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ADICADOR" sheetId="1" state="visible" r:id="rId2"/>
    <sheet name="VENCIDAS" sheetId="2" state="visible" r:id="rId3"/>
    <sheet name="OBSERVACIONES" sheetId="3" state="visible" r:id="rId4"/>
    <sheet name="JURIDICA" sheetId="4" state="visible" r:id="rId5"/>
    <sheet name="ADMINISTRATIVA" sheetId="5" state="visible" r:id="rId6"/>
    <sheet name="CONCESIONES" sheetId="6" state="visible" r:id="rId7"/>
    <sheet name="CONSTRUCCIONES" sheetId="7" state="visible" r:id="rId8"/>
    <sheet name="INFRAESTRUCTURA" sheetId="8" state="visible" r:id="rId9"/>
  </sheets>
  <definedNames>
    <definedName function="false" hidden="true" localSheetId="2" name="_xlnm._FilterDatabase" vbProcedure="false">OBSERVACIONES!$A$1:$N$386</definedName>
    <definedName function="false" hidden="true" localSheetId="0" name="_xlnm._FilterDatabase" vbProcedure="false">RADICADOR!$A$1:$N$386</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16189" uniqueCount="1973">
  <si>
    <t xml:space="preserve">Radicado</t>
  </si>
  <si>
    <t xml:space="preserve">Fecha de Radicación</t>
  </si>
  <si>
    <t xml:space="preserve">Fecha de origen</t>
  </si>
  <si>
    <t xml:space="preserve">Nombre de entidad</t>
  </si>
  <si>
    <t xml:space="preserve">Referencia</t>
  </si>
  <si>
    <t xml:space="preserve">Nombre del asunto</t>
  </si>
  <si>
    <t xml:space="preserve">Documento respuesta</t>
  </si>
  <si>
    <t xml:space="preserve">Fecha respuestas</t>
  </si>
  <si>
    <t xml:space="preserve">Área</t>
  </si>
  <si>
    <t xml:space="preserve">Usuario que gestionó</t>
  </si>
  <si>
    <t xml:space="preserve">Canal de atención</t>
  </si>
  <si>
    <t xml:space="preserve">Dias transcurridos</t>
  </si>
  <si>
    <t xml:space="preserve">Tiempo de respuesta</t>
  </si>
  <si>
    <t xml:space="preserve">Tipo</t>
  </si>
  <si>
    <t xml:space="preserve">OBSERVACIONES</t>
  </si>
  <si>
    <t xml:space="preserve">2024001166</t>
  </si>
  <si>
    <t xml:space="preserve">2024-02-01 07:58:14.0</t>
  </si>
  <si>
    <t xml:space="preserve">2024-02-01</t>
  </si>
  <si>
    <t xml:space="preserve">CLAUDIA MILENA AVILA VEGA</t>
  </si>
  <si>
    <t xml:space="preserve">________________________________________
De: CLAUDIA MILENA AVILA VEGA &lt;cayis_19@hotmail.com&gt;
Enviado: miércoles, 31 de enero de 2024 4:00 p. m.
Para: Contacto Instituto de Infraestructura y Concesiones
Asunto: Fwd: Cambio de vehiculo recaudo Amoladero 
Fecha: 31 ene 2024 3:58 p. m.
Asunto: Cambio de vehículo recaudo Amoladero
Para: cayis_19@hotmail.com
Cc: 
-- 
</t>
  </si>
  <si>
    <t xml:space="preserve">SOLICITUD</t>
  </si>
  <si>
    <t xml:space="preserve">2024301000</t>
  </si>
  <si>
    <t xml:space="preserve">09/02/2024</t>
  </si>
  <si>
    <t xml:space="preserve">SUBGERENCIA DE CONCESIONES</t>
  </si>
  <si>
    <t xml:space="preserve">LUZ DARY SUAREZ RODRIGUEZ</t>
  </si>
  <si>
    <t xml:space="preserve">Ventanilla</t>
  </si>
  <si>
    <t xml:space="preserve">6</t>
  </si>
  <si>
    <t xml:space="preserve">15 dias</t>
  </si>
  <si>
    <t xml:space="preserve">OPORTUNA</t>
  </si>
  <si>
    <t xml:space="preserve">CONTACTENOS ICCU </t>
  </si>
  <si>
    <t xml:space="preserve">2024001167</t>
  </si>
  <si>
    <t xml:space="preserve">2024-02-01 08:08:32.0</t>
  </si>
  <si>
    <t xml:space="preserve">HERNAN RAMIREZ</t>
  </si>
  <si>
    <t xml:space="preserve">De: Hernan Ramirez &lt;servitornoymontajeshj@gmail.com&gt;
Enviado: miércoles, 31 de enero de 2024 4:01 p. m.
Para: Contacto Instituto de Infraestructura y Concesiones
Asunto: Fwd: SOLICITUD TARIFA PLENA CASETA LENGUAZAQUE 
---------- Forwarded message ---------
De: Hernan Ramirez &lt;servitornoymontajeshj@gmail.com&gt;
Date: mié, 31 ene 2024 a la(s) 1:59&amp;#8239;p.m.
Subject: SOLICITUD TARIFA PLENA CASETA LENGUAZAQUE
To: &lt;contactenosiccu@cundinamarca.gov&gt;
Por medio del presente adjunto documentos para beneficio de tarifa especial en la caseta de recaudo lenguazaque
</t>
  </si>
  <si>
    <t xml:space="preserve">2024300999</t>
  </si>
  <si>
    <t xml:space="preserve">2024001175</t>
  </si>
  <si>
    <t xml:space="preserve">2024-02-01 09:28:11.0</t>
  </si>
  <si>
    <t xml:space="preserve">JORGE BONILLA MARTINEZ</t>
  </si>
  <si>
    <t xml:space="preserve">De: carol Bonilla &lt;carolvanessabonilla0608@gmail.com&gt;
Enviado: jueves, 01 de febrero de 2024 8:00 a. m.
Para: Contacto Instituto de Infraestructura y Concesiones
Asunto: Convenio peaje Pacho Cundinamarca 
Buenas tardes.  Cordial saludo Mi nombre es Carol Bonilla Quiero solicitar el convenio del peaje ya que me desplazo todos los días a Cajica cundinamarca a estudiar. Anexo documentos Un formato escaneado donde es visible el contenido y otro escaneado donde están las firmas. 
Muchas gracias
</t>
  </si>
  <si>
    <t xml:space="preserve">2024300997</t>
  </si>
  <si>
    <t xml:space="preserve">Maria Fernanda Sarmiento Valbuena</t>
  </si>
  <si>
    <t xml:space="preserve">2024001176</t>
  </si>
  <si>
    <t xml:space="preserve">2024-02-01 09:32:00.0</t>
  </si>
  <si>
    <t xml:space="preserve">CESAR AUGUSTO ZAPATA URREA</t>
  </si>
  <si>
    <t xml:space="preserve">De: CESAR AUGUSTO Zapata &lt;cesarzapata13@gmail.com&gt;
Enviado: jueves, 01 de febrero de 2024 8:47 a. m.
Para: Gestión Documental Mercurio; Contacto Instituto de Infraestructura y Concesiones
Asunto: Re: Documento - 2023012899 
Buenos días,
de acuerdo a sus indicaciones me permito enviar documentos y solicitud reiterar la solicitud de tarifa preferencial para el peaje del AMOLADERO en la via Guasca - Gacheta para los vehículos que utilizamos en mi familia identificados asi:
Suzuki Grand Vitara 2024
PLACA LOO105
Chevrolet Tracker
PLACA DQM610
Solicito confirmación de recibido
Muchas gracias
El lun, 11 dic 2023 a las 8:50, &lt;gdocumental@cundinamarca.gov.co&gt; escribió:
Buen día
Reciba un cordial saludo, en el presente correo se adjunta la respuesta a su solicitud dirigida al ICCU
Cordialmente
Cartas:
</t>
  </si>
  <si>
    <t xml:space="preserve">2024301321</t>
  </si>
  <si>
    <t xml:space="preserve">21/02/2024</t>
  </si>
  <si>
    <t xml:space="preserve">14</t>
  </si>
  <si>
    <t xml:space="preserve">2024001177</t>
  </si>
  <si>
    <t xml:space="preserve">2024-02-01 09:37:44.0</t>
  </si>
  <si>
    <t xml:space="preserve">De: CESAR AUGUSTO Zapata &lt;cesarzapata13@gmail.com&gt;
Enviado: jueves, 01 de febrero de 2024 8:53 a. m.
Para: Contacto Instituto de Infraestructura y Concesiones
Asunto: SOLICITUD TARIFA ESPECIAL PEAJE EL AMOLADERO radicado No. 2023012899 
Buenos días,
de acuerdo a sus indicaciones envío los documentos solicitados para el radicado No. 2023012899 con relación a la tarifa especial para la caseta de recaudo de Amoladero para los vehículos de mi familia
Gracias por su atención
</t>
  </si>
  <si>
    <t xml:space="preserve">2024300996</t>
  </si>
  <si>
    <t xml:space="preserve">2024001184</t>
  </si>
  <si>
    <t xml:space="preserve">2024-02-01 11:40:02.0</t>
  </si>
  <si>
    <t xml:space="preserve">JAC EL TRIUNFO</t>
  </si>
  <si>
    <t xml:space="preserve">ASUNTO ARREGLO VIAS MUNICIPIO DE VEREDA ARBELAEZ 
13 FOLIOS </t>
  </si>
  <si>
    <t xml:space="preserve">PQRSD</t>
  </si>
  <si>
    <t xml:space="preserve">2024301915</t>
  </si>
  <si>
    <t xml:space="preserve">14/03/2024</t>
  </si>
  <si>
    <t xml:space="preserve">SUBGERENCIA DE INFRAESTRUCTURA</t>
  </si>
  <si>
    <t xml:space="preserve">WILSON GARZON CIFUENTES </t>
  </si>
  <si>
    <t xml:space="preserve">30</t>
  </si>
  <si>
    <t xml:space="preserve">VENCIDA</t>
  </si>
  <si>
    <t xml:space="preserve">2024001191</t>
  </si>
  <si>
    <t xml:space="preserve">2024-02-01 14:38:43.0</t>
  </si>
  <si>
    <t xml:space="preserve">SANDRA VICTORIA RODRIGUEZ VELÁSQUEZ</t>
  </si>
  <si>
    <t xml:space="preserve">De: victoria rodriguez &lt;victoria89rodriguez@gmail.com&gt;
Enviado: jueves, 01 de febrero de 2024 11:11 a. m.
Para: Contacto Instituto de Infraestructura y Concesiones
Asunto: iccu.pdf 
Buenos días 
Envío papeles de actualización de placas de vehículo para la tarifa especial de la caseta de recudo Amoladero.
Gracias por su colaboración.
Cordialmente:
Sandra victoria Rodriguez velasquez 
Cc 1015415365 de Bogotá 
Celular 3206343468
</t>
  </si>
  <si>
    <t xml:space="preserve">2024300995</t>
  </si>
  <si>
    <t xml:space="preserve">2024001196</t>
  </si>
  <si>
    <t xml:space="preserve">2024-02-01 15:05:01.0</t>
  </si>
  <si>
    <t xml:space="preserve">JAVIER ALDEMAR GUIO ROJAS</t>
  </si>
  <si>
    <t xml:space="preserve">De: Javier Guio &lt;javierguio@gmail.com&gt;
Enviado: jueves, 01 de febrero de 2024 11:40 a. m.
Para: Contacto Instituto de Infraestructura y Concesiones
Asunto: RESPUESTA TARIFA ESPECIAL CE - 2023307042
Muy buen día, adjuntó información requerida para poder dar tramite a solicitud.
(RESPUESTA TARIFA ESPECIAL CE - 2023307042 ).
Quedo atento a inquietudes y comentarios.
Cordialmente,
Javier Guio
3023738552
</t>
  </si>
  <si>
    <t xml:space="preserve">2024301055</t>
  </si>
  <si>
    <t xml:space="preserve">12/02/2024</t>
  </si>
  <si>
    <t xml:space="preserve">7</t>
  </si>
  <si>
    <t xml:space="preserve">2024001202</t>
  </si>
  <si>
    <t xml:space="preserve">2024-02-01 15:37:34.0</t>
  </si>
  <si>
    <t xml:space="preserve">MUNICIPIO DE TENJO</t>
  </si>
  <si>
    <t xml:space="preserve">De: Karent Ximena Pereira Peña &lt;asistenteinfraestructura@tenjo-cundinamarca.gov.co&gt;
Enviado: miércoles, 31 de enero de 2024 11:36 a. m.
Para: Contacto Instituto de Infraestructura y Concesiones
TRASLADO DERECHO DE PETICIÓN 202410210011154. 
</t>
  </si>
  <si>
    <t xml:space="preserve">2024301165</t>
  </si>
  <si>
    <t xml:space="preserve">16/02/2024</t>
  </si>
  <si>
    <t xml:space="preserve">JAIRO ANTONIO NOVA RODRIGUEZ </t>
  </si>
  <si>
    <t xml:space="preserve">11</t>
  </si>
  <si>
    <t xml:space="preserve">2024001206</t>
  </si>
  <si>
    <t xml:space="preserve">2024-02-01 16:15:26.0</t>
  </si>
  <si>
    <t xml:space="preserve">MARÍA J PÉREZ SANTOS</t>
  </si>
  <si>
    <t xml:space="preserve">De: Vila Administracion 
vilaadmon@gmail.com
Enviado: miércoles, 31 de enero de 2024 12:55 p. m.
Para: Contacto Instituto de Infraestructura y Concesiones
Asunto: Derecho de petición y anexos repararan el pavimento de la Variante Cota ¿ Chía, que se encontraba en pésima condición
Buen día:
De manera atenta me permito adjuntar el derecho de petición del asunto.
Quedo atenta a su respuesta.
Cordial saludo,
MARÍA J. PÉREZ SANTOS
Administradora
Cel. 323 204 89 18
</t>
  </si>
  <si>
    <t xml:space="preserve">2024301189</t>
  </si>
  <si>
    <t xml:space="preserve">Milton Josue Suarez Infante</t>
  </si>
  <si>
    <t xml:space="preserve">2024001208</t>
  </si>
  <si>
    <t xml:space="preserve">2024-02-01 16:39:37.0</t>
  </si>
  <si>
    <t xml:space="preserve">GOBERNACION DE CUNDINAMARCA</t>
  </si>
  <si>
    <t xml:space="preserve">De: Contacto Instituto de Infraestructura y Concesiones 
Enviado el: miércoles, 31 de enero de 2024 2:29 p. m.
Para: Mauricio Delgadillo Diaz &lt;mauricio.delgadillo@cundinamarca.gov.co&gt;; German Alirio Melendez Campos &lt;german.melendez@cundinamarca.gov.co&gt;
ASUNTO: DERECHO DE PETICIÓN Y SOLICITUD CON CARÁCTER DE URGENCIA SEGÚN LO DISPONE EL ARTÌCULO 23 DE LA CONSTITUCIÓN POLITICA Y LA LEY ESTATUTARIA 1755 DE 2015, CON EL PROPÓSITO DE SOLICITAR CITA O AUDIENCIA CON FINES DE GESTIONAR LA PAVIMENTACIÓN DE LA VIA QUE CONDUCE DEL MUNICIPIO DE TIBANA BOYACÁ, DE TURMEQUÉ, NUEVO COLÓN, UMBITA, VENTAQUEMADA Y VILLAPINZÓN CUNDINAMARCA Y VIAS DE LA PROVINCIA DE MARQUEZ EN BOYACÁ; ENTRE OTRAS PETICIONES Y DISPOSICIONES
De: Miguel Angel Gomez 
mangomez@unal.edu.co</t>
  </si>
  <si>
    <t xml:space="preserve">2024300797</t>
  </si>
  <si>
    <t xml:space="preserve">05/02/2024</t>
  </si>
  <si>
    <t xml:space="preserve">ROCIO CASTILLO GONZALEZ</t>
  </si>
  <si>
    <t xml:space="preserve">2</t>
  </si>
  <si>
    <t xml:space="preserve">2024001213</t>
  </si>
  <si>
    <t xml:space="preserve">2024-02-02 09:29:34.0</t>
  </si>
  <si>
    <t xml:space="preserve">2024-02-02</t>
  </si>
  <si>
    <t xml:space="preserve">PATRICIA GÓMEZ BELTRAN</t>
  </si>
  <si>
    <t xml:space="preserve">PATRICIA GÓMEZ BELTRAN 
Para: Contacto Instituto de Infraestructura y Concesiones
Asunto: RE: Documento - 2024000238 
por favor me envía el formulario de aspirante tarifa especial ya que dice que se me enviá pero no viene nada adjunto 
PATRICIA GOMEZ BELTRAN
</t>
  </si>
  <si>
    <t xml:space="preserve">2024301006</t>
  </si>
  <si>
    <t xml:space="preserve">5</t>
  </si>
  <si>
    <t xml:space="preserve">2024001216</t>
  </si>
  <si>
    <t xml:space="preserve">2024-02-02 10:04:01.0</t>
  </si>
  <si>
    <t xml:space="preserve">DIEGO ALEXANDER FLORES MELO</t>
  </si>
  <si>
    <t xml:space="preserve">De: ALEJANDRA TRIANA &lt;yeimyalejandratrianam@gmail.com&gt;
Enviado: jueves, 01 de febrero de 2024 6:57 p. m.
Para: Contacto Instituto de Infraestructura y Concesiones
Asunto: ASPIRANTE TARIFA ESPECIAL CASETA DE RECAUDO PACHO 
Buenas tardes 
De manera respetuosa me dirijo a ustedes con el fin de postularme para la tarifa especial del pago en la caseta de recaudo de Pacho Cundinamarca.
Agradezco su atención y quedo atento a sus comentarios
Atentamente
Diego Florez
Cel: 3024970231
</t>
  </si>
  <si>
    <t xml:space="preserve">2024301144</t>
  </si>
  <si>
    <t xml:space="preserve">15/02/2024</t>
  </si>
  <si>
    <t xml:space="preserve">9</t>
  </si>
  <si>
    <t xml:space="preserve">2024001217</t>
  </si>
  <si>
    <t xml:space="preserve">2024-02-02 10:08:11.0</t>
  </si>
  <si>
    <t xml:space="preserve">LEON MUNOZ JESUS SALOMON</t>
  </si>
  <si>
    <t xml:space="preserve">De: Gabriel Leon &lt;gableonfe@hotmail.com&gt;
Enviado: jueves, 01 de febrero de 2024 7:01 p. m.
Para: Contacto Instituto de Infraestructura y Concesiones
Asunto: Fwd: DOCUMENTACIÓN PEAJE AMOLADERO CUND 
Buen día, hago entrega de la documentación requerida para la excepción del pago del peaje amoladero 
Obtener Outlook para iOS
________________________________________
De: Gabriel Leon
Enviado: Saturday, December 16, 2023 8:59:54 AM
Para: contactenosiccu@cundinamarca.gov.co &lt;contactenosiccu@cundinamarca.gov.co&gt;
Asunto: DOCUMENTACIÓN PEAJE AMOLADERO CUND 
Buenas tardes, envío la documentación requerida para la exoneración del peaje amoladero.
Gracias por la atención prestada. 
Obtener Outlook para iOS
</t>
  </si>
  <si>
    <t xml:space="preserve">2024301007</t>
  </si>
  <si>
    <t xml:space="preserve">2024001219</t>
  </si>
  <si>
    <t xml:space="preserve">2024-02-02 10:50:14.0</t>
  </si>
  <si>
    <t xml:space="preserve">JAIVER ANDRÉS GONZÁLEZ MURILLO</t>
  </si>
  <si>
    <t xml:space="preserve">De: Contactenos Gobernacion de Cundinamarca
Enviado: miércoles, 31 de enero de 2024 1:08 p. m.
Para: Contacto Instituto de Infraestructura y Concesiones
Asunto: RV: Derecho de petición 
Cordial saludo.
Se remite
CONTACTENOS GOBERNACION DE CUNDINAMARCA
________________________________________
De: Junta De Accion Comunal Barrio El Mirador &lt;elmiradorvilleta.jac@gmail.com&gt;
Enviado: lunes, 29 de enero de 2024 1:20 p. m.
Para: fondecun@fondecun.gov.co; Contactenos Gobernacion de Cundinamarca
Asunto: Derecho de petición 
Amparado en el artículo 23 de la Constitución Política de Colombia, me permito pedir con respuesta oportuna el último pago correspondiente a la construcción de la placa huella que deben desde diciembre del 2023 a la Junta de Acción Comunal del Barrio El Mirador de Villeta.
Atentamente 
JAIVER ANDRÉS GONZÁLEZ MURILLO
Presidente JAC
3138333265
</t>
  </si>
  <si>
    <t xml:space="preserve">2024301161</t>
  </si>
  <si>
    <t xml:space="preserve">HERNAN ORLANDO CAÑON DIAZ</t>
  </si>
  <si>
    <t xml:space="preserve">2024001220</t>
  </si>
  <si>
    <t xml:space="preserve">2024-02-02 10:54:08.0</t>
  </si>
  <si>
    <t xml:space="preserve">Martha Cecilia Urrego Martin</t>
  </si>
  <si>
    <t xml:space="preserve">PERSONA NATURAL - 1 - 20587441 -  - Martha Cecilia Urrego Martin -  -  - Vereda resguardo segundo  - Colombia - CUNDINAMARCA -  GACHETA - sheshovergara1@gmail.com - 3207873854 - 1 - sheshovergara1@gmail.com - a= - Para solicitar cambio de placas para acceder a tarifa especial caseta de recaudo AMOLADERO - ud_c0316=2000 </t>
  </si>
  <si>
    <t xml:space="preserve">2024301020</t>
  </si>
  <si>
    <t xml:space="preserve">RADICADOR VIRTUAL</t>
  </si>
  <si>
    <t xml:space="preserve">2024001221</t>
  </si>
  <si>
    <t xml:space="preserve">2024-02-02 11:10:32.0</t>
  </si>
  <si>
    <t xml:space="preserve">EDIARD ALDEMAR</t>
  </si>
  <si>
    <t xml:space="preserve">De: Junta de Accion Comunal Alto de la Cruz &lt;jacvaltodelacruz@gmail.com&gt;
Enviado: miércoles, 31 de enero de 2024 1:51 p. m.
Para: Contacto Instituto de Infraestructura y Concesiones
Asunto: Radicación Beneficio Peaje nuevo salto vereda alto de la cruz ALDEMAR RODIGUEZ 
Buen día, 
Envío los documentos requeridos para la radicación del beneficio del peaje.
Quedo atento.
Cordialmente,
John Pier Mendoza Gallo.
Presidente Junta Acción Comunal
Vereda Alto de la Cruz
Cel: 320 838 4519
</t>
  </si>
  <si>
    <t xml:space="preserve">2024301145</t>
  </si>
  <si>
    <t xml:space="preserve">2024001223</t>
  </si>
  <si>
    <t xml:space="preserve">2024-02-02 11:22:55.0</t>
  </si>
  <si>
    <t xml:space="preserve">LUIS HERNANDO ROMERO CAICEDO</t>
  </si>
  <si>
    <t xml:space="preserve">De: Karina Baracaldo &lt;karioneida15@gmail.com&gt;
Enviado: jueves, 01 de febrero de 2024 8:43 p. m.
Para: Contacto Instituto de Infraestructura y Concesiones
Asunto: Fwd: Documentos para el convenio de tarifa especial del peaje AMOLADERO 
---------- Forwarded message ---------
De: Karina Baracaldo &lt;karioneida15@gmail.com&gt;
Date: dom, 14 de ene de 2024, 1:21 p. m.
Subject: Documentos para el convenio de tarifa especial del peaje AMOLADERO
To: &lt;contactenosiccu@cundinamarca.gov.co&gt;
Luis Hernando Romero Caicedo 
</t>
  </si>
  <si>
    <t xml:space="preserve">2024301146</t>
  </si>
  <si>
    <t xml:space="preserve">2024001225</t>
  </si>
  <si>
    <t xml:space="preserve">2024-02-02 11:29:04.0</t>
  </si>
  <si>
    <t xml:space="preserve">pedro nel calderon cardenas</t>
  </si>
  <si>
    <t xml:space="preserve">De: Junta de Accion Comunal Alto de la Cruz &lt;jacvaltodelacruz@gmail.com&gt;
Enviado: miércoles, 31 de enero de 2024 1:55 p. m.
Para: Contacto Instituto de Infraestructura y Concesiones
Asunto: Radicación Beneficio Peaje nuevo salto vereda alto de la cruz PEDRO CALDERON 
Buen día, 
Envío los documentos requeridos para la radicación del beneficio del peaje.
Quedo atento.
Cordialmente,
John Pier Mendoza Gallo.
Presidente Junta Acción Comunal
Vereda Alto de la Cruz
Cel: 320 838 4519
</t>
  </si>
  <si>
    <t xml:space="preserve">2024301018</t>
  </si>
  <si>
    <t xml:space="preserve">2024001227</t>
  </si>
  <si>
    <t xml:space="preserve">2024-02-02 11:34:13.0</t>
  </si>
  <si>
    <t xml:space="preserve">JOHN EDWARD HERNANDEZ BLANDON</t>
  </si>
  <si>
    <t xml:space="preserve">De: Junta de Accion Comunal Alto de la Cruz &lt;jacvaltodelacruz@gmail.com&gt;
Enviado: miércoles, 31 de enero de 2024 1:57 p. m.
Para: Contacto Instituto de Infraestructura y Concesiones
Asunto: Radicación Beneficio Peaje nuevo salto vereda alto de la cruz EDWARD HERNANDEZ 
Buen día, 
Envío los documentos requeridos para la radicación del beneficio del peaje.
Quedo atento.
Cordialmente,
John Pier Mendoza Gallo.
Presidente Junta Acción Comunal
Vereda Alto de la Cruz
Cel: 320 838 4519
</t>
  </si>
  <si>
    <t xml:space="preserve">2024301017</t>
  </si>
  <si>
    <t xml:space="preserve">2024001228</t>
  </si>
  <si>
    <t xml:space="preserve">2024-02-02 11:35:34.0</t>
  </si>
  <si>
    <t xml:space="preserve">COOTRANSOACHA</t>
  </si>
  <si>
    <t xml:space="preserve">De: COOPERATIVA DE TRANSPORTADORES SOACHA &lt;notificacionescootransoacha@gmail.com&gt;
Enviado: viernes, 02 de febrero de 2024 8:22 a. m.
Para: Contacto Instituto de Infraestructura y Concesiones
Asunto: TARIFA ESPECIAL 
Buenos días a continuación solicito amablemente se puede gestionar el chip de cuatro vehículos para la tarifa especial del peaje el salto quedo atento a cualquier novedad 
</t>
  </si>
  <si>
    <t xml:space="preserve">2024301016</t>
  </si>
  <si>
    <t xml:space="preserve">2024001229</t>
  </si>
  <si>
    <t xml:space="preserve">2024-02-02 11:39:49.0</t>
  </si>
  <si>
    <t xml:space="preserve">CAMPO ELIAS CARDENAS</t>
  </si>
  <si>
    <t xml:space="preserve">De: Jenny Cárdenas &lt;jennyccardenasg@hotmail.com&gt;
Enviado: viernes, 02 de febrero de 2024 10:51 a. m.
Para: Wendy Paola Martinez Porras; Contacto Instituto de Infraestructura y Concesiones
Asunto: Re: CASETA DE RECAUDO AMOLADERO - TARIFA ESPECIAL 
Hola 
No hemos recibido respuesta
Gracias 
El 28 ene 2024 9:29 a. m., Jenny Cárdenas &lt;jennyccardenasg@hotmail.com&gt; escribió:
Buenos días, 
Por medio del presente informó a ustedes que se ha realizado cambio de vehículo, por tal razón solicitamos que el beneficio siga funcionando pero sea aplicado al vehículo Nissan D21 placas MLZ969 el vehículo anterior Renault 21 Etoile de placas CHF253 fue vendido.
Adjuntamos carta de propiedad del nuevo vehículo.
Muchas gracias
Quedamos atentos a sus comentarios.
Cordialmente
Campo Elías Cárdenas García
Cédula 80.408.975 Bogotá 
3107961803 - 3217513203
</t>
  </si>
  <si>
    <t xml:space="preserve">2024301038</t>
  </si>
  <si>
    <t xml:space="preserve">2024001230</t>
  </si>
  <si>
    <t xml:space="preserve">2024-02-02 11:42:25.0</t>
  </si>
  <si>
    <t xml:space="preserve">JOSE OMAR CAUCALI  LATORRE</t>
  </si>
  <si>
    <t xml:space="preserve">De: Junta de Accion Comunal Alto de la Cruz &lt;jacvaltodelacruz@gmail.com&gt;
Enviado: miércoles, 31 de enero de 2024 1:59 p. m.
Para: Contacto Instituto de Infraestructura y Concesiones
Asunto: Radicación Beneficio Peaje nuevo salto vereda alto de la cruz OMAR CAUCALI 
Buen día, 
Envío los documentos requeridos para la radicación del beneficio del peaje.
Quedo atento.
Cordialmente,
John Pier Mendoza Gallo.
Presidente Junta Acción Comunal
Vereda Alto de la Cruz
Cel: 320 838 4519
</t>
  </si>
  <si>
    <t xml:space="preserve">2024301148</t>
  </si>
  <si>
    <t xml:space="preserve">2024001231</t>
  </si>
  <si>
    <t xml:space="preserve">2024-02-02 11:50:04.0</t>
  </si>
  <si>
    <t xml:space="preserve">andrey mendoza gallo</t>
  </si>
  <si>
    <t xml:space="preserve">De: Junta de Accion Comunal Alto de la Cruz &lt;jacvaltodelacruz@gmail.com&gt;
Enviado: miércoles, 31 de enero de 2024 2:01 p. m.
Para: Contacto Instituto de Infraestructura y Concesiones
Asunto: Radicación Beneficio Peaje nuevo salto vereda alto de la cruz ANDREY MENDOZA 
Buen día, 
Envío los documentos requeridos para la radicación del beneficio del peaje.
Quedo atento.
Cordialmente,
John Pier Mendoza Gallo.
Presidente Junta Acción Comunal
Vereda Alto de la Cruz
Cel: 320 838 4519
</t>
  </si>
  <si>
    <t xml:space="preserve">2024301015</t>
  </si>
  <si>
    <t xml:space="preserve">2024001232</t>
  </si>
  <si>
    <t xml:space="preserve">2024-02-02 11:54:22.0</t>
  </si>
  <si>
    <t xml:space="preserve">GRUPO POSO</t>
  </si>
  <si>
    <t xml:space="preserve">De: Contacto Instituto de Infraestructura y Concesiones 
Enviado el: miércoles, 31 de enero de 2024 2:41 p. m.
Para: German Alirio Melendez Campos german.melendez@cundinamarca.gov.co
Asunto: RV: DERECHO DE PETICIÓN CONTRATO EJECUTADO (GPLIC-040-2024)
De: LICITACIONES &lt;profesional.licitaciones@grupoposso.com.co
PETICIONES
1. Que el Instituto de Infraestructura y Concesiones de Cundinamarca emita certificación de la ejecución del
contrato de consultoría No. ICCU 078-2017 en el que conste las características técnicas, longitud de la vía
intervenida, tipo de vía, fase de los estudios y diseños, y demás información relacionada en el documento
Word adjunto.
2. Se solicita copia del acta de recibo final y/o terminación debidamente suscrita por todas las partes del
contrato de consultoría No. ICCU 078-2017.
3. Se solicita copia del acta de liquidación del contrato de consultoría debidamente suscrita por todas las
partes del contrato de consultoría No. ICCU 078-2017
</t>
  </si>
  <si>
    <t xml:space="preserve">2024300909</t>
  </si>
  <si>
    <t xml:space="preserve">07/02/2024</t>
  </si>
  <si>
    <t xml:space="preserve">OFICINA ASESORA DE GESTION JURIDICA Y CONTRACTUAL</t>
  </si>
  <si>
    <t xml:space="preserve">MARIA ANGELICA BARRIOS AYALA</t>
  </si>
  <si>
    <t xml:space="preserve">3</t>
  </si>
  <si>
    <t xml:space="preserve">2024001236</t>
  </si>
  <si>
    <t xml:space="preserve">2024-02-02 12:06:04.0</t>
  </si>
  <si>
    <t xml:space="preserve">De: Contacto Instituto de Infraestructura y Concesiones 
Enviado el: miércoles, 31 de enero de 2024 2:41 p. m.
Para: German Alirio Melendez Campos german.melendez@cundinamarca.gov.co
Asunto: RV: DERECHO DE PETICIÓN CONTRATO EJECUTADO (GPLIC-041-2024)
________________________________________
De: LICITACIONES &lt;profesional.licitaciones@grupoposso.com.co&gt;
Enviado: miércoles, 31 de enero de 2024 2:30 p. m.
Para: Contacto Instituto de Infraestructura y Concesiones
Asunto: DERECHO DE PETICIÓN CONTRATO EJECUTADO (GPLIC-041-2024) 
Señores:
INSTITUTO DE INFRAESTRUCTURA Y CONCESIONES DE CUNDINAMARCA 
REF.: CONTRATO No.  726-2019 cuyo objeto fue ¿Interventoría técnica, administrativa, financiera y legal para el mejoramiento de la vía Fómeque ¿ Ubaque departamento de Cundinamarca¿.
ASUNTO: Solicitud mediante derecho de petición constitucional sobre el Contrato de Interventoría No. 726-2019 
HUGO ALFREDO POSSO MONCADA identificado con cédula de ciudadanía No. 88.197.628 de Cúcuta, actuando en calidad de Representante Legal de GRUPO POSSO identificada con Nit No. 800.007.208-9, por medio del presente escrito y en atención del Artículo 23 de la Constitución Política de Colombia y al Artículo 1 de la Ley 1755 de 2015, me permito formular derecho de petición con el objetivo de elevar solicitud de información al Instituto de Infraestructura y Concesiones de Cundinamarca. 
Cualquier inquietud quedamos atentos a ustedes
Muchas gracias
</t>
  </si>
  <si>
    <t xml:space="preserve">2024300910</t>
  </si>
  <si>
    <t xml:space="preserve">2024001238</t>
  </si>
  <si>
    <t xml:space="preserve">2024-02-02 12:12:13.0</t>
  </si>
  <si>
    <t xml:space="preserve">De: Contacto Instituto de Infraestructura y Concesiones 
Enviado el: miércoles, 31 de enero de 2024 2:41 p. m.
Para: German Alirio Melendez Campos &lt;german.melendez@cundinamarca.gov.co&gt;
Asunto: RV: DERECHO DE PETICIÓN CONTRATO EJECUTADO (GPLIC-043-2024)
________________________________________
De: LICITACIONES &lt;profesional.licitaciones@grupoposso.com.co&gt;
Enviado: miércoles, 31 de enero de 2024 2:34 p. m.
Para: Contacto Instituto de Infraestructura y Concesiones
Asunto: DERECHO DE PETICIÓN CONTRATO EJECUTADO (GPLIC-043-2024) 
Señores:
INSTITUTO DE INFRAESTRUCTURA Y CONCESIONES DE CUNDINAMARCA 
REF.: CONTRATO No.  ICCU 277-2020 cuyo objeto fue ¿Interventoría, técnica, administrativa, financiera y legal, para la administración, operación y mantenimiento de la maquinaria pesada a cargo del instituto de infraestructura y concesiones de Cundinamarca ICCU para la atención de la red vial en el departamento de Cundinamarca".
ASUNTO: Solicitud mediante derecho de petición constitucional sobre el Contrato de Interventoría No. ICCU 277-2020. 
HUGO ALFREDO POSSO MONCADA identificado con cédula de ciudadanía No. 88.197.628 de Cúcuta, actuando en calidad de Representante Legal de GRUPO POSSO S.A.S. identificada con Nit No. 800.007.208-9, por medio del presente escrito y en atención del Artículo 23 de la Constitución Política de Colombia y al Artículo 1 de la Ley 1755 de 2015, me permito formular derecho de petición con el objetivo de elevar solicitud de información al Instituto de Infraestructura y Concesiones de Cundinamarca. 
Cualquier inquietud quedamos atentos a ustedes
Muchas gracias
-- 
</t>
  </si>
  <si>
    <t xml:space="preserve">2024300923</t>
  </si>
  <si>
    <t xml:space="preserve">2024001240</t>
  </si>
  <si>
    <t xml:space="preserve">2024-02-02 12:24:12.0</t>
  </si>
  <si>
    <t xml:space="preserve">Lucy Johanna Castillo</t>
  </si>
  <si>
    <t xml:space="preserve">PERSONA NATURAL - 1 - 52711635 -  - Lucy Johanna Castillo -  -  - Carrera 23 #11-47 Zipaquirá, Cundinamarca - Colombia - CUNDINAMARCA -  ZIPAQUIRÁ - jcastilloq@gmail.com - 3143317690 - 1 - jcastilloq@gmail.com - a= - Buenas tardes solicito a ustedes me orienten del  proceso para tener una tarifa preferencial en la vía Zipaquirá. Pacho debido a que mi lugar de residencia es Zipaquirá y soy docente del Aquileo Parra de pacho donde debo viajar todos los días en mi vehículo desde Zipaquirá - Pacho - ud_c0316=2000 </t>
  </si>
  <si>
    <t xml:space="preserve">2024301149</t>
  </si>
  <si>
    <t xml:space="preserve">2024001242</t>
  </si>
  <si>
    <t xml:space="preserve">2024-02-02 12:29:55.0</t>
  </si>
  <si>
    <t xml:space="preserve">Veeduría Región Guavio</t>
  </si>
  <si>
    <t xml:space="preserve">De: Veeduría Región Guavio regionguavioveeduria@gmail.com
Enviado: miércoles, 31 de enero de 2024 3:02 p. m.
Para: Gustavo Andres Pardo Barrera
Cc: veeduriaallanoporelguavio@gmail.com; Consorcio Vial Guavio; Notificaciones Cundinamarca; Contacto Instituto de Infraestructura y Concesiones; personeria@gacheta-cundinamarca.gov.co; derechospersoneriaubala@gmail.com; personeria@guasca-cundinamarca.gov.co; atencionalciudadano@personeria-guatavita.gov.co; personeria@junin-cundinamarca.gov.co; Contactenos Gobernacion de Cundinamarca; cto617guavio@gmail.com
Asunto: DERECHO DE PETICIÓN CONTRATO Nº. ICCU_519_2022 MEJORAMIENTO TRAMOS SIN INTERVENCIÓN. 
SALUDO CORDIAL. 
Como representantes de la veeduría denominada Veeduría al llano por el guavio y la veeduría, Región Guavio Veeduría, Presentamos documento de Derecho de petición, a fin de obtener mejoramiento por intervención con Estabilización y reciclado en los tramos que, definitivamente, quedaron fuera del replanteo hecho por el contratista y aprobado en los ajustes por el ICCU.
Agradecemos la atención ofrecida.
Adjunto documento de derecho de petición presentado ante PQR del ICCU, con copia a los implicados.
</t>
  </si>
  <si>
    <t xml:space="preserve">2024301496</t>
  </si>
  <si>
    <t xml:space="preserve">28/02/2024</t>
  </si>
  <si>
    <t xml:space="preserve">18</t>
  </si>
  <si>
    <t xml:space="preserve">2024001243</t>
  </si>
  <si>
    <t xml:space="preserve">2024-02-02 12:35:21.0</t>
  </si>
  <si>
    <t xml:space="preserve">MONICA PAOLA PEÑA ROJAS</t>
  </si>
  <si>
    <t xml:space="preserve">De: Hernan Ramirez &lt;servitornoymontajeshj@gmail.com&gt;
Enviado: miércoles, 31 de enero de 2024 4:02 p. m.
Para: Contacto Instituto de Infraestructura y Concesiones
Asunto: Fwd: SOLICITUD TARIFA PLENA CASETA DE RECAUDO LENGUAZAQUE 
</t>
  </si>
  <si>
    <t xml:space="preserve">2024301056</t>
  </si>
  <si>
    <t xml:space="preserve">2024001245</t>
  </si>
  <si>
    <t xml:space="preserve">2024-02-02 12:46:35.0</t>
  </si>
  <si>
    <t xml:space="preserve">Leonardo Bernal Caballero</t>
  </si>
  <si>
    <t xml:space="preserve">De: veeduria por una colombia honesta veeduriacolombiahonesta@gmail.com
Enviado: jueves, 01 de febrero de 2024 
Para: Notificaciones Judiciales ICCU; Contacto Instituto de Infraestructura y Concesiones
Asunto: Derecho de Petición ICCU 
1 de febrero de enero de 2024.
Instituto de infraestructura y Concesiones de Cundinamarca
Directora Yesenia Herreño Bernal
San Antonio del Tequendama
Derecho de petición. Artículo 23 de la constitución Política y Ley 1755 de 2015
Yo Leonardo Bernal Caballero C.C 3250381 de El Colegio
Presidente de la Veeduria Municipal de servicio públicos
Presidente Nacional de la Veeduría por una Colombia Honesta
Vicepresidente Nacional de la Veeduría Ambiental C.I.A
Apreciada doctora Yesenia como veedor nacional y enterado de problemáticas de la comunidad en la
vereda La Rambla parte alta y vereda Santivar Bajo sector de los Caballero pido a usted se
diligencien como calamidad manifiesta dos placa huellas de forma urgente sobretodo la de la vereda
La Rambla parte alta porque se han presentado bastantes accidentes en personas de tercera edad
que habitan el sector por lo difícil del terreno, además ningún vehículo sube a este sitio, lo que
genera incomodidad a personas de la tercera edad con asistencia médica.</t>
  </si>
  <si>
    <t xml:space="preserve">2024301090</t>
  </si>
  <si>
    <t xml:space="preserve">13/02/2024</t>
  </si>
  <si>
    <t xml:space="preserve">OSCAR WILCHES</t>
  </si>
  <si>
    <t xml:space="preserve">2024001246</t>
  </si>
  <si>
    <t xml:space="preserve">2024-02-02 14:16:24.0</t>
  </si>
  <si>
    <t xml:space="preserve">ARM CONSULTING</t>
  </si>
  <si>
    <t xml:space="preserve">De: andres andres 
comercial.villavo@gmail.com
Enviado: jueves, 01 de febrero de 2024 
Para: Contacto Instituto de Infraestructura y Concesiones
Asunto: SOLICITUD INFORMACION DE CERTIFICACIÓN DE CONTRATO 
Buen día, nos dirigimos a ustedes para solicitar información sobre los requisitos necesarios para solicitar la Certificación de un contrato con su entidad o en donde se podría hacer esta solicitud.  
No. 003 DE 2018
Número del proceso: SECOP 1 
ICCU-CM-024 DE 2017
Objeto: EJECUTAR LA INTERVENTORÍA TÉCNICA, ADMINISTRATIVA, FINANCIERA Y LEGAL PARA LA REHABILITACIÓN Y CARACTERIZACIÓN DE LA CARRETERA - VÍA LA QUINTA - REPRESA DEL NEUSA, MUNICIPIO DE COGUA DEPARTAMENTO DE CUNDINAMARCA.
Contratista : ARM CONSULTING SAS
Agradeceríamos si pudieran proporcionarnos detalles sobre el proceso a seguir, así como los documentos necesarios que debemos presentar para llevar a cabo esta solicitud.
Quedamos atentos a sus indicaciones y agradecemos de antemano su colaboración. 
Cordialmente,
Nery Jineth Barreto Pérez
Área comercial ARM CONSULTING S.A.S
</t>
  </si>
  <si>
    <t xml:space="preserve">2024300924</t>
  </si>
  <si>
    <t xml:space="preserve">2024001249</t>
  </si>
  <si>
    <t xml:space="preserve">2024-02-02 14:34:54.0</t>
  </si>
  <si>
    <t xml:space="preserve">LUCY YOHANNA CASTILLO</t>
  </si>
  <si>
    <t xml:space="preserve">De: Johanna Castillo &lt;jcastilloq@gmail.com&gt;
Enviado: viernes, 02 de febrero de 2024 12:30 p. m.
Para: Contacto Instituto de Infraestructura y Concesiones
Asunto: SOLICITUD DE INFORMACION TARIFA PREFERENCIAL 
Buenas tarde mi nombre es LUCY JOHANNA CASTILLO docente del Aquileo Parra del municipio de Pacho, solicito a ustedes la informaciòn respectiva para obtener una tarifa especial en el cobro del peaje de Zipaquirà a Pacho ya que debo desplazarme todos los dias desde mi lugar de residencia que es Zipaquirà a mi lugar de trabajo en el vehículo familiar.  
Agradezco su colaboraciòn
att
LUCY JOHANNA CASTILLO
cc 52711635
Cel 3143317690
</t>
  </si>
  <si>
    <t xml:space="preserve">2024301150</t>
  </si>
  <si>
    <t xml:space="preserve">2024001250</t>
  </si>
  <si>
    <t xml:space="preserve">2024-02-02 14:38:47.0</t>
  </si>
  <si>
    <t xml:space="preserve">fredy mauricio marin muñoz</t>
  </si>
  <si>
    <t xml:space="preserve">De: Fredy Mauricio Marin &lt;fredy.marin3196@gmail.com&gt;
Enviado: viernes, 02 de febrero de 2024 12:47 p. m.
Para: Contacto Instituto de Infraestructura y Concesiones; Fredy Mauricio Marin
Asunto: SOLICITUD TARIFA ESPECIAL CASETA DE RECAUDO PACHO CUNDINAMARCA 
Buenas tardes 
Solicito de manera amable se realice el trámite para acceder a la tarifa especial en la caseta de recaudo del señor Fredy Mauricio Marin Muñoz residente en el municipio de Pacho.
Se adjuntan los documentos que certifican la residencia y los que solicitan en el formulario
Cordialmente
Fredy Mauricio Marin Muñoz
C.c. 11.521.922 Pacho cund.
Telef. 312 897 65 66 
</t>
  </si>
  <si>
    <t xml:space="preserve">2024301014</t>
  </si>
  <si>
    <t xml:space="preserve">2024001251</t>
  </si>
  <si>
    <t xml:space="preserve">2024-02-02 15:00:54.0</t>
  </si>
  <si>
    <t xml:space="preserve">MARIA SANCHEZ</t>
  </si>
  <si>
    <t xml:space="preserve">PERSONA NATURAL - 1 - 1075278675 -  - MARIA SANCHEZ -  -  - KR 27 No 28 72 - Colombia - BOGOTÁ - BOGOTÁ - lina.sanchez25@hotmail.com - 3223110640 - 1 - lina.sanchez25@hotmail.com - a= - Cordial saludo,
Muy comedidamente solicito información acerca de ¿cuánto es el porcentaje de prima técnica que se les asigna a los funcionarios públicos del ICCU, especificamente para los cargos Profesional Especializado grado 9 y 6?
 - ud_c0316=2000 </t>
  </si>
  <si>
    <t xml:space="preserve">2024300820</t>
  </si>
  <si>
    <t xml:space="preserve">06/02/2024</t>
  </si>
  <si>
    <t xml:space="preserve">SUBGERENCIA ADMNISTRATIVA Y FINANCIERA</t>
  </si>
  <si>
    <t xml:space="preserve">DEIDY YURANI BETANCOURT RODRIGUEZ</t>
  </si>
  <si>
    <t xml:space="preserve">2024001254</t>
  </si>
  <si>
    <t xml:space="preserve">2024-02-02 16:02:50.0</t>
  </si>
  <si>
    <t xml:space="preserve">ALEYDA MARIBEL CORTES GONZALEZ</t>
  </si>
  <si>
    <t xml:space="preserve">________________________________________
De: ALEYDA MARIBEL CORTES GONZALEZ &lt;almacorgo27@gmail.com&gt;
Enviado: viernes, 02 de febrero de 2024 3:15 p. m.
Para: Contacto Instituto de Infraestructura y Concesiones
Asunto: CamScanner 02-02-2024 15.08.pdf 
Buenas tardes. 
Adjunto documentos solicitados para cambio de placas en la exoneración de pago de peaje en la caseta de recaudo del amoladero. 
Cordialmente. 
Aleyda Maribel Cortes Gonzalez
C.C. 52.816.949
Tel. 3202351278
</t>
  </si>
  <si>
    <t xml:space="preserve">2024301151</t>
  </si>
  <si>
    <t xml:space="preserve">2024001255</t>
  </si>
  <si>
    <t xml:space="preserve">2024-02-02 16:05:37.0</t>
  </si>
  <si>
    <t xml:space="preserve">De: ALEYDA MARIBEL CORTES GONZALEZ &lt;almacorgo27@gmail.com&gt;
Enviado: viernes, 02 de febrero de 2024 3:21 p. m.
Para: Contacto Instituto de Infraestructura y Concesiones
Asunto: DOC-20230414-WA0018. 
Dando alcance al correo anterior.  
Quedó atenta. 
Fotocopia de la cédula 
Aleyda Maribel Cortes Gonzalez.
CC. 52.816.949 de Bogotá. 
Tel. 3202351278
</t>
  </si>
  <si>
    <t xml:space="preserve">SERGIO ALBERTO MOSCOSO ORTIZ</t>
  </si>
  <si>
    <t xml:space="preserve">2024001256</t>
  </si>
  <si>
    <t xml:space="preserve">2024-02-02 16:07:42.0</t>
  </si>
  <si>
    <t xml:space="preserve">2024001263</t>
  </si>
  <si>
    <t xml:space="preserve">2024-02-02 20:58:59.0</t>
  </si>
  <si>
    <t xml:space="preserve">SERGIO VERGARA GARCIA</t>
  </si>
  <si>
    <t xml:space="preserve">De: sergio vergara &lt;sheshovergara1@gmail.com&gt;
Enviado: jueves, 01 de febrero de 2024 12:47 p. m.
Para: Contacto Instituto de Infraestructura y Concesiones
Asunto: Fwd: SOLICITUD CAMBIO DE PLACAS PARA ACCEDER A TARIFA ESPECIAL PEAJE AMOLADERO 
Buenas tardes reenvío correo solicitando información para cambio de placas de EPU707 A NNX796 para acceder a tarifa especial peaje amoladero
</t>
  </si>
  <si>
    <t xml:space="preserve">2024300615</t>
  </si>
  <si>
    <t xml:space="preserve">31/01/2024</t>
  </si>
  <si>
    <t xml:space="preserve">-1</t>
  </si>
  <si>
    <t xml:space="preserve">2024001265</t>
  </si>
  <si>
    <t xml:space="preserve">2024-02-02 22:01:55.0</t>
  </si>
  <si>
    <t xml:space="preserve">FENIX MEDIA GROUP</t>
  </si>
  <si>
    <t xml:space="preserve">De: info@fenixmediagroup.com.co info@fenixmediagroup.com.co
Enviado: viernes, 02 de febrero de 2024 3:28 p. m.
Para: Contacto Instituto de Infraestructura y Concesiones; Contactenos Gobernacion de Cundinamarca
Cc: esierra@fenixmediagroup.com.co
Asunto: SOLICITUD CERTIFICACIÓN CONTRATO ICCU 1231 DE 2023 - FENIX MEDIA GROUP SAS
</t>
  </si>
  <si>
    <t xml:space="preserve">2024300925</t>
  </si>
  <si>
    <t xml:space="preserve">2024001266</t>
  </si>
  <si>
    <t xml:space="preserve">2024-02-02 22:31:24.0</t>
  </si>
  <si>
    <t xml:space="preserve">Diana Katherine Martinez Arias</t>
  </si>
  <si>
    <t xml:space="preserve">De: Diana Katherine Martinez Arias dianakathe9403@gmail.com
Enviado: jueves, 01 de febrero de 2024 3:42 p. m.
Para: Gestión Documental Mercurio; Gustavo Andres Pardo Barrera; Contacto Instituto de Infraestructura y Concesiones
Asunto: Re: Documento - 2024000068 
Buenas tardes  
Verificando los documentos me envían los formularios para el municipio de GUACHETÁ y los que estoy solicitando son los del municipio de GACHETA específicamente para el peaje del amoladero. 
Agradezco me puedan ayudar lo mas pronto posible 
Quedo atenta 
El mié, 24 ene 2024 a la(s) 4:50&amp;#8239;p.m., &lt;gdocumental@cundinamarca.gov.co&gt; escribió:
Señora
DIANA KATHERINE MARTINEZ ARIAS
Correo: dianakathe9403@gmail.com
Guacheta, Cundinamarca.
Asunto: Respuesta solicitud tarifa especial
Respetada Señora Martinez:
Teniendo en cuenta su solicitud con radicado No. 2024000068 con relación a la solicitud
de la tarifa especial de la estación de recaudo de La Balsa, de manera atenta le
informamos que se debe presentar la siguiente documentación:
1. La tarifa especial será otorgada a las personas naturales y/o jurídicas que tenga
domicilio en los municipios de Ubaté ? Lenguazaque ? Guachetá.
2. Certificado de residencia original expedido por el Alcalde Municipal o certificado de
expedido por la Junta de Acción Comunal con vigencia no superior a tres (3)
meses.
3. Fotocopia de cédula de ciudadanía del propietario.
4. Fotocopia de la tarjeta de propiedad del vehículo.
5. Formulario aspirante tarifa especial.
Una vez se tenga la documentación completa, se debe radicar al correo
contactenosiccu@cundinamarca.gov.co.
Nota: Adjunto a este comunicado le enviamos el formulario de aspirante tarifa especial
Cartas:
0001361500-PLANTILLA COMUNICACIONES EXTERNAS ICCU
Anexos:
0000003304800.pdf-FORMULARIO 
Correo enviado por G.PARDOE (gustavo.pardo@cundinamarca.gov.co
</t>
  </si>
  <si>
    <t xml:space="preserve">2024301152</t>
  </si>
  <si>
    <t xml:space="preserve">2024001272</t>
  </si>
  <si>
    <t xml:space="preserve">2024-02-02 23:54:50.0</t>
  </si>
  <si>
    <t xml:space="preserve">Jorge Agustin Florez Baez</t>
  </si>
  <si>
    <t xml:space="preserve">De: Contactenos Gobernacion de Cundinamarca
Enviado: jueves, 01 de febrero de 2024 10:00 p. m.
Para: jflorezb001@hotmail.com; Contacto Instituto de Infraestructura y Concesiones
Asunto: RV: HUECOS PELIGROSOS EN EL PUENTE ENTRADA AL BARRIO KENNEDY ENTRE HOMECENTER Y UNICENTRO EN GIRARDOT 
</t>
  </si>
  <si>
    <t xml:space="preserve">2024301030</t>
  </si>
  <si>
    <t xml:space="preserve">MAURICIO LOPEZ</t>
  </si>
  <si>
    <t xml:space="preserve">2024001276</t>
  </si>
  <si>
    <t xml:space="preserve">2024-02-03 00:02:44.0</t>
  </si>
  <si>
    <t xml:space="preserve">Juan Mario Florez Salcedo</t>
  </si>
  <si>
    <t xml:space="preserve">De: Contactenos Gobernacion de Cundinamarca
Enviado: jueves, 01 de febrero de 2024 11:05 p. m.
Para: Contacto Instituto de Infraestructura y Concesiones
Asunto: RV: DERECHO DE PETICION VIAS 
</t>
  </si>
  <si>
    <t xml:space="preserve">2024301023</t>
  </si>
  <si>
    <t xml:space="preserve">MARIADELPILAR SUAREZ</t>
  </si>
  <si>
    <t xml:space="preserve">2024001279</t>
  </si>
  <si>
    <t xml:space="preserve">2024-02-03 00:16:15.0</t>
  </si>
  <si>
    <t xml:space="preserve">2024-02-03</t>
  </si>
  <si>
    <t xml:space="preserve">Wilder Fabian Ramírez Pedraza</t>
  </si>
  <si>
    <t xml:space="preserve">De: María Ángel Murillo 
mariaangel171004@gmail.com
Enviado: viernes, 02 de febrero de 2024 2:59 p. m.
Para: Contacto Instituto de Infraestructura y Concesiones
Asunto: Solicitud chip Viky Pedraza. WILDER RAMIREZ PEDRAZA
Buenas tardes de acuerdo a la llamada que tuvimos ayer y hoy envío documentos para la solicitud del chip y pantallazo del correo enviado por la presidenta
</t>
  </si>
  <si>
    <t xml:space="preserve">2024301411</t>
  </si>
  <si>
    <t xml:space="preserve">26/02/2024</t>
  </si>
  <si>
    <t xml:space="preserve">15</t>
  </si>
  <si>
    <t xml:space="preserve">2024001281</t>
  </si>
  <si>
    <t xml:space="preserve">2024-02-03 00:26:59.0</t>
  </si>
  <si>
    <t xml:space="preserve">Lus Ernesto Gamboa Medina</t>
  </si>
  <si>
    <t xml:space="preserve">De: LUIS ERNESTO GAMBOA 
luiser.gamboa@gmail.com
Enviado: viernes, 02 de febrero de 2024 7:55 p. m.
Para: INSTITUTO DE INFRAESTRUCTURA Y CONCESIONES DE CUNDINAMARCA; Contacto Instituto de Infraestructura y Concesiones
Asunto: Fwd: Documentos para EXCEPCION DE PAGO PEAJE 
Buenos días,  
De manera atenta envío documentos para la solicitud de la excepción de pago del peaje del amoladero vía Bogotá Gachetá-Bogotá, "Cundinamarca". para trámites y fines pertinentes quedo atento a su respuesta.  
cordialmente.
Lus Ernesto Gamboa Medina.
C.C. 79040003 de Btá.
Cel. 3102708666
finca: vereda Moquentiva, sector Alto la Cruz 
</t>
  </si>
  <si>
    <t xml:space="preserve">2024301153</t>
  </si>
  <si>
    <t xml:space="preserve">8</t>
  </si>
  <si>
    <t xml:space="preserve">2024001282</t>
  </si>
  <si>
    <t xml:space="preserve">2024-02-04 08:45:00.0</t>
  </si>
  <si>
    <t xml:space="preserve">2024-02-04</t>
  </si>
  <si>
    <t xml:space="preserve">César Augusto Sorza Ramirez </t>
  </si>
  <si>
    <t xml:space="preserve">PERSONA NATURAL - 1 - 79122795 -  - César Augusto Sorza Ramirez  -  -  - Vereda charquito  - Colombia - CUNDINAMARCA -  SOACHA - cesaraugustosorza@hotmail.com - 3103257422 - 1 - cesaraugustosorza@hotmail.com - a= - Buenos días 
Respetuosamente solicito a quien corresponda requisitos para toma de arriendo local en el peaje el Nuevo Salto, ya que me encuentro interesado en tomar ese local para cafetería y varios 
Gracias de antemano agradezco la información mi número de Celular es 3103257422 estaré atento para cualquier requerimiento gracias  - ud_c0316=2000 </t>
  </si>
  <si>
    <t xml:space="preserve">2024301233</t>
  </si>
  <si>
    <t xml:space="preserve">19/02/2024</t>
  </si>
  <si>
    <t xml:space="preserve">Sergio Andres Medina Hernandez</t>
  </si>
  <si>
    <t xml:space="preserve">10</t>
  </si>
  <si>
    <t xml:space="preserve">2024001285</t>
  </si>
  <si>
    <t xml:space="preserve">2024-02-05 09:05:12.0</t>
  </si>
  <si>
    <t xml:space="preserve">2024-02-05</t>
  </si>
  <si>
    <t xml:space="preserve">Lucy Garzón Garnica</t>
  </si>
  <si>
    <t xml:space="preserve">De: lucy garzon &lt;lucygarzon25@hotmail.com&gt;
Enviado: sábado, 03 de febrero de 2024 10:35 a. m.
Para: Contacto Instituto de Infraestructura y Concesiones
Asunto: Fwd: Documentos beneficio de Tarifa 
Buen día! 
El presente correo es con finalidad de comunicarme con ustedes para realizar el debido proceso del beneficio de tarifa para el peaje de la "Balsa", para la volqueta SNO-327. Por lo anterior, adjunto los documentos solicitados. 
Muchas gracias, quedo atenta a los pasos a seguir para adquirir el beneficio. 
Atentamente 
Lucy Garzón Garnica
C.C. 51'855.033 
</t>
  </si>
  <si>
    <t xml:space="preserve">2024301012</t>
  </si>
  <si>
    <t xml:space="preserve">2024001286</t>
  </si>
  <si>
    <t xml:space="preserve">2024-02-05 09:13:52.0</t>
  </si>
  <si>
    <t xml:space="preserve">COOTRANSFUZA</t>
  </si>
  <si>
    <t xml:space="preserve">De: TALENTO HUMANO COOTRANSFUNZA COOTRANSFUNZA &lt;humanocootransfunza@outlook.es&gt;
Enviado: sábado, 03 de febrero de 2024 1:06:20 p. m.
Para: Contacto Instituto de Infraestructura y Concesiones; Katherine Lamadrid
Asunto: TARIFA ESPECIAL 
Buenas tardes
señores
ICCU 
Adjuntamos amablemente solicitud para la posibilidad de gestionar el chip de cuatro vehículos para la tarifa especial del peaje Calle 13 Rio Bogotá y Siberia Calle 80
Cordialmente 
MAURICIO CASTILLO AVILA 
GERENTE 
</t>
  </si>
  <si>
    <t xml:space="preserve">2024301175</t>
  </si>
  <si>
    <t xml:space="preserve">YURY ANDREA CIFUENTES SANTANA</t>
  </si>
  <si>
    <t xml:space="preserve">2024001287</t>
  </si>
  <si>
    <t xml:space="preserve">2024-02-05 09:27:46.0</t>
  </si>
  <si>
    <t xml:space="preserve">JOSE RUBEN GIL VELA</t>
  </si>
  <si>
    <t xml:space="preserve">PERSONA NATURAL - 1 - 79049948 -  - JOSE RUBEN GIL VELA -  -  - CARRERA 10 A  # 7 35 - Colombia - CUNDINAMARCA -  PACHO - jrubengil@gmail.com - 3203476381 - 1 - jrubengil@gmail.com - a= -  Buenos dias. Envío formulario de solicitud tarifa especial en caseta de recaudo Pacho. y solicitud de procedimiento a seguir. Gracias - ud_c0316=2000 - 1 - 79049948 -  - JOSE RUBEN GIL VELA -  -  - CARRERA 10 A  # 7 35 - Colombia - CUNDINAMARCA -  PACHO - jrubengil@gmail.com - 3203476381 - 1 - jrubengil@gmail.com - a= -  Buenos dias. Envío formulario de solicitud tarifa especial en caseta de recaudo Pacho. y solicitud de procedimiento a seguir. Gracias - ud_c0316=2000 </t>
  </si>
  <si>
    <t xml:space="preserve">2024301410</t>
  </si>
  <si>
    <t xml:space="preserve">2024001290</t>
  </si>
  <si>
    <t xml:space="preserve">2024-02-05 11:00:19.0</t>
  </si>
  <si>
    <t xml:space="preserve">Cristian Camilo Henao Palacios</t>
  </si>
  <si>
    <t xml:space="preserve">PERSONA NATURAL - 1 - 1018505287 -  - Cristian Camilo Henao Palacios -  -  - Calle 77 #11-19 Of. 602 - Colombia - BOGOTÁ - BOGOTÁ - cristian.henao@ingeplan.co - 3053165893 - 1 - cristian.henao@ingeplan.co - a= -  Solicitud de certificación para el contrato SOP-V-218-2003, con el propósito de que se detallen el alcance del proyecto, que incluye especificaciones como el tipo de pavimento, dimensiones, longitudes, obras de drenaje, etc. además se requiere de la descripción detallada de las actividades llevadas a cabo durante la interventoría, por lo cual agradecemos que junto con la certificación sea adjuntado el acta de recibo de obra donde se evidencien las cantidades de obra.
 Esto es necesario para completar la inscripción del contrato en el Registro Único de Proponentes (RUP), y poder utilizarlo como documento acreditativo en diversos procesos de contratación - ud_c0316=2000 </t>
  </si>
  <si>
    <t xml:space="preserve">2024301328</t>
  </si>
  <si>
    <t xml:space="preserve">I.C.C.U - EDGAR GIOVANNI CENDALES PACHON</t>
  </si>
  <si>
    <t xml:space="preserve">12</t>
  </si>
  <si>
    <t xml:space="preserve">2024001291</t>
  </si>
  <si>
    <t xml:space="preserve">2024-02-05 11:03:48.0</t>
  </si>
  <si>
    <t xml:space="preserve">Natalia Duque</t>
  </si>
  <si>
    <t xml:space="preserve">FUSAGASUGA CUNDINAMARCA  
03/FEBRERO/2024 
 Buen día me dirijo a ustedes con el fin de solicitar unos videos de las cámaras de seguridad del peaje San Miguel- Sibate, para dar con el paradero de un camión de babaria(cerveza) que atropello a unas personas las dejo heridas y huyo del lugar, necesitamos dar con el paradero de este vehículo o la empresa de la cual corresponde para que se haga responsable de lo que causó. 
Agradezco mucho la colaboración es muy importante para nosotros obtener los videos ya que una de las personas lesionadas hacen parte de nuestra familia. 
ATENTAMENTE 
Natalia Duque  
Teléfono: 3105936261 
</t>
  </si>
  <si>
    <t xml:space="preserve">2024301430</t>
  </si>
  <si>
    <t xml:space="preserve">27/02/2024</t>
  </si>
  <si>
    <t xml:space="preserve">16</t>
  </si>
  <si>
    <t xml:space="preserve">2024001293</t>
  </si>
  <si>
    <t xml:space="preserve">2024-02-05 11:21:33.0</t>
  </si>
  <si>
    <t xml:space="preserve">CONTRANSFUSA</t>
  </si>
  <si>
    <t xml:space="preserve">De: TALENTO HUMANO COOTRANSFUNZA COOTRANSFUNZA &lt;
humanocootransfunza@outlook.es
Enviado: sábado, 03 de febrero de 2024 1:16 p. m.
Para: Contacto Instituto de Infraestructura y Concesiones; Katherine Lamadrid
Asunto: TARIFA ESPECIAL 
Buenas tardes
señores
ICCU 
Adjuntamos amablemente solicitud para la posibilidad de gestionar el chip de uno (1) vehículo para la tarifa especial del peaje Siberia Calle 80
Cordialmente 
MAURICIO CASTILLO AVILA 
GERENTE 
</t>
  </si>
  <si>
    <t xml:space="preserve">2024001296</t>
  </si>
  <si>
    <t xml:space="preserve">2024-02-05 11:44:27.0</t>
  </si>
  <si>
    <t xml:space="preserve">De: TALENTO HUMANO COOTRANSFUNZA COOTRANSFUNZA &lt;humanocootransfunza@outlook.es&gt;
Enviado: lunes, 05 de febrero de 2024 9:26 a. m.
Para: Contacto Instituto de Infraestructura y Concesiones
Asunto: RV: TARIFA ESPECIAL 
Buenos Dias 
señores
ICCU 
Adjuntamos amablemente solicitud para la posibilidad de gestionar el chip de uno (1) vehículo para la tarifa especial del peaje Siberia Calle 80
Cordialmente 
MAURICIO CASTILLO AVILA 
GERENTE 
</t>
  </si>
  <si>
    <t xml:space="preserve">2024001297</t>
  </si>
  <si>
    <t xml:space="preserve">2024-02-05 11:51:06.0</t>
  </si>
  <si>
    <t xml:space="preserve">INVIAS</t>
  </si>
  <si>
    <t xml:space="preserve">
TRASLADO 
Asunto: Traslado por competencia radicado Invías No. 2024E-VUVR-003380 PQRSD de
fecha 17-01-2024
Respetado Doctor: 
En relación con el asunto y de conformidad con lo establecido en el artículo 21 de la ley 1755 de 2015 ¿Por
medio de la cual se regula el Derecho Fundamental de Petición y se sustituye un título del código de
Procedimiento Administrativo y de lo Contencioso Administrativo¿, amablemente, me permito dar traslado de la
petición que ha llegado a este Instituto con el radicado del Asunto, de parte del Señor RICHARD MARTINEZ
OLIVERA, Identificado con la cedula de ciudadanía No. 8.744.712 relacionada con ¿Solicitud estudio de la
estabilidad del terreno en el sector ¿HACIENDA EL PROTILLO¿, del municipio de Tocaima .¿, toda vez que, al
revisar la información presentada, este es un corredor vial de su competencia.
</t>
  </si>
  <si>
    <t xml:space="preserve">LUIS FERNANDO ROJAS CRUZ</t>
  </si>
  <si>
    <t xml:space="preserve">31</t>
  </si>
  <si>
    <t xml:space="preserve">2024001299</t>
  </si>
  <si>
    <t xml:space="preserve">2024-02-05 11:57:39.0</t>
  </si>
  <si>
    <t xml:space="preserve">________________________________________
De: TALENTO HUMANO COOTRANSFUNZA COOTRANSFUNZA &lt;humanocootransfunza@outlook.es&gt;
Enviado: lunes, 05 de febrero de 2024 9:30:41 a. m.
Para: Contacto Instituto de Infraestructura y Concesiones
Asunto: RV: TARIFA ESPECIAL 
Buenos Dias 
señores
ICCU 
Adjuntamos amablemente solicitud para la posibilidad de gestionar el chip de cuatro vehículos para la tarifa especial del peaje Calle 13 Rio Bogotá y Siberia Calle 80
Cordialmente 
MAURICIO CASTILLO AVILA 
GERENTE 
Cordialmente 
LEIDY ANDREA HERNANDEZ W. 
Jefe de personal 
Tel: 8237283-2837255
Celular: 3132757472
humanocootransfunza@outlook.es
</t>
  </si>
  <si>
    <t xml:space="preserve">2024001301</t>
  </si>
  <si>
    <t xml:space="preserve">2024-02-05 12:03:28.0</t>
  </si>
  <si>
    <t xml:space="preserve">BENJAMIN CABRA</t>
  </si>
  <si>
    <t xml:space="preserve">________________________________________
De: alicia023 quinn &lt;benjamin.cabra@gmail.com&gt;
Enviado: lunes, 05 de febrero de 2024 11:31 a. m.
Para: Contacto Instituto de Infraestructura y Concesiones
Asunto: Respuesta afiliados peaje 
Buen día  
Quiera relizar la solicitud de información acerca de la afiliación de
La placa Ufz785 los documentos fueron  radicados el día de hoy nuevamente 
Gracias
Cordialmente 
Benjamin cabra 
79162566 
3132848440 
Enviado desde mi Huawei de Claro.
</t>
  </si>
  <si>
    <t xml:space="preserve">2024301011</t>
  </si>
  <si>
    <t xml:space="preserve">2024001302</t>
  </si>
  <si>
    <t xml:space="preserve">2024-02-05 12:20:40.0</t>
  </si>
  <si>
    <t xml:space="preserve">ISIDORO PALACIOS</t>
  </si>
  <si>
    <t xml:space="preserve">asunto solicitud de de donación de capa asfáltica para la vereda la Concha  infraestructura </t>
  </si>
  <si>
    <t xml:space="preserve">2024301291</t>
  </si>
  <si>
    <t xml:space="preserve">SERGIO ANDRES RODRIGUEZ BONILLA </t>
  </si>
  <si>
    <t xml:space="preserve">2024001316</t>
  </si>
  <si>
    <t xml:space="preserve">2024-02-06 08:42:50.0</t>
  </si>
  <si>
    <t xml:space="preserve">2024-02-06</t>
  </si>
  <si>
    <t xml:space="preserve">agencia nacional de infraestructura ANI</t>
  </si>
  <si>
    <t xml:space="preserve">trasalado
Derecho de petición traslado de alcantarilla VIA CONCESIONA DEVISAB 
1 CD 1 FOLIO SE ENTREGA FISICO SECRETARIA </t>
  </si>
  <si>
    <t xml:space="preserve">2024301176</t>
  </si>
  <si>
    <t xml:space="preserve">2024001323</t>
  </si>
  <si>
    <t xml:space="preserve">2024-02-06 10:11:27.0</t>
  </si>
  <si>
    <t xml:space="preserve">JAVIER SABARAIN BEJARANO BELTRAN</t>
  </si>
  <si>
    <t xml:space="preserve">De: Maríahe Beltran G &lt;mariahebeltrang@gmail.com&gt;
Enviado: lunes, 05 de febrero de 2024 6:13 p. m.
Para: Contacto Instituto de Infraestructura y Concesiones
Asunto: Documentos Javier Bejarano 
Buen dia  
Por medio de este envio los documentos del señor Javier Bejarano
los datos de contacto de el son 
Javier Bejarano Beltran 
Cel 312 4285923
agradezco su atencion prestada
</t>
  </si>
  <si>
    <t xml:space="preserve">2024301057</t>
  </si>
  <si>
    <t xml:space="preserve">4</t>
  </si>
  <si>
    <t xml:space="preserve">2024001325</t>
  </si>
  <si>
    <t xml:space="preserve">2024-02-06 10:20:12.0</t>
  </si>
  <si>
    <t xml:space="preserve">ACOSTA CRISTANCHO RAUL</t>
  </si>
  <si>
    <t xml:space="preserve">________________________________________
De: Servitramites Rionegro &lt;servitramitesrionegro@gmail.com&gt;
Enviado: lunes, 05 de febrero de 2024 7:08 p. m.
Para: Contacto Instituto de Infraestructura y Concesiones
Asunto: Solicita peaje 
</t>
  </si>
  <si>
    <t xml:space="preserve">2024301413</t>
  </si>
  <si>
    <t xml:space="preserve">2024001327</t>
  </si>
  <si>
    <t xml:space="preserve">2024-02-06 10:30:06.0</t>
  </si>
  <si>
    <t xml:space="preserve">TRASALADO DE DESPACHO GOBERNACION 
ASUNTO PRESENTACION DEL PROYECTO MEJORAMIENTO DE LA VIAS RURALES  DE LOS MUNICIPIOS VIANI SAN JUAN DE RIO SECO BITUIMA PULI BELTRAN CHAGUANI Y QUIPILE CUNDINAMARCA 
3 FOLIOS </t>
  </si>
  <si>
    <t xml:space="preserve">ESTELLA JURADO</t>
  </si>
  <si>
    <t xml:space="preserve">2024001330</t>
  </si>
  <si>
    <t xml:space="preserve">2024-02-06 11:09:06.0</t>
  </si>
  <si>
    <t xml:space="preserve">De: Hernan Ramirez &lt;servitornoymontajeshj@gmail.com&gt;
Enviado: martes, 06 de febrero de 2024 10:07 a. m.
Para: Contacto Instituto de Infraestructura y Concesiones
Asunto: Fwd: SOLICITUD TARIFA PLENA CASETA LENGUAZAQUE 
---------- Forwarded message ---------
De: Hernan Ramirez &lt;servitornoymontajeshj@gmail.com&gt;
Date: mié, 31 ene 2024 a la(s) 1:59&amp;#8239;p.m.
Subject: SOLICITUD TARIFA PLENA CASETA LENGUAZAQUE
To: &lt;contactenosiccu@cundinamarca.gov&gt;
Por medio del presente adjunto documentos para beneficio de tarifa especial en la caseta de recaudo lenguazaque
</t>
  </si>
  <si>
    <t xml:space="preserve">2024301276</t>
  </si>
  <si>
    <t xml:space="preserve">20/02/2024</t>
  </si>
  <si>
    <t xml:space="preserve">FERNANDO RODRIGUEZ FONSECA</t>
  </si>
  <si>
    <t xml:space="preserve">2024001333</t>
  </si>
  <si>
    <t xml:space="preserve">2024-02-06 11:19:03.0</t>
  </si>
  <si>
    <t xml:space="preserve">DANIEL FELIPE IBARRA FONSECA</t>
  </si>
  <si>
    <t xml:space="preserve">De: Daniel Felipe Ibarra Fonseca &lt;danielfelipe.ibarra@gmail.com&gt;
Enviado: martes, 06 de febrero de 2024 10:45 a. m.
Para: Contacto Instituto de Infraestructura y Concesiones
Asunto: Urg. Solicitud. 
Buen día, me dirijo a ustedes para solicitar el ingreso de un vehículo para que quede exento del peaje 'el amoladero" dentro de la vía Guasca - Ubalá. Toda vez que somos residentes del municipio de Ubalá y cumplímos con las condiciones para entrar en este beneficio del cual queremos hacer parte.  
Quedo atento a la lista de los documentos y/o solicitudes que uds me requieran para realizar el trámite. Muchas gracias.
</t>
  </si>
  <si>
    <t xml:space="preserve">2024301505</t>
  </si>
  <si>
    <t xml:space="preserve">29/02/2024</t>
  </si>
  <si>
    <t xml:space="preserve">17</t>
  </si>
  <si>
    <t xml:space="preserve">2024001337</t>
  </si>
  <si>
    <t xml:space="preserve">2024-02-06 11:28:22.0</t>
  </si>
  <si>
    <t xml:space="preserve">BARRANTES RIA¥O JOSE FRANCISCO</t>
  </si>
  <si>
    <t xml:space="preserve">________________________________________
De: Hernan Ramirez &lt;servitornoymontajeshj@gmail.com&gt;
Enviado: martes, 06 de febrero de 2024 10:44 a. m.
Para: Contacto Instituto de Infraestructura y Concesiones
Asunto: Re: SOLICITUD TARIFAS ESPECIALES CASETA LENGUAZAQUE 
El mié, 31 ene 2024 a la(s) 4:24&amp;#8239;p.m., Contacto Instituto de Infraestructura y Concesiones (contactenosiccu@cundinamarca.gov.co) escribió:
Apreciado Sr Hernan Ramirez 
Se informa que los archivos enviados no abren, para su revisión, por lo anterior los puede enviar en formato PDF, para  poder revisar su solicitud.
Cordial saludo, 
Contáctenos ICCU  
________________________________________
De: Hernan Ramirez &lt;servitornoymontajeshj@gmail.com&gt;
Enviado: miércoles, 31 de enero de 2024 4:04 p. m.
Para: Contacto Instituto de Infraestructura y Concesiones
Asunto: SOLICITUD TARIFAS ESPECIALES CASETA LENGUAZAQUE 
Buenas tardes 
Adjunto envio documentos para tarifas especiales en la caseta de recado de lenguazaque
</t>
  </si>
  <si>
    <t xml:space="preserve">2024301278</t>
  </si>
  <si>
    <t xml:space="preserve">2024001338</t>
  </si>
  <si>
    <t xml:space="preserve">2024-02-06 11:31:07.0</t>
  </si>
  <si>
    <t xml:space="preserve">Andrea Quintanilla</t>
  </si>
  <si>
    <t xml:space="preserve">PERSONA JURÍDICA - 5 - 901427201 -  - Andrea Quintanilla - CONSTRUPROYECTOS DEL NORTE SAS -  - CR 19 #4N 19 - Colombia - SANTANDER -  PIEDECUESTA - ADMON.CONSTRUPROYECTOS@GMAIL.COM - 3014902379 - 1 - ADMON.CONSTRUPROYECTOS@GMAIL.COM - a= - BUEN DIA, SOLICITAMOS CERTIFICADOS DE RETENCION EN LA FUENTE, IVA, ICA Y CUALQUIER OTRA RETENCION APLICADA A LA EMPRESA CONSTRUPROYECTOS DEL NORTE SAS, NIT:901.427.201. ESTAS RETENCIONES CORRESPONDE AL CONSORCIO TRANSFORMAR VUAL ICCU 027 CUNDINAMARCA EN EL CUAL ES CONSORCIADO CON UN 10 PORCIENTO DE PARTICIPACIO.  - ud_c0316=2000 </t>
  </si>
  <si>
    <t xml:space="preserve">2024300888</t>
  </si>
  <si>
    <t xml:space="preserve">JUAN CARLOS GARCIA GONZALEZ</t>
  </si>
  <si>
    <t xml:space="preserve">1</t>
  </si>
  <si>
    <t xml:space="preserve">2024001339</t>
  </si>
  <si>
    <t xml:space="preserve">2024-02-06 11:33:54.0</t>
  </si>
  <si>
    <t xml:space="preserve">Edgar alirio bojaca</t>
  </si>
  <si>
    <t xml:space="preserve">De: EDGAR ALIRIO BOJACA CALDERON &lt;edgaraliriob@yahoo.es&gt;
Enviado: martes, 06 de febrero de 2024 11:24 a. m.
Para: Contacto Instituto de Infraestructura y Concesiones
Asunto: Fwd: Actualización vehiculo para Tarifa Especial Caseta el Amoladero 
Buen día, reenvío corrigiendo correo.
Muchas gracias por la gestión.
Saludos,
Edgar Alirio Bojaca
Correo: edgaraliriob@yahoo.es
</t>
  </si>
  <si>
    <t xml:space="preserve">2024301512</t>
  </si>
  <si>
    <t xml:space="preserve">2024001340</t>
  </si>
  <si>
    <t xml:space="preserve">2024-02-06 11:35:13.0</t>
  </si>
  <si>
    <t xml:space="preserve">WILMEIDER CAICEDO LOPEZ</t>
  </si>
  <si>
    <t xml:space="preserve">De: WILMEIDER CAICEDO LOPEZ &lt;wilmeidercaicedolopez@hotmail.com&gt;
Enviado: martes, 06 de febrero de 2024 10:54 a. m.
Para: Contacto Instituto de Infraestructura y Concesiones
Asunto: Tarifa preferencial Amoladero 
Buen Día señores Quiero saber que tengo que hacer para cambiar por venta del Vehículo SEH830 que tengo convenio con  peaje Amoladero.  Para cambiar por WHM348  gracias Atento a la respuesta buen dia
Obtener Outlook para Android
</t>
  </si>
  <si>
    <t xml:space="preserve">2024301416</t>
  </si>
  <si>
    <t xml:space="preserve">2024001341</t>
  </si>
  <si>
    <t xml:space="preserve">2024-02-06 11:36:06.0</t>
  </si>
  <si>
    <t xml:space="preserve">PERSONA JURÍDICA - 5 - 802024876 -  - Andrea Quintanilla - JET INGENIERIA SAS -  - CL 76 65 35 - Colombia - ATLANTICO - BARRANQUILLA - J.DELACRUZ@JETINGENIERIA.COM - 3014902379 - 1 - J.DELACRUZ@JETINGENIERIA.COM - a= - CORDIAL SALUDO, SOLICITAMOS CERTIFICADO DE RETENCION EN LA FUENTE, IVA, ICA O CALQUIER OTRA RETENCION APLICADA POR EL AÑO GRAVABLE 2023 A LA EMPRESA JET INGENIERA SAS, NIT 802.024.876 EL CUAL ES CONSORCIADO EN UN 90 PORCIENTO DEL CONSORCIO TRANSFORMAR VIAL ICCU 027 CUNDINAMARCA NIT 901.717.418 - ud_c0316=2000 </t>
  </si>
  <si>
    <t xml:space="preserve">2024300890</t>
  </si>
  <si>
    <t xml:space="preserve">2024001343</t>
  </si>
  <si>
    <t xml:space="preserve">2024-02-06 11:41:36.0</t>
  </si>
  <si>
    <t xml:space="preserve">JUAN FELIPE RODRIGEZ SALAZAR</t>
  </si>
  <si>
    <t xml:space="preserve">De: Felipe R &lt;jr1649076@gmail.com&gt;
Enviado: martes, 06 de febrero de 2024 11:14 a. m.
Para: Contacto Instituto de Infraestructura y Concesiones
Asunto: Buenas tardes, Beneficio. Tarifa especial Felipe Rodríguez 
Buenas tardes, vuelvo a enviar los papeles solicitados, en esta ocasión si envío la residencia solicitada, muchas gracias que tenga un buen día 
</t>
  </si>
  <si>
    <t xml:space="preserve">2024301513</t>
  </si>
  <si>
    <t xml:space="preserve">2024001347</t>
  </si>
  <si>
    <t xml:space="preserve">2024-02-06 12:38:22.0</t>
  </si>
  <si>
    <t xml:space="preserve">ALCALDIA MUNICIPAL DE LENGUAZAQUE</t>
  </si>
  <si>
    <t xml:space="preserve">ASUNTO SOLICITUD DE PEAJE LA BALSA 
12 FOLIOS SE ENTREGA EL FISICO SECRETARIA </t>
  </si>
  <si>
    <t xml:space="preserve">2024300870</t>
  </si>
  <si>
    <t xml:space="preserve">0</t>
  </si>
  <si>
    <t xml:space="preserve">2024001352</t>
  </si>
  <si>
    <t xml:space="preserve">2024-02-06 15:01:12.0</t>
  </si>
  <si>
    <t xml:space="preserve">CRISTIAN STEVEM VALENCIA FARFAN</t>
  </si>
  <si>
    <t xml:space="preserve">________________________________________
De: Nathaly B.C &lt;casallasdiana01@hotmail.com&gt;
Enviado: martes, 06 de febrero de 2024 12:49 p. m.
Para: Contacto Instituto de Infraestructura y Concesiones
Asunto: Documentos peaje Pacho cundinamarca 
Obtener Outlook para Android
</t>
  </si>
  <si>
    <t xml:space="preserve">2024301081</t>
  </si>
  <si>
    <t xml:space="preserve">2024001354</t>
  </si>
  <si>
    <t xml:space="preserve">2024-02-06 15:08:15.0</t>
  </si>
  <si>
    <t xml:space="preserve">MARIA DEL PILAR ALVAREZ POPAYAN</t>
  </si>
  <si>
    <t xml:space="preserve">De: Martha Isabel Riaño Rubiano &lt;maisri62@hotmail.com&gt;
Enviado: martes, 06 de febrero de 2024 2:43 p. m.
Para: Contacto Instituto de Infraestructura y Concesiones
Asunto: Rv: Solicitud beneficio caseta Pacho. Alexander Arnoldo Acosta Arboleda 
Reitero la solicitud del beneficio de la caseta de recaudo Pacho, para lo cual reenvío los documentos requeridos para tal fin.
Agradezco su colaboración
Atentamente
Martha Riaño Rubiano 
________________________________________
De: Martha Isabel Riaño Rubiano &lt;maisri62@hotmail.com&gt;
Enviado: sábado, 16 de diciembre de 2023 7:03 p. m.
Para: contactenosiccu@cundinamarca.gov.co &lt;contactenosiccu@cundinamarca.gov.co&gt;; Martha Riaño &lt;marthariano519@gmail.com&gt;
Asunto: Solicitud beneficio caseta Pacho. Alexander Arnoldo Acosta Arboleda 
Cordial saludo
Envío el formulario junto con los documentos del dr. Alexander Arnoldo, para aplicar al beneficio del asunto.
Agradezco su su colaboración
Atentamente
Martha Riaño Rubiano 
</t>
  </si>
  <si>
    <t xml:space="preserve">2024301083</t>
  </si>
  <si>
    <t xml:space="preserve">2024001357</t>
  </si>
  <si>
    <t xml:space="preserve">2024-02-06 16:01:56.0</t>
  </si>
  <si>
    <t xml:space="preserve">personero municipal pachon</t>
  </si>
  <si>
    <t xml:space="preserve">De: Contacto Instituto de Infraestructura y Concesiones 
Enviado el: martes, 6 de febrero de 2024 10:02 a. m.
Para: Johanna Torres Delgadillo &lt;johanna.torres@cundinamarca.gov.co&gt;
Asunto: RV: SOLICITUD URGENTE CASO ROSA INES MORALES PEÑA BARRIO EL TAO
De: Contactenos Gobernacion de Cundinamarca
De: quejas.denuncias quejas.denuncias &lt;quejas.denuncias@personeria-pacho.gov.co&gt;
Enviado: miércoles, 31 de enero de 2024 4:12 p. m.
Para: Contactenos Gobernacion de Cundinamarca; PLANEACION Y OBRAS PÚBLICAS pacho-cundinamarca; alcaldia pacho cundinamarca
Asunto: SOLICITUD URGENTE CASO ROSA INES MORALES PEÑA BARRIO EL TAO 
Anexo encontrará el oficio PM-P-017-24, contentivo de solicitud urgente dirigida a  Instituto de Infraestructura y Concesiones de Cundinamarca ¿ICCU¿,  y a la Secretaría De Planeación Y Obras Públicas del municipio de pacho. 
Cordialmente
RANDY STEVEN ORTIZ ALMANZA
Personero Municipal de Pacho
</t>
  </si>
  <si>
    <t xml:space="preserve">2024301448</t>
  </si>
  <si>
    <t xml:space="preserve">CRISTIAN TORRES</t>
  </si>
  <si>
    <t xml:space="preserve">2024001359</t>
  </si>
  <si>
    <t xml:space="preserve">2024-02-06 16:57:34.0</t>
  </si>
  <si>
    <t xml:space="preserve">MINISTERIO DE EDUCACION</t>
  </si>
  <si>
    <t xml:space="preserve">De: Notificaciones SAC notificacionesSAC1@mineducacion.gov.co
Enviado: martes, 06 de febrero de 2024 
Para: Contacto Instituto de Infraestructura y Concesiones
Asunto: SAC - ALCALDIA DE FACATATIVA 
Estimado usuario: 
Se ha radicado el siguiente requerimiento: 
No. Radicado PQR: ADF2024ER001104
Fecha Radicación: 06/02/2024
Ciudadano: INSTITUTO DE INFRAESTRUCTURA Y CONCESIONES DE CUNDINAMARCA ICCU 
Asunto: TRASLADO POR COMPETENCIA - ART. 21 LEY 1755 DE 2015. Radicado Plan de desarrollo comunal del barrio Maria Paula de Facatativá. PETICIONARIO: GUSTAVO F
Contenido: TRASLADO POR COMPETENCIA - ART. 21 LEY 1755 DE 2015. Radicado Plan de desarrollo comunal del barrio Maria Paula de Facatativá. PETICIONARIO: GUSTAVO FLOREZ DIAZ Cordial Saludo, En cumplimiento de los términos por la ley, se da traslado a la solicitud realizada por el señor Gustavo Flórez Diaz referente a los numerales 2, 3 y 5, por ser estos de competencia de la Alcaldía Municipal de Facatativá. Agradezco atender y contestar, dentro del término establecido, teniendo en cuenta el número de este oficio, con el fin de que se dé respuesta al peticionario y llevar a cabo el correspondiente seguimiento a la gestión realizada. Anexo a la presente Copia del oficio suscrito por el señor Gustavo Florez Diaz.
Recuerde que puede ingresar al sistema SACv2 con su respectivo usuario y contraseña para hacer seguimiento del mismo. 
También puede ser consultado ingresando por la siguiente url: 
Ver Radicado
</t>
  </si>
  <si>
    <t xml:space="preserve">2024300710</t>
  </si>
  <si>
    <t xml:space="preserve">01/02/2024</t>
  </si>
  <si>
    <t xml:space="preserve">SUBGERENCIA DE CONSTRUCCIONES</t>
  </si>
  <si>
    <t xml:space="preserve">KAREN VANESSA FERNANDEZ GARCIA</t>
  </si>
  <si>
    <t xml:space="preserve">2024001364</t>
  </si>
  <si>
    <t xml:space="preserve">2024-02-07 00:11:13.0</t>
  </si>
  <si>
    <t xml:space="preserve">2024-02-07</t>
  </si>
  <si>
    <t xml:space="preserve">MANUEL GUZMAN</t>
  </si>
  <si>
    <t xml:space="preserve">PERSONA NATURAL - 1 - 3032731 -  - MANUEL GUZMAN -  -  - Callle 6A No 4-50 Gachetá - Colombia - CUNDINAMARCA -  GACHETA - maguzman8090@gmail.com - 3204118970 - 2 -  - a=CALLE - DERECHO   DE PETICIÓN - ud_c0316=2000 </t>
  </si>
  <si>
    <t xml:space="preserve">2024301484</t>
  </si>
  <si>
    <t xml:space="preserve">2024001369</t>
  </si>
  <si>
    <t xml:space="preserve">2024-02-07 07:56:10.0</t>
  </si>
  <si>
    <t xml:space="preserve">ANDRES LEONARDO ROMERO URREGO</t>
  </si>
  <si>
    <t xml:space="preserve">De: Andrés Romero Urrego &lt;anlerour@gmail.com&gt;
Enviado: martes, 06 de febrero de 2024 4:22 p. m.
Para: Contacto Instituto de Infraestructura y Concesiones
Asunto: Información para cambio de vehículo en convenio 
Muy buenos dias deseándoles exitoso en sus labores diarias les pido el favor me indiquen como seria el proceso para actualizar el convenio que tenía del vehículo HGS711 que estuvo a nombre mio y contaba con el convenio en la caseta recaudadora sector el Amoladero, ya que lo vendi, el vehiculo ya no se encuentra en la zona y compre el vehículo con placas IWV786.
-- 
Andrés Leonardo Romero Urrego 
Ing.Civil UGC
Celular: 311 494 91 60
</t>
  </si>
  <si>
    <t xml:space="preserve">2024300980</t>
  </si>
  <si>
    <t xml:space="preserve">2024001370</t>
  </si>
  <si>
    <t xml:space="preserve">2024-02-07 07:59:01.0</t>
  </si>
  <si>
    <t xml:space="preserve">JUAN ANTONIO CANO URREGO</t>
  </si>
  <si>
    <t xml:space="preserve">________________________________________
De: &amp;#8234;Juan Cano Urrego&amp;#8236; &lt;juancanourrego@hotmail.com&gt;
Enviado: martes, 06 de febrero de 2024 4:43 p. m.
Para: Contacto Instituto de Infraestructura y Concesiones
Asunto: 2024300614 
Enviado desde mi Huawei de Claro.
</t>
  </si>
  <si>
    <t xml:space="preserve">2024301414</t>
  </si>
  <si>
    <t xml:space="preserve">13</t>
  </si>
  <si>
    <t xml:space="preserve">2024001376</t>
  </si>
  <si>
    <t xml:space="preserve">2024-02-07 09:40:14.0</t>
  </si>
  <si>
    <t xml:space="preserve"> 
Buenas tardes adjunto los documentod solicitados ,Adjunto cédula de ciudadanía y tarjeta de vehículo LZT915 cambio de placa caseta recaudo Amoladero Claudia Milena Ávila Vega 
---------- Mensaje reenviado ----------
De: CLAUDIA MILENA AVILA VEGA &lt;cayis_19@hotmail.com&gt;
Fecha: 6 feb 2024 5:09 p. m.
Asunto: Adjunto cédula de ciudadanía y tarjeta de vehículo LZT915
Para: gdocumental@cundinamarca.gov.co
Cc: 
Buenas tardes adjunto los documentos solicitados 
El 6 feb 2024 4:10 p. m., gdocumental@cundinamarca.gov.co escribió:
Señora 
CLAUDIA MILENA AVILA VEGA 
cayis_19@hotmail.com Bogotá D.C. 
Asunto: Respuesta solicitud tarifa especial 
  Respetada Señora Ávila: 
Cartas: 
0001366179-PLANTILLA COMUNICACIONES EXTERNAS ICCU 
Correo enviado por LD.SUAREZ (luzdary.suarez@cundinamarca.gov.co)
</t>
  </si>
  <si>
    <t xml:space="preserve">2024001380</t>
  </si>
  <si>
    <t xml:space="preserve">2024-02-07 09:59:33.0</t>
  </si>
  <si>
    <t xml:space="preserve">ALEXANDER ARMANDO ACOSTA ARBOLEDA</t>
  </si>
  <si>
    <t xml:space="preserve">De: Martha Riaño &lt;marthariano519@gmail.com&gt;
Enviado: martes, 06 de febrero de 2024 5:57 p. m.
Para: Contacto Instituto de Infraestructura y Concesiones
Asunto: CamScanner 15-12-2023 17.07 - Página 1.pdf 
Cordial saludo, 
Envío el formulario junto con los documentos del señor Alexander Arnoldo Acosta Arboleda, para aplicar al beneficio de la caseta de recaudo Pacho, para los fines pertinentes.
Agradezco su colaboración
Atentamente
Martha Riaño Rubiano 
</t>
  </si>
  <si>
    <t xml:space="preserve">2024301084</t>
  </si>
  <si>
    <t xml:space="preserve">2024001382</t>
  </si>
  <si>
    <t xml:space="preserve">2024-02-07 10:02:33.0</t>
  </si>
  <si>
    <t xml:space="preserve">Brigitte Angélica Contreras Beltrán</t>
  </si>
  <si>
    <t xml:space="preserve">De: Angélica Contreras &lt;contrerasbangelica04@gmail.com&gt;
Enviado: martes, 06 de febrero de 2024 6:32 p. m.
Para: Contacto Instituto de Infraestructura y Concesiones
Asunto: Fwd: SOLICITUD TARIFA ESPECIAL PEAJE EL AMOLADERO 
---------- Mensaje reenviado ---------
De: Angélica Contreras &lt;contrerasbangelica04@gmail.com&gt;
Fecha: El mar, 23 ene 2024 a la(s) 9:21&amp;#8239;a. m.
Asunto: SOLICITUD TARIFA ESPECIAL PEAJE EL AMOLADERO
Para: &lt;contactenosiccu@cundinamarca.gov.co&gt;
Cordial saludo 
De manera atenta, solicito a ustedes la autorización para la tarifa especial en el peaje el Amoladero como residente del municipio de Ubalá Cundinamarca. Agradezco la atención prestada.
Cordialmente
Angélica Contreras Beltrán
</t>
  </si>
  <si>
    <t xml:space="preserve">2024301431</t>
  </si>
  <si>
    <t xml:space="preserve">2024001385</t>
  </si>
  <si>
    <t xml:space="preserve">2024-02-07 10:15:56.0</t>
  </si>
  <si>
    <t xml:space="preserve">ROBISON BELLO CONTRERAS</t>
  </si>
  <si>
    <t xml:space="preserve">De: ROBINSON BELLO &lt;robin.icbello25@gmail.com&gt;
Enviado: martes, 06 de febrero de 2024 9:32 p. m.
Para: Contacto Instituto de Infraestructura y Concesiones
Asunto: DOCUMENTOS ASPIRANTE DE TARIFA ESPECI 
Buen día, 
Adjunto documentos como aspirante de tarifa especial para contar con el beneficio de descuento del peaje LA BALSA ubicado vía al Municipio de Lenguazaque, ya que resido en la zona.
Muchas gracias.
</t>
  </si>
  <si>
    <t xml:space="preserve">2024301085</t>
  </si>
  <si>
    <t xml:space="preserve">2024001388</t>
  </si>
  <si>
    <t xml:space="preserve">2024-02-07 10:26:23.0</t>
  </si>
  <si>
    <t xml:space="preserve">IVAN CAMILO ZIPAQUIRA MORALES</t>
  </si>
  <si>
    <t xml:space="preserve">De: Servitramites Rionegro &lt;servitramitesrionegro@gmail.com&gt;
Enviado: miércoles, 07 de febrero de 2024 8:50 a. m.
Para: Contacto Instituto de Infraestructura y Concesiones
Asunto: SOLICIUD PEAJE 
</t>
  </si>
  <si>
    <t xml:space="preserve">2024301504</t>
  </si>
  <si>
    <t xml:space="preserve">2024001389</t>
  </si>
  <si>
    <t xml:space="preserve">2024-02-07 10:29:41.0</t>
  </si>
  <si>
    <t xml:space="preserve">LUIS CRISTANCHO FORERO LATORRE</t>
  </si>
  <si>
    <t xml:space="preserve">De: Servitramites Rionegro &lt;servitramitesrionegro@gmail.com&gt;
Enviado: miércoles, 07 de febrero de 2024 8:56 a. m.
Para: Contacto Instituto de Infraestructura y Concesiones
Asunto: Número CE-2024300686 
</t>
  </si>
  <si>
    <t xml:space="preserve">2024301086</t>
  </si>
  <si>
    <t xml:space="preserve">2024001391</t>
  </si>
  <si>
    <t xml:space="preserve">2024-02-07 10:35:07.0</t>
  </si>
  <si>
    <t xml:space="preserve">NELSON DAVID MENDEZ MARTINEZ</t>
  </si>
  <si>
    <t xml:space="preserve">De: Servitramites Rionegro &lt;servitramitesrionegro@gmail.com&gt;
Enviado: miércoles, 07 de febrero de 2024 9:06 a. m.
Para: Contacto Instituto de Infraestructura y Concesiones
Asunto: CE-2024300840 
</t>
  </si>
  <si>
    <t xml:space="preserve">2024301087</t>
  </si>
  <si>
    <t xml:space="preserve">2024001392</t>
  </si>
  <si>
    <t xml:space="preserve">2024-02-07 10:40:44.0</t>
  </si>
  <si>
    <t xml:space="preserve">ROMERO CORREDOR JOSE</t>
  </si>
  <si>
    <t xml:space="preserve">2024301118</t>
  </si>
  <si>
    <t xml:space="preserve">14/02/2024</t>
  </si>
  <si>
    <t xml:space="preserve">2024001393</t>
  </si>
  <si>
    <t xml:space="preserve">2024-02-07 10:44:06.0</t>
  </si>
  <si>
    <t xml:space="preserve">________________________________________
De: Servitramites Rionegro &lt;servitramitesrionegro@gmail.com&gt;
Enviado: miércoles, 07 de febrero de 2024 9:23 a. m.
Para: Contacto Instituto de Infraestructura y Concesiones
Asunto: SOLICITUD NUEVA PEAJE 
</t>
  </si>
  <si>
    <t xml:space="preserve">2024301503</t>
  </si>
  <si>
    <t xml:space="preserve">2024001402</t>
  </si>
  <si>
    <t xml:space="preserve">2024-02-07 11:11:16.0</t>
  </si>
  <si>
    <t xml:space="preserve">De: Hernan Ramirez &lt;servitornoymontajeshj@gmail.com&gt;
Enviado: martes, 06 de febrero de 2024 10:08 a. m.
Para: Contacto Instituto de Infraestructura y Concesiones
Asunto: Fwd: SOLICITUD TARIFA PLENA CASETA DE RECAUDO LENGUAZAQUE MONICA PAOLA PÉÑA 
</t>
  </si>
  <si>
    <t xml:space="preserve">2024301088</t>
  </si>
  <si>
    <t xml:space="preserve">2024001403</t>
  </si>
  <si>
    <t xml:space="preserve">2024-02-07 11:28:49.0</t>
  </si>
  <si>
    <t xml:space="preserve">MARIA GILMA BARAHONA ROA</t>
  </si>
  <si>
    <t xml:space="preserve">asunto solicitu de placa huellas municipio de macheta 
2 folios 
gilma.barahona@hotmail.com </t>
  </si>
  <si>
    <t xml:space="preserve">2024301068</t>
  </si>
  <si>
    <t xml:space="preserve">ADRIANA CRUZ SAENZ</t>
  </si>
  <si>
    <t xml:space="preserve">2024001404</t>
  </si>
  <si>
    <t xml:space="preserve">2024-02-07 11:46:34.0</t>
  </si>
  <si>
    <t xml:space="preserve">AGENCIA NACIONAL DE INFRAESTRUCTURA</t>
  </si>
  <si>
    <t xml:space="preserve">TRASALDO DERECHO DE PETICION VIA CONCESIONADA DEVISAB </t>
  </si>
  <si>
    <t xml:space="preserve">2024301287</t>
  </si>
  <si>
    <t xml:space="preserve">2024001407</t>
  </si>
  <si>
    <t xml:space="preserve">2024-02-07 14:22:54.0</t>
  </si>
  <si>
    <t xml:space="preserve">Asunto: Traslado Derecho de Petición. Radicado 2024E-VUVR-003880 de 16-01-2024.
Respetada Doctora Yesenia,
De manera atenta damos traslado a la petición radicada en el Instituto Nacional de Vías con No.
2024E-VUVR-003880 de 16-01-2024, Remisión Derecho de Petición Ticket No. GSC 2024 114566
ATENCION AL CIUDADANO UNGRD, por la Dirección de Gestión del Riesgo, del correo:
contactenos dgr &lt;contactenos@gestiondelriesgo.gov.co&gt; relacionada con el asunto: ¿SOLCITUD DE
CUMPLIMIENTO ESQUEMA DE ORDENAMIENTO TERRITORIAL 2020 DEL MUNICIPIO y demás
normas urbanísticas en un predio en el municipio de Tocaima objeto de los radicados de la
referencia¿ del peticionario RICHARD MARTINEZ OLIVERA.
En atención a que la infraestructura vial referenciada en el escrito corresponde al corredor Girardot -
Tocaima- La Mesa  Mosquera la cual está a cargo de la Instituto de Infraestructura y Concesiones
de Cundinamarca ICCU y no del INVIAS se procede a realizar el traslado por competencia.</t>
  </si>
  <si>
    <t xml:space="preserve">2024301421</t>
  </si>
  <si>
    <t xml:space="preserve">DUBAN HERNAN BERNAL URREGO</t>
  </si>
  <si>
    <t xml:space="preserve">2024001408</t>
  </si>
  <si>
    <t xml:space="preserve">2024-02-07 14:26:43.0</t>
  </si>
  <si>
    <t xml:space="preserve">KRISTIN LYNN ECKIAND</t>
  </si>
  <si>
    <t xml:space="preserve">De: Andrew lo mejor es el ejercio &lt;aeoc75@gmail.com&gt;
Enviado: miércoles, 07 de febrero de 2024 11:56 a. m.
Para: Contacto Instituto de Infraestructura y Concesiones
Asunto: formulario tarifa especial peaje pacho cundinamarca 
Estimados señores,
Buenos días. Espero que se encuentren muy bien.  Envío corrección del formulario de tarifa especial de la caseta de recaudo del municipio de pacho  y  los demás documentos adjuntos para el beneficio del descuento para el cobro de peaje en el municipio donde vivo, Pacho, Cundinamarca.  
agradezco la atencion prestada y quedo atento a sus importantes comentarios  
Cordialmente:
Kristin  Lynn Eckland
TELEFONOS:3168130076 ¿ 3042436951 
</t>
  </si>
  <si>
    <t xml:space="preserve">2024301089</t>
  </si>
  <si>
    <t xml:space="preserve">2024001411</t>
  </si>
  <si>
    <t xml:space="preserve">2024-02-07 14:34:33.0</t>
  </si>
  <si>
    <t xml:space="preserve">De: Nathaly B.C 
casallasdiana01@hotmail.com
Enviado: martes, 06 de febrero de 2024 12:50 p. m.
Para: Contacto Instituto de Infraestructura y Concesiones
Asunto: Documentos peaje Pacho cundinamarca 
</t>
  </si>
  <si>
    <t xml:space="preserve">2024301433</t>
  </si>
  <si>
    <t xml:space="preserve">2024001413</t>
  </si>
  <si>
    <t xml:space="preserve">2024-02-07 14:42:54.0</t>
  </si>
  <si>
    <t xml:space="preserve">JHON JAIRO CALDERON CONTRERAS</t>
  </si>
  <si>
    <t xml:space="preserve">De: Jairo Calderón &lt;jjcalderon434@gmail.com&gt;
Enviado: miércoles, 07 de febrero de 2024 12:09 p. m.
Para: Contacto Instituto de Infraestructura y Concesiones
Asunto: Solicitud cambio .pdf 
Buena tarde, 
Por medio del presente correo realizo el envío de solicitud para cambio de placa en el beneficio de talanquera peaje Zipaquira/Pacho.
Quedo atento a los comentarios. 
Jairo Calderón 
3105547539
</t>
  </si>
  <si>
    <t xml:space="preserve">2024301511</t>
  </si>
  <si>
    <t xml:space="preserve">2024001416</t>
  </si>
  <si>
    <t xml:space="preserve">2024-02-07 14:53:10.0</t>
  </si>
  <si>
    <t xml:space="preserve">SOLICITUD DE PLACA HUELLAS MUNICIPIOS VIOTA APULO Y TOCAIMA 
 2 FOLIOS </t>
  </si>
  <si>
    <t xml:space="preserve">2024300944</t>
  </si>
  <si>
    <t xml:space="preserve">08/02/2024</t>
  </si>
  <si>
    <t xml:space="preserve">HAROLD MENDOZA</t>
  </si>
  <si>
    <t xml:space="preserve">2024001419</t>
  </si>
  <si>
    <t xml:space="preserve">2024-02-07 14:57:28.0</t>
  </si>
  <si>
    <t xml:space="preserve">ASUNTO SOLICITUD REFORZAMIENTO PUENTE MUNICIPIO DE PACHO </t>
  </si>
  <si>
    <t xml:space="preserve">2024301455</t>
  </si>
  <si>
    <t xml:space="preserve">2024001420</t>
  </si>
  <si>
    <t xml:space="preserve">2024-02-07 15:03:34.0</t>
  </si>
  <si>
    <t xml:space="preserve">CRISTIAN CAMILO GARCIA PINILLA</t>
  </si>
  <si>
    <t xml:space="preserve">De: Auto Gruas Garcia- SAS &lt;autogruasgarcia-sas@hotmail.com&gt;
Enviado: miércoles, 07 de febrero de 2024 1:10 p. m.
Para: Contacto Instituto de Infraestructura y Concesiones
Asunto: Documentacion vehiculos tarifa especiales 
Cordial saludo .
Se envia  documentacion , para beneficio ICCU peajes la balsa. 
Att, 
Auto Gruas Garcia S.A.S
Cristian Camilo Garcia Pinilla
Proveedor de Servicios de Grua Ubate, Zipaquira y Chiquinquira.
Tel.  3104884240-3108743441-3114768901
E-mail. autogruasgarcia-sas@hotmail.com 
</t>
  </si>
  <si>
    <t xml:space="preserve">2024301502</t>
  </si>
  <si>
    <t xml:space="preserve">2024001433</t>
  </si>
  <si>
    <t xml:space="preserve">2024-02-07 16:18:33.0</t>
  </si>
  <si>
    <t xml:space="preserve">OSCAR MAURICIO SANCHEZ CRUZ</t>
  </si>
  <si>
    <t xml:space="preserve">De: Oscar Mauricio Sanchez Cruz oscarmauriciosanchezcruz@gmail.com
Enviado: martes, 06 de febrero de 2024 2:33 p. m.
Para: Contacto Instituto de Infraestructura y Concesiones
Asunto: Derecho de Petición Solicitud de información 
Buenas tardes 
Por medio del presente me comunico con ustedes solicitando información relacionada sobre la concesión que está bajo su administración y responsabilidad.    
Atentamente 
Oscar Sánchez Cruz 
</t>
  </si>
  <si>
    <t xml:space="preserve">2024301457</t>
  </si>
  <si>
    <t xml:space="preserve">2024001437</t>
  </si>
  <si>
    <t xml:space="preserve">2024-02-07 16:43:14.0</t>
  </si>
  <si>
    <t xml:space="preserve">LIMACOR</t>
  </si>
  <si>
    <t xml:space="preserve">De: kcaro@limacormy.co 
kcaro@limacormy.co
Enviado: martes, 06 de febrero de 2024 3:10 p. m.
Para: Contacto Instituto de Infraestructura y Concesiones
Asunto: SOLICITUD DE INFORMACIÓN DE APUS 2024 
Buenas tardes
Mediante la presente se solicita de la manera más formal la colaboración con el envío en respuesta a este correo los Análisis de Precios Unitarios - APUs 2024, agradezco el envío en pdf y/o en formato Excel (preferiblemente) si no se puede, en pdf estaría perfecto, toda vez que en la página del ICCU, únicamente aparece la lista de precios 2024, en dado caso que solo se pueda enviar una sola lista de APU¿s, agradezco sea la de Soacha. 
Agradezco la colaboración con esta información de antemano
</t>
  </si>
  <si>
    <t xml:space="preserve">2024300957</t>
  </si>
  <si>
    <t xml:space="preserve">MAURICIO DELGADILLO DIAZ</t>
  </si>
  <si>
    <t xml:space="preserve">2024001445</t>
  </si>
  <si>
    <t xml:space="preserve">2024-02-07 17:14:39.0</t>
  </si>
  <si>
    <t xml:space="preserve">UNIÓN TEMPORAL CIUDAD AÉREA</t>
  </si>
  <si>
    <t xml:space="preserve">De: Álvaro Javier Vargas &lt;jvargas@cyg.com.co&gt;
Enviado: miércoles, 07 de febrero de 2024 7:56 a. m.
Para: Contacto Instituto de Infraestructura y Concesiones
Asunto: Radicación Oficio DP CE-207-127- 045 Unión Temporal Ciudad aérea RAD SECOP ICCU 
</t>
  </si>
  <si>
    <t xml:space="preserve">2024301183</t>
  </si>
  <si>
    <t xml:space="preserve">MARIO FELIPE SANCHEZ SIERRA</t>
  </si>
  <si>
    <t xml:space="preserve">2024001447</t>
  </si>
  <si>
    <t xml:space="preserve">2024-02-07 17:26:44.0</t>
  </si>
  <si>
    <t xml:space="preserve">DIRECCIÓN TERRITORIAL INVIAS CUNDINAMARCA</t>
  </si>
  <si>
    <t xml:space="preserve">Asunto: Traslado a ICCU - PQR radicado INVIAS No. 2023E-VUVR-038705 del 
15/12/2023Se presentan vías en mal estado o hay partes malas y las otras buenas con taches, de las vías hacia Cogua, San Cayetano, la vía al salir a la vereda Alto de La Cumbre (que divide a Cundinamarca a con Boyacá), la vía de Coper (Boyacá) Vereda Páramo, Vereda Ricaurte y Camancha.
Cordial Saludo, 
En relación con el asunto y de conformidad con lo establecido en el artículo 21 de la ley 1755 de
2015 ¿Por medio de la cual se regula el Derecho Fundamental de Petición y se sustituye un título
del código de Procedimiento Administrativo y de lo Contencioso Administrativo¿, amablemente, me
permito dar traslado a la petición allegada al INVIAS con el radicado 2024E-VUVR-005881 del
23/01/2023, por parte del ciudadano Wolfram Cáceres Murcia referente al estado de las vías ¿¿
hacia Cogua, San Cayetano, la Vía al salir a la vereda Alto de La Cumbre (que divide a
Cundinamarca a con Boyacá), la vía de Coper (Boyacá) Vereda Páramo, Vereda Ricaurte y
Camancha</t>
  </si>
  <si>
    <t xml:space="preserve">2024301460</t>
  </si>
  <si>
    <t xml:space="preserve">PABLO EMILIO CASTELLANOS GARZON</t>
  </si>
  <si>
    <t xml:space="preserve">2024001449</t>
  </si>
  <si>
    <t xml:space="preserve">2024-02-07 19:55:53.0</t>
  </si>
  <si>
    <t xml:space="preserve">José Alcides Jerez Rodríguez </t>
  </si>
  <si>
    <t xml:space="preserve">PERSONA NATURAL - 1 - 74357252 -  - José Alcides Jerez Rodríguez  -  -  - Vereda Palogordo- Ubaté  - Colombia - CUNDINAMARCA -  VILLA DE SAN DIEGO DE UBATE - leidyjerezc@gmail.com - 3114729448 - 1 - leidyjerezc@gmail.com - a= - Quisiera solicitar que se me dé la posibilidad de pasar los papeles para el descuento del peaje de la balsa, teniendo en cuenta que soy del municipio de Ubaté como se establece en el decreto.
Para ello, quisiera que se me asesore para poder realizar el debido proceso. - ud_c0316=2000 </t>
  </si>
  <si>
    <t xml:space="preserve">2024301432</t>
  </si>
  <si>
    <t xml:space="preserve">2024001452</t>
  </si>
  <si>
    <t xml:space="preserve">2024-02-08 07:56:29.0</t>
  </si>
  <si>
    <t xml:space="preserve">2024-02-08</t>
  </si>
  <si>
    <t xml:space="preserve">RICARDO ALFONSO GARZON PINEDA</t>
  </si>
  <si>
    <t xml:space="preserve">________________________________________
De: Neyla Cardenas &lt;cardenasneyla1@gmail.com&gt;
Enviado: miércoles, 07 de febrero de 2024 2:37 p. m.
Para: Contacto Instituto de Infraestructura y Concesiones
Asunto: Solicitud de cambio de placa 
---------- Forwarded message ---------
De: Gacheta Guavio &lt;gacheta216@gmail.com&gt;
Date: mié., 7 de febrero de 2024 12:08 p. m.
Subject: DOC RICARDO GARZON CARTA ICCU
To: cardenasneyla1@gmail.com &lt;cardenasneyla1@gmail.com&gt;
</t>
  </si>
  <si>
    <t xml:space="preserve">2024301509</t>
  </si>
  <si>
    <t xml:space="preserve">2024001453</t>
  </si>
  <si>
    <t xml:space="preserve">2024-02-08 07:59:33.0</t>
  </si>
  <si>
    <t xml:space="preserve">________________________________________
De: Servitramites Rionegro &lt;servitramitesrionegro@gmail.com&gt;
Enviado: miércoles, 07 de febrero de 2024 3:49 p. m.
Para: Contacto Instituto de Infraestructura y Concesiones
Asunto: CE - 2024300901 
</t>
  </si>
  <si>
    <t xml:space="preserve">2024001455</t>
  </si>
  <si>
    <t xml:space="preserve">2024-02-08 08:08:23.0</t>
  </si>
  <si>
    <t xml:space="preserve">LIDIA ISABEL FAJARDO MELO</t>
  </si>
  <si>
    <t xml:space="preserve">De: lidia fajardo &lt;lidiafajardo2005@gmail.com&gt;
Enviado: miércoles, 07 de febrero de 2024 4:08 p. m.
Para: Contacto Instituto de Infraestructura y Concesiones
Asunto: SOLICITUD TARIFA ESPECIAL CASETA RECAUDO PACHO 
SEÑORES
GOBERNACIÓN DE CUNDINAMARCA
ALCALDÍA MUNICIPIO DE PACHO 
contactenosiccu@cundinamarca.gov.co
Con el presente anexo el formulario debidamente diligenciado junto con los documentos requeridos, para el estudio y concesión de la tarifa especial (EXENCIÓN DEL PAGO) del peaje en la caseta de recaudo Pacho.
Agradeciendo, la pronta y favorable respuesta. 
Cordialmente, 
LIDIA ISABEL FAJARDO MELO
C.C.20.800.504
Cel: 3214418247
Documentos anexos:
-        Formulario aspirante tarifa Así las 
-        Certificado de residencia expedido por la Alcaldía Municipal de Pacho Cund.
-        Fotocopia cédula ciudadanía
</t>
  </si>
  <si>
    <t xml:space="preserve">2024301508</t>
  </si>
  <si>
    <t xml:space="preserve">2024001457</t>
  </si>
  <si>
    <t xml:space="preserve">2024-02-08 08:19:08.0</t>
  </si>
  <si>
    <t xml:space="preserve">________________________________________
De: Martha Riaño &lt;marthariano519@gmail.com&gt;
Enviado: miércoles, 07 de febrero de 2024 5:19 p. m.
Para: Contacto Instituto de Infraestructura y Concesiones
Asunto: CamScanner 15-12-2023 17.07 - Página 4.pdf 
Cordial saludo 
Envío formulario junto con los documentos del señor Alexander Arnoldo Acosta Arboleda, para aplicar al beneficio de la caseta de recaudo Pacho, para los fines pertinentes
Agradezco su colaboración
Atentamente
Martha Riaño Rubiano 
</t>
  </si>
  <si>
    <t xml:space="preserve">28</t>
  </si>
  <si>
    <t xml:space="preserve">2024001459</t>
  </si>
  <si>
    <t xml:space="preserve">2024-02-08 08:31:51.0</t>
  </si>
  <si>
    <t xml:space="preserve">Ana Ceida Briceño Forero</t>
  </si>
  <si>
    <t xml:space="preserve">De: Ana Ceida Briceño Forero &lt;anabriforero@gmail.com&gt;
Enviado: miércoles, 07 de febrero de 2024 5:26 p. m.
Para: Contacto Instituto de Infraestructura y Concesiones
Asunto: Autorización junta acción comunal 
Buenos tardes envío carta  de certificado  de vivienda en ubate firmada por la presidenta del conjunto  del señor Álvaro Andrés Hernández Briceño vehículo placa KNK795 gracias espero su respuesta Díos te bendiga y te cuide siempre 
</t>
  </si>
  <si>
    <t xml:space="preserve">2024301507</t>
  </si>
  <si>
    <t xml:space="preserve">2024001461</t>
  </si>
  <si>
    <t xml:space="preserve">2024-02-08 09:18:32.0</t>
  </si>
  <si>
    <t xml:space="preserve">De: Ana Ceida Briceño Forero &lt;anabriforero@gmail.com&gt;
Enviado: miércoles, 07 de febrero de 2024 5:34 p. m.
Para: Contacto Instituto de Infraestructura y Concesiones
Asunto: CamScanner 07-02-2024 17.22 y otros 5 documentos.pdf 
Buenas tarde  envío documentos del señor Álvaro Andrés Hernández Briceño c.c.1.076.651.071 de ubate vehículo placa KNK795 para el beneficio del peaje de ka balsa ya que estos documento  fueron enviados  anteriormente  pero por no estar actualizado  el certificado  de junta de acción  comunal  fueron  devueltos ya va con la carta de fecha 25 de enero  2024 gracias  Díos te bendiga y te cuide siempre espero tu respuesta gracias &amp;#128578; 
</t>
  </si>
  <si>
    <t xml:space="preserve">2024301506</t>
  </si>
  <si>
    <t xml:space="preserve">2024001462</t>
  </si>
  <si>
    <t xml:space="preserve">2024-02-08 09:26:30.0</t>
  </si>
  <si>
    <t xml:space="preserve">De: Martha Riaño &lt;marthariano519@gmail.com&gt;
Enviado: miércoles, 07 de febrero de 2024 5:39 p. m.
Para: Contacto Instituto de Infraestructura y Concesiones
Asunto: Fwd: formulario Alexander Arnoldo Acosta.pdf 
Cordial saludo Señores ICCU.
Envio nuevamente el formulario junto con los documentos completos del señor Alexander Arnoldo Acosta, para los fines pertinentes.
Agradezco su colaboración.
Atentamente,
Martha Riaño Rubiano
</t>
  </si>
  <si>
    <t xml:space="preserve">2024301110</t>
  </si>
  <si>
    <t xml:space="preserve">2024001463</t>
  </si>
  <si>
    <t xml:space="preserve">2024-02-08 09:30:23.0</t>
  </si>
  <si>
    <t xml:space="preserve">De: Ana Ceida Briceño Forero &lt;anabriforero@gmail.com&gt;
Enviado: miércoles, 07 de febrero de 2024 5:43 p. m.
Para: Contacto Instituto de Infraestructura y Concesiones; Gestión Documental Mercurio; Luz Dary Suarez Rodriguez
Asunto: Fwd: Documentación beneficio de peaje La Balsa 
Buenas tarde  envío  documentos de  beneficio  peaje de la balsa  del sr Álvaro Andrés Hernández Briceño c.c.1.076.651.071 de ubate vehículo placa KNK795 gracias  Díos te bendiga y te cuide siempre espero tu respuesta gracias &amp;#128578; 
---------- Forwarded message ---------
De: Ana Ceida Briceño Forero &lt;anabriforero@gmail.com&gt;
Date: jue, 25 de ene de 2024, 1:00 p. m.
Subject: Documentación beneficio de peaje La Balsa 
To: &lt;contactenosiccu@cundinamarca.gov.co&gt;, &lt;gdocumental@cundinamarca.gov.co&gt;, &lt;luzdary.suarez@cundinamarca.gov.co&gt;
Buenos días  
Adjunto documentos escaneados del señor Alvaro Andres Hernandez Briceño, vehículo placa KNK795.
Gracias por la atención y en espera de pronta respuesta.
</t>
  </si>
  <si>
    <t xml:space="preserve">2024001464</t>
  </si>
  <si>
    <t xml:space="preserve">2024-02-08 09:34:05.0</t>
  </si>
  <si>
    <t xml:space="preserve">De: Daniel Felipe Ibarra Fonseca &lt;danielfelipe.ibarra@gmail.com&gt;
Enviado: miércoles, 07 de febrero de 2024 5:52 p. m.
Para: Contacto Instituto de Infraestructura y Concesiones
Asunto: Urgente 
Buen día, me dirijo a ustedes para solicitar el ingreso de un vehículo para que quede exento del peaje 'el amoladero" dentro de la vía Guasca - Ubalá. Toda vez que somos residentes del municipio de Ubalá y cumplímos con las condiciones para entrar en este beneficio del cual queremos hacer parte. 
Quedo atento a la lista de los documentos y/o solicitudes que uds me requieran para realizar el trámite. Muchas gracias.
</t>
  </si>
  <si>
    <t xml:space="preserve">2024301595</t>
  </si>
  <si>
    <t xml:space="preserve">04/03/2024</t>
  </si>
  <si>
    <t xml:space="preserve">2024001465</t>
  </si>
  <si>
    <t xml:space="preserve">2024-02-08 09:37:56.0</t>
  </si>
  <si>
    <t xml:space="preserve">De: Neyla Cardenas &lt;cardenasneyla1@gmail.com&gt;
Enviado: miércoles, 07 de febrero de 2024 7:37 p. m.
Para: Contacto Instituto de Infraestructura y Concesiones
Asunto: Solicitud de cambio de placa 
Ce-2024300614
---------- Forwarded message ---------
De: Gacheta Guavio &lt;gacheta216@gmail.com&gt;
Date: mié., 7 de febrero de 2024 12:08 p. m.
Subject: DOC RICARDO GARZON CARTA ICCU
To: cardenasneyla1@gmail.com &lt;cardenasneyla1@gmail.com&gt;
</t>
  </si>
  <si>
    <t xml:space="preserve">2024301108</t>
  </si>
  <si>
    <t xml:space="preserve">2024001473</t>
  </si>
  <si>
    <t xml:space="preserve">2024-02-08 12:39:39.0</t>
  </si>
  <si>
    <t xml:space="preserve">JESUS FANDIÑO</t>
  </si>
  <si>
    <t xml:space="preserve">________________________________________
De: Jesús Fandino &lt;yesusrey25@gmail.com&gt;
Enviado: jueves, 08 de febrero de 2024 12:05 p. m.
Para: Contacto Instituto de Infraestructura y Concesiones
Asunto: Información convenio 
Buen día, por favor solicito información acerca del convenio peaje hacia Pacho .
Muchas gracias, quedó pendiente 
Jesús Fandiño
CC 1075668399
Contacto 3102850669
</t>
  </si>
  <si>
    <t xml:space="preserve">2024301107</t>
  </si>
  <si>
    <t xml:space="preserve">2024001488</t>
  </si>
  <si>
    <t xml:space="preserve">2024-02-08 15:34:12.0</t>
  </si>
  <si>
    <t xml:space="preserve">Maria de los Angeles Rojas</t>
  </si>
  <si>
    <t xml:space="preserve">PERSONA NATURAL - 1 - 52115999 -  - Maria de los Angeles Rojas -  -  - Cra 129 a # 142a -23 - Colombia - BOGOTÁ - BOGOTÁ - marucha7272@gmail.com - 3172977691 - 1 - marucha7272@gmail.com - a= - Buena  tarde,
El día 04/enero/2024 realice el pago de $28.300 para realizar a ustedes una solicitud de paz y salvo, sin embargo, debido a que uno de los soportes (paz y salvo de la secretaria de hacienda) se encontraba vencido ustedes no emitieron el paz y salvo del predio 166-42546.
El día de hoy con el documento vigente nuevamente acudo a ustedes vía correo para que emitan el paz y salvo pero me indican que como el soporte de consignación tiene fecha superior a tres días no es valido, agradezco se tenga en cuenta este soporte o me indiquen el proceso para devolución de los recursos ya cancelados; Considero que si ustedes ya cuentan con los recursos tramitar de mi parte una devolución para posteriormente volver a cancelar es generar reprocesos teniendo en cuenta que es su contabilidad este dinero si ingreso y a hoy esta sin aplicar a algún proceso.
Acorde a lo anterior quedo atenta a su revisión y prontos comentarios.  - ud_c0316=2000 - 1 - 52115999 -  - Maria de los Angeles Rojas -  -  - Cra 129 a # 142a -23 - Colombia - BOGOTÁ - BOGOTÁ - marucha7272@gmail.com - 3172977691 - 1 - marucha7272@gmail.com - a= - Buena  tarde,
El día 04/enero/2024 realice el pago de $28.300 para realizar a ustedes una solicitud de paz y salvo, sin embargo, debido a que uno de los soportes (paz y salvo de la secretaria de hacienda) se encontraba vencido ustedes no emitieron el paz y salvo del predio 166-42546.
El día de hoy con el documento vigente nuevamente acudo a ustedes vía correo para que emitan el paz y salvo pero me indican que como el soporte de consignación tiene fecha superior a tres días no es valido, agradezco se tenga en cuenta este soporte o me indiquen el proceso para devolución de los recursos ya cancelados; Considero que si ustedes ya cuentan con los recursos trami...</t>
  </si>
  <si>
    <t xml:space="preserve">GINNA MELET PACHON ROJAS</t>
  </si>
  <si>
    <t xml:space="preserve">2024001490</t>
  </si>
  <si>
    <t xml:space="preserve">2024-02-08 17:43:14.0</t>
  </si>
  <si>
    <t xml:space="preserve">MARIA RESURRECCION VELANDIA  VDA DE HERNANDEZ</t>
  </si>
  <si>
    <t xml:space="preserve">De: Contacto Instituto de Infraestructura y Concesiones 
Enviado el: jueves, 8 de febrero de 2024 2:18 p. m.
Para: Gustavo Andres Pardo Barrera gustavo.pardo@cundinamarca.gov.co
; David Humberto Aceros Guasca &lt;david.aceros@cundinamarca.gov.co&gt;
Asunto: RV: DERECHO DE PETICION - OBRAS HIDRAULICAS CARRETERA CONCESIONADA BOGOTA - MESITAS DEL COLEGIO.
</t>
  </si>
  <si>
    <t xml:space="preserve">2024301461</t>
  </si>
  <si>
    <t xml:space="preserve">2024001493</t>
  </si>
  <si>
    <t xml:space="preserve">2024-02-08 18:25:09.0</t>
  </si>
  <si>
    <t xml:space="preserve">Nazly Mendez Morales</t>
  </si>
  <si>
    <t xml:space="preserve">De: Nazly Mendez Morales &lt;nazly.m0411@gmail.com&gt;
Enviado: jueves, 08 de febrero de 2024 4:52 p. m.
Para: Contacto Instituto de Infraestructura y Concesiones
Asunto: Analisis de precios unitarios- APU 2024 
Buen día, 
Cordial saludo
Por medio del presente solicito amablemente me indiquen en qué espacio de la página del ICCU puedo descargar los Análisis de precios unitarios- APU 2024, correspondientes de a la lista de precios publicada y acogida mediante: RESOLUCIÓN ICCU No..021-2024 - "Por la cual se adopta la cartilla de precios unitarios de referencia 2024 para la determinación de presupuestos de obras civiles a cargo de la entidad"
 Quedo atenta a su positiva respuesta.
Cordialmente,
NAZLY MENDEZ                                                                                                </t>
  </si>
  <si>
    <t xml:space="preserve">2024301351</t>
  </si>
  <si>
    <t xml:space="preserve">22/02/2024</t>
  </si>
  <si>
    <t xml:space="preserve">CAMILO GUZMAN</t>
  </si>
  <si>
    <t xml:space="preserve">2024001494</t>
  </si>
  <si>
    <t xml:space="preserve">2024-02-08 18:29:48.0</t>
  </si>
  <si>
    <t xml:space="preserve">Personera Municipal de Guayabal de Síquima</t>
  </si>
  <si>
    <t xml:space="preserve">De: Contacto Instituto de Infraestructura y Concesiones 
Enviado el: jueves, 8 de febrero de 2024 5:41 p. m.
Para: Mauricio Delgadillo Diaz &lt;mauricio.delgadillo@cundinamarca.gov.co&gt;; German Alirio Melendez Campos &lt;german.melendez@cundinamarca.gov.co&gt;
Asunto: RV: DERECHO DE PETICION - SOLICITUD
________________________________________
De: personeria personeria &lt;personeria@guayabaldesiquima-cundinamarca.gov.co&gt;
Enviado: jueves, 08 de febrero de 2024 5:01 p. m.
Para: Contacto Instituto de Infraestructura y Concesiones; Notificaciones Judiciales ICCU; alexander vega; interventoriaviaducto@gmail.com
Asunto: DERECHO DE PETICION - SOLICITUD 
Cordial saludo, 
Al final de manera atenta adjunto derecho de petición a solicitud del señor Hugo Ernesto Arévalo, de antemano agradezco su atención colaboración y pronta respuesta.
Cordialmente,
-- 
YUDY E. CASTILLO ROJAS
Personera Municipal de Guayabal de Síquima
</t>
  </si>
  <si>
    <t xml:space="preserve">2024301380</t>
  </si>
  <si>
    <t xml:space="preserve">23/02/2024</t>
  </si>
  <si>
    <t xml:space="preserve">2024001497</t>
  </si>
  <si>
    <t xml:space="preserve">2024-02-08 19:02:34.0</t>
  </si>
  <si>
    <t xml:space="preserve">JAL SAN BARTOLO</t>
  </si>
  <si>
    <t xml:space="preserve">Plan de desarrollo departamental y acción inminente ante riesgo de caída de puente sobre el río sumapaz ¿ ausencia atención petición radicado 2023050690 del 19 de abril de 2023 con ausencia de resultado de visita técnica del radicado 2023562237 del 16 de mayo de 2023
</t>
  </si>
  <si>
    <t xml:space="preserve">2024300497</t>
  </si>
  <si>
    <t xml:space="preserve">29/01/2024</t>
  </si>
  <si>
    <t xml:space="preserve">2024001499</t>
  </si>
  <si>
    <t xml:space="preserve">2024-02-08 19:11:19.0</t>
  </si>
  <si>
    <t xml:space="preserve">MUNICIPIO DE BOJACA</t>
  </si>
  <si>
    <t xml:space="preserve">recursos jorge beltran veedor de obras sabana occidente , municipio de bojaca, sabana de occidente. ref. construccion puente de cicloruta entre el corzo y bojaca
</t>
  </si>
  <si>
    <t xml:space="preserve">2024301288</t>
  </si>
  <si>
    <t xml:space="preserve">WENDY PAOLA MARTINEZ PORRAS</t>
  </si>
  <si>
    <t xml:space="preserve">2024001500</t>
  </si>
  <si>
    <t xml:space="preserve">2024-02-08 19:14:44.0</t>
  </si>
  <si>
    <t xml:space="preserve">ELKIN SOSA BEJARANO</t>
  </si>
  <si>
    <t xml:space="preserve">  mal estado de la via 80523056 - - elkin sosa bejarano - - - 3133463732 - calle 13 # 6-23 centro - elkinsosq@gmail.com - 1 - elkinsosq@gmail.com - a= - cundinamarca - medina - 01 - - derecho de se adjunta el escrito en un (1) folio. - ud_c0316=2000peticion por escrito.
</t>
  </si>
  <si>
    <t xml:space="preserve">2024301472</t>
  </si>
  <si>
    <t xml:space="preserve">2024001501</t>
  </si>
  <si>
    <t xml:space="preserve">2024-02-08 19:21:37.0</t>
  </si>
  <si>
    <t xml:space="preserve">MUNICIPIO DE VILLETA</t>
  </si>
  <si>
    <t xml:space="preserve">colaboración con la maquinaria del Municipio para que amplié la vía que conduce de Villeta ¿ Bagazal
</t>
  </si>
  <si>
    <t xml:space="preserve">2024301524</t>
  </si>
  <si>
    <t xml:space="preserve">YAIR ESTEBAN CONTRERAS DELGADILLO</t>
  </si>
  <si>
    <t xml:space="preserve">2024001502</t>
  </si>
  <si>
    <t xml:space="preserve">2024-02-08 22:10:21.0</t>
  </si>
  <si>
    <t xml:space="preserve">MUNICIPIO DE GUADUAS</t>
  </si>
  <si>
    <t xml:space="preserve">Peticion formal vereda pital (guaduas cundinamarca) placa huellas
</t>
  </si>
  <si>
    <t xml:space="preserve">2024301427</t>
  </si>
  <si>
    <t xml:space="preserve">JUAN JUNIOR PAEZ SILVA</t>
  </si>
  <si>
    <t xml:space="preserve">2024001503</t>
  </si>
  <si>
    <t xml:space="preserve">2024-02-08 22:28:50.0</t>
  </si>
  <si>
    <t xml:space="preserve">Veeduria Sabana Cundinamarca</t>
  </si>
  <si>
    <t xml:space="preserve">Derecho de peticion vías que proponemos desde la veeduría, en sus planes de desarrollo, que apropien los recursos, afecten los predios como de utilidad pública y ejecuten las obras de infraestructura
</t>
  </si>
  <si>
    <t xml:space="preserve">2024301239</t>
  </si>
  <si>
    <t xml:space="preserve">2024001505</t>
  </si>
  <si>
    <t xml:space="preserve">2024-02-08 22:43:20.0</t>
  </si>
  <si>
    <t xml:space="preserve">JOSE ANTONIO GONZALEZ BUSTOS</t>
  </si>
  <si>
    <t xml:space="preserve">Plan departamental de desarrollo
 COMPROMISO, asumido por usted, con la comunidad de los municipios que 
integran la Región del Rionegro,</t>
  </si>
  <si>
    <t xml:space="preserve">2024301344</t>
  </si>
  <si>
    <t xml:space="preserve">JAISON FONSECA MARIN</t>
  </si>
  <si>
    <t xml:space="preserve">2024001523</t>
  </si>
  <si>
    <t xml:space="preserve">2024-02-09 09:54:50.0</t>
  </si>
  <si>
    <t xml:space="preserve">2024-02-09</t>
  </si>
  <si>
    <t xml:space="preserve">De: Jessus popayan &lt;apopayan@gmail.com&gt;
Enviado: jueves, 08 de febrero de 2024 6:38 p. m.
Para: Contacto Instituto de Infraestructura y Concesiones; Contactenos Gobernacion de Cundinamarca
Cc: contactenos@sanantoniodeltequendama-cundinamarca.gov.co; Gustavo Andres Pardo Barrera; German Alirio Melendez Campos; Julio Andres Nieves Torres; Yoana Marcela Aguirre Torres; sanantonioalcaldiarita@gmail.com
Asunto: 2 DERECHO DE PETICION 
Arquitecta
YESENIA HERREÑO BERNAL
DIRECTORA INSTITUTO INFRAESTRUCTURA Y CONCESIONES DE CUNDINAMARCA
Calle 26 No. 51-53
Tel: (601)749.1624 ¿ 749.1806
Ciudad. ¿
REF:     PETICIÓN HUMANITARIA URGENTE ¿ PLAN DE ACCIÓN EN CARRETERA CONCESIONADA.
            DEPENDENCIA 20 ¿ SUBGERENCIA DE INFRAESTRUCTURA No. CE - 2023307067
ME PERMITO REMITIR EL PRESENTE DERECHO DE PETICIÓN A FIN DE QUE SE SIRVA ATENDER SEGÚN SUS FUNCIONES Y MANDATO CONSTITUCIONAL.
CORDIALMENTE,
MARIA R. VELANDIA Vda. de HERNANDEZ
CC. 28.515.755 de Ibagué
</t>
  </si>
  <si>
    <t xml:space="preserve">2024301469</t>
  </si>
  <si>
    <t xml:space="preserve">2024001525</t>
  </si>
  <si>
    <t xml:space="preserve">2024-02-09 10:10:58.0</t>
  </si>
  <si>
    <t xml:space="preserve">LAURA TATIANA MUÑOZ OSPINA</t>
  </si>
  <si>
    <t xml:space="preserve">ASUNTO SOLITUD DE ELIMINACION DE SOBRESALTOS  Y/REDUCTORES DE VELOCIDAD UBADOS  EN LA VEREDA RIO DULCE SOBRE  LA VIA PANAMERICANA VILLETA SAISAMA 
14 FOLIOS </t>
  </si>
  <si>
    <t xml:space="preserve">2024301313</t>
  </si>
  <si>
    <t xml:space="preserve">PAULA ALEJANDRA CASTRO RODRIGUEZ</t>
  </si>
  <si>
    <t xml:space="preserve">2024001526</t>
  </si>
  <si>
    <t xml:space="preserve">2024-02-09 10:35:20.0</t>
  </si>
  <si>
    <t xml:space="preserve">LAURA STEFANY MATEUS FONSECA</t>
  </si>
  <si>
    <t xml:space="preserve">PERSONA NATURAL - 1 - 1010213654 -  - LAURA STEFANY MATEUS FONSECA -  -  - CALLE 151 # 109A-50 - Colombia - BOGOTÁ - BOGOTÁ - ING.LAURAMATEUS@GMAIL.COM - 3112350503 - 1 - ING.LAURAMATEUS@GMAIL.COM - a= - Cordial saludo,
El motivo de este mensaje es dar a conocer por el momento que estoy pasando como madre soltera y que el padre de mi hijo no responde por el desde el año pasado, entiendo que trabaja para la institución, se le fijo una cuota y lleva 9 meses enviando el dinero que el cree considerable.
Adicional este año no ha realizado el pago de la cuota alimentaria de enero y febrero, adicional el ingreso al colegio.
A le fecha la deuda asciende a los 4 millones de pesos.
El nombre del padre es : Juan sebastian fernandez Martinez con cedula 1014247353 de Bogotá es ingeniero civil.  - ud_c0316=2000 </t>
  </si>
  <si>
    <t xml:space="preserve">2024301545</t>
  </si>
  <si>
    <t xml:space="preserve">01/03/2024</t>
  </si>
  <si>
    <t xml:space="preserve">2024001531</t>
  </si>
  <si>
    <t xml:space="preserve">2024-02-09 11:32:46.0</t>
  </si>
  <si>
    <t xml:space="preserve">MYRIAM LILIANA CRUZ PRIETO</t>
  </si>
  <si>
    <t xml:space="preserve">ASUNTO SOLITITUD DE EL AMOLADERO RAV 802 
lilianac2063@hotmail.com 
3233233114
</t>
  </si>
  <si>
    <t xml:space="preserve">2024301594</t>
  </si>
  <si>
    <t xml:space="preserve">2024001536</t>
  </si>
  <si>
    <t xml:space="preserve">2024-02-09 14:30:30.0</t>
  </si>
  <si>
    <t xml:space="preserve">Andrea Carolina Quiñones Ardila</t>
  </si>
  <si>
    <t xml:space="preserve">Fwd: Inquietud sobre beneficio en reducción de tarifa de peaje Pacho
Andrea Quinones&lt;andrea.c.quino@gmail.com&gt;
Contacto Instituto de Infraestructura y Concesiones;
Buen día,
espero esté muy bien. 
Solicito su colaboración con la información pertinente para el trámite que debe realizarse para solicitar / obtener el beneficio de la reducción en el pago del peaje, ya que viajo diariamente a Pacho por trabajo, pero vivo en Bogotá.
Agradezco mucho su colaboración,  y quedo atenta de su respuesta. 
Cordialmente,
Andrea Carolina Quiñones Ardila
CC 1015413894
Placas del vehiculo JJS 891. </t>
  </si>
  <si>
    <t xml:space="preserve">2024301593</t>
  </si>
  <si>
    <t xml:space="preserve">2024001537</t>
  </si>
  <si>
    <t xml:space="preserve">2024-02-09 15:07:05.0</t>
  </si>
  <si>
    <t xml:space="preserve">MARIA CLAUDIA  MORALES TORRES</t>
  </si>
  <si>
    <t xml:space="preserve">ING MAURICIO DELGADILLO 
ASUNTO DERECHO DE PETICION SOLICITUD DE REVISION TECNICA DEL CONVENIO ICCU 185 DE 2023 POR  AFECTACION DE LA CONSTRUCCION DE LA PLACA HUELLA EN UNA VIA POR TRAFICO DE VEHICULOS DE CARGA PESADA  POR LO CUAL SE INDICA SE REALIZARA  ABRIA UN DETRIMENTO POR QUE POR LA VIA HAY  UNA  PASO DE SALIDA PROPIEDAD DE UNA MINA .
90 FOLIOS </t>
  </si>
  <si>
    <t xml:space="preserve">2024301117</t>
  </si>
  <si>
    <t xml:space="preserve">KAREN ROMERO</t>
  </si>
  <si>
    <t xml:space="preserve">2024001539</t>
  </si>
  <si>
    <t xml:space="preserve">2024-02-09 15:47:22.0</t>
  </si>
  <si>
    <t xml:space="preserve">TRASLADO DE SECRETARIA DE HACIENDA ASUNTO REMISION DERECHO DE PETICION POR COMPETENCIA  CONCESIONES VIALES  SR OSCAR MAURICIO SANCHEZ 
3 FOLIOS 
oscarsanchezcruz.osc@gmail.com
3507812104</t>
  </si>
  <si>
    <t xml:space="preserve">2024301500</t>
  </si>
  <si>
    <t xml:space="preserve">2024001542</t>
  </si>
  <si>
    <t xml:space="preserve">2024-02-09 17:08:17.0</t>
  </si>
  <si>
    <t xml:space="preserve">YULI ALEGANDRA HERNANDEZ ACOSTA</t>
  </si>
  <si>
    <t xml:space="preserve">De: Luis Eduardo Beltran Acosta luis.beltran@supernotariado.gov.co
Enviado: viernes, 09 de febrero de 2024 10:22 a. m.
Para: Contacto Instituto de Infraestructura y Concesiones
Asunto: RV: Documentos aspirante tarifa especial 
</t>
  </si>
  <si>
    <t xml:space="preserve">2024301592</t>
  </si>
  <si>
    <t xml:space="preserve">2024001546</t>
  </si>
  <si>
    <t xml:space="preserve">2024-02-09 23:24:41.0</t>
  </si>
  <si>
    <t xml:space="preserve">Neyla Cardenas</t>
  </si>
  <si>
    <t xml:space="preserve"> Solicitud de cambio de placa Ce:2024 300614
Neyla Cardenas&lt;cardenasneyla1@gmail.com&gt;
vie 09/02/2024 12:51 p.m.
Para:
Contacto Instituto de Infraestructura y Concesiones;
El mié., 7 de febrero de 2024 7:37 p. m., Neyla Cardenas &lt;cardenasneyla1@gmail.com&gt; escribió:
    Ce-2024300614
    ---------- Forwarded message ---------
    De: Gacheta Guavio &lt;gacheta216@gmail.com&gt;
    Date: mié., 7 de febrero de 2024 12:08 p. m.
    Subject: DOC RICARDO GARZON CARTA ICCU
    To: cardenasneyla1@gmail.com &lt;cardenasneyla1@gmail.com&gt;</t>
  </si>
  <si>
    <t xml:space="preserve">2024001550</t>
  </si>
  <si>
    <t xml:space="preserve">2024-02-09 23:41:33.0</t>
  </si>
  <si>
    <t xml:space="preserve">Luis Alfonso Beltrán Bustos</t>
  </si>
  <si>
    <t xml:space="preserve">Buenas tardes,  envío documentos Luis Alfonso Beltrán Bustos</t>
  </si>
  <si>
    <t xml:space="preserve">2024301590</t>
  </si>
  <si>
    <t xml:space="preserve">2024001552</t>
  </si>
  <si>
    <t xml:space="preserve">2024-02-12 08:56:53.0</t>
  </si>
  <si>
    <t xml:space="preserve">2024-02-12</t>
  </si>
  <si>
    <t xml:space="preserve">MARIA JOSEFA PEREZ SANTOS</t>
  </si>
  <si>
    <t xml:space="preserve">ASUNTO DERECHO DE PETICION POR AFECTACION EN LA SEGURIDAD Y DAÑOS EN LA VIA 
7 FOLIOS 
vilaadmon@gmail.com </t>
  </si>
  <si>
    <t xml:space="preserve">2024001553</t>
  </si>
  <si>
    <t xml:space="preserve">2024-02-12 09:21:29.0</t>
  </si>
  <si>
    <t xml:space="preserve">2024001556</t>
  </si>
  <si>
    <t xml:space="preserve">2024-02-12 09:31:22.0</t>
  </si>
  <si>
    <t xml:space="preserve">En las veredas Doima de la via que de Cachipay conduce a La Mesa, hasta tanto no se arregle el 1.5 Km que no se ha arreglado en mas de 15 años </t>
  </si>
  <si>
    <t xml:space="preserve">2024301518</t>
  </si>
  <si>
    <t xml:space="preserve">2024001557</t>
  </si>
  <si>
    <t xml:space="preserve">2024-02-12 10:03:24.0</t>
  </si>
  <si>
    <t xml:space="preserve">Aura Maria Bejarano Aguilera </t>
  </si>
  <si>
    <t xml:space="preserve">PERSONA NATURAL - 1 - 20585927 -  - Aura Maria Bejarano Aguilera  -  -  - km 11 via gacheta - ubala Cundinamarca - Colombia - CUNDINAMARCA -  UBALÁ - auracontador@hotmail.com - 3186318880 - 1 - auracontador@hotmail.com - a= - Señores Iccu 
Estimados señores del ICCU, me dirijo a ustedes con el propósito de solicitar información a cerca del procedimiento para acceder al programa de reducción de costos en la caseta de peaje administrada por su entidad en el sector del peaje amoladero en el departamento de cundinamarca.
Actualmente, realizo frecuentes viajes desde mi residencia en el municipio de Ubala hacia Bogota, utilizando las vías bajo la administración del ICCU. Dado que estos desplazamientos son constantes, estoy interesada en conocer los requisitos y el proceso para acceder al beneficio, con el fin de hacer mas sostenible mi movilidad entre Ubala y Bogota.
Agradecería que me proporcionaran información detallada sobre la documentación necesaria, los pasos a seguir y cualquier otro requisito así mismo si es necesario llenar o diligenciar algún tipo de formulario para tal fin.
Quedo atenta a cualquier orientación adicional que puedan brindarme y agradezco de antemano su atención a esta solicitud. Quedo a la espera de una pronta respuesta.
Cordialmente
Aura Maria Bejarano Aguilera 
cc: 20585927 Gacheta, cundinamarca.
Kilómetro 11 vía Gacheta - Ubala, cundinamarca
3186318880
auracontador@hotmail.com
 - ud_c0316=2000 </t>
  </si>
  <si>
    <t xml:space="preserve">2024301574</t>
  </si>
  <si>
    <t xml:space="preserve">2024001558</t>
  </si>
  <si>
    <t xml:space="preserve">2024-02-12 10:03:29.0</t>
  </si>
  <si>
    <t xml:space="preserve">PERSONA NATURAL - 1 - 20585927 -  - Aura Maria Bejarano Aguilera  -  -  - km 11 via gacheta - ubala Cundinamarca - Colombia - CUNDINAMARCA -  UBALÁ - auracontador@hotmail.com - 3186318880 - 1 - auracontador@hotmail.com - a= - Señores Iccu 
Estimados señores del ICCU, me dirijo a ustedes con el propósito de solicitar información a cerca del procedimiento para acceder al programa de reducción de costos en la caseta de peaje administrada por su entidad en el sector del peaje amoladero en el departamento de cundinamarca.
Actualmente, realizo frecuentes viajes desde mi residencia en el municipio de Ubala hacia Bogota, utilizando las vías bajo la administración del ICCU. Dado que estos desplazamientos son constantes, estoy interesada en conocer los requisitos y el proceso para acceder al beneficio, con el fin de hacer mas sostenible mi movilidad entre Ubala y Bogota.
Agradecería que me proporcionaran información detallada sobre la documentación necesaria, los pasos a seguir y cualquier otro requisito así mismo si es necesario llenar o diligenciar algún tipo de formulario para tal fin.
Quedo atenta a cualquier orientación adicional que puedan brindarme y agradezco de antemano su atención a esta solicitud. Quedo a la espera de una pronta respuesta.
Cordialmente
Aura Maria Bejarano Aguilera 
cc: 20585927 Gacheta, cundinamarca.
Kilómetro 11 vía Gacheta - Ubala, cundinamarca
3186318880
auracontador@hotmail.com
 - ud_c0316=2000 - 1 - 20585927 -  - Aura Maria Bejarano Aguilera  -  -  - km 11 via gacheta - ubala Cundinamarca - Colombia - CUNDINAMARCA -  UBALÁ - auracontador@hotmail.com - 3186318880 - 1 - auracontador@hotmail.com - a= - Señores Iccu 
Estimados señores del ICCU, me dirijo a ustedes con el propósito de solicitar información a cerca del procedimiento para acceder al programa de reducción de costos en la caseta de peaje administrada por su entidad en el sector del peaje amoladero en el departamento de cundinamarca.
Actualmente, realizo frecue...</t>
  </si>
  <si>
    <t xml:space="preserve">2024301102</t>
  </si>
  <si>
    <t xml:space="preserve">2024001560</t>
  </si>
  <si>
    <t xml:space="preserve">2024-02-12 11:23:20.0</t>
  </si>
  <si>
    <t xml:space="preserve">JAVIER ESTEBAN NIETO HERNANDEZ</t>
  </si>
  <si>
    <t xml:space="preserve">De: Esteban Nieto &lt;raptor.esteban@gmail.com&gt;
Enviado: viernes, 09 de febrero de 2024 9:01 a. m.
Para: Contacto Instituto de Infraestructura y Concesiones
Asunto: CONVENIO PEAJE PACHO SXH762 
Buen dia , por 6 VEZ envio documentacion COMPLETA y VIGENTE 
PORFAVOR REVISAR CORREO HAY ARCHIVOS ADJUNTOS
Porfavor dar pronta respuesta llevo esperando desde DICIEMBRE 2023 
Esteban Nieto.
</t>
  </si>
  <si>
    <t xml:space="preserve">2024300855</t>
  </si>
  <si>
    <t xml:space="preserve">2024001567</t>
  </si>
  <si>
    <t xml:space="preserve">2024-02-12 12:09:16.0</t>
  </si>
  <si>
    <t xml:space="preserve">VANESSA LOPEZ INFANTE</t>
  </si>
  <si>
    <t xml:space="preserve">De: Vanessa Lopez &lt;lopezinfantevanessa@gmail.com&gt; 
Enviado el: sábado, 10 de febrero de 2024 5:47 p. m.
Para: Contacto Instituto de Infraestructura y Concesiones &lt;contactenosiccu@cundinamarca.gov.co&gt;
Asunto: Solicitud tarifa preferencial peaje Pacho
</t>
  </si>
  <si>
    <t xml:space="preserve">2024301324</t>
  </si>
  <si>
    <t xml:space="preserve">2024001568</t>
  </si>
  <si>
    <t xml:space="preserve">2024-02-12 12:10:01.0</t>
  </si>
  <si>
    <t xml:space="preserve">EDUARDO NICOLAS HERNANDEZ FLOREZ</t>
  </si>
  <si>
    <t xml:space="preserve">PERSONA NATURAL - 1 - 79538025 -  - EDUARDO NICOLAS HERNANDEZ FLOREZ -  -  - CALLE 22 A No. 1-23 ESTE CAMINO EL BANCO - Colombia - CUNDINAMARCA -  CAJICÁ - iedrinconsanto2021@gmail.com - 3134313705 - 1 - iedrinconsanto2021@gmail.com - a= - Solicito información para proceso de financiamiento o cofinanciamento de infraestructura escolar - ud_c0316=2000 </t>
  </si>
  <si>
    <t xml:space="preserve">2024301531</t>
  </si>
  <si>
    <t xml:space="preserve">2024001569</t>
  </si>
  <si>
    <t xml:space="preserve">2024-02-12 12:15:32.0</t>
  </si>
  <si>
    <t xml:space="preserve">De: Vanessa Lopez &lt;lopezinfantevanessa@gmail.com&gt; 
Enviado el: sábado, 10 de febrero de 2024 5:50 p. m.
Para: Contacto Instituto de Infraestructura y Concesiones &lt;contactenosiccu@cundinamarca.gov.co&gt;
Asunto: Solicitud tarifa preferencial peaje Pacho MPT582
</t>
  </si>
  <si>
    <t xml:space="preserve">2024001570</t>
  </si>
  <si>
    <t xml:space="preserve">2024-02-12 12:17:14.0</t>
  </si>
  <si>
    <t xml:space="preserve">CARLOS ALBERTO CARREÑO MARIN</t>
  </si>
  <si>
    <t xml:space="preserve">"Petición ciudadana  solicitud varias  pavimentación de las calles Soacha 
</t>
  </si>
  <si>
    <t xml:space="preserve">2024301267</t>
  </si>
  <si>
    <t xml:space="preserve">2024001573</t>
  </si>
  <si>
    <t xml:space="preserve">2024-02-12 12:20:41.0</t>
  </si>
  <si>
    <t xml:space="preserve">IDALID PEREZ LOAISA</t>
  </si>
  <si>
    <t xml:space="preserve"> solicitud-idalid perez loaiza -solicitud y solución a la problemática de la vereda guacamayas cundinamarca del municipio de guaduas, mejoramiento de vias 
</t>
  </si>
  <si>
    <t xml:space="preserve">2024301125</t>
  </si>
  <si>
    <t xml:space="preserve">LILIA HELENA ESPINOSA MOLINA</t>
  </si>
  <si>
    <t xml:space="preserve">2024001574</t>
  </si>
  <si>
    <t xml:space="preserve">2024-02-12 12:22:26.0</t>
  </si>
  <si>
    <t xml:space="preserve">LUIS ENRIQUE VELASQUEZ ROJAS</t>
  </si>
  <si>
    <t xml:space="preserve">Colabore para el arreglo y terminación de dicha vía terciaria marginal turística del rio panche para construirle otra placa huella y otras alcantarillas y habilitarla como vía que une a las veredas piedra ancha.
</t>
  </si>
  <si>
    <t xml:space="preserve">2024301598</t>
  </si>
  <si>
    <t xml:space="preserve">2024001575</t>
  </si>
  <si>
    <t xml:space="preserve">2024-02-12 12:29:03.0</t>
  </si>
  <si>
    <t xml:space="preserve">YINA PAOLA ALFONSO GARZON</t>
  </si>
  <si>
    <t xml:space="preserve">De: YINA PAOLA ALFONSO &lt;fonoyipao@gmail.com&gt; 
Enviado el: domingo, 11 de febrero de 2024 9:58 p. m.
Para: Contacto Instituto de Infraestructura y Concesiones &lt;contactenosiccu@cundinamarca.gov.co&gt;
Asunto: Solicitud caseta amoladero
Cordial saludo.
Remito documentos para solicitar beneficio de pago en caseta del amoladero, ya que transito todos los dias por esa via.
Muchas gracias
</t>
  </si>
  <si>
    <t xml:space="preserve">2024301564</t>
  </si>
  <si>
    <t xml:space="preserve">2024001579</t>
  </si>
  <si>
    <t xml:space="preserve">2024-02-12 12:44:46.0</t>
  </si>
  <si>
    <t xml:space="preserve">Dorys Esperanza Gonzalez Cañon</t>
  </si>
  <si>
    <t xml:space="preserve">derecho de peticion dorys esperanza gonzalez cañon, ref. urja al sr.alcalde de guacheta a solucionar perjucios causados por le uso de un camino real como carreteable para transportar recebo.
</t>
  </si>
  <si>
    <t xml:space="preserve">2024301166</t>
  </si>
  <si>
    <t xml:space="preserve">2024001581</t>
  </si>
  <si>
    <t xml:space="preserve">2024-02-12 12:50:44.0</t>
  </si>
  <si>
    <t xml:space="preserve">ALCALDIA DE TOCANCIPA</t>
  </si>
  <si>
    <t xml:space="preserve"> solicitud walfrando adolfo forero alcalde de tocancipa, alcaldia de tocancipa, ref. informe centro regional integral de respuestas crir-tocancipa, of. 012 conenio ICCU 995-2017 construccion primera etapa centro regional  integral de respuestas CRIR
</t>
  </si>
  <si>
    <t xml:space="preserve">2024301399</t>
  </si>
  <si>
    <t xml:space="preserve">JAVIER FERNANDO PIZANO BARACALDO</t>
  </si>
  <si>
    <t xml:space="preserve">2024001582</t>
  </si>
  <si>
    <t xml:space="preserve">2024-02-12 12:53:01.0</t>
  </si>
  <si>
    <t xml:space="preserve">JEINNY IVONNE GALEANO</t>
  </si>
  <si>
    <t xml:space="preserve">Derecho de petición- solicitud placa huella / vereda subia las delicias</t>
  </si>
  <si>
    <t xml:space="preserve">2024301075</t>
  </si>
  <si>
    <t xml:space="preserve">2024001583</t>
  </si>
  <si>
    <t xml:space="preserve">2024-02-12 12:54:53.0</t>
  </si>
  <si>
    <t xml:space="preserve">CLAUDIA GARCIA GALAN</t>
  </si>
  <si>
    <t xml:space="preserve">Solicitud para que nos tengan presente en el plan de gobierno. referente infraestructura replantear la via terciaria de la vereda payacal
</t>
  </si>
  <si>
    <t xml:space="preserve">2024301350</t>
  </si>
  <si>
    <t xml:space="preserve">JOHANNA MENDOZA</t>
  </si>
  <si>
    <t xml:space="preserve">2024001589</t>
  </si>
  <si>
    <t xml:space="preserve">2024-02-12 14:40:34.0</t>
  </si>
  <si>
    <t xml:space="preserve">LEIDA JUDITH DIAZ GUASCA</t>
  </si>
  <si>
    <t xml:space="preserve">De: leida judith diaz guasca &lt;diazguasca@hotmail.com&gt;
Enviado: lunes, 12 de febrero de 2024 12:12 p. m.
Para: Contacto Instituto de Infraestructura y Concesiones
Asunto: Solicitud cambió de placas peaje el amoladero 
Obtener Outlook para iOS
</t>
  </si>
  <si>
    <t xml:space="preserve">2024301325</t>
  </si>
  <si>
    <t xml:space="preserve">2024001594</t>
  </si>
  <si>
    <t xml:space="preserve">2024-02-12 14:50:14.0</t>
  </si>
  <si>
    <t xml:space="preserve">De: leida judith diaz guasca &lt;diazguasca@hotmail.com&gt;
Enviado: lunes, 12 de febrero de 2024 12:29 p. m.
Para: Contacto Instituto de Infraestructura y Concesiones
Asunto: CAMBIO DE PLACA VEHICULO PEAJE AMOLADERO 
 iccu amoladero.docx
</t>
  </si>
  <si>
    <t xml:space="preserve">2024300989</t>
  </si>
  <si>
    <t xml:space="preserve">2024001598</t>
  </si>
  <si>
    <t xml:space="preserve">2024-02-12 14:56:28.0</t>
  </si>
  <si>
    <t xml:space="preserve">edelmira rosa pineda buelvas</t>
  </si>
  <si>
    <t xml:space="preserve">De: Edelmira Rosa Pineda Buelvas edelmirapineda@hotmail.com 
Enviado el: domingo, 11 de febrero de 2024 2:39 p. m.
Para: Contacto Instituto de Infraestructura y Concesiones &lt;contactenosiccu@cundinamarca.gov.co&gt;
Asunto: Fwd: Derecho de petición.pdf vacancia 
Buenas tardes
Adjunto oficio con derecho de petición de información.
Cordialmente
Edelmira Pineda
Cc 50908855
</t>
  </si>
  <si>
    <t xml:space="preserve">2024301386</t>
  </si>
  <si>
    <t xml:space="preserve">2024001600</t>
  </si>
  <si>
    <t xml:space="preserve">2024-02-12 15:00:03.0</t>
  </si>
  <si>
    <t xml:space="preserve">ANA MARIA CARDENAS</t>
  </si>
  <si>
    <t xml:space="preserve">De: NUBIA URREGO &lt;ayudamosnubia89@gmail.com&gt;
Enviado: lunes, 12 de febrero de 2024 1:42 p. m.
Para: Contacto Instituto de Infraestructura y Concesiones
Asunto: solicitud descuanro Peaje el amoladero 
buenas tardes, solicito su amable colaboracion con esta solicitud. 
Gracias, quedo atenta.
</t>
  </si>
  <si>
    <t xml:space="preserve">2024301335</t>
  </si>
  <si>
    <t xml:space="preserve">2024001601</t>
  </si>
  <si>
    <t xml:space="preserve">2024-02-12 16:07:33.0</t>
  </si>
  <si>
    <t xml:space="preserve">ESTEBAN HENAO REYES</t>
  </si>
  <si>
    <t xml:space="preserve">De: Esteban Henao &lt;esteban.personal92@gmail.com&gt;
Enviado: lunes, 12 de febrero de 2024 2:08 p. m.
Para: Contacto Instituto de Infraestructura y Concesiones
Asunto: Derecho de petición  EN MI CALIDAD DE ELEGIBLE Esteban Henao Reyes
Cordia saludo, 
Anexo al presente remito derecho de petición.
Cordialmente, 
Esteban Henao Reyes
</t>
  </si>
  <si>
    <t xml:space="preserve">2024301623</t>
  </si>
  <si>
    <t xml:space="preserve">2024001605</t>
  </si>
  <si>
    <t xml:space="preserve">2024-02-12 17:13:59.0</t>
  </si>
  <si>
    <t xml:space="preserve">JOHN FREDY PEDRAZA ORJUELA</t>
  </si>
  <si>
    <t xml:space="preserve">De: Tania Rodriguez &lt;tmrg2706@gmail.com&gt; 
Enviado el: viernes, 9 de febrero de 2024 4:34 p. m.
Para: Contacto Instituto de Infraestructura y Concesiones &lt;contactenosiccu@cundinamarca.gov.co&gt;
Asunto: TARIFA ESPECIAL CASETA RECAUDO
Buen Dia.
Por medio del presente correo me dirijo a ustedes, para solicitar la tarifa especial de la caseta de recaudo del Municipio de Pacho Cundinamarca,
A continuación envio formulario diligenciado, cédula de ciudadanía, tarjeta de propiedad y acta de residencia, quedo atento a pronta respuesta.
att.
John Fredy Pedraza Orjuela
Cel. 311 280 0768
</t>
  </si>
  <si>
    <t xml:space="preserve">2024301336</t>
  </si>
  <si>
    <t xml:space="preserve">2024001609</t>
  </si>
  <si>
    <t xml:space="preserve">2024-02-13 09:02:23.0</t>
  </si>
  <si>
    <t xml:space="preserve">2024-02-13</t>
  </si>
  <si>
    <t xml:space="preserve">Oscar Andres Chaparro</t>
  </si>
  <si>
    <t xml:space="preserve">PERSONA NATURAL - 1 - 1098789853 -  - Oscar Andres Chaparro -  -  - Carrera 4 W No 17 51 - Colombia - SANTANDER -  FLORIDABLANCA - analista.operaciones@frimac.com.co - 3158938321 - 1 - analista.operaciones@frimac.com.co - a= - Buen dia 
Actualmente en la empresa que estoy laborano estamos en actualizaciones de costos de transporte para estipular actualizaciones de fletes por el nuevo año en curso.
Estoy intentando buscar el valor de la actualización de los peajes que estan bajo la administración de ustedes (Amoladero, Nuevo Salto, Pacho), pero no he encontrado la información actualizada.
No se si es posible enviarme la resolucion, o la tabla donde se encuentra los valores actualizados en las diferentes categorias.
Quedo atento. - ud_c0316=2000 </t>
  </si>
  <si>
    <t xml:space="preserve">2024301672</t>
  </si>
  <si>
    <t xml:space="preserve">05/03/2024</t>
  </si>
  <si>
    <t xml:space="preserve">2024001620</t>
  </si>
  <si>
    <t xml:space="preserve">2024-02-13 10:15:51.0</t>
  </si>
  <si>
    <t xml:space="preserve">LAURA TATIANA ANZOLA CUERVO</t>
  </si>
  <si>
    <t xml:space="preserve">De: Laura Anzola &lt;lauraanzola712@gmail.com&gt; 
Enviado el: lunes, 12 de febrero de 2024 6:01 p. m.
Para: Contacto Instituto de Infraestructura y Concesiones &lt;contactenosiccu@cundinamarca.gov.co&gt;
Asunto: SOLICITUD TARIFA ESPECIAL CASETAS DE RECAUDO
</t>
  </si>
  <si>
    <t xml:space="preserve">2024301337</t>
  </si>
  <si>
    <t xml:space="preserve">2024001623</t>
  </si>
  <si>
    <t xml:space="preserve">2024-02-13 10:20:38.0</t>
  </si>
  <si>
    <t xml:space="preserve">ALCALDIA DE CHIA</t>
  </si>
  <si>
    <t xml:space="preserve">De: Dirección de Infraestructura &lt;direccion.infraestructura@chia.gov.co&gt; 
Enviado el: martes, 13 de febrero de 2024 8:34 a. m.
Para: Contacto Instituto de Infraestructura y Concesiones &lt;contactenosiccu@cundinamarca.gov.co&gt;; Laura Maria Jimenez Guevara &lt;laura.jimenez@cundinamarca.gov.co&gt;
CC: Contactenos Atención al ciudadano &lt;contactenos@chia.gov.co&gt;
Asunto: SOLICITUD DE AUTORIZACIÓN PARA CONEXIÓN DE RED PLUVIAL DEL PROYECTO PARQUE DE LA MUJER
Buen día, me permito remitir para conocimiento y fines pertinentes.
Arq. Milton Suárez Arevalo
Dirección de Infraestructura - Secretaría de Obras Públicas
(601) 884 44 44 ext. 3402, 3405
Diagonal 17 # 6-08 Piso 2
</t>
  </si>
  <si>
    <t xml:space="preserve">2024301608</t>
  </si>
  <si>
    <t xml:space="preserve">NIXON ANDRES ABELLO GUERRERO</t>
  </si>
  <si>
    <t xml:space="preserve">2024001626</t>
  </si>
  <si>
    <t xml:space="preserve">2024-02-13 10:28:21.0</t>
  </si>
  <si>
    <t xml:space="preserve">LINA MARIA SERRANO CARVAJAL</t>
  </si>
  <si>
    <t xml:space="preserve">________________________________________
De: Villa Margoth &lt;villamargoth2023@gmail.com&gt;
Enviado: lunes, 12 de febrero de 2024 5:53 p. m.
Para: Contacto Instituto de Infraestructura y Concesiones
Asunto: Concesión de vehículos peaje Pacho Cundinamarca 
Sr(es) ICCU, 
Reciban un cordial saludo,
Me dirijo a ustedes con el fin de saber como es el proceso de cambio de placa de unos automóviles que tenemos como concesión en el peaje de Pacho Cundinamarca.
Envío adjunto algunos documentos para su respectiva revisión y confirmación de la información.
Los carros que quiero sacar del sistema son:
Camioneta HONDA CRV 
Placa: CVT 848
Carro Chevrolet Aveo Emotion 
Placa: DAH 389
El ingreso de los nuevos carros son:
Nissan TIIDA
Placa: RHW 478
Nissa ALMERA
Placa: CXR 123
Envío adjunto las tarjetas de propiedad de cada uno de los vehículos nuevos a ingresar.
Quedo atento a su respuesta, 
</t>
  </si>
  <si>
    <t xml:space="preserve">2024301342</t>
  </si>
  <si>
    <t xml:space="preserve">2024001630</t>
  </si>
  <si>
    <t xml:space="preserve">2024-02-13 10:34:46.0</t>
  </si>
  <si>
    <t xml:space="preserve">GERMAN MARTINEZ</t>
  </si>
  <si>
    <t xml:space="preserve">De: german martinez &lt;ger3196404728@gmail.com&gt;
Enviado: martes, 13 de febrero de 2024 8:38 a. m.
Para: Contacto Instituto de Infraestructura y Concesiones
Asunto: Colaboración para no pago en la caseta de peaje 
Cordial saludo  
Me dirijo a ustedes muy amablemente, pidiendo el favor de que puedan colaborar con el no pago de la caseta de recaudo. que se encuentra entre el municipio de pacho y el municipio de Zipaquirá. 
Gracias por la atención  prestada. espero me puedan colaborar ya que soy un habitante del municipio de pacho.
</t>
  </si>
  <si>
    <t xml:space="preserve">2024301323</t>
  </si>
  <si>
    <t xml:space="preserve">2024001636</t>
  </si>
  <si>
    <t xml:space="preserve">2024-02-13 10:53:21.0</t>
  </si>
  <si>
    <t xml:space="preserve">UNION TEMPPORAL RICA 006</t>
  </si>
  <si>
    <t xml:space="preserve">PERSONA JURÍDICA - 5 - 9016448459 -  - GABRIEL CHAVARRO LEAL - UNION TEMPORAL RICA 006 -  - Calle 98 # 70-91 oficina 1115 - Colombia - BOGOTÁ - BOGOTÁ - correspondencia.utrica@gmail.com - 3208485623 - 1 - correspondencia.utrica@gmail.com - a= - RESPUESTA COMUNICADO SAL-24-001512, ALCANCE COMUNICADO SOLICITUD ENTREGA DE PROGRAMACION - ud_c0316=2000 </t>
  </si>
  <si>
    <t xml:space="preserve">INGRID LORENA PATIÑO</t>
  </si>
  <si>
    <t xml:space="preserve">25</t>
  </si>
  <si>
    <t xml:space="preserve">2024001647</t>
  </si>
  <si>
    <t xml:space="preserve">2024-02-13 12:35:25.0</t>
  </si>
  <si>
    <t xml:space="preserve">ZALATIEL SORIANO CLAVIJO</t>
  </si>
  <si>
    <t xml:space="preserve">ASUNTO VEEDURIA CIUDADANA MUNICIPIO DE ANOLAIMA 
RAD 001 13 DE FEBRERO 2024 
SEIS FOLIOS </t>
  </si>
  <si>
    <t xml:space="preserve">2024001664</t>
  </si>
  <si>
    <t xml:space="preserve">2024-02-13 15:27:19.0</t>
  </si>
  <si>
    <t xml:space="preserve">ALEX JOAQUIN OSORIO ARAQUE</t>
  </si>
  <si>
    <t xml:space="preserve">PERSONA JURÍDICA - 5 - 901725187 -  - ALEX JOAQUIN OSORIO ARAQUE - CONSORCIO DAVASA 2023 -  - CARRERA 9 # 10-22 - Colombia - CESAR -  VALLEDUPAR - CONSORCIODAVASA2023@HOTMAIL.COM - 6056825843 - 1 - CONSORCIODAVASA2023@HOTMAIL.COM - a= - Relacion y soporte de pagos de rendimientos financieros del anticipo de la interventoria - ud_c0316=2000 </t>
  </si>
  <si>
    <t xml:space="preserve">LAURA DANIELA NIETO GUTIERREZ</t>
  </si>
  <si>
    <t xml:space="preserve">2024001665</t>
  </si>
  <si>
    <t xml:space="preserve">2024-02-13 15:28:20.0</t>
  </si>
  <si>
    <t xml:space="preserve">DANNY BARON FAJARDO</t>
  </si>
  <si>
    <t xml:space="preserve">De: DANNY BARON &lt;dabafa29@hotmail.com&gt; 
Enviado el: martes, 13 de febrero de 2024 12:00 p. m.
Para: Contacto Instituto de Infraestructura y Concesiones &lt;contactenosiccu@cundinamarca.gov.co&gt;
Asunto: Solicitud tarifa especial caseta de Pacho, Sr. Danny Baron. Documento - 2024001111
Buen día,
Teniendo en cuenta la respuesta de la radicación 2024001111 de mi petición del pasado 30 de enero de 2024, me permito adjuntar de nuevo los documentos, para el beneficio  tarifa especial caseta de Pacho
Cordialmente,
Danny Barón fajardo
</t>
  </si>
  <si>
    <t xml:space="preserve">2024301626</t>
  </si>
  <si>
    <t xml:space="preserve">2024001673</t>
  </si>
  <si>
    <t xml:space="preserve">2024-02-13 15:54:38.0</t>
  </si>
  <si>
    <t xml:space="preserve">John Alexander Duran Urrego</t>
  </si>
  <si>
    <t xml:space="preserve">De: Yesenia Herreño Bernal yesenia.herreno@cundinamarca.gov.co 
Enviado el: martes, 13 de febrero de 2024 6:29 a. m.
para ING DANIEL ALVEAR 
Asunto: Fwd: TRASLADO: Radicado Ministerio de Salud 202442300169072
Respetada  
De acuerdo al correo que precede, por favor realizar radicación del Derecho de Petición, referente a presuntas irregularidades en el Puesto de Salud de Pulí, con el propósito de dar respuesta dentro de los términos establecidos por ley.
Amablemente,
YESENIA HERREÑO BERNAL
Gerente General ICCU
</t>
  </si>
  <si>
    <t xml:space="preserve">2024301192</t>
  </si>
  <si>
    <t xml:space="preserve">ALEJANDRA PAOLA PULIDO SALCEDO </t>
  </si>
  <si>
    <t xml:space="preserve">2024001685</t>
  </si>
  <si>
    <t xml:space="preserve">2024-02-13 18:47:12.0</t>
  </si>
  <si>
    <t xml:space="preserve">Claudia Patricia Reyes </t>
  </si>
  <si>
    <t xml:space="preserve">PERSONA NATURAL - 1 - 39813168 -  - Claudia Patricia Reyes  -  -  - Vereda San Ramón alto  - Colombia - CUNDINAMARCA -  CAPARRAPÍ - claudiapatriciareyes37@gmail.com - 3195084185 - 1 - claudiapatriciareyes37@gmail.com - a= - Solicitar la maquinaria para mejorar la vía San Ramón alto boca de monte de lajas y San Ramón bajo ya que la maquinaria se encuentra Serca a nuestra vereda está se encuentra en el municipio de Guaduas por las veredas montaña negra y taucheral.la maquinaria pasa por nuestra vereda  y sería de antemano que nos tuvieran encuentra para arreglar estás vías que son importantes para sacar nuestros productos y transporte escolar . - ud_c0316=2000 </t>
  </si>
  <si>
    <t xml:space="preserve">2024301354</t>
  </si>
  <si>
    <t xml:space="preserve">JUAN FELIPE DIAZ HOYOS</t>
  </si>
  <si>
    <t xml:space="preserve">2024001686</t>
  </si>
  <si>
    <t xml:space="preserve">2024-02-14 07:32:49.0</t>
  </si>
  <si>
    <t xml:space="preserve">2024-02-14</t>
  </si>
  <si>
    <t xml:space="preserve">De: Martha Riaño &lt;marthariano519@gmail.com&gt;
Enviado: martes, 13 de febrero de 2024 12:48 p. m.
Para: Contacto Instituto de Infraestructura y Concesiones
Asunto: formulario Alexander Arnoldo Acosta.pdf 
Cordial saludo. 
Adjunto los documentos completos del señor Alexander Arnoldo Acosta Arboleda, para los fines pertinentes.
Agradezco su colaboración
Atentamente
Martha Riaño Rubiano 
</t>
  </si>
  <si>
    <t xml:space="preserve">2024301632</t>
  </si>
  <si>
    <t xml:space="preserve">2024001687</t>
  </si>
  <si>
    <t xml:space="preserve">2024-02-14 07:35:51.0</t>
  </si>
  <si>
    <t xml:space="preserve">ANDREA CAROLINA RAMIREZ RAMOS</t>
  </si>
  <si>
    <t xml:space="preserve">________________________________________
De: Andrea Ramirez &lt;andre_ram3007@hotmail.com&gt;
Enviado: martes, 13 de febrero de 2024 12:34 p. m.
Para: Gestión Documental Mercurio; Contacto Instituto de Infraestructura y Concesiones
Asunto: RE: Documento - 2024001000 CE - 2024301035 
Bunas Tardes:
Dando respuesta a su Información me dispongo a enviar toda la documentación completa , pidiendo disculpas por el error 
Quedo atenta y muchas gracias 
Numero de radicado CE - 2024301035
________________________________________
De: gdocumental@cundinamarca.gov.co &lt;gdocumental@cundinamarca.gov.co&gt;
Enviado: lunes, 12 de febrero de 2024 3:06 p. m.
Para: umata@junin-cundinamarca.gov.co &lt;umata@junin-cundinamarca.gov.co&gt;
Cc: andre_ram3007@hotmail.com &lt;andre_ram3007@hotmail.com&gt;
Asunto: Documento - 2024001000 
Señora
ANDREA CAROLINA RAMIREZ RAMOS
Correo: umata@junin-cundinamarca.gov.co Correo: andre_ram3007@hotmail.com
</t>
  </si>
  <si>
    <t xml:space="preserve">2024301630</t>
  </si>
  <si>
    <t xml:space="preserve">2024001709</t>
  </si>
  <si>
    <t xml:space="preserve">2024-02-14 12:34:49.0</t>
  </si>
  <si>
    <t xml:space="preserve">MORERA RODRIGUEZ JOSE ROBERTO</t>
  </si>
  <si>
    <t xml:space="preserve">De: LEONEL MORERA CONTRERAS &lt;leomorera@hotmail.com&gt;
Enviado: martes, 13 de febrero de 2024 8:16 p. m.
Para: Contacto Instituto de Infraestructura y Concesiones
Cc: lauracecilia.rodriguez@cundinamarca.gov.co
Asunto: Tarifa especial peaje amomadero 
Cordial saludo:
Anexo documentacion exigida por ustedes para acceder a la tarifa especial de la caseta de recaudo del peaje del amoladero via guasca ,gacheta ,ubala cundinamarca 
1- Formulario aspirante tarifa especial como persona residente en el municipio de Ubalá
2- Certificado de Libertad y Tradición del inmueble donde resido.
3-Certificado de Residencia expedido por la Secretaría de Gobierno de la Alcaldía del Municipio.
4-Fotocopia de mi cédula de ciudadanía como propietario del vehículo
5-Fotocopia de la Licencia de Tránsito del vehículo de mi propiedad
6-Fotocopia del SOAT
7- fotocopia Revusion Tecnicomecanica del vehiculo de mi propiedad.
8- Fotocopia de Recibos de Servicios 
Gracias por la atencion 
Cordialmente
Roberto morera r
Movil.3112463862
</t>
  </si>
  <si>
    <t xml:space="preserve">2024301629</t>
  </si>
  <si>
    <t xml:space="preserve">2024001710</t>
  </si>
  <si>
    <t xml:space="preserve">2024-02-14 12:41:29.0</t>
  </si>
  <si>
    <t xml:space="preserve">DIANA MILENA MONTAÑA ROJAS</t>
  </si>
  <si>
    <t xml:space="preserve">De: Leonel Morera Contreras &lt;moreracontrerasl@gmail.com&gt;
Enviado: martes, 13 de febrero de 2024 9:18 p. m.
Para: Contacto Instituto de Infraestructura y Concesiones
Cc: lauracecilia.rodriguez@cundinamarca.gov.co
Asunto: Fwd: Tarifa especial peaje amoladero 
Cordial saludo:
Anexo documentacion exigida por ustedes para acceder a la tarifa especial de la caseta de recaudo del peaje del amoladero via guasca ,gacheta ,ubala cundinamarca 
1- Formulario aspirante tarifa especial como persona residente en el municipio de Ubalá
2- Certificado de Libertad y Tradición del inmueble donde resido."predio suegro"
3-Certificado de Residencia expedido por la Secretaría de Gobierno de la Alcaldía del Municipio.'predio suegro"
4-Fotocopia de mi cédula de ciudadanía como propietario del vehículo
5-Fotocopia de la Licencia de Tránsito del vehículo de mi propiedad
6-Fotocopia del SOAT
7- fotocopia Revusion Tecnicomecanica del vehiculo de mi propiedad.
8- Fotocopia de Recibos de Servicios 
Gracias por la atencion 
Cordialmente
Diana Milena Montaña de Morera 
Movil.3124252894
</t>
  </si>
  <si>
    <t xml:space="preserve">2024301628</t>
  </si>
  <si>
    <t xml:space="preserve">2024001712</t>
  </si>
  <si>
    <t xml:space="preserve">2024-02-14 12:43:40.0</t>
  </si>
  <si>
    <t xml:space="preserve">De: LEONEL MORERA CONTRERAS &lt;leomorera@hotmail.com&gt;
Enviado: martes, 13 de febrero de 2024 9:27 p. m.
Para: Contacto Instituto de Infraestructura y Concesiones
Cc: lauracecilia.rodriguez@cundinamarca.gov.co
Asunto: Tarifa especial caseta recaudo peaje amoladero 
Cordial saludo:
Anexo documentacion exigida por ustedes para acceder a la tarifa especial de la caseta de recaudo del peaje del amoladero via guasca ,gacheta ,ubala cundinamarca 
1- Formulario aspirante tarifa especial como persona residente en el municipio de Ubalá
2- Certificado de Libertad y Tradición del inmueble donde resido."predio suegro"
3-Certificado de Residencia expedido por la Secretaría de Gobierno de la Alcaldía del Municipio."predio suegro"
4-Fotocopia de mi cédula de ciudadanía como propietario del vehículo
5-Fotocopia de la Licencia de Tránsito del vehículo de mi propiedad
6-Fotocopia del SOAT
7- fotocopia Revusion Tecnicomecanica del vehiculo de mi propiedad.
8- Fotocopia de Recibos de Servicios "predio suegro"
Gracias por la atencion 
Cordialmente
Diana Milena Montaña Rojas 
Movil 3124252894
</t>
  </si>
  <si>
    <t xml:space="preserve">2024301627</t>
  </si>
  <si>
    <t xml:space="preserve">2024001728</t>
  </si>
  <si>
    <t xml:space="preserve">2024-02-14 15:21:34.0</t>
  </si>
  <si>
    <t xml:space="preserve">JAC M VIOTA DEREDA LA DULCE</t>
  </si>
  <si>
    <t xml:space="preserve">ASUNTO PQR PAVIMENTACION VIA 
2 FOLIOS </t>
  </si>
  <si>
    <t xml:space="preserve">2024301440</t>
  </si>
  <si>
    <t xml:space="preserve">2024001739</t>
  </si>
  <si>
    <t xml:space="preserve">2024-02-14 17:04:33.0</t>
  </si>
  <si>
    <t xml:space="preserve">PACHO-JAC SECTOR MESETAS</t>
  </si>
  <si>
    <t xml:space="preserve">Mesas territorialesw pacho solicitudes sobre nesecidades en el sector de mesetas, mejoramiento via c.c minas-epc-iccu-tics-agricultira
</t>
  </si>
  <si>
    <t xml:space="preserve">2024301349</t>
  </si>
  <si>
    <t xml:space="preserve">2024001740</t>
  </si>
  <si>
    <t xml:space="preserve">2024-02-14 17:05:50.0</t>
  </si>
  <si>
    <t xml:space="preserve">ANUC PACHO</t>
  </si>
  <si>
    <t xml:space="preserve">Mesas territoriales pacho ref: solicitud de forlalecimiento organizacion campesina, solicitud placa huella . cc iccu - habitat
</t>
  </si>
  <si>
    <t xml:space="preserve">2024301362</t>
  </si>
  <si>
    <t xml:space="preserve">2024001741</t>
  </si>
  <si>
    <t xml:space="preserve">2024-02-14 17:08:25.0</t>
  </si>
  <si>
    <t xml:space="preserve">URIEL RAMIREZ</t>
  </si>
  <si>
    <t xml:space="preserve"> Aporte al plan de desarrollo cc sec vivienda - iccu ,solicitud placa Huella
</t>
  </si>
  <si>
    <t xml:space="preserve">2024301265</t>
  </si>
  <si>
    <t xml:space="preserve">2024001752</t>
  </si>
  <si>
    <t xml:space="preserve">2024-02-14 22:12:28.0</t>
  </si>
  <si>
    <t xml:space="preserve">FISCALIA GENERAL DE LA NACION</t>
  </si>
  <si>
    <t xml:space="preserve">De: Contacto Instituto de Infraestructura y Concesiones &lt;contactenosiccu@cundinamarca.gov.co&gt; 
Enviado el: miércoles, 14 de febrero de 2024 8:51 a. m.
Para: Gustavo Andres Pardo Barrera &lt;gustavo.pardo@cundinamarca.gov.co&gt;; Maria Fernanda Sarmiento Valbuena &lt;fernanda.sarmiento@cundinamarca.gov.co&gt;
CC: Luz Dary Suarez Rodriguez &lt;luzdary.suarez@cundinamarca.gov.co
Asunto: RV: solicitud de informacion URGENTE PEAJE
</t>
  </si>
  <si>
    <t xml:space="preserve">2024301752</t>
  </si>
  <si>
    <t xml:space="preserve">07/03/2024</t>
  </si>
  <si>
    <t xml:space="preserve">2024001755</t>
  </si>
  <si>
    <t xml:space="preserve">2024-02-15 07:54:08.0</t>
  </si>
  <si>
    <t xml:space="preserve">2024-02-15</t>
  </si>
  <si>
    <t xml:space="preserve">NELSON ALIRIO PRADA OLAYA</t>
  </si>
  <si>
    <t xml:space="preserve">________________________________________
De: JULIAN PRADA &lt;pradajulian0312@gmail.com&gt;
Enviado: miércoles, 14 de febrero de 2024 3:44 p. m.
Para: Contacto Instituto de Infraestructura y Concesiones
Asunto: Para obtener beneficio del peaje en la via ubate-Lenguazaque ya que tránsito todos los días por ahi 
</t>
  </si>
  <si>
    <t xml:space="preserve">2024301656</t>
  </si>
  <si>
    <t xml:space="preserve">2024001760</t>
  </si>
  <si>
    <t xml:space="preserve">2024-02-15 08:05:38.0</t>
  </si>
  <si>
    <t xml:space="preserve">De: CLAUDIA MILENA AVILA VEGA &lt;cayis_19@hotmail.com&gt;
Enviado: miércoles, 14 de febrero de 2024 4:25 p. m.
Para: Contacto Instituto de Infraestructura y Concesiones
Asunto: Re: Fwd: Cambio de vehiculo recaudo Amoladero 
Enviado desde mi Xiaomi de Claro.
El 31 ene 2024 4:00 p. m., CLAUDIA MILENA AVILA VEGA &lt;cayis_19@hotmail.com&gt; escribió:
Fecha: 31 ene 2024 3:58 p. m.
Asunto: Cambio de vehículo recaudo Amoladero
Para: cayis_19@hotmail.com
Cc: 
</t>
  </si>
  <si>
    <t xml:space="preserve">2024001772</t>
  </si>
  <si>
    <t xml:space="preserve">2024-02-15 08:28:59.0</t>
  </si>
  <si>
    <t xml:space="preserve">BELLO MENDEZ URIEL</t>
  </si>
  <si>
    <t xml:space="preserve">De: Vanessa Alexandra Hernández Contreras &lt;vhernandezcontreras05@gmail.com&gt;
Enviado: miércoles, 14 de febrero de 2024 10:35 a. m.
Para: Contacto Instituto de Infraestructura y Concesiones
Asunto: TARIFA DIFERENCIAL PEAJE LA BALSA 
Buenos días envío formulario para aplicar al descuento del peaje la balsa ubicado en el municipio de Lenguazaque.  
Gracias por la atención 
</t>
  </si>
  <si>
    <t xml:space="preserve">2024301655</t>
  </si>
  <si>
    <t xml:space="preserve">2024001774</t>
  </si>
  <si>
    <t xml:space="preserve">2024-02-15 08:34:49.0</t>
  </si>
  <si>
    <t xml:space="preserve">YURY AMPARO CUBILLOS GARZON</t>
  </si>
  <si>
    <t xml:space="preserve">De: yury cubillos &lt;yupi.184@hotmail.com&gt; 
Enviado el: miércoles, 14 de febrero de 2024 2:35 p. m.
Para: Contacto Instituto de Infraestructura y Concesiones &lt;contactenosiccu@cundinamarca.gov.co&gt;
Asunto: Documentos yury Cubillos SND846.pdf
Buenas tardes .
Adjunto nueva documentación para descuento peaje la balsa con certificación de residencia  Dada por la alcaldía de Ubate .
Agradezco su atención prestada.
</t>
  </si>
  <si>
    <t xml:space="preserve">GUSTAVO ANDRES PARDO BARRERA</t>
  </si>
  <si>
    <t xml:space="preserve">23</t>
  </si>
  <si>
    <t xml:space="preserve">2024001775</t>
  </si>
  <si>
    <t xml:space="preserve">2024-02-15 08:37:35.0</t>
  </si>
  <si>
    <t xml:space="preserve">MUNICIPIO DE JUNIN</t>
  </si>
  <si>
    <t xml:space="preserve">ASUNTO: Solicitud.
Reciban un cordial saludo, augurándoles éxito en el desarrollo de cada uno de sus proyectos.
Con el ánimo de ir en busca del progreso, desarrollo y cuidado de nuestras comunidades, especialmente las educativas, solicitamos amablemente de su colaboración para que se estudie la posibilidad de realizar una visita a las instalaciones del polideportivo de la escuela Nuestra Señora Del Rosario ubicada en esta municipalidad, ya que se evidencian algunas falencias en el producto del contrato por ustedes ejecutado el cual puede generar inconvenientes para la población que hace uso del mismo, en la plancha de dicha cancha se dejó un desnivel inapropiado causando retenimiento de agua, por otra parte se evidencia falencias en la soldadura de los perfiles.
Agradezco la atención prestada, en espera de una pronta r</t>
  </si>
  <si>
    <t xml:space="preserve">2024301643</t>
  </si>
  <si>
    <t xml:space="preserve">SARA CORTES REYES</t>
  </si>
  <si>
    <t xml:space="preserve">2024001776</t>
  </si>
  <si>
    <t xml:space="preserve">2024-02-15 08:42:32.0</t>
  </si>
  <si>
    <t xml:space="preserve">ALCALDIA  MUNICIPAL DE GUACHETA</t>
  </si>
  <si>
    <t xml:space="preserve">De: secplaneacion @gacheta-cundinamarca.gov.co &lt;secplaneacion@gacheta-cundinamarca.gov.co&gt; 
Enviado el: miércoles, 14 de febrero de 2024 10:09 a. m.
Para: Contacto Instituto de Infraestructura y Concesiones &lt;contactenosiccu@cundinamarca.gov.co&gt;; Cristian Fabian Torres Garzon &lt;cristian.torres@cundinamarca.gov.co&gt;; Daniel Alvear Ramirez &lt;daniel.alvear@cundinamarca.gov.co&gt;
Asunto: Puente Quebrada las Tapias - riesgo de colapso inminente
Muy buenos dias;
Por medio del presente correo me permito remitir el oficio SPSI-077-2024, para su conocimiento esperando de su colaboración con una pronta respuesta.
Cordialmente;
Maria Victoria Acosta Ramirez 
Secretario de Planeación y Seguimiento a la Infraestructura 
Municipio de Gachetá. 
</t>
  </si>
  <si>
    <t xml:space="preserve">2024301756</t>
  </si>
  <si>
    <t xml:space="preserve">2024001777</t>
  </si>
  <si>
    <t xml:space="preserve">2024-02-15 08:56:10.0</t>
  </si>
  <si>
    <t xml:space="preserve">LUIS ALEXANDER ZAMORA BUITRAGO</t>
  </si>
  <si>
    <t xml:space="preserve">De: Notificaciones Cundinamarca
Enviado: lunes, 12 de febrero de 2024 9:25 a. m.
Para: Contactenos Gobernacion de Cundinamarca
Asunto: RV: Reducción tarifa peaje zipa Pacho 
De: Adriana Poveda [mailto:milenapoveda3@gmail.com] 
Enviado el: lunes, 12 de febrero de 2024 9:00 a. m.
Para: Notificaciones Cundinamarca
CC: Alexander Zamora
Asunto: Reducción tarifa peaje zipa Pacho
Por medio de la presente me dirijo a usted con el fin de que me colaboren con la reducción de la tarifa del peaje ya que pasó constantemente por este ya que me dedico a bajar y subir mercancía
Agradezco su colaboración
ATT: Luis Alexander Zamora Buitrago
CC. 1073601013
</t>
  </si>
  <si>
    <t xml:space="preserve">2024301654</t>
  </si>
  <si>
    <t xml:space="preserve">2024001780</t>
  </si>
  <si>
    <t xml:space="preserve">2024-02-15 09:05:56.0</t>
  </si>
  <si>
    <t xml:space="preserve">URREA URREA CLAUDIA</t>
  </si>
  <si>
    <t xml:space="preserve">De: CESAR AUGUSTO Zapata &lt;cesarzapata13@gmail.com&gt;
Enviado: miércoles, 14 de febrero de 2024 6:25 p. m.
Para: Contacto Instituto de Infraestructura y Concesiones
Asunto: SOLICITUD TARIFA PREFERENCIAL PEAJE AMOLADERO VIA GUSCA - GACHETA 
Buenos días,
de acuerdo a sus indicaciones me permito enviar documentos y solicitud formal diligenciada para tarifa preferencial para el peaje del AMOLADERO en la vía Guasca - Gacheta para los vehículos que utilizamos en mi familia identificados así:
Suzuki Grand Vitara 2024
PLACA LOO105
Chevrolet Tracker
PLACA DQM610
Solicito confirmación de recibido
Muchas gracias
CLAUDIA FRANCISCA URREA URREA
CC. 51864307
</t>
  </si>
  <si>
    <t xml:space="preserve">2024301658</t>
  </si>
  <si>
    <t xml:space="preserve">2024001787</t>
  </si>
  <si>
    <t xml:space="preserve">2024-02-15 12:19:35.0</t>
  </si>
  <si>
    <t xml:space="preserve">CARLOS ALBERTO BERNAL HERNÁNDEZ</t>
  </si>
  <si>
    <t xml:space="preserve">PERSONA NATURAL - 1 - 1030559235 -  - CARLOS ALBERTO BERNAL HERNÁNDEZ -  -  - CRA 15A # 55 -10 - Colombia - BOGOTÁ - BOGOTÁ - ingenierodis4@brpingenieros.com - 3023230589 - 1 - ingenierodis4@brpingenieros.com - a= - Por medio de la presente ENEL COLOMBIA S.A. E.S.P, en su intención de mejorar la confiabilidad del servicio de energía eléctrica para todos sus usuarios, planea la intervención del circuito eléctrico FLOR_PINO (SB12) de la subestación SIBERIA, dentro de las franjas viales: 4703 administradas por el ICCU. Realizando el levantamiento de las redes eléctricas subterráneas existentes en 1 (uno) tramos distribuidos entre el PR10+818 HASTA PR11+912. El levantamiento comprende la revisión de tramos existentes de red subterránea, para lo cual en determinados puntos entre el límite y el lindero de la vía FUNZA-COTA con código de vía 4703, será necesario el cierre parcial del andén durante la inspección de cada caja a lo largo de cada tramo. Esta ocupación del espacio se presentará de manera más amplia en el anexo de descripción técnica del proyecto, donde se incluyen los trabajos a realizar, la descripción de la maquinaria a emplear y la metodología de la intervención. Asimismo, se realizó un análisis de posibles impactos a las vías carreteras junto con un plan de mitigación en un plan de manejo de tránsito (PMT) - ud_c0316=2000 </t>
  </si>
  <si>
    <t xml:space="preserve">2024301689</t>
  </si>
  <si>
    <t xml:space="preserve">06/03/2024</t>
  </si>
  <si>
    <t xml:space="preserve">2024001794</t>
  </si>
  <si>
    <t xml:space="preserve">2024-02-15 15:10:36.0</t>
  </si>
  <si>
    <t xml:space="preserve">JULIO CORAL QUIROZ </t>
  </si>
  <si>
    <t xml:space="preserve">De: Servitramites Rionegro servitramitesrionegro@gmail.com
Para: Contacto Instituto de Infraestructura y Concesiones &lt;contactenosiccu@cundinamarca.gov.co&gt;
Asunto: SOLICITUD PEAJE Julio Coral Quiroz 
</t>
  </si>
  <si>
    <t xml:space="preserve">2024301652</t>
  </si>
  <si>
    <t xml:space="preserve">2024001795</t>
  </si>
  <si>
    <t xml:space="preserve">2024-02-15 15:15:02.0</t>
  </si>
  <si>
    <t xml:space="preserve">LUISA FERNANDA MORENO ANGULO</t>
  </si>
  <si>
    <t xml:space="preserve">De: Servitramites Rionegro servitramitesrionegro@gmail.com 
Para: Contacto Instituto de Infraestructura y Concesiones &lt;contactenosiccu@cundinamarca.gov.co&gt;
Asunto: SOLICITUD PEAJELuisa Fernanda Moreno Angulo
</t>
  </si>
  <si>
    <t xml:space="preserve">2024301651</t>
  </si>
  <si>
    <t xml:space="preserve">2024001796</t>
  </si>
  <si>
    <t xml:space="preserve">2024-02-15 15:20:47.0</t>
  </si>
  <si>
    <t xml:space="preserve">ALFONSO RODRIGUEZ BOHORQUEZ</t>
  </si>
  <si>
    <t xml:space="preserve">De: Servitramites Rionegro servitramitesrionegro@gmail.com 
Para: Contacto Instituto de Infraestructura y Concesiones &lt;contactenosiccu@cundinamarca.gov.co&gt;
Asunto: SOLICITUD DE PEAJE Alfonso Rodriguez Bohorquez
</t>
  </si>
  <si>
    <t xml:space="preserve">2024301649</t>
  </si>
  <si>
    <t xml:space="preserve">2024001799</t>
  </si>
  <si>
    <t xml:space="preserve">2024-02-15 16:24:22.0</t>
  </si>
  <si>
    <t xml:space="preserve">pedro jose pedraza amarillo</t>
  </si>
  <si>
    <t xml:space="preserve">De: Tania Rodriguez 
tmrg2706@gmail.com 
Para: Contacto Instituto de Infraestructura y Concesiones &lt;contactenosiccu@cundinamarca.gov.co&gt;
Asunto: TARIFA ESPECIAL CASETA RECAUDO
Buenas tardes.
Por medio del presente correo me dirijo a ustedes, para solicitar la tarifa especial de la caseta de recaudo del Municipio de Pacho Cundinamarca,
A continuación envio formulario diligenciado, cédula de ciudadanía, tarjeta de propiedad y acta de residencia, quedo atento a pronta respuesta.
att.
Pedro Jose Pedraza Amarillo
cel. 3138030678
</t>
  </si>
  <si>
    <t xml:space="preserve">2024301648</t>
  </si>
  <si>
    <t xml:space="preserve">2024001800</t>
  </si>
  <si>
    <t xml:space="preserve">2024-02-15 16:28:58.0</t>
  </si>
  <si>
    <t xml:space="preserve">BIBIANA MENDEZ GARZON</t>
  </si>
  <si>
    <t xml:space="preserve">De: bibiana mendez 
bibimeng4@gmail.com
Para: Contacto Instituto de Infraestructura y Concesiones &lt;contactenosiccu@cundinamarca.gov.co&gt;
Asunto: Beneficio peaje Pacho
Buen día,
Mediante la presente solicito por favor el formulario para acceder al descuento en el peaje a Pacho,Cundinamarca, siendo habitantes y propietarios de vivienda de Pacho. Adicionalmente, si son tan amables de compartirme el paso a paso de cómo acceder a este beneficio.
Agradezco su colaboración y queda atenta a su pronta respuesta.
Atentamente,
BIBIANA MENDEZ GARZON
ESPECIALISTA EN SALUD OCUPACIONAL
Y SEGURIDAD INDUSTRIAL.
Cel: 3057869081
</t>
  </si>
  <si>
    <t xml:space="preserve">2024301539</t>
  </si>
  <si>
    <t xml:space="preserve">2024001801</t>
  </si>
  <si>
    <t xml:space="preserve">2024-02-15 16:34:53.0</t>
  </si>
  <si>
    <t xml:space="preserve">Hernan Ramirez</t>
  </si>
  <si>
    <t xml:space="preserve">De: Hernan Ramirez 
servitornoymontajeshj@gmail.com 
Para: Contacto Instituto de Infraestructura y Concesiones &lt;contactenosiccu@cundinamarca.gov.co&gt;
Asunto: Fwd: SOLICITUD TARIFA PLENA CASETA LENGUAZAQUE albaro rodriguez -alfonso rodriguez - braiam rodriguez adolfo triana 
buenas tardes 
quisiera saber si los vehículos relacionados ya estan registrados; puesto que siguen realizando el cobro de tarifa regular en la caseta de recaudo lenguazaque-ubaté
</t>
  </si>
  <si>
    <t xml:space="preserve">2024301692</t>
  </si>
  <si>
    <t xml:space="preserve">2024001802</t>
  </si>
  <si>
    <t xml:space="preserve">2024-02-15 16:38:23.0</t>
  </si>
  <si>
    <t xml:space="preserve">sara sofia malaver suarez</t>
  </si>
  <si>
    <t xml:space="preserve">De: Alba Yadira Malaver Rojas 
malaverrojasalbayadira6@gmail.com
Para: Contacto Instituto de Infraestructura y Concesiones &lt;contactenosiccu@cundinamarca.gov.co&gt;
Asunto: Yadira Malaver
Envío documentos para hacer exonerado del pago del peaje de Pacho-Bogota, vivo en la ciudad de Pacho 
Agradezco su colaboración 
Espero pronta respuesta 
</t>
  </si>
  <si>
    <t xml:space="preserve">2024301702</t>
  </si>
  <si>
    <t xml:space="preserve">2024001805</t>
  </si>
  <si>
    <t xml:space="preserve">2024-02-15 16:50:03.0</t>
  </si>
  <si>
    <t xml:space="preserve">JAKSON BAYARDO OVIEDO BELTRAN</t>
  </si>
  <si>
    <t xml:space="preserve">De: Cesar Rodriguez &lt;satur4221@gmail.com&gt; 
Enviado el: lunes, 12 de febrero de 2024 10:26 a. m.
Para: Contacto Instituto de Infraestructura y Concesiones &lt;contactenosiccu@cundinamarca.gov.co&gt;
Asunto: Solicitud de exonercion de recauda caseta Mortio Pacho Cun.Jakson Bayardo Oviedo Beltran
</t>
  </si>
  <si>
    <t xml:space="preserve">2024301701</t>
  </si>
  <si>
    <t xml:space="preserve">2024001807</t>
  </si>
  <si>
    <t xml:space="preserve">2024-02-15 17:03:01.0</t>
  </si>
  <si>
    <t xml:space="preserve">Diana Margarita González Martínez</t>
  </si>
  <si>
    <t xml:space="preserve">De: Diana margarita González martínez 
dm.gonzalez92@yahoo.es
Para: Contacto Instituto de Infraestructura y Concesiones; Diana margarita González martínez
Asunto: Solicitud proceso y requisitos de no pago de peaje amoladero 
Buenos días, por medio del siguiente correo solicito información sobre los documentos que se necesitan para el proceso y requisitos necesarios para el no pago del peaje amoladero.
Muchas Gracias
Diana Margarita González Martínez 
</t>
  </si>
  <si>
    <t xml:space="preserve">2024301700</t>
  </si>
  <si>
    <t xml:space="preserve">2024001809</t>
  </si>
  <si>
    <t xml:space="preserve">2024-02-15 23:42:52.0</t>
  </si>
  <si>
    <t xml:space="preserve">MIGUEL HURTADO</t>
  </si>
  <si>
    <t xml:space="preserve">De: miguelhurtado@floresaurora.com miguelhurtado@floresaurora.com
Para: sesquile@sesquile-cundinamarca.gov.co; Contactenos Gobernacion de Cundinamarca; contactenos@ani.gov.co
Asunto: HUECO ALCANTARILLA CURVA - Entrada a SUESCA (Al frente del Cultivo QUALITY). MUNICIPIO SESQUILE - SECTOR LA PLAYA 
REF:  HUECO ALCANTARILLA CURVA - Entrada a SUESCA (Al frente del Cultivo QUALITY). MUNICIPIO SESQUILE - SECTOR LA PLAYA
Buenos dias
Les escribo con el fin de alertar sobre este hueco de alcantarilla que se rompió por el paso de las tractomulas, buses y volquetas doble troque a raiz del cambio de sentido de la calle anterior y pusieron una llanta, dejando un solo espacio para ambos sentidos en plena curva. Es la única entrada de la autopista sentido Norte ¿ Sur para Suesca y Nemocon, donde hay un alto flujo de vehículos, especialmente trafico pesado por las 70 tractomulas que ingresan diariamente para Cementos Tequendama.
Eviten un accidente o una tragedia que se puede prevenir!
Gracias
</t>
  </si>
  <si>
    <t xml:space="preserve">2024301538</t>
  </si>
  <si>
    <t xml:space="preserve">2024001819</t>
  </si>
  <si>
    <t xml:space="preserve">2024-02-16 07:04:20.0</t>
  </si>
  <si>
    <t xml:space="preserve">2024-02-16</t>
  </si>
  <si>
    <t xml:space="preserve">Luis Alfonso Calderon Beltran</t>
  </si>
  <si>
    <t xml:space="preserve">De: consuelo rodriguez &lt;conro2008@hotmail.com&gt;
Enviado: jueves, 15 de febrero de 2024 12:33 p. m.
Para: Contacto Instituto de Infraestructura y Concesiones
Asunto: Tarifa preferencial 
Cordial saludo,
Señores ICCU
Mediante este correo solicito me hagan el favor y me colaboren para obtener el beneficio de la tarifa preferencial  del peaje de Pacho Cundinamarca, adjunto la documentación requerida, agradezco su atención y colaboración
Muchas gracias  
Luis Alfonso Calderón  Beltrán
c.c. 5817028 de ibague 
celular; 3102360189 
</t>
  </si>
  <si>
    <t xml:space="preserve">2024301699</t>
  </si>
  <si>
    <t xml:space="preserve">2024001821</t>
  </si>
  <si>
    <t xml:space="preserve">2024-02-16 07:10:27.0</t>
  </si>
  <si>
    <t xml:space="preserve">OSCAR ORLANDO RODREGEZ RODRIGEZ</t>
  </si>
  <si>
    <t xml:space="preserve">De: consuelo rodriguez &lt;conro2008@hotmail.com&gt;
Enviado: jueves, 15 de febrero de 2024 2:51 p. m.
Para: Contacto Instituto de Infraestructura y Concesiones
Asunto: Tarifa preferencial peaje Pacho 
Cordial saludo,
Señores ICCU
Mediante este correo solicito me hagan el favor y me colaboren para obtener el beneficio de la tarifa preferencial  del peaje de Pacho Cundinamarca, adjunto la documentación requerida, agradezco su atención y colaboración
Muchas gracias  
Oscar Orlando Rodríguez Rodríguez 
C.C.  1.073.602.398 de pacho 
celular; 3205228838
</t>
  </si>
  <si>
    <t xml:space="preserve">2024301698</t>
  </si>
  <si>
    <t xml:space="preserve">2024001822</t>
  </si>
  <si>
    <t xml:space="preserve">2024-02-16 07:15:49.0</t>
  </si>
  <si>
    <t xml:space="preserve">mery luz moreno bertoletti</t>
  </si>
  <si>
    <t xml:space="preserve">De: Alcaldia Municipal Villagomez Cundinamarca &lt;alcaldia@villagomez-cundinamarca.gov.co&gt;
Enviado: jueves, 15 de febrero de 2024 2:56 p. m.
Para: Contacto Instituto de Infraestructura y Concesiones
Asunto: SOLICITUD TARIFA ESPECIAL CASETAS DE RECAUDO 
-- 
Cordialmente.
HEIDY  CARDENAS
</t>
  </si>
  <si>
    <t xml:space="preserve">2024301697</t>
  </si>
  <si>
    <t xml:space="preserve">2024001825</t>
  </si>
  <si>
    <t xml:space="preserve">2024-02-16 07:24:03.0</t>
  </si>
  <si>
    <t xml:space="preserve">CLAUDIA MARGARITA NAVARRETE MORENO</t>
  </si>
  <si>
    <t xml:space="preserve">De: Paola Molina &lt;mpaomolina@hotmail.com&gt;
Enviado: jueves, 15 de febrero de 2024 3:55 p. m.
Para: Contacto Instituto de Infraestructura y Concesiones
Asunto: Documentos exoneración PEAJE PACHO 
</t>
  </si>
  <si>
    <t xml:space="preserve">2024301696</t>
  </si>
  <si>
    <t xml:space="preserve">2024001826</t>
  </si>
  <si>
    <t xml:space="preserve">2024-02-16 07:25:38.0</t>
  </si>
  <si>
    <t xml:space="preserve">De: Paola Molina &lt;mpaomolina@hotmail.com&gt;
Enviado: jueves, 15 de febrero de 2024 3:55 p. m.
Para: Contacto Instituto de Infraestructura y Concesiones
Asunto: Exoneración peaje Pacho 
Buenas tardes 
Adjunto envío documentos para exoneración de peaje del municipio de pacho cundinamarca
Quedó atenta 
Mil gracias 
Obtener Outlook para Android
</t>
  </si>
  <si>
    <t xml:space="preserve">2024301695</t>
  </si>
  <si>
    <t xml:space="preserve">2024001831</t>
  </si>
  <si>
    <t xml:space="preserve">2024-02-16 10:33:59.0</t>
  </si>
  <si>
    <t xml:space="preserve">JUAN CARLOS GUEVARA LATORRE</t>
  </si>
  <si>
    <t xml:space="preserve">PERSONA NATURAL - 1 - 79452427 -  - JUAN CARLOS GUEVARA LATORRE -  -  - CRA 5 5 26 CA7 - Colombia - CUNDINAMARCA -  TENJO - jcglcol@yahoo.com - 3166036687 - 1 - jcglcol@yahoo.com - a= - En mi calidad de veedor de la ejecución del contrato ICCU-524 de 2022, por medio del presente derecho de petición solicito:
1. Copia del acta del comité de veedurías ciudadanas del proyecto realizado el 18 de diciembre de 2023. A la fecha ni siquiera un borrador de la misma ha sido remitido.
2. Informe de la interventoría, debidamente avalado por el Supervisor de los contratos, donde se realice un informe ejecutivo con corte semanal de las actividades ejecutadas por el contratista de obra desde el 18 de diciembre de 2023 hasta la fecha, haciendo énfasis en las que correspondan a los compromisos adquiridos en el comité de veedurías realizado en la fecha indicada.
1. Se programe un comité de seguimiento a los contratos de obra e interventoría en el cual esté presente representante de la Procurauría y la Contraloría.
Sin otro particular,
Juan Carlos Guevara Latorre
Veedor - ud_c0316=2000 </t>
  </si>
  <si>
    <t xml:space="preserve">2024301813</t>
  </si>
  <si>
    <t xml:space="preserve">11/03/2024</t>
  </si>
  <si>
    <t xml:space="preserve">2024001832</t>
  </si>
  <si>
    <t xml:space="preserve">2024-02-16 10:43:48.0</t>
  </si>
  <si>
    <t xml:space="preserve">PERSONA NATURAL - 1 - 79452427 -  - JUAN CARLOS GUEVARA LATORRE -  -  - CRA 5 5 26 CA7 - Colombia - CUNDINAMARCA -  TENJO - jcglcol@yahoo.com - 3166036687 - 1 - jcglcol@yahoo.com - a= - El suscrito, actuando en nombre propio, residente en el Municipio de Tenjo, por medio del presente derecho de petición, solicito se me informe de las acciones legales, técnicas y/o financieras que hasta la fecha se han dispuesto para hacer efectivo el amparo de estabilidad de los contratos de obra e interventoría que han sido ejecutados por la entidad en la carretera Siberia - Tenjo y cuya vigencia, del amparo de estabilidad, esté vigente o haya estado vigente con corte hasta cinco años atrás del presente requerimiento.
Sin otro particular,
Juan Carlos Guevara Latorre
 - ud_c0316=2000 </t>
  </si>
  <si>
    <t xml:space="preserve">2024301568</t>
  </si>
  <si>
    <t xml:space="preserve">2024001834</t>
  </si>
  <si>
    <t xml:space="preserve">2024-02-16 11:03:36.0</t>
  </si>
  <si>
    <t xml:space="preserve">LIBARDO SILBA</t>
  </si>
  <si>
    <t xml:space="preserve">TRASLADO GOBERNACION ASUNTO SOLICITUD  MEJORAMIENTO Y RESTAURACION URGENTE DE PUENTE JOSE VICENTE CONCHA MEJORAMIENTO CAMINO REAL </t>
  </si>
  <si>
    <t xml:space="preserve">2024301229</t>
  </si>
  <si>
    <t xml:space="preserve">2024001836</t>
  </si>
  <si>
    <t xml:space="preserve">2024-02-16 11:59:22.0</t>
  </si>
  <si>
    <t xml:space="preserve">CLAUDIA KARDINA BAUTISTA REYES</t>
  </si>
  <si>
    <t xml:space="preserve">De: claudia bautista &lt;kardina0412@gmail.com&gt; 
Enviado el: jueves, 15 de febrero de 2024 6:27 p. m.
Para: Contacto Instituto de Infraestructura y Concesiones &lt;contactenosiccu@cundinamarca.gov.co&gt;
Asunto: POSTULACION PARA BENEFUCI DE TARIFA ESPECIAL
cordial saludo 
envio documentacion para su validación  del beneficio de tarifa especial caseta de pacho 
quedo atenta a sus respuesta
</t>
  </si>
  <si>
    <t xml:space="preserve">2024301694</t>
  </si>
  <si>
    <t xml:space="preserve">2024001837</t>
  </si>
  <si>
    <t xml:space="preserve">2024-02-16 12:02:01.0</t>
  </si>
  <si>
    <t xml:space="preserve">MARIAN MELO GOMEZ</t>
  </si>
  <si>
    <t xml:space="preserve">Para: Contacto Instituto de Infraestructura y Concesiones &lt;contactenosiccu@cundinamarca.gov.co&gt;
Asunto: 
Buenas tardes, por medio del presente me permito solicitar información sobre concesion vial de peajes. 
Mi caso es debo trasladar mi residencia de Madrid a La Mesa C/marca pero ni trabajo sigue siendo en Mosquera. Quiero saber si hay alguna concesion o beneficio en el peaje de Mondoñedo que me facilite la pasada todos los días sin que. E salga tan  costoso ya que debo pagar la ida a Mosquera y el regreso a la mesa. 
Quédate muy atenta muchas gracias. 
Enviado desde Outlook para Android
marianita9102@hotmail.com</t>
  </si>
  <si>
    <t xml:space="preserve">2024301586</t>
  </si>
  <si>
    <t xml:space="preserve">2024001838</t>
  </si>
  <si>
    <t xml:space="preserve">2024-02-16 12:02:26.0</t>
  </si>
  <si>
    <t xml:space="preserve">JACKELINE FERNANDEZ RUEDA</t>
  </si>
  <si>
    <t xml:space="preserve">De: Katherine Fernández Rueda &lt;kathe.fdez07@gmail.com&gt; 
Enviado el: jueves, 15 de febrero de 2024 6:20 p. m.
Para: Contacto Instituto de Infraestructura y Concesiones &lt;contactenosiccu@cundinamarca.gov.co&gt;
CC: jackeline fernandez rueda &lt;jackifer.1912@gmail.com&gt;
Asunto: Solicitud Traslado Tarifa Especial_Caseta de Recaudo Pacho
Buenas tardes Apreciados, reciban un cordial saludo
De acuerdo con indicaciones previas, muy amablemente, me permito remitir de nuevo la solicitud de Tarifa Especial en la Caseta de Recaudo de Pacho Cundinamarca, asignado al número de cédula 1.020.768.384. Anexo adjunto:
¿	Solicitud formal de la tarifa especial
¿	Fotocopia de la cédula
¿	Tarjeta propiedad vehículo nuevo
¿	Solicitud inicial tarifa especial
Agradezco la atención prestada, quedo muy atenta a sus indicaciones.
Cordialmente,
Jackeline Fernández
CC. 1.020.768.384
Cel. 3134989589
</t>
  </si>
  <si>
    <t xml:space="preserve">2024301693</t>
  </si>
  <si>
    <t xml:space="preserve">2024001841</t>
  </si>
  <si>
    <t xml:space="preserve">2024-02-16 12:20:37.0</t>
  </si>
  <si>
    <t xml:space="preserve">Para: Contacto Instituto de Infraestructura y Concesiones &lt;contactenosiccu@cundinamarca.gov.co&gt;
Asunto: Radicado # 2024S-VCUN-006958 - Comunicado de Salida
Señor (a):
MAURICIO DELGADILLO DIAZ
Subgerente de Infraestructura 
INSTITUTO DE INFRAESTRUCTURA Y CONCESIONES DE CUNDINAMARACA
Calle 26 No 51-53
6017491624
contactenosiccu@cundinamarca.gov.co
BOGOTÁ, D.C. BOGOTA
Asunto: Traslado por competencia de radicado 2024E-VUVR-010499
Respetado Doctor:
De conformidad con el artículo 21 de la Ley 1755 de 2015, ¿Por medio de la cual se
regula el Derecho Fundamental de Petición y se sustituye un título del Código de
Procedimiento Administrativo y de lo Contencioso Administrativo¿, de manera atenta le
remitimos copia de la solicitud interpuesta por la señora María Redondo Doncel,
mediante el cual pone en conocimiento la siguiente situación: ¿¿Por la vía Siberia
Bogotá sentido occidente oriente al ingresar por puente
guadua hay un cerramiento con maletas de concreto y aparte reten de policía por el
carril central reduciendo la movilidad al ingreso lo que implica retrasos en la movilidad
de hasta de 3 horas por una vía que según su nombre y las consideraciones ¿¿. Lo
anterior por ser competentes para responder, pues la vía en mención está en
jurisdicción del ICCU . 
Cabe resaltar que del anterior traslado se le ha informado al peticionario para su
conocimiento y demás fines pertinentes. </t>
  </si>
  <si>
    <t xml:space="preserve">2024301614</t>
  </si>
  <si>
    <t xml:space="preserve">2024001843</t>
  </si>
  <si>
    <t xml:space="preserve">2024-02-16 12:37:26.0</t>
  </si>
  <si>
    <t xml:space="preserve">Juan Sebastian Hernandez Giraldo</t>
  </si>
  <si>
    <t xml:space="preserve">De: Juan Sebastian Hernandez Giraldo profsupervisorobras@cajica.gov.co
Para: Contacto Instituto de Infraestructura y Concesiones &lt;contactenosiccu@cundinamarca.gov.co&gt;
Asunto: Analisis de precios unitarios
Cordial saludo, la presente es con el fin de solicitar los análisis de precios unitarios para sabana centro 2024, los cuales son de vital importancia para continuar con los procesos de contratación de la Alcaldía. 
Por tal motivo se requiere que se adjunten dichos APU o se informe que día tiene proyectado subirlos a la página.
Muchas gracias.
</t>
  </si>
  <si>
    <t xml:space="preserve">2024301356</t>
  </si>
  <si>
    <t xml:space="preserve">2024001845</t>
  </si>
  <si>
    <t xml:space="preserve">2024-02-16 14:31:34.0</t>
  </si>
  <si>
    <t xml:space="preserve">YEZID ALIRIO CARDONA PRIETO</t>
  </si>
  <si>
    <t xml:space="preserve">________________________________________
De: Dora Martin &lt;stemargo@hotmail.com&gt;
Enviado: viernes, 16 de febrero de 2024 10:13 a. m.
Para: Contacto Instituto de Infraestructura y Concesiones
Asunto: CAMBIO DE BENEFICIO DE PEAJE EL AMOLADERO 
Buenos días,
Adjunto envío carta solicitando el cambio de beneficio en el pago del peaje amoladero.
Se habia enviado una inicialmente pero equivocadamente se envío sin la carta de propiedad, ésta ya esta con los documentos completos.
Quedo atenta a sus comentarios y pronta resuesta.
Cordialmente,
Dora Stella Martín González
C.C. 21.030.630
Tel: 3114829812
</t>
  </si>
  <si>
    <t xml:space="preserve">2024301703</t>
  </si>
  <si>
    <t xml:space="preserve">2024001846</t>
  </si>
  <si>
    <t xml:space="preserve">2024-02-16 14:47:26.0</t>
  </si>
  <si>
    <t xml:space="preserve">MUNICIPIO DE CAJICA</t>
  </si>
  <si>
    <t xml:space="preserve">De: Deira Lucia Melo Perez
Enviado: viernes, 16 de febrero de 2024 11:16 a. m.
Para: Contacto Instituto de Infraestructura y Concesiones; alcaldia@cajica.gov.co
Asunto: REFERENCIA: Respuesta al Radicado 2024113185 de fecha 07/02/2024 REMISIÓN POR COMPETENCIA - NSTITUTO DE INFRAESTRUCTURA Y CONCESIONES ICCU- ART. 21 LEY 1755 DE 2015 ¿ Peticionario: ANDRÉS FELIPE ESPITIA GALINDO director de Gestión del Riesgo ASUNTO: SOLIC 
</t>
  </si>
  <si>
    <t xml:space="preserve">2024301620</t>
  </si>
  <si>
    <t xml:space="preserve">2024001848</t>
  </si>
  <si>
    <t xml:space="preserve">2024-02-16 14:55:18.0</t>
  </si>
  <si>
    <t xml:space="preserve">________________________________________
De: Alcaldia Municipal Villagomez Cundinamarca &lt;alcaldia@villagomez-cundinamarca.gov.co&gt;
Enviado: viernes, 16 de febrero de 2024 12:31 p. m.
Para: Contacto Instituto de Infraestructura y Concesiones
Asunto: Fwd: SOLICITUD TARIFA ESPECIAL CASETAS DE RECAUDO 
---------- Forwarded message ---------
De: Alcaldia Municipal Villagomez Cundinamarca &lt;alcaldia@villagomez-cundinamarca.gov.co&gt;
Date: jue, 15 feb 2024 a las 14:56
Subject: SOLICITUD TARIFA ESPECIAL CASETAS DE RECAUDO
To: &lt;contactenosiccu@cundinamarca.gov.co&gt;
-- 
Cordialmente.
HEIDY  CARDENAS
SECRETARIA DESPACHO -ALCALDÍA 
</t>
  </si>
  <si>
    <t xml:space="preserve">2024001860</t>
  </si>
  <si>
    <t xml:space="preserve">2024-02-16 18:18:11.0</t>
  </si>
  <si>
    <t xml:space="preserve">ENTIDADES EXTERNAS</t>
  </si>
  <si>
    <t xml:space="preserve">ejecución de manera priorizada dado que hay proyectos como el puente del instituto de ciegos en donde se están vulnerando los derechos de los ciudadanos pues lo normal es tener anden en el puente, pero acá no hay anden no hay paso peatonal y lo que es peor no hay zona de circulación para personas con limitación física de movilidad, visual y peatonal. se autorice y se deje presupuesto y adicional quede incluido en el pot en su totalidad los proyectos mencionados dado que estos apuntan a dar solución a la movilidad en la localidad y la conexión con otras localidades al igual que con la región oriental de colombia.</t>
  </si>
  <si>
    <t xml:space="preserve">2024300554</t>
  </si>
  <si>
    <t xml:space="preserve">30/01/2024</t>
  </si>
  <si>
    <t xml:space="preserve">2024001862</t>
  </si>
  <si>
    <t xml:space="preserve">2024-02-16 18:29:53.0</t>
  </si>
  <si>
    <t xml:space="preserve">MUNICIPIO DE CACHIPAY</t>
  </si>
  <si>
    <t xml:space="preserve">solicitud luis orlando garzon acuña, alcalde de cachipay , ref. solicitud apoyo maquinaria para mpio. of. 0184-24-0023
</t>
  </si>
  <si>
    <t xml:space="preserve">2024301408</t>
  </si>
  <si>
    <t xml:space="preserve">2024001865</t>
  </si>
  <si>
    <t xml:space="preserve">2024-02-16 18:39:24.0</t>
  </si>
  <si>
    <t xml:space="preserve">MUNICIPIO DE FUSAGASUGA</t>
  </si>
  <si>
    <t xml:space="preserve">derecho de peticion luis enrique velasques rojas y ana elisa soacha , de fusagasuga, propietarios y miembros jac vereda piedra ancha de tibacuy ref. arreglo y terminacion de la via terciaria. de tibacuy.
</t>
  </si>
  <si>
    <t xml:space="preserve">2024001868</t>
  </si>
  <si>
    <t xml:space="preserve">2024-02-19 07:46:06.0</t>
  </si>
  <si>
    <t xml:space="preserve">2024-02-19</t>
  </si>
  <si>
    <t xml:space="preserve">luis gerardo garzon fernandez</t>
  </si>
  <si>
    <t xml:space="preserve">De: Laura Catalina &lt;catalinazxz@gmail.com&gt;
Enviado: viernes, 16 de febrero de 2024 3:30 p. m.
Para: Contacto Instituto de Infraestructura y Concesiones
Asunto: SOLICITUD TARIFA ESPECIAL CASETAS DE RECAUDO 
Buen día  
Adjunto documentos solicitados para aplicar al beneficio de la tarifa especial para las casetas de recaudo Pacho. 
Quedo atenta a su respuesta.
</t>
  </si>
  <si>
    <t xml:space="preserve">2024301717</t>
  </si>
  <si>
    <t xml:space="preserve">2024001879</t>
  </si>
  <si>
    <t xml:space="preserve">2024-02-19 09:34:56.0</t>
  </si>
  <si>
    <t xml:space="preserve">LUZ MARIA GOMEZ</t>
  </si>
  <si>
    <t xml:space="preserve">De: Santiago Molina &lt;santiagoemolinar@gmail.com&gt; 
Enviado el: lunes, 19 de febrero de 2024 8:00 a. m.
Para: Contacto Instituto de Infraestructura y Concesiones &lt;contactenosiccu@cundinamarca.gov.co&gt;
Asunto: LUZ GÓMEZ - ASPIRANTE DE TARIFA ESPECIAL - PACHO PEAJE
Buenos días,
Estos son los los documentos diligenciados para aplicar a la tarifa preferencial del peaje del municipio de Pacho, Cundinamarca.
La aspirante es Luz María Gómez Parra.
Quedamos atentos a cualquier comentario.
Cordialmente.
</t>
  </si>
  <si>
    <t xml:space="preserve">2024301719</t>
  </si>
  <si>
    <t xml:space="preserve">2024001880</t>
  </si>
  <si>
    <t xml:space="preserve">2024-02-19 09:38:22.0</t>
  </si>
  <si>
    <t xml:space="preserve">LUGO ACERO FREDY ALEXANDER</t>
  </si>
  <si>
    <t xml:space="preserve">De: Alexander . &lt;frediex@hotmail.com&gt; 
Enviado el: sábado, 17 de febrero de 2024 8:50 p. m.
Para: Contacto Instituto de Infraestructura y Concesiones &lt;contactenosiccu@cundinamarca.gov.co&gt;
Asunto: SOLICITUD TARIFA ESPECIAL CASETAS DE RECAUDO AMOLADERO
Buenas tardes, envío los documentos necesarios para adquirir la tarifa especial de la caseta el Amoladero.
Agradezco su atención prestada y una pronta respuesta.
Att:
Fredy Alexander Lugo Acero
c.c. 1.033.709.994
</t>
  </si>
  <si>
    <t xml:space="preserve">2024301720</t>
  </si>
  <si>
    <t xml:space="preserve">2024001883</t>
  </si>
  <si>
    <t xml:space="preserve">2024-02-19 09:46:19.0</t>
  </si>
  <si>
    <t xml:space="preserve">WILLIAN ANDRES GARCIA BEJARANO</t>
  </si>
  <si>
    <t xml:space="preserve">De: Andres Garcia Bejarano &lt;angar07@hotmail.com&gt;
Enviado: viernes, 16 de febrero de 2024 4:23 p. m.
Para: Contacto Instituto de Infraestructura y Concesiones
Asunto: tarifa especial 
Cordial salud.
De la manera mas atenta me permito enviar soportes de la tarifa especial en el peaje el Amoladero.
Agradezco su amable atención.
Atentamente: 
Andres Garcia Bejarano
3209594887
</t>
  </si>
  <si>
    <t xml:space="preserve">2024301721</t>
  </si>
  <si>
    <t xml:space="preserve">2024001884</t>
  </si>
  <si>
    <t xml:space="preserve">2024-02-19 09:50:50.0</t>
  </si>
  <si>
    <t xml:space="preserve">MIREYA BELTRAN GARZON</t>
  </si>
  <si>
    <t xml:space="preserve">________________________________________
De: MIREYA BELTRAN GARZON &lt;mbmibega@gmail.com&gt;
Enviado: sábado, 17 de febrero de 2024 8:49 a. m.
Para: Contacto Instituto de Infraestructura y Concesiones
Asunto: SOLICITUD DE EXCEPCION TARIFA PEAJE 
Buenos dias,   
Cordial saludo,
Por medio del presente envió formulario de solicitud para excepción  pago del  peaje el amoladero del municipio de Guatavita Cundinamarca, ya que por motivos de salud debo llevar a mis padres, a consultas médicas y exámenes continuamente, que frecuentemente son asignadas en Bogotá y la sabana.
Agradezco su atencion y colaboracion quedo en espera de su pronta y positiva respuesta
</t>
  </si>
  <si>
    <t xml:space="preserve">2024301723</t>
  </si>
  <si>
    <t xml:space="preserve">2024001892</t>
  </si>
  <si>
    <t xml:space="preserve">2024-02-19 10:14:48.0</t>
  </si>
  <si>
    <t xml:space="preserve">GOBERNACION CUNDINAMARCA</t>
  </si>
  <si>
    <t xml:space="preserve">SOLICITUD DE PLACA HUELLAMUNICIPIO DE  GAMA 
16 FOLIOS </t>
  </si>
  <si>
    <t xml:space="preserve">2024301277</t>
  </si>
  <si>
    <t xml:space="preserve">2024001894</t>
  </si>
  <si>
    <t xml:space="preserve">2024-02-19 11:00:22.0</t>
  </si>
  <si>
    <t xml:space="preserve">Alcaldia de Bogota</t>
  </si>
  <si>
    <t xml:space="preserve">
TRASLADO De. GOBERNACION DE CUNDINAMRCA - ICCU 
copia Gobernación de Cundinamarca
ASUNTO: DERECHO DE PETICIÓN Y SOLICITUD CON CARÁCTER DE URGENCIA SEGÚN LO DISPONE EL ARTÌCULO 23 DE LA CONSTITUCIÓN POLITICA Y LA LEY ESTATUTARIA 1755 DE 2015, CON EL PROPÓSITO DE SOLICITAR CITA O AUDIENCIA CON FINES DE GESTIONAR LA PAVIMENTACIÓN DE LA VIA QUE CONDUCE DEL SEÑORES
DRA. MERCEDES ELENA GOMEZ VILLAMARIN
DIRECTORA GENERAL Y NACIONAL DEL INVIAS
INSTITUTO NACIONAL DE VÍAS SEDE NACIONAL EN BOGOTÁ D.C.
MINISTRO DE VÍAS Y TRANSPORTE
MINISTRO DE HACIENDA Y CREDITO PÚBLICO
PRESIDENTE DE LA REPUBLICA DE COLOMBIA O PRESIDENCIA DE COLOMBIA DR. GUSTAVO PETRO URREGO
PRESIDENTE DEL SENADO DE LA REPUBLICA
PRESIDENTE DE LA CÁMARA DE REPRESENTANTES
GOBERNADOR DE BOYACÁ
GOBERNADOR DE CUNDINAMARCA
DIRECTOR DEL DEPARTAMENTO NACIONAL DE PLANEACIÓN
MINISTERIO DEL INTERIOR
CONTRALORIA GENERAL DE LA NACIÓN
PROCURADURIA GENERAL DE LA NACIÓN
E. S.
MUNICIPIO DE TIBANA BOYACÁ, DE TURMEQUÉ, NUEVO COLÓN, UMBITA, VENTAQUEMADA Y VILLAPINZÓN CUNDINAMARCA Y VIAS DE LA PROVINCIA DE MARQUEZ EN BOYACÁ; ENTRE OTRAS PETICIONES Y DISPOSICIONES.</t>
  </si>
  <si>
    <t xml:space="preserve">2024300495</t>
  </si>
  <si>
    <t xml:space="preserve">2024001900</t>
  </si>
  <si>
    <t xml:space="preserve">2024-02-19 14:35:06.0</t>
  </si>
  <si>
    <t xml:space="preserve">ALCALDIA MUNICIPAL DE SANTA MARIA BOYACA</t>
  </si>
  <si>
    <t xml:space="preserve">Radicado da-ceo-011/2024 mesa de trabajo vía alterna santa maría boyacá a puente guavio cundinamarca, mantenimiento via
</t>
  </si>
  <si>
    <t xml:space="preserve">2024301835</t>
  </si>
  <si>
    <t xml:space="preserve">12/03/2024</t>
  </si>
  <si>
    <t xml:space="preserve">2024001901</t>
  </si>
  <si>
    <t xml:space="preserve">2024-02-19 14:37:07.0</t>
  </si>
  <si>
    <t xml:space="preserve">PRESIDENCIA DE LA REPUBLICA</t>
  </si>
  <si>
    <t xml:space="preserve">De manera atenta, le remito la comunicación radicada en esta entidad, suscrita por la señora ines diaz ramirez, en la que, por hechos expuestos en el escrito, manifiesta: (...)pavimentación y arreglo de carretera en vereda pilaca alta y baja municipio de sasaima cundinamarca 
</t>
  </si>
  <si>
    <t xml:space="preserve">2024301625</t>
  </si>
  <si>
    <t xml:space="preserve">2024001911</t>
  </si>
  <si>
    <t xml:space="preserve">2024-02-19 15:19:32.0</t>
  </si>
  <si>
    <t xml:space="preserve">DIRECCION DE IMPUESTOS Y ADUANAS NACIONALES - DIAN</t>
  </si>
  <si>
    <t xml:space="preserve">RAD 4-72 RA 465449196CO
De: Contacto Instituto de Infraestructura y Concesiones &lt;contactenosiccu@cundinamarca.gov.co&gt; 
Enviado el: lunes, 19 de febrero de 2024 
Asunto: RV: URGENTE: Solicitud Información obras en Lote de Silvania-2024_132201257
Importancia: Alta
De: Ingri Soeida Arenas Beltran 
iarenasb@dian.gov.co 
</t>
  </si>
  <si>
    <t xml:space="preserve">2024301535</t>
  </si>
  <si>
    <t xml:space="preserve">2024001913</t>
  </si>
  <si>
    <t xml:space="preserve">2024-02-19 15:39:38.0</t>
  </si>
  <si>
    <t xml:space="preserve">SIATOBA RODRIGUEZ MANUEL ANIBAL</t>
  </si>
  <si>
    <t xml:space="preserve">De: CARBO COKING LTDA &lt;carbocoking@gmail.com&gt; 
Enviado el: lunes, 19 de febrero de 2024 10:13 a. m.
Para: Contacto Instituto de Infraestructura y Concesiones &lt;contactenosiccu@cundinamarca.gov.co&gt;; Gestión Documental Mercurio &lt;gdocumental@cundinamarca.gov.co&gt;
Asunto: Re: Documento - 2024000925
Buenos días cordial saludo, 
Envió información sobre los  beneficios de las tarifas preferenciales de las placas szn 223 y tbz110 con sus respectivas correcciones debido a que faltaba documentación, también adjunto el contrato de la shacman knk668.
Ajunto en el documento 1 manuel siatoba las tarjetas de propiedad y la cedula del reprentante, 2 la camara de comercio y 3  Certificado de que carbocoking esta pagando el vehicula al banco davivienda del vehiculo KNK668 
Muchas gracias, quedo atenta a dudas e inquietudes
Notificación 
correo: carbocoking@gmail.com
cel: 3132038390
cordialmente
El mié, 7 feb 2024 a las 12:04, &lt;gdocumental@cundinamarca.gov.co&gt; escribió:
Señor
MANUEL ANÍBAL SIOTOBA RODRIGUEZ
 carbocoking@gmail.com 
Guacheta, Cundinamarca
</t>
  </si>
  <si>
    <t xml:space="preserve">2024301807</t>
  </si>
  <si>
    <t xml:space="preserve">CRISTIAN ORLANDO SALAMANCA </t>
  </si>
  <si>
    <t xml:space="preserve">2024001914</t>
  </si>
  <si>
    <t xml:space="preserve">2024-02-19 15:57:24.0</t>
  </si>
  <si>
    <t xml:space="preserve">HECTOR MANUEL CRUZ CIFUENTE</t>
  </si>
  <si>
    <t xml:space="preserve">ASUNTO PQRS SOLICITUD E MANEJO DE AGUAS DE LA CARRETERA PRINCIPAL QUE VA A MESITAS DEL COLEGIO A LA ALTURA DEL KILOMETRO 22-23 ANTES DE LA PRIMERA QUEBRADA BAJANDO PRADILLA A MESITAS EN EL PREDIO EL ENCUENTRO UBICADO EN LA VEREDA BRASIL POR AFECTACION DE POR LAS AGUAS QUE SE DESVIAN DEL AVIA ROMPIENDO EL MURO DE CONTENCION Y AFECTANDO EL PREDIO 
hcruzcifuentes@yahoo.com 
3125361199
2 folios </t>
  </si>
  <si>
    <t xml:space="preserve">2024301462</t>
  </si>
  <si>
    <t xml:space="preserve">2024001915</t>
  </si>
  <si>
    <t xml:space="preserve">2024-02-19 16:08:06.0</t>
  </si>
  <si>
    <t xml:space="preserve">ANGELA PATRICIA LA VERDE PEÑA</t>
  </si>
  <si>
    <t xml:space="preserve">asunto solicitud de peaje PLACA GMW904 
8 FOLIOS 
angelapatricia1758@hotmail.com
3118911202
</t>
  </si>
  <si>
    <t xml:space="preserve">2024301724</t>
  </si>
  <si>
    <t xml:space="preserve">2024001923</t>
  </si>
  <si>
    <t xml:space="preserve">2024-02-19 23:17:53.0</t>
  </si>
  <si>
    <t xml:space="preserve">nidia amparo rojas marin</t>
  </si>
  <si>
    <t xml:space="preserve">asunto solicitud de placa huella vereda arabia municipio de quipile </t>
  </si>
  <si>
    <t xml:space="preserve">2024301358</t>
  </si>
  <si>
    <t xml:space="preserve">2024001930</t>
  </si>
  <si>
    <t xml:space="preserve">2024-02-19 23:59:14.0</t>
  </si>
  <si>
    <t xml:space="preserve">madriiu Andrade</t>
  </si>
  <si>
    <t xml:space="preserve">Para: Contacto Instituto de Infraestructura y Concesiones &lt;contactenosiccu@cundinamarca.gov.co&gt;
Asunto: RV: SOLICITUD COMUNIDAD MAMBITEÑA MUNICIPIO UBALA CUND
Buen día, se remite por ser  tema de la Subgerencia de Infraestructura, para su tramite correspondiente
De: madriiu Andrade 
lidermambita2024@hotmail.com</t>
  </si>
  <si>
    <t xml:space="preserve">2024301364</t>
  </si>
  <si>
    <t xml:space="preserve">DAIRON ANDRES SOLANO DURAN</t>
  </si>
  <si>
    <t xml:space="preserve">2024001934</t>
  </si>
  <si>
    <t xml:space="preserve">2024-02-20 00:23:03.0</t>
  </si>
  <si>
    <t xml:space="preserve">2024-02-20</t>
  </si>
  <si>
    <t xml:space="preserve">Para: Contacto Instituto de Infraestructura y Concesiones &lt;contactenosiccu@cundinamarca.gov.co&gt;
CC: sofiagraciamanrique@gmail.com
Asunto: TRASLADO DERECHO DE PETICIÓN 202410210016774 Sra. Sofia Manrique solicitud copia de contrato ICCU 524-2022
</t>
  </si>
  <si>
    <t xml:space="preserve">2024301266</t>
  </si>
  <si>
    <t xml:space="preserve">2024001935</t>
  </si>
  <si>
    <t xml:space="preserve">2024-02-20 00:35:07.0</t>
  </si>
  <si>
    <t xml:space="preserve">Para: Contacto Instituto de Infraestructura y Concesiones &lt;contactenosiccu@cundinamarca.gov.co&gt;
CC: cootranstenjo2007@hotmail.com
Asunto: TRASLADO DERECHO DE PETICIÓN 202410210018384.AFECTACIONES DE LA VIA  MUNICIPIO TENJO 
</t>
  </si>
  <si>
    <t xml:space="preserve">2023307064</t>
  </si>
  <si>
    <t xml:space="preserve">12/10/2023</t>
  </si>
  <si>
    <t xml:space="preserve">2024001936</t>
  </si>
  <si>
    <t xml:space="preserve">2024-02-20 00:42:57.0</t>
  </si>
  <si>
    <t xml:space="preserve">Camilo Betancourt Pulido</t>
  </si>
  <si>
    <t xml:space="preserve">Asunto: Solicitud mejoramiento y restauración Urgente Puente ¿José Vicente Concha¿ y mejoramiento camino real y carreteable Municipios de Arbeláez, San Bernardo y Pandi. Rad. 2024116637 Gobernación de Cundinamarca
</t>
  </si>
  <si>
    <t xml:space="preserve">2024001937</t>
  </si>
  <si>
    <t xml:space="preserve">2024-02-20 00:48:11.0</t>
  </si>
  <si>
    <t xml:space="preserve">CONSULTORÍAS DEBÍA</t>
  </si>
  <si>
    <t xml:space="preserve">De: Notificaciones Judiciales ICCU &lt;notificacionesjudicialesiccu@cundinamarca.gov.co&gt; 
Enviado el: viernes, 16 de febrero de 2024 
Para: Contacto Instituto de Infraestructura y Concesiones &lt;contactenosiccu@cundinamarca.gov.co&gt;
Asunto: RV: REPORTEPASO VEHICULO ASEGURADO POR EL PEAJE.
En calidad de asesores externos de la compañía de seguros AXA COLPATRIA S.A. y debidamente autorizados, solicitamos amablemente nos certifiquen por escrito lo siguiente:
¿         CONFIRMARNOS SI EXISTE REGISTRO DEL PASO DEL VEHICULO ASEGURADO MENCIONADO EL DÌA 06 DE FEBRERO DE 2024 POR EL PEAJE DE NUEVO SALTO DE TEQUENDAMA
¿         SI EXISTE REGISTRO DE PASO, POR FAVOR INFORMAR Y EN CASO DE SER POSIBLE, EMITIR COPIA DE REGISTRO FOTOGRAFICO O VIDEO DONDE SE LOGRE OBSERVAR EL PASO DEL VEHICULO ASEGURADO Y SUS CONDICIONES, CON EL FIN DE CONFIRMAR SU CONDCIÒN ANTES DEL SINIESTRO. 
</t>
  </si>
  <si>
    <t xml:space="preserve">20</t>
  </si>
  <si>
    <t xml:space="preserve">2024001941</t>
  </si>
  <si>
    <t xml:space="preserve">2024-02-20 01:13:44.0</t>
  </si>
  <si>
    <t xml:space="preserve">EFREN MEDINA FORERO</t>
  </si>
  <si>
    <t xml:space="preserve">SOLICITUD DE AYUDAS RECONSTRUCCION SALON COMUNALMUNICIPIO DE PAIME</t>
  </si>
  <si>
    <t xml:space="preserve">2024301962</t>
  </si>
  <si>
    <t xml:space="preserve">15/03/2024</t>
  </si>
  <si>
    <t xml:space="preserve">JUAN PABLO CRUZ ROJAS</t>
  </si>
  <si>
    <t xml:space="preserve">2024001942</t>
  </si>
  <si>
    <t xml:space="preserve">2024-02-20 07:32:56.0</t>
  </si>
  <si>
    <t xml:space="preserve">LEONARDO ALBERTO VERGARA RAMOS</t>
  </si>
  <si>
    <t xml:space="preserve">De: Leonardo Vergara &lt;leonardoavergara53@gmail.com&gt; 
Enviado el: lunes, 19 de febrero de 2024 11:24 a. m.
Para: Contacto Instituto de Infraestructura y Concesiones &lt;contactenosiccu@cundinamarca.gov.co&gt;
Asunto: INFORMACION(2).pdf
</t>
  </si>
  <si>
    <t xml:space="preserve">2024301725</t>
  </si>
  <si>
    <t xml:space="preserve">2024001959</t>
  </si>
  <si>
    <t xml:space="preserve">2024-02-20 09:55:48.0</t>
  </si>
  <si>
    <t xml:space="preserve">LUZ DAIDA GARZON GARZON</t>
  </si>
  <si>
    <t xml:space="preserve">De: Wiiliam Cardenas &lt;wicard08@gmail.com&gt; 
Enviado el: lunes, 19 de febrero de 2024 10:55 p. m.
Para: Contacto Instituto de Infraestructura y Concesiones &lt;contactenosiccu@cundinamarca.gov.co&gt;
Asunto: Fwd: Tarjeta propiedad Ranger.pdf
peticion cambio de vehiculo para peaje el amoladero via guasca gacheta
luz aida garzon 
CC 39778491
cel 3222453058
</t>
  </si>
  <si>
    <t xml:space="preserve">2024301946</t>
  </si>
  <si>
    <t xml:space="preserve">2024001961</t>
  </si>
  <si>
    <t xml:space="preserve">2024-02-20 10:26:52.0</t>
  </si>
  <si>
    <t xml:space="preserve">2024301726</t>
  </si>
  <si>
    <t xml:space="preserve">2024001964</t>
  </si>
  <si>
    <t xml:space="preserve">2024-02-20 10:32:51.0</t>
  </si>
  <si>
    <t xml:space="preserve">JAIME RODRIGUEZ ESPITIA</t>
  </si>
  <si>
    <t xml:space="preserve">De: jaime rodriguez ospitia &lt;distribuidorajro@hotmail.com&gt; 
Enviado el: lunes, 19 de febrero de 2024 7:18 p. m.
Para: Contacto Instituto de Infraestructura y Concesiones &lt;contactenosiccu@cundinamarca.gov.co&gt;
Asunto: Solicitud tarifa especial
Buenas tardes, envió solicitud para ajustar la tarifa del peaje , teniendo en cuenta que viajo constantemente al municipio de pacho Cundinamarca por motivos personales. Envió requisitos 
Agradezco la atención prestada y espero su pronta respuesta 
Jaime rodriguez 
80756568
Enviado desde Correo para Windows
</t>
  </si>
  <si>
    <t xml:space="preserve">2024301929</t>
  </si>
  <si>
    <t xml:space="preserve">2024001969</t>
  </si>
  <si>
    <t xml:space="preserve">2024-02-20 10:44:35.0</t>
  </si>
  <si>
    <t xml:space="preserve">MUNICIPIO DE ARBELAEZ</t>
  </si>
  <si>
    <t xml:space="preserve">Respetados Señores,
Reciba con la presente un cordial saludo de la administración Municipal manifestando que nuestro equipo está presto a contribuir al desarrollo de nuestro municipio.  
Remito un archivo en formato pdf el cual contiene el OFICIO SPMA No.071-2024 para su conocimiento y fines pertinentes 
Se suscribe,
************************************************************
ING JOSE MELCO JIMENEZ C.
PROFESIONAL UNIVERSITARIO GRADO 5 CÓDIGO 219
SECRETARIA DE PLANEACION E INFRAESTRUCTURA
ALCALDÍA ARBELAEZ CUNDINAMARCA
SECRETARIA DE PLANEACION E INFRAESTRUCTURA 
www.arbelaez-cundinamarca.gov.co  E-mail: obras@arbelaez-cundinamarca.gov.co
Calle 4ª No. 6 ¿ 15 PBX:  8686028 ¿ 8686030 - 8686097 - 8686452
Línea Nacional Gratuita: 018000944499
NIT.800.093.386-8 Código Postal 252001
</t>
  </si>
  <si>
    <t xml:space="preserve">2024001973</t>
  </si>
  <si>
    <t xml:space="preserve">2024-02-20 10:54:40.0</t>
  </si>
  <si>
    <t xml:space="preserve">Sr(es) ICCU, 
Reciban un cordial saludo,
Me dirijo a ustedes con el fin de saber como es el proceso de cambio de placa de unos automóviles que tenemos como concesión en el peaje de Pacho Cundinamarca.
Envío adjunto algunos documentos para su respectiva revisión y confirmación de la información.
Los carros que quiero sacar del sistema son:
Camioneta HONDA CRV 
Placa: CVT 848
Carro Chevrolet Aveo Emotion 
Placa: DAH 389
El ingreso de los nuevos carros son:
Nissan TIIDA
Placa: RHW 478
Nissa ALMERA
Placa: CXR 123
Envío adjunto las tarjetas de propiedad de cada uno de los vehículos nuevos a ingresar.
Quedo atento a su respuesta, 
Agradezco su colaboración.
</t>
  </si>
  <si>
    <t xml:space="preserve">2024301727</t>
  </si>
  <si>
    <t xml:space="preserve">2024001974</t>
  </si>
  <si>
    <t xml:space="preserve">2024-02-20 10:58:37.0</t>
  </si>
  <si>
    <t xml:space="preserve">GARAVITO DE ACOSTA DORA ELIZABETH</t>
  </si>
  <si>
    <t xml:space="preserve">De: Luz Angela Acosta Garavito &lt;angy.a-10@hotmail.com&gt; 
Enviado el: lunes, 19 de febrero de 2024 2:34 p. m.
Para: Contacto Instituto de Infraestructura y Concesiones &lt;contactenosiccu@cundinamarca.gov.co&gt;
Asunto: Solicitud cambio de placa inscrita
Gama Febrero 18  de 2024
Señores:
PEAJE EL AMOLADERO 
Cordial saludo 
De la manera mas atenta me permito enviar  adjunto carta de solicitud de cambio de placas de vehículo incluido en el convenio del peaje el amoladero  para que sea reemplazado ya cambie de vehículo, o me hagan el favor y  me indiquen el procedimiento que se debe realizar para el cambio de dicha placa. 
Sin otro particular quedo atenta a una pronta y positiva respuesta. 
DORA ELIZABETH GARAVITO DE ACOSTA
clar. 3123332943
</t>
  </si>
  <si>
    <t xml:space="preserve">2024301746</t>
  </si>
  <si>
    <t xml:space="preserve">2024001979</t>
  </si>
  <si>
    <t xml:space="preserve">2024-02-20 11:26:38.0</t>
  </si>
  <si>
    <t xml:space="preserve">De: Luz Angela Acosta Garavito &lt;angy.a-10@hotmail.com&gt;
Enviado: lunes, 19 de febrero de 2024 3:35 p. m.
Para: Contacto Instituto de Infraestructura y Concesiones
Asunto: RE: Solicitud cambio de placa inscrita 
________________________________________
De: Luz Angela Acosta Garavito &lt;angy.a-10@hotmail.com&gt;
Enviado: lunes, 19 de febrero de 2024 2:34 p. m.
Para: contactenosiccu@cundinamarca.gov.co &lt;contactenosiccu@cundinamarca.gov.co&gt;
Asunto: Solicitud cambio de placa inscrita 
Gama Febrero 18  de 2024
Señores:
PEAJE EL AMOLADERO 
Cordial saludo 
De la manera mas atenta me permito enviar  adjunto carta de solicitud de cambio de placas de vehículo incluido en el convenio del peaje el amoladero  para que sea reemplazado ya cambie de vehículo, o me hagan el favor y  me indiquen el procedimiento que se debe realizar para el cambio de dicha placa. 
Sin otro particular quedo atenta a una pronta y positiva respuesta. 
</t>
  </si>
  <si>
    <t xml:space="preserve">2024301928</t>
  </si>
  <si>
    <t xml:space="preserve">2024001981</t>
  </si>
  <si>
    <t xml:space="preserve">2024-02-20 11:29:21.0</t>
  </si>
  <si>
    <t xml:space="preserve">ANA LUCIA HERNANDEZ DE ACOSTA</t>
  </si>
  <si>
    <t xml:space="preserve">De: Servitramites Rionegro &lt;servitramitesrionegro@gmail.com&gt;
Enviado: lunes, 19 de febrero de 2024 4:13 p. m.
Para: Contacto Instituto de Infraestructura y Concesiones
Asunto: solicitud de respuesta de peaje 
buenas tardes
la presente es para solicitar respuesta del peaje ya que envie la solicitud el dia 03 de octubre de 2023 y hasta el dia de hoy o he recibido respuesta 
gracias quedo atenta
atentamente
analucia hernandez
placa LTM258
</t>
  </si>
  <si>
    <t xml:space="preserve">2024301747</t>
  </si>
  <si>
    <t xml:space="preserve">2024001984</t>
  </si>
  <si>
    <t xml:space="preserve">2024-02-20 11:34:11.0</t>
  </si>
  <si>
    <t xml:space="preserve">SANDRA MILENA MARTINEZBELTRAN</t>
  </si>
  <si>
    <t xml:space="preserve">De: Victor Quiroga &lt;victorquiroga1672@gmail.com&gt;
Enviado: lunes, 19 de febrero de 2024 5:16 p. m.
Para: Contacto Instituto de Infraestructura y Concesiones
Asunto: Solicitud de tarifa especial caseta peaje la balsa lenguazaque 
Cordialmente me dirijo a ustedes de la manera más atenta con el fin de solicitar la tarifa especial caseta peaje la balsa para los 5 vehículos de mi empresa  carbonera la cual está ubicada en la vereda  tivita el Carmen municipio de lenguazaque de igual manera anexo la respectiva documentación  de los mismos vehículos solicitada por ustedes. Espero pronta respuesta para acogerme a este beneficio. Anexo carpeta por vehículo el PDF cualquier respuesta a mi correo  
victorquiroga1672@gmail.com
Muchas gracias 
</t>
  </si>
  <si>
    <t xml:space="preserve">2024301748</t>
  </si>
  <si>
    <t xml:space="preserve">2024001986</t>
  </si>
  <si>
    <t xml:space="preserve">2024-02-20 11:37:46.0</t>
  </si>
  <si>
    <t xml:space="preserve">ismael garzon garzon</t>
  </si>
  <si>
    <t xml:space="preserve">De: jhon garzon &lt;jhonisabella2010@gmail.com&gt;
Enviado: lunes, 19 de febrero de 2024 8:08 p. m.
Para: Contacto Instituto de Infraestructura y Concesiones
Asunto: Fwd: cambio de chip volquetas beneficio amoladero 
---------- Forwarded message ---------
De: jhon garzon &lt;jhonisabella2010@gmail.com&gt;
Date: lun, 19 de feb de 2024, 8:04 p. m.
Subject: Fwd: cambio de chip volquetas beneficio amoladero
To: &lt;Contáctenosiccu@cundinamarca.gov.co&gt;
---------- Forwarded message ---------
De: jhon garzon &lt;jhonisabella2010@gmail.com&gt;
Date: lun, 19 feb 2024 a la(s) 7:57&amp;#8239;p.m.
Subject: cambio de chip volquetas beneficio amoladero
To: &lt;contactenosiccu@cundinamarca.gov.co&gt;
reciban un cordial saludo  
para pedirles el favor del cambio del chip para beneficio en el peaje del amoladero.
muchas gracias, quedo atento a mi solicitud.
</t>
  </si>
  <si>
    <t xml:space="preserve">2024301540</t>
  </si>
  <si>
    <t xml:space="preserve">2024001987</t>
  </si>
  <si>
    <t xml:space="preserve">2024-02-20 11:43:51.0</t>
  </si>
  <si>
    <t xml:space="preserve">LINA PAOLA GAMBOA PIÑEROS</t>
  </si>
  <si>
    <t xml:space="preserve">De: Lina Paola Gamboa Pineros &lt;linap.gamboap@gmail.com&gt;
Enviado: lunes, 19 de febrero de 2024 8:51 p. m.
Para: Contacto Instituto de Infraestructura y Concesiones
Asunto: SOLICITUD TARIFA ESPECIAL PEAJE EL AMOLADERO 
Buenas noches,  
De manera atenta remito adjunto documentos para la excepción de pago del peaje le amoladero via Guasca - Gachetá - Guasca "Cundinamarca".
Quedo atenta a su respuesta, 
Cordialmente, 
Lina Paola Gamboa Piñeros 
CC 1022398373
Cel 3208556677
</t>
  </si>
  <si>
    <t xml:space="preserve">2024301750</t>
  </si>
  <si>
    <t xml:space="preserve">2024001988</t>
  </si>
  <si>
    <t xml:space="preserve">2024-02-20 11:48:14.0</t>
  </si>
  <si>
    <t xml:space="preserve">SERGIO VERGARA</t>
  </si>
  <si>
    <t xml:space="preserve">De: sergio vergara &lt;sheshovergara1@gmail.com&gt;
Enviado: martes, 20 de febrero de 2024 9:18 a. m.
Para: Contacto Instituto de Infraestructura y Concesiones
Asunto: Solicitud para acceder a tarifa especial caseta de recaudo AMOLADERO 
Buenos días 
Para solicitar acceso a tarifa especial caseta de recaudo AMOLADERO para saber q requisitos necesito.
Agradezco pronta respuesta.
</t>
  </si>
  <si>
    <t xml:space="preserve">2024301731</t>
  </si>
  <si>
    <t xml:space="preserve">2024002000</t>
  </si>
  <si>
    <t xml:space="preserve">2024-02-20 13:19:47.0</t>
  </si>
  <si>
    <t xml:space="preserve">HECTOR MANUEL PINZON CRUZ</t>
  </si>
  <si>
    <t xml:space="preserve">De: Victor Quiroga &lt;victorquiroga1672@gmail.com&gt; 
Enviado el: lunes, 19 de febrero de 2024 5:26 p. m.
Para: Contacto Instituto de Infraestructura y Concesiones &lt;contactenosiccu@cundinamarca.gov.co&gt;
Asunto: Solicitud de tarifa especial caseta la.balsa lenguazaque
De.manera más atenta me dirijo a ustedes con el fin de solicitar la tarifa especial caseta la.balsa lenguazaque para los 5 vehículos de mi empresa la cual está ubicada en la.vereda tivita el Carmen de lenguazaque de igual manera  se anexa  la respectiva documentación en PDF solicitada por usted, espero de antemano me puedan colaborar lo más pronto posible enviando respuesta de la misma al correo 
victorquiroga1672@gmail.com
Muchas gracias espero pronta respuesta
Att
Héctor Manuel pinzón
Cc 80.550.487
Víctor Raúl quiroga 
Cc 3196541
Jefe de tranporte empresa movector
Anexo archivos con documentos 
</t>
  </si>
  <si>
    <t xml:space="preserve">2024002001</t>
  </si>
  <si>
    <t xml:space="preserve">2024-02-20 13:25:03.0</t>
  </si>
  <si>
    <t xml:space="preserve">De: jhon garzon &lt;jhonisabella2010@gmail.com&gt; 
Enviado el: lunes, 19 de febrero de 2024 7:57 p. m.
Para: Contacto Instituto de Infraestructura y Concesiones &lt;contactenosiccu@cundinamarca.gov.co&gt;
Asunto: cambio de chip volquetas beneficio amoladero
reciban un cordial saludo 
para pedirles el favor del cambio del chip para beneficio en el peaje del amoladero.
muchas gracias, quedo atento a mi solicitud.
</t>
  </si>
  <si>
    <t xml:space="preserve">2024002006</t>
  </si>
  <si>
    <t xml:space="preserve">2024-02-20 14:35:56.0</t>
  </si>
  <si>
    <t xml:space="preserve">MANUEL EDUARDO ALVAREZ VANEGAS</t>
  </si>
  <si>
    <t xml:space="preserve">PERSONA NATURAL - 1 - 1074133645 -  - MANUEL EDUARDO ALVAREZ VANEGAS -  -  - CRA 68 98A 29 - Colombia - BOGOTÁ - BOGOTÁ - ingema2016@gmail.com - 3223669282 - 1 - ingema2016@gmail.com - a= - Cordial saludo
En el municipio de Caqueza, en el sector denominado como SUMMER SUN, el ICCU construyo un puente vehicular en el aÑo 2019, dicho puente hoy en dia presenta fallas estructurales en uno de sus estribos, y en sus viga cabezales, por lo que se solicita la reparacion por ganrantia de obra, adicionalmente dicho proyecto se encuentra inconcluso por el mal estado de la via de acceso, y la falta de continuidad de la via hacia los predios aleda;os.  - ud_c0316=2000 </t>
  </si>
  <si>
    <t xml:space="preserve">2024301736</t>
  </si>
  <si>
    <t xml:space="preserve">2024002008</t>
  </si>
  <si>
    <t xml:space="preserve">2024-02-20 14:48:42.0</t>
  </si>
  <si>
    <t xml:space="preserve">VIVIANA MARTINEZ</t>
  </si>
  <si>
    <t xml:space="preserve">ASUNTO SOLICITUD DE VISITA MUNICIPO EL COLEGIO 
REF SEGUIMIENTO CONVENIO 251-2023 
FOLIOS 3 FOLIOS 
</t>
  </si>
  <si>
    <t xml:space="preserve">2024301444</t>
  </si>
  <si>
    <t xml:space="preserve">ANDRES JAVIER OVALLE ROMERO</t>
  </si>
  <si>
    <t xml:space="preserve">2024002016</t>
  </si>
  <si>
    <t xml:space="preserve">2024-02-20 15:30:14.0</t>
  </si>
  <si>
    <t xml:space="preserve">MARTHA CECILIA URREGOMARTIN</t>
  </si>
  <si>
    <t xml:space="preserve">De: sergio vergara &lt;sheshovergara1@gmail.com&gt; 
Enviado el: martes, 20 de febrero de 2024 9:15 a. m.
Para: Contacto Instituto de Infraestructura y Concesiones &lt;contactenosiccu@cundinamarca.gov.co&gt;
Asunto: Cambio de placas tarifa especial caseta de recaudo amoladero
Buenos días.
Envío documentos solicitados de acuerdo a radicado No. 2024000449 para poder acceder a tarifa especial caseta de recaudo AMOLADERO.
Quedó atento.
Agradezco su pronta respuesta.
</t>
  </si>
  <si>
    <t xml:space="preserve">2024301730</t>
  </si>
  <si>
    <t xml:space="preserve">2024002022</t>
  </si>
  <si>
    <t xml:space="preserve">2024-02-21 07:44:29.0</t>
  </si>
  <si>
    <t xml:space="preserve">2024-02-21</t>
  </si>
  <si>
    <t xml:space="preserve">BIBIANA DEL ROSARIO MENDEZ GARZON</t>
  </si>
  <si>
    <t xml:space="preserve">De: bibiana mendez &lt;bibimeng4@gmail.com&gt; 
Enviado el: martes, 20 de febrero de 2024 12:15 p. m.
Para: Contacto Instituto de Infraestructura y Concesiones &lt;contactenosiccu@cundinamarca.gov.co&gt;
Asunto: SOLICITUD TARIFA ESPECIAL CASETAS DE RECAUDO
Buenas tardes,
Mediante el presente hago envío de los documentos necesarios para acceder a la tarifa especial en la caseta de recaudo en Pacho,Cundinamarca, siendo habitantes y propietarios de vivienda en la vereda la Cabrera, sector Duraznal.
Agradezco su colaboración y queda atenta a su pronta respuesta.
Feliz tarde.
Atentamente,
-- 
BIBIANA MENDEZ GARZON
ESPECIALISTA EN SALUD OCUPACIONAL
Y SEGURIDAD INDUSTRIAL.
</t>
  </si>
  <si>
    <t xml:space="preserve">2024301728</t>
  </si>
  <si>
    <t xml:space="preserve">2024002025</t>
  </si>
  <si>
    <t xml:space="preserve">2024-02-21 07:56:11.0</t>
  </si>
  <si>
    <t xml:space="preserve">NORMA NELY NOVOA NOVOA</t>
  </si>
  <si>
    <t xml:space="preserve">De: Carolina Bejarano &lt;bejaranocarolina0@gmail.com&gt; 
Enviado el: martes, 20 de febrero de 2024 2:00 p. m.
Para: Contacto Instituto de Infraestructura y Concesiones &lt;contactenosiccu@cundinamarca.gov.co&gt;
Asunto: solicitud Tarifa Preferencial Peaje El Amoladero
Buenas tardes.
De manera cordial solicito al ICCU la tarifa preferencial del peaje El Amoladero que se encuentra ubicado entre el Municipio de Guasca y la Inspección de Sueva perteneciente al municipio de Junín para los vehículos con placas CVK 203 y ETM 887.
Quedo atenta a sus comentarios.
Adjunto documentos
Con gratitud 
Astrid Carolina Bejarano Velandia
Cel: 313 499 4574
</t>
  </si>
  <si>
    <t xml:space="preserve">19</t>
  </si>
  <si>
    <t xml:space="preserve">2024002027</t>
  </si>
  <si>
    <t xml:space="preserve">2024-02-21 08:06:29.0</t>
  </si>
  <si>
    <t xml:space="preserve">JOSE HUGO CAMACHO GONZALEZ</t>
  </si>
  <si>
    <t xml:space="preserve">De: Hermides Castro Barragan &lt;casher643@hotmail.com&gt;
Enviado: martes, 20 de febrero de 2024 6:14 p. m.
Para: Contacto Instituto de Infraestructura y Concesiones
Asunto: solicitud tarifa especial casetas de recaudo 
</t>
  </si>
  <si>
    <t xml:space="preserve">2024301777</t>
  </si>
  <si>
    <t xml:space="preserve">08/03/2024</t>
  </si>
  <si>
    <t xml:space="preserve">2024002028</t>
  </si>
  <si>
    <t xml:space="preserve">2024-02-21 08:10:12.0</t>
  </si>
  <si>
    <t xml:space="preserve">DORA CONZUELO RODRIGUEZ MELO</t>
  </si>
  <si>
    <t xml:space="preserve">De: Dora Consuelo Rodrìguez Melo &lt;doraconnie57@hotmail.com&gt;
Enviado: martes, 20 de febrero de 2024 3:42 p. m.
Para: Contacto Instituto de Infraestructura y Concesiones
Asunto: Papeles Peaje Dora Consuelo 
Enviado desde Outlook
</t>
  </si>
  <si>
    <t xml:space="preserve">2024301919</t>
  </si>
  <si>
    <t xml:space="preserve">2024002029</t>
  </si>
  <si>
    <t xml:space="preserve">2024-02-21 08:16:26.0</t>
  </si>
  <si>
    <t xml:space="preserve">KAREN ANDREA GONZALEZ MORALES</t>
  </si>
  <si>
    <t xml:space="preserve">De: Karen Andrea Gonzalez Morales &lt;karenandreagonzalezmorales@gmail.com&gt;
Enviado: martes, 20 de febrero de 2024 2:53 p. m.
Para: Contacto Instituto de Infraestructura y Concesiones
Asunto: SOLICITUD TARIFA ESPECIAL CASETAS DE RECAUDO PACHO 
Buena tarde 
Quedo atenta
Mil Gracias
</t>
  </si>
  <si>
    <t xml:space="preserve">2024301797</t>
  </si>
  <si>
    <t xml:space="preserve">2024002031</t>
  </si>
  <si>
    <t xml:space="preserve">2024-02-21 08:23:53.0</t>
  </si>
  <si>
    <t xml:space="preserve">NEFTALI SEGURA SANABRIA</t>
  </si>
  <si>
    <t xml:space="preserve">De: secejecutiva gacheta-cundinamarca &lt;secejecutiva@gacheta-cundinamarca.gov.co&gt;
Enviado: martes, 20 de febrero de 2024 2:17 p. m.
Para: Contacto Instituto de Infraestructura y Concesiones
Asunto: SOLICITUD TARIFA ESPECIAL CASETA EL AMOLADERO VEHICULO FPN 719 
Muy buenas tardes. 
Para su conocimiento y demás fines, adjunto los documentos del asunto.
-- 
Cordialmente, 
YAMILE ESPITIA BEJARANO 
Secretaria Ejecutiva
Alcaldía Municipal de Gachetá
</t>
  </si>
  <si>
    <t xml:space="preserve">2024301782</t>
  </si>
  <si>
    <t xml:space="preserve">2024002043</t>
  </si>
  <si>
    <t xml:space="preserve">2024-02-21 10:27:01.0</t>
  </si>
  <si>
    <t xml:space="preserve">alcaldia de bogota</t>
  </si>
  <si>
    <t xml:space="preserve"> Traslado 
asunto PQR PETICION HONORABLE REPRESENTANTE DE IDU 202452600321962 ACCESO PARQUE LA FLORIDA </t>
  </si>
  <si>
    <t xml:space="preserve">2024301684</t>
  </si>
  <si>
    <t xml:space="preserve">2024002053</t>
  </si>
  <si>
    <t xml:space="preserve">2024-02-21 11:19:48.0</t>
  </si>
  <si>
    <t xml:space="preserve">De: Jenny Cárdenas &lt;jennyccardenasg@hotmail.com&gt; 
Enviado el: miércoles, 21 de febrero de 2024 8:17 a. m.
Para: Contacto Instituto de Infraestructura y Concesiones &lt;contactenosiccu@cundinamarca.gov.co&gt;
Asunto: CE - 2024301038
Buen día
Teniendo en cuenta la solicitud con radicado 2024001027 con relación al cambio de vehículo aprobado para la tarifa especial en la caseta de recaudo Amoladero, me permito adjuntar los documentos solicitados para proceder con el cambio 
Muchas gracias
Cordialmente
Jenny Cárdenas de parte de Campo Elías Cárdenas 
</t>
  </si>
  <si>
    <t xml:space="preserve">2024301805</t>
  </si>
  <si>
    <t xml:space="preserve">2024002059</t>
  </si>
  <si>
    <t xml:space="preserve">2024-02-21 12:09:33.0</t>
  </si>
  <si>
    <t xml:space="preserve">CARLOS ALBERTO TORRES SALAMANCA</t>
  </si>
  <si>
    <t xml:space="preserve">ING MAURICIO DELGADILLO
ASUNTO SOLICTUD INTERVENCION AL BOXCULVER  DE LA CARRETERA  AL MUNICIPIO DE NILO YDESENBOCA EN LA DOBLE CALZADA GIRARDOT BOGOTA 
Corre carlostorresujuncal@gmail.com</t>
  </si>
  <si>
    <t xml:space="preserve">2024301971</t>
  </si>
  <si>
    <t xml:space="preserve">18/03/2024</t>
  </si>
  <si>
    <t xml:space="preserve">FREDY ALEXANDER GUZMAN MARTINEZ</t>
  </si>
  <si>
    <t xml:space="preserve">2024002064</t>
  </si>
  <si>
    <t xml:space="preserve">2024-02-21 14:48:52.0</t>
  </si>
  <si>
    <t xml:space="preserve">DIANA CHAPARRO</t>
  </si>
  <si>
    <t xml:space="preserve">De: Diana Chaparro &lt;dianita.chaparro@gmail.com&gt; 
Enviado el: miércoles, 21 de febrero de 2024 11:05 a. m.
Para: Contacto Instituto de Infraestructura y Concesiones &lt;contactenosiccu@cundinamarca.gov.co&gt;
CC: Alejandro Umaña &lt;aug_1987@hotmail.com&gt;
Asunto: Re: Documentos ICCU NLZ769.
Cordial Saludo,
Guardando la cronología de la solicitud elevada desde noviembre de 2023 y ante la información suministrada telefónicamente, adjunto me permito remitir los documentos para la exención del pago de la caseta de recaudo en la vía Pacho-Zipaquirá.
Se adjunta:
¿	Formulario debidamente diligenciado
¿	Certificado de residencia del Municipio de Pacho
¿	documentos del vehículo NLZ769
Esperamos en esta documentación cumplir con los lineamientos establecidos  y quedamos atentos a la confirmación de recibido del correo y la respuesta a la solicitud
Mil gracias
El mar, 16 ene 2024 a las 5:57, Diana Chaparro (&lt;dianita.chaparro@gmail.com&gt;) escribió:
Cordial saludo
Agradezco nos informen ele stado de la presente solicitud,  desde el 19 de diciembre de 2023 se remitió el documento solicitado para acreditar el </t>
  </si>
  <si>
    <t xml:space="preserve">2024301787</t>
  </si>
  <si>
    <t xml:space="preserve">2024002065</t>
  </si>
  <si>
    <t xml:space="preserve">2024-02-21 15:03:04.0</t>
  </si>
  <si>
    <t xml:space="preserve">CORREDOR LOPEZ S.A.S</t>
  </si>
  <si>
    <t xml:space="preserve">De: Fernando Lopez Cortes &lt;asistentefernandolopezcortes@hotmail.com&gt; 
Enviado el: miércoles, 21 de febrero de 2024 11:42 a. m.
Para: Contacto Instituto de Infraestructura y Concesiones &lt;contactenosiccu@cundinamarca.gov.co&gt;
Asunto: SOLICITUD TARIFA ESPECIAL CASETA DE RECAUDO PACHO-EMPRESA CORREDOR LOPEZ SAS
Buenas Tardes:
Señores: ICCU
Mediante la presente un cordial saludo de acuerdo a la conversación con la Señorita el  día de hoy adjunto nuevamente lo requerido para adquirir la tarifa especial en la caseta de pacho para los 3 camiones de la empresa Corredor Lopez SAS.
A continuación menciono:
¿	Tarjeta propiedad SKN-841
¿	Tarjeta propiedad LCS-965
¿	Tarjeta propiedad JVK-287
¿	Camara de comercio CL
¿	Cedula Representante Legal
¿	Formulario Tarifa Especial Diligenciado SKN-841
¿	Formulario Tarifa Especial Diligenciado LCS-965
¿	Formulario Tarifa Especial Diligenciado JVK-287
</t>
  </si>
  <si>
    <t xml:space="preserve">2024301786</t>
  </si>
  <si>
    <t xml:space="preserve">2024002066</t>
  </si>
  <si>
    <t xml:space="preserve">2024-02-21 15:06:57.0</t>
  </si>
  <si>
    <t xml:space="preserve">LOPEZ CORTES FERNANDO ALFONSO</t>
  </si>
  <si>
    <t xml:space="preserve">De: Fernando Lopez Cortes &lt;asistentefernandolopezcortes@hotmail.com&gt; 
Enviado el: miércoles, 21 de febrero de 2024 12:00 p. m.
Para: Contacto Instituto de Infraestructura y Concesiones &lt;contactenosiccu@cundinamarca.gov.co&gt;
Asunto: SOLICITUD TARIFA ESPECIAL CASETA DE RECAUDO PACHO-EMPRESA FERNANDO ALFONSO LOPEZ CORTES
Buenas Tardes:
Señores: ICCU
Mediante la presente un cordial saludo de acuerdo a la conversación con la Señorita el día de hoy adjunto nuevamente lo requerido para adquirir la tarifa especial en la caseta de pacho para el camion de la empresa del Sr. Fernando Lopez.
A continuación menciono:
¿	Tarjeta propiedad SKY-706
¿	Camara de comercio 
¿	Cedula Representante Legal
¿	Formulario Tarifa Especial Diligenciado SKY-706
¿	Certificado De Residencia
</t>
  </si>
  <si>
    <t xml:space="preserve">2024301804</t>
  </si>
  <si>
    <t xml:space="preserve">2024002073</t>
  </si>
  <si>
    <t xml:space="preserve">2024-02-21 17:05:54.0</t>
  </si>
  <si>
    <t xml:space="preserve">De Gobernación a ICCU 
De: Contacto Instituto de Infraestructura y Concesiones &lt;contactenosiccu@cundinamarca.gov.co&gt; 
Enviado el: lunes, 19 de febrero de 2024 
Asunto: RV: Radicado # 2024S-VBOG-006452 - Comunicado de Salida</t>
  </si>
  <si>
    <t xml:space="preserve">2024301647</t>
  </si>
  <si>
    <t xml:space="preserve">CRISTIAN CAMILO HERNANDEZ ENCISO</t>
  </si>
  <si>
    <t xml:space="preserve">2024002074</t>
  </si>
  <si>
    <t xml:space="preserve">2024-02-21 19:55:56.0</t>
  </si>
  <si>
    <t xml:space="preserve">roberto zuleta franco</t>
  </si>
  <si>
    <t xml:space="preserve">De Gobernación para ICCU 
2.	Solicitamos a la Administracion Municipal  que se tenga en cuenta dentro del plan de Desarrollo e inversion del Municipio y  se gestione  atraves de INVIAS o INVER pavimentacion de esta importante via Secundaria, que comunica con las veredas  Saucio, Manaca, Tilata Bajo, chinata, Santa Barbara, Turmal y nuestro Municipio con el Municipio de Suesca</t>
  </si>
  <si>
    <t xml:space="preserve">2024301710</t>
  </si>
  <si>
    <t xml:space="preserve">2024002075</t>
  </si>
  <si>
    <t xml:space="preserve">2024-02-21 20:43:37.0</t>
  </si>
  <si>
    <t xml:space="preserve">MINISTERIO DE AMBIENTE</t>
  </si>
  <si>
    <t xml:space="preserve">GOBERNACIÓN DE CUNDINAMARCA
Asunto: Traslado del radicado número 2024E1004604 del 01-02-2024.
Cordial saludo,
En atención al radicado citado en el asunto, en el que manifiesta ¿Derecho de petición sobre mejoramiento y pavimentación de vías por riesgo de deslizamiento de la vía que conduce del municipio de Tibana Boyacá, de Turmequé, Nuevo colón, Umbita, Ventaquemada y Villapinzón Cundinamarca y vías de la provincia de Márquez en Boyacá¿; el Ministerio de Ambiente y Desarrollo Sostenible informa que, de conformidad con lo dispuesto en la Ley 1755 de 2015, Articulo 21, se traslada por competencia, la petición interpuesta por el ciudadano Miguel Ángel Góm</t>
  </si>
  <si>
    <t xml:space="preserve">2024002077</t>
  </si>
  <si>
    <t xml:space="preserve">2024-02-21 21:15:45.0</t>
  </si>
  <si>
    <t xml:space="preserve">UNIDAD NACIONAL PARA LA GESTION DEL RIESGO DE DESASTRES</t>
  </si>
  <si>
    <t xml:space="preserve">REFERENCIA: Respuesta al Radicado 2024107931 de fecha 25/01/2024 REMISIÓN POR COMPETENCIA - NSTITUTO DE INFRAESTRUCTURA Y CONCESIONES ICCU- ART. 21 LEY 1755 DE 2015 ¿ Peticionario: ING. EDWIN ORTEGA PAVA secretario de planeación e Infraestructura de Caparrapí. planeacion@caparrapi-cundinamarca.gov.co.
Respetado Ingeniero:
Reciba</t>
  </si>
  <si>
    <t xml:space="preserve">2024301828</t>
  </si>
  <si>
    <t xml:space="preserve">2024002078</t>
  </si>
  <si>
    <t xml:space="preserve">2024-02-21 21:20:38.0</t>
  </si>
  <si>
    <t xml:space="preserve">VALLEJO H INGENIEROS CONSULTORES CONSTRUCTORES</t>
  </si>
  <si>
    <t xml:space="preserve">De: Laura Vallejo &lt;juridica.vallejoh@gmail.com&gt;
Enviado: viernes, 16 de febrero de 2024 9:20 a. m.
Para: Contacto Instituto de Infraestructura y Concesiones
Cc: Laura Vallejo
Asunto: DERECHO DE PETICION 
Respetados Señores,
Por medio del presente, adjunto derecho de petición ante ICCU  para que el mismo sea atendido conforme a los términos de Ley.
 Agradezco de antemano la colaboración prestada
POR FAVOR ACUSAR RECIBO
-- 
CORDIALMENTE, 
VALLEJO H INGENIEROS CONSULTORES CONSTRUCTORES S.A.S - BIC.
ÁREA JURÍDICA
ESP. GESTIÓN PÚBLICA E INSTITUCIONES ADMINISTRATIVAS
MAG. DERECHO CONTRACTUAL PÚBLICO Y PRIVADO
el suministro de la documentación y él envió del SOPORTE Y /O CERTIFICACIÓN DEL CONTRATO, en donde se incluya la siguiente información, con relación al contrato ejecutado por la Interventoría ¿ CONSORCIO VCCC
La información solicitada en la certificación corresponde a:
1. Número del contrato.
2. Objeto del contrato.
3. Fecha de inicio del contrato.
4. Fecha de terminación del contrato.
5. Valor del contrato.
6. Valor de las adiciones. (si hubo lugar)
7. Valor total del contrato.
8. Discriminación de los participantes y su respectivo porcentaje de participación.
9. Área construida intervenida. (si hubo lugar)
10. Cantidades de obra ejecutadas del contrato referido, con su respectiva unidad de medida. (si hubo lugar)
11. Actividades ejecutadas y realizadas. (De manera detallada)
12. Copia del acta de terminación de los contratos de obra e Interventoría, donde se incluya las cantidades finales ejecutadas en el contrato. (si hubo lugar)
13. Copia del acta de liquidación de los contratos de obra e Interventoría, donde se incluya las cantidades finales ejecutadas en el contrato.
14. Y las demás que la Entidad contratante considere pertinentes.
</t>
  </si>
  <si>
    <t xml:space="preserve">2024301434</t>
  </si>
  <si>
    <t xml:space="preserve">2024002079</t>
  </si>
  <si>
    <t xml:space="preserve">2024-02-21 21:29:13.0</t>
  </si>
  <si>
    <t xml:space="preserve">MINISTERIO DE TRANSPORTE INSTITUTO NAL DE CONCESIONES</t>
  </si>
  <si>
    <t xml:space="preserve">me permito solicitar cotización acerca del servicio para pago de
peajes para la disposición final de residuos sólidos del municipio de
Fúquene. en el relleno sanitario Nuevo Mondoñedo. PEAJES: PEAJE
CASABLANCA - PEAJE TEBAIDA</t>
  </si>
  <si>
    <t xml:space="preserve">2024301646</t>
  </si>
  <si>
    <t xml:space="preserve">2024002080</t>
  </si>
  <si>
    <t xml:space="preserve">2024-02-21 21:45:46.0</t>
  </si>
  <si>
    <t xml:space="preserve">unidad de gestion de riesgo cundinamarca</t>
  </si>
  <si>
    <t xml:space="preserve">Para: Contacto Instituto de Infraestructura y Concesiones &lt;contactenosiccu@cundinamarca.gov.co&gt;; planeacion@caparrapi-cundinamarca.gov.co
Asunto: REFERENCIA: Respuesta al Radicado 2024107931 de fecha 25/01/2024 REMISIÓN POR COMPETENCIA - NSTITUTO DE INFRAESTRUCTURA Y CONCESIONES ICCU- ART. 21 LEY 1755 DE 2015 ¿ Peticionario: ING. EDWIN ORTEGA PAVA secretario de planeación e Infraestructura de Capa
</t>
  </si>
  <si>
    <t xml:space="preserve">2024002081</t>
  </si>
  <si>
    <t xml:space="preserve">2024-02-21 22:08:25.0</t>
  </si>
  <si>
    <t xml:space="preserve">Para: Contacto Instituto de Infraestructura y Concesiones &lt;contactenosiccu@cundinamarca.gov.co&gt;; despacho@cabrera-cundinamarca.gov.co
Asunto: REFERENCIA: Respuesta al Radicado 2024106825 de fecha 23/01/2024 REMISIÓN POR COMPETENCIA - NSTITUTO DE INFRAESTRUCTURA Y CONCESIONES ICCU- ART. 21 LEY 1755 DE 2015 ¿ Peticionario: Enyer Camilo Sánchez Pastor/ alcalde Municipal de Cabrera, Asunto: Solicit
</t>
  </si>
  <si>
    <t xml:space="preserve">2024301827</t>
  </si>
  <si>
    <t xml:space="preserve">2024002082</t>
  </si>
  <si>
    <t xml:space="preserve">2024-02-21 22:21:06.0</t>
  </si>
  <si>
    <t xml:space="preserve">Para: Contacto Instituto de Infraestructura y Concesiones &lt;contactenosiccu@cundinamarca.gov.co&gt;
Asunto: RV: Respuesta a su comunicación 2024E1004604
Cordial saludo.
Remitimos petición sobre pavimentación de vías en Cundinamarca.
</t>
  </si>
  <si>
    <t xml:space="preserve">2024002083</t>
  </si>
  <si>
    <t xml:space="preserve">2024-02-21 22:54:31.0</t>
  </si>
  <si>
    <t xml:space="preserve">MINISTERIO DE TRANSPORTE</t>
  </si>
  <si>
    <t xml:space="preserve">Para: Contacto Instituto de Infraestructura y Concesiones &lt;contactenosiccu@cundinamarca.gov.co&gt;
Asunto: El Ministerio de Transporte le envio el radicado No. 20241410134121
</t>
  </si>
  <si>
    <t xml:space="preserve">2024301644</t>
  </si>
  <si>
    <t xml:space="preserve">2024002084</t>
  </si>
  <si>
    <t xml:space="preserve">2024-02-21 23:25:59.0</t>
  </si>
  <si>
    <t xml:space="preserve">RAFAEL HERNANDO SILVA GALINDO</t>
  </si>
  <si>
    <t xml:space="preserve">Para: Contacto Instituto de Infraestructura y Concesiones &lt;contactenosiccu@cundinamarca.gov.co&gt;; proyectosrmr26@gmail.com; Adriana paola Sanchez casas &lt;adriana7_72@yahoo.es&gt;
Asunto: Fwd: SOLICITUD DE CONCEPTO SOBRE PREDIO COLINDANTE VIA NACIONAL DE PASO URBANO MUNICIPAL
Buen día.
Reenvió información para su colaboración y pronta gestión.
MUchas gracias
De: rafael hernando silva galindo silvahrafael@gmail.com
</t>
  </si>
  <si>
    <t xml:space="preserve">2024301456</t>
  </si>
  <si>
    <t xml:space="preserve">2024002085</t>
  </si>
  <si>
    <t xml:space="preserve">2024-02-21 23:31:40.0</t>
  </si>
  <si>
    <t xml:space="preserve">GONZALO GARZON CHACON</t>
  </si>
  <si>
    <t xml:space="preserve">REF.: COMPRAVENTA LOTE DE TERRENO SEGREGADO O
DEL PREDIO DENOMINADO ¿LA PONDEROSA¿ UBICADO EN
LA VEREDA CAMBULAR, JURISDICCION DEL MUNICIPIO
DE BITUIMA DEL DEPARTAMENTO DE CUNDINAMARCA,
adquisición para construcción de las obras de transitabilidad del
PR55+350 ¿ PR55+720 ¿PERIQUITOS II¿ del corredor
CHUGUACAL ¿ CAMBAO.
COMPRADOR: INSTITUTO DE INFRAESTRUCTURA Y
CONCESIONES DE CUNDINAMARCA ¿ ICCU a través de la
CONCESIONARIA PANAMERICANA S.A.S.
VENDEDOR: LUIS EDUARDO TORRES AVILA</t>
  </si>
  <si>
    <t xml:space="preserve">2024301389</t>
  </si>
  <si>
    <t xml:space="preserve">MARISELA RODRIGUEZ OMAÑA</t>
  </si>
  <si>
    <t xml:space="preserve">2024002087</t>
  </si>
  <si>
    <t xml:space="preserve">2024-02-21 23:53:18.0</t>
  </si>
  <si>
    <t xml:space="preserve">GOBERNACION DE  CUNDINAMARCA</t>
  </si>
  <si>
    <t xml:space="preserve">en mi calidad de ciudadano con domicilio en el municipio de funza, me permito solicitar y sugerir ante las autoridades competentes, para que por favor actúen lo más pronto posible, para que se ordene el restablecimiento de la via de ingreso a la ciudad de bogotá, sentido occidente oriente por el puente vehicular sobre el rio bogotá, antes del puente de guadua, el cual fue cerrado sin ningún aviso informativo,causando enormes trancones por el alto flujo vehícular, teniendo que soportar todos los días represamiento desde el puente de siberia hasta la entrada a bogotá. anteriormente fluia mucho más el tráfico y como si fuera poco es mayor el caos vehicular, cuando la policia instala permanentemente retenes moviles unos pocos metros adelante de pasar el puente de guadua en limites de bogotá. esta situación genera bastante stress sicológico, al tener que esperar de 1 a 3 horas todos los días, en un trayecto tan corto. considero que la política de movilidad para quienes entran y salen de bogotá, por ese corredor, en vez de contribuir a una mejor fluidez, a partir de febrero se convirtió en un martirio para quienes nos vemos obligados a transitar por ese corredor de la calle 80, sin ninguna solución a la vista. esta petición y sugerencia es justa y más que razonable, humana
luisgebosa@hotmail.com</t>
  </si>
  <si>
    <t xml:space="preserve">2024301579</t>
  </si>
  <si>
    <t xml:space="preserve">2024002088</t>
  </si>
  <si>
    <t xml:space="preserve">2024-02-22 00:15:57.0</t>
  </si>
  <si>
    <t xml:space="preserve">2024-02-22</t>
  </si>
  <si>
    <t xml:space="preserve">De: Contactenos Gobernacion de Cundinamarca &lt;contactenos@cundinamarca.gov.co&gt; 
Enviado el: lunes, 19 de febrero de 2024 8:23 p. m.
Para: Contacto Instituto de Infraestructura y Concesiones &lt;contactenosiccu@cundinamarca.gov.co&gt;
CC: apopayan@gmail.com
Asunto: RV: DERECHO DE PETICION
</t>
  </si>
  <si>
    <t xml:space="preserve">2024002094</t>
  </si>
  <si>
    <t xml:space="preserve">2024-02-22 08:01:24.0</t>
  </si>
  <si>
    <t xml:space="preserve">De: Vanessa Lopez &lt;lopezinfantevanessa@gmail.com&gt; 
Enviado el: miércoles, 21 de febrero de 2024 4:50 p. m.
Para: Contacto Instituto de Infraestructura y Concesiones &lt;contactenosiccu@cundinamarca.gov.co&gt;; Luz Dary Suarez Rodriguez &lt;luzdary.suarez@cundinamarca.gov.co&gt;
Asunto: Fwd: Solicitud tarifa preferencial peaje Pacho MPT582
Cordial saludo, recibí la respuesta por parte de ustedes en la cual se relaciona que no es posible continuar con el trámite ya que, supuestamente no remití la licencia de tránsito del vehículo y en el correo que antecede se evidencia que se envió la documentación completa.
Quedo atenta, 
Vanessa López 
---------- Mensaje reenviado ---------
De: Vanessa Lopez &lt;lopezinfantevanessa@gmail.com&gt;
Fecha: El sáb, 10 feb 2024 a la(s) 5:50&amp;#8239;p. m.
Asunto: Solicitud tarifa preferencial peaje Pacho MPT582
Para: &lt;contactenosiccu@cundinamarca.gov.co&gt;
</t>
  </si>
  <si>
    <t xml:space="preserve">2024301784</t>
  </si>
  <si>
    <t xml:space="preserve">2024002096</t>
  </si>
  <si>
    <t xml:space="preserve">2024-02-22 08:29:09.0</t>
  </si>
  <si>
    <t xml:space="preserve">De: leida judith diaz guasca &lt;diazguasca@hotmail.com&gt;
Enviado: miércoles, 21 de febrero de 2024 7:03 p. m.
Para: Contacto Instituto de Infraestructura y Concesiones; recaudo@zimaseguridad.com.co
Asunto: Soporte de pago beneficio peaje amoladero 
Enviado desde mi iPhone
</t>
  </si>
  <si>
    <t xml:space="preserve">2024002097</t>
  </si>
  <si>
    <t xml:space="preserve">2024-02-22 08:33:48.0</t>
  </si>
  <si>
    <t xml:space="preserve">DIANA MARGARITA  GONZALEZ MARTINEZ</t>
  </si>
  <si>
    <t xml:space="preserve">De: Diana margarita González martínez &lt;dm.gonzalez92@yahoo.es&gt;
Enviado: jueves, 22 de febrero de 2024 7:56 a. m.
Para: Contacto Instituto de Infraestructura y Concesiones
Asunto: Solicitud Documentos Convenio 
Buenos días, cuales son los documentos necesarios para el convenio del peaje el amoladero.
Muchas Gracias
Diana Margarita Gonzalez M
</t>
  </si>
  <si>
    <t xml:space="preserve">2024301943</t>
  </si>
  <si>
    <t xml:space="preserve">2024002100</t>
  </si>
  <si>
    <t xml:space="preserve">2024-02-22 08:43:23.0</t>
  </si>
  <si>
    <t xml:space="preserve">De: Klauz Urrea &lt;klauz07@gmail.com&gt;
Enviado: miércoles, 21 de febrero de 2024 4:38 p. m.
Para: Contacto Instituto de Infraestructura y Concesiones
Asunto: Fwd: SOLICITUD TARIFA PREFERENCIAL PEAJE AMOLADERO VIA GUSCA - GACHETA 
Buenos días,
de acuerdo a sus indicaciones me permito enviar documentos y solicitud formal diligenciada para tarifa preferencial para el peaje del AMOLADERO en la vía Guasca - Gacheta para los vehículos que utilizamos en mi familia identificados así:
Suzuki Grand Vitara 2024
PLACA LOO105
Chevrolet Tracker
PLACA DQM610
Solicito confirmación de recibido
Muchas gracias
CLAUDIA FRANCISCA URREA URREA
CC. 51864307
</t>
  </si>
  <si>
    <t xml:space="preserve">2024301779</t>
  </si>
  <si>
    <t xml:space="preserve">NICOLAS MATEO ORJUELA GARCIA</t>
  </si>
  <si>
    <t xml:space="preserve">2024002104</t>
  </si>
  <si>
    <t xml:space="preserve">2024-02-22 09:16:25.0</t>
  </si>
  <si>
    <t xml:space="preserve">ing maria del pilar suarez
De: Luz Adriana Bocachica Gomez 
luz.bocachica@cundinamarca.gov.co
Fecha: martes, 20 de febrero de 2024, 11:25 a.m.
Para: Yesenia Herreño Bernal &lt;yesenia.herreno@cundinamarca.gov.co&gt;
CC: Berny Smith Duitama Villamizar berny.duitama@cundinamarca.gov.co
veeduriasabanacundinamarca@gmail.com
Asunto: RV: POR EL DERECHO A LA MOVILIDAD Y A LA SEGURIDAD EN FUNZA Y MOSQUERA Requisito de Procedibilidad / Renuencia
Doctora
Yesenia Herreño Bernal
Gerente General del ICCU
Respetada Doctora,
La presente es con el fin de solicitar información sobre el trámite dado al radicado No 2024109819, ya que una vez revisado el sistema de gestión documental mercurio, no aparece respuesta, igualmente se evidencia un comentario el cual indica que el radicado del ICCU es el 2024001503, sin embargo no se encuentra ninguna información con este número.
Agradezco su colaboración.
Cordialmente;
De: Luz Adriana Bocachica Gomez 
Enviado el: martes, 20 de febrero de 2024 11:18 a. m.
Para: Jorge Emilio Rey Angel
</t>
  </si>
  <si>
    <t xml:space="preserve">2024301674</t>
  </si>
  <si>
    <t xml:space="preserve">2024002105</t>
  </si>
  <si>
    <t xml:space="preserve">2024-02-22 09:31:43.0</t>
  </si>
  <si>
    <t xml:space="preserve">De: leida judith diaz guasca &lt;diazguasca@hotmail.com&gt; 
Enviado el: miércoles, 21 de febrero de 2024 7:03 p. m.
Para: Contacto Instituto de Infraestructura y Concesiones &lt;contactenosiccu@cundinamarca.gov.co&gt;; recaudo@zimaseguridad.com.co
Asunto: Soporte de pago beneficio peaje amoladero
Enviado desde mi iPhone
</t>
  </si>
  <si>
    <t xml:space="preserve">2024301941</t>
  </si>
  <si>
    <t xml:space="preserve">2024002106</t>
  </si>
  <si>
    <t xml:space="preserve">2024-02-22 09:35:39.0</t>
  </si>
  <si>
    <t xml:space="preserve">De: MIREYA BELTRAN GARZON &lt;mbmibega@gmail.com&gt; 
Enviado el: sábado, 17 de febrero de 2024 8:49 a. m.
Para: Contacto Instituto de Infraestructura y Concesiones &lt;contactenosiccu@cundinamarca.gov.co&gt;
Asunto: SOLICITUD DE EXCEPCION TARIFA PEAJE
Buenos dias,  
Cordial saludo,
Por medio del presente envió formulario de solicitud para excepción  pago del  peaje el amoladero del municipio de Guatavita Cundinamarca, ya que por motivos de salud debo llevar a mis padres, a consultas médicas y exámenes continuamente, que frecuentemente son asignadas en Bogotá y la sabana.
Agradezco su atencion y colaboracion quedo en espera de su pronta y positiva respuesta
Se anexan los siguientes documentos:
Certificado de residencia expedida por el alcalde 
certificado de residencia expedida por el presidente de la junta de acción comunal
Fotocopia de cédula del propietario
Fotocopia de licencia de transito del vehiculo
certificado RUNT del vehículo
Fotocopia de recibo público de residencia 
Formulario aspirante 
Cordialmente
Mireya Beltrán Garzón
Cel: 313 371 7388
mbmibega@gmail.com 
</t>
  </si>
  <si>
    <t xml:space="preserve">2024301778</t>
  </si>
  <si>
    <t xml:space="preserve">2024002107</t>
  </si>
  <si>
    <t xml:space="preserve">2024-02-22 09:39:21.0</t>
  </si>
  <si>
    <t xml:space="preserve">De: cesar.ayala@tenjo-cundinamarca.gov.co &lt;cesar.ayala@tenjo-cundinamarca.gov.co&gt; 
Enviado el: lunes, 19 de febrero de 2024 9:17 a. m.
Para: Contacto Instituto de Infraestructura y Concesiones &lt;contactenosiccu@cundinamarca.gov.co&gt;
CC: Infraestructura@tenjo-cundinamarca.gov.co
Asunto: Solicitud de Informe Contrato N° ICCU-524-2022 
Remito Solicitud para su gestión y fines pertinentes. 
</t>
  </si>
  <si>
    <t xml:space="preserve">2024301685</t>
  </si>
  <si>
    <t xml:space="preserve">2024002108</t>
  </si>
  <si>
    <t xml:space="preserve">2024-02-22 09:41:44.0</t>
  </si>
  <si>
    <t xml:space="preserve">De: Servitramites Rionegro &lt;servitramitesrionegro@gmail.com&gt; 
Enviado el: lunes, 19 de febrero de 2024 4:13 p. m.
Para: Contacto Instituto de Infraestructura y Concesiones &lt;contactenosiccu@cundinamarca.gov.co&gt;
Asunto: solicitud de respuesta de peaje
buenas tardes
la presente es para solicitar respuesta del peaje ya que envie la solicitud el dia 03 de octubre de 2023 y hasta el dia de hoy o he recibido respuesta 
gracias quedo atenta
atentamente
analucia hernandez
placa LTM258
</t>
  </si>
  <si>
    <t xml:space="preserve">2024301803</t>
  </si>
  <si>
    <t xml:space="preserve">2024002109</t>
  </si>
  <si>
    <t xml:space="preserve">2024-02-22 09:45:28.0</t>
  </si>
  <si>
    <t xml:space="preserve">De: sergio vergara &lt;sheshovergara1@gmail.com&gt; 
Enviado el: martes, 20 de febrero de 2024 9:18 a. m.
Para: Contacto Instituto de Infraestructura y Concesiones &lt;contactenosiccu@cundinamarca.gov.co&gt;
Asunto: Solicitud para acceder a tarifa especial caseta de recaudo AMOLADERO
Buenos días
Para solicitar acceso a tarifa especial caseta de recaudo AMOLADERO para saber q requisitos necesito.
Agradezco pronta respuesta.
</t>
  </si>
  <si>
    <t xml:space="preserve">2024002110</t>
  </si>
  <si>
    <t xml:space="preserve">2024-02-22 09:48:12.0</t>
  </si>
  <si>
    <t xml:space="preserve">De: Diana Chaparro &lt;dianita.chaparro@gmail.com&gt; 
Enviado el: miércoles, 21 de febrero de 2024 11:05 a. m.
Para: Contacto Instituto de Infraestructura y Concesiones &lt;contactenosiccu@cundinamarca.gov.co&gt;
CC: Alejandro Umaña &lt;aug_1987@hotmail.com&gt;
Asunto: Re: Documentos ICCU NLZ769.
Cordial Saludo,
Guardando la cronología de la solicitud elevada desde noviembre de 2023 y ante la información suministrada telefónicamente, adjunto me permito remitir los documentos para la exención del pago de la caseta de recaudo en la vía Pacho-Zipaquirá.
Se adjunta:
¿	Formulario debidamente diligenciado
¿	Certificado de residencia del Municipio de Pacho
¿	documentos del vehículo NLZ769
Esperamos en esta documentación cumplir con los lineamientos establecidos  y quedamos atentos a la confirmación de recibido del correo y la respuesta a la solicitud
Mil gracias
El mar, 16 ene 2024 a las 5:57, Diana Chaparro (&lt;dianita.chaparro@gmail.com&gt;) escribió:
Cordial saludo
Agradezco nos informen ele stado de la presente solicitud,  desde el 19 de diciembre de 2023 se remitió el documento solicitado para acreditar el </t>
  </si>
  <si>
    <t xml:space="preserve">2024301785</t>
  </si>
  <si>
    <t xml:space="preserve">2024002112</t>
  </si>
  <si>
    <t xml:space="preserve">2024-02-22 09:54:07.0</t>
  </si>
  <si>
    <t xml:space="preserve">JCA VEREDAS QUITASOL Y JASMIN M VIOTA</t>
  </si>
  <si>
    <t xml:space="preserve">COPIA COMUNICACION DETERIORO PREMATURO Y PROGRESIVO DE UNA OBRA EN LA VEREDA QUITASOL  DEL MUNICIO DE VIOTA 
9 FOLIOS 
Valentina Aragon Bernal 
TEL 3118957977
viotaquitasoljazmin2022@gmail.com
</t>
  </si>
  <si>
    <t xml:space="preserve">2024301516</t>
  </si>
  <si>
    <t xml:space="preserve">2024002115</t>
  </si>
  <si>
    <t xml:space="preserve">2024-02-22 11:50:30.0</t>
  </si>
  <si>
    <t xml:space="preserve">ASUNTO  PQRS PLAZA DE MERCADO ICCU 251 DE 2023 </t>
  </si>
  <si>
    <t xml:space="preserve">2024301436</t>
  </si>
  <si>
    <t xml:space="preserve">2024002117</t>
  </si>
  <si>
    <t xml:space="preserve">2024-02-22 14:11:22.0</t>
  </si>
  <si>
    <t xml:space="preserve">NANCY PATRICIA GUTIERREZ CASTAÑEDA</t>
  </si>
  <si>
    <t xml:space="preserve">ING MAURICIO LOPEZ 
De: Nancy Patricia Gutierrez Castaneda &lt;nancy.gutierrez@cundinamarca.gov.co&gt; 
Enviado el: martes, 20 de febrero de 2024 5:38 p. m.
Para: Contacto Instituto de Infraestructura y Concesiones &lt;contactenosiccu@cundinamarca.gov.co&gt;
Asunto: Derecho de Petición de Información
Cordial saludo,
Comedidamente me permito remitir derecho de petición adjunto.
CORDIALMENTE, 
NANCY PATRICIA GUTIERREZ CASTAÑEDA
DIPUTADA CUNDINAMARCA 
</t>
  </si>
  <si>
    <t xml:space="preserve">2024002118</t>
  </si>
  <si>
    <t xml:space="preserve">2024-02-22 15:07:20.0</t>
  </si>
  <si>
    <t xml:space="preserve">Angela Maria Alomia</t>
  </si>
  <si>
    <t xml:space="preserve">De: ANGELA ALOMIA 
angela.alomia@gmail.com
Subject: SOLICITUD CAMBIO DE PLACAS PEAJE AMOLADERO
To: oscar armando martinez linares &lt;oscarerik25@hotmail.com&gt;
Cordial saludo
De la manera mas atenta solicito a su entidad formalmente se realice el cambio de placa para seguir beneficiado con tarifa especial en peaje el AMOLADERO via al Guavio ya que soy productor  y transportador de alimentos con mi camión realizando 3 viajes a la semana.
La anterior placa con el beneficio la cual se debe eliminar es JKV 044
Actualmente debe cambiarse a mi nuevo vehículo con placas ETT 973 
Dicho cambio se requiere ya que el vehículo con placas  JKV 044  ya no es de mi propiedad.
-- 
Atentamente,
Angela Maria Alomia
3103683590
</t>
  </si>
  <si>
    <t xml:space="preserve">2024301802</t>
  </si>
  <si>
    <t xml:space="preserve">2024002119</t>
  </si>
  <si>
    <t xml:space="preserve">2024-02-22 15:15:44.0</t>
  </si>
  <si>
    <t xml:space="preserve">Asunto: Traslado Petición Radicado INVIAS No 2024E-VUVRAZ-009724 del 05-02-2024
Respetada Doctora Nancy:
Mediante la presente, remito Derecho de Petición realizado por el usuario ANONIMO, con radicado INVIAS
No. 2024E-VUVR-009724 del 05-02-2024, en el que se refiere a la estación de peaje Pubenza a cargo del
ICCU del cual se anexa copia para su conocimiento</t>
  </si>
  <si>
    <t xml:space="preserve">2024301642</t>
  </si>
  <si>
    <t xml:space="preserve">2024002121</t>
  </si>
  <si>
    <t xml:space="preserve">2024-02-22 15:52:51.0</t>
  </si>
  <si>
    <t xml:space="preserve">Asunto: Radicado # 2024S-VBOG-008762 - Comunicado de SalidaDe: INSTITUTO NACIONAL DE VIAS &lt;correocertificadonotificaciones@4-72.com.co&gt; 
 Contacto Instituto de Infraestructura y Concesiones &lt;contactenosiccu@cundinamarca.gov.co&gt;
Asunto: Radicado # 2024S-VBOG-008762 - Comunicado de Salida
peaje pubenza 
</t>
  </si>
  <si>
    <t xml:space="preserve">2024002122</t>
  </si>
  <si>
    <t xml:space="preserve">2024-02-22 16:00:38.0</t>
  </si>
  <si>
    <t xml:space="preserve">OLGA LUCIA TOVAR BERNAL</t>
  </si>
  <si>
    <t xml:space="preserve">Para: Gestión Documental Mercurio &lt;gdocumental@cundinamarca.gov.co&gt;; Contacto Instituto de Infraestructura y Concesiones &lt;contactenosiccu@cundinamarca.gov.co&gt;
Asunto: RE: Documento - 2024000787
Buenas tardes. 
cordial saludo
de manera respetuosa solicito muy amablemente la actualización en el sistema sobre la tarifa especial de mi vehículo con placa REM 386 puesto que ya radiqué hace varios días la carta de aprobación y soporte de pago y aún me siguen cobrando el precio normal en la caseta de recaudo.
quedo atenta a su pronta colaboración. 
agradezco su atención.
atentamente,
OLGA LUCIA TOVAR BERNAL
CC 52.600.061
CEL 3202736857
</t>
  </si>
  <si>
    <t xml:space="preserve">2024300884</t>
  </si>
  <si>
    <t xml:space="preserve">2024002123</t>
  </si>
  <si>
    <t xml:space="preserve">2024-02-22 16:03:50.0</t>
  </si>
  <si>
    <t xml:space="preserve">De: INGENIEROS PACHO CUNDINAMARCA ingenieriacomercial20@hotmail.com
Para: Gestión Documental Mercurio &lt;gdocumental@cundinamarca.gov.co&gt;; Contacto Instituto de Infraestructura y Concesiones &lt;contactenosiccu@cundinamarca.gov.co&gt;
Asunto: RE: Documento - 2024000772
Buenas tardes. 
cordial saludo
de manera respetuosa solicito muy amablemente la actualización en el sistema sobre la tarifa especial de mi vehículo con placa BRC786 puesto que ya radiqué hace varios días la carta de aprobación y soporte de pago y aún me siguen cobrando el precio normal en la caseta de recaudo.
quedo atenta a su pronta colaboración. 
agradezco su atención.
atentamente,
OLGA LUCIA TOVAR BERNAL
CC 52.600.061
CEL 3202736857
</t>
  </si>
  <si>
    <t xml:space="preserve">2024301801</t>
  </si>
  <si>
    <t xml:space="preserve">2024002125</t>
  </si>
  <si>
    <t xml:space="preserve">2024-02-22 16:15:40.0</t>
  </si>
  <si>
    <t xml:space="preserve">De: Deysi Yineth Bohorquez Vaca deysi.bohorquez@cundinamarca.gov.co
Para: Contacto Instituto de Infraestructura y Concesiones &lt;contactenosiccu@cundinamarca.gov.co&gt;
CC: Edgar Giovanni Cendales Pachon &lt;edgar.cendales@cundinamarca.gov.co&gt;
Asunto: Traslado por competencia Rad. 2024116079
Señores
INSTITUTO DE INFRAESTRUCTURA Y CONCESIONES VIALES DE CUNDINAMARCA ¿ ICCU
contactenosiccu@cundinamarca.gov.co
Ciudad 
Asunto: Traslado por competencia Rad. 2024116079
 De manera atenta me permito dar traslado por competencia en los términos del artículo 21 de la ley 1755 de 2015, de la comunicación citada en el asunto mediante la cual el Sr. Alejandro Rodriguez indica
solicitud arreglo via la punta  tenjo cundinamarca
</t>
  </si>
  <si>
    <t xml:space="preserve">2024301638</t>
  </si>
  <si>
    <t xml:space="preserve">2024002126</t>
  </si>
  <si>
    <t xml:space="preserve">2024-02-22 16:25:37.0</t>
  </si>
  <si>
    <t xml:space="preserve">ROBINSON MORA HERRERA</t>
  </si>
  <si>
    <t xml:space="preserve">De: ROBINSON MORA HERRERA robinsonconcejal@gmail.com
Para: radicacion@devisab.com; Contacto Instituto de Infraestructura y Concesiones &lt;contactenosiccu@cundinamarca.gov.co&gt;
Asunto: solicitud ( DERECHO DE PETICION)
Buen día por medio de la presente les solicito la construcción de un sobre ancho y un paradero de via frente a la salida de la Vereda La colorada Municipio  de Tocaima PR KM22 vía Girardot - Tocaima, debido al gran riesgo que se presenta al para el bus o taxis a cargar o descargar personas ya que existe una curva que aunque no es pronunciada se presenta alta accidentalidad, también cabe anotar que la vereda de la colorada tiene más de 250 familias siendo absolutamente necesario realizar estas obras para garantizar el derecho a la vida.
ROBINSON MORA HERRERA 
CONCEJAL
</t>
  </si>
  <si>
    <t xml:space="preserve">2024301569</t>
  </si>
  <si>
    <t xml:space="preserve">2024002129</t>
  </si>
  <si>
    <t xml:space="preserve">2024-02-22 17:06:42.0</t>
  </si>
  <si>
    <t xml:space="preserve">MUNICIPIO DE VENECIA</t>
  </si>
  <si>
    <t xml:space="preserve">solicitud jose emilio rios mora, de venecia, ref. necesidades varias de la region del sumapaz tratadas en pandi, temas arreglo de vias mpio. de venecia y veredales y otros temas.
</t>
  </si>
  <si>
    <t xml:space="preserve">2024301454</t>
  </si>
  <si>
    <t xml:space="preserve">SERGIO SALAZAR CAICEDO</t>
  </si>
  <si>
    <t xml:space="preserve">2024002130</t>
  </si>
  <si>
    <t xml:space="preserve">2024-02-22 17:08:47.0</t>
  </si>
  <si>
    <t xml:space="preserve">SALAMANCA MUNOZ RAFAEL</t>
  </si>
  <si>
    <t xml:space="preserve">Solicitud mejoramiento malla vial
</t>
  </si>
  <si>
    <t xml:space="preserve">2024301544</t>
  </si>
  <si>
    <t xml:space="preserve">2024002133</t>
  </si>
  <si>
    <t xml:space="preserve">2024-02-22 17:21:00.0</t>
  </si>
  <si>
    <t xml:space="preserve">TRASLADO mal estado de via De manera atenta, le remito la comunicación radicada en esta entidad, suscrita por la señora elizabeth gaitán dávila, en la que, por hechos expuestos en el escrito, solicita intervención en caso. damos traslado del escrito en mención, para que, en el ámbito de sus funciones y competencias, de conformidad con lo establecido en el artículo 21 de la ley 1437 de 2011 "por la cual se expide el código de procedimiento administrativo y de lo contencioso administrativo¿, modificado por la ley 1755 de 2015, se sirva ordenar a quien corresponda, evaluar el caso expuesto en el documento anexo, y tomar las acciones a que haya lugar
</t>
  </si>
  <si>
    <t xml:space="preserve">2024301633</t>
  </si>
  <si>
    <t xml:space="preserve">2024002134</t>
  </si>
  <si>
    <t xml:space="preserve">2024-02-22 17:28:46.0</t>
  </si>
  <si>
    <t xml:space="preserve">YINNETH CARDOZO SUAREZ</t>
  </si>
  <si>
    <t xml:space="preserve">PERSONA NATURAL - 1 - 52790669 -  - YINNETH CARDOZO SUAREZ -  -  - finca San Miguel San Rafael de la vereda Palacios - Colombia - CUNDINAMARCA -  SASAIMA - yinacardozo@hotmail.com - 3006100669 - 1 - yinacardozo@hotmail.com - a= - Buenas tardes, obrando como propietaria, por medio de la presente solicito permiso de intervención a la entrada principal de la finca San Miguel San Rafael de la vereda Palacios donde se hará arreglo para mejorar la accesibilidad, movilidad y entrada al predio, ya que nos es imposible el ingreso por las condiciones del terreno ya que las huellas están en piedra y cuando llueve se pone liso y peligroso. Agradezco la colaboración prestada y quedo atento a sus comentarios. - ud_c0316=2000 </t>
  </si>
  <si>
    <t xml:space="preserve">2024301864</t>
  </si>
  <si>
    <t xml:space="preserve">13/03/2024</t>
  </si>
  <si>
    <t xml:space="preserve">2024002137</t>
  </si>
  <si>
    <t xml:space="preserve">2024-02-22 18:09:10.0</t>
  </si>
  <si>
    <t xml:space="preserve">José Cifuentes Rodríguez</t>
  </si>
  <si>
    <t xml:space="preserve">19064264 - - josé cifuentes rodríguez - - - 3153392356 - calle 125 no 11b-94 apto 501 bogota - cijose@hotmail.com - 1 - cijose@hotmail.com - a= - cundinamarca - tibacuy - 01 - - solicitar al señor gobernador tener en cuenta en su plan de desarrollo al municipio de tibacuy muy olvidado por los entes oficiales, especialmente su colegio de bachillerato que esta en muy mal estado y la vias de comunicación silvania-tibacuy; fusagasugá -tibacuy que estan colapsadas en pesimas condiciones y que no han sido intervenidas,en alguna época hubo un trazado silvania-tibacuy-viota con el fin de hacer una variante bogotá-girardot 
</t>
  </si>
  <si>
    <t xml:space="preserve">2024301458</t>
  </si>
  <si>
    <t xml:space="preserve">2024002139</t>
  </si>
  <si>
    <t xml:space="preserve">2024-02-22 23:20:39.0</t>
  </si>
  <si>
    <t xml:space="preserve">Diana margarita González martínez</t>
  </si>
  <si>
    <t xml:space="preserve">De: Diana margarita González martínez dm.gonzalez92@yahoo.es
Para: Contacto Instituto de Infraestructura y Concesiones &lt;contactenosiccu@cundinamarca.gov.co&gt;; Diana margarita González martínez &lt;dm.gonzalez92@yahoo.es&gt;
Asunto: Convenio peaje el Amoladero
Buenos días, una pregunta...cuales son los documentos necesarios para el convenio con el peaje el amoladero.
Quedo pendiente
Diana Margarita Gonzalez
</t>
  </si>
  <si>
    <t xml:space="preserve">GUSTAVO PARDO B</t>
  </si>
  <si>
    <t xml:space="preserve">2024002140</t>
  </si>
  <si>
    <t xml:space="preserve">2024-02-22 23:28:55.0</t>
  </si>
  <si>
    <t xml:space="preserve">MILTON LEONARDO RODRIGUEZ GARCIA</t>
  </si>
  <si>
    <t xml:space="preserve">De: jose Benjamin Gonzalez Neme anucpachoc17@gmail.com 
Para: Contacto Instituto de Infraestructura y Concesiones &lt;contactenosiccu@cundinamarca.gov.co&gt;
Asunto: FORMULARIO ASPIRANTE TARIFA ESPECIAL
BUEN DÍA 
Cordial saludo, adjunto documentos para solicitar me sea otorgada la tarifa especial en la caseta de Recaudo del Municipio de Pacho Cundinamarca.
Agradezco la atención prestada
Cordialmente,
MILTON LEONARDO RODRIGUEZ GARCIA 
C.C. 1.073.600.039
CEL. 3123218265
</t>
  </si>
  <si>
    <t xml:space="preserve">2024301781</t>
  </si>
  <si>
    <t xml:space="preserve">2024002141</t>
  </si>
  <si>
    <t xml:space="preserve">2024-02-22 23:39:01.0</t>
  </si>
  <si>
    <t xml:space="preserve">Johanna Catalina Ruiz Alzate</t>
  </si>
  <si>
    <t xml:space="preserve">Para: Contacto Instituto de Infraestructura y Concesiones &lt;contactenosiccu@cundinamarca.gov.co&gt;
Asunto: Consulta Peaje La Tebaida
Buenos días
Respetuosamente elevamos la consulta a ustedes, con referencia a los beneficios que se podrían otorgar a los empleados que viven en los municipios aledaños a Guaymaral y que todos los días deben atravesar el peaje La Tebaida, acarreando un gasto extra en su movilidad.
Apreciamos su respuesta y quedamos atentos.
Saludos, 
Johanna Catalina Ruiz Alzate
Directora Administrativa
direccionadministrativa@internationalatg.co
International ATG
</t>
  </si>
  <si>
    <t xml:space="preserve">2024301671</t>
  </si>
  <si>
    <t xml:space="preserve">2024002146</t>
  </si>
  <si>
    <t xml:space="preserve">2024-02-23 07:49:32.0</t>
  </si>
  <si>
    <t xml:space="preserve">2024-02-23</t>
  </si>
  <si>
    <t xml:space="preserve">ALCALDIA DE FUQUENE</t>
  </si>
  <si>
    <t xml:space="preserve">De: planeacion fuquene-cundinamarca &lt;planeacion@fuquene-cundinamarca.gov.co&gt;
Enviado: jueves, 22 de febrero de 2024 11:52 a. m.
Para: Contacto Instituto de Infraestructura y Concesiones; Gestión Documental Mercurio; Yesenia Herreño Bernal
Asunto: Solicitud Préstamo de Maquinaria 
Buenos días,
Reciba un cordial saludo.
Remito Oficio SPOP 046-2024 por medio del cual se solicita apoyo con el préstamo de maquinaria para el mantenimiento de vías rurales del Municipio de Fúquene.
-
Cordialmente, 
Secretaría de Planeación y Obras Públicas
Alcaldía Municipal de Fúquene
Calle 6 N° 2 - 39 2do piso
Tel: 323 572 50 44
e-mail: planeacion@fuquene-cundinamarca.gov.co
</t>
  </si>
  <si>
    <t xml:space="preserve">2024301687</t>
  </si>
  <si>
    <t xml:space="preserve">2024002147</t>
  </si>
  <si>
    <t xml:space="preserve">2024-02-23 07:56:07.0</t>
  </si>
  <si>
    <t xml:space="preserve">---------- Forwarded message ---------
De: MIREYA BELTRAN GARZON &lt;mbmibega@gmail.com&gt;
Date: sáb, 17 de feb. de 2024 8:49 a. m.
Subject: SOLICITUD DE EXCEPCION TARIFA PEAJE
To: &lt;contactenosiccu@cundinamarca.gov.co&gt;
Buenos dias,   
Cordial saludo,
Por medio del presente envió formulario de solicitud para excepción  pago del  peaje el amoladero del municipio de Guatavita Cundinamarca, ya que por motivos de salud debo llevar a mis padres, a consultas médicas y exámenes continuamente, que frecuentemente son asignadas en Bogotá y la sabana.
Agradezco su atencion y colaboracion quedo en espera de su pronta y positiva respuesta
Se anexan los siguientes documentos:
Certificado de residencia expedida por el alcalde 
certificado de residencia expedida por el presidente de la junta de acción comunal
Fotocopia de cédula del propietario
Fotocopia de licencia de transito del vehiculo
certificado RUNT del vehículo
Fotocopia de recibo público de residencia 
Formulario aspirante 
Cordialmente
Mireya Beltrán Garzón
Cel: 313 371 7388
mbmibega@gmail.com
</t>
  </si>
  <si>
    <t xml:space="preserve">2024002148</t>
  </si>
  <si>
    <t xml:space="preserve">2024-02-23 07:59:05.0</t>
  </si>
  <si>
    <t xml:space="preserve">De: Vanessa Lopez &lt;lopezinfantevanessa@gmail.com&gt;
Enviado: jueves, 22 de febrero de 2024 12:32 p. m.
Para: Contacto Instituto de Infraestructura y Concesiones
Asunto: Radicado No. 2024001567 
Cordial saludo,  
Remito documento faltante para el trámite de tarifa especial del peaje de Pacho. 
Atentamente; 
Vanessa López Infante 
</t>
  </si>
  <si>
    <t xml:space="preserve">2024301800</t>
  </si>
  <si>
    <t xml:space="preserve">2024002153</t>
  </si>
  <si>
    <t xml:space="preserve">2024-02-23 08:11:54.0</t>
  </si>
  <si>
    <t xml:space="preserve">De: bibiana mendez &lt;bibimeng4@gmail.com&gt;
Enviado: jueves, 22 de febrero de 2024 1:47:57 p. m.
Para: Contacto Instituto de Infraestructura y Concesiones
Asunto: Fwd: SOLICITUD TARIFA ESPECIAL CASETAS DE RECAUDO 
Cordial saludo  
Me permito reenviar correo ya que no he obtenido respuesta alguna y en verdad lo requiero pues debo pasar por el peaje 4 veces al día por el colegio de las niñas y ya mis finanzas se están viendo gravemente afectadas.
Les solicito porfavor un poco de colaboración.
Gracias 
---------- Forwarded message ---------
De: bibiana mendez &lt;bibimeng4@gmail.com&gt;
Date: mar, 20 de feb. de 2024 12:15 p. m.
Subject: SOLICITUD TARIFA ESPECIAL CASETAS DE RECAUDO
To: &lt;contactenosiccu@cundinamarca.gov.co&gt;
Buenas tardes, 
Mediante el presente hago envío de los documentos necesarios para acceder a la tarifa especial en la caseta de recaudo en Pacho,Cundinamarca, siendo habitantes y propietarios de vivienda en la vereda la Cabrera, sector Duraznal.
Agradezco su colaboración y queda atenta a su pronta respuesta.
Feliz tarde.
Atentamente,
</t>
  </si>
  <si>
    <t xml:space="preserve">2024002161</t>
  </si>
  <si>
    <t xml:space="preserve">2024-02-23 10:29:14.0</t>
  </si>
  <si>
    <t xml:space="preserve">De: Deira Lucia Melo Pérez deira.melo@cundinamarca.gov.co
para: Contacto Instituto de Infraestructura y Concesiones &lt;contactenosiccu@cundinamarca.gov.co&gt;; alcaldia@nocaima-cundinamarca.gov.co
Asunto: REFERENCIA: Respuesta al Radicado 2024112911 de fecha 06/02/2024 REMISIÓN POR COMPETENCIA - NSTITUTO DE INFRAESTRUCTURA Y CONCESIONES ICCU- ART. 21 LEY 1755 DE 2015 ¿ Peticionario: Alcaldía de Nocaima/ Afectación puente Nocaima- vía autopista -Nocaima - N
</t>
  </si>
  <si>
    <t xml:space="preserve">2024301776</t>
  </si>
  <si>
    <t xml:space="preserve">2024002162</t>
  </si>
  <si>
    <t xml:space="preserve">2024-02-23 10:48:32.0</t>
  </si>
  <si>
    <t xml:space="preserve">hector dario Ruiz</t>
  </si>
  <si>
    <t xml:space="preserve">asunto Requerimiento construccion del puente de paso RIO CALANDAIMA MUNICIPIO DE VIOTA 
 3118099335
edilvictorsilva@gamil.com
3103132568 sra Aura luz romero 
2 folios </t>
  </si>
  <si>
    <t xml:space="preserve">2024301878</t>
  </si>
  <si>
    <t xml:space="preserve">2024002167</t>
  </si>
  <si>
    <t xml:space="preserve">2024-02-23 11:40:21.0</t>
  </si>
  <si>
    <t xml:space="preserve">JOSE RODRIGO AREVALO NEIRA</t>
  </si>
  <si>
    <t xml:space="preserve">De: Rodrigo Arevalo &lt;arevaloneira62@gmail.com&gt;
Enviado: jueves, 22 de febrero de 2024 4:59 p. m.
Para: Contacto Instituto de Infraestructura y Concesiones
Asunto: Solicitud tarifa especial caseta de recaudo Pacho Cundinamarca 
Buen día 
Adjuntó solicitud tarifa especial.
</t>
  </si>
  <si>
    <t xml:space="preserve">2024301937</t>
  </si>
  <si>
    <t xml:space="preserve">2024002168</t>
  </si>
  <si>
    <t xml:space="preserve">2024-02-23 11:44:05.0</t>
  </si>
  <si>
    <t xml:space="preserve">PUERTAS CAMARGO RAFAEL EDUARDO</t>
  </si>
  <si>
    <t xml:space="preserve">________________________________________
De: Martha Riaño &lt;marthariano519@gmail.com&gt;
Enviado: jueves, 22 de febrero de 2024 5:49 p. m.
Para: Contacto Instituto de Infraestructura y Concesiones
Asunto: Solicitud beneficio caseta de recaudo Pacho 
Cordial saludo. 
Envío el formulario junto con los documentos de Rafael E. Puertas Camargo, para aplicar al beneficio del asunto.
Agradezco su colaboración
Atentamente,
Martha Riaño Rubiano
</t>
  </si>
  <si>
    <t xml:space="preserve">2024301936</t>
  </si>
  <si>
    <t xml:space="preserve">2024002171</t>
  </si>
  <si>
    <t xml:space="preserve">2024-02-23 11:50:33.0</t>
  </si>
  <si>
    <t xml:space="preserve">De: Leonardo Vergara &lt;leonardoavergara53@gmail.com&gt;
Enviado: jueves, 22 de febrero de 2024 6:28:53 p. m.
Para: Contacto Instituto de Infraestructura y Concesiones
Asunto: No pago peaje de amoladero vía Guasca -gacheta 
Muchas Gracias por La Atención prestada 
</t>
  </si>
  <si>
    <t xml:space="preserve">2024301799</t>
  </si>
  <si>
    <t xml:space="preserve">2024002174</t>
  </si>
  <si>
    <t xml:space="preserve">2024-02-23 12:02:44.0</t>
  </si>
  <si>
    <t xml:space="preserve">SEPULVEDA RISCANEVO JESUS MARIA</t>
  </si>
  <si>
    <t xml:space="preserve">De: jose Benjamin Gonzalez Neme &lt;anucpachoc17@gmail.com&gt;
Enviado: jueves, 22 de febrero de 2024 3:33 p. m.
Para: Contacto Instituto de Infraestructura y Concesiones
Asunto: FORMULARIO ASPIRANTE TARIFA ESPECIAL 
BUEN DÍA  
Cordial saludo, adjunto documentos para solicitar me sea otorgada la tarifa especial en la caseta de Recaudo del Municipio de Pacho Cundinamarca.
Agradezco la atención prestada
Cordialmente,
JESUS MARIA SEPULVEDA RISCANEVO 
C.C. 19.291.253
CEL. 3124285061
</t>
  </si>
  <si>
    <t xml:space="preserve">2024301935</t>
  </si>
  <si>
    <t xml:space="preserve">2024002176</t>
  </si>
  <si>
    <t xml:space="preserve">2024-02-23 12:08:34.0</t>
  </si>
  <si>
    <t xml:space="preserve">De: bibiana mendez &lt;bibimeng4@gmail.com&gt;
Enviado: jueves, 22 de febrero de 2024 1:47 p. m.
Para: Contacto Instituto de Infraestructura y Concesiones
Asunto: Fwd: SOLICITUD TARIFA ESPECIAL CASETAS DE RECAUDO 
Cordial saludo  
Me permito reenviar correo ya que no he obtenido respuesta alguna y en verdad lo requiero pues debo pasar por el peaje 4 veces al día por el colegio de las niñas y ya mis finanzas se están viendo gravemente afectadas.
Les solicito porfavor un poco de colaboración.
Gracias 
---------- Forwarded message ---------
De: bibiana mendez &lt;bibimeng4@gmail.com&gt;
Date: mar, 20 de feb. de 2024 12:15 p. m.
Subject: SOLICITUD TARIFA ESPECIAL CASETAS DE RECAUDO
To: &lt;contactenosiccu@cundinamarca.gov.co&gt;
Buenas tardes, 
Mediante el presente hago envío de los documentos necesarios para acceder a la tarifa especial en la caseta de recaudo en Pacho,Cundinamarca, siendo habitantes y propietarios de vivienda en la vereda la Cabrera, sector Duraznal.
Agradezco su colaboración y queda atenta a su pronta respuesta.
</t>
  </si>
  <si>
    <t xml:space="preserve">2024002180</t>
  </si>
  <si>
    <t xml:space="preserve">2024-02-23 14:45:17.0</t>
  </si>
  <si>
    <t xml:space="preserve">DORIS MARTINEZ MILLAN</t>
  </si>
  <si>
    <t xml:space="preserve">De: Dormar De la rosa 
dormardelarosa@gmail.com
Para: Contacto Instituto de Infraestructura y Concesiones &lt;contactenosiccu@cundinamarca.gov.co&gt;
Asunto: Documento de Dormar
peticion iccu 1 (4).docx 
</t>
  </si>
  <si>
    <t xml:space="preserve">2024301882</t>
  </si>
  <si>
    <t xml:space="preserve">2024002183</t>
  </si>
  <si>
    <t xml:space="preserve">2024-02-23 15:23:14.0</t>
  </si>
  <si>
    <t xml:space="preserve">GLORIA BEATRIZ PIEDRAHITA MORENO</t>
  </si>
  <si>
    <t xml:space="preserve">Para: Contacto Instituto de Infraestructura y Concesiones &lt;contactenosiccu@cundinamarca.gov.co&gt;
Asunto: SOLICITUD DE INFORMACION PEAJES
Buenas tardes.
Mi nombre es GLORIA BEATRIZ PIEDRAHITA MORENO, con cédula 39.668.680, residente del Municipio de Soacha y funcionaria pública de la Alcaldía de Madrid Cundinamarca, madre soltera y a cargo total de mi progenitora de 87 años de edad quienes dependen económicamente en su totalidad de mi.
Tránsito todos los días por la vía entre Soacha y Mondoñedo para llegar a mi lugar de trabajo, por lo que debo cancelar la suma de 33.400 diarios en peaje sin contar los gastos adicionales.
Es por lo anterior, que solicito respetuosamente informarme que tipos de beneficios tienen en este tramo de la carretera para viajeros frecuentes y como puedo acceder a ellos y así  aliviar un poco mi carga económica.
Agradezco la información que me puedan suministrar.
Atentamente,
GLORIA BEATRIZ PIEDRAHITA MORENO
Celular 3132694125
Correos.  gloriabe30@hotmail.com
                    gloria.piedrahita@madridcundinamarca.gov.co
</t>
  </si>
  <si>
    <t xml:space="preserve">2024301867</t>
  </si>
  <si>
    <t xml:space="preserve">2024002184</t>
  </si>
  <si>
    <t xml:space="preserve">2024-02-23 15:28:23.0</t>
  </si>
  <si>
    <t xml:space="preserve">Flor Roncancio</t>
  </si>
  <si>
    <t xml:space="preserve">De: Flor Roncancio 
florroncancio77@gmail.com 
Enviado el: miércoles, 21 de febrero de 2024 
Para: Contactenos Gobernacion de Cundinamarca &lt;contactenos@cundinamarca.gov.co&gt;
CC: Contacto Instituto de Infraestructura y Concesiones &lt;contactenosiccu@cundinamarca.gov.co&gt;
Asunto: Queja calle 27 Casablanca funza
Buenas tardes, necesitamos ayuda con las obras de la calle 27 Casablanca funza, ya que están dejando las alcantarillas destapadas y sin la señalización correcta, se puede presentar una tragedia, un niño o un perrito se puede caer ahi.
Gracias por su ayuda
</t>
  </si>
  <si>
    <t xml:space="preserve">2024301606</t>
  </si>
  <si>
    <t xml:space="preserve">2024002188</t>
  </si>
  <si>
    <t xml:space="preserve">2024-02-23 16:03:52.0</t>
  </si>
  <si>
    <t xml:space="preserve">CLAUDIA PATRICIA IBAÑEZ MANCERA</t>
  </si>
  <si>
    <t xml:space="preserve">De: Claudia Patricia Ibañez Mancera &lt;cpim3@yahoo.es&gt; 
Enviado el: miércoles, 21 de febrero de 2024 4:17 p. m.
Para: Contacto Instituto de Infraestructura y Concesiones &lt;contactenosiccu@cundinamarca.gov.co&gt;
Asunto: PERMISO EPECIAL AMOLADERO
Buena tarde. 
Por venta del Vehículo con placas HAX919      Registramos ahora y solicitamos el permiso especial del vehículo registrado a mi nombre con placas DHV-376 adjuntando la información solicitada.
Atentamente, 
Claudia Patricia Ibañez Mancera
</t>
  </si>
  <si>
    <t xml:space="preserve">2024002191</t>
  </si>
  <si>
    <t xml:space="preserve">2024-02-23 16:13:27.0</t>
  </si>
  <si>
    <t xml:space="preserve">YULMAN SEPÚLVEDA SEPÚLVEDA</t>
  </si>
  <si>
    <t xml:space="preserve">Para: Contacto Instituto de Infraestructura y Concesiones &lt;contactenosiccu@cundinamarca.gov.co&gt;; controldocumentalgca@gomezcajiao.com; Duban Hernan Bernal Urrego &lt;duban.bernal@cundinamarca.gov.co&gt;
Asunto: 
Bogotá, D.C. febrero 20 de 2024
Doctora
YESENIA HERREÑO BERNAL  
Gerente 
INSTITUTO INFRAESTRUCTURA Y CONCESIONES DE CUNDINAMARCA - ICCU 
Calle 26 No. 51 ¿ 53 Torre Central Piso 6 Bogotá D.C.
contactenosiccu@cundinamarca.gov.co
E.S.D. 
REFERENCIA: RADICADO No. CE- 2023304603 DERECHO DE PETICION.
ASUNTO:      DERECHO DE PETICIÓN   por Silencio Administrativo frente a la solicitud de visita técnica y persistencia de la vulneración a los derechos fundamentales a un ambiente sano, a la propiedad privada y a un sano esparcimiento y disfrute de las fincas georeferenciadas. Ref ¿ 2023006120. Referencia: Contrato de Concesión No. 01 ¿ 1996 correspondiente al corredor vial Chía ¿ Mosquera ¿ Girardot y Ramal a Soacha.
Cordial saludo, 
YULMAN SEPULVEDA SEPULVEDA
C.C. No. 79.332.103. de Bogotá, D.C. 
CORREO ELECTRÓNICO PARA NOTIFICACIONES:  contactocolombia@gmail.com 
CONTACTO: 3115217823 
</t>
  </si>
  <si>
    <t xml:space="preserve">2024301904</t>
  </si>
  <si>
    <t xml:space="preserve">2024002192</t>
  </si>
  <si>
    <t xml:space="preserve">2024-02-23 16:27:20.0</t>
  </si>
  <si>
    <t xml:space="preserve">: Traslado por competencia a radicado 2024E_VUVRAZ_014757
Respetada Doctora Yesenia: 
En relación con el asunto y de conformidad con lo establecido en el artículo 21 de
la ley 1755 de 2015 ¿Por medio de la cual se regula el Derecho Fundamental de
Petición y se sustituye un título del código de Procedimiento Administrativo y de lo
Contencioso Administrativo¿, amablemente, me permito dar traslado de la petición
que ha llegado a este Instituto con el radicado del Asunto, de parte de MILLER
JAVIER GUERRERO SANTUARIO, en su calidad de SECRETARIO DE
PLANEACION OBRAS PUBLICAS del municipio de Pandi , relacionada con ¿en la
vía departamental Pandi ¿ Arbeláez ¿ San Bernardo, en el sector de la vereda
mercadillo se presentó un derrumbe, causando caída de la banca hacia la parte
baja del predio colindante, dejando la vía parcialmente inhabilitada, reduciendo el
paso a un solo carril, por ser esta una vía principal de acceso y salida del
municipio por la cual transitan unas 600 personas, y en promedio unos 300
vehículos. solicitamos de manera urgente se nos incluya en un proyecto el cual
permita la elaboración de estudio, diseños y ejecución de la obra con el propósito
de realizar la estabilización del terreno y recuperación de la vía.¿, toda vez que, al
revisar la información presentada, este es un corredor vial de su competencia y
adicionalmente tener en cuenta el convenio existente para la atención de esta vía,
suscrito con Ustedes</t>
  </si>
  <si>
    <t xml:space="preserve">2024301839</t>
  </si>
  <si>
    <t xml:space="preserve">2024002193</t>
  </si>
  <si>
    <t xml:space="preserve">2024-02-23 16:30:44.0</t>
  </si>
  <si>
    <t xml:space="preserve">ALCALDIA DE ZIPAQUIRA</t>
  </si>
  <si>
    <t xml:space="preserve">Solicitud de restricción vehicular vía la fuente solicita al ICCU VERIFICAR SI EN LA VIA Y EN SU PROYECCION ESTAN CONTEMLADOS SOLO EL PASO DE BUSES 
</t>
  </si>
  <si>
    <t xml:space="preserve">2024301450</t>
  </si>
  <si>
    <t xml:space="preserve">2024002194</t>
  </si>
  <si>
    <t xml:space="preserve">2024-02-23 16:35:48.0</t>
  </si>
  <si>
    <t xml:space="preserve">JUNTA DE ACCION COMUNAL BARRIO SANTA LILIANA</t>
  </si>
  <si>
    <t xml:space="preserve">construccion puente (rio calandaima) municipio de viota y el colegio
</t>
  </si>
  <si>
    <t xml:space="preserve">2024002195</t>
  </si>
  <si>
    <t xml:space="preserve">2024-02-23 16:45:26.0</t>
  </si>
  <si>
    <t xml:space="preserve">Carlos Alberto Rojas Ballen</t>
  </si>
  <si>
    <t xml:space="preserve">De: Carlos Rojas 
crojasb@live.com 
Enviado el: jueves, 22 de febrero de 2024 
Para: atencionciudadano@invias.gov.co; correspondencia@cpanamericana.com.co; Contacto Instituto de Infraestructura y Concesiones &lt;contactenosiccu@cundinamarca.gov.co&gt;; Cpanamericana - Contacto &lt;contacto@cpanamericana.com.co&gt;; Buzón Envio Respuestas &lt;enviorespuestas@invias.gov.co&gt;
CC: quejas@procuraduria.gov.co; cgr@contraloria.gov.co
Asunto: Avance obra Contrato ICCU No. 533 de 2022 Plan 500 y contrato de Concesión OJ-121-97 con la Concesionaria Panamericana
Cordial saludo,
Ya hace mas de un año se dio inicio a la recuperación del tramo comprendido entre los Alpes hasta la inspección de reventones del municipio de Anolaima, departamento de Cundinamarca, de lo cual se han visto avances pero a la fecha no esta totalmente terminado.
En un recorrido reciente desde los Alpes KM 0 hacia Inspección Reventones se encuentran los siguientes tramos en un estado deplorable y sin ninguna intervención. Es de resaltar que en conversación con el personal de la obra en sitio comentan que los $20.000 MILLONES destinados para esta obra ya se acabaron. 
Solicito una validación de los fondos destinados para tal fin y confirmar si efectivamente los recursos de agotaron y de igual manera la intervención y correspondiente adecuación urgente a los tramos descritos a continuación.
Quedo atento,
Cordialmente,
Carlos Alberto Rojas B.
</t>
  </si>
  <si>
    <t xml:space="preserve">2024301581</t>
  </si>
  <si>
    <t xml:space="preserve">2024002200</t>
  </si>
  <si>
    <t xml:space="preserve">2024-02-23 18:11:09.0</t>
  </si>
  <si>
    <t xml:space="preserve">ignacio leonardo lopez</t>
  </si>
  <si>
    <t xml:space="preserve">De: Notificaciones Judiciales ICCU &lt;notificacionesjudicialesiccu@cundinamarca.gov.co&gt; 
Enviado el: viernes, 23 de febrero de 2024 11:41 a. m.
Para: Contacto Instituto de Infraestructura y Concesiones &lt;contactenosiccu@cundinamarca.gov.co&gt;
Asunto: RV: Denuncia y Solicitud
________________________________________
De: Notificaciones Cundinamarca
Enviado: viernes, 23 de febrero de 2024 10:06 a. m.
Para: Notificaciones Judiciales ICCU; Yesenia Herreño Bernal
Asunto: RV: Denuncia y Solicitud 
De: Rafael Gonzalez &lt;gozarafa@hotmail.com&gt; 
Enviado el: jueves, 22 de febrero de 2024 6:20 p. m.
Para: servicioalciudadano@mininterior.gov.co; personeria@sanfrancisco-cundinamarca.gov.co; contactenos@sanfrancisco-cundinamarca.gov.co; Contactenos Gobernacion de Cundinamarca &lt;contactenos@cundinamarca.gov.co&gt;; cgr@contraloria.gov.co; Notificaciones Cundinamarca &lt;notificaciones@cundinamarca.gov.co&gt;
Asunto: Denuncia y Solicitud
</t>
  </si>
  <si>
    <t xml:space="preserve">2024301618</t>
  </si>
  <si>
    <t xml:space="preserve">2024002201</t>
  </si>
  <si>
    <t xml:space="preserve">2024-02-24 09:26:30.0</t>
  </si>
  <si>
    <t xml:space="preserve">2024-02-24</t>
  </si>
  <si>
    <t xml:space="preserve">Luisa Fernanda rojas </t>
  </si>
  <si>
    <t xml:space="preserve">PERSONA NATURAL - 1 - 1033719613 -  - Luisa Fernanda rojas  -  -  - Cll 6 - Colombia - CUNDINAMARCA -  MADRID - quimbayofer@gmail.com - 3102631935 - 1 - quimbayofer@gmail.com - a= - Quiero colocar en conocimiento que un contratista que trabaja para ustedes vía Siberia tenjo no está cumpliendo con los pagos de sus trabajadores a tiempo pasa 10 días después de quincena,la falta de dotación y miles de irregularidades  - ud_c0316=2000 </t>
  </si>
  <si>
    <t xml:space="preserve">2024301978</t>
  </si>
  <si>
    <t xml:space="preserve">2024002205</t>
  </si>
  <si>
    <t xml:space="preserve">2024-02-26 07:31:16.0</t>
  </si>
  <si>
    <t xml:space="preserve">2024-02-26</t>
  </si>
  <si>
    <t xml:space="preserve">JULIAN ORLANDO MARTINEZ CASTAÑEDA</t>
  </si>
  <si>
    <t xml:space="preserve">De: ASISTENTE DE GERENCIA &lt;agerenciariogomez@hotmail.com&gt; 
Enviado el: viernes, 23 de febrero de 2024 12:39 p. m.
Para: Contacto Instituto de Infraestructura y Concesiones &lt;contactenosiccu@cundinamarca.gov.co&gt;
Asunto: CONVENIO TARIFA ESPECIAL PEAJE PACHO-BOGOTA
Cordial saludo, 
Por medio de la presente solicito incluir el vehículo de placas WFU037, para el cobro de Tarifa Especial en el Peaje Pacho -Bogota,  el vehículo en mención esta vinculado a EXPRESO GOMEZ VILLA SAS, para lo cual adjunto los siguientes documentos:
¿	Certificado de cámara de comercio
¿	Resolución de Rutas
¿	Licencia de transito vehículo
¿	Cedula propietario d el vehículo
¿	Soat
¿	Tarjeta de operación 
Agradezco la atención prestada, en espera de una pronta respuesta.
Cordialmente,
ALFREDO LINARES MAHECHA
Gerente
Cordialmente,
Luz Marina Sanabria
Asistente de Gerencia
</t>
  </si>
  <si>
    <t xml:space="preserve">2024301934</t>
  </si>
  <si>
    <t xml:space="preserve">2024002226</t>
  </si>
  <si>
    <t xml:space="preserve">2024-02-26 09:32:30.0</t>
  </si>
  <si>
    <t xml:space="preserve">VALENTINA ROMERO MONCALEANO</t>
  </si>
  <si>
    <t xml:space="preserve">De: Valentina Romero Moncaleano &lt;vitacarinae1998@gmail.com&gt; 
Enviado el: viernes, 23 de febrero de 2024 2:59 p. m.
Para: Contacto Instituto de Infraestructura y Concesiones &lt;contactenosiccu@cundinamarca.gov.co&gt;
Asunto: Informacion pagos de peajes
Buenos días
El motivo de este mensaje es para solicitar información acerca de un arreglo para el pago de peaje, yo vivo en san antonio del Tequendama y subo muy constante a Bogota asi que debo pasar por el peaje casi a diario. Me gustaria saber que arreglo puedo solicitar para un valor más económico en el peaje.
Agradezco la información que me puedan dar. 
</t>
  </si>
  <si>
    <t xml:space="preserve">2024301798</t>
  </si>
  <si>
    <t xml:space="preserve">2024002229</t>
  </si>
  <si>
    <t xml:space="preserve">2024-02-26 09:40:51.0</t>
  </si>
  <si>
    <t xml:space="preserve">IVAN AUGUSTO BARRETO ESQUIVEL</t>
  </si>
  <si>
    <t xml:space="preserve">PERSONA JURÍDICA - 5 - 901659422 -  - IVAN AUGUSTO BARRETO ESQUIVEL - CONSORCIO ALIANZA CUNDINAMARCA -  - CARRERA 11 # 96-43 OFICINA 503 - Colombia - BOGOTÁ - BOGOTÁ - interventoriaalianza804@gmail.com - 3132105697 - 1 - interventoriaalianza804@gmail.com - a= - COPIA INFORMATIVA COMUNICADO CAC-ICCU-804-22-0850 - ud_c0316=2000 </t>
  </si>
  <si>
    <t xml:space="preserve">2024002235</t>
  </si>
  <si>
    <t xml:space="preserve">2024-02-26 10:59:33.0</t>
  </si>
  <si>
    <t xml:space="preserve">KATHEERINE ALEXANDRA BALLESTEROS PACHON</t>
  </si>
  <si>
    <t xml:space="preserve">De: Servitramites Rionegro &lt;servitramitesrionegro@gmail.com&gt; 
Enviado el: viernes, 23 de febrero de 2024 5:38 p. m.
Para: Contacto Instituto de Infraestructura y Concesiones &lt;contactenosiccu@cundinamarca.gov.co&gt;
Asunto: SOLICITUD DE PEAJE
</t>
  </si>
  <si>
    <t xml:space="preserve">2024301975</t>
  </si>
  <si>
    <t xml:space="preserve">2024002236</t>
  </si>
  <si>
    <t xml:space="preserve">2024-02-26 11:03:18.0</t>
  </si>
  <si>
    <t xml:space="preserve">EVA JULIA CAMARGO MARTINEZ</t>
  </si>
  <si>
    <t xml:space="preserve">De: Servitramites Rionegro &lt;servitramitesrionegro@gmail.com&gt; 
Enviado el: viernes, 23 de febrero de 2024 5:05 p. m.
Para: Contacto Instituto de Infraestructura y Concesiones &lt;contactenosiccu@cundinamarca.gov.co&gt;
Asunto: SOLICITUD DE PEAJE
</t>
  </si>
  <si>
    <t xml:space="preserve">2024301974</t>
  </si>
  <si>
    <t xml:space="preserve">2024002237</t>
  </si>
  <si>
    <t xml:space="preserve">2024-02-26 11:06:58.0</t>
  </si>
  <si>
    <t xml:space="preserve">KAROL VALERIA PACHON</t>
  </si>
  <si>
    <t xml:space="preserve">De: Servitramites Rionegro &lt;servitramitesrionegro@gmail.com&gt; 
Enviado el: viernes, 23 de febrero de 2024 5:15 p. m.
Para: Contacto Instituto de Infraestructura y Concesiones &lt;contactenosiccu@cundinamarca.gov.co&gt;
Asunto: SOLICITUD PEAJE
</t>
  </si>
  <si>
    <t xml:space="preserve">2024301976</t>
  </si>
  <si>
    <t xml:space="preserve">2024002238</t>
  </si>
  <si>
    <t xml:space="preserve">2024-02-26 11:11:14.0</t>
  </si>
  <si>
    <t xml:space="preserve">EDGAR ARTURO ARIAS DIAZ</t>
  </si>
  <si>
    <t xml:space="preserve">De: Servitramites Rionegro &lt;servitramitesrionegro@gmail.com&gt; 
Enviado el: viernes, 23 de febrero de 2024 5:33 p. m.
Para: Contacto Instituto de Infraestructura y Concesiones &lt;contactenosiccu@cundinamarca.gov.co&gt;
Asunto: SOLICITUD PEAJE
</t>
  </si>
  <si>
    <t xml:space="preserve">2024301973</t>
  </si>
  <si>
    <t xml:space="preserve">2024002241</t>
  </si>
  <si>
    <t xml:space="preserve">2024-02-26 11:16:39.0</t>
  </si>
  <si>
    <t xml:space="preserve">De: orlando cañon &lt;iccuorca@gmail.com&gt; 
Enviado el: domingo, 25 de febrero de 2024 1:56 p. m.
Para: Contacto Instituto de Infraestructura y Concesiones &lt;contactenosiccu@cundinamarca.gov.co&gt;
CC: personeria lenguazaque-cundinamarca &lt;personeria@lenguazaque-cundinamarca.gov.co&gt;
Asunto: Fwd: SOLICITUD
Señora Personera 
Este correo se envía a correspondencia ICCU, para que se de respuesta del área de infraestructura por el funcionario encargado del : CONTRATO No. ICCU-666 DE 2022, cuyo objeto es "MEJORAMIENTO
Y REHABILITACIÓN DE LA VÍA UBATÉ- LENGUAZAQUE-GUACHETÁ, DEPARTAMENTO DE CUNDINAMARCA EN EL MARCO DEL PLAN 500"
---------- Forwarded message ---------
De: personeria lenguazaque-cundinamarca &lt;personeria@lenguazaque-cundinamarca.gov.co&gt;
Date: vie, 23 feb 2024 a la(s) 3:42&amp;#8239;p.m.
Subject: SOLICITUD
To: &lt;iccuorca@gmail.com&gt;
Buenas Tardes.
Por medio del presente me permito remitir solicitud, para conocimientos y de más fines.
Cordialmente,
</t>
  </si>
  <si>
    <t xml:space="preserve">2024301738</t>
  </si>
  <si>
    <t xml:space="preserve">2024002244</t>
  </si>
  <si>
    <t xml:space="preserve">2024-02-26 11:36:31.0</t>
  </si>
  <si>
    <t xml:space="preserve">Iván Eduardo Leguizamon Carvajal </t>
  </si>
  <si>
    <t xml:space="preserve">PERSONA NATURAL - 1 - 13921281 -  - Iván Eduardo Leguizamon Carvajal  -  -  - Calle 7# 8-08 - Colombia - CUNDINAMARCA -  LA MESA - ivan.eduardo.leguizamon@hotmail.com - 3112159730 - 1 - ivan.eduardo.leguizamon@hotmail.com - a= - Derecho de petición solicitando mi reintegro por estar como prepensionado y se me vulneraron mis derechos  - ud_c0316=2000 </t>
  </si>
  <si>
    <t xml:space="preserve">2024302006</t>
  </si>
  <si>
    <t xml:space="preserve">2024002247</t>
  </si>
  <si>
    <t xml:space="preserve">2024-02-26 12:16:12.0</t>
  </si>
  <si>
    <t xml:space="preserve">Deira Lucia Melo Perez</t>
  </si>
  <si>
    <t xml:space="preserve">Para: Contacto Instituto de Infraestructura y Concesiones &lt;contactenosiccu@cundinamarca.gov.co&gt;
CC: correspondencia@sanantoniodeltequendama-cundinamarca.gov.co
Asunto: REFERENCIA: Respuesta al Radicado 2024116753 de fecha 15/02/2024 REMISIÓN POR COMPETENCIA - NSTITUTO DE INFRAESTRUCTURA Y CONCESIONES ICCU- ART. 21 LEY 1755 DE 2015 ¿ Peticionario: HAROL HERNAN PRIAS MOLINA secretario de Planeación y Desarrollo Territoria
UNIDAD DE GESTYION DEL RIESGO </t>
  </si>
  <si>
    <t xml:space="preserve">2024301759</t>
  </si>
  <si>
    <t xml:space="preserve">2024002249</t>
  </si>
  <si>
    <t xml:space="preserve">2024-02-26 12:19:07.0</t>
  </si>
  <si>
    <t xml:space="preserve">PERSONA NATURAL - 1 - 13921281 -  - ivan eduardo leguizamon carvajal -  -  - calle 7 No 8-08 - Colombia - CUNDINAMARCA -  LA MESA - ivan_eduardo_leguizamon@hotmail.com - 3112159730 - 1 - ivan_eduardo_leguizamon@hotmail.com - a= - solicitud de documentos  - ud_c0316=2000 </t>
  </si>
  <si>
    <t xml:space="preserve">2024301622</t>
  </si>
  <si>
    <t xml:space="preserve">2024002259</t>
  </si>
  <si>
    <t xml:space="preserve">2024-02-26 20:11:14.0</t>
  </si>
  <si>
    <t xml:space="preserve">CARLOS FRANCISCO RAMIREZ RAMOS</t>
  </si>
  <si>
    <t xml:space="preserve">PERSONA NATURAL - 1 - 80383887 -  - CARLOS FRANCISCO RAMIREZ RAMOS -  -  - CALLE 15 #10-17 - Colombia - CUNDINAMARCA -  FUNZA - KARLOSFRANK1@YAHOO.COM - 3158939599 - 1 - KARLOSFRANK1@YAHOO.COM - a= - Solicito información sobre las estrategias que lleva a cabo esta entidad en la búsqueda de proteger la vida de los actores viales que se desplazan a diario por la vía que conduce de Siberia al municipio de Funza. Si es posible redireccionar esta solicitud a la persona encargada, estaría muy agradecido.
 - ud_c0316=2000 </t>
  </si>
  <si>
    <t xml:space="preserve">2024301573</t>
  </si>
  <si>
    <t xml:space="preserve">2024002278</t>
  </si>
  <si>
    <t xml:space="preserve">2024-02-27 09:20:49.0</t>
  </si>
  <si>
    <t xml:space="preserve">2024-02-27</t>
  </si>
  <si>
    <t xml:space="preserve">ALEJANDR PEREZ REYES</t>
  </si>
  <si>
    <t xml:space="preserve">De: ALEJANDRO PEREZ REYES &lt;aperezreye@gmail.com&gt; 
Enviado el: martes, 27 de febrero de 2024 7:21 a. m.
Para: Contacto Instituto de Infraestructura y Concesiones &lt;contactenosiccu@cundinamarca.gov.co&gt;
Asunto: RADICACION DOCUMENTOS PARA ADQUISICION DISPOSITIVO DE IDENTIFICACION PARA BENEFICIO TARIFA ESPECIAL DIFERENCAL PEAJE JALISCO 2024
Buenos dias
De manera atenta envio los documentos según resolución 557 del 2019 para obtener el beneficio del adquisición dispositiva de identificación para beneficio tarifa especial diferencial peaje jalisco
Teniendo en cuenta que no han efectuado ninguna respuesta, a la particular.
documentos adjuntos:
1.	Formato: "Adquisición de Dispositivo de Identificación para beneficio Tarifa especial diferencial Peaje Jalisco", debidamente firmado por el presidente de la Junta de Acción comunal de la vereda 
2.	Fotocopia Licencia de Transito a nombre del solicitante y/o contrato de compraventa y/o documento idóneo que acredite la posesión del vehículo.
3.	Fotocopia cedula de ciudadanía del solicitante.
4.	Certificado de residencia del solicitante, expedido por el Alcalde del municipio.
5.	Fotocopia de SOAT vigente.
6.	Copia de recibo de pago de servicio público.
7.	Estado de cuenta expedido por el SIMIT 'Sistema Integrado de Información sobre multas y sanciones por infracciones de tránsito': donde conste que el solicitante no tiene multas pendientes.
Quedo atento a la respuesta afirmativa a mi solicitud 
gracias
</t>
  </si>
  <si>
    <t xml:space="preserve">2024301587</t>
  </si>
  <si>
    <t xml:space="preserve">2024002280</t>
  </si>
  <si>
    <t xml:space="preserve">2024-02-27 09:27:05.0</t>
  </si>
  <si>
    <t xml:space="preserve">De: JOSE RUBEN GIL VELA &lt;jrubengil@gmail.com&gt; 
Enviado el: lunes, 26 de febrero de 2024 7:04 p. m.
Para: Contacto Instituto de Infraestructura y Concesiones &lt;contactenosiccu@cundinamarca.gov.co&gt;
Asunto: RESPUESTA A CE - 2024301410 Solicitud de tarifa preferencial caseta de Pacho- Sr. Jose Gil. Radicado 2024001287.
Muy buenas tardes. de antemano agradezco la oportuna respuesta a la solicitud presentada con radicado No. 2024001287 con relación a la tarifa especial para la caseta de recaudo de Pacho,  a continuación anexo los documentos solicitados por ustedes.
Pdt /los anexo independiente cada uno ( 1 al 4) y  el N°5 es un archivo con todos los documentos
Quedo atento a sus comentarios
JOSE RUBEN GIL VELA
CC#79049948
CEL 3203476381
</t>
  </si>
  <si>
    <t xml:space="preserve">2024301991</t>
  </si>
  <si>
    <t xml:space="preserve">2024002281</t>
  </si>
  <si>
    <t xml:space="preserve">2024-02-27 09:30:43.0</t>
  </si>
  <si>
    <t xml:space="preserve">De: Wiiliam Cardenas &lt;wicard08@gmail.com&gt; 
Enviado el: lunes, 26 de febrero de 2024 6:49 p. m.
Para: Contacto Instituto de Infraestructura y Concesiones &lt;contactenosiccu@cundinamarca.gov.co&gt;
Asunto: peaje amoladero via gacheta
peticion cambio de vehiculo para peaje el amoladero via guasca gacheta
luz aida garzon 
CC 39778491
cel 3222453058
agradezco su colaboracion 
cordial saludo
</t>
  </si>
  <si>
    <t xml:space="preserve">2024301992</t>
  </si>
  <si>
    <t xml:space="preserve">2024002287</t>
  </si>
  <si>
    <t xml:space="preserve">2024-02-27 10:00:43.0</t>
  </si>
  <si>
    <t xml:space="preserve">JAIRO ABEL CESPEDES BARBOSA</t>
  </si>
  <si>
    <t xml:space="preserve">De: Leonel Hernandez &lt;Adm.Documental@tractocarga.com&gt; 
Enviado el: lunes, 26 de febrero de 2024 3:33 p. m.
Para: Contacto Instituto de Infraestructura y Concesiones &lt;contactenosiccu@cundinamarca.gov.co&gt;; Contacto Instituto de Infraestructura y Concesiones &lt;contactenosiccu@cundinamarca.gov.co&gt;
Asunto: Radicado documentos tarifa especial caseta la balsa
Buen día anexo documentos según respuesta 
CE-2024300843
Para tramite tarifa especial vehículos de servicio público de carga, carta adjunta RIBELL SAS
Cordialmente 
Leonel Hernández Reina
Admon.Documental
Directo PBX: (601) 8281454
www.tractocarga.com
</t>
  </si>
  <si>
    <t xml:space="preserve">2024002288</t>
  </si>
  <si>
    <t xml:space="preserve">2024-02-27 10:05:37.0</t>
  </si>
  <si>
    <t xml:space="preserve">OLMAN MAURICIO BELTRAN BELTRAN</t>
  </si>
  <si>
    <t xml:space="preserve">De: MAURICIO BELTRAN &lt;maurobeltran41@gmail.com&gt; 
Enviado el: lunes, 26 de febrero de 2024 11:56 a. m.
Para: Contacto Instituto de Infraestructura y Concesiones &lt;contactenosiccu@cundinamarca.gov.co&gt;
CC: Gestión Documental Mercurio &lt;gdocumental@cundinamarca.gov.co&gt;
Asunto: Solicitud Tarifa Especial Caseta de Recaudo El Amoladero
Señores 
Instituto de Infraestructura y Concesiones De Cundinamarca (ICCU)
E.                        S.                         M. 
Cordial saludo
Con el debido respeto, muy amablemente solicito a ustedes evaluar los requisitos adjuntos, para sean tenidos en cuenta en el beneficio de  tarifa especial para la caseta de recaudo "El Amoladero" de las vías no concesionadas. Bogotá - Regiòn del Guavio. 
Agradezco de antemano su atención y colaboración, y quedò a su disposición para cualquier consulta o aclaración adicional.
Sin otro particular
-- 
Mauricio Beltran Beltran
c.c. 1030577328
CEL 3115583103
Maurobeltran41@gmail.com
</t>
  </si>
  <si>
    <t xml:space="preserve">2024301993</t>
  </si>
  <si>
    <t xml:space="preserve">2024002320</t>
  </si>
  <si>
    <t xml:space="preserve">2024-02-27 14:38:02.0</t>
  </si>
  <si>
    <t xml:space="preserve">2024301994</t>
  </si>
  <si>
    <t xml:space="preserve">2024002339</t>
  </si>
  <si>
    <t xml:space="preserve">2024-02-27 16:23:05.0</t>
  </si>
  <si>
    <t xml:space="preserve">ALCALDIA MUNICIPAL DE CHIA</t>
  </si>
  <si>
    <t xml:space="preserve">Reclamo - reductores de velocidad instalados en km 1.3 via chía cota me dirijo a ustedes con el fin de expresar una seria preocupación que afecta a los residentes de la zona cercana al km 1.3 de la vía chía-cota, específicamente frente al centro comercial y torres de vivienda terranova. recientemente, se han instalado reductores de velocidad en esta ubicación, lo cual ha generado una serie de inconvenientes para quienes habitamos en esta área. el principal problema radica en el excesivo ruido generado durante las horas nocturnas debido al constante paso de vehículos pesados sobre estos reductores. este estruendo continuo ha perturbado considerablemente nuestra calidad de vida, dificultándonos el descanso y generando un ambiente inapropiado para el descanso y el bienestar general de los residentes.</t>
  </si>
  <si>
    <t xml:space="preserve">2024301572</t>
  </si>
  <si>
    <t xml:space="preserve">2024002342</t>
  </si>
  <si>
    <t xml:space="preserve">2024-02-27 16:35:39.0</t>
  </si>
  <si>
    <t xml:space="preserve">"Aclaración de respuesta radicado no. ce - 2023661089 ¿Información sobre inversiones en 
infraestructuras de transporte en el departamento de Cundinamarca¿."
</t>
  </si>
  <si>
    <t xml:space="preserve">2024301951</t>
  </si>
  <si>
    <t xml:space="preserve">MARIA CAMILA VILLALBA MONROY</t>
  </si>
  <si>
    <t xml:space="preserve">2024002349</t>
  </si>
  <si>
    <t xml:space="preserve">2024-02-27 22:50:39.0</t>
  </si>
  <si>
    <t xml:space="preserve">INSTITUTO DEPARTAMENTAL DE ACCION COMUNAL Y PARTICIPACION CIUDADANA IDACO</t>
  </si>
  <si>
    <t xml:space="preserve">Para: Yesenia Herreño Bernal &lt;yesenia.herreno@cundinamarca.gov.co&gt;
Asunto: Respuesta Radicado 2024000325_Traslado solicitud de arreglo de vias pqrs 
Buen día 
</t>
  </si>
  <si>
    <t xml:space="preserve">2024002352</t>
  </si>
  <si>
    <t xml:space="preserve">2024-02-27 23:01:57.0</t>
  </si>
  <si>
    <t xml:space="preserve">Para: Contacto Instituto de Infraestructura y Concesiones
Cc: Edgar Giovanni Cendales Pachon
Asunto: Traslado por competencia Rad. 2024117022 
Señores
INSTITUTO DE INFRAESTRUCTURA Y CONCESIONES VIALES DE CUNDINAMARCA ¿ ICCU
contactenosiccu@cundinamarca.gov.co
Ciudad 
Asunto: Traslado por competencia Rad. 2024117022
 De manera atenta me permito dar traslado por competencia en los términos del artículo 21 de la ley 1755 de 2015, de la comunicación citada en el asunto mediante la cual el Sr. Gabriel Jiménez., indica:
¿  buenas tardes, muy amablemente solicito liquidación o informe final de ejecución, así como informe de interventoria, información de kilometraje intervenido y sus puntos de referencias en la vía pla huella vía pico gallo a la inspección de la paz guaduas en el plan 500,
agradezco su atención</t>
  </si>
  <si>
    <t xml:space="preserve">2024301989</t>
  </si>
  <si>
    <t xml:space="preserve">2024002353</t>
  </si>
  <si>
    <t xml:space="preserve">2024-02-27 23:08:16.0</t>
  </si>
  <si>
    <t xml:space="preserve">María Paulina Venegas Bernal</t>
  </si>
  <si>
    <t xml:space="preserve">María Paulina Venegas Bernal
Para: Contacto Instituto de Infraestructura y Concesiones &lt;contactenosiccu@cundinamarca.gov.co&gt;
Asunto: Solicitud condonación peaje Pacho por habitar allí
Buen día, somos propietarios de una casa en Altos de Yerbabuena, en Pacho.  Por nuestro trabajo nos trasladamos entre semana a otros municipios, pero tenemos nuestra vivienda allí y les solicitamos por favor, nos permitan transitar por la vía a Pacho, sin tener que pagar el peaje a diario.  Agradecemos que nos indiquen el paso a seguir.  Gracias por su tiempo y respuesta. 
Cordialmente, 
María Paulina Venegas Bernal
Cel. 3105655547. 
</t>
  </si>
  <si>
    <t xml:space="preserve">2024002354</t>
  </si>
  <si>
    <t xml:space="preserve">2024-02-27 23:38:48.0</t>
  </si>
  <si>
    <t xml:space="preserve">PERSONERIA DE GACHETA</t>
  </si>
  <si>
    <t xml:space="preserve">Para: Contacto Instituto de Infraestructura y Concesiones &lt;contactenosiccu@cundinamarca.gov.co&gt;; Gustavo Andres Pardo Barrera &lt;gustavo.pardo@cundinamarca.gov.co&gt;; Veeduría Región Guavio &lt;regionguavioveeduria@gmail.com&gt;
Asunto: PMG-087-2024
Muy buenas  tardes 
Atentamente, para conocimiento y demás fines pertinentes me permito enviar el oficio PMG-087-2024.
Cordialmente 
-- 
PERSONERIA MUNICIPAL DE GACHETA
CARRERA 4 No. 3-23
TEL. 8535569
</t>
  </si>
  <si>
    <t xml:space="preserve">2024301528</t>
  </si>
  <si>
    <t xml:space="preserve">2024002355</t>
  </si>
  <si>
    <t xml:space="preserve">2024-02-27 23:43:53.0</t>
  </si>
  <si>
    <t xml:space="preserve">JONNATHAN GUTIERREZ</t>
  </si>
  <si>
    <t xml:space="preserve">De: Junta de Accion Comunal Alto de la Cruz &lt;jacvaltodelacruz@gmail.com&gt; 
Enviado el: viernes, 23 de febrero de 2024 
Para: Contacto Instituto de Infraestructura y Concesiones &lt;contactenosiccu@cundinamarca.gov.co&gt;
Asunto: Cambio de vehículo mismo beneficio a nombre JONNATHAN GUTIERREZ
Por medio de la presente solicito el cambio de placa para el beneficio que ya tengo otorgado gracias. 
Envío los documentos requeridos para la radicación del beneficio del peaje.
Quedo atento.
Cordialmente,
John Pier Mendoza Gallo.
Presidente Junta Acción Comunal
Vereda Alto de la Cruz
Cel: 320 838 4519
</t>
  </si>
  <si>
    <t xml:space="preserve">2024301764</t>
  </si>
  <si>
    <t xml:space="preserve">2024002356</t>
  </si>
  <si>
    <t xml:space="preserve">2024-02-27 23:50:13.0</t>
  </si>
  <si>
    <t xml:space="preserve">solicitud Sr. Pedro Enrique Guillen Respetada Ingeniera Por considerarlo de competencia de su entidad, damos traslado de la solicitud presentada por el señor Pedro Enrique Guillen, presidente de la Junta de Acción Comunal Vereda Alto de Torres del Municipio de Villeta, remitido por la Alcaldía de Villeta bajo el Radicado 2023AV120065142, mediante el cual se solicita la ampliación de la vía Villeta ¿ Bagazal sector El Peñón, la cual viene cerrada hace más de tres años.</t>
  </si>
  <si>
    <t xml:space="preserve">2024002359</t>
  </si>
  <si>
    <t xml:space="preserve">2024-02-28 00:09:05.0</t>
  </si>
  <si>
    <t xml:space="preserve">2024-02-28</t>
  </si>
  <si>
    <t xml:space="preserve">De: Contactenos Gobernacion de Cundinamarca &lt;contactenos@cundinamarca.gov.co&gt; 
Enviado el: domingo, 25 de febrero de 2024 12:42 p. m.
Para: Contacto Instituto de Infraestructura y Concesiones &lt;contactenosiccu@cundinamarca.gov.co&gt;
CC: dormardelarosa@gmail.com
Asunto: RV: Derecho de petición
Cordial saludo, agradecemos utilizar nuestros canales virtuales de atención al usuario. Informamos que su trámite ha sido trasladado al ICCU - Instituto De Infraestructura Y Concesionesde Cundinamarca para su respectivo trámite.CONTRATO DE VIAS 
</t>
  </si>
  <si>
    <t xml:space="preserve">2024002360</t>
  </si>
  <si>
    <t xml:space="preserve">2024-02-28 00:13:55.0</t>
  </si>
  <si>
    <t xml:space="preserve">De: Contactenos Gobernacion de Cundinamarca &lt;contactenos@cundinamarca.gov.co&gt; 
Enviado el: viernes, 23 de febrero de 2024 8:07 p. m.
Para: Contacto Instituto de Infraestructura y Concesiones &lt;contactenosiccu@cundinamarca.gov.co&gt;
Asunto: RV: ACTA RIESGO SEDE JARDIN DEPARTAMENTAL IED SERREZUELA
</t>
  </si>
  <si>
    <t xml:space="preserve">2024301963</t>
  </si>
  <si>
    <t xml:space="preserve">16/03/2024</t>
  </si>
  <si>
    <t xml:space="preserve">2024002363</t>
  </si>
  <si>
    <t xml:space="preserve">2024-02-28 07:41:12.0</t>
  </si>
  <si>
    <t xml:space="preserve">DIEGO ALEJANDRO NIVIA VASQUEZ</t>
  </si>
  <si>
    <t xml:space="preserve">De: Servitramites Rionegro &lt;servitramitesrionegro@gmail.com&gt;
Enviado: martes, 27 de febrero de 2024 3:36 p. m.
Para: Contacto Instituto de Infraestructura y Concesiones
Asunto: solicitud de respuesta peaje 
buenas tardes
lo que pasa es que envie solicitud para la excepcion de peaje el dia 09 de enero de 2024 pero hasta el momento no he recibido respuesta mi vehiculo es de placa NHR248 
gracias
quedo atento  
Atentamente 
DIEGO ALEJANDRO NIVIA  VASQUEZ
CC 1012395119
</t>
  </si>
  <si>
    <t xml:space="preserve">2024002364</t>
  </si>
  <si>
    <t xml:space="preserve">2024-02-28 07:44:04.0</t>
  </si>
  <si>
    <t xml:space="preserve">De: jhon garzon &lt;jhonisabella2010@gmail.com&gt;
Enviado: martes, 27 de febrero de 2024 3:57 p. m.
Para: Contacto Instituto de Infraestructura y Concesiones
Asunto: Fwd: cambio de chip volquetas beneficio amoladero 
---------- Forwarded message ---------
De: jhon garzon &lt;jhonisabella2010@gmail.com&gt;
Date: lun, 19 de feb de 2024, 8:08 p. m.
Subject: Fwd: cambio de chip volquetas beneficio amoladero
To: &lt;contactenosiccu@cundinamarca.gov.co&gt;
---------- Forwarded message ---------
De: jhon garzon &lt;jhonisabella2010@gmail.com&gt;
Date: lun, 19 de feb de 2024, 8:04 p. m.
Subject: Fwd: cambio de chip volquetas beneficio amoladero
To: &lt;Contáctenosiccu@cundinamarca.gov.co&gt;
---------- Forwarded message ---------
De: jhon garzon &lt;jhonisabella2010@gmail.com&gt;
Date: lun, 19 feb 2024 a la(s) 7:57&amp;#8239;p.m.
Subject: cambio de chip volquetas beneficio amoladero
To: &lt;contactenosiccu@cundinamarca.gov.co&gt;
reciban un cordial saludo  
para pedirles el favor del cambio del chip para beneficio en el peaje del amoladero.
muchas gracias, quedo atento a mi solicitud.
</t>
  </si>
  <si>
    <t xml:space="preserve">2024002365</t>
  </si>
  <si>
    <t xml:space="preserve">2024-02-28 07:50:13.0</t>
  </si>
  <si>
    <t xml:space="preserve">HEIDY PAOLA VELASQUEZ BAUTISTA</t>
  </si>
  <si>
    <t xml:space="preserve">De: pao Velasquez &lt;hepao117@hotmail.com&gt;
Enviado: martes, 27 de febrero de 2024 9:08 p. m.
Para: Contacto Instituto de Infraestructura y Concesiones
Asunto: Solicitud aspirante tarifa especial caseta Pacho Cundinamarca 
Cordial saludo, envió documentación que certifica que resido en pacho Cundinamarca, y adjunte el certificado de tradición de la finca de mi esposo por esto no tengo contrato de arrendamiento pero adjunte el registro civil de matrimonio.
agradezco su colaboracion
Cordialmente;
Heidy Paola Velasquez 
Contadora Publica
Universidad  la Cun
Movil. 3132863634
hepao117@hotmail.com
</t>
  </si>
  <si>
    <t xml:space="preserve">2024301995</t>
  </si>
  <si>
    <t xml:space="preserve">2024002368</t>
  </si>
  <si>
    <t xml:space="preserve">2024-02-28 08:16:17.0</t>
  </si>
  <si>
    <t xml:space="preserve">LUIS FERNANDO ALVAREZ MACIAS</t>
  </si>
  <si>
    <t xml:space="preserve">PERSONA JURÍDICA - 5 - 901653272 -  - LUIS FERNANDO ALVAREZ MACIAS - CONSORCIO VIAL APPRO -  - CALLE 30A No 81 - 37 - Colombia - ANTIOQUIA -  MEDELLÍN - administracion@provias.com.co - 3127264752 - 1 - administracion@provias.com.co - a= - SOLICITO RESPETUOSAMENTE EL CERTIFICADO DE RETENCION EN LA FUENTE DEL CONSORCIO VIAL APPRO  CON NIT 901.653.272 CORRESPONDIENTE AL AÑO 2023 CONTRATO ICCU 757 DE 2022 - ud_c0316=2000 </t>
  </si>
  <si>
    <t xml:space="preserve">2024301552</t>
  </si>
  <si>
    <t xml:space="preserve">2024002370</t>
  </si>
  <si>
    <t xml:space="preserve">2024-02-28 08:56:01.0</t>
  </si>
  <si>
    <t xml:space="preserve">WYLMER FERNANDO PRIETO BARRIGAQ</t>
  </si>
  <si>
    <t xml:space="preserve">De: Wylmer Prieto &lt;wprieto622@gmail.com&gt; 
Enviado el: miércoles, 28 de febrero de 2024 8:12 a. m.
Para: Contacto Instituto de Infraestructura y Concesiones &lt;contactenosiccu@cundinamarca.gov.co&gt;
Asunto: Tarifa especial categoría I, caseta Amoladero
Buenos días
Cordial saludo, por medio del presente envió los documentos requeridos para aspirar a la tarifa especial  CATEGORÍA I en la caseta de recaudo AMOLADERO. 
Agradezco de antemano la atención prestada y quedo atento a sus comentarios. 
Cordialmente 
WYLMER FERNANDO PRIETO
</t>
  </si>
  <si>
    <t xml:space="preserve">2024301997</t>
  </si>
  <si>
    <t xml:space="preserve">2024002373</t>
  </si>
  <si>
    <t xml:space="preserve">2024-02-28 09:27:59.0</t>
  </si>
  <si>
    <t xml:space="preserve">De: Contactenos Gobernacion de Cundinamarca contactenos@cundinamarca.gov.co
Enviado el: miércoles, 28 de febrero de 2024 8:22 a. m.
Para: Contacto Instituto de Infraestructura y Concesiones &lt;contactenosiccu@cundinamarca.gov.co&gt;
CC: veesorevi@gmail.com
Asunto: RV: DERECHO DE PETICION (FAVOR TENER EN CUENTA ESTE YA QUE EN LOS ANTERIORES HAY UN ERROR DE DIGITACION
¿CONSTRUCCION Y ADECUACIÓN DEL CONSERVATORIO AUDITORIO DEL MUNICIPIO DE VIANÍ CUNDINAMARCA-EN EL MARCO DEL CONVENIO ICCU 960 DE 2022¿ y cuyo valor es la suma de DOS MIL CUATROSCIENTOS CATORCE MILLONES CUATROSCIENTOS TREINTA Y CINCO PESOS ($ 2.414.435.355) M/CTE
Cordial saludo.
Remitimos a la entidad competente del asunto
Asunto: Derecho de peticion 
Viani cundinamarca febrero 25 de 2024 
Señora
Directora ICCU
GOBERNACION DE CUNDINAMARCA
Ciudad,
Respetada Directora:
Adjunto a la presente me permito reenviar correo electrónico enviado al concejo de viani cundinamarca, dónde se pone de presente situación que por el objeto y causa debe ser de su interés como quiera que al parecer se está socializando ante su despacho sumas dinerarias para continuar con un contrato de obra que el contratista no ha terminado, por lo cual solicito a usted tomar las medidas necesarias para que esto marque un derrotero haciendo gala a la transferencia y el deber ser entre otros.
En espera de una pronta respuesta,me suscribo de usted preciada Directora,
Con el acostumbrado respeto,
Mauricio Giovanny Ortiz Diaz
Veedor ciudadano del municipio de viani cundinamarca
3125532422
</t>
  </si>
  <si>
    <t xml:space="preserve">2024302002</t>
  </si>
  <si>
    <t xml:space="preserve">2024002387</t>
  </si>
  <si>
    <t xml:space="preserve">2024-02-28 14:25:26.0</t>
  </si>
  <si>
    <t xml:space="preserve">PQRS Números 2024E-VUVRAZ 015790 Y 015880
Respetada Doctora:
De conformidad con el artículo 21 de la Ley 1755 de 2015, Por medio de la cual se
regula el Derecho Fundamental de Petición y se sustituye un título del Código de
Procedimiento Administrativo y de lo Contencioso Administrativo, de manera atenta le
remitimos copia de las solicitudes interpuestas por el señor Carlos Alberto Rojas,
mediante el cual pone en conocimiento la siguiente situación: ¿¿Cordial saludo, Ya hace
mas de un año se dio inicio a la recuperación del tramo comprendido entre los Alpes hasta la
inspección de reventones del municipio de Anolaima, departamento de Cundinamarca, de lo cual
se han visto avances pero a la fecha no está totalmente terminado. En un recorrido reciente desde
los Alpes KM 0 hacia Inspección Reventones se encuentran los siguientes tramos en un estado
deplorable y sin ninguna intervención. Es de resaltar que en conversación con el personal de la
obra en sitio comentan que los $20.000 MILLONES destinados para esta obra ya se acabaron.
Solicito una validación de los fondos destinados para tal fin y confirmar si efectivamente los
recursos de agotaron y de igual manera la intervención y correspondiente adecuación urgente a
los tramos descritos a continuación Lo anterior por ser competentes para responder,
pues la vía en mención está en jurisdicción del ICCU .</t>
  </si>
  <si>
    <t xml:space="preserve">2024002388</t>
  </si>
  <si>
    <t xml:space="preserve">2024-02-28 14:32:11.0</t>
  </si>
  <si>
    <t xml:space="preserve">Servitramites Rionegro</t>
  </si>
  <si>
    <t xml:space="preserve">De: Servitramites Rionegro &lt;servitramitesrionegro@gmail.com&gt; 
Enviado el: viernes, 23 de febrero de 2024 4:51 p. m.
Para: Contacto Instituto de Infraestructura y Concesiones &lt;contactenosiccu@cundinamarca.gov.co&gt;
Asunto: SOLICITUD PEAJE LUIS VANEGAS 
</t>
  </si>
  <si>
    <t xml:space="preserve">2024301983</t>
  </si>
  <si>
    <t xml:space="preserve">2024002406</t>
  </si>
  <si>
    <t xml:space="preserve">2024-02-28 15:58:47.0</t>
  </si>
  <si>
    <t xml:space="preserve">Cordialmente solicito por favor la Tarifa Especial Caseta de Recaudo PACHO, esta solicitud la hago ya que soy residente y propietaria de una propiedad allí y debo viajar todos los días a Cajicá a llevar las niñas al colegio y en verdad este pago de 4 Peajes diarios esta afectando seriamente a mi economía familiar.
De: bibiana mendez &lt;bibimeng4@gmail.com&gt; 
Enviado el: domingo, 11 de febrero de 2024 10:23 a. m.
Para: Contacto Instituto de Infraestructura y Concesiones &lt;contactenosiccu@cundinamarca.gov.co&gt;
Asunto: Beneficio peaje Pacho
Buen día,
Mediante la presente solicito por favor el formulario para acceder al descuento en el peaje a Pacho,Cundinamarca, siendo habitantes y propietarios de vivienda de Pacho. Adicionalmente, si son tan amables de compartirme el paso a paso de cómo acceder a este beneficio.
Agradezco su colaboración y queda atenta a su pronta respuesta.
Atentamente,
BIBIANA MENDEZ GARZON
ESPECIALISTA EN SALUD OCUPACIONAL
Y SEGURIDAD INDUSTRIAL.
Cel: 3057869081
</t>
  </si>
  <si>
    <t xml:space="preserve">ALEJANDRA MOSCOSO ORTIZ</t>
  </si>
  <si>
    <t xml:space="preserve">2024002407</t>
  </si>
  <si>
    <t xml:space="preserve">2024-02-28 16:00:50.0</t>
  </si>
  <si>
    <t xml:space="preserve">UNIDAD NACIONAL DE GESTION DEL RIESGO</t>
  </si>
  <si>
    <t xml:space="preserve">"Oficio 2024ee03139 - traslado por competencia Traslado por Competencia ¿ ""Requerimiento de intervención cubierta 
Polideportivo I.E. Técnico Comercial de Tibacuy"". Radicado 2024ER03465 "
</t>
  </si>
  <si>
    <t xml:space="preserve">2024301375</t>
  </si>
  <si>
    <t xml:space="preserve">2024002410</t>
  </si>
  <si>
    <t xml:space="preserve">2024-02-28 16:14:37.0</t>
  </si>
  <si>
    <t xml:space="preserve">De: Servitramites Rionegro &lt;servitramitesrionegro@gmail.com&gt; 
Enviado el: viernes, 23 de febrero de 2024 5:21 p. m.
Para: Contacto Instituto de Infraestructura y Concesiones &lt;contactenosiccu@cundinamarca.gov.co&gt;
Asunto: SOLICITUD PEAJE MIGUEL  PACHON 
</t>
  </si>
  <si>
    <t xml:space="preserve">2024301980</t>
  </si>
  <si>
    <t xml:space="preserve">2024002411</t>
  </si>
  <si>
    <t xml:space="preserve">2024-02-28 16:18:05.0</t>
  </si>
  <si>
    <t xml:space="preserve">leida judith diaz guasca</t>
  </si>
  <si>
    <t xml:space="preserve">De: leida judith diaz guasca &lt;diazguasca@hotmail.com&gt; 
Enviado el: sábado, 24 de febrero de 2024 12:18 p. m.
Para: Contacto Instituto de Infraestructura y Concesiones &lt;contactenosiccu@cundinamarca.gov.co&gt;
Asunto: Pago tarifa especial
</t>
  </si>
  <si>
    <t xml:space="preserve">2024301972</t>
  </si>
  <si>
    <t xml:space="preserve">2024002414</t>
  </si>
  <si>
    <t xml:space="preserve">2024-02-28 16:30:13.0</t>
  </si>
  <si>
    <t xml:space="preserve"> trasladan peticion para incluir en plan de desarrollo INFRAESTRUCTURA VIAL 
</t>
  </si>
  <si>
    <t xml:space="preserve">2024301663</t>
  </si>
  <si>
    <t xml:space="preserve">2024002417</t>
  </si>
  <si>
    <t xml:space="preserve">2024-02-28 16:41:07.0</t>
  </si>
  <si>
    <t xml:space="preserve">Silvia Patricia Bonilla Manchola</t>
  </si>
  <si>
    <t xml:space="preserve">5 - 900201808 - - silvia patricia bonilla manchola - condominio campestre miradores de la valvanera - - 3124623863 - vereda tiquiza sector cuatro esquinas chía - miradoresdelavalvanera@gmail.com - 1 - miradoresdelavalvanera@gmail.com - a= - cundinamarca - chía - 01 - - adjunto petición de viabilidad de reforma de portería del condominio miradores de la valvanera por posible reserva vial sobre la calle.
cedula catastral no.25170000000908018000 - ud_c0316=2000</t>
  </si>
  <si>
    <t xml:space="preserve">2024002424</t>
  </si>
  <si>
    <t xml:space="preserve">2024-02-28 17:22:58.0</t>
  </si>
  <si>
    <t xml:space="preserve">ABEDUL ANTONIO RODRIGUEZ ROMERO</t>
  </si>
  <si>
    <t xml:space="preserve">De: PAPELERIA DYLAN &lt;pepeleria.dylan@gmail.com&gt; 
Enviado el: martes, 27 de febrero de 2024 11:06 a. m.
Para: Contacto Instituto de Infraestructura y Concesiones &lt;contactenosiccu@cundinamarca.gov.co&gt;
Asunto: DOC. FABIAN CAMILO RODRIGUEZ HERNANDEZ
Buen dia. 
Adjunto papeles para convenio de descuento del peaje
</t>
  </si>
  <si>
    <t xml:space="preserve">2024301970</t>
  </si>
  <si>
    <t xml:space="preserve">2024002426</t>
  </si>
  <si>
    <t xml:space="preserve">2024-02-28 17:33:34.0</t>
  </si>
  <si>
    <t xml:space="preserve">OSCAR GIOVANY GÓMEZ TALERO</t>
  </si>
  <si>
    <t xml:space="preserve">De: Giovany Gomez Talero 
ogomezta@gmail.com 
Enviado el: martes, 27 de febrero de 2024 
Para: contactenos@sibate-cundinamarca.gov.co
CC: info@personeria-sibate.gov.co; Contacto Instituto de Infraestructura y Concesiones &lt;contactenosiccu@cundinamarca.gov.co&gt;
Asunto: Derecho de petición
</t>
  </si>
  <si>
    <t xml:space="preserve">2024301576</t>
  </si>
  <si>
    <t xml:space="preserve">LAURA MARÍA JIMENEZ GUEVARA</t>
  </si>
  <si>
    <t xml:space="preserve">2024002432</t>
  </si>
  <si>
    <t xml:space="preserve">2024-02-29 07:40:38.0</t>
  </si>
  <si>
    <t xml:space="preserve">2024-02-29</t>
  </si>
  <si>
    <t xml:space="preserve">JOSE LUIS IBAGUE</t>
  </si>
  <si>
    <t xml:space="preserve">De: Jose Ibague &lt;joseluisibaguevergel@gmail.com&gt;
Enviado: miércoles, 28 de febrero de 2024 6:32 p. m.
Para: Contacto Instituto de Infraestructura y Concesiones
Asunto: BENEFICIO PEAJE JKV 503 
Buenas tardes 
Por medio del presente solicito su colaboración con el beneficio de la tarifa del peaje, para el vehículo de transporte de gas propano, distribuidor en Pacho ya que llevo 30 años viajando de Zipaquirá a Pacho y viceversa, realizando el paso por el mencionado 6 veces por semana, lo que hace que se aumenten los costos desmedidamente en cada viaje.
De antemano agradezco su valiosa atención quedando a la espera de positivos y prontos comentarios.
Cordialmente 
JOSE LUIS IBAGUE V.
CC.79.186.407
CEL. 3112140171
</t>
  </si>
  <si>
    <t xml:space="preserve">2024002436</t>
  </si>
  <si>
    <t xml:space="preserve">2024-02-29 08:50:02.0</t>
  </si>
  <si>
    <t xml:space="preserve">De: Andrés Romero Urrego &lt;anlerour@gmail.com&gt;
Enviado: miércoles, 28 de febrero de 2024 7:36 p. m.
Para: Contacto Instituto de Infraestructura y Concesiones
Asunto: CE - 2024300980 CAMBIO DE VEHICULO CONVENIO 
Muy buenas noches agradeciendo la respuesta a mi caso para actualizar el convenio que tenía del vehículo HGS711 que estuvo a nombre mio y contaba con el convenio en la caseta recaudadora sector el Amoladero, ya que lo vendi y el vehiculo ya no se encuentra en la zona y compre el vehículo con placas IWV786. adjunto los documentos que me indicaron.
Andrés Leonardo Romero Urrego 
Ing.Civil UGC
Celular: 311 494 91 60
</t>
  </si>
  <si>
    <t xml:space="preserve">2024301998</t>
  </si>
  <si>
    <t xml:space="preserve">2024002438</t>
  </si>
  <si>
    <t xml:space="preserve">2024-02-29 08:54:07.0</t>
  </si>
  <si>
    <t xml:space="preserve">De: pao Velasquez &lt;hepao117@hotmail.com&gt; 
Enviado el: martes, 27 de febrero de 2024 9:08 p. m.
Para: Contacto Instituto de Infraestructura y Concesiones &lt;contactenosiccu@cundinamarca.gov.co&gt;
Asunto: Solicitud aspirante tarifa especial caseta Pacho Cundinamarca
Cordial saludo, envió documentación que certifica que resido en pacho Cundinamarca, y adjunte el certificado de tradición de la finca de mi esposo por esto no tengo contrato de arrendamiento pero adjunte el registro civil de matrimonio.
agradezco su colaboracion
Cordialmente;
Heidy Paola Velasquez 
Contadora Publica
Universidad  la Cun
Movil. 3132863634
hepao117@hotmail.com
</t>
  </si>
  <si>
    <t xml:space="preserve">2024002439</t>
  </si>
  <si>
    <t xml:space="preserve">2024-02-29 08:58:07.0</t>
  </si>
  <si>
    <t xml:space="preserve">De: jhon garzon &lt;jhonisabella2010@gmail.com&gt; 
Enviado el: martes, 27 de febrero de 2024 3:58 p. m.
Para: Contacto Instituto de Infraestructura y Concesiones &lt;contactenosiccu@cundinamarca.gov.co&gt;
Asunto: Fwd: cambio de chip volquetas beneficio amoladero
---------- Forwarded message ---------
De: jhon garzon &lt;jhonisabella2010@gmail.com&gt;
Date: lun, 19 de feb de 2024, 8:08 p. m.
Subject: Fwd: cambio de chip volquetas beneficio amoladero
To: &lt;contactenosiccu@cundinamarca.gov.co&gt;
---------- Forwarded message ---------
De: jhon garzon &lt;jhonisabella2010@gmail.com&gt;
Date: lun, 19 de feb de 2024, 8:04 p. m.
Subject: Fwd: cambio de chip volquetas beneficio amoladero
To: &lt;Contáctenosiccu@cundinamarca.gov.co&gt;
---------- Forwarded message ---------
De: jhon garzon &lt;jhonisabella2010@gmail.com&gt;
Date: lun, 19 feb 2024 a la(s) 7:57&amp;#8239;p.m.
Subject: cambio de chip volquetas beneficio amoladero
To: &lt;contactenosiccu@cundinamarca.gov.co&gt;
reciban un cordial saludo 
para pedirles el favor del cambio del chip para beneficio en el peaje del amoladero.
muchas gracias, quedo atento a mi solicitud.
</t>
  </si>
  <si>
    <t xml:space="preserve">2024002443</t>
  </si>
  <si>
    <t xml:space="preserve">2024-02-29 09:51:45.0</t>
  </si>
  <si>
    <t xml:space="preserve">ALBERTO SANCHEZ LEMUS</t>
  </si>
  <si>
    <t xml:space="preserve">ASUNTO NOTIFICACION DE OFICIO N 00230 DE 24 DE ENERO DE 2024 RELACIONADA </t>
  </si>
  <si>
    <t xml:space="preserve">2024301553</t>
  </si>
  <si>
    <t xml:space="preserve">2024002445</t>
  </si>
  <si>
    <t xml:space="preserve">2024-02-29 10:22:14.0</t>
  </si>
  <si>
    <t xml:space="preserve">ESTRUCTURA PLURAL VIA ALTERNA DE OCCIDENTE</t>
  </si>
  <si>
    <t xml:space="preserve">Ref: Solicitud de ampliación de plazo para la presentación de la factibilidad del proyecto de asociaciones publico privada de iniciativa privada sin desembolso de recursos públicos- APP Vía Alterna de Occidente
Respetada Doctora Herreño:
Reciba un cordial saludo por parte de la Estructura Plural Vía Alterna de Occidente, grupo originador de la Asociación Público Privada de Iniciativa Privada y desembolso de recursos públicos cuyo objeto es la realización de los estudios, diseños, financiación, mejoramiento, operación, mantenimiento, explotación comercial y reversión de una vía de longitud de 12.5 km.
El pasado 06 de marzo de 2023 fuimos notificados de la Resolución No. 142 de 2023 ¿por medio de la cual se decide sobre la culminación de la Etapa de Prefactibilidad y se otorga concepto favorable a la Propuesta de Asociación Público-Privada sin recursos públicos denominada ¿Vía Alterna de Occidente-VAO¿, para continuar con el proceso de estructuración del proyecto en Etapa de factibilidad de conformidad con la Ley 1508 de 2012 y sus decretos reglamentarios¿. Dentro de la Resolución
Dentro del numeral 9. Plazo máximo para la entrega del proyecto en Etapa de Factibilidad se estableció que:
¿de acuerdo con las necesidades del ICCU, se otorgará un plazo de doce (12) meses para realizar los estudios Fase II, correspondientes a la Etapa de Factibilidad</t>
  </si>
  <si>
    <t xml:space="preserve">2024002447</t>
  </si>
  <si>
    <t xml:space="preserve">2024-02-29 10:28:20.0</t>
  </si>
  <si>
    <t xml:space="preserve">De: Paola Molina &lt;mpaomolina@hotmail.com&gt; 
Enviado el: jueves, 29 de febrero de 2024 9:51 a. m.
Para: Contacto Instituto de Infraestructura y Concesiones &lt;contactenosiccu@cundinamarca.gov.co&gt;
Asunto: SOLICITUD DE EXCEPCIÓN DE PEAJE PACHO
Cordial saludo
ADJUNTO ENVIO DOCUMENTOS PARA EXCEPCIÓN DE PEAJE DEL MUNICIPIO DE PACHO.
Obtener Outlook para Android
</t>
  </si>
  <si>
    <t xml:space="preserve">2024002449</t>
  </si>
  <si>
    <t xml:space="preserve">2024-02-29 10:36:47.0</t>
  </si>
  <si>
    <t xml:space="preserve">JUNTA DE ACCION COMUNAL VEREDA SAGRADO CORAZONDE JESUS</t>
  </si>
  <si>
    <t xml:space="preserve">Solicitud apoyo kit de maquinaria amarilla
</t>
  </si>
  <si>
    <t xml:space="preserve">2024301954</t>
  </si>
  <si>
    <t xml:space="preserve">2024002451</t>
  </si>
  <si>
    <t xml:space="preserve">2024-02-29 10:40:31.0</t>
  </si>
  <si>
    <t xml:space="preserve">Graciela cortés Ariza</t>
  </si>
  <si>
    <t xml:space="preserve">1 - 20633259 - - graciela cortés ariza - - - 3165262517 - carrera 74 no. 25g-69 t. 9 apto 940 - gcortesa_5@yahoo.es - 1 - gcortesa_5@yahoo.es - a= - bogotá - bogotá - 01 - - como campesinos ubicados en la vereda calamoima, del corregimietno de la paz cundinamarca, municipio de guaduas, y en nombre de otros ubicados allí, solicitamos amablemente su apoyo con el fin de contar con una mejor vía para poder sacar los productos de allí. tratamos de arreglar ese ramal cuando hace verano pero por la misma geografía del terreno, cuando llueve, otra vez nos quedamos sin ella. consideramos la necesidad de una placa huella en los sitios más agrestes.
anexo carta firmada - ud_c0316=2000</t>
  </si>
  <si>
    <t xml:space="preserve">2024301650</t>
  </si>
  <si>
    <t xml:space="preserve">LUIS BARRETO</t>
  </si>
  <si>
    <t xml:space="preserve">2024002453</t>
  </si>
  <si>
    <t xml:space="preserve">2024-02-29 11:23:17.0</t>
  </si>
  <si>
    <t xml:space="preserve">De: En Accion Comunal
Enviado: miércoles, 28 de febrero de 2024 11:47 a. m.
Para: Contactenos Gobernacion de Cundinamarca; Contacto Instituto de Infraestructura y Concesiones
Asunto: Traslado por Competencia Radicado IDACO 2024000217 
Buen día 
Adjuntamos lo anunciado en el asunto
Gracias
</t>
  </si>
  <si>
    <t xml:space="preserve">2024301567</t>
  </si>
  <si>
    <t xml:space="preserve">2024002455</t>
  </si>
  <si>
    <t xml:space="preserve">2024-02-29 11:49:35.0</t>
  </si>
  <si>
    <t xml:space="preserve">FARFAN PINZON RONALD DANILO</t>
  </si>
  <si>
    <t xml:space="preserve">________________________________________
De: Danilo Farfan &lt;danilofarfanp@gmail.com&gt;
Enviado: jueves, 29 de febrero de 2024 11:16 a. m.
Para: Contacto Instituto de Infraestructura y Concesiones
Asunto: SOLICITUD TARIFA ESPECIAL CASETAS DE RECAUDO. 
Cordial saludo 
El presente con el fin de realizar la solicitud de tarifa especial en la caseta de recaudo PACHO.
Soy residente en la ciudad de Zipaquirá y tengo un predio (lote) en la ciudad de Pacho, por ende requiero movilizarme entre los dos municipios con regularidad. 
Adjunto se encuentran los documentos solicitados.
Muchas gracias por la atención prestada.
Cordialmente 
Danilo Farfan
Cel: 316 454 5926
Notificaciones: Carrera 14a # 1c - 05 Zipaquirá - Cundinamarca
</t>
  </si>
  <si>
    <t xml:space="preserve">2024301999</t>
  </si>
  <si>
    <t xml:space="preserve">Cuenta de Radicado</t>
  </si>
  <si>
    <t xml:space="preserve">Total</t>
  </si>
  <si>
    <t xml:space="preserve">Total GINNA MELET PACHON ROJAS</t>
  </si>
  <si>
    <t xml:space="preserve">Total SUBGERENCIA ADMNISTRATIVA Y FINANCIERA</t>
  </si>
  <si>
    <t xml:space="preserve">Total CRISTIAN ORLANDO SALAMANCA </t>
  </si>
  <si>
    <t xml:space="preserve">Total GUSTAVO ANDRES PARDO BARRERA</t>
  </si>
  <si>
    <t xml:space="preserve">Total GUSTAVO PARDO B</t>
  </si>
  <si>
    <t xml:space="preserve">Total LUZ DARY SUAREZ RODRIGUEZ</t>
  </si>
  <si>
    <t xml:space="preserve">Total Maria Fernanda Sarmiento Valbuena</t>
  </si>
  <si>
    <t xml:space="preserve">Total SUBGERENCIA DE CONCESIONES</t>
  </si>
  <si>
    <t xml:space="preserve">Total JUAN PABLO CRUZ ROJAS</t>
  </si>
  <si>
    <t xml:space="preserve">Total SUBGERENCIA DE CONSTRUCCIONES</t>
  </si>
  <si>
    <t xml:space="preserve">Total ESTELLA JURADO</t>
  </si>
  <si>
    <t xml:space="preserve">Total FREDY ALEXANDER GUZMAN MARTINEZ</t>
  </si>
  <si>
    <t xml:space="preserve">Total INGRID LORENA PATIÑO</t>
  </si>
  <si>
    <t xml:space="preserve">Total JAIRO ANTONIO NOVA RODRIGUEZ </t>
  </si>
  <si>
    <t xml:space="preserve">Total LAURA DANIELA NIETO GUTIERREZ</t>
  </si>
  <si>
    <t xml:space="preserve">Total LUIS FERNANDO ROJAS CRUZ</t>
  </si>
  <si>
    <t xml:space="preserve">Total MAURICIO DELGADILLO DIAZ</t>
  </si>
  <si>
    <t xml:space="preserve">Total ROCIO CASTILLO GONZALEZ</t>
  </si>
  <si>
    <t xml:space="preserve">Total WILSON GARZON CIFUENTES </t>
  </si>
  <si>
    <t xml:space="preserve">Total YAIR ESTEBAN CONTRERAS DELGADILLO</t>
  </si>
  <si>
    <t xml:space="preserve">Total SUBGERENCIA DE INFRAESTRUCTURA</t>
  </si>
  <si>
    <t xml:space="preserve">Total general</t>
  </si>
  <si>
    <t xml:space="preserve">Respuesta despues de vencidos los terminos</t>
  </si>
  <si>
    <t xml:space="preserve">Sin respuesta ni comentarios</t>
  </si>
  <si>
    <t xml:space="preserve">Sin Respuesta</t>
  </si>
  <si>
    <t xml:space="preserve">Sin Respuesta-con comentario</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top style="medium"/>
      <bottom/>
      <diagonal/>
    </border>
    <border diagonalUp="false" diagonalDown="false">
      <left style="thin">
        <color rgb="FFFFFFFF"/>
      </left>
      <right/>
      <top style="medium"/>
      <bottom/>
      <diagonal/>
    </border>
    <border diagonalUp="false" diagonalDown="false">
      <left style="thin">
        <color rgb="FFC0C0C0"/>
      </left>
      <right style="medium"/>
      <top style="medium"/>
      <bottom/>
      <diagonal/>
    </border>
    <border diagonalUp="false" diagonalDown="false">
      <left style="medium"/>
      <right/>
      <top style="medium"/>
      <bottom style="medium"/>
      <diagonal/>
    </border>
    <border diagonalUp="false" diagonalDown="false">
      <left style="thin">
        <color rgb="FFC0C0C0"/>
      </left>
      <right/>
      <top style="medium"/>
      <bottom style="medium"/>
      <diagonal/>
    </border>
    <border diagonalUp="false" diagonalDown="false">
      <left style="thin">
        <color rgb="FFC0C0C0"/>
      </left>
      <right style="medium"/>
      <top style="medium"/>
      <bottom style="medium"/>
      <diagonal/>
    </border>
    <border diagonalUp="false" diagonalDown="false">
      <left style="medium"/>
      <right style="thin"/>
      <top/>
      <bottom/>
      <diagonal/>
    </border>
    <border diagonalUp="false" diagonalDown="false">
      <left style="thin">
        <color rgb="FFC0C0C0"/>
      </left>
      <right/>
      <top/>
      <bottom/>
      <diagonal/>
    </border>
    <border diagonalUp="false" diagonalDown="false">
      <left style="thin">
        <color rgb="FFC0C0C0"/>
      </left>
      <right style="medium"/>
      <top/>
      <bottom/>
      <diagonal/>
    </border>
    <border diagonalUp="false" diagonalDown="false">
      <left style="medium"/>
      <right style="thin"/>
      <top style="thin">
        <color rgb="FFFFFFFF"/>
      </top>
      <bottom/>
      <diagonal/>
    </border>
    <border diagonalUp="false" diagonalDown="false">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C0C0C0"/>
      </left>
      <right style="medium"/>
      <top style="thin">
        <color rgb="FFC0C0C0"/>
      </top>
      <bottom/>
      <diagonal/>
    </border>
    <border diagonalUp="false" diagonalDown="false">
      <left style="medium"/>
      <right/>
      <top style="thin"/>
      <bottom style="thin"/>
      <diagonal/>
    </border>
    <border diagonalUp="false" diagonalDown="false">
      <left style="thin">
        <color rgb="FFFFFFFF"/>
      </left>
      <right/>
      <top style="thin"/>
      <bottom style="thin"/>
      <diagonal/>
    </border>
    <border diagonalUp="false" diagonalDown="false">
      <left style="thin">
        <color rgb="FFC0C0C0"/>
      </left>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color rgb="FFC0C0C0"/>
      </left>
      <right/>
      <top style="thin">
        <color rgb="FFC0C0C0"/>
      </top>
      <bottom/>
      <diagonal/>
    </border>
    <border diagonalUp="false" diagonalDown="false">
      <left style="medium"/>
      <right/>
      <top style="thin">
        <color rgb="FFFFFFFF"/>
      </top>
      <bottom/>
      <diagonal/>
    </border>
    <border diagonalUp="false" diagonalDown="false">
      <left style="medium"/>
      <right/>
      <top style="thin"/>
      <bottom style="medium"/>
      <diagonal/>
    </border>
    <border diagonalUp="false" diagonalDown="false">
      <left style="thin">
        <color rgb="FFFFFFFF"/>
      </left>
      <right/>
      <top style="thin"/>
      <bottom style="medium"/>
      <diagonal/>
    </border>
    <border diagonalUp="false" diagonalDown="false">
      <left style="thin">
        <color rgb="FFC0C0C0"/>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85" createdVersion="3">
  <cacheSource type="worksheet">
    <worksheetSource ref="A1:N386" sheet="OBSERVACIONES"/>
  </cacheSource>
  <cacheFields count="14">
    <cacheField name="Radicado" numFmtId="0">
      <sharedItems containsMixedTypes="1" containsNumber="1" containsInteger="1" minValue="2024001184" maxValue="2024002139" count="385">
        <n v="2024001184"/>
        <n v="2024001297"/>
        <n v="2024001327"/>
        <n v="2024001333"/>
        <n v="2024001457"/>
        <n v="2024001488"/>
        <n v="2024001636"/>
        <n v="2024001647"/>
        <n v="2024001664"/>
        <n v="2024001774"/>
        <n v="2024001831"/>
        <n v="2024001937"/>
        <n v="2024001969"/>
        <n v="2024001979"/>
        <n v="2024002025"/>
        <n v="2024002082"/>
        <n v="2024002096"/>
        <n v="2024002117"/>
        <n v="2024002139"/>
        <s v="2024001166"/>
        <s v="2024001167"/>
        <s v="2024001175"/>
        <s v="2024001176"/>
        <s v="2024001177"/>
        <s v="2024001191"/>
        <s v="2024001196"/>
        <s v="2024001202"/>
        <s v="2024001206"/>
        <s v="2024001208"/>
        <s v="2024001213"/>
        <s v="2024001216"/>
        <s v="2024001217"/>
        <s v="2024001219"/>
        <s v="2024001220"/>
        <s v="2024001221"/>
        <s v="2024001223"/>
        <s v="2024001225"/>
        <s v="2024001227"/>
        <s v="2024001228"/>
        <s v="2024001229"/>
        <s v="2024001230"/>
        <s v="2024001231"/>
        <s v="2024001232"/>
        <s v="2024001236"/>
        <s v="2024001238"/>
        <s v="2024001240"/>
        <s v="2024001242"/>
        <s v="2024001243"/>
        <s v="2024001245"/>
        <s v="2024001246"/>
        <s v="2024001249"/>
        <s v="2024001250"/>
        <s v="2024001251"/>
        <s v="2024001254"/>
        <s v="2024001255"/>
        <s v="2024001256"/>
        <s v="2024001263"/>
        <s v="2024001265"/>
        <s v="2024001266"/>
        <s v="2024001272"/>
        <s v="2024001276"/>
        <s v="2024001279"/>
        <s v="2024001281"/>
        <s v="2024001282"/>
        <s v="2024001285"/>
        <s v="2024001286"/>
        <s v="2024001287"/>
        <s v="2024001290"/>
        <s v="2024001291"/>
        <s v="2024001293"/>
        <s v="2024001296"/>
        <s v="2024001299"/>
        <s v="2024001301"/>
        <s v="2024001302"/>
        <s v="2024001316"/>
        <s v="2024001323"/>
        <s v="2024001325"/>
        <s v="2024001330"/>
        <s v="2024001337"/>
        <s v="2024001338"/>
        <s v="2024001339"/>
        <s v="2024001340"/>
        <s v="2024001341"/>
        <s v="2024001343"/>
        <s v="2024001347"/>
        <s v="2024001352"/>
        <s v="2024001354"/>
        <s v="2024001357"/>
        <s v="2024001359"/>
        <s v="2024001364"/>
        <s v="2024001369"/>
        <s v="2024001370"/>
        <s v="2024001376"/>
        <s v="2024001380"/>
        <s v="2024001382"/>
        <s v="2024001385"/>
        <s v="2024001388"/>
        <s v="2024001389"/>
        <s v="2024001391"/>
        <s v="2024001392"/>
        <s v="2024001393"/>
        <s v="2024001402"/>
        <s v="2024001403"/>
        <s v="2024001404"/>
        <s v="2024001407"/>
        <s v="2024001408"/>
        <s v="2024001411"/>
        <s v="2024001413"/>
        <s v="2024001416"/>
        <s v="2024001419"/>
        <s v="2024001420"/>
        <s v="2024001433"/>
        <s v="2024001437"/>
        <s v="2024001445"/>
        <s v="2024001447"/>
        <s v="2024001449"/>
        <s v="2024001452"/>
        <s v="2024001453"/>
        <s v="2024001455"/>
        <s v="2024001459"/>
        <s v="2024001461"/>
        <s v="2024001462"/>
        <s v="2024001463"/>
        <s v="2024001464"/>
        <s v="2024001465"/>
        <s v="2024001473"/>
        <s v="2024001490"/>
        <s v="2024001493"/>
        <s v="2024001494"/>
        <s v="2024001497"/>
        <s v="2024001499"/>
        <s v="2024001500"/>
        <s v="2024001501"/>
        <s v="2024001502"/>
        <s v="2024001503"/>
        <s v="2024001505"/>
        <s v="2024001523"/>
        <s v="2024001525"/>
        <s v="2024001526"/>
        <s v="2024001531"/>
        <s v="2024001536"/>
        <s v="2024001537"/>
        <s v="2024001539"/>
        <s v="2024001542"/>
        <s v="2024001546"/>
        <s v="2024001550"/>
        <s v="2024001552"/>
        <s v="2024001553"/>
        <s v="2024001556"/>
        <s v="2024001557"/>
        <s v="2024001558"/>
        <s v="2024001560"/>
        <s v="2024001567"/>
        <s v="2024001568"/>
        <s v="2024001569"/>
        <s v="2024001570"/>
        <s v="2024001573"/>
        <s v="2024001574"/>
        <s v="2024001575"/>
        <s v="2024001579"/>
        <s v="2024001581"/>
        <s v="2024001582"/>
        <s v="2024001583"/>
        <s v="2024001589"/>
        <s v="2024001594"/>
        <s v="2024001598"/>
        <s v="2024001600"/>
        <s v="2024001601"/>
        <s v="2024001605"/>
        <s v="2024001609"/>
        <s v="2024001620"/>
        <s v="2024001623"/>
        <s v="2024001626"/>
        <s v="2024001630"/>
        <s v="2024001665"/>
        <s v="2024001673"/>
        <s v="2024001685"/>
        <s v="2024001686"/>
        <s v="2024001687"/>
        <s v="2024001709"/>
        <s v="2024001710"/>
        <s v="2024001712"/>
        <s v="2024001728"/>
        <s v="2024001739"/>
        <s v="2024001740"/>
        <s v="2024001741"/>
        <s v="2024001752"/>
        <s v="2024001755"/>
        <s v="2024001760"/>
        <s v="2024001772"/>
        <s v="2024001775"/>
        <s v="2024001776"/>
        <s v="2024001777"/>
        <s v="2024001780"/>
        <s v="2024001787"/>
        <s v="2024001794"/>
        <s v="2024001795"/>
        <s v="2024001796"/>
        <s v="2024001799"/>
        <s v="2024001800"/>
        <s v="2024001801"/>
        <s v="2024001802"/>
        <s v="2024001805"/>
        <s v="2024001807"/>
        <s v="2024001809"/>
        <s v="2024001819"/>
        <s v="2024001821"/>
        <s v="2024001822"/>
        <s v="2024001825"/>
        <s v="2024001826"/>
        <s v="2024001832"/>
        <s v="2024001834"/>
        <s v="2024001836"/>
        <s v="2024001837"/>
        <s v="2024001838"/>
        <s v="2024001841"/>
        <s v="2024001843"/>
        <s v="2024001845"/>
        <s v="2024001846"/>
        <s v="2024001848"/>
        <s v="2024001860"/>
        <s v="2024001862"/>
        <s v="2024001865"/>
        <s v="2024001868"/>
        <s v="2024001879"/>
        <s v="2024001880"/>
        <s v="2024001883"/>
        <s v="2024001884"/>
        <s v="2024001892"/>
        <s v="2024001894"/>
        <s v="2024001900"/>
        <s v="2024001901"/>
        <s v="2024001911"/>
        <s v="2024001913"/>
        <s v="2024001914"/>
        <s v="2024001915"/>
        <s v="2024001923"/>
        <s v="2024001930"/>
        <s v="2024001934"/>
        <s v="2024001935"/>
        <s v="2024001936"/>
        <s v="2024001941"/>
        <s v="2024001942"/>
        <s v="2024001959"/>
        <s v="2024001961"/>
        <s v="2024001964"/>
        <s v="2024001973"/>
        <s v="2024001974"/>
        <s v="2024001981"/>
        <s v="2024001984"/>
        <s v="2024001986"/>
        <s v="2024001987"/>
        <s v="2024001988"/>
        <s v="2024002000"/>
        <s v="2024002001"/>
        <s v="2024002006"/>
        <s v="2024002008"/>
        <s v="2024002016"/>
        <s v="2024002022"/>
        <s v="2024002027"/>
        <s v="2024002028"/>
        <s v="2024002029"/>
        <s v="2024002031"/>
        <s v="2024002043"/>
        <s v="2024002053"/>
        <s v="2024002059"/>
        <s v="2024002064"/>
        <s v="2024002065"/>
        <s v="2024002066"/>
        <s v="2024002073"/>
        <s v="2024002074"/>
        <s v="2024002075"/>
        <s v="2024002077"/>
        <s v="2024002078"/>
        <s v="2024002079"/>
        <s v="2024002080"/>
        <s v="2024002081"/>
        <s v="2024002083"/>
        <s v="2024002084"/>
        <s v="2024002085"/>
        <s v="2024002087"/>
        <s v="2024002088"/>
        <s v="2024002094"/>
        <s v="2024002097"/>
        <s v="2024002100"/>
        <s v="2024002104"/>
        <s v="2024002105"/>
        <s v="2024002106"/>
        <s v="2024002107"/>
        <s v="2024002108"/>
        <s v="2024002109"/>
        <s v="2024002110"/>
        <s v="2024002112"/>
        <s v="2024002115"/>
        <s v="2024002118"/>
        <s v="2024002119"/>
        <s v="2024002121"/>
        <s v="2024002122"/>
        <s v="2024002123"/>
        <s v="2024002125"/>
        <s v="2024002126"/>
        <s v="2024002129"/>
        <s v="2024002130"/>
        <s v="2024002133"/>
        <s v="2024002134"/>
        <s v="2024002137"/>
        <s v="2024002140"/>
        <s v="2024002141"/>
        <s v="2024002146"/>
        <s v="2024002147"/>
        <s v="2024002148"/>
        <s v="2024002153"/>
        <s v="2024002161"/>
        <s v="2024002162"/>
        <s v="2024002167"/>
        <s v="2024002168"/>
        <s v="2024002171"/>
        <s v="2024002174"/>
        <s v="2024002176"/>
        <s v="2024002180"/>
        <s v="2024002183"/>
        <s v="2024002184"/>
        <s v="2024002188"/>
        <s v="2024002191"/>
        <s v="2024002192"/>
        <s v="2024002193"/>
        <s v="2024002194"/>
        <s v="2024002195"/>
        <s v="2024002200"/>
        <s v="2024002201"/>
        <s v="2024002205"/>
        <s v="2024002226"/>
        <s v="2024002229"/>
        <s v="2024002235"/>
        <s v="2024002236"/>
        <s v="2024002237"/>
        <s v="2024002238"/>
        <s v="2024002241"/>
        <s v="2024002244"/>
        <s v="2024002247"/>
        <s v="2024002249"/>
        <s v="2024002259"/>
        <s v="2024002278"/>
        <s v="2024002280"/>
        <s v="2024002281"/>
        <s v="2024002287"/>
        <s v="2024002288"/>
        <s v="2024002320"/>
        <s v="2024002339"/>
        <s v="2024002342"/>
        <s v="2024002349"/>
        <s v="2024002352"/>
        <s v="2024002353"/>
        <s v="2024002354"/>
        <s v="2024002355"/>
        <s v="2024002356"/>
        <s v="2024002359"/>
        <s v="2024002360"/>
        <s v="2024002363"/>
        <s v="2024002364"/>
        <s v="2024002365"/>
        <s v="2024002368"/>
        <s v="2024002370"/>
        <s v="2024002373"/>
        <s v="2024002387"/>
        <s v="2024002388"/>
        <s v="2024002406"/>
        <s v="2024002407"/>
        <s v="2024002410"/>
        <s v="2024002411"/>
        <s v="2024002414"/>
        <s v="2024002417"/>
        <s v="2024002424"/>
        <s v="2024002426"/>
        <s v="2024002432"/>
        <s v="2024002436"/>
        <s v="2024002438"/>
        <s v="2024002439"/>
        <s v="2024002443"/>
        <s v="2024002445"/>
        <s v="2024002447"/>
        <s v="2024002449"/>
        <s v="2024002451"/>
        <s v="2024002453"/>
        <s v="2024002455"/>
      </sharedItems>
    </cacheField>
    <cacheField name="Fecha de Radicación" numFmtId="0">
      <sharedItems count="385">
        <s v="2024-02-01 07:58:14.0"/>
        <s v="2024-02-01 08:08:32.0"/>
        <s v="2024-02-01 09:28:11.0"/>
        <s v="2024-02-01 09:32:00.0"/>
        <s v="2024-02-01 09:37:44.0"/>
        <s v="2024-02-01 11:40:02.0"/>
        <s v="2024-02-01 14:38:43.0"/>
        <s v="2024-02-01 15:05:01.0"/>
        <s v="2024-02-01 15:37:34.0"/>
        <s v="2024-02-01 16:15:26.0"/>
        <s v="2024-02-01 16:39:37.0"/>
        <s v="2024-02-02 09:29:34.0"/>
        <s v="2024-02-02 10:04:01.0"/>
        <s v="2024-02-02 10:08:11.0"/>
        <s v="2024-02-02 10:50:14.0"/>
        <s v="2024-02-02 10:54:08.0"/>
        <s v="2024-02-02 11:10:32.0"/>
        <s v="2024-02-02 11:22:55.0"/>
        <s v="2024-02-02 11:29:04.0"/>
        <s v="2024-02-02 11:34:13.0"/>
        <s v="2024-02-02 11:35:34.0"/>
        <s v="2024-02-02 11:39:49.0"/>
        <s v="2024-02-02 11:42:25.0"/>
        <s v="2024-02-02 11:50:04.0"/>
        <s v="2024-02-02 11:54:22.0"/>
        <s v="2024-02-02 12:06:04.0"/>
        <s v="2024-02-02 12:12:13.0"/>
        <s v="2024-02-02 12:24:12.0"/>
        <s v="2024-02-02 12:29:55.0"/>
        <s v="2024-02-02 12:35:21.0"/>
        <s v="2024-02-02 12:46:35.0"/>
        <s v="2024-02-02 14:16:24.0"/>
        <s v="2024-02-02 14:34:54.0"/>
        <s v="2024-02-02 14:38:47.0"/>
        <s v="2024-02-02 15:00:54.0"/>
        <s v="2024-02-02 16:02:50.0"/>
        <s v="2024-02-02 16:05:37.0"/>
        <s v="2024-02-02 16:07:42.0"/>
        <s v="2024-02-02 20:58:59.0"/>
        <s v="2024-02-02 22:01:55.0"/>
        <s v="2024-02-02 22:31:24.0"/>
        <s v="2024-02-02 23:54:50.0"/>
        <s v="2024-02-03 00:02:44.0"/>
        <s v="2024-02-03 00:16:15.0"/>
        <s v="2024-02-03 00:26:59.0"/>
        <s v="2024-02-04 08:45:00.0"/>
        <s v="2024-02-05 09:05:12.0"/>
        <s v="2024-02-05 09:13:52.0"/>
        <s v="2024-02-05 09:27:46.0"/>
        <s v="2024-02-05 11:00:19.0"/>
        <s v="2024-02-05 11:03:48.0"/>
        <s v="2024-02-05 11:21:33.0"/>
        <s v="2024-02-05 11:44:27.0"/>
        <s v="2024-02-05 11:51:06.0"/>
        <s v="2024-02-05 11:57:39.0"/>
        <s v="2024-02-05 12:03:28.0"/>
        <s v="2024-02-05 12:20:40.0"/>
        <s v="2024-02-06 08:42:50.0"/>
        <s v="2024-02-06 10:11:27.0"/>
        <s v="2024-02-06 10:20:12.0"/>
        <s v="2024-02-06 10:30:06.0"/>
        <s v="2024-02-06 11:09:06.0"/>
        <s v="2024-02-06 11:19:03.0"/>
        <s v="2024-02-06 11:28:22.0"/>
        <s v="2024-02-06 11:31:07.0"/>
        <s v="2024-02-06 11:33:54.0"/>
        <s v="2024-02-06 11:35:13.0"/>
        <s v="2024-02-06 11:36:06.0"/>
        <s v="2024-02-06 11:41:36.0"/>
        <s v="2024-02-06 12:38:22.0"/>
        <s v="2024-02-06 15:01:12.0"/>
        <s v="2024-02-06 15:08:15.0"/>
        <s v="2024-02-06 16:01:56.0"/>
        <s v="2024-02-06 16:57:34.0"/>
        <s v="2024-02-07 00:11:13.0"/>
        <s v="2024-02-07 07:56:10.0"/>
        <s v="2024-02-07 07:59:01.0"/>
        <s v="2024-02-07 09:40:14.0"/>
        <s v="2024-02-07 09:59:33.0"/>
        <s v="2024-02-07 10:02:33.0"/>
        <s v="2024-02-07 10:15:56.0"/>
        <s v="2024-02-07 10:26:23.0"/>
        <s v="2024-02-07 10:29:41.0"/>
        <s v="2024-02-07 10:35:07.0"/>
        <s v="2024-02-07 10:40:44.0"/>
        <s v="2024-02-07 10:44:06.0"/>
        <s v="2024-02-07 11:11:16.0"/>
        <s v="2024-02-07 11:28:49.0"/>
        <s v="2024-02-07 11:46:34.0"/>
        <s v="2024-02-07 14:22:54.0"/>
        <s v="2024-02-07 14:26:43.0"/>
        <s v="2024-02-07 14:34:33.0"/>
        <s v="2024-02-07 14:42:54.0"/>
        <s v="2024-02-07 14:53:10.0"/>
        <s v="2024-02-07 14:57:28.0"/>
        <s v="2024-02-07 15:03:34.0"/>
        <s v="2024-02-07 16:18:33.0"/>
        <s v="2024-02-07 16:43:14.0"/>
        <s v="2024-02-07 17:14:39.0"/>
        <s v="2024-02-07 17:26:44.0"/>
        <s v="2024-02-07 19:55:53.0"/>
        <s v="2024-02-08 07:56:29.0"/>
        <s v="2024-02-08 07:59:33.0"/>
        <s v="2024-02-08 08:08:23.0"/>
        <s v="2024-02-08 08:19:08.0"/>
        <s v="2024-02-08 08:31:51.0"/>
        <s v="2024-02-08 09:18:32.0"/>
        <s v="2024-02-08 09:26:30.0"/>
        <s v="2024-02-08 09:30:23.0"/>
        <s v="2024-02-08 09:34:05.0"/>
        <s v="2024-02-08 09:37:56.0"/>
        <s v="2024-02-08 12:39:39.0"/>
        <s v="2024-02-08 15:34:12.0"/>
        <s v="2024-02-08 17:43:14.0"/>
        <s v="2024-02-08 18:25:09.0"/>
        <s v="2024-02-08 18:29:48.0"/>
        <s v="2024-02-08 19:02:34.0"/>
        <s v="2024-02-08 19:11:19.0"/>
        <s v="2024-02-08 19:14:44.0"/>
        <s v="2024-02-08 19:21:37.0"/>
        <s v="2024-02-08 22:10:21.0"/>
        <s v="2024-02-08 22:28:50.0"/>
        <s v="2024-02-08 22:43:20.0"/>
        <s v="2024-02-09 09:54:50.0"/>
        <s v="2024-02-09 10:10:58.0"/>
        <s v="2024-02-09 10:35:20.0"/>
        <s v="2024-02-09 11:32:46.0"/>
        <s v="2024-02-09 14:30:30.0"/>
        <s v="2024-02-09 15:07:05.0"/>
        <s v="2024-02-09 15:47:22.0"/>
        <s v="2024-02-09 17:08:17.0"/>
        <s v="2024-02-09 23:24:41.0"/>
        <s v="2024-02-09 23:41:33.0"/>
        <s v="2024-02-12 08:56:53.0"/>
        <s v="2024-02-12 09:21:29.0"/>
        <s v="2024-02-12 09:31:22.0"/>
        <s v="2024-02-12 10:03:24.0"/>
        <s v="2024-02-12 10:03:29.0"/>
        <s v="2024-02-12 11:23:20.0"/>
        <s v="2024-02-12 12:09:16.0"/>
        <s v="2024-02-12 12:10:01.0"/>
        <s v="2024-02-12 12:15:32.0"/>
        <s v="2024-02-12 12:17:14.0"/>
        <s v="2024-02-12 12:20:41.0"/>
        <s v="2024-02-12 12:22:26.0"/>
        <s v="2024-02-12 12:29:03.0"/>
        <s v="2024-02-12 12:44:46.0"/>
        <s v="2024-02-12 12:50:44.0"/>
        <s v="2024-02-12 12:53:01.0"/>
        <s v="2024-02-12 12:54:53.0"/>
        <s v="2024-02-12 14:40:34.0"/>
        <s v="2024-02-12 14:50:14.0"/>
        <s v="2024-02-12 14:56:28.0"/>
        <s v="2024-02-12 15:00:03.0"/>
        <s v="2024-02-12 16:07:33.0"/>
        <s v="2024-02-12 17:13:59.0"/>
        <s v="2024-02-13 09:02:23.0"/>
        <s v="2024-02-13 10:15:51.0"/>
        <s v="2024-02-13 10:20:38.0"/>
        <s v="2024-02-13 10:28:21.0"/>
        <s v="2024-02-13 10:34:46.0"/>
        <s v="2024-02-13 10:53:21.0"/>
        <s v="2024-02-13 12:35:25.0"/>
        <s v="2024-02-13 15:27:19.0"/>
        <s v="2024-02-13 15:28:20.0"/>
        <s v="2024-02-13 15:54:38.0"/>
        <s v="2024-02-13 18:47:12.0"/>
        <s v="2024-02-14 07:32:49.0"/>
        <s v="2024-02-14 07:35:51.0"/>
        <s v="2024-02-14 12:34:49.0"/>
        <s v="2024-02-14 12:41:29.0"/>
        <s v="2024-02-14 12:43:40.0"/>
        <s v="2024-02-14 15:21:34.0"/>
        <s v="2024-02-14 17:04:33.0"/>
        <s v="2024-02-14 17:05:50.0"/>
        <s v="2024-02-14 17:08:25.0"/>
        <s v="2024-02-14 22:12:28.0"/>
        <s v="2024-02-15 07:54:08.0"/>
        <s v="2024-02-15 08:05:38.0"/>
        <s v="2024-02-15 08:28:59.0"/>
        <s v="2024-02-15 08:34:49.0"/>
        <s v="2024-02-15 08:37:35.0"/>
        <s v="2024-02-15 08:42:32.0"/>
        <s v="2024-02-15 08:56:10.0"/>
        <s v="2024-02-15 09:05:56.0"/>
        <s v="2024-02-15 12:19:35.0"/>
        <s v="2024-02-15 15:10:36.0"/>
        <s v="2024-02-15 15:15:02.0"/>
        <s v="2024-02-15 15:20:47.0"/>
        <s v="2024-02-15 16:24:22.0"/>
        <s v="2024-02-15 16:28:58.0"/>
        <s v="2024-02-15 16:34:53.0"/>
        <s v="2024-02-15 16:38:23.0"/>
        <s v="2024-02-15 16:50:03.0"/>
        <s v="2024-02-15 17:03:01.0"/>
        <s v="2024-02-15 23:42:52.0"/>
        <s v="2024-02-16 07:04:20.0"/>
        <s v="2024-02-16 07:10:27.0"/>
        <s v="2024-02-16 07:15:49.0"/>
        <s v="2024-02-16 07:24:03.0"/>
        <s v="2024-02-16 07:25:38.0"/>
        <s v="2024-02-16 10:33:59.0"/>
        <s v="2024-02-16 10:43:48.0"/>
        <s v="2024-02-16 11:03:36.0"/>
        <s v="2024-02-16 11:59:22.0"/>
        <s v="2024-02-16 12:02:01.0"/>
        <s v="2024-02-16 12:02:26.0"/>
        <s v="2024-02-16 12:20:37.0"/>
        <s v="2024-02-16 12:37:26.0"/>
        <s v="2024-02-16 14:31:34.0"/>
        <s v="2024-02-16 14:47:26.0"/>
        <s v="2024-02-16 14:55:18.0"/>
        <s v="2024-02-16 18:18:11.0"/>
        <s v="2024-02-16 18:29:53.0"/>
        <s v="2024-02-16 18:39:24.0"/>
        <s v="2024-02-19 07:46:06.0"/>
        <s v="2024-02-19 09:34:56.0"/>
        <s v="2024-02-19 09:38:22.0"/>
        <s v="2024-02-19 09:46:19.0"/>
        <s v="2024-02-19 09:50:50.0"/>
        <s v="2024-02-19 10:14:48.0"/>
        <s v="2024-02-19 11:00:22.0"/>
        <s v="2024-02-19 14:35:06.0"/>
        <s v="2024-02-19 14:37:07.0"/>
        <s v="2024-02-19 15:19:32.0"/>
        <s v="2024-02-19 15:39:38.0"/>
        <s v="2024-02-19 15:57:24.0"/>
        <s v="2024-02-19 16:08:06.0"/>
        <s v="2024-02-19 23:17:53.0"/>
        <s v="2024-02-19 23:59:14.0"/>
        <s v="2024-02-20 00:23:03.0"/>
        <s v="2024-02-20 00:35:07.0"/>
        <s v="2024-02-20 00:42:57.0"/>
        <s v="2024-02-20 00:48:11.0"/>
        <s v="2024-02-20 01:13:44.0"/>
        <s v="2024-02-20 07:32:56.0"/>
        <s v="2024-02-20 09:55:48.0"/>
        <s v="2024-02-20 10:26:52.0"/>
        <s v="2024-02-20 10:32:51.0"/>
        <s v="2024-02-20 10:44:35.0"/>
        <s v="2024-02-20 10:54:40.0"/>
        <s v="2024-02-20 10:58:37.0"/>
        <s v="2024-02-20 11:26:38.0"/>
        <s v="2024-02-20 11:29:21.0"/>
        <s v="2024-02-20 11:34:11.0"/>
        <s v="2024-02-20 11:37:46.0"/>
        <s v="2024-02-20 11:43:51.0"/>
        <s v="2024-02-20 11:48:14.0"/>
        <s v="2024-02-20 13:19:47.0"/>
        <s v="2024-02-20 13:25:03.0"/>
        <s v="2024-02-20 14:35:56.0"/>
        <s v="2024-02-20 14:48:42.0"/>
        <s v="2024-02-20 15:30:14.0"/>
        <s v="2024-02-21 07:44:29.0"/>
        <s v="2024-02-21 07:56:11.0"/>
        <s v="2024-02-21 08:06:29.0"/>
        <s v="2024-02-21 08:10:12.0"/>
        <s v="2024-02-21 08:16:26.0"/>
        <s v="2024-02-21 08:23:53.0"/>
        <s v="2024-02-21 10:27:01.0"/>
        <s v="2024-02-21 11:19:48.0"/>
        <s v="2024-02-21 12:09:33.0"/>
        <s v="2024-02-21 14:48:52.0"/>
        <s v="2024-02-21 15:03:04.0"/>
        <s v="2024-02-21 15:06:57.0"/>
        <s v="2024-02-21 17:05:54.0"/>
        <s v="2024-02-21 19:55:56.0"/>
        <s v="2024-02-21 20:43:37.0"/>
        <s v="2024-02-21 21:15:45.0"/>
        <s v="2024-02-21 21:20:38.0"/>
        <s v="2024-02-21 21:29:13.0"/>
        <s v="2024-02-21 21:45:46.0"/>
        <s v="2024-02-21 22:08:25.0"/>
        <s v="2024-02-21 22:21:06.0"/>
        <s v="2024-02-21 22:54:31.0"/>
        <s v="2024-02-21 23:25:59.0"/>
        <s v="2024-02-21 23:31:40.0"/>
        <s v="2024-02-21 23:53:18.0"/>
        <s v="2024-02-22 00:15:57.0"/>
        <s v="2024-02-22 08:01:24.0"/>
        <s v="2024-02-22 08:29:09.0"/>
        <s v="2024-02-22 08:33:48.0"/>
        <s v="2024-02-22 08:43:23.0"/>
        <s v="2024-02-22 09:16:25.0"/>
        <s v="2024-02-22 09:31:43.0"/>
        <s v="2024-02-22 09:35:39.0"/>
        <s v="2024-02-22 09:39:21.0"/>
        <s v="2024-02-22 09:41:44.0"/>
        <s v="2024-02-22 09:45:28.0"/>
        <s v="2024-02-22 09:48:12.0"/>
        <s v="2024-02-22 09:54:07.0"/>
        <s v="2024-02-22 11:50:30.0"/>
        <s v="2024-02-22 14:11:22.0"/>
        <s v="2024-02-22 15:07:20.0"/>
        <s v="2024-02-22 15:15:44.0"/>
        <s v="2024-02-22 15:52:51.0"/>
        <s v="2024-02-22 16:00:38.0"/>
        <s v="2024-02-22 16:03:50.0"/>
        <s v="2024-02-22 16:15:40.0"/>
        <s v="2024-02-22 16:25:37.0"/>
        <s v="2024-02-22 17:06:42.0"/>
        <s v="2024-02-22 17:08:47.0"/>
        <s v="2024-02-22 17:21:00.0"/>
        <s v="2024-02-22 17:28:46.0"/>
        <s v="2024-02-22 18:09:10.0"/>
        <s v="2024-02-22 23:20:39.0"/>
        <s v="2024-02-22 23:28:55.0"/>
        <s v="2024-02-22 23:39:01.0"/>
        <s v="2024-02-23 07:49:32.0"/>
        <s v="2024-02-23 07:56:07.0"/>
        <s v="2024-02-23 07:59:05.0"/>
        <s v="2024-02-23 08:11:54.0"/>
        <s v="2024-02-23 10:29:14.0"/>
        <s v="2024-02-23 10:48:32.0"/>
        <s v="2024-02-23 11:40:21.0"/>
        <s v="2024-02-23 11:44:05.0"/>
        <s v="2024-02-23 11:50:33.0"/>
        <s v="2024-02-23 12:02:44.0"/>
        <s v="2024-02-23 12:08:34.0"/>
        <s v="2024-02-23 14:45:17.0"/>
        <s v="2024-02-23 15:23:14.0"/>
        <s v="2024-02-23 15:28:23.0"/>
        <s v="2024-02-23 16:03:52.0"/>
        <s v="2024-02-23 16:13:27.0"/>
        <s v="2024-02-23 16:27:20.0"/>
        <s v="2024-02-23 16:30:44.0"/>
        <s v="2024-02-23 16:35:48.0"/>
        <s v="2024-02-23 16:45:26.0"/>
        <s v="2024-02-23 18:11:09.0"/>
        <s v="2024-02-24 09:26:30.0"/>
        <s v="2024-02-26 07:31:16.0"/>
        <s v="2024-02-26 09:32:30.0"/>
        <s v="2024-02-26 09:40:51.0"/>
        <s v="2024-02-26 10:59:33.0"/>
        <s v="2024-02-26 11:03:18.0"/>
        <s v="2024-02-26 11:06:58.0"/>
        <s v="2024-02-26 11:11:14.0"/>
        <s v="2024-02-26 11:16:39.0"/>
        <s v="2024-02-26 11:36:31.0"/>
        <s v="2024-02-26 12:16:12.0"/>
        <s v="2024-02-26 12:19:07.0"/>
        <s v="2024-02-26 20:11:14.0"/>
        <s v="2024-02-27 09:20:49.0"/>
        <s v="2024-02-27 09:27:05.0"/>
        <s v="2024-02-27 09:30:43.0"/>
        <s v="2024-02-27 10:00:43.0"/>
        <s v="2024-02-27 10:05:37.0"/>
        <s v="2024-02-27 14:38:02.0"/>
        <s v="2024-02-27 16:23:05.0"/>
        <s v="2024-02-27 16:35:39.0"/>
        <s v="2024-02-27 22:50:39.0"/>
        <s v="2024-02-27 23:01:57.0"/>
        <s v="2024-02-27 23:08:16.0"/>
        <s v="2024-02-27 23:38:48.0"/>
        <s v="2024-02-27 23:43:53.0"/>
        <s v="2024-02-27 23:50:13.0"/>
        <s v="2024-02-28 00:09:05.0"/>
        <s v="2024-02-28 00:13:55.0"/>
        <s v="2024-02-28 07:41:12.0"/>
        <s v="2024-02-28 07:44:04.0"/>
        <s v="2024-02-28 07:50:13.0"/>
        <s v="2024-02-28 08:16:17.0"/>
        <s v="2024-02-28 08:56:01.0"/>
        <s v="2024-02-28 09:27:59.0"/>
        <s v="2024-02-28 14:25:26.0"/>
        <s v="2024-02-28 14:32:11.0"/>
        <s v="2024-02-28 15:58:47.0"/>
        <s v="2024-02-28 16:00:50.0"/>
        <s v="2024-02-28 16:14:37.0"/>
        <s v="2024-02-28 16:18:05.0"/>
        <s v="2024-02-28 16:30:13.0"/>
        <s v="2024-02-28 16:41:07.0"/>
        <s v="2024-02-28 17:22:58.0"/>
        <s v="2024-02-28 17:33:34.0"/>
        <s v="2024-02-29 07:40:38.0"/>
        <s v="2024-02-29 08:50:02.0"/>
        <s v="2024-02-29 08:54:07.0"/>
        <s v="2024-02-29 08:58:07.0"/>
        <s v="2024-02-29 09:51:45.0"/>
        <s v="2024-02-29 10:22:14.0"/>
        <s v="2024-02-29 10:28:20.0"/>
        <s v="2024-02-29 10:36:47.0"/>
        <s v="2024-02-29 10:40:31.0"/>
        <s v="2024-02-29 11:23:17.0"/>
        <s v="2024-02-29 11:49:35.0"/>
      </sharedItems>
    </cacheField>
    <cacheField name="Fecha de origen" numFmtId="0">
      <sharedItems count="24">
        <s v="2024-02-01"/>
        <s v="2024-02-02"/>
        <s v="2024-02-03"/>
        <s v="2024-02-04"/>
        <s v="2024-02-05"/>
        <s v="2024-02-06"/>
        <s v="2024-02-07"/>
        <s v="2024-02-08"/>
        <s v="2024-02-09"/>
        <s v="2024-02-12"/>
        <s v="2024-02-13"/>
        <s v="2024-02-14"/>
        <s v="2024-02-15"/>
        <s v="2024-02-16"/>
        <s v="2024-02-19"/>
        <s v="2024-02-20"/>
        <s v="2024-02-21"/>
        <s v="2024-02-22"/>
        <s v="2024-02-23"/>
        <s v="2024-02-24"/>
        <s v="2024-02-26"/>
        <s v="2024-02-27"/>
        <s v="2024-02-28"/>
        <s v="2024-02-29"/>
      </sharedItems>
    </cacheField>
    <cacheField name="Nombre de entidad" numFmtId="0">
      <sharedItems count="289">
        <s v="ABEDUL ANTONIO RODRIGUEZ ROMERO"/>
        <s v="ACOSTA CRISTANCHO RAUL"/>
        <s v="AGENCIA NACIONAL DE INFRAESTRUCTURA"/>
        <s v="agencia nacional de infraestructura ANI"/>
        <s v="ALBERTO SANCHEZ LEMUS"/>
        <s v="ALCALDIA  MUNICIPAL DE GUACHETA"/>
        <s v="alcaldia de bogota"/>
        <s v="ALCALDIA DE CHIA"/>
        <s v="ALCALDIA DE FUQUENE"/>
        <s v="ALCALDIA DE TOCANCIPA"/>
        <s v="ALCALDIA DE ZIPAQUIRA"/>
        <s v="ALCALDIA MUNICIPAL DE CHIA"/>
        <s v="ALCALDIA MUNICIPAL DE LENGUAZAQUE"/>
        <s v="ALCALDIA MUNICIPAL DE SANTA MARIA BOYACA"/>
        <s v="ALEJANDR PEREZ REYES"/>
        <s v="ALEX JOAQUIN OSORIO ARAQUE"/>
        <s v="ALEXANDER ARMANDO ACOSTA ARBOLEDA"/>
        <s v="ALEYDA MARIBEL CORTES GONZALEZ"/>
        <s v="ALFONSO RODRIGUEZ BOHORQUEZ"/>
        <s v="Ana Ceida Briceño Forero"/>
        <s v="ANA LUCIA HERNANDEZ DE ACOSTA"/>
        <s v="ANA MARIA CARDENAS"/>
        <s v="Andrea Carolina Quiñones Ardila"/>
        <s v="ANDREA CAROLINA RAMIREZ RAMOS"/>
        <s v="Andrea Quintanilla"/>
        <s v="ANDRES LEONARDO ROMERO URREGO"/>
        <s v="andrey mendoza gallo"/>
        <s v="Angela Maria Alomia"/>
        <s v="ANGELA PATRICIA LA VERDE PEÑA"/>
        <s v="ANUC PACHO"/>
        <s v="ARM CONSULTING"/>
        <s v="Aura Maria Bejarano Aguilera "/>
        <s v="BARRANTES RIA¥O JOSE FRANCISCO"/>
        <s v="BELLO MENDEZ URIEL"/>
        <s v="BENJAMIN CABRA"/>
        <s v="BIBIANA DEL ROSARIO MENDEZ GARZON"/>
        <s v="BIBIANA MENDEZ GARZON"/>
        <s v="Brigitte Angélica Contreras Beltrán"/>
        <s v="Camilo Betancourt Pulido"/>
        <s v="CAMPO ELIAS CARDENAS"/>
        <s v="CARLOS ALBERTO BERNAL HERNÁNDEZ"/>
        <s v="CARLOS ALBERTO CARREÑO MARIN"/>
        <s v="Carlos Alberto Rojas Ballen"/>
        <s v="CARLOS ALBERTO TORRES SALAMANCA"/>
        <s v="CARLOS FRANCISCO RAMIREZ RAMOS"/>
        <s v="César Augusto Sorza Ramirez "/>
        <s v="CESAR AUGUSTO ZAPATA URREA"/>
        <s v="CLAUDIA GARCIA GALAN"/>
        <s v="CLAUDIA KARDINA BAUTISTA REYES"/>
        <s v="CLAUDIA MARGARITA NAVARRETE MORENO"/>
        <s v="CLAUDIA MILENA AVILA VEGA"/>
        <s v="CLAUDIA PATRICIA IBAÑEZ MANCERA"/>
        <s v="Claudia Patricia Reyes "/>
        <s v="CONSULTORÍAS DEBÍA"/>
        <s v="CONTRANSFUSA"/>
        <s v="COOTRANSFUZA"/>
        <s v="COOTRANSOACHA"/>
        <s v="CORREDOR LOPEZ S.A.S"/>
        <s v="CRISTIAN CAMILO GARCIA PINILLA"/>
        <s v="Cristian Camilo Henao Palacios"/>
        <s v="CRISTIAN STEVEM VALENCIA FARFAN"/>
        <s v="DANIEL FELIPE IBARRA FONSECA"/>
        <s v="DANNY BARON FAJARDO"/>
        <s v="Deira Lucia Melo Perez"/>
        <s v="DIANA CHAPARRO"/>
        <s v="Diana Katherine Martinez Arias"/>
        <s v="DIANA MARGARITA  GONZALEZ MARTINEZ"/>
        <s v="Diana Margarita González Martínez"/>
        <s v="DIANA MILENA MONTAÑA ROJAS"/>
        <s v="DIEGO ALEJANDRO NIVIA VASQUEZ"/>
        <s v="DIEGO ALEXANDER FLORES MELO"/>
        <s v="DIRECCION DE IMPUESTOS Y ADUANAS NACIONALES - DIAN"/>
        <s v="DIRECCIÓN TERRITORIAL INVIAS CUNDINAMARCA"/>
        <s v="DORA CONZUELO RODRIGUEZ MELO"/>
        <s v="DORIS MARTINEZ MILLAN"/>
        <s v="Dorys Esperanza Gonzalez Cañon"/>
        <s v="edelmira rosa pineda buelvas"/>
        <s v="Edgar alirio bojaca"/>
        <s v="EDGAR ARTURO ARIAS DIAZ"/>
        <s v="EDIARD ALDEMAR"/>
        <s v="EDUARDO NICOLAS HERNANDEZ FLOREZ"/>
        <s v="EFREN MEDINA FORERO"/>
        <s v="ELKIN SOSA BEJARANO"/>
        <s v="ENTIDADES EXTERNAS"/>
        <s v="ESTEBAN HENAO REYES"/>
        <s v="ESTRUCTURA PLURAL VIA ALTERNA DE OCCIDENTE"/>
        <s v="EVA JULIA CAMARGO MARTINEZ"/>
        <s v="FARFAN PINZON RONALD DANILO"/>
        <s v="FENIX MEDIA GROUP"/>
        <s v="FISCALIA GENERAL DE LA NACION"/>
        <s v="Flor Roncancio"/>
        <s v="fredy mauricio marin muñoz"/>
        <s v="GARAVITO DE ACOSTA DORA ELIZABETH"/>
        <s v="GERMAN MARTINEZ"/>
        <s v="GLORIA BEATRIZ PIEDRAHITA MORENO"/>
        <s v="GOBERNACION CUNDINAMARCA"/>
        <s v="GOBERNACION DE  CUNDINAMARCA"/>
        <s v="GOBERNACION DE CUNDINAMARCA"/>
        <s v="GONZALO GARZON CHACON"/>
        <s v="Graciela cortés Ariza"/>
        <s v="GRUPO POSO"/>
        <s v="hector dario Ruiz"/>
        <s v="HECTOR MANUEL CRUZ CIFUENTE"/>
        <s v="HECTOR MANUEL PINZON CRUZ"/>
        <s v="HEIDY PAOLA VELASQUEZ BAUTISTA"/>
        <s v="Hernan Ramirez"/>
        <s v="IDALID PEREZ LOAISA"/>
        <s v="ignacio leonardo lopez"/>
        <s v="INSTITUTO DEPARTAMENTAL DE ACCION COMUNAL Y PARTICIPACION CIUDADANA IDACO"/>
        <s v="INVIAS"/>
        <s v="ISIDORO PALACIOS"/>
        <s v="ismael garzon garzon"/>
        <s v="IVAN AUGUSTO BARRETO ESQUIVEL"/>
        <s v="IVAN CAMILO ZIPAQUIRA MORALES"/>
        <s v="Iván Eduardo Leguizamon Carvajal "/>
        <s v="JAC EL TRIUNFO"/>
        <s v="JAC M VIOTA DEREDA LA DULCE"/>
        <s v="JACKELINE FERNANDEZ RUEDA"/>
        <s v="JAIME RODRIGUEZ ESPITIA"/>
        <s v="JAIRO ABEL CESPEDES BARBOSA"/>
        <s v="JAIVER ANDRÉS GONZÁLEZ MURILLO"/>
        <s v="JAKSON BAYARDO OVIEDO BELTRAN"/>
        <s v="JAL SAN BARTOLO"/>
        <s v="JAVIER ALDEMAR GUIO ROJAS"/>
        <s v="JAVIER ESTEBAN NIETO HERNANDEZ"/>
        <s v="JAVIER SABARAIN BEJARANO BELTRAN"/>
        <s v="JCA VEREDAS QUITASOL Y JASMIN M VIOTA"/>
        <s v="JEINNY IVONNE GALEANO"/>
        <s v="JESUS FANDIÑO"/>
        <s v="JHON JAIRO CALDERON CONTRERAS"/>
        <s v="Johanna Catalina Ruiz Alzate"/>
        <s v="John Alexander Duran Urrego"/>
        <s v="JOHN EDWARD HERNANDEZ BLANDON"/>
        <s v="JOHN FREDY PEDRAZA ORJUELA"/>
        <s v="JONNATHAN GUTIERREZ"/>
        <s v="Jorge Agustin Florez Baez"/>
        <s v="JORGE BONILLA MARTINEZ"/>
        <s v="José Alcides Jerez Rodríguez "/>
        <s v="JOSE ANTONIO GONZALEZ BUSTOS"/>
        <s v="José Cifuentes Rodríguez"/>
        <s v="JOSE HUGO CAMACHO GONZALEZ"/>
        <s v="JOSE LUIS IBAGUE"/>
        <s v="JOSE OMAR CAUCALI  LATORRE"/>
        <s v="JOSE RODRIGO AREVALO NEIRA"/>
        <s v="JOSE RUBEN GIL VELA"/>
        <s v="JUAN ANTONIO CANO URREGO"/>
        <s v="JUAN CARLOS GUEVARA LATORRE"/>
        <s v="JUAN FELIPE RODRIGEZ SALAZAR"/>
        <s v="Juan Mario Florez Salcedo"/>
        <s v="Juan Sebastian Hernandez Giraldo"/>
        <s v="JULIAN ORLANDO MARTINEZ CASTAÑEDA"/>
        <s v="JULIO CORAL QUIROZ "/>
        <s v="JUNTA DE ACCION COMUNAL BARRIO SANTA LILIANA"/>
        <s v="JUNTA DE ACCION COMUNAL VEREDA SAGRADO CORAZONDE JESUS"/>
        <s v="KAREN ANDREA GONZALEZ MORALES"/>
        <s v="KAROL VALERIA PACHON"/>
        <s v="KATHEERINE ALEXANDRA BALLESTEROS PACHON"/>
        <s v="KRISTIN LYNN ECKIAND"/>
        <s v="LAURA STEFANY MATEUS FONSECA"/>
        <s v="LAURA TATIANA ANZOLA CUERVO"/>
        <s v="LAURA TATIANA MUÑOZ OSPINA"/>
        <s v="leida judith diaz guasca"/>
        <s v="LEON MUNOZ JESUS SALOMON"/>
        <s v="LEONARDO ALBERTO VERGARA RAMOS"/>
        <s v="Leonardo Bernal Caballero"/>
        <s v="LIBARDO SILBA"/>
        <s v="LIDIA ISABEL FAJARDO MELO"/>
        <s v="LIMACOR"/>
        <s v="LINA MARIA SERRANO CARVAJAL"/>
        <s v="LINA PAOLA GAMBOA PIÑEROS"/>
        <s v="LOPEZ CORTES FERNANDO ALFONSO"/>
        <s v="Lucy Garzón Garnica"/>
        <s v="Lucy Johanna Castillo"/>
        <s v="LUCY YOHANNA CASTILLO"/>
        <s v="LUGO ACERO FREDY ALEXANDER"/>
        <s v="LUIS ALEXANDER ZAMORA BUITRAGO"/>
        <s v="Luis Alfonso Beltrán Bustos"/>
        <s v="Luis Alfonso Calderon Beltran"/>
        <s v="LUIS CRISTANCHO FORERO LATORRE"/>
        <s v="LUIS ENRIQUE VELASQUEZ ROJAS"/>
        <s v="LUIS FERNANDO ALVAREZ MACIAS"/>
        <s v="luis gerardo garzon fernandez"/>
        <s v="LUIS HERNANDO ROMERO CAICEDO"/>
        <s v="LUISA FERNANDA MORENO ANGULO"/>
        <s v="Luisa Fernanda rojas "/>
        <s v="Lus Ernesto Gamboa Medina"/>
        <s v="LUZ DAIDA GARZON GARZON"/>
        <s v="LUZ MARIA GOMEZ"/>
        <s v="madriiu Andrade"/>
        <s v="MANUEL EDUARDO ALVAREZ VANEGAS"/>
        <s v="MANUEL GUZMAN"/>
        <s v="MARIA CLAUDIA  MORALES TORRES"/>
        <s v="Maria de los Angeles Rojas"/>
        <s v="MARIA DEL PILAR ALVAREZ POPAYAN"/>
        <s v="MARIA GILMA BARAHONA ROA"/>
        <s v="MARÍA J PÉREZ SANTOS"/>
        <s v="MARIA JOSEFA PEREZ SANTOS"/>
        <s v="María Paulina Venegas Bernal"/>
        <s v="MARIA RESURRECCION VELANDIA  VDA DE HERNANDEZ"/>
        <s v="MARIA SANCHEZ"/>
        <s v="MARIAN MELO GOMEZ"/>
        <s v="Martha Cecilia Urrego Martin"/>
        <s v="MARTHA CECILIA URREGOMARTIN"/>
        <s v="mery luz moreno bertoletti"/>
        <s v="MIGUEL HURTADO"/>
        <s v="MILTON LEONARDO RODRIGUEZ GARCIA"/>
        <s v="MINISTERIO DE AMBIENTE"/>
        <s v="MINISTERIO DE EDUCACION"/>
        <s v="MINISTERIO DE TRANSPORTE"/>
        <s v="MINISTERIO DE TRANSPORTE INSTITUTO NAL DE CONCESIONES"/>
        <s v="MIREYA BELTRAN GARZON"/>
        <s v="MONICA PAOLA PEÑA ROJAS"/>
        <s v="MORERA RODRIGUEZ JOSE ROBERTO"/>
        <s v="MUNICIPIO DE ARBELAEZ"/>
        <s v="MUNICIPIO DE BOJACA"/>
        <s v="MUNICIPIO DE CACHIPAY"/>
        <s v="MUNICIPIO DE CAJICA"/>
        <s v="MUNICIPIO DE FUSAGASUGA"/>
        <s v="MUNICIPIO DE GUADUAS"/>
        <s v="MUNICIPIO DE JUNIN"/>
        <s v="MUNICIPIO DE TENJO"/>
        <s v="MUNICIPIO DE VENECIA"/>
        <s v="MUNICIPIO DE VILLETA"/>
        <s v="MYRIAM LILIANA CRUZ PRIETO"/>
        <s v="NANCY PATRICIA GUTIERREZ CASTAÑEDA"/>
        <s v="Natalia Duque"/>
        <s v="Nazly Mendez Morales"/>
        <s v="NEFTALI SEGURA SANABRIA"/>
        <s v="NELSON ALIRIO PRADA OLAYA"/>
        <s v="NELSON DAVID MENDEZ MARTINEZ"/>
        <s v="Neyla Cardenas"/>
        <s v="nidia amparo rojas marin"/>
        <s v="NORMA NELY NOVOA NOVOA"/>
        <s v="OLGA LUCIA TOVAR BERNAL"/>
        <s v="OLMAN MAURICIO BELTRAN BELTRAN"/>
        <s v="Oscar Andres Chaparro"/>
        <s v="OSCAR GIOVANY GÓMEZ TALERO"/>
        <s v="OSCAR MAURICIO SANCHEZ CRUZ"/>
        <s v="OSCAR ORLANDO RODREGEZ RODRIGEZ"/>
        <s v="PACHO-JAC SECTOR MESETAS"/>
        <s v="PATRICIA GÓMEZ BELTRAN"/>
        <s v="pedro jose pedraza amarillo"/>
        <s v="pedro nel calderon cardenas"/>
        <s v="Personera Municipal de Guayabal de Síquima"/>
        <s v="PERSONERIA DE GACHETA"/>
        <s v="personero municipal pachon"/>
        <s v="PRESIDENCIA DE LA REPUBLICA"/>
        <s v="PUERTAS CAMARGO RAFAEL EDUARDO"/>
        <s v="RADICADOR VIRTUAL"/>
        <s v="RAFAEL HERNANDO SILVA GALINDO"/>
        <s v="RICARDO ALFONSO GARZON PINEDA"/>
        <s v="roberto zuleta franco"/>
        <s v="ROBINSON MORA HERRERA"/>
        <s v="ROBISON BELLO CONTRERAS"/>
        <s v="ROMERO CORREDOR JOSE"/>
        <s v="SALAMANCA MUNOZ RAFAEL"/>
        <s v="SANDRA MILENA MARTINEZBELTRAN"/>
        <s v="SANDRA VICTORIA RODRIGUEZ VELÁSQUEZ"/>
        <s v="sara sofia malaver suarez"/>
        <s v="SEPULVEDA RISCANEVO JESUS MARIA"/>
        <s v="SERGIO VERGARA"/>
        <s v="SERGIO VERGARA GARCIA"/>
        <s v="Servitramites Rionegro"/>
        <s v="SIATOBA RODRIGUEZ MANUEL ANIBAL"/>
        <s v="Silvia Patricia Bonilla Manchola"/>
        <s v="unidad de gestion de riesgo cundinamarca"/>
        <s v="UNIDAD NACIONAL DE GESTION DEL RIESGO"/>
        <s v="UNIDAD NACIONAL PARA LA GESTION DEL RIESGO DE DESASTRES"/>
        <s v="UNIÓN TEMPORAL CIUDAD AÉREA"/>
        <s v="UNION TEMPPORAL RICA 006"/>
        <s v="URIEL RAMIREZ"/>
        <s v="URREA URREA CLAUDIA"/>
        <s v="VALENTINA ROMERO MONCALEANO"/>
        <s v="VALLEJO H INGENIEROS CONSULTORES CONSTRUCTORES"/>
        <s v="VANESSA LOPEZ INFANTE"/>
        <s v="Veeduría Región Guavio"/>
        <s v="Veeduria Sabana Cundinamarca"/>
        <s v="VIVIANA MARTINEZ"/>
        <s v="Wilder Fabian Ramírez Pedraza"/>
        <s v="WILLIAN ANDRES GARCIA BEJARANO"/>
        <s v="WILMEIDER CAICEDO LOPEZ"/>
        <s v="WYLMER FERNANDO PRIETO BARRIGAQ"/>
        <s v="YEZID ALIRIO CARDONA PRIETO"/>
        <s v="YINA PAOLA ALFONSO GARZON"/>
        <s v="YINNETH CARDOZO SUAREZ"/>
        <s v="YULI ALEGANDRA HERNANDEZ ACOSTA"/>
        <s v="YULMAN SEPÚLVEDA SEPÚLVEDA"/>
        <s v="YURY AMPARO CUBILLOS GARZON"/>
        <s v="ZALATIEL SORIANO CLAVIJO"/>
      </sharedItems>
    </cacheField>
    <cacheField name="Nombre del asunto" numFmtId="0">
      <sharedItems count="2">
        <s v="PQRSD"/>
        <s v="SOLICITUD"/>
      </sharedItems>
    </cacheField>
    <cacheField name="Documento respuesta" numFmtId="0">
      <sharedItems containsBlank="1" count="327">
        <s v="2023307064"/>
        <s v="2024300495"/>
        <s v="2024300497"/>
        <s v="2024300554"/>
        <s v="2024300615"/>
        <s v="2024300710"/>
        <s v="2024300797"/>
        <s v="2024300820"/>
        <s v="2024300855"/>
        <s v="2024300870"/>
        <s v="2024300884"/>
        <s v="2024300888"/>
        <s v="2024300890"/>
        <s v="2024300909"/>
        <s v="2024300910"/>
        <s v="2024300923"/>
        <s v="2024300924"/>
        <s v="2024300925"/>
        <s v="2024300944"/>
        <s v="2024300957"/>
        <s v="2024300980"/>
        <s v="2024300989"/>
        <s v="2024300995"/>
        <s v="2024300996"/>
        <s v="2024300997"/>
        <s v="2024300999"/>
        <s v="2024301000"/>
        <s v="2024301006"/>
        <s v="2024301007"/>
        <s v="2024301011"/>
        <s v="2024301012"/>
        <s v="2024301014"/>
        <s v="2024301015"/>
        <s v="2024301016"/>
        <s v="2024301017"/>
        <s v="2024301018"/>
        <s v="2024301020"/>
        <s v="2024301023"/>
        <s v="2024301030"/>
        <s v="2024301038"/>
        <s v="2024301055"/>
        <s v="2024301056"/>
        <s v="2024301057"/>
        <s v="2024301068"/>
        <s v="2024301075"/>
        <s v="2024301081"/>
        <s v="2024301083"/>
        <s v="2024301084"/>
        <s v="2024301085"/>
        <s v="2024301086"/>
        <s v="2024301087"/>
        <s v="2024301088"/>
        <s v="2024301089"/>
        <s v="2024301090"/>
        <s v="2024301102"/>
        <s v="2024301107"/>
        <s v="2024301108"/>
        <s v="2024301110"/>
        <s v="2024301117"/>
        <s v="2024301118"/>
        <s v="2024301125"/>
        <s v="2024301144"/>
        <s v="2024301145"/>
        <s v="2024301146"/>
        <s v="2024301148"/>
        <s v="2024301149"/>
        <s v="2024301150"/>
        <s v="2024301151"/>
        <s v="2024301152"/>
        <s v="2024301153"/>
        <s v="2024301161"/>
        <s v="2024301165"/>
        <s v="2024301166"/>
        <s v="2024301175"/>
        <s v="2024301176"/>
        <s v="2024301183"/>
        <s v="2024301189"/>
        <s v="2024301192"/>
        <s v="2024301229"/>
        <s v="2024301233"/>
        <s v="2024301239"/>
        <s v="2024301265"/>
        <s v="2024301266"/>
        <s v="2024301267"/>
        <s v="2024301276"/>
        <s v="2024301277"/>
        <s v="2024301278"/>
        <s v="2024301287"/>
        <s v="2024301288"/>
        <s v="2024301291"/>
        <s v="2024301313"/>
        <s v="2024301321"/>
        <s v="2024301323"/>
        <s v="2024301324"/>
        <s v="2024301325"/>
        <s v="2024301328"/>
        <s v="2024301335"/>
        <s v="2024301336"/>
        <s v="2024301337"/>
        <s v="2024301342"/>
        <s v="2024301344"/>
        <s v="2024301349"/>
        <s v="2024301350"/>
        <s v="2024301351"/>
        <s v="2024301354"/>
        <s v="2024301356"/>
        <s v="2024301358"/>
        <s v="2024301362"/>
        <s v="2024301364"/>
        <s v="2024301375"/>
        <s v="2024301380"/>
        <s v="2024301386"/>
        <s v="2024301389"/>
        <s v="2024301399"/>
        <s v="2024301408"/>
        <s v="2024301410"/>
        <s v="2024301411"/>
        <s v="2024301413"/>
        <s v="2024301414"/>
        <s v="2024301416"/>
        <s v="2024301421"/>
        <s v="2024301427"/>
        <s v="2024301430"/>
        <s v="2024301431"/>
        <s v="2024301432"/>
        <s v="2024301433"/>
        <s v="2024301434"/>
        <s v="2024301436"/>
        <s v="2024301440"/>
        <s v="2024301444"/>
        <s v="2024301448"/>
        <s v="2024301450"/>
        <s v="2024301454"/>
        <s v="2024301455"/>
        <s v="2024301456"/>
        <s v="2024301457"/>
        <s v="2024301458"/>
        <s v="2024301460"/>
        <s v="2024301461"/>
        <s v="2024301462"/>
        <s v="2024301469"/>
        <s v="2024301472"/>
        <s v="2024301484"/>
        <s v="2024301496"/>
        <s v="2024301500"/>
        <s v="2024301502"/>
        <s v="2024301503"/>
        <s v="2024301504"/>
        <s v="2024301505"/>
        <s v="2024301506"/>
        <s v="2024301507"/>
        <s v="2024301508"/>
        <s v="2024301509"/>
        <s v="2024301511"/>
        <s v="2024301512"/>
        <s v="2024301513"/>
        <s v="2024301516"/>
        <s v="2024301518"/>
        <s v="2024301524"/>
        <s v="2024301528"/>
        <s v="2024301531"/>
        <s v="2024301535"/>
        <s v="2024301538"/>
        <s v="2024301539"/>
        <s v="2024301540"/>
        <s v="2024301544"/>
        <s v="2024301545"/>
        <s v="2024301552"/>
        <s v="2024301553"/>
        <s v="2024301564"/>
        <s v="2024301567"/>
        <s v="2024301568"/>
        <s v="2024301569"/>
        <s v="2024301572"/>
        <s v="2024301573"/>
        <s v="2024301574"/>
        <s v="2024301576"/>
        <s v="2024301579"/>
        <s v="2024301581"/>
        <s v="2024301586"/>
        <s v="2024301587"/>
        <s v="2024301590"/>
        <s v="2024301592"/>
        <s v="2024301593"/>
        <s v="2024301594"/>
        <s v="2024301595"/>
        <s v="2024301598"/>
        <s v="2024301606"/>
        <s v="2024301608"/>
        <s v="2024301614"/>
        <s v="2024301618"/>
        <s v="2024301620"/>
        <s v="2024301622"/>
        <s v="2024301623"/>
        <s v="2024301625"/>
        <s v="2024301626"/>
        <s v="2024301627"/>
        <s v="2024301628"/>
        <s v="2024301629"/>
        <s v="2024301630"/>
        <s v="2024301632"/>
        <s v="2024301633"/>
        <s v="2024301638"/>
        <s v="2024301642"/>
        <s v="2024301643"/>
        <s v="2024301644"/>
        <s v="2024301646"/>
        <s v="2024301647"/>
        <s v="2024301648"/>
        <s v="2024301649"/>
        <s v="2024301650"/>
        <s v="2024301651"/>
        <s v="2024301652"/>
        <s v="2024301654"/>
        <s v="2024301655"/>
        <s v="2024301656"/>
        <s v="2024301658"/>
        <s v="2024301663"/>
        <s v="2024301671"/>
        <s v="2024301672"/>
        <s v="2024301674"/>
        <s v="2024301684"/>
        <s v="2024301685"/>
        <s v="2024301687"/>
        <s v="2024301689"/>
        <s v="2024301692"/>
        <s v="2024301693"/>
        <s v="2024301694"/>
        <s v="2024301695"/>
        <s v="2024301696"/>
        <s v="2024301697"/>
        <s v="2024301698"/>
        <s v="2024301699"/>
        <s v="2024301700"/>
        <s v="2024301701"/>
        <s v="2024301702"/>
        <s v="2024301703"/>
        <s v="2024301710"/>
        <s v="2024301717"/>
        <s v="2024301719"/>
        <s v="2024301720"/>
        <s v="2024301721"/>
        <s v="2024301723"/>
        <s v="2024301724"/>
        <s v="2024301725"/>
        <s v="2024301726"/>
        <s v="2024301727"/>
        <s v="2024301728"/>
        <s v="2024301730"/>
        <s v="2024301731"/>
        <s v="2024301736"/>
        <s v="2024301738"/>
        <s v="2024301746"/>
        <s v="2024301747"/>
        <s v="2024301748"/>
        <s v="2024301750"/>
        <s v="2024301752"/>
        <s v="2024301756"/>
        <s v="2024301759"/>
        <s v="2024301764"/>
        <s v="2024301776"/>
        <s v="2024301777"/>
        <s v="2024301778"/>
        <s v="2024301779"/>
        <s v="2024301781"/>
        <s v="2024301782"/>
        <s v="2024301784"/>
        <s v="2024301785"/>
        <s v="2024301786"/>
        <s v="2024301787"/>
        <s v="2024301797"/>
        <s v="2024301798"/>
        <s v="2024301799"/>
        <s v="2024301800"/>
        <s v="2024301801"/>
        <s v="2024301802"/>
        <s v="2024301803"/>
        <s v="2024301804"/>
        <s v="2024301805"/>
        <s v="2024301807"/>
        <s v="2024301813"/>
        <s v="2024301827"/>
        <s v="2024301828"/>
        <s v="2024301835"/>
        <s v="2024301839"/>
        <s v="2024301864"/>
        <s v="2024301867"/>
        <s v="2024301878"/>
        <s v="2024301882"/>
        <s v="2024301904"/>
        <s v="2024301915"/>
        <s v="2024301919"/>
        <s v="2024301928"/>
        <s v="2024301929"/>
        <s v="2024301934"/>
        <s v="2024301935"/>
        <s v="2024301936"/>
        <s v="2024301937"/>
        <s v="2024301941"/>
        <s v="2024301943"/>
        <s v="2024301946"/>
        <s v="2024301951"/>
        <s v="2024301954"/>
        <s v="2024301962"/>
        <s v="2024301963"/>
        <s v="2024301970"/>
        <s v="2024301971"/>
        <s v="2024301972"/>
        <s v="2024301973"/>
        <s v="2024301974"/>
        <s v="2024301975"/>
        <s v="2024301976"/>
        <s v="2024301978"/>
        <s v="2024301980"/>
        <s v="2024301983"/>
        <s v="2024301989"/>
        <s v="2024301991"/>
        <s v="2024301992"/>
        <s v="2024301993"/>
        <s v="2024301994"/>
        <s v="2024301995"/>
        <s v="2024301997"/>
        <s v="2024301998"/>
        <s v="2024301999"/>
        <s v="2024302002"/>
        <s v="2024302006"/>
        <m/>
      </sharedItems>
    </cacheField>
    <cacheField name="Fecha respuestas" numFmtId="0">
      <sharedItems containsBlank="1" count="38">
        <s v="01/02/2024"/>
        <s v="01/03/2024"/>
        <s v="04/03/2024"/>
        <s v="05/02/2024"/>
        <s v="05/03/2024"/>
        <s v="06/02/2024"/>
        <s v="06/03/2024"/>
        <s v="07/02/2024"/>
        <s v="07/03/2024"/>
        <s v="08/02/2024"/>
        <s v="08/03/2024"/>
        <s v="09/02/2024"/>
        <s v="11/03/2024"/>
        <s v="12/02/2024"/>
        <s v="12/03/2024"/>
        <s v="12/10/2023"/>
        <s v="13/02/2024"/>
        <s v="13/03/2024"/>
        <s v="14/02/2024"/>
        <s v="14/03/2024"/>
        <s v="15/02/2024"/>
        <s v="15/03/2024"/>
        <s v="16/02/2024"/>
        <s v="16/03/2024"/>
        <s v="18/03/2024"/>
        <s v="19/02/2024"/>
        <s v="20/02/2024"/>
        <s v="21/02/2024"/>
        <s v="22/02/2024"/>
        <s v="23/02/2024"/>
        <s v="26/02/2024"/>
        <s v="27/02/2024"/>
        <s v="28/02/2024"/>
        <s v="29/01/2024"/>
        <s v="29/02/2024"/>
        <s v="30/01/2024"/>
        <s v="31/01/2024"/>
        <m/>
      </sharedItems>
    </cacheField>
    <cacheField name="Área" numFmtId="0">
      <sharedItems count="5">
        <s v="OFICINA ASESORA DE GESTION JURIDICA Y CONTRACTUAL"/>
        <s v="SUBGERENCIA ADMNISTRATIVA Y FINANCIERA"/>
        <s v="SUBGERENCIA DE CONCESIONES"/>
        <s v="SUBGERENCIA DE CONSTRUCCIONES"/>
        <s v="SUBGERENCIA DE INFRAESTRUCTURA"/>
      </sharedItems>
    </cacheField>
    <cacheField name="Usuario que gestionó" numFmtId="0">
      <sharedItems count="61">
        <s v="ADRIANA CRUZ SAENZ"/>
        <s v="ALEJANDRA MOSCOSO ORTIZ"/>
        <s v="ALEJANDRA PAOLA PULIDO SALCEDO "/>
        <s v="ANDRES JAVIER OVALLE ROMERO"/>
        <s v="CAMILO GUZMAN"/>
        <s v="CRISTIAN CAMILO HERNANDEZ ENCISO"/>
        <s v="CRISTIAN ORLANDO SALAMANCA "/>
        <s v="CRISTIAN TORRES"/>
        <s v="DAIRON ANDRES SOLANO DURAN"/>
        <s v="DEIDY YURANI BETANCOURT RODRIGUEZ"/>
        <s v="DUBAN HERNAN BERNAL URREGO"/>
        <s v="ESTELLA JURADO"/>
        <s v="FERNANDO RODRIGUEZ FONSECA"/>
        <s v="FREDY ALEXANDER GUZMAN MARTINEZ"/>
        <s v="GINNA MELET PACHON ROJAS"/>
        <s v="GUSTAVO ANDRES PARDO BARRERA"/>
        <s v="GUSTAVO PARDO B"/>
        <s v="HAROLD MENDOZA"/>
        <s v="HERNAN ORLANDO CAÑON DIAZ"/>
        <s v="I.C.C.U - EDGAR GIOVANNI CENDALES PACHON"/>
        <s v="INGRID LORENA PATIÑO"/>
        <s v="JAIRO ANTONIO NOVA RODRIGUEZ "/>
        <s v="JAISON FONSECA MARIN"/>
        <s v="JAVIER FERNANDO PIZANO BARACALDO"/>
        <s v="JOHANNA MENDOZA"/>
        <s v="JUAN CARLOS GARCIA GONZALEZ"/>
        <s v="JUAN FELIPE DIAZ HOYOS"/>
        <s v="JUAN JUNIOR PAEZ SILVA"/>
        <s v="JUAN PABLO CRUZ ROJAS"/>
        <s v="KAREN ROMERO"/>
        <s v="KAREN VANESSA FERNANDEZ GARCIA"/>
        <s v="LAURA DANIELA NIETO GUTIERREZ"/>
        <s v="LAURA MARÍA JIMENEZ GUEVARA"/>
        <s v="LILIA HELENA ESPINOSA MOLINA"/>
        <s v="LUIS BARRETO"/>
        <s v="LUIS FERNANDO ROJAS CRUZ"/>
        <s v="LUZ DARY SUAREZ RODRIGUEZ"/>
        <s v="MARIA ANGELICA BARRIOS AYALA"/>
        <s v="MARIA CAMILA VILLALBA MONROY"/>
        <s v="Maria Fernanda Sarmiento Valbuena"/>
        <s v="MARIADELPILAR SUAREZ"/>
        <s v="MARIO FELIPE SANCHEZ SIERRA"/>
        <s v="MARISELA RODRIGUEZ OMAÑA"/>
        <s v="MAURICIO DELGADILLO DIAZ"/>
        <s v="MAURICIO LOPEZ"/>
        <s v="Milton Josue Suarez Infante"/>
        <s v="NICOLAS MATEO ORJUELA GARCIA"/>
        <s v="NIXON ANDRES ABELLO GUERRERO"/>
        <s v="OSCAR WILCHES"/>
        <s v="PABLO EMILIO CASTELLANOS GARZON"/>
        <s v="PAULA ALEJANDRA CASTRO RODRIGUEZ"/>
        <s v="ROCIO CASTILLO GONZALEZ"/>
        <s v="SARA CORTES REYES"/>
        <s v="SERGIO ALBERTO MOSCOSO ORTIZ"/>
        <s v="Sergio Andres Medina Hernandez"/>
        <s v="SERGIO ANDRES RODRIGUEZ BONILLA "/>
        <s v="SERGIO SALAZAR CAICEDO"/>
        <s v="WENDY PAOLA MARTINEZ PORRAS"/>
        <s v="WILSON GARZON CIFUENTES "/>
        <s v="YAIR ESTEBAN CONTRERAS DELGADILLO"/>
        <s v="YURY ANDREA CIFUENTES SANTANA"/>
      </sharedItems>
    </cacheField>
    <cacheField name="Canal de atención" numFmtId="0">
      <sharedItems count="1">
        <s v="Ventanilla"/>
      </sharedItems>
    </cacheField>
    <cacheField name="Dias transcurridos" numFmtId="0">
      <sharedItems count="27">
        <s v="-1"/>
        <s v="0"/>
        <s v="1"/>
        <s v="10"/>
        <s v="11"/>
        <s v="12"/>
        <s v="13"/>
        <s v="14"/>
        <s v="15"/>
        <s v="16"/>
        <s v="17"/>
        <s v="18"/>
        <s v="19"/>
        <s v="2"/>
        <s v="20"/>
        <s v="23"/>
        <s v="25"/>
        <s v="28"/>
        <s v="3"/>
        <s v="30"/>
        <s v="31"/>
        <s v="4"/>
        <s v="5"/>
        <s v="6"/>
        <s v="7"/>
        <s v="8"/>
        <s v="9"/>
      </sharedItems>
    </cacheField>
    <cacheField name="Tiempo de respuesta" numFmtId="0">
      <sharedItems count="1">
        <s v="15 dias"/>
      </sharedItems>
    </cacheField>
    <cacheField name="Tipo" numFmtId="0">
      <sharedItems count="2">
        <s v="OPORTUNA"/>
        <s v="VENCIDA"/>
      </sharedItems>
    </cacheField>
    <cacheField name="OBSERVACIONES" numFmtId="0">
      <sharedItems containsBlank="1" count="5">
        <s v="Respuesta despues de vencidos los terminos"/>
        <s v="Sin Respuesta"/>
        <s v="Sin respuesta ni comentarios"/>
        <s v="Sin Respuesta-con comentario"/>
        <m/>
      </sharedItems>
    </cacheField>
  </cacheFields>
</pivotCacheDefinition>
</file>

<file path=xl/pivotCache/pivotCacheRecords1.xml><?xml version="1.0" encoding="utf-8"?>
<pivotCacheRecords xmlns="http://schemas.openxmlformats.org/spreadsheetml/2006/main" xmlns:r="http://schemas.openxmlformats.org/officeDocument/2006/relationships" count="385">
  <r>
    <x v="19"/>
    <x v="0"/>
    <x v="0"/>
    <x v="50"/>
    <x v="1"/>
    <x v="26"/>
    <x v="11"/>
    <x v="2"/>
    <x v="36"/>
    <x v="0"/>
    <x v="23"/>
    <x v="0"/>
    <x v="0"/>
    <x v="4"/>
  </r>
  <r>
    <x v="20"/>
    <x v="1"/>
    <x v="0"/>
    <x v="105"/>
    <x v="1"/>
    <x v="25"/>
    <x v="11"/>
    <x v="2"/>
    <x v="36"/>
    <x v="0"/>
    <x v="23"/>
    <x v="0"/>
    <x v="0"/>
    <x v="4"/>
  </r>
  <r>
    <x v="21"/>
    <x v="2"/>
    <x v="0"/>
    <x v="136"/>
    <x v="1"/>
    <x v="24"/>
    <x v="11"/>
    <x v="2"/>
    <x v="39"/>
    <x v="0"/>
    <x v="23"/>
    <x v="0"/>
    <x v="0"/>
    <x v="4"/>
  </r>
  <r>
    <x v="22"/>
    <x v="3"/>
    <x v="0"/>
    <x v="46"/>
    <x v="1"/>
    <x v="91"/>
    <x v="27"/>
    <x v="2"/>
    <x v="36"/>
    <x v="0"/>
    <x v="7"/>
    <x v="0"/>
    <x v="0"/>
    <x v="4"/>
  </r>
  <r>
    <x v="23"/>
    <x v="4"/>
    <x v="0"/>
    <x v="46"/>
    <x v="1"/>
    <x v="23"/>
    <x v="11"/>
    <x v="2"/>
    <x v="36"/>
    <x v="0"/>
    <x v="23"/>
    <x v="0"/>
    <x v="0"/>
    <x v="4"/>
  </r>
  <r>
    <x v="0"/>
    <x v="5"/>
    <x v="0"/>
    <x v="115"/>
    <x v="0"/>
    <x v="290"/>
    <x v="19"/>
    <x v="4"/>
    <x v="58"/>
    <x v="0"/>
    <x v="19"/>
    <x v="0"/>
    <x v="1"/>
    <x v="0"/>
  </r>
  <r>
    <x v="24"/>
    <x v="6"/>
    <x v="0"/>
    <x v="257"/>
    <x v="1"/>
    <x v="22"/>
    <x v="11"/>
    <x v="2"/>
    <x v="36"/>
    <x v="0"/>
    <x v="23"/>
    <x v="0"/>
    <x v="0"/>
    <x v="4"/>
  </r>
  <r>
    <x v="25"/>
    <x v="7"/>
    <x v="0"/>
    <x v="123"/>
    <x v="1"/>
    <x v="40"/>
    <x v="13"/>
    <x v="2"/>
    <x v="36"/>
    <x v="0"/>
    <x v="24"/>
    <x v="0"/>
    <x v="0"/>
    <x v="4"/>
  </r>
  <r>
    <x v="26"/>
    <x v="8"/>
    <x v="0"/>
    <x v="220"/>
    <x v="0"/>
    <x v="71"/>
    <x v="22"/>
    <x v="4"/>
    <x v="21"/>
    <x v="0"/>
    <x v="4"/>
    <x v="0"/>
    <x v="0"/>
    <x v="4"/>
  </r>
  <r>
    <x v="27"/>
    <x v="9"/>
    <x v="0"/>
    <x v="195"/>
    <x v="0"/>
    <x v="76"/>
    <x v="22"/>
    <x v="4"/>
    <x v="45"/>
    <x v="0"/>
    <x v="4"/>
    <x v="0"/>
    <x v="0"/>
    <x v="4"/>
  </r>
  <r>
    <x v="28"/>
    <x v="10"/>
    <x v="0"/>
    <x v="97"/>
    <x v="0"/>
    <x v="6"/>
    <x v="3"/>
    <x v="4"/>
    <x v="51"/>
    <x v="0"/>
    <x v="13"/>
    <x v="0"/>
    <x v="0"/>
    <x v="4"/>
  </r>
  <r>
    <x v="29"/>
    <x v="11"/>
    <x v="1"/>
    <x v="240"/>
    <x v="0"/>
    <x v="27"/>
    <x v="11"/>
    <x v="2"/>
    <x v="36"/>
    <x v="0"/>
    <x v="22"/>
    <x v="0"/>
    <x v="0"/>
    <x v="4"/>
  </r>
  <r>
    <x v="30"/>
    <x v="12"/>
    <x v="1"/>
    <x v="70"/>
    <x v="1"/>
    <x v="61"/>
    <x v="20"/>
    <x v="2"/>
    <x v="36"/>
    <x v="0"/>
    <x v="26"/>
    <x v="0"/>
    <x v="0"/>
    <x v="4"/>
  </r>
  <r>
    <x v="31"/>
    <x v="13"/>
    <x v="1"/>
    <x v="162"/>
    <x v="1"/>
    <x v="28"/>
    <x v="11"/>
    <x v="2"/>
    <x v="36"/>
    <x v="0"/>
    <x v="22"/>
    <x v="0"/>
    <x v="0"/>
    <x v="4"/>
  </r>
  <r>
    <x v="32"/>
    <x v="14"/>
    <x v="1"/>
    <x v="120"/>
    <x v="0"/>
    <x v="70"/>
    <x v="20"/>
    <x v="4"/>
    <x v="18"/>
    <x v="0"/>
    <x v="26"/>
    <x v="0"/>
    <x v="0"/>
    <x v="4"/>
  </r>
  <r>
    <x v="33"/>
    <x v="15"/>
    <x v="1"/>
    <x v="201"/>
    <x v="0"/>
    <x v="36"/>
    <x v="13"/>
    <x v="2"/>
    <x v="36"/>
    <x v="0"/>
    <x v="23"/>
    <x v="0"/>
    <x v="0"/>
    <x v="4"/>
  </r>
  <r>
    <x v="34"/>
    <x v="16"/>
    <x v="1"/>
    <x v="79"/>
    <x v="0"/>
    <x v="62"/>
    <x v="20"/>
    <x v="2"/>
    <x v="36"/>
    <x v="0"/>
    <x v="26"/>
    <x v="0"/>
    <x v="0"/>
    <x v="4"/>
  </r>
  <r>
    <x v="35"/>
    <x v="17"/>
    <x v="1"/>
    <x v="182"/>
    <x v="1"/>
    <x v="63"/>
    <x v="20"/>
    <x v="2"/>
    <x v="36"/>
    <x v="0"/>
    <x v="26"/>
    <x v="0"/>
    <x v="0"/>
    <x v="4"/>
  </r>
  <r>
    <x v="36"/>
    <x v="18"/>
    <x v="1"/>
    <x v="242"/>
    <x v="0"/>
    <x v="35"/>
    <x v="13"/>
    <x v="2"/>
    <x v="36"/>
    <x v="0"/>
    <x v="23"/>
    <x v="0"/>
    <x v="0"/>
    <x v="4"/>
  </r>
  <r>
    <x v="37"/>
    <x v="19"/>
    <x v="1"/>
    <x v="132"/>
    <x v="0"/>
    <x v="34"/>
    <x v="13"/>
    <x v="2"/>
    <x v="36"/>
    <x v="0"/>
    <x v="23"/>
    <x v="0"/>
    <x v="0"/>
    <x v="4"/>
  </r>
  <r>
    <x v="38"/>
    <x v="20"/>
    <x v="1"/>
    <x v="56"/>
    <x v="1"/>
    <x v="33"/>
    <x v="13"/>
    <x v="2"/>
    <x v="36"/>
    <x v="0"/>
    <x v="23"/>
    <x v="0"/>
    <x v="0"/>
    <x v="4"/>
  </r>
  <r>
    <x v="39"/>
    <x v="21"/>
    <x v="1"/>
    <x v="39"/>
    <x v="1"/>
    <x v="39"/>
    <x v="13"/>
    <x v="2"/>
    <x v="39"/>
    <x v="0"/>
    <x v="23"/>
    <x v="0"/>
    <x v="0"/>
    <x v="4"/>
  </r>
  <r>
    <x v="40"/>
    <x v="22"/>
    <x v="1"/>
    <x v="142"/>
    <x v="0"/>
    <x v="64"/>
    <x v="20"/>
    <x v="2"/>
    <x v="36"/>
    <x v="0"/>
    <x v="26"/>
    <x v="0"/>
    <x v="0"/>
    <x v="4"/>
  </r>
  <r>
    <x v="41"/>
    <x v="23"/>
    <x v="1"/>
    <x v="26"/>
    <x v="0"/>
    <x v="32"/>
    <x v="13"/>
    <x v="2"/>
    <x v="36"/>
    <x v="0"/>
    <x v="23"/>
    <x v="0"/>
    <x v="0"/>
    <x v="4"/>
  </r>
  <r>
    <x v="42"/>
    <x v="24"/>
    <x v="1"/>
    <x v="100"/>
    <x v="0"/>
    <x v="13"/>
    <x v="7"/>
    <x v="0"/>
    <x v="37"/>
    <x v="0"/>
    <x v="18"/>
    <x v="0"/>
    <x v="0"/>
    <x v="4"/>
  </r>
  <r>
    <x v="43"/>
    <x v="25"/>
    <x v="1"/>
    <x v="100"/>
    <x v="0"/>
    <x v="14"/>
    <x v="7"/>
    <x v="0"/>
    <x v="37"/>
    <x v="0"/>
    <x v="18"/>
    <x v="0"/>
    <x v="0"/>
    <x v="4"/>
  </r>
  <r>
    <x v="44"/>
    <x v="26"/>
    <x v="1"/>
    <x v="100"/>
    <x v="0"/>
    <x v="15"/>
    <x v="7"/>
    <x v="0"/>
    <x v="37"/>
    <x v="0"/>
    <x v="18"/>
    <x v="0"/>
    <x v="0"/>
    <x v="4"/>
  </r>
  <r>
    <x v="45"/>
    <x v="27"/>
    <x v="1"/>
    <x v="172"/>
    <x v="0"/>
    <x v="65"/>
    <x v="20"/>
    <x v="2"/>
    <x v="36"/>
    <x v="0"/>
    <x v="26"/>
    <x v="0"/>
    <x v="0"/>
    <x v="4"/>
  </r>
  <r>
    <x v="46"/>
    <x v="28"/>
    <x v="1"/>
    <x v="275"/>
    <x v="0"/>
    <x v="143"/>
    <x v="32"/>
    <x v="4"/>
    <x v="58"/>
    <x v="0"/>
    <x v="11"/>
    <x v="0"/>
    <x v="1"/>
    <x v="0"/>
  </r>
  <r>
    <x v="47"/>
    <x v="29"/>
    <x v="1"/>
    <x v="211"/>
    <x v="0"/>
    <x v="41"/>
    <x v="13"/>
    <x v="2"/>
    <x v="36"/>
    <x v="0"/>
    <x v="23"/>
    <x v="0"/>
    <x v="0"/>
    <x v="4"/>
  </r>
  <r>
    <x v="48"/>
    <x v="30"/>
    <x v="1"/>
    <x v="164"/>
    <x v="0"/>
    <x v="53"/>
    <x v="16"/>
    <x v="4"/>
    <x v="48"/>
    <x v="0"/>
    <x v="24"/>
    <x v="0"/>
    <x v="0"/>
    <x v="4"/>
  </r>
  <r>
    <x v="49"/>
    <x v="31"/>
    <x v="1"/>
    <x v="30"/>
    <x v="0"/>
    <x v="16"/>
    <x v="7"/>
    <x v="0"/>
    <x v="37"/>
    <x v="0"/>
    <x v="18"/>
    <x v="0"/>
    <x v="0"/>
    <x v="4"/>
  </r>
  <r>
    <x v="50"/>
    <x v="32"/>
    <x v="1"/>
    <x v="173"/>
    <x v="1"/>
    <x v="66"/>
    <x v="20"/>
    <x v="2"/>
    <x v="36"/>
    <x v="0"/>
    <x v="26"/>
    <x v="0"/>
    <x v="0"/>
    <x v="4"/>
  </r>
  <r>
    <x v="51"/>
    <x v="33"/>
    <x v="1"/>
    <x v="91"/>
    <x v="1"/>
    <x v="31"/>
    <x v="13"/>
    <x v="2"/>
    <x v="36"/>
    <x v="0"/>
    <x v="23"/>
    <x v="0"/>
    <x v="0"/>
    <x v="4"/>
  </r>
  <r>
    <x v="52"/>
    <x v="34"/>
    <x v="1"/>
    <x v="199"/>
    <x v="0"/>
    <x v="7"/>
    <x v="5"/>
    <x v="1"/>
    <x v="9"/>
    <x v="0"/>
    <x v="13"/>
    <x v="0"/>
    <x v="0"/>
    <x v="4"/>
  </r>
  <r>
    <x v="53"/>
    <x v="35"/>
    <x v="1"/>
    <x v="17"/>
    <x v="1"/>
    <x v="67"/>
    <x v="20"/>
    <x v="2"/>
    <x v="36"/>
    <x v="0"/>
    <x v="26"/>
    <x v="0"/>
    <x v="0"/>
    <x v="4"/>
  </r>
  <r>
    <x v="54"/>
    <x v="36"/>
    <x v="1"/>
    <x v="17"/>
    <x v="1"/>
    <x v="67"/>
    <x v="20"/>
    <x v="2"/>
    <x v="53"/>
    <x v="0"/>
    <x v="26"/>
    <x v="0"/>
    <x v="0"/>
    <x v="4"/>
  </r>
  <r>
    <x v="55"/>
    <x v="37"/>
    <x v="1"/>
    <x v="17"/>
    <x v="1"/>
    <x v="67"/>
    <x v="20"/>
    <x v="2"/>
    <x v="53"/>
    <x v="0"/>
    <x v="26"/>
    <x v="0"/>
    <x v="0"/>
    <x v="4"/>
  </r>
  <r>
    <x v="56"/>
    <x v="38"/>
    <x v="1"/>
    <x v="261"/>
    <x v="0"/>
    <x v="4"/>
    <x v="36"/>
    <x v="2"/>
    <x v="39"/>
    <x v="0"/>
    <x v="0"/>
    <x v="0"/>
    <x v="0"/>
    <x v="4"/>
  </r>
  <r>
    <x v="57"/>
    <x v="39"/>
    <x v="1"/>
    <x v="88"/>
    <x v="0"/>
    <x v="17"/>
    <x v="7"/>
    <x v="0"/>
    <x v="37"/>
    <x v="0"/>
    <x v="18"/>
    <x v="0"/>
    <x v="0"/>
    <x v="4"/>
  </r>
  <r>
    <x v="58"/>
    <x v="40"/>
    <x v="1"/>
    <x v="65"/>
    <x v="0"/>
    <x v="68"/>
    <x v="20"/>
    <x v="2"/>
    <x v="36"/>
    <x v="0"/>
    <x v="26"/>
    <x v="0"/>
    <x v="0"/>
    <x v="4"/>
  </r>
  <r>
    <x v="59"/>
    <x v="41"/>
    <x v="1"/>
    <x v="135"/>
    <x v="0"/>
    <x v="38"/>
    <x v="13"/>
    <x v="4"/>
    <x v="44"/>
    <x v="0"/>
    <x v="23"/>
    <x v="0"/>
    <x v="0"/>
    <x v="4"/>
  </r>
  <r>
    <x v="60"/>
    <x v="42"/>
    <x v="1"/>
    <x v="148"/>
    <x v="0"/>
    <x v="37"/>
    <x v="13"/>
    <x v="4"/>
    <x v="40"/>
    <x v="0"/>
    <x v="22"/>
    <x v="0"/>
    <x v="0"/>
    <x v="4"/>
  </r>
  <r>
    <x v="61"/>
    <x v="43"/>
    <x v="2"/>
    <x v="278"/>
    <x v="0"/>
    <x v="116"/>
    <x v="30"/>
    <x v="2"/>
    <x v="39"/>
    <x v="0"/>
    <x v="8"/>
    <x v="0"/>
    <x v="0"/>
    <x v="4"/>
  </r>
  <r>
    <x v="62"/>
    <x v="44"/>
    <x v="2"/>
    <x v="185"/>
    <x v="0"/>
    <x v="69"/>
    <x v="20"/>
    <x v="2"/>
    <x v="36"/>
    <x v="0"/>
    <x v="25"/>
    <x v="0"/>
    <x v="0"/>
    <x v="4"/>
  </r>
  <r>
    <x v="63"/>
    <x v="45"/>
    <x v="3"/>
    <x v="45"/>
    <x v="0"/>
    <x v="79"/>
    <x v="25"/>
    <x v="2"/>
    <x v="54"/>
    <x v="0"/>
    <x v="3"/>
    <x v="0"/>
    <x v="0"/>
    <x v="4"/>
  </r>
  <r>
    <x v="64"/>
    <x v="46"/>
    <x v="4"/>
    <x v="171"/>
    <x v="1"/>
    <x v="30"/>
    <x v="13"/>
    <x v="2"/>
    <x v="36"/>
    <x v="0"/>
    <x v="22"/>
    <x v="0"/>
    <x v="0"/>
    <x v="4"/>
  </r>
  <r>
    <x v="65"/>
    <x v="47"/>
    <x v="4"/>
    <x v="55"/>
    <x v="1"/>
    <x v="73"/>
    <x v="22"/>
    <x v="2"/>
    <x v="60"/>
    <x v="0"/>
    <x v="26"/>
    <x v="0"/>
    <x v="0"/>
    <x v="4"/>
  </r>
  <r>
    <x v="66"/>
    <x v="48"/>
    <x v="4"/>
    <x v="144"/>
    <x v="0"/>
    <x v="115"/>
    <x v="30"/>
    <x v="2"/>
    <x v="39"/>
    <x v="0"/>
    <x v="8"/>
    <x v="0"/>
    <x v="0"/>
    <x v="4"/>
  </r>
  <r>
    <x v="67"/>
    <x v="49"/>
    <x v="4"/>
    <x v="59"/>
    <x v="0"/>
    <x v="95"/>
    <x v="27"/>
    <x v="0"/>
    <x v="19"/>
    <x v="0"/>
    <x v="5"/>
    <x v="0"/>
    <x v="0"/>
    <x v="4"/>
  </r>
  <r>
    <x v="68"/>
    <x v="50"/>
    <x v="4"/>
    <x v="225"/>
    <x v="0"/>
    <x v="122"/>
    <x v="31"/>
    <x v="2"/>
    <x v="39"/>
    <x v="0"/>
    <x v="9"/>
    <x v="0"/>
    <x v="1"/>
    <x v="0"/>
  </r>
  <r>
    <x v="69"/>
    <x v="51"/>
    <x v="4"/>
    <x v="54"/>
    <x v="0"/>
    <x v="73"/>
    <x v="22"/>
    <x v="2"/>
    <x v="60"/>
    <x v="0"/>
    <x v="26"/>
    <x v="0"/>
    <x v="0"/>
    <x v="4"/>
  </r>
  <r>
    <x v="70"/>
    <x v="52"/>
    <x v="4"/>
    <x v="54"/>
    <x v="0"/>
    <x v="73"/>
    <x v="22"/>
    <x v="2"/>
    <x v="60"/>
    <x v="0"/>
    <x v="26"/>
    <x v="0"/>
    <x v="0"/>
    <x v="4"/>
  </r>
  <r>
    <x v="1"/>
    <x v="53"/>
    <x v="4"/>
    <x v="109"/>
    <x v="0"/>
    <x v="326"/>
    <x v="37"/>
    <x v="4"/>
    <x v="35"/>
    <x v="0"/>
    <x v="20"/>
    <x v="0"/>
    <x v="1"/>
    <x v="2"/>
  </r>
  <r>
    <x v="71"/>
    <x v="54"/>
    <x v="4"/>
    <x v="55"/>
    <x v="1"/>
    <x v="73"/>
    <x v="22"/>
    <x v="2"/>
    <x v="60"/>
    <x v="0"/>
    <x v="26"/>
    <x v="0"/>
    <x v="0"/>
    <x v="4"/>
  </r>
  <r>
    <x v="72"/>
    <x v="55"/>
    <x v="4"/>
    <x v="34"/>
    <x v="1"/>
    <x v="29"/>
    <x v="13"/>
    <x v="2"/>
    <x v="36"/>
    <x v="0"/>
    <x v="22"/>
    <x v="0"/>
    <x v="0"/>
    <x v="4"/>
  </r>
  <r>
    <x v="73"/>
    <x v="56"/>
    <x v="4"/>
    <x v="110"/>
    <x v="0"/>
    <x v="89"/>
    <x v="27"/>
    <x v="4"/>
    <x v="55"/>
    <x v="0"/>
    <x v="5"/>
    <x v="0"/>
    <x v="0"/>
    <x v="4"/>
  </r>
  <r>
    <x v="74"/>
    <x v="57"/>
    <x v="5"/>
    <x v="3"/>
    <x v="0"/>
    <x v="74"/>
    <x v="22"/>
    <x v="2"/>
    <x v="60"/>
    <x v="0"/>
    <x v="25"/>
    <x v="0"/>
    <x v="0"/>
    <x v="4"/>
  </r>
  <r>
    <x v="75"/>
    <x v="58"/>
    <x v="5"/>
    <x v="125"/>
    <x v="1"/>
    <x v="42"/>
    <x v="13"/>
    <x v="2"/>
    <x v="36"/>
    <x v="0"/>
    <x v="21"/>
    <x v="0"/>
    <x v="0"/>
    <x v="4"/>
  </r>
  <r>
    <x v="76"/>
    <x v="59"/>
    <x v="5"/>
    <x v="1"/>
    <x v="1"/>
    <x v="117"/>
    <x v="30"/>
    <x v="2"/>
    <x v="36"/>
    <x v="0"/>
    <x v="7"/>
    <x v="0"/>
    <x v="0"/>
    <x v="4"/>
  </r>
  <r>
    <x v="2"/>
    <x v="60"/>
    <x v="5"/>
    <x v="97"/>
    <x v="0"/>
    <x v="326"/>
    <x v="37"/>
    <x v="4"/>
    <x v="11"/>
    <x v="0"/>
    <x v="19"/>
    <x v="0"/>
    <x v="1"/>
    <x v="2"/>
  </r>
  <r>
    <x v="77"/>
    <x v="61"/>
    <x v="5"/>
    <x v="105"/>
    <x v="1"/>
    <x v="84"/>
    <x v="26"/>
    <x v="2"/>
    <x v="12"/>
    <x v="0"/>
    <x v="3"/>
    <x v="0"/>
    <x v="0"/>
    <x v="4"/>
  </r>
  <r>
    <x v="3"/>
    <x v="62"/>
    <x v="5"/>
    <x v="61"/>
    <x v="1"/>
    <x v="148"/>
    <x v="34"/>
    <x v="2"/>
    <x v="36"/>
    <x v="0"/>
    <x v="10"/>
    <x v="0"/>
    <x v="1"/>
    <x v="0"/>
  </r>
  <r>
    <x v="78"/>
    <x v="63"/>
    <x v="5"/>
    <x v="32"/>
    <x v="1"/>
    <x v="86"/>
    <x v="26"/>
    <x v="2"/>
    <x v="12"/>
    <x v="0"/>
    <x v="3"/>
    <x v="0"/>
    <x v="0"/>
    <x v="4"/>
  </r>
  <r>
    <x v="79"/>
    <x v="64"/>
    <x v="5"/>
    <x v="24"/>
    <x v="0"/>
    <x v="11"/>
    <x v="7"/>
    <x v="1"/>
    <x v="25"/>
    <x v="0"/>
    <x v="2"/>
    <x v="0"/>
    <x v="0"/>
    <x v="4"/>
  </r>
  <r>
    <x v="80"/>
    <x v="65"/>
    <x v="5"/>
    <x v="77"/>
    <x v="0"/>
    <x v="154"/>
    <x v="34"/>
    <x v="2"/>
    <x v="36"/>
    <x v="0"/>
    <x v="10"/>
    <x v="0"/>
    <x v="1"/>
    <x v="0"/>
  </r>
  <r>
    <x v="81"/>
    <x v="66"/>
    <x v="5"/>
    <x v="280"/>
    <x v="1"/>
    <x v="119"/>
    <x v="30"/>
    <x v="2"/>
    <x v="36"/>
    <x v="0"/>
    <x v="7"/>
    <x v="0"/>
    <x v="0"/>
    <x v="4"/>
  </r>
  <r>
    <x v="82"/>
    <x v="67"/>
    <x v="5"/>
    <x v="24"/>
    <x v="0"/>
    <x v="12"/>
    <x v="7"/>
    <x v="1"/>
    <x v="25"/>
    <x v="0"/>
    <x v="2"/>
    <x v="0"/>
    <x v="0"/>
    <x v="4"/>
  </r>
  <r>
    <x v="83"/>
    <x v="68"/>
    <x v="5"/>
    <x v="147"/>
    <x v="1"/>
    <x v="155"/>
    <x v="34"/>
    <x v="2"/>
    <x v="36"/>
    <x v="0"/>
    <x v="10"/>
    <x v="0"/>
    <x v="1"/>
    <x v="0"/>
  </r>
  <r>
    <x v="84"/>
    <x v="69"/>
    <x v="5"/>
    <x v="12"/>
    <x v="0"/>
    <x v="9"/>
    <x v="5"/>
    <x v="2"/>
    <x v="39"/>
    <x v="0"/>
    <x v="1"/>
    <x v="0"/>
    <x v="0"/>
    <x v="4"/>
  </r>
  <r>
    <x v="85"/>
    <x v="70"/>
    <x v="5"/>
    <x v="60"/>
    <x v="1"/>
    <x v="45"/>
    <x v="16"/>
    <x v="2"/>
    <x v="36"/>
    <x v="0"/>
    <x v="22"/>
    <x v="0"/>
    <x v="0"/>
    <x v="4"/>
  </r>
  <r>
    <x v="86"/>
    <x v="71"/>
    <x v="5"/>
    <x v="193"/>
    <x v="1"/>
    <x v="46"/>
    <x v="16"/>
    <x v="2"/>
    <x v="36"/>
    <x v="0"/>
    <x v="22"/>
    <x v="0"/>
    <x v="0"/>
    <x v="4"/>
  </r>
  <r>
    <x v="87"/>
    <x v="72"/>
    <x v="5"/>
    <x v="245"/>
    <x v="0"/>
    <x v="130"/>
    <x v="31"/>
    <x v="4"/>
    <x v="7"/>
    <x v="0"/>
    <x v="8"/>
    <x v="0"/>
    <x v="0"/>
    <x v="4"/>
  </r>
  <r>
    <x v="88"/>
    <x v="73"/>
    <x v="5"/>
    <x v="207"/>
    <x v="0"/>
    <x v="5"/>
    <x v="0"/>
    <x v="3"/>
    <x v="30"/>
    <x v="0"/>
    <x v="0"/>
    <x v="0"/>
    <x v="0"/>
    <x v="4"/>
  </r>
  <r>
    <x v="89"/>
    <x v="74"/>
    <x v="6"/>
    <x v="190"/>
    <x v="0"/>
    <x v="142"/>
    <x v="32"/>
    <x v="4"/>
    <x v="58"/>
    <x v="0"/>
    <x v="8"/>
    <x v="0"/>
    <x v="0"/>
    <x v="4"/>
  </r>
  <r>
    <x v="90"/>
    <x v="75"/>
    <x v="6"/>
    <x v="25"/>
    <x v="1"/>
    <x v="20"/>
    <x v="11"/>
    <x v="2"/>
    <x v="53"/>
    <x v="0"/>
    <x v="13"/>
    <x v="0"/>
    <x v="0"/>
    <x v="4"/>
  </r>
  <r>
    <x v="91"/>
    <x v="76"/>
    <x v="6"/>
    <x v="145"/>
    <x v="1"/>
    <x v="118"/>
    <x v="30"/>
    <x v="2"/>
    <x v="36"/>
    <x v="0"/>
    <x v="6"/>
    <x v="0"/>
    <x v="0"/>
    <x v="4"/>
  </r>
  <r>
    <x v="92"/>
    <x v="77"/>
    <x v="6"/>
    <x v="50"/>
    <x v="1"/>
    <x v="26"/>
    <x v="11"/>
    <x v="2"/>
    <x v="12"/>
    <x v="0"/>
    <x v="13"/>
    <x v="0"/>
    <x v="0"/>
    <x v="4"/>
  </r>
  <r>
    <x v="93"/>
    <x v="78"/>
    <x v="6"/>
    <x v="16"/>
    <x v="1"/>
    <x v="47"/>
    <x v="16"/>
    <x v="2"/>
    <x v="36"/>
    <x v="0"/>
    <x v="21"/>
    <x v="0"/>
    <x v="0"/>
    <x v="4"/>
  </r>
  <r>
    <x v="94"/>
    <x v="79"/>
    <x v="6"/>
    <x v="37"/>
    <x v="1"/>
    <x v="123"/>
    <x v="31"/>
    <x v="2"/>
    <x v="36"/>
    <x v="0"/>
    <x v="7"/>
    <x v="0"/>
    <x v="0"/>
    <x v="4"/>
  </r>
  <r>
    <x v="95"/>
    <x v="80"/>
    <x v="6"/>
    <x v="253"/>
    <x v="1"/>
    <x v="48"/>
    <x v="16"/>
    <x v="2"/>
    <x v="36"/>
    <x v="0"/>
    <x v="21"/>
    <x v="0"/>
    <x v="0"/>
    <x v="4"/>
  </r>
  <r>
    <x v="96"/>
    <x v="81"/>
    <x v="6"/>
    <x v="113"/>
    <x v="1"/>
    <x v="147"/>
    <x v="34"/>
    <x v="2"/>
    <x v="39"/>
    <x v="0"/>
    <x v="9"/>
    <x v="0"/>
    <x v="1"/>
    <x v="0"/>
  </r>
  <r>
    <x v="97"/>
    <x v="82"/>
    <x v="6"/>
    <x v="178"/>
    <x v="1"/>
    <x v="49"/>
    <x v="16"/>
    <x v="2"/>
    <x v="36"/>
    <x v="0"/>
    <x v="21"/>
    <x v="0"/>
    <x v="0"/>
    <x v="4"/>
  </r>
  <r>
    <x v="98"/>
    <x v="83"/>
    <x v="6"/>
    <x v="229"/>
    <x v="1"/>
    <x v="50"/>
    <x v="16"/>
    <x v="2"/>
    <x v="36"/>
    <x v="0"/>
    <x v="21"/>
    <x v="0"/>
    <x v="0"/>
    <x v="4"/>
  </r>
  <r>
    <x v="99"/>
    <x v="84"/>
    <x v="6"/>
    <x v="254"/>
    <x v="1"/>
    <x v="59"/>
    <x v="18"/>
    <x v="2"/>
    <x v="39"/>
    <x v="0"/>
    <x v="22"/>
    <x v="0"/>
    <x v="0"/>
    <x v="4"/>
  </r>
  <r>
    <x v="100"/>
    <x v="85"/>
    <x v="6"/>
    <x v="1"/>
    <x v="1"/>
    <x v="146"/>
    <x v="34"/>
    <x v="2"/>
    <x v="39"/>
    <x v="0"/>
    <x v="9"/>
    <x v="0"/>
    <x v="1"/>
    <x v="0"/>
  </r>
  <r>
    <x v="101"/>
    <x v="86"/>
    <x v="6"/>
    <x v="211"/>
    <x v="0"/>
    <x v="51"/>
    <x v="16"/>
    <x v="2"/>
    <x v="36"/>
    <x v="0"/>
    <x v="21"/>
    <x v="0"/>
    <x v="0"/>
    <x v="4"/>
  </r>
  <r>
    <x v="102"/>
    <x v="87"/>
    <x v="6"/>
    <x v="194"/>
    <x v="0"/>
    <x v="43"/>
    <x v="16"/>
    <x v="4"/>
    <x v="0"/>
    <x v="0"/>
    <x v="21"/>
    <x v="0"/>
    <x v="0"/>
    <x v="4"/>
  </r>
  <r>
    <x v="103"/>
    <x v="88"/>
    <x v="6"/>
    <x v="2"/>
    <x v="0"/>
    <x v="87"/>
    <x v="26"/>
    <x v="2"/>
    <x v="60"/>
    <x v="0"/>
    <x v="26"/>
    <x v="0"/>
    <x v="0"/>
    <x v="4"/>
  </r>
  <r>
    <x v="104"/>
    <x v="89"/>
    <x v="6"/>
    <x v="109"/>
    <x v="0"/>
    <x v="120"/>
    <x v="30"/>
    <x v="2"/>
    <x v="10"/>
    <x v="0"/>
    <x v="6"/>
    <x v="0"/>
    <x v="0"/>
    <x v="4"/>
  </r>
  <r>
    <x v="105"/>
    <x v="90"/>
    <x v="6"/>
    <x v="157"/>
    <x v="1"/>
    <x v="52"/>
    <x v="16"/>
    <x v="2"/>
    <x v="36"/>
    <x v="0"/>
    <x v="21"/>
    <x v="0"/>
    <x v="0"/>
    <x v="4"/>
  </r>
  <r>
    <x v="106"/>
    <x v="91"/>
    <x v="6"/>
    <x v="60"/>
    <x v="0"/>
    <x v="125"/>
    <x v="31"/>
    <x v="2"/>
    <x v="36"/>
    <x v="0"/>
    <x v="7"/>
    <x v="0"/>
    <x v="0"/>
    <x v="4"/>
  </r>
  <r>
    <x v="107"/>
    <x v="92"/>
    <x v="6"/>
    <x v="129"/>
    <x v="1"/>
    <x v="153"/>
    <x v="34"/>
    <x v="2"/>
    <x v="39"/>
    <x v="0"/>
    <x v="9"/>
    <x v="0"/>
    <x v="1"/>
    <x v="0"/>
  </r>
  <r>
    <x v="108"/>
    <x v="93"/>
    <x v="6"/>
    <x v="97"/>
    <x v="0"/>
    <x v="18"/>
    <x v="9"/>
    <x v="4"/>
    <x v="17"/>
    <x v="0"/>
    <x v="2"/>
    <x v="0"/>
    <x v="0"/>
    <x v="4"/>
  </r>
  <r>
    <x v="109"/>
    <x v="94"/>
    <x v="6"/>
    <x v="97"/>
    <x v="0"/>
    <x v="133"/>
    <x v="31"/>
    <x v="4"/>
    <x v="7"/>
    <x v="0"/>
    <x v="7"/>
    <x v="0"/>
    <x v="0"/>
    <x v="4"/>
  </r>
  <r>
    <x v="110"/>
    <x v="95"/>
    <x v="6"/>
    <x v="58"/>
    <x v="1"/>
    <x v="145"/>
    <x v="34"/>
    <x v="2"/>
    <x v="39"/>
    <x v="0"/>
    <x v="9"/>
    <x v="0"/>
    <x v="1"/>
    <x v="0"/>
  </r>
  <r>
    <x v="111"/>
    <x v="96"/>
    <x v="6"/>
    <x v="237"/>
    <x v="0"/>
    <x v="135"/>
    <x v="31"/>
    <x v="2"/>
    <x v="12"/>
    <x v="0"/>
    <x v="7"/>
    <x v="0"/>
    <x v="0"/>
    <x v="4"/>
  </r>
  <r>
    <x v="112"/>
    <x v="97"/>
    <x v="6"/>
    <x v="167"/>
    <x v="0"/>
    <x v="19"/>
    <x v="11"/>
    <x v="4"/>
    <x v="43"/>
    <x v="0"/>
    <x v="13"/>
    <x v="0"/>
    <x v="0"/>
    <x v="4"/>
  </r>
  <r>
    <x v="113"/>
    <x v="98"/>
    <x v="6"/>
    <x v="268"/>
    <x v="0"/>
    <x v="75"/>
    <x v="22"/>
    <x v="2"/>
    <x v="41"/>
    <x v="0"/>
    <x v="24"/>
    <x v="0"/>
    <x v="0"/>
    <x v="4"/>
  </r>
  <r>
    <x v="114"/>
    <x v="99"/>
    <x v="6"/>
    <x v="72"/>
    <x v="0"/>
    <x v="137"/>
    <x v="31"/>
    <x v="4"/>
    <x v="49"/>
    <x v="0"/>
    <x v="7"/>
    <x v="0"/>
    <x v="0"/>
    <x v="4"/>
  </r>
  <r>
    <x v="115"/>
    <x v="100"/>
    <x v="6"/>
    <x v="137"/>
    <x v="0"/>
    <x v="124"/>
    <x v="31"/>
    <x v="2"/>
    <x v="36"/>
    <x v="0"/>
    <x v="7"/>
    <x v="0"/>
    <x v="0"/>
    <x v="4"/>
  </r>
  <r>
    <x v="116"/>
    <x v="101"/>
    <x v="7"/>
    <x v="250"/>
    <x v="1"/>
    <x v="152"/>
    <x v="34"/>
    <x v="2"/>
    <x v="39"/>
    <x v="0"/>
    <x v="8"/>
    <x v="0"/>
    <x v="0"/>
    <x v="4"/>
  </r>
  <r>
    <x v="117"/>
    <x v="102"/>
    <x v="7"/>
    <x v="254"/>
    <x v="1"/>
    <x v="59"/>
    <x v="18"/>
    <x v="2"/>
    <x v="36"/>
    <x v="0"/>
    <x v="21"/>
    <x v="0"/>
    <x v="0"/>
    <x v="4"/>
  </r>
  <r>
    <x v="118"/>
    <x v="103"/>
    <x v="7"/>
    <x v="166"/>
    <x v="1"/>
    <x v="151"/>
    <x v="34"/>
    <x v="2"/>
    <x v="39"/>
    <x v="0"/>
    <x v="8"/>
    <x v="0"/>
    <x v="0"/>
    <x v="4"/>
  </r>
  <r>
    <x v="4"/>
    <x v="104"/>
    <x v="7"/>
    <x v="16"/>
    <x v="1"/>
    <x v="326"/>
    <x v="37"/>
    <x v="2"/>
    <x v="39"/>
    <x v="0"/>
    <x v="17"/>
    <x v="0"/>
    <x v="1"/>
    <x v="1"/>
  </r>
  <r>
    <x v="119"/>
    <x v="105"/>
    <x v="7"/>
    <x v="19"/>
    <x v="1"/>
    <x v="150"/>
    <x v="34"/>
    <x v="2"/>
    <x v="39"/>
    <x v="0"/>
    <x v="8"/>
    <x v="0"/>
    <x v="0"/>
    <x v="4"/>
  </r>
  <r>
    <x v="120"/>
    <x v="106"/>
    <x v="7"/>
    <x v="19"/>
    <x v="1"/>
    <x v="149"/>
    <x v="34"/>
    <x v="2"/>
    <x v="39"/>
    <x v="0"/>
    <x v="8"/>
    <x v="0"/>
    <x v="0"/>
    <x v="4"/>
  </r>
  <r>
    <x v="121"/>
    <x v="107"/>
    <x v="7"/>
    <x v="16"/>
    <x v="1"/>
    <x v="57"/>
    <x v="18"/>
    <x v="2"/>
    <x v="36"/>
    <x v="0"/>
    <x v="21"/>
    <x v="0"/>
    <x v="0"/>
    <x v="4"/>
  </r>
  <r>
    <x v="122"/>
    <x v="108"/>
    <x v="7"/>
    <x v="19"/>
    <x v="1"/>
    <x v="149"/>
    <x v="34"/>
    <x v="2"/>
    <x v="39"/>
    <x v="0"/>
    <x v="8"/>
    <x v="0"/>
    <x v="0"/>
    <x v="4"/>
  </r>
  <r>
    <x v="123"/>
    <x v="109"/>
    <x v="7"/>
    <x v="61"/>
    <x v="1"/>
    <x v="185"/>
    <x v="2"/>
    <x v="2"/>
    <x v="39"/>
    <x v="0"/>
    <x v="10"/>
    <x v="0"/>
    <x v="1"/>
    <x v="0"/>
  </r>
  <r>
    <x v="124"/>
    <x v="110"/>
    <x v="7"/>
    <x v="250"/>
    <x v="1"/>
    <x v="56"/>
    <x v="18"/>
    <x v="2"/>
    <x v="36"/>
    <x v="0"/>
    <x v="21"/>
    <x v="0"/>
    <x v="0"/>
    <x v="4"/>
  </r>
  <r>
    <x v="125"/>
    <x v="111"/>
    <x v="7"/>
    <x v="128"/>
    <x v="1"/>
    <x v="55"/>
    <x v="18"/>
    <x v="2"/>
    <x v="36"/>
    <x v="0"/>
    <x v="21"/>
    <x v="0"/>
    <x v="0"/>
    <x v="4"/>
  </r>
  <r>
    <x v="5"/>
    <x v="112"/>
    <x v="7"/>
    <x v="192"/>
    <x v="0"/>
    <x v="326"/>
    <x v="37"/>
    <x v="1"/>
    <x v="14"/>
    <x v="0"/>
    <x v="17"/>
    <x v="0"/>
    <x v="1"/>
    <x v="2"/>
  </r>
  <r>
    <x v="126"/>
    <x v="113"/>
    <x v="7"/>
    <x v="198"/>
    <x v="0"/>
    <x v="138"/>
    <x v="31"/>
    <x v="4"/>
    <x v="7"/>
    <x v="0"/>
    <x v="6"/>
    <x v="0"/>
    <x v="0"/>
    <x v="4"/>
  </r>
  <r>
    <x v="127"/>
    <x v="114"/>
    <x v="7"/>
    <x v="226"/>
    <x v="0"/>
    <x v="103"/>
    <x v="28"/>
    <x v="4"/>
    <x v="4"/>
    <x v="0"/>
    <x v="3"/>
    <x v="0"/>
    <x v="0"/>
    <x v="4"/>
  </r>
  <r>
    <x v="128"/>
    <x v="115"/>
    <x v="7"/>
    <x v="243"/>
    <x v="0"/>
    <x v="110"/>
    <x v="29"/>
    <x v="4"/>
    <x v="55"/>
    <x v="0"/>
    <x v="4"/>
    <x v="0"/>
    <x v="0"/>
    <x v="4"/>
  </r>
  <r>
    <x v="129"/>
    <x v="116"/>
    <x v="7"/>
    <x v="122"/>
    <x v="0"/>
    <x v="2"/>
    <x v="33"/>
    <x v="4"/>
    <x v="44"/>
    <x v="0"/>
    <x v="0"/>
    <x v="0"/>
    <x v="0"/>
    <x v="4"/>
  </r>
  <r>
    <x v="130"/>
    <x v="117"/>
    <x v="7"/>
    <x v="214"/>
    <x v="0"/>
    <x v="88"/>
    <x v="26"/>
    <x v="3"/>
    <x v="57"/>
    <x v="0"/>
    <x v="25"/>
    <x v="0"/>
    <x v="0"/>
    <x v="4"/>
  </r>
  <r>
    <x v="131"/>
    <x v="118"/>
    <x v="7"/>
    <x v="82"/>
    <x v="0"/>
    <x v="141"/>
    <x v="31"/>
    <x v="4"/>
    <x v="7"/>
    <x v="0"/>
    <x v="6"/>
    <x v="0"/>
    <x v="0"/>
    <x v="4"/>
  </r>
  <r>
    <x v="132"/>
    <x v="119"/>
    <x v="7"/>
    <x v="222"/>
    <x v="0"/>
    <x v="158"/>
    <x v="34"/>
    <x v="4"/>
    <x v="59"/>
    <x v="0"/>
    <x v="8"/>
    <x v="0"/>
    <x v="0"/>
    <x v="4"/>
  </r>
  <r>
    <x v="133"/>
    <x v="120"/>
    <x v="7"/>
    <x v="218"/>
    <x v="0"/>
    <x v="121"/>
    <x v="31"/>
    <x v="4"/>
    <x v="27"/>
    <x v="0"/>
    <x v="6"/>
    <x v="0"/>
    <x v="0"/>
    <x v="4"/>
  </r>
  <r>
    <x v="134"/>
    <x v="121"/>
    <x v="7"/>
    <x v="276"/>
    <x v="0"/>
    <x v="80"/>
    <x v="25"/>
    <x v="4"/>
    <x v="40"/>
    <x v="0"/>
    <x v="24"/>
    <x v="0"/>
    <x v="0"/>
    <x v="4"/>
  </r>
  <r>
    <x v="135"/>
    <x v="122"/>
    <x v="7"/>
    <x v="138"/>
    <x v="0"/>
    <x v="100"/>
    <x v="28"/>
    <x v="4"/>
    <x v="22"/>
    <x v="0"/>
    <x v="3"/>
    <x v="0"/>
    <x v="0"/>
    <x v="4"/>
  </r>
  <r>
    <x v="136"/>
    <x v="123"/>
    <x v="8"/>
    <x v="198"/>
    <x v="0"/>
    <x v="140"/>
    <x v="31"/>
    <x v="4"/>
    <x v="7"/>
    <x v="0"/>
    <x v="5"/>
    <x v="0"/>
    <x v="0"/>
    <x v="4"/>
  </r>
  <r>
    <x v="137"/>
    <x v="124"/>
    <x v="8"/>
    <x v="160"/>
    <x v="0"/>
    <x v="90"/>
    <x v="27"/>
    <x v="2"/>
    <x v="50"/>
    <x v="0"/>
    <x v="25"/>
    <x v="0"/>
    <x v="0"/>
    <x v="4"/>
  </r>
  <r>
    <x v="138"/>
    <x v="125"/>
    <x v="8"/>
    <x v="158"/>
    <x v="0"/>
    <x v="166"/>
    <x v="1"/>
    <x v="1"/>
    <x v="9"/>
    <x v="0"/>
    <x v="8"/>
    <x v="0"/>
    <x v="0"/>
    <x v="4"/>
  </r>
  <r>
    <x v="139"/>
    <x v="126"/>
    <x v="8"/>
    <x v="223"/>
    <x v="0"/>
    <x v="184"/>
    <x v="2"/>
    <x v="2"/>
    <x v="39"/>
    <x v="0"/>
    <x v="9"/>
    <x v="0"/>
    <x v="1"/>
    <x v="0"/>
  </r>
  <r>
    <x v="140"/>
    <x v="127"/>
    <x v="8"/>
    <x v="22"/>
    <x v="0"/>
    <x v="183"/>
    <x v="2"/>
    <x v="2"/>
    <x v="39"/>
    <x v="0"/>
    <x v="9"/>
    <x v="0"/>
    <x v="1"/>
    <x v="0"/>
  </r>
  <r>
    <x v="141"/>
    <x v="128"/>
    <x v="8"/>
    <x v="191"/>
    <x v="0"/>
    <x v="58"/>
    <x v="18"/>
    <x v="4"/>
    <x v="29"/>
    <x v="0"/>
    <x v="18"/>
    <x v="0"/>
    <x v="0"/>
    <x v="4"/>
  </r>
  <r>
    <x v="142"/>
    <x v="129"/>
    <x v="8"/>
    <x v="97"/>
    <x v="0"/>
    <x v="144"/>
    <x v="32"/>
    <x v="2"/>
    <x v="10"/>
    <x v="0"/>
    <x v="6"/>
    <x v="0"/>
    <x v="0"/>
    <x v="4"/>
  </r>
  <r>
    <x v="143"/>
    <x v="130"/>
    <x v="8"/>
    <x v="285"/>
    <x v="0"/>
    <x v="182"/>
    <x v="2"/>
    <x v="2"/>
    <x v="39"/>
    <x v="0"/>
    <x v="9"/>
    <x v="0"/>
    <x v="1"/>
    <x v="0"/>
  </r>
  <r>
    <x v="144"/>
    <x v="131"/>
    <x v="8"/>
    <x v="230"/>
    <x v="0"/>
    <x v="56"/>
    <x v="18"/>
    <x v="2"/>
    <x v="60"/>
    <x v="0"/>
    <x v="18"/>
    <x v="0"/>
    <x v="0"/>
    <x v="4"/>
  </r>
  <r>
    <x v="145"/>
    <x v="132"/>
    <x v="8"/>
    <x v="176"/>
    <x v="0"/>
    <x v="181"/>
    <x v="2"/>
    <x v="2"/>
    <x v="39"/>
    <x v="0"/>
    <x v="9"/>
    <x v="0"/>
    <x v="1"/>
    <x v="0"/>
  </r>
  <r>
    <x v="146"/>
    <x v="133"/>
    <x v="9"/>
    <x v="196"/>
    <x v="0"/>
    <x v="76"/>
    <x v="22"/>
    <x v="4"/>
    <x v="45"/>
    <x v="0"/>
    <x v="21"/>
    <x v="0"/>
    <x v="0"/>
    <x v="4"/>
  </r>
  <r>
    <x v="147"/>
    <x v="134"/>
    <x v="9"/>
    <x v="196"/>
    <x v="0"/>
    <x v="76"/>
    <x v="22"/>
    <x v="4"/>
    <x v="45"/>
    <x v="0"/>
    <x v="21"/>
    <x v="0"/>
    <x v="0"/>
    <x v="4"/>
  </r>
  <r>
    <x v="148"/>
    <x v="135"/>
    <x v="9"/>
    <x v="248"/>
    <x v="0"/>
    <x v="157"/>
    <x v="34"/>
    <x v="2"/>
    <x v="60"/>
    <x v="0"/>
    <x v="6"/>
    <x v="0"/>
    <x v="0"/>
    <x v="4"/>
  </r>
  <r>
    <x v="149"/>
    <x v="136"/>
    <x v="9"/>
    <x v="31"/>
    <x v="0"/>
    <x v="175"/>
    <x v="2"/>
    <x v="2"/>
    <x v="39"/>
    <x v="0"/>
    <x v="8"/>
    <x v="0"/>
    <x v="0"/>
    <x v="4"/>
  </r>
  <r>
    <x v="150"/>
    <x v="137"/>
    <x v="9"/>
    <x v="31"/>
    <x v="0"/>
    <x v="54"/>
    <x v="18"/>
    <x v="2"/>
    <x v="60"/>
    <x v="0"/>
    <x v="13"/>
    <x v="0"/>
    <x v="0"/>
    <x v="4"/>
  </r>
  <r>
    <x v="151"/>
    <x v="138"/>
    <x v="9"/>
    <x v="124"/>
    <x v="1"/>
    <x v="8"/>
    <x v="5"/>
    <x v="2"/>
    <x v="60"/>
    <x v="0"/>
    <x v="0"/>
    <x v="0"/>
    <x v="0"/>
    <x v="4"/>
  </r>
  <r>
    <x v="152"/>
    <x v="139"/>
    <x v="9"/>
    <x v="274"/>
    <x v="1"/>
    <x v="93"/>
    <x v="27"/>
    <x v="2"/>
    <x v="36"/>
    <x v="0"/>
    <x v="24"/>
    <x v="0"/>
    <x v="0"/>
    <x v="4"/>
  </r>
  <r>
    <x v="153"/>
    <x v="140"/>
    <x v="9"/>
    <x v="80"/>
    <x v="0"/>
    <x v="160"/>
    <x v="34"/>
    <x v="3"/>
    <x v="57"/>
    <x v="0"/>
    <x v="6"/>
    <x v="0"/>
    <x v="0"/>
    <x v="4"/>
  </r>
  <r>
    <x v="154"/>
    <x v="141"/>
    <x v="9"/>
    <x v="274"/>
    <x v="1"/>
    <x v="93"/>
    <x v="27"/>
    <x v="2"/>
    <x v="53"/>
    <x v="0"/>
    <x v="24"/>
    <x v="0"/>
    <x v="0"/>
    <x v="4"/>
  </r>
  <r>
    <x v="155"/>
    <x v="142"/>
    <x v="9"/>
    <x v="41"/>
    <x v="0"/>
    <x v="83"/>
    <x v="26"/>
    <x v="4"/>
    <x v="48"/>
    <x v="0"/>
    <x v="23"/>
    <x v="0"/>
    <x v="0"/>
    <x v="4"/>
  </r>
  <r>
    <x v="156"/>
    <x v="143"/>
    <x v="9"/>
    <x v="106"/>
    <x v="0"/>
    <x v="60"/>
    <x v="18"/>
    <x v="4"/>
    <x v="33"/>
    <x v="0"/>
    <x v="13"/>
    <x v="0"/>
    <x v="0"/>
    <x v="4"/>
  </r>
  <r>
    <x v="157"/>
    <x v="144"/>
    <x v="9"/>
    <x v="179"/>
    <x v="0"/>
    <x v="186"/>
    <x v="2"/>
    <x v="4"/>
    <x v="7"/>
    <x v="0"/>
    <x v="8"/>
    <x v="0"/>
    <x v="0"/>
    <x v="4"/>
  </r>
  <r>
    <x v="158"/>
    <x v="145"/>
    <x v="9"/>
    <x v="283"/>
    <x v="1"/>
    <x v="169"/>
    <x v="2"/>
    <x v="2"/>
    <x v="39"/>
    <x v="0"/>
    <x v="8"/>
    <x v="0"/>
    <x v="0"/>
    <x v="4"/>
  </r>
  <r>
    <x v="159"/>
    <x v="146"/>
    <x v="9"/>
    <x v="75"/>
    <x v="0"/>
    <x v="72"/>
    <x v="22"/>
    <x v="4"/>
    <x v="0"/>
    <x v="0"/>
    <x v="21"/>
    <x v="0"/>
    <x v="0"/>
    <x v="4"/>
  </r>
  <r>
    <x v="160"/>
    <x v="147"/>
    <x v="9"/>
    <x v="9"/>
    <x v="0"/>
    <x v="113"/>
    <x v="30"/>
    <x v="3"/>
    <x v="23"/>
    <x v="0"/>
    <x v="3"/>
    <x v="0"/>
    <x v="0"/>
    <x v="4"/>
  </r>
  <r>
    <x v="161"/>
    <x v="148"/>
    <x v="9"/>
    <x v="127"/>
    <x v="0"/>
    <x v="44"/>
    <x v="16"/>
    <x v="4"/>
    <x v="17"/>
    <x v="0"/>
    <x v="2"/>
    <x v="0"/>
    <x v="0"/>
    <x v="4"/>
  </r>
  <r>
    <x v="162"/>
    <x v="149"/>
    <x v="9"/>
    <x v="47"/>
    <x v="0"/>
    <x v="102"/>
    <x v="28"/>
    <x v="4"/>
    <x v="24"/>
    <x v="0"/>
    <x v="25"/>
    <x v="0"/>
    <x v="0"/>
    <x v="4"/>
  </r>
  <r>
    <x v="163"/>
    <x v="150"/>
    <x v="9"/>
    <x v="161"/>
    <x v="1"/>
    <x v="94"/>
    <x v="27"/>
    <x v="2"/>
    <x v="36"/>
    <x v="0"/>
    <x v="24"/>
    <x v="0"/>
    <x v="0"/>
    <x v="4"/>
  </r>
  <r>
    <x v="164"/>
    <x v="151"/>
    <x v="9"/>
    <x v="161"/>
    <x v="1"/>
    <x v="21"/>
    <x v="11"/>
    <x v="2"/>
    <x v="53"/>
    <x v="0"/>
    <x v="0"/>
    <x v="0"/>
    <x v="0"/>
    <x v="4"/>
  </r>
  <r>
    <x v="165"/>
    <x v="152"/>
    <x v="9"/>
    <x v="76"/>
    <x v="0"/>
    <x v="111"/>
    <x v="29"/>
    <x v="1"/>
    <x v="9"/>
    <x v="0"/>
    <x v="26"/>
    <x v="0"/>
    <x v="0"/>
    <x v="4"/>
  </r>
  <r>
    <x v="166"/>
    <x v="153"/>
    <x v="9"/>
    <x v="21"/>
    <x v="1"/>
    <x v="96"/>
    <x v="28"/>
    <x v="2"/>
    <x v="36"/>
    <x v="0"/>
    <x v="25"/>
    <x v="0"/>
    <x v="0"/>
    <x v="4"/>
  </r>
  <r>
    <x v="167"/>
    <x v="154"/>
    <x v="9"/>
    <x v="84"/>
    <x v="0"/>
    <x v="193"/>
    <x v="2"/>
    <x v="1"/>
    <x v="9"/>
    <x v="0"/>
    <x v="8"/>
    <x v="0"/>
    <x v="0"/>
    <x v="4"/>
  </r>
  <r>
    <x v="168"/>
    <x v="155"/>
    <x v="9"/>
    <x v="133"/>
    <x v="0"/>
    <x v="97"/>
    <x v="28"/>
    <x v="2"/>
    <x v="36"/>
    <x v="0"/>
    <x v="25"/>
    <x v="0"/>
    <x v="0"/>
    <x v="4"/>
  </r>
  <r>
    <x v="169"/>
    <x v="156"/>
    <x v="10"/>
    <x v="235"/>
    <x v="0"/>
    <x v="219"/>
    <x v="4"/>
    <x v="2"/>
    <x v="39"/>
    <x v="0"/>
    <x v="8"/>
    <x v="0"/>
    <x v="0"/>
    <x v="4"/>
  </r>
  <r>
    <x v="170"/>
    <x v="157"/>
    <x v="10"/>
    <x v="159"/>
    <x v="1"/>
    <x v="98"/>
    <x v="28"/>
    <x v="2"/>
    <x v="36"/>
    <x v="0"/>
    <x v="24"/>
    <x v="0"/>
    <x v="0"/>
    <x v="4"/>
  </r>
  <r>
    <x v="171"/>
    <x v="158"/>
    <x v="10"/>
    <x v="7"/>
    <x v="1"/>
    <x v="188"/>
    <x v="2"/>
    <x v="2"/>
    <x v="47"/>
    <x v="0"/>
    <x v="7"/>
    <x v="0"/>
    <x v="0"/>
    <x v="4"/>
  </r>
  <r>
    <x v="172"/>
    <x v="159"/>
    <x v="10"/>
    <x v="168"/>
    <x v="1"/>
    <x v="99"/>
    <x v="28"/>
    <x v="2"/>
    <x v="36"/>
    <x v="0"/>
    <x v="24"/>
    <x v="0"/>
    <x v="0"/>
    <x v="4"/>
  </r>
  <r>
    <x v="173"/>
    <x v="160"/>
    <x v="10"/>
    <x v="93"/>
    <x v="1"/>
    <x v="92"/>
    <x v="27"/>
    <x v="2"/>
    <x v="36"/>
    <x v="0"/>
    <x v="23"/>
    <x v="0"/>
    <x v="0"/>
    <x v="4"/>
  </r>
  <r>
    <x v="6"/>
    <x v="161"/>
    <x v="10"/>
    <x v="269"/>
    <x v="0"/>
    <x v="326"/>
    <x v="37"/>
    <x v="4"/>
    <x v="20"/>
    <x v="0"/>
    <x v="16"/>
    <x v="0"/>
    <x v="1"/>
    <x v="3"/>
  </r>
  <r>
    <x v="7"/>
    <x v="162"/>
    <x v="10"/>
    <x v="288"/>
    <x v="0"/>
    <x v="326"/>
    <x v="37"/>
    <x v="4"/>
    <x v="20"/>
    <x v="0"/>
    <x v="16"/>
    <x v="0"/>
    <x v="1"/>
    <x v="3"/>
  </r>
  <r>
    <x v="8"/>
    <x v="163"/>
    <x v="10"/>
    <x v="15"/>
    <x v="0"/>
    <x v="326"/>
    <x v="37"/>
    <x v="4"/>
    <x v="31"/>
    <x v="0"/>
    <x v="16"/>
    <x v="0"/>
    <x v="1"/>
    <x v="3"/>
  </r>
  <r>
    <x v="174"/>
    <x v="164"/>
    <x v="10"/>
    <x v="62"/>
    <x v="1"/>
    <x v="195"/>
    <x v="4"/>
    <x v="2"/>
    <x v="36"/>
    <x v="0"/>
    <x v="8"/>
    <x v="0"/>
    <x v="0"/>
    <x v="4"/>
  </r>
  <r>
    <x v="175"/>
    <x v="165"/>
    <x v="10"/>
    <x v="131"/>
    <x v="0"/>
    <x v="77"/>
    <x v="22"/>
    <x v="3"/>
    <x v="2"/>
    <x v="0"/>
    <x v="18"/>
    <x v="0"/>
    <x v="0"/>
    <x v="4"/>
  </r>
  <r>
    <x v="176"/>
    <x v="166"/>
    <x v="10"/>
    <x v="52"/>
    <x v="0"/>
    <x v="104"/>
    <x v="28"/>
    <x v="4"/>
    <x v="26"/>
    <x v="0"/>
    <x v="24"/>
    <x v="0"/>
    <x v="0"/>
    <x v="4"/>
  </r>
  <r>
    <x v="177"/>
    <x v="167"/>
    <x v="11"/>
    <x v="16"/>
    <x v="1"/>
    <x v="200"/>
    <x v="4"/>
    <x v="2"/>
    <x v="36"/>
    <x v="0"/>
    <x v="7"/>
    <x v="0"/>
    <x v="0"/>
    <x v="4"/>
  </r>
  <r>
    <x v="178"/>
    <x v="168"/>
    <x v="11"/>
    <x v="23"/>
    <x v="1"/>
    <x v="199"/>
    <x v="4"/>
    <x v="2"/>
    <x v="39"/>
    <x v="0"/>
    <x v="7"/>
    <x v="0"/>
    <x v="0"/>
    <x v="4"/>
  </r>
  <r>
    <x v="179"/>
    <x v="169"/>
    <x v="11"/>
    <x v="212"/>
    <x v="1"/>
    <x v="198"/>
    <x v="4"/>
    <x v="2"/>
    <x v="36"/>
    <x v="0"/>
    <x v="7"/>
    <x v="0"/>
    <x v="0"/>
    <x v="4"/>
  </r>
  <r>
    <x v="180"/>
    <x v="170"/>
    <x v="11"/>
    <x v="68"/>
    <x v="1"/>
    <x v="197"/>
    <x v="4"/>
    <x v="2"/>
    <x v="39"/>
    <x v="0"/>
    <x v="7"/>
    <x v="0"/>
    <x v="0"/>
    <x v="4"/>
  </r>
  <r>
    <x v="181"/>
    <x v="171"/>
    <x v="11"/>
    <x v="68"/>
    <x v="1"/>
    <x v="196"/>
    <x v="4"/>
    <x v="2"/>
    <x v="36"/>
    <x v="0"/>
    <x v="7"/>
    <x v="0"/>
    <x v="0"/>
    <x v="4"/>
  </r>
  <r>
    <x v="182"/>
    <x v="172"/>
    <x v="11"/>
    <x v="116"/>
    <x v="0"/>
    <x v="128"/>
    <x v="31"/>
    <x v="4"/>
    <x v="48"/>
    <x v="0"/>
    <x v="26"/>
    <x v="0"/>
    <x v="0"/>
    <x v="4"/>
  </r>
  <r>
    <x v="183"/>
    <x v="173"/>
    <x v="11"/>
    <x v="239"/>
    <x v="0"/>
    <x v="101"/>
    <x v="28"/>
    <x v="4"/>
    <x v="22"/>
    <x v="0"/>
    <x v="23"/>
    <x v="0"/>
    <x v="0"/>
    <x v="4"/>
  </r>
  <r>
    <x v="184"/>
    <x v="174"/>
    <x v="11"/>
    <x v="29"/>
    <x v="0"/>
    <x v="107"/>
    <x v="28"/>
    <x v="4"/>
    <x v="22"/>
    <x v="0"/>
    <x v="23"/>
    <x v="0"/>
    <x v="0"/>
    <x v="4"/>
  </r>
  <r>
    <x v="185"/>
    <x v="175"/>
    <x v="11"/>
    <x v="270"/>
    <x v="0"/>
    <x v="81"/>
    <x v="26"/>
    <x v="4"/>
    <x v="22"/>
    <x v="0"/>
    <x v="21"/>
    <x v="0"/>
    <x v="0"/>
    <x v="4"/>
  </r>
  <r>
    <x v="186"/>
    <x v="176"/>
    <x v="11"/>
    <x v="89"/>
    <x v="0"/>
    <x v="256"/>
    <x v="8"/>
    <x v="2"/>
    <x v="39"/>
    <x v="0"/>
    <x v="9"/>
    <x v="0"/>
    <x v="1"/>
    <x v="0"/>
  </r>
  <r>
    <x v="187"/>
    <x v="177"/>
    <x v="12"/>
    <x v="228"/>
    <x v="1"/>
    <x v="215"/>
    <x v="4"/>
    <x v="2"/>
    <x v="39"/>
    <x v="0"/>
    <x v="6"/>
    <x v="0"/>
    <x v="0"/>
    <x v="4"/>
  </r>
  <r>
    <x v="188"/>
    <x v="178"/>
    <x v="12"/>
    <x v="50"/>
    <x v="1"/>
    <x v="26"/>
    <x v="11"/>
    <x v="2"/>
    <x v="60"/>
    <x v="0"/>
    <x v="0"/>
    <x v="0"/>
    <x v="0"/>
    <x v="4"/>
  </r>
  <r>
    <x v="189"/>
    <x v="179"/>
    <x v="12"/>
    <x v="33"/>
    <x v="1"/>
    <x v="214"/>
    <x v="4"/>
    <x v="2"/>
    <x v="39"/>
    <x v="0"/>
    <x v="6"/>
    <x v="0"/>
    <x v="0"/>
    <x v="4"/>
  </r>
  <r>
    <x v="9"/>
    <x v="180"/>
    <x v="12"/>
    <x v="287"/>
    <x v="1"/>
    <x v="326"/>
    <x v="37"/>
    <x v="2"/>
    <x v="15"/>
    <x v="0"/>
    <x v="15"/>
    <x v="0"/>
    <x v="1"/>
    <x v="2"/>
  </r>
  <r>
    <x v="190"/>
    <x v="181"/>
    <x v="12"/>
    <x v="219"/>
    <x v="1"/>
    <x v="204"/>
    <x v="4"/>
    <x v="3"/>
    <x v="52"/>
    <x v="0"/>
    <x v="6"/>
    <x v="0"/>
    <x v="0"/>
    <x v="4"/>
  </r>
  <r>
    <x v="191"/>
    <x v="182"/>
    <x v="12"/>
    <x v="5"/>
    <x v="1"/>
    <x v="257"/>
    <x v="8"/>
    <x v="4"/>
    <x v="7"/>
    <x v="0"/>
    <x v="8"/>
    <x v="0"/>
    <x v="0"/>
    <x v="4"/>
  </r>
  <r>
    <x v="192"/>
    <x v="183"/>
    <x v="12"/>
    <x v="175"/>
    <x v="1"/>
    <x v="213"/>
    <x v="4"/>
    <x v="2"/>
    <x v="39"/>
    <x v="0"/>
    <x v="6"/>
    <x v="0"/>
    <x v="0"/>
    <x v="4"/>
  </r>
  <r>
    <x v="193"/>
    <x v="184"/>
    <x v="12"/>
    <x v="271"/>
    <x v="1"/>
    <x v="216"/>
    <x v="4"/>
    <x v="2"/>
    <x v="36"/>
    <x v="0"/>
    <x v="6"/>
    <x v="0"/>
    <x v="0"/>
    <x v="4"/>
  </r>
  <r>
    <x v="194"/>
    <x v="185"/>
    <x v="12"/>
    <x v="40"/>
    <x v="0"/>
    <x v="224"/>
    <x v="6"/>
    <x v="2"/>
    <x v="47"/>
    <x v="0"/>
    <x v="7"/>
    <x v="0"/>
    <x v="0"/>
    <x v="4"/>
  </r>
  <r>
    <x v="195"/>
    <x v="186"/>
    <x v="12"/>
    <x v="151"/>
    <x v="0"/>
    <x v="212"/>
    <x v="4"/>
    <x v="2"/>
    <x v="39"/>
    <x v="0"/>
    <x v="6"/>
    <x v="0"/>
    <x v="0"/>
    <x v="4"/>
  </r>
  <r>
    <x v="196"/>
    <x v="187"/>
    <x v="12"/>
    <x v="183"/>
    <x v="0"/>
    <x v="211"/>
    <x v="4"/>
    <x v="2"/>
    <x v="39"/>
    <x v="0"/>
    <x v="6"/>
    <x v="0"/>
    <x v="0"/>
    <x v="4"/>
  </r>
  <r>
    <x v="197"/>
    <x v="188"/>
    <x v="12"/>
    <x v="18"/>
    <x v="0"/>
    <x v="209"/>
    <x v="4"/>
    <x v="2"/>
    <x v="39"/>
    <x v="0"/>
    <x v="6"/>
    <x v="0"/>
    <x v="0"/>
    <x v="4"/>
  </r>
  <r>
    <x v="198"/>
    <x v="189"/>
    <x v="12"/>
    <x v="241"/>
    <x v="0"/>
    <x v="208"/>
    <x v="4"/>
    <x v="2"/>
    <x v="39"/>
    <x v="0"/>
    <x v="6"/>
    <x v="0"/>
    <x v="0"/>
    <x v="4"/>
  </r>
  <r>
    <x v="199"/>
    <x v="190"/>
    <x v="12"/>
    <x v="36"/>
    <x v="0"/>
    <x v="163"/>
    <x v="1"/>
    <x v="2"/>
    <x v="60"/>
    <x v="0"/>
    <x v="4"/>
    <x v="0"/>
    <x v="0"/>
    <x v="4"/>
  </r>
  <r>
    <x v="200"/>
    <x v="191"/>
    <x v="12"/>
    <x v="105"/>
    <x v="0"/>
    <x v="225"/>
    <x v="6"/>
    <x v="2"/>
    <x v="36"/>
    <x v="0"/>
    <x v="7"/>
    <x v="0"/>
    <x v="0"/>
    <x v="4"/>
  </r>
  <r>
    <x v="201"/>
    <x v="192"/>
    <x v="12"/>
    <x v="258"/>
    <x v="0"/>
    <x v="235"/>
    <x v="6"/>
    <x v="2"/>
    <x v="36"/>
    <x v="0"/>
    <x v="7"/>
    <x v="0"/>
    <x v="0"/>
    <x v="4"/>
  </r>
  <r>
    <x v="202"/>
    <x v="193"/>
    <x v="12"/>
    <x v="121"/>
    <x v="0"/>
    <x v="234"/>
    <x v="6"/>
    <x v="2"/>
    <x v="36"/>
    <x v="0"/>
    <x v="7"/>
    <x v="0"/>
    <x v="0"/>
    <x v="4"/>
  </r>
  <r>
    <x v="203"/>
    <x v="194"/>
    <x v="12"/>
    <x v="67"/>
    <x v="0"/>
    <x v="233"/>
    <x v="6"/>
    <x v="2"/>
    <x v="36"/>
    <x v="0"/>
    <x v="7"/>
    <x v="0"/>
    <x v="0"/>
    <x v="4"/>
  </r>
  <r>
    <x v="204"/>
    <x v="195"/>
    <x v="12"/>
    <x v="204"/>
    <x v="0"/>
    <x v="162"/>
    <x v="1"/>
    <x v="4"/>
    <x v="51"/>
    <x v="0"/>
    <x v="4"/>
    <x v="0"/>
    <x v="0"/>
    <x v="4"/>
  </r>
  <r>
    <x v="205"/>
    <x v="196"/>
    <x v="13"/>
    <x v="177"/>
    <x v="1"/>
    <x v="232"/>
    <x v="6"/>
    <x v="2"/>
    <x v="36"/>
    <x v="0"/>
    <x v="6"/>
    <x v="0"/>
    <x v="0"/>
    <x v="4"/>
  </r>
  <r>
    <x v="206"/>
    <x v="197"/>
    <x v="13"/>
    <x v="238"/>
    <x v="1"/>
    <x v="231"/>
    <x v="6"/>
    <x v="2"/>
    <x v="36"/>
    <x v="0"/>
    <x v="6"/>
    <x v="0"/>
    <x v="0"/>
    <x v="4"/>
  </r>
  <r>
    <x v="207"/>
    <x v="198"/>
    <x v="13"/>
    <x v="203"/>
    <x v="1"/>
    <x v="230"/>
    <x v="6"/>
    <x v="2"/>
    <x v="36"/>
    <x v="0"/>
    <x v="6"/>
    <x v="0"/>
    <x v="0"/>
    <x v="4"/>
  </r>
  <r>
    <x v="208"/>
    <x v="199"/>
    <x v="13"/>
    <x v="49"/>
    <x v="1"/>
    <x v="229"/>
    <x v="6"/>
    <x v="2"/>
    <x v="36"/>
    <x v="0"/>
    <x v="6"/>
    <x v="0"/>
    <x v="0"/>
    <x v="4"/>
  </r>
  <r>
    <x v="209"/>
    <x v="200"/>
    <x v="13"/>
    <x v="49"/>
    <x v="1"/>
    <x v="228"/>
    <x v="6"/>
    <x v="2"/>
    <x v="36"/>
    <x v="0"/>
    <x v="6"/>
    <x v="0"/>
    <x v="0"/>
    <x v="4"/>
  </r>
  <r>
    <x v="10"/>
    <x v="201"/>
    <x v="13"/>
    <x v="146"/>
    <x v="0"/>
    <x v="280"/>
    <x v="12"/>
    <x v="4"/>
    <x v="21"/>
    <x v="0"/>
    <x v="9"/>
    <x v="0"/>
    <x v="1"/>
    <x v="0"/>
  </r>
  <r>
    <x v="210"/>
    <x v="202"/>
    <x v="13"/>
    <x v="146"/>
    <x v="0"/>
    <x v="171"/>
    <x v="2"/>
    <x v="4"/>
    <x v="45"/>
    <x v="0"/>
    <x v="4"/>
    <x v="0"/>
    <x v="0"/>
    <x v="4"/>
  </r>
  <r>
    <x v="211"/>
    <x v="203"/>
    <x v="13"/>
    <x v="165"/>
    <x v="0"/>
    <x v="78"/>
    <x v="25"/>
    <x v="4"/>
    <x v="44"/>
    <x v="0"/>
    <x v="2"/>
    <x v="0"/>
    <x v="0"/>
    <x v="4"/>
  </r>
  <r>
    <x v="212"/>
    <x v="204"/>
    <x v="13"/>
    <x v="48"/>
    <x v="1"/>
    <x v="227"/>
    <x v="6"/>
    <x v="2"/>
    <x v="36"/>
    <x v="0"/>
    <x v="6"/>
    <x v="0"/>
    <x v="0"/>
    <x v="4"/>
  </r>
  <r>
    <x v="213"/>
    <x v="205"/>
    <x v="13"/>
    <x v="200"/>
    <x v="0"/>
    <x v="179"/>
    <x v="2"/>
    <x v="2"/>
    <x v="60"/>
    <x v="0"/>
    <x v="4"/>
    <x v="0"/>
    <x v="0"/>
    <x v="4"/>
  </r>
  <r>
    <x v="214"/>
    <x v="206"/>
    <x v="13"/>
    <x v="117"/>
    <x v="1"/>
    <x v="226"/>
    <x v="6"/>
    <x v="2"/>
    <x v="36"/>
    <x v="0"/>
    <x v="6"/>
    <x v="0"/>
    <x v="0"/>
    <x v="4"/>
  </r>
  <r>
    <x v="215"/>
    <x v="207"/>
    <x v="13"/>
    <x v="109"/>
    <x v="0"/>
    <x v="189"/>
    <x v="2"/>
    <x v="4"/>
    <x v="45"/>
    <x v="0"/>
    <x v="4"/>
    <x v="0"/>
    <x v="0"/>
    <x v="4"/>
  </r>
  <r>
    <x v="216"/>
    <x v="208"/>
    <x v="13"/>
    <x v="149"/>
    <x v="0"/>
    <x v="105"/>
    <x v="28"/>
    <x v="4"/>
    <x v="4"/>
    <x v="0"/>
    <x v="21"/>
    <x v="0"/>
    <x v="0"/>
    <x v="4"/>
  </r>
  <r>
    <x v="217"/>
    <x v="209"/>
    <x v="13"/>
    <x v="282"/>
    <x v="1"/>
    <x v="236"/>
    <x v="6"/>
    <x v="2"/>
    <x v="36"/>
    <x v="0"/>
    <x v="6"/>
    <x v="0"/>
    <x v="0"/>
    <x v="4"/>
  </r>
  <r>
    <x v="218"/>
    <x v="210"/>
    <x v="13"/>
    <x v="216"/>
    <x v="1"/>
    <x v="191"/>
    <x v="2"/>
    <x v="4"/>
    <x v="45"/>
    <x v="0"/>
    <x v="4"/>
    <x v="0"/>
    <x v="0"/>
    <x v="4"/>
  </r>
  <r>
    <x v="219"/>
    <x v="211"/>
    <x v="13"/>
    <x v="203"/>
    <x v="1"/>
    <x v="230"/>
    <x v="6"/>
    <x v="2"/>
    <x v="39"/>
    <x v="0"/>
    <x v="6"/>
    <x v="0"/>
    <x v="0"/>
    <x v="4"/>
  </r>
  <r>
    <x v="220"/>
    <x v="212"/>
    <x v="13"/>
    <x v="83"/>
    <x v="0"/>
    <x v="3"/>
    <x v="35"/>
    <x v="4"/>
    <x v="44"/>
    <x v="0"/>
    <x v="0"/>
    <x v="0"/>
    <x v="0"/>
    <x v="4"/>
  </r>
  <r>
    <x v="221"/>
    <x v="213"/>
    <x v="13"/>
    <x v="215"/>
    <x v="0"/>
    <x v="114"/>
    <x v="30"/>
    <x v="4"/>
    <x v="26"/>
    <x v="0"/>
    <x v="23"/>
    <x v="0"/>
    <x v="0"/>
    <x v="4"/>
  </r>
  <r>
    <x v="222"/>
    <x v="214"/>
    <x v="13"/>
    <x v="217"/>
    <x v="0"/>
    <x v="186"/>
    <x v="2"/>
    <x v="4"/>
    <x v="7"/>
    <x v="0"/>
    <x v="4"/>
    <x v="0"/>
    <x v="0"/>
    <x v="4"/>
  </r>
  <r>
    <x v="223"/>
    <x v="215"/>
    <x v="14"/>
    <x v="181"/>
    <x v="1"/>
    <x v="238"/>
    <x v="6"/>
    <x v="2"/>
    <x v="39"/>
    <x v="0"/>
    <x v="5"/>
    <x v="0"/>
    <x v="0"/>
    <x v="4"/>
  </r>
  <r>
    <x v="224"/>
    <x v="216"/>
    <x v="14"/>
    <x v="187"/>
    <x v="1"/>
    <x v="239"/>
    <x v="6"/>
    <x v="2"/>
    <x v="39"/>
    <x v="0"/>
    <x v="5"/>
    <x v="0"/>
    <x v="0"/>
    <x v="4"/>
  </r>
  <r>
    <x v="225"/>
    <x v="217"/>
    <x v="14"/>
    <x v="174"/>
    <x v="1"/>
    <x v="240"/>
    <x v="6"/>
    <x v="2"/>
    <x v="39"/>
    <x v="0"/>
    <x v="5"/>
    <x v="0"/>
    <x v="0"/>
    <x v="4"/>
  </r>
  <r>
    <x v="226"/>
    <x v="218"/>
    <x v="14"/>
    <x v="279"/>
    <x v="1"/>
    <x v="241"/>
    <x v="6"/>
    <x v="2"/>
    <x v="39"/>
    <x v="0"/>
    <x v="5"/>
    <x v="0"/>
    <x v="0"/>
    <x v="4"/>
  </r>
  <r>
    <x v="227"/>
    <x v="219"/>
    <x v="14"/>
    <x v="210"/>
    <x v="1"/>
    <x v="242"/>
    <x v="6"/>
    <x v="2"/>
    <x v="39"/>
    <x v="0"/>
    <x v="5"/>
    <x v="0"/>
    <x v="0"/>
    <x v="4"/>
  </r>
  <r>
    <x v="228"/>
    <x v="220"/>
    <x v="14"/>
    <x v="95"/>
    <x v="0"/>
    <x v="85"/>
    <x v="26"/>
    <x v="4"/>
    <x v="40"/>
    <x v="0"/>
    <x v="2"/>
    <x v="0"/>
    <x v="0"/>
    <x v="4"/>
  </r>
  <r>
    <x v="229"/>
    <x v="221"/>
    <x v="14"/>
    <x v="6"/>
    <x v="0"/>
    <x v="1"/>
    <x v="33"/>
    <x v="4"/>
    <x v="51"/>
    <x v="0"/>
    <x v="0"/>
    <x v="0"/>
    <x v="0"/>
    <x v="4"/>
  </r>
  <r>
    <x v="230"/>
    <x v="222"/>
    <x v="14"/>
    <x v="13"/>
    <x v="0"/>
    <x v="283"/>
    <x v="14"/>
    <x v="4"/>
    <x v="59"/>
    <x v="0"/>
    <x v="9"/>
    <x v="0"/>
    <x v="1"/>
    <x v="0"/>
  </r>
  <r>
    <x v="231"/>
    <x v="223"/>
    <x v="14"/>
    <x v="246"/>
    <x v="0"/>
    <x v="194"/>
    <x v="4"/>
    <x v="4"/>
    <x v="45"/>
    <x v="0"/>
    <x v="4"/>
    <x v="0"/>
    <x v="0"/>
    <x v="4"/>
  </r>
  <r>
    <x v="232"/>
    <x v="224"/>
    <x v="14"/>
    <x v="71"/>
    <x v="0"/>
    <x v="161"/>
    <x v="1"/>
    <x v="4"/>
    <x v="22"/>
    <x v="0"/>
    <x v="26"/>
    <x v="0"/>
    <x v="0"/>
    <x v="4"/>
  </r>
  <r>
    <x v="233"/>
    <x v="225"/>
    <x v="14"/>
    <x v="263"/>
    <x v="1"/>
    <x v="279"/>
    <x v="12"/>
    <x v="2"/>
    <x v="6"/>
    <x v="0"/>
    <x v="8"/>
    <x v="0"/>
    <x v="0"/>
    <x v="4"/>
  </r>
  <r>
    <x v="234"/>
    <x v="226"/>
    <x v="14"/>
    <x v="102"/>
    <x v="0"/>
    <x v="139"/>
    <x v="31"/>
    <x v="4"/>
    <x v="48"/>
    <x v="0"/>
    <x v="23"/>
    <x v="0"/>
    <x v="0"/>
    <x v="4"/>
  </r>
  <r>
    <x v="235"/>
    <x v="227"/>
    <x v="14"/>
    <x v="28"/>
    <x v="0"/>
    <x v="243"/>
    <x v="6"/>
    <x v="2"/>
    <x v="39"/>
    <x v="0"/>
    <x v="5"/>
    <x v="0"/>
    <x v="0"/>
    <x v="4"/>
  </r>
  <r>
    <x v="236"/>
    <x v="228"/>
    <x v="14"/>
    <x v="231"/>
    <x v="0"/>
    <x v="106"/>
    <x v="28"/>
    <x v="4"/>
    <x v="24"/>
    <x v="0"/>
    <x v="18"/>
    <x v="0"/>
    <x v="0"/>
    <x v="4"/>
  </r>
  <r>
    <x v="237"/>
    <x v="229"/>
    <x v="14"/>
    <x v="188"/>
    <x v="0"/>
    <x v="108"/>
    <x v="28"/>
    <x v="4"/>
    <x v="8"/>
    <x v="0"/>
    <x v="18"/>
    <x v="0"/>
    <x v="0"/>
    <x v="4"/>
  </r>
  <r>
    <x v="238"/>
    <x v="230"/>
    <x v="15"/>
    <x v="220"/>
    <x v="0"/>
    <x v="82"/>
    <x v="26"/>
    <x v="0"/>
    <x v="37"/>
    <x v="0"/>
    <x v="1"/>
    <x v="0"/>
    <x v="0"/>
    <x v="4"/>
  </r>
  <r>
    <x v="239"/>
    <x v="231"/>
    <x v="15"/>
    <x v="220"/>
    <x v="0"/>
    <x v="0"/>
    <x v="15"/>
    <x v="4"/>
    <x v="45"/>
    <x v="0"/>
    <x v="0"/>
    <x v="0"/>
    <x v="0"/>
    <x v="4"/>
  </r>
  <r>
    <x v="240"/>
    <x v="232"/>
    <x v="15"/>
    <x v="38"/>
    <x v="0"/>
    <x v="78"/>
    <x v="25"/>
    <x v="4"/>
    <x v="44"/>
    <x v="0"/>
    <x v="0"/>
    <x v="0"/>
    <x v="0"/>
    <x v="4"/>
  </r>
  <r>
    <x v="11"/>
    <x v="233"/>
    <x v="15"/>
    <x v="53"/>
    <x v="0"/>
    <x v="326"/>
    <x v="37"/>
    <x v="2"/>
    <x v="39"/>
    <x v="0"/>
    <x v="14"/>
    <x v="0"/>
    <x v="1"/>
    <x v="2"/>
  </r>
  <r>
    <x v="241"/>
    <x v="234"/>
    <x v="15"/>
    <x v="81"/>
    <x v="0"/>
    <x v="303"/>
    <x v="21"/>
    <x v="3"/>
    <x v="28"/>
    <x v="0"/>
    <x v="11"/>
    <x v="0"/>
    <x v="1"/>
    <x v="0"/>
  </r>
  <r>
    <x v="242"/>
    <x v="235"/>
    <x v="15"/>
    <x v="163"/>
    <x v="1"/>
    <x v="244"/>
    <x v="6"/>
    <x v="2"/>
    <x v="39"/>
    <x v="0"/>
    <x v="4"/>
    <x v="0"/>
    <x v="0"/>
    <x v="4"/>
  </r>
  <r>
    <x v="243"/>
    <x v="236"/>
    <x v="15"/>
    <x v="186"/>
    <x v="1"/>
    <x v="300"/>
    <x v="21"/>
    <x v="2"/>
    <x v="6"/>
    <x v="0"/>
    <x v="11"/>
    <x v="0"/>
    <x v="1"/>
    <x v="0"/>
  </r>
  <r>
    <x v="244"/>
    <x v="237"/>
    <x v="15"/>
    <x v="186"/>
    <x v="1"/>
    <x v="245"/>
    <x v="6"/>
    <x v="2"/>
    <x v="39"/>
    <x v="0"/>
    <x v="4"/>
    <x v="0"/>
    <x v="0"/>
    <x v="4"/>
  </r>
  <r>
    <x v="245"/>
    <x v="238"/>
    <x v="15"/>
    <x v="118"/>
    <x v="1"/>
    <x v="293"/>
    <x v="21"/>
    <x v="2"/>
    <x v="39"/>
    <x v="0"/>
    <x v="11"/>
    <x v="0"/>
    <x v="1"/>
    <x v="0"/>
  </r>
  <r>
    <x v="12"/>
    <x v="239"/>
    <x v="15"/>
    <x v="213"/>
    <x v="1"/>
    <x v="326"/>
    <x v="37"/>
    <x v="4"/>
    <x v="58"/>
    <x v="0"/>
    <x v="14"/>
    <x v="0"/>
    <x v="1"/>
    <x v="2"/>
  </r>
  <r>
    <x v="246"/>
    <x v="240"/>
    <x v="15"/>
    <x v="168"/>
    <x v="1"/>
    <x v="246"/>
    <x v="6"/>
    <x v="2"/>
    <x v="39"/>
    <x v="0"/>
    <x v="4"/>
    <x v="0"/>
    <x v="0"/>
    <x v="4"/>
  </r>
  <r>
    <x v="247"/>
    <x v="241"/>
    <x v="15"/>
    <x v="92"/>
    <x v="1"/>
    <x v="252"/>
    <x v="6"/>
    <x v="2"/>
    <x v="39"/>
    <x v="0"/>
    <x v="4"/>
    <x v="0"/>
    <x v="0"/>
    <x v="4"/>
  </r>
  <r>
    <x v="13"/>
    <x v="242"/>
    <x v="15"/>
    <x v="92"/>
    <x v="1"/>
    <x v="292"/>
    <x v="21"/>
    <x v="2"/>
    <x v="6"/>
    <x v="0"/>
    <x v="11"/>
    <x v="0"/>
    <x v="1"/>
    <x v="0"/>
  </r>
  <r>
    <x v="248"/>
    <x v="243"/>
    <x v="15"/>
    <x v="20"/>
    <x v="1"/>
    <x v="253"/>
    <x v="6"/>
    <x v="2"/>
    <x v="36"/>
    <x v="0"/>
    <x v="4"/>
    <x v="0"/>
    <x v="0"/>
    <x v="4"/>
  </r>
  <r>
    <x v="249"/>
    <x v="244"/>
    <x v="15"/>
    <x v="256"/>
    <x v="1"/>
    <x v="254"/>
    <x v="6"/>
    <x v="2"/>
    <x v="36"/>
    <x v="0"/>
    <x v="4"/>
    <x v="0"/>
    <x v="0"/>
    <x v="4"/>
  </r>
  <r>
    <x v="250"/>
    <x v="245"/>
    <x v="15"/>
    <x v="111"/>
    <x v="1"/>
    <x v="164"/>
    <x v="1"/>
    <x v="2"/>
    <x v="60"/>
    <x v="0"/>
    <x v="25"/>
    <x v="0"/>
    <x v="0"/>
    <x v="4"/>
  </r>
  <r>
    <x v="251"/>
    <x v="246"/>
    <x v="15"/>
    <x v="169"/>
    <x v="1"/>
    <x v="255"/>
    <x v="6"/>
    <x v="2"/>
    <x v="36"/>
    <x v="0"/>
    <x v="4"/>
    <x v="0"/>
    <x v="0"/>
    <x v="4"/>
  </r>
  <r>
    <x v="252"/>
    <x v="247"/>
    <x v="15"/>
    <x v="260"/>
    <x v="1"/>
    <x v="249"/>
    <x v="6"/>
    <x v="2"/>
    <x v="39"/>
    <x v="0"/>
    <x v="4"/>
    <x v="0"/>
    <x v="0"/>
    <x v="4"/>
  </r>
  <r>
    <x v="253"/>
    <x v="248"/>
    <x v="15"/>
    <x v="103"/>
    <x v="1"/>
    <x v="254"/>
    <x v="6"/>
    <x v="2"/>
    <x v="53"/>
    <x v="0"/>
    <x v="4"/>
    <x v="0"/>
    <x v="0"/>
    <x v="4"/>
  </r>
  <r>
    <x v="254"/>
    <x v="249"/>
    <x v="15"/>
    <x v="111"/>
    <x v="1"/>
    <x v="164"/>
    <x v="1"/>
    <x v="2"/>
    <x v="39"/>
    <x v="0"/>
    <x v="25"/>
    <x v="0"/>
    <x v="0"/>
    <x v="4"/>
  </r>
  <r>
    <x v="255"/>
    <x v="250"/>
    <x v="15"/>
    <x v="189"/>
    <x v="0"/>
    <x v="250"/>
    <x v="6"/>
    <x v="4"/>
    <x v="44"/>
    <x v="0"/>
    <x v="4"/>
    <x v="0"/>
    <x v="0"/>
    <x v="4"/>
  </r>
  <r>
    <x v="256"/>
    <x v="251"/>
    <x v="15"/>
    <x v="277"/>
    <x v="0"/>
    <x v="129"/>
    <x v="31"/>
    <x v="3"/>
    <x v="3"/>
    <x v="0"/>
    <x v="22"/>
    <x v="0"/>
    <x v="0"/>
    <x v="4"/>
  </r>
  <r>
    <x v="257"/>
    <x v="252"/>
    <x v="15"/>
    <x v="202"/>
    <x v="1"/>
    <x v="248"/>
    <x v="6"/>
    <x v="2"/>
    <x v="39"/>
    <x v="0"/>
    <x v="4"/>
    <x v="0"/>
    <x v="0"/>
    <x v="4"/>
  </r>
  <r>
    <x v="258"/>
    <x v="253"/>
    <x v="16"/>
    <x v="35"/>
    <x v="1"/>
    <x v="247"/>
    <x v="6"/>
    <x v="2"/>
    <x v="39"/>
    <x v="0"/>
    <x v="3"/>
    <x v="0"/>
    <x v="0"/>
    <x v="4"/>
  </r>
  <r>
    <x v="14"/>
    <x v="254"/>
    <x v="16"/>
    <x v="232"/>
    <x v="1"/>
    <x v="326"/>
    <x v="37"/>
    <x v="2"/>
    <x v="6"/>
    <x v="0"/>
    <x v="12"/>
    <x v="0"/>
    <x v="1"/>
    <x v="2"/>
  </r>
  <r>
    <x v="259"/>
    <x v="255"/>
    <x v="16"/>
    <x v="140"/>
    <x v="1"/>
    <x v="261"/>
    <x v="10"/>
    <x v="2"/>
    <x v="36"/>
    <x v="0"/>
    <x v="5"/>
    <x v="0"/>
    <x v="0"/>
    <x v="4"/>
  </r>
  <r>
    <x v="260"/>
    <x v="256"/>
    <x v="16"/>
    <x v="73"/>
    <x v="1"/>
    <x v="291"/>
    <x v="21"/>
    <x v="2"/>
    <x v="6"/>
    <x v="0"/>
    <x v="10"/>
    <x v="0"/>
    <x v="1"/>
    <x v="0"/>
  </r>
  <r>
    <x v="261"/>
    <x v="257"/>
    <x v="16"/>
    <x v="154"/>
    <x v="1"/>
    <x v="270"/>
    <x v="12"/>
    <x v="2"/>
    <x v="36"/>
    <x v="0"/>
    <x v="6"/>
    <x v="0"/>
    <x v="0"/>
    <x v="4"/>
  </r>
  <r>
    <x v="262"/>
    <x v="258"/>
    <x v="16"/>
    <x v="227"/>
    <x v="1"/>
    <x v="265"/>
    <x v="10"/>
    <x v="2"/>
    <x v="36"/>
    <x v="0"/>
    <x v="5"/>
    <x v="0"/>
    <x v="0"/>
    <x v="4"/>
  </r>
  <r>
    <x v="263"/>
    <x v="259"/>
    <x v="16"/>
    <x v="6"/>
    <x v="0"/>
    <x v="221"/>
    <x v="6"/>
    <x v="4"/>
    <x v="45"/>
    <x v="0"/>
    <x v="3"/>
    <x v="0"/>
    <x v="0"/>
    <x v="4"/>
  </r>
  <r>
    <x v="264"/>
    <x v="260"/>
    <x v="16"/>
    <x v="39"/>
    <x v="1"/>
    <x v="278"/>
    <x v="12"/>
    <x v="2"/>
    <x v="36"/>
    <x v="0"/>
    <x v="6"/>
    <x v="0"/>
    <x v="0"/>
    <x v="4"/>
  </r>
  <r>
    <x v="265"/>
    <x v="261"/>
    <x v="16"/>
    <x v="43"/>
    <x v="0"/>
    <x v="306"/>
    <x v="24"/>
    <x v="4"/>
    <x v="13"/>
    <x v="0"/>
    <x v="11"/>
    <x v="0"/>
    <x v="1"/>
    <x v="0"/>
  </r>
  <r>
    <x v="266"/>
    <x v="262"/>
    <x v="16"/>
    <x v="64"/>
    <x v="1"/>
    <x v="269"/>
    <x v="10"/>
    <x v="2"/>
    <x v="36"/>
    <x v="0"/>
    <x v="5"/>
    <x v="0"/>
    <x v="0"/>
    <x v="4"/>
  </r>
  <r>
    <x v="267"/>
    <x v="263"/>
    <x v="16"/>
    <x v="57"/>
    <x v="1"/>
    <x v="268"/>
    <x v="10"/>
    <x v="2"/>
    <x v="36"/>
    <x v="0"/>
    <x v="5"/>
    <x v="0"/>
    <x v="0"/>
    <x v="4"/>
  </r>
  <r>
    <x v="268"/>
    <x v="264"/>
    <x v="16"/>
    <x v="170"/>
    <x v="1"/>
    <x v="277"/>
    <x v="12"/>
    <x v="2"/>
    <x v="36"/>
    <x v="0"/>
    <x v="6"/>
    <x v="0"/>
    <x v="0"/>
    <x v="4"/>
  </r>
  <r>
    <x v="269"/>
    <x v="265"/>
    <x v="16"/>
    <x v="109"/>
    <x v="0"/>
    <x v="207"/>
    <x v="4"/>
    <x v="4"/>
    <x v="5"/>
    <x v="0"/>
    <x v="26"/>
    <x v="0"/>
    <x v="0"/>
    <x v="4"/>
  </r>
  <r>
    <x v="270"/>
    <x v="266"/>
    <x v="16"/>
    <x v="251"/>
    <x v="0"/>
    <x v="237"/>
    <x v="6"/>
    <x v="4"/>
    <x v="51"/>
    <x v="0"/>
    <x v="3"/>
    <x v="0"/>
    <x v="0"/>
    <x v="4"/>
  </r>
  <r>
    <x v="271"/>
    <x v="267"/>
    <x v="16"/>
    <x v="206"/>
    <x v="0"/>
    <x v="1"/>
    <x v="33"/>
    <x v="4"/>
    <x v="51"/>
    <x v="0"/>
    <x v="0"/>
    <x v="0"/>
    <x v="0"/>
    <x v="4"/>
  </r>
  <r>
    <x v="272"/>
    <x v="268"/>
    <x v="16"/>
    <x v="267"/>
    <x v="0"/>
    <x v="282"/>
    <x v="12"/>
    <x v="4"/>
    <x v="7"/>
    <x v="0"/>
    <x v="6"/>
    <x v="0"/>
    <x v="0"/>
    <x v="4"/>
  </r>
  <r>
    <x v="273"/>
    <x v="269"/>
    <x v="16"/>
    <x v="273"/>
    <x v="0"/>
    <x v="126"/>
    <x v="31"/>
    <x v="0"/>
    <x v="19"/>
    <x v="0"/>
    <x v="21"/>
    <x v="0"/>
    <x v="0"/>
    <x v="4"/>
  </r>
  <r>
    <x v="274"/>
    <x v="270"/>
    <x v="16"/>
    <x v="209"/>
    <x v="0"/>
    <x v="206"/>
    <x v="4"/>
    <x v="2"/>
    <x v="60"/>
    <x v="0"/>
    <x v="26"/>
    <x v="0"/>
    <x v="0"/>
    <x v="4"/>
  </r>
  <r>
    <x v="275"/>
    <x v="271"/>
    <x v="16"/>
    <x v="265"/>
    <x v="0"/>
    <x v="282"/>
    <x v="12"/>
    <x v="4"/>
    <x v="7"/>
    <x v="0"/>
    <x v="6"/>
    <x v="0"/>
    <x v="0"/>
    <x v="4"/>
  </r>
  <r>
    <x v="276"/>
    <x v="272"/>
    <x v="16"/>
    <x v="265"/>
    <x v="0"/>
    <x v="281"/>
    <x v="12"/>
    <x v="4"/>
    <x v="7"/>
    <x v="0"/>
    <x v="6"/>
    <x v="0"/>
    <x v="0"/>
    <x v="4"/>
  </r>
  <r>
    <x v="15"/>
    <x v="273"/>
    <x v="16"/>
    <x v="206"/>
    <x v="0"/>
    <x v="326"/>
    <x v="37"/>
    <x v="4"/>
    <x v="51"/>
    <x v="0"/>
    <x v="12"/>
    <x v="0"/>
    <x v="1"/>
    <x v="3"/>
  </r>
  <r>
    <x v="277"/>
    <x v="274"/>
    <x v="16"/>
    <x v="208"/>
    <x v="0"/>
    <x v="205"/>
    <x v="4"/>
    <x v="2"/>
    <x v="60"/>
    <x v="0"/>
    <x v="26"/>
    <x v="0"/>
    <x v="0"/>
    <x v="4"/>
  </r>
  <r>
    <x v="278"/>
    <x v="275"/>
    <x v="16"/>
    <x v="249"/>
    <x v="0"/>
    <x v="134"/>
    <x v="31"/>
    <x v="4"/>
    <x v="24"/>
    <x v="0"/>
    <x v="21"/>
    <x v="0"/>
    <x v="0"/>
    <x v="4"/>
  </r>
  <r>
    <x v="279"/>
    <x v="276"/>
    <x v="16"/>
    <x v="98"/>
    <x v="0"/>
    <x v="112"/>
    <x v="29"/>
    <x v="4"/>
    <x v="42"/>
    <x v="0"/>
    <x v="13"/>
    <x v="0"/>
    <x v="0"/>
    <x v="4"/>
  </r>
  <r>
    <x v="280"/>
    <x v="277"/>
    <x v="16"/>
    <x v="96"/>
    <x v="0"/>
    <x v="177"/>
    <x v="2"/>
    <x v="4"/>
    <x v="40"/>
    <x v="0"/>
    <x v="25"/>
    <x v="0"/>
    <x v="0"/>
    <x v="4"/>
  </r>
  <r>
    <x v="281"/>
    <x v="278"/>
    <x v="17"/>
    <x v="96"/>
    <x v="0"/>
    <x v="140"/>
    <x v="31"/>
    <x v="4"/>
    <x v="7"/>
    <x v="0"/>
    <x v="18"/>
    <x v="0"/>
    <x v="0"/>
    <x v="4"/>
  </r>
  <r>
    <x v="282"/>
    <x v="279"/>
    <x v="17"/>
    <x v="274"/>
    <x v="1"/>
    <x v="266"/>
    <x v="10"/>
    <x v="2"/>
    <x v="36"/>
    <x v="0"/>
    <x v="4"/>
    <x v="0"/>
    <x v="0"/>
    <x v="4"/>
  </r>
  <r>
    <x v="16"/>
    <x v="280"/>
    <x v="17"/>
    <x v="161"/>
    <x v="1"/>
    <x v="326"/>
    <x v="37"/>
    <x v="2"/>
    <x v="6"/>
    <x v="0"/>
    <x v="11"/>
    <x v="0"/>
    <x v="1"/>
    <x v="3"/>
  </r>
  <r>
    <x v="283"/>
    <x v="281"/>
    <x v="17"/>
    <x v="66"/>
    <x v="1"/>
    <x v="299"/>
    <x v="21"/>
    <x v="2"/>
    <x v="39"/>
    <x v="0"/>
    <x v="9"/>
    <x v="0"/>
    <x v="1"/>
    <x v="0"/>
  </r>
  <r>
    <x v="284"/>
    <x v="282"/>
    <x v="17"/>
    <x v="271"/>
    <x v="1"/>
    <x v="263"/>
    <x v="10"/>
    <x v="2"/>
    <x v="46"/>
    <x v="0"/>
    <x v="4"/>
    <x v="0"/>
    <x v="0"/>
    <x v="4"/>
  </r>
  <r>
    <x v="285"/>
    <x v="283"/>
    <x v="17"/>
    <x v="276"/>
    <x v="0"/>
    <x v="220"/>
    <x v="4"/>
    <x v="4"/>
    <x v="40"/>
    <x v="0"/>
    <x v="25"/>
    <x v="0"/>
    <x v="0"/>
    <x v="4"/>
  </r>
  <r>
    <x v="286"/>
    <x v="284"/>
    <x v="17"/>
    <x v="66"/>
    <x v="1"/>
    <x v="298"/>
    <x v="21"/>
    <x v="2"/>
    <x v="6"/>
    <x v="0"/>
    <x v="9"/>
    <x v="0"/>
    <x v="1"/>
    <x v="0"/>
  </r>
  <r>
    <x v="287"/>
    <x v="285"/>
    <x v="17"/>
    <x v="210"/>
    <x v="1"/>
    <x v="262"/>
    <x v="10"/>
    <x v="2"/>
    <x v="36"/>
    <x v="0"/>
    <x v="4"/>
    <x v="0"/>
    <x v="0"/>
    <x v="4"/>
  </r>
  <r>
    <x v="288"/>
    <x v="286"/>
    <x v="17"/>
    <x v="220"/>
    <x v="1"/>
    <x v="222"/>
    <x v="6"/>
    <x v="4"/>
    <x v="21"/>
    <x v="0"/>
    <x v="26"/>
    <x v="0"/>
    <x v="0"/>
    <x v="4"/>
  </r>
  <r>
    <x v="289"/>
    <x v="287"/>
    <x v="17"/>
    <x v="20"/>
    <x v="1"/>
    <x v="276"/>
    <x v="12"/>
    <x v="2"/>
    <x v="46"/>
    <x v="0"/>
    <x v="5"/>
    <x v="0"/>
    <x v="0"/>
    <x v="4"/>
  </r>
  <r>
    <x v="290"/>
    <x v="288"/>
    <x v="17"/>
    <x v="260"/>
    <x v="1"/>
    <x v="249"/>
    <x v="6"/>
    <x v="2"/>
    <x v="53"/>
    <x v="0"/>
    <x v="26"/>
    <x v="0"/>
    <x v="0"/>
    <x v="4"/>
  </r>
  <r>
    <x v="291"/>
    <x v="289"/>
    <x v="17"/>
    <x v="64"/>
    <x v="1"/>
    <x v="267"/>
    <x v="10"/>
    <x v="2"/>
    <x v="36"/>
    <x v="0"/>
    <x v="4"/>
    <x v="0"/>
    <x v="0"/>
    <x v="4"/>
  </r>
  <r>
    <x v="292"/>
    <x v="290"/>
    <x v="17"/>
    <x v="126"/>
    <x v="0"/>
    <x v="156"/>
    <x v="34"/>
    <x v="4"/>
    <x v="48"/>
    <x v="0"/>
    <x v="22"/>
    <x v="0"/>
    <x v="0"/>
    <x v="4"/>
  </r>
  <r>
    <x v="293"/>
    <x v="291"/>
    <x v="17"/>
    <x v="96"/>
    <x v="0"/>
    <x v="127"/>
    <x v="31"/>
    <x v="3"/>
    <x v="3"/>
    <x v="0"/>
    <x v="18"/>
    <x v="0"/>
    <x v="0"/>
    <x v="4"/>
  </r>
  <r>
    <x v="17"/>
    <x v="292"/>
    <x v="17"/>
    <x v="224"/>
    <x v="0"/>
    <x v="326"/>
    <x v="37"/>
    <x v="4"/>
    <x v="43"/>
    <x v="0"/>
    <x v="11"/>
    <x v="0"/>
    <x v="1"/>
    <x v="2"/>
  </r>
  <r>
    <x v="294"/>
    <x v="293"/>
    <x v="17"/>
    <x v="27"/>
    <x v="0"/>
    <x v="275"/>
    <x v="12"/>
    <x v="2"/>
    <x v="46"/>
    <x v="0"/>
    <x v="5"/>
    <x v="0"/>
    <x v="0"/>
    <x v="4"/>
  </r>
  <r>
    <x v="295"/>
    <x v="294"/>
    <x v="17"/>
    <x v="109"/>
    <x v="0"/>
    <x v="203"/>
    <x v="4"/>
    <x v="2"/>
    <x v="60"/>
    <x v="0"/>
    <x v="25"/>
    <x v="0"/>
    <x v="0"/>
    <x v="4"/>
  </r>
  <r>
    <x v="296"/>
    <x v="295"/>
    <x v="17"/>
    <x v="109"/>
    <x v="0"/>
    <x v="203"/>
    <x v="4"/>
    <x v="2"/>
    <x v="60"/>
    <x v="0"/>
    <x v="25"/>
    <x v="0"/>
    <x v="0"/>
    <x v="4"/>
  </r>
  <r>
    <x v="297"/>
    <x v="296"/>
    <x v="17"/>
    <x v="233"/>
    <x v="0"/>
    <x v="10"/>
    <x v="5"/>
    <x v="2"/>
    <x v="39"/>
    <x v="0"/>
    <x v="0"/>
    <x v="0"/>
    <x v="0"/>
    <x v="4"/>
  </r>
  <r>
    <x v="298"/>
    <x v="297"/>
    <x v="17"/>
    <x v="233"/>
    <x v="0"/>
    <x v="274"/>
    <x v="12"/>
    <x v="2"/>
    <x v="46"/>
    <x v="0"/>
    <x v="5"/>
    <x v="0"/>
    <x v="0"/>
    <x v="4"/>
  </r>
  <r>
    <x v="299"/>
    <x v="298"/>
    <x v="17"/>
    <x v="96"/>
    <x v="0"/>
    <x v="202"/>
    <x v="4"/>
    <x v="4"/>
    <x v="45"/>
    <x v="0"/>
    <x v="25"/>
    <x v="0"/>
    <x v="0"/>
    <x v="4"/>
  </r>
  <r>
    <x v="300"/>
    <x v="299"/>
    <x v="17"/>
    <x v="252"/>
    <x v="0"/>
    <x v="172"/>
    <x v="2"/>
    <x v="2"/>
    <x v="10"/>
    <x v="0"/>
    <x v="24"/>
    <x v="0"/>
    <x v="0"/>
    <x v="4"/>
  </r>
  <r>
    <x v="301"/>
    <x v="300"/>
    <x v="17"/>
    <x v="221"/>
    <x v="0"/>
    <x v="132"/>
    <x v="31"/>
    <x v="4"/>
    <x v="56"/>
    <x v="0"/>
    <x v="18"/>
    <x v="0"/>
    <x v="0"/>
    <x v="4"/>
  </r>
  <r>
    <x v="302"/>
    <x v="301"/>
    <x v="17"/>
    <x v="255"/>
    <x v="0"/>
    <x v="165"/>
    <x v="1"/>
    <x v="4"/>
    <x v="22"/>
    <x v="0"/>
    <x v="23"/>
    <x v="0"/>
    <x v="0"/>
    <x v="4"/>
  </r>
  <r>
    <x v="303"/>
    <x v="302"/>
    <x v="17"/>
    <x v="246"/>
    <x v="0"/>
    <x v="201"/>
    <x v="4"/>
    <x v="4"/>
    <x v="40"/>
    <x v="0"/>
    <x v="25"/>
    <x v="0"/>
    <x v="0"/>
    <x v="4"/>
  </r>
  <r>
    <x v="304"/>
    <x v="303"/>
    <x v="17"/>
    <x v="284"/>
    <x v="0"/>
    <x v="285"/>
    <x v="17"/>
    <x v="2"/>
    <x v="47"/>
    <x v="0"/>
    <x v="7"/>
    <x v="0"/>
    <x v="0"/>
    <x v="4"/>
  </r>
  <r>
    <x v="305"/>
    <x v="304"/>
    <x v="17"/>
    <x v="139"/>
    <x v="0"/>
    <x v="136"/>
    <x v="31"/>
    <x v="4"/>
    <x v="56"/>
    <x v="0"/>
    <x v="18"/>
    <x v="0"/>
    <x v="0"/>
    <x v="4"/>
  </r>
  <r>
    <x v="18"/>
    <x v="305"/>
    <x v="17"/>
    <x v="67"/>
    <x v="0"/>
    <x v="326"/>
    <x v="37"/>
    <x v="2"/>
    <x v="16"/>
    <x v="0"/>
    <x v="11"/>
    <x v="0"/>
    <x v="1"/>
    <x v="2"/>
  </r>
  <r>
    <x v="306"/>
    <x v="306"/>
    <x v="17"/>
    <x v="205"/>
    <x v="0"/>
    <x v="264"/>
    <x v="10"/>
    <x v="2"/>
    <x v="36"/>
    <x v="0"/>
    <x v="4"/>
    <x v="0"/>
    <x v="0"/>
    <x v="4"/>
  </r>
  <r>
    <x v="307"/>
    <x v="307"/>
    <x v="17"/>
    <x v="130"/>
    <x v="0"/>
    <x v="218"/>
    <x v="4"/>
    <x v="2"/>
    <x v="60"/>
    <x v="0"/>
    <x v="25"/>
    <x v="0"/>
    <x v="0"/>
    <x v="4"/>
  </r>
  <r>
    <x v="308"/>
    <x v="308"/>
    <x v="18"/>
    <x v="8"/>
    <x v="1"/>
    <x v="223"/>
    <x v="6"/>
    <x v="4"/>
    <x v="26"/>
    <x v="0"/>
    <x v="25"/>
    <x v="0"/>
    <x v="0"/>
    <x v="4"/>
  </r>
  <r>
    <x v="309"/>
    <x v="309"/>
    <x v="18"/>
    <x v="210"/>
    <x v="1"/>
    <x v="262"/>
    <x v="10"/>
    <x v="2"/>
    <x v="53"/>
    <x v="0"/>
    <x v="3"/>
    <x v="0"/>
    <x v="0"/>
    <x v="4"/>
  </r>
  <r>
    <x v="310"/>
    <x v="310"/>
    <x v="18"/>
    <x v="274"/>
    <x v="1"/>
    <x v="273"/>
    <x v="12"/>
    <x v="2"/>
    <x v="46"/>
    <x v="0"/>
    <x v="4"/>
    <x v="0"/>
    <x v="0"/>
    <x v="4"/>
  </r>
  <r>
    <x v="311"/>
    <x v="311"/>
    <x v="18"/>
    <x v="35"/>
    <x v="1"/>
    <x v="163"/>
    <x v="1"/>
    <x v="2"/>
    <x v="53"/>
    <x v="0"/>
    <x v="22"/>
    <x v="0"/>
    <x v="0"/>
    <x v="4"/>
  </r>
  <r>
    <x v="312"/>
    <x v="312"/>
    <x v="18"/>
    <x v="265"/>
    <x v="0"/>
    <x v="260"/>
    <x v="10"/>
    <x v="4"/>
    <x v="45"/>
    <x v="0"/>
    <x v="3"/>
    <x v="0"/>
    <x v="0"/>
    <x v="4"/>
  </r>
  <r>
    <x v="313"/>
    <x v="313"/>
    <x v="18"/>
    <x v="101"/>
    <x v="0"/>
    <x v="287"/>
    <x v="19"/>
    <x v="4"/>
    <x v="7"/>
    <x v="0"/>
    <x v="7"/>
    <x v="0"/>
    <x v="0"/>
    <x v="4"/>
  </r>
  <r>
    <x v="314"/>
    <x v="314"/>
    <x v="18"/>
    <x v="143"/>
    <x v="1"/>
    <x v="297"/>
    <x v="21"/>
    <x v="2"/>
    <x v="6"/>
    <x v="0"/>
    <x v="8"/>
    <x v="0"/>
    <x v="0"/>
    <x v="4"/>
  </r>
  <r>
    <x v="315"/>
    <x v="315"/>
    <x v="18"/>
    <x v="247"/>
    <x v="1"/>
    <x v="296"/>
    <x v="21"/>
    <x v="2"/>
    <x v="39"/>
    <x v="0"/>
    <x v="8"/>
    <x v="0"/>
    <x v="0"/>
    <x v="4"/>
  </r>
  <r>
    <x v="316"/>
    <x v="316"/>
    <x v="18"/>
    <x v="163"/>
    <x v="1"/>
    <x v="272"/>
    <x v="12"/>
    <x v="2"/>
    <x v="36"/>
    <x v="0"/>
    <x v="4"/>
    <x v="0"/>
    <x v="0"/>
    <x v="4"/>
  </r>
  <r>
    <x v="317"/>
    <x v="317"/>
    <x v="18"/>
    <x v="259"/>
    <x v="1"/>
    <x v="295"/>
    <x v="21"/>
    <x v="2"/>
    <x v="6"/>
    <x v="0"/>
    <x v="8"/>
    <x v="0"/>
    <x v="0"/>
    <x v="4"/>
  </r>
  <r>
    <x v="318"/>
    <x v="318"/>
    <x v="18"/>
    <x v="35"/>
    <x v="1"/>
    <x v="163"/>
    <x v="1"/>
    <x v="2"/>
    <x v="39"/>
    <x v="0"/>
    <x v="22"/>
    <x v="0"/>
    <x v="0"/>
    <x v="4"/>
  </r>
  <r>
    <x v="319"/>
    <x v="319"/>
    <x v="18"/>
    <x v="74"/>
    <x v="0"/>
    <x v="288"/>
    <x v="19"/>
    <x v="4"/>
    <x v="55"/>
    <x v="0"/>
    <x v="7"/>
    <x v="0"/>
    <x v="0"/>
    <x v="4"/>
  </r>
  <r>
    <x v="320"/>
    <x v="320"/>
    <x v="18"/>
    <x v="94"/>
    <x v="0"/>
    <x v="286"/>
    <x v="17"/>
    <x v="2"/>
    <x v="60"/>
    <x v="0"/>
    <x v="6"/>
    <x v="0"/>
    <x v="0"/>
    <x v="4"/>
  </r>
  <r>
    <x v="321"/>
    <x v="321"/>
    <x v="18"/>
    <x v="90"/>
    <x v="0"/>
    <x v="187"/>
    <x v="2"/>
    <x v="4"/>
    <x v="40"/>
    <x v="0"/>
    <x v="23"/>
    <x v="0"/>
    <x v="0"/>
    <x v="4"/>
  </r>
  <r>
    <x v="322"/>
    <x v="322"/>
    <x v="18"/>
    <x v="51"/>
    <x v="0"/>
    <x v="326"/>
    <x v="37"/>
    <x v="2"/>
    <x v="16"/>
    <x v="0"/>
    <x v="10"/>
    <x v="0"/>
    <x v="1"/>
    <x v="2"/>
  </r>
  <r>
    <x v="323"/>
    <x v="323"/>
    <x v="18"/>
    <x v="286"/>
    <x v="0"/>
    <x v="289"/>
    <x v="19"/>
    <x v="2"/>
    <x v="10"/>
    <x v="0"/>
    <x v="7"/>
    <x v="0"/>
    <x v="0"/>
    <x v="4"/>
  </r>
  <r>
    <x v="324"/>
    <x v="324"/>
    <x v="18"/>
    <x v="109"/>
    <x v="0"/>
    <x v="284"/>
    <x v="14"/>
    <x v="4"/>
    <x v="7"/>
    <x v="0"/>
    <x v="5"/>
    <x v="0"/>
    <x v="0"/>
    <x v="4"/>
  </r>
  <r>
    <x v="325"/>
    <x v="325"/>
    <x v="18"/>
    <x v="10"/>
    <x v="0"/>
    <x v="131"/>
    <x v="31"/>
    <x v="4"/>
    <x v="17"/>
    <x v="0"/>
    <x v="13"/>
    <x v="0"/>
    <x v="0"/>
    <x v="4"/>
  </r>
  <r>
    <x v="326"/>
    <x v="326"/>
    <x v="18"/>
    <x v="152"/>
    <x v="0"/>
    <x v="287"/>
    <x v="19"/>
    <x v="4"/>
    <x v="7"/>
    <x v="0"/>
    <x v="7"/>
    <x v="0"/>
    <x v="0"/>
    <x v="4"/>
  </r>
  <r>
    <x v="327"/>
    <x v="327"/>
    <x v="18"/>
    <x v="42"/>
    <x v="0"/>
    <x v="178"/>
    <x v="2"/>
    <x v="4"/>
    <x v="20"/>
    <x v="0"/>
    <x v="23"/>
    <x v="0"/>
    <x v="0"/>
    <x v="4"/>
  </r>
  <r>
    <x v="328"/>
    <x v="328"/>
    <x v="18"/>
    <x v="107"/>
    <x v="0"/>
    <x v="190"/>
    <x v="2"/>
    <x v="4"/>
    <x v="0"/>
    <x v="0"/>
    <x v="23"/>
    <x v="0"/>
    <x v="0"/>
    <x v="4"/>
  </r>
  <r>
    <x v="329"/>
    <x v="329"/>
    <x v="19"/>
    <x v="184"/>
    <x v="0"/>
    <x v="312"/>
    <x v="24"/>
    <x v="4"/>
    <x v="21"/>
    <x v="0"/>
    <x v="8"/>
    <x v="0"/>
    <x v="0"/>
    <x v="4"/>
  </r>
  <r>
    <x v="330"/>
    <x v="330"/>
    <x v="20"/>
    <x v="150"/>
    <x v="1"/>
    <x v="294"/>
    <x v="21"/>
    <x v="2"/>
    <x v="39"/>
    <x v="0"/>
    <x v="7"/>
    <x v="0"/>
    <x v="0"/>
    <x v="4"/>
  </r>
  <r>
    <x v="331"/>
    <x v="331"/>
    <x v="20"/>
    <x v="272"/>
    <x v="1"/>
    <x v="271"/>
    <x v="12"/>
    <x v="2"/>
    <x v="36"/>
    <x v="0"/>
    <x v="3"/>
    <x v="0"/>
    <x v="0"/>
    <x v="4"/>
  </r>
  <r>
    <x v="332"/>
    <x v="332"/>
    <x v="20"/>
    <x v="112"/>
    <x v="0"/>
    <x v="326"/>
    <x v="37"/>
    <x v="4"/>
    <x v="43"/>
    <x v="0"/>
    <x v="9"/>
    <x v="0"/>
    <x v="1"/>
    <x v="2"/>
  </r>
  <r>
    <x v="333"/>
    <x v="333"/>
    <x v="20"/>
    <x v="156"/>
    <x v="1"/>
    <x v="310"/>
    <x v="24"/>
    <x v="2"/>
    <x v="6"/>
    <x v="0"/>
    <x v="8"/>
    <x v="0"/>
    <x v="0"/>
    <x v="4"/>
  </r>
  <r>
    <x v="334"/>
    <x v="334"/>
    <x v="20"/>
    <x v="86"/>
    <x v="1"/>
    <x v="309"/>
    <x v="24"/>
    <x v="2"/>
    <x v="6"/>
    <x v="0"/>
    <x v="8"/>
    <x v="0"/>
    <x v="0"/>
    <x v="4"/>
  </r>
  <r>
    <x v="335"/>
    <x v="335"/>
    <x v="20"/>
    <x v="155"/>
    <x v="1"/>
    <x v="311"/>
    <x v="24"/>
    <x v="2"/>
    <x v="6"/>
    <x v="0"/>
    <x v="8"/>
    <x v="0"/>
    <x v="0"/>
    <x v="4"/>
  </r>
  <r>
    <x v="336"/>
    <x v="336"/>
    <x v="20"/>
    <x v="78"/>
    <x v="1"/>
    <x v="308"/>
    <x v="24"/>
    <x v="2"/>
    <x v="6"/>
    <x v="0"/>
    <x v="8"/>
    <x v="0"/>
    <x v="0"/>
    <x v="4"/>
  </r>
  <r>
    <x v="337"/>
    <x v="337"/>
    <x v="20"/>
    <x v="12"/>
    <x v="1"/>
    <x v="251"/>
    <x v="6"/>
    <x v="4"/>
    <x v="44"/>
    <x v="0"/>
    <x v="24"/>
    <x v="0"/>
    <x v="0"/>
    <x v="4"/>
  </r>
  <r>
    <x v="338"/>
    <x v="338"/>
    <x v="20"/>
    <x v="114"/>
    <x v="0"/>
    <x v="325"/>
    <x v="24"/>
    <x v="1"/>
    <x v="9"/>
    <x v="0"/>
    <x v="8"/>
    <x v="0"/>
    <x v="0"/>
    <x v="4"/>
  </r>
  <r>
    <x v="339"/>
    <x v="339"/>
    <x v="20"/>
    <x v="63"/>
    <x v="0"/>
    <x v="258"/>
    <x v="8"/>
    <x v="4"/>
    <x v="7"/>
    <x v="0"/>
    <x v="25"/>
    <x v="0"/>
    <x v="0"/>
    <x v="4"/>
  </r>
  <r>
    <x v="340"/>
    <x v="340"/>
    <x v="20"/>
    <x v="114"/>
    <x v="0"/>
    <x v="192"/>
    <x v="2"/>
    <x v="1"/>
    <x v="9"/>
    <x v="0"/>
    <x v="22"/>
    <x v="0"/>
    <x v="0"/>
    <x v="4"/>
  </r>
  <r>
    <x v="341"/>
    <x v="341"/>
    <x v="20"/>
    <x v="44"/>
    <x v="0"/>
    <x v="174"/>
    <x v="2"/>
    <x v="2"/>
    <x v="10"/>
    <x v="0"/>
    <x v="22"/>
    <x v="0"/>
    <x v="0"/>
    <x v="4"/>
  </r>
  <r>
    <x v="342"/>
    <x v="342"/>
    <x v="21"/>
    <x v="14"/>
    <x v="1"/>
    <x v="180"/>
    <x v="2"/>
    <x v="2"/>
    <x v="50"/>
    <x v="0"/>
    <x v="21"/>
    <x v="0"/>
    <x v="0"/>
    <x v="4"/>
  </r>
  <r>
    <x v="343"/>
    <x v="343"/>
    <x v="21"/>
    <x v="144"/>
    <x v="1"/>
    <x v="316"/>
    <x v="24"/>
    <x v="2"/>
    <x v="6"/>
    <x v="0"/>
    <x v="7"/>
    <x v="0"/>
    <x v="0"/>
    <x v="4"/>
  </r>
  <r>
    <x v="344"/>
    <x v="344"/>
    <x v="21"/>
    <x v="186"/>
    <x v="1"/>
    <x v="317"/>
    <x v="24"/>
    <x v="2"/>
    <x v="6"/>
    <x v="0"/>
    <x v="7"/>
    <x v="0"/>
    <x v="0"/>
    <x v="4"/>
  </r>
  <r>
    <x v="345"/>
    <x v="345"/>
    <x v="21"/>
    <x v="119"/>
    <x v="1"/>
    <x v="326"/>
    <x v="37"/>
    <x v="2"/>
    <x v="39"/>
    <x v="0"/>
    <x v="8"/>
    <x v="0"/>
    <x v="0"/>
    <x v="4"/>
  </r>
  <r>
    <x v="346"/>
    <x v="346"/>
    <x v="21"/>
    <x v="234"/>
    <x v="1"/>
    <x v="318"/>
    <x v="24"/>
    <x v="2"/>
    <x v="6"/>
    <x v="0"/>
    <x v="7"/>
    <x v="0"/>
    <x v="0"/>
    <x v="4"/>
  </r>
  <r>
    <x v="347"/>
    <x v="347"/>
    <x v="21"/>
    <x v="234"/>
    <x v="1"/>
    <x v="319"/>
    <x v="24"/>
    <x v="2"/>
    <x v="6"/>
    <x v="0"/>
    <x v="7"/>
    <x v="0"/>
    <x v="0"/>
    <x v="4"/>
  </r>
  <r>
    <x v="348"/>
    <x v="348"/>
    <x v="21"/>
    <x v="11"/>
    <x v="0"/>
    <x v="173"/>
    <x v="2"/>
    <x v="2"/>
    <x v="10"/>
    <x v="0"/>
    <x v="21"/>
    <x v="0"/>
    <x v="0"/>
    <x v="4"/>
  </r>
  <r>
    <x v="349"/>
    <x v="349"/>
    <x v="21"/>
    <x v="237"/>
    <x v="0"/>
    <x v="301"/>
    <x v="21"/>
    <x v="0"/>
    <x v="38"/>
    <x v="0"/>
    <x v="6"/>
    <x v="0"/>
    <x v="0"/>
    <x v="4"/>
  </r>
  <r>
    <x v="350"/>
    <x v="350"/>
    <x v="21"/>
    <x v="108"/>
    <x v="0"/>
    <x v="128"/>
    <x v="31"/>
    <x v="4"/>
    <x v="48"/>
    <x v="0"/>
    <x v="1"/>
    <x v="0"/>
    <x v="0"/>
    <x v="4"/>
  </r>
  <r>
    <x v="351"/>
    <x v="351"/>
    <x v="21"/>
    <x v="97"/>
    <x v="0"/>
    <x v="315"/>
    <x v="24"/>
    <x v="4"/>
    <x v="27"/>
    <x v="0"/>
    <x v="7"/>
    <x v="0"/>
    <x v="0"/>
    <x v="4"/>
  </r>
  <r>
    <x v="352"/>
    <x v="352"/>
    <x v="21"/>
    <x v="197"/>
    <x v="0"/>
    <x v="326"/>
    <x v="37"/>
    <x v="2"/>
    <x v="39"/>
    <x v="0"/>
    <x v="8"/>
    <x v="0"/>
    <x v="0"/>
    <x v="4"/>
  </r>
  <r>
    <x v="353"/>
    <x v="353"/>
    <x v="21"/>
    <x v="244"/>
    <x v="0"/>
    <x v="159"/>
    <x v="34"/>
    <x v="4"/>
    <x v="58"/>
    <x v="0"/>
    <x v="13"/>
    <x v="0"/>
    <x v="0"/>
    <x v="4"/>
  </r>
  <r>
    <x v="354"/>
    <x v="354"/>
    <x v="21"/>
    <x v="134"/>
    <x v="0"/>
    <x v="259"/>
    <x v="8"/>
    <x v="2"/>
    <x v="46"/>
    <x v="0"/>
    <x v="24"/>
    <x v="0"/>
    <x v="0"/>
    <x v="4"/>
  </r>
  <r>
    <x v="355"/>
    <x v="355"/>
    <x v="21"/>
    <x v="97"/>
    <x v="0"/>
    <x v="158"/>
    <x v="34"/>
    <x v="4"/>
    <x v="59"/>
    <x v="0"/>
    <x v="13"/>
    <x v="0"/>
    <x v="0"/>
    <x v="4"/>
  </r>
  <r>
    <x v="356"/>
    <x v="356"/>
    <x v="22"/>
    <x v="97"/>
    <x v="0"/>
    <x v="326"/>
    <x v="37"/>
    <x v="4"/>
    <x v="55"/>
    <x v="0"/>
    <x v="7"/>
    <x v="0"/>
    <x v="0"/>
    <x v="4"/>
  </r>
  <r>
    <x v="357"/>
    <x v="357"/>
    <x v="22"/>
    <x v="97"/>
    <x v="0"/>
    <x v="304"/>
    <x v="23"/>
    <x v="3"/>
    <x v="57"/>
    <x v="0"/>
    <x v="5"/>
    <x v="0"/>
    <x v="0"/>
    <x v="4"/>
  </r>
  <r>
    <x v="358"/>
    <x v="358"/>
    <x v="22"/>
    <x v="69"/>
    <x v="1"/>
    <x v="326"/>
    <x v="37"/>
    <x v="2"/>
    <x v="6"/>
    <x v="0"/>
    <x v="7"/>
    <x v="0"/>
    <x v="0"/>
    <x v="4"/>
  </r>
  <r>
    <x v="359"/>
    <x v="359"/>
    <x v="22"/>
    <x v="111"/>
    <x v="1"/>
    <x v="326"/>
    <x v="37"/>
    <x v="2"/>
    <x v="39"/>
    <x v="0"/>
    <x v="7"/>
    <x v="0"/>
    <x v="0"/>
    <x v="4"/>
  </r>
  <r>
    <x v="360"/>
    <x v="360"/>
    <x v="22"/>
    <x v="104"/>
    <x v="1"/>
    <x v="320"/>
    <x v="24"/>
    <x v="2"/>
    <x v="6"/>
    <x v="0"/>
    <x v="6"/>
    <x v="0"/>
    <x v="0"/>
    <x v="4"/>
  </r>
  <r>
    <x v="361"/>
    <x v="361"/>
    <x v="22"/>
    <x v="180"/>
    <x v="0"/>
    <x v="167"/>
    <x v="1"/>
    <x v="1"/>
    <x v="25"/>
    <x v="0"/>
    <x v="13"/>
    <x v="0"/>
    <x v="0"/>
    <x v="4"/>
  </r>
  <r>
    <x v="362"/>
    <x v="362"/>
    <x v="22"/>
    <x v="281"/>
    <x v="1"/>
    <x v="321"/>
    <x v="24"/>
    <x v="2"/>
    <x v="6"/>
    <x v="0"/>
    <x v="6"/>
    <x v="0"/>
    <x v="0"/>
    <x v="4"/>
  </r>
  <r>
    <x v="363"/>
    <x v="363"/>
    <x v="22"/>
    <x v="97"/>
    <x v="0"/>
    <x v="324"/>
    <x v="24"/>
    <x v="3"/>
    <x v="3"/>
    <x v="0"/>
    <x v="6"/>
    <x v="0"/>
    <x v="0"/>
    <x v="4"/>
  </r>
  <r>
    <x v="364"/>
    <x v="364"/>
    <x v="22"/>
    <x v="109"/>
    <x v="0"/>
    <x v="326"/>
    <x v="37"/>
    <x v="4"/>
    <x v="20"/>
    <x v="0"/>
    <x v="7"/>
    <x v="0"/>
    <x v="0"/>
    <x v="4"/>
  </r>
  <r>
    <x v="365"/>
    <x v="365"/>
    <x v="22"/>
    <x v="262"/>
    <x v="0"/>
    <x v="314"/>
    <x v="24"/>
    <x v="2"/>
    <x v="6"/>
    <x v="0"/>
    <x v="6"/>
    <x v="0"/>
    <x v="0"/>
    <x v="4"/>
  </r>
  <r>
    <x v="366"/>
    <x v="366"/>
    <x v="22"/>
    <x v="35"/>
    <x v="1"/>
    <x v="163"/>
    <x v="1"/>
    <x v="2"/>
    <x v="1"/>
    <x v="0"/>
    <x v="13"/>
    <x v="0"/>
    <x v="0"/>
    <x v="4"/>
  </r>
  <r>
    <x v="367"/>
    <x v="367"/>
    <x v="22"/>
    <x v="266"/>
    <x v="0"/>
    <x v="109"/>
    <x v="28"/>
    <x v="3"/>
    <x v="57"/>
    <x v="0"/>
    <x v="0"/>
    <x v="0"/>
    <x v="0"/>
    <x v="4"/>
  </r>
  <r>
    <x v="368"/>
    <x v="368"/>
    <x v="22"/>
    <x v="262"/>
    <x v="0"/>
    <x v="313"/>
    <x v="24"/>
    <x v="2"/>
    <x v="6"/>
    <x v="0"/>
    <x v="6"/>
    <x v="0"/>
    <x v="0"/>
    <x v="4"/>
  </r>
  <r>
    <x v="369"/>
    <x v="369"/>
    <x v="22"/>
    <x v="161"/>
    <x v="0"/>
    <x v="307"/>
    <x v="24"/>
    <x v="2"/>
    <x v="6"/>
    <x v="0"/>
    <x v="6"/>
    <x v="0"/>
    <x v="0"/>
    <x v="4"/>
  </r>
  <r>
    <x v="370"/>
    <x v="370"/>
    <x v="22"/>
    <x v="276"/>
    <x v="0"/>
    <x v="217"/>
    <x v="4"/>
    <x v="4"/>
    <x v="40"/>
    <x v="0"/>
    <x v="21"/>
    <x v="0"/>
    <x v="0"/>
    <x v="4"/>
  </r>
  <r>
    <x v="371"/>
    <x v="371"/>
    <x v="22"/>
    <x v="264"/>
    <x v="0"/>
    <x v="326"/>
    <x v="37"/>
    <x v="2"/>
    <x v="47"/>
    <x v="0"/>
    <x v="7"/>
    <x v="0"/>
    <x v="0"/>
    <x v="4"/>
  </r>
  <r>
    <x v="372"/>
    <x v="372"/>
    <x v="22"/>
    <x v="0"/>
    <x v="0"/>
    <x v="305"/>
    <x v="24"/>
    <x v="2"/>
    <x v="6"/>
    <x v="0"/>
    <x v="6"/>
    <x v="0"/>
    <x v="0"/>
    <x v="4"/>
  </r>
  <r>
    <x v="373"/>
    <x v="373"/>
    <x v="22"/>
    <x v="236"/>
    <x v="0"/>
    <x v="176"/>
    <x v="2"/>
    <x v="3"/>
    <x v="32"/>
    <x v="0"/>
    <x v="18"/>
    <x v="0"/>
    <x v="0"/>
    <x v="4"/>
  </r>
  <r>
    <x v="374"/>
    <x v="374"/>
    <x v="23"/>
    <x v="141"/>
    <x v="1"/>
    <x v="326"/>
    <x v="37"/>
    <x v="2"/>
    <x v="39"/>
    <x v="0"/>
    <x v="6"/>
    <x v="0"/>
    <x v="0"/>
    <x v="4"/>
  </r>
  <r>
    <x v="375"/>
    <x v="375"/>
    <x v="23"/>
    <x v="25"/>
    <x v="1"/>
    <x v="322"/>
    <x v="24"/>
    <x v="2"/>
    <x v="6"/>
    <x v="0"/>
    <x v="5"/>
    <x v="0"/>
    <x v="0"/>
    <x v="4"/>
  </r>
  <r>
    <x v="376"/>
    <x v="376"/>
    <x v="23"/>
    <x v="104"/>
    <x v="1"/>
    <x v="326"/>
    <x v="37"/>
    <x v="2"/>
    <x v="39"/>
    <x v="0"/>
    <x v="6"/>
    <x v="0"/>
    <x v="0"/>
    <x v="4"/>
  </r>
  <r>
    <x v="377"/>
    <x v="377"/>
    <x v="23"/>
    <x v="111"/>
    <x v="1"/>
    <x v="326"/>
    <x v="37"/>
    <x v="2"/>
    <x v="46"/>
    <x v="0"/>
    <x v="6"/>
    <x v="0"/>
    <x v="0"/>
    <x v="4"/>
  </r>
  <r>
    <x v="378"/>
    <x v="378"/>
    <x v="23"/>
    <x v="4"/>
    <x v="0"/>
    <x v="168"/>
    <x v="1"/>
    <x v="1"/>
    <x v="25"/>
    <x v="0"/>
    <x v="2"/>
    <x v="0"/>
    <x v="0"/>
    <x v="4"/>
  </r>
  <r>
    <x v="379"/>
    <x v="379"/>
    <x v="23"/>
    <x v="85"/>
    <x v="1"/>
    <x v="326"/>
    <x v="37"/>
    <x v="2"/>
    <x v="41"/>
    <x v="0"/>
    <x v="6"/>
    <x v="0"/>
    <x v="0"/>
    <x v="4"/>
  </r>
  <r>
    <x v="380"/>
    <x v="380"/>
    <x v="23"/>
    <x v="49"/>
    <x v="1"/>
    <x v="228"/>
    <x v="6"/>
    <x v="2"/>
    <x v="39"/>
    <x v="0"/>
    <x v="21"/>
    <x v="0"/>
    <x v="0"/>
    <x v="4"/>
  </r>
  <r>
    <x v="381"/>
    <x v="381"/>
    <x v="23"/>
    <x v="153"/>
    <x v="0"/>
    <x v="302"/>
    <x v="21"/>
    <x v="4"/>
    <x v="26"/>
    <x v="0"/>
    <x v="4"/>
    <x v="0"/>
    <x v="0"/>
    <x v="4"/>
  </r>
  <r>
    <x v="382"/>
    <x v="382"/>
    <x v="23"/>
    <x v="99"/>
    <x v="0"/>
    <x v="210"/>
    <x v="4"/>
    <x v="4"/>
    <x v="34"/>
    <x v="0"/>
    <x v="18"/>
    <x v="0"/>
    <x v="0"/>
    <x v="4"/>
  </r>
  <r>
    <x v="383"/>
    <x v="383"/>
    <x v="23"/>
    <x v="97"/>
    <x v="0"/>
    <x v="170"/>
    <x v="2"/>
    <x v="4"/>
    <x v="44"/>
    <x v="0"/>
    <x v="13"/>
    <x v="0"/>
    <x v="0"/>
    <x v="4"/>
  </r>
  <r>
    <x v="384"/>
    <x v="384"/>
    <x v="23"/>
    <x v="87"/>
    <x v="1"/>
    <x v="323"/>
    <x v="24"/>
    <x v="2"/>
    <x v="6"/>
    <x v="0"/>
    <x v="5"/>
    <x v="0"/>
    <x v="0"/>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3:D43" firstHeaderRow="2" firstDataRow="2" firstDataCol="3"/>
  <pivotFields count="14">
    <pivotField dataField="1" compact="0" showAll="0"/>
    <pivotField compact="0" showAll="0" outline="0"/>
    <pivotField compact="0" showAll="0"/>
    <pivotField compact="0" showAll="0" outline="0"/>
    <pivotField compact="0" showAll="0"/>
    <pivotField compact="0" showAll="0" outline="0"/>
    <pivotField compact="0" showAll="0" outline="0"/>
    <pivotField axis="axisRow" compact="0" showAll="0" outline="0">
      <items count="6">
        <item x="0"/>
        <item x="1"/>
        <item x="2"/>
        <item x="3"/>
        <item x="4"/>
        <item t="default"/>
      </items>
    </pivotField>
    <pivotField axis="axisRow" compact="0" showAll="0" outline="0">
      <items count="6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t="default"/>
      </items>
    </pivotField>
    <pivotField compact="0" showAll="0"/>
    <pivotField compact="0" showAll="0"/>
    <pivotField compact="0" showAll="0"/>
    <pivotField axis="axisRow" compact="0" showAll="0" outline="0">
      <items count="3">
        <item h="1" x="0"/>
        <item x="1"/>
        <item t="default"/>
      </items>
    </pivotField>
    <pivotField compact="0" showAll="0"/>
  </pivotFields>
  <rowFields count="3">
    <field x="7"/>
    <field x="8"/>
    <field x="12"/>
  </rowFields>
  <dataFields count="1">
    <dataField name="Cuenta de Radic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4" min="1" style="0" width="15.99"/>
    <col collapsed="false" customWidth="true" hidden="false" outlineLevel="0" max="15" min="15" style="0" width="20.41"/>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2" t="s">
        <v>14</v>
      </c>
    </row>
    <row r="2" customFormat="false" ht="12.75" hidden="false" customHeight="false" outlineLevel="0" collapsed="false">
      <c r="A2" s="0" t="s">
        <v>15</v>
      </c>
      <c r="B2" s="0" t="s">
        <v>16</v>
      </c>
      <c r="C2" s="0" t="s">
        <v>17</v>
      </c>
      <c r="D2" s="0" t="s">
        <v>18</v>
      </c>
      <c r="E2" s="3" t="s">
        <v>19</v>
      </c>
      <c r="F2" s="0" t="s">
        <v>20</v>
      </c>
      <c r="G2" s="0" t="s">
        <v>21</v>
      </c>
      <c r="H2" s="0" t="s">
        <v>22</v>
      </c>
      <c r="I2" s="0" t="s">
        <v>23</v>
      </c>
      <c r="J2" s="0" t="s">
        <v>24</v>
      </c>
      <c r="K2" s="0" t="s">
        <v>25</v>
      </c>
      <c r="L2" s="0" t="s">
        <v>26</v>
      </c>
      <c r="M2" s="0" t="s">
        <v>27</v>
      </c>
      <c r="N2" s="0" t="s">
        <v>28</v>
      </c>
      <c r="O2" s="0" t="s">
        <v>29</v>
      </c>
    </row>
    <row r="3" customFormat="false" ht="12.75" hidden="false" customHeight="false" outlineLevel="0" collapsed="false">
      <c r="A3" s="0" t="s">
        <v>30</v>
      </c>
      <c r="B3" s="0" t="s">
        <v>31</v>
      </c>
      <c r="C3" s="0" t="s">
        <v>17</v>
      </c>
      <c r="D3" s="0" t="s">
        <v>32</v>
      </c>
      <c r="E3" s="3" t="s">
        <v>33</v>
      </c>
      <c r="F3" s="0" t="s">
        <v>20</v>
      </c>
      <c r="G3" s="0" t="s">
        <v>34</v>
      </c>
      <c r="H3" s="0" t="s">
        <v>22</v>
      </c>
      <c r="I3" s="0" t="s">
        <v>23</v>
      </c>
      <c r="J3" s="0" t="s">
        <v>24</v>
      </c>
      <c r="K3" s="0" t="s">
        <v>25</v>
      </c>
      <c r="L3" s="0" t="s">
        <v>26</v>
      </c>
      <c r="M3" s="0" t="s">
        <v>27</v>
      </c>
      <c r="N3" s="0" t="s">
        <v>28</v>
      </c>
      <c r="O3" s="0" t="s">
        <v>29</v>
      </c>
    </row>
    <row r="4" customFormat="false" ht="12.75" hidden="false" customHeight="false" outlineLevel="0" collapsed="false">
      <c r="A4" s="0" t="s">
        <v>35</v>
      </c>
      <c r="B4" s="0" t="s">
        <v>36</v>
      </c>
      <c r="C4" s="0" t="s">
        <v>17</v>
      </c>
      <c r="D4" s="0" t="s">
        <v>37</v>
      </c>
      <c r="E4" s="3" t="s">
        <v>38</v>
      </c>
      <c r="F4" s="0" t="s">
        <v>20</v>
      </c>
      <c r="G4" s="0" t="s">
        <v>39</v>
      </c>
      <c r="H4" s="0" t="s">
        <v>22</v>
      </c>
      <c r="I4" s="0" t="s">
        <v>23</v>
      </c>
      <c r="J4" s="0" t="s">
        <v>40</v>
      </c>
      <c r="K4" s="0" t="s">
        <v>25</v>
      </c>
      <c r="L4" s="0" t="s">
        <v>26</v>
      </c>
      <c r="M4" s="0" t="s">
        <v>27</v>
      </c>
      <c r="N4" s="0" t="s">
        <v>28</v>
      </c>
      <c r="O4" s="0" t="s">
        <v>29</v>
      </c>
    </row>
    <row r="5" customFormat="false" ht="12.75" hidden="false" customHeight="false" outlineLevel="0" collapsed="false">
      <c r="A5" s="0" t="s">
        <v>41</v>
      </c>
      <c r="B5" s="0" t="s">
        <v>42</v>
      </c>
      <c r="C5" s="0" t="s">
        <v>17</v>
      </c>
      <c r="D5" s="0" t="s">
        <v>43</v>
      </c>
      <c r="E5" s="3" t="s">
        <v>44</v>
      </c>
      <c r="F5" s="0" t="s">
        <v>20</v>
      </c>
      <c r="G5" s="0" t="s">
        <v>45</v>
      </c>
      <c r="H5" s="0" t="s">
        <v>46</v>
      </c>
      <c r="I5" s="0" t="s">
        <v>23</v>
      </c>
      <c r="J5" s="0" t="s">
        <v>24</v>
      </c>
      <c r="K5" s="0" t="s">
        <v>25</v>
      </c>
      <c r="L5" s="0" t="s">
        <v>47</v>
      </c>
      <c r="M5" s="0" t="s">
        <v>27</v>
      </c>
      <c r="N5" s="0" t="s">
        <v>28</v>
      </c>
      <c r="O5" s="0" t="s">
        <v>29</v>
      </c>
    </row>
    <row r="6" customFormat="false" ht="12.75" hidden="false" customHeight="false" outlineLevel="0" collapsed="false">
      <c r="A6" s="0" t="s">
        <v>48</v>
      </c>
      <c r="B6" s="0" t="s">
        <v>49</v>
      </c>
      <c r="C6" s="0" t="s">
        <v>17</v>
      </c>
      <c r="D6" s="0" t="s">
        <v>43</v>
      </c>
      <c r="E6" s="3" t="s">
        <v>50</v>
      </c>
      <c r="F6" s="0" t="s">
        <v>20</v>
      </c>
      <c r="G6" s="0" t="s">
        <v>51</v>
      </c>
      <c r="H6" s="0" t="s">
        <v>22</v>
      </c>
      <c r="I6" s="0" t="s">
        <v>23</v>
      </c>
      <c r="J6" s="0" t="s">
        <v>24</v>
      </c>
      <c r="K6" s="0" t="s">
        <v>25</v>
      </c>
      <c r="L6" s="0" t="s">
        <v>26</v>
      </c>
      <c r="M6" s="0" t="s">
        <v>27</v>
      </c>
      <c r="N6" s="0" t="s">
        <v>28</v>
      </c>
      <c r="O6" s="0" t="s">
        <v>29</v>
      </c>
    </row>
    <row r="7" customFormat="false" ht="12.75" hidden="false" customHeight="false" outlineLevel="0" collapsed="false">
      <c r="A7" s="0" t="s">
        <v>52</v>
      </c>
      <c r="B7" s="0" t="s">
        <v>53</v>
      </c>
      <c r="C7" s="0" t="s">
        <v>17</v>
      </c>
      <c r="D7" s="0" t="s">
        <v>54</v>
      </c>
      <c r="E7" s="3" t="s">
        <v>55</v>
      </c>
      <c r="F7" s="0" t="s">
        <v>56</v>
      </c>
      <c r="G7" s="0" t="s">
        <v>57</v>
      </c>
      <c r="H7" s="0" t="s">
        <v>58</v>
      </c>
      <c r="I7" s="0" t="s">
        <v>59</v>
      </c>
      <c r="J7" s="0" t="s">
        <v>60</v>
      </c>
      <c r="K7" s="0" t="s">
        <v>25</v>
      </c>
      <c r="L7" s="0" t="s">
        <v>61</v>
      </c>
      <c r="M7" s="0" t="s">
        <v>27</v>
      </c>
      <c r="N7" s="0" t="s">
        <v>62</v>
      </c>
      <c r="O7" s="0" t="s">
        <v>29</v>
      </c>
    </row>
    <row r="8" customFormat="false" ht="12.75" hidden="false" customHeight="false" outlineLevel="0" collapsed="false">
      <c r="A8" s="0" t="s">
        <v>63</v>
      </c>
      <c r="B8" s="0" t="s">
        <v>64</v>
      </c>
      <c r="C8" s="0" t="s">
        <v>17</v>
      </c>
      <c r="D8" s="0" t="s">
        <v>65</v>
      </c>
      <c r="E8" s="3" t="s">
        <v>66</v>
      </c>
      <c r="F8" s="0" t="s">
        <v>20</v>
      </c>
      <c r="G8" s="0" t="s">
        <v>67</v>
      </c>
      <c r="H8" s="0" t="s">
        <v>22</v>
      </c>
      <c r="I8" s="0" t="s">
        <v>23</v>
      </c>
      <c r="J8" s="0" t="s">
        <v>24</v>
      </c>
      <c r="K8" s="0" t="s">
        <v>25</v>
      </c>
      <c r="L8" s="0" t="s">
        <v>26</v>
      </c>
      <c r="M8" s="0" t="s">
        <v>27</v>
      </c>
      <c r="N8" s="0" t="s">
        <v>28</v>
      </c>
      <c r="O8" s="0" t="s">
        <v>29</v>
      </c>
    </row>
    <row r="9" customFormat="false" ht="12.75" hidden="false" customHeight="false" outlineLevel="0" collapsed="false">
      <c r="A9" s="0" t="s">
        <v>68</v>
      </c>
      <c r="B9" s="0" t="s">
        <v>69</v>
      </c>
      <c r="C9" s="0" t="s">
        <v>17</v>
      </c>
      <c r="D9" s="0" t="s">
        <v>70</v>
      </c>
      <c r="E9" s="3" t="s">
        <v>71</v>
      </c>
      <c r="F9" s="0" t="s">
        <v>20</v>
      </c>
      <c r="G9" s="0" t="s">
        <v>72</v>
      </c>
      <c r="H9" s="0" t="s">
        <v>73</v>
      </c>
      <c r="I9" s="0" t="s">
        <v>23</v>
      </c>
      <c r="J9" s="0" t="s">
        <v>24</v>
      </c>
      <c r="K9" s="0" t="s">
        <v>25</v>
      </c>
      <c r="L9" s="0" t="s">
        <v>74</v>
      </c>
      <c r="M9" s="0" t="s">
        <v>27</v>
      </c>
      <c r="N9" s="0" t="s">
        <v>28</v>
      </c>
      <c r="O9" s="0" t="s">
        <v>29</v>
      </c>
    </row>
    <row r="10" customFormat="false" ht="12.75" hidden="false" customHeight="false" outlineLevel="0" collapsed="false">
      <c r="A10" s="0" t="s">
        <v>75</v>
      </c>
      <c r="B10" s="0" t="s">
        <v>76</v>
      </c>
      <c r="C10" s="0" t="s">
        <v>17</v>
      </c>
      <c r="D10" s="0" t="s">
        <v>77</v>
      </c>
      <c r="E10" s="3" t="s">
        <v>78</v>
      </c>
      <c r="F10" s="0" t="s">
        <v>56</v>
      </c>
      <c r="G10" s="0" t="s">
        <v>79</v>
      </c>
      <c r="H10" s="0" t="s">
        <v>80</v>
      </c>
      <c r="I10" s="0" t="s">
        <v>59</v>
      </c>
      <c r="J10" s="0" t="s">
        <v>81</v>
      </c>
      <c r="K10" s="0" t="s">
        <v>25</v>
      </c>
      <c r="L10" s="0" t="s">
        <v>82</v>
      </c>
      <c r="M10" s="0" t="s">
        <v>27</v>
      </c>
      <c r="N10" s="0" t="s">
        <v>28</v>
      </c>
      <c r="O10" s="0" t="s">
        <v>29</v>
      </c>
    </row>
    <row r="11" customFormat="false" ht="12.75" hidden="false" customHeight="false" outlineLevel="0" collapsed="false">
      <c r="A11" s="0" t="s">
        <v>83</v>
      </c>
      <c r="B11" s="0" t="s">
        <v>84</v>
      </c>
      <c r="C11" s="0" t="s">
        <v>17</v>
      </c>
      <c r="D11" s="0" t="s">
        <v>85</v>
      </c>
      <c r="E11" s="3" t="s">
        <v>86</v>
      </c>
      <c r="F11" s="0" t="s">
        <v>56</v>
      </c>
      <c r="G11" s="0" t="s">
        <v>87</v>
      </c>
      <c r="H11" s="0" t="s">
        <v>80</v>
      </c>
      <c r="I11" s="0" t="s">
        <v>59</v>
      </c>
      <c r="J11" s="0" t="s">
        <v>88</v>
      </c>
      <c r="K11" s="0" t="s">
        <v>25</v>
      </c>
      <c r="L11" s="0" t="s">
        <v>82</v>
      </c>
      <c r="M11" s="0" t="s">
        <v>27</v>
      </c>
      <c r="N11" s="0" t="s">
        <v>28</v>
      </c>
      <c r="O11" s="0" t="s">
        <v>29</v>
      </c>
    </row>
    <row r="12" customFormat="false" ht="12.75" hidden="false" customHeight="false" outlineLevel="0" collapsed="false">
      <c r="A12" s="0" t="s">
        <v>89</v>
      </c>
      <c r="B12" s="0" t="s">
        <v>90</v>
      </c>
      <c r="C12" s="0" t="s">
        <v>17</v>
      </c>
      <c r="D12" s="0" t="s">
        <v>91</v>
      </c>
      <c r="E12" s="3" t="s">
        <v>92</v>
      </c>
      <c r="F12" s="0" t="s">
        <v>56</v>
      </c>
      <c r="G12" s="0" t="s">
        <v>93</v>
      </c>
      <c r="H12" s="0" t="s">
        <v>94</v>
      </c>
      <c r="I12" s="0" t="s">
        <v>59</v>
      </c>
      <c r="J12" s="0" t="s">
        <v>95</v>
      </c>
      <c r="K12" s="0" t="s">
        <v>25</v>
      </c>
      <c r="L12" s="0" t="s">
        <v>96</v>
      </c>
      <c r="M12" s="0" t="s">
        <v>27</v>
      </c>
      <c r="N12" s="0" t="s">
        <v>28</v>
      </c>
      <c r="O12" s="0" t="s">
        <v>29</v>
      </c>
    </row>
    <row r="13" customFormat="false" ht="12.75" hidden="false" customHeight="false" outlineLevel="0" collapsed="false">
      <c r="A13" s="0" t="s">
        <v>97</v>
      </c>
      <c r="B13" s="0" t="s">
        <v>98</v>
      </c>
      <c r="C13" s="0" t="s">
        <v>99</v>
      </c>
      <c r="D13" s="0" t="s">
        <v>100</v>
      </c>
      <c r="E13" s="3" t="s">
        <v>101</v>
      </c>
      <c r="F13" s="0" t="s">
        <v>56</v>
      </c>
      <c r="G13" s="0" t="s">
        <v>102</v>
      </c>
      <c r="H13" s="0" t="s">
        <v>22</v>
      </c>
      <c r="I13" s="0" t="s">
        <v>23</v>
      </c>
      <c r="J13" s="0" t="s">
        <v>24</v>
      </c>
      <c r="K13" s="0" t="s">
        <v>25</v>
      </c>
      <c r="L13" s="0" t="s">
        <v>103</v>
      </c>
      <c r="M13" s="0" t="s">
        <v>27</v>
      </c>
      <c r="N13" s="0" t="s">
        <v>28</v>
      </c>
      <c r="O13" s="0" t="s">
        <v>29</v>
      </c>
    </row>
    <row r="14" customFormat="false" ht="12.75" hidden="false" customHeight="false" outlineLevel="0" collapsed="false">
      <c r="A14" s="0" t="s">
        <v>104</v>
      </c>
      <c r="B14" s="0" t="s">
        <v>105</v>
      </c>
      <c r="C14" s="0" t="s">
        <v>99</v>
      </c>
      <c r="D14" s="0" t="s">
        <v>106</v>
      </c>
      <c r="E14" s="3" t="s">
        <v>107</v>
      </c>
      <c r="F14" s="0" t="s">
        <v>20</v>
      </c>
      <c r="G14" s="0" t="s">
        <v>108</v>
      </c>
      <c r="H14" s="0" t="s">
        <v>109</v>
      </c>
      <c r="I14" s="0" t="s">
        <v>23</v>
      </c>
      <c r="J14" s="0" t="s">
        <v>24</v>
      </c>
      <c r="K14" s="0" t="s">
        <v>25</v>
      </c>
      <c r="L14" s="0" t="s">
        <v>110</v>
      </c>
      <c r="M14" s="0" t="s">
        <v>27</v>
      </c>
      <c r="N14" s="0" t="s">
        <v>28</v>
      </c>
      <c r="O14" s="0" t="s">
        <v>29</v>
      </c>
    </row>
    <row r="15" customFormat="false" ht="12.75" hidden="false" customHeight="false" outlineLevel="0" collapsed="false">
      <c r="A15" s="0" t="s">
        <v>111</v>
      </c>
      <c r="B15" s="0" t="s">
        <v>112</v>
      </c>
      <c r="C15" s="0" t="s">
        <v>99</v>
      </c>
      <c r="D15" s="0" t="s">
        <v>113</v>
      </c>
      <c r="E15" s="3" t="s">
        <v>114</v>
      </c>
      <c r="F15" s="0" t="s">
        <v>20</v>
      </c>
      <c r="G15" s="0" t="s">
        <v>115</v>
      </c>
      <c r="H15" s="0" t="s">
        <v>22</v>
      </c>
      <c r="I15" s="0" t="s">
        <v>23</v>
      </c>
      <c r="J15" s="0" t="s">
        <v>24</v>
      </c>
      <c r="K15" s="0" t="s">
        <v>25</v>
      </c>
      <c r="L15" s="0" t="s">
        <v>103</v>
      </c>
      <c r="M15" s="0" t="s">
        <v>27</v>
      </c>
      <c r="N15" s="0" t="s">
        <v>28</v>
      </c>
      <c r="O15" s="0" t="s">
        <v>29</v>
      </c>
    </row>
    <row r="16" customFormat="false" ht="12.75" hidden="false" customHeight="false" outlineLevel="0" collapsed="false">
      <c r="A16" s="0" t="s">
        <v>116</v>
      </c>
      <c r="B16" s="0" t="s">
        <v>117</v>
      </c>
      <c r="C16" s="0" t="s">
        <v>99</v>
      </c>
      <c r="D16" s="0" t="s">
        <v>118</v>
      </c>
      <c r="E16" s="3" t="s">
        <v>119</v>
      </c>
      <c r="F16" s="0" t="s">
        <v>56</v>
      </c>
      <c r="G16" s="0" t="s">
        <v>120</v>
      </c>
      <c r="H16" s="0" t="s">
        <v>109</v>
      </c>
      <c r="I16" s="0" t="s">
        <v>59</v>
      </c>
      <c r="J16" s="0" t="s">
        <v>121</v>
      </c>
      <c r="K16" s="0" t="s">
        <v>25</v>
      </c>
      <c r="L16" s="0" t="s">
        <v>110</v>
      </c>
      <c r="M16" s="0" t="s">
        <v>27</v>
      </c>
      <c r="N16" s="0" t="s">
        <v>28</v>
      </c>
      <c r="O16" s="0" t="s">
        <v>29</v>
      </c>
    </row>
    <row r="17" customFormat="false" ht="12.75" hidden="false" customHeight="false" outlineLevel="0" collapsed="false">
      <c r="A17" s="0" t="s">
        <v>122</v>
      </c>
      <c r="B17" s="0" t="s">
        <v>123</v>
      </c>
      <c r="C17" s="0" t="s">
        <v>99</v>
      </c>
      <c r="D17" s="0" t="s">
        <v>124</v>
      </c>
      <c r="E17" s="0" t="s">
        <v>125</v>
      </c>
      <c r="F17" s="0" t="s">
        <v>56</v>
      </c>
      <c r="G17" s="0" t="s">
        <v>126</v>
      </c>
      <c r="H17" s="0" t="s">
        <v>73</v>
      </c>
      <c r="I17" s="0" t="s">
        <v>23</v>
      </c>
      <c r="J17" s="0" t="s">
        <v>24</v>
      </c>
      <c r="K17" s="0" t="s">
        <v>25</v>
      </c>
      <c r="L17" s="0" t="s">
        <v>26</v>
      </c>
      <c r="M17" s="0" t="s">
        <v>27</v>
      </c>
      <c r="N17" s="0" t="s">
        <v>28</v>
      </c>
      <c r="O17" s="0" t="s">
        <v>127</v>
      </c>
    </row>
    <row r="18" customFormat="false" ht="12.75" hidden="false" customHeight="false" outlineLevel="0" collapsed="false">
      <c r="A18" s="0" t="s">
        <v>128</v>
      </c>
      <c r="B18" s="0" t="s">
        <v>129</v>
      </c>
      <c r="C18" s="0" t="s">
        <v>99</v>
      </c>
      <c r="D18" s="0" t="s">
        <v>130</v>
      </c>
      <c r="E18" s="3" t="s">
        <v>131</v>
      </c>
      <c r="F18" s="0" t="s">
        <v>56</v>
      </c>
      <c r="G18" s="0" t="s">
        <v>132</v>
      </c>
      <c r="H18" s="0" t="s">
        <v>109</v>
      </c>
      <c r="I18" s="0" t="s">
        <v>23</v>
      </c>
      <c r="J18" s="0" t="s">
        <v>24</v>
      </c>
      <c r="K18" s="0" t="s">
        <v>25</v>
      </c>
      <c r="L18" s="0" t="s">
        <v>110</v>
      </c>
      <c r="M18" s="0" t="s">
        <v>27</v>
      </c>
      <c r="N18" s="0" t="s">
        <v>28</v>
      </c>
      <c r="O18" s="0" t="s">
        <v>29</v>
      </c>
    </row>
    <row r="19" customFormat="false" ht="12.75" hidden="false" customHeight="false" outlineLevel="0" collapsed="false">
      <c r="A19" s="0" t="s">
        <v>133</v>
      </c>
      <c r="B19" s="0" t="s">
        <v>134</v>
      </c>
      <c r="C19" s="0" t="s">
        <v>99</v>
      </c>
      <c r="D19" s="0" t="s">
        <v>135</v>
      </c>
      <c r="E19" s="3" t="s">
        <v>136</v>
      </c>
      <c r="F19" s="0" t="s">
        <v>20</v>
      </c>
      <c r="G19" s="0" t="s">
        <v>137</v>
      </c>
      <c r="H19" s="0" t="s">
        <v>109</v>
      </c>
      <c r="I19" s="0" t="s">
        <v>23</v>
      </c>
      <c r="J19" s="0" t="s">
        <v>24</v>
      </c>
      <c r="K19" s="0" t="s">
        <v>25</v>
      </c>
      <c r="L19" s="0" t="s">
        <v>110</v>
      </c>
      <c r="M19" s="0" t="s">
        <v>27</v>
      </c>
      <c r="N19" s="0" t="s">
        <v>28</v>
      </c>
      <c r="O19" s="0" t="s">
        <v>29</v>
      </c>
    </row>
    <row r="20" customFormat="false" ht="12.75" hidden="false" customHeight="false" outlineLevel="0" collapsed="false">
      <c r="A20" s="0" t="s">
        <v>138</v>
      </c>
      <c r="B20" s="0" t="s">
        <v>139</v>
      </c>
      <c r="C20" s="0" t="s">
        <v>99</v>
      </c>
      <c r="D20" s="0" t="s">
        <v>140</v>
      </c>
      <c r="E20" s="3" t="s">
        <v>141</v>
      </c>
      <c r="F20" s="0" t="s">
        <v>56</v>
      </c>
      <c r="G20" s="0" t="s">
        <v>142</v>
      </c>
      <c r="H20" s="0" t="s">
        <v>73</v>
      </c>
      <c r="I20" s="0" t="s">
        <v>23</v>
      </c>
      <c r="J20" s="0" t="s">
        <v>24</v>
      </c>
      <c r="K20" s="0" t="s">
        <v>25</v>
      </c>
      <c r="L20" s="0" t="s">
        <v>26</v>
      </c>
      <c r="M20" s="0" t="s">
        <v>27</v>
      </c>
      <c r="N20" s="0" t="s">
        <v>28</v>
      </c>
      <c r="O20" s="0" t="s">
        <v>29</v>
      </c>
    </row>
    <row r="21" customFormat="false" ht="12.75" hidden="false" customHeight="false" outlineLevel="0" collapsed="false">
      <c r="A21" s="0" t="s">
        <v>143</v>
      </c>
      <c r="B21" s="0" t="s">
        <v>144</v>
      </c>
      <c r="C21" s="0" t="s">
        <v>99</v>
      </c>
      <c r="D21" s="0" t="s">
        <v>145</v>
      </c>
      <c r="E21" s="3" t="s">
        <v>146</v>
      </c>
      <c r="F21" s="0" t="s">
        <v>56</v>
      </c>
      <c r="G21" s="0" t="s">
        <v>147</v>
      </c>
      <c r="H21" s="0" t="s">
        <v>73</v>
      </c>
      <c r="I21" s="0" t="s">
        <v>23</v>
      </c>
      <c r="J21" s="0" t="s">
        <v>24</v>
      </c>
      <c r="K21" s="0" t="s">
        <v>25</v>
      </c>
      <c r="L21" s="0" t="s">
        <v>26</v>
      </c>
      <c r="M21" s="0" t="s">
        <v>27</v>
      </c>
      <c r="N21" s="0" t="s">
        <v>28</v>
      </c>
      <c r="O21" s="0" t="s">
        <v>29</v>
      </c>
    </row>
    <row r="22" customFormat="false" ht="12.75" hidden="false" customHeight="false" outlineLevel="0" collapsed="false">
      <c r="A22" s="0" t="s">
        <v>148</v>
      </c>
      <c r="B22" s="0" t="s">
        <v>149</v>
      </c>
      <c r="C22" s="0" t="s">
        <v>99</v>
      </c>
      <c r="D22" s="0" t="s">
        <v>150</v>
      </c>
      <c r="E22" s="3" t="s">
        <v>151</v>
      </c>
      <c r="F22" s="0" t="s">
        <v>20</v>
      </c>
      <c r="G22" s="0" t="s">
        <v>152</v>
      </c>
      <c r="H22" s="0" t="s">
        <v>73</v>
      </c>
      <c r="I22" s="0" t="s">
        <v>23</v>
      </c>
      <c r="J22" s="0" t="s">
        <v>24</v>
      </c>
      <c r="K22" s="0" t="s">
        <v>25</v>
      </c>
      <c r="L22" s="0" t="s">
        <v>26</v>
      </c>
      <c r="M22" s="0" t="s">
        <v>27</v>
      </c>
      <c r="N22" s="0" t="s">
        <v>28</v>
      </c>
      <c r="O22" s="0" t="s">
        <v>29</v>
      </c>
    </row>
    <row r="23" customFormat="false" ht="12.75" hidden="false" customHeight="false" outlineLevel="0" collapsed="false">
      <c r="A23" s="0" t="s">
        <v>153</v>
      </c>
      <c r="B23" s="0" t="s">
        <v>154</v>
      </c>
      <c r="C23" s="0" t="s">
        <v>99</v>
      </c>
      <c r="D23" s="0" t="s">
        <v>155</v>
      </c>
      <c r="E23" s="3" t="s">
        <v>156</v>
      </c>
      <c r="F23" s="0" t="s">
        <v>20</v>
      </c>
      <c r="G23" s="0" t="s">
        <v>157</v>
      </c>
      <c r="H23" s="0" t="s">
        <v>73</v>
      </c>
      <c r="I23" s="0" t="s">
        <v>23</v>
      </c>
      <c r="J23" s="0" t="s">
        <v>40</v>
      </c>
      <c r="K23" s="0" t="s">
        <v>25</v>
      </c>
      <c r="L23" s="0" t="s">
        <v>26</v>
      </c>
      <c r="M23" s="0" t="s">
        <v>27</v>
      </c>
      <c r="N23" s="0" t="s">
        <v>28</v>
      </c>
      <c r="O23" s="0" t="s">
        <v>29</v>
      </c>
    </row>
    <row r="24" customFormat="false" ht="12.75" hidden="false" customHeight="false" outlineLevel="0" collapsed="false">
      <c r="A24" s="0" t="s">
        <v>158</v>
      </c>
      <c r="B24" s="0" t="s">
        <v>159</v>
      </c>
      <c r="C24" s="0" t="s">
        <v>99</v>
      </c>
      <c r="D24" s="0" t="s">
        <v>160</v>
      </c>
      <c r="E24" s="3" t="s">
        <v>161</v>
      </c>
      <c r="F24" s="0" t="s">
        <v>56</v>
      </c>
      <c r="G24" s="0" t="s">
        <v>162</v>
      </c>
      <c r="H24" s="0" t="s">
        <v>109</v>
      </c>
      <c r="I24" s="0" t="s">
        <v>23</v>
      </c>
      <c r="J24" s="0" t="s">
        <v>24</v>
      </c>
      <c r="K24" s="0" t="s">
        <v>25</v>
      </c>
      <c r="L24" s="0" t="s">
        <v>110</v>
      </c>
      <c r="M24" s="0" t="s">
        <v>27</v>
      </c>
      <c r="N24" s="0" t="s">
        <v>28</v>
      </c>
      <c r="O24" s="0" t="s">
        <v>29</v>
      </c>
    </row>
    <row r="25" customFormat="false" ht="12.75" hidden="false" customHeight="false" outlineLevel="0" collapsed="false">
      <c r="A25" s="0" t="s">
        <v>163</v>
      </c>
      <c r="B25" s="0" t="s">
        <v>164</v>
      </c>
      <c r="C25" s="0" t="s">
        <v>99</v>
      </c>
      <c r="D25" s="0" t="s">
        <v>165</v>
      </c>
      <c r="E25" s="3" t="s">
        <v>166</v>
      </c>
      <c r="F25" s="0" t="s">
        <v>56</v>
      </c>
      <c r="G25" s="0" t="s">
        <v>167</v>
      </c>
      <c r="H25" s="0" t="s">
        <v>73</v>
      </c>
      <c r="I25" s="0" t="s">
        <v>23</v>
      </c>
      <c r="J25" s="0" t="s">
        <v>24</v>
      </c>
      <c r="K25" s="0" t="s">
        <v>25</v>
      </c>
      <c r="L25" s="0" t="s">
        <v>26</v>
      </c>
      <c r="M25" s="0" t="s">
        <v>27</v>
      </c>
      <c r="N25" s="0" t="s">
        <v>28</v>
      </c>
      <c r="O25" s="0" t="s">
        <v>29</v>
      </c>
    </row>
    <row r="26" customFormat="false" ht="12.75" hidden="false" customHeight="false" outlineLevel="0" collapsed="false">
      <c r="A26" s="0" t="s">
        <v>168</v>
      </c>
      <c r="B26" s="0" t="s">
        <v>169</v>
      </c>
      <c r="C26" s="0" t="s">
        <v>99</v>
      </c>
      <c r="D26" s="0" t="s">
        <v>170</v>
      </c>
      <c r="E26" s="3" t="s">
        <v>171</v>
      </c>
      <c r="F26" s="0" t="s">
        <v>56</v>
      </c>
      <c r="G26" s="0" t="s">
        <v>172</v>
      </c>
      <c r="H26" s="0" t="s">
        <v>173</v>
      </c>
      <c r="I26" s="0" t="s">
        <v>174</v>
      </c>
      <c r="J26" s="0" t="s">
        <v>175</v>
      </c>
      <c r="K26" s="0" t="s">
        <v>25</v>
      </c>
      <c r="L26" s="0" t="s">
        <v>176</v>
      </c>
      <c r="M26" s="0" t="s">
        <v>27</v>
      </c>
      <c r="N26" s="0" t="s">
        <v>28</v>
      </c>
      <c r="O26" s="0" t="s">
        <v>29</v>
      </c>
    </row>
    <row r="27" customFormat="false" ht="12.75" hidden="false" customHeight="false" outlineLevel="0" collapsed="false">
      <c r="A27" s="0" t="s">
        <v>177</v>
      </c>
      <c r="B27" s="0" t="s">
        <v>178</v>
      </c>
      <c r="C27" s="0" t="s">
        <v>99</v>
      </c>
      <c r="D27" s="0" t="s">
        <v>170</v>
      </c>
      <c r="E27" s="3" t="s">
        <v>179</v>
      </c>
      <c r="F27" s="0" t="s">
        <v>56</v>
      </c>
      <c r="G27" s="0" t="s">
        <v>180</v>
      </c>
      <c r="H27" s="0" t="s">
        <v>173</v>
      </c>
      <c r="I27" s="0" t="s">
        <v>174</v>
      </c>
      <c r="J27" s="0" t="s">
        <v>175</v>
      </c>
      <c r="K27" s="0" t="s">
        <v>25</v>
      </c>
      <c r="L27" s="0" t="s">
        <v>176</v>
      </c>
      <c r="M27" s="0" t="s">
        <v>27</v>
      </c>
      <c r="N27" s="0" t="s">
        <v>28</v>
      </c>
      <c r="O27" s="0" t="s">
        <v>29</v>
      </c>
    </row>
    <row r="28" customFormat="false" ht="12.75" hidden="false" customHeight="false" outlineLevel="0" collapsed="false">
      <c r="A28" s="0" t="s">
        <v>181</v>
      </c>
      <c r="B28" s="0" t="s">
        <v>182</v>
      </c>
      <c r="C28" s="0" t="s">
        <v>99</v>
      </c>
      <c r="D28" s="0" t="s">
        <v>170</v>
      </c>
      <c r="E28" s="3" t="s">
        <v>183</v>
      </c>
      <c r="F28" s="0" t="s">
        <v>56</v>
      </c>
      <c r="G28" s="0" t="s">
        <v>184</v>
      </c>
      <c r="H28" s="0" t="s">
        <v>173</v>
      </c>
      <c r="I28" s="0" t="s">
        <v>174</v>
      </c>
      <c r="J28" s="0" t="s">
        <v>175</v>
      </c>
      <c r="K28" s="0" t="s">
        <v>25</v>
      </c>
      <c r="L28" s="0" t="s">
        <v>176</v>
      </c>
      <c r="M28" s="0" t="s">
        <v>27</v>
      </c>
      <c r="N28" s="0" t="s">
        <v>28</v>
      </c>
      <c r="O28" s="0" t="s">
        <v>29</v>
      </c>
    </row>
    <row r="29" customFormat="false" ht="12.75" hidden="false" customHeight="false" outlineLevel="0" collapsed="false">
      <c r="A29" s="0" t="s">
        <v>185</v>
      </c>
      <c r="B29" s="0" t="s">
        <v>186</v>
      </c>
      <c r="C29" s="0" t="s">
        <v>99</v>
      </c>
      <c r="D29" s="0" t="s">
        <v>187</v>
      </c>
      <c r="E29" s="0" t="s">
        <v>188</v>
      </c>
      <c r="F29" s="0" t="s">
        <v>56</v>
      </c>
      <c r="G29" s="0" t="s">
        <v>189</v>
      </c>
      <c r="H29" s="0" t="s">
        <v>109</v>
      </c>
      <c r="I29" s="0" t="s">
        <v>23</v>
      </c>
      <c r="J29" s="0" t="s">
        <v>24</v>
      </c>
      <c r="K29" s="0" t="s">
        <v>25</v>
      </c>
      <c r="L29" s="0" t="s">
        <v>110</v>
      </c>
      <c r="M29" s="0" t="s">
        <v>27</v>
      </c>
      <c r="N29" s="0" t="s">
        <v>28</v>
      </c>
      <c r="O29" s="0" t="s">
        <v>127</v>
      </c>
    </row>
    <row r="30" customFormat="false" ht="12.75" hidden="false" customHeight="false" outlineLevel="0" collapsed="false">
      <c r="A30" s="0" t="s">
        <v>190</v>
      </c>
      <c r="B30" s="0" t="s">
        <v>191</v>
      </c>
      <c r="C30" s="0" t="s">
        <v>99</v>
      </c>
      <c r="D30" s="0" t="s">
        <v>192</v>
      </c>
      <c r="E30" s="3" t="s">
        <v>193</v>
      </c>
      <c r="F30" s="0" t="s">
        <v>56</v>
      </c>
      <c r="G30" s="0" t="s">
        <v>194</v>
      </c>
      <c r="H30" s="0" t="s">
        <v>195</v>
      </c>
      <c r="I30" s="0" t="s">
        <v>59</v>
      </c>
      <c r="J30" s="0" t="s">
        <v>60</v>
      </c>
      <c r="K30" s="0" t="s">
        <v>25</v>
      </c>
      <c r="L30" s="0" t="s">
        <v>196</v>
      </c>
      <c r="M30" s="0" t="s">
        <v>27</v>
      </c>
      <c r="N30" s="0" t="s">
        <v>62</v>
      </c>
      <c r="O30" s="0" t="s">
        <v>29</v>
      </c>
    </row>
    <row r="31" customFormat="false" ht="12.75" hidden="false" customHeight="false" outlineLevel="0" collapsed="false">
      <c r="A31" s="0" t="s">
        <v>197</v>
      </c>
      <c r="B31" s="0" t="s">
        <v>198</v>
      </c>
      <c r="C31" s="0" t="s">
        <v>99</v>
      </c>
      <c r="D31" s="0" t="s">
        <v>199</v>
      </c>
      <c r="E31" s="3" t="s">
        <v>200</v>
      </c>
      <c r="F31" s="0" t="s">
        <v>56</v>
      </c>
      <c r="G31" s="0" t="s">
        <v>201</v>
      </c>
      <c r="H31" s="0" t="s">
        <v>73</v>
      </c>
      <c r="I31" s="0" t="s">
        <v>23</v>
      </c>
      <c r="J31" s="0" t="s">
        <v>24</v>
      </c>
      <c r="K31" s="0" t="s">
        <v>25</v>
      </c>
      <c r="L31" s="0" t="s">
        <v>26</v>
      </c>
      <c r="M31" s="0" t="s">
        <v>27</v>
      </c>
      <c r="N31" s="0" t="s">
        <v>28</v>
      </c>
      <c r="O31" s="0" t="s">
        <v>29</v>
      </c>
    </row>
    <row r="32" customFormat="false" ht="12.75" hidden="false" customHeight="false" outlineLevel="0" collapsed="false">
      <c r="A32" s="0" t="s">
        <v>202</v>
      </c>
      <c r="B32" s="0" t="s">
        <v>203</v>
      </c>
      <c r="C32" s="0" t="s">
        <v>99</v>
      </c>
      <c r="D32" s="0" t="s">
        <v>204</v>
      </c>
      <c r="E32" s="3" t="s">
        <v>205</v>
      </c>
      <c r="F32" s="0" t="s">
        <v>56</v>
      </c>
      <c r="G32" s="0" t="s">
        <v>206</v>
      </c>
      <c r="H32" s="0" t="s">
        <v>207</v>
      </c>
      <c r="I32" s="0" t="s">
        <v>59</v>
      </c>
      <c r="J32" s="0" t="s">
        <v>208</v>
      </c>
      <c r="K32" s="0" t="s">
        <v>25</v>
      </c>
      <c r="L32" s="0" t="s">
        <v>74</v>
      </c>
      <c r="M32" s="0" t="s">
        <v>27</v>
      </c>
      <c r="N32" s="0" t="s">
        <v>28</v>
      </c>
      <c r="O32" s="0" t="s">
        <v>29</v>
      </c>
    </row>
    <row r="33" customFormat="false" ht="12.75" hidden="false" customHeight="false" outlineLevel="0" collapsed="false">
      <c r="A33" s="0" t="s">
        <v>209</v>
      </c>
      <c r="B33" s="0" t="s">
        <v>210</v>
      </c>
      <c r="C33" s="0" t="s">
        <v>99</v>
      </c>
      <c r="D33" s="0" t="s">
        <v>211</v>
      </c>
      <c r="E33" s="3" t="s">
        <v>212</v>
      </c>
      <c r="F33" s="0" t="s">
        <v>56</v>
      </c>
      <c r="G33" s="0" t="s">
        <v>213</v>
      </c>
      <c r="H33" s="0" t="s">
        <v>173</v>
      </c>
      <c r="I33" s="0" t="s">
        <v>174</v>
      </c>
      <c r="J33" s="0" t="s">
        <v>175</v>
      </c>
      <c r="K33" s="0" t="s">
        <v>25</v>
      </c>
      <c r="L33" s="0" t="s">
        <v>176</v>
      </c>
      <c r="M33" s="0" t="s">
        <v>27</v>
      </c>
      <c r="N33" s="0" t="s">
        <v>28</v>
      </c>
      <c r="O33" s="0" t="s">
        <v>29</v>
      </c>
    </row>
    <row r="34" customFormat="false" ht="12.75" hidden="false" customHeight="false" outlineLevel="0" collapsed="false">
      <c r="A34" s="0" t="s">
        <v>214</v>
      </c>
      <c r="B34" s="0" t="s">
        <v>215</v>
      </c>
      <c r="C34" s="0" t="s">
        <v>99</v>
      </c>
      <c r="D34" s="0" t="s">
        <v>216</v>
      </c>
      <c r="E34" s="3" t="s">
        <v>217</v>
      </c>
      <c r="F34" s="0" t="s">
        <v>20</v>
      </c>
      <c r="G34" s="0" t="s">
        <v>218</v>
      </c>
      <c r="H34" s="0" t="s">
        <v>109</v>
      </c>
      <c r="I34" s="0" t="s">
        <v>23</v>
      </c>
      <c r="J34" s="0" t="s">
        <v>24</v>
      </c>
      <c r="K34" s="0" t="s">
        <v>25</v>
      </c>
      <c r="L34" s="0" t="s">
        <v>110</v>
      </c>
      <c r="M34" s="0" t="s">
        <v>27</v>
      </c>
      <c r="N34" s="0" t="s">
        <v>28</v>
      </c>
      <c r="O34" s="0" t="s">
        <v>29</v>
      </c>
    </row>
    <row r="35" customFormat="false" ht="12.75" hidden="false" customHeight="false" outlineLevel="0" collapsed="false">
      <c r="A35" s="0" t="s">
        <v>219</v>
      </c>
      <c r="B35" s="0" t="s">
        <v>220</v>
      </c>
      <c r="C35" s="0" t="s">
        <v>99</v>
      </c>
      <c r="D35" s="0" t="s">
        <v>221</v>
      </c>
      <c r="E35" s="3" t="s">
        <v>222</v>
      </c>
      <c r="F35" s="0" t="s">
        <v>20</v>
      </c>
      <c r="G35" s="0" t="s">
        <v>223</v>
      </c>
      <c r="H35" s="0" t="s">
        <v>73</v>
      </c>
      <c r="I35" s="0" t="s">
        <v>23</v>
      </c>
      <c r="J35" s="0" t="s">
        <v>24</v>
      </c>
      <c r="K35" s="0" t="s">
        <v>25</v>
      </c>
      <c r="L35" s="0" t="s">
        <v>26</v>
      </c>
      <c r="M35" s="0" t="s">
        <v>27</v>
      </c>
      <c r="N35" s="0" t="s">
        <v>28</v>
      </c>
      <c r="O35" s="0" t="s">
        <v>29</v>
      </c>
    </row>
    <row r="36" customFormat="false" ht="12.75" hidden="false" customHeight="false" outlineLevel="0" collapsed="false">
      <c r="A36" s="0" t="s">
        <v>224</v>
      </c>
      <c r="B36" s="0" t="s">
        <v>225</v>
      </c>
      <c r="C36" s="0" t="s">
        <v>99</v>
      </c>
      <c r="D36" s="0" t="s">
        <v>226</v>
      </c>
      <c r="E36" s="3" t="s">
        <v>227</v>
      </c>
      <c r="F36" s="0" t="s">
        <v>56</v>
      </c>
      <c r="G36" s="0" t="s">
        <v>228</v>
      </c>
      <c r="H36" s="0" t="s">
        <v>229</v>
      </c>
      <c r="I36" s="0" t="s">
        <v>230</v>
      </c>
      <c r="J36" s="0" t="s">
        <v>231</v>
      </c>
      <c r="K36" s="0" t="s">
        <v>25</v>
      </c>
      <c r="L36" s="0" t="s">
        <v>96</v>
      </c>
      <c r="M36" s="0" t="s">
        <v>27</v>
      </c>
      <c r="N36" s="0" t="s">
        <v>28</v>
      </c>
      <c r="O36" s="0" t="s">
        <v>127</v>
      </c>
    </row>
    <row r="37" customFormat="false" ht="12.75" hidden="false" customHeight="false" outlineLevel="0" collapsed="false">
      <c r="A37" s="0" t="s">
        <v>232</v>
      </c>
      <c r="B37" s="0" t="s">
        <v>233</v>
      </c>
      <c r="C37" s="0" t="s">
        <v>99</v>
      </c>
      <c r="D37" s="0" t="s">
        <v>234</v>
      </c>
      <c r="E37" s="3" t="s">
        <v>235</v>
      </c>
      <c r="F37" s="0" t="s">
        <v>20</v>
      </c>
      <c r="G37" s="0" t="s">
        <v>236</v>
      </c>
      <c r="H37" s="0" t="s">
        <v>109</v>
      </c>
      <c r="I37" s="0" t="s">
        <v>23</v>
      </c>
      <c r="J37" s="0" t="s">
        <v>24</v>
      </c>
      <c r="K37" s="0" t="s">
        <v>25</v>
      </c>
      <c r="L37" s="0" t="s">
        <v>110</v>
      </c>
      <c r="M37" s="0" t="s">
        <v>27</v>
      </c>
      <c r="N37" s="0" t="s">
        <v>28</v>
      </c>
      <c r="O37" s="0" t="s">
        <v>29</v>
      </c>
    </row>
    <row r="38" customFormat="false" ht="12.75" hidden="false" customHeight="false" outlineLevel="0" collapsed="false">
      <c r="A38" s="0" t="s">
        <v>237</v>
      </c>
      <c r="B38" s="0" t="s">
        <v>238</v>
      </c>
      <c r="C38" s="0" t="s">
        <v>99</v>
      </c>
      <c r="D38" s="0" t="s">
        <v>234</v>
      </c>
      <c r="E38" s="3" t="s">
        <v>239</v>
      </c>
      <c r="F38" s="0" t="s">
        <v>20</v>
      </c>
      <c r="G38" s="0" t="s">
        <v>236</v>
      </c>
      <c r="H38" s="0" t="s">
        <v>109</v>
      </c>
      <c r="I38" s="0" t="s">
        <v>23</v>
      </c>
      <c r="J38" s="0" t="s">
        <v>240</v>
      </c>
      <c r="K38" s="0" t="s">
        <v>25</v>
      </c>
      <c r="L38" s="0" t="s">
        <v>110</v>
      </c>
      <c r="M38" s="0" t="s">
        <v>27</v>
      </c>
      <c r="N38" s="0" t="s">
        <v>28</v>
      </c>
      <c r="O38" s="0" t="s">
        <v>29</v>
      </c>
    </row>
    <row r="39" customFormat="false" ht="12.75" hidden="false" customHeight="false" outlineLevel="0" collapsed="false">
      <c r="A39" s="0" t="s">
        <v>241</v>
      </c>
      <c r="B39" s="0" t="s">
        <v>242</v>
      </c>
      <c r="C39" s="0" t="s">
        <v>99</v>
      </c>
      <c r="D39" s="0" t="s">
        <v>234</v>
      </c>
      <c r="E39" s="3" t="s">
        <v>239</v>
      </c>
      <c r="F39" s="0" t="s">
        <v>20</v>
      </c>
      <c r="G39" s="0" t="s">
        <v>236</v>
      </c>
      <c r="H39" s="0" t="s">
        <v>109</v>
      </c>
      <c r="I39" s="0" t="s">
        <v>23</v>
      </c>
      <c r="J39" s="0" t="s">
        <v>240</v>
      </c>
      <c r="K39" s="0" t="s">
        <v>25</v>
      </c>
      <c r="L39" s="0" t="s">
        <v>110</v>
      </c>
      <c r="M39" s="0" t="s">
        <v>27</v>
      </c>
      <c r="N39" s="0" t="s">
        <v>28</v>
      </c>
      <c r="O39" s="0" t="s">
        <v>29</v>
      </c>
    </row>
    <row r="40" customFormat="false" ht="12.75" hidden="false" customHeight="false" outlineLevel="0" collapsed="false">
      <c r="A40" s="0" t="s">
        <v>243</v>
      </c>
      <c r="B40" s="0" t="s">
        <v>244</v>
      </c>
      <c r="C40" s="0" t="s">
        <v>99</v>
      </c>
      <c r="D40" s="0" t="s">
        <v>245</v>
      </c>
      <c r="E40" s="3" t="s">
        <v>246</v>
      </c>
      <c r="F40" s="0" t="s">
        <v>56</v>
      </c>
      <c r="G40" s="0" t="s">
        <v>247</v>
      </c>
      <c r="H40" s="0" t="s">
        <v>248</v>
      </c>
      <c r="I40" s="0" t="s">
        <v>23</v>
      </c>
      <c r="J40" s="0" t="s">
        <v>40</v>
      </c>
      <c r="K40" s="0" t="s">
        <v>25</v>
      </c>
      <c r="L40" s="0" t="s">
        <v>249</v>
      </c>
      <c r="M40" s="0" t="s">
        <v>27</v>
      </c>
      <c r="N40" s="0" t="s">
        <v>28</v>
      </c>
      <c r="O40" s="0" t="s">
        <v>29</v>
      </c>
    </row>
    <row r="41" customFormat="false" ht="12.75" hidden="false" customHeight="false" outlineLevel="0" collapsed="false">
      <c r="A41" s="0" t="s">
        <v>250</v>
      </c>
      <c r="B41" s="0" t="s">
        <v>251</v>
      </c>
      <c r="C41" s="0" t="s">
        <v>99</v>
      </c>
      <c r="D41" s="0" t="s">
        <v>252</v>
      </c>
      <c r="E41" s="3" t="s">
        <v>253</v>
      </c>
      <c r="F41" s="0" t="s">
        <v>56</v>
      </c>
      <c r="G41" s="0" t="s">
        <v>254</v>
      </c>
      <c r="H41" s="0" t="s">
        <v>173</v>
      </c>
      <c r="I41" s="0" t="s">
        <v>174</v>
      </c>
      <c r="J41" s="0" t="s">
        <v>175</v>
      </c>
      <c r="K41" s="0" t="s">
        <v>25</v>
      </c>
      <c r="L41" s="0" t="s">
        <v>176</v>
      </c>
      <c r="M41" s="0" t="s">
        <v>27</v>
      </c>
      <c r="N41" s="0" t="s">
        <v>28</v>
      </c>
      <c r="O41" s="0" t="s">
        <v>29</v>
      </c>
    </row>
    <row r="42" customFormat="false" ht="12.75" hidden="false" customHeight="false" outlineLevel="0" collapsed="false">
      <c r="A42" s="0" t="s">
        <v>255</v>
      </c>
      <c r="B42" s="0" t="s">
        <v>256</v>
      </c>
      <c r="C42" s="0" t="s">
        <v>99</v>
      </c>
      <c r="D42" s="0" t="s">
        <v>257</v>
      </c>
      <c r="E42" s="3" t="s">
        <v>258</v>
      </c>
      <c r="F42" s="0" t="s">
        <v>56</v>
      </c>
      <c r="G42" s="0" t="s">
        <v>259</v>
      </c>
      <c r="H42" s="0" t="s">
        <v>109</v>
      </c>
      <c r="I42" s="0" t="s">
        <v>23</v>
      </c>
      <c r="J42" s="0" t="s">
        <v>24</v>
      </c>
      <c r="K42" s="0" t="s">
        <v>25</v>
      </c>
      <c r="L42" s="0" t="s">
        <v>110</v>
      </c>
      <c r="M42" s="0" t="s">
        <v>27</v>
      </c>
      <c r="N42" s="0" t="s">
        <v>28</v>
      </c>
      <c r="O42" s="0" t="s">
        <v>29</v>
      </c>
    </row>
    <row r="43" customFormat="false" ht="12.75" hidden="false" customHeight="false" outlineLevel="0" collapsed="false">
      <c r="A43" s="0" t="s">
        <v>260</v>
      </c>
      <c r="B43" s="0" t="s">
        <v>261</v>
      </c>
      <c r="C43" s="0" t="s">
        <v>99</v>
      </c>
      <c r="D43" s="0" t="s">
        <v>262</v>
      </c>
      <c r="E43" s="3" t="s">
        <v>263</v>
      </c>
      <c r="F43" s="0" t="s">
        <v>56</v>
      </c>
      <c r="G43" s="0" t="s">
        <v>264</v>
      </c>
      <c r="H43" s="0" t="s">
        <v>73</v>
      </c>
      <c r="I43" s="0" t="s">
        <v>59</v>
      </c>
      <c r="J43" s="0" t="s">
        <v>265</v>
      </c>
      <c r="K43" s="0" t="s">
        <v>25</v>
      </c>
      <c r="L43" s="0" t="s">
        <v>26</v>
      </c>
      <c r="M43" s="0" t="s">
        <v>27</v>
      </c>
      <c r="N43" s="0" t="s">
        <v>28</v>
      </c>
      <c r="O43" s="0" t="s">
        <v>29</v>
      </c>
    </row>
    <row r="44" customFormat="false" ht="12.75" hidden="false" customHeight="false" outlineLevel="0" collapsed="false">
      <c r="A44" s="0" t="s">
        <v>266</v>
      </c>
      <c r="B44" s="0" t="s">
        <v>267</v>
      </c>
      <c r="C44" s="0" t="s">
        <v>99</v>
      </c>
      <c r="D44" s="0" t="s">
        <v>268</v>
      </c>
      <c r="E44" s="3" t="s">
        <v>269</v>
      </c>
      <c r="F44" s="0" t="s">
        <v>56</v>
      </c>
      <c r="G44" s="0" t="s">
        <v>270</v>
      </c>
      <c r="H44" s="0" t="s">
        <v>73</v>
      </c>
      <c r="I44" s="0" t="s">
        <v>59</v>
      </c>
      <c r="J44" s="0" t="s">
        <v>271</v>
      </c>
      <c r="K44" s="0" t="s">
        <v>25</v>
      </c>
      <c r="L44" s="0" t="s">
        <v>103</v>
      </c>
      <c r="M44" s="0" t="s">
        <v>27</v>
      </c>
      <c r="N44" s="0" t="s">
        <v>28</v>
      </c>
      <c r="O44" s="0" t="s">
        <v>29</v>
      </c>
    </row>
    <row r="45" customFormat="false" ht="12.75" hidden="false" customHeight="false" outlineLevel="0" collapsed="false">
      <c r="A45" s="0" t="s">
        <v>272</v>
      </c>
      <c r="B45" s="0" t="s">
        <v>273</v>
      </c>
      <c r="C45" s="0" t="s">
        <v>274</v>
      </c>
      <c r="D45" s="0" t="s">
        <v>275</v>
      </c>
      <c r="E45" s="3" t="s">
        <v>276</v>
      </c>
      <c r="F45" s="0" t="s">
        <v>56</v>
      </c>
      <c r="G45" s="0" t="s">
        <v>277</v>
      </c>
      <c r="H45" s="0" t="s">
        <v>278</v>
      </c>
      <c r="I45" s="0" t="s">
        <v>23</v>
      </c>
      <c r="J45" s="0" t="s">
        <v>40</v>
      </c>
      <c r="K45" s="0" t="s">
        <v>25</v>
      </c>
      <c r="L45" s="0" t="s">
        <v>279</v>
      </c>
      <c r="M45" s="0" t="s">
        <v>27</v>
      </c>
      <c r="N45" s="0" t="s">
        <v>28</v>
      </c>
      <c r="O45" s="0" t="s">
        <v>29</v>
      </c>
    </row>
    <row r="46" customFormat="false" ht="12.75" hidden="false" customHeight="false" outlineLevel="0" collapsed="false">
      <c r="A46" s="0" t="s">
        <v>280</v>
      </c>
      <c r="B46" s="0" t="s">
        <v>281</v>
      </c>
      <c r="C46" s="0" t="s">
        <v>274</v>
      </c>
      <c r="D46" s="0" t="s">
        <v>282</v>
      </c>
      <c r="E46" s="3" t="s">
        <v>283</v>
      </c>
      <c r="F46" s="0" t="s">
        <v>56</v>
      </c>
      <c r="G46" s="0" t="s">
        <v>284</v>
      </c>
      <c r="H46" s="0" t="s">
        <v>109</v>
      </c>
      <c r="I46" s="0" t="s">
        <v>23</v>
      </c>
      <c r="J46" s="0" t="s">
        <v>24</v>
      </c>
      <c r="K46" s="0" t="s">
        <v>25</v>
      </c>
      <c r="L46" s="0" t="s">
        <v>285</v>
      </c>
      <c r="M46" s="0" t="s">
        <v>27</v>
      </c>
      <c r="N46" s="0" t="s">
        <v>28</v>
      </c>
      <c r="O46" s="0" t="s">
        <v>29</v>
      </c>
    </row>
    <row r="47" customFormat="false" ht="12.75" hidden="false" customHeight="false" outlineLevel="0" collapsed="false">
      <c r="A47" s="0" t="s">
        <v>286</v>
      </c>
      <c r="B47" s="0" t="s">
        <v>287</v>
      </c>
      <c r="C47" s="0" t="s">
        <v>288</v>
      </c>
      <c r="D47" s="0" t="s">
        <v>289</v>
      </c>
      <c r="E47" s="3" t="s">
        <v>290</v>
      </c>
      <c r="F47" s="0" t="s">
        <v>56</v>
      </c>
      <c r="G47" s="0" t="s">
        <v>291</v>
      </c>
      <c r="H47" s="0" t="s">
        <v>292</v>
      </c>
      <c r="I47" s="0" t="s">
        <v>23</v>
      </c>
      <c r="J47" s="0" t="s">
        <v>293</v>
      </c>
      <c r="K47" s="0" t="s">
        <v>25</v>
      </c>
      <c r="L47" s="0" t="s">
        <v>294</v>
      </c>
      <c r="M47" s="0" t="s">
        <v>27</v>
      </c>
      <c r="N47" s="0" t="s">
        <v>28</v>
      </c>
      <c r="O47" s="0" t="s">
        <v>127</v>
      </c>
    </row>
    <row r="48" customFormat="false" ht="12.75" hidden="false" customHeight="false" outlineLevel="0" collapsed="false">
      <c r="A48" s="0" t="s">
        <v>295</v>
      </c>
      <c r="B48" s="0" t="s">
        <v>296</v>
      </c>
      <c r="C48" s="0" t="s">
        <v>297</v>
      </c>
      <c r="D48" s="0" t="s">
        <v>298</v>
      </c>
      <c r="E48" s="3" t="s">
        <v>299</v>
      </c>
      <c r="F48" s="0" t="s">
        <v>20</v>
      </c>
      <c r="G48" s="0" t="s">
        <v>300</v>
      </c>
      <c r="H48" s="0" t="s">
        <v>73</v>
      </c>
      <c r="I48" s="0" t="s">
        <v>23</v>
      </c>
      <c r="J48" s="0" t="s">
        <v>24</v>
      </c>
      <c r="K48" s="0" t="s">
        <v>25</v>
      </c>
      <c r="L48" s="0" t="s">
        <v>103</v>
      </c>
      <c r="M48" s="0" t="s">
        <v>27</v>
      </c>
      <c r="N48" s="0" t="s">
        <v>28</v>
      </c>
      <c r="O48" s="0" t="s">
        <v>29</v>
      </c>
    </row>
    <row r="49" customFormat="false" ht="12.75" hidden="false" customHeight="false" outlineLevel="0" collapsed="false">
      <c r="A49" s="0" t="s">
        <v>301</v>
      </c>
      <c r="B49" s="0" t="s">
        <v>302</v>
      </c>
      <c r="C49" s="0" t="s">
        <v>297</v>
      </c>
      <c r="D49" s="0" t="s">
        <v>303</v>
      </c>
      <c r="E49" s="3" t="s">
        <v>304</v>
      </c>
      <c r="F49" s="0" t="s">
        <v>20</v>
      </c>
      <c r="G49" s="0" t="s">
        <v>305</v>
      </c>
      <c r="H49" s="0" t="s">
        <v>80</v>
      </c>
      <c r="I49" s="0" t="s">
        <v>23</v>
      </c>
      <c r="J49" s="0" t="s">
        <v>306</v>
      </c>
      <c r="K49" s="0" t="s">
        <v>25</v>
      </c>
      <c r="L49" s="0" t="s">
        <v>110</v>
      </c>
      <c r="M49" s="0" t="s">
        <v>27</v>
      </c>
      <c r="N49" s="0" t="s">
        <v>28</v>
      </c>
      <c r="O49" s="0" t="s">
        <v>29</v>
      </c>
    </row>
    <row r="50" customFormat="false" ht="12.75" hidden="false" customHeight="false" outlineLevel="0" collapsed="false">
      <c r="A50" s="0" t="s">
        <v>307</v>
      </c>
      <c r="B50" s="0" t="s">
        <v>308</v>
      </c>
      <c r="C50" s="0" t="s">
        <v>297</v>
      </c>
      <c r="D50" s="0" t="s">
        <v>309</v>
      </c>
      <c r="E50" s="0" t="s">
        <v>310</v>
      </c>
      <c r="F50" s="0" t="s">
        <v>56</v>
      </c>
      <c r="G50" s="0" t="s">
        <v>311</v>
      </c>
      <c r="H50" s="0" t="s">
        <v>278</v>
      </c>
      <c r="I50" s="0" t="s">
        <v>23</v>
      </c>
      <c r="J50" s="0" t="s">
        <v>40</v>
      </c>
      <c r="K50" s="0" t="s">
        <v>25</v>
      </c>
      <c r="L50" s="0" t="s">
        <v>279</v>
      </c>
      <c r="M50" s="0" t="s">
        <v>27</v>
      </c>
      <c r="N50" s="0" t="s">
        <v>28</v>
      </c>
      <c r="O50" s="0" t="s">
        <v>127</v>
      </c>
    </row>
    <row r="51" customFormat="false" ht="12.75" hidden="false" customHeight="false" outlineLevel="0" collapsed="false">
      <c r="A51" s="0" t="s">
        <v>312</v>
      </c>
      <c r="B51" s="0" t="s">
        <v>313</v>
      </c>
      <c r="C51" s="0" t="s">
        <v>297</v>
      </c>
      <c r="D51" s="0" t="s">
        <v>314</v>
      </c>
      <c r="E51" s="3" t="s">
        <v>315</v>
      </c>
      <c r="F51" s="0" t="s">
        <v>56</v>
      </c>
      <c r="G51" s="0" t="s">
        <v>316</v>
      </c>
      <c r="H51" s="0" t="s">
        <v>46</v>
      </c>
      <c r="I51" s="0" t="s">
        <v>174</v>
      </c>
      <c r="J51" s="0" t="s">
        <v>317</v>
      </c>
      <c r="K51" s="0" t="s">
        <v>25</v>
      </c>
      <c r="L51" s="0" t="s">
        <v>318</v>
      </c>
      <c r="M51" s="0" t="s">
        <v>27</v>
      </c>
      <c r="N51" s="0" t="s">
        <v>28</v>
      </c>
      <c r="O51" s="0" t="s">
        <v>127</v>
      </c>
    </row>
    <row r="52" customFormat="false" ht="12.75" hidden="false" customHeight="false" outlineLevel="0" collapsed="false">
      <c r="A52" s="0" t="s">
        <v>319</v>
      </c>
      <c r="B52" s="0" t="s">
        <v>320</v>
      </c>
      <c r="C52" s="0" t="s">
        <v>297</v>
      </c>
      <c r="D52" s="0" t="s">
        <v>321</v>
      </c>
      <c r="E52" s="3" t="s">
        <v>322</v>
      </c>
      <c r="F52" s="0" t="s">
        <v>56</v>
      </c>
      <c r="G52" s="0" t="s">
        <v>323</v>
      </c>
      <c r="H52" s="0" t="s">
        <v>324</v>
      </c>
      <c r="I52" s="0" t="s">
        <v>23</v>
      </c>
      <c r="J52" s="0" t="s">
        <v>40</v>
      </c>
      <c r="K52" s="0" t="s">
        <v>25</v>
      </c>
      <c r="L52" s="0" t="s">
        <v>325</v>
      </c>
      <c r="M52" s="0" t="s">
        <v>27</v>
      </c>
      <c r="N52" s="0" t="s">
        <v>62</v>
      </c>
      <c r="O52" s="0" t="s">
        <v>29</v>
      </c>
    </row>
    <row r="53" customFormat="false" ht="12.75" hidden="false" customHeight="false" outlineLevel="0" collapsed="false">
      <c r="A53" s="0" t="s">
        <v>326</v>
      </c>
      <c r="B53" s="0" t="s">
        <v>327</v>
      </c>
      <c r="C53" s="0" t="s">
        <v>297</v>
      </c>
      <c r="D53" s="0" t="s">
        <v>328</v>
      </c>
      <c r="E53" s="3" t="s">
        <v>329</v>
      </c>
      <c r="F53" s="0" t="s">
        <v>56</v>
      </c>
      <c r="G53" s="0" t="s">
        <v>305</v>
      </c>
      <c r="H53" s="0" t="s">
        <v>80</v>
      </c>
      <c r="I53" s="0" t="s">
        <v>23</v>
      </c>
      <c r="J53" s="0" t="s">
        <v>306</v>
      </c>
      <c r="K53" s="0" t="s">
        <v>25</v>
      </c>
      <c r="L53" s="0" t="s">
        <v>110</v>
      </c>
      <c r="M53" s="0" t="s">
        <v>27</v>
      </c>
      <c r="N53" s="0" t="s">
        <v>28</v>
      </c>
      <c r="O53" s="0" t="s">
        <v>29</v>
      </c>
    </row>
    <row r="54" customFormat="false" ht="12.75" hidden="false" customHeight="false" outlineLevel="0" collapsed="false">
      <c r="A54" s="0" t="s">
        <v>330</v>
      </c>
      <c r="B54" s="0" t="s">
        <v>331</v>
      </c>
      <c r="C54" s="0" t="s">
        <v>297</v>
      </c>
      <c r="D54" s="0" t="s">
        <v>328</v>
      </c>
      <c r="E54" s="3" t="s">
        <v>332</v>
      </c>
      <c r="F54" s="0" t="s">
        <v>56</v>
      </c>
      <c r="G54" s="0" t="s">
        <v>305</v>
      </c>
      <c r="H54" s="0" t="s">
        <v>80</v>
      </c>
      <c r="I54" s="0" t="s">
        <v>23</v>
      </c>
      <c r="J54" s="0" t="s">
        <v>306</v>
      </c>
      <c r="K54" s="0" t="s">
        <v>25</v>
      </c>
      <c r="L54" s="0" t="s">
        <v>110</v>
      </c>
      <c r="M54" s="0" t="s">
        <v>27</v>
      </c>
      <c r="N54" s="0" t="s">
        <v>28</v>
      </c>
      <c r="O54" s="0" t="s">
        <v>29</v>
      </c>
    </row>
    <row r="55" customFormat="false" ht="12.75" hidden="false" customHeight="false" outlineLevel="0" collapsed="false">
      <c r="A55" s="0" t="s">
        <v>333</v>
      </c>
      <c r="B55" s="0" t="s">
        <v>334</v>
      </c>
      <c r="C55" s="0" t="s">
        <v>297</v>
      </c>
      <c r="D55" s="0" t="s">
        <v>335</v>
      </c>
      <c r="E55" s="3" t="s">
        <v>336</v>
      </c>
      <c r="F55" s="0" t="s">
        <v>56</v>
      </c>
      <c r="I55" s="0" t="s">
        <v>59</v>
      </c>
      <c r="J55" s="0" t="s">
        <v>337</v>
      </c>
      <c r="K55" s="0" t="s">
        <v>25</v>
      </c>
      <c r="L55" s="0" t="s">
        <v>338</v>
      </c>
      <c r="M55" s="0" t="s">
        <v>27</v>
      </c>
      <c r="N55" s="0" t="s">
        <v>62</v>
      </c>
      <c r="O55" s="0" t="s">
        <v>29</v>
      </c>
    </row>
    <row r="56" customFormat="false" ht="12.75" hidden="false" customHeight="false" outlineLevel="0" collapsed="false">
      <c r="A56" s="0" t="s">
        <v>339</v>
      </c>
      <c r="B56" s="0" t="s">
        <v>340</v>
      </c>
      <c r="C56" s="0" t="s">
        <v>297</v>
      </c>
      <c r="D56" s="0" t="s">
        <v>303</v>
      </c>
      <c r="E56" s="3" t="s">
        <v>341</v>
      </c>
      <c r="F56" s="0" t="s">
        <v>20</v>
      </c>
      <c r="G56" s="0" t="s">
        <v>305</v>
      </c>
      <c r="H56" s="0" t="s">
        <v>80</v>
      </c>
      <c r="I56" s="0" t="s">
        <v>23</v>
      </c>
      <c r="J56" s="0" t="s">
        <v>306</v>
      </c>
      <c r="K56" s="0" t="s">
        <v>25</v>
      </c>
      <c r="L56" s="0" t="s">
        <v>110</v>
      </c>
      <c r="M56" s="0" t="s">
        <v>27</v>
      </c>
      <c r="N56" s="0" t="s">
        <v>28</v>
      </c>
      <c r="O56" s="0" t="s">
        <v>29</v>
      </c>
    </row>
    <row r="57" customFormat="false" ht="12.75" hidden="false" customHeight="false" outlineLevel="0" collapsed="false">
      <c r="A57" s="0" t="s">
        <v>342</v>
      </c>
      <c r="B57" s="0" t="s">
        <v>343</v>
      </c>
      <c r="C57" s="0" t="s">
        <v>297</v>
      </c>
      <c r="D57" s="0" t="s">
        <v>344</v>
      </c>
      <c r="E57" s="3" t="s">
        <v>345</v>
      </c>
      <c r="F57" s="0" t="s">
        <v>20</v>
      </c>
      <c r="G57" s="0" t="s">
        <v>346</v>
      </c>
      <c r="H57" s="0" t="s">
        <v>73</v>
      </c>
      <c r="I57" s="0" t="s">
        <v>23</v>
      </c>
      <c r="J57" s="0" t="s">
        <v>24</v>
      </c>
      <c r="K57" s="0" t="s">
        <v>25</v>
      </c>
      <c r="L57" s="0" t="s">
        <v>103</v>
      </c>
      <c r="M57" s="0" t="s">
        <v>27</v>
      </c>
      <c r="N57" s="0" t="s">
        <v>28</v>
      </c>
      <c r="O57" s="0" t="s">
        <v>29</v>
      </c>
    </row>
    <row r="58" customFormat="false" ht="12.75" hidden="false" customHeight="false" outlineLevel="0" collapsed="false">
      <c r="A58" s="0" t="s">
        <v>347</v>
      </c>
      <c r="B58" s="0" t="s">
        <v>348</v>
      </c>
      <c r="C58" s="0" t="s">
        <v>297</v>
      </c>
      <c r="D58" s="0" t="s">
        <v>349</v>
      </c>
      <c r="E58" s="0" t="s">
        <v>350</v>
      </c>
      <c r="F58" s="0" t="s">
        <v>56</v>
      </c>
      <c r="G58" s="0" t="s">
        <v>351</v>
      </c>
      <c r="H58" s="0" t="s">
        <v>46</v>
      </c>
      <c r="I58" s="0" t="s">
        <v>59</v>
      </c>
      <c r="J58" s="0" t="s">
        <v>352</v>
      </c>
      <c r="K58" s="0" t="s">
        <v>25</v>
      </c>
      <c r="L58" s="0" t="s">
        <v>318</v>
      </c>
      <c r="M58" s="0" t="s">
        <v>27</v>
      </c>
      <c r="N58" s="0" t="s">
        <v>28</v>
      </c>
      <c r="O58" s="0" t="s">
        <v>29</v>
      </c>
    </row>
    <row r="59" customFormat="false" ht="12.75" hidden="false" customHeight="false" outlineLevel="0" collapsed="false">
      <c r="A59" s="0" t="s">
        <v>353</v>
      </c>
      <c r="B59" s="0" t="s">
        <v>354</v>
      </c>
      <c r="C59" s="0" t="s">
        <v>355</v>
      </c>
      <c r="D59" s="0" t="s">
        <v>356</v>
      </c>
      <c r="E59" s="3" t="s">
        <v>357</v>
      </c>
      <c r="F59" s="0" t="s">
        <v>56</v>
      </c>
      <c r="G59" s="0" t="s">
        <v>358</v>
      </c>
      <c r="H59" s="0" t="s">
        <v>80</v>
      </c>
      <c r="I59" s="0" t="s">
        <v>23</v>
      </c>
      <c r="J59" s="0" t="s">
        <v>306</v>
      </c>
      <c r="K59" s="0" t="s">
        <v>25</v>
      </c>
      <c r="L59" s="0" t="s">
        <v>285</v>
      </c>
      <c r="M59" s="0" t="s">
        <v>27</v>
      </c>
      <c r="N59" s="0" t="s">
        <v>28</v>
      </c>
      <c r="O59" s="0" t="s">
        <v>29</v>
      </c>
    </row>
    <row r="60" customFormat="false" ht="12.75" hidden="false" customHeight="false" outlineLevel="0" collapsed="false">
      <c r="A60" s="0" t="s">
        <v>359</v>
      </c>
      <c r="B60" s="0" t="s">
        <v>360</v>
      </c>
      <c r="C60" s="0" t="s">
        <v>355</v>
      </c>
      <c r="D60" s="0" t="s">
        <v>361</v>
      </c>
      <c r="E60" s="3" t="s">
        <v>362</v>
      </c>
      <c r="F60" s="0" t="s">
        <v>20</v>
      </c>
      <c r="G60" s="0" t="s">
        <v>363</v>
      </c>
      <c r="H60" s="0" t="s">
        <v>73</v>
      </c>
      <c r="I60" s="0" t="s">
        <v>23</v>
      </c>
      <c r="J60" s="0" t="s">
        <v>24</v>
      </c>
      <c r="K60" s="0" t="s">
        <v>25</v>
      </c>
      <c r="L60" s="0" t="s">
        <v>364</v>
      </c>
      <c r="M60" s="0" t="s">
        <v>27</v>
      </c>
      <c r="N60" s="0" t="s">
        <v>28</v>
      </c>
      <c r="O60" s="0" t="s">
        <v>29</v>
      </c>
    </row>
    <row r="61" customFormat="false" ht="12.75" hidden="false" customHeight="false" outlineLevel="0" collapsed="false">
      <c r="A61" s="0" t="s">
        <v>365</v>
      </c>
      <c r="B61" s="0" t="s">
        <v>366</v>
      </c>
      <c r="C61" s="0" t="s">
        <v>355</v>
      </c>
      <c r="D61" s="0" t="s">
        <v>367</v>
      </c>
      <c r="E61" s="3" t="s">
        <v>368</v>
      </c>
      <c r="F61" s="0" t="s">
        <v>20</v>
      </c>
      <c r="G61" s="0" t="s">
        <v>369</v>
      </c>
      <c r="H61" s="0" t="s">
        <v>278</v>
      </c>
      <c r="I61" s="0" t="s">
        <v>23</v>
      </c>
      <c r="J61" s="0" t="s">
        <v>24</v>
      </c>
      <c r="K61" s="0" t="s">
        <v>25</v>
      </c>
      <c r="L61" s="0" t="s">
        <v>47</v>
      </c>
      <c r="M61" s="0" t="s">
        <v>27</v>
      </c>
      <c r="N61" s="0" t="s">
        <v>28</v>
      </c>
      <c r="O61" s="0" t="s">
        <v>29</v>
      </c>
    </row>
    <row r="62" customFormat="false" ht="12.75" hidden="false" customHeight="false" outlineLevel="0" collapsed="false">
      <c r="A62" s="0" t="s">
        <v>370</v>
      </c>
      <c r="B62" s="0" t="s">
        <v>371</v>
      </c>
      <c r="C62" s="0" t="s">
        <v>355</v>
      </c>
      <c r="D62" s="0" t="s">
        <v>91</v>
      </c>
      <c r="E62" s="3" t="s">
        <v>372</v>
      </c>
      <c r="F62" s="0" t="s">
        <v>56</v>
      </c>
      <c r="I62" s="0" t="s">
        <v>59</v>
      </c>
      <c r="J62" s="0" t="s">
        <v>373</v>
      </c>
      <c r="K62" s="0" t="s">
        <v>25</v>
      </c>
      <c r="L62" s="0" t="s">
        <v>61</v>
      </c>
      <c r="M62" s="0" t="s">
        <v>27</v>
      </c>
      <c r="N62" s="0" t="s">
        <v>62</v>
      </c>
      <c r="O62" s="0" t="s">
        <v>29</v>
      </c>
    </row>
    <row r="63" customFormat="false" ht="12.75" hidden="false" customHeight="false" outlineLevel="0" collapsed="false">
      <c r="A63" s="0" t="s">
        <v>374</v>
      </c>
      <c r="B63" s="0" t="s">
        <v>375</v>
      </c>
      <c r="C63" s="0" t="s">
        <v>355</v>
      </c>
      <c r="D63" s="0" t="s">
        <v>32</v>
      </c>
      <c r="E63" s="3" t="s">
        <v>376</v>
      </c>
      <c r="F63" s="0" t="s">
        <v>20</v>
      </c>
      <c r="G63" s="0" t="s">
        <v>377</v>
      </c>
      <c r="H63" s="0" t="s">
        <v>378</v>
      </c>
      <c r="I63" s="0" t="s">
        <v>23</v>
      </c>
      <c r="J63" s="0" t="s">
        <v>379</v>
      </c>
      <c r="K63" s="0" t="s">
        <v>25</v>
      </c>
      <c r="L63" s="0" t="s">
        <v>294</v>
      </c>
      <c r="M63" s="0" t="s">
        <v>27</v>
      </c>
      <c r="N63" s="0" t="s">
        <v>28</v>
      </c>
      <c r="O63" s="0" t="s">
        <v>29</v>
      </c>
    </row>
    <row r="64" customFormat="false" ht="12.75" hidden="false" customHeight="false" outlineLevel="0" collapsed="false">
      <c r="A64" s="0" t="s">
        <v>380</v>
      </c>
      <c r="B64" s="0" t="s">
        <v>381</v>
      </c>
      <c r="C64" s="0" t="s">
        <v>355</v>
      </c>
      <c r="D64" s="0" t="s">
        <v>382</v>
      </c>
      <c r="E64" s="3" t="s">
        <v>383</v>
      </c>
      <c r="F64" s="0" t="s">
        <v>20</v>
      </c>
      <c r="G64" s="0" t="s">
        <v>384</v>
      </c>
      <c r="H64" s="0" t="s">
        <v>385</v>
      </c>
      <c r="I64" s="0" t="s">
        <v>23</v>
      </c>
      <c r="J64" s="0" t="s">
        <v>24</v>
      </c>
      <c r="K64" s="0" t="s">
        <v>25</v>
      </c>
      <c r="L64" s="0" t="s">
        <v>386</v>
      </c>
      <c r="M64" s="0" t="s">
        <v>27</v>
      </c>
      <c r="N64" s="0" t="s">
        <v>62</v>
      </c>
      <c r="O64" s="0" t="s">
        <v>29</v>
      </c>
    </row>
    <row r="65" customFormat="false" ht="12.75" hidden="false" customHeight="false" outlineLevel="0" collapsed="false">
      <c r="A65" s="0" t="s">
        <v>387</v>
      </c>
      <c r="B65" s="0" t="s">
        <v>388</v>
      </c>
      <c r="C65" s="0" t="s">
        <v>355</v>
      </c>
      <c r="D65" s="0" t="s">
        <v>389</v>
      </c>
      <c r="E65" s="3" t="s">
        <v>390</v>
      </c>
      <c r="F65" s="0" t="s">
        <v>20</v>
      </c>
      <c r="G65" s="0" t="s">
        <v>391</v>
      </c>
      <c r="H65" s="0" t="s">
        <v>378</v>
      </c>
      <c r="I65" s="0" t="s">
        <v>23</v>
      </c>
      <c r="J65" s="0" t="s">
        <v>379</v>
      </c>
      <c r="K65" s="0" t="s">
        <v>25</v>
      </c>
      <c r="L65" s="0" t="s">
        <v>294</v>
      </c>
      <c r="M65" s="0" t="s">
        <v>27</v>
      </c>
      <c r="N65" s="0" t="s">
        <v>28</v>
      </c>
      <c r="O65" s="0" t="s">
        <v>29</v>
      </c>
    </row>
    <row r="66" customFormat="false" ht="12.75" hidden="false" customHeight="false" outlineLevel="0" collapsed="false">
      <c r="A66" s="0" t="s">
        <v>392</v>
      </c>
      <c r="B66" s="0" t="s">
        <v>393</v>
      </c>
      <c r="C66" s="0" t="s">
        <v>355</v>
      </c>
      <c r="D66" s="0" t="s">
        <v>394</v>
      </c>
      <c r="E66" s="0" t="s">
        <v>395</v>
      </c>
      <c r="F66" s="0" t="s">
        <v>56</v>
      </c>
      <c r="G66" s="0" t="s">
        <v>396</v>
      </c>
      <c r="H66" s="0" t="s">
        <v>173</v>
      </c>
      <c r="I66" s="0" t="s">
        <v>230</v>
      </c>
      <c r="J66" s="0" t="s">
        <v>397</v>
      </c>
      <c r="K66" s="0" t="s">
        <v>25</v>
      </c>
      <c r="L66" s="0" t="s">
        <v>398</v>
      </c>
      <c r="M66" s="0" t="s">
        <v>27</v>
      </c>
      <c r="N66" s="0" t="s">
        <v>28</v>
      </c>
      <c r="O66" s="0" t="s">
        <v>127</v>
      </c>
    </row>
    <row r="67" customFormat="false" ht="12.75" hidden="false" customHeight="false" outlineLevel="0" collapsed="false">
      <c r="A67" s="0" t="s">
        <v>399</v>
      </c>
      <c r="B67" s="0" t="s">
        <v>400</v>
      </c>
      <c r="C67" s="0" t="s">
        <v>355</v>
      </c>
      <c r="D67" s="0" t="s">
        <v>401</v>
      </c>
      <c r="E67" s="3" t="s">
        <v>402</v>
      </c>
      <c r="F67" s="0" t="s">
        <v>56</v>
      </c>
      <c r="G67" s="0" t="s">
        <v>403</v>
      </c>
      <c r="H67" s="0" t="s">
        <v>385</v>
      </c>
      <c r="I67" s="0" t="s">
        <v>23</v>
      </c>
      <c r="J67" s="0" t="s">
        <v>24</v>
      </c>
      <c r="K67" s="0" t="s">
        <v>25</v>
      </c>
      <c r="L67" s="0" t="s">
        <v>386</v>
      </c>
      <c r="M67" s="0" t="s">
        <v>27</v>
      </c>
      <c r="N67" s="0" t="s">
        <v>62</v>
      </c>
      <c r="O67" s="0" t="s">
        <v>29</v>
      </c>
    </row>
    <row r="68" customFormat="false" ht="12.75" hidden="false" customHeight="false" outlineLevel="0" collapsed="false">
      <c r="A68" s="0" t="s">
        <v>404</v>
      </c>
      <c r="B68" s="0" t="s">
        <v>405</v>
      </c>
      <c r="C68" s="0" t="s">
        <v>355</v>
      </c>
      <c r="D68" s="0" t="s">
        <v>406</v>
      </c>
      <c r="E68" s="3" t="s">
        <v>407</v>
      </c>
      <c r="F68" s="0" t="s">
        <v>20</v>
      </c>
      <c r="G68" s="0" t="s">
        <v>408</v>
      </c>
      <c r="H68" s="0" t="s">
        <v>278</v>
      </c>
      <c r="I68" s="0" t="s">
        <v>23</v>
      </c>
      <c r="J68" s="0" t="s">
        <v>24</v>
      </c>
      <c r="K68" s="0" t="s">
        <v>25</v>
      </c>
      <c r="L68" s="0" t="s">
        <v>47</v>
      </c>
      <c r="M68" s="0" t="s">
        <v>27</v>
      </c>
      <c r="N68" s="0" t="s">
        <v>28</v>
      </c>
      <c r="O68" s="0" t="s">
        <v>29</v>
      </c>
    </row>
    <row r="69" customFormat="false" ht="12.75" hidden="false" customHeight="false" outlineLevel="0" collapsed="false">
      <c r="A69" s="0" t="s">
        <v>409</v>
      </c>
      <c r="B69" s="0" t="s">
        <v>410</v>
      </c>
      <c r="C69" s="0" t="s">
        <v>355</v>
      </c>
      <c r="D69" s="0" t="s">
        <v>394</v>
      </c>
      <c r="E69" s="0" t="s">
        <v>411</v>
      </c>
      <c r="F69" s="0" t="s">
        <v>56</v>
      </c>
      <c r="G69" s="0" t="s">
        <v>412</v>
      </c>
      <c r="H69" s="0" t="s">
        <v>173</v>
      </c>
      <c r="I69" s="0" t="s">
        <v>230</v>
      </c>
      <c r="J69" s="0" t="s">
        <v>397</v>
      </c>
      <c r="K69" s="0" t="s">
        <v>25</v>
      </c>
      <c r="L69" s="0" t="s">
        <v>398</v>
      </c>
      <c r="M69" s="0" t="s">
        <v>27</v>
      </c>
      <c r="N69" s="0" t="s">
        <v>28</v>
      </c>
      <c r="O69" s="0" t="s">
        <v>127</v>
      </c>
    </row>
    <row r="70" customFormat="false" ht="12.75" hidden="false" customHeight="false" outlineLevel="0" collapsed="false">
      <c r="A70" s="0" t="s">
        <v>413</v>
      </c>
      <c r="B70" s="0" t="s">
        <v>414</v>
      </c>
      <c r="C70" s="0" t="s">
        <v>355</v>
      </c>
      <c r="D70" s="0" t="s">
        <v>415</v>
      </c>
      <c r="E70" s="3" t="s">
        <v>416</v>
      </c>
      <c r="F70" s="0" t="s">
        <v>20</v>
      </c>
      <c r="G70" s="0" t="s">
        <v>417</v>
      </c>
      <c r="H70" s="0" t="s">
        <v>385</v>
      </c>
      <c r="I70" s="0" t="s">
        <v>23</v>
      </c>
      <c r="J70" s="0" t="s">
        <v>24</v>
      </c>
      <c r="K70" s="0" t="s">
        <v>25</v>
      </c>
      <c r="L70" s="0" t="s">
        <v>386</v>
      </c>
      <c r="M70" s="0" t="s">
        <v>27</v>
      </c>
      <c r="N70" s="0" t="s">
        <v>62</v>
      </c>
      <c r="O70" s="0" t="s">
        <v>29</v>
      </c>
    </row>
    <row r="71" customFormat="false" ht="12.75" hidden="false" customHeight="false" outlineLevel="0" collapsed="false">
      <c r="A71" s="0" t="s">
        <v>418</v>
      </c>
      <c r="B71" s="0" t="s">
        <v>419</v>
      </c>
      <c r="C71" s="0" t="s">
        <v>355</v>
      </c>
      <c r="D71" s="0" t="s">
        <v>420</v>
      </c>
      <c r="E71" s="3" t="s">
        <v>421</v>
      </c>
      <c r="F71" s="0" t="s">
        <v>56</v>
      </c>
      <c r="G71" s="0" t="s">
        <v>422</v>
      </c>
      <c r="H71" s="0" t="s">
        <v>229</v>
      </c>
      <c r="I71" s="0" t="s">
        <v>23</v>
      </c>
      <c r="J71" s="0" t="s">
        <v>40</v>
      </c>
      <c r="K71" s="0" t="s">
        <v>25</v>
      </c>
      <c r="L71" s="0" t="s">
        <v>423</v>
      </c>
      <c r="M71" s="0" t="s">
        <v>27</v>
      </c>
      <c r="N71" s="0" t="s">
        <v>28</v>
      </c>
      <c r="O71" s="0" t="s">
        <v>29</v>
      </c>
    </row>
    <row r="72" customFormat="false" ht="12.75" hidden="false" customHeight="false" outlineLevel="0" collapsed="false">
      <c r="A72" s="0" t="s">
        <v>424</v>
      </c>
      <c r="B72" s="0" t="s">
        <v>425</v>
      </c>
      <c r="C72" s="0" t="s">
        <v>355</v>
      </c>
      <c r="D72" s="0" t="s">
        <v>426</v>
      </c>
      <c r="E72" s="3" t="s">
        <v>427</v>
      </c>
      <c r="F72" s="0" t="s">
        <v>20</v>
      </c>
      <c r="G72" s="0" t="s">
        <v>428</v>
      </c>
      <c r="H72" s="0" t="s">
        <v>207</v>
      </c>
      <c r="I72" s="0" t="s">
        <v>23</v>
      </c>
      <c r="J72" s="0" t="s">
        <v>24</v>
      </c>
      <c r="K72" s="0" t="s">
        <v>25</v>
      </c>
      <c r="L72" s="0" t="s">
        <v>103</v>
      </c>
      <c r="M72" s="0" t="s">
        <v>27</v>
      </c>
      <c r="N72" s="0" t="s">
        <v>28</v>
      </c>
      <c r="O72" s="0" t="s">
        <v>29</v>
      </c>
    </row>
    <row r="73" customFormat="false" ht="12.75" hidden="false" customHeight="false" outlineLevel="0" collapsed="false">
      <c r="A73" s="0" t="s">
        <v>429</v>
      </c>
      <c r="B73" s="0" t="s">
        <v>430</v>
      </c>
      <c r="C73" s="0" t="s">
        <v>355</v>
      </c>
      <c r="D73" s="0" t="s">
        <v>431</v>
      </c>
      <c r="E73" s="3" t="s">
        <v>432</v>
      </c>
      <c r="F73" s="0" t="s">
        <v>20</v>
      </c>
      <c r="G73" s="0" t="s">
        <v>433</v>
      </c>
      <c r="H73" s="0" t="s">
        <v>207</v>
      </c>
      <c r="I73" s="0" t="s">
        <v>23</v>
      </c>
      <c r="J73" s="0" t="s">
        <v>24</v>
      </c>
      <c r="K73" s="0" t="s">
        <v>25</v>
      </c>
      <c r="L73" s="0" t="s">
        <v>103</v>
      </c>
      <c r="M73" s="0" t="s">
        <v>27</v>
      </c>
      <c r="N73" s="0" t="s">
        <v>28</v>
      </c>
      <c r="O73" s="0" t="s">
        <v>29</v>
      </c>
    </row>
    <row r="74" customFormat="false" ht="12.75" hidden="false" customHeight="false" outlineLevel="0" collapsed="false">
      <c r="A74" s="0" t="s">
        <v>434</v>
      </c>
      <c r="B74" s="0" t="s">
        <v>435</v>
      </c>
      <c r="C74" s="0" t="s">
        <v>355</v>
      </c>
      <c r="D74" s="0" t="s">
        <v>436</v>
      </c>
      <c r="E74" s="3" t="s">
        <v>437</v>
      </c>
      <c r="F74" s="0" t="s">
        <v>56</v>
      </c>
      <c r="G74" s="0" t="s">
        <v>438</v>
      </c>
      <c r="H74" s="0" t="s">
        <v>324</v>
      </c>
      <c r="I74" s="0" t="s">
        <v>59</v>
      </c>
      <c r="J74" s="0" t="s">
        <v>439</v>
      </c>
      <c r="K74" s="0" t="s">
        <v>25</v>
      </c>
      <c r="L74" s="0" t="s">
        <v>279</v>
      </c>
      <c r="M74" s="0" t="s">
        <v>27</v>
      </c>
      <c r="N74" s="0" t="s">
        <v>28</v>
      </c>
      <c r="O74" s="0" t="s">
        <v>29</v>
      </c>
    </row>
    <row r="75" customFormat="false" ht="12.75" hidden="false" customHeight="false" outlineLevel="0" collapsed="false">
      <c r="A75" s="0" t="s">
        <v>440</v>
      </c>
      <c r="B75" s="0" t="s">
        <v>441</v>
      </c>
      <c r="C75" s="0" t="s">
        <v>355</v>
      </c>
      <c r="D75" s="0" t="s">
        <v>442</v>
      </c>
      <c r="E75" s="3" t="s">
        <v>443</v>
      </c>
      <c r="F75" s="0" t="s">
        <v>56</v>
      </c>
      <c r="G75" s="0" t="s">
        <v>444</v>
      </c>
      <c r="H75" s="0" t="s">
        <v>445</v>
      </c>
      <c r="I75" s="0" t="s">
        <v>446</v>
      </c>
      <c r="J75" s="0" t="s">
        <v>447</v>
      </c>
      <c r="K75" s="0" t="s">
        <v>25</v>
      </c>
      <c r="L75" s="0" t="s">
        <v>249</v>
      </c>
      <c r="M75" s="0" t="s">
        <v>27</v>
      </c>
      <c r="N75" s="0" t="s">
        <v>28</v>
      </c>
      <c r="O75" s="0" t="s">
        <v>29</v>
      </c>
    </row>
    <row r="76" customFormat="false" ht="12.75" hidden="false" customHeight="false" outlineLevel="0" collapsed="false">
      <c r="A76" s="0" t="s">
        <v>448</v>
      </c>
      <c r="B76" s="0" t="s">
        <v>449</v>
      </c>
      <c r="C76" s="0" t="s">
        <v>450</v>
      </c>
      <c r="D76" s="0" t="s">
        <v>451</v>
      </c>
      <c r="E76" s="0" t="s">
        <v>452</v>
      </c>
      <c r="F76" s="0" t="s">
        <v>56</v>
      </c>
      <c r="G76" s="0" t="s">
        <v>453</v>
      </c>
      <c r="H76" s="0" t="s">
        <v>195</v>
      </c>
      <c r="I76" s="0" t="s">
        <v>59</v>
      </c>
      <c r="J76" s="0" t="s">
        <v>60</v>
      </c>
      <c r="K76" s="0" t="s">
        <v>25</v>
      </c>
      <c r="L76" s="0" t="s">
        <v>279</v>
      </c>
      <c r="M76" s="0" t="s">
        <v>27</v>
      </c>
      <c r="N76" s="0" t="s">
        <v>28</v>
      </c>
      <c r="O76" s="0" t="s">
        <v>127</v>
      </c>
    </row>
    <row r="77" customFormat="false" ht="12.75" hidden="false" customHeight="false" outlineLevel="0" collapsed="false">
      <c r="A77" s="0" t="s">
        <v>454</v>
      </c>
      <c r="B77" s="0" t="s">
        <v>455</v>
      </c>
      <c r="C77" s="0" t="s">
        <v>450</v>
      </c>
      <c r="D77" s="0" t="s">
        <v>456</v>
      </c>
      <c r="E77" s="3" t="s">
        <v>457</v>
      </c>
      <c r="F77" s="0" t="s">
        <v>20</v>
      </c>
      <c r="G77" s="0" t="s">
        <v>458</v>
      </c>
      <c r="H77" s="0" t="s">
        <v>22</v>
      </c>
      <c r="I77" s="0" t="s">
        <v>23</v>
      </c>
      <c r="J77" s="0" t="s">
        <v>240</v>
      </c>
      <c r="K77" s="0" t="s">
        <v>25</v>
      </c>
      <c r="L77" s="0" t="s">
        <v>96</v>
      </c>
      <c r="M77" s="0" t="s">
        <v>27</v>
      </c>
      <c r="N77" s="0" t="s">
        <v>28</v>
      </c>
      <c r="O77" s="0" t="s">
        <v>29</v>
      </c>
    </row>
    <row r="78" customFormat="false" ht="12.75" hidden="false" customHeight="false" outlineLevel="0" collapsed="false">
      <c r="A78" s="0" t="s">
        <v>459</v>
      </c>
      <c r="B78" s="0" t="s">
        <v>460</v>
      </c>
      <c r="C78" s="0" t="s">
        <v>450</v>
      </c>
      <c r="D78" s="0" t="s">
        <v>461</v>
      </c>
      <c r="E78" s="3" t="s">
        <v>462</v>
      </c>
      <c r="F78" s="0" t="s">
        <v>20</v>
      </c>
      <c r="G78" s="0" t="s">
        <v>463</v>
      </c>
      <c r="H78" s="0" t="s">
        <v>278</v>
      </c>
      <c r="I78" s="0" t="s">
        <v>23</v>
      </c>
      <c r="J78" s="0" t="s">
        <v>24</v>
      </c>
      <c r="K78" s="0" t="s">
        <v>25</v>
      </c>
      <c r="L78" s="0" t="s">
        <v>464</v>
      </c>
      <c r="M78" s="0" t="s">
        <v>27</v>
      </c>
      <c r="N78" s="0" t="s">
        <v>28</v>
      </c>
      <c r="O78" s="0" t="s">
        <v>29</v>
      </c>
    </row>
    <row r="79" customFormat="false" ht="12.75" hidden="false" customHeight="false" outlineLevel="0" collapsed="false">
      <c r="A79" s="0" t="s">
        <v>465</v>
      </c>
      <c r="B79" s="0" t="s">
        <v>466</v>
      </c>
      <c r="C79" s="0" t="s">
        <v>450</v>
      </c>
      <c r="D79" s="0" t="s">
        <v>18</v>
      </c>
      <c r="E79" s="3" t="s">
        <v>467</v>
      </c>
      <c r="F79" s="0" t="s">
        <v>20</v>
      </c>
      <c r="G79" s="0" t="s">
        <v>21</v>
      </c>
      <c r="H79" s="0" t="s">
        <v>22</v>
      </c>
      <c r="I79" s="0" t="s">
        <v>23</v>
      </c>
      <c r="J79" s="0" t="s">
        <v>379</v>
      </c>
      <c r="K79" s="0" t="s">
        <v>25</v>
      </c>
      <c r="L79" s="0" t="s">
        <v>96</v>
      </c>
      <c r="M79" s="0" t="s">
        <v>27</v>
      </c>
      <c r="N79" s="0" t="s">
        <v>28</v>
      </c>
      <c r="O79" s="0" t="s">
        <v>29</v>
      </c>
    </row>
    <row r="80" customFormat="false" ht="12.75" hidden="false" customHeight="false" outlineLevel="0" collapsed="false">
      <c r="A80" s="0" t="s">
        <v>468</v>
      </c>
      <c r="B80" s="0" t="s">
        <v>469</v>
      </c>
      <c r="C80" s="0" t="s">
        <v>450</v>
      </c>
      <c r="D80" s="0" t="s">
        <v>470</v>
      </c>
      <c r="E80" s="3" t="s">
        <v>471</v>
      </c>
      <c r="F80" s="0" t="s">
        <v>20</v>
      </c>
      <c r="G80" s="0" t="s">
        <v>472</v>
      </c>
      <c r="H80" s="0" t="s">
        <v>207</v>
      </c>
      <c r="I80" s="0" t="s">
        <v>23</v>
      </c>
      <c r="J80" s="0" t="s">
        <v>24</v>
      </c>
      <c r="K80" s="0" t="s">
        <v>25</v>
      </c>
      <c r="L80" s="0" t="s">
        <v>364</v>
      </c>
      <c r="M80" s="0" t="s">
        <v>27</v>
      </c>
      <c r="N80" s="0" t="s">
        <v>28</v>
      </c>
      <c r="O80" s="0" t="s">
        <v>29</v>
      </c>
    </row>
    <row r="81" customFormat="false" ht="12.75" hidden="false" customHeight="false" outlineLevel="0" collapsed="false">
      <c r="A81" s="0" t="s">
        <v>473</v>
      </c>
      <c r="B81" s="0" t="s">
        <v>474</v>
      </c>
      <c r="C81" s="0" t="s">
        <v>450</v>
      </c>
      <c r="D81" s="0" t="s">
        <v>475</v>
      </c>
      <c r="E81" s="3" t="s">
        <v>476</v>
      </c>
      <c r="F81" s="0" t="s">
        <v>20</v>
      </c>
      <c r="G81" s="0" t="s">
        <v>477</v>
      </c>
      <c r="H81" s="0" t="s">
        <v>324</v>
      </c>
      <c r="I81" s="0" t="s">
        <v>23</v>
      </c>
      <c r="J81" s="0" t="s">
        <v>24</v>
      </c>
      <c r="K81" s="0" t="s">
        <v>25</v>
      </c>
      <c r="L81" s="0" t="s">
        <v>47</v>
      </c>
      <c r="M81" s="0" t="s">
        <v>27</v>
      </c>
      <c r="N81" s="0" t="s">
        <v>28</v>
      </c>
      <c r="O81" s="0" t="s">
        <v>29</v>
      </c>
    </row>
    <row r="82" customFormat="false" ht="12.75" hidden="false" customHeight="false" outlineLevel="0" collapsed="false">
      <c r="A82" s="0" t="s">
        <v>478</v>
      </c>
      <c r="B82" s="0" t="s">
        <v>479</v>
      </c>
      <c r="C82" s="0" t="s">
        <v>450</v>
      </c>
      <c r="D82" s="0" t="s">
        <v>480</v>
      </c>
      <c r="E82" s="3" t="s">
        <v>481</v>
      </c>
      <c r="F82" s="0" t="s">
        <v>20</v>
      </c>
      <c r="G82" s="0" t="s">
        <v>482</v>
      </c>
      <c r="H82" s="0" t="s">
        <v>207</v>
      </c>
      <c r="I82" s="0" t="s">
        <v>23</v>
      </c>
      <c r="J82" s="0" t="s">
        <v>24</v>
      </c>
      <c r="K82" s="0" t="s">
        <v>25</v>
      </c>
      <c r="L82" s="0" t="s">
        <v>364</v>
      </c>
      <c r="M82" s="0" t="s">
        <v>27</v>
      </c>
      <c r="N82" s="0" t="s">
        <v>28</v>
      </c>
      <c r="O82" s="0" t="s">
        <v>29</v>
      </c>
    </row>
    <row r="83" customFormat="false" ht="12.75" hidden="false" customHeight="false" outlineLevel="0" collapsed="false">
      <c r="A83" s="0" t="s">
        <v>483</v>
      </c>
      <c r="B83" s="0" t="s">
        <v>484</v>
      </c>
      <c r="C83" s="0" t="s">
        <v>450</v>
      </c>
      <c r="D83" s="0" t="s">
        <v>485</v>
      </c>
      <c r="E83" s="3" t="s">
        <v>486</v>
      </c>
      <c r="F83" s="0" t="s">
        <v>20</v>
      </c>
      <c r="G83" s="0" t="s">
        <v>487</v>
      </c>
      <c r="H83" s="0" t="s">
        <v>385</v>
      </c>
      <c r="I83" s="0" t="s">
        <v>23</v>
      </c>
      <c r="J83" s="0" t="s">
        <v>40</v>
      </c>
      <c r="K83" s="0" t="s">
        <v>25</v>
      </c>
      <c r="L83" s="0" t="s">
        <v>325</v>
      </c>
      <c r="M83" s="0" t="s">
        <v>27</v>
      </c>
      <c r="N83" s="0" t="s">
        <v>62</v>
      </c>
      <c r="O83" s="0" t="s">
        <v>29</v>
      </c>
    </row>
    <row r="84" customFormat="false" ht="12.75" hidden="false" customHeight="false" outlineLevel="0" collapsed="false">
      <c r="A84" s="0" t="s">
        <v>488</v>
      </c>
      <c r="B84" s="0" t="s">
        <v>489</v>
      </c>
      <c r="C84" s="0" t="s">
        <v>450</v>
      </c>
      <c r="D84" s="0" t="s">
        <v>490</v>
      </c>
      <c r="E84" s="3" t="s">
        <v>491</v>
      </c>
      <c r="F84" s="0" t="s">
        <v>20</v>
      </c>
      <c r="G84" s="0" t="s">
        <v>492</v>
      </c>
      <c r="H84" s="0" t="s">
        <v>207</v>
      </c>
      <c r="I84" s="0" t="s">
        <v>23</v>
      </c>
      <c r="J84" s="0" t="s">
        <v>24</v>
      </c>
      <c r="K84" s="0" t="s">
        <v>25</v>
      </c>
      <c r="L84" s="0" t="s">
        <v>364</v>
      </c>
      <c r="M84" s="0" t="s">
        <v>27</v>
      </c>
      <c r="N84" s="0" t="s">
        <v>28</v>
      </c>
      <c r="O84" s="0" t="s">
        <v>29</v>
      </c>
    </row>
    <row r="85" customFormat="false" ht="12.75" hidden="false" customHeight="false" outlineLevel="0" collapsed="false">
      <c r="A85" s="0" t="s">
        <v>493</v>
      </c>
      <c r="B85" s="0" t="s">
        <v>494</v>
      </c>
      <c r="C85" s="0" t="s">
        <v>450</v>
      </c>
      <c r="D85" s="0" t="s">
        <v>495</v>
      </c>
      <c r="E85" s="3" t="s">
        <v>496</v>
      </c>
      <c r="F85" s="0" t="s">
        <v>20</v>
      </c>
      <c r="G85" s="0" t="s">
        <v>497</v>
      </c>
      <c r="H85" s="0" t="s">
        <v>207</v>
      </c>
      <c r="I85" s="0" t="s">
        <v>23</v>
      </c>
      <c r="J85" s="0" t="s">
        <v>24</v>
      </c>
      <c r="K85" s="0" t="s">
        <v>25</v>
      </c>
      <c r="L85" s="0" t="s">
        <v>364</v>
      </c>
      <c r="M85" s="0" t="s">
        <v>27</v>
      </c>
      <c r="N85" s="0" t="s">
        <v>28</v>
      </c>
      <c r="O85" s="0" t="s">
        <v>29</v>
      </c>
    </row>
    <row r="86" customFormat="false" ht="12.75" hidden="false" customHeight="false" outlineLevel="0" collapsed="false">
      <c r="A86" s="0" t="s">
        <v>498</v>
      </c>
      <c r="B86" s="0" t="s">
        <v>499</v>
      </c>
      <c r="C86" s="0" t="s">
        <v>450</v>
      </c>
      <c r="D86" s="0" t="s">
        <v>500</v>
      </c>
      <c r="E86" s="3" t="s">
        <v>496</v>
      </c>
      <c r="F86" s="0" t="s">
        <v>20</v>
      </c>
      <c r="G86" s="0" t="s">
        <v>501</v>
      </c>
      <c r="H86" s="0" t="s">
        <v>502</v>
      </c>
      <c r="I86" s="0" t="s">
        <v>23</v>
      </c>
      <c r="J86" s="0" t="s">
        <v>40</v>
      </c>
      <c r="K86" s="0" t="s">
        <v>25</v>
      </c>
      <c r="L86" s="0" t="s">
        <v>103</v>
      </c>
      <c r="M86" s="0" t="s">
        <v>27</v>
      </c>
      <c r="N86" s="0" t="s">
        <v>28</v>
      </c>
      <c r="O86" s="0" t="s">
        <v>29</v>
      </c>
    </row>
    <row r="87" customFormat="false" ht="12.75" hidden="false" customHeight="false" outlineLevel="0" collapsed="false">
      <c r="A87" s="0" t="s">
        <v>503</v>
      </c>
      <c r="B87" s="0" t="s">
        <v>504</v>
      </c>
      <c r="C87" s="0" t="s">
        <v>450</v>
      </c>
      <c r="D87" s="0" t="s">
        <v>367</v>
      </c>
      <c r="E87" s="3" t="s">
        <v>505</v>
      </c>
      <c r="F87" s="0" t="s">
        <v>20</v>
      </c>
      <c r="G87" s="0" t="s">
        <v>506</v>
      </c>
      <c r="H87" s="0" t="s">
        <v>385</v>
      </c>
      <c r="I87" s="0" t="s">
        <v>23</v>
      </c>
      <c r="J87" s="0" t="s">
        <v>40</v>
      </c>
      <c r="K87" s="0" t="s">
        <v>25</v>
      </c>
      <c r="L87" s="0" t="s">
        <v>325</v>
      </c>
      <c r="M87" s="0" t="s">
        <v>27</v>
      </c>
      <c r="N87" s="0" t="s">
        <v>62</v>
      </c>
      <c r="O87" s="0" t="s">
        <v>29</v>
      </c>
    </row>
    <row r="88" customFormat="false" ht="12.75" hidden="false" customHeight="false" outlineLevel="0" collapsed="false">
      <c r="A88" s="0" t="s">
        <v>507</v>
      </c>
      <c r="B88" s="0" t="s">
        <v>508</v>
      </c>
      <c r="C88" s="0" t="s">
        <v>450</v>
      </c>
      <c r="D88" s="0" t="s">
        <v>199</v>
      </c>
      <c r="E88" s="3" t="s">
        <v>509</v>
      </c>
      <c r="F88" s="0" t="s">
        <v>56</v>
      </c>
      <c r="G88" s="0" t="s">
        <v>510</v>
      </c>
      <c r="H88" s="0" t="s">
        <v>207</v>
      </c>
      <c r="I88" s="0" t="s">
        <v>23</v>
      </c>
      <c r="J88" s="0" t="s">
        <v>24</v>
      </c>
      <c r="K88" s="0" t="s">
        <v>25</v>
      </c>
      <c r="L88" s="0" t="s">
        <v>364</v>
      </c>
      <c r="M88" s="0" t="s">
        <v>27</v>
      </c>
      <c r="N88" s="0" t="s">
        <v>28</v>
      </c>
      <c r="O88" s="0" t="s">
        <v>29</v>
      </c>
    </row>
    <row r="89" customFormat="false" ht="12.75" hidden="false" customHeight="false" outlineLevel="0" collapsed="false">
      <c r="A89" s="0" t="s">
        <v>511</v>
      </c>
      <c r="B89" s="0" t="s">
        <v>512</v>
      </c>
      <c r="C89" s="0" t="s">
        <v>450</v>
      </c>
      <c r="D89" s="0" t="s">
        <v>513</v>
      </c>
      <c r="E89" s="3" t="s">
        <v>514</v>
      </c>
      <c r="F89" s="0" t="s">
        <v>56</v>
      </c>
      <c r="G89" s="0" t="s">
        <v>515</v>
      </c>
      <c r="H89" s="0" t="s">
        <v>207</v>
      </c>
      <c r="I89" s="0" t="s">
        <v>59</v>
      </c>
      <c r="J89" s="0" t="s">
        <v>516</v>
      </c>
      <c r="K89" s="0" t="s">
        <v>25</v>
      </c>
      <c r="L89" s="0" t="s">
        <v>364</v>
      </c>
      <c r="M89" s="0" t="s">
        <v>27</v>
      </c>
      <c r="N89" s="0" t="s">
        <v>28</v>
      </c>
      <c r="O89" s="0" t="s">
        <v>29</v>
      </c>
    </row>
    <row r="90" customFormat="false" ht="12.75" hidden="false" customHeight="false" outlineLevel="0" collapsed="false">
      <c r="A90" s="0" t="s">
        <v>517</v>
      </c>
      <c r="B90" s="0" t="s">
        <v>518</v>
      </c>
      <c r="C90" s="0" t="s">
        <v>450</v>
      </c>
      <c r="D90" s="0" t="s">
        <v>519</v>
      </c>
      <c r="E90" s="0" t="s">
        <v>520</v>
      </c>
      <c r="F90" s="0" t="s">
        <v>56</v>
      </c>
      <c r="G90" s="0" t="s">
        <v>521</v>
      </c>
      <c r="H90" s="0" t="s">
        <v>378</v>
      </c>
      <c r="I90" s="0" t="s">
        <v>23</v>
      </c>
      <c r="J90" s="0" t="s">
        <v>306</v>
      </c>
      <c r="K90" s="0" t="s">
        <v>25</v>
      </c>
      <c r="L90" s="0" t="s">
        <v>110</v>
      </c>
      <c r="M90" s="0" t="s">
        <v>27</v>
      </c>
      <c r="N90" s="0" t="s">
        <v>28</v>
      </c>
      <c r="O90" s="0" t="s">
        <v>29</v>
      </c>
    </row>
    <row r="91" customFormat="false" ht="12.75" hidden="false" customHeight="false" outlineLevel="0" collapsed="false">
      <c r="A91" s="0" t="s">
        <v>522</v>
      </c>
      <c r="B91" s="0" t="s">
        <v>523</v>
      </c>
      <c r="C91" s="0" t="s">
        <v>450</v>
      </c>
      <c r="D91" s="0" t="s">
        <v>335</v>
      </c>
      <c r="E91" s="3" t="s">
        <v>524</v>
      </c>
      <c r="F91" s="0" t="s">
        <v>56</v>
      </c>
      <c r="G91" s="0" t="s">
        <v>525</v>
      </c>
      <c r="H91" s="0" t="s">
        <v>278</v>
      </c>
      <c r="I91" s="0" t="s">
        <v>23</v>
      </c>
      <c r="J91" s="0" t="s">
        <v>526</v>
      </c>
      <c r="K91" s="0" t="s">
        <v>25</v>
      </c>
      <c r="L91" s="0" t="s">
        <v>464</v>
      </c>
      <c r="M91" s="0" t="s">
        <v>27</v>
      </c>
      <c r="N91" s="0" t="s">
        <v>28</v>
      </c>
      <c r="O91" s="0" t="s">
        <v>29</v>
      </c>
    </row>
    <row r="92" customFormat="false" ht="12.75" hidden="false" customHeight="false" outlineLevel="0" collapsed="false">
      <c r="A92" s="0" t="s">
        <v>527</v>
      </c>
      <c r="B92" s="0" t="s">
        <v>528</v>
      </c>
      <c r="C92" s="0" t="s">
        <v>450</v>
      </c>
      <c r="D92" s="0" t="s">
        <v>529</v>
      </c>
      <c r="E92" s="3" t="s">
        <v>530</v>
      </c>
      <c r="F92" s="0" t="s">
        <v>20</v>
      </c>
      <c r="G92" s="0" t="s">
        <v>531</v>
      </c>
      <c r="H92" s="0" t="s">
        <v>207</v>
      </c>
      <c r="I92" s="0" t="s">
        <v>23</v>
      </c>
      <c r="J92" s="0" t="s">
        <v>24</v>
      </c>
      <c r="K92" s="0" t="s">
        <v>25</v>
      </c>
      <c r="L92" s="0" t="s">
        <v>364</v>
      </c>
      <c r="M92" s="0" t="s">
        <v>27</v>
      </c>
      <c r="N92" s="0" t="s">
        <v>28</v>
      </c>
      <c r="O92" s="0" t="s">
        <v>29</v>
      </c>
    </row>
    <row r="93" customFormat="false" ht="12.75" hidden="false" customHeight="false" outlineLevel="0" collapsed="false">
      <c r="A93" s="0" t="s">
        <v>532</v>
      </c>
      <c r="B93" s="0" t="s">
        <v>533</v>
      </c>
      <c r="C93" s="0" t="s">
        <v>450</v>
      </c>
      <c r="D93" s="0" t="s">
        <v>426</v>
      </c>
      <c r="E93" s="3" t="s">
        <v>534</v>
      </c>
      <c r="F93" s="0" t="s">
        <v>56</v>
      </c>
      <c r="G93" s="0" t="s">
        <v>535</v>
      </c>
      <c r="H93" s="0" t="s">
        <v>324</v>
      </c>
      <c r="I93" s="0" t="s">
        <v>23</v>
      </c>
      <c r="J93" s="0" t="s">
        <v>24</v>
      </c>
      <c r="K93" s="0" t="s">
        <v>25</v>
      </c>
      <c r="L93" s="0" t="s">
        <v>47</v>
      </c>
      <c r="M93" s="0" t="s">
        <v>27</v>
      </c>
      <c r="N93" s="0" t="s">
        <v>28</v>
      </c>
      <c r="O93" s="0" t="s">
        <v>29</v>
      </c>
    </row>
    <row r="94" customFormat="false" ht="12.75" hidden="false" customHeight="false" outlineLevel="0" collapsed="false">
      <c r="A94" s="0" t="s">
        <v>536</v>
      </c>
      <c r="B94" s="0" t="s">
        <v>537</v>
      </c>
      <c r="C94" s="0" t="s">
        <v>450</v>
      </c>
      <c r="D94" s="0" t="s">
        <v>538</v>
      </c>
      <c r="E94" s="3" t="s">
        <v>539</v>
      </c>
      <c r="F94" s="0" t="s">
        <v>20</v>
      </c>
      <c r="G94" s="0" t="s">
        <v>540</v>
      </c>
      <c r="H94" s="0" t="s">
        <v>385</v>
      </c>
      <c r="I94" s="0" t="s">
        <v>23</v>
      </c>
      <c r="J94" s="0" t="s">
        <v>40</v>
      </c>
      <c r="K94" s="0" t="s">
        <v>25</v>
      </c>
      <c r="L94" s="0" t="s">
        <v>325</v>
      </c>
      <c r="M94" s="0" t="s">
        <v>27</v>
      </c>
      <c r="N94" s="0" t="s">
        <v>62</v>
      </c>
      <c r="O94" s="0" t="s">
        <v>29</v>
      </c>
    </row>
    <row r="95" customFormat="false" ht="12.75" hidden="false" customHeight="false" outlineLevel="0" collapsed="false">
      <c r="A95" s="0" t="s">
        <v>541</v>
      </c>
      <c r="B95" s="0" t="s">
        <v>542</v>
      </c>
      <c r="C95" s="0" t="s">
        <v>450</v>
      </c>
      <c r="D95" s="0" t="s">
        <v>91</v>
      </c>
      <c r="E95" s="3" t="s">
        <v>543</v>
      </c>
      <c r="F95" s="0" t="s">
        <v>56</v>
      </c>
      <c r="G95" s="0" t="s">
        <v>544</v>
      </c>
      <c r="H95" s="0" t="s">
        <v>545</v>
      </c>
      <c r="I95" s="0" t="s">
        <v>59</v>
      </c>
      <c r="J95" s="0" t="s">
        <v>546</v>
      </c>
      <c r="K95" s="0" t="s">
        <v>25</v>
      </c>
      <c r="L95" s="0" t="s">
        <v>398</v>
      </c>
      <c r="M95" s="0" t="s">
        <v>27</v>
      </c>
      <c r="N95" s="0" t="s">
        <v>28</v>
      </c>
      <c r="O95" s="0" t="s">
        <v>29</v>
      </c>
    </row>
    <row r="96" customFormat="false" ht="12.75" hidden="false" customHeight="false" outlineLevel="0" collapsed="false">
      <c r="A96" s="0" t="s">
        <v>547</v>
      </c>
      <c r="B96" s="0" t="s">
        <v>548</v>
      </c>
      <c r="C96" s="0" t="s">
        <v>450</v>
      </c>
      <c r="D96" s="0" t="s">
        <v>91</v>
      </c>
      <c r="E96" s="0" t="s">
        <v>549</v>
      </c>
      <c r="F96" s="0" t="s">
        <v>56</v>
      </c>
      <c r="G96" s="0" t="s">
        <v>550</v>
      </c>
      <c r="H96" s="0" t="s">
        <v>324</v>
      </c>
      <c r="I96" s="0" t="s">
        <v>59</v>
      </c>
      <c r="J96" s="0" t="s">
        <v>439</v>
      </c>
      <c r="K96" s="0" t="s">
        <v>25</v>
      </c>
      <c r="L96" s="0" t="s">
        <v>47</v>
      </c>
      <c r="M96" s="0" t="s">
        <v>27</v>
      </c>
      <c r="N96" s="0" t="s">
        <v>28</v>
      </c>
      <c r="O96" s="0" t="s">
        <v>29</v>
      </c>
    </row>
    <row r="97" customFormat="false" ht="12.75" hidden="false" customHeight="false" outlineLevel="0" collapsed="false">
      <c r="A97" s="0" t="s">
        <v>551</v>
      </c>
      <c r="B97" s="0" t="s">
        <v>552</v>
      </c>
      <c r="C97" s="0" t="s">
        <v>450</v>
      </c>
      <c r="D97" s="0" t="s">
        <v>553</v>
      </c>
      <c r="E97" s="3" t="s">
        <v>554</v>
      </c>
      <c r="F97" s="0" t="s">
        <v>20</v>
      </c>
      <c r="G97" s="0" t="s">
        <v>555</v>
      </c>
      <c r="H97" s="0" t="s">
        <v>385</v>
      </c>
      <c r="I97" s="0" t="s">
        <v>23</v>
      </c>
      <c r="J97" s="0" t="s">
        <v>40</v>
      </c>
      <c r="K97" s="0" t="s">
        <v>25</v>
      </c>
      <c r="L97" s="0" t="s">
        <v>325</v>
      </c>
      <c r="M97" s="0" t="s">
        <v>27</v>
      </c>
      <c r="N97" s="0" t="s">
        <v>62</v>
      </c>
      <c r="O97" s="0" t="s">
        <v>29</v>
      </c>
    </row>
    <row r="98" customFormat="false" ht="12.75" hidden="false" customHeight="false" outlineLevel="0" collapsed="false">
      <c r="A98" s="0" t="s">
        <v>556</v>
      </c>
      <c r="B98" s="0" t="s">
        <v>557</v>
      </c>
      <c r="C98" s="0" t="s">
        <v>450</v>
      </c>
      <c r="D98" s="0" t="s">
        <v>558</v>
      </c>
      <c r="E98" s="3" t="s">
        <v>559</v>
      </c>
      <c r="F98" s="0" t="s">
        <v>56</v>
      </c>
      <c r="G98" s="0" t="s">
        <v>560</v>
      </c>
      <c r="H98" s="0" t="s">
        <v>324</v>
      </c>
      <c r="I98" s="0" t="s">
        <v>23</v>
      </c>
      <c r="J98" s="0" t="s">
        <v>379</v>
      </c>
      <c r="K98" s="0" t="s">
        <v>25</v>
      </c>
      <c r="L98" s="0" t="s">
        <v>47</v>
      </c>
      <c r="M98" s="0" t="s">
        <v>27</v>
      </c>
      <c r="N98" s="0" t="s">
        <v>28</v>
      </c>
      <c r="O98" s="0" t="s">
        <v>29</v>
      </c>
    </row>
    <row r="99" customFormat="false" ht="12.75" hidden="false" customHeight="false" outlineLevel="0" collapsed="false">
      <c r="A99" s="0" t="s">
        <v>561</v>
      </c>
      <c r="B99" s="0" t="s">
        <v>562</v>
      </c>
      <c r="C99" s="0" t="s">
        <v>450</v>
      </c>
      <c r="D99" s="0" t="s">
        <v>563</v>
      </c>
      <c r="E99" s="3" t="s">
        <v>564</v>
      </c>
      <c r="F99" s="0" t="s">
        <v>56</v>
      </c>
      <c r="G99" s="0" t="s">
        <v>565</v>
      </c>
      <c r="H99" s="0" t="s">
        <v>22</v>
      </c>
      <c r="I99" s="0" t="s">
        <v>59</v>
      </c>
      <c r="J99" s="0" t="s">
        <v>566</v>
      </c>
      <c r="K99" s="0" t="s">
        <v>25</v>
      </c>
      <c r="L99" s="0" t="s">
        <v>96</v>
      </c>
      <c r="M99" s="0" t="s">
        <v>27</v>
      </c>
      <c r="N99" s="0" t="s">
        <v>28</v>
      </c>
      <c r="O99" s="0" t="s">
        <v>29</v>
      </c>
    </row>
    <row r="100" customFormat="false" ht="12.75" hidden="false" customHeight="false" outlineLevel="0" collapsed="false">
      <c r="A100" s="0" t="s">
        <v>567</v>
      </c>
      <c r="B100" s="0" t="s">
        <v>568</v>
      </c>
      <c r="C100" s="0" t="s">
        <v>450</v>
      </c>
      <c r="D100" s="0" t="s">
        <v>569</v>
      </c>
      <c r="E100" s="3" t="s">
        <v>570</v>
      </c>
      <c r="F100" s="0" t="s">
        <v>56</v>
      </c>
      <c r="G100" s="0" t="s">
        <v>571</v>
      </c>
      <c r="H100" s="0" t="s">
        <v>80</v>
      </c>
      <c r="I100" s="0" t="s">
        <v>23</v>
      </c>
      <c r="J100" s="0" t="s">
        <v>572</v>
      </c>
      <c r="K100" s="0" t="s">
        <v>25</v>
      </c>
      <c r="L100" s="0" t="s">
        <v>74</v>
      </c>
      <c r="M100" s="0" t="s">
        <v>27</v>
      </c>
      <c r="N100" s="0" t="s">
        <v>28</v>
      </c>
      <c r="O100" s="0" t="s">
        <v>29</v>
      </c>
    </row>
    <row r="101" customFormat="false" ht="12.75" hidden="false" customHeight="false" outlineLevel="0" collapsed="false">
      <c r="A101" s="0" t="s">
        <v>573</v>
      </c>
      <c r="B101" s="0" t="s">
        <v>574</v>
      </c>
      <c r="C101" s="0" t="s">
        <v>450</v>
      </c>
      <c r="D101" s="0" t="s">
        <v>575</v>
      </c>
      <c r="E101" s="3" t="s">
        <v>576</v>
      </c>
      <c r="F101" s="0" t="s">
        <v>56</v>
      </c>
      <c r="G101" s="0" t="s">
        <v>577</v>
      </c>
      <c r="H101" s="0" t="s">
        <v>324</v>
      </c>
      <c r="I101" s="0" t="s">
        <v>59</v>
      </c>
      <c r="J101" s="0" t="s">
        <v>578</v>
      </c>
      <c r="K101" s="0" t="s">
        <v>25</v>
      </c>
      <c r="L101" s="0" t="s">
        <v>47</v>
      </c>
      <c r="M101" s="0" t="s">
        <v>27</v>
      </c>
      <c r="N101" s="0" t="s">
        <v>28</v>
      </c>
      <c r="O101" s="0" t="s">
        <v>29</v>
      </c>
    </row>
    <row r="102" customFormat="false" ht="12.75" hidden="false" customHeight="false" outlineLevel="0" collapsed="false">
      <c r="A102" s="0" t="s">
        <v>579</v>
      </c>
      <c r="B102" s="0" t="s">
        <v>580</v>
      </c>
      <c r="C102" s="0" t="s">
        <v>450</v>
      </c>
      <c r="D102" s="0" t="s">
        <v>581</v>
      </c>
      <c r="E102" s="3" t="s">
        <v>582</v>
      </c>
      <c r="F102" s="0" t="s">
        <v>56</v>
      </c>
      <c r="G102" s="0" t="s">
        <v>583</v>
      </c>
      <c r="H102" s="0" t="s">
        <v>324</v>
      </c>
      <c r="I102" s="0" t="s">
        <v>23</v>
      </c>
      <c r="J102" s="0" t="s">
        <v>24</v>
      </c>
      <c r="K102" s="0" t="s">
        <v>25</v>
      </c>
      <c r="L102" s="0" t="s">
        <v>47</v>
      </c>
      <c r="M102" s="0" t="s">
        <v>27</v>
      </c>
      <c r="N102" s="0" t="s">
        <v>28</v>
      </c>
      <c r="O102" s="0" t="s">
        <v>127</v>
      </c>
    </row>
    <row r="103" customFormat="false" ht="12.75" hidden="false" customHeight="false" outlineLevel="0" collapsed="false">
      <c r="A103" s="0" t="s">
        <v>584</v>
      </c>
      <c r="B103" s="0" t="s">
        <v>585</v>
      </c>
      <c r="C103" s="0" t="s">
        <v>586</v>
      </c>
      <c r="D103" s="0" t="s">
        <v>587</v>
      </c>
      <c r="E103" s="3" t="s">
        <v>588</v>
      </c>
      <c r="F103" s="0" t="s">
        <v>20</v>
      </c>
      <c r="G103" s="0" t="s">
        <v>589</v>
      </c>
      <c r="H103" s="0" t="s">
        <v>385</v>
      </c>
      <c r="I103" s="0" t="s">
        <v>23</v>
      </c>
      <c r="J103" s="0" t="s">
        <v>40</v>
      </c>
      <c r="K103" s="0" t="s">
        <v>25</v>
      </c>
      <c r="L103" s="0" t="s">
        <v>279</v>
      </c>
      <c r="M103" s="0" t="s">
        <v>27</v>
      </c>
      <c r="N103" s="0" t="s">
        <v>28</v>
      </c>
      <c r="O103" s="0" t="s">
        <v>29</v>
      </c>
    </row>
    <row r="104" customFormat="false" ht="12.75" hidden="false" customHeight="false" outlineLevel="0" collapsed="false">
      <c r="A104" s="0" t="s">
        <v>590</v>
      </c>
      <c r="B104" s="0" t="s">
        <v>591</v>
      </c>
      <c r="C104" s="0" t="s">
        <v>586</v>
      </c>
      <c r="D104" s="0" t="s">
        <v>500</v>
      </c>
      <c r="E104" s="3" t="s">
        <v>592</v>
      </c>
      <c r="F104" s="0" t="s">
        <v>20</v>
      </c>
      <c r="G104" s="0" t="s">
        <v>501</v>
      </c>
      <c r="H104" s="0" t="s">
        <v>502</v>
      </c>
      <c r="I104" s="0" t="s">
        <v>23</v>
      </c>
      <c r="J104" s="0" t="s">
        <v>24</v>
      </c>
      <c r="K104" s="0" t="s">
        <v>25</v>
      </c>
      <c r="L104" s="0" t="s">
        <v>364</v>
      </c>
      <c r="M104" s="0" t="s">
        <v>27</v>
      </c>
      <c r="N104" s="0" t="s">
        <v>28</v>
      </c>
      <c r="O104" s="0" t="s">
        <v>29</v>
      </c>
    </row>
    <row r="105" customFormat="false" ht="12.75" hidden="false" customHeight="false" outlineLevel="0" collapsed="false">
      <c r="A105" s="0" t="s">
        <v>593</v>
      </c>
      <c r="B105" s="0" t="s">
        <v>594</v>
      </c>
      <c r="C105" s="0" t="s">
        <v>586</v>
      </c>
      <c r="D105" s="0" t="s">
        <v>595</v>
      </c>
      <c r="E105" s="3" t="s">
        <v>596</v>
      </c>
      <c r="F105" s="0" t="s">
        <v>20</v>
      </c>
      <c r="G105" s="0" t="s">
        <v>597</v>
      </c>
      <c r="H105" s="0" t="s">
        <v>385</v>
      </c>
      <c r="I105" s="0" t="s">
        <v>23</v>
      </c>
      <c r="J105" s="0" t="s">
        <v>40</v>
      </c>
      <c r="K105" s="0" t="s">
        <v>25</v>
      </c>
      <c r="L105" s="0" t="s">
        <v>279</v>
      </c>
      <c r="M105" s="0" t="s">
        <v>27</v>
      </c>
      <c r="N105" s="0" t="s">
        <v>28</v>
      </c>
      <c r="O105" s="0" t="s">
        <v>29</v>
      </c>
    </row>
    <row r="106" customFormat="false" ht="12.75" hidden="false" customHeight="false" outlineLevel="0" collapsed="false">
      <c r="A106" s="0" t="s">
        <v>598</v>
      </c>
      <c r="B106" s="0" t="s">
        <v>599</v>
      </c>
      <c r="C106" s="0" t="s">
        <v>586</v>
      </c>
      <c r="D106" s="0" t="s">
        <v>470</v>
      </c>
      <c r="E106" s="3" t="s">
        <v>600</v>
      </c>
      <c r="F106" s="0" t="s">
        <v>20</v>
      </c>
      <c r="I106" s="0" t="s">
        <v>23</v>
      </c>
      <c r="J106" s="0" t="s">
        <v>40</v>
      </c>
      <c r="K106" s="0" t="s">
        <v>25</v>
      </c>
      <c r="L106" s="0" t="s">
        <v>601</v>
      </c>
      <c r="M106" s="0" t="s">
        <v>27</v>
      </c>
      <c r="N106" s="0" t="s">
        <v>62</v>
      </c>
      <c r="O106" s="0" t="s">
        <v>29</v>
      </c>
    </row>
    <row r="107" customFormat="false" ht="12.75" hidden="false" customHeight="false" outlineLevel="0" collapsed="false">
      <c r="A107" s="0" t="s">
        <v>602</v>
      </c>
      <c r="B107" s="0" t="s">
        <v>603</v>
      </c>
      <c r="C107" s="0" t="s">
        <v>586</v>
      </c>
      <c r="D107" s="0" t="s">
        <v>604</v>
      </c>
      <c r="E107" s="3" t="s">
        <v>605</v>
      </c>
      <c r="F107" s="0" t="s">
        <v>20</v>
      </c>
      <c r="G107" s="0" t="s">
        <v>606</v>
      </c>
      <c r="H107" s="0" t="s">
        <v>385</v>
      </c>
      <c r="I107" s="0" t="s">
        <v>23</v>
      </c>
      <c r="J107" s="0" t="s">
        <v>40</v>
      </c>
      <c r="K107" s="0" t="s">
        <v>25</v>
      </c>
      <c r="L107" s="0" t="s">
        <v>279</v>
      </c>
      <c r="M107" s="0" t="s">
        <v>27</v>
      </c>
      <c r="N107" s="0" t="s">
        <v>28</v>
      </c>
      <c r="O107" s="0" t="s">
        <v>29</v>
      </c>
    </row>
    <row r="108" customFormat="false" ht="12.75" hidden="false" customHeight="false" outlineLevel="0" collapsed="false">
      <c r="A108" s="0" t="s">
        <v>607</v>
      </c>
      <c r="B108" s="0" t="s">
        <v>608</v>
      </c>
      <c r="C108" s="0" t="s">
        <v>586</v>
      </c>
      <c r="D108" s="0" t="s">
        <v>604</v>
      </c>
      <c r="E108" s="3" t="s">
        <v>609</v>
      </c>
      <c r="F108" s="0" t="s">
        <v>20</v>
      </c>
      <c r="G108" s="0" t="s">
        <v>610</v>
      </c>
      <c r="H108" s="0" t="s">
        <v>385</v>
      </c>
      <c r="I108" s="0" t="s">
        <v>23</v>
      </c>
      <c r="J108" s="0" t="s">
        <v>40</v>
      </c>
      <c r="K108" s="0" t="s">
        <v>25</v>
      </c>
      <c r="L108" s="0" t="s">
        <v>279</v>
      </c>
      <c r="M108" s="0" t="s">
        <v>27</v>
      </c>
      <c r="N108" s="0" t="s">
        <v>28</v>
      </c>
      <c r="O108" s="0" t="s">
        <v>29</v>
      </c>
    </row>
    <row r="109" customFormat="false" ht="12.75" hidden="false" customHeight="false" outlineLevel="0" collapsed="false">
      <c r="A109" s="0" t="s">
        <v>611</v>
      </c>
      <c r="B109" s="0" t="s">
        <v>612</v>
      </c>
      <c r="C109" s="0" t="s">
        <v>586</v>
      </c>
      <c r="D109" s="0" t="s">
        <v>470</v>
      </c>
      <c r="E109" s="3" t="s">
        <v>613</v>
      </c>
      <c r="F109" s="0" t="s">
        <v>20</v>
      </c>
      <c r="G109" s="0" t="s">
        <v>614</v>
      </c>
      <c r="H109" s="0" t="s">
        <v>502</v>
      </c>
      <c r="I109" s="0" t="s">
        <v>23</v>
      </c>
      <c r="J109" s="0" t="s">
        <v>24</v>
      </c>
      <c r="K109" s="0" t="s">
        <v>25</v>
      </c>
      <c r="L109" s="0" t="s">
        <v>364</v>
      </c>
      <c r="M109" s="0" t="s">
        <v>27</v>
      </c>
      <c r="N109" s="0" t="s">
        <v>28</v>
      </c>
      <c r="O109" s="0" t="s">
        <v>29</v>
      </c>
    </row>
    <row r="110" customFormat="false" ht="12.75" hidden="false" customHeight="false" outlineLevel="0" collapsed="false">
      <c r="A110" s="0" t="s">
        <v>615</v>
      </c>
      <c r="B110" s="0" t="s">
        <v>616</v>
      </c>
      <c r="C110" s="0" t="s">
        <v>586</v>
      </c>
      <c r="D110" s="0" t="s">
        <v>604</v>
      </c>
      <c r="E110" s="3" t="s">
        <v>617</v>
      </c>
      <c r="F110" s="0" t="s">
        <v>20</v>
      </c>
      <c r="G110" s="0" t="s">
        <v>610</v>
      </c>
      <c r="H110" s="0" t="s">
        <v>385</v>
      </c>
      <c r="I110" s="0" t="s">
        <v>23</v>
      </c>
      <c r="J110" s="0" t="s">
        <v>40</v>
      </c>
      <c r="K110" s="0" t="s">
        <v>25</v>
      </c>
      <c r="L110" s="0" t="s">
        <v>279</v>
      </c>
      <c r="M110" s="0" t="s">
        <v>27</v>
      </c>
      <c r="N110" s="0" t="s">
        <v>28</v>
      </c>
      <c r="O110" s="0" t="s">
        <v>29</v>
      </c>
    </row>
    <row r="111" customFormat="false" ht="12.75" hidden="false" customHeight="false" outlineLevel="0" collapsed="false">
      <c r="A111" s="0" t="s">
        <v>618</v>
      </c>
      <c r="B111" s="0" t="s">
        <v>619</v>
      </c>
      <c r="C111" s="0" t="s">
        <v>586</v>
      </c>
      <c r="D111" s="0" t="s">
        <v>382</v>
      </c>
      <c r="E111" s="3" t="s">
        <v>620</v>
      </c>
      <c r="F111" s="0" t="s">
        <v>20</v>
      </c>
      <c r="G111" s="0" t="s">
        <v>621</v>
      </c>
      <c r="H111" s="0" t="s">
        <v>622</v>
      </c>
      <c r="I111" s="0" t="s">
        <v>23</v>
      </c>
      <c r="J111" s="0" t="s">
        <v>40</v>
      </c>
      <c r="K111" s="0" t="s">
        <v>25</v>
      </c>
      <c r="L111" s="0" t="s">
        <v>386</v>
      </c>
      <c r="M111" s="0" t="s">
        <v>27</v>
      </c>
      <c r="N111" s="0" t="s">
        <v>62</v>
      </c>
      <c r="O111" s="0" t="s">
        <v>29</v>
      </c>
    </row>
    <row r="112" customFormat="false" ht="12.75" hidden="false" customHeight="false" outlineLevel="0" collapsed="false">
      <c r="A112" s="0" t="s">
        <v>623</v>
      </c>
      <c r="B112" s="0" t="s">
        <v>624</v>
      </c>
      <c r="C112" s="0" t="s">
        <v>586</v>
      </c>
      <c r="D112" s="0" t="s">
        <v>587</v>
      </c>
      <c r="E112" s="3" t="s">
        <v>625</v>
      </c>
      <c r="F112" s="0" t="s">
        <v>20</v>
      </c>
      <c r="G112" s="0" t="s">
        <v>626</v>
      </c>
      <c r="H112" s="0" t="s">
        <v>502</v>
      </c>
      <c r="I112" s="0" t="s">
        <v>23</v>
      </c>
      <c r="J112" s="0" t="s">
        <v>24</v>
      </c>
      <c r="K112" s="0" t="s">
        <v>25</v>
      </c>
      <c r="L112" s="0" t="s">
        <v>364</v>
      </c>
      <c r="M112" s="0" t="s">
        <v>27</v>
      </c>
      <c r="N112" s="0" t="s">
        <v>28</v>
      </c>
      <c r="O112" s="0" t="s">
        <v>29</v>
      </c>
    </row>
    <row r="113" customFormat="false" ht="12.75" hidden="false" customHeight="false" outlineLevel="0" collapsed="false">
      <c r="A113" s="0" t="s">
        <v>627</v>
      </c>
      <c r="B113" s="0" t="s">
        <v>628</v>
      </c>
      <c r="C113" s="0" t="s">
        <v>586</v>
      </c>
      <c r="D113" s="0" t="s">
        <v>629</v>
      </c>
      <c r="E113" s="3" t="s">
        <v>630</v>
      </c>
      <c r="F113" s="0" t="s">
        <v>20</v>
      </c>
      <c r="G113" s="0" t="s">
        <v>631</v>
      </c>
      <c r="H113" s="0" t="s">
        <v>502</v>
      </c>
      <c r="I113" s="0" t="s">
        <v>23</v>
      </c>
      <c r="J113" s="0" t="s">
        <v>24</v>
      </c>
      <c r="K113" s="0" t="s">
        <v>25</v>
      </c>
      <c r="L113" s="0" t="s">
        <v>364</v>
      </c>
      <c r="M113" s="0" t="s">
        <v>27</v>
      </c>
      <c r="N113" s="0" t="s">
        <v>28</v>
      </c>
      <c r="O113" s="0" t="s">
        <v>29</v>
      </c>
    </row>
    <row r="114" customFormat="false" ht="12.75" hidden="false" customHeight="false" outlineLevel="0" collapsed="false">
      <c r="A114" s="0" t="s">
        <v>632</v>
      </c>
      <c r="B114" s="0" t="s">
        <v>633</v>
      </c>
      <c r="C114" s="0" t="s">
        <v>586</v>
      </c>
      <c r="D114" s="0" t="s">
        <v>634</v>
      </c>
      <c r="E114" s="3" t="s">
        <v>635</v>
      </c>
      <c r="F114" s="0" t="s">
        <v>56</v>
      </c>
      <c r="I114" s="0" t="s">
        <v>230</v>
      </c>
      <c r="J114" s="0" t="s">
        <v>636</v>
      </c>
      <c r="K114" s="0" t="s">
        <v>25</v>
      </c>
      <c r="L114" s="0" t="s">
        <v>601</v>
      </c>
      <c r="M114" s="0" t="s">
        <v>27</v>
      </c>
      <c r="N114" s="0" t="s">
        <v>62</v>
      </c>
      <c r="O114" s="0" t="s">
        <v>127</v>
      </c>
    </row>
    <row r="115" customFormat="false" ht="12.75" hidden="false" customHeight="false" outlineLevel="0" collapsed="false">
      <c r="A115" s="0" t="s">
        <v>637</v>
      </c>
      <c r="B115" s="0" t="s">
        <v>638</v>
      </c>
      <c r="C115" s="0" t="s">
        <v>586</v>
      </c>
      <c r="D115" s="0" t="s">
        <v>639</v>
      </c>
      <c r="E115" s="3" t="s">
        <v>640</v>
      </c>
      <c r="F115" s="0" t="s">
        <v>56</v>
      </c>
      <c r="G115" s="0" t="s">
        <v>641</v>
      </c>
      <c r="H115" s="0" t="s">
        <v>324</v>
      </c>
      <c r="I115" s="0" t="s">
        <v>59</v>
      </c>
      <c r="J115" s="0" t="s">
        <v>439</v>
      </c>
      <c r="K115" s="0" t="s">
        <v>25</v>
      </c>
      <c r="L115" s="0" t="s">
        <v>464</v>
      </c>
      <c r="M115" s="0" t="s">
        <v>27</v>
      </c>
      <c r="N115" s="0" t="s">
        <v>28</v>
      </c>
      <c r="O115" s="0" t="s">
        <v>29</v>
      </c>
    </row>
    <row r="116" customFormat="false" ht="12.75" hidden="false" customHeight="false" outlineLevel="0" collapsed="false">
      <c r="A116" s="0" t="s">
        <v>642</v>
      </c>
      <c r="B116" s="0" t="s">
        <v>643</v>
      </c>
      <c r="C116" s="0" t="s">
        <v>586</v>
      </c>
      <c r="D116" s="0" t="s">
        <v>644</v>
      </c>
      <c r="E116" s="3" t="s">
        <v>645</v>
      </c>
      <c r="F116" s="0" t="s">
        <v>56</v>
      </c>
      <c r="G116" s="0" t="s">
        <v>646</v>
      </c>
      <c r="H116" s="0" t="s">
        <v>647</v>
      </c>
      <c r="I116" s="0" t="s">
        <v>59</v>
      </c>
      <c r="J116" s="0" t="s">
        <v>648</v>
      </c>
      <c r="K116" s="0" t="s">
        <v>25</v>
      </c>
      <c r="L116" s="0" t="s">
        <v>294</v>
      </c>
      <c r="M116" s="0" t="s">
        <v>27</v>
      </c>
      <c r="N116" s="0" t="s">
        <v>28</v>
      </c>
      <c r="O116" s="0" t="s">
        <v>29</v>
      </c>
    </row>
    <row r="117" customFormat="false" ht="12.75" hidden="false" customHeight="false" outlineLevel="0" collapsed="false">
      <c r="A117" s="0" t="s">
        <v>649</v>
      </c>
      <c r="B117" s="0" t="s">
        <v>650</v>
      </c>
      <c r="C117" s="0" t="s">
        <v>586</v>
      </c>
      <c r="D117" s="0" t="s">
        <v>651</v>
      </c>
      <c r="E117" s="3" t="s">
        <v>652</v>
      </c>
      <c r="F117" s="0" t="s">
        <v>56</v>
      </c>
      <c r="G117" s="0" t="s">
        <v>653</v>
      </c>
      <c r="H117" s="0" t="s">
        <v>654</v>
      </c>
      <c r="I117" s="0" t="s">
        <v>59</v>
      </c>
      <c r="J117" s="0" t="s">
        <v>352</v>
      </c>
      <c r="K117" s="0" t="s">
        <v>25</v>
      </c>
      <c r="L117" s="0" t="s">
        <v>82</v>
      </c>
      <c r="M117" s="0" t="s">
        <v>27</v>
      </c>
      <c r="N117" s="0" t="s">
        <v>28</v>
      </c>
      <c r="O117" s="0" t="s">
        <v>29</v>
      </c>
    </row>
    <row r="118" customFormat="false" ht="12.75" hidden="false" customHeight="false" outlineLevel="0" collapsed="false">
      <c r="A118" s="0" t="s">
        <v>655</v>
      </c>
      <c r="B118" s="0" t="s">
        <v>656</v>
      </c>
      <c r="C118" s="0" t="s">
        <v>586</v>
      </c>
      <c r="D118" s="0" t="s">
        <v>657</v>
      </c>
      <c r="E118" s="3" t="s">
        <v>658</v>
      </c>
      <c r="F118" s="0" t="s">
        <v>56</v>
      </c>
      <c r="G118" s="0" t="s">
        <v>659</v>
      </c>
      <c r="H118" s="0" t="s">
        <v>660</v>
      </c>
      <c r="I118" s="0" t="s">
        <v>59</v>
      </c>
      <c r="J118" s="0" t="s">
        <v>265</v>
      </c>
      <c r="K118" s="0" t="s">
        <v>25</v>
      </c>
      <c r="L118" s="0" t="s">
        <v>249</v>
      </c>
      <c r="M118" s="0" t="s">
        <v>27</v>
      </c>
      <c r="N118" s="0" t="s">
        <v>28</v>
      </c>
      <c r="O118" s="0" t="s">
        <v>29</v>
      </c>
    </row>
    <row r="119" customFormat="false" ht="12.75" hidden="false" customHeight="false" outlineLevel="0" collapsed="false">
      <c r="A119" s="0" t="s">
        <v>661</v>
      </c>
      <c r="B119" s="0" t="s">
        <v>662</v>
      </c>
      <c r="C119" s="0" t="s">
        <v>586</v>
      </c>
      <c r="D119" s="0" t="s">
        <v>663</v>
      </c>
      <c r="E119" s="3" t="s">
        <v>664</v>
      </c>
      <c r="F119" s="0" t="s">
        <v>56</v>
      </c>
      <c r="G119" s="0" t="s">
        <v>665</v>
      </c>
      <c r="H119" s="0" t="s">
        <v>378</v>
      </c>
      <c r="I119" s="0" t="s">
        <v>446</v>
      </c>
      <c r="J119" s="0" t="s">
        <v>666</v>
      </c>
      <c r="K119" s="0" t="s">
        <v>25</v>
      </c>
      <c r="L119" s="0" t="s">
        <v>285</v>
      </c>
      <c r="M119" s="0" t="s">
        <v>27</v>
      </c>
      <c r="N119" s="0" t="s">
        <v>28</v>
      </c>
      <c r="O119" s="0" t="s">
        <v>29</v>
      </c>
    </row>
    <row r="120" customFormat="false" ht="12.75" hidden="false" customHeight="false" outlineLevel="0" collapsed="false">
      <c r="A120" s="0" t="s">
        <v>667</v>
      </c>
      <c r="B120" s="0" t="s">
        <v>668</v>
      </c>
      <c r="C120" s="0" t="s">
        <v>586</v>
      </c>
      <c r="D120" s="0" t="s">
        <v>669</v>
      </c>
      <c r="E120" s="3" t="s">
        <v>670</v>
      </c>
      <c r="F120" s="0" t="s">
        <v>56</v>
      </c>
      <c r="G120" s="0" t="s">
        <v>671</v>
      </c>
      <c r="H120" s="0" t="s">
        <v>324</v>
      </c>
      <c r="I120" s="0" t="s">
        <v>59</v>
      </c>
      <c r="J120" s="0" t="s">
        <v>439</v>
      </c>
      <c r="K120" s="0" t="s">
        <v>25</v>
      </c>
      <c r="L120" s="0" t="s">
        <v>464</v>
      </c>
      <c r="M120" s="0" t="s">
        <v>27</v>
      </c>
      <c r="N120" s="0" t="s">
        <v>28</v>
      </c>
      <c r="O120" s="0" t="s">
        <v>29</v>
      </c>
    </row>
    <row r="121" customFormat="false" ht="12.75" hidden="false" customHeight="false" outlineLevel="0" collapsed="false">
      <c r="A121" s="0" t="s">
        <v>672</v>
      </c>
      <c r="B121" s="0" t="s">
        <v>673</v>
      </c>
      <c r="C121" s="0" t="s">
        <v>586</v>
      </c>
      <c r="D121" s="0" t="s">
        <v>674</v>
      </c>
      <c r="E121" s="3" t="s">
        <v>675</v>
      </c>
      <c r="F121" s="0" t="s">
        <v>56</v>
      </c>
      <c r="G121" s="0" t="s">
        <v>676</v>
      </c>
      <c r="H121" s="0" t="s">
        <v>385</v>
      </c>
      <c r="I121" s="0" t="s">
        <v>59</v>
      </c>
      <c r="J121" s="0" t="s">
        <v>677</v>
      </c>
      <c r="K121" s="0" t="s">
        <v>25</v>
      </c>
      <c r="L121" s="0" t="s">
        <v>279</v>
      </c>
      <c r="M121" s="0" t="s">
        <v>27</v>
      </c>
      <c r="N121" s="0" t="s">
        <v>28</v>
      </c>
      <c r="O121" s="0" t="s">
        <v>29</v>
      </c>
    </row>
    <row r="122" customFormat="false" ht="12.75" hidden="false" customHeight="false" outlineLevel="0" collapsed="false">
      <c r="A122" s="0" t="s">
        <v>678</v>
      </c>
      <c r="B122" s="0" t="s">
        <v>679</v>
      </c>
      <c r="C122" s="0" t="s">
        <v>586</v>
      </c>
      <c r="D122" s="0" t="s">
        <v>680</v>
      </c>
      <c r="E122" s="3" t="s">
        <v>681</v>
      </c>
      <c r="F122" s="0" t="s">
        <v>56</v>
      </c>
      <c r="G122" s="0" t="s">
        <v>682</v>
      </c>
      <c r="H122" s="0" t="s">
        <v>324</v>
      </c>
      <c r="I122" s="0" t="s">
        <v>59</v>
      </c>
      <c r="J122" s="0" t="s">
        <v>683</v>
      </c>
      <c r="K122" s="0" t="s">
        <v>25</v>
      </c>
      <c r="L122" s="0" t="s">
        <v>464</v>
      </c>
      <c r="M122" s="0" t="s">
        <v>27</v>
      </c>
      <c r="N122" s="0" t="s">
        <v>28</v>
      </c>
      <c r="O122" s="0" t="s">
        <v>29</v>
      </c>
    </row>
    <row r="123" customFormat="false" ht="12.75" hidden="false" customHeight="false" outlineLevel="0" collapsed="false">
      <c r="A123" s="0" t="s">
        <v>684</v>
      </c>
      <c r="B123" s="0" t="s">
        <v>685</v>
      </c>
      <c r="C123" s="0" t="s">
        <v>586</v>
      </c>
      <c r="D123" s="0" t="s">
        <v>686</v>
      </c>
      <c r="E123" s="3" t="s">
        <v>687</v>
      </c>
      <c r="F123" s="0" t="s">
        <v>56</v>
      </c>
      <c r="G123" s="0" t="s">
        <v>688</v>
      </c>
      <c r="H123" s="0" t="s">
        <v>292</v>
      </c>
      <c r="I123" s="0" t="s">
        <v>59</v>
      </c>
      <c r="J123" s="0" t="s">
        <v>271</v>
      </c>
      <c r="K123" s="0" t="s">
        <v>25</v>
      </c>
      <c r="L123" s="0" t="s">
        <v>74</v>
      </c>
      <c r="M123" s="0" t="s">
        <v>27</v>
      </c>
      <c r="N123" s="0" t="s">
        <v>28</v>
      </c>
      <c r="O123" s="0" t="s">
        <v>29</v>
      </c>
    </row>
    <row r="124" customFormat="false" ht="12.75" hidden="false" customHeight="false" outlineLevel="0" collapsed="false">
      <c r="A124" s="0" t="s">
        <v>689</v>
      </c>
      <c r="B124" s="0" t="s">
        <v>690</v>
      </c>
      <c r="C124" s="0" t="s">
        <v>586</v>
      </c>
      <c r="D124" s="0" t="s">
        <v>691</v>
      </c>
      <c r="E124" s="3" t="s">
        <v>692</v>
      </c>
      <c r="F124" s="0" t="s">
        <v>56</v>
      </c>
      <c r="G124" s="0" t="s">
        <v>693</v>
      </c>
      <c r="H124" s="0" t="s">
        <v>647</v>
      </c>
      <c r="I124" s="0" t="s">
        <v>59</v>
      </c>
      <c r="J124" s="0" t="s">
        <v>694</v>
      </c>
      <c r="K124" s="0" t="s">
        <v>25</v>
      </c>
      <c r="L124" s="0" t="s">
        <v>294</v>
      </c>
      <c r="M124" s="0" t="s">
        <v>27</v>
      </c>
      <c r="N124" s="0" t="s">
        <v>28</v>
      </c>
      <c r="O124" s="0" t="s">
        <v>29</v>
      </c>
    </row>
    <row r="125" customFormat="false" ht="12.75" hidden="false" customHeight="false" outlineLevel="0" collapsed="false">
      <c r="A125" s="0" t="s">
        <v>695</v>
      </c>
      <c r="B125" s="0" t="s">
        <v>696</v>
      </c>
      <c r="C125" s="0" t="s">
        <v>697</v>
      </c>
      <c r="D125" s="0" t="s">
        <v>639</v>
      </c>
      <c r="E125" s="3" t="s">
        <v>698</v>
      </c>
      <c r="F125" s="0" t="s">
        <v>56</v>
      </c>
      <c r="G125" s="0" t="s">
        <v>699</v>
      </c>
      <c r="H125" s="0" t="s">
        <v>324</v>
      </c>
      <c r="I125" s="0" t="s">
        <v>59</v>
      </c>
      <c r="J125" s="0" t="s">
        <v>439</v>
      </c>
      <c r="K125" s="0" t="s">
        <v>25</v>
      </c>
      <c r="L125" s="0" t="s">
        <v>318</v>
      </c>
      <c r="M125" s="0" t="s">
        <v>27</v>
      </c>
      <c r="N125" s="0" t="s">
        <v>28</v>
      </c>
      <c r="O125" s="0" t="s">
        <v>29</v>
      </c>
    </row>
    <row r="126" customFormat="false" ht="12.75" hidden="false" customHeight="false" outlineLevel="0" collapsed="false">
      <c r="A126" s="0" t="s">
        <v>700</v>
      </c>
      <c r="B126" s="0" t="s">
        <v>701</v>
      </c>
      <c r="C126" s="0" t="s">
        <v>697</v>
      </c>
      <c r="D126" s="0" t="s">
        <v>702</v>
      </c>
      <c r="E126" s="3" t="s">
        <v>703</v>
      </c>
      <c r="F126" s="0" t="s">
        <v>56</v>
      </c>
      <c r="G126" s="0" t="s">
        <v>704</v>
      </c>
      <c r="H126" s="0" t="s">
        <v>46</v>
      </c>
      <c r="I126" s="0" t="s">
        <v>23</v>
      </c>
      <c r="J126" s="0" t="s">
        <v>705</v>
      </c>
      <c r="K126" s="0" t="s">
        <v>25</v>
      </c>
      <c r="L126" s="0" t="s">
        <v>285</v>
      </c>
      <c r="M126" s="0" t="s">
        <v>27</v>
      </c>
      <c r="N126" s="0" t="s">
        <v>28</v>
      </c>
      <c r="O126" s="0" t="s">
        <v>29</v>
      </c>
    </row>
    <row r="127" customFormat="false" ht="12.75" hidden="false" customHeight="false" outlineLevel="0" collapsed="false">
      <c r="A127" s="0" t="s">
        <v>706</v>
      </c>
      <c r="B127" s="0" t="s">
        <v>707</v>
      </c>
      <c r="C127" s="0" t="s">
        <v>697</v>
      </c>
      <c r="D127" s="0" t="s">
        <v>708</v>
      </c>
      <c r="E127" s="3" t="s">
        <v>709</v>
      </c>
      <c r="F127" s="0" t="s">
        <v>56</v>
      </c>
      <c r="G127" s="0" t="s">
        <v>710</v>
      </c>
      <c r="H127" s="0" t="s">
        <v>711</v>
      </c>
      <c r="I127" s="0" t="s">
        <v>230</v>
      </c>
      <c r="J127" s="0" t="s">
        <v>231</v>
      </c>
      <c r="K127" s="0" t="s">
        <v>25</v>
      </c>
      <c r="L127" s="0" t="s">
        <v>279</v>
      </c>
      <c r="M127" s="0" t="s">
        <v>27</v>
      </c>
      <c r="N127" s="0" t="s">
        <v>28</v>
      </c>
      <c r="O127" s="0" t="s">
        <v>127</v>
      </c>
    </row>
    <row r="128" customFormat="false" ht="12.75" hidden="false" customHeight="false" outlineLevel="0" collapsed="false">
      <c r="A128" s="0" t="s">
        <v>712</v>
      </c>
      <c r="B128" s="0" t="s">
        <v>713</v>
      </c>
      <c r="C128" s="0" t="s">
        <v>697</v>
      </c>
      <c r="D128" s="0" t="s">
        <v>714</v>
      </c>
      <c r="E128" s="3" t="s">
        <v>715</v>
      </c>
      <c r="F128" s="0" t="s">
        <v>56</v>
      </c>
      <c r="G128" s="0" t="s">
        <v>716</v>
      </c>
      <c r="H128" s="0" t="s">
        <v>622</v>
      </c>
      <c r="I128" s="0" t="s">
        <v>23</v>
      </c>
      <c r="J128" s="0" t="s">
        <v>40</v>
      </c>
      <c r="K128" s="0" t="s">
        <v>25</v>
      </c>
      <c r="L128" s="0" t="s">
        <v>325</v>
      </c>
      <c r="M128" s="0" t="s">
        <v>27</v>
      </c>
      <c r="N128" s="0" t="s">
        <v>62</v>
      </c>
      <c r="O128" s="0" t="s">
        <v>29</v>
      </c>
    </row>
    <row r="129" customFormat="false" ht="12.75" hidden="false" customHeight="false" outlineLevel="0" collapsed="false">
      <c r="A129" s="0" t="s">
        <v>717</v>
      </c>
      <c r="B129" s="0" t="s">
        <v>718</v>
      </c>
      <c r="C129" s="0" t="s">
        <v>697</v>
      </c>
      <c r="D129" s="0" t="s">
        <v>719</v>
      </c>
      <c r="E129" s="3" t="s">
        <v>720</v>
      </c>
      <c r="F129" s="0" t="s">
        <v>56</v>
      </c>
      <c r="G129" s="0" t="s">
        <v>721</v>
      </c>
      <c r="H129" s="0" t="s">
        <v>622</v>
      </c>
      <c r="I129" s="0" t="s">
        <v>23</v>
      </c>
      <c r="J129" s="0" t="s">
        <v>40</v>
      </c>
      <c r="K129" s="0" t="s">
        <v>25</v>
      </c>
      <c r="L129" s="0" t="s">
        <v>325</v>
      </c>
      <c r="M129" s="0" t="s">
        <v>27</v>
      </c>
      <c r="N129" s="0" t="s">
        <v>62</v>
      </c>
      <c r="O129" s="0" t="s">
        <v>29</v>
      </c>
    </row>
    <row r="130" customFormat="false" ht="12.75" hidden="false" customHeight="false" outlineLevel="0" collapsed="false">
      <c r="A130" s="0" t="s">
        <v>722</v>
      </c>
      <c r="B130" s="0" t="s">
        <v>723</v>
      </c>
      <c r="C130" s="0" t="s">
        <v>697</v>
      </c>
      <c r="D130" s="0" t="s">
        <v>724</v>
      </c>
      <c r="E130" s="3" t="s">
        <v>725</v>
      </c>
      <c r="F130" s="0" t="s">
        <v>56</v>
      </c>
      <c r="G130" s="0" t="s">
        <v>726</v>
      </c>
      <c r="H130" s="0" t="s">
        <v>502</v>
      </c>
      <c r="I130" s="0" t="s">
        <v>59</v>
      </c>
      <c r="J130" s="0" t="s">
        <v>727</v>
      </c>
      <c r="K130" s="0" t="s">
        <v>25</v>
      </c>
      <c r="L130" s="0" t="s">
        <v>176</v>
      </c>
      <c r="M130" s="0" t="s">
        <v>27</v>
      </c>
      <c r="N130" s="0" t="s">
        <v>28</v>
      </c>
      <c r="O130" s="0" t="s">
        <v>29</v>
      </c>
    </row>
    <row r="131" customFormat="false" ht="12.75" hidden="false" customHeight="false" outlineLevel="0" collapsed="false">
      <c r="A131" s="0" t="s">
        <v>728</v>
      </c>
      <c r="B131" s="0" t="s">
        <v>729</v>
      </c>
      <c r="C131" s="0" t="s">
        <v>697</v>
      </c>
      <c r="D131" s="0" t="s">
        <v>91</v>
      </c>
      <c r="E131" s="3" t="s">
        <v>730</v>
      </c>
      <c r="F131" s="0" t="s">
        <v>56</v>
      </c>
      <c r="G131" s="0" t="s">
        <v>731</v>
      </c>
      <c r="H131" s="0" t="s">
        <v>195</v>
      </c>
      <c r="I131" s="0" t="s">
        <v>23</v>
      </c>
      <c r="J131" s="0" t="s">
        <v>526</v>
      </c>
      <c r="K131" s="0" t="s">
        <v>25</v>
      </c>
      <c r="L131" s="0" t="s">
        <v>464</v>
      </c>
      <c r="M131" s="0" t="s">
        <v>27</v>
      </c>
      <c r="N131" s="0" t="s">
        <v>28</v>
      </c>
      <c r="O131" s="0" t="s">
        <v>29</v>
      </c>
    </row>
    <row r="132" customFormat="false" ht="12.75" hidden="false" customHeight="false" outlineLevel="0" collapsed="false">
      <c r="A132" s="0" t="s">
        <v>732</v>
      </c>
      <c r="B132" s="0" t="s">
        <v>733</v>
      </c>
      <c r="C132" s="0" t="s">
        <v>697</v>
      </c>
      <c r="D132" s="0" t="s">
        <v>734</v>
      </c>
      <c r="E132" s="3" t="s">
        <v>735</v>
      </c>
      <c r="F132" s="0" t="s">
        <v>56</v>
      </c>
      <c r="G132" s="0" t="s">
        <v>736</v>
      </c>
      <c r="H132" s="0" t="s">
        <v>622</v>
      </c>
      <c r="I132" s="0" t="s">
        <v>23</v>
      </c>
      <c r="J132" s="0" t="s">
        <v>40</v>
      </c>
      <c r="K132" s="0" t="s">
        <v>25</v>
      </c>
      <c r="L132" s="0" t="s">
        <v>325</v>
      </c>
      <c r="M132" s="0" t="s">
        <v>27</v>
      </c>
      <c r="N132" s="0" t="s">
        <v>62</v>
      </c>
      <c r="O132" s="0" t="s">
        <v>29</v>
      </c>
    </row>
    <row r="133" customFormat="false" ht="12.75" hidden="false" customHeight="false" outlineLevel="0" collapsed="false">
      <c r="A133" s="0" t="s">
        <v>737</v>
      </c>
      <c r="B133" s="0" t="s">
        <v>738</v>
      </c>
      <c r="C133" s="0" t="s">
        <v>697</v>
      </c>
      <c r="D133" s="0" t="s">
        <v>739</v>
      </c>
      <c r="E133" s="3" t="s">
        <v>740</v>
      </c>
      <c r="F133" s="0" t="s">
        <v>56</v>
      </c>
      <c r="G133" s="0" t="s">
        <v>626</v>
      </c>
      <c r="H133" s="0" t="s">
        <v>502</v>
      </c>
      <c r="I133" s="0" t="s">
        <v>23</v>
      </c>
      <c r="J133" s="0" t="s">
        <v>306</v>
      </c>
      <c r="K133" s="0" t="s">
        <v>25</v>
      </c>
      <c r="L133" s="0" t="s">
        <v>176</v>
      </c>
      <c r="M133" s="0" t="s">
        <v>27</v>
      </c>
      <c r="N133" s="0" t="s">
        <v>28</v>
      </c>
      <c r="O133" s="0" t="s">
        <v>29</v>
      </c>
    </row>
    <row r="134" customFormat="false" ht="12.75" hidden="false" customHeight="false" outlineLevel="0" collapsed="false">
      <c r="A134" s="0" t="s">
        <v>741</v>
      </c>
      <c r="B134" s="0" t="s">
        <v>742</v>
      </c>
      <c r="C134" s="0" t="s">
        <v>697</v>
      </c>
      <c r="D134" s="0" t="s">
        <v>743</v>
      </c>
      <c r="E134" s="0" t="s">
        <v>744</v>
      </c>
      <c r="F134" s="0" t="s">
        <v>56</v>
      </c>
      <c r="G134" s="0" t="s">
        <v>745</v>
      </c>
      <c r="H134" s="0" t="s">
        <v>622</v>
      </c>
      <c r="I134" s="0" t="s">
        <v>23</v>
      </c>
      <c r="J134" s="0" t="s">
        <v>40</v>
      </c>
      <c r="K134" s="0" t="s">
        <v>25</v>
      </c>
      <c r="L134" s="0" t="s">
        <v>325</v>
      </c>
      <c r="M134" s="0" t="s">
        <v>27</v>
      </c>
      <c r="N134" s="0" t="s">
        <v>62</v>
      </c>
      <c r="O134" s="0" t="s">
        <v>29</v>
      </c>
    </row>
    <row r="135" customFormat="false" ht="12.75" hidden="false" customHeight="false" outlineLevel="0" collapsed="false">
      <c r="A135" s="0" t="s">
        <v>746</v>
      </c>
      <c r="B135" s="0" t="s">
        <v>747</v>
      </c>
      <c r="C135" s="0" t="s">
        <v>748</v>
      </c>
      <c r="D135" s="0" t="s">
        <v>749</v>
      </c>
      <c r="E135" s="3" t="s">
        <v>750</v>
      </c>
      <c r="F135" s="0" t="s">
        <v>56</v>
      </c>
      <c r="G135" s="0" t="s">
        <v>87</v>
      </c>
      <c r="H135" s="0" t="s">
        <v>80</v>
      </c>
      <c r="I135" s="0" t="s">
        <v>59</v>
      </c>
      <c r="J135" s="0" t="s">
        <v>88</v>
      </c>
      <c r="K135" s="0" t="s">
        <v>25</v>
      </c>
      <c r="L135" s="0" t="s">
        <v>364</v>
      </c>
      <c r="M135" s="0" t="s">
        <v>27</v>
      </c>
      <c r="N135" s="0" t="s">
        <v>28</v>
      </c>
      <c r="O135" s="0" t="s">
        <v>29</v>
      </c>
    </row>
    <row r="136" customFormat="false" ht="12.75" hidden="false" customHeight="false" outlineLevel="0" collapsed="false">
      <c r="A136" s="0" t="s">
        <v>751</v>
      </c>
      <c r="B136" s="0" t="s">
        <v>752</v>
      </c>
      <c r="C136" s="0" t="s">
        <v>748</v>
      </c>
      <c r="D136" s="0" t="s">
        <v>749</v>
      </c>
      <c r="E136" s="3" t="s">
        <v>750</v>
      </c>
      <c r="F136" s="0" t="s">
        <v>56</v>
      </c>
      <c r="G136" s="0" t="s">
        <v>87</v>
      </c>
      <c r="H136" s="0" t="s">
        <v>80</v>
      </c>
      <c r="I136" s="0" t="s">
        <v>59</v>
      </c>
      <c r="J136" s="0" t="s">
        <v>88</v>
      </c>
      <c r="K136" s="0" t="s">
        <v>25</v>
      </c>
      <c r="L136" s="0" t="s">
        <v>364</v>
      </c>
      <c r="M136" s="0" t="s">
        <v>27</v>
      </c>
      <c r="N136" s="0" t="s">
        <v>28</v>
      </c>
      <c r="O136" s="0" t="s">
        <v>29</v>
      </c>
    </row>
    <row r="137" customFormat="false" ht="12.75" hidden="false" customHeight="false" outlineLevel="0" collapsed="false">
      <c r="A137" s="0" t="s">
        <v>753</v>
      </c>
      <c r="B137" s="0" t="s">
        <v>754</v>
      </c>
      <c r="C137" s="0" t="s">
        <v>748</v>
      </c>
      <c r="D137" s="0" t="s">
        <v>127</v>
      </c>
      <c r="E137" s="0" t="s">
        <v>755</v>
      </c>
      <c r="F137" s="0" t="s">
        <v>56</v>
      </c>
      <c r="G137" s="0" t="s">
        <v>756</v>
      </c>
      <c r="H137" s="0" t="s">
        <v>385</v>
      </c>
      <c r="I137" s="0" t="s">
        <v>23</v>
      </c>
      <c r="J137" s="0" t="s">
        <v>306</v>
      </c>
      <c r="K137" s="0" t="s">
        <v>25</v>
      </c>
      <c r="L137" s="0" t="s">
        <v>464</v>
      </c>
      <c r="M137" s="0" t="s">
        <v>27</v>
      </c>
      <c r="N137" s="0" t="s">
        <v>28</v>
      </c>
      <c r="O137" s="0" t="s">
        <v>29</v>
      </c>
    </row>
    <row r="138" customFormat="false" ht="12.75" hidden="false" customHeight="false" outlineLevel="0" collapsed="false">
      <c r="A138" s="0" t="s">
        <v>757</v>
      </c>
      <c r="B138" s="0" t="s">
        <v>758</v>
      </c>
      <c r="C138" s="0" t="s">
        <v>748</v>
      </c>
      <c r="D138" s="0" t="s">
        <v>759</v>
      </c>
      <c r="E138" s="3" t="s">
        <v>760</v>
      </c>
      <c r="F138" s="0" t="s">
        <v>56</v>
      </c>
      <c r="G138" s="0" t="s">
        <v>761</v>
      </c>
      <c r="H138" s="0" t="s">
        <v>622</v>
      </c>
      <c r="I138" s="0" t="s">
        <v>23</v>
      </c>
      <c r="J138" s="0" t="s">
        <v>40</v>
      </c>
      <c r="K138" s="0" t="s">
        <v>25</v>
      </c>
      <c r="L138" s="0" t="s">
        <v>279</v>
      </c>
      <c r="M138" s="0" t="s">
        <v>27</v>
      </c>
      <c r="N138" s="0" t="s">
        <v>28</v>
      </c>
      <c r="O138" s="0" t="s">
        <v>127</v>
      </c>
    </row>
    <row r="139" customFormat="false" ht="12.75" hidden="false" customHeight="false" outlineLevel="0" collapsed="false">
      <c r="A139" s="0" t="s">
        <v>762</v>
      </c>
      <c r="B139" s="0" t="s">
        <v>763</v>
      </c>
      <c r="C139" s="0" t="s">
        <v>748</v>
      </c>
      <c r="D139" s="0" t="s">
        <v>759</v>
      </c>
      <c r="E139" s="3" t="s">
        <v>764</v>
      </c>
      <c r="F139" s="0" t="s">
        <v>56</v>
      </c>
      <c r="G139" s="0" t="s">
        <v>765</v>
      </c>
      <c r="H139" s="0" t="s">
        <v>502</v>
      </c>
      <c r="I139" s="0" t="s">
        <v>23</v>
      </c>
      <c r="J139" s="0" t="s">
        <v>306</v>
      </c>
      <c r="K139" s="0" t="s">
        <v>25</v>
      </c>
      <c r="L139" s="0" t="s">
        <v>96</v>
      </c>
      <c r="M139" s="0" t="s">
        <v>27</v>
      </c>
      <c r="N139" s="0" t="s">
        <v>28</v>
      </c>
      <c r="O139" s="0" t="s">
        <v>127</v>
      </c>
    </row>
    <row r="140" customFormat="false" ht="12.75" hidden="false" customHeight="false" outlineLevel="0" collapsed="false">
      <c r="A140" s="0" t="s">
        <v>766</v>
      </c>
      <c r="B140" s="0" t="s">
        <v>767</v>
      </c>
      <c r="C140" s="0" t="s">
        <v>748</v>
      </c>
      <c r="D140" s="0" t="s">
        <v>768</v>
      </c>
      <c r="E140" s="3" t="s">
        <v>769</v>
      </c>
      <c r="F140" s="0" t="s">
        <v>20</v>
      </c>
      <c r="G140" s="0" t="s">
        <v>770</v>
      </c>
      <c r="H140" s="0" t="s">
        <v>229</v>
      </c>
      <c r="I140" s="0" t="s">
        <v>23</v>
      </c>
      <c r="J140" s="0" t="s">
        <v>306</v>
      </c>
      <c r="K140" s="0" t="s">
        <v>25</v>
      </c>
      <c r="L140" s="0" t="s">
        <v>249</v>
      </c>
      <c r="M140" s="0" t="s">
        <v>27</v>
      </c>
      <c r="N140" s="0" t="s">
        <v>28</v>
      </c>
      <c r="O140" s="0" t="s">
        <v>29</v>
      </c>
    </row>
    <row r="141" customFormat="false" ht="12.75" hidden="false" customHeight="false" outlineLevel="0" collapsed="false">
      <c r="A141" s="0" t="s">
        <v>771</v>
      </c>
      <c r="B141" s="0" t="s">
        <v>772</v>
      </c>
      <c r="C141" s="0" t="s">
        <v>748</v>
      </c>
      <c r="D141" s="0" t="s">
        <v>773</v>
      </c>
      <c r="E141" s="3" t="s">
        <v>774</v>
      </c>
      <c r="F141" s="0" t="s">
        <v>20</v>
      </c>
      <c r="G141" s="0" t="s">
        <v>775</v>
      </c>
      <c r="H141" s="0" t="s">
        <v>46</v>
      </c>
      <c r="I141" s="0" t="s">
        <v>23</v>
      </c>
      <c r="J141" s="0" t="s">
        <v>24</v>
      </c>
      <c r="K141" s="0" t="s">
        <v>25</v>
      </c>
      <c r="L141" s="0" t="s">
        <v>74</v>
      </c>
      <c r="M141" s="0" t="s">
        <v>27</v>
      </c>
      <c r="N141" s="0" t="s">
        <v>28</v>
      </c>
      <c r="O141" s="0" t="s">
        <v>29</v>
      </c>
    </row>
    <row r="142" customFormat="false" ht="12.75" hidden="false" customHeight="false" outlineLevel="0" collapsed="false">
      <c r="A142" s="0" t="s">
        <v>776</v>
      </c>
      <c r="B142" s="0" t="s">
        <v>777</v>
      </c>
      <c r="C142" s="0" t="s">
        <v>748</v>
      </c>
      <c r="D142" s="0" t="s">
        <v>778</v>
      </c>
      <c r="E142" s="0" t="s">
        <v>779</v>
      </c>
      <c r="F142" s="0" t="s">
        <v>56</v>
      </c>
      <c r="G142" s="0" t="s">
        <v>780</v>
      </c>
      <c r="H142" s="0" t="s">
        <v>385</v>
      </c>
      <c r="I142" s="0" t="s">
        <v>446</v>
      </c>
      <c r="J142" s="0" t="s">
        <v>666</v>
      </c>
      <c r="K142" s="0" t="s">
        <v>25</v>
      </c>
      <c r="L142" s="0" t="s">
        <v>464</v>
      </c>
      <c r="M142" s="0" t="s">
        <v>27</v>
      </c>
      <c r="N142" s="0" t="s">
        <v>28</v>
      </c>
      <c r="O142" s="0" t="s">
        <v>127</v>
      </c>
    </row>
    <row r="143" customFormat="false" ht="12.75" hidden="false" customHeight="false" outlineLevel="0" collapsed="false">
      <c r="A143" s="0" t="s">
        <v>781</v>
      </c>
      <c r="B143" s="0" t="s">
        <v>782</v>
      </c>
      <c r="C143" s="0" t="s">
        <v>748</v>
      </c>
      <c r="D143" s="0" t="s">
        <v>773</v>
      </c>
      <c r="E143" s="3" t="s">
        <v>783</v>
      </c>
      <c r="F143" s="0" t="s">
        <v>20</v>
      </c>
      <c r="G143" s="0" t="s">
        <v>775</v>
      </c>
      <c r="H143" s="0" t="s">
        <v>46</v>
      </c>
      <c r="I143" s="0" t="s">
        <v>23</v>
      </c>
      <c r="J143" s="0" t="s">
        <v>240</v>
      </c>
      <c r="K143" s="0" t="s">
        <v>25</v>
      </c>
      <c r="L143" s="0" t="s">
        <v>74</v>
      </c>
      <c r="M143" s="0" t="s">
        <v>27</v>
      </c>
      <c r="N143" s="0" t="s">
        <v>28</v>
      </c>
      <c r="O143" s="0" t="s">
        <v>29</v>
      </c>
    </row>
    <row r="144" customFormat="false" ht="12.75" hidden="false" customHeight="false" outlineLevel="0" collapsed="false">
      <c r="A144" s="0" t="s">
        <v>784</v>
      </c>
      <c r="B144" s="0" t="s">
        <v>785</v>
      </c>
      <c r="C144" s="0" t="s">
        <v>748</v>
      </c>
      <c r="D144" s="0" t="s">
        <v>786</v>
      </c>
      <c r="E144" s="3" t="s">
        <v>787</v>
      </c>
      <c r="F144" s="0" t="s">
        <v>56</v>
      </c>
      <c r="G144" s="0" t="s">
        <v>788</v>
      </c>
      <c r="H144" s="0" t="s">
        <v>378</v>
      </c>
      <c r="I144" s="0" t="s">
        <v>59</v>
      </c>
      <c r="J144" s="0" t="s">
        <v>208</v>
      </c>
      <c r="K144" s="0" t="s">
        <v>25</v>
      </c>
      <c r="L144" s="0" t="s">
        <v>26</v>
      </c>
      <c r="M144" s="0" t="s">
        <v>27</v>
      </c>
      <c r="N144" s="0" t="s">
        <v>28</v>
      </c>
      <c r="O144" s="0" t="s">
        <v>29</v>
      </c>
    </row>
    <row r="145" customFormat="false" ht="12.75" hidden="false" customHeight="false" outlineLevel="0" collapsed="false">
      <c r="A145" s="0" t="s">
        <v>789</v>
      </c>
      <c r="B145" s="0" t="s">
        <v>790</v>
      </c>
      <c r="C145" s="0" t="s">
        <v>748</v>
      </c>
      <c r="D145" s="0" t="s">
        <v>791</v>
      </c>
      <c r="E145" s="3" t="s">
        <v>792</v>
      </c>
      <c r="F145" s="0" t="s">
        <v>56</v>
      </c>
      <c r="G145" s="0" t="s">
        <v>793</v>
      </c>
      <c r="H145" s="0" t="s">
        <v>502</v>
      </c>
      <c r="I145" s="0" t="s">
        <v>59</v>
      </c>
      <c r="J145" s="0" t="s">
        <v>794</v>
      </c>
      <c r="K145" s="0" t="s">
        <v>25</v>
      </c>
      <c r="L145" s="0" t="s">
        <v>96</v>
      </c>
      <c r="M145" s="0" t="s">
        <v>27</v>
      </c>
      <c r="N145" s="0" t="s">
        <v>28</v>
      </c>
      <c r="O145" s="0" t="s">
        <v>29</v>
      </c>
    </row>
    <row r="146" customFormat="false" ht="12.75" hidden="false" customHeight="false" outlineLevel="0" collapsed="false">
      <c r="A146" s="0" t="s">
        <v>795</v>
      </c>
      <c r="B146" s="0" t="s">
        <v>796</v>
      </c>
      <c r="C146" s="0" t="s">
        <v>748</v>
      </c>
      <c r="D146" s="0" t="s">
        <v>797</v>
      </c>
      <c r="E146" s="3" t="s">
        <v>798</v>
      </c>
      <c r="F146" s="0" t="s">
        <v>56</v>
      </c>
      <c r="G146" s="0" t="s">
        <v>799</v>
      </c>
      <c r="H146" s="0" t="s">
        <v>622</v>
      </c>
      <c r="I146" s="0" t="s">
        <v>59</v>
      </c>
      <c r="J146" s="0" t="s">
        <v>439</v>
      </c>
      <c r="K146" s="0" t="s">
        <v>25</v>
      </c>
      <c r="L146" s="0" t="s">
        <v>279</v>
      </c>
      <c r="M146" s="0" t="s">
        <v>27</v>
      </c>
      <c r="N146" s="0" t="s">
        <v>28</v>
      </c>
      <c r="O146" s="0" t="s">
        <v>29</v>
      </c>
    </row>
    <row r="147" customFormat="false" ht="12.75" hidden="false" customHeight="false" outlineLevel="0" collapsed="false">
      <c r="A147" s="0" t="s">
        <v>800</v>
      </c>
      <c r="B147" s="0" t="s">
        <v>801</v>
      </c>
      <c r="C147" s="0" t="s">
        <v>748</v>
      </c>
      <c r="D147" s="0" t="s">
        <v>802</v>
      </c>
      <c r="E147" s="3" t="s">
        <v>803</v>
      </c>
      <c r="F147" s="0" t="s">
        <v>20</v>
      </c>
      <c r="G147" s="0" t="s">
        <v>804</v>
      </c>
      <c r="H147" s="0" t="s">
        <v>622</v>
      </c>
      <c r="I147" s="0" t="s">
        <v>23</v>
      </c>
      <c r="J147" s="0" t="s">
        <v>40</v>
      </c>
      <c r="K147" s="0" t="s">
        <v>25</v>
      </c>
      <c r="L147" s="0" t="s">
        <v>279</v>
      </c>
      <c r="M147" s="0" t="s">
        <v>27</v>
      </c>
      <c r="N147" s="0" t="s">
        <v>28</v>
      </c>
      <c r="O147" s="0" t="s">
        <v>29</v>
      </c>
    </row>
    <row r="148" customFormat="false" ht="12.75" hidden="false" customHeight="false" outlineLevel="0" collapsed="false">
      <c r="A148" s="0" t="s">
        <v>805</v>
      </c>
      <c r="B148" s="0" t="s">
        <v>806</v>
      </c>
      <c r="C148" s="0" t="s">
        <v>748</v>
      </c>
      <c r="D148" s="0" t="s">
        <v>807</v>
      </c>
      <c r="E148" s="3" t="s">
        <v>808</v>
      </c>
      <c r="F148" s="0" t="s">
        <v>56</v>
      </c>
      <c r="G148" s="0" t="s">
        <v>809</v>
      </c>
      <c r="H148" s="0" t="s">
        <v>80</v>
      </c>
      <c r="I148" s="0" t="s">
        <v>59</v>
      </c>
      <c r="J148" s="0" t="s">
        <v>516</v>
      </c>
      <c r="K148" s="0" t="s">
        <v>25</v>
      </c>
      <c r="L148" s="0" t="s">
        <v>364</v>
      </c>
      <c r="M148" s="0" t="s">
        <v>27</v>
      </c>
      <c r="N148" s="0" t="s">
        <v>28</v>
      </c>
      <c r="O148" s="0" t="s">
        <v>29</v>
      </c>
    </row>
    <row r="149" customFormat="false" ht="12.75" hidden="false" customHeight="false" outlineLevel="0" collapsed="false">
      <c r="A149" s="0" t="s">
        <v>810</v>
      </c>
      <c r="B149" s="0" t="s">
        <v>811</v>
      </c>
      <c r="C149" s="0" t="s">
        <v>748</v>
      </c>
      <c r="D149" s="0" t="s">
        <v>812</v>
      </c>
      <c r="E149" s="3" t="s">
        <v>813</v>
      </c>
      <c r="F149" s="0" t="s">
        <v>56</v>
      </c>
      <c r="G149" s="0" t="s">
        <v>814</v>
      </c>
      <c r="H149" s="0" t="s">
        <v>278</v>
      </c>
      <c r="I149" s="0" t="s">
        <v>446</v>
      </c>
      <c r="J149" s="0" t="s">
        <v>815</v>
      </c>
      <c r="K149" s="0" t="s">
        <v>25</v>
      </c>
      <c r="L149" s="0" t="s">
        <v>294</v>
      </c>
      <c r="M149" s="0" t="s">
        <v>27</v>
      </c>
      <c r="N149" s="0" t="s">
        <v>28</v>
      </c>
      <c r="O149" s="0" t="s">
        <v>29</v>
      </c>
    </row>
    <row r="150" customFormat="false" ht="12.75" hidden="false" customHeight="false" outlineLevel="0" collapsed="false">
      <c r="A150" s="0" t="s">
        <v>816</v>
      </c>
      <c r="B150" s="0" t="s">
        <v>817</v>
      </c>
      <c r="C150" s="0" t="s">
        <v>748</v>
      </c>
      <c r="D150" s="0" t="s">
        <v>818</v>
      </c>
      <c r="E150" s="0" t="s">
        <v>819</v>
      </c>
      <c r="F150" s="0" t="s">
        <v>56</v>
      </c>
      <c r="G150" s="0" t="s">
        <v>820</v>
      </c>
      <c r="H150" s="0" t="s">
        <v>207</v>
      </c>
      <c r="I150" s="0" t="s">
        <v>59</v>
      </c>
      <c r="J150" s="0" t="s">
        <v>546</v>
      </c>
      <c r="K150" s="0" t="s">
        <v>25</v>
      </c>
      <c r="L150" s="0" t="s">
        <v>398</v>
      </c>
      <c r="M150" s="0" t="s">
        <v>27</v>
      </c>
      <c r="N150" s="0" t="s">
        <v>28</v>
      </c>
      <c r="O150" s="0" t="s">
        <v>29</v>
      </c>
    </row>
    <row r="151" customFormat="false" ht="12.75" hidden="false" customHeight="false" outlineLevel="0" collapsed="false">
      <c r="A151" s="0" t="s">
        <v>821</v>
      </c>
      <c r="B151" s="0" t="s">
        <v>822</v>
      </c>
      <c r="C151" s="0" t="s">
        <v>748</v>
      </c>
      <c r="D151" s="0" t="s">
        <v>823</v>
      </c>
      <c r="E151" s="3" t="s">
        <v>824</v>
      </c>
      <c r="F151" s="0" t="s">
        <v>56</v>
      </c>
      <c r="G151" s="0" t="s">
        <v>825</v>
      </c>
      <c r="H151" s="0" t="s">
        <v>647</v>
      </c>
      <c r="I151" s="0" t="s">
        <v>59</v>
      </c>
      <c r="J151" s="0" t="s">
        <v>826</v>
      </c>
      <c r="K151" s="0" t="s">
        <v>25</v>
      </c>
      <c r="L151" s="0" t="s">
        <v>285</v>
      </c>
      <c r="M151" s="0" t="s">
        <v>27</v>
      </c>
      <c r="N151" s="0" t="s">
        <v>28</v>
      </c>
      <c r="O151" s="0" t="s">
        <v>29</v>
      </c>
    </row>
    <row r="152" customFormat="false" ht="12.75" hidden="false" customHeight="false" outlineLevel="0" collapsed="false">
      <c r="A152" s="0" t="s">
        <v>827</v>
      </c>
      <c r="B152" s="0" t="s">
        <v>828</v>
      </c>
      <c r="C152" s="0" t="s">
        <v>748</v>
      </c>
      <c r="D152" s="0" t="s">
        <v>829</v>
      </c>
      <c r="E152" s="3" t="s">
        <v>830</v>
      </c>
      <c r="F152" s="0" t="s">
        <v>20</v>
      </c>
      <c r="G152" s="0" t="s">
        <v>831</v>
      </c>
      <c r="H152" s="0" t="s">
        <v>46</v>
      </c>
      <c r="I152" s="0" t="s">
        <v>23</v>
      </c>
      <c r="J152" s="0" t="s">
        <v>24</v>
      </c>
      <c r="K152" s="0" t="s">
        <v>25</v>
      </c>
      <c r="L152" s="0" t="s">
        <v>74</v>
      </c>
      <c r="M152" s="0" t="s">
        <v>27</v>
      </c>
      <c r="N152" s="0" t="s">
        <v>28</v>
      </c>
      <c r="O152" s="0" t="s">
        <v>29</v>
      </c>
    </row>
    <row r="153" customFormat="false" ht="12.75" hidden="false" customHeight="false" outlineLevel="0" collapsed="false">
      <c r="A153" s="0" t="s">
        <v>832</v>
      </c>
      <c r="B153" s="0" t="s">
        <v>833</v>
      </c>
      <c r="C153" s="0" t="s">
        <v>748</v>
      </c>
      <c r="D153" s="0" t="s">
        <v>829</v>
      </c>
      <c r="E153" s="3" t="s">
        <v>834</v>
      </c>
      <c r="F153" s="0" t="s">
        <v>20</v>
      </c>
      <c r="G153" s="0" t="s">
        <v>835</v>
      </c>
      <c r="H153" s="0" t="s">
        <v>22</v>
      </c>
      <c r="I153" s="0" t="s">
        <v>23</v>
      </c>
      <c r="J153" s="0" t="s">
        <v>240</v>
      </c>
      <c r="K153" s="0" t="s">
        <v>25</v>
      </c>
      <c r="L153" s="0" t="s">
        <v>249</v>
      </c>
      <c r="M153" s="0" t="s">
        <v>27</v>
      </c>
      <c r="N153" s="0" t="s">
        <v>28</v>
      </c>
      <c r="O153" s="0" t="s">
        <v>29</v>
      </c>
    </row>
    <row r="154" customFormat="false" ht="12.75" hidden="false" customHeight="false" outlineLevel="0" collapsed="false">
      <c r="A154" s="0" t="s">
        <v>836</v>
      </c>
      <c r="B154" s="0" t="s">
        <v>837</v>
      </c>
      <c r="C154" s="0" t="s">
        <v>748</v>
      </c>
      <c r="D154" s="0" t="s">
        <v>838</v>
      </c>
      <c r="E154" s="3" t="s">
        <v>839</v>
      </c>
      <c r="F154" s="0" t="s">
        <v>56</v>
      </c>
      <c r="G154" s="0" t="s">
        <v>840</v>
      </c>
      <c r="H154" s="0" t="s">
        <v>654</v>
      </c>
      <c r="I154" s="0" t="s">
        <v>230</v>
      </c>
      <c r="J154" s="0" t="s">
        <v>231</v>
      </c>
      <c r="K154" s="0" t="s">
        <v>25</v>
      </c>
      <c r="L154" s="0" t="s">
        <v>110</v>
      </c>
      <c r="M154" s="0" t="s">
        <v>27</v>
      </c>
      <c r="N154" s="0" t="s">
        <v>28</v>
      </c>
      <c r="O154" s="0" t="s">
        <v>29</v>
      </c>
    </row>
    <row r="155" customFormat="false" ht="12.75" hidden="false" customHeight="false" outlineLevel="0" collapsed="false">
      <c r="A155" s="0" t="s">
        <v>841</v>
      </c>
      <c r="B155" s="0" t="s">
        <v>842</v>
      </c>
      <c r="C155" s="0" t="s">
        <v>748</v>
      </c>
      <c r="D155" s="0" t="s">
        <v>843</v>
      </c>
      <c r="E155" s="3" t="s">
        <v>844</v>
      </c>
      <c r="F155" s="0" t="s">
        <v>20</v>
      </c>
      <c r="G155" s="0" t="s">
        <v>845</v>
      </c>
      <c r="H155" s="0" t="s">
        <v>647</v>
      </c>
      <c r="I155" s="0" t="s">
        <v>23</v>
      </c>
      <c r="J155" s="0" t="s">
        <v>24</v>
      </c>
      <c r="K155" s="0" t="s">
        <v>25</v>
      </c>
      <c r="L155" s="0" t="s">
        <v>285</v>
      </c>
      <c r="M155" s="0" t="s">
        <v>27</v>
      </c>
      <c r="N155" s="0" t="s">
        <v>28</v>
      </c>
      <c r="O155" s="0" t="s">
        <v>29</v>
      </c>
    </row>
    <row r="156" customFormat="false" ht="12.75" hidden="false" customHeight="false" outlineLevel="0" collapsed="false">
      <c r="A156" s="0" t="s">
        <v>846</v>
      </c>
      <c r="B156" s="0" t="s">
        <v>847</v>
      </c>
      <c r="C156" s="0" t="s">
        <v>748</v>
      </c>
      <c r="D156" s="0" t="s">
        <v>848</v>
      </c>
      <c r="E156" s="3" t="s">
        <v>849</v>
      </c>
      <c r="F156" s="0" t="s">
        <v>56</v>
      </c>
      <c r="G156" s="0" t="s">
        <v>850</v>
      </c>
      <c r="H156" s="0" t="s">
        <v>622</v>
      </c>
      <c r="I156" s="0" t="s">
        <v>230</v>
      </c>
      <c r="J156" s="0" t="s">
        <v>231</v>
      </c>
      <c r="K156" s="0" t="s">
        <v>25</v>
      </c>
      <c r="L156" s="0" t="s">
        <v>279</v>
      </c>
      <c r="M156" s="0" t="s">
        <v>27</v>
      </c>
      <c r="N156" s="0" t="s">
        <v>28</v>
      </c>
      <c r="O156" s="0" t="s">
        <v>29</v>
      </c>
    </row>
    <row r="157" customFormat="false" ht="12.75" hidden="false" customHeight="false" outlineLevel="0" collapsed="false">
      <c r="A157" s="0" t="s">
        <v>851</v>
      </c>
      <c r="B157" s="0" t="s">
        <v>852</v>
      </c>
      <c r="C157" s="0" t="s">
        <v>748</v>
      </c>
      <c r="D157" s="0" t="s">
        <v>853</v>
      </c>
      <c r="E157" s="3" t="s">
        <v>854</v>
      </c>
      <c r="F157" s="0" t="s">
        <v>56</v>
      </c>
      <c r="G157" s="0" t="s">
        <v>855</v>
      </c>
      <c r="H157" s="0" t="s">
        <v>647</v>
      </c>
      <c r="I157" s="0" t="s">
        <v>23</v>
      </c>
      <c r="J157" s="0" t="s">
        <v>24</v>
      </c>
      <c r="K157" s="0" t="s">
        <v>25</v>
      </c>
      <c r="L157" s="0" t="s">
        <v>285</v>
      </c>
      <c r="M157" s="0" t="s">
        <v>27</v>
      </c>
      <c r="N157" s="0" t="s">
        <v>28</v>
      </c>
      <c r="O157" s="0" t="s">
        <v>29</v>
      </c>
    </row>
    <row r="158" customFormat="false" ht="12.75" hidden="false" customHeight="false" outlineLevel="0" collapsed="false">
      <c r="A158" s="0" t="s">
        <v>856</v>
      </c>
      <c r="B158" s="0" t="s">
        <v>857</v>
      </c>
      <c r="C158" s="0" t="s">
        <v>858</v>
      </c>
      <c r="D158" s="0" t="s">
        <v>859</v>
      </c>
      <c r="E158" s="3" t="s">
        <v>860</v>
      </c>
      <c r="F158" s="0" t="s">
        <v>56</v>
      </c>
      <c r="G158" s="0" t="s">
        <v>861</v>
      </c>
      <c r="H158" s="0" t="s">
        <v>862</v>
      </c>
      <c r="I158" s="0" t="s">
        <v>23</v>
      </c>
      <c r="J158" s="0" t="s">
        <v>40</v>
      </c>
      <c r="K158" s="0" t="s">
        <v>25</v>
      </c>
      <c r="L158" s="0" t="s">
        <v>279</v>
      </c>
      <c r="M158" s="0" t="s">
        <v>27</v>
      </c>
      <c r="N158" s="0" t="s">
        <v>28</v>
      </c>
      <c r="O158" s="0" t="s">
        <v>127</v>
      </c>
    </row>
    <row r="159" customFormat="false" ht="12.75" hidden="false" customHeight="false" outlineLevel="0" collapsed="false">
      <c r="A159" s="0" t="s">
        <v>863</v>
      </c>
      <c r="B159" s="0" t="s">
        <v>864</v>
      </c>
      <c r="C159" s="0" t="s">
        <v>858</v>
      </c>
      <c r="D159" s="0" t="s">
        <v>865</v>
      </c>
      <c r="E159" s="3" t="s">
        <v>866</v>
      </c>
      <c r="F159" s="0" t="s">
        <v>20</v>
      </c>
      <c r="G159" s="0" t="s">
        <v>867</v>
      </c>
      <c r="H159" s="0" t="s">
        <v>647</v>
      </c>
      <c r="I159" s="0" t="s">
        <v>23</v>
      </c>
      <c r="J159" s="0" t="s">
        <v>24</v>
      </c>
      <c r="K159" s="0" t="s">
        <v>25</v>
      </c>
      <c r="L159" s="0" t="s">
        <v>74</v>
      </c>
      <c r="M159" s="0" t="s">
        <v>27</v>
      </c>
      <c r="N159" s="0" t="s">
        <v>28</v>
      </c>
      <c r="O159" s="0" t="s">
        <v>29</v>
      </c>
    </row>
    <row r="160" customFormat="false" ht="12.75" hidden="false" customHeight="false" outlineLevel="0" collapsed="false">
      <c r="A160" s="0" t="s">
        <v>868</v>
      </c>
      <c r="B160" s="0" t="s">
        <v>869</v>
      </c>
      <c r="C160" s="0" t="s">
        <v>858</v>
      </c>
      <c r="D160" s="0" t="s">
        <v>870</v>
      </c>
      <c r="E160" s="3" t="s">
        <v>871</v>
      </c>
      <c r="F160" s="0" t="s">
        <v>20</v>
      </c>
      <c r="G160" s="0" t="s">
        <v>872</v>
      </c>
      <c r="H160" s="0" t="s">
        <v>622</v>
      </c>
      <c r="I160" s="0" t="s">
        <v>23</v>
      </c>
      <c r="J160" s="0" t="s">
        <v>873</v>
      </c>
      <c r="K160" s="0" t="s">
        <v>25</v>
      </c>
      <c r="L160" s="0" t="s">
        <v>47</v>
      </c>
      <c r="M160" s="0" t="s">
        <v>27</v>
      </c>
      <c r="N160" s="0" t="s">
        <v>28</v>
      </c>
      <c r="O160" s="0" t="s">
        <v>29</v>
      </c>
    </row>
    <row r="161" customFormat="false" ht="12.75" hidden="false" customHeight="false" outlineLevel="0" collapsed="false">
      <c r="A161" s="0" t="s">
        <v>874</v>
      </c>
      <c r="B161" s="0" t="s">
        <v>875</v>
      </c>
      <c r="C161" s="0" t="s">
        <v>858</v>
      </c>
      <c r="D161" s="0" t="s">
        <v>876</v>
      </c>
      <c r="E161" s="3" t="s">
        <v>877</v>
      </c>
      <c r="F161" s="0" t="s">
        <v>20</v>
      </c>
      <c r="G161" s="0" t="s">
        <v>878</v>
      </c>
      <c r="H161" s="0" t="s">
        <v>647</v>
      </c>
      <c r="I161" s="0" t="s">
        <v>23</v>
      </c>
      <c r="J161" s="0" t="s">
        <v>24</v>
      </c>
      <c r="K161" s="0" t="s">
        <v>25</v>
      </c>
      <c r="L161" s="0" t="s">
        <v>74</v>
      </c>
      <c r="M161" s="0" t="s">
        <v>27</v>
      </c>
      <c r="N161" s="0" t="s">
        <v>28</v>
      </c>
      <c r="O161" s="0" t="s">
        <v>29</v>
      </c>
    </row>
    <row r="162" customFormat="false" ht="12.75" hidden="false" customHeight="false" outlineLevel="0" collapsed="false">
      <c r="A162" s="0" t="s">
        <v>879</v>
      </c>
      <c r="B162" s="0" t="s">
        <v>880</v>
      </c>
      <c r="C162" s="0" t="s">
        <v>858</v>
      </c>
      <c r="D162" s="0" t="s">
        <v>881</v>
      </c>
      <c r="E162" s="3" t="s">
        <v>882</v>
      </c>
      <c r="F162" s="0" t="s">
        <v>20</v>
      </c>
      <c r="G162" s="0" t="s">
        <v>883</v>
      </c>
      <c r="H162" s="0" t="s">
        <v>46</v>
      </c>
      <c r="I162" s="0" t="s">
        <v>23</v>
      </c>
      <c r="J162" s="0" t="s">
        <v>24</v>
      </c>
      <c r="K162" s="0" t="s">
        <v>25</v>
      </c>
      <c r="L162" s="0" t="s">
        <v>26</v>
      </c>
      <c r="M162" s="0" t="s">
        <v>27</v>
      </c>
      <c r="N162" s="0" t="s">
        <v>28</v>
      </c>
      <c r="O162" s="0" t="s">
        <v>29</v>
      </c>
    </row>
    <row r="163" customFormat="false" ht="12.75" hidden="false" customHeight="false" outlineLevel="0" collapsed="false">
      <c r="A163" s="0" t="s">
        <v>884</v>
      </c>
      <c r="B163" s="0" t="s">
        <v>885</v>
      </c>
      <c r="C163" s="0" t="s">
        <v>858</v>
      </c>
      <c r="D163" s="0" t="s">
        <v>886</v>
      </c>
      <c r="E163" s="0" t="s">
        <v>887</v>
      </c>
      <c r="F163" s="0" t="s">
        <v>56</v>
      </c>
      <c r="I163" s="0" t="s">
        <v>59</v>
      </c>
      <c r="J163" s="0" t="s">
        <v>888</v>
      </c>
      <c r="K163" s="0" t="s">
        <v>25</v>
      </c>
      <c r="L163" s="0" t="s">
        <v>889</v>
      </c>
      <c r="M163" s="0" t="s">
        <v>27</v>
      </c>
      <c r="N163" s="0" t="s">
        <v>62</v>
      </c>
      <c r="O163" s="0" t="s">
        <v>127</v>
      </c>
    </row>
    <row r="164" customFormat="false" ht="12.75" hidden="false" customHeight="false" outlineLevel="0" collapsed="false">
      <c r="A164" s="0" t="s">
        <v>890</v>
      </c>
      <c r="B164" s="0" t="s">
        <v>891</v>
      </c>
      <c r="C164" s="0" t="s">
        <v>858</v>
      </c>
      <c r="D164" s="0" t="s">
        <v>892</v>
      </c>
      <c r="E164" s="3" t="s">
        <v>893</v>
      </c>
      <c r="F164" s="0" t="s">
        <v>56</v>
      </c>
      <c r="I164" s="0" t="s">
        <v>59</v>
      </c>
      <c r="J164" s="0" t="s">
        <v>888</v>
      </c>
      <c r="K164" s="0" t="s">
        <v>25</v>
      </c>
      <c r="L164" s="0" t="s">
        <v>889</v>
      </c>
      <c r="M164" s="0" t="s">
        <v>27</v>
      </c>
      <c r="N164" s="0" t="s">
        <v>62</v>
      </c>
      <c r="O164" s="0" t="s">
        <v>29</v>
      </c>
    </row>
    <row r="165" customFormat="false" ht="12.75" hidden="false" customHeight="false" outlineLevel="0" collapsed="false">
      <c r="A165" s="0" t="s">
        <v>894</v>
      </c>
      <c r="B165" s="0" t="s">
        <v>895</v>
      </c>
      <c r="C165" s="0" t="s">
        <v>858</v>
      </c>
      <c r="D165" s="0" t="s">
        <v>896</v>
      </c>
      <c r="E165" s="0" t="s">
        <v>897</v>
      </c>
      <c r="F165" s="0" t="s">
        <v>56</v>
      </c>
      <c r="I165" s="0" t="s">
        <v>59</v>
      </c>
      <c r="J165" s="0" t="s">
        <v>898</v>
      </c>
      <c r="K165" s="0" t="s">
        <v>25</v>
      </c>
      <c r="L165" s="0" t="s">
        <v>889</v>
      </c>
      <c r="M165" s="0" t="s">
        <v>27</v>
      </c>
      <c r="N165" s="0" t="s">
        <v>62</v>
      </c>
      <c r="O165" s="0" t="s">
        <v>127</v>
      </c>
    </row>
    <row r="166" customFormat="false" ht="12.75" hidden="false" customHeight="false" outlineLevel="0" collapsed="false">
      <c r="A166" s="0" t="s">
        <v>899</v>
      </c>
      <c r="B166" s="0" t="s">
        <v>900</v>
      </c>
      <c r="C166" s="0" t="s">
        <v>858</v>
      </c>
      <c r="D166" s="0" t="s">
        <v>901</v>
      </c>
      <c r="E166" s="3" t="s">
        <v>902</v>
      </c>
      <c r="F166" s="0" t="s">
        <v>20</v>
      </c>
      <c r="G166" s="0" t="s">
        <v>903</v>
      </c>
      <c r="H166" s="0" t="s">
        <v>862</v>
      </c>
      <c r="I166" s="0" t="s">
        <v>23</v>
      </c>
      <c r="J166" s="0" t="s">
        <v>24</v>
      </c>
      <c r="K166" s="0" t="s">
        <v>25</v>
      </c>
      <c r="L166" s="0" t="s">
        <v>279</v>
      </c>
      <c r="M166" s="0" t="s">
        <v>27</v>
      </c>
      <c r="N166" s="0" t="s">
        <v>28</v>
      </c>
      <c r="O166" s="0" t="s">
        <v>29</v>
      </c>
    </row>
    <row r="167" customFormat="false" ht="12.75" hidden="false" customHeight="false" outlineLevel="0" collapsed="false">
      <c r="A167" s="0" t="s">
        <v>904</v>
      </c>
      <c r="B167" s="0" t="s">
        <v>905</v>
      </c>
      <c r="C167" s="0" t="s">
        <v>858</v>
      </c>
      <c r="D167" s="0" t="s">
        <v>906</v>
      </c>
      <c r="E167" s="3" t="s">
        <v>907</v>
      </c>
      <c r="F167" s="0" t="s">
        <v>56</v>
      </c>
      <c r="G167" s="0" t="s">
        <v>908</v>
      </c>
      <c r="H167" s="0" t="s">
        <v>80</v>
      </c>
      <c r="I167" s="0" t="s">
        <v>446</v>
      </c>
      <c r="J167" s="0" t="s">
        <v>909</v>
      </c>
      <c r="K167" s="0" t="s">
        <v>25</v>
      </c>
      <c r="L167" s="0" t="s">
        <v>176</v>
      </c>
      <c r="M167" s="0" t="s">
        <v>27</v>
      </c>
      <c r="N167" s="0" t="s">
        <v>28</v>
      </c>
      <c r="O167" s="0" t="s">
        <v>29</v>
      </c>
    </row>
    <row r="168" customFormat="false" ht="12.75" hidden="false" customHeight="false" outlineLevel="0" collapsed="false">
      <c r="A168" s="0" t="s">
        <v>910</v>
      </c>
      <c r="B168" s="0" t="s">
        <v>911</v>
      </c>
      <c r="C168" s="0" t="s">
        <v>858</v>
      </c>
      <c r="D168" s="0" t="s">
        <v>912</v>
      </c>
      <c r="E168" s="0" t="s">
        <v>913</v>
      </c>
      <c r="F168" s="0" t="s">
        <v>56</v>
      </c>
      <c r="G168" s="0" t="s">
        <v>914</v>
      </c>
      <c r="H168" s="0" t="s">
        <v>647</v>
      </c>
      <c r="I168" s="0" t="s">
        <v>59</v>
      </c>
      <c r="J168" s="0" t="s">
        <v>915</v>
      </c>
      <c r="K168" s="0" t="s">
        <v>25</v>
      </c>
      <c r="L168" s="0" t="s">
        <v>74</v>
      </c>
      <c r="M168" s="0" t="s">
        <v>27</v>
      </c>
      <c r="N168" s="0" t="s">
        <v>28</v>
      </c>
      <c r="O168" s="0" t="s">
        <v>127</v>
      </c>
    </row>
    <row r="169" customFormat="false" ht="12.75" hidden="false" customHeight="false" outlineLevel="0" collapsed="false">
      <c r="A169" s="0" t="s">
        <v>916</v>
      </c>
      <c r="B169" s="0" t="s">
        <v>917</v>
      </c>
      <c r="C169" s="0" t="s">
        <v>918</v>
      </c>
      <c r="D169" s="0" t="s">
        <v>470</v>
      </c>
      <c r="E169" s="3" t="s">
        <v>919</v>
      </c>
      <c r="F169" s="0" t="s">
        <v>20</v>
      </c>
      <c r="G169" s="0" t="s">
        <v>920</v>
      </c>
      <c r="H169" s="0" t="s">
        <v>862</v>
      </c>
      <c r="I169" s="0" t="s">
        <v>23</v>
      </c>
      <c r="J169" s="0" t="s">
        <v>24</v>
      </c>
      <c r="K169" s="0" t="s">
        <v>25</v>
      </c>
      <c r="L169" s="0" t="s">
        <v>47</v>
      </c>
      <c r="M169" s="0" t="s">
        <v>27</v>
      </c>
      <c r="N169" s="0" t="s">
        <v>28</v>
      </c>
      <c r="O169" s="0" t="s">
        <v>29</v>
      </c>
    </row>
    <row r="170" customFormat="false" ht="12.75" hidden="false" customHeight="false" outlineLevel="0" collapsed="false">
      <c r="A170" s="0" t="s">
        <v>921</v>
      </c>
      <c r="B170" s="0" t="s">
        <v>922</v>
      </c>
      <c r="C170" s="0" t="s">
        <v>918</v>
      </c>
      <c r="D170" s="0" t="s">
        <v>923</v>
      </c>
      <c r="E170" s="3" t="s">
        <v>924</v>
      </c>
      <c r="F170" s="0" t="s">
        <v>20</v>
      </c>
      <c r="G170" s="0" t="s">
        <v>925</v>
      </c>
      <c r="H170" s="0" t="s">
        <v>862</v>
      </c>
      <c r="I170" s="0" t="s">
        <v>23</v>
      </c>
      <c r="J170" s="0" t="s">
        <v>40</v>
      </c>
      <c r="K170" s="0" t="s">
        <v>25</v>
      </c>
      <c r="L170" s="0" t="s">
        <v>47</v>
      </c>
      <c r="M170" s="0" t="s">
        <v>27</v>
      </c>
      <c r="N170" s="0" t="s">
        <v>28</v>
      </c>
      <c r="O170" s="0" t="s">
        <v>29</v>
      </c>
    </row>
    <row r="171" customFormat="false" ht="12.75" hidden="false" customHeight="false" outlineLevel="0" collapsed="false">
      <c r="A171" s="0" t="s">
        <v>926</v>
      </c>
      <c r="B171" s="0" t="s">
        <v>927</v>
      </c>
      <c r="C171" s="0" t="s">
        <v>918</v>
      </c>
      <c r="D171" s="0" t="s">
        <v>928</v>
      </c>
      <c r="E171" s="3" t="s">
        <v>929</v>
      </c>
      <c r="F171" s="0" t="s">
        <v>20</v>
      </c>
      <c r="G171" s="0" t="s">
        <v>930</v>
      </c>
      <c r="H171" s="0" t="s">
        <v>862</v>
      </c>
      <c r="I171" s="0" t="s">
        <v>23</v>
      </c>
      <c r="J171" s="0" t="s">
        <v>24</v>
      </c>
      <c r="K171" s="0" t="s">
        <v>25</v>
      </c>
      <c r="L171" s="0" t="s">
        <v>47</v>
      </c>
      <c r="M171" s="0" t="s">
        <v>27</v>
      </c>
      <c r="N171" s="0" t="s">
        <v>28</v>
      </c>
      <c r="O171" s="0" t="s">
        <v>29</v>
      </c>
    </row>
    <row r="172" customFormat="false" ht="12.75" hidden="false" customHeight="false" outlineLevel="0" collapsed="false">
      <c r="A172" s="0" t="s">
        <v>931</v>
      </c>
      <c r="B172" s="0" t="s">
        <v>932</v>
      </c>
      <c r="C172" s="0" t="s">
        <v>918</v>
      </c>
      <c r="D172" s="0" t="s">
        <v>933</v>
      </c>
      <c r="E172" s="3" t="s">
        <v>934</v>
      </c>
      <c r="F172" s="0" t="s">
        <v>20</v>
      </c>
      <c r="G172" s="0" t="s">
        <v>935</v>
      </c>
      <c r="H172" s="0" t="s">
        <v>862</v>
      </c>
      <c r="I172" s="0" t="s">
        <v>23</v>
      </c>
      <c r="J172" s="0" t="s">
        <v>40</v>
      </c>
      <c r="K172" s="0" t="s">
        <v>25</v>
      </c>
      <c r="L172" s="0" t="s">
        <v>47</v>
      </c>
      <c r="M172" s="0" t="s">
        <v>27</v>
      </c>
      <c r="N172" s="0" t="s">
        <v>28</v>
      </c>
      <c r="O172" s="0" t="s">
        <v>29</v>
      </c>
    </row>
    <row r="173" customFormat="false" ht="12.75" hidden="false" customHeight="false" outlineLevel="0" collapsed="false">
      <c r="A173" s="0" t="s">
        <v>936</v>
      </c>
      <c r="B173" s="0" t="s">
        <v>937</v>
      </c>
      <c r="C173" s="0" t="s">
        <v>918</v>
      </c>
      <c r="D173" s="0" t="s">
        <v>933</v>
      </c>
      <c r="E173" s="3" t="s">
        <v>938</v>
      </c>
      <c r="F173" s="0" t="s">
        <v>20</v>
      </c>
      <c r="G173" s="0" t="s">
        <v>939</v>
      </c>
      <c r="H173" s="0" t="s">
        <v>862</v>
      </c>
      <c r="I173" s="0" t="s">
        <v>23</v>
      </c>
      <c r="J173" s="0" t="s">
        <v>24</v>
      </c>
      <c r="K173" s="0" t="s">
        <v>25</v>
      </c>
      <c r="L173" s="0" t="s">
        <v>47</v>
      </c>
      <c r="M173" s="0" t="s">
        <v>27</v>
      </c>
      <c r="N173" s="0" t="s">
        <v>28</v>
      </c>
      <c r="O173" s="0" t="s">
        <v>29</v>
      </c>
    </row>
    <row r="174" customFormat="false" ht="12.75" hidden="false" customHeight="false" outlineLevel="0" collapsed="false">
      <c r="A174" s="0" t="s">
        <v>940</v>
      </c>
      <c r="B174" s="0" t="s">
        <v>941</v>
      </c>
      <c r="C174" s="0" t="s">
        <v>918</v>
      </c>
      <c r="D174" s="0" t="s">
        <v>942</v>
      </c>
      <c r="E174" s="3" t="s">
        <v>943</v>
      </c>
      <c r="F174" s="0" t="s">
        <v>56</v>
      </c>
      <c r="G174" s="0" t="s">
        <v>944</v>
      </c>
      <c r="H174" s="0" t="s">
        <v>324</v>
      </c>
      <c r="I174" s="0" t="s">
        <v>59</v>
      </c>
      <c r="J174" s="0" t="s">
        <v>208</v>
      </c>
      <c r="K174" s="0" t="s">
        <v>25</v>
      </c>
      <c r="L174" s="0" t="s">
        <v>110</v>
      </c>
      <c r="M174" s="0" t="s">
        <v>27</v>
      </c>
      <c r="N174" s="0" t="s">
        <v>28</v>
      </c>
      <c r="O174" s="0" t="s">
        <v>29</v>
      </c>
    </row>
    <row r="175" customFormat="false" ht="12.75" hidden="false" customHeight="false" outlineLevel="0" collapsed="false">
      <c r="A175" s="0" t="s">
        <v>945</v>
      </c>
      <c r="B175" s="0" t="s">
        <v>946</v>
      </c>
      <c r="C175" s="0" t="s">
        <v>918</v>
      </c>
      <c r="D175" s="0" t="s">
        <v>947</v>
      </c>
      <c r="E175" s="3" t="s">
        <v>948</v>
      </c>
      <c r="F175" s="0" t="s">
        <v>56</v>
      </c>
      <c r="G175" s="0" t="s">
        <v>949</v>
      </c>
      <c r="H175" s="0" t="s">
        <v>647</v>
      </c>
      <c r="I175" s="0" t="s">
        <v>59</v>
      </c>
      <c r="J175" s="0" t="s">
        <v>694</v>
      </c>
      <c r="K175" s="0" t="s">
        <v>25</v>
      </c>
      <c r="L175" s="0" t="s">
        <v>26</v>
      </c>
      <c r="M175" s="0" t="s">
        <v>27</v>
      </c>
      <c r="N175" s="0" t="s">
        <v>28</v>
      </c>
      <c r="O175" s="0" t="s">
        <v>29</v>
      </c>
    </row>
    <row r="176" customFormat="false" ht="12.75" hidden="false" customHeight="false" outlineLevel="0" collapsed="false">
      <c r="A176" s="0" t="s">
        <v>950</v>
      </c>
      <c r="B176" s="0" t="s">
        <v>951</v>
      </c>
      <c r="C176" s="0" t="s">
        <v>918</v>
      </c>
      <c r="D176" s="0" t="s">
        <v>952</v>
      </c>
      <c r="E176" s="3" t="s">
        <v>953</v>
      </c>
      <c r="F176" s="0" t="s">
        <v>56</v>
      </c>
      <c r="G176" s="0" t="s">
        <v>954</v>
      </c>
      <c r="H176" s="0" t="s">
        <v>647</v>
      </c>
      <c r="I176" s="0" t="s">
        <v>59</v>
      </c>
      <c r="J176" s="0" t="s">
        <v>694</v>
      </c>
      <c r="K176" s="0" t="s">
        <v>25</v>
      </c>
      <c r="L176" s="0" t="s">
        <v>26</v>
      </c>
      <c r="M176" s="0" t="s">
        <v>27</v>
      </c>
      <c r="N176" s="0" t="s">
        <v>28</v>
      </c>
      <c r="O176" s="0" t="s">
        <v>29</v>
      </c>
    </row>
    <row r="177" customFormat="false" ht="12.75" hidden="false" customHeight="false" outlineLevel="0" collapsed="false">
      <c r="A177" s="0" t="s">
        <v>955</v>
      </c>
      <c r="B177" s="0" t="s">
        <v>956</v>
      </c>
      <c r="C177" s="0" t="s">
        <v>918</v>
      </c>
      <c r="D177" s="0" t="s">
        <v>957</v>
      </c>
      <c r="E177" s="3" t="s">
        <v>958</v>
      </c>
      <c r="F177" s="0" t="s">
        <v>56</v>
      </c>
      <c r="G177" s="0" t="s">
        <v>959</v>
      </c>
      <c r="H177" s="0" t="s">
        <v>378</v>
      </c>
      <c r="I177" s="0" t="s">
        <v>59</v>
      </c>
      <c r="J177" s="0" t="s">
        <v>694</v>
      </c>
      <c r="K177" s="0" t="s">
        <v>25</v>
      </c>
      <c r="L177" s="0" t="s">
        <v>364</v>
      </c>
      <c r="M177" s="0" t="s">
        <v>27</v>
      </c>
      <c r="N177" s="0" t="s">
        <v>28</v>
      </c>
      <c r="O177" s="0" t="s">
        <v>29</v>
      </c>
    </row>
    <row r="178" customFormat="false" ht="12.75" hidden="false" customHeight="false" outlineLevel="0" collapsed="false">
      <c r="A178" s="0" t="s">
        <v>960</v>
      </c>
      <c r="B178" s="0" t="s">
        <v>961</v>
      </c>
      <c r="C178" s="0" t="s">
        <v>918</v>
      </c>
      <c r="D178" s="0" t="s">
        <v>962</v>
      </c>
      <c r="E178" s="3" t="s">
        <v>963</v>
      </c>
      <c r="F178" s="0" t="s">
        <v>56</v>
      </c>
      <c r="G178" s="0" t="s">
        <v>964</v>
      </c>
      <c r="H178" s="0" t="s">
        <v>965</v>
      </c>
      <c r="I178" s="0" t="s">
        <v>23</v>
      </c>
      <c r="J178" s="0" t="s">
        <v>40</v>
      </c>
      <c r="K178" s="0" t="s">
        <v>25</v>
      </c>
      <c r="L178" s="0" t="s">
        <v>325</v>
      </c>
      <c r="M178" s="0" t="s">
        <v>27</v>
      </c>
      <c r="N178" s="0" t="s">
        <v>62</v>
      </c>
      <c r="O178" s="0" t="s">
        <v>29</v>
      </c>
    </row>
    <row r="179" customFormat="false" ht="12.75" hidden="false" customHeight="false" outlineLevel="0" collapsed="false">
      <c r="A179" s="0" t="s">
        <v>966</v>
      </c>
      <c r="B179" s="0" t="s">
        <v>967</v>
      </c>
      <c r="C179" s="0" t="s">
        <v>968</v>
      </c>
      <c r="D179" s="0" t="s">
        <v>969</v>
      </c>
      <c r="E179" s="3" t="s">
        <v>970</v>
      </c>
      <c r="F179" s="0" t="s">
        <v>20</v>
      </c>
      <c r="G179" s="0" t="s">
        <v>971</v>
      </c>
      <c r="H179" s="0" t="s">
        <v>862</v>
      </c>
      <c r="I179" s="0" t="s">
        <v>23</v>
      </c>
      <c r="J179" s="0" t="s">
        <v>40</v>
      </c>
      <c r="K179" s="0" t="s">
        <v>25</v>
      </c>
      <c r="L179" s="0" t="s">
        <v>464</v>
      </c>
      <c r="M179" s="0" t="s">
        <v>27</v>
      </c>
      <c r="N179" s="0" t="s">
        <v>28</v>
      </c>
      <c r="O179" s="0" t="s">
        <v>29</v>
      </c>
    </row>
    <row r="180" customFormat="false" ht="12.75" hidden="false" customHeight="false" outlineLevel="0" collapsed="false">
      <c r="A180" s="0" t="s">
        <v>972</v>
      </c>
      <c r="B180" s="0" t="s">
        <v>973</v>
      </c>
      <c r="C180" s="0" t="s">
        <v>968</v>
      </c>
      <c r="D180" s="0" t="s">
        <v>18</v>
      </c>
      <c r="E180" s="3" t="s">
        <v>974</v>
      </c>
      <c r="F180" s="0" t="s">
        <v>20</v>
      </c>
      <c r="G180" s="0" t="s">
        <v>21</v>
      </c>
      <c r="H180" s="0" t="s">
        <v>22</v>
      </c>
      <c r="I180" s="0" t="s">
        <v>23</v>
      </c>
      <c r="J180" s="0" t="s">
        <v>306</v>
      </c>
      <c r="K180" s="0" t="s">
        <v>25</v>
      </c>
      <c r="L180" s="0" t="s">
        <v>249</v>
      </c>
      <c r="M180" s="0" t="s">
        <v>27</v>
      </c>
      <c r="N180" s="0" t="s">
        <v>28</v>
      </c>
      <c r="O180" s="0" t="s">
        <v>29</v>
      </c>
    </row>
    <row r="181" customFormat="false" ht="12.75" hidden="false" customHeight="false" outlineLevel="0" collapsed="false">
      <c r="A181" s="0" t="s">
        <v>975</v>
      </c>
      <c r="B181" s="0" t="s">
        <v>976</v>
      </c>
      <c r="C181" s="0" t="s">
        <v>968</v>
      </c>
      <c r="D181" s="0" t="s">
        <v>977</v>
      </c>
      <c r="E181" s="3" t="s">
        <v>978</v>
      </c>
      <c r="F181" s="0" t="s">
        <v>20</v>
      </c>
      <c r="G181" s="0" t="s">
        <v>979</v>
      </c>
      <c r="H181" s="0" t="s">
        <v>862</v>
      </c>
      <c r="I181" s="0" t="s">
        <v>23</v>
      </c>
      <c r="J181" s="0" t="s">
        <v>40</v>
      </c>
      <c r="K181" s="0" t="s">
        <v>25</v>
      </c>
      <c r="L181" s="0" t="s">
        <v>464</v>
      </c>
      <c r="M181" s="0" t="s">
        <v>27</v>
      </c>
      <c r="N181" s="0" t="s">
        <v>28</v>
      </c>
      <c r="O181" s="0" t="s">
        <v>29</v>
      </c>
    </row>
    <row r="182" customFormat="false" ht="12.75" hidden="false" customHeight="false" outlineLevel="0" collapsed="false">
      <c r="A182" s="0" t="s">
        <v>980</v>
      </c>
      <c r="B182" s="0" t="s">
        <v>981</v>
      </c>
      <c r="C182" s="0" t="s">
        <v>968</v>
      </c>
      <c r="D182" s="0" t="s">
        <v>982</v>
      </c>
      <c r="E182" s="3" t="s">
        <v>983</v>
      </c>
      <c r="F182" s="0" t="s">
        <v>20</v>
      </c>
      <c r="I182" s="0" t="s">
        <v>23</v>
      </c>
      <c r="J182" s="0" t="s">
        <v>984</v>
      </c>
      <c r="K182" s="0" t="s">
        <v>25</v>
      </c>
      <c r="L182" s="0" t="s">
        <v>985</v>
      </c>
      <c r="M182" s="0" t="s">
        <v>27</v>
      </c>
      <c r="N182" s="0" t="s">
        <v>62</v>
      </c>
      <c r="O182" s="0" t="s">
        <v>29</v>
      </c>
    </row>
    <row r="183" customFormat="false" ht="12.75" hidden="false" customHeight="false" outlineLevel="0" collapsed="false">
      <c r="A183" s="0" t="s">
        <v>986</v>
      </c>
      <c r="B183" s="0" t="s">
        <v>987</v>
      </c>
      <c r="C183" s="0" t="s">
        <v>968</v>
      </c>
      <c r="D183" s="0" t="s">
        <v>988</v>
      </c>
      <c r="E183" s="3" t="s">
        <v>989</v>
      </c>
      <c r="F183" s="0" t="s">
        <v>20</v>
      </c>
      <c r="G183" s="0" t="s">
        <v>990</v>
      </c>
      <c r="H183" s="0" t="s">
        <v>862</v>
      </c>
      <c r="I183" s="0" t="s">
        <v>446</v>
      </c>
      <c r="J183" s="0" t="s">
        <v>991</v>
      </c>
      <c r="K183" s="0" t="s">
        <v>25</v>
      </c>
      <c r="L183" s="0" t="s">
        <v>464</v>
      </c>
      <c r="M183" s="0" t="s">
        <v>27</v>
      </c>
      <c r="N183" s="0" t="s">
        <v>28</v>
      </c>
      <c r="O183" s="0" t="s">
        <v>29</v>
      </c>
    </row>
    <row r="184" customFormat="false" ht="12.75" hidden="false" customHeight="false" outlineLevel="0" collapsed="false">
      <c r="A184" s="0" t="s">
        <v>992</v>
      </c>
      <c r="B184" s="0" t="s">
        <v>993</v>
      </c>
      <c r="C184" s="0" t="s">
        <v>968</v>
      </c>
      <c r="D184" s="0" t="s">
        <v>994</v>
      </c>
      <c r="E184" s="3" t="s">
        <v>995</v>
      </c>
      <c r="F184" s="0" t="s">
        <v>20</v>
      </c>
      <c r="G184" s="0" t="s">
        <v>996</v>
      </c>
      <c r="H184" s="0" t="s">
        <v>965</v>
      </c>
      <c r="I184" s="0" t="s">
        <v>59</v>
      </c>
      <c r="J184" s="0" t="s">
        <v>439</v>
      </c>
      <c r="K184" s="0" t="s">
        <v>25</v>
      </c>
      <c r="L184" s="0" t="s">
        <v>279</v>
      </c>
      <c r="M184" s="0" t="s">
        <v>27</v>
      </c>
      <c r="N184" s="0" t="s">
        <v>28</v>
      </c>
      <c r="O184" s="0" t="s">
        <v>29</v>
      </c>
    </row>
    <row r="185" customFormat="false" ht="12.75" hidden="false" customHeight="false" outlineLevel="0" collapsed="false">
      <c r="A185" s="0" t="s">
        <v>997</v>
      </c>
      <c r="B185" s="0" t="s">
        <v>998</v>
      </c>
      <c r="C185" s="0" t="s">
        <v>968</v>
      </c>
      <c r="D185" s="0" t="s">
        <v>999</v>
      </c>
      <c r="E185" s="3" t="s">
        <v>1000</v>
      </c>
      <c r="F185" s="0" t="s">
        <v>20</v>
      </c>
      <c r="G185" s="0" t="s">
        <v>1001</v>
      </c>
      <c r="H185" s="0" t="s">
        <v>862</v>
      </c>
      <c r="I185" s="0" t="s">
        <v>23</v>
      </c>
      <c r="J185" s="0" t="s">
        <v>40</v>
      </c>
      <c r="K185" s="0" t="s">
        <v>25</v>
      </c>
      <c r="L185" s="0" t="s">
        <v>464</v>
      </c>
      <c r="M185" s="0" t="s">
        <v>27</v>
      </c>
      <c r="N185" s="0" t="s">
        <v>28</v>
      </c>
      <c r="O185" s="0" t="s">
        <v>29</v>
      </c>
    </row>
    <row r="186" customFormat="false" ht="12.75" hidden="false" customHeight="false" outlineLevel="0" collapsed="false">
      <c r="A186" s="0" t="s">
        <v>1002</v>
      </c>
      <c r="B186" s="0" t="s">
        <v>1003</v>
      </c>
      <c r="C186" s="0" t="s">
        <v>968</v>
      </c>
      <c r="D186" s="0" t="s">
        <v>1004</v>
      </c>
      <c r="E186" s="3" t="s">
        <v>1005</v>
      </c>
      <c r="F186" s="0" t="s">
        <v>20</v>
      </c>
      <c r="G186" s="0" t="s">
        <v>1006</v>
      </c>
      <c r="H186" s="0" t="s">
        <v>862</v>
      </c>
      <c r="I186" s="0" t="s">
        <v>23</v>
      </c>
      <c r="J186" s="0" t="s">
        <v>24</v>
      </c>
      <c r="K186" s="0" t="s">
        <v>25</v>
      </c>
      <c r="L186" s="0" t="s">
        <v>464</v>
      </c>
      <c r="M186" s="0" t="s">
        <v>27</v>
      </c>
      <c r="N186" s="0" t="s">
        <v>28</v>
      </c>
      <c r="O186" s="0" t="s">
        <v>29</v>
      </c>
    </row>
    <row r="187" customFormat="false" ht="12.75" hidden="false" customHeight="false" outlineLevel="0" collapsed="false">
      <c r="A187" s="0" t="s">
        <v>1007</v>
      </c>
      <c r="B187" s="0" t="s">
        <v>1008</v>
      </c>
      <c r="C187" s="0" t="s">
        <v>968</v>
      </c>
      <c r="D187" s="0" t="s">
        <v>1009</v>
      </c>
      <c r="E187" s="0" t="s">
        <v>1010</v>
      </c>
      <c r="F187" s="0" t="s">
        <v>56</v>
      </c>
      <c r="G187" s="0" t="s">
        <v>1011</v>
      </c>
      <c r="H187" s="0" t="s">
        <v>1012</v>
      </c>
      <c r="I187" s="0" t="s">
        <v>23</v>
      </c>
      <c r="J187" s="0" t="s">
        <v>873</v>
      </c>
      <c r="K187" s="0" t="s">
        <v>25</v>
      </c>
      <c r="L187" s="0" t="s">
        <v>47</v>
      </c>
      <c r="M187" s="0" t="s">
        <v>27</v>
      </c>
      <c r="N187" s="0" t="s">
        <v>28</v>
      </c>
      <c r="O187" s="0" t="s">
        <v>127</v>
      </c>
    </row>
    <row r="188" customFormat="false" ht="12.75" hidden="false" customHeight="false" outlineLevel="0" collapsed="false">
      <c r="A188" s="0" t="s">
        <v>1013</v>
      </c>
      <c r="B188" s="0" t="s">
        <v>1014</v>
      </c>
      <c r="C188" s="0" t="s">
        <v>968</v>
      </c>
      <c r="D188" s="0" t="s">
        <v>1015</v>
      </c>
      <c r="E188" s="3" t="s">
        <v>1016</v>
      </c>
      <c r="F188" s="0" t="s">
        <v>56</v>
      </c>
      <c r="G188" s="0" t="s">
        <v>1017</v>
      </c>
      <c r="H188" s="0" t="s">
        <v>862</v>
      </c>
      <c r="I188" s="0" t="s">
        <v>23</v>
      </c>
      <c r="J188" s="0" t="s">
        <v>40</v>
      </c>
      <c r="K188" s="0" t="s">
        <v>25</v>
      </c>
      <c r="L188" s="0" t="s">
        <v>464</v>
      </c>
      <c r="M188" s="0" t="s">
        <v>27</v>
      </c>
      <c r="N188" s="0" t="s">
        <v>28</v>
      </c>
      <c r="O188" s="0" t="s">
        <v>29</v>
      </c>
    </row>
    <row r="189" customFormat="false" ht="12.75" hidden="false" customHeight="false" outlineLevel="0" collapsed="false">
      <c r="A189" s="0" t="s">
        <v>1018</v>
      </c>
      <c r="B189" s="0" t="s">
        <v>1019</v>
      </c>
      <c r="C189" s="0" t="s">
        <v>968</v>
      </c>
      <c r="D189" s="0" t="s">
        <v>1020</v>
      </c>
      <c r="E189" s="3" t="s">
        <v>1021</v>
      </c>
      <c r="F189" s="0" t="s">
        <v>56</v>
      </c>
      <c r="G189" s="0" t="s">
        <v>1022</v>
      </c>
      <c r="H189" s="0" t="s">
        <v>862</v>
      </c>
      <c r="I189" s="0" t="s">
        <v>23</v>
      </c>
      <c r="J189" s="0" t="s">
        <v>40</v>
      </c>
      <c r="K189" s="0" t="s">
        <v>25</v>
      </c>
      <c r="L189" s="0" t="s">
        <v>464</v>
      </c>
      <c r="M189" s="0" t="s">
        <v>27</v>
      </c>
      <c r="N189" s="0" t="s">
        <v>28</v>
      </c>
      <c r="O189" s="0" t="s">
        <v>29</v>
      </c>
    </row>
    <row r="190" customFormat="false" ht="12.75" hidden="false" customHeight="false" outlineLevel="0" collapsed="false">
      <c r="A190" s="0" t="s">
        <v>1023</v>
      </c>
      <c r="B190" s="0" t="s">
        <v>1024</v>
      </c>
      <c r="C190" s="0" t="s">
        <v>968</v>
      </c>
      <c r="D190" s="0" t="s">
        <v>1025</v>
      </c>
      <c r="E190" s="3" t="s">
        <v>1026</v>
      </c>
      <c r="F190" s="0" t="s">
        <v>56</v>
      </c>
      <c r="G190" s="0" t="s">
        <v>1027</v>
      </c>
      <c r="H190" s="0" t="s">
        <v>862</v>
      </c>
      <c r="I190" s="0" t="s">
        <v>23</v>
      </c>
      <c r="J190" s="0" t="s">
        <v>40</v>
      </c>
      <c r="K190" s="0" t="s">
        <v>25</v>
      </c>
      <c r="L190" s="0" t="s">
        <v>464</v>
      </c>
      <c r="M190" s="0" t="s">
        <v>27</v>
      </c>
      <c r="N190" s="0" t="s">
        <v>28</v>
      </c>
      <c r="O190" s="0" t="s">
        <v>29</v>
      </c>
    </row>
    <row r="191" customFormat="false" ht="12.75" hidden="false" customHeight="false" outlineLevel="0" collapsed="false">
      <c r="A191" s="0" t="s">
        <v>1028</v>
      </c>
      <c r="B191" s="0" t="s">
        <v>1029</v>
      </c>
      <c r="C191" s="0" t="s">
        <v>968</v>
      </c>
      <c r="D191" s="0" t="s">
        <v>1030</v>
      </c>
      <c r="E191" s="3" t="s">
        <v>1031</v>
      </c>
      <c r="F191" s="0" t="s">
        <v>56</v>
      </c>
      <c r="G191" s="0" t="s">
        <v>1032</v>
      </c>
      <c r="H191" s="0" t="s">
        <v>862</v>
      </c>
      <c r="I191" s="0" t="s">
        <v>23</v>
      </c>
      <c r="J191" s="0" t="s">
        <v>40</v>
      </c>
      <c r="K191" s="0" t="s">
        <v>25</v>
      </c>
      <c r="L191" s="0" t="s">
        <v>464</v>
      </c>
      <c r="M191" s="0" t="s">
        <v>27</v>
      </c>
      <c r="N191" s="0" t="s">
        <v>28</v>
      </c>
      <c r="O191" s="0" t="s">
        <v>29</v>
      </c>
    </row>
    <row r="192" customFormat="false" ht="12.75" hidden="false" customHeight="false" outlineLevel="0" collapsed="false">
      <c r="A192" s="0" t="s">
        <v>1033</v>
      </c>
      <c r="B192" s="0" t="s">
        <v>1034</v>
      </c>
      <c r="C192" s="0" t="s">
        <v>968</v>
      </c>
      <c r="D192" s="0" t="s">
        <v>1035</v>
      </c>
      <c r="E192" s="3" t="s">
        <v>1036</v>
      </c>
      <c r="F192" s="0" t="s">
        <v>56</v>
      </c>
      <c r="G192" s="0" t="s">
        <v>1037</v>
      </c>
      <c r="H192" s="0" t="s">
        <v>711</v>
      </c>
      <c r="I192" s="0" t="s">
        <v>23</v>
      </c>
      <c r="J192" s="0" t="s">
        <v>306</v>
      </c>
      <c r="K192" s="0" t="s">
        <v>25</v>
      </c>
      <c r="L192" s="0" t="s">
        <v>82</v>
      </c>
      <c r="M192" s="0" t="s">
        <v>27</v>
      </c>
      <c r="N192" s="0" t="s">
        <v>28</v>
      </c>
      <c r="O192" s="0" t="s">
        <v>29</v>
      </c>
    </row>
    <row r="193" customFormat="false" ht="12.75" hidden="false" customHeight="false" outlineLevel="0" collapsed="false">
      <c r="A193" s="0" t="s">
        <v>1038</v>
      </c>
      <c r="B193" s="0" t="s">
        <v>1039</v>
      </c>
      <c r="C193" s="0" t="s">
        <v>968</v>
      </c>
      <c r="D193" s="0" t="s">
        <v>1040</v>
      </c>
      <c r="E193" s="3" t="s">
        <v>1041</v>
      </c>
      <c r="F193" s="0" t="s">
        <v>56</v>
      </c>
      <c r="G193" s="0" t="s">
        <v>1042</v>
      </c>
      <c r="H193" s="0" t="s">
        <v>1012</v>
      </c>
      <c r="I193" s="0" t="s">
        <v>23</v>
      </c>
      <c r="J193" s="0" t="s">
        <v>24</v>
      </c>
      <c r="K193" s="0" t="s">
        <v>25</v>
      </c>
      <c r="L193" s="0" t="s">
        <v>47</v>
      </c>
      <c r="M193" s="0" t="s">
        <v>27</v>
      </c>
      <c r="N193" s="0" t="s">
        <v>28</v>
      </c>
      <c r="O193" s="0" t="s">
        <v>29</v>
      </c>
    </row>
    <row r="194" customFormat="false" ht="12.75" hidden="false" customHeight="false" outlineLevel="0" collapsed="false">
      <c r="A194" s="0" t="s">
        <v>1043</v>
      </c>
      <c r="B194" s="0" t="s">
        <v>1044</v>
      </c>
      <c r="C194" s="0" t="s">
        <v>968</v>
      </c>
      <c r="D194" s="0" t="s">
        <v>1045</v>
      </c>
      <c r="E194" s="3" t="s">
        <v>1046</v>
      </c>
      <c r="F194" s="0" t="s">
        <v>56</v>
      </c>
      <c r="G194" s="0" t="s">
        <v>1047</v>
      </c>
      <c r="H194" s="0" t="s">
        <v>1012</v>
      </c>
      <c r="I194" s="0" t="s">
        <v>23</v>
      </c>
      <c r="J194" s="0" t="s">
        <v>24</v>
      </c>
      <c r="K194" s="0" t="s">
        <v>25</v>
      </c>
      <c r="L194" s="0" t="s">
        <v>47</v>
      </c>
      <c r="M194" s="0" t="s">
        <v>27</v>
      </c>
      <c r="N194" s="0" t="s">
        <v>28</v>
      </c>
      <c r="O194" s="0" t="s">
        <v>29</v>
      </c>
    </row>
    <row r="195" customFormat="false" ht="12.75" hidden="false" customHeight="false" outlineLevel="0" collapsed="false">
      <c r="A195" s="0" t="s">
        <v>1048</v>
      </c>
      <c r="B195" s="0" t="s">
        <v>1049</v>
      </c>
      <c r="C195" s="0" t="s">
        <v>968</v>
      </c>
      <c r="D195" s="0" t="s">
        <v>1050</v>
      </c>
      <c r="E195" s="3" t="s">
        <v>1051</v>
      </c>
      <c r="F195" s="0" t="s">
        <v>56</v>
      </c>
      <c r="G195" s="0" t="s">
        <v>1052</v>
      </c>
      <c r="H195" s="0" t="s">
        <v>1012</v>
      </c>
      <c r="I195" s="0" t="s">
        <v>23</v>
      </c>
      <c r="J195" s="0" t="s">
        <v>24</v>
      </c>
      <c r="K195" s="0" t="s">
        <v>25</v>
      </c>
      <c r="L195" s="0" t="s">
        <v>47</v>
      </c>
      <c r="M195" s="0" t="s">
        <v>27</v>
      </c>
      <c r="N195" s="0" t="s">
        <v>28</v>
      </c>
      <c r="O195" s="0" t="s">
        <v>29</v>
      </c>
    </row>
    <row r="196" customFormat="false" ht="12.75" hidden="false" customHeight="false" outlineLevel="0" collapsed="false">
      <c r="A196" s="0" t="s">
        <v>1053</v>
      </c>
      <c r="B196" s="0" t="s">
        <v>1054</v>
      </c>
      <c r="C196" s="0" t="s">
        <v>968</v>
      </c>
      <c r="D196" s="0" t="s">
        <v>1055</v>
      </c>
      <c r="E196" s="3" t="s">
        <v>1056</v>
      </c>
      <c r="F196" s="0" t="s">
        <v>56</v>
      </c>
      <c r="G196" s="0" t="s">
        <v>1057</v>
      </c>
      <c r="H196" s="0" t="s">
        <v>1012</v>
      </c>
      <c r="I196" s="0" t="s">
        <v>23</v>
      </c>
      <c r="J196" s="0" t="s">
        <v>24</v>
      </c>
      <c r="K196" s="0" t="s">
        <v>25</v>
      </c>
      <c r="L196" s="0" t="s">
        <v>47</v>
      </c>
      <c r="M196" s="0" t="s">
        <v>27</v>
      </c>
      <c r="N196" s="0" t="s">
        <v>28</v>
      </c>
      <c r="O196" s="0" t="s">
        <v>29</v>
      </c>
    </row>
    <row r="197" customFormat="false" ht="12.75" hidden="false" customHeight="false" outlineLevel="0" collapsed="false">
      <c r="A197" s="0" t="s">
        <v>1058</v>
      </c>
      <c r="B197" s="0" t="s">
        <v>1059</v>
      </c>
      <c r="C197" s="0" t="s">
        <v>968</v>
      </c>
      <c r="D197" s="0" t="s">
        <v>1060</v>
      </c>
      <c r="E197" s="3" t="s">
        <v>1061</v>
      </c>
      <c r="F197" s="0" t="s">
        <v>56</v>
      </c>
      <c r="G197" s="0" t="s">
        <v>1062</v>
      </c>
      <c r="H197" s="0" t="s">
        <v>711</v>
      </c>
      <c r="I197" s="0" t="s">
        <v>59</v>
      </c>
      <c r="J197" s="0" t="s">
        <v>95</v>
      </c>
      <c r="K197" s="0" t="s">
        <v>25</v>
      </c>
      <c r="L197" s="0" t="s">
        <v>82</v>
      </c>
      <c r="M197" s="0" t="s">
        <v>27</v>
      </c>
      <c r="N197" s="0" t="s">
        <v>28</v>
      </c>
      <c r="O197" s="0" t="s">
        <v>29</v>
      </c>
    </row>
    <row r="198" customFormat="false" ht="12.75" hidden="false" customHeight="false" outlineLevel="0" collapsed="false">
      <c r="A198" s="0" t="s">
        <v>1063</v>
      </c>
      <c r="B198" s="0" t="s">
        <v>1064</v>
      </c>
      <c r="C198" s="0" t="s">
        <v>1065</v>
      </c>
      <c r="D198" s="0" t="s">
        <v>1066</v>
      </c>
      <c r="E198" s="3" t="s">
        <v>1067</v>
      </c>
      <c r="F198" s="0" t="s">
        <v>20</v>
      </c>
      <c r="G198" s="0" t="s">
        <v>1068</v>
      </c>
      <c r="H198" s="0" t="s">
        <v>1012</v>
      </c>
      <c r="I198" s="0" t="s">
        <v>23</v>
      </c>
      <c r="J198" s="0" t="s">
        <v>24</v>
      </c>
      <c r="K198" s="0" t="s">
        <v>25</v>
      </c>
      <c r="L198" s="0" t="s">
        <v>464</v>
      </c>
      <c r="M198" s="0" t="s">
        <v>27</v>
      </c>
      <c r="N198" s="0" t="s">
        <v>28</v>
      </c>
      <c r="O198" s="0" t="s">
        <v>29</v>
      </c>
    </row>
    <row r="199" customFormat="false" ht="12.75" hidden="false" customHeight="false" outlineLevel="0" collapsed="false">
      <c r="A199" s="0" t="s">
        <v>1069</v>
      </c>
      <c r="B199" s="0" t="s">
        <v>1070</v>
      </c>
      <c r="C199" s="0" t="s">
        <v>1065</v>
      </c>
      <c r="D199" s="0" t="s">
        <v>1071</v>
      </c>
      <c r="E199" s="3" t="s">
        <v>1072</v>
      </c>
      <c r="F199" s="0" t="s">
        <v>20</v>
      </c>
      <c r="G199" s="0" t="s">
        <v>1073</v>
      </c>
      <c r="H199" s="0" t="s">
        <v>1012</v>
      </c>
      <c r="I199" s="0" t="s">
        <v>23</v>
      </c>
      <c r="J199" s="0" t="s">
        <v>24</v>
      </c>
      <c r="K199" s="0" t="s">
        <v>25</v>
      </c>
      <c r="L199" s="0" t="s">
        <v>464</v>
      </c>
      <c r="M199" s="0" t="s">
        <v>27</v>
      </c>
      <c r="N199" s="0" t="s">
        <v>28</v>
      </c>
      <c r="O199" s="0" t="s">
        <v>29</v>
      </c>
    </row>
    <row r="200" customFormat="false" ht="12.75" hidden="false" customHeight="false" outlineLevel="0" collapsed="false">
      <c r="A200" s="0" t="s">
        <v>1074</v>
      </c>
      <c r="B200" s="0" t="s">
        <v>1075</v>
      </c>
      <c r="C200" s="0" t="s">
        <v>1065</v>
      </c>
      <c r="D200" s="0" t="s">
        <v>1076</v>
      </c>
      <c r="E200" s="3" t="s">
        <v>1077</v>
      </c>
      <c r="F200" s="0" t="s">
        <v>20</v>
      </c>
      <c r="G200" s="0" t="s">
        <v>1078</v>
      </c>
      <c r="H200" s="0" t="s">
        <v>1012</v>
      </c>
      <c r="I200" s="0" t="s">
        <v>23</v>
      </c>
      <c r="J200" s="0" t="s">
        <v>24</v>
      </c>
      <c r="K200" s="0" t="s">
        <v>25</v>
      </c>
      <c r="L200" s="0" t="s">
        <v>464</v>
      </c>
      <c r="M200" s="0" t="s">
        <v>27</v>
      </c>
      <c r="N200" s="0" t="s">
        <v>28</v>
      </c>
      <c r="O200" s="0" t="s">
        <v>29</v>
      </c>
    </row>
    <row r="201" customFormat="false" ht="12.75" hidden="false" customHeight="false" outlineLevel="0" collapsed="false">
      <c r="A201" s="0" t="s">
        <v>1079</v>
      </c>
      <c r="B201" s="0" t="s">
        <v>1080</v>
      </c>
      <c r="C201" s="0" t="s">
        <v>1065</v>
      </c>
      <c r="D201" s="0" t="s">
        <v>1081</v>
      </c>
      <c r="E201" s="3" t="s">
        <v>1082</v>
      </c>
      <c r="F201" s="0" t="s">
        <v>20</v>
      </c>
      <c r="G201" s="0" t="s">
        <v>1083</v>
      </c>
      <c r="H201" s="0" t="s">
        <v>1012</v>
      </c>
      <c r="I201" s="0" t="s">
        <v>23</v>
      </c>
      <c r="J201" s="0" t="s">
        <v>24</v>
      </c>
      <c r="K201" s="0" t="s">
        <v>25</v>
      </c>
      <c r="L201" s="0" t="s">
        <v>464</v>
      </c>
      <c r="M201" s="0" t="s">
        <v>27</v>
      </c>
      <c r="N201" s="0" t="s">
        <v>28</v>
      </c>
      <c r="O201" s="0" t="s">
        <v>29</v>
      </c>
    </row>
    <row r="202" customFormat="false" ht="12.75" hidden="false" customHeight="false" outlineLevel="0" collapsed="false">
      <c r="A202" s="0" t="s">
        <v>1084</v>
      </c>
      <c r="B202" s="0" t="s">
        <v>1085</v>
      </c>
      <c r="C202" s="0" t="s">
        <v>1065</v>
      </c>
      <c r="D202" s="0" t="s">
        <v>1081</v>
      </c>
      <c r="E202" s="3" t="s">
        <v>1086</v>
      </c>
      <c r="F202" s="0" t="s">
        <v>20</v>
      </c>
      <c r="G202" s="0" t="s">
        <v>1087</v>
      </c>
      <c r="H202" s="0" t="s">
        <v>1012</v>
      </c>
      <c r="I202" s="0" t="s">
        <v>23</v>
      </c>
      <c r="J202" s="0" t="s">
        <v>24</v>
      </c>
      <c r="K202" s="0" t="s">
        <v>25</v>
      </c>
      <c r="L202" s="0" t="s">
        <v>464</v>
      </c>
      <c r="M202" s="0" t="s">
        <v>27</v>
      </c>
      <c r="N202" s="0" t="s">
        <v>28</v>
      </c>
      <c r="O202" s="0" t="s">
        <v>29</v>
      </c>
    </row>
    <row r="203" customFormat="false" ht="12.75" hidden="false" customHeight="false" outlineLevel="0" collapsed="false">
      <c r="A203" s="0" t="s">
        <v>1088</v>
      </c>
      <c r="B203" s="0" t="s">
        <v>1089</v>
      </c>
      <c r="C203" s="0" t="s">
        <v>1065</v>
      </c>
      <c r="D203" s="0" t="s">
        <v>1090</v>
      </c>
      <c r="E203" s="3" t="s">
        <v>1091</v>
      </c>
      <c r="F203" s="0" t="s">
        <v>56</v>
      </c>
      <c r="G203" s="0" t="s">
        <v>1092</v>
      </c>
      <c r="H203" s="0" t="s">
        <v>1093</v>
      </c>
      <c r="I203" s="0" t="s">
        <v>59</v>
      </c>
      <c r="J203" s="0" t="s">
        <v>81</v>
      </c>
      <c r="K203" s="0" t="s">
        <v>25</v>
      </c>
      <c r="L203" s="0" t="s">
        <v>325</v>
      </c>
      <c r="M203" s="0" t="s">
        <v>27</v>
      </c>
      <c r="N203" s="0" t="s">
        <v>62</v>
      </c>
      <c r="O203" s="0" t="s">
        <v>127</v>
      </c>
    </row>
    <row r="204" customFormat="false" ht="12.75" hidden="false" customHeight="false" outlineLevel="0" collapsed="false">
      <c r="A204" s="0" t="s">
        <v>1094</v>
      </c>
      <c r="B204" s="0" t="s">
        <v>1095</v>
      </c>
      <c r="C204" s="0" t="s">
        <v>1065</v>
      </c>
      <c r="D204" s="0" t="s">
        <v>1090</v>
      </c>
      <c r="E204" s="3" t="s">
        <v>1096</v>
      </c>
      <c r="F204" s="0" t="s">
        <v>56</v>
      </c>
      <c r="G204" s="0" t="s">
        <v>1097</v>
      </c>
      <c r="H204" s="0" t="s">
        <v>622</v>
      </c>
      <c r="I204" s="0" t="s">
        <v>59</v>
      </c>
      <c r="J204" s="0" t="s">
        <v>88</v>
      </c>
      <c r="K204" s="0" t="s">
        <v>25</v>
      </c>
      <c r="L204" s="0" t="s">
        <v>82</v>
      </c>
      <c r="M204" s="0" t="s">
        <v>27</v>
      </c>
      <c r="N204" s="0" t="s">
        <v>28</v>
      </c>
      <c r="O204" s="0" t="s">
        <v>127</v>
      </c>
    </row>
    <row r="205" customFormat="false" ht="12.75" hidden="false" customHeight="false" outlineLevel="0" collapsed="false">
      <c r="A205" s="0" t="s">
        <v>1098</v>
      </c>
      <c r="B205" s="0" t="s">
        <v>1099</v>
      </c>
      <c r="C205" s="0" t="s">
        <v>1065</v>
      </c>
      <c r="D205" s="0" t="s">
        <v>1100</v>
      </c>
      <c r="E205" s="0" t="s">
        <v>1101</v>
      </c>
      <c r="F205" s="0" t="s">
        <v>56</v>
      </c>
      <c r="G205" s="0" t="s">
        <v>1102</v>
      </c>
      <c r="H205" s="0" t="s">
        <v>292</v>
      </c>
      <c r="I205" s="0" t="s">
        <v>59</v>
      </c>
      <c r="J205" s="0" t="s">
        <v>265</v>
      </c>
      <c r="K205" s="0" t="s">
        <v>25</v>
      </c>
      <c r="L205" s="0" t="s">
        <v>398</v>
      </c>
      <c r="M205" s="0" t="s">
        <v>27</v>
      </c>
      <c r="N205" s="0" t="s">
        <v>28</v>
      </c>
      <c r="O205" s="0" t="s">
        <v>29</v>
      </c>
    </row>
    <row r="206" customFormat="false" ht="12.75" hidden="false" customHeight="false" outlineLevel="0" collapsed="false">
      <c r="A206" s="0" t="s">
        <v>1103</v>
      </c>
      <c r="B206" s="0" t="s">
        <v>1104</v>
      </c>
      <c r="C206" s="0" t="s">
        <v>1065</v>
      </c>
      <c r="D206" s="0" t="s">
        <v>1105</v>
      </c>
      <c r="E206" s="3" t="s">
        <v>1106</v>
      </c>
      <c r="F206" s="0" t="s">
        <v>20</v>
      </c>
      <c r="G206" s="0" t="s">
        <v>1107</v>
      </c>
      <c r="H206" s="0" t="s">
        <v>1012</v>
      </c>
      <c r="I206" s="0" t="s">
        <v>23</v>
      </c>
      <c r="J206" s="0" t="s">
        <v>24</v>
      </c>
      <c r="K206" s="0" t="s">
        <v>25</v>
      </c>
      <c r="L206" s="0" t="s">
        <v>464</v>
      </c>
      <c r="M206" s="0" t="s">
        <v>27</v>
      </c>
      <c r="N206" s="0" t="s">
        <v>28</v>
      </c>
      <c r="O206" s="0" t="s">
        <v>29</v>
      </c>
    </row>
    <row r="207" customFormat="false" ht="12.75" hidden="false" customHeight="false" outlineLevel="0" collapsed="false">
      <c r="A207" s="0" t="s">
        <v>1108</v>
      </c>
      <c r="B207" s="0" t="s">
        <v>1109</v>
      </c>
      <c r="C207" s="0" t="s">
        <v>1065</v>
      </c>
      <c r="D207" s="0" t="s">
        <v>1110</v>
      </c>
      <c r="E207" s="3" t="s">
        <v>1111</v>
      </c>
      <c r="F207" s="0" t="s">
        <v>56</v>
      </c>
      <c r="G207" s="0" t="s">
        <v>1112</v>
      </c>
      <c r="H207" s="0" t="s">
        <v>622</v>
      </c>
      <c r="I207" s="0" t="s">
        <v>23</v>
      </c>
      <c r="J207" s="0" t="s">
        <v>306</v>
      </c>
      <c r="K207" s="0" t="s">
        <v>25</v>
      </c>
      <c r="L207" s="0" t="s">
        <v>82</v>
      </c>
      <c r="M207" s="0" t="s">
        <v>27</v>
      </c>
      <c r="N207" s="0" t="s">
        <v>28</v>
      </c>
      <c r="O207" s="0" t="s">
        <v>29</v>
      </c>
    </row>
    <row r="208" customFormat="false" ht="12.75" hidden="false" customHeight="false" outlineLevel="0" collapsed="false">
      <c r="A208" s="0" t="s">
        <v>1113</v>
      </c>
      <c r="B208" s="0" t="s">
        <v>1114</v>
      </c>
      <c r="C208" s="0" t="s">
        <v>1065</v>
      </c>
      <c r="D208" s="0" t="s">
        <v>1115</v>
      </c>
      <c r="E208" s="3" t="s">
        <v>1116</v>
      </c>
      <c r="F208" s="0" t="s">
        <v>20</v>
      </c>
      <c r="G208" s="0" t="s">
        <v>1117</v>
      </c>
      <c r="H208" s="0" t="s">
        <v>1012</v>
      </c>
      <c r="I208" s="0" t="s">
        <v>23</v>
      </c>
      <c r="J208" s="0" t="s">
        <v>24</v>
      </c>
      <c r="K208" s="0" t="s">
        <v>25</v>
      </c>
      <c r="L208" s="0" t="s">
        <v>464</v>
      </c>
      <c r="M208" s="0" t="s">
        <v>27</v>
      </c>
      <c r="N208" s="0" t="s">
        <v>28</v>
      </c>
      <c r="O208" s="0" t="s">
        <v>29</v>
      </c>
    </row>
    <row r="209" customFormat="false" ht="12.75" hidden="false" customHeight="false" outlineLevel="0" collapsed="false">
      <c r="A209" s="0" t="s">
        <v>1118</v>
      </c>
      <c r="B209" s="0" t="s">
        <v>1119</v>
      </c>
      <c r="C209" s="0" t="s">
        <v>1065</v>
      </c>
      <c r="D209" s="0" t="s">
        <v>335</v>
      </c>
      <c r="E209" s="3" t="s">
        <v>1120</v>
      </c>
      <c r="F209" s="0" t="s">
        <v>56</v>
      </c>
      <c r="G209" s="0" t="s">
        <v>1121</v>
      </c>
      <c r="H209" s="0" t="s">
        <v>622</v>
      </c>
      <c r="I209" s="0" t="s">
        <v>59</v>
      </c>
      <c r="J209" s="0" t="s">
        <v>88</v>
      </c>
      <c r="K209" s="0" t="s">
        <v>25</v>
      </c>
      <c r="L209" s="0" t="s">
        <v>82</v>
      </c>
      <c r="M209" s="0" t="s">
        <v>27</v>
      </c>
      <c r="N209" s="0" t="s">
        <v>28</v>
      </c>
      <c r="O209" s="0" t="s">
        <v>29</v>
      </c>
    </row>
    <row r="210" customFormat="false" ht="12.75" hidden="false" customHeight="false" outlineLevel="0" collapsed="false">
      <c r="A210" s="0" t="s">
        <v>1122</v>
      </c>
      <c r="B210" s="0" t="s">
        <v>1123</v>
      </c>
      <c r="C210" s="0" t="s">
        <v>1065</v>
      </c>
      <c r="D210" s="0" t="s">
        <v>1124</v>
      </c>
      <c r="E210" s="3" t="s">
        <v>1125</v>
      </c>
      <c r="F210" s="0" t="s">
        <v>56</v>
      </c>
      <c r="G210" s="0" t="s">
        <v>1126</v>
      </c>
      <c r="H210" s="0" t="s">
        <v>647</v>
      </c>
      <c r="I210" s="0" t="s">
        <v>59</v>
      </c>
      <c r="J210" s="0" t="s">
        <v>648</v>
      </c>
      <c r="K210" s="0" t="s">
        <v>25</v>
      </c>
      <c r="L210" s="0" t="s">
        <v>364</v>
      </c>
      <c r="M210" s="0" t="s">
        <v>27</v>
      </c>
      <c r="N210" s="0" t="s">
        <v>28</v>
      </c>
      <c r="O210" s="0" t="s">
        <v>29</v>
      </c>
    </row>
    <row r="211" customFormat="false" ht="12.75" hidden="false" customHeight="false" outlineLevel="0" collapsed="false">
      <c r="A211" s="0" t="s">
        <v>1127</v>
      </c>
      <c r="B211" s="0" t="s">
        <v>1128</v>
      </c>
      <c r="C211" s="0" t="s">
        <v>1065</v>
      </c>
      <c r="D211" s="0" t="s">
        <v>1129</v>
      </c>
      <c r="E211" s="3" t="s">
        <v>1130</v>
      </c>
      <c r="F211" s="0" t="s">
        <v>20</v>
      </c>
      <c r="G211" s="0" t="s">
        <v>1131</v>
      </c>
      <c r="H211" s="0" t="s">
        <v>1012</v>
      </c>
      <c r="I211" s="0" t="s">
        <v>23</v>
      </c>
      <c r="J211" s="0" t="s">
        <v>24</v>
      </c>
      <c r="K211" s="0" t="s">
        <v>25</v>
      </c>
      <c r="L211" s="0" t="s">
        <v>464</v>
      </c>
      <c r="M211" s="0" t="s">
        <v>27</v>
      </c>
      <c r="N211" s="0" t="s">
        <v>28</v>
      </c>
      <c r="O211" s="0" t="s">
        <v>29</v>
      </c>
    </row>
    <row r="212" customFormat="false" ht="12.75" hidden="false" customHeight="false" outlineLevel="0" collapsed="false">
      <c r="A212" s="0" t="s">
        <v>1132</v>
      </c>
      <c r="B212" s="0" t="s">
        <v>1133</v>
      </c>
      <c r="C212" s="0" t="s">
        <v>1065</v>
      </c>
      <c r="D212" s="0" t="s">
        <v>1134</v>
      </c>
      <c r="E212" s="3" t="s">
        <v>1135</v>
      </c>
      <c r="F212" s="0" t="s">
        <v>20</v>
      </c>
      <c r="G212" s="0" t="s">
        <v>1136</v>
      </c>
      <c r="H212" s="0" t="s">
        <v>622</v>
      </c>
      <c r="I212" s="0" t="s">
        <v>59</v>
      </c>
      <c r="J212" s="0" t="s">
        <v>88</v>
      </c>
      <c r="K212" s="0" t="s">
        <v>25</v>
      </c>
      <c r="L212" s="0" t="s">
        <v>82</v>
      </c>
      <c r="M212" s="0" t="s">
        <v>27</v>
      </c>
      <c r="N212" s="0" t="s">
        <v>28</v>
      </c>
      <c r="O212" s="0" t="s">
        <v>29</v>
      </c>
    </row>
    <row r="213" customFormat="false" ht="12.75" hidden="false" customHeight="false" outlineLevel="0" collapsed="false">
      <c r="A213" s="0" t="s">
        <v>1137</v>
      </c>
      <c r="B213" s="0" t="s">
        <v>1138</v>
      </c>
      <c r="C213" s="0" t="s">
        <v>1065</v>
      </c>
      <c r="D213" s="0" t="s">
        <v>1076</v>
      </c>
      <c r="E213" s="3" t="s">
        <v>1139</v>
      </c>
      <c r="F213" s="0" t="s">
        <v>20</v>
      </c>
      <c r="G213" s="0" t="s">
        <v>1078</v>
      </c>
      <c r="H213" s="0" t="s">
        <v>1012</v>
      </c>
      <c r="I213" s="0" t="s">
        <v>23</v>
      </c>
      <c r="J213" s="0" t="s">
        <v>40</v>
      </c>
      <c r="K213" s="0" t="s">
        <v>25</v>
      </c>
      <c r="L213" s="0" t="s">
        <v>464</v>
      </c>
      <c r="M213" s="0" t="s">
        <v>27</v>
      </c>
      <c r="N213" s="0" t="s">
        <v>28</v>
      </c>
      <c r="O213" s="0" t="s">
        <v>29</v>
      </c>
    </row>
    <row r="214" customFormat="false" ht="12.75" hidden="false" customHeight="false" outlineLevel="0" collapsed="false">
      <c r="A214" s="0" t="s">
        <v>1140</v>
      </c>
      <c r="B214" s="0" t="s">
        <v>1141</v>
      </c>
      <c r="C214" s="0" t="s">
        <v>1065</v>
      </c>
      <c r="D214" s="0" t="s">
        <v>1142</v>
      </c>
      <c r="E214" s="0" t="s">
        <v>1143</v>
      </c>
      <c r="F214" s="0" t="s">
        <v>56</v>
      </c>
      <c r="G214" s="0" t="s">
        <v>1144</v>
      </c>
      <c r="H214" s="0" t="s">
        <v>1145</v>
      </c>
      <c r="I214" s="0" t="s">
        <v>59</v>
      </c>
      <c r="J214" s="0" t="s">
        <v>265</v>
      </c>
      <c r="K214" s="0" t="s">
        <v>25</v>
      </c>
      <c r="L214" s="0" t="s">
        <v>249</v>
      </c>
      <c r="M214" s="0" t="s">
        <v>27</v>
      </c>
      <c r="N214" s="0" t="s">
        <v>28</v>
      </c>
      <c r="O214" s="0" t="s">
        <v>29</v>
      </c>
    </row>
    <row r="215" customFormat="false" ht="12.75" hidden="false" customHeight="false" outlineLevel="0" collapsed="false">
      <c r="A215" s="0" t="s">
        <v>1146</v>
      </c>
      <c r="B215" s="0" t="s">
        <v>1147</v>
      </c>
      <c r="C215" s="0" t="s">
        <v>1065</v>
      </c>
      <c r="D215" s="0" t="s">
        <v>1148</v>
      </c>
      <c r="E215" s="3" t="s">
        <v>1149</v>
      </c>
      <c r="F215" s="0" t="s">
        <v>56</v>
      </c>
      <c r="G215" s="0" t="s">
        <v>1150</v>
      </c>
      <c r="H215" s="0" t="s">
        <v>278</v>
      </c>
      <c r="I215" s="0" t="s">
        <v>59</v>
      </c>
      <c r="J215" s="0" t="s">
        <v>915</v>
      </c>
      <c r="K215" s="0" t="s">
        <v>25</v>
      </c>
      <c r="L215" s="0" t="s">
        <v>26</v>
      </c>
      <c r="M215" s="0" t="s">
        <v>27</v>
      </c>
      <c r="N215" s="0" t="s">
        <v>28</v>
      </c>
      <c r="O215" s="0" t="s">
        <v>29</v>
      </c>
    </row>
    <row r="216" customFormat="false" ht="12.75" hidden="false" customHeight="false" outlineLevel="0" collapsed="false">
      <c r="A216" s="0" t="s">
        <v>1151</v>
      </c>
      <c r="B216" s="0" t="s">
        <v>1152</v>
      </c>
      <c r="C216" s="0" t="s">
        <v>1065</v>
      </c>
      <c r="D216" s="0" t="s">
        <v>1153</v>
      </c>
      <c r="E216" s="3" t="s">
        <v>1154</v>
      </c>
      <c r="F216" s="0" t="s">
        <v>56</v>
      </c>
      <c r="G216" s="0" t="s">
        <v>799</v>
      </c>
      <c r="H216" s="0" t="s">
        <v>622</v>
      </c>
      <c r="I216" s="0" t="s">
        <v>59</v>
      </c>
      <c r="J216" s="0" t="s">
        <v>439</v>
      </c>
      <c r="K216" s="0" t="s">
        <v>25</v>
      </c>
      <c r="L216" s="0" t="s">
        <v>82</v>
      </c>
      <c r="M216" s="0" t="s">
        <v>27</v>
      </c>
      <c r="N216" s="0" t="s">
        <v>28</v>
      </c>
      <c r="O216" s="0" t="s">
        <v>29</v>
      </c>
    </row>
    <row r="217" customFormat="false" ht="12.75" hidden="false" customHeight="false" outlineLevel="0" collapsed="false">
      <c r="A217" s="0" t="s">
        <v>1155</v>
      </c>
      <c r="B217" s="0" t="s">
        <v>1156</v>
      </c>
      <c r="C217" s="0" t="s">
        <v>1157</v>
      </c>
      <c r="D217" s="0" t="s">
        <v>1158</v>
      </c>
      <c r="E217" s="3" t="s">
        <v>1159</v>
      </c>
      <c r="F217" s="0" t="s">
        <v>20</v>
      </c>
      <c r="G217" s="0" t="s">
        <v>1160</v>
      </c>
      <c r="H217" s="0" t="s">
        <v>1012</v>
      </c>
      <c r="I217" s="0" t="s">
        <v>23</v>
      </c>
      <c r="J217" s="0" t="s">
        <v>40</v>
      </c>
      <c r="K217" s="0" t="s">
        <v>25</v>
      </c>
      <c r="L217" s="0" t="s">
        <v>318</v>
      </c>
      <c r="M217" s="0" t="s">
        <v>27</v>
      </c>
      <c r="N217" s="0" t="s">
        <v>28</v>
      </c>
      <c r="O217" s="0" t="s">
        <v>29</v>
      </c>
    </row>
    <row r="218" customFormat="false" ht="12.75" hidden="false" customHeight="false" outlineLevel="0" collapsed="false">
      <c r="A218" s="0" t="s">
        <v>1161</v>
      </c>
      <c r="B218" s="0" t="s">
        <v>1162</v>
      </c>
      <c r="C218" s="0" t="s">
        <v>1157</v>
      </c>
      <c r="D218" s="0" t="s">
        <v>1163</v>
      </c>
      <c r="E218" s="3" t="s">
        <v>1164</v>
      </c>
      <c r="F218" s="0" t="s">
        <v>20</v>
      </c>
      <c r="G218" s="0" t="s">
        <v>1165</v>
      </c>
      <c r="H218" s="0" t="s">
        <v>1012</v>
      </c>
      <c r="I218" s="0" t="s">
        <v>23</v>
      </c>
      <c r="J218" s="0" t="s">
        <v>40</v>
      </c>
      <c r="K218" s="0" t="s">
        <v>25</v>
      </c>
      <c r="L218" s="0" t="s">
        <v>318</v>
      </c>
      <c r="M218" s="0" t="s">
        <v>27</v>
      </c>
      <c r="N218" s="0" t="s">
        <v>28</v>
      </c>
      <c r="O218" s="0" t="s">
        <v>29</v>
      </c>
    </row>
    <row r="219" customFormat="false" ht="12.75" hidden="false" customHeight="false" outlineLevel="0" collapsed="false">
      <c r="A219" s="0" t="s">
        <v>1166</v>
      </c>
      <c r="B219" s="0" t="s">
        <v>1167</v>
      </c>
      <c r="C219" s="0" t="s">
        <v>1157</v>
      </c>
      <c r="D219" s="0" t="s">
        <v>1168</v>
      </c>
      <c r="E219" s="3" t="s">
        <v>1169</v>
      </c>
      <c r="F219" s="0" t="s">
        <v>20</v>
      </c>
      <c r="G219" s="0" t="s">
        <v>1170</v>
      </c>
      <c r="H219" s="0" t="s">
        <v>1012</v>
      </c>
      <c r="I219" s="0" t="s">
        <v>23</v>
      </c>
      <c r="J219" s="0" t="s">
        <v>40</v>
      </c>
      <c r="K219" s="0" t="s">
        <v>25</v>
      </c>
      <c r="L219" s="0" t="s">
        <v>318</v>
      </c>
      <c r="M219" s="0" t="s">
        <v>27</v>
      </c>
      <c r="N219" s="0" t="s">
        <v>28</v>
      </c>
      <c r="O219" s="0" t="s">
        <v>29</v>
      </c>
    </row>
    <row r="220" customFormat="false" ht="12.75" hidden="false" customHeight="false" outlineLevel="0" collapsed="false">
      <c r="A220" s="0" t="s">
        <v>1171</v>
      </c>
      <c r="B220" s="0" t="s">
        <v>1172</v>
      </c>
      <c r="C220" s="0" t="s">
        <v>1157</v>
      </c>
      <c r="D220" s="0" t="s">
        <v>1173</v>
      </c>
      <c r="E220" s="3" t="s">
        <v>1174</v>
      </c>
      <c r="F220" s="0" t="s">
        <v>20</v>
      </c>
      <c r="G220" s="0" t="s">
        <v>1175</v>
      </c>
      <c r="H220" s="0" t="s">
        <v>1012</v>
      </c>
      <c r="I220" s="0" t="s">
        <v>23</v>
      </c>
      <c r="J220" s="0" t="s">
        <v>40</v>
      </c>
      <c r="K220" s="0" t="s">
        <v>25</v>
      </c>
      <c r="L220" s="0" t="s">
        <v>318</v>
      </c>
      <c r="M220" s="0" t="s">
        <v>27</v>
      </c>
      <c r="N220" s="0" t="s">
        <v>28</v>
      </c>
      <c r="O220" s="0" t="s">
        <v>29</v>
      </c>
    </row>
    <row r="221" customFormat="false" ht="12.75" hidden="false" customHeight="false" outlineLevel="0" collapsed="false">
      <c r="A221" s="0" t="s">
        <v>1176</v>
      </c>
      <c r="B221" s="0" t="s">
        <v>1177</v>
      </c>
      <c r="C221" s="0" t="s">
        <v>1157</v>
      </c>
      <c r="D221" s="0" t="s">
        <v>1178</v>
      </c>
      <c r="E221" s="3" t="s">
        <v>1179</v>
      </c>
      <c r="F221" s="0" t="s">
        <v>20</v>
      </c>
      <c r="G221" s="0" t="s">
        <v>1180</v>
      </c>
      <c r="H221" s="0" t="s">
        <v>1012</v>
      </c>
      <c r="I221" s="0" t="s">
        <v>23</v>
      </c>
      <c r="J221" s="0" t="s">
        <v>40</v>
      </c>
      <c r="K221" s="0" t="s">
        <v>25</v>
      </c>
      <c r="L221" s="0" t="s">
        <v>318</v>
      </c>
      <c r="M221" s="0" t="s">
        <v>27</v>
      </c>
      <c r="N221" s="0" t="s">
        <v>28</v>
      </c>
      <c r="O221" s="0" t="s">
        <v>29</v>
      </c>
    </row>
    <row r="222" customFormat="false" ht="12.75" hidden="false" customHeight="false" outlineLevel="0" collapsed="false">
      <c r="A222" s="0" t="s">
        <v>1181</v>
      </c>
      <c r="B222" s="0" t="s">
        <v>1182</v>
      </c>
      <c r="C222" s="0" t="s">
        <v>1157</v>
      </c>
      <c r="D222" s="0" t="s">
        <v>1183</v>
      </c>
      <c r="E222" s="3" t="s">
        <v>1184</v>
      </c>
      <c r="F222" s="0" t="s">
        <v>56</v>
      </c>
      <c r="G222" s="0" t="s">
        <v>1185</v>
      </c>
      <c r="H222" s="0" t="s">
        <v>378</v>
      </c>
      <c r="I222" s="0" t="s">
        <v>59</v>
      </c>
      <c r="J222" s="0" t="s">
        <v>271</v>
      </c>
      <c r="K222" s="0" t="s">
        <v>25</v>
      </c>
      <c r="L222" s="0" t="s">
        <v>398</v>
      </c>
      <c r="M222" s="0" t="s">
        <v>27</v>
      </c>
      <c r="N222" s="0" t="s">
        <v>28</v>
      </c>
      <c r="O222" s="0" t="s">
        <v>29</v>
      </c>
    </row>
    <row r="223" customFormat="false" ht="12.75" hidden="false" customHeight="false" outlineLevel="0" collapsed="false">
      <c r="A223" s="0" t="s">
        <v>1186</v>
      </c>
      <c r="B223" s="0" t="s">
        <v>1187</v>
      </c>
      <c r="C223" s="0" t="s">
        <v>1157</v>
      </c>
      <c r="D223" s="0" t="s">
        <v>1188</v>
      </c>
      <c r="E223" s="3" t="s">
        <v>1189</v>
      </c>
      <c r="F223" s="0" t="s">
        <v>56</v>
      </c>
      <c r="G223" s="0" t="s">
        <v>1190</v>
      </c>
      <c r="H223" s="0" t="s">
        <v>660</v>
      </c>
      <c r="I223" s="0" t="s">
        <v>59</v>
      </c>
      <c r="J223" s="0" t="s">
        <v>95</v>
      </c>
      <c r="K223" s="0" t="s">
        <v>25</v>
      </c>
      <c r="L223" s="0" t="s">
        <v>249</v>
      </c>
      <c r="M223" s="0" t="s">
        <v>27</v>
      </c>
      <c r="N223" s="0" t="s">
        <v>28</v>
      </c>
      <c r="O223" s="0" t="s">
        <v>29</v>
      </c>
    </row>
    <row r="224" customFormat="false" ht="12.75" hidden="false" customHeight="false" outlineLevel="0" collapsed="false">
      <c r="A224" s="0" t="s">
        <v>1191</v>
      </c>
      <c r="B224" s="0" t="s">
        <v>1192</v>
      </c>
      <c r="C224" s="0" t="s">
        <v>1157</v>
      </c>
      <c r="D224" s="0" t="s">
        <v>1193</v>
      </c>
      <c r="E224" s="3" t="s">
        <v>1194</v>
      </c>
      <c r="F224" s="0" t="s">
        <v>56</v>
      </c>
      <c r="G224" s="0" t="s">
        <v>1195</v>
      </c>
      <c r="H224" s="0" t="s">
        <v>1196</v>
      </c>
      <c r="I224" s="0" t="s">
        <v>59</v>
      </c>
      <c r="J224" s="0" t="s">
        <v>677</v>
      </c>
      <c r="K224" s="0" t="s">
        <v>25</v>
      </c>
      <c r="L224" s="0" t="s">
        <v>325</v>
      </c>
      <c r="M224" s="0" t="s">
        <v>27</v>
      </c>
      <c r="N224" s="0" t="s">
        <v>62</v>
      </c>
      <c r="O224" s="0" t="s">
        <v>29</v>
      </c>
    </row>
    <row r="225" customFormat="false" ht="12.75" hidden="false" customHeight="false" outlineLevel="0" collapsed="false">
      <c r="A225" s="0" t="s">
        <v>1197</v>
      </c>
      <c r="B225" s="0" t="s">
        <v>1198</v>
      </c>
      <c r="C225" s="0" t="s">
        <v>1157</v>
      </c>
      <c r="D225" s="0" t="s">
        <v>1199</v>
      </c>
      <c r="E225" s="3" t="s">
        <v>1200</v>
      </c>
      <c r="F225" s="0" t="s">
        <v>56</v>
      </c>
      <c r="G225" s="0" t="s">
        <v>1201</v>
      </c>
      <c r="H225" s="0" t="s">
        <v>862</v>
      </c>
      <c r="I225" s="0" t="s">
        <v>59</v>
      </c>
      <c r="J225" s="0" t="s">
        <v>88</v>
      </c>
      <c r="K225" s="0" t="s">
        <v>25</v>
      </c>
      <c r="L225" s="0" t="s">
        <v>82</v>
      </c>
      <c r="M225" s="0" t="s">
        <v>27</v>
      </c>
      <c r="N225" s="0" t="s">
        <v>28</v>
      </c>
      <c r="O225" s="0" t="s">
        <v>29</v>
      </c>
    </row>
    <row r="226" customFormat="false" ht="12.75" hidden="false" customHeight="false" outlineLevel="0" collapsed="false">
      <c r="A226" s="0" t="s">
        <v>1202</v>
      </c>
      <c r="B226" s="0" t="s">
        <v>1203</v>
      </c>
      <c r="C226" s="0" t="s">
        <v>1157</v>
      </c>
      <c r="D226" s="0" t="s">
        <v>1204</v>
      </c>
      <c r="E226" s="3" t="s">
        <v>1205</v>
      </c>
      <c r="F226" s="0" t="s">
        <v>56</v>
      </c>
      <c r="G226" s="0" t="s">
        <v>1206</v>
      </c>
      <c r="H226" s="0" t="s">
        <v>711</v>
      </c>
      <c r="I226" s="0" t="s">
        <v>59</v>
      </c>
      <c r="J226" s="0" t="s">
        <v>694</v>
      </c>
      <c r="K226" s="0" t="s">
        <v>25</v>
      </c>
      <c r="L226" s="0" t="s">
        <v>110</v>
      </c>
      <c r="M226" s="0" t="s">
        <v>27</v>
      </c>
      <c r="N226" s="0" t="s">
        <v>28</v>
      </c>
      <c r="O226" s="0" t="s">
        <v>29</v>
      </c>
    </row>
    <row r="227" customFormat="false" ht="12.75" hidden="false" customHeight="false" outlineLevel="0" collapsed="false">
      <c r="A227" s="0" t="s">
        <v>1207</v>
      </c>
      <c r="B227" s="0" t="s">
        <v>1208</v>
      </c>
      <c r="C227" s="0" t="s">
        <v>1157</v>
      </c>
      <c r="D227" s="0" t="s">
        <v>1209</v>
      </c>
      <c r="E227" s="3" t="s">
        <v>1210</v>
      </c>
      <c r="F227" s="0" t="s">
        <v>20</v>
      </c>
      <c r="G227" s="0" t="s">
        <v>1211</v>
      </c>
      <c r="H227" s="0" t="s">
        <v>1093</v>
      </c>
      <c r="I227" s="0" t="s">
        <v>23</v>
      </c>
      <c r="J227" s="0" t="s">
        <v>1212</v>
      </c>
      <c r="K227" s="0" t="s">
        <v>25</v>
      </c>
      <c r="L227" s="0" t="s">
        <v>279</v>
      </c>
      <c r="M227" s="0" t="s">
        <v>27</v>
      </c>
      <c r="N227" s="0" t="s">
        <v>28</v>
      </c>
      <c r="O227" s="0" t="s">
        <v>29</v>
      </c>
    </row>
    <row r="228" customFormat="false" ht="12.75" hidden="false" customHeight="false" outlineLevel="0" collapsed="false">
      <c r="A228" s="0" t="s">
        <v>1213</v>
      </c>
      <c r="B228" s="0" t="s">
        <v>1214</v>
      </c>
      <c r="C228" s="0" t="s">
        <v>1157</v>
      </c>
      <c r="D228" s="0" t="s">
        <v>1215</v>
      </c>
      <c r="E228" s="3" t="s">
        <v>1216</v>
      </c>
      <c r="F228" s="0" t="s">
        <v>56</v>
      </c>
      <c r="G228" s="0" t="s">
        <v>1217</v>
      </c>
      <c r="H228" s="0" t="s">
        <v>324</v>
      </c>
      <c r="I228" s="0" t="s">
        <v>59</v>
      </c>
      <c r="J228" s="0" t="s">
        <v>208</v>
      </c>
      <c r="K228" s="0" t="s">
        <v>25</v>
      </c>
      <c r="L228" s="0" t="s">
        <v>26</v>
      </c>
      <c r="M228" s="0" t="s">
        <v>27</v>
      </c>
      <c r="N228" s="0" t="s">
        <v>28</v>
      </c>
      <c r="O228" s="0" t="s">
        <v>29</v>
      </c>
    </row>
    <row r="229" customFormat="false" ht="12.75" hidden="false" customHeight="false" outlineLevel="0" collapsed="false">
      <c r="A229" s="0" t="s">
        <v>1218</v>
      </c>
      <c r="B229" s="0" t="s">
        <v>1219</v>
      </c>
      <c r="C229" s="0" t="s">
        <v>1157</v>
      </c>
      <c r="D229" s="0" t="s">
        <v>1220</v>
      </c>
      <c r="E229" s="3" t="s">
        <v>1221</v>
      </c>
      <c r="F229" s="0" t="s">
        <v>56</v>
      </c>
      <c r="G229" s="0" t="s">
        <v>1222</v>
      </c>
      <c r="H229" s="0" t="s">
        <v>1012</v>
      </c>
      <c r="I229" s="0" t="s">
        <v>23</v>
      </c>
      <c r="J229" s="0" t="s">
        <v>40</v>
      </c>
      <c r="K229" s="0" t="s">
        <v>25</v>
      </c>
      <c r="L229" s="0" t="s">
        <v>318</v>
      </c>
      <c r="M229" s="0" t="s">
        <v>27</v>
      </c>
      <c r="N229" s="0" t="s">
        <v>28</v>
      </c>
      <c r="O229" s="0" t="s">
        <v>29</v>
      </c>
    </row>
    <row r="230" customFormat="false" ht="12.75" hidden="false" customHeight="false" outlineLevel="0" collapsed="false">
      <c r="A230" s="0" t="s">
        <v>1223</v>
      </c>
      <c r="B230" s="0" t="s">
        <v>1224</v>
      </c>
      <c r="C230" s="0" t="s">
        <v>1157</v>
      </c>
      <c r="D230" s="0" t="s">
        <v>1225</v>
      </c>
      <c r="E230" s="0" t="s">
        <v>1226</v>
      </c>
      <c r="F230" s="0" t="s">
        <v>56</v>
      </c>
      <c r="G230" s="0" t="s">
        <v>1227</v>
      </c>
      <c r="H230" s="0" t="s">
        <v>647</v>
      </c>
      <c r="I230" s="0" t="s">
        <v>59</v>
      </c>
      <c r="J230" s="0" t="s">
        <v>826</v>
      </c>
      <c r="K230" s="0" t="s">
        <v>25</v>
      </c>
      <c r="L230" s="0" t="s">
        <v>176</v>
      </c>
      <c r="M230" s="0" t="s">
        <v>27</v>
      </c>
      <c r="N230" s="0" t="s">
        <v>28</v>
      </c>
      <c r="O230" s="0" t="s">
        <v>29</v>
      </c>
    </row>
    <row r="231" customFormat="false" ht="12.75" hidden="false" customHeight="false" outlineLevel="0" collapsed="false">
      <c r="A231" s="0" t="s">
        <v>1228</v>
      </c>
      <c r="B231" s="0" t="s">
        <v>1229</v>
      </c>
      <c r="C231" s="0" t="s">
        <v>1157</v>
      </c>
      <c r="D231" s="0" t="s">
        <v>1230</v>
      </c>
      <c r="E231" s="3" t="s">
        <v>1231</v>
      </c>
      <c r="F231" s="0" t="s">
        <v>56</v>
      </c>
      <c r="G231" s="0" t="s">
        <v>1232</v>
      </c>
      <c r="H231" s="0" t="s">
        <v>647</v>
      </c>
      <c r="I231" s="0" t="s">
        <v>59</v>
      </c>
      <c r="J231" s="0" t="s">
        <v>1233</v>
      </c>
      <c r="K231" s="0" t="s">
        <v>25</v>
      </c>
      <c r="L231" s="0" t="s">
        <v>176</v>
      </c>
      <c r="M231" s="0" t="s">
        <v>27</v>
      </c>
      <c r="N231" s="0" t="s">
        <v>28</v>
      </c>
      <c r="O231" s="0" t="s">
        <v>29</v>
      </c>
    </row>
    <row r="232" customFormat="false" ht="12.75" hidden="false" customHeight="false" outlineLevel="0" collapsed="false">
      <c r="A232" s="0" t="s">
        <v>1234</v>
      </c>
      <c r="B232" s="0" t="s">
        <v>1235</v>
      </c>
      <c r="C232" s="0" t="s">
        <v>1236</v>
      </c>
      <c r="D232" s="0" t="s">
        <v>77</v>
      </c>
      <c r="E232" s="3" t="s">
        <v>1237</v>
      </c>
      <c r="F232" s="0" t="s">
        <v>56</v>
      </c>
      <c r="G232" s="0" t="s">
        <v>1238</v>
      </c>
      <c r="H232" s="0" t="s">
        <v>378</v>
      </c>
      <c r="I232" s="0" t="s">
        <v>174</v>
      </c>
      <c r="J232" s="0" t="s">
        <v>175</v>
      </c>
      <c r="K232" s="0" t="s">
        <v>25</v>
      </c>
      <c r="L232" s="0" t="s">
        <v>423</v>
      </c>
      <c r="M232" s="0" t="s">
        <v>27</v>
      </c>
      <c r="N232" s="0" t="s">
        <v>28</v>
      </c>
      <c r="O232" s="0" t="s">
        <v>29</v>
      </c>
    </row>
    <row r="233" customFormat="false" ht="12.75" hidden="false" customHeight="false" outlineLevel="0" collapsed="false">
      <c r="A233" s="0" t="s">
        <v>1239</v>
      </c>
      <c r="B233" s="0" t="s">
        <v>1240</v>
      </c>
      <c r="C233" s="0" t="s">
        <v>1236</v>
      </c>
      <c r="D233" s="0" t="s">
        <v>77</v>
      </c>
      <c r="E233" s="3" t="s">
        <v>1241</v>
      </c>
      <c r="F233" s="0" t="s">
        <v>56</v>
      </c>
      <c r="G233" s="0" t="s">
        <v>1242</v>
      </c>
      <c r="H233" s="0" t="s">
        <v>1243</v>
      </c>
      <c r="I233" s="0" t="s">
        <v>59</v>
      </c>
      <c r="J233" s="0" t="s">
        <v>88</v>
      </c>
      <c r="K233" s="0" t="s">
        <v>25</v>
      </c>
      <c r="L233" s="0" t="s">
        <v>249</v>
      </c>
      <c r="M233" s="0" t="s">
        <v>27</v>
      </c>
      <c r="N233" s="0" t="s">
        <v>28</v>
      </c>
      <c r="O233" s="0" t="s">
        <v>29</v>
      </c>
    </row>
    <row r="234" customFormat="false" ht="12.75" hidden="false" customHeight="false" outlineLevel="0" collapsed="false">
      <c r="A234" s="0" t="s">
        <v>1244</v>
      </c>
      <c r="B234" s="0" t="s">
        <v>1245</v>
      </c>
      <c r="C234" s="0" t="s">
        <v>1236</v>
      </c>
      <c r="D234" s="0" t="s">
        <v>1246</v>
      </c>
      <c r="E234" s="3" t="s">
        <v>1247</v>
      </c>
      <c r="F234" s="0" t="s">
        <v>56</v>
      </c>
      <c r="G234" s="0" t="s">
        <v>1102</v>
      </c>
      <c r="H234" s="0" t="s">
        <v>292</v>
      </c>
      <c r="I234" s="0" t="s">
        <v>59</v>
      </c>
      <c r="J234" s="0" t="s">
        <v>265</v>
      </c>
      <c r="K234" s="0" t="s">
        <v>25</v>
      </c>
      <c r="L234" s="0" t="s">
        <v>249</v>
      </c>
      <c r="M234" s="0" t="s">
        <v>27</v>
      </c>
      <c r="N234" s="0" t="s">
        <v>28</v>
      </c>
      <c r="O234" s="0" t="s">
        <v>29</v>
      </c>
    </row>
    <row r="235" customFormat="false" ht="12.75" hidden="false" customHeight="false" outlineLevel="0" collapsed="false">
      <c r="A235" s="0" t="s">
        <v>1248</v>
      </c>
      <c r="B235" s="0" t="s">
        <v>1249</v>
      </c>
      <c r="C235" s="0" t="s">
        <v>1236</v>
      </c>
      <c r="D235" s="0" t="s">
        <v>1250</v>
      </c>
      <c r="E235" s="3" t="s">
        <v>1251</v>
      </c>
      <c r="F235" s="0" t="s">
        <v>56</v>
      </c>
      <c r="I235" s="0" t="s">
        <v>23</v>
      </c>
      <c r="J235" s="0" t="s">
        <v>40</v>
      </c>
      <c r="K235" s="0" t="s">
        <v>25</v>
      </c>
      <c r="L235" s="0" t="s">
        <v>1252</v>
      </c>
      <c r="M235" s="0" t="s">
        <v>27</v>
      </c>
      <c r="N235" s="0" t="s">
        <v>62</v>
      </c>
      <c r="O235" s="0" t="s">
        <v>29</v>
      </c>
    </row>
    <row r="236" customFormat="false" ht="12.75" hidden="false" customHeight="false" outlineLevel="0" collapsed="false">
      <c r="A236" s="0" t="s">
        <v>1253</v>
      </c>
      <c r="B236" s="0" t="s">
        <v>1254</v>
      </c>
      <c r="C236" s="0" t="s">
        <v>1236</v>
      </c>
      <c r="D236" s="0" t="s">
        <v>1255</v>
      </c>
      <c r="E236" s="0" t="s">
        <v>1256</v>
      </c>
      <c r="F236" s="0" t="s">
        <v>56</v>
      </c>
      <c r="G236" s="0" t="s">
        <v>1257</v>
      </c>
      <c r="H236" s="0" t="s">
        <v>1258</v>
      </c>
      <c r="I236" s="0" t="s">
        <v>446</v>
      </c>
      <c r="J236" s="0" t="s">
        <v>1259</v>
      </c>
      <c r="K236" s="0" t="s">
        <v>25</v>
      </c>
      <c r="L236" s="0" t="s">
        <v>196</v>
      </c>
      <c r="M236" s="0" t="s">
        <v>27</v>
      </c>
      <c r="N236" s="0" t="s">
        <v>62</v>
      </c>
      <c r="O236" s="0" t="s">
        <v>29</v>
      </c>
    </row>
    <row r="237" customFormat="false" ht="12.75" hidden="false" customHeight="false" outlineLevel="0" collapsed="false">
      <c r="A237" s="0" t="s">
        <v>1260</v>
      </c>
      <c r="B237" s="0" t="s">
        <v>1261</v>
      </c>
      <c r="C237" s="0" t="s">
        <v>1236</v>
      </c>
      <c r="D237" s="0" t="s">
        <v>1262</v>
      </c>
      <c r="E237" s="3" t="s">
        <v>1263</v>
      </c>
      <c r="F237" s="0" t="s">
        <v>20</v>
      </c>
      <c r="G237" s="0" t="s">
        <v>1264</v>
      </c>
      <c r="H237" s="0" t="s">
        <v>1012</v>
      </c>
      <c r="I237" s="0" t="s">
        <v>23</v>
      </c>
      <c r="J237" s="0" t="s">
        <v>40</v>
      </c>
      <c r="K237" s="0" t="s">
        <v>25</v>
      </c>
      <c r="L237" s="0" t="s">
        <v>82</v>
      </c>
      <c r="M237" s="0" t="s">
        <v>27</v>
      </c>
      <c r="N237" s="0" t="s">
        <v>28</v>
      </c>
      <c r="O237" s="0" t="s">
        <v>29</v>
      </c>
    </row>
    <row r="238" customFormat="false" ht="12.75" hidden="false" customHeight="false" outlineLevel="0" collapsed="false">
      <c r="A238" s="0" t="s">
        <v>1265</v>
      </c>
      <c r="B238" s="0" t="s">
        <v>1266</v>
      </c>
      <c r="C238" s="0" t="s">
        <v>1236</v>
      </c>
      <c r="D238" s="0" t="s">
        <v>1267</v>
      </c>
      <c r="E238" s="3" t="s">
        <v>1268</v>
      </c>
      <c r="F238" s="0" t="s">
        <v>20</v>
      </c>
      <c r="G238" s="0" t="s">
        <v>1269</v>
      </c>
      <c r="H238" s="0" t="s">
        <v>1258</v>
      </c>
      <c r="I238" s="0" t="s">
        <v>23</v>
      </c>
      <c r="J238" s="0" t="s">
        <v>1212</v>
      </c>
      <c r="K238" s="0" t="s">
        <v>25</v>
      </c>
      <c r="L238" s="0" t="s">
        <v>196</v>
      </c>
      <c r="M238" s="0" t="s">
        <v>27</v>
      </c>
      <c r="N238" s="0" t="s">
        <v>62</v>
      </c>
      <c r="O238" s="0" t="s">
        <v>29</v>
      </c>
    </row>
    <row r="239" customFormat="false" ht="12.75" hidden="false" customHeight="false" outlineLevel="0" collapsed="false">
      <c r="A239" s="0" t="s">
        <v>1270</v>
      </c>
      <c r="B239" s="0" t="s">
        <v>1271</v>
      </c>
      <c r="C239" s="0" t="s">
        <v>1236</v>
      </c>
      <c r="D239" s="0" t="s">
        <v>1267</v>
      </c>
      <c r="E239" s="3" t="s">
        <v>1268</v>
      </c>
      <c r="F239" s="0" t="s">
        <v>20</v>
      </c>
      <c r="G239" s="0" t="s">
        <v>1272</v>
      </c>
      <c r="H239" s="0" t="s">
        <v>1012</v>
      </c>
      <c r="I239" s="0" t="s">
        <v>23</v>
      </c>
      <c r="J239" s="0" t="s">
        <v>40</v>
      </c>
      <c r="K239" s="0" t="s">
        <v>25</v>
      </c>
      <c r="L239" s="0" t="s">
        <v>82</v>
      </c>
      <c r="M239" s="0" t="s">
        <v>27</v>
      </c>
      <c r="N239" s="0" t="s">
        <v>28</v>
      </c>
      <c r="O239" s="0" t="s">
        <v>29</v>
      </c>
    </row>
    <row r="240" customFormat="false" ht="12.75" hidden="false" customHeight="false" outlineLevel="0" collapsed="false">
      <c r="A240" s="0" t="s">
        <v>1273</v>
      </c>
      <c r="B240" s="0" t="s">
        <v>1274</v>
      </c>
      <c r="C240" s="0" t="s">
        <v>1236</v>
      </c>
      <c r="D240" s="0" t="s">
        <v>1275</v>
      </c>
      <c r="E240" s="3" t="s">
        <v>1276</v>
      </c>
      <c r="F240" s="0" t="s">
        <v>20</v>
      </c>
      <c r="G240" s="0" t="s">
        <v>1277</v>
      </c>
      <c r="H240" s="0" t="s">
        <v>1258</v>
      </c>
      <c r="I240" s="0" t="s">
        <v>23</v>
      </c>
      <c r="J240" s="0" t="s">
        <v>40</v>
      </c>
      <c r="K240" s="0" t="s">
        <v>25</v>
      </c>
      <c r="L240" s="0" t="s">
        <v>196</v>
      </c>
      <c r="M240" s="0" t="s">
        <v>27</v>
      </c>
      <c r="N240" s="0" t="s">
        <v>62</v>
      </c>
      <c r="O240" s="0" t="s">
        <v>29</v>
      </c>
    </row>
    <row r="241" customFormat="false" ht="12.75" hidden="false" customHeight="false" outlineLevel="0" collapsed="false">
      <c r="A241" s="0" t="s">
        <v>1278</v>
      </c>
      <c r="B241" s="0" t="s">
        <v>1279</v>
      </c>
      <c r="C241" s="0" t="s">
        <v>1236</v>
      </c>
      <c r="D241" s="0" t="s">
        <v>1280</v>
      </c>
      <c r="E241" s="3" t="s">
        <v>1281</v>
      </c>
      <c r="F241" s="0" t="s">
        <v>20</v>
      </c>
      <c r="I241" s="0" t="s">
        <v>59</v>
      </c>
      <c r="J241" s="0" t="s">
        <v>60</v>
      </c>
      <c r="K241" s="0" t="s">
        <v>25</v>
      </c>
      <c r="L241" s="0" t="s">
        <v>1252</v>
      </c>
      <c r="M241" s="0" t="s">
        <v>27</v>
      </c>
      <c r="N241" s="0" t="s">
        <v>62</v>
      </c>
      <c r="O241" s="0" t="s">
        <v>29</v>
      </c>
    </row>
    <row r="242" customFormat="false" ht="12.75" hidden="false" customHeight="false" outlineLevel="0" collapsed="false">
      <c r="A242" s="0" t="s">
        <v>1282</v>
      </c>
      <c r="B242" s="0" t="s">
        <v>1283</v>
      </c>
      <c r="C242" s="0" t="s">
        <v>1236</v>
      </c>
      <c r="D242" s="0" t="s">
        <v>876</v>
      </c>
      <c r="E242" s="3" t="s">
        <v>1284</v>
      </c>
      <c r="F242" s="0" t="s">
        <v>20</v>
      </c>
      <c r="G242" s="0" t="s">
        <v>1285</v>
      </c>
      <c r="H242" s="0" t="s">
        <v>1012</v>
      </c>
      <c r="I242" s="0" t="s">
        <v>23</v>
      </c>
      <c r="J242" s="0" t="s">
        <v>40</v>
      </c>
      <c r="K242" s="0" t="s">
        <v>25</v>
      </c>
      <c r="L242" s="0" t="s">
        <v>82</v>
      </c>
      <c r="M242" s="0" t="s">
        <v>27</v>
      </c>
      <c r="N242" s="0" t="s">
        <v>28</v>
      </c>
      <c r="O242" s="0" t="s">
        <v>29</v>
      </c>
    </row>
    <row r="243" customFormat="false" ht="12.75" hidden="false" customHeight="false" outlineLevel="0" collapsed="false">
      <c r="A243" s="0" t="s">
        <v>1286</v>
      </c>
      <c r="B243" s="0" t="s">
        <v>1287</v>
      </c>
      <c r="C243" s="0" t="s">
        <v>1236</v>
      </c>
      <c r="D243" s="0" t="s">
        <v>1288</v>
      </c>
      <c r="E243" s="3" t="s">
        <v>1289</v>
      </c>
      <c r="F243" s="0" t="s">
        <v>20</v>
      </c>
      <c r="G243" s="0" t="s">
        <v>1290</v>
      </c>
      <c r="H243" s="0" t="s">
        <v>1012</v>
      </c>
      <c r="I243" s="0" t="s">
        <v>23</v>
      </c>
      <c r="J243" s="0" t="s">
        <v>40</v>
      </c>
      <c r="K243" s="0" t="s">
        <v>25</v>
      </c>
      <c r="L243" s="0" t="s">
        <v>82</v>
      </c>
      <c r="M243" s="0" t="s">
        <v>27</v>
      </c>
      <c r="N243" s="0" t="s">
        <v>28</v>
      </c>
      <c r="O243" s="0" t="s">
        <v>29</v>
      </c>
    </row>
    <row r="244" customFormat="false" ht="12.75" hidden="false" customHeight="false" outlineLevel="0" collapsed="false">
      <c r="A244" s="0" t="s">
        <v>1291</v>
      </c>
      <c r="B244" s="0" t="s">
        <v>1292</v>
      </c>
      <c r="C244" s="0" t="s">
        <v>1236</v>
      </c>
      <c r="D244" s="0" t="s">
        <v>1288</v>
      </c>
      <c r="E244" s="3" t="s">
        <v>1293</v>
      </c>
      <c r="F244" s="0" t="s">
        <v>20</v>
      </c>
      <c r="G244" s="0" t="s">
        <v>1294</v>
      </c>
      <c r="H244" s="0" t="s">
        <v>1258</v>
      </c>
      <c r="I244" s="0" t="s">
        <v>23</v>
      </c>
      <c r="J244" s="0" t="s">
        <v>1212</v>
      </c>
      <c r="K244" s="0" t="s">
        <v>25</v>
      </c>
      <c r="L244" s="0" t="s">
        <v>196</v>
      </c>
      <c r="M244" s="0" t="s">
        <v>27</v>
      </c>
      <c r="N244" s="0" t="s">
        <v>62</v>
      </c>
      <c r="O244" s="0" t="s">
        <v>29</v>
      </c>
    </row>
    <row r="245" customFormat="false" ht="12.75" hidden="false" customHeight="false" outlineLevel="0" collapsed="false">
      <c r="A245" s="0" t="s">
        <v>1295</v>
      </c>
      <c r="B245" s="0" t="s">
        <v>1296</v>
      </c>
      <c r="C245" s="0" t="s">
        <v>1236</v>
      </c>
      <c r="D245" s="0" t="s">
        <v>1297</v>
      </c>
      <c r="E245" s="3" t="s">
        <v>1298</v>
      </c>
      <c r="F245" s="0" t="s">
        <v>20</v>
      </c>
      <c r="G245" s="0" t="s">
        <v>1299</v>
      </c>
      <c r="H245" s="0" t="s">
        <v>1012</v>
      </c>
      <c r="I245" s="0" t="s">
        <v>23</v>
      </c>
      <c r="J245" s="0" t="s">
        <v>24</v>
      </c>
      <c r="K245" s="0" t="s">
        <v>25</v>
      </c>
      <c r="L245" s="0" t="s">
        <v>82</v>
      </c>
      <c r="M245" s="0" t="s">
        <v>27</v>
      </c>
      <c r="N245" s="0" t="s">
        <v>28</v>
      </c>
      <c r="O245" s="0" t="s">
        <v>29</v>
      </c>
    </row>
    <row r="246" customFormat="false" ht="12.75" hidden="false" customHeight="false" outlineLevel="0" collapsed="false">
      <c r="A246" s="0" t="s">
        <v>1300</v>
      </c>
      <c r="B246" s="0" t="s">
        <v>1301</v>
      </c>
      <c r="C246" s="0" t="s">
        <v>1236</v>
      </c>
      <c r="D246" s="0" t="s">
        <v>1302</v>
      </c>
      <c r="E246" s="3" t="s">
        <v>1303</v>
      </c>
      <c r="F246" s="0" t="s">
        <v>20</v>
      </c>
      <c r="G246" s="0" t="s">
        <v>1304</v>
      </c>
      <c r="H246" s="0" t="s">
        <v>1012</v>
      </c>
      <c r="I246" s="0" t="s">
        <v>23</v>
      </c>
      <c r="J246" s="0" t="s">
        <v>24</v>
      </c>
      <c r="K246" s="0" t="s">
        <v>25</v>
      </c>
      <c r="L246" s="0" t="s">
        <v>82</v>
      </c>
      <c r="M246" s="0" t="s">
        <v>27</v>
      </c>
      <c r="N246" s="0" t="s">
        <v>28</v>
      </c>
      <c r="O246" s="0" t="s">
        <v>29</v>
      </c>
    </row>
    <row r="247" customFormat="false" ht="12.75" hidden="false" customHeight="false" outlineLevel="0" collapsed="false">
      <c r="A247" s="0" t="s">
        <v>1305</v>
      </c>
      <c r="B247" s="0" t="s">
        <v>1306</v>
      </c>
      <c r="C247" s="0" t="s">
        <v>1236</v>
      </c>
      <c r="D247" s="0" t="s">
        <v>1307</v>
      </c>
      <c r="E247" s="3" t="s">
        <v>1308</v>
      </c>
      <c r="F247" s="0" t="s">
        <v>20</v>
      </c>
      <c r="G247" s="0" t="s">
        <v>1309</v>
      </c>
      <c r="H247" s="0" t="s">
        <v>711</v>
      </c>
      <c r="I247" s="0" t="s">
        <v>23</v>
      </c>
      <c r="J247" s="0" t="s">
        <v>306</v>
      </c>
      <c r="K247" s="0" t="s">
        <v>25</v>
      </c>
      <c r="L247" s="0" t="s">
        <v>285</v>
      </c>
      <c r="M247" s="0" t="s">
        <v>27</v>
      </c>
      <c r="N247" s="0" t="s">
        <v>28</v>
      </c>
      <c r="O247" s="0" t="s">
        <v>29</v>
      </c>
    </row>
    <row r="248" customFormat="false" ht="12.75" hidden="false" customHeight="false" outlineLevel="0" collapsed="false">
      <c r="A248" s="0" t="s">
        <v>1310</v>
      </c>
      <c r="B248" s="0" t="s">
        <v>1311</v>
      </c>
      <c r="C248" s="0" t="s">
        <v>1236</v>
      </c>
      <c r="D248" s="0" t="s">
        <v>1312</v>
      </c>
      <c r="E248" s="3" t="s">
        <v>1313</v>
      </c>
      <c r="F248" s="0" t="s">
        <v>20</v>
      </c>
      <c r="G248" s="0" t="s">
        <v>1314</v>
      </c>
      <c r="H248" s="0" t="s">
        <v>1012</v>
      </c>
      <c r="I248" s="0" t="s">
        <v>23</v>
      </c>
      <c r="J248" s="0" t="s">
        <v>24</v>
      </c>
      <c r="K248" s="0" t="s">
        <v>25</v>
      </c>
      <c r="L248" s="0" t="s">
        <v>82</v>
      </c>
      <c r="M248" s="0" t="s">
        <v>27</v>
      </c>
      <c r="N248" s="0" t="s">
        <v>28</v>
      </c>
      <c r="O248" s="0" t="s">
        <v>29</v>
      </c>
    </row>
    <row r="249" customFormat="false" ht="12.75" hidden="false" customHeight="false" outlineLevel="0" collapsed="false">
      <c r="A249" s="0" t="s">
        <v>1315</v>
      </c>
      <c r="B249" s="0" t="s">
        <v>1316</v>
      </c>
      <c r="C249" s="0" t="s">
        <v>1236</v>
      </c>
      <c r="D249" s="0" t="s">
        <v>1317</v>
      </c>
      <c r="E249" s="3" t="s">
        <v>1318</v>
      </c>
      <c r="F249" s="0" t="s">
        <v>20</v>
      </c>
      <c r="G249" s="0" t="s">
        <v>1319</v>
      </c>
      <c r="H249" s="0" t="s">
        <v>1012</v>
      </c>
      <c r="I249" s="0" t="s">
        <v>23</v>
      </c>
      <c r="J249" s="0" t="s">
        <v>40</v>
      </c>
      <c r="K249" s="0" t="s">
        <v>25</v>
      </c>
      <c r="L249" s="0" t="s">
        <v>82</v>
      </c>
      <c r="M249" s="0" t="s">
        <v>27</v>
      </c>
      <c r="N249" s="0" t="s">
        <v>28</v>
      </c>
      <c r="O249" s="0" t="s">
        <v>29</v>
      </c>
    </row>
    <row r="250" customFormat="false" ht="12.75" hidden="false" customHeight="false" outlineLevel="0" collapsed="false">
      <c r="A250" s="0" t="s">
        <v>1320</v>
      </c>
      <c r="B250" s="0" t="s">
        <v>1321</v>
      </c>
      <c r="C250" s="0" t="s">
        <v>1236</v>
      </c>
      <c r="D250" s="0" t="s">
        <v>1322</v>
      </c>
      <c r="E250" s="3" t="s">
        <v>1323</v>
      </c>
      <c r="F250" s="0" t="s">
        <v>20</v>
      </c>
      <c r="G250" s="0" t="s">
        <v>1304</v>
      </c>
      <c r="H250" s="0" t="s">
        <v>1012</v>
      </c>
      <c r="I250" s="0" t="s">
        <v>23</v>
      </c>
      <c r="J250" s="0" t="s">
        <v>240</v>
      </c>
      <c r="K250" s="0" t="s">
        <v>25</v>
      </c>
      <c r="L250" s="0" t="s">
        <v>82</v>
      </c>
      <c r="M250" s="0" t="s">
        <v>27</v>
      </c>
      <c r="N250" s="0" t="s">
        <v>28</v>
      </c>
      <c r="O250" s="0" t="s">
        <v>29</v>
      </c>
    </row>
    <row r="251" customFormat="false" ht="12.75" hidden="false" customHeight="false" outlineLevel="0" collapsed="false">
      <c r="A251" s="0" t="s">
        <v>1324</v>
      </c>
      <c r="B251" s="0" t="s">
        <v>1325</v>
      </c>
      <c r="C251" s="0" t="s">
        <v>1236</v>
      </c>
      <c r="D251" s="0" t="s">
        <v>1307</v>
      </c>
      <c r="E251" s="3" t="s">
        <v>1326</v>
      </c>
      <c r="F251" s="0" t="s">
        <v>20</v>
      </c>
      <c r="G251" s="0" t="s">
        <v>1309</v>
      </c>
      <c r="H251" s="0" t="s">
        <v>711</v>
      </c>
      <c r="I251" s="0" t="s">
        <v>23</v>
      </c>
      <c r="J251" s="0" t="s">
        <v>40</v>
      </c>
      <c r="K251" s="0" t="s">
        <v>25</v>
      </c>
      <c r="L251" s="0" t="s">
        <v>285</v>
      </c>
      <c r="M251" s="0" t="s">
        <v>27</v>
      </c>
      <c r="N251" s="0" t="s">
        <v>28</v>
      </c>
      <c r="O251" s="0" t="s">
        <v>29</v>
      </c>
    </row>
    <row r="252" customFormat="false" ht="12.75" hidden="false" customHeight="false" outlineLevel="0" collapsed="false">
      <c r="A252" s="0" t="s">
        <v>1327</v>
      </c>
      <c r="B252" s="0" t="s">
        <v>1328</v>
      </c>
      <c r="C252" s="0" t="s">
        <v>1236</v>
      </c>
      <c r="D252" s="0" t="s">
        <v>1329</v>
      </c>
      <c r="E252" s="3" t="s">
        <v>1330</v>
      </c>
      <c r="F252" s="0" t="s">
        <v>56</v>
      </c>
      <c r="G252" s="0" t="s">
        <v>1331</v>
      </c>
      <c r="H252" s="0" t="s">
        <v>1012</v>
      </c>
      <c r="I252" s="0" t="s">
        <v>59</v>
      </c>
      <c r="J252" s="0" t="s">
        <v>265</v>
      </c>
      <c r="K252" s="0" t="s">
        <v>25</v>
      </c>
      <c r="L252" s="0" t="s">
        <v>82</v>
      </c>
      <c r="M252" s="0" t="s">
        <v>27</v>
      </c>
      <c r="N252" s="0" t="s">
        <v>28</v>
      </c>
      <c r="O252" s="0" t="s">
        <v>127</v>
      </c>
    </row>
    <row r="253" customFormat="false" ht="12.75" hidden="false" customHeight="false" outlineLevel="0" collapsed="false">
      <c r="A253" s="0" t="s">
        <v>1332</v>
      </c>
      <c r="B253" s="0" t="s">
        <v>1333</v>
      </c>
      <c r="C253" s="0" t="s">
        <v>1236</v>
      </c>
      <c r="D253" s="0" t="s">
        <v>1334</v>
      </c>
      <c r="E253" s="3" t="s">
        <v>1335</v>
      </c>
      <c r="F253" s="0" t="s">
        <v>56</v>
      </c>
      <c r="G253" s="0" t="s">
        <v>1336</v>
      </c>
      <c r="H253" s="0" t="s">
        <v>324</v>
      </c>
      <c r="I253" s="0" t="s">
        <v>446</v>
      </c>
      <c r="J253" s="0" t="s">
        <v>1337</v>
      </c>
      <c r="K253" s="0" t="s">
        <v>25</v>
      </c>
      <c r="L253" s="0" t="s">
        <v>103</v>
      </c>
      <c r="M253" s="0" t="s">
        <v>27</v>
      </c>
      <c r="N253" s="0" t="s">
        <v>28</v>
      </c>
      <c r="O253" s="0" t="s">
        <v>29</v>
      </c>
    </row>
    <row r="254" customFormat="false" ht="12.75" hidden="false" customHeight="false" outlineLevel="0" collapsed="false">
      <c r="A254" s="0" t="s">
        <v>1338</v>
      </c>
      <c r="B254" s="0" t="s">
        <v>1339</v>
      </c>
      <c r="C254" s="0" t="s">
        <v>1236</v>
      </c>
      <c r="D254" s="0" t="s">
        <v>1340</v>
      </c>
      <c r="E254" s="3" t="s">
        <v>1341</v>
      </c>
      <c r="F254" s="0" t="s">
        <v>20</v>
      </c>
      <c r="G254" s="0" t="s">
        <v>1342</v>
      </c>
      <c r="H254" s="0" t="s">
        <v>1012</v>
      </c>
      <c r="I254" s="0" t="s">
        <v>23</v>
      </c>
      <c r="J254" s="0" t="s">
        <v>40</v>
      </c>
      <c r="K254" s="0" t="s">
        <v>25</v>
      </c>
      <c r="L254" s="0" t="s">
        <v>82</v>
      </c>
      <c r="M254" s="0" t="s">
        <v>27</v>
      </c>
      <c r="N254" s="0" t="s">
        <v>28</v>
      </c>
      <c r="O254" s="0" t="s">
        <v>29</v>
      </c>
    </row>
    <row r="255" customFormat="false" ht="12.75" hidden="false" customHeight="false" outlineLevel="0" collapsed="false">
      <c r="A255" s="0" t="s">
        <v>1343</v>
      </c>
      <c r="B255" s="0" t="s">
        <v>1344</v>
      </c>
      <c r="C255" s="0" t="s">
        <v>1345</v>
      </c>
      <c r="D255" s="0" t="s">
        <v>1346</v>
      </c>
      <c r="E255" s="3" t="s">
        <v>1347</v>
      </c>
      <c r="F255" s="0" t="s">
        <v>20</v>
      </c>
      <c r="G255" s="0" t="s">
        <v>1348</v>
      </c>
      <c r="H255" s="0" t="s">
        <v>1012</v>
      </c>
      <c r="I255" s="0" t="s">
        <v>23</v>
      </c>
      <c r="J255" s="0" t="s">
        <v>40</v>
      </c>
      <c r="K255" s="0" t="s">
        <v>25</v>
      </c>
      <c r="L255" s="0" t="s">
        <v>294</v>
      </c>
      <c r="M255" s="0" t="s">
        <v>27</v>
      </c>
      <c r="N255" s="0" t="s">
        <v>28</v>
      </c>
      <c r="O255" s="0" t="s">
        <v>29</v>
      </c>
    </row>
    <row r="256" customFormat="false" ht="12.75" hidden="false" customHeight="false" outlineLevel="0" collapsed="false">
      <c r="A256" s="0" t="s">
        <v>1349</v>
      </c>
      <c r="B256" s="0" t="s">
        <v>1350</v>
      </c>
      <c r="C256" s="0" t="s">
        <v>1345</v>
      </c>
      <c r="D256" s="0" t="s">
        <v>1351</v>
      </c>
      <c r="E256" s="3" t="s">
        <v>1352</v>
      </c>
      <c r="F256" s="0" t="s">
        <v>20</v>
      </c>
      <c r="I256" s="0" t="s">
        <v>23</v>
      </c>
      <c r="J256" s="0" t="s">
        <v>1212</v>
      </c>
      <c r="K256" s="0" t="s">
        <v>25</v>
      </c>
      <c r="L256" s="0" t="s">
        <v>1353</v>
      </c>
      <c r="M256" s="0" t="s">
        <v>27</v>
      </c>
      <c r="N256" s="0" t="s">
        <v>62</v>
      </c>
      <c r="O256" s="0" t="s">
        <v>29</v>
      </c>
    </row>
    <row r="257" customFormat="false" ht="12.75" hidden="false" customHeight="false" outlineLevel="0" collapsed="false">
      <c r="A257" s="0" t="s">
        <v>1354</v>
      </c>
      <c r="B257" s="0" t="s">
        <v>1355</v>
      </c>
      <c r="C257" s="0" t="s">
        <v>1345</v>
      </c>
      <c r="D257" s="0" t="s">
        <v>1356</v>
      </c>
      <c r="E257" s="3" t="s">
        <v>1357</v>
      </c>
      <c r="F257" s="0" t="s">
        <v>20</v>
      </c>
      <c r="G257" s="0" t="s">
        <v>1358</v>
      </c>
      <c r="H257" s="0" t="s">
        <v>1359</v>
      </c>
      <c r="I257" s="0" t="s">
        <v>23</v>
      </c>
      <c r="J257" s="0" t="s">
        <v>24</v>
      </c>
      <c r="K257" s="0" t="s">
        <v>25</v>
      </c>
      <c r="L257" s="0" t="s">
        <v>318</v>
      </c>
      <c r="M257" s="0" t="s">
        <v>27</v>
      </c>
      <c r="N257" s="0" t="s">
        <v>28</v>
      </c>
      <c r="O257" s="0" t="s">
        <v>29</v>
      </c>
    </row>
    <row r="258" customFormat="false" ht="12.75" hidden="false" customHeight="false" outlineLevel="0" collapsed="false">
      <c r="A258" s="0" t="s">
        <v>1360</v>
      </c>
      <c r="B258" s="0" t="s">
        <v>1361</v>
      </c>
      <c r="C258" s="0" t="s">
        <v>1345</v>
      </c>
      <c r="D258" s="0" t="s">
        <v>1362</v>
      </c>
      <c r="E258" s="3" t="s">
        <v>1363</v>
      </c>
      <c r="F258" s="0" t="s">
        <v>20</v>
      </c>
      <c r="G258" s="0" t="s">
        <v>1364</v>
      </c>
      <c r="H258" s="0" t="s">
        <v>1258</v>
      </c>
      <c r="I258" s="0" t="s">
        <v>23</v>
      </c>
      <c r="J258" s="0" t="s">
        <v>1212</v>
      </c>
      <c r="K258" s="0" t="s">
        <v>25</v>
      </c>
      <c r="L258" s="0" t="s">
        <v>386</v>
      </c>
      <c r="M258" s="0" t="s">
        <v>27</v>
      </c>
      <c r="N258" s="0" t="s">
        <v>62</v>
      </c>
      <c r="O258" s="0" t="s">
        <v>29</v>
      </c>
    </row>
    <row r="259" customFormat="false" ht="12.75" hidden="false" customHeight="false" outlineLevel="0" collapsed="false">
      <c r="A259" s="0" t="s">
        <v>1365</v>
      </c>
      <c r="B259" s="0" t="s">
        <v>1366</v>
      </c>
      <c r="C259" s="0" t="s">
        <v>1345</v>
      </c>
      <c r="D259" s="0" t="s">
        <v>1367</v>
      </c>
      <c r="E259" s="3" t="s">
        <v>1368</v>
      </c>
      <c r="F259" s="0" t="s">
        <v>20</v>
      </c>
      <c r="G259" s="0" t="s">
        <v>1369</v>
      </c>
      <c r="H259" s="0" t="s">
        <v>1093</v>
      </c>
      <c r="I259" s="0" t="s">
        <v>23</v>
      </c>
      <c r="J259" s="0" t="s">
        <v>24</v>
      </c>
      <c r="K259" s="0" t="s">
        <v>25</v>
      </c>
      <c r="L259" s="0" t="s">
        <v>464</v>
      </c>
      <c r="M259" s="0" t="s">
        <v>27</v>
      </c>
      <c r="N259" s="0" t="s">
        <v>28</v>
      </c>
      <c r="O259" s="0" t="s">
        <v>29</v>
      </c>
    </row>
    <row r="260" customFormat="false" ht="12.75" hidden="false" customHeight="false" outlineLevel="0" collapsed="false">
      <c r="A260" s="0" t="s">
        <v>1370</v>
      </c>
      <c r="B260" s="0" t="s">
        <v>1371</v>
      </c>
      <c r="C260" s="0" t="s">
        <v>1345</v>
      </c>
      <c r="D260" s="0" t="s">
        <v>1372</v>
      </c>
      <c r="E260" s="3" t="s">
        <v>1373</v>
      </c>
      <c r="F260" s="0" t="s">
        <v>20</v>
      </c>
      <c r="G260" s="0" t="s">
        <v>1374</v>
      </c>
      <c r="H260" s="0" t="s">
        <v>1359</v>
      </c>
      <c r="I260" s="0" t="s">
        <v>23</v>
      </c>
      <c r="J260" s="0" t="s">
        <v>24</v>
      </c>
      <c r="K260" s="0" t="s">
        <v>25</v>
      </c>
      <c r="L260" s="0" t="s">
        <v>318</v>
      </c>
      <c r="M260" s="0" t="s">
        <v>27</v>
      </c>
      <c r="N260" s="0" t="s">
        <v>28</v>
      </c>
      <c r="O260" s="0" t="s">
        <v>29</v>
      </c>
    </row>
    <row r="261" customFormat="false" ht="12.75" hidden="false" customHeight="false" outlineLevel="0" collapsed="false">
      <c r="A261" s="0" t="s">
        <v>1375</v>
      </c>
      <c r="B261" s="0" t="s">
        <v>1376</v>
      </c>
      <c r="C261" s="0" t="s">
        <v>1345</v>
      </c>
      <c r="D261" s="0" t="s">
        <v>1377</v>
      </c>
      <c r="E261" s="3" t="s">
        <v>1378</v>
      </c>
      <c r="F261" s="0" t="s">
        <v>56</v>
      </c>
      <c r="G261" s="0" t="s">
        <v>1379</v>
      </c>
      <c r="H261" s="0" t="s">
        <v>1012</v>
      </c>
      <c r="I261" s="0" t="s">
        <v>59</v>
      </c>
      <c r="J261" s="0" t="s">
        <v>88</v>
      </c>
      <c r="K261" s="0" t="s">
        <v>25</v>
      </c>
      <c r="L261" s="0" t="s">
        <v>294</v>
      </c>
      <c r="M261" s="0" t="s">
        <v>27</v>
      </c>
      <c r="N261" s="0" t="s">
        <v>28</v>
      </c>
      <c r="O261" s="0" t="s">
        <v>29</v>
      </c>
    </row>
    <row r="262" customFormat="false" ht="12.75" hidden="false" customHeight="false" outlineLevel="0" collapsed="false">
      <c r="A262" s="0" t="s">
        <v>1380</v>
      </c>
      <c r="B262" s="0" t="s">
        <v>1381</v>
      </c>
      <c r="C262" s="0" t="s">
        <v>1345</v>
      </c>
      <c r="D262" s="0" t="s">
        <v>155</v>
      </c>
      <c r="E262" s="3" t="s">
        <v>1382</v>
      </c>
      <c r="F262" s="0" t="s">
        <v>20</v>
      </c>
      <c r="G262" s="0" t="s">
        <v>1383</v>
      </c>
      <c r="H262" s="0" t="s">
        <v>1093</v>
      </c>
      <c r="I262" s="0" t="s">
        <v>23</v>
      </c>
      <c r="J262" s="0" t="s">
        <v>24</v>
      </c>
      <c r="K262" s="0" t="s">
        <v>25</v>
      </c>
      <c r="L262" s="0" t="s">
        <v>464</v>
      </c>
      <c r="M262" s="0" t="s">
        <v>27</v>
      </c>
      <c r="N262" s="0" t="s">
        <v>28</v>
      </c>
      <c r="O262" s="0" t="s">
        <v>29</v>
      </c>
    </row>
    <row r="263" customFormat="false" ht="12.75" hidden="false" customHeight="false" outlineLevel="0" collapsed="false">
      <c r="A263" s="0" t="s">
        <v>1384</v>
      </c>
      <c r="B263" s="0" t="s">
        <v>1385</v>
      </c>
      <c r="C263" s="0" t="s">
        <v>1345</v>
      </c>
      <c r="D263" s="0" t="s">
        <v>1386</v>
      </c>
      <c r="E263" s="3" t="s">
        <v>1387</v>
      </c>
      <c r="F263" s="0" t="s">
        <v>56</v>
      </c>
      <c r="G263" s="0" t="s">
        <v>1388</v>
      </c>
      <c r="H263" s="0" t="s">
        <v>1389</v>
      </c>
      <c r="I263" s="0" t="s">
        <v>59</v>
      </c>
      <c r="J263" s="0" t="s">
        <v>1390</v>
      </c>
      <c r="K263" s="0" t="s">
        <v>25</v>
      </c>
      <c r="L263" s="0" t="s">
        <v>196</v>
      </c>
      <c r="M263" s="0" t="s">
        <v>27</v>
      </c>
      <c r="N263" s="0" t="s">
        <v>62</v>
      </c>
      <c r="O263" s="0" t="s">
        <v>29</v>
      </c>
    </row>
    <row r="264" customFormat="false" ht="12.75" hidden="false" customHeight="false" outlineLevel="0" collapsed="false">
      <c r="A264" s="0" t="s">
        <v>1391</v>
      </c>
      <c r="B264" s="0" t="s">
        <v>1392</v>
      </c>
      <c r="C264" s="0" t="s">
        <v>1345</v>
      </c>
      <c r="D264" s="0" t="s">
        <v>1393</v>
      </c>
      <c r="E264" s="3" t="s">
        <v>1394</v>
      </c>
      <c r="F264" s="0" t="s">
        <v>20</v>
      </c>
      <c r="G264" s="0" t="s">
        <v>1395</v>
      </c>
      <c r="H264" s="0" t="s">
        <v>1359</v>
      </c>
      <c r="I264" s="0" t="s">
        <v>23</v>
      </c>
      <c r="J264" s="0" t="s">
        <v>24</v>
      </c>
      <c r="K264" s="0" t="s">
        <v>25</v>
      </c>
      <c r="L264" s="0" t="s">
        <v>318</v>
      </c>
      <c r="M264" s="0" t="s">
        <v>27</v>
      </c>
      <c r="N264" s="0" t="s">
        <v>28</v>
      </c>
      <c r="O264" s="0" t="s">
        <v>29</v>
      </c>
    </row>
    <row r="265" customFormat="false" ht="12.75" hidden="false" customHeight="false" outlineLevel="0" collapsed="false">
      <c r="A265" s="0" t="s">
        <v>1396</v>
      </c>
      <c r="B265" s="0" t="s">
        <v>1397</v>
      </c>
      <c r="C265" s="0" t="s">
        <v>1345</v>
      </c>
      <c r="D265" s="0" t="s">
        <v>1398</v>
      </c>
      <c r="E265" s="3" t="s">
        <v>1399</v>
      </c>
      <c r="F265" s="0" t="s">
        <v>20</v>
      </c>
      <c r="G265" s="0" t="s">
        <v>1400</v>
      </c>
      <c r="H265" s="0" t="s">
        <v>1359</v>
      </c>
      <c r="I265" s="0" t="s">
        <v>23</v>
      </c>
      <c r="J265" s="0" t="s">
        <v>24</v>
      </c>
      <c r="K265" s="0" t="s">
        <v>25</v>
      </c>
      <c r="L265" s="0" t="s">
        <v>318</v>
      </c>
      <c r="M265" s="0" t="s">
        <v>27</v>
      </c>
      <c r="N265" s="0" t="s">
        <v>28</v>
      </c>
      <c r="O265" s="0" t="s">
        <v>29</v>
      </c>
    </row>
    <row r="266" customFormat="false" ht="12.75" hidden="false" customHeight="false" outlineLevel="0" collapsed="false">
      <c r="A266" s="0" t="s">
        <v>1401</v>
      </c>
      <c r="B266" s="0" t="s">
        <v>1402</v>
      </c>
      <c r="C266" s="0" t="s">
        <v>1345</v>
      </c>
      <c r="D266" s="0" t="s">
        <v>1403</v>
      </c>
      <c r="E266" s="3" t="s">
        <v>1404</v>
      </c>
      <c r="F266" s="0" t="s">
        <v>20</v>
      </c>
      <c r="G266" s="0" t="s">
        <v>1405</v>
      </c>
      <c r="H266" s="0" t="s">
        <v>1093</v>
      </c>
      <c r="I266" s="0" t="s">
        <v>23</v>
      </c>
      <c r="J266" s="0" t="s">
        <v>24</v>
      </c>
      <c r="K266" s="0" t="s">
        <v>25</v>
      </c>
      <c r="L266" s="0" t="s">
        <v>464</v>
      </c>
      <c r="M266" s="0" t="s">
        <v>27</v>
      </c>
      <c r="N266" s="0" t="s">
        <v>28</v>
      </c>
      <c r="O266" s="0" t="s">
        <v>29</v>
      </c>
    </row>
    <row r="267" customFormat="false" ht="12.75" hidden="false" customHeight="false" outlineLevel="0" collapsed="false">
      <c r="A267" s="0" t="s">
        <v>1406</v>
      </c>
      <c r="B267" s="0" t="s">
        <v>1407</v>
      </c>
      <c r="C267" s="0" t="s">
        <v>1345</v>
      </c>
      <c r="D267" s="0" t="s">
        <v>335</v>
      </c>
      <c r="E267" s="3" t="s">
        <v>1408</v>
      </c>
      <c r="F267" s="0" t="s">
        <v>56</v>
      </c>
      <c r="G267" s="0" t="s">
        <v>1409</v>
      </c>
      <c r="H267" s="0" t="s">
        <v>862</v>
      </c>
      <c r="I267" s="0" t="s">
        <v>59</v>
      </c>
      <c r="J267" s="0" t="s">
        <v>1410</v>
      </c>
      <c r="K267" s="0" t="s">
        <v>25</v>
      </c>
      <c r="L267" s="0" t="s">
        <v>110</v>
      </c>
      <c r="M267" s="0" t="s">
        <v>27</v>
      </c>
      <c r="N267" s="0" t="s">
        <v>28</v>
      </c>
      <c r="O267" s="0" t="s">
        <v>29</v>
      </c>
    </row>
    <row r="268" customFormat="false" ht="12.75" hidden="false" customHeight="false" outlineLevel="0" collapsed="false">
      <c r="A268" s="0" t="s">
        <v>1411</v>
      </c>
      <c r="B268" s="0" t="s">
        <v>1412</v>
      </c>
      <c r="C268" s="0" t="s">
        <v>1345</v>
      </c>
      <c r="D268" s="0" t="s">
        <v>1413</v>
      </c>
      <c r="E268" s="3" t="s">
        <v>1414</v>
      </c>
      <c r="F268" s="0" t="s">
        <v>56</v>
      </c>
      <c r="G268" s="0" t="s">
        <v>1415</v>
      </c>
      <c r="H268" s="0" t="s">
        <v>1012</v>
      </c>
      <c r="I268" s="0" t="s">
        <v>59</v>
      </c>
      <c r="J268" s="0" t="s">
        <v>95</v>
      </c>
      <c r="K268" s="0" t="s">
        <v>25</v>
      </c>
      <c r="L268" s="0" t="s">
        <v>294</v>
      </c>
      <c r="M268" s="0" t="s">
        <v>27</v>
      </c>
      <c r="N268" s="0" t="s">
        <v>28</v>
      </c>
      <c r="O268" s="0" t="s">
        <v>29</v>
      </c>
    </row>
    <row r="269" customFormat="false" ht="12.75" hidden="false" customHeight="false" outlineLevel="0" collapsed="false">
      <c r="A269" s="0" t="s">
        <v>1416</v>
      </c>
      <c r="B269" s="0" t="s">
        <v>1417</v>
      </c>
      <c r="C269" s="0" t="s">
        <v>1345</v>
      </c>
      <c r="D269" s="0" t="s">
        <v>1418</v>
      </c>
      <c r="E269" s="3" t="s">
        <v>1419</v>
      </c>
      <c r="F269" s="0" t="s">
        <v>56</v>
      </c>
      <c r="G269" s="0" t="s">
        <v>1190</v>
      </c>
      <c r="H269" s="0" t="s">
        <v>660</v>
      </c>
      <c r="I269" s="0" t="s">
        <v>59</v>
      </c>
      <c r="J269" s="0" t="s">
        <v>95</v>
      </c>
      <c r="K269" s="0" t="s">
        <v>25</v>
      </c>
      <c r="L269" s="0" t="s">
        <v>249</v>
      </c>
      <c r="M269" s="0" t="s">
        <v>27</v>
      </c>
      <c r="N269" s="0" t="s">
        <v>28</v>
      </c>
      <c r="O269" s="0" t="s">
        <v>29</v>
      </c>
    </row>
    <row r="270" customFormat="false" ht="12.75" hidden="false" customHeight="false" outlineLevel="0" collapsed="false">
      <c r="A270" s="0" t="s">
        <v>1420</v>
      </c>
      <c r="B270" s="0" t="s">
        <v>1421</v>
      </c>
      <c r="C270" s="0" t="s">
        <v>1345</v>
      </c>
      <c r="D270" s="0" t="s">
        <v>1422</v>
      </c>
      <c r="E270" s="3" t="s">
        <v>1423</v>
      </c>
      <c r="F270" s="0" t="s">
        <v>56</v>
      </c>
      <c r="G270" s="0" t="s">
        <v>1424</v>
      </c>
      <c r="H270" s="0" t="s">
        <v>1093</v>
      </c>
      <c r="I270" s="0" t="s">
        <v>59</v>
      </c>
      <c r="J270" s="0" t="s">
        <v>439</v>
      </c>
      <c r="K270" s="0" t="s">
        <v>25</v>
      </c>
      <c r="L270" s="0" t="s">
        <v>464</v>
      </c>
      <c r="M270" s="0" t="s">
        <v>27</v>
      </c>
      <c r="N270" s="0" t="s">
        <v>28</v>
      </c>
      <c r="O270" s="0" t="s">
        <v>29</v>
      </c>
    </row>
    <row r="271" customFormat="false" ht="12.75" hidden="false" customHeight="false" outlineLevel="0" collapsed="false">
      <c r="A271" s="0" t="s">
        <v>1425</v>
      </c>
      <c r="B271" s="0" t="s">
        <v>1426</v>
      </c>
      <c r="C271" s="0" t="s">
        <v>1345</v>
      </c>
      <c r="D271" s="0" t="s">
        <v>1427</v>
      </c>
      <c r="E271" s="3" t="s">
        <v>1428</v>
      </c>
      <c r="F271" s="0" t="s">
        <v>56</v>
      </c>
      <c r="G271" s="0" t="s">
        <v>1429</v>
      </c>
      <c r="H271" s="0" t="s">
        <v>324</v>
      </c>
      <c r="I271" s="0" t="s">
        <v>174</v>
      </c>
      <c r="J271" s="0" t="s">
        <v>317</v>
      </c>
      <c r="K271" s="0" t="s">
        <v>25</v>
      </c>
      <c r="L271" s="0" t="s">
        <v>364</v>
      </c>
      <c r="M271" s="0" t="s">
        <v>27</v>
      </c>
      <c r="N271" s="0" t="s">
        <v>28</v>
      </c>
      <c r="O271" s="0" t="s">
        <v>29</v>
      </c>
    </row>
    <row r="272" customFormat="false" ht="12.75" hidden="false" customHeight="false" outlineLevel="0" collapsed="false">
      <c r="A272" s="0" t="s">
        <v>1430</v>
      </c>
      <c r="B272" s="0" t="s">
        <v>1431</v>
      </c>
      <c r="C272" s="0" t="s">
        <v>1345</v>
      </c>
      <c r="D272" s="0" t="s">
        <v>1432</v>
      </c>
      <c r="E272" s="3" t="s">
        <v>1433</v>
      </c>
      <c r="F272" s="0" t="s">
        <v>56</v>
      </c>
      <c r="G272" s="0" t="s">
        <v>1434</v>
      </c>
      <c r="H272" s="0" t="s">
        <v>862</v>
      </c>
      <c r="I272" s="0" t="s">
        <v>23</v>
      </c>
      <c r="J272" s="0" t="s">
        <v>306</v>
      </c>
      <c r="K272" s="0" t="s">
        <v>25</v>
      </c>
      <c r="L272" s="0" t="s">
        <v>110</v>
      </c>
      <c r="M272" s="0" t="s">
        <v>27</v>
      </c>
      <c r="N272" s="0" t="s">
        <v>28</v>
      </c>
      <c r="O272" s="0" t="s">
        <v>29</v>
      </c>
    </row>
    <row r="273" customFormat="false" ht="12.75" hidden="false" customHeight="false" outlineLevel="0" collapsed="false">
      <c r="A273" s="0" t="s">
        <v>1435</v>
      </c>
      <c r="B273" s="0" t="s">
        <v>1436</v>
      </c>
      <c r="C273" s="0" t="s">
        <v>1345</v>
      </c>
      <c r="D273" s="0" t="s">
        <v>1437</v>
      </c>
      <c r="E273" s="3" t="s">
        <v>1438</v>
      </c>
      <c r="F273" s="0" t="s">
        <v>56</v>
      </c>
      <c r="G273" s="0" t="s">
        <v>1424</v>
      </c>
      <c r="H273" s="0" t="s">
        <v>1093</v>
      </c>
      <c r="I273" s="0" t="s">
        <v>59</v>
      </c>
      <c r="J273" s="0" t="s">
        <v>439</v>
      </c>
      <c r="K273" s="0" t="s">
        <v>25</v>
      </c>
      <c r="L273" s="0" t="s">
        <v>464</v>
      </c>
      <c r="M273" s="0" t="s">
        <v>27</v>
      </c>
      <c r="N273" s="0" t="s">
        <v>28</v>
      </c>
      <c r="O273" s="0" t="s">
        <v>29</v>
      </c>
    </row>
    <row r="274" customFormat="false" ht="12.75" hidden="false" customHeight="false" outlineLevel="0" collapsed="false">
      <c r="A274" s="0" t="s">
        <v>1439</v>
      </c>
      <c r="B274" s="0" t="s">
        <v>1440</v>
      </c>
      <c r="C274" s="0" t="s">
        <v>1345</v>
      </c>
      <c r="D274" s="0" t="s">
        <v>1437</v>
      </c>
      <c r="E274" s="3" t="s">
        <v>1441</v>
      </c>
      <c r="F274" s="0" t="s">
        <v>56</v>
      </c>
      <c r="G274" s="0" t="s">
        <v>1442</v>
      </c>
      <c r="H274" s="0" t="s">
        <v>1093</v>
      </c>
      <c r="I274" s="0" t="s">
        <v>59</v>
      </c>
      <c r="J274" s="0" t="s">
        <v>439</v>
      </c>
      <c r="K274" s="0" t="s">
        <v>25</v>
      </c>
      <c r="L274" s="0" t="s">
        <v>464</v>
      </c>
      <c r="M274" s="0" t="s">
        <v>27</v>
      </c>
      <c r="N274" s="0" t="s">
        <v>28</v>
      </c>
      <c r="O274" s="0" t="s">
        <v>29</v>
      </c>
    </row>
    <row r="275" customFormat="false" ht="12.75" hidden="false" customHeight="false" outlineLevel="0" collapsed="false">
      <c r="A275" s="0" t="s">
        <v>1443</v>
      </c>
      <c r="B275" s="0" t="s">
        <v>1444</v>
      </c>
      <c r="C275" s="0" t="s">
        <v>1345</v>
      </c>
      <c r="D275" s="0" t="s">
        <v>1418</v>
      </c>
      <c r="E275" s="3" t="s">
        <v>1445</v>
      </c>
      <c r="F275" s="0" t="s">
        <v>56</v>
      </c>
      <c r="I275" s="0" t="s">
        <v>59</v>
      </c>
      <c r="J275" s="0" t="s">
        <v>95</v>
      </c>
      <c r="K275" s="0" t="s">
        <v>25</v>
      </c>
      <c r="L275" s="0" t="s">
        <v>1353</v>
      </c>
      <c r="M275" s="0" t="s">
        <v>27</v>
      </c>
      <c r="N275" s="0" t="s">
        <v>62</v>
      </c>
      <c r="O275" s="0" t="s">
        <v>29</v>
      </c>
    </row>
    <row r="276" customFormat="false" ht="12.75" hidden="false" customHeight="false" outlineLevel="0" collapsed="false">
      <c r="A276" s="0" t="s">
        <v>1446</v>
      </c>
      <c r="B276" s="0" t="s">
        <v>1447</v>
      </c>
      <c r="C276" s="0" t="s">
        <v>1345</v>
      </c>
      <c r="D276" s="0" t="s">
        <v>1448</v>
      </c>
      <c r="E276" s="3" t="s">
        <v>1449</v>
      </c>
      <c r="F276" s="0" t="s">
        <v>56</v>
      </c>
      <c r="G276" s="0" t="s">
        <v>1450</v>
      </c>
      <c r="H276" s="0" t="s">
        <v>862</v>
      </c>
      <c r="I276" s="0" t="s">
        <v>23</v>
      </c>
      <c r="J276" s="0" t="s">
        <v>306</v>
      </c>
      <c r="K276" s="0" t="s">
        <v>25</v>
      </c>
      <c r="L276" s="0" t="s">
        <v>110</v>
      </c>
      <c r="M276" s="0" t="s">
        <v>27</v>
      </c>
      <c r="N276" s="0" t="s">
        <v>28</v>
      </c>
      <c r="O276" s="0" t="s">
        <v>29</v>
      </c>
    </row>
    <row r="277" customFormat="false" ht="12.75" hidden="false" customHeight="false" outlineLevel="0" collapsed="false">
      <c r="A277" s="0" t="s">
        <v>1451</v>
      </c>
      <c r="B277" s="0" t="s">
        <v>1452</v>
      </c>
      <c r="C277" s="0" t="s">
        <v>1345</v>
      </c>
      <c r="D277" s="0" t="s">
        <v>1453</v>
      </c>
      <c r="E277" s="3" t="s">
        <v>1454</v>
      </c>
      <c r="F277" s="0" t="s">
        <v>56</v>
      </c>
      <c r="G277" s="0" t="s">
        <v>1455</v>
      </c>
      <c r="H277" s="0" t="s">
        <v>324</v>
      </c>
      <c r="I277" s="0" t="s">
        <v>59</v>
      </c>
      <c r="J277" s="0" t="s">
        <v>826</v>
      </c>
      <c r="K277" s="0" t="s">
        <v>25</v>
      </c>
      <c r="L277" s="0" t="s">
        <v>364</v>
      </c>
      <c r="M277" s="0" t="s">
        <v>27</v>
      </c>
      <c r="N277" s="0" t="s">
        <v>28</v>
      </c>
      <c r="O277" s="0" t="s">
        <v>29</v>
      </c>
    </row>
    <row r="278" customFormat="false" ht="12.75" hidden="false" customHeight="false" outlineLevel="0" collapsed="false">
      <c r="A278" s="0" t="s">
        <v>1456</v>
      </c>
      <c r="B278" s="0" t="s">
        <v>1457</v>
      </c>
      <c r="C278" s="0" t="s">
        <v>1345</v>
      </c>
      <c r="D278" s="0" t="s">
        <v>1458</v>
      </c>
      <c r="E278" s="3" t="s">
        <v>1459</v>
      </c>
      <c r="F278" s="0" t="s">
        <v>56</v>
      </c>
      <c r="G278" s="0" t="s">
        <v>1460</v>
      </c>
      <c r="H278" s="0" t="s">
        <v>654</v>
      </c>
      <c r="I278" s="0" t="s">
        <v>59</v>
      </c>
      <c r="J278" s="0" t="s">
        <v>1461</v>
      </c>
      <c r="K278" s="0" t="s">
        <v>25</v>
      </c>
      <c r="L278" s="0" t="s">
        <v>96</v>
      </c>
      <c r="M278" s="0" t="s">
        <v>27</v>
      </c>
      <c r="N278" s="0" t="s">
        <v>28</v>
      </c>
      <c r="O278" s="0" t="s">
        <v>29</v>
      </c>
    </row>
    <row r="279" customFormat="false" ht="12.75" hidden="false" customHeight="false" outlineLevel="0" collapsed="false">
      <c r="A279" s="0" t="s">
        <v>1462</v>
      </c>
      <c r="B279" s="0" t="s">
        <v>1463</v>
      </c>
      <c r="C279" s="0" t="s">
        <v>1345</v>
      </c>
      <c r="D279" s="0" t="s">
        <v>1464</v>
      </c>
      <c r="E279" s="3" t="s">
        <v>1465</v>
      </c>
      <c r="F279" s="0" t="s">
        <v>56</v>
      </c>
      <c r="G279" s="0" t="s">
        <v>1466</v>
      </c>
      <c r="H279" s="0" t="s">
        <v>622</v>
      </c>
      <c r="I279" s="0" t="s">
        <v>59</v>
      </c>
      <c r="J279" s="0" t="s">
        <v>271</v>
      </c>
      <c r="K279" s="0" t="s">
        <v>25</v>
      </c>
      <c r="L279" s="0" t="s">
        <v>285</v>
      </c>
      <c r="M279" s="0" t="s">
        <v>27</v>
      </c>
      <c r="N279" s="0" t="s">
        <v>28</v>
      </c>
      <c r="O279" s="0" t="s">
        <v>29</v>
      </c>
    </row>
    <row r="280" customFormat="false" ht="12.75" hidden="false" customHeight="false" outlineLevel="0" collapsed="false">
      <c r="A280" s="0" t="s">
        <v>1467</v>
      </c>
      <c r="B280" s="0" t="s">
        <v>1468</v>
      </c>
      <c r="C280" s="0" t="s">
        <v>1469</v>
      </c>
      <c r="D280" s="0" t="s">
        <v>1464</v>
      </c>
      <c r="E280" s="3" t="s">
        <v>1470</v>
      </c>
      <c r="F280" s="0" t="s">
        <v>56</v>
      </c>
      <c r="G280" s="0" t="s">
        <v>699</v>
      </c>
      <c r="H280" s="0" t="s">
        <v>324</v>
      </c>
      <c r="I280" s="0" t="s">
        <v>59</v>
      </c>
      <c r="J280" s="0" t="s">
        <v>439</v>
      </c>
      <c r="K280" s="0" t="s">
        <v>25</v>
      </c>
      <c r="L280" s="0" t="s">
        <v>176</v>
      </c>
      <c r="M280" s="0" t="s">
        <v>27</v>
      </c>
      <c r="N280" s="0" t="s">
        <v>28</v>
      </c>
      <c r="O280" s="0" t="s">
        <v>29</v>
      </c>
    </row>
    <row r="281" customFormat="false" ht="12.75" hidden="false" customHeight="false" outlineLevel="0" collapsed="false">
      <c r="A281" s="0" t="s">
        <v>1471</v>
      </c>
      <c r="B281" s="0" t="s">
        <v>1472</v>
      </c>
      <c r="C281" s="0" t="s">
        <v>1469</v>
      </c>
      <c r="D281" s="0" t="s">
        <v>773</v>
      </c>
      <c r="E281" s="3" t="s">
        <v>1473</v>
      </c>
      <c r="F281" s="0" t="s">
        <v>20</v>
      </c>
      <c r="G281" s="0" t="s">
        <v>1474</v>
      </c>
      <c r="H281" s="0" t="s">
        <v>1359</v>
      </c>
      <c r="I281" s="0" t="s">
        <v>23</v>
      </c>
      <c r="J281" s="0" t="s">
        <v>24</v>
      </c>
      <c r="K281" s="0" t="s">
        <v>25</v>
      </c>
      <c r="L281" s="0" t="s">
        <v>82</v>
      </c>
      <c r="M281" s="0" t="s">
        <v>27</v>
      </c>
      <c r="N281" s="0" t="s">
        <v>28</v>
      </c>
      <c r="O281" s="0" t="s">
        <v>29</v>
      </c>
    </row>
    <row r="282" customFormat="false" ht="12.75" hidden="false" customHeight="false" outlineLevel="0" collapsed="false">
      <c r="A282" s="0" t="s">
        <v>1475</v>
      </c>
      <c r="B282" s="0" t="s">
        <v>1476</v>
      </c>
      <c r="C282" s="0" t="s">
        <v>1469</v>
      </c>
      <c r="D282" s="0" t="s">
        <v>829</v>
      </c>
      <c r="E282" s="3" t="s">
        <v>1477</v>
      </c>
      <c r="F282" s="0" t="s">
        <v>20</v>
      </c>
      <c r="I282" s="0" t="s">
        <v>23</v>
      </c>
      <c r="J282" s="0" t="s">
        <v>1212</v>
      </c>
      <c r="K282" s="0" t="s">
        <v>25</v>
      </c>
      <c r="L282" s="0" t="s">
        <v>196</v>
      </c>
      <c r="M282" s="0" t="s">
        <v>27</v>
      </c>
      <c r="N282" s="0" t="s">
        <v>62</v>
      </c>
      <c r="O282" s="0" t="s">
        <v>29</v>
      </c>
    </row>
    <row r="283" customFormat="false" ht="12.75" hidden="false" customHeight="false" outlineLevel="0" collapsed="false">
      <c r="A283" s="0" t="s">
        <v>1478</v>
      </c>
      <c r="B283" s="0" t="s">
        <v>1479</v>
      </c>
      <c r="C283" s="0" t="s">
        <v>1469</v>
      </c>
      <c r="D283" s="0" t="s">
        <v>1480</v>
      </c>
      <c r="E283" s="3" t="s">
        <v>1481</v>
      </c>
      <c r="F283" s="0" t="s">
        <v>20</v>
      </c>
      <c r="G283" s="0" t="s">
        <v>1482</v>
      </c>
      <c r="H283" s="0" t="s">
        <v>1258</v>
      </c>
      <c r="I283" s="0" t="s">
        <v>23</v>
      </c>
      <c r="J283" s="0" t="s">
        <v>40</v>
      </c>
      <c r="K283" s="0" t="s">
        <v>25</v>
      </c>
      <c r="L283" s="0" t="s">
        <v>325</v>
      </c>
      <c r="M283" s="0" t="s">
        <v>27</v>
      </c>
      <c r="N283" s="0" t="s">
        <v>62</v>
      </c>
      <c r="O283" s="0" t="s">
        <v>29</v>
      </c>
    </row>
    <row r="284" customFormat="false" ht="12.75" hidden="false" customHeight="false" outlineLevel="0" collapsed="false">
      <c r="A284" s="0" t="s">
        <v>1483</v>
      </c>
      <c r="B284" s="0" t="s">
        <v>1484</v>
      </c>
      <c r="C284" s="0" t="s">
        <v>1469</v>
      </c>
      <c r="D284" s="0" t="s">
        <v>1004</v>
      </c>
      <c r="E284" s="3" t="s">
        <v>1485</v>
      </c>
      <c r="F284" s="0" t="s">
        <v>20</v>
      </c>
      <c r="G284" s="0" t="s">
        <v>1486</v>
      </c>
      <c r="H284" s="0" t="s">
        <v>1359</v>
      </c>
      <c r="I284" s="0" t="s">
        <v>23</v>
      </c>
      <c r="J284" s="0" t="s">
        <v>1487</v>
      </c>
      <c r="K284" s="0" t="s">
        <v>25</v>
      </c>
      <c r="L284" s="0" t="s">
        <v>82</v>
      </c>
      <c r="M284" s="0" t="s">
        <v>27</v>
      </c>
      <c r="N284" s="0" t="s">
        <v>28</v>
      </c>
      <c r="O284" s="0" t="s">
        <v>29</v>
      </c>
    </row>
    <row r="285" customFormat="false" ht="12.75" hidden="false" customHeight="false" outlineLevel="0" collapsed="false">
      <c r="A285" s="0" t="s">
        <v>1488</v>
      </c>
      <c r="B285" s="0" t="s">
        <v>1489</v>
      </c>
      <c r="C285" s="0" t="s">
        <v>1469</v>
      </c>
      <c r="D285" s="0" t="s">
        <v>686</v>
      </c>
      <c r="E285" s="3" t="s">
        <v>1490</v>
      </c>
      <c r="F285" s="0" t="s">
        <v>56</v>
      </c>
      <c r="G285" s="0" t="s">
        <v>1491</v>
      </c>
      <c r="H285" s="0" t="s">
        <v>862</v>
      </c>
      <c r="I285" s="0" t="s">
        <v>59</v>
      </c>
      <c r="J285" s="0" t="s">
        <v>271</v>
      </c>
      <c r="K285" s="0" t="s">
        <v>25</v>
      </c>
      <c r="L285" s="0" t="s">
        <v>285</v>
      </c>
      <c r="M285" s="0" t="s">
        <v>27</v>
      </c>
      <c r="N285" s="0" t="s">
        <v>28</v>
      </c>
      <c r="O285" s="0" t="s">
        <v>29</v>
      </c>
    </row>
    <row r="286" customFormat="false" ht="12.75" hidden="false" customHeight="false" outlineLevel="0" collapsed="false">
      <c r="A286" s="0" t="s">
        <v>1492</v>
      </c>
      <c r="B286" s="0" t="s">
        <v>1493</v>
      </c>
      <c r="C286" s="0" t="s">
        <v>1469</v>
      </c>
      <c r="D286" s="0" t="s">
        <v>1480</v>
      </c>
      <c r="E286" s="3" t="s">
        <v>1494</v>
      </c>
      <c r="F286" s="0" t="s">
        <v>20</v>
      </c>
      <c r="G286" s="0" t="s">
        <v>1495</v>
      </c>
      <c r="H286" s="0" t="s">
        <v>1258</v>
      </c>
      <c r="I286" s="0" t="s">
        <v>23</v>
      </c>
      <c r="J286" s="0" t="s">
        <v>1212</v>
      </c>
      <c r="K286" s="0" t="s">
        <v>25</v>
      </c>
      <c r="L286" s="0" t="s">
        <v>325</v>
      </c>
      <c r="M286" s="0" t="s">
        <v>27</v>
      </c>
      <c r="N286" s="0" t="s">
        <v>62</v>
      </c>
      <c r="O286" s="0" t="s">
        <v>29</v>
      </c>
    </row>
    <row r="287" customFormat="false" ht="12.75" hidden="false" customHeight="false" outlineLevel="0" collapsed="false">
      <c r="A287" s="0" t="s">
        <v>1496</v>
      </c>
      <c r="B287" s="0" t="s">
        <v>1497</v>
      </c>
      <c r="C287" s="0" t="s">
        <v>1469</v>
      </c>
      <c r="D287" s="0" t="s">
        <v>1178</v>
      </c>
      <c r="E287" s="3" t="s">
        <v>1498</v>
      </c>
      <c r="F287" s="0" t="s">
        <v>20</v>
      </c>
      <c r="G287" s="0" t="s">
        <v>1499</v>
      </c>
      <c r="H287" s="0" t="s">
        <v>1359</v>
      </c>
      <c r="I287" s="0" t="s">
        <v>23</v>
      </c>
      <c r="J287" s="0" t="s">
        <v>24</v>
      </c>
      <c r="K287" s="0" t="s">
        <v>25</v>
      </c>
      <c r="L287" s="0" t="s">
        <v>82</v>
      </c>
      <c r="M287" s="0" t="s">
        <v>27</v>
      </c>
      <c r="N287" s="0" t="s">
        <v>28</v>
      </c>
      <c r="O287" s="0" t="s">
        <v>29</v>
      </c>
    </row>
    <row r="288" customFormat="false" ht="12.75" hidden="false" customHeight="false" outlineLevel="0" collapsed="false">
      <c r="A288" s="0" t="s">
        <v>1500</v>
      </c>
      <c r="B288" s="0" t="s">
        <v>1501</v>
      </c>
      <c r="C288" s="0" t="s">
        <v>1469</v>
      </c>
      <c r="D288" s="0" t="s">
        <v>77</v>
      </c>
      <c r="E288" s="3" t="s">
        <v>1502</v>
      </c>
      <c r="F288" s="0" t="s">
        <v>20</v>
      </c>
      <c r="G288" s="0" t="s">
        <v>1503</v>
      </c>
      <c r="H288" s="0" t="s">
        <v>1012</v>
      </c>
      <c r="I288" s="0" t="s">
        <v>59</v>
      </c>
      <c r="J288" s="0" t="s">
        <v>81</v>
      </c>
      <c r="K288" s="0" t="s">
        <v>25</v>
      </c>
      <c r="L288" s="0" t="s">
        <v>110</v>
      </c>
      <c r="M288" s="0" t="s">
        <v>27</v>
      </c>
      <c r="N288" s="0" t="s">
        <v>28</v>
      </c>
      <c r="O288" s="0" t="s">
        <v>29</v>
      </c>
    </row>
    <row r="289" customFormat="false" ht="12.75" hidden="false" customHeight="false" outlineLevel="0" collapsed="false">
      <c r="A289" s="0" t="s">
        <v>1504</v>
      </c>
      <c r="B289" s="0" t="s">
        <v>1505</v>
      </c>
      <c r="C289" s="0" t="s">
        <v>1469</v>
      </c>
      <c r="D289" s="0" t="s">
        <v>1297</v>
      </c>
      <c r="E289" s="3" t="s">
        <v>1506</v>
      </c>
      <c r="F289" s="0" t="s">
        <v>20</v>
      </c>
      <c r="G289" s="0" t="s">
        <v>1507</v>
      </c>
      <c r="H289" s="0" t="s">
        <v>1093</v>
      </c>
      <c r="I289" s="0" t="s">
        <v>23</v>
      </c>
      <c r="J289" s="0" t="s">
        <v>1487</v>
      </c>
      <c r="K289" s="0" t="s">
        <v>25</v>
      </c>
      <c r="L289" s="0" t="s">
        <v>318</v>
      </c>
      <c r="M289" s="0" t="s">
        <v>27</v>
      </c>
      <c r="N289" s="0" t="s">
        <v>28</v>
      </c>
      <c r="O289" s="0" t="s">
        <v>29</v>
      </c>
    </row>
    <row r="290" customFormat="false" ht="12.75" hidden="false" customHeight="false" outlineLevel="0" collapsed="false">
      <c r="A290" s="0" t="s">
        <v>1508</v>
      </c>
      <c r="B290" s="0" t="s">
        <v>1509</v>
      </c>
      <c r="C290" s="0" t="s">
        <v>1469</v>
      </c>
      <c r="D290" s="0" t="s">
        <v>1317</v>
      </c>
      <c r="E290" s="3" t="s">
        <v>1510</v>
      </c>
      <c r="F290" s="0" t="s">
        <v>20</v>
      </c>
      <c r="G290" s="0" t="s">
        <v>1319</v>
      </c>
      <c r="H290" s="0" t="s">
        <v>1012</v>
      </c>
      <c r="I290" s="0" t="s">
        <v>23</v>
      </c>
      <c r="J290" s="0" t="s">
        <v>240</v>
      </c>
      <c r="K290" s="0" t="s">
        <v>25</v>
      </c>
      <c r="L290" s="0" t="s">
        <v>110</v>
      </c>
      <c r="M290" s="0" t="s">
        <v>27</v>
      </c>
      <c r="N290" s="0" t="s">
        <v>28</v>
      </c>
      <c r="O290" s="0" t="s">
        <v>29</v>
      </c>
    </row>
    <row r="291" customFormat="false" ht="12.75" hidden="false" customHeight="false" outlineLevel="0" collapsed="false">
      <c r="A291" s="0" t="s">
        <v>1511</v>
      </c>
      <c r="B291" s="0" t="s">
        <v>1512</v>
      </c>
      <c r="C291" s="0" t="s">
        <v>1469</v>
      </c>
      <c r="D291" s="0" t="s">
        <v>1393</v>
      </c>
      <c r="E291" s="3" t="s">
        <v>1513</v>
      </c>
      <c r="F291" s="0" t="s">
        <v>20</v>
      </c>
      <c r="G291" s="0" t="s">
        <v>1514</v>
      </c>
      <c r="H291" s="0" t="s">
        <v>1359</v>
      </c>
      <c r="I291" s="0" t="s">
        <v>23</v>
      </c>
      <c r="J291" s="0" t="s">
        <v>24</v>
      </c>
      <c r="K291" s="0" t="s">
        <v>25</v>
      </c>
      <c r="L291" s="0" t="s">
        <v>82</v>
      </c>
      <c r="M291" s="0" t="s">
        <v>27</v>
      </c>
      <c r="N291" s="0" t="s">
        <v>28</v>
      </c>
      <c r="O291" s="0" t="s">
        <v>29</v>
      </c>
    </row>
    <row r="292" customFormat="false" ht="12.75" hidden="false" customHeight="false" outlineLevel="0" collapsed="false">
      <c r="A292" s="0" t="s">
        <v>1515</v>
      </c>
      <c r="B292" s="0" t="s">
        <v>1516</v>
      </c>
      <c r="C292" s="0" t="s">
        <v>1469</v>
      </c>
      <c r="D292" s="0" t="s">
        <v>1517</v>
      </c>
      <c r="E292" s="3" t="s">
        <v>1518</v>
      </c>
      <c r="F292" s="0" t="s">
        <v>56</v>
      </c>
      <c r="G292" s="0" t="s">
        <v>1519</v>
      </c>
      <c r="H292" s="0" t="s">
        <v>385</v>
      </c>
      <c r="I292" s="0" t="s">
        <v>59</v>
      </c>
      <c r="J292" s="0" t="s">
        <v>208</v>
      </c>
      <c r="K292" s="0" t="s">
        <v>25</v>
      </c>
      <c r="L292" s="0" t="s">
        <v>103</v>
      </c>
      <c r="M292" s="0" t="s">
        <v>27</v>
      </c>
      <c r="N292" s="0" t="s">
        <v>28</v>
      </c>
      <c r="O292" s="0" t="s">
        <v>29</v>
      </c>
    </row>
    <row r="293" customFormat="false" ht="12.75" hidden="false" customHeight="false" outlineLevel="0" collapsed="false">
      <c r="A293" s="0" t="s">
        <v>1520</v>
      </c>
      <c r="B293" s="0" t="s">
        <v>1521</v>
      </c>
      <c r="C293" s="0" t="s">
        <v>1469</v>
      </c>
      <c r="D293" s="0" t="s">
        <v>1464</v>
      </c>
      <c r="E293" s="0" t="s">
        <v>1522</v>
      </c>
      <c r="F293" s="0" t="s">
        <v>56</v>
      </c>
      <c r="G293" s="0" t="s">
        <v>1523</v>
      </c>
      <c r="H293" s="0" t="s">
        <v>324</v>
      </c>
      <c r="I293" s="0" t="s">
        <v>446</v>
      </c>
      <c r="J293" s="0" t="s">
        <v>1337</v>
      </c>
      <c r="K293" s="0" t="s">
        <v>25</v>
      </c>
      <c r="L293" s="0" t="s">
        <v>176</v>
      </c>
      <c r="M293" s="0" t="s">
        <v>27</v>
      </c>
      <c r="N293" s="0" t="s">
        <v>28</v>
      </c>
      <c r="O293" s="0" t="s">
        <v>29</v>
      </c>
    </row>
    <row r="294" customFormat="false" ht="12.75" hidden="false" customHeight="false" outlineLevel="0" collapsed="false">
      <c r="A294" s="0" t="s">
        <v>1524</v>
      </c>
      <c r="B294" s="0" t="s">
        <v>1525</v>
      </c>
      <c r="C294" s="0" t="s">
        <v>1469</v>
      </c>
      <c r="D294" s="0" t="s">
        <v>1526</v>
      </c>
      <c r="E294" s="3" t="s">
        <v>1527</v>
      </c>
      <c r="F294" s="0" t="s">
        <v>56</v>
      </c>
      <c r="I294" s="0" t="s">
        <v>59</v>
      </c>
      <c r="J294" s="0" t="s">
        <v>566</v>
      </c>
      <c r="K294" s="0" t="s">
        <v>25</v>
      </c>
      <c r="L294" s="0" t="s">
        <v>196</v>
      </c>
      <c r="M294" s="0" t="s">
        <v>27</v>
      </c>
      <c r="N294" s="0" t="s">
        <v>62</v>
      </c>
      <c r="O294" s="0" t="s">
        <v>29</v>
      </c>
    </row>
    <row r="295" customFormat="false" ht="12.75" hidden="false" customHeight="false" outlineLevel="0" collapsed="false">
      <c r="A295" s="0" t="s">
        <v>1528</v>
      </c>
      <c r="B295" s="0" t="s">
        <v>1529</v>
      </c>
      <c r="C295" s="0" t="s">
        <v>1469</v>
      </c>
      <c r="D295" s="0" t="s">
        <v>1530</v>
      </c>
      <c r="E295" s="3" t="s">
        <v>1531</v>
      </c>
      <c r="F295" s="0" t="s">
        <v>56</v>
      </c>
      <c r="G295" s="0" t="s">
        <v>1532</v>
      </c>
      <c r="H295" s="0" t="s">
        <v>1093</v>
      </c>
      <c r="I295" s="0" t="s">
        <v>23</v>
      </c>
      <c r="J295" s="0" t="s">
        <v>1487</v>
      </c>
      <c r="K295" s="0" t="s">
        <v>25</v>
      </c>
      <c r="L295" s="0" t="s">
        <v>318</v>
      </c>
      <c r="M295" s="0" t="s">
        <v>27</v>
      </c>
      <c r="N295" s="0" t="s">
        <v>28</v>
      </c>
      <c r="O295" s="0" t="s">
        <v>29</v>
      </c>
    </row>
    <row r="296" customFormat="false" ht="12.75" hidden="false" customHeight="false" outlineLevel="0" collapsed="false">
      <c r="A296" s="0" t="s">
        <v>1533</v>
      </c>
      <c r="B296" s="0" t="s">
        <v>1534</v>
      </c>
      <c r="C296" s="0" t="s">
        <v>1469</v>
      </c>
      <c r="D296" s="0" t="s">
        <v>335</v>
      </c>
      <c r="E296" s="3" t="s">
        <v>1535</v>
      </c>
      <c r="F296" s="0" t="s">
        <v>56</v>
      </c>
      <c r="G296" s="0" t="s">
        <v>1536</v>
      </c>
      <c r="H296" s="0" t="s">
        <v>862</v>
      </c>
      <c r="I296" s="0" t="s">
        <v>23</v>
      </c>
      <c r="J296" s="0" t="s">
        <v>306</v>
      </c>
      <c r="K296" s="0" t="s">
        <v>25</v>
      </c>
      <c r="L296" s="0" t="s">
        <v>285</v>
      </c>
      <c r="M296" s="0" t="s">
        <v>27</v>
      </c>
      <c r="N296" s="0" t="s">
        <v>28</v>
      </c>
      <c r="O296" s="0" t="s">
        <v>29</v>
      </c>
    </row>
    <row r="297" customFormat="false" ht="12.75" hidden="false" customHeight="false" outlineLevel="0" collapsed="false">
      <c r="A297" s="0" t="s">
        <v>1537</v>
      </c>
      <c r="B297" s="0" t="s">
        <v>1538</v>
      </c>
      <c r="C297" s="0" t="s">
        <v>1469</v>
      </c>
      <c r="D297" s="0" t="s">
        <v>335</v>
      </c>
      <c r="E297" s="3" t="s">
        <v>1539</v>
      </c>
      <c r="F297" s="0" t="s">
        <v>56</v>
      </c>
      <c r="G297" s="0" t="s">
        <v>1536</v>
      </c>
      <c r="H297" s="0" t="s">
        <v>862</v>
      </c>
      <c r="I297" s="0" t="s">
        <v>23</v>
      </c>
      <c r="J297" s="0" t="s">
        <v>306</v>
      </c>
      <c r="K297" s="0" t="s">
        <v>25</v>
      </c>
      <c r="L297" s="0" t="s">
        <v>285</v>
      </c>
      <c r="M297" s="0" t="s">
        <v>27</v>
      </c>
      <c r="N297" s="0" t="s">
        <v>28</v>
      </c>
      <c r="O297" s="0" t="s">
        <v>29</v>
      </c>
    </row>
    <row r="298" customFormat="false" ht="12.75" hidden="false" customHeight="false" outlineLevel="0" collapsed="false">
      <c r="A298" s="0" t="s">
        <v>1540</v>
      </c>
      <c r="B298" s="0" t="s">
        <v>1541</v>
      </c>
      <c r="C298" s="0" t="s">
        <v>1469</v>
      </c>
      <c r="D298" s="0" t="s">
        <v>1542</v>
      </c>
      <c r="E298" s="3" t="s">
        <v>1543</v>
      </c>
      <c r="F298" s="0" t="s">
        <v>56</v>
      </c>
      <c r="G298" s="0" t="s">
        <v>1544</v>
      </c>
      <c r="H298" s="0" t="s">
        <v>229</v>
      </c>
      <c r="I298" s="0" t="s">
        <v>23</v>
      </c>
      <c r="J298" s="0" t="s">
        <v>40</v>
      </c>
      <c r="K298" s="0" t="s">
        <v>25</v>
      </c>
      <c r="L298" s="0" t="s">
        <v>249</v>
      </c>
      <c r="M298" s="0" t="s">
        <v>27</v>
      </c>
      <c r="N298" s="0" t="s">
        <v>28</v>
      </c>
      <c r="O298" s="0" t="s">
        <v>29</v>
      </c>
    </row>
    <row r="299" customFormat="false" ht="12.75" hidden="false" customHeight="false" outlineLevel="0" collapsed="false">
      <c r="A299" s="0" t="s">
        <v>1545</v>
      </c>
      <c r="B299" s="0" t="s">
        <v>1546</v>
      </c>
      <c r="C299" s="0" t="s">
        <v>1469</v>
      </c>
      <c r="D299" s="0" t="s">
        <v>1542</v>
      </c>
      <c r="E299" s="3" t="s">
        <v>1547</v>
      </c>
      <c r="F299" s="0" t="s">
        <v>56</v>
      </c>
      <c r="G299" s="0" t="s">
        <v>1548</v>
      </c>
      <c r="H299" s="0" t="s">
        <v>1093</v>
      </c>
      <c r="I299" s="0" t="s">
        <v>23</v>
      </c>
      <c r="J299" s="0" t="s">
        <v>1487</v>
      </c>
      <c r="K299" s="0" t="s">
        <v>25</v>
      </c>
      <c r="L299" s="0" t="s">
        <v>318</v>
      </c>
      <c r="M299" s="0" t="s">
        <v>27</v>
      </c>
      <c r="N299" s="0" t="s">
        <v>28</v>
      </c>
      <c r="O299" s="0" t="s">
        <v>29</v>
      </c>
    </row>
    <row r="300" customFormat="false" ht="12.75" hidden="false" customHeight="false" outlineLevel="0" collapsed="false">
      <c r="A300" s="0" t="s">
        <v>1549</v>
      </c>
      <c r="B300" s="0" t="s">
        <v>1550</v>
      </c>
      <c r="C300" s="0" t="s">
        <v>1469</v>
      </c>
      <c r="D300" s="0" t="s">
        <v>1464</v>
      </c>
      <c r="E300" s="3" t="s">
        <v>1551</v>
      </c>
      <c r="F300" s="0" t="s">
        <v>56</v>
      </c>
      <c r="G300" s="0" t="s">
        <v>1552</v>
      </c>
      <c r="H300" s="0" t="s">
        <v>862</v>
      </c>
      <c r="I300" s="0" t="s">
        <v>59</v>
      </c>
      <c r="J300" s="0" t="s">
        <v>88</v>
      </c>
      <c r="K300" s="0" t="s">
        <v>25</v>
      </c>
      <c r="L300" s="0" t="s">
        <v>285</v>
      </c>
      <c r="M300" s="0" t="s">
        <v>27</v>
      </c>
      <c r="N300" s="0" t="s">
        <v>28</v>
      </c>
      <c r="O300" s="0" t="s">
        <v>29</v>
      </c>
    </row>
    <row r="301" customFormat="false" ht="12.75" hidden="false" customHeight="false" outlineLevel="0" collapsed="false">
      <c r="A301" s="0" t="s">
        <v>1553</v>
      </c>
      <c r="B301" s="0" t="s">
        <v>1554</v>
      </c>
      <c r="C301" s="0" t="s">
        <v>1469</v>
      </c>
      <c r="D301" s="0" t="s">
        <v>1555</v>
      </c>
      <c r="E301" s="3" t="s">
        <v>1556</v>
      </c>
      <c r="F301" s="0" t="s">
        <v>56</v>
      </c>
      <c r="G301" s="0" t="s">
        <v>1557</v>
      </c>
      <c r="H301" s="0" t="s">
        <v>622</v>
      </c>
      <c r="I301" s="0" t="s">
        <v>23</v>
      </c>
      <c r="J301" s="0" t="s">
        <v>526</v>
      </c>
      <c r="K301" s="0" t="s">
        <v>25</v>
      </c>
      <c r="L301" s="0" t="s">
        <v>74</v>
      </c>
      <c r="M301" s="0" t="s">
        <v>27</v>
      </c>
      <c r="N301" s="0" t="s">
        <v>28</v>
      </c>
      <c r="O301" s="0" t="s">
        <v>29</v>
      </c>
    </row>
    <row r="302" customFormat="false" ht="12.75" hidden="false" customHeight="false" outlineLevel="0" collapsed="false">
      <c r="A302" s="0" t="s">
        <v>1558</v>
      </c>
      <c r="B302" s="0" t="s">
        <v>1559</v>
      </c>
      <c r="C302" s="0" t="s">
        <v>1469</v>
      </c>
      <c r="D302" s="0" t="s">
        <v>1560</v>
      </c>
      <c r="E302" s="3" t="s">
        <v>1561</v>
      </c>
      <c r="F302" s="0" t="s">
        <v>56</v>
      </c>
      <c r="G302" s="0" t="s">
        <v>1562</v>
      </c>
      <c r="H302" s="0" t="s">
        <v>324</v>
      </c>
      <c r="I302" s="0" t="s">
        <v>59</v>
      </c>
      <c r="J302" s="0" t="s">
        <v>1563</v>
      </c>
      <c r="K302" s="0" t="s">
        <v>25</v>
      </c>
      <c r="L302" s="0" t="s">
        <v>176</v>
      </c>
      <c r="M302" s="0" t="s">
        <v>27</v>
      </c>
      <c r="N302" s="0" t="s">
        <v>28</v>
      </c>
      <c r="O302" s="0" t="s">
        <v>29</v>
      </c>
    </row>
    <row r="303" customFormat="false" ht="12.75" hidden="false" customHeight="false" outlineLevel="0" collapsed="false">
      <c r="A303" s="0" t="s">
        <v>1564</v>
      </c>
      <c r="B303" s="0" t="s">
        <v>1565</v>
      </c>
      <c r="C303" s="0" t="s">
        <v>1469</v>
      </c>
      <c r="D303" s="0" t="s">
        <v>1566</v>
      </c>
      <c r="E303" s="3" t="s">
        <v>1567</v>
      </c>
      <c r="F303" s="0" t="s">
        <v>56</v>
      </c>
      <c r="G303" s="0" t="s">
        <v>1568</v>
      </c>
      <c r="H303" s="0" t="s">
        <v>711</v>
      </c>
      <c r="I303" s="0" t="s">
        <v>59</v>
      </c>
      <c r="J303" s="0" t="s">
        <v>694</v>
      </c>
      <c r="K303" s="0" t="s">
        <v>25</v>
      </c>
      <c r="L303" s="0" t="s">
        <v>26</v>
      </c>
      <c r="M303" s="0" t="s">
        <v>27</v>
      </c>
      <c r="N303" s="0" t="s">
        <v>28</v>
      </c>
      <c r="O303" s="0" t="s">
        <v>29</v>
      </c>
    </row>
    <row r="304" customFormat="false" ht="12.75" hidden="false" customHeight="false" outlineLevel="0" collapsed="false">
      <c r="A304" s="0" t="s">
        <v>1569</v>
      </c>
      <c r="B304" s="0" t="s">
        <v>1570</v>
      </c>
      <c r="C304" s="0" t="s">
        <v>1469</v>
      </c>
      <c r="D304" s="0" t="s">
        <v>1199</v>
      </c>
      <c r="E304" s="3" t="s">
        <v>1571</v>
      </c>
      <c r="F304" s="0" t="s">
        <v>56</v>
      </c>
      <c r="G304" s="0" t="s">
        <v>1572</v>
      </c>
      <c r="H304" s="0" t="s">
        <v>862</v>
      </c>
      <c r="I304" s="0" t="s">
        <v>59</v>
      </c>
      <c r="J304" s="0" t="s">
        <v>271</v>
      </c>
      <c r="K304" s="0" t="s">
        <v>25</v>
      </c>
      <c r="L304" s="0" t="s">
        <v>285</v>
      </c>
      <c r="M304" s="0" t="s">
        <v>27</v>
      </c>
      <c r="N304" s="0" t="s">
        <v>28</v>
      </c>
      <c r="O304" s="0" t="s">
        <v>29</v>
      </c>
    </row>
    <row r="305" customFormat="false" ht="12.75" hidden="false" customHeight="false" outlineLevel="0" collapsed="false">
      <c r="A305" s="0" t="s">
        <v>1573</v>
      </c>
      <c r="B305" s="0" t="s">
        <v>1574</v>
      </c>
      <c r="C305" s="0" t="s">
        <v>1469</v>
      </c>
      <c r="D305" s="0" t="s">
        <v>1575</v>
      </c>
      <c r="E305" s="0" t="s">
        <v>1576</v>
      </c>
      <c r="F305" s="0" t="s">
        <v>56</v>
      </c>
      <c r="G305" s="0" t="s">
        <v>1577</v>
      </c>
      <c r="H305" s="0" t="s">
        <v>1578</v>
      </c>
      <c r="I305" s="0" t="s">
        <v>23</v>
      </c>
      <c r="J305" s="0" t="s">
        <v>873</v>
      </c>
      <c r="K305" s="0" t="s">
        <v>25</v>
      </c>
      <c r="L305" s="0" t="s">
        <v>47</v>
      </c>
      <c r="M305" s="0" t="s">
        <v>27</v>
      </c>
      <c r="N305" s="0" t="s">
        <v>28</v>
      </c>
      <c r="O305" s="0" t="s">
        <v>127</v>
      </c>
    </row>
    <row r="306" customFormat="false" ht="12.75" hidden="false" customHeight="false" outlineLevel="0" collapsed="false">
      <c r="A306" s="0" t="s">
        <v>1579</v>
      </c>
      <c r="B306" s="0" t="s">
        <v>1580</v>
      </c>
      <c r="C306" s="0" t="s">
        <v>1469</v>
      </c>
      <c r="D306" s="0" t="s">
        <v>1581</v>
      </c>
      <c r="E306" s="3" t="s">
        <v>1582</v>
      </c>
      <c r="F306" s="0" t="s">
        <v>56</v>
      </c>
      <c r="G306" s="0" t="s">
        <v>1583</v>
      </c>
      <c r="H306" s="0" t="s">
        <v>324</v>
      </c>
      <c r="I306" s="0" t="s">
        <v>59</v>
      </c>
      <c r="J306" s="0" t="s">
        <v>1563</v>
      </c>
      <c r="K306" s="0" t="s">
        <v>25</v>
      </c>
      <c r="L306" s="0" t="s">
        <v>176</v>
      </c>
      <c r="M306" s="0" t="s">
        <v>27</v>
      </c>
      <c r="N306" s="0" t="s">
        <v>28</v>
      </c>
      <c r="O306" s="0" t="s">
        <v>29</v>
      </c>
    </row>
    <row r="307" customFormat="false" ht="12.75" hidden="false" customHeight="false" outlineLevel="0" collapsed="false">
      <c r="A307" s="0" t="s">
        <v>1584</v>
      </c>
      <c r="B307" s="0" t="s">
        <v>1585</v>
      </c>
      <c r="C307" s="0" t="s">
        <v>1469</v>
      </c>
      <c r="D307" s="0" t="s">
        <v>1586</v>
      </c>
      <c r="E307" s="3" t="s">
        <v>1587</v>
      </c>
      <c r="F307" s="0" t="s">
        <v>56</v>
      </c>
      <c r="I307" s="0" t="s">
        <v>23</v>
      </c>
      <c r="J307" s="0" t="s">
        <v>1588</v>
      </c>
      <c r="K307" s="0" t="s">
        <v>25</v>
      </c>
      <c r="L307" s="0" t="s">
        <v>196</v>
      </c>
      <c r="M307" s="0" t="s">
        <v>27</v>
      </c>
      <c r="N307" s="0" t="s">
        <v>62</v>
      </c>
      <c r="O307" s="0" t="s">
        <v>29</v>
      </c>
    </row>
    <row r="308" customFormat="false" ht="12.75" hidden="false" customHeight="false" outlineLevel="0" collapsed="false">
      <c r="A308" s="0" t="s">
        <v>1589</v>
      </c>
      <c r="B308" s="0" t="s">
        <v>1590</v>
      </c>
      <c r="C308" s="0" t="s">
        <v>1469</v>
      </c>
      <c r="D308" s="0" t="s">
        <v>1591</v>
      </c>
      <c r="E308" s="3" t="s">
        <v>1592</v>
      </c>
      <c r="F308" s="0" t="s">
        <v>56</v>
      </c>
      <c r="G308" s="0" t="s">
        <v>1593</v>
      </c>
      <c r="H308" s="0" t="s">
        <v>1359</v>
      </c>
      <c r="I308" s="0" t="s">
        <v>23</v>
      </c>
      <c r="J308" s="0" t="s">
        <v>24</v>
      </c>
      <c r="K308" s="0" t="s">
        <v>25</v>
      </c>
      <c r="L308" s="0" t="s">
        <v>82</v>
      </c>
      <c r="M308" s="0" t="s">
        <v>27</v>
      </c>
      <c r="N308" s="0" t="s">
        <v>28</v>
      </c>
      <c r="O308" s="0" t="s">
        <v>29</v>
      </c>
    </row>
    <row r="309" customFormat="false" ht="12.75" hidden="false" customHeight="false" outlineLevel="0" collapsed="false">
      <c r="A309" s="0" t="s">
        <v>1594</v>
      </c>
      <c r="B309" s="0" t="s">
        <v>1595</v>
      </c>
      <c r="C309" s="0" t="s">
        <v>1469</v>
      </c>
      <c r="D309" s="0" t="s">
        <v>1596</v>
      </c>
      <c r="E309" s="3" t="s">
        <v>1597</v>
      </c>
      <c r="F309" s="0" t="s">
        <v>56</v>
      </c>
      <c r="G309" s="0" t="s">
        <v>1598</v>
      </c>
      <c r="H309" s="0" t="s">
        <v>862</v>
      </c>
      <c r="I309" s="0" t="s">
        <v>23</v>
      </c>
      <c r="J309" s="0" t="s">
        <v>306</v>
      </c>
      <c r="K309" s="0" t="s">
        <v>25</v>
      </c>
      <c r="L309" s="0" t="s">
        <v>285</v>
      </c>
      <c r="M309" s="0" t="s">
        <v>27</v>
      </c>
      <c r="N309" s="0" t="s">
        <v>28</v>
      </c>
      <c r="O309" s="0" t="s">
        <v>29</v>
      </c>
    </row>
    <row r="310" customFormat="false" ht="12.75" hidden="false" customHeight="false" outlineLevel="0" collapsed="false">
      <c r="A310" s="0" t="s">
        <v>1599</v>
      </c>
      <c r="B310" s="0" t="s">
        <v>1600</v>
      </c>
      <c r="C310" s="0" t="s">
        <v>1601</v>
      </c>
      <c r="D310" s="0" t="s">
        <v>1602</v>
      </c>
      <c r="E310" s="3" t="s">
        <v>1603</v>
      </c>
      <c r="F310" s="0" t="s">
        <v>20</v>
      </c>
      <c r="G310" s="0" t="s">
        <v>1604</v>
      </c>
      <c r="H310" s="0" t="s">
        <v>1012</v>
      </c>
      <c r="I310" s="0" t="s">
        <v>59</v>
      </c>
      <c r="J310" s="0" t="s">
        <v>915</v>
      </c>
      <c r="K310" s="0" t="s">
        <v>25</v>
      </c>
      <c r="L310" s="0" t="s">
        <v>285</v>
      </c>
      <c r="M310" s="0" t="s">
        <v>27</v>
      </c>
      <c r="N310" s="0" t="s">
        <v>28</v>
      </c>
      <c r="O310" s="0" t="s">
        <v>29</v>
      </c>
    </row>
    <row r="311" customFormat="false" ht="12.75" hidden="false" customHeight="false" outlineLevel="0" collapsed="false">
      <c r="A311" s="0" t="s">
        <v>1605</v>
      </c>
      <c r="B311" s="0" t="s">
        <v>1606</v>
      </c>
      <c r="C311" s="0" t="s">
        <v>1601</v>
      </c>
      <c r="D311" s="0" t="s">
        <v>1178</v>
      </c>
      <c r="E311" s="3" t="s">
        <v>1607</v>
      </c>
      <c r="F311" s="0" t="s">
        <v>20</v>
      </c>
      <c r="G311" s="0" t="s">
        <v>1499</v>
      </c>
      <c r="H311" s="0" t="s">
        <v>1359</v>
      </c>
      <c r="I311" s="0" t="s">
        <v>23</v>
      </c>
      <c r="J311" s="0" t="s">
        <v>240</v>
      </c>
      <c r="K311" s="0" t="s">
        <v>25</v>
      </c>
      <c r="L311" s="0" t="s">
        <v>294</v>
      </c>
      <c r="M311" s="0" t="s">
        <v>27</v>
      </c>
      <c r="N311" s="0" t="s">
        <v>28</v>
      </c>
      <c r="O311" s="0" t="s">
        <v>29</v>
      </c>
    </row>
    <row r="312" customFormat="false" ht="12.75" hidden="false" customHeight="false" outlineLevel="0" collapsed="false">
      <c r="A312" s="0" t="s">
        <v>1608</v>
      </c>
      <c r="B312" s="0" t="s">
        <v>1609</v>
      </c>
      <c r="C312" s="0" t="s">
        <v>1601</v>
      </c>
      <c r="D312" s="0" t="s">
        <v>773</v>
      </c>
      <c r="E312" s="3" t="s">
        <v>1610</v>
      </c>
      <c r="F312" s="0" t="s">
        <v>20</v>
      </c>
      <c r="G312" s="0" t="s">
        <v>1611</v>
      </c>
      <c r="H312" s="0" t="s">
        <v>1093</v>
      </c>
      <c r="I312" s="0" t="s">
        <v>23</v>
      </c>
      <c r="J312" s="0" t="s">
        <v>1487</v>
      </c>
      <c r="K312" s="0" t="s">
        <v>25</v>
      </c>
      <c r="L312" s="0" t="s">
        <v>82</v>
      </c>
      <c r="M312" s="0" t="s">
        <v>27</v>
      </c>
      <c r="N312" s="0" t="s">
        <v>28</v>
      </c>
      <c r="O312" s="0" t="s">
        <v>29</v>
      </c>
    </row>
    <row r="313" customFormat="false" ht="12.75" hidden="false" customHeight="false" outlineLevel="0" collapsed="false">
      <c r="A313" s="0" t="s">
        <v>1612</v>
      </c>
      <c r="B313" s="0" t="s">
        <v>1613</v>
      </c>
      <c r="C313" s="0" t="s">
        <v>1601</v>
      </c>
      <c r="D313" s="0" t="s">
        <v>1346</v>
      </c>
      <c r="E313" s="3" t="s">
        <v>1614</v>
      </c>
      <c r="F313" s="0" t="s">
        <v>20</v>
      </c>
      <c r="G313" s="0" t="s">
        <v>1037</v>
      </c>
      <c r="H313" s="0" t="s">
        <v>711</v>
      </c>
      <c r="I313" s="0" t="s">
        <v>23</v>
      </c>
      <c r="J313" s="0" t="s">
        <v>240</v>
      </c>
      <c r="K313" s="0" t="s">
        <v>25</v>
      </c>
      <c r="L313" s="0" t="s">
        <v>103</v>
      </c>
      <c r="M313" s="0" t="s">
        <v>27</v>
      </c>
      <c r="N313" s="0" t="s">
        <v>28</v>
      </c>
      <c r="O313" s="0" t="s">
        <v>29</v>
      </c>
    </row>
    <row r="314" customFormat="false" ht="12.75" hidden="false" customHeight="false" outlineLevel="0" collapsed="false">
      <c r="A314" s="0" t="s">
        <v>1615</v>
      </c>
      <c r="B314" s="0" t="s">
        <v>1616</v>
      </c>
      <c r="C314" s="0" t="s">
        <v>1601</v>
      </c>
      <c r="D314" s="0" t="s">
        <v>1437</v>
      </c>
      <c r="E314" s="3" t="s">
        <v>1617</v>
      </c>
      <c r="F314" s="0" t="s">
        <v>56</v>
      </c>
      <c r="G314" s="0" t="s">
        <v>1618</v>
      </c>
      <c r="H314" s="0" t="s">
        <v>1359</v>
      </c>
      <c r="I314" s="0" t="s">
        <v>59</v>
      </c>
      <c r="J314" s="0" t="s">
        <v>88</v>
      </c>
      <c r="K314" s="0" t="s">
        <v>25</v>
      </c>
      <c r="L314" s="0" t="s">
        <v>294</v>
      </c>
      <c r="M314" s="0" t="s">
        <v>27</v>
      </c>
      <c r="N314" s="0" t="s">
        <v>28</v>
      </c>
      <c r="O314" s="0" t="s">
        <v>29</v>
      </c>
    </row>
    <row r="315" customFormat="false" ht="12.75" hidden="false" customHeight="false" outlineLevel="0" collapsed="false">
      <c r="A315" s="0" t="s">
        <v>1619</v>
      </c>
      <c r="B315" s="0" t="s">
        <v>1620</v>
      </c>
      <c r="C315" s="0" t="s">
        <v>1601</v>
      </c>
      <c r="D315" s="0" t="s">
        <v>1621</v>
      </c>
      <c r="E315" s="3" t="s">
        <v>1622</v>
      </c>
      <c r="F315" s="0" t="s">
        <v>56</v>
      </c>
      <c r="G315" s="0" t="s">
        <v>1623</v>
      </c>
      <c r="H315" s="0" t="s">
        <v>58</v>
      </c>
      <c r="I315" s="0" t="s">
        <v>59</v>
      </c>
      <c r="J315" s="0" t="s">
        <v>439</v>
      </c>
      <c r="K315" s="0" t="s">
        <v>25</v>
      </c>
      <c r="L315" s="0" t="s">
        <v>47</v>
      </c>
      <c r="M315" s="0" t="s">
        <v>27</v>
      </c>
      <c r="N315" s="0" t="s">
        <v>28</v>
      </c>
      <c r="O315" s="0" t="s">
        <v>29</v>
      </c>
    </row>
    <row r="316" customFormat="false" ht="12.75" hidden="false" customHeight="false" outlineLevel="0" collapsed="false">
      <c r="A316" s="0" t="s">
        <v>1624</v>
      </c>
      <c r="B316" s="0" t="s">
        <v>1625</v>
      </c>
      <c r="C316" s="0" t="s">
        <v>1601</v>
      </c>
      <c r="D316" s="0" t="s">
        <v>1626</v>
      </c>
      <c r="E316" s="3" t="s">
        <v>1627</v>
      </c>
      <c r="F316" s="0" t="s">
        <v>20</v>
      </c>
      <c r="G316" s="0" t="s">
        <v>1628</v>
      </c>
      <c r="H316" s="0" t="s">
        <v>1258</v>
      </c>
      <c r="I316" s="0" t="s">
        <v>23</v>
      </c>
      <c r="J316" s="0" t="s">
        <v>1212</v>
      </c>
      <c r="K316" s="0" t="s">
        <v>25</v>
      </c>
      <c r="L316" s="0" t="s">
        <v>279</v>
      </c>
      <c r="M316" s="0" t="s">
        <v>27</v>
      </c>
      <c r="N316" s="0" t="s">
        <v>28</v>
      </c>
      <c r="O316" s="0" t="s">
        <v>29</v>
      </c>
    </row>
    <row r="317" customFormat="false" ht="12.75" hidden="false" customHeight="false" outlineLevel="0" collapsed="false">
      <c r="A317" s="0" t="s">
        <v>1629</v>
      </c>
      <c r="B317" s="0" t="s">
        <v>1630</v>
      </c>
      <c r="C317" s="0" t="s">
        <v>1601</v>
      </c>
      <c r="D317" s="0" t="s">
        <v>1631</v>
      </c>
      <c r="E317" s="3" t="s">
        <v>1632</v>
      </c>
      <c r="F317" s="0" t="s">
        <v>20</v>
      </c>
      <c r="G317" s="0" t="s">
        <v>1633</v>
      </c>
      <c r="H317" s="0" t="s">
        <v>1258</v>
      </c>
      <c r="I317" s="0" t="s">
        <v>23</v>
      </c>
      <c r="J317" s="0" t="s">
        <v>40</v>
      </c>
      <c r="K317" s="0" t="s">
        <v>25</v>
      </c>
      <c r="L317" s="0" t="s">
        <v>279</v>
      </c>
      <c r="M317" s="0" t="s">
        <v>27</v>
      </c>
      <c r="N317" s="0" t="s">
        <v>28</v>
      </c>
      <c r="O317" s="0" t="s">
        <v>29</v>
      </c>
    </row>
    <row r="318" customFormat="false" ht="12.75" hidden="false" customHeight="false" outlineLevel="0" collapsed="false">
      <c r="A318" s="0" t="s">
        <v>1634</v>
      </c>
      <c r="B318" s="0" t="s">
        <v>1635</v>
      </c>
      <c r="C318" s="0" t="s">
        <v>1601</v>
      </c>
      <c r="D318" s="0" t="s">
        <v>1262</v>
      </c>
      <c r="E318" s="3" t="s">
        <v>1636</v>
      </c>
      <c r="F318" s="0" t="s">
        <v>20</v>
      </c>
      <c r="G318" s="0" t="s">
        <v>1637</v>
      </c>
      <c r="H318" s="0" t="s">
        <v>1093</v>
      </c>
      <c r="I318" s="0" t="s">
        <v>23</v>
      </c>
      <c r="J318" s="0" t="s">
        <v>24</v>
      </c>
      <c r="K318" s="0" t="s">
        <v>25</v>
      </c>
      <c r="L318" s="0" t="s">
        <v>82</v>
      </c>
      <c r="M318" s="0" t="s">
        <v>27</v>
      </c>
      <c r="N318" s="0" t="s">
        <v>28</v>
      </c>
      <c r="O318" s="0" t="s">
        <v>29</v>
      </c>
    </row>
    <row r="319" customFormat="false" ht="12.75" hidden="false" customHeight="false" outlineLevel="0" collapsed="false">
      <c r="A319" s="0" t="s">
        <v>1638</v>
      </c>
      <c r="B319" s="0" t="s">
        <v>1639</v>
      </c>
      <c r="C319" s="0" t="s">
        <v>1601</v>
      </c>
      <c r="D319" s="0" t="s">
        <v>1640</v>
      </c>
      <c r="E319" s="3" t="s">
        <v>1641</v>
      </c>
      <c r="F319" s="0" t="s">
        <v>20</v>
      </c>
      <c r="G319" s="0" t="s">
        <v>1642</v>
      </c>
      <c r="H319" s="0" t="s">
        <v>1258</v>
      </c>
      <c r="I319" s="0" t="s">
        <v>23</v>
      </c>
      <c r="J319" s="0" t="s">
        <v>1212</v>
      </c>
      <c r="K319" s="0" t="s">
        <v>25</v>
      </c>
      <c r="L319" s="0" t="s">
        <v>279</v>
      </c>
      <c r="M319" s="0" t="s">
        <v>27</v>
      </c>
      <c r="N319" s="0" t="s">
        <v>28</v>
      </c>
      <c r="O319" s="0" t="s">
        <v>29</v>
      </c>
    </row>
    <row r="320" customFormat="false" ht="12.75" hidden="false" customHeight="false" outlineLevel="0" collapsed="false">
      <c r="A320" s="0" t="s">
        <v>1643</v>
      </c>
      <c r="B320" s="0" t="s">
        <v>1644</v>
      </c>
      <c r="C320" s="0" t="s">
        <v>1601</v>
      </c>
      <c r="D320" s="0" t="s">
        <v>1346</v>
      </c>
      <c r="E320" s="3" t="s">
        <v>1645</v>
      </c>
      <c r="F320" s="0" t="s">
        <v>20</v>
      </c>
      <c r="G320" s="0" t="s">
        <v>1037</v>
      </c>
      <c r="H320" s="0" t="s">
        <v>711</v>
      </c>
      <c r="I320" s="0" t="s">
        <v>23</v>
      </c>
      <c r="J320" s="0" t="s">
        <v>40</v>
      </c>
      <c r="K320" s="0" t="s">
        <v>25</v>
      </c>
      <c r="L320" s="0" t="s">
        <v>103</v>
      </c>
      <c r="M320" s="0" t="s">
        <v>27</v>
      </c>
      <c r="N320" s="0" t="s">
        <v>28</v>
      </c>
      <c r="O320" s="0" t="s">
        <v>29</v>
      </c>
    </row>
    <row r="321" customFormat="false" ht="12.75" hidden="false" customHeight="false" outlineLevel="0" collapsed="false">
      <c r="A321" s="0" t="s">
        <v>1646</v>
      </c>
      <c r="B321" s="0" t="s">
        <v>1647</v>
      </c>
      <c r="C321" s="0" t="s">
        <v>1601</v>
      </c>
      <c r="D321" s="0" t="s">
        <v>1648</v>
      </c>
      <c r="E321" s="3" t="s">
        <v>1649</v>
      </c>
      <c r="F321" s="0" t="s">
        <v>56</v>
      </c>
      <c r="G321" s="0" t="s">
        <v>1650</v>
      </c>
      <c r="H321" s="0" t="s">
        <v>58</v>
      </c>
      <c r="I321" s="0" t="s">
        <v>59</v>
      </c>
      <c r="J321" s="0" t="s">
        <v>352</v>
      </c>
      <c r="K321" s="0" t="s">
        <v>25</v>
      </c>
      <c r="L321" s="0" t="s">
        <v>47</v>
      </c>
      <c r="M321" s="0" t="s">
        <v>27</v>
      </c>
      <c r="N321" s="0" t="s">
        <v>28</v>
      </c>
      <c r="O321" s="0" t="s">
        <v>29</v>
      </c>
    </row>
    <row r="322" customFormat="false" ht="12.75" hidden="false" customHeight="false" outlineLevel="0" collapsed="false">
      <c r="A322" s="0" t="s">
        <v>1651</v>
      </c>
      <c r="B322" s="0" t="s">
        <v>1652</v>
      </c>
      <c r="C322" s="0" t="s">
        <v>1601</v>
      </c>
      <c r="D322" s="0" t="s">
        <v>1653</v>
      </c>
      <c r="E322" s="3" t="s">
        <v>1654</v>
      </c>
      <c r="F322" s="0" t="s">
        <v>56</v>
      </c>
      <c r="G322" s="0" t="s">
        <v>1655</v>
      </c>
      <c r="H322" s="0" t="s">
        <v>1578</v>
      </c>
      <c r="I322" s="0" t="s">
        <v>23</v>
      </c>
      <c r="J322" s="0" t="s">
        <v>306</v>
      </c>
      <c r="K322" s="0" t="s">
        <v>25</v>
      </c>
      <c r="L322" s="0" t="s">
        <v>464</v>
      </c>
      <c r="M322" s="0" t="s">
        <v>27</v>
      </c>
      <c r="N322" s="0" t="s">
        <v>28</v>
      </c>
      <c r="O322" s="0" t="s">
        <v>29</v>
      </c>
    </row>
    <row r="323" customFormat="false" ht="12.75" hidden="false" customHeight="false" outlineLevel="0" collapsed="false">
      <c r="A323" s="0" t="s">
        <v>1656</v>
      </c>
      <c r="B323" s="0" t="s">
        <v>1657</v>
      </c>
      <c r="C323" s="0" t="s">
        <v>1601</v>
      </c>
      <c r="D323" s="0" t="s">
        <v>1658</v>
      </c>
      <c r="E323" s="3" t="s">
        <v>1659</v>
      </c>
      <c r="F323" s="0" t="s">
        <v>56</v>
      </c>
      <c r="G323" s="0" t="s">
        <v>1660</v>
      </c>
      <c r="H323" s="0" t="s">
        <v>622</v>
      </c>
      <c r="I323" s="0" t="s">
        <v>59</v>
      </c>
      <c r="J323" s="0" t="s">
        <v>271</v>
      </c>
      <c r="K323" s="0" t="s">
        <v>25</v>
      </c>
      <c r="L323" s="0" t="s">
        <v>26</v>
      </c>
      <c r="M323" s="0" t="s">
        <v>27</v>
      </c>
      <c r="N323" s="0" t="s">
        <v>28</v>
      </c>
      <c r="O323" s="0" t="s">
        <v>29</v>
      </c>
    </row>
    <row r="324" customFormat="false" ht="12.75" hidden="false" customHeight="false" outlineLevel="0" collapsed="false">
      <c r="A324" s="0" t="s">
        <v>1661</v>
      </c>
      <c r="B324" s="0" t="s">
        <v>1662</v>
      </c>
      <c r="C324" s="0" t="s">
        <v>1601</v>
      </c>
      <c r="D324" s="0" t="s">
        <v>1663</v>
      </c>
      <c r="E324" s="3" t="s">
        <v>1664</v>
      </c>
      <c r="F324" s="0" t="s">
        <v>56</v>
      </c>
      <c r="I324" s="0" t="s">
        <v>23</v>
      </c>
      <c r="J324" s="0" t="s">
        <v>1588</v>
      </c>
      <c r="K324" s="0" t="s">
        <v>25</v>
      </c>
      <c r="L324" s="0" t="s">
        <v>386</v>
      </c>
      <c r="M324" s="0" t="s">
        <v>27</v>
      </c>
      <c r="N324" s="0" t="s">
        <v>62</v>
      </c>
      <c r="O324" s="0" t="s">
        <v>29</v>
      </c>
    </row>
    <row r="325" customFormat="false" ht="12.75" hidden="false" customHeight="false" outlineLevel="0" collapsed="false">
      <c r="A325" s="0" t="s">
        <v>1665</v>
      </c>
      <c r="B325" s="0" t="s">
        <v>1666</v>
      </c>
      <c r="C325" s="0" t="s">
        <v>1601</v>
      </c>
      <c r="D325" s="0" t="s">
        <v>1667</v>
      </c>
      <c r="E325" s="3" t="s">
        <v>1668</v>
      </c>
      <c r="F325" s="0" t="s">
        <v>56</v>
      </c>
      <c r="G325" s="0" t="s">
        <v>1669</v>
      </c>
      <c r="H325" s="0" t="s">
        <v>58</v>
      </c>
      <c r="I325" s="0" t="s">
        <v>23</v>
      </c>
      <c r="J325" s="0" t="s">
        <v>526</v>
      </c>
      <c r="K325" s="0" t="s">
        <v>25</v>
      </c>
      <c r="L325" s="0" t="s">
        <v>47</v>
      </c>
      <c r="M325" s="0" t="s">
        <v>27</v>
      </c>
      <c r="N325" s="0" t="s">
        <v>28</v>
      </c>
      <c r="O325" s="0" t="s">
        <v>29</v>
      </c>
    </row>
    <row r="326" customFormat="false" ht="12.75" hidden="false" customHeight="false" outlineLevel="0" collapsed="false">
      <c r="A326" s="0" t="s">
        <v>1670</v>
      </c>
      <c r="B326" s="0" t="s">
        <v>1671</v>
      </c>
      <c r="C326" s="0" t="s">
        <v>1601</v>
      </c>
      <c r="D326" s="0" t="s">
        <v>335</v>
      </c>
      <c r="E326" s="3" t="s">
        <v>1672</v>
      </c>
      <c r="F326" s="0" t="s">
        <v>56</v>
      </c>
      <c r="G326" s="0" t="s">
        <v>1673</v>
      </c>
      <c r="H326" s="0" t="s">
        <v>1196</v>
      </c>
      <c r="I326" s="0" t="s">
        <v>59</v>
      </c>
      <c r="J326" s="0" t="s">
        <v>439</v>
      </c>
      <c r="K326" s="0" t="s">
        <v>25</v>
      </c>
      <c r="L326" s="0" t="s">
        <v>318</v>
      </c>
      <c r="M326" s="0" t="s">
        <v>27</v>
      </c>
      <c r="N326" s="0" t="s">
        <v>28</v>
      </c>
      <c r="O326" s="0" t="s">
        <v>29</v>
      </c>
    </row>
    <row r="327" customFormat="false" ht="12.75" hidden="false" customHeight="false" outlineLevel="0" collapsed="false">
      <c r="A327" s="0" t="s">
        <v>1674</v>
      </c>
      <c r="B327" s="0" t="s">
        <v>1675</v>
      </c>
      <c r="C327" s="0" t="s">
        <v>1601</v>
      </c>
      <c r="D327" s="0" t="s">
        <v>1676</v>
      </c>
      <c r="E327" s="3" t="s">
        <v>1677</v>
      </c>
      <c r="F327" s="0" t="s">
        <v>56</v>
      </c>
      <c r="G327" s="0" t="s">
        <v>1678</v>
      </c>
      <c r="H327" s="0" t="s">
        <v>324</v>
      </c>
      <c r="I327" s="0" t="s">
        <v>59</v>
      </c>
      <c r="J327" s="0" t="s">
        <v>546</v>
      </c>
      <c r="K327" s="0" t="s">
        <v>25</v>
      </c>
      <c r="L327" s="0" t="s">
        <v>96</v>
      </c>
      <c r="M327" s="0" t="s">
        <v>27</v>
      </c>
      <c r="N327" s="0" t="s">
        <v>28</v>
      </c>
      <c r="O327" s="0" t="s">
        <v>29</v>
      </c>
    </row>
    <row r="328" customFormat="false" ht="12.75" hidden="false" customHeight="false" outlineLevel="0" collapsed="false">
      <c r="A328" s="0" t="s">
        <v>1679</v>
      </c>
      <c r="B328" s="0" t="s">
        <v>1680</v>
      </c>
      <c r="C328" s="0" t="s">
        <v>1601</v>
      </c>
      <c r="D328" s="0" t="s">
        <v>1681</v>
      </c>
      <c r="E328" s="3" t="s">
        <v>1682</v>
      </c>
      <c r="F328" s="0" t="s">
        <v>56</v>
      </c>
      <c r="G328" s="0" t="s">
        <v>1623</v>
      </c>
      <c r="H328" s="0" t="s">
        <v>58</v>
      </c>
      <c r="I328" s="0" t="s">
        <v>59</v>
      </c>
      <c r="J328" s="0" t="s">
        <v>439</v>
      </c>
      <c r="K328" s="0" t="s">
        <v>25</v>
      </c>
      <c r="L328" s="0" t="s">
        <v>47</v>
      </c>
      <c r="M328" s="0" t="s">
        <v>27</v>
      </c>
      <c r="N328" s="0" t="s">
        <v>28</v>
      </c>
      <c r="O328" s="0" t="s">
        <v>29</v>
      </c>
    </row>
    <row r="329" customFormat="false" ht="12.75" hidden="false" customHeight="false" outlineLevel="0" collapsed="false">
      <c r="A329" s="0" t="s">
        <v>1683</v>
      </c>
      <c r="B329" s="0" t="s">
        <v>1684</v>
      </c>
      <c r="C329" s="0" t="s">
        <v>1601</v>
      </c>
      <c r="D329" s="0" t="s">
        <v>1685</v>
      </c>
      <c r="E329" s="3" t="s">
        <v>1686</v>
      </c>
      <c r="F329" s="0" t="s">
        <v>56</v>
      </c>
      <c r="G329" s="0" t="s">
        <v>1687</v>
      </c>
      <c r="H329" s="0" t="s">
        <v>622</v>
      </c>
      <c r="I329" s="0" t="s">
        <v>59</v>
      </c>
      <c r="J329" s="0" t="s">
        <v>888</v>
      </c>
      <c r="K329" s="0" t="s">
        <v>25</v>
      </c>
      <c r="L329" s="0" t="s">
        <v>26</v>
      </c>
      <c r="M329" s="0" t="s">
        <v>27</v>
      </c>
      <c r="N329" s="0" t="s">
        <v>28</v>
      </c>
      <c r="O329" s="0" t="s">
        <v>29</v>
      </c>
    </row>
    <row r="330" customFormat="false" ht="12.75" hidden="false" customHeight="false" outlineLevel="0" collapsed="false">
      <c r="A330" s="0" t="s">
        <v>1688</v>
      </c>
      <c r="B330" s="0" t="s">
        <v>1689</v>
      </c>
      <c r="C330" s="0" t="s">
        <v>1601</v>
      </c>
      <c r="D330" s="0" t="s">
        <v>1690</v>
      </c>
      <c r="E330" s="3" t="s">
        <v>1691</v>
      </c>
      <c r="F330" s="0" t="s">
        <v>56</v>
      </c>
      <c r="G330" s="0" t="s">
        <v>1692</v>
      </c>
      <c r="H330" s="0" t="s">
        <v>622</v>
      </c>
      <c r="I330" s="0" t="s">
        <v>59</v>
      </c>
      <c r="J330" s="0" t="s">
        <v>516</v>
      </c>
      <c r="K330" s="0" t="s">
        <v>25</v>
      </c>
      <c r="L330" s="0" t="s">
        <v>26</v>
      </c>
      <c r="M330" s="0" t="s">
        <v>27</v>
      </c>
      <c r="N330" s="0" t="s">
        <v>28</v>
      </c>
      <c r="O330" s="0" t="s">
        <v>29</v>
      </c>
    </row>
    <row r="331" customFormat="false" ht="12.75" hidden="false" customHeight="false" outlineLevel="0" collapsed="false">
      <c r="A331" s="0" t="s">
        <v>1693</v>
      </c>
      <c r="B331" s="0" t="s">
        <v>1694</v>
      </c>
      <c r="C331" s="0" t="s">
        <v>1695</v>
      </c>
      <c r="D331" s="0" t="s">
        <v>1696</v>
      </c>
      <c r="E331" s="0" t="s">
        <v>1697</v>
      </c>
      <c r="F331" s="0" t="s">
        <v>56</v>
      </c>
      <c r="G331" s="0" t="s">
        <v>1698</v>
      </c>
      <c r="H331" s="0" t="s">
        <v>1389</v>
      </c>
      <c r="I331" s="0" t="s">
        <v>59</v>
      </c>
      <c r="J331" s="0" t="s">
        <v>81</v>
      </c>
      <c r="K331" s="0" t="s">
        <v>25</v>
      </c>
      <c r="L331" s="0" t="s">
        <v>279</v>
      </c>
      <c r="M331" s="0" t="s">
        <v>27</v>
      </c>
      <c r="N331" s="0" t="s">
        <v>28</v>
      </c>
      <c r="O331" s="0" t="s">
        <v>127</v>
      </c>
    </row>
    <row r="332" customFormat="false" ht="12.75" hidden="false" customHeight="false" outlineLevel="0" collapsed="false">
      <c r="A332" s="0" t="s">
        <v>1699</v>
      </c>
      <c r="B332" s="0" t="s">
        <v>1700</v>
      </c>
      <c r="C332" s="0" t="s">
        <v>1701</v>
      </c>
      <c r="D332" s="0" t="s">
        <v>1702</v>
      </c>
      <c r="E332" s="3" t="s">
        <v>1703</v>
      </c>
      <c r="F332" s="0" t="s">
        <v>20</v>
      </c>
      <c r="G332" s="0" t="s">
        <v>1704</v>
      </c>
      <c r="H332" s="0" t="s">
        <v>1258</v>
      </c>
      <c r="I332" s="0" t="s">
        <v>23</v>
      </c>
      <c r="J332" s="0" t="s">
        <v>40</v>
      </c>
      <c r="K332" s="0" t="s">
        <v>25</v>
      </c>
      <c r="L332" s="0" t="s">
        <v>47</v>
      </c>
      <c r="M332" s="0" t="s">
        <v>27</v>
      </c>
      <c r="N332" s="0" t="s">
        <v>28</v>
      </c>
      <c r="O332" s="0" t="s">
        <v>29</v>
      </c>
    </row>
    <row r="333" customFormat="false" ht="12.75" hidden="false" customHeight="false" outlineLevel="0" collapsed="false">
      <c r="A333" s="0" t="s">
        <v>1705</v>
      </c>
      <c r="B333" s="0" t="s">
        <v>1706</v>
      </c>
      <c r="C333" s="0" t="s">
        <v>1701</v>
      </c>
      <c r="D333" s="0" t="s">
        <v>1707</v>
      </c>
      <c r="E333" s="3" t="s">
        <v>1708</v>
      </c>
      <c r="F333" s="0" t="s">
        <v>20</v>
      </c>
      <c r="G333" s="0" t="s">
        <v>1709</v>
      </c>
      <c r="H333" s="0" t="s">
        <v>1093</v>
      </c>
      <c r="I333" s="0" t="s">
        <v>23</v>
      </c>
      <c r="J333" s="0" t="s">
        <v>24</v>
      </c>
      <c r="K333" s="0" t="s">
        <v>25</v>
      </c>
      <c r="L333" s="0" t="s">
        <v>294</v>
      </c>
      <c r="M333" s="0" t="s">
        <v>27</v>
      </c>
      <c r="N333" s="0" t="s">
        <v>28</v>
      </c>
      <c r="O333" s="0" t="s">
        <v>29</v>
      </c>
    </row>
    <row r="334" customFormat="false" ht="12.75" hidden="false" customHeight="false" outlineLevel="0" collapsed="false">
      <c r="A334" s="0" t="s">
        <v>1710</v>
      </c>
      <c r="B334" s="0" t="s">
        <v>1711</v>
      </c>
      <c r="C334" s="0" t="s">
        <v>1701</v>
      </c>
      <c r="D334" s="0" t="s">
        <v>1712</v>
      </c>
      <c r="E334" s="0" t="s">
        <v>1713</v>
      </c>
      <c r="F334" s="0" t="s">
        <v>56</v>
      </c>
      <c r="I334" s="0" t="s">
        <v>59</v>
      </c>
      <c r="J334" s="0" t="s">
        <v>566</v>
      </c>
      <c r="K334" s="0" t="s">
        <v>25</v>
      </c>
      <c r="L334" s="0" t="s">
        <v>325</v>
      </c>
      <c r="M334" s="0" t="s">
        <v>27</v>
      </c>
      <c r="N334" s="0" t="s">
        <v>62</v>
      </c>
      <c r="O334" s="0" t="s">
        <v>127</v>
      </c>
    </row>
    <row r="335" customFormat="false" ht="12.75" hidden="false" customHeight="false" outlineLevel="0" collapsed="false">
      <c r="A335" s="0" t="s">
        <v>1714</v>
      </c>
      <c r="B335" s="0" t="s">
        <v>1715</v>
      </c>
      <c r="C335" s="0" t="s">
        <v>1701</v>
      </c>
      <c r="D335" s="0" t="s">
        <v>1716</v>
      </c>
      <c r="E335" s="3" t="s">
        <v>1717</v>
      </c>
      <c r="F335" s="0" t="s">
        <v>20</v>
      </c>
      <c r="G335" s="0" t="s">
        <v>1718</v>
      </c>
      <c r="H335" s="0" t="s">
        <v>1389</v>
      </c>
      <c r="I335" s="0" t="s">
        <v>23</v>
      </c>
      <c r="J335" s="0" t="s">
        <v>1212</v>
      </c>
      <c r="K335" s="0" t="s">
        <v>25</v>
      </c>
      <c r="L335" s="0" t="s">
        <v>279</v>
      </c>
      <c r="M335" s="0" t="s">
        <v>27</v>
      </c>
      <c r="N335" s="0" t="s">
        <v>28</v>
      </c>
      <c r="O335" s="0" t="s">
        <v>29</v>
      </c>
    </row>
    <row r="336" customFormat="false" ht="12.75" hidden="false" customHeight="false" outlineLevel="0" collapsed="false">
      <c r="A336" s="0" t="s">
        <v>1719</v>
      </c>
      <c r="B336" s="0" t="s">
        <v>1720</v>
      </c>
      <c r="C336" s="0" t="s">
        <v>1701</v>
      </c>
      <c r="D336" s="0" t="s">
        <v>1721</v>
      </c>
      <c r="E336" s="3" t="s">
        <v>1722</v>
      </c>
      <c r="F336" s="0" t="s">
        <v>20</v>
      </c>
      <c r="G336" s="0" t="s">
        <v>1723</v>
      </c>
      <c r="H336" s="0" t="s">
        <v>1389</v>
      </c>
      <c r="I336" s="0" t="s">
        <v>23</v>
      </c>
      <c r="J336" s="0" t="s">
        <v>1212</v>
      </c>
      <c r="K336" s="0" t="s">
        <v>25</v>
      </c>
      <c r="L336" s="0" t="s">
        <v>279</v>
      </c>
      <c r="M336" s="0" t="s">
        <v>27</v>
      </c>
      <c r="N336" s="0" t="s">
        <v>28</v>
      </c>
      <c r="O336" s="0" t="s">
        <v>29</v>
      </c>
    </row>
    <row r="337" customFormat="false" ht="12.75" hidden="false" customHeight="false" outlineLevel="0" collapsed="false">
      <c r="A337" s="0" t="s">
        <v>1724</v>
      </c>
      <c r="B337" s="0" t="s">
        <v>1725</v>
      </c>
      <c r="C337" s="0" t="s">
        <v>1701</v>
      </c>
      <c r="D337" s="0" t="s">
        <v>1726</v>
      </c>
      <c r="E337" s="3" t="s">
        <v>1727</v>
      </c>
      <c r="F337" s="0" t="s">
        <v>20</v>
      </c>
      <c r="G337" s="0" t="s">
        <v>1728</v>
      </c>
      <c r="H337" s="0" t="s">
        <v>1389</v>
      </c>
      <c r="I337" s="0" t="s">
        <v>23</v>
      </c>
      <c r="J337" s="0" t="s">
        <v>1212</v>
      </c>
      <c r="K337" s="0" t="s">
        <v>25</v>
      </c>
      <c r="L337" s="0" t="s">
        <v>279</v>
      </c>
      <c r="M337" s="0" t="s">
        <v>27</v>
      </c>
      <c r="N337" s="0" t="s">
        <v>28</v>
      </c>
      <c r="O337" s="0" t="s">
        <v>29</v>
      </c>
    </row>
    <row r="338" customFormat="false" ht="12.75" hidden="false" customHeight="false" outlineLevel="0" collapsed="false">
      <c r="A338" s="0" t="s">
        <v>1729</v>
      </c>
      <c r="B338" s="0" t="s">
        <v>1730</v>
      </c>
      <c r="C338" s="0" t="s">
        <v>1701</v>
      </c>
      <c r="D338" s="0" t="s">
        <v>1731</v>
      </c>
      <c r="E338" s="3" t="s">
        <v>1732</v>
      </c>
      <c r="F338" s="0" t="s">
        <v>20</v>
      </c>
      <c r="G338" s="0" t="s">
        <v>1733</v>
      </c>
      <c r="H338" s="0" t="s">
        <v>1389</v>
      </c>
      <c r="I338" s="0" t="s">
        <v>23</v>
      </c>
      <c r="J338" s="0" t="s">
        <v>1212</v>
      </c>
      <c r="K338" s="0" t="s">
        <v>25</v>
      </c>
      <c r="L338" s="0" t="s">
        <v>279</v>
      </c>
      <c r="M338" s="0" t="s">
        <v>27</v>
      </c>
      <c r="N338" s="0" t="s">
        <v>28</v>
      </c>
      <c r="O338" s="0" t="s">
        <v>29</v>
      </c>
    </row>
    <row r="339" customFormat="false" ht="12.75" hidden="false" customHeight="false" outlineLevel="0" collapsed="false">
      <c r="A339" s="0" t="s">
        <v>1734</v>
      </c>
      <c r="B339" s="0" t="s">
        <v>1735</v>
      </c>
      <c r="C339" s="0" t="s">
        <v>1701</v>
      </c>
      <c r="D339" s="0" t="s">
        <v>420</v>
      </c>
      <c r="E339" s="3" t="s">
        <v>1736</v>
      </c>
      <c r="F339" s="0" t="s">
        <v>20</v>
      </c>
      <c r="G339" s="0" t="s">
        <v>1737</v>
      </c>
      <c r="H339" s="0" t="s">
        <v>1012</v>
      </c>
      <c r="I339" s="0" t="s">
        <v>59</v>
      </c>
      <c r="J339" s="0" t="s">
        <v>265</v>
      </c>
      <c r="K339" s="0" t="s">
        <v>25</v>
      </c>
      <c r="L339" s="0" t="s">
        <v>74</v>
      </c>
      <c r="M339" s="0" t="s">
        <v>27</v>
      </c>
      <c r="N339" s="0" t="s">
        <v>28</v>
      </c>
      <c r="O339" s="0" t="s">
        <v>29</v>
      </c>
    </row>
    <row r="340" customFormat="false" ht="12.75" hidden="false" customHeight="false" outlineLevel="0" collapsed="false">
      <c r="A340" s="0" t="s">
        <v>1738</v>
      </c>
      <c r="B340" s="0" t="s">
        <v>1739</v>
      </c>
      <c r="C340" s="0" t="s">
        <v>1701</v>
      </c>
      <c r="D340" s="0" t="s">
        <v>1740</v>
      </c>
      <c r="E340" s="0" t="s">
        <v>1741</v>
      </c>
      <c r="F340" s="0" t="s">
        <v>56</v>
      </c>
      <c r="G340" s="0" t="s">
        <v>1742</v>
      </c>
      <c r="H340" s="0" t="s">
        <v>1389</v>
      </c>
      <c r="I340" s="0" t="s">
        <v>230</v>
      </c>
      <c r="J340" s="0" t="s">
        <v>231</v>
      </c>
      <c r="K340" s="0" t="s">
        <v>25</v>
      </c>
      <c r="L340" s="0" t="s">
        <v>279</v>
      </c>
      <c r="M340" s="0" t="s">
        <v>27</v>
      </c>
      <c r="N340" s="0" t="s">
        <v>28</v>
      </c>
      <c r="O340" s="0" t="s">
        <v>127</v>
      </c>
    </row>
    <row r="341" customFormat="false" ht="12.75" hidden="false" customHeight="false" outlineLevel="0" collapsed="false">
      <c r="A341" s="0" t="s">
        <v>1743</v>
      </c>
      <c r="B341" s="0" t="s">
        <v>1744</v>
      </c>
      <c r="C341" s="0" t="s">
        <v>1701</v>
      </c>
      <c r="D341" s="0" t="s">
        <v>1745</v>
      </c>
      <c r="E341" s="3" t="s">
        <v>1746</v>
      </c>
      <c r="F341" s="0" t="s">
        <v>56</v>
      </c>
      <c r="G341" s="0" t="s">
        <v>1747</v>
      </c>
      <c r="H341" s="0" t="s">
        <v>965</v>
      </c>
      <c r="I341" s="0" t="s">
        <v>59</v>
      </c>
      <c r="J341" s="0" t="s">
        <v>439</v>
      </c>
      <c r="K341" s="0" t="s">
        <v>25</v>
      </c>
      <c r="L341" s="0" t="s">
        <v>285</v>
      </c>
      <c r="M341" s="0" t="s">
        <v>27</v>
      </c>
      <c r="N341" s="0" t="s">
        <v>28</v>
      </c>
      <c r="O341" s="0" t="s">
        <v>29</v>
      </c>
    </row>
    <row r="342" customFormat="false" ht="12.75" hidden="false" customHeight="false" outlineLevel="0" collapsed="false">
      <c r="A342" s="0" t="s">
        <v>1748</v>
      </c>
      <c r="B342" s="0" t="s">
        <v>1749</v>
      </c>
      <c r="C342" s="0" t="s">
        <v>1701</v>
      </c>
      <c r="D342" s="0" t="s">
        <v>1740</v>
      </c>
      <c r="E342" s="0" t="s">
        <v>1750</v>
      </c>
      <c r="F342" s="0" t="s">
        <v>56</v>
      </c>
      <c r="G342" s="0" t="s">
        <v>1751</v>
      </c>
      <c r="H342" s="0" t="s">
        <v>622</v>
      </c>
      <c r="I342" s="0" t="s">
        <v>230</v>
      </c>
      <c r="J342" s="0" t="s">
        <v>231</v>
      </c>
      <c r="K342" s="0" t="s">
        <v>25</v>
      </c>
      <c r="L342" s="0" t="s">
        <v>103</v>
      </c>
      <c r="M342" s="0" t="s">
        <v>27</v>
      </c>
      <c r="N342" s="0" t="s">
        <v>28</v>
      </c>
      <c r="O342" s="0" t="s">
        <v>127</v>
      </c>
    </row>
    <row r="343" customFormat="false" ht="12.75" hidden="false" customHeight="false" outlineLevel="0" collapsed="false">
      <c r="A343" s="0" t="s">
        <v>1752</v>
      </c>
      <c r="B343" s="0" t="s">
        <v>1753</v>
      </c>
      <c r="C343" s="0" t="s">
        <v>1701</v>
      </c>
      <c r="D343" s="0" t="s">
        <v>1754</v>
      </c>
      <c r="E343" s="3" t="s">
        <v>1755</v>
      </c>
      <c r="F343" s="0" t="s">
        <v>56</v>
      </c>
      <c r="G343" s="0" t="s">
        <v>1756</v>
      </c>
      <c r="H343" s="0" t="s">
        <v>622</v>
      </c>
      <c r="I343" s="0" t="s">
        <v>23</v>
      </c>
      <c r="J343" s="0" t="s">
        <v>526</v>
      </c>
      <c r="K343" s="0" t="s">
        <v>25</v>
      </c>
      <c r="L343" s="0" t="s">
        <v>103</v>
      </c>
      <c r="M343" s="0" t="s">
        <v>27</v>
      </c>
      <c r="N343" s="0" t="s">
        <v>28</v>
      </c>
      <c r="O343" s="0" t="s">
        <v>127</v>
      </c>
    </row>
    <row r="344" customFormat="false" ht="12.75" hidden="false" customHeight="false" outlineLevel="0" collapsed="false">
      <c r="A344" s="0" t="s">
        <v>1757</v>
      </c>
      <c r="B344" s="0" t="s">
        <v>1758</v>
      </c>
      <c r="C344" s="0" t="s">
        <v>1759</v>
      </c>
      <c r="D344" s="0" t="s">
        <v>1760</v>
      </c>
      <c r="E344" s="3" t="s">
        <v>1761</v>
      </c>
      <c r="F344" s="0" t="s">
        <v>20</v>
      </c>
      <c r="G344" s="0" t="s">
        <v>1762</v>
      </c>
      <c r="H344" s="0" t="s">
        <v>622</v>
      </c>
      <c r="I344" s="0" t="s">
        <v>23</v>
      </c>
      <c r="J344" s="0" t="s">
        <v>705</v>
      </c>
      <c r="K344" s="0" t="s">
        <v>25</v>
      </c>
      <c r="L344" s="0" t="s">
        <v>364</v>
      </c>
      <c r="M344" s="0" t="s">
        <v>27</v>
      </c>
      <c r="N344" s="0" t="s">
        <v>28</v>
      </c>
      <c r="O344" s="0" t="s">
        <v>29</v>
      </c>
    </row>
    <row r="345" customFormat="false" ht="12.75" hidden="false" customHeight="false" outlineLevel="0" collapsed="false">
      <c r="A345" s="0" t="s">
        <v>1763</v>
      </c>
      <c r="B345" s="0" t="s">
        <v>1764</v>
      </c>
      <c r="C345" s="0" t="s">
        <v>1759</v>
      </c>
      <c r="D345" s="0" t="s">
        <v>309</v>
      </c>
      <c r="E345" s="3" t="s">
        <v>1765</v>
      </c>
      <c r="F345" s="0" t="s">
        <v>20</v>
      </c>
      <c r="G345" s="0" t="s">
        <v>1766</v>
      </c>
      <c r="H345" s="0" t="s">
        <v>1389</v>
      </c>
      <c r="I345" s="0" t="s">
        <v>23</v>
      </c>
      <c r="J345" s="0" t="s">
        <v>1212</v>
      </c>
      <c r="K345" s="0" t="s">
        <v>25</v>
      </c>
      <c r="L345" s="0" t="s">
        <v>47</v>
      </c>
      <c r="M345" s="0" t="s">
        <v>27</v>
      </c>
      <c r="N345" s="0" t="s">
        <v>28</v>
      </c>
      <c r="O345" s="0" t="s">
        <v>29</v>
      </c>
    </row>
    <row r="346" customFormat="false" ht="12.75" hidden="false" customHeight="false" outlineLevel="0" collapsed="false">
      <c r="A346" s="0" t="s">
        <v>1767</v>
      </c>
      <c r="B346" s="0" t="s">
        <v>1768</v>
      </c>
      <c r="C346" s="0" t="s">
        <v>1759</v>
      </c>
      <c r="D346" s="0" t="s">
        <v>1267</v>
      </c>
      <c r="E346" s="3" t="s">
        <v>1769</v>
      </c>
      <c r="F346" s="0" t="s">
        <v>20</v>
      </c>
      <c r="G346" s="0" t="s">
        <v>1770</v>
      </c>
      <c r="H346" s="0" t="s">
        <v>1389</v>
      </c>
      <c r="I346" s="0" t="s">
        <v>23</v>
      </c>
      <c r="J346" s="0" t="s">
        <v>1212</v>
      </c>
      <c r="K346" s="0" t="s">
        <v>25</v>
      </c>
      <c r="L346" s="0" t="s">
        <v>47</v>
      </c>
      <c r="M346" s="0" t="s">
        <v>27</v>
      </c>
      <c r="N346" s="0" t="s">
        <v>28</v>
      </c>
      <c r="O346" s="0" t="s">
        <v>29</v>
      </c>
    </row>
    <row r="347" customFormat="false" ht="12.75" hidden="false" customHeight="false" outlineLevel="0" collapsed="false">
      <c r="A347" s="0" t="s">
        <v>1771</v>
      </c>
      <c r="B347" s="0" t="s">
        <v>1772</v>
      </c>
      <c r="C347" s="0" t="s">
        <v>1759</v>
      </c>
      <c r="D347" s="0" t="s">
        <v>1773</v>
      </c>
      <c r="E347" s="3" t="s">
        <v>1774</v>
      </c>
      <c r="F347" s="0" t="s">
        <v>20</v>
      </c>
      <c r="I347" s="0" t="s">
        <v>23</v>
      </c>
      <c r="J347" s="0" t="s">
        <v>40</v>
      </c>
      <c r="K347" s="0" t="s">
        <v>25</v>
      </c>
      <c r="L347" s="0" t="s">
        <v>279</v>
      </c>
      <c r="M347" s="0" t="s">
        <v>27</v>
      </c>
      <c r="N347" s="0" t="s">
        <v>28</v>
      </c>
      <c r="O347" s="0" t="s">
        <v>29</v>
      </c>
    </row>
    <row r="348" customFormat="false" ht="12.75" hidden="false" customHeight="false" outlineLevel="0" collapsed="false">
      <c r="A348" s="0" t="s">
        <v>1775</v>
      </c>
      <c r="B348" s="0" t="s">
        <v>1776</v>
      </c>
      <c r="C348" s="0" t="s">
        <v>1759</v>
      </c>
      <c r="D348" s="0" t="s">
        <v>1777</v>
      </c>
      <c r="E348" s="3" t="s">
        <v>1778</v>
      </c>
      <c r="F348" s="0" t="s">
        <v>20</v>
      </c>
      <c r="G348" s="0" t="s">
        <v>1779</v>
      </c>
      <c r="H348" s="0" t="s">
        <v>1389</v>
      </c>
      <c r="I348" s="0" t="s">
        <v>23</v>
      </c>
      <c r="J348" s="0" t="s">
        <v>1212</v>
      </c>
      <c r="K348" s="0" t="s">
        <v>25</v>
      </c>
      <c r="L348" s="0" t="s">
        <v>47</v>
      </c>
      <c r="M348" s="0" t="s">
        <v>27</v>
      </c>
      <c r="N348" s="0" t="s">
        <v>28</v>
      </c>
      <c r="O348" s="0" t="s">
        <v>29</v>
      </c>
    </row>
    <row r="349" customFormat="false" ht="12.75" hidden="false" customHeight="false" outlineLevel="0" collapsed="false">
      <c r="A349" s="0" t="s">
        <v>1780</v>
      </c>
      <c r="B349" s="0" t="s">
        <v>1781</v>
      </c>
      <c r="C349" s="0" t="s">
        <v>1759</v>
      </c>
      <c r="D349" s="0" t="s">
        <v>1777</v>
      </c>
      <c r="E349" s="3" t="s">
        <v>1778</v>
      </c>
      <c r="F349" s="0" t="s">
        <v>20</v>
      </c>
      <c r="G349" s="0" t="s">
        <v>1782</v>
      </c>
      <c r="H349" s="0" t="s">
        <v>1389</v>
      </c>
      <c r="I349" s="0" t="s">
        <v>23</v>
      </c>
      <c r="J349" s="0" t="s">
        <v>1212</v>
      </c>
      <c r="K349" s="0" t="s">
        <v>25</v>
      </c>
      <c r="L349" s="0" t="s">
        <v>47</v>
      </c>
      <c r="M349" s="0" t="s">
        <v>27</v>
      </c>
      <c r="N349" s="0" t="s">
        <v>28</v>
      </c>
      <c r="O349" s="0" t="s">
        <v>29</v>
      </c>
    </row>
    <row r="350" customFormat="false" ht="12.75" hidden="false" customHeight="false" outlineLevel="0" collapsed="false">
      <c r="A350" s="0" t="s">
        <v>1783</v>
      </c>
      <c r="B350" s="0" t="s">
        <v>1784</v>
      </c>
      <c r="C350" s="0" t="s">
        <v>1759</v>
      </c>
      <c r="D350" s="0" t="s">
        <v>1785</v>
      </c>
      <c r="E350" s="0" t="s">
        <v>1786</v>
      </c>
      <c r="F350" s="0" t="s">
        <v>56</v>
      </c>
      <c r="G350" s="0" t="s">
        <v>1787</v>
      </c>
      <c r="H350" s="0" t="s">
        <v>622</v>
      </c>
      <c r="I350" s="0" t="s">
        <v>23</v>
      </c>
      <c r="J350" s="0" t="s">
        <v>526</v>
      </c>
      <c r="K350" s="0" t="s">
        <v>25</v>
      </c>
      <c r="L350" s="0" t="s">
        <v>364</v>
      </c>
      <c r="M350" s="0" t="s">
        <v>27</v>
      </c>
      <c r="N350" s="0" t="s">
        <v>28</v>
      </c>
      <c r="O350" s="0" t="s">
        <v>29</v>
      </c>
    </row>
    <row r="351" customFormat="false" ht="12.75" hidden="false" customHeight="false" outlineLevel="0" collapsed="false">
      <c r="A351" s="0" t="s">
        <v>1788</v>
      </c>
      <c r="B351" s="0" t="s">
        <v>1789</v>
      </c>
      <c r="C351" s="0" t="s">
        <v>1759</v>
      </c>
      <c r="D351" s="0" t="s">
        <v>558</v>
      </c>
      <c r="E351" s="3" t="s">
        <v>1790</v>
      </c>
      <c r="F351" s="0" t="s">
        <v>56</v>
      </c>
      <c r="G351" s="0" t="s">
        <v>1791</v>
      </c>
      <c r="H351" s="0" t="s">
        <v>1258</v>
      </c>
      <c r="I351" s="0" t="s">
        <v>174</v>
      </c>
      <c r="J351" s="0" t="s">
        <v>1792</v>
      </c>
      <c r="K351" s="0" t="s">
        <v>25</v>
      </c>
      <c r="L351" s="0" t="s">
        <v>464</v>
      </c>
      <c r="M351" s="0" t="s">
        <v>27</v>
      </c>
      <c r="N351" s="0" t="s">
        <v>28</v>
      </c>
      <c r="O351" s="0" t="s">
        <v>29</v>
      </c>
    </row>
    <row r="352" customFormat="false" ht="12.75" hidden="false" customHeight="false" outlineLevel="0" collapsed="false">
      <c r="A352" s="0" t="s">
        <v>1793</v>
      </c>
      <c r="B352" s="0" t="s">
        <v>1794</v>
      </c>
      <c r="C352" s="0" t="s">
        <v>1759</v>
      </c>
      <c r="D352" s="0" t="s">
        <v>1795</v>
      </c>
      <c r="E352" s="3" t="s">
        <v>1796</v>
      </c>
      <c r="F352" s="0" t="s">
        <v>56</v>
      </c>
      <c r="G352" s="0" t="s">
        <v>944</v>
      </c>
      <c r="H352" s="0" t="s">
        <v>324</v>
      </c>
      <c r="I352" s="0" t="s">
        <v>59</v>
      </c>
      <c r="J352" s="0" t="s">
        <v>208</v>
      </c>
      <c r="K352" s="0" t="s">
        <v>25</v>
      </c>
      <c r="L352" s="0" t="s">
        <v>423</v>
      </c>
      <c r="M352" s="0" t="s">
        <v>27</v>
      </c>
      <c r="N352" s="0" t="s">
        <v>28</v>
      </c>
      <c r="O352" s="0" t="s">
        <v>29</v>
      </c>
    </row>
    <row r="353" customFormat="false" ht="12.75" hidden="false" customHeight="false" outlineLevel="0" collapsed="false">
      <c r="A353" s="0" t="s">
        <v>1797</v>
      </c>
      <c r="B353" s="0" t="s">
        <v>1798</v>
      </c>
      <c r="C353" s="0" t="s">
        <v>1759</v>
      </c>
      <c r="D353" s="0" t="s">
        <v>91</v>
      </c>
      <c r="E353" s="3" t="s">
        <v>1799</v>
      </c>
      <c r="F353" s="0" t="s">
        <v>56</v>
      </c>
      <c r="G353" s="0" t="s">
        <v>1800</v>
      </c>
      <c r="H353" s="0" t="s">
        <v>1389</v>
      </c>
      <c r="I353" s="0" t="s">
        <v>59</v>
      </c>
      <c r="J353" s="0" t="s">
        <v>683</v>
      </c>
      <c r="K353" s="0" t="s">
        <v>25</v>
      </c>
      <c r="L353" s="0" t="s">
        <v>47</v>
      </c>
      <c r="M353" s="0" t="s">
        <v>27</v>
      </c>
      <c r="N353" s="0" t="s">
        <v>28</v>
      </c>
      <c r="O353" s="0" t="s">
        <v>29</v>
      </c>
    </row>
    <row r="354" customFormat="false" ht="12.75" hidden="false" customHeight="false" outlineLevel="0" collapsed="false">
      <c r="A354" s="0" t="s">
        <v>1801</v>
      </c>
      <c r="B354" s="0" t="s">
        <v>1802</v>
      </c>
      <c r="C354" s="0" t="s">
        <v>1759</v>
      </c>
      <c r="D354" s="0" t="s">
        <v>1803</v>
      </c>
      <c r="E354" s="3" t="s">
        <v>1804</v>
      </c>
      <c r="F354" s="0" t="s">
        <v>56</v>
      </c>
      <c r="I354" s="0" t="s">
        <v>23</v>
      </c>
      <c r="J354" s="0" t="s">
        <v>40</v>
      </c>
      <c r="K354" s="0" t="s">
        <v>25</v>
      </c>
      <c r="L354" s="0" t="s">
        <v>279</v>
      </c>
      <c r="M354" s="0" t="s">
        <v>27</v>
      </c>
      <c r="N354" s="0" t="s">
        <v>28</v>
      </c>
      <c r="O354" s="0" t="s">
        <v>29</v>
      </c>
    </row>
    <row r="355" customFormat="false" ht="12.75" hidden="false" customHeight="false" outlineLevel="0" collapsed="false">
      <c r="A355" s="0" t="s">
        <v>1805</v>
      </c>
      <c r="B355" s="0" t="s">
        <v>1806</v>
      </c>
      <c r="C355" s="0" t="s">
        <v>1759</v>
      </c>
      <c r="D355" s="0" t="s">
        <v>1807</v>
      </c>
      <c r="E355" s="3" t="s">
        <v>1808</v>
      </c>
      <c r="F355" s="0" t="s">
        <v>56</v>
      </c>
      <c r="G355" s="0" t="s">
        <v>1809</v>
      </c>
      <c r="H355" s="0" t="s">
        <v>385</v>
      </c>
      <c r="I355" s="0" t="s">
        <v>59</v>
      </c>
      <c r="J355" s="0" t="s">
        <v>60</v>
      </c>
      <c r="K355" s="0" t="s">
        <v>25</v>
      </c>
      <c r="L355" s="0" t="s">
        <v>96</v>
      </c>
      <c r="M355" s="0" t="s">
        <v>27</v>
      </c>
      <c r="N355" s="0" t="s">
        <v>28</v>
      </c>
      <c r="O355" s="0" t="s">
        <v>29</v>
      </c>
    </row>
    <row r="356" customFormat="false" ht="12.75" hidden="false" customHeight="false" outlineLevel="0" collapsed="false">
      <c r="A356" s="0" t="s">
        <v>1810</v>
      </c>
      <c r="B356" s="0" t="s">
        <v>1811</v>
      </c>
      <c r="C356" s="0" t="s">
        <v>1759</v>
      </c>
      <c r="D356" s="0" t="s">
        <v>1812</v>
      </c>
      <c r="E356" s="3" t="s">
        <v>1813</v>
      </c>
      <c r="F356" s="0" t="s">
        <v>56</v>
      </c>
      <c r="G356" s="0" t="s">
        <v>1814</v>
      </c>
      <c r="H356" s="0" t="s">
        <v>965</v>
      </c>
      <c r="I356" s="0" t="s">
        <v>23</v>
      </c>
      <c r="J356" s="0" t="s">
        <v>1487</v>
      </c>
      <c r="K356" s="0" t="s">
        <v>25</v>
      </c>
      <c r="L356" s="0" t="s">
        <v>74</v>
      </c>
      <c r="M356" s="0" t="s">
        <v>27</v>
      </c>
      <c r="N356" s="0" t="s">
        <v>28</v>
      </c>
      <c r="O356" s="0" t="s">
        <v>29</v>
      </c>
    </row>
    <row r="357" customFormat="false" ht="12.75" hidden="false" customHeight="false" outlineLevel="0" collapsed="false">
      <c r="A357" s="0" t="s">
        <v>1815</v>
      </c>
      <c r="B357" s="0" t="s">
        <v>1816</v>
      </c>
      <c r="C357" s="0" t="s">
        <v>1759</v>
      </c>
      <c r="D357" s="0" t="s">
        <v>91</v>
      </c>
      <c r="E357" s="0" t="s">
        <v>1817</v>
      </c>
      <c r="F357" s="0" t="s">
        <v>56</v>
      </c>
      <c r="G357" s="0" t="s">
        <v>676</v>
      </c>
      <c r="H357" s="0" t="s">
        <v>385</v>
      </c>
      <c r="I357" s="0" t="s">
        <v>59</v>
      </c>
      <c r="J357" s="0" t="s">
        <v>677</v>
      </c>
      <c r="K357" s="0" t="s">
        <v>25</v>
      </c>
      <c r="L357" s="0" t="s">
        <v>96</v>
      </c>
      <c r="M357" s="0" t="s">
        <v>27</v>
      </c>
      <c r="N357" s="0" t="s">
        <v>28</v>
      </c>
      <c r="O357" s="0" t="s">
        <v>29</v>
      </c>
    </row>
    <row r="358" customFormat="false" ht="12.75" hidden="false" customHeight="false" outlineLevel="0" collapsed="false">
      <c r="A358" s="0" t="s">
        <v>1818</v>
      </c>
      <c r="B358" s="0" t="s">
        <v>1819</v>
      </c>
      <c r="C358" s="0" t="s">
        <v>1820</v>
      </c>
      <c r="D358" s="0" t="s">
        <v>91</v>
      </c>
      <c r="E358" s="3" t="s">
        <v>1821</v>
      </c>
      <c r="F358" s="0" t="s">
        <v>56</v>
      </c>
      <c r="I358" s="0" t="s">
        <v>59</v>
      </c>
      <c r="J358" s="0" t="s">
        <v>352</v>
      </c>
      <c r="K358" s="0" t="s">
        <v>25</v>
      </c>
      <c r="L358" s="0" t="s">
        <v>47</v>
      </c>
      <c r="M358" s="0" t="s">
        <v>27</v>
      </c>
      <c r="N358" s="0" t="s">
        <v>28</v>
      </c>
      <c r="O358" s="0" t="s">
        <v>29</v>
      </c>
    </row>
    <row r="359" customFormat="false" ht="12.75" hidden="false" customHeight="false" outlineLevel="0" collapsed="false">
      <c r="A359" s="0" t="s">
        <v>1822</v>
      </c>
      <c r="B359" s="0" t="s">
        <v>1823</v>
      </c>
      <c r="C359" s="0" t="s">
        <v>1820</v>
      </c>
      <c r="D359" s="0" t="s">
        <v>91</v>
      </c>
      <c r="E359" s="3" t="s">
        <v>1824</v>
      </c>
      <c r="F359" s="0" t="s">
        <v>56</v>
      </c>
      <c r="G359" s="0" t="s">
        <v>1825</v>
      </c>
      <c r="H359" s="0" t="s">
        <v>1826</v>
      </c>
      <c r="I359" s="0" t="s">
        <v>446</v>
      </c>
      <c r="J359" s="0" t="s">
        <v>666</v>
      </c>
      <c r="K359" s="0" t="s">
        <v>25</v>
      </c>
      <c r="L359" s="0" t="s">
        <v>318</v>
      </c>
      <c r="M359" s="0" t="s">
        <v>27</v>
      </c>
      <c r="N359" s="0" t="s">
        <v>28</v>
      </c>
      <c r="O359" s="0" t="s">
        <v>29</v>
      </c>
    </row>
    <row r="360" customFormat="false" ht="12.75" hidden="false" customHeight="false" outlineLevel="0" collapsed="false">
      <c r="A360" s="0" t="s">
        <v>1827</v>
      </c>
      <c r="B360" s="0" t="s">
        <v>1828</v>
      </c>
      <c r="C360" s="0" t="s">
        <v>1820</v>
      </c>
      <c r="D360" s="0" t="s">
        <v>1829</v>
      </c>
      <c r="E360" s="3" t="s">
        <v>1830</v>
      </c>
      <c r="F360" s="0" t="s">
        <v>20</v>
      </c>
      <c r="I360" s="0" t="s">
        <v>23</v>
      </c>
      <c r="J360" s="0" t="s">
        <v>1212</v>
      </c>
      <c r="K360" s="0" t="s">
        <v>25</v>
      </c>
      <c r="L360" s="0" t="s">
        <v>47</v>
      </c>
      <c r="M360" s="0" t="s">
        <v>27</v>
      </c>
      <c r="N360" s="0" t="s">
        <v>28</v>
      </c>
      <c r="O360" s="0" t="s">
        <v>29</v>
      </c>
    </row>
    <row r="361" customFormat="false" ht="12.75" hidden="false" customHeight="false" outlineLevel="0" collapsed="false">
      <c r="A361" s="0" t="s">
        <v>1831</v>
      </c>
      <c r="B361" s="0" t="s">
        <v>1832</v>
      </c>
      <c r="C361" s="0" t="s">
        <v>1820</v>
      </c>
      <c r="D361" s="0" t="s">
        <v>1307</v>
      </c>
      <c r="E361" s="3" t="s">
        <v>1833</v>
      </c>
      <c r="F361" s="0" t="s">
        <v>20</v>
      </c>
      <c r="I361" s="0" t="s">
        <v>23</v>
      </c>
      <c r="J361" s="0" t="s">
        <v>40</v>
      </c>
      <c r="K361" s="0" t="s">
        <v>25</v>
      </c>
      <c r="L361" s="0" t="s">
        <v>47</v>
      </c>
      <c r="M361" s="0" t="s">
        <v>27</v>
      </c>
      <c r="N361" s="0" t="s">
        <v>28</v>
      </c>
      <c r="O361" s="0" t="s">
        <v>29</v>
      </c>
    </row>
    <row r="362" customFormat="false" ht="12.75" hidden="false" customHeight="false" outlineLevel="0" collapsed="false">
      <c r="A362" s="0" t="s">
        <v>1834</v>
      </c>
      <c r="B362" s="0" t="s">
        <v>1835</v>
      </c>
      <c r="C362" s="0" t="s">
        <v>1820</v>
      </c>
      <c r="D362" s="0" t="s">
        <v>1836</v>
      </c>
      <c r="E362" s="3" t="s">
        <v>1837</v>
      </c>
      <c r="F362" s="0" t="s">
        <v>20</v>
      </c>
      <c r="G362" s="0" t="s">
        <v>1838</v>
      </c>
      <c r="H362" s="0" t="s">
        <v>1389</v>
      </c>
      <c r="I362" s="0" t="s">
        <v>23</v>
      </c>
      <c r="J362" s="0" t="s">
        <v>1212</v>
      </c>
      <c r="K362" s="0" t="s">
        <v>25</v>
      </c>
      <c r="L362" s="0" t="s">
        <v>464</v>
      </c>
      <c r="M362" s="0" t="s">
        <v>27</v>
      </c>
      <c r="N362" s="0" t="s">
        <v>28</v>
      </c>
      <c r="O362" s="0" t="s">
        <v>29</v>
      </c>
    </row>
    <row r="363" customFormat="false" ht="12.75" hidden="false" customHeight="false" outlineLevel="0" collapsed="false">
      <c r="A363" s="0" t="s">
        <v>1839</v>
      </c>
      <c r="B363" s="0" t="s">
        <v>1840</v>
      </c>
      <c r="C363" s="0" t="s">
        <v>1820</v>
      </c>
      <c r="D363" s="0" t="s">
        <v>1841</v>
      </c>
      <c r="E363" s="0" t="s">
        <v>1842</v>
      </c>
      <c r="F363" s="0" t="s">
        <v>56</v>
      </c>
      <c r="G363" s="0" t="s">
        <v>1843</v>
      </c>
      <c r="H363" s="0" t="s">
        <v>711</v>
      </c>
      <c r="I363" s="0" t="s">
        <v>230</v>
      </c>
      <c r="J363" s="0" t="s">
        <v>397</v>
      </c>
      <c r="K363" s="0" t="s">
        <v>25</v>
      </c>
      <c r="L363" s="0" t="s">
        <v>96</v>
      </c>
      <c r="M363" s="0" t="s">
        <v>27</v>
      </c>
      <c r="N363" s="0" t="s">
        <v>28</v>
      </c>
      <c r="O363" s="0" t="s">
        <v>127</v>
      </c>
    </row>
    <row r="364" customFormat="false" ht="12.75" hidden="false" customHeight="false" outlineLevel="0" collapsed="false">
      <c r="A364" s="0" t="s">
        <v>1844</v>
      </c>
      <c r="B364" s="0" t="s">
        <v>1845</v>
      </c>
      <c r="C364" s="0" t="s">
        <v>1820</v>
      </c>
      <c r="D364" s="0" t="s">
        <v>1846</v>
      </c>
      <c r="E364" s="3" t="s">
        <v>1847</v>
      </c>
      <c r="F364" s="0" t="s">
        <v>20</v>
      </c>
      <c r="G364" s="0" t="s">
        <v>1848</v>
      </c>
      <c r="H364" s="0" t="s">
        <v>1389</v>
      </c>
      <c r="I364" s="0" t="s">
        <v>23</v>
      </c>
      <c r="J364" s="0" t="s">
        <v>1212</v>
      </c>
      <c r="K364" s="0" t="s">
        <v>25</v>
      </c>
      <c r="L364" s="0" t="s">
        <v>464</v>
      </c>
      <c r="M364" s="0" t="s">
        <v>27</v>
      </c>
      <c r="N364" s="0" t="s">
        <v>28</v>
      </c>
      <c r="O364" s="0" t="s">
        <v>29</v>
      </c>
    </row>
    <row r="365" customFormat="false" ht="12.75" hidden="false" customHeight="false" outlineLevel="0" collapsed="false">
      <c r="A365" s="0" t="s">
        <v>1849</v>
      </c>
      <c r="B365" s="0" t="s">
        <v>1850</v>
      </c>
      <c r="C365" s="0" t="s">
        <v>1820</v>
      </c>
      <c r="D365" s="0" t="s">
        <v>91</v>
      </c>
      <c r="E365" s="3" t="s">
        <v>1851</v>
      </c>
      <c r="F365" s="0" t="s">
        <v>56</v>
      </c>
      <c r="G365" s="0" t="s">
        <v>1852</v>
      </c>
      <c r="H365" s="0" t="s">
        <v>1389</v>
      </c>
      <c r="I365" s="0" t="s">
        <v>446</v>
      </c>
      <c r="J365" s="0" t="s">
        <v>1337</v>
      </c>
      <c r="K365" s="0" t="s">
        <v>25</v>
      </c>
      <c r="L365" s="0" t="s">
        <v>464</v>
      </c>
      <c r="M365" s="0" t="s">
        <v>27</v>
      </c>
      <c r="N365" s="0" t="s">
        <v>28</v>
      </c>
      <c r="O365" s="0" t="s">
        <v>29</v>
      </c>
    </row>
    <row r="366" customFormat="false" ht="12.75" hidden="false" customHeight="false" outlineLevel="0" collapsed="false">
      <c r="A366" s="0" t="s">
        <v>1853</v>
      </c>
      <c r="B366" s="0" t="s">
        <v>1854</v>
      </c>
      <c r="C366" s="0" t="s">
        <v>1820</v>
      </c>
      <c r="D366" s="0" t="s">
        <v>335</v>
      </c>
      <c r="E366" s="3" t="s">
        <v>1855</v>
      </c>
      <c r="F366" s="0" t="s">
        <v>56</v>
      </c>
      <c r="I366" s="0" t="s">
        <v>59</v>
      </c>
      <c r="J366" s="0" t="s">
        <v>888</v>
      </c>
      <c r="K366" s="0" t="s">
        <v>25</v>
      </c>
      <c r="L366" s="0" t="s">
        <v>47</v>
      </c>
      <c r="M366" s="0" t="s">
        <v>27</v>
      </c>
      <c r="N366" s="0" t="s">
        <v>28</v>
      </c>
      <c r="O366" s="0" t="s">
        <v>29</v>
      </c>
    </row>
    <row r="367" customFormat="false" ht="12.75" hidden="false" customHeight="false" outlineLevel="0" collapsed="false">
      <c r="A367" s="0" t="s">
        <v>1856</v>
      </c>
      <c r="B367" s="0" t="s">
        <v>1857</v>
      </c>
      <c r="C367" s="0" t="s">
        <v>1820</v>
      </c>
      <c r="D367" s="0" t="s">
        <v>1858</v>
      </c>
      <c r="E367" s="3" t="s">
        <v>1859</v>
      </c>
      <c r="F367" s="0" t="s">
        <v>56</v>
      </c>
      <c r="G367" s="0" t="s">
        <v>1860</v>
      </c>
      <c r="H367" s="0" t="s">
        <v>1389</v>
      </c>
      <c r="I367" s="0" t="s">
        <v>23</v>
      </c>
      <c r="J367" s="0" t="s">
        <v>1212</v>
      </c>
      <c r="K367" s="0" t="s">
        <v>25</v>
      </c>
      <c r="L367" s="0" t="s">
        <v>464</v>
      </c>
      <c r="M367" s="0" t="s">
        <v>27</v>
      </c>
      <c r="N367" s="0" t="s">
        <v>28</v>
      </c>
      <c r="O367" s="0" t="s">
        <v>29</v>
      </c>
    </row>
    <row r="368" customFormat="false" ht="12.75" hidden="false" customHeight="false" outlineLevel="0" collapsed="false">
      <c r="A368" s="0" t="s">
        <v>1861</v>
      </c>
      <c r="B368" s="0" t="s">
        <v>1862</v>
      </c>
      <c r="C368" s="0" t="s">
        <v>1820</v>
      </c>
      <c r="D368" s="0" t="s">
        <v>1346</v>
      </c>
      <c r="E368" s="3" t="s">
        <v>1863</v>
      </c>
      <c r="F368" s="0" t="s">
        <v>20</v>
      </c>
      <c r="G368" s="0" t="s">
        <v>1037</v>
      </c>
      <c r="H368" s="0" t="s">
        <v>711</v>
      </c>
      <c r="I368" s="0" t="s">
        <v>23</v>
      </c>
      <c r="J368" s="0" t="s">
        <v>1864</v>
      </c>
      <c r="K368" s="0" t="s">
        <v>25</v>
      </c>
      <c r="L368" s="0" t="s">
        <v>96</v>
      </c>
      <c r="M368" s="0" t="s">
        <v>27</v>
      </c>
      <c r="N368" s="0" t="s">
        <v>28</v>
      </c>
      <c r="O368" s="0" t="s">
        <v>29</v>
      </c>
    </row>
    <row r="369" customFormat="false" ht="12.75" hidden="false" customHeight="false" outlineLevel="0" collapsed="false">
      <c r="A369" s="0" t="s">
        <v>1865</v>
      </c>
      <c r="B369" s="0" t="s">
        <v>1866</v>
      </c>
      <c r="C369" s="0" t="s">
        <v>1820</v>
      </c>
      <c r="D369" s="0" t="s">
        <v>1867</v>
      </c>
      <c r="E369" s="3" t="s">
        <v>1868</v>
      </c>
      <c r="F369" s="0" t="s">
        <v>56</v>
      </c>
      <c r="G369" s="0" t="s">
        <v>1869</v>
      </c>
      <c r="H369" s="0" t="s">
        <v>647</v>
      </c>
      <c r="I369" s="0" t="s">
        <v>446</v>
      </c>
      <c r="J369" s="0" t="s">
        <v>666</v>
      </c>
      <c r="K369" s="0" t="s">
        <v>25</v>
      </c>
      <c r="L369" s="0" t="s">
        <v>249</v>
      </c>
      <c r="M369" s="0" t="s">
        <v>27</v>
      </c>
      <c r="N369" s="0" t="s">
        <v>28</v>
      </c>
      <c r="O369" s="0" t="s">
        <v>29</v>
      </c>
    </row>
    <row r="370" customFormat="false" ht="12.75" hidden="false" customHeight="false" outlineLevel="0" collapsed="false">
      <c r="A370" s="0" t="s">
        <v>1870</v>
      </c>
      <c r="B370" s="0" t="s">
        <v>1871</v>
      </c>
      <c r="C370" s="0" t="s">
        <v>1820</v>
      </c>
      <c r="D370" s="0" t="s">
        <v>1858</v>
      </c>
      <c r="E370" s="3" t="s">
        <v>1872</v>
      </c>
      <c r="F370" s="0" t="s">
        <v>56</v>
      </c>
      <c r="G370" s="0" t="s">
        <v>1873</v>
      </c>
      <c r="H370" s="0" t="s">
        <v>1389</v>
      </c>
      <c r="I370" s="0" t="s">
        <v>23</v>
      </c>
      <c r="J370" s="0" t="s">
        <v>1212</v>
      </c>
      <c r="K370" s="0" t="s">
        <v>25</v>
      </c>
      <c r="L370" s="0" t="s">
        <v>464</v>
      </c>
      <c r="M370" s="0" t="s">
        <v>27</v>
      </c>
      <c r="N370" s="0" t="s">
        <v>28</v>
      </c>
      <c r="O370" s="0" t="s">
        <v>29</v>
      </c>
    </row>
    <row r="371" customFormat="false" ht="12.75" hidden="false" customHeight="false" outlineLevel="0" collapsed="false">
      <c r="A371" s="0" t="s">
        <v>1874</v>
      </c>
      <c r="B371" s="0" t="s">
        <v>1875</v>
      </c>
      <c r="C371" s="0" t="s">
        <v>1820</v>
      </c>
      <c r="D371" s="0" t="s">
        <v>1876</v>
      </c>
      <c r="E371" s="3" t="s">
        <v>1877</v>
      </c>
      <c r="F371" s="0" t="s">
        <v>56</v>
      </c>
      <c r="G371" s="0" t="s">
        <v>1878</v>
      </c>
      <c r="H371" s="0" t="s">
        <v>1389</v>
      </c>
      <c r="I371" s="0" t="s">
        <v>23</v>
      </c>
      <c r="J371" s="0" t="s">
        <v>1212</v>
      </c>
      <c r="K371" s="0" t="s">
        <v>25</v>
      </c>
      <c r="L371" s="0" t="s">
        <v>464</v>
      </c>
      <c r="M371" s="0" t="s">
        <v>27</v>
      </c>
      <c r="N371" s="0" t="s">
        <v>28</v>
      </c>
      <c r="O371" s="0" t="s">
        <v>29</v>
      </c>
    </row>
    <row r="372" customFormat="false" ht="12.75" hidden="false" customHeight="false" outlineLevel="0" collapsed="false">
      <c r="A372" s="0" t="s">
        <v>1879</v>
      </c>
      <c r="B372" s="0" t="s">
        <v>1880</v>
      </c>
      <c r="C372" s="0" t="s">
        <v>1820</v>
      </c>
      <c r="D372" s="0" t="s">
        <v>686</v>
      </c>
      <c r="E372" s="3" t="s">
        <v>1881</v>
      </c>
      <c r="F372" s="0" t="s">
        <v>56</v>
      </c>
      <c r="G372" s="0" t="s">
        <v>1882</v>
      </c>
      <c r="H372" s="0" t="s">
        <v>862</v>
      </c>
      <c r="I372" s="0" t="s">
        <v>59</v>
      </c>
      <c r="J372" s="0" t="s">
        <v>271</v>
      </c>
      <c r="K372" s="0" t="s">
        <v>25</v>
      </c>
      <c r="L372" s="0" t="s">
        <v>364</v>
      </c>
      <c r="M372" s="0" t="s">
        <v>27</v>
      </c>
      <c r="N372" s="0" t="s">
        <v>28</v>
      </c>
      <c r="O372" s="0" t="s">
        <v>29</v>
      </c>
    </row>
    <row r="373" customFormat="false" ht="12.75" hidden="false" customHeight="false" outlineLevel="0" collapsed="false">
      <c r="A373" s="0" t="s">
        <v>1883</v>
      </c>
      <c r="B373" s="0" t="s">
        <v>1884</v>
      </c>
      <c r="C373" s="0" t="s">
        <v>1820</v>
      </c>
      <c r="D373" s="0" t="s">
        <v>1885</v>
      </c>
      <c r="E373" s="3" t="s">
        <v>1886</v>
      </c>
      <c r="F373" s="0" t="s">
        <v>56</v>
      </c>
      <c r="I373" s="0" t="s">
        <v>23</v>
      </c>
      <c r="J373" s="0" t="s">
        <v>873</v>
      </c>
      <c r="K373" s="0" t="s">
        <v>25</v>
      </c>
      <c r="L373" s="0" t="s">
        <v>47</v>
      </c>
      <c r="M373" s="0" t="s">
        <v>27</v>
      </c>
      <c r="N373" s="0" t="s">
        <v>28</v>
      </c>
      <c r="O373" s="0" t="s">
        <v>29</v>
      </c>
    </row>
    <row r="374" customFormat="false" ht="12.75" hidden="false" customHeight="false" outlineLevel="0" collapsed="false">
      <c r="A374" s="0" t="s">
        <v>1887</v>
      </c>
      <c r="B374" s="0" t="s">
        <v>1888</v>
      </c>
      <c r="C374" s="0" t="s">
        <v>1820</v>
      </c>
      <c r="D374" s="0" t="s">
        <v>1889</v>
      </c>
      <c r="E374" s="3" t="s">
        <v>1890</v>
      </c>
      <c r="F374" s="0" t="s">
        <v>56</v>
      </c>
      <c r="G374" s="0" t="s">
        <v>1891</v>
      </c>
      <c r="H374" s="0" t="s">
        <v>1389</v>
      </c>
      <c r="I374" s="0" t="s">
        <v>23</v>
      </c>
      <c r="J374" s="0" t="s">
        <v>1212</v>
      </c>
      <c r="K374" s="0" t="s">
        <v>25</v>
      </c>
      <c r="L374" s="0" t="s">
        <v>464</v>
      </c>
      <c r="M374" s="0" t="s">
        <v>27</v>
      </c>
      <c r="N374" s="0" t="s">
        <v>28</v>
      </c>
      <c r="O374" s="0" t="s">
        <v>29</v>
      </c>
    </row>
    <row r="375" customFormat="false" ht="12.75" hidden="false" customHeight="false" outlineLevel="0" collapsed="false">
      <c r="A375" s="0" t="s">
        <v>1892</v>
      </c>
      <c r="B375" s="0" t="s">
        <v>1893</v>
      </c>
      <c r="C375" s="0" t="s">
        <v>1820</v>
      </c>
      <c r="D375" s="0" t="s">
        <v>1894</v>
      </c>
      <c r="E375" s="3" t="s">
        <v>1895</v>
      </c>
      <c r="F375" s="0" t="s">
        <v>56</v>
      </c>
      <c r="G375" s="0" t="s">
        <v>1896</v>
      </c>
      <c r="H375" s="0" t="s">
        <v>622</v>
      </c>
      <c r="I375" s="0" t="s">
        <v>446</v>
      </c>
      <c r="J375" s="0" t="s">
        <v>1897</v>
      </c>
      <c r="K375" s="0" t="s">
        <v>25</v>
      </c>
      <c r="L375" s="0" t="s">
        <v>176</v>
      </c>
      <c r="M375" s="0" t="s">
        <v>27</v>
      </c>
      <c r="N375" s="0" t="s">
        <v>28</v>
      </c>
      <c r="O375" s="0" t="s">
        <v>29</v>
      </c>
    </row>
    <row r="376" customFormat="false" ht="12.75" hidden="false" customHeight="false" outlineLevel="0" collapsed="false">
      <c r="A376" s="0" t="s">
        <v>1898</v>
      </c>
      <c r="B376" s="0" t="s">
        <v>1899</v>
      </c>
      <c r="C376" s="0" t="s">
        <v>1900</v>
      </c>
      <c r="D376" s="0" t="s">
        <v>1901</v>
      </c>
      <c r="E376" s="3" t="s">
        <v>1902</v>
      </c>
      <c r="F376" s="0" t="s">
        <v>20</v>
      </c>
      <c r="I376" s="0" t="s">
        <v>23</v>
      </c>
      <c r="J376" s="0" t="s">
        <v>40</v>
      </c>
      <c r="K376" s="0" t="s">
        <v>25</v>
      </c>
      <c r="L376" s="0" t="s">
        <v>464</v>
      </c>
      <c r="M376" s="0" t="s">
        <v>27</v>
      </c>
      <c r="N376" s="0" t="s">
        <v>28</v>
      </c>
      <c r="O376" s="0" t="s">
        <v>29</v>
      </c>
    </row>
    <row r="377" customFormat="false" ht="12.75" hidden="false" customHeight="false" outlineLevel="0" collapsed="false">
      <c r="A377" s="0" t="s">
        <v>1903</v>
      </c>
      <c r="B377" s="0" t="s">
        <v>1904</v>
      </c>
      <c r="C377" s="0" t="s">
        <v>1900</v>
      </c>
      <c r="D377" s="0" t="s">
        <v>456</v>
      </c>
      <c r="E377" s="3" t="s">
        <v>1905</v>
      </c>
      <c r="F377" s="0" t="s">
        <v>20</v>
      </c>
      <c r="G377" s="0" t="s">
        <v>1906</v>
      </c>
      <c r="H377" s="0" t="s">
        <v>1389</v>
      </c>
      <c r="I377" s="0" t="s">
        <v>23</v>
      </c>
      <c r="J377" s="0" t="s">
        <v>1212</v>
      </c>
      <c r="K377" s="0" t="s">
        <v>25</v>
      </c>
      <c r="L377" s="0" t="s">
        <v>318</v>
      </c>
      <c r="M377" s="0" t="s">
        <v>27</v>
      </c>
      <c r="N377" s="0" t="s">
        <v>28</v>
      </c>
      <c r="O377" s="0" t="s">
        <v>29</v>
      </c>
    </row>
    <row r="378" customFormat="false" ht="12.75" hidden="false" customHeight="false" outlineLevel="0" collapsed="false">
      <c r="A378" s="0" t="s">
        <v>1907</v>
      </c>
      <c r="B378" s="0" t="s">
        <v>1908</v>
      </c>
      <c r="C378" s="0" t="s">
        <v>1900</v>
      </c>
      <c r="D378" s="0" t="s">
        <v>1836</v>
      </c>
      <c r="E378" s="3" t="s">
        <v>1909</v>
      </c>
      <c r="F378" s="0" t="s">
        <v>20</v>
      </c>
      <c r="I378" s="0" t="s">
        <v>23</v>
      </c>
      <c r="J378" s="0" t="s">
        <v>40</v>
      </c>
      <c r="K378" s="0" t="s">
        <v>25</v>
      </c>
      <c r="L378" s="0" t="s">
        <v>464</v>
      </c>
      <c r="M378" s="0" t="s">
        <v>27</v>
      </c>
      <c r="N378" s="0" t="s">
        <v>28</v>
      </c>
      <c r="O378" s="0" t="s">
        <v>29</v>
      </c>
    </row>
    <row r="379" customFormat="false" ht="12.75" hidden="false" customHeight="false" outlineLevel="0" collapsed="false">
      <c r="A379" s="0" t="s">
        <v>1910</v>
      </c>
      <c r="B379" s="0" t="s">
        <v>1911</v>
      </c>
      <c r="C379" s="0" t="s">
        <v>1900</v>
      </c>
      <c r="D379" s="0" t="s">
        <v>1307</v>
      </c>
      <c r="E379" s="3" t="s">
        <v>1912</v>
      </c>
      <c r="F379" s="0" t="s">
        <v>20</v>
      </c>
      <c r="I379" s="0" t="s">
        <v>23</v>
      </c>
      <c r="J379" s="0" t="s">
        <v>1487</v>
      </c>
      <c r="K379" s="0" t="s">
        <v>25</v>
      </c>
      <c r="L379" s="0" t="s">
        <v>464</v>
      </c>
      <c r="M379" s="0" t="s">
        <v>27</v>
      </c>
      <c r="N379" s="0" t="s">
        <v>28</v>
      </c>
      <c r="O379" s="0" t="s">
        <v>29</v>
      </c>
    </row>
    <row r="380" customFormat="false" ht="12.75" hidden="false" customHeight="false" outlineLevel="0" collapsed="false">
      <c r="A380" s="0" t="s">
        <v>1913</v>
      </c>
      <c r="B380" s="0" t="s">
        <v>1914</v>
      </c>
      <c r="C380" s="0" t="s">
        <v>1900</v>
      </c>
      <c r="D380" s="0" t="s">
        <v>1915</v>
      </c>
      <c r="E380" s="0" t="s">
        <v>1916</v>
      </c>
      <c r="F380" s="0" t="s">
        <v>56</v>
      </c>
      <c r="G380" s="0" t="s">
        <v>1917</v>
      </c>
      <c r="H380" s="0" t="s">
        <v>711</v>
      </c>
      <c r="I380" s="0" t="s">
        <v>230</v>
      </c>
      <c r="J380" s="0" t="s">
        <v>397</v>
      </c>
      <c r="K380" s="0" t="s">
        <v>25</v>
      </c>
      <c r="L380" s="0" t="s">
        <v>398</v>
      </c>
      <c r="M380" s="0" t="s">
        <v>27</v>
      </c>
      <c r="N380" s="0" t="s">
        <v>28</v>
      </c>
      <c r="O380" s="0" t="s">
        <v>29</v>
      </c>
    </row>
    <row r="381" customFormat="false" ht="12.75" hidden="false" customHeight="false" outlineLevel="0" collapsed="false">
      <c r="A381" s="0" t="s">
        <v>1918</v>
      </c>
      <c r="B381" s="0" t="s">
        <v>1919</v>
      </c>
      <c r="C381" s="0" t="s">
        <v>1900</v>
      </c>
      <c r="D381" s="0" t="s">
        <v>1920</v>
      </c>
      <c r="E381" s="3" t="s">
        <v>1921</v>
      </c>
      <c r="F381" s="0" t="s">
        <v>20</v>
      </c>
      <c r="I381" s="0" t="s">
        <v>23</v>
      </c>
      <c r="J381" s="0" t="s">
        <v>572</v>
      </c>
      <c r="K381" s="0" t="s">
        <v>25</v>
      </c>
      <c r="L381" s="0" t="s">
        <v>464</v>
      </c>
      <c r="M381" s="0" t="s">
        <v>27</v>
      </c>
      <c r="N381" s="0" t="s">
        <v>28</v>
      </c>
      <c r="O381" s="0" t="s">
        <v>29</v>
      </c>
    </row>
    <row r="382" customFormat="false" ht="12.75" hidden="false" customHeight="false" outlineLevel="0" collapsed="false">
      <c r="A382" s="0" t="s">
        <v>1922</v>
      </c>
      <c r="B382" s="0" t="s">
        <v>1923</v>
      </c>
      <c r="C382" s="0" t="s">
        <v>1900</v>
      </c>
      <c r="D382" s="0" t="s">
        <v>1081</v>
      </c>
      <c r="E382" s="3" t="s">
        <v>1924</v>
      </c>
      <c r="F382" s="0" t="s">
        <v>20</v>
      </c>
      <c r="G382" s="0" t="s">
        <v>1087</v>
      </c>
      <c r="H382" s="0" t="s">
        <v>1012</v>
      </c>
      <c r="I382" s="0" t="s">
        <v>23</v>
      </c>
      <c r="J382" s="0" t="s">
        <v>40</v>
      </c>
      <c r="K382" s="0" t="s">
        <v>25</v>
      </c>
      <c r="L382" s="0" t="s">
        <v>364</v>
      </c>
      <c r="M382" s="0" t="s">
        <v>27</v>
      </c>
      <c r="N382" s="0" t="s">
        <v>28</v>
      </c>
      <c r="O382" s="0" t="s">
        <v>29</v>
      </c>
    </row>
    <row r="383" customFormat="false" ht="12.75" hidden="false" customHeight="false" outlineLevel="0" collapsed="false">
      <c r="A383" s="0" t="s">
        <v>1925</v>
      </c>
      <c r="B383" s="0" t="s">
        <v>1926</v>
      </c>
      <c r="C383" s="0" t="s">
        <v>1900</v>
      </c>
      <c r="D383" s="0" t="s">
        <v>1927</v>
      </c>
      <c r="E383" s="3" t="s">
        <v>1928</v>
      </c>
      <c r="F383" s="0" t="s">
        <v>56</v>
      </c>
      <c r="G383" s="0" t="s">
        <v>1929</v>
      </c>
      <c r="H383" s="0" t="s">
        <v>1258</v>
      </c>
      <c r="I383" s="0" t="s">
        <v>59</v>
      </c>
      <c r="J383" s="0" t="s">
        <v>915</v>
      </c>
      <c r="K383" s="0" t="s">
        <v>25</v>
      </c>
      <c r="L383" s="0" t="s">
        <v>82</v>
      </c>
      <c r="M383" s="0" t="s">
        <v>27</v>
      </c>
      <c r="N383" s="0" t="s">
        <v>28</v>
      </c>
      <c r="O383" s="0" t="s">
        <v>29</v>
      </c>
    </row>
    <row r="384" customFormat="false" ht="12.75" hidden="false" customHeight="false" outlineLevel="0" collapsed="false">
      <c r="A384" s="0" t="s">
        <v>1930</v>
      </c>
      <c r="B384" s="0" t="s">
        <v>1931</v>
      </c>
      <c r="C384" s="0" t="s">
        <v>1900</v>
      </c>
      <c r="D384" s="0" t="s">
        <v>1932</v>
      </c>
      <c r="E384" s="3" t="s">
        <v>1933</v>
      </c>
      <c r="F384" s="0" t="s">
        <v>56</v>
      </c>
      <c r="G384" s="0" t="s">
        <v>1934</v>
      </c>
      <c r="H384" s="0" t="s">
        <v>862</v>
      </c>
      <c r="I384" s="0" t="s">
        <v>59</v>
      </c>
      <c r="J384" s="0" t="s">
        <v>1935</v>
      </c>
      <c r="K384" s="0" t="s">
        <v>25</v>
      </c>
      <c r="L384" s="0" t="s">
        <v>176</v>
      </c>
      <c r="M384" s="0" t="s">
        <v>27</v>
      </c>
      <c r="N384" s="0" t="s">
        <v>28</v>
      </c>
      <c r="O384" s="0" t="s">
        <v>29</v>
      </c>
    </row>
    <row r="385" customFormat="false" ht="12.75" hidden="false" customHeight="false" outlineLevel="0" collapsed="false">
      <c r="A385" s="0" t="s">
        <v>1936</v>
      </c>
      <c r="B385" s="0" t="s">
        <v>1937</v>
      </c>
      <c r="C385" s="0" t="s">
        <v>1900</v>
      </c>
      <c r="D385" s="0" t="s">
        <v>91</v>
      </c>
      <c r="E385" s="3" t="s">
        <v>1938</v>
      </c>
      <c r="F385" s="0" t="s">
        <v>56</v>
      </c>
      <c r="G385" s="0" t="s">
        <v>1939</v>
      </c>
      <c r="H385" s="0" t="s">
        <v>622</v>
      </c>
      <c r="I385" s="0" t="s">
        <v>59</v>
      </c>
      <c r="J385" s="0" t="s">
        <v>265</v>
      </c>
      <c r="K385" s="0" t="s">
        <v>25</v>
      </c>
      <c r="L385" s="0" t="s">
        <v>96</v>
      </c>
      <c r="M385" s="0" t="s">
        <v>27</v>
      </c>
      <c r="N385" s="0" t="s">
        <v>28</v>
      </c>
      <c r="O385" s="0" t="s">
        <v>29</v>
      </c>
    </row>
    <row r="386" customFormat="false" ht="12.75" hidden="false" customHeight="false" outlineLevel="0" collapsed="false">
      <c r="A386" s="0" t="s">
        <v>1940</v>
      </c>
      <c r="B386" s="0" t="s">
        <v>1941</v>
      </c>
      <c r="C386" s="0" t="s">
        <v>1900</v>
      </c>
      <c r="D386" s="0" t="s">
        <v>1942</v>
      </c>
      <c r="E386" s="3" t="s">
        <v>1943</v>
      </c>
      <c r="F386" s="0" t="s">
        <v>20</v>
      </c>
      <c r="G386" s="0" t="s">
        <v>1944</v>
      </c>
      <c r="H386" s="0" t="s">
        <v>1389</v>
      </c>
      <c r="I386" s="0" t="s">
        <v>23</v>
      </c>
      <c r="J386" s="0" t="s">
        <v>1212</v>
      </c>
      <c r="K386" s="0" t="s">
        <v>25</v>
      </c>
      <c r="L386" s="0" t="s">
        <v>318</v>
      </c>
      <c r="M386" s="0" t="s">
        <v>27</v>
      </c>
      <c r="N386" s="0" t="s">
        <v>28</v>
      </c>
      <c r="O386" s="0" t="s">
        <v>29</v>
      </c>
    </row>
  </sheetData>
  <autoFilter ref="A1:N38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55.56"/>
    <col collapsed="false" customWidth="true" hidden="false" outlineLevel="0" max="2" min="2" style="0" width="44.56"/>
    <col collapsed="false" customWidth="true" hidden="false" outlineLevel="0" max="3" min="3" style="0" width="9.14"/>
    <col collapsed="false" customWidth="true" hidden="false" outlineLevel="0" max="4" min="4" style="0" width="4.99"/>
  </cols>
  <sheetData>
    <row r="2" customFormat="false" ht="13.5" hidden="false" customHeight="false" outlineLevel="0" collapsed="false"/>
    <row r="3" customFormat="false" ht="13.5" hidden="false" customHeight="false" outlineLevel="0" collapsed="false">
      <c r="A3" s="4" t="s">
        <v>1945</v>
      </c>
      <c r="B3" s="5"/>
      <c r="C3" s="5"/>
      <c r="D3" s="6"/>
      <c r="E3" s="2"/>
    </row>
    <row r="4" customFormat="false" ht="13.5" hidden="false" customHeight="false" outlineLevel="0" collapsed="false">
      <c r="A4" s="7" t="s">
        <v>8</v>
      </c>
      <c r="B4" s="8" t="s">
        <v>9</v>
      </c>
      <c r="C4" s="8" t="s">
        <v>13</v>
      </c>
      <c r="D4" s="9" t="s">
        <v>1946</v>
      </c>
      <c r="E4" s="2"/>
    </row>
    <row r="5" customFormat="false" ht="12.75" hidden="false" customHeight="false" outlineLevel="0" collapsed="false">
      <c r="A5" s="10" t="s">
        <v>230</v>
      </c>
      <c r="B5" s="11" t="s">
        <v>636</v>
      </c>
      <c r="C5" s="12" t="s">
        <v>62</v>
      </c>
      <c r="D5" s="13" t="n">
        <v>1</v>
      </c>
    </row>
    <row r="6" customFormat="false" ht="12.75" hidden="false" customHeight="false" outlineLevel="0" collapsed="false">
      <c r="A6" s="14"/>
      <c r="B6" s="15" t="s">
        <v>1947</v>
      </c>
      <c r="C6" s="16"/>
      <c r="D6" s="17" t="n">
        <v>1</v>
      </c>
    </row>
    <row r="7" customFormat="false" ht="12.75" hidden="false" customHeight="false" outlineLevel="0" collapsed="false">
      <c r="A7" s="18" t="s">
        <v>1948</v>
      </c>
      <c r="B7" s="19"/>
      <c r="C7" s="19"/>
      <c r="D7" s="20" t="n">
        <v>1</v>
      </c>
    </row>
    <row r="8" customFormat="false" ht="12.75" hidden="false" customHeight="false" outlineLevel="0" collapsed="false">
      <c r="A8" s="21" t="s">
        <v>23</v>
      </c>
      <c r="B8" s="12" t="s">
        <v>1212</v>
      </c>
      <c r="C8" s="12" t="s">
        <v>62</v>
      </c>
      <c r="D8" s="13" t="n">
        <v>6</v>
      </c>
    </row>
    <row r="9" customFormat="false" ht="12.75" hidden="false" customHeight="false" outlineLevel="0" collapsed="false">
      <c r="A9" s="22"/>
      <c r="B9" s="15" t="s">
        <v>1949</v>
      </c>
      <c r="C9" s="16"/>
      <c r="D9" s="17" t="n">
        <v>6</v>
      </c>
    </row>
    <row r="10" customFormat="false" ht="12.75" hidden="false" customHeight="false" outlineLevel="0" collapsed="false">
      <c r="A10" s="14"/>
      <c r="B10" s="15" t="s">
        <v>984</v>
      </c>
      <c r="C10" s="23" t="s">
        <v>62</v>
      </c>
      <c r="D10" s="17" t="n">
        <v>1</v>
      </c>
    </row>
    <row r="11" customFormat="false" ht="12.75" hidden="false" customHeight="false" outlineLevel="0" collapsed="false">
      <c r="A11" s="14"/>
      <c r="B11" s="15" t="s">
        <v>1950</v>
      </c>
      <c r="C11" s="16"/>
      <c r="D11" s="17" t="n">
        <v>1</v>
      </c>
    </row>
    <row r="12" customFormat="false" ht="12.75" hidden="false" customHeight="false" outlineLevel="0" collapsed="false">
      <c r="A12" s="14"/>
      <c r="B12" s="15" t="s">
        <v>1588</v>
      </c>
      <c r="C12" s="23" t="s">
        <v>62</v>
      </c>
      <c r="D12" s="17" t="n">
        <v>2</v>
      </c>
    </row>
    <row r="13" customFormat="false" ht="12.75" hidden="false" customHeight="false" outlineLevel="0" collapsed="false">
      <c r="A13" s="14"/>
      <c r="B13" s="15" t="s">
        <v>1951</v>
      </c>
      <c r="C13" s="16"/>
      <c r="D13" s="17" t="n">
        <v>2</v>
      </c>
    </row>
    <row r="14" customFormat="false" ht="12.75" hidden="false" customHeight="false" outlineLevel="0" collapsed="false">
      <c r="A14" s="14"/>
      <c r="B14" s="15" t="s">
        <v>24</v>
      </c>
      <c r="C14" s="23" t="s">
        <v>62</v>
      </c>
      <c r="D14" s="17" t="n">
        <v>3</v>
      </c>
    </row>
    <row r="15" customFormat="false" ht="12.75" hidden="false" customHeight="false" outlineLevel="0" collapsed="false">
      <c r="A15" s="14"/>
      <c r="B15" s="15" t="s">
        <v>1952</v>
      </c>
      <c r="C15" s="16"/>
      <c r="D15" s="17" t="n">
        <v>3</v>
      </c>
    </row>
    <row r="16" customFormat="false" ht="12.75" hidden="false" customHeight="false" outlineLevel="0" collapsed="false">
      <c r="A16" s="14"/>
      <c r="B16" s="15" t="s">
        <v>40</v>
      </c>
      <c r="C16" s="23" t="s">
        <v>62</v>
      </c>
      <c r="D16" s="17" t="n">
        <v>15</v>
      </c>
    </row>
    <row r="17" customFormat="false" ht="12.75" hidden="false" customHeight="false" outlineLevel="0" collapsed="false">
      <c r="A17" s="14"/>
      <c r="B17" s="15" t="s">
        <v>1953</v>
      </c>
      <c r="C17" s="16"/>
      <c r="D17" s="17" t="n">
        <v>15</v>
      </c>
    </row>
    <row r="18" customFormat="false" ht="12.75" hidden="false" customHeight="false" outlineLevel="0" collapsed="false">
      <c r="A18" s="18" t="s">
        <v>1954</v>
      </c>
      <c r="B18" s="19"/>
      <c r="C18" s="19"/>
      <c r="D18" s="20" t="n">
        <v>27</v>
      </c>
    </row>
    <row r="19" customFormat="false" ht="12.75" hidden="false" customHeight="false" outlineLevel="0" collapsed="false">
      <c r="A19" s="10" t="s">
        <v>446</v>
      </c>
      <c r="B19" s="11" t="s">
        <v>1259</v>
      </c>
      <c r="C19" s="12" t="s">
        <v>62</v>
      </c>
      <c r="D19" s="13" t="n">
        <v>1</v>
      </c>
    </row>
    <row r="20" customFormat="false" ht="12.75" hidden="false" customHeight="false" outlineLevel="0" collapsed="false">
      <c r="A20" s="14"/>
      <c r="B20" s="15" t="s">
        <v>1955</v>
      </c>
      <c r="C20" s="16"/>
      <c r="D20" s="17" t="n">
        <v>1</v>
      </c>
    </row>
    <row r="21" customFormat="false" ht="12.75" hidden="false" customHeight="false" outlineLevel="0" collapsed="false">
      <c r="A21" s="18" t="s">
        <v>1956</v>
      </c>
      <c r="B21" s="19"/>
      <c r="C21" s="19"/>
      <c r="D21" s="20" t="n">
        <v>1</v>
      </c>
    </row>
    <row r="22" customFormat="false" ht="12.75" hidden="false" customHeight="false" outlineLevel="0" collapsed="false">
      <c r="A22" s="21" t="s">
        <v>59</v>
      </c>
      <c r="B22" s="12" t="s">
        <v>373</v>
      </c>
      <c r="C22" s="12" t="s">
        <v>62</v>
      </c>
      <c r="D22" s="13" t="n">
        <v>1</v>
      </c>
    </row>
    <row r="23" customFormat="false" ht="12.75" hidden="false" customHeight="false" outlineLevel="0" collapsed="false">
      <c r="A23" s="24"/>
      <c r="B23" s="23" t="s">
        <v>1957</v>
      </c>
      <c r="C23" s="16"/>
      <c r="D23" s="17" t="n">
        <v>1</v>
      </c>
    </row>
    <row r="24" customFormat="false" ht="12.75" hidden="false" customHeight="false" outlineLevel="0" collapsed="false">
      <c r="A24" s="24"/>
      <c r="B24" s="23" t="s">
        <v>1390</v>
      </c>
      <c r="C24" s="23" t="s">
        <v>62</v>
      </c>
      <c r="D24" s="17" t="n">
        <v>1</v>
      </c>
    </row>
    <row r="25" customFormat="false" ht="12.75" hidden="false" customHeight="false" outlineLevel="0" collapsed="false">
      <c r="A25" s="24"/>
      <c r="B25" s="23" t="s">
        <v>1958</v>
      </c>
      <c r="C25" s="16"/>
      <c r="D25" s="17" t="n">
        <v>1</v>
      </c>
    </row>
    <row r="26" customFormat="false" ht="12.75" hidden="false" customHeight="false" outlineLevel="0" collapsed="false">
      <c r="A26" s="24"/>
      <c r="B26" s="23" t="s">
        <v>888</v>
      </c>
      <c r="C26" s="23" t="s">
        <v>62</v>
      </c>
      <c r="D26" s="17" t="n">
        <v>2</v>
      </c>
    </row>
    <row r="27" customFormat="false" ht="12.75" hidden="false" customHeight="false" outlineLevel="0" collapsed="false">
      <c r="A27" s="24"/>
      <c r="B27" s="23" t="s">
        <v>1959</v>
      </c>
      <c r="C27" s="16"/>
      <c r="D27" s="17" t="n">
        <v>2</v>
      </c>
    </row>
    <row r="28" customFormat="false" ht="12.75" hidden="false" customHeight="false" outlineLevel="0" collapsed="false">
      <c r="A28" s="24"/>
      <c r="B28" s="23" t="s">
        <v>81</v>
      </c>
      <c r="C28" s="23" t="s">
        <v>62</v>
      </c>
      <c r="D28" s="17" t="n">
        <v>1</v>
      </c>
    </row>
    <row r="29" customFormat="false" ht="12.75" hidden="false" customHeight="false" outlineLevel="0" collapsed="false">
      <c r="A29" s="24"/>
      <c r="B29" s="23" t="s">
        <v>1960</v>
      </c>
      <c r="C29" s="16"/>
      <c r="D29" s="17" t="n">
        <v>1</v>
      </c>
    </row>
    <row r="30" customFormat="false" ht="12.75" hidden="false" customHeight="false" outlineLevel="0" collapsed="false">
      <c r="A30" s="24"/>
      <c r="B30" s="23" t="s">
        <v>898</v>
      </c>
      <c r="C30" s="23" t="s">
        <v>62</v>
      </c>
      <c r="D30" s="17" t="n">
        <v>1</v>
      </c>
    </row>
    <row r="31" customFormat="false" ht="12.75" hidden="false" customHeight="false" outlineLevel="0" collapsed="false">
      <c r="A31" s="24"/>
      <c r="B31" s="23" t="s">
        <v>1961</v>
      </c>
      <c r="C31" s="16"/>
      <c r="D31" s="17" t="n">
        <v>1</v>
      </c>
    </row>
    <row r="32" customFormat="false" ht="12.75" hidden="false" customHeight="false" outlineLevel="0" collapsed="false">
      <c r="A32" s="24"/>
      <c r="B32" s="23" t="s">
        <v>337</v>
      </c>
      <c r="C32" s="23" t="s">
        <v>62</v>
      </c>
      <c r="D32" s="17" t="n">
        <v>1</v>
      </c>
    </row>
    <row r="33" customFormat="false" ht="12.75" hidden="false" customHeight="false" outlineLevel="0" collapsed="false">
      <c r="A33" s="24"/>
      <c r="B33" s="23" t="s">
        <v>1962</v>
      </c>
      <c r="C33" s="16"/>
      <c r="D33" s="17" t="n">
        <v>1</v>
      </c>
    </row>
    <row r="34" customFormat="false" ht="12.75" hidden="false" customHeight="false" outlineLevel="0" collapsed="false">
      <c r="A34" s="24"/>
      <c r="B34" s="23" t="s">
        <v>566</v>
      </c>
      <c r="C34" s="23" t="s">
        <v>62</v>
      </c>
      <c r="D34" s="17" t="n">
        <v>2</v>
      </c>
    </row>
    <row r="35" customFormat="false" ht="12.75" hidden="false" customHeight="false" outlineLevel="0" collapsed="false">
      <c r="A35" s="24"/>
      <c r="B35" s="23" t="s">
        <v>1963</v>
      </c>
      <c r="C35" s="16"/>
      <c r="D35" s="17" t="n">
        <v>2</v>
      </c>
    </row>
    <row r="36" customFormat="false" ht="12.75" hidden="false" customHeight="false" outlineLevel="0" collapsed="false">
      <c r="A36" s="24"/>
      <c r="B36" s="23" t="s">
        <v>95</v>
      </c>
      <c r="C36" s="23" t="s">
        <v>62</v>
      </c>
      <c r="D36" s="17" t="n">
        <v>1</v>
      </c>
    </row>
    <row r="37" customFormat="false" ht="12.75" hidden="false" customHeight="false" outlineLevel="0" collapsed="false">
      <c r="A37" s="24"/>
      <c r="B37" s="23" t="s">
        <v>1964</v>
      </c>
      <c r="C37" s="16"/>
      <c r="D37" s="17" t="n">
        <v>1</v>
      </c>
    </row>
    <row r="38" customFormat="false" ht="12.75" hidden="false" customHeight="false" outlineLevel="0" collapsed="false">
      <c r="A38" s="24"/>
      <c r="B38" s="23" t="s">
        <v>60</v>
      </c>
      <c r="C38" s="23" t="s">
        <v>62</v>
      </c>
      <c r="D38" s="17" t="n">
        <v>3</v>
      </c>
    </row>
    <row r="39" customFormat="false" ht="12.75" hidden="false" customHeight="false" outlineLevel="0" collapsed="false">
      <c r="A39" s="24"/>
      <c r="B39" s="23" t="s">
        <v>1965</v>
      </c>
      <c r="C39" s="16"/>
      <c r="D39" s="17" t="n">
        <v>3</v>
      </c>
    </row>
    <row r="40" customFormat="false" ht="12.75" hidden="false" customHeight="false" outlineLevel="0" collapsed="false">
      <c r="A40" s="24"/>
      <c r="B40" s="23" t="s">
        <v>677</v>
      </c>
      <c r="C40" s="23" t="s">
        <v>62</v>
      </c>
      <c r="D40" s="17" t="n">
        <v>1</v>
      </c>
    </row>
    <row r="41" customFormat="false" ht="12.75" hidden="false" customHeight="false" outlineLevel="0" collapsed="false">
      <c r="A41" s="24"/>
      <c r="B41" s="23" t="s">
        <v>1966</v>
      </c>
      <c r="C41" s="16"/>
      <c r="D41" s="17" t="n">
        <v>1</v>
      </c>
    </row>
    <row r="42" customFormat="false" ht="12.75" hidden="false" customHeight="false" outlineLevel="0" collapsed="false">
      <c r="A42" s="18" t="s">
        <v>1967</v>
      </c>
      <c r="B42" s="19"/>
      <c r="C42" s="19"/>
      <c r="D42" s="20" t="n">
        <v>14</v>
      </c>
      <c r="E42" s="25"/>
    </row>
    <row r="43" customFormat="false" ht="13.5" hidden="false" customHeight="false" outlineLevel="0" collapsed="false">
      <c r="A43" s="26" t="s">
        <v>1968</v>
      </c>
      <c r="B43" s="27"/>
      <c r="C43" s="27"/>
      <c r="D43" s="28" t="n">
        <v>43</v>
      </c>
      <c r="E4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4" activeCellId="0" sqref="I64"/>
    </sheetView>
  </sheetViews>
  <sheetFormatPr defaultColWidth="9.13671875" defaultRowHeight="12.75" zeroHeight="false" outlineLevelRow="0" outlineLevelCol="0"/>
  <cols>
    <col collapsed="false" customWidth="true" hidden="false" outlineLevel="0" max="10" min="1" style="0" width="15.99"/>
    <col collapsed="false" customWidth="true" hidden="false" outlineLevel="0" max="11" min="11" style="0" width="6.7"/>
    <col collapsed="false" customWidth="true" hidden="false" outlineLevel="0" max="12" min="12" style="0" width="8.7"/>
    <col collapsed="false" customWidth="true" hidden="false" outlineLevel="0" max="13" min="13" style="0" width="15.99"/>
    <col collapsed="false" customWidth="true" hidden="false" outlineLevel="0" max="14" min="14" style="0" width="20.41"/>
  </cols>
  <sheetData>
    <row r="1" customFormat="false" ht="12.75" hidden="false" customHeight="false" outlineLevel="0" collapsed="false">
      <c r="A1" s="1" t="s">
        <v>0</v>
      </c>
      <c r="B1" s="1" t="s">
        <v>1</v>
      </c>
      <c r="C1" s="1" t="s">
        <v>2</v>
      </c>
      <c r="D1" s="1" t="s">
        <v>3</v>
      </c>
      <c r="E1" s="1" t="s">
        <v>5</v>
      </c>
      <c r="F1" s="1" t="s">
        <v>6</v>
      </c>
      <c r="G1" s="1" t="s">
        <v>7</v>
      </c>
      <c r="H1" s="1" t="s">
        <v>8</v>
      </c>
      <c r="I1" s="1" t="s">
        <v>9</v>
      </c>
      <c r="J1" s="1" t="s">
        <v>10</v>
      </c>
      <c r="K1" s="1" t="s">
        <v>11</v>
      </c>
      <c r="L1" s="1" t="s">
        <v>12</v>
      </c>
      <c r="M1" s="1" t="s">
        <v>13</v>
      </c>
      <c r="N1" s="2" t="s">
        <v>14</v>
      </c>
    </row>
    <row r="2" customFormat="false" ht="12.75" hidden="true" customHeight="false" outlineLevel="0" collapsed="false">
      <c r="A2" s="0" t="s">
        <v>15</v>
      </c>
      <c r="B2" s="0" t="s">
        <v>16</v>
      </c>
      <c r="C2" s="0" t="s">
        <v>17</v>
      </c>
      <c r="D2" s="0" t="s">
        <v>18</v>
      </c>
      <c r="E2" s="0" t="s">
        <v>20</v>
      </c>
      <c r="F2" s="0" t="s">
        <v>21</v>
      </c>
      <c r="G2" s="0" t="s">
        <v>22</v>
      </c>
      <c r="H2" s="0" t="s">
        <v>23</v>
      </c>
      <c r="I2" s="0" t="s">
        <v>24</v>
      </c>
      <c r="J2" s="0" t="s">
        <v>25</v>
      </c>
      <c r="K2" s="0" t="s">
        <v>26</v>
      </c>
      <c r="L2" s="0" t="s">
        <v>27</v>
      </c>
      <c r="M2" s="0" t="s">
        <v>28</v>
      </c>
    </row>
    <row r="3" customFormat="false" ht="12.75" hidden="true" customHeight="false" outlineLevel="0" collapsed="false">
      <c r="A3" s="0" t="s">
        <v>30</v>
      </c>
      <c r="B3" s="0" t="s">
        <v>31</v>
      </c>
      <c r="C3" s="0" t="s">
        <v>17</v>
      </c>
      <c r="D3" s="0" t="s">
        <v>32</v>
      </c>
      <c r="E3" s="0" t="s">
        <v>20</v>
      </c>
      <c r="F3" s="0" t="s">
        <v>34</v>
      </c>
      <c r="G3" s="0" t="s">
        <v>22</v>
      </c>
      <c r="H3" s="0" t="s">
        <v>23</v>
      </c>
      <c r="I3" s="0" t="s">
        <v>24</v>
      </c>
      <c r="J3" s="0" t="s">
        <v>25</v>
      </c>
      <c r="K3" s="0" t="s">
        <v>26</v>
      </c>
      <c r="L3" s="0" t="s">
        <v>27</v>
      </c>
      <c r="M3" s="0" t="s">
        <v>28</v>
      </c>
    </row>
    <row r="4" customFormat="false" ht="12.75" hidden="true" customHeight="false" outlineLevel="0" collapsed="false">
      <c r="A4" s="0" t="s">
        <v>35</v>
      </c>
      <c r="B4" s="0" t="s">
        <v>36</v>
      </c>
      <c r="C4" s="0" t="s">
        <v>17</v>
      </c>
      <c r="D4" s="0" t="s">
        <v>37</v>
      </c>
      <c r="E4" s="0" t="s">
        <v>20</v>
      </c>
      <c r="F4" s="0" t="s">
        <v>39</v>
      </c>
      <c r="G4" s="0" t="s">
        <v>22</v>
      </c>
      <c r="H4" s="0" t="s">
        <v>23</v>
      </c>
      <c r="I4" s="0" t="s">
        <v>40</v>
      </c>
      <c r="J4" s="0" t="s">
        <v>25</v>
      </c>
      <c r="K4" s="0" t="s">
        <v>26</v>
      </c>
      <c r="L4" s="0" t="s">
        <v>27</v>
      </c>
      <c r="M4" s="0" t="s">
        <v>28</v>
      </c>
    </row>
    <row r="5" customFormat="false" ht="12.75" hidden="true" customHeight="false" outlineLevel="0" collapsed="false">
      <c r="A5" s="0" t="s">
        <v>41</v>
      </c>
      <c r="B5" s="0" t="s">
        <v>42</v>
      </c>
      <c r="C5" s="0" t="s">
        <v>17</v>
      </c>
      <c r="D5" s="0" t="s">
        <v>43</v>
      </c>
      <c r="E5" s="0" t="s">
        <v>20</v>
      </c>
      <c r="F5" s="0" t="s">
        <v>45</v>
      </c>
      <c r="G5" s="0" t="s">
        <v>46</v>
      </c>
      <c r="H5" s="0" t="s">
        <v>23</v>
      </c>
      <c r="I5" s="0" t="s">
        <v>24</v>
      </c>
      <c r="J5" s="0" t="s">
        <v>25</v>
      </c>
      <c r="K5" s="0" t="s">
        <v>47</v>
      </c>
      <c r="L5" s="0" t="s">
        <v>27</v>
      </c>
      <c r="M5" s="0" t="s">
        <v>28</v>
      </c>
    </row>
    <row r="6" customFormat="false" ht="12.75" hidden="true" customHeight="false" outlineLevel="0" collapsed="false">
      <c r="A6" s="0" t="s">
        <v>48</v>
      </c>
      <c r="B6" s="0" t="s">
        <v>49</v>
      </c>
      <c r="C6" s="0" t="s">
        <v>17</v>
      </c>
      <c r="D6" s="0" t="s">
        <v>43</v>
      </c>
      <c r="E6" s="0" t="s">
        <v>20</v>
      </c>
      <c r="F6" s="0" t="s">
        <v>51</v>
      </c>
      <c r="G6" s="0" t="s">
        <v>22</v>
      </c>
      <c r="H6" s="0" t="s">
        <v>23</v>
      </c>
      <c r="I6" s="0" t="s">
        <v>24</v>
      </c>
      <c r="J6" s="0" t="s">
        <v>25</v>
      </c>
      <c r="K6" s="0" t="s">
        <v>26</v>
      </c>
      <c r="L6" s="0" t="s">
        <v>27</v>
      </c>
      <c r="M6" s="0" t="s">
        <v>28</v>
      </c>
    </row>
    <row r="7" customFormat="false" ht="12.75" hidden="false" customHeight="false" outlineLevel="0" collapsed="false">
      <c r="A7" s="0" t="n">
        <v>2024001184</v>
      </c>
      <c r="B7" s="0" t="s">
        <v>53</v>
      </c>
      <c r="C7" s="0" t="s">
        <v>17</v>
      </c>
      <c r="D7" s="0" t="s">
        <v>54</v>
      </c>
      <c r="E7" s="0" t="s">
        <v>56</v>
      </c>
      <c r="F7" s="0" t="s">
        <v>57</v>
      </c>
      <c r="G7" s="0" t="s">
        <v>58</v>
      </c>
      <c r="H7" s="0" t="s">
        <v>59</v>
      </c>
      <c r="I7" s="0" t="s">
        <v>60</v>
      </c>
      <c r="J7" s="0" t="s">
        <v>25</v>
      </c>
      <c r="K7" s="0" t="s">
        <v>61</v>
      </c>
      <c r="L7" s="0" t="s">
        <v>27</v>
      </c>
      <c r="M7" s="0" t="s">
        <v>62</v>
      </c>
      <c r="N7" s="0" t="s">
        <v>1969</v>
      </c>
    </row>
    <row r="8" customFormat="false" ht="12.75" hidden="true" customHeight="false" outlineLevel="0" collapsed="false">
      <c r="A8" s="0" t="s">
        <v>63</v>
      </c>
      <c r="B8" s="0" t="s">
        <v>64</v>
      </c>
      <c r="C8" s="0" t="s">
        <v>17</v>
      </c>
      <c r="D8" s="0" t="s">
        <v>65</v>
      </c>
      <c r="E8" s="0" t="s">
        <v>20</v>
      </c>
      <c r="F8" s="0" t="s">
        <v>67</v>
      </c>
      <c r="G8" s="0" t="s">
        <v>22</v>
      </c>
      <c r="H8" s="0" t="s">
        <v>23</v>
      </c>
      <c r="I8" s="0" t="s">
        <v>24</v>
      </c>
      <c r="J8" s="0" t="s">
        <v>25</v>
      </c>
      <c r="K8" s="0" t="s">
        <v>26</v>
      </c>
      <c r="L8" s="0" t="s">
        <v>27</v>
      </c>
      <c r="M8" s="0" t="s">
        <v>28</v>
      </c>
    </row>
    <row r="9" customFormat="false" ht="12.75" hidden="true" customHeight="false" outlineLevel="0" collapsed="false">
      <c r="A9" s="0" t="s">
        <v>68</v>
      </c>
      <c r="B9" s="0" t="s">
        <v>69</v>
      </c>
      <c r="C9" s="0" t="s">
        <v>17</v>
      </c>
      <c r="D9" s="0" t="s">
        <v>70</v>
      </c>
      <c r="E9" s="0" t="s">
        <v>20</v>
      </c>
      <c r="F9" s="0" t="s">
        <v>72</v>
      </c>
      <c r="G9" s="0" t="s">
        <v>73</v>
      </c>
      <c r="H9" s="0" t="s">
        <v>23</v>
      </c>
      <c r="I9" s="0" t="s">
        <v>24</v>
      </c>
      <c r="J9" s="0" t="s">
        <v>25</v>
      </c>
      <c r="K9" s="0" t="s">
        <v>74</v>
      </c>
      <c r="L9" s="0" t="s">
        <v>27</v>
      </c>
      <c r="M9" s="0" t="s">
        <v>28</v>
      </c>
    </row>
    <row r="10" customFormat="false" ht="12.75" hidden="true" customHeight="false" outlineLevel="0" collapsed="false">
      <c r="A10" s="0" t="s">
        <v>75</v>
      </c>
      <c r="B10" s="0" t="s">
        <v>76</v>
      </c>
      <c r="C10" s="0" t="s">
        <v>17</v>
      </c>
      <c r="D10" s="0" t="s">
        <v>77</v>
      </c>
      <c r="E10" s="0" t="s">
        <v>56</v>
      </c>
      <c r="F10" s="0" t="s">
        <v>79</v>
      </c>
      <c r="G10" s="0" t="s">
        <v>80</v>
      </c>
      <c r="H10" s="0" t="s">
        <v>59</v>
      </c>
      <c r="I10" s="0" t="s">
        <v>81</v>
      </c>
      <c r="J10" s="0" t="s">
        <v>25</v>
      </c>
      <c r="K10" s="0" t="s">
        <v>82</v>
      </c>
      <c r="L10" s="0" t="s">
        <v>27</v>
      </c>
      <c r="M10" s="0" t="s">
        <v>28</v>
      </c>
    </row>
    <row r="11" customFormat="false" ht="12.75" hidden="true" customHeight="false" outlineLevel="0" collapsed="false">
      <c r="A11" s="0" t="s">
        <v>83</v>
      </c>
      <c r="B11" s="0" t="s">
        <v>84</v>
      </c>
      <c r="C11" s="0" t="s">
        <v>17</v>
      </c>
      <c r="D11" s="0" t="s">
        <v>85</v>
      </c>
      <c r="E11" s="0" t="s">
        <v>56</v>
      </c>
      <c r="F11" s="0" t="s">
        <v>87</v>
      </c>
      <c r="G11" s="0" t="s">
        <v>80</v>
      </c>
      <c r="H11" s="0" t="s">
        <v>59</v>
      </c>
      <c r="I11" s="0" t="s">
        <v>88</v>
      </c>
      <c r="J11" s="0" t="s">
        <v>25</v>
      </c>
      <c r="K11" s="0" t="s">
        <v>82</v>
      </c>
      <c r="L11" s="0" t="s">
        <v>27</v>
      </c>
      <c r="M11" s="0" t="s">
        <v>28</v>
      </c>
    </row>
    <row r="12" customFormat="false" ht="12.75" hidden="true" customHeight="false" outlineLevel="0" collapsed="false">
      <c r="A12" s="0" t="s">
        <v>89</v>
      </c>
      <c r="B12" s="0" t="s">
        <v>90</v>
      </c>
      <c r="C12" s="0" t="s">
        <v>17</v>
      </c>
      <c r="D12" s="0" t="s">
        <v>91</v>
      </c>
      <c r="E12" s="0" t="s">
        <v>56</v>
      </c>
      <c r="F12" s="0" t="s">
        <v>93</v>
      </c>
      <c r="G12" s="0" t="s">
        <v>94</v>
      </c>
      <c r="H12" s="0" t="s">
        <v>59</v>
      </c>
      <c r="I12" s="0" t="s">
        <v>95</v>
      </c>
      <c r="J12" s="0" t="s">
        <v>25</v>
      </c>
      <c r="K12" s="0" t="s">
        <v>96</v>
      </c>
      <c r="L12" s="0" t="s">
        <v>27</v>
      </c>
      <c r="M12" s="0" t="s">
        <v>28</v>
      </c>
    </row>
    <row r="13" customFormat="false" ht="12.75" hidden="true" customHeight="false" outlineLevel="0" collapsed="false">
      <c r="A13" s="0" t="s">
        <v>97</v>
      </c>
      <c r="B13" s="0" t="s">
        <v>98</v>
      </c>
      <c r="C13" s="0" t="s">
        <v>99</v>
      </c>
      <c r="D13" s="0" t="s">
        <v>100</v>
      </c>
      <c r="E13" s="0" t="s">
        <v>56</v>
      </c>
      <c r="F13" s="0" t="s">
        <v>102</v>
      </c>
      <c r="G13" s="0" t="s">
        <v>22</v>
      </c>
      <c r="H13" s="0" t="s">
        <v>23</v>
      </c>
      <c r="I13" s="0" t="s">
        <v>24</v>
      </c>
      <c r="J13" s="0" t="s">
        <v>25</v>
      </c>
      <c r="K13" s="0" t="s">
        <v>103</v>
      </c>
      <c r="L13" s="0" t="s">
        <v>27</v>
      </c>
      <c r="M13" s="0" t="s">
        <v>28</v>
      </c>
    </row>
    <row r="14" customFormat="false" ht="12.75" hidden="true" customHeight="false" outlineLevel="0" collapsed="false">
      <c r="A14" s="0" t="s">
        <v>104</v>
      </c>
      <c r="B14" s="0" t="s">
        <v>105</v>
      </c>
      <c r="C14" s="0" t="s">
        <v>99</v>
      </c>
      <c r="D14" s="0" t="s">
        <v>106</v>
      </c>
      <c r="E14" s="0" t="s">
        <v>20</v>
      </c>
      <c r="F14" s="0" t="s">
        <v>108</v>
      </c>
      <c r="G14" s="0" t="s">
        <v>109</v>
      </c>
      <c r="H14" s="0" t="s">
        <v>23</v>
      </c>
      <c r="I14" s="0" t="s">
        <v>24</v>
      </c>
      <c r="J14" s="0" t="s">
        <v>25</v>
      </c>
      <c r="K14" s="0" t="s">
        <v>110</v>
      </c>
      <c r="L14" s="0" t="s">
        <v>27</v>
      </c>
      <c r="M14" s="0" t="s">
        <v>28</v>
      </c>
    </row>
    <row r="15" customFormat="false" ht="12.75" hidden="true" customHeight="false" outlineLevel="0" collapsed="false">
      <c r="A15" s="0" t="s">
        <v>111</v>
      </c>
      <c r="B15" s="0" t="s">
        <v>112</v>
      </c>
      <c r="C15" s="0" t="s">
        <v>99</v>
      </c>
      <c r="D15" s="0" t="s">
        <v>113</v>
      </c>
      <c r="E15" s="0" t="s">
        <v>20</v>
      </c>
      <c r="F15" s="0" t="s">
        <v>115</v>
      </c>
      <c r="G15" s="0" t="s">
        <v>22</v>
      </c>
      <c r="H15" s="0" t="s">
        <v>23</v>
      </c>
      <c r="I15" s="0" t="s">
        <v>24</v>
      </c>
      <c r="J15" s="0" t="s">
        <v>25</v>
      </c>
      <c r="K15" s="0" t="s">
        <v>103</v>
      </c>
      <c r="L15" s="0" t="s">
        <v>27</v>
      </c>
      <c r="M15" s="0" t="s">
        <v>28</v>
      </c>
    </row>
    <row r="16" customFormat="false" ht="12.75" hidden="true" customHeight="false" outlineLevel="0" collapsed="false">
      <c r="A16" s="0" t="s">
        <v>116</v>
      </c>
      <c r="B16" s="0" t="s">
        <v>117</v>
      </c>
      <c r="C16" s="0" t="s">
        <v>99</v>
      </c>
      <c r="D16" s="0" t="s">
        <v>118</v>
      </c>
      <c r="E16" s="0" t="s">
        <v>56</v>
      </c>
      <c r="F16" s="0" t="s">
        <v>120</v>
      </c>
      <c r="G16" s="0" t="s">
        <v>109</v>
      </c>
      <c r="H16" s="0" t="s">
        <v>59</v>
      </c>
      <c r="I16" s="0" t="s">
        <v>121</v>
      </c>
      <c r="J16" s="0" t="s">
        <v>25</v>
      </c>
      <c r="K16" s="0" t="s">
        <v>110</v>
      </c>
      <c r="L16" s="0" t="s">
        <v>27</v>
      </c>
      <c r="M16" s="0" t="s">
        <v>28</v>
      </c>
    </row>
    <row r="17" customFormat="false" ht="12.75" hidden="true" customHeight="false" outlineLevel="0" collapsed="false">
      <c r="A17" s="0" t="s">
        <v>122</v>
      </c>
      <c r="B17" s="0" t="s">
        <v>123</v>
      </c>
      <c r="C17" s="0" t="s">
        <v>99</v>
      </c>
      <c r="D17" s="0" t="s">
        <v>124</v>
      </c>
      <c r="E17" s="0" t="s">
        <v>56</v>
      </c>
      <c r="F17" s="0" t="s">
        <v>126</v>
      </c>
      <c r="G17" s="0" t="s">
        <v>73</v>
      </c>
      <c r="H17" s="0" t="s">
        <v>23</v>
      </c>
      <c r="I17" s="0" t="s">
        <v>24</v>
      </c>
      <c r="J17" s="0" t="s">
        <v>25</v>
      </c>
      <c r="K17" s="0" t="s">
        <v>26</v>
      </c>
      <c r="L17" s="0" t="s">
        <v>27</v>
      </c>
      <c r="M17" s="0" t="s">
        <v>28</v>
      </c>
    </row>
    <row r="18" customFormat="false" ht="12.75" hidden="true" customHeight="false" outlineLevel="0" collapsed="false">
      <c r="A18" s="0" t="s">
        <v>128</v>
      </c>
      <c r="B18" s="0" t="s">
        <v>129</v>
      </c>
      <c r="C18" s="0" t="s">
        <v>99</v>
      </c>
      <c r="D18" s="0" t="s">
        <v>130</v>
      </c>
      <c r="E18" s="0" t="s">
        <v>56</v>
      </c>
      <c r="F18" s="0" t="s">
        <v>132</v>
      </c>
      <c r="G18" s="0" t="s">
        <v>109</v>
      </c>
      <c r="H18" s="0" t="s">
        <v>23</v>
      </c>
      <c r="I18" s="0" t="s">
        <v>24</v>
      </c>
      <c r="J18" s="0" t="s">
        <v>25</v>
      </c>
      <c r="K18" s="0" t="s">
        <v>110</v>
      </c>
      <c r="L18" s="0" t="s">
        <v>27</v>
      </c>
      <c r="M18" s="0" t="s">
        <v>28</v>
      </c>
    </row>
    <row r="19" customFormat="false" ht="12.75" hidden="true" customHeight="false" outlineLevel="0" collapsed="false">
      <c r="A19" s="0" t="s">
        <v>133</v>
      </c>
      <c r="B19" s="0" t="s">
        <v>134</v>
      </c>
      <c r="C19" s="0" t="s">
        <v>99</v>
      </c>
      <c r="D19" s="0" t="s">
        <v>135</v>
      </c>
      <c r="E19" s="0" t="s">
        <v>20</v>
      </c>
      <c r="F19" s="0" t="s">
        <v>137</v>
      </c>
      <c r="G19" s="0" t="s">
        <v>109</v>
      </c>
      <c r="H19" s="0" t="s">
        <v>23</v>
      </c>
      <c r="I19" s="0" t="s">
        <v>24</v>
      </c>
      <c r="J19" s="0" t="s">
        <v>25</v>
      </c>
      <c r="K19" s="0" t="s">
        <v>110</v>
      </c>
      <c r="L19" s="0" t="s">
        <v>27</v>
      </c>
      <c r="M19" s="0" t="s">
        <v>28</v>
      </c>
    </row>
    <row r="20" customFormat="false" ht="12.75" hidden="true" customHeight="false" outlineLevel="0" collapsed="false">
      <c r="A20" s="0" t="s">
        <v>138</v>
      </c>
      <c r="B20" s="0" t="s">
        <v>139</v>
      </c>
      <c r="C20" s="0" t="s">
        <v>99</v>
      </c>
      <c r="D20" s="0" t="s">
        <v>140</v>
      </c>
      <c r="E20" s="0" t="s">
        <v>56</v>
      </c>
      <c r="F20" s="0" t="s">
        <v>142</v>
      </c>
      <c r="G20" s="0" t="s">
        <v>73</v>
      </c>
      <c r="H20" s="0" t="s">
        <v>23</v>
      </c>
      <c r="I20" s="0" t="s">
        <v>24</v>
      </c>
      <c r="J20" s="0" t="s">
        <v>25</v>
      </c>
      <c r="K20" s="0" t="s">
        <v>26</v>
      </c>
      <c r="L20" s="0" t="s">
        <v>27</v>
      </c>
      <c r="M20" s="0" t="s">
        <v>28</v>
      </c>
    </row>
    <row r="21" customFormat="false" ht="12.75" hidden="true" customHeight="false" outlineLevel="0" collapsed="false">
      <c r="A21" s="0" t="s">
        <v>143</v>
      </c>
      <c r="B21" s="0" t="s">
        <v>144</v>
      </c>
      <c r="C21" s="0" t="s">
        <v>99</v>
      </c>
      <c r="D21" s="0" t="s">
        <v>145</v>
      </c>
      <c r="E21" s="0" t="s">
        <v>56</v>
      </c>
      <c r="F21" s="0" t="s">
        <v>147</v>
      </c>
      <c r="G21" s="0" t="s">
        <v>73</v>
      </c>
      <c r="H21" s="0" t="s">
        <v>23</v>
      </c>
      <c r="I21" s="0" t="s">
        <v>24</v>
      </c>
      <c r="J21" s="0" t="s">
        <v>25</v>
      </c>
      <c r="K21" s="0" t="s">
        <v>26</v>
      </c>
      <c r="L21" s="0" t="s">
        <v>27</v>
      </c>
      <c r="M21" s="0" t="s">
        <v>28</v>
      </c>
    </row>
    <row r="22" customFormat="false" ht="12.75" hidden="true" customHeight="false" outlineLevel="0" collapsed="false">
      <c r="A22" s="0" t="s">
        <v>148</v>
      </c>
      <c r="B22" s="0" t="s">
        <v>149</v>
      </c>
      <c r="C22" s="0" t="s">
        <v>99</v>
      </c>
      <c r="D22" s="0" t="s">
        <v>150</v>
      </c>
      <c r="E22" s="0" t="s">
        <v>20</v>
      </c>
      <c r="F22" s="0" t="s">
        <v>152</v>
      </c>
      <c r="G22" s="0" t="s">
        <v>73</v>
      </c>
      <c r="H22" s="0" t="s">
        <v>23</v>
      </c>
      <c r="I22" s="0" t="s">
        <v>24</v>
      </c>
      <c r="J22" s="0" t="s">
        <v>25</v>
      </c>
      <c r="K22" s="0" t="s">
        <v>26</v>
      </c>
      <c r="L22" s="0" t="s">
        <v>27</v>
      </c>
      <c r="M22" s="0" t="s">
        <v>28</v>
      </c>
    </row>
    <row r="23" customFormat="false" ht="12.75" hidden="true" customHeight="false" outlineLevel="0" collapsed="false">
      <c r="A23" s="0" t="s">
        <v>153</v>
      </c>
      <c r="B23" s="0" t="s">
        <v>154</v>
      </c>
      <c r="C23" s="0" t="s">
        <v>99</v>
      </c>
      <c r="D23" s="0" t="s">
        <v>155</v>
      </c>
      <c r="E23" s="0" t="s">
        <v>20</v>
      </c>
      <c r="F23" s="0" t="s">
        <v>157</v>
      </c>
      <c r="G23" s="0" t="s">
        <v>73</v>
      </c>
      <c r="H23" s="0" t="s">
        <v>23</v>
      </c>
      <c r="I23" s="0" t="s">
        <v>40</v>
      </c>
      <c r="J23" s="0" t="s">
        <v>25</v>
      </c>
      <c r="K23" s="0" t="s">
        <v>26</v>
      </c>
      <c r="L23" s="0" t="s">
        <v>27</v>
      </c>
      <c r="M23" s="0" t="s">
        <v>28</v>
      </c>
    </row>
    <row r="24" customFormat="false" ht="12.75" hidden="true" customHeight="false" outlineLevel="0" collapsed="false">
      <c r="A24" s="0" t="s">
        <v>158</v>
      </c>
      <c r="B24" s="0" t="s">
        <v>159</v>
      </c>
      <c r="C24" s="0" t="s">
        <v>99</v>
      </c>
      <c r="D24" s="0" t="s">
        <v>160</v>
      </c>
      <c r="E24" s="0" t="s">
        <v>56</v>
      </c>
      <c r="F24" s="0" t="s">
        <v>162</v>
      </c>
      <c r="G24" s="0" t="s">
        <v>109</v>
      </c>
      <c r="H24" s="0" t="s">
        <v>23</v>
      </c>
      <c r="I24" s="0" t="s">
        <v>24</v>
      </c>
      <c r="J24" s="0" t="s">
        <v>25</v>
      </c>
      <c r="K24" s="0" t="s">
        <v>110</v>
      </c>
      <c r="L24" s="0" t="s">
        <v>27</v>
      </c>
      <c r="M24" s="0" t="s">
        <v>28</v>
      </c>
    </row>
    <row r="25" customFormat="false" ht="12.75" hidden="true" customHeight="false" outlineLevel="0" collapsed="false">
      <c r="A25" s="0" t="s">
        <v>163</v>
      </c>
      <c r="B25" s="0" t="s">
        <v>164</v>
      </c>
      <c r="C25" s="0" t="s">
        <v>99</v>
      </c>
      <c r="D25" s="0" t="s">
        <v>165</v>
      </c>
      <c r="E25" s="0" t="s">
        <v>56</v>
      </c>
      <c r="F25" s="0" t="s">
        <v>167</v>
      </c>
      <c r="G25" s="0" t="s">
        <v>73</v>
      </c>
      <c r="H25" s="0" t="s">
        <v>23</v>
      </c>
      <c r="I25" s="0" t="s">
        <v>24</v>
      </c>
      <c r="J25" s="0" t="s">
        <v>25</v>
      </c>
      <c r="K25" s="0" t="s">
        <v>26</v>
      </c>
      <c r="L25" s="0" t="s">
        <v>27</v>
      </c>
      <c r="M25" s="0" t="s">
        <v>28</v>
      </c>
    </row>
    <row r="26" customFormat="false" ht="12.75" hidden="true" customHeight="false" outlineLevel="0" collapsed="false">
      <c r="A26" s="0" t="s">
        <v>168</v>
      </c>
      <c r="B26" s="0" t="s">
        <v>169</v>
      </c>
      <c r="C26" s="0" t="s">
        <v>99</v>
      </c>
      <c r="D26" s="0" t="s">
        <v>170</v>
      </c>
      <c r="E26" s="0" t="s">
        <v>56</v>
      </c>
      <c r="F26" s="0" t="s">
        <v>172</v>
      </c>
      <c r="G26" s="0" t="s">
        <v>173</v>
      </c>
      <c r="H26" s="0" t="s">
        <v>174</v>
      </c>
      <c r="I26" s="0" t="s">
        <v>175</v>
      </c>
      <c r="J26" s="0" t="s">
        <v>25</v>
      </c>
      <c r="K26" s="0" t="s">
        <v>176</v>
      </c>
      <c r="L26" s="0" t="s">
        <v>27</v>
      </c>
      <c r="M26" s="0" t="s">
        <v>28</v>
      </c>
    </row>
    <row r="27" customFormat="false" ht="12.75" hidden="true" customHeight="false" outlineLevel="0" collapsed="false">
      <c r="A27" s="0" t="s">
        <v>177</v>
      </c>
      <c r="B27" s="0" t="s">
        <v>178</v>
      </c>
      <c r="C27" s="0" t="s">
        <v>99</v>
      </c>
      <c r="D27" s="0" t="s">
        <v>170</v>
      </c>
      <c r="E27" s="0" t="s">
        <v>56</v>
      </c>
      <c r="F27" s="0" t="s">
        <v>180</v>
      </c>
      <c r="G27" s="0" t="s">
        <v>173</v>
      </c>
      <c r="H27" s="0" t="s">
        <v>174</v>
      </c>
      <c r="I27" s="0" t="s">
        <v>175</v>
      </c>
      <c r="J27" s="0" t="s">
        <v>25</v>
      </c>
      <c r="K27" s="0" t="s">
        <v>176</v>
      </c>
      <c r="L27" s="0" t="s">
        <v>27</v>
      </c>
      <c r="M27" s="0" t="s">
        <v>28</v>
      </c>
    </row>
    <row r="28" customFormat="false" ht="12.75" hidden="true" customHeight="false" outlineLevel="0" collapsed="false">
      <c r="A28" s="0" t="s">
        <v>181</v>
      </c>
      <c r="B28" s="0" t="s">
        <v>182</v>
      </c>
      <c r="C28" s="0" t="s">
        <v>99</v>
      </c>
      <c r="D28" s="0" t="s">
        <v>170</v>
      </c>
      <c r="E28" s="0" t="s">
        <v>56</v>
      </c>
      <c r="F28" s="0" t="s">
        <v>184</v>
      </c>
      <c r="G28" s="0" t="s">
        <v>173</v>
      </c>
      <c r="H28" s="0" t="s">
        <v>174</v>
      </c>
      <c r="I28" s="0" t="s">
        <v>175</v>
      </c>
      <c r="J28" s="0" t="s">
        <v>25</v>
      </c>
      <c r="K28" s="0" t="s">
        <v>176</v>
      </c>
      <c r="L28" s="0" t="s">
        <v>27</v>
      </c>
      <c r="M28" s="0" t="s">
        <v>28</v>
      </c>
    </row>
    <row r="29" customFormat="false" ht="12.75" hidden="true" customHeight="false" outlineLevel="0" collapsed="false">
      <c r="A29" s="0" t="s">
        <v>185</v>
      </c>
      <c r="B29" s="0" t="s">
        <v>186</v>
      </c>
      <c r="C29" s="0" t="s">
        <v>99</v>
      </c>
      <c r="D29" s="0" t="s">
        <v>187</v>
      </c>
      <c r="E29" s="0" t="s">
        <v>56</v>
      </c>
      <c r="F29" s="0" t="s">
        <v>189</v>
      </c>
      <c r="G29" s="0" t="s">
        <v>109</v>
      </c>
      <c r="H29" s="0" t="s">
        <v>23</v>
      </c>
      <c r="I29" s="0" t="s">
        <v>24</v>
      </c>
      <c r="J29" s="0" t="s">
        <v>25</v>
      </c>
      <c r="K29" s="0" t="s">
        <v>110</v>
      </c>
      <c r="L29" s="0" t="s">
        <v>27</v>
      </c>
      <c r="M29" s="0" t="s">
        <v>28</v>
      </c>
    </row>
    <row r="30" customFormat="false" ht="12.75" hidden="false" customHeight="false" outlineLevel="0" collapsed="false">
      <c r="A30" s="0" t="s">
        <v>190</v>
      </c>
      <c r="B30" s="0" t="s">
        <v>191</v>
      </c>
      <c r="C30" s="0" t="s">
        <v>99</v>
      </c>
      <c r="D30" s="0" t="s">
        <v>192</v>
      </c>
      <c r="E30" s="0" t="s">
        <v>56</v>
      </c>
      <c r="F30" s="0" t="s">
        <v>194</v>
      </c>
      <c r="G30" s="0" t="s">
        <v>195</v>
      </c>
      <c r="H30" s="0" t="s">
        <v>59</v>
      </c>
      <c r="I30" s="0" t="s">
        <v>60</v>
      </c>
      <c r="J30" s="0" t="s">
        <v>25</v>
      </c>
      <c r="K30" s="0" t="s">
        <v>196</v>
      </c>
      <c r="L30" s="0" t="s">
        <v>27</v>
      </c>
      <c r="M30" s="0" t="s">
        <v>62</v>
      </c>
      <c r="N30" s="0" t="s">
        <v>1969</v>
      </c>
    </row>
    <row r="31" customFormat="false" ht="12.75" hidden="true" customHeight="false" outlineLevel="0" collapsed="false">
      <c r="A31" s="0" t="s">
        <v>197</v>
      </c>
      <c r="B31" s="0" t="s">
        <v>198</v>
      </c>
      <c r="C31" s="0" t="s">
        <v>99</v>
      </c>
      <c r="D31" s="0" t="s">
        <v>199</v>
      </c>
      <c r="E31" s="0" t="s">
        <v>56</v>
      </c>
      <c r="F31" s="0" t="s">
        <v>201</v>
      </c>
      <c r="G31" s="0" t="s">
        <v>73</v>
      </c>
      <c r="H31" s="0" t="s">
        <v>23</v>
      </c>
      <c r="I31" s="0" t="s">
        <v>24</v>
      </c>
      <c r="J31" s="0" t="s">
        <v>25</v>
      </c>
      <c r="K31" s="0" t="s">
        <v>26</v>
      </c>
      <c r="L31" s="0" t="s">
        <v>27</v>
      </c>
      <c r="M31" s="0" t="s">
        <v>28</v>
      </c>
    </row>
    <row r="32" customFormat="false" ht="12.75" hidden="true" customHeight="false" outlineLevel="0" collapsed="false">
      <c r="A32" s="0" t="s">
        <v>202</v>
      </c>
      <c r="B32" s="0" t="s">
        <v>203</v>
      </c>
      <c r="C32" s="0" t="s">
        <v>99</v>
      </c>
      <c r="D32" s="0" t="s">
        <v>204</v>
      </c>
      <c r="E32" s="0" t="s">
        <v>56</v>
      </c>
      <c r="F32" s="0" t="s">
        <v>206</v>
      </c>
      <c r="G32" s="0" t="s">
        <v>207</v>
      </c>
      <c r="H32" s="0" t="s">
        <v>59</v>
      </c>
      <c r="I32" s="0" t="s">
        <v>208</v>
      </c>
      <c r="J32" s="0" t="s">
        <v>25</v>
      </c>
      <c r="K32" s="0" t="s">
        <v>74</v>
      </c>
      <c r="L32" s="0" t="s">
        <v>27</v>
      </c>
      <c r="M32" s="0" t="s">
        <v>28</v>
      </c>
    </row>
    <row r="33" customFormat="false" ht="12.75" hidden="true" customHeight="false" outlineLevel="0" collapsed="false">
      <c r="A33" s="0" t="s">
        <v>209</v>
      </c>
      <c r="B33" s="0" t="s">
        <v>210</v>
      </c>
      <c r="C33" s="0" t="s">
        <v>99</v>
      </c>
      <c r="D33" s="0" t="s">
        <v>211</v>
      </c>
      <c r="E33" s="0" t="s">
        <v>56</v>
      </c>
      <c r="F33" s="0" t="s">
        <v>213</v>
      </c>
      <c r="G33" s="0" t="s">
        <v>173</v>
      </c>
      <c r="H33" s="0" t="s">
        <v>174</v>
      </c>
      <c r="I33" s="0" t="s">
        <v>175</v>
      </c>
      <c r="J33" s="0" t="s">
        <v>25</v>
      </c>
      <c r="K33" s="0" t="s">
        <v>176</v>
      </c>
      <c r="L33" s="0" t="s">
        <v>27</v>
      </c>
      <c r="M33" s="0" t="s">
        <v>28</v>
      </c>
    </row>
    <row r="34" customFormat="false" ht="12.75" hidden="true" customHeight="false" outlineLevel="0" collapsed="false">
      <c r="A34" s="0" t="s">
        <v>214</v>
      </c>
      <c r="B34" s="0" t="s">
        <v>215</v>
      </c>
      <c r="C34" s="0" t="s">
        <v>99</v>
      </c>
      <c r="D34" s="0" t="s">
        <v>216</v>
      </c>
      <c r="E34" s="0" t="s">
        <v>20</v>
      </c>
      <c r="F34" s="0" t="s">
        <v>218</v>
      </c>
      <c r="G34" s="0" t="s">
        <v>109</v>
      </c>
      <c r="H34" s="0" t="s">
        <v>23</v>
      </c>
      <c r="I34" s="0" t="s">
        <v>24</v>
      </c>
      <c r="J34" s="0" t="s">
        <v>25</v>
      </c>
      <c r="K34" s="0" t="s">
        <v>110</v>
      </c>
      <c r="L34" s="0" t="s">
        <v>27</v>
      </c>
      <c r="M34" s="0" t="s">
        <v>28</v>
      </c>
    </row>
    <row r="35" customFormat="false" ht="12.75" hidden="true" customHeight="false" outlineLevel="0" collapsed="false">
      <c r="A35" s="0" t="s">
        <v>219</v>
      </c>
      <c r="B35" s="0" t="s">
        <v>220</v>
      </c>
      <c r="C35" s="0" t="s">
        <v>99</v>
      </c>
      <c r="D35" s="0" t="s">
        <v>221</v>
      </c>
      <c r="E35" s="0" t="s">
        <v>20</v>
      </c>
      <c r="F35" s="0" t="s">
        <v>223</v>
      </c>
      <c r="G35" s="0" t="s">
        <v>73</v>
      </c>
      <c r="H35" s="0" t="s">
        <v>23</v>
      </c>
      <c r="I35" s="0" t="s">
        <v>24</v>
      </c>
      <c r="J35" s="0" t="s">
        <v>25</v>
      </c>
      <c r="K35" s="0" t="s">
        <v>26</v>
      </c>
      <c r="L35" s="0" t="s">
        <v>27</v>
      </c>
      <c r="M35" s="0" t="s">
        <v>28</v>
      </c>
    </row>
    <row r="36" customFormat="false" ht="12.75" hidden="true" customHeight="false" outlineLevel="0" collapsed="false">
      <c r="A36" s="0" t="s">
        <v>224</v>
      </c>
      <c r="B36" s="0" t="s">
        <v>225</v>
      </c>
      <c r="C36" s="0" t="s">
        <v>99</v>
      </c>
      <c r="D36" s="0" t="s">
        <v>226</v>
      </c>
      <c r="E36" s="0" t="s">
        <v>56</v>
      </c>
      <c r="F36" s="0" t="s">
        <v>228</v>
      </c>
      <c r="G36" s="0" t="s">
        <v>229</v>
      </c>
      <c r="H36" s="0" t="s">
        <v>230</v>
      </c>
      <c r="I36" s="0" t="s">
        <v>231</v>
      </c>
      <c r="J36" s="0" t="s">
        <v>25</v>
      </c>
      <c r="K36" s="0" t="s">
        <v>96</v>
      </c>
      <c r="L36" s="0" t="s">
        <v>27</v>
      </c>
      <c r="M36" s="0" t="s">
        <v>28</v>
      </c>
    </row>
    <row r="37" customFormat="false" ht="12.75" hidden="true" customHeight="false" outlineLevel="0" collapsed="false">
      <c r="A37" s="0" t="s">
        <v>232</v>
      </c>
      <c r="B37" s="0" t="s">
        <v>233</v>
      </c>
      <c r="C37" s="0" t="s">
        <v>99</v>
      </c>
      <c r="D37" s="0" t="s">
        <v>234</v>
      </c>
      <c r="E37" s="0" t="s">
        <v>20</v>
      </c>
      <c r="F37" s="0" t="s">
        <v>236</v>
      </c>
      <c r="G37" s="0" t="s">
        <v>109</v>
      </c>
      <c r="H37" s="0" t="s">
        <v>23</v>
      </c>
      <c r="I37" s="0" t="s">
        <v>24</v>
      </c>
      <c r="J37" s="0" t="s">
        <v>25</v>
      </c>
      <c r="K37" s="0" t="s">
        <v>110</v>
      </c>
      <c r="L37" s="0" t="s">
        <v>27</v>
      </c>
      <c r="M37" s="0" t="s">
        <v>28</v>
      </c>
    </row>
    <row r="38" customFormat="false" ht="12.75" hidden="true" customHeight="false" outlineLevel="0" collapsed="false">
      <c r="A38" s="0" t="s">
        <v>237</v>
      </c>
      <c r="B38" s="0" t="s">
        <v>238</v>
      </c>
      <c r="C38" s="0" t="s">
        <v>99</v>
      </c>
      <c r="D38" s="0" t="s">
        <v>234</v>
      </c>
      <c r="E38" s="0" t="s">
        <v>20</v>
      </c>
      <c r="F38" s="0" t="s">
        <v>236</v>
      </c>
      <c r="G38" s="0" t="s">
        <v>109</v>
      </c>
      <c r="H38" s="0" t="s">
        <v>23</v>
      </c>
      <c r="I38" s="0" t="s">
        <v>240</v>
      </c>
      <c r="J38" s="0" t="s">
        <v>25</v>
      </c>
      <c r="K38" s="0" t="s">
        <v>110</v>
      </c>
      <c r="L38" s="0" t="s">
        <v>27</v>
      </c>
      <c r="M38" s="0" t="s">
        <v>28</v>
      </c>
    </row>
    <row r="39" customFormat="false" ht="12.75" hidden="true" customHeight="false" outlineLevel="0" collapsed="false">
      <c r="A39" s="0" t="s">
        <v>241</v>
      </c>
      <c r="B39" s="0" t="s">
        <v>242</v>
      </c>
      <c r="C39" s="0" t="s">
        <v>99</v>
      </c>
      <c r="D39" s="0" t="s">
        <v>234</v>
      </c>
      <c r="E39" s="0" t="s">
        <v>20</v>
      </c>
      <c r="F39" s="0" t="s">
        <v>236</v>
      </c>
      <c r="G39" s="0" t="s">
        <v>109</v>
      </c>
      <c r="H39" s="0" t="s">
        <v>23</v>
      </c>
      <c r="I39" s="0" t="s">
        <v>240</v>
      </c>
      <c r="J39" s="0" t="s">
        <v>25</v>
      </c>
      <c r="K39" s="0" t="s">
        <v>110</v>
      </c>
      <c r="L39" s="0" t="s">
        <v>27</v>
      </c>
      <c r="M39" s="0" t="s">
        <v>28</v>
      </c>
    </row>
    <row r="40" customFormat="false" ht="12.75" hidden="true" customHeight="false" outlineLevel="0" collapsed="false">
      <c r="A40" s="0" t="s">
        <v>243</v>
      </c>
      <c r="B40" s="0" t="s">
        <v>244</v>
      </c>
      <c r="C40" s="0" t="s">
        <v>99</v>
      </c>
      <c r="D40" s="0" t="s">
        <v>245</v>
      </c>
      <c r="E40" s="0" t="s">
        <v>56</v>
      </c>
      <c r="F40" s="0" t="s">
        <v>247</v>
      </c>
      <c r="G40" s="0" t="s">
        <v>248</v>
      </c>
      <c r="H40" s="0" t="s">
        <v>23</v>
      </c>
      <c r="I40" s="0" t="s">
        <v>40</v>
      </c>
      <c r="J40" s="0" t="s">
        <v>25</v>
      </c>
      <c r="K40" s="0" t="s">
        <v>249</v>
      </c>
      <c r="L40" s="0" t="s">
        <v>27</v>
      </c>
      <c r="M40" s="0" t="s">
        <v>28</v>
      </c>
    </row>
    <row r="41" customFormat="false" ht="12.75" hidden="true" customHeight="false" outlineLevel="0" collapsed="false">
      <c r="A41" s="0" t="s">
        <v>250</v>
      </c>
      <c r="B41" s="0" t="s">
        <v>251</v>
      </c>
      <c r="C41" s="0" t="s">
        <v>99</v>
      </c>
      <c r="D41" s="0" t="s">
        <v>252</v>
      </c>
      <c r="E41" s="0" t="s">
        <v>56</v>
      </c>
      <c r="F41" s="0" t="s">
        <v>254</v>
      </c>
      <c r="G41" s="0" t="s">
        <v>173</v>
      </c>
      <c r="H41" s="0" t="s">
        <v>174</v>
      </c>
      <c r="I41" s="0" t="s">
        <v>175</v>
      </c>
      <c r="J41" s="0" t="s">
        <v>25</v>
      </c>
      <c r="K41" s="0" t="s">
        <v>176</v>
      </c>
      <c r="L41" s="0" t="s">
        <v>27</v>
      </c>
      <c r="M41" s="0" t="s">
        <v>28</v>
      </c>
    </row>
    <row r="42" customFormat="false" ht="12.75" hidden="true" customHeight="false" outlineLevel="0" collapsed="false">
      <c r="A42" s="0" t="s">
        <v>255</v>
      </c>
      <c r="B42" s="0" t="s">
        <v>256</v>
      </c>
      <c r="C42" s="0" t="s">
        <v>99</v>
      </c>
      <c r="D42" s="0" t="s">
        <v>257</v>
      </c>
      <c r="E42" s="0" t="s">
        <v>56</v>
      </c>
      <c r="F42" s="0" t="s">
        <v>259</v>
      </c>
      <c r="G42" s="0" t="s">
        <v>109</v>
      </c>
      <c r="H42" s="0" t="s">
        <v>23</v>
      </c>
      <c r="I42" s="0" t="s">
        <v>24</v>
      </c>
      <c r="J42" s="0" t="s">
        <v>25</v>
      </c>
      <c r="K42" s="0" t="s">
        <v>110</v>
      </c>
      <c r="L42" s="0" t="s">
        <v>27</v>
      </c>
      <c r="M42" s="0" t="s">
        <v>28</v>
      </c>
    </row>
    <row r="43" customFormat="false" ht="12.75" hidden="true" customHeight="false" outlineLevel="0" collapsed="false">
      <c r="A43" s="0" t="s">
        <v>260</v>
      </c>
      <c r="B43" s="0" t="s">
        <v>261</v>
      </c>
      <c r="C43" s="0" t="s">
        <v>99</v>
      </c>
      <c r="D43" s="0" t="s">
        <v>262</v>
      </c>
      <c r="E43" s="0" t="s">
        <v>56</v>
      </c>
      <c r="F43" s="0" t="s">
        <v>264</v>
      </c>
      <c r="G43" s="0" t="s">
        <v>73</v>
      </c>
      <c r="H43" s="0" t="s">
        <v>59</v>
      </c>
      <c r="I43" s="0" t="s">
        <v>265</v>
      </c>
      <c r="J43" s="0" t="s">
        <v>25</v>
      </c>
      <c r="K43" s="0" t="s">
        <v>26</v>
      </c>
      <c r="L43" s="0" t="s">
        <v>27</v>
      </c>
      <c r="M43" s="0" t="s">
        <v>28</v>
      </c>
    </row>
    <row r="44" customFormat="false" ht="12.75" hidden="true" customHeight="false" outlineLevel="0" collapsed="false">
      <c r="A44" s="0" t="s">
        <v>266</v>
      </c>
      <c r="B44" s="0" t="s">
        <v>267</v>
      </c>
      <c r="C44" s="0" t="s">
        <v>99</v>
      </c>
      <c r="D44" s="0" t="s">
        <v>268</v>
      </c>
      <c r="E44" s="0" t="s">
        <v>56</v>
      </c>
      <c r="F44" s="0" t="s">
        <v>270</v>
      </c>
      <c r="G44" s="0" t="s">
        <v>73</v>
      </c>
      <c r="H44" s="0" t="s">
        <v>59</v>
      </c>
      <c r="I44" s="0" t="s">
        <v>271</v>
      </c>
      <c r="J44" s="0" t="s">
        <v>25</v>
      </c>
      <c r="K44" s="0" t="s">
        <v>103</v>
      </c>
      <c r="L44" s="0" t="s">
        <v>27</v>
      </c>
      <c r="M44" s="0" t="s">
        <v>28</v>
      </c>
    </row>
    <row r="45" customFormat="false" ht="12.75" hidden="true" customHeight="false" outlineLevel="0" collapsed="false">
      <c r="A45" s="0" t="s">
        <v>272</v>
      </c>
      <c r="B45" s="0" t="s">
        <v>273</v>
      </c>
      <c r="C45" s="0" t="s">
        <v>274</v>
      </c>
      <c r="D45" s="0" t="s">
        <v>275</v>
      </c>
      <c r="E45" s="0" t="s">
        <v>56</v>
      </c>
      <c r="F45" s="0" t="s">
        <v>277</v>
      </c>
      <c r="G45" s="0" t="s">
        <v>278</v>
      </c>
      <c r="H45" s="0" t="s">
        <v>23</v>
      </c>
      <c r="I45" s="0" t="s">
        <v>40</v>
      </c>
      <c r="J45" s="0" t="s">
        <v>25</v>
      </c>
      <c r="K45" s="0" t="s">
        <v>279</v>
      </c>
      <c r="L45" s="0" t="s">
        <v>27</v>
      </c>
      <c r="M45" s="0" t="s">
        <v>28</v>
      </c>
    </row>
    <row r="46" customFormat="false" ht="12.75" hidden="true" customHeight="false" outlineLevel="0" collapsed="false">
      <c r="A46" s="0" t="s">
        <v>280</v>
      </c>
      <c r="B46" s="0" t="s">
        <v>281</v>
      </c>
      <c r="C46" s="0" t="s">
        <v>274</v>
      </c>
      <c r="D46" s="0" t="s">
        <v>282</v>
      </c>
      <c r="E46" s="0" t="s">
        <v>56</v>
      </c>
      <c r="F46" s="0" t="s">
        <v>284</v>
      </c>
      <c r="G46" s="0" t="s">
        <v>109</v>
      </c>
      <c r="H46" s="0" t="s">
        <v>23</v>
      </c>
      <c r="I46" s="0" t="s">
        <v>24</v>
      </c>
      <c r="J46" s="0" t="s">
        <v>25</v>
      </c>
      <c r="K46" s="0" t="s">
        <v>285</v>
      </c>
      <c r="L46" s="0" t="s">
        <v>27</v>
      </c>
      <c r="M46" s="0" t="s">
        <v>28</v>
      </c>
    </row>
    <row r="47" customFormat="false" ht="12.75" hidden="true" customHeight="false" outlineLevel="0" collapsed="false">
      <c r="A47" s="0" t="s">
        <v>286</v>
      </c>
      <c r="B47" s="0" t="s">
        <v>287</v>
      </c>
      <c r="C47" s="0" t="s">
        <v>288</v>
      </c>
      <c r="D47" s="0" t="s">
        <v>289</v>
      </c>
      <c r="E47" s="0" t="s">
        <v>56</v>
      </c>
      <c r="F47" s="0" t="s">
        <v>291</v>
      </c>
      <c r="G47" s="0" t="s">
        <v>292</v>
      </c>
      <c r="H47" s="0" t="s">
        <v>23</v>
      </c>
      <c r="I47" s="0" t="s">
        <v>293</v>
      </c>
      <c r="J47" s="0" t="s">
        <v>25</v>
      </c>
      <c r="K47" s="0" t="s">
        <v>294</v>
      </c>
      <c r="L47" s="0" t="s">
        <v>27</v>
      </c>
      <c r="M47" s="0" t="s">
        <v>28</v>
      </c>
    </row>
    <row r="48" customFormat="false" ht="12.75" hidden="true" customHeight="false" outlineLevel="0" collapsed="false">
      <c r="A48" s="0" t="s">
        <v>295</v>
      </c>
      <c r="B48" s="0" t="s">
        <v>296</v>
      </c>
      <c r="C48" s="0" t="s">
        <v>297</v>
      </c>
      <c r="D48" s="0" t="s">
        <v>298</v>
      </c>
      <c r="E48" s="0" t="s">
        <v>20</v>
      </c>
      <c r="F48" s="0" t="s">
        <v>300</v>
      </c>
      <c r="G48" s="0" t="s">
        <v>73</v>
      </c>
      <c r="H48" s="0" t="s">
        <v>23</v>
      </c>
      <c r="I48" s="0" t="s">
        <v>24</v>
      </c>
      <c r="J48" s="0" t="s">
        <v>25</v>
      </c>
      <c r="K48" s="0" t="s">
        <v>103</v>
      </c>
      <c r="L48" s="0" t="s">
        <v>27</v>
      </c>
      <c r="M48" s="0" t="s">
        <v>28</v>
      </c>
    </row>
    <row r="49" customFormat="false" ht="12.75" hidden="true" customHeight="false" outlineLevel="0" collapsed="false">
      <c r="A49" s="0" t="s">
        <v>301</v>
      </c>
      <c r="B49" s="0" t="s">
        <v>302</v>
      </c>
      <c r="C49" s="0" t="s">
        <v>297</v>
      </c>
      <c r="D49" s="0" t="s">
        <v>303</v>
      </c>
      <c r="E49" s="0" t="s">
        <v>20</v>
      </c>
      <c r="F49" s="0" t="s">
        <v>305</v>
      </c>
      <c r="G49" s="0" t="s">
        <v>80</v>
      </c>
      <c r="H49" s="0" t="s">
        <v>23</v>
      </c>
      <c r="I49" s="0" t="s">
        <v>306</v>
      </c>
      <c r="J49" s="0" t="s">
        <v>25</v>
      </c>
      <c r="K49" s="0" t="s">
        <v>110</v>
      </c>
      <c r="L49" s="0" t="s">
        <v>27</v>
      </c>
      <c r="M49" s="0" t="s">
        <v>28</v>
      </c>
    </row>
    <row r="50" customFormat="false" ht="12.75" hidden="true" customHeight="false" outlineLevel="0" collapsed="false">
      <c r="A50" s="0" t="s">
        <v>307</v>
      </c>
      <c r="B50" s="0" t="s">
        <v>308</v>
      </c>
      <c r="C50" s="0" t="s">
        <v>297</v>
      </c>
      <c r="D50" s="0" t="s">
        <v>309</v>
      </c>
      <c r="E50" s="0" t="s">
        <v>56</v>
      </c>
      <c r="F50" s="0" t="s">
        <v>311</v>
      </c>
      <c r="G50" s="0" t="s">
        <v>278</v>
      </c>
      <c r="H50" s="0" t="s">
        <v>23</v>
      </c>
      <c r="I50" s="0" t="s">
        <v>40</v>
      </c>
      <c r="J50" s="0" t="s">
        <v>25</v>
      </c>
      <c r="K50" s="0" t="s">
        <v>279</v>
      </c>
      <c r="L50" s="0" t="s">
        <v>27</v>
      </c>
      <c r="M50" s="0" t="s">
        <v>28</v>
      </c>
    </row>
    <row r="51" customFormat="false" ht="12.75" hidden="true" customHeight="false" outlineLevel="0" collapsed="false">
      <c r="A51" s="0" t="s">
        <v>312</v>
      </c>
      <c r="B51" s="0" t="s">
        <v>313</v>
      </c>
      <c r="C51" s="0" t="s">
        <v>297</v>
      </c>
      <c r="D51" s="0" t="s">
        <v>314</v>
      </c>
      <c r="E51" s="0" t="s">
        <v>56</v>
      </c>
      <c r="F51" s="0" t="s">
        <v>316</v>
      </c>
      <c r="G51" s="0" t="s">
        <v>46</v>
      </c>
      <c r="H51" s="0" t="s">
        <v>174</v>
      </c>
      <c r="I51" s="0" t="s">
        <v>317</v>
      </c>
      <c r="J51" s="0" t="s">
        <v>25</v>
      </c>
      <c r="K51" s="0" t="s">
        <v>318</v>
      </c>
      <c r="L51" s="0" t="s">
        <v>27</v>
      </c>
      <c r="M51" s="0" t="s">
        <v>28</v>
      </c>
    </row>
    <row r="52" customFormat="false" ht="12.75" hidden="false" customHeight="false" outlineLevel="0" collapsed="false">
      <c r="A52" s="0" t="s">
        <v>319</v>
      </c>
      <c r="B52" s="0" t="s">
        <v>320</v>
      </c>
      <c r="C52" s="0" t="s">
        <v>297</v>
      </c>
      <c r="D52" s="0" t="s">
        <v>321</v>
      </c>
      <c r="E52" s="0" t="s">
        <v>56</v>
      </c>
      <c r="F52" s="0" t="s">
        <v>323</v>
      </c>
      <c r="G52" s="0" t="s">
        <v>324</v>
      </c>
      <c r="H52" s="0" t="s">
        <v>23</v>
      </c>
      <c r="I52" s="0" t="s">
        <v>40</v>
      </c>
      <c r="J52" s="0" t="s">
        <v>25</v>
      </c>
      <c r="K52" s="0" t="s">
        <v>325</v>
      </c>
      <c r="L52" s="0" t="s">
        <v>27</v>
      </c>
      <c r="M52" s="0" t="s">
        <v>62</v>
      </c>
      <c r="N52" s="0" t="s">
        <v>1969</v>
      </c>
    </row>
    <row r="53" customFormat="false" ht="12.75" hidden="true" customHeight="false" outlineLevel="0" collapsed="false">
      <c r="A53" s="0" t="s">
        <v>326</v>
      </c>
      <c r="B53" s="0" t="s">
        <v>327</v>
      </c>
      <c r="C53" s="0" t="s">
        <v>297</v>
      </c>
      <c r="D53" s="0" t="s">
        <v>328</v>
      </c>
      <c r="E53" s="0" t="s">
        <v>56</v>
      </c>
      <c r="F53" s="0" t="s">
        <v>305</v>
      </c>
      <c r="G53" s="0" t="s">
        <v>80</v>
      </c>
      <c r="H53" s="0" t="s">
        <v>23</v>
      </c>
      <c r="I53" s="0" t="s">
        <v>306</v>
      </c>
      <c r="J53" s="0" t="s">
        <v>25</v>
      </c>
      <c r="K53" s="0" t="s">
        <v>110</v>
      </c>
      <c r="L53" s="0" t="s">
        <v>27</v>
      </c>
      <c r="M53" s="0" t="s">
        <v>28</v>
      </c>
    </row>
    <row r="54" customFormat="false" ht="12.75" hidden="true" customHeight="false" outlineLevel="0" collapsed="false">
      <c r="A54" s="0" t="s">
        <v>330</v>
      </c>
      <c r="B54" s="0" t="s">
        <v>331</v>
      </c>
      <c r="C54" s="0" t="s">
        <v>297</v>
      </c>
      <c r="D54" s="0" t="s">
        <v>328</v>
      </c>
      <c r="E54" s="0" t="s">
        <v>56</v>
      </c>
      <c r="F54" s="0" t="s">
        <v>305</v>
      </c>
      <c r="G54" s="0" t="s">
        <v>80</v>
      </c>
      <c r="H54" s="0" t="s">
        <v>23</v>
      </c>
      <c r="I54" s="0" t="s">
        <v>306</v>
      </c>
      <c r="J54" s="0" t="s">
        <v>25</v>
      </c>
      <c r="K54" s="0" t="s">
        <v>110</v>
      </c>
      <c r="L54" s="0" t="s">
        <v>27</v>
      </c>
      <c r="M54" s="0" t="s">
        <v>28</v>
      </c>
    </row>
    <row r="55" customFormat="false" ht="12.75" hidden="false" customHeight="false" outlineLevel="0" collapsed="false">
      <c r="A55" s="0" t="n">
        <v>2024001297</v>
      </c>
      <c r="B55" s="0" t="s">
        <v>334</v>
      </c>
      <c r="C55" s="0" t="s">
        <v>297</v>
      </c>
      <c r="D55" s="0" t="s">
        <v>335</v>
      </c>
      <c r="E55" s="0" t="s">
        <v>56</v>
      </c>
      <c r="H55" s="0" t="s">
        <v>59</v>
      </c>
      <c r="I55" s="0" t="s">
        <v>337</v>
      </c>
      <c r="J55" s="0" t="s">
        <v>25</v>
      </c>
      <c r="K55" s="0" t="s">
        <v>338</v>
      </c>
      <c r="L55" s="0" t="s">
        <v>27</v>
      </c>
      <c r="M55" s="0" t="s">
        <v>62</v>
      </c>
      <c r="N55" s="0" t="s">
        <v>1970</v>
      </c>
    </row>
    <row r="56" customFormat="false" ht="12.75" hidden="true" customHeight="false" outlineLevel="0" collapsed="false">
      <c r="A56" s="0" t="s">
        <v>339</v>
      </c>
      <c r="B56" s="0" t="s">
        <v>340</v>
      </c>
      <c r="C56" s="0" t="s">
        <v>297</v>
      </c>
      <c r="D56" s="0" t="s">
        <v>303</v>
      </c>
      <c r="E56" s="0" t="s">
        <v>20</v>
      </c>
      <c r="F56" s="0" t="s">
        <v>305</v>
      </c>
      <c r="G56" s="0" t="s">
        <v>80</v>
      </c>
      <c r="H56" s="0" t="s">
        <v>23</v>
      </c>
      <c r="I56" s="0" t="s">
        <v>306</v>
      </c>
      <c r="J56" s="0" t="s">
        <v>25</v>
      </c>
      <c r="K56" s="0" t="s">
        <v>110</v>
      </c>
      <c r="L56" s="0" t="s">
        <v>27</v>
      </c>
      <c r="M56" s="0" t="s">
        <v>28</v>
      </c>
    </row>
    <row r="57" customFormat="false" ht="12.75" hidden="true" customHeight="false" outlineLevel="0" collapsed="false">
      <c r="A57" s="0" t="s">
        <v>342</v>
      </c>
      <c r="B57" s="0" t="s">
        <v>343</v>
      </c>
      <c r="C57" s="0" t="s">
        <v>297</v>
      </c>
      <c r="D57" s="0" t="s">
        <v>344</v>
      </c>
      <c r="E57" s="0" t="s">
        <v>20</v>
      </c>
      <c r="F57" s="0" t="s">
        <v>346</v>
      </c>
      <c r="G57" s="0" t="s">
        <v>73</v>
      </c>
      <c r="H57" s="0" t="s">
        <v>23</v>
      </c>
      <c r="I57" s="0" t="s">
        <v>24</v>
      </c>
      <c r="J57" s="0" t="s">
        <v>25</v>
      </c>
      <c r="K57" s="0" t="s">
        <v>103</v>
      </c>
      <c r="L57" s="0" t="s">
        <v>27</v>
      </c>
      <c r="M57" s="0" t="s">
        <v>28</v>
      </c>
    </row>
    <row r="58" customFormat="false" ht="12.75" hidden="true" customHeight="false" outlineLevel="0" collapsed="false">
      <c r="A58" s="0" t="s">
        <v>347</v>
      </c>
      <c r="B58" s="0" t="s">
        <v>348</v>
      </c>
      <c r="C58" s="0" t="s">
        <v>297</v>
      </c>
      <c r="D58" s="0" t="s">
        <v>349</v>
      </c>
      <c r="E58" s="0" t="s">
        <v>56</v>
      </c>
      <c r="F58" s="0" t="s">
        <v>351</v>
      </c>
      <c r="G58" s="0" t="s">
        <v>46</v>
      </c>
      <c r="H58" s="0" t="s">
        <v>59</v>
      </c>
      <c r="I58" s="0" t="s">
        <v>352</v>
      </c>
      <c r="J58" s="0" t="s">
        <v>25</v>
      </c>
      <c r="K58" s="0" t="s">
        <v>318</v>
      </c>
      <c r="L58" s="0" t="s">
        <v>27</v>
      </c>
      <c r="M58" s="0" t="s">
        <v>28</v>
      </c>
    </row>
    <row r="59" customFormat="false" ht="12.75" hidden="true" customHeight="false" outlineLevel="0" collapsed="false">
      <c r="A59" s="0" t="s">
        <v>353</v>
      </c>
      <c r="B59" s="0" t="s">
        <v>354</v>
      </c>
      <c r="C59" s="0" t="s">
        <v>355</v>
      </c>
      <c r="D59" s="0" t="s">
        <v>356</v>
      </c>
      <c r="E59" s="0" t="s">
        <v>56</v>
      </c>
      <c r="F59" s="0" t="s">
        <v>358</v>
      </c>
      <c r="G59" s="0" t="s">
        <v>80</v>
      </c>
      <c r="H59" s="0" t="s">
        <v>23</v>
      </c>
      <c r="I59" s="0" t="s">
        <v>306</v>
      </c>
      <c r="J59" s="0" t="s">
        <v>25</v>
      </c>
      <c r="K59" s="0" t="s">
        <v>285</v>
      </c>
      <c r="L59" s="0" t="s">
        <v>27</v>
      </c>
      <c r="M59" s="0" t="s">
        <v>28</v>
      </c>
    </row>
    <row r="60" customFormat="false" ht="12.75" hidden="true" customHeight="false" outlineLevel="0" collapsed="false">
      <c r="A60" s="0" t="s">
        <v>359</v>
      </c>
      <c r="B60" s="0" t="s">
        <v>360</v>
      </c>
      <c r="C60" s="0" t="s">
        <v>355</v>
      </c>
      <c r="D60" s="0" t="s">
        <v>361</v>
      </c>
      <c r="E60" s="0" t="s">
        <v>20</v>
      </c>
      <c r="F60" s="0" t="s">
        <v>363</v>
      </c>
      <c r="G60" s="0" t="s">
        <v>73</v>
      </c>
      <c r="H60" s="0" t="s">
        <v>23</v>
      </c>
      <c r="I60" s="0" t="s">
        <v>24</v>
      </c>
      <c r="J60" s="0" t="s">
        <v>25</v>
      </c>
      <c r="K60" s="0" t="s">
        <v>364</v>
      </c>
      <c r="L60" s="0" t="s">
        <v>27</v>
      </c>
      <c r="M60" s="0" t="s">
        <v>28</v>
      </c>
    </row>
    <row r="61" customFormat="false" ht="12.75" hidden="true" customHeight="false" outlineLevel="0" collapsed="false">
      <c r="A61" s="0" t="s">
        <v>365</v>
      </c>
      <c r="B61" s="0" t="s">
        <v>366</v>
      </c>
      <c r="C61" s="0" t="s">
        <v>355</v>
      </c>
      <c r="D61" s="0" t="s">
        <v>367</v>
      </c>
      <c r="E61" s="0" t="s">
        <v>20</v>
      </c>
      <c r="F61" s="0" t="s">
        <v>369</v>
      </c>
      <c r="G61" s="0" t="s">
        <v>278</v>
      </c>
      <c r="H61" s="0" t="s">
        <v>23</v>
      </c>
      <c r="I61" s="0" t="s">
        <v>24</v>
      </c>
      <c r="J61" s="0" t="s">
        <v>25</v>
      </c>
      <c r="K61" s="0" t="s">
        <v>47</v>
      </c>
      <c r="L61" s="0" t="s">
        <v>27</v>
      </c>
      <c r="M61" s="0" t="s">
        <v>28</v>
      </c>
    </row>
    <row r="62" customFormat="false" ht="12.75" hidden="false" customHeight="false" outlineLevel="0" collapsed="false">
      <c r="A62" s="0" t="n">
        <v>2024001327</v>
      </c>
      <c r="B62" s="0" t="s">
        <v>371</v>
      </c>
      <c r="C62" s="0" t="s">
        <v>355</v>
      </c>
      <c r="D62" s="0" t="s">
        <v>91</v>
      </c>
      <c r="E62" s="0" t="s">
        <v>56</v>
      </c>
      <c r="H62" s="0" t="s">
        <v>59</v>
      </c>
      <c r="I62" s="0" t="s">
        <v>373</v>
      </c>
      <c r="J62" s="0" t="s">
        <v>25</v>
      </c>
      <c r="K62" s="0" t="s">
        <v>61</v>
      </c>
      <c r="L62" s="0" t="s">
        <v>27</v>
      </c>
      <c r="M62" s="0" t="s">
        <v>62</v>
      </c>
      <c r="N62" s="0" t="s">
        <v>1970</v>
      </c>
    </row>
    <row r="63" customFormat="false" ht="12.75" hidden="true" customHeight="false" outlineLevel="0" collapsed="false">
      <c r="A63" s="0" t="s">
        <v>374</v>
      </c>
      <c r="B63" s="0" t="s">
        <v>375</v>
      </c>
      <c r="C63" s="0" t="s">
        <v>355</v>
      </c>
      <c r="D63" s="0" t="s">
        <v>32</v>
      </c>
      <c r="E63" s="0" t="s">
        <v>20</v>
      </c>
      <c r="F63" s="0" t="s">
        <v>377</v>
      </c>
      <c r="G63" s="0" t="s">
        <v>378</v>
      </c>
      <c r="H63" s="0" t="s">
        <v>23</v>
      </c>
      <c r="I63" s="0" t="s">
        <v>379</v>
      </c>
      <c r="J63" s="0" t="s">
        <v>25</v>
      </c>
      <c r="K63" s="0" t="s">
        <v>294</v>
      </c>
      <c r="L63" s="0" t="s">
        <v>27</v>
      </c>
      <c r="M63" s="0" t="s">
        <v>28</v>
      </c>
    </row>
    <row r="64" customFormat="false" ht="12.75" hidden="false" customHeight="false" outlineLevel="0" collapsed="false">
      <c r="A64" s="0" t="n">
        <v>2024001333</v>
      </c>
      <c r="B64" s="0" t="s">
        <v>381</v>
      </c>
      <c r="C64" s="0" t="s">
        <v>355</v>
      </c>
      <c r="D64" s="0" t="s">
        <v>382</v>
      </c>
      <c r="E64" s="0" t="s">
        <v>20</v>
      </c>
      <c r="F64" s="0" t="s">
        <v>384</v>
      </c>
      <c r="G64" s="0" t="s">
        <v>385</v>
      </c>
      <c r="H64" s="0" t="s">
        <v>23</v>
      </c>
      <c r="I64" s="0" t="s">
        <v>24</v>
      </c>
      <c r="J64" s="0" t="s">
        <v>25</v>
      </c>
      <c r="K64" s="0" t="s">
        <v>386</v>
      </c>
      <c r="L64" s="0" t="s">
        <v>27</v>
      </c>
      <c r="M64" s="0" t="s">
        <v>62</v>
      </c>
      <c r="N64" s="0" t="s">
        <v>1969</v>
      </c>
    </row>
    <row r="65" customFormat="false" ht="12.75" hidden="true" customHeight="false" outlineLevel="0" collapsed="false">
      <c r="A65" s="0" t="s">
        <v>387</v>
      </c>
      <c r="B65" s="0" t="s">
        <v>388</v>
      </c>
      <c r="C65" s="0" t="s">
        <v>355</v>
      </c>
      <c r="D65" s="0" t="s">
        <v>389</v>
      </c>
      <c r="E65" s="0" t="s">
        <v>20</v>
      </c>
      <c r="F65" s="0" t="s">
        <v>391</v>
      </c>
      <c r="G65" s="0" t="s">
        <v>378</v>
      </c>
      <c r="H65" s="0" t="s">
        <v>23</v>
      </c>
      <c r="I65" s="0" t="s">
        <v>379</v>
      </c>
      <c r="J65" s="0" t="s">
        <v>25</v>
      </c>
      <c r="K65" s="0" t="s">
        <v>294</v>
      </c>
      <c r="L65" s="0" t="s">
        <v>27</v>
      </c>
      <c r="M65" s="0" t="s">
        <v>28</v>
      </c>
    </row>
    <row r="66" customFormat="false" ht="12.75" hidden="true" customHeight="false" outlineLevel="0" collapsed="false">
      <c r="A66" s="0" t="s">
        <v>392</v>
      </c>
      <c r="B66" s="0" t="s">
        <v>393</v>
      </c>
      <c r="C66" s="0" t="s">
        <v>355</v>
      </c>
      <c r="D66" s="0" t="s">
        <v>394</v>
      </c>
      <c r="E66" s="0" t="s">
        <v>56</v>
      </c>
      <c r="F66" s="0" t="s">
        <v>396</v>
      </c>
      <c r="G66" s="0" t="s">
        <v>173</v>
      </c>
      <c r="H66" s="0" t="s">
        <v>230</v>
      </c>
      <c r="I66" s="0" t="s">
        <v>397</v>
      </c>
      <c r="J66" s="0" t="s">
        <v>25</v>
      </c>
      <c r="K66" s="0" t="s">
        <v>398</v>
      </c>
      <c r="L66" s="0" t="s">
        <v>27</v>
      </c>
      <c r="M66" s="0" t="s">
        <v>28</v>
      </c>
    </row>
    <row r="67" customFormat="false" ht="12.75" hidden="false" customHeight="false" outlineLevel="0" collapsed="false">
      <c r="A67" s="0" t="s">
        <v>399</v>
      </c>
      <c r="B67" s="0" t="s">
        <v>400</v>
      </c>
      <c r="C67" s="0" t="s">
        <v>355</v>
      </c>
      <c r="D67" s="0" t="s">
        <v>401</v>
      </c>
      <c r="E67" s="0" t="s">
        <v>56</v>
      </c>
      <c r="F67" s="0" t="s">
        <v>403</v>
      </c>
      <c r="G67" s="0" t="s">
        <v>385</v>
      </c>
      <c r="H67" s="0" t="s">
        <v>23</v>
      </c>
      <c r="I67" s="0" t="s">
        <v>24</v>
      </c>
      <c r="J67" s="0" t="s">
        <v>25</v>
      </c>
      <c r="K67" s="0" t="s">
        <v>386</v>
      </c>
      <c r="L67" s="0" t="s">
        <v>27</v>
      </c>
      <c r="M67" s="0" t="s">
        <v>62</v>
      </c>
      <c r="N67" s="0" t="s">
        <v>1969</v>
      </c>
    </row>
    <row r="68" customFormat="false" ht="12.75" hidden="true" customHeight="false" outlineLevel="0" collapsed="false">
      <c r="A68" s="0" t="s">
        <v>404</v>
      </c>
      <c r="B68" s="0" t="s">
        <v>405</v>
      </c>
      <c r="C68" s="0" t="s">
        <v>355</v>
      </c>
      <c r="D68" s="0" t="s">
        <v>406</v>
      </c>
      <c r="E68" s="0" t="s">
        <v>20</v>
      </c>
      <c r="F68" s="0" t="s">
        <v>408</v>
      </c>
      <c r="G68" s="0" t="s">
        <v>278</v>
      </c>
      <c r="H68" s="0" t="s">
        <v>23</v>
      </c>
      <c r="I68" s="0" t="s">
        <v>24</v>
      </c>
      <c r="J68" s="0" t="s">
        <v>25</v>
      </c>
      <c r="K68" s="0" t="s">
        <v>47</v>
      </c>
      <c r="L68" s="0" t="s">
        <v>27</v>
      </c>
      <c r="M68" s="0" t="s">
        <v>28</v>
      </c>
    </row>
    <row r="69" customFormat="false" ht="12.75" hidden="true" customHeight="false" outlineLevel="0" collapsed="false">
      <c r="A69" s="0" t="s">
        <v>409</v>
      </c>
      <c r="B69" s="0" t="s">
        <v>410</v>
      </c>
      <c r="C69" s="0" t="s">
        <v>355</v>
      </c>
      <c r="D69" s="0" t="s">
        <v>394</v>
      </c>
      <c r="E69" s="0" t="s">
        <v>56</v>
      </c>
      <c r="F69" s="0" t="s">
        <v>412</v>
      </c>
      <c r="G69" s="0" t="s">
        <v>173</v>
      </c>
      <c r="H69" s="0" t="s">
        <v>230</v>
      </c>
      <c r="I69" s="0" t="s">
        <v>397</v>
      </c>
      <c r="J69" s="0" t="s">
        <v>25</v>
      </c>
      <c r="K69" s="0" t="s">
        <v>398</v>
      </c>
      <c r="L69" s="0" t="s">
        <v>27</v>
      </c>
      <c r="M69" s="0" t="s">
        <v>28</v>
      </c>
    </row>
    <row r="70" customFormat="false" ht="12.75" hidden="false" customHeight="false" outlineLevel="0" collapsed="false">
      <c r="A70" s="0" t="s">
        <v>413</v>
      </c>
      <c r="B70" s="0" t="s">
        <v>414</v>
      </c>
      <c r="C70" s="0" t="s">
        <v>355</v>
      </c>
      <c r="D70" s="0" t="s">
        <v>415</v>
      </c>
      <c r="E70" s="0" t="s">
        <v>20</v>
      </c>
      <c r="F70" s="0" t="s">
        <v>417</v>
      </c>
      <c r="G70" s="0" t="s">
        <v>385</v>
      </c>
      <c r="H70" s="0" t="s">
        <v>23</v>
      </c>
      <c r="I70" s="0" t="s">
        <v>24</v>
      </c>
      <c r="J70" s="0" t="s">
        <v>25</v>
      </c>
      <c r="K70" s="0" t="s">
        <v>386</v>
      </c>
      <c r="L70" s="0" t="s">
        <v>27</v>
      </c>
      <c r="M70" s="0" t="s">
        <v>62</v>
      </c>
      <c r="N70" s="0" t="s">
        <v>1969</v>
      </c>
    </row>
    <row r="71" customFormat="false" ht="12.75" hidden="true" customHeight="false" outlineLevel="0" collapsed="false">
      <c r="A71" s="0" t="s">
        <v>418</v>
      </c>
      <c r="B71" s="0" t="s">
        <v>419</v>
      </c>
      <c r="C71" s="0" t="s">
        <v>355</v>
      </c>
      <c r="D71" s="0" t="s">
        <v>420</v>
      </c>
      <c r="E71" s="0" t="s">
        <v>56</v>
      </c>
      <c r="F71" s="0" t="s">
        <v>422</v>
      </c>
      <c r="G71" s="0" t="s">
        <v>229</v>
      </c>
      <c r="H71" s="0" t="s">
        <v>23</v>
      </c>
      <c r="I71" s="0" t="s">
        <v>40</v>
      </c>
      <c r="J71" s="0" t="s">
        <v>25</v>
      </c>
      <c r="K71" s="0" t="s">
        <v>423</v>
      </c>
      <c r="L71" s="0" t="s">
        <v>27</v>
      </c>
      <c r="M71" s="0" t="s">
        <v>28</v>
      </c>
    </row>
    <row r="72" customFormat="false" ht="12.75" hidden="true" customHeight="false" outlineLevel="0" collapsed="false">
      <c r="A72" s="0" t="s">
        <v>424</v>
      </c>
      <c r="B72" s="0" t="s">
        <v>425</v>
      </c>
      <c r="C72" s="0" t="s">
        <v>355</v>
      </c>
      <c r="D72" s="0" t="s">
        <v>426</v>
      </c>
      <c r="E72" s="0" t="s">
        <v>20</v>
      </c>
      <c r="F72" s="0" t="s">
        <v>428</v>
      </c>
      <c r="G72" s="0" t="s">
        <v>207</v>
      </c>
      <c r="H72" s="0" t="s">
        <v>23</v>
      </c>
      <c r="I72" s="0" t="s">
        <v>24</v>
      </c>
      <c r="J72" s="0" t="s">
        <v>25</v>
      </c>
      <c r="K72" s="0" t="s">
        <v>103</v>
      </c>
      <c r="L72" s="0" t="s">
        <v>27</v>
      </c>
      <c r="M72" s="0" t="s">
        <v>28</v>
      </c>
    </row>
    <row r="73" customFormat="false" ht="12.75" hidden="true" customHeight="false" outlineLevel="0" collapsed="false">
      <c r="A73" s="0" t="s">
        <v>429</v>
      </c>
      <c r="B73" s="0" t="s">
        <v>430</v>
      </c>
      <c r="C73" s="0" t="s">
        <v>355</v>
      </c>
      <c r="D73" s="0" t="s">
        <v>431</v>
      </c>
      <c r="E73" s="0" t="s">
        <v>20</v>
      </c>
      <c r="F73" s="0" t="s">
        <v>433</v>
      </c>
      <c r="G73" s="0" t="s">
        <v>207</v>
      </c>
      <c r="H73" s="0" t="s">
        <v>23</v>
      </c>
      <c r="I73" s="0" t="s">
        <v>24</v>
      </c>
      <c r="J73" s="0" t="s">
        <v>25</v>
      </c>
      <c r="K73" s="0" t="s">
        <v>103</v>
      </c>
      <c r="L73" s="0" t="s">
        <v>27</v>
      </c>
      <c r="M73" s="0" t="s">
        <v>28</v>
      </c>
    </row>
    <row r="74" customFormat="false" ht="12.75" hidden="true" customHeight="false" outlineLevel="0" collapsed="false">
      <c r="A74" s="0" t="s">
        <v>434</v>
      </c>
      <c r="B74" s="0" t="s">
        <v>435</v>
      </c>
      <c r="C74" s="0" t="s">
        <v>355</v>
      </c>
      <c r="D74" s="0" t="s">
        <v>436</v>
      </c>
      <c r="E74" s="0" t="s">
        <v>56</v>
      </c>
      <c r="F74" s="0" t="s">
        <v>438</v>
      </c>
      <c r="G74" s="0" t="s">
        <v>324</v>
      </c>
      <c r="H74" s="0" t="s">
        <v>59</v>
      </c>
      <c r="I74" s="0" t="s">
        <v>439</v>
      </c>
      <c r="J74" s="0" t="s">
        <v>25</v>
      </c>
      <c r="K74" s="0" t="s">
        <v>279</v>
      </c>
      <c r="L74" s="0" t="s">
        <v>27</v>
      </c>
      <c r="M74" s="0" t="s">
        <v>28</v>
      </c>
    </row>
    <row r="75" customFormat="false" ht="12.75" hidden="true" customHeight="false" outlineLevel="0" collapsed="false">
      <c r="A75" s="0" t="s">
        <v>440</v>
      </c>
      <c r="B75" s="0" t="s">
        <v>441</v>
      </c>
      <c r="C75" s="0" t="s">
        <v>355</v>
      </c>
      <c r="D75" s="0" t="s">
        <v>442</v>
      </c>
      <c r="E75" s="0" t="s">
        <v>56</v>
      </c>
      <c r="F75" s="0" t="s">
        <v>444</v>
      </c>
      <c r="G75" s="0" t="s">
        <v>445</v>
      </c>
      <c r="H75" s="0" t="s">
        <v>446</v>
      </c>
      <c r="I75" s="0" t="s">
        <v>447</v>
      </c>
      <c r="J75" s="0" t="s">
        <v>25</v>
      </c>
      <c r="K75" s="0" t="s">
        <v>249</v>
      </c>
      <c r="L75" s="0" t="s">
        <v>27</v>
      </c>
      <c r="M75" s="0" t="s">
        <v>28</v>
      </c>
    </row>
    <row r="76" customFormat="false" ht="12.75" hidden="true" customHeight="false" outlineLevel="0" collapsed="false">
      <c r="A76" s="0" t="s">
        <v>448</v>
      </c>
      <c r="B76" s="0" t="s">
        <v>449</v>
      </c>
      <c r="C76" s="0" t="s">
        <v>450</v>
      </c>
      <c r="D76" s="0" t="s">
        <v>451</v>
      </c>
      <c r="E76" s="0" t="s">
        <v>56</v>
      </c>
      <c r="F76" s="0" t="s">
        <v>453</v>
      </c>
      <c r="G76" s="0" t="s">
        <v>195</v>
      </c>
      <c r="H76" s="0" t="s">
        <v>59</v>
      </c>
      <c r="I76" s="0" t="s">
        <v>60</v>
      </c>
      <c r="J76" s="0" t="s">
        <v>25</v>
      </c>
      <c r="K76" s="0" t="s">
        <v>279</v>
      </c>
      <c r="L76" s="0" t="s">
        <v>27</v>
      </c>
      <c r="M76" s="0" t="s">
        <v>28</v>
      </c>
    </row>
    <row r="77" customFormat="false" ht="12.75" hidden="true" customHeight="false" outlineLevel="0" collapsed="false">
      <c r="A77" s="0" t="s">
        <v>454</v>
      </c>
      <c r="B77" s="0" t="s">
        <v>455</v>
      </c>
      <c r="C77" s="0" t="s">
        <v>450</v>
      </c>
      <c r="D77" s="0" t="s">
        <v>456</v>
      </c>
      <c r="E77" s="0" t="s">
        <v>20</v>
      </c>
      <c r="F77" s="0" t="s">
        <v>458</v>
      </c>
      <c r="G77" s="0" t="s">
        <v>22</v>
      </c>
      <c r="H77" s="0" t="s">
        <v>23</v>
      </c>
      <c r="I77" s="0" t="s">
        <v>240</v>
      </c>
      <c r="J77" s="0" t="s">
        <v>25</v>
      </c>
      <c r="K77" s="0" t="s">
        <v>96</v>
      </c>
      <c r="L77" s="0" t="s">
        <v>27</v>
      </c>
      <c r="M77" s="0" t="s">
        <v>28</v>
      </c>
    </row>
    <row r="78" customFormat="false" ht="12.75" hidden="true" customHeight="false" outlineLevel="0" collapsed="false">
      <c r="A78" s="0" t="s">
        <v>459</v>
      </c>
      <c r="B78" s="0" t="s">
        <v>460</v>
      </c>
      <c r="C78" s="0" t="s">
        <v>450</v>
      </c>
      <c r="D78" s="0" t="s">
        <v>461</v>
      </c>
      <c r="E78" s="0" t="s">
        <v>20</v>
      </c>
      <c r="F78" s="0" t="s">
        <v>463</v>
      </c>
      <c r="G78" s="0" t="s">
        <v>278</v>
      </c>
      <c r="H78" s="0" t="s">
        <v>23</v>
      </c>
      <c r="I78" s="0" t="s">
        <v>24</v>
      </c>
      <c r="J78" s="0" t="s">
        <v>25</v>
      </c>
      <c r="K78" s="0" t="s">
        <v>464</v>
      </c>
      <c r="L78" s="0" t="s">
        <v>27</v>
      </c>
      <c r="M78" s="0" t="s">
        <v>28</v>
      </c>
    </row>
    <row r="79" customFormat="false" ht="12.75" hidden="true" customHeight="false" outlineLevel="0" collapsed="false">
      <c r="A79" s="0" t="s">
        <v>465</v>
      </c>
      <c r="B79" s="0" t="s">
        <v>466</v>
      </c>
      <c r="C79" s="0" t="s">
        <v>450</v>
      </c>
      <c r="D79" s="0" t="s">
        <v>18</v>
      </c>
      <c r="E79" s="0" t="s">
        <v>20</v>
      </c>
      <c r="F79" s="0" t="s">
        <v>21</v>
      </c>
      <c r="G79" s="0" t="s">
        <v>22</v>
      </c>
      <c r="H79" s="0" t="s">
        <v>23</v>
      </c>
      <c r="I79" s="0" t="s">
        <v>379</v>
      </c>
      <c r="J79" s="0" t="s">
        <v>25</v>
      </c>
      <c r="K79" s="0" t="s">
        <v>96</v>
      </c>
      <c r="L79" s="0" t="s">
        <v>27</v>
      </c>
      <c r="M79" s="0" t="s">
        <v>28</v>
      </c>
    </row>
    <row r="80" customFormat="false" ht="12.75" hidden="true" customHeight="false" outlineLevel="0" collapsed="false">
      <c r="A80" s="0" t="s">
        <v>468</v>
      </c>
      <c r="B80" s="0" t="s">
        <v>469</v>
      </c>
      <c r="C80" s="0" t="s">
        <v>450</v>
      </c>
      <c r="D80" s="0" t="s">
        <v>470</v>
      </c>
      <c r="E80" s="0" t="s">
        <v>20</v>
      </c>
      <c r="F80" s="0" t="s">
        <v>472</v>
      </c>
      <c r="G80" s="0" t="s">
        <v>207</v>
      </c>
      <c r="H80" s="0" t="s">
        <v>23</v>
      </c>
      <c r="I80" s="0" t="s">
        <v>24</v>
      </c>
      <c r="J80" s="0" t="s">
        <v>25</v>
      </c>
      <c r="K80" s="0" t="s">
        <v>364</v>
      </c>
      <c r="L80" s="0" t="s">
        <v>27</v>
      </c>
      <c r="M80" s="0" t="s">
        <v>28</v>
      </c>
    </row>
    <row r="81" customFormat="false" ht="12.75" hidden="true" customHeight="false" outlineLevel="0" collapsed="false">
      <c r="A81" s="0" t="s">
        <v>473</v>
      </c>
      <c r="B81" s="0" t="s">
        <v>474</v>
      </c>
      <c r="C81" s="0" t="s">
        <v>450</v>
      </c>
      <c r="D81" s="0" t="s">
        <v>475</v>
      </c>
      <c r="E81" s="0" t="s">
        <v>20</v>
      </c>
      <c r="F81" s="0" t="s">
        <v>477</v>
      </c>
      <c r="G81" s="0" t="s">
        <v>324</v>
      </c>
      <c r="H81" s="0" t="s">
        <v>23</v>
      </c>
      <c r="I81" s="0" t="s">
        <v>24</v>
      </c>
      <c r="J81" s="0" t="s">
        <v>25</v>
      </c>
      <c r="K81" s="0" t="s">
        <v>47</v>
      </c>
      <c r="L81" s="0" t="s">
        <v>27</v>
      </c>
      <c r="M81" s="0" t="s">
        <v>28</v>
      </c>
    </row>
    <row r="82" customFormat="false" ht="12.75" hidden="true" customHeight="false" outlineLevel="0" collapsed="false">
      <c r="A82" s="0" t="s">
        <v>478</v>
      </c>
      <c r="B82" s="0" t="s">
        <v>479</v>
      </c>
      <c r="C82" s="0" t="s">
        <v>450</v>
      </c>
      <c r="D82" s="0" t="s">
        <v>480</v>
      </c>
      <c r="E82" s="0" t="s">
        <v>20</v>
      </c>
      <c r="F82" s="0" t="s">
        <v>482</v>
      </c>
      <c r="G82" s="0" t="s">
        <v>207</v>
      </c>
      <c r="H82" s="0" t="s">
        <v>23</v>
      </c>
      <c r="I82" s="0" t="s">
        <v>24</v>
      </c>
      <c r="J82" s="0" t="s">
        <v>25</v>
      </c>
      <c r="K82" s="0" t="s">
        <v>364</v>
      </c>
      <c r="L82" s="0" t="s">
        <v>27</v>
      </c>
      <c r="M82" s="0" t="s">
        <v>28</v>
      </c>
    </row>
    <row r="83" customFormat="false" ht="12.75" hidden="false" customHeight="false" outlineLevel="0" collapsed="false">
      <c r="A83" s="0" t="s">
        <v>483</v>
      </c>
      <c r="B83" s="0" t="s">
        <v>484</v>
      </c>
      <c r="C83" s="0" t="s">
        <v>450</v>
      </c>
      <c r="D83" s="0" t="s">
        <v>485</v>
      </c>
      <c r="E83" s="0" t="s">
        <v>20</v>
      </c>
      <c r="F83" s="0" t="s">
        <v>487</v>
      </c>
      <c r="G83" s="0" t="s">
        <v>385</v>
      </c>
      <c r="H83" s="0" t="s">
        <v>23</v>
      </c>
      <c r="I83" s="0" t="s">
        <v>40</v>
      </c>
      <c r="J83" s="0" t="s">
        <v>25</v>
      </c>
      <c r="K83" s="0" t="s">
        <v>325</v>
      </c>
      <c r="L83" s="0" t="s">
        <v>27</v>
      </c>
      <c r="M83" s="0" t="s">
        <v>62</v>
      </c>
      <c r="N83" s="0" t="s">
        <v>1969</v>
      </c>
    </row>
    <row r="84" customFormat="false" ht="12.75" hidden="true" customHeight="false" outlineLevel="0" collapsed="false">
      <c r="A84" s="0" t="s">
        <v>488</v>
      </c>
      <c r="B84" s="0" t="s">
        <v>489</v>
      </c>
      <c r="C84" s="0" t="s">
        <v>450</v>
      </c>
      <c r="D84" s="0" t="s">
        <v>490</v>
      </c>
      <c r="E84" s="0" t="s">
        <v>20</v>
      </c>
      <c r="F84" s="0" t="s">
        <v>492</v>
      </c>
      <c r="G84" s="0" t="s">
        <v>207</v>
      </c>
      <c r="H84" s="0" t="s">
        <v>23</v>
      </c>
      <c r="I84" s="0" t="s">
        <v>24</v>
      </c>
      <c r="J84" s="0" t="s">
        <v>25</v>
      </c>
      <c r="K84" s="0" t="s">
        <v>364</v>
      </c>
      <c r="L84" s="0" t="s">
        <v>27</v>
      </c>
      <c r="M84" s="0" t="s">
        <v>28</v>
      </c>
    </row>
    <row r="85" customFormat="false" ht="12.75" hidden="true" customHeight="false" outlineLevel="0" collapsed="false">
      <c r="A85" s="0" t="s">
        <v>493</v>
      </c>
      <c r="B85" s="0" t="s">
        <v>494</v>
      </c>
      <c r="C85" s="0" t="s">
        <v>450</v>
      </c>
      <c r="D85" s="0" t="s">
        <v>495</v>
      </c>
      <c r="E85" s="0" t="s">
        <v>20</v>
      </c>
      <c r="F85" s="0" t="s">
        <v>497</v>
      </c>
      <c r="G85" s="0" t="s">
        <v>207</v>
      </c>
      <c r="H85" s="0" t="s">
        <v>23</v>
      </c>
      <c r="I85" s="0" t="s">
        <v>24</v>
      </c>
      <c r="J85" s="0" t="s">
        <v>25</v>
      </c>
      <c r="K85" s="0" t="s">
        <v>364</v>
      </c>
      <c r="L85" s="0" t="s">
        <v>27</v>
      </c>
      <c r="M85" s="0" t="s">
        <v>28</v>
      </c>
    </row>
    <row r="86" customFormat="false" ht="12.75" hidden="true" customHeight="false" outlineLevel="0" collapsed="false">
      <c r="A86" s="0" t="s">
        <v>498</v>
      </c>
      <c r="B86" s="0" t="s">
        <v>499</v>
      </c>
      <c r="C86" s="0" t="s">
        <v>450</v>
      </c>
      <c r="D86" s="0" t="s">
        <v>500</v>
      </c>
      <c r="E86" s="0" t="s">
        <v>20</v>
      </c>
      <c r="F86" s="0" t="s">
        <v>501</v>
      </c>
      <c r="G86" s="0" t="s">
        <v>502</v>
      </c>
      <c r="H86" s="0" t="s">
        <v>23</v>
      </c>
      <c r="I86" s="0" t="s">
        <v>40</v>
      </c>
      <c r="J86" s="0" t="s">
        <v>25</v>
      </c>
      <c r="K86" s="0" t="s">
        <v>103</v>
      </c>
      <c r="L86" s="0" t="s">
        <v>27</v>
      </c>
      <c r="M86" s="0" t="s">
        <v>28</v>
      </c>
    </row>
    <row r="87" customFormat="false" ht="12.75" hidden="false" customHeight="false" outlineLevel="0" collapsed="false">
      <c r="A87" s="0" t="s">
        <v>503</v>
      </c>
      <c r="B87" s="0" t="s">
        <v>504</v>
      </c>
      <c r="C87" s="0" t="s">
        <v>450</v>
      </c>
      <c r="D87" s="0" t="s">
        <v>367</v>
      </c>
      <c r="E87" s="0" t="s">
        <v>20</v>
      </c>
      <c r="F87" s="0" t="s">
        <v>506</v>
      </c>
      <c r="G87" s="0" t="s">
        <v>385</v>
      </c>
      <c r="H87" s="0" t="s">
        <v>23</v>
      </c>
      <c r="I87" s="0" t="s">
        <v>40</v>
      </c>
      <c r="J87" s="0" t="s">
        <v>25</v>
      </c>
      <c r="K87" s="0" t="s">
        <v>325</v>
      </c>
      <c r="L87" s="0" t="s">
        <v>27</v>
      </c>
      <c r="M87" s="0" t="s">
        <v>62</v>
      </c>
      <c r="N87" s="0" t="s">
        <v>1969</v>
      </c>
    </row>
    <row r="88" customFormat="false" ht="12.75" hidden="true" customHeight="false" outlineLevel="0" collapsed="false">
      <c r="A88" s="0" t="s">
        <v>507</v>
      </c>
      <c r="B88" s="0" t="s">
        <v>508</v>
      </c>
      <c r="C88" s="0" t="s">
        <v>450</v>
      </c>
      <c r="D88" s="0" t="s">
        <v>199</v>
      </c>
      <c r="E88" s="0" t="s">
        <v>56</v>
      </c>
      <c r="F88" s="0" t="s">
        <v>510</v>
      </c>
      <c r="G88" s="0" t="s">
        <v>207</v>
      </c>
      <c r="H88" s="0" t="s">
        <v>23</v>
      </c>
      <c r="I88" s="0" t="s">
        <v>24</v>
      </c>
      <c r="J88" s="0" t="s">
        <v>25</v>
      </c>
      <c r="K88" s="0" t="s">
        <v>364</v>
      </c>
      <c r="L88" s="0" t="s">
        <v>27</v>
      </c>
      <c r="M88" s="0" t="s">
        <v>28</v>
      </c>
    </row>
    <row r="89" customFormat="false" ht="12.75" hidden="true" customHeight="false" outlineLevel="0" collapsed="false">
      <c r="A89" s="0" t="s">
        <v>511</v>
      </c>
      <c r="B89" s="0" t="s">
        <v>512</v>
      </c>
      <c r="C89" s="0" t="s">
        <v>450</v>
      </c>
      <c r="D89" s="0" t="s">
        <v>513</v>
      </c>
      <c r="E89" s="0" t="s">
        <v>56</v>
      </c>
      <c r="F89" s="0" t="s">
        <v>515</v>
      </c>
      <c r="G89" s="0" t="s">
        <v>207</v>
      </c>
      <c r="H89" s="0" t="s">
        <v>59</v>
      </c>
      <c r="I89" s="0" t="s">
        <v>516</v>
      </c>
      <c r="J89" s="0" t="s">
        <v>25</v>
      </c>
      <c r="K89" s="0" t="s">
        <v>364</v>
      </c>
      <c r="L89" s="0" t="s">
        <v>27</v>
      </c>
      <c r="M89" s="0" t="s">
        <v>28</v>
      </c>
    </row>
    <row r="90" customFormat="false" ht="12.75" hidden="true" customHeight="false" outlineLevel="0" collapsed="false">
      <c r="A90" s="0" t="s">
        <v>517</v>
      </c>
      <c r="B90" s="0" t="s">
        <v>518</v>
      </c>
      <c r="C90" s="0" t="s">
        <v>450</v>
      </c>
      <c r="D90" s="0" t="s">
        <v>519</v>
      </c>
      <c r="E90" s="0" t="s">
        <v>56</v>
      </c>
      <c r="F90" s="0" t="s">
        <v>521</v>
      </c>
      <c r="G90" s="0" t="s">
        <v>378</v>
      </c>
      <c r="H90" s="0" t="s">
        <v>23</v>
      </c>
      <c r="I90" s="0" t="s">
        <v>306</v>
      </c>
      <c r="J90" s="0" t="s">
        <v>25</v>
      </c>
      <c r="K90" s="0" t="s">
        <v>110</v>
      </c>
      <c r="L90" s="0" t="s">
        <v>27</v>
      </c>
      <c r="M90" s="0" t="s">
        <v>28</v>
      </c>
    </row>
    <row r="91" customFormat="false" ht="12.75" hidden="true" customHeight="false" outlineLevel="0" collapsed="false">
      <c r="A91" s="0" t="s">
        <v>522</v>
      </c>
      <c r="B91" s="0" t="s">
        <v>523</v>
      </c>
      <c r="C91" s="0" t="s">
        <v>450</v>
      </c>
      <c r="D91" s="0" t="s">
        <v>335</v>
      </c>
      <c r="E91" s="0" t="s">
        <v>56</v>
      </c>
      <c r="F91" s="0" t="s">
        <v>525</v>
      </c>
      <c r="G91" s="0" t="s">
        <v>278</v>
      </c>
      <c r="H91" s="0" t="s">
        <v>23</v>
      </c>
      <c r="I91" s="0" t="s">
        <v>526</v>
      </c>
      <c r="J91" s="0" t="s">
        <v>25</v>
      </c>
      <c r="K91" s="0" t="s">
        <v>464</v>
      </c>
      <c r="L91" s="0" t="s">
        <v>27</v>
      </c>
      <c r="M91" s="0" t="s">
        <v>28</v>
      </c>
    </row>
    <row r="92" customFormat="false" ht="12.75" hidden="true" customHeight="false" outlineLevel="0" collapsed="false">
      <c r="A92" s="0" t="s">
        <v>527</v>
      </c>
      <c r="B92" s="0" t="s">
        <v>528</v>
      </c>
      <c r="C92" s="0" t="s">
        <v>450</v>
      </c>
      <c r="D92" s="0" t="s">
        <v>529</v>
      </c>
      <c r="E92" s="0" t="s">
        <v>20</v>
      </c>
      <c r="F92" s="0" t="s">
        <v>531</v>
      </c>
      <c r="G92" s="0" t="s">
        <v>207</v>
      </c>
      <c r="H92" s="0" t="s">
        <v>23</v>
      </c>
      <c r="I92" s="0" t="s">
        <v>24</v>
      </c>
      <c r="J92" s="0" t="s">
        <v>25</v>
      </c>
      <c r="K92" s="0" t="s">
        <v>364</v>
      </c>
      <c r="L92" s="0" t="s">
        <v>27</v>
      </c>
      <c r="M92" s="0" t="s">
        <v>28</v>
      </c>
    </row>
    <row r="93" customFormat="false" ht="12.75" hidden="true" customHeight="false" outlineLevel="0" collapsed="false">
      <c r="A93" s="0" t="s">
        <v>532</v>
      </c>
      <c r="B93" s="0" t="s">
        <v>533</v>
      </c>
      <c r="C93" s="0" t="s">
        <v>450</v>
      </c>
      <c r="D93" s="0" t="s">
        <v>426</v>
      </c>
      <c r="E93" s="0" t="s">
        <v>56</v>
      </c>
      <c r="F93" s="0" t="s">
        <v>535</v>
      </c>
      <c r="G93" s="0" t="s">
        <v>324</v>
      </c>
      <c r="H93" s="0" t="s">
        <v>23</v>
      </c>
      <c r="I93" s="0" t="s">
        <v>24</v>
      </c>
      <c r="J93" s="0" t="s">
        <v>25</v>
      </c>
      <c r="K93" s="0" t="s">
        <v>47</v>
      </c>
      <c r="L93" s="0" t="s">
        <v>27</v>
      </c>
      <c r="M93" s="0" t="s">
        <v>28</v>
      </c>
    </row>
    <row r="94" customFormat="false" ht="12.75" hidden="false" customHeight="false" outlineLevel="0" collapsed="false">
      <c r="A94" s="0" t="s">
        <v>536</v>
      </c>
      <c r="B94" s="0" t="s">
        <v>537</v>
      </c>
      <c r="C94" s="0" t="s">
        <v>450</v>
      </c>
      <c r="D94" s="0" t="s">
        <v>538</v>
      </c>
      <c r="E94" s="0" t="s">
        <v>20</v>
      </c>
      <c r="F94" s="0" t="s">
        <v>540</v>
      </c>
      <c r="G94" s="0" t="s">
        <v>385</v>
      </c>
      <c r="H94" s="0" t="s">
        <v>23</v>
      </c>
      <c r="I94" s="0" t="s">
        <v>40</v>
      </c>
      <c r="J94" s="0" t="s">
        <v>25</v>
      </c>
      <c r="K94" s="0" t="s">
        <v>325</v>
      </c>
      <c r="L94" s="0" t="s">
        <v>27</v>
      </c>
      <c r="M94" s="0" t="s">
        <v>62</v>
      </c>
      <c r="N94" s="0" t="s">
        <v>1969</v>
      </c>
    </row>
    <row r="95" customFormat="false" ht="12.75" hidden="true" customHeight="false" outlineLevel="0" collapsed="false">
      <c r="A95" s="0" t="s">
        <v>541</v>
      </c>
      <c r="B95" s="0" t="s">
        <v>542</v>
      </c>
      <c r="C95" s="0" t="s">
        <v>450</v>
      </c>
      <c r="D95" s="0" t="s">
        <v>91</v>
      </c>
      <c r="E95" s="0" t="s">
        <v>56</v>
      </c>
      <c r="F95" s="0" t="s">
        <v>544</v>
      </c>
      <c r="G95" s="0" t="s">
        <v>545</v>
      </c>
      <c r="H95" s="0" t="s">
        <v>59</v>
      </c>
      <c r="I95" s="0" t="s">
        <v>546</v>
      </c>
      <c r="J95" s="0" t="s">
        <v>25</v>
      </c>
      <c r="K95" s="0" t="s">
        <v>398</v>
      </c>
      <c r="L95" s="0" t="s">
        <v>27</v>
      </c>
      <c r="M95" s="0" t="s">
        <v>28</v>
      </c>
    </row>
    <row r="96" customFormat="false" ht="12.75" hidden="true" customHeight="false" outlineLevel="0" collapsed="false">
      <c r="A96" s="0" t="s">
        <v>547</v>
      </c>
      <c r="B96" s="0" t="s">
        <v>548</v>
      </c>
      <c r="C96" s="0" t="s">
        <v>450</v>
      </c>
      <c r="D96" s="0" t="s">
        <v>91</v>
      </c>
      <c r="E96" s="0" t="s">
        <v>56</v>
      </c>
      <c r="F96" s="0" t="s">
        <v>550</v>
      </c>
      <c r="G96" s="0" t="s">
        <v>324</v>
      </c>
      <c r="H96" s="0" t="s">
        <v>59</v>
      </c>
      <c r="I96" s="0" t="s">
        <v>439</v>
      </c>
      <c r="J96" s="0" t="s">
        <v>25</v>
      </c>
      <c r="K96" s="0" t="s">
        <v>47</v>
      </c>
      <c r="L96" s="0" t="s">
        <v>27</v>
      </c>
      <c r="M96" s="0" t="s">
        <v>28</v>
      </c>
    </row>
    <row r="97" customFormat="false" ht="12.75" hidden="false" customHeight="false" outlineLevel="0" collapsed="false">
      <c r="A97" s="0" t="s">
        <v>551</v>
      </c>
      <c r="B97" s="0" t="s">
        <v>552</v>
      </c>
      <c r="C97" s="0" t="s">
        <v>450</v>
      </c>
      <c r="D97" s="0" t="s">
        <v>553</v>
      </c>
      <c r="E97" s="0" t="s">
        <v>20</v>
      </c>
      <c r="F97" s="0" t="s">
        <v>555</v>
      </c>
      <c r="G97" s="0" t="s">
        <v>385</v>
      </c>
      <c r="H97" s="0" t="s">
        <v>23</v>
      </c>
      <c r="I97" s="0" t="s">
        <v>40</v>
      </c>
      <c r="J97" s="0" t="s">
        <v>25</v>
      </c>
      <c r="K97" s="0" t="s">
        <v>325</v>
      </c>
      <c r="L97" s="0" t="s">
        <v>27</v>
      </c>
      <c r="M97" s="0" t="s">
        <v>62</v>
      </c>
      <c r="N97" s="0" t="s">
        <v>1969</v>
      </c>
    </row>
    <row r="98" customFormat="false" ht="12.75" hidden="true" customHeight="false" outlineLevel="0" collapsed="false">
      <c r="A98" s="0" t="s">
        <v>556</v>
      </c>
      <c r="B98" s="0" t="s">
        <v>557</v>
      </c>
      <c r="C98" s="0" t="s">
        <v>450</v>
      </c>
      <c r="D98" s="0" t="s">
        <v>558</v>
      </c>
      <c r="E98" s="0" t="s">
        <v>56</v>
      </c>
      <c r="F98" s="0" t="s">
        <v>560</v>
      </c>
      <c r="G98" s="0" t="s">
        <v>324</v>
      </c>
      <c r="H98" s="0" t="s">
        <v>23</v>
      </c>
      <c r="I98" s="0" t="s">
        <v>379</v>
      </c>
      <c r="J98" s="0" t="s">
        <v>25</v>
      </c>
      <c r="K98" s="0" t="s">
        <v>47</v>
      </c>
      <c r="L98" s="0" t="s">
        <v>27</v>
      </c>
      <c r="M98" s="0" t="s">
        <v>28</v>
      </c>
    </row>
    <row r="99" customFormat="false" ht="12.75" hidden="true" customHeight="false" outlineLevel="0" collapsed="false">
      <c r="A99" s="0" t="s">
        <v>561</v>
      </c>
      <c r="B99" s="0" t="s">
        <v>562</v>
      </c>
      <c r="C99" s="0" t="s">
        <v>450</v>
      </c>
      <c r="D99" s="0" t="s">
        <v>563</v>
      </c>
      <c r="E99" s="0" t="s">
        <v>56</v>
      </c>
      <c r="F99" s="0" t="s">
        <v>565</v>
      </c>
      <c r="G99" s="0" t="s">
        <v>22</v>
      </c>
      <c r="H99" s="0" t="s">
        <v>59</v>
      </c>
      <c r="I99" s="0" t="s">
        <v>566</v>
      </c>
      <c r="J99" s="0" t="s">
        <v>25</v>
      </c>
      <c r="K99" s="0" t="s">
        <v>96</v>
      </c>
      <c r="L99" s="0" t="s">
        <v>27</v>
      </c>
      <c r="M99" s="0" t="s">
        <v>28</v>
      </c>
    </row>
    <row r="100" customFormat="false" ht="12.75" hidden="true" customHeight="false" outlineLevel="0" collapsed="false">
      <c r="A100" s="0" t="s">
        <v>567</v>
      </c>
      <c r="B100" s="0" t="s">
        <v>568</v>
      </c>
      <c r="C100" s="0" t="s">
        <v>450</v>
      </c>
      <c r="D100" s="0" t="s">
        <v>569</v>
      </c>
      <c r="E100" s="0" t="s">
        <v>56</v>
      </c>
      <c r="F100" s="0" t="s">
        <v>571</v>
      </c>
      <c r="G100" s="0" t="s">
        <v>80</v>
      </c>
      <c r="H100" s="0" t="s">
        <v>23</v>
      </c>
      <c r="I100" s="0" t="s">
        <v>572</v>
      </c>
      <c r="J100" s="0" t="s">
        <v>25</v>
      </c>
      <c r="K100" s="0" t="s">
        <v>74</v>
      </c>
      <c r="L100" s="0" t="s">
        <v>27</v>
      </c>
      <c r="M100" s="0" t="s">
        <v>28</v>
      </c>
    </row>
    <row r="101" customFormat="false" ht="12.75" hidden="true" customHeight="false" outlineLevel="0" collapsed="false">
      <c r="A101" s="0" t="s">
        <v>573</v>
      </c>
      <c r="B101" s="0" t="s">
        <v>574</v>
      </c>
      <c r="C101" s="0" t="s">
        <v>450</v>
      </c>
      <c r="D101" s="0" t="s">
        <v>575</v>
      </c>
      <c r="E101" s="0" t="s">
        <v>56</v>
      </c>
      <c r="F101" s="0" t="s">
        <v>577</v>
      </c>
      <c r="G101" s="0" t="s">
        <v>324</v>
      </c>
      <c r="H101" s="0" t="s">
        <v>59</v>
      </c>
      <c r="I101" s="0" t="s">
        <v>578</v>
      </c>
      <c r="J101" s="0" t="s">
        <v>25</v>
      </c>
      <c r="K101" s="0" t="s">
        <v>47</v>
      </c>
      <c r="L101" s="0" t="s">
        <v>27</v>
      </c>
      <c r="M101" s="0" t="s">
        <v>28</v>
      </c>
    </row>
    <row r="102" customFormat="false" ht="12.75" hidden="true" customHeight="false" outlineLevel="0" collapsed="false">
      <c r="A102" s="0" t="s">
        <v>579</v>
      </c>
      <c r="B102" s="0" t="s">
        <v>580</v>
      </c>
      <c r="C102" s="0" t="s">
        <v>450</v>
      </c>
      <c r="D102" s="0" t="s">
        <v>581</v>
      </c>
      <c r="E102" s="0" t="s">
        <v>56</v>
      </c>
      <c r="F102" s="0" t="s">
        <v>583</v>
      </c>
      <c r="G102" s="0" t="s">
        <v>324</v>
      </c>
      <c r="H102" s="0" t="s">
        <v>23</v>
      </c>
      <c r="I102" s="0" t="s">
        <v>24</v>
      </c>
      <c r="J102" s="0" t="s">
        <v>25</v>
      </c>
      <c r="K102" s="0" t="s">
        <v>47</v>
      </c>
      <c r="L102" s="0" t="s">
        <v>27</v>
      </c>
      <c r="M102" s="0" t="s">
        <v>28</v>
      </c>
    </row>
    <row r="103" customFormat="false" ht="12.75" hidden="true" customHeight="false" outlineLevel="0" collapsed="false">
      <c r="A103" s="0" t="s">
        <v>584</v>
      </c>
      <c r="B103" s="0" t="s">
        <v>585</v>
      </c>
      <c r="C103" s="0" t="s">
        <v>586</v>
      </c>
      <c r="D103" s="0" t="s">
        <v>587</v>
      </c>
      <c r="E103" s="0" t="s">
        <v>20</v>
      </c>
      <c r="F103" s="0" t="s">
        <v>589</v>
      </c>
      <c r="G103" s="0" t="s">
        <v>385</v>
      </c>
      <c r="H103" s="0" t="s">
        <v>23</v>
      </c>
      <c r="I103" s="0" t="s">
        <v>40</v>
      </c>
      <c r="J103" s="0" t="s">
        <v>25</v>
      </c>
      <c r="K103" s="0" t="s">
        <v>279</v>
      </c>
      <c r="L103" s="0" t="s">
        <v>27</v>
      </c>
      <c r="M103" s="0" t="s">
        <v>28</v>
      </c>
    </row>
    <row r="104" customFormat="false" ht="12.75" hidden="true" customHeight="false" outlineLevel="0" collapsed="false">
      <c r="A104" s="0" t="s">
        <v>590</v>
      </c>
      <c r="B104" s="0" t="s">
        <v>591</v>
      </c>
      <c r="C104" s="0" t="s">
        <v>586</v>
      </c>
      <c r="D104" s="0" t="s">
        <v>500</v>
      </c>
      <c r="E104" s="0" t="s">
        <v>20</v>
      </c>
      <c r="F104" s="0" t="s">
        <v>501</v>
      </c>
      <c r="G104" s="0" t="s">
        <v>502</v>
      </c>
      <c r="H104" s="0" t="s">
        <v>23</v>
      </c>
      <c r="I104" s="0" t="s">
        <v>24</v>
      </c>
      <c r="J104" s="0" t="s">
        <v>25</v>
      </c>
      <c r="K104" s="0" t="s">
        <v>364</v>
      </c>
      <c r="L104" s="0" t="s">
        <v>27</v>
      </c>
      <c r="M104" s="0" t="s">
        <v>28</v>
      </c>
    </row>
    <row r="105" customFormat="false" ht="12.75" hidden="true" customHeight="false" outlineLevel="0" collapsed="false">
      <c r="A105" s="0" t="s">
        <v>593</v>
      </c>
      <c r="B105" s="0" t="s">
        <v>594</v>
      </c>
      <c r="C105" s="0" t="s">
        <v>586</v>
      </c>
      <c r="D105" s="0" t="s">
        <v>595</v>
      </c>
      <c r="E105" s="0" t="s">
        <v>20</v>
      </c>
      <c r="F105" s="0" t="s">
        <v>597</v>
      </c>
      <c r="G105" s="0" t="s">
        <v>385</v>
      </c>
      <c r="H105" s="0" t="s">
        <v>23</v>
      </c>
      <c r="I105" s="0" t="s">
        <v>40</v>
      </c>
      <c r="J105" s="0" t="s">
        <v>25</v>
      </c>
      <c r="K105" s="0" t="s">
        <v>279</v>
      </c>
      <c r="L105" s="0" t="s">
        <v>27</v>
      </c>
      <c r="M105" s="0" t="s">
        <v>28</v>
      </c>
    </row>
    <row r="106" customFormat="false" ht="12.75" hidden="false" customHeight="false" outlineLevel="0" collapsed="false">
      <c r="A106" s="0" t="n">
        <v>2024001457</v>
      </c>
      <c r="B106" s="0" t="s">
        <v>599</v>
      </c>
      <c r="C106" s="0" t="s">
        <v>586</v>
      </c>
      <c r="D106" s="0" t="s">
        <v>470</v>
      </c>
      <c r="E106" s="0" t="s">
        <v>20</v>
      </c>
      <c r="H106" s="0" t="s">
        <v>23</v>
      </c>
      <c r="I106" s="0" t="s">
        <v>40</v>
      </c>
      <c r="J106" s="0" t="s">
        <v>25</v>
      </c>
      <c r="K106" s="0" t="s">
        <v>601</v>
      </c>
      <c r="L106" s="0" t="s">
        <v>27</v>
      </c>
      <c r="M106" s="0" t="s">
        <v>62</v>
      </c>
      <c r="N106" s="0" t="s">
        <v>1971</v>
      </c>
    </row>
    <row r="107" customFormat="false" ht="12.75" hidden="true" customHeight="false" outlineLevel="0" collapsed="false">
      <c r="A107" s="0" t="s">
        <v>602</v>
      </c>
      <c r="B107" s="0" t="s">
        <v>603</v>
      </c>
      <c r="C107" s="0" t="s">
        <v>586</v>
      </c>
      <c r="D107" s="0" t="s">
        <v>604</v>
      </c>
      <c r="E107" s="0" t="s">
        <v>20</v>
      </c>
      <c r="F107" s="0" t="s">
        <v>606</v>
      </c>
      <c r="G107" s="0" t="s">
        <v>385</v>
      </c>
      <c r="H107" s="0" t="s">
        <v>23</v>
      </c>
      <c r="I107" s="0" t="s">
        <v>40</v>
      </c>
      <c r="J107" s="0" t="s">
        <v>25</v>
      </c>
      <c r="K107" s="0" t="s">
        <v>279</v>
      </c>
      <c r="L107" s="0" t="s">
        <v>27</v>
      </c>
      <c r="M107" s="0" t="s">
        <v>28</v>
      </c>
    </row>
    <row r="108" customFormat="false" ht="12.75" hidden="true" customHeight="false" outlineLevel="0" collapsed="false">
      <c r="A108" s="0" t="s">
        <v>607</v>
      </c>
      <c r="B108" s="0" t="s">
        <v>608</v>
      </c>
      <c r="C108" s="0" t="s">
        <v>586</v>
      </c>
      <c r="D108" s="0" t="s">
        <v>604</v>
      </c>
      <c r="E108" s="0" t="s">
        <v>20</v>
      </c>
      <c r="F108" s="0" t="s">
        <v>610</v>
      </c>
      <c r="G108" s="0" t="s">
        <v>385</v>
      </c>
      <c r="H108" s="0" t="s">
        <v>23</v>
      </c>
      <c r="I108" s="0" t="s">
        <v>40</v>
      </c>
      <c r="J108" s="0" t="s">
        <v>25</v>
      </c>
      <c r="K108" s="0" t="s">
        <v>279</v>
      </c>
      <c r="L108" s="0" t="s">
        <v>27</v>
      </c>
      <c r="M108" s="0" t="s">
        <v>28</v>
      </c>
    </row>
    <row r="109" customFormat="false" ht="12.75" hidden="true" customHeight="false" outlineLevel="0" collapsed="false">
      <c r="A109" s="0" t="s">
        <v>611</v>
      </c>
      <c r="B109" s="0" t="s">
        <v>612</v>
      </c>
      <c r="C109" s="0" t="s">
        <v>586</v>
      </c>
      <c r="D109" s="0" t="s">
        <v>470</v>
      </c>
      <c r="E109" s="0" t="s">
        <v>20</v>
      </c>
      <c r="F109" s="0" t="s">
        <v>614</v>
      </c>
      <c r="G109" s="0" t="s">
        <v>502</v>
      </c>
      <c r="H109" s="0" t="s">
        <v>23</v>
      </c>
      <c r="I109" s="0" t="s">
        <v>24</v>
      </c>
      <c r="J109" s="0" t="s">
        <v>25</v>
      </c>
      <c r="K109" s="0" t="s">
        <v>364</v>
      </c>
      <c r="L109" s="0" t="s">
        <v>27</v>
      </c>
      <c r="M109" s="0" t="s">
        <v>28</v>
      </c>
    </row>
    <row r="110" customFormat="false" ht="12.75" hidden="true" customHeight="false" outlineLevel="0" collapsed="false">
      <c r="A110" s="0" t="s">
        <v>615</v>
      </c>
      <c r="B110" s="0" t="s">
        <v>616</v>
      </c>
      <c r="C110" s="0" t="s">
        <v>586</v>
      </c>
      <c r="D110" s="0" t="s">
        <v>604</v>
      </c>
      <c r="E110" s="0" t="s">
        <v>20</v>
      </c>
      <c r="F110" s="0" t="s">
        <v>610</v>
      </c>
      <c r="G110" s="0" t="s">
        <v>385</v>
      </c>
      <c r="H110" s="0" t="s">
        <v>23</v>
      </c>
      <c r="I110" s="0" t="s">
        <v>40</v>
      </c>
      <c r="J110" s="0" t="s">
        <v>25</v>
      </c>
      <c r="K110" s="0" t="s">
        <v>279</v>
      </c>
      <c r="L110" s="0" t="s">
        <v>27</v>
      </c>
      <c r="M110" s="0" t="s">
        <v>28</v>
      </c>
    </row>
    <row r="111" customFormat="false" ht="12.75" hidden="false" customHeight="false" outlineLevel="0" collapsed="false">
      <c r="A111" s="0" t="s">
        <v>618</v>
      </c>
      <c r="B111" s="0" t="s">
        <v>619</v>
      </c>
      <c r="C111" s="0" t="s">
        <v>586</v>
      </c>
      <c r="D111" s="0" t="s">
        <v>382</v>
      </c>
      <c r="E111" s="0" t="s">
        <v>20</v>
      </c>
      <c r="F111" s="0" t="s">
        <v>621</v>
      </c>
      <c r="G111" s="0" t="s">
        <v>622</v>
      </c>
      <c r="H111" s="0" t="s">
        <v>23</v>
      </c>
      <c r="I111" s="0" t="s">
        <v>40</v>
      </c>
      <c r="J111" s="0" t="s">
        <v>25</v>
      </c>
      <c r="K111" s="0" t="s">
        <v>386</v>
      </c>
      <c r="L111" s="0" t="s">
        <v>27</v>
      </c>
      <c r="M111" s="0" t="s">
        <v>62</v>
      </c>
      <c r="N111" s="0" t="s">
        <v>1969</v>
      </c>
    </row>
    <row r="112" customFormat="false" ht="12.75" hidden="true" customHeight="false" outlineLevel="0" collapsed="false">
      <c r="A112" s="0" t="s">
        <v>623</v>
      </c>
      <c r="B112" s="0" t="s">
        <v>624</v>
      </c>
      <c r="C112" s="0" t="s">
        <v>586</v>
      </c>
      <c r="D112" s="0" t="s">
        <v>587</v>
      </c>
      <c r="E112" s="0" t="s">
        <v>20</v>
      </c>
      <c r="F112" s="0" t="s">
        <v>626</v>
      </c>
      <c r="G112" s="0" t="s">
        <v>502</v>
      </c>
      <c r="H112" s="0" t="s">
        <v>23</v>
      </c>
      <c r="I112" s="0" t="s">
        <v>24</v>
      </c>
      <c r="J112" s="0" t="s">
        <v>25</v>
      </c>
      <c r="K112" s="0" t="s">
        <v>364</v>
      </c>
      <c r="L112" s="0" t="s">
        <v>27</v>
      </c>
      <c r="M112" s="0" t="s">
        <v>28</v>
      </c>
    </row>
    <row r="113" customFormat="false" ht="12.75" hidden="true" customHeight="false" outlineLevel="0" collapsed="false">
      <c r="A113" s="0" t="s">
        <v>627</v>
      </c>
      <c r="B113" s="0" t="s">
        <v>628</v>
      </c>
      <c r="C113" s="0" t="s">
        <v>586</v>
      </c>
      <c r="D113" s="0" t="s">
        <v>629</v>
      </c>
      <c r="E113" s="0" t="s">
        <v>20</v>
      </c>
      <c r="F113" s="0" t="s">
        <v>631</v>
      </c>
      <c r="G113" s="0" t="s">
        <v>502</v>
      </c>
      <c r="H113" s="0" t="s">
        <v>23</v>
      </c>
      <c r="I113" s="0" t="s">
        <v>24</v>
      </c>
      <c r="J113" s="0" t="s">
        <v>25</v>
      </c>
      <c r="K113" s="0" t="s">
        <v>364</v>
      </c>
      <c r="L113" s="0" t="s">
        <v>27</v>
      </c>
      <c r="M113" s="0" t="s">
        <v>28</v>
      </c>
    </row>
    <row r="114" customFormat="false" ht="12.75" hidden="false" customHeight="false" outlineLevel="0" collapsed="false">
      <c r="A114" s="0" t="n">
        <v>2024001488</v>
      </c>
      <c r="B114" s="0" t="s">
        <v>633</v>
      </c>
      <c r="C114" s="0" t="s">
        <v>586</v>
      </c>
      <c r="D114" s="0" t="s">
        <v>634</v>
      </c>
      <c r="E114" s="0" t="s">
        <v>56</v>
      </c>
      <c r="H114" s="0" t="s">
        <v>230</v>
      </c>
      <c r="I114" s="0" t="s">
        <v>636</v>
      </c>
      <c r="J114" s="0" t="s">
        <v>25</v>
      </c>
      <c r="K114" s="0" t="s">
        <v>601</v>
      </c>
      <c r="L114" s="0" t="s">
        <v>27</v>
      </c>
      <c r="M114" s="0" t="s">
        <v>62</v>
      </c>
      <c r="N114" s="0" t="s">
        <v>1970</v>
      </c>
    </row>
    <row r="115" customFormat="false" ht="12.75" hidden="true" customHeight="false" outlineLevel="0" collapsed="false">
      <c r="A115" s="0" t="s">
        <v>637</v>
      </c>
      <c r="B115" s="0" t="s">
        <v>638</v>
      </c>
      <c r="C115" s="0" t="s">
        <v>586</v>
      </c>
      <c r="D115" s="0" t="s">
        <v>639</v>
      </c>
      <c r="E115" s="0" t="s">
        <v>56</v>
      </c>
      <c r="F115" s="0" t="s">
        <v>641</v>
      </c>
      <c r="G115" s="0" t="s">
        <v>324</v>
      </c>
      <c r="H115" s="0" t="s">
        <v>59</v>
      </c>
      <c r="I115" s="0" t="s">
        <v>439</v>
      </c>
      <c r="J115" s="0" t="s">
        <v>25</v>
      </c>
      <c r="K115" s="0" t="s">
        <v>464</v>
      </c>
      <c r="L115" s="0" t="s">
        <v>27</v>
      </c>
      <c r="M115" s="0" t="s">
        <v>28</v>
      </c>
    </row>
    <row r="116" customFormat="false" ht="12.75" hidden="true" customHeight="false" outlineLevel="0" collapsed="false">
      <c r="A116" s="0" t="s">
        <v>642</v>
      </c>
      <c r="B116" s="0" t="s">
        <v>643</v>
      </c>
      <c r="C116" s="0" t="s">
        <v>586</v>
      </c>
      <c r="D116" s="0" t="s">
        <v>644</v>
      </c>
      <c r="E116" s="0" t="s">
        <v>56</v>
      </c>
      <c r="F116" s="0" t="s">
        <v>646</v>
      </c>
      <c r="G116" s="0" t="s">
        <v>647</v>
      </c>
      <c r="H116" s="0" t="s">
        <v>59</v>
      </c>
      <c r="I116" s="0" t="s">
        <v>648</v>
      </c>
      <c r="J116" s="0" t="s">
        <v>25</v>
      </c>
      <c r="K116" s="0" t="s">
        <v>294</v>
      </c>
      <c r="L116" s="0" t="s">
        <v>27</v>
      </c>
      <c r="M116" s="0" t="s">
        <v>28</v>
      </c>
    </row>
    <row r="117" customFormat="false" ht="12.75" hidden="true" customHeight="false" outlineLevel="0" collapsed="false">
      <c r="A117" s="0" t="s">
        <v>649</v>
      </c>
      <c r="B117" s="0" t="s">
        <v>650</v>
      </c>
      <c r="C117" s="0" t="s">
        <v>586</v>
      </c>
      <c r="D117" s="0" t="s">
        <v>651</v>
      </c>
      <c r="E117" s="0" t="s">
        <v>56</v>
      </c>
      <c r="F117" s="0" t="s">
        <v>653</v>
      </c>
      <c r="G117" s="0" t="s">
        <v>654</v>
      </c>
      <c r="H117" s="0" t="s">
        <v>59</v>
      </c>
      <c r="I117" s="0" t="s">
        <v>352</v>
      </c>
      <c r="J117" s="0" t="s">
        <v>25</v>
      </c>
      <c r="K117" s="0" t="s">
        <v>82</v>
      </c>
      <c r="L117" s="0" t="s">
        <v>27</v>
      </c>
      <c r="M117" s="0" t="s">
        <v>28</v>
      </c>
    </row>
    <row r="118" customFormat="false" ht="12.75" hidden="true" customHeight="false" outlineLevel="0" collapsed="false">
      <c r="A118" s="0" t="s">
        <v>655</v>
      </c>
      <c r="B118" s="0" t="s">
        <v>656</v>
      </c>
      <c r="C118" s="0" t="s">
        <v>586</v>
      </c>
      <c r="D118" s="0" t="s">
        <v>657</v>
      </c>
      <c r="E118" s="0" t="s">
        <v>56</v>
      </c>
      <c r="F118" s="0" t="s">
        <v>659</v>
      </c>
      <c r="G118" s="0" t="s">
        <v>660</v>
      </c>
      <c r="H118" s="0" t="s">
        <v>59</v>
      </c>
      <c r="I118" s="0" t="s">
        <v>265</v>
      </c>
      <c r="J118" s="0" t="s">
        <v>25</v>
      </c>
      <c r="K118" s="0" t="s">
        <v>249</v>
      </c>
      <c r="L118" s="0" t="s">
        <v>27</v>
      </c>
      <c r="M118" s="0" t="s">
        <v>28</v>
      </c>
    </row>
    <row r="119" customFormat="false" ht="12.75" hidden="true" customHeight="false" outlineLevel="0" collapsed="false">
      <c r="A119" s="0" t="s">
        <v>661</v>
      </c>
      <c r="B119" s="0" t="s">
        <v>662</v>
      </c>
      <c r="C119" s="0" t="s">
        <v>586</v>
      </c>
      <c r="D119" s="0" t="s">
        <v>663</v>
      </c>
      <c r="E119" s="0" t="s">
        <v>56</v>
      </c>
      <c r="F119" s="0" t="s">
        <v>665</v>
      </c>
      <c r="G119" s="0" t="s">
        <v>378</v>
      </c>
      <c r="H119" s="0" t="s">
        <v>446</v>
      </c>
      <c r="I119" s="0" t="s">
        <v>666</v>
      </c>
      <c r="J119" s="0" t="s">
        <v>25</v>
      </c>
      <c r="K119" s="0" t="s">
        <v>285</v>
      </c>
      <c r="L119" s="0" t="s">
        <v>27</v>
      </c>
      <c r="M119" s="0" t="s">
        <v>28</v>
      </c>
    </row>
    <row r="120" customFormat="false" ht="12.75" hidden="true" customHeight="false" outlineLevel="0" collapsed="false">
      <c r="A120" s="0" t="s">
        <v>667</v>
      </c>
      <c r="B120" s="0" t="s">
        <v>668</v>
      </c>
      <c r="C120" s="0" t="s">
        <v>586</v>
      </c>
      <c r="D120" s="0" t="s">
        <v>669</v>
      </c>
      <c r="E120" s="0" t="s">
        <v>56</v>
      </c>
      <c r="F120" s="0" t="s">
        <v>671</v>
      </c>
      <c r="G120" s="0" t="s">
        <v>324</v>
      </c>
      <c r="H120" s="0" t="s">
        <v>59</v>
      </c>
      <c r="I120" s="0" t="s">
        <v>439</v>
      </c>
      <c r="J120" s="0" t="s">
        <v>25</v>
      </c>
      <c r="K120" s="0" t="s">
        <v>464</v>
      </c>
      <c r="L120" s="0" t="s">
        <v>27</v>
      </c>
      <c r="M120" s="0" t="s">
        <v>28</v>
      </c>
    </row>
    <row r="121" customFormat="false" ht="12.75" hidden="true" customHeight="false" outlineLevel="0" collapsed="false">
      <c r="A121" s="0" t="s">
        <v>672</v>
      </c>
      <c r="B121" s="0" t="s">
        <v>673</v>
      </c>
      <c r="C121" s="0" t="s">
        <v>586</v>
      </c>
      <c r="D121" s="0" t="s">
        <v>674</v>
      </c>
      <c r="E121" s="0" t="s">
        <v>56</v>
      </c>
      <c r="F121" s="0" t="s">
        <v>676</v>
      </c>
      <c r="G121" s="0" t="s">
        <v>385</v>
      </c>
      <c r="H121" s="0" t="s">
        <v>59</v>
      </c>
      <c r="I121" s="0" t="s">
        <v>677</v>
      </c>
      <c r="J121" s="0" t="s">
        <v>25</v>
      </c>
      <c r="K121" s="0" t="s">
        <v>279</v>
      </c>
      <c r="L121" s="0" t="s">
        <v>27</v>
      </c>
      <c r="M121" s="0" t="s">
        <v>28</v>
      </c>
    </row>
    <row r="122" customFormat="false" ht="12.75" hidden="true" customHeight="false" outlineLevel="0" collapsed="false">
      <c r="A122" s="0" t="s">
        <v>678</v>
      </c>
      <c r="B122" s="0" t="s">
        <v>679</v>
      </c>
      <c r="C122" s="0" t="s">
        <v>586</v>
      </c>
      <c r="D122" s="0" t="s">
        <v>680</v>
      </c>
      <c r="E122" s="0" t="s">
        <v>56</v>
      </c>
      <c r="F122" s="0" t="s">
        <v>682</v>
      </c>
      <c r="G122" s="0" t="s">
        <v>324</v>
      </c>
      <c r="H122" s="0" t="s">
        <v>59</v>
      </c>
      <c r="I122" s="0" t="s">
        <v>683</v>
      </c>
      <c r="J122" s="0" t="s">
        <v>25</v>
      </c>
      <c r="K122" s="0" t="s">
        <v>464</v>
      </c>
      <c r="L122" s="0" t="s">
        <v>27</v>
      </c>
      <c r="M122" s="0" t="s">
        <v>28</v>
      </c>
    </row>
    <row r="123" customFormat="false" ht="12.75" hidden="true" customHeight="false" outlineLevel="0" collapsed="false">
      <c r="A123" s="0" t="s">
        <v>684</v>
      </c>
      <c r="B123" s="0" t="s">
        <v>685</v>
      </c>
      <c r="C123" s="0" t="s">
        <v>586</v>
      </c>
      <c r="D123" s="0" t="s">
        <v>686</v>
      </c>
      <c r="E123" s="0" t="s">
        <v>56</v>
      </c>
      <c r="F123" s="0" t="s">
        <v>688</v>
      </c>
      <c r="G123" s="0" t="s">
        <v>292</v>
      </c>
      <c r="H123" s="0" t="s">
        <v>59</v>
      </c>
      <c r="I123" s="0" t="s">
        <v>271</v>
      </c>
      <c r="J123" s="0" t="s">
        <v>25</v>
      </c>
      <c r="K123" s="0" t="s">
        <v>74</v>
      </c>
      <c r="L123" s="0" t="s">
        <v>27</v>
      </c>
      <c r="M123" s="0" t="s">
        <v>28</v>
      </c>
    </row>
    <row r="124" customFormat="false" ht="12.75" hidden="true" customHeight="false" outlineLevel="0" collapsed="false">
      <c r="A124" s="0" t="s">
        <v>689</v>
      </c>
      <c r="B124" s="0" t="s">
        <v>690</v>
      </c>
      <c r="C124" s="0" t="s">
        <v>586</v>
      </c>
      <c r="D124" s="0" t="s">
        <v>691</v>
      </c>
      <c r="E124" s="0" t="s">
        <v>56</v>
      </c>
      <c r="F124" s="0" t="s">
        <v>693</v>
      </c>
      <c r="G124" s="0" t="s">
        <v>647</v>
      </c>
      <c r="H124" s="0" t="s">
        <v>59</v>
      </c>
      <c r="I124" s="0" t="s">
        <v>694</v>
      </c>
      <c r="J124" s="0" t="s">
        <v>25</v>
      </c>
      <c r="K124" s="0" t="s">
        <v>294</v>
      </c>
      <c r="L124" s="0" t="s">
        <v>27</v>
      </c>
      <c r="M124" s="0" t="s">
        <v>28</v>
      </c>
    </row>
    <row r="125" customFormat="false" ht="12.75" hidden="true" customHeight="false" outlineLevel="0" collapsed="false">
      <c r="A125" s="0" t="s">
        <v>695</v>
      </c>
      <c r="B125" s="0" t="s">
        <v>696</v>
      </c>
      <c r="C125" s="0" t="s">
        <v>697</v>
      </c>
      <c r="D125" s="0" t="s">
        <v>639</v>
      </c>
      <c r="E125" s="0" t="s">
        <v>56</v>
      </c>
      <c r="F125" s="0" t="s">
        <v>699</v>
      </c>
      <c r="G125" s="0" t="s">
        <v>324</v>
      </c>
      <c r="H125" s="0" t="s">
        <v>59</v>
      </c>
      <c r="I125" s="0" t="s">
        <v>439</v>
      </c>
      <c r="J125" s="0" t="s">
        <v>25</v>
      </c>
      <c r="K125" s="0" t="s">
        <v>318</v>
      </c>
      <c r="L125" s="0" t="s">
        <v>27</v>
      </c>
      <c r="M125" s="0" t="s">
        <v>28</v>
      </c>
    </row>
    <row r="126" customFormat="false" ht="12.75" hidden="true" customHeight="false" outlineLevel="0" collapsed="false">
      <c r="A126" s="0" t="s">
        <v>700</v>
      </c>
      <c r="B126" s="0" t="s">
        <v>701</v>
      </c>
      <c r="C126" s="0" t="s">
        <v>697</v>
      </c>
      <c r="D126" s="0" t="s">
        <v>702</v>
      </c>
      <c r="E126" s="0" t="s">
        <v>56</v>
      </c>
      <c r="F126" s="0" t="s">
        <v>704</v>
      </c>
      <c r="G126" s="0" t="s">
        <v>46</v>
      </c>
      <c r="H126" s="0" t="s">
        <v>23</v>
      </c>
      <c r="I126" s="0" t="s">
        <v>705</v>
      </c>
      <c r="J126" s="0" t="s">
        <v>25</v>
      </c>
      <c r="K126" s="0" t="s">
        <v>285</v>
      </c>
      <c r="L126" s="0" t="s">
        <v>27</v>
      </c>
      <c r="M126" s="0" t="s">
        <v>28</v>
      </c>
    </row>
    <row r="127" customFormat="false" ht="12.75" hidden="true" customHeight="false" outlineLevel="0" collapsed="false">
      <c r="A127" s="0" t="s">
        <v>706</v>
      </c>
      <c r="B127" s="0" t="s">
        <v>707</v>
      </c>
      <c r="C127" s="0" t="s">
        <v>697</v>
      </c>
      <c r="D127" s="0" t="s">
        <v>708</v>
      </c>
      <c r="E127" s="0" t="s">
        <v>56</v>
      </c>
      <c r="F127" s="0" t="s">
        <v>710</v>
      </c>
      <c r="G127" s="0" t="s">
        <v>711</v>
      </c>
      <c r="H127" s="0" t="s">
        <v>230</v>
      </c>
      <c r="I127" s="0" t="s">
        <v>231</v>
      </c>
      <c r="J127" s="0" t="s">
        <v>25</v>
      </c>
      <c r="K127" s="0" t="s">
        <v>279</v>
      </c>
      <c r="L127" s="0" t="s">
        <v>27</v>
      </c>
      <c r="M127" s="0" t="s">
        <v>28</v>
      </c>
    </row>
    <row r="128" customFormat="false" ht="12.75" hidden="false" customHeight="false" outlineLevel="0" collapsed="false">
      <c r="A128" s="0" t="s">
        <v>712</v>
      </c>
      <c r="B128" s="0" t="s">
        <v>713</v>
      </c>
      <c r="C128" s="0" t="s">
        <v>697</v>
      </c>
      <c r="D128" s="0" t="s">
        <v>714</v>
      </c>
      <c r="E128" s="0" t="s">
        <v>56</v>
      </c>
      <c r="F128" s="0" t="s">
        <v>716</v>
      </c>
      <c r="G128" s="0" t="s">
        <v>622</v>
      </c>
      <c r="H128" s="0" t="s">
        <v>23</v>
      </c>
      <c r="I128" s="0" t="s">
        <v>40</v>
      </c>
      <c r="J128" s="0" t="s">
        <v>25</v>
      </c>
      <c r="K128" s="0" t="s">
        <v>325</v>
      </c>
      <c r="L128" s="0" t="s">
        <v>27</v>
      </c>
      <c r="M128" s="0" t="s">
        <v>62</v>
      </c>
      <c r="N128" s="0" t="s">
        <v>1969</v>
      </c>
    </row>
    <row r="129" customFormat="false" ht="12.75" hidden="false" customHeight="false" outlineLevel="0" collapsed="false">
      <c r="A129" s="0" t="s">
        <v>717</v>
      </c>
      <c r="B129" s="0" t="s">
        <v>718</v>
      </c>
      <c r="C129" s="0" t="s">
        <v>697</v>
      </c>
      <c r="D129" s="0" t="s">
        <v>719</v>
      </c>
      <c r="E129" s="0" t="s">
        <v>56</v>
      </c>
      <c r="F129" s="0" t="s">
        <v>721</v>
      </c>
      <c r="G129" s="0" t="s">
        <v>622</v>
      </c>
      <c r="H129" s="0" t="s">
        <v>23</v>
      </c>
      <c r="I129" s="0" t="s">
        <v>40</v>
      </c>
      <c r="J129" s="0" t="s">
        <v>25</v>
      </c>
      <c r="K129" s="0" t="s">
        <v>325</v>
      </c>
      <c r="L129" s="0" t="s">
        <v>27</v>
      </c>
      <c r="M129" s="0" t="s">
        <v>62</v>
      </c>
      <c r="N129" s="0" t="s">
        <v>1969</v>
      </c>
    </row>
    <row r="130" customFormat="false" ht="12.75" hidden="true" customHeight="false" outlineLevel="0" collapsed="false">
      <c r="A130" s="0" t="s">
        <v>722</v>
      </c>
      <c r="B130" s="0" t="s">
        <v>723</v>
      </c>
      <c r="C130" s="0" t="s">
        <v>697</v>
      </c>
      <c r="D130" s="0" t="s">
        <v>724</v>
      </c>
      <c r="E130" s="0" t="s">
        <v>56</v>
      </c>
      <c r="F130" s="0" t="s">
        <v>726</v>
      </c>
      <c r="G130" s="0" t="s">
        <v>502</v>
      </c>
      <c r="H130" s="0" t="s">
        <v>59</v>
      </c>
      <c r="I130" s="0" t="s">
        <v>727</v>
      </c>
      <c r="J130" s="0" t="s">
        <v>25</v>
      </c>
      <c r="K130" s="0" t="s">
        <v>176</v>
      </c>
      <c r="L130" s="0" t="s">
        <v>27</v>
      </c>
      <c r="M130" s="0" t="s">
        <v>28</v>
      </c>
    </row>
    <row r="131" customFormat="false" ht="12.75" hidden="true" customHeight="false" outlineLevel="0" collapsed="false">
      <c r="A131" s="0" t="s">
        <v>728</v>
      </c>
      <c r="B131" s="0" t="s">
        <v>729</v>
      </c>
      <c r="C131" s="0" t="s">
        <v>697</v>
      </c>
      <c r="D131" s="0" t="s">
        <v>91</v>
      </c>
      <c r="E131" s="0" t="s">
        <v>56</v>
      </c>
      <c r="F131" s="0" t="s">
        <v>731</v>
      </c>
      <c r="G131" s="0" t="s">
        <v>195</v>
      </c>
      <c r="H131" s="0" t="s">
        <v>23</v>
      </c>
      <c r="I131" s="0" t="s">
        <v>526</v>
      </c>
      <c r="J131" s="0" t="s">
        <v>25</v>
      </c>
      <c r="K131" s="0" t="s">
        <v>464</v>
      </c>
      <c r="L131" s="0" t="s">
        <v>27</v>
      </c>
      <c r="M131" s="0" t="s">
        <v>28</v>
      </c>
    </row>
    <row r="132" customFormat="false" ht="12.75" hidden="false" customHeight="false" outlineLevel="0" collapsed="false">
      <c r="A132" s="0" t="s">
        <v>732</v>
      </c>
      <c r="B132" s="0" t="s">
        <v>733</v>
      </c>
      <c r="C132" s="0" t="s">
        <v>697</v>
      </c>
      <c r="D132" s="0" t="s">
        <v>734</v>
      </c>
      <c r="E132" s="0" t="s">
        <v>56</v>
      </c>
      <c r="F132" s="0" t="s">
        <v>736</v>
      </c>
      <c r="G132" s="0" t="s">
        <v>622</v>
      </c>
      <c r="H132" s="0" t="s">
        <v>23</v>
      </c>
      <c r="I132" s="0" t="s">
        <v>40</v>
      </c>
      <c r="J132" s="0" t="s">
        <v>25</v>
      </c>
      <c r="K132" s="0" t="s">
        <v>325</v>
      </c>
      <c r="L132" s="0" t="s">
        <v>27</v>
      </c>
      <c r="M132" s="0" t="s">
        <v>62</v>
      </c>
      <c r="N132" s="0" t="s">
        <v>1969</v>
      </c>
    </row>
    <row r="133" customFormat="false" ht="12.75" hidden="true" customHeight="false" outlineLevel="0" collapsed="false">
      <c r="A133" s="0" t="s">
        <v>737</v>
      </c>
      <c r="B133" s="0" t="s">
        <v>738</v>
      </c>
      <c r="C133" s="0" t="s">
        <v>697</v>
      </c>
      <c r="D133" s="0" t="s">
        <v>739</v>
      </c>
      <c r="E133" s="0" t="s">
        <v>56</v>
      </c>
      <c r="F133" s="0" t="s">
        <v>626</v>
      </c>
      <c r="G133" s="0" t="s">
        <v>502</v>
      </c>
      <c r="H133" s="0" t="s">
        <v>23</v>
      </c>
      <c r="I133" s="0" t="s">
        <v>306</v>
      </c>
      <c r="J133" s="0" t="s">
        <v>25</v>
      </c>
      <c r="K133" s="0" t="s">
        <v>176</v>
      </c>
      <c r="L133" s="0" t="s">
        <v>27</v>
      </c>
      <c r="M133" s="0" t="s">
        <v>28</v>
      </c>
    </row>
    <row r="134" customFormat="false" ht="12.75" hidden="false" customHeight="false" outlineLevel="0" collapsed="false">
      <c r="A134" s="0" t="s">
        <v>741</v>
      </c>
      <c r="B134" s="0" t="s">
        <v>742</v>
      </c>
      <c r="C134" s="0" t="s">
        <v>697</v>
      </c>
      <c r="D134" s="0" t="s">
        <v>743</v>
      </c>
      <c r="E134" s="0" t="s">
        <v>56</v>
      </c>
      <c r="F134" s="0" t="s">
        <v>745</v>
      </c>
      <c r="G134" s="0" t="s">
        <v>622</v>
      </c>
      <c r="H134" s="0" t="s">
        <v>23</v>
      </c>
      <c r="I134" s="0" t="s">
        <v>40</v>
      </c>
      <c r="J134" s="0" t="s">
        <v>25</v>
      </c>
      <c r="K134" s="0" t="s">
        <v>325</v>
      </c>
      <c r="L134" s="0" t="s">
        <v>27</v>
      </c>
      <c r="M134" s="0" t="s">
        <v>62</v>
      </c>
      <c r="N134" s="0" t="s">
        <v>1969</v>
      </c>
    </row>
    <row r="135" customFormat="false" ht="12.75" hidden="true" customHeight="false" outlineLevel="0" collapsed="false">
      <c r="A135" s="0" t="s">
        <v>746</v>
      </c>
      <c r="B135" s="0" t="s">
        <v>747</v>
      </c>
      <c r="C135" s="0" t="s">
        <v>748</v>
      </c>
      <c r="D135" s="0" t="s">
        <v>749</v>
      </c>
      <c r="E135" s="0" t="s">
        <v>56</v>
      </c>
      <c r="F135" s="0" t="s">
        <v>87</v>
      </c>
      <c r="G135" s="0" t="s">
        <v>80</v>
      </c>
      <c r="H135" s="0" t="s">
        <v>59</v>
      </c>
      <c r="I135" s="0" t="s">
        <v>88</v>
      </c>
      <c r="J135" s="0" t="s">
        <v>25</v>
      </c>
      <c r="K135" s="0" t="s">
        <v>364</v>
      </c>
      <c r="L135" s="0" t="s">
        <v>27</v>
      </c>
      <c r="M135" s="0" t="s">
        <v>28</v>
      </c>
    </row>
    <row r="136" customFormat="false" ht="12.75" hidden="true" customHeight="false" outlineLevel="0" collapsed="false">
      <c r="A136" s="0" t="s">
        <v>751</v>
      </c>
      <c r="B136" s="0" t="s">
        <v>752</v>
      </c>
      <c r="C136" s="0" t="s">
        <v>748</v>
      </c>
      <c r="D136" s="0" t="s">
        <v>749</v>
      </c>
      <c r="E136" s="0" t="s">
        <v>56</v>
      </c>
      <c r="F136" s="0" t="s">
        <v>87</v>
      </c>
      <c r="G136" s="0" t="s">
        <v>80</v>
      </c>
      <c r="H136" s="0" t="s">
        <v>59</v>
      </c>
      <c r="I136" s="0" t="s">
        <v>88</v>
      </c>
      <c r="J136" s="0" t="s">
        <v>25</v>
      </c>
      <c r="K136" s="0" t="s">
        <v>364</v>
      </c>
      <c r="L136" s="0" t="s">
        <v>27</v>
      </c>
      <c r="M136" s="0" t="s">
        <v>28</v>
      </c>
    </row>
    <row r="137" customFormat="false" ht="12.75" hidden="true" customHeight="false" outlineLevel="0" collapsed="false">
      <c r="A137" s="0" t="s">
        <v>753</v>
      </c>
      <c r="B137" s="0" t="s">
        <v>754</v>
      </c>
      <c r="C137" s="0" t="s">
        <v>748</v>
      </c>
      <c r="D137" s="0" t="s">
        <v>127</v>
      </c>
      <c r="E137" s="0" t="s">
        <v>56</v>
      </c>
      <c r="F137" s="0" t="s">
        <v>756</v>
      </c>
      <c r="G137" s="0" t="s">
        <v>385</v>
      </c>
      <c r="H137" s="0" t="s">
        <v>23</v>
      </c>
      <c r="I137" s="0" t="s">
        <v>306</v>
      </c>
      <c r="J137" s="0" t="s">
        <v>25</v>
      </c>
      <c r="K137" s="0" t="s">
        <v>464</v>
      </c>
      <c r="L137" s="0" t="s">
        <v>27</v>
      </c>
      <c r="M137" s="0" t="s">
        <v>28</v>
      </c>
    </row>
    <row r="138" customFormat="false" ht="12.75" hidden="true" customHeight="false" outlineLevel="0" collapsed="false">
      <c r="A138" s="0" t="s">
        <v>757</v>
      </c>
      <c r="B138" s="0" t="s">
        <v>758</v>
      </c>
      <c r="C138" s="0" t="s">
        <v>748</v>
      </c>
      <c r="D138" s="0" t="s">
        <v>759</v>
      </c>
      <c r="E138" s="0" t="s">
        <v>56</v>
      </c>
      <c r="F138" s="0" t="s">
        <v>761</v>
      </c>
      <c r="G138" s="0" t="s">
        <v>622</v>
      </c>
      <c r="H138" s="0" t="s">
        <v>23</v>
      </c>
      <c r="I138" s="0" t="s">
        <v>40</v>
      </c>
      <c r="J138" s="0" t="s">
        <v>25</v>
      </c>
      <c r="K138" s="0" t="s">
        <v>279</v>
      </c>
      <c r="L138" s="0" t="s">
        <v>27</v>
      </c>
      <c r="M138" s="0" t="s">
        <v>28</v>
      </c>
    </row>
    <row r="139" customFormat="false" ht="12.75" hidden="true" customHeight="false" outlineLevel="0" collapsed="false">
      <c r="A139" s="0" t="s">
        <v>762</v>
      </c>
      <c r="B139" s="0" t="s">
        <v>763</v>
      </c>
      <c r="C139" s="0" t="s">
        <v>748</v>
      </c>
      <c r="D139" s="0" t="s">
        <v>759</v>
      </c>
      <c r="E139" s="0" t="s">
        <v>56</v>
      </c>
      <c r="F139" s="0" t="s">
        <v>765</v>
      </c>
      <c r="G139" s="0" t="s">
        <v>502</v>
      </c>
      <c r="H139" s="0" t="s">
        <v>23</v>
      </c>
      <c r="I139" s="0" t="s">
        <v>306</v>
      </c>
      <c r="J139" s="0" t="s">
        <v>25</v>
      </c>
      <c r="K139" s="0" t="s">
        <v>96</v>
      </c>
      <c r="L139" s="0" t="s">
        <v>27</v>
      </c>
      <c r="M139" s="0" t="s">
        <v>28</v>
      </c>
    </row>
    <row r="140" customFormat="false" ht="12.75" hidden="true" customHeight="false" outlineLevel="0" collapsed="false">
      <c r="A140" s="0" t="s">
        <v>766</v>
      </c>
      <c r="B140" s="0" t="s">
        <v>767</v>
      </c>
      <c r="C140" s="0" t="s">
        <v>748</v>
      </c>
      <c r="D140" s="0" t="s">
        <v>768</v>
      </c>
      <c r="E140" s="0" t="s">
        <v>20</v>
      </c>
      <c r="F140" s="0" t="s">
        <v>770</v>
      </c>
      <c r="G140" s="0" t="s">
        <v>229</v>
      </c>
      <c r="H140" s="0" t="s">
        <v>23</v>
      </c>
      <c r="I140" s="0" t="s">
        <v>306</v>
      </c>
      <c r="J140" s="0" t="s">
        <v>25</v>
      </c>
      <c r="K140" s="0" t="s">
        <v>249</v>
      </c>
      <c r="L140" s="0" t="s">
        <v>27</v>
      </c>
      <c r="M140" s="0" t="s">
        <v>28</v>
      </c>
    </row>
    <row r="141" customFormat="false" ht="12.75" hidden="true" customHeight="false" outlineLevel="0" collapsed="false">
      <c r="A141" s="0" t="s">
        <v>771</v>
      </c>
      <c r="B141" s="0" t="s">
        <v>772</v>
      </c>
      <c r="C141" s="0" t="s">
        <v>748</v>
      </c>
      <c r="D141" s="0" t="s">
        <v>773</v>
      </c>
      <c r="E141" s="0" t="s">
        <v>20</v>
      </c>
      <c r="F141" s="0" t="s">
        <v>775</v>
      </c>
      <c r="G141" s="0" t="s">
        <v>46</v>
      </c>
      <c r="H141" s="0" t="s">
        <v>23</v>
      </c>
      <c r="I141" s="0" t="s">
        <v>24</v>
      </c>
      <c r="J141" s="0" t="s">
        <v>25</v>
      </c>
      <c r="K141" s="0" t="s">
        <v>74</v>
      </c>
      <c r="L141" s="0" t="s">
        <v>27</v>
      </c>
      <c r="M141" s="0" t="s">
        <v>28</v>
      </c>
    </row>
    <row r="142" customFormat="false" ht="12.75" hidden="true" customHeight="false" outlineLevel="0" collapsed="false">
      <c r="A142" s="0" t="s">
        <v>776</v>
      </c>
      <c r="B142" s="0" t="s">
        <v>777</v>
      </c>
      <c r="C142" s="0" t="s">
        <v>748</v>
      </c>
      <c r="D142" s="0" t="s">
        <v>778</v>
      </c>
      <c r="E142" s="0" t="s">
        <v>56</v>
      </c>
      <c r="F142" s="0" t="s">
        <v>780</v>
      </c>
      <c r="G142" s="0" t="s">
        <v>385</v>
      </c>
      <c r="H142" s="0" t="s">
        <v>446</v>
      </c>
      <c r="I142" s="0" t="s">
        <v>666</v>
      </c>
      <c r="J142" s="0" t="s">
        <v>25</v>
      </c>
      <c r="K142" s="0" t="s">
        <v>464</v>
      </c>
      <c r="L142" s="0" t="s">
        <v>27</v>
      </c>
      <c r="M142" s="0" t="s">
        <v>28</v>
      </c>
    </row>
    <row r="143" customFormat="false" ht="12.75" hidden="true" customHeight="false" outlineLevel="0" collapsed="false">
      <c r="A143" s="0" t="s">
        <v>781</v>
      </c>
      <c r="B143" s="0" t="s">
        <v>782</v>
      </c>
      <c r="C143" s="0" t="s">
        <v>748</v>
      </c>
      <c r="D143" s="0" t="s">
        <v>773</v>
      </c>
      <c r="E143" s="0" t="s">
        <v>20</v>
      </c>
      <c r="F143" s="0" t="s">
        <v>775</v>
      </c>
      <c r="G143" s="0" t="s">
        <v>46</v>
      </c>
      <c r="H143" s="0" t="s">
        <v>23</v>
      </c>
      <c r="I143" s="0" t="s">
        <v>240</v>
      </c>
      <c r="J143" s="0" t="s">
        <v>25</v>
      </c>
      <c r="K143" s="0" t="s">
        <v>74</v>
      </c>
      <c r="L143" s="0" t="s">
        <v>27</v>
      </c>
      <c r="M143" s="0" t="s">
        <v>28</v>
      </c>
    </row>
    <row r="144" customFormat="false" ht="12.75" hidden="true" customHeight="false" outlineLevel="0" collapsed="false">
      <c r="A144" s="0" t="s">
        <v>784</v>
      </c>
      <c r="B144" s="0" t="s">
        <v>785</v>
      </c>
      <c r="C144" s="0" t="s">
        <v>748</v>
      </c>
      <c r="D144" s="0" t="s">
        <v>786</v>
      </c>
      <c r="E144" s="0" t="s">
        <v>56</v>
      </c>
      <c r="F144" s="0" t="s">
        <v>788</v>
      </c>
      <c r="G144" s="0" t="s">
        <v>378</v>
      </c>
      <c r="H144" s="0" t="s">
        <v>59</v>
      </c>
      <c r="I144" s="0" t="s">
        <v>208</v>
      </c>
      <c r="J144" s="0" t="s">
        <v>25</v>
      </c>
      <c r="K144" s="0" t="s">
        <v>26</v>
      </c>
      <c r="L144" s="0" t="s">
        <v>27</v>
      </c>
      <c r="M144" s="0" t="s">
        <v>28</v>
      </c>
    </row>
    <row r="145" customFormat="false" ht="12.75" hidden="true" customHeight="false" outlineLevel="0" collapsed="false">
      <c r="A145" s="0" t="s">
        <v>789</v>
      </c>
      <c r="B145" s="0" t="s">
        <v>790</v>
      </c>
      <c r="C145" s="0" t="s">
        <v>748</v>
      </c>
      <c r="D145" s="0" t="s">
        <v>791</v>
      </c>
      <c r="E145" s="0" t="s">
        <v>56</v>
      </c>
      <c r="F145" s="0" t="s">
        <v>793</v>
      </c>
      <c r="G145" s="0" t="s">
        <v>502</v>
      </c>
      <c r="H145" s="0" t="s">
        <v>59</v>
      </c>
      <c r="I145" s="0" t="s">
        <v>794</v>
      </c>
      <c r="J145" s="0" t="s">
        <v>25</v>
      </c>
      <c r="K145" s="0" t="s">
        <v>96</v>
      </c>
      <c r="L145" s="0" t="s">
        <v>27</v>
      </c>
      <c r="M145" s="0" t="s">
        <v>28</v>
      </c>
    </row>
    <row r="146" customFormat="false" ht="12.75" hidden="true" customHeight="false" outlineLevel="0" collapsed="false">
      <c r="A146" s="0" t="s">
        <v>795</v>
      </c>
      <c r="B146" s="0" t="s">
        <v>796</v>
      </c>
      <c r="C146" s="0" t="s">
        <v>748</v>
      </c>
      <c r="D146" s="0" t="s">
        <v>797</v>
      </c>
      <c r="E146" s="0" t="s">
        <v>56</v>
      </c>
      <c r="F146" s="0" t="s">
        <v>799</v>
      </c>
      <c r="G146" s="0" t="s">
        <v>622</v>
      </c>
      <c r="H146" s="0" t="s">
        <v>59</v>
      </c>
      <c r="I146" s="0" t="s">
        <v>439</v>
      </c>
      <c r="J146" s="0" t="s">
        <v>25</v>
      </c>
      <c r="K146" s="0" t="s">
        <v>279</v>
      </c>
      <c r="L146" s="0" t="s">
        <v>27</v>
      </c>
      <c r="M146" s="0" t="s">
        <v>28</v>
      </c>
    </row>
    <row r="147" customFormat="false" ht="12.75" hidden="true" customHeight="false" outlineLevel="0" collapsed="false">
      <c r="A147" s="0" t="s">
        <v>800</v>
      </c>
      <c r="B147" s="0" t="s">
        <v>801</v>
      </c>
      <c r="C147" s="0" t="s">
        <v>748</v>
      </c>
      <c r="D147" s="0" t="s">
        <v>802</v>
      </c>
      <c r="E147" s="0" t="s">
        <v>20</v>
      </c>
      <c r="F147" s="0" t="s">
        <v>804</v>
      </c>
      <c r="G147" s="0" t="s">
        <v>622</v>
      </c>
      <c r="H147" s="0" t="s">
        <v>23</v>
      </c>
      <c r="I147" s="0" t="s">
        <v>40</v>
      </c>
      <c r="J147" s="0" t="s">
        <v>25</v>
      </c>
      <c r="K147" s="0" t="s">
        <v>279</v>
      </c>
      <c r="L147" s="0" t="s">
        <v>27</v>
      </c>
      <c r="M147" s="0" t="s">
        <v>28</v>
      </c>
    </row>
    <row r="148" customFormat="false" ht="12.75" hidden="true" customHeight="false" outlineLevel="0" collapsed="false">
      <c r="A148" s="0" t="s">
        <v>805</v>
      </c>
      <c r="B148" s="0" t="s">
        <v>806</v>
      </c>
      <c r="C148" s="0" t="s">
        <v>748</v>
      </c>
      <c r="D148" s="0" t="s">
        <v>807</v>
      </c>
      <c r="E148" s="0" t="s">
        <v>56</v>
      </c>
      <c r="F148" s="0" t="s">
        <v>809</v>
      </c>
      <c r="G148" s="0" t="s">
        <v>80</v>
      </c>
      <c r="H148" s="0" t="s">
        <v>59</v>
      </c>
      <c r="I148" s="0" t="s">
        <v>516</v>
      </c>
      <c r="J148" s="0" t="s">
        <v>25</v>
      </c>
      <c r="K148" s="0" t="s">
        <v>364</v>
      </c>
      <c r="L148" s="0" t="s">
        <v>27</v>
      </c>
      <c r="M148" s="0" t="s">
        <v>28</v>
      </c>
    </row>
    <row r="149" customFormat="false" ht="12.75" hidden="true" customHeight="false" outlineLevel="0" collapsed="false">
      <c r="A149" s="0" t="s">
        <v>810</v>
      </c>
      <c r="B149" s="0" t="s">
        <v>811</v>
      </c>
      <c r="C149" s="0" t="s">
        <v>748</v>
      </c>
      <c r="D149" s="0" t="s">
        <v>812</v>
      </c>
      <c r="E149" s="0" t="s">
        <v>56</v>
      </c>
      <c r="F149" s="0" t="s">
        <v>814</v>
      </c>
      <c r="G149" s="0" t="s">
        <v>278</v>
      </c>
      <c r="H149" s="0" t="s">
        <v>446</v>
      </c>
      <c r="I149" s="0" t="s">
        <v>815</v>
      </c>
      <c r="J149" s="0" t="s">
        <v>25</v>
      </c>
      <c r="K149" s="0" t="s">
        <v>294</v>
      </c>
      <c r="L149" s="0" t="s">
        <v>27</v>
      </c>
      <c r="M149" s="0" t="s">
        <v>28</v>
      </c>
    </row>
    <row r="150" customFormat="false" ht="12.75" hidden="true" customHeight="false" outlineLevel="0" collapsed="false">
      <c r="A150" s="0" t="s">
        <v>816</v>
      </c>
      <c r="B150" s="0" t="s">
        <v>817</v>
      </c>
      <c r="C150" s="0" t="s">
        <v>748</v>
      </c>
      <c r="D150" s="0" t="s">
        <v>818</v>
      </c>
      <c r="E150" s="0" t="s">
        <v>56</v>
      </c>
      <c r="F150" s="0" t="s">
        <v>820</v>
      </c>
      <c r="G150" s="0" t="s">
        <v>207</v>
      </c>
      <c r="H150" s="0" t="s">
        <v>59</v>
      </c>
      <c r="I150" s="0" t="s">
        <v>546</v>
      </c>
      <c r="J150" s="0" t="s">
        <v>25</v>
      </c>
      <c r="K150" s="0" t="s">
        <v>398</v>
      </c>
      <c r="L150" s="0" t="s">
        <v>27</v>
      </c>
      <c r="M150" s="0" t="s">
        <v>28</v>
      </c>
    </row>
    <row r="151" customFormat="false" ht="12.75" hidden="true" customHeight="false" outlineLevel="0" collapsed="false">
      <c r="A151" s="0" t="s">
        <v>821</v>
      </c>
      <c r="B151" s="0" t="s">
        <v>822</v>
      </c>
      <c r="C151" s="0" t="s">
        <v>748</v>
      </c>
      <c r="D151" s="0" t="s">
        <v>823</v>
      </c>
      <c r="E151" s="0" t="s">
        <v>56</v>
      </c>
      <c r="F151" s="0" t="s">
        <v>825</v>
      </c>
      <c r="G151" s="0" t="s">
        <v>647</v>
      </c>
      <c r="H151" s="0" t="s">
        <v>59</v>
      </c>
      <c r="I151" s="0" t="s">
        <v>826</v>
      </c>
      <c r="J151" s="0" t="s">
        <v>25</v>
      </c>
      <c r="K151" s="0" t="s">
        <v>285</v>
      </c>
      <c r="L151" s="0" t="s">
        <v>27</v>
      </c>
      <c r="M151" s="0" t="s">
        <v>28</v>
      </c>
    </row>
    <row r="152" customFormat="false" ht="12.75" hidden="true" customHeight="false" outlineLevel="0" collapsed="false">
      <c r="A152" s="0" t="s">
        <v>827</v>
      </c>
      <c r="B152" s="0" t="s">
        <v>828</v>
      </c>
      <c r="C152" s="0" t="s">
        <v>748</v>
      </c>
      <c r="D152" s="0" t="s">
        <v>829</v>
      </c>
      <c r="E152" s="0" t="s">
        <v>20</v>
      </c>
      <c r="F152" s="0" t="s">
        <v>831</v>
      </c>
      <c r="G152" s="0" t="s">
        <v>46</v>
      </c>
      <c r="H152" s="0" t="s">
        <v>23</v>
      </c>
      <c r="I152" s="0" t="s">
        <v>24</v>
      </c>
      <c r="J152" s="0" t="s">
        <v>25</v>
      </c>
      <c r="K152" s="0" t="s">
        <v>74</v>
      </c>
      <c r="L152" s="0" t="s">
        <v>27</v>
      </c>
      <c r="M152" s="0" t="s">
        <v>28</v>
      </c>
    </row>
    <row r="153" customFormat="false" ht="12.75" hidden="true" customHeight="false" outlineLevel="0" collapsed="false">
      <c r="A153" s="0" t="s">
        <v>832</v>
      </c>
      <c r="B153" s="0" t="s">
        <v>833</v>
      </c>
      <c r="C153" s="0" t="s">
        <v>748</v>
      </c>
      <c r="D153" s="0" t="s">
        <v>829</v>
      </c>
      <c r="E153" s="0" t="s">
        <v>20</v>
      </c>
      <c r="F153" s="0" t="s">
        <v>835</v>
      </c>
      <c r="G153" s="0" t="s">
        <v>22</v>
      </c>
      <c r="H153" s="0" t="s">
        <v>23</v>
      </c>
      <c r="I153" s="0" t="s">
        <v>240</v>
      </c>
      <c r="J153" s="0" t="s">
        <v>25</v>
      </c>
      <c r="K153" s="0" t="s">
        <v>249</v>
      </c>
      <c r="L153" s="0" t="s">
        <v>27</v>
      </c>
      <c r="M153" s="0" t="s">
        <v>28</v>
      </c>
    </row>
    <row r="154" customFormat="false" ht="12.75" hidden="true" customHeight="false" outlineLevel="0" collapsed="false">
      <c r="A154" s="0" t="s">
        <v>836</v>
      </c>
      <c r="B154" s="0" t="s">
        <v>837</v>
      </c>
      <c r="C154" s="0" t="s">
        <v>748</v>
      </c>
      <c r="D154" s="0" t="s">
        <v>838</v>
      </c>
      <c r="E154" s="0" t="s">
        <v>56</v>
      </c>
      <c r="F154" s="0" t="s">
        <v>840</v>
      </c>
      <c r="G154" s="0" t="s">
        <v>654</v>
      </c>
      <c r="H154" s="0" t="s">
        <v>230</v>
      </c>
      <c r="I154" s="0" t="s">
        <v>231</v>
      </c>
      <c r="J154" s="0" t="s">
        <v>25</v>
      </c>
      <c r="K154" s="0" t="s">
        <v>110</v>
      </c>
      <c r="L154" s="0" t="s">
        <v>27</v>
      </c>
      <c r="M154" s="0" t="s">
        <v>28</v>
      </c>
    </row>
    <row r="155" customFormat="false" ht="12.75" hidden="true" customHeight="false" outlineLevel="0" collapsed="false">
      <c r="A155" s="0" t="s">
        <v>841</v>
      </c>
      <c r="B155" s="0" t="s">
        <v>842</v>
      </c>
      <c r="C155" s="0" t="s">
        <v>748</v>
      </c>
      <c r="D155" s="0" t="s">
        <v>843</v>
      </c>
      <c r="E155" s="0" t="s">
        <v>20</v>
      </c>
      <c r="F155" s="0" t="s">
        <v>845</v>
      </c>
      <c r="G155" s="0" t="s">
        <v>647</v>
      </c>
      <c r="H155" s="0" t="s">
        <v>23</v>
      </c>
      <c r="I155" s="0" t="s">
        <v>24</v>
      </c>
      <c r="J155" s="0" t="s">
        <v>25</v>
      </c>
      <c r="K155" s="0" t="s">
        <v>285</v>
      </c>
      <c r="L155" s="0" t="s">
        <v>27</v>
      </c>
      <c r="M155" s="0" t="s">
        <v>28</v>
      </c>
    </row>
    <row r="156" customFormat="false" ht="12.75" hidden="true" customHeight="false" outlineLevel="0" collapsed="false">
      <c r="A156" s="0" t="s">
        <v>846</v>
      </c>
      <c r="B156" s="0" t="s">
        <v>847</v>
      </c>
      <c r="C156" s="0" t="s">
        <v>748</v>
      </c>
      <c r="D156" s="0" t="s">
        <v>848</v>
      </c>
      <c r="E156" s="0" t="s">
        <v>56</v>
      </c>
      <c r="F156" s="0" t="s">
        <v>850</v>
      </c>
      <c r="G156" s="0" t="s">
        <v>622</v>
      </c>
      <c r="H156" s="0" t="s">
        <v>230</v>
      </c>
      <c r="I156" s="0" t="s">
        <v>231</v>
      </c>
      <c r="J156" s="0" t="s">
        <v>25</v>
      </c>
      <c r="K156" s="0" t="s">
        <v>279</v>
      </c>
      <c r="L156" s="0" t="s">
        <v>27</v>
      </c>
      <c r="M156" s="0" t="s">
        <v>28</v>
      </c>
    </row>
    <row r="157" customFormat="false" ht="12.75" hidden="true" customHeight="false" outlineLevel="0" collapsed="false">
      <c r="A157" s="0" t="s">
        <v>851</v>
      </c>
      <c r="B157" s="0" t="s">
        <v>852</v>
      </c>
      <c r="C157" s="0" t="s">
        <v>748</v>
      </c>
      <c r="D157" s="0" t="s">
        <v>853</v>
      </c>
      <c r="E157" s="0" t="s">
        <v>56</v>
      </c>
      <c r="F157" s="0" t="s">
        <v>855</v>
      </c>
      <c r="G157" s="0" t="s">
        <v>647</v>
      </c>
      <c r="H157" s="0" t="s">
        <v>23</v>
      </c>
      <c r="I157" s="0" t="s">
        <v>24</v>
      </c>
      <c r="J157" s="0" t="s">
        <v>25</v>
      </c>
      <c r="K157" s="0" t="s">
        <v>285</v>
      </c>
      <c r="L157" s="0" t="s">
        <v>27</v>
      </c>
      <c r="M157" s="0" t="s">
        <v>28</v>
      </c>
    </row>
    <row r="158" customFormat="false" ht="12.75" hidden="true" customHeight="false" outlineLevel="0" collapsed="false">
      <c r="A158" s="0" t="s">
        <v>856</v>
      </c>
      <c r="B158" s="0" t="s">
        <v>857</v>
      </c>
      <c r="C158" s="0" t="s">
        <v>858</v>
      </c>
      <c r="D158" s="0" t="s">
        <v>859</v>
      </c>
      <c r="E158" s="0" t="s">
        <v>56</v>
      </c>
      <c r="F158" s="0" t="s">
        <v>861</v>
      </c>
      <c r="G158" s="0" t="s">
        <v>862</v>
      </c>
      <c r="H158" s="0" t="s">
        <v>23</v>
      </c>
      <c r="I158" s="0" t="s">
        <v>40</v>
      </c>
      <c r="J158" s="0" t="s">
        <v>25</v>
      </c>
      <c r="K158" s="0" t="s">
        <v>279</v>
      </c>
      <c r="L158" s="0" t="s">
        <v>27</v>
      </c>
      <c r="M158" s="0" t="s">
        <v>28</v>
      </c>
    </row>
    <row r="159" customFormat="false" ht="12.75" hidden="true" customHeight="false" outlineLevel="0" collapsed="false">
      <c r="A159" s="0" t="s">
        <v>863</v>
      </c>
      <c r="B159" s="0" t="s">
        <v>864</v>
      </c>
      <c r="C159" s="0" t="s">
        <v>858</v>
      </c>
      <c r="D159" s="0" t="s">
        <v>865</v>
      </c>
      <c r="E159" s="0" t="s">
        <v>20</v>
      </c>
      <c r="F159" s="0" t="s">
        <v>867</v>
      </c>
      <c r="G159" s="0" t="s">
        <v>647</v>
      </c>
      <c r="H159" s="0" t="s">
        <v>23</v>
      </c>
      <c r="I159" s="0" t="s">
        <v>24</v>
      </c>
      <c r="J159" s="0" t="s">
        <v>25</v>
      </c>
      <c r="K159" s="0" t="s">
        <v>74</v>
      </c>
      <c r="L159" s="0" t="s">
        <v>27</v>
      </c>
      <c r="M159" s="0" t="s">
        <v>28</v>
      </c>
    </row>
    <row r="160" customFormat="false" ht="12.75" hidden="true" customHeight="false" outlineLevel="0" collapsed="false">
      <c r="A160" s="0" t="s">
        <v>868</v>
      </c>
      <c r="B160" s="0" t="s">
        <v>869</v>
      </c>
      <c r="C160" s="0" t="s">
        <v>858</v>
      </c>
      <c r="D160" s="0" t="s">
        <v>870</v>
      </c>
      <c r="E160" s="0" t="s">
        <v>20</v>
      </c>
      <c r="F160" s="0" t="s">
        <v>872</v>
      </c>
      <c r="G160" s="0" t="s">
        <v>622</v>
      </c>
      <c r="H160" s="0" t="s">
        <v>23</v>
      </c>
      <c r="I160" s="0" t="s">
        <v>873</v>
      </c>
      <c r="J160" s="0" t="s">
        <v>25</v>
      </c>
      <c r="K160" s="0" t="s">
        <v>47</v>
      </c>
      <c r="L160" s="0" t="s">
        <v>27</v>
      </c>
      <c r="M160" s="0" t="s">
        <v>28</v>
      </c>
    </row>
    <row r="161" customFormat="false" ht="12.75" hidden="true" customHeight="false" outlineLevel="0" collapsed="false">
      <c r="A161" s="0" t="s">
        <v>874</v>
      </c>
      <c r="B161" s="0" t="s">
        <v>875</v>
      </c>
      <c r="C161" s="0" t="s">
        <v>858</v>
      </c>
      <c r="D161" s="0" t="s">
        <v>876</v>
      </c>
      <c r="E161" s="0" t="s">
        <v>20</v>
      </c>
      <c r="F161" s="0" t="s">
        <v>878</v>
      </c>
      <c r="G161" s="0" t="s">
        <v>647</v>
      </c>
      <c r="H161" s="0" t="s">
        <v>23</v>
      </c>
      <c r="I161" s="0" t="s">
        <v>24</v>
      </c>
      <c r="J161" s="0" t="s">
        <v>25</v>
      </c>
      <c r="K161" s="0" t="s">
        <v>74</v>
      </c>
      <c r="L161" s="0" t="s">
        <v>27</v>
      </c>
      <c r="M161" s="0" t="s">
        <v>28</v>
      </c>
    </row>
    <row r="162" customFormat="false" ht="12.75" hidden="true" customHeight="false" outlineLevel="0" collapsed="false">
      <c r="A162" s="0" t="s">
        <v>879</v>
      </c>
      <c r="B162" s="0" t="s">
        <v>880</v>
      </c>
      <c r="C162" s="0" t="s">
        <v>858</v>
      </c>
      <c r="D162" s="0" t="s">
        <v>881</v>
      </c>
      <c r="E162" s="0" t="s">
        <v>20</v>
      </c>
      <c r="F162" s="0" t="s">
        <v>883</v>
      </c>
      <c r="G162" s="0" t="s">
        <v>46</v>
      </c>
      <c r="H162" s="0" t="s">
        <v>23</v>
      </c>
      <c r="I162" s="0" t="s">
        <v>24</v>
      </c>
      <c r="J162" s="0" t="s">
        <v>25</v>
      </c>
      <c r="K162" s="0" t="s">
        <v>26</v>
      </c>
      <c r="L162" s="0" t="s">
        <v>27</v>
      </c>
      <c r="M162" s="0" t="s">
        <v>28</v>
      </c>
    </row>
    <row r="163" customFormat="false" ht="12.75" hidden="false" customHeight="false" outlineLevel="0" collapsed="false">
      <c r="A163" s="0" t="n">
        <v>2024001636</v>
      </c>
      <c r="B163" s="0" t="s">
        <v>885</v>
      </c>
      <c r="C163" s="0" t="s">
        <v>858</v>
      </c>
      <c r="D163" s="0" t="s">
        <v>886</v>
      </c>
      <c r="E163" s="0" t="s">
        <v>56</v>
      </c>
      <c r="H163" s="0" t="s">
        <v>59</v>
      </c>
      <c r="I163" s="0" t="s">
        <v>888</v>
      </c>
      <c r="J163" s="0" t="s">
        <v>25</v>
      </c>
      <c r="K163" s="0" t="s">
        <v>889</v>
      </c>
      <c r="L163" s="0" t="s">
        <v>27</v>
      </c>
      <c r="M163" s="0" t="s">
        <v>62</v>
      </c>
      <c r="N163" s="0" t="s">
        <v>1972</v>
      </c>
    </row>
    <row r="164" customFormat="false" ht="12.75" hidden="false" customHeight="false" outlineLevel="0" collapsed="false">
      <c r="A164" s="0" t="n">
        <v>2024001647</v>
      </c>
      <c r="B164" s="0" t="s">
        <v>891</v>
      </c>
      <c r="C164" s="0" t="s">
        <v>858</v>
      </c>
      <c r="D164" s="0" t="s">
        <v>892</v>
      </c>
      <c r="E164" s="0" t="s">
        <v>56</v>
      </c>
      <c r="H164" s="0" t="s">
        <v>59</v>
      </c>
      <c r="I164" s="0" t="s">
        <v>888</v>
      </c>
      <c r="J164" s="0" t="s">
        <v>25</v>
      </c>
      <c r="K164" s="0" t="s">
        <v>889</v>
      </c>
      <c r="L164" s="0" t="s">
        <v>27</v>
      </c>
      <c r="M164" s="0" t="s">
        <v>62</v>
      </c>
      <c r="N164" s="0" t="s">
        <v>1972</v>
      </c>
    </row>
    <row r="165" customFormat="false" ht="12.75" hidden="false" customHeight="false" outlineLevel="0" collapsed="false">
      <c r="A165" s="0" t="n">
        <v>2024001664</v>
      </c>
      <c r="B165" s="0" t="s">
        <v>895</v>
      </c>
      <c r="C165" s="0" t="s">
        <v>858</v>
      </c>
      <c r="D165" s="0" t="s">
        <v>896</v>
      </c>
      <c r="E165" s="0" t="s">
        <v>56</v>
      </c>
      <c r="H165" s="0" t="s">
        <v>59</v>
      </c>
      <c r="I165" s="0" t="s">
        <v>898</v>
      </c>
      <c r="J165" s="0" t="s">
        <v>25</v>
      </c>
      <c r="K165" s="0" t="s">
        <v>889</v>
      </c>
      <c r="L165" s="0" t="s">
        <v>27</v>
      </c>
      <c r="M165" s="0" t="s">
        <v>62</v>
      </c>
      <c r="N165" s="0" t="s">
        <v>1972</v>
      </c>
    </row>
    <row r="166" customFormat="false" ht="12.75" hidden="true" customHeight="false" outlineLevel="0" collapsed="false">
      <c r="A166" s="0" t="s">
        <v>899</v>
      </c>
      <c r="B166" s="0" t="s">
        <v>900</v>
      </c>
      <c r="C166" s="0" t="s">
        <v>858</v>
      </c>
      <c r="D166" s="0" t="s">
        <v>901</v>
      </c>
      <c r="E166" s="0" t="s">
        <v>20</v>
      </c>
      <c r="F166" s="0" t="s">
        <v>903</v>
      </c>
      <c r="G166" s="0" t="s">
        <v>862</v>
      </c>
      <c r="H166" s="0" t="s">
        <v>23</v>
      </c>
      <c r="I166" s="0" t="s">
        <v>24</v>
      </c>
      <c r="J166" s="0" t="s">
        <v>25</v>
      </c>
      <c r="K166" s="0" t="s">
        <v>279</v>
      </c>
      <c r="L166" s="0" t="s">
        <v>27</v>
      </c>
      <c r="M166" s="0" t="s">
        <v>28</v>
      </c>
    </row>
    <row r="167" customFormat="false" ht="12.75" hidden="true" customHeight="false" outlineLevel="0" collapsed="false">
      <c r="A167" s="0" t="s">
        <v>904</v>
      </c>
      <c r="B167" s="0" t="s">
        <v>905</v>
      </c>
      <c r="C167" s="0" t="s">
        <v>858</v>
      </c>
      <c r="D167" s="0" t="s">
        <v>906</v>
      </c>
      <c r="E167" s="0" t="s">
        <v>56</v>
      </c>
      <c r="F167" s="0" t="s">
        <v>908</v>
      </c>
      <c r="G167" s="0" t="s">
        <v>80</v>
      </c>
      <c r="H167" s="0" t="s">
        <v>446</v>
      </c>
      <c r="I167" s="0" t="s">
        <v>909</v>
      </c>
      <c r="J167" s="0" t="s">
        <v>25</v>
      </c>
      <c r="K167" s="0" t="s">
        <v>176</v>
      </c>
      <c r="L167" s="0" t="s">
        <v>27</v>
      </c>
      <c r="M167" s="0" t="s">
        <v>28</v>
      </c>
    </row>
    <row r="168" customFormat="false" ht="12.75" hidden="true" customHeight="false" outlineLevel="0" collapsed="false">
      <c r="A168" s="0" t="s">
        <v>910</v>
      </c>
      <c r="B168" s="0" t="s">
        <v>911</v>
      </c>
      <c r="C168" s="0" t="s">
        <v>858</v>
      </c>
      <c r="D168" s="0" t="s">
        <v>912</v>
      </c>
      <c r="E168" s="0" t="s">
        <v>56</v>
      </c>
      <c r="F168" s="0" t="s">
        <v>914</v>
      </c>
      <c r="G168" s="0" t="s">
        <v>647</v>
      </c>
      <c r="H168" s="0" t="s">
        <v>59</v>
      </c>
      <c r="I168" s="0" t="s">
        <v>915</v>
      </c>
      <c r="J168" s="0" t="s">
        <v>25</v>
      </c>
      <c r="K168" s="0" t="s">
        <v>74</v>
      </c>
      <c r="L168" s="0" t="s">
        <v>27</v>
      </c>
      <c r="M168" s="0" t="s">
        <v>28</v>
      </c>
    </row>
    <row r="169" customFormat="false" ht="12.75" hidden="true" customHeight="false" outlineLevel="0" collapsed="false">
      <c r="A169" s="0" t="s">
        <v>916</v>
      </c>
      <c r="B169" s="0" t="s">
        <v>917</v>
      </c>
      <c r="C169" s="0" t="s">
        <v>918</v>
      </c>
      <c r="D169" s="0" t="s">
        <v>470</v>
      </c>
      <c r="E169" s="0" t="s">
        <v>20</v>
      </c>
      <c r="F169" s="0" t="s">
        <v>920</v>
      </c>
      <c r="G169" s="0" t="s">
        <v>862</v>
      </c>
      <c r="H169" s="0" t="s">
        <v>23</v>
      </c>
      <c r="I169" s="0" t="s">
        <v>24</v>
      </c>
      <c r="J169" s="0" t="s">
        <v>25</v>
      </c>
      <c r="K169" s="0" t="s">
        <v>47</v>
      </c>
      <c r="L169" s="0" t="s">
        <v>27</v>
      </c>
      <c r="M169" s="0" t="s">
        <v>28</v>
      </c>
    </row>
    <row r="170" customFormat="false" ht="12.75" hidden="true" customHeight="false" outlineLevel="0" collapsed="false">
      <c r="A170" s="0" t="s">
        <v>921</v>
      </c>
      <c r="B170" s="0" t="s">
        <v>922</v>
      </c>
      <c r="C170" s="0" t="s">
        <v>918</v>
      </c>
      <c r="D170" s="0" t="s">
        <v>923</v>
      </c>
      <c r="E170" s="0" t="s">
        <v>20</v>
      </c>
      <c r="F170" s="0" t="s">
        <v>925</v>
      </c>
      <c r="G170" s="0" t="s">
        <v>862</v>
      </c>
      <c r="H170" s="0" t="s">
        <v>23</v>
      </c>
      <c r="I170" s="0" t="s">
        <v>40</v>
      </c>
      <c r="J170" s="0" t="s">
        <v>25</v>
      </c>
      <c r="K170" s="0" t="s">
        <v>47</v>
      </c>
      <c r="L170" s="0" t="s">
        <v>27</v>
      </c>
      <c r="M170" s="0" t="s">
        <v>28</v>
      </c>
    </row>
    <row r="171" customFormat="false" ht="12.75" hidden="true" customHeight="false" outlineLevel="0" collapsed="false">
      <c r="A171" s="0" t="s">
        <v>926</v>
      </c>
      <c r="B171" s="0" t="s">
        <v>927</v>
      </c>
      <c r="C171" s="0" t="s">
        <v>918</v>
      </c>
      <c r="D171" s="0" t="s">
        <v>928</v>
      </c>
      <c r="E171" s="0" t="s">
        <v>20</v>
      </c>
      <c r="F171" s="0" t="s">
        <v>930</v>
      </c>
      <c r="G171" s="0" t="s">
        <v>862</v>
      </c>
      <c r="H171" s="0" t="s">
        <v>23</v>
      </c>
      <c r="I171" s="0" t="s">
        <v>24</v>
      </c>
      <c r="J171" s="0" t="s">
        <v>25</v>
      </c>
      <c r="K171" s="0" t="s">
        <v>47</v>
      </c>
      <c r="L171" s="0" t="s">
        <v>27</v>
      </c>
      <c r="M171" s="0" t="s">
        <v>28</v>
      </c>
    </row>
    <row r="172" customFormat="false" ht="12.75" hidden="true" customHeight="false" outlineLevel="0" collapsed="false">
      <c r="A172" s="0" t="s">
        <v>931</v>
      </c>
      <c r="B172" s="0" t="s">
        <v>932</v>
      </c>
      <c r="C172" s="0" t="s">
        <v>918</v>
      </c>
      <c r="D172" s="0" t="s">
        <v>933</v>
      </c>
      <c r="E172" s="0" t="s">
        <v>20</v>
      </c>
      <c r="F172" s="0" t="s">
        <v>935</v>
      </c>
      <c r="G172" s="0" t="s">
        <v>862</v>
      </c>
      <c r="H172" s="0" t="s">
        <v>23</v>
      </c>
      <c r="I172" s="0" t="s">
        <v>40</v>
      </c>
      <c r="J172" s="0" t="s">
        <v>25</v>
      </c>
      <c r="K172" s="0" t="s">
        <v>47</v>
      </c>
      <c r="L172" s="0" t="s">
        <v>27</v>
      </c>
      <c r="M172" s="0" t="s">
        <v>28</v>
      </c>
    </row>
    <row r="173" customFormat="false" ht="12.75" hidden="true" customHeight="false" outlineLevel="0" collapsed="false">
      <c r="A173" s="0" t="s">
        <v>936</v>
      </c>
      <c r="B173" s="0" t="s">
        <v>937</v>
      </c>
      <c r="C173" s="0" t="s">
        <v>918</v>
      </c>
      <c r="D173" s="0" t="s">
        <v>933</v>
      </c>
      <c r="E173" s="0" t="s">
        <v>20</v>
      </c>
      <c r="F173" s="0" t="s">
        <v>939</v>
      </c>
      <c r="G173" s="0" t="s">
        <v>862</v>
      </c>
      <c r="H173" s="0" t="s">
        <v>23</v>
      </c>
      <c r="I173" s="0" t="s">
        <v>24</v>
      </c>
      <c r="J173" s="0" t="s">
        <v>25</v>
      </c>
      <c r="K173" s="0" t="s">
        <v>47</v>
      </c>
      <c r="L173" s="0" t="s">
        <v>27</v>
      </c>
      <c r="M173" s="0" t="s">
        <v>28</v>
      </c>
    </row>
    <row r="174" customFormat="false" ht="12.75" hidden="true" customHeight="false" outlineLevel="0" collapsed="false">
      <c r="A174" s="0" t="s">
        <v>940</v>
      </c>
      <c r="B174" s="0" t="s">
        <v>941</v>
      </c>
      <c r="C174" s="0" t="s">
        <v>918</v>
      </c>
      <c r="D174" s="0" t="s">
        <v>942</v>
      </c>
      <c r="E174" s="0" t="s">
        <v>56</v>
      </c>
      <c r="F174" s="0" t="s">
        <v>944</v>
      </c>
      <c r="G174" s="0" t="s">
        <v>324</v>
      </c>
      <c r="H174" s="0" t="s">
        <v>59</v>
      </c>
      <c r="I174" s="0" t="s">
        <v>208</v>
      </c>
      <c r="J174" s="0" t="s">
        <v>25</v>
      </c>
      <c r="K174" s="0" t="s">
        <v>110</v>
      </c>
      <c r="L174" s="0" t="s">
        <v>27</v>
      </c>
      <c r="M174" s="0" t="s">
        <v>28</v>
      </c>
    </row>
    <row r="175" customFormat="false" ht="12.75" hidden="true" customHeight="false" outlineLevel="0" collapsed="false">
      <c r="A175" s="0" t="s">
        <v>945</v>
      </c>
      <c r="B175" s="0" t="s">
        <v>946</v>
      </c>
      <c r="C175" s="0" t="s">
        <v>918</v>
      </c>
      <c r="D175" s="0" t="s">
        <v>947</v>
      </c>
      <c r="E175" s="0" t="s">
        <v>56</v>
      </c>
      <c r="F175" s="0" t="s">
        <v>949</v>
      </c>
      <c r="G175" s="0" t="s">
        <v>647</v>
      </c>
      <c r="H175" s="0" t="s">
        <v>59</v>
      </c>
      <c r="I175" s="0" t="s">
        <v>694</v>
      </c>
      <c r="J175" s="0" t="s">
        <v>25</v>
      </c>
      <c r="K175" s="0" t="s">
        <v>26</v>
      </c>
      <c r="L175" s="0" t="s">
        <v>27</v>
      </c>
      <c r="M175" s="0" t="s">
        <v>28</v>
      </c>
    </row>
    <row r="176" customFormat="false" ht="12.75" hidden="true" customHeight="false" outlineLevel="0" collapsed="false">
      <c r="A176" s="0" t="s">
        <v>950</v>
      </c>
      <c r="B176" s="0" t="s">
        <v>951</v>
      </c>
      <c r="C176" s="0" t="s">
        <v>918</v>
      </c>
      <c r="D176" s="0" t="s">
        <v>952</v>
      </c>
      <c r="E176" s="0" t="s">
        <v>56</v>
      </c>
      <c r="F176" s="0" t="s">
        <v>954</v>
      </c>
      <c r="G176" s="0" t="s">
        <v>647</v>
      </c>
      <c r="H176" s="0" t="s">
        <v>59</v>
      </c>
      <c r="I176" s="0" t="s">
        <v>694</v>
      </c>
      <c r="J176" s="0" t="s">
        <v>25</v>
      </c>
      <c r="K176" s="0" t="s">
        <v>26</v>
      </c>
      <c r="L176" s="0" t="s">
        <v>27</v>
      </c>
      <c r="M176" s="0" t="s">
        <v>28</v>
      </c>
    </row>
    <row r="177" customFormat="false" ht="12.75" hidden="true" customHeight="false" outlineLevel="0" collapsed="false">
      <c r="A177" s="0" t="s">
        <v>955</v>
      </c>
      <c r="B177" s="0" t="s">
        <v>956</v>
      </c>
      <c r="C177" s="0" t="s">
        <v>918</v>
      </c>
      <c r="D177" s="0" t="s">
        <v>957</v>
      </c>
      <c r="E177" s="0" t="s">
        <v>56</v>
      </c>
      <c r="F177" s="0" t="s">
        <v>959</v>
      </c>
      <c r="G177" s="0" t="s">
        <v>378</v>
      </c>
      <c r="H177" s="0" t="s">
        <v>59</v>
      </c>
      <c r="I177" s="0" t="s">
        <v>694</v>
      </c>
      <c r="J177" s="0" t="s">
        <v>25</v>
      </c>
      <c r="K177" s="0" t="s">
        <v>364</v>
      </c>
      <c r="L177" s="0" t="s">
        <v>27</v>
      </c>
      <c r="M177" s="0" t="s">
        <v>28</v>
      </c>
    </row>
    <row r="178" customFormat="false" ht="12.75" hidden="false" customHeight="false" outlineLevel="0" collapsed="false">
      <c r="A178" s="0" t="s">
        <v>960</v>
      </c>
      <c r="B178" s="0" t="s">
        <v>961</v>
      </c>
      <c r="C178" s="0" t="s">
        <v>918</v>
      </c>
      <c r="D178" s="0" t="s">
        <v>962</v>
      </c>
      <c r="E178" s="0" t="s">
        <v>56</v>
      </c>
      <c r="F178" s="0" t="s">
        <v>964</v>
      </c>
      <c r="G178" s="0" t="s">
        <v>965</v>
      </c>
      <c r="H178" s="0" t="s">
        <v>23</v>
      </c>
      <c r="I178" s="0" t="s">
        <v>40</v>
      </c>
      <c r="J178" s="0" t="s">
        <v>25</v>
      </c>
      <c r="K178" s="0" t="s">
        <v>325</v>
      </c>
      <c r="L178" s="0" t="s">
        <v>27</v>
      </c>
      <c r="M178" s="0" t="s">
        <v>62</v>
      </c>
      <c r="N178" s="0" t="s">
        <v>1969</v>
      </c>
    </row>
    <row r="179" customFormat="false" ht="12.75" hidden="true" customHeight="false" outlineLevel="0" collapsed="false">
      <c r="A179" s="0" t="s">
        <v>966</v>
      </c>
      <c r="B179" s="0" t="s">
        <v>967</v>
      </c>
      <c r="C179" s="0" t="s">
        <v>968</v>
      </c>
      <c r="D179" s="0" t="s">
        <v>969</v>
      </c>
      <c r="E179" s="0" t="s">
        <v>20</v>
      </c>
      <c r="F179" s="0" t="s">
        <v>971</v>
      </c>
      <c r="G179" s="0" t="s">
        <v>862</v>
      </c>
      <c r="H179" s="0" t="s">
        <v>23</v>
      </c>
      <c r="I179" s="0" t="s">
        <v>40</v>
      </c>
      <c r="J179" s="0" t="s">
        <v>25</v>
      </c>
      <c r="K179" s="0" t="s">
        <v>464</v>
      </c>
      <c r="L179" s="0" t="s">
        <v>27</v>
      </c>
      <c r="M179" s="0" t="s">
        <v>28</v>
      </c>
    </row>
    <row r="180" customFormat="false" ht="12.75" hidden="true" customHeight="false" outlineLevel="0" collapsed="false">
      <c r="A180" s="0" t="s">
        <v>972</v>
      </c>
      <c r="B180" s="0" t="s">
        <v>973</v>
      </c>
      <c r="C180" s="0" t="s">
        <v>968</v>
      </c>
      <c r="D180" s="0" t="s">
        <v>18</v>
      </c>
      <c r="E180" s="0" t="s">
        <v>20</v>
      </c>
      <c r="F180" s="0" t="s">
        <v>21</v>
      </c>
      <c r="G180" s="0" t="s">
        <v>22</v>
      </c>
      <c r="H180" s="0" t="s">
        <v>23</v>
      </c>
      <c r="I180" s="0" t="s">
        <v>306</v>
      </c>
      <c r="J180" s="0" t="s">
        <v>25</v>
      </c>
      <c r="K180" s="0" t="s">
        <v>249</v>
      </c>
      <c r="L180" s="0" t="s">
        <v>27</v>
      </c>
      <c r="M180" s="0" t="s">
        <v>28</v>
      </c>
    </row>
    <row r="181" customFormat="false" ht="12.75" hidden="true" customHeight="false" outlineLevel="0" collapsed="false">
      <c r="A181" s="0" t="s">
        <v>975</v>
      </c>
      <c r="B181" s="0" t="s">
        <v>976</v>
      </c>
      <c r="C181" s="0" t="s">
        <v>968</v>
      </c>
      <c r="D181" s="0" t="s">
        <v>977</v>
      </c>
      <c r="E181" s="0" t="s">
        <v>20</v>
      </c>
      <c r="F181" s="0" t="s">
        <v>979</v>
      </c>
      <c r="G181" s="0" t="s">
        <v>862</v>
      </c>
      <c r="H181" s="0" t="s">
        <v>23</v>
      </c>
      <c r="I181" s="0" t="s">
        <v>40</v>
      </c>
      <c r="J181" s="0" t="s">
        <v>25</v>
      </c>
      <c r="K181" s="0" t="s">
        <v>464</v>
      </c>
      <c r="L181" s="0" t="s">
        <v>27</v>
      </c>
      <c r="M181" s="0" t="s">
        <v>28</v>
      </c>
    </row>
    <row r="182" customFormat="false" ht="12.75" hidden="false" customHeight="false" outlineLevel="0" collapsed="false">
      <c r="A182" s="0" t="n">
        <v>2024001774</v>
      </c>
      <c r="B182" s="0" t="s">
        <v>981</v>
      </c>
      <c r="C182" s="0" t="s">
        <v>968</v>
      </c>
      <c r="D182" s="0" t="s">
        <v>982</v>
      </c>
      <c r="E182" s="0" t="s">
        <v>20</v>
      </c>
      <c r="H182" s="0" t="s">
        <v>23</v>
      </c>
      <c r="I182" s="0" t="s">
        <v>984</v>
      </c>
      <c r="J182" s="0" t="s">
        <v>25</v>
      </c>
      <c r="K182" s="0" t="s">
        <v>985</v>
      </c>
      <c r="L182" s="0" t="s">
        <v>27</v>
      </c>
      <c r="M182" s="0" t="s">
        <v>62</v>
      </c>
      <c r="N182" s="0" t="s">
        <v>1970</v>
      </c>
    </row>
    <row r="183" customFormat="false" ht="12.75" hidden="true" customHeight="false" outlineLevel="0" collapsed="false">
      <c r="A183" s="0" t="s">
        <v>986</v>
      </c>
      <c r="B183" s="0" t="s">
        <v>987</v>
      </c>
      <c r="C183" s="0" t="s">
        <v>968</v>
      </c>
      <c r="D183" s="0" t="s">
        <v>988</v>
      </c>
      <c r="E183" s="0" t="s">
        <v>20</v>
      </c>
      <c r="F183" s="0" t="s">
        <v>990</v>
      </c>
      <c r="G183" s="0" t="s">
        <v>862</v>
      </c>
      <c r="H183" s="0" t="s">
        <v>446</v>
      </c>
      <c r="I183" s="0" t="s">
        <v>991</v>
      </c>
      <c r="J183" s="0" t="s">
        <v>25</v>
      </c>
      <c r="K183" s="0" t="s">
        <v>464</v>
      </c>
      <c r="L183" s="0" t="s">
        <v>27</v>
      </c>
      <c r="M183" s="0" t="s">
        <v>28</v>
      </c>
    </row>
    <row r="184" customFormat="false" ht="12.75" hidden="true" customHeight="false" outlineLevel="0" collapsed="false">
      <c r="A184" s="0" t="s">
        <v>992</v>
      </c>
      <c r="B184" s="0" t="s">
        <v>993</v>
      </c>
      <c r="C184" s="0" t="s">
        <v>968</v>
      </c>
      <c r="D184" s="0" t="s">
        <v>994</v>
      </c>
      <c r="E184" s="0" t="s">
        <v>20</v>
      </c>
      <c r="F184" s="0" t="s">
        <v>996</v>
      </c>
      <c r="G184" s="0" t="s">
        <v>965</v>
      </c>
      <c r="H184" s="0" t="s">
        <v>59</v>
      </c>
      <c r="I184" s="0" t="s">
        <v>439</v>
      </c>
      <c r="J184" s="0" t="s">
        <v>25</v>
      </c>
      <c r="K184" s="0" t="s">
        <v>279</v>
      </c>
      <c r="L184" s="0" t="s">
        <v>27</v>
      </c>
      <c r="M184" s="0" t="s">
        <v>28</v>
      </c>
    </row>
    <row r="185" customFormat="false" ht="12.75" hidden="true" customHeight="false" outlineLevel="0" collapsed="false">
      <c r="A185" s="0" t="s">
        <v>997</v>
      </c>
      <c r="B185" s="0" t="s">
        <v>998</v>
      </c>
      <c r="C185" s="0" t="s">
        <v>968</v>
      </c>
      <c r="D185" s="0" t="s">
        <v>999</v>
      </c>
      <c r="E185" s="0" t="s">
        <v>20</v>
      </c>
      <c r="F185" s="0" t="s">
        <v>1001</v>
      </c>
      <c r="G185" s="0" t="s">
        <v>862</v>
      </c>
      <c r="H185" s="0" t="s">
        <v>23</v>
      </c>
      <c r="I185" s="0" t="s">
        <v>40</v>
      </c>
      <c r="J185" s="0" t="s">
        <v>25</v>
      </c>
      <c r="K185" s="0" t="s">
        <v>464</v>
      </c>
      <c r="L185" s="0" t="s">
        <v>27</v>
      </c>
      <c r="M185" s="0" t="s">
        <v>28</v>
      </c>
    </row>
    <row r="186" customFormat="false" ht="12.75" hidden="true" customHeight="false" outlineLevel="0" collapsed="false">
      <c r="A186" s="0" t="s">
        <v>1002</v>
      </c>
      <c r="B186" s="0" t="s">
        <v>1003</v>
      </c>
      <c r="C186" s="0" t="s">
        <v>968</v>
      </c>
      <c r="D186" s="0" t="s">
        <v>1004</v>
      </c>
      <c r="E186" s="0" t="s">
        <v>20</v>
      </c>
      <c r="F186" s="0" t="s">
        <v>1006</v>
      </c>
      <c r="G186" s="0" t="s">
        <v>862</v>
      </c>
      <c r="H186" s="0" t="s">
        <v>23</v>
      </c>
      <c r="I186" s="0" t="s">
        <v>24</v>
      </c>
      <c r="J186" s="0" t="s">
        <v>25</v>
      </c>
      <c r="K186" s="0" t="s">
        <v>464</v>
      </c>
      <c r="L186" s="0" t="s">
        <v>27</v>
      </c>
      <c r="M186" s="0" t="s">
        <v>28</v>
      </c>
    </row>
    <row r="187" customFormat="false" ht="12.75" hidden="true" customHeight="false" outlineLevel="0" collapsed="false">
      <c r="A187" s="0" t="s">
        <v>1007</v>
      </c>
      <c r="B187" s="0" t="s">
        <v>1008</v>
      </c>
      <c r="C187" s="0" t="s">
        <v>968</v>
      </c>
      <c r="D187" s="0" t="s">
        <v>1009</v>
      </c>
      <c r="E187" s="0" t="s">
        <v>56</v>
      </c>
      <c r="F187" s="0" t="s">
        <v>1011</v>
      </c>
      <c r="G187" s="0" t="s">
        <v>1012</v>
      </c>
      <c r="H187" s="0" t="s">
        <v>23</v>
      </c>
      <c r="I187" s="0" t="s">
        <v>873</v>
      </c>
      <c r="J187" s="0" t="s">
        <v>25</v>
      </c>
      <c r="K187" s="0" t="s">
        <v>47</v>
      </c>
      <c r="L187" s="0" t="s">
        <v>27</v>
      </c>
      <c r="M187" s="0" t="s">
        <v>28</v>
      </c>
    </row>
    <row r="188" customFormat="false" ht="12.75" hidden="true" customHeight="false" outlineLevel="0" collapsed="false">
      <c r="A188" s="0" t="s">
        <v>1013</v>
      </c>
      <c r="B188" s="0" t="s">
        <v>1014</v>
      </c>
      <c r="C188" s="0" t="s">
        <v>968</v>
      </c>
      <c r="D188" s="0" t="s">
        <v>1015</v>
      </c>
      <c r="E188" s="0" t="s">
        <v>56</v>
      </c>
      <c r="F188" s="0" t="s">
        <v>1017</v>
      </c>
      <c r="G188" s="0" t="s">
        <v>862</v>
      </c>
      <c r="H188" s="0" t="s">
        <v>23</v>
      </c>
      <c r="I188" s="0" t="s">
        <v>40</v>
      </c>
      <c r="J188" s="0" t="s">
        <v>25</v>
      </c>
      <c r="K188" s="0" t="s">
        <v>464</v>
      </c>
      <c r="L188" s="0" t="s">
        <v>27</v>
      </c>
      <c r="M188" s="0" t="s">
        <v>28</v>
      </c>
    </row>
    <row r="189" customFormat="false" ht="12.75" hidden="true" customHeight="false" outlineLevel="0" collapsed="false">
      <c r="A189" s="0" t="s">
        <v>1018</v>
      </c>
      <c r="B189" s="0" t="s">
        <v>1019</v>
      </c>
      <c r="C189" s="0" t="s">
        <v>968</v>
      </c>
      <c r="D189" s="0" t="s">
        <v>1020</v>
      </c>
      <c r="E189" s="0" t="s">
        <v>56</v>
      </c>
      <c r="F189" s="0" t="s">
        <v>1022</v>
      </c>
      <c r="G189" s="0" t="s">
        <v>862</v>
      </c>
      <c r="H189" s="0" t="s">
        <v>23</v>
      </c>
      <c r="I189" s="0" t="s">
        <v>40</v>
      </c>
      <c r="J189" s="0" t="s">
        <v>25</v>
      </c>
      <c r="K189" s="0" t="s">
        <v>464</v>
      </c>
      <c r="L189" s="0" t="s">
        <v>27</v>
      </c>
      <c r="M189" s="0" t="s">
        <v>28</v>
      </c>
    </row>
    <row r="190" customFormat="false" ht="12.75" hidden="true" customHeight="false" outlineLevel="0" collapsed="false">
      <c r="A190" s="0" t="s">
        <v>1023</v>
      </c>
      <c r="B190" s="0" t="s">
        <v>1024</v>
      </c>
      <c r="C190" s="0" t="s">
        <v>968</v>
      </c>
      <c r="D190" s="0" t="s">
        <v>1025</v>
      </c>
      <c r="E190" s="0" t="s">
        <v>56</v>
      </c>
      <c r="F190" s="0" t="s">
        <v>1027</v>
      </c>
      <c r="G190" s="0" t="s">
        <v>862</v>
      </c>
      <c r="H190" s="0" t="s">
        <v>23</v>
      </c>
      <c r="I190" s="0" t="s">
        <v>40</v>
      </c>
      <c r="J190" s="0" t="s">
        <v>25</v>
      </c>
      <c r="K190" s="0" t="s">
        <v>464</v>
      </c>
      <c r="L190" s="0" t="s">
        <v>27</v>
      </c>
      <c r="M190" s="0" t="s">
        <v>28</v>
      </c>
    </row>
    <row r="191" customFormat="false" ht="12.75" hidden="true" customHeight="false" outlineLevel="0" collapsed="false">
      <c r="A191" s="0" t="s">
        <v>1028</v>
      </c>
      <c r="B191" s="0" t="s">
        <v>1029</v>
      </c>
      <c r="C191" s="0" t="s">
        <v>968</v>
      </c>
      <c r="D191" s="0" t="s">
        <v>1030</v>
      </c>
      <c r="E191" s="0" t="s">
        <v>56</v>
      </c>
      <c r="F191" s="0" t="s">
        <v>1032</v>
      </c>
      <c r="G191" s="0" t="s">
        <v>862</v>
      </c>
      <c r="H191" s="0" t="s">
        <v>23</v>
      </c>
      <c r="I191" s="0" t="s">
        <v>40</v>
      </c>
      <c r="J191" s="0" t="s">
        <v>25</v>
      </c>
      <c r="K191" s="0" t="s">
        <v>464</v>
      </c>
      <c r="L191" s="0" t="s">
        <v>27</v>
      </c>
      <c r="M191" s="0" t="s">
        <v>28</v>
      </c>
    </row>
    <row r="192" customFormat="false" ht="12.75" hidden="true" customHeight="false" outlineLevel="0" collapsed="false">
      <c r="A192" s="0" t="s">
        <v>1033</v>
      </c>
      <c r="B192" s="0" t="s">
        <v>1034</v>
      </c>
      <c r="C192" s="0" t="s">
        <v>968</v>
      </c>
      <c r="D192" s="0" t="s">
        <v>1035</v>
      </c>
      <c r="E192" s="0" t="s">
        <v>56</v>
      </c>
      <c r="F192" s="0" t="s">
        <v>1037</v>
      </c>
      <c r="G192" s="0" t="s">
        <v>711</v>
      </c>
      <c r="H192" s="0" t="s">
        <v>23</v>
      </c>
      <c r="I192" s="0" t="s">
        <v>306</v>
      </c>
      <c r="J192" s="0" t="s">
        <v>25</v>
      </c>
      <c r="K192" s="0" t="s">
        <v>82</v>
      </c>
      <c r="L192" s="0" t="s">
        <v>27</v>
      </c>
      <c r="M192" s="0" t="s">
        <v>28</v>
      </c>
    </row>
    <row r="193" customFormat="false" ht="12.75" hidden="true" customHeight="false" outlineLevel="0" collapsed="false">
      <c r="A193" s="0" t="s">
        <v>1038</v>
      </c>
      <c r="B193" s="0" t="s">
        <v>1039</v>
      </c>
      <c r="C193" s="0" t="s">
        <v>968</v>
      </c>
      <c r="D193" s="0" t="s">
        <v>1040</v>
      </c>
      <c r="E193" s="0" t="s">
        <v>56</v>
      </c>
      <c r="F193" s="0" t="s">
        <v>1042</v>
      </c>
      <c r="G193" s="0" t="s">
        <v>1012</v>
      </c>
      <c r="H193" s="0" t="s">
        <v>23</v>
      </c>
      <c r="I193" s="0" t="s">
        <v>24</v>
      </c>
      <c r="J193" s="0" t="s">
        <v>25</v>
      </c>
      <c r="K193" s="0" t="s">
        <v>47</v>
      </c>
      <c r="L193" s="0" t="s">
        <v>27</v>
      </c>
      <c r="M193" s="0" t="s">
        <v>28</v>
      </c>
    </row>
    <row r="194" customFormat="false" ht="12.75" hidden="true" customHeight="false" outlineLevel="0" collapsed="false">
      <c r="A194" s="0" t="s">
        <v>1043</v>
      </c>
      <c r="B194" s="0" t="s">
        <v>1044</v>
      </c>
      <c r="C194" s="0" t="s">
        <v>968</v>
      </c>
      <c r="D194" s="0" t="s">
        <v>1045</v>
      </c>
      <c r="E194" s="0" t="s">
        <v>56</v>
      </c>
      <c r="F194" s="0" t="s">
        <v>1047</v>
      </c>
      <c r="G194" s="0" t="s">
        <v>1012</v>
      </c>
      <c r="H194" s="0" t="s">
        <v>23</v>
      </c>
      <c r="I194" s="0" t="s">
        <v>24</v>
      </c>
      <c r="J194" s="0" t="s">
        <v>25</v>
      </c>
      <c r="K194" s="0" t="s">
        <v>47</v>
      </c>
      <c r="L194" s="0" t="s">
        <v>27</v>
      </c>
      <c r="M194" s="0" t="s">
        <v>28</v>
      </c>
    </row>
    <row r="195" customFormat="false" ht="12.75" hidden="true" customHeight="false" outlineLevel="0" collapsed="false">
      <c r="A195" s="0" t="s">
        <v>1048</v>
      </c>
      <c r="B195" s="0" t="s">
        <v>1049</v>
      </c>
      <c r="C195" s="0" t="s">
        <v>968</v>
      </c>
      <c r="D195" s="0" t="s">
        <v>1050</v>
      </c>
      <c r="E195" s="0" t="s">
        <v>56</v>
      </c>
      <c r="F195" s="0" t="s">
        <v>1052</v>
      </c>
      <c r="G195" s="0" t="s">
        <v>1012</v>
      </c>
      <c r="H195" s="0" t="s">
        <v>23</v>
      </c>
      <c r="I195" s="0" t="s">
        <v>24</v>
      </c>
      <c r="J195" s="0" t="s">
        <v>25</v>
      </c>
      <c r="K195" s="0" t="s">
        <v>47</v>
      </c>
      <c r="L195" s="0" t="s">
        <v>27</v>
      </c>
      <c r="M195" s="0" t="s">
        <v>28</v>
      </c>
    </row>
    <row r="196" customFormat="false" ht="12.75" hidden="true" customHeight="false" outlineLevel="0" collapsed="false">
      <c r="A196" s="0" t="s">
        <v>1053</v>
      </c>
      <c r="B196" s="0" t="s">
        <v>1054</v>
      </c>
      <c r="C196" s="0" t="s">
        <v>968</v>
      </c>
      <c r="D196" s="0" t="s">
        <v>1055</v>
      </c>
      <c r="E196" s="0" t="s">
        <v>56</v>
      </c>
      <c r="F196" s="0" t="s">
        <v>1057</v>
      </c>
      <c r="G196" s="0" t="s">
        <v>1012</v>
      </c>
      <c r="H196" s="0" t="s">
        <v>23</v>
      </c>
      <c r="I196" s="0" t="s">
        <v>24</v>
      </c>
      <c r="J196" s="0" t="s">
        <v>25</v>
      </c>
      <c r="K196" s="0" t="s">
        <v>47</v>
      </c>
      <c r="L196" s="0" t="s">
        <v>27</v>
      </c>
      <c r="M196" s="0" t="s">
        <v>28</v>
      </c>
    </row>
    <row r="197" customFormat="false" ht="12.75" hidden="true" customHeight="false" outlineLevel="0" collapsed="false">
      <c r="A197" s="0" t="s">
        <v>1058</v>
      </c>
      <c r="B197" s="0" t="s">
        <v>1059</v>
      </c>
      <c r="C197" s="0" t="s">
        <v>968</v>
      </c>
      <c r="D197" s="0" t="s">
        <v>1060</v>
      </c>
      <c r="E197" s="0" t="s">
        <v>56</v>
      </c>
      <c r="F197" s="0" t="s">
        <v>1062</v>
      </c>
      <c r="G197" s="0" t="s">
        <v>711</v>
      </c>
      <c r="H197" s="0" t="s">
        <v>59</v>
      </c>
      <c r="I197" s="0" t="s">
        <v>95</v>
      </c>
      <c r="J197" s="0" t="s">
        <v>25</v>
      </c>
      <c r="K197" s="0" t="s">
        <v>82</v>
      </c>
      <c r="L197" s="0" t="s">
        <v>27</v>
      </c>
      <c r="M197" s="0" t="s">
        <v>28</v>
      </c>
    </row>
    <row r="198" customFormat="false" ht="12.75" hidden="true" customHeight="false" outlineLevel="0" collapsed="false">
      <c r="A198" s="0" t="s">
        <v>1063</v>
      </c>
      <c r="B198" s="0" t="s">
        <v>1064</v>
      </c>
      <c r="C198" s="0" t="s">
        <v>1065</v>
      </c>
      <c r="D198" s="0" t="s">
        <v>1066</v>
      </c>
      <c r="E198" s="0" t="s">
        <v>20</v>
      </c>
      <c r="F198" s="0" t="s">
        <v>1068</v>
      </c>
      <c r="G198" s="0" t="s">
        <v>1012</v>
      </c>
      <c r="H198" s="0" t="s">
        <v>23</v>
      </c>
      <c r="I198" s="0" t="s">
        <v>24</v>
      </c>
      <c r="J198" s="0" t="s">
        <v>25</v>
      </c>
      <c r="K198" s="0" t="s">
        <v>464</v>
      </c>
      <c r="L198" s="0" t="s">
        <v>27</v>
      </c>
      <c r="M198" s="0" t="s">
        <v>28</v>
      </c>
    </row>
    <row r="199" customFormat="false" ht="12.75" hidden="true" customHeight="false" outlineLevel="0" collapsed="false">
      <c r="A199" s="0" t="s">
        <v>1069</v>
      </c>
      <c r="B199" s="0" t="s">
        <v>1070</v>
      </c>
      <c r="C199" s="0" t="s">
        <v>1065</v>
      </c>
      <c r="D199" s="0" t="s">
        <v>1071</v>
      </c>
      <c r="E199" s="0" t="s">
        <v>20</v>
      </c>
      <c r="F199" s="0" t="s">
        <v>1073</v>
      </c>
      <c r="G199" s="0" t="s">
        <v>1012</v>
      </c>
      <c r="H199" s="0" t="s">
        <v>23</v>
      </c>
      <c r="I199" s="0" t="s">
        <v>24</v>
      </c>
      <c r="J199" s="0" t="s">
        <v>25</v>
      </c>
      <c r="K199" s="0" t="s">
        <v>464</v>
      </c>
      <c r="L199" s="0" t="s">
        <v>27</v>
      </c>
      <c r="M199" s="0" t="s">
        <v>28</v>
      </c>
    </row>
    <row r="200" customFormat="false" ht="12.75" hidden="true" customHeight="false" outlineLevel="0" collapsed="false">
      <c r="A200" s="0" t="s">
        <v>1074</v>
      </c>
      <c r="B200" s="0" t="s">
        <v>1075</v>
      </c>
      <c r="C200" s="0" t="s">
        <v>1065</v>
      </c>
      <c r="D200" s="0" t="s">
        <v>1076</v>
      </c>
      <c r="E200" s="0" t="s">
        <v>20</v>
      </c>
      <c r="F200" s="0" t="s">
        <v>1078</v>
      </c>
      <c r="G200" s="0" t="s">
        <v>1012</v>
      </c>
      <c r="H200" s="0" t="s">
        <v>23</v>
      </c>
      <c r="I200" s="0" t="s">
        <v>24</v>
      </c>
      <c r="J200" s="0" t="s">
        <v>25</v>
      </c>
      <c r="K200" s="0" t="s">
        <v>464</v>
      </c>
      <c r="L200" s="0" t="s">
        <v>27</v>
      </c>
      <c r="M200" s="0" t="s">
        <v>28</v>
      </c>
    </row>
    <row r="201" customFormat="false" ht="12.75" hidden="true" customHeight="false" outlineLevel="0" collapsed="false">
      <c r="A201" s="0" t="s">
        <v>1079</v>
      </c>
      <c r="B201" s="0" t="s">
        <v>1080</v>
      </c>
      <c r="C201" s="0" t="s">
        <v>1065</v>
      </c>
      <c r="D201" s="0" t="s">
        <v>1081</v>
      </c>
      <c r="E201" s="0" t="s">
        <v>20</v>
      </c>
      <c r="F201" s="0" t="s">
        <v>1083</v>
      </c>
      <c r="G201" s="0" t="s">
        <v>1012</v>
      </c>
      <c r="H201" s="0" t="s">
        <v>23</v>
      </c>
      <c r="I201" s="0" t="s">
        <v>24</v>
      </c>
      <c r="J201" s="0" t="s">
        <v>25</v>
      </c>
      <c r="K201" s="0" t="s">
        <v>464</v>
      </c>
      <c r="L201" s="0" t="s">
        <v>27</v>
      </c>
      <c r="M201" s="0" t="s">
        <v>28</v>
      </c>
    </row>
    <row r="202" customFormat="false" ht="12.75" hidden="true" customHeight="false" outlineLevel="0" collapsed="false">
      <c r="A202" s="0" t="s">
        <v>1084</v>
      </c>
      <c r="B202" s="0" t="s">
        <v>1085</v>
      </c>
      <c r="C202" s="0" t="s">
        <v>1065</v>
      </c>
      <c r="D202" s="0" t="s">
        <v>1081</v>
      </c>
      <c r="E202" s="0" t="s">
        <v>20</v>
      </c>
      <c r="F202" s="0" t="s">
        <v>1087</v>
      </c>
      <c r="G202" s="0" t="s">
        <v>1012</v>
      </c>
      <c r="H202" s="0" t="s">
        <v>23</v>
      </c>
      <c r="I202" s="0" t="s">
        <v>24</v>
      </c>
      <c r="J202" s="0" t="s">
        <v>25</v>
      </c>
      <c r="K202" s="0" t="s">
        <v>464</v>
      </c>
      <c r="L202" s="0" t="s">
        <v>27</v>
      </c>
      <c r="M202" s="0" t="s">
        <v>28</v>
      </c>
    </row>
    <row r="203" customFormat="false" ht="12.75" hidden="false" customHeight="false" outlineLevel="0" collapsed="false">
      <c r="A203" s="0" t="n">
        <v>2024001831</v>
      </c>
      <c r="B203" s="0" t="s">
        <v>1089</v>
      </c>
      <c r="C203" s="0" t="s">
        <v>1065</v>
      </c>
      <c r="D203" s="0" t="s">
        <v>1090</v>
      </c>
      <c r="E203" s="0" t="s">
        <v>56</v>
      </c>
      <c r="F203" s="0" t="s">
        <v>1092</v>
      </c>
      <c r="G203" s="0" t="s">
        <v>1093</v>
      </c>
      <c r="H203" s="0" t="s">
        <v>59</v>
      </c>
      <c r="I203" s="0" t="s">
        <v>81</v>
      </c>
      <c r="J203" s="0" t="s">
        <v>25</v>
      </c>
      <c r="K203" s="0" t="s">
        <v>325</v>
      </c>
      <c r="L203" s="0" t="s">
        <v>27</v>
      </c>
      <c r="M203" s="0" t="s">
        <v>62</v>
      </c>
      <c r="N203" s="0" t="s">
        <v>1969</v>
      </c>
    </row>
    <row r="204" customFormat="false" ht="12.75" hidden="true" customHeight="false" outlineLevel="0" collapsed="false">
      <c r="A204" s="0" t="s">
        <v>1094</v>
      </c>
      <c r="B204" s="0" t="s">
        <v>1095</v>
      </c>
      <c r="C204" s="0" t="s">
        <v>1065</v>
      </c>
      <c r="D204" s="0" t="s">
        <v>1090</v>
      </c>
      <c r="E204" s="0" t="s">
        <v>56</v>
      </c>
      <c r="F204" s="0" t="s">
        <v>1097</v>
      </c>
      <c r="G204" s="0" t="s">
        <v>622</v>
      </c>
      <c r="H204" s="0" t="s">
        <v>59</v>
      </c>
      <c r="I204" s="0" t="s">
        <v>88</v>
      </c>
      <c r="J204" s="0" t="s">
        <v>25</v>
      </c>
      <c r="K204" s="0" t="s">
        <v>82</v>
      </c>
      <c r="L204" s="0" t="s">
        <v>27</v>
      </c>
      <c r="M204" s="0" t="s">
        <v>28</v>
      </c>
    </row>
    <row r="205" customFormat="false" ht="12.75" hidden="true" customHeight="false" outlineLevel="0" collapsed="false">
      <c r="A205" s="0" t="s">
        <v>1098</v>
      </c>
      <c r="B205" s="0" t="s">
        <v>1099</v>
      </c>
      <c r="C205" s="0" t="s">
        <v>1065</v>
      </c>
      <c r="D205" s="0" t="s">
        <v>1100</v>
      </c>
      <c r="E205" s="0" t="s">
        <v>56</v>
      </c>
      <c r="F205" s="0" t="s">
        <v>1102</v>
      </c>
      <c r="G205" s="0" t="s">
        <v>292</v>
      </c>
      <c r="H205" s="0" t="s">
        <v>59</v>
      </c>
      <c r="I205" s="0" t="s">
        <v>265</v>
      </c>
      <c r="J205" s="0" t="s">
        <v>25</v>
      </c>
      <c r="K205" s="0" t="s">
        <v>398</v>
      </c>
      <c r="L205" s="0" t="s">
        <v>27</v>
      </c>
      <c r="M205" s="0" t="s">
        <v>28</v>
      </c>
    </row>
    <row r="206" customFormat="false" ht="12.75" hidden="true" customHeight="false" outlineLevel="0" collapsed="false">
      <c r="A206" s="0" t="s">
        <v>1103</v>
      </c>
      <c r="B206" s="0" t="s">
        <v>1104</v>
      </c>
      <c r="C206" s="0" t="s">
        <v>1065</v>
      </c>
      <c r="D206" s="0" t="s">
        <v>1105</v>
      </c>
      <c r="E206" s="0" t="s">
        <v>20</v>
      </c>
      <c r="F206" s="0" t="s">
        <v>1107</v>
      </c>
      <c r="G206" s="0" t="s">
        <v>1012</v>
      </c>
      <c r="H206" s="0" t="s">
        <v>23</v>
      </c>
      <c r="I206" s="0" t="s">
        <v>24</v>
      </c>
      <c r="J206" s="0" t="s">
        <v>25</v>
      </c>
      <c r="K206" s="0" t="s">
        <v>464</v>
      </c>
      <c r="L206" s="0" t="s">
        <v>27</v>
      </c>
      <c r="M206" s="0" t="s">
        <v>28</v>
      </c>
    </row>
    <row r="207" customFormat="false" ht="12.75" hidden="true" customHeight="false" outlineLevel="0" collapsed="false">
      <c r="A207" s="0" t="s">
        <v>1108</v>
      </c>
      <c r="B207" s="0" t="s">
        <v>1109</v>
      </c>
      <c r="C207" s="0" t="s">
        <v>1065</v>
      </c>
      <c r="D207" s="0" t="s">
        <v>1110</v>
      </c>
      <c r="E207" s="0" t="s">
        <v>56</v>
      </c>
      <c r="F207" s="0" t="s">
        <v>1112</v>
      </c>
      <c r="G207" s="0" t="s">
        <v>622</v>
      </c>
      <c r="H207" s="0" t="s">
        <v>23</v>
      </c>
      <c r="I207" s="0" t="s">
        <v>306</v>
      </c>
      <c r="J207" s="0" t="s">
        <v>25</v>
      </c>
      <c r="K207" s="0" t="s">
        <v>82</v>
      </c>
      <c r="L207" s="0" t="s">
        <v>27</v>
      </c>
      <c r="M207" s="0" t="s">
        <v>28</v>
      </c>
    </row>
    <row r="208" customFormat="false" ht="12.75" hidden="true" customHeight="false" outlineLevel="0" collapsed="false">
      <c r="A208" s="0" t="s">
        <v>1113</v>
      </c>
      <c r="B208" s="0" t="s">
        <v>1114</v>
      </c>
      <c r="C208" s="0" t="s">
        <v>1065</v>
      </c>
      <c r="D208" s="0" t="s">
        <v>1115</v>
      </c>
      <c r="E208" s="0" t="s">
        <v>20</v>
      </c>
      <c r="F208" s="0" t="s">
        <v>1117</v>
      </c>
      <c r="G208" s="0" t="s">
        <v>1012</v>
      </c>
      <c r="H208" s="0" t="s">
        <v>23</v>
      </c>
      <c r="I208" s="0" t="s">
        <v>24</v>
      </c>
      <c r="J208" s="0" t="s">
        <v>25</v>
      </c>
      <c r="K208" s="0" t="s">
        <v>464</v>
      </c>
      <c r="L208" s="0" t="s">
        <v>27</v>
      </c>
      <c r="M208" s="0" t="s">
        <v>28</v>
      </c>
    </row>
    <row r="209" customFormat="false" ht="12.75" hidden="true" customHeight="false" outlineLevel="0" collapsed="false">
      <c r="A209" s="0" t="s">
        <v>1118</v>
      </c>
      <c r="B209" s="0" t="s">
        <v>1119</v>
      </c>
      <c r="C209" s="0" t="s">
        <v>1065</v>
      </c>
      <c r="D209" s="0" t="s">
        <v>335</v>
      </c>
      <c r="E209" s="0" t="s">
        <v>56</v>
      </c>
      <c r="F209" s="0" t="s">
        <v>1121</v>
      </c>
      <c r="G209" s="0" t="s">
        <v>622</v>
      </c>
      <c r="H209" s="0" t="s">
        <v>59</v>
      </c>
      <c r="I209" s="0" t="s">
        <v>88</v>
      </c>
      <c r="J209" s="0" t="s">
        <v>25</v>
      </c>
      <c r="K209" s="0" t="s">
        <v>82</v>
      </c>
      <c r="L209" s="0" t="s">
        <v>27</v>
      </c>
      <c r="M209" s="0" t="s">
        <v>28</v>
      </c>
    </row>
    <row r="210" customFormat="false" ht="12.75" hidden="true" customHeight="false" outlineLevel="0" collapsed="false">
      <c r="A210" s="0" t="s">
        <v>1122</v>
      </c>
      <c r="B210" s="0" t="s">
        <v>1123</v>
      </c>
      <c r="C210" s="0" t="s">
        <v>1065</v>
      </c>
      <c r="D210" s="0" t="s">
        <v>1124</v>
      </c>
      <c r="E210" s="0" t="s">
        <v>56</v>
      </c>
      <c r="F210" s="0" t="s">
        <v>1126</v>
      </c>
      <c r="G210" s="0" t="s">
        <v>647</v>
      </c>
      <c r="H210" s="0" t="s">
        <v>59</v>
      </c>
      <c r="I210" s="0" t="s">
        <v>648</v>
      </c>
      <c r="J210" s="0" t="s">
        <v>25</v>
      </c>
      <c r="K210" s="0" t="s">
        <v>364</v>
      </c>
      <c r="L210" s="0" t="s">
        <v>27</v>
      </c>
      <c r="M210" s="0" t="s">
        <v>28</v>
      </c>
    </row>
    <row r="211" customFormat="false" ht="12.75" hidden="true" customHeight="false" outlineLevel="0" collapsed="false">
      <c r="A211" s="0" t="s">
        <v>1127</v>
      </c>
      <c r="B211" s="0" t="s">
        <v>1128</v>
      </c>
      <c r="C211" s="0" t="s">
        <v>1065</v>
      </c>
      <c r="D211" s="0" t="s">
        <v>1129</v>
      </c>
      <c r="E211" s="0" t="s">
        <v>20</v>
      </c>
      <c r="F211" s="0" t="s">
        <v>1131</v>
      </c>
      <c r="G211" s="0" t="s">
        <v>1012</v>
      </c>
      <c r="H211" s="0" t="s">
        <v>23</v>
      </c>
      <c r="I211" s="0" t="s">
        <v>24</v>
      </c>
      <c r="J211" s="0" t="s">
        <v>25</v>
      </c>
      <c r="K211" s="0" t="s">
        <v>464</v>
      </c>
      <c r="L211" s="0" t="s">
        <v>27</v>
      </c>
      <c r="M211" s="0" t="s">
        <v>28</v>
      </c>
    </row>
    <row r="212" customFormat="false" ht="12.75" hidden="true" customHeight="false" outlineLevel="0" collapsed="false">
      <c r="A212" s="0" t="s">
        <v>1132</v>
      </c>
      <c r="B212" s="0" t="s">
        <v>1133</v>
      </c>
      <c r="C212" s="0" t="s">
        <v>1065</v>
      </c>
      <c r="D212" s="0" t="s">
        <v>1134</v>
      </c>
      <c r="E212" s="0" t="s">
        <v>20</v>
      </c>
      <c r="F212" s="0" t="s">
        <v>1136</v>
      </c>
      <c r="G212" s="0" t="s">
        <v>622</v>
      </c>
      <c r="H212" s="0" t="s">
        <v>59</v>
      </c>
      <c r="I212" s="0" t="s">
        <v>88</v>
      </c>
      <c r="J212" s="0" t="s">
        <v>25</v>
      </c>
      <c r="K212" s="0" t="s">
        <v>82</v>
      </c>
      <c r="L212" s="0" t="s">
        <v>27</v>
      </c>
      <c r="M212" s="0" t="s">
        <v>28</v>
      </c>
    </row>
    <row r="213" customFormat="false" ht="12.75" hidden="true" customHeight="false" outlineLevel="0" collapsed="false">
      <c r="A213" s="0" t="s">
        <v>1137</v>
      </c>
      <c r="B213" s="0" t="s">
        <v>1138</v>
      </c>
      <c r="C213" s="0" t="s">
        <v>1065</v>
      </c>
      <c r="D213" s="0" t="s">
        <v>1076</v>
      </c>
      <c r="E213" s="0" t="s">
        <v>20</v>
      </c>
      <c r="F213" s="0" t="s">
        <v>1078</v>
      </c>
      <c r="G213" s="0" t="s">
        <v>1012</v>
      </c>
      <c r="H213" s="0" t="s">
        <v>23</v>
      </c>
      <c r="I213" s="0" t="s">
        <v>40</v>
      </c>
      <c r="J213" s="0" t="s">
        <v>25</v>
      </c>
      <c r="K213" s="0" t="s">
        <v>464</v>
      </c>
      <c r="L213" s="0" t="s">
        <v>27</v>
      </c>
      <c r="M213" s="0" t="s">
        <v>28</v>
      </c>
    </row>
    <row r="214" customFormat="false" ht="12.75" hidden="true" customHeight="false" outlineLevel="0" collapsed="false">
      <c r="A214" s="0" t="s">
        <v>1140</v>
      </c>
      <c r="B214" s="0" t="s">
        <v>1141</v>
      </c>
      <c r="C214" s="0" t="s">
        <v>1065</v>
      </c>
      <c r="D214" s="0" t="s">
        <v>1142</v>
      </c>
      <c r="E214" s="0" t="s">
        <v>56</v>
      </c>
      <c r="F214" s="0" t="s">
        <v>1144</v>
      </c>
      <c r="G214" s="0" t="s">
        <v>1145</v>
      </c>
      <c r="H214" s="0" t="s">
        <v>59</v>
      </c>
      <c r="I214" s="0" t="s">
        <v>265</v>
      </c>
      <c r="J214" s="0" t="s">
        <v>25</v>
      </c>
      <c r="K214" s="0" t="s">
        <v>249</v>
      </c>
      <c r="L214" s="0" t="s">
        <v>27</v>
      </c>
      <c r="M214" s="0" t="s">
        <v>28</v>
      </c>
    </row>
    <row r="215" customFormat="false" ht="12.75" hidden="true" customHeight="false" outlineLevel="0" collapsed="false">
      <c r="A215" s="0" t="s">
        <v>1146</v>
      </c>
      <c r="B215" s="0" t="s">
        <v>1147</v>
      </c>
      <c r="C215" s="0" t="s">
        <v>1065</v>
      </c>
      <c r="D215" s="0" t="s">
        <v>1148</v>
      </c>
      <c r="E215" s="0" t="s">
        <v>56</v>
      </c>
      <c r="F215" s="0" t="s">
        <v>1150</v>
      </c>
      <c r="G215" s="0" t="s">
        <v>278</v>
      </c>
      <c r="H215" s="0" t="s">
        <v>59</v>
      </c>
      <c r="I215" s="0" t="s">
        <v>915</v>
      </c>
      <c r="J215" s="0" t="s">
        <v>25</v>
      </c>
      <c r="K215" s="0" t="s">
        <v>26</v>
      </c>
      <c r="L215" s="0" t="s">
        <v>27</v>
      </c>
      <c r="M215" s="0" t="s">
        <v>28</v>
      </c>
    </row>
    <row r="216" customFormat="false" ht="12.75" hidden="true" customHeight="false" outlineLevel="0" collapsed="false">
      <c r="A216" s="0" t="s">
        <v>1151</v>
      </c>
      <c r="B216" s="0" t="s">
        <v>1152</v>
      </c>
      <c r="C216" s="0" t="s">
        <v>1065</v>
      </c>
      <c r="D216" s="0" t="s">
        <v>1153</v>
      </c>
      <c r="E216" s="0" t="s">
        <v>56</v>
      </c>
      <c r="F216" s="0" t="s">
        <v>799</v>
      </c>
      <c r="G216" s="0" t="s">
        <v>622</v>
      </c>
      <c r="H216" s="0" t="s">
        <v>59</v>
      </c>
      <c r="I216" s="0" t="s">
        <v>439</v>
      </c>
      <c r="J216" s="0" t="s">
        <v>25</v>
      </c>
      <c r="K216" s="0" t="s">
        <v>82</v>
      </c>
      <c r="L216" s="0" t="s">
        <v>27</v>
      </c>
      <c r="M216" s="0" t="s">
        <v>28</v>
      </c>
    </row>
    <row r="217" customFormat="false" ht="12.75" hidden="true" customHeight="false" outlineLevel="0" collapsed="false">
      <c r="A217" s="0" t="s">
        <v>1155</v>
      </c>
      <c r="B217" s="0" t="s">
        <v>1156</v>
      </c>
      <c r="C217" s="0" t="s">
        <v>1157</v>
      </c>
      <c r="D217" s="0" t="s">
        <v>1158</v>
      </c>
      <c r="E217" s="0" t="s">
        <v>20</v>
      </c>
      <c r="F217" s="0" t="s">
        <v>1160</v>
      </c>
      <c r="G217" s="0" t="s">
        <v>1012</v>
      </c>
      <c r="H217" s="0" t="s">
        <v>23</v>
      </c>
      <c r="I217" s="0" t="s">
        <v>40</v>
      </c>
      <c r="J217" s="0" t="s">
        <v>25</v>
      </c>
      <c r="K217" s="0" t="s">
        <v>318</v>
      </c>
      <c r="L217" s="0" t="s">
        <v>27</v>
      </c>
      <c r="M217" s="0" t="s">
        <v>28</v>
      </c>
    </row>
    <row r="218" customFormat="false" ht="12.75" hidden="true" customHeight="false" outlineLevel="0" collapsed="false">
      <c r="A218" s="0" t="s">
        <v>1161</v>
      </c>
      <c r="B218" s="0" t="s">
        <v>1162</v>
      </c>
      <c r="C218" s="0" t="s">
        <v>1157</v>
      </c>
      <c r="D218" s="0" t="s">
        <v>1163</v>
      </c>
      <c r="E218" s="0" t="s">
        <v>20</v>
      </c>
      <c r="F218" s="0" t="s">
        <v>1165</v>
      </c>
      <c r="G218" s="0" t="s">
        <v>1012</v>
      </c>
      <c r="H218" s="0" t="s">
        <v>23</v>
      </c>
      <c r="I218" s="0" t="s">
        <v>40</v>
      </c>
      <c r="J218" s="0" t="s">
        <v>25</v>
      </c>
      <c r="K218" s="0" t="s">
        <v>318</v>
      </c>
      <c r="L218" s="0" t="s">
        <v>27</v>
      </c>
      <c r="M218" s="0" t="s">
        <v>28</v>
      </c>
    </row>
    <row r="219" customFormat="false" ht="12.75" hidden="true" customHeight="false" outlineLevel="0" collapsed="false">
      <c r="A219" s="0" t="s">
        <v>1166</v>
      </c>
      <c r="B219" s="0" t="s">
        <v>1167</v>
      </c>
      <c r="C219" s="0" t="s">
        <v>1157</v>
      </c>
      <c r="D219" s="0" t="s">
        <v>1168</v>
      </c>
      <c r="E219" s="0" t="s">
        <v>20</v>
      </c>
      <c r="F219" s="0" t="s">
        <v>1170</v>
      </c>
      <c r="G219" s="0" t="s">
        <v>1012</v>
      </c>
      <c r="H219" s="0" t="s">
        <v>23</v>
      </c>
      <c r="I219" s="0" t="s">
        <v>40</v>
      </c>
      <c r="J219" s="0" t="s">
        <v>25</v>
      </c>
      <c r="K219" s="0" t="s">
        <v>318</v>
      </c>
      <c r="L219" s="0" t="s">
        <v>27</v>
      </c>
      <c r="M219" s="0" t="s">
        <v>28</v>
      </c>
    </row>
    <row r="220" customFormat="false" ht="12.75" hidden="true" customHeight="false" outlineLevel="0" collapsed="false">
      <c r="A220" s="0" t="s">
        <v>1171</v>
      </c>
      <c r="B220" s="0" t="s">
        <v>1172</v>
      </c>
      <c r="C220" s="0" t="s">
        <v>1157</v>
      </c>
      <c r="D220" s="0" t="s">
        <v>1173</v>
      </c>
      <c r="E220" s="0" t="s">
        <v>20</v>
      </c>
      <c r="F220" s="0" t="s">
        <v>1175</v>
      </c>
      <c r="G220" s="0" t="s">
        <v>1012</v>
      </c>
      <c r="H220" s="0" t="s">
        <v>23</v>
      </c>
      <c r="I220" s="0" t="s">
        <v>40</v>
      </c>
      <c r="J220" s="0" t="s">
        <v>25</v>
      </c>
      <c r="K220" s="0" t="s">
        <v>318</v>
      </c>
      <c r="L220" s="0" t="s">
        <v>27</v>
      </c>
      <c r="M220" s="0" t="s">
        <v>28</v>
      </c>
    </row>
    <row r="221" customFormat="false" ht="12.75" hidden="true" customHeight="false" outlineLevel="0" collapsed="false">
      <c r="A221" s="0" t="s">
        <v>1176</v>
      </c>
      <c r="B221" s="0" t="s">
        <v>1177</v>
      </c>
      <c r="C221" s="0" t="s">
        <v>1157</v>
      </c>
      <c r="D221" s="0" t="s">
        <v>1178</v>
      </c>
      <c r="E221" s="0" t="s">
        <v>20</v>
      </c>
      <c r="F221" s="0" t="s">
        <v>1180</v>
      </c>
      <c r="G221" s="0" t="s">
        <v>1012</v>
      </c>
      <c r="H221" s="0" t="s">
        <v>23</v>
      </c>
      <c r="I221" s="0" t="s">
        <v>40</v>
      </c>
      <c r="J221" s="0" t="s">
        <v>25</v>
      </c>
      <c r="K221" s="0" t="s">
        <v>318</v>
      </c>
      <c r="L221" s="0" t="s">
        <v>27</v>
      </c>
      <c r="M221" s="0" t="s">
        <v>28</v>
      </c>
    </row>
    <row r="222" customFormat="false" ht="12.75" hidden="true" customHeight="false" outlineLevel="0" collapsed="false">
      <c r="A222" s="0" t="s">
        <v>1181</v>
      </c>
      <c r="B222" s="0" t="s">
        <v>1182</v>
      </c>
      <c r="C222" s="0" t="s">
        <v>1157</v>
      </c>
      <c r="D222" s="0" t="s">
        <v>1183</v>
      </c>
      <c r="E222" s="0" t="s">
        <v>56</v>
      </c>
      <c r="F222" s="0" t="s">
        <v>1185</v>
      </c>
      <c r="G222" s="0" t="s">
        <v>378</v>
      </c>
      <c r="H222" s="0" t="s">
        <v>59</v>
      </c>
      <c r="I222" s="0" t="s">
        <v>271</v>
      </c>
      <c r="J222" s="0" t="s">
        <v>25</v>
      </c>
      <c r="K222" s="0" t="s">
        <v>398</v>
      </c>
      <c r="L222" s="0" t="s">
        <v>27</v>
      </c>
      <c r="M222" s="0" t="s">
        <v>28</v>
      </c>
    </row>
    <row r="223" customFormat="false" ht="12.75" hidden="true" customHeight="false" outlineLevel="0" collapsed="false">
      <c r="A223" s="0" t="s">
        <v>1186</v>
      </c>
      <c r="B223" s="0" t="s">
        <v>1187</v>
      </c>
      <c r="C223" s="0" t="s">
        <v>1157</v>
      </c>
      <c r="D223" s="0" t="s">
        <v>1188</v>
      </c>
      <c r="E223" s="0" t="s">
        <v>56</v>
      </c>
      <c r="F223" s="0" t="s">
        <v>1190</v>
      </c>
      <c r="G223" s="0" t="s">
        <v>660</v>
      </c>
      <c r="H223" s="0" t="s">
        <v>59</v>
      </c>
      <c r="I223" s="0" t="s">
        <v>95</v>
      </c>
      <c r="J223" s="0" t="s">
        <v>25</v>
      </c>
      <c r="K223" s="0" t="s">
        <v>249</v>
      </c>
      <c r="L223" s="0" t="s">
        <v>27</v>
      </c>
      <c r="M223" s="0" t="s">
        <v>28</v>
      </c>
    </row>
    <row r="224" customFormat="false" ht="12.75" hidden="false" customHeight="false" outlineLevel="0" collapsed="false">
      <c r="A224" s="0" t="s">
        <v>1191</v>
      </c>
      <c r="B224" s="0" t="s">
        <v>1192</v>
      </c>
      <c r="C224" s="0" t="s">
        <v>1157</v>
      </c>
      <c r="D224" s="0" t="s">
        <v>1193</v>
      </c>
      <c r="E224" s="0" t="s">
        <v>56</v>
      </c>
      <c r="F224" s="0" t="s">
        <v>1195</v>
      </c>
      <c r="G224" s="0" t="s">
        <v>1196</v>
      </c>
      <c r="H224" s="0" t="s">
        <v>59</v>
      </c>
      <c r="I224" s="0" t="s">
        <v>677</v>
      </c>
      <c r="J224" s="0" t="s">
        <v>25</v>
      </c>
      <c r="K224" s="0" t="s">
        <v>325</v>
      </c>
      <c r="L224" s="0" t="s">
        <v>27</v>
      </c>
      <c r="M224" s="0" t="s">
        <v>62</v>
      </c>
      <c r="N224" s="0" t="s">
        <v>1969</v>
      </c>
    </row>
    <row r="225" customFormat="false" ht="12.75" hidden="true" customHeight="false" outlineLevel="0" collapsed="false">
      <c r="A225" s="0" t="s">
        <v>1197</v>
      </c>
      <c r="B225" s="0" t="s">
        <v>1198</v>
      </c>
      <c r="C225" s="0" t="s">
        <v>1157</v>
      </c>
      <c r="D225" s="0" t="s">
        <v>1199</v>
      </c>
      <c r="E225" s="0" t="s">
        <v>56</v>
      </c>
      <c r="F225" s="0" t="s">
        <v>1201</v>
      </c>
      <c r="G225" s="0" t="s">
        <v>862</v>
      </c>
      <c r="H225" s="0" t="s">
        <v>59</v>
      </c>
      <c r="I225" s="0" t="s">
        <v>88</v>
      </c>
      <c r="J225" s="0" t="s">
        <v>25</v>
      </c>
      <c r="K225" s="0" t="s">
        <v>82</v>
      </c>
      <c r="L225" s="0" t="s">
        <v>27</v>
      </c>
      <c r="M225" s="0" t="s">
        <v>28</v>
      </c>
    </row>
    <row r="226" customFormat="false" ht="12.75" hidden="true" customHeight="false" outlineLevel="0" collapsed="false">
      <c r="A226" s="0" t="s">
        <v>1202</v>
      </c>
      <c r="B226" s="0" t="s">
        <v>1203</v>
      </c>
      <c r="C226" s="0" t="s">
        <v>1157</v>
      </c>
      <c r="D226" s="0" t="s">
        <v>1204</v>
      </c>
      <c r="E226" s="0" t="s">
        <v>56</v>
      </c>
      <c r="F226" s="0" t="s">
        <v>1206</v>
      </c>
      <c r="G226" s="0" t="s">
        <v>711</v>
      </c>
      <c r="H226" s="0" t="s">
        <v>59</v>
      </c>
      <c r="I226" s="0" t="s">
        <v>694</v>
      </c>
      <c r="J226" s="0" t="s">
        <v>25</v>
      </c>
      <c r="K226" s="0" t="s">
        <v>110</v>
      </c>
      <c r="L226" s="0" t="s">
        <v>27</v>
      </c>
      <c r="M226" s="0" t="s">
        <v>28</v>
      </c>
    </row>
    <row r="227" customFormat="false" ht="12.75" hidden="true" customHeight="false" outlineLevel="0" collapsed="false">
      <c r="A227" s="0" t="s">
        <v>1207</v>
      </c>
      <c r="B227" s="0" t="s">
        <v>1208</v>
      </c>
      <c r="C227" s="0" t="s">
        <v>1157</v>
      </c>
      <c r="D227" s="0" t="s">
        <v>1209</v>
      </c>
      <c r="E227" s="0" t="s">
        <v>20</v>
      </c>
      <c r="F227" s="0" t="s">
        <v>1211</v>
      </c>
      <c r="G227" s="0" t="s">
        <v>1093</v>
      </c>
      <c r="H227" s="0" t="s">
        <v>23</v>
      </c>
      <c r="I227" s="0" t="s">
        <v>1212</v>
      </c>
      <c r="J227" s="0" t="s">
        <v>25</v>
      </c>
      <c r="K227" s="0" t="s">
        <v>279</v>
      </c>
      <c r="L227" s="0" t="s">
        <v>27</v>
      </c>
      <c r="M227" s="0" t="s">
        <v>28</v>
      </c>
    </row>
    <row r="228" customFormat="false" ht="12.75" hidden="true" customHeight="false" outlineLevel="0" collapsed="false">
      <c r="A228" s="0" t="s">
        <v>1213</v>
      </c>
      <c r="B228" s="0" t="s">
        <v>1214</v>
      </c>
      <c r="C228" s="0" t="s">
        <v>1157</v>
      </c>
      <c r="D228" s="0" t="s">
        <v>1215</v>
      </c>
      <c r="E228" s="0" t="s">
        <v>56</v>
      </c>
      <c r="F228" s="0" t="s">
        <v>1217</v>
      </c>
      <c r="G228" s="0" t="s">
        <v>324</v>
      </c>
      <c r="H228" s="0" t="s">
        <v>59</v>
      </c>
      <c r="I228" s="0" t="s">
        <v>208</v>
      </c>
      <c r="J228" s="0" t="s">
        <v>25</v>
      </c>
      <c r="K228" s="0" t="s">
        <v>26</v>
      </c>
      <c r="L228" s="0" t="s">
        <v>27</v>
      </c>
      <c r="M228" s="0" t="s">
        <v>28</v>
      </c>
    </row>
    <row r="229" customFormat="false" ht="12.75" hidden="true" customHeight="false" outlineLevel="0" collapsed="false">
      <c r="A229" s="0" t="s">
        <v>1218</v>
      </c>
      <c r="B229" s="0" t="s">
        <v>1219</v>
      </c>
      <c r="C229" s="0" t="s">
        <v>1157</v>
      </c>
      <c r="D229" s="0" t="s">
        <v>1220</v>
      </c>
      <c r="E229" s="0" t="s">
        <v>56</v>
      </c>
      <c r="F229" s="0" t="s">
        <v>1222</v>
      </c>
      <c r="G229" s="0" t="s">
        <v>1012</v>
      </c>
      <c r="H229" s="0" t="s">
        <v>23</v>
      </c>
      <c r="I229" s="0" t="s">
        <v>40</v>
      </c>
      <c r="J229" s="0" t="s">
        <v>25</v>
      </c>
      <c r="K229" s="0" t="s">
        <v>318</v>
      </c>
      <c r="L229" s="0" t="s">
        <v>27</v>
      </c>
      <c r="M229" s="0" t="s">
        <v>28</v>
      </c>
    </row>
    <row r="230" customFormat="false" ht="12.75" hidden="true" customHeight="false" outlineLevel="0" collapsed="false">
      <c r="A230" s="0" t="s">
        <v>1223</v>
      </c>
      <c r="B230" s="0" t="s">
        <v>1224</v>
      </c>
      <c r="C230" s="0" t="s">
        <v>1157</v>
      </c>
      <c r="D230" s="0" t="s">
        <v>1225</v>
      </c>
      <c r="E230" s="0" t="s">
        <v>56</v>
      </c>
      <c r="F230" s="0" t="s">
        <v>1227</v>
      </c>
      <c r="G230" s="0" t="s">
        <v>647</v>
      </c>
      <c r="H230" s="0" t="s">
        <v>59</v>
      </c>
      <c r="I230" s="0" t="s">
        <v>826</v>
      </c>
      <c r="J230" s="0" t="s">
        <v>25</v>
      </c>
      <c r="K230" s="0" t="s">
        <v>176</v>
      </c>
      <c r="L230" s="0" t="s">
        <v>27</v>
      </c>
      <c r="M230" s="0" t="s">
        <v>28</v>
      </c>
    </row>
    <row r="231" customFormat="false" ht="12.75" hidden="true" customHeight="false" outlineLevel="0" collapsed="false">
      <c r="A231" s="0" t="s">
        <v>1228</v>
      </c>
      <c r="B231" s="0" t="s">
        <v>1229</v>
      </c>
      <c r="C231" s="0" t="s">
        <v>1157</v>
      </c>
      <c r="D231" s="0" t="s">
        <v>1230</v>
      </c>
      <c r="E231" s="0" t="s">
        <v>56</v>
      </c>
      <c r="F231" s="0" t="s">
        <v>1232</v>
      </c>
      <c r="G231" s="0" t="s">
        <v>647</v>
      </c>
      <c r="H231" s="0" t="s">
        <v>59</v>
      </c>
      <c r="I231" s="0" t="s">
        <v>1233</v>
      </c>
      <c r="J231" s="0" t="s">
        <v>25</v>
      </c>
      <c r="K231" s="0" t="s">
        <v>176</v>
      </c>
      <c r="L231" s="0" t="s">
        <v>27</v>
      </c>
      <c r="M231" s="0" t="s">
        <v>28</v>
      </c>
    </row>
    <row r="232" customFormat="false" ht="12.75" hidden="true" customHeight="false" outlineLevel="0" collapsed="false">
      <c r="A232" s="0" t="s">
        <v>1234</v>
      </c>
      <c r="B232" s="0" t="s">
        <v>1235</v>
      </c>
      <c r="C232" s="0" t="s">
        <v>1236</v>
      </c>
      <c r="D232" s="0" t="s">
        <v>77</v>
      </c>
      <c r="E232" s="0" t="s">
        <v>56</v>
      </c>
      <c r="F232" s="0" t="s">
        <v>1238</v>
      </c>
      <c r="G232" s="0" t="s">
        <v>378</v>
      </c>
      <c r="H232" s="0" t="s">
        <v>174</v>
      </c>
      <c r="I232" s="0" t="s">
        <v>175</v>
      </c>
      <c r="J232" s="0" t="s">
        <v>25</v>
      </c>
      <c r="K232" s="0" t="s">
        <v>423</v>
      </c>
      <c r="L232" s="0" t="s">
        <v>27</v>
      </c>
      <c r="M232" s="0" t="s">
        <v>28</v>
      </c>
    </row>
    <row r="233" customFormat="false" ht="12.75" hidden="true" customHeight="false" outlineLevel="0" collapsed="false">
      <c r="A233" s="0" t="s">
        <v>1239</v>
      </c>
      <c r="B233" s="0" t="s">
        <v>1240</v>
      </c>
      <c r="C233" s="0" t="s">
        <v>1236</v>
      </c>
      <c r="D233" s="0" t="s">
        <v>77</v>
      </c>
      <c r="E233" s="0" t="s">
        <v>56</v>
      </c>
      <c r="F233" s="0" t="s">
        <v>1242</v>
      </c>
      <c r="G233" s="0" t="s">
        <v>1243</v>
      </c>
      <c r="H233" s="0" t="s">
        <v>59</v>
      </c>
      <c r="I233" s="0" t="s">
        <v>88</v>
      </c>
      <c r="J233" s="0" t="s">
        <v>25</v>
      </c>
      <c r="K233" s="0" t="s">
        <v>249</v>
      </c>
      <c r="L233" s="0" t="s">
        <v>27</v>
      </c>
      <c r="M233" s="0" t="s">
        <v>28</v>
      </c>
    </row>
    <row r="234" customFormat="false" ht="12.75" hidden="true" customHeight="false" outlineLevel="0" collapsed="false">
      <c r="A234" s="0" t="s">
        <v>1244</v>
      </c>
      <c r="B234" s="0" t="s">
        <v>1245</v>
      </c>
      <c r="C234" s="0" t="s">
        <v>1236</v>
      </c>
      <c r="D234" s="0" t="s">
        <v>1246</v>
      </c>
      <c r="E234" s="0" t="s">
        <v>56</v>
      </c>
      <c r="F234" s="0" t="s">
        <v>1102</v>
      </c>
      <c r="G234" s="0" t="s">
        <v>292</v>
      </c>
      <c r="H234" s="0" t="s">
        <v>59</v>
      </c>
      <c r="I234" s="0" t="s">
        <v>265</v>
      </c>
      <c r="J234" s="0" t="s">
        <v>25</v>
      </c>
      <c r="K234" s="0" t="s">
        <v>249</v>
      </c>
      <c r="L234" s="0" t="s">
        <v>27</v>
      </c>
      <c r="M234" s="0" t="s">
        <v>28</v>
      </c>
    </row>
    <row r="235" customFormat="false" ht="12.75" hidden="false" customHeight="false" outlineLevel="0" collapsed="false">
      <c r="A235" s="0" t="n">
        <v>2024001937</v>
      </c>
      <c r="B235" s="0" t="s">
        <v>1249</v>
      </c>
      <c r="C235" s="0" t="s">
        <v>1236</v>
      </c>
      <c r="D235" s="0" t="s">
        <v>1250</v>
      </c>
      <c r="E235" s="0" t="s">
        <v>56</v>
      </c>
      <c r="H235" s="0" t="s">
        <v>23</v>
      </c>
      <c r="I235" s="0" t="s">
        <v>40</v>
      </c>
      <c r="J235" s="0" t="s">
        <v>25</v>
      </c>
      <c r="K235" s="0" t="s">
        <v>1252</v>
      </c>
      <c r="L235" s="0" t="s">
        <v>27</v>
      </c>
      <c r="M235" s="0" t="s">
        <v>62</v>
      </c>
      <c r="N235" s="0" t="s">
        <v>1970</v>
      </c>
    </row>
    <row r="236" customFormat="false" ht="12.75" hidden="false" customHeight="false" outlineLevel="0" collapsed="false">
      <c r="A236" s="0" t="s">
        <v>1253</v>
      </c>
      <c r="B236" s="0" t="s">
        <v>1254</v>
      </c>
      <c r="C236" s="0" t="s">
        <v>1236</v>
      </c>
      <c r="D236" s="0" t="s">
        <v>1255</v>
      </c>
      <c r="E236" s="0" t="s">
        <v>56</v>
      </c>
      <c r="F236" s="0" t="s">
        <v>1257</v>
      </c>
      <c r="G236" s="0" t="s">
        <v>1258</v>
      </c>
      <c r="H236" s="0" t="s">
        <v>446</v>
      </c>
      <c r="I236" s="0" t="s">
        <v>1259</v>
      </c>
      <c r="J236" s="0" t="s">
        <v>25</v>
      </c>
      <c r="K236" s="0" t="s">
        <v>196</v>
      </c>
      <c r="L236" s="0" t="s">
        <v>27</v>
      </c>
      <c r="M236" s="0" t="s">
        <v>62</v>
      </c>
      <c r="N236" s="0" t="s">
        <v>1969</v>
      </c>
    </row>
    <row r="237" customFormat="false" ht="12.75" hidden="true" customHeight="false" outlineLevel="0" collapsed="false">
      <c r="A237" s="0" t="s">
        <v>1260</v>
      </c>
      <c r="B237" s="0" t="s">
        <v>1261</v>
      </c>
      <c r="C237" s="0" t="s">
        <v>1236</v>
      </c>
      <c r="D237" s="0" t="s">
        <v>1262</v>
      </c>
      <c r="E237" s="0" t="s">
        <v>20</v>
      </c>
      <c r="F237" s="0" t="s">
        <v>1264</v>
      </c>
      <c r="G237" s="0" t="s">
        <v>1012</v>
      </c>
      <c r="H237" s="0" t="s">
        <v>23</v>
      </c>
      <c r="I237" s="0" t="s">
        <v>40</v>
      </c>
      <c r="J237" s="0" t="s">
        <v>25</v>
      </c>
      <c r="K237" s="0" t="s">
        <v>82</v>
      </c>
      <c r="L237" s="0" t="s">
        <v>27</v>
      </c>
      <c r="M237" s="0" t="s">
        <v>28</v>
      </c>
    </row>
    <row r="238" customFormat="false" ht="12.75" hidden="false" customHeight="false" outlineLevel="0" collapsed="false">
      <c r="A238" s="0" t="s">
        <v>1265</v>
      </c>
      <c r="B238" s="0" t="s">
        <v>1266</v>
      </c>
      <c r="C238" s="0" t="s">
        <v>1236</v>
      </c>
      <c r="D238" s="0" t="s">
        <v>1267</v>
      </c>
      <c r="E238" s="0" t="s">
        <v>20</v>
      </c>
      <c r="F238" s="0" t="s">
        <v>1269</v>
      </c>
      <c r="G238" s="0" t="s">
        <v>1258</v>
      </c>
      <c r="H238" s="0" t="s">
        <v>23</v>
      </c>
      <c r="I238" s="0" t="s">
        <v>1212</v>
      </c>
      <c r="J238" s="0" t="s">
        <v>25</v>
      </c>
      <c r="K238" s="0" t="s">
        <v>196</v>
      </c>
      <c r="L238" s="0" t="s">
        <v>27</v>
      </c>
      <c r="M238" s="0" t="s">
        <v>62</v>
      </c>
      <c r="N238" s="0" t="s">
        <v>1969</v>
      </c>
    </row>
    <row r="239" customFormat="false" ht="12.75" hidden="true" customHeight="false" outlineLevel="0" collapsed="false">
      <c r="A239" s="0" t="s">
        <v>1270</v>
      </c>
      <c r="B239" s="0" t="s">
        <v>1271</v>
      </c>
      <c r="C239" s="0" t="s">
        <v>1236</v>
      </c>
      <c r="D239" s="0" t="s">
        <v>1267</v>
      </c>
      <c r="E239" s="0" t="s">
        <v>20</v>
      </c>
      <c r="F239" s="0" t="s">
        <v>1272</v>
      </c>
      <c r="G239" s="0" t="s">
        <v>1012</v>
      </c>
      <c r="H239" s="0" t="s">
        <v>23</v>
      </c>
      <c r="I239" s="0" t="s">
        <v>40</v>
      </c>
      <c r="J239" s="0" t="s">
        <v>25</v>
      </c>
      <c r="K239" s="0" t="s">
        <v>82</v>
      </c>
      <c r="L239" s="0" t="s">
        <v>27</v>
      </c>
      <c r="M239" s="0" t="s">
        <v>28</v>
      </c>
    </row>
    <row r="240" customFormat="false" ht="12.75" hidden="false" customHeight="false" outlineLevel="0" collapsed="false">
      <c r="A240" s="0" t="s">
        <v>1273</v>
      </c>
      <c r="B240" s="0" t="s">
        <v>1274</v>
      </c>
      <c r="C240" s="0" t="s">
        <v>1236</v>
      </c>
      <c r="D240" s="0" t="s">
        <v>1275</v>
      </c>
      <c r="E240" s="0" t="s">
        <v>20</v>
      </c>
      <c r="F240" s="0" t="s">
        <v>1277</v>
      </c>
      <c r="G240" s="0" t="s">
        <v>1258</v>
      </c>
      <c r="H240" s="0" t="s">
        <v>23</v>
      </c>
      <c r="I240" s="0" t="s">
        <v>40</v>
      </c>
      <c r="J240" s="0" t="s">
        <v>25</v>
      </c>
      <c r="K240" s="0" t="s">
        <v>196</v>
      </c>
      <c r="L240" s="0" t="s">
        <v>27</v>
      </c>
      <c r="M240" s="0" t="s">
        <v>62</v>
      </c>
      <c r="N240" s="0" t="s">
        <v>1969</v>
      </c>
    </row>
    <row r="241" customFormat="false" ht="12.75" hidden="false" customHeight="false" outlineLevel="0" collapsed="false">
      <c r="A241" s="0" t="n">
        <v>2024001969</v>
      </c>
      <c r="B241" s="0" t="s">
        <v>1279</v>
      </c>
      <c r="C241" s="0" t="s">
        <v>1236</v>
      </c>
      <c r="D241" s="0" t="s">
        <v>1280</v>
      </c>
      <c r="E241" s="0" t="s">
        <v>20</v>
      </c>
      <c r="H241" s="0" t="s">
        <v>59</v>
      </c>
      <c r="I241" s="0" t="s">
        <v>60</v>
      </c>
      <c r="J241" s="0" t="s">
        <v>25</v>
      </c>
      <c r="K241" s="0" t="s">
        <v>1252</v>
      </c>
      <c r="L241" s="0" t="s">
        <v>27</v>
      </c>
      <c r="M241" s="0" t="s">
        <v>62</v>
      </c>
      <c r="N241" s="0" t="s">
        <v>1970</v>
      </c>
    </row>
    <row r="242" customFormat="false" ht="12.75" hidden="true" customHeight="false" outlineLevel="0" collapsed="false">
      <c r="A242" s="0" t="s">
        <v>1282</v>
      </c>
      <c r="B242" s="0" t="s">
        <v>1283</v>
      </c>
      <c r="C242" s="0" t="s">
        <v>1236</v>
      </c>
      <c r="D242" s="0" t="s">
        <v>876</v>
      </c>
      <c r="E242" s="0" t="s">
        <v>20</v>
      </c>
      <c r="F242" s="0" t="s">
        <v>1285</v>
      </c>
      <c r="G242" s="0" t="s">
        <v>1012</v>
      </c>
      <c r="H242" s="0" t="s">
        <v>23</v>
      </c>
      <c r="I242" s="0" t="s">
        <v>40</v>
      </c>
      <c r="J242" s="0" t="s">
        <v>25</v>
      </c>
      <c r="K242" s="0" t="s">
        <v>82</v>
      </c>
      <c r="L242" s="0" t="s">
        <v>27</v>
      </c>
      <c r="M242" s="0" t="s">
        <v>28</v>
      </c>
    </row>
    <row r="243" customFormat="false" ht="12.75" hidden="true" customHeight="false" outlineLevel="0" collapsed="false">
      <c r="A243" s="0" t="s">
        <v>1286</v>
      </c>
      <c r="B243" s="0" t="s">
        <v>1287</v>
      </c>
      <c r="C243" s="0" t="s">
        <v>1236</v>
      </c>
      <c r="D243" s="0" t="s">
        <v>1288</v>
      </c>
      <c r="E243" s="0" t="s">
        <v>20</v>
      </c>
      <c r="F243" s="0" t="s">
        <v>1290</v>
      </c>
      <c r="G243" s="0" t="s">
        <v>1012</v>
      </c>
      <c r="H243" s="0" t="s">
        <v>23</v>
      </c>
      <c r="I243" s="0" t="s">
        <v>40</v>
      </c>
      <c r="J243" s="0" t="s">
        <v>25</v>
      </c>
      <c r="K243" s="0" t="s">
        <v>82</v>
      </c>
      <c r="L243" s="0" t="s">
        <v>27</v>
      </c>
      <c r="M243" s="0" t="s">
        <v>28</v>
      </c>
    </row>
    <row r="244" customFormat="false" ht="12.75" hidden="false" customHeight="false" outlineLevel="0" collapsed="false">
      <c r="A244" s="0" t="n">
        <v>2024001979</v>
      </c>
      <c r="B244" s="0" t="s">
        <v>1292</v>
      </c>
      <c r="C244" s="0" t="s">
        <v>1236</v>
      </c>
      <c r="D244" s="0" t="s">
        <v>1288</v>
      </c>
      <c r="E244" s="0" t="s">
        <v>20</v>
      </c>
      <c r="F244" s="0" t="s">
        <v>1294</v>
      </c>
      <c r="G244" s="0" t="s">
        <v>1258</v>
      </c>
      <c r="H244" s="0" t="s">
        <v>23</v>
      </c>
      <c r="I244" s="0" t="s">
        <v>1212</v>
      </c>
      <c r="J244" s="0" t="s">
        <v>25</v>
      </c>
      <c r="K244" s="0" t="s">
        <v>196</v>
      </c>
      <c r="L244" s="0" t="s">
        <v>27</v>
      </c>
      <c r="M244" s="0" t="s">
        <v>62</v>
      </c>
      <c r="N244" s="0" t="s">
        <v>1969</v>
      </c>
    </row>
    <row r="245" customFormat="false" ht="12.75" hidden="true" customHeight="false" outlineLevel="0" collapsed="false">
      <c r="A245" s="0" t="s">
        <v>1295</v>
      </c>
      <c r="B245" s="0" t="s">
        <v>1296</v>
      </c>
      <c r="C245" s="0" t="s">
        <v>1236</v>
      </c>
      <c r="D245" s="0" t="s">
        <v>1297</v>
      </c>
      <c r="E245" s="0" t="s">
        <v>20</v>
      </c>
      <c r="F245" s="0" t="s">
        <v>1299</v>
      </c>
      <c r="G245" s="0" t="s">
        <v>1012</v>
      </c>
      <c r="H245" s="0" t="s">
        <v>23</v>
      </c>
      <c r="I245" s="0" t="s">
        <v>24</v>
      </c>
      <c r="J245" s="0" t="s">
        <v>25</v>
      </c>
      <c r="K245" s="0" t="s">
        <v>82</v>
      </c>
      <c r="L245" s="0" t="s">
        <v>27</v>
      </c>
      <c r="M245" s="0" t="s">
        <v>28</v>
      </c>
    </row>
    <row r="246" customFormat="false" ht="12.75" hidden="true" customHeight="false" outlineLevel="0" collapsed="false">
      <c r="A246" s="0" t="s">
        <v>1300</v>
      </c>
      <c r="B246" s="0" t="s">
        <v>1301</v>
      </c>
      <c r="C246" s="0" t="s">
        <v>1236</v>
      </c>
      <c r="D246" s="0" t="s">
        <v>1302</v>
      </c>
      <c r="E246" s="0" t="s">
        <v>20</v>
      </c>
      <c r="F246" s="0" t="s">
        <v>1304</v>
      </c>
      <c r="G246" s="0" t="s">
        <v>1012</v>
      </c>
      <c r="H246" s="0" t="s">
        <v>23</v>
      </c>
      <c r="I246" s="0" t="s">
        <v>24</v>
      </c>
      <c r="J246" s="0" t="s">
        <v>25</v>
      </c>
      <c r="K246" s="0" t="s">
        <v>82</v>
      </c>
      <c r="L246" s="0" t="s">
        <v>27</v>
      </c>
      <c r="M246" s="0" t="s">
        <v>28</v>
      </c>
    </row>
    <row r="247" customFormat="false" ht="12.75" hidden="true" customHeight="false" outlineLevel="0" collapsed="false">
      <c r="A247" s="0" t="s">
        <v>1305</v>
      </c>
      <c r="B247" s="0" t="s">
        <v>1306</v>
      </c>
      <c r="C247" s="0" t="s">
        <v>1236</v>
      </c>
      <c r="D247" s="0" t="s">
        <v>1307</v>
      </c>
      <c r="E247" s="0" t="s">
        <v>20</v>
      </c>
      <c r="F247" s="0" t="s">
        <v>1309</v>
      </c>
      <c r="G247" s="0" t="s">
        <v>711</v>
      </c>
      <c r="H247" s="0" t="s">
        <v>23</v>
      </c>
      <c r="I247" s="0" t="s">
        <v>306</v>
      </c>
      <c r="J247" s="0" t="s">
        <v>25</v>
      </c>
      <c r="K247" s="0" t="s">
        <v>285</v>
      </c>
      <c r="L247" s="0" t="s">
        <v>27</v>
      </c>
      <c r="M247" s="0" t="s">
        <v>28</v>
      </c>
    </row>
    <row r="248" customFormat="false" ht="12.75" hidden="true" customHeight="false" outlineLevel="0" collapsed="false">
      <c r="A248" s="0" t="s">
        <v>1310</v>
      </c>
      <c r="B248" s="0" t="s">
        <v>1311</v>
      </c>
      <c r="C248" s="0" t="s">
        <v>1236</v>
      </c>
      <c r="D248" s="0" t="s">
        <v>1312</v>
      </c>
      <c r="E248" s="0" t="s">
        <v>20</v>
      </c>
      <c r="F248" s="0" t="s">
        <v>1314</v>
      </c>
      <c r="G248" s="0" t="s">
        <v>1012</v>
      </c>
      <c r="H248" s="0" t="s">
        <v>23</v>
      </c>
      <c r="I248" s="0" t="s">
        <v>24</v>
      </c>
      <c r="J248" s="0" t="s">
        <v>25</v>
      </c>
      <c r="K248" s="0" t="s">
        <v>82</v>
      </c>
      <c r="L248" s="0" t="s">
        <v>27</v>
      </c>
      <c r="M248" s="0" t="s">
        <v>28</v>
      </c>
    </row>
    <row r="249" customFormat="false" ht="12.75" hidden="true" customHeight="false" outlineLevel="0" collapsed="false">
      <c r="A249" s="0" t="s">
        <v>1315</v>
      </c>
      <c r="B249" s="0" t="s">
        <v>1316</v>
      </c>
      <c r="C249" s="0" t="s">
        <v>1236</v>
      </c>
      <c r="D249" s="0" t="s">
        <v>1317</v>
      </c>
      <c r="E249" s="0" t="s">
        <v>20</v>
      </c>
      <c r="F249" s="0" t="s">
        <v>1319</v>
      </c>
      <c r="G249" s="0" t="s">
        <v>1012</v>
      </c>
      <c r="H249" s="0" t="s">
        <v>23</v>
      </c>
      <c r="I249" s="0" t="s">
        <v>40</v>
      </c>
      <c r="J249" s="0" t="s">
        <v>25</v>
      </c>
      <c r="K249" s="0" t="s">
        <v>82</v>
      </c>
      <c r="L249" s="0" t="s">
        <v>27</v>
      </c>
      <c r="M249" s="0" t="s">
        <v>28</v>
      </c>
    </row>
    <row r="250" customFormat="false" ht="12.75" hidden="true" customHeight="false" outlineLevel="0" collapsed="false">
      <c r="A250" s="0" t="s">
        <v>1320</v>
      </c>
      <c r="B250" s="0" t="s">
        <v>1321</v>
      </c>
      <c r="C250" s="0" t="s">
        <v>1236</v>
      </c>
      <c r="D250" s="0" t="s">
        <v>1322</v>
      </c>
      <c r="E250" s="0" t="s">
        <v>20</v>
      </c>
      <c r="F250" s="0" t="s">
        <v>1304</v>
      </c>
      <c r="G250" s="0" t="s">
        <v>1012</v>
      </c>
      <c r="H250" s="0" t="s">
        <v>23</v>
      </c>
      <c r="I250" s="0" t="s">
        <v>240</v>
      </c>
      <c r="J250" s="0" t="s">
        <v>25</v>
      </c>
      <c r="K250" s="0" t="s">
        <v>82</v>
      </c>
      <c r="L250" s="0" t="s">
        <v>27</v>
      </c>
      <c r="M250" s="0" t="s">
        <v>28</v>
      </c>
    </row>
    <row r="251" customFormat="false" ht="12.75" hidden="true" customHeight="false" outlineLevel="0" collapsed="false">
      <c r="A251" s="0" t="s">
        <v>1324</v>
      </c>
      <c r="B251" s="0" t="s">
        <v>1325</v>
      </c>
      <c r="C251" s="0" t="s">
        <v>1236</v>
      </c>
      <c r="D251" s="0" t="s">
        <v>1307</v>
      </c>
      <c r="E251" s="0" t="s">
        <v>20</v>
      </c>
      <c r="F251" s="0" t="s">
        <v>1309</v>
      </c>
      <c r="G251" s="0" t="s">
        <v>711</v>
      </c>
      <c r="H251" s="0" t="s">
        <v>23</v>
      </c>
      <c r="I251" s="0" t="s">
        <v>40</v>
      </c>
      <c r="J251" s="0" t="s">
        <v>25</v>
      </c>
      <c r="K251" s="0" t="s">
        <v>285</v>
      </c>
      <c r="L251" s="0" t="s">
        <v>27</v>
      </c>
      <c r="M251" s="0" t="s">
        <v>28</v>
      </c>
    </row>
    <row r="252" customFormat="false" ht="12.75" hidden="true" customHeight="false" outlineLevel="0" collapsed="false">
      <c r="A252" s="0" t="s">
        <v>1327</v>
      </c>
      <c r="B252" s="0" t="s">
        <v>1328</v>
      </c>
      <c r="C252" s="0" t="s">
        <v>1236</v>
      </c>
      <c r="D252" s="0" t="s">
        <v>1329</v>
      </c>
      <c r="E252" s="0" t="s">
        <v>56</v>
      </c>
      <c r="F252" s="0" t="s">
        <v>1331</v>
      </c>
      <c r="G252" s="0" t="s">
        <v>1012</v>
      </c>
      <c r="H252" s="0" t="s">
        <v>59</v>
      </c>
      <c r="I252" s="0" t="s">
        <v>265</v>
      </c>
      <c r="J252" s="0" t="s">
        <v>25</v>
      </c>
      <c r="K252" s="0" t="s">
        <v>82</v>
      </c>
      <c r="L252" s="0" t="s">
        <v>27</v>
      </c>
      <c r="M252" s="0" t="s">
        <v>28</v>
      </c>
    </row>
    <row r="253" customFormat="false" ht="12.75" hidden="true" customHeight="false" outlineLevel="0" collapsed="false">
      <c r="A253" s="0" t="s">
        <v>1332</v>
      </c>
      <c r="B253" s="0" t="s">
        <v>1333</v>
      </c>
      <c r="C253" s="0" t="s">
        <v>1236</v>
      </c>
      <c r="D253" s="0" t="s">
        <v>1334</v>
      </c>
      <c r="E253" s="0" t="s">
        <v>56</v>
      </c>
      <c r="F253" s="0" t="s">
        <v>1336</v>
      </c>
      <c r="G253" s="0" t="s">
        <v>324</v>
      </c>
      <c r="H253" s="0" t="s">
        <v>446</v>
      </c>
      <c r="I253" s="0" t="s">
        <v>1337</v>
      </c>
      <c r="J253" s="0" t="s">
        <v>25</v>
      </c>
      <c r="K253" s="0" t="s">
        <v>103</v>
      </c>
      <c r="L253" s="0" t="s">
        <v>27</v>
      </c>
      <c r="M253" s="0" t="s">
        <v>28</v>
      </c>
    </row>
    <row r="254" customFormat="false" ht="12.75" hidden="true" customHeight="false" outlineLevel="0" collapsed="false">
      <c r="A254" s="0" t="s">
        <v>1338</v>
      </c>
      <c r="B254" s="0" t="s">
        <v>1339</v>
      </c>
      <c r="C254" s="0" t="s">
        <v>1236</v>
      </c>
      <c r="D254" s="0" t="s">
        <v>1340</v>
      </c>
      <c r="E254" s="0" t="s">
        <v>20</v>
      </c>
      <c r="F254" s="0" t="s">
        <v>1342</v>
      </c>
      <c r="G254" s="0" t="s">
        <v>1012</v>
      </c>
      <c r="H254" s="0" t="s">
        <v>23</v>
      </c>
      <c r="I254" s="0" t="s">
        <v>40</v>
      </c>
      <c r="J254" s="0" t="s">
        <v>25</v>
      </c>
      <c r="K254" s="0" t="s">
        <v>82</v>
      </c>
      <c r="L254" s="0" t="s">
        <v>27</v>
      </c>
      <c r="M254" s="0" t="s">
        <v>28</v>
      </c>
    </row>
    <row r="255" customFormat="false" ht="12.75" hidden="true" customHeight="false" outlineLevel="0" collapsed="false">
      <c r="A255" s="0" t="s">
        <v>1343</v>
      </c>
      <c r="B255" s="0" t="s">
        <v>1344</v>
      </c>
      <c r="C255" s="0" t="s">
        <v>1345</v>
      </c>
      <c r="D255" s="0" t="s">
        <v>1346</v>
      </c>
      <c r="E255" s="0" t="s">
        <v>20</v>
      </c>
      <c r="F255" s="0" t="s">
        <v>1348</v>
      </c>
      <c r="G255" s="0" t="s">
        <v>1012</v>
      </c>
      <c r="H255" s="0" t="s">
        <v>23</v>
      </c>
      <c r="I255" s="0" t="s">
        <v>40</v>
      </c>
      <c r="J255" s="0" t="s">
        <v>25</v>
      </c>
      <c r="K255" s="0" t="s">
        <v>294</v>
      </c>
      <c r="L255" s="0" t="s">
        <v>27</v>
      </c>
      <c r="M255" s="0" t="s">
        <v>28</v>
      </c>
    </row>
    <row r="256" customFormat="false" ht="12.75" hidden="false" customHeight="false" outlineLevel="0" collapsed="false">
      <c r="A256" s="0" t="n">
        <v>2024002025</v>
      </c>
      <c r="B256" s="0" t="s">
        <v>1350</v>
      </c>
      <c r="C256" s="0" t="s">
        <v>1345</v>
      </c>
      <c r="D256" s="0" t="s">
        <v>1351</v>
      </c>
      <c r="E256" s="0" t="s">
        <v>20</v>
      </c>
      <c r="H256" s="0" t="s">
        <v>23</v>
      </c>
      <c r="I256" s="0" t="s">
        <v>1212</v>
      </c>
      <c r="J256" s="0" t="s">
        <v>25</v>
      </c>
      <c r="K256" s="0" t="s">
        <v>1353</v>
      </c>
      <c r="L256" s="0" t="s">
        <v>27</v>
      </c>
      <c r="M256" s="0" t="s">
        <v>62</v>
      </c>
      <c r="N256" s="0" t="s">
        <v>1970</v>
      </c>
    </row>
    <row r="257" customFormat="false" ht="12.75" hidden="true" customHeight="false" outlineLevel="0" collapsed="false">
      <c r="A257" s="0" t="s">
        <v>1354</v>
      </c>
      <c r="B257" s="0" t="s">
        <v>1355</v>
      </c>
      <c r="C257" s="0" t="s">
        <v>1345</v>
      </c>
      <c r="D257" s="0" t="s">
        <v>1356</v>
      </c>
      <c r="E257" s="0" t="s">
        <v>20</v>
      </c>
      <c r="F257" s="0" t="s">
        <v>1358</v>
      </c>
      <c r="G257" s="0" t="s">
        <v>1359</v>
      </c>
      <c r="H257" s="0" t="s">
        <v>23</v>
      </c>
      <c r="I257" s="0" t="s">
        <v>24</v>
      </c>
      <c r="J257" s="0" t="s">
        <v>25</v>
      </c>
      <c r="K257" s="0" t="s">
        <v>318</v>
      </c>
      <c r="L257" s="0" t="s">
        <v>27</v>
      </c>
      <c r="M257" s="0" t="s">
        <v>28</v>
      </c>
    </row>
    <row r="258" customFormat="false" ht="12.75" hidden="false" customHeight="false" outlineLevel="0" collapsed="false">
      <c r="A258" s="0" t="s">
        <v>1360</v>
      </c>
      <c r="B258" s="0" t="s">
        <v>1361</v>
      </c>
      <c r="C258" s="0" t="s">
        <v>1345</v>
      </c>
      <c r="D258" s="0" t="s">
        <v>1362</v>
      </c>
      <c r="E258" s="0" t="s">
        <v>20</v>
      </c>
      <c r="F258" s="0" t="s">
        <v>1364</v>
      </c>
      <c r="G258" s="0" t="s">
        <v>1258</v>
      </c>
      <c r="H258" s="0" t="s">
        <v>23</v>
      </c>
      <c r="I258" s="0" t="s">
        <v>1212</v>
      </c>
      <c r="J258" s="0" t="s">
        <v>25</v>
      </c>
      <c r="K258" s="0" t="s">
        <v>386</v>
      </c>
      <c r="L258" s="0" t="s">
        <v>27</v>
      </c>
      <c r="M258" s="0" t="s">
        <v>62</v>
      </c>
      <c r="N258" s="0" t="s">
        <v>1969</v>
      </c>
    </row>
    <row r="259" customFormat="false" ht="12.75" hidden="true" customHeight="false" outlineLevel="0" collapsed="false">
      <c r="A259" s="0" t="s">
        <v>1365</v>
      </c>
      <c r="B259" s="0" t="s">
        <v>1366</v>
      </c>
      <c r="C259" s="0" t="s">
        <v>1345</v>
      </c>
      <c r="D259" s="0" t="s">
        <v>1367</v>
      </c>
      <c r="E259" s="0" t="s">
        <v>20</v>
      </c>
      <c r="F259" s="0" t="s">
        <v>1369</v>
      </c>
      <c r="G259" s="0" t="s">
        <v>1093</v>
      </c>
      <c r="H259" s="0" t="s">
        <v>23</v>
      </c>
      <c r="I259" s="0" t="s">
        <v>24</v>
      </c>
      <c r="J259" s="0" t="s">
        <v>25</v>
      </c>
      <c r="K259" s="0" t="s">
        <v>464</v>
      </c>
      <c r="L259" s="0" t="s">
        <v>27</v>
      </c>
      <c r="M259" s="0" t="s">
        <v>28</v>
      </c>
    </row>
    <row r="260" customFormat="false" ht="12.75" hidden="true" customHeight="false" outlineLevel="0" collapsed="false">
      <c r="A260" s="0" t="s">
        <v>1370</v>
      </c>
      <c r="B260" s="0" t="s">
        <v>1371</v>
      </c>
      <c r="C260" s="0" t="s">
        <v>1345</v>
      </c>
      <c r="D260" s="0" t="s">
        <v>1372</v>
      </c>
      <c r="E260" s="0" t="s">
        <v>20</v>
      </c>
      <c r="F260" s="0" t="s">
        <v>1374</v>
      </c>
      <c r="G260" s="0" t="s">
        <v>1359</v>
      </c>
      <c r="H260" s="0" t="s">
        <v>23</v>
      </c>
      <c r="I260" s="0" t="s">
        <v>24</v>
      </c>
      <c r="J260" s="0" t="s">
        <v>25</v>
      </c>
      <c r="K260" s="0" t="s">
        <v>318</v>
      </c>
      <c r="L260" s="0" t="s">
        <v>27</v>
      </c>
      <c r="M260" s="0" t="s">
        <v>28</v>
      </c>
    </row>
    <row r="261" customFormat="false" ht="12.75" hidden="true" customHeight="false" outlineLevel="0" collapsed="false">
      <c r="A261" s="0" t="s">
        <v>1375</v>
      </c>
      <c r="B261" s="0" t="s">
        <v>1376</v>
      </c>
      <c r="C261" s="0" t="s">
        <v>1345</v>
      </c>
      <c r="D261" s="0" t="s">
        <v>1377</v>
      </c>
      <c r="E261" s="0" t="s">
        <v>56</v>
      </c>
      <c r="F261" s="0" t="s">
        <v>1379</v>
      </c>
      <c r="G261" s="0" t="s">
        <v>1012</v>
      </c>
      <c r="H261" s="0" t="s">
        <v>59</v>
      </c>
      <c r="I261" s="0" t="s">
        <v>88</v>
      </c>
      <c r="J261" s="0" t="s">
        <v>25</v>
      </c>
      <c r="K261" s="0" t="s">
        <v>294</v>
      </c>
      <c r="L261" s="0" t="s">
        <v>27</v>
      </c>
      <c r="M261" s="0" t="s">
        <v>28</v>
      </c>
    </row>
    <row r="262" customFormat="false" ht="12.75" hidden="true" customHeight="false" outlineLevel="0" collapsed="false">
      <c r="A262" s="0" t="s">
        <v>1380</v>
      </c>
      <c r="B262" s="0" t="s">
        <v>1381</v>
      </c>
      <c r="C262" s="0" t="s">
        <v>1345</v>
      </c>
      <c r="D262" s="0" t="s">
        <v>155</v>
      </c>
      <c r="E262" s="0" t="s">
        <v>20</v>
      </c>
      <c r="F262" s="0" t="s">
        <v>1383</v>
      </c>
      <c r="G262" s="0" t="s">
        <v>1093</v>
      </c>
      <c r="H262" s="0" t="s">
        <v>23</v>
      </c>
      <c r="I262" s="0" t="s">
        <v>24</v>
      </c>
      <c r="J262" s="0" t="s">
        <v>25</v>
      </c>
      <c r="K262" s="0" t="s">
        <v>464</v>
      </c>
      <c r="L262" s="0" t="s">
        <v>27</v>
      </c>
      <c r="M262" s="0" t="s">
        <v>28</v>
      </c>
    </row>
    <row r="263" customFormat="false" ht="12.75" hidden="false" customHeight="false" outlineLevel="0" collapsed="false">
      <c r="A263" s="0" t="s">
        <v>1384</v>
      </c>
      <c r="B263" s="0" t="s">
        <v>1385</v>
      </c>
      <c r="C263" s="0" t="s">
        <v>1345</v>
      </c>
      <c r="D263" s="0" t="s">
        <v>1386</v>
      </c>
      <c r="E263" s="0" t="s">
        <v>56</v>
      </c>
      <c r="F263" s="0" t="s">
        <v>1388</v>
      </c>
      <c r="G263" s="0" t="s">
        <v>1389</v>
      </c>
      <c r="H263" s="0" t="s">
        <v>59</v>
      </c>
      <c r="I263" s="0" t="s">
        <v>1390</v>
      </c>
      <c r="J263" s="0" t="s">
        <v>25</v>
      </c>
      <c r="K263" s="0" t="s">
        <v>196</v>
      </c>
      <c r="L263" s="0" t="s">
        <v>27</v>
      </c>
      <c r="M263" s="0" t="s">
        <v>62</v>
      </c>
      <c r="N263" s="0" t="s">
        <v>1969</v>
      </c>
    </row>
    <row r="264" customFormat="false" ht="12.75" hidden="true" customHeight="false" outlineLevel="0" collapsed="false">
      <c r="A264" s="0" t="s">
        <v>1391</v>
      </c>
      <c r="B264" s="0" t="s">
        <v>1392</v>
      </c>
      <c r="C264" s="0" t="s">
        <v>1345</v>
      </c>
      <c r="D264" s="0" t="s">
        <v>1393</v>
      </c>
      <c r="E264" s="0" t="s">
        <v>20</v>
      </c>
      <c r="F264" s="0" t="s">
        <v>1395</v>
      </c>
      <c r="G264" s="0" t="s">
        <v>1359</v>
      </c>
      <c r="H264" s="0" t="s">
        <v>23</v>
      </c>
      <c r="I264" s="0" t="s">
        <v>24</v>
      </c>
      <c r="J264" s="0" t="s">
        <v>25</v>
      </c>
      <c r="K264" s="0" t="s">
        <v>318</v>
      </c>
      <c r="L264" s="0" t="s">
        <v>27</v>
      </c>
      <c r="M264" s="0" t="s">
        <v>28</v>
      </c>
    </row>
    <row r="265" customFormat="false" ht="12.75" hidden="true" customHeight="false" outlineLevel="0" collapsed="false">
      <c r="A265" s="0" t="s">
        <v>1396</v>
      </c>
      <c r="B265" s="0" t="s">
        <v>1397</v>
      </c>
      <c r="C265" s="0" t="s">
        <v>1345</v>
      </c>
      <c r="D265" s="0" t="s">
        <v>1398</v>
      </c>
      <c r="E265" s="0" t="s">
        <v>20</v>
      </c>
      <c r="F265" s="0" t="s">
        <v>1400</v>
      </c>
      <c r="G265" s="0" t="s">
        <v>1359</v>
      </c>
      <c r="H265" s="0" t="s">
        <v>23</v>
      </c>
      <c r="I265" s="0" t="s">
        <v>24</v>
      </c>
      <c r="J265" s="0" t="s">
        <v>25</v>
      </c>
      <c r="K265" s="0" t="s">
        <v>318</v>
      </c>
      <c r="L265" s="0" t="s">
        <v>27</v>
      </c>
      <c r="M265" s="0" t="s">
        <v>28</v>
      </c>
    </row>
    <row r="266" customFormat="false" ht="12.75" hidden="true" customHeight="false" outlineLevel="0" collapsed="false">
      <c r="A266" s="0" t="s">
        <v>1401</v>
      </c>
      <c r="B266" s="0" t="s">
        <v>1402</v>
      </c>
      <c r="C266" s="0" t="s">
        <v>1345</v>
      </c>
      <c r="D266" s="0" t="s">
        <v>1403</v>
      </c>
      <c r="E266" s="0" t="s">
        <v>20</v>
      </c>
      <c r="F266" s="0" t="s">
        <v>1405</v>
      </c>
      <c r="G266" s="0" t="s">
        <v>1093</v>
      </c>
      <c r="H266" s="0" t="s">
        <v>23</v>
      </c>
      <c r="I266" s="0" t="s">
        <v>24</v>
      </c>
      <c r="J266" s="0" t="s">
        <v>25</v>
      </c>
      <c r="K266" s="0" t="s">
        <v>464</v>
      </c>
      <c r="L266" s="0" t="s">
        <v>27</v>
      </c>
      <c r="M266" s="0" t="s">
        <v>28</v>
      </c>
    </row>
    <row r="267" customFormat="false" ht="12.75" hidden="true" customHeight="false" outlineLevel="0" collapsed="false">
      <c r="A267" s="0" t="s">
        <v>1406</v>
      </c>
      <c r="B267" s="0" t="s">
        <v>1407</v>
      </c>
      <c r="C267" s="0" t="s">
        <v>1345</v>
      </c>
      <c r="D267" s="0" t="s">
        <v>335</v>
      </c>
      <c r="E267" s="0" t="s">
        <v>56</v>
      </c>
      <c r="F267" s="0" t="s">
        <v>1409</v>
      </c>
      <c r="G267" s="0" t="s">
        <v>862</v>
      </c>
      <c r="H267" s="0" t="s">
        <v>59</v>
      </c>
      <c r="I267" s="0" t="s">
        <v>1410</v>
      </c>
      <c r="J267" s="0" t="s">
        <v>25</v>
      </c>
      <c r="K267" s="0" t="s">
        <v>110</v>
      </c>
      <c r="L267" s="0" t="s">
        <v>27</v>
      </c>
      <c r="M267" s="0" t="s">
        <v>28</v>
      </c>
    </row>
    <row r="268" customFormat="false" ht="12.75" hidden="true" customHeight="false" outlineLevel="0" collapsed="false">
      <c r="A268" s="0" t="s">
        <v>1411</v>
      </c>
      <c r="B268" s="0" t="s">
        <v>1412</v>
      </c>
      <c r="C268" s="0" t="s">
        <v>1345</v>
      </c>
      <c r="D268" s="0" t="s">
        <v>1413</v>
      </c>
      <c r="E268" s="0" t="s">
        <v>56</v>
      </c>
      <c r="F268" s="0" t="s">
        <v>1415</v>
      </c>
      <c r="G268" s="0" t="s">
        <v>1012</v>
      </c>
      <c r="H268" s="0" t="s">
        <v>59</v>
      </c>
      <c r="I268" s="0" t="s">
        <v>95</v>
      </c>
      <c r="J268" s="0" t="s">
        <v>25</v>
      </c>
      <c r="K268" s="0" t="s">
        <v>294</v>
      </c>
      <c r="L268" s="0" t="s">
        <v>27</v>
      </c>
      <c r="M268" s="0" t="s">
        <v>28</v>
      </c>
    </row>
    <row r="269" customFormat="false" ht="12.75" hidden="true" customHeight="false" outlineLevel="0" collapsed="false">
      <c r="A269" s="0" t="s">
        <v>1416</v>
      </c>
      <c r="B269" s="0" t="s">
        <v>1417</v>
      </c>
      <c r="C269" s="0" t="s">
        <v>1345</v>
      </c>
      <c r="D269" s="0" t="s">
        <v>1418</v>
      </c>
      <c r="E269" s="0" t="s">
        <v>56</v>
      </c>
      <c r="F269" s="0" t="s">
        <v>1190</v>
      </c>
      <c r="G269" s="0" t="s">
        <v>660</v>
      </c>
      <c r="H269" s="0" t="s">
        <v>59</v>
      </c>
      <c r="I269" s="0" t="s">
        <v>95</v>
      </c>
      <c r="J269" s="0" t="s">
        <v>25</v>
      </c>
      <c r="K269" s="0" t="s">
        <v>249</v>
      </c>
      <c r="L269" s="0" t="s">
        <v>27</v>
      </c>
      <c r="M269" s="0" t="s">
        <v>28</v>
      </c>
    </row>
    <row r="270" customFormat="false" ht="12.75" hidden="true" customHeight="false" outlineLevel="0" collapsed="false">
      <c r="A270" s="0" t="s">
        <v>1420</v>
      </c>
      <c r="B270" s="0" t="s">
        <v>1421</v>
      </c>
      <c r="C270" s="0" t="s">
        <v>1345</v>
      </c>
      <c r="D270" s="0" t="s">
        <v>1422</v>
      </c>
      <c r="E270" s="0" t="s">
        <v>56</v>
      </c>
      <c r="F270" s="0" t="s">
        <v>1424</v>
      </c>
      <c r="G270" s="0" t="s">
        <v>1093</v>
      </c>
      <c r="H270" s="0" t="s">
        <v>59</v>
      </c>
      <c r="I270" s="0" t="s">
        <v>439</v>
      </c>
      <c r="J270" s="0" t="s">
        <v>25</v>
      </c>
      <c r="K270" s="0" t="s">
        <v>464</v>
      </c>
      <c r="L270" s="0" t="s">
        <v>27</v>
      </c>
      <c r="M270" s="0" t="s">
        <v>28</v>
      </c>
    </row>
    <row r="271" customFormat="false" ht="12.75" hidden="true" customHeight="false" outlineLevel="0" collapsed="false">
      <c r="A271" s="0" t="s">
        <v>1425</v>
      </c>
      <c r="B271" s="0" t="s">
        <v>1426</v>
      </c>
      <c r="C271" s="0" t="s">
        <v>1345</v>
      </c>
      <c r="D271" s="0" t="s">
        <v>1427</v>
      </c>
      <c r="E271" s="0" t="s">
        <v>56</v>
      </c>
      <c r="F271" s="0" t="s">
        <v>1429</v>
      </c>
      <c r="G271" s="0" t="s">
        <v>324</v>
      </c>
      <c r="H271" s="0" t="s">
        <v>174</v>
      </c>
      <c r="I271" s="0" t="s">
        <v>317</v>
      </c>
      <c r="J271" s="0" t="s">
        <v>25</v>
      </c>
      <c r="K271" s="0" t="s">
        <v>364</v>
      </c>
      <c r="L271" s="0" t="s">
        <v>27</v>
      </c>
      <c r="M271" s="0" t="s">
        <v>28</v>
      </c>
    </row>
    <row r="272" customFormat="false" ht="12.75" hidden="true" customHeight="false" outlineLevel="0" collapsed="false">
      <c r="A272" s="0" t="s">
        <v>1430</v>
      </c>
      <c r="B272" s="0" t="s">
        <v>1431</v>
      </c>
      <c r="C272" s="0" t="s">
        <v>1345</v>
      </c>
      <c r="D272" s="0" t="s">
        <v>1432</v>
      </c>
      <c r="E272" s="0" t="s">
        <v>56</v>
      </c>
      <c r="F272" s="0" t="s">
        <v>1434</v>
      </c>
      <c r="G272" s="0" t="s">
        <v>862</v>
      </c>
      <c r="H272" s="0" t="s">
        <v>23</v>
      </c>
      <c r="I272" s="0" t="s">
        <v>306</v>
      </c>
      <c r="J272" s="0" t="s">
        <v>25</v>
      </c>
      <c r="K272" s="0" t="s">
        <v>110</v>
      </c>
      <c r="L272" s="0" t="s">
        <v>27</v>
      </c>
      <c r="M272" s="0" t="s">
        <v>28</v>
      </c>
    </row>
    <row r="273" customFormat="false" ht="12.75" hidden="true" customHeight="false" outlineLevel="0" collapsed="false">
      <c r="A273" s="0" t="s">
        <v>1435</v>
      </c>
      <c r="B273" s="0" t="s">
        <v>1436</v>
      </c>
      <c r="C273" s="0" t="s">
        <v>1345</v>
      </c>
      <c r="D273" s="0" t="s">
        <v>1437</v>
      </c>
      <c r="E273" s="0" t="s">
        <v>56</v>
      </c>
      <c r="F273" s="0" t="s">
        <v>1424</v>
      </c>
      <c r="G273" s="0" t="s">
        <v>1093</v>
      </c>
      <c r="H273" s="0" t="s">
        <v>59</v>
      </c>
      <c r="I273" s="0" t="s">
        <v>439</v>
      </c>
      <c r="J273" s="0" t="s">
        <v>25</v>
      </c>
      <c r="K273" s="0" t="s">
        <v>464</v>
      </c>
      <c r="L273" s="0" t="s">
        <v>27</v>
      </c>
      <c r="M273" s="0" t="s">
        <v>28</v>
      </c>
    </row>
    <row r="274" customFormat="false" ht="12.75" hidden="true" customHeight="false" outlineLevel="0" collapsed="false">
      <c r="A274" s="0" t="s">
        <v>1439</v>
      </c>
      <c r="B274" s="0" t="s">
        <v>1440</v>
      </c>
      <c r="C274" s="0" t="s">
        <v>1345</v>
      </c>
      <c r="D274" s="0" t="s">
        <v>1437</v>
      </c>
      <c r="E274" s="0" t="s">
        <v>56</v>
      </c>
      <c r="F274" s="0" t="s">
        <v>1442</v>
      </c>
      <c r="G274" s="0" t="s">
        <v>1093</v>
      </c>
      <c r="H274" s="0" t="s">
        <v>59</v>
      </c>
      <c r="I274" s="0" t="s">
        <v>439</v>
      </c>
      <c r="J274" s="0" t="s">
        <v>25</v>
      </c>
      <c r="K274" s="0" t="s">
        <v>464</v>
      </c>
      <c r="L274" s="0" t="s">
        <v>27</v>
      </c>
      <c r="M274" s="0" t="s">
        <v>28</v>
      </c>
    </row>
    <row r="275" customFormat="false" ht="12.75" hidden="false" customHeight="false" outlineLevel="0" collapsed="false">
      <c r="A275" s="0" t="n">
        <v>2024002082</v>
      </c>
      <c r="B275" s="0" t="s">
        <v>1444</v>
      </c>
      <c r="C275" s="0" t="s">
        <v>1345</v>
      </c>
      <c r="D275" s="0" t="s">
        <v>1418</v>
      </c>
      <c r="E275" s="0" t="s">
        <v>56</v>
      </c>
      <c r="H275" s="0" t="s">
        <v>59</v>
      </c>
      <c r="I275" s="0" t="s">
        <v>95</v>
      </c>
      <c r="J275" s="0" t="s">
        <v>25</v>
      </c>
      <c r="K275" s="0" t="s">
        <v>1353</v>
      </c>
      <c r="L275" s="0" t="s">
        <v>27</v>
      </c>
      <c r="M275" s="0" t="s">
        <v>62</v>
      </c>
      <c r="N275" s="0" t="s">
        <v>1972</v>
      </c>
    </row>
    <row r="276" customFormat="false" ht="12.75" hidden="true" customHeight="false" outlineLevel="0" collapsed="false">
      <c r="A276" s="0" t="s">
        <v>1446</v>
      </c>
      <c r="B276" s="0" t="s">
        <v>1447</v>
      </c>
      <c r="C276" s="0" t="s">
        <v>1345</v>
      </c>
      <c r="D276" s="0" t="s">
        <v>1448</v>
      </c>
      <c r="E276" s="0" t="s">
        <v>56</v>
      </c>
      <c r="F276" s="0" t="s">
        <v>1450</v>
      </c>
      <c r="G276" s="0" t="s">
        <v>862</v>
      </c>
      <c r="H276" s="0" t="s">
        <v>23</v>
      </c>
      <c r="I276" s="0" t="s">
        <v>306</v>
      </c>
      <c r="J276" s="0" t="s">
        <v>25</v>
      </c>
      <c r="K276" s="0" t="s">
        <v>110</v>
      </c>
      <c r="L276" s="0" t="s">
        <v>27</v>
      </c>
      <c r="M276" s="0" t="s">
        <v>28</v>
      </c>
    </row>
    <row r="277" customFormat="false" ht="12.75" hidden="true" customHeight="false" outlineLevel="0" collapsed="false">
      <c r="A277" s="0" t="s">
        <v>1451</v>
      </c>
      <c r="B277" s="0" t="s">
        <v>1452</v>
      </c>
      <c r="C277" s="0" t="s">
        <v>1345</v>
      </c>
      <c r="D277" s="0" t="s">
        <v>1453</v>
      </c>
      <c r="E277" s="0" t="s">
        <v>56</v>
      </c>
      <c r="F277" s="0" t="s">
        <v>1455</v>
      </c>
      <c r="G277" s="0" t="s">
        <v>324</v>
      </c>
      <c r="H277" s="0" t="s">
        <v>59</v>
      </c>
      <c r="I277" s="0" t="s">
        <v>826</v>
      </c>
      <c r="J277" s="0" t="s">
        <v>25</v>
      </c>
      <c r="K277" s="0" t="s">
        <v>364</v>
      </c>
      <c r="L277" s="0" t="s">
        <v>27</v>
      </c>
      <c r="M277" s="0" t="s">
        <v>28</v>
      </c>
    </row>
    <row r="278" customFormat="false" ht="12.75" hidden="true" customHeight="false" outlineLevel="0" collapsed="false">
      <c r="A278" s="0" t="s">
        <v>1456</v>
      </c>
      <c r="B278" s="0" t="s">
        <v>1457</v>
      </c>
      <c r="C278" s="0" t="s">
        <v>1345</v>
      </c>
      <c r="D278" s="0" t="s">
        <v>1458</v>
      </c>
      <c r="E278" s="0" t="s">
        <v>56</v>
      </c>
      <c r="F278" s="0" t="s">
        <v>1460</v>
      </c>
      <c r="G278" s="0" t="s">
        <v>654</v>
      </c>
      <c r="H278" s="0" t="s">
        <v>59</v>
      </c>
      <c r="I278" s="0" t="s">
        <v>1461</v>
      </c>
      <c r="J278" s="0" t="s">
        <v>25</v>
      </c>
      <c r="K278" s="0" t="s">
        <v>96</v>
      </c>
      <c r="L278" s="0" t="s">
        <v>27</v>
      </c>
      <c r="M278" s="0" t="s">
        <v>28</v>
      </c>
    </row>
    <row r="279" customFormat="false" ht="12.75" hidden="true" customHeight="false" outlineLevel="0" collapsed="false">
      <c r="A279" s="0" t="s">
        <v>1462</v>
      </c>
      <c r="B279" s="0" t="s">
        <v>1463</v>
      </c>
      <c r="C279" s="0" t="s">
        <v>1345</v>
      </c>
      <c r="D279" s="0" t="s">
        <v>1464</v>
      </c>
      <c r="E279" s="0" t="s">
        <v>56</v>
      </c>
      <c r="F279" s="0" t="s">
        <v>1466</v>
      </c>
      <c r="G279" s="0" t="s">
        <v>622</v>
      </c>
      <c r="H279" s="0" t="s">
        <v>59</v>
      </c>
      <c r="I279" s="0" t="s">
        <v>271</v>
      </c>
      <c r="J279" s="0" t="s">
        <v>25</v>
      </c>
      <c r="K279" s="0" t="s">
        <v>285</v>
      </c>
      <c r="L279" s="0" t="s">
        <v>27</v>
      </c>
      <c r="M279" s="0" t="s">
        <v>28</v>
      </c>
    </row>
    <row r="280" customFormat="false" ht="12.75" hidden="true" customHeight="false" outlineLevel="0" collapsed="false">
      <c r="A280" s="0" t="s">
        <v>1467</v>
      </c>
      <c r="B280" s="0" t="s">
        <v>1468</v>
      </c>
      <c r="C280" s="0" t="s">
        <v>1469</v>
      </c>
      <c r="D280" s="0" t="s">
        <v>1464</v>
      </c>
      <c r="E280" s="0" t="s">
        <v>56</v>
      </c>
      <c r="F280" s="0" t="s">
        <v>699</v>
      </c>
      <c r="G280" s="0" t="s">
        <v>324</v>
      </c>
      <c r="H280" s="0" t="s">
        <v>59</v>
      </c>
      <c r="I280" s="0" t="s">
        <v>439</v>
      </c>
      <c r="J280" s="0" t="s">
        <v>25</v>
      </c>
      <c r="K280" s="0" t="s">
        <v>176</v>
      </c>
      <c r="L280" s="0" t="s">
        <v>27</v>
      </c>
      <c r="M280" s="0" t="s">
        <v>28</v>
      </c>
    </row>
    <row r="281" customFormat="false" ht="12.75" hidden="true" customHeight="false" outlineLevel="0" collapsed="false">
      <c r="A281" s="0" t="s">
        <v>1471</v>
      </c>
      <c r="B281" s="0" t="s">
        <v>1472</v>
      </c>
      <c r="C281" s="0" t="s">
        <v>1469</v>
      </c>
      <c r="D281" s="0" t="s">
        <v>773</v>
      </c>
      <c r="E281" s="0" t="s">
        <v>20</v>
      </c>
      <c r="F281" s="0" t="s">
        <v>1474</v>
      </c>
      <c r="G281" s="0" t="s">
        <v>1359</v>
      </c>
      <c r="H281" s="0" t="s">
        <v>23</v>
      </c>
      <c r="I281" s="0" t="s">
        <v>24</v>
      </c>
      <c r="J281" s="0" t="s">
        <v>25</v>
      </c>
      <c r="K281" s="0" t="s">
        <v>82</v>
      </c>
      <c r="L281" s="0" t="s">
        <v>27</v>
      </c>
      <c r="M281" s="0" t="s">
        <v>28</v>
      </c>
    </row>
    <row r="282" customFormat="false" ht="12.75" hidden="false" customHeight="false" outlineLevel="0" collapsed="false">
      <c r="A282" s="0" t="n">
        <v>2024002096</v>
      </c>
      <c r="B282" s="0" t="s">
        <v>1476</v>
      </c>
      <c r="C282" s="0" t="s">
        <v>1469</v>
      </c>
      <c r="D282" s="0" t="s">
        <v>829</v>
      </c>
      <c r="E282" s="0" t="s">
        <v>20</v>
      </c>
      <c r="H282" s="0" t="s">
        <v>23</v>
      </c>
      <c r="I282" s="0" t="s">
        <v>1212</v>
      </c>
      <c r="J282" s="0" t="s">
        <v>25</v>
      </c>
      <c r="K282" s="0" t="s">
        <v>196</v>
      </c>
      <c r="L282" s="0" t="s">
        <v>27</v>
      </c>
      <c r="M282" s="0" t="s">
        <v>62</v>
      </c>
      <c r="N282" s="0" t="s">
        <v>1972</v>
      </c>
    </row>
    <row r="283" customFormat="false" ht="12.75" hidden="false" customHeight="false" outlineLevel="0" collapsed="false">
      <c r="A283" s="0" t="s">
        <v>1478</v>
      </c>
      <c r="B283" s="0" t="s">
        <v>1479</v>
      </c>
      <c r="C283" s="0" t="s">
        <v>1469</v>
      </c>
      <c r="D283" s="0" t="s">
        <v>1480</v>
      </c>
      <c r="E283" s="0" t="s">
        <v>20</v>
      </c>
      <c r="F283" s="0" t="s">
        <v>1482</v>
      </c>
      <c r="G283" s="0" t="s">
        <v>1258</v>
      </c>
      <c r="H283" s="0" t="s">
        <v>23</v>
      </c>
      <c r="I283" s="0" t="s">
        <v>40</v>
      </c>
      <c r="J283" s="0" t="s">
        <v>25</v>
      </c>
      <c r="K283" s="0" t="s">
        <v>325</v>
      </c>
      <c r="L283" s="0" t="s">
        <v>27</v>
      </c>
      <c r="M283" s="0" t="s">
        <v>62</v>
      </c>
      <c r="N283" s="0" t="s">
        <v>1969</v>
      </c>
    </row>
    <row r="284" customFormat="false" ht="12.75" hidden="true" customHeight="false" outlineLevel="0" collapsed="false">
      <c r="A284" s="0" t="s">
        <v>1483</v>
      </c>
      <c r="B284" s="0" t="s">
        <v>1484</v>
      </c>
      <c r="C284" s="0" t="s">
        <v>1469</v>
      </c>
      <c r="D284" s="0" t="s">
        <v>1004</v>
      </c>
      <c r="E284" s="0" t="s">
        <v>20</v>
      </c>
      <c r="F284" s="0" t="s">
        <v>1486</v>
      </c>
      <c r="G284" s="0" t="s">
        <v>1359</v>
      </c>
      <c r="H284" s="0" t="s">
        <v>23</v>
      </c>
      <c r="I284" s="0" t="s">
        <v>1487</v>
      </c>
      <c r="J284" s="0" t="s">
        <v>25</v>
      </c>
      <c r="K284" s="0" t="s">
        <v>82</v>
      </c>
      <c r="L284" s="0" t="s">
        <v>27</v>
      </c>
      <c r="M284" s="0" t="s">
        <v>28</v>
      </c>
    </row>
    <row r="285" customFormat="false" ht="12.75" hidden="true" customHeight="false" outlineLevel="0" collapsed="false">
      <c r="A285" s="0" t="s">
        <v>1488</v>
      </c>
      <c r="B285" s="0" t="s">
        <v>1489</v>
      </c>
      <c r="C285" s="0" t="s">
        <v>1469</v>
      </c>
      <c r="D285" s="0" t="s">
        <v>686</v>
      </c>
      <c r="E285" s="0" t="s">
        <v>56</v>
      </c>
      <c r="F285" s="0" t="s">
        <v>1491</v>
      </c>
      <c r="G285" s="0" t="s">
        <v>862</v>
      </c>
      <c r="H285" s="0" t="s">
        <v>59</v>
      </c>
      <c r="I285" s="0" t="s">
        <v>271</v>
      </c>
      <c r="J285" s="0" t="s">
        <v>25</v>
      </c>
      <c r="K285" s="0" t="s">
        <v>285</v>
      </c>
      <c r="L285" s="0" t="s">
        <v>27</v>
      </c>
      <c r="M285" s="0" t="s">
        <v>28</v>
      </c>
    </row>
    <row r="286" customFormat="false" ht="12.75" hidden="false" customHeight="false" outlineLevel="0" collapsed="false">
      <c r="A286" s="0" t="s">
        <v>1492</v>
      </c>
      <c r="B286" s="0" t="s">
        <v>1493</v>
      </c>
      <c r="C286" s="0" t="s">
        <v>1469</v>
      </c>
      <c r="D286" s="0" t="s">
        <v>1480</v>
      </c>
      <c r="E286" s="0" t="s">
        <v>20</v>
      </c>
      <c r="F286" s="0" t="s">
        <v>1495</v>
      </c>
      <c r="G286" s="0" t="s">
        <v>1258</v>
      </c>
      <c r="H286" s="0" t="s">
        <v>23</v>
      </c>
      <c r="I286" s="0" t="s">
        <v>1212</v>
      </c>
      <c r="J286" s="0" t="s">
        <v>25</v>
      </c>
      <c r="K286" s="0" t="s">
        <v>325</v>
      </c>
      <c r="L286" s="0" t="s">
        <v>27</v>
      </c>
      <c r="M286" s="0" t="s">
        <v>62</v>
      </c>
      <c r="N286" s="0" t="s">
        <v>1969</v>
      </c>
    </row>
    <row r="287" customFormat="false" ht="12.75" hidden="true" customHeight="false" outlineLevel="0" collapsed="false">
      <c r="A287" s="0" t="s">
        <v>1496</v>
      </c>
      <c r="B287" s="0" t="s">
        <v>1497</v>
      </c>
      <c r="C287" s="0" t="s">
        <v>1469</v>
      </c>
      <c r="D287" s="0" t="s">
        <v>1178</v>
      </c>
      <c r="E287" s="0" t="s">
        <v>20</v>
      </c>
      <c r="F287" s="0" t="s">
        <v>1499</v>
      </c>
      <c r="G287" s="0" t="s">
        <v>1359</v>
      </c>
      <c r="H287" s="0" t="s">
        <v>23</v>
      </c>
      <c r="I287" s="0" t="s">
        <v>24</v>
      </c>
      <c r="J287" s="0" t="s">
        <v>25</v>
      </c>
      <c r="K287" s="0" t="s">
        <v>82</v>
      </c>
      <c r="L287" s="0" t="s">
        <v>27</v>
      </c>
      <c r="M287" s="0" t="s">
        <v>28</v>
      </c>
    </row>
    <row r="288" customFormat="false" ht="12.75" hidden="true" customHeight="false" outlineLevel="0" collapsed="false">
      <c r="A288" s="0" t="s">
        <v>1500</v>
      </c>
      <c r="B288" s="0" t="s">
        <v>1501</v>
      </c>
      <c r="C288" s="0" t="s">
        <v>1469</v>
      </c>
      <c r="D288" s="0" t="s">
        <v>77</v>
      </c>
      <c r="E288" s="0" t="s">
        <v>20</v>
      </c>
      <c r="F288" s="0" t="s">
        <v>1503</v>
      </c>
      <c r="G288" s="0" t="s">
        <v>1012</v>
      </c>
      <c r="H288" s="0" t="s">
        <v>59</v>
      </c>
      <c r="I288" s="0" t="s">
        <v>81</v>
      </c>
      <c r="J288" s="0" t="s">
        <v>25</v>
      </c>
      <c r="K288" s="0" t="s">
        <v>110</v>
      </c>
      <c r="L288" s="0" t="s">
        <v>27</v>
      </c>
      <c r="M288" s="0" t="s">
        <v>28</v>
      </c>
    </row>
    <row r="289" customFormat="false" ht="12.75" hidden="true" customHeight="false" outlineLevel="0" collapsed="false">
      <c r="A289" s="0" t="s">
        <v>1504</v>
      </c>
      <c r="B289" s="0" t="s">
        <v>1505</v>
      </c>
      <c r="C289" s="0" t="s">
        <v>1469</v>
      </c>
      <c r="D289" s="0" t="s">
        <v>1297</v>
      </c>
      <c r="E289" s="0" t="s">
        <v>20</v>
      </c>
      <c r="F289" s="0" t="s">
        <v>1507</v>
      </c>
      <c r="G289" s="0" t="s">
        <v>1093</v>
      </c>
      <c r="H289" s="0" t="s">
        <v>23</v>
      </c>
      <c r="I289" s="0" t="s">
        <v>1487</v>
      </c>
      <c r="J289" s="0" t="s">
        <v>25</v>
      </c>
      <c r="K289" s="0" t="s">
        <v>318</v>
      </c>
      <c r="L289" s="0" t="s">
        <v>27</v>
      </c>
      <c r="M289" s="0" t="s">
        <v>28</v>
      </c>
    </row>
    <row r="290" customFormat="false" ht="12.75" hidden="true" customHeight="false" outlineLevel="0" collapsed="false">
      <c r="A290" s="0" t="s">
        <v>1508</v>
      </c>
      <c r="B290" s="0" t="s">
        <v>1509</v>
      </c>
      <c r="C290" s="0" t="s">
        <v>1469</v>
      </c>
      <c r="D290" s="0" t="s">
        <v>1317</v>
      </c>
      <c r="E290" s="0" t="s">
        <v>20</v>
      </c>
      <c r="F290" s="0" t="s">
        <v>1319</v>
      </c>
      <c r="G290" s="0" t="s">
        <v>1012</v>
      </c>
      <c r="H290" s="0" t="s">
        <v>23</v>
      </c>
      <c r="I290" s="0" t="s">
        <v>240</v>
      </c>
      <c r="J290" s="0" t="s">
        <v>25</v>
      </c>
      <c r="K290" s="0" t="s">
        <v>110</v>
      </c>
      <c r="L290" s="0" t="s">
        <v>27</v>
      </c>
      <c r="M290" s="0" t="s">
        <v>28</v>
      </c>
    </row>
    <row r="291" customFormat="false" ht="12.75" hidden="true" customHeight="false" outlineLevel="0" collapsed="false">
      <c r="A291" s="0" t="s">
        <v>1511</v>
      </c>
      <c r="B291" s="0" t="s">
        <v>1512</v>
      </c>
      <c r="C291" s="0" t="s">
        <v>1469</v>
      </c>
      <c r="D291" s="0" t="s">
        <v>1393</v>
      </c>
      <c r="E291" s="0" t="s">
        <v>20</v>
      </c>
      <c r="F291" s="0" t="s">
        <v>1514</v>
      </c>
      <c r="G291" s="0" t="s">
        <v>1359</v>
      </c>
      <c r="H291" s="0" t="s">
        <v>23</v>
      </c>
      <c r="I291" s="0" t="s">
        <v>24</v>
      </c>
      <c r="J291" s="0" t="s">
        <v>25</v>
      </c>
      <c r="K291" s="0" t="s">
        <v>82</v>
      </c>
      <c r="L291" s="0" t="s">
        <v>27</v>
      </c>
      <c r="M291" s="0" t="s">
        <v>28</v>
      </c>
    </row>
    <row r="292" customFormat="false" ht="12.75" hidden="true" customHeight="false" outlineLevel="0" collapsed="false">
      <c r="A292" s="0" t="s">
        <v>1515</v>
      </c>
      <c r="B292" s="0" t="s">
        <v>1516</v>
      </c>
      <c r="C292" s="0" t="s">
        <v>1469</v>
      </c>
      <c r="D292" s="0" t="s">
        <v>1517</v>
      </c>
      <c r="E292" s="0" t="s">
        <v>56</v>
      </c>
      <c r="F292" s="0" t="s">
        <v>1519</v>
      </c>
      <c r="G292" s="0" t="s">
        <v>385</v>
      </c>
      <c r="H292" s="0" t="s">
        <v>59</v>
      </c>
      <c r="I292" s="0" t="s">
        <v>208</v>
      </c>
      <c r="J292" s="0" t="s">
        <v>25</v>
      </c>
      <c r="K292" s="0" t="s">
        <v>103</v>
      </c>
      <c r="L292" s="0" t="s">
        <v>27</v>
      </c>
      <c r="M292" s="0" t="s">
        <v>28</v>
      </c>
    </row>
    <row r="293" customFormat="false" ht="12.75" hidden="true" customHeight="false" outlineLevel="0" collapsed="false">
      <c r="A293" s="0" t="s">
        <v>1520</v>
      </c>
      <c r="B293" s="0" t="s">
        <v>1521</v>
      </c>
      <c r="C293" s="0" t="s">
        <v>1469</v>
      </c>
      <c r="D293" s="0" t="s">
        <v>1464</v>
      </c>
      <c r="E293" s="0" t="s">
        <v>56</v>
      </c>
      <c r="F293" s="0" t="s">
        <v>1523</v>
      </c>
      <c r="G293" s="0" t="s">
        <v>324</v>
      </c>
      <c r="H293" s="0" t="s">
        <v>446</v>
      </c>
      <c r="I293" s="0" t="s">
        <v>1337</v>
      </c>
      <c r="J293" s="0" t="s">
        <v>25</v>
      </c>
      <c r="K293" s="0" t="s">
        <v>176</v>
      </c>
      <c r="L293" s="0" t="s">
        <v>27</v>
      </c>
      <c r="M293" s="0" t="s">
        <v>28</v>
      </c>
    </row>
    <row r="294" customFormat="false" ht="12.75" hidden="false" customHeight="false" outlineLevel="0" collapsed="false">
      <c r="A294" s="0" t="n">
        <v>2024002117</v>
      </c>
      <c r="B294" s="0" t="s">
        <v>1525</v>
      </c>
      <c r="C294" s="0" t="s">
        <v>1469</v>
      </c>
      <c r="D294" s="0" t="s">
        <v>1526</v>
      </c>
      <c r="E294" s="0" t="s">
        <v>56</v>
      </c>
      <c r="H294" s="0" t="s">
        <v>59</v>
      </c>
      <c r="I294" s="0" t="s">
        <v>566</v>
      </c>
      <c r="J294" s="0" t="s">
        <v>25</v>
      </c>
      <c r="K294" s="0" t="s">
        <v>196</v>
      </c>
      <c r="L294" s="0" t="s">
        <v>27</v>
      </c>
      <c r="M294" s="0" t="s">
        <v>62</v>
      </c>
      <c r="N294" s="0" t="s">
        <v>1970</v>
      </c>
    </row>
    <row r="295" customFormat="false" ht="12.75" hidden="true" customHeight="false" outlineLevel="0" collapsed="false">
      <c r="A295" s="0" t="s">
        <v>1528</v>
      </c>
      <c r="B295" s="0" t="s">
        <v>1529</v>
      </c>
      <c r="C295" s="0" t="s">
        <v>1469</v>
      </c>
      <c r="D295" s="0" t="s">
        <v>1530</v>
      </c>
      <c r="E295" s="0" t="s">
        <v>56</v>
      </c>
      <c r="F295" s="0" t="s">
        <v>1532</v>
      </c>
      <c r="G295" s="0" t="s">
        <v>1093</v>
      </c>
      <c r="H295" s="0" t="s">
        <v>23</v>
      </c>
      <c r="I295" s="0" t="s">
        <v>1487</v>
      </c>
      <c r="J295" s="0" t="s">
        <v>25</v>
      </c>
      <c r="K295" s="0" t="s">
        <v>318</v>
      </c>
      <c r="L295" s="0" t="s">
        <v>27</v>
      </c>
      <c r="M295" s="0" t="s">
        <v>28</v>
      </c>
    </row>
    <row r="296" customFormat="false" ht="12.75" hidden="true" customHeight="false" outlineLevel="0" collapsed="false">
      <c r="A296" s="0" t="s">
        <v>1533</v>
      </c>
      <c r="B296" s="0" t="s">
        <v>1534</v>
      </c>
      <c r="C296" s="0" t="s">
        <v>1469</v>
      </c>
      <c r="D296" s="0" t="s">
        <v>335</v>
      </c>
      <c r="E296" s="0" t="s">
        <v>56</v>
      </c>
      <c r="F296" s="0" t="s">
        <v>1536</v>
      </c>
      <c r="G296" s="0" t="s">
        <v>862</v>
      </c>
      <c r="H296" s="0" t="s">
        <v>23</v>
      </c>
      <c r="I296" s="0" t="s">
        <v>306</v>
      </c>
      <c r="J296" s="0" t="s">
        <v>25</v>
      </c>
      <c r="K296" s="0" t="s">
        <v>285</v>
      </c>
      <c r="L296" s="0" t="s">
        <v>27</v>
      </c>
      <c r="M296" s="0" t="s">
        <v>28</v>
      </c>
    </row>
    <row r="297" customFormat="false" ht="12.75" hidden="true" customHeight="false" outlineLevel="0" collapsed="false">
      <c r="A297" s="0" t="s">
        <v>1537</v>
      </c>
      <c r="B297" s="0" t="s">
        <v>1538</v>
      </c>
      <c r="C297" s="0" t="s">
        <v>1469</v>
      </c>
      <c r="D297" s="0" t="s">
        <v>335</v>
      </c>
      <c r="E297" s="0" t="s">
        <v>56</v>
      </c>
      <c r="F297" s="0" t="s">
        <v>1536</v>
      </c>
      <c r="G297" s="0" t="s">
        <v>862</v>
      </c>
      <c r="H297" s="0" t="s">
        <v>23</v>
      </c>
      <c r="I297" s="0" t="s">
        <v>306</v>
      </c>
      <c r="J297" s="0" t="s">
        <v>25</v>
      </c>
      <c r="K297" s="0" t="s">
        <v>285</v>
      </c>
      <c r="L297" s="0" t="s">
        <v>27</v>
      </c>
      <c r="M297" s="0" t="s">
        <v>28</v>
      </c>
    </row>
    <row r="298" customFormat="false" ht="12.75" hidden="true" customHeight="false" outlineLevel="0" collapsed="false">
      <c r="A298" s="0" t="s">
        <v>1540</v>
      </c>
      <c r="B298" s="0" t="s">
        <v>1541</v>
      </c>
      <c r="C298" s="0" t="s">
        <v>1469</v>
      </c>
      <c r="D298" s="0" t="s">
        <v>1542</v>
      </c>
      <c r="E298" s="0" t="s">
        <v>56</v>
      </c>
      <c r="F298" s="0" t="s">
        <v>1544</v>
      </c>
      <c r="G298" s="0" t="s">
        <v>229</v>
      </c>
      <c r="H298" s="0" t="s">
        <v>23</v>
      </c>
      <c r="I298" s="0" t="s">
        <v>40</v>
      </c>
      <c r="J298" s="0" t="s">
        <v>25</v>
      </c>
      <c r="K298" s="0" t="s">
        <v>249</v>
      </c>
      <c r="L298" s="0" t="s">
        <v>27</v>
      </c>
      <c r="M298" s="0" t="s">
        <v>28</v>
      </c>
    </row>
    <row r="299" customFormat="false" ht="12.75" hidden="true" customHeight="false" outlineLevel="0" collapsed="false">
      <c r="A299" s="0" t="s">
        <v>1545</v>
      </c>
      <c r="B299" s="0" t="s">
        <v>1546</v>
      </c>
      <c r="C299" s="0" t="s">
        <v>1469</v>
      </c>
      <c r="D299" s="0" t="s">
        <v>1542</v>
      </c>
      <c r="E299" s="0" t="s">
        <v>56</v>
      </c>
      <c r="F299" s="0" t="s">
        <v>1548</v>
      </c>
      <c r="G299" s="0" t="s">
        <v>1093</v>
      </c>
      <c r="H299" s="0" t="s">
        <v>23</v>
      </c>
      <c r="I299" s="0" t="s">
        <v>1487</v>
      </c>
      <c r="J299" s="0" t="s">
        <v>25</v>
      </c>
      <c r="K299" s="0" t="s">
        <v>318</v>
      </c>
      <c r="L299" s="0" t="s">
        <v>27</v>
      </c>
      <c r="M299" s="0" t="s">
        <v>28</v>
      </c>
    </row>
    <row r="300" customFormat="false" ht="12.75" hidden="true" customHeight="false" outlineLevel="0" collapsed="false">
      <c r="A300" s="0" t="s">
        <v>1549</v>
      </c>
      <c r="B300" s="0" t="s">
        <v>1550</v>
      </c>
      <c r="C300" s="0" t="s">
        <v>1469</v>
      </c>
      <c r="D300" s="0" t="s">
        <v>1464</v>
      </c>
      <c r="E300" s="0" t="s">
        <v>56</v>
      </c>
      <c r="F300" s="0" t="s">
        <v>1552</v>
      </c>
      <c r="G300" s="0" t="s">
        <v>862</v>
      </c>
      <c r="H300" s="0" t="s">
        <v>59</v>
      </c>
      <c r="I300" s="0" t="s">
        <v>88</v>
      </c>
      <c r="J300" s="0" t="s">
        <v>25</v>
      </c>
      <c r="K300" s="0" t="s">
        <v>285</v>
      </c>
      <c r="L300" s="0" t="s">
        <v>27</v>
      </c>
      <c r="M300" s="0" t="s">
        <v>28</v>
      </c>
    </row>
    <row r="301" customFormat="false" ht="12.75" hidden="true" customHeight="false" outlineLevel="0" collapsed="false">
      <c r="A301" s="0" t="s">
        <v>1553</v>
      </c>
      <c r="B301" s="0" t="s">
        <v>1554</v>
      </c>
      <c r="C301" s="0" t="s">
        <v>1469</v>
      </c>
      <c r="D301" s="0" t="s">
        <v>1555</v>
      </c>
      <c r="E301" s="0" t="s">
        <v>56</v>
      </c>
      <c r="F301" s="0" t="s">
        <v>1557</v>
      </c>
      <c r="G301" s="0" t="s">
        <v>622</v>
      </c>
      <c r="H301" s="0" t="s">
        <v>23</v>
      </c>
      <c r="I301" s="0" t="s">
        <v>526</v>
      </c>
      <c r="J301" s="0" t="s">
        <v>25</v>
      </c>
      <c r="K301" s="0" t="s">
        <v>74</v>
      </c>
      <c r="L301" s="0" t="s">
        <v>27</v>
      </c>
      <c r="M301" s="0" t="s">
        <v>28</v>
      </c>
    </row>
    <row r="302" customFormat="false" ht="12.75" hidden="true" customHeight="false" outlineLevel="0" collapsed="false">
      <c r="A302" s="0" t="s">
        <v>1558</v>
      </c>
      <c r="B302" s="0" t="s">
        <v>1559</v>
      </c>
      <c r="C302" s="0" t="s">
        <v>1469</v>
      </c>
      <c r="D302" s="0" t="s">
        <v>1560</v>
      </c>
      <c r="E302" s="0" t="s">
        <v>56</v>
      </c>
      <c r="F302" s="0" t="s">
        <v>1562</v>
      </c>
      <c r="G302" s="0" t="s">
        <v>324</v>
      </c>
      <c r="H302" s="0" t="s">
        <v>59</v>
      </c>
      <c r="I302" s="0" t="s">
        <v>1563</v>
      </c>
      <c r="J302" s="0" t="s">
        <v>25</v>
      </c>
      <c r="K302" s="0" t="s">
        <v>176</v>
      </c>
      <c r="L302" s="0" t="s">
        <v>27</v>
      </c>
      <c r="M302" s="0" t="s">
        <v>28</v>
      </c>
    </row>
    <row r="303" customFormat="false" ht="12.75" hidden="true" customHeight="false" outlineLevel="0" collapsed="false">
      <c r="A303" s="0" t="s">
        <v>1564</v>
      </c>
      <c r="B303" s="0" t="s">
        <v>1565</v>
      </c>
      <c r="C303" s="0" t="s">
        <v>1469</v>
      </c>
      <c r="D303" s="0" t="s">
        <v>1566</v>
      </c>
      <c r="E303" s="0" t="s">
        <v>56</v>
      </c>
      <c r="F303" s="0" t="s">
        <v>1568</v>
      </c>
      <c r="G303" s="0" t="s">
        <v>711</v>
      </c>
      <c r="H303" s="0" t="s">
        <v>59</v>
      </c>
      <c r="I303" s="0" t="s">
        <v>694</v>
      </c>
      <c r="J303" s="0" t="s">
        <v>25</v>
      </c>
      <c r="K303" s="0" t="s">
        <v>26</v>
      </c>
      <c r="L303" s="0" t="s">
        <v>27</v>
      </c>
      <c r="M303" s="0" t="s">
        <v>28</v>
      </c>
    </row>
    <row r="304" customFormat="false" ht="12.75" hidden="true" customHeight="false" outlineLevel="0" collapsed="false">
      <c r="A304" s="0" t="s">
        <v>1569</v>
      </c>
      <c r="B304" s="0" t="s">
        <v>1570</v>
      </c>
      <c r="C304" s="0" t="s">
        <v>1469</v>
      </c>
      <c r="D304" s="0" t="s">
        <v>1199</v>
      </c>
      <c r="E304" s="0" t="s">
        <v>56</v>
      </c>
      <c r="F304" s="0" t="s">
        <v>1572</v>
      </c>
      <c r="G304" s="0" t="s">
        <v>862</v>
      </c>
      <c r="H304" s="0" t="s">
        <v>59</v>
      </c>
      <c r="I304" s="0" t="s">
        <v>271</v>
      </c>
      <c r="J304" s="0" t="s">
        <v>25</v>
      </c>
      <c r="K304" s="0" t="s">
        <v>285</v>
      </c>
      <c r="L304" s="0" t="s">
        <v>27</v>
      </c>
      <c r="M304" s="0" t="s">
        <v>28</v>
      </c>
    </row>
    <row r="305" customFormat="false" ht="12.75" hidden="true" customHeight="false" outlineLevel="0" collapsed="false">
      <c r="A305" s="0" t="s">
        <v>1573</v>
      </c>
      <c r="B305" s="0" t="s">
        <v>1574</v>
      </c>
      <c r="C305" s="0" t="s">
        <v>1469</v>
      </c>
      <c r="D305" s="0" t="s">
        <v>1575</v>
      </c>
      <c r="E305" s="0" t="s">
        <v>56</v>
      </c>
      <c r="F305" s="0" t="s">
        <v>1577</v>
      </c>
      <c r="G305" s="0" t="s">
        <v>1578</v>
      </c>
      <c r="H305" s="0" t="s">
        <v>23</v>
      </c>
      <c r="I305" s="0" t="s">
        <v>873</v>
      </c>
      <c r="J305" s="0" t="s">
        <v>25</v>
      </c>
      <c r="K305" s="0" t="s">
        <v>47</v>
      </c>
      <c r="L305" s="0" t="s">
        <v>27</v>
      </c>
      <c r="M305" s="0" t="s">
        <v>28</v>
      </c>
    </row>
    <row r="306" customFormat="false" ht="12.75" hidden="true" customHeight="false" outlineLevel="0" collapsed="false">
      <c r="A306" s="0" t="s">
        <v>1579</v>
      </c>
      <c r="B306" s="0" t="s">
        <v>1580</v>
      </c>
      <c r="C306" s="0" t="s">
        <v>1469</v>
      </c>
      <c r="D306" s="0" t="s">
        <v>1581</v>
      </c>
      <c r="E306" s="0" t="s">
        <v>56</v>
      </c>
      <c r="F306" s="0" t="s">
        <v>1583</v>
      </c>
      <c r="G306" s="0" t="s">
        <v>324</v>
      </c>
      <c r="H306" s="0" t="s">
        <v>59</v>
      </c>
      <c r="I306" s="0" t="s">
        <v>1563</v>
      </c>
      <c r="J306" s="0" t="s">
        <v>25</v>
      </c>
      <c r="K306" s="0" t="s">
        <v>176</v>
      </c>
      <c r="L306" s="0" t="s">
        <v>27</v>
      </c>
      <c r="M306" s="0" t="s">
        <v>28</v>
      </c>
    </row>
    <row r="307" customFormat="false" ht="12.75" hidden="false" customHeight="false" outlineLevel="0" collapsed="false">
      <c r="A307" s="0" t="n">
        <v>2024002139</v>
      </c>
      <c r="B307" s="0" t="s">
        <v>1585</v>
      </c>
      <c r="C307" s="0" t="s">
        <v>1469</v>
      </c>
      <c r="D307" s="0" t="s">
        <v>1586</v>
      </c>
      <c r="E307" s="0" t="s">
        <v>56</v>
      </c>
      <c r="H307" s="0" t="s">
        <v>23</v>
      </c>
      <c r="I307" s="0" t="s">
        <v>1588</v>
      </c>
      <c r="J307" s="0" t="s">
        <v>25</v>
      </c>
      <c r="K307" s="0" t="s">
        <v>196</v>
      </c>
      <c r="L307" s="0" t="s">
        <v>27</v>
      </c>
      <c r="M307" s="0" t="s">
        <v>62</v>
      </c>
      <c r="N307" s="0" t="s">
        <v>1970</v>
      </c>
    </row>
    <row r="308" customFormat="false" ht="12.75" hidden="true" customHeight="false" outlineLevel="0" collapsed="false">
      <c r="A308" s="0" t="s">
        <v>1589</v>
      </c>
      <c r="B308" s="0" t="s">
        <v>1590</v>
      </c>
      <c r="C308" s="0" t="s">
        <v>1469</v>
      </c>
      <c r="D308" s="0" t="s">
        <v>1591</v>
      </c>
      <c r="E308" s="0" t="s">
        <v>56</v>
      </c>
      <c r="F308" s="0" t="s">
        <v>1593</v>
      </c>
      <c r="G308" s="0" t="s">
        <v>1359</v>
      </c>
      <c r="H308" s="0" t="s">
        <v>23</v>
      </c>
      <c r="I308" s="0" t="s">
        <v>24</v>
      </c>
      <c r="J308" s="0" t="s">
        <v>25</v>
      </c>
      <c r="K308" s="0" t="s">
        <v>82</v>
      </c>
      <c r="L308" s="0" t="s">
        <v>27</v>
      </c>
      <c r="M308" s="0" t="s">
        <v>28</v>
      </c>
    </row>
    <row r="309" customFormat="false" ht="12.75" hidden="true" customHeight="false" outlineLevel="0" collapsed="false">
      <c r="A309" s="0" t="s">
        <v>1594</v>
      </c>
      <c r="B309" s="0" t="s">
        <v>1595</v>
      </c>
      <c r="C309" s="0" t="s">
        <v>1469</v>
      </c>
      <c r="D309" s="0" t="s">
        <v>1596</v>
      </c>
      <c r="E309" s="0" t="s">
        <v>56</v>
      </c>
      <c r="F309" s="0" t="s">
        <v>1598</v>
      </c>
      <c r="G309" s="0" t="s">
        <v>862</v>
      </c>
      <c r="H309" s="0" t="s">
        <v>23</v>
      </c>
      <c r="I309" s="0" t="s">
        <v>306</v>
      </c>
      <c r="J309" s="0" t="s">
        <v>25</v>
      </c>
      <c r="K309" s="0" t="s">
        <v>285</v>
      </c>
      <c r="L309" s="0" t="s">
        <v>27</v>
      </c>
      <c r="M309" s="0" t="s">
        <v>28</v>
      </c>
    </row>
    <row r="310" customFormat="false" ht="12.75" hidden="true" customHeight="false" outlineLevel="0" collapsed="false">
      <c r="A310" s="0" t="s">
        <v>1599</v>
      </c>
      <c r="B310" s="0" t="s">
        <v>1600</v>
      </c>
      <c r="C310" s="0" t="s">
        <v>1601</v>
      </c>
      <c r="D310" s="0" t="s">
        <v>1602</v>
      </c>
      <c r="E310" s="0" t="s">
        <v>20</v>
      </c>
      <c r="F310" s="0" t="s">
        <v>1604</v>
      </c>
      <c r="G310" s="0" t="s">
        <v>1012</v>
      </c>
      <c r="H310" s="0" t="s">
        <v>59</v>
      </c>
      <c r="I310" s="0" t="s">
        <v>915</v>
      </c>
      <c r="J310" s="0" t="s">
        <v>25</v>
      </c>
      <c r="K310" s="0" t="s">
        <v>285</v>
      </c>
      <c r="L310" s="0" t="s">
        <v>27</v>
      </c>
      <c r="M310" s="0" t="s">
        <v>28</v>
      </c>
    </row>
    <row r="311" customFormat="false" ht="12.75" hidden="true" customHeight="false" outlineLevel="0" collapsed="false">
      <c r="A311" s="0" t="s">
        <v>1605</v>
      </c>
      <c r="B311" s="0" t="s">
        <v>1606</v>
      </c>
      <c r="C311" s="0" t="s">
        <v>1601</v>
      </c>
      <c r="D311" s="0" t="s">
        <v>1178</v>
      </c>
      <c r="E311" s="0" t="s">
        <v>20</v>
      </c>
      <c r="F311" s="0" t="s">
        <v>1499</v>
      </c>
      <c r="G311" s="0" t="s">
        <v>1359</v>
      </c>
      <c r="H311" s="0" t="s">
        <v>23</v>
      </c>
      <c r="I311" s="0" t="s">
        <v>240</v>
      </c>
      <c r="J311" s="0" t="s">
        <v>25</v>
      </c>
      <c r="K311" s="0" t="s">
        <v>294</v>
      </c>
      <c r="L311" s="0" t="s">
        <v>27</v>
      </c>
      <c r="M311" s="0" t="s">
        <v>28</v>
      </c>
    </row>
    <row r="312" customFormat="false" ht="12.75" hidden="true" customHeight="false" outlineLevel="0" collapsed="false">
      <c r="A312" s="0" t="s">
        <v>1608</v>
      </c>
      <c r="B312" s="0" t="s">
        <v>1609</v>
      </c>
      <c r="C312" s="0" t="s">
        <v>1601</v>
      </c>
      <c r="D312" s="0" t="s">
        <v>773</v>
      </c>
      <c r="E312" s="0" t="s">
        <v>20</v>
      </c>
      <c r="F312" s="0" t="s">
        <v>1611</v>
      </c>
      <c r="G312" s="0" t="s">
        <v>1093</v>
      </c>
      <c r="H312" s="0" t="s">
        <v>23</v>
      </c>
      <c r="I312" s="0" t="s">
        <v>1487</v>
      </c>
      <c r="J312" s="0" t="s">
        <v>25</v>
      </c>
      <c r="K312" s="0" t="s">
        <v>82</v>
      </c>
      <c r="L312" s="0" t="s">
        <v>27</v>
      </c>
      <c r="M312" s="0" t="s">
        <v>28</v>
      </c>
    </row>
    <row r="313" customFormat="false" ht="12.75" hidden="true" customHeight="false" outlineLevel="0" collapsed="false">
      <c r="A313" s="0" t="s">
        <v>1612</v>
      </c>
      <c r="B313" s="0" t="s">
        <v>1613</v>
      </c>
      <c r="C313" s="0" t="s">
        <v>1601</v>
      </c>
      <c r="D313" s="0" t="s">
        <v>1346</v>
      </c>
      <c r="E313" s="0" t="s">
        <v>20</v>
      </c>
      <c r="F313" s="0" t="s">
        <v>1037</v>
      </c>
      <c r="G313" s="0" t="s">
        <v>711</v>
      </c>
      <c r="H313" s="0" t="s">
        <v>23</v>
      </c>
      <c r="I313" s="0" t="s">
        <v>240</v>
      </c>
      <c r="J313" s="0" t="s">
        <v>25</v>
      </c>
      <c r="K313" s="0" t="s">
        <v>103</v>
      </c>
      <c r="L313" s="0" t="s">
        <v>27</v>
      </c>
      <c r="M313" s="0" t="s">
        <v>28</v>
      </c>
    </row>
    <row r="314" customFormat="false" ht="12.75" hidden="true" customHeight="false" outlineLevel="0" collapsed="false">
      <c r="A314" s="0" t="s">
        <v>1615</v>
      </c>
      <c r="B314" s="0" t="s">
        <v>1616</v>
      </c>
      <c r="C314" s="0" t="s">
        <v>1601</v>
      </c>
      <c r="D314" s="0" t="s">
        <v>1437</v>
      </c>
      <c r="E314" s="0" t="s">
        <v>56</v>
      </c>
      <c r="F314" s="0" t="s">
        <v>1618</v>
      </c>
      <c r="G314" s="0" t="s">
        <v>1359</v>
      </c>
      <c r="H314" s="0" t="s">
        <v>59</v>
      </c>
      <c r="I314" s="0" t="s">
        <v>88</v>
      </c>
      <c r="J314" s="0" t="s">
        <v>25</v>
      </c>
      <c r="K314" s="0" t="s">
        <v>294</v>
      </c>
      <c r="L314" s="0" t="s">
        <v>27</v>
      </c>
      <c r="M314" s="0" t="s">
        <v>28</v>
      </c>
    </row>
    <row r="315" customFormat="false" ht="12.75" hidden="true" customHeight="false" outlineLevel="0" collapsed="false">
      <c r="A315" s="0" t="s">
        <v>1619</v>
      </c>
      <c r="B315" s="0" t="s">
        <v>1620</v>
      </c>
      <c r="C315" s="0" t="s">
        <v>1601</v>
      </c>
      <c r="D315" s="0" t="s">
        <v>1621</v>
      </c>
      <c r="E315" s="0" t="s">
        <v>56</v>
      </c>
      <c r="F315" s="0" t="s">
        <v>1623</v>
      </c>
      <c r="G315" s="0" t="s">
        <v>58</v>
      </c>
      <c r="H315" s="0" t="s">
        <v>59</v>
      </c>
      <c r="I315" s="0" t="s">
        <v>439</v>
      </c>
      <c r="J315" s="0" t="s">
        <v>25</v>
      </c>
      <c r="K315" s="0" t="s">
        <v>47</v>
      </c>
      <c r="L315" s="0" t="s">
        <v>27</v>
      </c>
      <c r="M315" s="0" t="s">
        <v>28</v>
      </c>
    </row>
    <row r="316" customFormat="false" ht="12.75" hidden="true" customHeight="false" outlineLevel="0" collapsed="false">
      <c r="A316" s="0" t="s">
        <v>1624</v>
      </c>
      <c r="B316" s="0" t="s">
        <v>1625</v>
      </c>
      <c r="C316" s="0" t="s">
        <v>1601</v>
      </c>
      <c r="D316" s="0" t="s">
        <v>1626</v>
      </c>
      <c r="E316" s="0" t="s">
        <v>20</v>
      </c>
      <c r="F316" s="0" t="s">
        <v>1628</v>
      </c>
      <c r="G316" s="0" t="s">
        <v>1258</v>
      </c>
      <c r="H316" s="0" t="s">
        <v>23</v>
      </c>
      <c r="I316" s="0" t="s">
        <v>1212</v>
      </c>
      <c r="J316" s="0" t="s">
        <v>25</v>
      </c>
      <c r="K316" s="0" t="s">
        <v>279</v>
      </c>
      <c r="L316" s="0" t="s">
        <v>27</v>
      </c>
      <c r="M316" s="0" t="s">
        <v>28</v>
      </c>
    </row>
    <row r="317" customFormat="false" ht="12.75" hidden="true" customHeight="false" outlineLevel="0" collapsed="false">
      <c r="A317" s="0" t="s">
        <v>1629</v>
      </c>
      <c r="B317" s="0" t="s">
        <v>1630</v>
      </c>
      <c r="C317" s="0" t="s">
        <v>1601</v>
      </c>
      <c r="D317" s="0" t="s">
        <v>1631</v>
      </c>
      <c r="E317" s="0" t="s">
        <v>20</v>
      </c>
      <c r="F317" s="0" t="s">
        <v>1633</v>
      </c>
      <c r="G317" s="0" t="s">
        <v>1258</v>
      </c>
      <c r="H317" s="0" t="s">
        <v>23</v>
      </c>
      <c r="I317" s="0" t="s">
        <v>40</v>
      </c>
      <c r="J317" s="0" t="s">
        <v>25</v>
      </c>
      <c r="K317" s="0" t="s">
        <v>279</v>
      </c>
      <c r="L317" s="0" t="s">
        <v>27</v>
      </c>
      <c r="M317" s="0" t="s">
        <v>28</v>
      </c>
    </row>
    <row r="318" customFormat="false" ht="12.75" hidden="true" customHeight="false" outlineLevel="0" collapsed="false">
      <c r="A318" s="0" t="s">
        <v>1634</v>
      </c>
      <c r="B318" s="0" t="s">
        <v>1635</v>
      </c>
      <c r="C318" s="0" t="s">
        <v>1601</v>
      </c>
      <c r="D318" s="0" t="s">
        <v>1262</v>
      </c>
      <c r="E318" s="0" t="s">
        <v>20</v>
      </c>
      <c r="F318" s="0" t="s">
        <v>1637</v>
      </c>
      <c r="G318" s="0" t="s">
        <v>1093</v>
      </c>
      <c r="H318" s="0" t="s">
        <v>23</v>
      </c>
      <c r="I318" s="0" t="s">
        <v>24</v>
      </c>
      <c r="J318" s="0" t="s">
        <v>25</v>
      </c>
      <c r="K318" s="0" t="s">
        <v>82</v>
      </c>
      <c r="L318" s="0" t="s">
        <v>27</v>
      </c>
      <c r="M318" s="0" t="s">
        <v>28</v>
      </c>
    </row>
    <row r="319" customFormat="false" ht="12.75" hidden="true" customHeight="false" outlineLevel="0" collapsed="false">
      <c r="A319" s="0" t="s">
        <v>1638</v>
      </c>
      <c r="B319" s="0" t="s">
        <v>1639</v>
      </c>
      <c r="C319" s="0" t="s">
        <v>1601</v>
      </c>
      <c r="D319" s="0" t="s">
        <v>1640</v>
      </c>
      <c r="E319" s="0" t="s">
        <v>20</v>
      </c>
      <c r="F319" s="0" t="s">
        <v>1642</v>
      </c>
      <c r="G319" s="0" t="s">
        <v>1258</v>
      </c>
      <c r="H319" s="0" t="s">
        <v>23</v>
      </c>
      <c r="I319" s="0" t="s">
        <v>1212</v>
      </c>
      <c r="J319" s="0" t="s">
        <v>25</v>
      </c>
      <c r="K319" s="0" t="s">
        <v>279</v>
      </c>
      <c r="L319" s="0" t="s">
        <v>27</v>
      </c>
      <c r="M319" s="0" t="s">
        <v>28</v>
      </c>
    </row>
    <row r="320" customFormat="false" ht="12.75" hidden="true" customHeight="false" outlineLevel="0" collapsed="false">
      <c r="A320" s="0" t="s">
        <v>1643</v>
      </c>
      <c r="B320" s="0" t="s">
        <v>1644</v>
      </c>
      <c r="C320" s="0" t="s">
        <v>1601</v>
      </c>
      <c r="D320" s="0" t="s">
        <v>1346</v>
      </c>
      <c r="E320" s="0" t="s">
        <v>20</v>
      </c>
      <c r="F320" s="0" t="s">
        <v>1037</v>
      </c>
      <c r="G320" s="0" t="s">
        <v>711</v>
      </c>
      <c r="H320" s="0" t="s">
        <v>23</v>
      </c>
      <c r="I320" s="0" t="s">
        <v>40</v>
      </c>
      <c r="J320" s="0" t="s">
        <v>25</v>
      </c>
      <c r="K320" s="0" t="s">
        <v>103</v>
      </c>
      <c r="L320" s="0" t="s">
        <v>27</v>
      </c>
      <c r="M320" s="0" t="s">
        <v>28</v>
      </c>
    </row>
    <row r="321" customFormat="false" ht="12.75" hidden="true" customHeight="false" outlineLevel="0" collapsed="false">
      <c r="A321" s="0" t="s">
        <v>1646</v>
      </c>
      <c r="B321" s="0" t="s">
        <v>1647</v>
      </c>
      <c r="C321" s="0" t="s">
        <v>1601</v>
      </c>
      <c r="D321" s="0" t="s">
        <v>1648</v>
      </c>
      <c r="E321" s="0" t="s">
        <v>56</v>
      </c>
      <c r="F321" s="0" t="s">
        <v>1650</v>
      </c>
      <c r="G321" s="0" t="s">
        <v>58</v>
      </c>
      <c r="H321" s="0" t="s">
        <v>59</v>
      </c>
      <c r="I321" s="0" t="s">
        <v>352</v>
      </c>
      <c r="J321" s="0" t="s">
        <v>25</v>
      </c>
      <c r="K321" s="0" t="s">
        <v>47</v>
      </c>
      <c r="L321" s="0" t="s">
        <v>27</v>
      </c>
      <c r="M321" s="0" t="s">
        <v>28</v>
      </c>
    </row>
    <row r="322" customFormat="false" ht="12.75" hidden="true" customHeight="false" outlineLevel="0" collapsed="false">
      <c r="A322" s="0" t="s">
        <v>1651</v>
      </c>
      <c r="B322" s="0" t="s">
        <v>1652</v>
      </c>
      <c r="C322" s="0" t="s">
        <v>1601</v>
      </c>
      <c r="D322" s="0" t="s">
        <v>1653</v>
      </c>
      <c r="E322" s="0" t="s">
        <v>56</v>
      </c>
      <c r="F322" s="0" t="s">
        <v>1655</v>
      </c>
      <c r="G322" s="0" t="s">
        <v>1578</v>
      </c>
      <c r="H322" s="0" t="s">
        <v>23</v>
      </c>
      <c r="I322" s="0" t="s">
        <v>306</v>
      </c>
      <c r="J322" s="0" t="s">
        <v>25</v>
      </c>
      <c r="K322" s="0" t="s">
        <v>464</v>
      </c>
      <c r="L322" s="0" t="s">
        <v>27</v>
      </c>
      <c r="M322" s="0" t="s">
        <v>28</v>
      </c>
    </row>
    <row r="323" customFormat="false" ht="12.75" hidden="true" customHeight="false" outlineLevel="0" collapsed="false">
      <c r="A323" s="0" t="s">
        <v>1656</v>
      </c>
      <c r="B323" s="0" t="s">
        <v>1657</v>
      </c>
      <c r="C323" s="0" t="s">
        <v>1601</v>
      </c>
      <c r="D323" s="0" t="s">
        <v>1658</v>
      </c>
      <c r="E323" s="0" t="s">
        <v>56</v>
      </c>
      <c r="F323" s="0" t="s">
        <v>1660</v>
      </c>
      <c r="G323" s="0" t="s">
        <v>622</v>
      </c>
      <c r="H323" s="0" t="s">
        <v>59</v>
      </c>
      <c r="I323" s="0" t="s">
        <v>271</v>
      </c>
      <c r="J323" s="0" t="s">
        <v>25</v>
      </c>
      <c r="K323" s="0" t="s">
        <v>26</v>
      </c>
      <c r="L323" s="0" t="s">
        <v>27</v>
      </c>
      <c r="M323" s="0" t="s">
        <v>28</v>
      </c>
    </row>
    <row r="324" customFormat="false" ht="12.75" hidden="false" customHeight="false" outlineLevel="0" collapsed="false">
      <c r="A324" s="0" t="s">
        <v>1661</v>
      </c>
      <c r="B324" s="0" t="s">
        <v>1662</v>
      </c>
      <c r="C324" s="0" t="s">
        <v>1601</v>
      </c>
      <c r="D324" s="0" t="s">
        <v>1663</v>
      </c>
      <c r="E324" s="0" t="s">
        <v>56</v>
      </c>
      <c r="H324" s="0" t="s">
        <v>23</v>
      </c>
      <c r="I324" s="0" t="s">
        <v>1588</v>
      </c>
      <c r="J324" s="0" t="s">
        <v>25</v>
      </c>
      <c r="K324" s="0" t="s">
        <v>386</v>
      </c>
      <c r="L324" s="0" t="s">
        <v>27</v>
      </c>
      <c r="M324" s="0" t="s">
        <v>62</v>
      </c>
      <c r="N324" s="0" t="s">
        <v>1970</v>
      </c>
    </row>
    <row r="325" customFormat="false" ht="12.75" hidden="true" customHeight="false" outlineLevel="0" collapsed="false">
      <c r="A325" s="0" t="s">
        <v>1665</v>
      </c>
      <c r="B325" s="0" t="s">
        <v>1666</v>
      </c>
      <c r="C325" s="0" t="s">
        <v>1601</v>
      </c>
      <c r="D325" s="0" t="s">
        <v>1667</v>
      </c>
      <c r="E325" s="0" t="s">
        <v>56</v>
      </c>
      <c r="F325" s="0" t="s">
        <v>1669</v>
      </c>
      <c r="G325" s="0" t="s">
        <v>58</v>
      </c>
      <c r="H325" s="0" t="s">
        <v>23</v>
      </c>
      <c r="I325" s="0" t="s">
        <v>526</v>
      </c>
      <c r="J325" s="0" t="s">
        <v>25</v>
      </c>
      <c r="K325" s="0" t="s">
        <v>47</v>
      </c>
      <c r="L325" s="0" t="s">
        <v>27</v>
      </c>
      <c r="M325" s="0" t="s">
        <v>28</v>
      </c>
    </row>
    <row r="326" customFormat="false" ht="12.75" hidden="true" customHeight="false" outlineLevel="0" collapsed="false">
      <c r="A326" s="0" t="s">
        <v>1670</v>
      </c>
      <c r="B326" s="0" t="s">
        <v>1671</v>
      </c>
      <c r="C326" s="0" t="s">
        <v>1601</v>
      </c>
      <c r="D326" s="0" t="s">
        <v>335</v>
      </c>
      <c r="E326" s="0" t="s">
        <v>56</v>
      </c>
      <c r="F326" s="0" t="s">
        <v>1673</v>
      </c>
      <c r="G326" s="0" t="s">
        <v>1196</v>
      </c>
      <c r="H326" s="0" t="s">
        <v>59</v>
      </c>
      <c r="I326" s="0" t="s">
        <v>439</v>
      </c>
      <c r="J326" s="0" t="s">
        <v>25</v>
      </c>
      <c r="K326" s="0" t="s">
        <v>318</v>
      </c>
      <c r="L326" s="0" t="s">
        <v>27</v>
      </c>
      <c r="M326" s="0" t="s">
        <v>28</v>
      </c>
    </row>
    <row r="327" customFormat="false" ht="12.75" hidden="true" customHeight="false" outlineLevel="0" collapsed="false">
      <c r="A327" s="0" t="s">
        <v>1674</v>
      </c>
      <c r="B327" s="0" t="s">
        <v>1675</v>
      </c>
      <c r="C327" s="0" t="s">
        <v>1601</v>
      </c>
      <c r="D327" s="0" t="s">
        <v>1676</v>
      </c>
      <c r="E327" s="0" t="s">
        <v>56</v>
      </c>
      <c r="F327" s="0" t="s">
        <v>1678</v>
      </c>
      <c r="G327" s="0" t="s">
        <v>324</v>
      </c>
      <c r="H327" s="0" t="s">
        <v>59</v>
      </c>
      <c r="I327" s="0" t="s">
        <v>546</v>
      </c>
      <c r="J327" s="0" t="s">
        <v>25</v>
      </c>
      <c r="K327" s="0" t="s">
        <v>96</v>
      </c>
      <c r="L327" s="0" t="s">
        <v>27</v>
      </c>
      <c r="M327" s="0" t="s">
        <v>28</v>
      </c>
    </row>
    <row r="328" customFormat="false" ht="12.75" hidden="true" customHeight="false" outlineLevel="0" collapsed="false">
      <c r="A328" s="0" t="s">
        <v>1679</v>
      </c>
      <c r="B328" s="0" t="s">
        <v>1680</v>
      </c>
      <c r="C328" s="0" t="s">
        <v>1601</v>
      </c>
      <c r="D328" s="0" t="s">
        <v>1681</v>
      </c>
      <c r="E328" s="0" t="s">
        <v>56</v>
      </c>
      <c r="F328" s="0" t="s">
        <v>1623</v>
      </c>
      <c r="G328" s="0" t="s">
        <v>58</v>
      </c>
      <c r="H328" s="0" t="s">
        <v>59</v>
      </c>
      <c r="I328" s="0" t="s">
        <v>439</v>
      </c>
      <c r="J328" s="0" t="s">
        <v>25</v>
      </c>
      <c r="K328" s="0" t="s">
        <v>47</v>
      </c>
      <c r="L328" s="0" t="s">
        <v>27</v>
      </c>
      <c r="M328" s="0" t="s">
        <v>28</v>
      </c>
    </row>
    <row r="329" customFormat="false" ht="12.75" hidden="true" customHeight="false" outlineLevel="0" collapsed="false">
      <c r="A329" s="0" t="s">
        <v>1683</v>
      </c>
      <c r="B329" s="0" t="s">
        <v>1684</v>
      </c>
      <c r="C329" s="0" t="s">
        <v>1601</v>
      </c>
      <c r="D329" s="0" t="s">
        <v>1685</v>
      </c>
      <c r="E329" s="0" t="s">
        <v>56</v>
      </c>
      <c r="F329" s="0" t="s">
        <v>1687</v>
      </c>
      <c r="G329" s="0" t="s">
        <v>622</v>
      </c>
      <c r="H329" s="0" t="s">
        <v>59</v>
      </c>
      <c r="I329" s="0" t="s">
        <v>888</v>
      </c>
      <c r="J329" s="0" t="s">
        <v>25</v>
      </c>
      <c r="K329" s="0" t="s">
        <v>26</v>
      </c>
      <c r="L329" s="0" t="s">
        <v>27</v>
      </c>
      <c r="M329" s="0" t="s">
        <v>28</v>
      </c>
    </row>
    <row r="330" customFormat="false" ht="12.75" hidden="true" customHeight="false" outlineLevel="0" collapsed="false">
      <c r="A330" s="0" t="s">
        <v>1688</v>
      </c>
      <c r="B330" s="0" t="s">
        <v>1689</v>
      </c>
      <c r="C330" s="0" t="s">
        <v>1601</v>
      </c>
      <c r="D330" s="0" t="s">
        <v>1690</v>
      </c>
      <c r="E330" s="0" t="s">
        <v>56</v>
      </c>
      <c r="F330" s="0" t="s">
        <v>1692</v>
      </c>
      <c r="G330" s="0" t="s">
        <v>622</v>
      </c>
      <c r="H330" s="0" t="s">
        <v>59</v>
      </c>
      <c r="I330" s="0" t="s">
        <v>516</v>
      </c>
      <c r="J330" s="0" t="s">
        <v>25</v>
      </c>
      <c r="K330" s="0" t="s">
        <v>26</v>
      </c>
      <c r="L330" s="0" t="s">
        <v>27</v>
      </c>
      <c r="M330" s="0" t="s">
        <v>28</v>
      </c>
    </row>
    <row r="331" customFormat="false" ht="12.75" hidden="true" customHeight="false" outlineLevel="0" collapsed="false">
      <c r="A331" s="0" t="s">
        <v>1693</v>
      </c>
      <c r="B331" s="0" t="s">
        <v>1694</v>
      </c>
      <c r="C331" s="0" t="s">
        <v>1695</v>
      </c>
      <c r="D331" s="0" t="s">
        <v>1696</v>
      </c>
      <c r="E331" s="0" t="s">
        <v>56</v>
      </c>
      <c r="F331" s="0" t="s">
        <v>1698</v>
      </c>
      <c r="G331" s="0" t="s">
        <v>1389</v>
      </c>
      <c r="H331" s="0" t="s">
        <v>59</v>
      </c>
      <c r="I331" s="0" t="s">
        <v>81</v>
      </c>
      <c r="J331" s="0" t="s">
        <v>25</v>
      </c>
      <c r="K331" s="0" t="s">
        <v>279</v>
      </c>
      <c r="L331" s="0" t="s">
        <v>27</v>
      </c>
      <c r="M331" s="0" t="s">
        <v>28</v>
      </c>
    </row>
    <row r="332" customFormat="false" ht="12.75" hidden="true" customHeight="false" outlineLevel="0" collapsed="false">
      <c r="A332" s="0" t="s">
        <v>1699</v>
      </c>
      <c r="B332" s="0" t="s">
        <v>1700</v>
      </c>
      <c r="C332" s="0" t="s">
        <v>1701</v>
      </c>
      <c r="D332" s="0" t="s">
        <v>1702</v>
      </c>
      <c r="E332" s="0" t="s">
        <v>20</v>
      </c>
      <c r="F332" s="0" t="s">
        <v>1704</v>
      </c>
      <c r="G332" s="0" t="s">
        <v>1258</v>
      </c>
      <c r="H332" s="0" t="s">
        <v>23</v>
      </c>
      <c r="I332" s="0" t="s">
        <v>40</v>
      </c>
      <c r="J332" s="0" t="s">
        <v>25</v>
      </c>
      <c r="K332" s="0" t="s">
        <v>47</v>
      </c>
      <c r="L332" s="0" t="s">
        <v>27</v>
      </c>
      <c r="M332" s="0" t="s">
        <v>28</v>
      </c>
    </row>
    <row r="333" customFormat="false" ht="12.75" hidden="true" customHeight="false" outlineLevel="0" collapsed="false">
      <c r="A333" s="0" t="s">
        <v>1705</v>
      </c>
      <c r="B333" s="0" t="s">
        <v>1706</v>
      </c>
      <c r="C333" s="0" t="s">
        <v>1701</v>
      </c>
      <c r="D333" s="0" t="s">
        <v>1707</v>
      </c>
      <c r="E333" s="0" t="s">
        <v>20</v>
      </c>
      <c r="F333" s="0" t="s">
        <v>1709</v>
      </c>
      <c r="G333" s="0" t="s">
        <v>1093</v>
      </c>
      <c r="H333" s="0" t="s">
        <v>23</v>
      </c>
      <c r="I333" s="0" t="s">
        <v>24</v>
      </c>
      <c r="J333" s="0" t="s">
        <v>25</v>
      </c>
      <c r="K333" s="0" t="s">
        <v>294</v>
      </c>
      <c r="L333" s="0" t="s">
        <v>27</v>
      </c>
      <c r="M333" s="0" t="s">
        <v>28</v>
      </c>
    </row>
    <row r="334" customFormat="false" ht="12.75" hidden="false" customHeight="false" outlineLevel="0" collapsed="false">
      <c r="A334" s="0" t="s">
        <v>1710</v>
      </c>
      <c r="B334" s="0" t="s">
        <v>1711</v>
      </c>
      <c r="C334" s="0" t="s">
        <v>1701</v>
      </c>
      <c r="D334" s="0" t="s">
        <v>1712</v>
      </c>
      <c r="E334" s="0" t="s">
        <v>56</v>
      </c>
      <c r="H334" s="0" t="s">
        <v>59</v>
      </c>
      <c r="I334" s="0" t="s">
        <v>566</v>
      </c>
      <c r="J334" s="0" t="s">
        <v>25</v>
      </c>
      <c r="K334" s="0" t="s">
        <v>325</v>
      </c>
      <c r="L334" s="0" t="s">
        <v>27</v>
      </c>
      <c r="M334" s="0" t="s">
        <v>62</v>
      </c>
      <c r="N334" s="0" t="s">
        <v>1970</v>
      </c>
    </row>
    <row r="335" customFormat="false" ht="12.75" hidden="true" customHeight="false" outlineLevel="0" collapsed="false">
      <c r="A335" s="0" t="s">
        <v>1714</v>
      </c>
      <c r="B335" s="0" t="s">
        <v>1715</v>
      </c>
      <c r="C335" s="0" t="s">
        <v>1701</v>
      </c>
      <c r="D335" s="0" t="s">
        <v>1716</v>
      </c>
      <c r="E335" s="0" t="s">
        <v>20</v>
      </c>
      <c r="F335" s="0" t="s">
        <v>1718</v>
      </c>
      <c r="G335" s="0" t="s">
        <v>1389</v>
      </c>
      <c r="H335" s="0" t="s">
        <v>23</v>
      </c>
      <c r="I335" s="0" t="s">
        <v>1212</v>
      </c>
      <c r="J335" s="0" t="s">
        <v>25</v>
      </c>
      <c r="K335" s="0" t="s">
        <v>279</v>
      </c>
      <c r="L335" s="0" t="s">
        <v>27</v>
      </c>
      <c r="M335" s="0" t="s">
        <v>28</v>
      </c>
    </row>
    <row r="336" customFormat="false" ht="12.75" hidden="true" customHeight="false" outlineLevel="0" collapsed="false">
      <c r="A336" s="0" t="s">
        <v>1719</v>
      </c>
      <c r="B336" s="0" t="s">
        <v>1720</v>
      </c>
      <c r="C336" s="0" t="s">
        <v>1701</v>
      </c>
      <c r="D336" s="0" t="s">
        <v>1721</v>
      </c>
      <c r="E336" s="0" t="s">
        <v>20</v>
      </c>
      <c r="F336" s="0" t="s">
        <v>1723</v>
      </c>
      <c r="G336" s="0" t="s">
        <v>1389</v>
      </c>
      <c r="H336" s="0" t="s">
        <v>23</v>
      </c>
      <c r="I336" s="0" t="s">
        <v>1212</v>
      </c>
      <c r="J336" s="0" t="s">
        <v>25</v>
      </c>
      <c r="K336" s="0" t="s">
        <v>279</v>
      </c>
      <c r="L336" s="0" t="s">
        <v>27</v>
      </c>
      <c r="M336" s="0" t="s">
        <v>28</v>
      </c>
    </row>
    <row r="337" customFormat="false" ht="12.75" hidden="true" customHeight="false" outlineLevel="0" collapsed="false">
      <c r="A337" s="0" t="s">
        <v>1724</v>
      </c>
      <c r="B337" s="0" t="s">
        <v>1725</v>
      </c>
      <c r="C337" s="0" t="s">
        <v>1701</v>
      </c>
      <c r="D337" s="0" t="s">
        <v>1726</v>
      </c>
      <c r="E337" s="0" t="s">
        <v>20</v>
      </c>
      <c r="F337" s="0" t="s">
        <v>1728</v>
      </c>
      <c r="G337" s="0" t="s">
        <v>1389</v>
      </c>
      <c r="H337" s="0" t="s">
        <v>23</v>
      </c>
      <c r="I337" s="0" t="s">
        <v>1212</v>
      </c>
      <c r="J337" s="0" t="s">
        <v>25</v>
      </c>
      <c r="K337" s="0" t="s">
        <v>279</v>
      </c>
      <c r="L337" s="0" t="s">
        <v>27</v>
      </c>
      <c r="M337" s="0" t="s">
        <v>28</v>
      </c>
    </row>
    <row r="338" customFormat="false" ht="12.75" hidden="true" customHeight="false" outlineLevel="0" collapsed="false">
      <c r="A338" s="0" t="s">
        <v>1729</v>
      </c>
      <c r="B338" s="0" t="s">
        <v>1730</v>
      </c>
      <c r="C338" s="0" t="s">
        <v>1701</v>
      </c>
      <c r="D338" s="0" t="s">
        <v>1731</v>
      </c>
      <c r="E338" s="0" t="s">
        <v>20</v>
      </c>
      <c r="F338" s="0" t="s">
        <v>1733</v>
      </c>
      <c r="G338" s="0" t="s">
        <v>1389</v>
      </c>
      <c r="H338" s="0" t="s">
        <v>23</v>
      </c>
      <c r="I338" s="0" t="s">
        <v>1212</v>
      </c>
      <c r="J338" s="0" t="s">
        <v>25</v>
      </c>
      <c r="K338" s="0" t="s">
        <v>279</v>
      </c>
      <c r="L338" s="0" t="s">
        <v>27</v>
      </c>
      <c r="M338" s="0" t="s">
        <v>28</v>
      </c>
    </row>
    <row r="339" customFormat="false" ht="12.75" hidden="true" customHeight="false" outlineLevel="0" collapsed="false">
      <c r="A339" s="0" t="s">
        <v>1734</v>
      </c>
      <c r="B339" s="0" t="s">
        <v>1735</v>
      </c>
      <c r="C339" s="0" t="s">
        <v>1701</v>
      </c>
      <c r="D339" s="0" t="s">
        <v>420</v>
      </c>
      <c r="E339" s="0" t="s">
        <v>20</v>
      </c>
      <c r="F339" s="0" t="s">
        <v>1737</v>
      </c>
      <c r="G339" s="0" t="s">
        <v>1012</v>
      </c>
      <c r="H339" s="0" t="s">
        <v>59</v>
      </c>
      <c r="I339" s="0" t="s">
        <v>265</v>
      </c>
      <c r="J339" s="0" t="s">
        <v>25</v>
      </c>
      <c r="K339" s="0" t="s">
        <v>74</v>
      </c>
      <c r="L339" s="0" t="s">
        <v>27</v>
      </c>
      <c r="M339" s="0" t="s">
        <v>28</v>
      </c>
    </row>
    <row r="340" customFormat="false" ht="12.75" hidden="true" customHeight="false" outlineLevel="0" collapsed="false">
      <c r="A340" s="0" t="s">
        <v>1738</v>
      </c>
      <c r="B340" s="0" t="s">
        <v>1739</v>
      </c>
      <c r="C340" s="0" t="s">
        <v>1701</v>
      </c>
      <c r="D340" s="0" t="s">
        <v>1740</v>
      </c>
      <c r="E340" s="0" t="s">
        <v>56</v>
      </c>
      <c r="F340" s="0" t="s">
        <v>1742</v>
      </c>
      <c r="G340" s="0" t="s">
        <v>1389</v>
      </c>
      <c r="H340" s="0" t="s">
        <v>230</v>
      </c>
      <c r="I340" s="0" t="s">
        <v>231</v>
      </c>
      <c r="J340" s="0" t="s">
        <v>25</v>
      </c>
      <c r="K340" s="0" t="s">
        <v>279</v>
      </c>
      <c r="L340" s="0" t="s">
        <v>27</v>
      </c>
      <c r="M340" s="0" t="s">
        <v>28</v>
      </c>
    </row>
    <row r="341" customFormat="false" ht="12.75" hidden="true" customHeight="false" outlineLevel="0" collapsed="false">
      <c r="A341" s="0" t="s">
        <v>1743</v>
      </c>
      <c r="B341" s="0" t="s">
        <v>1744</v>
      </c>
      <c r="C341" s="0" t="s">
        <v>1701</v>
      </c>
      <c r="D341" s="0" t="s">
        <v>1745</v>
      </c>
      <c r="E341" s="0" t="s">
        <v>56</v>
      </c>
      <c r="F341" s="0" t="s">
        <v>1747</v>
      </c>
      <c r="G341" s="0" t="s">
        <v>965</v>
      </c>
      <c r="H341" s="0" t="s">
        <v>59</v>
      </c>
      <c r="I341" s="0" t="s">
        <v>439</v>
      </c>
      <c r="J341" s="0" t="s">
        <v>25</v>
      </c>
      <c r="K341" s="0" t="s">
        <v>285</v>
      </c>
      <c r="L341" s="0" t="s">
        <v>27</v>
      </c>
      <c r="M341" s="0" t="s">
        <v>28</v>
      </c>
    </row>
    <row r="342" customFormat="false" ht="12.75" hidden="true" customHeight="false" outlineLevel="0" collapsed="false">
      <c r="A342" s="0" t="s">
        <v>1748</v>
      </c>
      <c r="B342" s="0" t="s">
        <v>1749</v>
      </c>
      <c r="C342" s="0" t="s">
        <v>1701</v>
      </c>
      <c r="D342" s="0" t="s">
        <v>1740</v>
      </c>
      <c r="E342" s="0" t="s">
        <v>56</v>
      </c>
      <c r="F342" s="0" t="s">
        <v>1751</v>
      </c>
      <c r="G342" s="0" t="s">
        <v>622</v>
      </c>
      <c r="H342" s="0" t="s">
        <v>230</v>
      </c>
      <c r="I342" s="0" t="s">
        <v>231</v>
      </c>
      <c r="J342" s="0" t="s">
        <v>25</v>
      </c>
      <c r="K342" s="0" t="s">
        <v>103</v>
      </c>
      <c r="L342" s="0" t="s">
        <v>27</v>
      </c>
      <c r="M342" s="0" t="s">
        <v>28</v>
      </c>
    </row>
    <row r="343" customFormat="false" ht="12.75" hidden="true" customHeight="false" outlineLevel="0" collapsed="false">
      <c r="A343" s="0" t="s">
        <v>1752</v>
      </c>
      <c r="B343" s="0" t="s">
        <v>1753</v>
      </c>
      <c r="C343" s="0" t="s">
        <v>1701</v>
      </c>
      <c r="D343" s="0" t="s">
        <v>1754</v>
      </c>
      <c r="E343" s="0" t="s">
        <v>56</v>
      </c>
      <c r="F343" s="0" t="s">
        <v>1756</v>
      </c>
      <c r="G343" s="0" t="s">
        <v>622</v>
      </c>
      <c r="H343" s="0" t="s">
        <v>23</v>
      </c>
      <c r="I343" s="0" t="s">
        <v>526</v>
      </c>
      <c r="J343" s="0" t="s">
        <v>25</v>
      </c>
      <c r="K343" s="0" t="s">
        <v>103</v>
      </c>
      <c r="L343" s="0" t="s">
        <v>27</v>
      </c>
      <c r="M343" s="0" t="s">
        <v>28</v>
      </c>
    </row>
    <row r="344" customFormat="false" ht="12.75" hidden="true" customHeight="false" outlineLevel="0" collapsed="false">
      <c r="A344" s="0" t="s">
        <v>1757</v>
      </c>
      <c r="B344" s="0" t="s">
        <v>1758</v>
      </c>
      <c r="C344" s="0" t="s">
        <v>1759</v>
      </c>
      <c r="D344" s="0" t="s">
        <v>1760</v>
      </c>
      <c r="E344" s="0" t="s">
        <v>20</v>
      </c>
      <c r="F344" s="0" t="s">
        <v>1762</v>
      </c>
      <c r="G344" s="0" t="s">
        <v>622</v>
      </c>
      <c r="H344" s="0" t="s">
        <v>23</v>
      </c>
      <c r="I344" s="0" t="s">
        <v>705</v>
      </c>
      <c r="J344" s="0" t="s">
        <v>25</v>
      </c>
      <c r="K344" s="0" t="s">
        <v>364</v>
      </c>
      <c r="L344" s="0" t="s">
        <v>27</v>
      </c>
      <c r="M344" s="0" t="s">
        <v>28</v>
      </c>
    </row>
    <row r="345" customFormat="false" ht="12.75" hidden="true" customHeight="false" outlineLevel="0" collapsed="false">
      <c r="A345" s="0" t="s">
        <v>1763</v>
      </c>
      <c r="B345" s="0" t="s">
        <v>1764</v>
      </c>
      <c r="C345" s="0" t="s">
        <v>1759</v>
      </c>
      <c r="D345" s="0" t="s">
        <v>309</v>
      </c>
      <c r="E345" s="0" t="s">
        <v>20</v>
      </c>
      <c r="F345" s="0" t="s">
        <v>1766</v>
      </c>
      <c r="G345" s="0" t="s">
        <v>1389</v>
      </c>
      <c r="H345" s="0" t="s">
        <v>23</v>
      </c>
      <c r="I345" s="0" t="s">
        <v>1212</v>
      </c>
      <c r="J345" s="0" t="s">
        <v>25</v>
      </c>
      <c r="K345" s="0" t="s">
        <v>47</v>
      </c>
      <c r="L345" s="0" t="s">
        <v>27</v>
      </c>
      <c r="M345" s="0" t="s">
        <v>28</v>
      </c>
    </row>
    <row r="346" customFormat="false" ht="12.75" hidden="true" customHeight="false" outlineLevel="0" collapsed="false">
      <c r="A346" s="0" t="s">
        <v>1767</v>
      </c>
      <c r="B346" s="0" t="s">
        <v>1768</v>
      </c>
      <c r="C346" s="0" t="s">
        <v>1759</v>
      </c>
      <c r="D346" s="0" t="s">
        <v>1267</v>
      </c>
      <c r="E346" s="0" t="s">
        <v>20</v>
      </c>
      <c r="F346" s="0" t="s">
        <v>1770</v>
      </c>
      <c r="G346" s="0" t="s">
        <v>1389</v>
      </c>
      <c r="H346" s="0" t="s">
        <v>23</v>
      </c>
      <c r="I346" s="0" t="s">
        <v>1212</v>
      </c>
      <c r="J346" s="0" t="s">
        <v>25</v>
      </c>
      <c r="K346" s="0" t="s">
        <v>47</v>
      </c>
      <c r="L346" s="0" t="s">
        <v>27</v>
      </c>
      <c r="M346" s="0" t="s">
        <v>28</v>
      </c>
    </row>
    <row r="347" customFormat="false" ht="12.75" hidden="true" customHeight="false" outlineLevel="0" collapsed="false">
      <c r="A347" s="0" t="s">
        <v>1771</v>
      </c>
      <c r="B347" s="0" t="s">
        <v>1772</v>
      </c>
      <c r="C347" s="0" t="s">
        <v>1759</v>
      </c>
      <c r="D347" s="0" t="s">
        <v>1773</v>
      </c>
      <c r="E347" s="0" t="s">
        <v>20</v>
      </c>
      <c r="H347" s="0" t="s">
        <v>23</v>
      </c>
      <c r="I347" s="0" t="s">
        <v>40</v>
      </c>
      <c r="J347" s="0" t="s">
        <v>25</v>
      </c>
      <c r="K347" s="0" t="s">
        <v>279</v>
      </c>
      <c r="L347" s="0" t="s">
        <v>27</v>
      </c>
      <c r="M347" s="0" t="s">
        <v>28</v>
      </c>
    </row>
    <row r="348" customFormat="false" ht="12.75" hidden="true" customHeight="false" outlineLevel="0" collapsed="false">
      <c r="A348" s="0" t="s">
        <v>1775</v>
      </c>
      <c r="B348" s="0" t="s">
        <v>1776</v>
      </c>
      <c r="C348" s="0" t="s">
        <v>1759</v>
      </c>
      <c r="D348" s="0" t="s">
        <v>1777</v>
      </c>
      <c r="E348" s="0" t="s">
        <v>20</v>
      </c>
      <c r="F348" s="0" t="s">
        <v>1779</v>
      </c>
      <c r="G348" s="0" t="s">
        <v>1389</v>
      </c>
      <c r="H348" s="0" t="s">
        <v>23</v>
      </c>
      <c r="I348" s="0" t="s">
        <v>1212</v>
      </c>
      <c r="J348" s="0" t="s">
        <v>25</v>
      </c>
      <c r="K348" s="0" t="s">
        <v>47</v>
      </c>
      <c r="L348" s="0" t="s">
        <v>27</v>
      </c>
      <c r="M348" s="0" t="s">
        <v>28</v>
      </c>
    </row>
    <row r="349" customFormat="false" ht="12.75" hidden="true" customHeight="false" outlineLevel="0" collapsed="false">
      <c r="A349" s="0" t="s">
        <v>1780</v>
      </c>
      <c r="B349" s="0" t="s">
        <v>1781</v>
      </c>
      <c r="C349" s="0" t="s">
        <v>1759</v>
      </c>
      <c r="D349" s="0" t="s">
        <v>1777</v>
      </c>
      <c r="E349" s="0" t="s">
        <v>20</v>
      </c>
      <c r="F349" s="0" t="s">
        <v>1782</v>
      </c>
      <c r="G349" s="0" t="s">
        <v>1389</v>
      </c>
      <c r="H349" s="0" t="s">
        <v>23</v>
      </c>
      <c r="I349" s="0" t="s">
        <v>1212</v>
      </c>
      <c r="J349" s="0" t="s">
        <v>25</v>
      </c>
      <c r="K349" s="0" t="s">
        <v>47</v>
      </c>
      <c r="L349" s="0" t="s">
        <v>27</v>
      </c>
      <c r="M349" s="0" t="s">
        <v>28</v>
      </c>
    </row>
    <row r="350" customFormat="false" ht="12.75" hidden="true" customHeight="false" outlineLevel="0" collapsed="false">
      <c r="A350" s="0" t="s">
        <v>1783</v>
      </c>
      <c r="B350" s="0" t="s">
        <v>1784</v>
      </c>
      <c r="C350" s="0" t="s">
        <v>1759</v>
      </c>
      <c r="D350" s="0" t="s">
        <v>1785</v>
      </c>
      <c r="E350" s="0" t="s">
        <v>56</v>
      </c>
      <c r="F350" s="0" t="s">
        <v>1787</v>
      </c>
      <c r="G350" s="0" t="s">
        <v>622</v>
      </c>
      <c r="H350" s="0" t="s">
        <v>23</v>
      </c>
      <c r="I350" s="0" t="s">
        <v>526</v>
      </c>
      <c r="J350" s="0" t="s">
        <v>25</v>
      </c>
      <c r="K350" s="0" t="s">
        <v>364</v>
      </c>
      <c r="L350" s="0" t="s">
        <v>27</v>
      </c>
      <c r="M350" s="0" t="s">
        <v>28</v>
      </c>
    </row>
    <row r="351" customFormat="false" ht="12.75" hidden="true" customHeight="false" outlineLevel="0" collapsed="false">
      <c r="A351" s="0" t="s">
        <v>1788</v>
      </c>
      <c r="B351" s="0" t="s">
        <v>1789</v>
      </c>
      <c r="C351" s="0" t="s">
        <v>1759</v>
      </c>
      <c r="D351" s="0" t="s">
        <v>558</v>
      </c>
      <c r="E351" s="0" t="s">
        <v>56</v>
      </c>
      <c r="F351" s="0" t="s">
        <v>1791</v>
      </c>
      <c r="G351" s="0" t="s">
        <v>1258</v>
      </c>
      <c r="H351" s="0" t="s">
        <v>174</v>
      </c>
      <c r="I351" s="0" t="s">
        <v>1792</v>
      </c>
      <c r="J351" s="0" t="s">
        <v>25</v>
      </c>
      <c r="K351" s="0" t="s">
        <v>464</v>
      </c>
      <c r="L351" s="0" t="s">
        <v>27</v>
      </c>
      <c r="M351" s="0" t="s">
        <v>28</v>
      </c>
    </row>
    <row r="352" customFormat="false" ht="12.75" hidden="true" customHeight="false" outlineLevel="0" collapsed="false">
      <c r="A352" s="0" t="s">
        <v>1793</v>
      </c>
      <c r="B352" s="0" t="s">
        <v>1794</v>
      </c>
      <c r="C352" s="0" t="s">
        <v>1759</v>
      </c>
      <c r="D352" s="0" t="s">
        <v>1795</v>
      </c>
      <c r="E352" s="0" t="s">
        <v>56</v>
      </c>
      <c r="F352" s="0" t="s">
        <v>944</v>
      </c>
      <c r="G352" s="0" t="s">
        <v>324</v>
      </c>
      <c r="H352" s="0" t="s">
        <v>59</v>
      </c>
      <c r="I352" s="0" t="s">
        <v>208</v>
      </c>
      <c r="J352" s="0" t="s">
        <v>25</v>
      </c>
      <c r="K352" s="0" t="s">
        <v>423</v>
      </c>
      <c r="L352" s="0" t="s">
        <v>27</v>
      </c>
      <c r="M352" s="0" t="s">
        <v>28</v>
      </c>
    </row>
    <row r="353" customFormat="false" ht="12.75" hidden="true" customHeight="false" outlineLevel="0" collapsed="false">
      <c r="A353" s="0" t="s">
        <v>1797</v>
      </c>
      <c r="B353" s="0" t="s">
        <v>1798</v>
      </c>
      <c r="C353" s="0" t="s">
        <v>1759</v>
      </c>
      <c r="D353" s="0" t="s">
        <v>91</v>
      </c>
      <c r="E353" s="0" t="s">
        <v>56</v>
      </c>
      <c r="F353" s="0" t="s">
        <v>1800</v>
      </c>
      <c r="G353" s="0" t="s">
        <v>1389</v>
      </c>
      <c r="H353" s="0" t="s">
        <v>59</v>
      </c>
      <c r="I353" s="0" t="s">
        <v>683</v>
      </c>
      <c r="J353" s="0" t="s">
        <v>25</v>
      </c>
      <c r="K353" s="0" t="s">
        <v>47</v>
      </c>
      <c r="L353" s="0" t="s">
        <v>27</v>
      </c>
      <c r="M353" s="0" t="s">
        <v>28</v>
      </c>
    </row>
    <row r="354" customFormat="false" ht="12.75" hidden="true" customHeight="false" outlineLevel="0" collapsed="false">
      <c r="A354" s="0" t="s">
        <v>1801</v>
      </c>
      <c r="B354" s="0" t="s">
        <v>1802</v>
      </c>
      <c r="C354" s="0" t="s">
        <v>1759</v>
      </c>
      <c r="D354" s="0" t="s">
        <v>1803</v>
      </c>
      <c r="E354" s="0" t="s">
        <v>56</v>
      </c>
      <c r="H354" s="0" t="s">
        <v>23</v>
      </c>
      <c r="I354" s="0" t="s">
        <v>40</v>
      </c>
      <c r="J354" s="0" t="s">
        <v>25</v>
      </c>
      <c r="K354" s="0" t="s">
        <v>279</v>
      </c>
      <c r="L354" s="0" t="s">
        <v>27</v>
      </c>
      <c r="M354" s="0" t="s">
        <v>28</v>
      </c>
    </row>
    <row r="355" customFormat="false" ht="12.75" hidden="true" customHeight="false" outlineLevel="0" collapsed="false">
      <c r="A355" s="0" t="s">
        <v>1805</v>
      </c>
      <c r="B355" s="0" t="s">
        <v>1806</v>
      </c>
      <c r="C355" s="0" t="s">
        <v>1759</v>
      </c>
      <c r="D355" s="0" t="s">
        <v>1807</v>
      </c>
      <c r="E355" s="0" t="s">
        <v>56</v>
      </c>
      <c r="F355" s="0" t="s">
        <v>1809</v>
      </c>
      <c r="G355" s="0" t="s">
        <v>385</v>
      </c>
      <c r="H355" s="0" t="s">
        <v>59</v>
      </c>
      <c r="I355" s="0" t="s">
        <v>60</v>
      </c>
      <c r="J355" s="0" t="s">
        <v>25</v>
      </c>
      <c r="K355" s="0" t="s">
        <v>96</v>
      </c>
      <c r="L355" s="0" t="s">
        <v>27</v>
      </c>
      <c r="M355" s="0" t="s">
        <v>28</v>
      </c>
    </row>
    <row r="356" customFormat="false" ht="12.75" hidden="true" customHeight="false" outlineLevel="0" collapsed="false">
      <c r="A356" s="0" t="s">
        <v>1810</v>
      </c>
      <c r="B356" s="0" t="s">
        <v>1811</v>
      </c>
      <c r="C356" s="0" t="s">
        <v>1759</v>
      </c>
      <c r="D356" s="0" t="s">
        <v>1812</v>
      </c>
      <c r="E356" s="0" t="s">
        <v>56</v>
      </c>
      <c r="F356" s="0" t="s">
        <v>1814</v>
      </c>
      <c r="G356" s="0" t="s">
        <v>965</v>
      </c>
      <c r="H356" s="0" t="s">
        <v>23</v>
      </c>
      <c r="I356" s="0" t="s">
        <v>1487</v>
      </c>
      <c r="J356" s="0" t="s">
        <v>25</v>
      </c>
      <c r="K356" s="0" t="s">
        <v>74</v>
      </c>
      <c r="L356" s="0" t="s">
        <v>27</v>
      </c>
      <c r="M356" s="0" t="s">
        <v>28</v>
      </c>
    </row>
    <row r="357" customFormat="false" ht="12.75" hidden="true" customHeight="false" outlineLevel="0" collapsed="false">
      <c r="A357" s="0" t="s">
        <v>1815</v>
      </c>
      <c r="B357" s="0" t="s">
        <v>1816</v>
      </c>
      <c r="C357" s="0" t="s">
        <v>1759</v>
      </c>
      <c r="D357" s="0" t="s">
        <v>91</v>
      </c>
      <c r="E357" s="0" t="s">
        <v>56</v>
      </c>
      <c r="F357" s="0" t="s">
        <v>676</v>
      </c>
      <c r="G357" s="0" t="s">
        <v>385</v>
      </c>
      <c r="H357" s="0" t="s">
        <v>59</v>
      </c>
      <c r="I357" s="0" t="s">
        <v>677</v>
      </c>
      <c r="J357" s="0" t="s">
        <v>25</v>
      </c>
      <c r="K357" s="0" t="s">
        <v>96</v>
      </c>
      <c r="L357" s="0" t="s">
        <v>27</v>
      </c>
      <c r="M357" s="0" t="s">
        <v>28</v>
      </c>
    </row>
    <row r="358" customFormat="false" ht="12.75" hidden="true" customHeight="false" outlineLevel="0" collapsed="false">
      <c r="A358" s="0" t="s">
        <v>1818</v>
      </c>
      <c r="B358" s="0" t="s">
        <v>1819</v>
      </c>
      <c r="C358" s="0" t="s">
        <v>1820</v>
      </c>
      <c r="D358" s="0" t="s">
        <v>91</v>
      </c>
      <c r="E358" s="0" t="s">
        <v>56</v>
      </c>
      <c r="H358" s="0" t="s">
        <v>59</v>
      </c>
      <c r="I358" s="0" t="s">
        <v>352</v>
      </c>
      <c r="J358" s="0" t="s">
        <v>25</v>
      </c>
      <c r="K358" s="0" t="s">
        <v>47</v>
      </c>
      <c r="L358" s="0" t="s">
        <v>27</v>
      </c>
      <c r="M358" s="0" t="s">
        <v>28</v>
      </c>
    </row>
    <row r="359" customFormat="false" ht="12.75" hidden="true" customHeight="false" outlineLevel="0" collapsed="false">
      <c r="A359" s="0" t="s">
        <v>1822</v>
      </c>
      <c r="B359" s="0" t="s">
        <v>1823</v>
      </c>
      <c r="C359" s="0" t="s">
        <v>1820</v>
      </c>
      <c r="D359" s="0" t="s">
        <v>91</v>
      </c>
      <c r="E359" s="0" t="s">
        <v>56</v>
      </c>
      <c r="F359" s="0" t="s">
        <v>1825</v>
      </c>
      <c r="G359" s="0" t="s">
        <v>1826</v>
      </c>
      <c r="H359" s="0" t="s">
        <v>446</v>
      </c>
      <c r="I359" s="0" t="s">
        <v>666</v>
      </c>
      <c r="J359" s="0" t="s">
        <v>25</v>
      </c>
      <c r="K359" s="0" t="s">
        <v>318</v>
      </c>
      <c r="L359" s="0" t="s">
        <v>27</v>
      </c>
      <c r="M359" s="0" t="s">
        <v>28</v>
      </c>
    </row>
    <row r="360" customFormat="false" ht="12.75" hidden="true" customHeight="false" outlineLevel="0" collapsed="false">
      <c r="A360" s="0" t="s">
        <v>1827</v>
      </c>
      <c r="B360" s="0" t="s">
        <v>1828</v>
      </c>
      <c r="C360" s="0" t="s">
        <v>1820</v>
      </c>
      <c r="D360" s="0" t="s">
        <v>1829</v>
      </c>
      <c r="E360" s="0" t="s">
        <v>20</v>
      </c>
      <c r="H360" s="0" t="s">
        <v>23</v>
      </c>
      <c r="I360" s="0" t="s">
        <v>1212</v>
      </c>
      <c r="J360" s="0" t="s">
        <v>25</v>
      </c>
      <c r="K360" s="0" t="s">
        <v>47</v>
      </c>
      <c r="L360" s="0" t="s">
        <v>27</v>
      </c>
      <c r="M360" s="0" t="s">
        <v>28</v>
      </c>
    </row>
    <row r="361" customFormat="false" ht="12.75" hidden="true" customHeight="false" outlineLevel="0" collapsed="false">
      <c r="A361" s="0" t="s">
        <v>1831</v>
      </c>
      <c r="B361" s="0" t="s">
        <v>1832</v>
      </c>
      <c r="C361" s="0" t="s">
        <v>1820</v>
      </c>
      <c r="D361" s="0" t="s">
        <v>1307</v>
      </c>
      <c r="E361" s="0" t="s">
        <v>20</v>
      </c>
      <c r="H361" s="0" t="s">
        <v>23</v>
      </c>
      <c r="I361" s="0" t="s">
        <v>40</v>
      </c>
      <c r="J361" s="0" t="s">
        <v>25</v>
      </c>
      <c r="K361" s="0" t="s">
        <v>47</v>
      </c>
      <c r="L361" s="0" t="s">
        <v>27</v>
      </c>
      <c r="M361" s="0" t="s">
        <v>28</v>
      </c>
    </row>
    <row r="362" customFormat="false" ht="12.75" hidden="true" customHeight="false" outlineLevel="0" collapsed="false">
      <c r="A362" s="0" t="s">
        <v>1834</v>
      </c>
      <c r="B362" s="0" t="s">
        <v>1835</v>
      </c>
      <c r="C362" s="0" t="s">
        <v>1820</v>
      </c>
      <c r="D362" s="0" t="s">
        <v>1836</v>
      </c>
      <c r="E362" s="0" t="s">
        <v>20</v>
      </c>
      <c r="F362" s="0" t="s">
        <v>1838</v>
      </c>
      <c r="G362" s="0" t="s">
        <v>1389</v>
      </c>
      <c r="H362" s="0" t="s">
        <v>23</v>
      </c>
      <c r="I362" s="0" t="s">
        <v>1212</v>
      </c>
      <c r="J362" s="0" t="s">
        <v>25</v>
      </c>
      <c r="K362" s="0" t="s">
        <v>464</v>
      </c>
      <c r="L362" s="0" t="s">
        <v>27</v>
      </c>
      <c r="M362" s="0" t="s">
        <v>28</v>
      </c>
    </row>
    <row r="363" customFormat="false" ht="12.75" hidden="true" customHeight="false" outlineLevel="0" collapsed="false">
      <c r="A363" s="0" t="s">
        <v>1839</v>
      </c>
      <c r="B363" s="0" t="s">
        <v>1840</v>
      </c>
      <c r="C363" s="0" t="s">
        <v>1820</v>
      </c>
      <c r="D363" s="0" t="s">
        <v>1841</v>
      </c>
      <c r="E363" s="0" t="s">
        <v>56</v>
      </c>
      <c r="F363" s="0" t="s">
        <v>1843</v>
      </c>
      <c r="G363" s="0" t="s">
        <v>711</v>
      </c>
      <c r="H363" s="0" t="s">
        <v>230</v>
      </c>
      <c r="I363" s="0" t="s">
        <v>397</v>
      </c>
      <c r="J363" s="0" t="s">
        <v>25</v>
      </c>
      <c r="K363" s="0" t="s">
        <v>96</v>
      </c>
      <c r="L363" s="0" t="s">
        <v>27</v>
      </c>
      <c r="M363" s="0" t="s">
        <v>28</v>
      </c>
    </row>
    <row r="364" customFormat="false" ht="12.75" hidden="true" customHeight="false" outlineLevel="0" collapsed="false">
      <c r="A364" s="0" t="s">
        <v>1844</v>
      </c>
      <c r="B364" s="0" t="s">
        <v>1845</v>
      </c>
      <c r="C364" s="0" t="s">
        <v>1820</v>
      </c>
      <c r="D364" s="0" t="s">
        <v>1846</v>
      </c>
      <c r="E364" s="0" t="s">
        <v>20</v>
      </c>
      <c r="F364" s="0" t="s">
        <v>1848</v>
      </c>
      <c r="G364" s="0" t="s">
        <v>1389</v>
      </c>
      <c r="H364" s="0" t="s">
        <v>23</v>
      </c>
      <c r="I364" s="0" t="s">
        <v>1212</v>
      </c>
      <c r="J364" s="0" t="s">
        <v>25</v>
      </c>
      <c r="K364" s="0" t="s">
        <v>464</v>
      </c>
      <c r="L364" s="0" t="s">
        <v>27</v>
      </c>
      <c r="M364" s="0" t="s">
        <v>28</v>
      </c>
    </row>
    <row r="365" customFormat="false" ht="12.75" hidden="true" customHeight="false" outlineLevel="0" collapsed="false">
      <c r="A365" s="0" t="s">
        <v>1849</v>
      </c>
      <c r="B365" s="0" t="s">
        <v>1850</v>
      </c>
      <c r="C365" s="0" t="s">
        <v>1820</v>
      </c>
      <c r="D365" s="0" t="s">
        <v>91</v>
      </c>
      <c r="E365" s="0" t="s">
        <v>56</v>
      </c>
      <c r="F365" s="0" t="s">
        <v>1852</v>
      </c>
      <c r="G365" s="0" t="s">
        <v>1389</v>
      </c>
      <c r="H365" s="0" t="s">
        <v>446</v>
      </c>
      <c r="I365" s="0" t="s">
        <v>1337</v>
      </c>
      <c r="J365" s="0" t="s">
        <v>25</v>
      </c>
      <c r="K365" s="0" t="s">
        <v>464</v>
      </c>
      <c r="L365" s="0" t="s">
        <v>27</v>
      </c>
      <c r="M365" s="0" t="s">
        <v>28</v>
      </c>
    </row>
    <row r="366" customFormat="false" ht="12.75" hidden="true" customHeight="false" outlineLevel="0" collapsed="false">
      <c r="A366" s="0" t="s">
        <v>1853</v>
      </c>
      <c r="B366" s="0" t="s">
        <v>1854</v>
      </c>
      <c r="C366" s="0" t="s">
        <v>1820</v>
      </c>
      <c r="D366" s="0" t="s">
        <v>335</v>
      </c>
      <c r="E366" s="0" t="s">
        <v>56</v>
      </c>
      <c r="H366" s="0" t="s">
        <v>59</v>
      </c>
      <c r="I366" s="0" t="s">
        <v>888</v>
      </c>
      <c r="J366" s="0" t="s">
        <v>25</v>
      </c>
      <c r="K366" s="0" t="s">
        <v>47</v>
      </c>
      <c r="L366" s="0" t="s">
        <v>27</v>
      </c>
      <c r="M366" s="0" t="s">
        <v>28</v>
      </c>
    </row>
    <row r="367" customFormat="false" ht="12.75" hidden="true" customHeight="false" outlineLevel="0" collapsed="false">
      <c r="A367" s="0" t="s">
        <v>1856</v>
      </c>
      <c r="B367" s="0" t="s">
        <v>1857</v>
      </c>
      <c r="C367" s="0" t="s">
        <v>1820</v>
      </c>
      <c r="D367" s="0" t="s">
        <v>1858</v>
      </c>
      <c r="E367" s="0" t="s">
        <v>56</v>
      </c>
      <c r="F367" s="0" t="s">
        <v>1860</v>
      </c>
      <c r="G367" s="0" t="s">
        <v>1389</v>
      </c>
      <c r="H367" s="0" t="s">
        <v>23</v>
      </c>
      <c r="I367" s="0" t="s">
        <v>1212</v>
      </c>
      <c r="J367" s="0" t="s">
        <v>25</v>
      </c>
      <c r="K367" s="0" t="s">
        <v>464</v>
      </c>
      <c r="L367" s="0" t="s">
        <v>27</v>
      </c>
      <c r="M367" s="0" t="s">
        <v>28</v>
      </c>
    </row>
    <row r="368" customFormat="false" ht="12.75" hidden="true" customHeight="false" outlineLevel="0" collapsed="false">
      <c r="A368" s="0" t="s">
        <v>1861</v>
      </c>
      <c r="B368" s="0" t="s">
        <v>1862</v>
      </c>
      <c r="C368" s="0" t="s">
        <v>1820</v>
      </c>
      <c r="D368" s="0" t="s">
        <v>1346</v>
      </c>
      <c r="E368" s="0" t="s">
        <v>20</v>
      </c>
      <c r="F368" s="0" t="s">
        <v>1037</v>
      </c>
      <c r="G368" s="0" t="s">
        <v>711</v>
      </c>
      <c r="H368" s="0" t="s">
        <v>23</v>
      </c>
      <c r="I368" s="0" t="s">
        <v>1864</v>
      </c>
      <c r="J368" s="0" t="s">
        <v>25</v>
      </c>
      <c r="K368" s="0" t="s">
        <v>96</v>
      </c>
      <c r="L368" s="0" t="s">
        <v>27</v>
      </c>
      <c r="M368" s="0" t="s">
        <v>28</v>
      </c>
    </row>
    <row r="369" customFormat="false" ht="12.75" hidden="true" customHeight="false" outlineLevel="0" collapsed="false">
      <c r="A369" s="0" t="s">
        <v>1865</v>
      </c>
      <c r="B369" s="0" t="s">
        <v>1866</v>
      </c>
      <c r="C369" s="0" t="s">
        <v>1820</v>
      </c>
      <c r="D369" s="0" t="s">
        <v>1867</v>
      </c>
      <c r="E369" s="0" t="s">
        <v>56</v>
      </c>
      <c r="F369" s="0" t="s">
        <v>1869</v>
      </c>
      <c r="G369" s="0" t="s">
        <v>647</v>
      </c>
      <c r="H369" s="0" t="s">
        <v>446</v>
      </c>
      <c r="I369" s="0" t="s">
        <v>666</v>
      </c>
      <c r="J369" s="0" t="s">
        <v>25</v>
      </c>
      <c r="K369" s="0" t="s">
        <v>249</v>
      </c>
      <c r="L369" s="0" t="s">
        <v>27</v>
      </c>
      <c r="M369" s="0" t="s">
        <v>28</v>
      </c>
    </row>
    <row r="370" customFormat="false" ht="12.75" hidden="true" customHeight="false" outlineLevel="0" collapsed="false">
      <c r="A370" s="0" t="s">
        <v>1870</v>
      </c>
      <c r="B370" s="0" t="s">
        <v>1871</v>
      </c>
      <c r="C370" s="0" t="s">
        <v>1820</v>
      </c>
      <c r="D370" s="0" t="s">
        <v>1858</v>
      </c>
      <c r="E370" s="0" t="s">
        <v>56</v>
      </c>
      <c r="F370" s="0" t="s">
        <v>1873</v>
      </c>
      <c r="G370" s="0" t="s">
        <v>1389</v>
      </c>
      <c r="H370" s="0" t="s">
        <v>23</v>
      </c>
      <c r="I370" s="0" t="s">
        <v>1212</v>
      </c>
      <c r="J370" s="0" t="s">
        <v>25</v>
      </c>
      <c r="K370" s="0" t="s">
        <v>464</v>
      </c>
      <c r="L370" s="0" t="s">
        <v>27</v>
      </c>
      <c r="M370" s="0" t="s">
        <v>28</v>
      </c>
    </row>
    <row r="371" customFormat="false" ht="12.75" hidden="true" customHeight="false" outlineLevel="0" collapsed="false">
      <c r="A371" s="0" t="s">
        <v>1874</v>
      </c>
      <c r="B371" s="0" t="s">
        <v>1875</v>
      </c>
      <c r="C371" s="0" t="s">
        <v>1820</v>
      </c>
      <c r="D371" s="0" t="s">
        <v>1876</v>
      </c>
      <c r="E371" s="0" t="s">
        <v>56</v>
      </c>
      <c r="F371" s="0" t="s">
        <v>1878</v>
      </c>
      <c r="G371" s="0" t="s">
        <v>1389</v>
      </c>
      <c r="H371" s="0" t="s">
        <v>23</v>
      </c>
      <c r="I371" s="0" t="s">
        <v>1212</v>
      </c>
      <c r="J371" s="0" t="s">
        <v>25</v>
      </c>
      <c r="K371" s="0" t="s">
        <v>464</v>
      </c>
      <c r="L371" s="0" t="s">
        <v>27</v>
      </c>
      <c r="M371" s="0" t="s">
        <v>28</v>
      </c>
    </row>
    <row r="372" customFormat="false" ht="12.75" hidden="true" customHeight="false" outlineLevel="0" collapsed="false">
      <c r="A372" s="0" t="s">
        <v>1879</v>
      </c>
      <c r="B372" s="0" t="s">
        <v>1880</v>
      </c>
      <c r="C372" s="0" t="s">
        <v>1820</v>
      </c>
      <c r="D372" s="0" t="s">
        <v>686</v>
      </c>
      <c r="E372" s="0" t="s">
        <v>56</v>
      </c>
      <c r="F372" s="0" t="s">
        <v>1882</v>
      </c>
      <c r="G372" s="0" t="s">
        <v>862</v>
      </c>
      <c r="H372" s="0" t="s">
        <v>59</v>
      </c>
      <c r="I372" s="0" t="s">
        <v>271</v>
      </c>
      <c r="J372" s="0" t="s">
        <v>25</v>
      </c>
      <c r="K372" s="0" t="s">
        <v>364</v>
      </c>
      <c r="L372" s="0" t="s">
        <v>27</v>
      </c>
      <c r="M372" s="0" t="s">
        <v>28</v>
      </c>
    </row>
    <row r="373" customFormat="false" ht="12.75" hidden="true" customHeight="false" outlineLevel="0" collapsed="false">
      <c r="A373" s="0" t="s">
        <v>1883</v>
      </c>
      <c r="B373" s="0" t="s">
        <v>1884</v>
      </c>
      <c r="C373" s="0" t="s">
        <v>1820</v>
      </c>
      <c r="D373" s="0" t="s">
        <v>1885</v>
      </c>
      <c r="E373" s="0" t="s">
        <v>56</v>
      </c>
      <c r="H373" s="0" t="s">
        <v>23</v>
      </c>
      <c r="I373" s="0" t="s">
        <v>873</v>
      </c>
      <c r="J373" s="0" t="s">
        <v>25</v>
      </c>
      <c r="K373" s="0" t="s">
        <v>47</v>
      </c>
      <c r="L373" s="0" t="s">
        <v>27</v>
      </c>
      <c r="M373" s="0" t="s">
        <v>28</v>
      </c>
    </row>
    <row r="374" customFormat="false" ht="12.75" hidden="true" customHeight="false" outlineLevel="0" collapsed="false">
      <c r="A374" s="0" t="s">
        <v>1887</v>
      </c>
      <c r="B374" s="0" t="s">
        <v>1888</v>
      </c>
      <c r="C374" s="0" t="s">
        <v>1820</v>
      </c>
      <c r="D374" s="0" t="s">
        <v>1889</v>
      </c>
      <c r="E374" s="0" t="s">
        <v>56</v>
      </c>
      <c r="F374" s="0" t="s">
        <v>1891</v>
      </c>
      <c r="G374" s="0" t="s">
        <v>1389</v>
      </c>
      <c r="H374" s="0" t="s">
        <v>23</v>
      </c>
      <c r="I374" s="0" t="s">
        <v>1212</v>
      </c>
      <c r="J374" s="0" t="s">
        <v>25</v>
      </c>
      <c r="K374" s="0" t="s">
        <v>464</v>
      </c>
      <c r="L374" s="0" t="s">
        <v>27</v>
      </c>
      <c r="M374" s="0" t="s">
        <v>28</v>
      </c>
    </row>
    <row r="375" customFormat="false" ht="12.75" hidden="true" customHeight="false" outlineLevel="0" collapsed="false">
      <c r="A375" s="0" t="s">
        <v>1892</v>
      </c>
      <c r="B375" s="0" t="s">
        <v>1893</v>
      </c>
      <c r="C375" s="0" t="s">
        <v>1820</v>
      </c>
      <c r="D375" s="0" t="s">
        <v>1894</v>
      </c>
      <c r="E375" s="0" t="s">
        <v>56</v>
      </c>
      <c r="F375" s="0" t="s">
        <v>1896</v>
      </c>
      <c r="G375" s="0" t="s">
        <v>622</v>
      </c>
      <c r="H375" s="0" t="s">
        <v>446</v>
      </c>
      <c r="I375" s="0" t="s">
        <v>1897</v>
      </c>
      <c r="J375" s="0" t="s">
        <v>25</v>
      </c>
      <c r="K375" s="0" t="s">
        <v>176</v>
      </c>
      <c r="L375" s="0" t="s">
        <v>27</v>
      </c>
      <c r="M375" s="0" t="s">
        <v>28</v>
      </c>
    </row>
    <row r="376" customFormat="false" ht="12.75" hidden="true" customHeight="false" outlineLevel="0" collapsed="false">
      <c r="A376" s="0" t="s">
        <v>1898</v>
      </c>
      <c r="B376" s="0" t="s">
        <v>1899</v>
      </c>
      <c r="C376" s="0" t="s">
        <v>1900</v>
      </c>
      <c r="D376" s="0" t="s">
        <v>1901</v>
      </c>
      <c r="E376" s="0" t="s">
        <v>20</v>
      </c>
      <c r="H376" s="0" t="s">
        <v>23</v>
      </c>
      <c r="I376" s="0" t="s">
        <v>40</v>
      </c>
      <c r="J376" s="0" t="s">
        <v>25</v>
      </c>
      <c r="K376" s="0" t="s">
        <v>464</v>
      </c>
      <c r="L376" s="0" t="s">
        <v>27</v>
      </c>
      <c r="M376" s="0" t="s">
        <v>28</v>
      </c>
    </row>
    <row r="377" customFormat="false" ht="12.75" hidden="true" customHeight="false" outlineLevel="0" collapsed="false">
      <c r="A377" s="0" t="s">
        <v>1903</v>
      </c>
      <c r="B377" s="0" t="s">
        <v>1904</v>
      </c>
      <c r="C377" s="0" t="s">
        <v>1900</v>
      </c>
      <c r="D377" s="0" t="s">
        <v>456</v>
      </c>
      <c r="E377" s="0" t="s">
        <v>20</v>
      </c>
      <c r="F377" s="0" t="s">
        <v>1906</v>
      </c>
      <c r="G377" s="0" t="s">
        <v>1389</v>
      </c>
      <c r="H377" s="0" t="s">
        <v>23</v>
      </c>
      <c r="I377" s="0" t="s">
        <v>1212</v>
      </c>
      <c r="J377" s="0" t="s">
        <v>25</v>
      </c>
      <c r="K377" s="0" t="s">
        <v>318</v>
      </c>
      <c r="L377" s="0" t="s">
        <v>27</v>
      </c>
      <c r="M377" s="0" t="s">
        <v>28</v>
      </c>
    </row>
    <row r="378" customFormat="false" ht="12.75" hidden="true" customHeight="false" outlineLevel="0" collapsed="false">
      <c r="A378" s="0" t="s">
        <v>1907</v>
      </c>
      <c r="B378" s="0" t="s">
        <v>1908</v>
      </c>
      <c r="C378" s="0" t="s">
        <v>1900</v>
      </c>
      <c r="D378" s="0" t="s">
        <v>1836</v>
      </c>
      <c r="E378" s="0" t="s">
        <v>20</v>
      </c>
      <c r="H378" s="0" t="s">
        <v>23</v>
      </c>
      <c r="I378" s="0" t="s">
        <v>40</v>
      </c>
      <c r="J378" s="0" t="s">
        <v>25</v>
      </c>
      <c r="K378" s="0" t="s">
        <v>464</v>
      </c>
      <c r="L378" s="0" t="s">
        <v>27</v>
      </c>
      <c r="M378" s="0" t="s">
        <v>28</v>
      </c>
    </row>
    <row r="379" customFormat="false" ht="12.75" hidden="true" customHeight="false" outlineLevel="0" collapsed="false">
      <c r="A379" s="0" t="s">
        <v>1910</v>
      </c>
      <c r="B379" s="0" t="s">
        <v>1911</v>
      </c>
      <c r="C379" s="0" t="s">
        <v>1900</v>
      </c>
      <c r="D379" s="0" t="s">
        <v>1307</v>
      </c>
      <c r="E379" s="0" t="s">
        <v>20</v>
      </c>
      <c r="H379" s="0" t="s">
        <v>23</v>
      </c>
      <c r="I379" s="0" t="s">
        <v>1487</v>
      </c>
      <c r="J379" s="0" t="s">
        <v>25</v>
      </c>
      <c r="K379" s="0" t="s">
        <v>464</v>
      </c>
      <c r="L379" s="0" t="s">
        <v>27</v>
      </c>
      <c r="M379" s="0" t="s">
        <v>28</v>
      </c>
    </row>
    <row r="380" customFormat="false" ht="12.75" hidden="true" customHeight="false" outlineLevel="0" collapsed="false">
      <c r="A380" s="0" t="s">
        <v>1913</v>
      </c>
      <c r="B380" s="0" t="s">
        <v>1914</v>
      </c>
      <c r="C380" s="0" t="s">
        <v>1900</v>
      </c>
      <c r="D380" s="0" t="s">
        <v>1915</v>
      </c>
      <c r="E380" s="0" t="s">
        <v>56</v>
      </c>
      <c r="F380" s="0" t="s">
        <v>1917</v>
      </c>
      <c r="G380" s="0" t="s">
        <v>711</v>
      </c>
      <c r="H380" s="0" t="s">
        <v>230</v>
      </c>
      <c r="I380" s="0" t="s">
        <v>397</v>
      </c>
      <c r="J380" s="0" t="s">
        <v>25</v>
      </c>
      <c r="K380" s="0" t="s">
        <v>398</v>
      </c>
      <c r="L380" s="0" t="s">
        <v>27</v>
      </c>
      <c r="M380" s="0" t="s">
        <v>28</v>
      </c>
    </row>
    <row r="381" customFormat="false" ht="12.75" hidden="true" customHeight="false" outlineLevel="0" collapsed="false">
      <c r="A381" s="0" t="s">
        <v>1918</v>
      </c>
      <c r="B381" s="0" t="s">
        <v>1919</v>
      </c>
      <c r="C381" s="0" t="s">
        <v>1900</v>
      </c>
      <c r="D381" s="0" t="s">
        <v>1920</v>
      </c>
      <c r="E381" s="0" t="s">
        <v>20</v>
      </c>
      <c r="H381" s="0" t="s">
        <v>23</v>
      </c>
      <c r="I381" s="0" t="s">
        <v>572</v>
      </c>
      <c r="J381" s="0" t="s">
        <v>25</v>
      </c>
      <c r="K381" s="0" t="s">
        <v>464</v>
      </c>
      <c r="L381" s="0" t="s">
        <v>27</v>
      </c>
      <c r="M381" s="0" t="s">
        <v>28</v>
      </c>
    </row>
    <row r="382" customFormat="false" ht="12.75" hidden="true" customHeight="false" outlineLevel="0" collapsed="false">
      <c r="A382" s="0" t="s">
        <v>1922</v>
      </c>
      <c r="B382" s="0" t="s">
        <v>1923</v>
      </c>
      <c r="C382" s="0" t="s">
        <v>1900</v>
      </c>
      <c r="D382" s="0" t="s">
        <v>1081</v>
      </c>
      <c r="E382" s="0" t="s">
        <v>20</v>
      </c>
      <c r="F382" s="0" t="s">
        <v>1087</v>
      </c>
      <c r="G382" s="0" t="s">
        <v>1012</v>
      </c>
      <c r="H382" s="0" t="s">
        <v>23</v>
      </c>
      <c r="I382" s="0" t="s">
        <v>40</v>
      </c>
      <c r="J382" s="0" t="s">
        <v>25</v>
      </c>
      <c r="K382" s="0" t="s">
        <v>364</v>
      </c>
      <c r="L382" s="0" t="s">
        <v>27</v>
      </c>
      <c r="M382" s="0" t="s">
        <v>28</v>
      </c>
    </row>
    <row r="383" customFormat="false" ht="12.75" hidden="true" customHeight="false" outlineLevel="0" collapsed="false">
      <c r="A383" s="0" t="s">
        <v>1925</v>
      </c>
      <c r="B383" s="0" t="s">
        <v>1926</v>
      </c>
      <c r="C383" s="0" t="s">
        <v>1900</v>
      </c>
      <c r="D383" s="0" t="s">
        <v>1927</v>
      </c>
      <c r="E383" s="0" t="s">
        <v>56</v>
      </c>
      <c r="F383" s="0" t="s">
        <v>1929</v>
      </c>
      <c r="G383" s="0" t="s">
        <v>1258</v>
      </c>
      <c r="H383" s="0" t="s">
        <v>59</v>
      </c>
      <c r="I383" s="0" t="s">
        <v>915</v>
      </c>
      <c r="J383" s="0" t="s">
        <v>25</v>
      </c>
      <c r="K383" s="0" t="s">
        <v>82</v>
      </c>
      <c r="L383" s="0" t="s">
        <v>27</v>
      </c>
      <c r="M383" s="0" t="s">
        <v>28</v>
      </c>
    </row>
    <row r="384" customFormat="false" ht="12.75" hidden="true" customHeight="false" outlineLevel="0" collapsed="false">
      <c r="A384" s="0" t="s">
        <v>1930</v>
      </c>
      <c r="B384" s="0" t="s">
        <v>1931</v>
      </c>
      <c r="C384" s="0" t="s">
        <v>1900</v>
      </c>
      <c r="D384" s="0" t="s">
        <v>1932</v>
      </c>
      <c r="E384" s="0" t="s">
        <v>56</v>
      </c>
      <c r="F384" s="0" t="s">
        <v>1934</v>
      </c>
      <c r="G384" s="0" t="s">
        <v>862</v>
      </c>
      <c r="H384" s="0" t="s">
        <v>59</v>
      </c>
      <c r="I384" s="0" t="s">
        <v>1935</v>
      </c>
      <c r="J384" s="0" t="s">
        <v>25</v>
      </c>
      <c r="K384" s="0" t="s">
        <v>176</v>
      </c>
      <c r="L384" s="0" t="s">
        <v>27</v>
      </c>
      <c r="M384" s="0" t="s">
        <v>28</v>
      </c>
    </row>
    <row r="385" customFormat="false" ht="12.75" hidden="true" customHeight="false" outlineLevel="0" collapsed="false">
      <c r="A385" s="0" t="s">
        <v>1936</v>
      </c>
      <c r="B385" s="0" t="s">
        <v>1937</v>
      </c>
      <c r="C385" s="0" t="s">
        <v>1900</v>
      </c>
      <c r="D385" s="0" t="s">
        <v>91</v>
      </c>
      <c r="E385" s="0" t="s">
        <v>56</v>
      </c>
      <c r="F385" s="0" t="s">
        <v>1939</v>
      </c>
      <c r="G385" s="0" t="s">
        <v>622</v>
      </c>
      <c r="H385" s="0" t="s">
        <v>59</v>
      </c>
      <c r="I385" s="0" t="s">
        <v>265</v>
      </c>
      <c r="J385" s="0" t="s">
        <v>25</v>
      </c>
      <c r="K385" s="0" t="s">
        <v>96</v>
      </c>
      <c r="L385" s="0" t="s">
        <v>27</v>
      </c>
      <c r="M385" s="0" t="s">
        <v>28</v>
      </c>
    </row>
    <row r="386" customFormat="false" ht="12.75" hidden="true" customHeight="false" outlineLevel="0" collapsed="false">
      <c r="A386" s="0" t="s">
        <v>1940</v>
      </c>
      <c r="B386" s="0" t="s">
        <v>1941</v>
      </c>
      <c r="C386" s="0" t="s">
        <v>1900</v>
      </c>
      <c r="D386" s="0" t="s">
        <v>1942</v>
      </c>
      <c r="E386" s="0" t="s">
        <v>20</v>
      </c>
      <c r="F386" s="0" t="s">
        <v>1944</v>
      </c>
      <c r="G386" s="0" t="s">
        <v>1389</v>
      </c>
      <c r="H386" s="0" t="s">
        <v>23</v>
      </c>
      <c r="I386" s="0" t="s">
        <v>1212</v>
      </c>
      <c r="J386" s="0" t="s">
        <v>25</v>
      </c>
      <c r="K386" s="0" t="s">
        <v>318</v>
      </c>
      <c r="L386" s="0" t="s">
        <v>27</v>
      </c>
      <c r="M386" s="0" t="s">
        <v>28</v>
      </c>
    </row>
  </sheetData>
  <autoFilter ref="A1:N386">
    <filterColumn colId="12">
      <filters>
        <filter val="VENCID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11.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75" hidden="false" customHeight="false" outlineLevel="0" collapsed="false">
      <c r="A2" s="0" t="s">
        <v>168</v>
      </c>
      <c r="B2" s="0" t="s">
        <v>169</v>
      </c>
      <c r="C2" s="0" t="s">
        <v>99</v>
      </c>
      <c r="D2" s="0" t="s">
        <v>170</v>
      </c>
      <c r="E2" s="3" t="s">
        <v>171</v>
      </c>
      <c r="F2" s="0" t="s">
        <v>56</v>
      </c>
      <c r="G2" s="0" t="s">
        <v>172</v>
      </c>
      <c r="H2" s="0" t="s">
        <v>173</v>
      </c>
      <c r="I2" s="0" t="s">
        <v>174</v>
      </c>
      <c r="J2" s="0" t="s">
        <v>175</v>
      </c>
      <c r="K2" s="0" t="s">
        <v>25</v>
      </c>
      <c r="L2" s="0" t="s">
        <v>176</v>
      </c>
      <c r="M2" s="0" t="s">
        <v>27</v>
      </c>
      <c r="N2" s="0" t="s">
        <v>28</v>
      </c>
    </row>
    <row r="3" customFormat="false" ht="12.75" hidden="false" customHeight="false" outlineLevel="0" collapsed="false">
      <c r="A3" s="0" t="s">
        <v>177</v>
      </c>
      <c r="B3" s="0" t="s">
        <v>178</v>
      </c>
      <c r="C3" s="0" t="s">
        <v>99</v>
      </c>
      <c r="D3" s="0" t="s">
        <v>170</v>
      </c>
      <c r="E3" s="3" t="s">
        <v>179</v>
      </c>
      <c r="F3" s="0" t="s">
        <v>56</v>
      </c>
      <c r="G3" s="0" t="s">
        <v>180</v>
      </c>
      <c r="H3" s="0" t="s">
        <v>173</v>
      </c>
      <c r="I3" s="0" t="s">
        <v>174</v>
      </c>
      <c r="J3" s="0" t="s">
        <v>175</v>
      </c>
      <c r="K3" s="0" t="s">
        <v>25</v>
      </c>
      <c r="L3" s="0" t="s">
        <v>176</v>
      </c>
      <c r="M3" s="0" t="s">
        <v>27</v>
      </c>
      <c r="N3" s="0" t="s">
        <v>28</v>
      </c>
    </row>
    <row r="4" customFormat="false" ht="12.75" hidden="false" customHeight="false" outlineLevel="0" collapsed="false">
      <c r="A4" s="0" t="s">
        <v>181</v>
      </c>
      <c r="B4" s="0" t="s">
        <v>182</v>
      </c>
      <c r="C4" s="0" t="s">
        <v>99</v>
      </c>
      <c r="D4" s="0" t="s">
        <v>170</v>
      </c>
      <c r="E4" s="3" t="s">
        <v>183</v>
      </c>
      <c r="F4" s="0" t="s">
        <v>56</v>
      </c>
      <c r="G4" s="0" t="s">
        <v>184</v>
      </c>
      <c r="H4" s="0" t="s">
        <v>173</v>
      </c>
      <c r="I4" s="0" t="s">
        <v>174</v>
      </c>
      <c r="J4" s="0" t="s">
        <v>175</v>
      </c>
      <c r="K4" s="0" t="s">
        <v>25</v>
      </c>
      <c r="L4" s="0" t="s">
        <v>176</v>
      </c>
      <c r="M4" s="0" t="s">
        <v>27</v>
      </c>
      <c r="N4" s="0" t="s">
        <v>28</v>
      </c>
    </row>
    <row r="5" customFormat="false" ht="12.75" hidden="false" customHeight="false" outlineLevel="0" collapsed="false">
      <c r="A5" s="0" t="s">
        <v>209</v>
      </c>
      <c r="B5" s="0" t="s">
        <v>210</v>
      </c>
      <c r="C5" s="0" t="s">
        <v>99</v>
      </c>
      <c r="D5" s="0" t="s">
        <v>211</v>
      </c>
      <c r="E5" s="3" t="s">
        <v>212</v>
      </c>
      <c r="F5" s="0" t="s">
        <v>56</v>
      </c>
      <c r="G5" s="0" t="s">
        <v>213</v>
      </c>
      <c r="H5" s="0" t="s">
        <v>173</v>
      </c>
      <c r="I5" s="0" t="s">
        <v>174</v>
      </c>
      <c r="J5" s="0" t="s">
        <v>175</v>
      </c>
      <c r="K5" s="0" t="s">
        <v>25</v>
      </c>
      <c r="L5" s="0" t="s">
        <v>176</v>
      </c>
      <c r="M5" s="0" t="s">
        <v>27</v>
      </c>
      <c r="N5" s="0" t="s">
        <v>28</v>
      </c>
    </row>
    <row r="6" customFormat="false" ht="12.75" hidden="false" customHeight="false" outlineLevel="0" collapsed="false">
      <c r="A6" s="0" t="s">
        <v>250</v>
      </c>
      <c r="B6" s="0" t="s">
        <v>251</v>
      </c>
      <c r="C6" s="0" t="s">
        <v>99</v>
      </c>
      <c r="D6" s="0" t="s">
        <v>252</v>
      </c>
      <c r="E6" s="3" t="s">
        <v>253</v>
      </c>
      <c r="F6" s="0" t="s">
        <v>56</v>
      </c>
      <c r="G6" s="0" t="s">
        <v>254</v>
      </c>
      <c r="H6" s="0" t="s">
        <v>173</v>
      </c>
      <c r="I6" s="0" t="s">
        <v>174</v>
      </c>
      <c r="J6" s="0" t="s">
        <v>175</v>
      </c>
      <c r="K6" s="0" t="s">
        <v>25</v>
      </c>
      <c r="L6" s="0" t="s">
        <v>176</v>
      </c>
      <c r="M6" s="0" t="s">
        <v>27</v>
      </c>
      <c r="N6" s="0" t="s">
        <v>28</v>
      </c>
    </row>
    <row r="7" customFormat="false" ht="12.75" hidden="false" customHeight="false" outlineLevel="0" collapsed="false">
      <c r="A7" s="0" t="s">
        <v>312</v>
      </c>
      <c r="B7" s="0" t="s">
        <v>313</v>
      </c>
      <c r="C7" s="0" t="s">
        <v>297</v>
      </c>
      <c r="D7" s="0" t="s">
        <v>314</v>
      </c>
      <c r="E7" s="3" t="s">
        <v>315</v>
      </c>
      <c r="F7" s="0" t="s">
        <v>56</v>
      </c>
      <c r="G7" s="0" t="s">
        <v>316</v>
      </c>
      <c r="H7" s="0" t="s">
        <v>46</v>
      </c>
      <c r="I7" s="0" t="s">
        <v>174</v>
      </c>
      <c r="J7" s="0" t="s">
        <v>317</v>
      </c>
      <c r="K7" s="0" t="s">
        <v>25</v>
      </c>
      <c r="L7" s="0" t="s">
        <v>318</v>
      </c>
      <c r="M7" s="0" t="s">
        <v>27</v>
      </c>
      <c r="N7" s="0" t="s">
        <v>28</v>
      </c>
    </row>
    <row r="8" customFormat="false" ht="12.75" hidden="false" customHeight="false" outlineLevel="0" collapsed="false">
      <c r="A8" s="0" t="s">
        <v>1234</v>
      </c>
      <c r="B8" s="0" t="s">
        <v>1235</v>
      </c>
      <c r="C8" s="0" t="s">
        <v>1236</v>
      </c>
      <c r="D8" s="0" t="s">
        <v>77</v>
      </c>
      <c r="E8" s="3" t="s">
        <v>1237</v>
      </c>
      <c r="F8" s="0" t="s">
        <v>56</v>
      </c>
      <c r="G8" s="0" t="s">
        <v>1238</v>
      </c>
      <c r="H8" s="0" t="s">
        <v>378</v>
      </c>
      <c r="I8" s="0" t="s">
        <v>174</v>
      </c>
      <c r="J8" s="0" t="s">
        <v>175</v>
      </c>
      <c r="K8" s="0" t="s">
        <v>25</v>
      </c>
      <c r="L8" s="0" t="s">
        <v>423</v>
      </c>
      <c r="M8" s="0" t="s">
        <v>27</v>
      </c>
      <c r="N8" s="0" t="s">
        <v>28</v>
      </c>
    </row>
    <row r="9" customFormat="false" ht="12.75" hidden="false" customHeight="false" outlineLevel="0" collapsed="false">
      <c r="A9" s="0" t="s">
        <v>1425</v>
      </c>
      <c r="B9" s="0" t="s">
        <v>1426</v>
      </c>
      <c r="C9" s="0" t="s">
        <v>1345</v>
      </c>
      <c r="D9" s="0" t="s">
        <v>1427</v>
      </c>
      <c r="E9" s="3" t="s">
        <v>1428</v>
      </c>
      <c r="F9" s="0" t="s">
        <v>56</v>
      </c>
      <c r="G9" s="0" t="s">
        <v>1429</v>
      </c>
      <c r="H9" s="0" t="s">
        <v>324</v>
      </c>
      <c r="I9" s="0" t="s">
        <v>174</v>
      </c>
      <c r="J9" s="0" t="s">
        <v>317</v>
      </c>
      <c r="K9" s="0" t="s">
        <v>25</v>
      </c>
      <c r="L9" s="0" t="s">
        <v>364</v>
      </c>
      <c r="M9" s="0" t="s">
        <v>27</v>
      </c>
      <c r="N9" s="0" t="s">
        <v>28</v>
      </c>
    </row>
    <row r="10" customFormat="false" ht="12.75" hidden="false" customHeight="false" outlineLevel="0" collapsed="false">
      <c r="A10" s="0" t="s">
        <v>1788</v>
      </c>
      <c r="B10" s="0" t="s">
        <v>1789</v>
      </c>
      <c r="C10" s="0" t="s">
        <v>1759</v>
      </c>
      <c r="D10" s="0" t="s">
        <v>558</v>
      </c>
      <c r="E10" s="3" t="s">
        <v>1790</v>
      </c>
      <c r="F10" s="0" t="s">
        <v>56</v>
      </c>
      <c r="G10" s="0" t="s">
        <v>1791</v>
      </c>
      <c r="H10" s="0" t="s">
        <v>1258</v>
      </c>
      <c r="I10" s="0" t="s">
        <v>174</v>
      </c>
      <c r="J10" s="0" t="s">
        <v>1792</v>
      </c>
      <c r="K10" s="0" t="s">
        <v>25</v>
      </c>
      <c r="L10" s="0" t="s">
        <v>464</v>
      </c>
      <c r="M10" s="0" t="s">
        <v>27</v>
      </c>
      <c r="N10"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75" hidden="false" customHeight="false" outlineLevel="0" collapsed="false">
      <c r="A2" s="0" t="s">
        <v>224</v>
      </c>
      <c r="B2" s="0" t="s">
        <v>225</v>
      </c>
      <c r="C2" s="0" t="s">
        <v>99</v>
      </c>
      <c r="D2" s="0" t="s">
        <v>226</v>
      </c>
      <c r="E2" s="3" t="s">
        <v>227</v>
      </c>
      <c r="F2" s="0" t="s">
        <v>56</v>
      </c>
      <c r="G2" s="0" t="s">
        <v>228</v>
      </c>
      <c r="H2" s="0" t="s">
        <v>229</v>
      </c>
      <c r="I2" s="0" t="s">
        <v>230</v>
      </c>
      <c r="J2" s="0" t="s">
        <v>231</v>
      </c>
      <c r="K2" s="0" t="s">
        <v>25</v>
      </c>
      <c r="L2" s="0" t="s">
        <v>96</v>
      </c>
      <c r="M2" s="0" t="s">
        <v>27</v>
      </c>
      <c r="N2" s="0" t="s">
        <v>28</v>
      </c>
    </row>
    <row r="3" customFormat="false" ht="12.75" hidden="false" customHeight="false" outlineLevel="0" collapsed="false">
      <c r="A3" s="0" t="s">
        <v>392</v>
      </c>
      <c r="B3" s="0" t="s">
        <v>393</v>
      </c>
      <c r="C3" s="0" t="s">
        <v>355</v>
      </c>
      <c r="D3" s="0" t="s">
        <v>394</v>
      </c>
      <c r="E3" s="0" t="s">
        <v>395</v>
      </c>
      <c r="F3" s="0" t="s">
        <v>56</v>
      </c>
      <c r="G3" s="0" t="s">
        <v>396</v>
      </c>
      <c r="H3" s="0" t="s">
        <v>173</v>
      </c>
      <c r="I3" s="0" t="s">
        <v>230</v>
      </c>
      <c r="J3" s="0" t="s">
        <v>397</v>
      </c>
      <c r="K3" s="0" t="s">
        <v>25</v>
      </c>
      <c r="L3" s="0" t="s">
        <v>398</v>
      </c>
      <c r="M3" s="0" t="s">
        <v>27</v>
      </c>
      <c r="N3" s="0" t="s">
        <v>28</v>
      </c>
    </row>
    <row r="4" customFormat="false" ht="12.75" hidden="false" customHeight="false" outlineLevel="0" collapsed="false">
      <c r="A4" s="0" t="s">
        <v>409</v>
      </c>
      <c r="B4" s="0" t="s">
        <v>410</v>
      </c>
      <c r="C4" s="0" t="s">
        <v>355</v>
      </c>
      <c r="D4" s="0" t="s">
        <v>394</v>
      </c>
      <c r="E4" s="0" t="s">
        <v>411</v>
      </c>
      <c r="F4" s="0" t="s">
        <v>56</v>
      </c>
      <c r="G4" s="0" t="s">
        <v>412</v>
      </c>
      <c r="H4" s="0" t="s">
        <v>173</v>
      </c>
      <c r="I4" s="0" t="s">
        <v>230</v>
      </c>
      <c r="J4" s="0" t="s">
        <v>397</v>
      </c>
      <c r="K4" s="0" t="s">
        <v>25</v>
      </c>
      <c r="L4" s="0" t="s">
        <v>398</v>
      </c>
      <c r="M4" s="0" t="s">
        <v>27</v>
      </c>
      <c r="N4" s="0" t="s">
        <v>28</v>
      </c>
    </row>
    <row r="5" customFormat="false" ht="12.75" hidden="false" customHeight="false" outlineLevel="0" collapsed="false">
      <c r="A5" s="0" t="s">
        <v>632</v>
      </c>
      <c r="B5" s="0" t="s">
        <v>633</v>
      </c>
      <c r="C5" s="0" t="s">
        <v>586</v>
      </c>
      <c r="D5" s="0" t="s">
        <v>634</v>
      </c>
      <c r="E5" s="3" t="s">
        <v>635</v>
      </c>
      <c r="F5" s="0" t="s">
        <v>56</v>
      </c>
      <c r="I5" s="0" t="s">
        <v>230</v>
      </c>
      <c r="J5" s="0" t="s">
        <v>636</v>
      </c>
      <c r="K5" s="0" t="s">
        <v>25</v>
      </c>
      <c r="L5" s="0" t="s">
        <v>601</v>
      </c>
      <c r="M5" s="0" t="s">
        <v>27</v>
      </c>
      <c r="N5" s="0" t="s">
        <v>62</v>
      </c>
    </row>
    <row r="6" customFormat="false" ht="12.75" hidden="false" customHeight="false" outlineLevel="0" collapsed="false">
      <c r="A6" s="0" t="s">
        <v>706</v>
      </c>
      <c r="B6" s="0" t="s">
        <v>707</v>
      </c>
      <c r="C6" s="0" t="s">
        <v>697</v>
      </c>
      <c r="D6" s="0" t="s">
        <v>708</v>
      </c>
      <c r="E6" s="3" t="s">
        <v>709</v>
      </c>
      <c r="F6" s="0" t="s">
        <v>56</v>
      </c>
      <c r="G6" s="0" t="s">
        <v>710</v>
      </c>
      <c r="H6" s="0" t="s">
        <v>711</v>
      </c>
      <c r="I6" s="0" t="s">
        <v>230</v>
      </c>
      <c r="J6" s="0" t="s">
        <v>231</v>
      </c>
      <c r="K6" s="0" t="s">
        <v>25</v>
      </c>
      <c r="L6" s="0" t="s">
        <v>279</v>
      </c>
      <c r="M6" s="0" t="s">
        <v>27</v>
      </c>
      <c r="N6" s="0" t="s">
        <v>28</v>
      </c>
    </row>
    <row r="7" customFormat="false" ht="12.75" hidden="false" customHeight="false" outlineLevel="0" collapsed="false">
      <c r="A7" s="0" t="s">
        <v>836</v>
      </c>
      <c r="B7" s="0" t="s">
        <v>837</v>
      </c>
      <c r="C7" s="0" t="s">
        <v>748</v>
      </c>
      <c r="D7" s="0" t="s">
        <v>838</v>
      </c>
      <c r="E7" s="3" t="s">
        <v>839</v>
      </c>
      <c r="F7" s="0" t="s">
        <v>56</v>
      </c>
      <c r="G7" s="0" t="s">
        <v>840</v>
      </c>
      <c r="H7" s="0" t="s">
        <v>654</v>
      </c>
      <c r="I7" s="0" t="s">
        <v>230</v>
      </c>
      <c r="J7" s="0" t="s">
        <v>231</v>
      </c>
      <c r="K7" s="0" t="s">
        <v>25</v>
      </c>
      <c r="L7" s="0" t="s">
        <v>110</v>
      </c>
      <c r="M7" s="0" t="s">
        <v>27</v>
      </c>
      <c r="N7" s="0" t="s">
        <v>28</v>
      </c>
    </row>
    <row r="8" customFormat="false" ht="12.75" hidden="false" customHeight="false" outlineLevel="0" collapsed="false">
      <c r="A8" s="0" t="s">
        <v>846</v>
      </c>
      <c r="B8" s="0" t="s">
        <v>847</v>
      </c>
      <c r="C8" s="0" t="s">
        <v>748</v>
      </c>
      <c r="D8" s="0" t="s">
        <v>848</v>
      </c>
      <c r="E8" s="3" t="s">
        <v>849</v>
      </c>
      <c r="F8" s="0" t="s">
        <v>56</v>
      </c>
      <c r="G8" s="0" t="s">
        <v>850</v>
      </c>
      <c r="H8" s="0" t="s">
        <v>622</v>
      </c>
      <c r="I8" s="0" t="s">
        <v>230</v>
      </c>
      <c r="J8" s="0" t="s">
        <v>231</v>
      </c>
      <c r="K8" s="0" t="s">
        <v>25</v>
      </c>
      <c r="L8" s="0" t="s">
        <v>279</v>
      </c>
      <c r="M8" s="0" t="s">
        <v>27</v>
      </c>
      <c r="N8" s="0" t="s">
        <v>28</v>
      </c>
    </row>
    <row r="9" customFormat="false" ht="12.75" hidden="false" customHeight="false" outlineLevel="0" collapsed="false">
      <c r="A9" s="0" t="s">
        <v>1738</v>
      </c>
      <c r="B9" s="0" t="s">
        <v>1739</v>
      </c>
      <c r="C9" s="0" t="s">
        <v>1701</v>
      </c>
      <c r="D9" s="0" t="s">
        <v>1740</v>
      </c>
      <c r="E9" s="0" t="s">
        <v>1741</v>
      </c>
      <c r="F9" s="0" t="s">
        <v>56</v>
      </c>
      <c r="G9" s="0" t="s">
        <v>1742</v>
      </c>
      <c r="H9" s="0" t="s">
        <v>1389</v>
      </c>
      <c r="I9" s="0" t="s">
        <v>230</v>
      </c>
      <c r="J9" s="0" t="s">
        <v>231</v>
      </c>
      <c r="K9" s="0" t="s">
        <v>25</v>
      </c>
      <c r="L9" s="0" t="s">
        <v>279</v>
      </c>
      <c r="M9" s="0" t="s">
        <v>27</v>
      </c>
      <c r="N9" s="0" t="s">
        <v>28</v>
      </c>
    </row>
    <row r="10" customFormat="false" ht="12.75" hidden="false" customHeight="false" outlineLevel="0" collapsed="false">
      <c r="A10" s="0" t="s">
        <v>1748</v>
      </c>
      <c r="B10" s="0" t="s">
        <v>1749</v>
      </c>
      <c r="C10" s="0" t="s">
        <v>1701</v>
      </c>
      <c r="D10" s="0" t="s">
        <v>1740</v>
      </c>
      <c r="E10" s="0" t="s">
        <v>1750</v>
      </c>
      <c r="F10" s="0" t="s">
        <v>56</v>
      </c>
      <c r="G10" s="0" t="s">
        <v>1751</v>
      </c>
      <c r="H10" s="0" t="s">
        <v>622</v>
      </c>
      <c r="I10" s="0" t="s">
        <v>230</v>
      </c>
      <c r="J10" s="0" t="s">
        <v>231</v>
      </c>
      <c r="K10" s="0" t="s">
        <v>25</v>
      </c>
      <c r="L10" s="0" t="s">
        <v>103</v>
      </c>
      <c r="M10" s="0" t="s">
        <v>27</v>
      </c>
      <c r="N10" s="0" t="s">
        <v>28</v>
      </c>
    </row>
    <row r="11" customFormat="false" ht="12.75" hidden="false" customHeight="false" outlineLevel="0" collapsed="false">
      <c r="A11" s="0" t="s">
        <v>1839</v>
      </c>
      <c r="B11" s="0" t="s">
        <v>1840</v>
      </c>
      <c r="C11" s="0" t="s">
        <v>1820</v>
      </c>
      <c r="D11" s="0" t="s">
        <v>1841</v>
      </c>
      <c r="E11" s="0" t="s">
        <v>1842</v>
      </c>
      <c r="F11" s="0" t="s">
        <v>56</v>
      </c>
      <c r="G11" s="0" t="s">
        <v>1843</v>
      </c>
      <c r="H11" s="0" t="s">
        <v>711</v>
      </c>
      <c r="I11" s="0" t="s">
        <v>230</v>
      </c>
      <c r="J11" s="0" t="s">
        <v>397</v>
      </c>
      <c r="K11" s="0" t="s">
        <v>25</v>
      </c>
      <c r="L11" s="0" t="s">
        <v>96</v>
      </c>
      <c r="M11" s="0" t="s">
        <v>27</v>
      </c>
      <c r="N11" s="0" t="s">
        <v>28</v>
      </c>
    </row>
    <row r="12" customFormat="false" ht="12.75" hidden="false" customHeight="false" outlineLevel="0" collapsed="false">
      <c r="A12" s="0" t="s">
        <v>1913</v>
      </c>
      <c r="B12" s="0" t="s">
        <v>1914</v>
      </c>
      <c r="C12" s="0" t="s">
        <v>1900</v>
      </c>
      <c r="D12" s="0" t="s">
        <v>1915</v>
      </c>
      <c r="E12" s="0" t="s">
        <v>1916</v>
      </c>
      <c r="F12" s="0" t="s">
        <v>56</v>
      </c>
      <c r="G12" s="0" t="s">
        <v>1917</v>
      </c>
      <c r="H12" s="0" t="s">
        <v>711</v>
      </c>
      <c r="I12" s="0" t="s">
        <v>230</v>
      </c>
      <c r="J12" s="0" t="s">
        <v>397</v>
      </c>
      <c r="K12" s="0" t="s">
        <v>25</v>
      </c>
      <c r="L12" s="0" t="s">
        <v>398</v>
      </c>
      <c r="M12" s="0" t="s">
        <v>27</v>
      </c>
      <c r="N12"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75" hidden="false" customHeight="false" outlineLevel="0" collapsed="false">
      <c r="A2" s="0" t="s">
        <v>15</v>
      </c>
      <c r="B2" s="0" t="s">
        <v>16</v>
      </c>
      <c r="C2" s="0" t="s">
        <v>17</v>
      </c>
      <c r="D2" s="0" t="s">
        <v>18</v>
      </c>
      <c r="E2" s="3" t="s">
        <v>19</v>
      </c>
      <c r="F2" s="0" t="s">
        <v>20</v>
      </c>
      <c r="G2" s="0" t="s">
        <v>21</v>
      </c>
      <c r="H2" s="0" t="s">
        <v>22</v>
      </c>
      <c r="I2" s="0" t="s">
        <v>23</v>
      </c>
      <c r="J2" s="0" t="s">
        <v>24</v>
      </c>
      <c r="K2" s="0" t="s">
        <v>25</v>
      </c>
      <c r="L2" s="0" t="s">
        <v>26</v>
      </c>
      <c r="M2" s="0" t="s">
        <v>27</v>
      </c>
      <c r="N2" s="0" t="s">
        <v>28</v>
      </c>
    </row>
    <row r="3" customFormat="false" ht="12.75" hidden="false" customHeight="false" outlineLevel="0" collapsed="false">
      <c r="A3" s="0" t="s">
        <v>30</v>
      </c>
      <c r="B3" s="0" t="s">
        <v>31</v>
      </c>
      <c r="C3" s="0" t="s">
        <v>17</v>
      </c>
      <c r="D3" s="0" t="s">
        <v>32</v>
      </c>
      <c r="E3" s="3" t="s">
        <v>33</v>
      </c>
      <c r="F3" s="0" t="s">
        <v>20</v>
      </c>
      <c r="G3" s="0" t="s">
        <v>34</v>
      </c>
      <c r="H3" s="0" t="s">
        <v>22</v>
      </c>
      <c r="I3" s="0" t="s">
        <v>23</v>
      </c>
      <c r="J3" s="0" t="s">
        <v>24</v>
      </c>
      <c r="K3" s="0" t="s">
        <v>25</v>
      </c>
      <c r="L3" s="0" t="s">
        <v>26</v>
      </c>
      <c r="M3" s="0" t="s">
        <v>27</v>
      </c>
      <c r="N3" s="0" t="s">
        <v>28</v>
      </c>
    </row>
    <row r="4" customFormat="false" ht="12.75" hidden="false" customHeight="false" outlineLevel="0" collapsed="false">
      <c r="A4" s="0" t="s">
        <v>35</v>
      </c>
      <c r="B4" s="0" t="s">
        <v>36</v>
      </c>
      <c r="C4" s="0" t="s">
        <v>17</v>
      </c>
      <c r="D4" s="0" t="s">
        <v>37</v>
      </c>
      <c r="E4" s="3" t="s">
        <v>38</v>
      </c>
      <c r="F4" s="0" t="s">
        <v>20</v>
      </c>
      <c r="G4" s="0" t="s">
        <v>39</v>
      </c>
      <c r="H4" s="0" t="s">
        <v>22</v>
      </c>
      <c r="I4" s="0" t="s">
        <v>23</v>
      </c>
      <c r="J4" s="0" t="s">
        <v>40</v>
      </c>
      <c r="K4" s="0" t="s">
        <v>25</v>
      </c>
      <c r="L4" s="0" t="s">
        <v>26</v>
      </c>
      <c r="M4" s="0" t="s">
        <v>27</v>
      </c>
      <c r="N4" s="0" t="s">
        <v>28</v>
      </c>
    </row>
    <row r="5" customFormat="false" ht="12.75" hidden="false" customHeight="false" outlineLevel="0" collapsed="false">
      <c r="A5" s="0" t="s">
        <v>41</v>
      </c>
      <c r="B5" s="0" t="s">
        <v>42</v>
      </c>
      <c r="C5" s="0" t="s">
        <v>17</v>
      </c>
      <c r="D5" s="0" t="s">
        <v>43</v>
      </c>
      <c r="E5" s="3" t="s">
        <v>44</v>
      </c>
      <c r="F5" s="0" t="s">
        <v>20</v>
      </c>
      <c r="G5" s="0" t="s">
        <v>45</v>
      </c>
      <c r="H5" s="0" t="s">
        <v>46</v>
      </c>
      <c r="I5" s="0" t="s">
        <v>23</v>
      </c>
      <c r="J5" s="0" t="s">
        <v>24</v>
      </c>
      <c r="K5" s="0" t="s">
        <v>25</v>
      </c>
      <c r="L5" s="0" t="s">
        <v>47</v>
      </c>
      <c r="M5" s="0" t="s">
        <v>27</v>
      </c>
      <c r="N5" s="0" t="s">
        <v>28</v>
      </c>
    </row>
    <row r="6" customFormat="false" ht="12.75" hidden="false" customHeight="false" outlineLevel="0" collapsed="false">
      <c r="A6" s="0" t="s">
        <v>48</v>
      </c>
      <c r="B6" s="0" t="s">
        <v>49</v>
      </c>
      <c r="C6" s="0" t="s">
        <v>17</v>
      </c>
      <c r="D6" s="0" t="s">
        <v>43</v>
      </c>
      <c r="E6" s="3" t="s">
        <v>50</v>
      </c>
      <c r="F6" s="0" t="s">
        <v>20</v>
      </c>
      <c r="G6" s="0" t="s">
        <v>51</v>
      </c>
      <c r="H6" s="0" t="s">
        <v>22</v>
      </c>
      <c r="I6" s="0" t="s">
        <v>23</v>
      </c>
      <c r="J6" s="0" t="s">
        <v>24</v>
      </c>
      <c r="K6" s="0" t="s">
        <v>25</v>
      </c>
      <c r="L6" s="0" t="s">
        <v>26</v>
      </c>
      <c r="M6" s="0" t="s">
        <v>27</v>
      </c>
      <c r="N6" s="0" t="s">
        <v>28</v>
      </c>
    </row>
    <row r="7" customFormat="false" ht="12.75" hidden="false" customHeight="false" outlineLevel="0" collapsed="false">
      <c r="A7" s="0" t="s">
        <v>63</v>
      </c>
      <c r="B7" s="0" t="s">
        <v>64</v>
      </c>
      <c r="C7" s="0" t="s">
        <v>17</v>
      </c>
      <c r="D7" s="0" t="s">
        <v>65</v>
      </c>
      <c r="E7" s="3" t="s">
        <v>66</v>
      </c>
      <c r="F7" s="0" t="s">
        <v>20</v>
      </c>
      <c r="G7" s="0" t="s">
        <v>67</v>
      </c>
      <c r="H7" s="0" t="s">
        <v>22</v>
      </c>
      <c r="I7" s="0" t="s">
        <v>23</v>
      </c>
      <c r="J7" s="0" t="s">
        <v>24</v>
      </c>
      <c r="K7" s="0" t="s">
        <v>25</v>
      </c>
      <c r="L7" s="0" t="s">
        <v>26</v>
      </c>
      <c r="M7" s="0" t="s">
        <v>27</v>
      </c>
      <c r="N7" s="0" t="s">
        <v>28</v>
      </c>
    </row>
    <row r="8" customFormat="false" ht="12.75" hidden="false" customHeight="false" outlineLevel="0" collapsed="false">
      <c r="A8" s="0" t="s">
        <v>68</v>
      </c>
      <c r="B8" s="0" t="s">
        <v>69</v>
      </c>
      <c r="C8" s="0" t="s">
        <v>17</v>
      </c>
      <c r="D8" s="0" t="s">
        <v>70</v>
      </c>
      <c r="E8" s="3" t="s">
        <v>71</v>
      </c>
      <c r="F8" s="0" t="s">
        <v>20</v>
      </c>
      <c r="G8" s="0" t="s">
        <v>72</v>
      </c>
      <c r="H8" s="0" t="s">
        <v>73</v>
      </c>
      <c r="I8" s="0" t="s">
        <v>23</v>
      </c>
      <c r="J8" s="0" t="s">
        <v>24</v>
      </c>
      <c r="K8" s="0" t="s">
        <v>25</v>
      </c>
      <c r="L8" s="0" t="s">
        <v>74</v>
      </c>
      <c r="M8" s="0" t="s">
        <v>27</v>
      </c>
      <c r="N8" s="0" t="s">
        <v>28</v>
      </c>
    </row>
    <row r="9" customFormat="false" ht="12.75" hidden="false" customHeight="false" outlineLevel="0" collapsed="false">
      <c r="A9" s="0" t="s">
        <v>97</v>
      </c>
      <c r="B9" s="0" t="s">
        <v>98</v>
      </c>
      <c r="C9" s="0" t="s">
        <v>99</v>
      </c>
      <c r="D9" s="0" t="s">
        <v>100</v>
      </c>
      <c r="E9" s="3" t="s">
        <v>101</v>
      </c>
      <c r="F9" s="0" t="s">
        <v>56</v>
      </c>
      <c r="G9" s="0" t="s">
        <v>102</v>
      </c>
      <c r="H9" s="0" t="s">
        <v>22</v>
      </c>
      <c r="I9" s="0" t="s">
        <v>23</v>
      </c>
      <c r="J9" s="0" t="s">
        <v>24</v>
      </c>
      <c r="K9" s="0" t="s">
        <v>25</v>
      </c>
      <c r="L9" s="0" t="s">
        <v>103</v>
      </c>
      <c r="M9" s="0" t="s">
        <v>27</v>
      </c>
      <c r="N9" s="0" t="s">
        <v>28</v>
      </c>
    </row>
    <row r="10" customFormat="false" ht="12.75" hidden="false" customHeight="false" outlineLevel="0" collapsed="false">
      <c r="A10" s="0" t="s">
        <v>104</v>
      </c>
      <c r="B10" s="0" t="s">
        <v>105</v>
      </c>
      <c r="C10" s="0" t="s">
        <v>99</v>
      </c>
      <c r="D10" s="0" t="s">
        <v>106</v>
      </c>
      <c r="E10" s="3" t="s">
        <v>107</v>
      </c>
      <c r="F10" s="0" t="s">
        <v>20</v>
      </c>
      <c r="G10" s="0" t="s">
        <v>108</v>
      </c>
      <c r="H10" s="0" t="s">
        <v>109</v>
      </c>
      <c r="I10" s="0" t="s">
        <v>23</v>
      </c>
      <c r="J10" s="0" t="s">
        <v>24</v>
      </c>
      <c r="K10" s="0" t="s">
        <v>25</v>
      </c>
      <c r="L10" s="0" t="s">
        <v>110</v>
      </c>
      <c r="M10" s="0" t="s">
        <v>27</v>
      </c>
      <c r="N10" s="0" t="s">
        <v>28</v>
      </c>
    </row>
    <row r="11" customFormat="false" ht="12.75" hidden="false" customHeight="false" outlineLevel="0" collapsed="false">
      <c r="A11" s="0" t="s">
        <v>111</v>
      </c>
      <c r="B11" s="0" t="s">
        <v>112</v>
      </c>
      <c r="C11" s="0" t="s">
        <v>99</v>
      </c>
      <c r="D11" s="0" t="s">
        <v>113</v>
      </c>
      <c r="E11" s="3" t="s">
        <v>114</v>
      </c>
      <c r="F11" s="0" t="s">
        <v>20</v>
      </c>
      <c r="G11" s="0" t="s">
        <v>115</v>
      </c>
      <c r="H11" s="0" t="s">
        <v>22</v>
      </c>
      <c r="I11" s="0" t="s">
        <v>23</v>
      </c>
      <c r="J11" s="0" t="s">
        <v>24</v>
      </c>
      <c r="K11" s="0" t="s">
        <v>25</v>
      </c>
      <c r="L11" s="0" t="s">
        <v>103</v>
      </c>
      <c r="M11" s="0" t="s">
        <v>27</v>
      </c>
      <c r="N11" s="0" t="s">
        <v>28</v>
      </c>
    </row>
    <row r="12" customFormat="false" ht="12.75" hidden="false" customHeight="false" outlineLevel="0" collapsed="false">
      <c r="A12" s="0" t="s">
        <v>122</v>
      </c>
      <c r="B12" s="0" t="s">
        <v>123</v>
      </c>
      <c r="C12" s="0" t="s">
        <v>99</v>
      </c>
      <c r="D12" s="0" t="s">
        <v>124</v>
      </c>
      <c r="E12" s="0" t="s">
        <v>125</v>
      </c>
      <c r="F12" s="0" t="s">
        <v>56</v>
      </c>
      <c r="G12" s="0" t="s">
        <v>126</v>
      </c>
      <c r="H12" s="0" t="s">
        <v>73</v>
      </c>
      <c r="I12" s="0" t="s">
        <v>23</v>
      </c>
      <c r="J12" s="0" t="s">
        <v>24</v>
      </c>
      <c r="K12" s="0" t="s">
        <v>25</v>
      </c>
      <c r="L12" s="0" t="s">
        <v>26</v>
      </c>
      <c r="M12" s="0" t="s">
        <v>27</v>
      </c>
      <c r="N12" s="0" t="s">
        <v>28</v>
      </c>
    </row>
    <row r="13" customFormat="false" ht="12.75" hidden="false" customHeight="false" outlineLevel="0" collapsed="false">
      <c r="A13" s="0" t="s">
        <v>128</v>
      </c>
      <c r="B13" s="0" t="s">
        <v>129</v>
      </c>
      <c r="C13" s="0" t="s">
        <v>99</v>
      </c>
      <c r="D13" s="0" t="s">
        <v>130</v>
      </c>
      <c r="E13" s="3" t="s">
        <v>131</v>
      </c>
      <c r="F13" s="0" t="s">
        <v>56</v>
      </c>
      <c r="G13" s="0" t="s">
        <v>132</v>
      </c>
      <c r="H13" s="0" t="s">
        <v>109</v>
      </c>
      <c r="I13" s="0" t="s">
        <v>23</v>
      </c>
      <c r="J13" s="0" t="s">
        <v>24</v>
      </c>
      <c r="K13" s="0" t="s">
        <v>25</v>
      </c>
      <c r="L13" s="0" t="s">
        <v>110</v>
      </c>
      <c r="M13" s="0" t="s">
        <v>27</v>
      </c>
      <c r="N13" s="0" t="s">
        <v>28</v>
      </c>
    </row>
    <row r="14" customFormat="false" ht="12.75" hidden="false" customHeight="false" outlineLevel="0" collapsed="false">
      <c r="A14" s="0" t="s">
        <v>133</v>
      </c>
      <c r="B14" s="0" t="s">
        <v>134</v>
      </c>
      <c r="C14" s="0" t="s">
        <v>99</v>
      </c>
      <c r="D14" s="0" t="s">
        <v>135</v>
      </c>
      <c r="E14" s="3" t="s">
        <v>136</v>
      </c>
      <c r="F14" s="0" t="s">
        <v>20</v>
      </c>
      <c r="G14" s="0" t="s">
        <v>137</v>
      </c>
      <c r="H14" s="0" t="s">
        <v>109</v>
      </c>
      <c r="I14" s="0" t="s">
        <v>23</v>
      </c>
      <c r="J14" s="0" t="s">
        <v>24</v>
      </c>
      <c r="K14" s="0" t="s">
        <v>25</v>
      </c>
      <c r="L14" s="0" t="s">
        <v>110</v>
      </c>
      <c r="M14" s="0" t="s">
        <v>27</v>
      </c>
      <c r="N14" s="0" t="s">
        <v>28</v>
      </c>
    </row>
    <row r="15" customFormat="false" ht="12.75" hidden="false" customHeight="false" outlineLevel="0" collapsed="false">
      <c r="A15" s="0" t="s">
        <v>138</v>
      </c>
      <c r="B15" s="0" t="s">
        <v>139</v>
      </c>
      <c r="C15" s="0" t="s">
        <v>99</v>
      </c>
      <c r="D15" s="0" t="s">
        <v>140</v>
      </c>
      <c r="E15" s="3" t="s">
        <v>141</v>
      </c>
      <c r="F15" s="0" t="s">
        <v>56</v>
      </c>
      <c r="G15" s="0" t="s">
        <v>142</v>
      </c>
      <c r="H15" s="0" t="s">
        <v>73</v>
      </c>
      <c r="I15" s="0" t="s">
        <v>23</v>
      </c>
      <c r="J15" s="0" t="s">
        <v>24</v>
      </c>
      <c r="K15" s="0" t="s">
        <v>25</v>
      </c>
      <c r="L15" s="0" t="s">
        <v>26</v>
      </c>
      <c r="M15" s="0" t="s">
        <v>27</v>
      </c>
      <c r="N15" s="0" t="s">
        <v>28</v>
      </c>
    </row>
    <row r="16" customFormat="false" ht="12.75" hidden="false" customHeight="false" outlineLevel="0" collapsed="false">
      <c r="A16" s="0" t="s">
        <v>143</v>
      </c>
      <c r="B16" s="0" t="s">
        <v>144</v>
      </c>
      <c r="C16" s="0" t="s">
        <v>99</v>
      </c>
      <c r="D16" s="0" t="s">
        <v>145</v>
      </c>
      <c r="E16" s="3" t="s">
        <v>146</v>
      </c>
      <c r="F16" s="0" t="s">
        <v>56</v>
      </c>
      <c r="G16" s="0" t="s">
        <v>147</v>
      </c>
      <c r="H16" s="0" t="s">
        <v>73</v>
      </c>
      <c r="I16" s="0" t="s">
        <v>23</v>
      </c>
      <c r="J16" s="0" t="s">
        <v>24</v>
      </c>
      <c r="K16" s="0" t="s">
        <v>25</v>
      </c>
      <c r="L16" s="0" t="s">
        <v>26</v>
      </c>
      <c r="M16" s="0" t="s">
        <v>27</v>
      </c>
      <c r="N16" s="0" t="s">
        <v>28</v>
      </c>
    </row>
    <row r="17" customFormat="false" ht="12.75" hidden="false" customHeight="false" outlineLevel="0" collapsed="false">
      <c r="A17" s="0" t="s">
        <v>148</v>
      </c>
      <c r="B17" s="0" t="s">
        <v>149</v>
      </c>
      <c r="C17" s="0" t="s">
        <v>99</v>
      </c>
      <c r="D17" s="0" t="s">
        <v>150</v>
      </c>
      <c r="E17" s="3" t="s">
        <v>151</v>
      </c>
      <c r="F17" s="0" t="s">
        <v>20</v>
      </c>
      <c r="G17" s="0" t="s">
        <v>152</v>
      </c>
      <c r="H17" s="0" t="s">
        <v>73</v>
      </c>
      <c r="I17" s="0" t="s">
        <v>23</v>
      </c>
      <c r="J17" s="0" t="s">
        <v>24</v>
      </c>
      <c r="K17" s="0" t="s">
        <v>25</v>
      </c>
      <c r="L17" s="0" t="s">
        <v>26</v>
      </c>
      <c r="M17" s="0" t="s">
        <v>27</v>
      </c>
      <c r="N17" s="0" t="s">
        <v>28</v>
      </c>
    </row>
    <row r="18" customFormat="false" ht="12.75" hidden="false" customHeight="false" outlineLevel="0" collapsed="false">
      <c r="A18" s="0" t="s">
        <v>153</v>
      </c>
      <c r="B18" s="0" t="s">
        <v>154</v>
      </c>
      <c r="C18" s="0" t="s">
        <v>99</v>
      </c>
      <c r="D18" s="0" t="s">
        <v>155</v>
      </c>
      <c r="E18" s="3" t="s">
        <v>156</v>
      </c>
      <c r="F18" s="0" t="s">
        <v>20</v>
      </c>
      <c r="G18" s="0" t="s">
        <v>157</v>
      </c>
      <c r="H18" s="0" t="s">
        <v>73</v>
      </c>
      <c r="I18" s="0" t="s">
        <v>23</v>
      </c>
      <c r="J18" s="0" t="s">
        <v>40</v>
      </c>
      <c r="K18" s="0" t="s">
        <v>25</v>
      </c>
      <c r="L18" s="0" t="s">
        <v>26</v>
      </c>
      <c r="M18" s="0" t="s">
        <v>27</v>
      </c>
      <c r="N18" s="0" t="s">
        <v>28</v>
      </c>
    </row>
    <row r="19" customFormat="false" ht="12.75" hidden="false" customHeight="false" outlineLevel="0" collapsed="false">
      <c r="A19" s="0" t="s">
        <v>158</v>
      </c>
      <c r="B19" s="0" t="s">
        <v>159</v>
      </c>
      <c r="C19" s="0" t="s">
        <v>99</v>
      </c>
      <c r="D19" s="0" t="s">
        <v>160</v>
      </c>
      <c r="E19" s="3" t="s">
        <v>161</v>
      </c>
      <c r="F19" s="0" t="s">
        <v>56</v>
      </c>
      <c r="G19" s="0" t="s">
        <v>162</v>
      </c>
      <c r="H19" s="0" t="s">
        <v>109</v>
      </c>
      <c r="I19" s="0" t="s">
        <v>23</v>
      </c>
      <c r="J19" s="0" t="s">
        <v>24</v>
      </c>
      <c r="K19" s="0" t="s">
        <v>25</v>
      </c>
      <c r="L19" s="0" t="s">
        <v>110</v>
      </c>
      <c r="M19" s="0" t="s">
        <v>27</v>
      </c>
      <c r="N19" s="0" t="s">
        <v>28</v>
      </c>
    </row>
    <row r="20" customFormat="false" ht="12.75" hidden="false" customHeight="false" outlineLevel="0" collapsed="false">
      <c r="A20" s="0" t="s">
        <v>163</v>
      </c>
      <c r="B20" s="0" t="s">
        <v>164</v>
      </c>
      <c r="C20" s="0" t="s">
        <v>99</v>
      </c>
      <c r="D20" s="0" t="s">
        <v>165</v>
      </c>
      <c r="E20" s="3" t="s">
        <v>166</v>
      </c>
      <c r="F20" s="0" t="s">
        <v>56</v>
      </c>
      <c r="G20" s="0" t="s">
        <v>167</v>
      </c>
      <c r="H20" s="0" t="s">
        <v>73</v>
      </c>
      <c r="I20" s="0" t="s">
        <v>23</v>
      </c>
      <c r="J20" s="0" t="s">
        <v>24</v>
      </c>
      <c r="K20" s="0" t="s">
        <v>25</v>
      </c>
      <c r="L20" s="0" t="s">
        <v>26</v>
      </c>
      <c r="M20" s="0" t="s">
        <v>27</v>
      </c>
      <c r="N20" s="0" t="s">
        <v>28</v>
      </c>
    </row>
    <row r="21" customFormat="false" ht="12.75" hidden="false" customHeight="false" outlineLevel="0" collapsed="false">
      <c r="A21" s="0" t="s">
        <v>185</v>
      </c>
      <c r="B21" s="0" t="s">
        <v>186</v>
      </c>
      <c r="C21" s="0" t="s">
        <v>99</v>
      </c>
      <c r="D21" s="0" t="s">
        <v>187</v>
      </c>
      <c r="E21" s="0" t="s">
        <v>188</v>
      </c>
      <c r="F21" s="0" t="s">
        <v>56</v>
      </c>
      <c r="G21" s="0" t="s">
        <v>189</v>
      </c>
      <c r="H21" s="0" t="s">
        <v>109</v>
      </c>
      <c r="I21" s="0" t="s">
        <v>23</v>
      </c>
      <c r="J21" s="0" t="s">
        <v>24</v>
      </c>
      <c r="K21" s="0" t="s">
        <v>25</v>
      </c>
      <c r="L21" s="0" t="s">
        <v>110</v>
      </c>
      <c r="M21" s="0" t="s">
        <v>27</v>
      </c>
      <c r="N21" s="0" t="s">
        <v>28</v>
      </c>
    </row>
    <row r="22" customFormat="false" ht="12.75" hidden="false" customHeight="false" outlineLevel="0" collapsed="false">
      <c r="A22" s="0" t="s">
        <v>197</v>
      </c>
      <c r="B22" s="0" t="s">
        <v>198</v>
      </c>
      <c r="C22" s="0" t="s">
        <v>99</v>
      </c>
      <c r="D22" s="0" t="s">
        <v>199</v>
      </c>
      <c r="E22" s="3" t="s">
        <v>200</v>
      </c>
      <c r="F22" s="0" t="s">
        <v>56</v>
      </c>
      <c r="G22" s="0" t="s">
        <v>201</v>
      </c>
      <c r="H22" s="0" t="s">
        <v>73</v>
      </c>
      <c r="I22" s="0" t="s">
        <v>23</v>
      </c>
      <c r="J22" s="0" t="s">
        <v>24</v>
      </c>
      <c r="K22" s="0" t="s">
        <v>25</v>
      </c>
      <c r="L22" s="0" t="s">
        <v>26</v>
      </c>
      <c r="M22" s="0" t="s">
        <v>27</v>
      </c>
      <c r="N22" s="0" t="s">
        <v>28</v>
      </c>
    </row>
    <row r="23" customFormat="false" ht="12.75" hidden="false" customHeight="false" outlineLevel="0" collapsed="false">
      <c r="A23" s="0" t="s">
        <v>214</v>
      </c>
      <c r="B23" s="0" t="s">
        <v>215</v>
      </c>
      <c r="C23" s="0" t="s">
        <v>99</v>
      </c>
      <c r="D23" s="0" t="s">
        <v>216</v>
      </c>
      <c r="E23" s="3" t="s">
        <v>217</v>
      </c>
      <c r="F23" s="0" t="s">
        <v>20</v>
      </c>
      <c r="G23" s="0" t="s">
        <v>218</v>
      </c>
      <c r="H23" s="0" t="s">
        <v>109</v>
      </c>
      <c r="I23" s="0" t="s">
        <v>23</v>
      </c>
      <c r="J23" s="0" t="s">
        <v>24</v>
      </c>
      <c r="K23" s="0" t="s">
        <v>25</v>
      </c>
      <c r="L23" s="0" t="s">
        <v>110</v>
      </c>
      <c r="M23" s="0" t="s">
        <v>27</v>
      </c>
      <c r="N23" s="0" t="s">
        <v>28</v>
      </c>
    </row>
    <row r="24" customFormat="false" ht="12.75" hidden="false" customHeight="false" outlineLevel="0" collapsed="false">
      <c r="A24" s="0" t="s">
        <v>219</v>
      </c>
      <c r="B24" s="0" t="s">
        <v>220</v>
      </c>
      <c r="C24" s="0" t="s">
        <v>99</v>
      </c>
      <c r="D24" s="0" t="s">
        <v>221</v>
      </c>
      <c r="E24" s="3" t="s">
        <v>222</v>
      </c>
      <c r="F24" s="0" t="s">
        <v>20</v>
      </c>
      <c r="G24" s="0" t="s">
        <v>223</v>
      </c>
      <c r="H24" s="0" t="s">
        <v>73</v>
      </c>
      <c r="I24" s="0" t="s">
        <v>23</v>
      </c>
      <c r="J24" s="0" t="s">
        <v>24</v>
      </c>
      <c r="K24" s="0" t="s">
        <v>25</v>
      </c>
      <c r="L24" s="0" t="s">
        <v>26</v>
      </c>
      <c r="M24" s="0" t="s">
        <v>27</v>
      </c>
      <c r="N24" s="0" t="s">
        <v>28</v>
      </c>
    </row>
    <row r="25" customFormat="false" ht="12.75" hidden="false" customHeight="false" outlineLevel="0" collapsed="false">
      <c r="A25" s="0" t="s">
        <v>232</v>
      </c>
      <c r="B25" s="0" t="s">
        <v>233</v>
      </c>
      <c r="C25" s="0" t="s">
        <v>99</v>
      </c>
      <c r="D25" s="0" t="s">
        <v>234</v>
      </c>
      <c r="E25" s="3" t="s">
        <v>235</v>
      </c>
      <c r="F25" s="0" t="s">
        <v>20</v>
      </c>
      <c r="G25" s="0" t="s">
        <v>236</v>
      </c>
      <c r="H25" s="0" t="s">
        <v>109</v>
      </c>
      <c r="I25" s="0" t="s">
        <v>23</v>
      </c>
      <c r="J25" s="0" t="s">
        <v>24</v>
      </c>
      <c r="K25" s="0" t="s">
        <v>25</v>
      </c>
      <c r="L25" s="0" t="s">
        <v>110</v>
      </c>
      <c r="M25" s="0" t="s">
        <v>27</v>
      </c>
      <c r="N25" s="0" t="s">
        <v>28</v>
      </c>
    </row>
    <row r="26" customFormat="false" ht="12.75" hidden="false" customHeight="false" outlineLevel="0" collapsed="false">
      <c r="A26" s="0" t="s">
        <v>237</v>
      </c>
      <c r="B26" s="0" t="s">
        <v>238</v>
      </c>
      <c r="C26" s="0" t="s">
        <v>99</v>
      </c>
      <c r="D26" s="0" t="s">
        <v>234</v>
      </c>
      <c r="E26" s="3" t="s">
        <v>239</v>
      </c>
      <c r="F26" s="0" t="s">
        <v>20</v>
      </c>
      <c r="G26" s="0" t="s">
        <v>236</v>
      </c>
      <c r="H26" s="0" t="s">
        <v>109</v>
      </c>
      <c r="I26" s="0" t="s">
        <v>23</v>
      </c>
      <c r="J26" s="0" t="s">
        <v>240</v>
      </c>
      <c r="K26" s="0" t="s">
        <v>25</v>
      </c>
      <c r="L26" s="0" t="s">
        <v>110</v>
      </c>
      <c r="M26" s="0" t="s">
        <v>27</v>
      </c>
      <c r="N26" s="0" t="s">
        <v>28</v>
      </c>
    </row>
    <row r="27" customFormat="false" ht="12.75" hidden="false" customHeight="false" outlineLevel="0" collapsed="false">
      <c r="A27" s="0" t="s">
        <v>241</v>
      </c>
      <c r="B27" s="0" t="s">
        <v>242</v>
      </c>
      <c r="C27" s="0" t="s">
        <v>99</v>
      </c>
      <c r="D27" s="0" t="s">
        <v>234</v>
      </c>
      <c r="E27" s="3" t="s">
        <v>239</v>
      </c>
      <c r="F27" s="0" t="s">
        <v>20</v>
      </c>
      <c r="G27" s="0" t="s">
        <v>236</v>
      </c>
      <c r="H27" s="0" t="s">
        <v>109</v>
      </c>
      <c r="I27" s="0" t="s">
        <v>23</v>
      </c>
      <c r="J27" s="0" t="s">
        <v>240</v>
      </c>
      <c r="K27" s="0" t="s">
        <v>25</v>
      </c>
      <c r="L27" s="0" t="s">
        <v>110</v>
      </c>
      <c r="M27" s="0" t="s">
        <v>27</v>
      </c>
      <c r="N27" s="0" t="s">
        <v>28</v>
      </c>
    </row>
    <row r="28" customFormat="false" ht="12.75" hidden="false" customHeight="false" outlineLevel="0" collapsed="false">
      <c r="A28" s="0" t="s">
        <v>243</v>
      </c>
      <c r="B28" s="0" t="s">
        <v>244</v>
      </c>
      <c r="C28" s="0" t="s">
        <v>99</v>
      </c>
      <c r="D28" s="0" t="s">
        <v>245</v>
      </c>
      <c r="E28" s="3" t="s">
        <v>246</v>
      </c>
      <c r="F28" s="0" t="s">
        <v>56</v>
      </c>
      <c r="G28" s="0" t="s">
        <v>247</v>
      </c>
      <c r="H28" s="0" t="s">
        <v>248</v>
      </c>
      <c r="I28" s="0" t="s">
        <v>23</v>
      </c>
      <c r="J28" s="0" t="s">
        <v>40</v>
      </c>
      <c r="K28" s="0" t="s">
        <v>25</v>
      </c>
      <c r="L28" s="0" t="s">
        <v>249</v>
      </c>
      <c r="M28" s="0" t="s">
        <v>27</v>
      </c>
      <c r="N28" s="0" t="s">
        <v>28</v>
      </c>
    </row>
    <row r="29" customFormat="false" ht="12.75" hidden="false" customHeight="false" outlineLevel="0" collapsed="false">
      <c r="A29" s="0" t="s">
        <v>255</v>
      </c>
      <c r="B29" s="0" t="s">
        <v>256</v>
      </c>
      <c r="C29" s="0" t="s">
        <v>99</v>
      </c>
      <c r="D29" s="0" t="s">
        <v>257</v>
      </c>
      <c r="E29" s="3" t="s">
        <v>258</v>
      </c>
      <c r="F29" s="0" t="s">
        <v>56</v>
      </c>
      <c r="G29" s="0" t="s">
        <v>259</v>
      </c>
      <c r="H29" s="0" t="s">
        <v>109</v>
      </c>
      <c r="I29" s="0" t="s">
        <v>23</v>
      </c>
      <c r="J29" s="0" t="s">
        <v>24</v>
      </c>
      <c r="K29" s="0" t="s">
        <v>25</v>
      </c>
      <c r="L29" s="0" t="s">
        <v>110</v>
      </c>
      <c r="M29" s="0" t="s">
        <v>27</v>
      </c>
      <c r="N29" s="0" t="s">
        <v>28</v>
      </c>
    </row>
    <row r="30" customFormat="false" ht="12.75" hidden="false" customHeight="false" outlineLevel="0" collapsed="false">
      <c r="A30" s="0" t="s">
        <v>272</v>
      </c>
      <c r="B30" s="0" t="s">
        <v>273</v>
      </c>
      <c r="C30" s="0" t="s">
        <v>274</v>
      </c>
      <c r="D30" s="0" t="s">
        <v>275</v>
      </c>
      <c r="E30" s="3" t="s">
        <v>276</v>
      </c>
      <c r="F30" s="0" t="s">
        <v>56</v>
      </c>
      <c r="G30" s="0" t="s">
        <v>277</v>
      </c>
      <c r="H30" s="0" t="s">
        <v>278</v>
      </c>
      <c r="I30" s="0" t="s">
        <v>23</v>
      </c>
      <c r="J30" s="0" t="s">
        <v>40</v>
      </c>
      <c r="K30" s="0" t="s">
        <v>25</v>
      </c>
      <c r="L30" s="0" t="s">
        <v>279</v>
      </c>
      <c r="M30" s="0" t="s">
        <v>27</v>
      </c>
      <c r="N30" s="0" t="s">
        <v>28</v>
      </c>
    </row>
    <row r="31" customFormat="false" ht="12.75" hidden="false" customHeight="false" outlineLevel="0" collapsed="false">
      <c r="A31" s="0" t="s">
        <v>280</v>
      </c>
      <c r="B31" s="0" t="s">
        <v>281</v>
      </c>
      <c r="C31" s="0" t="s">
        <v>274</v>
      </c>
      <c r="D31" s="0" t="s">
        <v>282</v>
      </c>
      <c r="E31" s="3" t="s">
        <v>283</v>
      </c>
      <c r="F31" s="0" t="s">
        <v>56</v>
      </c>
      <c r="G31" s="0" t="s">
        <v>284</v>
      </c>
      <c r="H31" s="0" t="s">
        <v>109</v>
      </c>
      <c r="I31" s="0" t="s">
        <v>23</v>
      </c>
      <c r="J31" s="0" t="s">
        <v>24</v>
      </c>
      <c r="K31" s="0" t="s">
        <v>25</v>
      </c>
      <c r="L31" s="0" t="s">
        <v>285</v>
      </c>
      <c r="M31" s="0" t="s">
        <v>27</v>
      </c>
      <c r="N31" s="0" t="s">
        <v>28</v>
      </c>
    </row>
    <row r="32" customFormat="false" ht="12.75" hidden="false" customHeight="false" outlineLevel="0" collapsed="false">
      <c r="A32" s="0" t="s">
        <v>286</v>
      </c>
      <c r="B32" s="0" t="s">
        <v>287</v>
      </c>
      <c r="C32" s="0" t="s">
        <v>288</v>
      </c>
      <c r="D32" s="0" t="s">
        <v>289</v>
      </c>
      <c r="E32" s="3" t="s">
        <v>290</v>
      </c>
      <c r="F32" s="0" t="s">
        <v>56</v>
      </c>
      <c r="G32" s="0" t="s">
        <v>291</v>
      </c>
      <c r="H32" s="0" t="s">
        <v>292</v>
      </c>
      <c r="I32" s="0" t="s">
        <v>23</v>
      </c>
      <c r="J32" s="0" t="s">
        <v>293</v>
      </c>
      <c r="K32" s="0" t="s">
        <v>25</v>
      </c>
      <c r="L32" s="0" t="s">
        <v>294</v>
      </c>
      <c r="M32" s="0" t="s">
        <v>27</v>
      </c>
      <c r="N32" s="0" t="s">
        <v>28</v>
      </c>
    </row>
    <row r="33" customFormat="false" ht="12.75" hidden="false" customHeight="false" outlineLevel="0" collapsed="false">
      <c r="A33" s="0" t="s">
        <v>295</v>
      </c>
      <c r="B33" s="0" t="s">
        <v>296</v>
      </c>
      <c r="C33" s="0" t="s">
        <v>297</v>
      </c>
      <c r="D33" s="0" t="s">
        <v>298</v>
      </c>
      <c r="E33" s="3" t="s">
        <v>299</v>
      </c>
      <c r="F33" s="0" t="s">
        <v>20</v>
      </c>
      <c r="G33" s="0" t="s">
        <v>300</v>
      </c>
      <c r="H33" s="0" t="s">
        <v>73</v>
      </c>
      <c r="I33" s="0" t="s">
        <v>23</v>
      </c>
      <c r="J33" s="0" t="s">
        <v>24</v>
      </c>
      <c r="K33" s="0" t="s">
        <v>25</v>
      </c>
      <c r="L33" s="0" t="s">
        <v>103</v>
      </c>
      <c r="M33" s="0" t="s">
        <v>27</v>
      </c>
      <c r="N33" s="0" t="s">
        <v>28</v>
      </c>
    </row>
    <row r="34" customFormat="false" ht="12.75" hidden="false" customHeight="false" outlineLevel="0" collapsed="false">
      <c r="A34" s="0" t="s">
        <v>301</v>
      </c>
      <c r="B34" s="0" t="s">
        <v>302</v>
      </c>
      <c r="C34" s="0" t="s">
        <v>297</v>
      </c>
      <c r="D34" s="0" t="s">
        <v>303</v>
      </c>
      <c r="E34" s="3" t="s">
        <v>304</v>
      </c>
      <c r="F34" s="0" t="s">
        <v>20</v>
      </c>
      <c r="G34" s="0" t="s">
        <v>305</v>
      </c>
      <c r="H34" s="0" t="s">
        <v>80</v>
      </c>
      <c r="I34" s="0" t="s">
        <v>23</v>
      </c>
      <c r="J34" s="0" t="s">
        <v>306</v>
      </c>
      <c r="K34" s="0" t="s">
        <v>25</v>
      </c>
      <c r="L34" s="0" t="s">
        <v>110</v>
      </c>
      <c r="M34" s="0" t="s">
        <v>27</v>
      </c>
      <c r="N34" s="0" t="s">
        <v>28</v>
      </c>
    </row>
    <row r="35" customFormat="false" ht="12.75" hidden="false" customHeight="false" outlineLevel="0" collapsed="false">
      <c r="A35" s="0" t="s">
        <v>307</v>
      </c>
      <c r="B35" s="0" t="s">
        <v>308</v>
      </c>
      <c r="C35" s="0" t="s">
        <v>297</v>
      </c>
      <c r="D35" s="0" t="s">
        <v>309</v>
      </c>
      <c r="E35" s="0" t="s">
        <v>310</v>
      </c>
      <c r="F35" s="0" t="s">
        <v>56</v>
      </c>
      <c r="G35" s="0" t="s">
        <v>311</v>
      </c>
      <c r="H35" s="0" t="s">
        <v>278</v>
      </c>
      <c r="I35" s="0" t="s">
        <v>23</v>
      </c>
      <c r="J35" s="0" t="s">
        <v>40</v>
      </c>
      <c r="K35" s="0" t="s">
        <v>25</v>
      </c>
      <c r="L35" s="0" t="s">
        <v>279</v>
      </c>
      <c r="M35" s="0" t="s">
        <v>27</v>
      </c>
      <c r="N35" s="0" t="s">
        <v>28</v>
      </c>
    </row>
    <row r="36" customFormat="false" ht="12.75" hidden="false" customHeight="false" outlineLevel="0" collapsed="false">
      <c r="A36" s="0" t="s">
        <v>319</v>
      </c>
      <c r="B36" s="0" t="s">
        <v>320</v>
      </c>
      <c r="C36" s="0" t="s">
        <v>297</v>
      </c>
      <c r="D36" s="0" t="s">
        <v>321</v>
      </c>
      <c r="E36" s="3" t="s">
        <v>322</v>
      </c>
      <c r="F36" s="0" t="s">
        <v>56</v>
      </c>
      <c r="G36" s="0" t="s">
        <v>323</v>
      </c>
      <c r="H36" s="0" t="s">
        <v>324</v>
      </c>
      <c r="I36" s="0" t="s">
        <v>23</v>
      </c>
      <c r="J36" s="0" t="s">
        <v>40</v>
      </c>
      <c r="K36" s="0" t="s">
        <v>25</v>
      </c>
      <c r="L36" s="0" t="s">
        <v>325</v>
      </c>
      <c r="M36" s="0" t="s">
        <v>27</v>
      </c>
      <c r="N36" s="0" t="s">
        <v>62</v>
      </c>
    </row>
    <row r="37" customFormat="false" ht="12.75" hidden="false" customHeight="false" outlineLevel="0" collapsed="false">
      <c r="A37" s="0" t="s">
        <v>326</v>
      </c>
      <c r="B37" s="0" t="s">
        <v>327</v>
      </c>
      <c r="C37" s="0" t="s">
        <v>297</v>
      </c>
      <c r="D37" s="0" t="s">
        <v>328</v>
      </c>
      <c r="E37" s="3" t="s">
        <v>329</v>
      </c>
      <c r="F37" s="0" t="s">
        <v>56</v>
      </c>
      <c r="G37" s="0" t="s">
        <v>305</v>
      </c>
      <c r="H37" s="0" t="s">
        <v>80</v>
      </c>
      <c r="I37" s="0" t="s">
        <v>23</v>
      </c>
      <c r="J37" s="0" t="s">
        <v>306</v>
      </c>
      <c r="K37" s="0" t="s">
        <v>25</v>
      </c>
      <c r="L37" s="0" t="s">
        <v>110</v>
      </c>
      <c r="M37" s="0" t="s">
        <v>27</v>
      </c>
      <c r="N37" s="0" t="s">
        <v>28</v>
      </c>
    </row>
    <row r="38" customFormat="false" ht="12.75" hidden="false" customHeight="false" outlineLevel="0" collapsed="false">
      <c r="A38" s="0" t="s">
        <v>330</v>
      </c>
      <c r="B38" s="0" t="s">
        <v>331</v>
      </c>
      <c r="C38" s="0" t="s">
        <v>297</v>
      </c>
      <c r="D38" s="0" t="s">
        <v>328</v>
      </c>
      <c r="E38" s="3" t="s">
        <v>332</v>
      </c>
      <c r="F38" s="0" t="s">
        <v>56</v>
      </c>
      <c r="G38" s="0" t="s">
        <v>305</v>
      </c>
      <c r="H38" s="0" t="s">
        <v>80</v>
      </c>
      <c r="I38" s="0" t="s">
        <v>23</v>
      </c>
      <c r="J38" s="0" t="s">
        <v>306</v>
      </c>
      <c r="K38" s="0" t="s">
        <v>25</v>
      </c>
      <c r="L38" s="0" t="s">
        <v>110</v>
      </c>
      <c r="M38" s="0" t="s">
        <v>27</v>
      </c>
      <c r="N38" s="0" t="s">
        <v>28</v>
      </c>
    </row>
    <row r="39" customFormat="false" ht="12.75" hidden="false" customHeight="false" outlineLevel="0" collapsed="false">
      <c r="A39" s="0" t="s">
        <v>339</v>
      </c>
      <c r="B39" s="0" t="s">
        <v>340</v>
      </c>
      <c r="C39" s="0" t="s">
        <v>297</v>
      </c>
      <c r="D39" s="0" t="s">
        <v>303</v>
      </c>
      <c r="E39" s="3" t="s">
        <v>341</v>
      </c>
      <c r="F39" s="0" t="s">
        <v>20</v>
      </c>
      <c r="G39" s="0" t="s">
        <v>305</v>
      </c>
      <c r="H39" s="0" t="s">
        <v>80</v>
      </c>
      <c r="I39" s="0" t="s">
        <v>23</v>
      </c>
      <c r="J39" s="0" t="s">
        <v>306</v>
      </c>
      <c r="K39" s="0" t="s">
        <v>25</v>
      </c>
      <c r="L39" s="0" t="s">
        <v>110</v>
      </c>
      <c r="M39" s="0" t="s">
        <v>27</v>
      </c>
      <c r="N39" s="0" t="s">
        <v>28</v>
      </c>
    </row>
    <row r="40" customFormat="false" ht="12.75" hidden="false" customHeight="false" outlineLevel="0" collapsed="false">
      <c r="A40" s="0" t="s">
        <v>342</v>
      </c>
      <c r="B40" s="0" t="s">
        <v>343</v>
      </c>
      <c r="C40" s="0" t="s">
        <v>297</v>
      </c>
      <c r="D40" s="0" t="s">
        <v>344</v>
      </c>
      <c r="E40" s="3" t="s">
        <v>345</v>
      </c>
      <c r="F40" s="0" t="s">
        <v>20</v>
      </c>
      <c r="G40" s="0" t="s">
        <v>346</v>
      </c>
      <c r="H40" s="0" t="s">
        <v>73</v>
      </c>
      <c r="I40" s="0" t="s">
        <v>23</v>
      </c>
      <c r="J40" s="0" t="s">
        <v>24</v>
      </c>
      <c r="K40" s="0" t="s">
        <v>25</v>
      </c>
      <c r="L40" s="0" t="s">
        <v>103</v>
      </c>
      <c r="M40" s="0" t="s">
        <v>27</v>
      </c>
      <c r="N40" s="0" t="s">
        <v>28</v>
      </c>
    </row>
    <row r="41" customFormat="false" ht="12.75" hidden="false" customHeight="false" outlineLevel="0" collapsed="false">
      <c r="A41" s="0" t="s">
        <v>353</v>
      </c>
      <c r="B41" s="0" t="s">
        <v>354</v>
      </c>
      <c r="C41" s="0" t="s">
        <v>355</v>
      </c>
      <c r="D41" s="0" t="s">
        <v>356</v>
      </c>
      <c r="E41" s="3" t="s">
        <v>357</v>
      </c>
      <c r="F41" s="0" t="s">
        <v>56</v>
      </c>
      <c r="G41" s="0" t="s">
        <v>358</v>
      </c>
      <c r="H41" s="0" t="s">
        <v>80</v>
      </c>
      <c r="I41" s="0" t="s">
        <v>23</v>
      </c>
      <c r="J41" s="0" t="s">
        <v>306</v>
      </c>
      <c r="K41" s="0" t="s">
        <v>25</v>
      </c>
      <c r="L41" s="0" t="s">
        <v>285</v>
      </c>
      <c r="M41" s="0" t="s">
        <v>27</v>
      </c>
      <c r="N41" s="0" t="s">
        <v>28</v>
      </c>
    </row>
    <row r="42" customFormat="false" ht="12.75" hidden="false" customHeight="false" outlineLevel="0" collapsed="false">
      <c r="A42" s="0" t="s">
        <v>359</v>
      </c>
      <c r="B42" s="0" t="s">
        <v>360</v>
      </c>
      <c r="C42" s="0" t="s">
        <v>355</v>
      </c>
      <c r="D42" s="0" t="s">
        <v>361</v>
      </c>
      <c r="E42" s="3" t="s">
        <v>362</v>
      </c>
      <c r="F42" s="0" t="s">
        <v>20</v>
      </c>
      <c r="G42" s="0" t="s">
        <v>363</v>
      </c>
      <c r="H42" s="0" t="s">
        <v>73</v>
      </c>
      <c r="I42" s="0" t="s">
        <v>23</v>
      </c>
      <c r="J42" s="0" t="s">
        <v>24</v>
      </c>
      <c r="K42" s="0" t="s">
        <v>25</v>
      </c>
      <c r="L42" s="0" t="s">
        <v>364</v>
      </c>
      <c r="M42" s="0" t="s">
        <v>27</v>
      </c>
      <c r="N42" s="0" t="s">
        <v>28</v>
      </c>
    </row>
    <row r="43" customFormat="false" ht="12.75" hidden="false" customHeight="false" outlineLevel="0" collapsed="false">
      <c r="A43" s="0" t="s">
        <v>365</v>
      </c>
      <c r="B43" s="0" t="s">
        <v>366</v>
      </c>
      <c r="C43" s="0" t="s">
        <v>355</v>
      </c>
      <c r="D43" s="0" t="s">
        <v>367</v>
      </c>
      <c r="E43" s="3" t="s">
        <v>368</v>
      </c>
      <c r="F43" s="0" t="s">
        <v>20</v>
      </c>
      <c r="G43" s="0" t="s">
        <v>369</v>
      </c>
      <c r="H43" s="0" t="s">
        <v>278</v>
      </c>
      <c r="I43" s="0" t="s">
        <v>23</v>
      </c>
      <c r="J43" s="0" t="s">
        <v>24</v>
      </c>
      <c r="K43" s="0" t="s">
        <v>25</v>
      </c>
      <c r="L43" s="0" t="s">
        <v>47</v>
      </c>
      <c r="M43" s="0" t="s">
        <v>27</v>
      </c>
      <c r="N43" s="0" t="s">
        <v>28</v>
      </c>
    </row>
    <row r="44" customFormat="false" ht="12.75" hidden="false" customHeight="false" outlineLevel="0" collapsed="false">
      <c r="A44" s="0" t="s">
        <v>374</v>
      </c>
      <c r="B44" s="0" t="s">
        <v>375</v>
      </c>
      <c r="C44" s="0" t="s">
        <v>355</v>
      </c>
      <c r="D44" s="0" t="s">
        <v>32</v>
      </c>
      <c r="E44" s="3" t="s">
        <v>376</v>
      </c>
      <c r="F44" s="0" t="s">
        <v>20</v>
      </c>
      <c r="G44" s="0" t="s">
        <v>377</v>
      </c>
      <c r="H44" s="0" t="s">
        <v>378</v>
      </c>
      <c r="I44" s="0" t="s">
        <v>23</v>
      </c>
      <c r="J44" s="0" t="s">
        <v>379</v>
      </c>
      <c r="K44" s="0" t="s">
        <v>25</v>
      </c>
      <c r="L44" s="0" t="s">
        <v>294</v>
      </c>
      <c r="M44" s="0" t="s">
        <v>27</v>
      </c>
      <c r="N44" s="0" t="s">
        <v>28</v>
      </c>
    </row>
    <row r="45" customFormat="false" ht="12.75" hidden="false" customHeight="false" outlineLevel="0" collapsed="false">
      <c r="A45" s="0" t="s">
        <v>380</v>
      </c>
      <c r="B45" s="0" t="s">
        <v>381</v>
      </c>
      <c r="C45" s="0" t="s">
        <v>355</v>
      </c>
      <c r="D45" s="0" t="s">
        <v>382</v>
      </c>
      <c r="E45" s="3" t="s">
        <v>383</v>
      </c>
      <c r="F45" s="0" t="s">
        <v>20</v>
      </c>
      <c r="G45" s="0" t="s">
        <v>384</v>
      </c>
      <c r="H45" s="0" t="s">
        <v>385</v>
      </c>
      <c r="I45" s="0" t="s">
        <v>23</v>
      </c>
      <c r="J45" s="0" t="s">
        <v>24</v>
      </c>
      <c r="K45" s="0" t="s">
        <v>25</v>
      </c>
      <c r="L45" s="0" t="s">
        <v>386</v>
      </c>
      <c r="M45" s="0" t="s">
        <v>27</v>
      </c>
      <c r="N45" s="0" t="s">
        <v>62</v>
      </c>
    </row>
    <row r="46" customFormat="false" ht="12.75" hidden="false" customHeight="false" outlineLevel="0" collapsed="false">
      <c r="A46" s="0" t="s">
        <v>387</v>
      </c>
      <c r="B46" s="0" t="s">
        <v>388</v>
      </c>
      <c r="C46" s="0" t="s">
        <v>355</v>
      </c>
      <c r="D46" s="0" t="s">
        <v>389</v>
      </c>
      <c r="E46" s="3" t="s">
        <v>390</v>
      </c>
      <c r="F46" s="0" t="s">
        <v>20</v>
      </c>
      <c r="G46" s="0" t="s">
        <v>391</v>
      </c>
      <c r="H46" s="0" t="s">
        <v>378</v>
      </c>
      <c r="I46" s="0" t="s">
        <v>23</v>
      </c>
      <c r="J46" s="0" t="s">
        <v>379</v>
      </c>
      <c r="K46" s="0" t="s">
        <v>25</v>
      </c>
      <c r="L46" s="0" t="s">
        <v>294</v>
      </c>
      <c r="M46" s="0" t="s">
        <v>27</v>
      </c>
      <c r="N46" s="0" t="s">
        <v>28</v>
      </c>
    </row>
    <row r="47" customFormat="false" ht="12.75" hidden="false" customHeight="false" outlineLevel="0" collapsed="false">
      <c r="A47" s="0" t="s">
        <v>399</v>
      </c>
      <c r="B47" s="0" t="s">
        <v>400</v>
      </c>
      <c r="C47" s="0" t="s">
        <v>355</v>
      </c>
      <c r="D47" s="0" t="s">
        <v>401</v>
      </c>
      <c r="E47" s="3" t="s">
        <v>402</v>
      </c>
      <c r="F47" s="0" t="s">
        <v>56</v>
      </c>
      <c r="G47" s="0" t="s">
        <v>403</v>
      </c>
      <c r="H47" s="0" t="s">
        <v>385</v>
      </c>
      <c r="I47" s="0" t="s">
        <v>23</v>
      </c>
      <c r="J47" s="0" t="s">
        <v>24</v>
      </c>
      <c r="K47" s="0" t="s">
        <v>25</v>
      </c>
      <c r="L47" s="0" t="s">
        <v>386</v>
      </c>
      <c r="M47" s="0" t="s">
        <v>27</v>
      </c>
      <c r="N47" s="0" t="s">
        <v>62</v>
      </c>
    </row>
    <row r="48" customFormat="false" ht="12.75" hidden="false" customHeight="false" outlineLevel="0" collapsed="false">
      <c r="A48" s="0" t="s">
        <v>404</v>
      </c>
      <c r="B48" s="0" t="s">
        <v>405</v>
      </c>
      <c r="C48" s="0" t="s">
        <v>355</v>
      </c>
      <c r="D48" s="0" t="s">
        <v>406</v>
      </c>
      <c r="E48" s="3" t="s">
        <v>407</v>
      </c>
      <c r="F48" s="0" t="s">
        <v>20</v>
      </c>
      <c r="G48" s="0" t="s">
        <v>408</v>
      </c>
      <c r="H48" s="0" t="s">
        <v>278</v>
      </c>
      <c r="I48" s="0" t="s">
        <v>23</v>
      </c>
      <c r="J48" s="0" t="s">
        <v>24</v>
      </c>
      <c r="K48" s="0" t="s">
        <v>25</v>
      </c>
      <c r="L48" s="0" t="s">
        <v>47</v>
      </c>
      <c r="M48" s="0" t="s">
        <v>27</v>
      </c>
      <c r="N48" s="0" t="s">
        <v>28</v>
      </c>
    </row>
    <row r="49" customFormat="false" ht="12.75" hidden="false" customHeight="false" outlineLevel="0" collapsed="false">
      <c r="A49" s="0" t="s">
        <v>413</v>
      </c>
      <c r="B49" s="0" t="s">
        <v>414</v>
      </c>
      <c r="C49" s="0" t="s">
        <v>355</v>
      </c>
      <c r="D49" s="0" t="s">
        <v>415</v>
      </c>
      <c r="E49" s="3" t="s">
        <v>416</v>
      </c>
      <c r="F49" s="0" t="s">
        <v>20</v>
      </c>
      <c r="G49" s="0" t="s">
        <v>417</v>
      </c>
      <c r="H49" s="0" t="s">
        <v>385</v>
      </c>
      <c r="I49" s="0" t="s">
        <v>23</v>
      </c>
      <c r="J49" s="0" t="s">
        <v>24</v>
      </c>
      <c r="K49" s="0" t="s">
        <v>25</v>
      </c>
      <c r="L49" s="0" t="s">
        <v>386</v>
      </c>
      <c r="M49" s="0" t="s">
        <v>27</v>
      </c>
      <c r="N49" s="0" t="s">
        <v>62</v>
      </c>
    </row>
    <row r="50" customFormat="false" ht="12.75" hidden="false" customHeight="false" outlineLevel="0" collapsed="false">
      <c r="A50" s="0" t="s">
        <v>418</v>
      </c>
      <c r="B50" s="0" t="s">
        <v>419</v>
      </c>
      <c r="C50" s="0" t="s">
        <v>355</v>
      </c>
      <c r="D50" s="0" t="s">
        <v>420</v>
      </c>
      <c r="E50" s="3" t="s">
        <v>421</v>
      </c>
      <c r="F50" s="0" t="s">
        <v>56</v>
      </c>
      <c r="G50" s="0" t="s">
        <v>422</v>
      </c>
      <c r="H50" s="0" t="s">
        <v>229</v>
      </c>
      <c r="I50" s="0" t="s">
        <v>23</v>
      </c>
      <c r="J50" s="0" t="s">
        <v>40</v>
      </c>
      <c r="K50" s="0" t="s">
        <v>25</v>
      </c>
      <c r="L50" s="0" t="s">
        <v>423</v>
      </c>
      <c r="M50" s="0" t="s">
        <v>27</v>
      </c>
      <c r="N50" s="0" t="s">
        <v>28</v>
      </c>
    </row>
    <row r="51" customFormat="false" ht="12.75" hidden="false" customHeight="false" outlineLevel="0" collapsed="false">
      <c r="A51" s="0" t="s">
        <v>424</v>
      </c>
      <c r="B51" s="0" t="s">
        <v>425</v>
      </c>
      <c r="C51" s="0" t="s">
        <v>355</v>
      </c>
      <c r="D51" s="0" t="s">
        <v>426</v>
      </c>
      <c r="E51" s="3" t="s">
        <v>427</v>
      </c>
      <c r="F51" s="0" t="s">
        <v>20</v>
      </c>
      <c r="G51" s="0" t="s">
        <v>428</v>
      </c>
      <c r="H51" s="0" t="s">
        <v>207</v>
      </c>
      <c r="I51" s="0" t="s">
        <v>23</v>
      </c>
      <c r="J51" s="0" t="s">
        <v>24</v>
      </c>
      <c r="K51" s="0" t="s">
        <v>25</v>
      </c>
      <c r="L51" s="0" t="s">
        <v>103</v>
      </c>
      <c r="M51" s="0" t="s">
        <v>27</v>
      </c>
      <c r="N51" s="0" t="s">
        <v>28</v>
      </c>
    </row>
    <row r="52" customFormat="false" ht="12.75" hidden="false" customHeight="false" outlineLevel="0" collapsed="false">
      <c r="A52" s="0" t="s">
        <v>429</v>
      </c>
      <c r="B52" s="0" t="s">
        <v>430</v>
      </c>
      <c r="C52" s="0" t="s">
        <v>355</v>
      </c>
      <c r="D52" s="0" t="s">
        <v>431</v>
      </c>
      <c r="E52" s="3" t="s">
        <v>432</v>
      </c>
      <c r="F52" s="0" t="s">
        <v>20</v>
      </c>
      <c r="G52" s="0" t="s">
        <v>433</v>
      </c>
      <c r="H52" s="0" t="s">
        <v>207</v>
      </c>
      <c r="I52" s="0" t="s">
        <v>23</v>
      </c>
      <c r="J52" s="0" t="s">
        <v>24</v>
      </c>
      <c r="K52" s="0" t="s">
        <v>25</v>
      </c>
      <c r="L52" s="0" t="s">
        <v>103</v>
      </c>
      <c r="M52" s="0" t="s">
        <v>27</v>
      </c>
      <c r="N52" s="0" t="s">
        <v>28</v>
      </c>
    </row>
    <row r="53" customFormat="false" ht="12.75" hidden="false" customHeight="false" outlineLevel="0" collapsed="false">
      <c r="A53" s="0" t="s">
        <v>454</v>
      </c>
      <c r="B53" s="0" t="s">
        <v>455</v>
      </c>
      <c r="C53" s="0" t="s">
        <v>450</v>
      </c>
      <c r="D53" s="0" t="s">
        <v>456</v>
      </c>
      <c r="E53" s="3" t="s">
        <v>457</v>
      </c>
      <c r="F53" s="0" t="s">
        <v>20</v>
      </c>
      <c r="G53" s="0" t="s">
        <v>458</v>
      </c>
      <c r="H53" s="0" t="s">
        <v>22</v>
      </c>
      <c r="I53" s="0" t="s">
        <v>23</v>
      </c>
      <c r="J53" s="0" t="s">
        <v>240</v>
      </c>
      <c r="K53" s="0" t="s">
        <v>25</v>
      </c>
      <c r="L53" s="0" t="s">
        <v>96</v>
      </c>
      <c r="M53" s="0" t="s">
        <v>27</v>
      </c>
      <c r="N53" s="0" t="s">
        <v>28</v>
      </c>
    </row>
    <row r="54" customFormat="false" ht="12.75" hidden="false" customHeight="false" outlineLevel="0" collapsed="false">
      <c r="A54" s="0" t="s">
        <v>459</v>
      </c>
      <c r="B54" s="0" t="s">
        <v>460</v>
      </c>
      <c r="C54" s="0" t="s">
        <v>450</v>
      </c>
      <c r="D54" s="0" t="s">
        <v>461</v>
      </c>
      <c r="E54" s="3" t="s">
        <v>462</v>
      </c>
      <c r="F54" s="0" t="s">
        <v>20</v>
      </c>
      <c r="G54" s="0" t="s">
        <v>463</v>
      </c>
      <c r="H54" s="0" t="s">
        <v>278</v>
      </c>
      <c r="I54" s="0" t="s">
        <v>23</v>
      </c>
      <c r="J54" s="0" t="s">
        <v>24</v>
      </c>
      <c r="K54" s="0" t="s">
        <v>25</v>
      </c>
      <c r="L54" s="0" t="s">
        <v>464</v>
      </c>
      <c r="M54" s="0" t="s">
        <v>27</v>
      </c>
      <c r="N54" s="0" t="s">
        <v>28</v>
      </c>
    </row>
    <row r="55" customFormat="false" ht="12.75" hidden="false" customHeight="false" outlineLevel="0" collapsed="false">
      <c r="A55" s="0" t="s">
        <v>465</v>
      </c>
      <c r="B55" s="0" t="s">
        <v>466</v>
      </c>
      <c r="C55" s="0" t="s">
        <v>450</v>
      </c>
      <c r="D55" s="0" t="s">
        <v>18</v>
      </c>
      <c r="E55" s="3" t="s">
        <v>467</v>
      </c>
      <c r="F55" s="0" t="s">
        <v>20</v>
      </c>
      <c r="G55" s="0" t="s">
        <v>21</v>
      </c>
      <c r="H55" s="0" t="s">
        <v>22</v>
      </c>
      <c r="I55" s="0" t="s">
        <v>23</v>
      </c>
      <c r="J55" s="0" t="s">
        <v>379</v>
      </c>
      <c r="K55" s="0" t="s">
        <v>25</v>
      </c>
      <c r="L55" s="0" t="s">
        <v>96</v>
      </c>
      <c r="M55" s="0" t="s">
        <v>27</v>
      </c>
      <c r="N55" s="0" t="s">
        <v>28</v>
      </c>
    </row>
    <row r="56" customFormat="false" ht="12.75" hidden="false" customHeight="false" outlineLevel="0" collapsed="false">
      <c r="A56" s="0" t="s">
        <v>468</v>
      </c>
      <c r="B56" s="0" t="s">
        <v>469</v>
      </c>
      <c r="C56" s="0" t="s">
        <v>450</v>
      </c>
      <c r="D56" s="0" t="s">
        <v>470</v>
      </c>
      <c r="E56" s="3" t="s">
        <v>471</v>
      </c>
      <c r="F56" s="0" t="s">
        <v>20</v>
      </c>
      <c r="G56" s="0" t="s">
        <v>472</v>
      </c>
      <c r="H56" s="0" t="s">
        <v>207</v>
      </c>
      <c r="I56" s="0" t="s">
        <v>23</v>
      </c>
      <c r="J56" s="0" t="s">
        <v>24</v>
      </c>
      <c r="K56" s="0" t="s">
        <v>25</v>
      </c>
      <c r="L56" s="0" t="s">
        <v>364</v>
      </c>
      <c r="M56" s="0" t="s">
        <v>27</v>
      </c>
      <c r="N56" s="0" t="s">
        <v>28</v>
      </c>
    </row>
    <row r="57" customFormat="false" ht="12.75" hidden="false" customHeight="false" outlineLevel="0" collapsed="false">
      <c r="A57" s="0" t="s">
        <v>473</v>
      </c>
      <c r="B57" s="0" t="s">
        <v>474</v>
      </c>
      <c r="C57" s="0" t="s">
        <v>450</v>
      </c>
      <c r="D57" s="0" t="s">
        <v>475</v>
      </c>
      <c r="E57" s="3" t="s">
        <v>476</v>
      </c>
      <c r="F57" s="0" t="s">
        <v>20</v>
      </c>
      <c r="G57" s="0" t="s">
        <v>477</v>
      </c>
      <c r="H57" s="0" t="s">
        <v>324</v>
      </c>
      <c r="I57" s="0" t="s">
        <v>23</v>
      </c>
      <c r="J57" s="0" t="s">
        <v>24</v>
      </c>
      <c r="K57" s="0" t="s">
        <v>25</v>
      </c>
      <c r="L57" s="0" t="s">
        <v>47</v>
      </c>
      <c r="M57" s="0" t="s">
        <v>27</v>
      </c>
      <c r="N57" s="0" t="s">
        <v>28</v>
      </c>
    </row>
    <row r="58" customFormat="false" ht="12.75" hidden="false" customHeight="false" outlineLevel="0" collapsed="false">
      <c r="A58" s="0" t="s">
        <v>478</v>
      </c>
      <c r="B58" s="0" t="s">
        <v>479</v>
      </c>
      <c r="C58" s="0" t="s">
        <v>450</v>
      </c>
      <c r="D58" s="0" t="s">
        <v>480</v>
      </c>
      <c r="E58" s="3" t="s">
        <v>481</v>
      </c>
      <c r="F58" s="0" t="s">
        <v>20</v>
      </c>
      <c r="G58" s="0" t="s">
        <v>482</v>
      </c>
      <c r="H58" s="0" t="s">
        <v>207</v>
      </c>
      <c r="I58" s="0" t="s">
        <v>23</v>
      </c>
      <c r="J58" s="0" t="s">
        <v>24</v>
      </c>
      <c r="K58" s="0" t="s">
        <v>25</v>
      </c>
      <c r="L58" s="0" t="s">
        <v>364</v>
      </c>
      <c r="M58" s="0" t="s">
        <v>27</v>
      </c>
      <c r="N58" s="0" t="s">
        <v>28</v>
      </c>
    </row>
    <row r="59" customFormat="false" ht="12.75" hidden="false" customHeight="false" outlineLevel="0" collapsed="false">
      <c r="A59" s="0" t="s">
        <v>483</v>
      </c>
      <c r="B59" s="0" t="s">
        <v>484</v>
      </c>
      <c r="C59" s="0" t="s">
        <v>450</v>
      </c>
      <c r="D59" s="0" t="s">
        <v>485</v>
      </c>
      <c r="E59" s="3" t="s">
        <v>486</v>
      </c>
      <c r="F59" s="0" t="s">
        <v>20</v>
      </c>
      <c r="G59" s="0" t="s">
        <v>487</v>
      </c>
      <c r="H59" s="0" t="s">
        <v>385</v>
      </c>
      <c r="I59" s="0" t="s">
        <v>23</v>
      </c>
      <c r="J59" s="0" t="s">
        <v>40</v>
      </c>
      <c r="K59" s="0" t="s">
        <v>25</v>
      </c>
      <c r="L59" s="0" t="s">
        <v>325</v>
      </c>
      <c r="M59" s="0" t="s">
        <v>27</v>
      </c>
      <c r="N59" s="0" t="s">
        <v>62</v>
      </c>
    </row>
    <row r="60" customFormat="false" ht="12.75" hidden="false" customHeight="false" outlineLevel="0" collapsed="false">
      <c r="A60" s="0" t="s">
        <v>488</v>
      </c>
      <c r="B60" s="0" t="s">
        <v>489</v>
      </c>
      <c r="C60" s="0" t="s">
        <v>450</v>
      </c>
      <c r="D60" s="0" t="s">
        <v>490</v>
      </c>
      <c r="E60" s="3" t="s">
        <v>491</v>
      </c>
      <c r="F60" s="0" t="s">
        <v>20</v>
      </c>
      <c r="G60" s="0" t="s">
        <v>492</v>
      </c>
      <c r="H60" s="0" t="s">
        <v>207</v>
      </c>
      <c r="I60" s="0" t="s">
        <v>23</v>
      </c>
      <c r="J60" s="0" t="s">
        <v>24</v>
      </c>
      <c r="K60" s="0" t="s">
        <v>25</v>
      </c>
      <c r="L60" s="0" t="s">
        <v>364</v>
      </c>
      <c r="M60" s="0" t="s">
        <v>27</v>
      </c>
      <c r="N60" s="0" t="s">
        <v>28</v>
      </c>
    </row>
    <row r="61" customFormat="false" ht="12.75" hidden="false" customHeight="false" outlineLevel="0" collapsed="false">
      <c r="A61" s="0" t="s">
        <v>493</v>
      </c>
      <c r="B61" s="0" t="s">
        <v>494</v>
      </c>
      <c r="C61" s="0" t="s">
        <v>450</v>
      </c>
      <c r="D61" s="0" t="s">
        <v>495</v>
      </c>
      <c r="E61" s="3" t="s">
        <v>496</v>
      </c>
      <c r="F61" s="0" t="s">
        <v>20</v>
      </c>
      <c r="G61" s="0" t="s">
        <v>497</v>
      </c>
      <c r="H61" s="0" t="s">
        <v>207</v>
      </c>
      <c r="I61" s="0" t="s">
        <v>23</v>
      </c>
      <c r="J61" s="0" t="s">
        <v>24</v>
      </c>
      <c r="K61" s="0" t="s">
        <v>25</v>
      </c>
      <c r="L61" s="0" t="s">
        <v>364</v>
      </c>
      <c r="M61" s="0" t="s">
        <v>27</v>
      </c>
      <c r="N61" s="0" t="s">
        <v>28</v>
      </c>
    </row>
    <row r="62" customFormat="false" ht="12.75" hidden="false" customHeight="false" outlineLevel="0" collapsed="false">
      <c r="A62" s="0" t="s">
        <v>498</v>
      </c>
      <c r="B62" s="0" t="s">
        <v>499</v>
      </c>
      <c r="C62" s="0" t="s">
        <v>450</v>
      </c>
      <c r="D62" s="0" t="s">
        <v>500</v>
      </c>
      <c r="E62" s="3" t="s">
        <v>496</v>
      </c>
      <c r="F62" s="0" t="s">
        <v>20</v>
      </c>
      <c r="G62" s="0" t="s">
        <v>501</v>
      </c>
      <c r="H62" s="0" t="s">
        <v>502</v>
      </c>
      <c r="I62" s="0" t="s">
        <v>23</v>
      </c>
      <c r="J62" s="0" t="s">
        <v>40</v>
      </c>
      <c r="K62" s="0" t="s">
        <v>25</v>
      </c>
      <c r="L62" s="0" t="s">
        <v>103</v>
      </c>
      <c r="M62" s="0" t="s">
        <v>27</v>
      </c>
      <c r="N62" s="0" t="s">
        <v>28</v>
      </c>
    </row>
    <row r="63" customFormat="false" ht="12.75" hidden="false" customHeight="false" outlineLevel="0" collapsed="false">
      <c r="A63" s="0" t="s">
        <v>503</v>
      </c>
      <c r="B63" s="0" t="s">
        <v>504</v>
      </c>
      <c r="C63" s="0" t="s">
        <v>450</v>
      </c>
      <c r="D63" s="0" t="s">
        <v>367</v>
      </c>
      <c r="E63" s="3" t="s">
        <v>505</v>
      </c>
      <c r="F63" s="0" t="s">
        <v>20</v>
      </c>
      <c r="G63" s="0" t="s">
        <v>506</v>
      </c>
      <c r="H63" s="0" t="s">
        <v>385</v>
      </c>
      <c r="I63" s="0" t="s">
        <v>23</v>
      </c>
      <c r="J63" s="0" t="s">
        <v>40</v>
      </c>
      <c r="K63" s="0" t="s">
        <v>25</v>
      </c>
      <c r="L63" s="0" t="s">
        <v>325</v>
      </c>
      <c r="M63" s="0" t="s">
        <v>27</v>
      </c>
      <c r="N63" s="0" t="s">
        <v>62</v>
      </c>
    </row>
    <row r="64" customFormat="false" ht="12.75" hidden="false" customHeight="false" outlineLevel="0" collapsed="false">
      <c r="A64" s="0" t="s">
        <v>507</v>
      </c>
      <c r="B64" s="0" t="s">
        <v>508</v>
      </c>
      <c r="C64" s="0" t="s">
        <v>450</v>
      </c>
      <c r="D64" s="0" t="s">
        <v>199</v>
      </c>
      <c r="E64" s="3" t="s">
        <v>509</v>
      </c>
      <c r="F64" s="0" t="s">
        <v>56</v>
      </c>
      <c r="G64" s="0" t="s">
        <v>510</v>
      </c>
      <c r="H64" s="0" t="s">
        <v>207</v>
      </c>
      <c r="I64" s="0" t="s">
        <v>23</v>
      </c>
      <c r="J64" s="0" t="s">
        <v>24</v>
      </c>
      <c r="K64" s="0" t="s">
        <v>25</v>
      </c>
      <c r="L64" s="0" t="s">
        <v>364</v>
      </c>
      <c r="M64" s="0" t="s">
        <v>27</v>
      </c>
      <c r="N64" s="0" t="s">
        <v>28</v>
      </c>
    </row>
    <row r="65" customFormat="false" ht="12.75" hidden="false" customHeight="false" outlineLevel="0" collapsed="false">
      <c r="A65" s="0" t="s">
        <v>517</v>
      </c>
      <c r="B65" s="0" t="s">
        <v>518</v>
      </c>
      <c r="C65" s="0" t="s">
        <v>450</v>
      </c>
      <c r="D65" s="0" t="s">
        <v>519</v>
      </c>
      <c r="E65" s="0" t="s">
        <v>520</v>
      </c>
      <c r="F65" s="0" t="s">
        <v>56</v>
      </c>
      <c r="G65" s="0" t="s">
        <v>521</v>
      </c>
      <c r="H65" s="0" t="s">
        <v>378</v>
      </c>
      <c r="I65" s="0" t="s">
        <v>23</v>
      </c>
      <c r="J65" s="0" t="s">
        <v>306</v>
      </c>
      <c r="K65" s="0" t="s">
        <v>25</v>
      </c>
      <c r="L65" s="0" t="s">
        <v>110</v>
      </c>
      <c r="M65" s="0" t="s">
        <v>27</v>
      </c>
      <c r="N65" s="0" t="s">
        <v>28</v>
      </c>
    </row>
    <row r="66" customFormat="false" ht="12.75" hidden="false" customHeight="false" outlineLevel="0" collapsed="false">
      <c r="A66" s="0" t="s">
        <v>522</v>
      </c>
      <c r="B66" s="0" t="s">
        <v>523</v>
      </c>
      <c r="C66" s="0" t="s">
        <v>450</v>
      </c>
      <c r="D66" s="0" t="s">
        <v>335</v>
      </c>
      <c r="E66" s="3" t="s">
        <v>524</v>
      </c>
      <c r="F66" s="0" t="s">
        <v>56</v>
      </c>
      <c r="G66" s="0" t="s">
        <v>525</v>
      </c>
      <c r="H66" s="0" t="s">
        <v>278</v>
      </c>
      <c r="I66" s="0" t="s">
        <v>23</v>
      </c>
      <c r="J66" s="0" t="s">
        <v>526</v>
      </c>
      <c r="K66" s="0" t="s">
        <v>25</v>
      </c>
      <c r="L66" s="0" t="s">
        <v>464</v>
      </c>
      <c r="M66" s="0" t="s">
        <v>27</v>
      </c>
      <c r="N66" s="0" t="s">
        <v>28</v>
      </c>
    </row>
    <row r="67" customFormat="false" ht="12.75" hidden="false" customHeight="false" outlineLevel="0" collapsed="false">
      <c r="A67" s="0" t="s">
        <v>527</v>
      </c>
      <c r="B67" s="0" t="s">
        <v>528</v>
      </c>
      <c r="C67" s="0" t="s">
        <v>450</v>
      </c>
      <c r="D67" s="0" t="s">
        <v>529</v>
      </c>
      <c r="E67" s="3" t="s">
        <v>530</v>
      </c>
      <c r="F67" s="0" t="s">
        <v>20</v>
      </c>
      <c r="G67" s="0" t="s">
        <v>531</v>
      </c>
      <c r="H67" s="0" t="s">
        <v>207</v>
      </c>
      <c r="I67" s="0" t="s">
        <v>23</v>
      </c>
      <c r="J67" s="0" t="s">
        <v>24</v>
      </c>
      <c r="K67" s="0" t="s">
        <v>25</v>
      </c>
      <c r="L67" s="0" t="s">
        <v>364</v>
      </c>
      <c r="M67" s="0" t="s">
        <v>27</v>
      </c>
      <c r="N67" s="0" t="s">
        <v>28</v>
      </c>
    </row>
    <row r="68" customFormat="false" ht="12.75" hidden="false" customHeight="false" outlineLevel="0" collapsed="false">
      <c r="A68" s="0" t="s">
        <v>532</v>
      </c>
      <c r="B68" s="0" t="s">
        <v>533</v>
      </c>
      <c r="C68" s="0" t="s">
        <v>450</v>
      </c>
      <c r="D68" s="0" t="s">
        <v>426</v>
      </c>
      <c r="E68" s="3" t="s">
        <v>534</v>
      </c>
      <c r="F68" s="0" t="s">
        <v>56</v>
      </c>
      <c r="G68" s="0" t="s">
        <v>535</v>
      </c>
      <c r="H68" s="0" t="s">
        <v>324</v>
      </c>
      <c r="I68" s="0" t="s">
        <v>23</v>
      </c>
      <c r="J68" s="0" t="s">
        <v>24</v>
      </c>
      <c r="K68" s="0" t="s">
        <v>25</v>
      </c>
      <c r="L68" s="0" t="s">
        <v>47</v>
      </c>
      <c r="M68" s="0" t="s">
        <v>27</v>
      </c>
      <c r="N68" s="0" t="s">
        <v>28</v>
      </c>
    </row>
    <row r="69" customFormat="false" ht="12.75" hidden="false" customHeight="false" outlineLevel="0" collapsed="false">
      <c r="A69" s="0" t="s">
        <v>536</v>
      </c>
      <c r="B69" s="0" t="s">
        <v>537</v>
      </c>
      <c r="C69" s="0" t="s">
        <v>450</v>
      </c>
      <c r="D69" s="0" t="s">
        <v>538</v>
      </c>
      <c r="E69" s="3" t="s">
        <v>539</v>
      </c>
      <c r="F69" s="0" t="s">
        <v>20</v>
      </c>
      <c r="G69" s="0" t="s">
        <v>540</v>
      </c>
      <c r="H69" s="0" t="s">
        <v>385</v>
      </c>
      <c r="I69" s="0" t="s">
        <v>23</v>
      </c>
      <c r="J69" s="0" t="s">
        <v>40</v>
      </c>
      <c r="K69" s="0" t="s">
        <v>25</v>
      </c>
      <c r="L69" s="0" t="s">
        <v>325</v>
      </c>
      <c r="M69" s="0" t="s">
        <v>27</v>
      </c>
      <c r="N69" s="0" t="s">
        <v>62</v>
      </c>
    </row>
    <row r="70" customFormat="false" ht="12.75" hidden="false" customHeight="false" outlineLevel="0" collapsed="false">
      <c r="A70" s="0" t="s">
        <v>551</v>
      </c>
      <c r="B70" s="0" t="s">
        <v>552</v>
      </c>
      <c r="C70" s="0" t="s">
        <v>450</v>
      </c>
      <c r="D70" s="0" t="s">
        <v>553</v>
      </c>
      <c r="E70" s="3" t="s">
        <v>554</v>
      </c>
      <c r="F70" s="0" t="s">
        <v>20</v>
      </c>
      <c r="G70" s="0" t="s">
        <v>555</v>
      </c>
      <c r="H70" s="0" t="s">
        <v>385</v>
      </c>
      <c r="I70" s="0" t="s">
        <v>23</v>
      </c>
      <c r="J70" s="0" t="s">
        <v>40</v>
      </c>
      <c r="K70" s="0" t="s">
        <v>25</v>
      </c>
      <c r="L70" s="0" t="s">
        <v>325</v>
      </c>
      <c r="M70" s="0" t="s">
        <v>27</v>
      </c>
      <c r="N70" s="0" t="s">
        <v>62</v>
      </c>
    </row>
    <row r="71" customFormat="false" ht="12.75" hidden="false" customHeight="false" outlineLevel="0" collapsed="false">
      <c r="A71" s="0" t="s">
        <v>556</v>
      </c>
      <c r="B71" s="0" t="s">
        <v>557</v>
      </c>
      <c r="C71" s="0" t="s">
        <v>450</v>
      </c>
      <c r="D71" s="0" t="s">
        <v>558</v>
      </c>
      <c r="E71" s="3" t="s">
        <v>559</v>
      </c>
      <c r="F71" s="0" t="s">
        <v>56</v>
      </c>
      <c r="G71" s="0" t="s">
        <v>560</v>
      </c>
      <c r="H71" s="0" t="s">
        <v>324</v>
      </c>
      <c r="I71" s="0" t="s">
        <v>23</v>
      </c>
      <c r="J71" s="0" t="s">
        <v>379</v>
      </c>
      <c r="K71" s="0" t="s">
        <v>25</v>
      </c>
      <c r="L71" s="0" t="s">
        <v>47</v>
      </c>
      <c r="M71" s="0" t="s">
        <v>27</v>
      </c>
      <c r="N71" s="0" t="s">
        <v>28</v>
      </c>
    </row>
    <row r="72" customFormat="false" ht="12.75" hidden="false" customHeight="false" outlineLevel="0" collapsed="false">
      <c r="A72" s="0" t="s">
        <v>567</v>
      </c>
      <c r="B72" s="0" t="s">
        <v>568</v>
      </c>
      <c r="C72" s="0" t="s">
        <v>450</v>
      </c>
      <c r="D72" s="0" t="s">
        <v>569</v>
      </c>
      <c r="E72" s="3" t="s">
        <v>570</v>
      </c>
      <c r="F72" s="0" t="s">
        <v>56</v>
      </c>
      <c r="G72" s="0" t="s">
        <v>571</v>
      </c>
      <c r="H72" s="0" t="s">
        <v>80</v>
      </c>
      <c r="I72" s="0" t="s">
        <v>23</v>
      </c>
      <c r="J72" s="0" t="s">
        <v>572</v>
      </c>
      <c r="K72" s="0" t="s">
        <v>25</v>
      </c>
      <c r="L72" s="0" t="s">
        <v>74</v>
      </c>
      <c r="M72" s="0" t="s">
        <v>27</v>
      </c>
      <c r="N72" s="0" t="s">
        <v>28</v>
      </c>
    </row>
    <row r="73" customFormat="false" ht="12.75" hidden="false" customHeight="false" outlineLevel="0" collapsed="false">
      <c r="A73" s="0" t="s">
        <v>579</v>
      </c>
      <c r="B73" s="0" t="s">
        <v>580</v>
      </c>
      <c r="C73" s="0" t="s">
        <v>450</v>
      </c>
      <c r="D73" s="0" t="s">
        <v>581</v>
      </c>
      <c r="E73" s="3" t="s">
        <v>582</v>
      </c>
      <c r="F73" s="0" t="s">
        <v>56</v>
      </c>
      <c r="G73" s="0" t="s">
        <v>583</v>
      </c>
      <c r="H73" s="0" t="s">
        <v>324</v>
      </c>
      <c r="I73" s="0" t="s">
        <v>23</v>
      </c>
      <c r="J73" s="0" t="s">
        <v>24</v>
      </c>
      <c r="K73" s="0" t="s">
        <v>25</v>
      </c>
      <c r="L73" s="0" t="s">
        <v>47</v>
      </c>
      <c r="M73" s="0" t="s">
        <v>27</v>
      </c>
      <c r="N73" s="0" t="s">
        <v>28</v>
      </c>
    </row>
    <row r="74" customFormat="false" ht="12.75" hidden="false" customHeight="false" outlineLevel="0" collapsed="false">
      <c r="A74" s="0" t="s">
        <v>584</v>
      </c>
      <c r="B74" s="0" t="s">
        <v>585</v>
      </c>
      <c r="C74" s="0" t="s">
        <v>586</v>
      </c>
      <c r="D74" s="0" t="s">
        <v>587</v>
      </c>
      <c r="E74" s="3" t="s">
        <v>588</v>
      </c>
      <c r="F74" s="0" t="s">
        <v>20</v>
      </c>
      <c r="G74" s="0" t="s">
        <v>589</v>
      </c>
      <c r="H74" s="0" t="s">
        <v>385</v>
      </c>
      <c r="I74" s="0" t="s">
        <v>23</v>
      </c>
      <c r="J74" s="0" t="s">
        <v>40</v>
      </c>
      <c r="K74" s="0" t="s">
        <v>25</v>
      </c>
      <c r="L74" s="0" t="s">
        <v>279</v>
      </c>
      <c r="M74" s="0" t="s">
        <v>27</v>
      </c>
      <c r="N74" s="0" t="s">
        <v>28</v>
      </c>
    </row>
    <row r="75" customFormat="false" ht="12.75" hidden="false" customHeight="false" outlineLevel="0" collapsed="false">
      <c r="A75" s="0" t="s">
        <v>590</v>
      </c>
      <c r="B75" s="0" t="s">
        <v>591</v>
      </c>
      <c r="C75" s="0" t="s">
        <v>586</v>
      </c>
      <c r="D75" s="0" t="s">
        <v>500</v>
      </c>
      <c r="E75" s="3" t="s">
        <v>592</v>
      </c>
      <c r="F75" s="0" t="s">
        <v>20</v>
      </c>
      <c r="G75" s="0" t="s">
        <v>501</v>
      </c>
      <c r="H75" s="0" t="s">
        <v>502</v>
      </c>
      <c r="I75" s="0" t="s">
        <v>23</v>
      </c>
      <c r="J75" s="0" t="s">
        <v>24</v>
      </c>
      <c r="K75" s="0" t="s">
        <v>25</v>
      </c>
      <c r="L75" s="0" t="s">
        <v>364</v>
      </c>
      <c r="M75" s="0" t="s">
        <v>27</v>
      </c>
      <c r="N75" s="0" t="s">
        <v>28</v>
      </c>
    </row>
    <row r="76" customFormat="false" ht="12.75" hidden="false" customHeight="false" outlineLevel="0" collapsed="false">
      <c r="A76" s="0" t="s">
        <v>593</v>
      </c>
      <c r="B76" s="0" t="s">
        <v>594</v>
      </c>
      <c r="C76" s="0" t="s">
        <v>586</v>
      </c>
      <c r="D76" s="0" t="s">
        <v>595</v>
      </c>
      <c r="E76" s="3" t="s">
        <v>596</v>
      </c>
      <c r="F76" s="0" t="s">
        <v>20</v>
      </c>
      <c r="G76" s="0" t="s">
        <v>597</v>
      </c>
      <c r="H76" s="0" t="s">
        <v>385</v>
      </c>
      <c r="I76" s="0" t="s">
        <v>23</v>
      </c>
      <c r="J76" s="0" t="s">
        <v>40</v>
      </c>
      <c r="K76" s="0" t="s">
        <v>25</v>
      </c>
      <c r="L76" s="0" t="s">
        <v>279</v>
      </c>
      <c r="M76" s="0" t="s">
        <v>27</v>
      </c>
      <c r="N76" s="0" t="s">
        <v>28</v>
      </c>
    </row>
    <row r="77" customFormat="false" ht="12.75" hidden="false" customHeight="false" outlineLevel="0" collapsed="false">
      <c r="A77" s="0" t="s">
        <v>598</v>
      </c>
      <c r="B77" s="0" t="s">
        <v>599</v>
      </c>
      <c r="C77" s="0" t="s">
        <v>586</v>
      </c>
      <c r="D77" s="0" t="s">
        <v>470</v>
      </c>
      <c r="E77" s="3" t="s">
        <v>600</v>
      </c>
      <c r="F77" s="0" t="s">
        <v>20</v>
      </c>
      <c r="I77" s="0" t="s">
        <v>23</v>
      </c>
      <c r="J77" s="0" t="s">
        <v>40</v>
      </c>
      <c r="K77" s="0" t="s">
        <v>25</v>
      </c>
      <c r="L77" s="0" t="s">
        <v>601</v>
      </c>
      <c r="M77" s="0" t="s">
        <v>27</v>
      </c>
      <c r="N77" s="0" t="s">
        <v>62</v>
      </c>
    </row>
    <row r="78" customFormat="false" ht="12.75" hidden="false" customHeight="false" outlineLevel="0" collapsed="false">
      <c r="A78" s="0" t="s">
        <v>602</v>
      </c>
      <c r="B78" s="0" t="s">
        <v>603</v>
      </c>
      <c r="C78" s="0" t="s">
        <v>586</v>
      </c>
      <c r="D78" s="0" t="s">
        <v>604</v>
      </c>
      <c r="E78" s="3" t="s">
        <v>605</v>
      </c>
      <c r="F78" s="0" t="s">
        <v>20</v>
      </c>
      <c r="G78" s="0" t="s">
        <v>606</v>
      </c>
      <c r="H78" s="0" t="s">
        <v>385</v>
      </c>
      <c r="I78" s="0" t="s">
        <v>23</v>
      </c>
      <c r="J78" s="0" t="s">
        <v>40</v>
      </c>
      <c r="K78" s="0" t="s">
        <v>25</v>
      </c>
      <c r="L78" s="0" t="s">
        <v>279</v>
      </c>
      <c r="M78" s="0" t="s">
        <v>27</v>
      </c>
      <c r="N78" s="0" t="s">
        <v>28</v>
      </c>
    </row>
    <row r="79" customFormat="false" ht="12.75" hidden="false" customHeight="false" outlineLevel="0" collapsed="false">
      <c r="A79" s="0" t="s">
        <v>607</v>
      </c>
      <c r="B79" s="0" t="s">
        <v>608</v>
      </c>
      <c r="C79" s="0" t="s">
        <v>586</v>
      </c>
      <c r="D79" s="0" t="s">
        <v>604</v>
      </c>
      <c r="E79" s="3" t="s">
        <v>609</v>
      </c>
      <c r="F79" s="0" t="s">
        <v>20</v>
      </c>
      <c r="G79" s="0" t="s">
        <v>610</v>
      </c>
      <c r="H79" s="0" t="s">
        <v>385</v>
      </c>
      <c r="I79" s="0" t="s">
        <v>23</v>
      </c>
      <c r="J79" s="0" t="s">
        <v>40</v>
      </c>
      <c r="K79" s="0" t="s">
        <v>25</v>
      </c>
      <c r="L79" s="0" t="s">
        <v>279</v>
      </c>
      <c r="M79" s="0" t="s">
        <v>27</v>
      </c>
      <c r="N79" s="0" t="s">
        <v>28</v>
      </c>
    </row>
    <row r="80" customFormat="false" ht="12.75" hidden="false" customHeight="false" outlineLevel="0" collapsed="false">
      <c r="A80" s="0" t="s">
        <v>611</v>
      </c>
      <c r="B80" s="0" t="s">
        <v>612</v>
      </c>
      <c r="C80" s="0" t="s">
        <v>586</v>
      </c>
      <c r="D80" s="0" t="s">
        <v>470</v>
      </c>
      <c r="E80" s="3" t="s">
        <v>613</v>
      </c>
      <c r="F80" s="0" t="s">
        <v>20</v>
      </c>
      <c r="G80" s="0" t="s">
        <v>614</v>
      </c>
      <c r="H80" s="0" t="s">
        <v>502</v>
      </c>
      <c r="I80" s="0" t="s">
        <v>23</v>
      </c>
      <c r="J80" s="0" t="s">
        <v>24</v>
      </c>
      <c r="K80" s="0" t="s">
        <v>25</v>
      </c>
      <c r="L80" s="0" t="s">
        <v>364</v>
      </c>
      <c r="M80" s="0" t="s">
        <v>27</v>
      </c>
      <c r="N80" s="0" t="s">
        <v>28</v>
      </c>
    </row>
    <row r="81" customFormat="false" ht="12.75" hidden="false" customHeight="false" outlineLevel="0" collapsed="false">
      <c r="A81" s="0" t="s">
        <v>615</v>
      </c>
      <c r="B81" s="0" t="s">
        <v>616</v>
      </c>
      <c r="C81" s="0" t="s">
        <v>586</v>
      </c>
      <c r="D81" s="0" t="s">
        <v>604</v>
      </c>
      <c r="E81" s="3" t="s">
        <v>617</v>
      </c>
      <c r="F81" s="0" t="s">
        <v>20</v>
      </c>
      <c r="G81" s="0" t="s">
        <v>610</v>
      </c>
      <c r="H81" s="0" t="s">
        <v>385</v>
      </c>
      <c r="I81" s="0" t="s">
        <v>23</v>
      </c>
      <c r="J81" s="0" t="s">
        <v>40</v>
      </c>
      <c r="K81" s="0" t="s">
        <v>25</v>
      </c>
      <c r="L81" s="0" t="s">
        <v>279</v>
      </c>
      <c r="M81" s="0" t="s">
        <v>27</v>
      </c>
      <c r="N81" s="0" t="s">
        <v>28</v>
      </c>
    </row>
    <row r="82" customFormat="false" ht="12.75" hidden="false" customHeight="false" outlineLevel="0" collapsed="false">
      <c r="A82" s="0" t="s">
        <v>618</v>
      </c>
      <c r="B82" s="0" t="s">
        <v>619</v>
      </c>
      <c r="C82" s="0" t="s">
        <v>586</v>
      </c>
      <c r="D82" s="0" t="s">
        <v>382</v>
      </c>
      <c r="E82" s="3" t="s">
        <v>620</v>
      </c>
      <c r="F82" s="0" t="s">
        <v>20</v>
      </c>
      <c r="G82" s="0" t="s">
        <v>621</v>
      </c>
      <c r="H82" s="0" t="s">
        <v>622</v>
      </c>
      <c r="I82" s="0" t="s">
        <v>23</v>
      </c>
      <c r="J82" s="0" t="s">
        <v>40</v>
      </c>
      <c r="K82" s="0" t="s">
        <v>25</v>
      </c>
      <c r="L82" s="0" t="s">
        <v>386</v>
      </c>
      <c r="M82" s="0" t="s">
        <v>27</v>
      </c>
      <c r="N82" s="0" t="s">
        <v>62</v>
      </c>
    </row>
    <row r="83" customFormat="false" ht="12.75" hidden="false" customHeight="false" outlineLevel="0" collapsed="false">
      <c r="A83" s="0" t="s">
        <v>623</v>
      </c>
      <c r="B83" s="0" t="s">
        <v>624</v>
      </c>
      <c r="C83" s="0" t="s">
        <v>586</v>
      </c>
      <c r="D83" s="0" t="s">
        <v>587</v>
      </c>
      <c r="E83" s="3" t="s">
        <v>625</v>
      </c>
      <c r="F83" s="0" t="s">
        <v>20</v>
      </c>
      <c r="G83" s="0" t="s">
        <v>626</v>
      </c>
      <c r="H83" s="0" t="s">
        <v>502</v>
      </c>
      <c r="I83" s="0" t="s">
        <v>23</v>
      </c>
      <c r="J83" s="0" t="s">
        <v>24</v>
      </c>
      <c r="K83" s="0" t="s">
        <v>25</v>
      </c>
      <c r="L83" s="0" t="s">
        <v>364</v>
      </c>
      <c r="M83" s="0" t="s">
        <v>27</v>
      </c>
      <c r="N83" s="0" t="s">
        <v>28</v>
      </c>
    </row>
    <row r="84" customFormat="false" ht="12.75" hidden="false" customHeight="false" outlineLevel="0" collapsed="false">
      <c r="A84" s="0" t="s">
        <v>627</v>
      </c>
      <c r="B84" s="0" t="s">
        <v>628</v>
      </c>
      <c r="C84" s="0" t="s">
        <v>586</v>
      </c>
      <c r="D84" s="0" t="s">
        <v>629</v>
      </c>
      <c r="E84" s="3" t="s">
        <v>630</v>
      </c>
      <c r="F84" s="0" t="s">
        <v>20</v>
      </c>
      <c r="G84" s="0" t="s">
        <v>631</v>
      </c>
      <c r="H84" s="0" t="s">
        <v>502</v>
      </c>
      <c r="I84" s="0" t="s">
        <v>23</v>
      </c>
      <c r="J84" s="0" t="s">
        <v>24</v>
      </c>
      <c r="K84" s="0" t="s">
        <v>25</v>
      </c>
      <c r="L84" s="0" t="s">
        <v>364</v>
      </c>
      <c r="M84" s="0" t="s">
        <v>27</v>
      </c>
      <c r="N84" s="0" t="s">
        <v>28</v>
      </c>
    </row>
    <row r="85" customFormat="false" ht="12.75" hidden="false" customHeight="false" outlineLevel="0" collapsed="false">
      <c r="A85" s="0" t="s">
        <v>700</v>
      </c>
      <c r="B85" s="0" t="s">
        <v>701</v>
      </c>
      <c r="C85" s="0" t="s">
        <v>697</v>
      </c>
      <c r="D85" s="0" t="s">
        <v>702</v>
      </c>
      <c r="E85" s="3" t="s">
        <v>703</v>
      </c>
      <c r="F85" s="0" t="s">
        <v>56</v>
      </c>
      <c r="G85" s="0" t="s">
        <v>704</v>
      </c>
      <c r="H85" s="0" t="s">
        <v>46</v>
      </c>
      <c r="I85" s="0" t="s">
        <v>23</v>
      </c>
      <c r="J85" s="0" t="s">
        <v>705</v>
      </c>
      <c r="K85" s="0" t="s">
        <v>25</v>
      </c>
      <c r="L85" s="0" t="s">
        <v>285</v>
      </c>
      <c r="M85" s="0" t="s">
        <v>27</v>
      </c>
      <c r="N85" s="0" t="s">
        <v>28</v>
      </c>
    </row>
    <row r="86" customFormat="false" ht="12.75" hidden="false" customHeight="false" outlineLevel="0" collapsed="false">
      <c r="A86" s="0" t="s">
        <v>712</v>
      </c>
      <c r="B86" s="0" t="s">
        <v>713</v>
      </c>
      <c r="C86" s="0" t="s">
        <v>697</v>
      </c>
      <c r="D86" s="0" t="s">
        <v>714</v>
      </c>
      <c r="E86" s="3" t="s">
        <v>715</v>
      </c>
      <c r="F86" s="0" t="s">
        <v>56</v>
      </c>
      <c r="G86" s="0" t="s">
        <v>716</v>
      </c>
      <c r="H86" s="0" t="s">
        <v>622</v>
      </c>
      <c r="I86" s="0" t="s">
        <v>23</v>
      </c>
      <c r="J86" s="0" t="s">
        <v>40</v>
      </c>
      <c r="K86" s="0" t="s">
        <v>25</v>
      </c>
      <c r="L86" s="0" t="s">
        <v>325</v>
      </c>
      <c r="M86" s="0" t="s">
        <v>27</v>
      </c>
      <c r="N86" s="0" t="s">
        <v>62</v>
      </c>
    </row>
    <row r="87" customFormat="false" ht="12.75" hidden="false" customHeight="false" outlineLevel="0" collapsed="false">
      <c r="A87" s="0" t="s">
        <v>717</v>
      </c>
      <c r="B87" s="0" t="s">
        <v>718</v>
      </c>
      <c r="C87" s="0" t="s">
        <v>697</v>
      </c>
      <c r="D87" s="0" t="s">
        <v>719</v>
      </c>
      <c r="E87" s="3" t="s">
        <v>720</v>
      </c>
      <c r="F87" s="0" t="s">
        <v>56</v>
      </c>
      <c r="G87" s="0" t="s">
        <v>721</v>
      </c>
      <c r="H87" s="0" t="s">
        <v>622</v>
      </c>
      <c r="I87" s="0" t="s">
        <v>23</v>
      </c>
      <c r="J87" s="0" t="s">
        <v>40</v>
      </c>
      <c r="K87" s="0" t="s">
        <v>25</v>
      </c>
      <c r="L87" s="0" t="s">
        <v>325</v>
      </c>
      <c r="M87" s="0" t="s">
        <v>27</v>
      </c>
      <c r="N87" s="0" t="s">
        <v>62</v>
      </c>
    </row>
    <row r="88" customFormat="false" ht="12.75" hidden="false" customHeight="false" outlineLevel="0" collapsed="false">
      <c r="A88" s="0" t="s">
        <v>728</v>
      </c>
      <c r="B88" s="0" t="s">
        <v>729</v>
      </c>
      <c r="C88" s="0" t="s">
        <v>697</v>
      </c>
      <c r="D88" s="0" t="s">
        <v>91</v>
      </c>
      <c r="E88" s="3" t="s">
        <v>730</v>
      </c>
      <c r="F88" s="0" t="s">
        <v>56</v>
      </c>
      <c r="G88" s="0" t="s">
        <v>731</v>
      </c>
      <c r="H88" s="0" t="s">
        <v>195</v>
      </c>
      <c r="I88" s="0" t="s">
        <v>23</v>
      </c>
      <c r="J88" s="0" t="s">
        <v>526</v>
      </c>
      <c r="K88" s="0" t="s">
        <v>25</v>
      </c>
      <c r="L88" s="0" t="s">
        <v>464</v>
      </c>
      <c r="M88" s="0" t="s">
        <v>27</v>
      </c>
      <c r="N88" s="0" t="s">
        <v>28</v>
      </c>
    </row>
    <row r="89" customFormat="false" ht="12.75" hidden="false" customHeight="false" outlineLevel="0" collapsed="false">
      <c r="A89" s="0" t="s">
        <v>732</v>
      </c>
      <c r="B89" s="0" t="s">
        <v>733</v>
      </c>
      <c r="C89" s="0" t="s">
        <v>697</v>
      </c>
      <c r="D89" s="0" t="s">
        <v>734</v>
      </c>
      <c r="E89" s="3" t="s">
        <v>735</v>
      </c>
      <c r="F89" s="0" t="s">
        <v>56</v>
      </c>
      <c r="G89" s="0" t="s">
        <v>736</v>
      </c>
      <c r="H89" s="0" t="s">
        <v>622</v>
      </c>
      <c r="I89" s="0" t="s">
        <v>23</v>
      </c>
      <c r="J89" s="0" t="s">
        <v>40</v>
      </c>
      <c r="K89" s="0" t="s">
        <v>25</v>
      </c>
      <c r="L89" s="0" t="s">
        <v>325</v>
      </c>
      <c r="M89" s="0" t="s">
        <v>27</v>
      </c>
      <c r="N89" s="0" t="s">
        <v>62</v>
      </c>
    </row>
    <row r="90" customFormat="false" ht="12.75" hidden="false" customHeight="false" outlineLevel="0" collapsed="false">
      <c r="A90" s="0" t="s">
        <v>737</v>
      </c>
      <c r="B90" s="0" t="s">
        <v>738</v>
      </c>
      <c r="C90" s="0" t="s">
        <v>697</v>
      </c>
      <c r="D90" s="0" t="s">
        <v>739</v>
      </c>
      <c r="E90" s="3" t="s">
        <v>740</v>
      </c>
      <c r="F90" s="0" t="s">
        <v>56</v>
      </c>
      <c r="G90" s="0" t="s">
        <v>626</v>
      </c>
      <c r="H90" s="0" t="s">
        <v>502</v>
      </c>
      <c r="I90" s="0" t="s">
        <v>23</v>
      </c>
      <c r="J90" s="0" t="s">
        <v>306</v>
      </c>
      <c r="K90" s="0" t="s">
        <v>25</v>
      </c>
      <c r="L90" s="0" t="s">
        <v>176</v>
      </c>
      <c r="M90" s="0" t="s">
        <v>27</v>
      </c>
      <c r="N90" s="0" t="s">
        <v>28</v>
      </c>
    </row>
    <row r="91" customFormat="false" ht="12.75" hidden="false" customHeight="false" outlineLevel="0" collapsed="false">
      <c r="A91" s="0" t="s">
        <v>741</v>
      </c>
      <c r="B91" s="0" t="s">
        <v>742</v>
      </c>
      <c r="C91" s="0" t="s">
        <v>697</v>
      </c>
      <c r="D91" s="0" t="s">
        <v>743</v>
      </c>
      <c r="E91" s="0" t="s">
        <v>744</v>
      </c>
      <c r="F91" s="0" t="s">
        <v>56</v>
      </c>
      <c r="G91" s="0" t="s">
        <v>745</v>
      </c>
      <c r="H91" s="0" t="s">
        <v>622</v>
      </c>
      <c r="I91" s="0" t="s">
        <v>23</v>
      </c>
      <c r="J91" s="0" t="s">
        <v>40</v>
      </c>
      <c r="K91" s="0" t="s">
        <v>25</v>
      </c>
      <c r="L91" s="0" t="s">
        <v>325</v>
      </c>
      <c r="M91" s="0" t="s">
        <v>27</v>
      </c>
      <c r="N91" s="0" t="s">
        <v>62</v>
      </c>
    </row>
    <row r="92" customFormat="false" ht="12.75" hidden="false" customHeight="false" outlineLevel="0" collapsed="false">
      <c r="A92" s="0" t="s">
        <v>753</v>
      </c>
      <c r="B92" s="0" t="s">
        <v>754</v>
      </c>
      <c r="C92" s="0" t="s">
        <v>748</v>
      </c>
      <c r="D92" s="0" t="s">
        <v>127</v>
      </c>
      <c r="E92" s="0" t="s">
        <v>755</v>
      </c>
      <c r="F92" s="0" t="s">
        <v>56</v>
      </c>
      <c r="G92" s="0" t="s">
        <v>756</v>
      </c>
      <c r="H92" s="0" t="s">
        <v>385</v>
      </c>
      <c r="I92" s="0" t="s">
        <v>23</v>
      </c>
      <c r="J92" s="0" t="s">
        <v>306</v>
      </c>
      <c r="K92" s="0" t="s">
        <v>25</v>
      </c>
      <c r="L92" s="0" t="s">
        <v>464</v>
      </c>
      <c r="M92" s="0" t="s">
        <v>27</v>
      </c>
      <c r="N92" s="0" t="s">
        <v>28</v>
      </c>
    </row>
    <row r="93" customFormat="false" ht="12.75" hidden="false" customHeight="false" outlineLevel="0" collapsed="false">
      <c r="A93" s="0" t="s">
        <v>757</v>
      </c>
      <c r="B93" s="0" t="s">
        <v>758</v>
      </c>
      <c r="C93" s="0" t="s">
        <v>748</v>
      </c>
      <c r="D93" s="0" t="s">
        <v>759</v>
      </c>
      <c r="E93" s="3" t="s">
        <v>760</v>
      </c>
      <c r="F93" s="0" t="s">
        <v>56</v>
      </c>
      <c r="G93" s="0" t="s">
        <v>761</v>
      </c>
      <c r="H93" s="0" t="s">
        <v>622</v>
      </c>
      <c r="I93" s="0" t="s">
        <v>23</v>
      </c>
      <c r="J93" s="0" t="s">
        <v>40</v>
      </c>
      <c r="K93" s="0" t="s">
        <v>25</v>
      </c>
      <c r="L93" s="0" t="s">
        <v>279</v>
      </c>
      <c r="M93" s="0" t="s">
        <v>27</v>
      </c>
      <c r="N93" s="0" t="s">
        <v>28</v>
      </c>
    </row>
    <row r="94" customFormat="false" ht="12.75" hidden="false" customHeight="false" outlineLevel="0" collapsed="false">
      <c r="A94" s="0" t="s">
        <v>762</v>
      </c>
      <c r="B94" s="0" t="s">
        <v>763</v>
      </c>
      <c r="C94" s="0" t="s">
        <v>748</v>
      </c>
      <c r="D94" s="0" t="s">
        <v>759</v>
      </c>
      <c r="E94" s="3" t="s">
        <v>764</v>
      </c>
      <c r="F94" s="0" t="s">
        <v>56</v>
      </c>
      <c r="G94" s="0" t="s">
        <v>765</v>
      </c>
      <c r="H94" s="0" t="s">
        <v>502</v>
      </c>
      <c r="I94" s="0" t="s">
        <v>23</v>
      </c>
      <c r="J94" s="0" t="s">
        <v>306</v>
      </c>
      <c r="K94" s="0" t="s">
        <v>25</v>
      </c>
      <c r="L94" s="0" t="s">
        <v>96</v>
      </c>
      <c r="M94" s="0" t="s">
        <v>27</v>
      </c>
      <c r="N94" s="0" t="s">
        <v>28</v>
      </c>
    </row>
    <row r="95" customFormat="false" ht="12.75" hidden="false" customHeight="false" outlineLevel="0" collapsed="false">
      <c r="A95" s="0" t="s">
        <v>766</v>
      </c>
      <c r="B95" s="0" t="s">
        <v>767</v>
      </c>
      <c r="C95" s="0" t="s">
        <v>748</v>
      </c>
      <c r="D95" s="0" t="s">
        <v>768</v>
      </c>
      <c r="E95" s="3" t="s">
        <v>769</v>
      </c>
      <c r="F95" s="0" t="s">
        <v>20</v>
      </c>
      <c r="G95" s="0" t="s">
        <v>770</v>
      </c>
      <c r="H95" s="0" t="s">
        <v>229</v>
      </c>
      <c r="I95" s="0" t="s">
        <v>23</v>
      </c>
      <c r="J95" s="0" t="s">
        <v>306</v>
      </c>
      <c r="K95" s="0" t="s">
        <v>25</v>
      </c>
      <c r="L95" s="0" t="s">
        <v>249</v>
      </c>
      <c r="M95" s="0" t="s">
        <v>27</v>
      </c>
      <c r="N95" s="0" t="s">
        <v>28</v>
      </c>
    </row>
    <row r="96" customFormat="false" ht="12.75" hidden="false" customHeight="false" outlineLevel="0" collapsed="false">
      <c r="A96" s="0" t="s">
        <v>771</v>
      </c>
      <c r="B96" s="0" t="s">
        <v>772</v>
      </c>
      <c r="C96" s="0" t="s">
        <v>748</v>
      </c>
      <c r="D96" s="0" t="s">
        <v>773</v>
      </c>
      <c r="E96" s="3" t="s">
        <v>774</v>
      </c>
      <c r="F96" s="0" t="s">
        <v>20</v>
      </c>
      <c r="G96" s="0" t="s">
        <v>775</v>
      </c>
      <c r="H96" s="0" t="s">
        <v>46</v>
      </c>
      <c r="I96" s="0" t="s">
        <v>23</v>
      </c>
      <c r="J96" s="0" t="s">
        <v>24</v>
      </c>
      <c r="K96" s="0" t="s">
        <v>25</v>
      </c>
      <c r="L96" s="0" t="s">
        <v>74</v>
      </c>
      <c r="M96" s="0" t="s">
        <v>27</v>
      </c>
      <c r="N96" s="0" t="s">
        <v>28</v>
      </c>
    </row>
    <row r="97" customFormat="false" ht="12.75" hidden="false" customHeight="false" outlineLevel="0" collapsed="false">
      <c r="A97" s="0" t="s">
        <v>781</v>
      </c>
      <c r="B97" s="0" t="s">
        <v>782</v>
      </c>
      <c r="C97" s="0" t="s">
        <v>748</v>
      </c>
      <c r="D97" s="0" t="s">
        <v>773</v>
      </c>
      <c r="E97" s="3" t="s">
        <v>783</v>
      </c>
      <c r="F97" s="0" t="s">
        <v>20</v>
      </c>
      <c r="G97" s="0" t="s">
        <v>775</v>
      </c>
      <c r="H97" s="0" t="s">
        <v>46</v>
      </c>
      <c r="I97" s="0" t="s">
        <v>23</v>
      </c>
      <c r="J97" s="0" t="s">
        <v>240</v>
      </c>
      <c r="K97" s="0" t="s">
        <v>25</v>
      </c>
      <c r="L97" s="0" t="s">
        <v>74</v>
      </c>
      <c r="M97" s="0" t="s">
        <v>27</v>
      </c>
      <c r="N97" s="0" t="s">
        <v>28</v>
      </c>
    </row>
    <row r="98" customFormat="false" ht="12.75" hidden="false" customHeight="false" outlineLevel="0" collapsed="false">
      <c r="A98" s="0" t="s">
        <v>800</v>
      </c>
      <c r="B98" s="0" t="s">
        <v>801</v>
      </c>
      <c r="C98" s="0" t="s">
        <v>748</v>
      </c>
      <c r="D98" s="0" t="s">
        <v>802</v>
      </c>
      <c r="E98" s="3" t="s">
        <v>803</v>
      </c>
      <c r="F98" s="0" t="s">
        <v>20</v>
      </c>
      <c r="G98" s="0" t="s">
        <v>804</v>
      </c>
      <c r="H98" s="0" t="s">
        <v>622</v>
      </c>
      <c r="I98" s="0" t="s">
        <v>23</v>
      </c>
      <c r="J98" s="0" t="s">
        <v>40</v>
      </c>
      <c r="K98" s="0" t="s">
        <v>25</v>
      </c>
      <c r="L98" s="0" t="s">
        <v>279</v>
      </c>
      <c r="M98" s="0" t="s">
        <v>27</v>
      </c>
      <c r="N98" s="0" t="s">
        <v>28</v>
      </c>
    </row>
    <row r="99" customFormat="false" ht="12.75" hidden="false" customHeight="false" outlineLevel="0" collapsed="false">
      <c r="A99" s="0" t="s">
        <v>827</v>
      </c>
      <c r="B99" s="0" t="s">
        <v>828</v>
      </c>
      <c r="C99" s="0" t="s">
        <v>748</v>
      </c>
      <c r="D99" s="0" t="s">
        <v>829</v>
      </c>
      <c r="E99" s="3" t="s">
        <v>830</v>
      </c>
      <c r="F99" s="0" t="s">
        <v>20</v>
      </c>
      <c r="G99" s="0" t="s">
        <v>831</v>
      </c>
      <c r="H99" s="0" t="s">
        <v>46</v>
      </c>
      <c r="I99" s="0" t="s">
        <v>23</v>
      </c>
      <c r="J99" s="0" t="s">
        <v>24</v>
      </c>
      <c r="K99" s="0" t="s">
        <v>25</v>
      </c>
      <c r="L99" s="0" t="s">
        <v>74</v>
      </c>
      <c r="M99" s="0" t="s">
        <v>27</v>
      </c>
      <c r="N99" s="0" t="s">
        <v>28</v>
      </c>
    </row>
    <row r="100" customFormat="false" ht="12.75" hidden="false" customHeight="false" outlineLevel="0" collapsed="false">
      <c r="A100" s="0" t="s">
        <v>832</v>
      </c>
      <c r="B100" s="0" t="s">
        <v>833</v>
      </c>
      <c r="C100" s="0" t="s">
        <v>748</v>
      </c>
      <c r="D100" s="0" t="s">
        <v>829</v>
      </c>
      <c r="E100" s="3" t="s">
        <v>834</v>
      </c>
      <c r="F100" s="0" t="s">
        <v>20</v>
      </c>
      <c r="G100" s="0" t="s">
        <v>835</v>
      </c>
      <c r="H100" s="0" t="s">
        <v>22</v>
      </c>
      <c r="I100" s="0" t="s">
        <v>23</v>
      </c>
      <c r="J100" s="0" t="s">
        <v>240</v>
      </c>
      <c r="K100" s="0" t="s">
        <v>25</v>
      </c>
      <c r="L100" s="0" t="s">
        <v>249</v>
      </c>
      <c r="M100" s="0" t="s">
        <v>27</v>
      </c>
      <c r="N100" s="0" t="s">
        <v>28</v>
      </c>
    </row>
    <row r="101" customFormat="false" ht="12.75" hidden="false" customHeight="false" outlineLevel="0" collapsed="false">
      <c r="A101" s="0" t="s">
        <v>841</v>
      </c>
      <c r="B101" s="0" t="s">
        <v>842</v>
      </c>
      <c r="C101" s="0" t="s">
        <v>748</v>
      </c>
      <c r="D101" s="0" t="s">
        <v>843</v>
      </c>
      <c r="E101" s="3" t="s">
        <v>844</v>
      </c>
      <c r="F101" s="0" t="s">
        <v>20</v>
      </c>
      <c r="G101" s="0" t="s">
        <v>845</v>
      </c>
      <c r="H101" s="0" t="s">
        <v>647</v>
      </c>
      <c r="I101" s="0" t="s">
        <v>23</v>
      </c>
      <c r="J101" s="0" t="s">
        <v>24</v>
      </c>
      <c r="K101" s="0" t="s">
        <v>25</v>
      </c>
      <c r="L101" s="0" t="s">
        <v>285</v>
      </c>
      <c r="M101" s="0" t="s">
        <v>27</v>
      </c>
      <c r="N101" s="0" t="s">
        <v>28</v>
      </c>
    </row>
    <row r="102" customFormat="false" ht="12.75" hidden="false" customHeight="false" outlineLevel="0" collapsed="false">
      <c r="A102" s="0" t="s">
        <v>851</v>
      </c>
      <c r="B102" s="0" t="s">
        <v>852</v>
      </c>
      <c r="C102" s="0" t="s">
        <v>748</v>
      </c>
      <c r="D102" s="0" t="s">
        <v>853</v>
      </c>
      <c r="E102" s="3" t="s">
        <v>854</v>
      </c>
      <c r="F102" s="0" t="s">
        <v>56</v>
      </c>
      <c r="G102" s="0" t="s">
        <v>855</v>
      </c>
      <c r="H102" s="0" t="s">
        <v>647</v>
      </c>
      <c r="I102" s="0" t="s">
        <v>23</v>
      </c>
      <c r="J102" s="0" t="s">
        <v>24</v>
      </c>
      <c r="K102" s="0" t="s">
        <v>25</v>
      </c>
      <c r="L102" s="0" t="s">
        <v>285</v>
      </c>
      <c r="M102" s="0" t="s">
        <v>27</v>
      </c>
      <c r="N102" s="0" t="s">
        <v>28</v>
      </c>
    </row>
    <row r="103" customFormat="false" ht="12.75" hidden="false" customHeight="false" outlineLevel="0" collapsed="false">
      <c r="A103" s="0" t="s">
        <v>856</v>
      </c>
      <c r="B103" s="0" t="s">
        <v>857</v>
      </c>
      <c r="C103" s="0" t="s">
        <v>858</v>
      </c>
      <c r="D103" s="0" t="s">
        <v>859</v>
      </c>
      <c r="E103" s="3" t="s">
        <v>860</v>
      </c>
      <c r="F103" s="0" t="s">
        <v>56</v>
      </c>
      <c r="G103" s="0" t="s">
        <v>861</v>
      </c>
      <c r="H103" s="0" t="s">
        <v>862</v>
      </c>
      <c r="I103" s="0" t="s">
        <v>23</v>
      </c>
      <c r="J103" s="0" t="s">
        <v>40</v>
      </c>
      <c r="K103" s="0" t="s">
        <v>25</v>
      </c>
      <c r="L103" s="0" t="s">
        <v>279</v>
      </c>
      <c r="M103" s="0" t="s">
        <v>27</v>
      </c>
      <c r="N103" s="0" t="s">
        <v>28</v>
      </c>
    </row>
    <row r="104" customFormat="false" ht="12.75" hidden="false" customHeight="false" outlineLevel="0" collapsed="false">
      <c r="A104" s="0" t="s">
        <v>863</v>
      </c>
      <c r="B104" s="0" t="s">
        <v>864</v>
      </c>
      <c r="C104" s="0" t="s">
        <v>858</v>
      </c>
      <c r="D104" s="0" t="s">
        <v>865</v>
      </c>
      <c r="E104" s="3" t="s">
        <v>866</v>
      </c>
      <c r="F104" s="0" t="s">
        <v>20</v>
      </c>
      <c r="G104" s="0" t="s">
        <v>867</v>
      </c>
      <c r="H104" s="0" t="s">
        <v>647</v>
      </c>
      <c r="I104" s="0" t="s">
        <v>23</v>
      </c>
      <c r="J104" s="0" t="s">
        <v>24</v>
      </c>
      <c r="K104" s="0" t="s">
        <v>25</v>
      </c>
      <c r="L104" s="0" t="s">
        <v>74</v>
      </c>
      <c r="M104" s="0" t="s">
        <v>27</v>
      </c>
      <c r="N104" s="0" t="s">
        <v>28</v>
      </c>
    </row>
    <row r="105" customFormat="false" ht="12.75" hidden="false" customHeight="false" outlineLevel="0" collapsed="false">
      <c r="A105" s="0" t="s">
        <v>868</v>
      </c>
      <c r="B105" s="0" t="s">
        <v>869</v>
      </c>
      <c r="C105" s="0" t="s">
        <v>858</v>
      </c>
      <c r="D105" s="0" t="s">
        <v>870</v>
      </c>
      <c r="E105" s="3" t="s">
        <v>871</v>
      </c>
      <c r="F105" s="0" t="s">
        <v>20</v>
      </c>
      <c r="G105" s="0" t="s">
        <v>872</v>
      </c>
      <c r="H105" s="0" t="s">
        <v>622</v>
      </c>
      <c r="I105" s="0" t="s">
        <v>23</v>
      </c>
      <c r="J105" s="0" t="s">
        <v>873</v>
      </c>
      <c r="K105" s="0" t="s">
        <v>25</v>
      </c>
      <c r="L105" s="0" t="s">
        <v>47</v>
      </c>
      <c r="M105" s="0" t="s">
        <v>27</v>
      </c>
      <c r="N105" s="0" t="s">
        <v>28</v>
      </c>
    </row>
    <row r="106" customFormat="false" ht="12.75" hidden="false" customHeight="false" outlineLevel="0" collapsed="false">
      <c r="A106" s="0" t="s">
        <v>874</v>
      </c>
      <c r="B106" s="0" t="s">
        <v>875</v>
      </c>
      <c r="C106" s="0" t="s">
        <v>858</v>
      </c>
      <c r="D106" s="0" t="s">
        <v>876</v>
      </c>
      <c r="E106" s="3" t="s">
        <v>877</v>
      </c>
      <c r="F106" s="0" t="s">
        <v>20</v>
      </c>
      <c r="G106" s="0" t="s">
        <v>878</v>
      </c>
      <c r="H106" s="0" t="s">
        <v>647</v>
      </c>
      <c r="I106" s="0" t="s">
        <v>23</v>
      </c>
      <c r="J106" s="0" t="s">
        <v>24</v>
      </c>
      <c r="K106" s="0" t="s">
        <v>25</v>
      </c>
      <c r="L106" s="0" t="s">
        <v>74</v>
      </c>
      <c r="M106" s="0" t="s">
        <v>27</v>
      </c>
      <c r="N106" s="0" t="s">
        <v>28</v>
      </c>
    </row>
    <row r="107" customFormat="false" ht="12.75" hidden="false" customHeight="false" outlineLevel="0" collapsed="false">
      <c r="A107" s="0" t="s">
        <v>879</v>
      </c>
      <c r="B107" s="0" t="s">
        <v>880</v>
      </c>
      <c r="C107" s="0" t="s">
        <v>858</v>
      </c>
      <c r="D107" s="0" t="s">
        <v>881</v>
      </c>
      <c r="E107" s="3" t="s">
        <v>882</v>
      </c>
      <c r="F107" s="0" t="s">
        <v>20</v>
      </c>
      <c r="G107" s="0" t="s">
        <v>883</v>
      </c>
      <c r="H107" s="0" t="s">
        <v>46</v>
      </c>
      <c r="I107" s="0" t="s">
        <v>23</v>
      </c>
      <c r="J107" s="0" t="s">
        <v>24</v>
      </c>
      <c r="K107" s="0" t="s">
        <v>25</v>
      </c>
      <c r="L107" s="0" t="s">
        <v>26</v>
      </c>
      <c r="M107" s="0" t="s">
        <v>27</v>
      </c>
      <c r="N107" s="0" t="s">
        <v>28</v>
      </c>
    </row>
    <row r="108" customFormat="false" ht="12.75" hidden="false" customHeight="false" outlineLevel="0" collapsed="false">
      <c r="A108" s="0" t="s">
        <v>899</v>
      </c>
      <c r="B108" s="0" t="s">
        <v>900</v>
      </c>
      <c r="C108" s="0" t="s">
        <v>858</v>
      </c>
      <c r="D108" s="0" t="s">
        <v>901</v>
      </c>
      <c r="E108" s="3" t="s">
        <v>902</v>
      </c>
      <c r="F108" s="0" t="s">
        <v>20</v>
      </c>
      <c r="G108" s="0" t="s">
        <v>903</v>
      </c>
      <c r="H108" s="0" t="s">
        <v>862</v>
      </c>
      <c r="I108" s="0" t="s">
        <v>23</v>
      </c>
      <c r="J108" s="0" t="s">
        <v>24</v>
      </c>
      <c r="K108" s="0" t="s">
        <v>25</v>
      </c>
      <c r="L108" s="0" t="s">
        <v>279</v>
      </c>
      <c r="M108" s="0" t="s">
        <v>27</v>
      </c>
      <c r="N108" s="0" t="s">
        <v>28</v>
      </c>
    </row>
    <row r="109" customFormat="false" ht="12.75" hidden="false" customHeight="false" outlineLevel="0" collapsed="false">
      <c r="A109" s="0" t="s">
        <v>916</v>
      </c>
      <c r="B109" s="0" t="s">
        <v>917</v>
      </c>
      <c r="C109" s="0" t="s">
        <v>918</v>
      </c>
      <c r="D109" s="0" t="s">
        <v>470</v>
      </c>
      <c r="E109" s="3" t="s">
        <v>919</v>
      </c>
      <c r="F109" s="0" t="s">
        <v>20</v>
      </c>
      <c r="G109" s="0" t="s">
        <v>920</v>
      </c>
      <c r="H109" s="0" t="s">
        <v>862</v>
      </c>
      <c r="I109" s="0" t="s">
        <v>23</v>
      </c>
      <c r="J109" s="0" t="s">
        <v>24</v>
      </c>
      <c r="K109" s="0" t="s">
        <v>25</v>
      </c>
      <c r="L109" s="0" t="s">
        <v>47</v>
      </c>
      <c r="M109" s="0" t="s">
        <v>27</v>
      </c>
      <c r="N109" s="0" t="s">
        <v>28</v>
      </c>
    </row>
    <row r="110" customFormat="false" ht="12.75" hidden="false" customHeight="false" outlineLevel="0" collapsed="false">
      <c r="A110" s="0" t="s">
        <v>921</v>
      </c>
      <c r="B110" s="0" t="s">
        <v>922</v>
      </c>
      <c r="C110" s="0" t="s">
        <v>918</v>
      </c>
      <c r="D110" s="0" t="s">
        <v>923</v>
      </c>
      <c r="E110" s="3" t="s">
        <v>924</v>
      </c>
      <c r="F110" s="0" t="s">
        <v>20</v>
      </c>
      <c r="G110" s="0" t="s">
        <v>925</v>
      </c>
      <c r="H110" s="0" t="s">
        <v>862</v>
      </c>
      <c r="I110" s="0" t="s">
        <v>23</v>
      </c>
      <c r="J110" s="0" t="s">
        <v>40</v>
      </c>
      <c r="K110" s="0" t="s">
        <v>25</v>
      </c>
      <c r="L110" s="0" t="s">
        <v>47</v>
      </c>
      <c r="M110" s="0" t="s">
        <v>27</v>
      </c>
      <c r="N110" s="0" t="s">
        <v>28</v>
      </c>
    </row>
    <row r="111" customFormat="false" ht="12.75" hidden="false" customHeight="false" outlineLevel="0" collapsed="false">
      <c r="A111" s="0" t="s">
        <v>926</v>
      </c>
      <c r="B111" s="0" t="s">
        <v>927</v>
      </c>
      <c r="C111" s="0" t="s">
        <v>918</v>
      </c>
      <c r="D111" s="0" t="s">
        <v>928</v>
      </c>
      <c r="E111" s="3" t="s">
        <v>929</v>
      </c>
      <c r="F111" s="0" t="s">
        <v>20</v>
      </c>
      <c r="G111" s="0" t="s">
        <v>930</v>
      </c>
      <c r="H111" s="0" t="s">
        <v>862</v>
      </c>
      <c r="I111" s="0" t="s">
        <v>23</v>
      </c>
      <c r="J111" s="0" t="s">
        <v>24</v>
      </c>
      <c r="K111" s="0" t="s">
        <v>25</v>
      </c>
      <c r="L111" s="0" t="s">
        <v>47</v>
      </c>
      <c r="M111" s="0" t="s">
        <v>27</v>
      </c>
      <c r="N111" s="0" t="s">
        <v>28</v>
      </c>
    </row>
    <row r="112" customFormat="false" ht="12.75" hidden="false" customHeight="false" outlineLevel="0" collapsed="false">
      <c r="A112" s="0" t="s">
        <v>931</v>
      </c>
      <c r="B112" s="0" t="s">
        <v>932</v>
      </c>
      <c r="C112" s="0" t="s">
        <v>918</v>
      </c>
      <c r="D112" s="0" t="s">
        <v>933</v>
      </c>
      <c r="E112" s="3" t="s">
        <v>934</v>
      </c>
      <c r="F112" s="0" t="s">
        <v>20</v>
      </c>
      <c r="G112" s="0" t="s">
        <v>935</v>
      </c>
      <c r="H112" s="0" t="s">
        <v>862</v>
      </c>
      <c r="I112" s="0" t="s">
        <v>23</v>
      </c>
      <c r="J112" s="0" t="s">
        <v>40</v>
      </c>
      <c r="K112" s="0" t="s">
        <v>25</v>
      </c>
      <c r="L112" s="0" t="s">
        <v>47</v>
      </c>
      <c r="M112" s="0" t="s">
        <v>27</v>
      </c>
      <c r="N112" s="0" t="s">
        <v>28</v>
      </c>
    </row>
    <row r="113" customFormat="false" ht="12.75" hidden="false" customHeight="false" outlineLevel="0" collapsed="false">
      <c r="A113" s="0" t="s">
        <v>936</v>
      </c>
      <c r="B113" s="0" t="s">
        <v>937</v>
      </c>
      <c r="C113" s="0" t="s">
        <v>918</v>
      </c>
      <c r="D113" s="0" t="s">
        <v>933</v>
      </c>
      <c r="E113" s="3" t="s">
        <v>938</v>
      </c>
      <c r="F113" s="0" t="s">
        <v>20</v>
      </c>
      <c r="G113" s="0" t="s">
        <v>939</v>
      </c>
      <c r="H113" s="0" t="s">
        <v>862</v>
      </c>
      <c r="I113" s="0" t="s">
        <v>23</v>
      </c>
      <c r="J113" s="0" t="s">
        <v>24</v>
      </c>
      <c r="K113" s="0" t="s">
        <v>25</v>
      </c>
      <c r="L113" s="0" t="s">
        <v>47</v>
      </c>
      <c r="M113" s="0" t="s">
        <v>27</v>
      </c>
      <c r="N113" s="0" t="s">
        <v>28</v>
      </c>
    </row>
    <row r="114" customFormat="false" ht="12.75" hidden="false" customHeight="false" outlineLevel="0" collapsed="false">
      <c r="A114" s="0" t="s">
        <v>960</v>
      </c>
      <c r="B114" s="0" t="s">
        <v>961</v>
      </c>
      <c r="C114" s="0" t="s">
        <v>918</v>
      </c>
      <c r="D114" s="0" t="s">
        <v>962</v>
      </c>
      <c r="E114" s="3" t="s">
        <v>963</v>
      </c>
      <c r="F114" s="0" t="s">
        <v>56</v>
      </c>
      <c r="G114" s="0" t="s">
        <v>964</v>
      </c>
      <c r="H114" s="0" t="s">
        <v>965</v>
      </c>
      <c r="I114" s="0" t="s">
        <v>23</v>
      </c>
      <c r="J114" s="0" t="s">
        <v>40</v>
      </c>
      <c r="K114" s="0" t="s">
        <v>25</v>
      </c>
      <c r="L114" s="0" t="s">
        <v>325</v>
      </c>
      <c r="M114" s="0" t="s">
        <v>27</v>
      </c>
      <c r="N114" s="0" t="s">
        <v>62</v>
      </c>
    </row>
    <row r="115" customFormat="false" ht="12.75" hidden="false" customHeight="false" outlineLevel="0" collapsed="false">
      <c r="A115" s="0" t="s">
        <v>966</v>
      </c>
      <c r="B115" s="0" t="s">
        <v>967</v>
      </c>
      <c r="C115" s="0" t="s">
        <v>968</v>
      </c>
      <c r="D115" s="0" t="s">
        <v>969</v>
      </c>
      <c r="E115" s="3" t="s">
        <v>970</v>
      </c>
      <c r="F115" s="0" t="s">
        <v>20</v>
      </c>
      <c r="G115" s="0" t="s">
        <v>971</v>
      </c>
      <c r="H115" s="0" t="s">
        <v>862</v>
      </c>
      <c r="I115" s="0" t="s">
        <v>23</v>
      </c>
      <c r="J115" s="0" t="s">
        <v>40</v>
      </c>
      <c r="K115" s="0" t="s">
        <v>25</v>
      </c>
      <c r="L115" s="0" t="s">
        <v>464</v>
      </c>
      <c r="M115" s="0" t="s">
        <v>27</v>
      </c>
      <c r="N115" s="0" t="s">
        <v>28</v>
      </c>
    </row>
    <row r="116" customFormat="false" ht="12.75" hidden="false" customHeight="false" outlineLevel="0" collapsed="false">
      <c r="A116" s="0" t="s">
        <v>972</v>
      </c>
      <c r="B116" s="0" t="s">
        <v>973</v>
      </c>
      <c r="C116" s="0" t="s">
        <v>968</v>
      </c>
      <c r="D116" s="0" t="s">
        <v>18</v>
      </c>
      <c r="E116" s="3" t="s">
        <v>974</v>
      </c>
      <c r="F116" s="0" t="s">
        <v>20</v>
      </c>
      <c r="G116" s="0" t="s">
        <v>21</v>
      </c>
      <c r="H116" s="0" t="s">
        <v>22</v>
      </c>
      <c r="I116" s="0" t="s">
        <v>23</v>
      </c>
      <c r="J116" s="0" t="s">
        <v>306</v>
      </c>
      <c r="K116" s="0" t="s">
        <v>25</v>
      </c>
      <c r="L116" s="0" t="s">
        <v>249</v>
      </c>
      <c r="M116" s="0" t="s">
        <v>27</v>
      </c>
      <c r="N116" s="0" t="s">
        <v>28</v>
      </c>
    </row>
    <row r="117" customFormat="false" ht="12.75" hidden="false" customHeight="false" outlineLevel="0" collapsed="false">
      <c r="A117" s="0" t="s">
        <v>975</v>
      </c>
      <c r="B117" s="0" t="s">
        <v>976</v>
      </c>
      <c r="C117" s="0" t="s">
        <v>968</v>
      </c>
      <c r="D117" s="0" t="s">
        <v>977</v>
      </c>
      <c r="E117" s="3" t="s">
        <v>978</v>
      </c>
      <c r="F117" s="0" t="s">
        <v>20</v>
      </c>
      <c r="G117" s="0" t="s">
        <v>979</v>
      </c>
      <c r="H117" s="0" t="s">
        <v>862</v>
      </c>
      <c r="I117" s="0" t="s">
        <v>23</v>
      </c>
      <c r="J117" s="0" t="s">
        <v>40</v>
      </c>
      <c r="K117" s="0" t="s">
        <v>25</v>
      </c>
      <c r="L117" s="0" t="s">
        <v>464</v>
      </c>
      <c r="M117" s="0" t="s">
        <v>27</v>
      </c>
      <c r="N117" s="0" t="s">
        <v>28</v>
      </c>
    </row>
    <row r="118" customFormat="false" ht="12.75" hidden="false" customHeight="false" outlineLevel="0" collapsed="false">
      <c r="A118" s="0" t="s">
        <v>980</v>
      </c>
      <c r="B118" s="0" t="s">
        <v>981</v>
      </c>
      <c r="C118" s="0" t="s">
        <v>968</v>
      </c>
      <c r="D118" s="0" t="s">
        <v>982</v>
      </c>
      <c r="E118" s="3" t="s">
        <v>983</v>
      </c>
      <c r="F118" s="0" t="s">
        <v>20</v>
      </c>
      <c r="I118" s="0" t="s">
        <v>23</v>
      </c>
      <c r="J118" s="0" t="s">
        <v>984</v>
      </c>
      <c r="K118" s="0" t="s">
        <v>25</v>
      </c>
      <c r="L118" s="0" t="s">
        <v>985</v>
      </c>
      <c r="M118" s="0" t="s">
        <v>27</v>
      </c>
      <c r="N118" s="0" t="s">
        <v>62</v>
      </c>
    </row>
    <row r="119" customFormat="false" ht="12.75" hidden="false" customHeight="false" outlineLevel="0" collapsed="false">
      <c r="A119" s="0" t="s">
        <v>997</v>
      </c>
      <c r="B119" s="0" t="s">
        <v>998</v>
      </c>
      <c r="C119" s="0" t="s">
        <v>968</v>
      </c>
      <c r="D119" s="0" t="s">
        <v>999</v>
      </c>
      <c r="E119" s="3" t="s">
        <v>1000</v>
      </c>
      <c r="F119" s="0" t="s">
        <v>20</v>
      </c>
      <c r="G119" s="0" t="s">
        <v>1001</v>
      </c>
      <c r="H119" s="0" t="s">
        <v>862</v>
      </c>
      <c r="I119" s="0" t="s">
        <v>23</v>
      </c>
      <c r="J119" s="0" t="s">
        <v>40</v>
      </c>
      <c r="K119" s="0" t="s">
        <v>25</v>
      </c>
      <c r="L119" s="0" t="s">
        <v>464</v>
      </c>
      <c r="M119" s="0" t="s">
        <v>27</v>
      </c>
      <c r="N119" s="0" t="s">
        <v>28</v>
      </c>
    </row>
    <row r="120" customFormat="false" ht="12.75" hidden="false" customHeight="false" outlineLevel="0" collapsed="false">
      <c r="A120" s="0" t="s">
        <v>1002</v>
      </c>
      <c r="B120" s="0" t="s">
        <v>1003</v>
      </c>
      <c r="C120" s="0" t="s">
        <v>968</v>
      </c>
      <c r="D120" s="0" t="s">
        <v>1004</v>
      </c>
      <c r="E120" s="3" t="s">
        <v>1005</v>
      </c>
      <c r="F120" s="0" t="s">
        <v>20</v>
      </c>
      <c r="G120" s="0" t="s">
        <v>1006</v>
      </c>
      <c r="H120" s="0" t="s">
        <v>862</v>
      </c>
      <c r="I120" s="0" t="s">
        <v>23</v>
      </c>
      <c r="J120" s="0" t="s">
        <v>24</v>
      </c>
      <c r="K120" s="0" t="s">
        <v>25</v>
      </c>
      <c r="L120" s="0" t="s">
        <v>464</v>
      </c>
      <c r="M120" s="0" t="s">
        <v>27</v>
      </c>
      <c r="N120" s="0" t="s">
        <v>28</v>
      </c>
    </row>
    <row r="121" customFormat="false" ht="12.75" hidden="false" customHeight="false" outlineLevel="0" collapsed="false">
      <c r="A121" s="0" t="s">
        <v>1007</v>
      </c>
      <c r="B121" s="0" t="s">
        <v>1008</v>
      </c>
      <c r="C121" s="0" t="s">
        <v>968</v>
      </c>
      <c r="D121" s="0" t="s">
        <v>1009</v>
      </c>
      <c r="E121" s="0" t="s">
        <v>1010</v>
      </c>
      <c r="F121" s="0" t="s">
        <v>56</v>
      </c>
      <c r="G121" s="0" t="s">
        <v>1011</v>
      </c>
      <c r="H121" s="0" t="s">
        <v>1012</v>
      </c>
      <c r="I121" s="0" t="s">
        <v>23</v>
      </c>
      <c r="J121" s="0" t="s">
        <v>873</v>
      </c>
      <c r="K121" s="0" t="s">
        <v>25</v>
      </c>
      <c r="L121" s="0" t="s">
        <v>47</v>
      </c>
      <c r="M121" s="0" t="s">
        <v>27</v>
      </c>
      <c r="N121" s="0" t="s">
        <v>28</v>
      </c>
    </row>
    <row r="122" customFormat="false" ht="12.75" hidden="false" customHeight="false" outlineLevel="0" collapsed="false">
      <c r="A122" s="0" t="s">
        <v>1013</v>
      </c>
      <c r="B122" s="0" t="s">
        <v>1014</v>
      </c>
      <c r="C122" s="0" t="s">
        <v>968</v>
      </c>
      <c r="D122" s="0" t="s">
        <v>1015</v>
      </c>
      <c r="E122" s="3" t="s">
        <v>1016</v>
      </c>
      <c r="F122" s="0" t="s">
        <v>56</v>
      </c>
      <c r="G122" s="0" t="s">
        <v>1017</v>
      </c>
      <c r="H122" s="0" t="s">
        <v>862</v>
      </c>
      <c r="I122" s="0" t="s">
        <v>23</v>
      </c>
      <c r="J122" s="0" t="s">
        <v>40</v>
      </c>
      <c r="K122" s="0" t="s">
        <v>25</v>
      </c>
      <c r="L122" s="0" t="s">
        <v>464</v>
      </c>
      <c r="M122" s="0" t="s">
        <v>27</v>
      </c>
      <c r="N122" s="0" t="s">
        <v>28</v>
      </c>
    </row>
    <row r="123" customFormat="false" ht="12.75" hidden="false" customHeight="false" outlineLevel="0" collapsed="false">
      <c r="A123" s="0" t="s">
        <v>1018</v>
      </c>
      <c r="B123" s="0" t="s">
        <v>1019</v>
      </c>
      <c r="C123" s="0" t="s">
        <v>968</v>
      </c>
      <c r="D123" s="0" t="s">
        <v>1020</v>
      </c>
      <c r="E123" s="3" t="s">
        <v>1021</v>
      </c>
      <c r="F123" s="0" t="s">
        <v>56</v>
      </c>
      <c r="G123" s="0" t="s">
        <v>1022</v>
      </c>
      <c r="H123" s="0" t="s">
        <v>862</v>
      </c>
      <c r="I123" s="0" t="s">
        <v>23</v>
      </c>
      <c r="J123" s="0" t="s">
        <v>40</v>
      </c>
      <c r="K123" s="0" t="s">
        <v>25</v>
      </c>
      <c r="L123" s="0" t="s">
        <v>464</v>
      </c>
      <c r="M123" s="0" t="s">
        <v>27</v>
      </c>
      <c r="N123" s="0" t="s">
        <v>28</v>
      </c>
    </row>
    <row r="124" customFormat="false" ht="12.75" hidden="false" customHeight="false" outlineLevel="0" collapsed="false">
      <c r="A124" s="0" t="s">
        <v>1023</v>
      </c>
      <c r="B124" s="0" t="s">
        <v>1024</v>
      </c>
      <c r="C124" s="0" t="s">
        <v>968</v>
      </c>
      <c r="D124" s="0" t="s">
        <v>1025</v>
      </c>
      <c r="E124" s="3" t="s">
        <v>1026</v>
      </c>
      <c r="F124" s="0" t="s">
        <v>56</v>
      </c>
      <c r="G124" s="0" t="s">
        <v>1027</v>
      </c>
      <c r="H124" s="0" t="s">
        <v>862</v>
      </c>
      <c r="I124" s="0" t="s">
        <v>23</v>
      </c>
      <c r="J124" s="0" t="s">
        <v>40</v>
      </c>
      <c r="K124" s="0" t="s">
        <v>25</v>
      </c>
      <c r="L124" s="0" t="s">
        <v>464</v>
      </c>
      <c r="M124" s="0" t="s">
        <v>27</v>
      </c>
      <c r="N124" s="0" t="s">
        <v>28</v>
      </c>
    </row>
    <row r="125" customFormat="false" ht="12.75" hidden="false" customHeight="false" outlineLevel="0" collapsed="false">
      <c r="A125" s="0" t="s">
        <v>1028</v>
      </c>
      <c r="B125" s="0" t="s">
        <v>1029</v>
      </c>
      <c r="C125" s="0" t="s">
        <v>968</v>
      </c>
      <c r="D125" s="0" t="s">
        <v>1030</v>
      </c>
      <c r="E125" s="3" t="s">
        <v>1031</v>
      </c>
      <c r="F125" s="0" t="s">
        <v>56</v>
      </c>
      <c r="G125" s="0" t="s">
        <v>1032</v>
      </c>
      <c r="H125" s="0" t="s">
        <v>862</v>
      </c>
      <c r="I125" s="0" t="s">
        <v>23</v>
      </c>
      <c r="J125" s="0" t="s">
        <v>40</v>
      </c>
      <c r="K125" s="0" t="s">
        <v>25</v>
      </c>
      <c r="L125" s="0" t="s">
        <v>464</v>
      </c>
      <c r="M125" s="0" t="s">
        <v>27</v>
      </c>
      <c r="N125" s="0" t="s">
        <v>28</v>
      </c>
    </row>
    <row r="126" customFormat="false" ht="12.75" hidden="false" customHeight="false" outlineLevel="0" collapsed="false">
      <c r="A126" s="0" t="s">
        <v>1033</v>
      </c>
      <c r="B126" s="0" t="s">
        <v>1034</v>
      </c>
      <c r="C126" s="0" t="s">
        <v>968</v>
      </c>
      <c r="D126" s="0" t="s">
        <v>1035</v>
      </c>
      <c r="E126" s="3" t="s">
        <v>1036</v>
      </c>
      <c r="F126" s="0" t="s">
        <v>56</v>
      </c>
      <c r="G126" s="0" t="s">
        <v>1037</v>
      </c>
      <c r="H126" s="0" t="s">
        <v>711</v>
      </c>
      <c r="I126" s="0" t="s">
        <v>23</v>
      </c>
      <c r="J126" s="0" t="s">
        <v>306</v>
      </c>
      <c r="K126" s="0" t="s">
        <v>25</v>
      </c>
      <c r="L126" s="0" t="s">
        <v>82</v>
      </c>
      <c r="M126" s="0" t="s">
        <v>27</v>
      </c>
      <c r="N126" s="0" t="s">
        <v>28</v>
      </c>
    </row>
    <row r="127" customFormat="false" ht="12.75" hidden="false" customHeight="false" outlineLevel="0" collapsed="false">
      <c r="A127" s="0" t="s">
        <v>1038</v>
      </c>
      <c r="B127" s="0" t="s">
        <v>1039</v>
      </c>
      <c r="C127" s="0" t="s">
        <v>968</v>
      </c>
      <c r="D127" s="0" t="s">
        <v>1040</v>
      </c>
      <c r="E127" s="3" t="s">
        <v>1041</v>
      </c>
      <c r="F127" s="0" t="s">
        <v>56</v>
      </c>
      <c r="G127" s="0" t="s">
        <v>1042</v>
      </c>
      <c r="H127" s="0" t="s">
        <v>1012</v>
      </c>
      <c r="I127" s="0" t="s">
        <v>23</v>
      </c>
      <c r="J127" s="0" t="s">
        <v>24</v>
      </c>
      <c r="K127" s="0" t="s">
        <v>25</v>
      </c>
      <c r="L127" s="0" t="s">
        <v>47</v>
      </c>
      <c r="M127" s="0" t="s">
        <v>27</v>
      </c>
      <c r="N127" s="0" t="s">
        <v>28</v>
      </c>
    </row>
    <row r="128" customFormat="false" ht="12.75" hidden="false" customHeight="false" outlineLevel="0" collapsed="false">
      <c r="A128" s="0" t="s">
        <v>1043</v>
      </c>
      <c r="B128" s="0" t="s">
        <v>1044</v>
      </c>
      <c r="C128" s="0" t="s">
        <v>968</v>
      </c>
      <c r="D128" s="0" t="s">
        <v>1045</v>
      </c>
      <c r="E128" s="3" t="s">
        <v>1046</v>
      </c>
      <c r="F128" s="0" t="s">
        <v>56</v>
      </c>
      <c r="G128" s="0" t="s">
        <v>1047</v>
      </c>
      <c r="H128" s="0" t="s">
        <v>1012</v>
      </c>
      <c r="I128" s="0" t="s">
        <v>23</v>
      </c>
      <c r="J128" s="0" t="s">
        <v>24</v>
      </c>
      <c r="K128" s="0" t="s">
        <v>25</v>
      </c>
      <c r="L128" s="0" t="s">
        <v>47</v>
      </c>
      <c r="M128" s="0" t="s">
        <v>27</v>
      </c>
      <c r="N128" s="0" t="s">
        <v>28</v>
      </c>
    </row>
    <row r="129" customFormat="false" ht="12.75" hidden="false" customHeight="false" outlineLevel="0" collapsed="false">
      <c r="A129" s="0" t="s">
        <v>1048</v>
      </c>
      <c r="B129" s="0" t="s">
        <v>1049</v>
      </c>
      <c r="C129" s="0" t="s">
        <v>968</v>
      </c>
      <c r="D129" s="0" t="s">
        <v>1050</v>
      </c>
      <c r="E129" s="3" t="s">
        <v>1051</v>
      </c>
      <c r="F129" s="0" t="s">
        <v>56</v>
      </c>
      <c r="G129" s="0" t="s">
        <v>1052</v>
      </c>
      <c r="H129" s="0" t="s">
        <v>1012</v>
      </c>
      <c r="I129" s="0" t="s">
        <v>23</v>
      </c>
      <c r="J129" s="0" t="s">
        <v>24</v>
      </c>
      <c r="K129" s="0" t="s">
        <v>25</v>
      </c>
      <c r="L129" s="0" t="s">
        <v>47</v>
      </c>
      <c r="M129" s="0" t="s">
        <v>27</v>
      </c>
      <c r="N129" s="0" t="s">
        <v>28</v>
      </c>
    </row>
    <row r="130" customFormat="false" ht="12.75" hidden="false" customHeight="false" outlineLevel="0" collapsed="false">
      <c r="A130" s="0" t="s">
        <v>1053</v>
      </c>
      <c r="B130" s="0" t="s">
        <v>1054</v>
      </c>
      <c r="C130" s="0" t="s">
        <v>968</v>
      </c>
      <c r="D130" s="0" t="s">
        <v>1055</v>
      </c>
      <c r="E130" s="3" t="s">
        <v>1056</v>
      </c>
      <c r="F130" s="0" t="s">
        <v>56</v>
      </c>
      <c r="G130" s="0" t="s">
        <v>1057</v>
      </c>
      <c r="H130" s="0" t="s">
        <v>1012</v>
      </c>
      <c r="I130" s="0" t="s">
        <v>23</v>
      </c>
      <c r="J130" s="0" t="s">
        <v>24</v>
      </c>
      <c r="K130" s="0" t="s">
        <v>25</v>
      </c>
      <c r="L130" s="0" t="s">
        <v>47</v>
      </c>
      <c r="M130" s="0" t="s">
        <v>27</v>
      </c>
      <c r="N130" s="0" t="s">
        <v>28</v>
      </c>
    </row>
    <row r="131" customFormat="false" ht="12.75" hidden="false" customHeight="false" outlineLevel="0" collapsed="false">
      <c r="A131" s="0" t="s">
        <v>1063</v>
      </c>
      <c r="B131" s="0" t="s">
        <v>1064</v>
      </c>
      <c r="C131" s="0" t="s">
        <v>1065</v>
      </c>
      <c r="D131" s="0" t="s">
        <v>1066</v>
      </c>
      <c r="E131" s="3" t="s">
        <v>1067</v>
      </c>
      <c r="F131" s="0" t="s">
        <v>20</v>
      </c>
      <c r="G131" s="0" t="s">
        <v>1068</v>
      </c>
      <c r="H131" s="0" t="s">
        <v>1012</v>
      </c>
      <c r="I131" s="0" t="s">
        <v>23</v>
      </c>
      <c r="J131" s="0" t="s">
        <v>24</v>
      </c>
      <c r="K131" s="0" t="s">
        <v>25</v>
      </c>
      <c r="L131" s="0" t="s">
        <v>464</v>
      </c>
      <c r="M131" s="0" t="s">
        <v>27</v>
      </c>
      <c r="N131" s="0" t="s">
        <v>28</v>
      </c>
    </row>
    <row r="132" customFormat="false" ht="12.75" hidden="false" customHeight="false" outlineLevel="0" collapsed="false">
      <c r="A132" s="0" t="s">
        <v>1069</v>
      </c>
      <c r="B132" s="0" t="s">
        <v>1070</v>
      </c>
      <c r="C132" s="0" t="s">
        <v>1065</v>
      </c>
      <c r="D132" s="0" t="s">
        <v>1071</v>
      </c>
      <c r="E132" s="3" t="s">
        <v>1072</v>
      </c>
      <c r="F132" s="0" t="s">
        <v>20</v>
      </c>
      <c r="G132" s="0" t="s">
        <v>1073</v>
      </c>
      <c r="H132" s="0" t="s">
        <v>1012</v>
      </c>
      <c r="I132" s="0" t="s">
        <v>23</v>
      </c>
      <c r="J132" s="0" t="s">
        <v>24</v>
      </c>
      <c r="K132" s="0" t="s">
        <v>25</v>
      </c>
      <c r="L132" s="0" t="s">
        <v>464</v>
      </c>
      <c r="M132" s="0" t="s">
        <v>27</v>
      </c>
      <c r="N132" s="0" t="s">
        <v>28</v>
      </c>
    </row>
    <row r="133" customFormat="false" ht="12.75" hidden="false" customHeight="false" outlineLevel="0" collapsed="false">
      <c r="A133" s="0" t="s">
        <v>1074</v>
      </c>
      <c r="B133" s="0" t="s">
        <v>1075</v>
      </c>
      <c r="C133" s="0" t="s">
        <v>1065</v>
      </c>
      <c r="D133" s="0" t="s">
        <v>1076</v>
      </c>
      <c r="E133" s="3" t="s">
        <v>1077</v>
      </c>
      <c r="F133" s="0" t="s">
        <v>20</v>
      </c>
      <c r="G133" s="0" t="s">
        <v>1078</v>
      </c>
      <c r="H133" s="0" t="s">
        <v>1012</v>
      </c>
      <c r="I133" s="0" t="s">
        <v>23</v>
      </c>
      <c r="J133" s="0" t="s">
        <v>24</v>
      </c>
      <c r="K133" s="0" t="s">
        <v>25</v>
      </c>
      <c r="L133" s="0" t="s">
        <v>464</v>
      </c>
      <c r="M133" s="0" t="s">
        <v>27</v>
      </c>
      <c r="N133" s="0" t="s">
        <v>28</v>
      </c>
    </row>
    <row r="134" customFormat="false" ht="12.75" hidden="false" customHeight="false" outlineLevel="0" collapsed="false">
      <c r="A134" s="0" t="s">
        <v>1079</v>
      </c>
      <c r="B134" s="0" t="s">
        <v>1080</v>
      </c>
      <c r="C134" s="0" t="s">
        <v>1065</v>
      </c>
      <c r="D134" s="0" t="s">
        <v>1081</v>
      </c>
      <c r="E134" s="3" t="s">
        <v>1082</v>
      </c>
      <c r="F134" s="0" t="s">
        <v>20</v>
      </c>
      <c r="G134" s="0" t="s">
        <v>1083</v>
      </c>
      <c r="H134" s="0" t="s">
        <v>1012</v>
      </c>
      <c r="I134" s="0" t="s">
        <v>23</v>
      </c>
      <c r="J134" s="0" t="s">
        <v>24</v>
      </c>
      <c r="K134" s="0" t="s">
        <v>25</v>
      </c>
      <c r="L134" s="0" t="s">
        <v>464</v>
      </c>
      <c r="M134" s="0" t="s">
        <v>27</v>
      </c>
      <c r="N134" s="0" t="s">
        <v>28</v>
      </c>
    </row>
    <row r="135" customFormat="false" ht="12.75" hidden="false" customHeight="false" outlineLevel="0" collapsed="false">
      <c r="A135" s="0" t="s">
        <v>1084</v>
      </c>
      <c r="B135" s="0" t="s">
        <v>1085</v>
      </c>
      <c r="C135" s="0" t="s">
        <v>1065</v>
      </c>
      <c r="D135" s="0" t="s">
        <v>1081</v>
      </c>
      <c r="E135" s="3" t="s">
        <v>1086</v>
      </c>
      <c r="F135" s="0" t="s">
        <v>20</v>
      </c>
      <c r="G135" s="0" t="s">
        <v>1087</v>
      </c>
      <c r="H135" s="0" t="s">
        <v>1012</v>
      </c>
      <c r="I135" s="0" t="s">
        <v>23</v>
      </c>
      <c r="J135" s="0" t="s">
        <v>24</v>
      </c>
      <c r="K135" s="0" t="s">
        <v>25</v>
      </c>
      <c r="L135" s="0" t="s">
        <v>464</v>
      </c>
      <c r="M135" s="0" t="s">
        <v>27</v>
      </c>
      <c r="N135" s="0" t="s">
        <v>28</v>
      </c>
    </row>
    <row r="136" customFormat="false" ht="12.75" hidden="false" customHeight="false" outlineLevel="0" collapsed="false">
      <c r="A136" s="0" t="s">
        <v>1103</v>
      </c>
      <c r="B136" s="0" t="s">
        <v>1104</v>
      </c>
      <c r="C136" s="0" t="s">
        <v>1065</v>
      </c>
      <c r="D136" s="0" t="s">
        <v>1105</v>
      </c>
      <c r="E136" s="3" t="s">
        <v>1106</v>
      </c>
      <c r="F136" s="0" t="s">
        <v>20</v>
      </c>
      <c r="G136" s="0" t="s">
        <v>1107</v>
      </c>
      <c r="H136" s="0" t="s">
        <v>1012</v>
      </c>
      <c r="I136" s="0" t="s">
        <v>23</v>
      </c>
      <c r="J136" s="0" t="s">
        <v>24</v>
      </c>
      <c r="K136" s="0" t="s">
        <v>25</v>
      </c>
      <c r="L136" s="0" t="s">
        <v>464</v>
      </c>
      <c r="M136" s="0" t="s">
        <v>27</v>
      </c>
      <c r="N136" s="0" t="s">
        <v>28</v>
      </c>
    </row>
    <row r="137" customFormat="false" ht="12.75" hidden="false" customHeight="false" outlineLevel="0" collapsed="false">
      <c r="A137" s="0" t="s">
        <v>1108</v>
      </c>
      <c r="B137" s="0" t="s">
        <v>1109</v>
      </c>
      <c r="C137" s="0" t="s">
        <v>1065</v>
      </c>
      <c r="D137" s="0" t="s">
        <v>1110</v>
      </c>
      <c r="E137" s="3" t="s">
        <v>1111</v>
      </c>
      <c r="F137" s="0" t="s">
        <v>56</v>
      </c>
      <c r="G137" s="0" t="s">
        <v>1112</v>
      </c>
      <c r="H137" s="0" t="s">
        <v>622</v>
      </c>
      <c r="I137" s="0" t="s">
        <v>23</v>
      </c>
      <c r="J137" s="0" t="s">
        <v>306</v>
      </c>
      <c r="K137" s="0" t="s">
        <v>25</v>
      </c>
      <c r="L137" s="0" t="s">
        <v>82</v>
      </c>
      <c r="M137" s="0" t="s">
        <v>27</v>
      </c>
      <c r="N137" s="0" t="s">
        <v>28</v>
      </c>
    </row>
    <row r="138" customFormat="false" ht="12.75" hidden="false" customHeight="false" outlineLevel="0" collapsed="false">
      <c r="A138" s="0" t="s">
        <v>1113</v>
      </c>
      <c r="B138" s="0" t="s">
        <v>1114</v>
      </c>
      <c r="C138" s="0" t="s">
        <v>1065</v>
      </c>
      <c r="D138" s="0" t="s">
        <v>1115</v>
      </c>
      <c r="E138" s="3" t="s">
        <v>1116</v>
      </c>
      <c r="F138" s="0" t="s">
        <v>20</v>
      </c>
      <c r="G138" s="0" t="s">
        <v>1117</v>
      </c>
      <c r="H138" s="0" t="s">
        <v>1012</v>
      </c>
      <c r="I138" s="0" t="s">
        <v>23</v>
      </c>
      <c r="J138" s="0" t="s">
        <v>24</v>
      </c>
      <c r="K138" s="0" t="s">
        <v>25</v>
      </c>
      <c r="L138" s="0" t="s">
        <v>464</v>
      </c>
      <c r="M138" s="0" t="s">
        <v>27</v>
      </c>
      <c r="N138" s="0" t="s">
        <v>28</v>
      </c>
    </row>
    <row r="139" customFormat="false" ht="12.75" hidden="false" customHeight="false" outlineLevel="0" collapsed="false">
      <c r="A139" s="0" t="s">
        <v>1127</v>
      </c>
      <c r="B139" s="0" t="s">
        <v>1128</v>
      </c>
      <c r="C139" s="0" t="s">
        <v>1065</v>
      </c>
      <c r="D139" s="0" t="s">
        <v>1129</v>
      </c>
      <c r="E139" s="3" t="s">
        <v>1130</v>
      </c>
      <c r="F139" s="0" t="s">
        <v>20</v>
      </c>
      <c r="G139" s="0" t="s">
        <v>1131</v>
      </c>
      <c r="H139" s="0" t="s">
        <v>1012</v>
      </c>
      <c r="I139" s="0" t="s">
        <v>23</v>
      </c>
      <c r="J139" s="0" t="s">
        <v>24</v>
      </c>
      <c r="K139" s="0" t="s">
        <v>25</v>
      </c>
      <c r="L139" s="0" t="s">
        <v>464</v>
      </c>
      <c r="M139" s="0" t="s">
        <v>27</v>
      </c>
      <c r="N139" s="0" t="s">
        <v>28</v>
      </c>
    </row>
    <row r="140" customFormat="false" ht="12.75" hidden="false" customHeight="false" outlineLevel="0" collapsed="false">
      <c r="A140" s="0" t="s">
        <v>1137</v>
      </c>
      <c r="B140" s="0" t="s">
        <v>1138</v>
      </c>
      <c r="C140" s="0" t="s">
        <v>1065</v>
      </c>
      <c r="D140" s="0" t="s">
        <v>1076</v>
      </c>
      <c r="E140" s="3" t="s">
        <v>1139</v>
      </c>
      <c r="F140" s="0" t="s">
        <v>20</v>
      </c>
      <c r="G140" s="0" t="s">
        <v>1078</v>
      </c>
      <c r="H140" s="0" t="s">
        <v>1012</v>
      </c>
      <c r="I140" s="0" t="s">
        <v>23</v>
      </c>
      <c r="J140" s="0" t="s">
        <v>40</v>
      </c>
      <c r="K140" s="0" t="s">
        <v>25</v>
      </c>
      <c r="L140" s="0" t="s">
        <v>464</v>
      </c>
      <c r="M140" s="0" t="s">
        <v>27</v>
      </c>
      <c r="N140" s="0" t="s">
        <v>28</v>
      </c>
    </row>
    <row r="141" customFormat="false" ht="12.75" hidden="false" customHeight="false" outlineLevel="0" collapsed="false">
      <c r="A141" s="0" t="s">
        <v>1155</v>
      </c>
      <c r="B141" s="0" t="s">
        <v>1156</v>
      </c>
      <c r="C141" s="0" t="s">
        <v>1157</v>
      </c>
      <c r="D141" s="0" t="s">
        <v>1158</v>
      </c>
      <c r="E141" s="3" t="s">
        <v>1159</v>
      </c>
      <c r="F141" s="0" t="s">
        <v>20</v>
      </c>
      <c r="G141" s="0" t="s">
        <v>1160</v>
      </c>
      <c r="H141" s="0" t="s">
        <v>1012</v>
      </c>
      <c r="I141" s="0" t="s">
        <v>23</v>
      </c>
      <c r="J141" s="0" t="s">
        <v>40</v>
      </c>
      <c r="K141" s="0" t="s">
        <v>25</v>
      </c>
      <c r="L141" s="0" t="s">
        <v>318</v>
      </c>
      <c r="M141" s="0" t="s">
        <v>27</v>
      </c>
      <c r="N141" s="0" t="s">
        <v>28</v>
      </c>
    </row>
    <row r="142" customFormat="false" ht="12.75" hidden="false" customHeight="false" outlineLevel="0" collapsed="false">
      <c r="A142" s="0" t="s">
        <v>1161</v>
      </c>
      <c r="B142" s="0" t="s">
        <v>1162</v>
      </c>
      <c r="C142" s="0" t="s">
        <v>1157</v>
      </c>
      <c r="D142" s="0" t="s">
        <v>1163</v>
      </c>
      <c r="E142" s="3" t="s">
        <v>1164</v>
      </c>
      <c r="F142" s="0" t="s">
        <v>20</v>
      </c>
      <c r="G142" s="0" t="s">
        <v>1165</v>
      </c>
      <c r="H142" s="0" t="s">
        <v>1012</v>
      </c>
      <c r="I142" s="0" t="s">
        <v>23</v>
      </c>
      <c r="J142" s="0" t="s">
        <v>40</v>
      </c>
      <c r="K142" s="0" t="s">
        <v>25</v>
      </c>
      <c r="L142" s="0" t="s">
        <v>318</v>
      </c>
      <c r="M142" s="0" t="s">
        <v>27</v>
      </c>
      <c r="N142" s="0" t="s">
        <v>28</v>
      </c>
    </row>
    <row r="143" customFormat="false" ht="12.75" hidden="false" customHeight="false" outlineLevel="0" collapsed="false">
      <c r="A143" s="0" t="s">
        <v>1166</v>
      </c>
      <c r="B143" s="0" t="s">
        <v>1167</v>
      </c>
      <c r="C143" s="0" t="s">
        <v>1157</v>
      </c>
      <c r="D143" s="0" t="s">
        <v>1168</v>
      </c>
      <c r="E143" s="3" t="s">
        <v>1169</v>
      </c>
      <c r="F143" s="0" t="s">
        <v>20</v>
      </c>
      <c r="G143" s="0" t="s">
        <v>1170</v>
      </c>
      <c r="H143" s="0" t="s">
        <v>1012</v>
      </c>
      <c r="I143" s="0" t="s">
        <v>23</v>
      </c>
      <c r="J143" s="0" t="s">
        <v>40</v>
      </c>
      <c r="K143" s="0" t="s">
        <v>25</v>
      </c>
      <c r="L143" s="0" t="s">
        <v>318</v>
      </c>
      <c r="M143" s="0" t="s">
        <v>27</v>
      </c>
      <c r="N143" s="0" t="s">
        <v>28</v>
      </c>
    </row>
    <row r="144" customFormat="false" ht="12.75" hidden="false" customHeight="false" outlineLevel="0" collapsed="false">
      <c r="A144" s="0" t="s">
        <v>1171</v>
      </c>
      <c r="B144" s="0" t="s">
        <v>1172</v>
      </c>
      <c r="C144" s="0" t="s">
        <v>1157</v>
      </c>
      <c r="D144" s="0" t="s">
        <v>1173</v>
      </c>
      <c r="E144" s="3" t="s">
        <v>1174</v>
      </c>
      <c r="F144" s="0" t="s">
        <v>20</v>
      </c>
      <c r="G144" s="0" t="s">
        <v>1175</v>
      </c>
      <c r="H144" s="0" t="s">
        <v>1012</v>
      </c>
      <c r="I144" s="0" t="s">
        <v>23</v>
      </c>
      <c r="J144" s="0" t="s">
        <v>40</v>
      </c>
      <c r="K144" s="0" t="s">
        <v>25</v>
      </c>
      <c r="L144" s="0" t="s">
        <v>318</v>
      </c>
      <c r="M144" s="0" t="s">
        <v>27</v>
      </c>
      <c r="N144" s="0" t="s">
        <v>28</v>
      </c>
    </row>
    <row r="145" customFormat="false" ht="12.75" hidden="false" customHeight="false" outlineLevel="0" collapsed="false">
      <c r="A145" s="0" t="s">
        <v>1176</v>
      </c>
      <c r="B145" s="0" t="s">
        <v>1177</v>
      </c>
      <c r="C145" s="0" t="s">
        <v>1157</v>
      </c>
      <c r="D145" s="0" t="s">
        <v>1178</v>
      </c>
      <c r="E145" s="3" t="s">
        <v>1179</v>
      </c>
      <c r="F145" s="0" t="s">
        <v>20</v>
      </c>
      <c r="G145" s="0" t="s">
        <v>1180</v>
      </c>
      <c r="H145" s="0" t="s">
        <v>1012</v>
      </c>
      <c r="I145" s="0" t="s">
        <v>23</v>
      </c>
      <c r="J145" s="0" t="s">
        <v>40</v>
      </c>
      <c r="K145" s="0" t="s">
        <v>25</v>
      </c>
      <c r="L145" s="0" t="s">
        <v>318</v>
      </c>
      <c r="M145" s="0" t="s">
        <v>27</v>
      </c>
      <c r="N145" s="0" t="s">
        <v>28</v>
      </c>
    </row>
    <row r="146" customFormat="false" ht="12.75" hidden="false" customHeight="false" outlineLevel="0" collapsed="false">
      <c r="A146" s="0" t="s">
        <v>1207</v>
      </c>
      <c r="B146" s="0" t="s">
        <v>1208</v>
      </c>
      <c r="C146" s="0" t="s">
        <v>1157</v>
      </c>
      <c r="D146" s="0" t="s">
        <v>1209</v>
      </c>
      <c r="E146" s="3" t="s">
        <v>1210</v>
      </c>
      <c r="F146" s="0" t="s">
        <v>20</v>
      </c>
      <c r="G146" s="0" t="s">
        <v>1211</v>
      </c>
      <c r="H146" s="0" t="s">
        <v>1093</v>
      </c>
      <c r="I146" s="0" t="s">
        <v>23</v>
      </c>
      <c r="J146" s="0" t="s">
        <v>1212</v>
      </c>
      <c r="K146" s="0" t="s">
        <v>25</v>
      </c>
      <c r="L146" s="0" t="s">
        <v>279</v>
      </c>
      <c r="M146" s="0" t="s">
        <v>27</v>
      </c>
      <c r="N146" s="0" t="s">
        <v>28</v>
      </c>
    </row>
    <row r="147" customFormat="false" ht="12.75" hidden="false" customHeight="false" outlineLevel="0" collapsed="false">
      <c r="A147" s="0" t="s">
        <v>1218</v>
      </c>
      <c r="B147" s="0" t="s">
        <v>1219</v>
      </c>
      <c r="C147" s="0" t="s">
        <v>1157</v>
      </c>
      <c r="D147" s="0" t="s">
        <v>1220</v>
      </c>
      <c r="E147" s="3" t="s">
        <v>1221</v>
      </c>
      <c r="F147" s="0" t="s">
        <v>56</v>
      </c>
      <c r="G147" s="0" t="s">
        <v>1222</v>
      </c>
      <c r="H147" s="0" t="s">
        <v>1012</v>
      </c>
      <c r="I147" s="0" t="s">
        <v>23</v>
      </c>
      <c r="J147" s="0" t="s">
        <v>40</v>
      </c>
      <c r="K147" s="0" t="s">
        <v>25</v>
      </c>
      <c r="L147" s="0" t="s">
        <v>318</v>
      </c>
      <c r="M147" s="0" t="s">
        <v>27</v>
      </c>
      <c r="N147" s="0" t="s">
        <v>28</v>
      </c>
    </row>
    <row r="148" customFormat="false" ht="12.75" hidden="false" customHeight="false" outlineLevel="0" collapsed="false">
      <c r="A148" s="0" t="s">
        <v>1248</v>
      </c>
      <c r="B148" s="0" t="s">
        <v>1249</v>
      </c>
      <c r="C148" s="0" t="s">
        <v>1236</v>
      </c>
      <c r="D148" s="0" t="s">
        <v>1250</v>
      </c>
      <c r="E148" s="3" t="s">
        <v>1251</v>
      </c>
      <c r="F148" s="0" t="s">
        <v>56</v>
      </c>
      <c r="I148" s="0" t="s">
        <v>23</v>
      </c>
      <c r="J148" s="0" t="s">
        <v>40</v>
      </c>
      <c r="K148" s="0" t="s">
        <v>25</v>
      </c>
      <c r="L148" s="0" t="s">
        <v>1252</v>
      </c>
      <c r="M148" s="0" t="s">
        <v>27</v>
      </c>
      <c r="N148" s="0" t="s">
        <v>62</v>
      </c>
    </row>
    <row r="149" customFormat="false" ht="12.75" hidden="false" customHeight="false" outlineLevel="0" collapsed="false">
      <c r="A149" s="0" t="s">
        <v>1260</v>
      </c>
      <c r="B149" s="0" t="s">
        <v>1261</v>
      </c>
      <c r="C149" s="0" t="s">
        <v>1236</v>
      </c>
      <c r="D149" s="0" t="s">
        <v>1262</v>
      </c>
      <c r="E149" s="3" t="s">
        <v>1263</v>
      </c>
      <c r="F149" s="0" t="s">
        <v>20</v>
      </c>
      <c r="G149" s="0" t="s">
        <v>1264</v>
      </c>
      <c r="H149" s="0" t="s">
        <v>1012</v>
      </c>
      <c r="I149" s="0" t="s">
        <v>23</v>
      </c>
      <c r="J149" s="0" t="s">
        <v>40</v>
      </c>
      <c r="K149" s="0" t="s">
        <v>25</v>
      </c>
      <c r="L149" s="0" t="s">
        <v>82</v>
      </c>
      <c r="M149" s="0" t="s">
        <v>27</v>
      </c>
      <c r="N149" s="0" t="s">
        <v>28</v>
      </c>
    </row>
    <row r="150" customFormat="false" ht="12.75" hidden="false" customHeight="false" outlineLevel="0" collapsed="false">
      <c r="A150" s="0" t="s">
        <v>1265</v>
      </c>
      <c r="B150" s="0" t="s">
        <v>1266</v>
      </c>
      <c r="C150" s="0" t="s">
        <v>1236</v>
      </c>
      <c r="D150" s="0" t="s">
        <v>1267</v>
      </c>
      <c r="E150" s="3" t="s">
        <v>1268</v>
      </c>
      <c r="F150" s="0" t="s">
        <v>20</v>
      </c>
      <c r="G150" s="0" t="s">
        <v>1269</v>
      </c>
      <c r="H150" s="0" t="s">
        <v>1258</v>
      </c>
      <c r="I150" s="0" t="s">
        <v>23</v>
      </c>
      <c r="J150" s="0" t="s">
        <v>1212</v>
      </c>
      <c r="K150" s="0" t="s">
        <v>25</v>
      </c>
      <c r="L150" s="0" t="s">
        <v>196</v>
      </c>
      <c r="M150" s="0" t="s">
        <v>27</v>
      </c>
      <c r="N150" s="0" t="s">
        <v>62</v>
      </c>
    </row>
    <row r="151" customFormat="false" ht="12.75" hidden="false" customHeight="false" outlineLevel="0" collapsed="false">
      <c r="A151" s="0" t="s">
        <v>1270</v>
      </c>
      <c r="B151" s="0" t="s">
        <v>1271</v>
      </c>
      <c r="C151" s="0" t="s">
        <v>1236</v>
      </c>
      <c r="D151" s="0" t="s">
        <v>1267</v>
      </c>
      <c r="E151" s="3" t="s">
        <v>1268</v>
      </c>
      <c r="F151" s="0" t="s">
        <v>20</v>
      </c>
      <c r="G151" s="0" t="s">
        <v>1272</v>
      </c>
      <c r="H151" s="0" t="s">
        <v>1012</v>
      </c>
      <c r="I151" s="0" t="s">
        <v>23</v>
      </c>
      <c r="J151" s="0" t="s">
        <v>40</v>
      </c>
      <c r="K151" s="0" t="s">
        <v>25</v>
      </c>
      <c r="L151" s="0" t="s">
        <v>82</v>
      </c>
      <c r="M151" s="0" t="s">
        <v>27</v>
      </c>
      <c r="N151" s="0" t="s">
        <v>28</v>
      </c>
    </row>
    <row r="152" customFormat="false" ht="12.75" hidden="false" customHeight="false" outlineLevel="0" collapsed="false">
      <c r="A152" s="0" t="s">
        <v>1273</v>
      </c>
      <c r="B152" s="0" t="s">
        <v>1274</v>
      </c>
      <c r="C152" s="0" t="s">
        <v>1236</v>
      </c>
      <c r="D152" s="0" t="s">
        <v>1275</v>
      </c>
      <c r="E152" s="3" t="s">
        <v>1276</v>
      </c>
      <c r="F152" s="0" t="s">
        <v>20</v>
      </c>
      <c r="G152" s="0" t="s">
        <v>1277</v>
      </c>
      <c r="H152" s="0" t="s">
        <v>1258</v>
      </c>
      <c r="I152" s="0" t="s">
        <v>23</v>
      </c>
      <c r="J152" s="0" t="s">
        <v>40</v>
      </c>
      <c r="K152" s="0" t="s">
        <v>25</v>
      </c>
      <c r="L152" s="0" t="s">
        <v>196</v>
      </c>
      <c r="M152" s="0" t="s">
        <v>27</v>
      </c>
      <c r="N152" s="0" t="s">
        <v>62</v>
      </c>
    </row>
    <row r="153" customFormat="false" ht="12.75" hidden="false" customHeight="false" outlineLevel="0" collapsed="false">
      <c r="A153" s="0" t="s">
        <v>1282</v>
      </c>
      <c r="B153" s="0" t="s">
        <v>1283</v>
      </c>
      <c r="C153" s="0" t="s">
        <v>1236</v>
      </c>
      <c r="D153" s="0" t="s">
        <v>876</v>
      </c>
      <c r="E153" s="3" t="s">
        <v>1284</v>
      </c>
      <c r="F153" s="0" t="s">
        <v>20</v>
      </c>
      <c r="G153" s="0" t="s">
        <v>1285</v>
      </c>
      <c r="H153" s="0" t="s">
        <v>1012</v>
      </c>
      <c r="I153" s="0" t="s">
        <v>23</v>
      </c>
      <c r="J153" s="0" t="s">
        <v>40</v>
      </c>
      <c r="K153" s="0" t="s">
        <v>25</v>
      </c>
      <c r="L153" s="0" t="s">
        <v>82</v>
      </c>
      <c r="M153" s="0" t="s">
        <v>27</v>
      </c>
      <c r="N153" s="0" t="s">
        <v>28</v>
      </c>
    </row>
    <row r="154" customFormat="false" ht="12.75" hidden="false" customHeight="false" outlineLevel="0" collapsed="false">
      <c r="A154" s="0" t="s">
        <v>1286</v>
      </c>
      <c r="B154" s="0" t="s">
        <v>1287</v>
      </c>
      <c r="C154" s="0" t="s">
        <v>1236</v>
      </c>
      <c r="D154" s="0" t="s">
        <v>1288</v>
      </c>
      <c r="E154" s="3" t="s">
        <v>1289</v>
      </c>
      <c r="F154" s="0" t="s">
        <v>20</v>
      </c>
      <c r="G154" s="0" t="s">
        <v>1290</v>
      </c>
      <c r="H154" s="0" t="s">
        <v>1012</v>
      </c>
      <c r="I154" s="0" t="s">
        <v>23</v>
      </c>
      <c r="J154" s="0" t="s">
        <v>40</v>
      </c>
      <c r="K154" s="0" t="s">
        <v>25</v>
      </c>
      <c r="L154" s="0" t="s">
        <v>82</v>
      </c>
      <c r="M154" s="0" t="s">
        <v>27</v>
      </c>
      <c r="N154" s="0" t="s">
        <v>28</v>
      </c>
    </row>
    <row r="155" customFormat="false" ht="12.75" hidden="false" customHeight="false" outlineLevel="0" collapsed="false">
      <c r="A155" s="0" t="s">
        <v>1291</v>
      </c>
      <c r="B155" s="0" t="s">
        <v>1292</v>
      </c>
      <c r="C155" s="0" t="s">
        <v>1236</v>
      </c>
      <c r="D155" s="0" t="s">
        <v>1288</v>
      </c>
      <c r="E155" s="3" t="s">
        <v>1293</v>
      </c>
      <c r="F155" s="0" t="s">
        <v>20</v>
      </c>
      <c r="G155" s="0" t="s">
        <v>1294</v>
      </c>
      <c r="H155" s="0" t="s">
        <v>1258</v>
      </c>
      <c r="I155" s="0" t="s">
        <v>23</v>
      </c>
      <c r="J155" s="0" t="s">
        <v>1212</v>
      </c>
      <c r="K155" s="0" t="s">
        <v>25</v>
      </c>
      <c r="L155" s="0" t="s">
        <v>196</v>
      </c>
      <c r="M155" s="0" t="s">
        <v>27</v>
      </c>
      <c r="N155" s="0" t="s">
        <v>62</v>
      </c>
    </row>
    <row r="156" customFormat="false" ht="12.75" hidden="false" customHeight="false" outlineLevel="0" collapsed="false">
      <c r="A156" s="0" t="s">
        <v>1295</v>
      </c>
      <c r="B156" s="0" t="s">
        <v>1296</v>
      </c>
      <c r="C156" s="0" t="s">
        <v>1236</v>
      </c>
      <c r="D156" s="0" t="s">
        <v>1297</v>
      </c>
      <c r="E156" s="3" t="s">
        <v>1298</v>
      </c>
      <c r="F156" s="0" t="s">
        <v>20</v>
      </c>
      <c r="G156" s="0" t="s">
        <v>1299</v>
      </c>
      <c r="H156" s="0" t="s">
        <v>1012</v>
      </c>
      <c r="I156" s="0" t="s">
        <v>23</v>
      </c>
      <c r="J156" s="0" t="s">
        <v>24</v>
      </c>
      <c r="K156" s="0" t="s">
        <v>25</v>
      </c>
      <c r="L156" s="0" t="s">
        <v>82</v>
      </c>
      <c r="M156" s="0" t="s">
        <v>27</v>
      </c>
      <c r="N156" s="0" t="s">
        <v>28</v>
      </c>
    </row>
    <row r="157" customFormat="false" ht="12.75" hidden="false" customHeight="false" outlineLevel="0" collapsed="false">
      <c r="A157" s="0" t="s">
        <v>1300</v>
      </c>
      <c r="B157" s="0" t="s">
        <v>1301</v>
      </c>
      <c r="C157" s="0" t="s">
        <v>1236</v>
      </c>
      <c r="D157" s="0" t="s">
        <v>1302</v>
      </c>
      <c r="E157" s="3" t="s">
        <v>1303</v>
      </c>
      <c r="F157" s="0" t="s">
        <v>20</v>
      </c>
      <c r="G157" s="0" t="s">
        <v>1304</v>
      </c>
      <c r="H157" s="0" t="s">
        <v>1012</v>
      </c>
      <c r="I157" s="0" t="s">
        <v>23</v>
      </c>
      <c r="J157" s="0" t="s">
        <v>24</v>
      </c>
      <c r="K157" s="0" t="s">
        <v>25</v>
      </c>
      <c r="L157" s="0" t="s">
        <v>82</v>
      </c>
      <c r="M157" s="0" t="s">
        <v>27</v>
      </c>
      <c r="N157" s="0" t="s">
        <v>28</v>
      </c>
    </row>
    <row r="158" customFormat="false" ht="12.75" hidden="false" customHeight="false" outlineLevel="0" collapsed="false">
      <c r="A158" s="0" t="s">
        <v>1305</v>
      </c>
      <c r="B158" s="0" t="s">
        <v>1306</v>
      </c>
      <c r="C158" s="0" t="s">
        <v>1236</v>
      </c>
      <c r="D158" s="0" t="s">
        <v>1307</v>
      </c>
      <c r="E158" s="3" t="s">
        <v>1308</v>
      </c>
      <c r="F158" s="0" t="s">
        <v>20</v>
      </c>
      <c r="G158" s="0" t="s">
        <v>1309</v>
      </c>
      <c r="H158" s="0" t="s">
        <v>711</v>
      </c>
      <c r="I158" s="0" t="s">
        <v>23</v>
      </c>
      <c r="J158" s="0" t="s">
        <v>306</v>
      </c>
      <c r="K158" s="0" t="s">
        <v>25</v>
      </c>
      <c r="L158" s="0" t="s">
        <v>285</v>
      </c>
      <c r="M158" s="0" t="s">
        <v>27</v>
      </c>
      <c r="N158" s="0" t="s">
        <v>28</v>
      </c>
    </row>
    <row r="159" customFormat="false" ht="12.75" hidden="false" customHeight="false" outlineLevel="0" collapsed="false">
      <c r="A159" s="0" t="s">
        <v>1310</v>
      </c>
      <c r="B159" s="0" t="s">
        <v>1311</v>
      </c>
      <c r="C159" s="0" t="s">
        <v>1236</v>
      </c>
      <c r="D159" s="0" t="s">
        <v>1312</v>
      </c>
      <c r="E159" s="3" t="s">
        <v>1313</v>
      </c>
      <c r="F159" s="0" t="s">
        <v>20</v>
      </c>
      <c r="G159" s="0" t="s">
        <v>1314</v>
      </c>
      <c r="H159" s="0" t="s">
        <v>1012</v>
      </c>
      <c r="I159" s="0" t="s">
        <v>23</v>
      </c>
      <c r="J159" s="0" t="s">
        <v>24</v>
      </c>
      <c r="K159" s="0" t="s">
        <v>25</v>
      </c>
      <c r="L159" s="0" t="s">
        <v>82</v>
      </c>
      <c r="M159" s="0" t="s">
        <v>27</v>
      </c>
      <c r="N159" s="0" t="s">
        <v>28</v>
      </c>
    </row>
    <row r="160" customFormat="false" ht="12.75" hidden="false" customHeight="false" outlineLevel="0" collapsed="false">
      <c r="A160" s="0" t="s">
        <v>1315</v>
      </c>
      <c r="B160" s="0" t="s">
        <v>1316</v>
      </c>
      <c r="C160" s="0" t="s">
        <v>1236</v>
      </c>
      <c r="D160" s="0" t="s">
        <v>1317</v>
      </c>
      <c r="E160" s="3" t="s">
        <v>1318</v>
      </c>
      <c r="F160" s="0" t="s">
        <v>20</v>
      </c>
      <c r="G160" s="0" t="s">
        <v>1319</v>
      </c>
      <c r="H160" s="0" t="s">
        <v>1012</v>
      </c>
      <c r="I160" s="0" t="s">
        <v>23</v>
      </c>
      <c r="J160" s="0" t="s">
        <v>40</v>
      </c>
      <c r="K160" s="0" t="s">
        <v>25</v>
      </c>
      <c r="L160" s="0" t="s">
        <v>82</v>
      </c>
      <c r="M160" s="0" t="s">
        <v>27</v>
      </c>
      <c r="N160" s="0" t="s">
        <v>28</v>
      </c>
    </row>
    <row r="161" customFormat="false" ht="12.75" hidden="false" customHeight="false" outlineLevel="0" collapsed="false">
      <c r="A161" s="0" t="s">
        <v>1320</v>
      </c>
      <c r="B161" s="0" t="s">
        <v>1321</v>
      </c>
      <c r="C161" s="0" t="s">
        <v>1236</v>
      </c>
      <c r="D161" s="0" t="s">
        <v>1322</v>
      </c>
      <c r="E161" s="3" t="s">
        <v>1323</v>
      </c>
      <c r="F161" s="0" t="s">
        <v>20</v>
      </c>
      <c r="G161" s="0" t="s">
        <v>1304</v>
      </c>
      <c r="H161" s="0" t="s">
        <v>1012</v>
      </c>
      <c r="I161" s="0" t="s">
        <v>23</v>
      </c>
      <c r="J161" s="0" t="s">
        <v>240</v>
      </c>
      <c r="K161" s="0" t="s">
        <v>25</v>
      </c>
      <c r="L161" s="0" t="s">
        <v>82</v>
      </c>
      <c r="M161" s="0" t="s">
        <v>27</v>
      </c>
      <c r="N161" s="0" t="s">
        <v>28</v>
      </c>
    </row>
    <row r="162" customFormat="false" ht="12.75" hidden="false" customHeight="false" outlineLevel="0" collapsed="false">
      <c r="A162" s="0" t="s">
        <v>1324</v>
      </c>
      <c r="B162" s="0" t="s">
        <v>1325</v>
      </c>
      <c r="C162" s="0" t="s">
        <v>1236</v>
      </c>
      <c r="D162" s="0" t="s">
        <v>1307</v>
      </c>
      <c r="E162" s="3" t="s">
        <v>1326</v>
      </c>
      <c r="F162" s="0" t="s">
        <v>20</v>
      </c>
      <c r="G162" s="0" t="s">
        <v>1309</v>
      </c>
      <c r="H162" s="0" t="s">
        <v>711</v>
      </c>
      <c r="I162" s="0" t="s">
        <v>23</v>
      </c>
      <c r="J162" s="0" t="s">
        <v>40</v>
      </c>
      <c r="K162" s="0" t="s">
        <v>25</v>
      </c>
      <c r="L162" s="0" t="s">
        <v>285</v>
      </c>
      <c r="M162" s="0" t="s">
        <v>27</v>
      </c>
      <c r="N162" s="0" t="s">
        <v>28</v>
      </c>
    </row>
    <row r="163" customFormat="false" ht="12.75" hidden="false" customHeight="false" outlineLevel="0" collapsed="false">
      <c r="A163" s="0" t="s">
        <v>1338</v>
      </c>
      <c r="B163" s="0" t="s">
        <v>1339</v>
      </c>
      <c r="C163" s="0" t="s">
        <v>1236</v>
      </c>
      <c r="D163" s="0" t="s">
        <v>1340</v>
      </c>
      <c r="E163" s="3" t="s">
        <v>1341</v>
      </c>
      <c r="F163" s="0" t="s">
        <v>20</v>
      </c>
      <c r="G163" s="0" t="s">
        <v>1342</v>
      </c>
      <c r="H163" s="0" t="s">
        <v>1012</v>
      </c>
      <c r="I163" s="0" t="s">
        <v>23</v>
      </c>
      <c r="J163" s="0" t="s">
        <v>40</v>
      </c>
      <c r="K163" s="0" t="s">
        <v>25</v>
      </c>
      <c r="L163" s="0" t="s">
        <v>82</v>
      </c>
      <c r="M163" s="0" t="s">
        <v>27</v>
      </c>
      <c r="N163" s="0" t="s">
        <v>28</v>
      </c>
    </row>
    <row r="164" customFormat="false" ht="12.75" hidden="false" customHeight="false" outlineLevel="0" collapsed="false">
      <c r="A164" s="0" t="s">
        <v>1343</v>
      </c>
      <c r="B164" s="0" t="s">
        <v>1344</v>
      </c>
      <c r="C164" s="0" t="s">
        <v>1345</v>
      </c>
      <c r="D164" s="0" t="s">
        <v>1346</v>
      </c>
      <c r="E164" s="3" t="s">
        <v>1347</v>
      </c>
      <c r="F164" s="0" t="s">
        <v>20</v>
      </c>
      <c r="G164" s="0" t="s">
        <v>1348</v>
      </c>
      <c r="H164" s="0" t="s">
        <v>1012</v>
      </c>
      <c r="I164" s="0" t="s">
        <v>23</v>
      </c>
      <c r="J164" s="0" t="s">
        <v>40</v>
      </c>
      <c r="K164" s="0" t="s">
        <v>25</v>
      </c>
      <c r="L164" s="0" t="s">
        <v>294</v>
      </c>
      <c r="M164" s="0" t="s">
        <v>27</v>
      </c>
      <c r="N164" s="0" t="s">
        <v>28</v>
      </c>
    </row>
    <row r="165" customFormat="false" ht="12.75" hidden="false" customHeight="false" outlineLevel="0" collapsed="false">
      <c r="A165" s="0" t="s">
        <v>1349</v>
      </c>
      <c r="B165" s="0" t="s">
        <v>1350</v>
      </c>
      <c r="C165" s="0" t="s">
        <v>1345</v>
      </c>
      <c r="D165" s="0" t="s">
        <v>1351</v>
      </c>
      <c r="E165" s="3" t="s">
        <v>1352</v>
      </c>
      <c r="F165" s="0" t="s">
        <v>20</v>
      </c>
      <c r="I165" s="0" t="s">
        <v>23</v>
      </c>
      <c r="J165" s="0" t="s">
        <v>1212</v>
      </c>
      <c r="K165" s="0" t="s">
        <v>25</v>
      </c>
      <c r="L165" s="0" t="s">
        <v>1353</v>
      </c>
      <c r="M165" s="0" t="s">
        <v>27</v>
      </c>
      <c r="N165" s="0" t="s">
        <v>62</v>
      </c>
    </row>
    <row r="166" customFormat="false" ht="12.75" hidden="false" customHeight="false" outlineLevel="0" collapsed="false">
      <c r="A166" s="0" t="s">
        <v>1354</v>
      </c>
      <c r="B166" s="0" t="s">
        <v>1355</v>
      </c>
      <c r="C166" s="0" t="s">
        <v>1345</v>
      </c>
      <c r="D166" s="0" t="s">
        <v>1356</v>
      </c>
      <c r="E166" s="3" t="s">
        <v>1357</v>
      </c>
      <c r="F166" s="0" t="s">
        <v>20</v>
      </c>
      <c r="G166" s="0" t="s">
        <v>1358</v>
      </c>
      <c r="H166" s="0" t="s">
        <v>1359</v>
      </c>
      <c r="I166" s="0" t="s">
        <v>23</v>
      </c>
      <c r="J166" s="0" t="s">
        <v>24</v>
      </c>
      <c r="K166" s="0" t="s">
        <v>25</v>
      </c>
      <c r="L166" s="0" t="s">
        <v>318</v>
      </c>
      <c r="M166" s="0" t="s">
        <v>27</v>
      </c>
      <c r="N166" s="0" t="s">
        <v>28</v>
      </c>
    </row>
    <row r="167" customFormat="false" ht="12.75" hidden="false" customHeight="false" outlineLevel="0" collapsed="false">
      <c r="A167" s="0" t="s">
        <v>1360</v>
      </c>
      <c r="B167" s="0" t="s">
        <v>1361</v>
      </c>
      <c r="C167" s="0" t="s">
        <v>1345</v>
      </c>
      <c r="D167" s="0" t="s">
        <v>1362</v>
      </c>
      <c r="E167" s="3" t="s">
        <v>1363</v>
      </c>
      <c r="F167" s="0" t="s">
        <v>20</v>
      </c>
      <c r="G167" s="0" t="s">
        <v>1364</v>
      </c>
      <c r="H167" s="0" t="s">
        <v>1258</v>
      </c>
      <c r="I167" s="0" t="s">
        <v>23</v>
      </c>
      <c r="J167" s="0" t="s">
        <v>1212</v>
      </c>
      <c r="K167" s="0" t="s">
        <v>25</v>
      </c>
      <c r="L167" s="0" t="s">
        <v>386</v>
      </c>
      <c r="M167" s="0" t="s">
        <v>27</v>
      </c>
      <c r="N167" s="0" t="s">
        <v>62</v>
      </c>
    </row>
    <row r="168" customFormat="false" ht="12.75" hidden="false" customHeight="false" outlineLevel="0" collapsed="false">
      <c r="A168" s="0" t="s">
        <v>1365</v>
      </c>
      <c r="B168" s="0" t="s">
        <v>1366</v>
      </c>
      <c r="C168" s="0" t="s">
        <v>1345</v>
      </c>
      <c r="D168" s="0" t="s">
        <v>1367</v>
      </c>
      <c r="E168" s="3" t="s">
        <v>1368</v>
      </c>
      <c r="F168" s="0" t="s">
        <v>20</v>
      </c>
      <c r="G168" s="0" t="s">
        <v>1369</v>
      </c>
      <c r="H168" s="0" t="s">
        <v>1093</v>
      </c>
      <c r="I168" s="0" t="s">
        <v>23</v>
      </c>
      <c r="J168" s="0" t="s">
        <v>24</v>
      </c>
      <c r="K168" s="0" t="s">
        <v>25</v>
      </c>
      <c r="L168" s="0" t="s">
        <v>464</v>
      </c>
      <c r="M168" s="0" t="s">
        <v>27</v>
      </c>
      <c r="N168" s="0" t="s">
        <v>28</v>
      </c>
    </row>
    <row r="169" customFormat="false" ht="12.75" hidden="false" customHeight="false" outlineLevel="0" collapsed="false">
      <c r="A169" s="0" t="s">
        <v>1370</v>
      </c>
      <c r="B169" s="0" t="s">
        <v>1371</v>
      </c>
      <c r="C169" s="0" t="s">
        <v>1345</v>
      </c>
      <c r="D169" s="0" t="s">
        <v>1372</v>
      </c>
      <c r="E169" s="3" t="s">
        <v>1373</v>
      </c>
      <c r="F169" s="0" t="s">
        <v>20</v>
      </c>
      <c r="G169" s="0" t="s">
        <v>1374</v>
      </c>
      <c r="H169" s="0" t="s">
        <v>1359</v>
      </c>
      <c r="I169" s="0" t="s">
        <v>23</v>
      </c>
      <c r="J169" s="0" t="s">
        <v>24</v>
      </c>
      <c r="K169" s="0" t="s">
        <v>25</v>
      </c>
      <c r="L169" s="0" t="s">
        <v>318</v>
      </c>
      <c r="M169" s="0" t="s">
        <v>27</v>
      </c>
      <c r="N169" s="0" t="s">
        <v>28</v>
      </c>
    </row>
    <row r="170" customFormat="false" ht="12.75" hidden="false" customHeight="false" outlineLevel="0" collapsed="false">
      <c r="A170" s="0" t="s">
        <v>1380</v>
      </c>
      <c r="B170" s="0" t="s">
        <v>1381</v>
      </c>
      <c r="C170" s="0" t="s">
        <v>1345</v>
      </c>
      <c r="D170" s="0" t="s">
        <v>155</v>
      </c>
      <c r="E170" s="3" t="s">
        <v>1382</v>
      </c>
      <c r="F170" s="0" t="s">
        <v>20</v>
      </c>
      <c r="G170" s="0" t="s">
        <v>1383</v>
      </c>
      <c r="H170" s="0" t="s">
        <v>1093</v>
      </c>
      <c r="I170" s="0" t="s">
        <v>23</v>
      </c>
      <c r="J170" s="0" t="s">
        <v>24</v>
      </c>
      <c r="K170" s="0" t="s">
        <v>25</v>
      </c>
      <c r="L170" s="0" t="s">
        <v>464</v>
      </c>
      <c r="M170" s="0" t="s">
        <v>27</v>
      </c>
      <c r="N170" s="0" t="s">
        <v>28</v>
      </c>
    </row>
    <row r="171" customFormat="false" ht="12.75" hidden="false" customHeight="false" outlineLevel="0" collapsed="false">
      <c r="A171" s="0" t="s">
        <v>1391</v>
      </c>
      <c r="B171" s="0" t="s">
        <v>1392</v>
      </c>
      <c r="C171" s="0" t="s">
        <v>1345</v>
      </c>
      <c r="D171" s="0" t="s">
        <v>1393</v>
      </c>
      <c r="E171" s="3" t="s">
        <v>1394</v>
      </c>
      <c r="F171" s="0" t="s">
        <v>20</v>
      </c>
      <c r="G171" s="0" t="s">
        <v>1395</v>
      </c>
      <c r="H171" s="0" t="s">
        <v>1359</v>
      </c>
      <c r="I171" s="0" t="s">
        <v>23</v>
      </c>
      <c r="J171" s="0" t="s">
        <v>24</v>
      </c>
      <c r="K171" s="0" t="s">
        <v>25</v>
      </c>
      <c r="L171" s="0" t="s">
        <v>318</v>
      </c>
      <c r="M171" s="0" t="s">
        <v>27</v>
      </c>
      <c r="N171" s="0" t="s">
        <v>28</v>
      </c>
    </row>
    <row r="172" customFormat="false" ht="12.75" hidden="false" customHeight="false" outlineLevel="0" collapsed="false">
      <c r="A172" s="0" t="s">
        <v>1396</v>
      </c>
      <c r="B172" s="0" t="s">
        <v>1397</v>
      </c>
      <c r="C172" s="0" t="s">
        <v>1345</v>
      </c>
      <c r="D172" s="0" t="s">
        <v>1398</v>
      </c>
      <c r="E172" s="3" t="s">
        <v>1399</v>
      </c>
      <c r="F172" s="0" t="s">
        <v>20</v>
      </c>
      <c r="G172" s="0" t="s">
        <v>1400</v>
      </c>
      <c r="H172" s="0" t="s">
        <v>1359</v>
      </c>
      <c r="I172" s="0" t="s">
        <v>23</v>
      </c>
      <c r="J172" s="0" t="s">
        <v>24</v>
      </c>
      <c r="K172" s="0" t="s">
        <v>25</v>
      </c>
      <c r="L172" s="0" t="s">
        <v>318</v>
      </c>
      <c r="M172" s="0" t="s">
        <v>27</v>
      </c>
      <c r="N172" s="0" t="s">
        <v>28</v>
      </c>
    </row>
    <row r="173" customFormat="false" ht="12.75" hidden="false" customHeight="false" outlineLevel="0" collapsed="false">
      <c r="A173" s="0" t="s">
        <v>1401</v>
      </c>
      <c r="B173" s="0" t="s">
        <v>1402</v>
      </c>
      <c r="C173" s="0" t="s">
        <v>1345</v>
      </c>
      <c r="D173" s="0" t="s">
        <v>1403</v>
      </c>
      <c r="E173" s="3" t="s">
        <v>1404</v>
      </c>
      <c r="F173" s="0" t="s">
        <v>20</v>
      </c>
      <c r="G173" s="0" t="s">
        <v>1405</v>
      </c>
      <c r="H173" s="0" t="s">
        <v>1093</v>
      </c>
      <c r="I173" s="0" t="s">
        <v>23</v>
      </c>
      <c r="J173" s="0" t="s">
        <v>24</v>
      </c>
      <c r="K173" s="0" t="s">
        <v>25</v>
      </c>
      <c r="L173" s="0" t="s">
        <v>464</v>
      </c>
      <c r="M173" s="0" t="s">
        <v>27</v>
      </c>
      <c r="N173" s="0" t="s">
        <v>28</v>
      </c>
    </row>
    <row r="174" customFormat="false" ht="12.75" hidden="false" customHeight="false" outlineLevel="0" collapsed="false">
      <c r="A174" s="0" t="s">
        <v>1430</v>
      </c>
      <c r="B174" s="0" t="s">
        <v>1431</v>
      </c>
      <c r="C174" s="0" t="s">
        <v>1345</v>
      </c>
      <c r="D174" s="0" t="s">
        <v>1432</v>
      </c>
      <c r="E174" s="3" t="s">
        <v>1433</v>
      </c>
      <c r="F174" s="0" t="s">
        <v>56</v>
      </c>
      <c r="G174" s="0" t="s">
        <v>1434</v>
      </c>
      <c r="H174" s="0" t="s">
        <v>862</v>
      </c>
      <c r="I174" s="0" t="s">
        <v>23</v>
      </c>
      <c r="J174" s="0" t="s">
        <v>306</v>
      </c>
      <c r="K174" s="0" t="s">
        <v>25</v>
      </c>
      <c r="L174" s="0" t="s">
        <v>110</v>
      </c>
      <c r="M174" s="0" t="s">
        <v>27</v>
      </c>
      <c r="N174" s="0" t="s">
        <v>28</v>
      </c>
    </row>
    <row r="175" customFormat="false" ht="12.75" hidden="false" customHeight="false" outlineLevel="0" collapsed="false">
      <c r="A175" s="0" t="s">
        <v>1446</v>
      </c>
      <c r="B175" s="0" t="s">
        <v>1447</v>
      </c>
      <c r="C175" s="0" t="s">
        <v>1345</v>
      </c>
      <c r="D175" s="0" t="s">
        <v>1448</v>
      </c>
      <c r="E175" s="3" t="s">
        <v>1449</v>
      </c>
      <c r="F175" s="0" t="s">
        <v>56</v>
      </c>
      <c r="G175" s="0" t="s">
        <v>1450</v>
      </c>
      <c r="H175" s="0" t="s">
        <v>862</v>
      </c>
      <c r="I175" s="0" t="s">
        <v>23</v>
      </c>
      <c r="J175" s="0" t="s">
        <v>306</v>
      </c>
      <c r="K175" s="0" t="s">
        <v>25</v>
      </c>
      <c r="L175" s="0" t="s">
        <v>110</v>
      </c>
      <c r="M175" s="0" t="s">
        <v>27</v>
      </c>
      <c r="N175" s="0" t="s">
        <v>28</v>
      </c>
    </row>
    <row r="176" customFormat="false" ht="12.75" hidden="false" customHeight="false" outlineLevel="0" collapsed="false">
      <c r="A176" s="0" t="s">
        <v>1471</v>
      </c>
      <c r="B176" s="0" t="s">
        <v>1472</v>
      </c>
      <c r="C176" s="0" t="s">
        <v>1469</v>
      </c>
      <c r="D176" s="0" t="s">
        <v>773</v>
      </c>
      <c r="E176" s="3" t="s">
        <v>1473</v>
      </c>
      <c r="F176" s="0" t="s">
        <v>20</v>
      </c>
      <c r="G176" s="0" t="s">
        <v>1474</v>
      </c>
      <c r="H176" s="0" t="s">
        <v>1359</v>
      </c>
      <c r="I176" s="0" t="s">
        <v>23</v>
      </c>
      <c r="J176" s="0" t="s">
        <v>24</v>
      </c>
      <c r="K176" s="0" t="s">
        <v>25</v>
      </c>
      <c r="L176" s="0" t="s">
        <v>82</v>
      </c>
      <c r="M176" s="0" t="s">
        <v>27</v>
      </c>
      <c r="N176" s="0" t="s">
        <v>28</v>
      </c>
    </row>
    <row r="177" customFormat="false" ht="12.75" hidden="false" customHeight="false" outlineLevel="0" collapsed="false">
      <c r="A177" s="0" t="s">
        <v>1475</v>
      </c>
      <c r="B177" s="0" t="s">
        <v>1476</v>
      </c>
      <c r="C177" s="0" t="s">
        <v>1469</v>
      </c>
      <c r="D177" s="0" t="s">
        <v>829</v>
      </c>
      <c r="E177" s="3" t="s">
        <v>1477</v>
      </c>
      <c r="F177" s="0" t="s">
        <v>20</v>
      </c>
      <c r="I177" s="0" t="s">
        <v>23</v>
      </c>
      <c r="J177" s="0" t="s">
        <v>1212</v>
      </c>
      <c r="K177" s="0" t="s">
        <v>25</v>
      </c>
      <c r="L177" s="0" t="s">
        <v>196</v>
      </c>
      <c r="M177" s="0" t="s">
        <v>27</v>
      </c>
      <c r="N177" s="0" t="s">
        <v>62</v>
      </c>
    </row>
    <row r="178" customFormat="false" ht="12.75" hidden="false" customHeight="false" outlineLevel="0" collapsed="false">
      <c r="A178" s="0" t="s">
        <v>1478</v>
      </c>
      <c r="B178" s="0" t="s">
        <v>1479</v>
      </c>
      <c r="C178" s="0" t="s">
        <v>1469</v>
      </c>
      <c r="D178" s="0" t="s">
        <v>1480</v>
      </c>
      <c r="E178" s="3" t="s">
        <v>1481</v>
      </c>
      <c r="F178" s="0" t="s">
        <v>20</v>
      </c>
      <c r="G178" s="0" t="s">
        <v>1482</v>
      </c>
      <c r="H178" s="0" t="s">
        <v>1258</v>
      </c>
      <c r="I178" s="0" t="s">
        <v>23</v>
      </c>
      <c r="J178" s="0" t="s">
        <v>40</v>
      </c>
      <c r="K178" s="0" t="s">
        <v>25</v>
      </c>
      <c r="L178" s="0" t="s">
        <v>325</v>
      </c>
      <c r="M178" s="0" t="s">
        <v>27</v>
      </c>
      <c r="N178" s="0" t="s">
        <v>62</v>
      </c>
    </row>
    <row r="179" customFormat="false" ht="12.75" hidden="false" customHeight="false" outlineLevel="0" collapsed="false">
      <c r="A179" s="0" t="s">
        <v>1483</v>
      </c>
      <c r="B179" s="0" t="s">
        <v>1484</v>
      </c>
      <c r="C179" s="0" t="s">
        <v>1469</v>
      </c>
      <c r="D179" s="0" t="s">
        <v>1004</v>
      </c>
      <c r="E179" s="3" t="s">
        <v>1485</v>
      </c>
      <c r="F179" s="0" t="s">
        <v>20</v>
      </c>
      <c r="G179" s="0" t="s">
        <v>1486</v>
      </c>
      <c r="H179" s="0" t="s">
        <v>1359</v>
      </c>
      <c r="I179" s="0" t="s">
        <v>23</v>
      </c>
      <c r="J179" s="0" t="s">
        <v>1487</v>
      </c>
      <c r="K179" s="0" t="s">
        <v>25</v>
      </c>
      <c r="L179" s="0" t="s">
        <v>82</v>
      </c>
      <c r="M179" s="0" t="s">
        <v>27</v>
      </c>
      <c r="N179" s="0" t="s">
        <v>28</v>
      </c>
    </row>
    <row r="180" customFormat="false" ht="12.75" hidden="false" customHeight="false" outlineLevel="0" collapsed="false">
      <c r="A180" s="0" t="s">
        <v>1492</v>
      </c>
      <c r="B180" s="0" t="s">
        <v>1493</v>
      </c>
      <c r="C180" s="0" t="s">
        <v>1469</v>
      </c>
      <c r="D180" s="0" t="s">
        <v>1480</v>
      </c>
      <c r="E180" s="3" t="s">
        <v>1494</v>
      </c>
      <c r="F180" s="0" t="s">
        <v>20</v>
      </c>
      <c r="G180" s="0" t="s">
        <v>1495</v>
      </c>
      <c r="H180" s="0" t="s">
        <v>1258</v>
      </c>
      <c r="I180" s="0" t="s">
        <v>23</v>
      </c>
      <c r="J180" s="0" t="s">
        <v>1212</v>
      </c>
      <c r="K180" s="0" t="s">
        <v>25</v>
      </c>
      <c r="L180" s="0" t="s">
        <v>325</v>
      </c>
      <c r="M180" s="0" t="s">
        <v>27</v>
      </c>
      <c r="N180" s="0" t="s">
        <v>62</v>
      </c>
    </row>
    <row r="181" customFormat="false" ht="12.75" hidden="false" customHeight="false" outlineLevel="0" collapsed="false">
      <c r="A181" s="0" t="s">
        <v>1496</v>
      </c>
      <c r="B181" s="0" t="s">
        <v>1497</v>
      </c>
      <c r="C181" s="0" t="s">
        <v>1469</v>
      </c>
      <c r="D181" s="0" t="s">
        <v>1178</v>
      </c>
      <c r="E181" s="3" t="s">
        <v>1498</v>
      </c>
      <c r="F181" s="0" t="s">
        <v>20</v>
      </c>
      <c r="G181" s="0" t="s">
        <v>1499</v>
      </c>
      <c r="H181" s="0" t="s">
        <v>1359</v>
      </c>
      <c r="I181" s="0" t="s">
        <v>23</v>
      </c>
      <c r="J181" s="0" t="s">
        <v>24</v>
      </c>
      <c r="K181" s="0" t="s">
        <v>25</v>
      </c>
      <c r="L181" s="0" t="s">
        <v>82</v>
      </c>
      <c r="M181" s="0" t="s">
        <v>27</v>
      </c>
      <c r="N181" s="0" t="s">
        <v>28</v>
      </c>
    </row>
    <row r="182" customFormat="false" ht="12.75" hidden="false" customHeight="false" outlineLevel="0" collapsed="false">
      <c r="A182" s="0" t="s">
        <v>1504</v>
      </c>
      <c r="B182" s="0" t="s">
        <v>1505</v>
      </c>
      <c r="C182" s="0" t="s">
        <v>1469</v>
      </c>
      <c r="D182" s="0" t="s">
        <v>1297</v>
      </c>
      <c r="E182" s="3" t="s">
        <v>1506</v>
      </c>
      <c r="F182" s="0" t="s">
        <v>20</v>
      </c>
      <c r="G182" s="0" t="s">
        <v>1507</v>
      </c>
      <c r="H182" s="0" t="s">
        <v>1093</v>
      </c>
      <c r="I182" s="0" t="s">
        <v>23</v>
      </c>
      <c r="J182" s="0" t="s">
        <v>1487</v>
      </c>
      <c r="K182" s="0" t="s">
        <v>25</v>
      </c>
      <c r="L182" s="0" t="s">
        <v>318</v>
      </c>
      <c r="M182" s="0" t="s">
        <v>27</v>
      </c>
      <c r="N182" s="0" t="s">
        <v>28</v>
      </c>
    </row>
    <row r="183" customFormat="false" ht="12.75" hidden="false" customHeight="false" outlineLevel="0" collapsed="false">
      <c r="A183" s="0" t="s">
        <v>1508</v>
      </c>
      <c r="B183" s="0" t="s">
        <v>1509</v>
      </c>
      <c r="C183" s="0" t="s">
        <v>1469</v>
      </c>
      <c r="D183" s="0" t="s">
        <v>1317</v>
      </c>
      <c r="E183" s="3" t="s">
        <v>1510</v>
      </c>
      <c r="F183" s="0" t="s">
        <v>20</v>
      </c>
      <c r="G183" s="0" t="s">
        <v>1319</v>
      </c>
      <c r="H183" s="0" t="s">
        <v>1012</v>
      </c>
      <c r="I183" s="0" t="s">
        <v>23</v>
      </c>
      <c r="J183" s="0" t="s">
        <v>240</v>
      </c>
      <c r="K183" s="0" t="s">
        <v>25</v>
      </c>
      <c r="L183" s="0" t="s">
        <v>110</v>
      </c>
      <c r="M183" s="0" t="s">
        <v>27</v>
      </c>
      <c r="N183" s="0" t="s">
        <v>28</v>
      </c>
    </row>
    <row r="184" customFormat="false" ht="12.75" hidden="false" customHeight="false" outlineLevel="0" collapsed="false">
      <c r="A184" s="0" t="s">
        <v>1511</v>
      </c>
      <c r="B184" s="0" t="s">
        <v>1512</v>
      </c>
      <c r="C184" s="0" t="s">
        <v>1469</v>
      </c>
      <c r="D184" s="0" t="s">
        <v>1393</v>
      </c>
      <c r="E184" s="3" t="s">
        <v>1513</v>
      </c>
      <c r="F184" s="0" t="s">
        <v>20</v>
      </c>
      <c r="G184" s="0" t="s">
        <v>1514</v>
      </c>
      <c r="H184" s="0" t="s">
        <v>1359</v>
      </c>
      <c r="I184" s="0" t="s">
        <v>23</v>
      </c>
      <c r="J184" s="0" t="s">
        <v>24</v>
      </c>
      <c r="K184" s="0" t="s">
        <v>25</v>
      </c>
      <c r="L184" s="0" t="s">
        <v>82</v>
      </c>
      <c r="M184" s="0" t="s">
        <v>27</v>
      </c>
      <c r="N184" s="0" t="s">
        <v>28</v>
      </c>
    </row>
    <row r="185" customFormat="false" ht="12.75" hidden="false" customHeight="false" outlineLevel="0" collapsed="false">
      <c r="A185" s="0" t="s">
        <v>1528</v>
      </c>
      <c r="B185" s="0" t="s">
        <v>1529</v>
      </c>
      <c r="C185" s="0" t="s">
        <v>1469</v>
      </c>
      <c r="D185" s="0" t="s">
        <v>1530</v>
      </c>
      <c r="E185" s="3" t="s">
        <v>1531</v>
      </c>
      <c r="F185" s="0" t="s">
        <v>56</v>
      </c>
      <c r="G185" s="0" t="s">
        <v>1532</v>
      </c>
      <c r="H185" s="0" t="s">
        <v>1093</v>
      </c>
      <c r="I185" s="0" t="s">
        <v>23</v>
      </c>
      <c r="J185" s="0" t="s">
        <v>1487</v>
      </c>
      <c r="K185" s="0" t="s">
        <v>25</v>
      </c>
      <c r="L185" s="0" t="s">
        <v>318</v>
      </c>
      <c r="M185" s="0" t="s">
        <v>27</v>
      </c>
      <c r="N185" s="0" t="s">
        <v>28</v>
      </c>
    </row>
    <row r="186" customFormat="false" ht="12.75" hidden="false" customHeight="false" outlineLevel="0" collapsed="false">
      <c r="A186" s="0" t="s">
        <v>1533</v>
      </c>
      <c r="B186" s="0" t="s">
        <v>1534</v>
      </c>
      <c r="C186" s="0" t="s">
        <v>1469</v>
      </c>
      <c r="D186" s="0" t="s">
        <v>335</v>
      </c>
      <c r="E186" s="3" t="s">
        <v>1535</v>
      </c>
      <c r="F186" s="0" t="s">
        <v>56</v>
      </c>
      <c r="G186" s="0" t="s">
        <v>1536</v>
      </c>
      <c r="H186" s="0" t="s">
        <v>862</v>
      </c>
      <c r="I186" s="0" t="s">
        <v>23</v>
      </c>
      <c r="J186" s="0" t="s">
        <v>306</v>
      </c>
      <c r="K186" s="0" t="s">
        <v>25</v>
      </c>
      <c r="L186" s="0" t="s">
        <v>285</v>
      </c>
      <c r="M186" s="0" t="s">
        <v>27</v>
      </c>
      <c r="N186" s="0" t="s">
        <v>28</v>
      </c>
    </row>
    <row r="187" customFormat="false" ht="12.75" hidden="false" customHeight="false" outlineLevel="0" collapsed="false">
      <c r="A187" s="0" t="s">
        <v>1537</v>
      </c>
      <c r="B187" s="0" t="s">
        <v>1538</v>
      </c>
      <c r="C187" s="0" t="s">
        <v>1469</v>
      </c>
      <c r="D187" s="0" t="s">
        <v>335</v>
      </c>
      <c r="E187" s="3" t="s">
        <v>1539</v>
      </c>
      <c r="F187" s="0" t="s">
        <v>56</v>
      </c>
      <c r="G187" s="0" t="s">
        <v>1536</v>
      </c>
      <c r="H187" s="0" t="s">
        <v>862</v>
      </c>
      <c r="I187" s="0" t="s">
        <v>23</v>
      </c>
      <c r="J187" s="0" t="s">
        <v>306</v>
      </c>
      <c r="K187" s="0" t="s">
        <v>25</v>
      </c>
      <c r="L187" s="0" t="s">
        <v>285</v>
      </c>
      <c r="M187" s="0" t="s">
        <v>27</v>
      </c>
      <c r="N187" s="0" t="s">
        <v>28</v>
      </c>
    </row>
    <row r="188" customFormat="false" ht="12.75" hidden="false" customHeight="false" outlineLevel="0" collapsed="false">
      <c r="A188" s="0" t="s">
        <v>1540</v>
      </c>
      <c r="B188" s="0" t="s">
        <v>1541</v>
      </c>
      <c r="C188" s="0" t="s">
        <v>1469</v>
      </c>
      <c r="D188" s="0" t="s">
        <v>1542</v>
      </c>
      <c r="E188" s="3" t="s">
        <v>1543</v>
      </c>
      <c r="F188" s="0" t="s">
        <v>56</v>
      </c>
      <c r="G188" s="0" t="s">
        <v>1544</v>
      </c>
      <c r="H188" s="0" t="s">
        <v>229</v>
      </c>
      <c r="I188" s="0" t="s">
        <v>23</v>
      </c>
      <c r="J188" s="0" t="s">
        <v>40</v>
      </c>
      <c r="K188" s="0" t="s">
        <v>25</v>
      </c>
      <c r="L188" s="0" t="s">
        <v>249</v>
      </c>
      <c r="M188" s="0" t="s">
        <v>27</v>
      </c>
      <c r="N188" s="0" t="s">
        <v>28</v>
      </c>
    </row>
    <row r="189" customFormat="false" ht="12.75" hidden="false" customHeight="false" outlineLevel="0" collapsed="false">
      <c r="A189" s="0" t="s">
        <v>1545</v>
      </c>
      <c r="B189" s="0" t="s">
        <v>1546</v>
      </c>
      <c r="C189" s="0" t="s">
        <v>1469</v>
      </c>
      <c r="D189" s="0" t="s">
        <v>1542</v>
      </c>
      <c r="E189" s="3" t="s">
        <v>1547</v>
      </c>
      <c r="F189" s="0" t="s">
        <v>56</v>
      </c>
      <c r="G189" s="0" t="s">
        <v>1548</v>
      </c>
      <c r="H189" s="0" t="s">
        <v>1093</v>
      </c>
      <c r="I189" s="0" t="s">
        <v>23</v>
      </c>
      <c r="J189" s="0" t="s">
        <v>1487</v>
      </c>
      <c r="K189" s="0" t="s">
        <v>25</v>
      </c>
      <c r="L189" s="0" t="s">
        <v>318</v>
      </c>
      <c r="M189" s="0" t="s">
        <v>27</v>
      </c>
      <c r="N189" s="0" t="s">
        <v>28</v>
      </c>
    </row>
    <row r="190" customFormat="false" ht="12.75" hidden="false" customHeight="false" outlineLevel="0" collapsed="false">
      <c r="A190" s="0" t="s">
        <v>1553</v>
      </c>
      <c r="B190" s="0" t="s">
        <v>1554</v>
      </c>
      <c r="C190" s="0" t="s">
        <v>1469</v>
      </c>
      <c r="D190" s="0" t="s">
        <v>1555</v>
      </c>
      <c r="E190" s="3" t="s">
        <v>1556</v>
      </c>
      <c r="F190" s="0" t="s">
        <v>56</v>
      </c>
      <c r="G190" s="0" t="s">
        <v>1557</v>
      </c>
      <c r="H190" s="0" t="s">
        <v>622</v>
      </c>
      <c r="I190" s="0" t="s">
        <v>23</v>
      </c>
      <c r="J190" s="0" t="s">
        <v>526</v>
      </c>
      <c r="K190" s="0" t="s">
        <v>25</v>
      </c>
      <c r="L190" s="0" t="s">
        <v>74</v>
      </c>
      <c r="M190" s="0" t="s">
        <v>27</v>
      </c>
      <c r="N190" s="0" t="s">
        <v>28</v>
      </c>
    </row>
    <row r="191" customFormat="false" ht="12.75" hidden="false" customHeight="false" outlineLevel="0" collapsed="false">
      <c r="A191" s="0" t="s">
        <v>1573</v>
      </c>
      <c r="B191" s="0" t="s">
        <v>1574</v>
      </c>
      <c r="C191" s="0" t="s">
        <v>1469</v>
      </c>
      <c r="D191" s="0" t="s">
        <v>1575</v>
      </c>
      <c r="E191" s="0" t="s">
        <v>1576</v>
      </c>
      <c r="F191" s="0" t="s">
        <v>56</v>
      </c>
      <c r="G191" s="0" t="s">
        <v>1577</v>
      </c>
      <c r="H191" s="0" t="s">
        <v>1578</v>
      </c>
      <c r="I191" s="0" t="s">
        <v>23</v>
      </c>
      <c r="J191" s="0" t="s">
        <v>873</v>
      </c>
      <c r="K191" s="0" t="s">
        <v>25</v>
      </c>
      <c r="L191" s="0" t="s">
        <v>47</v>
      </c>
      <c r="M191" s="0" t="s">
        <v>27</v>
      </c>
      <c r="N191" s="0" t="s">
        <v>28</v>
      </c>
    </row>
    <row r="192" customFormat="false" ht="12.75" hidden="false" customHeight="false" outlineLevel="0" collapsed="false">
      <c r="A192" s="0" t="s">
        <v>1584</v>
      </c>
      <c r="B192" s="0" t="s">
        <v>1585</v>
      </c>
      <c r="C192" s="0" t="s">
        <v>1469</v>
      </c>
      <c r="D192" s="0" t="s">
        <v>1586</v>
      </c>
      <c r="E192" s="3" t="s">
        <v>1587</v>
      </c>
      <c r="F192" s="0" t="s">
        <v>56</v>
      </c>
      <c r="I192" s="0" t="s">
        <v>23</v>
      </c>
      <c r="J192" s="0" t="s">
        <v>1588</v>
      </c>
      <c r="K192" s="0" t="s">
        <v>25</v>
      </c>
      <c r="L192" s="0" t="s">
        <v>196</v>
      </c>
      <c r="M192" s="0" t="s">
        <v>27</v>
      </c>
      <c r="N192" s="0" t="s">
        <v>62</v>
      </c>
    </row>
    <row r="193" customFormat="false" ht="12.75" hidden="false" customHeight="false" outlineLevel="0" collapsed="false">
      <c r="A193" s="0" t="s">
        <v>1589</v>
      </c>
      <c r="B193" s="0" t="s">
        <v>1590</v>
      </c>
      <c r="C193" s="0" t="s">
        <v>1469</v>
      </c>
      <c r="D193" s="0" t="s">
        <v>1591</v>
      </c>
      <c r="E193" s="3" t="s">
        <v>1592</v>
      </c>
      <c r="F193" s="0" t="s">
        <v>56</v>
      </c>
      <c r="G193" s="0" t="s">
        <v>1593</v>
      </c>
      <c r="H193" s="0" t="s">
        <v>1359</v>
      </c>
      <c r="I193" s="0" t="s">
        <v>23</v>
      </c>
      <c r="J193" s="0" t="s">
        <v>24</v>
      </c>
      <c r="K193" s="0" t="s">
        <v>25</v>
      </c>
      <c r="L193" s="0" t="s">
        <v>82</v>
      </c>
      <c r="M193" s="0" t="s">
        <v>27</v>
      </c>
      <c r="N193" s="0" t="s">
        <v>28</v>
      </c>
    </row>
    <row r="194" customFormat="false" ht="12.75" hidden="false" customHeight="false" outlineLevel="0" collapsed="false">
      <c r="A194" s="0" t="s">
        <v>1594</v>
      </c>
      <c r="B194" s="0" t="s">
        <v>1595</v>
      </c>
      <c r="C194" s="0" t="s">
        <v>1469</v>
      </c>
      <c r="D194" s="0" t="s">
        <v>1596</v>
      </c>
      <c r="E194" s="3" t="s">
        <v>1597</v>
      </c>
      <c r="F194" s="0" t="s">
        <v>56</v>
      </c>
      <c r="G194" s="0" t="s">
        <v>1598</v>
      </c>
      <c r="H194" s="0" t="s">
        <v>862</v>
      </c>
      <c r="I194" s="0" t="s">
        <v>23</v>
      </c>
      <c r="J194" s="0" t="s">
        <v>306</v>
      </c>
      <c r="K194" s="0" t="s">
        <v>25</v>
      </c>
      <c r="L194" s="0" t="s">
        <v>285</v>
      </c>
      <c r="M194" s="0" t="s">
        <v>27</v>
      </c>
      <c r="N194" s="0" t="s">
        <v>28</v>
      </c>
    </row>
    <row r="195" customFormat="false" ht="12.75" hidden="false" customHeight="false" outlineLevel="0" collapsed="false">
      <c r="A195" s="0" t="s">
        <v>1605</v>
      </c>
      <c r="B195" s="0" t="s">
        <v>1606</v>
      </c>
      <c r="C195" s="0" t="s">
        <v>1601</v>
      </c>
      <c r="D195" s="0" t="s">
        <v>1178</v>
      </c>
      <c r="E195" s="3" t="s">
        <v>1607</v>
      </c>
      <c r="F195" s="0" t="s">
        <v>20</v>
      </c>
      <c r="G195" s="0" t="s">
        <v>1499</v>
      </c>
      <c r="H195" s="0" t="s">
        <v>1359</v>
      </c>
      <c r="I195" s="0" t="s">
        <v>23</v>
      </c>
      <c r="J195" s="0" t="s">
        <v>240</v>
      </c>
      <c r="K195" s="0" t="s">
        <v>25</v>
      </c>
      <c r="L195" s="0" t="s">
        <v>294</v>
      </c>
      <c r="M195" s="0" t="s">
        <v>27</v>
      </c>
      <c r="N195" s="0" t="s">
        <v>28</v>
      </c>
    </row>
    <row r="196" customFormat="false" ht="12.75" hidden="false" customHeight="false" outlineLevel="0" collapsed="false">
      <c r="A196" s="0" t="s">
        <v>1608</v>
      </c>
      <c r="B196" s="0" t="s">
        <v>1609</v>
      </c>
      <c r="C196" s="0" t="s">
        <v>1601</v>
      </c>
      <c r="D196" s="0" t="s">
        <v>773</v>
      </c>
      <c r="E196" s="3" t="s">
        <v>1610</v>
      </c>
      <c r="F196" s="0" t="s">
        <v>20</v>
      </c>
      <c r="G196" s="0" t="s">
        <v>1611</v>
      </c>
      <c r="H196" s="0" t="s">
        <v>1093</v>
      </c>
      <c r="I196" s="0" t="s">
        <v>23</v>
      </c>
      <c r="J196" s="0" t="s">
        <v>1487</v>
      </c>
      <c r="K196" s="0" t="s">
        <v>25</v>
      </c>
      <c r="L196" s="0" t="s">
        <v>82</v>
      </c>
      <c r="M196" s="0" t="s">
        <v>27</v>
      </c>
      <c r="N196" s="0" t="s">
        <v>28</v>
      </c>
    </row>
    <row r="197" customFormat="false" ht="12.75" hidden="false" customHeight="false" outlineLevel="0" collapsed="false">
      <c r="A197" s="0" t="s">
        <v>1612</v>
      </c>
      <c r="B197" s="0" t="s">
        <v>1613</v>
      </c>
      <c r="C197" s="0" t="s">
        <v>1601</v>
      </c>
      <c r="D197" s="0" t="s">
        <v>1346</v>
      </c>
      <c r="E197" s="3" t="s">
        <v>1614</v>
      </c>
      <c r="F197" s="0" t="s">
        <v>20</v>
      </c>
      <c r="G197" s="0" t="s">
        <v>1037</v>
      </c>
      <c r="H197" s="0" t="s">
        <v>711</v>
      </c>
      <c r="I197" s="0" t="s">
        <v>23</v>
      </c>
      <c r="J197" s="0" t="s">
        <v>240</v>
      </c>
      <c r="K197" s="0" t="s">
        <v>25</v>
      </c>
      <c r="L197" s="0" t="s">
        <v>103</v>
      </c>
      <c r="M197" s="0" t="s">
        <v>27</v>
      </c>
      <c r="N197" s="0" t="s">
        <v>28</v>
      </c>
    </row>
    <row r="198" customFormat="false" ht="12.75" hidden="false" customHeight="false" outlineLevel="0" collapsed="false">
      <c r="A198" s="0" t="s">
        <v>1624</v>
      </c>
      <c r="B198" s="0" t="s">
        <v>1625</v>
      </c>
      <c r="C198" s="0" t="s">
        <v>1601</v>
      </c>
      <c r="D198" s="0" t="s">
        <v>1626</v>
      </c>
      <c r="E198" s="3" t="s">
        <v>1627</v>
      </c>
      <c r="F198" s="0" t="s">
        <v>20</v>
      </c>
      <c r="G198" s="0" t="s">
        <v>1628</v>
      </c>
      <c r="H198" s="0" t="s">
        <v>1258</v>
      </c>
      <c r="I198" s="0" t="s">
        <v>23</v>
      </c>
      <c r="J198" s="0" t="s">
        <v>1212</v>
      </c>
      <c r="K198" s="0" t="s">
        <v>25</v>
      </c>
      <c r="L198" s="0" t="s">
        <v>279</v>
      </c>
      <c r="M198" s="0" t="s">
        <v>27</v>
      </c>
      <c r="N198" s="0" t="s">
        <v>28</v>
      </c>
    </row>
    <row r="199" customFormat="false" ht="12.75" hidden="false" customHeight="false" outlineLevel="0" collapsed="false">
      <c r="A199" s="0" t="s">
        <v>1629</v>
      </c>
      <c r="B199" s="0" t="s">
        <v>1630</v>
      </c>
      <c r="C199" s="0" t="s">
        <v>1601</v>
      </c>
      <c r="D199" s="0" t="s">
        <v>1631</v>
      </c>
      <c r="E199" s="3" t="s">
        <v>1632</v>
      </c>
      <c r="F199" s="0" t="s">
        <v>20</v>
      </c>
      <c r="G199" s="0" t="s">
        <v>1633</v>
      </c>
      <c r="H199" s="0" t="s">
        <v>1258</v>
      </c>
      <c r="I199" s="0" t="s">
        <v>23</v>
      </c>
      <c r="J199" s="0" t="s">
        <v>40</v>
      </c>
      <c r="K199" s="0" t="s">
        <v>25</v>
      </c>
      <c r="L199" s="0" t="s">
        <v>279</v>
      </c>
      <c r="M199" s="0" t="s">
        <v>27</v>
      </c>
      <c r="N199" s="0" t="s">
        <v>28</v>
      </c>
    </row>
    <row r="200" customFormat="false" ht="12.75" hidden="false" customHeight="false" outlineLevel="0" collapsed="false">
      <c r="A200" s="0" t="s">
        <v>1634</v>
      </c>
      <c r="B200" s="0" t="s">
        <v>1635</v>
      </c>
      <c r="C200" s="0" t="s">
        <v>1601</v>
      </c>
      <c r="D200" s="0" t="s">
        <v>1262</v>
      </c>
      <c r="E200" s="3" t="s">
        <v>1636</v>
      </c>
      <c r="F200" s="0" t="s">
        <v>20</v>
      </c>
      <c r="G200" s="0" t="s">
        <v>1637</v>
      </c>
      <c r="H200" s="0" t="s">
        <v>1093</v>
      </c>
      <c r="I200" s="0" t="s">
        <v>23</v>
      </c>
      <c r="J200" s="0" t="s">
        <v>24</v>
      </c>
      <c r="K200" s="0" t="s">
        <v>25</v>
      </c>
      <c r="L200" s="0" t="s">
        <v>82</v>
      </c>
      <c r="M200" s="0" t="s">
        <v>27</v>
      </c>
      <c r="N200" s="0" t="s">
        <v>28</v>
      </c>
    </row>
    <row r="201" customFormat="false" ht="12.75" hidden="false" customHeight="false" outlineLevel="0" collapsed="false">
      <c r="A201" s="0" t="s">
        <v>1638</v>
      </c>
      <c r="B201" s="0" t="s">
        <v>1639</v>
      </c>
      <c r="C201" s="0" t="s">
        <v>1601</v>
      </c>
      <c r="D201" s="0" t="s">
        <v>1640</v>
      </c>
      <c r="E201" s="3" t="s">
        <v>1641</v>
      </c>
      <c r="F201" s="0" t="s">
        <v>20</v>
      </c>
      <c r="G201" s="0" t="s">
        <v>1642</v>
      </c>
      <c r="H201" s="0" t="s">
        <v>1258</v>
      </c>
      <c r="I201" s="0" t="s">
        <v>23</v>
      </c>
      <c r="J201" s="0" t="s">
        <v>1212</v>
      </c>
      <c r="K201" s="0" t="s">
        <v>25</v>
      </c>
      <c r="L201" s="0" t="s">
        <v>279</v>
      </c>
      <c r="M201" s="0" t="s">
        <v>27</v>
      </c>
      <c r="N201" s="0" t="s">
        <v>28</v>
      </c>
    </row>
    <row r="202" customFormat="false" ht="12.75" hidden="false" customHeight="false" outlineLevel="0" collapsed="false">
      <c r="A202" s="0" t="s">
        <v>1643</v>
      </c>
      <c r="B202" s="0" t="s">
        <v>1644</v>
      </c>
      <c r="C202" s="0" t="s">
        <v>1601</v>
      </c>
      <c r="D202" s="0" t="s">
        <v>1346</v>
      </c>
      <c r="E202" s="3" t="s">
        <v>1645</v>
      </c>
      <c r="F202" s="0" t="s">
        <v>20</v>
      </c>
      <c r="G202" s="0" t="s">
        <v>1037</v>
      </c>
      <c r="H202" s="0" t="s">
        <v>711</v>
      </c>
      <c r="I202" s="0" t="s">
        <v>23</v>
      </c>
      <c r="J202" s="0" t="s">
        <v>40</v>
      </c>
      <c r="K202" s="0" t="s">
        <v>25</v>
      </c>
      <c r="L202" s="0" t="s">
        <v>103</v>
      </c>
      <c r="M202" s="0" t="s">
        <v>27</v>
      </c>
      <c r="N202" s="0" t="s">
        <v>28</v>
      </c>
    </row>
    <row r="203" customFormat="false" ht="12.75" hidden="false" customHeight="false" outlineLevel="0" collapsed="false">
      <c r="A203" s="0" t="s">
        <v>1651</v>
      </c>
      <c r="B203" s="0" t="s">
        <v>1652</v>
      </c>
      <c r="C203" s="0" t="s">
        <v>1601</v>
      </c>
      <c r="D203" s="0" t="s">
        <v>1653</v>
      </c>
      <c r="E203" s="3" t="s">
        <v>1654</v>
      </c>
      <c r="F203" s="0" t="s">
        <v>56</v>
      </c>
      <c r="G203" s="0" t="s">
        <v>1655</v>
      </c>
      <c r="H203" s="0" t="s">
        <v>1578</v>
      </c>
      <c r="I203" s="0" t="s">
        <v>23</v>
      </c>
      <c r="J203" s="0" t="s">
        <v>306</v>
      </c>
      <c r="K203" s="0" t="s">
        <v>25</v>
      </c>
      <c r="L203" s="0" t="s">
        <v>464</v>
      </c>
      <c r="M203" s="0" t="s">
        <v>27</v>
      </c>
      <c r="N203" s="0" t="s">
        <v>28</v>
      </c>
    </row>
    <row r="204" customFormat="false" ht="12.75" hidden="false" customHeight="false" outlineLevel="0" collapsed="false">
      <c r="A204" s="0" t="s">
        <v>1661</v>
      </c>
      <c r="B204" s="0" t="s">
        <v>1662</v>
      </c>
      <c r="C204" s="0" t="s">
        <v>1601</v>
      </c>
      <c r="D204" s="0" t="s">
        <v>1663</v>
      </c>
      <c r="E204" s="3" t="s">
        <v>1664</v>
      </c>
      <c r="F204" s="0" t="s">
        <v>56</v>
      </c>
      <c r="I204" s="0" t="s">
        <v>23</v>
      </c>
      <c r="J204" s="0" t="s">
        <v>1588</v>
      </c>
      <c r="K204" s="0" t="s">
        <v>25</v>
      </c>
      <c r="L204" s="0" t="s">
        <v>386</v>
      </c>
      <c r="M204" s="0" t="s">
        <v>27</v>
      </c>
      <c r="N204" s="0" t="s">
        <v>62</v>
      </c>
    </row>
    <row r="205" customFormat="false" ht="12.75" hidden="false" customHeight="false" outlineLevel="0" collapsed="false">
      <c r="A205" s="0" t="s">
        <v>1665</v>
      </c>
      <c r="B205" s="0" t="s">
        <v>1666</v>
      </c>
      <c r="C205" s="0" t="s">
        <v>1601</v>
      </c>
      <c r="D205" s="0" t="s">
        <v>1667</v>
      </c>
      <c r="E205" s="3" t="s">
        <v>1668</v>
      </c>
      <c r="F205" s="0" t="s">
        <v>56</v>
      </c>
      <c r="G205" s="0" t="s">
        <v>1669</v>
      </c>
      <c r="H205" s="0" t="s">
        <v>58</v>
      </c>
      <c r="I205" s="0" t="s">
        <v>23</v>
      </c>
      <c r="J205" s="0" t="s">
        <v>526</v>
      </c>
      <c r="K205" s="0" t="s">
        <v>25</v>
      </c>
      <c r="L205" s="0" t="s">
        <v>47</v>
      </c>
      <c r="M205" s="0" t="s">
        <v>27</v>
      </c>
      <c r="N205" s="0" t="s">
        <v>28</v>
      </c>
    </row>
    <row r="206" customFormat="false" ht="12.75" hidden="false" customHeight="false" outlineLevel="0" collapsed="false">
      <c r="A206" s="0" t="s">
        <v>1699</v>
      </c>
      <c r="B206" s="0" t="s">
        <v>1700</v>
      </c>
      <c r="C206" s="0" t="s">
        <v>1701</v>
      </c>
      <c r="D206" s="0" t="s">
        <v>1702</v>
      </c>
      <c r="E206" s="3" t="s">
        <v>1703</v>
      </c>
      <c r="F206" s="0" t="s">
        <v>20</v>
      </c>
      <c r="G206" s="0" t="s">
        <v>1704</v>
      </c>
      <c r="H206" s="0" t="s">
        <v>1258</v>
      </c>
      <c r="I206" s="0" t="s">
        <v>23</v>
      </c>
      <c r="J206" s="0" t="s">
        <v>40</v>
      </c>
      <c r="K206" s="0" t="s">
        <v>25</v>
      </c>
      <c r="L206" s="0" t="s">
        <v>47</v>
      </c>
      <c r="M206" s="0" t="s">
        <v>27</v>
      </c>
      <c r="N206" s="0" t="s">
        <v>28</v>
      </c>
    </row>
    <row r="207" customFormat="false" ht="12.75" hidden="false" customHeight="false" outlineLevel="0" collapsed="false">
      <c r="A207" s="0" t="s">
        <v>1705</v>
      </c>
      <c r="B207" s="0" t="s">
        <v>1706</v>
      </c>
      <c r="C207" s="0" t="s">
        <v>1701</v>
      </c>
      <c r="D207" s="0" t="s">
        <v>1707</v>
      </c>
      <c r="E207" s="3" t="s">
        <v>1708</v>
      </c>
      <c r="F207" s="0" t="s">
        <v>20</v>
      </c>
      <c r="G207" s="0" t="s">
        <v>1709</v>
      </c>
      <c r="H207" s="0" t="s">
        <v>1093</v>
      </c>
      <c r="I207" s="0" t="s">
        <v>23</v>
      </c>
      <c r="J207" s="0" t="s">
        <v>24</v>
      </c>
      <c r="K207" s="0" t="s">
        <v>25</v>
      </c>
      <c r="L207" s="0" t="s">
        <v>294</v>
      </c>
      <c r="M207" s="0" t="s">
        <v>27</v>
      </c>
      <c r="N207" s="0" t="s">
        <v>28</v>
      </c>
    </row>
    <row r="208" customFormat="false" ht="12.75" hidden="false" customHeight="false" outlineLevel="0" collapsed="false">
      <c r="A208" s="0" t="s">
        <v>1714</v>
      </c>
      <c r="B208" s="0" t="s">
        <v>1715</v>
      </c>
      <c r="C208" s="0" t="s">
        <v>1701</v>
      </c>
      <c r="D208" s="0" t="s">
        <v>1716</v>
      </c>
      <c r="E208" s="3" t="s">
        <v>1717</v>
      </c>
      <c r="F208" s="0" t="s">
        <v>20</v>
      </c>
      <c r="G208" s="0" t="s">
        <v>1718</v>
      </c>
      <c r="H208" s="0" t="s">
        <v>1389</v>
      </c>
      <c r="I208" s="0" t="s">
        <v>23</v>
      </c>
      <c r="J208" s="0" t="s">
        <v>1212</v>
      </c>
      <c r="K208" s="0" t="s">
        <v>25</v>
      </c>
      <c r="L208" s="0" t="s">
        <v>279</v>
      </c>
      <c r="M208" s="0" t="s">
        <v>27</v>
      </c>
      <c r="N208" s="0" t="s">
        <v>28</v>
      </c>
    </row>
    <row r="209" customFormat="false" ht="12.75" hidden="false" customHeight="false" outlineLevel="0" collapsed="false">
      <c r="A209" s="0" t="s">
        <v>1719</v>
      </c>
      <c r="B209" s="0" t="s">
        <v>1720</v>
      </c>
      <c r="C209" s="0" t="s">
        <v>1701</v>
      </c>
      <c r="D209" s="0" t="s">
        <v>1721</v>
      </c>
      <c r="E209" s="3" t="s">
        <v>1722</v>
      </c>
      <c r="F209" s="0" t="s">
        <v>20</v>
      </c>
      <c r="G209" s="0" t="s">
        <v>1723</v>
      </c>
      <c r="H209" s="0" t="s">
        <v>1389</v>
      </c>
      <c r="I209" s="0" t="s">
        <v>23</v>
      </c>
      <c r="J209" s="0" t="s">
        <v>1212</v>
      </c>
      <c r="K209" s="0" t="s">
        <v>25</v>
      </c>
      <c r="L209" s="0" t="s">
        <v>279</v>
      </c>
      <c r="M209" s="0" t="s">
        <v>27</v>
      </c>
      <c r="N209" s="0" t="s">
        <v>28</v>
      </c>
    </row>
    <row r="210" customFormat="false" ht="12.75" hidden="false" customHeight="false" outlineLevel="0" collapsed="false">
      <c r="A210" s="0" t="s">
        <v>1724</v>
      </c>
      <c r="B210" s="0" t="s">
        <v>1725</v>
      </c>
      <c r="C210" s="0" t="s">
        <v>1701</v>
      </c>
      <c r="D210" s="0" t="s">
        <v>1726</v>
      </c>
      <c r="E210" s="3" t="s">
        <v>1727</v>
      </c>
      <c r="F210" s="0" t="s">
        <v>20</v>
      </c>
      <c r="G210" s="0" t="s">
        <v>1728</v>
      </c>
      <c r="H210" s="0" t="s">
        <v>1389</v>
      </c>
      <c r="I210" s="0" t="s">
        <v>23</v>
      </c>
      <c r="J210" s="0" t="s">
        <v>1212</v>
      </c>
      <c r="K210" s="0" t="s">
        <v>25</v>
      </c>
      <c r="L210" s="0" t="s">
        <v>279</v>
      </c>
      <c r="M210" s="0" t="s">
        <v>27</v>
      </c>
      <c r="N210" s="0" t="s">
        <v>28</v>
      </c>
    </row>
    <row r="211" customFormat="false" ht="12.75" hidden="false" customHeight="false" outlineLevel="0" collapsed="false">
      <c r="A211" s="0" t="s">
        <v>1729</v>
      </c>
      <c r="B211" s="0" t="s">
        <v>1730</v>
      </c>
      <c r="C211" s="0" t="s">
        <v>1701</v>
      </c>
      <c r="D211" s="0" t="s">
        <v>1731</v>
      </c>
      <c r="E211" s="3" t="s">
        <v>1732</v>
      </c>
      <c r="F211" s="0" t="s">
        <v>20</v>
      </c>
      <c r="G211" s="0" t="s">
        <v>1733</v>
      </c>
      <c r="H211" s="0" t="s">
        <v>1389</v>
      </c>
      <c r="I211" s="0" t="s">
        <v>23</v>
      </c>
      <c r="J211" s="0" t="s">
        <v>1212</v>
      </c>
      <c r="K211" s="0" t="s">
        <v>25</v>
      </c>
      <c r="L211" s="0" t="s">
        <v>279</v>
      </c>
      <c r="M211" s="0" t="s">
        <v>27</v>
      </c>
      <c r="N211" s="0" t="s">
        <v>28</v>
      </c>
    </row>
    <row r="212" customFormat="false" ht="12.75" hidden="false" customHeight="false" outlineLevel="0" collapsed="false">
      <c r="A212" s="0" t="s">
        <v>1752</v>
      </c>
      <c r="B212" s="0" t="s">
        <v>1753</v>
      </c>
      <c r="C212" s="0" t="s">
        <v>1701</v>
      </c>
      <c r="D212" s="0" t="s">
        <v>1754</v>
      </c>
      <c r="E212" s="3" t="s">
        <v>1755</v>
      </c>
      <c r="F212" s="0" t="s">
        <v>56</v>
      </c>
      <c r="G212" s="0" t="s">
        <v>1756</v>
      </c>
      <c r="H212" s="0" t="s">
        <v>622</v>
      </c>
      <c r="I212" s="0" t="s">
        <v>23</v>
      </c>
      <c r="J212" s="0" t="s">
        <v>526</v>
      </c>
      <c r="K212" s="0" t="s">
        <v>25</v>
      </c>
      <c r="L212" s="0" t="s">
        <v>103</v>
      </c>
      <c r="M212" s="0" t="s">
        <v>27</v>
      </c>
      <c r="N212" s="0" t="s">
        <v>28</v>
      </c>
    </row>
    <row r="213" customFormat="false" ht="12.75" hidden="false" customHeight="false" outlineLevel="0" collapsed="false">
      <c r="A213" s="0" t="s">
        <v>1757</v>
      </c>
      <c r="B213" s="0" t="s">
        <v>1758</v>
      </c>
      <c r="C213" s="0" t="s">
        <v>1759</v>
      </c>
      <c r="D213" s="0" t="s">
        <v>1760</v>
      </c>
      <c r="E213" s="3" t="s">
        <v>1761</v>
      </c>
      <c r="F213" s="0" t="s">
        <v>20</v>
      </c>
      <c r="G213" s="0" t="s">
        <v>1762</v>
      </c>
      <c r="H213" s="0" t="s">
        <v>622</v>
      </c>
      <c r="I213" s="0" t="s">
        <v>23</v>
      </c>
      <c r="J213" s="0" t="s">
        <v>705</v>
      </c>
      <c r="K213" s="0" t="s">
        <v>25</v>
      </c>
      <c r="L213" s="0" t="s">
        <v>364</v>
      </c>
      <c r="M213" s="0" t="s">
        <v>27</v>
      </c>
      <c r="N213" s="0" t="s">
        <v>28</v>
      </c>
    </row>
    <row r="214" customFormat="false" ht="12.75" hidden="false" customHeight="false" outlineLevel="0" collapsed="false">
      <c r="A214" s="0" t="s">
        <v>1763</v>
      </c>
      <c r="B214" s="0" t="s">
        <v>1764</v>
      </c>
      <c r="C214" s="0" t="s">
        <v>1759</v>
      </c>
      <c r="D214" s="0" t="s">
        <v>309</v>
      </c>
      <c r="E214" s="3" t="s">
        <v>1765</v>
      </c>
      <c r="F214" s="0" t="s">
        <v>20</v>
      </c>
      <c r="G214" s="0" t="s">
        <v>1766</v>
      </c>
      <c r="H214" s="0" t="s">
        <v>1389</v>
      </c>
      <c r="I214" s="0" t="s">
        <v>23</v>
      </c>
      <c r="J214" s="0" t="s">
        <v>1212</v>
      </c>
      <c r="K214" s="0" t="s">
        <v>25</v>
      </c>
      <c r="L214" s="0" t="s">
        <v>47</v>
      </c>
      <c r="M214" s="0" t="s">
        <v>27</v>
      </c>
      <c r="N214" s="0" t="s">
        <v>28</v>
      </c>
    </row>
    <row r="215" customFormat="false" ht="12.75" hidden="false" customHeight="false" outlineLevel="0" collapsed="false">
      <c r="A215" s="0" t="s">
        <v>1767</v>
      </c>
      <c r="B215" s="0" t="s">
        <v>1768</v>
      </c>
      <c r="C215" s="0" t="s">
        <v>1759</v>
      </c>
      <c r="D215" s="0" t="s">
        <v>1267</v>
      </c>
      <c r="E215" s="3" t="s">
        <v>1769</v>
      </c>
      <c r="F215" s="0" t="s">
        <v>20</v>
      </c>
      <c r="G215" s="0" t="s">
        <v>1770</v>
      </c>
      <c r="H215" s="0" t="s">
        <v>1389</v>
      </c>
      <c r="I215" s="0" t="s">
        <v>23</v>
      </c>
      <c r="J215" s="0" t="s">
        <v>1212</v>
      </c>
      <c r="K215" s="0" t="s">
        <v>25</v>
      </c>
      <c r="L215" s="0" t="s">
        <v>47</v>
      </c>
      <c r="M215" s="0" t="s">
        <v>27</v>
      </c>
      <c r="N215" s="0" t="s">
        <v>28</v>
      </c>
    </row>
    <row r="216" customFormat="false" ht="12.75" hidden="false" customHeight="false" outlineLevel="0" collapsed="false">
      <c r="A216" s="0" t="s">
        <v>1771</v>
      </c>
      <c r="B216" s="0" t="s">
        <v>1772</v>
      </c>
      <c r="C216" s="0" t="s">
        <v>1759</v>
      </c>
      <c r="D216" s="0" t="s">
        <v>1773</v>
      </c>
      <c r="E216" s="3" t="s">
        <v>1774</v>
      </c>
      <c r="F216" s="0" t="s">
        <v>20</v>
      </c>
      <c r="I216" s="0" t="s">
        <v>23</v>
      </c>
      <c r="J216" s="0" t="s">
        <v>40</v>
      </c>
      <c r="K216" s="0" t="s">
        <v>25</v>
      </c>
      <c r="L216" s="0" t="s">
        <v>279</v>
      </c>
      <c r="M216" s="0" t="s">
        <v>27</v>
      </c>
      <c r="N216" s="0" t="s">
        <v>28</v>
      </c>
    </row>
    <row r="217" customFormat="false" ht="12.75" hidden="false" customHeight="false" outlineLevel="0" collapsed="false">
      <c r="A217" s="0" t="s">
        <v>1775</v>
      </c>
      <c r="B217" s="0" t="s">
        <v>1776</v>
      </c>
      <c r="C217" s="0" t="s">
        <v>1759</v>
      </c>
      <c r="D217" s="0" t="s">
        <v>1777</v>
      </c>
      <c r="E217" s="3" t="s">
        <v>1778</v>
      </c>
      <c r="F217" s="0" t="s">
        <v>20</v>
      </c>
      <c r="G217" s="0" t="s">
        <v>1779</v>
      </c>
      <c r="H217" s="0" t="s">
        <v>1389</v>
      </c>
      <c r="I217" s="0" t="s">
        <v>23</v>
      </c>
      <c r="J217" s="0" t="s">
        <v>1212</v>
      </c>
      <c r="K217" s="0" t="s">
        <v>25</v>
      </c>
      <c r="L217" s="0" t="s">
        <v>47</v>
      </c>
      <c r="M217" s="0" t="s">
        <v>27</v>
      </c>
      <c r="N217" s="0" t="s">
        <v>28</v>
      </c>
    </row>
    <row r="218" customFormat="false" ht="12.75" hidden="false" customHeight="false" outlineLevel="0" collapsed="false">
      <c r="A218" s="0" t="s">
        <v>1780</v>
      </c>
      <c r="B218" s="0" t="s">
        <v>1781</v>
      </c>
      <c r="C218" s="0" t="s">
        <v>1759</v>
      </c>
      <c r="D218" s="0" t="s">
        <v>1777</v>
      </c>
      <c r="E218" s="3" t="s">
        <v>1778</v>
      </c>
      <c r="F218" s="0" t="s">
        <v>20</v>
      </c>
      <c r="G218" s="0" t="s">
        <v>1782</v>
      </c>
      <c r="H218" s="0" t="s">
        <v>1389</v>
      </c>
      <c r="I218" s="0" t="s">
        <v>23</v>
      </c>
      <c r="J218" s="0" t="s">
        <v>1212</v>
      </c>
      <c r="K218" s="0" t="s">
        <v>25</v>
      </c>
      <c r="L218" s="0" t="s">
        <v>47</v>
      </c>
      <c r="M218" s="0" t="s">
        <v>27</v>
      </c>
      <c r="N218" s="0" t="s">
        <v>28</v>
      </c>
    </row>
    <row r="219" customFormat="false" ht="12.75" hidden="false" customHeight="false" outlineLevel="0" collapsed="false">
      <c r="A219" s="0" t="s">
        <v>1783</v>
      </c>
      <c r="B219" s="0" t="s">
        <v>1784</v>
      </c>
      <c r="C219" s="0" t="s">
        <v>1759</v>
      </c>
      <c r="D219" s="0" t="s">
        <v>1785</v>
      </c>
      <c r="E219" s="0" t="s">
        <v>1786</v>
      </c>
      <c r="F219" s="0" t="s">
        <v>56</v>
      </c>
      <c r="G219" s="0" t="s">
        <v>1787</v>
      </c>
      <c r="H219" s="0" t="s">
        <v>622</v>
      </c>
      <c r="I219" s="0" t="s">
        <v>23</v>
      </c>
      <c r="J219" s="0" t="s">
        <v>526</v>
      </c>
      <c r="K219" s="0" t="s">
        <v>25</v>
      </c>
      <c r="L219" s="0" t="s">
        <v>364</v>
      </c>
      <c r="M219" s="0" t="s">
        <v>27</v>
      </c>
      <c r="N219" s="0" t="s">
        <v>28</v>
      </c>
    </row>
    <row r="220" customFormat="false" ht="12.75" hidden="false" customHeight="false" outlineLevel="0" collapsed="false">
      <c r="A220" s="0" t="s">
        <v>1801</v>
      </c>
      <c r="B220" s="0" t="s">
        <v>1802</v>
      </c>
      <c r="C220" s="0" t="s">
        <v>1759</v>
      </c>
      <c r="D220" s="0" t="s">
        <v>1803</v>
      </c>
      <c r="E220" s="3" t="s">
        <v>1804</v>
      </c>
      <c r="F220" s="0" t="s">
        <v>56</v>
      </c>
      <c r="I220" s="0" t="s">
        <v>23</v>
      </c>
      <c r="J220" s="0" t="s">
        <v>40</v>
      </c>
      <c r="K220" s="0" t="s">
        <v>25</v>
      </c>
      <c r="L220" s="0" t="s">
        <v>279</v>
      </c>
      <c r="M220" s="0" t="s">
        <v>27</v>
      </c>
      <c r="N220" s="0" t="s">
        <v>28</v>
      </c>
    </row>
    <row r="221" customFormat="false" ht="12.75" hidden="false" customHeight="false" outlineLevel="0" collapsed="false">
      <c r="A221" s="0" t="s">
        <v>1810</v>
      </c>
      <c r="B221" s="0" t="s">
        <v>1811</v>
      </c>
      <c r="C221" s="0" t="s">
        <v>1759</v>
      </c>
      <c r="D221" s="0" t="s">
        <v>1812</v>
      </c>
      <c r="E221" s="3" t="s">
        <v>1813</v>
      </c>
      <c r="F221" s="0" t="s">
        <v>56</v>
      </c>
      <c r="G221" s="0" t="s">
        <v>1814</v>
      </c>
      <c r="H221" s="0" t="s">
        <v>965</v>
      </c>
      <c r="I221" s="0" t="s">
        <v>23</v>
      </c>
      <c r="J221" s="0" t="s">
        <v>1487</v>
      </c>
      <c r="K221" s="0" t="s">
        <v>25</v>
      </c>
      <c r="L221" s="0" t="s">
        <v>74</v>
      </c>
      <c r="M221" s="0" t="s">
        <v>27</v>
      </c>
      <c r="N221" s="0" t="s">
        <v>28</v>
      </c>
    </row>
    <row r="222" customFormat="false" ht="12.75" hidden="false" customHeight="false" outlineLevel="0" collapsed="false">
      <c r="A222" s="0" t="s">
        <v>1827</v>
      </c>
      <c r="B222" s="0" t="s">
        <v>1828</v>
      </c>
      <c r="C222" s="0" t="s">
        <v>1820</v>
      </c>
      <c r="D222" s="0" t="s">
        <v>1829</v>
      </c>
      <c r="E222" s="3" t="s">
        <v>1830</v>
      </c>
      <c r="F222" s="0" t="s">
        <v>20</v>
      </c>
      <c r="I222" s="0" t="s">
        <v>23</v>
      </c>
      <c r="J222" s="0" t="s">
        <v>1212</v>
      </c>
      <c r="K222" s="0" t="s">
        <v>25</v>
      </c>
      <c r="L222" s="0" t="s">
        <v>47</v>
      </c>
      <c r="M222" s="0" t="s">
        <v>27</v>
      </c>
      <c r="N222" s="0" t="s">
        <v>28</v>
      </c>
    </row>
    <row r="223" customFormat="false" ht="12.75" hidden="false" customHeight="false" outlineLevel="0" collapsed="false">
      <c r="A223" s="0" t="s">
        <v>1831</v>
      </c>
      <c r="B223" s="0" t="s">
        <v>1832</v>
      </c>
      <c r="C223" s="0" t="s">
        <v>1820</v>
      </c>
      <c r="D223" s="0" t="s">
        <v>1307</v>
      </c>
      <c r="E223" s="3" t="s">
        <v>1833</v>
      </c>
      <c r="F223" s="0" t="s">
        <v>20</v>
      </c>
      <c r="I223" s="0" t="s">
        <v>23</v>
      </c>
      <c r="J223" s="0" t="s">
        <v>40</v>
      </c>
      <c r="K223" s="0" t="s">
        <v>25</v>
      </c>
      <c r="L223" s="0" t="s">
        <v>47</v>
      </c>
      <c r="M223" s="0" t="s">
        <v>27</v>
      </c>
      <c r="N223" s="0" t="s">
        <v>28</v>
      </c>
    </row>
    <row r="224" customFormat="false" ht="12.75" hidden="false" customHeight="false" outlineLevel="0" collapsed="false">
      <c r="A224" s="0" t="s">
        <v>1834</v>
      </c>
      <c r="B224" s="0" t="s">
        <v>1835</v>
      </c>
      <c r="C224" s="0" t="s">
        <v>1820</v>
      </c>
      <c r="D224" s="0" t="s">
        <v>1836</v>
      </c>
      <c r="E224" s="3" t="s">
        <v>1837</v>
      </c>
      <c r="F224" s="0" t="s">
        <v>20</v>
      </c>
      <c r="G224" s="0" t="s">
        <v>1838</v>
      </c>
      <c r="H224" s="0" t="s">
        <v>1389</v>
      </c>
      <c r="I224" s="0" t="s">
        <v>23</v>
      </c>
      <c r="J224" s="0" t="s">
        <v>1212</v>
      </c>
      <c r="K224" s="0" t="s">
        <v>25</v>
      </c>
      <c r="L224" s="0" t="s">
        <v>464</v>
      </c>
      <c r="M224" s="0" t="s">
        <v>27</v>
      </c>
      <c r="N224" s="0" t="s">
        <v>28</v>
      </c>
    </row>
    <row r="225" customFormat="false" ht="12.75" hidden="false" customHeight="false" outlineLevel="0" collapsed="false">
      <c r="A225" s="0" t="s">
        <v>1844</v>
      </c>
      <c r="B225" s="0" t="s">
        <v>1845</v>
      </c>
      <c r="C225" s="0" t="s">
        <v>1820</v>
      </c>
      <c r="D225" s="0" t="s">
        <v>1846</v>
      </c>
      <c r="E225" s="3" t="s">
        <v>1847</v>
      </c>
      <c r="F225" s="0" t="s">
        <v>20</v>
      </c>
      <c r="G225" s="0" t="s">
        <v>1848</v>
      </c>
      <c r="H225" s="0" t="s">
        <v>1389</v>
      </c>
      <c r="I225" s="0" t="s">
        <v>23</v>
      </c>
      <c r="J225" s="0" t="s">
        <v>1212</v>
      </c>
      <c r="K225" s="0" t="s">
        <v>25</v>
      </c>
      <c r="L225" s="0" t="s">
        <v>464</v>
      </c>
      <c r="M225" s="0" t="s">
        <v>27</v>
      </c>
      <c r="N225" s="0" t="s">
        <v>28</v>
      </c>
    </row>
    <row r="226" customFormat="false" ht="12.75" hidden="false" customHeight="false" outlineLevel="0" collapsed="false">
      <c r="A226" s="0" t="s">
        <v>1856</v>
      </c>
      <c r="B226" s="0" t="s">
        <v>1857</v>
      </c>
      <c r="C226" s="0" t="s">
        <v>1820</v>
      </c>
      <c r="D226" s="0" t="s">
        <v>1858</v>
      </c>
      <c r="E226" s="3" t="s">
        <v>1859</v>
      </c>
      <c r="F226" s="0" t="s">
        <v>56</v>
      </c>
      <c r="G226" s="0" t="s">
        <v>1860</v>
      </c>
      <c r="H226" s="0" t="s">
        <v>1389</v>
      </c>
      <c r="I226" s="0" t="s">
        <v>23</v>
      </c>
      <c r="J226" s="0" t="s">
        <v>1212</v>
      </c>
      <c r="K226" s="0" t="s">
        <v>25</v>
      </c>
      <c r="L226" s="0" t="s">
        <v>464</v>
      </c>
      <c r="M226" s="0" t="s">
        <v>27</v>
      </c>
      <c r="N226" s="0" t="s">
        <v>28</v>
      </c>
    </row>
    <row r="227" customFormat="false" ht="12.75" hidden="false" customHeight="false" outlineLevel="0" collapsed="false">
      <c r="A227" s="0" t="s">
        <v>1861</v>
      </c>
      <c r="B227" s="0" t="s">
        <v>1862</v>
      </c>
      <c r="C227" s="0" t="s">
        <v>1820</v>
      </c>
      <c r="D227" s="0" t="s">
        <v>1346</v>
      </c>
      <c r="E227" s="3" t="s">
        <v>1863</v>
      </c>
      <c r="F227" s="0" t="s">
        <v>20</v>
      </c>
      <c r="G227" s="0" t="s">
        <v>1037</v>
      </c>
      <c r="H227" s="0" t="s">
        <v>711</v>
      </c>
      <c r="I227" s="0" t="s">
        <v>23</v>
      </c>
      <c r="J227" s="0" t="s">
        <v>1864</v>
      </c>
      <c r="K227" s="0" t="s">
        <v>25</v>
      </c>
      <c r="L227" s="0" t="s">
        <v>96</v>
      </c>
      <c r="M227" s="0" t="s">
        <v>27</v>
      </c>
      <c r="N227" s="0" t="s">
        <v>28</v>
      </c>
    </row>
    <row r="228" customFormat="false" ht="12.75" hidden="false" customHeight="false" outlineLevel="0" collapsed="false">
      <c r="A228" s="0" t="s">
        <v>1870</v>
      </c>
      <c r="B228" s="0" t="s">
        <v>1871</v>
      </c>
      <c r="C228" s="0" t="s">
        <v>1820</v>
      </c>
      <c r="D228" s="0" t="s">
        <v>1858</v>
      </c>
      <c r="E228" s="3" t="s">
        <v>1872</v>
      </c>
      <c r="F228" s="0" t="s">
        <v>56</v>
      </c>
      <c r="G228" s="0" t="s">
        <v>1873</v>
      </c>
      <c r="H228" s="0" t="s">
        <v>1389</v>
      </c>
      <c r="I228" s="0" t="s">
        <v>23</v>
      </c>
      <c r="J228" s="0" t="s">
        <v>1212</v>
      </c>
      <c r="K228" s="0" t="s">
        <v>25</v>
      </c>
      <c r="L228" s="0" t="s">
        <v>464</v>
      </c>
      <c r="M228" s="0" t="s">
        <v>27</v>
      </c>
      <c r="N228" s="0" t="s">
        <v>28</v>
      </c>
    </row>
    <row r="229" customFormat="false" ht="12.75" hidden="false" customHeight="false" outlineLevel="0" collapsed="false">
      <c r="A229" s="0" t="s">
        <v>1874</v>
      </c>
      <c r="B229" s="0" t="s">
        <v>1875</v>
      </c>
      <c r="C229" s="0" t="s">
        <v>1820</v>
      </c>
      <c r="D229" s="0" t="s">
        <v>1876</v>
      </c>
      <c r="E229" s="3" t="s">
        <v>1877</v>
      </c>
      <c r="F229" s="0" t="s">
        <v>56</v>
      </c>
      <c r="G229" s="0" t="s">
        <v>1878</v>
      </c>
      <c r="H229" s="0" t="s">
        <v>1389</v>
      </c>
      <c r="I229" s="0" t="s">
        <v>23</v>
      </c>
      <c r="J229" s="0" t="s">
        <v>1212</v>
      </c>
      <c r="K229" s="0" t="s">
        <v>25</v>
      </c>
      <c r="L229" s="0" t="s">
        <v>464</v>
      </c>
      <c r="M229" s="0" t="s">
        <v>27</v>
      </c>
      <c r="N229" s="0" t="s">
        <v>28</v>
      </c>
    </row>
    <row r="230" customFormat="false" ht="12.75" hidden="false" customHeight="false" outlineLevel="0" collapsed="false">
      <c r="A230" s="0" t="s">
        <v>1883</v>
      </c>
      <c r="B230" s="0" t="s">
        <v>1884</v>
      </c>
      <c r="C230" s="0" t="s">
        <v>1820</v>
      </c>
      <c r="D230" s="0" t="s">
        <v>1885</v>
      </c>
      <c r="E230" s="3" t="s">
        <v>1886</v>
      </c>
      <c r="F230" s="0" t="s">
        <v>56</v>
      </c>
      <c r="I230" s="0" t="s">
        <v>23</v>
      </c>
      <c r="J230" s="0" t="s">
        <v>873</v>
      </c>
      <c r="K230" s="0" t="s">
        <v>25</v>
      </c>
      <c r="L230" s="0" t="s">
        <v>47</v>
      </c>
      <c r="M230" s="0" t="s">
        <v>27</v>
      </c>
      <c r="N230" s="0" t="s">
        <v>28</v>
      </c>
    </row>
    <row r="231" customFormat="false" ht="12.75" hidden="false" customHeight="false" outlineLevel="0" collapsed="false">
      <c r="A231" s="0" t="s">
        <v>1887</v>
      </c>
      <c r="B231" s="0" t="s">
        <v>1888</v>
      </c>
      <c r="C231" s="0" t="s">
        <v>1820</v>
      </c>
      <c r="D231" s="0" t="s">
        <v>1889</v>
      </c>
      <c r="E231" s="3" t="s">
        <v>1890</v>
      </c>
      <c r="F231" s="0" t="s">
        <v>56</v>
      </c>
      <c r="G231" s="0" t="s">
        <v>1891</v>
      </c>
      <c r="H231" s="0" t="s">
        <v>1389</v>
      </c>
      <c r="I231" s="0" t="s">
        <v>23</v>
      </c>
      <c r="J231" s="0" t="s">
        <v>1212</v>
      </c>
      <c r="K231" s="0" t="s">
        <v>25</v>
      </c>
      <c r="L231" s="0" t="s">
        <v>464</v>
      </c>
      <c r="M231" s="0" t="s">
        <v>27</v>
      </c>
      <c r="N231" s="0" t="s">
        <v>28</v>
      </c>
    </row>
    <row r="232" customFormat="false" ht="12.75" hidden="false" customHeight="false" outlineLevel="0" collapsed="false">
      <c r="A232" s="0" t="s">
        <v>1898</v>
      </c>
      <c r="B232" s="0" t="s">
        <v>1899</v>
      </c>
      <c r="C232" s="0" t="s">
        <v>1900</v>
      </c>
      <c r="D232" s="0" t="s">
        <v>1901</v>
      </c>
      <c r="E232" s="3" t="s">
        <v>1902</v>
      </c>
      <c r="F232" s="0" t="s">
        <v>20</v>
      </c>
      <c r="I232" s="0" t="s">
        <v>23</v>
      </c>
      <c r="J232" s="0" t="s">
        <v>40</v>
      </c>
      <c r="K232" s="0" t="s">
        <v>25</v>
      </c>
      <c r="L232" s="0" t="s">
        <v>464</v>
      </c>
      <c r="M232" s="0" t="s">
        <v>27</v>
      </c>
      <c r="N232" s="0" t="s">
        <v>28</v>
      </c>
    </row>
    <row r="233" customFormat="false" ht="12.75" hidden="false" customHeight="false" outlineLevel="0" collapsed="false">
      <c r="A233" s="0" t="s">
        <v>1903</v>
      </c>
      <c r="B233" s="0" t="s">
        <v>1904</v>
      </c>
      <c r="C233" s="0" t="s">
        <v>1900</v>
      </c>
      <c r="D233" s="0" t="s">
        <v>456</v>
      </c>
      <c r="E233" s="3" t="s">
        <v>1905</v>
      </c>
      <c r="F233" s="0" t="s">
        <v>20</v>
      </c>
      <c r="G233" s="0" t="s">
        <v>1906</v>
      </c>
      <c r="H233" s="0" t="s">
        <v>1389</v>
      </c>
      <c r="I233" s="0" t="s">
        <v>23</v>
      </c>
      <c r="J233" s="0" t="s">
        <v>1212</v>
      </c>
      <c r="K233" s="0" t="s">
        <v>25</v>
      </c>
      <c r="L233" s="0" t="s">
        <v>318</v>
      </c>
      <c r="M233" s="0" t="s">
        <v>27</v>
      </c>
      <c r="N233" s="0" t="s">
        <v>28</v>
      </c>
    </row>
    <row r="234" customFormat="false" ht="12.75" hidden="false" customHeight="false" outlineLevel="0" collapsed="false">
      <c r="A234" s="0" t="s">
        <v>1907</v>
      </c>
      <c r="B234" s="0" t="s">
        <v>1908</v>
      </c>
      <c r="C234" s="0" t="s">
        <v>1900</v>
      </c>
      <c r="D234" s="0" t="s">
        <v>1836</v>
      </c>
      <c r="E234" s="3" t="s">
        <v>1909</v>
      </c>
      <c r="F234" s="0" t="s">
        <v>20</v>
      </c>
      <c r="I234" s="0" t="s">
        <v>23</v>
      </c>
      <c r="J234" s="0" t="s">
        <v>40</v>
      </c>
      <c r="K234" s="0" t="s">
        <v>25</v>
      </c>
      <c r="L234" s="0" t="s">
        <v>464</v>
      </c>
      <c r="M234" s="0" t="s">
        <v>27</v>
      </c>
      <c r="N234" s="0" t="s">
        <v>28</v>
      </c>
    </row>
    <row r="235" customFormat="false" ht="12.75" hidden="false" customHeight="false" outlineLevel="0" collapsed="false">
      <c r="A235" s="0" t="s">
        <v>1910</v>
      </c>
      <c r="B235" s="0" t="s">
        <v>1911</v>
      </c>
      <c r="C235" s="0" t="s">
        <v>1900</v>
      </c>
      <c r="D235" s="0" t="s">
        <v>1307</v>
      </c>
      <c r="E235" s="3" t="s">
        <v>1912</v>
      </c>
      <c r="F235" s="0" t="s">
        <v>20</v>
      </c>
      <c r="I235" s="0" t="s">
        <v>23</v>
      </c>
      <c r="J235" s="0" t="s">
        <v>1487</v>
      </c>
      <c r="K235" s="0" t="s">
        <v>25</v>
      </c>
      <c r="L235" s="0" t="s">
        <v>464</v>
      </c>
      <c r="M235" s="0" t="s">
        <v>27</v>
      </c>
      <c r="N235" s="0" t="s">
        <v>28</v>
      </c>
    </row>
    <row r="236" customFormat="false" ht="12.75" hidden="false" customHeight="false" outlineLevel="0" collapsed="false">
      <c r="A236" s="0" t="s">
        <v>1918</v>
      </c>
      <c r="B236" s="0" t="s">
        <v>1919</v>
      </c>
      <c r="C236" s="0" t="s">
        <v>1900</v>
      </c>
      <c r="D236" s="0" t="s">
        <v>1920</v>
      </c>
      <c r="E236" s="3" t="s">
        <v>1921</v>
      </c>
      <c r="F236" s="0" t="s">
        <v>20</v>
      </c>
      <c r="I236" s="0" t="s">
        <v>23</v>
      </c>
      <c r="J236" s="0" t="s">
        <v>572</v>
      </c>
      <c r="K236" s="0" t="s">
        <v>25</v>
      </c>
      <c r="L236" s="0" t="s">
        <v>464</v>
      </c>
      <c r="M236" s="0" t="s">
        <v>27</v>
      </c>
      <c r="N236" s="0" t="s">
        <v>28</v>
      </c>
    </row>
    <row r="237" customFormat="false" ht="12.75" hidden="false" customHeight="false" outlineLevel="0" collapsed="false">
      <c r="A237" s="0" t="s">
        <v>1922</v>
      </c>
      <c r="B237" s="0" t="s">
        <v>1923</v>
      </c>
      <c r="C237" s="0" t="s">
        <v>1900</v>
      </c>
      <c r="D237" s="0" t="s">
        <v>1081</v>
      </c>
      <c r="E237" s="3" t="s">
        <v>1924</v>
      </c>
      <c r="F237" s="0" t="s">
        <v>20</v>
      </c>
      <c r="G237" s="0" t="s">
        <v>1087</v>
      </c>
      <c r="H237" s="0" t="s">
        <v>1012</v>
      </c>
      <c r="I237" s="0" t="s">
        <v>23</v>
      </c>
      <c r="J237" s="0" t="s">
        <v>40</v>
      </c>
      <c r="K237" s="0" t="s">
        <v>25</v>
      </c>
      <c r="L237" s="0" t="s">
        <v>364</v>
      </c>
      <c r="M237" s="0" t="s">
        <v>27</v>
      </c>
      <c r="N237" s="0" t="s">
        <v>28</v>
      </c>
    </row>
    <row r="238" customFormat="false" ht="12.75" hidden="false" customHeight="false" outlineLevel="0" collapsed="false">
      <c r="A238" s="0" t="s">
        <v>1940</v>
      </c>
      <c r="B238" s="0" t="s">
        <v>1941</v>
      </c>
      <c r="C238" s="0" t="s">
        <v>1900</v>
      </c>
      <c r="D238" s="0" t="s">
        <v>1942</v>
      </c>
      <c r="E238" s="3" t="s">
        <v>1943</v>
      </c>
      <c r="F238" s="0" t="s">
        <v>20</v>
      </c>
      <c r="G238" s="0" t="s">
        <v>1944</v>
      </c>
      <c r="H238" s="0" t="s">
        <v>1389</v>
      </c>
      <c r="I238" s="0" t="s">
        <v>23</v>
      </c>
      <c r="J238" s="0" t="s">
        <v>1212</v>
      </c>
      <c r="K238" s="0" t="s">
        <v>25</v>
      </c>
      <c r="L238" s="0" t="s">
        <v>318</v>
      </c>
      <c r="M238" s="0" t="s">
        <v>27</v>
      </c>
      <c r="N238"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11.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75" hidden="false" customHeight="false" outlineLevel="0" collapsed="false">
      <c r="A2" s="0" t="n">
        <v>2024001359</v>
      </c>
      <c r="B2" s="0" t="s">
        <v>441</v>
      </c>
      <c r="C2" s="0" t="s">
        <v>355</v>
      </c>
      <c r="D2" s="0" t="s">
        <v>442</v>
      </c>
      <c r="E2" s="3" t="s">
        <v>443</v>
      </c>
      <c r="F2" s="0" t="s">
        <v>56</v>
      </c>
      <c r="G2" s="0" t="s">
        <v>444</v>
      </c>
      <c r="H2" s="0" t="s">
        <v>445</v>
      </c>
      <c r="I2" s="0" t="s">
        <v>446</v>
      </c>
      <c r="J2" s="0" t="s">
        <v>447</v>
      </c>
      <c r="K2" s="0" t="s">
        <v>25</v>
      </c>
      <c r="L2" s="0" t="s">
        <v>249</v>
      </c>
      <c r="M2" s="0" t="s">
        <v>27</v>
      </c>
      <c r="N2" s="0" t="s">
        <v>28</v>
      </c>
    </row>
    <row r="3" customFormat="false" ht="12.75" hidden="false" customHeight="false" outlineLevel="0" collapsed="false">
      <c r="A3" s="0" t="s">
        <v>661</v>
      </c>
      <c r="B3" s="0" t="s">
        <v>662</v>
      </c>
      <c r="C3" s="0" t="s">
        <v>586</v>
      </c>
      <c r="D3" s="0" t="s">
        <v>663</v>
      </c>
      <c r="E3" s="3" t="s">
        <v>664</v>
      </c>
      <c r="F3" s="0" t="s">
        <v>56</v>
      </c>
      <c r="G3" s="0" t="s">
        <v>665</v>
      </c>
      <c r="H3" s="0" t="s">
        <v>378</v>
      </c>
      <c r="I3" s="0" t="s">
        <v>446</v>
      </c>
      <c r="J3" s="0" t="s">
        <v>666</v>
      </c>
      <c r="K3" s="0" t="s">
        <v>25</v>
      </c>
      <c r="L3" s="0" t="s">
        <v>285</v>
      </c>
      <c r="M3" s="0" t="s">
        <v>27</v>
      </c>
      <c r="N3" s="0" t="s">
        <v>28</v>
      </c>
    </row>
    <row r="4" customFormat="false" ht="12.75" hidden="false" customHeight="false" outlineLevel="0" collapsed="false">
      <c r="A4" s="0" t="s">
        <v>776</v>
      </c>
      <c r="B4" s="0" t="s">
        <v>777</v>
      </c>
      <c r="C4" s="0" t="s">
        <v>748</v>
      </c>
      <c r="D4" s="0" t="s">
        <v>778</v>
      </c>
      <c r="E4" s="0" t="s">
        <v>779</v>
      </c>
      <c r="F4" s="0" t="s">
        <v>56</v>
      </c>
      <c r="G4" s="0" t="s">
        <v>780</v>
      </c>
      <c r="H4" s="0" t="s">
        <v>385</v>
      </c>
      <c r="I4" s="0" t="s">
        <v>446</v>
      </c>
      <c r="J4" s="0" t="s">
        <v>666</v>
      </c>
      <c r="K4" s="0" t="s">
        <v>25</v>
      </c>
      <c r="L4" s="0" t="s">
        <v>464</v>
      </c>
      <c r="M4" s="0" t="s">
        <v>27</v>
      </c>
      <c r="N4" s="0" t="s">
        <v>28</v>
      </c>
    </row>
    <row r="5" customFormat="false" ht="12.75" hidden="false" customHeight="false" outlineLevel="0" collapsed="false">
      <c r="A5" s="0" t="s">
        <v>810</v>
      </c>
      <c r="B5" s="0" t="s">
        <v>811</v>
      </c>
      <c r="C5" s="0" t="s">
        <v>748</v>
      </c>
      <c r="D5" s="0" t="s">
        <v>812</v>
      </c>
      <c r="E5" s="3" t="s">
        <v>813</v>
      </c>
      <c r="F5" s="0" t="s">
        <v>56</v>
      </c>
      <c r="G5" s="0" t="s">
        <v>814</v>
      </c>
      <c r="H5" s="0" t="s">
        <v>278</v>
      </c>
      <c r="I5" s="0" t="s">
        <v>446</v>
      </c>
      <c r="J5" s="0" t="s">
        <v>815</v>
      </c>
      <c r="K5" s="0" t="s">
        <v>25</v>
      </c>
      <c r="L5" s="0" t="s">
        <v>294</v>
      </c>
      <c r="M5" s="0" t="s">
        <v>27</v>
      </c>
      <c r="N5" s="0" t="s">
        <v>28</v>
      </c>
    </row>
    <row r="6" customFormat="false" ht="12.75" hidden="false" customHeight="false" outlineLevel="0" collapsed="false">
      <c r="A6" s="0" t="s">
        <v>904</v>
      </c>
      <c r="B6" s="0" t="s">
        <v>905</v>
      </c>
      <c r="C6" s="0" t="s">
        <v>858</v>
      </c>
      <c r="D6" s="0" t="s">
        <v>906</v>
      </c>
      <c r="E6" s="3" t="s">
        <v>907</v>
      </c>
      <c r="F6" s="0" t="s">
        <v>56</v>
      </c>
      <c r="G6" s="0" t="s">
        <v>908</v>
      </c>
      <c r="H6" s="0" t="s">
        <v>80</v>
      </c>
      <c r="I6" s="0" t="s">
        <v>446</v>
      </c>
      <c r="J6" s="0" t="s">
        <v>909</v>
      </c>
      <c r="K6" s="0" t="s">
        <v>25</v>
      </c>
      <c r="L6" s="0" t="s">
        <v>176</v>
      </c>
      <c r="M6" s="0" t="s">
        <v>27</v>
      </c>
      <c r="N6" s="0" t="s">
        <v>28</v>
      </c>
    </row>
    <row r="7" customFormat="false" ht="12.75" hidden="false" customHeight="false" outlineLevel="0" collapsed="false">
      <c r="A7" s="0" t="s">
        <v>986</v>
      </c>
      <c r="B7" s="0" t="s">
        <v>987</v>
      </c>
      <c r="C7" s="0" t="s">
        <v>968</v>
      </c>
      <c r="D7" s="0" t="s">
        <v>988</v>
      </c>
      <c r="E7" s="3" t="s">
        <v>989</v>
      </c>
      <c r="F7" s="0" t="s">
        <v>20</v>
      </c>
      <c r="G7" s="0" t="s">
        <v>990</v>
      </c>
      <c r="H7" s="0" t="s">
        <v>862</v>
      </c>
      <c r="I7" s="0" t="s">
        <v>446</v>
      </c>
      <c r="J7" s="0" t="s">
        <v>991</v>
      </c>
      <c r="K7" s="0" t="s">
        <v>25</v>
      </c>
      <c r="L7" s="0" t="s">
        <v>464</v>
      </c>
      <c r="M7" s="0" t="s">
        <v>27</v>
      </c>
      <c r="N7" s="0" t="s">
        <v>28</v>
      </c>
    </row>
    <row r="8" customFormat="false" ht="12.75" hidden="false" customHeight="false" outlineLevel="0" collapsed="false">
      <c r="A8" s="0" t="s">
        <v>1253</v>
      </c>
      <c r="B8" s="0" t="s">
        <v>1254</v>
      </c>
      <c r="C8" s="0" t="s">
        <v>1236</v>
      </c>
      <c r="D8" s="0" t="s">
        <v>1255</v>
      </c>
      <c r="E8" s="0" t="s">
        <v>1256</v>
      </c>
      <c r="F8" s="0" t="s">
        <v>56</v>
      </c>
      <c r="G8" s="0" t="s">
        <v>1257</v>
      </c>
      <c r="H8" s="0" t="s">
        <v>1258</v>
      </c>
      <c r="I8" s="0" t="s">
        <v>446</v>
      </c>
      <c r="J8" s="0" t="s">
        <v>1259</v>
      </c>
      <c r="K8" s="0" t="s">
        <v>25</v>
      </c>
      <c r="L8" s="0" t="s">
        <v>196</v>
      </c>
      <c r="M8" s="0" t="s">
        <v>27</v>
      </c>
      <c r="N8" s="0" t="s">
        <v>62</v>
      </c>
    </row>
    <row r="9" customFormat="false" ht="12.75" hidden="false" customHeight="false" outlineLevel="0" collapsed="false">
      <c r="A9" s="0" t="s">
        <v>1332</v>
      </c>
      <c r="B9" s="0" t="s">
        <v>1333</v>
      </c>
      <c r="C9" s="0" t="s">
        <v>1236</v>
      </c>
      <c r="D9" s="0" t="s">
        <v>1334</v>
      </c>
      <c r="E9" s="3" t="s">
        <v>1335</v>
      </c>
      <c r="F9" s="0" t="s">
        <v>56</v>
      </c>
      <c r="G9" s="0" t="s">
        <v>1336</v>
      </c>
      <c r="H9" s="0" t="s">
        <v>324</v>
      </c>
      <c r="I9" s="0" t="s">
        <v>446</v>
      </c>
      <c r="J9" s="0" t="s">
        <v>1337</v>
      </c>
      <c r="K9" s="0" t="s">
        <v>25</v>
      </c>
      <c r="L9" s="0" t="s">
        <v>103</v>
      </c>
      <c r="M9" s="0" t="s">
        <v>27</v>
      </c>
      <c r="N9" s="0" t="s">
        <v>28</v>
      </c>
    </row>
    <row r="10" customFormat="false" ht="12.75" hidden="false" customHeight="false" outlineLevel="0" collapsed="false">
      <c r="A10" s="0" t="s">
        <v>1520</v>
      </c>
      <c r="B10" s="0" t="s">
        <v>1521</v>
      </c>
      <c r="C10" s="0" t="s">
        <v>1469</v>
      </c>
      <c r="D10" s="0" t="s">
        <v>1464</v>
      </c>
      <c r="E10" s="0" t="s">
        <v>1522</v>
      </c>
      <c r="F10" s="0" t="s">
        <v>56</v>
      </c>
      <c r="G10" s="0" t="s">
        <v>1523</v>
      </c>
      <c r="H10" s="0" t="s">
        <v>324</v>
      </c>
      <c r="I10" s="0" t="s">
        <v>446</v>
      </c>
      <c r="J10" s="0" t="s">
        <v>1337</v>
      </c>
      <c r="K10" s="0" t="s">
        <v>25</v>
      </c>
      <c r="L10" s="0" t="s">
        <v>176</v>
      </c>
      <c r="M10" s="0" t="s">
        <v>27</v>
      </c>
      <c r="N10" s="0" t="s">
        <v>28</v>
      </c>
    </row>
    <row r="11" customFormat="false" ht="12.75" hidden="false" customHeight="false" outlineLevel="0" collapsed="false">
      <c r="A11" s="0" t="s">
        <v>1822</v>
      </c>
      <c r="B11" s="0" t="s">
        <v>1823</v>
      </c>
      <c r="C11" s="0" t="s">
        <v>1820</v>
      </c>
      <c r="D11" s="0" t="s">
        <v>91</v>
      </c>
      <c r="E11" s="3" t="s">
        <v>1824</v>
      </c>
      <c r="F11" s="0" t="s">
        <v>56</v>
      </c>
      <c r="G11" s="0" t="s">
        <v>1825</v>
      </c>
      <c r="H11" s="0" t="s">
        <v>1826</v>
      </c>
      <c r="I11" s="0" t="s">
        <v>446</v>
      </c>
      <c r="J11" s="0" t="s">
        <v>666</v>
      </c>
      <c r="K11" s="0" t="s">
        <v>25</v>
      </c>
      <c r="L11" s="0" t="s">
        <v>318</v>
      </c>
      <c r="M11" s="0" t="s">
        <v>27</v>
      </c>
      <c r="N11" s="0" t="s">
        <v>28</v>
      </c>
    </row>
    <row r="12" customFormat="false" ht="12.75" hidden="false" customHeight="false" outlineLevel="0" collapsed="false">
      <c r="A12" s="0" t="s">
        <v>1849</v>
      </c>
      <c r="B12" s="0" t="s">
        <v>1850</v>
      </c>
      <c r="C12" s="0" t="s">
        <v>1820</v>
      </c>
      <c r="D12" s="0" t="s">
        <v>91</v>
      </c>
      <c r="E12" s="3" t="s">
        <v>1851</v>
      </c>
      <c r="F12" s="0" t="s">
        <v>56</v>
      </c>
      <c r="G12" s="0" t="s">
        <v>1852</v>
      </c>
      <c r="H12" s="0" t="s">
        <v>1389</v>
      </c>
      <c r="I12" s="0" t="s">
        <v>446</v>
      </c>
      <c r="J12" s="0" t="s">
        <v>1337</v>
      </c>
      <c r="K12" s="0" t="s">
        <v>25</v>
      </c>
      <c r="L12" s="0" t="s">
        <v>464</v>
      </c>
      <c r="M12" s="0" t="s">
        <v>27</v>
      </c>
      <c r="N12" s="0" t="s">
        <v>28</v>
      </c>
    </row>
    <row r="13" customFormat="false" ht="12.75" hidden="false" customHeight="false" outlineLevel="0" collapsed="false">
      <c r="A13" s="0" t="s">
        <v>1865</v>
      </c>
      <c r="B13" s="0" t="s">
        <v>1866</v>
      </c>
      <c r="C13" s="0" t="s">
        <v>1820</v>
      </c>
      <c r="D13" s="0" t="s">
        <v>1867</v>
      </c>
      <c r="E13" s="3" t="s">
        <v>1868</v>
      </c>
      <c r="F13" s="0" t="s">
        <v>56</v>
      </c>
      <c r="G13" s="0" t="s">
        <v>1869</v>
      </c>
      <c r="H13" s="0" t="s">
        <v>647</v>
      </c>
      <c r="I13" s="0" t="s">
        <v>446</v>
      </c>
      <c r="J13" s="0" t="s">
        <v>666</v>
      </c>
      <c r="K13" s="0" t="s">
        <v>25</v>
      </c>
      <c r="L13" s="0" t="s">
        <v>249</v>
      </c>
      <c r="M13" s="0" t="s">
        <v>27</v>
      </c>
      <c r="N13" s="0" t="s">
        <v>28</v>
      </c>
    </row>
    <row r="14" customFormat="false" ht="12.75" hidden="false" customHeight="false" outlineLevel="0" collapsed="false">
      <c r="A14" s="0" t="s">
        <v>1892</v>
      </c>
      <c r="B14" s="0" t="s">
        <v>1893</v>
      </c>
      <c r="C14" s="0" t="s">
        <v>1820</v>
      </c>
      <c r="D14" s="0" t="s">
        <v>1894</v>
      </c>
      <c r="E14" s="3" t="s">
        <v>1895</v>
      </c>
      <c r="F14" s="0" t="s">
        <v>56</v>
      </c>
      <c r="G14" s="0" t="s">
        <v>1896</v>
      </c>
      <c r="H14" s="0" t="s">
        <v>622</v>
      </c>
      <c r="I14" s="0" t="s">
        <v>446</v>
      </c>
      <c r="J14" s="0" t="s">
        <v>1897</v>
      </c>
      <c r="K14" s="0" t="s">
        <v>25</v>
      </c>
      <c r="L14" s="0" t="s">
        <v>176</v>
      </c>
      <c r="M14" s="0" t="s">
        <v>27</v>
      </c>
      <c r="N14"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11.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75" hidden="false" customHeight="false" outlineLevel="0" collapsed="false">
      <c r="A2" s="0" t="s">
        <v>52</v>
      </c>
      <c r="B2" s="0" t="s">
        <v>53</v>
      </c>
      <c r="C2" s="0" t="s">
        <v>17</v>
      </c>
      <c r="D2" s="0" t="s">
        <v>54</v>
      </c>
      <c r="E2" s="3" t="s">
        <v>55</v>
      </c>
      <c r="F2" s="0" t="s">
        <v>56</v>
      </c>
      <c r="G2" s="0" t="s">
        <v>57</v>
      </c>
      <c r="H2" s="0" t="s">
        <v>58</v>
      </c>
      <c r="I2" s="0" t="s">
        <v>59</v>
      </c>
      <c r="J2" s="0" t="s">
        <v>60</v>
      </c>
      <c r="K2" s="0" t="s">
        <v>25</v>
      </c>
      <c r="L2" s="0" t="s">
        <v>61</v>
      </c>
      <c r="M2" s="0" t="s">
        <v>27</v>
      </c>
      <c r="N2" s="0" t="s">
        <v>62</v>
      </c>
    </row>
    <row r="3" customFormat="false" ht="12.75" hidden="false" customHeight="false" outlineLevel="0" collapsed="false">
      <c r="A3" s="0" t="s">
        <v>75</v>
      </c>
      <c r="B3" s="0" t="s">
        <v>76</v>
      </c>
      <c r="C3" s="0" t="s">
        <v>17</v>
      </c>
      <c r="D3" s="0" t="s">
        <v>77</v>
      </c>
      <c r="E3" s="3" t="s">
        <v>78</v>
      </c>
      <c r="F3" s="0" t="s">
        <v>56</v>
      </c>
      <c r="G3" s="0" t="s">
        <v>79</v>
      </c>
      <c r="H3" s="0" t="s">
        <v>80</v>
      </c>
      <c r="I3" s="0" t="s">
        <v>59</v>
      </c>
      <c r="J3" s="0" t="s">
        <v>81</v>
      </c>
      <c r="K3" s="0" t="s">
        <v>25</v>
      </c>
      <c r="L3" s="0" t="s">
        <v>82</v>
      </c>
      <c r="M3" s="0" t="s">
        <v>27</v>
      </c>
      <c r="N3" s="0" t="s">
        <v>28</v>
      </c>
    </row>
    <row r="4" customFormat="false" ht="12.75" hidden="false" customHeight="false" outlineLevel="0" collapsed="false">
      <c r="A4" s="0" t="s">
        <v>83</v>
      </c>
      <c r="B4" s="0" t="s">
        <v>84</v>
      </c>
      <c r="C4" s="0" t="s">
        <v>17</v>
      </c>
      <c r="D4" s="0" t="s">
        <v>85</v>
      </c>
      <c r="E4" s="3" t="s">
        <v>86</v>
      </c>
      <c r="F4" s="0" t="s">
        <v>56</v>
      </c>
      <c r="G4" s="0" t="s">
        <v>87</v>
      </c>
      <c r="H4" s="0" t="s">
        <v>80</v>
      </c>
      <c r="I4" s="0" t="s">
        <v>59</v>
      </c>
      <c r="J4" s="0" t="s">
        <v>88</v>
      </c>
      <c r="K4" s="0" t="s">
        <v>25</v>
      </c>
      <c r="L4" s="0" t="s">
        <v>82</v>
      </c>
      <c r="M4" s="0" t="s">
        <v>27</v>
      </c>
      <c r="N4" s="0" t="s">
        <v>28</v>
      </c>
    </row>
    <row r="5" customFormat="false" ht="12.75" hidden="false" customHeight="false" outlineLevel="0" collapsed="false">
      <c r="A5" s="0" t="s">
        <v>89</v>
      </c>
      <c r="B5" s="0" t="s">
        <v>90</v>
      </c>
      <c r="C5" s="0" t="s">
        <v>17</v>
      </c>
      <c r="D5" s="0" t="s">
        <v>91</v>
      </c>
      <c r="E5" s="3" t="s">
        <v>92</v>
      </c>
      <c r="F5" s="0" t="s">
        <v>56</v>
      </c>
      <c r="G5" s="0" t="s">
        <v>93</v>
      </c>
      <c r="H5" s="0" t="s">
        <v>94</v>
      </c>
      <c r="I5" s="0" t="s">
        <v>59</v>
      </c>
      <c r="J5" s="0" t="s">
        <v>95</v>
      </c>
      <c r="K5" s="0" t="s">
        <v>25</v>
      </c>
      <c r="L5" s="0" t="s">
        <v>96</v>
      </c>
      <c r="M5" s="0" t="s">
        <v>27</v>
      </c>
      <c r="N5" s="0" t="s">
        <v>28</v>
      </c>
    </row>
    <row r="6" customFormat="false" ht="12.75" hidden="false" customHeight="false" outlineLevel="0" collapsed="false">
      <c r="A6" s="0" t="s">
        <v>116</v>
      </c>
      <c r="B6" s="0" t="s">
        <v>117</v>
      </c>
      <c r="C6" s="0" t="s">
        <v>99</v>
      </c>
      <c r="D6" s="0" t="s">
        <v>118</v>
      </c>
      <c r="E6" s="3" t="s">
        <v>119</v>
      </c>
      <c r="F6" s="0" t="s">
        <v>56</v>
      </c>
      <c r="G6" s="0" t="s">
        <v>120</v>
      </c>
      <c r="H6" s="0" t="s">
        <v>109</v>
      </c>
      <c r="I6" s="0" t="s">
        <v>59</v>
      </c>
      <c r="J6" s="0" t="s">
        <v>121</v>
      </c>
      <c r="K6" s="0" t="s">
        <v>25</v>
      </c>
      <c r="L6" s="0" t="s">
        <v>110</v>
      </c>
      <c r="M6" s="0" t="s">
        <v>27</v>
      </c>
      <c r="N6" s="0" t="s">
        <v>28</v>
      </c>
    </row>
    <row r="7" customFormat="false" ht="12.75" hidden="false" customHeight="false" outlineLevel="0" collapsed="false">
      <c r="A7" s="0" t="s">
        <v>190</v>
      </c>
      <c r="B7" s="0" t="s">
        <v>191</v>
      </c>
      <c r="C7" s="0" t="s">
        <v>99</v>
      </c>
      <c r="D7" s="0" t="s">
        <v>192</v>
      </c>
      <c r="E7" s="3" t="s">
        <v>193</v>
      </c>
      <c r="F7" s="0" t="s">
        <v>56</v>
      </c>
      <c r="G7" s="0" t="s">
        <v>194</v>
      </c>
      <c r="H7" s="0" t="s">
        <v>195</v>
      </c>
      <c r="I7" s="0" t="s">
        <v>59</v>
      </c>
      <c r="J7" s="0" t="s">
        <v>60</v>
      </c>
      <c r="K7" s="0" t="s">
        <v>25</v>
      </c>
      <c r="L7" s="0" t="s">
        <v>196</v>
      </c>
      <c r="M7" s="0" t="s">
        <v>27</v>
      </c>
      <c r="N7" s="0" t="s">
        <v>62</v>
      </c>
    </row>
    <row r="8" customFormat="false" ht="12.75" hidden="false" customHeight="false" outlineLevel="0" collapsed="false">
      <c r="A8" s="0" t="s">
        <v>202</v>
      </c>
      <c r="B8" s="0" t="s">
        <v>203</v>
      </c>
      <c r="C8" s="0" t="s">
        <v>99</v>
      </c>
      <c r="D8" s="0" t="s">
        <v>204</v>
      </c>
      <c r="E8" s="3" t="s">
        <v>205</v>
      </c>
      <c r="F8" s="0" t="s">
        <v>56</v>
      </c>
      <c r="G8" s="0" t="s">
        <v>206</v>
      </c>
      <c r="H8" s="0" t="s">
        <v>207</v>
      </c>
      <c r="I8" s="0" t="s">
        <v>59</v>
      </c>
      <c r="J8" s="0" t="s">
        <v>208</v>
      </c>
      <c r="K8" s="0" t="s">
        <v>25</v>
      </c>
      <c r="L8" s="0" t="s">
        <v>74</v>
      </c>
      <c r="M8" s="0" t="s">
        <v>27</v>
      </c>
      <c r="N8" s="0" t="s">
        <v>28</v>
      </c>
    </row>
    <row r="9" customFormat="false" ht="12.75" hidden="false" customHeight="false" outlineLevel="0" collapsed="false">
      <c r="A9" s="0" t="s">
        <v>260</v>
      </c>
      <c r="B9" s="0" t="s">
        <v>261</v>
      </c>
      <c r="C9" s="0" t="s">
        <v>99</v>
      </c>
      <c r="D9" s="0" t="s">
        <v>262</v>
      </c>
      <c r="E9" s="3" t="s">
        <v>263</v>
      </c>
      <c r="F9" s="0" t="s">
        <v>56</v>
      </c>
      <c r="G9" s="0" t="s">
        <v>264</v>
      </c>
      <c r="H9" s="0" t="s">
        <v>73</v>
      </c>
      <c r="I9" s="0" t="s">
        <v>59</v>
      </c>
      <c r="J9" s="0" t="s">
        <v>265</v>
      </c>
      <c r="K9" s="0" t="s">
        <v>25</v>
      </c>
      <c r="L9" s="0" t="s">
        <v>26</v>
      </c>
      <c r="M9" s="0" t="s">
        <v>27</v>
      </c>
      <c r="N9" s="0" t="s">
        <v>28</v>
      </c>
    </row>
    <row r="10" customFormat="false" ht="12.75" hidden="false" customHeight="false" outlineLevel="0" collapsed="false">
      <c r="A10" s="0" t="s">
        <v>266</v>
      </c>
      <c r="B10" s="0" t="s">
        <v>267</v>
      </c>
      <c r="C10" s="0" t="s">
        <v>99</v>
      </c>
      <c r="D10" s="0" t="s">
        <v>268</v>
      </c>
      <c r="E10" s="3" t="s">
        <v>269</v>
      </c>
      <c r="F10" s="0" t="s">
        <v>56</v>
      </c>
      <c r="G10" s="0" t="s">
        <v>270</v>
      </c>
      <c r="H10" s="0" t="s">
        <v>73</v>
      </c>
      <c r="I10" s="0" t="s">
        <v>59</v>
      </c>
      <c r="J10" s="0" t="s">
        <v>271</v>
      </c>
      <c r="K10" s="0" t="s">
        <v>25</v>
      </c>
      <c r="L10" s="0" t="s">
        <v>103</v>
      </c>
      <c r="M10" s="0" t="s">
        <v>27</v>
      </c>
      <c r="N10" s="0" t="s">
        <v>28</v>
      </c>
    </row>
    <row r="11" customFormat="false" ht="12.75" hidden="false" customHeight="false" outlineLevel="0" collapsed="false">
      <c r="A11" s="0" t="s">
        <v>333</v>
      </c>
      <c r="B11" s="0" t="s">
        <v>334</v>
      </c>
      <c r="C11" s="0" t="s">
        <v>297</v>
      </c>
      <c r="D11" s="0" t="s">
        <v>335</v>
      </c>
      <c r="E11" s="3" t="s">
        <v>336</v>
      </c>
      <c r="F11" s="0" t="s">
        <v>56</v>
      </c>
      <c r="I11" s="0" t="s">
        <v>59</v>
      </c>
      <c r="J11" s="0" t="s">
        <v>337</v>
      </c>
      <c r="K11" s="0" t="s">
        <v>25</v>
      </c>
      <c r="L11" s="0" t="s">
        <v>338</v>
      </c>
      <c r="M11" s="0" t="s">
        <v>27</v>
      </c>
      <c r="N11" s="0" t="s">
        <v>62</v>
      </c>
    </row>
    <row r="12" customFormat="false" ht="12.75" hidden="false" customHeight="false" outlineLevel="0" collapsed="false">
      <c r="A12" s="0" t="s">
        <v>347</v>
      </c>
      <c r="B12" s="0" t="s">
        <v>348</v>
      </c>
      <c r="C12" s="0" t="s">
        <v>297</v>
      </c>
      <c r="D12" s="0" t="s">
        <v>349</v>
      </c>
      <c r="E12" s="0" t="s">
        <v>350</v>
      </c>
      <c r="F12" s="0" t="s">
        <v>56</v>
      </c>
      <c r="G12" s="0" t="s">
        <v>351</v>
      </c>
      <c r="H12" s="0" t="s">
        <v>46</v>
      </c>
      <c r="I12" s="0" t="s">
        <v>59</v>
      </c>
      <c r="J12" s="0" t="s">
        <v>352</v>
      </c>
      <c r="K12" s="0" t="s">
        <v>25</v>
      </c>
      <c r="L12" s="0" t="s">
        <v>318</v>
      </c>
      <c r="M12" s="0" t="s">
        <v>27</v>
      </c>
      <c r="N12" s="0" t="s">
        <v>28</v>
      </c>
    </row>
    <row r="13" customFormat="false" ht="12.75" hidden="false" customHeight="false" outlineLevel="0" collapsed="false">
      <c r="A13" s="0" t="s">
        <v>370</v>
      </c>
      <c r="B13" s="0" t="s">
        <v>371</v>
      </c>
      <c r="C13" s="0" t="s">
        <v>355</v>
      </c>
      <c r="D13" s="0" t="s">
        <v>91</v>
      </c>
      <c r="E13" s="3" t="s">
        <v>372</v>
      </c>
      <c r="F13" s="0" t="s">
        <v>56</v>
      </c>
      <c r="I13" s="0" t="s">
        <v>59</v>
      </c>
      <c r="J13" s="0" t="s">
        <v>373</v>
      </c>
      <c r="K13" s="0" t="s">
        <v>25</v>
      </c>
      <c r="L13" s="0" t="s">
        <v>61</v>
      </c>
      <c r="M13" s="0" t="s">
        <v>27</v>
      </c>
      <c r="N13" s="0" t="s">
        <v>62</v>
      </c>
    </row>
    <row r="14" customFormat="false" ht="12.75" hidden="false" customHeight="false" outlineLevel="0" collapsed="false">
      <c r="A14" s="0" t="s">
        <v>434</v>
      </c>
      <c r="B14" s="0" t="s">
        <v>435</v>
      </c>
      <c r="C14" s="0" t="s">
        <v>355</v>
      </c>
      <c r="D14" s="0" t="s">
        <v>436</v>
      </c>
      <c r="E14" s="3" t="s">
        <v>437</v>
      </c>
      <c r="F14" s="0" t="s">
        <v>56</v>
      </c>
      <c r="G14" s="0" t="s">
        <v>438</v>
      </c>
      <c r="H14" s="0" t="s">
        <v>324</v>
      </c>
      <c r="I14" s="0" t="s">
        <v>59</v>
      </c>
      <c r="J14" s="0" t="s">
        <v>439</v>
      </c>
      <c r="K14" s="0" t="s">
        <v>25</v>
      </c>
      <c r="L14" s="0" t="s">
        <v>279</v>
      </c>
      <c r="M14" s="0" t="s">
        <v>27</v>
      </c>
      <c r="N14" s="0" t="s">
        <v>28</v>
      </c>
    </row>
    <row r="15" customFormat="false" ht="12.75" hidden="false" customHeight="false" outlineLevel="0" collapsed="false">
      <c r="A15" s="0" t="s">
        <v>448</v>
      </c>
      <c r="B15" s="0" t="s">
        <v>449</v>
      </c>
      <c r="C15" s="0" t="s">
        <v>450</v>
      </c>
      <c r="D15" s="0" t="s">
        <v>451</v>
      </c>
      <c r="E15" s="0" t="s">
        <v>452</v>
      </c>
      <c r="F15" s="0" t="s">
        <v>56</v>
      </c>
      <c r="G15" s="0" t="s">
        <v>453</v>
      </c>
      <c r="H15" s="0" t="s">
        <v>195</v>
      </c>
      <c r="I15" s="0" t="s">
        <v>59</v>
      </c>
      <c r="J15" s="0" t="s">
        <v>60</v>
      </c>
      <c r="K15" s="0" t="s">
        <v>25</v>
      </c>
      <c r="L15" s="0" t="s">
        <v>279</v>
      </c>
      <c r="M15" s="0" t="s">
        <v>27</v>
      </c>
      <c r="N15" s="0" t="s">
        <v>28</v>
      </c>
    </row>
    <row r="16" customFormat="false" ht="12.75" hidden="false" customHeight="false" outlineLevel="0" collapsed="false">
      <c r="A16" s="0" t="s">
        <v>511</v>
      </c>
      <c r="B16" s="0" t="s">
        <v>512</v>
      </c>
      <c r="C16" s="0" t="s">
        <v>450</v>
      </c>
      <c r="D16" s="0" t="s">
        <v>513</v>
      </c>
      <c r="E16" s="3" t="s">
        <v>514</v>
      </c>
      <c r="F16" s="0" t="s">
        <v>56</v>
      </c>
      <c r="G16" s="0" t="s">
        <v>515</v>
      </c>
      <c r="H16" s="0" t="s">
        <v>207</v>
      </c>
      <c r="I16" s="0" t="s">
        <v>59</v>
      </c>
      <c r="J16" s="0" t="s">
        <v>516</v>
      </c>
      <c r="K16" s="0" t="s">
        <v>25</v>
      </c>
      <c r="L16" s="0" t="s">
        <v>364</v>
      </c>
      <c r="M16" s="0" t="s">
        <v>27</v>
      </c>
      <c r="N16" s="0" t="s">
        <v>28</v>
      </c>
    </row>
    <row r="17" customFormat="false" ht="12.75" hidden="false" customHeight="false" outlineLevel="0" collapsed="false">
      <c r="A17" s="0" t="s">
        <v>541</v>
      </c>
      <c r="B17" s="0" t="s">
        <v>542</v>
      </c>
      <c r="C17" s="0" t="s">
        <v>450</v>
      </c>
      <c r="D17" s="0" t="s">
        <v>91</v>
      </c>
      <c r="E17" s="3" t="s">
        <v>543</v>
      </c>
      <c r="F17" s="0" t="s">
        <v>56</v>
      </c>
      <c r="G17" s="0" t="s">
        <v>544</v>
      </c>
      <c r="H17" s="0" t="s">
        <v>545</v>
      </c>
      <c r="I17" s="0" t="s">
        <v>59</v>
      </c>
      <c r="J17" s="0" t="s">
        <v>546</v>
      </c>
      <c r="K17" s="0" t="s">
        <v>25</v>
      </c>
      <c r="L17" s="0" t="s">
        <v>398</v>
      </c>
      <c r="M17" s="0" t="s">
        <v>27</v>
      </c>
      <c r="N17" s="0" t="s">
        <v>28</v>
      </c>
    </row>
    <row r="18" customFormat="false" ht="12.75" hidden="false" customHeight="false" outlineLevel="0" collapsed="false">
      <c r="A18" s="0" t="s">
        <v>547</v>
      </c>
      <c r="B18" s="0" t="s">
        <v>548</v>
      </c>
      <c r="C18" s="0" t="s">
        <v>450</v>
      </c>
      <c r="D18" s="0" t="s">
        <v>91</v>
      </c>
      <c r="E18" s="0" t="s">
        <v>549</v>
      </c>
      <c r="F18" s="0" t="s">
        <v>56</v>
      </c>
      <c r="G18" s="0" t="s">
        <v>550</v>
      </c>
      <c r="H18" s="0" t="s">
        <v>324</v>
      </c>
      <c r="I18" s="0" t="s">
        <v>59</v>
      </c>
      <c r="J18" s="0" t="s">
        <v>439</v>
      </c>
      <c r="K18" s="0" t="s">
        <v>25</v>
      </c>
      <c r="L18" s="0" t="s">
        <v>47</v>
      </c>
      <c r="M18" s="0" t="s">
        <v>27</v>
      </c>
      <c r="N18" s="0" t="s">
        <v>28</v>
      </c>
    </row>
    <row r="19" customFormat="false" ht="12.75" hidden="false" customHeight="false" outlineLevel="0" collapsed="false">
      <c r="A19" s="0" t="s">
        <v>561</v>
      </c>
      <c r="B19" s="0" t="s">
        <v>562</v>
      </c>
      <c r="C19" s="0" t="s">
        <v>450</v>
      </c>
      <c r="D19" s="0" t="s">
        <v>563</v>
      </c>
      <c r="E19" s="3" t="s">
        <v>564</v>
      </c>
      <c r="F19" s="0" t="s">
        <v>56</v>
      </c>
      <c r="G19" s="0" t="s">
        <v>565</v>
      </c>
      <c r="H19" s="0" t="s">
        <v>22</v>
      </c>
      <c r="I19" s="0" t="s">
        <v>59</v>
      </c>
      <c r="J19" s="0" t="s">
        <v>566</v>
      </c>
      <c r="K19" s="0" t="s">
        <v>25</v>
      </c>
      <c r="L19" s="0" t="s">
        <v>96</v>
      </c>
      <c r="M19" s="0" t="s">
        <v>27</v>
      </c>
      <c r="N19" s="0" t="s">
        <v>28</v>
      </c>
    </row>
    <row r="20" customFormat="false" ht="12.75" hidden="false" customHeight="false" outlineLevel="0" collapsed="false">
      <c r="A20" s="0" t="s">
        <v>573</v>
      </c>
      <c r="B20" s="0" t="s">
        <v>574</v>
      </c>
      <c r="C20" s="0" t="s">
        <v>450</v>
      </c>
      <c r="D20" s="0" t="s">
        <v>575</v>
      </c>
      <c r="E20" s="3" t="s">
        <v>576</v>
      </c>
      <c r="F20" s="0" t="s">
        <v>56</v>
      </c>
      <c r="G20" s="0" t="s">
        <v>577</v>
      </c>
      <c r="H20" s="0" t="s">
        <v>324</v>
      </c>
      <c r="I20" s="0" t="s">
        <v>59</v>
      </c>
      <c r="J20" s="0" t="s">
        <v>578</v>
      </c>
      <c r="K20" s="0" t="s">
        <v>25</v>
      </c>
      <c r="L20" s="0" t="s">
        <v>47</v>
      </c>
      <c r="M20" s="0" t="s">
        <v>27</v>
      </c>
      <c r="N20" s="0" t="s">
        <v>28</v>
      </c>
    </row>
    <row r="21" customFormat="false" ht="12.75" hidden="false" customHeight="false" outlineLevel="0" collapsed="false">
      <c r="A21" s="0" t="s">
        <v>637</v>
      </c>
      <c r="B21" s="0" t="s">
        <v>638</v>
      </c>
      <c r="C21" s="0" t="s">
        <v>586</v>
      </c>
      <c r="D21" s="0" t="s">
        <v>639</v>
      </c>
      <c r="E21" s="3" t="s">
        <v>640</v>
      </c>
      <c r="F21" s="0" t="s">
        <v>56</v>
      </c>
      <c r="G21" s="0" t="s">
        <v>641</v>
      </c>
      <c r="H21" s="0" t="s">
        <v>324</v>
      </c>
      <c r="I21" s="0" t="s">
        <v>59</v>
      </c>
      <c r="J21" s="0" t="s">
        <v>439</v>
      </c>
      <c r="K21" s="0" t="s">
        <v>25</v>
      </c>
      <c r="L21" s="0" t="s">
        <v>464</v>
      </c>
      <c r="M21" s="0" t="s">
        <v>27</v>
      </c>
      <c r="N21" s="0" t="s">
        <v>28</v>
      </c>
    </row>
    <row r="22" customFormat="false" ht="12.75" hidden="false" customHeight="false" outlineLevel="0" collapsed="false">
      <c r="A22" s="0" t="s">
        <v>642</v>
      </c>
      <c r="B22" s="0" t="s">
        <v>643</v>
      </c>
      <c r="C22" s="0" t="s">
        <v>586</v>
      </c>
      <c r="D22" s="0" t="s">
        <v>644</v>
      </c>
      <c r="E22" s="3" t="s">
        <v>645</v>
      </c>
      <c r="F22" s="0" t="s">
        <v>56</v>
      </c>
      <c r="G22" s="0" t="s">
        <v>646</v>
      </c>
      <c r="H22" s="0" t="s">
        <v>647</v>
      </c>
      <c r="I22" s="0" t="s">
        <v>59</v>
      </c>
      <c r="J22" s="0" t="s">
        <v>648</v>
      </c>
      <c r="K22" s="0" t="s">
        <v>25</v>
      </c>
      <c r="L22" s="0" t="s">
        <v>294</v>
      </c>
      <c r="M22" s="0" t="s">
        <v>27</v>
      </c>
      <c r="N22" s="0" t="s">
        <v>28</v>
      </c>
    </row>
    <row r="23" customFormat="false" ht="12.75" hidden="false" customHeight="false" outlineLevel="0" collapsed="false">
      <c r="A23" s="0" t="s">
        <v>649</v>
      </c>
      <c r="B23" s="0" t="s">
        <v>650</v>
      </c>
      <c r="C23" s="0" t="s">
        <v>586</v>
      </c>
      <c r="D23" s="0" t="s">
        <v>651</v>
      </c>
      <c r="E23" s="3" t="s">
        <v>652</v>
      </c>
      <c r="F23" s="0" t="s">
        <v>56</v>
      </c>
      <c r="G23" s="0" t="s">
        <v>653</v>
      </c>
      <c r="H23" s="0" t="s">
        <v>654</v>
      </c>
      <c r="I23" s="0" t="s">
        <v>59</v>
      </c>
      <c r="J23" s="0" t="s">
        <v>352</v>
      </c>
      <c r="K23" s="0" t="s">
        <v>25</v>
      </c>
      <c r="L23" s="0" t="s">
        <v>82</v>
      </c>
      <c r="M23" s="0" t="s">
        <v>27</v>
      </c>
      <c r="N23" s="0" t="s">
        <v>28</v>
      </c>
    </row>
    <row r="24" customFormat="false" ht="12.75" hidden="false" customHeight="false" outlineLevel="0" collapsed="false">
      <c r="A24" s="0" t="s">
        <v>655</v>
      </c>
      <c r="B24" s="0" t="s">
        <v>656</v>
      </c>
      <c r="C24" s="0" t="s">
        <v>586</v>
      </c>
      <c r="D24" s="0" t="s">
        <v>657</v>
      </c>
      <c r="E24" s="3" t="s">
        <v>658</v>
      </c>
      <c r="F24" s="0" t="s">
        <v>56</v>
      </c>
      <c r="G24" s="0" t="s">
        <v>659</v>
      </c>
      <c r="H24" s="0" t="s">
        <v>660</v>
      </c>
      <c r="I24" s="0" t="s">
        <v>59</v>
      </c>
      <c r="J24" s="0" t="s">
        <v>265</v>
      </c>
      <c r="K24" s="0" t="s">
        <v>25</v>
      </c>
      <c r="L24" s="0" t="s">
        <v>249</v>
      </c>
      <c r="M24" s="0" t="s">
        <v>27</v>
      </c>
      <c r="N24" s="0" t="s">
        <v>28</v>
      </c>
    </row>
    <row r="25" customFormat="false" ht="12.75" hidden="false" customHeight="false" outlineLevel="0" collapsed="false">
      <c r="A25" s="0" t="s">
        <v>667</v>
      </c>
      <c r="B25" s="0" t="s">
        <v>668</v>
      </c>
      <c r="C25" s="0" t="s">
        <v>586</v>
      </c>
      <c r="D25" s="0" t="s">
        <v>669</v>
      </c>
      <c r="E25" s="3" t="s">
        <v>670</v>
      </c>
      <c r="F25" s="0" t="s">
        <v>56</v>
      </c>
      <c r="G25" s="0" t="s">
        <v>671</v>
      </c>
      <c r="H25" s="0" t="s">
        <v>324</v>
      </c>
      <c r="I25" s="0" t="s">
        <v>59</v>
      </c>
      <c r="J25" s="0" t="s">
        <v>439</v>
      </c>
      <c r="K25" s="0" t="s">
        <v>25</v>
      </c>
      <c r="L25" s="0" t="s">
        <v>464</v>
      </c>
      <c r="M25" s="0" t="s">
        <v>27</v>
      </c>
      <c r="N25" s="0" t="s">
        <v>28</v>
      </c>
    </row>
    <row r="26" customFormat="false" ht="12.75" hidden="false" customHeight="false" outlineLevel="0" collapsed="false">
      <c r="A26" s="0" t="s">
        <v>672</v>
      </c>
      <c r="B26" s="0" t="s">
        <v>673</v>
      </c>
      <c r="C26" s="0" t="s">
        <v>586</v>
      </c>
      <c r="D26" s="0" t="s">
        <v>674</v>
      </c>
      <c r="E26" s="3" t="s">
        <v>675</v>
      </c>
      <c r="F26" s="0" t="s">
        <v>56</v>
      </c>
      <c r="G26" s="0" t="s">
        <v>676</v>
      </c>
      <c r="H26" s="0" t="s">
        <v>385</v>
      </c>
      <c r="I26" s="0" t="s">
        <v>59</v>
      </c>
      <c r="J26" s="0" t="s">
        <v>677</v>
      </c>
      <c r="K26" s="0" t="s">
        <v>25</v>
      </c>
      <c r="L26" s="0" t="s">
        <v>279</v>
      </c>
      <c r="M26" s="0" t="s">
        <v>27</v>
      </c>
      <c r="N26" s="0" t="s">
        <v>28</v>
      </c>
    </row>
    <row r="27" customFormat="false" ht="12.75" hidden="false" customHeight="false" outlineLevel="0" collapsed="false">
      <c r="A27" s="0" t="s">
        <v>678</v>
      </c>
      <c r="B27" s="0" t="s">
        <v>679</v>
      </c>
      <c r="C27" s="0" t="s">
        <v>586</v>
      </c>
      <c r="D27" s="0" t="s">
        <v>680</v>
      </c>
      <c r="E27" s="3" t="s">
        <v>681</v>
      </c>
      <c r="F27" s="0" t="s">
        <v>56</v>
      </c>
      <c r="G27" s="0" t="s">
        <v>682</v>
      </c>
      <c r="H27" s="0" t="s">
        <v>324</v>
      </c>
      <c r="I27" s="0" t="s">
        <v>59</v>
      </c>
      <c r="J27" s="0" t="s">
        <v>683</v>
      </c>
      <c r="K27" s="0" t="s">
        <v>25</v>
      </c>
      <c r="L27" s="0" t="s">
        <v>464</v>
      </c>
      <c r="M27" s="0" t="s">
        <v>27</v>
      </c>
      <c r="N27" s="0" t="s">
        <v>28</v>
      </c>
    </row>
    <row r="28" customFormat="false" ht="12.75" hidden="false" customHeight="false" outlineLevel="0" collapsed="false">
      <c r="A28" s="0" t="s">
        <v>684</v>
      </c>
      <c r="B28" s="0" t="s">
        <v>685</v>
      </c>
      <c r="C28" s="0" t="s">
        <v>586</v>
      </c>
      <c r="D28" s="0" t="s">
        <v>686</v>
      </c>
      <c r="E28" s="3" t="s">
        <v>687</v>
      </c>
      <c r="F28" s="0" t="s">
        <v>56</v>
      </c>
      <c r="G28" s="0" t="s">
        <v>688</v>
      </c>
      <c r="H28" s="0" t="s">
        <v>292</v>
      </c>
      <c r="I28" s="0" t="s">
        <v>59</v>
      </c>
      <c r="J28" s="0" t="s">
        <v>271</v>
      </c>
      <c r="K28" s="0" t="s">
        <v>25</v>
      </c>
      <c r="L28" s="0" t="s">
        <v>74</v>
      </c>
      <c r="M28" s="0" t="s">
        <v>27</v>
      </c>
      <c r="N28" s="0" t="s">
        <v>28</v>
      </c>
    </row>
    <row r="29" customFormat="false" ht="12.75" hidden="false" customHeight="false" outlineLevel="0" collapsed="false">
      <c r="A29" s="0" t="s">
        <v>689</v>
      </c>
      <c r="B29" s="0" t="s">
        <v>690</v>
      </c>
      <c r="C29" s="0" t="s">
        <v>586</v>
      </c>
      <c r="D29" s="0" t="s">
        <v>691</v>
      </c>
      <c r="E29" s="3" t="s">
        <v>692</v>
      </c>
      <c r="F29" s="0" t="s">
        <v>56</v>
      </c>
      <c r="G29" s="0" t="s">
        <v>693</v>
      </c>
      <c r="H29" s="0" t="s">
        <v>647</v>
      </c>
      <c r="I29" s="0" t="s">
        <v>59</v>
      </c>
      <c r="J29" s="0" t="s">
        <v>694</v>
      </c>
      <c r="K29" s="0" t="s">
        <v>25</v>
      </c>
      <c r="L29" s="0" t="s">
        <v>294</v>
      </c>
      <c r="M29" s="0" t="s">
        <v>27</v>
      </c>
      <c r="N29" s="0" t="s">
        <v>28</v>
      </c>
    </row>
    <row r="30" customFormat="false" ht="12.75" hidden="false" customHeight="false" outlineLevel="0" collapsed="false">
      <c r="A30" s="0" t="s">
        <v>695</v>
      </c>
      <c r="B30" s="0" t="s">
        <v>696</v>
      </c>
      <c r="C30" s="0" t="s">
        <v>697</v>
      </c>
      <c r="D30" s="0" t="s">
        <v>639</v>
      </c>
      <c r="E30" s="3" t="s">
        <v>698</v>
      </c>
      <c r="F30" s="0" t="s">
        <v>56</v>
      </c>
      <c r="G30" s="0" t="s">
        <v>699</v>
      </c>
      <c r="H30" s="0" t="s">
        <v>324</v>
      </c>
      <c r="I30" s="0" t="s">
        <v>59</v>
      </c>
      <c r="J30" s="0" t="s">
        <v>439</v>
      </c>
      <c r="K30" s="0" t="s">
        <v>25</v>
      </c>
      <c r="L30" s="0" t="s">
        <v>318</v>
      </c>
      <c r="M30" s="0" t="s">
        <v>27</v>
      </c>
      <c r="N30" s="0" t="s">
        <v>28</v>
      </c>
    </row>
    <row r="31" customFormat="false" ht="12.75" hidden="false" customHeight="false" outlineLevel="0" collapsed="false">
      <c r="A31" s="0" t="s">
        <v>722</v>
      </c>
      <c r="B31" s="0" t="s">
        <v>723</v>
      </c>
      <c r="C31" s="0" t="s">
        <v>697</v>
      </c>
      <c r="D31" s="0" t="s">
        <v>724</v>
      </c>
      <c r="E31" s="3" t="s">
        <v>725</v>
      </c>
      <c r="F31" s="0" t="s">
        <v>56</v>
      </c>
      <c r="G31" s="0" t="s">
        <v>726</v>
      </c>
      <c r="H31" s="0" t="s">
        <v>502</v>
      </c>
      <c r="I31" s="0" t="s">
        <v>59</v>
      </c>
      <c r="J31" s="0" t="s">
        <v>727</v>
      </c>
      <c r="K31" s="0" t="s">
        <v>25</v>
      </c>
      <c r="L31" s="0" t="s">
        <v>176</v>
      </c>
      <c r="M31" s="0" t="s">
        <v>27</v>
      </c>
      <c r="N31" s="0" t="s">
        <v>28</v>
      </c>
    </row>
    <row r="32" customFormat="false" ht="12.75" hidden="false" customHeight="false" outlineLevel="0" collapsed="false">
      <c r="A32" s="0" t="s">
        <v>746</v>
      </c>
      <c r="B32" s="0" t="s">
        <v>747</v>
      </c>
      <c r="C32" s="0" t="s">
        <v>748</v>
      </c>
      <c r="D32" s="0" t="s">
        <v>749</v>
      </c>
      <c r="E32" s="3" t="s">
        <v>750</v>
      </c>
      <c r="F32" s="0" t="s">
        <v>56</v>
      </c>
      <c r="G32" s="0" t="s">
        <v>87</v>
      </c>
      <c r="H32" s="0" t="s">
        <v>80</v>
      </c>
      <c r="I32" s="0" t="s">
        <v>59</v>
      </c>
      <c r="J32" s="0" t="s">
        <v>88</v>
      </c>
      <c r="K32" s="0" t="s">
        <v>25</v>
      </c>
      <c r="L32" s="0" t="s">
        <v>364</v>
      </c>
      <c r="M32" s="0" t="s">
        <v>27</v>
      </c>
      <c r="N32" s="0" t="s">
        <v>28</v>
      </c>
    </row>
    <row r="33" customFormat="false" ht="12.75" hidden="false" customHeight="false" outlineLevel="0" collapsed="false">
      <c r="A33" s="0" t="s">
        <v>751</v>
      </c>
      <c r="B33" s="0" t="s">
        <v>752</v>
      </c>
      <c r="C33" s="0" t="s">
        <v>748</v>
      </c>
      <c r="D33" s="0" t="s">
        <v>749</v>
      </c>
      <c r="E33" s="3" t="s">
        <v>750</v>
      </c>
      <c r="F33" s="0" t="s">
        <v>56</v>
      </c>
      <c r="G33" s="0" t="s">
        <v>87</v>
      </c>
      <c r="H33" s="0" t="s">
        <v>80</v>
      </c>
      <c r="I33" s="0" t="s">
        <v>59</v>
      </c>
      <c r="J33" s="0" t="s">
        <v>88</v>
      </c>
      <c r="K33" s="0" t="s">
        <v>25</v>
      </c>
      <c r="L33" s="0" t="s">
        <v>364</v>
      </c>
      <c r="M33" s="0" t="s">
        <v>27</v>
      </c>
      <c r="N33" s="0" t="s">
        <v>28</v>
      </c>
    </row>
    <row r="34" customFormat="false" ht="12.75" hidden="false" customHeight="false" outlineLevel="0" collapsed="false">
      <c r="A34" s="0" t="s">
        <v>784</v>
      </c>
      <c r="B34" s="0" t="s">
        <v>785</v>
      </c>
      <c r="C34" s="0" t="s">
        <v>748</v>
      </c>
      <c r="D34" s="0" t="s">
        <v>786</v>
      </c>
      <c r="E34" s="3" t="s">
        <v>787</v>
      </c>
      <c r="F34" s="0" t="s">
        <v>56</v>
      </c>
      <c r="G34" s="0" t="s">
        <v>788</v>
      </c>
      <c r="H34" s="0" t="s">
        <v>378</v>
      </c>
      <c r="I34" s="0" t="s">
        <v>59</v>
      </c>
      <c r="J34" s="0" t="s">
        <v>208</v>
      </c>
      <c r="K34" s="0" t="s">
        <v>25</v>
      </c>
      <c r="L34" s="0" t="s">
        <v>26</v>
      </c>
      <c r="M34" s="0" t="s">
        <v>27</v>
      </c>
      <c r="N34" s="0" t="s">
        <v>28</v>
      </c>
    </row>
    <row r="35" customFormat="false" ht="12.75" hidden="false" customHeight="false" outlineLevel="0" collapsed="false">
      <c r="A35" s="0" t="s">
        <v>789</v>
      </c>
      <c r="B35" s="0" t="s">
        <v>790</v>
      </c>
      <c r="C35" s="0" t="s">
        <v>748</v>
      </c>
      <c r="D35" s="0" t="s">
        <v>791</v>
      </c>
      <c r="E35" s="3" t="s">
        <v>792</v>
      </c>
      <c r="F35" s="0" t="s">
        <v>56</v>
      </c>
      <c r="G35" s="0" t="s">
        <v>793</v>
      </c>
      <c r="H35" s="0" t="s">
        <v>502</v>
      </c>
      <c r="I35" s="0" t="s">
        <v>59</v>
      </c>
      <c r="J35" s="0" t="s">
        <v>794</v>
      </c>
      <c r="K35" s="0" t="s">
        <v>25</v>
      </c>
      <c r="L35" s="0" t="s">
        <v>96</v>
      </c>
      <c r="M35" s="0" t="s">
        <v>27</v>
      </c>
      <c r="N35" s="0" t="s">
        <v>28</v>
      </c>
    </row>
    <row r="36" customFormat="false" ht="12.75" hidden="false" customHeight="false" outlineLevel="0" collapsed="false">
      <c r="A36" s="0" t="s">
        <v>795</v>
      </c>
      <c r="B36" s="0" t="s">
        <v>796</v>
      </c>
      <c r="C36" s="0" t="s">
        <v>748</v>
      </c>
      <c r="D36" s="0" t="s">
        <v>797</v>
      </c>
      <c r="E36" s="3" t="s">
        <v>798</v>
      </c>
      <c r="F36" s="0" t="s">
        <v>56</v>
      </c>
      <c r="G36" s="0" t="s">
        <v>799</v>
      </c>
      <c r="H36" s="0" t="s">
        <v>622</v>
      </c>
      <c r="I36" s="0" t="s">
        <v>59</v>
      </c>
      <c r="J36" s="0" t="s">
        <v>439</v>
      </c>
      <c r="K36" s="0" t="s">
        <v>25</v>
      </c>
      <c r="L36" s="0" t="s">
        <v>279</v>
      </c>
      <c r="M36" s="0" t="s">
        <v>27</v>
      </c>
      <c r="N36" s="0" t="s">
        <v>28</v>
      </c>
    </row>
    <row r="37" customFormat="false" ht="12.75" hidden="false" customHeight="false" outlineLevel="0" collapsed="false">
      <c r="A37" s="0" t="s">
        <v>805</v>
      </c>
      <c r="B37" s="0" t="s">
        <v>806</v>
      </c>
      <c r="C37" s="0" t="s">
        <v>748</v>
      </c>
      <c r="D37" s="0" t="s">
        <v>807</v>
      </c>
      <c r="E37" s="3" t="s">
        <v>808</v>
      </c>
      <c r="F37" s="0" t="s">
        <v>56</v>
      </c>
      <c r="G37" s="0" t="s">
        <v>809</v>
      </c>
      <c r="H37" s="0" t="s">
        <v>80</v>
      </c>
      <c r="I37" s="0" t="s">
        <v>59</v>
      </c>
      <c r="J37" s="0" t="s">
        <v>516</v>
      </c>
      <c r="K37" s="0" t="s">
        <v>25</v>
      </c>
      <c r="L37" s="0" t="s">
        <v>364</v>
      </c>
      <c r="M37" s="0" t="s">
        <v>27</v>
      </c>
      <c r="N37" s="0" t="s">
        <v>28</v>
      </c>
    </row>
    <row r="38" customFormat="false" ht="12.75" hidden="false" customHeight="false" outlineLevel="0" collapsed="false">
      <c r="A38" s="0" t="s">
        <v>816</v>
      </c>
      <c r="B38" s="0" t="s">
        <v>817</v>
      </c>
      <c r="C38" s="0" t="s">
        <v>748</v>
      </c>
      <c r="D38" s="0" t="s">
        <v>818</v>
      </c>
      <c r="E38" s="0" t="s">
        <v>819</v>
      </c>
      <c r="F38" s="0" t="s">
        <v>56</v>
      </c>
      <c r="G38" s="0" t="s">
        <v>820</v>
      </c>
      <c r="H38" s="0" t="s">
        <v>207</v>
      </c>
      <c r="I38" s="0" t="s">
        <v>59</v>
      </c>
      <c r="J38" s="0" t="s">
        <v>546</v>
      </c>
      <c r="K38" s="0" t="s">
        <v>25</v>
      </c>
      <c r="L38" s="0" t="s">
        <v>398</v>
      </c>
      <c r="M38" s="0" t="s">
        <v>27</v>
      </c>
      <c r="N38" s="0" t="s">
        <v>28</v>
      </c>
    </row>
    <row r="39" customFormat="false" ht="12.75" hidden="false" customHeight="false" outlineLevel="0" collapsed="false">
      <c r="A39" s="0" t="s">
        <v>821</v>
      </c>
      <c r="B39" s="0" t="s">
        <v>822</v>
      </c>
      <c r="C39" s="0" t="s">
        <v>748</v>
      </c>
      <c r="D39" s="0" t="s">
        <v>823</v>
      </c>
      <c r="E39" s="3" t="s">
        <v>824</v>
      </c>
      <c r="F39" s="0" t="s">
        <v>56</v>
      </c>
      <c r="G39" s="0" t="s">
        <v>825</v>
      </c>
      <c r="H39" s="0" t="s">
        <v>647</v>
      </c>
      <c r="I39" s="0" t="s">
        <v>59</v>
      </c>
      <c r="J39" s="0" t="s">
        <v>826</v>
      </c>
      <c r="K39" s="0" t="s">
        <v>25</v>
      </c>
      <c r="L39" s="0" t="s">
        <v>285</v>
      </c>
      <c r="M39" s="0" t="s">
        <v>27</v>
      </c>
      <c r="N39" s="0" t="s">
        <v>28</v>
      </c>
    </row>
    <row r="40" customFormat="false" ht="12.75" hidden="false" customHeight="false" outlineLevel="0" collapsed="false">
      <c r="A40" s="0" t="s">
        <v>884</v>
      </c>
      <c r="B40" s="0" t="s">
        <v>885</v>
      </c>
      <c r="C40" s="0" t="s">
        <v>858</v>
      </c>
      <c r="D40" s="0" t="s">
        <v>886</v>
      </c>
      <c r="E40" s="0" t="s">
        <v>887</v>
      </c>
      <c r="F40" s="0" t="s">
        <v>56</v>
      </c>
      <c r="I40" s="0" t="s">
        <v>59</v>
      </c>
      <c r="J40" s="0" t="s">
        <v>888</v>
      </c>
      <c r="K40" s="0" t="s">
        <v>25</v>
      </c>
      <c r="L40" s="0" t="s">
        <v>889</v>
      </c>
      <c r="M40" s="0" t="s">
        <v>27</v>
      </c>
      <c r="N40" s="0" t="s">
        <v>62</v>
      </c>
    </row>
    <row r="41" customFormat="false" ht="12.75" hidden="false" customHeight="false" outlineLevel="0" collapsed="false">
      <c r="A41" s="0" t="s">
        <v>890</v>
      </c>
      <c r="B41" s="0" t="s">
        <v>891</v>
      </c>
      <c r="C41" s="0" t="s">
        <v>858</v>
      </c>
      <c r="D41" s="0" t="s">
        <v>892</v>
      </c>
      <c r="E41" s="3" t="s">
        <v>893</v>
      </c>
      <c r="F41" s="0" t="s">
        <v>56</v>
      </c>
      <c r="I41" s="0" t="s">
        <v>59</v>
      </c>
      <c r="J41" s="0" t="s">
        <v>888</v>
      </c>
      <c r="K41" s="0" t="s">
        <v>25</v>
      </c>
      <c r="L41" s="0" t="s">
        <v>889</v>
      </c>
      <c r="M41" s="0" t="s">
        <v>27</v>
      </c>
      <c r="N41" s="0" t="s">
        <v>62</v>
      </c>
    </row>
    <row r="42" customFormat="false" ht="12.75" hidden="false" customHeight="false" outlineLevel="0" collapsed="false">
      <c r="A42" s="0" t="s">
        <v>894</v>
      </c>
      <c r="B42" s="0" t="s">
        <v>895</v>
      </c>
      <c r="C42" s="0" t="s">
        <v>858</v>
      </c>
      <c r="D42" s="0" t="s">
        <v>896</v>
      </c>
      <c r="E42" s="0" t="s">
        <v>897</v>
      </c>
      <c r="F42" s="0" t="s">
        <v>56</v>
      </c>
      <c r="I42" s="0" t="s">
        <v>59</v>
      </c>
      <c r="J42" s="0" t="s">
        <v>898</v>
      </c>
      <c r="K42" s="0" t="s">
        <v>25</v>
      </c>
      <c r="L42" s="0" t="s">
        <v>889</v>
      </c>
      <c r="M42" s="0" t="s">
        <v>27</v>
      </c>
      <c r="N42" s="0" t="s">
        <v>62</v>
      </c>
    </row>
    <row r="43" customFormat="false" ht="12.75" hidden="false" customHeight="false" outlineLevel="0" collapsed="false">
      <c r="A43" s="0" t="s">
        <v>910</v>
      </c>
      <c r="B43" s="0" t="s">
        <v>911</v>
      </c>
      <c r="C43" s="0" t="s">
        <v>858</v>
      </c>
      <c r="D43" s="0" t="s">
        <v>912</v>
      </c>
      <c r="E43" s="0" t="s">
        <v>913</v>
      </c>
      <c r="F43" s="0" t="s">
        <v>56</v>
      </c>
      <c r="G43" s="0" t="s">
        <v>914</v>
      </c>
      <c r="H43" s="0" t="s">
        <v>647</v>
      </c>
      <c r="I43" s="0" t="s">
        <v>59</v>
      </c>
      <c r="J43" s="0" t="s">
        <v>915</v>
      </c>
      <c r="K43" s="0" t="s">
        <v>25</v>
      </c>
      <c r="L43" s="0" t="s">
        <v>74</v>
      </c>
      <c r="M43" s="0" t="s">
        <v>27</v>
      </c>
      <c r="N43" s="0" t="s">
        <v>28</v>
      </c>
    </row>
    <row r="44" customFormat="false" ht="12.75" hidden="false" customHeight="false" outlineLevel="0" collapsed="false">
      <c r="A44" s="0" t="s">
        <v>940</v>
      </c>
      <c r="B44" s="0" t="s">
        <v>941</v>
      </c>
      <c r="C44" s="0" t="s">
        <v>918</v>
      </c>
      <c r="D44" s="0" t="s">
        <v>942</v>
      </c>
      <c r="E44" s="3" t="s">
        <v>943</v>
      </c>
      <c r="F44" s="0" t="s">
        <v>56</v>
      </c>
      <c r="G44" s="0" t="s">
        <v>944</v>
      </c>
      <c r="H44" s="0" t="s">
        <v>324</v>
      </c>
      <c r="I44" s="0" t="s">
        <v>59</v>
      </c>
      <c r="J44" s="0" t="s">
        <v>208</v>
      </c>
      <c r="K44" s="0" t="s">
        <v>25</v>
      </c>
      <c r="L44" s="0" t="s">
        <v>110</v>
      </c>
      <c r="M44" s="0" t="s">
        <v>27</v>
      </c>
      <c r="N44" s="0" t="s">
        <v>28</v>
      </c>
    </row>
    <row r="45" customFormat="false" ht="12.75" hidden="false" customHeight="false" outlineLevel="0" collapsed="false">
      <c r="A45" s="0" t="s">
        <v>945</v>
      </c>
      <c r="B45" s="0" t="s">
        <v>946</v>
      </c>
      <c r="C45" s="0" t="s">
        <v>918</v>
      </c>
      <c r="D45" s="0" t="s">
        <v>947</v>
      </c>
      <c r="E45" s="3" t="s">
        <v>948</v>
      </c>
      <c r="F45" s="0" t="s">
        <v>56</v>
      </c>
      <c r="G45" s="0" t="s">
        <v>949</v>
      </c>
      <c r="H45" s="0" t="s">
        <v>647</v>
      </c>
      <c r="I45" s="0" t="s">
        <v>59</v>
      </c>
      <c r="J45" s="0" t="s">
        <v>694</v>
      </c>
      <c r="K45" s="0" t="s">
        <v>25</v>
      </c>
      <c r="L45" s="0" t="s">
        <v>26</v>
      </c>
      <c r="M45" s="0" t="s">
        <v>27</v>
      </c>
      <c r="N45" s="0" t="s">
        <v>28</v>
      </c>
    </row>
    <row r="46" customFormat="false" ht="12.75" hidden="false" customHeight="false" outlineLevel="0" collapsed="false">
      <c r="A46" s="0" t="s">
        <v>950</v>
      </c>
      <c r="B46" s="0" t="s">
        <v>951</v>
      </c>
      <c r="C46" s="0" t="s">
        <v>918</v>
      </c>
      <c r="D46" s="0" t="s">
        <v>952</v>
      </c>
      <c r="E46" s="3" t="s">
        <v>953</v>
      </c>
      <c r="F46" s="0" t="s">
        <v>56</v>
      </c>
      <c r="G46" s="0" t="s">
        <v>954</v>
      </c>
      <c r="H46" s="0" t="s">
        <v>647</v>
      </c>
      <c r="I46" s="0" t="s">
        <v>59</v>
      </c>
      <c r="J46" s="0" t="s">
        <v>694</v>
      </c>
      <c r="K46" s="0" t="s">
        <v>25</v>
      </c>
      <c r="L46" s="0" t="s">
        <v>26</v>
      </c>
      <c r="M46" s="0" t="s">
        <v>27</v>
      </c>
      <c r="N46" s="0" t="s">
        <v>28</v>
      </c>
    </row>
    <row r="47" customFormat="false" ht="12.75" hidden="false" customHeight="false" outlineLevel="0" collapsed="false">
      <c r="A47" s="0" t="s">
        <v>955</v>
      </c>
      <c r="B47" s="0" t="s">
        <v>956</v>
      </c>
      <c r="C47" s="0" t="s">
        <v>918</v>
      </c>
      <c r="D47" s="0" t="s">
        <v>957</v>
      </c>
      <c r="E47" s="3" t="s">
        <v>958</v>
      </c>
      <c r="F47" s="0" t="s">
        <v>56</v>
      </c>
      <c r="G47" s="0" t="s">
        <v>959</v>
      </c>
      <c r="H47" s="0" t="s">
        <v>378</v>
      </c>
      <c r="I47" s="0" t="s">
        <v>59</v>
      </c>
      <c r="J47" s="0" t="s">
        <v>694</v>
      </c>
      <c r="K47" s="0" t="s">
        <v>25</v>
      </c>
      <c r="L47" s="0" t="s">
        <v>364</v>
      </c>
      <c r="M47" s="0" t="s">
        <v>27</v>
      </c>
      <c r="N47" s="0" t="s">
        <v>28</v>
      </c>
    </row>
    <row r="48" customFormat="false" ht="12.75" hidden="false" customHeight="false" outlineLevel="0" collapsed="false">
      <c r="A48" s="0" t="s">
        <v>992</v>
      </c>
      <c r="B48" s="0" t="s">
        <v>993</v>
      </c>
      <c r="C48" s="0" t="s">
        <v>968</v>
      </c>
      <c r="D48" s="0" t="s">
        <v>994</v>
      </c>
      <c r="E48" s="3" t="s">
        <v>995</v>
      </c>
      <c r="F48" s="0" t="s">
        <v>20</v>
      </c>
      <c r="G48" s="0" t="s">
        <v>996</v>
      </c>
      <c r="H48" s="0" t="s">
        <v>965</v>
      </c>
      <c r="I48" s="0" t="s">
        <v>59</v>
      </c>
      <c r="J48" s="0" t="s">
        <v>439</v>
      </c>
      <c r="K48" s="0" t="s">
        <v>25</v>
      </c>
      <c r="L48" s="0" t="s">
        <v>279</v>
      </c>
      <c r="M48" s="0" t="s">
        <v>27</v>
      </c>
      <c r="N48" s="0" t="s">
        <v>28</v>
      </c>
    </row>
    <row r="49" customFormat="false" ht="12.75" hidden="false" customHeight="false" outlineLevel="0" collapsed="false">
      <c r="A49" s="0" t="s">
        <v>1058</v>
      </c>
      <c r="B49" s="0" t="s">
        <v>1059</v>
      </c>
      <c r="C49" s="0" t="s">
        <v>968</v>
      </c>
      <c r="D49" s="0" t="s">
        <v>1060</v>
      </c>
      <c r="E49" s="3" t="s">
        <v>1061</v>
      </c>
      <c r="F49" s="0" t="s">
        <v>56</v>
      </c>
      <c r="G49" s="0" t="s">
        <v>1062</v>
      </c>
      <c r="H49" s="0" t="s">
        <v>711</v>
      </c>
      <c r="I49" s="0" t="s">
        <v>59</v>
      </c>
      <c r="J49" s="0" t="s">
        <v>95</v>
      </c>
      <c r="K49" s="0" t="s">
        <v>25</v>
      </c>
      <c r="L49" s="0" t="s">
        <v>82</v>
      </c>
      <c r="M49" s="0" t="s">
        <v>27</v>
      </c>
      <c r="N49" s="0" t="s">
        <v>28</v>
      </c>
    </row>
    <row r="50" customFormat="false" ht="12.75" hidden="false" customHeight="false" outlineLevel="0" collapsed="false">
      <c r="A50" s="0" t="s">
        <v>1088</v>
      </c>
      <c r="B50" s="0" t="s">
        <v>1089</v>
      </c>
      <c r="C50" s="0" t="s">
        <v>1065</v>
      </c>
      <c r="D50" s="0" t="s">
        <v>1090</v>
      </c>
      <c r="E50" s="3" t="s">
        <v>1091</v>
      </c>
      <c r="F50" s="0" t="s">
        <v>56</v>
      </c>
      <c r="G50" s="0" t="s">
        <v>1092</v>
      </c>
      <c r="H50" s="0" t="s">
        <v>1093</v>
      </c>
      <c r="I50" s="0" t="s">
        <v>59</v>
      </c>
      <c r="J50" s="0" t="s">
        <v>81</v>
      </c>
      <c r="K50" s="0" t="s">
        <v>25</v>
      </c>
      <c r="L50" s="0" t="s">
        <v>325</v>
      </c>
      <c r="M50" s="0" t="s">
        <v>27</v>
      </c>
      <c r="N50" s="0" t="s">
        <v>62</v>
      </c>
    </row>
    <row r="51" customFormat="false" ht="12.75" hidden="false" customHeight="false" outlineLevel="0" collapsed="false">
      <c r="A51" s="0" t="s">
        <v>1094</v>
      </c>
      <c r="B51" s="0" t="s">
        <v>1095</v>
      </c>
      <c r="C51" s="0" t="s">
        <v>1065</v>
      </c>
      <c r="D51" s="0" t="s">
        <v>1090</v>
      </c>
      <c r="E51" s="3" t="s">
        <v>1096</v>
      </c>
      <c r="F51" s="0" t="s">
        <v>56</v>
      </c>
      <c r="G51" s="0" t="s">
        <v>1097</v>
      </c>
      <c r="H51" s="0" t="s">
        <v>622</v>
      </c>
      <c r="I51" s="0" t="s">
        <v>59</v>
      </c>
      <c r="J51" s="0" t="s">
        <v>88</v>
      </c>
      <c r="K51" s="0" t="s">
        <v>25</v>
      </c>
      <c r="L51" s="0" t="s">
        <v>82</v>
      </c>
      <c r="M51" s="0" t="s">
        <v>27</v>
      </c>
      <c r="N51" s="0" t="s">
        <v>28</v>
      </c>
    </row>
    <row r="52" customFormat="false" ht="12.75" hidden="false" customHeight="false" outlineLevel="0" collapsed="false">
      <c r="A52" s="0" t="s">
        <v>1098</v>
      </c>
      <c r="B52" s="0" t="s">
        <v>1099</v>
      </c>
      <c r="C52" s="0" t="s">
        <v>1065</v>
      </c>
      <c r="D52" s="0" t="s">
        <v>1100</v>
      </c>
      <c r="E52" s="0" t="s">
        <v>1101</v>
      </c>
      <c r="F52" s="0" t="s">
        <v>56</v>
      </c>
      <c r="G52" s="0" t="s">
        <v>1102</v>
      </c>
      <c r="H52" s="0" t="s">
        <v>292</v>
      </c>
      <c r="I52" s="0" t="s">
        <v>59</v>
      </c>
      <c r="J52" s="0" t="s">
        <v>265</v>
      </c>
      <c r="K52" s="0" t="s">
        <v>25</v>
      </c>
      <c r="L52" s="0" t="s">
        <v>398</v>
      </c>
      <c r="M52" s="0" t="s">
        <v>27</v>
      </c>
      <c r="N52" s="0" t="s">
        <v>28</v>
      </c>
    </row>
    <row r="53" customFormat="false" ht="12.75" hidden="false" customHeight="false" outlineLevel="0" collapsed="false">
      <c r="A53" s="0" t="s">
        <v>1118</v>
      </c>
      <c r="B53" s="0" t="s">
        <v>1119</v>
      </c>
      <c r="C53" s="0" t="s">
        <v>1065</v>
      </c>
      <c r="D53" s="0" t="s">
        <v>335</v>
      </c>
      <c r="E53" s="3" t="s">
        <v>1120</v>
      </c>
      <c r="F53" s="0" t="s">
        <v>56</v>
      </c>
      <c r="G53" s="0" t="s">
        <v>1121</v>
      </c>
      <c r="H53" s="0" t="s">
        <v>622</v>
      </c>
      <c r="I53" s="0" t="s">
        <v>59</v>
      </c>
      <c r="J53" s="0" t="s">
        <v>88</v>
      </c>
      <c r="K53" s="0" t="s">
        <v>25</v>
      </c>
      <c r="L53" s="0" t="s">
        <v>82</v>
      </c>
      <c r="M53" s="0" t="s">
        <v>27</v>
      </c>
      <c r="N53" s="0" t="s">
        <v>28</v>
      </c>
    </row>
    <row r="54" customFormat="false" ht="12.75" hidden="false" customHeight="false" outlineLevel="0" collapsed="false">
      <c r="A54" s="0" t="s">
        <v>1122</v>
      </c>
      <c r="B54" s="0" t="s">
        <v>1123</v>
      </c>
      <c r="C54" s="0" t="s">
        <v>1065</v>
      </c>
      <c r="D54" s="0" t="s">
        <v>1124</v>
      </c>
      <c r="E54" s="3" t="s">
        <v>1125</v>
      </c>
      <c r="F54" s="0" t="s">
        <v>56</v>
      </c>
      <c r="G54" s="0" t="s">
        <v>1126</v>
      </c>
      <c r="H54" s="0" t="s">
        <v>647</v>
      </c>
      <c r="I54" s="0" t="s">
        <v>59</v>
      </c>
      <c r="J54" s="0" t="s">
        <v>648</v>
      </c>
      <c r="K54" s="0" t="s">
        <v>25</v>
      </c>
      <c r="L54" s="0" t="s">
        <v>364</v>
      </c>
      <c r="M54" s="0" t="s">
        <v>27</v>
      </c>
      <c r="N54" s="0" t="s">
        <v>28</v>
      </c>
    </row>
    <row r="55" customFormat="false" ht="12.75" hidden="false" customHeight="false" outlineLevel="0" collapsed="false">
      <c r="A55" s="0" t="s">
        <v>1132</v>
      </c>
      <c r="B55" s="0" t="s">
        <v>1133</v>
      </c>
      <c r="C55" s="0" t="s">
        <v>1065</v>
      </c>
      <c r="D55" s="0" t="s">
        <v>1134</v>
      </c>
      <c r="E55" s="3" t="s">
        <v>1135</v>
      </c>
      <c r="F55" s="0" t="s">
        <v>20</v>
      </c>
      <c r="G55" s="0" t="s">
        <v>1136</v>
      </c>
      <c r="H55" s="0" t="s">
        <v>622</v>
      </c>
      <c r="I55" s="0" t="s">
        <v>59</v>
      </c>
      <c r="J55" s="0" t="s">
        <v>88</v>
      </c>
      <c r="K55" s="0" t="s">
        <v>25</v>
      </c>
      <c r="L55" s="0" t="s">
        <v>82</v>
      </c>
      <c r="M55" s="0" t="s">
        <v>27</v>
      </c>
      <c r="N55" s="0" t="s">
        <v>28</v>
      </c>
    </row>
    <row r="56" customFormat="false" ht="12.75" hidden="false" customHeight="false" outlineLevel="0" collapsed="false">
      <c r="A56" s="0" t="s">
        <v>1140</v>
      </c>
      <c r="B56" s="0" t="s">
        <v>1141</v>
      </c>
      <c r="C56" s="0" t="s">
        <v>1065</v>
      </c>
      <c r="D56" s="0" t="s">
        <v>1142</v>
      </c>
      <c r="E56" s="0" t="s">
        <v>1143</v>
      </c>
      <c r="F56" s="0" t="s">
        <v>56</v>
      </c>
      <c r="G56" s="0" t="s">
        <v>1144</v>
      </c>
      <c r="H56" s="0" t="s">
        <v>1145</v>
      </c>
      <c r="I56" s="0" t="s">
        <v>59</v>
      </c>
      <c r="J56" s="0" t="s">
        <v>265</v>
      </c>
      <c r="K56" s="0" t="s">
        <v>25</v>
      </c>
      <c r="L56" s="0" t="s">
        <v>249</v>
      </c>
      <c r="M56" s="0" t="s">
        <v>27</v>
      </c>
      <c r="N56" s="0" t="s">
        <v>28</v>
      </c>
    </row>
    <row r="57" customFormat="false" ht="12.75" hidden="false" customHeight="false" outlineLevel="0" collapsed="false">
      <c r="A57" s="0" t="s">
        <v>1146</v>
      </c>
      <c r="B57" s="0" t="s">
        <v>1147</v>
      </c>
      <c r="C57" s="0" t="s">
        <v>1065</v>
      </c>
      <c r="D57" s="0" t="s">
        <v>1148</v>
      </c>
      <c r="E57" s="3" t="s">
        <v>1149</v>
      </c>
      <c r="F57" s="0" t="s">
        <v>56</v>
      </c>
      <c r="G57" s="0" t="s">
        <v>1150</v>
      </c>
      <c r="H57" s="0" t="s">
        <v>278</v>
      </c>
      <c r="I57" s="0" t="s">
        <v>59</v>
      </c>
      <c r="J57" s="0" t="s">
        <v>915</v>
      </c>
      <c r="K57" s="0" t="s">
        <v>25</v>
      </c>
      <c r="L57" s="0" t="s">
        <v>26</v>
      </c>
      <c r="M57" s="0" t="s">
        <v>27</v>
      </c>
      <c r="N57" s="0" t="s">
        <v>28</v>
      </c>
    </row>
    <row r="58" customFormat="false" ht="12.75" hidden="false" customHeight="false" outlineLevel="0" collapsed="false">
      <c r="A58" s="0" t="s">
        <v>1151</v>
      </c>
      <c r="B58" s="0" t="s">
        <v>1152</v>
      </c>
      <c r="C58" s="0" t="s">
        <v>1065</v>
      </c>
      <c r="D58" s="0" t="s">
        <v>1153</v>
      </c>
      <c r="E58" s="3" t="s">
        <v>1154</v>
      </c>
      <c r="F58" s="0" t="s">
        <v>56</v>
      </c>
      <c r="G58" s="0" t="s">
        <v>799</v>
      </c>
      <c r="H58" s="0" t="s">
        <v>622</v>
      </c>
      <c r="I58" s="0" t="s">
        <v>59</v>
      </c>
      <c r="J58" s="0" t="s">
        <v>439</v>
      </c>
      <c r="K58" s="0" t="s">
        <v>25</v>
      </c>
      <c r="L58" s="0" t="s">
        <v>82</v>
      </c>
      <c r="M58" s="0" t="s">
        <v>27</v>
      </c>
      <c r="N58" s="0" t="s">
        <v>28</v>
      </c>
    </row>
    <row r="59" customFormat="false" ht="12.75" hidden="false" customHeight="false" outlineLevel="0" collapsed="false">
      <c r="A59" s="0" t="s">
        <v>1181</v>
      </c>
      <c r="B59" s="0" t="s">
        <v>1182</v>
      </c>
      <c r="C59" s="0" t="s">
        <v>1157</v>
      </c>
      <c r="D59" s="0" t="s">
        <v>1183</v>
      </c>
      <c r="E59" s="3" t="s">
        <v>1184</v>
      </c>
      <c r="F59" s="0" t="s">
        <v>56</v>
      </c>
      <c r="G59" s="0" t="s">
        <v>1185</v>
      </c>
      <c r="H59" s="0" t="s">
        <v>378</v>
      </c>
      <c r="I59" s="0" t="s">
        <v>59</v>
      </c>
      <c r="J59" s="0" t="s">
        <v>271</v>
      </c>
      <c r="K59" s="0" t="s">
        <v>25</v>
      </c>
      <c r="L59" s="0" t="s">
        <v>398</v>
      </c>
      <c r="M59" s="0" t="s">
        <v>27</v>
      </c>
      <c r="N59" s="0" t="s">
        <v>28</v>
      </c>
    </row>
    <row r="60" customFormat="false" ht="12.75" hidden="false" customHeight="false" outlineLevel="0" collapsed="false">
      <c r="A60" s="0" t="s">
        <v>1186</v>
      </c>
      <c r="B60" s="0" t="s">
        <v>1187</v>
      </c>
      <c r="C60" s="0" t="s">
        <v>1157</v>
      </c>
      <c r="D60" s="0" t="s">
        <v>1188</v>
      </c>
      <c r="E60" s="3" t="s">
        <v>1189</v>
      </c>
      <c r="F60" s="0" t="s">
        <v>56</v>
      </c>
      <c r="G60" s="0" t="s">
        <v>1190</v>
      </c>
      <c r="H60" s="0" t="s">
        <v>660</v>
      </c>
      <c r="I60" s="0" t="s">
        <v>59</v>
      </c>
      <c r="J60" s="0" t="s">
        <v>95</v>
      </c>
      <c r="K60" s="0" t="s">
        <v>25</v>
      </c>
      <c r="L60" s="0" t="s">
        <v>249</v>
      </c>
      <c r="M60" s="0" t="s">
        <v>27</v>
      </c>
      <c r="N60" s="0" t="s">
        <v>28</v>
      </c>
    </row>
    <row r="61" customFormat="false" ht="12.75" hidden="false" customHeight="false" outlineLevel="0" collapsed="false">
      <c r="A61" s="0" t="s">
        <v>1191</v>
      </c>
      <c r="B61" s="0" t="s">
        <v>1192</v>
      </c>
      <c r="C61" s="0" t="s">
        <v>1157</v>
      </c>
      <c r="D61" s="0" t="s">
        <v>1193</v>
      </c>
      <c r="E61" s="3" t="s">
        <v>1194</v>
      </c>
      <c r="F61" s="0" t="s">
        <v>56</v>
      </c>
      <c r="G61" s="0" t="s">
        <v>1195</v>
      </c>
      <c r="H61" s="0" t="s">
        <v>1196</v>
      </c>
      <c r="I61" s="0" t="s">
        <v>59</v>
      </c>
      <c r="J61" s="0" t="s">
        <v>677</v>
      </c>
      <c r="K61" s="0" t="s">
        <v>25</v>
      </c>
      <c r="L61" s="0" t="s">
        <v>325</v>
      </c>
      <c r="M61" s="0" t="s">
        <v>27</v>
      </c>
      <c r="N61" s="0" t="s">
        <v>62</v>
      </c>
    </row>
    <row r="62" customFormat="false" ht="12.75" hidden="false" customHeight="false" outlineLevel="0" collapsed="false">
      <c r="A62" s="0" t="s">
        <v>1197</v>
      </c>
      <c r="B62" s="0" t="s">
        <v>1198</v>
      </c>
      <c r="C62" s="0" t="s">
        <v>1157</v>
      </c>
      <c r="D62" s="0" t="s">
        <v>1199</v>
      </c>
      <c r="E62" s="3" t="s">
        <v>1200</v>
      </c>
      <c r="F62" s="0" t="s">
        <v>56</v>
      </c>
      <c r="G62" s="0" t="s">
        <v>1201</v>
      </c>
      <c r="H62" s="0" t="s">
        <v>862</v>
      </c>
      <c r="I62" s="0" t="s">
        <v>59</v>
      </c>
      <c r="J62" s="0" t="s">
        <v>88</v>
      </c>
      <c r="K62" s="0" t="s">
        <v>25</v>
      </c>
      <c r="L62" s="0" t="s">
        <v>82</v>
      </c>
      <c r="M62" s="0" t="s">
        <v>27</v>
      </c>
      <c r="N62" s="0" t="s">
        <v>28</v>
      </c>
    </row>
    <row r="63" customFormat="false" ht="12.75" hidden="false" customHeight="false" outlineLevel="0" collapsed="false">
      <c r="A63" s="0" t="s">
        <v>1202</v>
      </c>
      <c r="B63" s="0" t="s">
        <v>1203</v>
      </c>
      <c r="C63" s="0" t="s">
        <v>1157</v>
      </c>
      <c r="D63" s="0" t="s">
        <v>1204</v>
      </c>
      <c r="E63" s="3" t="s">
        <v>1205</v>
      </c>
      <c r="F63" s="0" t="s">
        <v>56</v>
      </c>
      <c r="G63" s="0" t="s">
        <v>1206</v>
      </c>
      <c r="H63" s="0" t="s">
        <v>711</v>
      </c>
      <c r="I63" s="0" t="s">
        <v>59</v>
      </c>
      <c r="J63" s="0" t="s">
        <v>694</v>
      </c>
      <c r="K63" s="0" t="s">
        <v>25</v>
      </c>
      <c r="L63" s="0" t="s">
        <v>110</v>
      </c>
      <c r="M63" s="0" t="s">
        <v>27</v>
      </c>
      <c r="N63" s="0" t="s">
        <v>28</v>
      </c>
    </row>
    <row r="64" customFormat="false" ht="12.75" hidden="false" customHeight="false" outlineLevel="0" collapsed="false">
      <c r="A64" s="0" t="s">
        <v>1213</v>
      </c>
      <c r="B64" s="0" t="s">
        <v>1214</v>
      </c>
      <c r="C64" s="0" t="s">
        <v>1157</v>
      </c>
      <c r="D64" s="0" t="s">
        <v>1215</v>
      </c>
      <c r="E64" s="3" t="s">
        <v>1216</v>
      </c>
      <c r="F64" s="0" t="s">
        <v>56</v>
      </c>
      <c r="G64" s="0" t="s">
        <v>1217</v>
      </c>
      <c r="H64" s="0" t="s">
        <v>324</v>
      </c>
      <c r="I64" s="0" t="s">
        <v>59</v>
      </c>
      <c r="J64" s="0" t="s">
        <v>208</v>
      </c>
      <c r="K64" s="0" t="s">
        <v>25</v>
      </c>
      <c r="L64" s="0" t="s">
        <v>26</v>
      </c>
      <c r="M64" s="0" t="s">
        <v>27</v>
      </c>
      <c r="N64" s="0" t="s">
        <v>28</v>
      </c>
    </row>
    <row r="65" customFormat="false" ht="12.75" hidden="false" customHeight="false" outlineLevel="0" collapsed="false">
      <c r="A65" s="0" t="s">
        <v>1223</v>
      </c>
      <c r="B65" s="0" t="s">
        <v>1224</v>
      </c>
      <c r="C65" s="0" t="s">
        <v>1157</v>
      </c>
      <c r="D65" s="0" t="s">
        <v>1225</v>
      </c>
      <c r="E65" s="0" t="s">
        <v>1226</v>
      </c>
      <c r="F65" s="0" t="s">
        <v>56</v>
      </c>
      <c r="G65" s="0" t="s">
        <v>1227</v>
      </c>
      <c r="H65" s="0" t="s">
        <v>647</v>
      </c>
      <c r="I65" s="0" t="s">
        <v>59</v>
      </c>
      <c r="J65" s="0" t="s">
        <v>826</v>
      </c>
      <c r="K65" s="0" t="s">
        <v>25</v>
      </c>
      <c r="L65" s="0" t="s">
        <v>176</v>
      </c>
      <c r="M65" s="0" t="s">
        <v>27</v>
      </c>
      <c r="N65" s="0" t="s">
        <v>28</v>
      </c>
    </row>
    <row r="66" customFormat="false" ht="12.75" hidden="false" customHeight="false" outlineLevel="0" collapsed="false">
      <c r="A66" s="0" t="s">
        <v>1228</v>
      </c>
      <c r="B66" s="0" t="s">
        <v>1229</v>
      </c>
      <c r="C66" s="0" t="s">
        <v>1157</v>
      </c>
      <c r="D66" s="0" t="s">
        <v>1230</v>
      </c>
      <c r="E66" s="3" t="s">
        <v>1231</v>
      </c>
      <c r="F66" s="0" t="s">
        <v>56</v>
      </c>
      <c r="G66" s="0" t="s">
        <v>1232</v>
      </c>
      <c r="H66" s="0" t="s">
        <v>647</v>
      </c>
      <c r="I66" s="0" t="s">
        <v>59</v>
      </c>
      <c r="J66" s="0" t="s">
        <v>1233</v>
      </c>
      <c r="K66" s="0" t="s">
        <v>25</v>
      </c>
      <c r="L66" s="0" t="s">
        <v>176</v>
      </c>
      <c r="M66" s="0" t="s">
        <v>27</v>
      </c>
      <c r="N66" s="0" t="s">
        <v>28</v>
      </c>
    </row>
    <row r="67" customFormat="false" ht="12.75" hidden="false" customHeight="false" outlineLevel="0" collapsed="false">
      <c r="A67" s="0" t="s">
        <v>1239</v>
      </c>
      <c r="B67" s="0" t="s">
        <v>1240</v>
      </c>
      <c r="C67" s="0" t="s">
        <v>1236</v>
      </c>
      <c r="D67" s="0" t="s">
        <v>77</v>
      </c>
      <c r="E67" s="3" t="s">
        <v>1241</v>
      </c>
      <c r="F67" s="0" t="s">
        <v>56</v>
      </c>
      <c r="G67" s="0" t="s">
        <v>1242</v>
      </c>
      <c r="H67" s="0" t="s">
        <v>1243</v>
      </c>
      <c r="I67" s="0" t="s">
        <v>59</v>
      </c>
      <c r="J67" s="0" t="s">
        <v>88</v>
      </c>
      <c r="K67" s="0" t="s">
        <v>25</v>
      </c>
      <c r="L67" s="0" t="s">
        <v>249</v>
      </c>
      <c r="M67" s="0" t="s">
        <v>27</v>
      </c>
      <c r="N67" s="0" t="s">
        <v>28</v>
      </c>
    </row>
    <row r="68" customFormat="false" ht="12.75" hidden="false" customHeight="false" outlineLevel="0" collapsed="false">
      <c r="A68" s="0" t="s">
        <v>1244</v>
      </c>
      <c r="B68" s="0" t="s">
        <v>1245</v>
      </c>
      <c r="C68" s="0" t="s">
        <v>1236</v>
      </c>
      <c r="D68" s="0" t="s">
        <v>1246</v>
      </c>
      <c r="E68" s="3" t="s">
        <v>1247</v>
      </c>
      <c r="F68" s="0" t="s">
        <v>56</v>
      </c>
      <c r="G68" s="0" t="s">
        <v>1102</v>
      </c>
      <c r="H68" s="0" t="s">
        <v>292</v>
      </c>
      <c r="I68" s="0" t="s">
        <v>59</v>
      </c>
      <c r="J68" s="0" t="s">
        <v>265</v>
      </c>
      <c r="K68" s="0" t="s">
        <v>25</v>
      </c>
      <c r="L68" s="0" t="s">
        <v>249</v>
      </c>
      <c r="M68" s="0" t="s">
        <v>27</v>
      </c>
      <c r="N68" s="0" t="s">
        <v>28</v>
      </c>
    </row>
    <row r="69" customFormat="false" ht="12.75" hidden="false" customHeight="false" outlineLevel="0" collapsed="false">
      <c r="A69" s="0" t="s">
        <v>1278</v>
      </c>
      <c r="B69" s="0" t="s">
        <v>1279</v>
      </c>
      <c r="C69" s="0" t="s">
        <v>1236</v>
      </c>
      <c r="D69" s="0" t="s">
        <v>1280</v>
      </c>
      <c r="E69" s="3" t="s">
        <v>1281</v>
      </c>
      <c r="F69" s="0" t="s">
        <v>20</v>
      </c>
      <c r="I69" s="0" t="s">
        <v>59</v>
      </c>
      <c r="J69" s="0" t="s">
        <v>60</v>
      </c>
      <c r="K69" s="0" t="s">
        <v>25</v>
      </c>
      <c r="L69" s="0" t="s">
        <v>1252</v>
      </c>
      <c r="M69" s="0" t="s">
        <v>27</v>
      </c>
      <c r="N69" s="0" t="s">
        <v>62</v>
      </c>
    </row>
    <row r="70" customFormat="false" ht="12.75" hidden="false" customHeight="false" outlineLevel="0" collapsed="false">
      <c r="A70" s="0" t="s">
        <v>1327</v>
      </c>
      <c r="B70" s="0" t="s">
        <v>1328</v>
      </c>
      <c r="C70" s="0" t="s">
        <v>1236</v>
      </c>
      <c r="D70" s="0" t="s">
        <v>1329</v>
      </c>
      <c r="E70" s="3" t="s">
        <v>1330</v>
      </c>
      <c r="F70" s="0" t="s">
        <v>56</v>
      </c>
      <c r="G70" s="0" t="s">
        <v>1331</v>
      </c>
      <c r="H70" s="0" t="s">
        <v>1012</v>
      </c>
      <c r="I70" s="0" t="s">
        <v>59</v>
      </c>
      <c r="J70" s="0" t="s">
        <v>265</v>
      </c>
      <c r="K70" s="0" t="s">
        <v>25</v>
      </c>
      <c r="L70" s="0" t="s">
        <v>82</v>
      </c>
      <c r="M70" s="0" t="s">
        <v>27</v>
      </c>
      <c r="N70" s="0" t="s">
        <v>28</v>
      </c>
    </row>
    <row r="71" customFormat="false" ht="12.75" hidden="false" customHeight="false" outlineLevel="0" collapsed="false">
      <c r="A71" s="0" t="s">
        <v>1375</v>
      </c>
      <c r="B71" s="0" t="s">
        <v>1376</v>
      </c>
      <c r="C71" s="0" t="s">
        <v>1345</v>
      </c>
      <c r="D71" s="0" t="s">
        <v>1377</v>
      </c>
      <c r="E71" s="3" t="s">
        <v>1378</v>
      </c>
      <c r="F71" s="0" t="s">
        <v>56</v>
      </c>
      <c r="G71" s="0" t="s">
        <v>1379</v>
      </c>
      <c r="H71" s="0" t="s">
        <v>1012</v>
      </c>
      <c r="I71" s="0" t="s">
        <v>59</v>
      </c>
      <c r="J71" s="0" t="s">
        <v>88</v>
      </c>
      <c r="K71" s="0" t="s">
        <v>25</v>
      </c>
      <c r="L71" s="0" t="s">
        <v>294</v>
      </c>
      <c r="M71" s="0" t="s">
        <v>27</v>
      </c>
      <c r="N71" s="0" t="s">
        <v>28</v>
      </c>
    </row>
    <row r="72" customFormat="false" ht="12.75" hidden="false" customHeight="false" outlineLevel="0" collapsed="false">
      <c r="A72" s="0" t="s">
        <v>1384</v>
      </c>
      <c r="B72" s="0" t="s">
        <v>1385</v>
      </c>
      <c r="C72" s="0" t="s">
        <v>1345</v>
      </c>
      <c r="D72" s="0" t="s">
        <v>1386</v>
      </c>
      <c r="E72" s="3" t="s">
        <v>1387</v>
      </c>
      <c r="F72" s="0" t="s">
        <v>56</v>
      </c>
      <c r="G72" s="0" t="s">
        <v>1388</v>
      </c>
      <c r="H72" s="0" t="s">
        <v>1389</v>
      </c>
      <c r="I72" s="0" t="s">
        <v>59</v>
      </c>
      <c r="J72" s="0" t="s">
        <v>1390</v>
      </c>
      <c r="K72" s="0" t="s">
        <v>25</v>
      </c>
      <c r="L72" s="0" t="s">
        <v>196</v>
      </c>
      <c r="M72" s="0" t="s">
        <v>27</v>
      </c>
      <c r="N72" s="0" t="s">
        <v>62</v>
      </c>
    </row>
    <row r="73" customFormat="false" ht="12.75" hidden="false" customHeight="false" outlineLevel="0" collapsed="false">
      <c r="A73" s="0" t="s">
        <v>1406</v>
      </c>
      <c r="B73" s="0" t="s">
        <v>1407</v>
      </c>
      <c r="C73" s="0" t="s">
        <v>1345</v>
      </c>
      <c r="D73" s="0" t="s">
        <v>335</v>
      </c>
      <c r="E73" s="3" t="s">
        <v>1408</v>
      </c>
      <c r="F73" s="0" t="s">
        <v>56</v>
      </c>
      <c r="G73" s="0" t="s">
        <v>1409</v>
      </c>
      <c r="H73" s="0" t="s">
        <v>862</v>
      </c>
      <c r="I73" s="0" t="s">
        <v>59</v>
      </c>
      <c r="J73" s="0" t="s">
        <v>1410</v>
      </c>
      <c r="K73" s="0" t="s">
        <v>25</v>
      </c>
      <c r="L73" s="0" t="s">
        <v>110</v>
      </c>
      <c r="M73" s="0" t="s">
        <v>27</v>
      </c>
      <c r="N73" s="0" t="s">
        <v>28</v>
      </c>
    </row>
    <row r="74" customFormat="false" ht="12.75" hidden="false" customHeight="false" outlineLevel="0" collapsed="false">
      <c r="A74" s="0" t="s">
        <v>1411</v>
      </c>
      <c r="B74" s="0" t="s">
        <v>1412</v>
      </c>
      <c r="C74" s="0" t="s">
        <v>1345</v>
      </c>
      <c r="D74" s="0" t="s">
        <v>1413</v>
      </c>
      <c r="E74" s="3" t="s">
        <v>1414</v>
      </c>
      <c r="F74" s="0" t="s">
        <v>56</v>
      </c>
      <c r="G74" s="0" t="s">
        <v>1415</v>
      </c>
      <c r="H74" s="0" t="s">
        <v>1012</v>
      </c>
      <c r="I74" s="0" t="s">
        <v>59</v>
      </c>
      <c r="J74" s="0" t="s">
        <v>95</v>
      </c>
      <c r="K74" s="0" t="s">
        <v>25</v>
      </c>
      <c r="L74" s="0" t="s">
        <v>294</v>
      </c>
      <c r="M74" s="0" t="s">
        <v>27</v>
      </c>
      <c r="N74" s="0" t="s">
        <v>28</v>
      </c>
    </row>
    <row r="75" customFormat="false" ht="12.75" hidden="false" customHeight="false" outlineLevel="0" collapsed="false">
      <c r="A75" s="0" t="s">
        <v>1416</v>
      </c>
      <c r="B75" s="0" t="s">
        <v>1417</v>
      </c>
      <c r="C75" s="0" t="s">
        <v>1345</v>
      </c>
      <c r="D75" s="0" t="s">
        <v>1418</v>
      </c>
      <c r="E75" s="3" t="s">
        <v>1419</v>
      </c>
      <c r="F75" s="0" t="s">
        <v>56</v>
      </c>
      <c r="G75" s="0" t="s">
        <v>1190</v>
      </c>
      <c r="H75" s="0" t="s">
        <v>660</v>
      </c>
      <c r="I75" s="0" t="s">
        <v>59</v>
      </c>
      <c r="J75" s="0" t="s">
        <v>95</v>
      </c>
      <c r="K75" s="0" t="s">
        <v>25</v>
      </c>
      <c r="L75" s="0" t="s">
        <v>249</v>
      </c>
      <c r="M75" s="0" t="s">
        <v>27</v>
      </c>
      <c r="N75" s="0" t="s">
        <v>28</v>
      </c>
    </row>
    <row r="76" customFormat="false" ht="12.75" hidden="false" customHeight="false" outlineLevel="0" collapsed="false">
      <c r="A76" s="0" t="s">
        <v>1420</v>
      </c>
      <c r="B76" s="0" t="s">
        <v>1421</v>
      </c>
      <c r="C76" s="0" t="s">
        <v>1345</v>
      </c>
      <c r="D76" s="0" t="s">
        <v>1422</v>
      </c>
      <c r="E76" s="3" t="s">
        <v>1423</v>
      </c>
      <c r="F76" s="0" t="s">
        <v>56</v>
      </c>
      <c r="G76" s="0" t="s">
        <v>1424</v>
      </c>
      <c r="H76" s="0" t="s">
        <v>1093</v>
      </c>
      <c r="I76" s="0" t="s">
        <v>59</v>
      </c>
      <c r="J76" s="0" t="s">
        <v>439</v>
      </c>
      <c r="K76" s="0" t="s">
        <v>25</v>
      </c>
      <c r="L76" s="0" t="s">
        <v>464</v>
      </c>
      <c r="M76" s="0" t="s">
        <v>27</v>
      </c>
      <c r="N76" s="0" t="s">
        <v>28</v>
      </c>
    </row>
    <row r="77" customFormat="false" ht="12.75" hidden="false" customHeight="false" outlineLevel="0" collapsed="false">
      <c r="A77" s="0" t="s">
        <v>1435</v>
      </c>
      <c r="B77" s="0" t="s">
        <v>1436</v>
      </c>
      <c r="C77" s="0" t="s">
        <v>1345</v>
      </c>
      <c r="D77" s="0" t="s">
        <v>1437</v>
      </c>
      <c r="E77" s="3" t="s">
        <v>1438</v>
      </c>
      <c r="F77" s="0" t="s">
        <v>56</v>
      </c>
      <c r="G77" s="0" t="s">
        <v>1424</v>
      </c>
      <c r="H77" s="0" t="s">
        <v>1093</v>
      </c>
      <c r="I77" s="0" t="s">
        <v>59</v>
      </c>
      <c r="J77" s="0" t="s">
        <v>439</v>
      </c>
      <c r="K77" s="0" t="s">
        <v>25</v>
      </c>
      <c r="L77" s="0" t="s">
        <v>464</v>
      </c>
      <c r="M77" s="0" t="s">
        <v>27</v>
      </c>
      <c r="N77" s="0" t="s">
        <v>28</v>
      </c>
    </row>
    <row r="78" customFormat="false" ht="12.75" hidden="false" customHeight="false" outlineLevel="0" collapsed="false">
      <c r="A78" s="0" t="s">
        <v>1439</v>
      </c>
      <c r="B78" s="0" t="s">
        <v>1440</v>
      </c>
      <c r="C78" s="0" t="s">
        <v>1345</v>
      </c>
      <c r="D78" s="0" t="s">
        <v>1437</v>
      </c>
      <c r="E78" s="3" t="s">
        <v>1441</v>
      </c>
      <c r="F78" s="0" t="s">
        <v>56</v>
      </c>
      <c r="G78" s="0" t="s">
        <v>1442</v>
      </c>
      <c r="H78" s="0" t="s">
        <v>1093</v>
      </c>
      <c r="I78" s="0" t="s">
        <v>59</v>
      </c>
      <c r="J78" s="0" t="s">
        <v>439</v>
      </c>
      <c r="K78" s="0" t="s">
        <v>25</v>
      </c>
      <c r="L78" s="0" t="s">
        <v>464</v>
      </c>
      <c r="M78" s="0" t="s">
        <v>27</v>
      </c>
      <c r="N78" s="0" t="s">
        <v>28</v>
      </c>
    </row>
    <row r="79" customFormat="false" ht="12.75" hidden="false" customHeight="false" outlineLevel="0" collapsed="false">
      <c r="A79" s="0" t="s">
        <v>1443</v>
      </c>
      <c r="B79" s="0" t="s">
        <v>1444</v>
      </c>
      <c r="C79" s="0" t="s">
        <v>1345</v>
      </c>
      <c r="D79" s="0" t="s">
        <v>1418</v>
      </c>
      <c r="E79" s="3" t="s">
        <v>1445</v>
      </c>
      <c r="F79" s="0" t="s">
        <v>56</v>
      </c>
      <c r="I79" s="0" t="s">
        <v>59</v>
      </c>
      <c r="J79" s="0" t="s">
        <v>95</v>
      </c>
      <c r="K79" s="0" t="s">
        <v>25</v>
      </c>
      <c r="L79" s="0" t="s">
        <v>1353</v>
      </c>
      <c r="M79" s="0" t="s">
        <v>27</v>
      </c>
      <c r="N79" s="0" t="s">
        <v>62</v>
      </c>
    </row>
    <row r="80" customFormat="false" ht="12.75" hidden="false" customHeight="false" outlineLevel="0" collapsed="false">
      <c r="A80" s="0" t="s">
        <v>1451</v>
      </c>
      <c r="B80" s="0" t="s">
        <v>1452</v>
      </c>
      <c r="C80" s="0" t="s">
        <v>1345</v>
      </c>
      <c r="D80" s="0" t="s">
        <v>1453</v>
      </c>
      <c r="E80" s="3" t="s">
        <v>1454</v>
      </c>
      <c r="F80" s="0" t="s">
        <v>56</v>
      </c>
      <c r="G80" s="0" t="s">
        <v>1455</v>
      </c>
      <c r="H80" s="0" t="s">
        <v>324</v>
      </c>
      <c r="I80" s="0" t="s">
        <v>59</v>
      </c>
      <c r="J80" s="0" t="s">
        <v>826</v>
      </c>
      <c r="K80" s="0" t="s">
        <v>25</v>
      </c>
      <c r="L80" s="0" t="s">
        <v>364</v>
      </c>
      <c r="M80" s="0" t="s">
        <v>27</v>
      </c>
      <c r="N80" s="0" t="s">
        <v>28</v>
      </c>
    </row>
    <row r="81" customFormat="false" ht="12.75" hidden="false" customHeight="false" outlineLevel="0" collapsed="false">
      <c r="A81" s="0" t="s">
        <v>1456</v>
      </c>
      <c r="B81" s="0" t="s">
        <v>1457</v>
      </c>
      <c r="C81" s="0" t="s">
        <v>1345</v>
      </c>
      <c r="D81" s="0" t="s">
        <v>1458</v>
      </c>
      <c r="E81" s="3" t="s">
        <v>1459</v>
      </c>
      <c r="F81" s="0" t="s">
        <v>56</v>
      </c>
      <c r="G81" s="0" t="s">
        <v>1460</v>
      </c>
      <c r="H81" s="0" t="s">
        <v>654</v>
      </c>
      <c r="I81" s="0" t="s">
        <v>59</v>
      </c>
      <c r="J81" s="0" t="s">
        <v>1461</v>
      </c>
      <c r="K81" s="0" t="s">
        <v>25</v>
      </c>
      <c r="L81" s="0" t="s">
        <v>96</v>
      </c>
      <c r="M81" s="0" t="s">
        <v>27</v>
      </c>
      <c r="N81" s="0" t="s">
        <v>28</v>
      </c>
    </row>
    <row r="82" customFormat="false" ht="12.75" hidden="false" customHeight="false" outlineLevel="0" collapsed="false">
      <c r="A82" s="0" t="s">
        <v>1462</v>
      </c>
      <c r="B82" s="0" t="s">
        <v>1463</v>
      </c>
      <c r="C82" s="0" t="s">
        <v>1345</v>
      </c>
      <c r="D82" s="0" t="s">
        <v>1464</v>
      </c>
      <c r="E82" s="3" t="s">
        <v>1465</v>
      </c>
      <c r="F82" s="0" t="s">
        <v>56</v>
      </c>
      <c r="G82" s="0" t="s">
        <v>1466</v>
      </c>
      <c r="H82" s="0" t="s">
        <v>622</v>
      </c>
      <c r="I82" s="0" t="s">
        <v>59</v>
      </c>
      <c r="J82" s="0" t="s">
        <v>271</v>
      </c>
      <c r="K82" s="0" t="s">
        <v>25</v>
      </c>
      <c r="L82" s="0" t="s">
        <v>285</v>
      </c>
      <c r="M82" s="0" t="s">
        <v>27</v>
      </c>
      <c r="N82" s="0" t="s">
        <v>28</v>
      </c>
    </row>
    <row r="83" customFormat="false" ht="12.75" hidden="false" customHeight="false" outlineLevel="0" collapsed="false">
      <c r="A83" s="0" t="s">
        <v>1467</v>
      </c>
      <c r="B83" s="0" t="s">
        <v>1468</v>
      </c>
      <c r="C83" s="0" t="s">
        <v>1469</v>
      </c>
      <c r="D83" s="0" t="s">
        <v>1464</v>
      </c>
      <c r="E83" s="3" t="s">
        <v>1470</v>
      </c>
      <c r="F83" s="0" t="s">
        <v>56</v>
      </c>
      <c r="G83" s="0" t="s">
        <v>699</v>
      </c>
      <c r="H83" s="0" t="s">
        <v>324</v>
      </c>
      <c r="I83" s="0" t="s">
        <v>59</v>
      </c>
      <c r="J83" s="0" t="s">
        <v>439</v>
      </c>
      <c r="K83" s="0" t="s">
        <v>25</v>
      </c>
      <c r="L83" s="0" t="s">
        <v>176</v>
      </c>
      <c r="M83" s="0" t="s">
        <v>27</v>
      </c>
      <c r="N83" s="0" t="s">
        <v>28</v>
      </c>
    </row>
    <row r="84" customFormat="false" ht="12.75" hidden="false" customHeight="false" outlineLevel="0" collapsed="false">
      <c r="A84" s="0" t="s">
        <v>1488</v>
      </c>
      <c r="B84" s="0" t="s">
        <v>1489</v>
      </c>
      <c r="C84" s="0" t="s">
        <v>1469</v>
      </c>
      <c r="D84" s="0" t="s">
        <v>686</v>
      </c>
      <c r="E84" s="3" t="s">
        <v>1490</v>
      </c>
      <c r="F84" s="0" t="s">
        <v>56</v>
      </c>
      <c r="G84" s="0" t="s">
        <v>1491</v>
      </c>
      <c r="H84" s="0" t="s">
        <v>862</v>
      </c>
      <c r="I84" s="0" t="s">
        <v>59</v>
      </c>
      <c r="J84" s="0" t="s">
        <v>271</v>
      </c>
      <c r="K84" s="0" t="s">
        <v>25</v>
      </c>
      <c r="L84" s="0" t="s">
        <v>285</v>
      </c>
      <c r="M84" s="0" t="s">
        <v>27</v>
      </c>
      <c r="N84" s="0" t="s">
        <v>28</v>
      </c>
    </row>
    <row r="85" customFormat="false" ht="12.75" hidden="false" customHeight="false" outlineLevel="0" collapsed="false">
      <c r="A85" s="0" t="s">
        <v>1500</v>
      </c>
      <c r="B85" s="0" t="s">
        <v>1501</v>
      </c>
      <c r="C85" s="0" t="s">
        <v>1469</v>
      </c>
      <c r="D85" s="0" t="s">
        <v>77</v>
      </c>
      <c r="E85" s="3" t="s">
        <v>1502</v>
      </c>
      <c r="F85" s="0" t="s">
        <v>20</v>
      </c>
      <c r="G85" s="0" t="s">
        <v>1503</v>
      </c>
      <c r="H85" s="0" t="s">
        <v>1012</v>
      </c>
      <c r="I85" s="0" t="s">
        <v>59</v>
      </c>
      <c r="J85" s="0" t="s">
        <v>81</v>
      </c>
      <c r="K85" s="0" t="s">
        <v>25</v>
      </c>
      <c r="L85" s="0" t="s">
        <v>110</v>
      </c>
      <c r="M85" s="0" t="s">
        <v>27</v>
      </c>
      <c r="N85" s="0" t="s">
        <v>28</v>
      </c>
    </row>
    <row r="86" customFormat="false" ht="12.75" hidden="false" customHeight="false" outlineLevel="0" collapsed="false">
      <c r="A86" s="0" t="s">
        <v>1515</v>
      </c>
      <c r="B86" s="0" t="s">
        <v>1516</v>
      </c>
      <c r="C86" s="0" t="s">
        <v>1469</v>
      </c>
      <c r="D86" s="0" t="s">
        <v>1517</v>
      </c>
      <c r="E86" s="3" t="s">
        <v>1518</v>
      </c>
      <c r="F86" s="0" t="s">
        <v>56</v>
      </c>
      <c r="G86" s="0" t="s">
        <v>1519</v>
      </c>
      <c r="H86" s="0" t="s">
        <v>385</v>
      </c>
      <c r="I86" s="0" t="s">
        <v>59</v>
      </c>
      <c r="J86" s="0" t="s">
        <v>208</v>
      </c>
      <c r="K86" s="0" t="s">
        <v>25</v>
      </c>
      <c r="L86" s="0" t="s">
        <v>103</v>
      </c>
      <c r="M86" s="0" t="s">
        <v>27</v>
      </c>
      <c r="N86" s="0" t="s">
        <v>28</v>
      </c>
    </row>
    <row r="87" customFormat="false" ht="12.75" hidden="false" customHeight="false" outlineLevel="0" collapsed="false">
      <c r="A87" s="0" t="s">
        <v>1524</v>
      </c>
      <c r="B87" s="0" t="s">
        <v>1525</v>
      </c>
      <c r="C87" s="0" t="s">
        <v>1469</v>
      </c>
      <c r="D87" s="0" t="s">
        <v>1526</v>
      </c>
      <c r="E87" s="3" t="s">
        <v>1527</v>
      </c>
      <c r="F87" s="0" t="s">
        <v>56</v>
      </c>
      <c r="I87" s="0" t="s">
        <v>59</v>
      </c>
      <c r="J87" s="0" t="s">
        <v>566</v>
      </c>
      <c r="K87" s="0" t="s">
        <v>25</v>
      </c>
      <c r="L87" s="0" t="s">
        <v>196</v>
      </c>
      <c r="M87" s="0" t="s">
        <v>27</v>
      </c>
      <c r="N87" s="0" t="s">
        <v>62</v>
      </c>
    </row>
    <row r="88" customFormat="false" ht="12.75" hidden="false" customHeight="false" outlineLevel="0" collapsed="false">
      <c r="A88" s="0" t="s">
        <v>1549</v>
      </c>
      <c r="B88" s="0" t="s">
        <v>1550</v>
      </c>
      <c r="C88" s="0" t="s">
        <v>1469</v>
      </c>
      <c r="D88" s="0" t="s">
        <v>1464</v>
      </c>
      <c r="E88" s="3" t="s">
        <v>1551</v>
      </c>
      <c r="F88" s="0" t="s">
        <v>56</v>
      </c>
      <c r="G88" s="0" t="s">
        <v>1552</v>
      </c>
      <c r="H88" s="0" t="s">
        <v>862</v>
      </c>
      <c r="I88" s="0" t="s">
        <v>59</v>
      </c>
      <c r="J88" s="0" t="s">
        <v>88</v>
      </c>
      <c r="K88" s="0" t="s">
        <v>25</v>
      </c>
      <c r="L88" s="0" t="s">
        <v>285</v>
      </c>
      <c r="M88" s="0" t="s">
        <v>27</v>
      </c>
      <c r="N88" s="0" t="s">
        <v>28</v>
      </c>
    </row>
    <row r="89" customFormat="false" ht="12.75" hidden="false" customHeight="false" outlineLevel="0" collapsed="false">
      <c r="A89" s="0" t="s">
        <v>1558</v>
      </c>
      <c r="B89" s="0" t="s">
        <v>1559</v>
      </c>
      <c r="C89" s="0" t="s">
        <v>1469</v>
      </c>
      <c r="D89" s="0" t="s">
        <v>1560</v>
      </c>
      <c r="E89" s="3" t="s">
        <v>1561</v>
      </c>
      <c r="F89" s="0" t="s">
        <v>56</v>
      </c>
      <c r="G89" s="0" t="s">
        <v>1562</v>
      </c>
      <c r="H89" s="0" t="s">
        <v>324</v>
      </c>
      <c r="I89" s="0" t="s">
        <v>59</v>
      </c>
      <c r="J89" s="0" t="s">
        <v>1563</v>
      </c>
      <c r="K89" s="0" t="s">
        <v>25</v>
      </c>
      <c r="L89" s="0" t="s">
        <v>176</v>
      </c>
      <c r="M89" s="0" t="s">
        <v>27</v>
      </c>
      <c r="N89" s="0" t="s">
        <v>28</v>
      </c>
    </row>
    <row r="90" customFormat="false" ht="12.75" hidden="false" customHeight="false" outlineLevel="0" collapsed="false">
      <c r="A90" s="0" t="s">
        <v>1564</v>
      </c>
      <c r="B90" s="0" t="s">
        <v>1565</v>
      </c>
      <c r="C90" s="0" t="s">
        <v>1469</v>
      </c>
      <c r="D90" s="0" t="s">
        <v>1566</v>
      </c>
      <c r="E90" s="3" t="s">
        <v>1567</v>
      </c>
      <c r="F90" s="0" t="s">
        <v>56</v>
      </c>
      <c r="G90" s="0" t="s">
        <v>1568</v>
      </c>
      <c r="H90" s="0" t="s">
        <v>711</v>
      </c>
      <c r="I90" s="0" t="s">
        <v>59</v>
      </c>
      <c r="J90" s="0" t="s">
        <v>694</v>
      </c>
      <c r="K90" s="0" t="s">
        <v>25</v>
      </c>
      <c r="L90" s="0" t="s">
        <v>26</v>
      </c>
      <c r="M90" s="0" t="s">
        <v>27</v>
      </c>
      <c r="N90" s="0" t="s">
        <v>28</v>
      </c>
    </row>
    <row r="91" customFormat="false" ht="12.75" hidden="false" customHeight="false" outlineLevel="0" collapsed="false">
      <c r="A91" s="0" t="s">
        <v>1569</v>
      </c>
      <c r="B91" s="0" t="s">
        <v>1570</v>
      </c>
      <c r="C91" s="0" t="s">
        <v>1469</v>
      </c>
      <c r="D91" s="0" t="s">
        <v>1199</v>
      </c>
      <c r="E91" s="3" t="s">
        <v>1571</v>
      </c>
      <c r="F91" s="0" t="s">
        <v>56</v>
      </c>
      <c r="G91" s="0" t="s">
        <v>1572</v>
      </c>
      <c r="H91" s="0" t="s">
        <v>862</v>
      </c>
      <c r="I91" s="0" t="s">
        <v>59</v>
      </c>
      <c r="J91" s="0" t="s">
        <v>271</v>
      </c>
      <c r="K91" s="0" t="s">
        <v>25</v>
      </c>
      <c r="L91" s="0" t="s">
        <v>285</v>
      </c>
      <c r="M91" s="0" t="s">
        <v>27</v>
      </c>
      <c r="N91" s="0" t="s">
        <v>28</v>
      </c>
    </row>
    <row r="92" customFormat="false" ht="12.75" hidden="false" customHeight="false" outlineLevel="0" collapsed="false">
      <c r="A92" s="0" t="s">
        <v>1579</v>
      </c>
      <c r="B92" s="0" t="s">
        <v>1580</v>
      </c>
      <c r="C92" s="0" t="s">
        <v>1469</v>
      </c>
      <c r="D92" s="0" t="s">
        <v>1581</v>
      </c>
      <c r="E92" s="3" t="s">
        <v>1582</v>
      </c>
      <c r="F92" s="0" t="s">
        <v>56</v>
      </c>
      <c r="G92" s="0" t="s">
        <v>1583</v>
      </c>
      <c r="H92" s="0" t="s">
        <v>324</v>
      </c>
      <c r="I92" s="0" t="s">
        <v>59</v>
      </c>
      <c r="J92" s="0" t="s">
        <v>1563</v>
      </c>
      <c r="K92" s="0" t="s">
        <v>25</v>
      </c>
      <c r="L92" s="0" t="s">
        <v>176</v>
      </c>
      <c r="M92" s="0" t="s">
        <v>27</v>
      </c>
      <c r="N92" s="0" t="s">
        <v>28</v>
      </c>
    </row>
    <row r="93" customFormat="false" ht="12.75" hidden="false" customHeight="false" outlineLevel="0" collapsed="false">
      <c r="A93" s="0" t="s">
        <v>1599</v>
      </c>
      <c r="B93" s="0" t="s">
        <v>1600</v>
      </c>
      <c r="C93" s="0" t="s">
        <v>1601</v>
      </c>
      <c r="D93" s="0" t="s">
        <v>1602</v>
      </c>
      <c r="E93" s="3" t="s">
        <v>1603</v>
      </c>
      <c r="F93" s="0" t="s">
        <v>20</v>
      </c>
      <c r="G93" s="0" t="s">
        <v>1604</v>
      </c>
      <c r="H93" s="0" t="s">
        <v>1012</v>
      </c>
      <c r="I93" s="0" t="s">
        <v>59</v>
      </c>
      <c r="J93" s="0" t="s">
        <v>915</v>
      </c>
      <c r="K93" s="0" t="s">
        <v>25</v>
      </c>
      <c r="L93" s="0" t="s">
        <v>285</v>
      </c>
      <c r="M93" s="0" t="s">
        <v>27</v>
      </c>
      <c r="N93" s="0" t="s">
        <v>28</v>
      </c>
    </row>
    <row r="94" customFormat="false" ht="12.75" hidden="false" customHeight="false" outlineLevel="0" collapsed="false">
      <c r="A94" s="0" t="s">
        <v>1615</v>
      </c>
      <c r="B94" s="0" t="s">
        <v>1616</v>
      </c>
      <c r="C94" s="0" t="s">
        <v>1601</v>
      </c>
      <c r="D94" s="0" t="s">
        <v>1437</v>
      </c>
      <c r="E94" s="3" t="s">
        <v>1617</v>
      </c>
      <c r="F94" s="0" t="s">
        <v>56</v>
      </c>
      <c r="G94" s="0" t="s">
        <v>1618</v>
      </c>
      <c r="H94" s="0" t="s">
        <v>1359</v>
      </c>
      <c r="I94" s="0" t="s">
        <v>59</v>
      </c>
      <c r="J94" s="0" t="s">
        <v>88</v>
      </c>
      <c r="K94" s="0" t="s">
        <v>25</v>
      </c>
      <c r="L94" s="0" t="s">
        <v>294</v>
      </c>
      <c r="M94" s="0" t="s">
        <v>27</v>
      </c>
      <c r="N94" s="0" t="s">
        <v>28</v>
      </c>
    </row>
    <row r="95" customFormat="false" ht="12.75" hidden="false" customHeight="false" outlineLevel="0" collapsed="false">
      <c r="A95" s="0" t="s">
        <v>1619</v>
      </c>
      <c r="B95" s="0" t="s">
        <v>1620</v>
      </c>
      <c r="C95" s="0" t="s">
        <v>1601</v>
      </c>
      <c r="D95" s="0" t="s">
        <v>1621</v>
      </c>
      <c r="E95" s="3" t="s">
        <v>1622</v>
      </c>
      <c r="F95" s="0" t="s">
        <v>56</v>
      </c>
      <c r="G95" s="0" t="s">
        <v>1623</v>
      </c>
      <c r="H95" s="0" t="s">
        <v>58</v>
      </c>
      <c r="I95" s="0" t="s">
        <v>59</v>
      </c>
      <c r="J95" s="0" t="s">
        <v>439</v>
      </c>
      <c r="K95" s="0" t="s">
        <v>25</v>
      </c>
      <c r="L95" s="0" t="s">
        <v>47</v>
      </c>
      <c r="M95" s="0" t="s">
        <v>27</v>
      </c>
      <c r="N95" s="0" t="s">
        <v>28</v>
      </c>
    </row>
    <row r="96" customFormat="false" ht="12.75" hidden="false" customHeight="false" outlineLevel="0" collapsed="false">
      <c r="A96" s="0" t="s">
        <v>1646</v>
      </c>
      <c r="B96" s="0" t="s">
        <v>1647</v>
      </c>
      <c r="C96" s="0" t="s">
        <v>1601</v>
      </c>
      <c r="D96" s="0" t="s">
        <v>1648</v>
      </c>
      <c r="E96" s="3" t="s">
        <v>1649</v>
      </c>
      <c r="F96" s="0" t="s">
        <v>56</v>
      </c>
      <c r="G96" s="0" t="s">
        <v>1650</v>
      </c>
      <c r="H96" s="0" t="s">
        <v>58</v>
      </c>
      <c r="I96" s="0" t="s">
        <v>59</v>
      </c>
      <c r="J96" s="0" t="s">
        <v>352</v>
      </c>
      <c r="K96" s="0" t="s">
        <v>25</v>
      </c>
      <c r="L96" s="0" t="s">
        <v>47</v>
      </c>
      <c r="M96" s="0" t="s">
        <v>27</v>
      </c>
      <c r="N96" s="0" t="s">
        <v>28</v>
      </c>
    </row>
    <row r="97" customFormat="false" ht="12.75" hidden="false" customHeight="false" outlineLevel="0" collapsed="false">
      <c r="A97" s="0" t="s">
        <v>1656</v>
      </c>
      <c r="B97" s="0" t="s">
        <v>1657</v>
      </c>
      <c r="C97" s="0" t="s">
        <v>1601</v>
      </c>
      <c r="D97" s="0" t="s">
        <v>1658</v>
      </c>
      <c r="E97" s="3" t="s">
        <v>1659</v>
      </c>
      <c r="F97" s="0" t="s">
        <v>56</v>
      </c>
      <c r="G97" s="0" t="s">
        <v>1660</v>
      </c>
      <c r="H97" s="0" t="s">
        <v>622</v>
      </c>
      <c r="I97" s="0" t="s">
        <v>59</v>
      </c>
      <c r="J97" s="0" t="s">
        <v>271</v>
      </c>
      <c r="K97" s="0" t="s">
        <v>25</v>
      </c>
      <c r="L97" s="0" t="s">
        <v>26</v>
      </c>
      <c r="M97" s="0" t="s">
        <v>27</v>
      </c>
      <c r="N97" s="0" t="s">
        <v>28</v>
      </c>
    </row>
    <row r="98" customFormat="false" ht="12.75" hidden="false" customHeight="false" outlineLevel="0" collapsed="false">
      <c r="A98" s="0" t="s">
        <v>1670</v>
      </c>
      <c r="B98" s="0" t="s">
        <v>1671</v>
      </c>
      <c r="C98" s="0" t="s">
        <v>1601</v>
      </c>
      <c r="D98" s="0" t="s">
        <v>335</v>
      </c>
      <c r="E98" s="3" t="s">
        <v>1672</v>
      </c>
      <c r="F98" s="0" t="s">
        <v>56</v>
      </c>
      <c r="G98" s="0" t="s">
        <v>1673</v>
      </c>
      <c r="H98" s="0" t="s">
        <v>1196</v>
      </c>
      <c r="I98" s="0" t="s">
        <v>59</v>
      </c>
      <c r="J98" s="0" t="s">
        <v>439</v>
      </c>
      <c r="K98" s="0" t="s">
        <v>25</v>
      </c>
      <c r="L98" s="0" t="s">
        <v>318</v>
      </c>
      <c r="M98" s="0" t="s">
        <v>27</v>
      </c>
      <c r="N98" s="0" t="s">
        <v>28</v>
      </c>
    </row>
    <row r="99" customFormat="false" ht="12.75" hidden="false" customHeight="false" outlineLevel="0" collapsed="false">
      <c r="A99" s="0" t="s">
        <v>1674</v>
      </c>
      <c r="B99" s="0" t="s">
        <v>1675</v>
      </c>
      <c r="C99" s="0" t="s">
        <v>1601</v>
      </c>
      <c r="D99" s="0" t="s">
        <v>1676</v>
      </c>
      <c r="E99" s="3" t="s">
        <v>1677</v>
      </c>
      <c r="F99" s="0" t="s">
        <v>56</v>
      </c>
      <c r="G99" s="0" t="s">
        <v>1678</v>
      </c>
      <c r="H99" s="0" t="s">
        <v>324</v>
      </c>
      <c r="I99" s="0" t="s">
        <v>59</v>
      </c>
      <c r="J99" s="0" t="s">
        <v>546</v>
      </c>
      <c r="K99" s="0" t="s">
        <v>25</v>
      </c>
      <c r="L99" s="0" t="s">
        <v>96</v>
      </c>
      <c r="M99" s="0" t="s">
        <v>27</v>
      </c>
      <c r="N99" s="0" t="s">
        <v>28</v>
      </c>
    </row>
    <row r="100" customFormat="false" ht="12.75" hidden="false" customHeight="false" outlineLevel="0" collapsed="false">
      <c r="A100" s="0" t="s">
        <v>1679</v>
      </c>
      <c r="B100" s="0" t="s">
        <v>1680</v>
      </c>
      <c r="C100" s="0" t="s">
        <v>1601</v>
      </c>
      <c r="D100" s="0" t="s">
        <v>1681</v>
      </c>
      <c r="E100" s="3" t="s">
        <v>1682</v>
      </c>
      <c r="F100" s="0" t="s">
        <v>56</v>
      </c>
      <c r="G100" s="0" t="s">
        <v>1623</v>
      </c>
      <c r="H100" s="0" t="s">
        <v>58</v>
      </c>
      <c r="I100" s="0" t="s">
        <v>59</v>
      </c>
      <c r="J100" s="0" t="s">
        <v>439</v>
      </c>
      <c r="K100" s="0" t="s">
        <v>25</v>
      </c>
      <c r="L100" s="0" t="s">
        <v>47</v>
      </c>
      <c r="M100" s="0" t="s">
        <v>27</v>
      </c>
      <c r="N100" s="0" t="s">
        <v>28</v>
      </c>
    </row>
    <row r="101" customFormat="false" ht="12.75" hidden="false" customHeight="false" outlineLevel="0" collapsed="false">
      <c r="A101" s="0" t="s">
        <v>1683</v>
      </c>
      <c r="B101" s="0" t="s">
        <v>1684</v>
      </c>
      <c r="C101" s="0" t="s">
        <v>1601</v>
      </c>
      <c r="D101" s="0" t="s">
        <v>1685</v>
      </c>
      <c r="E101" s="3" t="s">
        <v>1686</v>
      </c>
      <c r="F101" s="0" t="s">
        <v>56</v>
      </c>
      <c r="G101" s="0" t="s">
        <v>1687</v>
      </c>
      <c r="H101" s="0" t="s">
        <v>622</v>
      </c>
      <c r="I101" s="0" t="s">
        <v>59</v>
      </c>
      <c r="J101" s="0" t="s">
        <v>888</v>
      </c>
      <c r="K101" s="0" t="s">
        <v>25</v>
      </c>
      <c r="L101" s="0" t="s">
        <v>26</v>
      </c>
      <c r="M101" s="0" t="s">
        <v>27</v>
      </c>
      <c r="N101" s="0" t="s">
        <v>28</v>
      </c>
    </row>
    <row r="102" customFormat="false" ht="12.75" hidden="false" customHeight="false" outlineLevel="0" collapsed="false">
      <c r="A102" s="0" t="s">
        <v>1688</v>
      </c>
      <c r="B102" s="0" t="s">
        <v>1689</v>
      </c>
      <c r="C102" s="0" t="s">
        <v>1601</v>
      </c>
      <c r="D102" s="0" t="s">
        <v>1690</v>
      </c>
      <c r="E102" s="3" t="s">
        <v>1691</v>
      </c>
      <c r="F102" s="0" t="s">
        <v>56</v>
      </c>
      <c r="G102" s="0" t="s">
        <v>1692</v>
      </c>
      <c r="H102" s="0" t="s">
        <v>622</v>
      </c>
      <c r="I102" s="0" t="s">
        <v>59</v>
      </c>
      <c r="J102" s="0" t="s">
        <v>516</v>
      </c>
      <c r="K102" s="0" t="s">
        <v>25</v>
      </c>
      <c r="L102" s="0" t="s">
        <v>26</v>
      </c>
      <c r="M102" s="0" t="s">
        <v>27</v>
      </c>
      <c r="N102" s="0" t="s">
        <v>28</v>
      </c>
    </row>
    <row r="103" customFormat="false" ht="12.75" hidden="false" customHeight="false" outlineLevel="0" collapsed="false">
      <c r="A103" s="0" t="s">
        <v>1693</v>
      </c>
      <c r="B103" s="0" t="s">
        <v>1694</v>
      </c>
      <c r="C103" s="0" t="s">
        <v>1695</v>
      </c>
      <c r="D103" s="0" t="s">
        <v>1696</v>
      </c>
      <c r="E103" s="0" t="s">
        <v>1697</v>
      </c>
      <c r="F103" s="0" t="s">
        <v>56</v>
      </c>
      <c r="G103" s="0" t="s">
        <v>1698</v>
      </c>
      <c r="H103" s="0" t="s">
        <v>1389</v>
      </c>
      <c r="I103" s="0" t="s">
        <v>59</v>
      </c>
      <c r="J103" s="0" t="s">
        <v>81</v>
      </c>
      <c r="K103" s="0" t="s">
        <v>25</v>
      </c>
      <c r="L103" s="0" t="s">
        <v>279</v>
      </c>
      <c r="M103" s="0" t="s">
        <v>27</v>
      </c>
      <c r="N103" s="0" t="s">
        <v>28</v>
      </c>
    </row>
    <row r="104" customFormat="false" ht="12.75" hidden="false" customHeight="false" outlineLevel="0" collapsed="false">
      <c r="A104" s="0" t="s">
        <v>1710</v>
      </c>
      <c r="B104" s="0" t="s">
        <v>1711</v>
      </c>
      <c r="C104" s="0" t="s">
        <v>1701</v>
      </c>
      <c r="D104" s="0" t="s">
        <v>1712</v>
      </c>
      <c r="E104" s="0" t="s">
        <v>1713</v>
      </c>
      <c r="F104" s="0" t="s">
        <v>56</v>
      </c>
      <c r="I104" s="0" t="s">
        <v>59</v>
      </c>
      <c r="J104" s="0" t="s">
        <v>566</v>
      </c>
      <c r="K104" s="0" t="s">
        <v>25</v>
      </c>
      <c r="L104" s="0" t="s">
        <v>325</v>
      </c>
      <c r="M104" s="0" t="s">
        <v>27</v>
      </c>
      <c r="N104" s="0" t="s">
        <v>62</v>
      </c>
    </row>
    <row r="105" customFormat="false" ht="12.75" hidden="false" customHeight="false" outlineLevel="0" collapsed="false">
      <c r="A105" s="0" t="s">
        <v>1734</v>
      </c>
      <c r="B105" s="0" t="s">
        <v>1735</v>
      </c>
      <c r="C105" s="0" t="s">
        <v>1701</v>
      </c>
      <c r="D105" s="0" t="s">
        <v>420</v>
      </c>
      <c r="E105" s="3" t="s">
        <v>1736</v>
      </c>
      <c r="F105" s="0" t="s">
        <v>20</v>
      </c>
      <c r="G105" s="0" t="s">
        <v>1737</v>
      </c>
      <c r="H105" s="0" t="s">
        <v>1012</v>
      </c>
      <c r="I105" s="0" t="s">
        <v>59</v>
      </c>
      <c r="J105" s="0" t="s">
        <v>265</v>
      </c>
      <c r="K105" s="0" t="s">
        <v>25</v>
      </c>
      <c r="L105" s="0" t="s">
        <v>74</v>
      </c>
      <c r="M105" s="0" t="s">
        <v>27</v>
      </c>
      <c r="N105" s="0" t="s">
        <v>28</v>
      </c>
    </row>
    <row r="106" customFormat="false" ht="12.75" hidden="false" customHeight="false" outlineLevel="0" collapsed="false">
      <c r="A106" s="0" t="s">
        <v>1743</v>
      </c>
      <c r="B106" s="0" t="s">
        <v>1744</v>
      </c>
      <c r="C106" s="0" t="s">
        <v>1701</v>
      </c>
      <c r="D106" s="0" t="s">
        <v>1745</v>
      </c>
      <c r="E106" s="3" t="s">
        <v>1746</v>
      </c>
      <c r="F106" s="0" t="s">
        <v>56</v>
      </c>
      <c r="G106" s="0" t="s">
        <v>1747</v>
      </c>
      <c r="H106" s="0" t="s">
        <v>965</v>
      </c>
      <c r="I106" s="0" t="s">
        <v>59</v>
      </c>
      <c r="J106" s="0" t="s">
        <v>439</v>
      </c>
      <c r="K106" s="0" t="s">
        <v>25</v>
      </c>
      <c r="L106" s="0" t="s">
        <v>285</v>
      </c>
      <c r="M106" s="0" t="s">
        <v>27</v>
      </c>
      <c r="N106" s="0" t="s">
        <v>28</v>
      </c>
    </row>
    <row r="107" customFormat="false" ht="12.75" hidden="false" customHeight="false" outlineLevel="0" collapsed="false">
      <c r="A107" s="0" t="s">
        <v>1793</v>
      </c>
      <c r="B107" s="0" t="s">
        <v>1794</v>
      </c>
      <c r="C107" s="0" t="s">
        <v>1759</v>
      </c>
      <c r="D107" s="0" t="s">
        <v>1795</v>
      </c>
      <c r="E107" s="3" t="s">
        <v>1796</v>
      </c>
      <c r="F107" s="0" t="s">
        <v>56</v>
      </c>
      <c r="G107" s="0" t="s">
        <v>944</v>
      </c>
      <c r="H107" s="0" t="s">
        <v>324</v>
      </c>
      <c r="I107" s="0" t="s">
        <v>59</v>
      </c>
      <c r="J107" s="0" t="s">
        <v>208</v>
      </c>
      <c r="K107" s="0" t="s">
        <v>25</v>
      </c>
      <c r="L107" s="0" t="s">
        <v>423</v>
      </c>
      <c r="M107" s="0" t="s">
        <v>27</v>
      </c>
      <c r="N107" s="0" t="s">
        <v>28</v>
      </c>
    </row>
    <row r="108" customFormat="false" ht="12.75" hidden="false" customHeight="false" outlineLevel="0" collapsed="false">
      <c r="A108" s="0" t="s">
        <v>1797</v>
      </c>
      <c r="B108" s="0" t="s">
        <v>1798</v>
      </c>
      <c r="C108" s="0" t="s">
        <v>1759</v>
      </c>
      <c r="D108" s="0" t="s">
        <v>91</v>
      </c>
      <c r="E108" s="3" t="s">
        <v>1799</v>
      </c>
      <c r="F108" s="0" t="s">
        <v>56</v>
      </c>
      <c r="G108" s="0" t="s">
        <v>1800</v>
      </c>
      <c r="H108" s="0" t="s">
        <v>1389</v>
      </c>
      <c r="I108" s="0" t="s">
        <v>59</v>
      </c>
      <c r="J108" s="0" t="s">
        <v>683</v>
      </c>
      <c r="K108" s="0" t="s">
        <v>25</v>
      </c>
      <c r="L108" s="0" t="s">
        <v>47</v>
      </c>
      <c r="M108" s="0" t="s">
        <v>27</v>
      </c>
      <c r="N108" s="0" t="s">
        <v>28</v>
      </c>
    </row>
    <row r="109" customFormat="false" ht="12.75" hidden="false" customHeight="false" outlineLevel="0" collapsed="false">
      <c r="A109" s="0" t="s">
        <v>1805</v>
      </c>
      <c r="B109" s="0" t="s">
        <v>1806</v>
      </c>
      <c r="C109" s="0" t="s">
        <v>1759</v>
      </c>
      <c r="D109" s="0" t="s">
        <v>1807</v>
      </c>
      <c r="E109" s="3" t="s">
        <v>1808</v>
      </c>
      <c r="F109" s="0" t="s">
        <v>56</v>
      </c>
      <c r="G109" s="0" t="s">
        <v>1809</v>
      </c>
      <c r="H109" s="0" t="s">
        <v>385</v>
      </c>
      <c r="I109" s="0" t="s">
        <v>59</v>
      </c>
      <c r="J109" s="0" t="s">
        <v>60</v>
      </c>
      <c r="K109" s="0" t="s">
        <v>25</v>
      </c>
      <c r="L109" s="0" t="s">
        <v>96</v>
      </c>
      <c r="M109" s="0" t="s">
        <v>27</v>
      </c>
      <c r="N109" s="0" t="s">
        <v>28</v>
      </c>
    </row>
    <row r="110" customFormat="false" ht="12.75" hidden="false" customHeight="false" outlineLevel="0" collapsed="false">
      <c r="A110" s="0" t="s">
        <v>1815</v>
      </c>
      <c r="B110" s="0" t="s">
        <v>1816</v>
      </c>
      <c r="C110" s="0" t="s">
        <v>1759</v>
      </c>
      <c r="D110" s="0" t="s">
        <v>91</v>
      </c>
      <c r="E110" s="0" t="s">
        <v>1817</v>
      </c>
      <c r="F110" s="0" t="s">
        <v>56</v>
      </c>
      <c r="G110" s="0" t="s">
        <v>676</v>
      </c>
      <c r="H110" s="0" t="s">
        <v>385</v>
      </c>
      <c r="I110" s="0" t="s">
        <v>59</v>
      </c>
      <c r="J110" s="0" t="s">
        <v>677</v>
      </c>
      <c r="K110" s="0" t="s">
        <v>25</v>
      </c>
      <c r="L110" s="0" t="s">
        <v>96</v>
      </c>
      <c r="M110" s="0" t="s">
        <v>27</v>
      </c>
      <c r="N110" s="0" t="s">
        <v>28</v>
      </c>
    </row>
    <row r="111" customFormat="false" ht="12.75" hidden="false" customHeight="false" outlineLevel="0" collapsed="false">
      <c r="A111" s="0" t="s">
        <v>1818</v>
      </c>
      <c r="B111" s="0" t="s">
        <v>1819</v>
      </c>
      <c r="C111" s="0" t="s">
        <v>1820</v>
      </c>
      <c r="D111" s="0" t="s">
        <v>91</v>
      </c>
      <c r="E111" s="3" t="s">
        <v>1821</v>
      </c>
      <c r="F111" s="0" t="s">
        <v>56</v>
      </c>
      <c r="I111" s="0" t="s">
        <v>59</v>
      </c>
      <c r="J111" s="0" t="s">
        <v>352</v>
      </c>
      <c r="K111" s="0" t="s">
        <v>25</v>
      </c>
      <c r="L111" s="0" t="s">
        <v>47</v>
      </c>
      <c r="M111" s="0" t="s">
        <v>27</v>
      </c>
      <c r="N111" s="0" t="s">
        <v>28</v>
      </c>
    </row>
    <row r="112" customFormat="false" ht="12.75" hidden="false" customHeight="false" outlineLevel="0" collapsed="false">
      <c r="A112" s="0" t="s">
        <v>1853</v>
      </c>
      <c r="B112" s="0" t="s">
        <v>1854</v>
      </c>
      <c r="C112" s="0" t="s">
        <v>1820</v>
      </c>
      <c r="D112" s="0" t="s">
        <v>335</v>
      </c>
      <c r="E112" s="3" t="s">
        <v>1855</v>
      </c>
      <c r="F112" s="0" t="s">
        <v>56</v>
      </c>
      <c r="I112" s="0" t="s">
        <v>59</v>
      </c>
      <c r="J112" s="0" t="s">
        <v>888</v>
      </c>
      <c r="K112" s="0" t="s">
        <v>25</v>
      </c>
      <c r="L112" s="0" t="s">
        <v>47</v>
      </c>
      <c r="M112" s="0" t="s">
        <v>27</v>
      </c>
      <c r="N112" s="0" t="s">
        <v>28</v>
      </c>
    </row>
    <row r="113" customFormat="false" ht="12.75" hidden="false" customHeight="false" outlineLevel="0" collapsed="false">
      <c r="A113" s="0" t="s">
        <v>1879</v>
      </c>
      <c r="B113" s="0" t="s">
        <v>1880</v>
      </c>
      <c r="C113" s="0" t="s">
        <v>1820</v>
      </c>
      <c r="D113" s="0" t="s">
        <v>686</v>
      </c>
      <c r="E113" s="3" t="s">
        <v>1881</v>
      </c>
      <c r="F113" s="0" t="s">
        <v>56</v>
      </c>
      <c r="G113" s="0" t="s">
        <v>1882</v>
      </c>
      <c r="H113" s="0" t="s">
        <v>862</v>
      </c>
      <c r="I113" s="0" t="s">
        <v>59</v>
      </c>
      <c r="J113" s="0" t="s">
        <v>271</v>
      </c>
      <c r="K113" s="0" t="s">
        <v>25</v>
      </c>
      <c r="L113" s="0" t="s">
        <v>364</v>
      </c>
      <c r="M113" s="0" t="s">
        <v>27</v>
      </c>
      <c r="N113" s="0" t="s">
        <v>28</v>
      </c>
    </row>
    <row r="114" customFormat="false" ht="12.75" hidden="false" customHeight="false" outlineLevel="0" collapsed="false">
      <c r="A114" s="0" t="s">
        <v>1925</v>
      </c>
      <c r="B114" s="0" t="s">
        <v>1926</v>
      </c>
      <c r="C114" s="0" t="s">
        <v>1900</v>
      </c>
      <c r="D114" s="0" t="s">
        <v>1927</v>
      </c>
      <c r="E114" s="3" t="s">
        <v>1928</v>
      </c>
      <c r="F114" s="0" t="s">
        <v>56</v>
      </c>
      <c r="G114" s="0" t="s">
        <v>1929</v>
      </c>
      <c r="H114" s="0" t="s">
        <v>1258</v>
      </c>
      <c r="I114" s="0" t="s">
        <v>59</v>
      </c>
      <c r="J114" s="0" t="s">
        <v>915</v>
      </c>
      <c r="K114" s="0" t="s">
        <v>25</v>
      </c>
      <c r="L114" s="0" t="s">
        <v>82</v>
      </c>
      <c r="M114" s="0" t="s">
        <v>27</v>
      </c>
      <c r="N114" s="0" t="s">
        <v>28</v>
      </c>
    </row>
    <row r="115" customFormat="false" ht="12.75" hidden="false" customHeight="false" outlineLevel="0" collapsed="false">
      <c r="A115" s="0" t="s">
        <v>1930</v>
      </c>
      <c r="B115" s="0" t="s">
        <v>1931</v>
      </c>
      <c r="C115" s="0" t="s">
        <v>1900</v>
      </c>
      <c r="D115" s="0" t="s">
        <v>1932</v>
      </c>
      <c r="E115" s="3" t="s">
        <v>1933</v>
      </c>
      <c r="F115" s="0" t="s">
        <v>56</v>
      </c>
      <c r="G115" s="0" t="s">
        <v>1934</v>
      </c>
      <c r="H115" s="0" t="s">
        <v>862</v>
      </c>
      <c r="I115" s="0" t="s">
        <v>59</v>
      </c>
      <c r="J115" s="0" t="s">
        <v>1935</v>
      </c>
      <c r="K115" s="0" t="s">
        <v>25</v>
      </c>
      <c r="L115" s="0" t="s">
        <v>176</v>
      </c>
      <c r="M115" s="0" t="s">
        <v>27</v>
      </c>
      <c r="N115" s="0" t="s">
        <v>28</v>
      </c>
    </row>
    <row r="116" customFormat="false" ht="12.75" hidden="false" customHeight="false" outlineLevel="0" collapsed="false">
      <c r="A116" s="0" t="s">
        <v>1936</v>
      </c>
      <c r="B116" s="0" t="s">
        <v>1937</v>
      </c>
      <c r="C116" s="0" t="s">
        <v>1900</v>
      </c>
      <c r="D116" s="0" t="s">
        <v>91</v>
      </c>
      <c r="E116" s="3" t="s">
        <v>1938</v>
      </c>
      <c r="F116" s="0" t="s">
        <v>56</v>
      </c>
      <c r="G116" s="0" t="s">
        <v>1939</v>
      </c>
      <c r="H116" s="0" t="s">
        <v>622</v>
      </c>
      <c r="I116" s="0" t="s">
        <v>59</v>
      </c>
      <c r="J116" s="0" t="s">
        <v>265</v>
      </c>
      <c r="K116" s="0" t="s">
        <v>25</v>
      </c>
      <c r="L116" s="0" t="s">
        <v>96</v>
      </c>
      <c r="M116" s="0" t="s">
        <v>27</v>
      </c>
      <c r="N116"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9T19:35:36Z</dcterms:created>
  <dc:creator>Jessica Alexandra Bernal Vargas</dc:creator>
  <dc:description/>
  <dc:language>en-US</dc:language>
  <cp:lastModifiedBy>Jessica Alexandra Bernal Vargas</cp:lastModifiedBy>
  <dcterms:modified xsi:type="dcterms:W3CDTF">2024-07-03T15:52:01Z</dcterms:modified>
  <cp:revision>0</cp:revision>
  <dc:subject/>
  <dc:title/>
</cp:coreProperties>
</file>