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CIDAS" sheetId="1" state="visible" r:id="rId2"/>
    <sheet name="MATRIZ" sheetId="2" state="visible" r:id="rId3"/>
    <sheet name="GERENCIA" sheetId="3" state="visible" r:id="rId4"/>
    <sheet name="JURIDICA" sheetId="4" state="visible" r:id="rId5"/>
    <sheet name="ADMINISTRATIVA" sheetId="5" state="visible" r:id="rId6"/>
    <sheet name="CONCESIONES" sheetId="6" state="visible" r:id="rId7"/>
    <sheet name="CONSTRUCCIONES" sheetId="7" state="visible" r:id="rId8"/>
    <sheet name="INFRAESTRUCTURA" sheetId="8" state="visible" r:id="rId9"/>
  </sheets>
  <definedNames>
    <definedName function="false" hidden="true" localSheetId="1" name="_xlnm._FilterDatabase" vbProcedure="false">MATRIZ!$A$1:$N$336</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9508" uniqueCount="1775">
  <si>
    <t xml:space="preserve">Cuenta de Radicado</t>
  </si>
  <si>
    <t xml:space="preserve">Área</t>
  </si>
  <si>
    <t xml:space="preserve">Usuario que gestionó</t>
  </si>
  <si>
    <t xml:space="preserve">Tipo</t>
  </si>
  <si>
    <t xml:space="preserve">Total</t>
  </si>
  <si>
    <t xml:space="preserve">SUBGERENCIA ADMNISTRATIVA Y FINANCIERA</t>
  </si>
  <si>
    <t xml:space="preserve">JORGE ENRIQUE LABRADOR BRIÑEZ</t>
  </si>
  <si>
    <t xml:space="preserve">VENCIDA</t>
  </si>
  <si>
    <t xml:space="preserve">Total JORGE ENRIQUE LABRADOR BRIÑEZ</t>
  </si>
  <si>
    <t xml:space="preserve">Total SUBGERENCIA ADMNISTRATIVA Y FINANCIERA</t>
  </si>
  <si>
    <t xml:space="preserve">SUBGERENCIA DE CONCESIONES</t>
  </si>
  <si>
    <t xml:space="preserve">LAURA VICTORIA HERNANDEZ MONROY</t>
  </si>
  <si>
    <t xml:space="preserve">Total LAURA VICTORIA HERNANDEZ MONROY</t>
  </si>
  <si>
    <t xml:space="preserve">MARIO FELIPE SANCHEZ SIERRA</t>
  </si>
  <si>
    <t xml:space="preserve">Total MARIO FELIPE SANCHEZ SIERRA</t>
  </si>
  <si>
    <t xml:space="preserve">SAMUEL ALEJANRO AREVALO BULLA</t>
  </si>
  <si>
    <t xml:space="preserve">Total SAMUEL ALEJANRO AREVALO BULLA</t>
  </si>
  <si>
    <t xml:space="preserve">Total SUBGERENCIA DE CONCESIONES</t>
  </si>
  <si>
    <t xml:space="preserve">SUBGERENCIA DE CONSTRUCCIONES</t>
  </si>
  <si>
    <t xml:space="preserve">JAVIER FERNANDO PIZANO BARACALDO</t>
  </si>
  <si>
    <t xml:space="preserve">Total JAVIER FERNANDO PIZANO BARACALDO</t>
  </si>
  <si>
    <t xml:space="preserve">MARIA CAMILA FERNANDEZ BERBEO </t>
  </si>
  <si>
    <t xml:space="preserve">Total MARIA CAMILA FERNANDEZ BERBEO </t>
  </si>
  <si>
    <t xml:space="preserve">Total SUBGERENCIA DE CONSTRUCCIONES</t>
  </si>
  <si>
    <t xml:space="preserve">SUBGERENCIA DE INFRAESTRUCTURA</t>
  </si>
  <si>
    <t xml:space="preserve">CRISTIAN CAMILO HERNANDEZ ENCISO</t>
  </si>
  <si>
    <t xml:space="preserve">Total CRISTIAN CAMILO HERNANDEZ ENCISO</t>
  </si>
  <si>
    <t xml:space="preserve">GUSTAVO ADOLFO GAMBOA BELTRAN </t>
  </si>
  <si>
    <t xml:space="preserve">Total GUSTAVO ADOLFO GAMBOA BELTRAN </t>
  </si>
  <si>
    <t xml:space="preserve">HEINER GIOVANNI ROJAS CORREA</t>
  </si>
  <si>
    <t xml:space="preserve">Total HEINER GIOVANNI ROJAS CORREA</t>
  </si>
  <si>
    <t xml:space="preserve">JAIRO ANTONIO NOVA RODRIGUEZ </t>
  </si>
  <si>
    <t xml:space="preserve">Total JAIRO ANTONIO NOVA RODRIGUEZ </t>
  </si>
  <si>
    <t xml:space="preserve">JAISON FONSECA MARIN</t>
  </si>
  <si>
    <t xml:space="preserve">Total JAISON FONSECA MARIN</t>
  </si>
  <si>
    <t xml:space="preserve">JESUS ARMANDO CASTELLANOS ORDOÑEZ</t>
  </si>
  <si>
    <t xml:space="preserve">Total JESUS ARMANDO CASTELLANOS ORDOÑEZ</t>
  </si>
  <si>
    <t xml:space="preserve">JONATHAN LOPEZ</t>
  </si>
  <si>
    <t xml:space="preserve">Total JONATHAN LOPEZ</t>
  </si>
  <si>
    <t xml:space="preserve">JOSE DAVID URIBE CASTAÑEDA</t>
  </si>
  <si>
    <t xml:space="preserve">Total JOSE DAVID URIBE CASTAÑEDA</t>
  </si>
  <si>
    <t xml:space="preserve">LAURA DANIELA NIETO GUTIERREZ</t>
  </si>
  <si>
    <t xml:space="preserve">Total LAURA DANIELA NIETO GUTIERREZ</t>
  </si>
  <si>
    <t xml:space="preserve">LUIS BARRETO</t>
  </si>
  <si>
    <t xml:space="preserve">Total LUIS BARRETO</t>
  </si>
  <si>
    <t xml:space="preserve">WILSON GARZON CIFUENTES </t>
  </si>
  <si>
    <t xml:space="preserve">Total WILSON GARZON CIFUENTES </t>
  </si>
  <si>
    <t xml:space="preserve">YAIR ESTEBAN CONTRERAS DELGADILLO</t>
  </si>
  <si>
    <t xml:space="preserve">Total YAIR ESTEBAN CONTRERAS DELGADILLO</t>
  </si>
  <si>
    <t xml:space="preserve">Total SUBGERENCIA DE INFRAESTRUCTURA</t>
  </si>
  <si>
    <t xml:space="preserve">Total general</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2023007987</t>
  </si>
  <si>
    <t xml:space="preserve">2023-08-01 12:29:49.0</t>
  </si>
  <si>
    <t xml:space="preserve">2023-08-01</t>
  </si>
  <si>
    <t xml:space="preserve">ESTEBAN MORENO VARGAS</t>
  </si>
  <si>
    <t xml:space="preserve">SOLICITUD ACCIONES REHABILITACION Y MANTENIMIENTO  DE VIA MUNICIPIO TENA 
1FOLIO 
</t>
  </si>
  <si>
    <t xml:space="preserve">PQRSD</t>
  </si>
  <si>
    <t xml:space="preserve">2023305345</t>
  </si>
  <si>
    <t xml:space="preserve">02/08/2023</t>
  </si>
  <si>
    <t xml:space="preserve">OSCAR WILCHES</t>
  </si>
  <si>
    <t xml:space="preserve">Ventanilla</t>
  </si>
  <si>
    <t xml:space="preserve">1</t>
  </si>
  <si>
    <t xml:space="preserve">15 dias</t>
  </si>
  <si>
    <t xml:space="preserve">OPORTUNA</t>
  </si>
  <si>
    <t xml:space="preserve">2023007995</t>
  </si>
  <si>
    <t xml:space="preserve">2023-08-01 14:49:44.0</t>
  </si>
  <si>
    <t xml:space="preserve">UNIDAD NACIONAL PARA LA GESTION DEL RIESGO DE DESASTRES</t>
  </si>
  <si>
    <t xml:space="preserve">Oficio 2023ee07993 - traslado solicitud de apoyo para la intervención del puente vehicular en la vereda san luis, 2023er09967
</t>
  </si>
  <si>
    <t xml:space="preserve">2023305648</t>
  </si>
  <si>
    <t xml:space="preserve">15/08/2023</t>
  </si>
  <si>
    <t xml:space="preserve">CRISTIAN TORRES</t>
  </si>
  <si>
    <t xml:space="preserve">9</t>
  </si>
  <si>
    <t xml:space="preserve">2023008000</t>
  </si>
  <si>
    <t xml:space="preserve">2023-08-01 15:32:28.0</t>
  </si>
  <si>
    <t xml:space="preserve">CORPORACION DEFENSORES SIN FRONTERAS</t>
  </si>
  <si>
    <t xml:space="preserve">derecho de peticion diego mauricio medina rep. legal corporacion defensores sin fronteras ref. informacion contrato obra publica via Tocaima y Apulo
</t>
  </si>
  <si>
    <t xml:space="preserve">2023305466</t>
  </si>
  <si>
    <t xml:space="preserve">08/08/2023</t>
  </si>
  <si>
    <t xml:space="preserve">DUBAN HERNAN BERNAL URREGO</t>
  </si>
  <si>
    <t xml:space="preserve">4</t>
  </si>
  <si>
    <t xml:space="preserve">2023008003</t>
  </si>
  <si>
    <t xml:space="preserve">2023-08-01 15:52:16.0</t>
  </si>
  <si>
    <t xml:space="preserve">WILMAN ANDRES ORTIZ FORERO</t>
  </si>
  <si>
    <t xml:space="preserve">1073600555 - - wilman andres ortiz forero - - - 3118782516 - vereda el hatillo pacho cundinamarca - wilman.ortiz@adr.gov.co - 1 - wilman.ortiz@adr.gov.co - a= - cundinamarca - pacho - 01 - - cordial saludo, solicitamos de su amable colaboración realizando el mantenimiento de la via secundaria que conduce del municipio de pacho cinamarca a municipio de supata cundinamarca la cual lleva muchos años sin recibir un mantenimiento adecuado lo cual a afectado los  unicos 3 kilomentos inciales pacho-supata es una via totalmente abandonada, - ud_c0316=2000
</t>
  </si>
  <si>
    <t xml:space="preserve">2023305785</t>
  </si>
  <si>
    <t xml:space="preserve">23/08/2023</t>
  </si>
  <si>
    <t xml:space="preserve">CESAR AUGUSTO GANTIVAR CALDAS</t>
  </si>
  <si>
    <t xml:space="preserve">14</t>
  </si>
  <si>
    <t xml:space="preserve">2023008004</t>
  </si>
  <si>
    <t xml:space="preserve">2023-08-01 15:53:27.0</t>
  </si>
  <si>
    <t xml:space="preserve">john jariro jimenez romero</t>
  </si>
  <si>
    <t xml:space="preserve">Asunto solicitud de documentacion e informacion mediante Derecho de peticion se informe convenio de placa huella del sector la cajita del municipio de san juan de rio seco y del contrato 092 de 2022 se expida a a mi costa todos los antecedentes placa huellas la cajita  municipio de san juan de rioseco
correo jhonjairojimenezromero80@gmail.com
3112883778  </t>
  </si>
  <si>
    <t xml:space="preserve">2023305786</t>
  </si>
  <si>
    <t xml:space="preserve">2023008005</t>
  </si>
  <si>
    <t xml:space="preserve">2023-08-01 15:59:30.0</t>
  </si>
  <si>
    <t xml:space="preserve">ANA MARIA CHAPARRO QUEVEDO</t>
  </si>
  <si>
    <t xml:space="preserve"> 1069727993 - - ana maria chaparro - - - 3214680799 - cr 64 no 23b-30 - anamariachq@hotmail.com - 1 - anamaria.chaparro25@gmail.com - a= - cundinamarca - fusagasugá - 05 - contratista alcaldía de fusagasuga - solicitud de la comunidad de la aguadita, para mejoramiento de vía principal. - ud_c0316=2000
</t>
  </si>
  <si>
    <t xml:space="preserve">2023305649</t>
  </si>
  <si>
    <t xml:space="preserve">ERNESTO GUEVARA GUERRERO</t>
  </si>
  <si>
    <t xml:space="preserve">2023008007</t>
  </si>
  <si>
    <t xml:space="preserve">2023-08-01 16:06:19.0</t>
  </si>
  <si>
    <t xml:space="preserve">JAVIER SANABRIA CASIANO</t>
  </si>
  <si>
    <t xml:space="preserve">" Solicitud formal mejoras en seguridad vial fomeque n inversiones sustanciales en la reparación  inversiones sustanciales en la reparación
y mejoramiento de la vía que conecta al Municipio de Choachí Fomeque 
</t>
  </si>
  <si>
    <t xml:space="preserve">2023305533</t>
  </si>
  <si>
    <t xml:space="preserve">09/08/2023</t>
  </si>
  <si>
    <t xml:space="preserve">KAREN ROMERO</t>
  </si>
  <si>
    <t xml:space="preserve">5</t>
  </si>
  <si>
    <t xml:space="preserve">2023008009</t>
  </si>
  <si>
    <t xml:space="preserve">2023-08-01 16:10:26.0</t>
  </si>
  <si>
    <t xml:space="preserve">MUNICIPIO DE VILLETA</t>
  </si>
  <si>
    <t xml:space="preserve">Solicitud  Nidia Molano ampliacion calles y otros Villeta</t>
  </si>
  <si>
    <t xml:space="preserve">2023305815</t>
  </si>
  <si>
    <t xml:space="preserve">24/08/2023</t>
  </si>
  <si>
    <t xml:space="preserve">HERNAN ORLANDO CAÑON DIAZ</t>
  </si>
  <si>
    <t xml:space="preserve">15</t>
  </si>
  <si>
    <t xml:space="preserve">2023008010</t>
  </si>
  <si>
    <t xml:space="preserve">2023-08-01 16:13:29.0</t>
  </si>
  <si>
    <t xml:space="preserve">WILSON FLORES</t>
  </si>
  <si>
    <t xml:space="preserve">Derecho de petición de interés general villeta construcción del proyecto vial Villeta- Bagazal
</t>
  </si>
  <si>
    <t xml:space="preserve">2023305444</t>
  </si>
  <si>
    <t xml:space="preserve">04/08/2023</t>
  </si>
  <si>
    <t xml:space="preserve">3</t>
  </si>
  <si>
    <t xml:space="preserve">2023008011</t>
  </si>
  <si>
    <t xml:space="preserve">2023-08-01 16:16:23.0</t>
  </si>
  <si>
    <t xml:space="preserve">ACOSTA Y ASOCIADOS CONSULTORIO JURIDICO</t>
  </si>
  <si>
    <t xml:space="preserve">ASUNTO CONTRATO ICCU 128 DE 2022
MEJORAMIENTO DE LA VIA EL CODITO  EL TRIUNFO  LA CABAÑA SOLICITUD DE INFORMACION PARA COMPLEMENTAR DENUNCIAS ANTE LA FISCALIA GENERAL DE LA NACION PRESUNTA COMISION DE POSIBLES DELITOS CONTRA LA ADMNISTRACION PUBLICA Y OTROS POR PARTE DE FUNCIONARIOS DEL INSTITUTTO DE INFRAESTRUCTURA DE CONCESIONES DE CUNDINAMARCA  ICCU 
correo 
juanmartinacostalopez@yahoo.es
5 folios 
</t>
  </si>
  <si>
    <t xml:space="preserve">2023305425</t>
  </si>
  <si>
    <t xml:space="preserve">OFICINA ASESORA DE GESTION JURIDICA Y CONTRACTUAL</t>
  </si>
  <si>
    <t xml:space="preserve">CARLOS ADOLFO RODRIGUEZ</t>
  </si>
  <si>
    <t xml:space="preserve">2023008017</t>
  </si>
  <si>
    <t xml:space="preserve">2023-08-02 00:47:29.0</t>
  </si>
  <si>
    <t xml:space="preserve">2023-08-02</t>
  </si>
  <si>
    <t xml:space="preserve">PERSONERIA NIMAIMA</t>
  </si>
  <si>
    <t xml:space="preserve">Para: Nancy Valbuena Ramos; Contactenos Gobernacion de Cundinamarca
Cc: jactobia@gmail.com
Asunto: DERECHO DE PETICION - QUINTA SOLICITUD- IRREGULARIDADES OBRA LA MARIA TOBIA - NIMAIMA 
25 de julio de 2023
Doctora 
NANCY VALBUENA RAMOS
Gerente 
Instituto de Infraestructura y Concesiones de Cundinamarca.
Respetada gerente, de manera atenta remito derecho de petición en donde nuevamente se solicita información sobre el trámite de declaratoria de incumplimiento para el consorcio naranjal, por las graves irregularidades que se presentaron en la obra de pavimentación del contrato 079 DE 2019 (Pavimentación La María - Tobia). 
Atentamente,  
-- 
MIGUEL FERNANDO BERNAL COCA 
Personero Municipal de Nimaima
Cel: 321 2350670
personerianimaima@gmail.com</t>
  </si>
  <si>
    <t xml:space="preserve">2023305272</t>
  </si>
  <si>
    <t xml:space="preserve">31/07/2023</t>
  </si>
  <si>
    <t xml:space="preserve">-1</t>
  </si>
  <si>
    <t xml:space="preserve">2023008018</t>
  </si>
  <si>
    <t xml:space="preserve">2023-08-02 00:56:05.0</t>
  </si>
  <si>
    <t xml:space="preserve">GOBERNACION DE CUNDINAMARCA</t>
  </si>
  <si>
    <t xml:space="preserve">De: Contactenos Gobernacion de Cundinamarca &lt;contactenos@cundinamarca.gov.co&gt; 
Enviado el: jueves, 27 de julio de 2023 4:00 p. m.
Para: Contacto Instituto de Infraestructura y Concesiones &lt;contactenosiccu@cundinamarca.gov.co&gt;
CC: julio.salazar@camara.gov.co
Asunto: RV: SOLICITUD CONGRESIONAL- DERECHO DE PETICION
por lo anterior de manera respetuosa solicitamos dar respuesta a esta solicitud al siguiente correo electrónico julio.salazar@camara.gov.co 
Agradecemos su atención y colaboración con su respectivo trámite
Teniendo en cuenta los siguientes antecedentes, solicito respetuosamente, indique que acciones se han realizado para dar cumplimiento a los compromisos adquiridos y en qué estado se encuentra cada uno
Cordialmente
JULIO ROBERTO SALAZAR PERDOMO
Representante  Cámara por Cundinamarca
</t>
  </si>
  <si>
    <t xml:space="preserve">2023305583</t>
  </si>
  <si>
    <t xml:space="preserve">11/08/2023</t>
  </si>
  <si>
    <t xml:space="preserve">6</t>
  </si>
  <si>
    <t xml:space="preserve">2023008019</t>
  </si>
  <si>
    <t xml:space="preserve">2023-08-02 01:12:10.0</t>
  </si>
  <si>
    <t xml:space="preserve">De: Jessus popayan &lt;apopayan@gmail.com&gt; 
Enviado el: jueves, 27 de julio de 2023 1:16 p. m.
Para: cristian.torres@cundanamarca.gov.co; Gustavo Alfonso Vargas Leyton &lt;gustavoalfonso.vargas@cundinamarca.gov.co&gt;
Asunto: DERECHO DE PETICION - MARIA VELANDIA Vda. de HERNANDEZ
</t>
  </si>
  <si>
    <t xml:space="preserve">2023305858</t>
  </si>
  <si>
    <t xml:space="preserve">25/08/2023</t>
  </si>
  <si>
    <t xml:space="preserve">2023008064</t>
  </si>
  <si>
    <t xml:space="preserve">2023-08-02 13:00:11.0</t>
  </si>
  <si>
    <t xml:space="preserve">NUBIA INES NAVARRO NAVARRO</t>
  </si>
  <si>
    <t xml:space="preserve">asunto  apoyo con la maquinaria amarilla municipio de quetame comunidad puente Quetame
correo willisonsuperdigital@hotmail.com
3115609908</t>
  </si>
  <si>
    <t xml:space="preserve">2023305813</t>
  </si>
  <si>
    <t xml:space="preserve">GERENCIA GENERAL</t>
  </si>
  <si>
    <t xml:space="preserve">DANIEL ALVEAR RAMIREZ</t>
  </si>
  <si>
    <t xml:space="preserve">2023008082</t>
  </si>
  <si>
    <t xml:space="preserve">2023-08-02 21:51:09.0</t>
  </si>
  <si>
    <t xml:space="preserve">personeria san francisco</t>
  </si>
  <si>
    <t xml:space="preserve">De: Nelson Armando Rodríguez [mailto:nelsongor1@hotmail.com] 
Enviado el: Monday, July 31, 2023 7:03 PM
Para: personeriamunicipal de San Francisco personeriamunicipal &lt;personeriamunicipal@sanfrancisco-cundinamarca.gov.co&gt;; Nancy Valbuena Ramos &lt;nancy.valbuena@cundinamarca.gov.co&gt;; Jorge Alberto Godoy Lozano &lt;jorge.godoy@cundinamarca.gov.co&gt;
CC: Maria Valero &lt;mvalero@defensoria.gov.co&gt;
Asunto: RE: Solicitud de Información
Cordial saludo,
La respuesta dada a dicha petición no fue de fondo, por lo que por segunda vez se solicita: 
"(...) la siguiente información:
1.	Topografía realizada al sector que se pretende intervenir.
2.	Diseño Urbanístico
3.	Diseño Estructural 
4.	Estudio Geotécnico
5.	Estudio Hidrológico 
6.	Plan sobre la señalización informativa y reglamentaria que sea necesaria para advertir a los conductores y usuarios de esta vía, mediante colocación de señales preventivas, reglamentarias  e informativas que han de iluminarse en horas nocturnas; y tomar todas las medidas oportunas para mitigar el impacto de flujo vehicular, que se pueda producir con el cierre total de la vía y demás relacionas dentro de la Resolución 076 de 28 de junio de 2023 Expedida por la Secretaria de Transporte y Movilidad de Cundinamarca. 
</t>
  </si>
  <si>
    <t xml:space="preserve">2023305582</t>
  </si>
  <si>
    <t xml:space="preserve">2023008098</t>
  </si>
  <si>
    <t xml:space="preserve">2023-08-03 11:34:54.0</t>
  </si>
  <si>
    <t xml:space="preserve">2023-08-03</t>
  </si>
  <si>
    <t xml:space="preserve">LUZ AIDA PAIBA BUENO</t>
  </si>
  <si>
    <t xml:space="preserve">PERSONA NATURAL - 1 - 41911923 -  - LUZ AIDA PAIBA BUENO -  -  - CALLE 1501 A 45-88 APTO 405 - Colombia - BOGOTÁ - BOGOTÁ - luzaidapaibabueno22@gmail.com - 3006539669 - 1 - luzaidapaibabueno@gmail.com - a= - Para reportar QUEJA , por accidente en un punto peligroso en la Carretera Panamericana, en el tramo VIANI-CAMBAO PR 40 VIA 50A-02, es una curva , el 1 de agosto en las horas de la noche un vehículo atropelló una perrita  de raza mediana, de propiedad de Paula Hernández (celular 3232347725), ciudadana que vive cerca a ese punto. Adicionalmente, se reporta que desde hace  7 meses, que vive en el sector y que ha visto otros dos accidentes de carros, que se han salido de la curva, han caído en la cuneta berma. Por lo anterior, se solicita el sitio para evaluar que  medidas, pueden implementar para mejorar la seguridad  - ud_c0316=2000 </t>
  </si>
  <si>
    <t xml:space="preserve">2023305535</t>
  </si>
  <si>
    <t xml:space="preserve">FERNANDO RODRIGUEZ FONSECA</t>
  </si>
  <si>
    <t xml:space="preserve">2023008099</t>
  </si>
  <si>
    <t xml:space="preserve">2023-08-03 11:50:44.0</t>
  </si>
  <si>
    <t xml:space="preserve">julio e Rodriguez M</t>
  </si>
  <si>
    <t xml:space="preserve">REF RESPUESTA A SU RAD SALD 2023000000734
ASUNTO DERECHO DE PETICION ENTD 2023 647 EVENTO A LA CALLE ANDRES  CARNE DE RES  SEDE CHIA  11 FOLIOS </t>
  </si>
  <si>
    <t xml:space="preserve">2023305737</t>
  </si>
  <si>
    <t xml:space="preserve">22/08/2023</t>
  </si>
  <si>
    <t xml:space="preserve">11</t>
  </si>
  <si>
    <t xml:space="preserve">2023008105</t>
  </si>
  <si>
    <t xml:space="preserve">2023-08-03 15:57:12.0</t>
  </si>
  <si>
    <t xml:space="preserve">Carlos Alberto Melodelgado Paz</t>
  </si>
  <si>
    <t xml:space="preserve">PERSONA NATURAL - 1 - 79980584 -  - Carlos Alberto Melodelgado Paz  -  -  - Calle 168 14 55 int 4 casa 6  - Colombia - BOGOTÁ - BOGOTÁ - camelodelgado@hotmail.com - 3012681229 - 1 - camelodelgado@hotmail.com - a= - Por medio del presente solicito a ustedes colaboración con la corrección de errores que aparecen en el Impuesto Predial Unificado.
código catastral: 0400000000120902906060004
C.C. o NIT 1018420470
Matrícula Inmobiliaria: 176-187238
Dirección: carrera 12 # 13 sur - 28 torre 6 apartamento 604 puerta del sol club house 1
Tocancipá - Cundinamarca
los errores son los siguientes:
1) La propietaria: Sandra Urbano Forero, c.c. 1018420470
copropietario: Carlos Alberto Melodelgado Paz, c.c. 79980584
2) C.C o NIT: debe ser el de la propietaria: 1018420470
3) Los apellidos del copropietario son: Melodelgado Paz
de antemano agradecemos la atención y colaboración prestada, quedando atentos a pronta respuesta.
cordialmente. - ud_c0316=2000 </t>
  </si>
  <si>
    <t xml:space="preserve">2023305521</t>
  </si>
  <si>
    <t xml:space="preserve">2023008106</t>
  </si>
  <si>
    <t xml:space="preserve">2023-08-03 22:09:23.0</t>
  </si>
  <si>
    <t xml:space="preserve">DIRECCION DE NACIONAL DE FISCALIAS</t>
  </si>
  <si>
    <t xml:space="preserve">De: Notificaciones Judiciales ICCU &lt;notificacionesjudicialesiccu@cundinamarca.gov.co&gt; 
Enviado el: jueves, 3 de agosto de 2023 
Para: Gustavo Andres Pardo Barrera &lt;gustavo.pardo@cundinamarca.gov.co&gt;
CC: Contacto Instituto de Infraestructura y Concesiones &lt;contactenosiccu@cundinamarca.gov.co&gt;
Asunto: RV: SOLICITUD VIDEOS CAMARAS DE SEGURIDAD, PEAJE SIBATE, CUNDINAMARCA
</t>
  </si>
  <si>
    <t xml:space="preserve">2023305538</t>
  </si>
  <si>
    <t xml:space="preserve">2023008112</t>
  </si>
  <si>
    <t xml:space="preserve">2023-08-03 23:50:12.0</t>
  </si>
  <si>
    <t xml:space="preserve">PAEZ BENITEZ DIDIMO ANTONIO</t>
  </si>
  <si>
    <t xml:space="preserve">De: DACATODO 
distridulces2021@gmail.com 
Para: Contacto Instituto de Infraestructura y Concesiones &lt;contactenosiccu@cundinamarca.gov.co&gt;
Asunto: Documentos cambio placa
</t>
  </si>
  <si>
    <t xml:space="preserve">2023305542</t>
  </si>
  <si>
    <t xml:space="preserve">10/08/2023</t>
  </si>
  <si>
    <t xml:space="preserve">2023008114</t>
  </si>
  <si>
    <t xml:space="preserve">2023-08-04 00:13:36.0</t>
  </si>
  <si>
    <t xml:space="preserve">2023-08-04</t>
  </si>
  <si>
    <t xml:space="preserve">JOHN BAQUERO URBINA</t>
  </si>
  <si>
    <t xml:space="preserve">Para: Contacto Instituto de Infraestructura y Concesiones &lt;contactenosiccu@cundinamarca.gov.co&gt;
Asunto: Derecho de petición.CICLO RUTAS MUNICIPIO DE FUNZA
Buen día
Remito derecho de petición para su fines pertinentes.
Cordialmente,
-- 
___________________
John Baquero Urbina
Concejal Municipio de Funza
Partido Liberal Colombiano
Celular: 3164635212
</t>
  </si>
  <si>
    <t xml:space="preserve">2023305831</t>
  </si>
  <si>
    <t xml:space="preserve">KELLY JOHANNA DIAZ BARRIOS</t>
  </si>
  <si>
    <t xml:space="preserve">12</t>
  </si>
  <si>
    <t xml:space="preserve">2023008116</t>
  </si>
  <si>
    <t xml:space="preserve">2023-08-04 00:21:53.0</t>
  </si>
  <si>
    <t xml:space="preserve">Juliana Orjuela Contreras</t>
  </si>
  <si>
    <t xml:space="preserve">Para: Contacto Instituto de Infraestructura y Concesiones &lt;contactenosiccu@cundinamarca.gov.co&gt;
Asunto: SOLICITUD BENEFICIO VALOR PEAJE PACHO CUNDINAMARCA
Buenos días, 
De manera atenta me dirijo a ustedes para solicitar de manera atenta el beneficio de pago de menor valor en el peaje de pacho cundinamarca al vehiculo de placas WDQ 589 de mi propiedad a nombre de DANIELA JULIANA ORJUELA CONTRERAS identificada con cedula 1015465932; ya que este vehiculo transporta alimentos dos o tres veces por semana, es decir aproximadamente unas 15 veces al mes, por lo tanto solicito me acojan a este beneficio.
Quedo atenta por este medio a su amable respuesta
Cordialmente
-- 
Juliana Orjuela Contreras 
Tec. Ambiental Subred Norte 
Cel. 321 227 88 77 
julianaorjue06@gmail.com</t>
  </si>
  <si>
    <t xml:space="preserve">2023305543</t>
  </si>
  <si>
    <t xml:space="preserve">2023008117</t>
  </si>
  <si>
    <t xml:space="preserve">2023-08-04 00:27:53.0</t>
  </si>
  <si>
    <t xml:space="preserve">LEIDA JUDITH DIAZ GUASCA</t>
  </si>
  <si>
    <t xml:space="preserve">Para: Contacto Instituto de Infraestructura y Concesiones &lt;contactenosiccu@cundinamarca.gov.co&gt;
Asunto: DOCUMENTOS INGRESO TARIFA ESPECIAL VH SOI881
Buenas tardes
Para solicitar muy respetuosamente el ingreso a la tarifa especial en la caseta de recaudo del amoladero según decreto N° 508 de 2021 Categoría IIIE, para el vehículo de placa SOI881 el cual se encuentra vinculado al transporte de mineral de hierro y cumplo con los requisitos que exige el ICCU
CUNDINAMARCA REGIÓN QUE PROGRESA
Se adjunta documentación solicitada 
Agradezco la atención prestada a esta solicitud. 
Saludos 
LEIDA JUDITH DIAZ GUASCA
cord.logistico7@cargandosa.com</t>
  </si>
  <si>
    <t xml:space="preserve">2023305232</t>
  </si>
  <si>
    <t xml:space="preserve">28/07/2023</t>
  </si>
  <si>
    <t xml:space="preserve">2023008118</t>
  </si>
  <si>
    <t xml:space="preserve">2023-08-04 00:39:28.0</t>
  </si>
  <si>
    <t xml:space="preserve">Fabián Mauricio Cortés Torrés</t>
  </si>
  <si>
    <t xml:space="preserve">Para: Contacto Instituto de Infraestructura y Concesiones &lt;contactenosiccu@cundinamarca.gov.co&gt;
Asunto: Fwd: Solicitud descuento peaje amoladero
De: Fabián Mauricio Cortés Torrés fabian.mauro95@gmail.com
</t>
  </si>
  <si>
    <t xml:space="preserve">2023305229</t>
  </si>
  <si>
    <t xml:space="preserve">2023008120</t>
  </si>
  <si>
    <t xml:space="preserve">2023-08-04 01:04:43.0</t>
  </si>
  <si>
    <t xml:space="preserve">DEIVY BEJARANO</t>
  </si>
  <si>
    <t xml:space="preserve">De: DEIVY BEJARANO 
deivy.bejarano0102@gmail.com 
Para: Contacto Instituto de Infraestructura y Concesiones &lt;contactenosiccu@cundinamarca.gov.co&gt;
Asunto: CARTA DE RECAUDO PEAJA AMOLADERO KPL893
Cordial saludo,
Anexo carta de recaudo para solicitud de aspirante a tarifa especial del peaje del AMOLADERO.
</t>
  </si>
  <si>
    <t xml:space="preserve">2023305544</t>
  </si>
  <si>
    <t xml:space="preserve">2023008121</t>
  </si>
  <si>
    <t xml:space="preserve">2023-08-04 01:18:54.0</t>
  </si>
  <si>
    <t xml:space="preserve">Luis Guillermo Monrroy Granados</t>
  </si>
  <si>
    <t xml:space="preserve">De: Edwin Pastor Moncada Orrego &lt;cord.logistico7@cargandosa.com&gt; 
Para: Contacto Instituto de Infraestructura y Concesiones &lt;contactenosiccu@cundinamarca.gov.co&gt;
Asunto: RSPUESTA ICCU 2023006023- VH THY545
Buenos dias
Según respuesta 05 julio adjunto nuevamente la documentación con el formato que amablemente enviaron  
saludos
Luis Guillermo Monroy Granados
</t>
  </si>
  <si>
    <t xml:space="preserve">2023305413</t>
  </si>
  <si>
    <t xml:space="preserve">03/08/2023</t>
  </si>
  <si>
    <t xml:space="preserve">2023008124</t>
  </si>
  <si>
    <t xml:space="preserve">2023-08-04 01:37:52.0</t>
  </si>
  <si>
    <t xml:space="preserve">Marco Antonio Rojas Bonilla</t>
  </si>
  <si>
    <t xml:space="preserve">De: Marco Antonio Rojas Bonilla 
marcoaro724@gmail.com
Para: Contacto Instituto de Infraestructura y Concesiones &lt;contactenosiccu@cundinamarca.gov.co&gt;
Asunto: DOCUMENTOS TARIFA ESPECIAL CASETA DE RECAUDO PACHO
Cordial saludo.
Adjunto a la presente envió nuevos documentos  para actualizar el vehículo de placa UST011 el cual estaba vinculado a la tarifa especial en la caseta de recaudo que está ubicado en la vía zipaquirá - Pacho, 
Quedo atento a sus comentarios
Att. Marco Antonio Rojas Bonilla
c.c. 11.345.130
Cel 3108036349 
</t>
  </si>
  <si>
    <t xml:space="preserve">2023305545</t>
  </si>
  <si>
    <t xml:space="preserve">2023008132</t>
  </si>
  <si>
    <t xml:space="preserve">2023-08-04 09:05:46.0</t>
  </si>
  <si>
    <t xml:space="preserve">hector german rodriguez jimenez</t>
  </si>
  <si>
    <t xml:space="preserve">asunto DERECHO DE PETICION INFORMACION SOBRE EL PROYECTO CONSTRUCCION DEL PUENTE  VEREDA MUNICIPIO DE QUETAME 
3 FOLIOS 
3102302326
german030975@gmail.com</t>
  </si>
  <si>
    <t xml:space="preserve">2023305810</t>
  </si>
  <si>
    <t xml:space="preserve">2023008152</t>
  </si>
  <si>
    <t xml:space="preserve">2023-08-04 16:09:10.0</t>
  </si>
  <si>
    <t xml:space="preserve">DIRECCIÓN TERRITORIAL INVIAS CUNDINAMARCA</t>
  </si>
  <si>
    <t xml:space="preserve">Para: Contacto Instituto de Infraestructura y Concesiones &lt;contactenosiccu@cundinamarca.gov.co&gt;
Asunto: Correspondencia del Instituto Nacional de Vías - oficios: DTCUN 41159
Cordial Saludo:Por medio de la presente pongo de conocimiento ante uds la queja interpuesta ante el consorcio devisab, por la atención telefónica y el servicio de grúa de la noche del 29 de junio de 2023, para los fines pertinentes. Gracias por la atención.
Bogota, 10 de julio de 2023
 Señores: Concesión Devisab SAS
 Copia: Instituto Nacional de vías ¿ Invias 
Ministerio de Transporte 
Superintendencia de Transporte. 
Asunto: Queja en atención del servicio telefónico y servicio de grúa en la Via La mesa ¿ Girardot 29 de junio de 2023
</t>
  </si>
  <si>
    <t xml:space="preserve">2023305736</t>
  </si>
  <si>
    <t xml:space="preserve">10</t>
  </si>
  <si>
    <t xml:space="preserve">2023008157</t>
  </si>
  <si>
    <t xml:space="preserve">2023-08-04 16:52:01.0</t>
  </si>
  <si>
    <t xml:space="preserve">Olga Celene Santofimio Hurtado</t>
  </si>
  <si>
    <t xml:space="preserve">PERSONA NATURAL - 1 - 52353584 -  - Olga Celene Santofimio Hurtado -  -  - Lote 2 alto de flores ( La Mesa)  - Colombia - CUNDINAMARCA -  LA MESA - Celenesantofimioh@hotmail.com - 3204040122 - 1 - Celenesantofimioh@hotmail.com - a= - Buen día. Cómo podría obtener beneficio para el pago de peaje Puerta de San Pedro al vivir en zona rural pasando peaje todos los días.?  - ud_c0316=2000 </t>
  </si>
  <si>
    <t xml:space="preserve">2023305735</t>
  </si>
  <si>
    <t xml:space="preserve">YURY ANDREA CIFUENTES SANTANA</t>
  </si>
  <si>
    <t xml:space="preserve">2023008158</t>
  </si>
  <si>
    <t xml:space="preserve">2023-08-04 17:03:33.0</t>
  </si>
  <si>
    <t xml:space="preserve">VILMA JEINETH HERRERA ROA</t>
  </si>
  <si>
    <t xml:space="preserve">PERSONA NATURAL - 1 - 39662554 -  - VILMA JEINETH HERRERA ROA -  -  - CRA 8 # 20 - 58 ALCALDIA MUNICIPAL  - Colombia - CUNDINAMARCA -  LA MESA - urbanismo@lamesa-cundinamarca.gov.co - 8973000106 - 1 - urbanismo@lamesa-cundinamarca.gov.co - a= - muy comedidamente remito por competencia el PQRS de la Sra Flor Zalasar donde solicita una visita tecnica de inspección y control al predio patio oficial de inmovilidad, el cual se encuentra en el lote 4 vereda el Hato km 63+800 via Girardot, verificar si cumple con la ley 1228/2008 articulo 2, además solicita ser informado si dicho establecimiento cumple con lo dispuesto en el articulo 8 de la misma Ley que establece prohibición de vallas y publicidad fija. Por otra parte verificar si el predio esta cumpliendo con los 30 metros a la quebrada. 
 - ud_c0316=2000 </t>
  </si>
  <si>
    <t xml:space="preserve">2023305864</t>
  </si>
  <si>
    <t xml:space="preserve">13</t>
  </si>
  <si>
    <t xml:space="preserve">2023008159</t>
  </si>
  <si>
    <t xml:space="preserve">2023-08-04 17:03:34.0</t>
  </si>
  <si>
    <t xml:space="preserve">PERSONA NATURAL - 1 - 39662554 -  - VILMA JEINETH HERRERA ROA -  -  - CRA 8 # 20 - 58 ALCALDIA MUNICIPAL  - Colombia - CUNDINAMARCA -  LA MESA - urbanismo@lamesa-cundinamarca.gov.co - 8973000106 - 1 - urbanismo@lamesa-cundinamarca.gov.co - a= - muy comedidamente remito por competencia el PQRS de la Sra Flor Zalasar donde solicita una visita tecnica de inspección y control al predio patio oficial de inmovilidad, el cual se encuentra en el lote 4 vereda el Hato km 63+800 via Girardot, verificar si cumple con la ley 1228/2008 articulo 2, además solicita ser informado si dicho establecimiento cumple con lo dispuesto en el articulo 8 de la misma Ley que establece prohibición de vallas y publicidad fija. Por otra parte verificar si el predio esta cumpliendo con los 30 metros a la quebrada. 
 - ud_c0316=2000 - 1 - 39662554 -  - VILMA JEINETH HERRERA ROA -  -  - CRA 8 # 20 - 58 ALCALDIA MUNICIPAL  - Colombia - CUNDINAMARCA -  LA MESA - urbanismo@lamesa-cundinamarca.gov.co - 8973000106 - 1 - urbanismo@lamesa-cundinamarca.gov.co - a= - muy comedidamente remito por competencia el PQRS de la Sra Flor Zalasar donde solicita una visita tecnica de inspección y control al predio patio oficial de inmovilidad, el cual se encuentra en el lote 4 vereda el Hato km 63+800 via Girardot, verificar si cumple con la ley 1228/2008 articulo 2, además solicita ser informado si dicho establecimiento cumple con lo dispuesto en el articulo 8 de la misma Ley que establece prohibición de vallas y publicidad fija. Por otra parte verificar si el predio esta cumpliendo con los 30 metros a la quebrada. 
 - ud_c0316=2000 </t>
  </si>
  <si>
    <t xml:space="preserve">2023008162</t>
  </si>
  <si>
    <t xml:space="preserve">2023-08-05 22:37:36.0</t>
  </si>
  <si>
    <t xml:space="preserve">2023-08-05</t>
  </si>
  <si>
    <t xml:space="preserve">ALCALDIA MUNICIPAL DE VILLETA</t>
  </si>
  <si>
    <t xml:space="preserve">PERSONA JURÍDICA - 5 - 8999993122 -  - ALCALDIA MUNICIPAL DE VILLETA - ALCALDIA MUNICIPAL DE VILLETA -  - PALACIO MUNICIPAL CALLE 4 No. 5 - 61 - Colombia - CUNDINAMARCA -  VILLETA - secretariadegobierno@villeta-cundinamarca.gov.co - 8444874 - 1 - secretariadegobierno@villeta-cundinamarca.gov.co - a= - SOLICITUD DE MANTENIMIENTO VIA VILLETA - ud_c0316=2000 </t>
  </si>
  <si>
    <t xml:space="preserve">2023305848</t>
  </si>
  <si>
    <t xml:space="preserve">INGRIT GUTIERREZ ORDOÑEZ</t>
  </si>
  <si>
    <t xml:space="preserve">2023008165</t>
  </si>
  <si>
    <t xml:space="preserve">2023-08-08 00:07:29.0</t>
  </si>
  <si>
    <t xml:space="preserve">2023-08-08</t>
  </si>
  <si>
    <t xml:space="preserve">ROBINSON NIÑO</t>
  </si>
  <si>
    <t xml:space="preserve">De: robinson niño 
robinson4554@hotmail.com 
Enviado el: viernes, 4 de agosto de 2023 
Para: Contacto Instituto de Infraestructura y Concesiones &lt;contactenosiccu@cundinamarca.gov.co&gt;
Asunto: QUEJA
buenos dias
lo que pasa es que el pasado 31 de julio me llego la respuesta positiva de que ya tenia el veneficio de la exoneracion del pago en la caseta de recaudo de Pacho, pero el dia de ayer pase dos veces por la caseta y en ambas oportunidades me dijeron que todavia no aparecia en el sistema con el veneficio.
quedo pendiente de su colaboracion y agradezco la atencion a la presente
atentamente
ROBINSON NIÑO
VEHICULO: FOT403
</t>
  </si>
  <si>
    <t xml:space="preserve">2023305665</t>
  </si>
  <si>
    <t xml:space="preserve">2023008166</t>
  </si>
  <si>
    <t xml:space="preserve">2023-08-08 00:16:33.0</t>
  </si>
  <si>
    <t xml:space="preserve">Para: Contacto Instituto de Infraestructura y Concesiones &lt;contactenosiccu@cundinamarca.gov.co&gt;
Asunto: Fwd: Solicitud descuento peaje amoladero Fabián Mauricio Cortes 
De: Fabián Mauricio Cortés Torrés fabian.mauro95@gmail.com
</t>
  </si>
  <si>
    <t xml:space="preserve">2023305546</t>
  </si>
  <si>
    <t xml:space="preserve">2</t>
  </si>
  <si>
    <t xml:space="preserve">2023008172</t>
  </si>
  <si>
    <t xml:space="preserve">2023-08-08 10:14:25.0</t>
  </si>
  <si>
    <t xml:space="preserve">Guillermo Alejandro Parra Gomez</t>
  </si>
  <si>
    <t xml:space="preserve">PERSONA NATURAL - 1 - 79379947 -  - Guillermo Alejandro Parra Gomez -  -  - KR 10 #6-90 Cs 39 - Colombia - CUNDINAMARCA -  CHÍA - chialejo@yahoo.com - 3108095492 - 1 - chialejo@yahoo.com - a= - Solicitud de certificación vial y aclaración jurisdicción Vía Chía La Balsa
Se anexa localización general. - ud_c0316=2000 </t>
  </si>
  <si>
    <t xml:space="preserve">2023305654</t>
  </si>
  <si>
    <t xml:space="preserve">VIVIANA ALEXANDRA HERNANDEZ MELO</t>
  </si>
  <si>
    <t xml:space="preserve">2023008181</t>
  </si>
  <si>
    <t xml:space="preserve">2023-08-08 10:37:05.0</t>
  </si>
  <si>
    <t xml:space="preserve">DIANA ERAZO NIETO</t>
  </si>
  <si>
    <t xml:space="preserve">De: Servitramites Rionegro servitramitesrionegro@gmail.com 
Para: Contacto Instituto de Infraestructura y Concesiones &lt;contactenosiccu@cundinamarca.gov.co&gt;
Asunto: SOLICITUD PEAJE
</t>
  </si>
  <si>
    <t xml:space="preserve">2023305618</t>
  </si>
  <si>
    <t xml:space="preserve">14/08/2023</t>
  </si>
  <si>
    <t xml:space="preserve">ANDRES FELIPE BALLESTEROS ESCOBAR</t>
  </si>
  <si>
    <t xml:space="preserve">2023008182</t>
  </si>
  <si>
    <t xml:space="preserve">2023-08-08 10:43:44.0</t>
  </si>
  <si>
    <t xml:space="preserve">LUIS HERNANDO MORALES MARTINEZ</t>
  </si>
  <si>
    <t xml:space="preserve">De: Servitramites Rionegro servitramitesrionegro@gmail.com 
Para: Contacto Instituto de Infraestructura y Concesiones &lt;contactenosiccu@cundinamarca.gov.co&gt;
Asunto:  SOLICITUD PEAJE
</t>
  </si>
  <si>
    <t xml:space="preserve">2023305619</t>
  </si>
  <si>
    <t xml:space="preserve">2023008188</t>
  </si>
  <si>
    <t xml:space="preserve">2023-08-08 11:11:39.0</t>
  </si>
  <si>
    <t xml:space="preserve">EMPRESA DE SERVICIOS DE ACUEDUCTO ALCANTARILLADO Y ASEO DEL MUNICIPIO DE APULO</t>
  </si>
  <si>
    <t xml:space="preserve">ASUNTO REPORTE DE EMERGENCIA POR DAÑO EN RED DE ACUEDUCTO EN VIA MOSQUERA  LA MESA GIRARDOT  K 40 + 560 Y K 40 + 570 
CORREO empoapulo@apulo-cundinamarca.gov.co 
057 1 8388804</t>
  </si>
  <si>
    <t xml:space="preserve">2023305963</t>
  </si>
  <si>
    <t xml:space="preserve">29/08/2023</t>
  </si>
  <si>
    <t xml:space="preserve">2023008189</t>
  </si>
  <si>
    <t xml:space="preserve">2023-08-08 11:20:38.0</t>
  </si>
  <si>
    <t xml:space="preserve">LUIS EDUARDO PULIDO DIAZ</t>
  </si>
  <si>
    <t xml:space="preserve">ASUNTO SOLICITUD PAVIMENTACION CENTRO POBLADO DE CORRALEJAS MUNICIPIO DE ANOLAIMA
correo luiseduardo.pulido1975@gmail.com 
3107713316
</t>
  </si>
  <si>
    <t xml:space="preserve">2023305579</t>
  </si>
  <si>
    <t xml:space="preserve">INGRID LORENA PATIÑO</t>
  </si>
  <si>
    <t xml:space="preserve">2023008196</t>
  </si>
  <si>
    <t xml:space="preserve">2023-08-08 12:01:38.0</t>
  </si>
  <si>
    <t xml:space="preserve">luzmila isabel lópez cumplido</t>
  </si>
  <si>
    <t xml:space="preserve">PERSONA NATURAL - 1 - 1096252577 -  - luzmila isabel lópez cumplido -  -  - Calle 49 #27a-34 - Colombia - SANTANDER -  BUCARAMANGA - lmlopez@otacc.com - 3163269488 - 1 - lmlopez@otacc.com - a= - Estimados,
Me permito solicitar la aclaración de los motivos de la cancelación del proceso Construcción de ciclounfraesturctura y servicios complementarios en las provincias de sanbana centro y sabana occidente,en el departamento de Cundinamarca, y si se espera publicar nuevamente el proceso
Estare atenta
Gracias
 - ud_c0316=2000 - 1 - 1096252577 -  - luzmila isabel lópez cumplido -  -  - Calle 49 #27a-34 - Colombia - SANTANDER -  BUCARAMANGA - lmlopez@otacc.com - 3163269488 - 1 - lmlopez@otacc.com - a= - Estimados,
Me permito solicitar la aclaración de los motivos de la cancelación del proceso Construcción de ciclounfraesturctura y servicios complementarios en las provincias de sanbana centro y sabana occidente,en el departamento de Cundinamarca, y si se espera publicar nuevamente el proceso
Estare atenta
Gracias
 - ud_c0316=2000 </t>
  </si>
  <si>
    <t xml:space="preserve">2023305711</t>
  </si>
  <si>
    <t xml:space="preserve">18/08/2023</t>
  </si>
  <si>
    <t xml:space="preserve">8</t>
  </si>
  <si>
    <t xml:space="preserve">2023008198</t>
  </si>
  <si>
    <t xml:space="preserve">2023-08-08 12:14:20.0</t>
  </si>
  <si>
    <t xml:space="preserve">Victor Javier Moreras Rodriguez</t>
  </si>
  <si>
    <t xml:space="preserve">De: Nancy Valbuena Ramos 
Enviado el: martes, 8 de agosto de 2023 10:04 a. m.
Asunto: RV: Sugerencias Veéduria Sector Los Talleres- San Francisco Cundinamarca
</t>
  </si>
  <si>
    <t xml:space="preserve">2023305804</t>
  </si>
  <si>
    <t xml:space="preserve">2023008199</t>
  </si>
  <si>
    <t xml:space="preserve">2023-08-08 12:22:29.0</t>
  </si>
  <si>
    <t xml:space="preserve">MUNICIPIO EL COLEGIO</t>
  </si>
  <si>
    <t xml:space="preserve">TRASLADO POR COMPETENCIA 
De: Nancy Valbuena Ramos 
Enviado el: martes, 8 de agosto de 2023 10:10 a. m.
Asunto: RV: Traslado por competencia Art. 21 Ley 1755 de 2015.
</t>
  </si>
  <si>
    <t xml:space="preserve">2023305952</t>
  </si>
  <si>
    <t xml:space="preserve">MAURICIO LOPEZ</t>
  </si>
  <si>
    <t xml:space="preserve">2023008200</t>
  </si>
  <si>
    <t xml:space="preserve">2023-08-08 12:28:17.0</t>
  </si>
  <si>
    <t xml:space="preserve">Luis Eduardo Gaitán Ovalle</t>
  </si>
  <si>
    <t xml:space="preserve">De: Luis Gaitanak 
luisgaitanovalle18@gmail.com
Enviado el: viernes, 4 de agosto de 2023 4:55 p. m.
Para: Contactenos Gobernacion de Cundinamarca &lt;contactenos@cundinamarca.gov.co&gt;
Asunto: DERECHO DE PETICIÓN EN INTERÉS GENERAL
Buena tardes, adjunto PDF y pruebas derecho de petición en interés general con referencia:
REQUERIMIENTO PREVIO PARA ACCIÓN POPULAR SOBRE LA VIOLACIÓN AL PRINCIPIO Y/O DERECHO COLECTIVO FUNDAMENTAL A LA MORALIDAD ADMINISTRATIVA; AL DERECHO COLECTIVO A LA SEGURIDAD PÚBLICA, AL DERECHO A LA MOVILIDAD; DERECHO A LA LIBRE LOCOMOCIÓN Y AL ORDENAMIENTO DEL TERRITORIO CON LOS EQUIPAMIENTOS Y SERVICIOS PÚBLICOS DE CONFORMIDAD CON LOS REQUISITOS QUE EXIGE LA LEY TRATÁNDOSE DEL USO DEL SUELO.
Link video pruebas: https://drive.google.com/drive/folders/1VEsqX7fwfoqg1kVh_-15SgUHfPHKRmG1?usp=drive_link 
Gracias, quedando atento a sus respuestas
--
Luis Eduardo Gaitán Ovalle
Cel: (+57) 313 801 4543
</t>
  </si>
  <si>
    <t xml:space="preserve">2023305957</t>
  </si>
  <si>
    <t xml:space="preserve">Milton Josue Suarez Infante</t>
  </si>
  <si>
    <t xml:space="preserve">2023008203</t>
  </si>
  <si>
    <t xml:space="preserve">2023-08-08 14:26:48.0</t>
  </si>
  <si>
    <t xml:space="preserve">MILENA GONZALEZ</t>
  </si>
  <si>
    <t xml:space="preserve">PQRS REDES SOCIALES 
Municipio: Cucunubá 
Asunto: construcción de alcantarillas la vía que conduce al municipio.
Nombre: Milena González
Correo: milegg1111@gmail.com 
Celular: 320 563 9337
</t>
  </si>
  <si>
    <t xml:space="preserve">2023306629</t>
  </si>
  <si>
    <t xml:space="preserve">22/09/2023</t>
  </si>
  <si>
    <t xml:space="preserve">32</t>
  </si>
  <si>
    <t xml:space="preserve">2023008204</t>
  </si>
  <si>
    <t xml:space="preserve">2023-08-08 14:31:30.0</t>
  </si>
  <si>
    <t xml:space="preserve">FELICIANO GALVIS CORZO</t>
  </si>
  <si>
    <t xml:space="preserve">ASUNTO SOLICITUD DE REHABILITACION DE LA VIA DEL CENTRO POBLADO DE CORRALEJAS EN ATENCION CTO ICCU 533 DE 2022 
2 FOLIOS  
jac.corralejas2020@gmail.com 
3143203499
FELICIANO GALVIS CORZO</t>
  </si>
  <si>
    <t xml:space="preserve">2023008211</t>
  </si>
  <si>
    <t xml:space="preserve">2023-08-08 15:53:12.0</t>
  </si>
  <si>
    <t xml:space="preserve">Parque Industrial Tibitoc PH</t>
  </si>
  <si>
    <t xml:space="preserve">PERSONA JURÍDICA - 5 - 900460046 -  - Parque Industrial Tibitoc PH - Parque Inustrial Tibitoc PH -  - Km 2 Via Briceño Zipaquira  - Colombia - CUNDINAMARCA -  TOCANCIPÁ - parqueindustrialtibitoc@gmail.com - 3136983134 - 1 - parqueindustrialtibitoc@gmail.com - a= - Solicitud apoyo e intervención en obra adecuacion via Plan 500, Tramo frente al Parque Industrial Tibitoc, riesgo de inundación por manejo inadecuado de drenajes de via. - ud_c0316=2000 </t>
  </si>
  <si>
    <t xml:space="preserve">2023305986</t>
  </si>
  <si>
    <t xml:space="preserve">30/08/2023</t>
  </si>
  <si>
    <t xml:space="preserve">2023008214</t>
  </si>
  <si>
    <t xml:space="preserve">2023-08-08 16:27:44.0</t>
  </si>
  <si>
    <t xml:space="preserve">CRISTIAN DANIEL GONZALEZ GONZALEZ</t>
  </si>
  <si>
    <t xml:space="preserve">CRISTIAN DANIEL GONZALEZ GONZALEZ
Para: Contacto Instituto de Infraestructura y Concesiones &lt;contactenosiccu@cundinamarca.gov.co&gt;
Asunto: Fwd: QUEJA POR INCUMPLIMIENTO DE CONTRATUSTA EN EL PAGO DE ALQUILER
Buen día.
Adjunto en este correo los soportes para dar solución y respuesta a mi queja. 
Gracias 
Atentamente 
Cristian Gonzalez
De: Alejandra Correa 
aleja.correa301215@gmail.com
</t>
  </si>
  <si>
    <t xml:space="preserve">2023305802</t>
  </si>
  <si>
    <t xml:space="preserve">2023008220</t>
  </si>
  <si>
    <t xml:space="preserve">2023-08-08 23:19:20.0</t>
  </si>
  <si>
    <t xml:space="preserve">Carlos Arturo Rodriguez Ortiz</t>
  </si>
  <si>
    <t xml:space="preserve">De: Notsaw Rodriguez 
carandino1530@gmail.com 
Para: Contacto Instituto de Infraestructura y Concesiones &lt;contactenosiccu@cundinamarca.gov.co&gt;
Asunto: Tarifa preferencial Amoladero
Buenas tardes 
Mi nombre es Carlos Arturo Rodriguez Ortiz estoy solicitando el cambio del beneficio tarifa preferencial envio loa documentos solicitados y la carta que relaciona las placas de los vehículos,adjunto copias y carta solicitada.
Quedo atento a su respuesta.
Cordialmente.
Carlos Arturo Rodriguez Ortiz
3115681014
</t>
  </si>
  <si>
    <t xml:space="preserve">2023305206</t>
  </si>
  <si>
    <t xml:space="preserve">27/07/2023</t>
  </si>
  <si>
    <t xml:space="preserve">2023008221</t>
  </si>
  <si>
    <t xml:space="preserve">2023-08-08 23:23:07.0</t>
  </si>
  <si>
    <t xml:space="preserve">OMAR ALEJANDRO VALBUENA TORRES</t>
  </si>
  <si>
    <t xml:space="preserve">
De: Omar Alejandro Valbuena Torres oavalbuena@sena.edu.co
Para: Contacto Instituto de Infraestructura y Concesiones &lt;contactenosiccu@cundinamarca.gov.co&gt;
Asunto: Exoneración Pago Peaje Zipaquirá - Pacho
</t>
  </si>
  <si>
    <t xml:space="preserve">2023305620</t>
  </si>
  <si>
    <t xml:space="preserve">2023008222</t>
  </si>
  <si>
    <t xml:space="preserve">2023-08-08 23:31:33.0</t>
  </si>
  <si>
    <t xml:space="preserve">DUS BEYLA DE MERCED GARZIN BEJARAN</t>
  </si>
  <si>
    <t xml:space="preserve">De: Dus beila Garzon 
dusbeila.garzon@gmail.com
Para: Contacto Instituto de Infraestructura y Concesiones &lt;contactenosiccu@cundinamarca.gov.co&gt;
Asunto: Documentos Dusbeila Garzón, exento pago peaje municipal.
Buenas tardes.
Adjunto envío los documentos para certificar residencia en el municipio de pacho cundinamarca
</t>
  </si>
  <si>
    <t xml:space="preserve">2023008224</t>
  </si>
  <si>
    <t xml:space="preserve">2023-08-08 23:42:12.0</t>
  </si>
  <si>
    <t xml:space="preserve">Heiner Bustos</t>
  </si>
  <si>
    <t xml:space="preserve">De: Heiner Bustos &lt;bustosheiner178@gmail.com&gt; 
Para: Contacto Instituto de Infraestructura y Concesiones &lt;contactenosiccu@cundinamarca.gov.co&gt;
Asunto: SOLICITUD DE PAGO DAÑOS CARPA DEL DIA 21 DE JULIO 2023
Buenos dias el dia de ayer a las 8:00 de la noche viajaba de zipaquira a pacho y en el  paso de la caseta de el municipio de pacho al pasar con el camion de carga pesada sufrio daños en la carpa  solicito me respondan por los daños causados. 
Conductor Heiner bustos 
Cel 3213571780
</t>
  </si>
  <si>
    <t xml:space="preserve">2023305621</t>
  </si>
  <si>
    <t xml:space="preserve">2023008225</t>
  </si>
  <si>
    <t xml:space="preserve">2023-08-08 23:47:08.0</t>
  </si>
  <si>
    <t xml:space="preserve">ALO SERVICIOS ESPECIALES Y TURISMO DE COLOMBIA S A S</t>
  </si>
  <si>
    <t xml:space="preserve">De: operaciones@seresturcol.com operaciones@seresturcol.com
Para: Contacto Instituto de Infraestructura y Concesiones &lt;contactenosiccu@cundinamarca.gov.co&gt;
Asunto: SOLICITUD BENEFICIO CACETA DE RECAUDO PEAJE PACHO ZIPAQUIRA
Buenos dias,
solicitamos amablemente a quien corresponda que nos otorguen el beneficio del peaje que hay entre pacho y Zipaquirá en razón en que el vehiculo de placas wpo168 con sede en pacho Cundinamarca transita  diariamente por ese sector.
Agradezco su colaboración ,  muy amablemente y adjunto la tarjeta de propiedad.
esperamos su pronta respuesta 
</t>
  </si>
  <si>
    <t xml:space="preserve">2023305622</t>
  </si>
  <si>
    <t xml:space="preserve">2023008229</t>
  </si>
  <si>
    <t xml:space="preserve">2023-08-09 00:10:19.0</t>
  </si>
  <si>
    <t xml:space="preserve">2023-08-09</t>
  </si>
  <si>
    <t xml:space="preserve">concejo mosquera</t>
  </si>
  <si>
    <t xml:space="preserve">
Para: Contacto Instituto de Infraestructura y Concesiones &lt;contactenosiccu@cundinamarca.gov.co&gt;
Asunto: Radicación solicitud Concejo Municipal de Mosquera 512-7-1.613-23
Buen Dia, 
Se remite oficio para radicar petición elevada por el honorable concejal Nelson Montenegro
Para su conocimiento y fines pertinentes 
Cordialmente
Daniela Uribe
Aux Admin
De: concejo mosquera 
concejomosquera@yahoo.es
</t>
  </si>
  <si>
    <t xml:space="preserve">2023306024</t>
  </si>
  <si>
    <t xml:space="preserve">2023008233</t>
  </si>
  <si>
    <t xml:space="preserve">2023-08-09 08:30:52.0</t>
  </si>
  <si>
    <t xml:space="preserve">FREDY SANTOS MONTEALEGRE </t>
  </si>
  <si>
    <t xml:space="preserve">PERSONA NATURAL - 1 - 11323313 -  - FREDY SANTOS MONTEALEGRE  -  -  - CARRERA 4 No 14- 91  - Colombia - CUNDINAMARCA -  COTA - fulgolco75@yahoo.com - 3102378334 - 1 - fulgolco75@yahoo.com - a= - Señores ICCU
RADICADO CE 2023305454
Comedidamente me dirijo a ustedes , en mi calidad de padre de familia para manifiestarles que no se ha dado una solucion definitiva conforme a la respuesta dada por ustedes a traves del radicado CE 2023305454  ya que el cableado electrico fue nivelado pero los postes segun las fotos remitidas por el ICCU pero los postes de energia que sostienen el cableado electrico continuan muy inclinados generando un peligro inmente para la comunidad estudiantil del colegio oakland a tal punto que las directivas del colegio se vieron en la necesidad de aislar el sitio colocando unas cintas de color amarillo por lo anterior les solicito REQUERIR NUEVAMENTE A LA FIRMA CONTRATISTA CASTRO THCERRASI , PARA QUE FORMA EXPEDITA Y SIN NINGUN TIPO DILACION , REALICE LA ADECUACION DE LOS POSTES DE ENERGIA DEJANDOOS EN LA UBICACION Y NIVEL DE SEGURIDAD QUE SE ENCONTRABAN ANTERIORMENTE , PROTEGIENDO DE ESA FORMA LA INTEGRIDAD FISICA DE LA COMUNIDAD ESTUDIANTIL DEL COLEGIO OAKLAND. 
A la espera de su pronta solución
Cordialmente 
FREDY SANTOS MONTEALEGRE 
CC 11 323 313 DE GIRARDOT 
CELULAR 3102377334
 - ud_c0316=2000 </t>
  </si>
  <si>
    <t xml:space="preserve">2023306058</t>
  </si>
  <si>
    <t xml:space="preserve">31/08/2023</t>
  </si>
  <si>
    <t xml:space="preserve">2023008235</t>
  </si>
  <si>
    <t xml:space="preserve">2023-08-09 08:42:44.0</t>
  </si>
  <si>
    <t xml:space="preserve">PERSONA NATURAL - 1 - 1069727993 -  - Ana Maria Chaparro -  -  - cr 64 no 23b-30 - Colombia - CUNDINAMARCA -  FUSAGASUGÁ - anamariachq@hotmail.com - 3214680799 - 1 - anamariachq@hotmail.com - a= - Solicitud de mantenimiento vial a la vía en la zona del Puente Casa de Lata  - ud_c0316=2000 </t>
  </si>
  <si>
    <t xml:space="preserve">2023305799</t>
  </si>
  <si>
    <t xml:space="preserve">2023008237</t>
  </si>
  <si>
    <t xml:space="preserve">2023-08-09 08:57:05.0</t>
  </si>
  <si>
    <t xml:space="preserve">ADRIANA SARMIENTO ALFONSO</t>
  </si>
  <si>
    <t xml:space="preserve">Para: Contacto Instituto de Infraestructura y Concesiones &lt;contactenosiccu@cundinamarca.gov.co&gt;
Asunto: solicitud copia del RUT
adriana.sarmiento@bancamia.com.co</t>
  </si>
  <si>
    <t xml:space="preserve">2023305623</t>
  </si>
  <si>
    <t xml:space="preserve">2023008238</t>
  </si>
  <si>
    <t xml:space="preserve">2023-08-09 09:00:24.0</t>
  </si>
  <si>
    <t xml:space="preserve">arnulfo quiroga cubillos</t>
  </si>
  <si>
    <t xml:space="preserve">Para: Contacto Instituto de Infraestructura y Concesiones &lt;contactenosiccu@cundinamarca.gov.co&gt;
Asunto: Solicitud beneficio caseta pacho
Cordial saludo 
Adjunto envío los documentos del sr Arnulfo Quiroga, para aplicar al beneficio del asunto.
Agradezco su amable atención 
Atentamente 
Martha riaño
maisri62@hotmail.com</t>
  </si>
  <si>
    <t xml:space="preserve">2023305624</t>
  </si>
  <si>
    <t xml:space="preserve">2023008243</t>
  </si>
  <si>
    <t xml:space="preserve">2023-08-09 09:12:25.0</t>
  </si>
  <si>
    <t xml:space="preserve">FREDY SANTOS MONTEALEGRE</t>
  </si>
  <si>
    <t xml:space="preserve">De: Fredy Santos M &lt;fulgolco75@yahoo.com&gt; 
Enviado el: miércoles, 9 de agosto de 2023 8:17 a. m.
Para: Contacto Instituto de Infraestructura y Concesiones &lt;contactenosiccu@cundinamarca.gov.co&gt;
Asunto: REITERACION URGENTE ADECUACION DE POSTES DE ENERGIA COLEGIO OKLAND
Por lo anterior , le solicito como padre de familia , REQUERIR NUEVAMENTE A LA FIRMA CONTRATISTA CASTRO TCHERRASI , PARA QUE DE  FORMA EXPEDITA  Y SIN NINGUN TIPO DE DILACION, REALICE LA ADECUACION DE LOS POSTES DE ENERGIA DEJANDOLOS EN LA UBICACION Y NIVEL DE SEGURIDAD QUE SE ENCONTRABAN ANTERIORMENTE , PROTEGIENDO DE ESA FORMA LA INTEGRIDAD FISICA DE LA COMUNIDAD ESTUDIANTIL DEL COLEGIO OAKLAND</t>
  </si>
  <si>
    <t xml:space="preserve">2023008252</t>
  </si>
  <si>
    <t xml:space="preserve">2023-08-09 11:15:03.0</t>
  </si>
  <si>
    <t xml:space="preserve">ALCALDIA SUESCA</t>
  </si>
  <si>
    <t xml:space="preserve">PERSONA JURÍDICA - 5 - 899999430 -  - JULIAN DARIO OLARTE FRANCO - MUNICIPIO DE SUESCA  -  - CALLE 8#5-55 PISO 2 - Colombia - CUNDINAMARCA -  SUESCA - secretariadeplaneacion@suesca-cundinamarca.gov.co - 3208501088 - 1 - secretariadeplaneacion@suesca-cundinamarca.gov.co - a= - Traslado por competencia de afectación y riesgo en vía departamental - ud_c0316=2000 </t>
  </si>
  <si>
    <t xml:space="preserve">2023306057</t>
  </si>
  <si>
    <t xml:space="preserve">2023008258</t>
  </si>
  <si>
    <t xml:space="preserve">2023-08-09 11:44:55.0</t>
  </si>
  <si>
    <t xml:space="preserve">Martha Carola Monroy Perilla</t>
  </si>
  <si>
    <t xml:space="preserve">Bienes de Uso Público adquiridos por el ICCU</t>
  </si>
  <si>
    <t xml:space="preserve">2023305743</t>
  </si>
  <si>
    <t xml:space="preserve">MARISELA RODRIGUEZ OMAÑA</t>
  </si>
  <si>
    <t xml:space="preserve">2023008261</t>
  </si>
  <si>
    <t xml:space="preserve">2023-08-09 11:53:21.0</t>
  </si>
  <si>
    <t xml:space="preserve"> derecho de petición en interés general MANTENIMIENTO REPARACION DE PAVIMENTO A LA VIA CAJICA 
</t>
  </si>
  <si>
    <t xml:space="preserve">2023008263</t>
  </si>
  <si>
    <t xml:space="preserve">2023-08-09 12:20:41.0</t>
  </si>
  <si>
    <t xml:space="preserve">CONSORCIO INTER ARSEG 17</t>
  </si>
  <si>
    <t xml:space="preserve">asunto rad  acta parcial de costos n 6 contrato 70 folios </t>
  </si>
  <si>
    <t xml:space="preserve">2023008268</t>
  </si>
  <si>
    <t xml:space="preserve">2023-08-09 12:45:16.0</t>
  </si>
  <si>
    <t xml:space="preserve">CONCEJO MUNICIPAL DE UBAQUE</t>
  </si>
  <si>
    <t xml:space="preserve">De: concejo @concejo-ubaque-cundinamarca.gov.co concejo@concejo-ubaque-cundinamarca.gov.co 
Enviado el: miércoles, 9 de agosto de 2023 10:44 a. m.
Para: Nancy Valbuena Ramos &lt;nancy.valbuena@cundinamarca.gov.co
ASUNTO , informe a esta Corporación antes del día 20 de agosto de 2023, lo siguiente
1.	Qué gestión y acciones se tienen previstas realizar para el mejoramiento de la vía departamental UBAQUE- ABASTICOS
</t>
  </si>
  <si>
    <t xml:space="preserve">2023305768</t>
  </si>
  <si>
    <t xml:space="preserve">PABLO EMILIO CASTELLANOS GARZON</t>
  </si>
  <si>
    <t xml:space="preserve">2023008269</t>
  </si>
  <si>
    <t xml:space="preserve">2023-08-09 12:53:50.0</t>
  </si>
  <si>
    <t xml:space="preserve">CONCEJAL ORLANDO SIERRA MORA</t>
  </si>
  <si>
    <t xml:space="preserve">Para: Nancy Valbuena Ramos &lt;nancy.valbuena@cundinamarca.gov.co&gt;
Asunto: CONTRATO INTERVENTORIA ICCU 818-2023 Y OBRA ICCU-826-2023
Respetada Ingeniera,
Por medio del presente me permito adjuntar solicitud del Señor Orlando Sierra Zamora, concejal del Municipio de Cogua para su conocimiento y fines pertinentes. 
</t>
  </si>
  <si>
    <t xml:space="preserve">2023305636</t>
  </si>
  <si>
    <t xml:space="preserve">2023008284</t>
  </si>
  <si>
    <t xml:space="preserve">2023-08-09 15:55:14.0</t>
  </si>
  <si>
    <t xml:space="preserve">ALCALDIA MUNICIPAL DE GUACHETA</t>
  </si>
  <si>
    <t xml:space="preserve">Resolucion 080 /2023 incumplimiento compromisos no resulta util levantar la restriccion MEJORAMIENTO TRAMO VIAL 
</t>
  </si>
  <si>
    <t xml:space="preserve">2023305994</t>
  </si>
  <si>
    <t xml:space="preserve">2023008295</t>
  </si>
  <si>
    <t xml:space="preserve">2023-08-09 16:34:43.0</t>
  </si>
  <si>
    <t xml:space="preserve">MUNICIPIO DE QUETAME</t>
  </si>
  <si>
    <t xml:space="preserve">revision juridica comunidad de puente quetame, ref. apoyo con maquinaria amarilla, por fuerte ola invernal en la zona
</t>
  </si>
  <si>
    <t xml:space="preserve">2023008300</t>
  </si>
  <si>
    <t xml:space="preserve">2023-08-09 20:27:19.0</t>
  </si>
  <si>
    <t xml:space="preserve">BELTRAN ROJAS ANA MERCEDES</t>
  </si>
  <si>
    <t xml:space="preserve">Enviado el: miércoles, 9 de agosto de 2023
Asunto: RV: SOLICITUD
Importancia: Alta
De: ANA MERCEDES BELTRAN ROJAS &lt;mebelr4@yahoo.es
</t>
  </si>
  <si>
    <t xml:space="preserve">2023305616</t>
  </si>
  <si>
    <t xml:space="preserve">2023008301</t>
  </si>
  <si>
    <t xml:space="preserve">2023-08-09 20:37:06.0</t>
  </si>
  <si>
    <t xml:space="preserve">TRASLADO
De: Maira Alejandra Holguin
Para: Contacto Instituto de Infraestructura y Concesiones &lt;contactenosiccu@cundinamarca.gov.co
Asunto: Traslado por competencia Rad 2023096270 - hhddongnotificaciones@gmail.com  cundinamarca - girardot - 01 - -señor gobernador nicolas garcia, es preocupante que en el municipio de girardot, no estamos viendo las dizque obras de esta gobernación y mucho menos la inversión millonaria, la cual aparentemente ha recibido el alcalde donde no se ven las obras, la única obra que no funciona es el megacolegio, el cual hoy en día, ya esta desvalijado, y esta gobernación no actúa ni los interventores ni supervisores de los dineros públicos de la gobernación, primero: solicito respetuosamente allegar al suscrito una relacion detallada de todos los convenios, contratos y dineros públicos entregados a la administración municipal de girardot, a cargo de francisco lozano sierra
- sergio hernando santos mosquera  3104700904 </t>
  </si>
  <si>
    <t xml:space="preserve">2023305931</t>
  </si>
  <si>
    <t xml:space="preserve">2023008305</t>
  </si>
  <si>
    <t xml:space="preserve">2023-08-09 22:04:19.0</t>
  </si>
  <si>
    <t xml:space="preserve">Jose Manuel Martinez Gonzalez</t>
  </si>
  <si>
    <t xml:space="preserve">Para: Contacto Instituto de Infraestructura y Concesiones &lt;contactenosiccu@cundinamarca.gov.co&gt;
Asunto: Solicitud tarifa especial Peaje Pacho - Jose Manuel Martinez Gonzalez
Buenas tardes 
Adjunto envío documentos del señor Jose Manuel Martinez Gonzalez para acceder al beneficio del peaje de Pacho Cundinamarca, quedo atenta.
Cordialmente,
Diana Vanessa Diaz Cárdenas.
Asesora Jurídica
D&amp;D servicios y asesorías 
3133939738-3118173687
dydserviciosyasesorias@gmail.com</t>
  </si>
  <si>
    <t xml:space="preserve">2023306087</t>
  </si>
  <si>
    <t xml:space="preserve">01/09/2023</t>
  </si>
  <si>
    <t xml:space="preserve">16</t>
  </si>
  <si>
    <t xml:space="preserve">2023008306</t>
  </si>
  <si>
    <t xml:space="preserve">2023-08-09 22:11:27.0</t>
  </si>
  <si>
    <t xml:space="preserve">Carlos Alberto Cárdenas</t>
  </si>
  <si>
    <t xml:space="preserve">Para: Contacto Instituto de Infraestructura y Concesiones &lt;contactenosiccu@cundinamarca.gov.co&gt;
Asunto: Fwd: solicitud tarifa especial casetas de recaudo Pacho
De: Carlos Alberto Cárdenas carlosw900cardenas@gmail.com
</t>
  </si>
  <si>
    <t xml:space="preserve">2023306088</t>
  </si>
  <si>
    <t xml:space="preserve">2023008308</t>
  </si>
  <si>
    <t xml:space="preserve">2023-08-09 22:19:08.0</t>
  </si>
  <si>
    <t xml:space="preserve">VEEDURÍA CIUDADANA VÍA LA CABAÑA</t>
  </si>
  <si>
    <t xml:space="preserve">Para: Sandra Rocio Castillo Gonzalez &lt;sandra.castillo@cundinamarca.gov.co&gt;; Contacto Instituto de Infraestructura y Concesiones &lt;contactenosiccu@cundinamarca.gov.co&gt;; Gustavo Alfonso Vargas Leyton &lt;gustavoalfonso.vargas@cundinamarca.gov.co&gt;
Asunto: Solicitud de Mantenimiento Vía la Cabaña - El Codito
</t>
  </si>
  <si>
    <t xml:space="preserve">2023306056</t>
  </si>
  <si>
    <t xml:space="preserve">CARLOS DAVID HERRERA SANDINO</t>
  </si>
  <si>
    <t xml:space="preserve">2023008309</t>
  </si>
  <si>
    <t xml:space="preserve">2023-08-09 22:22:44.0</t>
  </si>
  <si>
    <t xml:space="preserve">Peter Hoogeveen</t>
  </si>
  <si>
    <t xml:space="preserve">Para: Contacto Instituto de Infraestructura y Concesiones &lt;contactenosiccu@cundinamarca.gov.co&gt;
Asunto: Chip peaje amoladero
pedroho@yahoo.com</t>
  </si>
  <si>
    <t xml:space="preserve">2023303458</t>
  </si>
  <si>
    <t xml:space="preserve">17/05/2023</t>
  </si>
  <si>
    <t xml:space="preserve">2023008310</t>
  </si>
  <si>
    <t xml:space="preserve">2023-08-09 22:27:12.0</t>
  </si>
  <si>
    <t xml:space="preserve">GONZALO GARZON CHACON</t>
  </si>
  <si>
    <t xml:space="preserve">Para: correspondencia@cpanamericana.com.co; Notificaciones Judiciales ICCU &lt;notificacionesjudicialesiccu@cundinamarca.gov.co&gt;; Contacto Instituto de Infraestructura y Concesiones &lt;contactenosiccu@cundinamarca.gov.co&gt;; Contactenos Gobernacion de Cundinamarca &lt;contactenos@cundinamarca.gov.co&gt;
Asunto: INSISTENCIA AL DERECHO DE PETICIÓN-RADICADO. CE-20234761. concesión panamericana
Doctor.
Ing. NANCY VALBUENA RAMOS
GERENTE INSTITUTO DE CONCESIONES E INFRAESTRUCTURA 
CUNDINAMARCA ICCU
E.S.D
REF. INSISTENCIA AL DERECHO DE PETICIÓN ART. 23 C.P
RADICADO. CE-20234761.
Por medio del presente correo con todo respeto ante ustedes  me permito adjuntar  INSISTENCIA AL DERECHO DE PETICIÓN
DR. GONZALO GARZON CHACON.
Jurídica de Proyectos S.A.S.
Gerente.
Madrid Cundinamarca: Cr 5 No. 6-38
Tels: (57) 8250282- 3173740268- 3184488595
Correo electronico: abogadogonzalo5@gmail.com 
</t>
  </si>
  <si>
    <t xml:space="preserve">2023306043</t>
  </si>
  <si>
    <t xml:space="preserve">2023008313</t>
  </si>
  <si>
    <t xml:space="preserve">2023-08-09 22:55:51.0</t>
  </si>
  <si>
    <t xml:space="preserve">De: Contacto Instituto de Infraestructura y Concesiones 
Asunto: RV: TRASLADO DERECHO DE PETICION DE LA SEÑORA MARTHA LUZ TRUJILLO GOYENECHE
 PERSONERIA DE  GUAYABETAL  
</t>
  </si>
  <si>
    <t xml:space="preserve">2023305671</t>
  </si>
  <si>
    <t xml:space="preserve">2023008314</t>
  </si>
  <si>
    <t xml:space="preserve">2023-08-09 23:04:13.0</t>
  </si>
  <si>
    <t xml:space="preserve">De: Contacto Instituto de Infraestructura y Concesiones 
Traslado por competencia Rad. 2023098177 
el Sr. Nelson David Urueña Cardenas., indica:
¿cordial saludo, soy habitante del municipio san antonio del tequendama, tenemos una finca en el kilometro 10,9 via bogotá- mesitas, tenemos un vehículo (camión) en el cual nos transportamos diariamente de bogotá a la finca y viceversa, por lo cual pagamos mínimo 2 peajes diarios, por esta razón solicito que por favor nos ayuden con la información y los pasos a seguir para obtener un descuento en el pago del peaje (el salto), muchas gracias.
</t>
  </si>
  <si>
    <t xml:space="preserve">2023306089</t>
  </si>
  <si>
    <t xml:space="preserve">2023008315</t>
  </si>
  <si>
    <t xml:space="preserve">2023-08-09 23:13:04.0</t>
  </si>
  <si>
    <t xml:space="preserve">TRASLADO
De: Contacto Instituto de Infraestructura y Concesiones 
Traslado por competencia Rad. 2023099390 el Sr. Antonino Pastrana Pérez., indica:
 a construcción del puente de puerto leticia que está muy deteriorado.
</t>
  </si>
  <si>
    <t xml:space="preserve">2023305424</t>
  </si>
  <si>
    <t xml:space="preserve">2023008316</t>
  </si>
  <si>
    <t xml:space="preserve">2023-08-09 23:34:33.0</t>
  </si>
  <si>
    <t xml:space="preserve">MARTHA LILIA ALFARO CUBILLOS</t>
  </si>
  <si>
    <t xml:space="preserve">De: Colegio Departamental Alfonso López Pumarejo alfonsolopezpumarejo@yahoo.es
Para: Contacto Instituto de Infraestructura y Concesiones &lt;contactenosiccu@cundinamarca.gov.co&gt;
CC: Personería de Nemocón &lt;personeria@nemocon-cundinamarca.gov.co&gt;; notificaciones_gd@defensoria.gov.co
Asunto: OFICO INFRAESTRUCTURA
Doctora
NANCY VALBUENA RAMOS
Gerente ICCU
Atento saludo
Adjunto envío oficio infraestructura sede principal Alfonso López Pumarejo de Nemocón.
Atentamente
MARTHA LILIA ALFARO CUBILLOS
Rectora
</t>
  </si>
  <si>
    <t xml:space="preserve">2023305860</t>
  </si>
  <si>
    <t xml:space="preserve">2023008318</t>
  </si>
  <si>
    <t xml:space="preserve">2023-08-09 23:44:24.0</t>
  </si>
  <si>
    <t xml:space="preserve">SONIA FELISA RAMIREZ VILAR</t>
  </si>
  <si>
    <t xml:space="preserve">Subject: solicitud revision tarifa especial
To: &lt;contactenosiccu@cundinamarca.gov.co&gt;
buenos dias señores ICCU  la presente para solicitarles si mis documentos enviados para la tarifa especial fue revisado por ustedes.
les agradezco su colaboracion mi vehiculo es HCL 982
Atentamente, 
SONIA FELISA RAMIREZ VILAR
C.C. 20.795.387 de Pacho Cundinamarca
</t>
  </si>
  <si>
    <t xml:space="preserve">2023306091</t>
  </si>
  <si>
    <t xml:space="preserve">2023008321</t>
  </si>
  <si>
    <t xml:space="preserve">2023-08-10 00:01:58.0</t>
  </si>
  <si>
    <t xml:space="preserve">EDGAR ANTONIO ULLOA BENITO</t>
  </si>
  <si>
    <t xml:space="preserve">De: Martha Isabel Riaño Rubiano 
maisri62@hotmail.com 
Para: Contacto Instituto de Infraestructura y Concesiones &lt;contactenosiccu@cundinamarca.gov.co&gt;
Asunto: Beneficio caseta de recaudo pacho
Cordial saludo 
Envío el formulario junto con los documentos de Edgar Ulloa Benito, para aplicar al beneficio del asunto. 
</t>
  </si>
  <si>
    <t xml:space="preserve">2023306092</t>
  </si>
  <si>
    <t xml:space="preserve">2023008323</t>
  </si>
  <si>
    <t xml:space="preserve">2023-08-10 00:39:57.0</t>
  </si>
  <si>
    <t xml:space="preserve">2023-08-10</t>
  </si>
  <si>
    <t xml:space="preserve">Manuel De Jesús Castro Salamanca</t>
  </si>
  <si>
    <t xml:space="preserve">De: Manuel de jesus Castro salamanca manoloj58@yahoo.com 
Para: Contacto Instituto de Infraestructura y Concesiones &lt;contactenosiccu@cundinamarca.gov.co&gt;
Asunto: Solicitud tarifa especial
CE- 2023304889
Adjunto a continuación carta y documentos necesarios para la pronta respuesta de la solicitud. 
Gracias.
</t>
  </si>
  <si>
    <t xml:space="preserve">2023306093</t>
  </si>
  <si>
    <t xml:space="preserve">2023008324</t>
  </si>
  <si>
    <t xml:space="preserve">2023-08-10 00:46:31.0</t>
  </si>
  <si>
    <t xml:space="preserve">INVIAS</t>
  </si>
  <si>
    <t xml:space="preserve">TRASLADODerecho de Petición radicado INVIAS
 Mediante la presente, remito Derecho de Petición realizado por el usuario WILTHER RAUL VELEZ
MENDOZA, con radicado INVIAS E-QUAL Detalle 19667 QRS No. 20112 del 15/05/2023, en el que se
refiere a las estaciones de peaje La Tebaida, Ramal y Mondoñedo</t>
  </si>
  <si>
    <t xml:space="preserve">2023305744</t>
  </si>
  <si>
    <t xml:space="preserve">7</t>
  </si>
  <si>
    <t xml:space="preserve">2023008329</t>
  </si>
  <si>
    <t xml:space="preserve">2023-08-10 08:19:45.0</t>
  </si>
  <si>
    <t xml:space="preserve">RICARDO MUÑOZ SALAMANCA</t>
  </si>
  <si>
    <t xml:space="preserve">PERSONA NATURAL - 1 - 79396529 -  - RICARDO MUÑOZ SALAMANCA -  -  - CRA 6A # 19 53  - Colombia - CUNDINAMARCA -  FUNZA - rilije@hotmail.es - 3203382933 - 1 - rilije@hotmail.es - a= - Buen dia, me comunico con ustedes para solicitar que requisitos se necesitan para acceder a la tarifa especial o exepciones en el pago del peaje La Tebaida.
Agradezco de antemano su atencion, quedo atento a una pronta y positiva respuesta. - ud_c0316=2000 </t>
  </si>
  <si>
    <t xml:space="preserve">2023305928</t>
  </si>
  <si>
    <t xml:space="preserve">2023008344</t>
  </si>
  <si>
    <t xml:space="preserve">2023-08-10 09:18:08.0</t>
  </si>
  <si>
    <t xml:space="preserve">AGENCIA NACIONAL DE INFRAESTRUCTURA</t>
  </si>
  <si>
    <t xml:space="preserve">Traslado
Ing. Gustavo pardo 
Derecho de petición accidente entre el municipio de tocaima kilometro 80 via  bogota  interpuesto por el sr Diego Cuervo  Guerrero  rad 20234090809802
</t>
  </si>
  <si>
    <t xml:space="preserve">2023306075</t>
  </si>
  <si>
    <t xml:space="preserve">2023008353</t>
  </si>
  <si>
    <t xml:space="preserve">2023-08-10 10:38:23.0</t>
  </si>
  <si>
    <t xml:space="preserve">consorcio canoas</t>
  </si>
  <si>
    <t xml:space="preserve">ASUNTO DERECHO DE PETICION SOLICITUD ENTREGA DE PLANOS Y DISEÑOS  PUENTE VEHICULAR EXISTETEN LA BALSA MUNICIPIO DE SOACHA  VIA CONCESIONADA DEVISAB
1 CD 
</t>
  </si>
  <si>
    <t xml:space="preserve">2023306007</t>
  </si>
  <si>
    <t xml:space="preserve">NIXON ANDRES ABELLO GUERRERO</t>
  </si>
  <si>
    <t xml:space="preserve">2023008363</t>
  </si>
  <si>
    <t xml:space="preserve">2023-08-10 12:11:00.0</t>
  </si>
  <si>
    <t xml:space="preserve">LUIS EDUARDO CRUZ PINZON</t>
  </si>
  <si>
    <t xml:space="preserve">De: LUIS EDUARDO CRUZ PINZON &lt;ledocruz@yahoo.com&gt; 
Enviado el: miércoles, 9 de agosto de 2023 6:11 p. m.
Para: Contacto Instituto de Infraestructura y Concesiones &lt;contactenosiccu@cundinamarca.gov.co&gt;
CC: LUIS EDUARDO CRUZ PINZON &lt;ledocruz@yahoo.com&gt;; sargento611@hotmail.com
Asunto: Derecho de Petición
Derecho de Arreglo via..pdf
Señores ICCU.
Nos permitimos remitir copia del derecho de petición radicado al alcalde municipal de Agua de Dios. Agradecemos de antemano la atención que nos puedan atender sentida solicitud de la comunidad.
Gracias. cualquier información a siguiente correo ledocruz@yahoo.com
Derecho de Arreglo via..pdf
</t>
  </si>
  <si>
    <t xml:space="preserve">2023305767</t>
  </si>
  <si>
    <t xml:space="preserve">MAURICIO DELGADILLO DIAZ</t>
  </si>
  <si>
    <t xml:space="preserve">2023008364</t>
  </si>
  <si>
    <t xml:space="preserve">2023-08-10 12:16:54.0</t>
  </si>
  <si>
    <t xml:space="preserve">HERNAN QUINTERO</t>
  </si>
  <si>
    <t xml:space="preserve">De: HERNAN QUINTERO PULIDO &lt;hernanqp2009@hotmail.com&gt; 
Enviado el: jueves, 10 de agosto de 2023 
Para: Contacto Instituto de Infraestructura y Concesiones &lt;contactenosiccu@cundinamarca.gov.co&gt;
Asunto: DERECHO DE PETICION SOLICITUD DE ASFALTO MOLIDO O RELLENO
CORDIAL SALUDO, 
Por medio de la presente y de manera respetuosa la Junta de Acción Comunal de la Vereda el Espinalito, se permite realizar el siguiente derecho de petición:
Anexo: 1 Documento en PDF. 
cordialmente,
Junta de Acción Comunal de la Vereda el Espinalito
</t>
  </si>
  <si>
    <t xml:space="preserve">2023305661</t>
  </si>
  <si>
    <t xml:space="preserve">2023008365</t>
  </si>
  <si>
    <t xml:space="preserve">2023-08-10 12:32:14.0</t>
  </si>
  <si>
    <t xml:space="preserve">JOSE GONZALO GORDILLO CIPRIAN </t>
  </si>
  <si>
    <t xml:space="preserve">De: jose gonzalo gordillo gonzalogordillo2019@gmail.com 
Enviado el: miércoles, 9 de agosto de 2023 6:38 p. m.
Para: Contacto Instituto de Infraestructura y Concesiones &lt;contactenosiccu@cundinamarca.gov.co&gt;
Asunto: Autorizacion Ver camaras paramo.pdf
</t>
  </si>
  <si>
    <t xml:space="preserve">2023306094</t>
  </si>
  <si>
    <t xml:space="preserve">2023008366</t>
  </si>
  <si>
    <t xml:space="preserve">2023-08-10 12:41:25.0</t>
  </si>
  <si>
    <t xml:space="preserve">doris gonzalez trujillo</t>
  </si>
  <si>
    <t xml:space="preserve">Para: Contacto Instituto de Infraestructura y Concesiones &lt;contactenosiccu@cundinamarca.gov.co&gt;
Asunto: Fwd: Respuesta
Buenos días.
Por medio de la presente y de la manera más atenta, me permito enviar documentos requeridos para aplicar a la tarifa especial para la caseta de Recaudo de  San Miguel. 
Quedo atenta a cualquier solicitud y agradezco su colaboración 
De: Yuri Gonzalez 
yurialejandragonzalez1@gmail.com
</t>
  </si>
  <si>
    <t xml:space="preserve">2023306099</t>
  </si>
  <si>
    <t xml:space="preserve">2023008387</t>
  </si>
  <si>
    <t xml:space="preserve">2023-08-10 16:08:12.0</t>
  </si>
  <si>
    <t xml:space="preserve">ALCALDIA MUNICIPAL DE VILLAGOMEZ</t>
  </si>
  <si>
    <t xml:space="preserve">De: Contactenos Gobernacion de Cundinamarca &lt;contactenos@cundinamarca.gov.co&gt; 
Enviado el: jueves, 10 de agosto de 2023 3:01 p. m.
Para: Contacto Instituto de Infraestructura y Concesiones &lt;contactenosiccu@cundinamarca.gov.co&gt;
Asunto: RV: OFICIO CMV-091-2023 SOLICITUD
Por considerarlo de su competencia me permito remitir solicitud para su respectivo trámite.
Con el fin de mejorar permanentemente nuestro servicio, le agradecemos diligenciar la siguiente encuesta: https://docs.google.com/forms/d/e/1FAIpQLSeCllZEMv-wtER46q9XA-Hv7zXKQsBFhJ0fyG4NKgdJdRc-4A/viewform
Cordial saludo,
CONTACTENOS GOBERNACION DE CUNDINAMARCA
Estimado ciudadano, le recordamos que para mayor agilidad en la gestión de sus peticiones, quejas, reclamos, sugerencias y felicitaciones, puede realizar la radicación a través del Sistema PQRS de la página web de la Gobernación de Cundinamarca, a través del siguiente link:
http://www.cundinamarca.gov.co/wps/portal/Home/ServCiud.ventanilla/ServiciosCiudadano.gc/asservciudpqrs_contenidos/cquejasyreclamos
</t>
  </si>
  <si>
    <t xml:space="preserve">SOLICITUD</t>
  </si>
  <si>
    <t xml:space="preserve">2023305794</t>
  </si>
  <si>
    <t xml:space="preserve">2023008389</t>
  </si>
  <si>
    <t xml:space="preserve">2023-08-10 16:56:45.0</t>
  </si>
  <si>
    <t xml:space="preserve">DIEGO ESCOBAR</t>
  </si>
  <si>
    <t xml:space="preserve">1 - 1024510500 -  - DIEGO ESCOBAR -  -  - 3137494117 - cll 10 # 2-78 - infraestructura@sibate-cundinamarca.gov.co - 1 - infraestructura@sibate-cundinamarca.gov.co - a= - CUNDINAMARCA -  SIBATÉ - 05 - Alcaldía Municipal de Sibate - Amablemente solicito al ICCU  o quie corresponda copia del acta de liquidacion con todos sus soportes, del convenio 481 del 2012 con la alcaldía municipal de Sibaté.
Gracias por la atencion. - ud_c0316=2000 </t>
  </si>
  <si>
    <t xml:space="preserve">2023305612</t>
  </si>
  <si>
    <t xml:space="preserve">MARIA ANGELICA BARRIOS AYALA</t>
  </si>
  <si>
    <t xml:space="preserve">2023008394</t>
  </si>
  <si>
    <t xml:space="preserve">2023-08-11 00:21:57.0</t>
  </si>
  <si>
    <t xml:space="preserve">2023-08-11</t>
  </si>
  <si>
    <t xml:space="preserve">De: DACATODO 
distridulces2021@gmail.com 
Para: Contacto Instituto de Infraestructura y Concesiones &lt;contactenosiccu@cundinamarca.gov.co&gt;
Asunto: Fwd: Documentos cambio placa
Cordial saludo
Agradezco informacion
</t>
  </si>
  <si>
    <t xml:space="preserve">2023008395</t>
  </si>
  <si>
    <t xml:space="preserve">2023-08-11 02:01:04.0</t>
  </si>
  <si>
    <t xml:space="preserve">Traslado Radicado 23242 
Respetado Doctor Pardo:
Mediante la presente, remito oficio radicado por el usuario JUAN ESTEBAN BERDUGO ESPITIA, con
radicado INVIAS No. 23242 del 09/03/2023, en el que solicita información sobre el tránsito y recaudo por
categoría correspondientes al Consorcio DEVISAB para los años 2021 y 2022</t>
  </si>
  <si>
    <t xml:space="preserve">2023305655</t>
  </si>
  <si>
    <t xml:space="preserve">2023008396</t>
  </si>
  <si>
    <t xml:space="preserve">2023-08-11 02:05:21.0</t>
  </si>
  <si>
    <t xml:space="preserve">LUIS ANDRES MOLINA LOPEZ</t>
  </si>
  <si>
    <t xml:space="preserve">De: maitearmas@ 
gcriteria.com maitearmas@gcriteria.com 
Para: contactenosiccu@ &lt;cundinamarca.gov.co contactenosiccu@cundinamarca.gov.co&gt;
Asunto: [Correo clasificado como contenido no adecuado] Re: Cambio Calcomanía beneficio tarifa diferencial/social peaje ¿Nuevo Salto ¿Km 1.
</t>
  </si>
  <si>
    <t xml:space="preserve">2023306095</t>
  </si>
  <si>
    <t xml:space="preserve">2023008401</t>
  </si>
  <si>
    <t xml:space="preserve">2023-08-11 02:36:47.0</t>
  </si>
  <si>
    <t xml:space="preserve">daniel eduardo avendaño olaya</t>
  </si>
  <si>
    <t xml:space="preserve">De: Servitramites Rionegro servitramitesrionegro@gmail.com 
Para: Contacto Instituto de Infraestructura y Concesiones &lt;contactenosiccu@cundinamarca.gov.co&gt;
Asunto: SOLICITUD PEAJE
</t>
  </si>
  <si>
    <t xml:space="preserve">2023306132</t>
  </si>
  <si>
    <t xml:space="preserve">04/09/2023</t>
  </si>
  <si>
    <t xml:space="preserve">2023008403</t>
  </si>
  <si>
    <t xml:space="preserve">2023-08-11 02:53:11.0</t>
  </si>
  <si>
    <t xml:space="preserve">Nelcy Patricia Ávila Díaz</t>
  </si>
  <si>
    <t xml:space="preserve">De: nelcy avila 
nelcyavila16@hotmail.com 
Para: Contacto Instituto de Infraestructura y Concesiones &lt;contactenosiccu@cundinamarca.gov.co&gt;
Asunto: SOLICITUD ENTRADA Y SALIDA VOLQUETAS
Quedo atenta.
Cordialmente,
Nelcy Patricia Avila Diaz
Gestora Ambiental
celular 311 441 46 69
</t>
  </si>
  <si>
    <t xml:space="preserve">2023306009</t>
  </si>
  <si>
    <t xml:space="preserve">2023008405</t>
  </si>
  <si>
    <t xml:space="preserve">2023-08-11 03:01:53.0</t>
  </si>
  <si>
    <t xml:space="preserve">OSCAR FERNANDO BELTRAN FRANCO</t>
  </si>
  <si>
    <t xml:space="preserve">De: Sebastian Hidalgo 
jsebas48az@gmail.com 
Para: Contacto Instituto de Infraestructura y Concesiones &lt;contactenosiccu@cundinamarca.gov.co&gt;
Asunto: Fwd: SOLICITUD TARIFA ESPECIAL DE VEHÍCULO
Respetuosamente solicito se revisen los siguientes documentos para acceder a la tarifa especial del vehículo de placas TLY574 a nombre de OSCAR FERNANDO BELTRÁN FRANCO identificado con C.C. No.80377577 de Gachetá Cundinamarca 
Acusar recibido
Gracias por su atención 
-- 
Juan Hidalgo. 
</t>
  </si>
  <si>
    <t xml:space="preserve">2023306133</t>
  </si>
  <si>
    <t xml:space="preserve">2023008407</t>
  </si>
  <si>
    <t xml:space="preserve">2023-08-11 03:10:35.0</t>
  </si>
  <si>
    <t xml:space="preserve">beatriz arieta perez de niño</t>
  </si>
  <si>
    <t xml:space="preserve">De: madelaine niño perez 
eyesmade@yahoo.es
Para: Contacto Instituto de Infraestructura y Concesiones &lt;contactenosiccu@cundinamarca.gov.co&gt;
Asunto: SOLICITUD BENEFICIO CASETA RECAUDO - PACHO, BAPN
Buenas tardes,
Un cordial saludo.
Adjunto todos los documentos y formulario diligenciado.
Cordialmente,
Beatriz A Pérez de Nino
3152078683
</t>
  </si>
  <si>
    <t xml:space="preserve">2023306134</t>
  </si>
  <si>
    <t xml:space="preserve">2023008408</t>
  </si>
  <si>
    <t xml:space="preserve">2023-08-11 03:13:07.0</t>
  </si>
  <si>
    <t xml:space="preserve">RODRIGO RENTERIA FIGUEROA</t>
  </si>
  <si>
    <t xml:space="preserve">De: Rodrigo Anselmo Rentería Figueroa 
rectorgama@gmail.com
Para: Contacto Instituto de Infraestructura y Concesiones &lt;contactenosiccu@cundinamarca.gov.co&gt;
Asunto: Inclusión base de datos CE - 2023304738
Cordial saludo,
Al dirigirme al peaje amoladero, solicité información acerca de la tarifa especial que ustedes amablemente me aprobaron con el radicado CE - 2023304738 y la respuesta de los funcionarios fue que no me encuentro en el sistema con el número de placa ni de cédula. Sin embargo aporté la carta y el recibo de pago tal como ustedes lo indicaron. 
Como evidencia de lo mencionado anteriormente, adjunto copia del recibo con el radicado en la caseta el día 22-07/2023 y la carta, para que me colaboren con la solución en el la base de datos.
Agradezco su atención y ayuda.
Atentamente,
-- 
MSc. Rodrigo Anselmo Rentería Figueroa
CC 79837678
Rector IEDTA Martín Romero
Gama, Cundinamarca
Móvil: 3185529488
</t>
  </si>
  <si>
    <t xml:space="preserve">2023304738</t>
  </si>
  <si>
    <t xml:space="preserve">10/07/2023</t>
  </si>
  <si>
    <t xml:space="preserve">2023008410</t>
  </si>
  <si>
    <t xml:space="preserve">2023-08-11 03:22:16.0</t>
  </si>
  <si>
    <t xml:space="preserve">CORTES AREVALO HECTOR ALIRIO</t>
  </si>
  <si>
    <t xml:space="preserve">De: DISTRIBUIDORA ALMAR S.A.S. almarltda28@hotmail.com 
Cortes Arevalo Hector Alirio
Para: Contacto Instituto de Infraestructura y Concesiones &lt;contactenosiccu@cundinamarca.gov.co&gt;
Asunto: RV: SOLICITUD TARIFA ESPECIAL SKZ878 -WLS502
Buenos dias,
adjunto documento pendiente 
gracias
</t>
  </si>
  <si>
    <t xml:space="preserve">2023306135</t>
  </si>
  <si>
    <t xml:space="preserve">2023008412</t>
  </si>
  <si>
    <t xml:space="preserve">2023-08-11 03:35:25.0</t>
  </si>
  <si>
    <t xml:space="preserve">municipio Gachancipa
el Sr. Nidia Stella Malagon Castillo., indica:
¿mi denuncia es para la alcaldia, invias, la ani, son la entidades que construyeron la autopista tunja - bogotá, colocando unos reductores de velocidad, a la altura del municipio de gachancipá los cuales desde las 10 pm a las 5 de la mañana los tracto camiones que transportan carga pesada, no bajan la velocidad y causan fuertes vibraciones a mi casa y 10 casas mas que hay en el sector, estas vibraciones están deteriorando mi casa e interrumpen mi sueño y mi descanso a mi y a mi familia desde hace mas de 8 años. he solicitado a estas entidades y la respuesta mediocre que me dan es que no tiene que ver los reductores de la autopista. solicito apoyo por parte de la gobernación, ya que solicite ayuda a la defensoría de cundinamarca y no recibí ninguna solución y mi casa continua siendo afectada
</t>
  </si>
  <si>
    <t xml:space="preserve">2023305938</t>
  </si>
  <si>
    <t xml:space="preserve">2023008413</t>
  </si>
  <si>
    <t xml:space="preserve">2023-08-11 03:41:04.0</t>
  </si>
  <si>
    <t xml:space="preserve">JOSE BENJAMIN CASALLAS ACOSTA</t>
  </si>
  <si>
    <t xml:space="preserve">JOSE BENJAMIN CASALLAS ACOSTA
Para: Contacto Instituto de Infraestructura y Concesiones &lt;contactenosiccu@cundinamarca.gov.co&gt;
Asujobencasallas@gmail.comnto: Solicitud tarifa diferencial
</t>
  </si>
  <si>
    <t xml:space="preserve">2023306137</t>
  </si>
  <si>
    <t xml:space="preserve">2023008414</t>
  </si>
  <si>
    <t xml:space="preserve">2023-08-11 03:43:43.0</t>
  </si>
  <si>
    <t xml:space="preserve">luis alfonso aldana lopez</t>
  </si>
  <si>
    <t xml:space="preserve">De: office paper 
officepaper1902@gmail.com
Para: Contacto Instituto de Infraestructura y Concesiones &lt;contactenosiccu@cundinamarca.gov.co&gt;
Asunto: Solicitud Tarifaespecial Luis Alfonso Aldana Lopez
</t>
  </si>
  <si>
    <t xml:space="preserve">2023305788</t>
  </si>
  <si>
    <t xml:space="preserve">2023008415</t>
  </si>
  <si>
    <t xml:space="preserve">2023-08-11 03:47:16.0</t>
  </si>
  <si>
    <t xml:space="preserve">berenice rincon de rincon</t>
  </si>
  <si>
    <t xml:space="preserve">De: JOSE CASALLAS 
jobencasallas@gmail.com
Para: Contacto Instituto de Infraestructura y Concesiones &lt;contactenosiccu@cundinamarca.gov.co&gt;
Asunto: Solicitud Tarifa diferencial
Con la presente hago llegar los documentos de la señora BERENICE RINCON DE RINCON propietaria del vehículo de placas BTX249  quien solicita Tarifa diferencial en la caseta de recaudo EL MORTIÑO. que se encuentra en la vía Pacho Zipaquirá.
-- 
Cordialmente,
JOSE BENJAMIN CASALLAS ACOSTA
INGENIERO INDUSTRIAL
Cel. 3112406816
</t>
  </si>
  <si>
    <t xml:space="preserve">2023305789</t>
  </si>
  <si>
    <t xml:space="preserve">2023008418</t>
  </si>
  <si>
    <t xml:space="preserve">2023-08-11 03:57:31.0</t>
  </si>
  <si>
    <t xml:space="preserve">JOSE DAVID VELASQUEZ RODRIGUEZ</t>
  </si>
  <si>
    <t xml:space="preserve">De: JOSE DAVID VELASQUEZ RODRIGUEZ jodavero91@hotmail.com
Para: Contacto Instituto de Infraestructura y Concesiones &lt;contactenosiccu@cundinamarca.gov.co&gt;
Asunto: Solicitud exoneración de pago en peaje Amoladero (actualización por cambio de vehículo)
Buen día Sres ICCU
Me dirijo a ustedes con el propósito de actualizar los datos de mi nuevo vehículo debido a que el anterior que contaba con la exoneración del pago del peaje ya no es de mi propiedad, siendo así el anterior vehículo de placas HZQ 964 ya no contaría con el beneficio y entraría a reemplazarlo el vehículo de placas JXT 809, para lo cual adjunto nuevamente los documentos solicitados para generar el beneficio al nuevo vehículo.
Quedando atento a sus comentarios e inquietudes 
Cordialmente 
José David Velasquez Rodriguez
Celular 3202507099
Cedula 1032442064
</t>
  </si>
  <si>
    <t xml:space="preserve">2023305876</t>
  </si>
  <si>
    <t xml:space="preserve">28/08/2023</t>
  </si>
  <si>
    <t xml:space="preserve">2023008419</t>
  </si>
  <si>
    <t xml:space="preserve">2023-08-11 04:08:25.0</t>
  </si>
  <si>
    <t xml:space="preserve">angel fernando rodriguez cristancho</t>
  </si>
  <si>
    <t xml:space="preserve">De: papeleria detalles 
papeleriadetalles@hotmail.com
Para: Contacto Instituto de Infraestructura y Concesiones &lt;contactenosiccu@cundinamarca.gov.co&gt;
Asunto: solicitud tarifa especial caseta de recaudo Pacho
</t>
  </si>
  <si>
    <t xml:space="preserve">2023305877</t>
  </si>
  <si>
    <t xml:space="preserve">2023008420</t>
  </si>
  <si>
    <t xml:space="preserve">2023-08-11 04:13:00.0</t>
  </si>
  <si>
    <t xml:space="preserve">GIOVANI ROJAS SALGUERO</t>
  </si>
  <si>
    <t xml:space="preserve">De: JUNTA DE ACCION COMUNAL VEREDA LA CARRERA jacveredalacarrera2022.2026@gmail.com
Para: Contacto Instituto de Infraestructura y Concesiones &lt;contactenosiccu@cundinamarca.gov.co&gt;
Asunto: SOLICITUD DE INFORMACION RESPECTO A CONVOCATORIAS O CONTRATACION CON JUNTAS DE ACCION COMUNAL MUNICPIO DE RICAURTE 
Buen dia,
Reciba un cordial saludo por parte de la Comunidad de la Vereda La Carrera y el Presidente de la Junta de Acción Comunal Giovani Rojas Salguero, y deseándole éxitos en sus labores diarias. 
Por medio de la presente les solicito toda la información de convocatorias o contratación con el ICCU donde mi Junta de Acción Comunal VEREDA LA CARRERA - RICAURTE pueda participar, ya que tenemos una vía terciaria en muy mal estado.
Anexo coordenadas mediante Google Earth y una imagen PNG donde se muestra demarcada la antes mencionada vía.
INICIO DE VÍA: 4°19'31 N - 74°45'07 W
TERMINACIÓN VÍA: 4°22'05 N - 74°43'06 W
</t>
  </si>
  <si>
    <t xml:space="preserve">2023305772</t>
  </si>
  <si>
    <t xml:space="preserve">2023008422</t>
  </si>
  <si>
    <t xml:space="preserve">2023-08-11 04:21:11.0</t>
  </si>
  <si>
    <t xml:space="preserve">MAURICIO GONZALEZ</t>
  </si>
  <si>
    <t xml:space="preserve">De: oscar mauricio gonzalez 
osmacio@gmail.com
Para: Contacto Instituto de Infraestructura y Concesiones &lt;contactenosiccu@cundinamarca.gov.co&gt;; Contacto Instituto de Infraestructura y Concesiones &lt;contactenosiccu@cundinamarca.gov.co&gt;
Asunto: Fwd: Excepción pago peaje amoladero vía Gachetá carro LOR522 Mauricio González cc79750047
Buenos días  
Para los fines Pertinentes remito formato iccu y constancia de residencia en Gachetá, papeles carro LOR 522 y del suscrito, para trámite excepción pago peaje amoladero vía Gachetá.
Es de anotar que en sistema figuraba con el carro de placas DVY 278, el cual vendí  solicitando la exclusión del mismo, siendo este el LOR522 mi actual y único carro del cual pido el registro correspondiente.    
Quedó atento de su aprobación y del  dato para consignación en Bancolombia.
Gracias
Atte
Mauricio González
Cc 79750047
Cel 3112825065
</t>
  </si>
  <si>
    <t xml:space="preserve">2023305878</t>
  </si>
  <si>
    <t xml:space="preserve">2023008424</t>
  </si>
  <si>
    <t xml:space="preserve">2023-08-11 05:35:47.0</t>
  </si>
  <si>
    <t xml:space="preserve">Diana Vanessa Diaz Cárdenas</t>
  </si>
  <si>
    <t xml:space="preserve">De: Asesorías Jurídicas Inmobiliarias DyD s. a. s dydserviciosyasesorias@gmail.com
Para: Contacto Instituto de Infraestructura y Concesiones &lt;contactenosiccu@cundinamarca.gov.co&gt;
Asunto: Solicitud tarifa especial peaje Pacho - Jorge Alberto Salamanca Caballero
Buenas tardes
Adjunto envío documentos del señor Jorge Alberto Salamanca Caballero para acceder al beneficio del peaje de Pacho Cundinamarca, quedo atenta. Cabe aclarar que el vehículo pertenece al hijo, pero quien le da uso es el señor Jorge Caballero.
Cordialmente,
Diana Vanessa Diaz Cárdenas.
Asesora Jurídica
D&amp;D servicios y asesorías 
3133939738-3118173687
</t>
  </si>
  <si>
    <t xml:space="preserve">2023306138</t>
  </si>
  <si>
    <t xml:space="preserve">2023008428</t>
  </si>
  <si>
    <t xml:space="preserve">2023-08-11 08:48:12.0</t>
  </si>
  <si>
    <t xml:space="preserve">De: Martha Isabel Riaño Rubiano 
maisri62@hotmail.com
Para: Contacto Instituto de Infraestructura y Concesiones &lt;contactenosiccu@cundinamarca.gov.co&gt;
Asunto: Solicitud beneficio caseta pacho
Cordial saludo 
Adjunto envío los documentos del sr Arnulfo Quiroga, para aplicar al beneficio del asunto.
Agradezco su amable atención 
Atentamente 
Martha riaño
</t>
  </si>
  <si>
    <t xml:space="preserve">2023306140</t>
  </si>
  <si>
    <t xml:space="preserve">2023008443</t>
  </si>
  <si>
    <t xml:space="preserve">2023-08-11 09:56:14.0</t>
  </si>
  <si>
    <t xml:space="preserve">ALCALDIA MUNICIPAL DE MANTA</t>
  </si>
  <si>
    <t xml:space="preserve">-----Mensaje original-----
De: concejodemanta &lt;concejo@manta-cundinamarca.gov.co&gt; 
Enviado el: viernes, 4 de agosto de 2023 9:36 a. m.
Para: Contacto Instituto de Infraestructura y Concesiones &lt;contactenosiccu@cundinamarca.gov.co&gt;
Asunto: SOLICITUD CONCEJO DE MANTA CUND
para sus fines pertinentes.
--
Cordialmente,
LUIS CARLOS CASTAÑEDA
Secretario General
No imprima este e-mail si no es absolutamente necesario. Piense verde
- Cero Papel
Please don´t print this e-mail unless you really need to. Think green.
Confidencial - La información contenida en este mensaje es confidencial y tiene como único destinatario la persona a quien está dirigida. Si usted ha recibido este mensaje por error, le rogamos que borre de su sistema inmediatamente el mensaje así como todas sus copias, destruya todas las copias del mismo en su disco duro y notifique al remitente.
Confidential - The content of this message is confidential, and is for the exclusive use of the person or persons to which it is addressed.
If you receive this message in error, please immediately delete it and all copies of it from your system, destroy any hard copies of it and notify the sender.
</t>
  </si>
  <si>
    <t xml:space="preserve">2023306027</t>
  </si>
  <si>
    <t xml:space="preserve">2023008445</t>
  </si>
  <si>
    <t xml:space="preserve">2023-08-11 10:19:28.0</t>
  </si>
  <si>
    <t xml:space="preserve">MUNICIPIO DE TENJO</t>
  </si>
  <si>
    <t xml:space="preserve">TRASLADO DE PETICIÓN 202310210071124
Reciba un cordial saludo de parte de la secretaría de infraestructura y obra Pública, deseándole éxito en sus labores diarias
</t>
  </si>
  <si>
    <t xml:space="preserve">2023305703</t>
  </si>
  <si>
    <t xml:space="preserve">17/08/2023</t>
  </si>
  <si>
    <t xml:space="preserve">2023008449</t>
  </si>
  <si>
    <t xml:space="preserve">2023-08-11 12:03:33.0</t>
  </si>
  <si>
    <t xml:space="preserve">Nelson Julian Benavides Montenegro</t>
  </si>
  <si>
    <t xml:space="preserve">Referencia: Contrato ICCU No.057 de 2.017 Consorcio Intersab
Asunto: Derecho de Petición Artículo 23 de la ley 1755 de 2015) ¿ Solicitud de Información Pago de Liquidación de Contrato 057-2017 y Pago De Salarios, Prestaciones Sociales Legales e Indemnizaciones Laborales.
</t>
  </si>
  <si>
    <t xml:space="preserve">2023306129</t>
  </si>
  <si>
    <t xml:space="preserve">2023008462</t>
  </si>
  <si>
    <t xml:space="preserve">2023-08-11 16:46:54.0</t>
  </si>
  <si>
    <t xml:space="preserve">MUNICIPIO DE TENJO </t>
  </si>
  <si>
    <t xml:space="preserve">PERSONA JURÍDICA - 5 - 8000951742 -  - CAMILO ANDRES ROMERO TORO - ALCALDIA DE TENJO -  - Cl. 3 #3 86 - Colombia - CUNDINAMARCA -  TENJO - movilidad@tenjo-cundinamarca.gov.co - 8646337 - 1 - movilidad@tenjo-cundinamarca.gov.co - a= - Buen día, de ante mano deseando éxito en el desarrollo de sus labores, amablemente solicitamos nos sea definido con coordenadas hasta donde las siguientes departamentales que conducen al municipios, las referencias de las vías y el código vial esta sacado de la cartilla vial del bicentenario: 
1. 12-03+02 La Arcadia - IDP La Punta
2.  06-01 47CN14 Siberia-Tenjo.
Agrademos su pronta respuesta, y quedamos atentos a aclarar cualquier inquietud sobre la solicitud.
 - ud_c0316=2000 </t>
  </si>
  <si>
    <t xml:space="preserve">2023306061</t>
  </si>
  <si>
    <t xml:space="preserve">2023008463</t>
  </si>
  <si>
    <t xml:space="preserve">2023-08-11 16:53:11.0</t>
  </si>
  <si>
    <t xml:space="preserve">Lina Yamile García Sánchez</t>
  </si>
  <si>
    <t xml:space="preserve">De: Notificaciones Cundinamarca notificaciones@cundinamarca.gov.co 
Enviado el: viernes, 11 de agosto de 2023 2:42 p. m.
Para: Contacto Instituto de Infraestructura y Concesiones &lt;contactenosiccu@cundinamarca.gov.co&gt;
Asunto: RV: REMITO PETICIÓN
De: lina garcia 
lina.gasa1408@hotmail.com</t>
  </si>
  <si>
    <t xml:space="preserve">2023305816</t>
  </si>
  <si>
    <t xml:space="preserve">2023008465</t>
  </si>
  <si>
    <t xml:space="preserve">2023-08-11 17:15:10.0</t>
  </si>
  <si>
    <t xml:space="preserve">MUNICIPIO DE SUPATA </t>
  </si>
  <si>
    <t xml:space="preserve">De: Contactenos Gobernacion de Cundinamarca &lt;contactenos@cundinamarca.gov.co&gt; 
Enviado el: viernes, 11 de agosto de 2023 
Para: Contacto Instituto de Infraestructura y Concesiones &lt;contactenosiccu@cundinamarca.gov.co&gt;
CC: planeacion@supata-cundinamarca.gov.co
Asunto: RV: solicitud de apoyo maquinaria
</t>
  </si>
  <si>
    <t xml:space="preserve">2023305979</t>
  </si>
  <si>
    <t xml:space="preserve">2023008469</t>
  </si>
  <si>
    <t xml:space="preserve">2023-08-11 20:58:16.0</t>
  </si>
  <si>
    <t xml:space="preserve">TRASALADO
De: Contacto Instituto de Infraestructura y Concesiones 
Enviado el: miércoles, 9 de agosto de 2023 
Asunto: RV: Correspondencia del Instituto Nacional de Vías - oficios: DT-CUN 42430 señora María Cristina Niño Sachica, mediante la cual solicita: Placa
Huella en la entrada 37 Municipio de Subachoque - Cundinamarca
</t>
  </si>
  <si>
    <t xml:space="preserve">2023305939</t>
  </si>
  <si>
    <t xml:space="preserve">2023008470</t>
  </si>
  <si>
    <t xml:space="preserve">2023-08-11 21:57:51.0</t>
  </si>
  <si>
    <t xml:space="preserve">HELYBEY CARDENAS GARZON</t>
  </si>
  <si>
    <t xml:space="preserve">De: Helibey Cárdenas_G 
h-cg84@hotmail.com
Para: Contacto Instituto de Infraestructura y Concesiones &lt;contactenosiccu@cundinamarca.gov.co&gt;
Asunto: DOCUMENTOS CABIO DE CUPO CONVENIO PEAJE AMOLADERO
Buenas tardes;
Saludo cordial, de manera atenta y respetuosa me dirijo a ustedes señores del ICCU, para solicitarles por favor me realicen el cambio de cupo, motivo por el cual el vehículo anterior ya no se encuentra en mi poder, adquiriendo otro vehículo en el cual me estoy movilizando, y realizo frecuentemente traslados hacia la ciudad de Bogotá y sus alrededores.
Placas del vehículo anterior QEE785
Placas del vehículo a ingresar LCI725
Anexo documentos 
Agradezco su atención y espero su pronta respuesta. 
HELIBEY CÁRDENAS GARZÓN 
Afiliado a la concesión Amoladero  del Guavio
</t>
  </si>
  <si>
    <t xml:space="preserve">2023306142</t>
  </si>
  <si>
    <t xml:space="preserve">2023008471</t>
  </si>
  <si>
    <t xml:space="preserve">2023-08-11 22:12:45.0</t>
  </si>
  <si>
    <t xml:space="preserve">OSWALDO PALACINO MUÑOZ</t>
  </si>
  <si>
    <t xml:space="preserve">De: Angela Rodríguez Rodriguez 
alegnaor@gmail.com 
Para: Gestión Documental Mercurio &lt;gdocumental@cundinamarca.gov.co&gt;
CC: Contacto Instituto de Infraestructura y Concesiones &lt;contactenosiccu@cundinamarca.gov.co&gt;
Asunto: Chip caseta de recaudo amoladero
Buen dia
Queremos tener el chip para el paso en la caseta de recaudo del amoladero.
Ya habíamos enviado estos documentos.
Ya está registrado el carro pero el tema del chip no se ha logrado. 
Los adjuntamos de nuevo y quedamos atentos a su respuesta.
Cordialmente
Oswaldo Palacino Muñoz y Angela Rodriguez.
Cel. 3133962511
</t>
  </si>
  <si>
    <t xml:space="preserve">2023306143</t>
  </si>
  <si>
    <t xml:space="preserve">2023008481</t>
  </si>
  <si>
    <t xml:space="preserve">2023-08-14 09:04:28.0</t>
  </si>
  <si>
    <t xml:space="preserve">2023-08-14</t>
  </si>
  <si>
    <t xml:space="preserve">JOSE VICENTE ALARCON RODRIGUEZ</t>
  </si>
  <si>
    <t xml:space="preserve">solicitud tarifa especial Jose vicente Alarcon Rodriguez
vicentealarcon374@gmailcom</t>
  </si>
  <si>
    <t xml:space="preserve">2023305879</t>
  </si>
  <si>
    <t xml:space="preserve">2023008482</t>
  </si>
  <si>
    <t xml:space="preserve">2023-08-14 09:25:44.0</t>
  </si>
  <si>
    <t xml:space="preserve">yessica benavides</t>
  </si>
  <si>
    <t xml:space="preserve">PERSONA NATURAL - 1 - 1015402821 -  - YESSICA BENAVIDES -  -  - CRA 6 N 7 91 - Colombia - CUNDINAMARCA -  TABIO - yessikbenavidese@hotmail.com - 3203781244 - 1 - yessikbenavidese@hotmail.com - a= - buen dia, solicito muy amablemente certificado ingresos y retenciones del año 2022 para el contratista YESSICA BENAVIDES identificada con numero de cedula  1015402821 de bogota - ud_c0316=2000 </t>
  </si>
  <si>
    <t xml:space="preserve">2023305663</t>
  </si>
  <si>
    <t xml:space="preserve">JUAN CARLOS GARCIA GONZALEZ</t>
  </si>
  <si>
    <t xml:space="preserve">2023008486</t>
  </si>
  <si>
    <t xml:space="preserve">2023-08-14 11:48:14.0</t>
  </si>
  <si>
    <t xml:space="preserve">MARGARITA CUBILLOS</t>
  </si>
  <si>
    <t xml:space="preserve">PERSONA NATURAL - 1 - 20781298 -  - MARGARITA CUBILLOS MOYANO -  -  - venecia - Colombia - CUNDINAMARCA -  VENECIA - concejo@venecia-cundinamarca.gov.co - 3107890065 - 1 - concejo@venecia-cundinamarca.gov.co - a= - Cordial saludo, 
Solicitud reunión virtual en documento adjunto - ud_c0316=2000 </t>
  </si>
  <si>
    <t xml:space="preserve">2023305793</t>
  </si>
  <si>
    <t xml:space="preserve">2023008490</t>
  </si>
  <si>
    <t xml:space="preserve">2023-08-14 13:33:12.0</t>
  </si>
  <si>
    <t xml:space="preserve">ENTIDADES EXTERNAS</t>
  </si>
  <si>
    <t xml:space="preserve">Derecho de peticion gobernacion de cundinamarca colegio daño en la via 
</t>
  </si>
  <si>
    <t xml:space="preserve">2023305907</t>
  </si>
  <si>
    <t xml:space="preserve">HAROLD MENDOZA</t>
  </si>
  <si>
    <t xml:space="preserve">2023008491</t>
  </si>
  <si>
    <t xml:space="preserve">2023-08-14 13:39:02.0</t>
  </si>
  <si>
    <t xml:space="preserve">VICEPRESIDENCIA DE LA REPUBLICA</t>
  </si>
  <si>
    <t xml:space="preserve">traslado por competencia.Aarreglo via
</t>
  </si>
  <si>
    <t xml:space="preserve">2023305841</t>
  </si>
  <si>
    <t xml:space="preserve">2023008514</t>
  </si>
  <si>
    <t xml:space="preserve">2023-08-14 17:08:56.0</t>
  </si>
  <si>
    <t xml:space="preserve">alcalde municipio de pasca</t>
  </si>
  <si>
    <t xml:space="preserve">Solicitud de apoyo de maquinaria del ICCU al municipio de Pasca.</t>
  </si>
  <si>
    <t xml:space="preserve">2023305981</t>
  </si>
  <si>
    <t xml:space="preserve">2023008517</t>
  </si>
  <si>
    <t xml:space="preserve">2023-08-14 17:27:23.0</t>
  </si>
  <si>
    <t xml:space="preserve">MUNICIPIO DE SAN FRANCISCO</t>
  </si>
  <si>
    <t xml:space="preserve">Remisión por competencia de comunicación de fecha 4 de agosto de 2023 radicado por el señor GUSRAVO SOLANO -emergencia vial por ¿fallo¿ presentado a nuestra vía secundaria San Francisco-Minas sector talleres Guerrero</t>
  </si>
  <si>
    <t xml:space="preserve">2023306171</t>
  </si>
  <si>
    <t xml:space="preserve">05/09/2023</t>
  </si>
  <si>
    <t xml:space="preserve">2023008519</t>
  </si>
  <si>
    <t xml:space="preserve">2023-08-14 19:10:20.0</t>
  </si>
  <si>
    <t xml:space="preserve">Pedro Sarmiento P</t>
  </si>
  <si>
    <t xml:space="preserve">De: Nancy Valbuena Ramos 
Enviado el: lunes, 14 de agosto de 2023 
Asunto: RV: Servicios Provisionales para iniciación de obra Centro de salud
Para: juliaisabelmuelle@yahoo.es; pilar.hernandez@contraloria.gov.co; alcaldia@utica-Cundinamarca.gov.co; nanyolishl@hotmail.com; Acueducto Acueducto De Utica &lt;acueductodeutica@hotmail.com&gt;; Nancy Valbuena Ramos &lt;nancy.valbuena@cundinamarca.gov.co&gt;; Juan Eduardo Quintero Luna &lt;juan.quintero@cundinamarca.gov.co&gt;
CC: planeacion@utica-cundinamarca.gov.co; luzesperanza1973@gmail.com
Asunto: Re: Servicios Provisionales para iniciación de obra Centro de salud
Buen día, 
Por favor generar radicado y envío para la respuesta correspondiente.
</t>
  </si>
  <si>
    <t xml:space="preserve">2023306086</t>
  </si>
  <si>
    <t xml:space="preserve">LUZ ANGELA SANABRIA</t>
  </si>
  <si>
    <t xml:space="preserve">2023008521</t>
  </si>
  <si>
    <t xml:space="preserve">2023-08-15 00:26:34.0</t>
  </si>
  <si>
    <t xml:space="preserve">2023-08-15</t>
  </si>
  <si>
    <t xml:space="preserve">mindeportes</t>
  </si>
  <si>
    <t xml:space="preserve">De: Nancy Valbuena Ramos 
Enviado el: lunes, 14 de agosto de 2023 
CC: Yesenia Herreño Bernal &lt;yesenia.herreno@cundinamarca.gov.co&gt;
Asunto: RV: MINDEPORTE ha generado el documento 2023EE0022802
</t>
  </si>
  <si>
    <t xml:space="preserve">2023305942</t>
  </si>
  <si>
    <t xml:space="preserve">2023008522</t>
  </si>
  <si>
    <t xml:space="preserve">2023-08-15 00:34:36.0</t>
  </si>
  <si>
    <t xml:space="preserve">PERSONERIA MUNICIPAL DE SAN FRANCISCO</t>
  </si>
  <si>
    <t xml:space="preserve">De: Nancy Valbuena Ramos 
Enviado el: lunes, 14 de agosto de 2023 
Asunto: RV: Remisión por competencia de comunicación de fecha 4 de agosto de 2023 radicado por el señor GUSRAVO SOLANO -emergencia vial por ¿fallo¿ presentado a nuestra vía secundaria San Francisco-Minas sector talleres Guerrero.
Buen día, Empresa: INSTITUTO DE INFRAESTRUCTURA Y CONCESIONES DE CUNDINAMARCA ICCU 
Número de radicado: 2023008254 -ICCU 
</t>
  </si>
  <si>
    <t xml:space="preserve">2023306172</t>
  </si>
  <si>
    <t xml:space="preserve">2023008524</t>
  </si>
  <si>
    <t xml:space="preserve">2023-08-15 00:56:55.0</t>
  </si>
  <si>
    <t xml:space="preserve">ADRIANA JUDITH MENDEZ BELTRAN</t>
  </si>
  <si>
    <t xml:space="preserve">Para: Contacto Instituto de Infraestructura y Concesiones &lt;contactenosiccu@cundinamarca.gov.co&gt;
Asunto: SOLICITUD APLICACIÓN TARIFA ESPECIAL PEAJE AMOLADERO
Yo Adriana Judith Méndez Beltrán, identificada con cédula ciudadanía No.52706907, oriunda y residente del municipio de Gachalá (Cundinamarca), 
tesis162003@yahoo.com</t>
  </si>
  <si>
    <t xml:space="preserve">2023305880</t>
  </si>
  <si>
    <t xml:space="preserve">2023008525</t>
  </si>
  <si>
    <t xml:space="preserve">2023-08-15 01:05:38.0</t>
  </si>
  <si>
    <t xml:space="preserve">ALBEIRO PULECIO CARDONA</t>
  </si>
  <si>
    <t xml:space="preserve">De: Miscelanea y Papeleria Jerry lupamega75@hotmail.com 
ALBEIRO PULECIO CARDONA
Para: Contacto Instituto de Infraestructura y Concesiones &lt;contactenosiccu@cundinamarca.gov.co&gt;
Asunto: Formulario Tarifa Preferencial Peaje Pacho CUN
</t>
  </si>
  <si>
    <t xml:space="preserve">2023305881</t>
  </si>
  <si>
    <t xml:space="preserve">2023008530</t>
  </si>
  <si>
    <t xml:space="preserve">2023-08-15 01:46:41.0</t>
  </si>
  <si>
    <t xml:space="preserve">Para: Contacto Instituto de Infraestructura y Concesiones &lt;contactenosiccu@cundinamarca.gov.co&gt;
Asunto: Correspondencia del Instituto Nacional de Vías - oficios: DT-CUN 43011
.Si el dia 15 de marzo del año
en curso se reportonovedad de algun carro taller en la via Mondoñedo de la vía Mosquera - La Mesa Lo anterior por ser competentes para responder, pues la vía en mención esta en jurisdicción
del ICCU
</t>
  </si>
  <si>
    <t xml:space="preserve">2023305965</t>
  </si>
  <si>
    <t xml:space="preserve">2023008532</t>
  </si>
  <si>
    <t xml:space="preserve">2023-08-15 02:17:47.0</t>
  </si>
  <si>
    <t xml:space="preserve">Para: Contacto Instituto de Infraestructura y Concesiones &lt;contactenosiccu@cundinamarca.gov.co&gt;
Asunto: Correspondencia del Instituto Nacional de Vías - oficios: DT-CUN 43510
con el fin de que
se le dé respuesta al Ing. Mateo Pulido Ulloa, referente a la solicitud de  información puente sobre
Río Balsillas- Canal Victoria ALO Sur</t>
  </si>
  <si>
    <t xml:space="preserve">2023306159</t>
  </si>
  <si>
    <t xml:space="preserve">2023008535</t>
  </si>
  <si>
    <t xml:space="preserve">2023-08-15 02:48:12.0</t>
  </si>
  <si>
    <t xml:space="preserve">RODRIGUEZ RODRIGUEZ ALBA IMELDA</t>
  </si>
  <si>
    <t xml:space="preserve">
De: JAVIER ARROYAVE MORENO jeamjavi@hotmail.com
Para: Contacto Instituto de Infraestructura y Concesiones &lt;contactenosiccu@cundinamarca.gov.co&gt;
Asunto: sera que me puedes colaborar con esta solitud pedaje el amoladero gracias
</t>
  </si>
  <si>
    <t xml:space="preserve">2023305882</t>
  </si>
  <si>
    <t xml:space="preserve">2023008558</t>
  </si>
  <si>
    <t xml:space="preserve">2023-08-15 10:38:46.0</t>
  </si>
  <si>
    <t xml:space="preserve">ALCALDIA MUNICIPAL DE LENGUAZAQUE</t>
  </si>
  <si>
    <t xml:space="preserve">SOLICITUD DE INTERVENCION INMEDIATA VIA LENGUAZAQUE - VILLAPINZON</t>
  </si>
  <si>
    <t xml:space="preserve">2023306625</t>
  </si>
  <si>
    <t xml:space="preserve">27</t>
  </si>
  <si>
    <t xml:space="preserve">2023008561</t>
  </si>
  <si>
    <t xml:space="preserve">2023-08-15 10:53:28.0</t>
  </si>
  <si>
    <t xml:space="preserve">DIMAS ALONSO RIVEROS TRUJILLO</t>
  </si>
  <si>
    <t xml:space="preserve">SOLICITAR 200 JORNALES, PARA ADECUACION DE LA VIA
GUAYABETAL. - VEREDA LIMONCITOS - 
rosyagudelo@hotmail.com</t>
  </si>
  <si>
    <t xml:space="preserve">2023306038</t>
  </si>
  <si>
    <t xml:space="preserve">ADRIANA CRUZ SAENZ</t>
  </si>
  <si>
    <t xml:space="preserve">2023008562</t>
  </si>
  <si>
    <t xml:space="preserve">2023-08-15 10:59:24.0</t>
  </si>
  <si>
    <t xml:space="preserve">MARIA NANCY QUEVEDO</t>
  </si>
  <si>
    <t xml:space="preserve">SOLICITUD DE 300 JORNALES PARA ADECUACION DE LA VIA - GUAYABETAL - VEREDA FUNDICIONES </t>
  </si>
  <si>
    <t xml:space="preserve">2023306039</t>
  </si>
  <si>
    <t xml:space="preserve">2023008565</t>
  </si>
  <si>
    <t xml:space="preserve">2023-08-15 11:06:19.0</t>
  </si>
  <si>
    <t xml:space="preserve">CONCEJO MUNICIPAL DE VILLAGOMEZ</t>
  </si>
  <si>
    <t xml:space="preserve">SOLICITUD DE INTERVENCION CONSTRUCCION - PUENTE SOBRE EL RIO VERAGUAS</t>
  </si>
  <si>
    <t xml:space="preserve">2023305838</t>
  </si>
  <si>
    <t xml:space="preserve">2023008570</t>
  </si>
  <si>
    <t xml:space="preserve">2023-08-15 11:36:54.0</t>
  </si>
  <si>
    <t xml:space="preserve">LAURA NATALIA FERNANDEZ</t>
  </si>
  <si>
    <t xml:space="preserve">De: Alba Yadira Malaver Rojas &lt;malaverrojasalbayadira6@gmail.com&gt; 
Enviado el: viernes, 4 de agosto de 2023 3:25 p. m.
Para: Contacto Instituto de Infraestructura y Concesiones &lt;contactenosiccu@cundinamarca.gov.co&gt;
Asunto: CamScanner 04-08-2023 15.20.pdf
Buenas tardes envío documentos para solicitar el no pago del peaje caseta de recudo de Pacho Cundinamarca
Agradezco su colaboracion
</t>
  </si>
  <si>
    <t xml:space="preserve">2023305883</t>
  </si>
  <si>
    <t xml:space="preserve">2023008571</t>
  </si>
  <si>
    <t xml:space="preserve">2023-08-15 11:42:13.0</t>
  </si>
  <si>
    <t xml:space="preserve">CONCEJO MUNICIPAL DE VILLAPINZON</t>
  </si>
  <si>
    <t xml:space="preserve">ESTUDIOS DE GEOLOGIA - OBRAS DE ESTABILIZACION DE TALUDES</t>
  </si>
  <si>
    <t xml:space="preserve">2023306074</t>
  </si>
  <si>
    <t xml:space="preserve">2023008572</t>
  </si>
  <si>
    <t xml:space="preserve">2023-08-15 11:42:48.0</t>
  </si>
  <si>
    <t xml:space="preserve">VALBUENA AGUILAR CARLOS</t>
  </si>
  <si>
    <t xml:space="preserve">De: Duvan Alejandro Valbuena Aguilar &lt;duvanaj2315@gmail.com&gt; 
Enviado el: sábado, 5 de agosto de 2023 1:37 a. m.
Para: Contacto Instituto de Infraestructura y Concesiones &lt;contactenosiccu@cundinamarca.gov.co&gt;
Asunto: Exposición de caso.
Señores 
Por medio de la presente solicito a ustedes  con el debido   respeto  la inscripción de una nueva placa   para el beneficio de descuento.  En el pago de peaje el cuál cobija  la placa SZO825 que pertenecía  a mi nombre (DUVAN ALEJANDRO  VALBUENA )ya que se le realizó la venta del vehículo. Aunque el vehículo circula  con el destino  asia el peñón cundinamarca  ESTA EN SUS MANOS  SI LA DEJAN CON EL  BENEFICIO O LA  SACAN. para que el nuevo dueño haga el proceso.
 Y EN SU LUGAR O SE AGREGUÉ una nueva placa la cuál realizará los viajes que hacía el vehículo anteriormente mencionado.
Tipo de vehículo: Chevrolet nhr llanta sencilla.
Pago actual:7.500pesos
Pago esperado:1.500 pesos  igualmente que el  que tiene  el anterior  vehículo.
Placa:SSW664
Propietario: Carlos Humberto Valbuena Aguilar
Cc:3119313
Tel:3202904967.
Doy gracias por su atención  y su pronta respuesta.
</t>
  </si>
  <si>
    <t xml:space="preserve">2023305884</t>
  </si>
  <si>
    <t xml:space="preserve">2023008575</t>
  </si>
  <si>
    <t xml:space="preserve">2023-08-15 12:00:44.0</t>
  </si>
  <si>
    <t xml:space="preserve">VEREDA SAN ANTONIO</t>
  </si>
  <si>
    <t xml:space="preserve">De: Adriana paola Martínez &lt;adrianapaolamartinez423@gmail.com&gt; 
Enviado el: viernes, 4 de agosto de 2023 4:23 p. m.
Para: Contacto Instituto de Infraestructura y Concesiones &lt;contactenosiccu@cundinamarca.gov.co&gt;
Asunto: Solicitud de permiso de mejora de caidizo
Buenas tardes 
deseándole éxitos en sus labores diarias, seguidamente anexo documento con el fin de solitud de mejora de caidizo. 
 Soy madre cabeza de familia y haciendo uso de mis derechos a la igualdad y al trabajo y teniendo en cuenta que es el único sustento q tengo para mí núcleo familiar, solicito de manera urgente su colaboración para este trámite ya que me encuentro en manos caídas y sin ingresos para los gastos de mis hijos y/o hogar.
Agradezco de manera atenta su  atención. Y pronta respuesta.
</t>
  </si>
  <si>
    <t xml:space="preserve">2023306157</t>
  </si>
  <si>
    <t xml:space="preserve">2023008577</t>
  </si>
  <si>
    <t xml:space="preserve">2023-08-15 12:07:04.0</t>
  </si>
  <si>
    <t xml:space="preserve">CONCEJO DE JUNIN</t>
  </si>
  <si>
    <t xml:space="preserve">ASUNTO: Solicitud.
Reciban un cordial saludo por parte del concejo municipal de Junín, deseándoles los mejores éxitos en cada una de sus actividades.
Solicitamos amablemente de su colaboración para que se estudie la posibilidad de realizar una visita de inspección al corredor vial de la troncal del Guavio, sector potreritos donde una bancada de tierra se derrumbó, esto a bordo de carretera, ya está socavando la misma generando riesgos a quienes transitan este corredor vial, esto con el propósito de que no pase a mayores y se le pueda dar una solución pronta para evitar afectaciones en la movilidad hacia el Guavio bajo y siniestros viales.
Agradezco la atención prestada, en espera de una pronta respuesta</t>
  </si>
  <si>
    <t xml:space="preserve">2023305967</t>
  </si>
  <si>
    <t xml:space="preserve">2023008578</t>
  </si>
  <si>
    <t xml:space="preserve">2023-08-15 12:11:03.0</t>
  </si>
  <si>
    <t xml:space="preserve">ASUNTO: Solicitud.
Reciban un cordial saludo por parte del concejo municipal de Junín, deseándoles los mejores éxitos en cada una de sus actividades, en especial aquellas que van en pro del desarrollo y bienestar de nuestros ciudadanos.
Solicitamos amablemente de su colaboración para que se nos informe que destinación tuvieron los recursos asignados para el adecuamiento del puente que une a la vereda de San Pedro, con la Vereda del Valle en nuestro municipio, esto con el fin de informar a los habitantes del sector y transeúntes de este corredor vial, quienes se han manifestado con preocupación ante los cabildantes por la situación que se presenta en este sector.
Agradezco la atención prestada, en espera de una pronta respuesta.</t>
  </si>
  <si>
    <t xml:space="preserve">2023306191</t>
  </si>
  <si>
    <t xml:space="preserve">2023008580</t>
  </si>
  <si>
    <t xml:space="preserve">2023-08-15 12:17:20.0</t>
  </si>
  <si>
    <t xml:space="preserve">ASUNTO: Solicitud.
Reciban un cordial saludo por parte del concejo municipal de Junín, deseándoles los mejores éxitos en cada una de sus actividades programadas en nuestro departamento.
Solicitamos amablemente de su colaboración para que se nos informe por escrito respecto a la presunta caducidad del contrato que se venía ejecutando en las inspecciones de Claraval ¿ Chuscales, y de ser verídico adjuntar el acto administrativo por medio del cual se protocolarizo dicha terminación contractual, a la vez requerimos de manera respetuosa en representación de nuestra comunidad, se nos indique quien queda responsable de las deudas adquiridas en este sector por concepto de comida, proveedores, transporte, las cuales tienen muy preocupados a nuestros habitantes.
Agradezco la atención prestada, en espera de una pronta respuesta</t>
  </si>
  <si>
    <t xml:space="preserve">2023306161</t>
  </si>
  <si>
    <t xml:space="preserve">JUAN JUNIOR PAEZ SILVA</t>
  </si>
  <si>
    <t xml:space="preserve">2023008581</t>
  </si>
  <si>
    <t xml:space="preserve">2023-08-15 12:25:13.0</t>
  </si>
  <si>
    <t xml:space="preserve">JOSE ALIRIO PAEZ LEGUIZAMON</t>
  </si>
  <si>
    <t xml:space="preserve">De: Diana Carrillo &lt;dianacarrillo9315@gmail.com&gt; 
Enviado el: viernes, 4 de agosto de 2023 5:16 p. m.
Para: Contacto Instituto de Infraestructura y Concesiones &lt;contactenosiccu@cundinamarca.gov.co&gt;
Asunto: SOLICITUD TARIFA ESPECIAL CASETAS DE RECAUDO
Buenas tardes.
Adjunto documento para trámite.
</t>
  </si>
  <si>
    <t xml:space="preserve">2023305885</t>
  </si>
  <si>
    <t xml:space="preserve">2023008583</t>
  </si>
  <si>
    <t xml:space="preserve">2023-08-15 12:43:38.0</t>
  </si>
  <si>
    <t xml:space="preserve">MONCADA OLIVERIO</t>
  </si>
  <si>
    <t xml:space="preserve">De: Martha Rocha &lt;martharocha1979@gmail.com&gt; 
Enviado el: sábado, 5 de agosto de 2023 12:07 p. m.
Para: Contacto Instituto de Infraestructura y Concesiones &lt;contactenosiccu@cundinamarca.gov.co&gt;
Asunto: Solicitud Tarifa Especial peaje pacho
Cordial saludo 
Adjunto documentación requerida para solicitud de tarifa especial. 
Agradeciendo su atención.
Martha Rocha 
</t>
  </si>
  <si>
    <t xml:space="preserve">2023305886</t>
  </si>
  <si>
    <t xml:space="preserve">2023008584</t>
  </si>
  <si>
    <t xml:space="preserve">2023-08-15 13:34:45.0</t>
  </si>
  <si>
    <t xml:space="preserve">De: JAVIER ARROYAVE MORENO 
jeamjavi@hotmail.com 
Para: Contacto Instituto de Infraestructura y Concesiones &lt;contactenosiccu@cundinamarca.gov.co&gt;
Asunto: sera que me puedes colaborar con esta solitud pedaje el amoladero gracias
</t>
  </si>
  <si>
    <t xml:space="preserve">2023008586</t>
  </si>
  <si>
    <t xml:space="preserve">2023-08-15 13:45:29.0</t>
  </si>
  <si>
    <t xml:space="preserve">Humberto Heli Guzman Bejarano</t>
  </si>
  <si>
    <t xml:space="preserve">De: Viviana Andrea Guzman viviana_guzman_29@hotmail.com 
Para: Contacto Instituto de Infraestructura y Concesiones &lt;contactenosiccu@cundinamarca.gov.co&gt;
Asunto: DESCUENTO PEAJE GUASCA - GACHETA
Buenas tardes 
Adjunto envio escritura y tarjeta de propiedad de vehiculo para el descuento del peaje via guasca - gacheta y vsa. Cualquier dato o documento adicional que se requiera estare pendiente.
Muchas gracias
Buen dia
Propietario: Humberto Heli Guzman Bejarano
CC. 3.027.290
Tel. 3114848079
</t>
  </si>
  <si>
    <t xml:space="preserve">2023305887</t>
  </si>
  <si>
    <t xml:space="preserve">2023008588</t>
  </si>
  <si>
    <t xml:space="preserve">2023-08-15 13:59:08.0</t>
  </si>
  <si>
    <t xml:space="preserve">MUNICIPIO DE EL COLEGIO</t>
  </si>
  <si>
    <t xml:space="preserve">DERECHO DE PETICION  SOLICITUD INTERVENCION VIA EN PESIMAS CONDICIONES </t>
  </si>
  <si>
    <t xml:space="preserve">2023305808</t>
  </si>
  <si>
    <t xml:space="preserve">2023008591</t>
  </si>
  <si>
    <t xml:space="preserve">2023-08-15 14:28:28.0</t>
  </si>
  <si>
    <t xml:space="preserve">LUIS EDUARDO ROMERO CALDERON</t>
  </si>
  <si>
    <t xml:space="preserve">De: jhon alexander beltran beltran &lt;jhongorro09@gmail.com&gt; 
Enviado el: sábado, 5 de agosto de 2023 6:59 p. m.
Para: Contacto Instituto de Infraestructura y Concesiones &lt;contactenosiccu@cundinamarca.gov.co&gt;
Asunto: Solicitud exoneración pago peaje
Buen dia 
Solicito de manera amable y atenta la exoneración del pago del peaje para mi vehiculo ya que encuentro como residente en el municipio de Gama
En el mensaje están anexos los documentos.
Atentamente:
Eduardo Romero 
</t>
  </si>
  <si>
    <t xml:space="preserve">2023305888</t>
  </si>
  <si>
    <t xml:space="preserve">2023008592</t>
  </si>
  <si>
    <t xml:space="preserve">2023-08-15 14:46:25.0</t>
  </si>
  <si>
    <t xml:space="preserve">ERIKA MORALES</t>
  </si>
  <si>
    <t xml:space="preserve">De: Javier yesid Ramirez barbosa &lt;ramirezbarbosajavieryesid4@gmail.com&gt; 
Enviado el: sábado, 5 de agosto de 2023 9:41 p. m.
Para: Contacto Instituto de Infraestructura y Concesiones &lt;contactenosiccu@cundinamarca.gov.co&gt;
Asunto: Buenas noches, es para pedir el convenio del peaje amoladero , de los dos siguientes vehículos
Quedó atento ante cualquier inquietud
</t>
  </si>
  <si>
    <t xml:space="preserve">2023305889</t>
  </si>
  <si>
    <t xml:space="preserve">2023008593</t>
  </si>
  <si>
    <t xml:space="preserve">2023-08-15 14:50:06.0</t>
  </si>
  <si>
    <t xml:space="preserve">De: Javier yesid Ramirez barbosa &lt;ramirezbarbosajavieryesid4@gmail.com&gt; 
Enviado el: sábado, 5 de agosto de 2023 9:41 p. m.
Para: Contacto Instituto de Infraestructura y Concesiones &lt;contactenosiccu@cundinamarca.gov.co&gt;
Asunto: Buenas noches, es para pedir el convenio del peaje amoladero , de los dos siguientes vehículos
Quedó atento ante cualquier inquietud
!!GRACIAS!! 
</t>
  </si>
  <si>
    <t xml:space="preserve">2023008594</t>
  </si>
  <si>
    <t xml:space="preserve">2023-08-15 14:59:29.0</t>
  </si>
  <si>
    <t xml:space="preserve">edgar fernando beltran romero</t>
  </si>
  <si>
    <t xml:space="preserve">De: Tienda Morita &lt;tiendamoritagama@gmail.com&gt; 
Enviado el: domingo, 6 de agosto de 2023 9:08 p. m.
Para: Contacto Instituto de Infraestructura y Concesiones &lt;contactenosiccu@cundinamarca.gov.co&gt;
Asunto: HKQ403 - DOCUMENTOS BENEFICIO TARIFA ESPECIAL CASETA DE RECAUDO AMOLADERO
Buenas noches, 
Adjunto documentos correspondientes, para acceder al beneficio de tarifa especial peaje el amoladero.
Por favor responder al correo: teja10@hotmail.es
-- 
IMPRESIONES B/N COLOR - IMPRESIÓN FOTOGRÁFICA - FOTOCOPIAS B/N COLOR - ESCANER 
</t>
  </si>
  <si>
    <t xml:space="preserve">2023305890</t>
  </si>
  <si>
    <t xml:space="preserve">2023008595</t>
  </si>
  <si>
    <t xml:space="preserve">2023-08-15 15:10:56.0</t>
  </si>
  <si>
    <t xml:space="preserve">PEDRO ARGEMIRO MORA OMBITA</t>
  </si>
  <si>
    <t xml:space="preserve">De: Tienda Morita &lt;tiendamoritagama@gmail.com&gt; 
Enviado el: domingo, 6 de agosto de 2023 9:16 p. m.
Para: Contacto Instituto de Infraestructura y Concesiones &lt;contactenosiccu@cundinamarca.gov.co&gt;
CC: darlin.10@gmail.com
Asunto: BLH558 - DOCUMENTOS BENEFICIO TARIFA ESPECIAL CASETA DE RECAUDO AMOLADERO
Buenas noches, 
Adjunto documentos correspondientes, para acceder al beneficio de tarifa especial peaje el amoladero.
Por favor responder al correo: tiendamoritagama@gmail.com  o darlin.10@gmail.com
Gracias
-- 
IMPRESIONES B/N COLOR - IMPRESIÓN FOTOGRÁFICA - FOTOCOPIAS B/N COLOR - ESCANER 
</t>
  </si>
  <si>
    <t xml:space="preserve">2023008599</t>
  </si>
  <si>
    <t xml:space="preserve">2023-08-15 15:18:24.0</t>
  </si>
  <si>
    <t xml:space="preserve">RINCON ROMERO LINA MILENA</t>
  </si>
  <si>
    <t xml:space="preserve">De: Estefany Rincón &lt;rincon10313@gmail.com&gt; 
Enviado el: lunes, 7 de agosto de 2023 3:43 p. m.
Para: Contacto Instituto de Infraestructura y Concesiones &lt;contactenosiccu@cundinamarca.gov.co&gt;
Asunto: SOLICITUD TARIFA ESPECIAL CASETA DE RECAUDO PACHO CUND.
Cordial saludo.
Yo LINA MILENA RINCÓN ROMERO identificada con C.C 52.601.915 de Pacho Cundinamarca me dirijo a ustedes con el fin de solicitar el beneficio de tarifa especial en la caseta de recaudo de Pacho Cundinamarca para mi vehículo de placas UST-324 ya que se encuentra en transitabilidad todos los días sobre la vía Pacho-Bogotá.
Quedo atenta a su respuesta.
Anexo documentos
</t>
  </si>
  <si>
    <t xml:space="preserve">2023306011</t>
  </si>
  <si>
    <t xml:space="preserve">2023008601</t>
  </si>
  <si>
    <t xml:space="preserve">2023-08-15 15:28:28.0</t>
  </si>
  <si>
    <t xml:space="preserve">RAMOS TB SAS</t>
  </si>
  <si>
    <t xml:space="preserve">De: RAMOSTB SAS &lt;tiberioramosb@outlook.com&gt; 
Enviado el: martes, 8 de agosto de 2023 8:10 a. m.
Para: Contacto Instituto de Infraestructura y Concesiones &lt;contactenosiccu@cundinamarca.gov.co&gt;
Asunto: FACTURAS ELECTRONICAS
Buenos días, por favor me pueden confirmar como puedo obtener las factura electrónica de las caseta de los peajes, ya que el gobierno (DIAN) me exige factura electrónica por ese concepto. Envió este correo ya que en la caseta no tienen idea de que es una factura electrónica.
Muchas gracias y quedo atento a sus comentarios.
Cordialmente,
Nit:901004416-7
Tiberio Ramos
Cel 3114666378
</t>
  </si>
  <si>
    <t xml:space="preserve">2023305891</t>
  </si>
  <si>
    <t xml:space="preserve">2023008605</t>
  </si>
  <si>
    <t xml:space="preserve">2023-08-15 15:36:13.0</t>
  </si>
  <si>
    <t xml:space="preserve">De: Sonia Felisa Remirez Vilar &lt;sframirezv@misena.edu.co&gt; 
Enviado el: lunes, 7 de agosto de 2023 8:37 p. m.
Para: Contacto Instituto de Infraestructura y Concesiones &lt;contactenosiccu@cundinamarca.gov.co&gt;
Asunto: Fwd: solicitud revision tarifa especial
---------- Forwarded message ---------
De: Sonia Felisa Remirez Vilar &lt;sframirezv@misena.edu.co&gt;
Date: mar, 25 jul 2023 a la(s) 13:01
Subject: Fwd: solicitud revision tarifa especial
To: &lt;contactenosiccu@cundinamarca.gov.co&gt;
---------- Forwarded message ---------
De: Sonia Felisa Remirez Vilar &lt;sframirezv@misena.edu.co&gt;
Date: sáb, 22 jul 2023 a la(s) 15:16
Subject: Fwd: solicitud revision tarifa especial
To: &lt;contactenosiccu@cundinamarca.gov.co&gt;
---------- Forwarded message ---------
De: Sonia Felisa Remirez Vilar &lt;sframirezv@misena.edu.co&gt;
Date: vie, 23 de jun de 2023, 11:33 a. m.
Subject: solicitud revision tarifa especial
To: &lt;contactenosiccu@cundinamarca.gov.co&gt;
buenos dias señores ICCU  la presente para solicitarles si mis documentos enviados para la tarifa especial fue revisado por ustedes.
les agradezco su colaboracion mi vehiculo es HCL 982
Atentamente, 
</t>
  </si>
  <si>
    <t xml:space="preserve">2023304386</t>
  </si>
  <si>
    <t xml:space="preserve">27/06/2023</t>
  </si>
  <si>
    <t xml:space="preserve">2023008608</t>
  </si>
  <si>
    <t xml:space="preserve">2023-08-15 15:44:32.0</t>
  </si>
  <si>
    <t xml:space="preserve">MUNICIPIO DE CHAGUANI</t>
  </si>
  <si>
    <t xml:space="preserve">De: Anizoara Morales Diaz &lt;anizoara.morales@cundinamarca.gov.co&gt; 
Enviado el: martes, 8 de agosto de 2023 10:20 a. m.
Para: Contacto Instituto de Infraestructura y Concesiones &lt;contactenosiccu@cundinamarca.gov.co&gt;
CC: Edgar Giovanni Cendales Pachon &lt;edgar.cendales@cundinamarca.gov.co&gt;
Asunto: Traslado por competencia Rad. 2023104556
Señores
INSTITUTO DE INFRAESTRUCTURA Y CONCESIONES VIALES DE CUNDINAMARCA - ICCU
Dra. Nancy Valbuena Ramos
Gerente
Ciudad
Asunto: Traslado por competencia Rad. 2023104556
De manera atenta me permito dar traslado por competencia en los términos del artículo 21 de la ley 1755 de 2015, de la comunicación citada en el asunto mediante la cual el Sra. Claudia Patricia Duque Giraldo., indica:
¿solicito a la doctora nancy valbuena ramos como gerente del instituto de infraestructura y concesiones de cundinamarca iccu, la emisión de un concepto de estabilidad estructural, ya que como directivo docente es mi responsabilidad realizar acciones como parte de cuidado y protección de la </t>
  </si>
  <si>
    <t xml:space="preserve">2023306025</t>
  </si>
  <si>
    <t xml:space="preserve">2023008609</t>
  </si>
  <si>
    <t xml:space="preserve">2023-08-15 15:52:05.0</t>
  </si>
  <si>
    <t xml:space="preserve">SAMUEL LIBARDO ROJAS CLAVIJO</t>
  </si>
  <si>
    <t xml:space="preserve">De: office paper &lt;officepaper1902@gmail.com&gt; 
Enviado el: martes, 8 de agosto de 2023 10:25 a. m.
Para: Contacto Instituto de Infraestructura y Concesiones &lt;contactenosiccu@cundinamarca.gov.co&gt;; srojasclavijo@gmail.com
Asunto: TARIFA ESPECIAL CASETA PACHO
Buenos días 
Envió documentos para aplicar tarifa especial.
</t>
  </si>
  <si>
    <t xml:space="preserve">2023306012</t>
  </si>
  <si>
    <t xml:space="preserve">2023008611</t>
  </si>
  <si>
    <t xml:space="preserve">2023-08-15 16:05:27.0</t>
  </si>
  <si>
    <t xml:space="preserve">LEYDHER GONZÁLEZ GONZÁLEZ</t>
  </si>
  <si>
    <t xml:space="preserve">De: leydher oswaldo gonzalez gonzalez &lt;ing_oswaldogonzalez@hotmail.com&gt; 
Enviado el: martes, 8 de agosto de 2023 10:42 a. m.
Para: Contacto Instituto de Infraestructura y Concesiones &lt;contactenosiccu@cundinamarca.gov.co&gt;
Asunto: convenio peaje amoladero
Cordial saludo
De manera atenta me dirijo a uds para pedir el favor y me informe de los requisitos o documentos necesarios para ser beneficiario de  el convenio con el peaje amoladero ubicado en el paramo de guasca, ya que soy residente del municipio de Gachalá y tengo un vehículo con el cual me desplazo hacia la capital.
Agradezco la atención prestada , quedo atento a cualquier inquietud.
ING. LEYDHER GONZÁLEZ GONZÁLEZ 
Enviado desde Correo para Windows
</t>
  </si>
  <si>
    <t xml:space="preserve">2023306013</t>
  </si>
  <si>
    <t xml:space="preserve">2023008612</t>
  </si>
  <si>
    <t xml:space="preserve">2023-08-15 16:09:40.0</t>
  </si>
  <si>
    <t xml:space="preserve">GRUPO BONANZA LA MESA SAS</t>
  </si>
  <si>
    <t xml:space="preserve">GESTIONAR EL INGRESO A PREDIO DENOMINADO LOTE No 2 ubicado sobre el cruce Tocaima- Jerusalen</t>
  </si>
  <si>
    <t xml:space="preserve">2023306156</t>
  </si>
  <si>
    <t xml:space="preserve">2023008614</t>
  </si>
  <si>
    <t xml:space="preserve">2023-08-15 16:17:08.0</t>
  </si>
  <si>
    <t xml:space="preserve">CHAUX PERAZA FERNANDO DE JESUS</t>
  </si>
  <si>
    <t xml:space="preserve">De: internet stefany &lt;internetestefany@hotmail.com&gt; 
Enviado el: martes, 8 de agosto de 2023 11:01 a. m.
Para: Contacto Instituto de Infraestructura y Concesiones &lt;contactenosiccu@cundinamarca.gov.co&gt;
Asunto: DOCUMENTACION FERNANDO CHAUX PARA EXONERACION DE PEAJE
</t>
  </si>
  <si>
    <t xml:space="preserve">2023305892</t>
  </si>
  <si>
    <t xml:space="preserve">2023008619</t>
  </si>
  <si>
    <t xml:space="preserve">2023-08-16 01:57:19.0</t>
  </si>
  <si>
    <t xml:space="preserve">2023-08-16</t>
  </si>
  <si>
    <t xml:space="preserve">Luz Mery Sánchez Garzón</t>
  </si>
  <si>
    <t xml:space="preserve">Para: Contacto Instituto de Infraestructura y Concesiones &lt;contactenosiccu@cundinamarca.gov.co&gt;
Asunto: RV: Solicitud Tarifa especial
Señores Iccu, si fueran tan amables de colaborarme con la asignación de tarifa especial para el vehiculo LTM011, les agradezco mucho.
De: Luz Mery Sanchez Garzon
lmsg_1970@hotmail.com</t>
  </si>
  <si>
    <t xml:space="preserve">2023305893</t>
  </si>
  <si>
    <t xml:space="preserve">2023008621</t>
  </si>
  <si>
    <t xml:space="preserve">2023-08-16 02:15:40.0</t>
  </si>
  <si>
    <t xml:space="preserve">FLOTA RIO NEGRO</t>
  </si>
  <si>
    <t xml:space="preserve">De: Bernardo Rojas 
rodamientoriogomez@gmail.com
Para: Contacto Instituto de Infraestructura y Concesiones &lt;contactenosiccu@cundinamarca.gov.co&gt;
Asunto: Derecho de Petición
Cordial Saludo
Solicito de la manera más atenta la exoneración del pago del peaje (Caseta de recaudo Pacho)  que se encuentra ubicada entre los municipios de Zipaquirá y Pacho Cundinamarca, ya que debo desplazarme a diario por este corredor por temas laborales.
Adjunto la documentación requerida.
Muchas gracias, quedo atento a su pronta respuesta.
Cordialmente 
Bernardo Rojas Camacho
Jefe Rodamiento Flota Rionegro y Expreso Gomez Villa
Diagonal 23 # 69 - 60 Oficina 701 Oficinas Terminal de Transporte
Celular:  3214666950
</t>
  </si>
  <si>
    <t xml:space="preserve">2023305894</t>
  </si>
  <si>
    <t xml:space="preserve">2023008622</t>
  </si>
  <si>
    <t xml:space="preserve">2023-08-16 02:21:23.0</t>
  </si>
  <si>
    <t xml:space="preserve">HERNANDO BELTRAN MENDIETA</t>
  </si>
  <si>
    <t xml:space="preserve">Para: Contacto Instituto de Infraestructura y Concesiones &lt;contactenosiccu@cundinamarca.gov.co&gt;; Gestión Documental Mercurio &lt;gdocumental@cundinamarca.gov.co&gt;
Asunto: SOLICITUD INFORMACIÓN Y/O DOCUMENTAL
hdo.ideas35@gmail.com
HERNANDO BELTRAN </t>
  </si>
  <si>
    <t xml:space="preserve">2023305895</t>
  </si>
  <si>
    <t xml:space="preserve">2023008623</t>
  </si>
  <si>
    <t xml:space="preserve">2023-08-16 02:28:49.0</t>
  </si>
  <si>
    <t xml:space="preserve">De: Contacto Instituto de Infraestructura y Concesiones 
Asunto: RV: Traslado por competencia Rad. 2023103307
De: Anizoara Morales Diaz anizoara.morales@cundinamarca.gov.co
el Sr. Wilman Andres Ortiz Forero., indica:
¿cordial saludo,
solicitamos de su amable colaboración realizando el mantenimiento de la via secundaria que conduce del municipio de pacho cinamarca a municipio de supata cundinamarca la cual lleva muchos años sin recibir un mantenimiento adecuado lo cual a afectado los unicos 3 kilomentos inciales pacho-supata es una via totalmente abandonada
</t>
  </si>
  <si>
    <t xml:space="preserve">2023008624</t>
  </si>
  <si>
    <t xml:space="preserve">2023-08-16 02:34:38.0</t>
  </si>
  <si>
    <t xml:space="preserve">Nelcy Rocio Frade Rocha</t>
  </si>
  <si>
    <t xml:space="preserve">Para: Contacto Instituto de Infraestructura y Concesiones &lt;contactenosiccu@cundinamarca.gov.co&gt;
Asunto: SOLICITUD TARIFA PREFERENCIAL PEAJE PACHO
Buen día señores ICCU, soy profesora del la escuela de limoncitos por lo que soy residente del municipio de pacho Cundinamarca, solicito comedidamente tarifa preferencial para mi vehículo en el peaje de Pacho ya que estoy viajando varias veces al mes al municipio de Zipaquirá por cuestiones de Salud. 
Para ello Adjunto:
   - Cédula del propietario del vehículo.
   - Soat Vehículo
   - Certificado de residencia
   - Tarjeta propiedad del vehículo
   - Formulario de solicitud
   - Recibo de servicio de agua
   - Revisión tecno UTK705
   - Historia clínica Ortopedia y Nefrología.
Muchas gracias por su valiosa gestión y quedo pendiente de cualquier solicitud y/o comentario.
Nelcy Rocio Frade Rocha
Profesora Escuela Limoncitos
310 334 8703
</t>
  </si>
  <si>
    <t xml:space="preserve">2023305896</t>
  </si>
  <si>
    <t xml:space="preserve">2023008635</t>
  </si>
  <si>
    <t xml:space="preserve">2023-08-16 10:56:20.0</t>
  </si>
  <si>
    <t xml:space="preserve">ASUNTO: Informe de Inspección Ocular y/o Visita Técnica -
UAEGRD afectación que ocasiona la socavación de la fuente hídrica
generando posible riesgo para las personas que transitan estos dos
puentes, del municipio dePacho.
Respetado Doctor:
Reciba un cordial saludo de parte del equipo de trabajo de la Unidad Administrativa
Especial para la Gestión del Riesgo de Desastres.
De manera atenta me permito remitir copia del informe resultado de la visita de
inspección ocular realizada el día 04 de Julio de 2023, Por el ingeniero Juan Esteban
Alarcón Medina, contratista de esta Unidad al municipio de Pacho, con el fin de identificar
afectación que ocasiona la socavación de la fuente hídrica generando posible riesgo para
las personas que transitan estos dos puentes, del municipio de Pacho.
Lo anterior para su conocimiento y fines pertinentes
Cordialmente
Anexo: Informe</t>
  </si>
  <si>
    <t xml:space="preserve">2023306550</t>
  </si>
  <si>
    <t xml:space="preserve">20/09/2023</t>
  </si>
  <si>
    <t xml:space="preserve">24</t>
  </si>
  <si>
    <t xml:space="preserve">2023008636</t>
  </si>
  <si>
    <t xml:space="preserve">2023-08-16 11:07:14.0</t>
  </si>
  <si>
    <t xml:space="preserve">LUIS ARIEL CARDENAS AREVALO</t>
  </si>
  <si>
    <t xml:space="preserve">De: JAC EL CHARQUITO &lt;jacelcharquito1900@gmail.com&gt; 
Enviado el: miércoles, 9 de agosto de 2023 10:00 a. m.
Para: Contacto Instituto de Infraestructura y Concesiones &lt;contactenosiccu@cundinamarca.gov.co&gt;
CC: Maria Fernanda Sarmiento Valbuena &lt;fernanda.sarmiento@cundinamarca.gov.co&gt;; Gustavo Andres Pardo Barrera &lt;gustavo.pardo@cundinamarca.gov.co&gt;; Samuel Alejandro Arevalo Bulla &lt;samuel.arevalo@cundinamarca.gov.co&gt;
Asunto: Fwd: solicitud para traspaso chip de vehículo de placa HKA798 a placa MQD041
Buenos días Señores ICCU
Reenvio solicitud en mención.
Agrdadecemos la atencion y pronta repuesta.
Carol Yanuba Mesa Macias
Administradora pública
Presidente de Junta de Acción Comunal Vereda Charquito
JUNTA DE ACCIÓN COMUNAL
VEREDA EL CHARQUITO, SOACHA (CUNDINAMARCA)
PERSONERíA JURíDICA NO.0251. NIT. 901.095.316-8 
¿58 AÑOS DE HISTORIA-1964-2022¿ 
---------- Forwarded message ---------
De: Luis Ariel Cardenas Arevalo &lt;luchocardenas1309@gmail.com&gt;
Date: lun, 24 jul 2023 a la(s) 20:25
Subject: solicitud para traspaso chip
To: jacelcharquito1900@gmail.com &lt;jacelcharquito1900@gmail.com&gt;
</t>
  </si>
  <si>
    <t xml:space="preserve">2023305689</t>
  </si>
  <si>
    <t xml:space="preserve">16/08/2023</t>
  </si>
  <si>
    <t xml:space="preserve">0</t>
  </si>
  <si>
    <t xml:space="preserve">2023008650</t>
  </si>
  <si>
    <t xml:space="preserve">2023-08-16 11:51:03.0</t>
  </si>
  <si>
    <t xml:space="preserve">Maria Herlinda Soriano Gonzalez</t>
  </si>
  <si>
    <t xml:space="preserve">SOLICITUD DE PLACA HUELLAS - ANOLAIMA.</t>
  </si>
  <si>
    <t xml:space="preserve">2023305844</t>
  </si>
  <si>
    <t xml:space="preserve">2023008651</t>
  </si>
  <si>
    <t xml:space="preserve">2023-08-16 11:59:36.0</t>
  </si>
  <si>
    <t xml:space="preserve">REINA SILVIA CALDERON GARZON</t>
  </si>
  <si>
    <t xml:space="preserve">De: reina silvia calderón garzón &lt;reinasilviac@gmail.com&gt; 
Enviado el: miércoles, 9 de agosto de 2023 10:59 a. m.
Para: Contacto Instituto de Infraestructura y Concesiones &lt;contactenosiccu@cundinamarca.gov.co&gt;
Asunto: SOLICITUD DE QUEDAR EXENTO DE TARIFA DE PEAJE "EL AMOLADERO"
Buenos días señores, cordial saludo.
Me permito solicitar a ustedes los requisitos para gestionar el beneficio de no pago del peaje el amoladero, por poseer una propiedad en Sueva municipio de Junín y requerir viajar constantemente. Agradezco su orientación oportuna.
-- 
Gracias,
Cordialmente,
Reina Silvia Calderón Garzón
Lic. En Química y Biología.U.Libre.
Esp.  En Gerencia Educativa. U. De La Sabana.
Mag. En Dirección y Gestión de Instituciones Educativas. U. De La Sabana.
</t>
  </si>
  <si>
    <t xml:space="preserve">2023305897</t>
  </si>
  <si>
    <t xml:space="preserve">2023008652</t>
  </si>
  <si>
    <t xml:space="preserve">2023-08-16 12:09:36.0</t>
  </si>
  <si>
    <t xml:space="preserve">SANDRA YINETH  MARTIN MALDONADO</t>
  </si>
  <si>
    <t xml:space="preserve">De: Sandra Martin &lt;psicosandra7@gmail.com&gt; 
Enviado el: miércoles, 9 de agosto de 2023 12:37 p. m.
Para: Contacto Instituto de Infraestructura y Concesiones &lt;contactenosiccu@cundinamarca.gov.co&gt;
Asunto: Solicitud exención peaje
Reciban un cordial saludo, 
Me permito enviar solicitud y documentos requeridos, para solicitar 
 la exención de pago del peaje El Amoladero- Páramo Guasca, en razón a que soy residente de Gacheta y dadas mis funciones laborales en el ICBF realizare viajes seguidos por esta vía. 
Agradezco la atención y pronta respuesta a la presente. 
Cordialmente,
Sandra Yineth Martín Maldonado 
Cel: 3114712240 
</t>
  </si>
  <si>
    <t xml:space="preserve">2023305898</t>
  </si>
  <si>
    <t xml:space="preserve">2023008653</t>
  </si>
  <si>
    <t xml:space="preserve">2023-08-16 12:17:57.0</t>
  </si>
  <si>
    <t xml:space="preserve">De: Deira Lucia Melo Perez &lt;deira.melo@cundinamarca.gov.co&gt; 
Enviado el: miércoles, 9 de agosto de 2023 3:04 p. m.
Para: Contacto Instituto de Infraestructura y Concesiones &lt;contactenosiccu@cundinamarca.gov.co&gt;; alcaldia@guacheta-cundinamarca.gov.co
Asunto: REFERENCIA: Respuesta al Radicado 2023107017 de fecha 02/08/2023 REMISION POR COMPETENCIA ¿ ICCU-ART. 21 LEY 1755 DE 2015 Municipio Guachetá Cundinamarca PETICIONARIO: JEFEER MANUEL SIATOBA BARBOSA- alcalde Municipal Asunto: Solicitud visita técnica ocula
</t>
  </si>
  <si>
    <t xml:space="preserve">2023306162</t>
  </si>
  <si>
    <t xml:space="preserve">2023008654</t>
  </si>
  <si>
    <t xml:space="preserve">2023-08-16 12:26:32.0</t>
  </si>
  <si>
    <t xml:space="preserve">CRISTHIAN CAMILO CUBILLOS RIOS</t>
  </si>
  <si>
    <t xml:space="preserve">De: JAC EL CHARQUITO &lt;jacelcharquito1900@gmail.com&gt; 
Enviado el: miércoles, 9 de agosto de 2023 3:25 p. m.
Para: Contacto Instituto de Infraestructura y Concesiones &lt;contactenosiccu@cundinamarca.gov.co&gt;
CC: Samuel Alejandro Arevalo Bulla &lt;samuel.arevalo@cundinamarca.gov.co&gt;; Maria Fernanda Sarmiento Valbuena &lt;fernanda.sarmiento@cundinamarca.gov.co&gt;; Gustavo Andres Pardo Barrera &lt;gustavo.pardo@cundinamarca.gov.co&gt;
Asunto: cambio de chip de placa RLM623 por la placa BMZ256
Buenas tardes Señores ICCU
Adjunto documentos para realizar el cambio en mención el vehiculo de Placa RLM623 es para retirar ya no es pagador del colegio para que por favor este cupo sea asignado al vehiculo del residente CAMILO RIOS de los cuales se adjuntan documentos.
Agradecemos la atención y pronta repuesta.
</t>
  </si>
  <si>
    <t xml:space="preserve">2023305688</t>
  </si>
  <si>
    <t xml:space="preserve">2023008657</t>
  </si>
  <si>
    <t xml:space="preserve">2023-08-16 14:22:41.0</t>
  </si>
  <si>
    <t xml:space="preserve">Asamblea Departamental de Cundinamarca</t>
  </si>
  <si>
    <t xml:space="preserve">traslado Solicitud  rubros aprobados para inversión en Soacha en los años 2016 a 2023 cuales y
cuantos han sido girados, invertidos y contratados efectivamente y para cuantas y cuáles
obras
Se informe si los dineros públicos apropiados para las fases de Transmilenio, hospital
Mario Gaitán Yanguas y colegios ya fueron girados¿
 </t>
  </si>
  <si>
    <t xml:space="preserve">2023305976</t>
  </si>
  <si>
    <t xml:space="preserve">2023008658</t>
  </si>
  <si>
    <t xml:space="preserve">2023-08-16 14:25:45.0</t>
  </si>
  <si>
    <t xml:space="preserve">ALCALDIA MUNICIPAL SIBATE</t>
  </si>
  <si>
    <t xml:space="preserve">Dicha solicitud se motiva en el interés de la Administración Municipal por el bienestar del pueblo sibateño dado que en el plazo inicial contemplado por las partes las afectaciones generadas por la ola invernal presente desde el mes de mayo y hasta la fecha no han permitido un avance significativo en el mantenimiento vial terciario para el cual se solicitó el combo de maquinaria por tanto se solicita se amplié el plazo de cuatro meses a cinco, con el fin de buscar atender las necesidades al mantenimiento vial que se presentan en el municipio.
Se debe aclarar que la Administración Municipal ¿Gobierno Para Todos¿ ha realizado la inversión de aproximadamente cincuenta millones de pesos ($50.000.000) para el óptimo funcionamiento de esta maquinaria, las actividades relevantes que justifican la inversión se realizaron en:
&amp;#61692; Cambio</t>
  </si>
  <si>
    <t xml:space="preserve">2023305985</t>
  </si>
  <si>
    <t xml:space="preserve">2023008666</t>
  </si>
  <si>
    <t xml:space="preserve">2023-08-16 14:40:42.0</t>
  </si>
  <si>
    <t xml:space="preserve">concejo yacopi</t>
  </si>
  <si>
    <t xml:space="preserve">SOLICITUD DE INFORMACION AL COMPROMISO CON LOS CONCEJALES DE YACOPI CUNDINAMARCA. </t>
  </si>
  <si>
    <t xml:space="preserve">2023306577</t>
  </si>
  <si>
    <t xml:space="preserve">21/09/2023</t>
  </si>
  <si>
    <t xml:space="preserve">25</t>
  </si>
  <si>
    <t xml:space="preserve">2023008670</t>
  </si>
  <si>
    <t xml:space="preserve">2023-08-16 14:52:09.0</t>
  </si>
  <si>
    <t xml:space="preserve">De: Notificaciones Judiciales ICCU &lt;notificacionesjudicialesiccu@cundinamarca.gov.co&gt; 
Enviado el: miércoles, 16 de agosto de 2023 10:38 a. m.
Para: Contacto Instituto de Infraestructura y Concesiones &lt;contactenosiccu@cundinamarca.gov.co&gt;
Asunto: RV: REQUERIMIENTO DE INFORMACIÓN TRIBUTARIA AL MUNICIPIO DE SIBATÉ
De: impuestos@sibate-cundinamarca.gov.co &lt;impuestos@sibate-cundinamarca.gov.co&gt; 
Enviado el: miércoles, 16 de agosto de 2023 10:36 a. m.
Para: Notificaciones Judiciales ICCU &lt;notificacionesjudicialesiccu@cundinamarca.gov.co&gt;
Asunto: REQUERIMIENTO DE INFORMACIÓN TRIBUTARIA AL MUNICIPIO DE SIBATÉ
Señores
Instituto de Infraestructura y Concesiones de Cundinamarca - ICCU
Bogotá D.C.
De manera atenta, me permito enviar oficio de requerimiento ordinario de información tributaria solicitado por la Secretaria de Hacienda del Municipio de Sibaté Cundinamarca.
-- 
Cordial Saludo. 
Oficina de Impuestos 
Sibaté - Cundinamarca
Tel:  725 01 06 Ext 123
Calle 10 No. 8 - 01
</t>
  </si>
  <si>
    <t xml:space="preserve">2023008680</t>
  </si>
  <si>
    <t xml:space="preserve">2023-08-16 16:16:55.0</t>
  </si>
  <si>
    <t xml:space="preserve">900576006</t>
  </si>
  <si>
    <t xml:space="preserve">PERSONA NATURAL - 6 -  -  -  -  - ANONIMO -  -  -  -  -  -  - torio_c0340=N -  - a= -  SOLICITUD DE INFORMACION BAJO DERECHO DE PETICION.................................................................. - ud_c0316=2000 </t>
  </si>
  <si>
    <t xml:space="preserve">2023305827</t>
  </si>
  <si>
    <t xml:space="preserve">2023008683</t>
  </si>
  <si>
    <t xml:space="preserve">2023-08-16 19:07:04.0</t>
  </si>
  <si>
    <t xml:space="preserve">PERSONA NATURAL - 6 -  -  -  -  - Anónimo -  -  -  -  -  -  - torio_c0340=N -  - a= - Información sobre proyectos de infraestructura - ud_c0316=2000 </t>
  </si>
  <si>
    <t xml:space="preserve">2023008687</t>
  </si>
  <si>
    <t xml:space="preserve">2023-08-16 23:39:03.0</t>
  </si>
  <si>
    <t xml:space="preserve">MARTIN ROJAS JAIRO</t>
  </si>
  <si>
    <t xml:space="preserve">De: Jairo Martin Rojas 
martinrojasjairo@yahoo.com 
Para: Contacto Instituto de Infraestructura y Concesiones &lt;contactenosiccu@cundinamarca.gov.co&gt;
Asunto: Cambio de placa de vehiculo beneficio tarifa especial peaje el amoladero
Cordial saludo para realización de trámite cambio de placa de vehiculo para beneficio tarifa especial peaje el amoladero 
</t>
  </si>
  <si>
    <t xml:space="preserve">2023305899</t>
  </si>
  <si>
    <t xml:space="preserve">2023008692</t>
  </si>
  <si>
    <t xml:space="preserve">2023-08-17 00:16:50.0</t>
  </si>
  <si>
    <t xml:space="preserve">2023-08-17</t>
  </si>
  <si>
    <t xml:space="preserve">Miguel Angel Casallas Rodríguez</t>
  </si>
  <si>
    <t xml:space="preserve">De: Miguel Angel Casallas Rodríguez miguecr76@hotmail.com
Para: Contacto Instituto de Infraestructura y Concesiones &lt;contactenosiccu@cundinamarca.gov.co&gt;
Asunto: Fwd: Solicitud tarifa especial peaje Pacho
</t>
  </si>
  <si>
    <t xml:space="preserve">2023305268</t>
  </si>
  <si>
    <t xml:space="preserve">2023008693</t>
  </si>
  <si>
    <t xml:space="preserve">2023-08-17 00:24:48.0</t>
  </si>
  <si>
    <t xml:space="preserve">Daniela María Ariza Garzón</t>
  </si>
  <si>
    <t xml:space="preserve">De: Daniela Ariza 
dani.ela0209@hotmail.com
Para: Contacto Instituto de Infraestructura y Concesiones &lt;contactenosiccu@cundinamarca.gov.co&gt;
Asunto: SOLICITUD, CAMBIO VEHICULO
Buenos días, 
Con la presente quiero realizar la solicitud de cambio de tarifa especial del vehículo con placa No. RLP118 al vehículo Kia Picanto color rojo con placa No. GPQ747 ya que el anterior fue vendido y este es mi nuevo automóvil. Adjunto solicitud aprobada por ICCU. Si debo adjuntar algún documento adicional por favor hacerme saber. Muchas gracias. 
Cordialmente, 
Daniela María Ariza Garzón 
</t>
  </si>
  <si>
    <t xml:space="preserve">2023306014</t>
  </si>
  <si>
    <t xml:space="preserve">2023008697</t>
  </si>
  <si>
    <t xml:space="preserve">2023-08-17 00:48:06.0</t>
  </si>
  <si>
    <t xml:space="preserve">ELCIDIO SANCHEZ DIAZ</t>
  </si>
  <si>
    <t xml:space="preserve">De: karen gomez 
kzpgx2017@gmail.com
Para: Contacto Instituto de Infraestructura y Concesiones &lt;contactenosiccu@cundinamarca.gov.co&gt;
Asunto: solicitud
Elcidio Sanchez Diaz
Buen dia muy amablemente solicitó la modificación de la placa
</t>
  </si>
  <si>
    <t xml:space="preserve">2023305900</t>
  </si>
  <si>
    <t xml:space="preserve">2023008698</t>
  </si>
  <si>
    <t xml:space="preserve">2023-08-17 00:52:58.0</t>
  </si>
  <si>
    <t xml:space="preserve">CARLOS CASALLAS MUÑOZ</t>
  </si>
  <si>
    <t xml:space="preserve">De: Gustavo Casallas Riaño gustavoksallas@hotmail.com
Para: Contacto Instituto de Infraestructura y Concesiones &lt;contactenosiccu@cundinamarca.gov.co&gt;
Asunto: SOLICITUD TARIFA ESPECIAL CASETA DE RECAUDO PACHO CARLOS CASALLAS MCY894
Cordial saludo, solicito por favor dar trámite a solicitud de tarifa especial para la caseta de recaudo del municipio de Pacho; adjunto envió documentos de soporte, adicionalmente se solicita retirar el beneficio al vehículo de placas BSX490 ya que a la fecha fue vendido y ya no es de mi propiedad, se requiere que el beneficio se extienda al vehículo de placas MCY894.
Agradezco su colaboración y quedo atento a las observaciones e instrucciones a seguir.
Cordialmente, 
Carlos Casallas Muñoz
Cel: 3138843468
</t>
  </si>
  <si>
    <t xml:space="preserve">2023306015</t>
  </si>
  <si>
    <t xml:space="preserve">2023008700</t>
  </si>
  <si>
    <t xml:space="preserve">2023-08-17 01:02:29.0</t>
  </si>
  <si>
    <t xml:space="preserve">De: Nancy Valbuena Ramos 
Enviado el: miércoles, 16 de agosto de 2023 
Asunto: RV: Traslado por competencia Rad 2023101765 de fecha JULIO 24 de 2023
Traslado por competencia Rad 2023101765
, freddy jimenez lozano  , indica :
 "1 - 17093299 - - jose luis gutierrez rojas - - - 3016010943 - carrerac14 17-35 girardot cund. - jlg.1234@yahoo.com - 1 - jlg.1234@yahoo.com - a= - cundinamarca - girardot - 01 - - la alcaldia de girardot ha celebrado tres contratos que suman aproximadamente treinta y dos mil millones de pesos para la construccion del supuesto parque ludico lineal el sol en terrenos de propiedad de la nacion correspondientes al corredor ferreo girardot-faca sin tener aprobacion para tal tipo de obra suntuaria. este proyecto no tuvo estudios previos de necesidad o urgencia y todo lo licitado carece de estudios de ingenieria y terminos de referencia ademas de no cumplir con la ley 80 de contratacion. por favor confirmen investiguen y sancionen ademas de recuperar los dineros salidos de un prestamo de findeter - ud_c0316=2000"
</t>
  </si>
  <si>
    <t xml:space="preserve">2023306128</t>
  </si>
  <si>
    <t xml:space="preserve">ANA MERCEDES PEDRAZA RIVERA</t>
  </si>
  <si>
    <t xml:space="preserve">2023008701</t>
  </si>
  <si>
    <t xml:space="preserve">2023-08-17 01:08:53.0</t>
  </si>
  <si>
    <t xml:space="preserve">VEEDURIA CIUDADANA MUNDO NUEVO VILLAGOMEZ</t>
  </si>
  <si>
    <t xml:space="preserve">De: Nancy Valbuena Ramos 
Enviado el: miércoles, 16 de agosto de 2023 
Asunto: RV: Documento, ¨Restricciones Puente Provisional Vereda Bermejal No 1047¨
</t>
  </si>
  <si>
    <t xml:space="preserve">2023306169</t>
  </si>
  <si>
    <t xml:space="preserve">2023008702</t>
  </si>
  <si>
    <t xml:space="preserve">2023-08-17 01:13:30.0</t>
  </si>
  <si>
    <t xml:space="preserve">De: Nancy Valbuena Ramos 
Enviado el: miércoles, 16 de agosto de 2023 
Asunto: RV: Traslado por competencia Rad 2023107959 de fecha AGOSTO 04 de 2023 MUNICIPIO SASAIMA 
Buen día, 
</t>
  </si>
  <si>
    <t xml:space="preserve">2023305983</t>
  </si>
  <si>
    <t xml:space="preserve">2023008723</t>
  </si>
  <si>
    <t xml:space="preserve">2023-08-17 10:36:29.0</t>
  </si>
  <si>
    <t xml:space="preserve">DANIEL FELIPE CLAVIJO BURGOS</t>
  </si>
  <si>
    <t xml:space="preserve">PETICIÓN ICCU antes SECRETARIA DE OBRAS PUBLICAS DE CUNDINAMARCA 
Solicito respetuosamente, copia electrónica de la totalidad del expediente contractual del
contrato de interventoría No. SOP-A-248-2007, suscrito con el CONSORCIO PANTANO DE
ARCE II Nit No. 900.176.655-4 y cuyo objeto correspondió a: ¿(CONSTRUCCION EMBALSE
PANTANO DE ARCE II, MUNICIPIO DE SUBACHOQUE)¿. En especial toda la documentación
precontractual, contractual y de ejecución, tales como modificaciones, adiciones, actas de
suspensiones, informes o cualquier otro documento que dé cuenta de la ejecución
contractual, inclusive, acta de liquidación</t>
  </si>
  <si>
    <t xml:space="preserve">2023305791</t>
  </si>
  <si>
    <t xml:space="preserve">LILIA HELENA ESPINOSA MOLINA</t>
  </si>
  <si>
    <t xml:space="preserve">2023008730</t>
  </si>
  <si>
    <t xml:space="preserve">2023-08-17 15:26:26.0</t>
  </si>
  <si>
    <t xml:space="preserve">JUAN CARLOS GUEVARA LATORRE</t>
  </si>
  <si>
    <t xml:space="preserve">PERSONA NATURAL - 1 - 79452427 -  - JUAN CARLOS GUEVARA LATORRE -  -  - CRA 5 5 26 CA7 - Colombia - CUNDINAMARCA -  TENJO - jcglcol@yahoo.com - 3166036687 - 1 - jcglcol@yahoo.com - a= - En uso del derecho constitucional del DERECHO DE PETICION, solicito a quien corresponda requiera a la interventoría CONSORCIO HGR-INCON contrato 660/22, para que expida y me allegue certificación del cumplimiento hasta la fecha por parte del contratista ejecutor del contrato 524/22 Castro Tcherassi, de la ejecución de lo indicado en el manual de señalización vigente establecido por la resolución 1885 del 17 de junio de 2015, en lo relacionado con la señalización de frentes de obras en vías. Así mismo, para que se me facilite de forma digital el PMT general y específicos de los frentes de obra, que han sido revisados y aprobados por la interventoría durante la ejecución del contrato de obra mencionado.
Sin otro particular. - ud_c0316=2000 </t>
  </si>
  <si>
    <t xml:space="preserve">2023306168</t>
  </si>
  <si>
    <t xml:space="preserve">2023008738</t>
  </si>
  <si>
    <t xml:space="preserve">2023-08-17 19:17:40.0</t>
  </si>
  <si>
    <t xml:space="preserve">MARIA DEL PILAR GARZON MONGUI</t>
  </si>
  <si>
    <t xml:space="preserve">Para: Contacto Instituto de Infraestructura y Concesiones &lt;contactenosiccu@cundinamarca.gov.co&gt;
CC: Samuel Alejandro Arevalo Bulla &lt;samuel.arevalo@cundinamarca.gov.co&gt;; Maria Fernanda Sarmiento Valbuena &lt;fernanda.sarmiento@cundinamarca.gov.co&gt;; Gustavo Andres Pardo Barrera &lt;gustavo.pardo@cundinamarca.gov.co&gt;
Asunto: CAMBIO DE CHIP DE PLACA NEL436 A PLACA RJN489
</t>
  </si>
  <si>
    <t xml:space="preserve">2023305682</t>
  </si>
  <si>
    <t xml:space="preserve">2023008743</t>
  </si>
  <si>
    <t xml:space="preserve">2023-08-17 22:06:41.0</t>
  </si>
  <si>
    <t xml:space="preserve">DEYANIRA BERMUDEZ PIRE</t>
  </si>
  <si>
    <t xml:space="preserve">Para: Contacto Instituto de Infraestructura y Concesiones &lt;contactenosiccu@cundinamarca.gov.co&gt;; atencionciudadano@invias.gov.co; ventanillaunicaderadicacion@supertransporte.gov.co; atencionciudadano@supertransporte.gov.co; Gustavo Andres Pardo Barrera &lt;gustavo.pardo@cundinamarca.gov.co&gt;; Fernando Rodriguez Fonseca &lt;fernando.rodriguez@cundinamarca.gov.co&gt;; director.viastopteq@outlook.com; cto1169tequendama@ingeocim.com; Sergio Andres Medina Hernandez &lt;sergio.medina@cundinamarca.gov.co&gt;
Asunto: KM 48+600 Via Calichana Mesitas -Viota
Importancia: Alta
De: Deyanira Bermudez &lt;deyaber8602@gmail.com
</t>
  </si>
  <si>
    <t xml:space="preserve">2023306259</t>
  </si>
  <si>
    <t xml:space="preserve">07/09/2023</t>
  </si>
  <si>
    <t xml:space="preserve">JOHANNA MENDOZA</t>
  </si>
  <si>
    <t xml:space="preserve">2023008746</t>
  </si>
  <si>
    <t xml:space="preserve">2023-08-17 22:44:04.0</t>
  </si>
  <si>
    <t xml:space="preserve">ANDRES FELIPE CARRILLO GARCIA</t>
  </si>
  <si>
    <t xml:space="preserve">Para: Contactenos Gobernacion de Cundinamarca; contactanos@cundinamarca.gov.co
Asunto: ACLARACIÓN CIERRE VÍA SAN JOAQUIN SAN JAVIER
Buenos días
Están rotando la siguiente imagen sobre unos cierres en la vía que de La Mesa, Cundinamarca conduce hacia la inspección de San Joaquin y san javier.
</t>
  </si>
  <si>
    <t xml:space="preserve">2023305728</t>
  </si>
  <si>
    <t xml:space="preserve">SERGIO ANDRES RODRIGUEZ BONILLA </t>
  </si>
  <si>
    <t xml:space="preserve">2023008750</t>
  </si>
  <si>
    <t xml:space="preserve">2023-08-17 23:32:54.0</t>
  </si>
  <si>
    <t xml:space="preserve">PROYECTOS TECNICOS DE COLOMBIA S.A.S PROYTECO</t>
  </si>
  <si>
    <t xml:space="preserve">Para: Contactenos Gobernacion de Cundinamarca
Asunto: SOLICITUD DE FACTURA ELECTRONICA 
Cordial saludo. 
Me dirijo hacia ustedes con el fin de solicitar una factura electrónica de los peajes que han pagado la empresa PROYTEC S.A.S. identificada con NIT 808000927, en el mes de julio y parte del mes de agosto.
Adjunto los documentos soportes que entregan en las estaciones de peaje.
Por favor adjuntar factura electrónica al siguiente correo: info@proytecsas.com 
Gracias por la atención brindada.
Feliz Dia
Atentamente:
Andrea Rodriguez
Aprendiz SENA 
Proytec S.A.S
</t>
  </si>
  <si>
    <t xml:space="preserve">2023306096</t>
  </si>
  <si>
    <t xml:space="preserve">2023008764</t>
  </si>
  <si>
    <t xml:space="preserve">2023-08-18 18:03:14.0</t>
  </si>
  <si>
    <t xml:space="preserve">2023-08-18</t>
  </si>
  <si>
    <t xml:space="preserve">MINISTERIO DE TRASPORTE </t>
  </si>
  <si>
    <t xml:space="preserve">Asunto: Remisión por competencia de radicado No.: 20233031215272 de fecha 28 de
julio de 2023 tarifas diferenciales de peajes de Cundinamarca diputado Flores </t>
  </si>
  <si>
    <t xml:space="preserve">2023306334</t>
  </si>
  <si>
    <t xml:space="preserve">11/09/2023</t>
  </si>
  <si>
    <t xml:space="preserve">2023008766</t>
  </si>
  <si>
    <t xml:space="preserve">2023-08-19 00:52:26.0</t>
  </si>
  <si>
    <t xml:space="preserve">2023-08-19</t>
  </si>
  <si>
    <t xml:space="preserve">jean carlos martin galeano</t>
  </si>
  <si>
    <t xml:space="preserve"> jean martin 
jeancarlosmartingaleano@gmail.com
Para: Contacto Instituto de Infraestructura y Concesiones &lt;contactenosiccu@cundinamarca.gov.co&gt;
Asunto: Solicitud de informacion
Buen dia 
Mi nombre es Jean Martin, soy estudiante de último  semestre de ingeniería civil de la universidad Distrital Francisco José de Caldas, el presente correo es con el fin de solicitar información de la troncal del Tequendama, el objetivo es realizar un trabajo de investigación, con el cual voy a realizar el trabajo de grado.
El trabajo específico que se va realizar es un estudio de seguridad vial, en un sector crítico donde se identifica alta accidentalidad en la vía, para ello se requiere la siguiente información.
Registro de accidentalidad de la troncal Tequendama.
Planos y diseño geométrico de la vía el tequendama.
</t>
  </si>
  <si>
    <t xml:space="preserve">2023306348</t>
  </si>
  <si>
    <t xml:space="preserve">12/09/2023</t>
  </si>
  <si>
    <t xml:space="preserve">2023008768</t>
  </si>
  <si>
    <t xml:space="preserve">2023-08-19 01:15:34.0</t>
  </si>
  <si>
    <t xml:space="preserve">JUAN CARLOS RODRIGUEZ MUÑOZ</t>
  </si>
  <si>
    <t xml:space="preserve">Para: Contacto Instituto de Infraestructura y Concesiones &lt;contactenosiccu@cundinamarca.gov.co&gt;
Asunto: Archivos para beneficio peaje Pacho-Zipaquira &amp;#120337;&amp;#120374;&amp;#120354;&amp;#120367; Carlos
Buen día envío archivos para solicitar el beneficio del peaje pacho-Zipaquira espero respuesta
Felipe R 
jr1649076@gmail.com</t>
  </si>
  <si>
    <t xml:space="preserve">2023306016</t>
  </si>
  <si>
    <t xml:space="preserve">2023008771</t>
  </si>
  <si>
    <t xml:space="preserve">2023-08-19 01:50:16.0</t>
  </si>
  <si>
    <t xml:space="preserve">Para: Contacto Instituto de Infraestructura y Concesiones &lt;contactenosiccu@cundinamarca.gov.co&gt;
Asunto: Solicitud Tarifa especial Alto San Miguel
Buenas tardes, 
Reciba cordial saludo, por medio de la presente me permito enviar la documentación requerida para aplicar a la tarifa especial, agradezco su valiosa colaboración.
Cordialmente 
Doris Gonzalez 
De: Yuri Gonzalez 
yurialejandragonzalez1@gmail.com</t>
  </si>
  <si>
    <t xml:space="preserve">2023306144</t>
  </si>
  <si>
    <t xml:space="preserve">2023008773</t>
  </si>
  <si>
    <t xml:space="preserve">2023-08-19 02:17:07.0</t>
  </si>
  <si>
    <t xml:space="preserve">De: Nancy Valbuena Ramos 
Enviado el: jueves, 17 de agosto 
Asunto: RV: Traslado por competencia Rad 2023110945 
la Sr,margarita cubillos moyano -  , indica :
 "1 - 20781298 - - margarita cubillos moyano - - - 3107890065 - venecia - concejo@venecia-cundinamarca.gov.co - 1 - concejo@venecia-cundinamarca.gov.co - a= - cundinamarca - venecia - 05 - presidnete concejo municipal - cordial saludo,
teniendo en cuenta las dificultades que se vienen presentado con el contrato iccu 531 de 2022, respetuosamente me permito solicitar aclaración frente a los tramos que la empresa latinco manifiesta no intervenir por falencias en los estudios y diseños de la vía
</t>
  </si>
  <si>
    <t xml:space="preserve">2023306602</t>
  </si>
  <si>
    <t xml:space="preserve">23</t>
  </si>
  <si>
    <t xml:space="preserve">2023008778</t>
  </si>
  <si>
    <t xml:space="preserve">2023-08-19 13:34:38.0</t>
  </si>
  <si>
    <t xml:space="preserve">WILMER JAVIER RODRIGUEZ MORERA</t>
  </si>
  <si>
    <t xml:space="preserve">De: Contacto Instituto de Infraestructura y Concesiones 
Enviado el: viernes, 18 de agosto de 2023 
 DERECHO DE PETICIÓN INFORMACIÓN plaza de mercado Municipio de Gachala 
</t>
  </si>
  <si>
    <t xml:space="preserve">2023306256</t>
  </si>
  <si>
    <t xml:space="preserve">ANDRES JAVIER OVALLE ROMERO</t>
  </si>
  <si>
    <t xml:space="preserve">2023008779</t>
  </si>
  <si>
    <t xml:space="preserve">2023-08-19 13:40:04.0</t>
  </si>
  <si>
    <t xml:space="preserve">De: robinson niño 
robinson4554@hotmail.com
Para: Contacto Instituto de Infraestructura y Concesiones
Asunto: Documento de rockbinsondark 
Buenos días 
Ya tuve respuesta positiva del ICCU para el beneficio en la tarifa desde el pasado 27 de julio, y el pasado sábado pasé y me dicen que no aparezco con el beneficio, agradezco revisar y subir la placa FOT403 al sistema para el beneficio en el pago de la caseta de recaudo de Pacho 
Gracias 
Atentamente 
ROBINSON NIÑO 
</t>
  </si>
  <si>
    <t xml:space="preserve">2023-08-19 13:47:26.0</t>
  </si>
  <si>
    <t xml:space="preserve">YESSICA BENAVIDES ESLAVA</t>
  </si>
  <si>
    <t xml:space="preserve">Dr Juan Carlos Garcia 
De: YESSICA BENAVIDES ESLAVA 
yessikbenavidese@hotmail.com
Para: Contacto Instituto de Infraestructura y Concesiones
Asunto: RE: solicitud ingresos y retenciones Yessica Benavides 
solicito muy amablemente certificado de ingresos y retenciones del año 2022 para el contratista YESSICA BENAVIDES ESLAVA identificada con numero de cedula 105402821 de Bogota.
YESSICA BENAVIDES ESLAVA
INGENIERO AMBIENTAL
ESPECIALISTA EN GERENCIA DE PROYECTOS
JEFE DE BANCO DE PROGRAMAS Y PROYECTOS
CELULAR: 3203781244
</t>
  </si>
  <si>
    <t xml:space="preserve">COMUNICACIONES OFICIALES</t>
  </si>
  <si>
    <t xml:space="preserve">2023305784</t>
  </si>
  <si>
    <t xml:space="preserve">2023008782</t>
  </si>
  <si>
    <t xml:space="preserve">2023-08-19 14:07:52.0</t>
  </si>
  <si>
    <t xml:space="preserve">THOMAS ENRIQUE ALVAREZ FORERO</t>
  </si>
  <si>
    <t xml:space="preserve">Asunto: RV: SOLICITUD PEAJE
De: Servitramites Rionegro servitramitesrionegro@gmail.com
</t>
  </si>
  <si>
    <t xml:space="preserve">2023306145</t>
  </si>
  <si>
    <t xml:space="preserve">2023008783</t>
  </si>
  <si>
    <t xml:space="preserve">2023-08-19 14:12:19.0</t>
  </si>
  <si>
    <t xml:space="preserve">LUZ MARIELA JIMENEZ VELANDIA</t>
  </si>
  <si>
    <t xml:space="preserve">Para: Contacto Instituto de Infraestructura y Concesiones
Asunto: Fwd: Solicitud tarifa especial caseta de recaudo Amoladero 
Buen día,  
De la manera más cordial solicito me ayuden con la siguiente inquietud:
Yo tengo mi carro con placas DNP050 con el beneficio de la tarifa especial para el recaudo del peaje de la caseta del Amoladero, pero este vehículo lo cambie por otro, por favor me pueden ayudar para saber como es el proceso para que dicho beneficio quede con la placa de mi nuevo vehículo y cancelar la placa anterior.
Agradezco inmensamente que me puedan ayudar con el proceso.
</t>
  </si>
  <si>
    <t xml:space="preserve">2023306146</t>
  </si>
  <si>
    <t xml:space="preserve">2023008784</t>
  </si>
  <si>
    <t xml:space="preserve">2023-08-19 14:19:22.0</t>
  </si>
  <si>
    <t xml:space="preserve">POLICIA TEQUENDAMA</t>
  </si>
  <si>
    <t xml:space="preserve">Asunto: RV: SOLICITUD VIDEOS DE SEGURIDAD URGENTE HURTO NUNC 253866000410202300175
________________________________________
De: WILMER FERNEY REINA GUTIERREZ &lt;wilmer.reina@correo.policia.gov.co&gt;
Enviado: viernes, 18 de agosto de 2023 3:45 p. m.
Para: Contacto Instituto de Infraestructura y Concesiones
Asunto: SOLICITUD VIDEOS DE SEGURIDAD URGENTE HURTO NUNC 253866000410202300175 
 DIOS Y PATRIA BUENAS TARDES  
FAVOR ACUSAR RECIBIDO Y NUMEO DE RADICACION 
</t>
  </si>
  <si>
    <t xml:space="preserve">2023306147</t>
  </si>
  <si>
    <t xml:space="preserve">2023008785</t>
  </si>
  <si>
    <t xml:space="preserve">2023-08-19 14:28:41.0</t>
  </si>
  <si>
    <t xml:space="preserve">JOSE ALBERTO ORJUELA</t>
  </si>
  <si>
    <t xml:space="preserve">VIA CONCESIONADA PANAMERICANA ICCU 
DANIEL BASTIDAS GRANADOS
Gerente General
Concesionaria Panamericana S.A.S.
Calle 26 No. 59-41 Oficina 703 PBX 7428740 Bogotá D.C.
e-mail: contacto@cpanamericana.com.co
NIT. 830.036.556-1                                                                                                                                                                                                                                                                                                                                        
Referencia. Reclamación Daños Causado en el Predio el Guadual Vereda Chavarro del Municipio de Albán Cundinamarca
</t>
  </si>
  <si>
    <t xml:space="preserve">2023305935</t>
  </si>
  <si>
    <t xml:space="preserve">2023008786</t>
  </si>
  <si>
    <t xml:space="preserve">2023-08-19 14:37:20.0</t>
  </si>
  <si>
    <t xml:space="preserve">MAURICIO RAMOS SANCHEZ</t>
  </si>
  <si>
    <t xml:space="preserve">De: Contacto Instituto de Infraestructura y Concesiones 
Enviado el: sábado, 19 de agosto de 2023 2:33 p. m.
Buenas tardes por motivo de cambio de vehículo hago la solicitud nuevamente para q por favor sean cambiadas las placas y logré obtener la exoneración de pago caseta del amoladero muchas gracias</t>
  </si>
  <si>
    <t xml:space="preserve">2023306148</t>
  </si>
  <si>
    <t xml:space="preserve">2023008792</t>
  </si>
  <si>
    <t xml:space="preserve">2023-08-19 23:19:12.0</t>
  </si>
  <si>
    <t xml:space="preserve">traslado de la petición que ha llegado a este Instituto con el radicado No. 76074,
de parte del Doctor CRISPIN DE JESUS BELTRAN URREGO, Alcalde municipal de Ubalà,
relacionada con Solicitud de apoyo para atender calamidad pública en la red Vial del municipio toda
vez que, al revisar la información presentada, este es un corredor vial de su competencia</t>
  </si>
  <si>
    <t xml:space="preserve">2023306347</t>
  </si>
  <si>
    <t xml:space="preserve">2023008793</t>
  </si>
  <si>
    <t xml:space="preserve">2023-08-19 23:31:39.0</t>
  </si>
  <si>
    <t xml:space="preserve">De: Contacto Instituto de Infraestructura y Concesiones 
Enviado el: sábado, 19 de agosto de 2023 10:03 p. m.
Asunto: RV: SOLICITUD DE MANTENIMIENTO ASFÁLTICO ALCALDÍA DE SILVANIA
De: Contactenos Gobernacion de Cundinamarca
Para: Contacto Instituto de Infraestructura y Concesiones
Cc: jorgees5@hotmail.com
</t>
  </si>
  <si>
    <t xml:space="preserve">2023306126</t>
  </si>
  <si>
    <t xml:space="preserve">2023008794</t>
  </si>
  <si>
    <t xml:space="preserve">2023-08-20 00:09:37.0</t>
  </si>
  <si>
    <t xml:space="preserve">Myriam Elizabeth Aguilera Méndez</t>
  </si>
  <si>
    <t xml:space="preserve">De: Contacto Instituto de Infraestructura y Concesiones 
Enviado el: sábado, 19 de agosto de 2023 10:03 p. m
Asunto: RV: Solicitud de Información sobre actualización tarifas de excepción Caseta El Amoladero
De: Elizabeth Aguilera &lt;aguileraelizabeth91@gmail.com
</t>
  </si>
  <si>
    <t xml:space="preserve">2023306206</t>
  </si>
  <si>
    <t xml:space="preserve">06/09/2023</t>
  </si>
  <si>
    <t xml:space="preserve">2023008798</t>
  </si>
  <si>
    <t xml:space="preserve">2023-08-20 01:20:49.0</t>
  </si>
  <si>
    <t xml:space="preserve">2023-08-20</t>
  </si>
  <si>
    <t xml:space="preserve">De: Contacto Instituto de Infraestructura y Concesiones 
Enviado el: sábado, 19 de agosto de 2023 
Asunto: RV: REFERENCIA: Respuesta al Radicado PQRS 2023108605 de fecha 08/08/2023 REMISIÓN POR COMPETENCIA ALCALDIA DE LA VEGA, SASAIMA, el ICCU y la CAR - ART. 21 LEY 1755 DE 2015 - Asunto: PQRD: Solicitud de la comunidad, emergencia puente sobre el rio Gualivá 
</t>
  </si>
  <si>
    <t xml:space="preserve">2023306361</t>
  </si>
  <si>
    <t xml:space="preserve">2023008800</t>
  </si>
  <si>
    <t xml:space="preserve">2023-08-20 01:51:29.0</t>
  </si>
  <si>
    <t xml:space="preserve">Concejo Municipal de Chaguaní</t>
  </si>
  <si>
    <t xml:space="preserve">Asunto: RV: comunicación de inconformidades en el proceso constructivo de la placa huella en el tramo sector 2: Vereda El Rincón (Chaguaní); longitud aproximada 738 mts (Plan 500).
</t>
  </si>
  <si>
    <t xml:space="preserve">2023306345</t>
  </si>
  <si>
    <t xml:space="preserve">2023008802</t>
  </si>
  <si>
    <t xml:space="preserve">2023-08-20 02:32:27.0</t>
  </si>
  <si>
    <t xml:space="preserve">Alexis Lopez Vásquez</t>
  </si>
  <si>
    <t xml:space="preserve">Enviado el: sábado, 19 de agosto de 2023 
Asunto: RV: Cambio de vehículo mismo beneficio a nombre de Alexis Lopez Vásquez
De: Junta de Accion Comunal Alto de la Cruz jacvaltodelacruz@gmail.com
Para: Contacto Instituto de Infraestructura y Concesiones
Asunto: Cambio de vehículo mismo beneficio a nombre de Alexis Lopez Vásquez 
Por medio de la presente solicito el cambio de placa para el beneficio que ya tengo otorgado gracias.  
Envío los documentos requeridos para la radicación del beneficio del peaje.
Quedo atento.
Cordialmente,
John Pier Mendoza Gallo.
Presidente Junta Acción Comunal
Vereda Alto de la Cruz
Cel: 320 838 4519
jacvaltodelacruz@gmail.com
</t>
  </si>
  <si>
    <t xml:space="preserve">2023305690</t>
  </si>
  <si>
    <t xml:space="preserve">2023008803</t>
  </si>
  <si>
    <t xml:space="preserve">2023-08-20 02:52:49.0</t>
  </si>
  <si>
    <t xml:space="preserve">MUNICIPIO DE SUBACHOQUE</t>
  </si>
  <si>
    <t xml:space="preserve">TRASLADO
De: Contacto Instituto de Infraestructura y Concesiones 
Enviado el: sábado, 19 de agosto de 2023 
Asunto: RV: Traslado Derecho de petición Gustavo Mario Muñoz Sánchez solicitud de
un proyecto de mantenimiento y recuperación de la vía que va de Puente Piedra 
Subachoque, interpuesta por el señor Gustavo Mario Muñoz Sanchez ENTIDAD ANI 20233060253251
De: dirplaneacion @subachoque-cundinamarca.gov.co &lt;dirplaneacion@subachoque-cundinamarca.gov.co
</t>
  </si>
  <si>
    <t xml:space="preserve">2023306389</t>
  </si>
  <si>
    <t xml:space="preserve">13/09/2023</t>
  </si>
  <si>
    <t xml:space="preserve">2023008804</t>
  </si>
  <si>
    <t xml:space="preserve">2023-08-20 03:02:11.0</t>
  </si>
  <si>
    <t xml:space="preserve">vereda San Miguel del municipio de Pacho</t>
  </si>
  <si>
    <t xml:space="preserve">De: Contacto Instituto de Infraestructura y Concesiones 
Enviado el: sábado, 19 de agosto de 2023 
Asunto: RV: PETICIÓN J.A.C. VDA SAN MIGUEL
De: Junta de Acción Comunal San Miguel jacsanmiguel2016@gmail.com
</t>
  </si>
  <si>
    <t xml:space="preserve">2023306366</t>
  </si>
  <si>
    <t xml:space="preserve">2023008806</t>
  </si>
  <si>
    <t xml:space="preserve">2023-08-20 03:31:03.0</t>
  </si>
  <si>
    <t xml:space="preserve">LUIS CARLOS GOMEZ GUZMAN</t>
  </si>
  <si>
    <t xml:space="preserve">De: LUIS CARLOS GÓMEZ GUZMÁN luiscarlosgomezguzman@hotmail.com
Para: Contacto Instituto de Infraestructura y Concesiones
Asunto: SOLICITUD DESCUENTO PEAJE PACHO CUNDINAMARCA 
Buenas tardes, envìo documentos para solicitar el descuento del Peaje de Pacho cundinamarca.
Gracias 
LUIS CARLOS GOMEZ GUZMAN
Representante Legal
Luis Carlos Gómez ALUMINIO ARQUITECTONICOS S.A.S.
cel: 3143164134
</t>
  </si>
  <si>
    <t xml:space="preserve">2023306149</t>
  </si>
  <si>
    <t xml:space="preserve">2023008808</t>
  </si>
  <si>
    <t xml:space="preserve">2023-08-20 03:57:59.0</t>
  </si>
  <si>
    <t xml:space="preserve">Servitramites Rionegro</t>
  </si>
  <si>
    <t xml:space="preserve">De: Servitramites Rionegro servitramitesrionegro@gmail.com
Para: Contacto Instituto de Infraestructura y Concesiones
Asunto: SOLICITUD PEAJE SANDRA LILIANA CHACON MATIZ 
</t>
  </si>
  <si>
    <t xml:space="preserve">2023306150</t>
  </si>
  <si>
    <t xml:space="preserve">2023008811</t>
  </si>
  <si>
    <t xml:space="preserve">2023-08-20 12:36:58.0</t>
  </si>
  <si>
    <t xml:space="preserve">CIRO MURILLO GUZMAN</t>
  </si>
  <si>
    <t xml:space="preserve">Asunto: RV: Oficio con Derecho de Petición . Rectificar Accisas de los Camellores La Vara Blanca y Sepolturas de la Vereda Manuel Norte de Agua de Dioss 
</t>
  </si>
  <si>
    <t xml:space="preserve">2023305997</t>
  </si>
  <si>
    <t xml:space="preserve">2023008812</t>
  </si>
  <si>
    <t xml:space="preserve">2023-08-20 12:44:50.0</t>
  </si>
  <si>
    <t xml:space="preserve">REINALDO ALFREDO MARTINEZ</t>
  </si>
  <si>
    <t xml:space="preserve">De: Contacto Instituto de Infraestructura y Concesiones 
Enviado el: domingo, 20 de agosto de 2023 
Asunto: RV: Solicitud PEAJE Reinaldo Alfredo Martinez
De: Blanca Garcia 
bg901636@gmail.com
</t>
  </si>
  <si>
    <t xml:space="preserve">2023306151</t>
  </si>
  <si>
    <t xml:space="preserve">2023008813</t>
  </si>
  <si>
    <t xml:space="preserve">2023-08-20 12:50:41.0</t>
  </si>
  <si>
    <t xml:space="preserve">JUAN DAVID GUTIERREZ VELASQUEZ</t>
  </si>
  <si>
    <t xml:space="preserve">De: Contacto Instituto de Infraestructura y Concesiones
Asunto: RV: SOLICITUD EXHONERACION DE PAGO CASETA PACHO JUAN DAVID GUTIERREZ 
De: secretaria de gobierno pacho-cundinamarca.gov.co secretariadegobierno@pacho-cundinamarca.gov.co
</t>
  </si>
  <si>
    <t xml:space="preserve">2023306152</t>
  </si>
  <si>
    <t xml:space="preserve">2023008814</t>
  </si>
  <si>
    <t xml:space="preserve">2023-08-20 12:58:32.0</t>
  </si>
  <si>
    <t xml:space="preserve">De: Contacto Instituto de Infraestructura y Concesiones 
Enviado el: domingo, 20 de agosto de 2023 
Asunto: RV: Traslado por competencia Rad. 2023108448
ING MAURICIO DELGADILLO 
el Sr. Guillermo Alejandro Parra Gomez., indica:
¿solicitud de expedición de certificación vial y aclaración de la jurisdicción de la vía chía la balsa.
se anexa localización general..¿
</t>
  </si>
  <si>
    <t xml:space="preserve">2023305908</t>
  </si>
  <si>
    <t xml:space="preserve">2023008816</t>
  </si>
  <si>
    <t xml:space="preserve">2023-08-20 14:03:26.0</t>
  </si>
  <si>
    <t xml:space="preserve">ANA MERCEDES BELTRAN ROJAS</t>
  </si>
  <si>
    <t xml:space="preserve">De: ANA MERCEDES BELTRAN ROJAS &lt;
mebelr4@yahoo.es
Para: Contacto Instituto de Infraestructura y Concesiones
Asunto: SOLICITUD 
Atento saludo
Anexo carta y documentos solicitados
ANA MERCEDES BELTRAN ROJAS
</t>
  </si>
  <si>
    <t xml:space="preserve">2023306153</t>
  </si>
  <si>
    <t xml:space="preserve">2023008827</t>
  </si>
  <si>
    <t xml:space="preserve">2023-08-22 09:39:48.0</t>
  </si>
  <si>
    <t xml:space="preserve">2023-08-22</t>
  </si>
  <si>
    <t xml:space="preserve">JULIO CORAL QUIROZ </t>
  </si>
  <si>
    <t xml:space="preserve">De: Servitramites Rionegro &lt;servitramitesrionegro@gmail.com&gt;
Enviado: lunes, 14 de agosto de 2023 10:46 a. m.
Para: Contacto Instituto de Infraestructura y Concesiones
Asunto: SOLICITUD PEAJE 
</t>
  </si>
  <si>
    <t xml:space="preserve">2023306154</t>
  </si>
  <si>
    <t xml:space="preserve">2023008834</t>
  </si>
  <si>
    <t xml:space="preserve">2023-08-22 09:52:51.0</t>
  </si>
  <si>
    <t xml:space="preserve">PERSONERIA MUNICIPAL DE CHAGUANI</t>
  </si>
  <si>
    <t xml:space="preserve">ASUNTO MEJORAMIENTO DE L VIA QUE COMUNICA EL CASCO URBANO DEL MUNICIPIO DE CHAGUANI 
personeria@chaguani-cundinamarca.gov.co </t>
  </si>
  <si>
    <t xml:space="preserve">2023306346</t>
  </si>
  <si>
    <t xml:space="preserve">2023008854</t>
  </si>
  <si>
    <t xml:space="preserve">2023-08-22 12:12:45.0</t>
  </si>
  <si>
    <t xml:space="preserve">MUNICIPIO DE NIMAIMA</t>
  </si>
  <si>
    <t xml:space="preserve">traslado 
Buen día, 
Por favor generar radicado y envío para la respuesta correspondiente.
Cordial saludo,
De: secretaria_planeacion @nimaima-cundinamarca.gov.co [mailto:secretaria_planeacion@nimaima-cundinamarca.gov.co] 
Enviado el: Saturday, August 19, 2023 12:33 PM
Para: Nancy Valbuena Ramos &lt;nancy.valbuena@cundinamarca.gov.co&gt;
Asunto: Derecho Petición
Buen día, adjunto derecho de peticion  junto con anexo fotográfico. 
Nuestra entidad recibió derecho de petición donde se presenta inconformidad con vía de
orden departamental y considerando la clasificación de la misma, se realiza traslado a su
entidad para las consideraciones de su competencia
</t>
  </si>
  <si>
    <t xml:space="preserve">2023008855</t>
  </si>
  <si>
    <t xml:space="preserve">2023-08-22 12:16:14.0</t>
  </si>
  <si>
    <t xml:space="preserve">KAREN GISELA POVEDA ROCHA</t>
  </si>
  <si>
    <t xml:space="preserve">PERSONA NATURAL - 1 - 1073130465 -  - KAREN GISELA POVEDA ROCHA -  -  - CRA 15 No. 8-60 - Colombia - CUNDINAMARCA -  NIMAIMA - kpoveda64@gmail.com - 3123356326 - 1 - kpoveda64@gmail.com - a= - Cordial saludo, de manera atenta me permito formular queja por los hechos ocurridos el día de ayer 21 de agosto del 2023 en las horas de la tarde. Soy habitante del municipio de Granada Cundinamarca, los días festivos la concesión Ruta 40Expres realiza operación retorno dejando la vía Fusagasugá - Soacha en un solo sentido, razón por la cual los habitantes de Granada, quedamos prácticamente incomunicados. Al regresar de mi descanso de puente festivo, tome la vía alterna para llegar a mi residencia, es decir, la vía a Fusagasugá por el municipio de Sibaté sector San Miguel, siendo aproximadamente las 5.45 p.m., luego de pasar el peaje y sin que nadie de dicho control lo advirtiera previo a continuar el viaje, el tráfico se detuvo y solo se avanzó por pocos metros, viendo como daban prioridad en la vía a los vehículos que se dirigían hacia la Bogotá, tardamos aproximadamente 5  horas y media en el trancón, y luego me tuve de devolver Fusagasugá-a- Granada en otro trancón terminando mi recorrido siendo la 1:00 a.m. aproximadamente. Mi queja en concreto es
1 Porqué si la vía Bogotá Girardot por la panamericana se encuentra en un solo sentido, Bogotá Girardot, no se dejó la Vía alterna de San Miguel en un solo sentido Sibaté- Fusagasugá, máxime cuando se encuentra una falla estructural que reduce a un carril el transito de los vehículos. 
2 Porqué razón no se dio prioridad a las personas que necesitaban llegar a Fusagasugá, siendo esa la única vía en el momento para llegar a ese destino? Dejando encerrado prácticamente a los Cundinamarqueses para beneficiar a los Bogotanos
3 Porqué razón no se advirtió en el peaje de San Miguel de la situación que se estaba presentando, para que los usuarios tomaran la decisión que estimaran conveniente? En mi lugar si me advierten que voy ...</t>
  </si>
  <si>
    <t xml:space="preserve">2023306374</t>
  </si>
  <si>
    <t xml:space="preserve">Sergio Andres Medina Hernandez</t>
  </si>
  <si>
    <t xml:space="preserve">2023008926</t>
  </si>
  <si>
    <t xml:space="preserve">2023-08-23 23:50:03.0</t>
  </si>
  <si>
    <t xml:space="preserve">2023-08-23</t>
  </si>
  <si>
    <t xml:space="preserve">PERSONERO MUNICIPAL SAN ANTONIO DEL TEQUENDAMA</t>
  </si>
  <si>
    <t xml:space="preserve">De: Contacto Instituto de Infraestructura y Concesiones 
Enviado el: miércoles, 23 de agosto de 2023
Asunto: RV: QUEJA PUENTE BICENTENARIO
De: Contactenos Gobernacion de Cundinamarca &lt;contactenos@cundinamarca.gov.co
</t>
  </si>
  <si>
    <t xml:space="preserve">2023306368</t>
  </si>
  <si>
    <t xml:space="preserve">2023008927</t>
  </si>
  <si>
    <t xml:space="preserve">2023-08-23 23:57:13.0</t>
  </si>
  <si>
    <t xml:space="preserve">VALBUENA DEL RIO  CARLOS ARTURO</t>
  </si>
  <si>
    <t xml:space="preserve">De: Contacto Instituto de Infraestructura y Concesiones 
Enviado el: miércoles, 23 de agosto de 2023 
Asunto: RV: Derecho de petición
Importancia: Alta
De: Carlos Valbuena &lt;carlosvalbu70@gmail.com&gt; 
Enviado el: martes, 22 de agosto de 2023 4:40 p. m.
Para: Contacto Instituto de Infraestructura y Concesiones &lt;contactenosiccu@cundinamarca.gov.co&gt;; sau@car.gov.co; alcaldia@cucunuba-cundinamarca.gov.co; notificacionesjudiciales@cucunuba-cundinamarca.gov.co; planeacion@cucunuba-cundinamarca.gov.co; Notificaciones Judiciales ICCU &lt;notificacionesjudicialesiccu@cundinamarca.gov.co&gt;
Asunto: Derecho de petición
 Buenas tardes, adjunto derecho de petición, agradezco su pronta respuesta
</t>
  </si>
  <si>
    <t xml:space="preserve">2023306351</t>
  </si>
  <si>
    <t xml:space="preserve">2023008928</t>
  </si>
  <si>
    <t xml:space="preserve">2023-08-24 00:05:40.0</t>
  </si>
  <si>
    <t xml:space="preserve">MARIA JOSÉ MONTOYA DURANA</t>
  </si>
  <si>
    <t xml:space="preserve">De: Contacto Instituto de Infraestructura y Concesiones 
Enviado el: miércoles, 23 de agosto de 2023 
Asunto: RV: Derecho de petición: sobre arreglos correspondientes al municipio en la carretera La Yegüera ¿ La Hondura
Importancia: Alta
De: Contactenos Gobernacion de Cundinamarca &lt;contactenos@cundinamarca.gov.co&gt; 
</t>
  </si>
  <si>
    <t xml:space="preserve">2023306292</t>
  </si>
  <si>
    <t xml:space="preserve">08/09/2023</t>
  </si>
  <si>
    <t xml:space="preserve">2023008929</t>
  </si>
  <si>
    <t xml:space="preserve">2023-08-24 00:17:32.0</t>
  </si>
  <si>
    <t xml:space="preserve">2023-08-24</t>
  </si>
  <si>
    <t xml:space="preserve">De: Contacto Instituto de Infraestructura y Concesiones 
Enviado el: miércoles, 23 de agosto de 2023 
Asunto: RV: Traslado por competencia Rad. 2023112102
De: Anizoara Morales Diaz anizoara.morales@cundinamarca.gov.co
</t>
  </si>
  <si>
    <t xml:space="preserve">2023306426</t>
  </si>
  <si>
    <t xml:space="preserve">14/09/2023</t>
  </si>
  <si>
    <t xml:space="preserve">2023008933</t>
  </si>
  <si>
    <t xml:space="preserve">2023-08-24 08:41:42.0</t>
  </si>
  <si>
    <t xml:space="preserve">alcaldia tenjo</t>
  </si>
  <si>
    <t xml:space="preserve">TRASLADO DE PETICION 202310210074874 SOLICITUD VIA TENJO SIBERIA 
3 FOLIOS </t>
  </si>
  <si>
    <t xml:space="preserve">2023306353</t>
  </si>
  <si>
    <t xml:space="preserve">2023008946</t>
  </si>
  <si>
    <t xml:space="preserve">2023-08-24 10:30:30.0</t>
  </si>
  <si>
    <t xml:space="preserve">Pilar Zamora Acevedo</t>
  </si>
  <si>
    <t xml:space="preserve">PERSONA JURÍDICA - 5 - 900388322 -  - Pilar Zamora Acevedo - VERITAS CONSULTORES SAS -  - CR 14 94-44 OFICINA 602 - Colombia - BOGOTÁ - BOGOTÁ - PZAMORA@VLC.COM.CO - 3138543144 - 1 - pzamora@vcl.com.com - a= - Derecho de petición consagrado articulo 23 CPC.
Solicito se me informe el estado actual de pavimentación de la carretera sobre la vereda Santa Lucia en Anapoima - Cundinamarca, en atención al plan departamental de desarrollo, su ubicación es: Latitud 4.608529 y Longitud 
     -74.532430.
En caso que la información sobre la pavimentación de la vía se encuentre desactualizada, solicitamos se incluya en los sistemas de información con el fin que la vía sea incorporada dentro de los planes de pavimentación de la gobernación o de la autoridad competente.
Solicitamos se informe del presente derecho de petición a la Alcaldía de Anapoima, con el fin de que la entidad pueda incorporar la información del estado de la vía y actualizar lo que corresponda en su base de datos y se incluya esta vía en los planes de pavimentación que se están realizando actualmente en zonas aledañas.
El derecho de petición anterior esta fundamentado, en que el estado actual de la vía es NO pavimentada, lo cual dificulta el transito de vehículos y acceso a las fincas colindantes, además se han identificado obras de pavimentación en vías cercanas sin tener conexión con este tramo vial, lo que desmotiva el desarrollo y la construcción inmobiliaria sobre la zona, la cual tiene un potencial de desarrollo campestre que le conviene tanto al municipio como a la gobernación.
Solicito ser notificada en la Carrera 14 # 94-44 oficina 602 de la ciudad de Bogotá o al correo electrónico pzamora@vcl.com.co
Cordialmente,
Pilar Zamora Acevedo
 - ud_c0316=2000 </t>
  </si>
  <si>
    <t xml:space="preserve">2023306384</t>
  </si>
  <si>
    <t xml:space="preserve">2023008956</t>
  </si>
  <si>
    <t xml:space="preserve">2023-08-24 11:49:08.0</t>
  </si>
  <si>
    <t xml:space="preserve">DANIEL EDUARDO AVENDAÑO OLAYA</t>
  </si>
  <si>
    <t xml:space="preserve">De: Servitramites Rionegro &lt;servitramitesrionegro@gmail.com&gt;
Enviado: miércoles, 23 de agosto de 2023 9:35 a. m.
Para: Contacto Instituto de Infraestructura y Concesiones
Asunto: SOLICITUD DE RESPUESTA PEAJE 
Hola buenos dias 
 la presente es para solicitar respuesta sobre una solicitud que hice el dia 26 de julio 2023 y no he recibido respuesta alguina hasta el momento.
gracias quedo atento
DANIEL EDUARDO AVENDAÑO OLAYA
C.C 1073606514
PLACA: DDV324
CORREO servitramitesrionegro@gmail.com
</t>
  </si>
  <si>
    <t xml:space="preserve">2023008957</t>
  </si>
  <si>
    <t xml:space="preserve">2023-08-24 11:50:50.0</t>
  </si>
  <si>
    <t xml:space="preserve">CONCEJO MUNICIPAL DE QUIPILE</t>
  </si>
  <si>
    <t xml:space="preserve">De: gdocumental@cundinamarca.gov.co &lt;gdocumental@cundinamarca.gov.co&gt; Enviado el: martes, 22 de agosto de 2023 
Para: Contacto Instituto de Infraestructura y Concesiones &lt;contactenosiccu@cundinamarca.gov.co&gt;
Asunto: Documento - 2023112951
Se remite por traslado de competencia 
Cartas:
0001291826-SEC TRANSPORTE Y MOVILIDAD EXTERNO
Referencia: Solicitud implementación señalización vía municipio de Quipile sector tabacal</t>
  </si>
  <si>
    <t xml:space="preserve">2023306442</t>
  </si>
  <si>
    <t xml:space="preserve">2023008971</t>
  </si>
  <si>
    <t xml:space="preserve">2023-08-24 14:51:21.0</t>
  </si>
  <si>
    <t xml:space="preserve">Unidad Nacional  para la Gestion de Riesgos</t>
  </si>
  <si>
    <t xml:space="preserve">Para: Contacto Instituto de Infraestructura y Concesiones
Cc: provincial.girardot@procuraduria.gov.co; cohusocarpe@yahoo.com; cohusocarpe1@hotmail.com
Asunto: Respuesta al Radicado 2023109523 de fecha 09/08/2023 Traslado por competencia  RAD ICCU 2023008455 
 ¿OFICIO 1968 DE FECHA 02 DE AGOSTO DE 2023 / AUTO 0924 DE FECHA 01/08/2023 DE PROCURADURIA PROVINCIAL DE GIRARDOT / QUEJOSO Carlos
Humberto Pérez VEEDURIA COHUSO
</t>
  </si>
  <si>
    <t xml:space="preserve">2023305977</t>
  </si>
  <si>
    <t xml:space="preserve">2023008972</t>
  </si>
  <si>
    <t xml:space="preserve">2023-08-24 14:54:42.0</t>
  </si>
  <si>
    <t xml:space="preserve">Dora Elsa Guevara Gutierrez</t>
  </si>
  <si>
    <t xml:space="preserve">Solicitud de informacion Aasignacion presupuestal Colegio santiago Gutierrez
</t>
  </si>
  <si>
    <t xml:space="preserve">2023306285</t>
  </si>
  <si>
    <t xml:space="preserve">LAURA GIMENA GONZALEZ GAITAN</t>
  </si>
  <si>
    <t xml:space="preserve">2023008973</t>
  </si>
  <si>
    <t xml:space="preserve">2023-08-24 14:57:13.0</t>
  </si>
  <si>
    <t xml:space="preserve">De: Notificaciones Judiciales ICCU &lt;notificacionesjudicialesiccu@cundinamarca.gov.co&gt; 
Enviado el: jueves, 24 de agosto de 2023 11:52 a. m.
Para: Contacto Instituto de Infraestructura y Concesiones &lt;contactenosiccu@cundinamarca.gov.co&gt;
Asunto: RV: URGENTE Solicitud Reporte de avance planes de trabajo política pública discapacidad. Periodo segundo trimestre de 2023
De: Karen Nathalya Beltran Triana &lt;karennathalya.beltran@cundinamarca.gov.co&gt; 
Enviado el: jueves, 24 de agosto de 2023 6:53 a. m.
Para: Nancy Valbuena Ramos &lt;nancy.valbuena@cundinamarca.gov.co&gt;; Notificaciones Judiciales ICCU &lt;notificacionesjudicialesiccu@cundinamarca.gov.co&gt;
CC: Olga Liliana Ramirez Mancera &lt;olga.ramirez@cundinamarca.gov.co&gt;; Carlos Alberto Perez Ruiz &lt;carlos.perez@cundinamarca.gov.co&gt;
Asunto: URGENTE Solicitud Reporte de avance planes de trabajo política pública discapacidad. Periodo segundo trimestre de 2023
Cordial saludo:
Reiteramos nuevamente la solicitud de la información de los avances en las metas relacionadas, para ser presentada en el segundo Comité Departamental de Discapacidad
Quedamos atentos
Karen N. Beltrán T.
Cel. 3214289102
Profesional de apoyo - Equipo de Discapacidad
Secretaría de Gobierno de Cundinamarca 
________________________________________
De: Magda Liliana Mora Tellez
Enviado: martes, 08 de agosto de 2023 12:23 p. m.
Para: Nancy Valbuena Ramos
Cc: Yohanna Matilde Bohorquez Enciso; Karen Nathalya Beltran Triana
Asunto: RV: Solicitud Reporte de avance planes de trabajo política pública discapacidad. Periodo segundo trimestre de 2023 
Cordial Saludo:
Por instrucciones del Director  de Convivencia, Justicia y Derechos Humanos, de la Secretaría de Gobierno, de manera atenta se adjunta remite, oficio con asunto de referencia para su conocimiento y gestión. 
Atentamente,
</t>
  </si>
  <si>
    <t xml:space="preserve">2023305920</t>
  </si>
  <si>
    <t xml:space="preserve">KAREN YUBELLY CAMARGO ARIAS</t>
  </si>
  <si>
    <t xml:space="preserve">2023008974</t>
  </si>
  <si>
    <t xml:space="preserve">2023-08-24 14:58:31.0</t>
  </si>
  <si>
    <t xml:space="preserve">ALCALDIA MUNICIPAL DE ANOLAIMA</t>
  </si>
  <si>
    <t xml:space="preserve">Solictud apoyo proyectos municipio de anolaima vias
</t>
  </si>
  <si>
    <t xml:space="preserve">2023306047</t>
  </si>
  <si>
    <t xml:space="preserve">2023008975</t>
  </si>
  <si>
    <t xml:space="preserve">2023-08-24 15:01:03.0</t>
  </si>
  <si>
    <t xml:space="preserve">Alcaldia Municipal de Quipile</t>
  </si>
  <si>
    <t xml:space="preserve">Solicitud aclaración proyecto de placa huellas sin recursos a la fecha municipio de quipile cundinamarca
</t>
  </si>
  <si>
    <t xml:space="preserve">2023306434</t>
  </si>
  <si>
    <t xml:space="preserve">2023008976</t>
  </si>
  <si>
    <t xml:space="preserve">2023-08-24 15:02:19.0</t>
  </si>
  <si>
    <t xml:space="preserve">MUNICIPIO DE YACOPI</t>
  </si>
  <si>
    <t xml:space="preserve">revision juridica henry giovanny real mahecha, concejo de yacopi, ref. informacion al compromiso con los concejales de yacopi, placas huella
</t>
  </si>
  <si>
    <t xml:space="preserve">2023306580</t>
  </si>
  <si>
    <t xml:space="preserve">20</t>
  </si>
  <si>
    <t xml:space="preserve">2023008978</t>
  </si>
  <si>
    <t xml:space="preserve">2023-08-24 15:04:10.0</t>
  </si>
  <si>
    <t xml:space="preserve">LINA YAMILE GARCÍA SÁNCHEZ</t>
  </si>
  <si>
    <t xml:space="preserve">Solicitud de información. Via 
</t>
  </si>
  <si>
    <t xml:space="preserve">2023306193</t>
  </si>
  <si>
    <t xml:space="preserve">2023008979</t>
  </si>
  <si>
    <t xml:space="preserve">2023-08-24 15:06:37.0</t>
  </si>
  <si>
    <t xml:space="preserve">derecho de peticion maria herlinda soriano gonzalez , de anolaima, ref. sobre placa huella que destinaron a otro sector que no es necesaria
</t>
  </si>
  <si>
    <t xml:space="preserve">2023306004</t>
  </si>
  <si>
    <t xml:space="preserve">2023008988</t>
  </si>
  <si>
    <t xml:space="preserve">2023-08-24 22:48:50.0</t>
  </si>
  <si>
    <t xml:space="preserve">JAIRO MOLINA</t>
  </si>
  <si>
    <t xml:space="preserve">De: jairo molina 
jmolinabogadosasociados@gmail.com
Para: Contacto Instituto de Infraestructura y Concesiones &lt;contactenosiccu@cundinamarca.gov.co&gt;
Asunto: Reiteración Derecho de Petición RAD ICCU 
2019002900 29-03-2019
Señores:
ICCU DE CUNDINAMARCA
E.S.D.
Jairo Molina en condicion de Apoderado de los herederos de la sucesión de Maria Gertrudis Salguero, con el debido respeto, solicito se me de respuesta a la petición de 29 de marzo de 2019, relacionada con la solicitud de Prescripción de los impuestos de valorización del predio San Jorge en el Municipio de Ricaurte. 
Atentamente,
Jairo Molina
</t>
  </si>
  <si>
    <t xml:space="preserve">2023306026</t>
  </si>
  <si>
    <t xml:space="preserve">2023008990</t>
  </si>
  <si>
    <t xml:space="preserve">2023-08-24 23:25:08.0</t>
  </si>
  <si>
    <t xml:space="preserve">Duvan Alejandro Valbuena Aguilar</t>
  </si>
  <si>
    <t xml:space="preserve">De: Duvan Alejandro Valbuena Aguilar duvanaj2315@gmail.com
Enviado: jueves, 24 de agosto de 2023 
Para: Contacto Instituto de Infraestructura y Concesiones
Asunto: Reclamo SERVICIO DE GRUA PEAJE PACHO
Buenos dias  le expongo el caso que me ocurrió. El día martes 22 de agosto a las 00.19 am aproximadamente   llegue al peaje del alto del paramo donde solicito el servicio  de grúa por que  vehículo en el cual venía presentaba una falla eléctrica. El funcionario  del peaje me informa que la grúa se demoraba  donde les dije  que no importaba  que se demorará que a mí me interesaba era que  me acercarán a Zipaquirá. Me dispuse a a esperar el  sr de la grúa el cual iba  de Zipaquirá hacia Pacho el cual no se demoró en llegar. </t>
  </si>
  <si>
    <t xml:space="preserve">2023306344</t>
  </si>
  <si>
    <t xml:space="preserve">2023008993</t>
  </si>
  <si>
    <t xml:space="preserve">2023-08-24 23:43:07.0</t>
  </si>
  <si>
    <t xml:space="preserve">De: Contacto Instituto de Infraestructura y Concesiones 
Enviado el: jueves, 24 de agosto de 2023 
Asunto: RV: peaje Solicitud Rut  y facturacion 
De: Contactenos Gobernacion de Cundinamarca &lt;contactenos@cundinamarca.gov.co&gt; 
Enviado el: martes, 22 de agosto de 2023 2:00 p. m.
Para: Contacto Instituto de Infraestructura y Concesiones &lt;contactenosiccu@cundinamarca.gov.co&gt;
CC: cooperativa ahorro y credito prosperando2006@gmail.com
Amablemente me dirijo a ustedes con el fin de obtener el Rut y Factura Electrónica por el pago del peaje en la caseta 03 del Nuevo Salto por contrato ICCU 036-2021 bajo NIT 900.258.711.
Anexo Rut de la Cooperativa Prosperando, empresa a nombre de la cual debe ser facturado y foto del tiquete 713982 que soporta el servicio.
Me comunico a estos correos ya que fueron los únicos que encontré para dar trámite, ya que a los teléfonos que se registran no se logró comunicación.
Gracias.
Alexandra Romero Parraga
Asistente de Gerencia.
</t>
  </si>
  <si>
    <t xml:space="preserve">2023306207</t>
  </si>
  <si>
    <t xml:space="preserve">2023009014</t>
  </si>
  <si>
    <t xml:space="preserve">2023-08-25 07:58:06.0</t>
  </si>
  <si>
    <t xml:space="preserve">2023-08-25</t>
  </si>
  <si>
    <t xml:space="preserve">ALCALDIA VILLETA</t>
  </si>
  <si>
    <t xml:space="preserve">De: alcaldia@villeta-cundinamarca.gov.co &lt;alcaldia@villeta-cundinamarca.gov.co&gt;
Enviado: jueves, 24 de agosto de 2023 6:07 p. m.
Para: Contacto Instituto de Infraestructura y Concesiones
Cc: Jesus Armando Castellanos Ordoñez
Asunto: Solicitud de donación de fresado de pavimento acorde al Contrato de Obra No. 252 del 2023. 
Villeta Cundinamarca agosto 24 de 2023
GERENTE
NANCY VALBUENA RAMOS
INSTITUTO DE INFRAESTRUCTURA Y CONCESIONES DE CUNDINAMARCA ¿ ICCU
Calle 26 No 51 - 53
contactenosiccu@cundinamarca.gov.co 
Ref. Solicitud de donación de fresado de pavimento acorde al Contrato de Obra No. 252 del 2023. 
Apreciada Doctora Nancy Valbuena Ramos, Reciba un cordial saludo de parte de la Administración Municipal ¿Villeta Competitiva con Gestión Transparente¿, deseando éxitos en sus labores diarias.
El motivo de la presente es para realizar solicitud de fresado de pavimento para el Municipio de Villeta, de acuerdo con el Contrato ICCU No. 252 del 2023, cuyo objeto es el ¿MANTENIMIENTO Y REHABILITACIÓN DEL PASO URBANO DEL MUNICIPIO DE VILLETA VIA BOGOTÁ - VILLETA, EN EL DEPARTAMENTO DE CUNDINAMARCA¿. Adicional, se informa que, la Administración Municipal de Villeta, cuenta con la capacidad de recibir el insumo del fresado de pavimento en la ubicación del Barrio San Antonio, del municipio de Villeta, el cual, es cerca a la vía a intervenir.
En espera de atender sus valiosos comentarios y dispuestos a brindar cualquier información adicional.
Cordialmente,
</t>
  </si>
  <si>
    <t xml:space="preserve">21</t>
  </si>
  <si>
    <t xml:space="preserve">2023009051</t>
  </si>
  <si>
    <t xml:space="preserve">2023-08-25 15:15:08.0</t>
  </si>
  <si>
    <t xml:space="preserve">ESPERNZA CARDENAS URREGO</t>
  </si>
  <si>
    <t xml:space="preserve">De: Junta de Accion Comunal Alto de la Cruz &lt;jacvaltodelacruz@gmail.com&gt;
Enviado: viernes, 25 de agosto de 2023 11:46 a. m.
Para: Contacto Instituto de Infraestructura y Concesiones
Asunto: Radicación Beneficio Peaje nuevo salto vereda alto de la cruz ESPERANZA CARDENAS 
Buen día, 
Envío los documentos requeridos para la radicación del beneficio del peaje.
Quedo atento.
Cordialmente,
John Pier Mendoza Gallo.
Presidente Junta Acción Comunal
Vereda Alto de la Cruz
Cel: 320 838 4519
</t>
  </si>
  <si>
    <t xml:space="preserve">2023305919</t>
  </si>
  <si>
    <t xml:space="preserve">2023009057</t>
  </si>
  <si>
    <t xml:space="preserve">2023-08-25 15:32:26.0</t>
  </si>
  <si>
    <t xml:space="preserve">ALCALDIA DE SAN ANTONIO DEL TEQUENDAMA</t>
  </si>
  <si>
    <t xml:space="preserve">De: Contactenos Gobernacion de Cundinamarca
Enviado: viernes, 25 de agosto de 2023 11:16 a. m.
Para: Contacto Instituto de Infraestructura y Concesiones
Asunto: RV: solicitud de intervención puente quebrada grande San Antonio del Tequendama 
Con el fin de mejorar permanentemente nuestro servicio, le agradecemos diligenciar la siguiente encuesta: https://docs.google.com/forms/d/e/1FAIpQLSeCllZEMv-wtER46q9XA-Hv7zXKQsBFhJ0fyG4NKgdJdRc-4A/viewform
Cordial saludo,
CONTACTENOS GOBERNACION DE CUNDINAMARCA
Estimado ciudadano, le recordamos que para mayor agilidad en la gestión de sus peticiones, quejas, reclamos, sugerencias y felicitaciones, puede realizar la radicación a través del Sistema PQRS de la página web de la Gobernación de Cundinamarca, a través del siguiente link:
http://www.cundinamarca.gov.co/wps/portal/Home/ServCiud.ventanilla/ServiciosCiudadano.gc/asservciudpqrs_contenidos/cquejasyreclamos
Una vez usted diligencie su solicitud y la envíe, el sistema le informara el número del código bajo el cual quedará radicada, para efectos de consultar en esta misma sección el estado del trámite en que se encuentra dicha información y la cual también será enviada a su correo electrónico.
________________________________________
De: Contactenos Gobernacion de Cundinamarca
Enviado: viernes, 25 de agosto de 2023 11:16 a. m.
Para: INSTITUTO DE INFRAESTRUCTURA Y CONCESIONES DE CUNDINAMARCA
Asunto: RV: solicitud de intervención puente quebrada grande San Antonio del Tequendama 
Con el fin de mejorar permanentemente nuestro servicio, le agradecemos diligenciar la siguiente encuesta: https://docs.google.com/forms/d/e/1FAIpQLSeCllZEMv-wtER46q9XA-Hv7zXKQsBFhJ0fyG4NKgdJdRc-4A/viewform
</t>
  </si>
  <si>
    <t xml:space="preserve">2023306451</t>
  </si>
  <si>
    <t xml:space="preserve">15/09/2023</t>
  </si>
  <si>
    <t xml:space="preserve">2023009059</t>
  </si>
  <si>
    <t xml:space="preserve">2023-08-25 15:54:50.0</t>
  </si>
  <si>
    <t xml:space="preserve">YOHANA LAZATE GUTIERREZ</t>
  </si>
  <si>
    <t xml:space="preserve">De: Junta de Accion Comunal Alto de la Cruz &lt;jacvaltodelacruz@gmail.com&gt;
Enviado: jueves, 24 de agosto de 2023 12:54:07 a. m.
Para: Contacto Instituto de Infraestructura y Concesiones
Asunto: Cambio de vehículo mismo beneficio a nombre Yohana álzate 
Por medio de la presente solicito el cambio de placa para el beneficio que ya tengo otorgado gracias.  
Envío los documentos requeridos para la radicación del beneficio del peaje.
Quedo atento.
Cordialmente,
John Pier Mendoza Gallo.
Presidente Junta Acción Comunal
Vereda Alto de la Cruz
Cel: 320 838 4519
</t>
  </si>
  <si>
    <t xml:space="preserve">2023306097</t>
  </si>
  <si>
    <t xml:space="preserve">2023009060</t>
  </si>
  <si>
    <t xml:space="preserve">2023-08-25 16:01:23.0</t>
  </si>
  <si>
    <t xml:space="preserve">EVERARDO GARCIA OTERO</t>
  </si>
  <si>
    <t xml:space="preserve">DERECHO DE PETICION CONCEJAL EVERARDO GARICIA OTERO
asunto FAVOR INFORMAR PARA EL MUNICIPIO DE TENA CUANTOS Y CUALES PROYECTOS SE ENCUENTRAN RADICADOS EN ESA ENTIDAD  EN LOS ULTIMOS 3 AÑOS Y EN QUE ESTADO SE ENCUENTRAN  MUNICIPIO DE TENA 
pelasgarciaotero@gmail.com  </t>
  </si>
  <si>
    <t xml:space="preserve">2023306049</t>
  </si>
  <si>
    <t xml:space="preserve">2023009061</t>
  </si>
  <si>
    <t xml:space="preserve">2023-08-25 16:02:30.0</t>
  </si>
  <si>
    <t xml:space="preserve">JAVIER RICARDO ROZO MORA</t>
  </si>
  <si>
    <t xml:space="preserve">De: Junta de Accion Comunal Alto de la Cruz &lt;jacvaltodelacruz@gmail.com&gt;
Enviado: jueves, 24 de agosto de 2023 1:19 a. m.
Para: Contacto Instituto de Infraestructura y Concesiones
Asunto: Radicación Beneficio Peaje nuevo salto vereda alto de la cruz JAVIER ROZO 
Buen día, 
Envío los documentos requeridos para la radicación del beneficio del peaje.
Quedo atento.
Cordialmente,
John Pier Mendoza Gallo.
Presidente Junta Acción Comunal
Vereda Alto de la Cruz
Cel: 320 838 4519
</t>
  </si>
  <si>
    <t xml:space="preserve">2023306217</t>
  </si>
  <si>
    <t xml:space="preserve">2023009068</t>
  </si>
  <si>
    <t xml:space="preserve">2023-08-25 17:12:10.0</t>
  </si>
  <si>
    <t xml:space="preserve">De: ANA MERCEDES BELTRAN ROJAS 
mebelr4@yahoo.es
Para: Contacto Instituto de Infraestructura y Concesiones
Asunto: SOLICITUD 
Atento saludo
Anexo carta y documentos solicitados
ANA MERCEDES BELTRAN ROJAS
</t>
  </si>
  <si>
    <t xml:space="preserve">2023306098</t>
  </si>
  <si>
    <t xml:space="preserve">2023009071</t>
  </si>
  <si>
    <t xml:space="preserve">2023-08-27 11:00:08.0</t>
  </si>
  <si>
    <t xml:space="preserve">2023-08-27</t>
  </si>
  <si>
    <t xml:space="preserve">DIANA MARCELA HUERFANO BENAVIDEZ</t>
  </si>
  <si>
    <t xml:space="preserve">PERSONA NATURAL - 1 - 1069724561 -  - DIANA MARCELA HUERFANO BENAVIDEZ -  -  - km 1 via pasca finca villa cristina - Colombia - CUNDINAMARCA -  FUSAGASUGÁ - marcelita.benavidez@gmail.com - 3214603939 - 1 - marcelita.benavidez@gmail.com - a= - CONTRATO DE OBRA ICCU -163-2023, EN EL MES DE JULIO EL CONSORCIO RUTINACIO SE ACERCO AL PUNTO DONDE SE ENCUENTRA UNA GRAN AFECTACION EN LA MALLA VIAL, Y EN ESTE MOMENTO SOLO SE ENCUENTRA HABILITADO UN TRAMO SUBIENDO Y BAJANDO, HA OCACIONADO MULTIPLES ACCIDENTES PUES QUEDA EN TODA UNA CURVA, ESTE CONSOCIO SE ACERTO Y  NO OFRECIO SOLUCIONES, POR LO ANTERIOR NOS PERMITIMOS PRESENTAR DE NUEVO DICHA SOLICITUD PARA QUE POR FAVOR REVISEN EL TRAMO VIAL Y REALICEN LOS MANTENIMIENTOS PERTINENTES, YA QUE DICHA AFECTACION ESTA AFECTANDO NO SOLO LOS PEATONES Y VEHICULOS SI NO TAN BIEN LAS VIVIENDAS ALEDAÑAS, SOLICITAMOS DE MANERA INMEDIATA SE REALICEN LOS RESPECTIVOS MANTENIMIENTOS PARA EVITAR MAS DAÑOS, LOS HABITANTES DE ESTE SECTOR VEMOS QUE ESTAN VULNERANDO NUESTROS DERECHOS FUNDAMENTALES UNO UNO DE ELLOS EL DE LA VIDA, PUES AL HABER UN SOLO TRAMO VIAL LOS VEHICULOS DEBEN AHORILLARSE TOMANDO PARTE DEL SENDERO PEATONAL Y MUCHAS PERSONAS NOS HEMOS VISTO CON TEMOR A QUE NOS OCURRA UN ACCIDENTE AMENAZANDO NUESTRAS VIDAS, POR LO ANTERIOR SOLICITAMOS A USTEDES HACER SEGUIMIENTO NUEVAMENTE, CUANDO SE ACERCO EL CONSORCIO, SE HABIA SOLICTADO A ENSERFUSA SA QUE SE ARREGLARA UNA TUBERIA QUE SE HABIA ESTALLADO, ENSERFUSA TERMINO SUS LABORES, EL CONSOCIO HABIA QUEDADO DE PASAR NUEVAMENTE CUANDO LA EMPRESEA TERMINARA SUS LABORES PERO A LA FECHA NO SE HAN ACERCADO Y TAN POCO NOS HAN DADO SOLUCION A DICHA PROBLEMATICA, ADICIONALMENTE, SE INFORMA QUE EL PUENTE QUE HAY EN EL SECTOR ESTA PRESENTANDO AFECTACIONES, GRANDES HUECOS, Y NO HAN HABIDO MANTENIMIENTO POR MAS DE 10 AÑOS, SOLICITAMOS COMEDIDAMENTE QUE SE REVISE TAN BIEN DICHA AFECTACION. UBICACION DE LA AFECTACION: CURVA EN EL KILOMETRO 1 VIA PASCA, FRENTE A LA FINCA VILLA LOLA, Y EL UNICO PUENT...</t>
  </si>
  <si>
    <t xml:space="preserve">2023306279</t>
  </si>
  <si>
    <t xml:space="preserve">2023009072</t>
  </si>
  <si>
    <t xml:space="preserve">2023-08-28 07:36:19.0</t>
  </si>
  <si>
    <t xml:space="preserve">2023-08-28</t>
  </si>
  <si>
    <t xml:space="preserve">MAURICIO DIAZ SABOGAL</t>
  </si>
  <si>
    <t xml:space="preserve">De: Junta de Accion Comunal Alto de la Cruz &lt;jacvaltodelacruz@gmail.com&gt;
Enviado: jueves, 24 de agosto de 2023 1:29:29 a. m.
Para: Contacto Instituto de Infraestructura y Concesiones
Asunto: Radicación Beneficio Peaje nuevo salto vereda alto de la cruz 
Buen día, 
Envío los documentos requeridos para la radicación del beneficio del peaje.
Quedo atento.
Cordialmente,
John Pier Mendoza Gallo.
Presidente Junta Acción Comunal
Vereda Alto de la Cruz
Cel: 320 838 4519
</t>
  </si>
  <si>
    <t xml:space="preserve">2023306224</t>
  </si>
  <si>
    <t xml:space="preserve">2023009073</t>
  </si>
  <si>
    <t xml:space="preserve">2023-08-28 07:42:28.0</t>
  </si>
  <si>
    <t xml:space="preserve">HENRY CHARA LASTRE</t>
  </si>
  <si>
    <t xml:space="preserve">De: Junta de Accion Comunal Alto de la Cruz &lt;jacvaltodelacruz@gmail.com&gt;
Enviado: jueves, 24 de agosto de 2023 1:36:10 a. m.
Para: Contacto Instituto de Infraestructura y Concesiones
Asunto: Radicación Beneficio Peaje nuevo salto vereda alto de la cruz 
Buen día, 
Envío los documentos requeridos para la radicación del beneficio del peaje.
Quedo atento.
Cordialmente,
John Pier Mendoza Gallo.
Presidente Junta Acción Comunal
Vereda Alto de la Cruz
Cel: 320 838 4519
</t>
  </si>
  <si>
    <t xml:space="preserve">2023306222</t>
  </si>
  <si>
    <t xml:space="preserve">2023009074</t>
  </si>
  <si>
    <t xml:space="preserve">2023-08-28 07:47:53.0</t>
  </si>
  <si>
    <t xml:space="preserve">MARCO TULIO MONROY PINZON</t>
  </si>
  <si>
    <t xml:space="preserve">De: Junta de Accion Comunal Alto de la Cruz &lt;jacvaltodelacruz@gmail.com&gt;
Enviado: jueves, 24 de agosto de 2023 1:52 a. m.
Para: Contacto Instituto de Infraestructura y Concesiones
Asunto: Radicación Beneficio Peaje nuevo salto vereda alto de la cruz MARCO PINZON 
Buen día, 
Envío los documentos requeridos para la radicación del beneficio del peaje.
Quedo atento.
Cordialmente,
John Pier Mendoza Gallo.
Presidente Junta Acción Comunal
Vereda Alto de la Cruz
Cel: 320 838 4519
</t>
  </si>
  <si>
    <t xml:space="preserve">2023306221</t>
  </si>
  <si>
    <t xml:space="preserve">2023009075</t>
  </si>
  <si>
    <t xml:space="preserve">2023-08-28 07:53:56.0</t>
  </si>
  <si>
    <t xml:space="preserve">NELLY PADILLA DIAZ</t>
  </si>
  <si>
    <t xml:space="preserve">De: Junta de Accion Comunal Alto de la Cruz &lt;jacvaltodelacruz@gmail.com&gt;
Enviado: jueves, 24 de agosto de 2023 1:45 a. m.
Para: Contacto Instituto de Infraestructura y Concesiones
Asunto: Radicación Beneficio Peaje nuevo salto vereda alto de la cruz NELLY PADILLA 
Buen día, 
Envío los documentos requeridos para la radicación del beneficio del peaje.
Quedo atento.
Cordialmente,
John Pier Mendoza Gallo.
Presidente Junta Acción Comunal
Vereda Alto de la Cruz
Cel: 320 838 4519
</t>
  </si>
  <si>
    <t xml:space="preserve">2023306220</t>
  </si>
  <si>
    <t xml:space="preserve">2023009076</t>
  </si>
  <si>
    <t xml:space="preserve">2023-08-28 08:01:38.0</t>
  </si>
  <si>
    <t xml:space="preserve">De: Yuri Gonzalez &lt;yurialejandragonzalez1@gmail.com&gt;
Enviado: jueves, 24 de agosto de 2023 7:09:52 a. m.
Para: Contacto Instituto de Infraestructura y Concesiones
Asunto: Fwd: Solicitud Tarifa especial Alto San Miguel 
---------- Forwarded message ---------
De: Yuri Gonzalez &lt;yurialejandragonzalez1@gmail.com&gt;
Date: lun, 14 de ago de 2023, 12:30 a. m.
Subject: Solicitud Tarifa especial Alto San Miguel
To: &lt;contactenosiccu@cundinamarca.gov.co&gt;
Buenas tardes,  
Reciba cordial saludo, por medio de la presente me permito enviar la documentación requerida para aplicar a la tarifa especial, agradezco su valiosa colaboración.
Cordialmente 
Doris Gonzalez 
</t>
  </si>
  <si>
    <t xml:space="preserve">2023009078</t>
  </si>
  <si>
    <t xml:space="preserve">2023-08-28 08:11:28.0</t>
  </si>
  <si>
    <t xml:space="preserve">FIQUITIVA CASALLAS ALEJANDRO</t>
  </si>
  <si>
    <t xml:space="preserve">De: Alejandro Fiquitiva Casallas &lt;afiquitivac@hotmail.com&gt;
Enviado: viernes, 25 de agosto de 2023 1:39 p. m.
Para: Contacto Instituto de Infraestructura y Concesiones
Asunto: solicitud tarifa especial 
Cordial saludo
por medio del presente me permito solicitar su colaboracion para poder acceder a la tarifa especial en la caseta de recaudo ubicada en el municipio de Pacho
atentamente, 
ALEJANDRO FIQUITIVA CASALLAS
</t>
  </si>
  <si>
    <t xml:space="preserve">2023306488</t>
  </si>
  <si>
    <t xml:space="preserve">18/09/2023</t>
  </si>
  <si>
    <t xml:space="preserve">2023009079</t>
  </si>
  <si>
    <t xml:space="preserve">2023-08-28 08:19:26.0</t>
  </si>
  <si>
    <t xml:space="preserve">YENLY RIOS</t>
  </si>
  <si>
    <t xml:space="preserve">De: Yen rios &lt;yenlyrios@yahoo.es&gt;
Enviado: jueves, 24 de agosto de 2023 3:30 p. m.
Para: Contacto Instituto de Infraestructura y Concesiones
Asunto: RADICACION PEAJE PACHO POR COMPRA NUEVO VEHICULO 
Buenas tardes, escribo para realizar una consulta soy de en el Peñon Cundinamarca pero trabajo en Zipaquirá tengo el beneficio de no pago de peaje en dos vehículos registrados , realice la compra de un nuevo vehículo y quisiera que este también este exento del pago de peaje ya que viajo constantemente en el. 
Quedo atento a saber que debo hacer, muchas gracias
Yenly Rios
</t>
  </si>
  <si>
    <t xml:space="preserve">2023306469</t>
  </si>
  <si>
    <t xml:space="preserve">2023009080</t>
  </si>
  <si>
    <t xml:space="preserve">2023-08-28 08:24:45.0</t>
  </si>
  <si>
    <t xml:space="preserve">CESAR LEONARDO PEÑA RICO</t>
  </si>
  <si>
    <t xml:space="preserve">De: nohora lucia rico diaz &lt;noluridi@hotmail.com&gt;
Enviado: jueves, 24 de agosto de 2023 6:01 p. m.
Para: Contacto Instituto de Infraestructura y Concesiones
Asunto: SOLICITUD TARIFA ESPECIAL 
Buenas tardes,
El presente tiene por objeto solicitar la  tarifa diferencial especial de la caseta de recaudo  Amoladero para el vehículo MAZDA de  Placas CW347 a nombre de CESAR LEONARDO PEÑA RICO, residente en el Municipio de Gama.
Adjunto soportes,
Quedo atento a cualquier eventualidad, me suscribo,
Atentamente,
CESAR LEONARDO PEÑA RICO
C.C. 1.069'282.614 de Gama
</t>
  </si>
  <si>
    <t xml:space="preserve">2023306470</t>
  </si>
  <si>
    <t xml:space="preserve">2023009081</t>
  </si>
  <si>
    <t xml:space="preserve">2023-08-28 08:29:53.0</t>
  </si>
  <si>
    <t xml:space="preserve">De: LUZ MARIELA JIMENEZ VELANDIA &lt;luzmjimenezv@gmail.com&gt;
Enviado: viernes, 25 de agosto de 2023 7:12 a. m.
Para: Contacto Instituto de Infraestructura y Concesiones
Asunto: Fwd: Solicitud tarifa especial caseta de recaudo Amoladero 
Buen día, 
Agradezco por favor la respuesta al correo que antecede.
Cordialmente,
---------- Forwarded message ---------
De: LUZ MARIELA JIMENEZ VELANDIA &lt;luzmjimenezv@gmail.com&gt;
Date: lun, 14 ago 2023 a la(s) 12:01
Subject: Fwd: Solicitud tarifa especial caseta de recaudo Amoladero
To: &lt;contactenosiccu@cundinamarca.gov.co&gt;
Buen día,  
De la manera más cordial solicito me ayuden con la siguiente inquietud:
Yo tengo mi carro con placas DNP050 con el beneficio de la tarifa especial para el recaudo del peaje de la caseta del Amoladero, pero este vehículo lo cambie por otro, por favor me pueden ayudar para saber como es el proceso para que dicho beneficio quede con la placa de mi nuevo vehículo y cancelar la placa anterior.
Agradezco inmensamente que me puedan ayudar con el proceso.
Cordialmente,
</t>
  </si>
  <si>
    <t xml:space="preserve">2023306100</t>
  </si>
  <si>
    <t xml:space="preserve">2023009082</t>
  </si>
  <si>
    <t xml:space="preserve">2023-08-28 08:36:49.0</t>
  </si>
  <si>
    <t xml:space="preserve">HERNANDO RAMIREZ MORA</t>
  </si>
  <si>
    <t xml:space="preserve">De: hernando ramirez mora &lt;hernando150584@gmail.com&gt;
Enviado: viernes, 25 de agosto de 2023 10:10 a. m.
Para: Contacto Instituto de Infraestructura y Concesiones
Asunto: Documentos oh requisitos para acceder al descuento del peaje de Guasca Gacheta 
Muy buenos días 
Por medio de la presenté les pido muy respetuosamente se me indique que documentos debo enviar oh diligenciar para acceder al descuento del peaje de Guasca, Gacheta 
</t>
  </si>
  <si>
    <t xml:space="preserve">2023306489</t>
  </si>
  <si>
    <t xml:space="preserve">2023009083</t>
  </si>
  <si>
    <t xml:space="preserve">2023-08-28 08:48:54.0</t>
  </si>
  <si>
    <t xml:space="preserve">COOTRANSOACHA</t>
  </si>
  <si>
    <t xml:space="preserve">De: cootransoacha servicio público &lt;cootransoacha@hotmail.com&gt;
Enviado: viernes, 25 de agosto de 2023 10:40:29 a. m.
Para: Contacto Instituto de Infraestructura y Concesiones
Asunto: RENOVACION CALCOMANIA TARIFA ESPECIAL PEAJE 
Cordial saludo, 
Me permito adjuntar documentos para renovación de calcomanías de tarifa especial peaje.
Quedamos atentos a cualquier otro requerimiento.
Cordialmente,
EDWIN CELY TAVERA
Gerente Cootransoacha
Carrera 6 # 9-47 Soacha (Cund.)
3114424963 - 9011040
</t>
  </si>
  <si>
    <t xml:space="preserve">2023306438</t>
  </si>
  <si>
    <t xml:space="preserve">2023009084</t>
  </si>
  <si>
    <t xml:space="preserve">2023-08-28 08:52:07.0</t>
  </si>
  <si>
    <t xml:space="preserve">De: cootransoacha servicio público &lt;cootransoacha@hotmail.com&gt;
Enviado: viernes, 25 de agosto de 2023 10:41:47 a. m.
Para: Contacto Instituto de Infraestructura y Concesiones
Asunto: SOLICITUD CALCOMANIA 
Cordial saludo, 
Me permito adjuntar documentos para el estudio de solicitud de calcomanías de tarifa especial peaje.
Quedamos atentos a cualquier otro requerimiento.
Cordialmente,
EDWIN CELY TAVERA
Gerente Cootransoacha
Carrera 6 # 9-47 Soacha (Cund.)
3114424963 - 9011040
</t>
  </si>
  <si>
    <t xml:space="preserve">2023009085</t>
  </si>
  <si>
    <t xml:space="preserve">2023-08-28 08:55:18.0</t>
  </si>
  <si>
    <t xml:space="preserve">De: COOPERATIVA DE TRANSPORTADORES SOACHA &lt;notificacionescootransoacha@gmail.com&gt;
Enviado: viernes, 25 de agosto de 2023 11:04:11 a. m.
Para: Contacto Instituto de Infraestructura y Concesiones
Asunto: SOLICITUD CALCOMANIAS TARIFA ESPECIAL 
Cordial saludo, 
Adjuntamos documentación para la solicitud de calcomanías de tarifa especial en el peaje.
Quedamos atentos a cualquier novedad al respecto.
Gracias.
Cordialmente, 
EDWIN CELY TAVERA
Gerente Cootransoacha
Carrera 6 # 9-47 Soacha (Cund.)
3114424963 - 9011040
</t>
  </si>
  <si>
    <t xml:space="preserve">2023009086</t>
  </si>
  <si>
    <t xml:space="preserve">2023-08-28 08:58:54.0</t>
  </si>
  <si>
    <t xml:space="preserve">De: COOPERATIVA DE TRANSPORTADORES SOACHA &lt;notificacionescootransoacha@gmail.com&gt;
Enviado: viernes, 25 de agosto de 2023 11:05:59 a. m.
Para: Contacto Instituto de Infraestructura y Concesiones
Asunto: SOLICITUD CALCOMANIAS TARIFA ESPECIAL 
Cordial saludo, 
Adjuntamos documentación para la solicitud de calcomanías de tarifa especial en el peaje.
Quedamos atentos a cualquier novedad al respecto.
Gracias.
Cordialmente,
EDWIN CELY TAVERA
Gerente Cootransoacha
Carrera 6 # 9-47 Soacha (Cund.)
3114424963 - 9011040
</t>
  </si>
  <si>
    <t xml:space="preserve">2023009087</t>
  </si>
  <si>
    <t xml:space="preserve">2023-08-28 09:26:28.0</t>
  </si>
  <si>
    <t xml:space="preserve">JORGE ENRIQUE BELTRAN GONZALEZ</t>
  </si>
  <si>
    <t xml:space="preserve">De: Jorge Beltran &lt;jbeltran.64@hotmail.com&gt;
Enviado: viernes, 25 de agosto de 2023 11:15 a. m.
Para: Contacto Instituto de Infraestructura y Concesiones
Cc: Jorge Beltran
Asunto: Solicitud Tarifa Especial CE-2023304887 
Buenos días, 
De manera atenta me permito enviar el presente a fin de solicitar el cargue en sistema para tarifa especial en la Caseta de Recaudo Amoladero, para el automotor tipo Camioneta, marca Toyota, línea Fortuner, de placas JXT 856, del cual anexo la respuesta de la solicitud con radicado N° 2023006670 con relación al beneficio, el cual se encuentra autorizado desde el pasado 14/07/2023 signado por María Fernanda Sarmiento Valbuena, así mismo, se realizo el pago del chip el pasado 17/07/2023 y el cual no ha sido activado o insertado en sistema, teniendo que asumir el costo del peaje durante los meses trascurridos, toda vez que, realizo constantes viajes para adelantar mis actividades personales y agrarias, ya que como lo justifique previamente con los respectivos soportes, soy propietario de inmuebles (casa y finca) ubicados en la Vereda Pauso, del Municipio de Gama.
Para efectos de notificación podre ser ubicado al correo electrónico jbeltran.64@hotmail.com y al abonado celular 3112625403.
Atentamente,
Jorge Enrique Beltrán González
Cc 79.304.688 de Bogotá D.C   
</t>
  </si>
  <si>
    <t xml:space="preserve">2023306490</t>
  </si>
  <si>
    <t xml:space="preserve">2023009088</t>
  </si>
  <si>
    <t xml:space="preserve">2023-08-28 09:31:36.0</t>
  </si>
  <si>
    <t xml:space="preserve">RODRIGUEZ MARTINEZ OSCAR</t>
  </si>
  <si>
    <t xml:space="preserve">De: STEPHANIE YORELY HUESO PADILLA- ASESORES DE SEGUROS ORM LTDA &lt;comercialsegurosorm@hotmail.com&gt;
Enviado: viernes, 25 de agosto de 2023 11:40 a. m.
Para: Contacto Instituto de Infraestructura y Concesiones
Asunto: AYUDA CAMBIO DE VEHÍCULO BENEFICIO TARIFA ESPECIAL 
Buenos días
solicito a ustedes de su colaboración, pues actualmente somos beneficiarios de la tarifa especial en la caseta de pacho con la placa CDL864, pero este vehículo fue vendido y por esta razón solicito me ayuden a pasar el beneficio a nuestro nuevo vehículo NFU924, para tal caso adjunto contrato de compra venta y tarjeta de propiedad. muchas gracias
aclaro que tanto el beneficio como el vehículo están a nombre de mi esposo OSCAR RODRIGUEZ MARTINEZ C.C.80.360.547.
Cordial Saludo
Stephanie Yorely Hueso Padilla
Asesores de Seguros ORM Ltda.
Tel: 6126801-2159666
Cel: 311-5752947
comercialsegurosorm@hotmail.com
</t>
  </si>
  <si>
    <t xml:space="preserve">2023306491</t>
  </si>
  <si>
    <t xml:space="preserve">2023009091</t>
  </si>
  <si>
    <t xml:space="preserve">2023-08-28 09:41:31.0</t>
  </si>
  <si>
    <t xml:space="preserve">MUNICIPIO DE JERUSALEN</t>
  </si>
  <si>
    <t xml:space="preserve">De: planeacion jerusalen-cundinamarca &lt;planeacion@jerusalen-cundinamarca.gov.co&gt;
Enviado: viernes, 25 de agosto de 2023 4:07 p. m.
Para: Contacto Instituto de Infraestructura y Concesiones
Asunto: Solicitud Visita 
Buen dia,
Reciba un cordial saludo de parte de la administración "Jerusalén Somos Todos 2020-2023" en cabeza del Alcalde Guillermo Enrique Gonzalez Bernal, deseándole éxitos en sus actividades diarias.
Adjunto me permito enviar oficio según el asunto.
Quedo atenta a sus comentarios
</t>
  </si>
  <si>
    <t xml:space="preserve">2023306108</t>
  </si>
  <si>
    <t xml:space="preserve">2023009092</t>
  </si>
  <si>
    <t xml:space="preserve">2023-08-28 09:46:01.0</t>
  </si>
  <si>
    <t xml:space="preserve">De: COOPERATIVA DE TRANSPORTADORES SOACHA &lt;notificacionescootransoacha@gmail.com&gt;
Enviado: viernes, 25 de agosto de 2023 4:52 p. m.
Para: Contacto Instituto de Infraestructura y Concesiones
Asunto: RENOVACION CALCOMANIA TARIFA ESPECIAL PEAJE 
Cordial saludo, 
Me permito adjuntar documentos para renovación de calcomanía de tarifa especial peaje.
Quedamos atentos a cualquier otro requerimiento.
Cordialmente,
EDWIN CELY TAVERA
Gerente Cootransoacha
Carrera 6 # 9-47 Soacha (Cund.)
3114424963 - 9011040
</t>
  </si>
  <si>
    <t xml:space="preserve">2023009095</t>
  </si>
  <si>
    <t xml:space="preserve">2023-08-28 09:52:33.0</t>
  </si>
  <si>
    <t xml:space="preserve">MARTHA SARMIENTO CARREÑO</t>
  </si>
  <si>
    <t xml:space="preserve">De: Gustavo Adolfo David Sarmiento &lt;drdavid2016life@gmail.com&gt;
Enviado: viernes, 25 de agosto de 2023 6:10 p. m.
Para: Gestión Documental Mercurio; Andres Felipe Ballesteros Escobar; Contacto Instituto de Infraestructura y Concesiones
Asunto: ACTUALIZACION DATOS - MVR168 
25 de Agosto de 2023, Vereda alto de la Cruz, Soacha 
Señores
Instituto de Infraestructura y Concesiones de Cundinamarca (ICCU)
c.c.
Dra. María Fernanda Sarmiento Valbuena
Supervisora Instituto de Infraestructura y Concesiones de Cundinamarca (ICCU)
Por medio de la presente, envió dirección actualizada de mi lugar de residencia, para que se tenga en cuenta, pues soy beneficiaria del paso social peaje "Nuevo Salto", del vehículo de placas MVR168.
VEREDA ALTO DE LA CRUZ, KM 18, FINCA "EL SALVIO", SECTOR PANTANITOS, SOACHA, CUNDINAMARCA
Cordialmente,
Martha Sarmiento Carreño
Cédula de ciudadanía No. 41.638.898
Dirección: Vereda alto de la Cruz, KM 18, finca "el Salvio", sector Pantanitos, Soacha, Cundinamarca
Teléfono: +57 302 3883864 E-mail: drdavid2016life@gmail.com
</t>
  </si>
  <si>
    <t xml:space="preserve">2023306313</t>
  </si>
  <si>
    <t xml:space="preserve">2023009096</t>
  </si>
  <si>
    <t xml:space="preserve">2023-08-28 09:58:54.0</t>
  </si>
  <si>
    <t xml:space="preserve">YUDI ASTRID VASQUEZ JARAMILLO</t>
  </si>
  <si>
    <t xml:space="preserve">Señores
Instituto de Infraestructura y Concesiones de Cundinamarca (ICCU)
 c.c.
Dra. María Fernanda Sarmiento Valbuena
Supervisora Instituto de Infraestructura y Concesiones de Cundinamarca (ICCU)
Por medio de la presente, envió dirección actualizada de mi lugar de residencia, para que se tenga en cuenta, pues soy beneficiaria del paso social peaje "Nuevo Salto", del vehículo de placas HTQ027.
VEREDA ALTO DE LA CRUZ, KM 18, FINCA "EL SALVIO", SECTOR PANTANITOS, SOACHA, CUNDINAMARCA
Cordialmente,
Yudi Astrid Vásquez Jaramillo
Cédula de ciudadanía No. 1.030.548.995
Dirección: Vereda alto de la Cruz, KM 18, finca "el Salvio", sector Pantanitos, Soacha, Cundinamarca
Teléfono: +57 302 388386 E-mail: drdavid2016life@gmail.com
</t>
  </si>
  <si>
    <t xml:space="preserve">2023306314</t>
  </si>
  <si>
    <t xml:space="preserve">2023009108</t>
  </si>
  <si>
    <t xml:space="preserve">2023-08-28 10:44:54.0</t>
  </si>
  <si>
    <t xml:space="preserve">2023009109</t>
  </si>
  <si>
    <t xml:space="preserve">2023-08-28 10:50:03.0</t>
  </si>
  <si>
    <t xml:space="preserve">2023009112</t>
  </si>
  <si>
    <t xml:space="preserve">2023-08-28 10:54:02.0</t>
  </si>
  <si>
    <t xml:space="preserve">2023009113</t>
  </si>
  <si>
    <t xml:space="preserve">2023-08-28 10:54:12.0</t>
  </si>
  <si>
    <t xml:space="preserve">MARIA RESURRECCION VELANDIA  VDA DE HERNANDEZ</t>
  </si>
  <si>
    <t xml:space="preserve">De: Diana Marisol Espinel Ovalle 
Enviado el: lunes, 28 de agosto de 2023 9:31 a. m.
Asunto: RV: DERECHO DE PETICION - GOBERNACION DE CUNDINAMARCA 25 AGOSTO 2023
pti
De: Gustavo Andres Pardo Barrera 
Enviado el: viernes, 25 de agosto de 2023 11:31 a. m.
</t>
  </si>
  <si>
    <t xml:space="preserve">2023306300</t>
  </si>
  <si>
    <t xml:space="preserve">2023009114</t>
  </si>
  <si>
    <t xml:space="preserve">2023-08-28 11:08:25.0</t>
  </si>
  <si>
    <t xml:space="preserve">2023009116</t>
  </si>
  <si>
    <t xml:space="preserve">2023-08-28 11:11:40.0</t>
  </si>
  <si>
    <t xml:space="preserve">2023009118</t>
  </si>
  <si>
    <t xml:space="preserve">2023-08-28 11:26:28.0</t>
  </si>
  <si>
    <t xml:space="preserve">Julio Cesar Ropain Santodomingo</t>
  </si>
  <si>
    <t xml:space="preserve">PERSONA NATURAL - 1 - 12626279 -  - Julio Cesar Ropain Santodomingo -  -  - Calle 136Bis Nro 103F 09 Bog - Colombia - CUNDINAMARCA -  CHÍA - coord-ops10@vise.com.co - 3134714483 - 1 - coord-ops10@vise.com.co - a= - Cordial saludo. Mi nombre es Julio Cesar Ropain Santodomingo, con CC Nro 12626279; actualmente soy Coordinador de Contratos en la empresa de vigilancia y seguridad privada VISE LTDA. De manera atenta solicito me indiquen o me compartan la Norma mediante la cual los servicios de vigilancia y seguridad privada pueden o no ejercer control vial sobre las vias nacionales, departamentales o municipales. Lo anterior por cuanto nuestro Cliente Andres Carne de Res en Chia (Cundinamarca) nos encomienda, para los eventos ASTRO BAR que se realizan periodicamente, la funcion de controlar el trafico sobre la variante: impedir que hagan el giro en U, impedir que se estacionen sobre la variante, detener el trafico para dar paso peatonal y agilizar el transito vial. Esta actividad, que no es propia de la vigilancia privada, se nos ha encomendado desde siempre y aunque ha sido asi, no quiere decir que esto se este realizando de manera ajustada a la norma. La solicitud la elevo a Ustedes ya que estuve en la oficina de Movilidad y Tránsito municipal de Chia y me indicaron que me dirigiera a Ustedes. Estos eventos Masivos atraen gran cantidad de asistentes y se ocasiona un fuerte traumatismo sobre el corredor vial, en los que ademas del control de accesos, vigilancia en parqueaderos y al interior del establecimiento nos han asignado esta responsabilidad, que muy seguramente no es resorte de la Vigilancia y Seguridad Privada. De antemano agradezco la atencion a la presente y quedo atento a su respuesta ya que me preocupa de que, en caso de presentarse un incidente o accidente, nos trasladen una responsabilidad que no es de nuestro alcance argumentandose que eramos quienes teniamos el control sobre la via. - ud_c0316=2000 </t>
  </si>
  <si>
    <t xml:space="preserve">2023306213</t>
  </si>
  <si>
    <t xml:space="preserve">2023009130</t>
  </si>
  <si>
    <t xml:space="preserve">2023-08-28 12:55:43.0</t>
  </si>
  <si>
    <t xml:space="preserve">tulio torres ardila</t>
  </si>
  <si>
    <t xml:space="preserve">asunto solicitud PETICION INFRAESTRUCTURA Y TERMINACION DE OBRAS DE VIAS TERCIARIAS BARSALOZA CERRO GIRARDOT 
1 FOLIO 
fundacion.sas@gmail.com
3043841543</t>
  </si>
  <si>
    <t xml:space="preserve">2023306446</t>
  </si>
  <si>
    <t xml:space="preserve">2023009138</t>
  </si>
  <si>
    <t xml:space="preserve">2023-08-29 09:08:54.0</t>
  </si>
  <si>
    <t xml:space="preserve">2023-08-29</t>
  </si>
  <si>
    <t xml:space="preserve">JAIME CIFUENTES GIL</t>
  </si>
  <si>
    <t xml:space="preserve">asunto instalacion de reductores en la av medina barrio los amigos 
correo tulcasas@yahoo.com
3123739921
</t>
  </si>
  <si>
    <t xml:space="preserve">2023306379</t>
  </si>
  <si>
    <t xml:space="preserve">2023009145</t>
  </si>
  <si>
    <t xml:space="preserve">2023-08-29 09:31:11.0</t>
  </si>
  <si>
    <t xml:space="preserve">TRALADO ANI ICCU INNG GUSTAVO PARDO 
DERECHO DE PETICION  SR JOSE HIGINIO  AMEZQUITA JIMENEZ REGISTRO FILMICO PEAJE QUE CONDUCE A GUADUAS 
</t>
  </si>
  <si>
    <t xml:space="preserve">2023306493</t>
  </si>
  <si>
    <t xml:space="preserve">Jenyffer Lizeth Gallo Herrera</t>
  </si>
  <si>
    <t xml:space="preserve">2023009146</t>
  </si>
  <si>
    <t xml:space="preserve">2023-08-29 09:54:57.0</t>
  </si>
  <si>
    <t xml:space="preserve">OSCAR ORLANDO RAMOS GUTIERREZ</t>
  </si>
  <si>
    <t xml:space="preserve">ASUNTO SOLICITUD INTERVENCION DE DAÑO Y PERJUICIO DEL PREDIO DEL EDEN DE LA VEREDA SAN ROQUE POR PARTE DE LA MAQUINARIA EN EL MUNICIPIO JUNIN 
sramg@gmail.com </t>
  </si>
  <si>
    <t xml:space="preserve">2023306540</t>
  </si>
  <si>
    <t xml:space="preserve">2023009164</t>
  </si>
  <si>
    <t xml:space="preserve">2023-08-29 14:15:57.0</t>
  </si>
  <si>
    <t xml:space="preserve">Esperanza Moreno Ortega </t>
  </si>
  <si>
    <t xml:space="preserve">VALORIZACION
PERSONA NATURAL - 1 - 41557944 -  - Esperanza Moreno Ortega  -  -  - Calle 40 Norte #6A-20 Edificio Chipichape 40 - Colombia - VALLE DEL CAUCA -  CALI - esperanzamoreno@gmail.com - 3132150716 - 1 - esperanzamoreno@gmail.com - a= Solicitud- Paz y salvo valorización deptal. Lote 4B ubicado en la Calera (Cundinamarca). Código Catastral 00000000002107460000000000.  Muchísimas gracias  - ud_c0316=2000 </t>
  </si>
  <si>
    <t xml:space="preserve">19</t>
  </si>
  <si>
    <t xml:space="preserve">2023009176</t>
  </si>
  <si>
    <t xml:space="preserve">2023-08-29 15:37:47.0</t>
  </si>
  <si>
    <t xml:space="preserve">GERMAN JOSE IGNACIO MARTINEZ WILCHES </t>
  </si>
  <si>
    <t xml:space="preserve">Gestion Humana
ASUNTO INFORMACION SOBRE EDAD DE RETIRO 
1 FOLIO
GERMAN JOSE MARTINEZ WILCHES 
326762 
gimarwi@hotmail.co
german.martinez@cundinamarca.gov.co 
3012981248 </t>
  </si>
  <si>
    <t xml:space="preserve">2023306340</t>
  </si>
  <si>
    <t xml:space="preserve">DEIDY YURANI BETANCOURT RODRIGUEZ</t>
  </si>
  <si>
    <t xml:space="preserve">2023009185</t>
  </si>
  <si>
    <t xml:space="preserve">2023-08-29 23:22:41.0</t>
  </si>
  <si>
    <t xml:space="preserve">Jairo Hernán Guzmán Velásquez</t>
  </si>
  <si>
    <t xml:space="preserve">Buen día apreciada Johanna, te adjunto una PQRS de la red social Facebook.
Nombre:Jairo Hernán Guzmán Velásquez
Municipio: vía La Plazuela - El Neusa
Asunto: Cuándo empiezan obras en la vía La Plazuela - El Neusa
Teléfono:3125091485
Correo electrónico: fiurer182@gmail.com
</t>
  </si>
  <si>
    <t xml:space="preserve">2023306563</t>
  </si>
  <si>
    <t xml:space="preserve">2023009186</t>
  </si>
  <si>
    <t xml:space="preserve">2023-08-29 23:31:11.0</t>
  </si>
  <si>
    <t xml:space="preserve">De: Contactenos Gobernacion de Cundinamarca &lt;contactenos@cundinamarca.gov.co&gt; 
Enviado el: martes, 29 de agosto de 2023 11:33 a. m.
Para: Contacto Instituto de Infraestructura y Concesiones &lt;contactenosiccu@cundinamarca.gov.co&gt;
CC: sirohipolitovargas@gmail.com
Asunto: RV: Drecho de Peticion
Solicitamos ante usted señor Alcalde de Choachi Cundinamarca un derecho de
petición para que nos recupere la vía que se encuentra en el sitio llamado San José
en la vereda de Maza jurisdicción de Choachi Vía y/o camino real como reza en las
escrituras que conduce de Choachi llegando a Guasca y para el cual el señor
Alcalde se encuentra facultado únicamente usted como lo dicta la ley, para
recuperar y desalojar con la fuerza pública si es necesario en cualquier momento
sin más actos administrativos o judiciales.
Luego que el Señor Julio Amórtegui se apropio indebidamente la vía pública que le
pertenece a todos los colombianos ya que está en poder del estado, cerrándola
con cerca de alambre de Púas, violentándonos en nuestro derecho a la movilidad.
Ya comprobado y en sentencia ejecutoriada la existencia de la vía pública y
ordenado el proceso de restitución e interrumpido también por razones
desconocidas solicitamos respetuosamente al Señor alcalde CARLOS VELASQUEZ
GARZON, nos recupere la vía pública los bienes del estado a cargo del
burgomaestre del municipio de Choachi, como lo ordena la constitución nacional
</t>
  </si>
  <si>
    <t xml:space="preserve">2023306266</t>
  </si>
  <si>
    <t xml:space="preserve">2023009187</t>
  </si>
  <si>
    <t xml:space="preserve">2023-08-29 23:48:57.0</t>
  </si>
  <si>
    <t xml:space="preserve">Enviado el: martes, 29 de agosto de 2023 
Asunto: RV: DERECHO DE PETICIÓN CONTINUACIÓN DE CONSTRUCCION DE ANDEN SECTOR VILLA DE LA TERRAZAS MUNICIPIO DE VILLETA
De: Contactenos Gobernacion de Cundinamarca &lt;contactenos@cundinamarca.gov.co&gt; 
Enviado el: lunes, 28 de agosto de 2023 5:53 p. m.
Para: Contacto Instituto de Infraestructura y Concesiones &lt;contactenosiccu@cundinamarca.gov.co&gt;
CC: clarma97@gmail.com
</t>
  </si>
  <si>
    <t xml:space="preserve">2023306240</t>
  </si>
  <si>
    <t xml:space="preserve">2023009188</t>
  </si>
  <si>
    <t xml:space="preserve">2023-08-29 23:52:58.0</t>
  </si>
  <si>
    <t xml:space="preserve">YESSICA LILIANA AGUDELO CASTAÑEDA</t>
  </si>
  <si>
    <t xml:space="preserve">De: Notificaciones Judiciales ICCU &lt;notificacionesjudicialesiccu@cundinamarca.gov.co&gt; 
Enviado el: lunes, 28 de agosto de 2023
Para: Contacto Instituto de Infraestructura y Concesiones &lt;contactenosiccu@cundinamarca.gov.co&gt;
Asunto: RV: DERECHO DE PETICION DE INFORMACION MANTENIMIENTO VIA JUNIN-GACHETA (CUNDINAMARCA)
</t>
  </si>
  <si>
    <t xml:space="preserve">2023306084</t>
  </si>
  <si>
    <t xml:space="preserve">MARIADELPILAR SUAREZ</t>
  </si>
  <si>
    <t xml:space="preserve">2023009191</t>
  </si>
  <si>
    <t xml:space="preserve">2023-08-30 00:29:31.0</t>
  </si>
  <si>
    <t xml:space="preserve">2023-08-30</t>
  </si>
  <si>
    <t xml:space="preserve">Traslado por competencia Rad 2023117202 de fecha AGOSTO 25 de 2023
Buen día, 
Por favor generar radicado y envío para la respuesta correspondiente.
Cordial saludo,
 r. velandia vda. de hernande- , indica :
 "1 - 28515755 - - maria r. velandia vda. de hernandez - - - 3125002296 - villa guadalupe, vereda la rambla - municipio san antonio del tequendama - lunamar6011@gmail.com - 1 - lunamar6011@gmail.com - a= - cundinamarca - san antonio del tequendama - 01 - - me permito radicar el presente derecho de peticion - solicitud urgente de atencion e intervencion en la carretera concesionada Bogotá-mesitas del colegio k20+050, que afecta mi propiedad y vivienda permanente de residencia, con amenaza de ruina.
</t>
  </si>
  <si>
    <t xml:space="preserve">2023306383</t>
  </si>
  <si>
    <t xml:space="preserve">2023009192</t>
  </si>
  <si>
    <t xml:space="preserve">2023-08-30 00:36:42.0</t>
  </si>
  <si>
    <t xml:space="preserve">Traslado
De: Nancy Valbuena Ramos 
Enviado el: lunes, 28 de agosto de 2023 
Asunto: RV: Traslado por competencia Rad 2023116609 de fecha AGOSTO 24 de 2023Sr,cindy katherine barrios lopez - , indica :
 "1 - 1073691349 - - cindy katherine barrios lopez - - - 3112022478 - vereda castalia - kathy_20_07nex@hotmail.com - 1 - kathy_20_07nex@hotmail.com - a= - cundinamarca - san antonio del tequendama - 01 - - solicito por favor su ayuda o indicacion, ya que soy una ciudadana que habita y transita por las vias del salto del tequendama, trabajo en la ciudad de bogota en mi vehiculo, los costos del peaje me estan generando inconvenientes economicos, es posible adquirir un descuento por ser habitante y transitar a diario por la troncal.
quedo atenta a su indicacion y/o colaboracion.
</t>
  </si>
  <si>
    <t xml:space="preserve">2023306155</t>
  </si>
  <si>
    <t xml:space="preserve">2023009193</t>
  </si>
  <si>
    <t xml:space="preserve">2023-08-30 00:59:31.0</t>
  </si>
  <si>
    <t xml:space="preserve">traslado de la Gobernacion
De: Nancy Valbuena Ramos 
Enviado el: lunes, 28 de agosto de 2023
Asunto: RV: Traslado por competencia Rad 2023115814 de fecha AGOSTO 23 de 2023Sr,pedro vanegas segura - , indica :
 "1 - 80779160 - - pedro vanegas segura - - - 3118001748 - peñas manta - sevapedro@hotmail.com - 1 - sevapedro@hotmail.com - a= - cundinamarca - manta - 01 - - solicitamos por derecho de petición que nos informen qué medidas y que acciones se tiene contemplada para el mantenimiento y rehabilitación de la vía de puerto tusa a manta, el puentes está en pésimas condiciones y nadies se pronuncia, todos estamos en riesgo en el sector y no vemos un plan de acción por parte de alcaldía y departamento. esta vía y puente no el han realizado un mantenimiento general 
</t>
  </si>
  <si>
    <t xml:space="preserve">2023306583</t>
  </si>
  <si>
    <t xml:space="preserve">2023009194</t>
  </si>
  <si>
    <t xml:space="preserve">2023-08-30 01:11:24.0</t>
  </si>
  <si>
    <t xml:space="preserve">TRASLADO
De: Nancy Valbuena Ramos 
Enviado el: lunes, 28 de agosto de 2023
Asunto: RV: Traslado por competencia Rad 2023113881 de fecha AGOSTO 18 de 2023 
Sr,benjamin niño florez  - , indica :
 "1 - 77032507 - - benjamin niño florez - - - 3123048461 - vereda el hato zona 3 condominio altos de piedra iglesia casa 5 la calera - benjaminnino1970@gmail.com - 1 - benjaminnino1970@gmail.com - a= - cundinamarca - la calera - 01 - - peticion intervencion via vereda el hato zona 3 la calera - ud_c0316=2000"
</t>
  </si>
  <si>
    <t xml:space="preserve">2023306433</t>
  </si>
  <si>
    <t xml:space="preserve">DAIRON ANDRES SOLANO DURAN</t>
  </si>
  <si>
    <t xml:space="preserve">2023009195</t>
  </si>
  <si>
    <t xml:space="preserve">2023-08-30 01:22:26.0</t>
  </si>
  <si>
    <t xml:space="preserve">TRASLADO
De: Nancy Valbuena Ramos 
Enviado el: lunes, 28 de agosto de 2023 
Asunto: RV: Traslado por competencia Rad 2023113762 de fecha AGOSTO 17 de 2023
Sra,lina maria palau manrique - , indica :
 "1 - 66949464 - - lina maria palau manrique - - - 3163935944 - km 4 via la calera-sopó - lmpalau@hotmail.com - 1 - lmpalau@hotmail.com - a= - cundinamarca - la calera - 01 - - escribo para tener un informe sobre el estado del proyecto de mejoramiento y rehabilitacion de la via el codito, el triunfo, la cabaña del municipio de la calera</t>
  </si>
  <si>
    <t xml:space="preserve">2023306527</t>
  </si>
  <si>
    <t xml:space="preserve">ROCIO CASTILLO GONZALEZ</t>
  </si>
  <si>
    <t xml:space="preserve">2023009196</t>
  </si>
  <si>
    <t xml:space="preserve">2023-08-30 01:33:38.0</t>
  </si>
  <si>
    <t xml:space="preserve">TRASLADO 
De: Nancy Valbuena Ramos 
Enviado el: lunes, 28 de agosto de 2023 
Asunto: RV: Traslado por competencia Rad 2023113573 de fecha AGOSTO 17 de 2023
Sra,lina maria salguero diaz , indica :
 "1 - 1014284757 - - lina maria salguero diaz - - - 3132944661 - km 1.5 vía siberia tenjo - linams1215@hotmail.com - 1 - linams1215@hotmail.com - a= - cundinamarca - tenjo - 01 - - arreglo en la vía
</t>
  </si>
  <si>
    <t xml:space="preserve">2023306634</t>
  </si>
  <si>
    <t xml:space="preserve">25/09/2023</t>
  </si>
  <si>
    <t xml:space="preserve">18</t>
  </si>
  <si>
    <t xml:space="preserve">2023009197</t>
  </si>
  <si>
    <t xml:space="preserve">2023-08-30 01:52:07.0</t>
  </si>
  <si>
    <t xml:space="preserve">
TRASLADO
De: Nancy Valbuena Ramos 
Enviado el: lunes, 28 de agosto de 2023 
Asunto: RV: Traslado por competencia Rad 2023111323 de fecha AGOSTO 11 de 2023
cual la Sra,tania uribe-  , indica :
 "1 - 39701212 - - tania uribe - - - 3134095342 - vereda loma larga sasaima cun - aclavijor1@gmail.com - 1 - aclavijor1@gmail.com - a= - cundinamarca - sasaima - 01 - - solicitud de arreglo de via 
</t>
  </si>
  <si>
    <t xml:space="preserve">2023306467</t>
  </si>
  <si>
    <t xml:space="preserve">2023009198</t>
  </si>
  <si>
    <t xml:space="preserve">2023-08-30 02:19:48.0</t>
  </si>
  <si>
    <t xml:space="preserve">MARIA ELIZABETH BECERRA BERNAL</t>
  </si>
  <si>
    <t xml:space="preserve">De: Nancy Valbuena Ramos 
Enviado el: lunes, 28 de agosto de 2023 
Asunto: RV: DERECHO DE PETICION MARIA ELIZABETH BECERRA BERNAL Buen dia Dra. Nancy:
Con relación a los archivos anexos, comedidamente remito Derecho de Petición, dado que a la fecha no hay respuesta de parte de la entidad segun requerimiento de la Asamblea Departamental de Cundinamarca.
Quedamos atentos a su respuesta.
Cordialmente, 
MARIA ELIZABETH BECERRA
RAD ICCU 2023004161 -2023004286
</t>
  </si>
  <si>
    <t xml:space="preserve">2023306511</t>
  </si>
  <si>
    <t xml:space="preserve">19/09/2023</t>
  </si>
  <si>
    <t xml:space="preserve">2023009199</t>
  </si>
  <si>
    <t xml:space="preserve">2023-08-30 02:31:59.0</t>
  </si>
  <si>
    <t xml:space="preserve">De: Nancy Valbuena Ramos 
Enviado el: lunes, 28 de agosto de 2023 
Asunto: RV: BUEN DIA, MI DRA. LINA = PETICION PRIORITARIA INFRAESTRUCTURAS A PRODUCTORES CAMPESINOS DE GIRARDOT- MIRADOR ECOTURISTICO de BARSALOZA CERRO
</t>
  </si>
  <si>
    <t xml:space="preserve">2023009201</t>
  </si>
  <si>
    <t xml:space="preserve">2023-08-30 02:48:06.0</t>
  </si>
  <si>
    <t xml:space="preserve">CONCEJO MUNICIPAL DE ANOLAIMA</t>
  </si>
  <si>
    <t xml:space="preserve">De: Nancy Valbuena Ramos 
Enviado el: martes, 29 de agosto de 2023 
Asunto: RV: Solicitud Respetuosa LISTADO DE PLACA HUELLAS MUNICIPIO ANOLAIMA 
</t>
  </si>
  <si>
    <t xml:space="preserve">2023306268</t>
  </si>
  <si>
    <t xml:space="preserve">2023009210</t>
  </si>
  <si>
    <t xml:space="preserve">2023-08-30 08:42:54.0</t>
  </si>
  <si>
    <t xml:space="preserve">Solicitudmantenimiento de vias departamentales en el municipio de de Tenjo</t>
  </si>
  <si>
    <t xml:space="preserve">2023302808</t>
  </si>
  <si>
    <t xml:space="preserve">21/04/2023</t>
  </si>
  <si>
    <t xml:space="preserve">2023009214</t>
  </si>
  <si>
    <t xml:space="preserve">2023-08-30 10:04:58.0</t>
  </si>
  <si>
    <t xml:space="preserve">ALCALDIA DE TIBIRITA</t>
  </si>
  <si>
    <t xml:space="preserve">Asunto: reiteración solicitud estudios y diseños para la vía Salitre ¿ Tibirita.
Respetada doctora
Reciba un cordial saludo del Gobierno Municipal ¿Nuestro Objetivo es Tibirita¿. Como es de su
conocimiento el Municipio de Tibirita cuenta dentro de su jurisdicción con una vía del orden
Departamental que conduce del sector denominado El Salitre hacia el casco urbano del
Municipio, por esta razón reiteramos la solicitud al Instituto de Infraestructura y Concesiones de
Cundinamarca para que sean contratados los estudios y diseños para realizar el mejoramiento
de esta vía dando cumplimiento a uno de los compromisos adquiridos por el señor Gobernador
en los siguientes momentos:
La realización de los estudios y diseños para la futura inversión de la vía, fue un compromiso</t>
  </si>
  <si>
    <t xml:space="preserve">2023306589</t>
  </si>
  <si>
    <t xml:space="preserve">2023009217</t>
  </si>
  <si>
    <t xml:space="preserve">2023-08-30 10:22:09.0</t>
  </si>
  <si>
    <t xml:space="preserve">JOSE WILSON GARZON BELTRAN</t>
  </si>
  <si>
    <t xml:space="preserve">-----Mensaje original-----
De: Keruv Telecomunicaciones SAS &lt;gerencia@keruvtelecomunicaciones.com&gt; 
Enviado el: sábado, 26 de agosto de 2023 10:34 a. m.
Para: Contacto Instituto de Infraestructura y Concesiones &lt;contactenosiccu@cundinamarca.gov.co&gt;
Asunto: Fwd: Solicitud beneficio tarifa especial Amoladero
-------- Mensaje Original --------
Asunto: Solicitud beneficio tarifa especial Amoladero
Fecha: 17/07/2023 15:28
De: Keruv Telecomunicaciones SAS &lt;gerencia@keruvtelecomunicaciones.com&gt;
Destinatario: contactenosiccu@cundinamarca.gov.co
Gacheta, 17 de julio
Señores
ICU
Cordialmente solicito su colaboració para ser beneficiario de la tarifa especial del peaje el Amoladero, adjunto documenacion correspondiente par ael vehículo de placas TFQ-951 de propiedad de José Wilson Garzón Beltrán.
Agradezco su amable colaboración.
José Wilson Garzón Beltrán
CC 80.378.298 de Gachetá
Celular 3112928582
</t>
  </si>
  <si>
    <t xml:space="preserve">2023306208</t>
  </si>
  <si>
    <t xml:space="preserve">2023009220</t>
  </si>
  <si>
    <t xml:space="preserve">2023-08-30 11:02:11.0</t>
  </si>
  <si>
    <t xml:space="preserve">ALVAREZ BAEZ LUIS ANTONIO</t>
  </si>
  <si>
    <t xml:space="preserve">De: Santiago Alvarez Morales &lt;santiago.alvarez@cundinamarca.gov.co&gt; 
Enviado el: lunes, 28 de agosto de 2023 9:44 a. m.
Para: Samuel Alejandro Arevalo Bulla &lt;samuel.arevalo@cundinamarca.gov.co&gt;; Contacto Instituto de Infraestructura y Concesiones &lt;contactenosiccu@cundinamarca.gov.co&gt;
Asunto: Solicitud tarifa especial peaje Pacho
Buenos días. Amablemente remito los documentos requeridos para solicitar la tarifa especial del peaje hacia el municipio de Pacho. Agradezco mucho su colaboración.
Atentamente;
Santiago Alvarez
</t>
  </si>
  <si>
    <t xml:space="preserve">2023306315</t>
  </si>
  <si>
    <t xml:space="preserve">2023009223</t>
  </si>
  <si>
    <t xml:space="preserve">2023-08-30 11:39:14.0</t>
  </si>
  <si>
    <t xml:space="preserve">MUNICIPIO DE GIRARDOT</t>
  </si>
  <si>
    <t xml:space="preserve"> revision juridica tulio torres ardila presidente de fundagroc, de girardot, ref terminacion obras de vias terciarias barzaloza cerro girardot
</t>
  </si>
  <si>
    <t xml:space="preserve">2023009224</t>
  </si>
  <si>
    <t xml:space="preserve">2023-08-30 11:46:42.0</t>
  </si>
  <si>
    <t xml:space="preserve"> derecho de peticion maria resurreccion velandia vda. de hernandez, adulta mayor , de mesitas del colegio, arreglo via bogota mesitas de el colegio,
</t>
  </si>
  <si>
    <t xml:space="preserve">2023306311</t>
  </si>
  <si>
    <t xml:space="preserve">2023009225</t>
  </si>
  <si>
    <t xml:space="preserve">2023-08-30 11:49:07.0</t>
  </si>
  <si>
    <t xml:space="preserve">JORGE ALBERTO POVEDA GUAYACAN</t>
  </si>
  <si>
    <t xml:space="preserve">ctas cmgrd afectaciones sedes educativas. (cáqueza)
</t>
  </si>
  <si>
    <t xml:space="preserve">2023306568</t>
  </si>
  <si>
    <t xml:space="preserve">2023009227</t>
  </si>
  <si>
    <t xml:space="preserve">2023-08-30 11:51:49.0</t>
  </si>
  <si>
    <t xml:space="preserve">UNIDAD NACIONAL DE GESTION DEL RIESGO</t>
  </si>
  <si>
    <t xml:space="preserve"> oficio: 2023ee09413- traslado solicitud de intervención via
</t>
  </si>
  <si>
    <t xml:space="preserve">2023306526</t>
  </si>
  <si>
    <t xml:space="preserve">2023009229</t>
  </si>
  <si>
    <t xml:space="preserve">2023-08-30 12:01:01.0</t>
  </si>
  <si>
    <t xml:space="preserve">DIANA MARCELA MEJIA</t>
  </si>
  <si>
    <t xml:space="preserve"> revision juridica diana marcela mejia varon te. cr. ( r.a.) policia nacional gerente agro d y d sas, ref. solcitud reconstruccion via veredal,. via naranjal en quetame
</t>
  </si>
  <si>
    <t xml:space="preserve">2023306432</t>
  </si>
  <si>
    <t xml:space="preserve">2023009233</t>
  </si>
  <si>
    <t xml:space="preserve">2023-08-30 12:14:44.0</t>
  </si>
  <si>
    <t xml:space="preserve">JESSICA JAZMIN CORTES BASTIDAS</t>
  </si>
  <si>
    <t xml:space="preserve">ASUNTO SOLICITUD DE PRESTAMO DE KIT DE MAQUINARIA AMARILLA  Y APOYO CON MATERIAL  DE RECEBO 
MUNICIPIO DE FOMEQUE  
jacponta@gmail.com</t>
  </si>
  <si>
    <t xml:space="preserve">2023306501</t>
  </si>
  <si>
    <t xml:space="preserve">2023009235</t>
  </si>
  <si>
    <t xml:space="preserve">2023-08-30 12:35:09.0</t>
  </si>
  <si>
    <t xml:space="preserve">RENE BORJA GARCIA</t>
  </si>
  <si>
    <t xml:space="preserve">
Sub gerencia de Construcción
Asunto RESPUESTA DE REUNION DE 3 DE AGOSTO ICCU 568 2022 CUBIERTA MUNICIPIO DE JUNIN
Rene Borja García
3102272539
planeacion.apoyo2022@gmail.com  </t>
  </si>
  <si>
    <t xml:space="preserve">2023306454</t>
  </si>
  <si>
    <t xml:space="preserve">PABLO ANDRES RAMIREZ CASAS</t>
  </si>
  <si>
    <t xml:space="preserve">2023009250</t>
  </si>
  <si>
    <t xml:space="preserve">2023-08-30 15:53:21.0</t>
  </si>
  <si>
    <t xml:space="preserve">MUNICIPIO DE CACHIPAY</t>
  </si>
  <si>
    <t xml:space="preserve">De: Ingeniero Planeacion &lt;planeacion@cachipay-cundinamarca.gov.co&gt; 
Enviado el: lunes, 28 de agosto de 2023 12:16 p. m.
Para: Gustavo Andres Pardo Barrera &lt;gustavo.pardo@cundinamarca.gov.co&gt;; Contacto Instituto de Infraestructura y Concesiones &lt;contactenosiccu@cundinamarca.gov.co&gt;; Maria Camila Fernandez Berbeo &lt;mariacamila.fernandez@cundinamarca.gov.co&gt;
Asunto: PERMISO PARA INTERVENCION SOBRE VIA CONCESIONADA - CACHIPAY
SEÑORES
INSTITUTO DE INFRAESTRUCTURA Y CONCESIONES DE CUNDINAMARCA (ICCU)
REF.: Permiso para intervención sobre la via concesionada, PROYECTO DENOMINDADO: MURO DE CONTENCIÓN PARA EL ESCENARIO DEPORTIVO MULTIFUNCIONAL EN LA VEREDA PETALUMA DEL MUNICIPIO DE CACHIPAY
En representación de la Administración Municipal "Juntos transformamos Cachipay 2020-2023", le enviamos un cordial saludo y le deseamos éxito en sus actividades diarias.
Como es de su conocimiento, el proyecto de construcción del polideportivo en la vereda Petaluma representa una iniciativa de gran relevancia para nuestra comunidad, ya que brindará un espacio adecuado para la práctica deportiva, el esparcimiento y la promoción de un estilo de vida saludable entre nuestra comunidad. No obstante, hemos identificado un riesgo potencial que podría obstaculizar el avance de la obra y poner en peligro la integridad de las instalaciones deportivas.
En el área donde se está desarrollando el polideportivo, hemos detectado una zona de pendiente pronunciada y susceptibilidad a deslizamientos de tierra, lo que podría comprometer la estabilidad del terreno y afectar al proyecto en su totalidad. Para mitigar este riesgo, es imperativo realizar una intervención del muro de contención en dicha ubicación.
</t>
  </si>
  <si>
    <t xml:space="preserve">2023009251</t>
  </si>
  <si>
    <t xml:space="preserve">2023-08-30 15:56:46.0</t>
  </si>
  <si>
    <t xml:space="preserve">De: Diana Carrillo &lt;dianacarrillo9315@gmail.com&gt; 
Enviado el: lunes, 28 de agosto de 2023 3:42 p. m.
Para: Contacto Instituto de Infraestructura y Concesiones &lt;contactenosiccu@cundinamarca.gov.co&gt;
Asunto: Fwd: SOLICITUD TARIFA ESPECIAL CASETAS DE RECAUDO
Buenas tardes pendiente de respuesta.
---------- Forwarded message ---------
De: Diana Carrillo &lt;dianacarrillo9315@gmail.com&gt;
Date: vie, 4 de ago de 2023, 5:16 p. m.
Subject: SOLICITUD TARIFA ESPECIAL CASETAS DE RECAUDO
To: &lt;contactenosiccu@cundinamarca.gov.co&gt;
Buenas tardes.
Adjunto documento para trámite.
</t>
  </si>
  <si>
    <t xml:space="preserve">2023306316</t>
  </si>
  <si>
    <t xml:space="preserve">2023009252</t>
  </si>
  <si>
    <t xml:space="preserve">2023-08-30 16:01:14.0</t>
  </si>
  <si>
    <t xml:space="preserve">Para: Contacto Instituto de Infraestructura y Concesiones &lt;contactenosiccu@cundinamarca.gov.co&gt;
Asunto: RV: SOLICITUD TARIFA ESPECIAL SKZ878 -WLS502
________________________________________
De: DISTRIBUIDORA ALMAR S.A.S. &lt;almarltda28@hotmail.com&gt;
Enviado: lunes, 28 de agosto de 2023 5:00 p. m.
Para: contactenosiccu@cundinamarca.gov.co &lt;contactenosiccu@cundinamarca.gov.co&gt;
Asunto: RV: SOLICITUD TARIFA ESPECIAL SKZ878 -WLS502 
Buenas tardes,
adjunto solicitud ya había enviado
 pero adjunto documento pendiente
gracias
________________________________________
De: DISTRIBUIDORA ALMAR S.A.S. &lt;almarltda28@hotmail.com&gt;
Enviado: jueves, 10 de agosto de 2023 3:24 p. m.
Para: gdocumental@cundinamarca.gov.co &lt;gdocumental@cundinamarca.gov.co&gt;
Asunto: RV: SOLICITUD TARIFA ESPECIAL SKZ878 -WLS502 
Buenas tardes,
adjunto nuevamente solicitud 
aportando documento pendiente
Gracias
________________________________________
De: DISTRIBUIDORA ALMAR S.A.S. &lt;almarltda28@hotmail.com&gt;
Enviado: jueves, 27 de julio de 2023 9:16 a. m.
Para: contactenosiccu@cundinamarca.gov.co &lt;contactenosiccu@cundinamarca.gov.co&gt;
Asunto: RV: SOLICITUD TARIFA ESPECIAL SKZ878 -WLS502 
</t>
  </si>
  <si>
    <t xml:space="preserve">2023306317</t>
  </si>
  <si>
    <t xml:space="preserve">2023009253</t>
  </si>
  <si>
    <t xml:space="preserve">2023-08-30 16:05:18.0</t>
  </si>
  <si>
    <t xml:space="preserve">ACOSTA CARDENAS JOSE ADONAI</t>
  </si>
  <si>
    <t xml:space="preserve">De: JHON GONZALEZ &lt;jhongonza1975@gmail.com&gt; 
Enviado el: lunes, 28 de agosto de 2023 5:59 p. m.
Para: Contacto Instituto de Infraestructura y Concesiones &lt;contactenosiccu@cundinamarca.gov.co&gt;
Asunto: solicitud de gratuidad en el peaje el amoladero
cordial saludo deseándoles éxitos en las labores que adelantan, adjunto documentos para ser tenido en cuenta en la gratuidad del peaje el amoladero.
Agradeciendo la atención prestada, espero una respuesta a la siguiente dirección electrónica.
correo: jussellymore98@hotmail.com - cel. 3208368054
</t>
  </si>
  <si>
    <t xml:space="preserve">2023306318</t>
  </si>
  <si>
    <t xml:space="preserve">2023009254</t>
  </si>
  <si>
    <t xml:space="preserve">2023-08-30 16:10:31.0</t>
  </si>
  <si>
    <t xml:space="preserve">MARIA ODILIA PINEDA PEÑA</t>
  </si>
  <si>
    <t xml:space="preserve">De: JHON GONZALEZ &lt;jhongonza1975@gmail.com&gt; 
Enviado el: lunes, 28 de agosto de 2023 6:08 p. m.
Para: Contacto Instituto de Infraestructura y Concesiones &lt;contactenosiccu@cundinamarca.gov.co&gt;
Asunto: gratuidad en peaje amoladero
cordial saludo, deseándoles los mejores éxitos en las labores realizadas, los siguientes documentos tienen como fin la solicitud de gratuidad en el peaje para mi vehículo en el peaje del amoladero.
agradezco la atención prestada, la respuesta la recibo en la siguiente dirección electrónica. correo: odiliapinedap@hotmail.com - cel. 3222200551 
</t>
  </si>
  <si>
    <t xml:space="preserve">2023306319</t>
  </si>
  <si>
    <t xml:space="preserve">2023009255</t>
  </si>
  <si>
    <t xml:space="preserve">2023-08-30 16:17:12.0</t>
  </si>
  <si>
    <t xml:space="preserve">ANDREA PRICILA MOLINA HERNANDEZ</t>
  </si>
  <si>
    <t xml:space="preserve">De: Andrea Priscila Molina Hernández &lt;andreamolinahernandez@gmail.com&gt; 
Enviado el: lunes, 28 de agosto de 2023 7:44 p. m.
Para: Contacto Instituto de Infraestructura y Concesiones &lt;contactenosiccu@cundinamarca.gov.co&gt;
CC: JUAN CARLOS MENDEZ BELTRAN &lt;j12men@hotmail.com&gt;
Asunto: Solicitud aplicación tarifa especial peaje Amoladero
Yo ANDREA PRISCILA MOLINA HERNANDEZ, identificada con cédula ciudadanía No.53069802, oriunda y residente del municipio de Gachalá (Cundinamarca), en ejercicio del derecho de petición consagrado en la Constitución Política de Colombia, Ley 1755 de 2015 y demás normas concordantes, respetuosamente solicito:
1. Aplicación de la tarifa especial peaje Amoladero.
Para lo anterior adjunto:
1.	Certificado de residencia expedido por la alcaldía del municipio de Gachalá
2.	Formulario ICCU debidamente diligenciado y firmado
3.	Fotocopia de la Cédula de Ciudadanía.
4.	Fotocopia de la Licencia de Tránsito del Vehículo.
5.	Fotocopia de la tarjeta de propiedad. 
Quedo atenta.
-- 
ANDREA MOLINA HERNÁNDEZ
Celular: 310-2097217
</t>
  </si>
  <si>
    <t xml:space="preserve">2023306320</t>
  </si>
  <si>
    <t xml:space="preserve">2023009265</t>
  </si>
  <si>
    <t xml:space="preserve">2023-08-31 08:20:51.0</t>
  </si>
  <si>
    <t xml:space="preserve">2023-08-31</t>
  </si>
  <si>
    <t xml:space="preserve">Nelson Edibaldo Gómez </t>
  </si>
  <si>
    <t xml:space="preserve">PERSONA NATURAL - 1 - 11350207 -  - Nelson Edibaldo Gómez  -  -  - Inspección Chuscales Junín Cundinamarca  - Colombia - CUNDINAMARCA -  JUNÍN - chuscaleo@hotmail.com - 3133412288 - 1 - chuscaleo@hotmail.com - a= - Quisiera saber sobre el contrato para la construcción de placa huellas en la vía Junín claraval Chuscales  teniendo en cuenta que el contratista no cumplió y la necesidad que tiene la vía de intervención  - ud_c0316=2000 </t>
  </si>
  <si>
    <t xml:space="preserve">2023306462</t>
  </si>
  <si>
    <t xml:space="preserve">2023009275</t>
  </si>
  <si>
    <t xml:space="preserve">2023-08-31 11:01:42.0</t>
  </si>
  <si>
    <t xml:space="preserve">De: Gustavo Casallas Riaño &lt;gustavoksallas@hotmail.com&gt; 
Enviado el: miércoles, 30 de agosto de 2023 5:03 p. m.
Para: Contacto Instituto de Infraestructura y Concesiones &lt;contactenosiccu@cundinamarca.gov.co&gt;
Asunto: SOLICITUD TARIFA ESPECIAL CASETA DE RECAUDO PACHO CARLOS CASALLAS MCY894
Cordial saludo, solicito por favor dar trámite a solicitud de tarifa especial para la caseta de recaudo del municipio de Pacho; adjunto envió documentos de soporte, adicionalmente se solicita retirar el beneficio al vehículo de placas BSX490 ya que a la fecha fue vendido y ya no es de mi propiedad, se requiere que el beneficio se extienda al vehículo de placas MCY894.
Agradezco su colaboración y quedo atento a las observaciones e instrucciones a seguir.
Cordialmente, 
Carlos Casallas Muñoz
Cel: 3138843468
</t>
  </si>
  <si>
    <t xml:space="preserve">2023009276</t>
  </si>
  <si>
    <t xml:space="preserve">2023-08-31 11:07:37.0</t>
  </si>
  <si>
    <t xml:space="preserve">ADRIAN RODRIGEZ RODRIGEZ</t>
  </si>
  <si>
    <t xml:space="preserve">De: ADRIAN RODRIGUEZ RODRIGUEZ &lt;adriguez73@hotmail.com&gt; 
Enviado el: miércoles, 30 de agosto de 2023 5:54 p. m.
Para: Contacto Instituto de Infraestructura y Concesiones &lt;contactenosiccu@cundinamarca.gov.co&gt;
Asunto: SOLICITUD EXONERACÓN PAGO PEAJE O TARIFA ESPECIAL
Cordial saludo, 
Amablemente me dirijo a ustedes con el fin de tomar el beneficio de exoneración o tarifa especial del peaje del Amoladero ya que soy residente del municipio de Gachetá.
Además, solicito me sea informado cual es la documentación que debo allegar para los tramites pertinentes.
Agradezco su atención y colaboración. 
ADRIAN RODRIGUEZ RODRIGUEZ 
C.C. 79.683.156 de Bogotá 
</t>
  </si>
  <si>
    <t xml:space="preserve">2023306321</t>
  </si>
  <si>
    <t xml:space="preserve">2023009277</t>
  </si>
  <si>
    <t xml:space="preserve">2023-08-31 11:11:54.0</t>
  </si>
  <si>
    <t xml:space="preserve">ALIRIO OBANDO SARABANDA</t>
  </si>
  <si>
    <t xml:space="preserve">De: alirio obando &lt;alirio.obando56@gmail.com&gt; 
Enviado el: miércoles, 30 de agosto de 2023 6:27 p. m.
Para: Contacto Instituto de Infraestructura y Concesiones &lt;contactenosiccu@cundinamarca.gov.co&gt;
Asunto: Cambio de vehiculo TARIFA PREFERENCIAL
 Buenos días 
Adjunto  adjunto carta para la actualización de la placa para le beneficio de la tarifa presencial
</t>
  </si>
  <si>
    <t xml:space="preserve">2023306421</t>
  </si>
  <si>
    <t xml:space="preserve">Maria Fernanda Sarmiento Valbuena</t>
  </si>
  <si>
    <t xml:space="preserve">2023009278</t>
  </si>
  <si>
    <t xml:space="preserve">2023-08-31 11:17:41.0</t>
  </si>
  <si>
    <t xml:space="preserve">JOSE ALEJANDRO ARIAZ CAMDEROS</t>
  </si>
  <si>
    <t xml:space="preserve">De: 2-COGIL 48-PEREZ GUERRERO MARISOL &lt;maripegue140@gmail.com&gt; 
Enviado el: martes, 29 de agosto de 2023 11:14 a. m.
Para: Contacto Instituto de Infraestructura y Concesiones &lt;contactenosiccu@cundinamarca.gov.co&gt;; jose.ariza5799@correo.policia.gov.co
Asunto: Solicitud exoneración caseta de recaudo pacho.
Deseándoles éxitos en sus labores diarias, de manera muy respetuosa me permito solicitar tenga bien me sea exonerado el pago en la caseta de recaudo del municipio de pacho Cundinamarca.
Agradeciendo su atención.
</t>
  </si>
  <si>
    <t xml:space="preserve">2023306422</t>
  </si>
  <si>
    <t xml:space="preserve">2023009282</t>
  </si>
  <si>
    <t xml:space="preserve">2023-08-31 11:29:45.0</t>
  </si>
  <si>
    <t xml:space="preserve">De: JAC EL CHARQUITO &lt;jacelcharquito1900@gmail.com&gt; 
Enviado el: martes, 29 de agosto de 2023 11:52 a. m.
Para: Contacto Instituto de Infraestructura y Concesiones &lt;contactenosiccu@cundinamarca.gov.co&gt;; Maria Fernanda Sarmiento Valbuena &lt;fernanda.sarmiento@cundinamarca.gov.co&gt;; Samuel Alejandro Arevalo Bulla &lt;samuel.arevalo@cundinamarca.gov.co&gt;
Asunto: SOLICITUD CHIP NUEVO PLACA BMZ256 CRISTHIAN CAMILO CUBILLOS RIOS
Buenas tardes Señores ICCU
Adjunto documentos documentos en mención.
Agradecemos la atención y pronta respuesta.
</t>
  </si>
  <si>
    <t xml:space="preserve">2023306456</t>
  </si>
  <si>
    <t xml:space="preserve">2023009284</t>
  </si>
  <si>
    <t xml:space="preserve">2023-08-31 11:43:59.0</t>
  </si>
  <si>
    <t xml:space="preserve">CRISTIAN ENRIQUE PEDRAZA  MANUEL</t>
  </si>
  <si>
    <t xml:space="preserve">De: JAC EL CHARQUITO &lt;jacelcharquito1900@gmail.com&gt; 
Enviado el: martes, 29 de agosto de 2023 12:06 p. m.
Para: Contacto Instituto de Infraestructura y Concesiones &lt;contactenosiccu@cundinamarca.gov.co&gt;
CC: Maria Fernanda Sarmiento Valbuena &lt;fernanda.sarmiento@cundinamarca.gov.co&gt;; Samuel Alejandro Arevalo Bulla &lt;samuel.arevalo@cundinamarca.gov.co&gt;
Asunto: SOLICITUD NUEVA CHIP HKX698 CRISTIAN ENRIQUE PEDRAZA MANUEL
Buenas tardes 
Adjunto documentos para solicitud de chip en mención 
Agradecemos la atención prestada,
Cordialmente,
Carol Yanuba Mesa Macias
Administradora pública
Presidente de Junta de Acción Comunal Vereda Charquito
JUNTA DE ACCIÓN COMUNAL
VEREDA EL CHARQUITO, SOACHA (CUNDINAMARCA)
PERSONERíA JURíDICA NO.0251. NIT. 901.095.316-8 
¿58 AÑOS DE HISTORIA-1964-2022¿ 
</t>
  </si>
  <si>
    <t xml:space="preserve">2023306215</t>
  </si>
  <si>
    <t xml:space="preserve">2023009285</t>
  </si>
  <si>
    <t xml:space="preserve">2023-08-31 11:48:03.0</t>
  </si>
  <si>
    <t xml:space="preserve">maria teresa madonado bernal</t>
  </si>
  <si>
    <t xml:space="preserve">De: JAC EL CHARQUITO &lt;jacelcharquito1900@gmail.com&gt; 
Enviado el: martes, 29 de agosto de 2023 12:10 p. m.
Para: Contacto Instituto de Infraestructura y Concesiones &lt;contactenosiccu@cundinamarca.gov.co&gt;
CC: Maria Fernanda Sarmiento Valbuena &lt;fernanda.sarmiento@cundinamarca.gov.co&gt;; Samuel Alejandro Arevalo Bulla &lt;samuel.arevalo@cundinamarca.gov.co&gt;
Asunto: SOLICITUD NUEVA PARA CHIP PLACA BNS429 MARIA TERESA MADONADO BERNAL
Buenas tardes 
Adjuntamos documentos en mención.
Agradecemos la atención y pronta respuesta.
</t>
  </si>
  <si>
    <t xml:space="preserve">2023306216</t>
  </si>
  <si>
    <t xml:space="preserve">2023009286</t>
  </si>
  <si>
    <t xml:space="preserve">2023-08-31 11:51:42.0</t>
  </si>
  <si>
    <t xml:space="preserve">JOSE DANIEL MALDONADO</t>
  </si>
  <si>
    <t xml:space="preserve">De: JAC EL CHARQUITO &lt;jacelcharquito1900@gmail.com&gt; 
Enviado el: martes, 29 de agosto de 2023 12:15 p. m.
Para: Contacto Instituto de Infraestructura y Concesiones &lt;contactenosiccu@cundinamarca.gov.co&gt;
CC: Maria Fernanda Sarmiento Valbuena &lt;fernanda.sarmiento@cundinamarca.gov.co&gt;; Samuel Alejandro Arevalo Bulla &lt;samuel.arevalo@cundinamarca.gov.co&gt;
Asunto: SOLICITUD NUEVA CHIP PLACA CYS518 JOSE DANIEL MALDONADO BERNAL
Buenas tardes Señores ICCU
Adjunto documentos en mención.
Agradecemos la atención y pronta respuesta. 
</t>
  </si>
  <si>
    <t xml:space="preserve">17</t>
  </si>
  <si>
    <t xml:space="preserve">2023009287</t>
  </si>
  <si>
    <t xml:space="preserve">2023-08-31 11:59:34.0</t>
  </si>
  <si>
    <t xml:space="preserve">DAVID FELIPE RUBIANO ESPINOSA</t>
  </si>
  <si>
    <t xml:space="preserve">De: David Rubiano &lt;dfr9010@gmail.com&gt; 
Enviado el: martes, 29 de agosto de 2023 1:00 p. m.
Para: Contacto Instituto de Infraestructura y Concesiones &lt;contactenosiccu@cundinamarca.gov.co&gt;
Asunto: Solicitud Formulario Tarifa Especial
Buenas tardes envío la solicitud para la tarifa especial de mi vehiculo, muchas gracias.
Quedo atento!!
</t>
  </si>
  <si>
    <t xml:space="preserve">2023306322</t>
  </si>
  <si>
    <t xml:space="preserve">2023009288</t>
  </si>
  <si>
    <t xml:space="preserve">2023-08-31 12:02:40.0</t>
  </si>
  <si>
    <t xml:space="preserve">NELSON FERNEY RAMIREZ ORJUELA</t>
  </si>
  <si>
    <t xml:space="preserve">De: JAC EL CHARQUITO &lt;jacelcharquito1900@gmail.com&gt; 
Enviado el: martes, 29 de agosto de 2023 1:16 p. m.
Para: Contacto Instituto de Infraestructura y Concesiones &lt;contactenosiccu@cundinamarca.gov.co&gt;; Maria Fernanda Sarmiento Valbuena &lt;fernanda.sarmiento@cundinamarca.gov.co&gt;; Samuel Alejandro Arevalo Bulla &lt;samuel.arevalo@cundinamarca.gov.co&gt;
Asunto: Fwd: PROCESO CHIP HTS614 NELSON FERNEY RAMIREZ ORJUELA
---------- Forwarded message ---------
De: JAC EL CHARQUITO &lt;jacelcharquito1900@gmail.com&gt;
Date: mié, 15 mar 2023 a la(s) 22:35
Subject: PROCESO CHIP HTS614 NELSON FERNEY RAMIREZ ORJUELA
To: &lt;Contactenosiccu@cundinamarca.gov.co&gt;
Cc: &lt;fernanda.sarmiento@cundinamarca.gov.co&gt;, &lt;samuel.arevalo@cundinamarca.gov.co&gt;
Buenas tardes 
Adjunto documentos en mención 
</t>
  </si>
  <si>
    <t xml:space="preserve">2023306226</t>
  </si>
  <si>
    <t xml:space="preserve">2023009290</t>
  </si>
  <si>
    <t xml:space="preserve">2023-08-31 13:40:18.0</t>
  </si>
  <si>
    <t xml:space="preserve">"Remisión por competencia mercurio no. 2023338397 del 18 de agosto de 2023 emitido por la secretaria de ambiente. por tratarse de una zona de cesión de uso público correspondiente a un corredor
víal es competencia del Instituto de Infraestructura y Concesiones de Cundinamarca (ICCU)"
</t>
  </si>
  <si>
    <t xml:space="preserve">2023306510</t>
  </si>
  <si>
    <t xml:space="preserve">2023009293</t>
  </si>
  <si>
    <t xml:space="preserve">2023-08-31 13:59:03.0</t>
  </si>
  <si>
    <t xml:space="preserve">"Derecho de peticion - gobernacion de cundinamarca 25 agosto 2023 carretera concesionada que comunica
Bogotá ¿ Mesitas del Colegio, sector KILOMETRO 20+050"
carretera concesionada a cargo del departamento
</t>
  </si>
  <si>
    <t xml:space="preserve">2023306382</t>
  </si>
  <si>
    <t xml:space="preserve">2023009295</t>
  </si>
  <si>
    <t xml:space="preserve">2023-08-31 15:03:32.0</t>
  </si>
  <si>
    <t xml:space="preserve">JOHN EDILSON DUARTE BUSTOS</t>
  </si>
  <si>
    <t xml:space="preserve">De: Cesar Rodriguez &lt;satur4221@gmail.com&gt; 
Enviado el: martes, 29 de agosto de 2023 1:54 p. m.
Para: Contacto Instituto de Infraestructura y Concesiones &lt;contactenosiccu@cundinamarca.gov.co&gt;
Asunto: Solicitud de Tarifa diferencial
Envió la documentación requerida para el trámite de exoneración de pago en la caseta de recaudo El Mortiño, en el municipio de Pacho Cundinamarca
Gracias, por su atencion 
Quedo atento a su pronta respuesta
</t>
  </si>
  <si>
    <t xml:space="preserve">2023306323</t>
  </si>
  <si>
    <t xml:space="preserve">2023009296</t>
  </si>
  <si>
    <t xml:space="preserve">2023-08-31 15:11:49.0</t>
  </si>
  <si>
    <t xml:space="preserve">HUMBERTO RAMIREZ</t>
  </si>
  <si>
    <t xml:space="preserve">De: JAC EL CHARQUITO &lt;jacelcharquito1900@gmail.com&gt; 
Enviado el: martes, 29 de agosto de 2023 2:58 p. m.
Para: Contacto Instituto de Infraestructura y Concesiones &lt;contactenosiccu@cundinamarca.gov.co&gt;
CC: Maria Fernanda Sarmiento Valbuena &lt;fernanda.sarmiento@cundinamarca.gov.co&gt;; Samuel Alejandro Arevalo Bulla &lt;samuel.arevalo@cundinamarca.gov.co&gt;
Asunto: SOLICITUD CHIP NUEVA PLACA RNY211 HUMBERTO RAMIREZ
Buenas tardes señores ICCU
Adjunto documentos en mención 
Agradecemos la atención y pronta respuesta.
</t>
  </si>
  <si>
    <t xml:space="preserve">2023306230</t>
  </si>
  <si>
    <t xml:space="preserve">2023009297</t>
  </si>
  <si>
    <t xml:space="preserve">2023-08-31 15:16:40.0</t>
  </si>
  <si>
    <t xml:space="preserve">vereda agua bonita</t>
  </si>
  <si>
    <t xml:space="preserve">asunto solicitud de fresado de la ia san miguel fusagasuga 
jacaguabonitac@gmail.com</t>
  </si>
  <si>
    <t xml:space="preserve">2023009298</t>
  </si>
  <si>
    <t xml:space="preserve">2023-08-31 15:17:36.0</t>
  </si>
  <si>
    <t xml:space="preserve">GERMAN DAVID ESPINOSA ESCARRAGA</t>
  </si>
  <si>
    <t xml:space="preserve">De: Servitramites Rionegro &lt;servitramitesrionegro@gmail.com&gt; 
Enviado el: martes, 29 de agosto de 2023 3:09 p. m.
Para: Contacto Instituto de Infraestructura y Concesiones &lt;contactenosiccu@cundinamarca.gov.co&gt;
Asunto: SOLICITUD DE PEAJE
</t>
  </si>
  <si>
    <t xml:space="preserve">2023306529</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diagonal/>
    </border>
    <border diagonalUp="false" diagonalDown="false">
      <left style="thin">
        <color rgb="FFFFFFFF"/>
      </left>
      <right/>
      <top style="medium"/>
      <bottom/>
      <diagonal/>
    </border>
    <border diagonalUp="false" diagonalDown="false">
      <left style="thin">
        <color rgb="FFC0C0C0"/>
      </left>
      <right style="medium"/>
      <top style="medium"/>
      <bottom/>
      <diagonal/>
    </border>
    <border diagonalUp="false" diagonalDown="false">
      <left style="medium"/>
      <right/>
      <top style="medium"/>
      <bottom style="medium"/>
      <diagonal/>
    </border>
    <border diagonalUp="false" diagonalDown="false">
      <left style="thin">
        <color rgb="FFC0C0C0"/>
      </left>
      <right/>
      <top style="medium"/>
      <bottom style="medium"/>
      <diagonal/>
    </border>
    <border diagonalUp="false" diagonalDown="false">
      <left style="thin">
        <color rgb="FFC0C0C0"/>
      </left>
      <right style="medium"/>
      <top style="medium"/>
      <bottom style="medium"/>
      <diagonal/>
    </border>
    <border diagonalUp="false" diagonalDown="false">
      <left style="medium"/>
      <right/>
      <top/>
      <bottom/>
      <diagonal/>
    </border>
    <border diagonalUp="false" diagonalDown="false">
      <left style="thin">
        <color rgb="FFC0C0C0"/>
      </left>
      <right/>
      <top/>
      <bottom/>
      <diagonal/>
    </border>
    <border diagonalUp="false" diagonalDown="false">
      <left style="thin">
        <color rgb="FFC0C0C0"/>
      </left>
      <right style="medium"/>
      <top/>
      <bottom/>
      <diagonal/>
    </border>
    <border diagonalUp="false" diagonalDown="false">
      <left style="medium"/>
      <right/>
      <top style="thin">
        <color rgb="FFFFFFFF"/>
      </top>
      <bottom/>
      <diagonal/>
    </border>
    <border diagonalUp="false" diagonalDown="false">
      <left style="thin">
        <color rgb="FFC0C0C0"/>
      </left>
      <right/>
      <top style="thin">
        <color rgb="FFC0C0C0"/>
      </top>
      <bottom/>
      <diagonal/>
    </border>
    <border diagonalUp="false" diagonalDown="false">
      <left style="thin">
        <color rgb="FFFFFFFF"/>
      </left>
      <right/>
      <top style="thin">
        <color rgb="FFC0C0C0"/>
      </top>
      <bottom/>
      <diagonal/>
    </border>
    <border diagonalUp="false" diagonalDown="false">
      <left style="thin">
        <color rgb="FFC0C0C0"/>
      </left>
      <right style="medium"/>
      <top style="thin">
        <color rgb="FFC0C0C0"/>
      </top>
      <bottom/>
      <diagonal/>
    </border>
    <border diagonalUp="false" diagonalDown="false">
      <left style="thin">
        <color rgb="FFFFFFFF"/>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35" createdVersion="3">
  <cacheSource type="worksheet">
    <worksheetSource ref="A1:N336" sheet="MATRIZ"/>
  </cacheSource>
  <cacheFields count="14">
    <cacheField name="Radicado" numFmtId="0">
      <sharedItems containsMixedTypes="1" containsNumber="1" containsInteger="1" minValue="2023008780" maxValue="2023008780" count="335">
        <n v="2023008780"/>
        <s v="2023007987"/>
        <s v="2023007995"/>
        <s v="2023008000"/>
        <s v="2023008003"/>
        <s v="2023008004"/>
        <s v="2023008005"/>
        <s v="2023008007"/>
        <s v="2023008009"/>
        <s v="2023008010"/>
        <s v="2023008011"/>
        <s v="2023008017"/>
        <s v="2023008018"/>
        <s v="2023008019"/>
        <s v="2023008064"/>
        <s v="2023008082"/>
        <s v="2023008098"/>
        <s v="2023008099"/>
        <s v="2023008105"/>
        <s v="2023008106"/>
        <s v="2023008112"/>
        <s v="2023008114"/>
        <s v="2023008116"/>
        <s v="2023008117"/>
        <s v="2023008118"/>
        <s v="2023008120"/>
        <s v="2023008121"/>
        <s v="2023008124"/>
        <s v="2023008132"/>
        <s v="2023008152"/>
        <s v="2023008157"/>
        <s v="2023008158"/>
        <s v="2023008159"/>
        <s v="2023008162"/>
        <s v="2023008165"/>
        <s v="2023008166"/>
        <s v="2023008172"/>
        <s v="2023008181"/>
        <s v="2023008182"/>
        <s v="2023008188"/>
        <s v="2023008189"/>
        <s v="2023008196"/>
        <s v="2023008198"/>
        <s v="2023008199"/>
        <s v="2023008200"/>
        <s v="2023008203"/>
        <s v="2023008204"/>
        <s v="2023008211"/>
        <s v="2023008214"/>
        <s v="2023008220"/>
        <s v="2023008221"/>
        <s v="2023008222"/>
        <s v="2023008224"/>
        <s v="2023008225"/>
        <s v="2023008229"/>
        <s v="2023008233"/>
        <s v="2023008235"/>
        <s v="2023008237"/>
        <s v="2023008238"/>
        <s v="2023008243"/>
        <s v="2023008252"/>
        <s v="2023008258"/>
        <s v="2023008261"/>
        <s v="2023008263"/>
        <s v="2023008268"/>
        <s v="2023008269"/>
        <s v="2023008284"/>
        <s v="2023008295"/>
        <s v="2023008300"/>
        <s v="2023008301"/>
        <s v="2023008305"/>
        <s v="2023008306"/>
        <s v="2023008308"/>
        <s v="2023008309"/>
        <s v="2023008310"/>
        <s v="2023008313"/>
        <s v="2023008314"/>
        <s v="2023008315"/>
        <s v="2023008316"/>
        <s v="2023008318"/>
        <s v="2023008321"/>
        <s v="2023008323"/>
        <s v="2023008324"/>
        <s v="2023008329"/>
        <s v="2023008344"/>
        <s v="2023008353"/>
        <s v="2023008363"/>
        <s v="2023008364"/>
        <s v="2023008365"/>
        <s v="2023008366"/>
        <s v="2023008387"/>
        <s v="2023008389"/>
        <s v="2023008394"/>
        <s v="2023008395"/>
        <s v="2023008396"/>
        <s v="2023008401"/>
        <s v="2023008403"/>
        <s v="2023008405"/>
        <s v="2023008407"/>
        <s v="2023008408"/>
        <s v="2023008410"/>
        <s v="2023008412"/>
        <s v="2023008413"/>
        <s v="2023008414"/>
        <s v="2023008415"/>
        <s v="2023008418"/>
        <s v="2023008419"/>
        <s v="2023008420"/>
        <s v="2023008422"/>
        <s v="2023008424"/>
        <s v="2023008428"/>
        <s v="2023008443"/>
        <s v="2023008445"/>
        <s v="2023008449"/>
        <s v="2023008462"/>
        <s v="2023008463"/>
        <s v="2023008465"/>
        <s v="2023008469"/>
        <s v="2023008470"/>
        <s v="2023008471"/>
        <s v="2023008481"/>
        <s v="2023008482"/>
        <s v="2023008486"/>
        <s v="2023008490"/>
        <s v="2023008491"/>
        <s v="2023008514"/>
        <s v="2023008517"/>
        <s v="2023008519"/>
        <s v="2023008521"/>
        <s v="2023008522"/>
        <s v="2023008524"/>
        <s v="2023008525"/>
        <s v="2023008530"/>
        <s v="2023008532"/>
        <s v="2023008535"/>
        <s v="2023008558"/>
        <s v="2023008561"/>
        <s v="2023008562"/>
        <s v="2023008565"/>
        <s v="2023008570"/>
        <s v="2023008571"/>
        <s v="2023008572"/>
        <s v="2023008575"/>
        <s v="2023008577"/>
        <s v="2023008578"/>
        <s v="2023008580"/>
        <s v="2023008581"/>
        <s v="2023008583"/>
        <s v="2023008584"/>
        <s v="2023008586"/>
        <s v="2023008588"/>
        <s v="2023008591"/>
        <s v="2023008592"/>
        <s v="2023008593"/>
        <s v="2023008594"/>
        <s v="2023008595"/>
        <s v="2023008599"/>
        <s v="2023008601"/>
        <s v="2023008605"/>
        <s v="2023008608"/>
        <s v="2023008609"/>
        <s v="2023008611"/>
        <s v="2023008612"/>
        <s v="2023008614"/>
        <s v="2023008619"/>
        <s v="2023008621"/>
        <s v="2023008622"/>
        <s v="2023008623"/>
        <s v="2023008624"/>
        <s v="2023008635"/>
        <s v="2023008636"/>
        <s v="2023008650"/>
        <s v="2023008651"/>
        <s v="2023008652"/>
        <s v="2023008653"/>
        <s v="2023008654"/>
        <s v="2023008657"/>
        <s v="2023008658"/>
        <s v="2023008666"/>
        <s v="2023008670"/>
        <s v="2023008680"/>
        <s v="2023008683"/>
        <s v="2023008687"/>
        <s v="2023008692"/>
        <s v="2023008693"/>
        <s v="2023008697"/>
        <s v="2023008698"/>
        <s v="2023008700"/>
        <s v="2023008701"/>
        <s v="2023008702"/>
        <s v="2023008723"/>
        <s v="2023008730"/>
        <s v="2023008738"/>
        <s v="2023008743"/>
        <s v="2023008746"/>
        <s v="2023008750"/>
        <s v="2023008764"/>
        <s v="2023008766"/>
        <s v="2023008768"/>
        <s v="2023008771"/>
        <s v="2023008773"/>
        <s v="2023008778"/>
        <s v="2023008779"/>
        <s v="2023008782"/>
        <s v="2023008783"/>
        <s v="2023008784"/>
        <s v="2023008785"/>
        <s v="2023008786"/>
        <s v="2023008792"/>
        <s v="2023008793"/>
        <s v="2023008794"/>
        <s v="2023008798"/>
        <s v="2023008800"/>
        <s v="2023008802"/>
        <s v="2023008803"/>
        <s v="2023008804"/>
        <s v="2023008806"/>
        <s v="2023008808"/>
        <s v="2023008811"/>
        <s v="2023008812"/>
        <s v="2023008813"/>
        <s v="2023008814"/>
        <s v="2023008816"/>
        <s v="2023008827"/>
        <s v="2023008834"/>
        <s v="2023008854"/>
        <s v="2023008855"/>
        <s v="2023008926"/>
        <s v="2023008927"/>
        <s v="2023008928"/>
        <s v="2023008929"/>
        <s v="2023008933"/>
        <s v="2023008946"/>
        <s v="2023008956"/>
        <s v="2023008957"/>
        <s v="2023008971"/>
        <s v="2023008972"/>
        <s v="2023008973"/>
        <s v="2023008974"/>
        <s v="2023008975"/>
        <s v="2023008976"/>
        <s v="2023008978"/>
        <s v="2023008979"/>
        <s v="2023008988"/>
        <s v="2023008990"/>
        <s v="2023008993"/>
        <s v="2023009014"/>
        <s v="2023009051"/>
        <s v="2023009057"/>
        <s v="2023009059"/>
        <s v="2023009060"/>
        <s v="2023009061"/>
        <s v="2023009068"/>
        <s v="2023009071"/>
        <s v="2023009072"/>
        <s v="2023009073"/>
        <s v="2023009074"/>
        <s v="2023009075"/>
        <s v="2023009076"/>
        <s v="2023009078"/>
        <s v="2023009079"/>
        <s v="2023009080"/>
        <s v="2023009081"/>
        <s v="2023009082"/>
        <s v="2023009083"/>
        <s v="2023009084"/>
        <s v="2023009085"/>
        <s v="2023009086"/>
        <s v="2023009087"/>
        <s v="2023009088"/>
        <s v="2023009091"/>
        <s v="2023009092"/>
        <s v="2023009095"/>
        <s v="2023009096"/>
        <s v="2023009108"/>
        <s v="2023009109"/>
        <s v="2023009112"/>
        <s v="2023009113"/>
        <s v="2023009114"/>
        <s v="2023009116"/>
        <s v="2023009118"/>
        <s v="2023009130"/>
        <s v="2023009138"/>
        <s v="2023009145"/>
        <s v="2023009146"/>
        <s v="2023009164"/>
        <s v="2023009176"/>
        <s v="2023009185"/>
        <s v="2023009186"/>
        <s v="2023009187"/>
        <s v="2023009188"/>
        <s v="2023009191"/>
        <s v="2023009192"/>
        <s v="2023009193"/>
        <s v="2023009194"/>
        <s v="2023009195"/>
        <s v="2023009196"/>
        <s v="2023009197"/>
        <s v="2023009198"/>
        <s v="2023009199"/>
        <s v="2023009201"/>
        <s v="2023009210"/>
        <s v="2023009214"/>
        <s v="2023009217"/>
        <s v="2023009220"/>
        <s v="2023009223"/>
        <s v="2023009224"/>
        <s v="2023009225"/>
        <s v="2023009227"/>
        <s v="2023009229"/>
        <s v="2023009233"/>
        <s v="2023009235"/>
        <s v="2023009250"/>
        <s v="2023009251"/>
        <s v="2023009252"/>
        <s v="2023009253"/>
        <s v="2023009254"/>
        <s v="2023009255"/>
        <s v="2023009265"/>
        <s v="2023009275"/>
        <s v="2023009276"/>
        <s v="2023009277"/>
        <s v="2023009278"/>
        <s v="2023009282"/>
        <s v="2023009284"/>
        <s v="2023009285"/>
        <s v="2023009286"/>
        <s v="2023009287"/>
        <s v="2023009288"/>
        <s v="2023009290"/>
        <s v="2023009293"/>
        <s v="2023009295"/>
        <s v="2023009296"/>
        <s v="2023009297"/>
        <s v="2023009298"/>
      </sharedItems>
    </cacheField>
    <cacheField name="Fecha de Radicación" numFmtId="0">
      <sharedItems count="335">
        <s v="2023-08-01 12:29:49.0"/>
        <s v="2023-08-01 14:49:44.0"/>
        <s v="2023-08-01 15:32:28.0"/>
        <s v="2023-08-01 15:52:16.0"/>
        <s v="2023-08-01 15:53:27.0"/>
        <s v="2023-08-01 15:59:30.0"/>
        <s v="2023-08-01 16:06:19.0"/>
        <s v="2023-08-01 16:10:26.0"/>
        <s v="2023-08-01 16:13:29.0"/>
        <s v="2023-08-01 16:16:23.0"/>
        <s v="2023-08-02 00:47:29.0"/>
        <s v="2023-08-02 00:56:05.0"/>
        <s v="2023-08-02 01:12:10.0"/>
        <s v="2023-08-02 13:00:11.0"/>
        <s v="2023-08-02 21:51:09.0"/>
        <s v="2023-08-03 11:34:54.0"/>
        <s v="2023-08-03 11:50:44.0"/>
        <s v="2023-08-03 15:57:12.0"/>
        <s v="2023-08-03 22:09:23.0"/>
        <s v="2023-08-03 23:50:12.0"/>
        <s v="2023-08-04 00:13:36.0"/>
        <s v="2023-08-04 00:21:53.0"/>
        <s v="2023-08-04 00:27:53.0"/>
        <s v="2023-08-04 00:39:28.0"/>
        <s v="2023-08-04 01:04:43.0"/>
        <s v="2023-08-04 01:18:54.0"/>
        <s v="2023-08-04 01:37:52.0"/>
        <s v="2023-08-04 09:05:46.0"/>
        <s v="2023-08-04 16:09:10.0"/>
        <s v="2023-08-04 16:52:01.0"/>
        <s v="2023-08-04 17:03:33.0"/>
        <s v="2023-08-04 17:03:34.0"/>
        <s v="2023-08-05 22:37:36.0"/>
        <s v="2023-08-08 00:07:29.0"/>
        <s v="2023-08-08 00:16:33.0"/>
        <s v="2023-08-08 10:14:25.0"/>
        <s v="2023-08-08 10:37:05.0"/>
        <s v="2023-08-08 10:43:44.0"/>
        <s v="2023-08-08 11:11:39.0"/>
        <s v="2023-08-08 11:20:38.0"/>
        <s v="2023-08-08 12:01:38.0"/>
        <s v="2023-08-08 12:14:20.0"/>
        <s v="2023-08-08 12:22:29.0"/>
        <s v="2023-08-08 12:28:17.0"/>
        <s v="2023-08-08 14:26:48.0"/>
        <s v="2023-08-08 14:31:30.0"/>
        <s v="2023-08-08 15:53:12.0"/>
        <s v="2023-08-08 16:27:44.0"/>
        <s v="2023-08-08 23:19:20.0"/>
        <s v="2023-08-08 23:23:07.0"/>
        <s v="2023-08-08 23:31:33.0"/>
        <s v="2023-08-08 23:42:12.0"/>
        <s v="2023-08-08 23:47:08.0"/>
        <s v="2023-08-09 00:10:19.0"/>
        <s v="2023-08-09 08:30:52.0"/>
        <s v="2023-08-09 08:42:44.0"/>
        <s v="2023-08-09 08:57:05.0"/>
        <s v="2023-08-09 09:00:24.0"/>
        <s v="2023-08-09 09:12:25.0"/>
        <s v="2023-08-09 11:15:03.0"/>
        <s v="2023-08-09 11:44:55.0"/>
        <s v="2023-08-09 11:53:21.0"/>
        <s v="2023-08-09 12:20:41.0"/>
        <s v="2023-08-09 12:45:16.0"/>
        <s v="2023-08-09 12:53:50.0"/>
        <s v="2023-08-09 15:55:14.0"/>
        <s v="2023-08-09 16:34:43.0"/>
        <s v="2023-08-09 20:27:19.0"/>
        <s v="2023-08-09 20:37:06.0"/>
        <s v="2023-08-09 22:04:19.0"/>
        <s v="2023-08-09 22:11:27.0"/>
        <s v="2023-08-09 22:19:08.0"/>
        <s v="2023-08-09 22:22:44.0"/>
        <s v="2023-08-09 22:27:12.0"/>
        <s v="2023-08-09 22:55:51.0"/>
        <s v="2023-08-09 23:04:13.0"/>
        <s v="2023-08-09 23:13:04.0"/>
        <s v="2023-08-09 23:34:33.0"/>
        <s v="2023-08-09 23:44:24.0"/>
        <s v="2023-08-10 00:01:58.0"/>
        <s v="2023-08-10 00:39:57.0"/>
        <s v="2023-08-10 00:46:31.0"/>
        <s v="2023-08-10 08:19:45.0"/>
        <s v="2023-08-10 09:18:08.0"/>
        <s v="2023-08-10 10:38:23.0"/>
        <s v="2023-08-10 12:11:00.0"/>
        <s v="2023-08-10 12:16:54.0"/>
        <s v="2023-08-10 12:32:14.0"/>
        <s v="2023-08-10 12:41:25.0"/>
        <s v="2023-08-10 16:08:12.0"/>
        <s v="2023-08-10 16:56:45.0"/>
        <s v="2023-08-11 00:21:57.0"/>
        <s v="2023-08-11 02:01:04.0"/>
        <s v="2023-08-11 02:05:21.0"/>
        <s v="2023-08-11 02:36:47.0"/>
        <s v="2023-08-11 02:53:11.0"/>
        <s v="2023-08-11 03:01:53.0"/>
        <s v="2023-08-11 03:10:35.0"/>
        <s v="2023-08-11 03:13:07.0"/>
        <s v="2023-08-11 03:22:16.0"/>
        <s v="2023-08-11 03:35:25.0"/>
        <s v="2023-08-11 03:41:04.0"/>
        <s v="2023-08-11 03:43:43.0"/>
        <s v="2023-08-11 03:47:16.0"/>
        <s v="2023-08-11 03:57:31.0"/>
        <s v="2023-08-11 04:08:25.0"/>
        <s v="2023-08-11 04:13:00.0"/>
        <s v="2023-08-11 04:21:11.0"/>
        <s v="2023-08-11 05:35:47.0"/>
        <s v="2023-08-11 08:48:12.0"/>
        <s v="2023-08-11 09:56:14.0"/>
        <s v="2023-08-11 10:19:28.0"/>
        <s v="2023-08-11 12:03:33.0"/>
        <s v="2023-08-11 16:46:54.0"/>
        <s v="2023-08-11 16:53:11.0"/>
        <s v="2023-08-11 17:15:10.0"/>
        <s v="2023-08-11 20:58:16.0"/>
        <s v="2023-08-11 21:57:51.0"/>
        <s v="2023-08-11 22:12:45.0"/>
        <s v="2023-08-14 09:04:28.0"/>
        <s v="2023-08-14 09:25:44.0"/>
        <s v="2023-08-14 11:48:14.0"/>
        <s v="2023-08-14 13:33:12.0"/>
        <s v="2023-08-14 13:39:02.0"/>
        <s v="2023-08-14 17:08:56.0"/>
        <s v="2023-08-14 17:27:23.0"/>
        <s v="2023-08-14 19:10:20.0"/>
        <s v="2023-08-15 00:26:34.0"/>
        <s v="2023-08-15 00:34:36.0"/>
        <s v="2023-08-15 00:56:55.0"/>
        <s v="2023-08-15 01:05:38.0"/>
        <s v="2023-08-15 01:46:41.0"/>
        <s v="2023-08-15 02:17:47.0"/>
        <s v="2023-08-15 02:48:12.0"/>
        <s v="2023-08-15 10:38:46.0"/>
        <s v="2023-08-15 10:53:28.0"/>
        <s v="2023-08-15 10:59:24.0"/>
        <s v="2023-08-15 11:06:19.0"/>
        <s v="2023-08-15 11:36:54.0"/>
        <s v="2023-08-15 11:42:13.0"/>
        <s v="2023-08-15 11:42:48.0"/>
        <s v="2023-08-15 12:00:44.0"/>
        <s v="2023-08-15 12:07:04.0"/>
        <s v="2023-08-15 12:11:03.0"/>
        <s v="2023-08-15 12:17:20.0"/>
        <s v="2023-08-15 12:25:13.0"/>
        <s v="2023-08-15 12:43:38.0"/>
        <s v="2023-08-15 13:34:45.0"/>
        <s v="2023-08-15 13:45:29.0"/>
        <s v="2023-08-15 13:59:08.0"/>
        <s v="2023-08-15 14:28:28.0"/>
        <s v="2023-08-15 14:46:25.0"/>
        <s v="2023-08-15 14:50:06.0"/>
        <s v="2023-08-15 14:59:29.0"/>
        <s v="2023-08-15 15:10:56.0"/>
        <s v="2023-08-15 15:18:24.0"/>
        <s v="2023-08-15 15:28:28.0"/>
        <s v="2023-08-15 15:36:13.0"/>
        <s v="2023-08-15 15:44:32.0"/>
        <s v="2023-08-15 15:52:05.0"/>
        <s v="2023-08-15 16:05:27.0"/>
        <s v="2023-08-15 16:09:40.0"/>
        <s v="2023-08-15 16:17:08.0"/>
        <s v="2023-08-16 01:57:19.0"/>
        <s v="2023-08-16 02:15:40.0"/>
        <s v="2023-08-16 02:21:23.0"/>
        <s v="2023-08-16 02:28:49.0"/>
        <s v="2023-08-16 02:34:38.0"/>
        <s v="2023-08-16 10:56:20.0"/>
        <s v="2023-08-16 11:07:14.0"/>
        <s v="2023-08-16 11:51:03.0"/>
        <s v="2023-08-16 11:59:36.0"/>
        <s v="2023-08-16 12:09:36.0"/>
        <s v="2023-08-16 12:17:57.0"/>
        <s v="2023-08-16 12:26:32.0"/>
        <s v="2023-08-16 14:22:41.0"/>
        <s v="2023-08-16 14:25:45.0"/>
        <s v="2023-08-16 14:40:42.0"/>
        <s v="2023-08-16 14:52:09.0"/>
        <s v="2023-08-16 16:16:55.0"/>
        <s v="2023-08-16 19:07:04.0"/>
        <s v="2023-08-16 23:39:03.0"/>
        <s v="2023-08-17 00:16:50.0"/>
        <s v="2023-08-17 00:24:48.0"/>
        <s v="2023-08-17 00:48:06.0"/>
        <s v="2023-08-17 00:52:58.0"/>
        <s v="2023-08-17 01:02:29.0"/>
        <s v="2023-08-17 01:08:53.0"/>
        <s v="2023-08-17 01:13:30.0"/>
        <s v="2023-08-17 10:36:29.0"/>
        <s v="2023-08-17 15:26:26.0"/>
        <s v="2023-08-17 19:17:40.0"/>
        <s v="2023-08-17 22:06:41.0"/>
        <s v="2023-08-17 22:44:04.0"/>
        <s v="2023-08-17 23:32:54.0"/>
        <s v="2023-08-18 18:03:14.0"/>
        <s v="2023-08-19 00:52:26.0"/>
        <s v="2023-08-19 01:15:34.0"/>
        <s v="2023-08-19 01:50:16.0"/>
        <s v="2023-08-19 02:17:07.0"/>
        <s v="2023-08-19 13:34:38.0"/>
        <s v="2023-08-19 13:40:04.0"/>
        <s v="2023-08-19 13:47:26.0"/>
        <s v="2023-08-19 14:07:52.0"/>
        <s v="2023-08-19 14:12:19.0"/>
        <s v="2023-08-19 14:19:22.0"/>
        <s v="2023-08-19 14:28:41.0"/>
        <s v="2023-08-19 14:37:20.0"/>
        <s v="2023-08-19 23:19:12.0"/>
        <s v="2023-08-19 23:31:39.0"/>
        <s v="2023-08-20 00:09:37.0"/>
        <s v="2023-08-20 01:20:49.0"/>
        <s v="2023-08-20 01:51:29.0"/>
        <s v="2023-08-20 02:32:27.0"/>
        <s v="2023-08-20 02:52:49.0"/>
        <s v="2023-08-20 03:02:11.0"/>
        <s v="2023-08-20 03:31:03.0"/>
        <s v="2023-08-20 03:57:59.0"/>
        <s v="2023-08-20 12:36:58.0"/>
        <s v="2023-08-20 12:44:50.0"/>
        <s v="2023-08-20 12:50:41.0"/>
        <s v="2023-08-20 12:58:32.0"/>
        <s v="2023-08-20 14:03:26.0"/>
        <s v="2023-08-22 09:39:48.0"/>
        <s v="2023-08-22 09:52:51.0"/>
        <s v="2023-08-22 12:12:45.0"/>
        <s v="2023-08-22 12:16:14.0"/>
        <s v="2023-08-23 23:50:03.0"/>
        <s v="2023-08-23 23:57:13.0"/>
        <s v="2023-08-24 00:05:40.0"/>
        <s v="2023-08-24 00:17:32.0"/>
        <s v="2023-08-24 08:41:42.0"/>
        <s v="2023-08-24 10:30:30.0"/>
        <s v="2023-08-24 11:49:08.0"/>
        <s v="2023-08-24 11:50:50.0"/>
        <s v="2023-08-24 14:51:21.0"/>
        <s v="2023-08-24 14:54:42.0"/>
        <s v="2023-08-24 14:57:13.0"/>
        <s v="2023-08-24 14:58:31.0"/>
        <s v="2023-08-24 15:01:03.0"/>
        <s v="2023-08-24 15:02:19.0"/>
        <s v="2023-08-24 15:04:10.0"/>
        <s v="2023-08-24 15:06:37.0"/>
        <s v="2023-08-24 22:48:50.0"/>
        <s v="2023-08-24 23:25:08.0"/>
        <s v="2023-08-24 23:43:07.0"/>
        <s v="2023-08-25 07:58:06.0"/>
        <s v="2023-08-25 15:15:08.0"/>
        <s v="2023-08-25 15:32:26.0"/>
        <s v="2023-08-25 15:54:50.0"/>
        <s v="2023-08-25 16:01:23.0"/>
        <s v="2023-08-25 16:02:30.0"/>
        <s v="2023-08-25 17:12:10.0"/>
        <s v="2023-08-27 11:00:08.0"/>
        <s v="2023-08-28 07:36:19.0"/>
        <s v="2023-08-28 07:42:28.0"/>
        <s v="2023-08-28 07:47:53.0"/>
        <s v="2023-08-28 07:53:56.0"/>
        <s v="2023-08-28 08:01:38.0"/>
        <s v="2023-08-28 08:11:28.0"/>
        <s v="2023-08-28 08:19:26.0"/>
        <s v="2023-08-28 08:24:45.0"/>
        <s v="2023-08-28 08:29:53.0"/>
        <s v="2023-08-28 08:36:49.0"/>
        <s v="2023-08-28 08:48:54.0"/>
        <s v="2023-08-28 08:52:07.0"/>
        <s v="2023-08-28 08:55:18.0"/>
        <s v="2023-08-28 08:58:54.0"/>
        <s v="2023-08-28 09:26:28.0"/>
        <s v="2023-08-28 09:31:36.0"/>
        <s v="2023-08-28 09:41:31.0"/>
        <s v="2023-08-28 09:46:01.0"/>
        <s v="2023-08-28 09:52:33.0"/>
        <s v="2023-08-28 09:58:54.0"/>
        <s v="2023-08-28 10:44:54.0"/>
        <s v="2023-08-28 10:50:03.0"/>
        <s v="2023-08-28 10:54:02.0"/>
        <s v="2023-08-28 10:54:12.0"/>
        <s v="2023-08-28 11:08:25.0"/>
        <s v="2023-08-28 11:11:40.0"/>
        <s v="2023-08-28 11:26:28.0"/>
        <s v="2023-08-28 12:55:43.0"/>
        <s v="2023-08-29 09:08:54.0"/>
        <s v="2023-08-29 09:31:11.0"/>
        <s v="2023-08-29 09:54:57.0"/>
        <s v="2023-08-29 14:15:57.0"/>
        <s v="2023-08-29 15:37:47.0"/>
        <s v="2023-08-29 23:22:41.0"/>
        <s v="2023-08-29 23:31:11.0"/>
        <s v="2023-08-29 23:48:57.0"/>
        <s v="2023-08-29 23:52:58.0"/>
        <s v="2023-08-30 00:29:31.0"/>
        <s v="2023-08-30 00:36:42.0"/>
        <s v="2023-08-30 00:59:31.0"/>
        <s v="2023-08-30 01:11:24.0"/>
        <s v="2023-08-30 01:22:26.0"/>
        <s v="2023-08-30 01:33:38.0"/>
        <s v="2023-08-30 01:52:07.0"/>
        <s v="2023-08-30 02:19:48.0"/>
        <s v="2023-08-30 02:31:59.0"/>
        <s v="2023-08-30 02:48:06.0"/>
        <s v="2023-08-30 08:42:54.0"/>
        <s v="2023-08-30 10:04:58.0"/>
        <s v="2023-08-30 10:22:09.0"/>
        <s v="2023-08-30 11:02:11.0"/>
        <s v="2023-08-30 11:39:14.0"/>
        <s v="2023-08-30 11:46:42.0"/>
        <s v="2023-08-30 11:49:07.0"/>
        <s v="2023-08-30 11:51:49.0"/>
        <s v="2023-08-30 12:01:01.0"/>
        <s v="2023-08-30 12:14:44.0"/>
        <s v="2023-08-30 12:35:09.0"/>
        <s v="2023-08-30 15:53:21.0"/>
        <s v="2023-08-30 15:56:46.0"/>
        <s v="2023-08-30 16:01:14.0"/>
        <s v="2023-08-30 16:05:18.0"/>
        <s v="2023-08-30 16:10:31.0"/>
        <s v="2023-08-30 16:17:12.0"/>
        <s v="2023-08-31 08:20:51.0"/>
        <s v="2023-08-31 11:01:42.0"/>
        <s v="2023-08-31 11:07:37.0"/>
        <s v="2023-08-31 11:11:54.0"/>
        <s v="2023-08-31 11:17:41.0"/>
        <s v="2023-08-31 11:29:45.0"/>
        <s v="2023-08-31 11:43:59.0"/>
        <s v="2023-08-31 11:48:03.0"/>
        <s v="2023-08-31 11:51:42.0"/>
        <s v="2023-08-31 11:59:34.0"/>
        <s v="2023-08-31 12:02:40.0"/>
        <s v="2023-08-31 13:40:18.0"/>
        <s v="2023-08-31 13:59:03.0"/>
        <s v="2023-08-31 15:03:32.0"/>
        <s v="2023-08-31 15:11:49.0"/>
        <s v="2023-08-31 15:16:40.0"/>
        <s v="2023-08-31 15:17:36.0"/>
      </sharedItems>
    </cacheField>
    <cacheField name="Fecha de origen" numFmtId="0">
      <sharedItems count="25">
        <s v="2023-08-01"/>
        <s v="2023-08-02"/>
        <s v="2023-08-03"/>
        <s v="2023-08-04"/>
        <s v="2023-08-05"/>
        <s v="2023-08-08"/>
        <s v="2023-08-09"/>
        <s v="2023-08-10"/>
        <s v="2023-08-11"/>
        <s v="2023-08-14"/>
        <s v="2023-08-15"/>
        <s v="2023-08-16"/>
        <s v="2023-08-17"/>
        <s v="2023-08-18"/>
        <s v="2023-08-19"/>
        <s v="2023-08-20"/>
        <s v="2023-08-22"/>
        <s v="2023-08-23"/>
        <s v="2023-08-24"/>
        <s v="2023-08-25"/>
        <s v="2023-08-27"/>
        <s v="2023-08-28"/>
        <s v="2023-08-29"/>
        <s v="2023-08-30"/>
        <s v="2023-08-31"/>
      </sharedItems>
    </cacheField>
    <cacheField name="Nombre de entidad" numFmtId="0">
      <sharedItems count="263">
        <s v="900576006"/>
        <s v="ACOSTA CARDENAS JOSE ADONAI"/>
        <s v="ACOSTA Y ASOCIADOS CONSULTORIO JURIDICO"/>
        <s v="ADRIAN RODRIGEZ RODRIGEZ"/>
        <s v="ADRIANA JUDITH MENDEZ BELTRAN"/>
        <s v="ADRIANA SARMIENTO ALFONSO"/>
        <s v="AGENCIA NACIONAL DE INFRAESTRUCTURA"/>
        <s v="ALBEIRO PULECIO CARDONA"/>
        <s v="alcalde municipio de pasca"/>
        <s v="ALCALDIA DE SAN ANTONIO DEL TEQUENDAMA"/>
        <s v="ALCALDIA DE TIBIRITA"/>
        <s v="ALCALDIA MUNICIPAL DE ANOLAIMA"/>
        <s v="ALCALDIA MUNICIPAL DE GUACHETA"/>
        <s v="ALCALDIA MUNICIPAL DE LENGUAZAQUE"/>
        <s v="ALCALDIA MUNICIPAL DE MANTA"/>
        <s v="Alcaldia Municipal de Quipile"/>
        <s v="ALCALDIA MUNICIPAL DE VILLAGOMEZ"/>
        <s v="ALCALDIA MUNICIPAL DE VILLETA"/>
        <s v="ALCALDIA MUNICIPAL SIBATE"/>
        <s v="ALCALDIA SUESCA"/>
        <s v="alcaldia tenjo"/>
        <s v="ALCALDIA VILLETA"/>
        <s v="Alexis Lopez Vásquez"/>
        <s v="ALIRIO OBANDO SARABANDA"/>
        <s v="ALO SERVICIOS ESPECIALES Y TURISMO DE COLOMBIA S A S"/>
        <s v="ALVAREZ BAEZ LUIS ANTONIO"/>
        <s v="ANA MARIA CHAPARRO QUEVEDO"/>
        <s v="ANA MERCEDES BELTRAN ROJAS"/>
        <s v="ANDREA PRICILA MOLINA HERNANDEZ"/>
        <s v="ANDRES FELIPE CARRILLO GARCIA"/>
        <s v="angel fernando rodriguez cristancho"/>
        <s v="arnulfo quiroga cubillos"/>
        <s v="Asamblea Departamental de Cundinamarca"/>
        <s v="beatriz arieta perez de niño"/>
        <s v="BELTRAN ROJAS ANA MERCEDES"/>
        <s v="berenice rincon de rincon"/>
        <s v="Carlos Alberto Cárdenas"/>
        <s v="Carlos Alberto Melodelgado Paz"/>
        <s v="Carlos Arturo Rodriguez Ortiz"/>
        <s v="CARLOS CASALLAS MUÑOZ"/>
        <s v="CESAR LEONARDO PEÑA RICO"/>
        <s v="CHAUX PERAZA FERNANDO DE JESUS"/>
        <s v="CIRO MURILLO GUZMAN"/>
        <s v="CONCEJAL ORLANDO SIERRA MORA"/>
        <s v="CONCEJO DE JUNIN"/>
        <s v="concejo mosquera"/>
        <s v="CONCEJO MUNICIPAL DE ANOLAIMA"/>
        <s v="Concejo Municipal de Chaguaní"/>
        <s v="CONCEJO MUNICIPAL DE QUIPILE"/>
        <s v="CONCEJO MUNICIPAL DE UBAQUE"/>
        <s v="CONCEJO MUNICIPAL DE VILLAGOMEZ"/>
        <s v="CONCEJO MUNICIPAL DE VILLAPINZON"/>
        <s v="concejo yacopi"/>
        <s v="consorcio canoas"/>
        <s v="CONSORCIO INTER ARSEG 17"/>
        <s v="COOTRANSOACHA"/>
        <s v="CORPORACION DEFENSORES SIN FRONTERAS"/>
        <s v="CORTES AREVALO HECTOR ALIRIO"/>
        <s v="CRISTHIAN CAMILO CUBILLOS RIOS"/>
        <s v="CRISTIAN DANIEL GONZALEZ GONZALEZ"/>
        <s v="CRISTIAN ENRIQUE PEDRAZA  MANUEL"/>
        <s v="daniel eduardo avendaño olaya"/>
        <s v="DANIEL FELIPE CLAVIJO BURGOS"/>
        <s v="Daniela María Ariza Garzón"/>
        <s v="DAVID FELIPE RUBIANO ESPINOSA"/>
        <s v="DEIVY BEJARANO"/>
        <s v="DEYANIRA BERMUDEZ PIRE"/>
        <s v="DIANA ERAZO NIETO"/>
        <s v="DIANA MARCELA HUERFANO BENAVIDEZ"/>
        <s v="DIANA MARCELA MEJIA"/>
        <s v="Diana Vanessa Diaz Cárdenas"/>
        <s v="DIEGO ESCOBAR"/>
        <s v="DIMAS ALONSO RIVEROS TRUJILLO"/>
        <s v="DIRECCION DE NACIONAL DE FISCALIAS"/>
        <s v="DIRECCIÓN TERRITORIAL INVIAS CUNDINAMARCA"/>
        <s v="Dora Elsa Guevara Gutierrez"/>
        <s v="doris gonzalez trujillo"/>
        <s v="DUS BEYLA DE MERCED GARZIN BEJARAN"/>
        <s v="Duvan Alejandro Valbuena Aguilar"/>
        <s v="EDGAR ANTONIO ULLOA BENITO"/>
        <s v="edgar fernando beltran romero"/>
        <s v="ELCIDIO SANCHEZ DIAZ"/>
        <s v="EMPRESA DE SERVICIOS DE ACUEDUCTO ALCANTARILLADO Y ASEO DEL MUNICIPIO DE APULO"/>
        <s v="ENTIDADES EXTERNAS"/>
        <s v="ERIKA MORALES"/>
        <s v="Esperanza Moreno Ortega "/>
        <s v="ESPERNZA CARDENAS URREGO"/>
        <s v="ESTEBAN MORENO VARGAS"/>
        <s v="EVERARDO GARCIA OTERO"/>
        <s v="Fabián Mauricio Cortés Torrés"/>
        <s v="FELICIANO GALVIS CORZO"/>
        <s v="FIQUITIVA CASALLAS ALEJANDRO"/>
        <s v="FLOTA RIO NEGRO"/>
        <s v="FREDY SANTOS MONTEALEGRE"/>
        <s v="FREDY SANTOS MONTEALEGRE "/>
        <s v="GERMAN DAVID ESPINOSA ESCARRAGA"/>
        <s v="GERMAN JOSE IGNACIO MARTINEZ WILCHES "/>
        <s v="GIOVANI ROJAS SALGUERO"/>
        <s v="GOBERNACION DE CUNDINAMARCA"/>
        <s v="GONZALO GARZON CHACON"/>
        <s v="GRUPO BONANZA LA MESA SAS"/>
        <s v="Guillermo Alejandro Parra Gomez"/>
        <s v="hector german rodriguez jimenez"/>
        <s v="Heiner Bustos"/>
        <s v="HELYBEY CARDENAS GARZON"/>
        <s v="HENRY CHARA LASTRE"/>
        <s v="HERNAN QUINTERO"/>
        <s v="HERNANDO BELTRAN MENDIETA"/>
        <s v="HERNANDO RAMIREZ MORA"/>
        <s v="Humberto Heli Guzman Bejarano"/>
        <s v="HUMBERTO RAMIREZ"/>
        <s v="INVIAS"/>
        <s v="JAIME CIFUENTES GIL"/>
        <s v="Jairo Hernán Guzmán Velásquez"/>
        <s v="JAIRO MOLINA"/>
        <s v="JAVIER RICARDO ROZO MORA"/>
        <s v="JAVIER SANABRIA CASIANO"/>
        <s v="jean carlos martin galeano"/>
        <s v="JESSICA JAZMIN CORTES BASTIDAS"/>
        <s v="JOHN BAQUERO URBINA"/>
        <s v="JOHN EDILSON DUARTE BUSTOS"/>
        <s v="john jariro jimenez romero"/>
        <s v="JORGE ALBERTO POVEDA GUAYACAN"/>
        <s v="JORGE ENRIQUE BELTRAN GONZALEZ"/>
        <s v="JOSE ALBERTO ORJUELA"/>
        <s v="JOSE ALEJANDRO ARIAZ CAMDEROS"/>
        <s v="JOSE ALIRIO PAEZ LEGUIZAMON"/>
        <s v="JOSE BENJAMIN CASALLAS ACOSTA"/>
        <s v="JOSE DANIEL MALDONADO"/>
        <s v="JOSE DAVID VELASQUEZ RODRIGUEZ"/>
        <s v="JOSE GONZALO GORDILLO CIPRIAN "/>
        <s v="Jose Manuel Martinez Gonzalez"/>
        <s v="JOSE VICENTE ALARCON RODRIGUEZ"/>
        <s v="JOSE WILSON GARZON BELTRAN"/>
        <s v="JUAN CARLOS GUEVARA LATORRE"/>
        <s v="JUAN CARLOS RODRIGUEZ MUÑOZ"/>
        <s v="JUAN DAVID GUTIERREZ VELASQUEZ"/>
        <s v="Juliana Orjuela Contreras"/>
        <s v="Julio Cesar Ropain Santodomingo"/>
        <s v="JULIO CORAL QUIROZ "/>
        <s v="julio e Rodriguez M"/>
        <s v="KAREN GISELA POVEDA ROCHA"/>
        <s v="LAURA NATALIA FERNANDEZ"/>
        <s v="LEIDA JUDITH DIAZ GUASCA"/>
        <s v="LEYDHER GONZÁLEZ GONZÁLEZ"/>
        <s v="LINA YAMILE GARCÍA SÁNCHEZ"/>
        <s v="luis alfonso aldana lopez"/>
        <s v="LUIS ANDRES MOLINA LOPEZ"/>
        <s v="LUIS ARIEL CARDENAS AREVALO"/>
        <s v="LUIS CARLOS GOMEZ GUZMAN"/>
        <s v="LUIS EDUARDO CRUZ PINZON"/>
        <s v="Luis Eduardo Gaitán Ovalle"/>
        <s v="LUIS EDUARDO PULIDO DIAZ"/>
        <s v="LUIS EDUARDO ROMERO CALDERON"/>
        <s v="Luis Guillermo Monrroy Granados"/>
        <s v="LUIS HERNANDO MORALES MARTINEZ"/>
        <s v="LUZ AIDA PAIBA BUENO"/>
        <s v="LUZ MARIELA JIMENEZ VELANDIA"/>
        <s v="Luz Mery Sánchez Garzón"/>
        <s v="luzmila isabel lópez cumplido"/>
        <s v="Manuel De Jesús Castro Salamanca"/>
        <s v="Marco Antonio Rojas Bonilla"/>
        <s v="MARCO TULIO MONROY PINZON"/>
        <s v="MARGARITA CUBILLOS"/>
        <s v="MARIA DEL PILAR GARZON MONGUI"/>
        <s v="MARIA ELIZABETH BECERRA BERNAL"/>
        <s v="Maria Herlinda Soriano Gonzalez"/>
        <s v="MARIA JOSÉ MONTOYA DURANA"/>
        <s v="MARIA NANCY QUEVEDO"/>
        <s v="MARIA ODILIA PINEDA PEÑA"/>
        <s v="MARIA RESURRECCION VELANDIA  VDA DE HERNANDEZ"/>
        <s v="maria teresa madonado bernal"/>
        <s v="Martha Carola Monroy Perilla"/>
        <s v="MARTHA LILIA ALFARO CUBILLOS"/>
        <s v="MARTHA SARMIENTO CARREÑO"/>
        <s v="MARTIN ROJAS JAIRO"/>
        <s v="MAURICIO DIAZ SABOGAL"/>
        <s v="MAURICIO GONZALEZ"/>
        <s v="MAURICIO RAMOS SANCHEZ"/>
        <s v="Miguel Angel Casallas Rodríguez"/>
        <s v="MILENA GONZALEZ"/>
        <s v="mindeportes"/>
        <s v="MINISTERIO DE TRASPORTE "/>
        <s v="MONCADA OLIVERIO"/>
        <s v="MUNICIPIO DE CACHIPAY"/>
        <s v="MUNICIPIO DE CHAGUANI"/>
        <s v="MUNICIPIO DE EL COLEGIO"/>
        <s v="MUNICIPIO DE GIRARDOT"/>
        <s v="MUNICIPIO DE JERUSALEN"/>
        <s v="MUNICIPIO DE NIMAIMA"/>
        <s v="MUNICIPIO DE QUETAME"/>
        <s v="MUNICIPIO DE SAN FRANCISCO"/>
        <s v="MUNICIPIO DE SUBACHOQUE"/>
        <s v="MUNICIPIO DE SUPATA "/>
        <s v="MUNICIPIO DE TENJO"/>
        <s v="MUNICIPIO DE TENJO "/>
        <s v="MUNICIPIO DE VILLETA"/>
        <s v="MUNICIPIO DE YACOPI"/>
        <s v="MUNICIPIO EL COLEGIO"/>
        <s v="Myriam Elizabeth Aguilera Méndez"/>
        <s v="Nelcy Patricia Ávila Díaz"/>
        <s v="Nelcy Rocio Frade Rocha"/>
        <s v="NELLY PADILLA DIAZ"/>
        <s v="Nelson Edibaldo Gómez "/>
        <s v="NELSON FERNEY RAMIREZ ORJUELA"/>
        <s v="Nelson Julian Benavides Montenegro"/>
        <s v="NUBIA INES NAVARRO NAVARRO"/>
        <s v="Olga Celene Santofimio Hurtado"/>
        <s v="OMAR ALEJANDRO VALBUENA TORRES"/>
        <s v="OSCAR FERNANDO BELTRAN FRANCO"/>
        <s v="OSCAR ORLANDO RAMOS GUTIERREZ"/>
        <s v="OSWALDO PALACINO MUÑOZ"/>
        <s v="PAEZ BENITEZ DIDIMO ANTONIO"/>
        <s v="Parque Industrial Tibitoc PH"/>
        <s v="PEDRO ARGEMIRO MORA OMBITA"/>
        <s v="Pedro Sarmiento P"/>
        <s v="PERSONERIA MUNICIPAL DE CHAGUANI"/>
        <s v="PERSONERIA MUNICIPAL DE SAN FRANCISCO"/>
        <s v="PERSONERIA NIMAIMA"/>
        <s v="personeria san francisco"/>
        <s v="PERSONERO MUNICIPAL SAN ANTONIO DEL TEQUENDAMA"/>
        <s v="Peter Hoogeveen"/>
        <s v="Pilar Zamora Acevedo"/>
        <s v="POLICIA TEQUENDAMA"/>
        <s v="PROYECTOS TECNICOS DE COLOMBIA S.A.S PROYTECO"/>
        <s v="RAMOS TB SAS"/>
        <s v="REINA SILVIA CALDERON GARZON"/>
        <s v="REINALDO ALFREDO MARTINEZ"/>
        <s v="RENE BORJA GARCIA"/>
        <s v="RICARDO MUÑOZ SALAMANCA"/>
        <s v="RINCON ROMERO LINA MILENA"/>
        <s v="ROBINSON NIÑO"/>
        <s v="RODRIGO RENTERIA FIGUEROA"/>
        <s v="RODRIGUEZ MARTINEZ OSCAR"/>
        <s v="RODRIGUEZ RODRIGUEZ ALBA IMELDA"/>
        <s v="SAMUEL LIBARDO ROJAS CLAVIJO"/>
        <s v="SANDRA YINETH  MARTIN MALDONADO"/>
        <s v="Servitramites Rionegro"/>
        <s v="SONIA FELISA RAMIREZ VILAR"/>
        <s v="THOMAS ENRIQUE ALVAREZ FORERO"/>
        <s v="tulio torres ardila"/>
        <s v="Unidad Nacional  para la Gestion de Riesgos"/>
        <s v="UNIDAD NACIONAL DE GESTION DEL RIESGO"/>
        <s v="UNIDAD NACIONAL PARA LA GESTION DEL RIESGO DE DESASTRES"/>
        <s v="VALBUENA AGUILAR CARLOS"/>
        <s v="VALBUENA DEL RIO  CARLOS ARTURO"/>
        <s v="VEEDURIA CIUDADANA MUNDO NUEVO VILLAGOMEZ"/>
        <s v="VEEDURÍA CIUDADANA VÍA LA CABAÑA"/>
        <s v="vereda agua bonita"/>
        <s v="VEREDA SAN ANTONIO"/>
        <s v="vereda San Miguel del municipio de Pacho"/>
        <s v="VICEPRESIDENCIA DE LA REPUBLICA"/>
        <s v="Victor Javier Moreras Rodriguez"/>
        <s v="VILMA JEINETH HERRERA ROA"/>
        <s v="WILMAN ANDRES ORTIZ FORERO"/>
        <s v="WILMER JAVIER RODRIGUEZ MORERA"/>
        <s v="WILSON FLORES"/>
        <s v="YENLY RIOS"/>
        <s v="yessica benavides"/>
        <s v="YESSICA BENAVIDES ESLAVA"/>
        <s v="YESSICA LILIANA AGUDELO CASTAÑEDA"/>
        <s v="YOHANA LAZATE GUTIERREZ"/>
        <s v="YUDI ASTRID VASQUEZ JARAMILLO"/>
      </sharedItems>
    </cacheField>
    <cacheField name="Referencia" numFmtId="0">
      <sharedItems count="330" longText="1">
        <s v="&#10;&#10;Sub gerencia de Construcción&#10;&#10;Asunto RESPUESTA DE REUNION DE 3 DE AGOSTO ICCU 568 2022 CUBIERTA MUNICIPIO DE JUNIN&#10;Rene Borja García&#10;3102272539&#10;planeacion.apoyo2022@gmail.com  "/>
        <s v="&#10;De: JAVIER ARROYAVE MORENO jeamjavi@hotmail.com&#10;Para: Contacto Instituto de Infraestructura y Concesiones &lt;contactenosiccu@cundinamarca.gov.co&gt;&#10;Asunto: sera que me puedes colaborar con esta solitud pedaje el amoladero gracias&#10;&#10;"/>
        <s v="&#10;De: Omar Alejandro Valbuena Torres oavalbuena@sena.edu.co&#10;Para: Contacto Instituto de Infraestructura y Concesiones &lt;contactenosiccu@cundinamarca.gov.co&gt;&#10;Asunto: Exoneración Pago Peaje Zipaquirá - Pacho&#10;"/>
        <s v="&#10;Para: Contacto Instituto de Infraestructura y Concesiones &lt;contactenosiccu@cundinamarca.gov.co&gt;&#10;Asunto: Radicación solicitud Concejo Municipal de Mosquera 512-7-1.613-23&#10;&#10;Buen Dia, &#10;&#10;Se remite oficio para radicar petición elevada por el honorable concejal Nelson Montenegro&#10;Para su conocimiento y fines pertinentes &#10;&#10;Cordialmente&#10;&#10;Daniela Uribe&#10;Aux Admin&#10;De: concejo mosquera &#10;concejomosquera@yahoo.es&#10;"/>
        <s v="&#10;TRASLADO&#10;De: Nancy Valbuena Ramos &#10;Enviado el: lunes, 28 de agosto de 2023 &#10;Asunto: RV: Traslado por competencia Rad 2023111323 de fecha AGOSTO 11 de 2023&#10;cual la Sra,tania uribe-  , indica :&#10;&#10; &quot;1 - 39701212 - - tania uribe - - - 3134095342 - vereda loma larga sasaima cun - aclavijor1@gmail.com - 1 - aclavijor1@gmail.com - a= - cundinamarca - sasaima - 01 - - solicitud de arreglo de via &#10;&#10;&#10;&#10;"/>
        <s v=" 1069727993 - - ana maria chaparro - - - 3214680799 - cr 64 no 23b-30 - anamariachq@hotmail.com - 1 - anamaria.chaparro25@gmail.com - a= - cundinamarca - fusagasugá - 05 - contratista alcaldía de fusagasuga - solicitud de la comunidad de la aguadita, para mejoramiento de vía principal. - ud_c0316=2000&#10;"/>
        <s v=" derecho de petición en interés general MANTENIMIENTO REPARACION DE PAVIMENTO A LA VIA CAJICA &#10;"/>
        <s v=" derecho de peticion maria resurreccion velandia vda. de hernandez, adulta mayor , de mesitas del colegio, arreglo via bogota mesitas de el colegio,&#10;"/>
        <s v=" jean martin &#10;jeancarlosmartingaleano@gmail.com&#10;Para: Contacto Instituto de Infraestructura y Concesiones &lt;contactenosiccu@cundinamarca.gov.co&gt;&#10;Asunto: Solicitud de informacion&#10;&#10;Buen dia &#10;&#10;Mi nombre es Jean Martin, soy estudiante de último  semestre de ingeniería civil de la universidad Distrital Francisco José de Caldas, el presente correo es con el fin de solicitar información de la troncal del Tequendama, el objetivo es realizar un trabajo de investigación, con el cual voy a realizar el trabajo de grado.&#10;&#10;El trabajo específico que se va realizar es un estudio de seguridad vial, en un sector crítico donde se identifica alta accidentalidad en la vía, para ello se requiere la siguiente información.&#10;&#10;Registro de accidentalidad de la troncal Tequendama.&#10;Planos y diseño geométrico de la vía el tequendama.&#10;"/>
        <s v=" oficio: 2023ee09413- traslado solicitud de intervención via&#10;"/>
        <s v=" revision juridica diana marcela mejia varon te. cr. ( r.a.) policia nacional gerente agro d y d sas, ref. solcitud reconstruccion via veredal,. via naranjal en quetame&#10;"/>
        <s v=" revision juridica tulio torres ardila presidente de fundagroc, de girardot, ref terminacion obras de vias terciarias barzaloza cerro girardot&#10;"/>
        <s v="-----Mensaje original-----&#10;De: concejodemanta &lt;concejo@manta-cundinamarca.gov.co&gt; &#10;Enviado el: viernes, 4 de agosto de 2023 9:36 a. m.&#10;Para: Contacto Instituto de Infraestructura y Concesiones &lt;contactenosiccu@cundinamarca.gov.co&gt;&#10;Asunto: SOLICITUD CONCEJO DE MANTA CUND&#10;&#10;para sus fines pertinentes.&#10;&#10;--&#10;Cordialmente,&#10;&#10;LUIS CARLOS CASTAÑEDA&#10;Secretario General&#10;&#10;No imprima este e-mail si no es absolutamente necesario. Piense verde&#10;- Cero Papel&#10;Please don´t print this e-mail unless you really need to. Think green.&#10;&#10;Confidencial - La información contenida en este mensaje es confidencial y tiene como único destinatario la persona a quien está dirigida. Si usted ha recibido este mensaje por error, le rogamos que borre de su sistema inmediatamente el mensaje así como todas sus copias, destruya todas las copias del mismo en su disco duro y notifique al remitente.&#10;&#10;Confidential - The content of this message is confidential, and is for the exclusive use of the person or persons to which it is addressed.&#10;If you receive this message in error, please immediately delete it and all copies of it from your system, destroy any hard copies of it and notify the sender.&#10;"/>
        <s v="-----Mensaje original-----&#10;De: Keruv Telecomunicaciones SAS &lt;gerencia@keruvtelecomunicaciones.com&gt; &#10;Enviado el: sábado, 26 de agosto de 2023 10:34 a. m.&#10;Para: Contacto Instituto de Infraestructura y Concesiones &lt;contactenosiccu@cundinamarca.gov.co&gt;&#10;Asunto: Fwd: Solicitud beneficio tarifa especial Amoladero&#10;&#10;&#10;&#10;-------- Mensaje Original --------&#10;Asunto: Solicitud beneficio tarifa especial Amoladero&#10;Fecha: 17/07/2023 15:28&#10;De: Keruv Telecomunicaciones SAS &lt;gerencia@keruvtelecomunicaciones.com&gt;&#10;Destinatario: contactenosiccu@cundinamarca.gov.co&#10;&#10;Gacheta, 17 de julio&#10;&#10;Señores&#10;ICU&#10;&#10;Cordialmente solicito su colaboració para ser beneficiario de la tarifa especial del peaje el Amoladero, adjunto documenacion correspondiente par ael vehículo de placas TFQ-951 de propiedad de José Wilson Garzón Beltrán.&#10;&#10;Agradezco su amable colaboración.&#10;&#10;José Wilson Garzón Beltrán&#10;CC 80.378.298 de Gachetá&#10;Celular 3112928582&#10;"/>
        <s v="&quot; Solicitud formal mejoras en seguridad vial fomeque n inversiones sustanciales en la reparación  inversiones sustanciales en la reparación&#10;y mejoramiento de la vía que conecta al Municipio de Choachí Fomeque &#10;&#10;"/>
        <s v="&quot;Derecho de peticion - gobernacion de cundinamarca 25 agosto 2023 carretera concesionada que comunica&#10;Bogotá ¿ Mesitas del Colegio, sector KILOMETRO 20+050&quot;&#10;carretera concesionada a cargo del departamento&#10;"/>
        <s v="&quot;Remisión por competencia mercurio no. 2023338397 del 18 de agosto de 2023 emitido por la secretaria de ambiente. por tratarse de una zona de cesión de uso público correspondiente a un corredor&#10;víal es competencia del Instituto de Infraestructura y Concesiones de Cundinamarca (ICCU)&quot;&#10;"/>
        <s v="1 - 1024510500 -  - DIEGO ESCOBAR -  -  - 3137494117 - cll 10 # 2-78 - infraestructura@sibate-cundinamarca.gov.co - 1 - infraestructura@sibate-cundinamarca.gov.co - a= - CUNDINAMARCA -  SIBATÉ - 05 - Alcaldía Municipal de Sibate - Amablemente solicito al ICCU  o quie corresponda copia del acta de liquidacion con todos sus soportes, del convenio 481 del 2012 con la alcaldía municipal de Sibaté.&#10;&#10;Gracias por la atencion. - ud_c0316=2000 "/>
        <s v="1073600555 - - wilman andres ortiz forero - - - 3118782516 - vereda el hatillo pacho cundinamarca - wilman.ortiz@adr.gov.co - 1 - wilman.ortiz@adr.gov.co - a= - cundinamarca - pacho - 01 - - cordial saludo, solicitamos de su amable colaboración realizando el mantenimiento de la via secundaria que conduce del municipio de pacho cinamarca a municipio de supata cundinamarca la cual lleva muchos años sin recibir un mantenimiento adecuado lo cual a afectado los  unicos 3 kilomentos inciales pacho-supata es una via totalmente abandonada, - ud_c0316=2000&#10;"/>
        <s v="asunto  apoyo con la maquinaria amarilla municipio de quetame comunidad puente Quetame&#10;&#10;correo willisonsuperdigital@hotmail.com&#10;3115609908"/>
        <s v="ASUNTO CONTRATO ICCU 128 DE 2022&#10;MEJORAMIENTO DE LA VIA EL CODITO  EL TRIUNFO  LA CABAÑA SOLICITUD DE INFORMACION PARA COMPLEMENTAR DENUNCIAS ANTE LA FISCALIA GENERAL DE LA NACION PRESUNTA COMISION DE POSIBLES DELITOS CONTRA LA ADMNISTRACION PUBLICA Y OTROS POR PARTE DE FUNCIONARIOS DEL INSTITUTTO DE INFRAESTRUCTURA DE CONCESIONES DE CUNDINAMARCA  ICCU &#10;correo &#10;juanmartinacostalopez@yahoo.es&#10;5 folios &#10;"/>
        <s v="asunto DERECHO DE PETICION INFORMACION SOBRE EL PROYECTO CONSTRUCCION DEL PUENTE  VEREDA MUNICIPIO DE QUETAME &#10;3 FOLIOS &#10;3102302326&#10;german030975@gmail.com"/>
        <s v="ASUNTO DERECHO DE PETICION SOLICITUD ENTREGA DE PLANOS Y DISEÑOS  PUENTE VEHICULAR EXISTETEN LA BALSA MUNICIPIO DE SOACHA  VIA CONCESIONADA DEVISAB&#10;1 CD &#10;"/>
        <s v="asunto instalacion de reductores en la av medina barrio los amigos &#10;correo tulcasas@yahoo.com&#10;3123739921&#10;"/>
        <s v="ASUNTO MEJORAMIENTO DE L VIA QUE COMUNICA EL CASCO URBANO DEL MUNICIPIO DE CHAGUANI &#10;personeria@chaguani-cundinamarca.gov.co "/>
        <s v="asunto rad  acta parcial de costos n 6 contrato 70 folios "/>
        <s v="ASUNTO REPORTE DE EMERGENCIA POR DAÑO EN RED DE ACUEDUCTO EN VIA MOSQUERA  LA MESA GIRARDOT  K 40 + 560 Y K 40 + 570 &#10;&#10;CORREO empoapulo@apulo-cundinamarca.gov.co &#10;057 1 8388804"/>
        <s v="Asunto solicitud de documentacion e informacion mediante Derecho de peticion se informe convenio de placa huella del sector la cajita del municipio de san juan de rio seco y del contrato 092 de 2022 se expida a a mi costa todos los antecedentes placa huellas la cajita  municipio de san juan de rioseco&#10;correo jhonjairojimenezromero80@gmail.com&#10;3112883778  "/>
        <s v="asunto solicitud de fresado de la ia san miguel fusagasuga &#10;jacaguabonitac@gmail.com"/>
        <s v="ASUNTO SOLICITUD DE PRESTAMO DE KIT DE MAQUINARIA AMARILLA  Y APOYO CON MATERIAL  DE RECEBO &#10;MUNICIPIO DE FOMEQUE  &#10;jacponta@gmail.com"/>
        <s v="ASUNTO SOLICITUD DE REHABILITACION DE LA VIA DEL CENTRO POBLADO DE CORRALEJAS EN ATENCION CTO ICCU 533 DE 2022 &#10;2 FOLIOS  &#10;jac.corralejas2020@gmail.com &#10;3143203499&#10;FELICIANO GALVIS CORZO"/>
        <s v="ASUNTO SOLICITUD INTERVENCION DE DAÑO Y PERJUICIO DEL PREDIO DEL EDEN DE LA VEREDA SAN ROQUE POR PARTE DE LA MAQUINARIA EN EL MUNICIPIO JUNIN &#10;sramg@gmail.com "/>
        <s v="ASUNTO SOLICITUD PAVIMENTACION CENTRO POBLADO DE CORRALEJAS MUNICIPIO DE ANOLAIMA&#10;&#10;correo luiseduardo.pulido1975@gmail.com &#10;3107713316&#10;"/>
        <s v="asunto solicitud PETICION INFRAESTRUCTURA Y TERMINACION DE OBRAS DE VIAS TERCIARIAS BARSALOZA CERRO GIRARDOT &#10;1 FOLIO &#10;fundacion.sas@gmail.com&#10;3043841543"/>
        <s v="ASUNTO: Informe de Inspección Ocular y/o Visita Técnica -&#10;UAEGRD afectación que ocasiona la socavación de la fuente hídrica&#10;generando posible riesgo para las personas que transitan estos dos&#10;puentes, del municipio dePacho.&#10;Respetado Doctor:&#10;Reciba un cordial saludo de parte del equipo de trabajo de la Unidad Administrativa&#10;Especial para la Gestión del Riesgo de Desastres.&#10;De manera atenta me permito remitir copia del informe resultado de la visita de&#10;inspección ocular realizada el día 04 de Julio de 2023, Por el ingeniero Juan Esteban&#10;Alarcón Medina, contratista de esta Unidad al municipio de Pacho, con el fin de identificar&#10;afectación que ocasiona la socavación de la fuente hídrica generando posible riesgo para&#10;las personas que transitan estos dos puentes, del municipio de Pacho.&#10;Lo anterior para su conocimiento y fines pertinentes&#10;Cordialmente&#10;Anexo: Informe"/>
        <s v="Asunto: reiteración solicitud estudios y diseños para la vía Salitre ¿ Tibirita.&#10;Respetada doctora&#10;Reciba un cordial saludo del Gobierno Municipal ¿Nuestro Objetivo es Tibirita¿. Como es de su&#10;conocimiento el Municipio de Tibirita cuenta dentro de su jurisdicción con una vía del orden&#10;Departamental que conduce del sector denominado El Salitre hacia el casco urbano del&#10;Municipio, por esta razón reiteramos la solicitud al Instituto de Infraestructura y Concesiones de&#10;Cundinamarca para que sean contratados los estudios y diseños para realizar el mejoramiento&#10;de esta vía dando cumplimiento a uno de los compromisos adquiridos por el señor Gobernador&#10;en los siguientes momentos:&#10;La realización de los estudios y diseños para la futura inversión de la vía, fue un compromiso"/>
        <s v="Asunto: Remisión por competencia de radicado No.: 20233031215272 de fecha 28 de&#10;julio de 2023 tarifas diferenciales de peajes de Cundinamarca diputado Flores "/>
        <s v="Asunto: RV: comunicación de inconformidades en el proceso constructivo de la placa huella en el tramo sector 2: Vereda El Rincón (Chaguaní); longitud aproximada 738 mts (Plan 500).&#10;&#10;"/>
        <s v="Asunto: RV: Oficio con Derecho de Petición . Rectificar Accisas de los Camellores La Vara Blanca y Sepolturas de la Vereda Manuel Norte de Agua de Dioss &#10;&#10;"/>
        <s v="Asunto: RV: SOLICITUD PEAJE&#10;De: Servitramites Rionegro servitramitesrionegro@gmail.com&#10;"/>
        <s v="Asunto: RV: SOLICITUD VIDEOS DE SEGURIDAD URGENTE HURTO NUNC 253866000410202300175&#10;&#10;&#10;________________________________________&#10;De: WILMER FERNEY REINA GUTIERREZ &lt;wilmer.reina@correo.policia.gov.co&gt;&#10;Enviado: viernes, 18 de agosto de 2023 3:45 p. m.&#10;Para: Contacto Instituto de Infraestructura y Concesiones&#10;Asunto: SOLICITUD VIDEOS DE SEGURIDAD URGENTE HURTO NUNC 253866000410202300175 &#10; &#10; DIOS Y PATRIA BUENAS TARDES  &#10;&#10;FAVOR ACUSAR RECIBIDO Y NUMEO DE RADICACION &#10;"/>
        <s v="ASUNTO: Solicitud.&#10;Reciban un cordial saludo por parte del concejo municipal de Junín, deseándoles los mejores éxitos en cada una de sus actividades programadas en nuestro departamento.&#10;Solicitamos amablemente de su colaboración para que se nos informe por escrito respecto a la presunta caducidad del contrato que se venía ejecutando en las inspecciones de Claraval ¿ Chuscales, y de ser verídico adjuntar el acto administrativo por medio del cual se protocolarizo dicha terminación contractual, a la vez requerimos de manera respetuosa en representación de nuestra comunidad, se nos indique quien queda responsable de las deudas adquiridas en este sector por concepto de comida, proveedores, transporte, las cuales tienen muy preocupados a nuestros habitantes.&#10;Agradezco la atención prestada, en espera de una pronta respuesta"/>
        <s v="ASUNTO: Solicitud.&#10;Reciban un cordial saludo por parte del concejo municipal de Junín, deseándoles los mejores éxitos en cada una de sus actividades, en especial aquellas que van en pro del desarrollo y bienestar de nuestros ciudadanos.&#10;Solicitamos amablemente de su colaboración para que se nos informe que destinación tuvieron los recursos asignados para el adecuamiento del puente que une a la vereda de San Pedro, con la Vereda del Valle en nuestro municipio, esto con el fin de informar a los habitantes del sector y transeúntes de este corredor vial, quienes se han manifestado con preocupación ante los cabildantes por la situación que se presenta en este sector.&#10;Agradezco la atención prestada, en espera de una pronta respuesta."/>
        <s v="ASUNTO: Solicitud.&#10;Reciban un cordial saludo por parte del concejo municipal de Junín, deseándoles los mejores éxitos en cada una de sus actividades.&#10;Solicitamos amablemente de su colaboración para que se estudie la posibilidad de realizar una visita de inspección al corredor vial de la troncal del Guavio, sector potreritos donde una bancada de tierra se derrumbó, esto a bordo de carretera, ya está socavando la misma generando riesgos a quienes transitan este corredor vial, esto con el propósito de que no pase a mayores y se le pueda dar una solución pronta para evitar afectaciones en la movilidad hacia el Guavio bajo y siniestros viales.&#10;Agradezco la atención prestada, en espera de una pronta respuesta"/>
        <s v="Bienes de Uso Público adquiridos por el ICCU"/>
        <s v="Buen día apreciada Johanna, te adjunto una PQRS de la red social Facebook.&#10;&#10;Nombre:Jairo Hernán Guzmán Velásquez&#10;Municipio: vía La Plazuela - El Neusa&#10;Asunto: Cuándo empiezan obras en la vía La Plazuela - El Neusa&#10;Teléfono:3125091485&#10;Correo electrónico: fiurer182@gmail.com&#10;"/>
        <s v="CRISTIAN DANIEL GONZALEZ GONZALEZ&#10;Para: Contacto Instituto de Infraestructura y Concesiones &lt;contactenosiccu@cundinamarca.gov.co&gt;&#10;Asunto: Fwd: QUEJA POR INCUMPLIMIENTO DE CONTRATUSTA EN EL PAGO DE ALQUILER&#10;&#10;Buen día.&#10;&#10;Adjunto en este correo los soportes para dar solución y respuesta a mi queja. &#10;&#10;&#10;Gracias &#10;&#10;&#10;Atentamente &#10;Cristian Gonzalez&#10;&#10;&#10;De: Alejandra Correa &#10;aleja.correa301215@gmail.com&#10;"/>
        <s v="ctas cmgrd afectaciones sedes educativas. (cáqueza)&#10;"/>
        <s v="De: 2-COGIL 48-PEREZ GUERRERO MARISOL &lt;maripegue140@gmail.com&gt; &#10;Enviado el: martes, 29 de agosto de 2023 11:14 a. m.&#10;Para: Contacto Instituto de Infraestructura y Concesiones &lt;contactenosiccu@cundinamarca.gov.co&gt;; jose.ariza5799@correo.policia.gov.co&#10;Asunto: Solicitud exoneración caseta de recaudo pacho.&#10;&#10;Deseándoles éxitos en sus labores diarias, de manera muy respetuosa me permito solicitar tenga bien me sea exonerado el pago en la caseta de recaudo del municipio de pacho Cundinamarca.&#10;&#10;&#10;Agradeciendo su atención.&#10;"/>
        <s v="De: ADRIAN RODRIGUEZ RODRIGUEZ &lt;adriguez73@hotmail.com&gt; &#10;Enviado el: miércoles, 30 de agosto de 2023 5:54 p. m.&#10;Para: Contacto Instituto de Infraestructura y Concesiones &lt;contactenosiccu@cundinamarca.gov.co&gt;&#10;Asunto: SOLICITUD EXONERACÓN PAGO PEAJE O TARIFA ESPECIAL&#10;&#10;Cordial saludo, &#10;&#10;&#10;Amablemente me dirijo a ustedes con el fin de tomar el beneficio de exoneración o tarifa especial del peaje del Amoladero ya que soy residente del municipio de Gachetá.&#10;&#10;Además, solicito me sea informado cual es la documentación que debo allegar para los tramites pertinentes.&#10;&#10;&#10;Agradezco su atención y colaboración. &#10;&#10;&#10;ADRIAN RODRIGUEZ RODRIGUEZ &#10;C.C. 79.683.156 de Bogotá &#10;&#10;"/>
        <s v="De: Adriana paola Martínez &lt;adrianapaolamartinez423@gmail.com&gt; &#10;Enviado el: viernes, 4 de agosto de 2023 4:23 p. m.&#10;Para: Contacto Instituto de Infraestructura y Concesiones &lt;contactenosiccu@cundinamarca.gov.co&gt;&#10;Asunto: Solicitud de permiso de mejora de caidizo&#10;&#10;Buenas tardes &#10;deseándole éxitos en sus labores diarias, seguidamente anexo documento con el fin de solitud de mejora de caidizo. &#10; Soy madre cabeza de familia y haciendo uso de mis derechos a la igualdad y al trabajo y teniendo en cuenta que es el único sustento q tengo para mí núcleo familiar, solicito de manera urgente su colaboración para este trámite ya que me encuentro en manos caídas y sin ingresos para los gastos de mis hijos y/o hogar.&#10;&#10;&#10;Agradezco de manera atenta su  atención. Y pronta respuesta.&#10;"/>
        <s v="De: Alba Yadira Malaver Rojas &lt;malaverrojasalbayadira6@gmail.com&gt; &#10;Enviado el: viernes, 4 de agosto de 2023 3:25 p. m.&#10;Para: Contacto Instituto de Infraestructura y Concesiones &lt;contactenosiccu@cundinamarca.gov.co&gt;&#10;Asunto: CamScanner 04-08-2023 15.20.pdf&#10;&#10;Buenas tardes envío documentos para solicitar el no pago del peaje caseta de recudo de Pacho Cundinamarca&#10;Agradezco su colaboracion&#10;&#10;"/>
        <s v="De: alcaldia@villeta-cundinamarca.gov.co &lt;alcaldia@villeta-cundinamarca.gov.co&gt;&#10;Enviado: jueves, 24 de agosto de 2023 6:07 p. m.&#10;Para: Contacto Instituto de Infraestructura y Concesiones&#10;Cc: Jesus Armando Castellanos Ordoñez&#10;Asunto: Solicitud de donación de fresado de pavimento acorde al Contrato de Obra No. 252 del 2023. &#10; &#10;Villeta Cundinamarca agosto 24 de 2023&#10; &#10;GERENTE&#10;NANCY VALBUENA RAMOS&#10;INSTITUTO DE INFRAESTRUCTURA Y CONCESIONES DE CUNDINAMARCA ¿ ICCU&#10;Calle 26 No 51 - 53&#10;contactenosiccu@cundinamarca.gov.co &#10; &#10;Ref. Solicitud de donación de fresado de pavimento acorde al Contrato de Obra No. 252 del 2023. &#10; &#10;Apreciada Doctora Nancy Valbuena Ramos, Reciba un cordial saludo de parte de la Administración Municipal ¿Villeta Competitiva con Gestión Transparente¿, deseando éxitos en sus labores diarias.&#10; &#10;El motivo de la presente es para realizar solicitud de fresado de pavimento para el Municipio de Villeta, de acuerdo con el Contrato ICCU No. 252 del 2023, cuyo objeto es el ¿MANTENIMIENTO Y REHABILITACIÓN DEL PASO URBANO DEL MUNICIPIO DE VILLETA VIA BOGOTÁ - VILLETA, EN EL DEPARTAMENTO DE CUNDINAMARCA¿. Adicional, se informa que, la Administración Municipal de Villeta, cuenta con la capacidad de recibir el insumo del fresado de pavimento en la ubicación del Barrio San Antonio, del municipio de Villeta, el cual, es cerca a la vía a intervenir.&#10; &#10;En espera de atender sus valiosos comentarios y dispuestos a brindar cualquier información adicional.&#10; &#10;Cordialmente,&#10;"/>
        <s v="De: Alejandro Fiquitiva Casallas &lt;afiquitivac@hotmail.com&gt;&#10;Enviado: viernes, 25 de agosto de 2023 1:39 p. m.&#10;Para: Contacto Instituto de Infraestructura y Concesiones&#10;Asunto: solicitud tarifa especial &#10; &#10;Cordial saludo&#10;&#10;por medio del presente me permito solicitar su colaboracion para poder acceder a la tarifa especial en la caseta de recaudo ubicada en el municipio de Pacho&#10;&#10;atentamente, &#10;&#10;&#10;&#10;ALEJANDRO FIQUITIVA CASALLAS&#10;"/>
        <s v="De: alirio obando &lt;alirio.obando56@gmail.com&gt; &#10;Enviado el: miércoles, 30 de agosto de 2023 6:27 p. m.&#10;Para: Contacto Instituto de Infraestructura y Concesiones &lt;contactenosiccu@cundinamarca.gov.co&gt;&#10;Asunto: Cambio de vehiculo TARIFA PREFERENCIAL&#10;&#10; Buenos días &#10;&#10;Adjunto  adjunto carta para la actualización de la placa para le beneficio de la tarifa presencial&#10;"/>
        <s v="De: ANA MERCEDES BELTRAN ROJAS &#10;mebelr4@yahoo.es&#10;&#10;Para: Contacto Instituto de Infraestructura y Concesiones&#10;Asunto: SOLICITUD &#10; &#10;Atento saludo&#10;&#10;Anexo carta y documentos solicitados&#10;&#10;ANA MERCEDES BELTRAN ROJAS&#10;"/>
        <s v="De: ANA MERCEDES BELTRAN ROJAS &lt;&#10;&#10;mebelr4@yahoo.es&#10;Para: Contacto Instituto de Infraestructura y Concesiones&#10;Asunto: SOLICITUD &#10; &#10;Atento saludo&#10;&#10;Anexo carta y documentos solicitados&#10;&#10;ANA MERCEDES BELTRAN ROJAS&#10;"/>
        <s v="De: Andrea Priscila Molina Hernández &lt;andreamolinahernandez@gmail.com&gt; &#10;Enviado el: lunes, 28 de agosto de 2023 7:44 p. m.&#10;Para: Contacto Instituto de Infraestructura y Concesiones &lt;contactenosiccu@cundinamarca.gov.co&gt;&#10;CC: JUAN CARLOS MENDEZ BELTRAN &lt;j12men@hotmail.com&gt;&#10;Asunto: Solicitud aplicación tarifa especial peaje Amoladero&#10;&#10;Yo ANDREA PRISCILA MOLINA HERNANDEZ, identificada con cédula ciudadanía No.53069802, oriunda y residente del municipio de Gachalá (Cundinamarca), en ejercicio del derecho de petición consagrado en la Constitución Política de Colombia, Ley 1755 de 2015 y demás normas concordantes, respetuosamente solicito:&#10;&#10;1. Aplicación de la tarifa especial peaje Amoladero.&#10;&#10;Para lo anterior adjunto:&#10;&#10;1._x0001_Certificado de residencia expedido por la alcaldía del municipio de Gachalá&#10;2._x0001_Formulario ICCU debidamente diligenciado y firmado&#10;3._x0001_Fotocopia de la Cédula de Ciudadanía.&#10;4._x0001_Fotocopia de la Licencia de Tránsito del Vehículo.&#10;5._x0001_Fotocopia de la tarjeta de propiedad. &#10;&#10;Quedo atenta.&#10;&#10;-- &#10;ANDREA MOLINA HERNÁNDEZ&#10;Celular: 310-2097217&#10;"/>
        <s v="De: Angela Rodríguez Rodriguez &#10;alegnaor@gmail.com &#10;&#10;Para: Gestión Documental Mercurio &lt;gdocumental@cundinamarca.gov.co&gt;&#10;CC: Contacto Instituto de Infraestructura y Concesiones &lt;contactenosiccu@cundinamarca.gov.co&gt;&#10;Asunto: Chip caseta de recaudo amoladero&#10;&#10;Buen dia&#10;&#10;Queremos tener el chip para el paso en la caseta de recaudo del amoladero.&#10;Ya habíamos enviado estos documentos.&#10;&#10;Ya está registrado el carro pero el tema del chip no se ha logrado. &#10;&#10;Los adjuntamos de nuevo y quedamos atentos a su respuesta.&#10;&#10;Cordialmente&#10;&#10;Oswaldo Palacino Muñoz y Angela Rodriguez.&#10;Cel. 3133962511&#10;&#10;"/>
        <s v="De: Anizoara Morales Diaz &lt;anizoara.morales@cundinamarca.gov.co&gt; &#10;Enviado el: martes, 8 de agosto de 2023 10:20 a. m.&#10;Para: Contacto Instituto de Infraestructura y Concesiones &lt;contactenosiccu@cundinamarca.gov.co&gt;&#10;CC: Edgar Giovanni Cendales Pachon &lt;edgar.cendales@cundinamarca.gov.co&gt;&#10;Asunto: Traslado por competencia Rad. 2023104556&#10;&#10;Señores&#10;INSTITUTO DE INFRAESTRUCTURA Y CONCESIONES VIALES DE CUNDINAMARCA - ICCU&#10;Dra. Nancy Valbuena Ramos&#10;Gerente&#10;Ciudad&#10; &#10; &#10;Asunto: Traslado por competencia Rad. 2023104556&#10;  &#10;De manera atenta me permito dar traslado por competencia en los términos del artículo 21 de la ley 1755 de 2015, de la comunicación citada en el asunto mediante la cual el Sra. Claudia Patricia Duque Giraldo., indica:&#10; &#10;¿solicito a la doctora nancy valbuena ramos como gerente del instituto de infraestructura y concesiones de cundinamarca iccu, la emisión de un concepto de estabilidad estructural, ya que como directivo docente es mi responsabilidad realizar acciones como parte de cuidado y protección de la "/>
        <s v="De: Asesorías Jurídicas Inmobiliarias DyD s. a. s dydserviciosyasesorias@gmail.com&#10;Para: Contacto Instituto de Infraestructura y Concesiones &lt;contactenosiccu@cundinamarca.gov.co&gt;&#10;Asunto: Solicitud tarifa especial peaje Pacho - Jorge Alberto Salamanca Caballero&#10;&#10;Buenas tardes&#10;&#10;Adjunto envío documentos del señor Jorge Alberto Salamanca Caballero para acceder al beneficio del peaje de Pacho Cundinamarca, quedo atenta. Cabe aclarar que el vehículo pertenece al hijo, pero quien le da uso es el señor Jorge Caballero.&#10;&#10;Cordialmente,&#10;&#10;Diana Vanessa Diaz Cárdenas.&#10;Asesora Jurídica&#10;D&amp;D servicios y asesorías &#10;3133939738-3118173687&#10;"/>
        <s v="De: Bernardo Rojas &#10;rodamientoriogomez@gmail.com&#10;Para: Contacto Instituto de Infraestructura y Concesiones &lt;contactenosiccu@cundinamarca.gov.co&gt;&#10;Asunto: Derecho de Petición&#10;&#10;Cordial Saludo&#10;&#10;Solicito de la manera más atenta la exoneración del pago del peaje (Caseta de recaudo Pacho)  que se encuentra ubicada entre los municipios de Zipaquirá y Pacho Cundinamarca, ya que debo desplazarme a diario por este corredor por temas laborales.&#10;&#10;Adjunto la documentación requerida.&#10;&#10;Muchas gracias, quedo atento a su pronta respuesta.&#10;&#10;Cordialmente &#10;Bernardo Rojas Camacho&#10;Jefe Rodamiento Flota Rionegro y Expreso Gomez Villa&#10;Diagonal 23 # 69 - 60 Oficina 701 Oficinas Terminal de Transporte&#10;Celular:  3214666950&#10;  &#10;"/>
        <s v="De: Cesar Rodriguez &lt;satur4221@gmail.com&gt; &#10;Enviado el: martes, 29 de agosto de 2023 1:54 p. m.&#10;Para: Contacto Instituto de Infraestructura y Concesiones &lt;contactenosiccu@cundinamarca.gov.co&gt;&#10;Asunto: Solicitud de Tarifa diferencial&#10;&#10;Envió la documentación requerida para el trámite de exoneración de pago en la caseta de recaudo El Mortiño, en el municipio de Pacho Cundinamarca&#10;&#10;Gracias, por su atencion &#10;&#10;Quedo atento a su pronta respuesta&#10;&#10;"/>
        <s v="De: Colegio Departamental Alfonso López Pumarejo alfonsolopezpumarejo@yahoo.es&#10;Para: Contacto Instituto de Infraestructura y Concesiones &lt;contactenosiccu@cundinamarca.gov.co&gt;&#10;CC: Personería de Nemocón &lt;personeria@nemocon-cundinamarca.gov.co&gt;; notificaciones_gd@defensoria.gov.co&#10;Asunto: OFICO INFRAESTRUCTURA&#10;&#10;Doctora&#10;NANCY VALBUENA RAMOS&#10;Gerente ICCU&#10; &#10;Atento saludo&#10;&#10;Adjunto envío oficio infraestructura sede principal Alfonso López Pumarejo de Nemocón.&#10;&#10;Atentamente&#10;&#10;MARTHA LILIA ALFARO CUBILLOS&#10;Rectora&#10;&#10;"/>
        <s v="De: concejo @concejo-ubaque-cundinamarca.gov.co concejo@concejo-ubaque-cundinamarca.gov.co &#10;Enviado el: miércoles, 9 de agosto de 2023 10:44 a. m.&#10;Para: Nancy Valbuena Ramos &lt;nancy.valbuena@cundinamarca.gov.co&#10;ASUNTO , informe a esta Corporación antes del día 20 de agosto de 2023, lo siguiente&#10;1._x0001_Qué gestión y acciones se tienen previstas realizar para el mejoramiento de la vía departamental UBAQUE- ABASTICOS&#10;"/>
        <s v="De: Contactenos Gobernacion de Cundinamarca&#10;Enviado: viernes, 25 de agosto de 2023 11:16 a. m.&#10;Para: Contacto Instituto de Infraestructura y Concesiones&#10;Asunto: RV: solicitud de intervención puente quebrada grande San Antonio del Tequendama &#10; &#10;&#10;&#10;&#10;&#10;Con el fin de mejorar permanentemente nuestro servicio, le agradecemos diligenciar la siguiente encuesta: https://docs.google.com/forms/d/e/1FAIpQLSeCllZEMv-wtER46q9XA-Hv7zXKQsBFhJ0fyG4NKgdJdRc-4A/viewform&#10;&#10;Cordial saludo,&#10;&#10;CONTACTENOS GOBERNACION DE CUNDINAMARCA&#10;&#10;Estimado ciudadano, le recordamos que para mayor agilidad en la gestión de sus peticiones, quejas, reclamos, sugerencias y felicitaciones, puede realizar la radicación a través del Sistema PQRS de la página web de la Gobernación de Cundinamarca, a través del siguiente link:&#10;http://www.cundinamarca.gov.co/wps/portal/Home/ServCiud.ventanilla/ServiciosCiudadano.gc/asservciudpqrs_contenidos/cquejasyreclamos&#10;Una vez usted diligencie su solicitud y la envíe, el sistema le informara el número del código bajo el cual quedará radicada, para efectos de consultar en esta misma sección el estado del trámite en que se encuentra dicha información y la cual también será enviada a su correo electrónico.&#10;________________________________________&#10;De: Contactenos Gobernacion de Cundinamarca&#10;Enviado: viernes, 25 de agosto de 2023 11:16 a. m.&#10;Para: INSTITUTO DE INFRAESTRUCTURA Y CONCESIONES DE CUNDINAMARCA&#10;Asunto: RV: solicitud de intervención puente quebrada grande San Antonio del Tequendama &#10; &#10;&#10;&#10;&#10;&#10;Con el fin de mejorar permanentemente nuestro servicio, le agradecemos diligenciar la siguiente encuesta: https://docs.google.com/forms/d/e/1FAIpQLSeCllZEMv-wtER46q9XA-Hv7zXKQsBFhJ0fyG4NKgdJdRc-4A/viewform&#10;"/>
        <s v="De: Contactenos Gobernacion de Cundinamarca &lt;contactenos@cundinamarca.gov.co&gt; &#10;Enviado el: jueves, 10 de agosto de 2023 3:01 p. m.&#10;Para: Contacto Instituto de Infraestructura y Concesiones &lt;contactenosiccu@cundinamarca.gov.co&gt;&#10;Asunto: RV: OFICIO CMV-091-2023 SOLICITUD&#10;&#10;Por considerarlo de su competencia me permito remitir solicitud para su respectivo trámite.&#10;&#10;&#10;&#10;Con el fin de mejorar permanentemente nuestro servicio, le agradecemos diligenciar la siguiente encuesta: https://docs.google.com/forms/d/e/1FAIpQLSeCllZEMv-wtER46q9XA-Hv7zXKQsBFhJ0fyG4NKgdJdRc-4A/viewform&#10;&#10;Cordial saludo,&#10;&#10;CONTACTENOS GOBERNACION DE CUNDINAMARCA&#10;&#10;Estimado ciudadano, le recordamos que para mayor agilidad en la gestión de sus peticiones, quejas, reclamos, sugerencias y felicitaciones, puede realizar la radicación a través del Sistema PQRS de la página web de la Gobernación de Cundinamarca, a través del siguiente link:&#10;http://www.cundinamarca.gov.co/wps/portal/Home/ServCiud.ventanilla/ServiciosCiudadano.gc/asservciudpqrs_contenidos/cquejasyreclamos&#10;"/>
        <s v="De: Contactenos Gobernacion de Cundinamarca &lt;contactenos@cundinamarca.gov.co&gt; &#10;Enviado el: jueves, 27 de julio de 2023 4:00 p. m.&#10;Para: Contacto Instituto de Infraestructura y Concesiones &lt;contactenosiccu@cundinamarca.gov.co&gt;&#10;CC: julio.salazar@camara.gov.co&#10;Asunto: RV: SOLICITUD CONGRESIONAL- DERECHO DE PETICION&#10;por lo anterior de manera respetuosa solicitamos dar respuesta a esta solicitud al siguiente correo electrónico julio.salazar@camara.gov.co &#10;Agradecemos su atención y colaboración con su respectivo trámite&#10;Teniendo en cuenta los siguientes antecedentes, solicito respetuosamente, indique que acciones se han realizado para dar cumplimiento a los compromisos adquiridos y en qué estado se encuentra cada uno&#10;Cordialmente&#10;&#10;JULIO ROBERTO SALAZAR PERDOMO&#10;Representante  Cámara por Cundinamarca&#10;&#10;"/>
        <s v="De: Contactenos Gobernacion de Cundinamarca &lt;contactenos@cundinamarca.gov.co&gt; &#10;Enviado el: martes, 29 de agosto de 2023 11:33 a. m.&#10;Para: Contacto Instituto de Infraestructura y Concesiones &lt;contactenosiccu@cundinamarca.gov.co&gt;&#10;CC: sirohipolitovargas@gmail.com&#10;Asunto: RV: Drecho de Peticion&#10;Solicitamos ante usted señor Alcalde de Choachi Cundinamarca un derecho de&#10;petición para que nos recupere la vía que se encuentra en el sitio llamado San José&#10;en la vereda de Maza jurisdicción de Choachi Vía y/o camino real como reza en las&#10;escrituras que conduce de Choachi llegando a Guasca y para el cual el señor&#10;Alcalde se encuentra facultado únicamente usted como lo dicta la ley, para&#10;recuperar y desalojar con la fuerza pública si es necesario en cualquier momento&#10;sin más actos administrativos o judiciales.&#10;Luego que el Señor Julio Amórtegui se apropio indebidamente la vía pública que le&#10;pertenece a todos los colombianos ya que está en poder del estado, cerrándola&#10;con cerca de alambre de Púas, violentándonos en nuestro derecho a la movilidad.&#10;Ya comprobado y en sentencia ejecutoriada la existencia de la vía pública y&#10;ordenado el proceso de restitución e interrumpido también por razones&#10;desconocidas solicitamos respetuosamente al Señor alcalde CARLOS VELASQUEZ&#10;GARZON, nos recupere la vía pública los bienes del estado a cargo del&#10;burgomaestre del municipio de Choachi, como lo ordena la constitución nacional&#10;&#10;"/>
        <s v="De: Contactenos Gobernacion de Cundinamarca &lt;contactenos@cundinamarca.gov.co&gt; &#10;Enviado el: viernes, 11 de agosto de 2023 &#10;Para: Contacto Instituto de Infraestructura y Concesiones &lt;contactenosiccu@cundinamarca.gov.co&gt;&#10;CC: planeacion@supata-cundinamarca.gov.co&#10;Asunto: RV: solicitud de apoyo maquinaria&#10;"/>
        <s v="De: Contacto Instituto de Infraestructura y Concesiones&#10;Asunto: RV: SOLICITUD EXHONERACION DE PAGO CASETA PACHO JUAN DAVID GUTIERREZ &#10;De: secretaria de gobierno pacho-cundinamarca.gov.co secretariadegobierno@pacho-cundinamarca.gov.co&#10;"/>
        <s v="De: Contacto Instituto de Infraestructura y Concesiones &#10;&#10;Asunto: RV: TRASLADO DERECHO DE PETICION DE LA SEÑORA MARTHA LUZ TRUJILLO GOYENECHE&#10; PERSONERIA DE  GUAYABETAL  &#10;"/>
        <s v="De: Contacto Instituto de Infraestructura y Concesiones &#10;&#10;Asunto: RV: Traslado por competencia Rad. 2023103307&#10;&#10;&#10;&#10;De: Anizoara Morales Diaz anizoara.morales@cundinamarca.gov.co&#10;el Sr. Wilman Andres Ortiz Forero., indica:&#10; &#10;¿cordial saludo,&#10;&#10;solicitamos de su amable colaboración realizando el mantenimiento de la via secundaria que conduce del municipio de pacho cinamarca a municipio de supata cundinamarca la cual lleva muchos años sin recibir un mantenimiento adecuado lo cual a afectado los unicos 3 kilomentos inciales pacho-supata es una via totalmente abandonada&#10;&#10;"/>
        <s v="De: Contacto Instituto de Infraestructura y Concesiones &#10;Enviado el: domingo, 20 de agosto de 2023 &#10;Asunto: RV: Solicitud PEAJE Reinaldo Alfredo Martinez&#10;&#10;&#10;&#10;De: Blanca Garcia &#10;bg901636@gmail.com&#10;"/>
        <s v="De: Contacto Instituto de Infraestructura y Concesiones &#10;Enviado el: domingo, 20 de agosto de 2023 &#10;Asunto: RV: Traslado por competencia Rad. 2023108448&#10;ING MAURICIO DELGADILLO &#10;el Sr. Guillermo Alejandro Parra Gomez., indica:&#10; &#10;¿solicitud de expedición de certificación vial y aclaración de la jurisdicción de la vía chía la balsa.&#10;se anexa localización general..¿&#10;&#10;"/>
        <s v="De: Contacto Instituto de Infraestructura y Concesiones &#10;Enviado el: jueves, 24 de agosto de 2023 &#10;&#10;Asunto: RV: peaje Solicitud Rut  y facturacion &#10;&#10;&#10;&#10;De: Contactenos Gobernacion de Cundinamarca &lt;contactenos@cundinamarca.gov.co&gt; &#10;Enviado el: martes, 22 de agosto de 2023 2:00 p. m.&#10;Para: Contacto Instituto de Infraestructura y Concesiones &lt;contactenosiccu@cundinamarca.gov.co&gt;&#10;CC: cooperativa ahorro y credito prosperando2006@gmail.com&#10;Amablemente me dirijo a ustedes con el fin de obtener el Rut y Factura Electrónica por el pago del peaje en la caseta 03 del Nuevo Salto por contrato ICCU 036-2021 bajo NIT 900.258.711.&#10;&#10;Anexo Rut de la Cooperativa Prosperando, empresa a nombre de la cual debe ser facturado y foto del tiquete 713982 que soporta el servicio.&#10;&#10;Me comunico a estos correos ya que fueron los únicos que encontré para dar trámite, ya que a los teléfonos que se registran no se logró comunicación.&#10;&#10;Gracias.&#10;&#10;Alexandra Romero Parraga&#10;Asistente de Gerencia.&#10;&#10;"/>
        <s v="De: Contacto Instituto de Infraestructura y Concesiones &#10;Enviado el: miércoles, 23 de agosto de 2023&#10;Asunto: RV: QUEJA PUENTE BICENTENARIO&#10;&#10;&#10;&#10;&#10;De: Contactenos Gobernacion de Cundinamarca &lt;contactenos@cundinamarca.gov.co&#10;"/>
        <s v="De: Contacto Instituto de Infraestructura y Concesiones &#10;Enviado el: miércoles, 23 de agosto de 2023 &#10;Asunto: RV: Derecho de petición&#10;Importancia: Alta&#10;&#10;&#10;&#10;De: Carlos Valbuena &lt;carlosvalbu70@gmail.com&gt; &#10;Enviado el: martes, 22 de agosto de 2023 4:40 p. m.&#10;Para: Contacto Instituto de Infraestructura y Concesiones &lt;contactenosiccu@cundinamarca.gov.co&gt;; sau@car.gov.co; alcaldia@cucunuba-cundinamarca.gov.co; notificacionesjudiciales@cucunuba-cundinamarca.gov.co; planeacion@cucunuba-cundinamarca.gov.co; Notificaciones Judiciales ICCU &lt;notificacionesjudicialesiccu@cundinamarca.gov.co&gt;&#10;Asunto: Derecho de petición&#10;&#10; Buenas tardes, adjunto derecho de petición, agradezco su pronta respuesta&#10;"/>
        <s v="De: Contacto Instituto de Infraestructura y Concesiones &#10;Enviado el: miércoles, 23 de agosto de 2023 &#10;Asunto: RV: Derecho de petición: sobre arreglos correspondientes al municipio en la carretera La Yegüera ¿ La Hondura&#10;Importancia: Alta&#10;&#10;&#10;&#10;De: Contactenos Gobernacion de Cundinamarca &lt;contactenos@cundinamarca.gov.co&gt; &#10;"/>
        <s v="De: Contacto Instituto de Infraestructura y Concesiones &#10;Enviado el: miércoles, 23 de agosto de 2023 &#10;Asunto: RV: Traslado por competencia Rad. 2023112102&#10;&#10;&#10;&#10;De: Anizoara Morales Diaz anizoara.morales@cundinamarca.gov.co&#10;"/>
        <s v="De: Contacto Instituto de Infraestructura y Concesiones &#10;Enviado el: sábado, 19 de agosto de 2023 &#10;Asunto: RV: PETICIÓN J.A.C. VDA SAN MIGUEL&#10;&#10;&#10;&#10;De: Junta de Acción Comunal San Miguel jacsanmiguel2016@gmail.com&#10;"/>
        <s v="De: Contacto Instituto de Infraestructura y Concesiones &#10;Enviado el: sábado, 19 de agosto de 2023 &#10;Asunto: RV: REFERENCIA: Respuesta al Radicado PQRS 2023108605 de fecha 08/08/2023 REMISIÓN POR COMPETENCIA ALCALDIA DE LA VEGA, SASAIMA, el ICCU y la CAR - ART. 21 LEY 1755 DE 2015 - Asunto: PQRD: Solicitud de la comunidad, emergencia puente sobre el rio Gualivá &#10;&#10;"/>
        <s v="De: Contacto Instituto de Infraestructura y Concesiones &#10;Enviado el: sábado, 19 de agosto de 2023 10:03 p. m&#10;Asunto: RV: Solicitud de Información sobre actualización tarifas de excepción Caseta El Amoladero&#10;&#10;&#10;&#10;De: Elizabeth Aguilera &lt;aguileraelizabeth91@gmail.com&#10;"/>
        <s v="De: Contacto Instituto de Infraestructura y Concesiones &#10;Enviado el: sábado, 19 de agosto de 2023 10:03 p. m.&#10;&#10;Asunto: RV: SOLICITUD DE MANTENIMIENTO ASFÁLTICO ALCALDÍA DE SILVANIA&#10;De: Contactenos Gobernacion de Cundinamarca&#10;Para: Contacto Instituto de Infraestructura y Concesiones&#10;Cc: jorgees5@hotmail.com&#10;"/>
        <s v="De: Contacto Instituto de Infraestructura y Concesiones &#10;Enviado el: sábado, 19 de agosto de 2023 2:33 p. m.&#10;Buenas tardes por motivo de cambio de vehículo hago la solicitud nuevamente para q por favor sean cambiadas las placas y logré obtener la exoneración de pago caseta del amoladero muchas gracias"/>
        <s v="De: Contacto Instituto de Infraestructura y Concesiones &#10;Enviado el: viernes, 18 de agosto de 2023 &#10; DERECHO DE PETICIÓN INFORMACIÓN plaza de mercado Municipio de Gachala &#10;"/>
        <s v="De: Contacto Instituto de Infraestructura y Concesiones &#10;Traslado por competencia Rad. 2023098177 &#10;&#10;el Sr. Nelson David Urueña Cardenas., indica:&#10; &#10;¿cordial saludo, soy habitante del municipio san antonio del tequendama, tenemos una finca en el kilometro 10,9 via bogotá- mesitas, tenemos un vehículo (camión) en el cual nos transportamos diariamente de bogotá a la finca y viceversa, por lo cual pagamos mínimo 2 peajes diarios, por esta razón solicito que por favor nos ayuden con la información y los pasos a seguir para obtener un descuento en el pago del peaje (el salto), muchas gracias.&#10;"/>
        <s v="De: COOPERATIVA DE TRANSPORTADORES SOACHA &lt;notificacionescootransoacha@gmail.com&gt;&#10;Enviado: viernes, 25 de agosto de 2023 11:04:11 a. m.&#10;Para: Contacto Instituto de Infraestructura y Concesiones&#10;Asunto: SOLICITUD CALCOMANIAS TARIFA ESPECIAL &#10; &#10;Cordial saludo, &#10;&#10;Adjuntamos documentación para la solicitud de calcomanías de tarifa especial en el peaje.&#10;&#10;Quedamos atentos a cualquier novedad al respecto.&#10;&#10;Gracias.&#10;&#10;Cordialmente, &#10;&#10;&#10;EDWIN CELY TAVERA&#10;Gerente Cootransoacha&#10;Carrera 6 # 9-47 Soacha (Cund.)&#10;3114424963 - 9011040&#10;"/>
        <s v="De: COOPERATIVA DE TRANSPORTADORES SOACHA &lt;notificacionescootransoacha@gmail.com&gt;&#10;Enviado: viernes, 25 de agosto de 2023 11:05:59 a. m.&#10;Para: Contacto Instituto de Infraestructura y Concesiones&#10;Asunto: SOLICITUD CALCOMANIAS TARIFA ESPECIAL &#10; &#10;Cordial saludo, &#10;&#10;Adjuntamos documentación para la solicitud de calcomanías de tarifa especial en el peaje.&#10;&#10;Quedamos atentos a cualquier novedad al respecto.&#10;&#10;Gracias.&#10;&#10;Cordialmente,&#10;&#10;&#10;&#10;EDWIN CELY TAVERA&#10;Gerente Cootransoacha&#10;Carrera 6 # 9-47 Soacha (Cund.)&#10;3114424963 - 9011040&#10;"/>
        <s v="De: COOPERATIVA DE TRANSPORTADORES SOACHA &lt;notificacionescootransoacha@gmail.com&gt;&#10;Enviado: viernes, 25 de agosto de 2023 4:52 p. m.&#10;Para: Contacto Instituto de Infraestructura y Concesiones&#10;Asunto: RENOVACION CALCOMANIA TARIFA ESPECIAL PEAJE &#10; &#10;&#10;&#10;Cordial saludo, &#10;&#10;Me permito adjuntar documentos para renovación de calcomanía de tarifa especial peaje.&#10;&#10;Quedamos atentos a cualquier otro requerimiento.&#10;&#10;Cordialmente,&#10;&#10;&#10;EDWIN CELY TAVERA&#10;Gerente Cootransoacha&#10;Carrera 6 # 9-47 Soacha (Cund.)&#10;3114424963 - 9011040&#10; &#10;"/>
        <s v="De: cootransoacha servicio público &lt;cootransoacha@hotmail.com&gt;&#10;Enviado: viernes, 25 de agosto de 2023 10:40:29 a. m.&#10;Para: Contacto Instituto de Infraestructura y Concesiones&#10;Asunto: RENOVACION CALCOMANIA TARIFA ESPECIAL PEAJE &#10; &#10;Cordial saludo, &#10;&#10;Me permito adjuntar documentos para renovación de calcomanías de tarifa especial peaje.&#10;&#10;Quedamos atentos a cualquier otro requerimiento.&#10;&#10;Cordialmente,&#10;&#10;&#10;EDWIN CELY TAVERA&#10;Gerente Cootransoacha&#10;Carrera 6 # 9-47 Soacha (Cund.)&#10;3114424963 - 9011040&#10; &#10;"/>
        <s v="De: cootransoacha servicio público &lt;cootransoacha@hotmail.com&gt;&#10;Enviado: viernes, 25 de agosto de 2023 10:41:47 a. m.&#10;Para: Contacto Instituto de Infraestructura y Concesiones&#10;Asunto: SOLICITUD CALCOMANIA &#10; &#10;Cordial saludo, &#10;&#10;Me permito adjuntar documentos para el estudio de solicitud de calcomanías de tarifa especial peaje.&#10;&#10;Quedamos atentos a cualquier otro requerimiento.&#10;&#10;Cordialmente,&#10;&#10;&#10;EDWIN CELY TAVERA&#10;Gerente Cootransoacha&#10;Carrera 6 # 9-47 Soacha (Cund.)&#10;3114424963 - 9011040&#10; &#10;"/>
        <s v="De: DACATODO &#10;distridulces2021@gmail.com &#10;&#10;Para: Contacto Instituto de Infraestructura y Concesiones &lt;contactenosiccu@cundinamarca.gov.co&gt;&#10;Asunto: Documentos cambio placa&#10;&#10;"/>
        <s v="De: DACATODO &#10;distridulces2021@gmail.com &#10;&#10;Para: Contacto Instituto de Infraestructura y Concesiones &lt;contactenosiccu@cundinamarca.gov.co&gt;&#10;Asunto: Fwd: Documentos cambio placa&#10;&#10;Cordial saludo&#10;Agradezco informacion&#10;"/>
        <s v="De: Daniela Ariza &#10;dani.ela0209@hotmail.com&#10;&#10;Para: Contacto Instituto de Infraestructura y Concesiones &lt;contactenosiccu@cundinamarca.gov.co&gt;&#10;Asunto: SOLICITUD, CAMBIO VEHICULO&#10;&#10;Buenos días, &#10;&#10;Con la presente quiero realizar la solicitud de cambio de tarifa especial del vehículo con placa No. RLP118 al vehículo Kia Picanto color rojo con placa No. GPQ747 ya que el anterior fue vendido y este es mi nuevo automóvil. Adjunto solicitud aprobada por ICCU. Si debo adjuntar algún documento adicional por favor hacerme saber. Muchas gracias. &#10;&#10;Cordialmente, &#10;&#10;Daniela María Ariza Garzón &#10;"/>
        <s v="De: David Rubiano &lt;dfr9010@gmail.com&gt; &#10;Enviado el: martes, 29 de agosto de 2023 1:00 p. m.&#10;Para: Contacto Instituto de Infraestructura y Concesiones &lt;contactenosiccu@cundinamarca.gov.co&gt;&#10;Asunto: Solicitud Formulario Tarifa Especial&#10;&#10;Buenas tardes envío la solicitud para la tarifa especial de mi vehiculo, muchas gracias.&#10;&#10;Quedo atento!!&#10;"/>
        <s v="De: Deira Lucia Melo Perez &lt;deira.melo@cundinamarca.gov.co&gt; &#10;Enviado el: miércoles, 9 de agosto de 2023 3:04 p. m.&#10;Para: Contacto Instituto de Infraestructura y Concesiones &lt;contactenosiccu@cundinamarca.gov.co&gt;; alcaldia@guacheta-cundinamarca.gov.co&#10;Asunto: REFERENCIA: Respuesta al Radicado 2023107017 de fecha 02/08/2023 REMISION POR COMPETENCIA ¿ ICCU-ART. 21 LEY 1755 DE 2015 Municipio Guachetá Cundinamarca PETICIONARIO: JEFEER MANUEL SIATOBA BARBOSA- alcalde Municipal Asunto: Solicitud visita técnica ocula&#10;"/>
        <s v="De: DEIVY BEJARANO &#10;deivy.bejarano0102@gmail.com &#10;&#10;Para: Contacto Instituto de Infraestructura y Concesiones &lt;contactenosiccu@cundinamarca.gov.co&gt;&#10;Asunto: CARTA DE RECAUDO PEAJA AMOLADERO KPL893&#10;&#10;Cordial saludo,&#10;&#10;Anexo carta de recaudo para solicitud de aspirante a tarifa especial del peaje del AMOLADERO.&#10;&#10;"/>
        <s v="De: Diana Carrillo &lt;dianacarrillo9315@gmail.com&gt; &#10;Enviado el: lunes, 28 de agosto de 2023 3:42 p. m.&#10;Para: Contacto Instituto de Infraestructura y Concesiones &lt;contactenosiccu@cundinamarca.gov.co&gt;&#10;Asunto: Fwd: SOLICITUD TARIFA ESPECIAL CASETAS DE RECAUDO&#10;&#10;Buenas tardes pendiente de respuesta.&#10;&#10;---------- Forwarded message ---------&#10;De: Diana Carrillo &lt;dianacarrillo9315@gmail.com&gt;&#10;Date: vie, 4 de ago de 2023, 5:16 p. m.&#10;Subject: SOLICITUD TARIFA ESPECIAL CASETAS DE RECAUDO&#10;To: &lt;contactenosiccu@cundinamarca.gov.co&gt;&#10;&#10;Buenas tardes.&#10;&#10;Adjunto documento para trámite.&#10;"/>
        <s v="De: Diana Carrillo &lt;dianacarrillo9315@gmail.com&gt; &#10;Enviado el: viernes, 4 de agosto de 2023 5:16 p. m.&#10;Para: Contacto Instituto de Infraestructura y Concesiones &lt;contactenosiccu@cundinamarca.gov.co&gt;&#10;Asunto: SOLICITUD TARIFA ESPECIAL CASETAS DE RECAUDO&#10;&#10;Buenas tardes.&#10;&#10;Adjunto documento para trámite.&#10;"/>
        <s v="De: Diana Marisol Espinel Ovalle &#10;Enviado el: lunes, 28 de agosto de 2023 9:31 a. m.&#10;&#10;Asunto: RV: DERECHO DE PETICION - GOBERNACION DE CUNDINAMARCA 25 AGOSTO 2023&#10;&#10;pti&#10;&#10;De: Gustavo Andres Pardo Barrera &#10;Enviado el: viernes, 25 de agosto de 2023 11:31 a. m.&#10;"/>
        <s v="De: DISTRIBUIDORA ALMAR S.A.S. almarltda28@hotmail.com &#10;Cortes Arevalo Hector Alirio&#10;Para: Contacto Instituto de Infraestructura y Concesiones &lt;contactenosiccu@cundinamarca.gov.co&gt;&#10;Asunto: RV: SOLICITUD TARIFA ESPECIAL SKZ878 -WLS502&#10;&#10;Buenos dias,&#10;adjunto documento pendiente &#10;gracias&#10;"/>
        <s v="De: Dus beila Garzon &#10;dusbeila.garzon@gmail.com&#10;&#10;Para: Contacto Instituto de Infraestructura y Concesiones &lt;contactenosiccu@cundinamarca.gov.co&gt;&#10;Asunto: Documentos Dusbeila Garzón, exento pago peaje municipal.&#10;&#10;Buenas tardes.&#10;&#10;Adjunto envío los documentos para certificar residencia en el municipio de pacho cundinamarca&#10;"/>
        <s v="De: Duvan Alejandro Valbuena Aguilar &lt;duvanaj2315@gmail.com&gt; &#10;Enviado el: sábado, 5 de agosto de 2023 1:37 a. m.&#10;Para: Contacto Instituto de Infraestructura y Concesiones &lt;contactenosiccu@cundinamarca.gov.co&gt;&#10;Asunto: Exposición de caso.&#10;&#10;Señores &#10;Por medio de la presente solicito a ustedes  con el debido   respeto  la inscripción de una nueva placa   para el beneficio de descuento.  En el pago de peaje el cuál cobija  la placa SZO825 que pertenecía  a mi nombre (DUVAN ALEJANDRO  VALBUENA )ya que se le realizó la venta del vehículo. Aunque el vehículo circula  con el destino  asia el peñón cundinamarca  ESTA EN SUS MANOS  SI LA DEJAN CON EL  BENEFICIO O LA  SACAN. para que el nuevo dueño haga el proceso.&#10; Y EN SU LUGAR O SE AGREGUÉ una nueva placa la cuál realizará los viajes que hacía el vehículo anteriormente mencionado.&#10;Tipo de vehículo: Chevrolet nhr llanta sencilla.&#10;Pago actual:7.500pesos&#10;Pago esperado:1.500 pesos  igualmente que el  que tiene  el anterior  vehículo.&#10;Placa:SSW664&#10;Propietario: Carlos Humberto Valbuena Aguilar&#10;Cc:3119313&#10;Tel:3202904967.&#10;Doy gracias por su atención  y su pronta respuesta.&#10;"/>
        <s v="De: Duvan Alejandro Valbuena Aguilar duvanaj2315@gmail.com&#10;Enviado: jueves, 24 de agosto de 2023 &#10;Para: Contacto Instituto de Infraestructura y Concesiones&#10;Asunto: Reclamo SERVICIO DE GRUA PEAJE PACHO&#10; &#10;Buenos dias  le expongo el caso que me ocurrió. El día martes 22 de agosto a las 00.19 am aproximadamente   llegue al peaje del alto del paramo donde solicito el servicio  de grúa por que  vehículo en el cual venía presentaba una falla eléctrica. El funcionario  del peaje me informa que la grúa se demoraba  donde les dije  que no importaba  que se demorará que a mí me interesaba era que  me acercarán a Zipaquirá. Me dispuse a a esperar el  sr de la grúa el cual iba  de Zipaquirá hacia Pacho el cual no se demoró en llegar. "/>
        <s v="De: Edwin Pastor Moncada Orrego &lt;cord.logistico7@cargandosa.com&gt; &#10;&#10;Para: Contacto Instituto de Infraestructura y Concesiones &lt;contactenosiccu@cundinamarca.gov.co&gt;&#10;Asunto: RSPUESTA ICCU 2023006023- VH THY545&#10;&#10;Buenos dias&#10;&#10;Según respuesta 05 julio adjunto nuevamente la documentación con el formato que amablemente enviaron  &#10;&#10;saludos&#10;&#10;&#10;Luis Guillermo Monroy Granados&#10;"/>
        <s v="De: Estefany Rincón &lt;rincon10313@gmail.com&gt; &#10;Enviado el: lunes, 7 de agosto de 2023 3:43 p. m.&#10;Para: Contacto Instituto de Infraestructura y Concesiones &lt;contactenosiccu@cundinamarca.gov.co&gt;&#10;Asunto: SOLICITUD TARIFA ESPECIAL CASETA DE RECAUDO PACHO CUND.&#10;&#10;Cordial saludo.&#10; &#10;Yo LINA MILENA RINCÓN ROMERO identificada con C.C 52.601.915 de Pacho Cundinamarca me dirijo a ustedes con el fin de solicitar el beneficio de tarifa especial en la caseta de recaudo de Pacho Cundinamarca para mi vehículo de placas UST-324 ya que se encuentra en transitabilidad todos los días sobre la vía Pacho-Bogotá.&#10;&#10;Quedo atenta a su respuesta.&#10;&#10;&#10;&#10;Anexo documentos&#10;"/>
        <s v="De: Fredy Santos M &lt;fulgolco75@yahoo.com&gt; &#10;Enviado el: miércoles, 9 de agosto de 2023 8:17 a. m.&#10;Para: Contacto Instituto de Infraestructura y Concesiones &lt;contactenosiccu@cundinamarca.gov.co&gt;&#10;Asunto: REITERACION URGENTE ADECUACION DE POSTES DE ENERGIA COLEGIO OKLAND&#10;Por lo anterior , le solicito como padre de familia , REQUERIR NUEVAMENTE A LA FIRMA CONTRATISTA CASTRO TCHERRASI , PARA QUE DE  FORMA EXPEDITA  Y SIN NINGUN TIPO DE DILACION, REALICE LA ADECUACION DE LOS POSTES DE ENERGIA DEJANDOLOS EN LA UBICACION Y NIVEL DE SEGURIDAD QUE SE ENCONTRABAN ANTERIORMENTE , PROTEGIENDO DE ESA FORMA LA INTEGRIDAD FISICA DE LA COMUNIDAD ESTUDIANTIL DEL COLEGIO OAKLAND"/>
        <s v="De: gdocumental@cundinamarca.gov.co &lt;gdocumental@cundinamarca.gov.co&gt; Enviado el: martes, 22 de agosto de 2023 &#10;Para: Contacto Instituto de Infraestructura y Concesiones &lt;contactenosiccu@cundinamarca.gov.co&gt;&#10;Asunto: Documento - 2023112951&#10;&#10;Se remite por traslado de competencia &#10;&#10;Cartas:&#10;0001291826-SEC TRANSPORTE Y MOVILIDAD EXTERNO&#10;Referencia: Solicitud implementación señalización vía municipio de Quipile sector tabacal"/>
        <s v="De: Gustavo Adolfo David Sarmiento &lt;drdavid2016life@gmail.com&gt;&#10;Enviado: viernes, 25 de agosto de 2023 6:10 p. m.&#10;Para: Gestión Documental Mercurio; Andres Felipe Ballesteros Escobar; Contacto Instituto de Infraestructura y Concesiones&#10;Asunto: ACTUALIZACION DATOS - MVR168 &#10; &#10;25 de Agosto de 2023, Vereda alto de la Cruz, Soacha &#10;&#10;Señores&#10;Instituto de Infraestructura y Concesiones de Cundinamarca (ICCU)&#10;&#10;c.c.&#10;Dra. María Fernanda Sarmiento Valbuena&#10;Supervisora Instituto de Infraestructura y Concesiones de Cundinamarca (ICCU)&#10;&#10;Por medio de la presente, envió dirección actualizada de mi lugar de residencia, para que se tenga en cuenta, pues soy beneficiaria del paso social peaje &quot;Nuevo Salto&quot;, del vehículo de placas MVR168.&#10;&#10;VEREDA ALTO DE LA CRUZ, KM 18, FINCA &quot;EL SALVIO&quot;, SECTOR PANTANITOS, SOACHA, CUNDINAMARCA&#10;&#10;Cordialmente,&#10;&#10;&#10;&#10;Martha Sarmiento Carreño&#10;Cédula de ciudadanía No. 41.638.898&#10;Dirección: Vereda alto de la Cruz, KM 18, finca &quot;el Salvio&quot;, sector Pantanitos, Soacha, Cundinamarca&#10;Teléfono: +57 302 3883864 E-mail: drdavid2016life@gmail.com&#10;&#10;"/>
        <s v="De: Gustavo Casallas Riaño &lt;gustavoksallas@hotmail.com&gt; &#10;Enviado el: miércoles, 30 de agosto de 2023 5:03 p. m.&#10;Para: Contacto Instituto de Infraestructura y Concesiones &lt;contactenosiccu@cundinamarca.gov.co&gt;&#10;Asunto: SOLICITUD TARIFA ESPECIAL CASETA DE RECAUDO PACHO CARLOS CASALLAS MCY894&#10;&#10;Cordial saludo, solicito por favor dar trámite a solicitud de tarifa especial para la caseta de recaudo del municipio de Pacho; adjunto envió documentos de soporte, adicionalmente se solicita retirar el beneficio al vehículo de placas BSX490 ya que a la fecha fue vendido y ya no es de mi propiedad, se requiere que el beneficio se extienda al vehículo de placas MCY894.&#10;&#10;Agradezco su colaboración y quedo atento a las observaciones e instrucciones a seguir.&#10;&#10;&#10;Cordialmente, &#10;&#10;Carlos Casallas Muñoz&#10;Cel: 3138843468&#10;&#10;"/>
        <s v="De: Gustavo Casallas Riaño gustavoksallas@hotmail.com&#10; &#10;&#10;Para: Contacto Instituto de Infraestructura y Concesiones &lt;contactenosiccu@cundinamarca.gov.co&gt;&#10;Asunto: SOLICITUD TARIFA ESPECIAL CASETA DE RECAUDO PACHO CARLOS CASALLAS MCY894&#10;&#10;Cordial saludo, solicito por favor dar trámite a solicitud de tarifa especial para la caseta de recaudo del municipio de Pacho; adjunto envió documentos de soporte, adicionalmente se solicita retirar el beneficio al vehículo de placas BSX490 ya que a la fecha fue vendido y ya no es de mi propiedad, se requiere que el beneficio se extienda al vehículo de placas MCY894.&#10;&#10;Agradezco su colaboración y quedo atento a las observaciones e instrucciones a seguir.&#10;&#10;&#10;Cordialmente, &#10;&#10;Carlos Casallas Muñoz&#10;Cel: 3138843468&#10;"/>
        <s v="De: Heiner Bustos &lt;bustosheiner178@gmail.com&gt; &#10;Para: Contacto Instituto de Infraestructura y Concesiones &lt;contactenosiccu@cundinamarca.gov.co&gt;&#10;Asunto: SOLICITUD DE PAGO DAÑOS CARPA DEL DIA 21 DE JULIO 2023&#10;&#10;Buenos dias el dia de ayer a las 8:00 de la noche viajaba de zipaquira a pacho y en el  paso de la caseta de el municipio de pacho al pasar con el camion de carga pesada sufrio daños en la carpa  solicito me respondan por los daños causados. &#10;Conductor Heiner bustos &#10;Cel 3213571780&#10;&#10;"/>
        <s v="De: Helibey Cárdenas_G &#10;h-cg84@hotmail.com&#10;Para: Contacto Instituto de Infraestructura y Concesiones &lt;contactenosiccu@cundinamarca.gov.co&gt;&#10;Asunto: DOCUMENTOS CABIO DE CUPO CONVENIO PEAJE AMOLADERO&#10;&#10;Buenas tardes;&#10;&#10;Saludo cordial, de manera atenta y respetuosa me dirijo a ustedes señores del ICCU, para solicitarles por favor me realicen el cambio de cupo, motivo por el cual el vehículo anterior ya no se encuentra en mi poder, adquiriendo otro vehículo en el cual me estoy movilizando, y realizo frecuentemente traslados hacia la ciudad de Bogotá y sus alrededores.&#10;&#10;Placas del vehículo anterior QEE785&#10;Placas del vehículo a ingresar LCI725&#10;&#10;Anexo documentos &#10;&#10;Agradezco su atención y espero su pronta respuesta. &#10;&#10;HELIBEY CÁRDENAS GARZÓN &#10;Afiliado a la concesión Amoladero  del Guavio&#10;&#10;"/>
        <s v="De: HERNAN QUINTERO PULIDO &lt;hernanqp2009@hotmail.com&gt; &#10;Enviado el: jueves, 10 de agosto de 2023 &#10;Para: Contacto Instituto de Infraestructura y Concesiones &lt;contactenosiccu@cundinamarca.gov.co&gt;&#10;Asunto: DERECHO DE PETICION SOLICITUD DE ASFALTO MOLIDO O RELLENO&#10;&#10;CORDIAL SALUDO, &#10;&#10;&#10;Por medio de la presente y de manera respetuosa la Junta de Acción Comunal de la Vereda el Espinalito, se permite realizar el siguiente derecho de petición:&#10;&#10;Anexo: 1 Documento en PDF. &#10;&#10;&#10;cordialmente,&#10;&#10;Junta de Acción Comunal de la Vereda el Espinalito&#10;&#10;"/>
        <s v="De: hernando ramirez mora &lt;hernando150584@gmail.com&gt;&#10;Enviado: viernes, 25 de agosto de 2023 10:10 a. m.&#10;Para: Contacto Instituto de Infraestructura y Concesiones&#10;Asunto: Documentos oh requisitos para acceder al descuento del peaje de Guasca Gacheta &#10; &#10;Muy buenos días &#10; &#10;Por medio de la presenté les pido muy respetuosamente se me indique que documentos debo enviar oh diligenciar para acceder al descuento del peaje de Guasca, Gacheta &#10;"/>
        <s v="De: Ingeniero Planeacion &lt;planeacion@cachipay-cundinamarca.gov.co&gt; &#10;Enviado el: lunes, 28 de agosto de 2023 12:16 p. m.&#10;Para: Gustavo Andres Pardo Barrera &lt;gustavo.pardo@cundinamarca.gov.co&gt;; Contacto Instituto de Infraestructura y Concesiones &lt;contactenosiccu@cundinamarca.gov.co&gt;; Maria Camila Fernandez Berbeo &lt;mariacamila.fernandez@cundinamarca.gov.co&gt;&#10;Asunto: PERMISO PARA INTERVENCION SOBRE VIA CONCESIONADA - CACHIPAY&#10;&#10;SEÑORES&#10;INSTITUTO DE INFRAESTRUCTURA Y CONCESIONES DE CUNDINAMARCA (ICCU)&#10;&#10;REF.: Permiso para intervención sobre la via concesionada, PROYECTO DENOMINDADO: MURO DE CONTENCIÓN PARA EL ESCENARIO DEPORTIVO MULTIFUNCIONAL EN LA VEREDA PETALUMA DEL MUNICIPIO DE CACHIPAY&#10; &#10; &#10;En representación de la Administración Municipal &quot;Juntos transformamos Cachipay 2020-2023&quot;, le enviamos un cordial saludo y le deseamos éxito en sus actividades diarias.&#10; &#10;Como es de su conocimiento, el proyecto de construcción del polideportivo en la vereda Petaluma representa una iniciativa de gran relevancia para nuestra comunidad, ya que brindará un espacio adecuado para la práctica deportiva, el esparcimiento y la promoción de un estilo de vida saludable entre nuestra comunidad. No obstante, hemos identificado un riesgo potencial que podría obstaculizar el avance de la obra y poner en peligro la integridad de las instalaciones deportivas.&#10; &#10;En el área donde se está desarrollando el polideportivo, hemos detectado una zona de pendiente pronunciada y susceptibilidad a deslizamientos de tierra, lo que podría comprometer la estabilidad del terreno y afectar al proyecto en su totalidad. Para mitigar este riesgo, es imperativo realizar una intervención del muro de contención en dicha ubicación.&#10; &#10;"/>
        <s v="De: internet stefany &lt;internetestefany@hotmail.com&gt; &#10;Enviado el: martes, 8 de agosto de 2023 11:01 a. m.&#10;Para: Contacto Instituto de Infraestructura y Concesiones &lt;contactenosiccu@cundinamarca.gov.co&gt;&#10;Asunto: DOCUMENTACION FERNANDO CHAUX PARA EXONERACION DE PEAJE&#10;&#10;"/>
        <s v="De: JAC EL CHARQUITO &lt;jacelcharquito1900@gmail.com&gt; &#10;Enviado el: martes, 29 de agosto de 2023 1:16 p. m.&#10;Para: Contacto Instituto de Infraestructura y Concesiones &lt;contactenosiccu@cundinamarca.gov.co&gt;; Maria Fernanda Sarmiento Valbuena &lt;fernanda.sarmiento@cundinamarca.gov.co&gt;; Samuel Alejandro Arevalo Bulla &lt;samuel.arevalo@cundinamarca.gov.co&gt;&#10;Asunto: Fwd: PROCESO CHIP HTS614 NELSON FERNEY RAMIREZ ORJUELA&#10;&#10;&#10;---------- Forwarded message ---------&#10;De: JAC EL CHARQUITO &lt;jacelcharquito1900@gmail.com&gt;&#10;Date: mié, 15 mar 2023 a la(s) 22:35&#10;Subject: PROCESO CHIP HTS614 NELSON FERNEY RAMIREZ ORJUELA&#10;To: &lt;Contactenosiccu@cundinamarca.gov.co&gt;&#10;Cc: &lt;fernanda.sarmiento@cundinamarca.gov.co&gt;, &lt;samuel.arevalo@cundinamarca.gov.co&gt;&#10;&#10;Buenas tardes &#10;&#10;Adjunto documentos en mención &#10;"/>
        <s v="De: JAC EL CHARQUITO &lt;jacelcharquito1900@gmail.com&gt; &#10;Enviado el: martes, 29 de agosto de 2023 11:52 a. m.&#10;Para: Contacto Instituto de Infraestructura y Concesiones &lt;contactenosiccu@cundinamarca.gov.co&gt;; Maria Fernanda Sarmiento Valbuena &lt;fernanda.sarmiento@cundinamarca.gov.co&gt;; Samuel Alejandro Arevalo Bulla &lt;samuel.arevalo@cundinamarca.gov.co&gt;&#10;Asunto: SOLICITUD CHIP NUEVO PLACA BMZ256 CRISTHIAN CAMILO CUBILLOS RIOS&#10;&#10;&#10;Buenas tardes Señores ICCU&#10;&#10;Adjunto documentos documentos en mención.&#10;&#10;Agradecemos la atención y pronta respuesta.&#10;"/>
        <s v="De: JAC EL CHARQUITO &lt;jacelcharquito1900@gmail.com&gt; &#10;Enviado el: martes, 29 de agosto de 2023 12:06 p. m.&#10;Para: Contacto Instituto de Infraestructura y Concesiones &lt;contactenosiccu@cundinamarca.gov.co&gt;&#10;CC: Maria Fernanda Sarmiento Valbuena &lt;fernanda.sarmiento@cundinamarca.gov.co&gt;; Samuel Alejandro Arevalo Bulla &lt;samuel.arevalo@cundinamarca.gov.co&gt;&#10;Asunto: SOLICITUD NUEVA CHIP HKX698 CRISTIAN ENRIQUE PEDRAZA MANUEL&#10;&#10;Buenas tardes &#10;&#10;Adjunto documentos para solicitud de chip en mención &#10;&#10;Agradecemos la atención prestada,&#10;&#10;&#10;Cordialmente,&#10;&#10;Carol Yanuba Mesa Macias&#10;Administradora pública&#10;Presidente de Junta de Acción Comunal Vereda Charquito&#10;&#10;JUNTA DE ACCIÓN COMUNAL&#10;VEREDA EL CHARQUITO, SOACHA (CUNDINAMARCA)&#10;PERSONERíA JURíDICA NO.0251. NIT. 901.095.316-8 &#10;¿58 AÑOS DE HISTORIA-1964-2022¿ &#10;&#10;"/>
        <s v="De: JAC EL CHARQUITO &lt;jacelcharquito1900@gmail.com&gt; &#10;Enviado el: martes, 29 de agosto de 2023 12:10 p. m.&#10;Para: Contacto Instituto de Infraestructura y Concesiones &lt;contactenosiccu@cundinamarca.gov.co&gt;&#10;CC: Maria Fernanda Sarmiento Valbuena &lt;fernanda.sarmiento@cundinamarca.gov.co&gt;; Samuel Alejandro Arevalo Bulla &lt;samuel.arevalo@cundinamarca.gov.co&gt;&#10;Asunto: SOLICITUD NUEVA PARA CHIP PLACA BNS429 MARIA TERESA MADONADO BERNAL&#10;&#10;Buenas tardes &#10;&#10;Adjuntamos documentos en mención.&#10;&#10;Agradecemos la atención y pronta respuesta.&#10;"/>
        <s v="De: JAC EL CHARQUITO &lt;jacelcharquito1900@gmail.com&gt; &#10;Enviado el: martes, 29 de agosto de 2023 12:15 p. m.&#10;Para: Contacto Instituto de Infraestructura y Concesiones &lt;contactenosiccu@cundinamarca.gov.co&gt;&#10;CC: Maria Fernanda Sarmiento Valbuena &lt;fernanda.sarmiento@cundinamarca.gov.co&gt;; Samuel Alejandro Arevalo Bulla &lt;samuel.arevalo@cundinamarca.gov.co&gt;&#10;Asunto: SOLICITUD NUEVA CHIP PLACA CYS518 JOSE DANIEL MALDONADO BERNAL&#10;&#10;Buenas tardes Señores ICCU&#10;&#10;Adjunto documentos en mención.&#10;&#10;Agradecemos la atención y pronta respuesta. &#10;"/>
        <s v="De: JAC EL CHARQUITO &lt;jacelcharquito1900@gmail.com&gt; &#10;Enviado el: martes, 29 de agosto de 2023 2:58 p. m.&#10;Para: Contacto Instituto de Infraestructura y Concesiones &lt;contactenosiccu@cundinamarca.gov.co&gt;&#10;CC: Maria Fernanda Sarmiento Valbuena &lt;fernanda.sarmiento@cundinamarca.gov.co&gt;; Samuel Alejandro Arevalo Bulla &lt;samuel.arevalo@cundinamarca.gov.co&gt;&#10;Asunto: SOLICITUD CHIP NUEVA PLACA RNY211 HUMBERTO RAMIREZ&#10;&#10;Buenas tardes señores ICCU&#10;&#10;Adjunto documentos en mención &#10;&#10;Agradecemos la atención y pronta respuesta.&#10;"/>
        <s v="De: JAC EL CHARQUITO &lt;jacelcharquito1900@gmail.com&gt; &#10;Enviado el: miércoles, 9 de agosto de 2023 10:00 a. m.&#10;Para: Contacto Instituto de Infraestructura y Concesiones &lt;contactenosiccu@cundinamarca.gov.co&gt;&#10;CC: Maria Fernanda Sarmiento Valbuena &lt;fernanda.sarmiento@cundinamarca.gov.co&gt;; Gustavo Andres Pardo Barrera &lt;gustavo.pardo@cundinamarca.gov.co&gt;; Samuel Alejandro Arevalo Bulla &lt;samuel.arevalo@cundinamarca.gov.co&gt;&#10;Asunto: Fwd: solicitud para traspaso chip de vehículo de placa HKA798 a placa MQD041&#10;&#10;Buenos días Señores ICCU&#10;&#10;Reenvio solicitud en mención.&#10;&#10;Agrdadecemos la atencion y pronta repuesta.&#10;&#10;Carol Yanuba Mesa Macias&#10;Administradora pública&#10;Presidente de Junta de Acción Comunal Vereda Charquito&#10;&#10;JUNTA DE ACCIÓN COMUNAL&#10;VEREDA EL CHARQUITO, SOACHA (CUNDINAMARCA)&#10;PERSONERíA JURíDICA NO.0251. NIT. 901.095.316-8 &#10;¿58 AÑOS DE HISTORIA-1964-2022¿ &#10;&#10;---------- Forwarded message ---------&#10;De: Luis Ariel Cardenas Arevalo &lt;luchocardenas1309@gmail.com&gt;&#10;Date: lun, 24 jul 2023 a la(s) 20:25&#10;Subject: solicitud para traspaso chip&#10;To: jacelcharquito1900@gmail.com &lt;jacelcharquito1900@gmail.com&gt;&#10;&#10;&#10;"/>
        <s v="De: JAC EL CHARQUITO &lt;jacelcharquito1900@gmail.com&gt; &#10;Enviado el: miércoles, 9 de agosto de 2023 3:25 p. m.&#10;Para: Contacto Instituto de Infraestructura y Concesiones &lt;contactenosiccu@cundinamarca.gov.co&gt;&#10;CC: Samuel Alejandro Arevalo Bulla &lt;samuel.arevalo@cundinamarca.gov.co&gt;; Maria Fernanda Sarmiento Valbuena &lt;fernanda.sarmiento@cundinamarca.gov.co&gt;; Gustavo Andres Pardo Barrera &lt;gustavo.pardo@cundinamarca.gov.co&gt;&#10;Asunto: cambio de chip de placa RLM623 por la placa BMZ256&#10;&#10;Buenas tardes Señores ICCU&#10;&#10;Adjunto documentos para realizar el cambio en mención el vehiculo de Placa RLM623 es para retirar ya no es pagador del colegio para que por favor este cupo sea asignado al vehiculo del residente CAMILO RIOS de los cuales se adjuntan documentos.&#10;&#10;Agradecemos la atención y pronta repuesta.&#10;&#10;"/>
        <s v="De: Jairo Martin Rojas &#10;martinrojasjairo@yahoo.com &#10;&#10;Para: Contacto Instituto de Infraestructura y Concesiones &lt;contactenosiccu@cundinamarca.gov.co&gt;&#10;Asunto: Cambio de placa de vehiculo beneficio tarifa especial peaje el amoladero&#10;&#10;Cordial saludo para realización de trámite cambio de placa de vehiculo para beneficio tarifa especial peaje el amoladero &#10;"/>
        <s v="De: jairo molina &#10;jmolinabogadosasociados@gmail.com&#10;&#10;Para: Contacto Instituto de Infraestructura y Concesiones &lt;contactenosiccu@cundinamarca.gov.co&gt;&#10;Asunto: Reiteración Derecho de Petición RAD ICCU &#10;2019002900 29-03-2019&#10;Señores:&#10;ICCU DE CUNDINAMARCA&#10;E.S.D.&#10;&#10;Jairo Molina en condicion de Apoderado de los herederos de la sucesión de Maria Gertrudis Salguero, con el debido respeto, solicito se me de respuesta a la petición de 29 de marzo de 2019, relacionada con la solicitud de Prescripción de los impuestos de valorización del predio San Jorge en el Municipio de Ricaurte. &#10;&#10;Atentamente,&#10;&#10;Jairo Molina&#10;"/>
        <s v="De: JAVIER ARROYAVE MORENO &#10;jeamjavi@hotmail.com &#10;&#10;Para: Contacto Instituto de Infraestructura y Concesiones &lt;contactenosiccu@cundinamarca.gov.co&gt;&#10;Asunto: sera que me puedes colaborar con esta solitud pedaje el amoladero gracias&#10;&#10;"/>
        <s v="De: Javier yesid Ramirez barbosa &lt;ramirezbarbosajavieryesid4@gmail.com&gt; &#10;Enviado el: sábado, 5 de agosto de 2023 9:41 p. m.&#10;Para: Contacto Instituto de Infraestructura y Concesiones &lt;contactenosiccu@cundinamarca.gov.co&gt;&#10;Asunto: Buenas noches, es para pedir el convenio del peaje amoladero , de los dos siguientes vehículos&#10;&#10;Quedó atento ante cualquier inquietud&#10;"/>
        <s v="De: Javier yesid Ramirez barbosa &lt;ramirezbarbosajavieryesid4@gmail.com&gt; &#10;Enviado el: sábado, 5 de agosto de 2023 9:41 p. m.&#10;Para: Contacto Instituto de Infraestructura y Concesiones &lt;contactenosiccu@cundinamarca.gov.co&gt;&#10;Asunto: Buenas noches, es para pedir el convenio del peaje amoladero , de los dos siguientes vehículos&#10;&#10;Quedó atento ante cualquier inquietud&#10;!!GRACIAS!! &#10;"/>
        <s v="De: Jessus popayan &lt;apopayan@gmail.com&gt; &#10;Enviado el: jueves, 27 de julio de 2023 1:16 p. m.&#10;Para: cristian.torres@cundanamarca.gov.co; Gustavo Alfonso Vargas Leyton &lt;gustavoalfonso.vargas@cundinamarca.gov.co&gt;&#10;Asunto: DERECHO DE PETICION - MARIA VELANDIA Vda. de HERNANDEZ&#10;"/>
        <s v="De: jhon alexander beltran beltran &lt;jhongorro09@gmail.com&gt; &#10;Enviado el: sábado, 5 de agosto de 2023 6:59 p. m.&#10;Para: Contacto Instituto de Infraestructura y Concesiones &lt;contactenosiccu@cundinamarca.gov.co&gt;&#10;Asunto: Solicitud exoneración pago peaje&#10;&#10;Buen dia &#10;&#10;Solicito de manera amable y atenta la exoneración del pago del peaje para mi vehiculo ya que encuentro como residente en el municipio de Gama&#10;&#10;En el mensaje están anexos los documentos.&#10;&#10;&#10;Atentamente:&#10;Eduardo Romero &#10;"/>
        <s v="De: JHON GONZALEZ &lt;jhongonza1975@gmail.com&gt; &#10;Enviado el: lunes, 28 de agosto de 2023 5:59 p. m.&#10;Para: Contacto Instituto de Infraestructura y Concesiones &lt;contactenosiccu@cundinamarca.gov.co&gt;&#10;Asunto: solicitud de gratuidad en el peaje el amoladero&#10;&#10;cordial saludo deseándoles éxitos en las labores que adelantan, adjunto documentos para ser tenido en cuenta en la gratuidad del peaje el amoladero.&#10;&#10;&#10;Agradeciendo la atención prestada, espero una respuesta a la siguiente dirección electrónica.&#10;&#10;correo: jussellymore98@hotmail.com - cel. 3208368054&#10;&#10;&#10;&#10;"/>
        <s v="De: JHON GONZALEZ &lt;jhongonza1975@gmail.com&gt; &#10;Enviado el: lunes, 28 de agosto de 2023 6:08 p. m.&#10;Para: Contacto Instituto de Infraestructura y Concesiones &lt;contactenosiccu@cundinamarca.gov.co&gt;&#10;Asunto: gratuidad en peaje amoladero&#10;&#10;cordial saludo, deseándoles los mejores éxitos en las labores realizadas, los siguientes documentos tienen como fin la solicitud de gratuidad en el peaje para mi vehículo en el peaje del amoladero.&#10;&#10;agradezco la atención prestada, la respuesta la recibo en la siguiente dirección electrónica. correo: odiliapinedap@hotmail.com - cel. 3222200551 &#10;&#10;"/>
        <s v="De: Jorge Beltran &lt;jbeltran.64@hotmail.com&gt;&#10;Enviado: viernes, 25 de agosto de 2023 11:15 a. m.&#10;Para: Contacto Instituto de Infraestructura y Concesiones&#10;Cc: Jorge Beltran&#10;Asunto: Solicitud Tarifa Especial CE-2023304887 &#10; &#10;Buenos días, &#10;&#10;De manera atenta me permito enviar el presente a fin de solicitar el cargue en sistema para tarifa especial en la Caseta de Recaudo Amoladero, para el automotor tipo Camioneta, marca Toyota, línea Fortuner, de placas JXT 856, del cual anexo la respuesta de la solicitud con radicado N° 2023006670 con relación al beneficio, el cual se encuentra autorizado desde el pasado 14/07/2023 signado por María Fernanda Sarmiento Valbuena, así mismo, se realizo el pago del chip el pasado 17/07/2023 y el cual no ha sido activado o insertado en sistema, teniendo que asumir el costo del peaje durante los meses trascurridos, toda vez que, realizo constantes viajes para adelantar mis actividades personales y agrarias, ya que como lo justifique previamente con los respectivos soportes, soy propietario de inmuebles (casa y finca) ubicados en la Vereda Pauso, del Municipio de Gama.&#10;&#10;Para efectos de notificación podre ser ubicado al correo electrónico jbeltran.64@hotmail.com y al abonado celular 3112625403.&#10;&#10;Atentamente,&#10;&#10;&#10;&#10;Jorge Enrique Beltrán González&#10;Cc 79.304.688 de Bogotá D.C   &#10;"/>
        <s v="De: JOSE CASALLAS &#10;jobencasallas@gmail.com&#10;Para: Contacto Instituto de Infraestructura y Concesiones &lt;contactenosiccu@cundinamarca.gov.co&gt;&#10;Asunto: Solicitud Tarifa diferencial&#10;&#10;Con la presente hago llegar los documentos de la señora BERENICE RINCON DE RINCON propietaria del vehículo de placas BTX249  quien solicita Tarifa diferencial en la caseta de recaudo EL MORTIÑO. que se encuentra en la vía Pacho Zipaquirá.&#10;&#10;&#10;-- &#10;Cordialmente,&#10;&#10;&#10;&#10;JOSE BENJAMIN CASALLAS ACOSTA&#10;INGENIERO INDUSTRIAL&#10;Cel. 3112406816&#10;"/>
        <s v="De: JOSE DAVID VELASQUEZ RODRIGUEZ jodavero91@hotmail.com&#10;Para: Contacto Instituto de Infraestructura y Concesiones &lt;contactenosiccu@cundinamarca.gov.co&gt;&#10;Asunto: Solicitud exoneración de pago en peaje Amoladero (actualización por cambio de vehículo)&#10;&#10;Buen día Sres ICCU&#10;&#10;Me dirijo a ustedes con el propósito de actualizar los datos de mi nuevo vehículo debido a que el anterior que contaba con la exoneración del pago del peaje ya no es de mi propiedad, siendo así el anterior vehículo de placas HZQ 964 ya no contaría con el beneficio y entraría a reemplazarlo el vehículo de placas JXT 809, para lo cual adjunto nuevamente los documentos solicitados para generar el beneficio al nuevo vehículo.&#10;&#10;Quedando atento a sus comentarios e inquietudes &#10;&#10;Cordialmente &#10;&#10;José David Velasquez Rodriguez&#10;Celular 3202507099&#10;Cedula 1032442064&#10;&#10;"/>
        <s v="De: jose gonzalo gordillo gonzalogordillo2019@gmail.com &#10;Enviado el: miércoles, 9 de agosto de 2023 6:38 p. m.&#10;Para: Contacto Instituto de Infraestructura y Concesiones &lt;contactenosiccu@cundinamarca.gov.co&gt;&#10;Asunto: Autorizacion Ver camaras paramo.pdf&#10;"/>
        <s v="De: Junta de Accion Comunal Alto de la Cruz &lt;jacvaltodelacruz@gmail.com&gt;&#10;Enviado: jueves, 24 de agosto de 2023 1:19 a. m.&#10;Para: Contacto Instituto de Infraestructura y Concesiones&#10;Asunto: Radicación Beneficio Peaje nuevo salto vereda alto de la cruz JAVIER ROZO &#10; &#10;Buen día, &#10;&#10;Envío los documentos requeridos para la radicación del beneficio del peaje.&#10;&#10;Quedo atento.&#10;&#10;&#10;Cordialmente,&#10;&#10;&#10;John Pier Mendoza Gallo.&#10;Presidente Junta Acción Comunal&#10;Vereda Alto de la Cruz&#10;Cel: 320 838 4519&#10;"/>
        <s v="De: Junta de Accion Comunal Alto de la Cruz &lt;jacvaltodelacruz@gmail.com&gt;&#10;Enviado: jueves, 24 de agosto de 2023 1:29:29 a. m.&#10;Para: Contacto Instituto de Infraestructura y Concesiones&#10;Asunto: Radicación Beneficio Peaje nuevo salto vereda alto de la cruz &#10; &#10;Buen día, &#10;&#10;Envío los documentos requeridos para la radicación del beneficio del peaje.&#10;&#10;Quedo atento.&#10;&#10;&#10;Cordialmente,&#10;&#10;&#10;John Pier Mendoza Gallo.&#10;Presidente Junta Acción Comunal&#10;Vereda Alto de la Cruz&#10;Cel: 320 838 4519&#10;"/>
        <s v="De: Junta de Accion Comunal Alto de la Cruz &lt;jacvaltodelacruz@gmail.com&gt;&#10;Enviado: jueves, 24 de agosto de 2023 1:36:10 a. m.&#10;Para: Contacto Instituto de Infraestructura y Concesiones&#10;Asunto: Radicación Beneficio Peaje nuevo salto vereda alto de la cruz &#10; &#10;Buen día, &#10;&#10;Envío los documentos requeridos para la radicación del beneficio del peaje.&#10;&#10;Quedo atento.&#10;&#10;&#10;Cordialmente,&#10;&#10;&#10;John Pier Mendoza Gallo.&#10;Presidente Junta Acción Comunal&#10;Vereda Alto de la Cruz&#10;Cel: 320 838 4519&#10;"/>
        <s v="De: Junta de Accion Comunal Alto de la Cruz &lt;jacvaltodelacruz@gmail.com&gt;&#10;Enviado: jueves, 24 de agosto de 2023 1:45 a. m.&#10;Para: Contacto Instituto de Infraestructura y Concesiones&#10;Asunto: Radicación Beneficio Peaje nuevo salto vereda alto de la cruz NELLY PADILLA &#10; &#10;Buen día, &#10;&#10;Envío los documentos requeridos para la radicación del beneficio del peaje.&#10;&#10;Quedo atento.&#10;&#10;&#10;Cordialmente,&#10;&#10;&#10;John Pier Mendoza Gallo.&#10;Presidente Junta Acción Comunal&#10;Vereda Alto de la Cruz&#10;Cel: 320 838 4519&#10;"/>
        <s v="De: Junta de Accion Comunal Alto de la Cruz &lt;jacvaltodelacruz@gmail.com&gt;&#10;Enviado: jueves, 24 de agosto de 2023 1:52 a. m.&#10;Para: Contacto Instituto de Infraestructura y Concesiones&#10;Asunto: Radicación Beneficio Peaje nuevo salto vereda alto de la cruz MARCO PINZON &#10; &#10;Buen día, &#10;&#10;Envío los documentos requeridos para la radicación del beneficio del peaje.&#10;&#10;Quedo atento.&#10;&#10;&#10;Cordialmente,&#10;&#10;&#10;John Pier Mendoza Gallo.&#10;Presidente Junta Acción Comunal&#10;Vereda Alto de la Cruz&#10;Cel: 320 838 4519&#10;"/>
        <s v="De: Junta de Accion Comunal Alto de la Cruz &lt;jacvaltodelacruz@gmail.com&gt;&#10;Enviado: jueves, 24 de agosto de 2023 12:54:07 a. m.&#10;Para: Contacto Instituto de Infraestructura y Concesiones&#10;Asunto: Cambio de vehículo mismo beneficio a nombre Yohana álzate &#10; &#10;Por medio de la presente solicito el cambio de placa para el beneficio que ya tengo otorgado gracias.  &#10;Envío los documentos requeridos para la radicación del beneficio del peaje.&#10;&#10;Quedo atento.&#10;&#10;&#10;Cordialmente,&#10;&#10;&#10;John Pier Mendoza Gallo.&#10;Presidente Junta Acción Comunal&#10;Vereda Alto de la Cruz&#10;Cel: 320 838 4519&#10;"/>
        <s v="De: Junta de Accion Comunal Alto de la Cruz &lt;jacvaltodelacruz@gmail.com&gt;&#10;Enviado: viernes, 25 de agosto de 2023 11:46 a. m.&#10;Para: Contacto Instituto de Infraestructura y Concesiones&#10;Asunto: Radicación Beneficio Peaje nuevo salto vereda alto de la cruz ESPERANZA CARDENAS &#10; &#10;Buen día, &#10;&#10;Envío los documentos requeridos para la radicación del beneficio del peaje.&#10;&#10;Quedo atento.&#10;&#10;&#10;Cordialmente,&#10;&#10;&#10;John Pier Mendoza Gallo.&#10;Presidente Junta Acción Comunal&#10;Vereda Alto de la Cruz&#10;Cel: 320 838 4519&#10;&#10;"/>
        <s v="De: JUNTA DE ACCION COMUNAL VEREDA LA CARRERA jacveredalacarrera2022.2026@gmail.com&#10;Para: Contacto Instituto de Infraestructura y Concesiones &lt;contactenosiccu@cundinamarca.gov.co&gt;&#10;Asunto: SOLICITUD DE INFORMACION RESPECTO A CONVOCATORIAS O CONTRATACION CON JUNTAS DE ACCION COMUNAL MUNICPIO DE RICAURTE &#10;&#10;&#10;&#10;Buen dia,&#10;&#10;Reciba un cordial saludo por parte de la Comunidad de la Vereda La Carrera y el Presidente de la Junta de Acción Comunal Giovani Rojas Salguero, y deseándole éxitos en sus labores diarias. &#10;&#10;Por medio de la presente les solicito toda la información de convocatorias o contratación con el ICCU donde mi Junta de Acción Comunal VEREDA LA CARRERA - RICAURTE pueda participar, ya que tenemos una vía terciaria en muy mal estado.&#10;&#10;Anexo coordenadas mediante Google Earth y una imagen PNG donde se muestra demarcada la antes mencionada vía.&#10;&#10;INICIO DE VÍA: 4°19'31 N - 74°45'07 W&#10;TERMINACIÓN VÍA: 4°22'05 N - 74°43'06 W&#10;"/>
        <s v="De: karen gomez &#10;kzpgx2017@gmail.com&#10;Para: Contacto Instituto de Infraestructura y Concesiones &lt;contactenosiccu@cundinamarca.gov.co&gt;&#10;Asunto: solicitud&#10;Elcidio Sanchez Diaz&#10;Buen dia muy amablemente solicitó la modificación de la placa&#10;"/>
        <s v="De: leydher oswaldo gonzalez gonzalez &lt;ing_oswaldogonzalez@hotmail.com&gt; &#10;Enviado el: martes, 8 de agosto de 2023 10:42 a. m.&#10;Para: Contacto Instituto de Infraestructura y Concesiones &lt;contactenosiccu@cundinamarca.gov.co&gt;&#10;Asunto: convenio peaje amoladero&#10;&#10;Cordial saludo&#10;&#10;&#10;De manera atenta me dirijo a uds para pedir el favor y me informe de los requisitos o documentos necesarios para ser beneficiario de  el convenio con el peaje amoladero ubicado en el paramo de guasca, ya que soy residente del municipio de Gachalá y tengo un vehículo con el cual me desplazo hacia la capital.&#10;&#10;&#10;Agradezco la atención prestada , quedo atento a cualquier inquietud.&#10;&#10;&#10;ING. LEYDHER GONZÁLEZ GONZÁLEZ &#10;Enviado desde Correo para Windows&#10;&#10;"/>
        <s v="De: LUIS CARLOS GÓMEZ GUZMÁN luiscarlosgomezguzman@hotmail.com&#10;Para: Contacto Instituto de Infraestructura y Concesiones&#10;Asunto: SOLICITUD DESCUENTO PEAJE PACHO CUNDINAMARCA &#10; &#10;Buenas tardes, envìo documentos para solicitar el descuento del Peaje de Pacho cundinamarca.&#10;Gracias &#10;&#10;&#10;&#10;&#10;&#10;LUIS CARLOS GOMEZ GUZMAN&#10;Representante Legal&#10;Luis Carlos Gómez ALUMINIO ARQUITECTONICOS S.A.S.&#10;cel: 3143164134&#10;"/>
        <s v="De: LUIS EDUARDO CRUZ PINZON &lt;ledocruz@yahoo.com&gt; &#10;Enviado el: miércoles, 9 de agosto de 2023 6:11 p. m.&#10;Para: Contacto Instituto de Infraestructura y Concesiones &lt;contactenosiccu@cundinamarca.gov.co&gt;&#10;CC: LUIS EDUARDO CRUZ PINZON &lt;ledocruz@yahoo.com&gt;; sargento611@hotmail.com&#10;Asunto: Derecho de Petición&#10;&#10;Derecho de Arreglo via..pdf&#10;Señores ICCU.&#10;Nos permitimos remitir copia del derecho de petición radicado al alcalde municipal de Agua de Dios. Agradecemos de antemano la atención que nos puedan atender sentida solicitud de la comunidad.&#10;Gracias. cualquier información a siguiente correo ledocruz@yahoo.com&#10;&#10; &#10;Derecho de Arreglo via..pdf&#10;&#10;&#10;&#10;&#10;"/>
        <s v="De: Luis Gaitanak &#10;luisgaitanovalle18@gmail.com&#10;Enviado el: viernes, 4 de agosto de 2023 4:55 p. m.&#10;Para: Contactenos Gobernacion de Cundinamarca &lt;contactenos@cundinamarca.gov.co&gt;&#10;Asunto: DERECHO DE PETICIÓN EN INTERÉS GENERAL&#10;&#10;Buena tardes, adjunto PDF y pruebas derecho de petición en interés general con referencia:&#10;&#10;REQUERIMIENTO PREVIO PARA ACCIÓN POPULAR SOBRE LA VIOLACIÓN AL PRINCIPIO Y/O DERECHO COLECTIVO FUNDAMENTAL A LA MORALIDAD ADMINISTRATIVA; AL DERECHO COLECTIVO A LA SEGURIDAD PÚBLICA, AL DERECHO A LA MOVILIDAD; DERECHO A LA LIBRE LOCOMOCIÓN Y AL ORDENAMIENTO DEL TERRITORIO CON LOS EQUIPAMIENTOS Y SERVICIOS PÚBLICOS DE CONFORMIDAD CON LOS REQUISITOS QUE EXIGE LA LEY TRATÁNDOSE DEL USO DEL SUELO.&#10;&#10;Link video pruebas: https://drive.google.com/drive/folders/1VEsqX7fwfoqg1kVh_-15SgUHfPHKRmG1?usp=drive_link &#10; &#10;Gracias, quedando atento a sus respuestas&#10; &#10;--&#10;Luis Eduardo Gaitán Ovalle&#10;Cel: (+57) 313 801 4543&#10;"/>
        <s v="De: LUZ MARIELA JIMENEZ VELANDIA &lt;luzmjimenezv@gmail.com&gt;&#10;Enviado: viernes, 25 de agosto de 2023 7:12 a. m.&#10;Para: Contacto Instituto de Infraestructura y Concesiones&#10;Asunto: Fwd: Solicitud tarifa especial caseta de recaudo Amoladero &#10; &#10;Buen día, &#10;Agradezco por favor la respuesta al correo que antecede.&#10;Cordialmente,&#10;---------- Forwarded message ---------&#10;De: LUZ MARIELA JIMENEZ VELANDIA &lt;luzmjimenezv@gmail.com&gt;&#10;Date: lun, 14 ago 2023 a la(s) 12:01&#10;Subject: Fwd: Solicitud tarifa especial caseta de recaudo Amoladero&#10;To: &lt;contactenosiccu@cundinamarca.gov.co&gt;&#10;&#10;Buen día,  &#10;De la manera más cordial solicito me ayuden con la siguiente inquietud:&#10;Yo tengo mi carro con placas DNP050 con el beneficio de la tarifa especial para el recaudo del peaje de la caseta del Amoladero, pero este vehículo lo cambie por otro, por favor me pueden ayudar para saber como es el proceso para que dicho beneficio quede con la placa de mi nuevo vehículo y cancelar la placa anterior.&#10;&#10;Agradezco inmensamente que me puedan ayudar con el proceso.&#10;&#10;Cordialmente,&#10;"/>
        <s v="De: madelaine niño perez &#10;eyesmade@yahoo.es&#10;Para: Contacto Instituto de Infraestructura y Concesiones &lt;contactenosiccu@cundinamarca.gov.co&gt;&#10;Asunto: SOLICITUD BENEFICIO CASETA RECAUDO - PACHO, BAPN&#10;&#10;Buenas tardes,&#10;&#10;Un cordial saludo.&#10;&#10;Adjunto todos los documentos y formulario diligenciado.&#10;&#10;Cordialmente,&#10;&#10;Beatriz A Pérez de Nino&#10;3152078683&#10; &#10;"/>
        <s v="De: maitearmas@ &#10;gcriteria.com maitearmas@gcriteria.com &#10;&#10;Para: contactenosiccu@ &lt;cundinamarca.gov.co contactenosiccu@cundinamarca.gov.co&gt;&#10;Asunto: [Correo clasificado como contenido no adecuado] Re: Cambio Calcomanía beneficio tarifa diferencial/social peaje ¿Nuevo Salto ¿Km 1.&#10;&#10;"/>
        <s v="De: Manuel de jesus Castro salamanca manoloj58@yahoo.com &#10;&#10;Para: Contacto Instituto de Infraestructura y Concesiones &lt;contactenosiccu@cundinamarca.gov.co&gt;&#10;Asunto: Solicitud tarifa especial&#10;&#10;CE- 2023304889&#10;Adjunto a continuación carta y documentos necesarios para la pronta respuesta de la solicitud. &#10;Gracias.&#10;"/>
        <s v="De: Marco Antonio Rojas Bonilla &#10;marcoaro724@gmail.com&#10;Para: Contacto Instituto de Infraestructura y Concesiones &lt;contactenosiccu@cundinamarca.gov.co&gt;&#10;Asunto: DOCUMENTOS TARIFA ESPECIAL CASETA DE RECAUDO PACHO&#10;&#10;Cordial saludo.&#10;&#10;Adjunto a la presente envió nuevos documentos  para actualizar el vehículo de placa UST011 el cual estaba vinculado a la tarifa especial en la caseta de recaudo que está ubicado en la vía zipaquirá - Pacho, &#10;&#10;Quedo atento a sus comentarios&#10;&#10;Att. Marco Antonio Rojas Bonilla&#10;c.c. 11.345.130&#10;Cel 3108036349 &#10;"/>
        <s v="De: Martha Isabel Riaño Rubiano &#10;maisri62@hotmail.com&#10;&#10;Para: Contacto Instituto de Infraestructura y Concesiones &lt;contactenosiccu@cundinamarca.gov.co&gt;&#10;Asunto: Solicitud beneficio caseta pacho&#10; &#10;Cordial saludo &#10; &#10;Adjunto envío los documentos del sr Arnulfo Quiroga, para aplicar al beneficio del asunto.&#10; &#10;Agradezco su amable atención &#10; &#10;Atentamente &#10; &#10; &#10;Martha riaño&#10;"/>
        <s v="De: Martha Isabel Riaño Rubiano &#10;maisri62@hotmail.com &#10;&#10;Para: Contacto Instituto de Infraestructura y Concesiones &lt;contactenosiccu@cundinamarca.gov.co&gt;&#10;Asunto: Beneficio caseta de recaudo pacho&#10;&#10;Cordial saludo &#10;&#10;Envío el formulario junto con los documentos de Edgar Ulloa Benito, para aplicar al beneficio del asunto. &#10;&#10;"/>
        <s v="De: Martha Rocha &lt;martharocha1979@gmail.com&gt; &#10;Enviado el: sábado, 5 de agosto de 2023 12:07 p. m.&#10;Para: Contacto Instituto de Infraestructura y Concesiones &lt;contactenosiccu@cundinamarca.gov.co&gt;&#10;Asunto: Solicitud Tarifa Especial peaje pacho&#10;&#10;Cordial saludo &#10;&#10;Adjunto documentación requerida para solicitud de tarifa especial. &#10;&#10;Agradeciendo su atención.&#10;&#10;&#10;Martha Rocha &#10;"/>
        <s v="De: Miguel Angel Casallas Rodríguez miguecr76@hotmail.com&#10;Para: Contacto Instituto de Infraestructura y Concesiones &lt;contactenosiccu@cundinamarca.gov.co&gt;&#10;Asunto: Fwd: Solicitud tarifa especial peaje Pacho&#10;&#10;"/>
        <s v="De: Miscelanea y Papeleria Jerry lupamega75@hotmail.com &#10;ALBEIRO PULECIO CARDONA&#10;&#10;Para: Contacto Instituto de Infraestructura y Concesiones &lt;contactenosiccu@cundinamarca.gov.co&gt;&#10;Asunto: Formulario Tarifa Preferencial Peaje Pacho CUN&#10;&#10;"/>
        <s v="De: Nancy Valbuena Ramos &#10;Enviado el: jueves, 17 de agosto &#10;Asunto: RV: Traslado por competencia Rad 2023110945 &#10;la Sr,margarita cubillos moyano -  , indica :&#10;&#10; &quot;1 - 20781298 - - margarita cubillos moyano - - - 3107890065 - venecia - concejo@venecia-cundinamarca.gov.co - 1 - concejo@venecia-cundinamarca.gov.co - a= - cundinamarca - venecia - 05 - presidnete concejo municipal - cordial saludo,&#10;teniendo en cuenta las dificultades que se vienen presentado con el contrato iccu 531 de 2022, respetuosamente me permito solicitar aclaración frente a los tramos que la empresa latinco manifiesta no intervenir por falencias en los estudios y diseños de la vía&#10;"/>
        <s v="De: Nancy Valbuena Ramos &#10;Enviado el: lunes, 14 de agosto de 2023 &#10;&#10;Asunto: RV: Remisión por competencia de comunicación de fecha 4 de agosto de 2023 radicado por el señor GUSRAVO SOLANO -emergencia vial por ¿fallo¿ presentado a nuestra vía secundaria San Francisco-Minas sector talleres Guerrero.&#10;&#10;Buen día, Empresa: INSTITUTO DE INFRAESTRUCTURA Y CONCESIONES DE CUNDINAMARCA ICCU &#10;Número de radicado: 2023008254 -ICCU &#10;&#10;"/>
        <s v="De: Nancy Valbuena Ramos &#10;Enviado el: lunes, 14 de agosto de 2023 &#10;Asunto: RV: Servicios Provisionales para iniciación de obra Centro de salud&#10;Para: juliaisabelmuelle@yahoo.es; pilar.hernandez@contraloria.gov.co; alcaldia@utica-Cundinamarca.gov.co; nanyolishl@hotmail.com; Acueducto Acueducto De Utica &lt;acueductodeutica@hotmail.com&gt;; Nancy Valbuena Ramos &lt;nancy.valbuena@cundinamarca.gov.co&gt;; Juan Eduardo Quintero Luna &lt;juan.quintero@cundinamarca.gov.co&gt;&#10;CC: planeacion@utica-cundinamarca.gov.co; luzesperanza1973@gmail.com&#10;Asunto: Re: Servicios Provisionales para iniciación de obra Centro de salud&#10;&#10;&#10;Buen día, &#10;Por favor generar radicado y envío para la respuesta correspondiente.&#10;"/>
        <s v="De: Nancy Valbuena Ramos &#10;Enviado el: lunes, 14 de agosto de 2023 &#10;CC: Yesenia Herreño Bernal &lt;yesenia.herreno@cundinamarca.gov.co&gt;&#10;Asunto: RV: MINDEPORTE ha generado el documento 2023EE0022802&#10;"/>
        <s v="De: Nancy Valbuena Ramos &#10;Enviado el: lunes, 28 de agosto de 2023 &#10;&#10;Asunto: RV: DERECHO DE PETICION MARIA ELIZABETH BECERRA BERNAL Buen dia Dra. Nancy:&#10;&#10;Con relación a los archivos anexos, comedidamente remito Derecho de Petición, dado que a la fecha no hay respuesta de parte de la entidad segun requerimiento de la Asamblea Departamental de Cundinamarca.&#10;&#10;Quedamos atentos a su respuesta.&#10;&#10;Cordialmente, &#10;&#10;MARIA ELIZABETH BECERRA&#10;&#10;RAD ICCU 2023004161 -2023004286&#10;"/>
        <s v="De: Nancy Valbuena Ramos &#10;Enviado el: lunes, 28 de agosto de 2023 &#10;Asunto: RV: BUEN DIA, MI DRA. LINA = PETICION PRIORITARIA INFRAESTRUCTURAS A PRODUCTORES CAMPESINOS DE GIRARDOT- MIRADOR ECOTURISTICO de BARSALOZA CERRO&#10;"/>
        <s v="De: Nancy Valbuena Ramos &#10;Enviado el: martes, 29 de agosto de 2023 &#10;Asunto: RV: Solicitud Respetuosa LISTADO DE PLACA HUELLAS MUNICIPIO ANOLAIMA &#10;"/>
        <s v="De: Nancy Valbuena Ramos &#10;Enviado el: martes, 8 de agosto de 2023 10:04 a. m.&#10;&#10;Asunto: RV: Sugerencias Veéduria Sector Los Talleres- San Francisco Cundinamarca&#10;&#10;"/>
        <s v="De: Nancy Valbuena Ramos &#10;Enviado el: miércoles, 16 de agosto de 2023 &#10;&#10;Asunto: RV: Traslado por competencia Rad 2023107959 de fecha AGOSTO 04 de 2023 MUNICIPIO SASAIMA &#10;&#10;Buen día, &#10;"/>
        <s v="De: Nancy Valbuena Ramos &#10;Enviado el: miércoles, 16 de agosto de 2023 &#10;Asunto: RV: Documento, ¨Restricciones Puente Provisional Vereda Bermejal No 1047¨&#10;&#10;"/>
        <s v="De: Nancy Valbuena Ramos &#10;Enviado el: miércoles, 16 de agosto de 2023 &#10;Asunto: RV: Traslado por competencia Rad 2023101765 de fecha JULIO 24 de 2023&#10;Traslado por competencia Rad 2023101765&#10;, freddy jimenez lozano  , indica :&#10;&#10; &quot;1 - 17093299 - - jose luis gutierrez rojas - - - 3016010943 - carrerac14 17-35 girardot cund. - jlg.1234@yahoo.com - 1 - jlg.1234@yahoo.com - a= - cundinamarca - girardot - 01 - - la alcaldia de girardot ha celebrado tres contratos que suman aproximadamente treinta y dos mil millones de pesos para la construccion del supuesto parque ludico lineal el sol en terrenos de propiedad de la nacion correspondientes al corredor ferreo girardot-faca sin tener aprobacion para tal tipo de obra suntuaria. este proyecto no tuvo estudios previos de necesidad o urgencia y todo lo licitado carece de estudios de ingenieria y terminos de referencia ademas de no cumplir con la ley 80 de contratacion. por favor confirmen investiguen y sancionen ademas de recuperar los dineros salidos de un prestamo de findeter - ud_c0316=2000&quot;&#10;"/>
        <s v="De: nelcy avila &#10;nelcyavila16@hotmail.com &#10;&#10;Para: Contacto Instituto de Infraestructura y Concesiones &lt;contactenosiccu@cundinamarca.gov.co&gt;&#10;Asunto: SOLICITUD ENTRADA Y SALIDA VOLQUETAS&#10;&#10;&#10;&#10;&#10;Quedo atenta.&#10; &#10;&#10;Cordialmente,&#10; &#10;Nelcy Patricia Avila Diaz&#10;Gestora Ambiental&#10;celular 311 441 46 69&#10;&#10;"/>
        <s v="De: Nelson Armando Rodríguez [mailto:nelsongor1@hotmail.com] &#10;Enviado el: Monday, July 31, 2023 7:03 PM&#10;Para: personeriamunicipal de San Francisco personeriamunicipal &lt;personeriamunicipal@sanfrancisco-cundinamarca.gov.co&gt;; Nancy Valbuena Ramos &lt;nancy.valbuena@cundinamarca.gov.co&gt;; Jorge Alberto Godoy Lozano &lt;jorge.godoy@cundinamarca.gov.co&gt;&#10;CC: Maria Valero &lt;mvalero@defensoria.gov.co&gt;&#10;Asunto: RE: Solicitud de Información&#10;&#10;Cordial saludo,&#10;&#10;La respuesta dada a dicha petición no fue de fondo, por lo que por segunda vez se solicita: &#10;&#10;&quot;(...) la siguiente información:&#10;&#10;1._x0001_Topografía realizada al sector que se pretende intervenir.&#10;2._x0001_Diseño Urbanístico&#10;3._x0001_Diseño Estructural &#10;4._x0001_Estudio Geotécnico&#10;5._x0001_Estudio Hidrológico &#10;6._x0001_Plan sobre la señalización informativa y reglamentaria que sea necesaria para advertir a los conductores y usuarios de esta vía, mediante colocación de señales preventivas, reglamentarias  e informativas que han de iluminarse en horas nocturnas; y tomar todas las medidas oportunas para mitigar el impacto de flujo vehicular, que se pueda producir con el cierre total de la vía y demás relacionas dentro de la Resolución 076 de 28 de junio de 2023 Expedida por la Secretaria de Transporte y Movilidad de Cundinamarca. &#10;&#10;"/>
        <s v="De: nohora lucia rico diaz &lt;noluridi@hotmail.com&gt;&#10;Enviado: jueves, 24 de agosto de 2023 6:01 p. m.&#10;Para: Contacto Instituto de Infraestructura y Concesiones&#10;Asunto: SOLICITUD TARIFA ESPECIAL &#10; &#10;Buenas tardes,&#10;&#10;El presente tiene por objeto solicitar la  tarifa diferencial especial de la caseta de recaudo  Amoladero para el vehículo MAZDA de  Placas CW347 a nombre de CESAR LEONARDO PEÑA RICO, residente en el Municipio de Gama.&#10;Adjunto soportes,&#10;&#10;Quedo atento a cualquier eventualidad, me suscribo,&#10;&#10;Atentamente,&#10;&#10;CESAR LEONARDO PEÑA RICO&#10;C.C. 1.069'282.614 de Gama&#10;"/>
        <s v="De: Notificaciones Cundinamarca notificaciones@cundinamarca.gov.co &#10;Enviado el: viernes, 11 de agosto de 2023 2:42 p. m.&#10;Para: Contacto Instituto de Infraestructura y Concesiones &lt;contactenosiccu@cundinamarca.gov.co&gt;&#10;Asunto: RV: REMITO PETICIÓN&#10;De: lina garcia &#10;lina.gasa1408@hotmail.com"/>
        <s v="De: Notificaciones Judiciales ICCU &lt;notificacionesjudicialesiccu@cundinamarca.gov.co&gt; &#10;Enviado el: jueves, 24 de agosto de 2023 11:52 a. m.&#10;Para: Contacto Instituto de Infraestructura y Concesiones &lt;contactenosiccu@cundinamarca.gov.co&gt;&#10;Asunto: RV: URGENTE Solicitud Reporte de avance planes de trabajo política pública discapacidad. Periodo segundo trimestre de 2023&#10;&#10;&#10;&#10;De: Karen Nathalya Beltran Triana &lt;karennathalya.beltran@cundinamarca.gov.co&gt; &#10;Enviado el: jueves, 24 de agosto de 2023 6:53 a. m.&#10;Para: Nancy Valbuena Ramos &lt;nancy.valbuena@cundinamarca.gov.co&gt;; Notificaciones Judiciales ICCU &lt;notificacionesjudicialesiccu@cundinamarca.gov.co&gt;&#10;CC: Olga Liliana Ramirez Mancera &lt;olga.ramirez@cundinamarca.gov.co&gt;; Carlos Alberto Perez Ruiz &lt;carlos.perez@cundinamarca.gov.co&gt;&#10;Asunto: URGENTE Solicitud Reporte de avance planes de trabajo política pública discapacidad. Periodo segundo trimestre de 2023&#10;&#10;Cordial saludo:&#10;&#10;Reiteramos nuevamente la solicitud de la información de los avances en las metas relacionadas, para ser presentada en el segundo Comité Departamental de Discapacidad&#10;&#10;Quedamos atentos&#10;&#10;Karen N. Beltrán T.&#10;Cel. 3214289102&#10;Profesional de apoyo - Equipo de Discapacidad&#10;Secretaría de Gobierno de Cundinamarca &#10;&#10;________________________________________&#10;De: Magda Liliana Mora Tellez&#10;Enviado: martes, 08 de agosto de 2023 12:23 p. m.&#10;Para: Nancy Valbuena Ramos&#10;Cc: Yohanna Matilde Bohorquez Enciso; Karen Nathalya Beltran Triana&#10;Asunto: RV: Solicitud Reporte de avance planes de trabajo política pública discapacidad. Periodo segundo trimestre de 2023 &#10; &#10;Cordial Saludo:&#10; &#10;Por instrucciones del Director  de Convivencia, Justicia y Derechos Humanos, de la Secretaría de Gobierno, de manera atenta se adjunta remite, oficio con asunto de referencia para su conocimiento y gestión. &#10;                                                &#10;Atentamente,&#10; &#10; &#10; &#10;"/>
        <s v="De: Notificaciones Judiciales ICCU &lt;notificacionesjudicialesiccu@cundinamarca.gov.co&gt; &#10;Enviado el: jueves, 3 de agosto de 2023 &#10;Para: Gustavo Andres Pardo Barrera &lt;gustavo.pardo@cundinamarca.gov.co&gt;&#10;CC: Contacto Instituto de Infraestructura y Concesiones &lt;contactenosiccu@cundinamarca.gov.co&gt;&#10;Asunto: RV: SOLICITUD VIDEOS CAMARAS DE SEGURIDAD, PEAJE SIBATE, CUNDINAMARCA&#10;&#10;&#10;"/>
        <s v="De: Notificaciones Judiciales ICCU &lt;notificacionesjudicialesiccu@cundinamarca.gov.co&gt; &#10;Enviado el: lunes, 28 de agosto de 2023&#10;Para: Contacto Instituto de Infraestructura y Concesiones &lt;contactenosiccu@cundinamarca.gov.co&gt;&#10;Asunto: RV: DERECHO DE PETICION DE INFORMACION MANTENIMIENTO VIA JUNIN-GACHETA (CUNDINAMARCA)&#10;&#10;"/>
        <s v="De: Notificaciones Judiciales ICCU &lt;notificacionesjudicialesiccu@cundinamarca.gov.co&gt; &#10;Enviado el: miércoles, 16 de agosto de 2023 10:38 a. m.&#10;Para: Contacto Instituto de Infraestructura y Concesiones &lt;contactenosiccu@cundinamarca.gov.co&gt;&#10;Asunto: RV: REQUERIMIENTO DE INFORMACIÓN TRIBUTARIA AL MUNICIPIO DE SIBATÉ&#10;&#10;&#10;&#10;De: impuestos@sibate-cundinamarca.gov.co &lt;impuestos@sibate-cundinamarca.gov.co&gt; &#10;Enviado el: miércoles, 16 de agosto de 2023 10:36 a. m.&#10;Para: Notificaciones Judiciales ICCU &lt;notificacionesjudicialesiccu@cundinamarca.gov.co&gt;&#10;Asunto: REQUERIMIENTO DE INFORMACIÓN TRIBUTARIA AL MUNICIPIO DE SIBATÉ&#10;&#10;&#10;Señores&#10;Instituto de Infraestructura y Concesiones de Cundinamarca - ICCU&#10;Bogotá D.C.&#10;&#10;De manera atenta, me permito enviar oficio de requerimiento ordinario de información tributaria solicitado por la Secretaria de Hacienda del Municipio de Sibaté Cundinamarca.&#10;&#10;-- &#10;Cordial Saludo. &#10;&#10;Oficina de Impuestos &#10;Sibaté - Cundinamarca&#10;Tel:  725 01 06 Ext 123&#10;Calle 10 No. 8 - 01&#10;"/>
        <s v="De: Notsaw Rodriguez &#10;carandino1530@gmail.com &#10;&#10;Para: Contacto Instituto de Infraestructura y Concesiones &lt;contactenosiccu@cundinamarca.gov.co&gt;&#10;Asunto: Tarifa preferencial Amoladero&#10;&#10;&#10;Buenas tardes &#10;&#10;Mi nombre es Carlos Arturo Rodriguez Ortiz estoy solicitando el cambio del beneficio tarifa preferencial envio loa documentos solicitados y la carta que relaciona las placas de los vehículos,adjunto copias y carta solicitada.&#10;Quedo atento a su respuesta.&#10;&#10;Cordialmente.&#10;&#10;Carlos Arturo Rodriguez Ortiz&#10;3115681014&#10;"/>
        <s v="De: office paper &#10;officepaper1902@gmail.com&#10;Para: Contacto Instituto de Infraestructura y Concesiones &lt;contactenosiccu@cundinamarca.gov.co&gt;&#10;Asunto: Solicitud Tarifaespecial Luis Alfonso Aldana Lopez&#10;&#10;&#10;"/>
        <s v="De: office paper &lt;officepaper1902@gmail.com&gt; &#10;Enviado el: martes, 8 de agosto de 2023 10:25 a. m.&#10;Para: Contacto Instituto de Infraestructura y Concesiones &lt;contactenosiccu@cundinamarca.gov.co&gt;; srojasclavijo@gmail.com&#10;Asunto: TARIFA ESPECIAL CASETA PACHO&#10;&#10;Buenos días &#10;Envió documentos para aplicar tarifa especial.&#10;"/>
        <s v="De: operaciones@seresturcol.com operaciones@seresturcol.com&#10;Para: Contacto Instituto de Infraestructura y Concesiones &lt;contactenosiccu@cundinamarca.gov.co&gt;&#10;Asunto: SOLICITUD BENEFICIO CACETA DE RECAUDO PEAJE PACHO ZIPAQUIRA&#10;&#10;&#10;Buenos dias,&#10; &#10;solicitamos amablemente a quien corresponda que nos otorguen el beneficio del peaje que hay entre pacho y Zipaquirá en razón en que el vehiculo de placas wpo168 con sede en pacho Cundinamarca transita  diariamente por ese sector.&#10; &#10;Agradezco su colaboración ,  muy amablemente y adjunto la tarjeta de propiedad.&#10; &#10;esperamos su pronta respuesta &#10; &#10;"/>
        <s v="De: oscar mauricio gonzalez &#10;osmacio@gmail.com&#10;&#10;Para: Contacto Instituto de Infraestructura y Concesiones &lt;contactenosiccu@cundinamarca.gov.co&gt;; Contacto Instituto de Infraestructura y Concesiones &lt;contactenosiccu@cundinamarca.gov.co&gt;&#10;Asunto: Fwd: Excepción pago peaje amoladero vía Gachetá carro LOR522 Mauricio González cc79750047&#10;&#10;Buenos días  &#10;&#10;&#10;Para los fines Pertinentes remito formato iccu y constancia de residencia en Gachetá, papeles carro LOR 522 y del suscrito, para trámite excepción pago peaje amoladero vía Gachetá.&#10;&#10;&#10;Es de anotar que en sistema figuraba con el carro de placas DVY 278, el cual vendí  solicitando la exclusión del mismo, siendo este el LOR522 mi actual y único carro del cual pido el registro correspondiente.    &#10;&#10;&#10;Quedó atento de su aprobación y del  dato para consignación en Bancolombia.&#10;&#10;&#10;Gracias&#10;&#10;&#10;Atte&#10;Mauricio González&#10;Cc 79750047&#10;Cel 3112825065&#10;&#10;&#10;"/>
        <s v="De: papeleria detalles &#10;papeleriadetalles@hotmail.com&#10;Para: Contacto Instituto de Infraestructura y Concesiones &lt;contactenosiccu@cundinamarca.gov.co&gt;&#10;Asunto: solicitud tarifa especial caseta de recaudo Pacho&#10;&#10;"/>
        <s v="De: planeacion jerusalen-cundinamarca &lt;planeacion@jerusalen-cundinamarca.gov.co&gt;&#10;Enviado: viernes, 25 de agosto de 2023 4:07 p. m.&#10;Para: Contacto Instituto de Infraestructura y Concesiones&#10;Asunto: Solicitud Visita &#10; &#10;Buen dia,&#10;&#10;Reciba un cordial saludo de parte de la administración &quot;Jerusalén Somos Todos 2020-2023&quot; en cabeza del Alcalde Guillermo Enrique Gonzalez Bernal, deseándole éxitos en sus actividades diarias.&#10;&#10;Adjunto me permito enviar oficio según el asunto.&#10;&#10;Quedo atenta a sus comentarios&#10;&#10;"/>
        <s v="De: RAMOSTB SAS &lt;tiberioramosb@outlook.com&gt; &#10;Enviado el: martes, 8 de agosto de 2023 8:10 a. m.&#10;Para: Contacto Instituto de Infraestructura y Concesiones &lt;contactenosiccu@cundinamarca.gov.co&gt;&#10;Asunto: FACTURAS ELECTRONICAS&#10;&#10;Buenos días, por favor me pueden confirmar como puedo obtener las factura electrónica de las caseta de los peajes, ya que el gobierno (DIAN) me exige factura electrónica por ese concepto. Envió este correo ya que en la caseta no tienen idea de que es una factura electrónica.&#10;&#10;&#10;Muchas gracias y quedo atento a sus comentarios.&#10;&#10;&#10;&#10;Cordialmente,&#10;&#10;&#10; &#10;Nit:901004416-7&#10;Tiberio Ramos&#10;Cel 3114666378&#10;&#10;"/>
        <s v="De: reina silvia calderón garzón &lt;reinasilviac@gmail.com&gt; &#10;Enviado el: miércoles, 9 de agosto de 2023 10:59 a. m.&#10;Para: Contacto Instituto de Infraestructura y Concesiones &lt;contactenosiccu@cundinamarca.gov.co&gt;&#10;Asunto: SOLICITUD DE QUEDAR EXENTO DE TARIFA DE PEAJE &quot;EL AMOLADERO&quot;&#10;&#10;Buenos días señores, cordial saludo.&#10;Me permito solicitar a ustedes los requisitos para gestionar el beneficio de no pago del peaje el amoladero, por poseer una propiedad en Sueva municipio de Junín y requerir viajar constantemente. Agradezco su orientación oportuna.&#10;&#10;&#10;-- &#10;Gracias,&#10; &#10;Cordialmente,&#10; &#10;Reina Silvia Calderón Garzón&#10;Lic. En Química y Biología.U.Libre.&#10;Esp.  En Gerencia Educativa. U. De La Sabana.&#10;Mag. En Dirección y Gestión de Instituciones Educativas. U. De La Sabana.&#10;"/>
        <s v="De: robinson niño &#10;robinson4554@hotmail.com&#10;&#10;Para: Contacto Instituto de Infraestructura y Concesiones&#10;Asunto: Documento de rockbinsondark &#10; &#10;Buenos días &#10;Ya tuve respuesta positiva del ICCU para el beneficio en la tarifa desde el pasado 27 de julio, y el pasado sábado pasé y me dicen que no aparezco con el beneficio, agradezco revisar y subir la placa FOT403 al sistema para el beneficio en el pago de la caseta de recaudo de Pacho &#10;Gracias &#10;Atentamente &#10;ROBINSON NIÑO &#10;"/>
        <s v="De: robinson niño &#10;robinson4554@hotmail.com &#10;Enviado el: viernes, 4 de agosto de 2023 &#10;Para: Contacto Instituto de Infraestructura y Concesiones &lt;contactenosiccu@cundinamarca.gov.co&gt;&#10;Asunto: QUEJA&#10;&#10;buenos dias&#10;lo que pasa es que el pasado 31 de julio me llego la respuesta positiva de que ya tenia el veneficio de la exoneracion del pago en la caseta de recaudo de Pacho, pero el dia de ayer pase dos veces por la caseta y en ambas oportunidades me dijeron que todavia no aparecia en el sistema con el veneficio.&#10;quedo pendiente de su colaboracion y agradezco la atencion a la presente&#10;&#10;atentamente&#10;ROBINSON NIÑO&#10;VEHICULO: FOT403&#10;"/>
        <s v="De: Rodrigo Anselmo Rentería Figueroa &#10;rectorgama@gmail.com&#10;Para: Contacto Instituto de Infraestructura y Concesiones &lt;contactenosiccu@cundinamarca.gov.co&gt;&#10;Asunto: Inclusión base de datos CE - 2023304738&#10;&#10;Cordial saludo,&#10;&#10;Al dirigirme al peaje amoladero, solicité información acerca de la tarifa especial que ustedes amablemente me aprobaron con el radicado CE - 2023304738 y la respuesta de los funcionarios fue que no me encuentro en el sistema con el número de placa ni de cédula. Sin embargo aporté la carta y el recibo de pago tal como ustedes lo indicaron. &#10;Como evidencia de lo mencionado anteriormente, adjunto copia del recibo con el radicado en la caseta el día 22-07/2023 y la carta, para que me colaboren con la solución en el la base de datos.&#10;&#10;Agradezco su atención y ayuda.&#10;&#10;Atentamente,&#10;&#10;-- &#10;MSc. Rodrigo Anselmo Rentería Figueroa&#10;CC 79837678&#10;Rector IEDTA Martín Romero&#10;Gama, Cundinamarca&#10;Móvil: 3185529488&#10;"/>
        <s v="De: Sandra Martin &lt;psicosandra7@gmail.com&gt; &#10;Enviado el: miércoles, 9 de agosto de 2023 12:37 p. m.&#10;Para: Contacto Instituto de Infraestructura y Concesiones &lt;contactenosiccu@cundinamarca.gov.co&gt;&#10;Asunto: Solicitud exención peaje&#10;&#10;Reciban un cordial saludo, &#10;&#10;Me permito enviar solicitud y documentos requeridos, para solicitar &#10; la exención de pago del peaje El Amoladero- Páramo Guasca, en razón a que soy residente de Gacheta y dadas mis funciones laborales en el ICBF realizare viajes seguidos por esta vía. &#10;&#10;Agradezco la atención y pronta respuesta a la presente. &#10;&#10;Cordialmente,&#10;Sandra Yineth Martín Maldonado &#10;Cel: 3114712240 &#10;"/>
        <s v="De: Santiago Alvarez Morales &lt;santiago.alvarez@cundinamarca.gov.co&gt; &#10;Enviado el: lunes, 28 de agosto de 2023 9:44 a. m.&#10;Para: Samuel Alejandro Arevalo Bulla &lt;samuel.arevalo@cundinamarca.gov.co&gt;; Contacto Instituto de Infraestructura y Concesiones &lt;contactenosiccu@cundinamarca.gov.co&gt;&#10;Asunto: Solicitud tarifa especial peaje Pacho&#10;&#10;Buenos días. Amablemente remito los documentos requeridos para solicitar la tarifa especial del peaje hacia el municipio de Pacho. Agradezco mucho su colaboración.&#10;Atentamente;&#10;Santiago Alvarez&#10;"/>
        <s v="De: Sebastian Hidalgo &#10;jsebas48az@gmail.com &#10;&#10;Para: Contacto Instituto de Infraestructura y Concesiones &lt;contactenosiccu@cundinamarca.gov.co&gt;&#10;Asunto: Fwd: SOLICITUD TARIFA ESPECIAL DE VEHÍCULO&#10;&#10;&#10;&#10;Respetuosamente solicito se revisen los siguientes documentos para acceder a la tarifa especial del vehículo de placas TLY574 a nombre de OSCAR FERNANDO BELTRÁN FRANCO identificado con C.C. No.80377577 de Gachetá Cundinamarca &#10;&#10;Acusar recibido&#10;&#10;Gracias por su atención &#10;-- &#10;Juan Hidalgo. &#10;"/>
        <s v="De: Servitramites Rionegro &lt;servitramitesrionegro@gmail.com&gt;&#10;Enviado: lunes, 14 de agosto de 2023 10:46 a. m.&#10;Para: Contacto Instituto de Infraestructura y Concesiones&#10;Asunto: SOLICITUD PEAJE &#10; &#10;"/>
        <s v="De: Servitramites Rionegro &lt;servitramitesrionegro@gmail.com&gt;&#10;Enviado: miércoles, 23 de agosto de 2023 9:35 a. m.&#10;Para: Contacto Instituto de Infraestructura y Concesiones&#10;Asunto: SOLICITUD DE RESPUESTA PEAJE &#10; &#10;Hola buenos dias &#10; la presente es para solicitar respuesta sobre una solicitud que hice el dia 26 de julio 2023 y no he recibido respuesta alguina hasta el momento.&#10;&#10;gracias quedo atento&#10;&#10;DANIEL EDUARDO AVENDAÑO OLAYA&#10;C.C 1073606514&#10;PLACA: DDV324&#10;CORREO servitramitesrionegro@gmail.com&#10;"/>
        <s v="De: Servitramites Rionegro &lt;servitramitesrionegro@gmail.com&gt; &#10;Enviado el: martes, 29 de agosto de 2023 3:09 p. m.&#10;Para: Contacto Instituto de Infraestructura y Concesiones &lt;contactenosiccu@cundinamarca.gov.co&gt;&#10;Asunto: SOLICITUD DE PEAJE&#10;&#10;"/>
        <s v="De: Servitramites Rionegro servitramitesrionegro@gmail.com&#10;&#10;Para: Contacto Instituto de Infraestructura y Concesiones&#10;Asunto: SOLICITUD PEAJE SANDRA LILIANA CHACON MATIZ &#10;"/>
        <s v="De: Servitramites Rionegro servitramitesrionegro@gmail.com &#10;&#10;Para: Contacto Instituto de Infraestructura y Concesiones &lt;contactenosiccu@cundinamarca.gov.co&gt;&#10;Asunto:  SOLICITUD PEAJE&#10;"/>
        <s v="De: Servitramites Rionegro servitramitesrionegro@gmail.com &#10;&#10;Para: Contacto Instituto de Infraestructura y Concesiones &lt;contactenosiccu@cundinamarca.gov.co&gt;&#10;Asunto: SOLICITUD PEAJE&#10;"/>
        <s v="De: Servitramites Rionegro servitramitesrionegro@gmail.com &#10;&#10;Para: Contacto Instituto de Infraestructura y Concesiones &lt;contactenosiccu@cundinamarca.gov.co&gt;&#10;Asunto: SOLICITUD PEAJE&#10;&#10;"/>
        <s v="De: Sonia Felisa Remirez Vilar &lt;sframirezv@misena.edu.co&gt; &#10;Enviado el: lunes, 7 de agosto de 2023 8:37 p. m.&#10;Para: Contacto Instituto de Infraestructura y Concesiones &lt;contactenosiccu@cundinamarca.gov.co&gt;&#10;Asunto: Fwd: solicitud revision tarifa especial&#10;&#10;&#10;---------- Forwarded message ---------&#10;De: Sonia Felisa Remirez Vilar &lt;sframirezv@misena.edu.co&gt;&#10;Date: mar, 25 jul 2023 a la(s) 13:01&#10;Subject: Fwd: solicitud revision tarifa especial&#10;To: &lt;contactenosiccu@cundinamarca.gov.co&gt;&#10;&#10;&#10;---------- Forwarded message ---------&#10;De: Sonia Felisa Remirez Vilar &lt;sframirezv@misena.edu.co&gt;&#10;Date: sáb, 22 jul 2023 a la(s) 15:16&#10;Subject: Fwd: solicitud revision tarifa especial&#10;To: &lt;contactenosiccu@cundinamarca.gov.co&gt;&#10;&#10;&#10;---------- Forwarded message ---------&#10;De: Sonia Felisa Remirez Vilar &lt;sframirezv@misena.edu.co&gt;&#10;Date: vie, 23 de jun de 2023, 11:33 a. m.&#10;Subject: solicitud revision tarifa especial&#10;To: &lt;contactenosiccu@cundinamarca.gov.co&gt;&#10;&#10;buenos dias señores ICCU  la presente para solicitarles si mis documentos enviados para la tarifa especial fue revisado por ustedes.&#10;&#10;les agradezco su colaboracion mi vehiculo es HCL 982&#10;&#10;Atentamente, &#10;"/>
        <s v="De: STEPHANIE YORELY HUESO PADILLA- ASESORES DE SEGUROS ORM LTDA &lt;comercialsegurosorm@hotmail.com&gt;&#10;Enviado: viernes, 25 de agosto de 2023 11:40 a. m.&#10;Para: Contacto Instituto de Infraestructura y Concesiones&#10;Asunto: AYUDA CAMBIO DE VEHÍCULO BENEFICIO TARIFA ESPECIAL &#10; &#10;Buenos días&#10;&#10;solicito a ustedes de su colaboración, pues actualmente somos beneficiarios de la tarifa especial en la caseta de pacho con la placa CDL864, pero este vehículo fue vendido y por esta razón solicito me ayuden a pasar el beneficio a nuestro nuevo vehículo NFU924, para tal caso adjunto contrato de compra venta y tarjeta de propiedad. muchas gracias&#10;&#10;aclaro que tanto el beneficio como el vehículo están a nombre de mi esposo OSCAR RODRIGUEZ MARTINEZ C.C.80.360.547.&#10;&#10;&#10;&#10;Cordial Saludo&#10;&#10;Stephanie Yorely Hueso Padilla&#10;Asesores de Seguros ORM Ltda.&#10;Tel: 6126801-2159666&#10;Cel: 311-5752947&#10;comercialsegurosorm@hotmail.com&#10;&#10;"/>
        <s v="De: Tienda Morita &lt;tiendamoritagama@gmail.com&gt; &#10;Enviado el: domingo, 6 de agosto de 2023 9:08 p. m.&#10;Para: Contacto Instituto de Infraestructura y Concesiones &lt;contactenosiccu@cundinamarca.gov.co&gt;&#10;Asunto: HKQ403 - DOCUMENTOS BENEFICIO TARIFA ESPECIAL CASETA DE RECAUDO AMOLADERO&#10;&#10;Buenas noches, &#10;&#10;Adjunto documentos correspondientes, para acceder al beneficio de tarifa especial peaje el amoladero.&#10;&#10;Por favor responder al correo: teja10@hotmail.es&#10; &#10;&#10;-- &#10; &#10;IMPRESIONES B/N COLOR - IMPRESIÓN FOTOGRÁFICA - FOTOCOPIAS B/N COLOR - ESCANER &#10;"/>
        <s v="De: Tienda Morita &lt;tiendamoritagama@gmail.com&gt; &#10;Enviado el: domingo, 6 de agosto de 2023 9:16 p. m.&#10;Para: Contacto Instituto de Infraestructura y Concesiones &lt;contactenosiccu@cundinamarca.gov.co&gt;&#10;CC: darlin.10@gmail.com&#10;Asunto: BLH558 - DOCUMENTOS BENEFICIO TARIFA ESPECIAL CASETA DE RECAUDO AMOLADERO&#10;&#10;Buenas noches, &#10;&#10;Adjunto documentos correspondientes, para acceder al beneficio de tarifa especial peaje el amoladero.&#10;&#10;Por favor responder al correo: tiendamoritagama@gmail.com  o darlin.10@gmail.com&#10; &#10;&#10;&#10;Gracias&#10;&#10;&#10;-- &#10; &#10;IMPRESIONES B/N COLOR - IMPRESIÓN FOTOGRÁFICA - FOTOCOPIAS B/N COLOR - ESCANER &#10;"/>
        <s v="De: Viviana Andrea Guzman viviana_guzman_29@hotmail.com &#10;Para: Contacto Instituto de Infraestructura y Concesiones &lt;contactenosiccu@cundinamarca.gov.co&gt;&#10;Asunto: DESCUENTO PEAJE GUASCA - GACHETA&#10;&#10;Buenas tardes &#10;&#10;Adjunto envio escritura y tarjeta de propiedad de vehiculo para el descuento del peaje via guasca - gacheta y vsa. Cualquier dato o documento adicional que se requiera estare pendiente.&#10;&#10;Muchas gracias&#10;&#10;Buen dia&#10;&#10;Propietario: Humberto Heli Guzman Bejarano&#10;CC. 3.027.290&#10;Tel. 3114848079&#10;&#10;"/>
        <s v="De: Yen rios &lt;yenlyrios@yahoo.es&gt;&#10;Enviado: jueves, 24 de agosto de 2023 3:30 p. m.&#10;Para: Contacto Instituto de Infraestructura y Concesiones&#10;Asunto: RADICACION PEAJE PACHO POR COMPRA NUEVO VEHICULO &#10; &#10;&#10;Buenas tardes, escribo para realizar una consulta soy de en el Peñon Cundinamarca pero trabajo en Zipaquirá tengo el beneficio de no pago de peaje en dos vehículos registrados , realice la compra de un nuevo vehículo y quisiera que este también este exento del pago de peaje ya que viajo constantemente en el. &#10;&#10;Quedo atento a saber que debo hacer, muchas gracias&#10;&#10;&#10;Yenly Rios&#10;"/>
        <s v="De: Yuri Gonzalez &lt;yurialejandragonzalez1@gmail.com&gt;&#10;Enviado: jueves, 24 de agosto de 2023 7:09:52 a. m.&#10;Para: Contacto Instituto de Infraestructura y Concesiones&#10;Asunto: Fwd: Solicitud Tarifa especial Alto San Miguel &#10; &#10;&#10;---------- Forwarded message ---------&#10;De: Yuri Gonzalez &lt;yurialejandragonzalez1@gmail.com&gt;&#10;Date: lun, 14 de ago de 2023, 12:30 a. m.&#10;Subject: Solicitud Tarifa especial Alto San Miguel&#10;To: &lt;contactenosiccu@cundinamarca.gov.co&gt;&#10;&#10;Buenas tardes,  &#10;&#10;Reciba cordial saludo, por medio de la presente me permito enviar la documentación requerida para aplicar a la tarifa especial, agradezco su valiosa colaboración.&#10;&#10;Cordialmente &#10;Doris Gonzalez &#10;"/>
        <s v="DERECHO DE PETICION  SOLICITUD INTERVENCION VIA EN PESIMAS CONDICIONES "/>
        <s v="DERECHO DE PETICION CONCEJAL EVERARDO GARICIA OTERO&#10;asunto FAVOR INFORMAR PARA EL MUNICIPIO DE TENA CUANTOS Y CUALES PROYECTOS SE ENCUENTRAN RADICADOS EN ESA ENTIDAD  EN LOS ULTIMOS 3 AÑOS Y EN QUE ESTADO SE ENCUENTRAN  MUNICIPIO DE TENA &#10;&#10;pelasgarciaotero@gmail.com  "/>
        <s v="Derecho de petición de interés general villeta construcción del proyecto vial Villeta- Bagazal&#10;"/>
        <s v="derecho de peticion diego mauricio medina rep. legal corporacion defensores sin fronteras ref. informacion contrato obra publica via Tocaima y Apulo&#10;&#10;"/>
        <s v="Derecho de peticion gobernacion de cundinamarca colegio daño en la via &#10;"/>
        <s v="derecho de peticion maria herlinda soriano gonzalez , de anolaima, ref. sobre placa huella que destinaron a otro sector que no es necesaria&#10;"/>
        <s v="Dicha solicitud se motiva en el interés de la Administración Municipal por el bienestar del pueblo sibateño dado que en el plazo inicial contemplado por las partes las afectaciones generadas por la ola invernal presente desde el mes de mayo y hasta la fecha no han permitido un avance significativo en el mantenimiento vial terciario para el cual se solicitó el combo de maquinaria por tanto se solicita se amplié el plazo de cuatro meses a cinco, con el fin de buscar atender las necesidades al mantenimiento vial que se presentan en el municipio.&#10;Se debe aclarar que la Administración Municipal ¿Gobierno Para Todos¿ ha realizado la inversión de aproximadamente cincuenta millones de pesos ($50.000.000) para el óptimo funcionamiento de esta maquinaria, las actividades relevantes que justifican la inversión se realizaron en:&#10;&amp;#61692; Cambio"/>
        <s v="Dr Juan Carlos Garcia &#10;De: YESSICA BENAVIDES ESLAVA &#10;yessikbenavidese@hotmail.com&#10;Para: Contacto Instituto de Infraestructura y Concesiones&#10;Asunto: RE: solicitud ingresos y retenciones Yessica Benavides &#10; &#10;solicito muy amablemente certificado de ingresos y retenciones del año 2022 para el contratista YESSICA BENAVIDES ESLAVA identificada con numero de cedula 105402821 de Bogota.&#10;&#10;YESSICA BENAVIDES ESLAVA&#10;INGENIERO AMBIENTAL&#10;ESPECIALISTA EN GERENCIA DE PROYECTOS&#10;JEFE DE BANCO DE PROGRAMAS Y PROYECTOS&#10;CELULAR: 3203781244&#10;&#10;"/>
        <s v="Enviado el: martes, 29 de agosto de 2023 &#10;Asunto: RV: DERECHO DE PETICIÓN CONTINUACIÓN DE CONSTRUCCION DE ANDEN SECTOR VILLA DE LA TERRAZAS MUNICIPIO DE VILLETA&#10;&#10;&#10;&#10;&#10;De: Contactenos Gobernacion de Cundinamarca &lt;contactenos@cundinamarca.gov.co&gt; &#10;Enviado el: lunes, 28 de agosto de 2023 5:53 p. m.&#10;Para: Contacto Instituto de Infraestructura y Concesiones &lt;contactenosiccu@cundinamarca.gov.co&gt;&#10;CC: clarma97@gmail.com&#10;"/>
        <s v="Enviado el: miércoles, 9 de agosto de 2023&#10;Asunto: RV: SOLICITUD&#10;Importancia: Alta&#10;&#10;&#10;&#10;De: ANA MERCEDES BELTRAN ROJAS &lt;mebelr4@yahoo.es&#10;"/>
        <s v="Enviado el: sábado, 19 de agosto de 2023 &#10;Asunto: RV: Cambio de vehículo mismo beneficio a nombre de Alexis Lopez Vásquez&#10;De: Junta de Accion Comunal Alto de la Cruz jacvaltodelacruz@gmail.com&#10;Para: Contacto Instituto de Infraestructura y Concesiones&#10;Asunto: Cambio de vehículo mismo beneficio a nombre de Alexis Lopez Vásquez &#10; &#10;Por medio de la presente solicito el cambio de placa para el beneficio que ya tengo otorgado gracias.  &#10;Envío los documentos requeridos para la radicación del beneficio del peaje.&#10;&#10;Quedo atento.&#10;&#10;&#10;Cordialmente,&#10;&#10;&#10;John Pier Mendoza Gallo.&#10;Presidente Junta Acción Comunal&#10;Vereda Alto de la Cruz&#10;Cel: 320 838 4519&#10;jacvaltodelacruz@gmail.com&#10;"/>
        <s v="ESTUDIOS DE GEOLOGIA - OBRAS DE ESTABILIZACION DE TALUDES"/>
        <s v="Gestion Humana&#10;ASUNTO INFORMACION SOBRE EDAD DE RETIRO &#10;1 FOLIO&#10;GERMAN JOSE MARTINEZ WILCHES &#10;326762 &#10;gimarwi@hotmail.co&#10;german.martinez@cundinamarca.gov.co &#10;3012981248 "/>
        <s v="GESTIONAR EL INGRESO A PREDIO DENOMINADO LOTE No 2 ubicado sobre el cruce Tocaima- Jerusalen"/>
        <s v="JOSE BENJAMIN CASALLAS ACOSTA&#10;Para: Contacto Instituto de Infraestructura y Concesiones &lt;contactenosiccu@cundinamarca.gov.co&gt;&#10;Asujobencasallas@gmail.comnto: Solicitud tarifa diferencial&#10;"/>
        <s v="municipio Gachancipa&#10;el Sr. Nidia Stella Malagon Castillo., indica:&#10; &#10;¿mi denuncia es para la alcaldia, invias, la ani, son la entidades que construyeron la autopista tunja - bogotá, colocando unos reductores de velocidad, a la altura del municipio de gachancipá los cuales desde las 10 pm a las 5 de la mañana los tracto camiones que transportan carga pesada, no bajan la velocidad y causan fuertes vibraciones a mi casa y 10 casas mas que hay en el sector, estas vibraciones están deteriorando mi casa e interrumpen mi sueño y mi descanso a mi y a mi familia desde hace mas de 8 años. he solicitado a estas entidades y la respuesta mediocre que me dan es que no tiene que ver los reductores de la autopista. solicito apoyo por parte de la gobernación, ya que solicite ayuda a la defensoría de cundinamarca y no recibí ninguna solución y mi casa continua siendo afectada&#10;"/>
        <s v="Oficio 2023ee07993 - traslado solicitud de apoyo para la intervención del puente vehicular en la vereda san luis, 2023er09967&#10;"/>
        <s v="Para: Contactenos Gobernacion de Cundinamarca&#10;Asunto: SOLICITUD DE FACTURA ELECTRONICA &#10; &#10;Cordial saludo. &#10;Me dirijo hacia ustedes con el fin de solicitar una factura electrónica de los peajes que han pagado la empresa PROYTEC S.A.S. identificada con NIT 808000927, en el mes de julio y parte del mes de agosto.&#10;Adjunto los documentos soportes que entregan en las estaciones de peaje.&#10;Por favor adjuntar factura electrónica al siguiente correo: info@proytecsas.com &#10;Gracias por la atención brindada.&#10;Feliz Dia&#10;&#10;Atentamente:&#10;Andrea Rodriguez&#10;Aprendiz SENA &#10;Proytec S.A.S&#10;"/>
        <s v="Para: Contactenos Gobernacion de Cundinamarca; contactanos@cundinamarca.gov.co&#10;Asunto: ACLARACIÓN CIERRE VÍA SAN JOAQUIN SAN JAVIER&#10;&#10;Buenos días&#10;&#10;Están rotando la siguiente imagen sobre unos cierres en la vía que de La Mesa, Cundinamarca conduce hacia la inspección de San Joaquin y san javier.&#10;&#10;"/>
        <s v="Para: Contacto Instituto de Infraestructura y Concesiones&#10;Asunto: Fwd: Solicitud tarifa especial caseta de recaudo Amoladero &#10; &#10;Buen día,  &#10;De la manera más cordial solicito me ayuden con la siguiente inquietud:&#10;Yo tengo mi carro con placas DNP050 con el beneficio de la tarifa especial para el recaudo del peaje de la caseta del Amoladero, pero este vehículo lo cambie por otro, por favor me pueden ayudar para saber como es el proceso para que dicho beneficio quede con la placa de mi nuevo vehículo y cancelar la placa anterior.&#10;&#10;Agradezco inmensamente que me puedan ayudar con el proceso.&#10;"/>
        <s v="Para: Contacto Instituto de Infraestructura y Concesiones&#10;Cc: provincial.girardot@procuraduria.gov.co; cohusocarpe@yahoo.com; cohusocarpe1@hotmail.com&#10;Asunto: Respuesta al Radicado 2023109523 de fecha 09/08/2023 Traslado por competencia  RAD ICCU 2023008455 &#10; &#10; ¿OFICIO 1968 DE FECHA 02 DE AGOSTO DE 2023 / AUTO 0924 DE FECHA 01/08/2023 DE PROCURADURIA PROVINCIAL DE GIRARDOT / QUEJOSO Carlos&#10;Humberto Pérez VEEDURIA COHUSO&#10;&#10;"/>
        <s v="Para: Contacto Instituto de Infraestructura y Concesiones &lt;contactenosiccu@cundinamarca.gov.co&gt;&#10;Asunto: Archivos para beneficio peaje Pacho-Zipaquira &amp;#120337;&amp;#120374;&amp;#120354;&amp;#120367; Carlos&#10;&#10;Buen día envío archivos para solicitar el beneficio del peaje pacho-Zipaquira espero respuesta&#10;Felipe R &#10;jr1649076@gmail.com"/>
        <s v="Para: Contacto Instituto de Infraestructura y Concesiones &lt;contactenosiccu@cundinamarca.gov.co&gt;&#10;Asunto: Chip peaje amoladero&#10;pedroho@yahoo.com"/>
        <s v="Para: Contacto Instituto de Infraestructura y Concesiones &lt;contactenosiccu@cundinamarca.gov.co&gt;&#10;Asunto: Correspondencia del Instituto Nacional de Vías - oficios: DT-CUN 43011&#10;.Si el dia 15 de marzo del año&#10;en curso se reportonovedad de algun carro taller en la via Mondoñedo de la vía Mosquera - La Mesa Lo anterior por ser competentes para responder, pues la vía en mención esta en jurisdicción&#10;del ICCU&#10;&#10;"/>
        <s v="Para: Contacto Instituto de Infraestructura y Concesiones &lt;contactenosiccu@cundinamarca.gov.co&gt;&#10;Asunto: Correspondencia del Instituto Nacional de Vías - oficios: DT-CUN 43510&#10;con el fin de que&#10;se le dé respuesta al Ing. Mateo Pulido Ulloa, referente a la solicitud de  información puente sobre&#10;Río Balsillas- Canal Victoria ALO Sur"/>
        <s v="Para: Contacto Instituto de Infraestructura y Concesiones &lt;contactenosiccu@cundinamarca.gov.co&gt;&#10;Asunto: Correspondencia del Instituto Nacional de Vías - oficios: DTCUN 41159&#10;Cordial Saludo:Por medio de la presente pongo de conocimiento ante uds la queja interpuesta ante el consorcio devisab, por la atención telefónica y el servicio de grúa de la noche del 29 de junio de 2023, para los fines pertinentes. Gracias por la atención.&#10;&#10;Bogota, 10 de julio de 2023&#10; Señores: Concesión Devisab SAS&#10; Copia: Instituto Nacional de vías ¿ Invias &#10;Ministerio de Transporte &#10;Superintendencia de Transporte. &#10;Asunto: Queja en atención del servicio telefónico y servicio de grúa en la Via La mesa ¿ Girardot 29 de junio de 2023&#10;&#10;"/>
        <s v="Para: Contacto Instituto de Infraestructura y Concesiones &lt;contactenosiccu@cundinamarca.gov.co&gt;&#10;Asunto: Derecho de petición.CICLO RUTAS MUNICIPIO DE FUNZA&#10;&#10;Buen día&#10;&#10;Remito derecho de petición para su fines pertinentes.&#10;&#10;&#10;Cordialmente,&#10;&#10;&#10;-- &#10;___________________&#10;John Baquero Urbina&#10;Concejal Municipio de Funza&#10;Partido Liberal Colombiano&#10;Celular: 3164635212&#10;"/>
        <s v="Para: Contacto Instituto de Infraestructura y Concesiones &lt;contactenosiccu@cundinamarca.gov.co&gt;&#10;Asunto: DOCUMENTOS INGRESO TARIFA ESPECIAL VH SOI881&#10;&#10;Buenas tardes&#10;&#10;Para solicitar muy respetuosamente el ingreso a la tarifa especial en la caseta de recaudo del amoladero según decreto N° 508 de 2021 Categoría IIIE, para el vehículo de placa SOI881 el cual se encuentra vinculado al transporte de mineral de hierro y cumplo con los requisitos que exige el ICCU&#10;&#10;CUNDINAMARCA REGIÓN QUE PROGRESA&#10; &#10;Se adjunta documentación solicitada &#10; &#10;Agradezco la atención prestada a esta solicitud. &#10; &#10; &#10;Saludos &#10;&#10;LEIDA JUDITH DIAZ GUASCA&#10;cord.logistico7@cargandosa.com"/>
        <s v="Para: Contacto Instituto de Infraestructura y Concesiones &lt;contactenosiccu@cundinamarca.gov.co&gt;&#10;Asunto: Fwd: Respuesta&#10;&#10;Buenos días.&#10;&#10;Por medio de la presente y de la manera más atenta, me permito enviar documentos requeridos para aplicar a la tarifa especial para la caseta de Recaudo de  San Miguel. &#10;&#10;Quedo atenta a cualquier solicitud y agradezco su colaboración &#10;&#10;De: Yuri Gonzalez &#10;yurialejandragonzalez1@gmail.com&#10;"/>
        <s v="Para: Contacto Instituto de Infraestructura y Concesiones &lt;contactenosiccu@cundinamarca.gov.co&gt;&#10;Asunto: Fwd: Solicitud descuento peaje amoladero&#10;&#10;&#10;&#10;De: Fabián Mauricio Cortés Torrés fabian.mauro95@gmail.com&#10;"/>
        <s v="Para: Contacto Instituto de Infraestructura y Concesiones &lt;contactenosiccu@cundinamarca.gov.co&gt;&#10;Asunto: Fwd: Solicitud descuento peaje amoladero Fabián Mauricio Cortes &#10;&#10;De: Fabián Mauricio Cortés Torrés fabian.mauro95@gmail.com&#10;"/>
        <s v="Para: Contacto Instituto de Infraestructura y Concesiones &lt;contactenosiccu@cundinamarca.gov.co&gt;&#10;Asunto: Fwd: solicitud tarifa especial casetas de recaudo Pacho&#10;&#10;De: Carlos Alberto Cárdenas carlosw900cardenas@gmail.com&#10;"/>
        <s v="Para: Contacto Instituto de Infraestructura y Concesiones &lt;contactenosiccu@cundinamarca.gov.co&gt;&#10;Asunto: RV: Solicitud Tarifa especial&#10;&#10;Señores Iccu, si fueran tan amables de colaborarme con la asignación de tarifa especial para el vehiculo LTM011, les agradezco mucho.&#10;&#10;De: Luz Mery Sanchez Garzon&#10;lmsg_1970@hotmail.com"/>
        <s v="Para: Contacto Instituto de Infraestructura y Concesiones &lt;contactenosiccu@cundinamarca.gov.co&gt;&#10;Asunto: RV: SOLICITUD TARIFA ESPECIAL SKZ878 -WLS502&#10;&#10;&#10;________________________________________&#10;De: DISTRIBUIDORA ALMAR S.A.S. &lt;almarltda28@hotmail.com&gt;&#10;Enviado: lunes, 28 de agosto de 2023 5:00 p. m.&#10;Para: contactenosiccu@cundinamarca.gov.co &lt;contactenosiccu@cundinamarca.gov.co&gt;&#10;Asunto: RV: SOLICITUD TARIFA ESPECIAL SKZ878 -WLS502 &#10; &#10;Buenas tardes,&#10;adjunto solicitud ya había enviado&#10; pero adjunto documento pendiente&#10;gracias&#10;________________________________________&#10;De: DISTRIBUIDORA ALMAR S.A.S. &lt;almarltda28@hotmail.com&gt;&#10;Enviado: jueves, 10 de agosto de 2023 3:24 p. m.&#10;Para: gdocumental@cundinamarca.gov.co &lt;gdocumental@cundinamarca.gov.co&gt;&#10;Asunto: RV: SOLICITUD TARIFA ESPECIAL SKZ878 -WLS502 &#10; &#10;Buenas tardes,&#10;adjunto nuevamente solicitud &#10;aportando documento pendiente&#10;Gracias&#10;________________________________________&#10;De: DISTRIBUIDORA ALMAR S.A.S. &lt;almarltda28@hotmail.com&gt;&#10;Enviado: jueves, 27 de julio de 2023 9:16 a. m.&#10;Para: contactenosiccu@cundinamarca.gov.co &lt;contactenosiccu@cundinamarca.gov.co&gt;&#10;Asunto: RV: SOLICITUD TARIFA ESPECIAL SKZ878 -WLS502 &#10;"/>
        <s v="Para: Contacto Instituto de Infraestructura y Concesiones &lt;contactenosiccu@cundinamarca.gov.co&gt;&#10;Asunto: SOLICITUD APLICACIÓN TARIFA ESPECIAL PEAJE AMOLADERO&#10;&#10;Yo Adriana Judith Méndez Beltrán, identificada con cédula ciudadanía No.52706907, oriunda y residente del municipio de Gachalá (Cundinamarca), &#10;tesis162003@yahoo.com"/>
        <s v="Para: Contacto Instituto de Infraestructura y Concesiones &lt;contactenosiccu@cundinamarca.gov.co&gt;&#10;Asunto: Solicitud beneficio caseta pacho&#10;&#10;Cordial saludo &#10;&#10;Adjunto envío los documentos del sr Arnulfo Quiroga, para aplicar al beneficio del asunto.&#10;&#10;Agradezco su amable atención &#10;&#10;Atentamente &#10;&#10;&#10;Martha riaño&#10;maisri62@hotmail.com"/>
        <s v="Para: Contacto Instituto de Infraestructura y Concesiones &lt;contactenosiccu@cundinamarca.gov.co&gt;&#10;Asunto: SOLICITUD BENEFICIO VALOR PEAJE PACHO CUNDINAMARCA&#10;&#10;Buenos días, &#10;&#10;De manera atenta me dirijo a ustedes para solicitar de manera atenta el beneficio de pago de menor valor en el peaje de pacho cundinamarca al vehiculo de placas WDQ 589 de mi propiedad a nombre de DANIELA JULIANA ORJUELA CONTRERAS identificada con cedula 1015465932; ya que este vehiculo transporta alimentos dos o tres veces por semana, es decir aproximadamente unas 15 veces al mes, por lo tanto solicito me acojan a este beneficio.&#10;&#10;Quedo atenta por este medio a su amable respuesta&#10;&#10;Cordialmente&#10;&#10;&#10;-- &#10;Juliana Orjuela Contreras &#10;Tec. Ambiental Subred Norte &#10;Cel. 321 227 88 77 &#10;julianaorjue06@gmail.com"/>
        <s v="Para: Contacto Instituto de Infraestructura y Concesiones &lt;contactenosiccu@cundinamarca.gov.co&gt;&#10;Asunto: solicitud copia del RUT&#10;adriana.sarmiento@bancamia.com.co"/>
        <s v="Para: Contacto Instituto de Infraestructura y Concesiones &lt;contactenosiccu@cundinamarca.gov.co&gt;&#10;Asunto: Solicitud Tarifa especial Alto San Miguel&#10;&#10;Buenas tardes, &#10;&#10;Reciba cordial saludo, por medio de la presente me permito enviar la documentación requerida para aplicar a la tarifa especial, agradezco su valiosa colaboración.&#10;&#10;Cordialmente &#10;Doris Gonzalez &#10;De: Yuri Gonzalez &#10;yurialejandragonzalez1@gmail.com"/>
        <s v="Para: Contacto Instituto de Infraestructura y Concesiones &lt;contactenosiccu@cundinamarca.gov.co&gt;&#10;Asunto: Solicitud tarifa especial Peaje Pacho - Jose Manuel Martinez Gonzalez&#10;&#10;Buenas tardes &#10;&#10;Adjunto envío documentos del señor Jose Manuel Martinez Gonzalez para acceder al beneficio del peaje de Pacho Cundinamarca, quedo atenta.&#10;&#10;Cordialmente,&#10;&#10;Diana Vanessa Diaz Cárdenas.&#10;Asesora Jurídica&#10;D&amp;D servicios y asesorías &#10;3133939738-3118173687&#10;dydserviciosyasesorias@gmail.com"/>
        <s v="Para: Contacto Instituto de Infraestructura y Concesiones &lt;contactenosiccu@cundinamarca.gov.co&gt;&#10;Asunto: SOLICITUD TARIFA PREFERENCIAL PEAJE PACHO&#10;&#10;Buen día señores ICCU, soy profesora del la escuela de limoncitos por lo que soy residente del municipio de pacho Cundinamarca, solicito comedidamente tarifa preferencial para mi vehículo en el peaje de Pacho ya que estoy viajando varias veces al mes al municipio de Zipaquirá por cuestiones de Salud. &#10;&#10;Para ello Adjunto:&#10;&#10;   - Cédula del propietario del vehículo.&#10;   - Soat Vehículo&#10;   - Certificado de residencia&#10;   - Tarjeta propiedad del vehículo&#10;   - Formulario de solicitud&#10;   - Recibo de servicio de agua&#10;   - Revisión tecno UTK705&#10;   - Historia clínica Ortopedia y Nefrología.&#10;&#10;Muchas gracias por su valiosa gestión y quedo pendiente de cualquier solicitud y/o comentario.&#10;&#10;Nelcy Rocio Frade Rocha&#10;Profesora Escuela Limoncitos&#10;310 334 8703&#10;"/>
        <s v="Para: Contacto Instituto de Infraestructura y Concesiones &lt;contactenosiccu@cundinamarca.gov.co&gt;&#10;CC: Samuel Alejandro Arevalo Bulla &lt;samuel.arevalo@cundinamarca.gov.co&gt;; Maria Fernanda Sarmiento Valbuena &lt;fernanda.sarmiento@cundinamarca.gov.co&gt;; Gustavo Andres Pardo Barrera &lt;gustavo.pardo@cundinamarca.gov.co&gt;&#10;Asunto: CAMBIO DE CHIP DE PLACA NEL436 A PLACA RJN489&#10;"/>
        <s v="Para: Contacto Instituto de Infraestructura y Concesiones &lt;contactenosiccu@cundinamarca.gov.co&gt;; atencionciudadano@invias.gov.co; ventanillaunicaderadicacion@supertransporte.gov.co; atencionciudadano@supertransporte.gov.co; Gustavo Andres Pardo Barrera &lt;gustavo.pardo@cundinamarca.gov.co&gt;; Fernando Rodriguez Fonseca &lt;fernando.rodriguez@cundinamarca.gov.co&gt;; director.viastopteq@outlook.com; cto1169tequendama@ingeocim.com; Sergio Andres Medina Hernandez &lt;sergio.medina@cundinamarca.gov.co&gt;&#10;Asunto: KM 48+600 Via Calichana Mesitas -Viota&#10;Importancia: Alta&#10;&#10;&#10;&#10;De: Deyanira Bermudez &lt;deyaber8602@gmail.com&#10;"/>
        <s v="Para: Contacto Instituto de Infraestructura y Concesiones &lt;contactenosiccu@cundinamarca.gov.co&gt;; Gestión Documental Mercurio &lt;gdocumental@cundinamarca.gov.co&gt;&#10;Asunto: SOLICITUD INFORMACIÓN Y/O DOCUMENTAL&#10;hdo.ideas35@gmail.com&#10;HERNANDO BELTRAN "/>
        <s v="Para: correspondencia@cpanamericana.com.co; Notificaciones Judiciales ICCU &lt;notificacionesjudicialesiccu@cundinamarca.gov.co&gt;; Contacto Instituto de Infraestructura y Concesiones &lt;contactenosiccu@cundinamarca.gov.co&gt;; Contactenos Gobernacion de Cundinamarca &lt;contactenos@cundinamarca.gov.co&gt;&#10;Asunto: INSISTENCIA AL DERECHO DE PETICIÓN-RADICADO. CE-20234761. concesión panamericana&#10;&#10;Doctor.&#10;Ing. NANCY VALBUENA RAMOS&#10;GERENTE INSTITUTO DE CONCESIONES E INFRAESTRUCTURA &#10;CUNDINAMARCA ICCU&#10;E.S.D&#10;&#10;REF. INSISTENCIA AL DERECHO DE PETICIÓN ART. 23 C.P&#10;RADICADO. CE-20234761.&#10;&#10;Por medio del presente correo con todo respeto ante ustedes  me permito adjuntar  INSISTENCIA AL DERECHO DE PETICIÓN&#10; &#10;&#10;&#10;DR. GONZALO GARZON CHACON.&#10;Jurídica de Proyectos S.A.S.&#10;Gerente.&#10;Madrid Cundinamarca: Cr 5 No. 6-38&#10;Tels: (57) 8250282- 3173740268- 3184488595&#10;Correo electronico: abogadogonzalo5@gmail.com &#10;&#10;"/>
        <s v="Para: Nancy Valbuena Ramos &lt;nancy.valbuena@cundinamarca.gov.co&gt;&#10;Asunto: CONTRATO INTERVENTORIA ICCU 818-2023 Y OBRA ICCU-826-2023&#10;&#10;Respetada Ingeniera,&#10;&#10;Por medio del presente me permito adjuntar solicitud del Señor Orlando Sierra Zamora, concejal del Municipio de Cogua para su conocimiento y fines pertinentes. &#10;&#10;"/>
        <s v="Para: Nancy Valbuena Ramos; Contactenos Gobernacion de Cundinamarca&#10;Cc: jactobia@gmail.com&#10;Asunto: DERECHO DE PETICION - QUINTA SOLICITUD- IRREGULARIDADES OBRA LA MARIA TOBIA - NIMAIMA &#10; &#10;25 de julio de 2023&#10;&#10;Doctora &#10;NANCY VALBUENA RAMOS&#10;Gerente &#10;Instituto de Infraestructura y Concesiones de Cundinamarca.&#10;&#10;&#10;Respetada gerente, de manera atenta remito derecho de petición en donde nuevamente se solicita información sobre el trámite de declaratoria de incumplimiento para el consorcio naranjal, por las graves irregularidades que se presentaron en la obra de pavimentación del contrato 079 DE 2019 (Pavimentación La María - Tobia). &#10;&#10;Atentamente,  &#10;&#10;&#10;-- &#10;MIGUEL FERNANDO BERNAL COCA &#10;Personero Municipal de Nimaima&#10;Cel: 321 2350670&#10;personerianimaima@gmail.com"/>
        <s v="Para: Sandra Rocio Castillo Gonzalez &lt;sandra.castillo@cundinamarca.gov.co&gt;; Contacto Instituto de Infraestructura y Concesiones &lt;contactenosiccu@cundinamarca.gov.co&gt;; Gustavo Alfonso Vargas Leyton &lt;gustavoalfonso.vargas@cundinamarca.gov.co&gt;&#10;Asunto: Solicitud de Mantenimiento Vía la Cabaña - El Codito&#10;&#10;"/>
        <s v="PERSONA JURÍDICA - 5 - 8000951742 -  - CAMILO ANDRES ROMERO TORO - ALCALDIA DE TENJO -  - Cl. 3 #3 86 - Colombia - CUNDINAMARCA -  TENJO - movilidad@tenjo-cundinamarca.gov.co - 8646337 - 1 - movilidad@tenjo-cundinamarca.gov.co - a= - Buen día, de ante mano deseando éxito en el desarrollo de sus labores, amablemente solicitamos nos sea definido con coordenadas hasta donde las siguientes departamentales que conducen al municipios, las referencias de las vías y el código vial esta sacado de la cartilla vial del bicentenario: &#10;1. 12-03+02 La Arcadia - IDP La Punta&#10;2.  06-01 47CN14 Siberia-Tenjo.&#10;Agrademos su pronta respuesta, y quedamos atentos a aclarar cualquier inquietud sobre la solicitud.&#10;&#10; - ud_c0316=2000 "/>
        <s v="PERSONA JURÍDICA - 5 - 8999993122 -  - ALCALDIA MUNICIPAL DE VILLETA - ALCALDIA MUNICIPAL DE VILLETA -  - PALACIO MUNICIPAL CALLE 4 No. 5 - 61 - Colombia - CUNDINAMARCA -  VILLETA - secretariadegobierno@villeta-cundinamarca.gov.co - 8444874 - 1 - secretariadegobierno@villeta-cundinamarca.gov.co - a= - SOLICITUD DE MANTENIMIENTO VIA VILLETA - ud_c0316=2000 "/>
        <s v="PERSONA JURÍDICA - 5 - 899999430 -  - JULIAN DARIO OLARTE FRANCO - MUNICIPIO DE SUESCA  -  - CALLE 8#5-55 PISO 2 - Colombia - CUNDINAMARCA -  SUESCA - secretariadeplaneacion@suesca-cundinamarca.gov.co - 3208501088 - 1 - secretariadeplaneacion@suesca-cundinamarca.gov.co - a= - Traslado por competencia de afectación y riesgo en vía departamental - ud_c0316=2000 "/>
        <s v="PERSONA JURÍDICA - 5 - 900388322 -  - Pilar Zamora Acevedo - VERITAS CONSULTORES SAS -  - CR 14 94-44 OFICINA 602 - Colombia - BOGOTÁ - BOGOTÁ - PZAMORA@VLC.COM.CO - 3138543144 - 1 - pzamora@vcl.com.com - a= - Derecho de petición consagrado articulo 23 CPC.&#10;Solicito se me informe el estado actual de pavimentación de la carretera sobre la vereda Santa Lucia en Anapoima - Cundinamarca, en atención al plan departamental de desarrollo, su ubicación es: Latitud 4.608529 y Longitud &#10;     -74.532430.&#10;En caso que la información sobre la pavimentación de la vía se encuentre desactualizada, solicitamos se incluya en los sistemas de información con el fin que la vía sea incorporada dentro de los planes de pavimentación de la gobernación o de la autoridad competente.&#10;&#10;Solicitamos se informe del presente derecho de petición a la Alcaldía de Anapoima, con el fin de que la entidad pueda incorporar la información del estado de la vía y actualizar lo que corresponda en su base de datos y se incluya esta vía en los planes de pavimentación que se están realizando actualmente en zonas aledañas.&#10;&#10;El derecho de petición anterior esta fundamentado, en que el estado actual de la vía es NO pavimentada, lo cual dificulta el transito de vehículos y acceso a las fincas colindantes, además se han identificado obras de pavimentación en vías cercanas sin tener conexión con este tramo vial, lo que desmotiva el desarrollo y la construcción inmobiliaria sobre la zona, la cual tiene un potencial de desarrollo campestre que le conviene tanto al municipio como a la gobernación.&#10;Solicito ser notificada en la Carrera 14 # 94-44 oficina 602 de la ciudad de Bogotá o al correo electrónico pzamora@vcl.com.co&#10;Cordialmente,&#10;&#10;Pilar Zamora Acevedo&#10;&#10;&#10;&#10; - ud_c0316=2000 "/>
        <s v="PERSONA JURÍDICA - 5 - 900460046 -  - Parque Industrial Tibitoc PH - Parque Inustrial Tibitoc PH -  - Km 2 Via Briceño Zipaquira  - Colombia - CUNDINAMARCA -  TOCANCIPÁ - parqueindustrialtibitoc@gmail.com - 3136983134 - 1 - parqueindustrialtibitoc@gmail.com - a= - Solicitud apoyo e intervención en obra adecuacion via Plan 500, Tramo frente al Parque Industrial Tibitoc, riesgo de inundación por manejo inadecuado de drenajes de via. - ud_c0316=2000 "/>
        <s v="PERSONA NATURAL - 1 - 1015402821 -  - YESSICA BENAVIDES -  -  - CRA 6 N 7 91 - Colombia - CUNDINAMARCA -  TABIO - yessikbenavidese@hotmail.com - 3203781244 - 1 - yessikbenavidese@hotmail.com - a= - buen dia, solicito muy amablemente certificado ingresos y retenciones del año 2022 para el contratista YESSICA BENAVIDES identificada con numero de cedula  1015402821 de bogota - ud_c0316=2000 "/>
        <s v="PERSONA NATURAL - 1 - 1069724561 -  - DIANA MARCELA HUERFANO BENAVIDEZ -  -  - km 1 via pasca finca villa cristina - Colombia - CUNDINAMARCA -  FUSAGASUGÁ - marcelita.benavidez@gmail.com - 3214603939 - 1 - marcelita.benavidez@gmail.com - a= - CONTRATO DE OBRA ICCU -163-2023, EN EL MES DE JULIO EL CONSORCIO RUTINACIO SE ACERCO AL PUNTO DONDE SE ENCUENTRA UNA GRAN AFECTACION EN LA MALLA VIAL, Y EN ESTE MOMENTO SOLO SE ENCUENTRA HABILITADO UN TRAMO SUBIENDO Y BAJANDO, HA OCACIONADO MULTIPLES ACCIDENTES PUES QUEDA EN TODA UNA CURVA, ESTE CONSOCIO SE ACERTO Y  NO OFRECIO SOLUCIONES, POR LO ANTERIOR NOS PERMITIMOS PRESENTAR DE NUEVO DICHA SOLICITUD PARA QUE POR FAVOR REVISEN EL TRAMO VIAL Y REALICEN LOS MANTENIMIENTOS PERTINENTES, YA QUE DICHA AFECTACION ESTA AFECTANDO NO SOLO LOS PEATONES Y VEHICULOS SI NO TAN BIEN LAS VIVIENDAS ALEDAÑAS, SOLICITAMOS DE MANERA INMEDIATA SE REALICEN LOS RESPECTIVOS MANTENIMIENTOS PARA EVITAR MAS DAÑOS, LOS HABITANTES DE ESTE SECTOR VEMOS QUE ESTAN VULNERANDO NUESTROS DERECHOS FUNDAMENTALES UNO UNO DE ELLOS EL DE LA VIDA, PUES AL HABER UN SOLO TRAMO VIAL LOS VEHICULOS DEBEN AHORILLARSE TOMANDO PARTE DEL SENDERO PEATONAL Y MUCHAS PERSONAS NOS HEMOS VISTO CON TEMOR A QUE NOS OCURRA UN ACCIDENTE AMENAZANDO NUESTRAS VIDAS, POR LO ANTERIOR SOLICITAMOS A USTEDES HACER SEGUIMIENTO NUEVAMENTE, CUANDO SE ACERCO EL CONSORCIO, SE HABIA SOLICTADO A ENSERFUSA SA QUE SE ARREGLARA UNA TUBERIA QUE SE HABIA ESTALLADO, ENSERFUSA TERMINO SUS LABORES, EL CONSOCIO HABIA QUEDADO DE PASAR NUEVAMENTE CUANDO LA EMPRESEA TERMINARA SUS LABORES PERO A LA FECHA NO SE HAN ACERCADO Y TAN POCO NOS HAN DADO SOLUCION A DICHA PROBLEMATICA, ADICIONALMENTE, SE INFORMA QUE EL PUENTE QUE HAY EN EL SECTOR ESTA PRESENTANDO AFECTACIONES, GRANDES HUECOS, Y NO HAN HABIDO MANTENIMIENTO POR MAS DE 10 AÑOS, SOLICITAMOS COMEDIDAMENTE QUE SE REVISE TAN BIEN DICHA AFECTACION. UBICACION DE LA AFECTACION: CURVA EN EL KILOMETRO 1 VIA PASCA, FRENTE A LA FINCA VILLA LOLA, Y EL UNICO PUENT..."/>
        <s v="PERSONA NATURAL - 1 - 1069727993 -  - Ana Maria Chaparro -  -  - cr 64 no 23b-30 - Colombia - CUNDINAMARCA -  FUSAGASUGÁ - anamariachq@hotmail.com - 3214680799 - 1 - anamariachq@hotmail.com - a= - Solicitud de mantenimiento vial a la vía en la zona del Puente Casa de Lata  - ud_c0316=2000 "/>
        <s v="PERSONA NATURAL - 1 - 1073130465 -  - KAREN GISELA POVEDA ROCHA -  -  - CRA 15 No. 8-60 - Colombia - CUNDINAMARCA -  NIMAIMA - kpoveda64@gmail.com - 3123356326 - 1 - kpoveda64@gmail.com - a= - Cordial saludo, de manera atenta me permito formular queja por los hechos ocurridos el día de ayer 21 de agosto del 2023 en las horas de la tarde. Soy habitante del municipio de Granada Cundinamarca, los días festivos la concesión Ruta 40Expres realiza operación retorno dejando la vía Fusagasugá - Soacha en un solo sentido, razón por la cual los habitantes de Granada, quedamos prácticamente incomunicados. Al regresar de mi descanso de puente festivo, tome la vía alterna para llegar a mi residencia, es decir, la vía a Fusagasugá por el municipio de Sibaté sector San Miguel, siendo aproximadamente las 5.45 p.m., luego de pasar el peaje y sin que nadie de dicho control lo advirtiera previo a continuar el viaje, el tráfico se detuvo y solo se avanzó por pocos metros, viendo como daban prioridad en la vía a los vehículos que se dirigían hacia la Bogotá, tardamos aproximadamente 5  horas y media en el trancón, y luego me tuve de devolver Fusagasugá-a- Granada en otro trancón terminando mi recorrido siendo la 1:00 a.m. aproximadamente. Mi queja en concreto es&#10;1 Porqué si la vía Bogotá Girardot por la panamericana se encuentra en un solo sentido, Bogotá Girardot, no se dejó la Vía alterna de San Miguel en un solo sentido Sibaté- Fusagasugá, máxime cuando se encuentra una falla estructural que reduce a un carril el transito de los vehículos. &#10;2 Porqué razón no se dio prioridad a las personas que necesitaban llegar a Fusagasugá, siendo esa la única vía en el momento para llegar a ese destino? Dejando encerrado prácticamente a los Cundinamarqueses para beneficiar a los Bogotanos&#10;3 Porqué razón no se advirtió en el peaje de San Miguel de la situación que se estaba presentando, para que los usuarios tomaran la decisión que estimaran conveniente? En mi lugar si me advierten que voy ..."/>
        <s v="PERSONA NATURAL - 1 - 1096252577 -  - luzmila isabel lópez cumplido -  -  - Calle 49 #27a-34 - Colombia - SANTANDER -  BUCARAMANGA - lmlopez@otacc.com - 3163269488 - 1 - lmlopez@otacc.com - a= - Estimados,&#10;&#10;Me permito solicitar la aclaración de los motivos de la cancelación del proceso Construcción de ciclounfraesturctura y servicios complementarios en las provincias de sanbana centro y sabana occidente,en el departamento de Cundinamarca, y si se espera publicar nuevamente el proceso&#10;Estare atenta&#10;&#10;Gracias&#10;&#10; - ud_c0316=2000 - 1 - 1096252577 -  - luzmila isabel lópez cumplido -  -  - Calle 49 #27a-34 - Colombia - SANTANDER -  BUCARAMANGA - lmlopez@otacc.com - 3163269488 - 1 - lmlopez@otacc.com - a= - Estimados,&#10;&#10;Me permito solicitar la aclaración de los motivos de la cancelación del proceso Construcción de ciclounfraesturctura y servicios complementarios en las provincias de sanbana centro y sabana occidente,en el departamento de Cundinamarca, y si se espera publicar nuevamente el proceso&#10;Estare atenta&#10;&#10;Gracias&#10;&#10; - ud_c0316=2000 "/>
        <s v="PERSONA NATURAL - 1 - 11323313 -  - FREDY SANTOS MONTEALEGRE  -  -  - CARRERA 4 No 14- 91  - Colombia - CUNDINAMARCA -  COTA - fulgolco75@yahoo.com - 3102378334 - 1 - fulgolco75@yahoo.com - a= - Señores ICCU&#10;RADICADO CE 2023305454&#10;&#10;Comedidamente me dirijo a ustedes , en mi calidad de padre de familia para manifiestarles que no se ha dado una solucion definitiva conforme a la respuesta dada por ustedes a traves del radicado CE 2023305454  ya que el cableado electrico fue nivelado pero los postes segun las fotos remitidas por el ICCU pero los postes de energia que sostienen el cableado electrico continuan muy inclinados generando un peligro inmente para la comunidad estudiantil del colegio oakland a tal punto que las directivas del colegio se vieron en la necesidad de aislar el sitio colocando unas cintas de color amarillo por lo anterior les solicito REQUERIR NUEVAMENTE A LA FIRMA CONTRATISTA CASTRO THCERRASI , PARA QUE FORMA EXPEDITA Y SIN NINGUN TIPO DILACION , REALICE LA ADECUACION DE LOS POSTES DE ENERGIA DEJANDOOS EN LA UBICACION Y NIVEL DE SEGURIDAD QUE SE ENCONTRABAN ANTERIORMENTE , PROTEGIENDO DE ESA FORMA LA INTEGRIDAD FISICA DE LA COMUNIDAD ESTUDIANTIL DEL COLEGIO OAKLAND. &#10;&#10;&#10;A la espera de su pronta solución&#10;&#10;Cordialmente &#10;&#10;FREDY SANTOS MONTEALEGRE &#10;CC 11 323 313 DE GIRARDOT &#10;CELULAR 3102377334&#10;&#10;&#10;&#10;&#10;&#10;&#10;&#10; - ud_c0316=2000 "/>
        <s v="PERSONA NATURAL - 1 - 11350207 -  - Nelson Edibaldo Gómez  -  -  - Inspección Chuscales Junín Cundinamarca  - Colombia - CUNDINAMARCA -  JUNÍN - chuscaleo@hotmail.com - 3133412288 - 1 - chuscaleo@hotmail.com - a= - Quisiera saber sobre el contrato para la construcción de placa huellas en la vía Junín claraval Chuscales  teniendo en cuenta que el contratista no cumplió y la necesidad que tiene la vía de intervención  - ud_c0316=2000 "/>
        <s v="PERSONA NATURAL - 1 - 12626279 -  - Julio Cesar Ropain Santodomingo -  -  - Calle 136Bis Nro 103F 09 Bog - Colombia - CUNDINAMARCA -  CHÍA - coord-ops10@vise.com.co - 3134714483 - 1 - coord-ops10@vise.com.co - a= - Cordial saludo. Mi nombre es Julio Cesar Ropain Santodomingo, con CC Nro 12626279; actualmente soy Coordinador de Contratos en la empresa de vigilancia y seguridad privada VISE LTDA. De manera atenta solicito me indiquen o me compartan la Norma mediante la cual los servicios de vigilancia y seguridad privada pueden o no ejercer control vial sobre las vias nacionales, departamentales o municipales. Lo anterior por cuanto nuestro Cliente Andres Carne de Res en Chia (Cundinamarca) nos encomienda, para los eventos ASTRO BAR que se realizan periodicamente, la funcion de controlar el trafico sobre la variante: impedir que hagan el giro en U, impedir que se estacionen sobre la variante, detener el trafico para dar paso peatonal y agilizar el transito vial. Esta actividad, que no es propia de la vigilancia privada, se nos ha encomendado desde siempre y aunque ha sido asi, no quiere decir que esto se este realizando de manera ajustada a la norma. La solicitud la elevo a Ustedes ya que estuve en la oficina de Movilidad y Tránsito municipal de Chia y me indicaron que me dirigiera a Ustedes. Estos eventos Masivos atraen gran cantidad de asistentes y se ocasiona un fuerte traumatismo sobre el corredor vial, en los que ademas del control de accesos, vigilancia en parqueaderos y al interior del establecimiento nos han asignado esta responsabilidad, que muy seguramente no es resorte de la Vigilancia y Seguridad Privada. De antemano agradezco la atencion a la presente y quedo atento a su respuesta ya que me preocupa de que, en caso de presentarse un incidente o accidente, nos trasladen una responsabilidad que no es de nuestro alcance argumentandose que eramos quienes teniamos el control sobre la via. - ud_c0316=2000 "/>
        <s v="PERSONA NATURAL - 1 - 20781298 -  - MARGARITA CUBILLOS MOYANO -  -  - venecia - Colombia - CUNDINAMARCA -  VENECIA - concejo@venecia-cundinamarca.gov.co - 3107890065 - 1 - concejo@venecia-cundinamarca.gov.co - a= - Cordial saludo, &#10;&#10;Solicitud reunión virtual en documento adjunto - ud_c0316=2000 "/>
        <s v="PERSONA NATURAL - 1 - 39662554 -  - VILMA JEINETH HERRERA ROA -  -  - CRA 8 # 20 - 58 ALCALDIA MUNICIPAL  - Colombia - CUNDINAMARCA -  LA MESA - urbanismo@lamesa-cundinamarca.gov.co - 8973000106 - 1 - urbanismo@lamesa-cundinamarca.gov.co - a= - muy comedidamente remito por competencia el PQRS de la Sra Flor Zalasar donde solicita una visita tecnica de inspección y control al predio patio oficial de inmovilidad, el cual se encuentra en el lote 4 vereda el Hato km 63+800 via Girardot, verificar si cumple con la ley 1228/2008 articulo 2, además solicita ser informado si dicho establecimiento cumple con lo dispuesto en el articulo 8 de la misma Ley que establece prohibición de vallas y publicidad fija. Por otra parte verificar si el predio esta cumpliendo con los 30 metros a la quebrada. &#10; - ud_c0316=2000 "/>
        <s v="PERSONA NATURAL - 1 - 39662554 -  - VILMA JEINETH HERRERA ROA -  -  - CRA 8 # 20 - 58 ALCALDIA MUNICIPAL  - Colombia - CUNDINAMARCA -  LA MESA - urbanismo@lamesa-cundinamarca.gov.co - 8973000106 - 1 - urbanismo@lamesa-cundinamarca.gov.co - a= - muy comedidamente remito por competencia el PQRS de la Sra Flor Zalasar donde solicita una visita tecnica de inspección y control al predio patio oficial de inmovilidad, el cual se encuentra en el lote 4 vereda el Hato km 63+800 via Girardot, verificar si cumple con la ley 1228/2008 articulo 2, además solicita ser informado si dicho establecimiento cumple con lo dispuesto en el articulo 8 de la misma Ley que establece prohibición de vallas y publicidad fija. Por otra parte verificar si el predio esta cumpliendo con los 30 metros a la quebrada. &#10; - ud_c0316=2000 - 1 - 39662554 -  - VILMA JEINETH HERRERA ROA -  -  - CRA 8 # 20 - 58 ALCALDIA MUNICIPAL  - Colombia - CUNDINAMARCA -  LA MESA - urbanismo@lamesa-cundinamarca.gov.co - 8973000106 - 1 - urbanismo@lamesa-cundinamarca.gov.co - a= - muy comedidamente remito por competencia el PQRS de la Sra Flor Zalasar donde solicita una visita tecnica de inspección y control al predio patio oficial de inmovilidad, el cual se encuentra en el lote 4 vereda el Hato km 63+800 via Girardot, verificar si cumple con la ley 1228/2008 articulo 2, además solicita ser informado si dicho establecimiento cumple con lo dispuesto en el articulo 8 de la misma Ley que establece prohibición de vallas y publicidad fija. Por otra parte verificar si el predio esta cumpliendo con los 30 metros a la quebrada. &#10; - ud_c0316=2000 "/>
        <s v="PERSONA NATURAL - 1 - 41911923 -  - LUZ AIDA PAIBA BUENO -  -  - CALLE 1501 A 45-88 APTO 405 - Colombia - BOGOTÁ - BOGOTÁ - luzaidapaibabueno22@gmail.com - 3006539669 - 1 - luzaidapaibabueno@gmail.com - a= - Para reportar QUEJA , por accidente en un punto peligroso en la Carretera Panamericana, en el tramo VIANI-CAMBAO PR 40 VIA 50A-02, es una curva , el 1 de agosto en las horas de la noche un vehículo atropelló una perrita  de raza mediana, de propiedad de Paula Hernández (celular 3232347725), ciudadana que vive cerca a ese punto. Adicionalmente, se reporta que desde hace  7 meses, que vive en el sector y que ha visto otros dos accidentes de carros, que se han salido de la curva, han caído en la cuneta berma. Por lo anterior, se solicita el sitio para evaluar que  medidas, pueden implementar para mejorar la seguridad  - ud_c0316=2000 "/>
        <s v="PERSONA NATURAL - 1 - 52353584 -  - Olga Celene Santofimio Hurtado -  -  - Lote 2 alto de flores ( La Mesa)  - Colombia - CUNDINAMARCA -  LA MESA - Celenesantofimioh@hotmail.com - 3204040122 - 1 - Celenesantofimioh@hotmail.com - a= - Buen día. Cómo podría obtener beneficio para el pago de peaje Puerta de San Pedro al vivir en zona rural pasando peaje todos los días.?  - ud_c0316=2000 "/>
        <s v="PERSONA NATURAL - 1 - 79379947 -  - Guillermo Alejandro Parra Gomez -  -  - KR 10 #6-90 Cs 39 - Colombia - CUNDINAMARCA -  CHÍA - chialejo@yahoo.com - 3108095492 - 1 - chialejo@yahoo.com - a= - Solicitud de certificación vial y aclaración jurisdicción Vía Chía La Balsa&#10;Se anexa localización general. - ud_c0316=2000 "/>
        <s v="PERSONA NATURAL - 1 - 79396529 -  - RICARDO MUÑOZ SALAMANCA -  -  - CRA 6A # 19 53  - Colombia - CUNDINAMARCA -  FUNZA - rilije@hotmail.es - 3203382933 - 1 - rilije@hotmail.es - a= - Buen dia, me comunico con ustedes para solicitar que requisitos se necesitan para acceder a la tarifa especial o exepciones en el pago del peaje La Tebaida.&#10;Agradezco de antemano su atencion, quedo atento a una pronta y positiva respuesta. - ud_c0316=2000 "/>
        <s v="PERSONA NATURAL - 1 - 79452427 -  - JUAN CARLOS GUEVARA LATORRE -  -  - CRA 5 5 26 CA7 - Colombia - CUNDINAMARCA -  TENJO - jcglcol@yahoo.com - 3166036687 - 1 - jcglcol@yahoo.com - a= - En uso del derecho constitucional del DERECHO DE PETICION, solicito a quien corresponda requiera a la interventoría CONSORCIO HGR-INCON contrato 660/22, para que expida y me allegue certificación del cumplimiento hasta la fecha por parte del contratista ejecutor del contrato 524/22 Castro Tcherassi, de la ejecución de lo indicado en el manual de señalización vigente establecido por la resolución 1885 del 17 de junio de 2015, en lo relacionado con la señalización de frentes de obras en vías. Así mismo, para que se me facilite de forma digital el PMT general y específicos de los frentes de obra, que han sido revisados y aprobados por la interventoría durante la ejecución del contrato de obra mencionado.&#10;Sin otro particular. - ud_c0316=2000 "/>
        <s v="PERSONA NATURAL - 1 - 79980584 -  - Carlos Alberto Melodelgado Paz  -  -  - Calle 168 14 55 int 4 casa 6  - Colombia - BOGOTÁ - BOGOTÁ - camelodelgado@hotmail.com - 3012681229 - 1 - camelodelgado@hotmail.com - a= - Por medio del presente solicito a ustedes colaboración con la corrección de errores que aparecen en el Impuesto Predial Unificado.&#10;código catastral: 0400000000120902906060004&#10;C.C. o NIT 1018420470&#10;Matrícula Inmobiliaria: 176-187238&#10;Dirección: carrera 12 # 13 sur - 28 torre 6 apartamento 604 puerta del sol club house 1&#10;Tocancipá - Cundinamarca&#10;los errores son los siguientes:&#10;1) La propietaria: Sandra Urbano Forero, c.c. 1018420470&#10;copropietario: Carlos Alberto Melodelgado Paz, c.c. 79980584&#10;2) C.C o NIT: debe ser el de la propietaria: 1018420470&#10;3) Los apellidos del copropietario son: Melodelgado Paz&#10;de antemano agradecemos la atención y colaboración prestada, quedando atentos a pronta respuesta.&#10;cordialmente. - ud_c0316=2000 "/>
        <s v="PERSONA NATURAL - 6 -  -  -  -  - ANONIMO -  -  -  -  -  -  - torio_c0340=N -  - a= -  SOLICITUD DE INFORMACION BAJO DERECHO DE PETICION.................................................................. - ud_c0316=2000 "/>
        <s v="PERSONA NATURAL - 6 -  -  -  -  - Anónimo -  -  -  -  -  -  - torio_c0340=N -  - a= - Información sobre proyectos de infraestructura - ud_c0316=2000 "/>
        <s v="PETICIÓN ICCU antes SECRETARIA DE OBRAS PUBLICAS DE CUNDINAMARCA &#10;Solicito respetuosamente, copia electrónica de la totalidad del expediente contractual del&#10;contrato de interventoría No. SOP-A-248-2007, suscrito con el CONSORCIO PANTANO DE&#10;ARCE II Nit No. 900.176.655-4 y cuyo objeto correspondió a: ¿(CONSTRUCCION EMBALSE&#10;PANTANO DE ARCE II, MUNICIPIO DE SUBACHOQUE)¿. En especial toda la documentación&#10;precontractual, contractual y de ejecución, tales como modificaciones, adiciones, actas de&#10;suspensiones, informes o cualquier otro documento que dé cuenta de la ejecución&#10;contractual, inclusive, acta de liquidación"/>
        <s v="PQRS REDES SOCIALES &#10;Municipio: Cucunubá &#10;Asunto: construcción de alcantarillas la vía que conduce al municipio.&#10;Nombre: Milena González&#10;Correo: milegg1111@gmail.com &#10;Celular: 320 563 9337&#10;&#10;"/>
        <s v="REF RESPUESTA A SU RAD SALD 2023000000734&#10;ASUNTO DERECHO DE PETICION ENTD 2023 647 EVENTO A LA CALLE ANDRES  CARNE DE RES  SEDE CHIA  11 FOLIOS "/>
        <s v="Referencia: Contrato ICCU No.057 de 2.017 Consorcio Intersab&#10; &#10;Asunto: Derecho de Petición Artículo 23 de la ley 1755 de 2015) ¿ Solicitud de Información Pago de Liquidación de Contrato 057-2017 y Pago De Salarios, Prestaciones Sociales Legales e Indemnizaciones Laborales.&#10; &#10;"/>
        <s v="Remisión por competencia de comunicación de fecha 4 de agosto de 2023 radicado por el señor GUSRAVO SOLANO -emergencia vial por ¿fallo¿ presentado a nuestra vía secundaria San Francisco-Minas sector talleres Guerrero"/>
        <s v="Resolucion 080 /2023 incumplimiento compromisos no resulta util levantar la restriccion MEJORAMIENTO TRAMO VIAL &#10;"/>
        <s v="revision juridica comunidad de puente quetame, ref. apoyo con maquinaria amarilla, por fuerte ola invernal en la zona&#10;"/>
        <s v="revision juridica henry giovanny real mahecha, concejo de yacopi, ref. informacion al compromiso con los concejales de yacopi, placas huella&#10;"/>
        <s v="Señores&#10;Instituto de Infraestructura y Concesiones de Cundinamarca (ICCU)&#10; c.c.&#10;Dra. María Fernanda Sarmiento Valbuena&#10;Supervisora Instituto de Infraestructura y Concesiones de Cundinamarca (ICCU)&#10; &#10;Por medio de la presente, envió dirección actualizada de mi lugar de residencia, para que se tenga en cuenta, pues soy beneficiaria del paso social peaje &quot;Nuevo Salto&quot;, del vehículo de placas HTQ027.&#10; &#10;VEREDA ALTO DE LA CRUZ, KM 18, FINCA &quot;EL SALVIO&quot;, SECTOR PANTANITOS, SOACHA, CUNDINAMARCA&#10; &#10;Cordialmente,&#10; &#10;Yudi Astrid Vásquez Jaramillo&#10;Cédula de ciudadanía No. 1.030.548.995&#10;Dirección: Vereda alto de la Cruz, KM 18, finca &quot;el Salvio&quot;, sector Pantanitos, Soacha, Cundinamarca&#10;Teléfono: +57 302 388386 E-mail: drdavid2016life@gmail.com&#10;"/>
        <s v="SOLICITAR 200 JORNALES, PARA ADECUACION DE LA VIA&#10;GUAYABETAL. - VEREDA LIMONCITOS - &#10;rosyagudelo@hotmail.com"/>
        <s v="Solicitud  Nidia Molano ampliacion calles y otros Villeta"/>
        <s v="SOLICITUD ACCIONES REHABILITACION Y MANTENIMIENTO  DE VIA MUNICIPIO TENA &#10;1FOLIO &#10;"/>
        <s v="Solicitud aclaración proyecto de placa huellas sin recursos a la fecha municipio de quipile cundinamarca&#10;"/>
        <s v="SOLICITUD DE 300 JORNALES PARA ADECUACION DE LA VIA - GUAYABETAL - VEREDA FUNDICIONES "/>
        <s v="Solicitud de apoyo de maquinaria del ICCU al municipio de Pasca."/>
        <s v="Solicitud de informacion Aasignacion presupuestal Colegio santiago Gutierrez&#10;"/>
        <s v="SOLICITUD DE INFORMACION AL COMPROMISO CON LOS CONCEJALES DE YACOPI CUNDINAMARCA. "/>
        <s v="Solicitud de información. Via &#10;"/>
        <s v="SOLICITUD DE INTERVENCION CONSTRUCCION - PUENTE SOBRE EL RIO VERAGUAS"/>
        <s v="SOLICITUD DE INTERVENCION INMEDIATA VIA LENGUAZAQUE - VILLAPINZON"/>
        <s v="SOLICITUD DE PLACA HUELLAS - ANOLAIMA."/>
        <s v="solicitud tarifa especial Jose vicente Alarcon Rodriguez&#10;vicentealarcon374@gmailcom"/>
        <s v="Solicitudmantenimiento de vias departamentales en el municipio de de Tenjo"/>
        <s v="Solictud apoyo proyectos municipio de anolaima vias&#10;"/>
        <s v="Subject: solicitud revision tarifa especial&#10;To: &lt;contactenosiccu@cundinamarca.gov.co&gt;&#10;&#10;buenos dias señores ICCU  la presente para solicitarles si mis documentos enviados para la tarifa especial fue revisado por ustedes.&#10;&#10;les agradezco su colaboracion mi vehiculo es HCL 982&#10;&#10;Atentamente, &#10; &#10;SONIA FELISA RAMIREZ VILAR&#10;C.C. 20.795.387 de Pacho Cundinamarca&#10;&#10;"/>
        <s v="TRALADO ANI ICCU INNG GUSTAVO PARDO &#10;DERECHO DE PETICION  SR JOSE HIGINIO  AMEZQUITA JIMENEZ REGISTRO FILMICO PEAJE QUE CONDUCE A GUADUAS &#10;"/>
        <s v="TRASALADO&#10;De: Contacto Instituto de Infraestructura y Concesiones &#10;Enviado el: miércoles, 9 de agosto de 2023 &#10;&#10;Asunto: RV: Correspondencia del Instituto Nacional de Vías - oficios: DT-CUN 42430 señora María Cristina Niño Sachica, mediante la cual solicita: Placa&#10;Huella en la entrada 37 Municipio de Subachoque - Cundinamarca&#10;"/>
        <s v="Traslado&#10;&#10;Ing. Gustavo pardo &#10;Derecho de petición accidente entre el municipio de tocaima kilometro 80 via  bogota  interpuesto por el sr Diego Cuervo  Guerrero  rad 20234090809802&#10;"/>
        <s v="TRASLADO&#10;De: Contacto Instituto de Infraestructura y Concesiones &#10;Enviado el: sábado, 19 de agosto de 2023 &#10;Asunto: RV: Traslado Derecho de petición Gustavo Mario Muñoz Sánchez solicitud de&#10;un proyecto de mantenimiento y recuperación de la vía que va de Puente Piedra &#10;Subachoque, interpuesta por el señor Gustavo Mario Muñoz Sanchez ENTIDAD ANI 20233060253251&#10;De: dirplaneacion @subachoque-cundinamarca.gov.co &lt;dirplaneacion@subachoque-cundinamarca.gov.co&#10;"/>
        <s v="TRASLADO&#10;De: Contacto Instituto de Infraestructura y Concesiones &#10;Traslado por competencia Rad. 2023099390 el Sr. Antonino Pastrana Pérez., indica:&#10; &#10; a construcción del puente de puerto leticia que está muy deteriorado.&#10;&#10;"/>
        <s v="TRASLADO&#10;De: Maira Alejandra Holguin&#10;Para: Contacto Instituto de Infraestructura y Concesiones &lt;contactenosiccu@cundinamarca.gov.co&#10;&#10;Asunto: Traslado por competencia Rad 2023096270 - hhddongnotificaciones@gmail.com  cundinamarca - girardot - 01 - -señor gobernador nicolas garcia, es preocupante que en el municipio de girardot, no estamos viendo las dizque obras de esta gobernación y mucho menos la inversión millonaria, la cual aparentemente ha recibido el alcalde donde no se ven las obras, la única obra que no funciona es el megacolegio, el cual hoy en día, ya esta desvalijado, y esta gobernación no actúa ni los interventores ni supervisores de los dineros públicos de la gobernación, primero: solicito respetuosamente allegar al suscrito una relacion detallada de todos los convenios, contratos y dineros públicos entregados a la administración municipal de girardot, a cargo de francisco lozano sierra&#10;- sergio hernando santos mosquera  3104700904 "/>
        <s v="TRASLADO&#10;De: Nancy Valbuena Ramos &#10;Enviado el: lunes, 28 de agosto de 2023&#10;Asunto: RV: Traslado por competencia Rad 2023113881 de fecha AGOSTO 18 de 2023 &#10;Sr,benjamin niño florez  - , indica :&#10;&#10; &quot;1 - 77032507 - - benjamin niño florez - - - 3123048461 - vereda el hato zona 3 condominio altos de piedra iglesia casa 5 la calera - benjaminnino1970@gmail.com - 1 - benjaminnino1970@gmail.com - a= - cundinamarca - la calera - 01 - - peticion intervencion via vereda el hato zona 3 la calera - ud_c0316=2000&quot;&#10;&#10;"/>
        <s v="TRASLADO&#10;De: Nancy Valbuena Ramos &#10;Enviado el: lunes, 28 de agosto de 2023 &#10;Asunto: RV: Traslado por competencia Rad 2023113762 de fecha AGOSTO 17 de 2023&#10;Sra,lina maria palau manrique - , indica :&#10;&#10; &quot;1 - 66949464 - - lina maria palau manrique - - - 3163935944 - km 4 via la calera-sopó - lmpalau@hotmail.com - 1 - lmpalau@hotmail.com - a= - cundinamarca - la calera - 01 - - escribo para tener un informe sobre el estado del proyecto de mejoramiento y rehabilitacion de la via el codito, el triunfo, la cabaña del municipio de la calera"/>
        <s v="Traslado&#10;De: Nancy Valbuena Ramos &#10;Enviado el: lunes, 28 de agosto de 2023 &#10;Asunto: RV: Traslado por competencia Rad 2023116609 de fecha AGOSTO 24 de 2023Sr,cindy katherine barrios lopez - , indica :&#10;&#10; &quot;1 - 1073691349 - - cindy katherine barrios lopez - - - 3112022478 - vereda castalia - kathy_20_07nex@hotmail.com - 1 - kathy_20_07nex@hotmail.com - a= - cundinamarca - san antonio del tequendama - 01 - - solicito por favor su ayuda o indicacion, ya que soy una ciudadana que habita y transita por las vias del salto del tequendama, trabajo en la ciudad de bogota en mi vehiculo, los costos del peaje me estan generando inconvenientes economicos, es posible adquirir un descuento por ser habitante y transitar a diario por la troncal.&#10;quedo atenta a su indicacion y/o colaboracion.&#10;&#10;&#10;"/>
        <s v="traslado &#10;Buen día, &#10;Por favor generar radicado y envío para la respuesta correspondiente.&#10;&#10;Cordial saludo,&#10;&#10; &#10;&#10;&#10;&#10;De: secretaria_planeacion @nimaima-cundinamarca.gov.co [mailto:secretaria_planeacion@nimaima-cundinamarca.gov.co] &#10;Enviado el: Saturday, August 19, 2023 12:33 PM&#10;Para: Nancy Valbuena Ramos &lt;nancy.valbuena@cundinamarca.gov.co&gt;&#10;Asunto: Derecho Petición&#10;&#10;Buen día, adjunto derecho de peticion  junto con anexo fotográfico. &#10;Nuestra entidad recibió derecho de petición donde se presenta inconformidad con vía de&#10;orden departamental y considerando la clasificación de la misma, se realiza traslado a su&#10;entidad para las consideraciones de su competencia&#10;"/>
        <s v="TRASLADO &#10;De: Nancy Valbuena Ramos &#10;Enviado el: lunes, 28 de agosto de 2023 &#10;Asunto: RV: Traslado por competencia Rad 2023113573 de fecha AGOSTO 17 de 2023&#10;Sra,lina maria salguero diaz , indica :&#10;&#10; &quot;1 - 1014284757 - - lina maria salguero diaz - - - 3132944661 - km 1.5 vía siberia tenjo - linams1215@hotmail.com - 1 - linams1215@hotmail.com - a= - cundinamarca - tenjo - 01 - - arreglo en la vía&#10;&#10;"/>
        <s v="traslado de la Gobernacion&#10;De: Nancy Valbuena Ramos &#10;Enviado el: lunes, 28 de agosto de 2023&#10;Asunto: RV: Traslado por competencia Rad 2023115814 de fecha AGOSTO 23 de 2023Sr,pedro vanegas segura - , indica :&#10;&#10; &quot;1 - 80779160 - - pedro vanegas segura - - - 3118001748 - peñas manta - sevapedro@hotmail.com - 1 - sevapedro@hotmail.com - a= - cundinamarca - manta - 01 - - solicitamos por derecho de petición que nos informen qué medidas y que acciones se tiene contemplada para el mantenimiento y rehabilitación de la vía de puerto tusa a manta, el puentes está en pésimas condiciones y nadies se pronuncia, todos estamos en riesgo en el sector y no vemos un plan de acción por parte de alcaldía y departamento. esta vía y puente no el han realizado un mantenimiento general &#10;&#10;"/>
        <s v="traslado de la petición que ha llegado a este Instituto con el radicado No. 76074,&#10;de parte del Doctor CRISPIN DE JESUS BELTRAN URREGO, Alcalde municipal de Ubalà,&#10;relacionada con Solicitud de apoyo para atender calamidad pública en la red Vial del municipio toda&#10;vez que, al revisar la información presentada, este es un corredor vial de su competencia"/>
        <s v="TRASLADO DE PETICIÓN 202310210071124&#10;Reciba un cordial saludo de parte de la secretaría de infraestructura y obra Pública, deseándole éxito en sus labores diarias&#10;               &#10;&#10;&#10;"/>
        <s v="TRASLADO DE PETICION 202310210074874 SOLICITUD VIA TENJO SIBERIA &#10;3 FOLIOS "/>
        <s v="TRASLADO POR COMPETENCIA &#10;De: Nancy Valbuena Ramos &#10;Enviado el: martes, 8 de agosto de 2023 10:10 a. m.&#10;Asunto: RV: Traslado por competencia Art. 21 Ley 1755 de 2015.&#10;&#10;"/>
        <s v="Traslado por competencia Rad 2023117202 de fecha AGOSTO 25 de 2023&#10;&#10;Buen día, &#10;Por favor generar radicado y envío para la respuesta correspondiente.&#10;&#10;Cordial saludo,&#10; r. velandia vda. de hernande- , indica :&#10;&#10; &quot;1 - 28515755 - - maria r. velandia vda. de hernandez - - - 3125002296 - villa guadalupe, vereda la rambla - municipio san antonio del tequendama - lunamar6011@gmail.com - 1 - lunamar6011@gmail.com - a= - cundinamarca - san antonio del tequendama - 01 - - me permito radicar el presente derecho de peticion - solicitud urgente de atencion e intervencion en la carretera concesionada Bogotá-mesitas del colegio k20+050, que afecta mi propiedad y vivienda permanente de residencia, con amenaza de ruina.&#10;"/>
        <s v="traslado por competencia.Aarreglo via&#10;"/>
        <s v="Traslado Radicado 23242 &#10;Respetado Doctor Pardo:&#10;Mediante la presente, remito oficio radicado por el usuario JUAN ESTEBAN BERDUGO ESPITIA, con&#10;radicado INVIAS No. 23242 del 09/03/2023, en el que solicita información sobre el tránsito y recaudo por&#10;categoría correspondientes al Consorcio DEVISAB para los años 2021 y 2022"/>
        <s v="traslado Solicitud  rubros aprobados para inversión en Soacha en los años 2016 a 2023 cuales y&#10;cuantos han sido girados, invertidos y contratados efectivamente y para cuantas y cuáles&#10;obras&#10;Se informe si los dineros públicos apropiados para las fases de Transmilenio, hospital&#10;Mario Gaitán Yanguas y colegios ya fueron girados¿&#10; "/>
        <s v="TRASLADODerecho de Petición radicado INVIAS&#10; Mediante la presente, remito Derecho de Petición realizado por el usuario WILTHER RAUL VELEZ&#10;MENDOZA, con radicado INVIAS E-QUAL Detalle 19667 QRS No. 20112 del 15/05/2023, en el que se&#10;refiere a las estaciones de peaje La Tebaida, Ramal y Mondoñedo"/>
        <s v="VALORIZACION&#10;PERSONA NATURAL - 1 - 41557944 -  - Esperanza Moreno Ortega  -  -  - Calle 40 Norte #6A-20 Edificio Chipichape 40 - Colombia - VALLE DEL CAUCA -  CALI - esperanzamoreno@gmail.com - 3132150716 - 1 - esperanzamoreno@gmail.com - a= Solicitud- Paz y salvo valorización deptal. Lote 4B ubicado en la Calera (Cundinamarca). Código Catastral 00000000002107460000000000.  Muchísimas gracias  - ud_c0316=2000 "/>
        <s v="VIA CONCESIONADA PANAMERICANA ICCU &#10;DANIEL BASTIDAS GRANADOS&#10;Gerente General&#10;Concesionaria Panamericana S.A.S.&#10;Calle 26 No. 59-41 Oficina 703 PBX 7428740 Bogotá D.C.&#10;e-mail: contacto@cpanamericana.com.co&#10;NIT. 830.036.556-1                                                                                                                                                                                                                                                                                                                                        &#10;&#10;Referencia. Reclamación Daños Causado en el Predio el Guadual Vereda Chavarro del Municipio de Albán Cundinamarca&#10;"/>
      </sharedItems>
    </cacheField>
    <cacheField name="Nombre del asunto" numFmtId="0">
      <sharedItems count="3">
        <s v="COMUNICACIONES OFICIALES"/>
        <s v="PQRSD"/>
        <s v="SOLICITUD"/>
      </sharedItems>
    </cacheField>
    <cacheField name="Documento respuesta" numFmtId="0">
      <sharedItems containsBlank="1" count="301">
        <s v="2023302808"/>
        <s v="2023303458"/>
        <s v="2023304386"/>
        <s v="2023304738"/>
        <s v="2023305206"/>
        <s v="2023305229"/>
        <s v="2023305232"/>
        <s v="2023305268"/>
        <s v="2023305272"/>
        <s v="2023305345"/>
        <s v="2023305413"/>
        <s v="2023305424"/>
        <s v="2023305425"/>
        <s v="2023305444"/>
        <s v="2023305466"/>
        <s v="2023305521"/>
        <s v="2023305533"/>
        <s v="2023305535"/>
        <s v="2023305538"/>
        <s v="2023305542"/>
        <s v="2023305543"/>
        <s v="2023305544"/>
        <s v="2023305545"/>
        <s v="2023305546"/>
        <s v="2023305579"/>
        <s v="2023305582"/>
        <s v="2023305583"/>
        <s v="2023305612"/>
        <s v="2023305616"/>
        <s v="2023305618"/>
        <s v="2023305619"/>
        <s v="2023305620"/>
        <s v="2023305621"/>
        <s v="2023305622"/>
        <s v="2023305623"/>
        <s v="2023305624"/>
        <s v="2023305636"/>
        <s v="2023305648"/>
        <s v="2023305649"/>
        <s v="2023305654"/>
        <s v="2023305655"/>
        <s v="2023305661"/>
        <s v="2023305663"/>
        <s v="2023305665"/>
        <s v="2023305671"/>
        <s v="2023305682"/>
        <s v="2023305688"/>
        <s v="2023305689"/>
        <s v="2023305690"/>
        <s v="2023305703"/>
        <s v="2023305711"/>
        <s v="2023305728"/>
        <s v="2023305735"/>
        <s v="2023305736"/>
        <s v="2023305737"/>
        <s v="2023305743"/>
        <s v="2023305744"/>
        <s v="2023305767"/>
        <s v="2023305768"/>
        <s v="2023305772"/>
        <s v="2023305784"/>
        <s v="2023305785"/>
        <s v="2023305786"/>
        <s v="2023305788"/>
        <s v="2023305789"/>
        <s v="2023305791"/>
        <s v="2023305793"/>
        <s v="2023305794"/>
        <s v="2023305799"/>
        <s v="2023305802"/>
        <s v="2023305804"/>
        <s v="2023305808"/>
        <s v="2023305810"/>
        <s v="2023305813"/>
        <s v="2023305815"/>
        <s v="2023305816"/>
        <s v="2023305827"/>
        <s v="2023305831"/>
        <s v="2023305838"/>
        <s v="2023305841"/>
        <s v="2023305844"/>
        <s v="2023305848"/>
        <s v="2023305858"/>
        <s v="2023305860"/>
        <s v="2023305864"/>
        <s v="2023305876"/>
        <s v="2023305877"/>
        <s v="2023305878"/>
        <s v="2023305879"/>
        <s v="2023305880"/>
        <s v="2023305881"/>
        <s v="2023305882"/>
        <s v="2023305883"/>
        <s v="2023305884"/>
        <s v="2023305885"/>
        <s v="2023305886"/>
        <s v="2023305887"/>
        <s v="2023305888"/>
        <s v="2023305889"/>
        <s v="2023305890"/>
        <s v="2023305891"/>
        <s v="2023305892"/>
        <s v="2023305893"/>
        <s v="2023305894"/>
        <s v="2023305895"/>
        <s v="2023305896"/>
        <s v="2023305897"/>
        <s v="2023305898"/>
        <s v="2023305899"/>
        <s v="2023305900"/>
        <s v="2023305907"/>
        <s v="2023305908"/>
        <s v="2023305919"/>
        <s v="2023305920"/>
        <s v="2023305928"/>
        <s v="2023305931"/>
        <s v="2023305935"/>
        <s v="2023305938"/>
        <s v="2023305939"/>
        <s v="2023305942"/>
        <s v="2023305952"/>
        <s v="2023305957"/>
        <s v="2023305963"/>
        <s v="2023305965"/>
        <s v="2023305967"/>
        <s v="2023305976"/>
        <s v="2023305977"/>
        <s v="2023305979"/>
        <s v="2023305981"/>
        <s v="2023305983"/>
        <s v="2023305985"/>
        <s v="2023305986"/>
        <s v="2023305994"/>
        <s v="2023305997"/>
        <s v="2023306004"/>
        <s v="2023306007"/>
        <s v="2023306009"/>
        <s v="2023306011"/>
        <s v="2023306012"/>
        <s v="2023306013"/>
        <s v="2023306014"/>
        <s v="2023306015"/>
        <s v="2023306016"/>
        <s v="2023306024"/>
        <s v="2023306025"/>
        <s v="2023306026"/>
        <s v="2023306027"/>
        <s v="2023306038"/>
        <s v="2023306039"/>
        <s v="2023306043"/>
        <s v="2023306047"/>
        <s v="2023306049"/>
        <s v="2023306056"/>
        <s v="2023306057"/>
        <s v="2023306058"/>
        <s v="2023306061"/>
        <s v="2023306074"/>
        <s v="2023306075"/>
        <s v="2023306084"/>
        <s v="2023306086"/>
        <s v="2023306087"/>
        <s v="2023306088"/>
        <s v="2023306089"/>
        <s v="2023306091"/>
        <s v="2023306092"/>
        <s v="2023306093"/>
        <s v="2023306094"/>
        <s v="2023306095"/>
        <s v="2023306096"/>
        <s v="2023306097"/>
        <s v="2023306098"/>
        <s v="2023306099"/>
        <s v="2023306100"/>
        <s v="2023306108"/>
        <s v="2023306126"/>
        <s v="2023306128"/>
        <s v="2023306129"/>
        <s v="2023306132"/>
        <s v="2023306133"/>
        <s v="2023306134"/>
        <s v="2023306135"/>
        <s v="2023306137"/>
        <s v="2023306138"/>
        <s v="2023306140"/>
        <s v="2023306142"/>
        <s v="2023306143"/>
        <s v="2023306144"/>
        <s v="2023306145"/>
        <s v="2023306146"/>
        <s v="2023306147"/>
        <s v="2023306148"/>
        <s v="2023306149"/>
        <s v="2023306150"/>
        <s v="2023306151"/>
        <s v="2023306152"/>
        <s v="2023306153"/>
        <s v="2023306154"/>
        <s v="2023306155"/>
        <s v="2023306156"/>
        <s v="2023306157"/>
        <s v="2023306159"/>
        <s v="2023306161"/>
        <s v="2023306162"/>
        <s v="2023306168"/>
        <s v="2023306169"/>
        <s v="2023306171"/>
        <s v="2023306172"/>
        <s v="2023306191"/>
        <s v="2023306193"/>
        <s v="2023306206"/>
        <s v="2023306207"/>
        <s v="2023306208"/>
        <s v="2023306213"/>
        <s v="2023306215"/>
        <s v="2023306216"/>
        <s v="2023306217"/>
        <s v="2023306220"/>
        <s v="2023306221"/>
        <s v="2023306222"/>
        <s v="2023306224"/>
        <s v="2023306226"/>
        <s v="2023306230"/>
        <s v="2023306240"/>
        <s v="2023306256"/>
        <s v="2023306259"/>
        <s v="2023306266"/>
        <s v="2023306268"/>
        <s v="2023306279"/>
        <s v="2023306285"/>
        <s v="2023306292"/>
        <s v="2023306300"/>
        <s v="2023306311"/>
        <s v="2023306313"/>
        <s v="2023306314"/>
        <s v="2023306315"/>
        <s v="2023306316"/>
        <s v="2023306317"/>
        <s v="2023306318"/>
        <s v="2023306319"/>
        <s v="2023306320"/>
        <s v="2023306321"/>
        <s v="2023306322"/>
        <s v="2023306323"/>
        <s v="2023306334"/>
        <s v="2023306340"/>
        <s v="2023306344"/>
        <s v="2023306345"/>
        <s v="2023306346"/>
        <s v="2023306347"/>
        <s v="2023306348"/>
        <s v="2023306351"/>
        <s v="2023306353"/>
        <s v="2023306361"/>
        <s v="2023306366"/>
        <s v="2023306368"/>
        <s v="2023306374"/>
        <s v="2023306379"/>
        <s v="2023306382"/>
        <s v="2023306383"/>
        <s v="2023306384"/>
        <s v="2023306389"/>
        <s v="2023306421"/>
        <s v="2023306422"/>
        <s v="2023306426"/>
        <s v="2023306432"/>
        <s v="2023306433"/>
        <s v="2023306434"/>
        <s v="2023306438"/>
        <s v="2023306442"/>
        <s v="2023306446"/>
        <s v="2023306451"/>
        <s v="2023306454"/>
        <s v="2023306456"/>
        <s v="2023306462"/>
        <s v="2023306467"/>
        <s v="2023306469"/>
        <s v="2023306470"/>
        <s v="2023306488"/>
        <s v="2023306489"/>
        <s v="2023306490"/>
        <s v="2023306491"/>
        <s v="2023306493"/>
        <s v="2023306501"/>
        <s v="2023306510"/>
        <s v="2023306511"/>
        <s v="2023306526"/>
        <s v="2023306527"/>
        <s v="2023306529"/>
        <s v="2023306540"/>
        <s v="2023306550"/>
        <s v="2023306563"/>
        <s v="2023306568"/>
        <s v="2023306577"/>
        <s v="2023306580"/>
        <s v="2023306583"/>
        <s v="2023306589"/>
        <s v="2023306602"/>
        <s v="2023306625"/>
        <s v="2023306629"/>
        <s v="2023306634"/>
        <m/>
      </sharedItems>
    </cacheField>
    <cacheField name="Fecha respuestas" numFmtId="0">
      <sharedItems containsBlank="1" count="45">
        <s v="01/09/2023"/>
        <s v="02/08/2023"/>
        <s v="03/08/2023"/>
        <s v="04/08/2023"/>
        <s v="04/09/2023"/>
        <s v="05/09/2023"/>
        <s v="06/09/2023"/>
        <s v="07/09/2023"/>
        <s v="08/08/2023"/>
        <s v="08/09/2023"/>
        <s v="09/08/2023"/>
        <s v="10/07/2023"/>
        <s v="10/08/2023"/>
        <s v="11/08/2023"/>
        <s v="11/09/2023"/>
        <s v="12/09/2023"/>
        <s v="13/09/2023"/>
        <s v="14/08/2023"/>
        <s v="14/09/2023"/>
        <s v="15/08/2023"/>
        <s v="15/09/2023"/>
        <s v="16/08/2023"/>
        <s v="17/05/2023"/>
        <s v="17/08/2023"/>
        <s v="18/08/2023"/>
        <s v="18/09/2023"/>
        <s v="19/09/2023"/>
        <s v="20/09/2023"/>
        <s v="21/04/2023"/>
        <s v="21/09/2023"/>
        <s v="22/08/2023"/>
        <s v="22/09/2023"/>
        <s v="23/08/2023"/>
        <s v="24/08/2023"/>
        <s v="25/08/2023"/>
        <s v="25/09/2023"/>
        <s v="27/06/2023"/>
        <s v="27/07/2023"/>
        <s v="28/07/2023"/>
        <s v="28/08/2023"/>
        <s v="29/08/2023"/>
        <s v="30/08/2023"/>
        <s v="31/07/2023"/>
        <s v="31/08/2023"/>
        <m/>
      </sharedItems>
    </cacheField>
    <cacheField name="Área" numFmtId="0">
      <sharedItems count="6">
        <s v="GERENCIA GENERAL"/>
        <s v="OFICINA ASESORA DE GESTION JURIDICA Y CONTRACTUAL"/>
        <s v="SUBGERENCIA ADMNISTRATIVA Y FINANCIERA"/>
        <s v="SUBGERENCIA DE CONCESIONES"/>
        <s v="SUBGERENCIA DE CONSTRUCCIONES"/>
        <s v="SUBGERENCIA DE INFRAESTRUCTURA"/>
      </sharedItems>
    </cacheField>
    <cacheField name="Usuario que gestionó" numFmtId="0">
      <sharedItems count="62">
        <s v="ADRIANA CRUZ SAENZ"/>
        <s v="ANA MERCEDES PEDRAZA RIVERA"/>
        <s v="ANDRES FELIPE BALLESTEROS ESCOBAR"/>
        <s v="ANDRES JAVIER OVALLE ROMERO"/>
        <s v="CARLOS ADOLFO RODRIGUEZ"/>
        <s v="CARLOS DAVID HERRERA SANDINO"/>
        <s v="CESAR AUGUSTO GANTIVAR CALDAS"/>
        <s v="CRISTIAN CAMILO HERNANDEZ ENCISO"/>
        <s v="CRISTIAN TORRES"/>
        <s v="DAIRON ANDRES SOLANO DURAN"/>
        <s v="DANIEL ALVEAR RAMIREZ"/>
        <s v="DEIDY YURANI BETANCOURT RODRIGUEZ"/>
        <s v="DUBAN HERNAN BERNAL URREGO"/>
        <s v="ERNESTO GUEVARA GUERRERO"/>
        <s v="FERNANDO RODRIGUEZ FONSECA"/>
        <s v="GUSTAVO ADOLFO GAMBOA BELTRAN "/>
        <s v="HAROLD MENDOZA"/>
        <s v="HEINER GIOVANNI ROJAS CORREA"/>
        <s v="HERNAN ORLANDO CAÑON DIAZ"/>
        <s v="INGRID LORENA PATIÑO"/>
        <s v="INGRIT GUTIERREZ ORDOÑEZ"/>
        <s v="JAIRO ANTONIO NOVA RODRIGUEZ "/>
        <s v="JAISON FONSECA MARIN"/>
        <s v="JAVIER FERNANDO PIZANO BARACALDO"/>
        <s v="Jenyffer Lizeth Gallo Herrera"/>
        <s v="JESUS ARMANDO CASTELLANOS ORDOÑEZ"/>
        <s v="JOHANNA MENDOZA"/>
        <s v="JONATHAN LOPEZ"/>
        <s v="JORGE ENRIQUE LABRADOR BRIÑEZ"/>
        <s v="JOSE DAVID URIBE CASTAÑEDA"/>
        <s v="JUAN CARLOS GARCIA GONZALEZ"/>
        <s v="JUAN JUNIOR PAEZ SILVA"/>
        <s v="KAREN ROMERO"/>
        <s v="KAREN YUBELLY CAMARGO ARIAS"/>
        <s v="KELLY JOHANNA DIAZ BARRIOS"/>
        <s v="LAURA DANIELA NIETO GUTIERREZ"/>
        <s v="LAURA GIMENA GONZALEZ GAITAN"/>
        <s v="LAURA VICTORIA HERNANDEZ MONROY"/>
        <s v="LILIA HELENA ESPINOSA MOLINA"/>
        <s v="LUIS BARRETO"/>
        <s v="LUZ ANGELA SANABRIA"/>
        <s v="MARIA ANGELICA BARRIOS AYALA"/>
        <s v="MARIA CAMILA FERNANDEZ BERBEO "/>
        <s v="Maria Fernanda Sarmiento Valbuena"/>
        <s v="MARIADELPILAR SUAREZ"/>
        <s v="MARIO FELIPE SANCHEZ SIERRA"/>
        <s v="MARISELA RODRIGUEZ OMAÑA"/>
        <s v="MAURICIO DELGADILLO DIAZ"/>
        <s v="MAURICIO LOPEZ"/>
        <s v="Milton Josue Suarez Infante"/>
        <s v="NIXON ANDRES ABELLO GUERRERO"/>
        <s v="OSCAR WILCHES"/>
        <s v="PABLO ANDRES RAMIREZ CASAS"/>
        <s v="PABLO EMILIO CASTELLANOS GARZON"/>
        <s v="ROCIO CASTILLO GONZALEZ"/>
        <s v="SAMUEL ALEJANRO AREVALO BULLA"/>
        <s v="Sergio Andres Medina Hernandez"/>
        <s v="SERGIO ANDRES RODRIGUEZ BONILLA "/>
        <s v="VIVIANA ALEXANDRA HERNANDEZ MELO"/>
        <s v="WILSON GARZON CIFUENTES "/>
        <s v="YAIR ESTEBAN CONTRERAS DELGADILLO"/>
        <s v="YURY ANDREA CIFUENTES SANTANA"/>
      </sharedItems>
    </cacheField>
    <cacheField name="Canal de atención" numFmtId="0">
      <sharedItems count="1">
        <s v="Ventanilla"/>
      </sharedItems>
    </cacheField>
    <cacheField name="Dias transcurridos" numFmtId="0">
      <sharedItems count="28">
        <s v="-1"/>
        <s v="0"/>
        <s v="1"/>
        <s v="10"/>
        <s v="11"/>
        <s v="12"/>
        <s v="13"/>
        <s v="14"/>
        <s v="15"/>
        <s v="16"/>
        <s v="17"/>
        <s v="18"/>
        <s v="19"/>
        <s v="2"/>
        <s v="20"/>
        <s v="21"/>
        <s v="23"/>
        <s v="24"/>
        <s v="25"/>
        <s v="27"/>
        <s v="3"/>
        <s v="32"/>
        <s v="4"/>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335">
  <r>
    <x v="1"/>
    <x v="0"/>
    <x v="0"/>
    <x v="87"/>
    <x v="293"/>
    <x v="1"/>
    <x v="9"/>
    <x v="1"/>
    <x v="5"/>
    <x v="51"/>
    <x v="0"/>
    <x v="2"/>
    <x v="0"/>
    <x v="0"/>
  </r>
  <r>
    <x v="2"/>
    <x v="1"/>
    <x v="0"/>
    <x v="243"/>
    <x v="226"/>
    <x v="1"/>
    <x v="37"/>
    <x v="19"/>
    <x v="5"/>
    <x v="8"/>
    <x v="0"/>
    <x v="27"/>
    <x v="0"/>
    <x v="0"/>
  </r>
  <r>
    <x v="3"/>
    <x v="2"/>
    <x v="0"/>
    <x v="56"/>
    <x v="213"/>
    <x v="1"/>
    <x v="14"/>
    <x v="8"/>
    <x v="3"/>
    <x v="12"/>
    <x v="0"/>
    <x v="22"/>
    <x v="0"/>
    <x v="0"/>
  </r>
  <r>
    <x v="4"/>
    <x v="3"/>
    <x v="0"/>
    <x v="254"/>
    <x v="18"/>
    <x v="1"/>
    <x v="61"/>
    <x v="32"/>
    <x v="5"/>
    <x v="6"/>
    <x v="0"/>
    <x v="7"/>
    <x v="0"/>
    <x v="0"/>
  </r>
  <r>
    <x v="5"/>
    <x v="4"/>
    <x v="0"/>
    <x v="121"/>
    <x v="27"/>
    <x v="1"/>
    <x v="62"/>
    <x v="32"/>
    <x v="5"/>
    <x v="6"/>
    <x v="0"/>
    <x v="7"/>
    <x v="0"/>
    <x v="0"/>
  </r>
  <r>
    <x v="6"/>
    <x v="5"/>
    <x v="0"/>
    <x v="26"/>
    <x v="5"/>
    <x v="1"/>
    <x v="38"/>
    <x v="19"/>
    <x v="5"/>
    <x v="13"/>
    <x v="0"/>
    <x v="27"/>
    <x v="0"/>
    <x v="0"/>
  </r>
  <r>
    <x v="7"/>
    <x v="6"/>
    <x v="0"/>
    <x v="116"/>
    <x v="14"/>
    <x v="1"/>
    <x v="16"/>
    <x v="10"/>
    <x v="5"/>
    <x v="32"/>
    <x v="0"/>
    <x v="23"/>
    <x v="0"/>
    <x v="0"/>
  </r>
  <r>
    <x v="8"/>
    <x v="7"/>
    <x v="0"/>
    <x v="196"/>
    <x v="292"/>
    <x v="1"/>
    <x v="74"/>
    <x v="33"/>
    <x v="5"/>
    <x v="18"/>
    <x v="0"/>
    <x v="8"/>
    <x v="0"/>
    <x v="0"/>
  </r>
  <r>
    <x v="9"/>
    <x v="8"/>
    <x v="0"/>
    <x v="256"/>
    <x v="212"/>
    <x v="1"/>
    <x v="13"/>
    <x v="3"/>
    <x v="5"/>
    <x v="60"/>
    <x v="0"/>
    <x v="20"/>
    <x v="0"/>
    <x v="0"/>
  </r>
  <r>
    <x v="10"/>
    <x v="9"/>
    <x v="0"/>
    <x v="2"/>
    <x v="20"/>
    <x v="1"/>
    <x v="12"/>
    <x v="3"/>
    <x v="1"/>
    <x v="4"/>
    <x v="0"/>
    <x v="20"/>
    <x v="0"/>
    <x v="0"/>
  </r>
  <r>
    <x v="11"/>
    <x v="10"/>
    <x v="1"/>
    <x v="218"/>
    <x v="256"/>
    <x v="1"/>
    <x v="8"/>
    <x v="42"/>
    <x v="5"/>
    <x v="51"/>
    <x v="0"/>
    <x v="0"/>
    <x v="0"/>
    <x v="0"/>
  </r>
  <r>
    <x v="12"/>
    <x v="11"/>
    <x v="1"/>
    <x v="98"/>
    <x v="67"/>
    <x v="1"/>
    <x v="26"/>
    <x v="13"/>
    <x v="5"/>
    <x v="60"/>
    <x v="0"/>
    <x v="24"/>
    <x v="0"/>
    <x v="0"/>
  </r>
  <r>
    <x v="13"/>
    <x v="12"/>
    <x v="1"/>
    <x v="98"/>
    <x v="131"/>
    <x v="1"/>
    <x v="82"/>
    <x v="34"/>
    <x v="5"/>
    <x v="8"/>
    <x v="0"/>
    <x v="8"/>
    <x v="0"/>
    <x v="0"/>
  </r>
  <r>
    <x v="14"/>
    <x v="13"/>
    <x v="1"/>
    <x v="206"/>
    <x v="19"/>
    <x v="1"/>
    <x v="73"/>
    <x v="33"/>
    <x v="0"/>
    <x v="10"/>
    <x v="0"/>
    <x v="7"/>
    <x v="0"/>
    <x v="0"/>
  </r>
  <r>
    <x v="15"/>
    <x v="14"/>
    <x v="1"/>
    <x v="219"/>
    <x v="174"/>
    <x v="1"/>
    <x v="25"/>
    <x v="13"/>
    <x v="5"/>
    <x v="8"/>
    <x v="0"/>
    <x v="24"/>
    <x v="0"/>
    <x v="0"/>
  </r>
  <r>
    <x v="16"/>
    <x v="15"/>
    <x v="2"/>
    <x v="156"/>
    <x v="274"/>
    <x v="1"/>
    <x v="17"/>
    <x v="10"/>
    <x v="3"/>
    <x v="14"/>
    <x v="0"/>
    <x v="20"/>
    <x v="0"/>
    <x v="0"/>
  </r>
  <r>
    <x v="17"/>
    <x v="16"/>
    <x v="2"/>
    <x v="140"/>
    <x v="284"/>
    <x v="1"/>
    <x v="54"/>
    <x v="30"/>
    <x v="3"/>
    <x v="12"/>
    <x v="0"/>
    <x v="4"/>
    <x v="0"/>
    <x v="0"/>
  </r>
  <r>
    <x v="18"/>
    <x v="17"/>
    <x v="2"/>
    <x v="37"/>
    <x v="279"/>
    <x v="1"/>
    <x v="15"/>
    <x v="10"/>
    <x v="5"/>
    <x v="27"/>
    <x v="0"/>
    <x v="20"/>
    <x v="0"/>
    <x v="0"/>
  </r>
  <r>
    <x v="19"/>
    <x v="18"/>
    <x v="2"/>
    <x v="73"/>
    <x v="178"/>
    <x v="1"/>
    <x v="18"/>
    <x v="10"/>
    <x v="3"/>
    <x v="37"/>
    <x v="0"/>
    <x v="20"/>
    <x v="0"/>
    <x v="0"/>
  </r>
  <r>
    <x v="20"/>
    <x v="19"/>
    <x v="2"/>
    <x v="212"/>
    <x v="92"/>
    <x v="1"/>
    <x v="19"/>
    <x v="12"/>
    <x v="3"/>
    <x v="37"/>
    <x v="0"/>
    <x v="22"/>
    <x v="0"/>
    <x v="0"/>
  </r>
  <r>
    <x v="21"/>
    <x v="20"/>
    <x v="3"/>
    <x v="119"/>
    <x v="236"/>
    <x v="1"/>
    <x v="77"/>
    <x v="33"/>
    <x v="4"/>
    <x v="34"/>
    <x v="0"/>
    <x v="5"/>
    <x v="0"/>
    <x v="0"/>
  </r>
  <r>
    <x v="22"/>
    <x v="21"/>
    <x v="3"/>
    <x v="137"/>
    <x v="246"/>
    <x v="1"/>
    <x v="20"/>
    <x v="12"/>
    <x v="3"/>
    <x v="37"/>
    <x v="0"/>
    <x v="20"/>
    <x v="0"/>
    <x v="0"/>
  </r>
  <r>
    <x v="23"/>
    <x v="22"/>
    <x v="3"/>
    <x v="143"/>
    <x v="237"/>
    <x v="1"/>
    <x v="6"/>
    <x v="38"/>
    <x v="3"/>
    <x v="37"/>
    <x v="0"/>
    <x v="0"/>
    <x v="0"/>
    <x v="0"/>
  </r>
  <r>
    <x v="24"/>
    <x v="23"/>
    <x v="3"/>
    <x v="89"/>
    <x v="239"/>
    <x v="1"/>
    <x v="5"/>
    <x v="38"/>
    <x v="3"/>
    <x v="55"/>
    <x v="0"/>
    <x v="0"/>
    <x v="0"/>
    <x v="0"/>
  </r>
  <r>
    <x v="25"/>
    <x v="24"/>
    <x v="3"/>
    <x v="65"/>
    <x v="97"/>
    <x v="1"/>
    <x v="21"/>
    <x v="12"/>
    <x v="3"/>
    <x v="37"/>
    <x v="0"/>
    <x v="20"/>
    <x v="0"/>
    <x v="0"/>
  </r>
  <r>
    <x v="26"/>
    <x v="25"/>
    <x v="3"/>
    <x v="154"/>
    <x v="105"/>
    <x v="1"/>
    <x v="10"/>
    <x v="2"/>
    <x v="3"/>
    <x v="37"/>
    <x v="0"/>
    <x v="0"/>
    <x v="0"/>
    <x v="0"/>
  </r>
  <r>
    <x v="27"/>
    <x v="26"/>
    <x v="3"/>
    <x v="161"/>
    <x v="156"/>
    <x v="1"/>
    <x v="22"/>
    <x v="12"/>
    <x v="3"/>
    <x v="37"/>
    <x v="0"/>
    <x v="20"/>
    <x v="0"/>
    <x v="0"/>
  </r>
  <r>
    <x v="28"/>
    <x v="27"/>
    <x v="3"/>
    <x v="102"/>
    <x v="21"/>
    <x v="1"/>
    <x v="72"/>
    <x v="33"/>
    <x v="5"/>
    <x v="8"/>
    <x v="0"/>
    <x v="5"/>
    <x v="0"/>
    <x v="0"/>
  </r>
  <r>
    <x v="29"/>
    <x v="28"/>
    <x v="3"/>
    <x v="74"/>
    <x v="235"/>
    <x v="1"/>
    <x v="53"/>
    <x v="30"/>
    <x v="3"/>
    <x v="12"/>
    <x v="0"/>
    <x v="3"/>
    <x v="0"/>
    <x v="0"/>
  </r>
  <r>
    <x v="30"/>
    <x v="29"/>
    <x v="3"/>
    <x v="207"/>
    <x v="275"/>
    <x v="1"/>
    <x v="52"/>
    <x v="30"/>
    <x v="3"/>
    <x v="61"/>
    <x v="0"/>
    <x v="3"/>
    <x v="0"/>
    <x v="0"/>
  </r>
  <r>
    <x v="31"/>
    <x v="30"/>
    <x v="3"/>
    <x v="253"/>
    <x v="272"/>
    <x v="1"/>
    <x v="84"/>
    <x v="34"/>
    <x v="3"/>
    <x v="12"/>
    <x v="0"/>
    <x v="6"/>
    <x v="0"/>
    <x v="0"/>
  </r>
  <r>
    <x v="32"/>
    <x v="31"/>
    <x v="3"/>
    <x v="253"/>
    <x v="273"/>
    <x v="1"/>
    <x v="84"/>
    <x v="34"/>
    <x v="3"/>
    <x v="12"/>
    <x v="0"/>
    <x v="6"/>
    <x v="0"/>
    <x v="0"/>
  </r>
  <r>
    <x v="33"/>
    <x v="32"/>
    <x v="4"/>
    <x v="17"/>
    <x v="259"/>
    <x v="1"/>
    <x v="81"/>
    <x v="34"/>
    <x v="3"/>
    <x v="20"/>
    <x v="0"/>
    <x v="5"/>
    <x v="0"/>
    <x v="0"/>
  </r>
  <r>
    <x v="34"/>
    <x v="33"/>
    <x v="5"/>
    <x v="231"/>
    <x v="191"/>
    <x v="1"/>
    <x v="43"/>
    <x v="19"/>
    <x v="3"/>
    <x v="37"/>
    <x v="0"/>
    <x v="23"/>
    <x v="0"/>
    <x v="0"/>
  </r>
  <r>
    <x v="35"/>
    <x v="34"/>
    <x v="5"/>
    <x v="89"/>
    <x v="240"/>
    <x v="1"/>
    <x v="23"/>
    <x v="12"/>
    <x v="3"/>
    <x v="37"/>
    <x v="0"/>
    <x v="13"/>
    <x v="0"/>
    <x v="0"/>
  </r>
  <r>
    <x v="36"/>
    <x v="35"/>
    <x v="5"/>
    <x v="101"/>
    <x v="276"/>
    <x v="1"/>
    <x v="39"/>
    <x v="19"/>
    <x v="3"/>
    <x v="58"/>
    <x v="0"/>
    <x v="23"/>
    <x v="0"/>
    <x v="0"/>
  </r>
  <r>
    <x v="37"/>
    <x v="36"/>
    <x v="5"/>
    <x v="67"/>
    <x v="201"/>
    <x v="1"/>
    <x v="29"/>
    <x v="17"/>
    <x v="3"/>
    <x v="2"/>
    <x v="0"/>
    <x v="22"/>
    <x v="0"/>
    <x v="0"/>
  </r>
  <r>
    <x v="38"/>
    <x v="37"/>
    <x v="5"/>
    <x v="155"/>
    <x v="200"/>
    <x v="1"/>
    <x v="30"/>
    <x v="17"/>
    <x v="3"/>
    <x v="2"/>
    <x v="0"/>
    <x v="22"/>
    <x v="0"/>
    <x v="0"/>
  </r>
  <r>
    <x v="39"/>
    <x v="38"/>
    <x v="5"/>
    <x v="82"/>
    <x v="26"/>
    <x v="1"/>
    <x v="122"/>
    <x v="40"/>
    <x v="3"/>
    <x v="12"/>
    <x v="0"/>
    <x v="7"/>
    <x v="0"/>
    <x v="0"/>
  </r>
  <r>
    <x v="40"/>
    <x v="39"/>
    <x v="5"/>
    <x v="152"/>
    <x v="32"/>
    <x v="1"/>
    <x v="24"/>
    <x v="13"/>
    <x v="5"/>
    <x v="19"/>
    <x v="0"/>
    <x v="20"/>
    <x v="0"/>
    <x v="0"/>
  </r>
  <r>
    <x v="41"/>
    <x v="40"/>
    <x v="5"/>
    <x v="159"/>
    <x v="267"/>
    <x v="1"/>
    <x v="50"/>
    <x v="24"/>
    <x v="4"/>
    <x v="34"/>
    <x v="0"/>
    <x v="26"/>
    <x v="0"/>
    <x v="0"/>
  </r>
  <r>
    <x v="42"/>
    <x v="41"/>
    <x v="5"/>
    <x v="252"/>
    <x v="169"/>
    <x v="1"/>
    <x v="70"/>
    <x v="33"/>
    <x v="5"/>
    <x v="8"/>
    <x v="0"/>
    <x v="4"/>
    <x v="0"/>
    <x v="0"/>
  </r>
  <r>
    <x v="43"/>
    <x v="42"/>
    <x v="5"/>
    <x v="198"/>
    <x v="322"/>
    <x v="1"/>
    <x v="120"/>
    <x v="40"/>
    <x v="5"/>
    <x v="48"/>
    <x v="0"/>
    <x v="7"/>
    <x v="0"/>
    <x v="0"/>
  </r>
  <r>
    <x v="44"/>
    <x v="43"/>
    <x v="5"/>
    <x v="151"/>
    <x v="151"/>
    <x v="1"/>
    <x v="121"/>
    <x v="40"/>
    <x v="5"/>
    <x v="49"/>
    <x v="0"/>
    <x v="7"/>
    <x v="0"/>
    <x v="0"/>
  </r>
  <r>
    <x v="45"/>
    <x v="44"/>
    <x v="5"/>
    <x v="180"/>
    <x v="283"/>
    <x v="1"/>
    <x v="298"/>
    <x v="31"/>
    <x v="5"/>
    <x v="7"/>
    <x v="0"/>
    <x v="21"/>
    <x v="0"/>
    <x v="1"/>
  </r>
  <r>
    <x v="46"/>
    <x v="45"/>
    <x v="5"/>
    <x v="90"/>
    <x v="30"/>
    <x v="1"/>
    <x v="24"/>
    <x v="13"/>
    <x v="5"/>
    <x v="19"/>
    <x v="0"/>
    <x v="20"/>
    <x v="0"/>
    <x v="0"/>
  </r>
  <r>
    <x v="47"/>
    <x v="46"/>
    <x v="5"/>
    <x v="213"/>
    <x v="262"/>
    <x v="1"/>
    <x v="131"/>
    <x v="41"/>
    <x v="5"/>
    <x v="35"/>
    <x v="0"/>
    <x v="8"/>
    <x v="0"/>
    <x v="0"/>
  </r>
  <r>
    <x v="48"/>
    <x v="47"/>
    <x v="5"/>
    <x v="59"/>
    <x v="46"/>
    <x v="1"/>
    <x v="69"/>
    <x v="33"/>
    <x v="5"/>
    <x v="8"/>
    <x v="0"/>
    <x v="4"/>
    <x v="0"/>
    <x v="0"/>
  </r>
  <r>
    <x v="49"/>
    <x v="48"/>
    <x v="5"/>
    <x v="38"/>
    <x v="181"/>
    <x v="1"/>
    <x v="4"/>
    <x v="37"/>
    <x v="3"/>
    <x v="2"/>
    <x v="0"/>
    <x v="0"/>
    <x v="0"/>
    <x v="0"/>
  </r>
  <r>
    <x v="50"/>
    <x v="49"/>
    <x v="5"/>
    <x v="208"/>
    <x v="2"/>
    <x v="1"/>
    <x v="31"/>
    <x v="17"/>
    <x v="3"/>
    <x v="2"/>
    <x v="0"/>
    <x v="22"/>
    <x v="0"/>
    <x v="0"/>
  </r>
  <r>
    <x v="51"/>
    <x v="50"/>
    <x v="5"/>
    <x v="77"/>
    <x v="102"/>
    <x v="1"/>
    <x v="30"/>
    <x v="17"/>
    <x v="3"/>
    <x v="2"/>
    <x v="0"/>
    <x v="22"/>
    <x v="0"/>
    <x v="0"/>
  </r>
  <r>
    <x v="52"/>
    <x v="51"/>
    <x v="5"/>
    <x v="103"/>
    <x v="112"/>
    <x v="1"/>
    <x v="32"/>
    <x v="17"/>
    <x v="3"/>
    <x v="2"/>
    <x v="0"/>
    <x v="22"/>
    <x v="0"/>
    <x v="0"/>
  </r>
  <r>
    <x v="53"/>
    <x v="52"/>
    <x v="5"/>
    <x v="24"/>
    <x v="184"/>
    <x v="1"/>
    <x v="33"/>
    <x v="17"/>
    <x v="3"/>
    <x v="2"/>
    <x v="0"/>
    <x v="22"/>
    <x v="0"/>
    <x v="0"/>
  </r>
  <r>
    <x v="54"/>
    <x v="53"/>
    <x v="6"/>
    <x v="45"/>
    <x v="3"/>
    <x v="1"/>
    <x v="143"/>
    <x v="41"/>
    <x v="3"/>
    <x v="58"/>
    <x v="0"/>
    <x v="7"/>
    <x v="0"/>
    <x v="0"/>
  </r>
  <r>
    <x v="55"/>
    <x v="54"/>
    <x v="6"/>
    <x v="94"/>
    <x v="268"/>
    <x v="1"/>
    <x v="154"/>
    <x v="43"/>
    <x v="5"/>
    <x v="21"/>
    <x v="0"/>
    <x v="8"/>
    <x v="0"/>
    <x v="0"/>
  </r>
  <r>
    <x v="56"/>
    <x v="55"/>
    <x v="6"/>
    <x v="26"/>
    <x v="265"/>
    <x v="1"/>
    <x v="68"/>
    <x v="33"/>
    <x v="5"/>
    <x v="8"/>
    <x v="0"/>
    <x v="3"/>
    <x v="0"/>
    <x v="0"/>
  </r>
  <r>
    <x v="57"/>
    <x v="56"/>
    <x v="6"/>
    <x v="5"/>
    <x v="247"/>
    <x v="1"/>
    <x v="34"/>
    <x v="17"/>
    <x v="3"/>
    <x v="2"/>
    <x v="0"/>
    <x v="20"/>
    <x v="0"/>
    <x v="0"/>
  </r>
  <r>
    <x v="58"/>
    <x v="57"/>
    <x v="6"/>
    <x v="31"/>
    <x v="245"/>
    <x v="1"/>
    <x v="35"/>
    <x v="17"/>
    <x v="3"/>
    <x v="2"/>
    <x v="0"/>
    <x v="20"/>
    <x v="0"/>
    <x v="0"/>
  </r>
  <r>
    <x v="59"/>
    <x v="58"/>
    <x v="6"/>
    <x v="93"/>
    <x v="107"/>
    <x v="1"/>
    <x v="154"/>
    <x v="43"/>
    <x v="5"/>
    <x v="21"/>
    <x v="0"/>
    <x v="8"/>
    <x v="0"/>
    <x v="0"/>
  </r>
  <r>
    <x v="60"/>
    <x v="59"/>
    <x v="6"/>
    <x v="19"/>
    <x v="260"/>
    <x v="1"/>
    <x v="153"/>
    <x v="43"/>
    <x v="5"/>
    <x v="8"/>
    <x v="0"/>
    <x v="8"/>
    <x v="0"/>
    <x v="0"/>
  </r>
  <r>
    <x v="61"/>
    <x v="60"/>
    <x v="6"/>
    <x v="172"/>
    <x v="44"/>
    <x v="1"/>
    <x v="55"/>
    <x v="30"/>
    <x v="5"/>
    <x v="46"/>
    <x v="0"/>
    <x v="26"/>
    <x v="0"/>
    <x v="0"/>
  </r>
  <r>
    <x v="62"/>
    <x v="61"/>
    <x v="6"/>
    <x v="151"/>
    <x v="6"/>
    <x v="1"/>
    <x v="121"/>
    <x v="40"/>
    <x v="5"/>
    <x v="49"/>
    <x v="0"/>
    <x v="6"/>
    <x v="0"/>
    <x v="0"/>
  </r>
  <r>
    <x v="63"/>
    <x v="62"/>
    <x v="6"/>
    <x v="54"/>
    <x v="25"/>
    <x v="1"/>
    <x v="300"/>
    <x v="44"/>
    <x v="5"/>
    <x v="15"/>
    <x v="0"/>
    <x v="21"/>
    <x v="0"/>
    <x v="1"/>
  </r>
  <r>
    <x v="64"/>
    <x v="63"/>
    <x v="6"/>
    <x v="49"/>
    <x v="64"/>
    <x v="1"/>
    <x v="58"/>
    <x v="32"/>
    <x v="5"/>
    <x v="53"/>
    <x v="0"/>
    <x v="27"/>
    <x v="0"/>
    <x v="0"/>
  </r>
  <r>
    <x v="65"/>
    <x v="64"/>
    <x v="6"/>
    <x v="43"/>
    <x v="255"/>
    <x v="1"/>
    <x v="36"/>
    <x v="17"/>
    <x v="5"/>
    <x v="35"/>
    <x v="0"/>
    <x v="20"/>
    <x v="0"/>
    <x v="0"/>
  </r>
  <r>
    <x v="66"/>
    <x v="65"/>
    <x v="6"/>
    <x v="12"/>
    <x v="287"/>
    <x v="1"/>
    <x v="132"/>
    <x v="41"/>
    <x v="5"/>
    <x v="60"/>
    <x v="0"/>
    <x v="7"/>
    <x v="0"/>
    <x v="0"/>
  </r>
  <r>
    <x v="67"/>
    <x v="66"/>
    <x v="6"/>
    <x v="190"/>
    <x v="288"/>
    <x v="1"/>
    <x v="73"/>
    <x v="33"/>
    <x v="0"/>
    <x v="10"/>
    <x v="0"/>
    <x v="3"/>
    <x v="0"/>
    <x v="0"/>
  </r>
  <r>
    <x v="68"/>
    <x v="67"/>
    <x v="6"/>
    <x v="34"/>
    <x v="219"/>
    <x v="1"/>
    <x v="28"/>
    <x v="17"/>
    <x v="3"/>
    <x v="55"/>
    <x v="0"/>
    <x v="20"/>
    <x v="0"/>
    <x v="0"/>
  </r>
  <r>
    <x v="69"/>
    <x v="68"/>
    <x v="6"/>
    <x v="98"/>
    <x v="312"/>
    <x v="1"/>
    <x v="115"/>
    <x v="40"/>
    <x v="1"/>
    <x v="4"/>
    <x v="0"/>
    <x v="6"/>
    <x v="0"/>
    <x v="0"/>
  </r>
  <r>
    <x v="70"/>
    <x v="69"/>
    <x v="6"/>
    <x v="131"/>
    <x v="249"/>
    <x v="1"/>
    <x v="160"/>
    <x v="0"/>
    <x v="3"/>
    <x v="55"/>
    <x v="0"/>
    <x v="9"/>
    <x v="0"/>
    <x v="1"/>
  </r>
  <r>
    <x v="71"/>
    <x v="70"/>
    <x v="6"/>
    <x v="36"/>
    <x v="241"/>
    <x v="1"/>
    <x v="161"/>
    <x v="0"/>
    <x v="3"/>
    <x v="55"/>
    <x v="0"/>
    <x v="9"/>
    <x v="0"/>
    <x v="1"/>
  </r>
  <r>
    <x v="72"/>
    <x v="71"/>
    <x v="6"/>
    <x v="247"/>
    <x v="257"/>
    <x v="1"/>
    <x v="152"/>
    <x v="43"/>
    <x v="5"/>
    <x v="5"/>
    <x v="0"/>
    <x v="8"/>
    <x v="0"/>
    <x v="0"/>
  </r>
  <r>
    <x v="73"/>
    <x v="72"/>
    <x v="6"/>
    <x v="221"/>
    <x v="232"/>
    <x v="1"/>
    <x v="1"/>
    <x v="22"/>
    <x v="3"/>
    <x v="55"/>
    <x v="0"/>
    <x v="0"/>
    <x v="0"/>
    <x v="0"/>
  </r>
  <r>
    <x v="74"/>
    <x v="73"/>
    <x v="6"/>
    <x v="99"/>
    <x v="254"/>
    <x v="1"/>
    <x v="149"/>
    <x v="43"/>
    <x v="5"/>
    <x v="8"/>
    <x v="0"/>
    <x v="8"/>
    <x v="0"/>
    <x v="0"/>
  </r>
  <r>
    <x v="75"/>
    <x v="74"/>
    <x v="6"/>
    <x v="98"/>
    <x v="71"/>
    <x v="1"/>
    <x v="44"/>
    <x v="19"/>
    <x v="5"/>
    <x v="32"/>
    <x v="0"/>
    <x v="22"/>
    <x v="0"/>
    <x v="0"/>
  </r>
  <r>
    <x v="76"/>
    <x v="75"/>
    <x v="6"/>
    <x v="98"/>
    <x v="86"/>
    <x v="1"/>
    <x v="162"/>
    <x v="0"/>
    <x v="3"/>
    <x v="55"/>
    <x v="0"/>
    <x v="9"/>
    <x v="0"/>
    <x v="1"/>
  </r>
  <r>
    <x v="77"/>
    <x v="76"/>
    <x v="6"/>
    <x v="98"/>
    <x v="311"/>
    <x v="1"/>
    <x v="11"/>
    <x v="3"/>
    <x v="5"/>
    <x v="48"/>
    <x v="0"/>
    <x v="0"/>
    <x v="0"/>
    <x v="0"/>
  </r>
  <r>
    <x v="78"/>
    <x v="77"/>
    <x v="6"/>
    <x v="173"/>
    <x v="63"/>
    <x v="1"/>
    <x v="83"/>
    <x v="34"/>
    <x v="4"/>
    <x v="23"/>
    <x v="0"/>
    <x v="4"/>
    <x v="0"/>
    <x v="0"/>
  </r>
  <r>
    <x v="79"/>
    <x v="78"/>
    <x v="6"/>
    <x v="238"/>
    <x v="306"/>
    <x v="1"/>
    <x v="163"/>
    <x v="0"/>
    <x v="3"/>
    <x v="55"/>
    <x v="0"/>
    <x v="9"/>
    <x v="0"/>
    <x v="1"/>
  </r>
  <r>
    <x v="80"/>
    <x v="79"/>
    <x v="6"/>
    <x v="79"/>
    <x v="158"/>
    <x v="1"/>
    <x v="164"/>
    <x v="0"/>
    <x v="3"/>
    <x v="55"/>
    <x v="0"/>
    <x v="8"/>
    <x v="0"/>
    <x v="0"/>
  </r>
  <r>
    <x v="81"/>
    <x v="80"/>
    <x v="7"/>
    <x v="160"/>
    <x v="155"/>
    <x v="1"/>
    <x v="165"/>
    <x v="0"/>
    <x v="3"/>
    <x v="55"/>
    <x v="0"/>
    <x v="8"/>
    <x v="0"/>
    <x v="0"/>
  </r>
  <r>
    <x v="82"/>
    <x v="81"/>
    <x v="7"/>
    <x v="111"/>
    <x v="327"/>
    <x v="1"/>
    <x v="56"/>
    <x v="30"/>
    <x v="3"/>
    <x v="61"/>
    <x v="0"/>
    <x v="25"/>
    <x v="0"/>
    <x v="0"/>
  </r>
  <r>
    <x v="83"/>
    <x v="82"/>
    <x v="7"/>
    <x v="229"/>
    <x v="277"/>
    <x v="1"/>
    <x v="114"/>
    <x v="40"/>
    <x v="3"/>
    <x v="61"/>
    <x v="0"/>
    <x v="5"/>
    <x v="0"/>
    <x v="0"/>
  </r>
  <r>
    <x v="84"/>
    <x v="83"/>
    <x v="7"/>
    <x v="6"/>
    <x v="309"/>
    <x v="1"/>
    <x v="157"/>
    <x v="0"/>
    <x v="3"/>
    <x v="58"/>
    <x v="0"/>
    <x v="8"/>
    <x v="0"/>
    <x v="0"/>
  </r>
  <r>
    <x v="85"/>
    <x v="84"/>
    <x v="7"/>
    <x v="53"/>
    <x v="22"/>
    <x v="1"/>
    <x v="135"/>
    <x v="41"/>
    <x v="3"/>
    <x v="50"/>
    <x v="0"/>
    <x v="6"/>
    <x v="0"/>
    <x v="0"/>
  </r>
  <r>
    <x v="86"/>
    <x v="85"/>
    <x v="7"/>
    <x v="150"/>
    <x v="150"/>
    <x v="1"/>
    <x v="57"/>
    <x v="32"/>
    <x v="5"/>
    <x v="47"/>
    <x v="0"/>
    <x v="26"/>
    <x v="0"/>
    <x v="0"/>
  </r>
  <r>
    <x v="87"/>
    <x v="86"/>
    <x v="7"/>
    <x v="106"/>
    <x v="114"/>
    <x v="1"/>
    <x v="41"/>
    <x v="19"/>
    <x v="5"/>
    <x v="39"/>
    <x v="0"/>
    <x v="20"/>
    <x v="0"/>
    <x v="0"/>
  </r>
  <r>
    <x v="88"/>
    <x v="87"/>
    <x v="7"/>
    <x v="130"/>
    <x v="138"/>
    <x v="1"/>
    <x v="166"/>
    <x v="0"/>
    <x v="3"/>
    <x v="55"/>
    <x v="0"/>
    <x v="8"/>
    <x v="0"/>
    <x v="0"/>
  </r>
  <r>
    <x v="89"/>
    <x v="88"/>
    <x v="7"/>
    <x v="76"/>
    <x v="238"/>
    <x v="1"/>
    <x v="171"/>
    <x v="0"/>
    <x v="3"/>
    <x v="55"/>
    <x v="0"/>
    <x v="8"/>
    <x v="0"/>
    <x v="0"/>
  </r>
  <r>
    <x v="90"/>
    <x v="89"/>
    <x v="7"/>
    <x v="16"/>
    <x v="66"/>
    <x v="2"/>
    <x v="67"/>
    <x v="33"/>
    <x v="5"/>
    <x v="8"/>
    <x v="0"/>
    <x v="27"/>
    <x v="0"/>
    <x v="0"/>
  </r>
  <r>
    <x v="91"/>
    <x v="90"/>
    <x v="7"/>
    <x v="71"/>
    <x v="17"/>
    <x v="1"/>
    <x v="27"/>
    <x v="17"/>
    <x v="0"/>
    <x v="41"/>
    <x v="0"/>
    <x v="13"/>
    <x v="0"/>
    <x v="0"/>
  </r>
  <r>
    <x v="92"/>
    <x v="91"/>
    <x v="8"/>
    <x v="212"/>
    <x v="93"/>
    <x v="1"/>
    <x v="19"/>
    <x v="12"/>
    <x v="3"/>
    <x v="55"/>
    <x v="0"/>
    <x v="0"/>
    <x v="0"/>
    <x v="0"/>
  </r>
  <r>
    <x v="93"/>
    <x v="92"/>
    <x v="8"/>
    <x v="111"/>
    <x v="325"/>
    <x v="1"/>
    <x v="40"/>
    <x v="19"/>
    <x v="3"/>
    <x v="61"/>
    <x v="0"/>
    <x v="13"/>
    <x v="0"/>
    <x v="0"/>
  </r>
  <r>
    <x v="94"/>
    <x v="93"/>
    <x v="8"/>
    <x v="147"/>
    <x v="154"/>
    <x v="1"/>
    <x v="167"/>
    <x v="0"/>
    <x v="3"/>
    <x v="55"/>
    <x v="0"/>
    <x v="7"/>
    <x v="0"/>
    <x v="0"/>
  </r>
  <r>
    <x v="95"/>
    <x v="94"/>
    <x v="8"/>
    <x v="61"/>
    <x v="202"/>
    <x v="1"/>
    <x v="177"/>
    <x v="4"/>
    <x v="3"/>
    <x v="55"/>
    <x v="0"/>
    <x v="8"/>
    <x v="0"/>
    <x v="0"/>
  </r>
  <r>
    <x v="96"/>
    <x v="95"/>
    <x v="8"/>
    <x v="200"/>
    <x v="173"/>
    <x v="1"/>
    <x v="136"/>
    <x v="41"/>
    <x v="3"/>
    <x v="50"/>
    <x v="0"/>
    <x v="5"/>
    <x v="0"/>
    <x v="0"/>
  </r>
  <r>
    <x v="97"/>
    <x v="96"/>
    <x v="8"/>
    <x v="209"/>
    <x v="195"/>
    <x v="1"/>
    <x v="178"/>
    <x v="4"/>
    <x v="3"/>
    <x v="55"/>
    <x v="0"/>
    <x v="8"/>
    <x v="0"/>
    <x v="0"/>
  </r>
  <r>
    <x v="98"/>
    <x v="97"/>
    <x v="8"/>
    <x v="33"/>
    <x v="153"/>
    <x v="1"/>
    <x v="179"/>
    <x v="4"/>
    <x v="3"/>
    <x v="55"/>
    <x v="0"/>
    <x v="8"/>
    <x v="0"/>
    <x v="0"/>
  </r>
  <r>
    <x v="99"/>
    <x v="98"/>
    <x v="8"/>
    <x v="232"/>
    <x v="192"/>
    <x v="1"/>
    <x v="3"/>
    <x v="11"/>
    <x v="3"/>
    <x v="55"/>
    <x v="0"/>
    <x v="0"/>
    <x v="0"/>
    <x v="0"/>
  </r>
  <r>
    <x v="100"/>
    <x v="99"/>
    <x v="8"/>
    <x v="57"/>
    <x v="101"/>
    <x v="1"/>
    <x v="180"/>
    <x v="4"/>
    <x v="3"/>
    <x v="55"/>
    <x v="0"/>
    <x v="8"/>
    <x v="0"/>
    <x v="0"/>
  </r>
  <r>
    <x v="101"/>
    <x v="100"/>
    <x v="8"/>
    <x v="98"/>
    <x v="225"/>
    <x v="1"/>
    <x v="117"/>
    <x v="40"/>
    <x v="5"/>
    <x v="53"/>
    <x v="0"/>
    <x v="4"/>
    <x v="0"/>
    <x v="0"/>
  </r>
  <r>
    <x v="102"/>
    <x v="101"/>
    <x v="8"/>
    <x v="127"/>
    <x v="224"/>
    <x v="1"/>
    <x v="181"/>
    <x v="4"/>
    <x v="3"/>
    <x v="55"/>
    <x v="0"/>
    <x v="8"/>
    <x v="0"/>
    <x v="0"/>
  </r>
  <r>
    <x v="103"/>
    <x v="102"/>
    <x v="8"/>
    <x v="146"/>
    <x v="182"/>
    <x v="1"/>
    <x v="63"/>
    <x v="32"/>
    <x v="3"/>
    <x v="37"/>
    <x v="0"/>
    <x v="25"/>
    <x v="0"/>
    <x v="0"/>
  </r>
  <r>
    <x v="104"/>
    <x v="103"/>
    <x v="8"/>
    <x v="35"/>
    <x v="136"/>
    <x v="1"/>
    <x v="64"/>
    <x v="32"/>
    <x v="3"/>
    <x v="37"/>
    <x v="0"/>
    <x v="25"/>
    <x v="0"/>
    <x v="0"/>
  </r>
  <r>
    <x v="105"/>
    <x v="104"/>
    <x v="8"/>
    <x v="129"/>
    <x v="137"/>
    <x v="1"/>
    <x v="85"/>
    <x v="39"/>
    <x v="3"/>
    <x v="37"/>
    <x v="0"/>
    <x v="3"/>
    <x v="0"/>
    <x v="0"/>
  </r>
  <r>
    <x v="106"/>
    <x v="105"/>
    <x v="8"/>
    <x v="30"/>
    <x v="186"/>
    <x v="1"/>
    <x v="86"/>
    <x v="39"/>
    <x v="3"/>
    <x v="37"/>
    <x v="0"/>
    <x v="3"/>
    <x v="0"/>
    <x v="0"/>
  </r>
  <r>
    <x v="107"/>
    <x v="106"/>
    <x v="8"/>
    <x v="97"/>
    <x v="146"/>
    <x v="1"/>
    <x v="59"/>
    <x v="32"/>
    <x v="5"/>
    <x v="47"/>
    <x v="0"/>
    <x v="25"/>
    <x v="0"/>
    <x v="0"/>
  </r>
  <r>
    <x v="108"/>
    <x v="107"/>
    <x v="8"/>
    <x v="177"/>
    <x v="185"/>
    <x v="1"/>
    <x v="87"/>
    <x v="39"/>
    <x v="3"/>
    <x v="37"/>
    <x v="0"/>
    <x v="3"/>
    <x v="0"/>
    <x v="0"/>
  </r>
  <r>
    <x v="109"/>
    <x v="108"/>
    <x v="8"/>
    <x v="70"/>
    <x v="60"/>
    <x v="1"/>
    <x v="182"/>
    <x v="4"/>
    <x v="3"/>
    <x v="55"/>
    <x v="0"/>
    <x v="8"/>
    <x v="0"/>
    <x v="0"/>
  </r>
  <r>
    <x v="110"/>
    <x v="109"/>
    <x v="8"/>
    <x v="31"/>
    <x v="157"/>
    <x v="1"/>
    <x v="183"/>
    <x v="4"/>
    <x v="3"/>
    <x v="55"/>
    <x v="0"/>
    <x v="8"/>
    <x v="0"/>
    <x v="0"/>
  </r>
  <r>
    <x v="111"/>
    <x v="110"/>
    <x v="8"/>
    <x v="14"/>
    <x v="12"/>
    <x v="2"/>
    <x v="146"/>
    <x v="41"/>
    <x v="5"/>
    <x v="25"/>
    <x v="0"/>
    <x v="5"/>
    <x v="0"/>
    <x v="0"/>
  </r>
  <r>
    <x v="112"/>
    <x v="111"/>
    <x v="8"/>
    <x v="194"/>
    <x v="320"/>
    <x v="1"/>
    <x v="49"/>
    <x v="23"/>
    <x v="5"/>
    <x v="21"/>
    <x v="0"/>
    <x v="22"/>
    <x v="0"/>
    <x v="0"/>
  </r>
  <r>
    <x v="113"/>
    <x v="112"/>
    <x v="8"/>
    <x v="205"/>
    <x v="285"/>
    <x v="1"/>
    <x v="176"/>
    <x v="4"/>
    <x v="3"/>
    <x v="58"/>
    <x v="0"/>
    <x v="8"/>
    <x v="0"/>
    <x v="0"/>
  </r>
  <r>
    <x v="114"/>
    <x v="113"/>
    <x v="8"/>
    <x v="195"/>
    <x v="258"/>
    <x v="1"/>
    <x v="155"/>
    <x v="43"/>
    <x v="5"/>
    <x v="49"/>
    <x v="0"/>
    <x v="6"/>
    <x v="0"/>
    <x v="0"/>
  </r>
  <r>
    <x v="115"/>
    <x v="114"/>
    <x v="8"/>
    <x v="145"/>
    <x v="176"/>
    <x v="1"/>
    <x v="75"/>
    <x v="33"/>
    <x v="5"/>
    <x v="39"/>
    <x v="0"/>
    <x v="26"/>
    <x v="0"/>
    <x v="0"/>
  </r>
  <r>
    <x v="116"/>
    <x v="115"/>
    <x v="8"/>
    <x v="193"/>
    <x v="69"/>
    <x v="1"/>
    <x v="127"/>
    <x v="41"/>
    <x v="0"/>
    <x v="10"/>
    <x v="0"/>
    <x v="5"/>
    <x v="0"/>
    <x v="0"/>
  </r>
  <r>
    <x v="117"/>
    <x v="116"/>
    <x v="8"/>
    <x v="111"/>
    <x v="308"/>
    <x v="1"/>
    <x v="118"/>
    <x v="40"/>
    <x v="5"/>
    <x v="53"/>
    <x v="0"/>
    <x v="4"/>
    <x v="0"/>
    <x v="0"/>
  </r>
  <r>
    <x v="118"/>
    <x v="117"/>
    <x v="8"/>
    <x v="104"/>
    <x v="113"/>
    <x v="1"/>
    <x v="184"/>
    <x v="4"/>
    <x v="3"/>
    <x v="55"/>
    <x v="0"/>
    <x v="8"/>
    <x v="0"/>
    <x v="0"/>
  </r>
  <r>
    <x v="119"/>
    <x v="118"/>
    <x v="8"/>
    <x v="211"/>
    <x v="58"/>
    <x v="1"/>
    <x v="185"/>
    <x v="4"/>
    <x v="3"/>
    <x v="55"/>
    <x v="0"/>
    <x v="8"/>
    <x v="0"/>
    <x v="0"/>
  </r>
  <r>
    <x v="120"/>
    <x v="119"/>
    <x v="9"/>
    <x v="132"/>
    <x v="303"/>
    <x v="1"/>
    <x v="88"/>
    <x v="39"/>
    <x v="3"/>
    <x v="37"/>
    <x v="0"/>
    <x v="27"/>
    <x v="0"/>
    <x v="0"/>
  </r>
  <r>
    <x v="121"/>
    <x v="120"/>
    <x v="9"/>
    <x v="258"/>
    <x v="263"/>
    <x v="1"/>
    <x v="42"/>
    <x v="19"/>
    <x v="2"/>
    <x v="30"/>
    <x v="0"/>
    <x v="2"/>
    <x v="0"/>
    <x v="0"/>
  </r>
  <r>
    <x v="122"/>
    <x v="121"/>
    <x v="9"/>
    <x v="163"/>
    <x v="271"/>
    <x v="1"/>
    <x v="66"/>
    <x v="33"/>
    <x v="5"/>
    <x v="29"/>
    <x v="0"/>
    <x v="25"/>
    <x v="0"/>
    <x v="0"/>
  </r>
  <r>
    <x v="123"/>
    <x v="122"/>
    <x v="9"/>
    <x v="83"/>
    <x v="214"/>
    <x v="1"/>
    <x v="110"/>
    <x v="39"/>
    <x v="5"/>
    <x v="16"/>
    <x v="0"/>
    <x v="27"/>
    <x v="0"/>
    <x v="0"/>
  </r>
  <r>
    <x v="124"/>
    <x v="123"/>
    <x v="9"/>
    <x v="251"/>
    <x v="324"/>
    <x v="1"/>
    <x v="79"/>
    <x v="34"/>
    <x v="5"/>
    <x v="6"/>
    <x v="0"/>
    <x v="26"/>
    <x v="0"/>
    <x v="0"/>
  </r>
  <r>
    <x v="125"/>
    <x v="124"/>
    <x v="9"/>
    <x v="8"/>
    <x v="296"/>
    <x v="1"/>
    <x v="128"/>
    <x v="41"/>
    <x v="0"/>
    <x v="10"/>
    <x v="0"/>
    <x v="4"/>
    <x v="0"/>
    <x v="0"/>
  </r>
  <r>
    <x v="126"/>
    <x v="125"/>
    <x v="9"/>
    <x v="191"/>
    <x v="286"/>
    <x v="1"/>
    <x v="205"/>
    <x v="5"/>
    <x v="5"/>
    <x v="8"/>
    <x v="0"/>
    <x v="8"/>
    <x v="0"/>
    <x v="0"/>
  </r>
  <r>
    <x v="127"/>
    <x v="126"/>
    <x v="9"/>
    <x v="215"/>
    <x v="164"/>
    <x v="1"/>
    <x v="159"/>
    <x v="0"/>
    <x v="4"/>
    <x v="40"/>
    <x v="0"/>
    <x v="6"/>
    <x v="0"/>
    <x v="0"/>
  </r>
  <r>
    <x v="128"/>
    <x v="127"/>
    <x v="10"/>
    <x v="181"/>
    <x v="165"/>
    <x v="1"/>
    <x v="119"/>
    <x v="40"/>
    <x v="0"/>
    <x v="10"/>
    <x v="0"/>
    <x v="27"/>
    <x v="0"/>
    <x v="0"/>
  </r>
  <r>
    <x v="129"/>
    <x v="128"/>
    <x v="10"/>
    <x v="217"/>
    <x v="163"/>
    <x v="1"/>
    <x v="206"/>
    <x v="5"/>
    <x v="5"/>
    <x v="8"/>
    <x v="0"/>
    <x v="7"/>
    <x v="0"/>
    <x v="0"/>
  </r>
  <r>
    <x v="130"/>
    <x v="129"/>
    <x v="10"/>
    <x v="4"/>
    <x v="244"/>
    <x v="1"/>
    <x v="89"/>
    <x v="39"/>
    <x v="3"/>
    <x v="37"/>
    <x v="0"/>
    <x v="26"/>
    <x v="0"/>
    <x v="0"/>
  </r>
  <r>
    <x v="131"/>
    <x v="130"/>
    <x v="10"/>
    <x v="7"/>
    <x v="161"/>
    <x v="1"/>
    <x v="90"/>
    <x v="39"/>
    <x v="3"/>
    <x v="37"/>
    <x v="0"/>
    <x v="26"/>
    <x v="0"/>
    <x v="0"/>
  </r>
  <r>
    <x v="132"/>
    <x v="131"/>
    <x v="10"/>
    <x v="111"/>
    <x v="233"/>
    <x v="1"/>
    <x v="123"/>
    <x v="40"/>
    <x v="3"/>
    <x v="12"/>
    <x v="0"/>
    <x v="27"/>
    <x v="0"/>
    <x v="0"/>
  </r>
  <r>
    <x v="133"/>
    <x v="132"/>
    <x v="10"/>
    <x v="111"/>
    <x v="234"/>
    <x v="1"/>
    <x v="200"/>
    <x v="5"/>
    <x v="5"/>
    <x v="48"/>
    <x v="0"/>
    <x v="7"/>
    <x v="0"/>
    <x v="0"/>
  </r>
  <r>
    <x v="134"/>
    <x v="133"/>
    <x v="10"/>
    <x v="234"/>
    <x v="1"/>
    <x v="1"/>
    <x v="91"/>
    <x v="39"/>
    <x v="3"/>
    <x v="2"/>
    <x v="0"/>
    <x v="26"/>
    <x v="0"/>
    <x v="0"/>
  </r>
  <r>
    <x v="135"/>
    <x v="134"/>
    <x v="10"/>
    <x v="13"/>
    <x v="301"/>
    <x v="2"/>
    <x v="297"/>
    <x v="31"/>
    <x v="5"/>
    <x v="7"/>
    <x v="0"/>
    <x v="19"/>
    <x v="0"/>
    <x v="1"/>
  </r>
  <r>
    <x v="136"/>
    <x v="135"/>
    <x v="10"/>
    <x v="72"/>
    <x v="291"/>
    <x v="1"/>
    <x v="147"/>
    <x v="43"/>
    <x v="5"/>
    <x v="0"/>
    <x v="0"/>
    <x v="4"/>
    <x v="0"/>
    <x v="0"/>
  </r>
  <r>
    <x v="137"/>
    <x v="136"/>
    <x v="10"/>
    <x v="168"/>
    <x v="295"/>
    <x v="1"/>
    <x v="148"/>
    <x v="43"/>
    <x v="5"/>
    <x v="0"/>
    <x v="0"/>
    <x v="4"/>
    <x v="0"/>
    <x v="0"/>
  </r>
  <r>
    <x v="138"/>
    <x v="137"/>
    <x v="10"/>
    <x v="50"/>
    <x v="300"/>
    <x v="1"/>
    <x v="78"/>
    <x v="34"/>
    <x v="5"/>
    <x v="8"/>
    <x v="0"/>
    <x v="25"/>
    <x v="0"/>
    <x v="0"/>
  </r>
  <r>
    <x v="139"/>
    <x v="138"/>
    <x v="10"/>
    <x v="142"/>
    <x v="51"/>
    <x v="1"/>
    <x v="92"/>
    <x v="39"/>
    <x v="3"/>
    <x v="2"/>
    <x v="0"/>
    <x v="26"/>
    <x v="0"/>
    <x v="0"/>
  </r>
  <r>
    <x v="140"/>
    <x v="139"/>
    <x v="10"/>
    <x v="51"/>
    <x v="221"/>
    <x v="1"/>
    <x v="156"/>
    <x v="0"/>
    <x v="5"/>
    <x v="25"/>
    <x v="0"/>
    <x v="5"/>
    <x v="0"/>
    <x v="0"/>
  </r>
  <r>
    <x v="141"/>
    <x v="140"/>
    <x v="10"/>
    <x v="244"/>
    <x v="103"/>
    <x v="1"/>
    <x v="93"/>
    <x v="39"/>
    <x v="3"/>
    <x v="2"/>
    <x v="0"/>
    <x v="26"/>
    <x v="0"/>
    <x v="0"/>
  </r>
  <r>
    <x v="142"/>
    <x v="141"/>
    <x v="10"/>
    <x v="249"/>
    <x v="50"/>
    <x v="2"/>
    <x v="199"/>
    <x v="5"/>
    <x v="3"/>
    <x v="50"/>
    <x v="0"/>
    <x v="7"/>
    <x v="0"/>
    <x v="0"/>
  </r>
  <r>
    <x v="143"/>
    <x v="142"/>
    <x v="10"/>
    <x v="44"/>
    <x v="43"/>
    <x v="2"/>
    <x v="124"/>
    <x v="40"/>
    <x v="5"/>
    <x v="59"/>
    <x v="0"/>
    <x v="27"/>
    <x v="0"/>
    <x v="0"/>
  </r>
  <r>
    <x v="144"/>
    <x v="143"/>
    <x v="10"/>
    <x v="44"/>
    <x v="42"/>
    <x v="2"/>
    <x v="207"/>
    <x v="5"/>
    <x v="5"/>
    <x v="48"/>
    <x v="0"/>
    <x v="7"/>
    <x v="0"/>
    <x v="0"/>
  </r>
  <r>
    <x v="145"/>
    <x v="144"/>
    <x v="10"/>
    <x v="44"/>
    <x v="41"/>
    <x v="2"/>
    <x v="201"/>
    <x v="5"/>
    <x v="4"/>
    <x v="31"/>
    <x v="0"/>
    <x v="7"/>
    <x v="0"/>
    <x v="0"/>
  </r>
  <r>
    <x v="146"/>
    <x v="145"/>
    <x v="10"/>
    <x v="126"/>
    <x v="99"/>
    <x v="1"/>
    <x v="94"/>
    <x v="39"/>
    <x v="3"/>
    <x v="2"/>
    <x v="0"/>
    <x v="26"/>
    <x v="0"/>
    <x v="0"/>
  </r>
  <r>
    <x v="147"/>
    <x v="146"/>
    <x v="10"/>
    <x v="183"/>
    <x v="159"/>
    <x v="1"/>
    <x v="95"/>
    <x v="39"/>
    <x v="3"/>
    <x v="2"/>
    <x v="0"/>
    <x v="26"/>
    <x v="0"/>
    <x v="0"/>
  </r>
  <r>
    <x v="148"/>
    <x v="147"/>
    <x v="10"/>
    <x v="234"/>
    <x v="128"/>
    <x v="1"/>
    <x v="91"/>
    <x v="39"/>
    <x v="3"/>
    <x v="2"/>
    <x v="0"/>
    <x v="26"/>
    <x v="0"/>
    <x v="0"/>
  </r>
  <r>
    <x v="149"/>
    <x v="148"/>
    <x v="10"/>
    <x v="109"/>
    <x v="207"/>
    <x v="1"/>
    <x v="96"/>
    <x v="39"/>
    <x v="3"/>
    <x v="2"/>
    <x v="0"/>
    <x v="26"/>
    <x v="0"/>
    <x v="0"/>
  </r>
  <r>
    <x v="150"/>
    <x v="149"/>
    <x v="10"/>
    <x v="186"/>
    <x v="210"/>
    <x v="1"/>
    <x v="71"/>
    <x v="33"/>
    <x v="5"/>
    <x v="51"/>
    <x v="0"/>
    <x v="24"/>
    <x v="0"/>
    <x v="0"/>
  </r>
  <r>
    <x v="151"/>
    <x v="150"/>
    <x v="10"/>
    <x v="153"/>
    <x v="132"/>
    <x v="1"/>
    <x v="97"/>
    <x v="39"/>
    <x v="3"/>
    <x v="2"/>
    <x v="0"/>
    <x v="26"/>
    <x v="0"/>
    <x v="0"/>
  </r>
  <r>
    <x v="152"/>
    <x v="151"/>
    <x v="10"/>
    <x v="84"/>
    <x v="129"/>
    <x v="1"/>
    <x v="98"/>
    <x v="39"/>
    <x v="3"/>
    <x v="2"/>
    <x v="0"/>
    <x v="26"/>
    <x v="0"/>
    <x v="0"/>
  </r>
  <r>
    <x v="153"/>
    <x v="152"/>
    <x v="10"/>
    <x v="84"/>
    <x v="130"/>
    <x v="1"/>
    <x v="98"/>
    <x v="39"/>
    <x v="3"/>
    <x v="2"/>
    <x v="0"/>
    <x v="26"/>
    <x v="0"/>
    <x v="0"/>
  </r>
  <r>
    <x v="154"/>
    <x v="153"/>
    <x v="10"/>
    <x v="80"/>
    <x v="205"/>
    <x v="1"/>
    <x v="99"/>
    <x v="39"/>
    <x v="3"/>
    <x v="2"/>
    <x v="0"/>
    <x v="26"/>
    <x v="0"/>
    <x v="0"/>
  </r>
  <r>
    <x v="155"/>
    <x v="154"/>
    <x v="10"/>
    <x v="214"/>
    <x v="206"/>
    <x v="1"/>
    <x v="99"/>
    <x v="39"/>
    <x v="3"/>
    <x v="2"/>
    <x v="0"/>
    <x v="26"/>
    <x v="0"/>
    <x v="0"/>
  </r>
  <r>
    <x v="156"/>
    <x v="155"/>
    <x v="10"/>
    <x v="230"/>
    <x v="106"/>
    <x v="1"/>
    <x v="137"/>
    <x v="41"/>
    <x v="3"/>
    <x v="2"/>
    <x v="0"/>
    <x v="3"/>
    <x v="0"/>
    <x v="0"/>
  </r>
  <r>
    <x v="157"/>
    <x v="156"/>
    <x v="10"/>
    <x v="225"/>
    <x v="188"/>
    <x v="1"/>
    <x v="100"/>
    <x v="39"/>
    <x v="3"/>
    <x v="37"/>
    <x v="0"/>
    <x v="26"/>
    <x v="0"/>
    <x v="0"/>
  </r>
  <r>
    <x v="158"/>
    <x v="157"/>
    <x v="10"/>
    <x v="238"/>
    <x v="203"/>
    <x v="1"/>
    <x v="2"/>
    <x v="36"/>
    <x v="3"/>
    <x v="2"/>
    <x v="0"/>
    <x v="0"/>
    <x v="0"/>
    <x v="0"/>
  </r>
  <r>
    <x v="159"/>
    <x v="158"/>
    <x v="10"/>
    <x v="185"/>
    <x v="59"/>
    <x v="1"/>
    <x v="144"/>
    <x v="41"/>
    <x v="4"/>
    <x v="23"/>
    <x v="0"/>
    <x v="3"/>
    <x v="0"/>
    <x v="0"/>
  </r>
  <r>
    <x v="160"/>
    <x v="159"/>
    <x v="10"/>
    <x v="235"/>
    <x v="183"/>
    <x v="1"/>
    <x v="138"/>
    <x v="41"/>
    <x v="3"/>
    <x v="2"/>
    <x v="0"/>
    <x v="3"/>
    <x v="0"/>
    <x v="0"/>
  </r>
  <r>
    <x v="161"/>
    <x v="160"/>
    <x v="10"/>
    <x v="144"/>
    <x v="148"/>
    <x v="1"/>
    <x v="139"/>
    <x v="41"/>
    <x v="3"/>
    <x v="2"/>
    <x v="0"/>
    <x v="3"/>
    <x v="0"/>
    <x v="0"/>
  </r>
  <r>
    <x v="162"/>
    <x v="161"/>
    <x v="10"/>
    <x v="100"/>
    <x v="223"/>
    <x v="1"/>
    <x v="198"/>
    <x v="5"/>
    <x v="3"/>
    <x v="50"/>
    <x v="0"/>
    <x v="7"/>
    <x v="0"/>
    <x v="0"/>
  </r>
  <r>
    <x v="163"/>
    <x v="162"/>
    <x v="10"/>
    <x v="41"/>
    <x v="117"/>
    <x v="1"/>
    <x v="101"/>
    <x v="39"/>
    <x v="3"/>
    <x v="37"/>
    <x v="0"/>
    <x v="26"/>
    <x v="0"/>
    <x v="0"/>
  </r>
  <r>
    <x v="164"/>
    <x v="163"/>
    <x v="11"/>
    <x v="158"/>
    <x v="242"/>
    <x v="1"/>
    <x v="102"/>
    <x v="39"/>
    <x v="3"/>
    <x v="37"/>
    <x v="0"/>
    <x v="25"/>
    <x v="0"/>
    <x v="0"/>
  </r>
  <r>
    <x v="165"/>
    <x v="164"/>
    <x v="11"/>
    <x v="92"/>
    <x v="61"/>
    <x v="1"/>
    <x v="103"/>
    <x v="39"/>
    <x v="3"/>
    <x v="37"/>
    <x v="0"/>
    <x v="25"/>
    <x v="0"/>
    <x v="0"/>
  </r>
  <r>
    <x v="166"/>
    <x v="165"/>
    <x v="11"/>
    <x v="107"/>
    <x v="253"/>
    <x v="1"/>
    <x v="104"/>
    <x v="39"/>
    <x v="3"/>
    <x v="37"/>
    <x v="0"/>
    <x v="25"/>
    <x v="0"/>
    <x v="0"/>
  </r>
  <r>
    <x v="167"/>
    <x v="166"/>
    <x v="11"/>
    <x v="98"/>
    <x v="72"/>
    <x v="1"/>
    <x v="61"/>
    <x v="32"/>
    <x v="5"/>
    <x v="6"/>
    <x v="0"/>
    <x v="22"/>
    <x v="0"/>
    <x v="0"/>
  </r>
  <r>
    <x v="168"/>
    <x v="167"/>
    <x v="11"/>
    <x v="201"/>
    <x v="250"/>
    <x v="1"/>
    <x v="105"/>
    <x v="39"/>
    <x v="3"/>
    <x v="37"/>
    <x v="0"/>
    <x v="25"/>
    <x v="0"/>
    <x v="0"/>
  </r>
  <r>
    <x v="169"/>
    <x v="168"/>
    <x v="11"/>
    <x v="243"/>
    <x v="34"/>
    <x v="1"/>
    <x v="289"/>
    <x v="27"/>
    <x v="5"/>
    <x v="17"/>
    <x v="0"/>
    <x v="17"/>
    <x v="0"/>
    <x v="1"/>
  </r>
  <r>
    <x v="170"/>
    <x v="169"/>
    <x v="11"/>
    <x v="148"/>
    <x v="124"/>
    <x v="1"/>
    <x v="47"/>
    <x v="21"/>
    <x v="3"/>
    <x v="55"/>
    <x v="0"/>
    <x v="1"/>
    <x v="0"/>
    <x v="0"/>
  </r>
  <r>
    <x v="171"/>
    <x v="170"/>
    <x v="11"/>
    <x v="166"/>
    <x v="302"/>
    <x v="1"/>
    <x v="80"/>
    <x v="34"/>
    <x v="5"/>
    <x v="47"/>
    <x v="0"/>
    <x v="24"/>
    <x v="0"/>
    <x v="0"/>
  </r>
  <r>
    <x v="172"/>
    <x v="171"/>
    <x v="11"/>
    <x v="226"/>
    <x v="189"/>
    <x v="1"/>
    <x v="106"/>
    <x v="39"/>
    <x v="3"/>
    <x v="37"/>
    <x v="0"/>
    <x v="25"/>
    <x v="0"/>
    <x v="0"/>
  </r>
  <r>
    <x v="173"/>
    <x v="172"/>
    <x v="11"/>
    <x v="236"/>
    <x v="193"/>
    <x v="1"/>
    <x v="107"/>
    <x v="39"/>
    <x v="3"/>
    <x v="37"/>
    <x v="0"/>
    <x v="25"/>
    <x v="0"/>
    <x v="0"/>
  </r>
  <r>
    <x v="174"/>
    <x v="173"/>
    <x v="11"/>
    <x v="243"/>
    <x v="96"/>
    <x v="1"/>
    <x v="202"/>
    <x v="5"/>
    <x v="5"/>
    <x v="8"/>
    <x v="0"/>
    <x v="6"/>
    <x v="0"/>
    <x v="0"/>
  </r>
  <r>
    <x v="175"/>
    <x v="174"/>
    <x v="11"/>
    <x v="58"/>
    <x v="125"/>
    <x v="1"/>
    <x v="46"/>
    <x v="21"/>
    <x v="3"/>
    <x v="37"/>
    <x v="0"/>
    <x v="1"/>
    <x v="0"/>
    <x v="0"/>
  </r>
  <r>
    <x v="176"/>
    <x v="175"/>
    <x v="11"/>
    <x v="32"/>
    <x v="326"/>
    <x v="1"/>
    <x v="125"/>
    <x v="41"/>
    <x v="1"/>
    <x v="4"/>
    <x v="0"/>
    <x v="27"/>
    <x v="0"/>
    <x v="0"/>
  </r>
  <r>
    <x v="177"/>
    <x v="176"/>
    <x v="11"/>
    <x v="18"/>
    <x v="216"/>
    <x v="2"/>
    <x v="130"/>
    <x v="41"/>
    <x v="0"/>
    <x v="10"/>
    <x v="0"/>
    <x v="27"/>
    <x v="0"/>
    <x v="0"/>
  </r>
  <r>
    <x v="178"/>
    <x v="177"/>
    <x v="11"/>
    <x v="52"/>
    <x v="298"/>
    <x v="1"/>
    <x v="292"/>
    <x v="29"/>
    <x v="5"/>
    <x v="25"/>
    <x v="0"/>
    <x v="18"/>
    <x v="0"/>
    <x v="1"/>
  </r>
  <r>
    <x v="179"/>
    <x v="178"/>
    <x v="11"/>
    <x v="18"/>
    <x v="180"/>
    <x v="1"/>
    <x v="300"/>
    <x v="44"/>
    <x v="2"/>
    <x v="28"/>
    <x v="0"/>
    <x v="19"/>
    <x v="0"/>
    <x v="1"/>
  </r>
  <r>
    <x v="180"/>
    <x v="179"/>
    <x v="11"/>
    <x v="0"/>
    <x v="280"/>
    <x v="1"/>
    <x v="76"/>
    <x v="33"/>
    <x v="5"/>
    <x v="16"/>
    <x v="0"/>
    <x v="23"/>
    <x v="0"/>
    <x v="0"/>
  </r>
  <r>
    <x v="181"/>
    <x v="180"/>
    <x v="11"/>
    <x v="0"/>
    <x v="281"/>
    <x v="1"/>
    <x v="300"/>
    <x v="44"/>
    <x v="3"/>
    <x v="45"/>
    <x v="0"/>
    <x v="19"/>
    <x v="0"/>
    <x v="1"/>
  </r>
  <r>
    <x v="182"/>
    <x v="181"/>
    <x v="11"/>
    <x v="175"/>
    <x v="126"/>
    <x v="1"/>
    <x v="108"/>
    <x v="39"/>
    <x v="3"/>
    <x v="37"/>
    <x v="0"/>
    <x v="25"/>
    <x v="0"/>
    <x v="0"/>
  </r>
  <r>
    <x v="183"/>
    <x v="182"/>
    <x v="12"/>
    <x v="179"/>
    <x v="160"/>
    <x v="1"/>
    <x v="7"/>
    <x v="42"/>
    <x v="3"/>
    <x v="2"/>
    <x v="0"/>
    <x v="0"/>
    <x v="0"/>
    <x v="0"/>
  </r>
  <r>
    <x v="184"/>
    <x v="183"/>
    <x v="12"/>
    <x v="63"/>
    <x v="94"/>
    <x v="1"/>
    <x v="140"/>
    <x v="41"/>
    <x v="3"/>
    <x v="37"/>
    <x v="0"/>
    <x v="26"/>
    <x v="0"/>
    <x v="0"/>
  </r>
  <r>
    <x v="185"/>
    <x v="184"/>
    <x v="12"/>
    <x v="81"/>
    <x v="147"/>
    <x v="1"/>
    <x v="109"/>
    <x v="39"/>
    <x v="3"/>
    <x v="37"/>
    <x v="0"/>
    <x v="24"/>
    <x v="0"/>
    <x v="0"/>
  </r>
  <r>
    <x v="186"/>
    <x v="185"/>
    <x v="12"/>
    <x v="39"/>
    <x v="111"/>
    <x v="1"/>
    <x v="141"/>
    <x v="41"/>
    <x v="3"/>
    <x v="37"/>
    <x v="0"/>
    <x v="26"/>
    <x v="0"/>
    <x v="0"/>
  </r>
  <r>
    <x v="187"/>
    <x v="186"/>
    <x v="12"/>
    <x v="98"/>
    <x v="172"/>
    <x v="1"/>
    <x v="175"/>
    <x v="4"/>
    <x v="4"/>
    <x v="1"/>
    <x v="0"/>
    <x v="4"/>
    <x v="0"/>
    <x v="0"/>
  </r>
  <r>
    <x v="188"/>
    <x v="187"/>
    <x v="12"/>
    <x v="246"/>
    <x v="171"/>
    <x v="1"/>
    <x v="204"/>
    <x v="5"/>
    <x v="5"/>
    <x v="8"/>
    <x v="0"/>
    <x v="5"/>
    <x v="0"/>
    <x v="0"/>
  </r>
  <r>
    <x v="189"/>
    <x v="188"/>
    <x v="12"/>
    <x v="98"/>
    <x v="170"/>
    <x v="1"/>
    <x v="129"/>
    <x v="41"/>
    <x v="5"/>
    <x v="49"/>
    <x v="0"/>
    <x v="26"/>
    <x v="0"/>
    <x v="0"/>
  </r>
  <r>
    <x v="190"/>
    <x v="189"/>
    <x v="12"/>
    <x v="62"/>
    <x v="282"/>
    <x v="1"/>
    <x v="65"/>
    <x v="33"/>
    <x v="1"/>
    <x v="38"/>
    <x v="0"/>
    <x v="22"/>
    <x v="0"/>
    <x v="0"/>
  </r>
  <r>
    <x v="191"/>
    <x v="190"/>
    <x v="12"/>
    <x v="134"/>
    <x v="278"/>
    <x v="1"/>
    <x v="203"/>
    <x v="5"/>
    <x v="5"/>
    <x v="21"/>
    <x v="0"/>
    <x v="5"/>
    <x v="0"/>
    <x v="0"/>
  </r>
  <r>
    <x v="192"/>
    <x v="191"/>
    <x v="12"/>
    <x v="164"/>
    <x v="251"/>
    <x v="1"/>
    <x v="45"/>
    <x v="21"/>
    <x v="3"/>
    <x v="55"/>
    <x v="0"/>
    <x v="0"/>
    <x v="0"/>
    <x v="0"/>
  </r>
  <r>
    <x v="193"/>
    <x v="192"/>
    <x v="12"/>
    <x v="66"/>
    <x v="252"/>
    <x v="1"/>
    <x v="224"/>
    <x v="7"/>
    <x v="5"/>
    <x v="26"/>
    <x v="0"/>
    <x v="7"/>
    <x v="0"/>
    <x v="0"/>
  </r>
  <r>
    <x v="194"/>
    <x v="193"/>
    <x v="12"/>
    <x v="29"/>
    <x v="228"/>
    <x v="1"/>
    <x v="51"/>
    <x v="30"/>
    <x v="5"/>
    <x v="57"/>
    <x v="0"/>
    <x v="13"/>
    <x v="0"/>
    <x v="0"/>
  </r>
  <r>
    <x v="195"/>
    <x v="194"/>
    <x v="12"/>
    <x v="224"/>
    <x v="227"/>
    <x v="1"/>
    <x v="168"/>
    <x v="0"/>
    <x v="3"/>
    <x v="37"/>
    <x v="0"/>
    <x v="3"/>
    <x v="0"/>
    <x v="0"/>
  </r>
  <r>
    <x v="196"/>
    <x v="195"/>
    <x v="13"/>
    <x v="182"/>
    <x v="36"/>
    <x v="1"/>
    <x v="243"/>
    <x v="14"/>
    <x v="3"/>
    <x v="37"/>
    <x v="0"/>
    <x v="8"/>
    <x v="0"/>
    <x v="0"/>
  </r>
  <r>
    <x v="197"/>
    <x v="196"/>
    <x v="14"/>
    <x v="117"/>
    <x v="8"/>
    <x v="1"/>
    <x v="249"/>
    <x v="15"/>
    <x v="5"/>
    <x v="48"/>
    <x v="0"/>
    <x v="8"/>
    <x v="0"/>
    <x v="0"/>
  </r>
  <r>
    <x v="198"/>
    <x v="197"/>
    <x v="14"/>
    <x v="135"/>
    <x v="231"/>
    <x v="1"/>
    <x v="142"/>
    <x v="41"/>
    <x v="3"/>
    <x v="2"/>
    <x v="0"/>
    <x v="24"/>
    <x v="0"/>
    <x v="0"/>
  </r>
  <r>
    <x v="199"/>
    <x v="198"/>
    <x v="14"/>
    <x v="76"/>
    <x v="248"/>
    <x v="1"/>
    <x v="186"/>
    <x v="4"/>
    <x v="3"/>
    <x v="37"/>
    <x v="0"/>
    <x v="27"/>
    <x v="0"/>
    <x v="0"/>
  </r>
  <r>
    <x v="200"/>
    <x v="199"/>
    <x v="14"/>
    <x v="98"/>
    <x v="162"/>
    <x v="1"/>
    <x v="296"/>
    <x v="31"/>
    <x v="5"/>
    <x v="29"/>
    <x v="0"/>
    <x v="16"/>
    <x v="0"/>
    <x v="1"/>
  </r>
  <r>
    <x v="201"/>
    <x v="200"/>
    <x v="14"/>
    <x v="255"/>
    <x v="85"/>
    <x v="1"/>
    <x v="223"/>
    <x v="7"/>
    <x v="4"/>
    <x v="3"/>
    <x v="0"/>
    <x v="5"/>
    <x v="0"/>
    <x v="0"/>
  </r>
  <r>
    <x v="202"/>
    <x v="201"/>
    <x v="14"/>
    <x v="231"/>
    <x v="190"/>
    <x v="1"/>
    <x v="43"/>
    <x v="19"/>
    <x v="3"/>
    <x v="37"/>
    <x v="0"/>
    <x v="0"/>
    <x v="0"/>
    <x v="0"/>
  </r>
  <r>
    <x v="0"/>
    <x v="202"/>
    <x v="14"/>
    <x v="259"/>
    <x v="217"/>
    <x v="0"/>
    <x v="60"/>
    <x v="32"/>
    <x v="2"/>
    <x v="30"/>
    <x v="0"/>
    <x v="2"/>
    <x v="0"/>
    <x v="0"/>
  </r>
  <r>
    <x v="203"/>
    <x v="203"/>
    <x v="14"/>
    <x v="239"/>
    <x v="39"/>
    <x v="1"/>
    <x v="187"/>
    <x v="4"/>
    <x v="3"/>
    <x v="37"/>
    <x v="0"/>
    <x v="27"/>
    <x v="0"/>
    <x v="0"/>
  </r>
  <r>
    <x v="204"/>
    <x v="204"/>
    <x v="14"/>
    <x v="157"/>
    <x v="229"/>
    <x v="1"/>
    <x v="188"/>
    <x v="4"/>
    <x v="3"/>
    <x v="37"/>
    <x v="0"/>
    <x v="27"/>
    <x v="0"/>
    <x v="0"/>
  </r>
  <r>
    <x v="205"/>
    <x v="205"/>
    <x v="14"/>
    <x v="223"/>
    <x v="40"/>
    <x v="1"/>
    <x v="189"/>
    <x v="4"/>
    <x v="3"/>
    <x v="37"/>
    <x v="0"/>
    <x v="27"/>
    <x v="0"/>
    <x v="0"/>
  </r>
  <r>
    <x v="206"/>
    <x v="206"/>
    <x v="14"/>
    <x v="124"/>
    <x v="329"/>
    <x v="1"/>
    <x v="116"/>
    <x v="40"/>
    <x v="3"/>
    <x v="20"/>
    <x v="0"/>
    <x v="23"/>
    <x v="0"/>
    <x v="0"/>
  </r>
  <r>
    <x v="207"/>
    <x v="207"/>
    <x v="14"/>
    <x v="178"/>
    <x v="84"/>
    <x v="1"/>
    <x v="190"/>
    <x v="4"/>
    <x v="3"/>
    <x v="37"/>
    <x v="0"/>
    <x v="27"/>
    <x v="0"/>
    <x v="0"/>
  </r>
  <r>
    <x v="208"/>
    <x v="208"/>
    <x v="14"/>
    <x v="111"/>
    <x v="319"/>
    <x v="1"/>
    <x v="248"/>
    <x v="15"/>
    <x v="5"/>
    <x v="8"/>
    <x v="0"/>
    <x v="8"/>
    <x v="0"/>
    <x v="0"/>
  </r>
  <r>
    <x v="209"/>
    <x v="209"/>
    <x v="14"/>
    <x v="98"/>
    <x v="83"/>
    <x v="1"/>
    <x v="174"/>
    <x v="4"/>
    <x v="5"/>
    <x v="16"/>
    <x v="0"/>
    <x v="27"/>
    <x v="0"/>
    <x v="0"/>
  </r>
  <r>
    <x v="210"/>
    <x v="210"/>
    <x v="14"/>
    <x v="199"/>
    <x v="82"/>
    <x v="1"/>
    <x v="209"/>
    <x v="6"/>
    <x v="3"/>
    <x v="55"/>
    <x v="0"/>
    <x v="4"/>
    <x v="0"/>
    <x v="0"/>
  </r>
  <r>
    <x v="211"/>
    <x v="211"/>
    <x v="15"/>
    <x v="243"/>
    <x v="81"/>
    <x v="1"/>
    <x v="252"/>
    <x v="15"/>
    <x v="5"/>
    <x v="8"/>
    <x v="0"/>
    <x v="8"/>
    <x v="0"/>
    <x v="0"/>
  </r>
  <r>
    <x v="212"/>
    <x v="212"/>
    <x v="15"/>
    <x v="47"/>
    <x v="37"/>
    <x v="1"/>
    <x v="246"/>
    <x v="15"/>
    <x v="4"/>
    <x v="31"/>
    <x v="0"/>
    <x v="8"/>
    <x v="0"/>
    <x v="0"/>
  </r>
  <r>
    <x v="213"/>
    <x v="213"/>
    <x v="15"/>
    <x v="22"/>
    <x v="220"/>
    <x v="1"/>
    <x v="48"/>
    <x v="21"/>
    <x v="3"/>
    <x v="37"/>
    <x v="0"/>
    <x v="0"/>
    <x v="0"/>
    <x v="0"/>
  </r>
  <r>
    <x v="214"/>
    <x v="214"/>
    <x v="15"/>
    <x v="192"/>
    <x v="310"/>
    <x v="1"/>
    <x v="260"/>
    <x v="16"/>
    <x v="5"/>
    <x v="60"/>
    <x v="0"/>
    <x v="9"/>
    <x v="0"/>
    <x v="1"/>
  </r>
  <r>
    <x v="215"/>
    <x v="215"/>
    <x v="15"/>
    <x v="250"/>
    <x v="80"/>
    <x v="1"/>
    <x v="253"/>
    <x v="15"/>
    <x v="5"/>
    <x v="8"/>
    <x v="0"/>
    <x v="8"/>
    <x v="0"/>
    <x v="0"/>
  </r>
  <r>
    <x v="216"/>
    <x v="216"/>
    <x v="15"/>
    <x v="149"/>
    <x v="149"/>
    <x v="1"/>
    <x v="191"/>
    <x v="4"/>
    <x v="3"/>
    <x v="37"/>
    <x v="0"/>
    <x v="27"/>
    <x v="0"/>
    <x v="0"/>
  </r>
  <r>
    <x v="217"/>
    <x v="217"/>
    <x v="15"/>
    <x v="237"/>
    <x v="199"/>
    <x v="1"/>
    <x v="192"/>
    <x v="4"/>
    <x v="3"/>
    <x v="37"/>
    <x v="0"/>
    <x v="27"/>
    <x v="0"/>
    <x v="0"/>
  </r>
  <r>
    <x v="218"/>
    <x v="218"/>
    <x v="15"/>
    <x v="42"/>
    <x v="38"/>
    <x v="1"/>
    <x v="133"/>
    <x v="41"/>
    <x v="5"/>
    <x v="47"/>
    <x v="0"/>
    <x v="24"/>
    <x v="0"/>
    <x v="0"/>
  </r>
  <r>
    <x v="219"/>
    <x v="219"/>
    <x v="15"/>
    <x v="227"/>
    <x v="73"/>
    <x v="1"/>
    <x v="193"/>
    <x v="4"/>
    <x v="3"/>
    <x v="37"/>
    <x v="0"/>
    <x v="27"/>
    <x v="0"/>
    <x v="0"/>
  </r>
  <r>
    <x v="220"/>
    <x v="220"/>
    <x v="15"/>
    <x v="136"/>
    <x v="70"/>
    <x v="1"/>
    <x v="194"/>
    <x v="4"/>
    <x v="3"/>
    <x v="37"/>
    <x v="0"/>
    <x v="27"/>
    <x v="0"/>
    <x v="0"/>
  </r>
  <r>
    <x v="221"/>
    <x v="221"/>
    <x v="15"/>
    <x v="98"/>
    <x v="74"/>
    <x v="1"/>
    <x v="111"/>
    <x v="39"/>
    <x v="5"/>
    <x v="16"/>
    <x v="0"/>
    <x v="22"/>
    <x v="0"/>
    <x v="0"/>
  </r>
  <r>
    <x v="222"/>
    <x v="222"/>
    <x v="15"/>
    <x v="27"/>
    <x v="56"/>
    <x v="1"/>
    <x v="195"/>
    <x v="4"/>
    <x v="3"/>
    <x v="37"/>
    <x v="0"/>
    <x v="27"/>
    <x v="0"/>
    <x v="0"/>
  </r>
  <r>
    <x v="223"/>
    <x v="223"/>
    <x v="16"/>
    <x v="139"/>
    <x v="196"/>
    <x v="1"/>
    <x v="196"/>
    <x v="4"/>
    <x v="3"/>
    <x v="37"/>
    <x v="0"/>
    <x v="27"/>
    <x v="0"/>
    <x v="0"/>
  </r>
  <r>
    <x v="224"/>
    <x v="224"/>
    <x v="16"/>
    <x v="216"/>
    <x v="24"/>
    <x v="1"/>
    <x v="247"/>
    <x v="15"/>
    <x v="4"/>
    <x v="31"/>
    <x v="0"/>
    <x v="8"/>
    <x v="0"/>
    <x v="0"/>
  </r>
  <r>
    <x v="225"/>
    <x v="225"/>
    <x v="16"/>
    <x v="189"/>
    <x v="316"/>
    <x v="1"/>
    <x v="300"/>
    <x v="44"/>
    <x v="5"/>
    <x v="39"/>
    <x v="0"/>
    <x v="17"/>
    <x v="0"/>
    <x v="1"/>
  </r>
  <r>
    <x v="226"/>
    <x v="226"/>
    <x v="16"/>
    <x v="141"/>
    <x v="266"/>
    <x v="1"/>
    <x v="255"/>
    <x v="15"/>
    <x v="3"/>
    <x v="56"/>
    <x v="0"/>
    <x v="8"/>
    <x v="0"/>
    <x v="0"/>
  </r>
  <r>
    <x v="227"/>
    <x v="227"/>
    <x v="17"/>
    <x v="220"/>
    <x v="76"/>
    <x v="1"/>
    <x v="254"/>
    <x v="15"/>
    <x v="5"/>
    <x v="8"/>
    <x v="0"/>
    <x v="7"/>
    <x v="0"/>
    <x v="0"/>
  </r>
  <r>
    <x v="228"/>
    <x v="228"/>
    <x v="17"/>
    <x v="245"/>
    <x v="77"/>
    <x v="1"/>
    <x v="250"/>
    <x v="15"/>
    <x v="5"/>
    <x v="26"/>
    <x v="0"/>
    <x v="7"/>
    <x v="0"/>
    <x v="0"/>
  </r>
  <r>
    <x v="229"/>
    <x v="229"/>
    <x v="17"/>
    <x v="167"/>
    <x v="78"/>
    <x v="1"/>
    <x v="229"/>
    <x v="9"/>
    <x v="5"/>
    <x v="49"/>
    <x v="0"/>
    <x v="4"/>
    <x v="0"/>
    <x v="0"/>
  </r>
  <r>
    <x v="230"/>
    <x v="230"/>
    <x v="18"/>
    <x v="98"/>
    <x v="79"/>
    <x v="1"/>
    <x v="263"/>
    <x v="18"/>
    <x v="4"/>
    <x v="31"/>
    <x v="0"/>
    <x v="8"/>
    <x v="0"/>
    <x v="0"/>
  </r>
  <r>
    <x v="231"/>
    <x v="231"/>
    <x v="18"/>
    <x v="20"/>
    <x v="321"/>
    <x v="1"/>
    <x v="251"/>
    <x v="15"/>
    <x v="5"/>
    <x v="21"/>
    <x v="0"/>
    <x v="6"/>
    <x v="0"/>
    <x v="0"/>
  </r>
  <r>
    <x v="232"/>
    <x v="232"/>
    <x v="18"/>
    <x v="222"/>
    <x v="261"/>
    <x v="1"/>
    <x v="259"/>
    <x v="16"/>
    <x v="5"/>
    <x v="26"/>
    <x v="0"/>
    <x v="7"/>
    <x v="0"/>
    <x v="0"/>
  </r>
  <r>
    <x v="233"/>
    <x v="233"/>
    <x v="18"/>
    <x v="61"/>
    <x v="197"/>
    <x v="1"/>
    <x v="177"/>
    <x v="4"/>
    <x v="3"/>
    <x v="55"/>
    <x v="0"/>
    <x v="25"/>
    <x v="0"/>
    <x v="0"/>
  </r>
  <r>
    <x v="234"/>
    <x v="234"/>
    <x v="18"/>
    <x v="48"/>
    <x v="108"/>
    <x v="1"/>
    <x v="268"/>
    <x v="18"/>
    <x v="5"/>
    <x v="6"/>
    <x v="0"/>
    <x v="8"/>
    <x v="0"/>
    <x v="0"/>
  </r>
  <r>
    <x v="235"/>
    <x v="235"/>
    <x v="18"/>
    <x v="241"/>
    <x v="230"/>
    <x v="1"/>
    <x v="126"/>
    <x v="41"/>
    <x v="0"/>
    <x v="10"/>
    <x v="0"/>
    <x v="22"/>
    <x v="0"/>
    <x v="0"/>
  </r>
  <r>
    <x v="236"/>
    <x v="236"/>
    <x v="18"/>
    <x v="75"/>
    <x v="297"/>
    <x v="1"/>
    <x v="228"/>
    <x v="9"/>
    <x v="5"/>
    <x v="36"/>
    <x v="0"/>
    <x v="4"/>
    <x v="0"/>
    <x v="0"/>
  </r>
  <r>
    <x v="237"/>
    <x v="237"/>
    <x v="18"/>
    <x v="98"/>
    <x v="177"/>
    <x v="1"/>
    <x v="113"/>
    <x v="39"/>
    <x v="0"/>
    <x v="33"/>
    <x v="0"/>
    <x v="13"/>
    <x v="0"/>
    <x v="0"/>
  </r>
  <r>
    <x v="238"/>
    <x v="238"/>
    <x v="18"/>
    <x v="11"/>
    <x v="305"/>
    <x v="1"/>
    <x v="150"/>
    <x v="43"/>
    <x v="5"/>
    <x v="47"/>
    <x v="0"/>
    <x v="23"/>
    <x v="0"/>
    <x v="0"/>
  </r>
  <r>
    <x v="239"/>
    <x v="239"/>
    <x v="18"/>
    <x v="15"/>
    <x v="294"/>
    <x v="1"/>
    <x v="266"/>
    <x v="18"/>
    <x v="5"/>
    <x v="6"/>
    <x v="0"/>
    <x v="8"/>
    <x v="0"/>
    <x v="0"/>
  </r>
  <r>
    <x v="240"/>
    <x v="240"/>
    <x v="18"/>
    <x v="197"/>
    <x v="289"/>
    <x v="1"/>
    <x v="293"/>
    <x v="29"/>
    <x v="5"/>
    <x v="25"/>
    <x v="0"/>
    <x v="14"/>
    <x v="0"/>
    <x v="1"/>
  </r>
  <r>
    <x v="241"/>
    <x v="241"/>
    <x v="18"/>
    <x v="145"/>
    <x v="299"/>
    <x v="1"/>
    <x v="208"/>
    <x v="5"/>
    <x v="5"/>
    <x v="39"/>
    <x v="0"/>
    <x v="26"/>
    <x v="0"/>
    <x v="0"/>
  </r>
  <r>
    <x v="242"/>
    <x v="242"/>
    <x v="18"/>
    <x v="166"/>
    <x v="215"/>
    <x v="1"/>
    <x v="134"/>
    <x v="41"/>
    <x v="5"/>
    <x v="47"/>
    <x v="0"/>
    <x v="22"/>
    <x v="0"/>
    <x v="0"/>
  </r>
  <r>
    <x v="243"/>
    <x v="243"/>
    <x v="18"/>
    <x v="114"/>
    <x v="127"/>
    <x v="1"/>
    <x v="145"/>
    <x v="41"/>
    <x v="5"/>
    <x v="27"/>
    <x v="0"/>
    <x v="22"/>
    <x v="0"/>
    <x v="0"/>
  </r>
  <r>
    <x v="244"/>
    <x v="244"/>
    <x v="18"/>
    <x v="78"/>
    <x v="104"/>
    <x v="1"/>
    <x v="245"/>
    <x v="15"/>
    <x v="3"/>
    <x v="56"/>
    <x v="0"/>
    <x v="6"/>
    <x v="0"/>
    <x v="0"/>
  </r>
  <r>
    <x v="245"/>
    <x v="245"/>
    <x v="18"/>
    <x v="98"/>
    <x v="75"/>
    <x v="1"/>
    <x v="210"/>
    <x v="6"/>
    <x v="3"/>
    <x v="55"/>
    <x v="0"/>
    <x v="27"/>
    <x v="0"/>
    <x v="0"/>
  </r>
  <r>
    <x v="246"/>
    <x v="246"/>
    <x v="19"/>
    <x v="21"/>
    <x v="52"/>
    <x v="1"/>
    <x v="300"/>
    <x v="44"/>
    <x v="5"/>
    <x v="25"/>
    <x v="0"/>
    <x v="15"/>
    <x v="0"/>
    <x v="1"/>
  </r>
  <r>
    <x v="247"/>
    <x v="247"/>
    <x v="19"/>
    <x v="86"/>
    <x v="145"/>
    <x v="1"/>
    <x v="112"/>
    <x v="39"/>
    <x v="3"/>
    <x v="55"/>
    <x v="0"/>
    <x v="2"/>
    <x v="0"/>
    <x v="0"/>
  </r>
  <r>
    <x v="248"/>
    <x v="248"/>
    <x v="19"/>
    <x v="9"/>
    <x v="65"/>
    <x v="2"/>
    <x v="270"/>
    <x v="20"/>
    <x v="5"/>
    <x v="8"/>
    <x v="0"/>
    <x v="8"/>
    <x v="0"/>
    <x v="0"/>
  </r>
  <r>
    <x v="249"/>
    <x v="249"/>
    <x v="19"/>
    <x v="261"/>
    <x v="144"/>
    <x v="1"/>
    <x v="169"/>
    <x v="0"/>
    <x v="3"/>
    <x v="2"/>
    <x v="0"/>
    <x v="23"/>
    <x v="0"/>
    <x v="0"/>
  </r>
  <r>
    <x v="250"/>
    <x v="250"/>
    <x v="19"/>
    <x v="88"/>
    <x v="211"/>
    <x v="1"/>
    <x v="151"/>
    <x v="43"/>
    <x v="5"/>
    <x v="51"/>
    <x v="0"/>
    <x v="22"/>
    <x v="0"/>
    <x v="0"/>
  </r>
  <r>
    <x v="251"/>
    <x v="251"/>
    <x v="19"/>
    <x v="115"/>
    <x v="139"/>
    <x v="1"/>
    <x v="215"/>
    <x v="6"/>
    <x v="3"/>
    <x v="2"/>
    <x v="0"/>
    <x v="26"/>
    <x v="0"/>
    <x v="0"/>
  </r>
  <r>
    <x v="252"/>
    <x v="252"/>
    <x v="19"/>
    <x v="27"/>
    <x v="55"/>
    <x v="1"/>
    <x v="170"/>
    <x v="0"/>
    <x v="3"/>
    <x v="2"/>
    <x v="0"/>
    <x v="23"/>
    <x v="0"/>
    <x v="0"/>
  </r>
  <r>
    <x v="253"/>
    <x v="253"/>
    <x v="20"/>
    <x v="68"/>
    <x v="264"/>
    <x v="1"/>
    <x v="227"/>
    <x v="7"/>
    <x v="3"/>
    <x v="56"/>
    <x v="0"/>
    <x v="26"/>
    <x v="0"/>
    <x v="0"/>
  </r>
  <r>
    <x v="254"/>
    <x v="254"/>
    <x v="21"/>
    <x v="176"/>
    <x v="140"/>
    <x v="1"/>
    <x v="219"/>
    <x v="6"/>
    <x v="3"/>
    <x v="55"/>
    <x v="0"/>
    <x v="25"/>
    <x v="0"/>
    <x v="0"/>
  </r>
  <r>
    <x v="255"/>
    <x v="255"/>
    <x v="21"/>
    <x v="105"/>
    <x v="141"/>
    <x v="1"/>
    <x v="218"/>
    <x v="6"/>
    <x v="3"/>
    <x v="55"/>
    <x v="0"/>
    <x v="25"/>
    <x v="0"/>
    <x v="0"/>
  </r>
  <r>
    <x v="256"/>
    <x v="256"/>
    <x v="21"/>
    <x v="162"/>
    <x v="143"/>
    <x v="1"/>
    <x v="217"/>
    <x v="6"/>
    <x v="3"/>
    <x v="55"/>
    <x v="0"/>
    <x v="25"/>
    <x v="0"/>
    <x v="0"/>
  </r>
  <r>
    <x v="257"/>
    <x v="257"/>
    <x v="21"/>
    <x v="202"/>
    <x v="142"/>
    <x v="1"/>
    <x v="216"/>
    <x v="6"/>
    <x v="3"/>
    <x v="2"/>
    <x v="0"/>
    <x v="25"/>
    <x v="0"/>
    <x v="0"/>
  </r>
  <r>
    <x v="258"/>
    <x v="258"/>
    <x v="21"/>
    <x v="76"/>
    <x v="209"/>
    <x v="1"/>
    <x v="171"/>
    <x v="0"/>
    <x v="3"/>
    <x v="2"/>
    <x v="0"/>
    <x v="22"/>
    <x v="0"/>
    <x v="0"/>
  </r>
  <r>
    <x v="259"/>
    <x v="259"/>
    <x v="21"/>
    <x v="91"/>
    <x v="53"/>
    <x v="1"/>
    <x v="277"/>
    <x v="25"/>
    <x v="3"/>
    <x v="55"/>
    <x v="0"/>
    <x v="8"/>
    <x v="0"/>
    <x v="0"/>
  </r>
  <r>
    <x v="260"/>
    <x v="260"/>
    <x v="21"/>
    <x v="257"/>
    <x v="208"/>
    <x v="1"/>
    <x v="275"/>
    <x v="25"/>
    <x v="3"/>
    <x v="55"/>
    <x v="0"/>
    <x v="8"/>
    <x v="0"/>
    <x v="0"/>
  </r>
  <r>
    <x v="261"/>
    <x v="261"/>
    <x v="21"/>
    <x v="40"/>
    <x v="175"/>
    <x v="1"/>
    <x v="276"/>
    <x v="25"/>
    <x v="3"/>
    <x v="55"/>
    <x v="0"/>
    <x v="8"/>
    <x v="0"/>
    <x v="0"/>
  </r>
  <r>
    <x v="262"/>
    <x v="262"/>
    <x v="21"/>
    <x v="157"/>
    <x v="152"/>
    <x v="1"/>
    <x v="172"/>
    <x v="0"/>
    <x v="3"/>
    <x v="2"/>
    <x v="0"/>
    <x v="22"/>
    <x v="0"/>
    <x v="0"/>
  </r>
  <r>
    <x v="263"/>
    <x v="263"/>
    <x v="21"/>
    <x v="108"/>
    <x v="115"/>
    <x v="1"/>
    <x v="278"/>
    <x v="25"/>
    <x v="3"/>
    <x v="55"/>
    <x v="0"/>
    <x v="8"/>
    <x v="0"/>
    <x v="0"/>
  </r>
  <r>
    <x v="264"/>
    <x v="264"/>
    <x v="21"/>
    <x v="55"/>
    <x v="90"/>
    <x v="1"/>
    <x v="267"/>
    <x v="18"/>
    <x v="3"/>
    <x v="2"/>
    <x v="0"/>
    <x v="6"/>
    <x v="0"/>
    <x v="0"/>
  </r>
  <r>
    <x v="265"/>
    <x v="265"/>
    <x v="21"/>
    <x v="55"/>
    <x v="91"/>
    <x v="1"/>
    <x v="267"/>
    <x v="18"/>
    <x v="3"/>
    <x v="55"/>
    <x v="0"/>
    <x v="6"/>
    <x v="0"/>
    <x v="0"/>
  </r>
  <r>
    <x v="266"/>
    <x v="266"/>
    <x v="21"/>
    <x v="55"/>
    <x v="87"/>
    <x v="1"/>
    <x v="267"/>
    <x v="18"/>
    <x v="3"/>
    <x v="2"/>
    <x v="0"/>
    <x v="6"/>
    <x v="0"/>
    <x v="0"/>
  </r>
  <r>
    <x v="267"/>
    <x v="267"/>
    <x v="21"/>
    <x v="55"/>
    <x v="88"/>
    <x v="1"/>
    <x v="267"/>
    <x v="18"/>
    <x v="3"/>
    <x v="2"/>
    <x v="0"/>
    <x v="6"/>
    <x v="0"/>
    <x v="0"/>
  </r>
  <r>
    <x v="268"/>
    <x v="268"/>
    <x v="21"/>
    <x v="123"/>
    <x v="135"/>
    <x v="1"/>
    <x v="279"/>
    <x v="25"/>
    <x v="3"/>
    <x v="55"/>
    <x v="0"/>
    <x v="8"/>
    <x v="0"/>
    <x v="0"/>
  </r>
  <r>
    <x v="269"/>
    <x v="269"/>
    <x v="21"/>
    <x v="233"/>
    <x v="204"/>
    <x v="1"/>
    <x v="280"/>
    <x v="25"/>
    <x v="3"/>
    <x v="55"/>
    <x v="0"/>
    <x v="8"/>
    <x v="0"/>
    <x v="0"/>
  </r>
  <r>
    <x v="270"/>
    <x v="270"/>
    <x v="21"/>
    <x v="188"/>
    <x v="187"/>
    <x v="1"/>
    <x v="173"/>
    <x v="4"/>
    <x v="5"/>
    <x v="47"/>
    <x v="0"/>
    <x v="23"/>
    <x v="0"/>
    <x v="0"/>
  </r>
  <r>
    <x v="271"/>
    <x v="271"/>
    <x v="21"/>
    <x v="55"/>
    <x v="89"/>
    <x v="1"/>
    <x v="267"/>
    <x v="18"/>
    <x v="3"/>
    <x v="2"/>
    <x v="0"/>
    <x v="6"/>
    <x v="0"/>
    <x v="0"/>
  </r>
  <r>
    <x v="272"/>
    <x v="272"/>
    <x v="21"/>
    <x v="174"/>
    <x v="109"/>
    <x v="1"/>
    <x v="232"/>
    <x v="14"/>
    <x v="3"/>
    <x v="2"/>
    <x v="0"/>
    <x v="3"/>
    <x v="0"/>
    <x v="0"/>
  </r>
  <r>
    <x v="273"/>
    <x v="273"/>
    <x v="21"/>
    <x v="262"/>
    <x v="290"/>
    <x v="1"/>
    <x v="233"/>
    <x v="14"/>
    <x v="3"/>
    <x v="2"/>
    <x v="0"/>
    <x v="3"/>
    <x v="0"/>
    <x v="0"/>
  </r>
  <r>
    <x v="274"/>
    <x v="274"/>
    <x v="21"/>
    <x v="176"/>
    <x v="140"/>
    <x v="1"/>
    <x v="219"/>
    <x v="6"/>
    <x v="3"/>
    <x v="55"/>
    <x v="0"/>
    <x v="25"/>
    <x v="0"/>
    <x v="0"/>
  </r>
  <r>
    <x v="275"/>
    <x v="275"/>
    <x v="21"/>
    <x v="105"/>
    <x v="141"/>
    <x v="1"/>
    <x v="218"/>
    <x v="6"/>
    <x v="3"/>
    <x v="55"/>
    <x v="0"/>
    <x v="25"/>
    <x v="0"/>
    <x v="0"/>
  </r>
  <r>
    <x v="276"/>
    <x v="276"/>
    <x v="21"/>
    <x v="202"/>
    <x v="142"/>
    <x v="1"/>
    <x v="216"/>
    <x v="6"/>
    <x v="3"/>
    <x v="2"/>
    <x v="0"/>
    <x v="25"/>
    <x v="0"/>
    <x v="0"/>
  </r>
  <r>
    <x v="277"/>
    <x v="277"/>
    <x v="21"/>
    <x v="170"/>
    <x v="100"/>
    <x v="1"/>
    <x v="230"/>
    <x v="9"/>
    <x v="5"/>
    <x v="8"/>
    <x v="0"/>
    <x v="27"/>
    <x v="0"/>
    <x v="0"/>
  </r>
  <r>
    <x v="278"/>
    <x v="278"/>
    <x v="21"/>
    <x v="162"/>
    <x v="143"/>
    <x v="1"/>
    <x v="217"/>
    <x v="6"/>
    <x v="3"/>
    <x v="55"/>
    <x v="0"/>
    <x v="25"/>
    <x v="0"/>
    <x v="0"/>
  </r>
  <r>
    <x v="279"/>
    <x v="279"/>
    <x v="21"/>
    <x v="162"/>
    <x v="143"/>
    <x v="1"/>
    <x v="217"/>
    <x v="6"/>
    <x v="3"/>
    <x v="55"/>
    <x v="0"/>
    <x v="25"/>
    <x v="0"/>
    <x v="0"/>
  </r>
  <r>
    <x v="280"/>
    <x v="280"/>
    <x v="21"/>
    <x v="138"/>
    <x v="270"/>
    <x v="1"/>
    <x v="212"/>
    <x v="6"/>
    <x v="3"/>
    <x v="12"/>
    <x v="0"/>
    <x v="25"/>
    <x v="0"/>
    <x v="0"/>
  </r>
  <r>
    <x v="281"/>
    <x v="281"/>
    <x v="21"/>
    <x v="240"/>
    <x v="33"/>
    <x v="1"/>
    <x v="269"/>
    <x v="20"/>
    <x v="0"/>
    <x v="10"/>
    <x v="0"/>
    <x v="7"/>
    <x v="0"/>
    <x v="0"/>
  </r>
  <r>
    <x v="282"/>
    <x v="282"/>
    <x v="22"/>
    <x v="112"/>
    <x v="23"/>
    <x v="1"/>
    <x v="256"/>
    <x v="16"/>
    <x v="5"/>
    <x v="51"/>
    <x v="0"/>
    <x v="4"/>
    <x v="0"/>
    <x v="0"/>
  </r>
  <r>
    <x v="283"/>
    <x v="283"/>
    <x v="22"/>
    <x v="6"/>
    <x v="307"/>
    <x v="1"/>
    <x v="281"/>
    <x v="25"/>
    <x v="3"/>
    <x v="24"/>
    <x v="0"/>
    <x v="7"/>
    <x v="0"/>
    <x v="0"/>
  </r>
  <r>
    <x v="284"/>
    <x v="284"/>
    <x v="22"/>
    <x v="210"/>
    <x v="31"/>
    <x v="1"/>
    <x v="288"/>
    <x v="27"/>
    <x v="5"/>
    <x v="59"/>
    <x v="0"/>
    <x v="9"/>
    <x v="0"/>
    <x v="1"/>
  </r>
  <r>
    <x v="285"/>
    <x v="285"/>
    <x v="22"/>
    <x v="85"/>
    <x v="328"/>
    <x v="1"/>
    <x v="300"/>
    <x v="44"/>
    <x v="5"/>
    <x v="27"/>
    <x v="0"/>
    <x v="12"/>
    <x v="0"/>
    <x v="1"/>
  </r>
  <r>
    <x v="286"/>
    <x v="286"/>
    <x v="22"/>
    <x v="96"/>
    <x v="222"/>
    <x v="1"/>
    <x v="244"/>
    <x v="15"/>
    <x v="2"/>
    <x v="11"/>
    <x v="0"/>
    <x v="3"/>
    <x v="0"/>
    <x v="0"/>
  </r>
  <r>
    <x v="287"/>
    <x v="287"/>
    <x v="22"/>
    <x v="113"/>
    <x v="45"/>
    <x v="1"/>
    <x v="290"/>
    <x v="27"/>
    <x v="5"/>
    <x v="35"/>
    <x v="0"/>
    <x v="9"/>
    <x v="0"/>
    <x v="1"/>
  </r>
  <r>
    <x v="288"/>
    <x v="288"/>
    <x v="22"/>
    <x v="98"/>
    <x v="68"/>
    <x v="1"/>
    <x v="225"/>
    <x v="7"/>
    <x v="5"/>
    <x v="0"/>
    <x v="0"/>
    <x v="25"/>
    <x v="0"/>
    <x v="0"/>
  </r>
  <r>
    <x v="289"/>
    <x v="289"/>
    <x v="22"/>
    <x v="98"/>
    <x v="218"/>
    <x v="1"/>
    <x v="222"/>
    <x v="6"/>
    <x v="5"/>
    <x v="18"/>
    <x v="0"/>
    <x v="24"/>
    <x v="0"/>
    <x v="0"/>
  </r>
  <r>
    <x v="290"/>
    <x v="290"/>
    <x v="22"/>
    <x v="260"/>
    <x v="179"/>
    <x v="1"/>
    <x v="158"/>
    <x v="0"/>
    <x v="5"/>
    <x v="44"/>
    <x v="0"/>
    <x v="20"/>
    <x v="0"/>
    <x v="0"/>
  </r>
  <r>
    <x v="291"/>
    <x v="291"/>
    <x v="23"/>
    <x v="98"/>
    <x v="323"/>
    <x v="1"/>
    <x v="258"/>
    <x v="16"/>
    <x v="5"/>
    <x v="8"/>
    <x v="0"/>
    <x v="3"/>
    <x v="0"/>
    <x v="0"/>
  </r>
  <r>
    <x v="292"/>
    <x v="292"/>
    <x v="23"/>
    <x v="98"/>
    <x v="315"/>
    <x v="1"/>
    <x v="197"/>
    <x v="4"/>
    <x v="3"/>
    <x v="2"/>
    <x v="0"/>
    <x v="20"/>
    <x v="0"/>
    <x v="0"/>
  </r>
  <r>
    <x v="293"/>
    <x v="293"/>
    <x v="23"/>
    <x v="98"/>
    <x v="318"/>
    <x v="1"/>
    <x v="294"/>
    <x v="29"/>
    <x v="5"/>
    <x v="25"/>
    <x v="0"/>
    <x v="9"/>
    <x v="0"/>
    <x v="1"/>
  </r>
  <r>
    <x v="294"/>
    <x v="294"/>
    <x v="23"/>
    <x v="98"/>
    <x v="313"/>
    <x v="1"/>
    <x v="265"/>
    <x v="18"/>
    <x v="5"/>
    <x v="9"/>
    <x v="0"/>
    <x v="4"/>
    <x v="0"/>
    <x v="0"/>
  </r>
  <r>
    <x v="295"/>
    <x v="295"/>
    <x v="23"/>
    <x v="98"/>
    <x v="314"/>
    <x v="1"/>
    <x v="286"/>
    <x v="27"/>
    <x v="5"/>
    <x v="54"/>
    <x v="0"/>
    <x v="8"/>
    <x v="0"/>
    <x v="0"/>
  </r>
  <r>
    <x v="296"/>
    <x v="296"/>
    <x v="23"/>
    <x v="98"/>
    <x v="317"/>
    <x v="1"/>
    <x v="299"/>
    <x v="35"/>
    <x v="5"/>
    <x v="21"/>
    <x v="0"/>
    <x v="11"/>
    <x v="0"/>
    <x v="1"/>
  </r>
  <r>
    <x v="297"/>
    <x v="297"/>
    <x v="23"/>
    <x v="98"/>
    <x v="4"/>
    <x v="1"/>
    <x v="274"/>
    <x v="20"/>
    <x v="5"/>
    <x v="49"/>
    <x v="0"/>
    <x v="5"/>
    <x v="0"/>
    <x v="0"/>
  </r>
  <r>
    <x v="298"/>
    <x v="298"/>
    <x v="23"/>
    <x v="165"/>
    <x v="166"/>
    <x v="1"/>
    <x v="284"/>
    <x v="26"/>
    <x v="5"/>
    <x v="48"/>
    <x v="0"/>
    <x v="7"/>
    <x v="0"/>
    <x v="0"/>
  </r>
  <r>
    <x v="299"/>
    <x v="299"/>
    <x v="23"/>
    <x v="98"/>
    <x v="167"/>
    <x v="1"/>
    <x v="269"/>
    <x v="20"/>
    <x v="0"/>
    <x v="10"/>
    <x v="0"/>
    <x v="5"/>
    <x v="0"/>
    <x v="0"/>
  </r>
  <r>
    <x v="300"/>
    <x v="300"/>
    <x v="23"/>
    <x v="46"/>
    <x v="168"/>
    <x v="1"/>
    <x v="226"/>
    <x v="7"/>
    <x v="5"/>
    <x v="47"/>
    <x v="0"/>
    <x v="24"/>
    <x v="0"/>
    <x v="0"/>
  </r>
  <r>
    <x v="301"/>
    <x v="301"/>
    <x v="23"/>
    <x v="194"/>
    <x v="304"/>
    <x v="1"/>
    <x v="0"/>
    <x v="28"/>
    <x v="5"/>
    <x v="49"/>
    <x v="0"/>
    <x v="0"/>
    <x v="0"/>
    <x v="0"/>
  </r>
  <r>
    <x v="302"/>
    <x v="302"/>
    <x v="23"/>
    <x v="10"/>
    <x v="35"/>
    <x v="2"/>
    <x v="295"/>
    <x v="29"/>
    <x v="5"/>
    <x v="25"/>
    <x v="0"/>
    <x v="9"/>
    <x v="0"/>
    <x v="1"/>
  </r>
  <r>
    <x v="303"/>
    <x v="303"/>
    <x v="23"/>
    <x v="133"/>
    <x v="13"/>
    <x v="1"/>
    <x v="211"/>
    <x v="6"/>
    <x v="3"/>
    <x v="37"/>
    <x v="0"/>
    <x v="23"/>
    <x v="0"/>
    <x v="0"/>
  </r>
  <r>
    <x v="304"/>
    <x v="304"/>
    <x v="23"/>
    <x v="25"/>
    <x v="194"/>
    <x v="1"/>
    <x v="234"/>
    <x v="14"/>
    <x v="3"/>
    <x v="37"/>
    <x v="0"/>
    <x v="26"/>
    <x v="0"/>
    <x v="0"/>
  </r>
  <r>
    <x v="305"/>
    <x v="305"/>
    <x v="23"/>
    <x v="187"/>
    <x v="11"/>
    <x v="1"/>
    <x v="269"/>
    <x v="20"/>
    <x v="0"/>
    <x v="10"/>
    <x v="0"/>
    <x v="5"/>
    <x v="0"/>
    <x v="0"/>
  </r>
  <r>
    <x v="306"/>
    <x v="306"/>
    <x v="23"/>
    <x v="170"/>
    <x v="7"/>
    <x v="1"/>
    <x v="231"/>
    <x v="14"/>
    <x v="5"/>
    <x v="8"/>
    <x v="0"/>
    <x v="26"/>
    <x v="0"/>
    <x v="0"/>
  </r>
  <r>
    <x v="307"/>
    <x v="307"/>
    <x v="23"/>
    <x v="122"/>
    <x v="47"/>
    <x v="1"/>
    <x v="291"/>
    <x v="29"/>
    <x v="4"/>
    <x v="23"/>
    <x v="0"/>
    <x v="9"/>
    <x v="0"/>
    <x v="1"/>
  </r>
  <r>
    <x v="308"/>
    <x v="308"/>
    <x v="23"/>
    <x v="242"/>
    <x v="9"/>
    <x v="1"/>
    <x v="285"/>
    <x v="27"/>
    <x v="5"/>
    <x v="8"/>
    <x v="0"/>
    <x v="8"/>
    <x v="0"/>
    <x v="0"/>
  </r>
  <r>
    <x v="309"/>
    <x v="309"/>
    <x v="23"/>
    <x v="69"/>
    <x v="10"/>
    <x v="1"/>
    <x v="264"/>
    <x v="18"/>
    <x v="0"/>
    <x v="10"/>
    <x v="0"/>
    <x v="4"/>
    <x v="0"/>
    <x v="0"/>
  </r>
  <r>
    <x v="310"/>
    <x v="310"/>
    <x v="23"/>
    <x v="118"/>
    <x v="29"/>
    <x v="1"/>
    <x v="282"/>
    <x v="26"/>
    <x v="0"/>
    <x v="10"/>
    <x v="0"/>
    <x v="7"/>
    <x v="0"/>
    <x v="0"/>
  </r>
  <r>
    <x v="311"/>
    <x v="311"/>
    <x v="23"/>
    <x v="228"/>
    <x v="0"/>
    <x v="1"/>
    <x v="271"/>
    <x v="20"/>
    <x v="4"/>
    <x v="52"/>
    <x v="0"/>
    <x v="5"/>
    <x v="0"/>
    <x v="0"/>
  </r>
  <r>
    <x v="312"/>
    <x v="312"/>
    <x v="23"/>
    <x v="184"/>
    <x v="116"/>
    <x v="2"/>
    <x v="300"/>
    <x v="44"/>
    <x v="4"/>
    <x v="42"/>
    <x v="0"/>
    <x v="11"/>
    <x v="0"/>
    <x v="1"/>
  </r>
  <r>
    <x v="313"/>
    <x v="313"/>
    <x v="23"/>
    <x v="126"/>
    <x v="98"/>
    <x v="2"/>
    <x v="235"/>
    <x v="14"/>
    <x v="3"/>
    <x v="37"/>
    <x v="0"/>
    <x v="26"/>
    <x v="0"/>
    <x v="0"/>
  </r>
  <r>
    <x v="314"/>
    <x v="314"/>
    <x v="23"/>
    <x v="57"/>
    <x v="243"/>
    <x v="2"/>
    <x v="236"/>
    <x v="14"/>
    <x v="3"/>
    <x v="37"/>
    <x v="0"/>
    <x v="26"/>
    <x v="0"/>
    <x v="0"/>
  </r>
  <r>
    <x v="315"/>
    <x v="315"/>
    <x v="23"/>
    <x v="1"/>
    <x v="133"/>
    <x v="2"/>
    <x v="237"/>
    <x v="14"/>
    <x v="3"/>
    <x v="37"/>
    <x v="0"/>
    <x v="26"/>
    <x v="0"/>
    <x v="0"/>
  </r>
  <r>
    <x v="316"/>
    <x v="316"/>
    <x v="23"/>
    <x v="169"/>
    <x v="134"/>
    <x v="2"/>
    <x v="238"/>
    <x v="14"/>
    <x v="3"/>
    <x v="37"/>
    <x v="0"/>
    <x v="26"/>
    <x v="0"/>
    <x v="0"/>
  </r>
  <r>
    <x v="317"/>
    <x v="317"/>
    <x v="23"/>
    <x v="28"/>
    <x v="57"/>
    <x v="2"/>
    <x v="239"/>
    <x v="14"/>
    <x v="3"/>
    <x v="37"/>
    <x v="0"/>
    <x v="26"/>
    <x v="0"/>
    <x v="0"/>
  </r>
  <r>
    <x v="318"/>
    <x v="318"/>
    <x v="24"/>
    <x v="203"/>
    <x v="269"/>
    <x v="1"/>
    <x v="273"/>
    <x v="20"/>
    <x v="4"/>
    <x v="31"/>
    <x v="0"/>
    <x v="4"/>
    <x v="0"/>
    <x v="0"/>
  </r>
  <r>
    <x v="319"/>
    <x v="319"/>
    <x v="24"/>
    <x v="39"/>
    <x v="110"/>
    <x v="2"/>
    <x v="141"/>
    <x v="41"/>
    <x v="3"/>
    <x v="37"/>
    <x v="0"/>
    <x v="0"/>
    <x v="0"/>
    <x v="0"/>
  </r>
  <r>
    <x v="320"/>
    <x v="320"/>
    <x v="24"/>
    <x v="3"/>
    <x v="49"/>
    <x v="2"/>
    <x v="240"/>
    <x v="14"/>
    <x v="3"/>
    <x v="37"/>
    <x v="0"/>
    <x v="25"/>
    <x v="0"/>
    <x v="0"/>
  </r>
  <r>
    <x v="321"/>
    <x v="321"/>
    <x v="24"/>
    <x v="23"/>
    <x v="54"/>
    <x v="2"/>
    <x v="261"/>
    <x v="18"/>
    <x v="3"/>
    <x v="43"/>
    <x v="0"/>
    <x v="3"/>
    <x v="0"/>
    <x v="0"/>
  </r>
  <r>
    <x v="322"/>
    <x v="322"/>
    <x v="24"/>
    <x v="125"/>
    <x v="48"/>
    <x v="2"/>
    <x v="262"/>
    <x v="18"/>
    <x v="3"/>
    <x v="37"/>
    <x v="0"/>
    <x v="3"/>
    <x v="0"/>
    <x v="0"/>
  </r>
  <r>
    <x v="323"/>
    <x v="323"/>
    <x v="24"/>
    <x v="58"/>
    <x v="119"/>
    <x v="2"/>
    <x v="272"/>
    <x v="20"/>
    <x v="3"/>
    <x v="55"/>
    <x v="0"/>
    <x v="4"/>
    <x v="0"/>
    <x v="0"/>
  </r>
  <r>
    <x v="324"/>
    <x v="324"/>
    <x v="24"/>
    <x v="60"/>
    <x v="120"/>
    <x v="2"/>
    <x v="213"/>
    <x v="6"/>
    <x v="3"/>
    <x v="55"/>
    <x v="0"/>
    <x v="22"/>
    <x v="0"/>
    <x v="0"/>
  </r>
  <r>
    <x v="325"/>
    <x v="325"/>
    <x v="24"/>
    <x v="171"/>
    <x v="121"/>
    <x v="2"/>
    <x v="214"/>
    <x v="6"/>
    <x v="3"/>
    <x v="37"/>
    <x v="0"/>
    <x v="22"/>
    <x v="0"/>
    <x v="0"/>
  </r>
  <r>
    <x v="326"/>
    <x v="326"/>
    <x v="24"/>
    <x v="128"/>
    <x v="122"/>
    <x v="2"/>
    <x v="300"/>
    <x v="44"/>
    <x v="3"/>
    <x v="37"/>
    <x v="0"/>
    <x v="10"/>
    <x v="0"/>
    <x v="1"/>
  </r>
  <r>
    <x v="327"/>
    <x v="327"/>
    <x v="24"/>
    <x v="64"/>
    <x v="95"/>
    <x v="2"/>
    <x v="241"/>
    <x v="14"/>
    <x v="3"/>
    <x v="2"/>
    <x v="0"/>
    <x v="25"/>
    <x v="0"/>
    <x v="0"/>
  </r>
  <r>
    <x v="328"/>
    <x v="328"/>
    <x v="24"/>
    <x v="204"/>
    <x v="118"/>
    <x v="2"/>
    <x v="220"/>
    <x v="6"/>
    <x v="3"/>
    <x v="55"/>
    <x v="0"/>
    <x v="22"/>
    <x v="0"/>
    <x v="0"/>
  </r>
  <r>
    <x v="329"/>
    <x v="329"/>
    <x v="24"/>
    <x v="172"/>
    <x v="16"/>
    <x v="1"/>
    <x v="283"/>
    <x v="26"/>
    <x v="3"/>
    <x v="50"/>
    <x v="0"/>
    <x v="6"/>
    <x v="0"/>
    <x v="0"/>
  </r>
  <r>
    <x v="330"/>
    <x v="330"/>
    <x v="24"/>
    <x v="170"/>
    <x v="15"/>
    <x v="1"/>
    <x v="257"/>
    <x v="16"/>
    <x v="5"/>
    <x v="8"/>
    <x v="0"/>
    <x v="27"/>
    <x v="0"/>
    <x v="0"/>
  </r>
  <r>
    <x v="331"/>
    <x v="331"/>
    <x v="24"/>
    <x v="120"/>
    <x v="62"/>
    <x v="2"/>
    <x v="242"/>
    <x v="14"/>
    <x v="3"/>
    <x v="2"/>
    <x v="0"/>
    <x v="25"/>
    <x v="0"/>
    <x v="0"/>
  </r>
  <r>
    <x v="332"/>
    <x v="332"/>
    <x v="24"/>
    <x v="110"/>
    <x v="123"/>
    <x v="2"/>
    <x v="221"/>
    <x v="6"/>
    <x v="3"/>
    <x v="37"/>
    <x v="0"/>
    <x v="22"/>
    <x v="0"/>
    <x v="0"/>
  </r>
  <r>
    <x v="333"/>
    <x v="333"/>
    <x v="24"/>
    <x v="248"/>
    <x v="28"/>
    <x v="1"/>
    <x v="300"/>
    <x v="44"/>
    <x v="5"/>
    <x v="22"/>
    <x v="0"/>
    <x v="10"/>
    <x v="0"/>
    <x v="1"/>
  </r>
  <r>
    <x v="334"/>
    <x v="334"/>
    <x v="24"/>
    <x v="95"/>
    <x v="198"/>
    <x v="2"/>
    <x v="287"/>
    <x v="27"/>
    <x v="3"/>
    <x v="55"/>
    <x v="0"/>
    <x v="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B3:E45" firstHeaderRow="2" firstDataRow="2" firstDataCol="3"/>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7">
        <item x="0"/>
        <item x="1"/>
        <item x="2"/>
        <item x="3"/>
        <item x="4"/>
        <item x="5"/>
        <item t="default"/>
      </items>
    </pivotField>
    <pivotField axis="axisRow" compact="0" showAll="0" outline="0">
      <items count="6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t="default"/>
      </items>
    </pivotField>
    <pivotField compact="0" showAll="0"/>
    <pivotField compact="0" showAll="0"/>
    <pivotField compact="0" showAll="0"/>
    <pivotField axis="axisRow" compact="0" showAll="0" outline="0">
      <items count="3">
        <item h="1" x="0"/>
        <item x="1"/>
        <item t="default"/>
      </items>
    </pivotField>
  </pivotFields>
  <rowFields count="3">
    <field x="8"/>
    <field x="9"/>
    <field x="13"/>
  </row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1.0546875" defaultRowHeight="12.75" zeroHeight="false" outlineLevelRow="0" outlineLevelCol="0"/>
  <cols>
    <col collapsed="false" customWidth="true" hidden="false" outlineLevel="0" max="2" min="2" style="0" width="55.56"/>
    <col collapsed="false" customWidth="true" hidden="false" outlineLevel="0" max="3" min="3" style="0" width="44.13"/>
    <col collapsed="false" customWidth="true" hidden="false" outlineLevel="0" max="4" min="4" style="0" width="11.7"/>
    <col collapsed="false" customWidth="true" hidden="false" outlineLevel="0" max="5" min="5" style="0" width="6.7"/>
  </cols>
  <sheetData>
    <row r="2" customFormat="false" ht="13.5" hidden="false" customHeight="false" outlineLevel="0" collapsed="false"/>
    <row r="3" s="1" customFormat="true" ht="13.5" hidden="false" customHeight="false" outlineLevel="0" collapsed="false">
      <c r="B3" s="2" t="s">
        <v>0</v>
      </c>
      <c r="C3" s="3"/>
      <c r="D3" s="3"/>
      <c r="E3" s="4"/>
    </row>
    <row r="4" s="1" customFormat="true" ht="13.5" hidden="false" customHeight="false" outlineLevel="0" collapsed="false">
      <c r="B4" s="5" t="s">
        <v>1</v>
      </c>
      <c r="C4" s="6" t="s">
        <v>2</v>
      </c>
      <c r="D4" s="6" t="s">
        <v>3</v>
      </c>
      <c r="E4" s="7" t="s">
        <v>4</v>
      </c>
    </row>
    <row r="5" customFormat="false" ht="12.75" hidden="false" customHeight="false" outlineLevel="0" collapsed="false">
      <c r="B5" s="8" t="s">
        <v>5</v>
      </c>
      <c r="C5" s="9" t="s">
        <v>6</v>
      </c>
      <c r="D5" s="9" t="s">
        <v>7</v>
      </c>
      <c r="E5" s="10" t="n">
        <v>1</v>
      </c>
    </row>
    <row r="6" customFormat="false" ht="13.5" hidden="false" customHeight="false" outlineLevel="0" collapsed="false">
      <c r="B6" s="11"/>
      <c r="C6" s="12" t="s">
        <v>8</v>
      </c>
      <c r="D6" s="13"/>
      <c r="E6" s="14" t="n">
        <v>1</v>
      </c>
    </row>
    <row r="7" customFormat="false" ht="13.5" hidden="false" customHeight="false" outlineLevel="0" collapsed="false">
      <c r="B7" s="15" t="s">
        <v>9</v>
      </c>
      <c r="C7" s="16"/>
      <c r="D7" s="16"/>
      <c r="E7" s="17" t="n">
        <v>1</v>
      </c>
    </row>
    <row r="8" customFormat="false" ht="12.75" hidden="false" customHeight="false" outlineLevel="0" collapsed="false">
      <c r="B8" s="8" t="s">
        <v>10</v>
      </c>
      <c r="C8" s="9" t="s">
        <v>11</v>
      </c>
      <c r="D8" s="9" t="s">
        <v>7</v>
      </c>
      <c r="E8" s="10" t="n">
        <v>1</v>
      </c>
    </row>
    <row r="9" customFormat="false" ht="12.75" hidden="false" customHeight="false" outlineLevel="0" collapsed="false">
      <c r="B9" s="11"/>
      <c r="C9" s="12" t="s">
        <v>12</v>
      </c>
      <c r="D9" s="13"/>
      <c r="E9" s="14" t="n">
        <v>1</v>
      </c>
    </row>
    <row r="10" customFormat="false" ht="12.75" hidden="false" customHeight="false" outlineLevel="0" collapsed="false">
      <c r="B10" s="11"/>
      <c r="C10" s="12" t="s">
        <v>13</v>
      </c>
      <c r="D10" s="12" t="s">
        <v>7</v>
      </c>
      <c r="E10" s="14" t="n">
        <v>1</v>
      </c>
    </row>
    <row r="11" customFormat="false" ht="12.75" hidden="false" customHeight="false" outlineLevel="0" collapsed="false">
      <c r="B11" s="11"/>
      <c r="C11" s="12" t="s">
        <v>14</v>
      </c>
      <c r="D11" s="13"/>
      <c r="E11" s="14" t="n">
        <v>1</v>
      </c>
    </row>
    <row r="12" customFormat="false" ht="12.75" hidden="false" customHeight="false" outlineLevel="0" collapsed="false">
      <c r="B12" s="11"/>
      <c r="C12" s="12" t="s">
        <v>15</v>
      </c>
      <c r="D12" s="12" t="s">
        <v>7</v>
      </c>
      <c r="E12" s="14" t="n">
        <v>4</v>
      </c>
    </row>
    <row r="13" customFormat="false" ht="13.5" hidden="false" customHeight="false" outlineLevel="0" collapsed="false">
      <c r="B13" s="11"/>
      <c r="C13" s="12" t="s">
        <v>16</v>
      </c>
      <c r="D13" s="13"/>
      <c r="E13" s="14" t="n">
        <v>4</v>
      </c>
    </row>
    <row r="14" customFormat="false" ht="13.5" hidden="false" customHeight="false" outlineLevel="0" collapsed="false">
      <c r="B14" s="15" t="s">
        <v>17</v>
      </c>
      <c r="C14" s="16"/>
      <c r="D14" s="16"/>
      <c r="E14" s="17" t="n">
        <v>6</v>
      </c>
    </row>
    <row r="15" customFormat="false" ht="12.75" hidden="false" customHeight="false" outlineLevel="0" collapsed="false">
      <c r="B15" s="8" t="s">
        <v>18</v>
      </c>
      <c r="C15" s="9" t="s">
        <v>19</v>
      </c>
      <c r="D15" s="9" t="s">
        <v>7</v>
      </c>
      <c r="E15" s="10" t="n">
        <v>1</v>
      </c>
    </row>
    <row r="16" customFormat="false" ht="12.75" hidden="false" customHeight="false" outlineLevel="0" collapsed="false">
      <c r="B16" s="11"/>
      <c r="C16" s="12" t="s">
        <v>20</v>
      </c>
      <c r="D16" s="13"/>
      <c r="E16" s="14" t="n">
        <v>1</v>
      </c>
    </row>
    <row r="17" customFormat="false" ht="12.75" hidden="false" customHeight="false" outlineLevel="0" collapsed="false">
      <c r="B17" s="11"/>
      <c r="C17" s="12" t="s">
        <v>21</v>
      </c>
      <c r="D17" s="12" t="s">
        <v>7</v>
      </c>
      <c r="E17" s="14" t="n">
        <v>1</v>
      </c>
    </row>
    <row r="18" customFormat="false" ht="13.5" hidden="false" customHeight="false" outlineLevel="0" collapsed="false">
      <c r="B18" s="11"/>
      <c r="C18" s="12" t="s">
        <v>22</v>
      </c>
      <c r="D18" s="13"/>
      <c r="E18" s="14" t="n">
        <v>1</v>
      </c>
    </row>
    <row r="19" customFormat="false" ht="13.5" hidden="false" customHeight="false" outlineLevel="0" collapsed="false">
      <c r="B19" s="15" t="s">
        <v>23</v>
      </c>
      <c r="C19" s="16"/>
      <c r="D19" s="16"/>
      <c r="E19" s="17" t="n">
        <v>2</v>
      </c>
    </row>
    <row r="20" customFormat="false" ht="12.75" hidden="false" customHeight="false" outlineLevel="0" collapsed="false">
      <c r="B20" s="8" t="s">
        <v>24</v>
      </c>
      <c r="C20" s="9" t="s">
        <v>25</v>
      </c>
      <c r="D20" s="9" t="s">
        <v>7</v>
      </c>
      <c r="E20" s="10" t="n">
        <v>2</v>
      </c>
    </row>
    <row r="21" customFormat="false" ht="12.75" hidden="false" customHeight="false" outlineLevel="0" collapsed="false">
      <c r="B21" s="11"/>
      <c r="C21" s="12" t="s">
        <v>26</v>
      </c>
      <c r="D21" s="13"/>
      <c r="E21" s="14" t="n">
        <v>2</v>
      </c>
    </row>
    <row r="22" customFormat="false" ht="12.75" hidden="false" customHeight="false" outlineLevel="0" collapsed="false">
      <c r="B22" s="11"/>
      <c r="C22" s="12" t="s">
        <v>27</v>
      </c>
      <c r="D22" s="12" t="s">
        <v>7</v>
      </c>
      <c r="E22" s="14" t="n">
        <v>1</v>
      </c>
    </row>
    <row r="23" customFormat="false" ht="12.75" hidden="false" customHeight="false" outlineLevel="0" collapsed="false">
      <c r="B23" s="11"/>
      <c r="C23" s="12" t="s">
        <v>28</v>
      </c>
      <c r="D23" s="13"/>
      <c r="E23" s="14" t="n">
        <v>1</v>
      </c>
    </row>
    <row r="24" customFormat="false" ht="12.75" hidden="false" customHeight="false" outlineLevel="0" collapsed="false">
      <c r="B24" s="11"/>
      <c r="C24" s="12" t="s">
        <v>29</v>
      </c>
      <c r="D24" s="12" t="s">
        <v>7</v>
      </c>
      <c r="E24" s="14" t="n">
        <v>1</v>
      </c>
    </row>
    <row r="25" customFormat="false" ht="12.75" hidden="false" customHeight="false" outlineLevel="0" collapsed="false">
      <c r="B25" s="11"/>
      <c r="C25" s="12" t="s">
        <v>30</v>
      </c>
      <c r="D25" s="13"/>
      <c r="E25" s="14" t="n">
        <v>1</v>
      </c>
    </row>
    <row r="26" customFormat="false" ht="12.75" hidden="false" customHeight="false" outlineLevel="0" collapsed="false">
      <c r="B26" s="11"/>
      <c r="C26" s="12" t="s">
        <v>31</v>
      </c>
      <c r="D26" s="12" t="s">
        <v>7</v>
      </c>
      <c r="E26" s="14" t="n">
        <v>1</v>
      </c>
    </row>
    <row r="27" customFormat="false" ht="12.75" hidden="false" customHeight="false" outlineLevel="0" collapsed="false">
      <c r="B27" s="11"/>
      <c r="C27" s="12" t="s">
        <v>32</v>
      </c>
      <c r="D27" s="13"/>
      <c r="E27" s="14" t="n">
        <v>1</v>
      </c>
    </row>
    <row r="28" customFormat="false" ht="12.75" hidden="false" customHeight="false" outlineLevel="0" collapsed="false">
      <c r="B28" s="11"/>
      <c r="C28" s="12" t="s">
        <v>33</v>
      </c>
      <c r="D28" s="12" t="s">
        <v>7</v>
      </c>
      <c r="E28" s="14" t="n">
        <v>1</v>
      </c>
    </row>
    <row r="29" customFormat="false" ht="12.75" hidden="false" customHeight="false" outlineLevel="0" collapsed="false">
      <c r="B29" s="11"/>
      <c r="C29" s="12" t="s">
        <v>34</v>
      </c>
      <c r="D29" s="13"/>
      <c r="E29" s="14" t="n">
        <v>1</v>
      </c>
    </row>
    <row r="30" customFormat="false" ht="12.75" hidden="false" customHeight="false" outlineLevel="0" collapsed="false">
      <c r="B30" s="11"/>
      <c r="C30" s="12" t="s">
        <v>35</v>
      </c>
      <c r="D30" s="12" t="s">
        <v>7</v>
      </c>
      <c r="E30" s="14" t="n">
        <v>5</v>
      </c>
    </row>
    <row r="31" customFormat="false" ht="12.75" hidden="false" customHeight="false" outlineLevel="0" collapsed="false">
      <c r="B31" s="11"/>
      <c r="C31" s="12" t="s">
        <v>36</v>
      </c>
      <c r="D31" s="13"/>
      <c r="E31" s="14" t="n">
        <v>5</v>
      </c>
    </row>
    <row r="32" customFormat="false" ht="12.75" hidden="false" customHeight="false" outlineLevel="0" collapsed="false">
      <c r="B32" s="11"/>
      <c r="C32" s="12" t="s">
        <v>37</v>
      </c>
      <c r="D32" s="12" t="s">
        <v>7</v>
      </c>
      <c r="E32" s="14" t="n">
        <v>1</v>
      </c>
    </row>
    <row r="33" customFormat="false" ht="12.75" hidden="false" customHeight="false" outlineLevel="0" collapsed="false">
      <c r="B33" s="11"/>
      <c r="C33" s="12" t="s">
        <v>38</v>
      </c>
      <c r="D33" s="13"/>
      <c r="E33" s="14" t="n">
        <v>1</v>
      </c>
    </row>
    <row r="34" customFormat="false" ht="12.75" hidden="false" customHeight="false" outlineLevel="0" collapsed="false">
      <c r="B34" s="11"/>
      <c r="C34" s="12" t="s">
        <v>39</v>
      </c>
      <c r="D34" s="12" t="s">
        <v>7</v>
      </c>
      <c r="E34" s="14" t="n">
        <v>1</v>
      </c>
    </row>
    <row r="35" customFormat="false" ht="12.75" hidden="false" customHeight="false" outlineLevel="0" collapsed="false">
      <c r="B35" s="11"/>
      <c r="C35" s="12" t="s">
        <v>40</v>
      </c>
      <c r="D35" s="13"/>
      <c r="E35" s="14" t="n">
        <v>1</v>
      </c>
    </row>
    <row r="36" customFormat="false" ht="12.75" hidden="false" customHeight="false" outlineLevel="0" collapsed="false">
      <c r="B36" s="11"/>
      <c r="C36" s="12" t="s">
        <v>41</v>
      </c>
      <c r="D36" s="12" t="s">
        <v>7</v>
      </c>
      <c r="E36" s="14" t="n">
        <v>1</v>
      </c>
    </row>
    <row r="37" customFormat="false" ht="12.75" hidden="false" customHeight="false" outlineLevel="0" collapsed="false">
      <c r="B37" s="11"/>
      <c r="C37" s="12" t="s">
        <v>42</v>
      </c>
      <c r="D37" s="13"/>
      <c r="E37" s="14" t="n">
        <v>1</v>
      </c>
    </row>
    <row r="38" customFormat="false" ht="12.75" hidden="false" customHeight="false" outlineLevel="0" collapsed="false">
      <c r="B38" s="11"/>
      <c r="C38" s="12" t="s">
        <v>43</v>
      </c>
      <c r="D38" s="12" t="s">
        <v>7</v>
      </c>
      <c r="E38" s="14" t="n">
        <v>1</v>
      </c>
    </row>
    <row r="39" customFormat="false" ht="12.75" hidden="false" customHeight="false" outlineLevel="0" collapsed="false">
      <c r="B39" s="11"/>
      <c r="C39" s="12" t="s">
        <v>44</v>
      </c>
      <c r="D39" s="13"/>
      <c r="E39" s="14" t="n">
        <v>1</v>
      </c>
    </row>
    <row r="40" customFormat="false" ht="12.75" hidden="false" customHeight="false" outlineLevel="0" collapsed="false">
      <c r="B40" s="11"/>
      <c r="C40" s="12" t="s">
        <v>45</v>
      </c>
      <c r="D40" s="12" t="s">
        <v>7</v>
      </c>
      <c r="E40" s="14" t="n">
        <v>1</v>
      </c>
    </row>
    <row r="41" customFormat="false" ht="12.75" hidden="false" customHeight="false" outlineLevel="0" collapsed="false">
      <c r="B41" s="11"/>
      <c r="C41" s="12" t="s">
        <v>46</v>
      </c>
      <c r="D41" s="13"/>
      <c r="E41" s="14" t="n">
        <v>1</v>
      </c>
    </row>
    <row r="42" customFormat="false" ht="12.75" hidden="false" customHeight="false" outlineLevel="0" collapsed="false">
      <c r="B42" s="11"/>
      <c r="C42" s="12" t="s">
        <v>47</v>
      </c>
      <c r="D42" s="12" t="s">
        <v>7</v>
      </c>
      <c r="E42" s="14" t="n">
        <v>1</v>
      </c>
    </row>
    <row r="43" customFormat="false" ht="13.5" hidden="false" customHeight="false" outlineLevel="0" collapsed="false">
      <c r="B43" s="11"/>
      <c r="C43" s="12" t="s">
        <v>48</v>
      </c>
      <c r="D43" s="13"/>
      <c r="E43" s="14" t="n">
        <v>1</v>
      </c>
    </row>
    <row r="44" customFormat="false" ht="13.5" hidden="false" customHeight="false" outlineLevel="0" collapsed="false">
      <c r="B44" s="15" t="s">
        <v>49</v>
      </c>
      <c r="C44" s="16"/>
      <c r="D44" s="16"/>
      <c r="E44" s="17" t="n">
        <v>17</v>
      </c>
    </row>
    <row r="45" customFormat="false" ht="13.5" hidden="false" customHeight="false" outlineLevel="0" collapsed="false">
      <c r="B45" s="15" t="s">
        <v>50</v>
      </c>
      <c r="C45" s="16"/>
      <c r="D45" s="16"/>
      <c r="E45" s="17" t="n">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22.56"/>
    <col collapsed="false" customWidth="true" hidden="false" outlineLevel="0" max="3" min="3" style="0" width="17.7"/>
    <col collapsed="false" customWidth="true" hidden="false" outlineLevel="0" max="5" min="4" style="0" width="22.56"/>
    <col collapsed="false" customWidth="true" hidden="false" outlineLevel="0" max="6" min="6" style="0" width="18.41"/>
    <col collapsed="false" customWidth="true" hidden="false" outlineLevel="0" max="10" min="7" style="0" width="22.56"/>
    <col collapsed="false" customWidth="true" hidden="false" outlineLevel="0" max="11" min="11" style="0" width="18.56"/>
    <col collapsed="false" customWidth="true" hidden="false" outlineLevel="0" max="12" min="12" style="0" width="16.99"/>
    <col collapsed="false" customWidth="true" hidden="false" outlineLevel="0" max="14" min="13" style="0" width="22.56"/>
  </cols>
  <sheetData>
    <row r="1" s="18" customFormat="true" ht="12.75" hidden="false" customHeight="false" outlineLevel="0" collapsed="false">
      <c r="A1" s="18" t="s">
        <v>51</v>
      </c>
      <c r="B1" s="18" t="s">
        <v>52</v>
      </c>
      <c r="C1" s="18" t="s">
        <v>53</v>
      </c>
      <c r="D1" s="18" t="s">
        <v>54</v>
      </c>
      <c r="E1" s="18" t="s">
        <v>55</v>
      </c>
      <c r="F1" s="18" t="s">
        <v>56</v>
      </c>
      <c r="G1" s="18" t="s">
        <v>57</v>
      </c>
      <c r="H1" s="18" t="s">
        <v>58</v>
      </c>
      <c r="I1" s="18" t="s">
        <v>1</v>
      </c>
      <c r="J1" s="18" t="s">
        <v>2</v>
      </c>
      <c r="K1" s="18" t="s">
        <v>59</v>
      </c>
      <c r="L1" s="18" t="s">
        <v>60</v>
      </c>
      <c r="M1" s="18" t="s">
        <v>61</v>
      </c>
      <c r="N1" s="18" t="s">
        <v>3</v>
      </c>
    </row>
    <row r="2" customFormat="false" ht="12.75" hidden="false" customHeight="false" outlineLevel="0" collapsed="false">
      <c r="A2" s="0" t="s">
        <v>62</v>
      </c>
      <c r="B2" s="0" t="s">
        <v>63</v>
      </c>
      <c r="C2" s="0" t="s">
        <v>64</v>
      </c>
      <c r="D2" s="0" t="s">
        <v>65</v>
      </c>
      <c r="E2" s="19" t="s">
        <v>66</v>
      </c>
      <c r="F2" s="0" t="s">
        <v>67</v>
      </c>
      <c r="G2" s="0" t="s">
        <v>68</v>
      </c>
      <c r="H2" s="0" t="s">
        <v>69</v>
      </c>
      <c r="I2" s="0" t="s">
        <v>24</v>
      </c>
      <c r="J2" s="0" t="s">
        <v>70</v>
      </c>
      <c r="K2" s="0" t="s">
        <v>71</v>
      </c>
      <c r="L2" s="0" t="s">
        <v>72</v>
      </c>
      <c r="M2" s="0" t="s">
        <v>73</v>
      </c>
      <c r="N2" s="0" t="s">
        <v>74</v>
      </c>
    </row>
    <row r="3" customFormat="false" ht="12.75" hidden="false" customHeight="false" outlineLevel="0" collapsed="false">
      <c r="A3" s="0" t="s">
        <v>75</v>
      </c>
      <c r="B3" s="0" t="s">
        <v>76</v>
      </c>
      <c r="C3" s="0" t="s">
        <v>64</v>
      </c>
      <c r="D3" s="0" t="s">
        <v>77</v>
      </c>
      <c r="E3" s="19" t="s">
        <v>78</v>
      </c>
      <c r="F3" s="0" t="s">
        <v>67</v>
      </c>
      <c r="G3" s="0" t="s">
        <v>79</v>
      </c>
      <c r="H3" s="0" t="s">
        <v>80</v>
      </c>
      <c r="I3" s="0" t="s">
        <v>24</v>
      </c>
      <c r="J3" s="0" t="s">
        <v>81</v>
      </c>
      <c r="K3" s="0" t="s">
        <v>71</v>
      </c>
      <c r="L3" s="0" t="s">
        <v>82</v>
      </c>
      <c r="M3" s="0" t="s">
        <v>73</v>
      </c>
      <c r="N3" s="0" t="s">
        <v>74</v>
      </c>
    </row>
    <row r="4" customFormat="false" ht="12.75" hidden="false" customHeight="false" outlineLevel="0" collapsed="false">
      <c r="A4" s="0" t="s">
        <v>83</v>
      </c>
      <c r="B4" s="0" t="s">
        <v>84</v>
      </c>
      <c r="C4" s="0" t="s">
        <v>64</v>
      </c>
      <c r="D4" s="0" t="s">
        <v>85</v>
      </c>
      <c r="E4" s="19" t="s">
        <v>86</v>
      </c>
      <c r="F4" s="0" t="s">
        <v>67</v>
      </c>
      <c r="G4" s="0" t="s">
        <v>87</v>
      </c>
      <c r="H4" s="0" t="s">
        <v>88</v>
      </c>
      <c r="I4" s="0" t="s">
        <v>10</v>
      </c>
      <c r="J4" s="0" t="s">
        <v>89</v>
      </c>
      <c r="K4" s="0" t="s">
        <v>71</v>
      </c>
      <c r="L4" s="0" t="s">
        <v>90</v>
      </c>
      <c r="M4" s="0" t="s">
        <v>73</v>
      </c>
      <c r="N4" s="0" t="s">
        <v>74</v>
      </c>
    </row>
    <row r="5" customFormat="false" ht="12.75" hidden="false" customHeight="false" outlineLevel="0" collapsed="false">
      <c r="A5" s="0" t="s">
        <v>91</v>
      </c>
      <c r="B5" s="0" t="s">
        <v>92</v>
      </c>
      <c r="C5" s="0" t="s">
        <v>64</v>
      </c>
      <c r="D5" s="0" t="s">
        <v>93</v>
      </c>
      <c r="E5" s="19" t="s">
        <v>94</v>
      </c>
      <c r="F5" s="0" t="s">
        <v>67</v>
      </c>
      <c r="G5" s="0" t="s">
        <v>95</v>
      </c>
      <c r="H5" s="0" t="s">
        <v>96</v>
      </c>
      <c r="I5" s="0" t="s">
        <v>24</v>
      </c>
      <c r="J5" s="0" t="s">
        <v>97</v>
      </c>
      <c r="K5" s="0" t="s">
        <v>71</v>
      </c>
      <c r="L5" s="0" t="s">
        <v>98</v>
      </c>
      <c r="M5" s="0" t="s">
        <v>73</v>
      </c>
      <c r="N5" s="0" t="s">
        <v>74</v>
      </c>
    </row>
    <row r="6" customFormat="false" ht="12.75" hidden="false" customHeight="false" outlineLevel="0" collapsed="false">
      <c r="A6" s="0" t="s">
        <v>99</v>
      </c>
      <c r="B6" s="0" t="s">
        <v>100</v>
      </c>
      <c r="C6" s="0" t="s">
        <v>64</v>
      </c>
      <c r="D6" s="0" t="s">
        <v>101</v>
      </c>
      <c r="E6" s="19" t="s">
        <v>102</v>
      </c>
      <c r="F6" s="0" t="s">
        <v>67</v>
      </c>
      <c r="G6" s="0" t="s">
        <v>103</v>
      </c>
      <c r="H6" s="0" t="s">
        <v>96</v>
      </c>
      <c r="I6" s="0" t="s">
        <v>24</v>
      </c>
      <c r="J6" s="0" t="s">
        <v>97</v>
      </c>
      <c r="K6" s="0" t="s">
        <v>71</v>
      </c>
      <c r="L6" s="0" t="s">
        <v>98</v>
      </c>
      <c r="M6" s="0" t="s">
        <v>73</v>
      </c>
      <c r="N6" s="0" t="s">
        <v>74</v>
      </c>
    </row>
    <row r="7" customFormat="false" ht="12.75" hidden="false" customHeight="false" outlineLevel="0" collapsed="false">
      <c r="A7" s="0" t="s">
        <v>104</v>
      </c>
      <c r="B7" s="0" t="s">
        <v>105</v>
      </c>
      <c r="C7" s="0" t="s">
        <v>64</v>
      </c>
      <c r="D7" s="0" t="s">
        <v>106</v>
      </c>
      <c r="E7" s="19" t="s">
        <v>107</v>
      </c>
      <c r="F7" s="0" t="s">
        <v>67</v>
      </c>
      <c r="G7" s="0" t="s">
        <v>108</v>
      </c>
      <c r="H7" s="0" t="s">
        <v>80</v>
      </c>
      <c r="I7" s="0" t="s">
        <v>24</v>
      </c>
      <c r="J7" s="0" t="s">
        <v>109</v>
      </c>
      <c r="K7" s="0" t="s">
        <v>71</v>
      </c>
      <c r="L7" s="0" t="s">
        <v>82</v>
      </c>
      <c r="M7" s="0" t="s">
        <v>73</v>
      </c>
      <c r="N7" s="0" t="s">
        <v>74</v>
      </c>
    </row>
    <row r="8" customFormat="false" ht="12.75" hidden="false" customHeight="false" outlineLevel="0" collapsed="false">
      <c r="A8" s="0" t="s">
        <v>110</v>
      </c>
      <c r="B8" s="0" t="s">
        <v>111</v>
      </c>
      <c r="C8" s="0" t="s">
        <v>64</v>
      </c>
      <c r="D8" s="0" t="s">
        <v>112</v>
      </c>
      <c r="E8" s="19" t="s">
        <v>113</v>
      </c>
      <c r="F8" s="0" t="s">
        <v>67</v>
      </c>
      <c r="G8" s="0" t="s">
        <v>114</v>
      </c>
      <c r="H8" s="0" t="s">
        <v>115</v>
      </c>
      <c r="I8" s="0" t="s">
        <v>24</v>
      </c>
      <c r="J8" s="0" t="s">
        <v>116</v>
      </c>
      <c r="K8" s="0" t="s">
        <v>71</v>
      </c>
      <c r="L8" s="0" t="s">
        <v>117</v>
      </c>
      <c r="M8" s="0" t="s">
        <v>73</v>
      </c>
      <c r="N8" s="0" t="s">
        <v>74</v>
      </c>
    </row>
    <row r="9" customFormat="false" ht="12.75" hidden="false" customHeight="false" outlineLevel="0" collapsed="false">
      <c r="A9" s="0" t="s">
        <v>118</v>
      </c>
      <c r="B9" s="0" t="s">
        <v>119</v>
      </c>
      <c r="C9" s="0" t="s">
        <v>64</v>
      </c>
      <c r="D9" s="0" t="s">
        <v>120</v>
      </c>
      <c r="E9" s="0" t="s">
        <v>121</v>
      </c>
      <c r="F9" s="0" t="s">
        <v>67</v>
      </c>
      <c r="G9" s="0" t="s">
        <v>122</v>
      </c>
      <c r="H9" s="0" t="s">
        <v>123</v>
      </c>
      <c r="I9" s="0" t="s">
        <v>24</v>
      </c>
      <c r="J9" s="0" t="s">
        <v>124</v>
      </c>
      <c r="K9" s="0" t="s">
        <v>71</v>
      </c>
      <c r="L9" s="0" t="s">
        <v>125</v>
      </c>
      <c r="M9" s="0" t="s">
        <v>73</v>
      </c>
      <c r="N9" s="0" t="s">
        <v>74</v>
      </c>
    </row>
    <row r="10" customFormat="false" ht="12.75" hidden="false" customHeight="false" outlineLevel="0" collapsed="false">
      <c r="A10" s="0" t="s">
        <v>126</v>
      </c>
      <c r="B10" s="0" t="s">
        <v>127</v>
      </c>
      <c r="C10" s="0" t="s">
        <v>64</v>
      </c>
      <c r="D10" s="0" t="s">
        <v>128</v>
      </c>
      <c r="E10" s="19" t="s">
        <v>129</v>
      </c>
      <c r="F10" s="0" t="s">
        <v>67</v>
      </c>
      <c r="G10" s="0" t="s">
        <v>130</v>
      </c>
      <c r="H10" s="0" t="s">
        <v>131</v>
      </c>
      <c r="I10" s="0" t="s">
        <v>24</v>
      </c>
      <c r="J10" s="0" t="s">
        <v>47</v>
      </c>
      <c r="K10" s="0" t="s">
        <v>71</v>
      </c>
      <c r="L10" s="0" t="s">
        <v>132</v>
      </c>
      <c r="M10" s="0" t="s">
        <v>73</v>
      </c>
      <c r="N10" s="0" t="s">
        <v>74</v>
      </c>
    </row>
    <row r="11" customFormat="false" ht="12.75" hidden="false" customHeight="false" outlineLevel="0" collapsed="false">
      <c r="A11" s="0" t="s">
        <v>133</v>
      </c>
      <c r="B11" s="0" t="s">
        <v>134</v>
      </c>
      <c r="C11" s="0" t="s">
        <v>64</v>
      </c>
      <c r="D11" s="0" t="s">
        <v>135</v>
      </c>
      <c r="E11" s="19" t="s">
        <v>136</v>
      </c>
      <c r="F11" s="0" t="s">
        <v>67</v>
      </c>
      <c r="G11" s="0" t="s">
        <v>137</v>
      </c>
      <c r="H11" s="0" t="s">
        <v>131</v>
      </c>
      <c r="I11" s="0" t="s">
        <v>138</v>
      </c>
      <c r="J11" s="0" t="s">
        <v>139</v>
      </c>
      <c r="K11" s="0" t="s">
        <v>71</v>
      </c>
      <c r="L11" s="0" t="s">
        <v>132</v>
      </c>
      <c r="M11" s="0" t="s">
        <v>73</v>
      </c>
      <c r="N11" s="0" t="s">
        <v>74</v>
      </c>
    </row>
    <row r="12" customFormat="false" ht="12.75" hidden="false" customHeight="false" outlineLevel="0" collapsed="false">
      <c r="A12" s="0" t="s">
        <v>140</v>
      </c>
      <c r="B12" s="0" t="s">
        <v>141</v>
      </c>
      <c r="C12" s="0" t="s">
        <v>142</v>
      </c>
      <c r="D12" s="0" t="s">
        <v>143</v>
      </c>
      <c r="E12" s="19" t="s">
        <v>144</v>
      </c>
      <c r="F12" s="0" t="s">
        <v>67</v>
      </c>
      <c r="G12" s="0" t="s">
        <v>145</v>
      </c>
      <c r="H12" s="0" t="s">
        <v>146</v>
      </c>
      <c r="I12" s="0" t="s">
        <v>24</v>
      </c>
      <c r="J12" s="0" t="s">
        <v>70</v>
      </c>
      <c r="K12" s="0" t="s">
        <v>71</v>
      </c>
      <c r="L12" s="0" t="s">
        <v>147</v>
      </c>
      <c r="M12" s="0" t="s">
        <v>73</v>
      </c>
      <c r="N12" s="0" t="s">
        <v>74</v>
      </c>
    </row>
    <row r="13" customFormat="false" ht="12.75" hidden="false" customHeight="false" outlineLevel="0" collapsed="false">
      <c r="A13" s="0" t="s">
        <v>148</v>
      </c>
      <c r="B13" s="0" t="s">
        <v>149</v>
      </c>
      <c r="C13" s="0" t="s">
        <v>142</v>
      </c>
      <c r="D13" s="0" t="s">
        <v>150</v>
      </c>
      <c r="E13" s="19" t="s">
        <v>151</v>
      </c>
      <c r="F13" s="0" t="s">
        <v>67</v>
      </c>
      <c r="G13" s="0" t="s">
        <v>152</v>
      </c>
      <c r="H13" s="0" t="s">
        <v>153</v>
      </c>
      <c r="I13" s="0" t="s">
        <v>24</v>
      </c>
      <c r="J13" s="0" t="s">
        <v>47</v>
      </c>
      <c r="K13" s="0" t="s">
        <v>71</v>
      </c>
      <c r="L13" s="0" t="s">
        <v>154</v>
      </c>
      <c r="M13" s="0" t="s">
        <v>73</v>
      </c>
      <c r="N13" s="0" t="s">
        <v>74</v>
      </c>
    </row>
    <row r="14" customFormat="false" ht="12.75" hidden="false" customHeight="false" outlineLevel="0" collapsed="false">
      <c r="A14" s="0" t="s">
        <v>155</v>
      </c>
      <c r="B14" s="0" t="s">
        <v>156</v>
      </c>
      <c r="C14" s="0" t="s">
        <v>142</v>
      </c>
      <c r="D14" s="0" t="s">
        <v>150</v>
      </c>
      <c r="E14" s="19" t="s">
        <v>157</v>
      </c>
      <c r="F14" s="0" t="s">
        <v>67</v>
      </c>
      <c r="G14" s="0" t="s">
        <v>158</v>
      </c>
      <c r="H14" s="0" t="s">
        <v>159</v>
      </c>
      <c r="I14" s="0" t="s">
        <v>24</v>
      </c>
      <c r="J14" s="0" t="s">
        <v>81</v>
      </c>
      <c r="K14" s="0" t="s">
        <v>71</v>
      </c>
      <c r="L14" s="0" t="s">
        <v>125</v>
      </c>
      <c r="M14" s="0" t="s">
        <v>73</v>
      </c>
      <c r="N14" s="0" t="s">
        <v>74</v>
      </c>
    </row>
    <row r="15" customFormat="false" ht="12.75" hidden="false" customHeight="false" outlineLevel="0" collapsed="false">
      <c r="A15" s="0" t="s">
        <v>160</v>
      </c>
      <c r="B15" s="0" t="s">
        <v>161</v>
      </c>
      <c r="C15" s="0" t="s">
        <v>142</v>
      </c>
      <c r="D15" s="0" t="s">
        <v>162</v>
      </c>
      <c r="E15" s="19" t="s">
        <v>163</v>
      </c>
      <c r="F15" s="0" t="s">
        <v>67</v>
      </c>
      <c r="G15" s="0" t="s">
        <v>164</v>
      </c>
      <c r="H15" s="0" t="s">
        <v>123</v>
      </c>
      <c r="I15" s="0" t="s">
        <v>165</v>
      </c>
      <c r="J15" s="0" t="s">
        <v>166</v>
      </c>
      <c r="K15" s="0" t="s">
        <v>71</v>
      </c>
      <c r="L15" s="0" t="s">
        <v>98</v>
      </c>
      <c r="M15" s="0" t="s">
        <v>73</v>
      </c>
      <c r="N15" s="0" t="s">
        <v>74</v>
      </c>
    </row>
    <row r="16" customFormat="false" ht="12.75" hidden="false" customHeight="false" outlineLevel="0" collapsed="false">
      <c r="A16" s="0" t="s">
        <v>167</v>
      </c>
      <c r="B16" s="0" t="s">
        <v>168</v>
      </c>
      <c r="C16" s="0" t="s">
        <v>142</v>
      </c>
      <c r="D16" s="0" t="s">
        <v>169</v>
      </c>
      <c r="E16" s="19" t="s">
        <v>170</v>
      </c>
      <c r="F16" s="0" t="s">
        <v>67</v>
      </c>
      <c r="G16" s="0" t="s">
        <v>171</v>
      </c>
      <c r="H16" s="0" t="s">
        <v>153</v>
      </c>
      <c r="I16" s="0" t="s">
        <v>24</v>
      </c>
      <c r="J16" s="0" t="s">
        <v>81</v>
      </c>
      <c r="K16" s="0" t="s">
        <v>71</v>
      </c>
      <c r="L16" s="0" t="s">
        <v>154</v>
      </c>
      <c r="M16" s="0" t="s">
        <v>73</v>
      </c>
      <c r="N16" s="0" t="s">
        <v>74</v>
      </c>
    </row>
    <row r="17" customFormat="false" ht="12.75" hidden="false" customHeight="false" outlineLevel="0" collapsed="false">
      <c r="A17" s="0" t="s">
        <v>172</v>
      </c>
      <c r="B17" s="0" t="s">
        <v>173</v>
      </c>
      <c r="C17" s="0" t="s">
        <v>174</v>
      </c>
      <c r="D17" s="0" t="s">
        <v>175</v>
      </c>
      <c r="E17" s="0" t="s">
        <v>176</v>
      </c>
      <c r="F17" s="0" t="s">
        <v>67</v>
      </c>
      <c r="G17" s="0" t="s">
        <v>177</v>
      </c>
      <c r="H17" s="0" t="s">
        <v>115</v>
      </c>
      <c r="I17" s="0" t="s">
        <v>10</v>
      </c>
      <c r="J17" s="0" t="s">
        <v>178</v>
      </c>
      <c r="K17" s="0" t="s">
        <v>71</v>
      </c>
      <c r="L17" s="0" t="s">
        <v>132</v>
      </c>
      <c r="M17" s="0" t="s">
        <v>73</v>
      </c>
      <c r="N17" s="0" t="s">
        <v>74</v>
      </c>
    </row>
    <row r="18" customFormat="false" ht="12.75" hidden="false" customHeight="false" outlineLevel="0" collapsed="false">
      <c r="A18" s="0" t="s">
        <v>179</v>
      </c>
      <c r="B18" s="0" t="s">
        <v>180</v>
      </c>
      <c r="C18" s="0" t="s">
        <v>174</v>
      </c>
      <c r="D18" s="0" t="s">
        <v>181</v>
      </c>
      <c r="E18" s="19" t="s">
        <v>182</v>
      </c>
      <c r="F18" s="0" t="s">
        <v>67</v>
      </c>
      <c r="G18" s="0" t="s">
        <v>183</v>
      </c>
      <c r="H18" s="0" t="s">
        <v>184</v>
      </c>
      <c r="I18" s="0" t="s">
        <v>10</v>
      </c>
      <c r="J18" s="0" t="s">
        <v>89</v>
      </c>
      <c r="K18" s="0" t="s">
        <v>71</v>
      </c>
      <c r="L18" s="0" t="s">
        <v>185</v>
      </c>
      <c r="M18" s="0" t="s">
        <v>73</v>
      </c>
      <c r="N18" s="0" t="s">
        <v>74</v>
      </c>
    </row>
    <row r="19" customFormat="false" ht="12.75" hidden="false" customHeight="false" outlineLevel="0" collapsed="false">
      <c r="A19" s="0" t="s">
        <v>186</v>
      </c>
      <c r="B19" s="0" t="s">
        <v>187</v>
      </c>
      <c r="C19" s="0" t="s">
        <v>174</v>
      </c>
      <c r="D19" s="0" t="s">
        <v>188</v>
      </c>
      <c r="E19" s="19" t="s">
        <v>189</v>
      </c>
      <c r="F19" s="0" t="s">
        <v>67</v>
      </c>
      <c r="G19" s="0" t="s">
        <v>190</v>
      </c>
      <c r="H19" s="0" t="s">
        <v>115</v>
      </c>
      <c r="I19" s="0" t="s">
        <v>24</v>
      </c>
      <c r="J19" s="0" t="s">
        <v>37</v>
      </c>
      <c r="K19" s="0" t="s">
        <v>71</v>
      </c>
      <c r="L19" s="0" t="s">
        <v>132</v>
      </c>
      <c r="M19" s="0" t="s">
        <v>73</v>
      </c>
      <c r="N19" s="0" t="s">
        <v>74</v>
      </c>
    </row>
    <row r="20" customFormat="false" ht="12.75" hidden="false" customHeight="false" outlineLevel="0" collapsed="false">
      <c r="A20" s="0" t="s">
        <v>191</v>
      </c>
      <c r="B20" s="0" t="s">
        <v>192</v>
      </c>
      <c r="C20" s="0" t="s">
        <v>174</v>
      </c>
      <c r="D20" s="0" t="s">
        <v>193</v>
      </c>
      <c r="E20" s="19" t="s">
        <v>194</v>
      </c>
      <c r="F20" s="0" t="s">
        <v>67</v>
      </c>
      <c r="G20" s="0" t="s">
        <v>195</v>
      </c>
      <c r="H20" s="0" t="s">
        <v>115</v>
      </c>
      <c r="I20" s="0" t="s">
        <v>10</v>
      </c>
      <c r="J20" s="0" t="s">
        <v>11</v>
      </c>
      <c r="K20" s="0" t="s">
        <v>71</v>
      </c>
      <c r="L20" s="0" t="s">
        <v>132</v>
      </c>
      <c r="M20" s="0" t="s">
        <v>73</v>
      </c>
      <c r="N20" s="0" t="s">
        <v>74</v>
      </c>
    </row>
    <row r="21" customFormat="false" ht="12.75" hidden="false" customHeight="false" outlineLevel="0" collapsed="false">
      <c r="A21" s="0" t="s">
        <v>196</v>
      </c>
      <c r="B21" s="0" t="s">
        <v>197</v>
      </c>
      <c r="C21" s="0" t="s">
        <v>174</v>
      </c>
      <c r="D21" s="0" t="s">
        <v>198</v>
      </c>
      <c r="E21" s="19" t="s">
        <v>199</v>
      </c>
      <c r="F21" s="0" t="s">
        <v>67</v>
      </c>
      <c r="G21" s="0" t="s">
        <v>200</v>
      </c>
      <c r="H21" s="0" t="s">
        <v>201</v>
      </c>
      <c r="I21" s="0" t="s">
        <v>10</v>
      </c>
      <c r="J21" s="0" t="s">
        <v>11</v>
      </c>
      <c r="K21" s="0" t="s">
        <v>71</v>
      </c>
      <c r="L21" s="0" t="s">
        <v>90</v>
      </c>
      <c r="M21" s="0" t="s">
        <v>73</v>
      </c>
      <c r="N21" s="0" t="s">
        <v>74</v>
      </c>
    </row>
    <row r="22" customFormat="false" ht="12.75" hidden="false" customHeight="false" outlineLevel="0" collapsed="false">
      <c r="A22" s="0" t="s">
        <v>202</v>
      </c>
      <c r="B22" s="0" t="s">
        <v>203</v>
      </c>
      <c r="C22" s="0" t="s">
        <v>204</v>
      </c>
      <c r="D22" s="0" t="s">
        <v>205</v>
      </c>
      <c r="E22" s="19" t="s">
        <v>206</v>
      </c>
      <c r="F22" s="0" t="s">
        <v>67</v>
      </c>
      <c r="G22" s="0" t="s">
        <v>207</v>
      </c>
      <c r="H22" s="0" t="s">
        <v>123</v>
      </c>
      <c r="I22" s="0" t="s">
        <v>18</v>
      </c>
      <c r="J22" s="0" t="s">
        <v>208</v>
      </c>
      <c r="K22" s="0" t="s">
        <v>71</v>
      </c>
      <c r="L22" s="0" t="s">
        <v>209</v>
      </c>
      <c r="M22" s="0" t="s">
        <v>73</v>
      </c>
      <c r="N22" s="0" t="s">
        <v>74</v>
      </c>
    </row>
    <row r="23" customFormat="false" ht="12.75" hidden="false" customHeight="false" outlineLevel="0" collapsed="false">
      <c r="A23" s="0" t="s">
        <v>210</v>
      </c>
      <c r="B23" s="0" t="s">
        <v>211</v>
      </c>
      <c r="C23" s="0" t="s">
        <v>204</v>
      </c>
      <c r="D23" s="0" t="s">
        <v>212</v>
      </c>
      <c r="E23" s="19" t="s">
        <v>213</v>
      </c>
      <c r="F23" s="0" t="s">
        <v>67</v>
      </c>
      <c r="G23" s="0" t="s">
        <v>214</v>
      </c>
      <c r="H23" s="0" t="s">
        <v>201</v>
      </c>
      <c r="I23" s="0" t="s">
        <v>10</v>
      </c>
      <c r="J23" s="0" t="s">
        <v>11</v>
      </c>
      <c r="K23" s="0" t="s">
        <v>71</v>
      </c>
      <c r="L23" s="0" t="s">
        <v>132</v>
      </c>
      <c r="M23" s="0" t="s">
        <v>73</v>
      </c>
      <c r="N23" s="0" t="s">
        <v>74</v>
      </c>
    </row>
    <row r="24" customFormat="false" ht="12.75" hidden="false" customHeight="false" outlineLevel="0" collapsed="false">
      <c r="A24" s="0" t="s">
        <v>215</v>
      </c>
      <c r="B24" s="0" t="s">
        <v>216</v>
      </c>
      <c r="C24" s="0" t="s">
        <v>204</v>
      </c>
      <c r="D24" s="0" t="s">
        <v>217</v>
      </c>
      <c r="E24" s="19" t="s">
        <v>218</v>
      </c>
      <c r="F24" s="0" t="s">
        <v>67</v>
      </c>
      <c r="G24" s="0" t="s">
        <v>219</v>
      </c>
      <c r="H24" s="0" t="s">
        <v>220</v>
      </c>
      <c r="I24" s="0" t="s">
        <v>10</v>
      </c>
      <c r="J24" s="0" t="s">
        <v>11</v>
      </c>
      <c r="K24" s="0" t="s">
        <v>71</v>
      </c>
      <c r="L24" s="0" t="s">
        <v>147</v>
      </c>
      <c r="M24" s="0" t="s">
        <v>73</v>
      </c>
      <c r="N24" s="0" t="s">
        <v>74</v>
      </c>
    </row>
    <row r="25" customFormat="false" ht="12.75" hidden="false" customHeight="false" outlineLevel="0" collapsed="false">
      <c r="A25" s="0" t="s">
        <v>221</v>
      </c>
      <c r="B25" s="0" t="s">
        <v>222</v>
      </c>
      <c r="C25" s="0" t="s">
        <v>204</v>
      </c>
      <c r="D25" s="0" t="s">
        <v>223</v>
      </c>
      <c r="E25" s="19" t="s">
        <v>224</v>
      </c>
      <c r="F25" s="0" t="s">
        <v>67</v>
      </c>
      <c r="G25" s="0" t="s">
        <v>225</v>
      </c>
      <c r="H25" s="0" t="s">
        <v>220</v>
      </c>
      <c r="I25" s="0" t="s">
        <v>10</v>
      </c>
      <c r="J25" s="0" t="s">
        <v>15</v>
      </c>
      <c r="K25" s="0" t="s">
        <v>71</v>
      </c>
      <c r="L25" s="0" t="s">
        <v>147</v>
      </c>
      <c r="M25" s="0" t="s">
        <v>73</v>
      </c>
      <c r="N25" s="0" t="s">
        <v>74</v>
      </c>
    </row>
    <row r="26" customFormat="false" ht="12.75" hidden="false" customHeight="false" outlineLevel="0" collapsed="false">
      <c r="A26" s="0" t="s">
        <v>226</v>
      </c>
      <c r="B26" s="0" t="s">
        <v>227</v>
      </c>
      <c r="C26" s="0" t="s">
        <v>204</v>
      </c>
      <c r="D26" s="0" t="s">
        <v>228</v>
      </c>
      <c r="E26" s="19" t="s">
        <v>229</v>
      </c>
      <c r="F26" s="0" t="s">
        <v>67</v>
      </c>
      <c r="G26" s="0" t="s">
        <v>230</v>
      </c>
      <c r="H26" s="0" t="s">
        <v>201</v>
      </c>
      <c r="I26" s="0" t="s">
        <v>10</v>
      </c>
      <c r="J26" s="0" t="s">
        <v>11</v>
      </c>
      <c r="K26" s="0" t="s">
        <v>71</v>
      </c>
      <c r="L26" s="0" t="s">
        <v>132</v>
      </c>
      <c r="M26" s="0" t="s">
        <v>73</v>
      </c>
      <c r="N26" s="0" t="s">
        <v>74</v>
      </c>
    </row>
    <row r="27" customFormat="false" ht="12.75" hidden="false" customHeight="false" outlineLevel="0" collapsed="false">
      <c r="A27" s="0" t="s">
        <v>231</v>
      </c>
      <c r="B27" s="0" t="s">
        <v>232</v>
      </c>
      <c r="C27" s="0" t="s">
        <v>204</v>
      </c>
      <c r="D27" s="0" t="s">
        <v>233</v>
      </c>
      <c r="E27" s="19" t="s">
        <v>234</v>
      </c>
      <c r="F27" s="0" t="s">
        <v>67</v>
      </c>
      <c r="G27" s="0" t="s">
        <v>235</v>
      </c>
      <c r="H27" s="0" t="s">
        <v>236</v>
      </c>
      <c r="I27" s="0" t="s">
        <v>10</v>
      </c>
      <c r="J27" s="0" t="s">
        <v>11</v>
      </c>
      <c r="K27" s="0" t="s">
        <v>71</v>
      </c>
      <c r="L27" s="0" t="s">
        <v>147</v>
      </c>
      <c r="M27" s="0" t="s">
        <v>73</v>
      </c>
      <c r="N27" s="0" t="s">
        <v>74</v>
      </c>
    </row>
    <row r="28" customFormat="false" ht="12.75" hidden="false" customHeight="false" outlineLevel="0" collapsed="false">
      <c r="A28" s="0" t="s">
        <v>237</v>
      </c>
      <c r="B28" s="0" t="s">
        <v>238</v>
      </c>
      <c r="C28" s="0" t="s">
        <v>204</v>
      </c>
      <c r="D28" s="0" t="s">
        <v>239</v>
      </c>
      <c r="E28" s="19" t="s">
        <v>240</v>
      </c>
      <c r="F28" s="0" t="s">
        <v>67</v>
      </c>
      <c r="G28" s="0" t="s">
        <v>241</v>
      </c>
      <c r="H28" s="0" t="s">
        <v>201</v>
      </c>
      <c r="I28" s="0" t="s">
        <v>10</v>
      </c>
      <c r="J28" s="0" t="s">
        <v>11</v>
      </c>
      <c r="K28" s="0" t="s">
        <v>71</v>
      </c>
      <c r="L28" s="0" t="s">
        <v>132</v>
      </c>
      <c r="M28" s="0" t="s">
        <v>73</v>
      </c>
      <c r="N28" s="0" t="s">
        <v>74</v>
      </c>
    </row>
    <row r="29" customFormat="false" ht="12.75" hidden="false" customHeight="false" outlineLevel="0" collapsed="false">
      <c r="A29" s="0" t="s">
        <v>242</v>
      </c>
      <c r="B29" s="0" t="s">
        <v>243</v>
      </c>
      <c r="C29" s="0" t="s">
        <v>204</v>
      </c>
      <c r="D29" s="0" t="s">
        <v>244</v>
      </c>
      <c r="E29" s="19" t="s">
        <v>245</v>
      </c>
      <c r="F29" s="0" t="s">
        <v>67</v>
      </c>
      <c r="G29" s="0" t="s">
        <v>246</v>
      </c>
      <c r="H29" s="0" t="s">
        <v>123</v>
      </c>
      <c r="I29" s="0" t="s">
        <v>24</v>
      </c>
      <c r="J29" s="0" t="s">
        <v>81</v>
      </c>
      <c r="K29" s="0" t="s">
        <v>71</v>
      </c>
      <c r="L29" s="0" t="s">
        <v>209</v>
      </c>
      <c r="M29" s="0" t="s">
        <v>73</v>
      </c>
      <c r="N29" s="0" t="s">
        <v>74</v>
      </c>
    </row>
    <row r="30" customFormat="false" ht="12.75" hidden="false" customHeight="false" outlineLevel="0" collapsed="false">
      <c r="A30" s="0" t="s">
        <v>247</v>
      </c>
      <c r="B30" s="0" t="s">
        <v>248</v>
      </c>
      <c r="C30" s="0" t="s">
        <v>204</v>
      </c>
      <c r="D30" s="0" t="s">
        <v>249</v>
      </c>
      <c r="E30" s="19" t="s">
        <v>250</v>
      </c>
      <c r="F30" s="0" t="s">
        <v>67</v>
      </c>
      <c r="G30" s="0" t="s">
        <v>251</v>
      </c>
      <c r="H30" s="0" t="s">
        <v>184</v>
      </c>
      <c r="I30" s="0" t="s">
        <v>10</v>
      </c>
      <c r="J30" s="0" t="s">
        <v>89</v>
      </c>
      <c r="K30" s="0" t="s">
        <v>71</v>
      </c>
      <c r="L30" s="0" t="s">
        <v>252</v>
      </c>
      <c r="M30" s="0" t="s">
        <v>73</v>
      </c>
      <c r="N30" s="0" t="s">
        <v>74</v>
      </c>
    </row>
    <row r="31" customFormat="false" ht="12.75" hidden="false" customHeight="false" outlineLevel="0" collapsed="false">
      <c r="A31" s="0" t="s">
        <v>253</v>
      </c>
      <c r="B31" s="0" t="s">
        <v>254</v>
      </c>
      <c r="C31" s="0" t="s">
        <v>204</v>
      </c>
      <c r="D31" s="0" t="s">
        <v>255</v>
      </c>
      <c r="E31" s="0" t="s">
        <v>256</v>
      </c>
      <c r="F31" s="0" t="s">
        <v>67</v>
      </c>
      <c r="G31" s="0" t="s">
        <v>257</v>
      </c>
      <c r="H31" s="0" t="s">
        <v>184</v>
      </c>
      <c r="I31" s="0" t="s">
        <v>10</v>
      </c>
      <c r="J31" s="0" t="s">
        <v>258</v>
      </c>
      <c r="K31" s="0" t="s">
        <v>71</v>
      </c>
      <c r="L31" s="0" t="s">
        <v>252</v>
      </c>
      <c r="M31" s="0" t="s">
        <v>73</v>
      </c>
      <c r="N31" s="0" t="s">
        <v>74</v>
      </c>
    </row>
    <row r="32" customFormat="false" ht="12.75" hidden="false" customHeight="false" outlineLevel="0" collapsed="false">
      <c r="A32" s="0" t="s">
        <v>259</v>
      </c>
      <c r="B32" s="0" t="s">
        <v>260</v>
      </c>
      <c r="C32" s="0" t="s">
        <v>204</v>
      </c>
      <c r="D32" s="0" t="s">
        <v>261</v>
      </c>
      <c r="E32" s="19" t="s">
        <v>262</v>
      </c>
      <c r="F32" s="0" t="s">
        <v>67</v>
      </c>
      <c r="G32" s="0" t="s">
        <v>263</v>
      </c>
      <c r="H32" s="0" t="s">
        <v>159</v>
      </c>
      <c r="I32" s="0" t="s">
        <v>10</v>
      </c>
      <c r="J32" s="0" t="s">
        <v>89</v>
      </c>
      <c r="K32" s="0" t="s">
        <v>71</v>
      </c>
      <c r="L32" s="0" t="s">
        <v>264</v>
      </c>
      <c r="M32" s="0" t="s">
        <v>73</v>
      </c>
      <c r="N32" s="0" t="s">
        <v>74</v>
      </c>
    </row>
    <row r="33" customFormat="false" ht="12.75" hidden="false" customHeight="false" outlineLevel="0" collapsed="false">
      <c r="A33" s="0" t="s">
        <v>265</v>
      </c>
      <c r="B33" s="0" t="s">
        <v>266</v>
      </c>
      <c r="C33" s="0" t="s">
        <v>204</v>
      </c>
      <c r="D33" s="0" t="s">
        <v>261</v>
      </c>
      <c r="E33" s="19" t="s">
        <v>267</v>
      </c>
      <c r="F33" s="0" t="s">
        <v>67</v>
      </c>
      <c r="G33" s="0" t="s">
        <v>263</v>
      </c>
      <c r="H33" s="0" t="s">
        <v>159</v>
      </c>
      <c r="I33" s="0" t="s">
        <v>10</v>
      </c>
      <c r="J33" s="0" t="s">
        <v>89</v>
      </c>
      <c r="K33" s="0" t="s">
        <v>71</v>
      </c>
      <c r="L33" s="0" t="s">
        <v>264</v>
      </c>
      <c r="M33" s="0" t="s">
        <v>73</v>
      </c>
      <c r="N33" s="0" t="s">
        <v>74</v>
      </c>
    </row>
    <row r="34" customFormat="false" ht="12.75" hidden="false" customHeight="false" outlineLevel="0" collapsed="false">
      <c r="A34" s="0" t="s">
        <v>268</v>
      </c>
      <c r="B34" s="0" t="s">
        <v>269</v>
      </c>
      <c r="C34" s="0" t="s">
        <v>270</v>
      </c>
      <c r="D34" s="0" t="s">
        <v>271</v>
      </c>
      <c r="E34" s="0" t="s">
        <v>272</v>
      </c>
      <c r="F34" s="0" t="s">
        <v>67</v>
      </c>
      <c r="G34" s="0" t="s">
        <v>273</v>
      </c>
      <c r="H34" s="0" t="s">
        <v>159</v>
      </c>
      <c r="I34" s="0" t="s">
        <v>10</v>
      </c>
      <c r="J34" s="0" t="s">
        <v>274</v>
      </c>
      <c r="K34" s="0" t="s">
        <v>71</v>
      </c>
      <c r="L34" s="0" t="s">
        <v>209</v>
      </c>
      <c r="M34" s="0" t="s">
        <v>73</v>
      </c>
      <c r="N34" s="0" t="s">
        <v>74</v>
      </c>
    </row>
    <row r="35" customFormat="false" ht="12.75" hidden="false" customHeight="false" outlineLevel="0" collapsed="false">
      <c r="A35" s="0" t="s">
        <v>275</v>
      </c>
      <c r="B35" s="0" t="s">
        <v>276</v>
      </c>
      <c r="C35" s="0" t="s">
        <v>277</v>
      </c>
      <c r="D35" s="0" t="s">
        <v>278</v>
      </c>
      <c r="E35" s="19" t="s">
        <v>279</v>
      </c>
      <c r="F35" s="0" t="s">
        <v>67</v>
      </c>
      <c r="G35" s="0" t="s">
        <v>280</v>
      </c>
      <c r="H35" s="0" t="s">
        <v>80</v>
      </c>
      <c r="I35" s="0" t="s">
        <v>10</v>
      </c>
      <c r="J35" s="0" t="s">
        <v>11</v>
      </c>
      <c r="K35" s="0" t="s">
        <v>71</v>
      </c>
      <c r="L35" s="0" t="s">
        <v>117</v>
      </c>
      <c r="M35" s="0" t="s">
        <v>73</v>
      </c>
      <c r="N35" s="0" t="s">
        <v>74</v>
      </c>
    </row>
    <row r="36" customFormat="false" ht="12.75" hidden="false" customHeight="false" outlineLevel="0" collapsed="false">
      <c r="A36" s="0" t="s">
        <v>281</v>
      </c>
      <c r="B36" s="0" t="s">
        <v>282</v>
      </c>
      <c r="C36" s="0" t="s">
        <v>277</v>
      </c>
      <c r="D36" s="0" t="s">
        <v>223</v>
      </c>
      <c r="E36" s="19" t="s">
        <v>283</v>
      </c>
      <c r="F36" s="0" t="s">
        <v>67</v>
      </c>
      <c r="G36" s="0" t="s">
        <v>284</v>
      </c>
      <c r="H36" s="0" t="s">
        <v>201</v>
      </c>
      <c r="I36" s="0" t="s">
        <v>10</v>
      </c>
      <c r="J36" s="0" t="s">
        <v>11</v>
      </c>
      <c r="K36" s="0" t="s">
        <v>71</v>
      </c>
      <c r="L36" s="0" t="s">
        <v>285</v>
      </c>
      <c r="M36" s="0" t="s">
        <v>73</v>
      </c>
      <c r="N36" s="0" t="s">
        <v>74</v>
      </c>
    </row>
    <row r="37" customFormat="false" ht="12.75" hidden="false" customHeight="false" outlineLevel="0" collapsed="false">
      <c r="A37" s="0" t="s">
        <v>286</v>
      </c>
      <c r="B37" s="0" t="s">
        <v>287</v>
      </c>
      <c r="C37" s="0" t="s">
        <v>277</v>
      </c>
      <c r="D37" s="0" t="s">
        <v>288</v>
      </c>
      <c r="E37" s="19" t="s">
        <v>289</v>
      </c>
      <c r="F37" s="0" t="s">
        <v>67</v>
      </c>
      <c r="G37" s="0" t="s">
        <v>290</v>
      </c>
      <c r="H37" s="0" t="s">
        <v>80</v>
      </c>
      <c r="I37" s="0" t="s">
        <v>10</v>
      </c>
      <c r="J37" s="0" t="s">
        <v>291</v>
      </c>
      <c r="K37" s="0" t="s">
        <v>71</v>
      </c>
      <c r="L37" s="0" t="s">
        <v>117</v>
      </c>
      <c r="M37" s="0" t="s">
        <v>73</v>
      </c>
      <c r="N37" s="0" t="s">
        <v>74</v>
      </c>
    </row>
    <row r="38" customFormat="false" ht="12.75" hidden="false" customHeight="false" outlineLevel="0" collapsed="false">
      <c r="A38" s="0" t="s">
        <v>292</v>
      </c>
      <c r="B38" s="0" t="s">
        <v>293</v>
      </c>
      <c r="C38" s="0" t="s">
        <v>277</v>
      </c>
      <c r="D38" s="0" t="s">
        <v>294</v>
      </c>
      <c r="E38" s="19" t="s">
        <v>295</v>
      </c>
      <c r="F38" s="0" t="s">
        <v>67</v>
      </c>
      <c r="G38" s="0" t="s">
        <v>296</v>
      </c>
      <c r="H38" s="0" t="s">
        <v>297</v>
      </c>
      <c r="I38" s="0" t="s">
        <v>10</v>
      </c>
      <c r="J38" s="0" t="s">
        <v>298</v>
      </c>
      <c r="K38" s="0" t="s">
        <v>71</v>
      </c>
      <c r="L38" s="0" t="s">
        <v>90</v>
      </c>
      <c r="M38" s="0" t="s">
        <v>73</v>
      </c>
      <c r="N38" s="0" t="s">
        <v>74</v>
      </c>
    </row>
    <row r="39" customFormat="false" ht="12.75" hidden="false" customHeight="false" outlineLevel="0" collapsed="false">
      <c r="A39" s="0" t="s">
        <v>299</v>
      </c>
      <c r="B39" s="0" t="s">
        <v>300</v>
      </c>
      <c r="C39" s="0" t="s">
        <v>277</v>
      </c>
      <c r="D39" s="0" t="s">
        <v>301</v>
      </c>
      <c r="E39" s="19" t="s">
        <v>302</v>
      </c>
      <c r="F39" s="0" t="s">
        <v>67</v>
      </c>
      <c r="G39" s="0" t="s">
        <v>303</v>
      </c>
      <c r="H39" s="0" t="s">
        <v>297</v>
      </c>
      <c r="I39" s="0" t="s">
        <v>10</v>
      </c>
      <c r="J39" s="0" t="s">
        <v>298</v>
      </c>
      <c r="K39" s="0" t="s">
        <v>71</v>
      </c>
      <c r="L39" s="0" t="s">
        <v>90</v>
      </c>
      <c r="M39" s="0" t="s">
        <v>73</v>
      </c>
      <c r="N39" s="0" t="s">
        <v>74</v>
      </c>
    </row>
    <row r="40" customFormat="false" ht="12.75" hidden="false" customHeight="false" outlineLevel="0" collapsed="false">
      <c r="A40" s="0" t="s">
        <v>304</v>
      </c>
      <c r="B40" s="0" t="s">
        <v>305</v>
      </c>
      <c r="C40" s="0" t="s">
        <v>277</v>
      </c>
      <c r="D40" s="0" t="s">
        <v>306</v>
      </c>
      <c r="E40" s="19" t="s">
        <v>307</v>
      </c>
      <c r="F40" s="0" t="s">
        <v>67</v>
      </c>
      <c r="G40" s="0" t="s">
        <v>308</v>
      </c>
      <c r="H40" s="0" t="s">
        <v>309</v>
      </c>
      <c r="I40" s="0" t="s">
        <v>10</v>
      </c>
      <c r="J40" s="0" t="s">
        <v>89</v>
      </c>
      <c r="K40" s="0" t="s">
        <v>71</v>
      </c>
      <c r="L40" s="0" t="s">
        <v>98</v>
      </c>
      <c r="M40" s="0" t="s">
        <v>73</v>
      </c>
      <c r="N40" s="0" t="s">
        <v>74</v>
      </c>
    </row>
    <row r="41" customFormat="false" ht="12.75" hidden="false" customHeight="false" outlineLevel="0" collapsed="false">
      <c r="A41" s="0" t="s">
        <v>310</v>
      </c>
      <c r="B41" s="0" t="s">
        <v>311</v>
      </c>
      <c r="C41" s="0" t="s">
        <v>277</v>
      </c>
      <c r="D41" s="0" t="s">
        <v>312</v>
      </c>
      <c r="E41" s="19" t="s">
        <v>313</v>
      </c>
      <c r="F41" s="0" t="s">
        <v>67</v>
      </c>
      <c r="G41" s="0" t="s">
        <v>314</v>
      </c>
      <c r="H41" s="0" t="s">
        <v>153</v>
      </c>
      <c r="I41" s="0" t="s">
        <v>24</v>
      </c>
      <c r="J41" s="0" t="s">
        <v>315</v>
      </c>
      <c r="K41" s="0" t="s">
        <v>71</v>
      </c>
      <c r="L41" s="0" t="s">
        <v>132</v>
      </c>
      <c r="M41" s="0" t="s">
        <v>73</v>
      </c>
      <c r="N41" s="0" t="s">
        <v>74</v>
      </c>
    </row>
    <row r="42" customFormat="false" ht="12.75" hidden="false" customHeight="false" outlineLevel="0" collapsed="false">
      <c r="A42" s="0" t="s">
        <v>316</v>
      </c>
      <c r="B42" s="0" t="s">
        <v>317</v>
      </c>
      <c r="C42" s="0" t="s">
        <v>277</v>
      </c>
      <c r="D42" s="0" t="s">
        <v>318</v>
      </c>
      <c r="E42" s="19" t="s">
        <v>319</v>
      </c>
      <c r="F42" s="0" t="s">
        <v>67</v>
      </c>
      <c r="G42" s="0" t="s">
        <v>320</v>
      </c>
      <c r="H42" s="0" t="s">
        <v>321</v>
      </c>
      <c r="I42" s="0" t="s">
        <v>18</v>
      </c>
      <c r="J42" s="0" t="s">
        <v>208</v>
      </c>
      <c r="K42" s="0" t="s">
        <v>71</v>
      </c>
      <c r="L42" s="0" t="s">
        <v>322</v>
      </c>
      <c r="M42" s="0" t="s">
        <v>73</v>
      </c>
      <c r="N42" s="0" t="s">
        <v>74</v>
      </c>
    </row>
    <row r="43" customFormat="false" ht="12.75" hidden="false" customHeight="false" outlineLevel="0" collapsed="false">
      <c r="A43" s="0" t="s">
        <v>323</v>
      </c>
      <c r="B43" s="0" t="s">
        <v>324</v>
      </c>
      <c r="C43" s="0" t="s">
        <v>277</v>
      </c>
      <c r="D43" s="0" t="s">
        <v>325</v>
      </c>
      <c r="E43" s="19" t="s">
        <v>326</v>
      </c>
      <c r="F43" s="0" t="s">
        <v>67</v>
      </c>
      <c r="G43" s="0" t="s">
        <v>327</v>
      </c>
      <c r="H43" s="0" t="s">
        <v>123</v>
      </c>
      <c r="I43" s="0" t="s">
        <v>24</v>
      </c>
      <c r="J43" s="0" t="s">
        <v>81</v>
      </c>
      <c r="K43" s="0" t="s">
        <v>71</v>
      </c>
      <c r="L43" s="0" t="s">
        <v>185</v>
      </c>
      <c r="M43" s="0" t="s">
        <v>73</v>
      </c>
      <c r="N43" s="0" t="s">
        <v>74</v>
      </c>
    </row>
    <row r="44" customFormat="false" ht="12.75" hidden="false" customHeight="false" outlineLevel="0" collapsed="false">
      <c r="A44" s="0" t="s">
        <v>328</v>
      </c>
      <c r="B44" s="0" t="s">
        <v>329</v>
      </c>
      <c r="C44" s="0" t="s">
        <v>277</v>
      </c>
      <c r="D44" s="0" t="s">
        <v>330</v>
      </c>
      <c r="E44" s="19" t="s">
        <v>331</v>
      </c>
      <c r="F44" s="0" t="s">
        <v>67</v>
      </c>
      <c r="G44" s="0" t="s">
        <v>332</v>
      </c>
      <c r="H44" s="0" t="s">
        <v>309</v>
      </c>
      <c r="I44" s="0" t="s">
        <v>24</v>
      </c>
      <c r="J44" s="0" t="s">
        <v>333</v>
      </c>
      <c r="K44" s="0" t="s">
        <v>71</v>
      </c>
      <c r="L44" s="0" t="s">
        <v>98</v>
      </c>
      <c r="M44" s="0" t="s">
        <v>73</v>
      </c>
      <c r="N44" s="0" t="s">
        <v>74</v>
      </c>
    </row>
    <row r="45" customFormat="false" ht="12.75" hidden="false" customHeight="false" outlineLevel="0" collapsed="false">
      <c r="A45" s="0" t="s">
        <v>334</v>
      </c>
      <c r="B45" s="0" t="s">
        <v>335</v>
      </c>
      <c r="C45" s="0" t="s">
        <v>277</v>
      </c>
      <c r="D45" s="0" t="s">
        <v>336</v>
      </c>
      <c r="E45" s="19" t="s">
        <v>337</v>
      </c>
      <c r="F45" s="0" t="s">
        <v>67</v>
      </c>
      <c r="G45" s="0" t="s">
        <v>338</v>
      </c>
      <c r="H45" s="0" t="s">
        <v>309</v>
      </c>
      <c r="I45" s="0" t="s">
        <v>24</v>
      </c>
      <c r="J45" s="0" t="s">
        <v>339</v>
      </c>
      <c r="K45" s="0" t="s">
        <v>71</v>
      </c>
      <c r="L45" s="0" t="s">
        <v>98</v>
      </c>
      <c r="M45" s="0" t="s">
        <v>73</v>
      </c>
      <c r="N45" s="0" t="s">
        <v>74</v>
      </c>
    </row>
    <row r="46" customFormat="false" ht="12.75" hidden="false" customHeight="false" outlineLevel="0" collapsed="false">
      <c r="A46" s="0" t="s">
        <v>340</v>
      </c>
      <c r="B46" s="0" t="s">
        <v>341</v>
      </c>
      <c r="C46" s="0" t="s">
        <v>277</v>
      </c>
      <c r="D46" s="0" t="s">
        <v>342</v>
      </c>
      <c r="E46" s="19" t="s">
        <v>343</v>
      </c>
      <c r="F46" s="0" t="s">
        <v>67</v>
      </c>
      <c r="G46" s="0" t="s">
        <v>344</v>
      </c>
      <c r="H46" s="0" t="s">
        <v>345</v>
      </c>
      <c r="I46" s="0" t="s">
        <v>24</v>
      </c>
      <c r="J46" s="0" t="s">
        <v>25</v>
      </c>
      <c r="K46" s="0" t="s">
        <v>71</v>
      </c>
      <c r="L46" s="0" t="s">
        <v>346</v>
      </c>
      <c r="M46" s="0" t="s">
        <v>73</v>
      </c>
      <c r="N46" s="0" t="s">
        <v>7</v>
      </c>
    </row>
    <row r="47" customFormat="false" ht="12.75" hidden="false" customHeight="false" outlineLevel="0" collapsed="false">
      <c r="A47" s="0" t="s">
        <v>347</v>
      </c>
      <c r="B47" s="0" t="s">
        <v>348</v>
      </c>
      <c r="C47" s="0" t="s">
        <v>277</v>
      </c>
      <c r="D47" s="0" t="s">
        <v>349</v>
      </c>
      <c r="E47" s="19" t="s">
        <v>350</v>
      </c>
      <c r="F47" s="0" t="s">
        <v>67</v>
      </c>
      <c r="G47" s="0" t="s">
        <v>314</v>
      </c>
      <c r="H47" s="0" t="s">
        <v>153</v>
      </c>
      <c r="I47" s="0" t="s">
        <v>24</v>
      </c>
      <c r="J47" s="0" t="s">
        <v>315</v>
      </c>
      <c r="K47" s="0" t="s">
        <v>71</v>
      </c>
      <c r="L47" s="0" t="s">
        <v>132</v>
      </c>
      <c r="M47" s="0" t="s">
        <v>73</v>
      </c>
      <c r="N47" s="0" t="s">
        <v>74</v>
      </c>
    </row>
    <row r="48" customFormat="false" ht="12.75" hidden="false" customHeight="false" outlineLevel="0" collapsed="false">
      <c r="A48" s="0" t="s">
        <v>351</v>
      </c>
      <c r="B48" s="0" t="s">
        <v>352</v>
      </c>
      <c r="C48" s="0" t="s">
        <v>277</v>
      </c>
      <c r="D48" s="0" t="s">
        <v>353</v>
      </c>
      <c r="E48" s="0" t="s">
        <v>354</v>
      </c>
      <c r="F48" s="0" t="s">
        <v>67</v>
      </c>
      <c r="G48" s="0" t="s">
        <v>355</v>
      </c>
      <c r="H48" s="0" t="s">
        <v>356</v>
      </c>
      <c r="I48" s="0" t="s">
        <v>24</v>
      </c>
      <c r="J48" s="0" t="s">
        <v>41</v>
      </c>
      <c r="K48" s="0" t="s">
        <v>71</v>
      </c>
      <c r="L48" s="0" t="s">
        <v>125</v>
      </c>
      <c r="M48" s="0" t="s">
        <v>73</v>
      </c>
      <c r="N48" s="0" t="s">
        <v>74</v>
      </c>
    </row>
    <row r="49" customFormat="false" ht="12.75" hidden="false" customHeight="false" outlineLevel="0" collapsed="false">
      <c r="A49" s="0" t="s">
        <v>357</v>
      </c>
      <c r="B49" s="0" t="s">
        <v>358</v>
      </c>
      <c r="C49" s="0" t="s">
        <v>277</v>
      </c>
      <c r="D49" s="0" t="s">
        <v>359</v>
      </c>
      <c r="E49" s="19" t="s">
        <v>360</v>
      </c>
      <c r="F49" s="0" t="s">
        <v>67</v>
      </c>
      <c r="G49" s="0" t="s">
        <v>361</v>
      </c>
      <c r="H49" s="0" t="s">
        <v>123</v>
      </c>
      <c r="I49" s="0" t="s">
        <v>24</v>
      </c>
      <c r="J49" s="0" t="s">
        <v>81</v>
      </c>
      <c r="K49" s="0" t="s">
        <v>71</v>
      </c>
      <c r="L49" s="0" t="s">
        <v>185</v>
      </c>
      <c r="M49" s="0" t="s">
        <v>73</v>
      </c>
      <c r="N49" s="0" t="s">
        <v>74</v>
      </c>
    </row>
    <row r="50" customFormat="false" ht="12.75" hidden="false" customHeight="false" outlineLevel="0" collapsed="false">
      <c r="A50" s="0" t="s">
        <v>362</v>
      </c>
      <c r="B50" s="0" t="s">
        <v>363</v>
      </c>
      <c r="C50" s="0" t="s">
        <v>277</v>
      </c>
      <c r="D50" s="0" t="s">
        <v>364</v>
      </c>
      <c r="E50" s="19" t="s">
        <v>365</v>
      </c>
      <c r="F50" s="0" t="s">
        <v>67</v>
      </c>
      <c r="G50" s="0" t="s">
        <v>366</v>
      </c>
      <c r="H50" s="0" t="s">
        <v>367</v>
      </c>
      <c r="I50" s="0" t="s">
        <v>10</v>
      </c>
      <c r="J50" s="0" t="s">
        <v>298</v>
      </c>
      <c r="K50" s="0" t="s">
        <v>71</v>
      </c>
      <c r="L50" s="0" t="s">
        <v>147</v>
      </c>
      <c r="M50" s="0" t="s">
        <v>73</v>
      </c>
      <c r="N50" s="0" t="s">
        <v>74</v>
      </c>
    </row>
    <row r="51" customFormat="false" ht="12.75" hidden="false" customHeight="false" outlineLevel="0" collapsed="false">
      <c r="A51" s="0" t="s">
        <v>368</v>
      </c>
      <c r="B51" s="0" t="s">
        <v>369</v>
      </c>
      <c r="C51" s="0" t="s">
        <v>277</v>
      </c>
      <c r="D51" s="0" t="s">
        <v>370</v>
      </c>
      <c r="E51" s="19" t="s">
        <v>371</v>
      </c>
      <c r="F51" s="0" t="s">
        <v>67</v>
      </c>
      <c r="G51" s="0" t="s">
        <v>372</v>
      </c>
      <c r="H51" s="0" t="s">
        <v>297</v>
      </c>
      <c r="I51" s="0" t="s">
        <v>10</v>
      </c>
      <c r="J51" s="0" t="s">
        <v>298</v>
      </c>
      <c r="K51" s="0" t="s">
        <v>71</v>
      </c>
      <c r="L51" s="0" t="s">
        <v>90</v>
      </c>
      <c r="M51" s="0" t="s">
        <v>73</v>
      </c>
      <c r="N51" s="0" t="s">
        <v>74</v>
      </c>
    </row>
    <row r="52" customFormat="false" ht="12.75" hidden="false" customHeight="false" outlineLevel="0" collapsed="false">
      <c r="A52" s="0" t="s">
        <v>373</v>
      </c>
      <c r="B52" s="0" t="s">
        <v>374</v>
      </c>
      <c r="C52" s="0" t="s">
        <v>277</v>
      </c>
      <c r="D52" s="0" t="s">
        <v>375</v>
      </c>
      <c r="E52" s="19" t="s">
        <v>376</v>
      </c>
      <c r="F52" s="0" t="s">
        <v>67</v>
      </c>
      <c r="G52" s="0" t="s">
        <v>303</v>
      </c>
      <c r="H52" s="0" t="s">
        <v>297</v>
      </c>
      <c r="I52" s="0" t="s">
        <v>10</v>
      </c>
      <c r="J52" s="0" t="s">
        <v>298</v>
      </c>
      <c r="K52" s="0" t="s">
        <v>71</v>
      </c>
      <c r="L52" s="0" t="s">
        <v>90</v>
      </c>
      <c r="M52" s="0" t="s">
        <v>73</v>
      </c>
      <c r="N52" s="0" t="s">
        <v>74</v>
      </c>
    </row>
    <row r="53" customFormat="false" ht="12.75" hidden="false" customHeight="false" outlineLevel="0" collapsed="false">
      <c r="A53" s="0" t="s">
        <v>377</v>
      </c>
      <c r="B53" s="0" t="s">
        <v>378</v>
      </c>
      <c r="C53" s="0" t="s">
        <v>277</v>
      </c>
      <c r="D53" s="0" t="s">
        <v>379</v>
      </c>
      <c r="E53" s="19" t="s">
        <v>380</v>
      </c>
      <c r="F53" s="0" t="s">
        <v>67</v>
      </c>
      <c r="G53" s="0" t="s">
        <v>381</v>
      </c>
      <c r="H53" s="0" t="s">
        <v>297</v>
      </c>
      <c r="I53" s="0" t="s">
        <v>10</v>
      </c>
      <c r="J53" s="0" t="s">
        <v>298</v>
      </c>
      <c r="K53" s="0" t="s">
        <v>71</v>
      </c>
      <c r="L53" s="0" t="s">
        <v>90</v>
      </c>
      <c r="M53" s="0" t="s">
        <v>73</v>
      </c>
      <c r="N53" s="0" t="s">
        <v>74</v>
      </c>
    </row>
    <row r="54" customFormat="false" ht="12.75" hidden="false" customHeight="false" outlineLevel="0" collapsed="false">
      <c r="A54" s="0" t="s">
        <v>382</v>
      </c>
      <c r="B54" s="0" t="s">
        <v>383</v>
      </c>
      <c r="C54" s="0" t="s">
        <v>277</v>
      </c>
      <c r="D54" s="0" t="s">
        <v>384</v>
      </c>
      <c r="E54" s="19" t="s">
        <v>385</v>
      </c>
      <c r="F54" s="0" t="s">
        <v>67</v>
      </c>
      <c r="G54" s="0" t="s">
        <v>386</v>
      </c>
      <c r="H54" s="0" t="s">
        <v>297</v>
      </c>
      <c r="I54" s="0" t="s">
        <v>10</v>
      </c>
      <c r="J54" s="0" t="s">
        <v>298</v>
      </c>
      <c r="K54" s="0" t="s">
        <v>71</v>
      </c>
      <c r="L54" s="0" t="s">
        <v>90</v>
      </c>
      <c r="M54" s="0" t="s">
        <v>73</v>
      </c>
      <c r="N54" s="0" t="s">
        <v>74</v>
      </c>
    </row>
    <row r="55" customFormat="false" ht="12.75" hidden="false" customHeight="false" outlineLevel="0" collapsed="false">
      <c r="A55" s="0" t="s">
        <v>387</v>
      </c>
      <c r="B55" s="0" t="s">
        <v>388</v>
      </c>
      <c r="C55" s="0" t="s">
        <v>389</v>
      </c>
      <c r="D55" s="0" t="s">
        <v>390</v>
      </c>
      <c r="E55" s="19" t="s">
        <v>391</v>
      </c>
      <c r="F55" s="0" t="s">
        <v>67</v>
      </c>
      <c r="G55" s="0" t="s">
        <v>392</v>
      </c>
      <c r="H55" s="0" t="s">
        <v>356</v>
      </c>
      <c r="I55" s="0" t="s">
        <v>10</v>
      </c>
      <c r="J55" s="0" t="s">
        <v>291</v>
      </c>
      <c r="K55" s="0" t="s">
        <v>71</v>
      </c>
      <c r="L55" s="0" t="s">
        <v>98</v>
      </c>
      <c r="M55" s="0" t="s">
        <v>73</v>
      </c>
      <c r="N55" s="0" t="s">
        <v>74</v>
      </c>
    </row>
    <row r="56" customFormat="false" ht="12.75" hidden="false" customHeight="false" outlineLevel="0" collapsed="false">
      <c r="A56" s="0" t="s">
        <v>393</v>
      </c>
      <c r="B56" s="0" t="s">
        <v>394</v>
      </c>
      <c r="C56" s="0" t="s">
        <v>389</v>
      </c>
      <c r="D56" s="0" t="s">
        <v>395</v>
      </c>
      <c r="E56" s="19" t="s">
        <v>396</v>
      </c>
      <c r="F56" s="0" t="s">
        <v>67</v>
      </c>
      <c r="G56" s="0" t="s">
        <v>397</v>
      </c>
      <c r="H56" s="0" t="s">
        <v>398</v>
      </c>
      <c r="I56" s="0" t="s">
        <v>24</v>
      </c>
      <c r="J56" s="0" t="s">
        <v>31</v>
      </c>
      <c r="K56" s="0" t="s">
        <v>71</v>
      </c>
      <c r="L56" s="0" t="s">
        <v>125</v>
      </c>
      <c r="M56" s="0" t="s">
        <v>73</v>
      </c>
      <c r="N56" s="0" t="s">
        <v>74</v>
      </c>
    </row>
    <row r="57" customFormat="false" ht="12.75" hidden="false" customHeight="false" outlineLevel="0" collapsed="false">
      <c r="A57" s="0" t="s">
        <v>399</v>
      </c>
      <c r="B57" s="0" t="s">
        <v>400</v>
      </c>
      <c r="C57" s="0" t="s">
        <v>389</v>
      </c>
      <c r="D57" s="0" t="s">
        <v>106</v>
      </c>
      <c r="E57" s="0" t="s">
        <v>401</v>
      </c>
      <c r="F57" s="0" t="s">
        <v>67</v>
      </c>
      <c r="G57" s="0" t="s">
        <v>402</v>
      </c>
      <c r="H57" s="0" t="s">
        <v>123</v>
      </c>
      <c r="I57" s="0" t="s">
        <v>24</v>
      </c>
      <c r="J57" s="0" t="s">
        <v>81</v>
      </c>
      <c r="K57" s="0" t="s">
        <v>71</v>
      </c>
      <c r="L57" s="0" t="s">
        <v>252</v>
      </c>
      <c r="M57" s="0" t="s">
        <v>73</v>
      </c>
      <c r="N57" s="0" t="s">
        <v>74</v>
      </c>
    </row>
    <row r="58" customFormat="false" ht="12.75" hidden="false" customHeight="false" outlineLevel="0" collapsed="false">
      <c r="A58" s="0" t="s">
        <v>403</v>
      </c>
      <c r="B58" s="0" t="s">
        <v>404</v>
      </c>
      <c r="C58" s="0" t="s">
        <v>389</v>
      </c>
      <c r="D58" s="0" t="s">
        <v>405</v>
      </c>
      <c r="E58" s="19" t="s">
        <v>406</v>
      </c>
      <c r="F58" s="0" t="s">
        <v>67</v>
      </c>
      <c r="G58" s="0" t="s">
        <v>407</v>
      </c>
      <c r="H58" s="0" t="s">
        <v>297</v>
      </c>
      <c r="I58" s="0" t="s">
        <v>10</v>
      </c>
      <c r="J58" s="0" t="s">
        <v>298</v>
      </c>
      <c r="K58" s="0" t="s">
        <v>71</v>
      </c>
      <c r="L58" s="0" t="s">
        <v>132</v>
      </c>
      <c r="M58" s="0" t="s">
        <v>73</v>
      </c>
      <c r="N58" s="0" t="s">
        <v>74</v>
      </c>
    </row>
    <row r="59" customFormat="false" ht="12.75" hidden="false" customHeight="false" outlineLevel="0" collapsed="false">
      <c r="A59" s="0" t="s">
        <v>408</v>
      </c>
      <c r="B59" s="0" t="s">
        <v>409</v>
      </c>
      <c r="C59" s="0" t="s">
        <v>389</v>
      </c>
      <c r="D59" s="0" t="s">
        <v>410</v>
      </c>
      <c r="E59" s="19" t="s">
        <v>411</v>
      </c>
      <c r="F59" s="0" t="s">
        <v>67</v>
      </c>
      <c r="G59" s="0" t="s">
        <v>412</v>
      </c>
      <c r="H59" s="0" t="s">
        <v>297</v>
      </c>
      <c r="I59" s="0" t="s">
        <v>10</v>
      </c>
      <c r="J59" s="0" t="s">
        <v>298</v>
      </c>
      <c r="K59" s="0" t="s">
        <v>71</v>
      </c>
      <c r="L59" s="0" t="s">
        <v>132</v>
      </c>
      <c r="M59" s="0" t="s">
        <v>73</v>
      </c>
      <c r="N59" s="0" t="s">
        <v>74</v>
      </c>
    </row>
    <row r="60" customFormat="false" ht="12.75" hidden="false" customHeight="false" outlineLevel="0" collapsed="false">
      <c r="A60" s="0" t="s">
        <v>413</v>
      </c>
      <c r="B60" s="0" t="s">
        <v>414</v>
      </c>
      <c r="C60" s="0" t="s">
        <v>389</v>
      </c>
      <c r="D60" s="0" t="s">
        <v>415</v>
      </c>
      <c r="E60" s="19" t="s">
        <v>416</v>
      </c>
      <c r="F60" s="0" t="s">
        <v>67</v>
      </c>
      <c r="G60" s="0" t="s">
        <v>397</v>
      </c>
      <c r="H60" s="0" t="s">
        <v>398</v>
      </c>
      <c r="I60" s="0" t="s">
        <v>24</v>
      </c>
      <c r="J60" s="0" t="s">
        <v>31</v>
      </c>
      <c r="K60" s="0" t="s">
        <v>71</v>
      </c>
      <c r="L60" s="0" t="s">
        <v>125</v>
      </c>
      <c r="M60" s="0" t="s">
        <v>73</v>
      </c>
      <c r="N60" s="0" t="s">
        <v>74</v>
      </c>
    </row>
    <row r="61" customFormat="false" ht="12.75" hidden="false" customHeight="false" outlineLevel="0" collapsed="false">
      <c r="A61" s="0" t="s">
        <v>417</v>
      </c>
      <c r="B61" s="0" t="s">
        <v>418</v>
      </c>
      <c r="C61" s="0" t="s">
        <v>389</v>
      </c>
      <c r="D61" s="0" t="s">
        <v>419</v>
      </c>
      <c r="E61" s="0" t="s">
        <v>420</v>
      </c>
      <c r="F61" s="0" t="s">
        <v>67</v>
      </c>
      <c r="G61" s="0" t="s">
        <v>421</v>
      </c>
      <c r="H61" s="0" t="s">
        <v>398</v>
      </c>
      <c r="I61" s="0" t="s">
        <v>24</v>
      </c>
      <c r="J61" s="0" t="s">
        <v>81</v>
      </c>
      <c r="K61" s="0" t="s">
        <v>71</v>
      </c>
      <c r="L61" s="0" t="s">
        <v>125</v>
      </c>
      <c r="M61" s="0" t="s">
        <v>73</v>
      </c>
      <c r="N61" s="0" t="s">
        <v>74</v>
      </c>
    </row>
    <row r="62" customFormat="false" ht="12.75" hidden="false" customHeight="false" outlineLevel="0" collapsed="false">
      <c r="A62" s="0" t="s">
        <v>422</v>
      </c>
      <c r="B62" s="0" t="s">
        <v>423</v>
      </c>
      <c r="C62" s="0" t="s">
        <v>389</v>
      </c>
      <c r="D62" s="0" t="s">
        <v>424</v>
      </c>
      <c r="E62" s="0" t="s">
        <v>425</v>
      </c>
      <c r="F62" s="0" t="s">
        <v>67</v>
      </c>
      <c r="G62" s="0" t="s">
        <v>426</v>
      </c>
      <c r="H62" s="0" t="s">
        <v>184</v>
      </c>
      <c r="I62" s="0" t="s">
        <v>24</v>
      </c>
      <c r="J62" s="0" t="s">
        <v>427</v>
      </c>
      <c r="K62" s="0" t="s">
        <v>71</v>
      </c>
      <c r="L62" s="0" t="s">
        <v>322</v>
      </c>
      <c r="M62" s="0" t="s">
        <v>73</v>
      </c>
      <c r="N62" s="0" t="s">
        <v>74</v>
      </c>
    </row>
    <row r="63" customFormat="false" ht="12.75" hidden="false" customHeight="false" outlineLevel="0" collapsed="false">
      <c r="A63" s="0" t="s">
        <v>428</v>
      </c>
      <c r="B63" s="0" t="s">
        <v>429</v>
      </c>
      <c r="C63" s="0" t="s">
        <v>389</v>
      </c>
      <c r="D63" s="0" t="s">
        <v>336</v>
      </c>
      <c r="E63" s="19" t="s">
        <v>430</v>
      </c>
      <c r="F63" s="0" t="s">
        <v>67</v>
      </c>
      <c r="G63" s="0" t="s">
        <v>338</v>
      </c>
      <c r="H63" s="0" t="s">
        <v>309</v>
      </c>
      <c r="I63" s="0" t="s">
        <v>24</v>
      </c>
      <c r="J63" s="0" t="s">
        <v>339</v>
      </c>
      <c r="K63" s="0" t="s">
        <v>71</v>
      </c>
      <c r="L63" s="0" t="s">
        <v>264</v>
      </c>
      <c r="M63" s="0" t="s">
        <v>73</v>
      </c>
      <c r="N63" s="0" t="s">
        <v>74</v>
      </c>
    </row>
    <row r="64" customFormat="false" ht="12.75" hidden="false" customHeight="false" outlineLevel="0" collapsed="false">
      <c r="A64" s="0" t="s">
        <v>431</v>
      </c>
      <c r="B64" s="0" t="s">
        <v>432</v>
      </c>
      <c r="C64" s="0" t="s">
        <v>389</v>
      </c>
      <c r="D64" s="0" t="s">
        <v>433</v>
      </c>
      <c r="E64" s="0" t="s">
        <v>434</v>
      </c>
      <c r="F64" s="0" t="s">
        <v>67</v>
      </c>
      <c r="I64" s="0" t="s">
        <v>24</v>
      </c>
      <c r="J64" s="0" t="s">
        <v>27</v>
      </c>
      <c r="K64" s="0" t="s">
        <v>71</v>
      </c>
      <c r="L64" s="0" t="s">
        <v>346</v>
      </c>
      <c r="M64" s="0" t="s">
        <v>73</v>
      </c>
      <c r="N64" s="0" t="s">
        <v>7</v>
      </c>
    </row>
    <row r="65" customFormat="false" ht="12.75" hidden="false" customHeight="false" outlineLevel="0" collapsed="false">
      <c r="A65" s="0" t="s">
        <v>435</v>
      </c>
      <c r="B65" s="0" t="s">
        <v>436</v>
      </c>
      <c r="C65" s="0" t="s">
        <v>389</v>
      </c>
      <c r="D65" s="0" t="s">
        <v>437</v>
      </c>
      <c r="E65" s="19" t="s">
        <v>438</v>
      </c>
      <c r="F65" s="0" t="s">
        <v>67</v>
      </c>
      <c r="G65" s="0" t="s">
        <v>439</v>
      </c>
      <c r="H65" s="0" t="s">
        <v>96</v>
      </c>
      <c r="I65" s="0" t="s">
        <v>24</v>
      </c>
      <c r="J65" s="0" t="s">
        <v>440</v>
      </c>
      <c r="K65" s="0" t="s">
        <v>71</v>
      </c>
      <c r="L65" s="0" t="s">
        <v>82</v>
      </c>
      <c r="M65" s="0" t="s">
        <v>73</v>
      </c>
      <c r="N65" s="0" t="s">
        <v>74</v>
      </c>
    </row>
    <row r="66" customFormat="false" ht="12.75" hidden="false" customHeight="false" outlineLevel="0" collapsed="false">
      <c r="A66" s="0" t="s">
        <v>441</v>
      </c>
      <c r="B66" s="0" t="s">
        <v>442</v>
      </c>
      <c r="C66" s="0" t="s">
        <v>389</v>
      </c>
      <c r="D66" s="0" t="s">
        <v>443</v>
      </c>
      <c r="E66" s="19" t="s">
        <v>444</v>
      </c>
      <c r="F66" s="0" t="s">
        <v>67</v>
      </c>
      <c r="G66" s="0" t="s">
        <v>445</v>
      </c>
      <c r="H66" s="0" t="s">
        <v>297</v>
      </c>
      <c r="I66" s="0" t="s">
        <v>24</v>
      </c>
      <c r="J66" s="0" t="s">
        <v>41</v>
      </c>
      <c r="K66" s="0" t="s">
        <v>71</v>
      </c>
      <c r="L66" s="0" t="s">
        <v>132</v>
      </c>
      <c r="M66" s="0" t="s">
        <v>73</v>
      </c>
      <c r="N66" s="0" t="s">
        <v>74</v>
      </c>
    </row>
    <row r="67" customFormat="false" ht="12.75" hidden="false" customHeight="false" outlineLevel="0" collapsed="false">
      <c r="A67" s="0" t="s">
        <v>446</v>
      </c>
      <c r="B67" s="0" t="s">
        <v>447</v>
      </c>
      <c r="C67" s="0" t="s">
        <v>389</v>
      </c>
      <c r="D67" s="0" t="s">
        <v>448</v>
      </c>
      <c r="E67" s="19" t="s">
        <v>449</v>
      </c>
      <c r="F67" s="0" t="s">
        <v>67</v>
      </c>
      <c r="G67" s="0" t="s">
        <v>450</v>
      </c>
      <c r="H67" s="0" t="s">
        <v>356</v>
      </c>
      <c r="I67" s="0" t="s">
        <v>24</v>
      </c>
      <c r="J67" s="0" t="s">
        <v>47</v>
      </c>
      <c r="K67" s="0" t="s">
        <v>71</v>
      </c>
      <c r="L67" s="0" t="s">
        <v>98</v>
      </c>
      <c r="M67" s="0" t="s">
        <v>73</v>
      </c>
      <c r="N67" s="0" t="s">
        <v>74</v>
      </c>
    </row>
    <row r="68" customFormat="false" ht="12.75" hidden="false" customHeight="false" outlineLevel="0" collapsed="false">
      <c r="A68" s="0" t="s">
        <v>451</v>
      </c>
      <c r="B68" s="0" t="s">
        <v>452</v>
      </c>
      <c r="C68" s="0" t="s">
        <v>389</v>
      </c>
      <c r="D68" s="0" t="s">
        <v>453</v>
      </c>
      <c r="E68" s="19" t="s">
        <v>454</v>
      </c>
      <c r="F68" s="0" t="s">
        <v>67</v>
      </c>
      <c r="G68" s="0" t="s">
        <v>164</v>
      </c>
      <c r="H68" s="0" t="s">
        <v>123</v>
      </c>
      <c r="I68" s="0" t="s">
        <v>165</v>
      </c>
      <c r="J68" s="0" t="s">
        <v>166</v>
      </c>
      <c r="K68" s="0" t="s">
        <v>71</v>
      </c>
      <c r="L68" s="0" t="s">
        <v>252</v>
      </c>
      <c r="M68" s="0" t="s">
        <v>73</v>
      </c>
      <c r="N68" s="0" t="s">
        <v>74</v>
      </c>
    </row>
    <row r="69" customFormat="false" ht="12.75" hidden="false" customHeight="false" outlineLevel="0" collapsed="false">
      <c r="A69" s="0" t="s">
        <v>455</v>
      </c>
      <c r="B69" s="0" t="s">
        <v>456</v>
      </c>
      <c r="C69" s="0" t="s">
        <v>389</v>
      </c>
      <c r="D69" s="0" t="s">
        <v>457</v>
      </c>
      <c r="E69" s="19" t="s">
        <v>458</v>
      </c>
      <c r="F69" s="0" t="s">
        <v>67</v>
      </c>
      <c r="G69" s="0" t="s">
        <v>459</v>
      </c>
      <c r="H69" s="0" t="s">
        <v>297</v>
      </c>
      <c r="I69" s="0" t="s">
        <v>10</v>
      </c>
      <c r="J69" s="0" t="s">
        <v>15</v>
      </c>
      <c r="K69" s="0" t="s">
        <v>71</v>
      </c>
      <c r="L69" s="0" t="s">
        <v>132</v>
      </c>
      <c r="M69" s="0" t="s">
        <v>73</v>
      </c>
      <c r="N69" s="0" t="s">
        <v>74</v>
      </c>
    </row>
    <row r="70" customFormat="false" ht="12.75" hidden="false" customHeight="false" outlineLevel="0" collapsed="false">
      <c r="A70" s="0" t="s">
        <v>460</v>
      </c>
      <c r="B70" s="0" t="s">
        <v>461</v>
      </c>
      <c r="C70" s="0" t="s">
        <v>389</v>
      </c>
      <c r="D70" s="0" t="s">
        <v>150</v>
      </c>
      <c r="E70" s="19" t="s">
        <v>462</v>
      </c>
      <c r="F70" s="0" t="s">
        <v>67</v>
      </c>
      <c r="G70" s="0" t="s">
        <v>463</v>
      </c>
      <c r="H70" s="0" t="s">
        <v>309</v>
      </c>
      <c r="I70" s="0" t="s">
        <v>138</v>
      </c>
      <c r="J70" s="0" t="s">
        <v>139</v>
      </c>
      <c r="K70" s="0" t="s">
        <v>71</v>
      </c>
      <c r="L70" s="0" t="s">
        <v>264</v>
      </c>
      <c r="M70" s="0" t="s">
        <v>73</v>
      </c>
      <c r="N70" s="0" t="s">
        <v>74</v>
      </c>
    </row>
    <row r="71" customFormat="false" ht="12.75" hidden="false" customHeight="false" outlineLevel="0" collapsed="false">
      <c r="A71" s="0" t="s">
        <v>464</v>
      </c>
      <c r="B71" s="0" t="s">
        <v>465</v>
      </c>
      <c r="C71" s="0" t="s">
        <v>389</v>
      </c>
      <c r="D71" s="0" t="s">
        <v>466</v>
      </c>
      <c r="E71" s="19" t="s">
        <v>467</v>
      </c>
      <c r="F71" s="0" t="s">
        <v>67</v>
      </c>
      <c r="G71" s="0" t="s">
        <v>468</v>
      </c>
      <c r="H71" s="0" t="s">
        <v>469</v>
      </c>
      <c r="I71" s="0" t="s">
        <v>10</v>
      </c>
      <c r="J71" s="0" t="s">
        <v>15</v>
      </c>
      <c r="K71" s="0" t="s">
        <v>71</v>
      </c>
      <c r="L71" s="0" t="s">
        <v>470</v>
      </c>
      <c r="M71" s="0" t="s">
        <v>73</v>
      </c>
      <c r="N71" s="0" t="s">
        <v>7</v>
      </c>
    </row>
    <row r="72" customFormat="false" ht="12.75" hidden="false" customHeight="false" outlineLevel="0" collapsed="false">
      <c r="A72" s="0" t="s">
        <v>471</v>
      </c>
      <c r="B72" s="0" t="s">
        <v>472</v>
      </c>
      <c r="C72" s="0" t="s">
        <v>389</v>
      </c>
      <c r="D72" s="0" t="s">
        <v>473</v>
      </c>
      <c r="E72" s="19" t="s">
        <v>474</v>
      </c>
      <c r="F72" s="0" t="s">
        <v>67</v>
      </c>
      <c r="G72" s="0" t="s">
        <v>475</v>
      </c>
      <c r="H72" s="0" t="s">
        <v>469</v>
      </c>
      <c r="I72" s="0" t="s">
        <v>10</v>
      </c>
      <c r="J72" s="0" t="s">
        <v>15</v>
      </c>
      <c r="K72" s="0" t="s">
        <v>71</v>
      </c>
      <c r="L72" s="0" t="s">
        <v>470</v>
      </c>
      <c r="M72" s="0" t="s">
        <v>73</v>
      </c>
      <c r="N72" s="0" t="s">
        <v>7</v>
      </c>
    </row>
    <row r="73" customFormat="false" ht="12.75" hidden="false" customHeight="false" outlineLevel="0" collapsed="false">
      <c r="A73" s="0" t="s">
        <v>476</v>
      </c>
      <c r="B73" s="0" t="s">
        <v>477</v>
      </c>
      <c r="C73" s="0" t="s">
        <v>389</v>
      </c>
      <c r="D73" s="0" t="s">
        <v>478</v>
      </c>
      <c r="E73" s="19" t="s">
        <v>479</v>
      </c>
      <c r="F73" s="0" t="s">
        <v>67</v>
      </c>
      <c r="G73" s="0" t="s">
        <v>480</v>
      </c>
      <c r="H73" s="0" t="s">
        <v>398</v>
      </c>
      <c r="I73" s="0" t="s">
        <v>24</v>
      </c>
      <c r="J73" s="0" t="s">
        <v>481</v>
      </c>
      <c r="K73" s="0" t="s">
        <v>71</v>
      </c>
      <c r="L73" s="0" t="s">
        <v>125</v>
      </c>
      <c r="M73" s="0" t="s">
        <v>73</v>
      </c>
      <c r="N73" s="0" t="s">
        <v>74</v>
      </c>
    </row>
    <row r="74" customFormat="false" ht="12.75" hidden="false" customHeight="false" outlineLevel="0" collapsed="false">
      <c r="A74" s="0" t="s">
        <v>482</v>
      </c>
      <c r="B74" s="0" t="s">
        <v>483</v>
      </c>
      <c r="C74" s="0" t="s">
        <v>389</v>
      </c>
      <c r="D74" s="0" t="s">
        <v>484</v>
      </c>
      <c r="E74" s="19" t="s">
        <v>485</v>
      </c>
      <c r="F74" s="0" t="s">
        <v>67</v>
      </c>
      <c r="G74" s="0" t="s">
        <v>486</v>
      </c>
      <c r="H74" s="0" t="s">
        <v>487</v>
      </c>
      <c r="I74" s="0" t="s">
        <v>10</v>
      </c>
      <c r="J74" s="0" t="s">
        <v>15</v>
      </c>
      <c r="K74" s="0" t="s">
        <v>71</v>
      </c>
      <c r="L74" s="0" t="s">
        <v>147</v>
      </c>
      <c r="M74" s="0" t="s">
        <v>73</v>
      </c>
      <c r="N74" s="0" t="s">
        <v>74</v>
      </c>
    </row>
    <row r="75" customFormat="false" ht="12.75" hidden="false" customHeight="false" outlineLevel="0" collapsed="false">
      <c r="A75" s="0" t="s">
        <v>488</v>
      </c>
      <c r="B75" s="0" t="s">
        <v>489</v>
      </c>
      <c r="C75" s="0" t="s">
        <v>389</v>
      </c>
      <c r="D75" s="0" t="s">
        <v>490</v>
      </c>
      <c r="E75" s="19" t="s">
        <v>491</v>
      </c>
      <c r="F75" s="0" t="s">
        <v>67</v>
      </c>
      <c r="G75" s="0" t="s">
        <v>492</v>
      </c>
      <c r="H75" s="0" t="s">
        <v>398</v>
      </c>
      <c r="I75" s="0" t="s">
        <v>24</v>
      </c>
      <c r="J75" s="0" t="s">
        <v>81</v>
      </c>
      <c r="K75" s="0" t="s">
        <v>71</v>
      </c>
      <c r="L75" s="0" t="s">
        <v>125</v>
      </c>
      <c r="M75" s="0" t="s">
        <v>73</v>
      </c>
      <c r="N75" s="0" t="s">
        <v>74</v>
      </c>
    </row>
    <row r="76" customFormat="false" ht="12.75" hidden="false" customHeight="false" outlineLevel="0" collapsed="false">
      <c r="A76" s="0" t="s">
        <v>493</v>
      </c>
      <c r="B76" s="0" t="s">
        <v>494</v>
      </c>
      <c r="C76" s="0" t="s">
        <v>389</v>
      </c>
      <c r="D76" s="0" t="s">
        <v>150</v>
      </c>
      <c r="E76" s="19" t="s">
        <v>495</v>
      </c>
      <c r="F76" s="0" t="s">
        <v>67</v>
      </c>
      <c r="G76" s="0" t="s">
        <v>496</v>
      </c>
      <c r="H76" s="0" t="s">
        <v>80</v>
      </c>
      <c r="I76" s="0" t="s">
        <v>24</v>
      </c>
      <c r="J76" s="0" t="s">
        <v>116</v>
      </c>
      <c r="K76" s="0" t="s">
        <v>71</v>
      </c>
      <c r="L76" s="0" t="s">
        <v>90</v>
      </c>
      <c r="M76" s="0" t="s">
        <v>73</v>
      </c>
      <c r="N76" s="0" t="s">
        <v>74</v>
      </c>
    </row>
    <row r="77" customFormat="false" ht="12.75" hidden="false" customHeight="false" outlineLevel="0" collapsed="false">
      <c r="A77" s="0" t="s">
        <v>497</v>
      </c>
      <c r="B77" s="0" t="s">
        <v>498</v>
      </c>
      <c r="C77" s="0" t="s">
        <v>389</v>
      </c>
      <c r="D77" s="0" t="s">
        <v>150</v>
      </c>
      <c r="E77" s="19" t="s">
        <v>499</v>
      </c>
      <c r="F77" s="0" t="s">
        <v>67</v>
      </c>
      <c r="G77" s="0" t="s">
        <v>500</v>
      </c>
      <c r="H77" s="0" t="s">
        <v>469</v>
      </c>
      <c r="I77" s="0" t="s">
        <v>10</v>
      </c>
      <c r="J77" s="0" t="s">
        <v>15</v>
      </c>
      <c r="K77" s="0" t="s">
        <v>71</v>
      </c>
      <c r="L77" s="0" t="s">
        <v>470</v>
      </c>
      <c r="M77" s="0" t="s">
        <v>73</v>
      </c>
      <c r="N77" s="0" t="s">
        <v>7</v>
      </c>
    </row>
    <row r="78" customFormat="false" ht="12.75" hidden="false" customHeight="false" outlineLevel="0" collapsed="false">
      <c r="A78" s="0" t="s">
        <v>501</v>
      </c>
      <c r="B78" s="0" t="s">
        <v>502</v>
      </c>
      <c r="C78" s="0" t="s">
        <v>389</v>
      </c>
      <c r="D78" s="0" t="s">
        <v>150</v>
      </c>
      <c r="E78" s="19" t="s">
        <v>503</v>
      </c>
      <c r="F78" s="0" t="s">
        <v>67</v>
      </c>
      <c r="G78" s="0" t="s">
        <v>504</v>
      </c>
      <c r="H78" s="0" t="s">
        <v>131</v>
      </c>
      <c r="I78" s="0" t="s">
        <v>24</v>
      </c>
      <c r="J78" s="0" t="s">
        <v>333</v>
      </c>
      <c r="K78" s="0" t="s">
        <v>71</v>
      </c>
      <c r="L78" s="0" t="s">
        <v>147</v>
      </c>
      <c r="M78" s="0" t="s">
        <v>73</v>
      </c>
      <c r="N78" s="0" t="s">
        <v>74</v>
      </c>
    </row>
    <row r="79" customFormat="false" ht="12.75" hidden="false" customHeight="false" outlineLevel="0" collapsed="false">
      <c r="A79" s="0" t="s">
        <v>505</v>
      </c>
      <c r="B79" s="0" t="s">
        <v>506</v>
      </c>
      <c r="C79" s="0" t="s">
        <v>389</v>
      </c>
      <c r="D79" s="0" t="s">
        <v>507</v>
      </c>
      <c r="E79" s="19" t="s">
        <v>508</v>
      </c>
      <c r="F79" s="0" t="s">
        <v>67</v>
      </c>
      <c r="G79" s="0" t="s">
        <v>509</v>
      </c>
      <c r="H79" s="0" t="s">
        <v>159</v>
      </c>
      <c r="I79" s="0" t="s">
        <v>18</v>
      </c>
      <c r="J79" s="0" t="s">
        <v>19</v>
      </c>
      <c r="K79" s="0" t="s">
        <v>71</v>
      </c>
      <c r="L79" s="0" t="s">
        <v>185</v>
      </c>
      <c r="M79" s="0" t="s">
        <v>73</v>
      </c>
      <c r="N79" s="0" t="s">
        <v>74</v>
      </c>
    </row>
    <row r="80" customFormat="false" ht="12.75" hidden="false" customHeight="false" outlineLevel="0" collapsed="false">
      <c r="A80" s="0" t="s">
        <v>510</v>
      </c>
      <c r="B80" s="0" t="s">
        <v>511</v>
      </c>
      <c r="C80" s="0" t="s">
        <v>389</v>
      </c>
      <c r="D80" s="0" t="s">
        <v>512</v>
      </c>
      <c r="E80" s="19" t="s">
        <v>513</v>
      </c>
      <c r="F80" s="0" t="s">
        <v>67</v>
      </c>
      <c r="G80" s="0" t="s">
        <v>514</v>
      </c>
      <c r="H80" s="0" t="s">
        <v>469</v>
      </c>
      <c r="I80" s="0" t="s">
        <v>10</v>
      </c>
      <c r="J80" s="0" t="s">
        <v>15</v>
      </c>
      <c r="K80" s="0" t="s">
        <v>71</v>
      </c>
      <c r="L80" s="0" t="s">
        <v>470</v>
      </c>
      <c r="M80" s="0" t="s">
        <v>73</v>
      </c>
      <c r="N80" s="0" t="s">
        <v>7</v>
      </c>
    </row>
    <row r="81" customFormat="false" ht="12.75" hidden="false" customHeight="false" outlineLevel="0" collapsed="false">
      <c r="A81" s="0" t="s">
        <v>515</v>
      </c>
      <c r="B81" s="0" t="s">
        <v>516</v>
      </c>
      <c r="C81" s="0" t="s">
        <v>389</v>
      </c>
      <c r="D81" s="0" t="s">
        <v>517</v>
      </c>
      <c r="E81" s="19" t="s">
        <v>518</v>
      </c>
      <c r="F81" s="0" t="s">
        <v>67</v>
      </c>
      <c r="G81" s="0" t="s">
        <v>519</v>
      </c>
      <c r="H81" s="0" t="s">
        <v>469</v>
      </c>
      <c r="I81" s="0" t="s">
        <v>10</v>
      </c>
      <c r="J81" s="0" t="s">
        <v>15</v>
      </c>
      <c r="K81" s="0" t="s">
        <v>71</v>
      </c>
      <c r="L81" s="0" t="s">
        <v>125</v>
      </c>
      <c r="M81" s="0" t="s">
        <v>73</v>
      </c>
      <c r="N81" s="0" t="s">
        <v>74</v>
      </c>
    </row>
    <row r="82" customFormat="false" ht="12.75" hidden="false" customHeight="false" outlineLevel="0" collapsed="false">
      <c r="A82" s="0" t="s">
        <v>520</v>
      </c>
      <c r="B82" s="0" t="s">
        <v>521</v>
      </c>
      <c r="C82" s="0" t="s">
        <v>522</v>
      </c>
      <c r="D82" s="0" t="s">
        <v>523</v>
      </c>
      <c r="E82" s="19" t="s">
        <v>524</v>
      </c>
      <c r="F82" s="0" t="s">
        <v>67</v>
      </c>
      <c r="G82" s="0" t="s">
        <v>525</v>
      </c>
      <c r="H82" s="0" t="s">
        <v>469</v>
      </c>
      <c r="I82" s="0" t="s">
        <v>10</v>
      </c>
      <c r="J82" s="0" t="s">
        <v>15</v>
      </c>
      <c r="K82" s="0" t="s">
        <v>71</v>
      </c>
      <c r="L82" s="0" t="s">
        <v>125</v>
      </c>
      <c r="M82" s="0" t="s">
        <v>73</v>
      </c>
      <c r="N82" s="0" t="s">
        <v>74</v>
      </c>
    </row>
    <row r="83" customFormat="false" ht="12.75" hidden="false" customHeight="false" outlineLevel="0" collapsed="false">
      <c r="A83" s="0" t="s">
        <v>526</v>
      </c>
      <c r="B83" s="0" t="s">
        <v>527</v>
      </c>
      <c r="C83" s="0" t="s">
        <v>522</v>
      </c>
      <c r="D83" s="0" t="s">
        <v>528</v>
      </c>
      <c r="E83" s="19" t="s">
        <v>529</v>
      </c>
      <c r="F83" s="0" t="s">
        <v>67</v>
      </c>
      <c r="G83" s="0" t="s">
        <v>530</v>
      </c>
      <c r="H83" s="0" t="s">
        <v>184</v>
      </c>
      <c r="I83" s="0" t="s">
        <v>10</v>
      </c>
      <c r="J83" s="0" t="s">
        <v>258</v>
      </c>
      <c r="K83" s="0" t="s">
        <v>71</v>
      </c>
      <c r="L83" s="0" t="s">
        <v>531</v>
      </c>
      <c r="M83" s="0" t="s">
        <v>73</v>
      </c>
      <c r="N83" s="0" t="s">
        <v>74</v>
      </c>
    </row>
    <row r="84" customFormat="false" ht="12.75" hidden="false" customHeight="false" outlineLevel="0" collapsed="false">
      <c r="A84" s="0" t="s">
        <v>532</v>
      </c>
      <c r="B84" s="0" t="s">
        <v>533</v>
      </c>
      <c r="C84" s="0" t="s">
        <v>522</v>
      </c>
      <c r="D84" s="0" t="s">
        <v>534</v>
      </c>
      <c r="E84" s="19" t="s">
        <v>535</v>
      </c>
      <c r="F84" s="0" t="s">
        <v>67</v>
      </c>
      <c r="G84" s="0" t="s">
        <v>536</v>
      </c>
      <c r="H84" s="0" t="s">
        <v>309</v>
      </c>
      <c r="I84" s="0" t="s">
        <v>10</v>
      </c>
      <c r="J84" s="0" t="s">
        <v>258</v>
      </c>
      <c r="K84" s="0" t="s">
        <v>71</v>
      </c>
      <c r="L84" s="0" t="s">
        <v>209</v>
      </c>
      <c r="M84" s="0" t="s">
        <v>73</v>
      </c>
      <c r="N84" s="0" t="s">
        <v>74</v>
      </c>
    </row>
    <row r="85" customFormat="false" ht="12.75" hidden="false" customHeight="false" outlineLevel="0" collapsed="false">
      <c r="A85" s="0" t="s">
        <v>537</v>
      </c>
      <c r="B85" s="0" t="s">
        <v>538</v>
      </c>
      <c r="C85" s="0" t="s">
        <v>522</v>
      </c>
      <c r="D85" s="0" t="s">
        <v>539</v>
      </c>
      <c r="E85" s="19" t="s">
        <v>540</v>
      </c>
      <c r="F85" s="0" t="s">
        <v>67</v>
      </c>
      <c r="G85" s="0" t="s">
        <v>541</v>
      </c>
      <c r="H85" s="0" t="s">
        <v>469</v>
      </c>
      <c r="I85" s="0" t="s">
        <v>10</v>
      </c>
      <c r="J85" s="0" t="s">
        <v>291</v>
      </c>
      <c r="K85" s="0" t="s">
        <v>71</v>
      </c>
      <c r="L85" s="0" t="s">
        <v>125</v>
      </c>
      <c r="M85" s="0" t="s">
        <v>73</v>
      </c>
      <c r="N85" s="0" t="s">
        <v>74</v>
      </c>
    </row>
    <row r="86" customFormat="false" ht="12.75" hidden="false" customHeight="false" outlineLevel="0" collapsed="false">
      <c r="A86" s="0" t="s">
        <v>542</v>
      </c>
      <c r="B86" s="0" t="s">
        <v>543</v>
      </c>
      <c r="C86" s="0" t="s">
        <v>522</v>
      </c>
      <c r="D86" s="0" t="s">
        <v>544</v>
      </c>
      <c r="E86" s="19" t="s">
        <v>545</v>
      </c>
      <c r="F86" s="0" t="s">
        <v>67</v>
      </c>
      <c r="G86" s="0" t="s">
        <v>546</v>
      </c>
      <c r="H86" s="0" t="s">
        <v>356</v>
      </c>
      <c r="I86" s="0" t="s">
        <v>10</v>
      </c>
      <c r="J86" s="0" t="s">
        <v>547</v>
      </c>
      <c r="K86" s="0" t="s">
        <v>71</v>
      </c>
      <c r="L86" s="0" t="s">
        <v>264</v>
      </c>
      <c r="M86" s="0" t="s">
        <v>73</v>
      </c>
      <c r="N86" s="0" t="s">
        <v>74</v>
      </c>
    </row>
    <row r="87" customFormat="false" ht="12.75" hidden="false" customHeight="false" outlineLevel="0" collapsed="false">
      <c r="A87" s="0" t="s">
        <v>548</v>
      </c>
      <c r="B87" s="0" t="s">
        <v>549</v>
      </c>
      <c r="C87" s="0" t="s">
        <v>522</v>
      </c>
      <c r="D87" s="0" t="s">
        <v>550</v>
      </c>
      <c r="E87" s="19" t="s">
        <v>551</v>
      </c>
      <c r="F87" s="0" t="s">
        <v>67</v>
      </c>
      <c r="G87" s="0" t="s">
        <v>552</v>
      </c>
      <c r="H87" s="0" t="s">
        <v>96</v>
      </c>
      <c r="I87" s="0" t="s">
        <v>24</v>
      </c>
      <c r="J87" s="0" t="s">
        <v>553</v>
      </c>
      <c r="K87" s="0" t="s">
        <v>71</v>
      </c>
      <c r="L87" s="0" t="s">
        <v>322</v>
      </c>
      <c r="M87" s="0" t="s">
        <v>73</v>
      </c>
      <c r="N87" s="0" t="s">
        <v>74</v>
      </c>
    </row>
    <row r="88" customFormat="false" ht="12.75" hidden="false" customHeight="false" outlineLevel="0" collapsed="false">
      <c r="A88" s="0" t="s">
        <v>554</v>
      </c>
      <c r="B88" s="0" t="s">
        <v>555</v>
      </c>
      <c r="C88" s="0" t="s">
        <v>522</v>
      </c>
      <c r="D88" s="0" t="s">
        <v>556</v>
      </c>
      <c r="E88" s="19" t="s">
        <v>557</v>
      </c>
      <c r="F88" s="0" t="s">
        <v>67</v>
      </c>
      <c r="G88" s="0" t="s">
        <v>558</v>
      </c>
      <c r="H88" s="0" t="s">
        <v>80</v>
      </c>
      <c r="I88" s="0" t="s">
        <v>24</v>
      </c>
      <c r="J88" s="0" t="s">
        <v>43</v>
      </c>
      <c r="K88" s="0" t="s">
        <v>71</v>
      </c>
      <c r="L88" s="0" t="s">
        <v>132</v>
      </c>
      <c r="M88" s="0" t="s">
        <v>73</v>
      </c>
      <c r="N88" s="0" t="s">
        <v>74</v>
      </c>
    </row>
    <row r="89" customFormat="false" ht="12.75" hidden="false" customHeight="false" outlineLevel="0" collapsed="false">
      <c r="A89" s="0" t="s">
        <v>559</v>
      </c>
      <c r="B89" s="0" t="s">
        <v>560</v>
      </c>
      <c r="C89" s="0" t="s">
        <v>522</v>
      </c>
      <c r="D89" s="0" t="s">
        <v>561</v>
      </c>
      <c r="E89" s="19" t="s">
        <v>562</v>
      </c>
      <c r="F89" s="0" t="s">
        <v>67</v>
      </c>
      <c r="G89" s="0" t="s">
        <v>563</v>
      </c>
      <c r="H89" s="0" t="s">
        <v>469</v>
      </c>
      <c r="I89" s="0" t="s">
        <v>10</v>
      </c>
      <c r="J89" s="0" t="s">
        <v>15</v>
      </c>
      <c r="K89" s="0" t="s">
        <v>71</v>
      </c>
      <c r="L89" s="0" t="s">
        <v>125</v>
      </c>
      <c r="M89" s="0" t="s">
        <v>73</v>
      </c>
      <c r="N89" s="0" t="s">
        <v>74</v>
      </c>
    </row>
    <row r="90" customFormat="false" ht="12.75" hidden="false" customHeight="false" outlineLevel="0" collapsed="false">
      <c r="A90" s="0" t="s">
        <v>564</v>
      </c>
      <c r="B90" s="0" t="s">
        <v>565</v>
      </c>
      <c r="C90" s="0" t="s">
        <v>522</v>
      </c>
      <c r="D90" s="0" t="s">
        <v>566</v>
      </c>
      <c r="E90" s="19" t="s">
        <v>567</v>
      </c>
      <c r="F90" s="0" t="s">
        <v>67</v>
      </c>
      <c r="G90" s="0" t="s">
        <v>568</v>
      </c>
      <c r="H90" s="0" t="s">
        <v>469</v>
      </c>
      <c r="I90" s="0" t="s">
        <v>10</v>
      </c>
      <c r="J90" s="0" t="s">
        <v>15</v>
      </c>
      <c r="K90" s="0" t="s">
        <v>71</v>
      </c>
      <c r="L90" s="0" t="s">
        <v>125</v>
      </c>
      <c r="M90" s="0" t="s">
        <v>73</v>
      </c>
      <c r="N90" s="0" t="s">
        <v>74</v>
      </c>
    </row>
    <row r="91" customFormat="false" ht="12.75" hidden="false" customHeight="false" outlineLevel="0" collapsed="false">
      <c r="A91" s="0" t="s">
        <v>569</v>
      </c>
      <c r="B91" s="0" t="s">
        <v>570</v>
      </c>
      <c r="C91" s="0" t="s">
        <v>522</v>
      </c>
      <c r="D91" s="0" t="s">
        <v>571</v>
      </c>
      <c r="E91" s="19" t="s">
        <v>572</v>
      </c>
      <c r="F91" s="0" t="s">
        <v>573</v>
      </c>
      <c r="G91" s="0" t="s">
        <v>574</v>
      </c>
      <c r="H91" s="0" t="s">
        <v>123</v>
      </c>
      <c r="I91" s="0" t="s">
        <v>24</v>
      </c>
      <c r="J91" s="0" t="s">
        <v>81</v>
      </c>
      <c r="K91" s="0" t="s">
        <v>71</v>
      </c>
      <c r="L91" s="0" t="s">
        <v>82</v>
      </c>
      <c r="M91" s="0" t="s">
        <v>73</v>
      </c>
      <c r="N91" s="0" t="s">
        <v>74</v>
      </c>
    </row>
    <row r="92" customFormat="false" ht="12.75" hidden="false" customHeight="false" outlineLevel="0" collapsed="false">
      <c r="A92" s="0" t="s">
        <v>575</v>
      </c>
      <c r="B92" s="0" t="s">
        <v>576</v>
      </c>
      <c r="C92" s="0" t="s">
        <v>522</v>
      </c>
      <c r="D92" s="0" t="s">
        <v>577</v>
      </c>
      <c r="E92" s="19" t="s">
        <v>578</v>
      </c>
      <c r="F92" s="0" t="s">
        <v>67</v>
      </c>
      <c r="G92" s="0" t="s">
        <v>579</v>
      </c>
      <c r="H92" s="0" t="s">
        <v>297</v>
      </c>
      <c r="I92" s="0" t="s">
        <v>165</v>
      </c>
      <c r="J92" s="0" t="s">
        <v>580</v>
      </c>
      <c r="K92" s="0" t="s">
        <v>71</v>
      </c>
      <c r="L92" s="0" t="s">
        <v>285</v>
      </c>
      <c r="M92" s="0" t="s">
        <v>73</v>
      </c>
      <c r="N92" s="0" t="s">
        <v>74</v>
      </c>
    </row>
    <row r="93" customFormat="false" ht="12.75" hidden="false" customHeight="false" outlineLevel="0" collapsed="false">
      <c r="A93" s="0" t="s">
        <v>581</v>
      </c>
      <c r="B93" s="0" t="s">
        <v>582</v>
      </c>
      <c r="C93" s="0" t="s">
        <v>583</v>
      </c>
      <c r="D93" s="0" t="s">
        <v>198</v>
      </c>
      <c r="E93" s="19" t="s">
        <v>584</v>
      </c>
      <c r="F93" s="0" t="s">
        <v>67</v>
      </c>
      <c r="G93" s="0" t="s">
        <v>200</v>
      </c>
      <c r="H93" s="0" t="s">
        <v>201</v>
      </c>
      <c r="I93" s="0" t="s">
        <v>10</v>
      </c>
      <c r="J93" s="0" t="s">
        <v>15</v>
      </c>
      <c r="K93" s="0" t="s">
        <v>71</v>
      </c>
      <c r="L93" s="0" t="s">
        <v>147</v>
      </c>
      <c r="M93" s="0" t="s">
        <v>73</v>
      </c>
      <c r="N93" s="0" t="s">
        <v>74</v>
      </c>
    </row>
    <row r="94" customFormat="false" ht="12.75" hidden="false" customHeight="false" outlineLevel="0" collapsed="false">
      <c r="A94" s="0" t="s">
        <v>585</v>
      </c>
      <c r="B94" s="0" t="s">
        <v>586</v>
      </c>
      <c r="C94" s="0" t="s">
        <v>583</v>
      </c>
      <c r="D94" s="0" t="s">
        <v>528</v>
      </c>
      <c r="E94" s="19" t="s">
        <v>587</v>
      </c>
      <c r="F94" s="0" t="s">
        <v>67</v>
      </c>
      <c r="G94" s="0" t="s">
        <v>588</v>
      </c>
      <c r="H94" s="0" t="s">
        <v>80</v>
      </c>
      <c r="I94" s="0" t="s">
        <v>10</v>
      </c>
      <c r="J94" s="0" t="s">
        <v>258</v>
      </c>
      <c r="K94" s="0" t="s">
        <v>71</v>
      </c>
      <c r="L94" s="0" t="s">
        <v>285</v>
      </c>
      <c r="M94" s="0" t="s">
        <v>73</v>
      </c>
      <c r="N94" s="0" t="s">
        <v>74</v>
      </c>
    </row>
    <row r="95" customFormat="false" ht="12.75" hidden="false" customHeight="false" outlineLevel="0" collapsed="false">
      <c r="A95" s="0" t="s">
        <v>589</v>
      </c>
      <c r="B95" s="0" t="s">
        <v>590</v>
      </c>
      <c r="C95" s="0" t="s">
        <v>583</v>
      </c>
      <c r="D95" s="0" t="s">
        <v>591</v>
      </c>
      <c r="E95" s="19" t="s">
        <v>592</v>
      </c>
      <c r="F95" s="0" t="s">
        <v>67</v>
      </c>
      <c r="G95" s="0" t="s">
        <v>593</v>
      </c>
      <c r="H95" s="0" t="s">
        <v>469</v>
      </c>
      <c r="I95" s="0" t="s">
        <v>10</v>
      </c>
      <c r="J95" s="0" t="s">
        <v>15</v>
      </c>
      <c r="K95" s="0" t="s">
        <v>71</v>
      </c>
      <c r="L95" s="0" t="s">
        <v>98</v>
      </c>
      <c r="M95" s="0" t="s">
        <v>73</v>
      </c>
      <c r="N95" s="0" t="s">
        <v>74</v>
      </c>
    </row>
    <row r="96" customFormat="false" ht="12.75" hidden="false" customHeight="false" outlineLevel="0" collapsed="false">
      <c r="A96" s="0" t="s">
        <v>594</v>
      </c>
      <c r="B96" s="0" t="s">
        <v>595</v>
      </c>
      <c r="C96" s="0" t="s">
        <v>583</v>
      </c>
      <c r="D96" s="0" t="s">
        <v>596</v>
      </c>
      <c r="E96" s="19" t="s">
        <v>597</v>
      </c>
      <c r="F96" s="0" t="s">
        <v>67</v>
      </c>
      <c r="G96" s="0" t="s">
        <v>598</v>
      </c>
      <c r="H96" s="0" t="s">
        <v>599</v>
      </c>
      <c r="I96" s="0" t="s">
        <v>10</v>
      </c>
      <c r="J96" s="0" t="s">
        <v>15</v>
      </c>
      <c r="K96" s="0" t="s">
        <v>71</v>
      </c>
      <c r="L96" s="0" t="s">
        <v>125</v>
      </c>
      <c r="M96" s="0" t="s">
        <v>73</v>
      </c>
      <c r="N96" s="0" t="s">
        <v>74</v>
      </c>
    </row>
    <row r="97" customFormat="false" ht="12.75" hidden="false" customHeight="false" outlineLevel="0" collapsed="false">
      <c r="A97" s="0" t="s">
        <v>600</v>
      </c>
      <c r="B97" s="0" t="s">
        <v>601</v>
      </c>
      <c r="C97" s="0" t="s">
        <v>583</v>
      </c>
      <c r="D97" s="0" t="s">
        <v>602</v>
      </c>
      <c r="E97" s="19" t="s">
        <v>603</v>
      </c>
      <c r="F97" s="0" t="s">
        <v>67</v>
      </c>
      <c r="G97" s="0" t="s">
        <v>604</v>
      </c>
      <c r="H97" s="0" t="s">
        <v>356</v>
      </c>
      <c r="I97" s="0" t="s">
        <v>10</v>
      </c>
      <c r="J97" s="0" t="s">
        <v>547</v>
      </c>
      <c r="K97" s="0" t="s">
        <v>71</v>
      </c>
      <c r="L97" s="0" t="s">
        <v>209</v>
      </c>
      <c r="M97" s="0" t="s">
        <v>73</v>
      </c>
      <c r="N97" s="0" t="s">
        <v>74</v>
      </c>
    </row>
    <row r="98" customFormat="false" ht="12.75" hidden="false" customHeight="false" outlineLevel="0" collapsed="false">
      <c r="A98" s="0" t="s">
        <v>605</v>
      </c>
      <c r="B98" s="0" t="s">
        <v>606</v>
      </c>
      <c r="C98" s="0" t="s">
        <v>583</v>
      </c>
      <c r="D98" s="0" t="s">
        <v>607</v>
      </c>
      <c r="E98" s="19" t="s">
        <v>608</v>
      </c>
      <c r="F98" s="0" t="s">
        <v>67</v>
      </c>
      <c r="G98" s="0" t="s">
        <v>609</v>
      </c>
      <c r="H98" s="0" t="s">
        <v>599</v>
      </c>
      <c r="I98" s="0" t="s">
        <v>10</v>
      </c>
      <c r="J98" s="0" t="s">
        <v>15</v>
      </c>
      <c r="K98" s="0" t="s">
        <v>71</v>
      </c>
      <c r="L98" s="0" t="s">
        <v>125</v>
      </c>
      <c r="M98" s="0" t="s">
        <v>73</v>
      </c>
      <c r="N98" s="0" t="s">
        <v>74</v>
      </c>
    </row>
    <row r="99" customFormat="false" ht="12.75" hidden="false" customHeight="false" outlineLevel="0" collapsed="false">
      <c r="A99" s="0" t="s">
        <v>610</v>
      </c>
      <c r="B99" s="0" t="s">
        <v>611</v>
      </c>
      <c r="C99" s="0" t="s">
        <v>583</v>
      </c>
      <c r="D99" s="0" t="s">
        <v>612</v>
      </c>
      <c r="E99" s="19" t="s">
        <v>613</v>
      </c>
      <c r="F99" s="0" t="s">
        <v>67</v>
      </c>
      <c r="G99" s="0" t="s">
        <v>614</v>
      </c>
      <c r="H99" s="0" t="s">
        <v>599</v>
      </c>
      <c r="I99" s="0" t="s">
        <v>10</v>
      </c>
      <c r="J99" s="0" t="s">
        <v>15</v>
      </c>
      <c r="K99" s="0" t="s">
        <v>71</v>
      </c>
      <c r="L99" s="0" t="s">
        <v>125</v>
      </c>
      <c r="M99" s="0" t="s">
        <v>73</v>
      </c>
      <c r="N99" s="0" t="s">
        <v>74</v>
      </c>
    </row>
    <row r="100" customFormat="false" ht="12.75" hidden="false" customHeight="false" outlineLevel="0" collapsed="false">
      <c r="A100" s="0" t="s">
        <v>615</v>
      </c>
      <c r="B100" s="0" t="s">
        <v>616</v>
      </c>
      <c r="C100" s="0" t="s">
        <v>583</v>
      </c>
      <c r="D100" s="0" t="s">
        <v>617</v>
      </c>
      <c r="E100" s="19" t="s">
        <v>618</v>
      </c>
      <c r="F100" s="0" t="s">
        <v>67</v>
      </c>
      <c r="G100" s="0" t="s">
        <v>619</v>
      </c>
      <c r="H100" s="0" t="s">
        <v>620</v>
      </c>
      <c r="I100" s="0" t="s">
        <v>10</v>
      </c>
      <c r="J100" s="0" t="s">
        <v>15</v>
      </c>
      <c r="K100" s="0" t="s">
        <v>71</v>
      </c>
      <c r="L100" s="0" t="s">
        <v>147</v>
      </c>
      <c r="M100" s="0" t="s">
        <v>73</v>
      </c>
      <c r="N100" s="0" t="s">
        <v>74</v>
      </c>
    </row>
    <row r="101" customFormat="false" ht="12.75" hidden="false" customHeight="false" outlineLevel="0" collapsed="false">
      <c r="A101" s="0" t="s">
        <v>621</v>
      </c>
      <c r="B101" s="0" t="s">
        <v>622</v>
      </c>
      <c r="C101" s="0" t="s">
        <v>583</v>
      </c>
      <c r="D101" s="0" t="s">
        <v>623</v>
      </c>
      <c r="E101" s="19" t="s">
        <v>624</v>
      </c>
      <c r="F101" s="0" t="s">
        <v>67</v>
      </c>
      <c r="G101" s="0" t="s">
        <v>625</v>
      </c>
      <c r="H101" s="0" t="s">
        <v>599</v>
      </c>
      <c r="I101" s="0" t="s">
        <v>10</v>
      </c>
      <c r="J101" s="0" t="s">
        <v>15</v>
      </c>
      <c r="K101" s="0" t="s">
        <v>71</v>
      </c>
      <c r="L101" s="0" t="s">
        <v>125</v>
      </c>
      <c r="M101" s="0" t="s">
        <v>73</v>
      </c>
      <c r="N101" s="0" t="s">
        <v>74</v>
      </c>
    </row>
    <row r="102" customFormat="false" ht="12.75" hidden="false" customHeight="false" outlineLevel="0" collapsed="false">
      <c r="A102" s="0" t="s">
        <v>626</v>
      </c>
      <c r="B102" s="0" t="s">
        <v>627</v>
      </c>
      <c r="C102" s="0" t="s">
        <v>583</v>
      </c>
      <c r="D102" s="0" t="s">
        <v>150</v>
      </c>
      <c r="E102" s="19" t="s">
        <v>628</v>
      </c>
      <c r="F102" s="0" t="s">
        <v>67</v>
      </c>
      <c r="G102" s="0" t="s">
        <v>629</v>
      </c>
      <c r="H102" s="0" t="s">
        <v>309</v>
      </c>
      <c r="I102" s="0" t="s">
        <v>24</v>
      </c>
      <c r="J102" s="0" t="s">
        <v>440</v>
      </c>
      <c r="K102" s="0" t="s">
        <v>71</v>
      </c>
      <c r="L102" s="0" t="s">
        <v>185</v>
      </c>
      <c r="M102" s="0" t="s">
        <v>73</v>
      </c>
      <c r="N102" s="0" t="s">
        <v>74</v>
      </c>
    </row>
    <row r="103" customFormat="false" ht="12.75" hidden="false" customHeight="false" outlineLevel="0" collapsed="false">
      <c r="A103" s="0" t="s">
        <v>630</v>
      </c>
      <c r="B103" s="0" t="s">
        <v>631</v>
      </c>
      <c r="C103" s="0" t="s">
        <v>583</v>
      </c>
      <c r="D103" s="0" t="s">
        <v>632</v>
      </c>
      <c r="E103" s="19" t="s">
        <v>633</v>
      </c>
      <c r="F103" s="0" t="s">
        <v>67</v>
      </c>
      <c r="G103" s="0" t="s">
        <v>634</v>
      </c>
      <c r="H103" s="0" t="s">
        <v>599</v>
      </c>
      <c r="I103" s="0" t="s">
        <v>10</v>
      </c>
      <c r="J103" s="0" t="s">
        <v>15</v>
      </c>
      <c r="K103" s="0" t="s">
        <v>71</v>
      </c>
      <c r="L103" s="0" t="s">
        <v>125</v>
      </c>
      <c r="M103" s="0" t="s">
        <v>73</v>
      </c>
      <c r="N103" s="0" t="s">
        <v>74</v>
      </c>
    </row>
    <row r="104" customFormat="false" ht="12.75" hidden="false" customHeight="false" outlineLevel="0" collapsed="false">
      <c r="A104" s="0" t="s">
        <v>635</v>
      </c>
      <c r="B104" s="0" t="s">
        <v>636</v>
      </c>
      <c r="C104" s="0" t="s">
        <v>583</v>
      </c>
      <c r="D104" s="0" t="s">
        <v>637</v>
      </c>
      <c r="E104" s="19" t="s">
        <v>638</v>
      </c>
      <c r="F104" s="0" t="s">
        <v>67</v>
      </c>
      <c r="G104" s="0" t="s">
        <v>639</v>
      </c>
      <c r="H104" s="0" t="s">
        <v>96</v>
      </c>
      <c r="I104" s="0" t="s">
        <v>10</v>
      </c>
      <c r="J104" s="0" t="s">
        <v>11</v>
      </c>
      <c r="K104" s="0" t="s">
        <v>71</v>
      </c>
      <c r="L104" s="0" t="s">
        <v>531</v>
      </c>
      <c r="M104" s="0" t="s">
        <v>73</v>
      </c>
      <c r="N104" s="0" t="s">
        <v>74</v>
      </c>
    </row>
    <row r="105" customFormat="false" ht="12.75" hidden="false" customHeight="false" outlineLevel="0" collapsed="false">
      <c r="A105" s="0" t="s">
        <v>640</v>
      </c>
      <c r="B105" s="0" t="s">
        <v>641</v>
      </c>
      <c r="C105" s="0" t="s">
        <v>583</v>
      </c>
      <c r="D105" s="0" t="s">
        <v>642</v>
      </c>
      <c r="E105" s="19" t="s">
        <v>643</v>
      </c>
      <c r="F105" s="0" t="s">
        <v>67</v>
      </c>
      <c r="G105" s="0" t="s">
        <v>644</v>
      </c>
      <c r="H105" s="0" t="s">
        <v>96</v>
      </c>
      <c r="I105" s="0" t="s">
        <v>10</v>
      </c>
      <c r="J105" s="0" t="s">
        <v>11</v>
      </c>
      <c r="K105" s="0" t="s">
        <v>71</v>
      </c>
      <c r="L105" s="0" t="s">
        <v>531</v>
      </c>
      <c r="M105" s="0" t="s">
        <v>73</v>
      </c>
      <c r="N105" s="0" t="s">
        <v>74</v>
      </c>
    </row>
    <row r="106" customFormat="false" ht="12.75" hidden="false" customHeight="false" outlineLevel="0" collapsed="false">
      <c r="A106" s="0" t="s">
        <v>645</v>
      </c>
      <c r="B106" s="0" t="s">
        <v>646</v>
      </c>
      <c r="C106" s="0" t="s">
        <v>583</v>
      </c>
      <c r="D106" s="0" t="s">
        <v>647</v>
      </c>
      <c r="E106" s="19" t="s">
        <v>648</v>
      </c>
      <c r="F106" s="0" t="s">
        <v>67</v>
      </c>
      <c r="G106" s="0" t="s">
        <v>649</v>
      </c>
      <c r="H106" s="0" t="s">
        <v>650</v>
      </c>
      <c r="I106" s="0" t="s">
        <v>10</v>
      </c>
      <c r="J106" s="0" t="s">
        <v>11</v>
      </c>
      <c r="K106" s="0" t="s">
        <v>71</v>
      </c>
      <c r="L106" s="0" t="s">
        <v>252</v>
      </c>
      <c r="M106" s="0" t="s">
        <v>73</v>
      </c>
      <c r="N106" s="0" t="s">
        <v>74</v>
      </c>
    </row>
    <row r="107" customFormat="false" ht="12.75" hidden="false" customHeight="false" outlineLevel="0" collapsed="false">
      <c r="A107" s="0" t="s">
        <v>651</v>
      </c>
      <c r="B107" s="0" t="s">
        <v>652</v>
      </c>
      <c r="C107" s="0" t="s">
        <v>583</v>
      </c>
      <c r="D107" s="0" t="s">
        <v>653</v>
      </c>
      <c r="E107" s="19" t="s">
        <v>654</v>
      </c>
      <c r="F107" s="0" t="s">
        <v>67</v>
      </c>
      <c r="G107" s="0" t="s">
        <v>655</v>
      </c>
      <c r="H107" s="0" t="s">
        <v>650</v>
      </c>
      <c r="I107" s="0" t="s">
        <v>10</v>
      </c>
      <c r="J107" s="0" t="s">
        <v>11</v>
      </c>
      <c r="K107" s="0" t="s">
        <v>71</v>
      </c>
      <c r="L107" s="0" t="s">
        <v>252</v>
      </c>
      <c r="M107" s="0" t="s">
        <v>73</v>
      </c>
      <c r="N107" s="0" t="s">
        <v>74</v>
      </c>
    </row>
    <row r="108" customFormat="false" ht="12.75" hidden="false" customHeight="false" outlineLevel="0" collapsed="false">
      <c r="A108" s="0" t="s">
        <v>656</v>
      </c>
      <c r="B108" s="0" t="s">
        <v>657</v>
      </c>
      <c r="C108" s="0" t="s">
        <v>583</v>
      </c>
      <c r="D108" s="0" t="s">
        <v>658</v>
      </c>
      <c r="E108" s="19" t="s">
        <v>659</v>
      </c>
      <c r="F108" s="0" t="s">
        <v>67</v>
      </c>
      <c r="G108" s="0" t="s">
        <v>660</v>
      </c>
      <c r="H108" s="0" t="s">
        <v>96</v>
      </c>
      <c r="I108" s="0" t="s">
        <v>24</v>
      </c>
      <c r="J108" s="0" t="s">
        <v>553</v>
      </c>
      <c r="K108" s="0" t="s">
        <v>71</v>
      </c>
      <c r="L108" s="0" t="s">
        <v>531</v>
      </c>
      <c r="M108" s="0" t="s">
        <v>73</v>
      </c>
      <c r="N108" s="0" t="s">
        <v>74</v>
      </c>
    </row>
    <row r="109" customFormat="false" ht="12.75" hidden="false" customHeight="false" outlineLevel="0" collapsed="false">
      <c r="A109" s="0" t="s">
        <v>661</v>
      </c>
      <c r="B109" s="0" t="s">
        <v>662</v>
      </c>
      <c r="C109" s="0" t="s">
        <v>583</v>
      </c>
      <c r="D109" s="0" t="s">
        <v>663</v>
      </c>
      <c r="E109" s="19" t="s">
        <v>664</v>
      </c>
      <c r="F109" s="0" t="s">
        <v>67</v>
      </c>
      <c r="G109" s="0" t="s">
        <v>665</v>
      </c>
      <c r="H109" s="0" t="s">
        <v>650</v>
      </c>
      <c r="I109" s="0" t="s">
        <v>10</v>
      </c>
      <c r="J109" s="0" t="s">
        <v>11</v>
      </c>
      <c r="K109" s="0" t="s">
        <v>71</v>
      </c>
      <c r="L109" s="0" t="s">
        <v>252</v>
      </c>
      <c r="M109" s="0" t="s">
        <v>73</v>
      </c>
      <c r="N109" s="0" t="s">
        <v>74</v>
      </c>
    </row>
    <row r="110" customFormat="false" ht="12.75" hidden="false" customHeight="false" outlineLevel="0" collapsed="false">
      <c r="A110" s="0" t="s">
        <v>666</v>
      </c>
      <c r="B110" s="0" t="s">
        <v>667</v>
      </c>
      <c r="C110" s="0" t="s">
        <v>583</v>
      </c>
      <c r="D110" s="0" t="s">
        <v>668</v>
      </c>
      <c r="E110" s="19" t="s">
        <v>669</v>
      </c>
      <c r="F110" s="0" t="s">
        <v>67</v>
      </c>
      <c r="G110" s="0" t="s">
        <v>670</v>
      </c>
      <c r="H110" s="0" t="s">
        <v>599</v>
      </c>
      <c r="I110" s="0" t="s">
        <v>10</v>
      </c>
      <c r="J110" s="0" t="s">
        <v>15</v>
      </c>
      <c r="K110" s="0" t="s">
        <v>71</v>
      </c>
      <c r="L110" s="0" t="s">
        <v>125</v>
      </c>
      <c r="M110" s="0" t="s">
        <v>73</v>
      </c>
      <c r="N110" s="0" t="s">
        <v>74</v>
      </c>
    </row>
    <row r="111" customFormat="false" ht="12.75" hidden="false" customHeight="false" outlineLevel="0" collapsed="false">
      <c r="A111" s="0" t="s">
        <v>671</v>
      </c>
      <c r="B111" s="0" t="s">
        <v>672</v>
      </c>
      <c r="C111" s="0" t="s">
        <v>583</v>
      </c>
      <c r="D111" s="0" t="s">
        <v>410</v>
      </c>
      <c r="E111" s="19" t="s">
        <v>673</v>
      </c>
      <c r="F111" s="0" t="s">
        <v>67</v>
      </c>
      <c r="G111" s="0" t="s">
        <v>674</v>
      </c>
      <c r="H111" s="0" t="s">
        <v>599</v>
      </c>
      <c r="I111" s="0" t="s">
        <v>10</v>
      </c>
      <c r="J111" s="0" t="s">
        <v>15</v>
      </c>
      <c r="K111" s="0" t="s">
        <v>71</v>
      </c>
      <c r="L111" s="0" t="s">
        <v>125</v>
      </c>
      <c r="M111" s="0" t="s">
        <v>73</v>
      </c>
      <c r="N111" s="0" t="s">
        <v>74</v>
      </c>
    </row>
    <row r="112" customFormat="false" ht="12.75" hidden="false" customHeight="false" outlineLevel="0" collapsed="false">
      <c r="A112" s="0" t="s">
        <v>675</v>
      </c>
      <c r="B112" s="0" t="s">
        <v>676</v>
      </c>
      <c r="C112" s="0" t="s">
        <v>583</v>
      </c>
      <c r="D112" s="0" t="s">
        <v>677</v>
      </c>
      <c r="E112" s="19" t="s">
        <v>678</v>
      </c>
      <c r="F112" s="0" t="s">
        <v>573</v>
      </c>
      <c r="G112" s="0" t="s">
        <v>679</v>
      </c>
      <c r="H112" s="0" t="s">
        <v>356</v>
      </c>
      <c r="I112" s="0" t="s">
        <v>24</v>
      </c>
      <c r="J112" s="0" t="s">
        <v>35</v>
      </c>
      <c r="K112" s="0" t="s">
        <v>71</v>
      </c>
      <c r="L112" s="0" t="s">
        <v>209</v>
      </c>
      <c r="M112" s="0" t="s">
        <v>73</v>
      </c>
      <c r="N112" s="0" t="s">
        <v>74</v>
      </c>
    </row>
    <row r="113" customFormat="false" ht="12.75" hidden="false" customHeight="false" outlineLevel="0" collapsed="false">
      <c r="A113" s="0" t="s">
        <v>680</v>
      </c>
      <c r="B113" s="0" t="s">
        <v>681</v>
      </c>
      <c r="C113" s="0" t="s">
        <v>583</v>
      </c>
      <c r="D113" s="0" t="s">
        <v>682</v>
      </c>
      <c r="E113" s="19" t="s">
        <v>683</v>
      </c>
      <c r="F113" s="0" t="s">
        <v>67</v>
      </c>
      <c r="G113" s="0" t="s">
        <v>684</v>
      </c>
      <c r="H113" s="0" t="s">
        <v>685</v>
      </c>
      <c r="I113" s="0" t="s">
        <v>24</v>
      </c>
      <c r="J113" s="0" t="s">
        <v>31</v>
      </c>
      <c r="K113" s="0" t="s">
        <v>71</v>
      </c>
      <c r="L113" s="0" t="s">
        <v>90</v>
      </c>
      <c r="M113" s="0" t="s">
        <v>73</v>
      </c>
      <c r="N113" s="0" t="s">
        <v>74</v>
      </c>
    </row>
    <row r="114" customFormat="false" ht="12.75" hidden="false" customHeight="false" outlineLevel="0" collapsed="false">
      <c r="A114" s="0" t="s">
        <v>686</v>
      </c>
      <c r="B114" s="0" t="s">
        <v>687</v>
      </c>
      <c r="C114" s="0" t="s">
        <v>583</v>
      </c>
      <c r="D114" s="0" t="s">
        <v>688</v>
      </c>
      <c r="E114" s="19" t="s">
        <v>689</v>
      </c>
      <c r="F114" s="0" t="s">
        <v>67</v>
      </c>
      <c r="G114" s="0" t="s">
        <v>690</v>
      </c>
      <c r="H114" s="0" t="s">
        <v>599</v>
      </c>
      <c r="I114" s="0" t="s">
        <v>10</v>
      </c>
      <c r="J114" s="0" t="s">
        <v>291</v>
      </c>
      <c r="K114" s="0" t="s">
        <v>71</v>
      </c>
      <c r="L114" s="0" t="s">
        <v>125</v>
      </c>
      <c r="M114" s="0" t="s">
        <v>73</v>
      </c>
      <c r="N114" s="0" t="s">
        <v>74</v>
      </c>
    </row>
    <row r="115" customFormat="false" ht="12.75" hidden="false" customHeight="false" outlineLevel="0" collapsed="false">
      <c r="A115" s="0" t="s">
        <v>691</v>
      </c>
      <c r="B115" s="0" t="s">
        <v>692</v>
      </c>
      <c r="C115" s="0" t="s">
        <v>583</v>
      </c>
      <c r="D115" s="0" t="s">
        <v>693</v>
      </c>
      <c r="E115" s="19" t="s">
        <v>694</v>
      </c>
      <c r="F115" s="0" t="s">
        <v>67</v>
      </c>
      <c r="G115" s="0" t="s">
        <v>695</v>
      </c>
      <c r="H115" s="0" t="s">
        <v>398</v>
      </c>
      <c r="I115" s="0" t="s">
        <v>24</v>
      </c>
      <c r="J115" s="0" t="s">
        <v>339</v>
      </c>
      <c r="K115" s="0" t="s">
        <v>71</v>
      </c>
      <c r="L115" s="0" t="s">
        <v>264</v>
      </c>
      <c r="M115" s="0" t="s">
        <v>73</v>
      </c>
      <c r="N115" s="0" t="s">
        <v>74</v>
      </c>
    </row>
    <row r="116" customFormat="false" ht="12.75" hidden="false" customHeight="false" outlineLevel="0" collapsed="false">
      <c r="A116" s="0" t="s">
        <v>696</v>
      </c>
      <c r="B116" s="0" t="s">
        <v>697</v>
      </c>
      <c r="C116" s="0" t="s">
        <v>583</v>
      </c>
      <c r="D116" s="0" t="s">
        <v>698</v>
      </c>
      <c r="E116" s="19" t="s">
        <v>699</v>
      </c>
      <c r="F116" s="0" t="s">
        <v>67</v>
      </c>
      <c r="G116" s="0" t="s">
        <v>700</v>
      </c>
      <c r="H116" s="0" t="s">
        <v>123</v>
      </c>
      <c r="I116" s="0" t="s">
        <v>24</v>
      </c>
      <c r="J116" s="0" t="s">
        <v>43</v>
      </c>
      <c r="K116" s="0" t="s">
        <v>71</v>
      </c>
      <c r="L116" s="0" t="s">
        <v>322</v>
      </c>
      <c r="M116" s="0" t="s">
        <v>73</v>
      </c>
      <c r="N116" s="0" t="s">
        <v>74</v>
      </c>
    </row>
    <row r="117" customFormat="false" ht="12.75" hidden="false" customHeight="false" outlineLevel="0" collapsed="false">
      <c r="A117" s="0" t="s">
        <v>701</v>
      </c>
      <c r="B117" s="0" t="s">
        <v>702</v>
      </c>
      <c r="C117" s="0" t="s">
        <v>583</v>
      </c>
      <c r="D117" s="0" t="s">
        <v>703</v>
      </c>
      <c r="E117" s="19" t="s">
        <v>704</v>
      </c>
      <c r="F117" s="0" t="s">
        <v>67</v>
      </c>
      <c r="G117" s="0" t="s">
        <v>705</v>
      </c>
      <c r="H117" s="0" t="s">
        <v>356</v>
      </c>
      <c r="I117" s="0" t="s">
        <v>165</v>
      </c>
      <c r="J117" s="0" t="s">
        <v>166</v>
      </c>
      <c r="K117" s="0" t="s">
        <v>71</v>
      </c>
      <c r="L117" s="0" t="s">
        <v>209</v>
      </c>
      <c r="M117" s="0" t="s">
        <v>73</v>
      </c>
      <c r="N117" s="0" t="s">
        <v>74</v>
      </c>
    </row>
    <row r="118" customFormat="false" ht="12.75" hidden="false" customHeight="false" outlineLevel="0" collapsed="false">
      <c r="A118" s="0" t="s">
        <v>706</v>
      </c>
      <c r="B118" s="0" t="s">
        <v>707</v>
      </c>
      <c r="C118" s="0" t="s">
        <v>583</v>
      </c>
      <c r="D118" s="0" t="s">
        <v>528</v>
      </c>
      <c r="E118" s="19" t="s">
        <v>708</v>
      </c>
      <c r="F118" s="0" t="s">
        <v>67</v>
      </c>
      <c r="G118" s="0" t="s">
        <v>709</v>
      </c>
      <c r="H118" s="0" t="s">
        <v>309</v>
      </c>
      <c r="I118" s="0" t="s">
        <v>24</v>
      </c>
      <c r="J118" s="0" t="s">
        <v>440</v>
      </c>
      <c r="K118" s="0" t="s">
        <v>71</v>
      </c>
      <c r="L118" s="0" t="s">
        <v>185</v>
      </c>
      <c r="M118" s="0" t="s">
        <v>73</v>
      </c>
      <c r="N118" s="0" t="s">
        <v>74</v>
      </c>
    </row>
    <row r="119" customFormat="false" ht="12.75" hidden="false" customHeight="false" outlineLevel="0" collapsed="false">
      <c r="A119" s="0" t="s">
        <v>710</v>
      </c>
      <c r="B119" s="0" t="s">
        <v>711</v>
      </c>
      <c r="C119" s="0" t="s">
        <v>583</v>
      </c>
      <c r="D119" s="0" t="s">
        <v>712</v>
      </c>
      <c r="E119" s="19" t="s">
        <v>713</v>
      </c>
      <c r="F119" s="0" t="s">
        <v>67</v>
      </c>
      <c r="G119" s="0" t="s">
        <v>714</v>
      </c>
      <c r="H119" s="0" t="s">
        <v>599</v>
      </c>
      <c r="I119" s="0" t="s">
        <v>10</v>
      </c>
      <c r="J119" s="0" t="s">
        <v>15</v>
      </c>
      <c r="K119" s="0" t="s">
        <v>71</v>
      </c>
      <c r="L119" s="0" t="s">
        <v>125</v>
      </c>
      <c r="M119" s="0" t="s">
        <v>73</v>
      </c>
      <c r="N119" s="0" t="s">
        <v>74</v>
      </c>
    </row>
    <row r="120" customFormat="false" ht="12.75" hidden="false" customHeight="false" outlineLevel="0" collapsed="false">
      <c r="A120" s="0" t="s">
        <v>715</v>
      </c>
      <c r="B120" s="0" t="s">
        <v>716</v>
      </c>
      <c r="C120" s="0" t="s">
        <v>583</v>
      </c>
      <c r="D120" s="0" t="s">
        <v>717</v>
      </c>
      <c r="E120" s="19" t="s">
        <v>718</v>
      </c>
      <c r="F120" s="0" t="s">
        <v>67</v>
      </c>
      <c r="G120" s="0" t="s">
        <v>719</v>
      </c>
      <c r="H120" s="0" t="s">
        <v>599</v>
      </c>
      <c r="I120" s="0" t="s">
        <v>10</v>
      </c>
      <c r="J120" s="0" t="s">
        <v>15</v>
      </c>
      <c r="K120" s="0" t="s">
        <v>71</v>
      </c>
      <c r="L120" s="0" t="s">
        <v>125</v>
      </c>
      <c r="M120" s="0" t="s">
        <v>73</v>
      </c>
      <c r="N120" s="0" t="s">
        <v>74</v>
      </c>
    </row>
    <row r="121" customFormat="false" ht="12.75" hidden="false" customHeight="false" outlineLevel="0" collapsed="false">
      <c r="A121" s="0" t="s">
        <v>720</v>
      </c>
      <c r="B121" s="0" t="s">
        <v>721</v>
      </c>
      <c r="C121" s="0" t="s">
        <v>722</v>
      </c>
      <c r="D121" s="0" t="s">
        <v>723</v>
      </c>
      <c r="E121" s="19" t="s">
        <v>724</v>
      </c>
      <c r="F121" s="0" t="s">
        <v>67</v>
      </c>
      <c r="G121" s="0" t="s">
        <v>725</v>
      </c>
      <c r="H121" s="0" t="s">
        <v>650</v>
      </c>
      <c r="I121" s="0" t="s">
        <v>10</v>
      </c>
      <c r="J121" s="0" t="s">
        <v>11</v>
      </c>
      <c r="K121" s="0" t="s">
        <v>71</v>
      </c>
      <c r="L121" s="0" t="s">
        <v>82</v>
      </c>
      <c r="M121" s="0" t="s">
        <v>73</v>
      </c>
      <c r="N121" s="0" t="s">
        <v>74</v>
      </c>
    </row>
    <row r="122" customFormat="false" ht="12.75" hidden="false" customHeight="false" outlineLevel="0" collapsed="false">
      <c r="A122" s="0" t="s">
        <v>726</v>
      </c>
      <c r="B122" s="0" t="s">
        <v>727</v>
      </c>
      <c r="C122" s="0" t="s">
        <v>722</v>
      </c>
      <c r="D122" s="0" t="s">
        <v>728</v>
      </c>
      <c r="E122" s="0" t="s">
        <v>729</v>
      </c>
      <c r="F122" s="0" t="s">
        <v>67</v>
      </c>
      <c r="G122" s="0" t="s">
        <v>730</v>
      </c>
      <c r="H122" s="0" t="s">
        <v>80</v>
      </c>
      <c r="I122" s="0" t="s">
        <v>5</v>
      </c>
      <c r="J122" s="0" t="s">
        <v>731</v>
      </c>
      <c r="K122" s="0" t="s">
        <v>71</v>
      </c>
      <c r="L122" s="0" t="s">
        <v>72</v>
      </c>
      <c r="M122" s="0" t="s">
        <v>73</v>
      </c>
      <c r="N122" s="0" t="s">
        <v>74</v>
      </c>
    </row>
    <row r="123" customFormat="false" ht="12.75" hidden="false" customHeight="false" outlineLevel="0" collapsed="false">
      <c r="A123" s="0" t="s">
        <v>732</v>
      </c>
      <c r="B123" s="0" t="s">
        <v>733</v>
      </c>
      <c r="C123" s="0" t="s">
        <v>722</v>
      </c>
      <c r="D123" s="0" t="s">
        <v>734</v>
      </c>
      <c r="E123" s="19" t="s">
        <v>735</v>
      </c>
      <c r="F123" s="0" t="s">
        <v>67</v>
      </c>
      <c r="G123" s="0" t="s">
        <v>736</v>
      </c>
      <c r="H123" s="0" t="s">
        <v>123</v>
      </c>
      <c r="I123" s="0" t="s">
        <v>24</v>
      </c>
      <c r="J123" s="0" t="s">
        <v>39</v>
      </c>
      <c r="K123" s="0" t="s">
        <v>71</v>
      </c>
      <c r="L123" s="0" t="s">
        <v>531</v>
      </c>
      <c r="M123" s="0" t="s">
        <v>73</v>
      </c>
      <c r="N123" s="0" t="s">
        <v>74</v>
      </c>
    </row>
    <row r="124" customFormat="false" ht="12.75" hidden="false" customHeight="false" outlineLevel="0" collapsed="false">
      <c r="A124" s="0" t="s">
        <v>737</v>
      </c>
      <c r="B124" s="0" t="s">
        <v>738</v>
      </c>
      <c r="C124" s="0" t="s">
        <v>722</v>
      </c>
      <c r="D124" s="0" t="s">
        <v>739</v>
      </c>
      <c r="E124" s="19" t="s">
        <v>740</v>
      </c>
      <c r="F124" s="0" t="s">
        <v>67</v>
      </c>
      <c r="G124" s="0" t="s">
        <v>741</v>
      </c>
      <c r="H124" s="0" t="s">
        <v>650</v>
      </c>
      <c r="I124" s="0" t="s">
        <v>24</v>
      </c>
      <c r="J124" s="0" t="s">
        <v>742</v>
      </c>
      <c r="K124" s="0" t="s">
        <v>71</v>
      </c>
      <c r="L124" s="0" t="s">
        <v>82</v>
      </c>
      <c r="M124" s="0" t="s">
        <v>73</v>
      </c>
      <c r="N124" s="0" t="s">
        <v>74</v>
      </c>
    </row>
    <row r="125" customFormat="false" ht="12.75" hidden="false" customHeight="false" outlineLevel="0" collapsed="false">
      <c r="A125" s="0" t="s">
        <v>743</v>
      </c>
      <c r="B125" s="0" t="s">
        <v>744</v>
      </c>
      <c r="C125" s="0" t="s">
        <v>722</v>
      </c>
      <c r="D125" s="0" t="s">
        <v>745</v>
      </c>
      <c r="E125" s="19" t="s">
        <v>746</v>
      </c>
      <c r="F125" s="0" t="s">
        <v>67</v>
      </c>
      <c r="G125" s="0" t="s">
        <v>747</v>
      </c>
      <c r="H125" s="0" t="s">
        <v>159</v>
      </c>
      <c r="I125" s="0" t="s">
        <v>24</v>
      </c>
      <c r="J125" s="0" t="s">
        <v>97</v>
      </c>
      <c r="K125" s="0" t="s">
        <v>71</v>
      </c>
      <c r="L125" s="0" t="s">
        <v>322</v>
      </c>
      <c r="M125" s="0" t="s">
        <v>73</v>
      </c>
      <c r="N125" s="0" t="s">
        <v>74</v>
      </c>
    </row>
    <row r="126" customFormat="false" ht="12.75" hidden="false" customHeight="false" outlineLevel="0" collapsed="false">
      <c r="A126" s="0" t="s">
        <v>748</v>
      </c>
      <c r="B126" s="0" t="s">
        <v>749</v>
      </c>
      <c r="C126" s="0" t="s">
        <v>722</v>
      </c>
      <c r="D126" s="0" t="s">
        <v>750</v>
      </c>
      <c r="E126" s="0" t="s">
        <v>751</v>
      </c>
      <c r="F126" s="0" t="s">
        <v>67</v>
      </c>
      <c r="G126" s="0" t="s">
        <v>752</v>
      </c>
      <c r="H126" s="0" t="s">
        <v>356</v>
      </c>
      <c r="I126" s="0" t="s">
        <v>165</v>
      </c>
      <c r="J126" s="0" t="s">
        <v>166</v>
      </c>
      <c r="K126" s="0" t="s">
        <v>71</v>
      </c>
      <c r="L126" s="0" t="s">
        <v>185</v>
      </c>
      <c r="M126" s="0" t="s">
        <v>73</v>
      </c>
      <c r="N126" s="0" t="s">
        <v>74</v>
      </c>
    </row>
    <row r="127" customFormat="false" ht="12.75" hidden="false" customHeight="false" outlineLevel="0" collapsed="false">
      <c r="A127" s="0" t="s">
        <v>753</v>
      </c>
      <c r="B127" s="0" t="s">
        <v>754</v>
      </c>
      <c r="C127" s="0" t="s">
        <v>722</v>
      </c>
      <c r="D127" s="0" t="s">
        <v>755</v>
      </c>
      <c r="E127" s="0" t="s">
        <v>756</v>
      </c>
      <c r="F127" s="0" t="s">
        <v>67</v>
      </c>
      <c r="G127" s="0" t="s">
        <v>757</v>
      </c>
      <c r="H127" s="0" t="s">
        <v>758</v>
      </c>
      <c r="I127" s="0" t="s">
        <v>24</v>
      </c>
      <c r="J127" s="0" t="s">
        <v>81</v>
      </c>
      <c r="K127" s="0" t="s">
        <v>71</v>
      </c>
      <c r="L127" s="0" t="s">
        <v>125</v>
      </c>
      <c r="M127" s="0" t="s">
        <v>73</v>
      </c>
      <c r="N127" s="0" t="s">
        <v>74</v>
      </c>
    </row>
    <row r="128" customFormat="false" ht="12.75" hidden="false" customHeight="false" outlineLevel="0" collapsed="false">
      <c r="A128" s="0" t="s">
        <v>759</v>
      </c>
      <c r="B128" s="0" t="s">
        <v>760</v>
      </c>
      <c r="C128" s="0" t="s">
        <v>722</v>
      </c>
      <c r="D128" s="0" t="s">
        <v>761</v>
      </c>
      <c r="E128" s="19" t="s">
        <v>762</v>
      </c>
      <c r="F128" s="0" t="s">
        <v>67</v>
      </c>
      <c r="G128" s="0" t="s">
        <v>763</v>
      </c>
      <c r="H128" s="0" t="s">
        <v>469</v>
      </c>
      <c r="I128" s="0" t="s">
        <v>18</v>
      </c>
      <c r="J128" s="0" t="s">
        <v>764</v>
      </c>
      <c r="K128" s="0" t="s">
        <v>71</v>
      </c>
      <c r="L128" s="0" t="s">
        <v>264</v>
      </c>
      <c r="M128" s="0" t="s">
        <v>73</v>
      </c>
      <c r="N128" s="0" t="s">
        <v>74</v>
      </c>
    </row>
    <row r="129" customFormat="false" ht="12.75" hidden="false" customHeight="false" outlineLevel="0" collapsed="false">
      <c r="A129" s="0" t="s">
        <v>765</v>
      </c>
      <c r="B129" s="0" t="s">
        <v>766</v>
      </c>
      <c r="C129" s="0" t="s">
        <v>767</v>
      </c>
      <c r="D129" s="0" t="s">
        <v>768</v>
      </c>
      <c r="E129" s="19" t="s">
        <v>769</v>
      </c>
      <c r="F129" s="0" t="s">
        <v>67</v>
      </c>
      <c r="G129" s="0" t="s">
        <v>770</v>
      </c>
      <c r="H129" s="0" t="s">
        <v>309</v>
      </c>
      <c r="I129" s="0" t="s">
        <v>165</v>
      </c>
      <c r="J129" s="0" t="s">
        <v>166</v>
      </c>
      <c r="K129" s="0" t="s">
        <v>71</v>
      </c>
      <c r="L129" s="0" t="s">
        <v>82</v>
      </c>
      <c r="M129" s="0" t="s">
        <v>73</v>
      </c>
      <c r="N129" s="0" t="s">
        <v>74</v>
      </c>
    </row>
    <row r="130" customFormat="false" ht="12.75" hidden="false" customHeight="false" outlineLevel="0" collapsed="false">
      <c r="A130" s="0" t="s">
        <v>771</v>
      </c>
      <c r="B130" s="0" t="s">
        <v>772</v>
      </c>
      <c r="C130" s="0" t="s">
        <v>767</v>
      </c>
      <c r="D130" s="0" t="s">
        <v>773</v>
      </c>
      <c r="E130" s="19" t="s">
        <v>774</v>
      </c>
      <c r="F130" s="0" t="s">
        <v>67</v>
      </c>
      <c r="G130" s="0" t="s">
        <v>775</v>
      </c>
      <c r="H130" s="0" t="s">
        <v>758</v>
      </c>
      <c r="I130" s="0" t="s">
        <v>24</v>
      </c>
      <c r="J130" s="0" t="s">
        <v>81</v>
      </c>
      <c r="K130" s="0" t="s">
        <v>71</v>
      </c>
      <c r="L130" s="0" t="s">
        <v>98</v>
      </c>
      <c r="M130" s="0" t="s">
        <v>73</v>
      </c>
      <c r="N130" s="0" t="s">
        <v>74</v>
      </c>
    </row>
    <row r="131" customFormat="false" ht="12.75" hidden="false" customHeight="false" outlineLevel="0" collapsed="false">
      <c r="A131" s="0" t="s">
        <v>776</v>
      </c>
      <c r="B131" s="0" t="s">
        <v>777</v>
      </c>
      <c r="C131" s="0" t="s">
        <v>767</v>
      </c>
      <c r="D131" s="0" t="s">
        <v>778</v>
      </c>
      <c r="E131" s="19" t="s">
        <v>779</v>
      </c>
      <c r="F131" s="0" t="s">
        <v>67</v>
      </c>
      <c r="G131" s="0" t="s">
        <v>780</v>
      </c>
      <c r="H131" s="0" t="s">
        <v>650</v>
      </c>
      <c r="I131" s="0" t="s">
        <v>10</v>
      </c>
      <c r="J131" s="0" t="s">
        <v>11</v>
      </c>
      <c r="K131" s="0" t="s">
        <v>71</v>
      </c>
      <c r="L131" s="0" t="s">
        <v>322</v>
      </c>
      <c r="M131" s="0" t="s">
        <v>73</v>
      </c>
      <c r="N131" s="0" t="s">
        <v>74</v>
      </c>
    </row>
    <row r="132" customFormat="false" ht="12.75" hidden="false" customHeight="false" outlineLevel="0" collapsed="false">
      <c r="A132" s="0" t="s">
        <v>781</v>
      </c>
      <c r="B132" s="0" t="s">
        <v>782</v>
      </c>
      <c r="C132" s="0" t="s">
        <v>767</v>
      </c>
      <c r="D132" s="0" t="s">
        <v>783</v>
      </c>
      <c r="E132" s="19" t="s">
        <v>784</v>
      </c>
      <c r="F132" s="0" t="s">
        <v>67</v>
      </c>
      <c r="G132" s="0" t="s">
        <v>785</v>
      </c>
      <c r="H132" s="0" t="s">
        <v>650</v>
      </c>
      <c r="I132" s="0" t="s">
        <v>10</v>
      </c>
      <c r="J132" s="0" t="s">
        <v>11</v>
      </c>
      <c r="K132" s="0" t="s">
        <v>71</v>
      </c>
      <c r="L132" s="0" t="s">
        <v>322</v>
      </c>
      <c r="M132" s="0" t="s">
        <v>73</v>
      </c>
      <c r="N132" s="0" t="s">
        <v>74</v>
      </c>
    </row>
    <row r="133" customFormat="false" ht="12.75" hidden="false" customHeight="false" outlineLevel="0" collapsed="false">
      <c r="A133" s="0" t="s">
        <v>786</v>
      </c>
      <c r="B133" s="0" t="s">
        <v>787</v>
      </c>
      <c r="C133" s="0" t="s">
        <v>767</v>
      </c>
      <c r="D133" s="0" t="s">
        <v>528</v>
      </c>
      <c r="E133" s="19" t="s">
        <v>788</v>
      </c>
      <c r="F133" s="0" t="s">
        <v>67</v>
      </c>
      <c r="G133" s="0" t="s">
        <v>789</v>
      </c>
      <c r="H133" s="0" t="s">
        <v>309</v>
      </c>
      <c r="I133" s="0" t="s">
        <v>10</v>
      </c>
      <c r="J133" s="0" t="s">
        <v>89</v>
      </c>
      <c r="K133" s="0" t="s">
        <v>71</v>
      </c>
      <c r="L133" s="0" t="s">
        <v>82</v>
      </c>
      <c r="M133" s="0" t="s">
        <v>73</v>
      </c>
      <c r="N133" s="0" t="s">
        <v>74</v>
      </c>
    </row>
    <row r="134" customFormat="false" ht="12.75" hidden="false" customHeight="false" outlineLevel="0" collapsed="false">
      <c r="A134" s="0" t="s">
        <v>790</v>
      </c>
      <c r="B134" s="0" t="s">
        <v>791</v>
      </c>
      <c r="C134" s="0" t="s">
        <v>767</v>
      </c>
      <c r="D134" s="0" t="s">
        <v>528</v>
      </c>
      <c r="E134" s="19" t="s">
        <v>792</v>
      </c>
      <c r="F134" s="0" t="s">
        <v>67</v>
      </c>
      <c r="G134" s="0" t="s">
        <v>793</v>
      </c>
      <c r="H134" s="0" t="s">
        <v>758</v>
      </c>
      <c r="I134" s="0" t="s">
        <v>24</v>
      </c>
      <c r="J134" s="0" t="s">
        <v>333</v>
      </c>
      <c r="K134" s="0" t="s">
        <v>71</v>
      </c>
      <c r="L134" s="0" t="s">
        <v>98</v>
      </c>
      <c r="M134" s="0" t="s">
        <v>73</v>
      </c>
      <c r="N134" s="0" t="s">
        <v>74</v>
      </c>
    </row>
    <row r="135" customFormat="false" ht="12.75" hidden="false" customHeight="false" outlineLevel="0" collapsed="false">
      <c r="A135" s="0" t="s">
        <v>794</v>
      </c>
      <c r="B135" s="0" t="s">
        <v>795</v>
      </c>
      <c r="C135" s="0" t="s">
        <v>767</v>
      </c>
      <c r="D135" s="0" t="s">
        <v>796</v>
      </c>
      <c r="E135" s="19" t="s">
        <v>797</v>
      </c>
      <c r="F135" s="0" t="s">
        <v>67</v>
      </c>
      <c r="G135" s="0" t="s">
        <v>798</v>
      </c>
      <c r="H135" s="0" t="s">
        <v>650</v>
      </c>
      <c r="I135" s="0" t="s">
        <v>10</v>
      </c>
      <c r="J135" s="0" t="s">
        <v>298</v>
      </c>
      <c r="K135" s="0" t="s">
        <v>71</v>
      </c>
      <c r="L135" s="0" t="s">
        <v>322</v>
      </c>
      <c r="M135" s="0" t="s">
        <v>73</v>
      </c>
      <c r="N135" s="0" t="s">
        <v>74</v>
      </c>
    </row>
    <row r="136" customFormat="false" ht="12.75" hidden="false" customHeight="false" outlineLevel="0" collapsed="false">
      <c r="A136" s="0" t="s">
        <v>799</v>
      </c>
      <c r="B136" s="0" t="s">
        <v>800</v>
      </c>
      <c r="C136" s="0" t="s">
        <v>767</v>
      </c>
      <c r="D136" s="0" t="s">
        <v>801</v>
      </c>
      <c r="E136" s="0" t="s">
        <v>802</v>
      </c>
      <c r="F136" s="0" t="s">
        <v>573</v>
      </c>
      <c r="G136" s="0" t="s">
        <v>803</v>
      </c>
      <c r="H136" s="0" t="s">
        <v>345</v>
      </c>
      <c r="I136" s="0" t="s">
        <v>24</v>
      </c>
      <c r="J136" s="0" t="s">
        <v>25</v>
      </c>
      <c r="K136" s="0" t="s">
        <v>71</v>
      </c>
      <c r="L136" s="0" t="s">
        <v>804</v>
      </c>
      <c r="M136" s="0" t="s">
        <v>73</v>
      </c>
      <c r="N136" s="0" t="s">
        <v>7</v>
      </c>
    </row>
    <row r="137" customFormat="false" ht="12.75" hidden="false" customHeight="false" outlineLevel="0" collapsed="false">
      <c r="A137" s="0" t="s">
        <v>805</v>
      </c>
      <c r="B137" s="0" t="s">
        <v>806</v>
      </c>
      <c r="C137" s="0" t="s">
        <v>767</v>
      </c>
      <c r="D137" s="0" t="s">
        <v>807</v>
      </c>
      <c r="E137" s="19" t="s">
        <v>808</v>
      </c>
      <c r="F137" s="0" t="s">
        <v>67</v>
      </c>
      <c r="G137" s="0" t="s">
        <v>809</v>
      </c>
      <c r="H137" s="0" t="s">
        <v>398</v>
      </c>
      <c r="I137" s="0" t="s">
        <v>24</v>
      </c>
      <c r="J137" s="0" t="s">
        <v>810</v>
      </c>
      <c r="K137" s="0" t="s">
        <v>71</v>
      </c>
      <c r="L137" s="0" t="s">
        <v>185</v>
      </c>
      <c r="M137" s="0" t="s">
        <v>73</v>
      </c>
      <c r="N137" s="0" t="s">
        <v>74</v>
      </c>
    </row>
    <row r="138" customFormat="false" ht="12.75" hidden="false" customHeight="false" outlineLevel="0" collapsed="false">
      <c r="A138" s="0" t="s">
        <v>811</v>
      </c>
      <c r="B138" s="0" t="s">
        <v>812</v>
      </c>
      <c r="C138" s="0" t="s">
        <v>767</v>
      </c>
      <c r="D138" s="0" t="s">
        <v>813</v>
      </c>
      <c r="E138" s="0" t="s">
        <v>814</v>
      </c>
      <c r="F138" s="0" t="s">
        <v>67</v>
      </c>
      <c r="G138" s="0" t="s">
        <v>815</v>
      </c>
      <c r="H138" s="0" t="s">
        <v>398</v>
      </c>
      <c r="I138" s="0" t="s">
        <v>24</v>
      </c>
      <c r="J138" s="0" t="s">
        <v>810</v>
      </c>
      <c r="K138" s="0" t="s">
        <v>71</v>
      </c>
      <c r="L138" s="0" t="s">
        <v>185</v>
      </c>
      <c r="M138" s="0" t="s">
        <v>73</v>
      </c>
      <c r="N138" s="0" t="s">
        <v>74</v>
      </c>
    </row>
    <row r="139" customFormat="false" ht="12.75" hidden="false" customHeight="false" outlineLevel="0" collapsed="false">
      <c r="A139" s="0" t="s">
        <v>816</v>
      </c>
      <c r="B139" s="0" t="s">
        <v>817</v>
      </c>
      <c r="C139" s="0" t="s">
        <v>767</v>
      </c>
      <c r="D139" s="0" t="s">
        <v>818</v>
      </c>
      <c r="E139" s="0" t="s">
        <v>819</v>
      </c>
      <c r="F139" s="0" t="s">
        <v>67</v>
      </c>
      <c r="G139" s="0" t="s">
        <v>820</v>
      </c>
      <c r="H139" s="0" t="s">
        <v>159</v>
      </c>
      <c r="I139" s="0" t="s">
        <v>24</v>
      </c>
      <c r="J139" s="0" t="s">
        <v>81</v>
      </c>
      <c r="K139" s="0" t="s">
        <v>71</v>
      </c>
      <c r="L139" s="0" t="s">
        <v>531</v>
      </c>
      <c r="M139" s="0" t="s">
        <v>73</v>
      </c>
      <c r="N139" s="0" t="s">
        <v>74</v>
      </c>
    </row>
    <row r="140" customFormat="false" ht="12.75" hidden="false" customHeight="false" outlineLevel="0" collapsed="false">
      <c r="A140" s="0" t="s">
        <v>821</v>
      </c>
      <c r="B140" s="0" t="s">
        <v>822</v>
      </c>
      <c r="C140" s="0" t="s">
        <v>767</v>
      </c>
      <c r="D140" s="0" t="s">
        <v>823</v>
      </c>
      <c r="E140" s="19" t="s">
        <v>824</v>
      </c>
      <c r="F140" s="0" t="s">
        <v>67</v>
      </c>
      <c r="G140" s="0" t="s">
        <v>825</v>
      </c>
      <c r="H140" s="0" t="s">
        <v>650</v>
      </c>
      <c r="I140" s="0" t="s">
        <v>10</v>
      </c>
      <c r="J140" s="0" t="s">
        <v>298</v>
      </c>
      <c r="K140" s="0" t="s">
        <v>71</v>
      </c>
      <c r="L140" s="0" t="s">
        <v>322</v>
      </c>
      <c r="M140" s="0" t="s">
        <v>73</v>
      </c>
      <c r="N140" s="0" t="s">
        <v>74</v>
      </c>
    </row>
    <row r="141" customFormat="false" ht="12.75" hidden="false" customHeight="false" outlineLevel="0" collapsed="false">
      <c r="A141" s="0" t="s">
        <v>826</v>
      </c>
      <c r="B141" s="0" t="s">
        <v>827</v>
      </c>
      <c r="C141" s="0" t="s">
        <v>767</v>
      </c>
      <c r="D141" s="0" t="s">
        <v>828</v>
      </c>
      <c r="E141" s="0" t="s">
        <v>829</v>
      </c>
      <c r="F141" s="0" t="s">
        <v>67</v>
      </c>
      <c r="G141" s="0" t="s">
        <v>830</v>
      </c>
      <c r="H141" s="0" t="s">
        <v>469</v>
      </c>
      <c r="I141" s="0" t="s">
        <v>24</v>
      </c>
      <c r="J141" s="0" t="s">
        <v>35</v>
      </c>
      <c r="K141" s="0" t="s">
        <v>71</v>
      </c>
      <c r="L141" s="0" t="s">
        <v>209</v>
      </c>
      <c r="M141" s="0" t="s">
        <v>73</v>
      </c>
      <c r="N141" s="0" t="s">
        <v>74</v>
      </c>
    </row>
    <row r="142" customFormat="false" ht="12.75" hidden="false" customHeight="false" outlineLevel="0" collapsed="false">
      <c r="A142" s="0" t="s">
        <v>831</v>
      </c>
      <c r="B142" s="0" t="s">
        <v>832</v>
      </c>
      <c r="C142" s="0" t="s">
        <v>767</v>
      </c>
      <c r="D142" s="0" t="s">
        <v>833</v>
      </c>
      <c r="E142" s="19" t="s">
        <v>834</v>
      </c>
      <c r="F142" s="0" t="s">
        <v>67</v>
      </c>
      <c r="G142" s="0" t="s">
        <v>835</v>
      </c>
      <c r="H142" s="0" t="s">
        <v>650</v>
      </c>
      <c r="I142" s="0" t="s">
        <v>10</v>
      </c>
      <c r="J142" s="0" t="s">
        <v>298</v>
      </c>
      <c r="K142" s="0" t="s">
        <v>71</v>
      </c>
      <c r="L142" s="0" t="s">
        <v>322</v>
      </c>
      <c r="M142" s="0" t="s">
        <v>73</v>
      </c>
      <c r="N142" s="0" t="s">
        <v>74</v>
      </c>
    </row>
    <row r="143" customFormat="false" ht="12.75" hidden="false" customHeight="false" outlineLevel="0" collapsed="false">
      <c r="A143" s="0" t="s">
        <v>836</v>
      </c>
      <c r="B143" s="0" t="s">
        <v>837</v>
      </c>
      <c r="C143" s="0" t="s">
        <v>767</v>
      </c>
      <c r="D143" s="0" t="s">
        <v>838</v>
      </c>
      <c r="E143" s="19" t="s">
        <v>839</v>
      </c>
      <c r="F143" s="0" t="s">
        <v>573</v>
      </c>
      <c r="G143" s="0" t="s">
        <v>840</v>
      </c>
      <c r="H143" s="0" t="s">
        <v>758</v>
      </c>
      <c r="I143" s="0" t="s">
        <v>10</v>
      </c>
      <c r="J143" s="0" t="s">
        <v>547</v>
      </c>
      <c r="K143" s="0" t="s">
        <v>71</v>
      </c>
      <c r="L143" s="0" t="s">
        <v>98</v>
      </c>
      <c r="M143" s="0" t="s">
        <v>73</v>
      </c>
      <c r="N143" s="0" t="s">
        <v>74</v>
      </c>
    </row>
    <row r="144" customFormat="false" ht="12.75" hidden="false" customHeight="false" outlineLevel="0" collapsed="false">
      <c r="A144" s="0" t="s">
        <v>841</v>
      </c>
      <c r="B144" s="0" t="s">
        <v>842</v>
      </c>
      <c r="C144" s="0" t="s">
        <v>767</v>
      </c>
      <c r="D144" s="0" t="s">
        <v>843</v>
      </c>
      <c r="E144" s="19" t="s">
        <v>844</v>
      </c>
      <c r="F144" s="0" t="s">
        <v>573</v>
      </c>
      <c r="G144" s="0" t="s">
        <v>845</v>
      </c>
      <c r="H144" s="0" t="s">
        <v>309</v>
      </c>
      <c r="I144" s="0" t="s">
        <v>24</v>
      </c>
      <c r="J144" s="0" t="s">
        <v>45</v>
      </c>
      <c r="K144" s="0" t="s">
        <v>71</v>
      </c>
      <c r="L144" s="0" t="s">
        <v>82</v>
      </c>
      <c r="M144" s="0" t="s">
        <v>73</v>
      </c>
      <c r="N144" s="0" t="s">
        <v>74</v>
      </c>
    </row>
    <row r="145" customFormat="false" ht="12.75" hidden="false" customHeight="false" outlineLevel="0" collapsed="false">
      <c r="A145" s="0" t="s">
        <v>846</v>
      </c>
      <c r="B145" s="0" t="s">
        <v>847</v>
      </c>
      <c r="C145" s="0" t="s">
        <v>767</v>
      </c>
      <c r="D145" s="0" t="s">
        <v>843</v>
      </c>
      <c r="E145" s="19" t="s">
        <v>848</v>
      </c>
      <c r="F145" s="0" t="s">
        <v>573</v>
      </c>
      <c r="G145" s="0" t="s">
        <v>849</v>
      </c>
      <c r="H145" s="0" t="s">
        <v>758</v>
      </c>
      <c r="I145" s="0" t="s">
        <v>24</v>
      </c>
      <c r="J145" s="0" t="s">
        <v>333</v>
      </c>
      <c r="K145" s="0" t="s">
        <v>71</v>
      </c>
      <c r="L145" s="0" t="s">
        <v>98</v>
      </c>
      <c r="M145" s="0" t="s">
        <v>73</v>
      </c>
      <c r="N145" s="0" t="s">
        <v>74</v>
      </c>
    </row>
    <row r="146" customFormat="false" ht="12.75" hidden="false" customHeight="false" outlineLevel="0" collapsed="false">
      <c r="A146" s="0" t="s">
        <v>850</v>
      </c>
      <c r="B146" s="0" t="s">
        <v>851</v>
      </c>
      <c r="C146" s="0" t="s">
        <v>767</v>
      </c>
      <c r="D146" s="0" t="s">
        <v>843</v>
      </c>
      <c r="E146" s="19" t="s">
        <v>852</v>
      </c>
      <c r="F146" s="0" t="s">
        <v>573</v>
      </c>
      <c r="G146" s="0" t="s">
        <v>853</v>
      </c>
      <c r="H146" s="0" t="s">
        <v>758</v>
      </c>
      <c r="I146" s="0" t="s">
        <v>18</v>
      </c>
      <c r="J146" s="0" t="s">
        <v>854</v>
      </c>
      <c r="K146" s="0" t="s">
        <v>71</v>
      </c>
      <c r="L146" s="0" t="s">
        <v>98</v>
      </c>
      <c r="M146" s="0" t="s">
        <v>73</v>
      </c>
      <c r="N146" s="0" t="s">
        <v>74</v>
      </c>
    </row>
    <row r="147" customFormat="false" ht="12.75" hidden="false" customHeight="false" outlineLevel="0" collapsed="false">
      <c r="A147" s="0" t="s">
        <v>855</v>
      </c>
      <c r="B147" s="0" t="s">
        <v>856</v>
      </c>
      <c r="C147" s="0" t="s">
        <v>767</v>
      </c>
      <c r="D147" s="0" t="s">
        <v>857</v>
      </c>
      <c r="E147" s="19" t="s">
        <v>858</v>
      </c>
      <c r="F147" s="0" t="s">
        <v>67</v>
      </c>
      <c r="G147" s="0" t="s">
        <v>859</v>
      </c>
      <c r="H147" s="0" t="s">
        <v>650</v>
      </c>
      <c r="I147" s="0" t="s">
        <v>10</v>
      </c>
      <c r="J147" s="0" t="s">
        <v>298</v>
      </c>
      <c r="K147" s="0" t="s">
        <v>71</v>
      </c>
      <c r="L147" s="0" t="s">
        <v>322</v>
      </c>
      <c r="M147" s="0" t="s">
        <v>73</v>
      </c>
      <c r="N147" s="0" t="s">
        <v>74</v>
      </c>
    </row>
    <row r="148" customFormat="false" ht="12.75" hidden="false" customHeight="false" outlineLevel="0" collapsed="false">
      <c r="A148" s="0" t="s">
        <v>860</v>
      </c>
      <c r="B148" s="0" t="s">
        <v>861</v>
      </c>
      <c r="C148" s="0" t="s">
        <v>767</v>
      </c>
      <c r="D148" s="0" t="s">
        <v>862</v>
      </c>
      <c r="E148" s="19" t="s">
        <v>863</v>
      </c>
      <c r="F148" s="0" t="s">
        <v>67</v>
      </c>
      <c r="G148" s="0" t="s">
        <v>864</v>
      </c>
      <c r="H148" s="0" t="s">
        <v>650</v>
      </c>
      <c r="I148" s="0" t="s">
        <v>10</v>
      </c>
      <c r="J148" s="0" t="s">
        <v>298</v>
      </c>
      <c r="K148" s="0" t="s">
        <v>71</v>
      </c>
      <c r="L148" s="0" t="s">
        <v>322</v>
      </c>
      <c r="M148" s="0" t="s">
        <v>73</v>
      </c>
      <c r="N148" s="0" t="s">
        <v>74</v>
      </c>
    </row>
    <row r="149" customFormat="false" ht="12.75" hidden="false" customHeight="false" outlineLevel="0" collapsed="false">
      <c r="A149" s="0" t="s">
        <v>865</v>
      </c>
      <c r="B149" s="0" t="s">
        <v>866</v>
      </c>
      <c r="C149" s="0" t="s">
        <v>767</v>
      </c>
      <c r="D149" s="0" t="s">
        <v>796</v>
      </c>
      <c r="E149" s="19" t="s">
        <v>867</v>
      </c>
      <c r="F149" s="0" t="s">
        <v>67</v>
      </c>
      <c r="G149" s="0" t="s">
        <v>798</v>
      </c>
      <c r="H149" s="0" t="s">
        <v>650</v>
      </c>
      <c r="I149" s="0" t="s">
        <v>10</v>
      </c>
      <c r="J149" s="0" t="s">
        <v>298</v>
      </c>
      <c r="K149" s="0" t="s">
        <v>71</v>
      </c>
      <c r="L149" s="0" t="s">
        <v>322</v>
      </c>
      <c r="M149" s="0" t="s">
        <v>73</v>
      </c>
      <c r="N149" s="0" t="s">
        <v>74</v>
      </c>
    </row>
    <row r="150" customFormat="false" ht="12.75" hidden="false" customHeight="false" outlineLevel="0" collapsed="false">
      <c r="A150" s="0" t="s">
        <v>868</v>
      </c>
      <c r="B150" s="0" t="s">
        <v>869</v>
      </c>
      <c r="C150" s="0" t="s">
        <v>767</v>
      </c>
      <c r="D150" s="0" t="s">
        <v>870</v>
      </c>
      <c r="E150" s="19" t="s">
        <v>871</v>
      </c>
      <c r="F150" s="0" t="s">
        <v>67</v>
      </c>
      <c r="G150" s="0" t="s">
        <v>872</v>
      </c>
      <c r="H150" s="0" t="s">
        <v>650</v>
      </c>
      <c r="I150" s="0" t="s">
        <v>10</v>
      </c>
      <c r="J150" s="0" t="s">
        <v>298</v>
      </c>
      <c r="K150" s="0" t="s">
        <v>71</v>
      </c>
      <c r="L150" s="0" t="s">
        <v>322</v>
      </c>
      <c r="M150" s="0" t="s">
        <v>73</v>
      </c>
      <c r="N150" s="0" t="s">
        <v>74</v>
      </c>
    </row>
    <row r="151" customFormat="false" ht="12.75" hidden="false" customHeight="false" outlineLevel="0" collapsed="false">
      <c r="A151" s="0" t="s">
        <v>873</v>
      </c>
      <c r="B151" s="0" t="s">
        <v>874</v>
      </c>
      <c r="C151" s="0" t="s">
        <v>767</v>
      </c>
      <c r="D151" s="0" t="s">
        <v>875</v>
      </c>
      <c r="E151" s="0" t="s">
        <v>876</v>
      </c>
      <c r="F151" s="0" t="s">
        <v>67</v>
      </c>
      <c r="G151" s="0" t="s">
        <v>877</v>
      </c>
      <c r="H151" s="0" t="s">
        <v>123</v>
      </c>
      <c r="I151" s="0" t="s">
        <v>24</v>
      </c>
      <c r="J151" s="0" t="s">
        <v>70</v>
      </c>
      <c r="K151" s="0" t="s">
        <v>71</v>
      </c>
      <c r="L151" s="0" t="s">
        <v>154</v>
      </c>
      <c r="M151" s="0" t="s">
        <v>73</v>
      </c>
      <c r="N151" s="0" t="s">
        <v>74</v>
      </c>
    </row>
    <row r="152" customFormat="false" ht="12.75" hidden="false" customHeight="false" outlineLevel="0" collapsed="false">
      <c r="A152" s="0" t="s">
        <v>878</v>
      </c>
      <c r="B152" s="0" t="s">
        <v>879</v>
      </c>
      <c r="C152" s="0" t="s">
        <v>767</v>
      </c>
      <c r="D152" s="0" t="s">
        <v>880</v>
      </c>
      <c r="E152" s="19" t="s">
        <v>881</v>
      </c>
      <c r="F152" s="0" t="s">
        <v>67</v>
      </c>
      <c r="G152" s="0" t="s">
        <v>882</v>
      </c>
      <c r="H152" s="0" t="s">
        <v>650</v>
      </c>
      <c r="I152" s="0" t="s">
        <v>10</v>
      </c>
      <c r="J152" s="0" t="s">
        <v>298</v>
      </c>
      <c r="K152" s="0" t="s">
        <v>71</v>
      </c>
      <c r="L152" s="0" t="s">
        <v>322</v>
      </c>
      <c r="M152" s="0" t="s">
        <v>73</v>
      </c>
      <c r="N152" s="0" t="s">
        <v>74</v>
      </c>
    </row>
    <row r="153" customFormat="false" ht="12.75" hidden="false" customHeight="false" outlineLevel="0" collapsed="false">
      <c r="A153" s="0" t="s">
        <v>883</v>
      </c>
      <c r="B153" s="0" t="s">
        <v>884</v>
      </c>
      <c r="C153" s="0" t="s">
        <v>767</v>
      </c>
      <c r="D153" s="0" t="s">
        <v>885</v>
      </c>
      <c r="E153" s="19" t="s">
        <v>886</v>
      </c>
      <c r="F153" s="0" t="s">
        <v>67</v>
      </c>
      <c r="G153" s="0" t="s">
        <v>887</v>
      </c>
      <c r="H153" s="0" t="s">
        <v>650</v>
      </c>
      <c r="I153" s="0" t="s">
        <v>10</v>
      </c>
      <c r="J153" s="0" t="s">
        <v>298</v>
      </c>
      <c r="K153" s="0" t="s">
        <v>71</v>
      </c>
      <c r="L153" s="0" t="s">
        <v>322</v>
      </c>
      <c r="M153" s="0" t="s">
        <v>73</v>
      </c>
      <c r="N153" s="0" t="s">
        <v>74</v>
      </c>
    </row>
    <row r="154" customFormat="false" ht="12.75" hidden="false" customHeight="false" outlineLevel="0" collapsed="false">
      <c r="A154" s="0" t="s">
        <v>888</v>
      </c>
      <c r="B154" s="0" t="s">
        <v>889</v>
      </c>
      <c r="C154" s="0" t="s">
        <v>767</v>
      </c>
      <c r="D154" s="0" t="s">
        <v>885</v>
      </c>
      <c r="E154" s="19" t="s">
        <v>890</v>
      </c>
      <c r="F154" s="0" t="s">
        <v>67</v>
      </c>
      <c r="G154" s="0" t="s">
        <v>887</v>
      </c>
      <c r="H154" s="0" t="s">
        <v>650</v>
      </c>
      <c r="I154" s="0" t="s">
        <v>10</v>
      </c>
      <c r="J154" s="0" t="s">
        <v>298</v>
      </c>
      <c r="K154" s="0" t="s">
        <v>71</v>
      </c>
      <c r="L154" s="0" t="s">
        <v>322</v>
      </c>
      <c r="M154" s="0" t="s">
        <v>73</v>
      </c>
      <c r="N154" s="0" t="s">
        <v>74</v>
      </c>
    </row>
    <row r="155" customFormat="false" ht="12.75" hidden="false" customHeight="false" outlineLevel="0" collapsed="false">
      <c r="A155" s="0" t="s">
        <v>891</v>
      </c>
      <c r="B155" s="0" t="s">
        <v>892</v>
      </c>
      <c r="C155" s="0" t="s">
        <v>767</v>
      </c>
      <c r="D155" s="0" t="s">
        <v>893</v>
      </c>
      <c r="E155" s="19" t="s">
        <v>894</v>
      </c>
      <c r="F155" s="0" t="s">
        <v>67</v>
      </c>
      <c r="G155" s="0" t="s">
        <v>895</v>
      </c>
      <c r="H155" s="0" t="s">
        <v>650</v>
      </c>
      <c r="I155" s="0" t="s">
        <v>10</v>
      </c>
      <c r="J155" s="0" t="s">
        <v>298</v>
      </c>
      <c r="K155" s="0" t="s">
        <v>71</v>
      </c>
      <c r="L155" s="0" t="s">
        <v>322</v>
      </c>
      <c r="M155" s="0" t="s">
        <v>73</v>
      </c>
      <c r="N155" s="0" t="s">
        <v>74</v>
      </c>
    </row>
    <row r="156" customFormat="false" ht="12.75" hidden="false" customHeight="false" outlineLevel="0" collapsed="false">
      <c r="A156" s="0" t="s">
        <v>896</v>
      </c>
      <c r="B156" s="0" t="s">
        <v>897</v>
      </c>
      <c r="C156" s="0" t="s">
        <v>767</v>
      </c>
      <c r="D156" s="0" t="s">
        <v>898</v>
      </c>
      <c r="E156" s="19" t="s">
        <v>899</v>
      </c>
      <c r="F156" s="0" t="s">
        <v>67</v>
      </c>
      <c r="G156" s="0" t="s">
        <v>895</v>
      </c>
      <c r="H156" s="0" t="s">
        <v>650</v>
      </c>
      <c r="I156" s="0" t="s">
        <v>10</v>
      </c>
      <c r="J156" s="0" t="s">
        <v>298</v>
      </c>
      <c r="K156" s="0" t="s">
        <v>71</v>
      </c>
      <c r="L156" s="0" t="s">
        <v>322</v>
      </c>
      <c r="M156" s="0" t="s">
        <v>73</v>
      </c>
      <c r="N156" s="0" t="s">
        <v>74</v>
      </c>
    </row>
    <row r="157" customFormat="false" ht="12.75" hidden="false" customHeight="false" outlineLevel="0" collapsed="false">
      <c r="A157" s="0" t="s">
        <v>900</v>
      </c>
      <c r="B157" s="0" t="s">
        <v>901</v>
      </c>
      <c r="C157" s="0" t="s">
        <v>767</v>
      </c>
      <c r="D157" s="0" t="s">
        <v>902</v>
      </c>
      <c r="E157" s="19" t="s">
        <v>903</v>
      </c>
      <c r="F157" s="0" t="s">
        <v>67</v>
      </c>
      <c r="G157" s="0" t="s">
        <v>904</v>
      </c>
      <c r="H157" s="0" t="s">
        <v>356</v>
      </c>
      <c r="I157" s="0" t="s">
        <v>10</v>
      </c>
      <c r="J157" s="0" t="s">
        <v>298</v>
      </c>
      <c r="K157" s="0" t="s">
        <v>71</v>
      </c>
      <c r="L157" s="0" t="s">
        <v>252</v>
      </c>
      <c r="M157" s="0" t="s">
        <v>73</v>
      </c>
      <c r="N157" s="0" t="s">
        <v>74</v>
      </c>
    </row>
    <row r="158" customFormat="false" ht="12.75" hidden="false" customHeight="false" outlineLevel="0" collapsed="false">
      <c r="A158" s="0" t="s">
        <v>905</v>
      </c>
      <c r="B158" s="0" t="s">
        <v>906</v>
      </c>
      <c r="C158" s="0" t="s">
        <v>767</v>
      </c>
      <c r="D158" s="0" t="s">
        <v>907</v>
      </c>
      <c r="E158" s="19" t="s">
        <v>908</v>
      </c>
      <c r="F158" s="0" t="s">
        <v>67</v>
      </c>
      <c r="G158" s="0" t="s">
        <v>909</v>
      </c>
      <c r="H158" s="0" t="s">
        <v>650</v>
      </c>
      <c r="I158" s="0" t="s">
        <v>10</v>
      </c>
      <c r="J158" s="0" t="s">
        <v>11</v>
      </c>
      <c r="K158" s="0" t="s">
        <v>71</v>
      </c>
      <c r="L158" s="0" t="s">
        <v>322</v>
      </c>
      <c r="M158" s="0" t="s">
        <v>73</v>
      </c>
      <c r="N158" s="0" t="s">
        <v>74</v>
      </c>
    </row>
    <row r="159" customFormat="false" ht="12.75" hidden="false" customHeight="false" outlineLevel="0" collapsed="false">
      <c r="A159" s="0" t="s">
        <v>910</v>
      </c>
      <c r="B159" s="0" t="s">
        <v>911</v>
      </c>
      <c r="C159" s="0" t="s">
        <v>767</v>
      </c>
      <c r="D159" s="0" t="s">
        <v>512</v>
      </c>
      <c r="E159" s="19" t="s">
        <v>912</v>
      </c>
      <c r="F159" s="0" t="s">
        <v>67</v>
      </c>
      <c r="G159" s="0" t="s">
        <v>913</v>
      </c>
      <c r="H159" s="0" t="s">
        <v>914</v>
      </c>
      <c r="I159" s="0" t="s">
        <v>10</v>
      </c>
      <c r="J159" s="0" t="s">
        <v>298</v>
      </c>
      <c r="K159" s="0" t="s">
        <v>71</v>
      </c>
      <c r="L159" s="0" t="s">
        <v>147</v>
      </c>
      <c r="M159" s="0" t="s">
        <v>73</v>
      </c>
      <c r="N159" s="0" t="s">
        <v>74</v>
      </c>
    </row>
    <row r="160" customFormat="false" ht="12.75" hidden="false" customHeight="false" outlineLevel="0" collapsed="false">
      <c r="A160" s="0" t="s">
        <v>915</v>
      </c>
      <c r="B160" s="0" t="s">
        <v>916</v>
      </c>
      <c r="C160" s="0" t="s">
        <v>767</v>
      </c>
      <c r="D160" s="0" t="s">
        <v>917</v>
      </c>
      <c r="E160" s="19" t="s">
        <v>918</v>
      </c>
      <c r="F160" s="0" t="s">
        <v>67</v>
      </c>
      <c r="G160" s="0" t="s">
        <v>919</v>
      </c>
      <c r="H160" s="0" t="s">
        <v>356</v>
      </c>
      <c r="I160" s="0" t="s">
        <v>18</v>
      </c>
      <c r="J160" s="0" t="s">
        <v>19</v>
      </c>
      <c r="K160" s="0" t="s">
        <v>71</v>
      </c>
      <c r="L160" s="0" t="s">
        <v>252</v>
      </c>
      <c r="M160" s="0" t="s">
        <v>73</v>
      </c>
      <c r="N160" s="0" t="s">
        <v>74</v>
      </c>
    </row>
    <row r="161" customFormat="false" ht="12.75" hidden="false" customHeight="false" outlineLevel="0" collapsed="false">
      <c r="A161" s="0" t="s">
        <v>920</v>
      </c>
      <c r="B161" s="0" t="s">
        <v>921</v>
      </c>
      <c r="C161" s="0" t="s">
        <v>767</v>
      </c>
      <c r="D161" s="0" t="s">
        <v>922</v>
      </c>
      <c r="E161" s="19" t="s">
        <v>923</v>
      </c>
      <c r="F161" s="0" t="s">
        <v>67</v>
      </c>
      <c r="G161" s="0" t="s">
        <v>924</v>
      </c>
      <c r="H161" s="0" t="s">
        <v>356</v>
      </c>
      <c r="I161" s="0" t="s">
        <v>10</v>
      </c>
      <c r="J161" s="0" t="s">
        <v>298</v>
      </c>
      <c r="K161" s="0" t="s">
        <v>71</v>
      </c>
      <c r="L161" s="0" t="s">
        <v>252</v>
      </c>
      <c r="M161" s="0" t="s">
        <v>73</v>
      </c>
      <c r="N161" s="0" t="s">
        <v>74</v>
      </c>
    </row>
    <row r="162" customFormat="false" ht="12.75" hidden="false" customHeight="false" outlineLevel="0" collapsed="false">
      <c r="A162" s="0" t="s">
        <v>925</v>
      </c>
      <c r="B162" s="0" t="s">
        <v>926</v>
      </c>
      <c r="C162" s="0" t="s">
        <v>767</v>
      </c>
      <c r="D162" s="0" t="s">
        <v>927</v>
      </c>
      <c r="E162" s="19" t="s">
        <v>928</v>
      </c>
      <c r="F162" s="0" t="s">
        <v>67</v>
      </c>
      <c r="G162" s="0" t="s">
        <v>929</v>
      </c>
      <c r="H162" s="0" t="s">
        <v>356</v>
      </c>
      <c r="I162" s="0" t="s">
        <v>10</v>
      </c>
      <c r="J162" s="0" t="s">
        <v>298</v>
      </c>
      <c r="K162" s="0" t="s">
        <v>71</v>
      </c>
      <c r="L162" s="0" t="s">
        <v>252</v>
      </c>
      <c r="M162" s="0" t="s">
        <v>73</v>
      </c>
      <c r="N162" s="0" t="s">
        <v>74</v>
      </c>
    </row>
    <row r="163" customFormat="false" ht="12.75" hidden="false" customHeight="false" outlineLevel="0" collapsed="false">
      <c r="A163" s="0" t="s">
        <v>930</v>
      </c>
      <c r="B163" s="0" t="s">
        <v>931</v>
      </c>
      <c r="C163" s="0" t="s">
        <v>767</v>
      </c>
      <c r="D163" s="0" t="s">
        <v>932</v>
      </c>
      <c r="E163" s="0" t="s">
        <v>933</v>
      </c>
      <c r="F163" s="0" t="s">
        <v>67</v>
      </c>
      <c r="G163" s="0" t="s">
        <v>934</v>
      </c>
      <c r="H163" s="0" t="s">
        <v>758</v>
      </c>
      <c r="I163" s="0" t="s">
        <v>10</v>
      </c>
      <c r="J163" s="0" t="s">
        <v>547</v>
      </c>
      <c r="K163" s="0" t="s">
        <v>71</v>
      </c>
      <c r="L163" s="0" t="s">
        <v>98</v>
      </c>
      <c r="M163" s="0" t="s">
        <v>73</v>
      </c>
      <c r="N163" s="0" t="s">
        <v>74</v>
      </c>
    </row>
    <row r="164" customFormat="false" ht="12.75" hidden="false" customHeight="false" outlineLevel="0" collapsed="false">
      <c r="A164" s="0" t="s">
        <v>935</v>
      </c>
      <c r="B164" s="0" t="s">
        <v>936</v>
      </c>
      <c r="C164" s="0" t="s">
        <v>767</v>
      </c>
      <c r="D164" s="0" t="s">
        <v>937</v>
      </c>
      <c r="E164" s="19" t="s">
        <v>938</v>
      </c>
      <c r="F164" s="0" t="s">
        <v>67</v>
      </c>
      <c r="G164" s="0" t="s">
        <v>939</v>
      </c>
      <c r="H164" s="0" t="s">
        <v>650</v>
      </c>
      <c r="I164" s="0" t="s">
        <v>10</v>
      </c>
      <c r="J164" s="0" t="s">
        <v>11</v>
      </c>
      <c r="K164" s="0" t="s">
        <v>71</v>
      </c>
      <c r="L164" s="0" t="s">
        <v>322</v>
      </c>
      <c r="M164" s="0" t="s">
        <v>73</v>
      </c>
      <c r="N164" s="0" t="s">
        <v>74</v>
      </c>
    </row>
    <row r="165" customFormat="false" ht="12.75" hidden="false" customHeight="false" outlineLevel="0" collapsed="false">
      <c r="A165" s="0" t="s">
        <v>940</v>
      </c>
      <c r="B165" s="0" t="s">
        <v>941</v>
      </c>
      <c r="C165" s="0" t="s">
        <v>942</v>
      </c>
      <c r="D165" s="0" t="s">
        <v>943</v>
      </c>
      <c r="E165" s="19" t="s">
        <v>944</v>
      </c>
      <c r="F165" s="0" t="s">
        <v>67</v>
      </c>
      <c r="G165" s="0" t="s">
        <v>945</v>
      </c>
      <c r="H165" s="0" t="s">
        <v>650</v>
      </c>
      <c r="I165" s="0" t="s">
        <v>10</v>
      </c>
      <c r="J165" s="0" t="s">
        <v>11</v>
      </c>
      <c r="K165" s="0" t="s">
        <v>71</v>
      </c>
      <c r="L165" s="0" t="s">
        <v>531</v>
      </c>
      <c r="M165" s="0" t="s">
        <v>73</v>
      </c>
      <c r="N165" s="0" t="s">
        <v>74</v>
      </c>
    </row>
    <row r="166" customFormat="false" ht="12.75" hidden="false" customHeight="false" outlineLevel="0" collapsed="false">
      <c r="A166" s="0" t="s">
        <v>946</v>
      </c>
      <c r="B166" s="0" t="s">
        <v>947</v>
      </c>
      <c r="C166" s="0" t="s">
        <v>942</v>
      </c>
      <c r="D166" s="0" t="s">
        <v>948</v>
      </c>
      <c r="E166" s="19" t="s">
        <v>949</v>
      </c>
      <c r="F166" s="0" t="s">
        <v>67</v>
      </c>
      <c r="G166" s="0" t="s">
        <v>950</v>
      </c>
      <c r="H166" s="0" t="s">
        <v>650</v>
      </c>
      <c r="I166" s="0" t="s">
        <v>10</v>
      </c>
      <c r="J166" s="0" t="s">
        <v>11</v>
      </c>
      <c r="K166" s="0" t="s">
        <v>71</v>
      </c>
      <c r="L166" s="0" t="s">
        <v>531</v>
      </c>
      <c r="M166" s="0" t="s">
        <v>73</v>
      </c>
      <c r="N166" s="0" t="s">
        <v>74</v>
      </c>
    </row>
    <row r="167" customFormat="false" ht="12.75" hidden="false" customHeight="false" outlineLevel="0" collapsed="false">
      <c r="A167" s="0" t="s">
        <v>951</v>
      </c>
      <c r="B167" s="0" t="s">
        <v>952</v>
      </c>
      <c r="C167" s="0" t="s">
        <v>942</v>
      </c>
      <c r="D167" s="0" t="s">
        <v>953</v>
      </c>
      <c r="E167" s="19" t="s">
        <v>954</v>
      </c>
      <c r="F167" s="0" t="s">
        <v>67</v>
      </c>
      <c r="G167" s="0" t="s">
        <v>955</v>
      </c>
      <c r="H167" s="0" t="s">
        <v>650</v>
      </c>
      <c r="I167" s="0" t="s">
        <v>10</v>
      </c>
      <c r="J167" s="0" t="s">
        <v>11</v>
      </c>
      <c r="K167" s="0" t="s">
        <v>71</v>
      </c>
      <c r="L167" s="0" t="s">
        <v>531</v>
      </c>
      <c r="M167" s="0" t="s">
        <v>73</v>
      </c>
      <c r="N167" s="0" t="s">
        <v>74</v>
      </c>
    </row>
    <row r="168" customFormat="false" ht="12.75" hidden="false" customHeight="false" outlineLevel="0" collapsed="false">
      <c r="A168" s="0" t="s">
        <v>956</v>
      </c>
      <c r="B168" s="0" t="s">
        <v>957</v>
      </c>
      <c r="C168" s="0" t="s">
        <v>942</v>
      </c>
      <c r="D168" s="0" t="s">
        <v>150</v>
      </c>
      <c r="E168" s="19" t="s">
        <v>958</v>
      </c>
      <c r="F168" s="0" t="s">
        <v>67</v>
      </c>
      <c r="G168" s="0" t="s">
        <v>95</v>
      </c>
      <c r="H168" s="0" t="s">
        <v>96</v>
      </c>
      <c r="I168" s="0" t="s">
        <v>24</v>
      </c>
      <c r="J168" s="0" t="s">
        <v>97</v>
      </c>
      <c r="K168" s="0" t="s">
        <v>71</v>
      </c>
      <c r="L168" s="0" t="s">
        <v>90</v>
      </c>
      <c r="M168" s="0" t="s">
        <v>73</v>
      </c>
      <c r="N168" s="0" t="s">
        <v>74</v>
      </c>
    </row>
    <row r="169" customFormat="false" ht="12.75" hidden="false" customHeight="false" outlineLevel="0" collapsed="false">
      <c r="A169" s="0" t="s">
        <v>959</v>
      </c>
      <c r="B169" s="0" t="s">
        <v>960</v>
      </c>
      <c r="C169" s="0" t="s">
        <v>942</v>
      </c>
      <c r="D169" s="0" t="s">
        <v>961</v>
      </c>
      <c r="E169" s="19" t="s">
        <v>962</v>
      </c>
      <c r="F169" s="0" t="s">
        <v>67</v>
      </c>
      <c r="G169" s="0" t="s">
        <v>963</v>
      </c>
      <c r="H169" s="0" t="s">
        <v>650</v>
      </c>
      <c r="I169" s="0" t="s">
        <v>10</v>
      </c>
      <c r="J169" s="0" t="s">
        <v>11</v>
      </c>
      <c r="K169" s="0" t="s">
        <v>71</v>
      </c>
      <c r="L169" s="0" t="s">
        <v>531</v>
      </c>
      <c r="M169" s="0" t="s">
        <v>73</v>
      </c>
      <c r="N169" s="0" t="s">
        <v>74</v>
      </c>
    </row>
    <row r="170" customFormat="false" ht="12.75" hidden="false" customHeight="false" outlineLevel="0" collapsed="false">
      <c r="A170" s="0" t="s">
        <v>964</v>
      </c>
      <c r="B170" s="0" t="s">
        <v>965</v>
      </c>
      <c r="C170" s="0" t="s">
        <v>942</v>
      </c>
      <c r="D170" s="0" t="s">
        <v>77</v>
      </c>
      <c r="E170" s="19" t="s">
        <v>966</v>
      </c>
      <c r="F170" s="0" t="s">
        <v>67</v>
      </c>
      <c r="G170" s="0" t="s">
        <v>967</v>
      </c>
      <c r="H170" s="0" t="s">
        <v>968</v>
      </c>
      <c r="I170" s="0" t="s">
        <v>24</v>
      </c>
      <c r="J170" s="0" t="s">
        <v>29</v>
      </c>
      <c r="K170" s="0" t="s">
        <v>71</v>
      </c>
      <c r="L170" s="0" t="s">
        <v>969</v>
      </c>
      <c r="M170" s="0" t="s">
        <v>73</v>
      </c>
      <c r="N170" s="0" t="s">
        <v>7</v>
      </c>
    </row>
    <row r="171" customFormat="false" ht="12.75" hidden="false" customHeight="false" outlineLevel="0" collapsed="false">
      <c r="A171" s="0" t="s">
        <v>970</v>
      </c>
      <c r="B171" s="0" t="s">
        <v>971</v>
      </c>
      <c r="C171" s="0" t="s">
        <v>942</v>
      </c>
      <c r="D171" s="0" t="s">
        <v>972</v>
      </c>
      <c r="E171" s="19" t="s">
        <v>973</v>
      </c>
      <c r="F171" s="0" t="s">
        <v>67</v>
      </c>
      <c r="G171" s="0" t="s">
        <v>974</v>
      </c>
      <c r="H171" s="0" t="s">
        <v>975</v>
      </c>
      <c r="I171" s="0" t="s">
        <v>10</v>
      </c>
      <c r="J171" s="0" t="s">
        <v>15</v>
      </c>
      <c r="K171" s="0" t="s">
        <v>71</v>
      </c>
      <c r="L171" s="0" t="s">
        <v>976</v>
      </c>
      <c r="M171" s="0" t="s">
        <v>73</v>
      </c>
      <c r="N171" s="0" t="s">
        <v>74</v>
      </c>
    </row>
    <row r="172" customFormat="false" ht="12.75" hidden="false" customHeight="false" outlineLevel="0" collapsed="false">
      <c r="A172" s="0" t="s">
        <v>977</v>
      </c>
      <c r="B172" s="0" t="s">
        <v>978</v>
      </c>
      <c r="C172" s="0" t="s">
        <v>942</v>
      </c>
      <c r="D172" s="0" t="s">
        <v>979</v>
      </c>
      <c r="E172" s="0" t="s">
        <v>980</v>
      </c>
      <c r="F172" s="0" t="s">
        <v>67</v>
      </c>
      <c r="G172" s="0" t="s">
        <v>981</v>
      </c>
      <c r="H172" s="0" t="s">
        <v>159</v>
      </c>
      <c r="I172" s="0" t="s">
        <v>24</v>
      </c>
      <c r="J172" s="0" t="s">
        <v>553</v>
      </c>
      <c r="K172" s="0" t="s">
        <v>71</v>
      </c>
      <c r="L172" s="0" t="s">
        <v>154</v>
      </c>
      <c r="M172" s="0" t="s">
        <v>73</v>
      </c>
      <c r="N172" s="0" t="s">
        <v>74</v>
      </c>
    </row>
    <row r="173" customFormat="false" ht="12.75" hidden="false" customHeight="false" outlineLevel="0" collapsed="false">
      <c r="A173" s="0" t="s">
        <v>982</v>
      </c>
      <c r="B173" s="0" t="s">
        <v>983</v>
      </c>
      <c r="C173" s="0" t="s">
        <v>942</v>
      </c>
      <c r="D173" s="0" t="s">
        <v>984</v>
      </c>
      <c r="E173" s="19" t="s">
        <v>985</v>
      </c>
      <c r="F173" s="0" t="s">
        <v>67</v>
      </c>
      <c r="G173" s="0" t="s">
        <v>986</v>
      </c>
      <c r="H173" s="0" t="s">
        <v>650</v>
      </c>
      <c r="I173" s="0" t="s">
        <v>10</v>
      </c>
      <c r="J173" s="0" t="s">
        <v>11</v>
      </c>
      <c r="K173" s="0" t="s">
        <v>71</v>
      </c>
      <c r="L173" s="0" t="s">
        <v>531</v>
      </c>
      <c r="M173" s="0" t="s">
        <v>73</v>
      </c>
      <c r="N173" s="0" t="s">
        <v>74</v>
      </c>
    </row>
    <row r="174" customFormat="false" ht="12.75" hidden="false" customHeight="false" outlineLevel="0" collapsed="false">
      <c r="A174" s="0" t="s">
        <v>987</v>
      </c>
      <c r="B174" s="0" t="s">
        <v>988</v>
      </c>
      <c r="C174" s="0" t="s">
        <v>942</v>
      </c>
      <c r="D174" s="0" t="s">
        <v>989</v>
      </c>
      <c r="E174" s="19" t="s">
        <v>990</v>
      </c>
      <c r="F174" s="0" t="s">
        <v>67</v>
      </c>
      <c r="G174" s="0" t="s">
        <v>991</v>
      </c>
      <c r="H174" s="0" t="s">
        <v>650</v>
      </c>
      <c r="I174" s="0" t="s">
        <v>10</v>
      </c>
      <c r="J174" s="0" t="s">
        <v>11</v>
      </c>
      <c r="K174" s="0" t="s">
        <v>71</v>
      </c>
      <c r="L174" s="0" t="s">
        <v>531</v>
      </c>
      <c r="M174" s="0" t="s">
        <v>73</v>
      </c>
      <c r="N174" s="0" t="s">
        <v>74</v>
      </c>
    </row>
    <row r="175" customFormat="false" ht="12.75" hidden="false" customHeight="false" outlineLevel="0" collapsed="false">
      <c r="A175" s="0" t="s">
        <v>992</v>
      </c>
      <c r="B175" s="0" t="s">
        <v>993</v>
      </c>
      <c r="C175" s="0" t="s">
        <v>942</v>
      </c>
      <c r="D175" s="0" t="s">
        <v>77</v>
      </c>
      <c r="E175" s="19" t="s">
        <v>994</v>
      </c>
      <c r="F175" s="0" t="s">
        <v>67</v>
      </c>
      <c r="G175" s="0" t="s">
        <v>995</v>
      </c>
      <c r="H175" s="0" t="s">
        <v>758</v>
      </c>
      <c r="I175" s="0" t="s">
        <v>24</v>
      </c>
      <c r="J175" s="0" t="s">
        <v>81</v>
      </c>
      <c r="K175" s="0" t="s">
        <v>71</v>
      </c>
      <c r="L175" s="0" t="s">
        <v>264</v>
      </c>
      <c r="M175" s="0" t="s">
        <v>73</v>
      </c>
      <c r="N175" s="0" t="s">
        <v>74</v>
      </c>
    </row>
    <row r="176" customFormat="false" ht="12.75" hidden="false" customHeight="false" outlineLevel="0" collapsed="false">
      <c r="A176" s="0" t="s">
        <v>996</v>
      </c>
      <c r="B176" s="0" t="s">
        <v>997</v>
      </c>
      <c r="C176" s="0" t="s">
        <v>942</v>
      </c>
      <c r="D176" s="0" t="s">
        <v>998</v>
      </c>
      <c r="E176" s="19" t="s">
        <v>999</v>
      </c>
      <c r="F176" s="0" t="s">
        <v>67</v>
      </c>
      <c r="G176" s="0" t="s">
        <v>1000</v>
      </c>
      <c r="H176" s="0" t="s">
        <v>975</v>
      </c>
      <c r="I176" s="0" t="s">
        <v>10</v>
      </c>
      <c r="J176" s="0" t="s">
        <v>11</v>
      </c>
      <c r="K176" s="0" t="s">
        <v>71</v>
      </c>
      <c r="L176" s="0" t="s">
        <v>976</v>
      </c>
      <c r="M176" s="0" t="s">
        <v>73</v>
      </c>
      <c r="N176" s="0" t="s">
        <v>74</v>
      </c>
    </row>
    <row r="177" customFormat="false" ht="12.75" hidden="false" customHeight="false" outlineLevel="0" collapsed="false">
      <c r="A177" s="0" t="s">
        <v>1001</v>
      </c>
      <c r="B177" s="0" t="s">
        <v>1002</v>
      </c>
      <c r="C177" s="0" t="s">
        <v>942</v>
      </c>
      <c r="D177" s="0" t="s">
        <v>1003</v>
      </c>
      <c r="E177" s="19" t="s">
        <v>1004</v>
      </c>
      <c r="F177" s="0" t="s">
        <v>67</v>
      </c>
      <c r="G177" s="0" t="s">
        <v>1005</v>
      </c>
      <c r="H177" s="0" t="s">
        <v>356</v>
      </c>
      <c r="I177" s="0" t="s">
        <v>138</v>
      </c>
      <c r="J177" s="0" t="s">
        <v>139</v>
      </c>
      <c r="K177" s="0" t="s">
        <v>71</v>
      </c>
      <c r="L177" s="0" t="s">
        <v>82</v>
      </c>
      <c r="M177" s="0" t="s">
        <v>73</v>
      </c>
      <c r="N177" s="0" t="s">
        <v>74</v>
      </c>
    </row>
    <row r="178" customFormat="false" ht="12.75" hidden="false" customHeight="false" outlineLevel="0" collapsed="false">
      <c r="A178" s="0" t="s">
        <v>1006</v>
      </c>
      <c r="B178" s="0" t="s">
        <v>1007</v>
      </c>
      <c r="C178" s="0" t="s">
        <v>942</v>
      </c>
      <c r="D178" s="0" t="s">
        <v>1008</v>
      </c>
      <c r="E178" s="19" t="s">
        <v>1009</v>
      </c>
      <c r="F178" s="0" t="s">
        <v>573</v>
      </c>
      <c r="G178" s="0" t="s">
        <v>1010</v>
      </c>
      <c r="H178" s="0" t="s">
        <v>356</v>
      </c>
      <c r="I178" s="0" t="s">
        <v>165</v>
      </c>
      <c r="J178" s="0" t="s">
        <v>166</v>
      </c>
      <c r="K178" s="0" t="s">
        <v>71</v>
      </c>
      <c r="L178" s="0" t="s">
        <v>82</v>
      </c>
      <c r="M178" s="0" t="s">
        <v>73</v>
      </c>
      <c r="N178" s="0" t="s">
        <v>74</v>
      </c>
    </row>
    <row r="179" customFormat="false" ht="12.75" hidden="false" customHeight="false" outlineLevel="0" collapsed="false">
      <c r="A179" s="0" t="s">
        <v>1011</v>
      </c>
      <c r="B179" s="0" t="s">
        <v>1012</v>
      </c>
      <c r="C179" s="0" t="s">
        <v>942</v>
      </c>
      <c r="D179" s="0" t="s">
        <v>1013</v>
      </c>
      <c r="E179" s="0" t="s">
        <v>1014</v>
      </c>
      <c r="F179" s="0" t="s">
        <v>67</v>
      </c>
      <c r="G179" s="0" t="s">
        <v>1015</v>
      </c>
      <c r="H179" s="0" t="s">
        <v>1016</v>
      </c>
      <c r="I179" s="0" t="s">
        <v>24</v>
      </c>
      <c r="J179" s="0" t="s">
        <v>35</v>
      </c>
      <c r="K179" s="0" t="s">
        <v>71</v>
      </c>
      <c r="L179" s="0" t="s">
        <v>1017</v>
      </c>
      <c r="M179" s="0" t="s">
        <v>73</v>
      </c>
      <c r="N179" s="0" t="s">
        <v>7</v>
      </c>
    </row>
    <row r="180" customFormat="false" ht="12.75" hidden="false" customHeight="false" outlineLevel="0" collapsed="false">
      <c r="A180" s="0" t="s">
        <v>1018</v>
      </c>
      <c r="B180" s="0" t="s">
        <v>1019</v>
      </c>
      <c r="C180" s="0" t="s">
        <v>942</v>
      </c>
      <c r="D180" s="0" t="s">
        <v>1008</v>
      </c>
      <c r="E180" s="19" t="s">
        <v>1020</v>
      </c>
      <c r="F180" s="0" t="s">
        <v>67</v>
      </c>
      <c r="I180" s="0" t="s">
        <v>5</v>
      </c>
      <c r="J180" s="0" t="s">
        <v>6</v>
      </c>
      <c r="K180" s="0" t="s">
        <v>71</v>
      </c>
      <c r="L180" s="0" t="s">
        <v>804</v>
      </c>
      <c r="M180" s="0" t="s">
        <v>73</v>
      </c>
      <c r="N180" s="0" t="s">
        <v>7</v>
      </c>
    </row>
    <row r="181" customFormat="false" ht="12.75" hidden="false" customHeight="false" outlineLevel="0" collapsed="false">
      <c r="A181" s="0" t="s">
        <v>1021</v>
      </c>
      <c r="B181" s="0" t="s">
        <v>1022</v>
      </c>
      <c r="C181" s="0" t="s">
        <v>942</v>
      </c>
      <c r="D181" s="0" t="s">
        <v>1023</v>
      </c>
      <c r="E181" s="0" t="s">
        <v>1024</v>
      </c>
      <c r="F181" s="0" t="s">
        <v>67</v>
      </c>
      <c r="G181" s="0" t="s">
        <v>1025</v>
      </c>
      <c r="H181" s="0" t="s">
        <v>123</v>
      </c>
      <c r="I181" s="0" t="s">
        <v>24</v>
      </c>
      <c r="J181" s="0" t="s">
        <v>742</v>
      </c>
      <c r="K181" s="0" t="s">
        <v>71</v>
      </c>
      <c r="L181" s="0" t="s">
        <v>117</v>
      </c>
      <c r="M181" s="0" t="s">
        <v>73</v>
      </c>
      <c r="N181" s="0" t="s">
        <v>74</v>
      </c>
    </row>
    <row r="182" customFormat="false" ht="12.75" hidden="false" customHeight="false" outlineLevel="0" collapsed="false">
      <c r="A182" s="0" t="s">
        <v>1026</v>
      </c>
      <c r="B182" s="0" t="s">
        <v>1027</v>
      </c>
      <c r="C182" s="0" t="s">
        <v>942</v>
      </c>
      <c r="D182" s="0" t="s">
        <v>1023</v>
      </c>
      <c r="E182" s="0" t="s">
        <v>1028</v>
      </c>
      <c r="F182" s="0" t="s">
        <v>67</v>
      </c>
      <c r="I182" s="0" t="s">
        <v>10</v>
      </c>
      <c r="J182" s="0" t="s">
        <v>13</v>
      </c>
      <c r="K182" s="0" t="s">
        <v>71</v>
      </c>
      <c r="L182" s="0" t="s">
        <v>804</v>
      </c>
      <c r="M182" s="0" t="s">
        <v>73</v>
      </c>
      <c r="N182" s="0" t="s">
        <v>7</v>
      </c>
    </row>
    <row r="183" customFormat="false" ht="12.75" hidden="false" customHeight="false" outlineLevel="0" collapsed="false">
      <c r="A183" s="0" t="s">
        <v>1029</v>
      </c>
      <c r="B183" s="0" t="s">
        <v>1030</v>
      </c>
      <c r="C183" s="0" t="s">
        <v>942</v>
      </c>
      <c r="D183" s="0" t="s">
        <v>1031</v>
      </c>
      <c r="E183" s="19" t="s">
        <v>1032</v>
      </c>
      <c r="F183" s="0" t="s">
        <v>67</v>
      </c>
      <c r="G183" s="0" t="s">
        <v>1033</v>
      </c>
      <c r="H183" s="0" t="s">
        <v>650</v>
      </c>
      <c r="I183" s="0" t="s">
        <v>10</v>
      </c>
      <c r="J183" s="0" t="s">
        <v>11</v>
      </c>
      <c r="K183" s="0" t="s">
        <v>71</v>
      </c>
      <c r="L183" s="0" t="s">
        <v>531</v>
      </c>
      <c r="M183" s="0" t="s">
        <v>73</v>
      </c>
      <c r="N183" s="0" t="s">
        <v>74</v>
      </c>
    </row>
    <row r="184" customFormat="false" ht="12.75" hidden="false" customHeight="false" outlineLevel="0" collapsed="false">
      <c r="A184" s="0" t="s">
        <v>1034</v>
      </c>
      <c r="B184" s="0" t="s">
        <v>1035</v>
      </c>
      <c r="C184" s="0" t="s">
        <v>1036</v>
      </c>
      <c r="D184" s="0" t="s">
        <v>1037</v>
      </c>
      <c r="E184" s="19" t="s">
        <v>1038</v>
      </c>
      <c r="F184" s="0" t="s">
        <v>67</v>
      </c>
      <c r="G184" s="0" t="s">
        <v>1039</v>
      </c>
      <c r="H184" s="0" t="s">
        <v>146</v>
      </c>
      <c r="I184" s="0" t="s">
        <v>10</v>
      </c>
      <c r="J184" s="0" t="s">
        <v>298</v>
      </c>
      <c r="K184" s="0" t="s">
        <v>71</v>
      </c>
      <c r="L184" s="0" t="s">
        <v>147</v>
      </c>
      <c r="M184" s="0" t="s">
        <v>73</v>
      </c>
      <c r="N184" s="0" t="s">
        <v>74</v>
      </c>
    </row>
    <row r="185" customFormat="false" ht="12.75" hidden="false" customHeight="false" outlineLevel="0" collapsed="false">
      <c r="A185" s="0" t="s">
        <v>1040</v>
      </c>
      <c r="B185" s="0" t="s">
        <v>1041</v>
      </c>
      <c r="C185" s="0" t="s">
        <v>1036</v>
      </c>
      <c r="D185" s="0" t="s">
        <v>1042</v>
      </c>
      <c r="E185" s="19" t="s">
        <v>1043</v>
      </c>
      <c r="F185" s="0" t="s">
        <v>67</v>
      </c>
      <c r="G185" s="0" t="s">
        <v>1044</v>
      </c>
      <c r="H185" s="0" t="s">
        <v>356</v>
      </c>
      <c r="I185" s="0" t="s">
        <v>10</v>
      </c>
      <c r="J185" s="0" t="s">
        <v>11</v>
      </c>
      <c r="K185" s="0" t="s">
        <v>71</v>
      </c>
      <c r="L185" s="0" t="s">
        <v>322</v>
      </c>
      <c r="M185" s="0" t="s">
        <v>73</v>
      </c>
      <c r="N185" s="0" t="s">
        <v>74</v>
      </c>
    </row>
    <row r="186" customFormat="false" ht="12.75" hidden="false" customHeight="false" outlineLevel="0" collapsed="false">
      <c r="A186" s="0" t="s">
        <v>1045</v>
      </c>
      <c r="B186" s="0" t="s">
        <v>1046</v>
      </c>
      <c r="C186" s="0" t="s">
        <v>1036</v>
      </c>
      <c r="D186" s="0" t="s">
        <v>1047</v>
      </c>
      <c r="E186" s="19" t="s">
        <v>1048</v>
      </c>
      <c r="F186" s="0" t="s">
        <v>67</v>
      </c>
      <c r="G186" s="0" t="s">
        <v>1049</v>
      </c>
      <c r="H186" s="0" t="s">
        <v>650</v>
      </c>
      <c r="I186" s="0" t="s">
        <v>10</v>
      </c>
      <c r="J186" s="0" t="s">
        <v>11</v>
      </c>
      <c r="K186" s="0" t="s">
        <v>71</v>
      </c>
      <c r="L186" s="0" t="s">
        <v>154</v>
      </c>
      <c r="M186" s="0" t="s">
        <v>73</v>
      </c>
      <c r="N186" s="0" t="s">
        <v>74</v>
      </c>
    </row>
    <row r="187" customFormat="false" ht="12.75" hidden="false" customHeight="false" outlineLevel="0" collapsed="false">
      <c r="A187" s="0" t="s">
        <v>1050</v>
      </c>
      <c r="B187" s="0" t="s">
        <v>1051</v>
      </c>
      <c r="C187" s="0" t="s">
        <v>1036</v>
      </c>
      <c r="D187" s="0" t="s">
        <v>1052</v>
      </c>
      <c r="E187" s="19" t="s">
        <v>1053</v>
      </c>
      <c r="F187" s="0" t="s">
        <v>67</v>
      </c>
      <c r="G187" s="0" t="s">
        <v>1054</v>
      </c>
      <c r="H187" s="0" t="s">
        <v>356</v>
      </c>
      <c r="I187" s="0" t="s">
        <v>10</v>
      </c>
      <c r="J187" s="0" t="s">
        <v>11</v>
      </c>
      <c r="K187" s="0" t="s">
        <v>71</v>
      </c>
      <c r="L187" s="0" t="s">
        <v>322</v>
      </c>
      <c r="M187" s="0" t="s">
        <v>73</v>
      </c>
      <c r="N187" s="0" t="s">
        <v>74</v>
      </c>
    </row>
    <row r="188" customFormat="false" ht="12.75" hidden="false" customHeight="false" outlineLevel="0" collapsed="false">
      <c r="A188" s="0" t="s">
        <v>1055</v>
      </c>
      <c r="B188" s="0" t="s">
        <v>1056</v>
      </c>
      <c r="C188" s="0" t="s">
        <v>1036</v>
      </c>
      <c r="D188" s="0" t="s">
        <v>150</v>
      </c>
      <c r="E188" s="19" t="s">
        <v>1057</v>
      </c>
      <c r="F188" s="0" t="s">
        <v>67</v>
      </c>
      <c r="G188" s="0" t="s">
        <v>1058</v>
      </c>
      <c r="H188" s="0" t="s">
        <v>599</v>
      </c>
      <c r="I188" s="0" t="s">
        <v>18</v>
      </c>
      <c r="J188" s="0" t="s">
        <v>1059</v>
      </c>
      <c r="K188" s="0" t="s">
        <v>71</v>
      </c>
      <c r="L188" s="0" t="s">
        <v>185</v>
      </c>
      <c r="M188" s="0" t="s">
        <v>73</v>
      </c>
      <c r="N188" s="0" t="s">
        <v>74</v>
      </c>
    </row>
    <row r="189" customFormat="false" ht="12.75" hidden="false" customHeight="false" outlineLevel="0" collapsed="false">
      <c r="A189" s="0" t="s">
        <v>1060</v>
      </c>
      <c r="B189" s="0" t="s">
        <v>1061</v>
      </c>
      <c r="C189" s="0" t="s">
        <v>1036</v>
      </c>
      <c r="D189" s="0" t="s">
        <v>1062</v>
      </c>
      <c r="E189" s="19" t="s">
        <v>1063</v>
      </c>
      <c r="F189" s="0" t="s">
        <v>67</v>
      </c>
      <c r="G189" s="0" t="s">
        <v>1064</v>
      </c>
      <c r="H189" s="0" t="s">
        <v>758</v>
      </c>
      <c r="I189" s="0" t="s">
        <v>24</v>
      </c>
      <c r="J189" s="0" t="s">
        <v>81</v>
      </c>
      <c r="K189" s="0" t="s">
        <v>71</v>
      </c>
      <c r="L189" s="0" t="s">
        <v>209</v>
      </c>
      <c r="M189" s="0" t="s">
        <v>73</v>
      </c>
      <c r="N189" s="0" t="s">
        <v>74</v>
      </c>
    </row>
    <row r="190" customFormat="false" ht="12.75" hidden="false" customHeight="false" outlineLevel="0" collapsed="false">
      <c r="A190" s="0" t="s">
        <v>1065</v>
      </c>
      <c r="B190" s="0" t="s">
        <v>1066</v>
      </c>
      <c r="C190" s="0" t="s">
        <v>1036</v>
      </c>
      <c r="D190" s="0" t="s">
        <v>150</v>
      </c>
      <c r="E190" s="19" t="s">
        <v>1067</v>
      </c>
      <c r="F190" s="0" t="s">
        <v>67</v>
      </c>
      <c r="G190" s="0" t="s">
        <v>1068</v>
      </c>
      <c r="H190" s="0" t="s">
        <v>356</v>
      </c>
      <c r="I190" s="0" t="s">
        <v>24</v>
      </c>
      <c r="J190" s="0" t="s">
        <v>339</v>
      </c>
      <c r="K190" s="0" t="s">
        <v>71</v>
      </c>
      <c r="L190" s="0" t="s">
        <v>322</v>
      </c>
      <c r="M190" s="0" t="s">
        <v>73</v>
      </c>
      <c r="N190" s="0" t="s">
        <v>74</v>
      </c>
    </row>
    <row r="191" customFormat="false" ht="12.75" hidden="false" customHeight="false" outlineLevel="0" collapsed="false">
      <c r="A191" s="0" t="s">
        <v>1069</v>
      </c>
      <c r="B191" s="0" t="s">
        <v>1070</v>
      </c>
      <c r="C191" s="0" t="s">
        <v>1036</v>
      </c>
      <c r="D191" s="0" t="s">
        <v>1071</v>
      </c>
      <c r="E191" s="19" t="s">
        <v>1072</v>
      </c>
      <c r="F191" s="0" t="s">
        <v>67</v>
      </c>
      <c r="G191" s="0" t="s">
        <v>1073</v>
      </c>
      <c r="H191" s="0" t="s">
        <v>123</v>
      </c>
      <c r="I191" s="0" t="s">
        <v>138</v>
      </c>
      <c r="J191" s="0" t="s">
        <v>1074</v>
      </c>
      <c r="K191" s="0" t="s">
        <v>71</v>
      </c>
      <c r="L191" s="0" t="s">
        <v>90</v>
      </c>
      <c r="M191" s="0" t="s">
        <v>73</v>
      </c>
      <c r="N191" s="0" t="s">
        <v>74</v>
      </c>
    </row>
    <row r="192" customFormat="false" ht="12.75" hidden="false" customHeight="false" outlineLevel="0" collapsed="false">
      <c r="A192" s="0" t="s">
        <v>1075</v>
      </c>
      <c r="B192" s="0" t="s">
        <v>1076</v>
      </c>
      <c r="C192" s="0" t="s">
        <v>1036</v>
      </c>
      <c r="D192" s="0" t="s">
        <v>1077</v>
      </c>
      <c r="E192" s="19" t="s">
        <v>1078</v>
      </c>
      <c r="F192" s="0" t="s">
        <v>67</v>
      </c>
      <c r="G192" s="0" t="s">
        <v>1079</v>
      </c>
      <c r="H192" s="0" t="s">
        <v>758</v>
      </c>
      <c r="I192" s="0" t="s">
        <v>24</v>
      </c>
      <c r="J192" s="0" t="s">
        <v>31</v>
      </c>
      <c r="K192" s="0" t="s">
        <v>71</v>
      </c>
      <c r="L192" s="0" t="s">
        <v>209</v>
      </c>
      <c r="M192" s="0" t="s">
        <v>73</v>
      </c>
      <c r="N192" s="0" t="s">
        <v>74</v>
      </c>
    </row>
    <row r="193" customFormat="false" ht="12.75" hidden="false" customHeight="false" outlineLevel="0" collapsed="false">
      <c r="A193" s="0" t="s">
        <v>1080</v>
      </c>
      <c r="B193" s="0" t="s">
        <v>1081</v>
      </c>
      <c r="C193" s="0" t="s">
        <v>1036</v>
      </c>
      <c r="D193" s="0" t="s">
        <v>1082</v>
      </c>
      <c r="E193" s="19" t="s">
        <v>1083</v>
      </c>
      <c r="F193" s="0" t="s">
        <v>67</v>
      </c>
      <c r="G193" s="0" t="s">
        <v>1084</v>
      </c>
      <c r="H193" s="0" t="s">
        <v>975</v>
      </c>
      <c r="I193" s="0" t="s">
        <v>10</v>
      </c>
      <c r="J193" s="0" t="s">
        <v>15</v>
      </c>
      <c r="K193" s="0" t="s">
        <v>71</v>
      </c>
      <c r="L193" s="0" t="s">
        <v>147</v>
      </c>
      <c r="M193" s="0" t="s">
        <v>73</v>
      </c>
      <c r="N193" s="0" t="s">
        <v>74</v>
      </c>
    </row>
    <row r="194" customFormat="false" ht="12.75" hidden="false" customHeight="false" outlineLevel="0" collapsed="false">
      <c r="A194" s="0" t="s">
        <v>1085</v>
      </c>
      <c r="B194" s="0" t="s">
        <v>1086</v>
      </c>
      <c r="C194" s="0" t="s">
        <v>1036</v>
      </c>
      <c r="D194" s="0" t="s">
        <v>1087</v>
      </c>
      <c r="E194" s="19" t="s">
        <v>1088</v>
      </c>
      <c r="F194" s="0" t="s">
        <v>67</v>
      </c>
      <c r="G194" s="0" t="s">
        <v>1089</v>
      </c>
      <c r="H194" s="0" t="s">
        <v>1090</v>
      </c>
      <c r="I194" s="0" t="s">
        <v>24</v>
      </c>
      <c r="J194" s="0" t="s">
        <v>1091</v>
      </c>
      <c r="K194" s="0" t="s">
        <v>71</v>
      </c>
      <c r="L194" s="0" t="s">
        <v>98</v>
      </c>
      <c r="M194" s="0" t="s">
        <v>73</v>
      </c>
      <c r="N194" s="0" t="s">
        <v>74</v>
      </c>
    </row>
    <row r="195" customFormat="false" ht="12.75" hidden="false" customHeight="false" outlineLevel="0" collapsed="false">
      <c r="A195" s="0" t="s">
        <v>1092</v>
      </c>
      <c r="B195" s="0" t="s">
        <v>1093</v>
      </c>
      <c r="C195" s="0" t="s">
        <v>1036</v>
      </c>
      <c r="D195" s="0" t="s">
        <v>1094</v>
      </c>
      <c r="E195" s="19" t="s">
        <v>1095</v>
      </c>
      <c r="F195" s="0" t="s">
        <v>67</v>
      </c>
      <c r="G195" s="0" t="s">
        <v>1096</v>
      </c>
      <c r="H195" s="0" t="s">
        <v>184</v>
      </c>
      <c r="I195" s="0" t="s">
        <v>24</v>
      </c>
      <c r="J195" s="0" t="s">
        <v>1097</v>
      </c>
      <c r="K195" s="0" t="s">
        <v>71</v>
      </c>
      <c r="L195" s="0" t="s">
        <v>285</v>
      </c>
      <c r="M195" s="0" t="s">
        <v>73</v>
      </c>
      <c r="N195" s="0" t="s">
        <v>74</v>
      </c>
    </row>
    <row r="196" customFormat="false" ht="12.75" hidden="false" customHeight="false" outlineLevel="0" collapsed="false">
      <c r="A196" s="0" t="s">
        <v>1098</v>
      </c>
      <c r="B196" s="0" t="s">
        <v>1099</v>
      </c>
      <c r="C196" s="0" t="s">
        <v>1036</v>
      </c>
      <c r="D196" s="0" t="s">
        <v>1100</v>
      </c>
      <c r="E196" s="19" t="s">
        <v>1101</v>
      </c>
      <c r="F196" s="0" t="s">
        <v>67</v>
      </c>
      <c r="G196" s="0" t="s">
        <v>1102</v>
      </c>
      <c r="H196" s="0" t="s">
        <v>469</v>
      </c>
      <c r="I196" s="0" t="s">
        <v>10</v>
      </c>
      <c r="J196" s="0" t="s">
        <v>11</v>
      </c>
      <c r="K196" s="0" t="s">
        <v>71</v>
      </c>
      <c r="L196" s="0" t="s">
        <v>252</v>
      </c>
      <c r="M196" s="0" t="s">
        <v>73</v>
      </c>
      <c r="N196" s="0" t="s">
        <v>74</v>
      </c>
    </row>
    <row r="197" customFormat="false" ht="12.75" hidden="false" customHeight="false" outlineLevel="0" collapsed="false">
      <c r="A197" s="0" t="s">
        <v>1103</v>
      </c>
      <c r="B197" s="0" t="s">
        <v>1104</v>
      </c>
      <c r="C197" s="0" t="s">
        <v>1105</v>
      </c>
      <c r="D197" s="0" t="s">
        <v>1106</v>
      </c>
      <c r="E197" s="19" t="s">
        <v>1107</v>
      </c>
      <c r="F197" s="0" t="s">
        <v>67</v>
      </c>
      <c r="G197" s="0" t="s">
        <v>1108</v>
      </c>
      <c r="H197" s="0" t="s">
        <v>1109</v>
      </c>
      <c r="I197" s="0" t="s">
        <v>10</v>
      </c>
      <c r="J197" s="0" t="s">
        <v>11</v>
      </c>
      <c r="K197" s="0" t="s">
        <v>71</v>
      </c>
      <c r="L197" s="0" t="s">
        <v>125</v>
      </c>
      <c r="M197" s="0" t="s">
        <v>73</v>
      </c>
      <c r="N197" s="0" t="s">
        <v>74</v>
      </c>
    </row>
    <row r="198" customFormat="false" ht="12.75" hidden="false" customHeight="false" outlineLevel="0" collapsed="false">
      <c r="A198" s="0" t="s">
        <v>1110</v>
      </c>
      <c r="B198" s="0" t="s">
        <v>1111</v>
      </c>
      <c r="C198" s="0" t="s">
        <v>1112</v>
      </c>
      <c r="D198" s="0" t="s">
        <v>1113</v>
      </c>
      <c r="E198" s="19" t="s">
        <v>1114</v>
      </c>
      <c r="F198" s="0" t="s">
        <v>67</v>
      </c>
      <c r="G198" s="0" t="s">
        <v>1115</v>
      </c>
      <c r="H198" s="0" t="s">
        <v>1116</v>
      </c>
      <c r="I198" s="0" t="s">
        <v>24</v>
      </c>
      <c r="J198" s="0" t="s">
        <v>333</v>
      </c>
      <c r="K198" s="0" t="s">
        <v>71</v>
      </c>
      <c r="L198" s="0" t="s">
        <v>125</v>
      </c>
      <c r="M198" s="0" t="s">
        <v>73</v>
      </c>
      <c r="N198" s="0" t="s">
        <v>74</v>
      </c>
    </row>
    <row r="199" customFormat="false" ht="12.75" hidden="false" customHeight="false" outlineLevel="0" collapsed="false">
      <c r="A199" s="0" t="s">
        <v>1117</v>
      </c>
      <c r="B199" s="0" t="s">
        <v>1118</v>
      </c>
      <c r="C199" s="0" t="s">
        <v>1112</v>
      </c>
      <c r="D199" s="0" t="s">
        <v>1119</v>
      </c>
      <c r="E199" s="19" t="s">
        <v>1120</v>
      </c>
      <c r="F199" s="0" t="s">
        <v>67</v>
      </c>
      <c r="G199" s="0" t="s">
        <v>1121</v>
      </c>
      <c r="H199" s="0" t="s">
        <v>356</v>
      </c>
      <c r="I199" s="0" t="s">
        <v>10</v>
      </c>
      <c r="J199" s="0" t="s">
        <v>298</v>
      </c>
      <c r="K199" s="0" t="s">
        <v>71</v>
      </c>
      <c r="L199" s="0" t="s">
        <v>154</v>
      </c>
      <c r="M199" s="0" t="s">
        <v>73</v>
      </c>
      <c r="N199" s="0" t="s">
        <v>74</v>
      </c>
    </row>
    <row r="200" customFormat="false" ht="12.75" hidden="false" customHeight="false" outlineLevel="0" collapsed="false">
      <c r="A200" s="0" t="s">
        <v>1122</v>
      </c>
      <c r="B200" s="0" t="s">
        <v>1123</v>
      </c>
      <c r="C200" s="0" t="s">
        <v>1112</v>
      </c>
      <c r="D200" s="0" t="s">
        <v>566</v>
      </c>
      <c r="E200" s="19" t="s">
        <v>1124</v>
      </c>
      <c r="F200" s="0" t="s">
        <v>67</v>
      </c>
      <c r="G200" s="0" t="s">
        <v>1125</v>
      </c>
      <c r="H200" s="0" t="s">
        <v>599</v>
      </c>
      <c r="I200" s="0" t="s">
        <v>10</v>
      </c>
      <c r="J200" s="0" t="s">
        <v>11</v>
      </c>
      <c r="K200" s="0" t="s">
        <v>71</v>
      </c>
      <c r="L200" s="0" t="s">
        <v>82</v>
      </c>
      <c r="M200" s="0" t="s">
        <v>73</v>
      </c>
      <c r="N200" s="0" t="s">
        <v>74</v>
      </c>
    </row>
    <row r="201" customFormat="false" ht="12.75" hidden="false" customHeight="false" outlineLevel="0" collapsed="false">
      <c r="A201" s="0" t="s">
        <v>1126</v>
      </c>
      <c r="B201" s="0" t="s">
        <v>1127</v>
      </c>
      <c r="C201" s="0" t="s">
        <v>1112</v>
      </c>
      <c r="D201" s="0" t="s">
        <v>150</v>
      </c>
      <c r="E201" s="19" t="s">
        <v>1128</v>
      </c>
      <c r="F201" s="0" t="s">
        <v>67</v>
      </c>
      <c r="G201" s="0" t="s">
        <v>1129</v>
      </c>
      <c r="H201" s="0" t="s">
        <v>345</v>
      </c>
      <c r="I201" s="0" t="s">
        <v>24</v>
      </c>
      <c r="J201" s="0" t="s">
        <v>39</v>
      </c>
      <c r="K201" s="0" t="s">
        <v>71</v>
      </c>
      <c r="L201" s="0" t="s">
        <v>1130</v>
      </c>
      <c r="M201" s="0" t="s">
        <v>73</v>
      </c>
      <c r="N201" s="0" t="s">
        <v>7</v>
      </c>
    </row>
    <row r="202" customFormat="false" ht="12.75" hidden="false" customHeight="false" outlineLevel="0" collapsed="false">
      <c r="A202" s="0" t="s">
        <v>1131</v>
      </c>
      <c r="B202" s="0" t="s">
        <v>1132</v>
      </c>
      <c r="C202" s="0" t="s">
        <v>1112</v>
      </c>
      <c r="D202" s="0" t="s">
        <v>1133</v>
      </c>
      <c r="E202" s="19" t="s">
        <v>1134</v>
      </c>
      <c r="F202" s="0" t="s">
        <v>67</v>
      </c>
      <c r="G202" s="0" t="s">
        <v>1135</v>
      </c>
      <c r="H202" s="0" t="s">
        <v>1090</v>
      </c>
      <c r="I202" s="0" t="s">
        <v>18</v>
      </c>
      <c r="J202" s="0" t="s">
        <v>1136</v>
      </c>
      <c r="K202" s="0" t="s">
        <v>71</v>
      </c>
      <c r="L202" s="0" t="s">
        <v>209</v>
      </c>
      <c r="M202" s="0" t="s">
        <v>73</v>
      </c>
      <c r="N202" s="0" t="s">
        <v>74</v>
      </c>
    </row>
    <row r="203" customFormat="false" ht="12.75" hidden="false" customHeight="false" outlineLevel="0" collapsed="false">
      <c r="A203" s="0" t="s">
        <v>1137</v>
      </c>
      <c r="B203" s="0" t="s">
        <v>1138</v>
      </c>
      <c r="C203" s="0" t="s">
        <v>1112</v>
      </c>
      <c r="D203" s="0" t="s">
        <v>278</v>
      </c>
      <c r="E203" s="19" t="s">
        <v>1139</v>
      </c>
      <c r="F203" s="0" t="s">
        <v>67</v>
      </c>
      <c r="G203" s="0" t="s">
        <v>280</v>
      </c>
      <c r="H203" s="0" t="s">
        <v>80</v>
      </c>
      <c r="I203" s="0" t="s">
        <v>10</v>
      </c>
      <c r="J203" s="0" t="s">
        <v>11</v>
      </c>
      <c r="K203" s="0" t="s">
        <v>71</v>
      </c>
      <c r="L203" s="0" t="s">
        <v>147</v>
      </c>
      <c r="M203" s="0" t="s">
        <v>73</v>
      </c>
      <c r="N203" s="0" t="s">
        <v>74</v>
      </c>
    </row>
    <row r="204" customFormat="false" ht="12.75" hidden="false" customHeight="false" outlineLevel="0" collapsed="false">
      <c r="A204" s="0" t="n">
        <v>2023008780</v>
      </c>
      <c r="B204" s="0" t="s">
        <v>1140</v>
      </c>
      <c r="C204" s="0" t="s">
        <v>1112</v>
      </c>
      <c r="D204" s="0" t="s">
        <v>1141</v>
      </c>
      <c r="E204" s="19" t="s">
        <v>1142</v>
      </c>
      <c r="F204" s="0" t="s">
        <v>1143</v>
      </c>
      <c r="G204" s="0" t="s">
        <v>1144</v>
      </c>
      <c r="H204" s="0" t="s">
        <v>96</v>
      </c>
      <c r="I204" s="20" t="s">
        <v>5</v>
      </c>
      <c r="J204" s="20" t="s">
        <v>731</v>
      </c>
      <c r="K204" s="0" t="s">
        <v>71</v>
      </c>
      <c r="L204" s="0" t="s">
        <v>72</v>
      </c>
      <c r="M204" s="0" t="s">
        <v>73</v>
      </c>
      <c r="N204" s="0" t="s">
        <v>74</v>
      </c>
    </row>
    <row r="205" customFormat="false" ht="12.75" hidden="false" customHeight="false" outlineLevel="0" collapsed="false">
      <c r="A205" s="0" t="s">
        <v>1145</v>
      </c>
      <c r="B205" s="0" t="s">
        <v>1146</v>
      </c>
      <c r="C205" s="0" t="s">
        <v>1112</v>
      </c>
      <c r="D205" s="0" t="s">
        <v>1147</v>
      </c>
      <c r="E205" s="19" t="s">
        <v>1148</v>
      </c>
      <c r="F205" s="0" t="s">
        <v>67</v>
      </c>
      <c r="G205" s="0" t="s">
        <v>1149</v>
      </c>
      <c r="H205" s="0" t="s">
        <v>599</v>
      </c>
      <c r="I205" s="0" t="s">
        <v>10</v>
      </c>
      <c r="J205" s="0" t="s">
        <v>11</v>
      </c>
      <c r="K205" s="0" t="s">
        <v>71</v>
      </c>
      <c r="L205" s="0" t="s">
        <v>82</v>
      </c>
      <c r="M205" s="0" t="s">
        <v>73</v>
      </c>
      <c r="N205" s="0" t="s">
        <v>74</v>
      </c>
    </row>
    <row r="206" customFormat="false" ht="12.75" hidden="false" customHeight="false" outlineLevel="0" collapsed="false">
      <c r="A206" s="0" t="s">
        <v>1150</v>
      </c>
      <c r="B206" s="0" t="s">
        <v>1151</v>
      </c>
      <c r="C206" s="0" t="s">
        <v>1112</v>
      </c>
      <c r="D206" s="0" t="s">
        <v>1152</v>
      </c>
      <c r="E206" s="19" t="s">
        <v>1153</v>
      </c>
      <c r="F206" s="0" t="s">
        <v>67</v>
      </c>
      <c r="G206" s="0" t="s">
        <v>1154</v>
      </c>
      <c r="H206" s="0" t="s">
        <v>599</v>
      </c>
      <c r="I206" s="0" t="s">
        <v>10</v>
      </c>
      <c r="J206" s="0" t="s">
        <v>11</v>
      </c>
      <c r="K206" s="0" t="s">
        <v>71</v>
      </c>
      <c r="L206" s="0" t="s">
        <v>82</v>
      </c>
      <c r="M206" s="0" t="s">
        <v>73</v>
      </c>
      <c r="N206" s="0" t="s">
        <v>74</v>
      </c>
    </row>
    <row r="207" customFormat="false" ht="12.75" hidden="false" customHeight="false" outlineLevel="0" collapsed="false">
      <c r="A207" s="0" t="s">
        <v>1155</v>
      </c>
      <c r="B207" s="0" t="s">
        <v>1156</v>
      </c>
      <c r="C207" s="0" t="s">
        <v>1112</v>
      </c>
      <c r="D207" s="0" t="s">
        <v>1157</v>
      </c>
      <c r="E207" s="19" t="s">
        <v>1158</v>
      </c>
      <c r="F207" s="0" t="s">
        <v>67</v>
      </c>
      <c r="G207" s="0" t="s">
        <v>1159</v>
      </c>
      <c r="H207" s="0" t="s">
        <v>599</v>
      </c>
      <c r="I207" s="0" t="s">
        <v>10</v>
      </c>
      <c r="J207" s="0" t="s">
        <v>11</v>
      </c>
      <c r="K207" s="0" t="s">
        <v>71</v>
      </c>
      <c r="L207" s="0" t="s">
        <v>82</v>
      </c>
      <c r="M207" s="0" t="s">
        <v>73</v>
      </c>
      <c r="N207" s="0" t="s">
        <v>74</v>
      </c>
    </row>
    <row r="208" customFormat="false" ht="12.75" hidden="false" customHeight="false" outlineLevel="0" collapsed="false">
      <c r="A208" s="0" t="s">
        <v>1160</v>
      </c>
      <c r="B208" s="0" t="s">
        <v>1161</v>
      </c>
      <c r="C208" s="0" t="s">
        <v>1112</v>
      </c>
      <c r="D208" s="0" t="s">
        <v>1162</v>
      </c>
      <c r="E208" s="19" t="s">
        <v>1163</v>
      </c>
      <c r="F208" s="0" t="s">
        <v>67</v>
      </c>
      <c r="G208" s="0" t="s">
        <v>1164</v>
      </c>
      <c r="H208" s="0" t="s">
        <v>309</v>
      </c>
      <c r="I208" s="0" t="s">
        <v>10</v>
      </c>
      <c r="J208" s="0" t="s">
        <v>274</v>
      </c>
      <c r="K208" s="0" t="s">
        <v>71</v>
      </c>
      <c r="L208" s="0" t="s">
        <v>117</v>
      </c>
      <c r="M208" s="0" t="s">
        <v>73</v>
      </c>
      <c r="N208" s="0" t="s">
        <v>74</v>
      </c>
    </row>
    <row r="209" customFormat="false" ht="12.75" hidden="false" customHeight="false" outlineLevel="0" collapsed="false">
      <c r="A209" s="0" t="s">
        <v>1165</v>
      </c>
      <c r="B209" s="0" t="s">
        <v>1166</v>
      </c>
      <c r="C209" s="0" t="s">
        <v>1112</v>
      </c>
      <c r="D209" s="0" t="s">
        <v>1167</v>
      </c>
      <c r="E209" s="19" t="s">
        <v>1168</v>
      </c>
      <c r="F209" s="0" t="s">
        <v>67</v>
      </c>
      <c r="G209" s="0" t="s">
        <v>1169</v>
      </c>
      <c r="H209" s="0" t="s">
        <v>599</v>
      </c>
      <c r="I209" s="0" t="s">
        <v>10</v>
      </c>
      <c r="J209" s="0" t="s">
        <v>11</v>
      </c>
      <c r="K209" s="0" t="s">
        <v>71</v>
      </c>
      <c r="L209" s="0" t="s">
        <v>82</v>
      </c>
      <c r="M209" s="0" t="s">
        <v>73</v>
      </c>
      <c r="N209" s="0" t="s">
        <v>74</v>
      </c>
    </row>
    <row r="210" customFormat="false" ht="12.75" hidden="false" customHeight="false" outlineLevel="0" collapsed="false">
      <c r="A210" s="0" t="s">
        <v>1170</v>
      </c>
      <c r="B210" s="0" t="s">
        <v>1171</v>
      </c>
      <c r="C210" s="0" t="s">
        <v>1112</v>
      </c>
      <c r="D210" s="0" t="s">
        <v>528</v>
      </c>
      <c r="E210" s="19" t="s">
        <v>1172</v>
      </c>
      <c r="F210" s="0" t="s">
        <v>67</v>
      </c>
      <c r="G210" s="0" t="s">
        <v>1173</v>
      </c>
      <c r="H210" s="0" t="s">
        <v>1116</v>
      </c>
      <c r="I210" s="0" t="s">
        <v>24</v>
      </c>
      <c r="J210" s="0" t="s">
        <v>81</v>
      </c>
      <c r="K210" s="0" t="s">
        <v>71</v>
      </c>
      <c r="L210" s="0" t="s">
        <v>125</v>
      </c>
      <c r="M210" s="0" t="s">
        <v>73</v>
      </c>
      <c r="N210" s="0" t="s">
        <v>74</v>
      </c>
    </row>
    <row r="211" customFormat="false" ht="12.75" hidden="false" customHeight="false" outlineLevel="0" collapsed="false">
      <c r="A211" s="0" t="s">
        <v>1174</v>
      </c>
      <c r="B211" s="0" t="s">
        <v>1175</v>
      </c>
      <c r="C211" s="0" t="s">
        <v>1112</v>
      </c>
      <c r="D211" s="0" t="s">
        <v>150</v>
      </c>
      <c r="E211" s="19" t="s">
        <v>1176</v>
      </c>
      <c r="F211" s="0" t="s">
        <v>67</v>
      </c>
      <c r="G211" s="0" t="s">
        <v>1177</v>
      </c>
      <c r="H211" s="0" t="s">
        <v>599</v>
      </c>
      <c r="I211" s="0" t="s">
        <v>24</v>
      </c>
      <c r="J211" s="0" t="s">
        <v>742</v>
      </c>
      <c r="K211" s="0" t="s">
        <v>71</v>
      </c>
      <c r="L211" s="0" t="s">
        <v>82</v>
      </c>
      <c r="M211" s="0" t="s">
        <v>73</v>
      </c>
      <c r="N211" s="0" t="s">
        <v>74</v>
      </c>
    </row>
    <row r="212" customFormat="false" ht="12.75" hidden="false" customHeight="false" outlineLevel="0" collapsed="false">
      <c r="A212" s="0" t="s">
        <v>1178</v>
      </c>
      <c r="B212" s="0" t="s">
        <v>1179</v>
      </c>
      <c r="C212" s="0" t="s">
        <v>1112</v>
      </c>
      <c r="D212" s="0" t="s">
        <v>1180</v>
      </c>
      <c r="E212" s="19" t="s">
        <v>1181</v>
      </c>
      <c r="F212" s="0" t="s">
        <v>67</v>
      </c>
      <c r="G212" s="0" t="s">
        <v>1182</v>
      </c>
      <c r="H212" s="0" t="s">
        <v>1183</v>
      </c>
      <c r="I212" s="0" t="s">
        <v>10</v>
      </c>
      <c r="J212" s="0" t="s">
        <v>15</v>
      </c>
      <c r="K212" s="0" t="s">
        <v>71</v>
      </c>
      <c r="L212" s="0" t="s">
        <v>185</v>
      </c>
      <c r="M212" s="0" t="s">
        <v>73</v>
      </c>
      <c r="N212" s="0" t="s">
        <v>74</v>
      </c>
    </row>
    <row r="213" customFormat="false" ht="12.75" hidden="false" customHeight="false" outlineLevel="0" collapsed="false">
      <c r="A213" s="0" t="s">
        <v>1184</v>
      </c>
      <c r="B213" s="0" t="s">
        <v>1185</v>
      </c>
      <c r="C213" s="0" t="s">
        <v>1186</v>
      </c>
      <c r="D213" s="0" t="s">
        <v>77</v>
      </c>
      <c r="E213" s="19" t="s">
        <v>1187</v>
      </c>
      <c r="F213" s="0" t="s">
        <v>67</v>
      </c>
      <c r="G213" s="0" t="s">
        <v>1188</v>
      </c>
      <c r="H213" s="0" t="s">
        <v>1116</v>
      </c>
      <c r="I213" s="0" t="s">
        <v>24</v>
      </c>
      <c r="J213" s="0" t="s">
        <v>81</v>
      </c>
      <c r="K213" s="0" t="s">
        <v>71</v>
      </c>
      <c r="L213" s="0" t="s">
        <v>125</v>
      </c>
      <c r="M213" s="0" t="s">
        <v>73</v>
      </c>
      <c r="N213" s="0" t="s">
        <v>74</v>
      </c>
    </row>
    <row r="214" customFormat="false" ht="12.75" hidden="false" customHeight="false" outlineLevel="0" collapsed="false">
      <c r="A214" s="0" t="s">
        <v>1189</v>
      </c>
      <c r="B214" s="0" t="s">
        <v>1190</v>
      </c>
      <c r="C214" s="0" t="s">
        <v>1186</v>
      </c>
      <c r="D214" s="0" t="s">
        <v>1191</v>
      </c>
      <c r="E214" s="19" t="s">
        <v>1192</v>
      </c>
      <c r="F214" s="0" t="s">
        <v>67</v>
      </c>
      <c r="G214" s="0" t="s">
        <v>1193</v>
      </c>
      <c r="H214" s="0" t="s">
        <v>1116</v>
      </c>
      <c r="I214" s="0" t="s">
        <v>18</v>
      </c>
      <c r="J214" s="0" t="s">
        <v>854</v>
      </c>
      <c r="K214" s="0" t="s">
        <v>71</v>
      </c>
      <c r="L214" s="0" t="s">
        <v>125</v>
      </c>
      <c r="M214" s="0" t="s">
        <v>73</v>
      </c>
      <c r="N214" s="0" t="s">
        <v>74</v>
      </c>
    </row>
    <row r="215" customFormat="false" ht="12.75" hidden="false" customHeight="false" outlineLevel="0" collapsed="false">
      <c r="A215" s="0" t="s">
        <v>1194</v>
      </c>
      <c r="B215" s="0" t="s">
        <v>1195</v>
      </c>
      <c r="C215" s="0" t="s">
        <v>1186</v>
      </c>
      <c r="D215" s="0" t="s">
        <v>1196</v>
      </c>
      <c r="E215" s="19" t="s">
        <v>1197</v>
      </c>
      <c r="F215" s="0" t="s">
        <v>67</v>
      </c>
      <c r="G215" s="0" t="s">
        <v>1198</v>
      </c>
      <c r="H215" s="0" t="s">
        <v>975</v>
      </c>
      <c r="I215" s="0" t="s">
        <v>10</v>
      </c>
      <c r="J215" s="0" t="s">
        <v>11</v>
      </c>
      <c r="K215" s="0" t="s">
        <v>71</v>
      </c>
      <c r="L215" s="0" t="s">
        <v>147</v>
      </c>
      <c r="M215" s="0" t="s">
        <v>73</v>
      </c>
      <c r="N215" s="0" t="s">
        <v>74</v>
      </c>
    </row>
    <row r="216" customFormat="false" ht="12.75" hidden="false" customHeight="false" outlineLevel="0" collapsed="false">
      <c r="A216" s="0" t="s">
        <v>1199</v>
      </c>
      <c r="B216" s="0" t="s">
        <v>1200</v>
      </c>
      <c r="C216" s="0" t="s">
        <v>1186</v>
      </c>
      <c r="D216" s="0" t="s">
        <v>1201</v>
      </c>
      <c r="E216" s="19" t="s">
        <v>1202</v>
      </c>
      <c r="F216" s="0" t="s">
        <v>67</v>
      </c>
      <c r="G216" s="0" t="s">
        <v>1203</v>
      </c>
      <c r="H216" s="0" t="s">
        <v>1204</v>
      </c>
      <c r="I216" s="0" t="s">
        <v>24</v>
      </c>
      <c r="J216" s="0" t="s">
        <v>47</v>
      </c>
      <c r="K216" s="0" t="s">
        <v>71</v>
      </c>
      <c r="L216" s="0" t="s">
        <v>470</v>
      </c>
      <c r="M216" s="0" t="s">
        <v>73</v>
      </c>
      <c r="N216" s="0" t="s">
        <v>7</v>
      </c>
    </row>
    <row r="217" customFormat="false" ht="12.75" hidden="false" customHeight="false" outlineLevel="0" collapsed="false">
      <c r="A217" s="0" t="s">
        <v>1205</v>
      </c>
      <c r="B217" s="0" t="s">
        <v>1206</v>
      </c>
      <c r="C217" s="0" t="s">
        <v>1186</v>
      </c>
      <c r="D217" s="0" t="s">
        <v>1207</v>
      </c>
      <c r="E217" s="19" t="s">
        <v>1208</v>
      </c>
      <c r="F217" s="0" t="s">
        <v>67</v>
      </c>
      <c r="G217" s="0" t="s">
        <v>1209</v>
      </c>
      <c r="H217" s="0" t="s">
        <v>1116</v>
      </c>
      <c r="I217" s="0" t="s">
        <v>24</v>
      </c>
      <c r="J217" s="0" t="s">
        <v>81</v>
      </c>
      <c r="K217" s="0" t="s">
        <v>71</v>
      </c>
      <c r="L217" s="0" t="s">
        <v>125</v>
      </c>
      <c r="M217" s="0" t="s">
        <v>73</v>
      </c>
      <c r="N217" s="0" t="s">
        <v>74</v>
      </c>
    </row>
    <row r="218" customFormat="false" ht="12.75" hidden="false" customHeight="false" outlineLevel="0" collapsed="false">
      <c r="A218" s="0" t="s">
        <v>1210</v>
      </c>
      <c r="B218" s="0" t="s">
        <v>1211</v>
      </c>
      <c r="C218" s="0" t="s">
        <v>1186</v>
      </c>
      <c r="D218" s="0" t="s">
        <v>1212</v>
      </c>
      <c r="E218" s="19" t="s">
        <v>1213</v>
      </c>
      <c r="F218" s="0" t="s">
        <v>67</v>
      </c>
      <c r="G218" s="0" t="s">
        <v>1214</v>
      </c>
      <c r="H218" s="0" t="s">
        <v>599</v>
      </c>
      <c r="I218" s="0" t="s">
        <v>10</v>
      </c>
      <c r="J218" s="0" t="s">
        <v>11</v>
      </c>
      <c r="K218" s="0" t="s">
        <v>71</v>
      </c>
      <c r="L218" s="0" t="s">
        <v>82</v>
      </c>
      <c r="M218" s="0" t="s">
        <v>73</v>
      </c>
      <c r="N218" s="0" t="s">
        <v>74</v>
      </c>
    </row>
    <row r="219" customFormat="false" ht="12.75" hidden="false" customHeight="false" outlineLevel="0" collapsed="false">
      <c r="A219" s="0" t="s">
        <v>1215</v>
      </c>
      <c r="B219" s="0" t="s">
        <v>1216</v>
      </c>
      <c r="C219" s="0" t="s">
        <v>1186</v>
      </c>
      <c r="D219" s="0" t="s">
        <v>1217</v>
      </c>
      <c r="E219" s="19" t="s">
        <v>1218</v>
      </c>
      <c r="F219" s="0" t="s">
        <v>67</v>
      </c>
      <c r="G219" s="0" t="s">
        <v>1219</v>
      </c>
      <c r="H219" s="0" t="s">
        <v>599</v>
      </c>
      <c r="I219" s="0" t="s">
        <v>10</v>
      </c>
      <c r="J219" s="0" t="s">
        <v>11</v>
      </c>
      <c r="K219" s="0" t="s">
        <v>71</v>
      </c>
      <c r="L219" s="0" t="s">
        <v>82</v>
      </c>
      <c r="M219" s="0" t="s">
        <v>73</v>
      </c>
      <c r="N219" s="0" t="s">
        <v>74</v>
      </c>
    </row>
    <row r="220" customFormat="false" ht="12.75" hidden="false" customHeight="false" outlineLevel="0" collapsed="false">
      <c r="A220" s="0" t="s">
        <v>1220</v>
      </c>
      <c r="B220" s="0" t="s">
        <v>1221</v>
      </c>
      <c r="C220" s="0" t="s">
        <v>1186</v>
      </c>
      <c r="D220" s="0" t="s">
        <v>1222</v>
      </c>
      <c r="E220" s="19" t="s">
        <v>1223</v>
      </c>
      <c r="F220" s="0" t="s">
        <v>67</v>
      </c>
      <c r="G220" s="0" t="s">
        <v>1224</v>
      </c>
      <c r="H220" s="0" t="s">
        <v>356</v>
      </c>
      <c r="I220" s="0" t="s">
        <v>24</v>
      </c>
      <c r="J220" s="0" t="s">
        <v>553</v>
      </c>
      <c r="K220" s="0" t="s">
        <v>71</v>
      </c>
      <c r="L220" s="0" t="s">
        <v>154</v>
      </c>
      <c r="M220" s="0" t="s">
        <v>73</v>
      </c>
      <c r="N220" s="0" t="s">
        <v>74</v>
      </c>
    </row>
    <row r="221" customFormat="false" ht="12.75" hidden="false" customHeight="false" outlineLevel="0" collapsed="false">
      <c r="A221" s="0" t="s">
        <v>1225</v>
      </c>
      <c r="B221" s="0" t="s">
        <v>1226</v>
      </c>
      <c r="C221" s="0" t="s">
        <v>1186</v>
      </c>
      <c r="D221" s="0" t="s">
        <v>1227</v>
      </c>
      <c r="E221" s="19" t="s">
        <v>1228</v>
      </c>
      <c r="F221" s="0" t="s">
        <v>67</v>
      </c>
      <c r="G221" s="0" t="s">
        <v>1229</v>
      </c>
      <c r="H221" s="0" t="s">
        <v>599</v>
      </c>
      <c r="I221" s="0" t="s">
        <v>10</v>
      </c>
      <c r="J221" s="0" t="s">
        <v>11</v>
      </c>
      <c r="K221" s="0" t="s">
        <v>71</v>
      </c>
      <c r="L221" s="0" t="s">
        <v>82</v>
      </c>
      <c r="M221" s="0" t="s">
        <v>73</v>
      </c>
      <c r="N221" s="0" t="s">
        <v>74</v>
      </c>
    </row>
    <row r="222" customFormat="false" ht="12.75" hidden="false" customHeight="false" outlineLevel="0" collapsed="false">
      <c r="A222" s="0" t="s">
        <v>1230</v>
      </c>
      <c r="B222" s="0" t="s">
        <v>1231</v>
      </c>
      <c r="C222" s="0" t="s">
        <v>1186</v>
      </c>
      <c r="D222" s="0" t="s">
        <v>1232</v>
      </c>
      <c r="E222" s="19" t="s">
        <v>1233</v>
      </c>
      <c r="F222" s="0" t="s">
        <v>67</v>
      </c>
      <c r="G222" s="0" t="s">
        <v>1234</v>
      </c>
      <c r="H222" s="0" t="s">
        <v>599</v>
      </c>
      <c r="I222" s="0" t="s">
        <v>10</v>
      </c>
      <c r="J222" s="0" t="s">
        <v>11</v>
      </c>
      <c r="K222" s="0" t="s">
        <v>71</v>
      </c>
      <c r="L222" s="0" t="s">
        <v>82</v>
      </c>
      <c r="M222" s="0" t="s">
        <v>73</v>
      </c>
      <c r="N222" s="0" t="s">
        <v>74</v>
      </c>
    </row>
    <row r="223" customFormat="false" ht="12.75" hidden="false" customHeight="false" outlineLevel="0" collapsed="false">
      <c r="A223" s="0" t="s">
        <v>1235</v>
      </c>
      <c r="B223" s="0" t="s">
        <v>1236</v>
      </c>
      <c r="C223" s="0" t="s">
        <v>1186</v>
      </c>
      <c r="D223" s="0" t="s">
        <v>150</v>
      </c>
      <c r="E223" s="19" t="s">
        <v>1237</v>
      </c>
      <c r="F223" s="0" t="s">
        <v>67</v>
      </c>
      <c r="G223" s="0" t="s">
        <v>1238</v>
      </c>
      <c r="H223" s="0" t="s">
        <v>650</v>
      </c>
      <c r="I223" s="0" t="s">
        <v>24</v>
      </c>
      <c r="J223" s="0" t="s">
        <v>742</v>
      </c>
      <c r="K223" s="0" t="s">
        <v>71</v>
      </c>
      <c r="L223" s="0" t="s">
        <v>90</v>
      </c>
      <c r="M223" s="0" t="s">
        <v>73</v>
      </c>
      <c r="N223" s="0" t="s">
        <v>74</v>
      </c>
    </row>
    <row r="224" customFormat="false" ht="12.75" hidden="false" customHeight="false" outlineLevel="0" collapsed="false">
      <c r="A224" s="0" t="s">
        <v>1239</v>
      </c>
      <c r="B224" s="0" t="s">
        <v>1240</v>
      </c>
      <c r="C224" s="0" t="s">
        <v>1186</v>
      </c>
      <c r="D224" s="0" t="s">
        <v>1241</v>
      </c>
      <c r="E224" s="19" t="s">
        <v>1242</v>
      </c>
      <c r="F224" s="0" t="s">
        <v>67</v>
      </c>
      <c r="G224" s="0" t="s">
        <v>1243</v>
      </c>
      <c r="H224" s="0" t="s">
        <v>599</v>
      </c>
      <c r="I224" s="0" t="s">
        <v>10</v>
      </c>
      <c r="J224" s="0" t="s">
        <v>11</v>
      </c>
      <c r="K224" s="0" t="s">
        <v>71</v>
      </c>
      <c r="L224" s="0" t="s">
        <v>82</v>
      </c>
      <c r="M224" s="0" t="s">
        <v>73</v>
      </c>
      <c r="N224" s="0" t="s">
        <v>74</v>
      </c>
    </row>
    <row r="225" customFormat="false" ht="12.75" hidden="false" customHeight="false" outlineLevel="0" collapsed="false">
      <c r="A225" s="0" t="s">
        <v>1244</v>
      </c>
      <c r="B225" s="0" t="s">
        <v>1245</v>
      </c>
      <c r="C225" s="0" t="s">
        <v>1246</v>
      </c>
      <c r="D225" s="0" t="s">
        <v>1247</v>
      </c>
      <c r="E225" s="19" t="s">
        <v>1248</v>
      </c>
      <c r="F225" s="0" t="s">
        <v>67</v>
      </c>
      <c r="G225" s="0" t="s">
        <v>1249</v>
      </c>
      <c r="H225" s="0" t="s">
        <v>599</v>
      </c>
      <c r="I225" s="0" t="s">
        <v>10</v>
      </c>
      <c r="J225" s="0" t="s">
        <v>11</v>
      </c>
      <c r="K225" s="0" t="s">
        <v>71</v>
      </c>
      <c r="L225" s="0" t="s">
        <v>82</v>
      </c>
      <c r="M225" s="0" t="s">
        <v>73</v>
      </c>
      <c r="N225" s="0" t="s">
        <v>74</v>
      </c>
    </row>
    <row r="226" customFormat="false" ht="12.75" hidden="false" customHeight="false" outlineLevel="0" collapsed="false">
      <c r="A226" s="0" t="s">
        <v>1250</v>
      </c>
      <c r="B226" s="0" t="s">
        <v>1251</v>
      </c>
      <c r="C226" s="0" t="s">
        <v>1246</v>
      </c>
      <c r="D226" s="0" t="s">
        <v>1252</v>
      </c>
      <c r="E226" s="19" t="s">
        <v>1253</v>
      </c>
      <c r="F226" s="0" t="s">
        <v>67</v>
      </c>
      <c r="G226" s="0" t="s">
        <v>1254</v>
      </c>
      <c r="H226" s="0" t="s">
        <v>1116</v>
      </c>
      <c r="I226" s="0" t="s">
        <v>18</v>
      </c>
      <c r="J226" s="0" t="s">
        <v>854</v>
      </c>
      <c r="K226" s="0" t="s">
        <v>71</v>
      </c>
      <c r="L226" s="0" t="s">
        <v>125</v>
      </c>
      <c r="M226" s="0" t="s">
        <v>73</v>
      </c>
      <c r="N226" s="0" t="s">
        <v>74</v>
      </c>
    </row>
    <row r="227" customFormat="false" ht="12.75" hidden="false" customHeight="false" outlineLevel="0" collapsed="false">
      <c r="A227" s="0" t="s">
        <v>1255</v>
      </c>
      <c r="B227" s="0" t="s">
        <v>1256</v>
      </c>
      <c r="C227" s="0" t="s">
        <v>1246</v>
      </c>
      <c r="D227" s="0" t="s">
        <v>1257</v>
      </c>
      <c r="E227" s="19" t="s">
        <v>1258</v>
      </c>
      <c r="F227" s="0" t="s">
        <v>67</v>
      </c>
      <c r="I227" s="0" t="s">
        <v>24</v>
      </c>
      <c r="J227" s="0" t="s">
        <v>43</v>
      </c>
      <c r="K227" s="0" t="s">
        <v>71</v>
      </c>
      <c r="L227" s="0" t="s">
        <v>969</v>
      </c>
      <c r="M227" s="0" t="s">
        <v>73</v>
      </c>
      <c r="N227" s="0" t="s">
        <v>7</v>
      </c>
    </row>
    <row r="228" customFormat="false" ht="12.75" hidden="false" customHeight="false" outlineLevel="0" collapsed="false">
      <c r="A228" s="0" t="s">
        <v>1259</v>
      </c>
      <c r="B228" s="0" t="s">
        <v>1260</v>
      </c>
      <c r="C228" s="0" t="s">
        <v>1246</v>
      </c>
      <c r="D228" s="0" t="s">
        <v>1261</v>
      </c>
      <c r="E228" s="19" t="s">
        <v>1262</v>
      </c>
      <c r="F228" s="0" t="s">
        <v>67</v>
      </c>
      <c r="G228" s="0" t="s">
        <v>1263</v>
      </c>
      <c r="H228" s="0" t="s">
        <v>1116</v>
      </c>
      <c r="I228" s="0" t="s">
        <v>10</v>
      </c>
      <c r="J228" s="0" t="s">
        <v>1264</v>
      </c>
      <c r="K228" s="0" t="s">
        <v>71</v>
      </c>
      <c r="L228" s="0" t="s">
        <v>125</v>
      </c>
      <c r="M228" s="0" t="s">
        <v>73</v>
      </c>
      <c r="N228" s="0" t="s">
        <v>74</v>
      </c>
    </row>
    <row r="229" customFormat="false" ht="12.75" hidden="false" customHeight="false" outlineLevel="0" collapsed="false">
      <c r="A229" s="0" t="s">
        <v>1265</v>
      </c>
      <c r="B229" s="0" t="s">
        <v>1266</v>
      </c>
      <c r="C229" s="0" t="s">
        <v>1267</v>
      </c>
      <c r="D229" s="0" t="s">
        <v>1268</v>
      </c>
      <c r="E229" s="19" t="s">
        <v>1269</v>
      </c>
      <c r="F229" s="0" t="s">
        <v>67</v>
      </c>
      <c r="G229" s="0" t="s">
        <v>1270</v>
      </c>
      <c r="H229" s="0" t="s">
        <v>1116</v>
      </c>
      <c r="I229" s="0" t="s">
        <v>24</v>
      </c>
      <c r="J229" s="0" t="s">
        <v>81</v>
      </c>
      <c r="K229" s="0" t="s">
        <v>71</v>
      </c>
      <c r="L229" s="0" t="s">
        <v>98</v>
      </c>
      <c r="M229" s="0" t="s">
        <v>73</v>
      </c>
      <c r="N229" s="0" t="s">
        <v>74</v>
      </c>
    </row>
    <row r="230" customFormat="false" ht="12.75" hidden="false" customHeight="false" outlineLevel="0" collapsed="false">
      <c r="A230" s="0" t="s">
        <v>1271</v>
      </c>
      <c r="B230" s="0" t="s">
        <v>1272</v>
      </c>
      <c r="C230" s="0" t="s">
        <v>1267</v>
      </c>
      <c r="D230" s="0" t="s">
        <v>1273</v>
      </c>
      <c r="E230" s="19" t="s">
        <v>1274</v>
      </c>
      <c r="F230" s="0" t="s">
        <v>67</v>
      </c>
      <c r="G230" s="0" t="s">
        <v>1275</v>
      </c>
      <c r="H230" s="0" t="s">
        <v>1116</v>
      </c>
      <c r="I230" s="0" t="s">
        <v>24</v>
      </c>
      <c r="J230" s="0" t="s">
        <v>1091</v>
      </c>
      <c r="K230" s="0" t="s">
        <v>71</v>
      </c>
      <c r="L230" s="0" t="s">
        <v>98</v>
      </c>
      <c r="M230" s="0" t="s">
        <v>73</v>
      </c>
      <c r="N230" s="0" t="s">
        <v>74</v>
      </c>
    </row>
    <row r="231" customFormat="false" ht="12.75" hidden="false" customHeight="false" outlineLevel="0" collapsed="false">
      <c r="A231" s="0" t="s">
        <v>1276</v>
      </c>
      <c r="B231" s="0" t="s">
        <v>1277</v>
      </c>
      <c r="C231" s="0" t="s">
        <v>1267</v>
      </c>
      <c r="D231" s="0" t="s">
        <v>1278</v>
      </c>
      <c r="E231" s="19" t="s">
        <v>1279</v>
      </c>
      <c r="F231" s="0" t="s">
        <v>67</v>
      </c>
      <c r="G231" s="0" t="s">
        <v>1280</v>
      </c>
      <c r="H231" s="0" t="s">
        <v>1281</v>
      </c>
      <c r="I231" s="0" t="s">
        <v>24</v>
      </c>
      <c r="J231" s="0" t="s">
        <v>339</v>
      </c>
      <c r="K231" s="0" t="s">
        <v>71</v>
      </c>
      <c r="L231" s="0" t="s">
        <v>185</v>
      </c>
      <c r="M231" s="0" t="s">
        <v>73</v>
      </c>
      <c r="N231" s="0" t="s">
        <v>74</v>
      </c>
    </row>
    <row r="232" customFormat="false" ht="12.75" hidden="false" customHeight="false" outlineLevel="0" collapsed="false">
      <c r="A232" s="0" t="s">
        <v>1282</v>
      </c>
      <c r="B232" s="0" t="s">
        <v>1283</v>
      </c>
      <c r="C232" s="0" t="s">
        <v>1284</v>
      </c>
      <c r="D232" s="0" t="s">
        <v>150</v>
      </c>
      <c r="E232" s="19" t="s">
        <v>1285</v>
      </c>
      <c r="F232" s="0" t="s">
        <v>67</v>
      </c>
      <c r="G232" s="0" t="s">
        <v>1286</v>
      </c>
      <c r="H232" s="0" t="s">
        <v>1287</v>
      </c>
      <c r="I232" s="0" t="s">
        <v>18</v>
      </c>
      <c r="J232" s="0" t="s">
        <v>854</v>
      </c>
      <c r="K232" s="0" t="s">
        <v>71</v>
      </c>
      <c r="L232" s="0" t="s">
        <v>125</v>
      </c>
      <c r="M232" s="0" t="s">
        <v>73</v>
      </c>
      <c r="N232" s="0" t="s">
        <v>74</v>
      </c>
    </row>
    <row r="233" customFormat="false" ht="12.75" hidden="false" customHeight="false" outlineLevel="0" collapsed="false">
      <c r="A233" s="0" t="s">
        <v>1288</v>
      </c>
      <c r="B233" s="0" t="s">
        <v>1289</v>
      </c>
      <c r="C233" s="0" t="s">
        <v>1284</v>
      </c>
      <c r="D233" s="0" t="s">
        <v>1290</v>
      </c>
      <c r="E233" s="19" t="s">
        <v>1291</v>
      </c>
      <c r="F233" s="0" t="s">
        <v>67</v>
      </c>
      <c r="G233" s="0" t="s">
        <v>1292</v>
      </c>
      <c r="H233" s="0" t="s">
        <v>1116</v>
      </c>
      <c r="I233" s="0" t="s">
        <v>24</v>
      </c>
      <c r="J233" s="0" t="s">
        <v>31</v>
      </c>
      <c r="K233" s="0" t="s">
        <v>71</v>
      </c>
      <c r="L233" s="0" t="s">
        <v>264</v>
      </c>
      <c r="M233" s="0" t="s">
        <v>73</v>
      </c>
      <c r="N233" s="0" t="s">
        <v>74</v>
      </c>
    </row>
    <row r="234" customFormat="false" ht="12.75" hidden="false" customHeight="false" outlineLevel="0" collapsed="false">
      <c r="A234" s="0" t="s">
        <v>1293</v>
      </c>
      <c r="B234" s="0" t="s">
        <v>1294</v>
      </c>
      <c r="C234" s="0" t="s">
        <v>1284</v>
      </c>
      <c r="D234" s="0" t="s">
        <v>1295</v>
      </c>
      <c r="E234" s="19" t="s">
        <v>1296</v>
      </c>
      <c r="F234" s="0" t="s">
        <v>67</v>
      </c>
      <c r="G234" s="0" t="s">
        <v>1297</v>
      </c>
      <c r="H234" s="0" t="s">
        <v>1204</v>
      </c>
      <c r="I234" s="0" t="s">
        <v>24</v>
      </c>
      <c r="J234" s="0" t="s">
        <v>1091</v>
      </c>
      <c r="K234" s="0" t="s">
        <v>71</v>
      </c>
      <c r="L234" s="0" t="s">
        <v>98</v>
      </c>
      <c r="M234" s="0" t="s">
        <v>73</v>
      </c>
      <c r="N234" s="0" t="s">
        <v>74</v>
      </c>
    </row>
    <row r="235" customFormat="false" ht="12.75" hidden="false" customHeight="false" outlineLevel="0" collapsed="false">
      <c r="A235" s="0" t="s">
        <v>1298</v>
      </c>
      <c r="B235" s="0" t="s">
        <v>1299</v>
      </c>
      <c r="C235" s="0" t="s">
        <v>1284</v>
      </c>
      <c r="D235" s="0" t="s">
        <v>1300</v>
      </c>
      <c r="E235" s="19" t="s">
        <v>1301</v>
      </c>
      <c r="F235" s="0" t="s">
        <v>67</v>
      </c>
      <c r="G235" s="0" t="s">
        <v>598</v>
      </c>
      <c r="H235" s="0" t="s">
        <v>599</v>
      </c>
      <c r="I235" s="0" t="s">
        <v>10</v>
      </c>
      <c r="J235" s="0" t="s">
        <v>15</v>
      </c>
      <c r="K235" s="0" t="s">
        <v>71</v>
      </c>
      <c r="L235" s="0" t="s">
        <v>531</v>
      </c>
      <c r="M235" s="0" t="s">
        <v>73</v>
      </c>
      <c r="N235" s="0" t="s">
        <v>74</v>
      </c>
    </row>
    <row r="236" customFormat="false" ht="12.75" hidden="false" customHeight="false" outlineLevel="0" collapsed="false">
      <c r="A236" s="0" t="s">
        <v>1302</v>
      </c>
      <c r="B236" s="0" t="s">
        <v>1303</v>
      </c>
      <c r="C236" s="0" t="s">
        <v>1284</v>
      </c>
      <c r="D236" s="0" t="s">
        <v>1304</v>
      </c>
      <c r="E236" s="19" t="s">
        <v>1305</v>
      </c>
      <c r="F236" s="0" t="s">
        <v>67</v>
      </c>
      <c r="G236" s="0" t="s">
        <v>1306</v>
      </c>
      <c r="H236" s="0" t="s">
        <v>1287</v>
      </c>
      <c r="I236" s="0" t="s">
        <v>24</v>
      </c>
      <c r="J236" s="0" t="s">
        <v>97</v>
      </c>
      <c r="K236" s="0" t="s">
        <v>71</v>
      </c>
      <c r="L236" s="0" t="s">
        <v>125</v>
      </c>
      <c r="M236" s="0" t="s">
        <v>73</v>
      </c>
      <c r="N236" s="0" t="s">
        <v>74</v>
      </c>
    </row>
    <row r="237" customFormat="false" ht="12.75" hidden="false" customHeight="false" outlineLevel="0" collapsed="false">
      <c r="A237" s="0" t="s">
        <v>1307</v>
      </c>
      <c r="B237" s="0" t="s">
        <v>1308</v>
      </c>
      <c r="C237" s="0" t="s">
        <v>1284</v>
      </c>
      <c r="D237" s="0" t="s">
        <v>1309</v>
      </c>
      <c r="E237" s="19" t="s">
        <v>1310</v>
      </c>
      <c r="F237" s="0" t="s">
        <v>67</v>
      </c>
      <c r="G237" s="0" t="s">
        <v>1311</v>
      </c>
      <c r="H237" s="0" t="s">
        <v>356</v>
      </c>
      <c r="I237" s="0" t="s">
        <v>165</v>
      </c>
      <c r="J237" s="0" t="s">
        <v>166</v>
      </c>
      <c r="K237" s="0" t="s">
        <v>71</v>
      </c>
      <c r="L237" s="0" t="s">
        <v>90</v>
      </c>
      <c r="M237" s="0" t="s">
        <v>73</v>
      </c>
      <c r="N237" s="0" t="s">
        <v>74</v>
      </c>
    </row>
    <row r="238" customFormat="false" ht="12.75" hidden="false" customHeight="false" outlineLevel="0" collapsed="false">
      <c r="A238" s="0" t="s">
        <v>1312</v>
      </c>
      <c r="B238" s="0" t="s">
        <v>1313</v>
      </c>
      <c r="C238" s="0" t="s">
        <v>1284</v>
      </c>
      <c r="D238" s="0" t="s">
        <v>1314</v>
      </c>
      <c r="E238" s="19" t="s">
        <v>1315</v>
      </c>
      <c r="F238" s="0" t="s">
        <v>67</v>
      </c>
      <c r="G238" s="0" t="s">
        <v>1316</v>
      </c>
      <c r="H238" s="0" t="s">
        <v>1281</v>
      </c>
      <c r="I238" s="0" t="s">
        <v>24</v>
      </c>
      <c r="J238" s="0" t="s">
        <v>1317</v>
      </c>
      <c r="K238" s="0" t="s">
        <v>71</v>
      </c>
      <c r="L238" s="0" t="s">
        <v>185</v>
      </c>
      <c r="M238" s="0" t="s">
        <v>73</v>
      </c>
      <c r="N238" s="0" t="s">
        <v>74</v>
      </c>
    </row>
    <row r="239" customFormat="false" ht="12.75" hidden="false" customHeight="false" outlineLevel="0" collapsed="false">
      <c r="A239" s="0" t="s">
        <v>1318</v>
      </c>
      <c r="B239" s="0" t="s">
        <v>1319</v>
      </c>
      <c r="C239" s="0" t="s">
        <v>1284</v>
      </c>
      <c r="D239" s="0" t="s">
        <v>150</v>
      </c>
      <c r="E239" s="19" t="s">
        <v>1320</v>
      </c>
      <c r="F239" s="0" t="s">
        <v>67</v>
      </c>
      <c r="G239" s="0" t="s">
        <v>1321</v>
      </c>
      <c r="H239" s="0" t="s">
        <v>650</v>
      </c>
      <c r="I239" s="0" t="s">
        <v>165</v>
      </c>
      <c r="J239" s="0" t="s">
        <v>1322</v>
      </c>
      <c r="K239" s="0" t="s">
        <v>71</v>
      </c>
      <c r="L239" s="0" t="s">
        <v>285</v>
      </c>
      <c r="M239" s="0" t="s">
        <v>73</v>
      </c>
      <c r="N239" s="0" t="s">
        <v>74</v>
      </c>
    </row>
    <row r="240" customFormat="false" ht="12.75" hidden="false" customHeight="false" outlineLevel="0" collapsed="false">
      <c r="A240" s="0" t="s">
        <v>1323</v>
      </c>
      <c r="B240" s="0" t="s">
        <v>1324</v>
      </c>
      <c r="C240" s="0" t="s">
        <v>1284</v>
      </c>
      <c r="D240" s="0" t="s">
        <v>1325</v>
      </c>
      <c r="E240" s="19" t="s">
        <v>1326</v>
      </c>
      <c r="F240" s="0" t="s">
        <v>67</v>
      </c>
      <c r="G240" s="0" t="s">
        <v>1327</v>
      </c>
      <c r="H240" s="0" t="s">
        <v>398</v>
      </c>
      <c r="I240" s="0" t="s">
        <v>24</v>
      </c>
      <c r="J240" s="0" t="s">
        <v>553</v>
      </c>
      <c r="K240" s="0" t="s">
        <v>71</v>
      </c>
      <c r="L240" s="0" t="s">
        <v>117</v>
      </c>
      <c r="M240" s="0" t="s">
        <v>73</v>
      </c>
      <c r="N240" s="0" t="s">
        <v>74</v>
      </c>
    </row>
    <row r="241" customFormat="false" ht="12.75" hidden="false" customHeight="false" outlineLevel="0" collapsed="false">
      <c r="A241" s="0" t="s">
        <v>1328</v>
      </c>
      <c r="B241" s="0" t="s">
        <v>1329</v>
      </c>
      <c r="C241" s="0" t="s">
        <v>1284</v>
      </c>
      <c r="D241" s="0" t="s">
        <v>1330</v>
      </c>
      <c r="E241" s="19" t="s">
        <v>1331</v>
      </c>
      <c r="F241" s="0" t="s">
        <v>67</v>
      </c>
      <c r="G241" s="0" t="s">
        <v>1332</v>
      </c>
      <c r="H241" s="0" t="s">
        <v>1287</v>
      </c>
      <c r="I241" s="0" t="s">
        <v>24</v>
      </c>
      <c r="J241" s="0" t="s">
        <v>97</v>
      </c>
      <c r="K241" s="0" t="s">
        <v>71</v>
      </c>
      <c r="L241" s="0" t="s">
        <v>125</v>
      </c>
      <c r="M241" s="0" t="s">
        <v>73</v>
      </c>
      <c r="N241" s="0" t="s">
        <v>74</v>
      </c>
    </row>
    <row r="242" customFormat="false" ht="12.75" hidden="false" customHeight="false" outlineLevel="0" collapsed="false">
      <c r="A242" s="0" t="s">
        <v>1333</v>
      </c>
      <c r="B242" s="0" t="s">
        <v>1334</v>
      </c>
      <c r="C242" s="0" t="s">
        <v>1284</v>
      </c>
      <c r="D242" s="0" t="s">
        <v>1335</v>
      </c>
      <c r="E242" s="19" t="s">
        <v>1336</v>
      </c>
      <c r="F242" s="0" t="s">
        <v>67</v>
      </c>
      <c r="G242" s="0" t="s">
        <v>1337</v>
      </c>
      <c r="H242" s="0" t="s">
        <v>1016</v>
      </c>
      <c r="I242" s="0" t="s">
        <v>24</v>
      </c>
      <c r="J242" s="0" t="s">
        <v>35</v>
      </c>
      <c r="K242" s="0" t="s">
        <v>71</v>
      </c>
      <c r="L242" s="0" t="s">
        <v>1338</v>
      </c>
      <c r="M242" s="0" t="s">
        <v>73</v>
      </c>
      <c r="N242" s="0" t="s">
        <v>7</v>
      </c>
    </row>
    <row r="243" customFormat="false" ht="12.75" hidden="false" customHeight="false" outlineLevel="0" collapsed="false">
      <c r="A243" s="0" t="s">
        <v>1339</v>
      </c>
      <c r="B243" s="0" t="s">
        <v>1340</v>
      </c>
      <c r="C243" s="0" t="s">
        <v>1284</v>
      </c>
      <c r="D243" s="0" t="s">
        <v>1341</v>
      </c>
      <c r="E243" s="19" t="s">
        <v>1342</v>
      </c>
      <c r="F243" s="0" t="s">
        <v>67</v>
      </c>
      <c r="G243" s="0" t="s">
        <v>1343</v>
      </c>
      <c r="H243" s="0" t="s">
        <v>758</v>
      </c>
      <c r="I243" s="0" t="s">
        <v>24</v>
      </c>
      <c r="J243" s="0" t="s">
        <v>43</v>
      </c>
      <c r="K243" s="0" t="s">
        <v>71</v>
      </c>
      <c r="L243" s="0" t="s">
        <v>322</v>
      </c>
      <c r="M243" s="0" t="s">
        <v>73</v>
      </c>
      <c r="N243" s="0" t="s">
        <v>74</v>
      </c>
    </row>
    <row r="244" customFormat="false" ht="12.75" hidden="false" customHeight="false" outlineLevel="0" collapsed="false">
      <c r="A244" s="0" t="s">
        <v>1344</v>
      </c>
      <c r="B244" s="0" t="s">
        <v>1345</v>
      </c>
      <c r="C244" s="0" t="s">
        <v>1284</v>
      </c>
      <c r="D244" s="0" t="s">
        <v>979</v>
      </c>
      <c r="E244" s="19" t="s">
        <v>1346</v>
      </c>
      <c r="F244" s="0" t="s">
        <v>67</v>
      </c>
      <c r="G244" s="0" t="s">
        <v>1347</v>
      </c>
      <c r="H244" s="0" t="s">
        <v>356</v>
      </c>
      <c r="I244" s="0" t="s">
        <v>24</v>
      </c>
      <c r="J244" s="0" t="s">
        <v>553</v>
      </c>
      <c r="K244" s="0" t="s">
        <v>71</v>
      </c>
      <c r="L244" s="0" t="s">
        <v>90</v>
      </c>
      <c r="M244" s="0" t="s">
        <v>73</v>
      </c>
      <c r="N244" s="0" t="s">
        <v>74</v>
      </c>
    </row>
    <row r="245" customFormat="false" ht="12.75" hidden="false" customHeight="false" outlineLevel="0" collapsed="false">
      <c r="A245" s="0" t="s">
        <v>1348</v>
      </c>
      <c r="B245" s="0" t="s">
        <v>1349</v>
      </c>
      <c r="C245" s="0" t="s">
        <v>1284</v>
      </c>
      <c r="D245" s="0" t="s">
        <v>1350</v>
      </c>
      <c r="E245" s="19" t="s">
        <v>1351</v>
      </c>
      <c r="F245" s="0" t="s">
        <v>67</v>
      </c>
      <c r="G245" s="0" t="s">
        <v>1352</v>
      </c>
      <c r="H245" s="0" t="s">
        <v>356</v>
      </c>
      <c r="I245" s="0" t="s">
        <v>24</v>
      </c>
      <c r="J245" s="0" t="s">
        <v>37</v>
      </c>
      <c r="K245" s="0" t="s">
        <v>71</v>
      </c>
      <c r="L245" s="0" t="s">
        <v>90</v>
      </c>
      <c r="M245" s="0" t="s">
        <v>73</v>
      </c>
      <c r="N245" s="0" t="s">
        <v>74</v>
      </c>
    </row>
    <row r="246" customFormat="false" ht="12.75" hidden="false" customHeight="false" outlineLevel="0" collapsed="false">
      <c r="A246" s="0" t="s">
        <v>1353</v>
      </c>
      <c r="B246" s="0" t="s">
        <v>1354</v>
      </c>
      <c r="C246" s="0" t="s">
        <v>1284</v>
      </c>
      <c r="D246" s="0" t="s">
        <v>1355</v>
      </c>
      <c r="E246" s="19" t="s">
        <v>1356</v>
      </c>
      <c r="F246" s="0" t="s">
        <v>67</v>
      </c>
      <c r="G246" s="0" t="s">
        <v>1357</v>
      </c>
      <c r="H246" s="0" t="s">
        <v>1116</v>
      </c>
      <c r="I246" s="0" t="s">
        <v>10</v>
      </c>
      <c r="J246" s="0" t="s">
        <v>1264</v>
      </c>
      <c r="K246" s="0" t="s">
        <v>71</v>
      </c>
      <c r="L246" s="0" t="s">
        <v>264</v>
      </c>
      <c r="M246" s="0" t="s">
        <v>73</v>
      </c>
      <c r="N246" s="0" t="s">
        <v>74</v>
      </c>
    </row>
    <row r="247" customFormat="false" ht="12.75" hidden="false" customHeight="false" outlineLevel="0" collapsed="false">
      <c r="A247" s="0" t="s">
        <v>1358</v>
      </c>
      <c r="B247" s="0" t="s">
        <v>1359</v>
      </c>
      <c r="C247" s="0" t="s">
        <v>1284</v>
      </c>
      <c r="D247" s="0" t="s">
        <v>150</v>
      </c>
      <c r="E247" s="19" t="s">
        <v>1360</v>
      </c>
      <c r="F247" s="0" t="s">
        <v>67</v>
      </c>
      <c r="G247" s="0" t="s">
        <v>1361</v>
      </c>
      <c r="H247" s="0" t="s">
        <v>1183</v>
      </c>
      <c r="I247" s="0" t="s">
        <v>10</v>
      </c>
      <c r="J247" s="0" t="s">
        <v>15</v>
      </c>
      <c r="K247" s="0" t="s">
        <v>71</v>
      </c>
      <c r="L247" s="0" t="s">
        <v>82</v>
      </c>
      <c r="M247" s="0" t="s">
        <v>73</v>
      </c>
      <c r="N247" s="0" t="s">
        <v>74</v>
      </c>
    </row>
    <row r="248" customFormat="false" ht="12.75" hidden="false" customHeight="false" outlineLevel="0" collapsed="false">
      <c r="A248" s="0" t="s">
        <v>1362</v>
      </c>
      <c r="B248" s="0" t="s">
        <v>1363</v>
      </c>
      <c r="C248" s="0" t="s">
        <v>1364</v>
      </c>
      <c r="D248" s="0" t="s">
        <v>1365</v>
      </c>
      <c r="E248" s="19" t="s">
        <v>1366</v>
      </c>
      <c r="F248" s="0" t="s">
        <v>67</v>
      </c>
      <c r="I248" s="0" t="s">
        <v>24</v>
      </c>
      <c r="J248" s="0" t="s">
        <v>35</v>
      </c>
      <c r="K248" s="0" t="s">
        <v>71</v>
      </c>
      <c r="L248" s="0" t="s">
        <v>1367</v>
      </c>
      <c r="M248" s="0" t="s">
        <v>73</v>
      </c>
      <c r="N248" s="0" t="s">
        <v>7</v>
      </c>
    </row>
    <row r="249" customFormat="false" ht="12.75" hidden="false" customHeight="false" outlineLevel="0" collapsed="false">
      <c r="A249" s="0" t="s">
        <v>1368</v>
      </c>
      <c r="B249" s="0" t="s">
        <v>1369</v>
      </c>
      <c r="C249" s="0" t="s">
        <v>1364</v>
      </c>
      <c r="D249" s="0" t="s">
        <v>1370</v>
      </c>
      <c r="E249" s="19" t="s">
        <v>1371</v>
      </c>
      <c r="F249" s="0" t="s">
        <v>67</v>
      </c>
      <c r="G249" s="0" t="s">
        <v>1372</v>
      </c>
      <c r="H249" s="0" t="s">
        <v>650</v>
      </c>
      <c r="I249" s="0" t="s">
        <v>10</v>
      </c>
      <c r="J249" s="0" t="s">
        <v>15</v>
      </c>
      <c r="K249" s="0" t="s">
        <v>71</v>
      </c>
      <c r="L249" s="0" t="s">
        <v>72</v>
      </c>
      <c r="M249" s="0" t="s">
        <v>73</v>
      </c>
      <c r="N249" s="0" t="s">
        <v>74</v>
      </c>
    </row>
    <row r="250" customFormat="false" ht="12.75" hidden="false" customHeight="false" outlineLevel="0" collapsed="false">
      <c r="A250" s="0" t="s">
        <v>1373</v>
      </c>
      <c r="B250" s="0" t="s">
        <v>1374</v>
      </c>
      <c r="C250" s="0" t="s">
        <v>1364</v>
      </c>
      <c r="D250" s="0" t="s">
        <v>1375</v>
      </c>
      <c r="E250" s="19" t="s">
        <v>1376</v>
      </c>
      <c r="F250" s="0" t="s">
        <v>573</v>
      </c>
      <c r="G250" s="0" t="s">
        <v>1377</v>
      </c>
      <c r="H250" s="0" t="s">
        <v>1378</v>
      </c>
      <c r="I250" s="0" t="s">
        <v>24</v>
      </c>
      <c r="J250" s="0" t="s">
        <v>81</v>
      </c>
      <c r="K250" s="0" t="s">
        <v>71</v>
      </c>
      <c r="L250" s="0" t="s">
        <v>125</v>
      </c>
      <c r="M250" s="0" t="s">
        <v>73</v>
      </c>
      <c r="N250" s="0" t="s">
        <v>74</v>
      </c>
    </row>
    <row r="251" customFormat="false" ht="12.75" hidden="false" customHeight="false" outlineLevel="0" collapsed="false">
      <c r="A251" s="0" t="s">
        <v>1379</v>
      </c>
      <c r="B251" s="0" t="s">
        <v>1380</v>
      </c>
      <c r="C251" s="0" t="s">
        <v>1364</v>
      </c>
      <c r="D251" s="0" t="s">
        <v>1381</v>
      </c>
      <c r="E251" s="19" t="s">
        <v>1382</v>
      </c>
      <c r="F251" s="0" t="s">
        <v>67</v>
      </c>
      <c r="G251" s="0" t="s">
        <v>1383</v>
      </c>
      <c r="H251" s="0" t="s">
        <v>469</v>
      </c>
      <c r="I251" s="0" t="s">
        <v>10</v>
      </c>
      <c r="J251" s="0" t="s">
        <v>298</v>
      </c>
      <c r="K251" s="0" t="s">
        <v>71</v>
      </c>
      <c r="L251" s="0" t="s">
        <v>117</v>
      </c>
      <c r="M251" s="0" t="s">
        <v>73</v>
      </c>
      <c r="N251" s="0" t="s">
        <v>74</v>
      </c>
    </row>
    <row r="252" customFormat="false" ht="12.75" hidden="false" customHeight="false" outlineLevel="0" collapsed="false">
      <c r="A252" s="0" t="s">
        <v>1384</v>
      </c>
      <c r="B252" s="0" t="s">
        <v>1385</v>
      </c>
      <c r="C252" s="0" t="s">
        <v>1364</v>
      </c>
      <c r="D252" s="0" t="s">
        <v>1386</v>
      </c>
      <c r="E252" s="19" t="s">
        <v>1387</v>
      </c>
      <c r="F252" s="0" t="s">
        <v>67</v>
      </c>
      <c r="G252" s="0" t="s">
        <v>1388</v>
      </c>
      <c r="H252" s="0" t="s">
        <v>398</v>
      </c>
      <c r="I252" s="0" t="s">
        <v>24</v>
      </c>
      <c r="J252" s="0" t="s">
        <v>70</v>
      </c>
      <c r="K252" s="0" t="s">
        <v>71</v>
      </c>
      <c r="L252" s="0" t="s">
        <v>90</v>
      </c>
      <c r="M252" s="0" t="s">
        <v>73</v>
      </c>
      <c r="N252" s="0" t="s">
        <v>74</v>
      </c>
    </row>
    <row r="253" customFormat="false" ht="12.75" hidden="false" customHeight="false" outlineLevel="0" collapsed="false">
      <c r="A253" s="0" t="s">
        <v>1389</v>
      </c>
      <c r="B253" s="0" t="s">
        <v>1390</v>
      </c>
      <c r="C253" s="0" t="s">
        <v>1364</v>
      </c>
      <c r="D253" s="0" t="s">
        <v>1391</v>
      </c>
      <c r="E253" s="19" t="s">
        <v>1392</v>
      </c>
      <c r="F253" s="0" t="s">
        <v>67</v>
      </c>
      <c r="G253" s="0" t="s">
        <v>1393</v>
      </c>
      <c r="H253" s="0" t="s">
        <v>1183</v>
      </c>
      <c r="I253" s="0" t="s">
        <v>10</v>
      </c>
      <c r="J253" s="0" t="s">
        <v>298</v>
      </c>
      <c r="K253" s="0" t="s">
        <v>71</v>
      </c>
      <c r="L253" s="0" t="s">
        <v>322</v>
      </c>
      <c r="M253" s="0" t="s">
        <v>73</v>
      </c>
      <c r="N253" s="0" t="s">
        <v>74</v>
      </c>
    </row>
    <row r="254" customFormat="false" ht="12.75" hidden="false" customHeight="false" outlineLevel="0" collapsed="false">
      <c r="A254" s="0" t="s">
        <v>1394</v>
      </c>
      <c r="B254" s="0" t="s">
        <v>1395</v>
      </c>
      <c r="C254" s="0" t="s">
        <v>1364</v>
      </c>
      <c r="D254" s="0" t="s">
        <v>1241</v>
      </c>
      <c r="E254" s="19" t="s">
        <v>1396</v>
      </c>
      <c r="F254" s="0" t="s">
        <v>67</v>
      </c>
      <c r="G254" s="0" t="s">
        <v>1397</v>
      </c>
      <c r="H254" s="0" t="s">
        <v>469</v>
      </c>
      <c r="I254" s="0" t="s">
        <v>10</v>
      </c>
      <c r="J254" s="0" t="s">
        <v>298</v>
      </c>
      <c r="K254" s="0" t="s">
        <v>71</v>
      </c>
      <c r="L254" s="0" t="s">
        <v>117</v>
      </c>
      <c r="M254" s="0" t="s">
        <v>73</v>
      </c>
      <c r="N254" s="0" t="s">
        <v>74</v>
      </c>
    </row>
    <row r="255" customFormat="false" ht="12.75" hidden="false" customHeight="false" outlineLevel="0" collapsed="false">
      <c r="A255" s="0" t="s">
        <v>1398</v>
      </c>
      <c r="B255" s="0" t="s">
        <v>1399</v>
      </c>
      <c r="C255" s="0" t="s">
        <v>1400</v>
      </c>
      <c r="D255" s="0" t="s">
        <v>1401</v>
      </c>
      <c r="E255" s="0" t="s">
        <v>1402</v>
      </c>
      <c r="F255" s="0" t="s">
        <v>67</v>
      </c>
      <c r="G255" s="0" t="s">
        <v>1403</v>
      </c>
      <c r="H255" s="0" t="s">
        <v>1090</v>
      </c>
      <c r="I255" s="0" t="s">
        <v>10</v>
      </c>
      <c r="J255" s="0" t="s">
        <v>1264</v>
      </c>
      <c r="K255" s="0" t="s">
        <v>71</v>
      </c>
      <c r="L255" s="0" t="s">
        <v>322</v>
      </c>
      <c r="M255" s="0" t="s">
        <v>73</v>
      </c>
      <c r="N255" s="0" t="s">
        <v>74</v>
      </c>
    </row>
    <row r="256" customFormat="false" ht="12.75" hidden="false" customHeight="false" outlineLevel="0" collapsed="false">
      <c r="A256" s="0" t="s">
        <v>1404</v>
      </c>
      <c r="B256" s="0" t="s">
        <v>1405</v>
      </c>
      <c r="C256" s="0" t="s">
        <v>1406</v>
      </c>
      <c r="D256" s="0" t="s">
        <v>1407</v>
      </c>
      <c r="E256" s="19" t="s">
        <v>1408</v>
      </c>
      <c r="F256" s="0" t="s">
        <v>67</v>
      </c>
      <c r="G256" s="0" t="s">
        <v>1409</v>
      </c>
      <c r="H256" s="0" t="s">
        <v>1183</v>
      </c>
      <c r="I256" s="0" t="s">
        <v>10</v>
      </c>
      <c r="J256" s="0" t="s">
        <v>15</v>
      </c>
      <c r="K256" s="0" t="s">
        <v>71</v>
      </c>
      <c r="L256" s="0" t="s">
        <v>531</v>
      </c>
      <c r="M256" s="0" t="s">
        <v>73</v>
      </c>
      <c r="N256" s="0" t="s">
        <v>74</v>
      </c>
    </row>
    <row r="257" customFormat="false" ht="12.75" hidden="false" customHeight="false" outlineLevel="0" collapsed="false">
      <c r="A257" s="0" t="s">
        <v>1410</v>
      </c>
      <c r="B257" s="0" t="s">
        <v>1411</v>
      </c>
      <c r="C257" s="0" t="s">
        <v>1406</v>
      </c>
      <c r="D257" s="0" t="s">
        <v>1412</v>
      </c>
      <c r="E257" s="19" t="s">
        <v>1413</v>
      </c>
      <c r="F257" s="0" t="s">
        <v>67</v>
      </c>
      <c r="G257" s="0" t="s">
        <v>1414</v>
      </c>
      <c r="H257" s="0" t="s">
        <v>1183</v>
      </c>
      <c r="I257" s="0" t="s">
        <v>10</v>
      </c>
      <c r="J257" s="0" t="s">
        <v>15</v>
      </c>
      <c r="K257" s="0" t="s">
        <v>71</v>
      </c>
      <c r="L257" s="0" t="s">
        <v>531</v>
      </c>
      <c r="M257" s="0" t="s">
        <v>73</v>
      </c>
      <c r="N257" s="0" t="s">
        <v>74</v>
      </c>
    </row>
    <row r="258" customFormat="false" ht="12.75" hidden="false" customHeight="false" outlineLevel="0" collapsed="false">
      <c r="A258" s="0" t="s">
        <v>1415</v>
      </c>
      <c r="B258" s="0" t="s">
        <v>1416</v>
      </c>
      <c r="C258" s="0" t="s">
        <v>1406</v>
      </c>
      <c r="D258" s="0" t="s">
        <v>1417</v>
      </c>
      <c r="E258" s="19" t="s">
        <v>1418</v>
      </c>
      <c r="F258" s="0" t="s">
        <v>67</v>
      </c>
      <c r="G258" s="0" t="s">
        <v>1419</v>
      </c>
      <c r="H258" s="0" t="s">
        <v>1183</v>
      </c>
      <c r="I258" s="0" t="s">
        <v>10</v>
      </c>
      <c r="J258" s="0" t="s">
        <v>15</v>
      </c>
      <c r="K258" s="0" t="s">
        <v>71</v>
      </c>
      <c r="L258" s="0" t="s">
        <v>531</v>
      </c>
      <c r="M258" s="0" t="s">
        <v>73</v>
      </c>
      <c r="N258" s="0" t="s">
        <v>74</v>
      </c>
    </row>
    <row r="259" customFormat="false" ht="12.75" hidden="false" customHeight="false" outlineLevel="0" collapsed="false">
      <c r="A259" s="0" t="s">
        <v>1420</v>
      </c>
      <c r="B259" s="0" t="s">
        <v>1421</v>
      </c>
      <c r="C259" s="0" t="s">
        <v>1406</v>
      </c>
      <c r="D259" s="0" t="s">
        <v>1422</v>
      </c>
      <c r="E259" s="19" t="s">
        <v>1423</v>
      </c>
      <c r="F259" s="0" t="s">
        <v>67</v>
      </c>
      <c r="G259" s="0" t="s">
        <v>1424</v>
      </c>
      <c r="H259" s="0" t="s">
        <v>1183</v>
      </c>
      <c r="I259" s="0" t="s">
        <v>10</v>
      </c>
      <c r="J259" s="0" t="s">
        <v>298</v>
      </c>
      <c r="K259" s="0" t="s">
        <v>71</v>
      </c>
      <c r="L259" s="0" t="s">
        <v>531</v>
      </c>
      <c r="M259" s="0" t="s">
        <v>73</v>
      </c>
      <c r="N259" s="0" t="s">
        <v>74</v>
      </c>
    </row>
    <row r="260" customFormat="false" ht="12.75" hidden="false" customHeight="false" outlineLevel="0" collapsed="false">
      <c r="A260" s="0" t="s">
        <v>1425</v>
      </c>
      <c r="B260" s="0" t="s">
        <v>1426</v>
      </c>
      <c r="C260" s="0" t="s">
        <v>1406</v>
      </c>
      <c r="D260" s="0" t="s">
        <v>566</v>
      </c>
      <c r="E260" s="19" t="s">
        <v>1427</v>
      </c>
      <c r="F260" s="0" t="s">
        <v>67</v>
      </c>
      <c r="G260" s="0" t="s">
        <v>568</v>
      </c>
      <c r="H260" s="0" t="s">
        <v>469</v>
      </c>
      <c r="I260" s="0" t="s">
        <v>10</v>
      </c>
      <c r="J260" s="0" t="s">
        <v>298</v>
      </c>
      <c r="K260" s="0" t="s">
        <v>71</v>
      </c>
      <c r="L260" s="0" t="s">
        <v>90</v>
      </c>
      <c r="M260" s="0" t="s">
        <v>73</v>
      </c>
      <c r="N260" s="0" t="s">
        <v>74</v>
      </c>
    </row>
    <row r="261" customFormat="false" ht="12.75" hidden="false" customHeight="false" outlineLevel="0" collapsed="false">
      <c r="A261" s="0" t="s">
        <v>1428</v>
      </c>
      <c r="B261" s="0" t="s">
        <v>1429</v>
      </c>
      <c r="C261" s="0" t="s">
        <v>1406</v>
      </c>
      <c r="D261" s="0" t="s">
        <v>1430</v>
      </c>
      <c r="E261" s="19" t="s">
        <v>1431</v>
      </c>
      <c r="F261" s="0" t="s">
        <v>67</v>
      </c>
      <c r="G261" s="0" t="s">
        <v>1432</v>
      </c>
      <c r="H261" s="0" t="s">
        <v>1433</v>
      </c>
      <c r="I261" s="0" t="s">
        <v>10</v>
      </c>
      <c r="J261" s="0" t="s">
        <v>15</v>
      </c>
      <c r="K261" s="0" t="s">
        <v>71</v>
      </c>
      <c r="L261" s="0" t="s">
        <v>125</v>
      </c>
      <c r="M261" s="0" t="s">
        <v>73</v>
      </c>
      <c r="N261" s="0" t="s">
        <v>74</v>
      </c>
    </row>
    <row r="262" customFormat="false" ht="12.75" hidden="false" customHeight="false" outlineLevel="0" collapsed="false">
      <c r="A262" s="0" t="s">
        <v>1434</v>
      </c>
      <c r="B262" s="0" t="s">
        <v>1435</v>
      </c>
      <c r="C262" s="0" t="s">
        <v>1406</v>
      </c>
      <c r="D262" s="0" t="s">
        <v>1436</v>
      </c>
      <c r="E262" s="19" t="s">
        <v>1437</v>
      </c>
      <c r="F262" s="0" t="s">
        <v>67</v>
      </c>
      <c r="G262" s="0" t="s">
        <v>1438</v>
      </c>
      <c r="H262" s="0" t="s">
        <v>1433</v>
      </c>
      <c r="I262" s="0" t="s">
        <v>10</v>
      </c>
      <c r="J262" s="0" t="s">
        <v>15</v>
      </c>
      <c r="K262" s="0" t="s">
        <v>71</v>
      </c>
      <c r="L262" s="0" t="s">
        <v>125</v>
      </c>
      <c r="M262" s="0" t="s">
        <v>73</v>
      </c>
      <c r="N262" s="0" t="s">
        <v>74</v>
      </c>
    </row>
    <row r="263" customFormat="false" ht="12.75" hidden="false" customHeight="false" outlineLevel="0" collapsed="false">
      <c r="A263" s="0" t="s">
        <v>1439</v>
      </c>
      <c r="B263" s="0" t="s">
        <v>1440</v>
      </c>
      <c r="C263" s="0" t="s">
        <v>1406</v>
      </c>
      <c r="D263" s="0" t="s">
        <v>1441</v>
      </c>
      <c r="E263" s="19" t="s">
        <v>1442</v>
      </c>
      <c r="F263" s="0" t="s">
        <v>67</v>
      </c>
      <c r="G263" s="0" t="s">
        <v>1443</v>
      </c>
      <c r="H263" s="0" t="s">
        <v>1433</v>
      </c>
      <c r="I263" s="0" t="s">
        <v>10</v>
      </c>
      <c r="J263" s="0" t="s">
        <v>15</v>
      </c>
      <c r="K263" s="0" t="s">
        <v>71</v>
      </c>
      <c r="L263" s="0" t="s">
        <v>125</v>
      </c>
      <c r="M263" s="0" t="s">
        <v>73</v>
      </c>
      <c r="N263" s="0" t="s">
        <v>74</v>
      </c>
    </row>
    <row r="264" customFormat="false" ht="12.75" hidden="false" customHeight="false" outlineLevel="0" collapsed="false">
      <c r="A264" s="0" t="s">
        <v>1444</v>
      </c>
      <c r="B264" s="0" t="s">
        <v>1445</v>
      </c>
      <c r="C264" s="0" t="s">
        <v>1406</v>
      </c>
      <c r="D264" s="0" t="s">
        <v>1152</v>
      </c>
      <c r="E264" s="19" t="s">
        <v>1446</v>
      </c>
      <c r="F264" s="0" t="s">
        <v>67</v>
      </c>
      <c r="G264" s="0" t="s">
        <v>1447</v>
      </c>
      <c r="H264" s="0" t="s">
        <v>469</v>
      </c>
      <c r="I264" s="0" t="s">
        <v>10</v>
      </c>
      <c r="J264" s="0" t="s">
        <v>298</v>
      </c>
      <c r="K264" s="0" t="s">
        <v>71</v>
      </c>
      <c r="L264" s="0" t="s">
        <v>90</v>
      </c>
      <c r="M264" s="0" t="s">
        <v>73</v>
      </c>
      <c r="N264" s="0" t="s">
        <v>74</v>
      </c>
    </row>
    <row r="265" customFormat="false" ht="12.75" hidden="false" customHeight="false" outlineLevel="0" collapsed="false">
      <c r="A265" s="0" t="s">
        <v>1448</v>
      </c>
      <c r="B265" s="0" t="s">
        <v>1449</v>
      </c>
      <c r="C265" s="0" t="s">
        <v>1406</v>
      </c>
      <c r="D265" s="0" t="s">
        <v>1450</v>
      </c>
      <c r="E265" s="19" t="s">
        <v>1451</v>
      </c>
      <c r="F265" s="0" t="s">
        <v>67</v>
      </c>
      <c r="G265" s="0" t="s">
        <v>1452</v>
      </c>
      <c r="H265" s="0" t="s">
        <v>1433</v>
      </c>
      <c r="I265" s="0" t="s">
        <v>10</v>
      </c>
      <c r="J265" s="0" t="s">
        <v>15</v>
      </c>
      <c r="K265" s="0" t="s">
        <v>71</v>
      </c>
      <c r="L265" s="0" t="s">
        <v>125</v>
      </c>
      <c r="M265" s="0" t="s">
        <v>73</v>
      </c>
      <c r="N265" s="0" t="s">
        <v>74</v>
      </c>
    </row>
    <row r="266" customFormat="false" ht="12.75" hidden="false" customHeight="false" outlineLevel="0" collapsed="false">
      <c r="A266" s="0" t="s">
        <v>1453</v>
      </c>
      <c r="B266" s="0" t="s">
        <v>1454</v>
      </c>
      <c r="C266" s="0" t="s">
        <v>1406</v>
      </c>
      <c r="D266" s="0" t="s">
        <v>1455</v>
      </c>
      <c r="E266" s="19" t="s">
        <v>1456</v>
      </c>
      <c r="F266" s="0" t="s">
        <v>67</v>
      </c>
      <c r="G266" s="0" t="s">
        <v>1457</v>
      </c>
      <c r="H266" s="0" t="s">
        <v>1287</v>
      </c>
      <c r="I266" s="0" t="s">
        <v>10</v>
      </c>
      <c r="J266" s="0" t="s">
        <v>298</v>
      </c>
      <c r="K266" s="0" t="s">
        <v>71</v>
      </c>
      <c r="L266" s="0" t="s">
        <v>264</v>
      </c>
      <c r="M266" s="0" t="s">
        <v>73</v>
      </c>
      <c r="N266" s="0" t="s">
        <v>74</v>
      </c>
    </row>
    <row r="267" customFormat="false" ht="12.75" hidden="false" customHeight="false" outlineLevel="0" collapsed="false">
      <c r="A267" s="0" t="s">
        <v>1458</v>
      </c>
      <c r="B267" s="0" t="s">
        <v>1459</v>
      </c>
      <c r="C267" s="0" t="s">
        <v>1406</v>
      </c>
      <c r="D267" s="0" t="s">
        <v>1455</v>
      </c>
      <c r="E267" s="19" t="s">
        <v>1460</v>
      </c>
      <c r="F267" s="0" t="s">
        <v>67</v>
      </c>
      <c r="G267" s="0" t="s">
        <v>1457</v>
      </c>
      <c r="H267" s="0" t="s">
        <v>1287</v>
      </c>
      <c r="I267" s="0" t="s">
        <v>10</v>
      </c>
      <c r="J267" s="0" t="s">
        <v>15</v>
      </c>
      <c r="K267" s="0" t="s">
        <v>71</v>
      </c>
      <c r="L267" s="0" t="s">
        <v>264</v>
      </c>
      <c r="M267" s="0" t="s">
        <v>73</v>
      </c>
      <c r="N267" s="0" t="s">
        <v>74</v>
      </c>
    </row>
    <row r="268" customFormat="false" ht="12.75" hidden="false" customHeight="false" outlineLevel="0" collapsed="false">
      <c r="A268" s="0" t="s">
        <v>1461</v>
      </c>
      <c r="B268" s="0" t="s">
        <v>1462</v>
      </c>
      <c r="C268" s="0" t="s">
        <v>1406</v>
      </c>
      <c r="D268" s="0" t="s">
        <v>1455</v>
      </c>
      <c r="E268" s="19" t="s">
        <v>1463</v>
      </c>
      <c r="F268" s="0" t="s">
        <v>67</v>
      </c>
      <c r="G268" s="0" t="s">
        <v>1457</v>
      </c>
      <c r="H268" s="0" t="s">
        <v>1287</v>
      </c>
      <c r="I268" s="0" t="s">
        <v>10</v>
      </c>
      <c r="J268" s="0" t="s">
        <v>298</v>
      </c>
      <c r="K268" s="0" t="s">
        <v>71</v>
      </c>
      <c r="L268" s="0" t="s">
        <v>264</v>
      </c>
      <c r="M268" s="0" t="s">
        <v>73</v>
      </c>
      <c r="N268" s="0" t="s">
        <v>74</v>
      </c>
    </row>
    <row r="269" customFormat="false" ht="12.75" hidden="false" customHeight="false" outlineLevel="0" collapsed="false">
      <c r="A269" s="0" t="s">
        <v>1464</v>
      </c>
      <c r="B269" s="0" t="s">
        <v>1465</v>
      </c>
      <c r="C269" s="0" t="s">
        <v>1406</v>
      </c>
      <c r="D269" s="0" t="s">
        <v>1455</v>
      </c>
      <c r="E269" s="19" t="s">
        <v>1466</v>
      </c>
      <c r="F269" s="0" t="s">
        <v>67</v>
      </c>
      <c r="G269" s="0" t="s">
        <v>1457</v>
      </c>
      <c r="H269" s="0" t="s">
        <v>1287</v>
      </c>
      <c r="I269" s="0" t="s">
        <v>10</v>
      </c>
      <c r="J269" s="0" t="s">
        <v>298</v>
      </c>
      <c r="K269" s="0" t="s">
        <v>71</v>
      </c>
      <c r="L269" s="0" t="s">
        <v>264</v>
      </c>
      <c r="M269" s="0" t="s">
        <v>73</v>
      </c>
      <c r="N269" s="0" t="s">
        <v>74</v>
      </c>
    </row>
    <row r="270" customFormat="false" ht="12.75" hidden="false" customHeight="false" outlineLevel="0" collapsed="false">
      <c r="A270" s="0" t="s">
        <v>1467</v>
      </c>
      <c r="B270" s="0" t="s">
        <v>1468</v>
      </c>
      <c r="C270" s="0" t="s">
        <v>1406</v>
      </c>
      <c r="D270" s="0" t="s">
        <v>1469</v>
      </c>
      <c r="E270" s="19" t="s">
        <v>1470</v>
      </c>
      <c r="F270" s="0" t="s">
        <v>67</v>
      </c>
      <c r="G270" s="0" t="s">
        <v>1471</v>
      </c>
      <c r="H270" s="0" t="s">
        <v>1433</v>
      </c>
      <c r="I270" s="0" t="s">
        <v>10</v>
      </c>
      <c r="J270" s="0" t="s">
        <v>15</v>
      </c>
      <c r="K270" s="0" t="s">
        <v>71</v>
      </c>
      <c r="L270" s="0" t="s">
        <v>125</v>
      </c>
      <c r="M270" s="0" t="s">
        <v>73</v>
      </c>
      <c r="N270" s="0" t="s">
        <v>74</v>
      </c>
    </row>
    <row r="271" customFormat="false" ht="12.75" hidden="false" customHeight="false" outlineLevel="0" collapsed="false">
      <c r="A271" s="0" t="s">
        <v>1472</v>
      </c>
      <c r="B271" s="0" t="s">
        <v>1473</v>
      </c>
      <c r="C271" s="0" t="s">
        <v>1406</v>
      </c>
      <c r="D271" s="0" t="s">
        <v>1474</v>
      </c>
      <c r="E271" s="19" t="s">
        <v>1475</v>
      </c>
      <c r="F271" s="0" t="s">
        <v>67</v>
      </c>
      <c r="G271" s="0" t="s">
        <v>1476</v>
      </c>
      <c r="H271" s="0" t="s">
        <v>1433</v>
      </c>
      <c r="I271" s="0" t="s">
        <v>10</v>
      </c>
      <c r="J271" s="0" t="s">
        <v>15</v>
      </c>
      <c r="K271" s="0" t="s">
        <v>71</v>
      </c>
      <c r="L271" s="0" t="s">
        <v>125</v>
      </c>
      <c r="M271" s="0" t="s">
        <v>73</v>
      </c>
      <c r="N271" s="0" t="s">
        <v>74</v>
      </c>
    </row>
    <row r="272" customFormat="false" ht="12.75" hidden="false" customHeight="false" outlineLevel="0" collapsed="false">
      <c r="A272" s="0" t="s">
        <v>1477</v>
      </c>
      <c r="B272" s="0" t="s">
        <v>1478</v>
      </c>
      <c r="C272" s="0" t="s">
        <v>1406</v>
      </c>
      <c r="D272" s="0" t="s">
        <v>1479</v>
      </c>
      <c r="E272" s="19" t="s">
        <v>1480</v>
      </c>
      <c r="F272" s="0" t="s">
        <v>67</v>
      </c>
      <c r="G272" s="0" t="s">
        <v>1481</v>
      </c>
      <c r="H272" s="0" t="s">
        <v>599</v>
      </c>
      <c r="I272" s="0" t="s">
        <v>24</v>
      </c>
      <c r="J272" s="0" t="s">
        <v>553</v>
      </c>
      <c r="K272" s="0" t="s">
        <v>71</v>
      </c>
      <c r="L272" s="0" t="s">
        <v>117</v>
      </c>
      <c r="M272" s="0" t="s">
        <v>73</v>
      </c>
      <c r="N272" s="0" t="s">
        <v>74</v>
      </c>
    </row>
    <row r="273" customFormat="false" ht="12.75" hidden="false" customHeight="false" outlineLevel="0" collapsed="false">
      <c r="A273" s="0" t="s">
        <v>1482</v>
      </c>
      <c r="B273" s="0" t="s">
        <v>1483</v>
      </c>
      <c r="C273" s="0" t="s">
        <v>1406</v>
      </c>
      <c r="D273" s="0" t="s">
        <v>1455</v>
      </c>
      <c r="E273" s="19" t="s">
        <v>1484</v>
      </c>
      <c r="F273" s="0" t="s">
        <v>67</v>
      </c>
      <c r="G273" s="0" t="s">
        <v>1457</v>
      </c>
      <c r="H273" s="0" t="s">
        <v>1287</v>
      </c>
      <c r="I273" s="0" t="s">
        <v>10</v>
      </c>
      <c r="J273" s="0" t="s">
        <v>298</v>
      </c>
      <c r="K273" s="0" t="s">
        <v>71</v>
      </c>
      <c r="L273" s="0" t="s">
        <v>264</v>
      </c>
      <c r="M273" s="0" t="s">
        <v>73</v>
      </c>
      <c r="N273" s="0" t="s">
        <v>74</v>
      </c>
    </row>
    <row r="274" customFormat="false" ht="12.75" hidden="false" customHeight="false" outlineLevel="0" collapsed="false">
      <c r="A274" s="0" t="s">
        <v>1485</v>
      </c>
      <c r="B274" s="0" t="s">
        <v>1486</v>
      </c>
      <c r="C274" s="0" t="s">
        <v>1406</v>
      </c>
      <c r="D274" s="0" t="s">
        <v>1487</v>
      </c>
      <c r="E274" s="19" t="s">
        <v>1488</v>
      </c>
      <c r="F274" s="0" t="s">
        <v>67</v>
      </c>
      <c r="G274" s="0" t="s">
        <v>1489</v>
      </c>
      <c r="H274" s="0" t="s">
        <v>1109</v>
      </c>
      <c r="I274" s="0" t="s">
        <v>10</v>
      </c>
      <c r="J274" s="0" t="s">
        <v>298</v>
      </c>
      <c r="K274" s="0" t="s">
        <v>71</v>
      </c>
      <c r="L274" s="0" t="s">
        <v>252</v>
      </c>
      <c r="M274" s="0" t="s">
        <v>73</v>
      </c>
      <c r="N274" s="0" t="s">
        <v>74</v>
      </c>
    </row>
    <row r="275" customFormat="false" ht="12.75" hidden="false" customHeight="false" outlineLevel="0" collapsed="false">
      <c r="A275" s="0" t="s">
        <v>1490</v>
      </c>
      <c r="B275" s="0" t="s">
        <v>1491</v>
      </c>
      <c r="C275" s="0" t="s">
        <v>1406</v>
      </c>
      <c r="D275" s="0" t="s">
        <v>1492</v>
      </c>
      <c r="E275" s="19" t="s">
        <v>1493</v>
      </c>
      <c r="F275" s="0" t="s">
        <v>67</v>
      </c>
      <c r="G275" s="0" t="s">
        <v>1494</v>
      </c>
      <c r="H275" s="0" t="s">
        <v>1109</v>
      </c>
      <c r="I275" s="0" t="s">
        <v>10</v>
      </c>
      <c r="J275" s="0" t="s">
        <v>298</v>
      </c>
      <c r="K275" s="0" t="s">
        <v>71</v>
      </c>
      <c r="L275" s="0" t="s">
        <v>252</v>
      </c>
      <c r="M275" s="0" t="s">
        <v>73</v>
      </c>
      <c r="N275" s="0" t="s">
        <v>74</v>
      </c>
    </row>
    <row r="276" customFormat="false" ht="12.75" hidden="false" customHeight="false" outlineLevel="0" collapsed="false">
      <c r="A276" s="0" t="s">
        <v>1495</v>
      </c>
      <c r="B276" s="0" t="s">
        <v>1496</v>
      </c>
      <c r="C276" s="0" t="s">
        <v>1406</v>
      </c>
      <c r="D276" s="0" t="s">
        <v>1407</v>
      </c>
      <c r="E276" s="19" t="s">
        <v>1408</v>
      </c>
      <c r="F276" s="0" t="s">
        <v>67</v>
      </c>
      <c r="G276" s="0" t="s">
        <v>1409</v>
      </c>
      <c r="H276" s="0" t="s">
        <v>1183</v>
      </c>
      <c r="I276" s="0" t="s">
        <v>10</v>
      </c>
      <c r="J276" s="0" t="s">
        <v>15</v>
      </c>
      <c r="K276" s="0" t="s">
        <v>71</v>
      </c>
      <c r="L276" s="0" t="s">
        <v>531</v>
      </c>
      <c r="M276" s="0" t="s">
        <v>73</v>
      </c>
      <c r="N276" s="0" t="s">
        <v>74</v>
      </c>
    </row>
    <row r="277" customFormat="false" ht="12.75" hidden="false" customHeight="false" outlineLevel="0" collapsed="false">
      <c r="A277" s="0" t="s">
        <v>1497</v>
      </c>
      <c r="B277" s="0" t="s">
        <v>1498</v>
      </c>
      <c r="C277" s="0" t="s">
        <v>1406</v>
      </c>
      <c r="D277" s="0" t="s">
        <v>1412</v>
      </c>
      <c r="E277" s="19" t="s">
        <v>1413</v>
      </c>
      <c r="F277" s="0" t="s">
        <v>67</v>
      </c>
      <c r="G277" s="0" t="s">
        <v>1414</v>
      </c>
      <c r="H277" s="0" t="s">
        <v>1183</v>
      </c>
      <c r="I277" s="0" t="s">
        <v>10</v>
      </c>
      <c r="J277" s="0" t="s">
        <v>15</v>
      </c>
      <c r="K277" s="0" t="s">
        <v>71</v>
      </c>
      <c r="L277" s="0" t="s">
        <v>531</v>
      </c>
      <c r="M277" s="0" t="s">
        <v>73</v>
      </c>
      <c r="N277" s="0" t="s">
        <v>74</v>
      </c>
    </row>
    <row r="278" customFormat="false" ht="12.75" hidden="false" customHeight="false" outlineLevel="0" collapsed="false">
      <c r="A278" s="0" t="s">
        <v>1499</v>
      </c>
      <c r="B278" s="0" t="s">
        <v>1500</v>
      </c>
      <c r="C278" s="0" t="s">
        <v>1406</v>
      </c>
      <c r="D278" s="0" t="s">
        <v>1422</v>
      </c>
      <c r="E278" s="19" t="s">
        <v>1423</v>
      </c>
      <c r="F278" s="0" t="s">
        <v>67</v>
      </c>
      <c r="G278" s="0" t="s">
        <v>1424</v>
      </c>
      <c r="H278" s="0" t="s">
        <v>1183</v>
      </c>
      <c r="I278" s="0" t="s">
        <v>10</v>
      </c>
      <c r="J278" s="0" t="s">
        <v>298</v>
      </c>
      <c r="K278" s="0" t="s">
        <v>71</v>
      </c>
      <c r="L278" s="0" t="s">
        <v>531</v>
      </c>
      <c r="M278" s="0" t="s">
        <v>73</v>
      </c>
      <c r="N278" s="0" t="s">
        <v>74</v>
      </c>
    </row>
    <row r="279" customFormat="false" ht="12.75" hidden="false" customHeight="false" outlineLevel="0" collapsed="false">
      <c r="A279" s="0" t="s">
        <v>1501</v>
      </c>
      <c r="B279" s="0" t="s">
        <v>1502</v>
      </c>
      <c r="C279" s="0" t="s">
        <v>1406</v>
      </c>
      <c r="D279" s="0" t="s">
        <v>1503</v>
      </c>
      <c r="E279" s="19" t="s">
        <v>1504</v>
      </c>
      <c r="F279" s="0" t="s">
        <v>67</v>
      </c>
      <c r="G279" s="0" t="s">
        <v>1505</v>
      </c>
      <c r="H279" s="0" t="s">
        <v>1281</v>
      </c>
      <c r="I279" s="0" t="s">
        <v>24</v>
      </c>
      <c r="J279" s="0" t="s">
        <v>81</v>
      </c>
      <c r="K279" s="0" t="s">
        <v>71</v>
      </c>
      <c r="L279" s="0" t="s">
        <v>82</v>
      </c>
      <c r="M279" s="0" t="s">
        <v>73</v>
      </c>
      <c r="N279" s="0" t="s">
        <v>74</v>
      </c>
    </row>
    <row r="280" customFormat="false" ht="12.75" hidden="false" customHeight="false" outlineLevel="0" collapsed="false">
      <c r="A280" s="0" t="s">
        <v>1506</v>
      </c>
      <c r="B280" s="0" t="s">
        <v>1507</v>
      </c>
      <c r="C280" s="0" t="s">
        <v>1406</v>
      </c>
      <c r="D280" s="0" t="s">
        <v>1417</v>
      </c>
      <c r="E280" s="19" t="s">
        <v>1418</v>
      </c>
      <c r="F280" s="0" t="s">
        <v>67</v>
      </c>
      <c r="G280" s="0" t="s">
        <v>1419</v>
      </c>
      <c r="H280" s="0" t="s">
        <v>1183</v>
      </c>
      <c r="I280" s="0" t="s">
        <v>10</v>
      </c>
      <c r="J280" s="0" t="s">
        <v>15</v>
      </c>
      <c r="K280" s="0" t="s">
        <v>71</v>
      </c>
      <c r="L280" s="0" t="s">
        <v>531</v>
      </c>
      <c r="M280" s="0" t="s">
        <v>73</v>
      </c>
      <c r="N280" s="0" t="s">
        <v>74</v>
      </c>
    </row>
    <row r="281" customFormat="false" ht="12.75" hidden="false" customHeight="false" outlineLevel="0" collapsed="false">
      <c r="A281" s="0" t="s">
        <v>1508</v>
      </c>
      <c r="B281" s="0" t="s">
        <v>1509</v>
      </c>
      <c r="C281" s="0" t="s">
        <v>1406</v>
      </c>
      <c r="D281" s="0" t="s">
        <v>1417</v>
      </c>
      <c r="E281" s="19" t="s">
        <v>1418</v>
      </c>
      <c r="F281" s="0" t="s">
        <v>67</v>
      </c>
      <c r="G281" s="0" t="s">
        <v>1419</v>
      </c>
      <c r="H281" s="0" t="s">
        <v>1183</v>
      </c>
      <c r="I281" s="0" t="s">
        <v>10</v>
      </c>
      <c r="J281" s="0" t="s">
        <v>15</v>
      </c>
      <c r="K281" s="0" t="s">
        <v>71</v>
      </c>
      <c r="L281" s="0" t="s">
        <v>531</v>
      </c>
      <c r="M281" s="0" t="s">
        <v>73</v>
      </c>
      <c r="N281" s="0" t="s">
        <v>74</v>
      </c>
    </row>
    <row r="282" customFormat="false" ht="12.75" hidden="false" customHeight="false" outlineLevel="0" collapsed="false">
      <c r="A282" s="0" t="s">
        <v>1510</v>
      </c>
      <c r="B282" s="0" t="s">
        <v>1511</v>
      </c>
      <c r="C282" s="0" t="s">
        <v>1406</v>
      </c>
      <c r="D282" s="0" t="s">
        <v>1512</v>
      </c>
      <c r="E282" s="0" t="s">
        <v>1513</v>
      </c>
      <c r="F282" s="0" t="s">
        <v>67</v>
      </c>
      <c r="G282" s="0" t="s">
        <v>1514</v>
      </c>
      <c r="H282" s="0" t="s">
        <v>1183</v>
      </c>
      <c r="I282" s="0" t="s">
        <v>10</v>
      </c>
      <c r="J282" s="0" t="s">
        <v>89</v>
      </c>
      <c r="K282" s="0" t="s">
        <v>71</v>
      </c>
      <c r="L282" s="0" t="s">
        <v>531</v>
      </c>
      <c r="M282" s="0" t="s">
        <v>73</v>
      </c>
      <c r="N282" s="0" t="s">
        <v>74</v>
      </c>
    </row>
    <row r="283" customFormat="false" ht="12.75" hidden="false" customHeight="false" outlineLevel="0" collapsed="false">
      <c r="A283" s="0" t="s">
        <v>1515</v>
      </c>
      <c r="B283" s="0" t="s">
        <v>1516</v>
      </c>
      <c r="C283" s="0" t="s">
        <v>1406</v>
      </c>
      <c r="D283" s="0" t="s">
        <v>1517</v>
      </c>
      <c r="E283" s="19" t="s">
        <v>1518</v>
      </c>
      <c r="F283" s="0" t="s">
        <v>67</v>
      </c>
      <c r="G283" s="0" t="s">
        <v>1519</v>
      </c>
      <c r="H283" s="0" t="s">
        <v>1378</v>
      </c>
      <c r="I283" s="0" t="s">
        <v>165</v>
      </c>
      <c r="J283" s="0" t="s">
        <v>166</v>
      </c>
      <c r="K283" s="0" t="s">
        <v>71</v>
      </c>
      <c r="L283" s="0" t="s">
        <v>98</v>
      </c>
      <c r="M283" s="0" t="s">
        <v>73</v>
      </c>
      <c r="N283" s="0" t="s">
        <v>74</v>
      </c>
    </row>
    <row r="284" customFormat="false" ht="12.75" hidden="false" customHeight="false" outlineLevel="0" collapsed="false">
      <c r="A284" s="0" t="s">
        <v>1520</v>
      </c>
      <c r="B284" s="0" t="s">
        <v>1521</v>
      </c>
      <c r="C284" s="0" t="s">
        <v>1522</v>
      </c>
      <c r="D284" s="0" t="s">
        <v>1523</v>
      </c>
      <c r="E284" s="19" t="s">
        <v>1524</v>
      </c>
      <c r="F284" s="0" t="s">
        <v>67</v>
      </c>
      <c r="G284" s="0" t="s">
        <v>1525</v>
      </c>
      <c r="H284" s="0" t="s">
        <v>1204</v>
      </c>
      <c r="I284" s="0" t="s">
        <v>24</v>
      </c>
      <c r="J284" s="0" t="s">
        <v>70</v>
      </c>
      <c r="K284" s="0" t="s">
        <v>71</v>
      </c>
      <c r="L284" s="0" t="s">
        <v>185</v>
      </c>
      <c r="M284" s="0" t="s">
        <v>73</v>
      </c>
      <c r="N284" s="0" t="s">
        <v>74</v>
      </c>
    </row>
    <row r="285" customFormat="false" ht="12.75" hidden="false" customHeight="false" outlineLevel="0" collapsed="false">
      <c r="A285" s="0" t="s">
        <v>1526</v>
      </c>
      <c r="B285" s="0" t="s">
        <v>1527</v>
      </c>
      <c r="C285" s="0" t="s">
        <v>1522</v>
      </c>
      <c r="D285" s="0" t="s">
        <v>539</v>
      </c>
      <c r="E285" s="19" t="s">
        <v>1528</v>
      </c>
      <c r="F285" s="0" t="s">
        <v>67</v>
      </c>
      <c r="G285" s="0" t="s">
        <v>1529</v>
      </c>
      <c r="H285" s="0" t="s">
        <v>1433</v>
      </c>
      <c r="I285" s="0" t="s">
        <v>10</v>
      </c>
      <c r="J285" s="0" t="s">
        <v>1530</v>
      </c>
      <c r="K285" s="0" t="s">
        <v>71</v>
      </c>
      <c r="L285" s="0" t="s">
        <v>98</v>
      </c>
      <c r="M285" s="0" t="s">
        <v>73</v>
      </c>
      <c r="N285" s="0" t="s">
        <v>74</v>
      </c>
    </row>
    <row r="286" customFormat="false" ht="12.75" hidden="false" customHeight="false" outlineLevel="0" collapsed="false">
      <c r="A286" s="0" t="s">
        <v>1531</v>
      </c>
      <c r="B286" s="0" t="s">
        <v>1532</v>
      </c>
      <c r="C286" s="0" t="s">
        <v>1522</v>
      </c>
      <c r="D286" s="0" t="s">
        <v>1533</v>
      </c>
      <c r="E286" s="19" t="s">
        <v>1534</v>
      </c>
      <c r="F286" s="0" t="s">
        <v>67</v>
      </c>
      <c r="G286" s="0" t="s">
        <v>1535</v>
      </c>
      <c r="H286" s="0" t="s">
        <v>968</v>
      </c>
      <c r="I286" s="0" t="s">
        <v>24</v>
      </c>
      <c r="J286" s="0" t="s">
        <v>45</v>
      </c>
      <c r="K286" s="0" t="s">
        <v>71</v>
      </c>
      <c r="L286" s="0" t="s">
        <v>470</v>
      </c>
      <c r="M286" s="0" t="s">
        <v>73</v>
      </c>
      <c r="N286" s="0" t="s">
        <v>7</v>
      </c>
    </row>
    <row r="287" customFormat="false" ht="12.75" hidden="false" customHeight="false" outlineLevel="0" collapsed="false">
      <c r="A287" s="0" t="s">
        <v>1536</v>
      </c>
      <c r="B287" s="0" t="s">
        <v>1537</v>
      </c>
      <c r="C287" s="0" t="s">
        <v>1522</v>
      </c>
      <c r="D287" s="0" t="s">
        <v>1538</v>
      </c>
      <c r="E287" s="19" t="s">
        <v>1539</v>
      </c>
      <c r="F287" s="0" t="s">
        <v>67</v>
      </c>
      <c r="I287" s="0" t="s">
        <v>24</v>
      </c>
      <c r="J287" s="0" t="s">
        <v>37</v>
      </c>
      <c r="K287" s="0" t="s">
        <v>71</v>
      </c>
      <c r="L287" s="0" t="s">
        <v>1540</v>
      </c>
      <c r="M287" s="0" t="s">
        <v>73</v>
      </c>
      <c r="N287" s="0" t="s">
        <v>7</v>
      </c>
    </row>
    <row r="288" customFormat="false" ht="12.75" hidden="false" customHeight="false" outlineLevel="0" collapsed="false">
      <c r="A288" s="0" t="s">
        <v>1541</v>
      </c>
      <c r="B288" s="0" t="s">
        <v>1542</v>
      </c>
      <c r="C288" s="0" t="s">
        <v>1522</v>
      </c>
      <c r="D288" s="0" t="s">
        <v>1543</v>
      </c>
      <c r="E288" s="19" t="s">
        <v>1544</v>
      </c>
      <c r="F288" s="0" t="s">
        <v>67</v>
      </c>
      <c r="G288" s="0" t="s">
        <v>1545</v>
      </c>
      <c r="H288" s="0" t="s">
        <v>1116</v>
      </c>
      <c r="I288" s="0" t="s">
        <v>5</v>
      </c>
      <c r="J288" s="0" t="s">
        <v>1546</v>
      </c>
      <c r="K288" s="0" t="s">
        <v>71</v>
      </c>
      <c r="L288" s="0" t="s">
        <v>252</v>
      </c>
      <c r="M288" s="0" t="s">
        <v>73</v>
      </c>
      <c r="N288" s="0" t="s">
        <v>74</v>
      </c>
    </row>
    <row r="289" customFormat="false" ht="12.75" hidden="false" customHeight="false" outlineLevel="0" collapsed="false">
      <c r="A289" s="0" t="s">
        <v>1547</v>
      </c>
      <c r="B289" s="0" t="s">
        <v>1548</v>
      </c>
      <c r="C289" s="0" t="s">
        <v>1522</v>
      </c>
      <c r="D289" s="0" t="s">
        <v>1549</v>
      </c>
      <c r="E289" s="19" t="s">
        <v>1550</v>
      </c>
      <c r="F289" s="0" t="s">
        <v>67</v>
      </c>
      <c r="G289" s="0" t="s">
        <v>1551</v>
      </c>
      <c r="H289" s="0" t="s">
        <v>968</v>
      </c>
      <c r="I289" s="0" t="s">
        <v>24</v>
      </c>
      <c r="J289" s="0" t="s">
        <v>41</v>
      </c>
      <c r="K289" s="0" t="s">
        <v>71</v>
      </c>
      <c r="L289" s="0" t="s">
        <v>470</v>
      </c>
      <c r="M289" s="0" t="s">
        <v>73</v>
      </c>
      <c r="N289" s="0" t="s">
        <v>7</v>
      </c>
    </row>
    <row r="290" customFormat="false" ht="12.75" hidden="false" customHeight="false" outlineLevel="0" collapsed="false">
      <c r="A290" s="0" t="s">
        <v>1552</v>
      </c>
      <c r="B290" s="0" t="s">
        <v>1553</v>
      </c>
      <c r="C290" s="0" t="s">
        <v>1522</v>
      </c>
      <c r="D290" s="0" t="s">
        <v>150</v>
      </c>
      <c r="E290" s="19" t="s">
        <v>1554</v>
      </c>
      <c r="F290" s="0" t="s">
        <v>67</v>
      </c>
      <c r="G290" s="0" t="s">
        <v>1555</v>
      </c>
      <c r="H290" s="0" t="s">
        <v>1090</v>
      </c>
      <c r="I290" s="0" t="s">
        <v>24</v>
      </c>
      <c r="J290" s="0" t="s">
        <v>810</v>
      </c>
      <c r="K290" s="0" t="s">
        <v>71</v>
      </c>
      <c r="L290" s="0" t="s">
        <v>531</v>
      </c>
      <c r="M290" s="0" t="s">
        <v>73</v>
      </c>
      <c r="N290" s="0" t="s">
        <v>74</v>
      </c>
    </row>
    <row r="291" customFormat="false" ht="12.75" hidden="false" customHeight="false" outlineLevel="0" collapsed="false">
      <c r="A291" s="0" t="s">
        <v>1556</v>
      </c>
      <c r="B291" s="0" t="s">
        <v>1557</v>
      </c>
      <c r="C291" s="0" t="s">
        <v>1522</v>
      </c>
      <c r="D291" s="0" t="s">
        <v>150</v>
      </c>
      <c r="E291" s="19" t="s">
        <v>1558</v>
      </c>
      <c r="F291" s="0" t="s">
        <v>67</v>
      </c>
      <c r="G291" s="0" t="s">
        <v>1559</v>
      </c>
      <c r="H291" s="0" t="s">
        <v>1183</v>
      </c>
      <c r="I291" s="0" t="s">
        <v>24</v>
      </c>
      <c r="J291" s="0" t="s">
        <v>124</v>
      </c>
      <c r="K291" s="0" t="s">
        <v>71</v>
      </c>
      <c r="L291" s="0" t="s">
        <v>154</v>
      </c>
      <c r="M291" s="0" t="s">
        <v>73</v>
      </c>
      <c r="N291" s="0" t="s">
        <v>74</v>
      </c>
    </row>
    <row r="292" customFormat="false" ht="12.75" hidden="false" customHeight="false" outlineLevel="0" collapsed="false">
      <c r="A292" s="0" t="s">
        <v>1560</v>
      </c>
      <c r="B292" s="0" t="s">
        <v>1561</v>
      </c>
      <c r="C292" s="0" t="s">
        <v>1522</v>
      </c>
      <c r="D292" s="0" t="s">
        <v>1562</v>
      </c>
      <c r="E292" s="19" t="s">
        <v>1563</v>
      </c>
      <c r="F292" s="0" t="s">
        <v>67</v>
      </c>
      <c r="G292" s="0" t="s">
        <v>1564</v>
      </c>
      <c r="H292" s="0" t="s">
        <v>469</v>
      </c>
      <c r="I292" s="0" t="s">
        <v>24</v>
      </c>
      <c r="J292" s="0" t="s">
        <v>1565</v>
      </c>
      <c r="K292" s="0" t="s">
        <v>71</v>
      </c>
      <c r="L292" s="0" t="s">
        <v>132</v>
      </c>
      <c r="M292" s="0" t="s">
        <v>73</v>
      </c>
      <c r="N292" s="0" t="s">
        <v>74</v>
      </c>
    </row>
    <row r="293" customFormat="false" ht="12.75" hidden="false" customHeight="false" outlineLevel="0" collapsed="false">
      <c r="A293" s="0" t="s">
        <v>1566</v>
      </c>
      <c r="B293" s="0" t="s">
        <v>1567</v>
      </c>
      <c r="C293" s="0" t="s">
        <v>1568</v>
      </c>
      <c r="D293" s="0" t="s">
        <v>150</v>
      </c>
      <c r="E293" s="19" t="s">
        <v>1569</v>
      </c>
      <c r="F293" s="0" t="s">
        <v>67</v>
      </c>
      <c r="G293" s="0" t="s">
        <v>1570</v>
      </c>
      <c r="H293" s="0" t="s">
        <v>1204</v>
      </c>
      <c r="I293" s="0" t="s">
        <v>24</v>
      </c>
      <c r="J293" s="0" t="s">
        <v>81</v>
      </c>
      <c r="K293" s="0" t="s">
        <v>71</v>
      </c>
      <c r="L293" s="0" t="s">
        <v>252</v>
      </c>
      <c r="M293" s="0" t="s">
        <v>73</v>
      </c>
      <c r="N293" s="0" t="s">
        <v>74</v>
      </c>
    </row>
    <row r="294" customFormat="false" ht="12.75" hidden="false" customHeight="false" outlineLevel="0" collapsed="false">
      <c r="A294" s="0" t="s">
        <v>1571</v>
      </c>
      <c r="B294" s="0" t="s">
        <v>1572</v>
      </c>
      <c r="C294" s="0" t="s">
        <v>1568</v>
      </c>
      <c r="D294" s="0" t="s">
        <v>150</v>
      </c>
      <c r="E294" s="19" t="s">
        <v>1573</v>
      </c>
      <c r="F294" s="0" t="s">
        <v>67</v>
      </c>
      <c r="G294" s="0" t="s">
        <v>1574</v>
      </c>
      <c r="H294" s="0" t="s">
        <v>599</v>
      </c>
      <c r="I294" s="0" t="s">
        <v>10</v>
      </c>
      <c r="J294" s="0" t="s">
        <v>298</v>
      </c>
      <c r="K294" s="0" t="s">
        <v>71</v>
      </c>
      <c r="L294" s="0" t="s">
        <v>132</v>
      </c>
      <c r="M294" s="0" t="s">
        <v>73</v>
      </c>
      <c r="N294" s="0" t="s">
        <v>74</v>
      </c>
    </row>
    <row r="295" customFormat="false" ht="12.75" hidden="false" customHeight="false" outlineLevel="0" collapsed="false">
      <c r="A295" s="0" t="s">
        <v>1575</v>
      </c>
      <c r="B295" s="0" t="s">
        <v>1576</v>
      </c>
      <c r="C295" s="0" t="s">
        <v>1568</v>
      </c>
      <c r="D295" s="0" t="s">
        <v>150</v>
      </c>
      <c r="E295" s="19" t="s">
        <v>1577</v>
      </c>
      <c r="F295" s="0" t="s">
        <v>67</v>
      </c>
      <c r="G295" s="0" t="s">
        <v>1578</v>
      </c>
      <c r="H295" s="0" t="s">
        <v>1016</v>
      </c>
      <c r="I295" s="0" t="s">
        <v>24</v>
      </c>
      <c r="J295" s="0" t="s">
        <v>35</v>
      </c>
      <c r="K295" s="0" t="s">
        <v>71</v>
      </c>
      <c r="L295" s="0" t="s">
        <v>470</v>
      </c>
      <c r="M295" s="0" t="s">
        <v>73</v>
      </c>
      <c r="N295" s="0" t="s">
        <v>7</v>
      </c>
    </row>
    <row r="296" customFormat="false" ht="12.75" hidden="false" customHeight="false" outlineLevel="0" collapsed="false">
      <c r="A296" s="0" t="s">
        <v>1579</v>
      </c>
      <c r="B296" s="0" t="s">
        <v>1580</v>
      </c>
      <c r="C296" s="0" t="s">
        <v>1568</v>
      </c>
      <c r="D296" s="0" t="s">
        <v>150</v>
      </c>
      <c r="E296" s="19" t="s">
        <v>1581</v>
      </c>
      <c r="F296" s="0" t="s">
        <v>67</v>
      </c>
      <c r="G296" s="0" t="s">
        <v>1582</v>
      </c>
      <c r="H296" s="0" t="s">
        <v>1287</v>
      </c>
      <c r="I296" s="0" t="s">
        <v>24</v>
      </c>
      <c r="J296" s="0" t="s">
        <v>1583</v>
      </c>
      <c r="K296" s="0" t="s">
        <v>71</v>
      </c>
      <c r="L296" s="0" t="s">
        <v>185</v>
      </c>
      <c r="M296" s="0" t="s">
        <v>73</v>
      </c>
      <c r="N296" s="0" t="s">
        <v>74</v>
      </c>
    </row>
    <row r="297" customFormat="false" ht="12.75" hidden="false" customHeight="false" outlineLevel="0" collapsed="false">
      <c r="A297" s="0" t="s">
        <v>1584</v>
      </c>
      <c r="B297" s="0" t="s">
        <v>1585</v>
      </c>
      <c r="C297" s="0" t="s">
        <v>1568</v>
      </c>
      <c r="D297" s="0" t="s">
        <v>150</v>
      </c>
      <c r="E297" s="19" t="s">
        <v>1586</v>
      </c>
      <c r="F297" s="0" t="s">
        <v>67</v>
      </c>
      <c r="G297" s="0" t="s">
        <v>1587</v>
      </c>
      <c r="H297" s="0" t="s">
        <v>968</v>
      </c>
      <c r="I297" s="0" t="s">
        <v>24</v>
      </c>
      <c r="J297" s="0" t="s">
        <v>1588</v>
      </c>
      <c r="K297" s="0" t="s">
        <v>71</v>
      </c>
      <c r="L297" s="0" t="s">
        <v>125</v>
      </c>
      <c r="M297" s="0" t="s">
        <v>73</v>
      </c>
      <c r="N297" s="0" t="s">
        <v>74</v>
      </c>
    </row>
    <row r="298" customFormat="false" ht="12.75" hidden="false" customHeight="false" outlineLevel="0" collapsed="false">
      <c r="A298" s="0" t="s">
        <v>1589</v>
      </c>
      <c r="B298" s="0" t="s">
        <v>1590</v>
      </c>
      <c r="C298" s="0" t="s">
        <v>1568</v>
      </c>
      <c r="D298" s="0" t="s">
        <v>150</v>
      </c>
      <c r="E298" s="19" t="s">
        <v>1591</v>
      </c>
      <c r="F298" s="0" t="s">
        <v>67</v>
      </c>
      <c r="G298" s="0" t="s">
        <v>1592</v>
      </c>
      <c r="H298" s="0" t="s">
        <v>1593</v>
      </c>
      <c r="I298" s="0" t="s">
        <v>24</v>
      </c>
      <c r="J298" s="0" t="s">
        <v>31</v>
      </c>
      <c r="K298" s="0" t="s">
        <v>71</v>
      </c>
      <c r="L298" s="0" t="s">
        <v>1594</v>
      </c>
      <c r="M298" s="0" t="s">
        <v>73</v>
      </c>
      <c r="N298" s="0" t="s">
        <v>7</v>
      </c>
    </row>
    <row r="299" customFormat="false" ht="12.75" hidden="false" customHeight="false" outlineLevel="0" collapsed="false">
      <c r="A299" s="0" t="s">
        <v>1595</v>
      </c>
      <c r="B299" s="0" t="s">
        <v>1596</v>
      </c>
      <c r="C299" s="0" t="s">
        <v>1568</v>
      </c>
      <c r="D299" s="0" t="s">
        <v>150</v>
      </c>
      <c r="E299" s="19" t="s">
        <v>1597</v>
      </c>
      <c r="F299" s="0" t="s">
        <v>67</v>
      </c>
      <c r="G299" s="0" t="s">
        <v>1598</v>
      </c>
      <c r="H299" s="0" t="s">
        <v>1378</v>
      </c>
      <c r="I299" s="0" t="s">
        <v>24</v>
      </c>
      <c r="J299" s="0" t="s">
        <v>339</v>
      </c>
      <c r="K299" s="0" t="s">
        <v>71</v>
      </c>
      <c r="L299" s="0" t="s">
        <v>209</v>
      </c>
      <c r="M299" s="0" t="s">
        <v>73</v>
      </c>
      <c r="N299" s="0" t="s">
        <v>74</v>
      </c>
    </row>
    <row r="300" customFormat="false" ht="12.75" hidden="false" customHeight="false" outlineLevel="0" collapsed="false">
      <c r="A300" s="0" t="s">
        <v>1599</v>
      </c>
      <c r="B300" s="0" t="s">
        <v>1600</v>
      </c>
      <c r="C300" s="0" t="s">
        <v>1568</v>
      </c>
      <c r="D300" s="0" t="s">
        <v>1601</v>
      </c>
      <c r="E300" s="19" t="s">
        <v>1602</v>
      </c>
      <c r="F300" s="0" t="s">
        <v>67</v>
      </c>
      <c r="G300" s="0" t="s">
        <v>1603</v>
      </c>
      <c r="H300" s="0" t="s">
        <v>1604</v>
      </c>
      <c r="I300" s="0" t="s">
        <v>24</v>
      </c>
      <c r="J300" s="0" t="s">
        <v>333</v>
      </c>
      <c r="K300" s="0" t="s">
        <v>71</v>
      </c>
      <c r="L300" s="0" t="s">
        <v>98</v>
      </c>
      <c r="M300" s="0" t="s">
        <v>73</v>
      </c>
      <c r="N300" s="0" t="s">
        <v>74</v>
      </c>
    </row>
    <row r="301" customFormat="false" ht="12.75" hidden="false" customHeight="false" outlineLevel="0" collapsed="false">
      <c r="A301" s="0" t="s">
        <v>1605</v>
      </c>
      <c r="B301" s="0" t="s">
        <v>1606</v>
      </c>
      <c r="C301" s="0" t="s">
        <v>1568</v>
      </c>
      <c r="D301" s="0" t="s">
        <v>150</v>
      </c>
      <c r="E301" s="19" t="s">
        <v>1607</v>
      </c>
      <c r="F301" s="0" t="s">
        <v>67</v>
      </c>
      <c r="G301" s="0" t="s">
        <v>1519</v>
      </c>
      <c r="H301" s="0" t="s">
        <v>1378</v>
      </c>
      <c r="I301" s="0" t="s">
        <v>165</v>
      </c>
      <c r="J301" s="0" t="s">
        <v>166</v>
      </c>
      <c r="K301" s="0" t="s">
        <v>71</v>
      </c>
      <c r="L301" s="0" t="s">
        <v>209</v>
      </c>
      <c r="M301" s="0" t="s">
        <v>73</v>
      </c>
      <c r="N301" s="0" t="s">
        <v>74</v>
      </c>
    </row>
    <row r="302" customFormat="false" ht="12.75" hidden="false" customHeight="false" outlineLevel="0" collapsed="false">
      <c r="A302" s="0" t="s">
        <v>1608</v>
      </c>
      <c r="B302" s="0" t="s">
        <v>1609</v>
      </c>
      <c r="C302" s="0" t="s">
        <v>1568</v>
      </c>
      <c r="D302" s="0" t="s">
        <v>1610</v>
      </c>
      <c r="E302" s="19" t="s">
        <v>1611</v>
      </c>
      <c r="F302" s="0" t="s">
        <v>67</v>
      </c>
      <c r="G302" s="0" t="s">
        <v>1612</v>
      </c>
      <c r="H302" s="0" t="s">
        <v>1090</v>
      </c>
      <c r="I302" s="0" t="s">
        <v>24</v>
      </c>
      <c r="J302" s="0" t="s">
        <v>553</v>
      </c>
      <c r="K302" s="0" t="s">
        <v>71</v>
      </c>
      <c r="L302" s="0" t="s">
        <v>154</v>
      </c>
      <c r="M302" s="0" t="s">
        <v>73</v>
      </c>
      <c r="N302" s="0" t="s">
        <v>74</v>
      </c>
    </row>
    <row r="303" customFormat="false" ht="12.75" hidden="false" customHeight="false" outlineLevel="0" collapsed="false">
      <c r="A303" s="0" t="s">
        <v>1613</v>
      </c>
      <c r="B303" s="0" t="s">
        <v>1614</v>
      </c>
      <c r="C303" s="0" t="s">
        <v>1568</v>
      </c>
      <c r="D303" s="0" t="s">
        <v>682</v>
      </c>
      <c r="E303" s="0" t="s">
        <v>1615</v>
      </c>
      <c r="F303" s="0" t="s">
        <v>67</v>
      </c>
      <c r="G303" s="0" t="s">
        <v>1616</v>
      </c>
      <c r="H303" s="0" t="s">
        <v>1617</v>
      </c>
      <c r="I303" s="0" t="s">
        <v>24</v>
      </c>
      <c r="J303" s="0" t="s">
        <v>339</v>
      </c>
      <c r="K303" s="0" t="s">
        <v>71</v>
      </c>
      <c r="L303" s="0" t="s">
        <v>147</v>
      </c>
      <c r="M303" s="0" t="s">
        <v>73</v>
      </c>
      <c r="N303" s="0" t="s">
        <v>74</v>
      </c>
    </row>
    <row r="304" customFormat="false" ht="12.75" hidden="false" customHeight="false" outlineLevel="0" collapsed="false">
      <c r="A304" s="0" t="s">
        <v>1618</v>
      </c>
      <c r="B304" s="0" t="s">
        <v>1619</v>
      </c>
      <c r="C304" s="0" t="s">
        <v>1568</v>
      </c>
      <c r="D304" s="0" t="s">
        <v>1620</v>
      </c>
      <c r="E304" s="19" t="s">
        <v>1621</v>
      </c>
      <c r="F304" s="0" t="s">
        <v>573</v>
      </c>
      <c r="G304" s="0" t="s">
        <v>1622</v>
      </c>
      <c r="H304" s="0" t="s">
        <v>1016</v>
      </c>
      <c r="I304" s="0" t="s">
        <v>24</v>
      </c>
      <c r="J304" s="0" t="s">
        <v>35</v>
      </c>
      <c r="K304" s="0" t="s">
        <v>71</v>
      </c>
      <c r="L304" s="0" t="s">
        <v>470</v>
      </c>
      <c r="M304" s="0" t="s">
        <v>73</v>
      </c>
      <c r="N304" s="0" t="s">
        <v>7</v>
      </c>
    </row>
    <row r="305" customFormat="false" ht="12.75" hidden="false" customHeight="false" outlineLevel="0" collapsed="false">
      <c r="A305" s="0" t="s">
        <v>1623</v>
      </c>
      <c r="B305" s="0" t="s">
        <v>1624</v>
      </c>
      <c r="C305" s="0" t="s">
        <v>1568</v>
      </c>
      <c r="D305" s="0" t="s">
        <v>1625</v>
      </c>
      <c r="E305" s="19" t="s">
        <v>1626</v>
      </c>
      <c r="F305" s="0" t="s">
        <v>67</v>
      </c>
      <c r="G305" s="0" t="s">
        <v>1627</v>
      </c>
      <c r="H305" s="0" t="s">
        <v>1183</v>
      </c>
      <c r="I305" s="0" t="s">
        <v>10</v>
      </c>
      <c r="J305" s="0" t="s">
        <v>11</v>
      </c>
      <c r="K305" s="0" t="s">
        <v>71</v>
      </c>
      <c r="L305" s="0" t="s">
        <v>117</v>
      </c>
      <c r="M305" s="0" t="s">
        <v>73</v>
      </c>
      <c r="N305" s="0" t="s">
        <v>74</v>
      </c>
    </row>
    <row r="306" customFormat="false" ht="12.75" hidden="false" customHeight="false" outlineLevel="0" collapsed="false">
      <c r="A306" s="0" t="s">
        <v>1628</v>
      </c>
      <c r="B306" s="0" t="s">
        <v>1629</v>
      </c>
      <c r="C306" s="0" t="s">
        <v>1568</v>
      </c>
      <c r="D306" s="0" t="s">
        <v>1630</v>
      </c>
      <c r="E306" s="19" t="s">
        <v>1631</v>
      </c>
      <c r="F306" s="0" t="s">
        <v>67</v>
      </c>
      <c r="G306" s="0" t="s">
        <v>1632</v>
      </c>
      <c r="H306" s="0" t="s">
        <v>1109</v>
      </c>
      <c r="I306" s="0" t="s">
        <v>10</v>
      </c>
      <c r="J306" s="0" t="s">
        <v>11</v>
      </c>
      <c r="K306" s="0" t="s">
        <v>71</v>
      </c>
      <c r="L306" s="0" t="s">
        <v>322</v>
      </c>
      <c r="M306" s="0" t="s">
        <v>73</v>
      </c>
      <c r="N306" s="0" t="s">
        <v>74</v>
      </c>
    </row>
    <row r="307" customFormat="false" ht="12.75" hidden="false" customHeight="false" outlineLevel="0" collapsed="false">
      <c r="A307" s="0" t="s">
        <v>1633</v>
      </c>
      <c r="B307" s="0" t="s">
        <v>1634</v>
      </c>
      <c r="C307" s="0" t="s">
        <v>1568</v>
      </c>
      <c r="D307" s="0" t="s">
        <v>1635</v>
      </c>
      <c r="E307" s="19" t="s">
        <v>1636</v>
      </c>
      <c r="F307" s="0" t="s">
        <v>67</v>
      </c>
      <c r="G307" s="0" t="s">
        <v>1519</v>
      </c>
      <c r="H307" s="0" t="s">
        <v>1378</v>
      </c>
      <c r="I307" s="0" t="s">
        <v>165</v>
      </c>
      <c r="J307" s="0" t="s">
        <v>166</v>
      </c>
      <c r="K307" s="0" t="s">
        <v>71</v>
      </c>
      <c r="L307" s="0" t="s">
        <v>209</v>
      </c>
      <c r="M307" s="0" t="s">
        <v>73</v>
      </c>
      <c r="N307" s="0" t="s">
        <v>74</v>
      </c>
    </row>
    <row r="308" customFormat="false" ht="12.75" hidden="false" customHeight="false" outlineLevel="0" collapsed="false">
      <c r="A308" s="0" t="s">
        <v>1637</v>
      </c>
      <c r="B308" s="0" t="s">
        <v>1638</v>
      </c>
      <c r="C308" s="0" t="s">
        <v>1568</v>
      </c>
      <c r="D308" s="0" t="s">
        <v>1503</v>
      </c>
      <c r="E308" s="19" t="s">
        <v>1639</v>
      </c>
      <c r="F308" s="0" t="s">
        <v>67</v>
      </c>
      <c r="G308" s="0" t="s">
        <v>1640</v>
      </c>
      <c r="H308" s="0" t="s">
        <v>1109</v>
      </c>
      <c r="I308" s="0" t="s">
        <v>24</v>
      </c>
      <c r="J308" s="0" t="s">
        <v>81</v>
      </c>
      <c r="K308" s="0" t="s">
        <v>71</v>
      </c>
      <c r="L308" s="0" t="s">
        <v>322</v>
      </c>
      <c r="M308" s="0" t="s">
        <v>73</v>
      </c>
      <c r="N308" s="0" t="s">
        <v>74</v>
      </c>
    </row>
    <row r="309" customFormat="false" ht="12.75" hidden="false" customHeight="false" outlineLevel="0" collapsed="false">
      <c r="A309" s="0" t="s">
        <v>1641</v>
      </c>
      <c r="B309" s="0" t="s">
        <v>1642</v>
      </c>
      <c r="C309" s="0" t="s">
        <v>1568</v>
      </c>
      <c r="D309" s="0" t="s">
        <v>1643</v>
      </c>
      <c r="E309" s="19" t="s">
        <v>1644</v>
      </c>
      <c r="F309" s="0" t="s">
        <v>67</v>
      </c>
      <c r="G309" s="0" t="s">
        <v>1645</v>
      </c>
      <c r="H309" s="0" t="s">
        <v>1016</v>
      </c>
      <c r="I309" s="0" t="s">
        <v>18</v>
      </c>
      <c r="J309" s="0" t="s">
        <v>19</v>
      </c>
      <c r="K309" s="0" t="s">
        <v>71</v>
      </c>
      <c r="L309" s="0" t="s">
        <v>470</v>
      </c>
      <c r="M309" s="0" t="s">
        <v>73</v>
      </c>
      <c r="N309" s="0" t="s">
        <v>7</v>
      </c>
    </row>
    <row r="310" customFormat="false" ht="12.75" hidden="false" customHeight="false" outlineLevel="0" collapsed="false">
      <c r="A310" s="0" t="s">
        <v>1646</v>
      </c>
      <c r="B310" s="0" t="s">
        <v>1647</v>
      </c>
      <c r="C310" s="0" t="s">
        <v>1568</v>
      </c>
      <c r="D310" s="0" t="s">
        <v>1648</v>
      </c>
      <c r="E310" s="19" t="s">
        <v>1649</v>
      </c>
      <c r="F310" s="0" t="s">
        <v>67</v>
      </c>
      <c r="G310" s="0" t="s">
        <v>1650</v>
      </c>
      <c r="H310" s="0" t="s">
        <v>968</v>
      </c>
      <c r="I310" s="0" t="s">
        <v>24</v>
      </c>
      <c r="J310" s="0" t="s">
        <v>81</v>
      </c>
      <c r="K310" s="0" t="s">
        <v>71</v>
      </c>
      <c r="L310" s="0" t="s">
        <v>125</v>
      </c>
      <c r="M310" s="0" t="s">
        <v>73</v>
      </c>
      <c r="N310" s="0" t="s">
        <v>74</v>
      </c>
    </row>
    <row r="311" customFormat="false" ht="12.75" hidden="false" customHeight="false" outlineLevel="0" collapsed="false">
      <c r="A311" s="0" t="s">
        <v>1651</v>
      </c>
      <c r="B311" s="0" t="s">
        <v>1652</v>
      </c>
      <c r="C311" s="0" t="s">
        <v>1568</v>
      </c>
      <c r="D311" s="0" t="s">
        <v>1653</v>
      </c>
      <c r="E311" s="19" t="s">
        <v>1654</v>
      </c>
      <c r="F311" s="0" t="s">
        <v>67</v>
      </c>
      <c r="G311" s="0" t="s">
        <v>1655</v>
      </c>
      <c r="H311" s="0" t="s">
        <v>1287</v>
      </c>
      <c r="I311" s="0" t="s">
        <v>165</v>
      </c>
      <c r="J311" s="0" t="s">
        <v>166</v>
      </c>
      <c r="K311" s="0" t="s">
        <v>71</v>
      </c>
      <c r="L311" s="0" t="s">
        <v>185</v>
      </c>
      <c r="M311" s="0" t="s">
        <v>73</v>
      </c>
      <c r="N311" s="0" t="s">
        <v>74</v>
      </c>
    </row>
    <row r="312" customFormat="false" ht="12.75" hidden="false" customHeight="false" outlineLevel="0" collapsed="false">
      <c r="A312" s="0" t="s">
        <v>1656</v>
      </c>
      <c r="B312" s="0" t="s">
        <v>1657</v>
      </c>
      <c r="C312" s="0" t="s">
        <v>1568</v>
      </c>
      <c r="D312" s="0" t="s">
        <v>1658</v>
      </c>
      <c r="E312" s="19" t="s">
        <v>1659</v>
      </c>
      <c r="F312" s="0" t="s">
        <v>67</v>
      </c>
      <c r="G312" s="0" t="s">
        <v>1660</v>
      </c>
      <c r="H312" s="0" t="s">
        <v>1604</v>
      </c>
      <c r="I312" s="0" t="s">
        <v>165</v>
      </c>
      <c r="J312" s="0" t="s">
        <v>166</v>
      </c>
      <c r="K312" s="0" t="s">
        <v>71</v>
      </c>
      <c r="L312" s="0" t="s">
        <v>98</v>
      </c>
      <c r="M312" s="0" t="s">
        <v>73</v>
      </c>
      <c r="N312" s="0" t="s">
        <v>74</v>
      </c>
    </row>
    <row r="313" customFormat="false" ht="12.75" hidden="false" customHeight="false" outlineLevel="0" collapsed="false">
      <c r="A313" s="0" t="s">
        <v>1661</v>
      </c>
      <c r="B313" s="0" t="s">
        <v>1662</v>
      </c>
      <c r="C313" s="0" t="s">
        <v>1568</v>
      </c>
      <c r="D313" s="0" t="s">
        <v>1663</v>
      </c>
      <c r="E313" s="19" t="s">
        <v>1664</v>
      </c>
      <c r="F313" s="0" t="s">
        <v>67</v>
      </c>
      <c r="G313" s="0" t="s">
        <v>1665</v>
      </c>
      <c r="H313" s="0" t="s">
        <v>1378</v>
      </c>
      <c r="I313" s="0" t="s">
        <v>18</v>
      </c>
      <c r="J313" s="0" t="s">
        <v>1666</v>
      </c>
      <c r="K313" s="0" t="s">
        <v>71</v>
      </c>
      <c r="L313" s="0" t="s">
        <v>209</v>
      </c>
      <c r="M313" s="0" t="s">
        <v>73</v>
      </c>
      <c r="N313" s="0" t="s">
        <v>74</v>
      </c>
    </row>
    <row r="314" customFormat="false" ht="12.75" hidden="false" customHeight="false" outlineLevel="0" collapsed="false">
      <c r="A314" s="0" t="s">
        <v>1667</v>
      </c>
      <c r="B314" s="0" t="s">
        <v>1668</v>
      </c>
      <c r="C314" s="0" t="s">
        <v>1568</v>
      </c>
      <c r="D314" s="0" t="s">
        <v>1669</v>
      </c>
      <c r="E314" s="19" t="s">
        <v>1670</v>
      </c>
      <c r="F314" s="0" t="s">
        <v>573</v>
      </c>
      <c r="I314" s="0" t="s">
        <v>18</v>
      </c>
      <c r="J314" s="0" t="s">
        <v>21</v>
      </c>
      <c r="K314" s="0" t="s">
        <v>71</v>
      </c>
      <c r="L314" s="0" t="s">
        <v>1594</v>
      </c>
      <c r="M314" s="0" t="s">
        <v>73</v>
      </c>
      <c r="N314" s="0" t="s">
        <v>7</v>
      </c>
    </row>
    <row r="315" customFormat="false" ht="12.75" hidden="false" customHeight="false" outlineLevel="0" collapsed="false">
      <c r="A315" s="0" t="s">
        <v>1671</v>
      </c>
      <c r="B315" s="0" t="s">
        <v>1672</v>
      </c>
      <c r="C315" s="0" t="s">
        <v>1568</v>
      </c>
      <c r="D315" s="0" t="s">
        <v>857</v>
      </c>
      <c r="E315" s="19" t="s">
        <v>1673</v>
      </c>
      <c r="F315" s="0" t="s">
        <v>573</v>
      </c>
      <c r="G315" s="0" t="s">
        <v>1674</v>
      </c>
      <c r="H315" s="0" t="s">
        <v>1109</v>
      </c>
      <c r="I315" s="0" t="s">
        <v>10</v>
      </c>
      <c r="J315" s="0" t="s">
        <v>11</v>
      </c>
      <c r="K315" s="0" t="s">
        <v>71</v>
      </c>
      <c r="L315" s="0" t="s">
        <v>322</v>
      </c>
      <c r="M315" s="0" t="s">
        <v>73</v>
      </c>
      <c r="N315" s="0" t="s">
        <v>74</v>
      </c>
    </row>
    <row r="316" customFormat="false" ht="12.75" hidden="false" customHeight="false" outlineLevel="0" collapsed="false">
      <c r="A316" s="0" t="s">
        <v>1675</v>
      </c>
      <c r="B316" s="0" t="s">
        <v>1676</v>
      </c>
      <c r="C316" s="0" t="s">
        <v>1568</v>
      </c>
      <c r="D316" s="0" t="s">
        <v>623</v>
      </c>
      <c r="E316" s="19" t="s">
        <v>1677</v>
      </c>
      <c r="F316" s="0" t="s">
        <v>573</v>
      </c>
      <c r="G316" s="0" t="s">
        <v>1678</v>
      </c>
      <c r="H316" s="0" t="s">
        <v>1109</v>
      </c>
      <c r="I316" s="0" t="s">
        <v>10</v>
      </c>
      <c r="J316" s="0" t="s">
        <v>11</v>
      </c>
      <c r="K316" s="0" t="s">
        <v>71</v>
      </c>
      <c r="L316" s="0" t="s">
        <v>322</v>
      </c>
      <c r="M316" s="0" t="s">
        <v>73</v>
      </c>
      <c r="N316" s="0" t="s">
        <v>74</v>
      </c>
    </row>
    <row r="317" customFormat="false" ht="12.75" hidden="false" customHeight="false" outlineLevel="0" collapsed="false">
      <c r="A317" s="0" t="s">
        <v>1679</v>
      </c>
      <c r="B317" s="0" t="s">
        <v>1680</v>
      </c>
      <c r="C317" s="0" t="s">
        <v>1568</v>
      </c>
      <c r="D317" s="0" t="s">
        <v>1681</v>
      </c>
      <c r="E317" s="19" t="s">
        <v>1682</v>
      </c>
      <c r="F317" s="0" t="s">
        <v>573</v>
      </c>
      <c r="G317" s="0" t="s">
        <v>1683</v>
      </c>
      <c r="H317" s="0" t="s">
        <v>1109</v>
      </c>
      <c r="I317" s="0" t="s">
        <v>10</v>
      </c>
      <c r="J317" s="0" t="s">
        <v>11</v>
      </c>
      <c r="K317" s="0" t="s">
        <v>71</v>
      </c>
      <c r="L317" s="0" t="s">
        <v>322</v>
      </c>
      <c r="M317" s="0" t="s">
        <v>73</v>
      </c>
      <c r="N317" s="0" t="s">
        <v>74</v>
      </c>
    </row>
    <row r="318" customFormat="false" ht="12.75" hidden="false" customHeight="false" outlineLevel="0" collapsed="false">
      <c r="A318" s="0" t="s">
        <v>1684</v>
      </c>
      <c r="B318" s="0" t="s">
        <v>1685</v>
      </c>
      <c r="C318" s="0" t="s">
        <v>1568</v>
      </c>
      <c r="D318" s="0" t="s">
        <v>1686</v>
      </c>
      <c r="E318" s="19" t="s">
        <v>1687</v>
      </c>
      <c r="F318" s="0" t="s">
        <v>573</v>
      </c>
      <c r="G318" s="0" t="s">
        <v>1688</v>
      </c>
      <c r="H318" s="0" t="s">
        <v>1109</v>
      </c>
      <c r="I318" s="0" t="s">
        <v>10</v>
      </c>
      <c r="J318" s="0" t="s">
        <v>11</v>
      </c>
      <c r="K318" s="0" t="s">
        <v>71</v>
      </c>
      <c r="L318" s="0" t="s">
        <v>322</v>
      </c>
      <c r="M318" s="0" t="s">
        <v>73</v>
      </c>
      <c r="N318" s="0" t="s">
        <v>74</v>
      </c>
    </row>
    <row r="319" customFormat="false" ht="12.75" hidden="false" customHeight="false" outlineLevel="0" collapsed="false">
      <c r="A319" s="0" t="s">
        <v>1689</v>
      </c>
      <c r="B319" s="0" t="s">
        <v>1690</v>
      </c>
      <c r="C319" s="0" t="s">
        <v>1568</v>
      </c>
      <c r="D319" s="0" t="s">
        <v>1691</v>
      </c>
      <c r="E319" s="19" t="s">
        <v>1692</v>
      </c>
      <c r="F319" s="0" t="s">
        <v>573</v>
      </c>
      <c r="G319" s="0" t="s">
        <v>1693</v>
      </c>
      <c r="H319" s="0" t="s">
        <v>1109</v>
      </c>
      <c r="I319" s="0" t="s">
        <v>10</v>
      </c>
      <c r="J319" s="0" t="s">
        <v>11</v>
      </c>
      <c r="K319" s="0" t="s">
        <v>71</v>
      </c>
      <c r="L319" s="0" t="s">
        <v>322</v>
      </c>
      <c r="M319" s="0" t="s">
        <v>73</v>
      </c>
      <c r="N319" s="0" t="s">
        <v>74</v>
      </c>
    </row>
    <row r="320" customFormat="false" ht="12.75" hidden="false" customHeight="false" outlineLevel="0" collapsed="false">
      <c r="A320" s="0" t="s">
        <v>1694</v>
      </c>
      <c r="B320" s="0" t="s">
        <v>1695</v>
      </c>
      <c r="C320" s="0" t="s">
        <v>1696</v>
      </c>
      <c r="D320" s="0" t="s">
        <v>1697</v>
      </c>
      <c r="E320" s="0" t="s">
        <v>1698</v>
      </c>
      <c r="F320" s="0" t="s">
        <v>67</v>
      </c>
      <c r="G320" s="0" t="s">
        <v>1699</v>
      </c>
      <c r="H320" s="0" t="s">
        <v>1378</v>
      </c>
      <c r="I320" s="0" t="s">
        <v>18</v>
      </c>
      <c r="J320" s="0" t="s">
        <v>854</v>
      </c>
      <c r="K320" s="0" t="s">
        <v>71</v>
      </c>
      <c r="L320" s="0" t="s">
        <v>185</v>
      </c>
      <c r="M320" s="0" t="s">
        <v>73</v>
      </c>
      <c r="N320" s="0" t="s">
        <v>74</v>
      </c>
    </row>
    <row r="321" customFormat="false" ht="12.75" hidden="false" customHeight="false" outlineLevel="0" collapsed="false">
      <c r="A321" s="0" t="s">
        <v>1700</v>
      </c>
      <c r="B321" s="0" t="s">
        <v>1701</v>
      </c>
      <c r="C321" s="0" t="s">
        <v>1696</v>
      </c>
      <c r="D321" s="0" t="s">
        <v>1052</v>
      </c>
      <c r="E321" s="19" t="s">
        <v>1702</v>
      </c>
      <c r="F321" s="0" t="s">
        <v>573</v>
      </c>
      <c r="G321" s="0" t="s">
        <v>1054</v>
      </c>
      <c r="H321" s="0" t="s">
        <v>356</v>
      </c>
      <c r="I321" s="0" t="s">
        <v>10</v>
      </c>
      <c r="J321" s="0" t="s">
        <v>11</v>
      </c>
      <c r="K321" s="0" t="s">
        <v>71</v>
      </c>
      <c r="L321" s="0" t="s">
        <v>147</v>
      </c>
      <c r="M321" s="0" t="s">
        <v>73</v>
      </c>
      <c r="N321" s="0" t="s">
        <v>74</v>
      </c>
    </row>
    <row r="322" customFormat="false" ht="12.75" hidden="false" customHeight="false" outlineLevel="0" collapsed="false">
      <c r="A322" s="0" t="s">
        <v>1703</v>
      </c>
      <c r="B322" s="0" t="s">
        <v>1704</v>
      </c>
      <c r="C322" s="0" t="s">
        <v>1696</v>
      </c>
      <c r="D322" s="0" t="s">
        <v>1705</v>
      </c>
      <c r="E322" s="19" t="s">
        <v>1706</v>
      </c>
      <c r="F322" s="0" t="s">
        <v>573</v>
      </c>
      <c r="G322" s="0" t="s">
        <v>1707</v>
      </c>
      <c r="H322" s="0" t="s">
        <v>1109</v>
      </c>
      <c r="I322" s="0" t="s">
        <v>10</v>
      </c>
      <c r="J322" s="0" t="s">
        <v>11</v>
      </c>
      <c r="K322" s="0" t="s">
        <v>71</v>
      </c>
      <c r="L322" s="0" t="s">
        <v>531</v>
      </c>
      <c r="M322" s="0" t="s">
        <v>73</v>
      </c>
      <c r="N322" s="0" t="s">
        <v>74</v>
      </c>
    </row>
    <row r="323" customFormat="false" ht="12.75" hidden="false" customHeight="false" outlineLevel="0" collapsed="false">
      <c r="A323" s="0" t="s">
        <v>1708</v>
      </c>
      <c r="B323" s="0" t="s">
        <v>1709</v>
      </c>
      <c r="C323" s="0" t="s">
        <v>1696</v>
      </c>
      <c r="D323" s="0" t="s">
        <v>1710</v>
      </c>
      <c r="E323" s="19" t="s">
        <v>1711</v>
      </c>
      <c r="F323" s="0" t="s">
        <v>573</v>
      </c>
      <c r="G323" s="0" t="s">
        <v>1712</v>
      </c>
      <c r="H323" s="0" t="s">
        <v>1287</v>
      </c>
      <c r="I323" s="0" t="s">
        <v>10</v>
      </c>
      <c r="J323" s="0" t="s">
        <v>1713</v>
      </c>
      <c r="K323" s="0" t="s">
        <v>71</v>
      </c>
      <c r="L323" s="0" t="s">
        <v>252</v>
      </c>
      <c r="M323" s="0" t="s">
        <v>73</v>
      </c>
      <c r="N323" s="0" t="s">
        <v>74</v>
      </c>
    </row>
    <row r="324" customFormat="false" ht="12.75" hidden="false" customHeight="false" outlineLevel="0" collapsed="false">
      <c r="A324" s="0" t="s">
        <v>1714</v>
      </c>
      <c r="B324" s="0" t="s">
        <v>1715</v>
      </c>
      <c r="C324" s="0" t="s">
        <v>1696</v>
      </c>
      <c r="D324" s="0" t="s">
        <v>1716</v>
      </c>
      <c r="E324" s="19" t="s">
        <v>1717</v>
      </c>
      <c r="F324" s="0" t="s">
        <v>573</v>
      </c>
      <c r="G324" s="0" t="s">
        <v>1718</v>
      </c>
      <c r="H324" s="0" t="s">
        <v>1287</v>
      </c>
      <c r="I324" s="0" t="s">
        <v>10</v>
      </c>
      <c r="J324" s="0" t="s">
        <v>11</v>
      </c>
      <c r="K324" s="0" t="s">
        <v>71</v>
      </c>
      <c r="L324" s="0" t="s">
        <v>252</v>
      </c>
      <c r="M324" s="0" t="s">
        <v>73</v>
      </c>
      <c r="N324" s="0" t="s">
        <v>74</v>
      </c>
    </row>
    <row r="325" customFormat="false" ht="12.75" hidden="false" customHeight="false" outlineLevel="0" collapsed="false">
      <c r="A325" s="0" t="s">
        <v>1719</v>
      </c>
      <c r="B325" s="0" t="s">
        <v>1720</v>
      </c>
      <c r="C325" s="0" t="s">
        <v>1696</v>
      </c>
      <c r="D325" s="0" t="s">
        <v>998</v>
      </c>
      <c r="E325" s="19" t="s">
        <v>1721</v>
      </c>
      <c r="F325" s="0" t="s">
        <v>573</v>
      </c>
      <c r="G325" s="0" t="s">
        <v>1722</v>
      </c>
      <c r="H325" s="0" t="s">
        <v>1378</v>
      </c>
      <c r="I325" s="0" t="s">
        <v>10</v>
      </c>
      <c r="J325" s="0" t="s">
        <v>15</v>
      </c>
      <c r="K325" s="0" t="s">
        <v>71</v>
      </c>
      <c r="L325" s="0" t="s">
        <v>185</v>
      </c>
      <c r="M325" s="0" t="s">
        <v>73</v>
      </c>
      <c r="N325" s="0" t="s">
        <v>74</v>
      </c>
    </row>
    <row r="326" customFormat="false" ht="12.75" hidden="false" customHeight="false" outlineLevel="0" collapsed="false">
      <c r="A326" s="0" t="s">
        <v>1723</v>
      </c>
      <c r="B326" s="0" t="s">
        <v>1724</v>
      </c>
      <c r="C326" s="0" t="s">
        <v>1696</v>
      </c>
      <c r="D326" s="0" t="s">
        <v>1725</v>
      </c>
      <c r="E326" s="19" t="s">
        <v>1726</v>
      </c>
      <c r="F326" s="0" t="s">
        <v>573</v>
      </c>
      <c r="G326" s="0" t="s">
        <v>1727</v>
      </c>
      <c r="H326" s="0" t="s">
        <v>1183</v>
      </c>
      <c r="I326" s="0" t="s">
        <v>10</v>
      </c>
      <c r="J326" s="0" t="s">
        <v>15</v>
      </c>
      <c r="K326" s="0" t="s">
        <v>71</v>
      </c>
      <c r="L326" s="0" t="s">
        <v>90</v>
      </c>
      <c r="M326" s="0" t="s">
        <v>73</v>
      </c>
      <c r="N326" s="0" t="s">
        <v>74</v>
      </c>
    </row>
    <row r="327" customFormat="false" ht="12.75" hidden="false" customHeight="false" outlineLevel="0" collapsed="false">
      <c r="A327" s="0" t="s">
        <v>1728</v>
      </c>
      <c r="B327" s="0" t="s">
        <v>1729</v>
      </c>
      <c r="C327" s="0" t="s">
        <v>1696</v>
      </c>
      <c r="D327" s="0" t="s">
        <v>1730</v>
      </c>
      <c r="E327" s="19" t="s">
        <v>1731</v>
      </c>
      <c r="F327" s="0" t="s">
        <v>573</v>
      </c>
      <c r="G327" s="0" t="s">
        <v>1732</v>
      </c>
      <c r="H327" s="0" t="s">
        <v>1183</v>
      </c>
      <c r="I327" s="0" t="s">
        <v>10</v>
      </c>
      <c r="J327" s="0" t="s">
        <v>11</v>
      </c>
      <c r="K327" s="0" t="s">
        <v>71</v>
      </c>
      <c r="L327" s="0" t="s">
        <v>90</v>
      </c>
      <c r="M327" s="0" t="s">
        <v>73</v>
      </c>
      <c r="N327" s="0" t="s">
        <v>74</v>
      </c>
    </row>
    <row r="328" customFormat="false" ht="12.75" hidden="false" customHeight="false" outlineLevel="0" collapsed="false">
      <c r="A328" s="0" t="s">
        <v>1733</v>
      </c>
      <c r="B328" s="0" t="s">
        <v>1734</v>
      </c>
      <c r="C328" s="0" t="s">
        <v>1696</v>
      </c>
      <c r="D328" s="0" t="s">
        <v>1735</v>
      </c>
      <c r="E328" s="19" t="s">
        <v>1736</v>
      </c>
      <c r="F328" s="0" t="s">
        <v>573</v>
      </c>
      <c r="I328" s="0" t="s">
        <v>10</v>
      </c>
      <c r="J328" s="0" t="s">
        <v>11</v>
      </c>
      <c r="K328" s="0" t="s">
        <v>71</v>
      </c>
      <c r="L328" s="0" t="s">
        <v>1737</v>
      </c>
      <c r="M328" s="0" t="s">
        <v>73</v>
      </c>
      <c r="N328" s="0" t="s">
        <v>7</v>
      </c>
    </row>
    <row r="329" customFormat="false" ht="12.75" hidden="false" customHeight="false" outlineLevel="0" collapsed="false">
      <c r="A329" s="0" t="s">
        <v>1738</v>
      </c>
      <c r="B329" s="0" t="s">
        <v>1739</v>
      </c>
      <c r="C329" s="0" t="s">
        <v>1696</v>
      </c>
      <c r="D329" s="0" t="s">
        <v>1740</v>
      </c>
      <c r="E329" s="19" t="s">
        <v>1741</v>
      </c>
      <c r="F329" s="0" t="s">
        <v>573</v>
      </c>
      <c r="G329" s="0" t="s">
        <v>1742</v>
      </c>
      <c r="H329" s="0" t="s">
        <v>1109</v>
      </c>
      <c r="I329" s="0" t="s">
        <v>10</v>
      </c>
      <c r="J329" s="0" t="s">
        <v>298</v>
      </c>
      <c r="K329" s="0" t="s">
        <v>71</v>
      </c>
      <c r="L329" s="0" t="s">
        <v>531</v>
      </c>
      <c r="M329" s="0" t="s">
        <v>73</v>
      </c>
      <c r="N329" s="0" t="s">
        <v>74</v>
      </c>
    </row>
    <row r="330" customFormat="false" ht="12.75" hidden="false" customHeight="false" outlineLevel="0" collapsed="false">
      <c r="A330" s="0" t="s">
        <v>1743</v>
      </c>
      <c r="B330" s="0" t="s">
        <v>1744</v>
      </c>
      <c r="C330" s="0" t="s">
        <v>1696</v>
      </c>
      <c r="D330" s="0" t="s">
        <v>1745</v>
      </c>
      <c r="E330" s="19" t="s">
        <v>1746</v>
      </c>
      <c r="F330" s="0" t="s">
        <v>573</v>
      </c>
      <c r="G330" s="0" t="s">
        <v>1747</v>
      </c>
      <c r="H330" s="0" t="s">
        <v>1183</v>
      </c>
      <c r="I330" s="0" t="s">
        <v>10</v>
      </c>
      <c r="J330" s="0" t="s">
        <v>15</v>
      </c>
      <c r="K330" s="0" t="s">
        <v>71</v>
      </c>
      <c r="L330" s="0" t="s">
        <v>90</v>
      </c>
      <c r="M330" s="0" t="s">
        <v>73</v>
      </c>
      <c r="N330" s="0" t="s">
        <v>74</v>
      </c>
    </row>
    <row r="331" customFormat="false" ht="12.75" hidden="false" customHeight="false" outlineLevel="0" collapsed="false">
      <c r="A331" s="0" t="s">
        <v>1748</v>
      </c>
      <c r="B331" s="0" t="s">
        <v>1749</v>
      </c>
      <c r="C331" s="0" t="s">
        <v>1696</v>
      </c>
      <c r="D331" s="0" t="s">
        <v>424</v>
      </c>
      <c r="E331" s="19" t="s">
        <v>1750</v>
      </c>
      <c r="F331" s="0" t="s">
        <v>67</v>
      </c>
      <c r="G331" s="0" t="s">
        <v>1751</v>
      </c>
      <c r="H331" s="0" t="s">
        <v>1604</v>
      </c>
      <c r="I331" s="0" t="s">
        <v>10</v>
      </c>
      <c r="J331" s="0" t="s">
        <v>547</v>
      </c>
      <c r="K331" s="0" t="s">
        <v>71</v>
      </c>
      <c r="L331" s="0" t="s">
        <v>264</v>
      </c>
      <c r="M331" s="0" t="s">
        <v>73</v>
      </c>
      <c r="N331" s="0" t="s">
        <v>74</v>
      </c>
    </row>
    <row r="332" customFormat="false" ht="12.75" hidden="false" customHeight="false" outlineLevel="0" collapsed="false">
      <c r="A332" s="0" t="s">
        <v>1752</v>
      </c>
      <c r="B332" s="0" t="s">
        <v>1753</v>
      </c>
      <c r="C332" s="0" t="s">
        <v>1696</v>
      </c>
      <c r="D332" s="0" t="s">
        <v>1503</v>
      </c>
      <c r="E332" s="19" t="s">
        <v>1754</v>
      </c>
      <c r="F332" s="0" t="s">
        <v>67</v>
      </c>
      <c r="G332" s="0" t="s">
        <v>1755</v>
      </c>
      <c r="H332" s="0" t="s">
        <v>1204</v>
      </c>
      <c r="I332" s="0" t="s">
        <v>24</v>
      </c>
      <c r="J332" s="0" t="s">
        <v>81</v>
      </c>
      <c r="K332" s="0" t="s">
        <v>71</v>
      </c>
      <c r="L332" s="0" t="s">
        <v>82</v>
      </c>
      <c r="M332" s="0" t="s">
        <v>73</v>
      </c>
      <c r="N332" s="0" t="s">
        <v>74</v>
      </c>
    </row>
    <row r="333" customFormat="false" ht="12.75" hidden="false" customHeight="false" outlineLevel="0" collapsed="false">
      <c r="A333" s="0" t="s">
        <v>1756</v>
      </c>
      <c r="B333" s="0" t="s">
        <v>1757</v>
      </c>
      <c r="C333" s="0" t="s">
        <v>1696</v>
      </c>
      <c r="D333" s="0" t="s">
        <v>1758</v>
      </c>
      <c r="E333" s="19" t="s">
        <v>1759</v>
      </c>
      <c r="F333" s="0" t="s">
        <v>573</v>
      </c>
      <c r="G333" s="0" t="s">
        <v>1760</v>
      </c>
      <c r="H333" s="0" t="s">
        <v>1109</v>
      </c>
      <c r="I333" s="0" t="s">
        <v>10</v>
      </c>
      <c r="J333" s="0" t="s">
        <v>298</v>
      </c>
      <c r="K333" s="0" t="s">
        <v>71</v>
      </c>
      <c r="L333" s="0" t="s">
        <v>531</v>
      </c>
      <c r="M333" s="0" t="s">
        <v>73</v>
      </c>
      <c r="N333" s="0" t="s">
        <v>74</v>
      </c>
    </row>
    <row r="334" customFormat="false" ht="12.75" hidden="false" customHeight="false" outlineLevel="0" collapsed="false">
      <c r="A334" s="0" t="s">
        <v>1761</v>
      </c>
      <c r="B334" s="0" t="s">
        <v>1762</v>
      </c>
      <c r="C334" s="0" t="s">
        <v>1696</v>
      </c>
      <c r="D334" s="0" t="s">
        <v>1763</v>
      </c>
      <c r="E334" s="19" t="s">
        <v>1764</v>
      </c>
      <c r="F334" s="0" t="s">
        <v>573</v>
      </c>
      <c r="G334" s="0" t="s">
        <v>1765</v>
      </c>
      <c r="H334" s="0" t="s">
        <v>1183</v>
      </c>
      <c r="I334" s="0" t="s">
        <v>10</v>
      </c>
      <c r="J334" s="0" t="s">
        <v>11</v>
      </c>
      <c r="K334" s="0" t="s">
        <v>71</v>
      </c>
      <c r="L334" s="0" t="s">
        <v>90</v>
      </c>
      <c r="M334" s="0" t="s">
        <v>73</v>
      </c>
      <c r="N334" s="0" t="s">
        <v>74</v>
      </c>
    </row>
    <row r="335" customFormat="false" ht="12.75" hidden="false" customHeight="false" outlineLevel="0" collapsed="false">
      <c r="A335" s="0" t="s">
        <v>1766</v>
      </c>
      <c r="B335" s="0" t="s">
        <v>1767</v>
      </c>
      <c r="C335" s="0" t="s">
        <v>1696</v>
      </c>
      <c r="D335" s="0" t="s">
        <v>1768</v>
      </c>
      <c r="E335" s="19" t="s">
        <v>1769</v>
      </c>
      <c r="F335" s="0" t="s">
        <v>67</v>
      </c>
      <c r="I335" s="0" t="s">
        <v>24</v>
      </c>
      <c r="J335" s="0" t="s">
        <v>33</v>
      </c>
      <c r="K335" s="0" t="s">
        <v>71</v>
      </c>
      <c r="L335" s="0" t="s">
        <v>1737</v>
      </c>
      <c r="M335" s="0" t="s">
        <v>73</v>
      </c>
      <c r="N335" s="0" t="s">
        <v>7</v>
      </c>
    </row>
    <row r="336" customFormat="false" ht="12.75" hidden="false" customHeight="false" outlineLevel="0" collapsed="false">
      <c r="A336" s="0" t="s">
        <v>1770</v>
      </c>
      <c r="B336" s="0" t="s">
        <v>1771</v>
      </c>
      <c r="C336" s="0" t="s">
        <v>1696</v>
      </c>
      <c r="D336" s="0" t="s">
        <v>1772</v>
      </c>
      <c r="E336" s="19" t="s">
        <v>1773</v>
      </c>
      <c r="F336" s="0" t="s">
        <v>573</v>
      </c>
      <c r="G336" s="0" t="s">
        <v>1774</v>
      </c>
      <c r="H336" s="0" t="s">
        <v>968</v>
      </c>
      <c r="I336" s="0" t="s">
        <v>10</v>
      </c>
      <c r="J336" s="0" t="s">
        <v>15</v>
      </c>
      <c r="K336" s="0" t="s">
        <v>71</v>
      </c>
      <c r="L336" s="0" t="s">
        <v>98</v>
      </c>
      <c r="M336" s="0" t="s">
        <v>73</v>
      </c>
      <c r="N336" s="0" t="s">
        <v>74</v>
      </c>
    </row>
  </sheetData>
  <autoFilter ref="A1:N33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215"/>
    </sheetView>
  </sheetViews>
  <sheetFormatPr defaultColWidth="11.0546875" defaultRowHeight="12.75" zeroHeight="false" outlineLevelRow="0" outlineLevelCol="0"/>
  <sheetData>
    <row r="1" s="18" customFormat="true" ht="12.75" hidden="false" customHeight="false" outlineLevel="0" collapsed="false">
      <c r="A1" s="18" t="s">
        <v>51</v>
      </c>
      <c r="B1" s="18" t="s">
        <v>52</v>
      </c>
      <c r="C1" s="18" t="s">
        <v>53</v>
      </c>
      <c r="D1" s="18" t="s">
        <v>54</v>
      </c>
      <c r="E1" s="18" t="s">
        <v>55</v>
      </c>
      <c r="F1" s="18" t="s">
        <v>56</v>
      </c>
      <c r="G1" s="18" t="s">
        <v>57</v>
      </c>
      <c r="H1" s="18" t="s">
        <v>58</v>
      </c>
      <c r="I1" s="18" t="s">
        <v>1</v>
      </c>
      <c r="J1" s="18" t="s">
        <v>2</v>
      </c>
      <c r="K1" s="18" t="s">
        <v>59</v>
      </c>
      <c r="L1" s="18" t="s">
        <v>60</v>
      </c>
      <c r="M1" s="18" t="s">
        <v>61</v>
      </c>
      <c r="N1" s="18" t="s">
        <v>3</v>
      </c>
    </row>
    <row r="2" customFormat="false" ht="12.75" hidden="false" customHeight="false" outlineLevel="0" collapsed="false">
      <c r="A2" s="0" t="s">
        <v>160</v>
      </c>
      <c r="B2" s="0" t="s">
        <v>161</v>
      </c>
      <c r="C2" s="0" t="s">
        <v>142</v>
      </c>
      <c r="D2" s="0" t="s">
        <v>162</v>
      </c>
      <c r="E2" s="19" t="s">
        <v>163</v>
      </c>
      <c r="F2" s="0" t="s">
        <v>67</v>
      </c>
      <c r="G2" s="0" t="s">
        <v>164</v>
      </c>
      <c r="H2" s="0" t="s">
        <v>123</v>
      </c>
      <c r="I2" s="0" t="s">
        <v>165</v>
      </c>
      <c r="J2" s="0" t="s">
        <v>166</v>
      </c>
      <c r="K2" s="0" t="s">
        <v>71</v>
      </c>
      <c r="L2" s="0" t="s">
        <v>98</v>
      </c>
      <c r="M2" s="0" t="s">
        <v>73</v>
      </c>
      <c r="N2" s="0" t="s">
        <v>74</v>
      </c>
    </row>
    <row r="3" customFormat="false" ht="12.75" hidden="false" customHeight="false" outlineLevel="0" collapsed="false">
      <c r="A3" s="0" t="s">
        <v>451</v>
      </c>
      <c r="B3" s="0" t="s">
        <v>452</v>
      </c>
      <c r="C3" s="0" t="s">
        <v>389</v>
      </c>
      <c r="D3" s="0" t="s">
        <v>453</v>
      </c>
      <c r="E3" s="19" t="s">
        <v>454</v>
      </c>
      <c r="F3" s="0" t="s">
        <v>67</v>
      </c>
      <c r="G3" s="0" t="s">
        <v>164</v>
      </c>
      <c r="H3" s="0" t="s">
        <v>123</v>
      </c>
      <c r="I3" s="0" t="s">
        <v>165</v>
      </c>
      <c r="J3" s="0" t="s">
        <v>166</v>
      </c>
      <c r="K3" s="0" t="s">
        <v>71</v>
      </c>
      <c r="L3" s="0" t="s">
        <v>252</v>
      </c>
      <c r="M3" s="0" t="s">
        <v>73</v>
      </c>
      <c r="N3" s="0" t="s">
        <v>74</v>
      </c>
    </row>
    <row r="4" customFormat="false" ht="12.75" hidden="false" customHeight="false" outlineLevel="0" collapsed="false">
      <c r="A4" s="0" t="s">
        <v>575</v>
      </c>
      <c r="B4" s="0" t="s">
        <v>576</v>
      </c>
      <c r="C4" s="0" t="s">
        <v>522</v>
      </c>
      <c r="D4" s="0" t="s">
        <v>577</v>
      </c>
      <c r="E4" s="19" t="s">
        <v>578</v>
      </c>
      <c r="F4" s="0" t="s">
        <v>67</v>
      </c>
      <c r="G4" s="0" t="s">
        <v>579</v>
      </c>
      <c r="H4" s="0" t="s">
        <v>297</v>
      </c>
      <c r="I4" s="0" t="s">
        <v>165</v>
      </c>
      <c r="J4" s="0" t="s">
        <v>580</v>
      </c>
      <c r="K4" s="0" t="s">
        <v>71</v>
      </c>
      <c r="L4" s="0" t="s">
        <v>285</v>
      </c>
      <c r="M4" s="0" t="s">
        <v>73</v>
      </c>
      <c r="N4" s="0" t="s">
        <v>74</v>
      </c>
    </row>
    <row r="5" customFormat="false" ht="12.75" hidden="false" customHeight="false" outlineLevel="0" collapsed="false">
      <c r="A5" s="0" t="s">
        <v>701</v>
      </c>
      <c r="B5" s="0" t="s">
        <v>702</v>
      </c>
      <c r="C5" s="0" t="s">
        <v>583</v>
      </c>
      <c r="D5" s="0" t="s">
        <v>703</v>
      </c>
      <c r="E5" s="19" t="s">
        <v>704</v>
      </c>
      <c r="F5" s="0" t="s">
        <v>67</v>
      </c>
      <c r="G5" s="0" t="s">
        <v>705</v>
      </c>
      <c r="H5" s="0" t="s">
        <v>356</v>
      </c>
      <c r="I5" s="0" t="s">
        <v>165</v>
      </c>
      <c r="J5" s="0" t="s">
        <v>166</v>
      </c>
      <c r="K5" s="0" t="s">
        <v>71</v>
      </c>
      <c r="L5" s="0" t="s">
        <v>209</v>
      </c>
      <c r="M5" s="0" t="s">
        <v>73</v>
      </c>
      <c r="N5" s="0" t="s">
        <v>74</v>
      </c>
    </row>
    <row r="6" customFormat="false" ht="12.75" hidden="false" customHeight="false" outlineLevel="0" collapsed="false">
      <c r="A6" s="0" t="s">
        <v>748</v>
      </c>
      <c r="B6" s="0" t="s">
        <v>749</v>
      </c>
      <c r="C6" s="0" t="s">
        <v>722</v>
      </c>
      <c r="D6" s="0" t="s">
        <v>750</v>
      </c>
      <c r="E6" s="0" t="s">
        <v>751</v>
      </c>
      <c r="F6" s="0" t="s">
        <v>67</v>
      </c>
      <c r="G6" s="0" t="s">
        <v>752</v>
      </c>
      <c r="H6" s="0" t="s">
        <v>356</v>
      </c>
      <c r="I6" s="0" t="s">
        <v>165</v>
      </c>
      <c r="J6" s="0" t="s">
        <v>166</v>
      </c>
      <c r="K6" s="0" t="s">
        <v>71</v>
      </c>
      <c r="L6" s="0" t="s">
        <v>185</v>
      </c>
      <c r="M6" s="0" t="s">
        <v>73</v>
      </c>
      <c r="N6" s="0" t="s">
        <v>74</v>
      </c>
    </row>
    <row r="7" customFormat="false" ht="12.75" hidden="false" customHeight="false" outlineLevel="0" collapsed="false">
      <c r="A7" s="0" t="s">
        <v>765</v>
      </c>
      <c r="B7" s="0" t="s">
        <v>766</v>
      </c>
      <c r="C7" s="0" t="s">
        <v>767</v>
      </c>
      <c r="D7" s="0" t="s">
        <v>768</v>
      </c>
      <c r="E7" s="19" t="s">
        <v>769</v>
      </c>
      <c r="F7" s="0" t="s">
        <v>67</v>
      </c>
      <c r="G7" s="0" t="s">
        <v>770</v>
      </c>
      <c r="H7" s="0" t="s">
        <v>309</v>
      </c>
      <c r="I7" s="0" t="s">
        <v>165</v>
      </c>
      <c r="J7" s="0" t="s">
        <v>166</v>
      </c>
      <c r="K7" s="0" t="s">
        <v>71</v>
      </c>
      <c r="L7" s="0" t="s">
        <v>82</v>
      </c>
      <c r="M7" s="0" t="s">
        <v>73</v>
      </c>
      <c r="N7" s="0" t="s">
        <v>74</v>
      </c>
    </row>
    <row r="8" customFormat="false" ht="12.75" hidden="false" customHeight="false" outlineLevel="0" collapsed="false">
      <c r="A8" s="0" t="s">
        <v>1006</v>
      </c>
      <c r="B8" s="0" t="s">
        <v>1007</v>
      </c>
      <c r="C8" s="0" t="s">
        <v>942</v>
      </c>
      <c r="D8" s="0" t="s">
        <v>1008</v>
      </c>
      <c r="E8" s="19" t="s">
        <v>1009</v>
      </c>
      <c r="F8" s="0" t="s">
        <v>573</v>
      </c>
      <c r="G8" s="0" t="s">
        <v>1010</v>
      </c>
      <c r="H8" s="0" t="s">
        <v>356</v>
      </c>
      <c r="I8" s="0" t="s">
        <v>165</v>
      </c>
      <c r="J8" s="0" t="s">
        <v>166</v>
      </c>
      <c r="K8" s="0" t="s">
        <v>71</v>
      </c>
      <c r="L8" s="0" t="s">
        <v>82</v>
      </c>
      <c r="M8" s="0" t="s">
        <v>73</v>
      </c>
      <c r="N8" s="0" t="s">
        <v>74</v>
      </c>
    </row>
    <row r="9" customFormat="false" ht="12.75" hidden="false" customHeight="false" outlineLevel="0" collapsed="false">
      <c r="A9" s="0" t="s">
        <v>1307</v>
      </c>
      <c r="B9" s="0" t="s">
        <v>1308</v>
      </c>
      <c r="C9" s="0" t="s">
        <v>1284</v>
      </c>
      <c r="D9" s="0" t="s">
        <v>1309</v>
      </c>
      <c r="E9" s="19" t="s">
        <v>1310</v>
      </c>
      <c r="F9" s="0" t="s">
        <v>67</v>
      </c>
      <c r="G9" s="0" t="s">
        <v>1311</v>
      </c>
      <c r="H9" s="0" t="s">
        <v>356</v>
      </c>
      <c r="I9" s="0" t="s">
        <v>165</v>
      </c>
      <c r="J9" s="0" t="s">
        <v>166</v>
      </c>
      <c r="K9" s="0" t="s">
        <v>71</v>
      </c>
      <c r="L9" s="0" t="s">
        <v>90</v>
      </c>
      <c r="M9" s="0" t="s">
        <v>73</v>
      </c>
      <c r="N9" s="0" t="s">
        <v>74</v>
      </c>
    </row>
    <row r="10" customFormat="false" ht="12.75" hidden="false" customHeight="false" outlineLevel="0" collapsed="false">
      <c r="A10" s="0" t="s">
        <v>1318</v>
      </c>
      <c r="B10" s="0" t="s">
        <v>1319</v>
      </c>
      <c r="C10" s="0" t="s">
        <v>1284</v>
      </c>
      <c r="D10" s="0" t="s">
        <v>150</v>
      </c>
      <c r="E10" s="19" t="s">
        <v>1320</v>
      </c>
      <c r="F10" s="0" t="s">
        <v>67</v>
      </c>
      <c r="G10" s="0" t="s">
        <v>1321</v>
      </c>
      <c r="H10" s="0" t="s">
        <v>650</v>
      </c>
      <c r="I10" s="0" t="s">
        <v>165</v>
      </c>
      <c r="J10" s="0" t="s">
        <v>1322</v>
      </c>
      <c r="K10" s="0" t="s">
        <v>71</v>
      </c>
      <c r="L10" s="0" t="s">
        <v>285</v>
      </c>
      <c r="M10" s="0" t="s">
        <v>73</v>
      </c>
      <c r="N10" s="0" t="s">
        <v>74</v>
      </c>
    </row>
    <row r="11" customFormat="false" ht="12.75" hidden="false" customHeight="false" outlineLevel="0" collapsed="false">
      <c r="A11" s="0" t="s">
        <v>1515</v>
      </c>
      <c r="B11" s="0" t="s">
        <v>1516</v>
      </c>
      <c r="C11" s="0" t="s">
        <v>1406</v>
      </c>
      <c r="D11" s="0" t="s">
        <v>1517</v>
      </c>
      <c r="E11" s="19" t="s">
        <v>1518</v>
      </c>
      <c r="F11" s="0" t="s">
        <v>67</v>
      </c>
      <c r="G11" s="0" t="s">
        <v>1519</v>
      </c>
      <c r="H11" s="0" t="s">
        <v>1378</v>
      </c>
      <c r="I11" s="0" t="s">
        <v>165</v>
      </c>
      <c r="J11" s="0" t="s">
        <v>166</v>
      </c>
      <c r="K11" s="0" t="s">
        <v>71</v>
      </c>
      <c r="L11" s="0" t="s">
        <v>98</v>
      </c>
      <c r="M11" s="0" t="s">
        <v>73</v>
      </c>
      <c r="N11" s="0" t="s">
        <v>74</v>
      </c>
    </row>
    <row r="12" customFormat="false" ht="12.75" hidden="false" customHeight="false" outlineLevel="0" collapsed="false">
      <c r="A12" s="0" t="s">
        <v>1605</v>
      </c>
      <c r="B12" s="0" t="s">
        <v>1606</v>
      </c>
      <c r="C12" s="0" t="s">
        <v>1568</v>
      </c>
      <c r="D12" s="0" t="s">
        <v>150</v>
      </c>
      <c r="E12" s="19" t="s">
        <v>1607</v>
      </c>
      <c r="F12" s="0" t="s">
        <v>67</v>
      </c>
      <c r="G12" s="0" t="s">
        <v>1519</v>
      </c>
      <c r="H12" s="0" t="s">
        <v>1378</v>
      </c>
      <c r="I12" s="0" t="s">
        <v>165</v>
      </c>
      <c r="J12" s="0" t="s">
        <v>166</v>
      </c>
      <c r="K12" s="0" t="s">
        <v>71</v>
      </c>
      <c r="L12" s="0" t="s">
        <v>209</v>
      </c>
      <c r="M12" s="0" t="s">
        <v>73</v>
      </c>
      <c r="N12" s="0" t="s">
        <v>74</v>
      </c>
    </row>
    <row r="13" customFormat="false" ht="12.75" hidden="false" customHeight="false" outlineLevel="0" collapsed="false">
      <c r="A13" s="0" t="s">
        <v>1633</v>
      </c>
      <c r="B13" s="0" t="s">
        <v>1634</v>
      </c>
      <c r="C13" s="0" t="s">
        <v>1568</v>
      </c>
      <c r="D13" s="0" t="s">
        <v>1635</v>
      </c>
      <c r="E13" s="19" t="s">
        <v>1636</v>
      </c>
      <c r="F13" s="0" t="s">
        <v>67</v>
      </c>
      <c r="G13" s="0" t="s">
        <v>1519</v>
      </c>
      <c r="H13" s="0" t="s">
        <v>1378</v>
      </c>
      <c r="I13" s="0" t="s">
        <v>165</v>
      </c>
      <c r="J13" s="0" t="s">
        <v>166</v>
      </c>
      <c r="K13" s="0" t="s">
        <v>71</v>
      </c>
      <c r="L13" s="0" t="s">
        <v>209</v>
      </c>
      <c r="M13" s="0" t="s">
        <v>73</v>
      </c>
      <c r="N13" s="0" t="s">
        <v>74</v>
      </c>
    </row>
    <row r="14" customFormat="false" ht="12.75" hidden="false" customHeight="false" outlineLevel="0" collapsed="false">
      <c r="A14" s="0" t="s">
        <v>1651</v>
      </c>
      <c r="B14" s="0" t="s">
        <v>1652</v>
      </c>
      <c r="C14" s="0" t="s">
        <v>1568</v>
      </c>
      <c r="D14" s="0" t="s">
        <v>1653</v>
      </c>
      <c r="E14" s="19" t="s">
        <v>1654</v>
      </c>
      <c r="F14" s="0" t="s">
        <v>67</v>
      </c>
      <c r="G14" s="0" t="s">
        <v>1655</v>
      </c>
      <c r="H14" s="0" t="s">
        <v>1287</v>
      </c>
      <c r="I14" s="0" t="s">
        <v>165</v>
      </c>
      <c r="J14" s="0" t="s">
        <v>166</v>
      </c>
      <c r="K14" s="0" t="s">
        <v>71</v>
      </c>
      <c r="L14" s="0" t="s">
        <v>185</v>
      </c>
      <c r="M14" s="0" t="s">
        <v>73</v>
      </c>
      <c r="N14" s="0" t="s">
        <v>74</v>
      </c>
    </row>
    <row r="15" customFormat="false" ht="12.75" hidden="false" customHeight="false" outlineLevel="0" collapsed="false">
      <c r="A15" s="0" t="s">
        <v>1656</v>
      </c>
      <c r="B15" s="0" t="s">
        <v>1657</v>
      </c>
      <c r="C15" s="0" t="s">
        <v>1568</v>
      </c>
      <c r="D15" s="0" t="s">
        <v>1658</v>
      </c>
      <c r="E15" s="19" t="s">
        <v>1659</v>
      </c>
      <c r="F15" s="0" t="s">
        <v>67</v>
      </c>
      <c r="G15" s="0" t="s">
        <v>1660</v>
      </c>
      <c r="H15" s="0" t="s">
        <v>1604</v>
      </c>
      <c r="I15" s="0" t="s">
        <v>165</v>
      </c>
      <c r="J15" s="0" t="s">
        <v>166</v>
      </c>
      <c r="K15" s="0" t="s">
        <v>71</v>
      </c>
      <c r="L15" s="0" t="s">
        <v>98</v>
      </c>
      <c r="M15" s="0" t="s">
        <v>73</v>
      </c>
      <c r="N15"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0546875" defaultRowHeight="12.75" zeroHeight="false" outlineLevelRow="0" outlineLevelCol="0"/>
  <sheetData>
    <row r="1" s="18" customFormat="true" ht="12.75" hidden="false" customHeight="false" outlineLevel="0" collapsed="false">
      <c r="A1" s="18" t="s">
        <v>51</v>
      </c>
      <c r="B1" s="18" t="s">
        <v>52</v>
      </c>
      <c r="C1" s="18" t="s">
        <v>53</v>
      </c>
      <c r="D1" s="18" t="s">
        <v>54</v>
      </c>
      <c r="E1" s="18" t="s">
        <v>55</v>
      </c>
      <c r="F1" s="18" t="s">
        <v>56</v>
      </c>
      <c r="G1" s="18" t="s">
        <v>57</v>
      </c>
      <c r="H1" s="18" t="s">
        <v>58</v>
      </c>
      <c r="I1" s="18" t="s">
        <v>1</v>
      </c>
      <c r="J1" s="18" t="s">
        <v>2</v>
      </c>
      <c r="K1" s="18" t="s">
        <v>59</v>
      </c>
      <c r="L1" s="18" t="s">
        <v>60</v>
      </c>
      <c r="M1" s="18" t="s">
        <v>61</v>
      </c>
      <c r="N1" s="18" t="s">
        <v>3</v>
      </c>
    </row>
    <row r="2" customFormat="false" ht="12.75" hidden="false" customHeight="false" outlineLevel="0" collapsed="false">
      <c r="A2" s="0" t="s">
        <v>133</v>
      </c>
      <c r="B2" s="0" t="s">
        <v>134</v>
      </c>
      <c r="C2" s="0" t="s">
        <v>64</v>
      </c>
      <c r="D2" s="0" t="s">
        <v>135</v>
      </c>
      <c r="E2" s="19" t="s">
        <v>136</v>
      </c>
      <c r="F2" s="0" t="s">
        <v>67</v>
      </c>
      <c r="G2" s="0" t="s">
        <v>137</v>
      </c>
      <c r="H2" s="0" t="s">
        <v>131</v>
      </c>
      <c r="I2" s="0" t="s">
        <v>138</v>
      </c>
      <c r="J2" s="0" t="s">
        <v>139</v>
      </c>
      <c r="K2" s="0" t="s">
        <v>71</v>
      </c>
      <c r="L2" s="0" t="s">
        <v>132</v>
      </c>
      <c r="M2" s="0" t="s">
        <v>73</v>
      </c>
      <c r="N2" s="0" t="s">
        <v>74</v>
      </c>
    </row>
    <row r="3" customFormat="false" ht="12.75" hidden="false" customHeight="false" outlineLevel="0" collapsed="false">
      <c r="A3" s="0" t="s">
        <v>460</v>
      </c>
      <c r="B3" s="0" t="s">
        <v>461</v>
      </c>
      <c r="C3" s="0" t="s">
        <v>389</v>
      </c>
      <c r="D3" s="0" t="s">
        <v>150</v>
      </c>
      <c r="E3" s="19" t="s">
        <v>462</v>
      </c>
      <c r="F3" s="0" t="s">
        <v>67</v>
      </c>
      <c r="G3" s="0" t="s">
        <v>463</v>
      </c>
      <c r="H3" s="0" t="s">
        <v>309</v>
      </c>
      <c r="I3" s="0" t="s">
        <v>138</v>
      </c>
      <c r="J3" s="0" t="s">
        <v>139</v>
      </c>
      <c r="K3" s="0" t="s">
        <v>71</v>
      </c>
      <c r="L3" s="0" t="s">
        <v>264</v>
      </c>
      <c r="M3" s="0" t="s">
        <v>73</v>
      </c>
      <c r="N3" s="0" t="s">
        <v>74</v>
      </c>
    </row>
    <row r="4" customFormat="false" ht="12.75" hidden="false" customHeight="false" outlineLevel="0" collapsed="false">
      <c r="A4" s="0" t="s">
        <v>1001</v>
      </c>
      <c r="B4" s="0" t="s">
        <v>1002</v>
      </c>
      <c r="C4" s="0" t="s">
        <v>942</v>
      </c>
      <c r="D4" s="0" t="s">
        <v>1003</v>
      </c>
      <c r="E4" s="19" t="s">
        <v>1004</v>
      </c>
      <c r="F4" s="0" t="s">
        <v>67</v>
      </c>
      <c r="G4" s="0" t="s">
        <v>1005</v>
      </c>
      <c r="H4" s="0" t="s">
        <v>356</v>
      </c>
      <c r="I4" s="0" t="s">
        <v>138</v>
      </c>
      <c r="J4" s="0" t="s">
        <v>139</v>
      </c>
      <c r="K4" s="0" t="s">
        <v>71</v>
      </c>
      <c r="L4" s="0" t="s">
        <v>82</v>
      </c>
      <c r="M4" s="0" t="s">
        <v>73</v>
      </c>
      <c r="N4" s="0" t="s">
        <v>74</v>
      </c>
    </row>
    <row r="5" customFormat="false" ht="12.75" hidden="false" customHeight="false" outlineLevel="0" collapsed="false">
      <c r="A5" s="0" t="s">
        <v>1069</v>
      </c>
      <c r="B5" s="0" t="s">
        <v>1070</v>
      </c>
      <c r="C5" s="0" t="s">
        <v>1036</v>
      </c>
      <c r="D5" s="0" t="s">
        <v>1071</v>
      </c>
      <c r="E5" s="19" t="s">
        <v>1072</v>
      </c>
      <c r="F5" s="0" t="s">
        <v>67</v>
      </c>
      <c r="G5" s="0" t="s">
        <v>1073</v>
      </c>
      <c r="H5" s="0" t="s">
        <v>123</v>
      </c>
      <c r="I5" s="0" t="s">
        <v>138</v>
      </c>
      <c r="J5" s="0" t="s">
        <v>1074</v>
      </c>
      <c r="K5" s="0" t="s">
        <v>71</v>
      </c>
      <c r="L5" s="0" t="s">
        <v>90</v>
      </c>
      <c r="M5" s="0" t="s">
        <v>73</v>
      </c>
      <c r="N5"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sheetData>
    <row r="1" s="18" customFormat="true" ht="12.75" hidden="false" customHeight="false" outlineLevel="0" collapsed="false">
      <c r="A1" s="18" t="s">
        <v>51</v>
      </c>
      <c r="B1" s="18" t="s">
        <v>52</v>
      </c>
      <c r="C1" s="18" t="s">
        <v>53</v>
      </c>
      <c r="D1" s="18" t="s">
        <v>54</v>
      </c>
      <c r="E1" s="18" t="s">
        <v>55</v>
      </c>
      <c r="F1" s="18" t="s">
        <v>56</v>
      </c>
      <c r="G1" s="18" t="s">
        <v>57</v>
      </c>
      <c r="H1" s="18" t="s">
        <v>58</v>
      </c>
      <c r="I1" s="18" t="s">
        <v>1</v>
      </c>
      <c r="J1" s="18" t="s">
        <v>2</v>
      </c>
      <c r="K1" s="18" t="s">
        <v>59</v>
      </c>
      <c r="L1" s="18" t="s">
        <v>60</v>
      </c>
      <c r="M1" s="18" t="s">
        <v>61</v>
      </c>
      <c r="N1" s="18" t="s">
        <v>3</v>
      </c>
    </row>
    <row r="2" customFormat="false" ht="12.75" hidden="false" customHeight="false" outlineLevel="0" collapsed="false">
      <c r="A2" s="0" t="s">
        <v>726</v>
      </c>
      <c r="B2" s="0" t="s">
        <v>727</v>
      </c>
      <c r="C2" s="0" t="s">
        <v>722</v>
      </c>
      <c r="D2" s="0" t="s">
        <v>728</v>
      </c>
      <c r="E2" s="0" t="s">
        <v>729</v>
      </c>
      <c r="F2" s="0" t="s">
        <v>67</v>
      </c>
      <c r="G2" s="0" t="s">
        <v>730</v>
      </c>
      <c r="H2" s="0" t="s">
        <v>80</v>
      </c>
      <c r="I2" s="0" t="s">
        <v>5</v>
      </c>
      <c r="J2" s="0" t="s">
        <v>731</v>
      </c>
      <c r="K2" s="0" t="s">
        <v>71</v>
      </c>
      <c r="L2" s="0" t="s">
        <v>72</v>
      </c>
      <c r="M2" s="0" t="s">
        <v>73</v>
      </c>
      <c r="N2" s="0" t="s">
        <v>74</v>
      </c>
    </row>
    <row r="3" customFormat="false" ht="12.75" hidden="false" customHeight="false" outlineLevel="0" collapsed="false">
      <c r="A3" s="0" t="s">
        <v>1018</v>
      </c>
      <c r="B3" s="0" t="s">
        <v>1019</v>
      </c>
      <c r="C3" s="0" t="s">
        <v>942</v>
      </c>
      <c r="D3" s="0" t="s">
        <v>1008</v>
      </c>
      <c r="E3" s="19" t="s">
        <v>1020</v>
      </c>
      <c r="F3" s="0" t="s">
        <v>67</v>
      </c>
      <c r="I3" s="0" t="s">
        <v>5</v>
      </c>
      <c r="J3" s="0" t="s">
        <v>6</v>
      </c>
      <c r="K3" s="0" t="s">
        <v>71</v>
      </c>
      <c r="L3" s="0" t="s">
        <v>804</v>
      </c>
      <c r="M3" s="0" t="s">
        <v>73</v>
      </c>
      <c r="N3" s="0" t="s">
        <v>7</v>
      </c>
    </row>
    <row r="4" customFormat="false" ht="12.75" hidden="false" customHeight="false" outlineLevel="0" collapsed="false">
      <c r="A4" s="0" t="s">
        <v>1541</v>
      </c>
      <c r="B4" s="0" t="s">
        <v>1542</v>
      </c>
      <c r="C4" s="0" t="s">
        <v>1522</v>
      </c>
      <c r="D4" s="0" t="s">
        <v>1543</v>
      </c>
      <c r="E4" s="19" t="s">
        <v>1544</v>
      </c>
      <c r="F4" s="0" t="s">
        <v>67</v>
      </c>
      <c r="G4" s="0" t="s">
        <v>1545</v>
      </c>
      <c r="H4" s="0" t="s">
        <v>1116</v>
      </c>
      <c r="I4" s="0" t="s">
        <v>5</v>
      </c>
      <c r="J4" s="0" t="s">
        <v>1546</v>
      </c>
      <c r="K4" s="0" t="s">
        <v>71</v>
      </c>
      <c r="L4" s="0" t="s">
        <v>252</v>
      </c>
      <c r="M4" s="0" t="s">
        <v>73</v>
      </c>
      <c r="N4" s="0" t="s">
        <v>74</v>
      </c>
    </row>
    <row r="5" customFormat="false" ht="12.75" hidden="false" customHeight="false" outlineLevel="0" collapsed="false">
      <c r="A5" s="0" t="n">
        <v>2023008780</v>
      </c>
      <c r="B5" s="0" t="s">
        <v>1140</v>
      </c>
      <c r="C5" s="0" t="s">
        <v>1112</v>
      </c>
      <c r="D5" s="0" t="s">
        <v>1141</v>
      </c>
      <c r="E5" s="19" t="s">
        <v>1142</v>
      </c>
      <c r="F5" s="0" t="s">
        <v>1143</v>
      </c>
      <c r="G5" s="0" t="s">
        <v>1144</v>
      </c>
      <c r="H5" s="0" t="s">
        <v>96</v>
      </c>
      <c r="I5" s="20" t="s">
        <v>5</v>
      </c>
      <c r="J5" s="20" t="s">
        <v>731</v>
      </c>
      <c r="K5" s="0" t="s">
        <v>71</v>
      </c>
      <c r="L5" s="0" t="s">
        <v>72</v>
      </c>
      <c r="M5" s="0" t="s">
        <v>73</v>
      </c>
      <c r="N5"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379"/>
    </sheetView>
  </sheetViews>
  <sheetFormatPr defaultColWidth="11.0546875" defaultRowHeight="12.75" zeroHeight="false" outlineLevelRow="0" outlineLevelCol="0"/>
  <sheetData>
    <row r="1" s="18" customFormat="true" ht="12.75" hidden="false" customHeight="false" outlineLevel="0" collapsed="false">
      <c r="A1" s="18" t="s">
        <v>51</v>
      </c>
      <c r="B1" s="18" t="s">
        <v>52</v>
      </c>
      <c r="C1" s="18" t="s">
        <v>53</v>
      </c>
      <c r="D1" s="18" t="s">
        <v>54</v>
      </c>
      <c r="E1" s="18" t="s">
        <v>55</v>
      </c>
      <c r="F1" s="18" t="s">
        <v>56</v>
      </c>
      <c r="G1" s="18" t="s">
        <v>57</v>
      </c>
      <c r="H1" s="18" t="s">
        <v>58</v>
      </c>
      <c r="I1" s="18" t="s">
        <v>1</v>
      </c>
      <c r="J1" s="18" t="s">
        <v>2</v>
      </c>
      <c r="K1" s="18" t="s">
        <v>59</v>
      </c>
      <c r="L1" s="18" t="s">
        <v>60</v>
      </c>
      <c r="M1" s="18" t="s">
        <v>61</v>
      </c>
      <c r="N1" s="18" t="s">
        <v>3</v>
      </c>
    </row>
    <row r="2" customFormat="false" ht="12.75" hidden="false" customHeight="false" outlineLevel="0" collapsed="false">
      <c r="A2" s="0" t="s">
        <v>83</v>
      </c>
      <c r="B2" s="0" t="s">
        <v>84</v>
      </c>
      <c r="C2" s="0" t="s">
        <v>64</v>
      </c>
      <c r="D2" s="0" t="s">
        <v>85</v>
      </c>
      <c r="E2" s="19" t="s">
        <v>86</v>
      </c>
      <c r="F2" s="0" t="s">
        <v>67</v>
      </c>
      <c r="G2" s="0" t="s">
        <v>87</v>
      </c>
      <c r="H2" s="0" t="s">
        <v>88</v>
      </c>
      <c r="I2" s="0" t="s">
        <v>10</v>
      </c>
      <c r="J2" s="0" t="s">
        <v>89</v>
      </c>
      <c r="K2" s="0" t="s">
        <v>71</v>
      </c>
      <c r="L2" s="0" t="s">
        <v>90</v>
      </c>
      <c r="M2" s="0" t="s">
        <v>73</v>
      </c>
      <c r="N2" s="0" t="s">
        <v>74</v>
      </c>
    </row>
    <row r="3" customFormat="false" ht="12.75" hidden="false" customHeight="false" outlineLevel="0" collapsed="false">
      <c r="A3" s="0" t="s">
        <v>172</v>
      </c>
      <c r="B3" s="0" t="s">
        <v>173</v>
      </c>
      <c r="C3" s="0" t="s">
        <v>174</v>
      </c>
      <c r="D3" s="0" t="s">
        <v>175</v>
      </c>
      <c r="E3" s="0" t="s">
        <v>176</v>
      </c>
      <c r="F3" s="0" t="s">
        <v>67</v>
      </c>
      <c r="G3" s="0" t="s">
        <v>177</v>
      </c>
      <c r="H3" s="0" t="s">
        <v>115</v>
      </c>
      <c r="I3" s="0" t="s">
        <v>10</v>
      </c>
      <c r="J3" s="0" t="s">
        <v>178</v>
      </c>
      <c r="K3" s="0" t="s">
        <v>71</v>
      </c>
      <c r="L3" s="0" t="s">
        <v>132</v>
      </c>
      <c r="M3" s="0" t="s">
        <v>73</v>
      </c>
      <c r="N3" s="0" t="s">
        <v>74</v>
      </c>
    </row>
    <row r="4" customFormat="false" ht="12.75" hidden="false" customHeight="false" outlineLevel="0" collapsed="false">
      <c r="A4" s="0" t="s">
        <v>179</v>
      </c>
      <c r="B4" s="0" t="s">
        <v>180</v>
      </c>
      <c r="C4" s="0" t="s">
        <v>174</v>
      </c>
      <c r="D4" s="0" t="s">
        <v>181</v>
      </c>
      <c r="E4" s="19" t="s">
        <v>182</v>
      </c>
      <c r="F4" s="0" t="s">
        <v>67</v>
      </c>
      <c r="G4" s="0" t="s">
        <v>183</v>
      </c>
      <c r="H4" s="0" t="s">
        <v>184</v>
      </c>
      <c r="I4" s="0" t="s">
        <v>10</v>
      </c>
      <c r="J4" s="0" t="s">
        <v>89</v>
      </c>
      <c r="K4" s="0" t="s">
        <v>71</v>
      </c>
      <c r="L4" s="0" t="s">
        <v>185</v>
      </c>
      <c r="M4" s="0" t="s">
        <v>73</v>
      </c>
      <c r="N4" s="0" t="s">
        <v>74</v>
      </c>
    </row>
    <row r="5" customFormat="false" ht="12.75" hidden="false" customHeight="false" outlineLevel="0" collapsed="false">
      <c r="A5" s="0" t="s">
        <v>191</v>
      </c>
      <c r="B5" s="0" t="s">
        <v>192</v>
      </c>
      <c r="C5" s="0" t="s">
        <v>174</v>
      </c>
      <c r="D5" s="0" t="s">
        <v>193</v>
      </c>
      <c r="E5" s="19" t="s">
        <v>194</v>
      </c>
      <c r="F5" s="0" t="s">
        <v>67</v>
      </c>
      <c r="G5" s="0" t="s">
        <v>195</v>
      </c>
      <c r="H5" s="0" t="s">
        <v>115</v>
      </c>
      <c r="I5" s="0" t="s">
        <v>10</v>
      </c>
      <c r="J5" s="0" t="s">
        <v>11</v>
      </c>
      <c r="K5" s="0" t="s">
        <v>71</v>
      </c>
      <c r="L5" s="0" t="s">
        <v>132</v>
      </c>
      <c r="M5" s="0" t="s">
        <v>73</v>
      </c>
      <c r="N5" s="0" t="s">
        <v>74</v>
      </c>
    </row>
    <row r="6" customFormat="false" ht="12.75" hidden="false" customHeight="false" outlineLevel="0" collapsed="false">
      <c r="A6" s="0" t="s">
        <v>196</v>
      </c>
      <c r="B6" s="0" t="s">
        <v>197</v>
      </c>
      <c r="C6" s="0" t="s">
        <v>174</v>
      </c>
      <c r="D6" s="0" t="s">
        <v>198</v>
      </c>
      <c r="E6" s="19" t="s">
        <v>199</v>
      </c>
      <c r="F6" s="0" t="s">
        <v>67</v>
      </c>
      <c r="G6" s="0" t="s">
        <v>200</v>
      </c>
      <c r="H6" s="0" t="s">
        <v>201</v>
      </c>
      <c r="I6" s="0" t="s">
        <v>10</v>
      </c>
      <c r="J6" s="0" t="s">
        <v>11</v>
      </c>
      <c r="K6" s="0" t="s">
        <v>71</v>
      </c>
      <c r="L6" s="0" t="s">
        <v>90</v>
      </c>
      <c r="M6" s="0" t="s">
        <v>73</v>
      </c>
      <c r="N6" s="0" t="s">
        <v>74</v>
      </c>
    </row>
    <row r="7" customFormat="false" ht="12.75" hidden="false" customHeight="false" outlineLevel="0" collapsed="false">
      <c r="A7" s="0" t="s">
        <v>210</v>
      </c>
      <c r="B7" s="0" t="s">
        <v>211</v>
      </c>
      <c r="C7" s="0" t="s">
        <v>204</v>
      </c>
      <c r="D7" s="0" t="s">
        <v>212</v>
      </c>
      <c r="E7" s="19" t="s">
        <v>213</v>
      </c>
      <c r="F7" s="0" t="s">
        <v>67</v>
      </c>
      <c r="G7" s="0" t="s">
        <v>214</v>
      </c>
      <c r="H7" s="0" t="s">
        <v>201</v>
      </c>
      <c r="I7" s="0" t="s">
        <v>10</v>
      </c>
      <c r="J7" s="0" t="s">
        <v>11</v>
      </c>
      <c r="K7" s="0" t="s">
        <v>71</v>
      </c>
      <c r="L7" s="0" t="s">
        <v>132</v>
      </c>
      <c r="M7" s="0" t="s">
        <v>73</v>
      </c>
      <c r="N7" s="0" t="s">
        <v>74</v>
      </c>
    </row>
    <row r="8" customFormat="false" ht="12.75" hidden="false" customHeight="false" outlineLevel="0" collapsed="false">
      <c r="A8" s="0" t="s">
        <v>215</v>
      </c>
      <c r="B8" s="0" t="s">
        <v>216</v>
      </c>
      <c r="C8" s="0" t="s">
        <v>204</v>
      </c>
      <c r="D8" s="0" t="s">
        <v>217</v>
      </c>
      <c r="E8" s="19" t="s">
        <v>218</v>
      </c>
      <c r="F8" s="0" t="s">
        <v>67</v>
      </c>
      <c r="G8" s="0" t="s">
        <v>219</v>
      </c>
      <c r="H8" s="0" t="s">
        <v>220</v>
      </c>
      <c r="I8" s="0" t="s">
        <v>10</v>
      </c>
      <c r="J8" s="0" t="s">
        <v>11</v>
      </c>
      <c r="K8" s="0" t="s">
        <v>71</v>
      </c>
      <c r="L8" s="0" t="s">
        <v>147</v>
      </c>
      <c r="M8" s="0" t="s">
        <v>73</v>
      </c>
      <c r="N8" s="0" t="s">
        <v>74</v>
      </c>
    </row>
    <row r="9" customFormat="false" ht="12.75" hidden="false" customHeight="false" outlineLevel="0" collapsed="false">
      <c r="A9" s="0" t="s">
        <v>221</v>
      </c>
      <c r="B9" s="0" t="s">
        <v>222</v>
      </c>
      <c r="C9" s="0" t="s">
        <v>204</v>
      </c>
      <c r="D9" s="0" t="s">
        <v>223</v>
      </c>
      <c r="E9" s="19" t="s">
        <v>224</v>
      </c>
      <c r="F9" s="0" t="s">
        <v>67</v>
      </c>
      <c r="G9" s="0" t="s">
        <v>225</v>
      </c>
      <c r="H9" s="0" t="s">
        <v>220</v>
      </c>
      <c r="I9" s="0" t="s">
        <v>10</v>
      </c>
      <c r="J9" s="0" t="s">
        <v>15</v>
      </c>
      <c r="K9" s="0" t="s">
        <v>71</v>
      </c>
      <c r="L9" s="0" t="s">
        <v>147</v>
      </c>
      <c r="M9" s="0" t="s">
        <v>73</v>
      </c>
      <c r="N9" s="0" t="s">
        <v>74</v>
      </c>
    </row>
    <row r="10" customFormat="false" ht="12.75" hidden="false" customHeight="false" outlineLevel="0" collapsed="false">
      <c r="A10" s="0" t="s">
        <v>226</v>
      </c>
      <c r="B10" s="0" t="s">
        <v>227</v>
      </c>
      <c r="C10" s="0" t="s">
        <v>204</v>
      </c>
      <c r="D10" s="0" t="s">
        <v>228</v>
      </c>
      <c r="E10" s="19" t="s">
        <v>229</v>
      </c>
      <c r="F10" s="0" t="s">
        <v>67</v>
      </c>
      <c r="G10" s="0" t="s">
        <v>230</v>
      </c>
      <c r="H10" s="0" t="s">
        <v>201</v>
      </c>
      <c r="I10" s="0" t="s">
        <v>10</v>
      </c>
      <c r="J10" s="0" t="s">
        <v>11</v>
      </c>
      <c r="K10" s="0" t="s">
        <v>71</v>
      </c>
      <c r="L10" s="0" t="s">
        <v>132</v>
      </c>
      <c r="M10" s="0" t="s">
        <v>73</v>
      </c>
      <c r="N10" s="0" t="s">
        <v>74</v>
      </c>
    </row>
    <row r="11" customFormat="false" ht="12.75" hidden="false" customHeight="false" outlineLevel="0" collapsed="false">
      <c r="A11" s="0" t="s">
        <v>231</v>
      </c>
      <c r="B11" s="0" t="s">
        <v>232</v>
      </c>
      <c r="C11" s="0" t="s">
        <v>204</v>
      </c>
      <c r="D11" s="0" t="s">
        <v>233</v>
      </c>
      <c r="E11" s="19" t="s">
        <v>234</v>
      </c>
      <c r="F11" s="0" t="s">
        <v>67</v>
      </c>
      <c r="G11" s="0" t="s">
        <v>235</v>
      </c>
      <c r="H11" s="0" t="s">
        <v>236</v>
      </c>
      <c r="I11" s="0" t="s">
        <v>10</v>
      </c>
      <c r="J11" s="0" t="s">
        <v>11</v>
      </c>
      <c r="K11" s="0" t="s">
        <v>71</v>
      </c>
      <c r="L11" s="0" t="s">
        <v>147</v>
      </c>
      <c r="M11" s="0" t="s">
        <v>73</v>
      </c>
      <c r="N11" s="0" t="s">
        <v>74</v>
      </c>
    </row>
    <row r="12" customFormat="false" ht="12.75" hidden="false" customHeight="false" outlineLevel="0" collapsed="false">
      <c r="A12" s="0" t="s">
        <v>237</v>
      </c>
      <c r="B12" s="0" t="s">
        <v>238</v>
      </c>
      <c r="C12" s="0" t="s">
        <v>204</v>
      </c>
      <c r="D12" s="0" t="s">
        <v>239</v>
      </c>
      <c r="E12" s="19" t="s">
        <v>240</v>
      </c>
      <c r="F12" s="0" t="s">
        <v>67</v>
      </c>
      <c r="G12" s="0" t="s">
        <v>241</v>
      </c>
      <c r="H12" s="0" t="s">
        <v>201</v>
      </c>
      <c r="I12" s="0" t="s">
        <v>10</v>
      </c>
      <c r="J12" s="0" t="s">
        <v>11</v>
      </c>
      <c r="K12" s="0" t="s">
        <v>71</v>
      </c>
      <c r="L12" s="0" t="s">
        <v>132</v>
      </c>
      <c r="M12" s="0" t="s">
        <v>73</v>
      </c>
      <c r="N12" s="0" t="s">
        <v>74</v>
      </c>
    </row>
    <row r="13" customFormat="false" ht="12.75" hidden="false" customHeight="false" outlineLevel="0" collapsed="false">
      <c r="A13" s="0" t="s">
        <v>247</v>
      </c>
      <c r="B13" s="0" t="s">
        <v>248</v>
      </c>
      <c r="C13" s="0" t="s">
        <v>204</v>
      </c>
      <c r="D13" s="0" t="s">
        <v>249</v>
      </c>
      <c r="E13" s="19" t="s">
        <v>250</v>
      </c>
      <c r="F13" s="0" t="s">
        <v>67</v>
      </c>
      <c r="G13" s="0" t="s">
        <v>251</v>
      </c>
      <c r="H13" s="0" t="s">
        <v>184</v>
      </c>
      <c r="I13" s="0" t="s">
        <v>10</v>
      </c>
      <c r="J13" s="0" t="s">
        <v>89</v>
      </c>
      <c r="K13" s="0" t="s">
        <v>71</v>
      </c>
      <c r="L13" s="0" t="s">
        <v>252</v>
      </c>
      <c r="M13" s="0" t="s">
        <v>73</v>
      </c>
      <c r="N13" s="0" t="s">
        <v>74</v>
      </c>
    </row>
    <row r="14" customFormat="false" ht="12.75" hidden="false" customHeight="false" outlineLevel="0" collapsed="false">
      <c r="A14" s="0" t="s">
        <v>253</v>
      </c>
      <c r="B14" s="0" t="s">
        <v>254</v>
      </c>
      <c r="C14" s="0" t="s">
        <v>204</v>
      </c>
      <c r="D14" s="0" t="s">
        <v>255</v>
      </c>
      <c r="E14" s="0" t="s">
        <v>256</v>
      </c>
      <c r="F14" s="0" t="s">
        <v>67</v>
      </c>
      <c r="G14" s="0" t="s">
        <v>257</v>
      </c>
      <c r="H14" s="0" t="s">
        <v>184</v>
      </c>
      <c r="I14" s="0" t="s">
        <v>10</v>
      </c>
      <c r="J14" s="0" t="s">
        <v>258</v>
      </c>
      <c r="K14" s="0" t="s">
        <v>71</v>
      </c>
      <c r="L14" s="0" t="s">
        <v>252</v>
      </c>
      <c r="M14" s="0" t="s">
        <v>73</v>
      </c>
      <c r="N14" s="0" t="s">
        <v>74</v>
      </c>
    </row>
    <row r="15" customFormat="false" ht="12.75" hidden="false" customHeight="false" outlineLevel="0" collapsed="false">
      <c r="A15" s="0" t="s">
        <v>259</v>
      </c>
      <c r="B15" s="0" t="s">
        <v>260</v>
      </c>
      <c r="C15" s="0" t="s">
        <v>204</v>
      </c>
      <c r="D15" s="0" t="s">
        <v>261</v>
      </c>
      <c r="E15" s="19" t="s">
        <v>262</v>
      </c>
      <c r="F15" s="0" t="s">
        <v>67</v>
      </c>
      <c r="G15" s="0" t="s">
        <v>263</v>
      </c>
      <c r="H15" s="0" t="s">
        <v>159</v>
      </c>
      <c r="I15" s="0" t="s">
        <v>10</v>
      </c>
      <c r="J15" s="0" t="s">
        <v>89</v>
      </c>
      <c r="K15" s="0" t="s">
        <v>71</v>
      </c>
      <c r="L15" s="0" t="s">
        <v>264</v>
      </c>
      <c r="M15" s="0" t="s">
        <v>73</v>
      </c>
      <c r="N15" s="0" t="s">
        <v>74</v>
      </c>
    </row>
    <row r="16" customFormat="false" ht="12.75" hidden="false" customHeight="false" outlineLevel="0" collapsed="false">
      <c r="A16" s="0" t="s">
        <v>265</v>
      </c>
      <c r="B16" s="0" t="s">
        <v>266</v>
      </c>
      <c r="C16" s="0" t="s">
        <v>204</v>
      </c>
      <c r="D16" s="0" t="s">
        <v>261</v>
      </c>
      <c r="E16" s="19" t="s">
        <v>267</v>
      </c>
      <c r="F16" s="0" t="s">
        <v>67</v>
      </c>
      <c r="G16" s="0" t="s">
        <v>263</v>
      </c>
      <c r="H16" s="0" t="s">
        <v>159</v>
      </c>
      <c r="I16" s="0" t="s">
        <v>10</v>
      </c>
      <c r="J16" s="0" t="s">
        <v>89</v>
      </c>
      <c r="K16" s="0" t="s">
        <v>71</v>
      </c>
      <c r="L16" s="0" t="s">
        <v>264</v>
      </c>
      <c r="M16" s="0" t="s">
        <v>73</v>
      </c>
      <c r="N16" s="0" t="s">
        <v>74</v>
      </c>
    </row>
    <row r="17" customFormat="false" ht="12.75" hidden="false" customHeight="false" outlineLevel="0" collapsed="false">
      <c r="A17" s="0" t="s">
        <v>268</v>
      </c>
      <c r="B17" s="0" t="s">
        <v>269</v>
      </c>
      <c r="C17" s="0" t="s">
        <v>270</v>
      </c>
      <c r="D17" s="0" t="s">
        <v>271</v>
      </c>
      <c r="E17" s="0" t="s">
        <v>272</v>
      </c>
      <c r="F17" s="0" t="s">
        <v>67</v>
      </c>
      <c r="G17" s="0" t="s">
        <v>273</v>
      </c>
      <c r="H17" s="0" t="s">
        <v>159</v>
      </c>
      <c r="I17" s="0" t="s">
        <v>10</v>
      </c>
      <c r="J17" s="0" t="s">
        <v>274</v>
      </c>
      <c r="K17" s="0" t="s">
        <v>71</v>
      </c>
      <c r="L17" s="0" t="s">
        <v>209</v>
      </c>
      <c r="M17" s="0" t="s">
        <v>73</v>
      </c>
      <c r="N17" s="0" t="s">
        <v>74</v>
      </c>
    </row>
    <row r="18" customFormat="false" ht="12.75" hidden="false" customHeight="false" outlineLevel="0" collapsed="false">
      <c r="A18" s="0" t="s">
        <v>275</v>
      </c>
      <c r="B18" s="0" t="s">
        <v>276</v>
      </c>
      <c r="C18" s="0" t="s">
        <v>277</v>
      </c>
      <c r="D18" s="0" t="s">
        <v>278</v>
      </c>
      <c r="E18" s="19" t="s">
        <v>279</v>
      </c>
      <c r="F18" s="0" t="s">
        <v>67</v>
      </c>
      <c r="G18" s="0" t="s">
        <v>280</v>
      </c>
      <c r="H18" s="0" t="s">
        <v>80</v>
      </c>
      <c r="I18" s="0" t="s">
        <v>10</v>
      </c>
      <c r="J18" s="0" t="s">
        <v>11</v>
      </c>
      <c r="K18" s="0" t="s">
        <v>71</v>
      </c>
      <c r="L18" s="0" t="s">
        <v>117</v>
      </c>
      <c r="M18" s="0" t="s">
        <v>73</v>
      </c>
      <c r="N18" s="0" t="s">
        <v>74</v>
      </c>
    </row>
    <row r="19" customFormat="false" ht="12.75" hidden="false" customHeight="false" outlineLevel="0" collapsed="false">
      <c r="A19" s="0" t="s">
        <v>281</v>
      </c>
      <c r="B19" s="0" t="s">
        <v>282</v>
      </c>
      <c r="C19" s="0" t="s">
        <v>277</v>
      </c>
      <c r="D19" s="0" t="s">
        <v>223</v>
      </c>
      <c r="E19" s="19" t="s">
        <v>283</v>
      </c>
      <c r="F19" s="0" t="s">
        <v>67</v>
      </c>
      <c r="G19" s="0" t="s">
        <v>284</v>
      </c>
      <c r="H19" s="0" t="s">
        <v>201</v>
      </c>
      <c r="I19" s="0" t="s">
        <v>10</v>
      </c>
      <c r="J19" s="0" t="s">
        <v>11</v>
      </c>
      <c r="K19" s="0" t="s">
        <v>71</v>
      </c>
      <c r="L19" s="0" t="s">
        <v>285</v>
      </c>
      <c r="M19" s="0" t="s">
        <v>73</v>
      </c>
      <c r="N19" s="0" t="s">
        <v>74</v>
      </c>
    </row>
    <row r="20" customFormat="false" ht="12.75" hidden="false" customHeight="false" outlineLevel="0" collapsed="false">
      <c r="A20" s="0" t="s">
        <v>286</v>
      </c>
      <c r="B20" s="0" t="s">
        <v>287</v>
      </c>
      <c r="C20" s="0" t="s">
        <v>277</v>
      </c>
      <c r="D20" s="0" t="s">
        <v>288</v>
      </c>
      <c r="E20" s="19" t="s">
        <v>289</v>
      </c>
      <c r="F20" s="0" t="s">
        <v>67</v>
      </c>
      <c r="G20" s="0" t="s">
        <v>290</v>
      </c>
      <c r="H20" s="0" t="s">
        <v>80</v>
      </c>
      <c r="I20" s="0" t="s">
        <v>10</v>
      </c>
      <c r="J20" s="0" t="s">
        <v>291</v>
      </c>
      <c r="K20" s="0" t="s">
        <v>71</v>
      </c>
      <c r="L20" s="0" t="s">
        <v>117</v>
      </c>
      <c r="M20" s="0" t="s">
        <v>73</v>
      </c>
      <c r="N20" s="0" t="s">
        <v>74</v>
      </c>
    </row>
    <row r="21" customFormat="false" ht="12.75" hidden="false" customHeight="false" outlineLevel="0" collapsed="false">
      <c r="A21" s="0" t="s">
        <v>292</v>
      </c>
      <c r="B21" s="0" t="s">
        <v>293</v>
      </c>
      <c r="C21" s="0" t="s">
        <v>277</v>
      </c>
      <c r="D21" s="0" t="s">
        <v>294</v>
      </c>
      <c r="E21" s="19" t="s">
        <v>295</v>
      </c>
      <c r="F21" s="0" t="s">
        <v>67</v>
      </c>
      <c r="G21" s="0" t="s">
        <v>296</v>
      </c>
      <c r="H21" s="0" t="s">
        <v>297</v>
      </c>
      <c r="I21" s="0" t="s">
        <v>10</v>
      </c>
      <c r="J21" s="0" t="s">
        <v>298</v>
      </c>
      <c r="K21" s="0" t="s">
        <v>71</v>
      </c>
      <c r="L21" s="0" t="s">
        <v>90</v>
      </c>
      <c r="M21" s="0" t="s">
        <v>73</v>
      </c>
      <c r="N21" s="0" t="s">
        <v>74</v>
      </c>
    </row>
    <row r="22" customFormat="false" ht="12.75" hidden="false" customHeight="false" outlineLevel="0" collapsed="false">
      <c r="A22" s="0" t="s">
        <v>299</v>
      </c>
      <c r="B22" s="0" t="s">
        <v>300</v>
      </c>
      <c r="C22" s="0" t="s">
        <v>277</v>
      </c>
      <c r="D22" s="0" t="s">
        <v>301</v>
      </c>
      <c r="E22" s="19" t="s">
        <v>302</v>
      </c>
      <c r="F22" s="0" t="s">
        <v>67</v>
      </c>
      <c r="G22" s="0" t="s">
        <v>303</v>
      </c>
      <c r="H22" s="0" t="s">
        <v>297</v>
      </c>
      <c r="I22" s="0" t="s">
        <v>10</v>
      </c>
      <c r="J22" s="0" t="s">
        <v>298</v>
      </c>
      <c r="K22" s="0" t="s">
        <v>71</v>
      </c>
      <c r="L22" s="0" t="s">
        <v>90</v>
      </c>
      <c r="M22" s="0" t="s">
        <v>73</v>
      </c>
      <c r="N22" s="0" t="s">
        <v>74</v>
      </c>
    </row>
    <row r="23" customFormat="false" ht="12.75" hidden="false" customHeight="false" outlineLevel="0" collapsed="false">
      <c r="A23" s="0" t="s">
        <v>304</v>
      </c>
      <c r="B23" s="0" t="s">
        <v>305</v>
      </c>
      <c r="C23" s="0" t="s">
        <v>277</v>
      </c>
      <c r="D23" s="0" t="s">
        <v>306</v>
      </c>
      <c r="E23" s="19" t="s">
        <v>307</v>
      </c>
      <c r="F23" s="0" t="s">
        <v>67</v>
      </c>
      <c r="G23" s="0" t="s">
        <v>308</v>
      </c>
      <c r="H23" s="0" t="s">
        <v>309</v>
      </c>
      <c r="I23" s="0" t="s">
        <v>10</v>
      </c>
      <c r="J23" s="0" t="s">
        <v>89</v>
      </c>
      <c r="K23" s="0" t="s">
        <v>71</v>
      </c>
      <c r="L23" s="0" t="s">
        <v>98</v>
      </c>
      <c r="M23" s="0" t="s">
        <v>73</v>
      </c>
      <c r="N23" s="0" t="s">
        <v>74</v>
      </c>
    </row>
    <row r="24" customFormat="false" ht="12.75" hidden="false" customHeight="false" outlineLevel="0" collapsed="false">
      <c r="A24" s="0" t="s">
        <v>362</v>
      </c>
      <c r="B24" s="0" t="s">
        <v>363</v>
      </c>
      <c r="C24" s="0" t="s">
        <v>277</v>
      </c>
      <c r="D24" s="0" t="s">
        <v>364</v>
      </c>
      <c r="E24" s="19" t="s">
        <v>365</v>
      </c>
      <c r="F24" s="0" t="s">
        <v>67</v>
      </c>
      <c r="G24" s="0" t="s">
        <v>366</v>
      </c>
      <c r="H24" s="0" t="s">
        <v>367</v>
      </c>
      <c r="I24" s="0" t="s">
        <v>10</v>
      </c>
      <c r="J24" s="0" t="s">
        <v>298</v>
      </c>
      <c r="K24" s="0" t="s">
        <v>71</v>
      </c>
      <c r="L24" s="0" t="s">
        <v>147</v>
      </c>
      <c r="M24" s="0" t="s">
        <v>73</v>
      </c>
      <c r="N24" s="0" t="s">
        <v>74</v>
      </c>
    </row>
    <row r="25" customFormat="false" ht="12.75" hidden="false" customHeight="false" outlineLevel="0" collapsed="false">
      <c r="A25" s="0" t="s">
        <v>368</v>
      </c>
      <c r="B25" s="0" t="s">
        <v>369</v>
      </c>
      <c r="C25" s="0" t="s">
        <v>277</v>
      </c>
      <c r="D25" s="0" t="s">
        <v>370</v>
      </c>
      <c r="E25" s="19" t="s">
        <v>371</v>
      </c>
      <c r="F25" s="0" t="s">
        <v>67</v>
      </c>
      <c r="G25" s="0" t="s">
        <v>372</v>
      </c>
      <c r="H25" s="0" t="s">
        <v>297</v>
      </c>
      <c r="I25" s="0" t="s">
        <v>10</v>
      </c>
      <c r="J25" s="0" t="s">
        <v>298</v>
      </c>
      <c r="K25" s="0" t="s">
        <v>71</v>
      </c>
      <c r="L25" s="0" t="s">
        <v>90</v>
      </c>
      <c r="M25" s="0" t="s">
        <v>73</v>
      </c>
      <c r="N25" s="0" t="s">
        <v>74</v>
      </c>
    </row>
    <row r="26" customFormat="false" ht="12.75" hidden="false" customHeight="false" outlineLevel="0" collapsed="false">
      <c r="A26" s="0" t="s">
        <v>373</v>
      </c>
      <c r="B26" s="0" t="s">
        <v>374</v>
      </c>
      <c r="C26" s="0" t="s">
        <v>277</v>
      </c>
      <c r="D26" s="0" t="s">
        <v>375</v>
      </c>
      <c r="E26" s="19" t="s">
        <v>376</v>
      </c>
      <c r="F26" s="0" t="s">
        <v>67</v>
      </c>
      <c r="G26" s="0" t="s">
        <v>303</v>
      </c>
      <c r="H26" s="0" t="s">
        <v>297</v>
      </c>
      <c r="I26" s="0" t="s">
        <v>10</v>
      </c>
      <c r="J26" s="0" t="s">
        <v>298</v>
      </c>
      <c r="K26" s="0" t="s">
        <v>71</v>
      </c>
      <c r="L26" s="0" t="s">
        <v>90</v>
      </c>
      <c r="M26" s="0" t="s">
        <v>73</v>
      </c>
      <c r="N26" s="0" t="s">
        <v>74</v>
      </c>
    </row>
    <row r="27" customFormat="false" ht="12.75" hidden="false" customHeight="false" outlineLevel="0" collapsed="false">
      <c r="A27" s="0" t="s">
        <v>377</v>
      </c>
      <c r="B27" s="0" t="s">
        <v>378</v>
      </c>
      <c r="C27" s="0" t="s">
        <v>277</v>
      </c>
      <c r="D27" s="0" t="s">
        <v>379</v>
      </c>
      <c r="E27" s="19" t="s">
        <v>380</v>
      </c>
      <c r="F27" s="0" t="s">
        <v>67</v>
      </c>
      <c r="G27" s="0" t="s">
        <v>381</v>
      </c>
      <c r="H27" s="0" t="s">
        <v>297</v>
      </c>
      <c r="I27" s="0" t="s">
        <v>10</v>
      </c>
      <c r="J27" s="0" t="s">
        <v>298</v>
      </c>
      <c r="K27" s="0" t="s">
        <v>71</v>
      </c>
      <c r="L27" s="0" t="s">
        <v>90</v>
      </c>
      <c r="M27" s="0" t="s">
        <v>73</v>
      </c>
      <c r="N27" s="0" t="s">
        <v>74</v>
      </c>
    </row>
    <row r="28" customFormat="false" ht="12.75" hidden="false" customHeight="false" outlineLevel="0" collapsed="false">
      <c r="A28" s="0" t="s">
        <v>382</v>
      </c>
      <c r="B28" s="0" t="s">
        <v>383</v>
      </c>
      <c r="C28" s="0" t="s">
        <v>277</v>
      </c>
      <c r="D28" s="0" t="s">
        <v>384</v>
      </c>
      <c r="E28" s="19" t="s">
        <v>385</v>
      </c>
      <c r="F28" s="0" t="s">
        <v>67</v>
      </c>
      <c r="G28" s="0" t="s">
        <v>386</v>
      </c>
      <c r="H28" s="0" t="s">
        <v>297</v>
      </c>
      <c r="I28" s="0" t="s">
        <v>10</v>
      </c>
      <c r="J28" s="0" t="s">
        <v>298</v>
      </c>
      <c r="K28" s="0" t="s">
        <v>71</v>
      </c>
      <c r="L28" s="0" t="s">
        <v>90</v>
      </c>
      <c r="M28" s="0" t="s">
        <v>73</v>
      </c>
      <c r="N28" s="0" t="s">
        <v>74</v>
      </c>
    </row>
    <row r="29" customFormat="false" ht="12.75" hidden="false" customHeight="false" outlineLevel="0" collapsed="false">
      <c r="A29" s="0" t="s">
        <v>387</v>
      </c>
      <c r="B29" s="0" t="s">
        <v>388</v>
      </c>
      <c r="C29" s="0" t="s">
        <v>389</v>
      </c>
      <c r="D29" s="0" t="s">
        <v>390</v>
      </c>
      <c r="E29" s="19" t="s">
        <v>391</v>
      </c>
      <c r="F29" s="0" t="s">
        <v>67</v>
      </c>
      <c r="G29" s="0" t="s">
        <v>392</v>
      </c>
      <c r="H29" s="0" t="s">
        <v>356</v>
      </c>
      <c r="I29" s="0" t="s">
        <v>10</v>
      </c>
      <c r="J29" s="0" t="s">
        <v>291</v>
      </c>
      <c r="K29" s="0" t="s">
        <v>71</v>
      </c>
      <c r="L29" s="0" t="s">
        <v>98</v>
      </c>
      <c r="M29" s="0" t="s">
        <v>73</v>
      </c>
      <c r="N29" s="0" t="s">
        <v>74</v>
      </c>
    </row>
    <row r="30" customFormat="false" ht="12.75" hidden="false" customHeight="false" outlineLevel="0" collapsed="false">
      <c r="A30" s="0" t="s">
        <v>403</v>
      </c>
      <c r="B30" s="0" t="s">
        <v>404</v>
      </c>
      <c r="C30" s="0" t="s">
        <v>389</v>
      </c>
      <c r="D30" s="0" t="s">
        <v>405</v>
      </c>
      <c r="E30" s="19" t="s">
        <v>406</v>
      </c>
      <c r="F30" s="0" t="s">
        <v>67</v>
      </c>
      <c r="G30" s="0" t="s">
        <v>407</v>
      </c>
      <c r="H30" s="0" t="s">
        <v>297</v>
      </c>
      <c r="I30" s="0" t="s">
        <v>10</v>
      </c>
      <c r="J30" s="0" t="s">
        <v>298</v>
      </c>
      <c r="K30" s="0" t="s">
        <v>71</v>
      </c>
      <c r="L30" s="0" t="s">
        <v>132</v>
      </c>
      <c r="M30" s="0" t="s">
        <v>73</v>
      </c>
      <c r="N30" s="0" t="s">
        <v>74</v>
      </c>
    </row>
    <row r="31" customFormat="false" ht="12.75" hidden="false" customHeight="false" outlineLevel="0" collapsed="false">
      <c r="A31" s="0" t="s">
        <v>408</v>
      </c>
      <c r="B31" s="0" t="s">
        <v>409</v>
      </c>
      <c r="C31" s="0" t="s">
        <v>389</v>
      </c>
      <c r="D31" s="0" t="s">
        <v>410</v>
      </c>
      <c r="E31" s="19" t="s">
        <v>411</v>
      </c>
      <c r="F31" s="0" t="s">
        <v>67</v>
      </c>
      <c r="G31" s="0" t="s">
        <v>412</v>
      </c>
      <c r="H31" s="0" t="s">
        <v>297</v>
      </c>
      <c r="I31" s="0" t="s">
        <v>10</v>
      </c>
      <c r="J31" s="0" t="s">
        <v>298</v>
      </c>
      <c r="K31" s="0" t="s">
        <v>71</v>
      </c>
      <c r="L31" s="0" t="s">
        <v>132</v>
      </c>
      <c r="M31" s="0" t="s">
        <v>73</v>
      </c>
      <c r="N31" s="0" t="s">
        <v>74</v>
      </c>
    </row>
    <row r="32" customFormat="false" ht="12.75" hidden="false" customHeight="false" outlineLevel="0" collapsed="false">
      <c r="A32" s="0" t="s">
        <v>455</v>
      </c>
      <c r="B32" s="0" t="s">
        <v>456</v>
      </c>
      <c r="C32" s="0" t="s">
        <v>389</v>
      </c>
      <c r="D32" s="0" t="s">
        <v>457</v>
      </c>
      <c r="E32" s="19" t="s">
        <v>458</v>
      </c>
      <c r="F32" s="0" t="s">
        <v>67</v>
      </c>
      <c r="G32" s="0" t="s">
        <v>459</v>
      </c>
      <c r="H32" s="0" t="s">
        <v>297</v>
      </c>
      <c r="I32" s="0" t="s">
        <v>10</v>
      </c>
      <c r="J32" s="0" t="s">
        <v>15</v>
      </c>
      <c r="K32" s="0" t="s">
        <v>71</v>
      </c>
      <c r="L32" s="0" t="s">
        <v>132</v>
      </c>
      <c r="M32" s="0" t="s">
        <v>73</v>
      </c>
      <c r="N32" s="0" t="s">
        <v>74</v>
      </c>
    </row>
    <row r="33" customFormat="false" ht="12.75" hidden="false" customHeight="false" outlineLevel="0" collapsed="false">
      <c r="A33" s="0" t="s">
        <v>464</v>
      </c>
      <c r="B33" s="0" t="s">
        <v>465</v>
      </c>
      <c r="C33" s="0" t="s">
        <v>389</v>
      </c>
      <c r="D33" s="0" t="s">
        <v>466</v>
      </c>
      <c r="E33" s="19" t="s">
        <v>467</v>
      </c>
      <c r="F33" s="0" t="s">
        <v>67</v>
      </c>
      <c r="G33" s="0" t="s">
        <v>468</v>
      </c>
      <c r="H33" s="0" t="s">
        <v>469</v>
      </c>
      <c r="I33" s="0" t="s">
        <v>10</v>
      </c>
      <c r="J33" s="0" t="s">
        <v>15</v>
      </c>
      <c r="K33" s="0" t="s">
        <v>71</v>
      </c>
      <c r="L33" s="0" t="s">
        <v>470</v>
      </c>
      <c r="M33" s="0" t="s">
        <v>73</v>
      </c>
      <c r="N33" s="0" t="s">
        <v>7</v>
      </c>
    </row>
    <row r="34" customFormat="false" ht="12.75" hidden="false" customHeight="false" outlineLevel="0" collapsed="false">
      <c r="A34" s="0" t="s">
        <v>471</v>
      </c>
      <c r="B34" s="0" t="s">
        <v>472</v>
      </c>
      <c r="C34" s="0" t="s">
        <v>389</v>
      </c>
      <c r="D34" s="0" t="s">
        <v>473</v>
      </c>
      <c r="E34" s="19" t="s">
        <v>474</v>
      </c>
      <c r="F34" s="0" t="s">
        <v>67</v>
      </c>
      <c r="G34" s="0" t="s">
        <v>475</v>
      </c>
      <c r="H34" s="0" t="s">
        <v>469</v>
      </c>
      <c r="I34" s="0" t="s">
        <v>10</v>
      </c>
      <c r="J34" s="0" t="s">
        <v>15</v>
      </c>
      <c r="K34" s="0" t="s">
        <v>71</v>
      </c>
      <c r="L34" s="0" t="s">
        <v>470</v>
      </c>
      <c r="M34" s="0" t="s">
        <v>73</v>
      </c>
      <c r="N34" s="0" t="s">
        <v>7</v>
      </c>
    </row>
    <row r="35" customFormat="false" ht="12.75" hidden="false" customHeight="false" outlineLevel="0" collapsed="false">
      <c r="A35" s="0" t="s">
        <v>482</v>
      </c>
      <c r="B35" s="0" t="s">
        <v>483</v>
      </c>
      <c r="C35" s="0" t="s">
        <v>389</v>
      </c>
      <c r="D35" s="0" t="s">
        <v>484</v>
      </c>
      <c r="E35" s="19" t="s">
        <v>485</v>
      </c>
      <c r="F35" s="0" t="s">
        <v>67</v>
      </c>
      <c r="G35" s="0" t="s">
        <v>486</v>
      </c>
      <c r="H35" s="0" t="s">
        <v>487</v>
      </c>
      <c r="I35" s="0" t="s">
        <v>10</v>
      </c>
      <c r="J35" s="0" t="s">
        <v>15</v>
      </c>
      <c r="K35" s="0" t="s">
        <v>71</v>
      </c>
      <c r="L35" s="0" t="s">
        <v>147</v>
      </c>
      <c r="M35" s="0" t="s">
        <v>73</v>
      </c>
      <c r="N35" s="0" t="s">
        <v>74</v>
      </c>
    </row>
    <row r="36" customFormat="false" ht="12.75" hidden="false" customHeight="false" outlineLevel="0" collapsed="false">
      <c r="A36" s="0" t="s">
        <v>497</v>
      </c>
      <c r="B36" s="0" t="s">
        <v>498</v>
      </c>
      <c r="C36" s="0" t="s">
        <v>389</v>
      </c>
      <c r="D36" s="0" t="s">
        <v>150</v>
      </c>
      <c r="E36" s="19" t="s">
        <v>499</v>
      </c>
      <c r="F36" s="0" t="s">
        <v>67</v>
      </c>
      <c r="G36" s="0" t="s">
        <v>500</v>
      </c>
      <c r="H36" s="0" t="s">
        <v>469</v>
      </c>
      <c r="I36" s="0" t="s">
        <v>10</v>
      </c>
      <c r="J36" s="0" t="s">
        <v>15</v>
      </c>
      <c r="K36" s="0" t="s">
        <v>71</v>
      </c>
      <c r="L36" s="0" t="s">
        <v>470</v>
      </c>
      <c r="M36" s="0" t="s">
        <v>73</v>
      </c>
      <c r="N36" s="0" t="s">
        <v>7</v>
      </c>
    </row>
    <row r="37" customFormat="false" ht="12.75" hidden="false" customHeight="false" outlineLevel="0" collapsed="false">
      <c r="A37" s="0" t="s">
        <v>510</v>
      </c>
      <c r="B37" s="0" t="s">
        <v>511</v>
      </c>
      <c r="C37" s="0" t="s">
        <v>389</v>
      </c>
      <c r="D37" s="0" t="s">
        <v>512</v>
      </c>
      <c r="E37" s="19" t="s">
        <v>513</v>
      </c>
      <c r="F37" s="0" t="s">
        <v>67</v>
      </c>
      <c r="G37" s="0" t="s">
        <v>514</v>
      </c>
      <c r="H37" s="0" t="s">
        <v>469</v>
      </c>
      <c r="I37" s="0" t="s">
        <v>10</v>
      </c>
      <c r="J37" s="0" t="s">
        <v>15</v>
      </c>
      <c r="K37" s="0" t="s">
        <v>71</v>
      </c>
      <c r="L37" s="0" t="s">
        <v>470</v>
      </c>
      <c r="M37" s="0" t="s">
        <v>73</v>
      </c>
      <c r="N37" s="0" t="s">
        <v>7</v>
      </c>
    </row>
    <row r="38" customFormat="false" ht="12.75" hidden="false" customHeight="false" outlineLevel="0" collapsed="false">
      <c r="A38" s="0" t="s">
        <v>515</v>
      </c>
      <c r="B38" s="0" t="s">
        <v>516</v>
      </c>
      <c r="C38" s="0" t="s">
        <v>389</v>
      </c>
      <c r="D38" s="0" t="s">
        <v>517</v>
      </c>
      <c r="E38" s="19" t="s">
        <v>518</v>
      </c>
      <c r="F38" s="0" t="s">
        <v>67</v>
      </c>
      <c r="G38" s="0" t="s">
        <v>519</v>
      </c>
      <c r="H38" s="0" t="s">
        <v>469</v>
      </c>
      <c r="I38" s="0" t="s">
        <v>10</v>
      </c>
      <c r="J38" s="0" t="s">
        <v>15</v>
      </c>
      <c r="K38" s="0" t="s">
        <v>71</v>
      </c>
      <c r="L38" s="0" t="s">
        <v>125</v>
      </c>
      <c r="M38" s="0" t="s">
        <v>73</v>
      </c>
      <c r="N38" s="0" t="s">
        <v>74</v>
      </c>
    </row>
    <row r="39" customFormat="false" ht="12.75" hidden="false" customHeight="false" outlineLevel="0" collapsed="false">
      <c r="A39" s="0" t="s">
        <v>520</v>
      </c>
      <c r="B39" s="0" t="s">
        <v>521</v>
      </c>
      <c r="C39" s="0" t="s">
        <v>522</v>
      </c>
      <c r="D39" s="0" t="s">
        <v>523</v>
      </c>
      <c r="E39" s="19" t="s">
        <v>524</v>
      </c>
      <c r="F39" s="0" t="s">
        <v>67</v>
      </c>
      <c r="G39" s="0" t="s">
        <v>525</v>
      </c>
      <c r="H39" s="0" t="s">
        <v>469</v>
      </c>
      <c r="I39" s="0" t="s">
        <v>10</v>
      </c>
      <c r="J39" s="0" t="s">
        <v>15</v>
      </c>
      <c r="K39" s="0" t="s">
        <v>71</v>
      </c>
      <c r="L39" s="0" t="s">
        <v>125</v>
      </c>
      <c r="M39" s="0" t="s">
        <v>73</v>
      </c>
      <c r="N39" s="0" t="s">
        <v>74</v>
      </c>
    </row>
    <row r="40" customFormat="false" ht="12.75" hidden="false" customHeight="false" outlineLevel="0" collapsed="false">
      <c r="A40" s="0" t="s">
        <v>526</v>
      </c>
      <c r="B40" s="0" t="s">
        <v>527</v>
      </c>
      <c r="C40" s="0" t="s">
        <v>522</v>
      </c>
      <c r="D40" s="0" t="s">
        <v>528</v>
      </c>
      <c r="E40" s="19" t="s">
        <v>529</v>
      </c>
      <c r="F40" s="0" t="s">
        <v>67</v>
      </c>
      <c r="G40" s="0" t="s">
        <v>530</v>
      </c>
      <c r="H40" s="0" t="s">
        <v>184</v>
      </c>
      <c r="I40" s="0" t="s">
        <v>10</v>
      </c>
      <c r="J40" s="0" t="s">
        <v>258</v>
      </c>
      <c r="K40" s="0" t="s">
        <v>71</v>
      </c>
      <c r="L40" s="0" t="s">
        <v>531</v>
      </c>
      <c r="M40" s="0" t="s">
        <v>73</v>
      </c>
      <c r="N40" s="0" t="s">
        <v>74</v>
      </c>
    </row>
    <row r="41" customFormat="false" ht="12.75" hidden="false" customHeight="false" outlineLevel="0" collapsed="false">
      <c r="A41" s="0" t="s">
        <v>532</v>
      </c>
      <c r="B41" s="0" t="s">
        <v>533</v>
      </c>
      <c r="C41" s="0" t="s">
        <v>522</v>
      </c>
      <c r="D41" s="0" t="s">
        <v>534</v>
      </c>
      <c r="E41" s="19" t="s">
        <v>535</v>
      </c>
      <c r="F41" s="0" t="s">
        <v>67</v>
      </c>
      <c r="G41" s="0" t="s">
        <v>536</v>
      </c>
      <c r="H41" s="0" t="s">
        <v>309</v>
      </c>
      <c r="I41" s="0" t="s">
        <v>10</v>
      </c>
      <c r="J41" s="0" t="s">
        <v>258</v>
      </c>
      <c r="K41" s="0" t="s">
        <v>71</v>
      </c>
      <c r="L41" s="0" t="s">
        <v>209</v>
      </c>
      <c r="M41" s="0" t="s">
        <v>73</v>
      </c>
      <c r="N41" s="0" t="s">
        <v>74</v>
      </c>
    </row>
    <row r="42" customFormat="false" ht="12.75" hidden="false" customHeight="false" outlineLevel="0" collapsed="false">
      <c r="A42" s="0" t="s">
        <v>537</v>
      </c>
      <c r="B42" s="0" t="s">
        <v>538</v>
      </c>
      <c r="C42" s="0" t="s">
        <v>522</v>
      </c>
      <c r="D42" s="0" t="s">
        <v>539</v>
      </c>
      <c r="E42" s="19" t="s">
        <v>540</v>
      </c>
      <c r="F42" s="0" t="s">
        <v>67</v>
      </c>
      <c r="G42" s="0" t="s">
        <v>541</v>
      </c>
      <c r="H42" s="0" t="s">
        <v>469</v>
      </c>
      <c r="I42" s="0" t="s">
        <v>10</v>
      </c>
      <c r="J42" s="0" t="s">
        <v>291</v>
      </c>
      <c r="K42" s="0" t="s">
        <v>71</v>
      </c>
      <c r="L42" s="0" t="s">
        <v>125</v>
      </c>
      <c r="M42" s="0" t="s">
        <v>73</v>
      </c>
      <c r="N42" s="0" t="s">
        <v>74</v>
      </c>
    </row>
    <row r="43" customFormat="false" ht="12.75" hidden="false" customHeight="false" outlineLevel="0" collapsed="false">
      <c r="A43" s="0" t="s">
        <v>542</v>
      </c>
      <c r="B43" s="0" t="s">
        <v>543</v>
      </c>
      <c r="C43" s="0" t="s">
        <v>522</v>
      </c>
      <c r="D43" s="0" t="s">
        <v>544</v>
      </c>
      <c r="E43" s="19" t="s">
        <v>545</v>
      </c>
      <c r="F43" s="0" t="s">
        <v>67</v>
      </c>
      <c r="G43" s="0" t="s">
        <v>546</v>
      </c>
      <c r="H43" s="0" t="s">
        <v>356</v>
      </c>
      <c r="I43" s="0" t="s">
        <v>10</v>
      </c>
      <c r="J43" s="0" t="s">
        <v>547</v>
      </c>
      <c r="K43" s="0" t="s">
        <v>71</v>
      </c>
      <c r="L43" s="0" t="s">
        <v>264</v>
      </c>
      <c r="M43" s="0" t="s">
        <v>73</v>
      </c>
      <c r="N43" s="0" t="s">
        <v>74</v>
      </c>
    </row>
    <row r="44" customFormat="false" ht="12.75" hidden="false" customHeight="false" outlineLevel="0" collapsed="false">
      <c r="A44" s="0" t="s">
        <v>559</v>
      </c>
      <c r="B44" s="0" t="s">
        <v>560</v>
      </c>
      <c r="C44" s="0" t="s">
        <v>522</v>
      </c>
      <c r="D44" s="0" t="s">
        <v>561</v>
      </c>
      <c r="E44" s="19" t="s">
        <v>562</v>
      </c>
      <c r="F44" s="0" t="s">
        <v>67</v>
      </c>
      <c r="G44" s="0" t="s">
        <v>563</v>
      </c>
      <c r="H44" s="0" t="s">
        <v>469</v>
      </c>
      <c r="I44" s="0" t="s">
        <v>10</v>
      </c>
      <c r="J44" s="0" t="s">
        <v>15</v>
      </c>
      <c r="K44" s="0" t="s">
        <v>71</v>
      </c>
      <c r="L44" s="0" t="s">
        <v>125</v>
      </c>
      <c r="M44" s="0" t="s">
        <v>73</v>
      </c>
      <c r="N44" s="0" t="s">
        <v>74</v>
      </c>
    </row>
    <row r="45" customFormat="false" ht="12.75" hidden="false" customHeight="false" outlineLevel="0" collapsed="false">
      <c r="A45" s="0" t="s">
        <v>564</v>
      </c>
      <c r="B45" s="0" t="s">
        <v>565</v>
      </c>
      <c r="C45" s="0" t="s">
        <v>522</v>
      </c>
      <c r="D45" s="0" t="s">
        <v>566</v>
      </c>
      <c r="E45" s="19" t="s">
        <v>567</v>
      </c>
      <c r="F45" s="0" t="s">
        <v>67</v>
      </c>
      <c r="G45" s="0" t="s">
        <v>568</v>
      </c>
      <c r="H45" s="0" t="s">
        <v>469</v>
      </c>
      <c r="I45" s="0" t="s">
        <v>10</v>
      </c>
      <c r="J45" s="0" t="s">
        <v>15</v>
      </c>
      <c r="K45" s="0" t="s">
        <v>71</v>
      </c>
      <c r="L45" s="0" t="s">
        <v>125</v>
      </c>
      <c r="M45" s="0" t="s">
        <v>73</v>
      </c>
      <c r="N45" s="0" t="s">
        <v>74</v>
      </c>
    </row>
    <row r="46" customFormat="false" ht="12.75" hidden="false" customHeight="false" outlineLevel="0" collapsed="false">
      <c r="A46" s="0" t="s">
        <v>581</v>
      </c>
      <c r="B46" s="0" t="s">
        <v>582</v>
      </c>
      <c r="C46" s="0" t="s">
        <v>583</v>
      </c>
      <c r="D46" s="0" t="s">
        <v>198</v>
      </c>
      <c r="E46" s="19" t="s">
        <v>584</v>
      </c>
      <c r="F46" s="0" t="s">
        <v>67</v>
      </c>
      <c r="G46" s="0" t="s">
        <v>200</v>
      </c>
      <c r="H46" s="0" t="s">
        <v>201</v>
      </c>
      <c r="I46" s="0" t="s">
        <v>10</v>
      </c>
      <c r="J46" s="0" t="s">
        <v>15</v>
      </c>
      <c r="K46" s="0" t="s">
        <v>71</v>
      </c>
      <c r="L46" s="0" t="s">
        <v>147</v>
      </c>
      <c r="M46" s="0" t="s">
        <v>73</v>
      </c>
      <c r="N46" s="0" t="s">
        <v>74</v>
      </c>
    </row>
    <row r="47" customFormat="false" ht="12.75" hidden="false" customHeight="false" outlineLevel="0" collapsed="false">
      <c r="A47" s="0" t="s">
        <v>585</v>
      </c>
      <c r="B47" s="0" t="s">
        <v>586</v>
      </c>
      <c r="C47" s="0" t="s">
        <v>583</v>
      </c>
      <c r="D47" s="0" t="s">
        <v>528</v>
      </c>
      <c r="E47" s="19" t="s">
        <v>587</v>
      </c>
      <c r="F47" s="0" t="s">
        <v>67</v>
      </c>
      <c r="G47" s="0" t="s">
        <v>588</v>
      </c>
      <c r="H47" s="0" t="s">
        <v>80</v>
      </c>
      <c r="I47" s="0" t="s">
        <v>10</v>
      </c>
      <c r="J47" s="0" t="s">
        <v>258</v>
      </c>
      <c r="K47" s="0" t="s">
        <v>71</v>
      </c>
      <c r="L47" s="0" t="s">
        <v>285</v>
      </c>
      <c r="M47" s="0" t="s">
        <v>73</v>
      </c>
      <c r="N47" s="0" t="s">
        <v>74</v>
      </c>
    </row>
    <row r="48" customFormat="false" ht="12.75" hidden="false" customHeight="false" outlineLevel="0" collapsed="false">
      <c r="A48" s="0" t="s">
        <v>589</v>
      </c>
      <c r="B48" s="0" t="s">
        <v>590</v>
      </c>
      <c r="C48" s="0" t="s">
        <v>583</v>
      </c>
      <c r="D48" s="0" t="s">
        <v>591</v>
      </c>
      <c r="E48" s="19" t="s">
        <v>592</v>
      </c>
      <c r="F48" s="0" t="s">
        <v>67</v>
      </c>
      <c r="G48" s="0" t="s">
        <v>593</v>
      </c>
      <c r="H48" s="0" t="s">
        <v>469</v>
      </c>
      <c r="I48" s="0" t="s">
        <v>10</v>
      </c>
      <c r="J48" s="0" t="s">
        <v>15</v>
      </c>
      <c r="K48" s="0" t="s">
        <v>71</v>
      </c>
      <c r="L48" s="0" t="s">
        <v>98</v>
      </c>
      <c r="M48" s="0" t="s">
        <v>73</v>
      </c>
      <c r="N48" s="0" t="s">
        <v>74</v>
      </c>
    </row>
    <row r="49" customFormat="false" ht="12.75" hidden="false" customHeight="false" outlineLevel="0" collapsed="false">
      <c r="A49" s="0" t="s">
        <v>594</v>
      </c>
      <c r="B49" s="0" t="s">
        <v>595</v>
      </c>
      <c r="C49" s="0" t="s">
        <v>583</v>
      </c>
      <c r="D49" s="0" t="s">
        <v>596</v>
      </c>
      <c r="E49" s="19" t="s">
        <v>597</v>
      </c>
      <c r="F49" s="0" t="s">
        <v>67</v>
      </c>
      <c r="G49" s="0" t="s">
        <v>598</v>
      </c>
      <c r="H49" s="0" t="s">
        <v>599</v>
      </c>
      <c r="I49" s="0" t="s">
        <v>10</v>
      </c>
      <c r="J49" s="0" t="s">
        <v>15</v>
      </c>
      <c r="K49" s="0" t="s">
        <v>71</v>
      </c>
      <c r="L49" s="0" t="s">
        <v>125</v>
      </c>
      <c r="M49" s="0" t="s">
        <v>73</v>
      </c>
      <c r="N49" s="0" t="s">
        <v>74</v>
      </c>
    </row>
    <row r="50" customFormat="false" ht="12.75" hidden="false" customHeight="false" outlineLevel="0" collapsed="false">
      <c r="A50" s="0" t="s">
        <v>600</v>
      </c>
      <c r="B50" s="0" t="s">
        <v>601</v>
      </c>
      <c r="C50" s="0" t="s">
        <v>583</v>
      </c>
      <c r="D50" s="0" t="s">
        <v>602</v>
      </c>
      <c r="E50" s="19" t="s">
        <v>603</v>
      </c>
      <c r="F50" s="0" t="s">
        <v>67</v>
      </c>
      <c r="G50" s="0" t="s">
        <v>604</v>
      </c>
      <c r="H50" s="0" t="s">
        <v>356</v>
      </c>
      <c r="I50" s="0" t="s">
        <v>10</v>
      </c>
      <c r="J50" s="0" t="s">
        <v>547</v>
      </c>
      <c r="K50" s="0" t="s">
        <v>71</v>
      </c>
      <c r="L50" s="0" t="s">
        <v>209</v>
      </c>
      <c r="M50" s="0" t="s">
        <v>73</v>
      </c>
      <c r="N50" s="0" t="s">
        <v>74</v>
      </c>
    </row>
    <row r="51" customFormat="false" ht="12.75" hidden="false" customHeight="false" outlineLevel="0" collapsed="false">
      <c r="A51" s="0" t="s">
        <v>605</v>
      </c>
      <c r="B51" s="0" t="s">
        <v>606</v>
      </c>
      <c r="C51" s="0" t="s">
        <v>583</v>
      </c>
      <c r="D51" s="0" t="s">
        <v>607</v>
      </c>
      <c r="E51" s="19" t="s">
        <v>608</v>
      </c>
      <c r="F51" s="0" t="s">
        <v>67</v>
      </c>
      <c r="G51" s="0" t="s">
        <v>609</v>
      </c>
      <c r="H51" s="0" t="s">
        <v>599</v>
      </c>
      <c r="I51" s="0" t="s">
        <v>10</v>
      </c>
      <c r="J51" s="0" t="s">
        <v>15</v>
      </c>
      <c r="K51" s="0" t="s">
        <v>71</v>
      </c>
      <c r="L51" s="0" t="s">
        <v>125</v>
      </c>
      <c r="M51" s="0" t="s">
        <v>73</v>
      </c>
      <c r="N51" s="0" t="s">
        <v>74</v>
      </c>
    </row>
    <row r="52" customFormat="false" ht="12.75" hidden="false" customHeight="false" outlineLevel="0" collapsed="false">
      <c r="A52" s="0" t="s">
        <v>610</v>
      </c>
      <c r="B52" s="0" t="s">
        <v>611</v>
      </c>
      <c r="C52" s="0" t="s">
        <v>583</v>
      </c>
      <c r="D52" s="0" t="s">
        <v>612</v>
      </c>
      <c r="E52" s="19" t="s">
        <v>613</v>
      </c>
      <c r="F52" s="0" t="s">
        <v>67</v>
      </c>
      <c r="G52" s="0" t="s">
        <v>614</v>
      </c>
      <c r="H52" s="0" t="s">
        <v>599</v>
      </c>
      <c r="I52" s="0" t="s">
        <v>10</v>
      </c>
      <c r="J52" s="0" t="s">
        <v>15</v>
      </c>
      <c r="K52" s="0" t="s">
        <v>71</v>
      </c>
      <c r="L52" s="0" t="s">
        <v>125</v>
      </c>
      <c r="M52" s="0" t="s">
        <v>73</v>
      </c>
      <c r="N52" s="0" t="s">
        <v>74</v>
      </c>
    </row>
    <row r="53" customFormat="false" ht="12.75" hidden="false" customHeight="false" outlineLevel="0" collapsed="false">
      <c r="A53" s="0" t="s">
        <v>615</v>
      </c>
      <c r="B53" s="0" t="s">
        <v>616</v>
      </c>
      <c r="C53" s="0" t="s">
        <v>583</v>
      </c>
      <c r="D53" s="0" t="s">
        <v>617</v>
      </c>
      <c r="E53" s="19" t="s">
        <v>618</v>
      </c>
      <c r="F53" s="0" t="s">
        <v>67</v>
      </c>
      <c r="G53" s="0" t="s">
        <v>619</v>
      </c>
      <c r="H53" s="0" t="s">
        <v>620</v>
      </c>
      <c r="I53" s="0" t="s">
        <v>10</v>
      </c>
      <c r="J53" s="0" t="s">
        <v>15</v>
      </c>
      <c r="K53" s="0" t="s">
        <v>71</v>
      </c>
      <c r="L53" s="0" t="s">
        <v>147</v>
      </c>
      <c r="M53" s="0" t="s">
        <v>73</v>
      </c>
      <c r="N53" s="0" t="s">
        <v>74</v>
      </c>
    </row>
    <row r="54" customFormat="false" ht="12.75" hidden="false" customHeight="false" outlineLevel="0" collapsed="false">
      <c r="A54" s="0" t="s">
        <v>621</v>
      </c>
      <c r="B54" s="0" t="s">
        <v>622</v>
      </c>
      <c r="C54" s="0" t="s">
        <v>583</v>
      </c>
      <c r="D54" s="0" t="s">
        <v>623</v>
      </c>
      <c r="E54" s="19" t="s">
        <v>624</v>
      </c>
      <c r="F54" s="0" t="s">
        <v>67</v>
      </c>
      <c r="G54" s="0" t="s">
        <v>625</v>
      </c>
      <c r="H54" s="0" t="s">
        <v>599</v>
      </c>
      <c r="I54" s="0" t="s">
        <v>10</v>
      </c>
      <c r="J54" s="0" t="s">
        <v>15</v>
      </c>
      <c r="K54" s="0" t="s">
        <v>71</v>
      </c>
      <c r="L54" s="0" t="s">
        <v>125</v>
      </c>
      <c r="M54" s="0" t="s">
        <v>73</v>
      </c>
      <c r="N54" s="0" t="s">
        <v>74</v>
      </c>
    </row>
    <row r="55" customFormat="false" ht="12.75" hidden="false" customHeight="false" outlineLevel="0" collapsed="false">
      <c r="A55" s="0" t="s">
        <v>630</v>
      </c>
      <c r="B55" s="0" t="s">
        <v>631</v>
      </c>
      <c r="C55" s="0" t="s">
        <v>583</v>
      </c>
      <c r="D55" s="0" t="s">
        <v>632</v>
      </c>
      <c r="E55" s="19" t="s">
        <v>633</v>
      </c>
      <c r="F55" s="0" t="s">
        <v>67</v>
      </c>
      <c r="G55" s="0" t="s">
        <v>634</v>
      </c>
      <c r="H55" s="0" t="s">
        <v>599</v>
      </c>
      <c r="I55" s="0" t="s">
        <v>10</v>
      </c>
      <c r="J55" s="0" t="s">
        <v>15</v>
      </c>
      <c r="K55" s="0" t="s">
        <v>71</v>
      </c>
      <c r="L55" s="0" t="s">
        <v>125</v>
      </c>
      <c r="M55" s="0" t="s">
        <v>73</v>
      </c>
      <c r="N55" s="0" t="s">
        <v>74</v>
      </c>
    </row>
    <row r="56" customFormat="false" ht="12.75" hidden="false" customHeight="false" outlineLevel="0" collapsed="false">
      <c r="A56" s="0" t="s">
        <v>635</v>
      </c>
      <c r="B56" s="0" t="s">
        <v>636</v>
      </c>
      <c r="C56" s="0" t="s">
        <v>583</v>
      </c>
      <c r="D56" s="0" t="s">
        <v>637</v>
      </c>
      <c r="E56" s="19" t="s">
        <v>638</v>
      </c>
      <c r="F56" s="0" t="s">
        <v>67</v>
      </c>
      <c r="G56" s="0" t="s">
        <v>639</v>
      </c>
      <c r="H56" s="0" t="s">
        <v>96</v>
      </c>
      <c r="I56" s="0" t="s">
        <v>10</v>
      </c>
      <c r="J56" s="0" t="s">
        <v>11</v>
      </c>
      <c r="K56" s="0" t="s">
        <v>71</v>
      </c>
      <c r="L56" s="0" t="s">
        <v>531</v>
      </c>
      <c r="M56" s="0" t="s">
        <v>73</v>
      </c>
      <c r="N56" s="0" t="s">
        <v>74</v>
      </c>
    </row>
    <row r="57" customFormat="false" ht="12.75" hidden="false" customHeight="false" outlineLevel="0" collapsed="false">
      <c r="A57" s="0" t="s">
        <v>640</v>
      </c>
      <c r="B57" s="0" t="s">
        <v>641</v>
      </c>
      <c r="C57" s="0" t="s">
        <v>583</v>
      </c>
      <c r="D57" s="0" t="s">
        <v>642</v>
      </c>
      <c r="E57" s="19" t="s">
        <v>643</v>
      </c>
      <c r="F57" s="0" t="s">
        <v>67</v>
      </c>
      <c r="G57" s="0" t="s">
        <v>644</v>
      </c>
      <c r="H57" s="0" t="s">
        <v>96</v>
      </c>
      <c r="I57" s="0" t="s">
        <v>10</v>
      </c>
      <c r="J57" s="0" t="s">
        <v>11</v>
      </c>
      <c r="K57" s="0" t="s">
        <v>71</v>
      </c>
      <c r="L57" s="0" t="s">
        <v>531</v>
      </c>
      <c r="M57" s="0" t="s">
        <v>73</v>
      </c>
      <c r="N57" s="0" t="s">
        <v>74</v>
      </c>
    </row>
    <row r="58" customFormat="false" ht="12.75" hidden="false" customHeight="false" outlineLevel="0" collapsed="false">
      <c r="A58" s="0" t="s">
        <v>645</v>
      </c>
      <c r="B58" s="0" t="s">
        <v>646</v>
      </c>
      <c r="C58" s="0" t="s">
        <v>583</v>
      </c>
      <c r="D58" s="0" t="s">
        <v>647</v>
      </c>
      <c r="E58" s="19" t="s">
        <v>648</v>
      </c>
      <c r="F58" s="0" t="s">
        <v>67</v>
      </c>
      <c r="G58" s="0" t="s">
        <v>649</v>
      </c>
      <c r="H58" s="0" t="s">
        <v>650</v>
      </c>
      <c r="I58" s="0" t="s">
        <v>10</v>
      </c>
      <c r="J58" s="0" t="s">
        <v>11</v>
      </c>
      <c r="K58" s="0" t="s">
        <v>71</v>
      </c>
      <c r="L58" s="0" t="s">
        <v>252</v>
      </c>
      <c r="M58" s="0" t="s">
        <v>73</v>
      </c>
      <c r="N58" s="0" t="s">
        <v>74</v>
      </c>
    </row>
    <row r="59" customFormat="false" ht="12.75" hidden="false" customHeight="false" outlineLevel="0" collapsed="false">
      <c r="A59" s="0" t="s">
        <v>651</v>
      </c>
      <c r="B59" s="0" t="s">
        <v>652</v>
      </c>
      <c r="C59" s="0" t="s">
        <v>583</v>
      </c>
      <c r="D59" s="0" t="s">
        <v>653</v>
      </c>
      <c r="E59" s="19" t="s">
        <v>654</v>
      </c>
      <c r="F59" s="0" t="s">
        <v>67</v>
      </c>
      <c r="G59" s="0" t="s">
        <v>655</v>
      </c>
      <c r="H59" s="0" t="s">
        <v>650</v>
      </c>
      <c r="I59" s="0" t="s">
        <v>10</v>
      </c>
      <c r="J59" s="0" t="s">
        <v>11</v>
      </c>
      <c r="K59" s="0" t="s">
        <v>71</v>
      </c>
      <c r="L59" s="0" t="s">
        <v>252</v>
      </c>
      <c r="M59" s="0" t="s">
        <v>73</v>
      </c>
      <c r="N59" s="0" t="s">
        <v>74</v>
      </c>
    </row>
    <row r="60" customFormat="false" ht="12.75" hidden="false" customHeight="false" outlineLevel="0" collapsed="false">
      <c r="A60" s="0" t="s">
        <v>661</v>
      </c>
      <c r="B60" s="0" t="s">
        <v>662</v>
      </c>
      <c r="C60" s="0" t="s">
        <v>583</v>
      </c>
      <c r="D60" s="0" t="s">
        <v>663</v>
      </c>
      <c r="E60" s="19" t="s">
        <v>664</v>
      </c>
      <c r="F60" s="0" t="s">
        <v>67</v>
      </c>
      <c r="G60" s="0" t="s">
        <v>665</v>
      </c>
      <c r="H60" s="0" t="s">
        <v>650</v>
      </c>
      <c r="I60" s="0" t="s">
        <v>10</v>
      </c>
      <c r="J60" s="0" t="s">
        <v>11</v>
      </c>
      <c r="K60" s="0" t="s">
        <v>71</v>
      </c>
      <c r="L60" s="0" t="s">
        <v>252</v>
      </c>
      <c r="M60" s="0" t="s">
        <v>73</v>
      </c>
      <c r="N60" s="0" t="s">
        <v>74</v>
      </c>
    </row>
    <row r="61" customFormat="false" ht="12.75" hidden="false" customHeight="false" outlineLevel="0" collapsed="false">
      <c r="A61" s="0" t="s">
        <v>666</v>
      </c>
      <c r="B61" s="0" t="s">
        <v>667</v>
      </c>
      <c r="C61" s="0" t="s">
        <v>583</v>
      </c>
      <c r="D61" s="0" t="s">
        <v>668</v>
      </c>
      <c r="E61" s="19" t="s">
        <v>669</v>
      </c>
      <c r="F61" s="0" t="s">
        <v>67</v>
      </c>
      <c r="G61" s="0" t="s">
        <v>670</v>
      </c>
      <c r="H61" s="0" t="s">
        <v>599</v>
      </c>
      <c r="I61" s="0" t="s">
        <v>10</v>
      </c>
      <c r="J61" s="0" t="s">
        <v>15</v>
      </c>
      <c r="K61" s="0" t="s">
        <v>71</v>
      </c>
      <c r="L61" s="0" t="s">
        <v>125</v>
      </c>
      <c r="M61" s="0" t="s">
        <v>73</v>
      </c>
      <c r="N61" s="0" t="s">
        <v>74</v>
      </c>
    </row>
    <row r="62" customFormat="false" ht="12.75" hidden="false" customHeight="false" outlineLevel="0" collapsed="false">
      <c r="A62" s="0" t="s">
        <v>671</v>
      </c>
      <c r="B62" s="0" t="s">
        <v>672</v>
      </c>
      <c r="C62" s="0" t="s">
        <v>583</v>
      </c>
      <c r="D62" s="0" t="s">
        <v>410</v>
      </c>
      <c r="E62" s="19" t="s">
        <v>673</v>
      </c>
      <c r="F62" s="0" t="s">
        <v>67</v>
      </c>
      <c r="G62" s="0" t="s">
        <v>674</v>
      </c>
      <c r="H62" s="0" t="s">
        <v>599</v>
      </c>
      <c r="I62" s="0" t="s">
        <v>10</v>
      </c>
      <c r="J62" s="0" t="s">
        <v>15</v>
      </c>
      <c r="K62" s="0" t="s">
        <v>71</v>
      </c>
      <c r="L62" s="0" t="s">
        <v>125</v>
      </c>
      <c r="M62" s="0" t="s">
        <v>73</v>
      </c>
      <c r="N62" s="0" t="s">
        <v>74</v>
      </c>
    </row>
    <row r="63" customFormat="false" ht="12.75" hidden="false" customHeight="false" outlineLevel="0" collapsed="false">
      <c r="A63" s="0" t="s">
        <v>686</v>
      </c>
      <c r="B63" s="0" t="s">
        <v>687</v>
      </c>
      <c r="C63" s="0" t="s">
        <v>583</v>
      </c>
      <c r="D63" s="0" t="s">
        <v>688</v>
      </c>
      <c r="E63" s="19" t="s">
        <v>689</v>
      </c>
      <c r="F63" s="0" t="s">
        <v>67</v>
      </c>
      <c r="G63" s="0" t="s">
        <v>690</v>
      </c>
      <c r="H63" s="0" t="s">
        <v>599</v>
      </c>
      <c r="I63" s="0" t="s">
        <v>10</v>
      </c>
      <c r="J63" s="0" t="s">
        <v>291</v>
      </c>
      <c r="K63" s="0" t="s">
        <v>71</v>
      </c>
      <c r="L63" s="0" t="s">
        <v>125</v>
      </c>
      <c r="M63" s="0" t="s">
        <v>73</v>
      </c>
      <c r="N63" s="0" t="s">
        <v>74</v>
      </c>
    </row>
    <row r="64" customFormat="false" ht="12.75" hidden="false" customHeight="false" outlineLevel="0" collapsed="false">
      <c r="A64" s="0" t="s">
        <v>710</v>
      </c>
      <c r="B64" s="0" t="s">
        <v>711</v>
      </c>
      <c r="C64" s="0" t="s">
        <v>583</v>
      </c>
      <c r="D64" s="0" t="s">
        <v>712</v>
      </c>
      <c r="E64" s="19" t="s">
        <v>713</v>
      </c>
      <c r="F64" s="0" t="s">
        <v>67</v>
      </c>
      <c r="G64" s="0" t="s">
        <v>714</v>
      </c>
      <c r="H64" s="0" t="s">
        <v>599</v>
      </c>
      <c r="I64" s="0" t="s">
        <v>10</v>
      </c>
      <c r="J64" s="0" t="s">
        <v>15</v>
      </c>
      <c r="K64" s="0" t="s">
        <v>71</v>
      </c>
      <c r="L64" s="0" t="s">
        <v>125</v>
      </c>
      <c r="M64" s="0" t="s">
        <v>73</v>
      </c>
      <c r="N64" s="0" t="s">
        <v>74</v>
      </c>
    </row>
    <row r="65" customFormat="false" ht="12.75" hidden="false" customHeight="false" outlineLevel="0" collapsed="false">
      <c r="A65" s="0" t="s">
        <v>715</v>
      </c>
      <c r="B65" s="0" t="s">
        <v>716</v>
      </c>
      <c r="C65" s="0" t="s">
        <v>583</v>
      </c>
      <c r="D65" s="0" t="s">
        <v>717</v>
      </c>
      <c r="E65" s="19" t="s">
        <v>718</v>
      </c>
      <c r="F65" s="0" t="s">
        <v>67</v>
      </c>
      <c r="G65" s="0" t="s">
        <v>719</v>
      </c>
      <c r="H65" s="0" t="s">
        <v>599</v>
      </c>
      <c r="I65" s="0" t="s">
        <v>10</v>
      </c>
      <c r="J65" s="0" t="s">
        <v>15</v>
      </c>
      <c r="K65" s="0" t="s">
        <v>71</v>
      </c>
      <c r="L65" s="0" t="s">
        <v>125</v>
      </c>
      <c r="M65" s="0" t="s">
        <v>73</v>
      </c>
      <c r="N65" s="0" t="s">
        <v>74</v>
      </c>
    </row>
    <row r="66" customFormat="false" ht="12.75" hidden="false" customHeight="false" outlineLevel="0" collapsed="false">
      <c r="A66" s="0" t="s">
        <v>720</v>
      </c>
      <c r="B66" s="0" t="s">
        <v>721</v>
      </c>
      <c r="C66" s="0" t="s">
        <v>722</v>
      </c>
      <c r="D66" s="0" t="s">
        <v>723</v>
      </c>
      <c r="E66" s="19" t="s">
        <v>724</v>
      </c>
      <c r="F66" s="0" t="s">
        <v>67</v>
      </c>
      <c r="G66" s="0" t="s">
        <v>725</v>
      </c>
      <c r="H66" s="0" t="s">
        <v>650</v>
      </c>
      <c r="I66" s="0" t="s">
        <v>10</v>
      </c>
      <c r="J66" s="0" t="s">
        <v>11</v>
      </c>
      <c r="K66" s="0" t="s">
        <v>71</v>
      </c>
      <c r="L66" s="0" t="s">
        <v>82</v>
      </c>
      <c r="M66" s="0" t="s">
        <v>73</v>
      </c>
      <c r="N66" s="0" t="s">
        <v>74</v>
      </c>
    </row>
    <row r="67" customFormat="false" ht="12.75" hidden="false" customHeight="false" outlineLevel="0" collapsed="false">
      <c r="A67" s="0" t="s">
        <v>776</v>
      </c>
      <c r="B67" s="0" t="s">
        <v>777</v>
      </c>
      <c r="C67" s="0" t="s">
        <v>767</v>
      </c>
      <c r="D67" s="0" t="s">
        <v>778</v>
      </c>
      <c r="E67" s="19" t="s">
        <v>779</v>
      </c>
      <c r="F67" s="0" t="s">
        <v>67</v>
      </c>
      <c r="G67" s="0" t="s">
        <v>780</v>
      </c>
      <c r="H67" s="0" t="s">
        <v>650</v>
      </c>
      <c r="I67" s="0" t="s">
        <v>10</v>
      </c>
      <c r="J67" s="0" t="s">
        <v>11</v>
      </c>
      <c r="K67" s="0" t="s">
        <v>71</v>
      </c>
      <c r="L67" s="0" t="s">
        <v>322</v>
      </c>
      <c r="M67" s="0" t="s">
        <v>73</v>
      </c>
      <c r="N67" s="0" t="s">
        <v>74</v>
      </c>
    </row>
    <row r="68" customFormat="false" ht="12.75" hidden="false" customHeight="false" outlineLevel="0" collapsed="false">
      <c r="A68" s="0" t="s">
        <v>781</v>
      </c>
      <c r="B68" s="0" t="s">
        <v>782</v>
      </c>
      <c r="C68" s="0" t="s">
        <v>767</v>
      </c>
      <c r="D68" s="0" t="s">
        <v>783</v>
      </c>
      <c r="E68" s="19" t="s">
        <v>784</v>
      </c>
      <c r="F68" s="0" t="s">
        <v>67</v>
      </c>
      <c r="G68" s="0" t="s">
        <v>785</v>
      </c>
      <c r="H68" s="0" t="s">
        <v>650</v>
      </c>
      <c r="I68" s="0" t="s">
        <v>10</v>
      </c>
      <c r="J68" s="0" t="s">
        <v>11</v>
      </c>
      <c r="K68" s="0" t="s">
        <v>71</v>
      </c>
      <c r="L68" s="0" t="s">
        <v>322</v>
      </c>
      <c r="M68" s="0" t="s">
        <v>73</v>
      </c>
      <c r="N68" s="0" t="s">
        <v>74</v>
      </c>
    </row>
    <row r="69" customFormat="false" ht="12.75" hidden="false" customHeight="false" outlineLevel="0" collapsed="false">
      <c r="A69" s="0" t="s">
        <v>786</v>
      </c>
      <c r="B69" s="0" t="s">
        <v>787</v>
      </c>
      <c r="C69" s="0" t="s">
        <v>767</v>
      </c>
      <c r="D69" s="0" t="s">
        <v>528</v>
      </c>
      <c r="E69" s="19" t="s">
        <v>788</v>
      </c>
      <c r="F69" s="0" t="s">
        <v>67</v>
      </c>
      <c r="G69" s="0" t="s">
        <v>789</v>
      </c>
      <c r="H69" s="0" t="s">
        <v>309</v>
      </c>
      <c r="I69" s="0" t="s">
        <v>10</v>
      </c>
      <c r="J69" s="0" t="s">
        <v>89</v>
      </c>
      <c r="K69" s="0" t="s">
        <v>71</v>
      </c>
      <c r="L69" s="0" t="s">
        <v>82</v>
      </c>
      <c r="M69" s="0" t="s">
        <v>73</v>
      </c>
      <c r="N69" s="0" t="s">
        <v>74</v>
      </c>
    </row>
    <row r="70" customFormat="false" ht="12.75" hidden="false" customHeight="false" outlineLevel="0" collapsed="false">
      <c r="A70" s="0" t="s">
        <v>794</v>
      </c>
      <c r="B70" s="0" t="s">
        <v>795</v>
      </c>
      <c r="C70" s="0" t="s">
        <v>767</v>
      </c>
      <c r="D70" s="0" t="s">
        <v>796</v>
      </c>
      <c r="E70" s="19" t="s">
        <v>797</v>
      </c>
      <c r="F70" s="0" t="s">
        <v>67</v>
      </c>
      <c r="G70" s="0" t="s">
        <v>798</v>
      </c>
      <c r="H70" s="0" t="s">
        <v>650</v>
      </c>
      <c r="I70" s="0" t="s">
        <v>10</v>
      </c>
      <c r="J70" s="0" t="s">
        <v>298</v>
      </c>
      <c r="K70" s="0" t="s">
        <v>71</v>
      </c>
      <c r="L70" s="0" t="s">
        <v>322</v>
      </c>
      <c r="M70" s="0" t="s">
        <v>73</v>
      </c>
      <c r="N70" s="0" t="s">
        <v>74</v>
      </c>
    </row>
    <row r="71" customFormat="false" ht="12.75" hidden="false" customHeight="false" outlineLevel="0" collapsed="false">
      <c r="A71" s="0" t="s">
        <v>821</v>
      </c>
      <c r="B71" s="0" t="s">
        <v>822</v>
      </c>
      <c r="C71" s="0" t="s">
        <v>767</v>
      </c>
      <c r="D71" s="0" t="s">
        <v>823</v>
      </c>
      <c r="E71" s="19" t="s">
        <v>824</v>
      </c>
      <c r="F71" s="0" t="s">
        <v>67</v>
      </c>
      <c r="G71" s="0" t="s">
        <v>825</v>
      </c>
      <c r="H71" s="0" t="s">
        <v>650</v>
      </c>
      <c r="I71" s="0" t="s">
        <v>10</v>
      </c>
      <c r="J71" s="0" t="s">
        <v>298</v>
      </c>
      <c r="K71" s="0" t="s">
        <v>71</v>
      </c>
      <c r="L71" s="0" t="s">
        <v>322</v>
      </c>
      <c r="M71" s="0" t="s">
        <v>73</v>
      </c>
      <c r="N71" s="0" t="s">
        <v>74</v>
      </c>
    </row>
    <row r="72" customFormat="false" ht="12.75" hidden="false" customHeight="false" outlineLevel="0" collapsed="false">
      <c r="A72" s="0" t="s">
        <v>831</v>
      </c>
      <c r="B72" s="0" t="s">
        <v>832</v>
      </c>
      <c r="C72" s="0" t="s">
        <v>767</v>
      </c>
      <c r="D72" s="0" t="s">
        <v>833</v>
      </c>
      <c r="E72" s="19" t="s">
        <v>834</v>
      </c>
      <c r="F72" s="0" t="s">
        <v>67</v>
      </c>
      <c r="G72" s="0" t="s">
        <v>835</v>
      </c>
      <c r="H72" s="0" t="s">
        <v>650</v>
      </c>
      <c r="I72" s="0" t="s">
        <v>10</v>
      </c>
      <c r="J72" s="0" t="s">
        <v>298</v>
      </c>
      <c r="K72" s="0" t="s">
        <v>71</v>
      </c>
      <c r="L72" s="0" t="s">
        <v>322</v>
      </c>
      <c r="M72" s="0" t="s">
        <v>73</v>
      </c>
      <c r="N72" s="0" t="s">
        <v>74</v>
      </c>
    </row>
    <row r="73" customFormat="false" ht="12.75" hidden="false" customHeight="false" outlineLevel="0" collapsed="false">
      <c r="A73" s="0" t="s">
        <v>836</v>
      </c>
      <c r="B73" s="0" t="s">
        <v>837</v>
      </c>
      <c r="C73" s="0" t="s">
        <v>767</v>
      </c>
      <c r="D73" s="0" t="s">
        <v>838</v>
      </c>
      <c r="E73" s="19" t="s">
        <v>839</v>
      </c>
      <c r="F73" s="0" t="s">
        <v>573</v>
      </c>
      <c r="G73" s="0" t="s">
        <v>840</v>
      </c>
      <c r="H73" s="0" t="s">
        <v>758</v>
      </c>
      <c r="I73" s="0" t="s">
        <v>10</v>
      </c>
      <c r="J73" s="0" t="s">
        <v>547</v>
      </c>
      <c r="K73" s="0" t="s">
        <v>71</v>
      </c>
      <c r="L73" s="0" t="s">
        <v>98</v>
      </c>
      <c r="M73" s="0" t="s">
        <v>73</v>
      </c>
      <c r="N73" s="0" t="s">
        <v>74</v>
      </c>
    </row>
    <row r="74" customFormat="false" ht="12.75" hidden="false" customHeight="false" outlineLevel="0" collapsed="false">
      <c r="A74" s="0" t="s">
        <v>855</v>
      </c>
      <c r="B74" s="0" t="s">
        <v>856</v>
      </c>
      <c r="C74" s="0" t="s">
        <v>767</v>
      </c>
      <c r="D74" s="0" t="s">
        <v>857</v>
      </c>
      <c r="E74" s="19" t="s">
        <v>858</v>
      </c>
      <c r="F74" s="0" t="s">
        <v>67</v>
      </c>
      <c r="G74" s="0" t="s">
        <v>859</v>
      </c>
      <c r="H74" s="0" t="s">
        <v>650</v>
      </c>
      <c r="I74" s="0" t="s">
        <v>10</v>
      </c>
      <c r="J74" s="0" t="s">
        <v>298</v>
      </c>
      <c r="K74" s="0" t="s">
        <v>71</v>
      </c>
      <c r="L74" s="0" t="s">
        <v>322</v>
      </c>
      <c r="M74" s="0" t="s">
        <v>73</v>
      </c>
      <c r="N74" s="0" t="s">
        <v>74</v>
      </c>
    </row>
    <row r="75" customFormat="false" ht="12.75" hidden="false" customHeight="false" outlineLevel="0" collapsed="false">
      <c r="A75" s="0" t="s">
        <v>860</v>
      </c>
      <c r="B75" s="0" t="s">
        <v>861</v>
      </c>
      <c r="C75" s="0" t="s">
        <v>767</v>
      </c>
      <c r="D75" s="0" t="s">
        <v>862</v>
      </c>
      <c r="E75" s="19" t="s">
        <v>863</v>
      </c>
      <c r="F75" s="0" t="s">
        <v>67</v>
      </c>
      <c r="G75" s="0" t="s">
        <v>864</v>
      </c>
      <c r="H75" s="0" t="s">
        <v>650</v>
      </c>
      <c r="I75" s="0" t="s">
        <v>10</v>
      </c>
      <c r="J75" s="0" t="s">
        <v>298</v>
      </c>
      <c r="K75" s="0" t="s">
        <v>71</v>
      </c>
      <c r="L75" s="0" t="s">
        <v>322</v>
      </c>
      <c r="M75" s="0" t="s">
        <v>73</v>
      </c>
      <c r="N75" s="0" t="s">
        <v>74</v>
      </c>
    </row>
    <row r="76" customFormat="false" ht="12.75" hidden="false" customHeight="false" outlineLevel="0" collapsed="false">
      <c r="A76" s="0" t="s">
        <v>865</v>
      </c>
      <c r="B76" s="0" t="s">
        <v>866</v>
      </c>
      <c r="C76" s="0" t="s">
        <v>767</v>
      </c>
      <c r="D76" s="0" t="s">
        <v>796</v>
      </c>
      <c r="E76" s="19" t="s">
        <v>867</v>
      </c>
      <c r="F76" s="0" t="s">
        <v>67</v>
      </c>
      <c r="G76" s="0" t="s">
        <v>798</v>
      </c>
      <c r="H76" s="0" t="s">
        <v>650</v>
      </c>
      <c r="I76" s="0" t="s">
        <v>10</v>
      </c>
      <c r="J76" s="0" t="s">
        <v>298</v>
      </c>
      <c r="K76" s="0" t="s">
        <v>71</v>
      </c>
      <c r="L76" s="0" t="s">
        <v>322</v>
      </c>
      <c r="M76" s="0" t="s">
        <v>73</v>
      </c>
      <c r="N76" s="0" t="s">
        <v>74</v>
      </c>
    </row>
    <row r="77" customFormat="false" ht="12.75" hidden="false" customHeight="false" outlineLevel="0" collapsed="false">
      <c r="A77" s="0" t="s">
        <v>868</v>
      </c>
      <c r="B77" s="0" t="s">
        <v>869</v>
      </c>
      <c r="C77" s="0" t="s">
        <v>767</v>
      </c>
      <c r="D77" s="0" t="s">
        <v>870</v>
      </c>
      <c r="E77" s="19" t="s">
        <v>871</v>
      </c>
      <c r="F77" s="0" t="s">
        <v>67</v>
      </c>
      <c r="G77" s="0" t="s">
        <v>872</v>
      </c>
      <c r="H77" s="0" t="s">
        <v>650</v>
      </c>
      <c r="I77" s="0" t="s">
        <v>10</v>
      </c>
      <c r="J77" s="0" t="s">
        <v>298</v>
      </c>
      <c r="K77" s="0" t="s">
        <v>71</v>
      </c>
      <c r="L77" s="0" t="s">
        <v>322</v>
      </c>
      <c r="M77" s="0" t="s">
        <v>73</v>
      </c>
      <c r="N77" s="0" t="s">
        <v>74</v>
      </c>
    </row>
    <row r="78" customFormat="false" ht="12.75" hidden="false" customHeight="false" outlineLevel="0" collapsed="false">
      <c r="A78" s="0" t="s">
        <v>878</v>
      </c>
      <c r="B78" s="0" t="s">
        <v>879</v>
      </c>
      <c r="C78" s="0" t="s">
        <v>767</v>
      </c>
      <c r="D78" s="0" t="s">
        <v>880</v>
      </c>
      <c r="E78" s="19" t="s">
        <v>881</v>
      </c>
      <c r="F78" s="0" t="s">
        <v>67</v>
      </c>
      <c r="G78" s="0" t="s">
        <v>882</v>
      </c>
      <c r="H78" s="0" t="s">
        <v>650</v>
      </c>
      <c r="I78" s="0" t="s">
        <v>10</v>
      </c>
      <c r="J78" s="0" t="s">
        <v>298</v>
      </c>
      <c r="K78" s="0" t="s">
        <v>71</v>
      </c>
      <c r="L78" s="0" t="s">
        <v>322</v>
      </c>
      <c r="M78" s="0" t="s">
        <v>73</v>
      </c>
      <c r="N78" s="0" t="s">
        <v>74</v>
      </c>
    </row>
    <row r="79" customFormat="false" ht="12.75" hidden="false" customHeight="false" outlineLevel="0" collapsed="false">
      <c r="A79" s="0" t="s">
        <v>883</v>
      </c>
      <c r="B79" s="0" t="s">
        <v>884</v>
      </c>
      <c r="C79" s="0" t="s">
        <v>767</v>
      </c>
      <c r="D79" s="0" t="s">
        <v>885</v>
      </c>
      <c r="E79" s="19" t="s">
        <v>886</v>
      </c>
      <c r="F79" s="0" t="s">
        <v>67</v>
      </c>
      <c r="G79" s="0" t="s">
        <v>887</v>
      </c>
      <c r="H79" s="0" t="s">
        <v>650</v>
      </c>
      <c r="I79" s="0" t="s">
        <v>10</v>
      </c>
      <c r="J79" s="0" t="s">
        <v>298</v>
      </c>
      <c r="K79" s="0" t="s">
        <v>71</v>
      </c>
      <c r="L79" s="0" t="s">
        <v>322</v>
      </c>
      <c r="M79" s="0" t="s">
        <v>73</v>
      </c>
      <c r="N79" s="0" t="s">
        <v>74</v>
      </c>
    </row>
    <row r="80" customFormat="false" ht="12.75" hidden="false" customHeight="false" outlineLevel="0" collapsed="false">
      <c r="A80" s="0" t="s">
        <v>888</v>
      </c>
      <c r="B80" s="0" t="s">
        <v>889</v>
      </c>
      <c r="C80" s="0" t="s">
        <v>767</v>
      </c>
      <c r="D80" s="0" t="s">
        <v>885</v>
      </c>
      <c r="E80" s="19" t="s">
        <v>890</v>
      </c>
      <c r="F80" s="0" t="s">
        <v>67</v>
      </c>
      <c r="G80" s="0" t="s">
        <v>887</v>
      </c>
      <c r="H80" s="0" t="s">
        <v>650</v>
      </c>
      <c r="I80" s="0" t="s">
        <v>10</v>
      </c>
      <c r="J80" s="0" t="s">
        <v>298</v>
      </c>
      <c r="K80" s="0" t="s">
        <v>71</v>
      </c>
      <c r="L80" s="0" t="s">
        <v>322</v>
      </c>
      <c r="M80" s="0" t="s">
        <v>73</v>
      </c>
      <c r="N80" s="0" t="s">
        <v>74</v>
      </c>
    </row>
    <row r="81" customFormat="false" ht="12.75" hidden="false" customHeight="false" outlineLevel="0" collapsed="false">
      <c r="A81" s="0" t="s">
        <v>891</v>
      </c>
      <c r="B81" s="0" t="s">
        <v>892</v>
      </c>
      <c r="C81" s="0" t="s">
        <v>767</v>
      </c>
      <c r="D81" s="0" t="s">
        <v>893</v>
      </c>
      <c r="E81" s="19" t="s">
        <v>894</v>
      </c>
      <c r="F81" s="0" t="s">
        <v>67</v>
      </c>
      <c r="G81" s="0" t="s">
        <v>895</v>
      </c>
      <c r="H81" s="0" t="s">
        <v>650</v>
      </c>
      <c r="I81" s="0" t="s">
        <v>10</v>
      </c>
      <c r="J81" s="0" t="s">
        <v>298</v>
      </c>
      <c r="K81" s="0" t="s">
        <v>71</v>
      </c>
      <c r="L81" s="0" t="s">
        <v>322</v>
      </c>
      <c r="M81" s="0" t="s">
        <v>73</v>
      </c>
      <c r="N81" s="0" t="s">
        <v>74</v>
      </c>
    </row>
    <row r="82" customFormat="false" ht="12.75" hidden="false" customHeight="false" outlineLevel="0" collapsed="false">
      <c r="A82" s="0" t="s">
        <v>896</v>
      </c>
      <c r="B82" s="0" t="s">
        <v>897</v>
      </c>
      <c r="C82" s="0" t="s">
        <v>767</v>
      </c>
      <c r="D82" s="0" t="s">
        <v>898</v>
      </c>
      <c r="E82" s="19" t="s">
        <v>899</v>
      </c>
      <c r="F82" s="0" t="s">
        <v>67</v>
      </c>
      <c r="G82" s="0" t="s">
        <v>895</v>
      </c>
      <c r="H82" s="0" t="s">
        <v>650</v>
      </c>
      <c r="I82" s="0" t="s">
        <v>10</v>
      </c>
      <c r="J82" s="0" t="s">
        <v>298</v>
      </c>
      <c r="K82" s="0" t="s">
        <v>71</v>
      </c>
      <c r="L82" s="0" t="s">
        <v>322</v>
      </c>
      <c r="M82" s="0" t="s">
        <v>73</v>
      </c>
      <c r="N82" s="0" t="s">
        <v>74</v>
      </c>
    </row>
    <row r="83" customFormat="false" ht="12.75" hidden="false" customHeight="false" outlineLevel="0" collapsed="false">
      <c r="A83" s="0" t="s">
        <v>900</v>
      </c>
      <c r="B83" s="0" t="s">
        <v>901</v>
      </c>
      <c r="C83" s="0" t="s">
        <v>767</v>
      </c>
      <c r="D83" s="0" t="s">
        <v>902</v>
      </c>
      <c r="E83" s="19" t="s">
        <v>903</v>
      </c>
      <c r="F83" s="0" t="s">
        <v>67</v>
      </c>
      <c r="G83" s="0" t="s">
        <v>904</v>
      </c>
      <c r="H83" s="0" t="s">
        <v>356</v>
      </c>
      <c r="I83" s="0" t="s">
        <v>10</v>
      </c>
      <c r="J83" s="0" t="s">
        <v>298</v>
      </c>
      <c r="K83" s="0" t="s">
        <v>71</v>
      </c>
      <c r="L83" s="0" t="s">
        <v>252</v>
      </c>
      <c r="M83" s="0" t="s">
        <v>73</v>
      </c>
      <c r="N83" s="0" t="s">
        <v>74</v>
      </c>
    </row>
    <row r="84" customFormat="false" ht="12.75" hidden="false" customHeight="false" outlineLevel="0" collapsed="false">
      <c r="A84" s="0" t="s">
        <v>905</v>
      </c>
      <c r="B84" s="0" t="s">
        <v>906</v>
      </c>
      <c r="C84" s="0" t="s">
        <v>767</v>
      </c>
      <c r="D84" s="0" t="s">
        <v>907</v>
      </c>
      <c r="E84" s="19" t="s">
        <v>908</v>
      </c>
      <c r="F84" s="0" t="s">
        <v>67</v>
      </c>
      <c r="G84" s="0" t="s">
        <v>909</v>
      </c>
      <c r="H84" s="0" t="s">
        <v>650</v>
      </c>
      <c r="I84" s="0" t="s">
        <v>10</v>
      </c>
      <c r="J84" s="0" t="s">
        <v>11</v>
      </c>
      <c r="K84" s="0" t="s">
        <v>71</v>
      </c>
      <c r="L84" s="0" t="s">
        <v>322</v>
      </c>
      <c r="M84" s="0" t="s">
        <v>73</v>
      </c>
      <c r="N84" s="0" t="s">
        <v>74</v>
      </c>
    </row>
    <row r="85" customFormat="false" ht="12.75" hidden="false" customHeight="false" outlineLevel="0" collapsed="false">
      <c r="A85" s="0" t="s">
        <v>910</v>
      </c>
      <c r="B85" s="0" t="s">
        <v>911</v>
      </c>
      <c r="C85" s="0" t="s">
        <v>767</v>
      </c>
      <c r="D85" s="0" t="s">
        <v>512</v>
      </c>
      <c r="E85" s="19" t="s">
        <v>912</v>
      </c>
      <c r="F85" s="0" t="s">
        <v>67</v>
      </c>
      <c r="G85" s="0" t="s">
        <v>913</v>
      </c>
      <c r="H85" s="0" t="s">
        <v>914</v>
      </c>
      <c r="I85" s="0" t="s">
        <v>10</v>
      </c>
      <c r="J85" s="0" t="s">
        <v>298</v>
      </c>
      <c r="K85" s="0" t="s">
        <v>71</v>
      </c>
      <c r="L85" s="0" t="s">
        <v>147</v>
      </c>
      <c r="M85" s="0" t="s">
        <v>73</v>
      </c>
      <c r="N85" s="0" t="s">
        <v>74</v>
      </c>
    </row>
    <row r="86" customFormat="false" ht="12.75" hidden="false" customHeight="false" outlineLevel="0" collapsed="false">
      <c r="A86" s="0" t="s">
        <v>920</v>
      </c>
      <c r="B86" s="0" t="s">
        <v>921</v>
      </c>
      <c r="C86" s="0" t="s">
        <v>767</v>
      </c>
      <c r="D86" s="0" t="s">
        <v>922</v>
      </c>
      <c r="E86" s="19" t="s">
        <v>923</v>
      </c>
      <c r="F86" s="0" t="s">
        <v>67</v>
      </c>
      <c r="G86" s="0" t="s">
        <v>924</v>
      </c>
      <c r="H86" s="0" t="s">
        <v>356</v>
      </c>
      <c r="I86" s="0" t="s">
        <v>10</v>
      </c>
      <c r="J86" s="0" t="s">
        <v>298</v>
      </c>
      <c r="K86" s="0" t="s">
        <v>71</v>
      </c>
      <c r="L86" s="0" t="s">
        <v>252</v>
      </c>
      <c r="M86" s="0" t="s">
        <v>73</v>
      </c>
      <c r="N86" s="0" t="s">
        <v>74</v>
      </c>
    </row>
    <row r="87" customFormat="false" ht="12.75" hidden="false" customHeight="false" outlineLevel="0" collapsed="false">
      <c r="A87" s="0" t="s">
        <v>925</v>
      </c>
      <c r="B87" s="0" t="s">
        <v>926</v>
      </c>
      <c r="C87" s="0" t="s">
        <v>767</v>
      </c>
      <c r="D87" s="0" t="s">
        <v>927</v>
      </c>
      <c r="E87" s="19" t="s">
        <v>928</v>
      </c>
      <c r="F87" s="0" t="s">
        <v>67</v>
      </c>
      <c r="G87" s="0" t="s">
        <v>929</v>
      </c>
      <c r="H87" s="0" t="s">
        <v>356</v>
      </c>
      <c r="I87" s="0" t="s">
        <v>10</v>
      </c>
      <c r="J87" s="0" t="s">
        <v>298</v>
      </c>
      <c r="K87" s="0" t="s">
        <v>71</v>
      </c>
      <c r="L87" s="0" t="s">
        <v>252</v>
      </c>
      <c r="M87" s="0" t="s">
        <v>73</v>
      </c>
      <c r="N87" s="0" t="s">
        <v>74</v>
      </c>
    </row>
    <row r="88" customFormat="false" ht="12.75" hidden="false" customHeight="false" outlineLevel="0" collapsed="false">
      <c r="A88" s="0" t="s">
        <v>930</v>
      </c>
      <c r="B88" s="0" t="s">
        <v>931</v>
      </c>
      <c r="C88" s="0" t="s">
        <v>767</v>
      </c>
      <c r="D88" s="0" t="s">
        <v>932</v>
      </c>
      <c r="E88" s="0" t="s">
        <v>933</v>
      </c>
      <c r="F88" s="0" t="s">
        <v>67</v>
      </c>
      <c r="G88" s="0" t="s">
        <v>934</v>
      </c>
      <c r="H88" s="0" t="s">
        <v>758</v>
      </c>
      <c r="I88" s="0" t="s">
        <v>10</v>
      </c>
      <c r="J88" s="0" t="s">
        <v>547</v>
      </c>
      <c r="K88" s="0" t="s">
        <v>71</v>
      </c>
      <c r="L88" s="0" t="s">
        <v>98</v>
      </c>
      <c r="M88" s="0" t="s">
        <v>73</v>
      </c>
      <c r="N88" s="0" t="s">
        <v>74</v>
      </c>
    </row>
    <row r="89" customFormat="false" ht="12.75" hidden="false" customHeight="false" outlineLevel="0" collapsed="false">
      <c r="A89" s="0" t="s">
        <v>935</v>
      </c>
      <c r="B89" s="0" t="s">
        <v>936</v>
      </c>
      <c r="C89" s="0" t="s">
        <v>767</v>
      </c>
      <c r="D89" s="0" t="s">
        <v>937</v>
      </c>
      <c r="E89" s="19" t="s">
        <v>938</v>
      </c>
      <c r="F89" s="0" t="s">
        <v>67</v>
      </c>
      <c r="G89" s="0" t="s">
        <v>939</v>
      </c>
      <c r="H89" s="0" t="s">
        <v>650</v>
      </c>
      <c r="I89" s="0" t="s">
        <v>10</v>
      </c>
      <c r="J89" s="0" t="s">
        <v>11</v>
      </c>
      <c r="K89" s="0" t="s">
        <v>71</v>
      </c>
      <c r="L89" s="0" t="s">
        <v>322</v>
      </c>
      <c r="M89" s="0" t="s">
        <v>73</v>
      </c>
      <c r="N89" s="0" t="s">
        <v>74</v>
      </c>
    </row>
    <row r="90" customFormat="false" ht="12.75" hidden="false" customHeight="false" outlineLevel="0" collapsed="false">
      <c r="A90" s="0" t="s">
        <v>940</v>
      </c>
      <c r="B90" s="0" t="s">
        <v>941</v>
      </c>
      <c r="C90" s="0" t="s">
        <v>942</v>
      </c>
      <c r="D90" s="0" t="s">
        <v>943</v>
      </c>
      <c r="E90" s="19" t="s">
        <v>944</v>
      </c>
      <c r="F90" s="0" t="s">
        <v>67</v>
      </c>
      <c r="G90" s="0" t="s">
        <v>945</v>
      </c>
      <c r="H90" s="0" t="s">
        <v>650</v>
      </c>
      <c r="I90" s="0" t="s">
        <v>10</v>
      </c>
      <c r="J90" s="0" t="s">
        <v>11</v>
      </c>
      <c r="K90" s="0" t="s">
        <v>71</v>
      </c>
      <c r="L90" s="0" t="s">
        <v>531</v>
      </c>
      <c r="M90" s="0" t="s">
        <v>73</v>
      </c>
      <c r="N90" s="0" t="s">
        <v>74</v>
      </c>
    </row>
    <row r="91" customFormat="false" ht="12.75" hidden="false" customHeight="false" outlineLevel="0" collapsed="false">
      <c r="A91" s="0" t="s">
        <v>946</v>
      </c>
      <c r="B91" s="0" t="s">
        <v>947</v>
      </c>
      <c r="C91" s="0" t="s">
        <v>942</v>
      </c>
      <c r="D91" s="0" t="s">
        <v>948</v>
      </c>
      <c r="E91" s="19" t="s">
        <v>949</v>
      </c>
      <c r="F91" s="0" t="s">
        <v>67</v>
      </c>
      <c r="G91" s="0" t="s">
        <v>950</v>
      </c>
      <c r="H91" s="0" t="s">
        <v>650</v>
      </c>
      <c r="I91" s="0" t="s">
        <v>10</v>
      </c>
      <c r="J91" s="0" t="s">
        <v>11</v>
      </c>
      <c r="K91" s="0" t="s">
        <v>71</v>
      </c>
      <c r="L91" s="0" t="s">
        <v>531</v>
      </c>
      <c r="M91" s="0" t="s">
        <v>73</v>
      </c>
      <c r="N91" s="0" t="s">
        <v>74</v>
      </c>
    </row>
    <row r="92" customFormat="false" ht="12.75" hidden="false" customHeight="false" outlineLevel="0" collapsed="false">
      <c r="A92" s="0" t="s">
        <v>951</v>
      </c>
      <c r="B92" s="0" t="s">
        <v>952</v>
      </c>
      <c r="C92" s="0" t="s">
        <v>942</v>
      </c>
      <c r="D92" s="0" t="s">
        <v>953</v>
      </c>
      <c r="E92" s="19" t="s">
        <v>954</v>
      </c>
      <c r="F92" s="0" t="s">
        <v>67</v>
      </c>
      <c r="G92" s="0" t="s">
        <v>955</v>
      </c>
      <c r="H92" s="0" t="s">
        <v>650</v>
      </c>
      <c r="I92" s="0" t="s">
        <v>10</v>
      </c>
      <c r="J92" s="0" t="s">
        <v>11</v>
      </c>
      <c r="K92" s="0" t="s">
        <v>71</v>
      </c>
      <c r="L92" s="0" t="s">
        <v>531</v>
      </c>
      <c r="M92" s="0" t="s">
        <v>73</v>
      </c>
      <c r="N92" s="0" t="s">
        <v>74</v>
      </c>
    </row>
    <row r="93" customFormat="false" ht="12.75" hidden="false" customHeight="false" outlineLevel="0" collapsed="false">
      <c r="A93" s="0" t="s">
        <v>959</v>
      </c>
      <c r="B93" s="0" t="s">
        <v>960</v>
      </c>
      <c r="C93" s="0" t="s">
        <v>942</v>
      </c>
      <c r="D93" s="0" t="s">
        <v>961</v>
      </c>
      <c r="E93" s="19" t="s">
        <v>962</v>
      </c>
      <c r="F93" s="0" t="s">
        <v>67</v>
      </c>
      <c r="G93" s="0" t="s">
        <v>963</v>
      </c>
      <c r="H93" s="0" t="s">
        <v>650</v>
      </c>
      <c r="I93" s="0" t="s">
        <v>10</v>
      </c>
      <c r="J93" s="0" t="s">
        <v>11</v>
      </c>
      <c r="K93" s="0" t="s">
        <v>71</v>
      </c>
      <c r="L93" s="0" t="s">
        <v>531</v>
      </c>
      <c r="M93" s="0" t="s">
        <v>73</v>
      </c>
      <c r="N93" s="0" t="s">
        <v>74</v>
      </c>
    </row>
    <row r="94" customFormat="false" ht="12.75" hidden="false" customHeight="false" outlineLevel="0" collapsed="false">
      <c r="A94" s="0" t="s">
        <v>970</v>
      </c>
      <c r="B94" s="0" t="s">
        <v>971</v>
      </c>
      <c r="C94" s="0" t="s">
        <v>942</v>
      </c>
      <c r="D94" s="0" t="s">
        <v>972</v>
      </c>
      <c r="E94" s="19" t="s">
        <v>973</v>
      </c>
      <c r="F94" s="0" t="s">
        <v>67</v>
      </c>
      <c r="G94" s="0" t="s">
        <v>974</v>
      </c>
      <c r="H94" s="0" t="s">
        <v>975</v>
      </c>
      <c r="I94" s="0" t="s">
        <v>10</v>
      </c>
      <c r="J94" s="0" t="s">
        <v>15</v>
      </c>
      <c r="K94" s="0" t="s">
        <v>71</v>
      </c>
      <c r="L94" s="0" t="s">
        <v>976</v>
      </c>
      <c r="M94" s="0" t="s">
        <v>73</v>
      </c>
      <c r="N94" s="0" t="s">
        <v>74</v>
      </c>
    </row>
    <row r="95" customFormat="false" ht="12.75" hidden="false" customHeight="false" outlineLevel="0" collapsed="false">
      <c r="A95" s="0" t="s">
        <v>982</v>
      </c>
      <c r="B95" s="0" t="s">
        <v>983</v>
      </c>
      <c r="C95" s="0" t="s">
        <v>942</v>
      </c>
      <c r="D95" s="0" t="s">
        <v>984</v>
      </c>
      <c r="E95" s="19" t="s">
        <v>985</v>
      </c>
      <c r="F95" s="0" t="s">
        <v>67</v>
      </c>
      <c r="G95" s="0" t="s">
        <v>986</v>
      </c>
      <c r="H95" s="0" t="s">
        <v>650</v>
      </c>
      <c r="I95" s="0" t="s">
        <v>10</v>
      </c>
      <c r="J95" s="0" t="s">
        <v>11</v>
      </c>
      <c r="K95" s="0" t="s">
        <v>71</v>
      </c>
      <c r="L95" s="0" t="s">
        <v>531</v>
      </c>
      <c r="M95" s="0" t="s">
        <v>73</v>
      </c>
      <c r="N95" s="0" t="s">
        <v>74</v>
      </c>
    </row>
    <row r="96" customFormat="false" ht="12.75" hidden="false" customHeight="false" outlineLevel="0" collapsed="false">
      <c r="A96" s="0" t="s">
        <v>987</v>
      </c>
      <c r="B96" s="0" t="s">
        <v>988</v>
      </c>
      <c r="C96" s="0" t="s">
        <v>942</v>
      </c>
      <c r="D96" s="0" t="s">
        <v>989</v>
      </c>
      <c r="E96" s="19" t="s">
        <v>990</v>
      </c>
      <c r="F96" s="0" t="s">
        <v>67</v>
      </c>
      <c r="G96" s="0" t="s">
        <v>991</v>
      </c>
      <c r="H96" s="0" t="s">
        <v>650</v>
      </c>
      <c r="I96" s="0" t="s">
        <v>10</v>
      </c>
      <c r="J96" s="0" t="s">
        <v>11</v>
      </c>
      <c r="K96" s="0" t="s">
        <v>71</v>
      </c>
      <c r="L96" s="0" t="s">
        <v>531</v>
      </c>
      <c r="M96" s="0" t="s">
        <v>73</v>
      </c>
      <c r="N96" s="0" t="s">
        <v>74</v>
      </c>
    </row>
    <row r="97" customFormat="false" ht="12.75" hidden="false" customHeight="false" outlineLevel="0" collapsed="false">
      <c r="A97" s="0" t="s">
        <v>996</v>
      </c>
      <c r="B97" s="0" t="s">
        <v>997</v>
      </c>
      <c r="C97" s="0" t="s">
        <v>942</v>
      </c>
      <c r="D97" s="0" t="s">
        <v>998</v>
      </c>
      <c r="E97" s="19" t="s">
        <v>999</v>
      </c>
      <c r="F97" s="0" t="s">
        <v>67</v>
      </c>
      <c r="G97" s="0" t="s">
        <v>1000</v>
      </c>
      <c r="H97" s="0" t="s">
        <v>975</v>
      </c>
      <c r="I97" s="0" t="s">
        <v>10</v>
      </c>
      <c r="J97" s="0" t="s">
        <v>11</v>
      </c>
      <c r="K97" s="0" t="s">
        <v>71</v>
      </c>
      <c r="L97" s="0" t="s">
        <v>976</v>
      </c>
      <c r="M97" s="0" t="s">
        <v>73</v>
      </c>
      <c r="N97" s="0" t="s">
        <v>74</v>
      </c>
    </row>
    <row r="98" customFormat="false" ht="12.75" hidden="false" customHeight="false" outlineLevel="0" collapsed="false">
      <c r="A98" s="0" t="s">
        <v>1026</v>
      </c>
      <c r="B98" s="0" t="s">
        <v>1027</v>
      </c>
      <c r="C98" s="0" t="s">
        <v>942</v>
      </c>
      <c r="D98" s="0" t="s">
        <v>1023</v>
      </c>
      <c r="E98" s="0" t="s">
        <v>1028</v>
      </c>
      <c r="F98" s="0" t="s">
        <v>67</v>
      </c>
      <c r="I98" s="0" t="s">
        <v>10</v>
      </c>
      <c r="J98" s="0" t="s">
        <v>13</v>
      </c>
      <c r="K98" s="0" t="s">
        <v>71</v>
      </c>
      <c r="L98" s="0" t="s">
        <v>804</v>
      </c>
      <c r="M98" s="0" t="s">
        <v>73</v>
      </c>
      <c r="N98" s="0" t="s">
        <v>7</v>
      </c>
    </row>
    <row r="99" customFormat="false" ht="12.75" hidden="false" customHeight="false" outlineLevel="0" collapsed="false">
      <c r="A99" s="0" t="s">
        <v>1029</v>
      </c>
      <c r="B99" s="0" t="s">
        <v>1030</v>
      </c>
      <c r="C99" s="0" t="s">
        <v>942</v>
      </c>
      <c r="D99" s="0" t="s">
        <v>1031</v>
      </c>
      <c r="E99" s="19" t="s">
        <v>1032</v>
      </c>
      <c r="F99" s="0" t="s">
        <v>67</v>
      </c>
      <c r="G99" s="0" t="s">
        <v>1033</v>
      </c>
      <c r="H99" s="0" t="s">
        <v>650</v>
      </c>
      <c r="I99" s="0" t="s">
        <v>10</v>
      </c>
      <c r="J99" s="0" t="s">
        <v>11</v>
      </c>
      <c r="K99" s="0" t="s">
        <v>71</v>
      </c>
      <c r="L99" s="0" t="s">
        <v>531</v>
      </c>
      <c r="M99" s="0" t="s">
        <v>73</v>
      </c>
      <c r="N99" s="0" t="s">
        <v>74</v>
      </c>
    </row>
    <row r="100" customFormat="false" ht="12.75" hidden="false" customHeight="false" outlineLevel="0" collapsed="false">
      <c r="A100" s="0" t="s">
        <v>1034</v>
      </c>
      <c r="B100" s="0" t="s">
        <v>1035</v>
      </c>
      <c r="C100" s="0" t="s">
        <v>1036</v>
      </c>
      <c r="D100" s="0" t="s">
        <v>1037</v>
      </c>
      <c r="E100" s="19" t="s">
        <v>1038</v>
      </c>
      <c r="F100" s="0" t="s">
        <v>67</v>
      </c>
      <c r="G100" s="0" t="s">
        <v>1039</v>
      </c>
      <c r="H100" s="0" t="s">
        <v>146</v>
      </c>
      <c r="I100" s="0" t="s">
        <v>10</v>
      </c>
      <c r="J100" s="0" t="s">
        <v>298</v>
      </c>
      <c r="K100" s="0" t="s">
        <v>71</v>
      </c>
      <c r="L100" s="0" t="s">
        <v>147</v>
      </c>
      <c r="M100" s="0" t="s">
        <v>73</v>
      </c>
      <c r="N100" s="0" t="s">
        <v>74</v>
      </c>
    </row>
    <row r="101" customFormat="false" ht="12.75" hidden="false" customHeight="false" outlineLevel="0" collapsed="false">
      <c r="A101" s="0" t="s">
        <v>1040</v>
      </c>
      <c r="B101" s="0" t="s">
        <v>1041</v>
      </c>
      <c r="C101" s="0" t="s">
        <v>1036</v>
      </c>
      <c r="D101" s="0" t="s">
        <v>1042</v>
      </c>
      <c r="E101" s="19" t="s">
        <v>1043</v>
      </c>
      <c r="F101" s="0" t="s">
        <v>67</v>
      </c>
      <c r="G101" s="0" t="s">
        <v>1044</v>
      </c>
      <c r="H101" s="0" t="s">
        <v>356</v>
      </c>
      <c r="I101" s="0" t="s">
        <v>10</v>
      </c>
      <c r="J101" s="0" t="s">
        <v>11</v>
      </c>
      <c r="K101" s="0" t="s">
        <v>71</v>
      </c>
      <c r="L101" s="0" t="s">
        <v>322</v>
      </c>
      <c r="M101" s="0" t="s">
        <v>73</v>
      </c>
      <c r="N101" s="0" t="s">
        <v>74</v>
      </c>
    </row>
    <row r="102" customFormat="false" ht="12.75" hidden="false" customHeight="false" outlineLevel="0" collapsed="false">
      <c r="A102" s="0" t="s">
        <v>1045</v>
      </c>
      <c r="B102" s="0" t="s">
        <v>1046</v>
      </c>
      <c r="C102" s="0" t="s">
        <v>1036</v>
      </c>
      <c r="D102" s="0" t="s">
        <v>1047</v>
      </c>
      <c r="E102" s="19" t="s">
        <v>1048</v>
      </c>
      <c r="F102" s="0" t="s">
        <v>67</v>
      </c>
      <c r="G102" s="0" t="s">
        <v>1049</v>
      </c>
      <c r="H102" s="0" t="s">
        <v>650</v>
      </c>
      <c r="I102" s="0" t="s">
        <v>10</v>
      </c>
      <c r="J102" s="0" t="s">
        <v>11</v>
      </c>
      <c r="K102" s="0" t="s">
        <v>71</v>
      </c>
      <c r="L102" s="0" t="s">
        <v>154</v>
      </c>
      <c r="M102" s="0" t="s">
        <v>73</v>
      </c>
      <c r="N102" s="0" t="s">
        <v>74</v>
      </c>
    </row>
    <row r="103" customFormat="false" ht="12.75" hidden="false" customHeight="false" outlineLevel="0" collapsed="false">
      <c r="A103" s="0" t="s">
        <v>1050</v>
      </c>
      <c r="B103" s="0" t="s">
        <v>1051</v>
      </c>
      <c r="C103" s="0" t="s">
        <v>1036</v>
      </c>
      <c r="D103" s="0" t="s">
        <v>1052</v>
      </c>
      <c r="E103" s="19" t="s">
        <v>1053</v>
      </c>
      <c r="F103" s="0" t="s">
        <v>67</v>
      </c>
      <c r="G103" s="0" t="s">
        <v>1054</v>
      </c>
      <c r="H103" s="0" t="s">
        <v>356</v>
      </c>
      <c r="I103" s="0" t="s">
        <v>10</v>
      </c>
      <c r="J103" s="0" t="s">
        <v>11</v>
      </c>
      <c r="K103" s="0" t="s">
        <v>71</v>
      </c>
      <c r="L103" s="0" t="s">
        <v>322</v>
      </c>
      <c r="M103" s="0" t="s">
        <v>73</v>
      </c>
      <c r="N103" s="0" t="s">
        <v>74</v>
      </c>
    </row>
    <row r="104" customFormat="false" ht="12.75" hidden="false" customHeight="false" outlineLevel="0" collapsed="false">
      <c r="A104" s="0" t="s">
        <v>1080</v>
      </c>
      <c r="B104" s="0" t="s">
        <v>1081</v>
      </c>
      <c r="C104" s="0" t="s">
        <v>1036</v>
      </c>
      <c r="D104" s="0" t="s">
        <v>1082</v>
      </c>
      <c r="E104" s="19" t="s">
        <v>1083</v>
      </c>
      <c r="F104" s="0" t="s">
        <v>67</v>
      </c>
      <c r="G104" s="0" t="s">
        <v>1084</v>
      </c>
      <c r="H104" s="0" t="s">
        <v>975</v>
      </c>
      <c r="I104" s="0" t="s">
        <v>10</v>
      </c>
      <c r="J104" s="0" t="s">
        <v>15</v>
      </c>
      <c r="K104" s="0" t="s">
        <v>71</v>
      </c>
      <c r="L104" s="0" t="s">
        <v>147</v>
      </c>
      <c r="M104" s="0" t="s">
        <v>73</v>
      </c>
      <c r="N104" s="0" t="s">
        <v>74</v>
      </c>
    </row>
    <row r="105" customFormat="false" ht="12.75" hidden="false" customHeight="false" outlineLevel="0" collapsed="false">
      <c r="A105" s="0" t="s">
        <v>1098</v>
      </c>
      <c r="B105" s="0" t="s">
        <v>1099</v>
      </c>
      <c r="C105" s="0" t="s">
        <v>1036</v>
      </c>
      <c r="D105" s="0" t="s">
        <v>1100</v>
      </c>
      <c r="E105" s="19" t="s">
        <v>1101</v>
      </c>
      <c r="F105" s="0" t="s">
        <v>67</v>
      </c>
      <c r="G105" s="0" t="s">
        <v>1102</v>
      </c>
      <c r="H105" s="0" t="s">
        <v>469</v>
      </c>
      <c r="I105" s="0" t="s">
        <v>10</v>
      </c>
      <c r="J105" s="0" t="s">
        <v>11</v>
      </c>
      <c r="K105" s="0" t="s">
        <v>71</v>
      </c>
      <c r="L105" s="0" t="s">
        <v>252</v>
      </c>
      <c r="M105" s="0" t="s">
        <v>73</v>
      </c>
      <c r="N105" s="0" t="s">
        <v>74</v>
      </c>
    </row>
    <row r="106" customFormat="false" ht="12.75" hidden="false" customHeight="false" outlineLevel="0" collapsed="false">
      <c r="A106" s="0" t="s">
        <v>1103</v>
      </c>
      <c r="B106" s="0" t="s">
        <v>1104</v>
      </c>
      <c r="C106" s="0" t="s">
        <v>1105</v>
      </c>
      <c r="D106" s="0" t="s">
        <v>1106</v>
      </c>
      <c r="E106" s="19" t="s">
        <v>1107</v>
      </c>
      <c r="F106" s="0" t="s">
        <v>67</v>
      </c>
      <c r="G106" s="0" t="s">
        <v>1108</v>
      </c>
      <c r="H106" s="0" t="s">
        <v>1109</v>
      </c>
      <c r="I106" s="0" t="s">
        <v>10</v>
      </c>
      <c r="J106" s="0" t="s">
        <v>11</v>
      </c>
      <c r="K106" s="0" t="s">
        <v>71</v>
      </c>
      <c r="L106" s="0" t="s">
        <v>125</v>
      </c>
      <c r="M106" s="0" t="s">
        <v>73</v>
      </c>
      <c r="N106" s="0" t="s">
        <v>74</v>
      </c>
    </row>
    <row r="107" customFormat="false" ht="12.75" hidden="false" customHeight="false" outlineLevel="0" collapsed="false">
      <c r="A107" s="0" t="s">
        <v>1117</v>
      </c>
      <c r="B107" s="0" t="s">
        <v>1118</v>
      </c>
      <c r="C107" s="0" t="s">
        <v>1112</v>
      </c>
      <c r="D107" s="0" t="s">
        <v>1119</v>
      </c>
      <c r="E107" s="19" t="s">
        <v>1120</v>
      </c>
      <c r="F107" s="0" t="s">
        <v>67</v>
      </c>
      <c r="G107" s="0" t="s">
        <v>1121</v>
      </c>
      <c r="H107" s="0" t="s">
        <v>356</v>
      </c>
      <c r="I107" s="0" t="s">
        <v>10</v>
      </c>
      <c r="J107" s="0" t="s">
        <v>298</v>
      </c>
      <c r="K107" s="0" t="s">
        <v>71</v>
      </c>
      <c r="L107" s="0" t="s">
        <v>154</v>
      </c>
      <c r="M107" s="0" t="s">
        <v>73</v>
      </c>
      <c r="N107" s="0" t="s">
        <v>74</v>
      </c>
    </row>
    <row r="108" customFormat="false" ht="12.75" hidden="false" customHeight="false" outlineLevel="0" collapsed="false">
      <c r="A108" s="0" t="s">
        <v>1122</v>
      </c>
      <c r="B108" s="0" t="s">
        <v>1123</v>
      </c>
      <c r="C108" s="0" t="s">
        <v>1112</v>
      </c>
      <c r="D108" s="0" t="s">
        <v>566</v>
      </c>
      <c r="E108" s="19" t="s">
        <v>1124</v>
      </c>
      <c r="F108" s="0" t="s">
        <v>67</v>
      </c>
      <c r="G108" s="0" t="s">
        <v>1125</v>
      </c>
      <c r="H108" s="0" t="s">
        <v>599</v>
      </c>
      <c r="I108" s="0" t="s">
        <v>10</v>
      </c>
      <c r="J108" s="0" t="s">
        <v>11</v>
      </c>
      <c r="K108" s="0" t="s">
        <v>71</v>
      </c>
      <c r="L108" s="0" t="s">
        <v>82</v>
      </c>
      <c r="M108" s="0" t="s">
        <v>73</v>
      </c>
      <c r="N108" s="0" t="s">
        <v>74</v>
      </c>
    </row>
    <row r="109" customFormat="false" ht="12.75" hidden="false" customHeight="false" outlineLevel="0" collapsed="false">
      <c r="A109" s="0" t="s">
        <v>1137</v>
      </c>
      <c r="B109" s="0" t="s">
        <v>1138</v>
      </c>
      <c r="C109" s="0" t="s">
        <v>1112</v>
      </c>
      <c r="D109" s="0" t="s">
        <v>278</v>
      </c>
      <c r="E109" s="19" t="s">
        <v>1139</v>
      </c>
      <c r="F109" s="0" t="s">
        <v>67</v>
      </c>
      <c r="G109" s="0" t="s">
        <v>280</v>
      </c>
      <c r="H109" s="0" t="s">
        <v>80</v>
      </c>
      <c r="I109" s="0" t="s">
        <v>10</v>
      </c>
      <c r="J109" s="0" t="s">
        <v>11</v>
      </c>
      <c r="K109" s="0" t="s">
        <v>71</v>
      </c>
      <c r="L109" s="0" t="s">
        <v>147</v>
      </c>
      <c r="M109" s="0" t="s">
        <v>73</v>
      </c>
      <c r="N109" s="0" t="s">
        <v>74</v>
      </c>
    </row>
    <row r="110" customFormat="false" ht="12.75" hidden="false" customHeight="false" outlineLevel="0" collapsed="false">
      <c r="A110" s="0" t="s">
        <v>1145</v>
      </c>
      <c r="B110" s="0" t="s">
        <v>1146</v>
      </c>
      <c r="C110" s="0" t="s">
        <v>1112</v>
      </c>
      <c r="D110" s="0" t="s">
        <v>1147</v>
      </c>
      <c r="E110" s="19" t="s">
        <v>1148</v>
      </c>
      <c r="F110" s="0" t="s">
        <v>67</v>
      </c>
      <c r="G110" s="0" t="s">
        <v>1149</v>
      </c>
      <c r="H110" s="0" t="s">
        <v>599</v>
      </c>
      <c r="I110" s="0" t="s">
        <v>10</v>
      </c>
      <c r="J110" s="0" t="s">
        <v>11</v>
      </c>
      <c r="K110" s="0" t="s">
        <v>71</v>
      </c>
      <c r="L110" s="0" t="s">
        <v>82</v>
      </c>
      <c r="M110" s="0" t="s">
        <v>73</v>
      </c>
      <c r="N110" s="0" t="s">
        <v>74</v>
      </c>
    </row>
    <row r="111" customFormat="false" ht="12.75" hidden="false" customHeight="false" outlineLevel="0" collapsed="false">
      <c r="A111" s="0" t="s">
        <v>1150</v>
      </c>
      <c r="B111" s="0" t="s">
        <v>1151</v>
      </c>
      <c r="C111" s="0" t="s">
        <v>1112</v>
      </c>
      <c r="D111" s="0" t="s">
        <v>1152</v>
      </c>
      <c r="E111" s="19" t="s">
        <v>1153</v>
      </c>
      <c r="F111" s="0" t="s">
        <v>67</v>
      </c>
      <c r="G111" s="0" t="s">
        <v>1154</v>
      </c>
      <c r="H111" s="0" t="s">
        <v>599</v>
      </c>
      <c r="I111" s="0" t="s">
        <v>10</v>
      </c>
      <c r="J111" s="0" t="s">
        <v>11</v>
      </c>
      <c r="K111" s="0" t="s">
        <v>71</v>
      </c>
      <c r="L111" s="0" t="s">
        <v>82</v>
      </c>
      <c r="M111" s="0" t="s">
        <v>73</v>
      </c>
      <c r="N111" s="0" t="s">
        <v>74</v>
      </c>
    </row>
    <row r="112" customFormat="false" ht="12.75" hidden="false" customHeight="false" outlineLevel="0" collapsed="false">
      <c r="A112" s="0" t="s">
        <v>1155</v>
      </c>
      <c r="B112" s="0" t="s">
        <v>1156</v>
      </c>
      <c r="C112" s="0" t="s">
        <v>1112</v>
      </c>
      <c r="D112" s="0" t="s">
        <v>1157</v>
      </c>
      <c r="E112" s="19" t="s">
        <v>1158</v>
      </c>
      <c r="F112" s="0" t="s">
        <v>67</v>
      </c>
      <c r="G112" s="0" t="s">
        <v>1159</v>
      </c>
      <c r="H112" s="0" t="s">
        <v>599</v>
      </c>
      <c r="I112" s="0" t="s">
        <v>10</v>
      </c>
      <c r="J112" s="0" t="s">
        <v>11</v>
      </c>
      <c r="K112" s="0" t="s">
        <v>71</v>
      </c>
      <c r="L112" s="0" t="s">
        <v>82</v>
      </c>
      <c r="M112" s="0" t="s">
        <v>73</v>
      </c>
      <c r="N112" s="0" t="s">
        <v>74</v>
      </c>
    </row>
    <row r="113" customFormat="false" ht="12.75" hidden="false" customHeight="false" outlineLevel="0" collapsed="false">
      <c r="A113" s="0" t="s">
        <v>1160</v>
      </c>
      <c r="B113" s="0" t="s">
        <v>1161</v>
      </c>
      <c r="C113" s="0" t="s">
        <v>1112</v>
      </c>
      <c r="D113" s="0" t="s">
        <v>1162</v>
      </c>
      <c r="E113" s="19" t="s">
        <v>1163</v>
      </c>
      <c r="F113" s="0" t="s">
        <v>67</v>
      </c>
      <c r="G113" s="0" t="s">
        <v>1164</v>
      </c>
      <c r="H113" s="0" t="s">
        <v>309</v>
      </c>
      <c r="I113" s="0" t="s">
        <v>10</v>
      </c>
      <c r="J113" s="0" t="s">
        <v>274</v>
      </c>
      <c r="K113" s="0" t="s">
        <v>71</v>
      </c>
      <c r="L113" s="0" t="s">
        <v>117</v>
      </c>
      <c r="M113" s="0" t="s">
        <v>73</v>
      </c>
      <c r="N113" s="0" t="s">
        <v>74</v>
      </c>
    </row>
    <row r="114" customFormat="false" ht="12.75" hidden="false" customHeight="false" outlineLevel="0" collapsed="false">
      <c r="A114" s="0" t="s">
        <v>1165</v>
      </c>
      <c r="B114" s="0" t="s">
        <v>1166</v>
      </c>
      <c r="C114" s="0" t="s">
        <v>1112</v>
      </c>
      <c r="D114" s="0" t="s">
        <v>1167</v>
      </c>
      <c r="E114" s="19" t="s">
        <v>1168</v>
      </c>
      <c r="F114" s="0" t="s">
        <v>67</v>
      </c>
      <c r="G114" s="0" t="s">
        <v>1169</v>
      </c>
      <c r="H114" s="0" t="s">
        <v>599</v>
      </c>
      <c r="I114" s="0" t="s">
        <v>10</v>
      </c>
      <c r="J114" s="0" t="s">
        <v>11</v>
      </c>
      <c r="K114" s="0" t="s">
        <v>71</v>
      </c>
      <c r="L114" s="0" t="s">
        <v>82</v>
      </c>
      <c r="M114" s="0" t="s">
        <v>73</v>
      </c>
      <c r="N114" s="0" t="s">
        <v>74</v>
      </c>
    </row>
    <row r="115" customFormat="false" ht="12.75" hidden="false" customHeight="false" outlineLevel="0" collapsed="false">
      <c r="A115" s="0" t="s">
        <v>1178</v>
      </c>
      <c r="B115" s="0" t="s">
        <v>1179</v>
      </c>
      <c r="C115" s="0" t="s">
        <v>1112</v>
      </c>
      <c r="D115" s="0" t="s">
        <v>1180</v>
      </c>
      <c r="E115" s="19" t="s">
        <v>1181</v>
      </c>
      <c r="F115" s="0" t="s">
        <v>67</v>
      </c>
      <c r="G115" s="0" t="s">
        <v>1182</v>
      </c>
      <c r="H115" s="0" t="s">
        <v>1183</v>
      </c>
      <c r="I115" s="0" t="s">
        <v>10</v>
      </c>
      <c r="J115" s="0" t="s">
        <v>15</v>
      </c>
      <c r="K115" s="0" t="s">
        <v>71</v>
      </c>
      <c r="L115" s="0" t="s">
        <v>185</v>
      </c>
      <c r="M115" s="0" t="s">
        <v>73</v>
      </c>
      <c r="N115" s="0" t="s">
        <v>74</v>
      </c>
    </row>
    <row r="116" customFormat="false" ht="12.75" hidden="false" customHeight="false" outlineLevel="0" collapsed="false">
      <c r="A116" s="0" t="s">
        <v>1194</v>
      </c>
      <c r="B116" s="0" t="s">
        <v>1195</v>
      </c>
      <c r="C116" s="0" t="s">
        <v>1186</v>
      </c>
      <c r="D116" s="0" t="s">
        <v>1196</v>
      </c>
      <c r="E116" s="19" t="s">
        <v>1197</v>
      </c>
      <c r="F116" s="0" t="s">
        <v>67</v>
      </c>
      <c r="G116" s="0" t="s">
        <v>1198</v>
      </c>
      <c r="H116" s="0" t="s">
        <v>975</v>
      </c>
      <c r="I116" s="0" t="s">
        <v>10</v>
      </c>
      <c r="J116" s="0" t="s">
        <v>11</v>
      </c>
      <c r="K116" s="0" t="s">
        <v>71</v>
      </c>
      <c r="L116" s="0" t="s">
        <v>147</v>
      </c>
      <c r="M116" s="0" t="s">
        <v>73</v>
      </c>
      <c r="N116" s="0" t="s">
        <v>74</v>
      </c>
    </row>
    <row r="117" customFormat="false" ht="12.75" hidden="false" customHeight="false" outlineLevel="0" collapsed="false">
      <c r="A117" s="0" t="s">
        <v>1210</v>
      </c>
      <c r="B117" s="0" t="s">
        <v>1211</v>
      </c>
      <c r="C117" s="0" t="s">
        <v>1186</v>
      </c>
      <c r="D117" s="0" t="s">
        <v>1212</v>
      </c>
      <c r="E117" s="19" t="s">
        <v>1213</v>
      </c>
      <c r="F117" s="0" t="s">
        <v>67</v>
      </c>
      <c r="G117" s="0" t="s">
        <v>1214</v>
      </c>
      <c r="H117" s="0" t="s">
        <v>599</v>
      </c>
      <c r="I117" s="0" t="s">
        <v>10</v>
      </c>
      <c r="J117" s="0" t="s">
        <v>11</v>
      </c>
      <c r="K117" s="0" t="s">
        <v>71</v>
      </c>
      <c r="L117" s="0" t="s">
        <v>82</v>
      </c>
      <c r="M117" s="0" t="s">
        <v>73</v>
      </c>
      <c r="N117" s="0" t="s">
        <v>74</v>
      </c>
    </row>
    <row r="118" customFormat="false" ht="12.75" hidden="false" customHeight="false" outlineLevel="0" collapsed="false">
      <c r="A118" s="0" t="s">
        <v>1215</v>
      </c>
      <c r="B118" s="0" t="s">
        <v>1216</v>
      </c>
      <c r="C118" s="0" t="s">
        <v>1186</v>
      </c>
      <c r="D118" s="0" t="s">
        <v>1217</v>
      </c>
      <c r="E118" s="19" t="s">
        <v>1218</v>
      </c>
      <c r="F118" s="0" t="s">
        <v>67</v>
      </c>
      <c r="G118" s="0" t="s">
        <v>1219</v>
      </c>
      <c r="H118" s="0" t="s">
        <v>599</v>
      </c>
      <c r="I118" s="0" t="s">
        <v>10</v>
      </c>
      <c r="J118" s="0" t="s">
        <v>11</v>
      </c>
      <c r="K118" s="0" t="s">
        <v>71</v>
      </c>
      <c r="L118" s="0" t="s">
        <v>82</v>
      </c>
      <c r="M118" s="0" t="s">
        <v>73</v>
      </c>
      <c r="N118" s="0" t="s">
        <v>74</v>
      </c>
    </row>
    <row r="119" customFormat="false" ht="12.75" hidden="false" customHeight="false" outlineLevel="0" collapsed="false">
      <c r="A119" s="0" t="s">
        <v>1225</v>
      </c>
      <c r="B119" s="0" t="s">
        <v>1226</v>
      </c>
      <c r="C119" s="0" t="s">
        <v>1186</v>
      </c>
      <c r="D119" s="0" t="s">
        <v>1227</v>
      </c>
      <c r="E119" s="19" t="s">
        <v>1228</v>
      </c>
      <c r="F119" s="0" t="s">
        <v>67</v>
      </c>
      <c r="G119" s="0" t="s">
        <v>1229</v>
      </c>
      <c r="H119" s="0" t="s">
        <v>599</v>
      </c>
      <c r="I119" s="0" t="s">
        <v>10</v>
      </c>
      <c r="J119" s="0" t="s">
        <v>11</v>
      </c>
      <c r="K119" s="0" t="s">
        <v>71</v>
      </c>
      <c r="L119" s="0" t="s">
        <v>82</v>
      </c>
      <c r="M119" s="0" t="s">
        <v>73</v>
      </c>
      <c r="N119" s="0" t="s">
        <v>74</v>
      </c>
    </row>
    <row r="120" customFormat="false" ht="12.75" hidden="false" customHeight="false" outlineLevel="0" collapsed="false">
      <c r="A120" s="0" t="s">
        <v>1230</v>
      </c>
      <c r="B120" s="0" t="s">
        <v>1231</v>
      </c>
      <c r="C120" s="0" t="s">
        <v>1186</v>
      </c>
      <c r="D120" s="0" t="s">
        <v>1232</v>
      </c>
      <c r="E120" s="19" t="s">
        <v>1233</v>
      </c>
      <c r="F120" s="0" t="s">
        <v>67</v>
      </c>
      <c r="G120" s="0" t="s">
        <v>1234</v>
      </c>
      <c r="H120" s="0" t="s">
        <v>599</v>
      </c>
      <c r="I120" s="0" t="s">
        <v>10</v>
      </c>
      <c r="J120" s="0" t="s">
        <v>11</v>
      </c>
      <c r="K120" s="0" t="s">
        <v>71</v>
      </c>
      <c r="L120" s="0" t="s">
        <v>82</v>
      </c>
      <c r="M120" s="0" t="s">
        <v>73</v>
      </c>
      <c r="N120" s="0" t="s">
        <v>74</v>
      </c>
    </row>
    <row r="121" customFormat="false" ht="12.75" hidden="false" customHeight="false" outlineLevel="0" collapsed="false">
      <c r="A121" s="0" t="s">
        <v>1239</v>
      </c>
      <c r="B121" s="0" t="s">
        <v>1240</v>
      </c>
      <c r="C121" s="0" t="s">
        <v>1186</v>
      </c>
      <c r="D121" s="0" t="s">
        <v>1241</v>
      </c>
      <c r="E121" s="19" t="s">
        <v>1242</v>
      </c>
      <c r="F121" s="0" t="s">
        <v>67</v>
      </c>
      <c r="G121" s="0" t="s">
        <v>1243</v>
      </c>
      <c r="H121" s="0" t="s">
        <v>599</v>
      </c>
      <c r="I121" s="0" t="s">
        <v>10</v>
      </c>
      <c r="J121" s="0" t="s">
        <v>11</v>
      </c>
      <c r="K121" s="0" t="s">
        <v>71</v>
      </c>
      <c r="L121" s="0" t="s">
        <v>82</v>
      </c>
      <c r="M121" s="0" t="s">
        <v>73</v>
      </c>
      <c r="N121" s="0" t="s">
        <v>74</v>
      </c>
    </row>
    <row r="122" customFormat="false" ht="12.75" hidden="false" customHeight="false" outlineLevel="0" collapsed="false">
      <c r="A122" s="0" t="s">
        <v>1244</v>
      </c>
      <c r="B122" s="0" t="s">
        <v>1245</v>
      </c>
      <c r="C122" s="0" t="s">
        <v>1246</v>
      </c>
      <c r="D122" s="0" t="s">
        <v>1247</v>
      </c>
      <c r="E122" s="19" t="s">
        <v>1248</v>
      </c>
      <c r="F122" s="0" t="s">
        <v>67</v>
      </c>
      <c r="G122" s="0" t="s">
        <v>1249</v>
      </c>
      <c r="H122" s="0" t="s">
        <v>599</v>
      </c>
      <c r="I122" s="0" t="s">
        <v>10</v>
      </c>
      <c r="J122" s="0" t="s">
        <v>11</v>
      </c>
      <c r="K122" s="0" t="s">
        <v>71</v>
      </c>
      <c r="L122" s="0" t="s">
        <v>82</v>
      </c>
      <c r="M122" s="0" t="s">
        <v>73</v>
      </c>
      <c r="N122" s="0" t="s">
        <v>74</v>
      </c>
    </row>
    <row r="123" customFormat="false" ht="12.75" hidden="false" customHeight="false" outlineLevel="0" collapsed="false">
      <c r="A123" s="0" t="s">
        <v>1259</v>
      </c>
      <c r="B123" s="0" t="s">
        <v>1260</v>
      </c>
      <c r="C123" s="0" t="s">
        <v>1246</v>
      </c>
      <c r="D123" s="0" t="s">
        <v>1261</v>
      </c>
      <c r="E123" s="19" t="s">
        <v>1262</v>
      </c>
      <c r="F123" s="0" t="s">
        <v>67</v>
      </c>
      <c r="G123" s="0" t="s">
        <v>1263</v>
      </c>
      <c r="H123" s="0" t="s">
        <v>1116</v>
      </c>
      <c r="I123" s="0" t="s">
        <v>10</v>
      </c>
      <c r="J123" s="0" t="s">
        <v>1264</v>
      </c>
      <c r="K123" s="0" t="s">
        <v>71</v>
      </c>
      <c r="L123" s="0" t="s">
        <v>125</v>
      </c>
      <c r="M123" s="0" t="s">
        <v>73</v>
      </c>
      <c r="N123" s="0" t="s">
        <v>74</v>
      </c>
    </row>
    <row r="124" customFormat="false" ht="12.75" hidden="false" customHeight="false" outlineLevel="0" collapsed="false">
      <c r="A124" s="0" t="s">
        <v>1298</v>
      </c>
      <c r="B124" s="0" t="s">
        <v>1299</v>
      </c>
      <c r="C124" s="0" t="s">
        <v>1284</v>
      </c>
      <c r="D124" s="0" t="s">
        <v>1300</v>
      </c>
      <c r="E124" s="19" t="s">
        <v>1301</v>
      </c>
      <c r="F124" s="0" t="s">
        <v>67</v>
      </c>
      <c r="G124" s="0" t="s">
        <v>598</v>
      </c>
      <c r="H124" s="0" t="s">
        <v>599</v>
      </c>
      <c r="I124" s="0" t="s">
        <v>10</v>
      </c>
      <c r="J124" s="0" t="s">
        <v>15</v>
      </c>
      <c r="K124" s="0" t="s">
        <v>71</v>
      </c>
      <c r="L124" s="0" t="s">
        <v>531</v>
      </c>
      <c r="M124" s="0" t="s">
        <v>73</v>
      </c>
      <c r="N124" s="0" t="s">
        <v>74</v>
      </c>
    </row>
    <row r="125" customFormat="false" ht="12.75" hidden="false" customHeight="false" outlineLevel="0" collapsed="false">
      <c r="A125" s="0" t="s">
        <v>1353</v>
      </c>
      <c r="B125" s="0" t="s">
        <v>1354</v>
      </c>
      <c r="C125" s="0" t="s">
        <v>1284</v>
      </c>
      <c r="D125" s="0" t="s">
        <v>1355</v>
      </c>
      <c r="E125" s="19" t="s">
        <v>1356</v>
      </c>
      <c r="F125" s="0" t="s">
        <v>67</v>
      </c>
      <c r="G125" s="0" t="s">
        <v>1357</v>
      </c>
      <c r="H125" s="0" t="s">
        <v>1116</v>
      </c>
      <c r="I125" s="0" t="s">
        <v>10</v>
      </c>
      <c r="J125" s="0" t="s">
        <v>1264</v>
      </c>
      <c r="K125" s="0" t="s">
        <v>71</v>
      </c>
      <c r="L125" s="0" t="s">
        <v>264</v>
      </c>
      <c r="M125" s="0" t="s">
        <v>73</v>
      </c>
      <c r="N125" s="0" t="s">
        <v>74</v>
      </c>
    </row>
    <row r="126" customFormat="false" ht="12.75" hidden="false" customHeight="false" outlineLevel="0" collapsed="false">
      <c r="A126" s="0" t="s">
        <v>1358</v>
      </c>
      <c r="B126" s="0" t="s">
        <v>1359</v>
      </c>
      <c r="C126" s="0" t="s">
        <v>1284</v>
      </c>
      <c r="D126" s="0" t="s">
        <v>150</v>
      </c>
      <c r="E126" s="19" t="s">
        <v>1360</v>
      </c>
      <c r="F126" s="0" t="s">
        <v>67</v>
      </c>
      <c r="G126" s="0" t="s">
        <v>1361</v>
      </c>
      <c r="H126" s="0" t="s">
        <v>1183</v>
      </c>
      <c r="I126" s="0" t="s">
        <v>10</v>
      </c>
      <c r="J126" s="0" t="s">
        <v>15</v>
      </c>
      <c r="K126" s="0" t="s">
        <v>71</v>
      </c>
      <c r="L126" s="0" t="s">
        <v>82</v>
      </c>
      <c r="M126" s="0" t="s">
        <v>73</v>
      </c>
      <c r="N126" s="0" t="s">
        <v>74</v>
      </c>
    </row>
    <row r="127" customFormat="false" ht="12.75" hidden="false" customHeight="false" outlineLevel="0" collapsed="false">
      <c r="A127" s="0" t="s">
        <v>1368</v>
      </c>
      <c r="B127" s="0" t="s">
        <v>1369</v>
      </c>
      <c r="C127" s="0" t="s">
        <v>1364</v>
      </c>
      <c r="D127" s="0" t="s">
        <v>1370</v>
      </c>
      <c r="E127" s="19" t="s">
        <v>1371</v>
      </c>
      <c r="F127" s="0" t="s">
        <v>67</v>
      </c>
      <c r="G127" s="0" t="s">
        <v>1372</v>
      </c>
      <c r="H127" s="0" t="s">
        <v>650</v>
      </c>
      <c r="I127" s="0" t="s">
        <v>10</v>
      </c>
      <c r="J127" s="0" t="s">
        <v>15</v>
      </c>
      <c r="K127" s="0" t="s">
        <v>71</v>
      </c>
      <c r="L127" s="0" t="s">
        <v>72</v>
      </c>
      <c r="M127" s="0" t="s">
        <v>73</v>
      </c>
      <c r="N127" s="0" t="s">
        <v>74</v>
      </c>
    </row>
    <row r="128" customFormat="false" ht="12.75" hidden="false" customHeight="false" outlineLevel="0" collapsed="false">
      <c r="A128" s="0" t="s">
        <v>1379</v>
      </c>
      <c r="B128" s="0" t="s">
        <v>1380</v>
      </c>
      <c r="C128" s="0" t="s">
        <v>1364</v>
      </c>
      <c r="D128" s="0" t="s">
        <v>1381</v>
      </c>
      <c r="E128" s="19" t="s">
        <v>1382</v>
      </c>
      <c r="F128" s="0" t="s">
        <v>67</v>
      </c>
      <c r="G128" s="0" t="s">
        <v>1383</v>
      </c>
      <c r="H128" s="0" t="s">
        <v>469</v>
      </c>
      <c r="I128" s="0" t="s">
        <v>10</v>
      </c>
      <c r="J128" s="0" t="s">
        <v>298</v>
      </c>
      <c r="K128" s="0" t="s">
        <v>71</v>
      </c>
      <c r="L128" s="0" t="s">
        <v>117</v>
      </c>
      <c r="M128" s="0" t="s">
        <v>73</v>
      </c>
      <c r="N128" s="0" t="s">
        <v>74</v>
      </c>
    </row>
    <row r="129" customFormat="false" ht="12.75" hidden="false" customHeight="false" outlineLevel="0" collapsed="false">
      <c r="A129" s="0" t="s">
        <v>1389</v>
      </c>
      <c r="B129" s="0" t="s">
        <v>1390</v>
      </c>
      <c r="C129" s="0" t="s">
        <v>1364</v>
      </c>
      <c r="D129" s="0" t="s">
        <v>1391</v>
      </c>
      <c r="E129" s="19" t="s">
        <v>1392</v>
      </c>
      <c r="F129" s="0" t="s">
        <v>67</v>
      </c>
      <c r="G129" s="0" t="s">
        <v>1393</v>
      </c>
      <c r="H129" s="0" t="s">
        <v>1183</v>
      </c>
      <c r="I129" s="0" t="s">
        <v>10</v>
      </c>
      <c r="J129" s="0" t="s">
        <v>298</v>
      </c>
      <c r="K129" s="0" t="s">
        <v>71</v>
      </c>
      <c r="L129" s="0" t="s">
        <v>322</v>
      </c>
      <c r="M129" s="0" t="s">
        <v>73</v>
      </c>
      <c r="N129" s="0" t="s">
        <v>74</v>
      </c>
    </row>
    <row r="130" customFormat="false" ht="12.75" hidden="false" customHeight="false" outlineLevel="0" collapsed="false">
      <c r="A130" s="0" t="s">
        <v>1394</v>
      </c>
      <c r="B130" s="0" t="s">
        <v>1395</v>
      </c>
      <c r="C130" s="0" t="s">
        <v>1364</v>
      </c>
      <c r="D130" s="0" t="s">
        <v>1241</v>
      </c>
      <c r="E130" s="19" t="s">
        <v>1396</v>
      </c>
      <c r="F130" s="0" t="s">
        <v>67</v>
      </c>
      <c r="G130" s="0" t="s">
        <v>1397</v>
      </c>
      <c r="H130" s="0" t="s">
        <v>469</v>
      </c>
      <c r="I130" s="0" t="s">
        <v>10</v>
      </c>
      <c r="J130" s="0" t="s">
        <v>298</v>
      </c>
      <c r="K130" s="0" t="s">
        <v>71</v>
      </c>
      <c r="L130" s="0" t="s">
        <v>117</v>
      </c>
      <c r="M130" s="0" t="s">
        <v>73</v>
      </c>
      <c r="N130" s="0" t="s">
        <v>74</v>
      </c>
    </row>
    <row r="131" customFormat="false" ht="12.75" hidden="false" customHeight="false" outlineLevel="0" collapsed="false">
      <c r="A131" s="0" t="s">
        <v>1398</v>
      </c>
      <c r="B131" s="0" t="s">
        <v>1399</v>
      </c>
      <c r="C131" s="0" t="s">
        <v>1400</v>
      </c>
      <c r="D131" s="0" t="s">
        <v>1401</v>
      </c>
      <c r="E131" s="0" t="s">
        <v>1402</v>
      </c>
      <c r="F131" s="0" t="s">
        <v>67</v>
      </c>
      <c r="G131" s="0" t="s">
        <v>1403</v>
      </c>
      <c r="H131" s="0" t="s">
        <v>1090</v>
      </c>
      <c r="I131" s="0" t="s">
        <v>10</v>
      </c>
      <c r="J131" s="0" t="s">
        <v>1264</v>
      </c>
      <c r="K131" s="0" t="s">
        <v>71</v>
      </c>
      <c r="L131" s="0" t="s">
        <v>322</v>
      </c>
      <c r="M131" s="0" t="s">
        <v>73</v>
      </c>
      <c r="N131" s="0" t="s">
        <v>74</v>
      </c>
    </row>
    <row r="132" customFormat="false" ht="12.75" hidden="false" customHeight="false" outlineLevel="0" collapsed="false">
      <c r="A132" s="0" t="s">
        <v>1404</v>
      </c>
      <c r="B132" s="0" t="s">
        <v>1405</v>
      </c>
      <c r="C132" s="0" t="s">
        <v>1406</v>
      </c>
      <c r="D132" s="0" t="s">
        <v>1407</v>
      </c>
      <c r="E132" s="19" t="s">
        <v>1408</v>
      </c>
      <c r="F132" s="0" t="s">
        <v>67</v>
      </c>
      <c r="G132" s="0" t="s">
        <v>1409</v>
      </c>
      <c r="H132" s="0" t="s">
        <v>1183</v>
      </c>
      <c r="I132" s="0" t="s">
        <v>10</v>
      </c>
      <c r="J132" s="0" t="s">
        <v>15</v>
      </c>
      <c r="K132" s="0" t="s">
        <v>71</v>
      </c>
      <c r="L132" s="0" t="s">
        <v>531</v>
      </c>
      <c r="M132" s="0" t="s">
        <v>73</v>
      </c>
      <c r="N132" s="0" t="s">
        <v>74</v>
      </c>
    </row>
    <row r="133" customFormat="false" ht="12.75" hidden="false" customHeight="false" outlineLevel="0" collapsed="false">
      <c r="A133" s="0" t="s">
        <v>1410</v>
      </c>
      <c r="B133" s="0" t="s">
        <v>1411</v>
      </c>
      <c r="C133" s="0" t="s">
        <v>1406</v>
      </c>
      <c r="D133" s="0" t="s">
        <v>1412</v>
      </c>
      <c r="E133" s="19" t="s">
        <v>1413</v>
      </c>
      <c r="F133" s="0" t="s">
        <v>67</v>
      </c>
      <c r="G133" s="0" t="s">
        <v>1414</v>
      </c>
      <c r="H133" s="0" t="s">
        <v>1183</v>
      </c>
      <c r="I133" s="0" t="s">
        <v>10</v>
      </c>
      <c r="J133" s="0" t="s">
        <v>15</v>
      </c>
      <c r="K133" s="0" t="s">
        <v>71</v>
      </c>
      <c r="L133" s="0" t="s">
        <v>531</v>
      </c>
      <c r="M133" s="0" t="s">
        <v>73</v>
      </c>
      <c r="N133" s="0" t="s">
        <v>74</v>
      </c>
    </row>
    <row r="134" customFormat="false" ht="12.75" hidden="false" customHeight="false" outlineLevel="0" collapsed="false">
      <c r="A134" s="0" t="s">
        <v>1415</v>
      </c>
      <c r="B134" s="0" t="s">
        <v>1416</v>
      </c>
      <c r="C134" s="0" t="s">
        <v>1406</v>
      </c>
      <c r="D134" s="0" t="s">
        <v>1417</v>
      </c>
      <c r="E134" s="19" t="s">
        <v>1418</v>
      </c>
      <c r="F134" s="0" t="s">
        <v>67</v>
      </c>
      <c r="G134" s="0" t="s">
        <v>1419</v>
      </c>
      <c r="H134" s="0" t="s">
        <v>1183</v>
      </c>
      <c r="I134" s="0" t="s">
        <v>10</v>
      </c>
      <c r="J134" s="0" t="s">
        <v>15</v>
      </c>
      <c r="K134" s="0" t="s">
        <v>71</v>
      </c>
      <c r="L134" s="0" t="s">
        <v>531</v>
      </c>
      <c r="M134" s="0" t="s">
        <v>73</v>
      </c>
      <c r="N134" s="0" t="s">
        <v>74</v>
      </c>
    </row>
    <row r="135" customFormat="false" ht="12.75" hidden="false" customHeight="false" outlineLevel="0" collapsed="false">
      <c r="A135" s="0" t="s">
        <v>1420</v>
      </c>
      <c r="B135" s="0" t="s">
        <v>1421</v>
      </c>
      <c r="C135" s="0" t="s">
        <v>1406</v>
      </c>
      <c r="D135" s="0" t="s">
        <v>1422</v>
      </c>
      <c r="E135" s="19" t="s">
        <v>1423</v>
      </c>
      <c r="F135" s="0" t="s">
        <v>67</v>
      </c>
      <c r="G135" s="0" t="s">
        <v>1424</v>
      </c>
      <c r="H135" s="0" t="s">
        <v>1183</v>
      </c>
      <c r="I135" s="0" t="s">
        <v>10</v>
      </c>
      <c r="J135" s="0" t="s">
        <v>298</v>
      </c>
      <c r="K135" s="0" t="s">
        <v>71</v>
      </c>
      <c r="L135" s="0" t="s">
        <v>531</v>
      </c>
      <c r="M135" s="0" t="s">
        <v>73</v>
      </c>
      <c r="N135" s="0" t="s">
        <v>74</v>
      </c>
    </row>
    <row r="136" customFormat="false" ht="12.75" hidden="false" customHeight="false" outlineLevel="0" collapsed="false">
      <c r="A136" s="0" t="s">
        <v>1425</v>
      </c>
      <c r="B136" s="0" t="s">
        <v>1426</v>
      </c>
      <c r="C136" s="0" t="s">
        <v>1406</v>
      </c>
      <c r="D136" s="0" t="s">
        <v>566</v>
      </c>
      <c r="E136" s="19" t="s">
        <v>1427</v>
      </c>
      <c r="F136" s="0" t="s">
        <v>67</v>
      </c>
      <c r="G136" s="0" t="s">
        <v>568</v>
      </c>
      <c r="H136" s="0" t="s">
        <v>469</v>
      </c>
      <c r="I136" s="0" t="s">
        <v>10</v>
      </c>
      <c r="J136" s="0" t="s">
        <v>298</v>
      </c>
      <c r="K136" s="0" t="s">
        <v>71</v>
      </c>
      <c r="L136" s="0" t="s">
        <v>90</v>
      </c>
      <c r="M136" s="0" t="s">
        <v>73</v>
      </c>
      <c r="N136" s="0" t="s">
        <v>74</v>
      </c>
    </row>
    <row r="137" customFormat="false" ht="12.75" hidden="false" customHeight="false" outlineLevel="0" collapsed="false">
      <c r="A137" s="0" t="s">
        <v>1428</v>
      </c>
      <c r="B137" s="0" t="s">
        <v>1429</v>
      </c>
      <c r="C137" s="0" t="s">
        <v>1406</v>
      </c>
      <c r="D137" s="0" t="s">
        <v>1430</v>
      </c>
      <c r="E137" s="19" t="s">
        <v>1431</v>
      </c>
      <c r="F137" s="0" t="s">
        <v>67</v>
      </c>
      <c r="G137" s="0" t="s">
        <v>1432</v>
      </c>
      <c r="H137" s="0" t="s">
        <v>1433</v>
      </c>
      <c r="I137" s="0" t="s">
        <v>10</v>
      </c>
      <c r="J137" s="0" t="s">
        <v>15</v>
      </c>
      <c r="K137" s="0" t="s">
        <v>71</v>
      </c>
      <c r="L137" s="0" t="s">
        <v>125</v>
      </c>
      <c r="M137" s="0" t="s">
        <v>73</v>
      </c>
      <c r="N137" s="0" t="s">
        <v>74</v>
      </c>
    </row>
    <row r="138" customFormat="false" ht="12.75" hidden="false" customHeight="false" outlineLevel="0" collapsed="false">
      <c r="A138" s="0" t="s">
        <v>1434</v>
      </c>
      <c r="B138" s="0" t="s">
        <v>1435</v>
      </c>
      <c r="C138" s="0" t="s">
        <v>1406</v>
      </c>
      <c r="D138" s="0" t="s">
        <v>1436</v>
      </c>
      <c r="E138" s="19" t="s">
        <v>1437</v>
      </c>
      <c r="F138" s="0" t="s">
        <v>67</v>
      </c>
      <c r="G138" s="0" t="s">
        <v>1438</v>
      </c>
      <c r="H138" s="0" t="s">
        <v>1433</v>
      </c>
      <c r="I138" s="0" t="s">
        <v>10</v>
      </c>
      <c r="J138" s="0" t="s">
        <v>15</v>
      </c>
      <c r="K138" s="0" t="s">
        <v>71</v>
      </c>
      <c r="L138" s="0" t="s">
        <v>125</v>
      </c>
      <c r="M138" s="0" t="s">
        <v>73</v>
      </c>
      <c r="N138" s="0" t="s">
        <v>74</v>
      </c>
    </row>
    <row r="139" customFormat="false" ht="12.75" hidden="false" customHeight="false" outlineLevel="0" collapsed="false">
      <c r="A139" s="0" t="s">
        <v>1439</v>
      </c>
      <c r="B139" s="0" t="s">
        <v>1440</v>
      </c>
      <c r="C139" s="0" t="s">
        <v>1406</v>
      </c>
      <c r="D139" s="0" t="s">
        <v>1441</v>
      </c>
      <c r="E139" s="19" t="s">
        <v>1442</v>
      </c>
      <c r="F139" s="0" t="s">
        <v>67</v>
      </c>
      <c r="G139" s="0" t="s">
        <v>1443</v>
      </c>
      <c r="H139" s="0" t="s">
        <v>1433</v>
      </c>
      <c r="I139" s="0" t="s">
        <v>10</v>
      </c>
      <c r="J139" s="0" t="s">
        <v>15</v>
      </c>
      <c r="K139" s="0" t="s">
        <v>71</v>
      </c>
      <c r="L139" s="0" t="s">
        <v>125</v>
      </c>
      <c r="M139" s="0" t="s">
        <v>73</v>
      </c>
      <c r="N139" s="0" t="s">
        <v>74</v>
      </c>
    </row>
    <row r="140" customFormat="false" ht="12.75" hidden="false" customHeight="false" outlineLevel="0" collapsed="false">
      <c r="A140" s="0" t="s">
        <v>1444</v>
      </c>
      <c r="B140" s="0" t="s">
        <v>1445</v>
      </c>
      <c r="C140" s="0" t="s">
        <v>1406</v>
      </c>
      <c r="D140" s="0" t="s">
        <v>1152</v>
      </c>
      <c r="E140" s="19" t="s">
        <v>1446</v>
      </c>
      <c r="F140" s="0" t="s">
        <v>67</v>
      </c>
      <c r="G140" s="0" t="s">
        <v>1447</v>
      </c>
      <c r="H140" s="0" t="s">
        <v>469</v>
      </c>
      <c r="I140" s="0" t="s">
        <v>10</v>
      </c>
      <c r="J140" s="0" t="s">
        <v>298</v>
      </c>
      <c r="K140" s="0" t="s">
        <v>71</v>
      </c>
      <c r="L140" s="0" t="s">
        <v>90</v>
      </c>
      <c r="M140" s="0" t="s">
        <v>73</v>
      </c>
      <c r="N140" s="0" t="s">
        <v>74</v>
      </c>
    </row>
    <row r="141" customFormat="false" ht="12.75" hidden="false" customHeight="false" outlineLevel="0" collapsed="false">
      <c r="A141" s="0" t="s">
        <v>1448</v>
      </c>
      <c r="B141" s="0" t="s">
        <v>1449</v>
      </c>
      <c r="C141" s="0" t="s">
        <v>1406</v>
      </c>
      <c r="D141" s="0" t="s">
        <v>1450</v>
      </c>
      <c r="E141" s="19" t="s">
        <v>1451</v>
      </c>
      <c r="F141" s="0" t="s">
        <v>67</v>
      </c>
      <c r="G141" s="0" t="s">
        <v>1452</v>
      </c>
      <c r="H141" s="0" t="s">
        <v>1433</v>
      </c>
      <c r="I141" s="0" t="s">
        <v>10</v>
      </c>
      <c r="J141" s="0" t="s">
        <v>15</v>
      </c>
      <c r="K141" s="0" t="s">
        <v>71</v>
      </c>
      <c r="L141" s="0" t="s">
        <v>125</v>
      </c>
      <c r="M141" s="0" t="s">
        <v>73</v>
      </c>
      <c r="N141" s="0" t="s">
        <v>74</v>
      </c>
    </row>
    <row r="142" customFormat="false" ht="12.75" hidden="false" customHeight="false" outlineLevel="0" collapsed="false">
      <c r="A142" s="0" t="s">
        <v>1453</v>
      </c>
      <c r="B142" s="0" t="s">
        <v>1454</v>
      </c>
      <c r="C142" s="0" t="s">
        <v>1406</v>
      </c>
      <c r="D142" s="0" t="s">
        <v>1455</v>
      </c>
      <c r="E142" s="19" t="s">
        <v>1456</v>
      </c>
      <c r="F142" s="0" t="s">
        <v>67</v>
      </c>
      <c r="G142" s="0" t="s">
        <v>1457</v>
      </c>
      <c r="H142" s="0" t="s">
        <v>1287</v>
      </c>
      <c r="I142" s="0" t="s">
        <v>10</v>
      </c>
      <c r="J142" s="0" t="s">
        <v>298</v>
      </c>
      <c r="K142" s="0" t="s">
        <v>71</v>
      </c>
      <c r="L142" s="0" t="s">
        <v>264</v>
      </c>
      <c r="M142" s="0" t="s">
        <v>73</v>
      </c>
      <c r="N142" s="0" t="s">
        <v>74</v>
      </c>
    </row>
    <row r="143" customFormat="false" ht="12.75" hidden="false" customHeight="false" outlineLevel="0" collapsed="false">
      <c r="A143" s="0" t="s">
        <v>1458</v>
      </c>
      <c r="B143" s="0" t="s">
        <v>1459</v>
      </c>
      <c r="C143" s="0" t="s">
        <v>1406</v>
      </c>
      <c r="D143" s="0" t="s">
        <v>1455</v>
      </c>
      <c r="E143" s="19" t="s">
        <v>1460</v>
      </c>
      <c r="F143" s="0" t="s">
        <v>67</v>
      </c>
      <c r="G143" s="0" t="s">
        <v>1457</v>
      </c>
      <c r="H143" s="0" t="s">
        <v>1287</v>
      </c>
      <c r="I143" s="0" t="s">
        <v>10</v>
      </c>
      <c r="J143" s="0" t="s">
        <v>15</v>
      </c>
      <c r="K143" s="0" t="s">
        <v>71</v>
      </c>
      <c r="L143" s="0" t="s">
        <v>264</v>
      </c>
      <c r="M143" s="0" t="s">
        <v>73</v>
      </c>
      <c r="N143" s="0" t="s">
        <v>74</v>
      </c>
    </row>
    <row r="144" customFormat="false" ht="12.75" hidden="false" customHeight="false" outlineLevel="0" collapsed="false">
      <c r="A144" s="0" t="s">
        <v>1461</v>
      </c>
      <c r="B144" s="0" t="s">
        <v>1462</v>
      </c>
      <c r="C144" s="0" t="s">
        <v>1406</v>
      </c>
      <c r="D144" s="0" t="s">
        <v>1455</v>
      </c>
      <c r="E144" s="19" t="s">
        <v>1463</v>
      </c>
      <c r="F144" s="0" t="s">
        <v>67</v>
      </c>
      <c r="G144" s="0" t="s">
        <v>1457</v>
      </c>
      <c r="H144" s="0" t="s">
        <v>1287</v>
      </c>
      <c r="I144" s="0" t="s">
        <v>10</v>
      </c>
      <c r="J144" s="0" t="s">
        <v>298</v>
      </c>
      <c r="K144" s="0" t="s">
        <v>71</v>
      </c>
      <c r="L144" s="0" t="s">
        <v>264</v>
      </c>
      <c r="M144" s="0" t="s">
        <v>73</v>
      </c>
      <c r="N144" s="0" t="s">
        <v>74</v>
      </c>
    </row>
    <row r="145" customFormat="false" ht="12.75" hidden="false" customHeight="false" outlineLevel="0" collapsed="false">
      <c r="A145" s="0" t="s">
        <v>1464</v>
      </c>
      <c r="B145" s="0" t="s">
        <v>1465</v>
      </c>
      <c r="C145" s="0" t="s">
        <v>1406</v>
      </c>
      <c r="D145" s="0" t="s">
        <v>1455</v>
      </c>
      <c r="E145" s="19" t="s">
        <v>1466</v>
      </c>
      <c r="F145" s="0" t="s">
        <v>67</v>
      </c>
      <c r="G145" s="0" t="s">
        <v>1457</v>
      </c>
      <c r="H145" s="0" t="s">
        <v>1287</v>
      </c>
      <c r="I145" s="0" t="s">
        <v>10</v>
      </c>
      <c r="J145" s="0" t="s">
        <v>298</v>
      </c>
      <c r="K145" s="0" t="s">
        <v>71</v>
      </c>
      <c r="L145" s="0" t="s">
        <v>264</v>
      </c>
      <c r="M145" s="0" t="s">
        <v>73</v>
      </c>
      <c r="N145" s="0" t="s">
        <v>74</v>
      </c>
    </row>
    <row r="146" customFormat="false" ht="12.75" hidden="false" customHeight="false" outlineLevel="0" collapsed="false">
      <c r="A146" s="0" t="s">
        <v>1467</v>
      </c>
      <c r="B146" s="0" t="s">
        <v>1468</v>
      </c>
      <c r="C146" s="0" t="s">
        <v>1406</v>
      </c>
      <c r="D146" s="0" t="s">
        <v>1469</v>
      </c>
      <c r="E146" s="19" t="s">
        <v>1470</v>
      </c>
      <c r="F146" s="0" t="s">
        <v>67</v>
      </c>
      <c r="G146" s="0" t="s">
        <v>1471</v>
      </c>
      <c r="H146" s="0" t="s">
        <v>1433</v>
      </c>
      <c r="I146" s="0" t="s">
        <v>10</v>
      </c>
      <c r="J146" s="0" t="s">
        <v>15</v>
      </c>
      <c r="K146" s="0" t="s">
        <v>71</v>
      </c>
      <c r="L146" s="0" t="s">
        <v>125</v>
      </c>
      <c r="M146" s="0" t="s">
        <v>73</v>
      </c>
      <c r="N146" s="0" t="s">
        <v>74</v>
      </c>
    </row>
    <row r="147" customFormat="false" ht="12.75" hidden="false" customHeight="false" outlineLevel="0" collapsed="false">
      <c r="A147" s="0" t="s">
        <v>1472</v>
      </c>
      <c r="B147" s="0" t="s">
        <v>1473</v>
      </c>
      <c r="C147" s="0" t="s">
        <v>1406</v>
      </c>
      <c r="D147" s="0" t="s">
        <v>1474</v>
      </c>
      <c r="E147" s="19" t="s">
        <v>1475</v>
      </c>
      <c r="F147" s="0" t="s">
        <v>67</v>
      </c>
      <c r="G147" s="0" t="s">
        <v>1476</v>
      </c>
      <c r="H147" s="0" t="s">
        <v>1433</v>
      </c>
      <c r="I147" s="0" t="s">
        <v>10</v>
      </c>
      <c r="J147" s="0" t="s">
        <v>15</v>
      </c>
      <c r="K147" s="0" t="s">
        <v>71</v>
      </c>
      <c r="L147" s="0" t="s">
        <v>125</v>
      </c>
      <c r="M147" s="0" t="s">
        <v>73</v>
      </c>
      <c r="N147" s="0" t="s">
        <v>74</v>
      </c>
    </row>
    <row r="148" customFormat="false" ht="12.75" hidden="false" customHeight="false" outlineLevel="0" collapsed="false">
      <c r="A148" s="0" t="s">
        <v>1482</v>
      </c>
      <c r="B148" s="0" t="s">
        <v>1483</v>
      </c>
      <c r="C148" s="0" t="s">
        <v>1406</v>
      </c>
      <c r="D148" s="0" t="s">
        <v>1455</v>
      </c>
      <c r="E148" s="19" t="s">
        <v>1484</v>
      </c>
      <c r="F148" s="0" t="s">
        <v>67</v>
      </c>
      <c r="G148" s="0" t="s">
        <v>1457</v>
      </c>
      <c r="H148" s="0" t="s">
        <v>1287</v>
      </c>
      <c r="I148" s="0" t="s">
        <v>10</v>
      </c>
      <c r="J148" s="0" t="s">
        <v>298</v>
      </c>
      <c r="K148" s="0" t="s">
        <v>71</v>
      </c>
      <c r="L148" s="0" t="s">
        <v>264</v>
      </c>
      <c r="M148" s="0" t="s">
        <v>73</v>
      </c>
      <c r="N148" s="0" t="s">
        <v>74</v>
      </c>
    </row>
    <row r="149" customFormat="false" ht="12.75" hidden="false" customHeight="false" outlineLevel="0" collapsed="false">
      <c r="A149" s="0" t="s">
        <v>1485</v>
      </c>
      <c r="B149" s="0" t="s">
        <v>1486</v>
      </c>
      <c r="C149" s="0" t="s">
        <v>1406</v>
      </c>
      <c r="D149" s="0" t="s">
        <v>1487</v>
      </c>
      <c r="E149" s="19" t="s">
        <v>1488</v>
      </c>
      <c r="F149" s="0" t="s">
        <v>67</v>
      </c>
      <c r="G149" s="0" t="s">
        <v>1489</v>
      </c>
      <c r="H149" s="0" t="s">
        <v>1109</v>
      </c>
      <c r="I149" s="0" t="s">
        <v>10</v>
      </c>
      <c r="J149" s="0" t="s">
        <v>298</v>
      </c>
      <c r="K149" s="0" t="s">
        <v>71</v>
      </c>
      <c r="L149" s="0" t="s">
        <v>252</v>
      </c>
      <c r="M149" s="0" t="s">
        <v>73</v>
      </c>
      <c r="N149" s="0" t="s">
        <v>74</v>
      </c>
    </row>
    <row r="150" customFormat="false" ht="12.75" hidden="false" customHeight="false" outlineLevel="0" collapsed="false">
      <c r="A150" s="0" t="s">
        <v>1490</v>
      </c>
      <c r="B150" s="0" t="s">
        <v>1491</v>
      </c>
      <c r="C150" s="0" t="s">
        <v>1406</v>
      </c>
      <c r="D150" s="0" t="s">
        <v>1492</v>
      </c>
      <c r="E150" s="19" t="s">
        <v>1493</v>
      </c>
      <c r="F150" s="0" t="s">
        <v>67</v>
      </c>
      <c r="G150" s="0" t="s">
        <v>1494</v>
      </c>
      <c r="H150" s="0" t="s">
        <v>1109</v>
      </c>
      <c r="I150" s="0" t="s">
        <v>10</v>
      </c>
      <c r="J150" s="0" t="s">
        <v>298</v>
      </c>
      <c r="K150" s="0" t="s">
        <v>71</v>
      </c>
      <c r="L150" s="0" t="s">
        <v>252</v>
      </c>
      <c r="M150" s="0" t="s">
        <v>73</v>
      </c>
      <c r="N150" s="0" t="s">
        <v>74</v>
      </c>
    </row>
    <row r="151" customFormat="false" ht="12.75" hidden="false" customHeight="false" outlineLevel="0" collapsed="false">
      <c r="A151" s="0" t="s">
        <v>1495</v>
      </c>
      <c r="B151" s="0" t="s">
        <v>1496</v>
      </c>
      <c r="C151" s="0" t="s">
        <v>1406</v>
      </c>
      <c r="D151" s="0" t="s">
        <v>1407</v>
      </c>
      <c r="E151" s="19" t="s">
        <v>1408</v>
      </c>
      <c r="F151" s="0" t="s">
        <v>67</v>
      </c>
      <c r="G151" s="0" t="s">
        <v>1409</v>
      </c>
      <c r="H151" s="0" t="s">
        <v>1183</v>
      </c>
      <c r="I151" s="0" t="s">
        <v>10</v>
      </c>
      <c r="J151" s="0" t="s">
        <v>15</v>
      </c>
      <c r="K151" s="0" t="s">
        <v>71</v>
      </c>
      <c r="L151" s="0" t="s">
        <v>531</v>
      </c>
      <c r="M151" s="0" t="s">
        <v>73</v>
      </c>
      <c r="N151" s="0" t="s">
        <v>74</v>
      </c>
    </row>
    <row r="152" customFormat="false" ht="12.75" hidden="false" customHeight="false" outlineLevel="0" collapsed="false">
      <c r="A152" s="0" t="s">
        <v>1497</v>
      </c>
      <c r="B152" s="0" t="s">
        <v>1498</v>
      </c>
      <c r="C152" s="0" t="s">
        <v>1406</v>
      </c>
      <c r="D152" s="0" t="s">
        <v>1412</v>
      </c>
      <c r="E152" s="19" t="s">
        <v>1413</v>
      </c>
      <c r="F152" s="0" t="s">
        <v>67</v>
      </c>
      <c r="G152" s="0" t="s">
        <v>1414</v>
      </c>
      <c r="H152" s="0" t="s">
        <v>1183</v>
      </c>
      <c r="I152" s="0" t="s">
        <v>10</v>
      </c>
      <c r="J152" s="0" t="s">
        <v>15</v>
      </c>
      <c r="K152" s="0" t="s">
        <v>71</v>
      </c>
      <c r="L152" s="0" t="s">
        <v>531</v>
      </c>
      <c r="M152" s="0" t="s">
        <v>73</v>
      </c>
      <c r="N152" s="0" t="s">
        <v>74</v>
      </c>
    </row>
    <row r="153" customFormat="false" ht="12.75" hidden="false" customHeight="false" outlineLevel="0" collapsed="false">
      <c r="A153" s="0" t="s">
        <v>1499</v>
      </c>
      <c r="B153" s="0" t="s">
        <v>1500</v>
      </c>
      <c r="C153" s="0" t="s">
        <v>1406</v>
      </c>
      <c r="D153" s="0" t="s">
        <v>1422</v>
      </c>
      <c r="E153" s="19" t="s">
        <v>1423</v>
      </c>
      <c r="F153" s="0" t="s">
        <v>67</v>
      </c>
      <c r="G153" s="0" t="s">
        <v>1424</v>
      </c>
      <c r="H153" s="0" t="s">
        <v>1183</v>
      </c>
      <c r="I153" s="0" t="s">
        <v>10</v>
      </c>
      <c r="J153" s="0" t="s">
        <v>298</v>
      </c>
      <c r="K153" s="0" t="s">
        <v>71</v>
      </c>
      <c r="L153" s="0" t="s">
        <v>531</v>
      </c>
      <c r="M153" s="0" t="s">
        <v>73</v>
      </c>
      <c r="N153" s="0" t="s">
        <v>74</v>
      </c>
    </row>
    <row r="154" customFormat="false" ht="12.75" hidden="false" customHeight="false" outlineLevel="0" collapsed="false">
      <c r="A154" s="0" t="s">
        <v>1506</v>
      </c>
      <c r="B154" s="0" t="s">
        <v>1507</v>
      </c>
      <c r="C154" s="0" t="s">
        <v>1406</v>
      </c>
      <c r="D154" s="0" t="s">
        <v>1417</v>
      </c>
      <c r="E154" s="19" t="s">
        <v>1418</v>
      </c>
      <c r="F154" s="0" t="s">
        <v>67</v>
      </c>
      <c r="G154" s="0" t="s">
        <v>1419</v>
      </c>
      <c r="H154" s="0" t="s">
        <v>1183</v>
      </c>
      <c r="I154" s="0" t="s">
        <v>10</v>
      </c>
      <c r="J154" s="0" t="s">
        <v>15</v>
      </c>
      <c r="K154" s="0" t="s">
        <v>71</v>
      </c>
      <c r="L154" s="0" t="s">
        <v>531</v>
      </c>
      <c r="M154" s="0" t="s">
        <v>73</v>
      </c>
      <c r="N154" s="0" t="s">
        <v>74</v>
      </c>
    </row>
    <row r="155" customFormat="false" ht="12.75" hidden="false" customHeight="false" outlineLevel="0" collapsed="false">
      <c r="A155" s="0" t="s">
        <v>1508</v>
      </c>
      <c r="B155" s="0" t="s">
        <v>1509</v>
      </c>
      <c r="C155" s="0" t="s">
        <v>1406</v>
      </c>
      <c r="D155" s="0" t="s">
        <v>1417</v>
      </c>
      <c r="E155" s="19" t="s">
        <v>1418</v>
      </c>
      <c r="F155" s="0" t="s">
        <v>67</v>
      </c>
      <c r="G155" s="0" t="s">
        <v>1419</v>
      </c>
      <c r="H155" s="0" t="s">
        <v>1183</v>
      </c>
      <c r="I155" s="0" t="s">
        <v>10</v>
      </c>
      <c r="J155" s="0" t="s">
        <v>15</v>
      </c>
      <c r="K155" s="0" t="s">
        <v>71</v>
      </c>
      <c r="L155" s="0" t="s">
        <v>531</v>
      </c>
      <c r="M155" s="0" t="s">
        <v>73</v>
      </c>
      <c r="N155" s="0" t="s">
        <v>74</v>
      </c>
    </row>
    <row r="156" customFormat="false" ht="12.75" hidden="false" customHeight="false" outlineLevel="0" collapsed="false">
      <c r="A156" s="0" t="s">
        <v>1510</v>
      </c>
      <c r="B156" s="0" t="s">
        <v>1511</v>
      </c>
      <c r="C156" s="0" t="s">
        <v>1406</v>
      </c>
      <c r="D156" s="0" t="s">
        <v>1512</v>
      </c>
      <c r="E156" s="0" t="s">
        <v>1513</v>
      </c>
      <c r="F156" s="0" t="s">
        <v>67</v>
      </c>
      <c r="G156" s="0" t="s">
        <v>1514</v>
      </c>
      <c r="H156" s="0" t="s">
        <v>1183</v>
      </c>
      <c r="I156" s="0" t="s">
        <v>10</v>
      </c>
      <c r="J156" s="0" t="s">
        <v>89</v>
      </c>
      <c r="K156" s="0" t="s">
        <v>71</v>
      </c>
      <c r="L156" s="0" t="s">
        <v>531</v>
      </c>
      <c r="M156" s="0" t="s">
        <v>73</v>
      </c>
      <c r="N156" s="0" t="s">
        <v>74</v>
      </c>
    </row>
    <row r="157" customFormat="false" ht="12.75" hidden="false" customHeight="false" outlineLevel="0" collapsed="false">
      <c r="A157" s="0" t="s">
        <v>1526</v>
      </c>
      <c r="B157" s="0" t="s">
        <v>1527</v>
      </c>
      <c r="C157" s="0" t="s">
        <v>1522</v>
      </c>
      <c r="D157" s="0" t="s">
        <v>539</v>
      </c>
      <c r="E157" s="19" t="s">
        <v>1528</v>
      </c>
      <c r="F157" s="0" t="s">
        <v>67</v>
      </c>
      <c r="G157" s="0" t="s">
        <v>1529</v>
      </c>
      <c r="H157" s="0" t="s">
        <v>1433</v>
      </c>
      <c r="I157" s="0" t="s">
        <v>10</v>
      </c>
      <c r="J157" s="0" t="s">
        <v>1530</v>
      </c>
      <c r="K157" s="0" t="s">
        <v>71</v>
      </c>
      <c r="L157" s="0" t="s">
        <v>98</v>
      </c>
      <c r="M157" s="0" t="s">
        <v>73</v>
      </c>
      <c r="N157" s="0" t="s">
        <v>74</v>
      </c>
    </row>
    <row r="158" customFormat="false" ht="12.75" hidden="false" customHeight="false" outlineLevel="0" collapsed="false">
      <c r="A158" s="0" t="s">
        <v>1571</v>
      </c>
      <c r="B158" s="0" t="s">
        <v>1572</v>
      </c>
      <c r="C158" s="0" t="s">
        <v>1568</v>
      </c>
      <c r="D158" s="0" t="s">
        <v>150</v>
      </c>
      <c r="E158" s="19" t="s">
        <v>1573</v>
      </c>
      <c r="F158" s="0" t="s">
        <v>67</v>
      </c>
      <c r="G158" s="0" t="s">
        <v>1574</v>
      </c>
      <c r="H158" s="0" t="s">
        <v>599</v>
      </c>
      <c r="I158" s="0" t="s">
        <v>10</v>
      </c>
      <c r="J158" s="0" t="s">
        <v>298</v>
      </c>
      <c r="K158" s="0" t="s">
        <v>71</v>
      </c>
      <c r="L158" s="0" t="s">
        <v>132</v>
      </c>
      <c r="M158" s="0" t="s">
        <v>73</v>
      </c>
      <c r="N158" s="0" t="s">
        <v>74</v>
      </c>
    </row>
    <row r="159" customFormat="false" ht="12.75" hidden="false" customHeight="false" outlineLevel="0" collapsed="false">
      <c r="A159" s="0" t="s">
        <v>1623</v>
      </c>
      <c r="B159" s="0" t="s">
        <v>1624</v>
      </c>
      <c r="C159" s="0" t="s">
        <v>1568</v>
      </c>
      <c r="D159" s="0" t="s">
        <v>1625</v>
      </c>
      <c r="E159" s="19" t="s">
        <v>1626</v>
      </c>
      <c r="F159" s="0" t="s">
        <v>67</v>
      </c>
      <c r="G159" s="0" t="s">
        <v>1627</v>
      </c>
      <c r="H159" s="0" t="s">
        <v>1183</v>
      </c>
      <c r="I159" s="0" t="s">
        <v>10</v>
      </c>
      <c r="J159" s="0" t="s">
        <v>11</v>
      </c>
      <c r="K159" s="0" t="s">
        <v>71</v>
      </c>
      <c r="L159" s="0" t="s">
        <v>117</v>
      </c>
      <c r="M159" s="0" t="s">
        <v>73</v>
      </c>
      <c r="N159" s="0" t="s">
        <v>74</v>
      </c>
    </row>
    <row r="160" customFormat="false" ht="12.75" hidden="false" customHeight="false" outlineLevel="0" collapsed="false">
      <c r="A160" s="0" t="s">
        <v>1628</v>
      </c>
      <c r="B160" s="0" t="s">
        <v>1629</v>
      </c>
      <c r="C160" s="0" t="s">
        <v>1568</v>
      </c>
      <c r="D160" s="0" t="s">
        <v>1630</v>
      </c>
      <c r="E160" s="19" t="s">
        <v>1631</v>
      </c>
      <c r="F160" s="0" t="s">
        <v>67</v>
      </c>
      <c r="G160" s="0" t="s">
        <v>1632</v>
      </c>
      <c r="H160" s="0" t="s">
        <v>1109</v>
      </c>
      <c r="I160" s="0" t="s">
        <v>10</v>
      </c>
      <c r="J160" s="0" t="s">
        <v>11</v>
      </c>
      <c r="K160" s="0" t="s">
        <v>71</v>
      </c>
      <c r="L160" s="0" t="s">
        <v>322</v>
      </c>
      <c r="M160" s="0" t="s">
        <v>73</v>
      </c>
      <c r="N160" s="0" t="s">
        <v>74</v>
      </c>
    </row>
    <row r="161" customFormat="false" ht="12.75" hidden="false" customHeight="false" outlineLevel="0" collapsed="false">
      <c r="A161" s="0" t="s">
        <v>1671</v>
      </c>
      <c r="B161" s="0" t="s">
        <v>1672</v>
      </c>
      <c r="C161" s="0" t="s">
        <v>1568</v>
      </c>
      <c r="D161" s="0" t="s">
        <v>857</v>
      </c>
      <c r="E161" s="19" t="s">
        <v>1673</v>
      </c>
      <c r="F161" s="0" t="s">
        <v>573</v>
      </c>
      <c r="G161" s="0" t="s">
        <v>1674</v>
      </c>
      <c r="H161" s="0" t="s">
        <v>1109</v>
      </c>
      <c r="I161" s="0" t="s">
        <v>10</v>
      </c>
      <c r="J161" s="0" t="s">
        <v>11</v>
      </c>
      <c r="K161" s="0" t="s">
        <v>71</v>
      </c>
      <c r="L161" s="0" t="s">
        <v>322</v>
      </c>
      <c r="M161" s="0" t="s">
        <v>73</v>
      </c>
      <c r="N161" s="0" t="s">
        <v>74</v>
      </c>
    </row>
    <row r="162" customFormat="false" ht="12.75" hidden="false" customHeight="false" outlineLevel="0" collapsed="false">
      <c r="A162" s="0" t="s">
        <v>1675</v>
      </c>
      <c r="B162" s="0" t="s">
        <v>1676</v>
      </c>
      <c r="C162" s="0" t="s">
        <v>1568</v>
      </c>
      <c r="D162" s="0" t="s">
        <v>623</v>
      </c>
      <c r="E162" s="19" t="s">
        <v>1677</v>
      </c>
      <c r="F162" s="0" t="s">
        <v>573</v>
      </c>
      <c r="G162" s="0" t="s">
        <v>1678</v>
      </c>
      <c r="H162" s="0" t="s">
        <v>1109</v>
      </c>
      <c r="I162" s="0" t="s">
        <v>10</v>
      </c>
      <c r="J162" s="0" t="s">
        <v>11</v>
      </c>
      <c r="K162" s="0" t="s">
        <v>71</v>
      </c>
      <c r="L162" s="0" t="s">
        <v>322</v>
      </c>
      <c r="M162" s="0" t="s">
        <v>73</v>
      </c>
      <c r="N162" s="0" t="s">
        <v>74</v>
      </c>
    </row>
    <row r="163" customFormat="false" ht="12.75" hidden="false" customHeight="false" outlineLevel="0" collapsed="false">
      <c r="A163" s="0" t="s">
        <v>1679</v>
      </c>
      <c r="B163" s="0" t="s">
        <v>1680</v>
      </c>
      <c r="C163" s="0" t="s">
        <v>1568</v>
      </c>
      <c r="D163" s="0" t="s">
        <v>1681</v>
      </c>
      <c r="E163" s="19" t="s">
        <v>1682</v>
      </c>
      <c r="F163" s="0" t="s">
        <v>573</v>
      </c>
      <c r="G163" s="0" t="s">
        <v>1683</v>
      </c>
      <c r="H163" s="0" t="s">
        <v>1109</v>
      </c>
      <c r="I163" s="0" t="s">
        <v>10</v>
      </c>
      <c r="J163" s="0" t="s">
        <v>11</v>
      </c>
      <c r="K163" s="0" t="s">
        <v>71</v>
      </c>
      <c r="L163" s="0" t="s">
        <v>322</v>
      </c>
      <c r="M163" s="0" t="s">
        <v>73</v>
      </c>
      <c r="N163" s="0" t="s">
        <v>74</v>
      </c>
    </row>
    <row r="164" customFormat="false" ht="12.75" hidden="false" customHeight="false" outlineLevel="0" collapsed="false">
      <c r="A164" s="0" t="s">
        <v>1684</v>
      </c>
      <c r="B164" s="0" t="s">
        <v>1685</v>
      </c>
      <c r="C164" s="0" t="s">
        <v>1568</v>
      </c>
      <c r="D164" s="0" t="s">
        <v>1686</v>
      </c>
      <c r="E164" s="19" t="s">
        <v>1687</v>
      </c>
      <c r="F164" s="0" t="s">
        <v>573</v>
      </c>
      <c r="G164" s="0" t="s">
        <v>1688</v>
      </c>
      <c r="H164" s="0" t="s">
        <v>1109</v>
      </c>
      <c r="I164" s="0" t="s">
        <v>10</v>
      </c>
      <c r="J164" s="0" t="s">
        <v>11</v>
      </c>
      <c r="K164" s="0" t="s">
        <v>71</v>
      </c>
      <c r="L164" s="0" t="s">
        <v>322</v>
      </c>
      <c r="M164" s="0" t="s">
        <v>73</v>
      </c>
      <c r="N164" s="0" t="s">
        <v>74</v>
      </c>
    </row>
    <row r="165" customFormat="false" ht="12.75" hidden="false" customHeight="false" outlineLevel="0" collapsed="false">
      <c r="A165" s="0" t="s">
        <v>1689</v>
      </c>
      <c r="B165" s="0" t="s">
        <v>1690</v>
      </c>
      <c r="C165" s="0" t="s">
        <v>1568</v>
      </c>
      <c r="D165" s="0" t="s">
        <v>1691</v>
      </c>
      <c r="E165" s="19" t="s">
        <v>1692</v>
      </c>
      <c r="F165" s="0" t="s">
        <v>573</v>
      </c>
      <c r="G165" s="0" t="s">
        <v>1693</v>
      </c>
      <c r="H165" s="0" t="s">
        <v>1109</v>
      </c>
      <c r="I165" s="0" t="s">
        <v>10</v>
      </c>
      <c r="J165" s="0" t="s">
        <v>11</v>
      </c>
      <c r="K165" s="0" t="s">
        <v>71</v>
      </c>
      <c r="L165" s="0" t="s">
        <v>322</v>
      </c>
      <c r="M165" s="0" t="s">
        <v>73</v>
      </c>
      <c r="N165" s="0" t="s">
        <v>74</v>
      </c>
    </row>
    <row r="166" customFormat="false" ht="12.75" hidden="false" customHeight="false" outlineLevel="0" collapsed="false">
      <c r="A166" s="0" t="s">
        <v>1700</v>
      </c>
      <c r="B166" s="0" t="s">
        <v>1701</v>
      </c>
      <c r="C166" s="0" t="s">
        <v>1696</v>
      </c>
      <c r="D166" s="0" t="s">
        <v>1052</v>
      </c>
      <c r="E166" s="19" t="s">
        <v>1702</v>
      </c>
      <c r="F166" s="0" t="s">
        <v>573</v>
      </c>
      <c r="G166" s="0" t="s">
        <v>1054</v>
      </c>
      <c r="H166" s="0" t="s">
        <v>356</v>
      </c>
      <c r="I166" s="0" t="s">
        <v>10</v>
      </c>
      <c r="J166" s="0" t="s">
        <v>11</v>
      </c>
      <c r="K166" s="0" t="s">
        <v>71</v>
      </c>
      <c r="L166" s="0" t="s">
        <v>147</v>
      </c>
      <c r="M166" s="0" t="s">
        <v>73</v>
      </c>
      <c r="N166" s="0" t="s">
        <v>74</v>
      </c>
    </row>
    <row r="167" customFormat="false" ht="12.75" hidden="false" customHeight="false" outlineLevel="0" collapsed="false">
      <c r="A167" s="0" t="s">
        <v>1703</v>
      </c>
      <c r="B167" s="0" t="s">
        <v>1704</v>
      </c>
      <c r="C167" s="0" t="s">
        <v>1696</v>
      </c>
      <c r="D167" s="0" t="s">
        <v>1705</v>
      </c>
      <c r="E167" s="19" t="s">
        <v>1706</v>
      </c>
      <c r="F167" s="0" t="s">
        <v>573</v>
      </c>
      <c r="G167" s="0" t="s">
        <v>1707</v>
      </c>
      <c r="H167" s="0" t="s">
        <v>1109</v>
      </c>
      <c r="I167" s="0" t="s">
        <v>10</v>
      </c>
      <c r="J167" s="0" t="s">
        <v>11</v>
      </c>
      <c r="K167" s="0" t="s">
        <v>71</v>
      </c>
      <c r="L167" s="0" t="s">
        <v>531</v>
      </c>
      <c r="M167" s="0" t="s">
        <v>73</v>
      </c>
      <c r="N167" s="0" t="s">
        <v>74</v>
      </c>
    </row>
    <row r="168" customFormat="false" ht="12.75" hidden="false" customHeight="false" outlineLevel="0" collapsed="false">
      <c r="A168" s="0" t="s">
        <v>1708</v>
      </c>
      <c r="B168" s="0" t="s">
        <v>1709</v>
      </c>
      <c r="C168" s="0" t="s">
        <v>1696</v>
      </c>
      <c r="D168" s="0" t="s">
        <v>1710</v>
      </c>
      <c r="E168" s="19" t="s">
        <v>1711</v>
      </c>
      <c r="F168" s="0" t="s">
        <v>573</v>
      </c>
      <c r="G168" s="0" t="s">
        <v>1712</v>
      </c>
      <c r="H168" s="0" t="s">
        <v>1287</v>
      </c>
      <c r="I168" s="0" t="s">
        <v>10</v>
      </c>
      <c r="J168" s="0" t="s">
        <v>1713</v>
      </c>
      <c r="K168" s="0" t="s">
        <v>71</v>
      </c>
      <c r="L168" s="0" t="s">
        <v>252</v>
      </c>
      <c r="M168" s="0" t="s">
        <v>73</v>
      </c>
      <c r="N168" s="0" t="s">
        <v>74</v>
      </c>
    </row>
    <row r="169" customFormat="false" ht="12.75" hidden="false" customHeight="false" outlineLevel="0" collapsed="false">
      <c r="A169" s="0" t="s">
        <v>1714</v>
      </c>
      <c r="B169" s="0" t="s">
        <v>1715</v>
      </c>
      <c r="C169" s="0" t="s">
        <v>1696</v>
      </c>
      <c r="D169" s="0" t="s">
        <v>1716</v>
      </c>
      <c r="E169" s="19" t="s">
        <v>1717</v>
      </c>
      <c r="F169" s="0" t="s">
        <v>573</v>
      </c>
      <c r="G169" s="0" t="s">
        <v>1718</v>
      </c>
      <c r="H169" s="0" t="s">
        <v>1287</v>
      </c>
      <c r="I169" s="0" t="s">
        <v>10</v>
      </c>
      <c r="J169" s="0" t="s">
        <v>11</v>
      </c>
      <c r="K169" s="0" t="s">
        <v>71</v>
      </c>
      <c r="L169" s="0" t="s">
        <v>252</v>
      </c>
      <c r="M169" s="0" t="s">
        <v>73</v>
      </c>
      <c r="N169" s="0" t="s">
        <v>74</v>
      </c>
    </row>
    <row r="170" customFormat="false" ht="12.75" hidden="false" customHeight="false" outlineLevel="0" collapsed="false">
      <c r="A170" s="0" t="s">
        <v>1719</v>
      </c>
      <c r="B170" s="0" t="s">
        <v>1720</v>
      </c>
      <c r="C170" s="0" t="s">
        <v>1696</v>
      </c>
      <c r="D170" s="0" t="s">
        <v>998</v>
      </c>
      <c r="E170" s="19" t="s">
        <v>1721</v>
      </c>
      <c r="F170" s="0" t="s">
        <v>573</v>
      </c>
      <c r="G170" s="0" t="s">
        <v>1722</v>
      </c>
      <c r="H170" s="0" t="s">
        <v>1378</v>
      </c>
      <c r="I170" s="0" t="s">
        <v>10</v>
      </c>
      <c r="J170" s="0" t="s">
        <v>15</v>
      </c>
      <c r="K170" s="0" t="s">
        <v>71</v>
      </c>
      <c r="L170" s="0" t="s">
        <v>185</v>
      </c>
      <c r="M170" s="0" t="s">
        <v>73</v>
      </c>
      <c r="N170" s="0" t="s">
        <v>74</v>
      </c>
    </row>
    <row r="171" customFormat="false" ht="12.75" hidden="false" customHeight="false" outlineLevel="0" collapsed="false">
      <c r="A171" s="0" t="s">
        <v>1723</v>
      </c>
      <c r="B171" s="0" t="s">
        <v>1724</v>
      </c>
      <c r="C171" s="0" t="s">
        <v>1696</v>
      </c>
      <c r="D171" s="0" t="s">
        <v>1725</v>
      </c>
      <c r="E171" s="19" t="s">
        <v>1726</v>
      </c>
      <c r="F171" s="0" t="s">
        <v>573</v>
      </c>
      <c r="G171" s="0" t="s">
        <v>1727</v>
      </c>
      <c r="H171" s="0" t="s">
        <v>1183</v>
      </c>
      <c r="I171" s="0" t="s">
        <v>10</v>
      </c>
      <c r="J171" s="0" t="s">
        <v>15</v>
      </c>
      <c r="K171" s="0" t="s">
        <v>71</v>
      </c>
      <c r="L171" s="0" t="s">
        <v>90</v>
      </c>
      <c r="M171" s="0" t="s">
        <v>73</v>
      </c>
      <c r="N171" s="0" t="s">
        <v>74</v>
      </c>
    </row>
    <row r="172" customFormat="false" ht="12.75" hidden="false" customHeight="false" outlineLevel="0" collapsed="false">
      <c r="A172" s="0" t="s">
        <v>1728</v>
      </c>
      <c r="B172" s="0" t="s">
        <v>1729</v>
      </c>
      <c r="C172" s="0" t="s">
        <v>1696</v>
      </c>
      <c r="D172" s="0" t="s">
        <v>1730</v>
      </c>
      <c r="E172" s="19" t="s">
        <v>1731</v>
      </c>
      <c r="F172" s="0" t="s">
        <v>573</v>
      </c>
      <c r="G172" s="0" t="s">
        <v>1732</v>
      </c>
      <c r="H172" s="0" t="s">
        <v>1183</v>
      </c>
      <c r="I172" s="0" t="s">
        <v>10</v>
      </c>
      <c r="J172" s="0" t="s">
        <v>11</v>
      </c>
      <c r="K172" s="0" t="s">
        <v>71</v>
      </c>
      <c r="L172" s="0" t="s">
        <v>90</v>
      </c>
      <c r="M172" s="0" t="s">
        <v>73</v>
      </c>
      <c r="N172" s="0" t="s">
        <v>74</v>
      </c>
    </row>
    <row r="173" customFormat="false" ht="12.75" hidden="false" customHeight="false" outlineLevel="0" collapsed="false">
      <c r="A173" s="0" t="s">
        <v>1733</v>
      </c>
      <c r="B173" s="0" t="s">
        <v>1734</v>
      </c>
      <c r="C173" s="0" t="s">
        <v>1696</v>
      </c>
      <c r="D173" s="0" t="s">
        <v>1735</v>
      </c>
      <c r="E173" s="19" t="s">
        <v>1736</v>
      </c>
      <c r="F173" s="0" t="s">
        <v>573</v>
      </c>
      <c r="I173" s="0" t="s">
        <v>10</v>
      </c>
      <c r="J173" s="0" t="s">
        <v>11</v>
      </c>
      <c r="K173" s="0" t="s">
        <v>71</v>
      </c>
      <c r="L173" s="0" t="s">
        <v>1737</v>
      </c>
      <c r="M173" s="0" t="s">
        <v>73</v>
      </c>
      <c r="N173" s="0" t="s">
        <v>7</v>
      </c>
    </row>
    <row r="174" customFormat="false" ht="12.75" hidden="false" customHeight="false" outlineLevel="0" collapsed="false">
      <c r="A174" s="0" t="s">
        <v>1738</v>
      </c>
      <c r="B174" s="0" t="s">
        <v>1739</v>
      </c>
      <c r="C174" s="0" t="s">
        <v>1696</v>
      </c>
      <c r="D174" s="0" t="s">
        <v>1740</v>
      </c>
      <c r="E174" s="19" t="s">
        <v>1741</v>
      </c>
      <c r="F174" s="0" t="s">
        <v>573</v>
      </c>
      <c r="G174" s="0" t="s">
        <v>1742</v>
      </c>
      <c r="H174" s="0" t="s">
        <v>1109</v>
      </c>
      <c r="I174" s="0" t="s">
        <v>10</v>
      </c>
      <c r="J174" s="0" t="s">
        <v>298</v>
      </c>
      <c r="K174" s="0" t="s">
        <v>71</v>
      </c>
      <c r="L174" s="0" t="s">
        <v>531</v>
      </c>
      <c r="M174" s="0" t="s">
        <v>73</v>
      </c>
      <c r="N174" s="0" t="s">
        <v>74</v>
      </c>
    </row>
    <row r="175" customFormat="false" ht="12.75" hidden="false" customHeight="false" outlineLevel="0" collapsed="false">
      <c r="A175" s="0" t="s">
        <v>1743</v>
      </c>
      <c r="B175" s="0" t="s">
        <v>1744</v>
      </c>
      <c r="C175" s="0" t="s">
        <v>1696</v>
      </c>
      <c r="D175" s="0" t="s">
        <v>1745</v>
      </c>
      <c r="E175" s="19" t="s">
        <v>1746</v>
      </c>
      <c r="F175" s="0" t="s">
        <v>573</v>
      </c>
      <c r="G175" s="0" t="s">
        <v>1747</v>
      </c>
      <c r="H175" s="0" t="s">
        <v>1183</v>
      </c>
      <c r="I175" s="0" t="s">
        <v>10</v>
      </c>
      <c r="J175" s="0" t="s">
        <v>15</v>
      </c>
      <c r="K175" s="0" t="s">
        <v>71</v>
      </c>
      <c r="L175" s="0" t="s">
        <v>90</v>
      </c>
      <c r="M175" s="0" t="s">
        <v>73</v>
      </c>
      <c r="N175" s="0" t="s">
        <v>74</v>
      </c>
    </row>
    <row r="176" customFormat="false" ht="12.75" hidden="false" customHeight="false" outlineLevel="0" collapsed="false">
      <c r="A176" s="0" t="s">
        <v>1748</v>
      </c>
      <c r="B176" s="0" t="s">
        <v>1749</v>
      </c>
      <c r="C176" s="0" t="s">
        <v>1696</v>
      </c>
      <c r="D176" s="0" t="s">
        <v>424</v>
      </c>
      <c r="E176" s="19" t="s">
        <v>1750</v>
      </c>
      <c r="F176" s="0" t="s">
        <v>67</v>
      </c>
      <c r="G176" s="0" t="s">
        <v>1751</v>
      </c>
      <c r="H176" s="0" t="s">
        <v>1604</v>
      </c>
      <c r="I176" s="0" t="s">
        <v>10</v>
      </c>
      <c r="J176" s="0" t="s">
        <v>547</v>
      </c>
      <c r="K176" s="0" t="s">
        <v>71</v>
      </c>
      <c r="L176" s="0" t="s">
        <v>264</v>
      </c>
      <c r="M176" s="0" t="s">
        <v>73</v>
      </c>
      <c r="N176" s="0" t="s">
        <v>74</v>
      </c>
    </row>
    <row r="177" customFormat="false" ht="12.75" hidden="false" customHeight="false" outlineLevel="0" collapsed="false">
      <c r="A177" s="0" t="s">
        <v>1756</v>
      </c>
      <c r="B177" s="0" t="s">
        <v>1757</v>
      </c>
      <c r="C177" s="0" t="s">
        <v>1696</v>
      </c>
      <c r="D177" s="0" t="s">
        <v>1758</v>
      </c>
      <c r="E177" s="19" t="s">
        <v>1759</v>
      </c>
      <c r="F177" s="0" t="s">
        <v>573</v>
      </c>
      <c r="G177" s="0" t="s">
        <v>1760</v>
      </c>
      <c r="H177" s="0" t="s">
        <v>1109</v>
      </c>
      <c r="I177" s="0" t="s">
        <v>10</v>
      </c>
      <c r="J177" s="0" t="s">
        <v>298</v>
      </c>
      <c r="K177" s="0" t="s">
        <v>71</v>
      </c>
      <c r="L177" s="0" t="s">
        <v>531</v>
      </c>
      <c r="M177" s="0" t="s">
        <v>73</v>
      </c>
      <c r="N177" s="0" t="s">
        <v>74</v>
      </c>
    </row>
    <row r="178" customFormat="false" ht="12.75" hidden="false" customHeight="false" outlineLevel="0" collapsed="false">
      <c r="A178" s="0" t="s">
        <v>1761</v>
      </c>
      <c r="B178" s="0" t="s">
        <v>1762</v>
      </c>
      <c r="C178" s="0" t="s">
        <v>1696</v>
      </c>
      <c r="D178" s="0" t="s">
        <v>1763</v>
      </c>
      <c r="E178" s="19" t="s">
        <v>1764</v>
      </c>
      <c r="F178" s="0" t="s">
        <v>573</v>
      </c>
      <c r="G178" s="0" t="s">
        <v>1765</v>
      </c>
      <c r="H178" s="0" t="s">
        <v>1183</v>
      </c>
      <c r="I178" s="0" t="s">
        <v>10</v>
      </c>
      <c r="J178" s="0" t="s">
        <v>11</v>
      </c>
      <c r="K178" s="0" t="s">
        <v>71</v>
      </c>
      <c r="L178" s="0" t="s">
        <v>90</v>
      </c>
      <c r="M178" s="0" t="s">
        <v>73</v>
      </c>
      <c r="N178" s="0" t="s">
        <v>74</v>
      </c>
    </row>
    <row r="179" customFormat="false" ht="12.75" hidden="false" customHeight="false" outlineLevel="0" collapsed="false">
      <c r="A179" s="0" t="s">
        <v>1770</v>
      </c>
      <c r="B179" s="0" t="s">
        <v>1771</v>
      </c>
      <c r="C179" s="0" t="s">
        <v>1696</v>
      </c>
      <c r="D179" s="0" t="s">
        <v>1772</v>
      </c>
      <c r="E179" s="19" t="s">
        <v>1773</v>
      </c>
      <c r="F179" s="0" t="s">
        <v>573</v>
      </c>
      <c r="G179" s="0" t="s">
        <v>1774</v>
      </c>
      <c r="H179" s="0" t="s">
        <v>968</v>
      </c>
      <c r="I179" s="0" t="s">
        <v>10</v>
      </c>
      <c r="J179" s="0" t="s">
        <v>15</v>
      </c>
      <c r="K179" s="0" t="s">
        <v>71</v>
      </c>
      <c r="L179" s="0" t="s">
        <v>98</v>
      </c>
      <c r="M179" s="0" t="s">
        <v>73</v>
      </c>
      <c r="N179"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0546875" defaultRowHeight="12.75" zeroHeight="false" outlineLevelRow="0" outlineLevelCol="0"/>
  <sheetData>
    <row r="1" s="18" customFormat="true" ht="12.75" hidden="false" customHeight="false" outlineLevel="0" collapsed="false">
      <c r="A1" s="18" t="s">
        <v>51</v>
      </c>
      <c r="B1" s="18" t="s">
        <v>52</v>
      </c>
      <c r="C1" s="18" t="s">
        <v>53</v>
      </c>
      <c r="D1" s="18" t="s">
        <v>54</v>
      </c>
      <c r="E1" s="18" t="s">
        <v>55</v>
      </c>
      <c r="F1" s="18" t="s">
        <v>56</v>
      </c>
      <c r="G1" s="18" t="s">
        <v>57</v>
      </c>
      <c r="H1" s="18" t="s">
        <v>58</v>
      </c>
      <c r="I1" s="18" t="s">
        <v>1</v>
      </c>
      <c r="J1" s="18" t="s">
        <v>2</v>
      </c>
      <c r="K1" s="18" t="s">
        <v>59</v>
      </c>
      <c r="L1" s="18" t="s">
        <v>60</v>
      </c>
      <c r="M1" s="18" t="s">
        <v>61</v>
      </c>
      <c r="N1" s="18" t="s">
        <v>3</v>
      </c>
    </row>
    <row r="2" customFormat="false" ht="12.75" hidden="false" customHeight="false" outlineLevel="0" collapsed="false">
      <c r="A2" s="0" t="s">
        <v>202</v>
      </c>
      <c r="B2" s="0" t="s">
        <v>203</v>
      </c>
      <c r="C2" s="0" t="s">
        <v>204</v>
      </c>
      <c r="D2" s="0" t="s">
        <v>205</v>
      </c>
      <c r="E2" s="19" t="s">
        <v>206</v>
      </c>
      <c r="F2" s="0" t="s">
        <v>67</v>
      </c>
      <c r="G2" s="0" t="s">
        <v>207</v>
      </c>
      <c r="H2" s="0" t="s">
        <v>123</v>
      </c>
      <c r="I2" s="0" t="s">
        <v>18</v>
      </c>
      <c r="J2" s="0" t="s">
        <v>208</v>
      </c>
      <c r="K2" s="0" t="s">
        <v>71</v>
      </c>
      <c r="L2" s="0" t="s">
        <v>209</v>
      </c>
      <c r="M2" s="0" t="s">
        <v>73</v>
      </c>
      <c r="N2" s="0" t="s">
        <v>74</v>
      </c>
    </row>
    <row r="3" customFormat="false" ht="12.75" hidden="false" customHeight="false" outlineLevel="0" collapsed="false">
      <c r="A3" s="0" t="s">
        <v>316</v>
      </c>
      <c r="B3" s="0" t="s">
        <v>317</v>
      </c>
      <c r="C3" s="0" t="s">
        <v>277</v>
      </c>
      <c r="D3" s="0" t="s">
        <v>318</v>
      </c>
      <c r="E3" s="19" t="s">
        <v>319</v>
      </c>
      <c r="F3" s="0" t="s">
        <v>67</v>
      </c>
      <c r="G3" s="0" t="s">
        <v>320</v>
      </c>
      <c r="H3" s="0" t="s">
        <v>321</v>
      </c>
      <c r="I3" s="0" t="s">
        <v>18</v>
      </c>
      <c r="J3" s="0" t="s">
        <v>208</v>
      </c>
      <c r="K3" s="0" t="s">
        <v>71</v>
      </c>
      <c r="L3" s="0" t="s">
        <v>322</v>
      </c>
      <c r="M3" s="0" t="s">
        <v>73</v>
      </c>
      <c r="N3" s="0" t="s">
        <v>74</v>
      </c>
    </row>
    <row r="4" customFormat="false" ht="12.75" hidden="false" customHeight="false" outlineLevel="0" collapsed="false">
      <c r="A4" s="0" t="s">
        <v>505</v>
      </c>
      <c r="B4" s="0" t="s">
        <v>506</v>
      </c>
      <c r="C4" s="0" t="s">
        <v>389</v>
      </c>
      <c r="D4" s="0" t="s">
        <v>507</v>
      </c>
      <c r="E4" s="19" t="s">
        <v>508</v>
      </c>
      <c r="F4" s="0" t="s">
        <v>67</v>
      </c>
      <c r="G4" s="0" t="s">
        <v>509</v>
      </c>
      <c r="H4" s="0" t="s">
        <v>159</v>
      </c>
      <c r="I4" s="0" t="s">
        <v>18</v>
      </c>
      <c r="J4" s="0" t="s">
        <v>19</v>
      </c>
      <c r="K4" s="0" t="s">
        <v>71</v>
      </c>
      <c r="L4" s="0" t="s">
        <v>185</v>
      </c>
      <c r="M4" s="0" t="s">
        <v>73</v>
      </c>
      <c r="N4" s="0" t="s">
        <v>74</v>
      </c>
    </row>
    <row r="5" customFormat="false" ht="12.75" hidden="false" customHeight="false" outlineLevel="0" collapsed="false">
      <c r="A5" s="0" t="s">
        <v>759</v>
      </c>
      <c r="B5" s="0" t="s">
        <v>760</v>
      </c>
      <c r="C5" s="0" t="s">
        <v>722</v>
      </c>
      <c r="D5" s="0" t="s">
        <v>761</v>
      </c>
      <c r="E5" s="19" t="s">
        <v>762</v>
      </c>
      <c r="F5" s="0" t="s">
        <v>67</v>
      </c>
      <c r="G5" s="0" t="s">
        <v>763</v>
      </c>
      <c r="H5" s="0" t="s">
        <v>469</v>
      </c>
      <c r="I5" s="0" t="s">
        <v>18</v>
      </c>
      <c r="J5" s="0" t="s">
        <v>764</v>
      </c>
      <c r="K5" s="0" t="s">
        <v>71</v>
      </c>
      <c r="L5" s="0" t="s">
        <v>264</v>
      </c>
      <c r="M5" s="0" t="s">
        <v>73</v>
      </c>
      <c r="N5" s="0" t="s">
        <v>74</v>
      </c>
    </row>
    <row r="6" customFormat="false" ht="12.75" hidden="false" customHeight="false" outlineLevel="0" collapsed="false">
      <c r="A6" s="0" t="s">
        <v>850</v>
      </c>
      <c r="B6" s="0" t="s">
        <v>851</v>
      </c>
      <c r="C6" s="0" t="s">
        <v>767</v>
      </c>
      <c r="D6" s="0" t="s">
        <v>843</v>
      </c>
      <c r="E6" s="19" t="s">
        <v>852</v>
      </c>
      <c r="F6" s="0" t="s">
        <v>573</v>
      </c>
      <c r="G6" s="0" t="s">
        <v>853</v>
      </c>
      <c r="H6" s="0" t="s">
        <v>758</v>
      </c>
      <c r="I6" s="0" t="s">
        <v>18</v>
      </c>
      <c r="J6" s="0" t="s">
        <v>854</v>
      </c>
      <c r="K6" s="0" t="s">
        <v>71</v>
      </c>
      <c r="L6" s="0" t="s">
        <v>98</v>
      </c>
      <c r="M6" s="0" t="s">
        <v>73</v>
      </c>
      <c r="N6" s="0" t="s">
        <v>74</v>
      </c>
    </row>
    <row r="7" customFormat="false" ht="12.75" hidden="false" customHeight="false" outlineLevel="0" collapsed="false">
      <c r="A7" s="0" t="s">
        <v>915</v>
      </c>
      <c r="B7" s="0" t="s">
        <v>916</v>
      </c>
      <c r="C7" s="0" t="s">
        <v>767</v>
      </c>
      <c r="D7" s="0" t="s">
        <v>917</v>
      </c>
      <c r="E7" s="19" t="s">
        <v>918</v>
      </c>
      <c r="F7" s="0" t="s">
        <v>67</v>
      </c>
      <c r="G7" s="0" t="s">
        <v>919</v>
      </c>
      <c r="H7" s="0" t="s">
        <v>356</v>
      </c>
      <c r="I7" s="0" t="s">
        <v>18</v>
      </c>
      <c r="J7" s="0" t="s">
        <v>19</v>
      </c>
      <c r="K7" s="0" t="s">
        <v>71</v>
      </c>
      <c r="L7" s="0" t="s">
        <v>252</v>
      </c>
      <c r="M7" s="0" t="s">
        <v>73</v>
      </c>
      <c r="N7" s="0" t="s">
        <v>74</v>
      </c>
    </row>
    <row r="8" customFormat="false" ht="12.75" hidden="false" customHeight="false" outlineLevel="0" collapsed="false">
      <c r="A8" s="0" t="s">
        <v>1055</v>
      </c>
      <c r="B8" s="0" t="s">
        <v>1056</v>
      </c>
      <c r="C8" s="0" t="s">
        <v>1036</v>
      </c>
      <c r="D8" s="0" t="s">
        <v>150</v>
      </c>
      <c r="E8" s="19" t="s">
        <v>1057</v>
      </c>
      <c r="F8" s="0" t="s">
        <v>67</v>
      </c>
      <c r="G8" s="0" t="s">
        <v>1058</v>
      </c>
      <c r="H8" s="0" t="s">
        <v>599</v>
      </c>
      <c r="I8" s="0" t="s">
        <v>18</v>
      </c>
      <c r="J8" s="0" t="s">
        <v>1059</v>
      </c>
      <c r="K8" s="0" t="s">
        <v>71</v>
      </c>
      <c r="L8" s="0" t="s">
        <v>185</v>
      </c>
      <c r="M8" s="0" t="s">
        <v>73</v>
      </c>
      <c r="N8" s="0" t="s">
        <v>74</v>
      </c>
    </row>
    <row r="9" customFormat="false" ht="12.75" hidden="false" customHeight="false" outlineLevel="0" collapsed="false">
      <c r="A9" s="0" t="s">
        <v>1131</v>
      </c>
      <c r="B9" s="0" t="s">
        <v>1132</v>
      </c>
      <c r="C9" s="0" t="s">
        <v>1112</v>
      </c>
      <c r="D9" s="0" t="s">
        <v>1133</v>
      </c>
      <c r="E9" s="19" t="s">
        <v>1134</v>
      </c>
      <c r="F9" s="0" t="s">
        <v>67</v>
      </c>
      <c r="G9" s="0" t="s">
        <v>1135</v>
      </c>
      <c r="H9" s="0" t="s">
        <v>1090</v>
      </c>
      <c r="I9" s="0" t="s">
        <v>18</v>
      </c>
      <c r="J9" s="0" t="s">
        <v>1136</v>
      </c>
      <c r="K9" s="0" t="s">
        <v>71</v>
      </c>
      <c r="L9" s="0" t="s">
        <v>209</v>
      </c>
      <c r="M9" s="0" t="s">
        <v>73</v>
      </c>
      <c r="N9" s="0" t="s">
        <v>74</v>
      </c>
    </row>
    <row r="10" customFormat="false" ht="12.75" hidden="false" customHeight="false" outlineLevel="0" collapsed="false">
      <c r="A10" s="0" t="s">
        <v>1189</v>
      </c>
      <c r="B10" s="0" t="s">
        <v>1190</v>
      </c>
      <c r="C10" s="0" t="s">
        <v>1186</v>
      </c>
      <c r="D10" s="0" t="s">
        <v>1191</v>
      </c>
      <c r="E10" s="19" t="s">
        <v>1192</v>
      </c>
      <c r="F10" s="0" t="s">
        <v>67</v>
      </c>
      <c r="G10" s="0" t="s">
        <v>1193</v>
      </c>
      <c r="H10" s="0" t="s">
        <v>1116</v>
      </c>
      <c r="I10" s="0" t="s">
        <v>18</v>
      </c>
      <c r="J10" s="0" t="s">
        <v>854</v>
      </c>
      <c r="K10" s="0" t="s">
        <v>71</v>
      </c>
      <c r="L10" s="0" t="s">
        <v>125</v>
      </c>
      <c r="M10" s="0" t="s">
        <v>73</v>
      </c>
      <c r="N10" s="0" t="s">
        <v>74</v>
      </c>
    </row>
    <row r="11" customFormat="false" ht="12.75" hidden="false" customHeight="false" outlineLevel="0" collapsed="false">
      <c r="A11" s="0" t="s">
        <v>1250</v>
      </c>
      <c r="B11" s="0" t="s">
        <v>1251</v>
      </c>
      <c r="C11" s="0" t="s">
        <v>1246</v>
      </c>
      <c r="D11" s="0" t="s">
        <v>1252</v>
      </c>
      <c r="E11" s="19" t="s">
        <v>1253</v>
      </c>
      <c r="F11" s="0" t="s">
        <v>67</v>
      </c>
      <c r="G11" s="0" t="s">
        <v>1254</v>
      </c>
      <c r="H11" s="0" t="s">
        <v>1116</v>
      </c>
      <c r="I11" s="0" t="s">
        <v>18</v>
      </c>
      <c r="J11" s="0" t="s">
        <v>854</v>
      </c>
      <c r="K11" s="0" t="s">
        <v>71</v>
      </c>
      <c r="L11" s="0" t="s">
        <v>125</v>
      </c>
      <c r="M11" s="0" t="s">
        <v>73</v>
      </c>
      <c r="N11" s="0" t="s">
        <v>74</v>
      </c>
    </row>
    <row r="12" customFormat="false" ht="12.75" hidden="false" customHeight="false" outlineLevel="0" collapsed="false">
      <c r="A12" s="0" t="s">
        <v>1282</v>
      </c>
      <c r="B12" s="0" t="s">
        <v>1283</v>
      </c>
      <c r="C12" s="0" t="s">
        <v>1284</v>
      </c>
      <c r="D12" s="0" t="s">
        <v>150</v>
      </c>
      <c r="E12" s="19" t="s">
        <v>1285</v>
      </c>
      <c r="F12" s="0" t="s">
        <v>67</v>
      </c>
      <c r="G12" s="0" t="s">
        <v>1286</v>
      </c>
      <c r="H12" s="0" t="s">
        <v>1287</v>
      </c>
      <c r="I12" s="0" t="s">
        <v>18</v>
      </c>
      <c r="J12" s="0" t="s">
        <v>854</v>
      </c>
      <c r="K12" s="0" t="s">
        <v>71</v>
      </c>
      <c r="L12" s="0" t="s">
        <v>125</v>
      </c>
      <c r="M12" s="0" t="s">
        <v>73</v>
      </c>
      <c r="N12" s="0" t="s">
        <v>74</v>
      </c>
    </row>
    <row r="13" customFormat="false" ht="12.75" hidden="false" customHeight="false" outlineLevel="0" collapsed="false">
      <c r="A13" s="0" t="s">
        <v>1641</v>
      </c>
      <c r="B13" s="0" t="s">
        <v>1642</v>
      </c>
      <c r="C13" s="0" t="s">
        <v>1568</v>
      </c>
      <c r="D13" s="0" t="s">
        <v>1643</v>
      </c>
      <c r="E13" s="19" t="s">
        <v>1644</v>
      </c>
      <c r="F13" s="0" t="s">
        <v>67</v>
      </c>
      <c r="G13" s="0" t="s">
        <v>1645</v>
      </c>
      <c r="H13" s="0" t="s">
        <v>1016</v>
      </c>
      <c r="I13" s="0" t="s">
        <v>18</v>
      </c>
      <c r="J13" s="0" t="s">
        <v>19</v>
      </c>
      <c r="K13" s="0" t="s">
        <v>71</v>
      </c>
      <c r="L13" s="0" t="s">
        <v>470</v>
      </c>
      <c r="M13" s="0" t="s">
        <v>73</v>
      </c>
      <c r="N13" s="0" t="s">
        <v>7</v>
      </c>
    </row>
    <row r="14" customFormat="false" ht="12.75" hidden="false" customHeight="false" outlineLevel="0" collapsed="false">
      <c r="A14" s="0" t="s">
        <v>1661</v>
      </c>
      <c r="B14" s="0" t="s">
        <v>1662</v>
      </c>
      <c r="C14" s="0" t="s">
        <v>1568</v>
      </c>
      <c r="D14" s="0" t="s">
        <v>1663</v>
      </c>
      <c r="E14" s="19" t="s">
        <v>1664</v>
      </c>
      <c r="F14" s="0" t="s">
        <v>67</v>
      </c>
      <c r="G14" s="0" t="s">
        <v>1665</v>
      </c>
      <c r="H14" s="0" t="s">
        <v>1378</v>
      </c>
      <c r="I14" s="0" t="s">
        <v>18</v>
      </c>
      <c r="J14" s="0" t="s">
        <v>1666</v>
      </c>
      <c r="K14" s="0" t="s">
        <v>71</v>
      </c>
      <c r="L14" s="0" t="s">
        <v>209</v>
      </c>
      <c r="M14" s="0" t="s">
        <v>73</v>
      </c>
      <c r="N14" s="0" t="s">
        <v>74</v>
      </c>
    </row>
    <row r="15" customFormat="false" ht="12.75" hidden="false" customHeight="false" outlineLevel="0" collapsed="false">
      <c r="A15" s="0" t="s">
        <v>1667</v>
      </c>
      <c r="B15" s="0" t="s">
        <v>1668</v>
      </c>
      <c r="C15" s="0" t="s">
        <v>1568</v>
      </c>
      <c r="D15" s="0" t="s">
        <v>1669</v>
      </c>
      <c r="E15" s="19" t="s">
        <v>1670</v>
      </c>
      <c r="F15" s="0" t="s">
        <v>573</v>
      </c>
      <c r="I15" s="0" t="s">
        <v>18</v>
      </c>
      <c r="J15" s="0" t="s">
        <v>21</v>
      </c>
      <c r="K15" s="0" t="s">
        <v>71</v>
      </c>
      <c r="L15" s="0" t="s">
        <v>1594</v>
      </c>
      <c r="M15" s="0" t="s">
        <v>73</v>
      </c>
      <c r="N15" s="0" t="s">
        <v>7</v>
      </c>
    </row>
    <row r="16" customFormat="false" ht="12.75" hidden="false" customHeight="false" outlineLevel="0" collapsed="false">
      <c r="A16" s="0" t="s">
        <v>1694</v>
      </c>
      <c r="B16" s="0" t="s">
        <v>1695</v>
      </c>
      <c r="C16" s="0" t="s">
        <v>1696</v>
      </c>
      <c r="D16" s="0" t="s">
        <v>1697</v>
      </c>
      <c r="E16" s="0" t="s">
        <v>1698</v>
      </c>
      <c r="F16" s="0" t="s">
        <v>67</v>
      </c>
      <c r="G16" s="0" t="s">
        <v>1699</v>
      </c>
      <c r="H16" s="0" t="s">
        <v>1378</v>
      </c>
      <c r="I16" s="0" t="s">
        <v>18</v>
      </c>
      <c r="J16" s="0" t="s">
        <v>854</v>
      </c>
      <c r="K16" s="0" t="s">
        <v>71</v>
      </c>
      <c r="L16" s="0" t="s">
        <v>185</v>
      </c>
      <c r="M16" s="0" t="s">
        <v>73</v>
      </c>
      <c r="N16" s="0" t="s">
        <v>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11.0546875" defaultRowHeight="12.75" zeroHeight="false" outlineLevelRow="0" outlineLevelCol="0"/>
  <sheetData>
    <row r="1" s="18" customFormat="true" ht="12.75" hidden="false" customHeight="false" outlineLevel="0" collapsed="false">
      <c r="A1" s="18" t="s">
        <v>51</v>
      </c>
      <c r="B1" s="18" t="s">
        <v>52</v>
      </c>
      <c r="C1" s="18" t="s">
        <v>53</v>
      </c>
      <c r="D1" s="18" t="s">
        <v>54</v>
      </c>
      <c r="E1" s="18" t="s">
        <v>55</v>
      </c>
      <c r="F1" s="18" t="s">
        <v>56</v>
      </c>
      <c r="G1" s="18" t="s">
        <v>57</v>
      </c>
      <c r="H1" s="18" t="s">
        <v>58</v>
      </c>
      <c r="I1" s="18" t="s">
        <v>1</v>
      </c>
      <c r="J1" s="18" t="s">
        <v>2</v>
      </c>
      <c r="K1" s="18" t="s">
        <v>59</v>
      </c>
      <c r="L1" s="18" t="s">
        <v>60</v>
      </c>
      <c r="M1" s="18" t="s">
        <v>61</v>
      </c>
      <c r="N1" s="18" t="s">
        <v>3</v>
      </c>
    </row>
    <row r="2" customFormat="false" ht="12.75" hidden="false" customHeight="false" outlineLevel="0" collapsed="false">
      <c r="A2" s="0" t="s">
        <v>62</v>
      </c>
      <c r="B2" s="0" t="s">
        <v>63</v>
      </c>
      <c r="C2" s="0" t="s">
        <v>64</v>
      </c>
      <c r="D2" s="0" t="s">
        <v>65</v>
      </c>
      <c r="E2" s="19" t="s">
        <v>66</v>
      </c>
      <c r="F2" s="0" t="s">
        <v>67</v>
      </c>
      <c r="G2" s="0" t="s">
        <v>68</v>
      </c>
      <c r="H2" s="0" t="s">
        <v>69</v>
      </c>
      <c r="I2" s="0" t="s">
        <v>24</v>
      </c>
      <c r="J2" s="0" t="s">
        <v>70</v>
      </c>
      <c r="K2" s="0" t="s">
        <v>71</v>
      </c>
      <c r="L2" s="0" t="s">
        <v>72</v>
      </c>
      <c r="M2" s="0" t="s">
        <v>73</v>
      </c>
      <c r="N2" s="0" t="s">
        <v>74</v>
      </c>
    </row>
    <row r="3" customFormat="false" ht="12.75" hidden="false" customHeight="false" outlineLevel="0" collapsed="false">
      <c r="A3" s="0" t="s">
        <v>75</v>
      </c>
      <c r="B3" s="0" t="s">
        <v>76</v>
      </c>
      <c r="C3" s="0" t="s">
        <v>64</v>
      </c>
      <c r="D3" s="0" t="s">
        <v>77</v>
      </c>
      <c r="E3" s="19" t="s">
        <v>78</v>
      </c>
      <c r="F3" s="0" t="s">
        <v>67</v>
      </c>
      <c r="G3" s="0" t="s">
        <v>79</v>
      </c>
      <c r="H3" s="0" t="s">
        <v>80</v>
      </c>
      <c r="I3" s="0" t="s">
        <v>24</v>
      </c>
      <c r="J3" s="0" t="s">
        <v>81</v>
      </c>
      <c r="K3" s="0" t="s">
        <v>71</v>
      </c>
      <c r="L3" s="0" t="s">
        <v>82</v>
      </c>
      <c r="M3" s="0" t="s">
        <v>73</v>
      </c>
      <c r="N3" s="0" t="s">
        <v>74</v>
      </c>
    </row>
    <row r="4" customFormat="false" ht="12.75" hidden="false" customHeight="false" outlineLevel="0" collapsed="false">
      <c r="A4" s="0" t="s">
        <v>91</v>
      </c>
      <c r="B4" s="0" t="s">
        <v>92</v>
      </c>
      <c r="C4" s="0" t="s">
        <v>64</v>
      </c>
      <c r="D4" s="0" t="s">
        <v>93</v>
      </c>
      <c r="E4" s="19" t="s">
        <v>94</v>
      </c>
      <c r="F4" s="0" t="s">
        <v>67</v>
      </c>
      <c r="G4" s="0" t="s">
        <v>95</v>
      </c>
      <c r="H4" s="0" t="s">
        <v>96</v>
      </c>
      <c r="I4" s="0" t="s">
        <v>24</v>
      </c>
      <c r="J4" s="0" t="s">
        <v>97</v>
      </c>
      <c r="K4" s="0" t="s">
        <v>71</v>
      </c>
      <c r="L4" s="0" t="s">
        <v>98</v>
      </c>
      <c r="M4" s="0" t="s">
        <v>73</v>
      </c>
      <c r="N4" s="0" t="s">
        <v>74</v>
      </c>
    </row>
    <row r="5" customFormat="false" ht="12.75" hidden="false" customHeight="false" outlineLevel="0" collapsed="false">
      <c r="A5" s="0" t="s">
        <v>99</v>
      </c>
      <c r="B5" s="0" t="s">
        <v>100</v>
      </c>
      <c r="C5" s="0" t="s">
        <v>64</v>
      </c>
      <c r="D5" s="0" t="s">
        <v>101</v>
      </c>
      <c r="E5" s="19" t="s">
        <v>102</v>
      </c>
      <c r="F5" s="0" t="s">
        <v>67</v>
      </c>
      <c r="G5" s="0" t="s">
        <v>103</v>
      </c>
      <c r="H5" s="0" t="s">
        <v>96</v>
      </c>
      <c r="I5" s="0" t="s">
        <v>24</v>
      </c>
      <c r="J5" s="0" t="s">
        <v>97</v>
      </c>
      <c r="K5" s="0" t="s">
        <v>71</v>
      </c>
      <c r="L5" s="0" t="s">
        <v>98</v>
      </c>
      <c r="M5" s="0" t="s">
        <v>73</v>
      </c>
      <c r="N5" s="0" t="s">
        <v>74</v>
      </c>
    </row>
    <row r="6" customFormat="false" ht="12.75" hidden="false" customHeight="false" outlineLevel="0" collapsed="false">
      <c r="A6" s="0" t="s">
        <v>104</v>
      </c>
      <c r="B6" s="0" t="s">
        <v>105</v>
      </c>
      <c r="C6" s="0" t="s">
        <v>64</v>
      </c>
      <c r="D6" s="0" t="s">
        <v>106</v>
      </c>
      <c r="E6" s="19" t="s">
        <v>107</v>
      </c>
      <c r="F6" s="0" t="s">
        <v>67</v>
      </c>
      <c r="G6" s="0" t="s">
        <v>108</v>
      </c>
      <c r="H6" s="0" t="s">
        <v>80</v>
      </c>
      <c r="I6" s="0" t="s">
        <v>24</v>
      </c>
      <c r="J6" s="0" t="s">
        <v>109</v>
      </c>
      <c r="K6" s="0" t="s">
        <v>71</v>
      </c>
      <c r="L6" s="0" t="s">
        <v>82</v>
      </c>
      <c r="M6" s="0" t="s">
        <v>73</v>
      </c>
      <c r="N6" s="0" t="s">
        <v>74</v>
      </c>
    </row>
    <row r="7" customFormat="false" ht="12.75" hidden="false" customHeight="false" outlineLevel="0" collapsed="false">
      <c r="A7" s="0" t="s">
        <v>110</v>
      </c>
      <c r="B7" s="0" t="s">
        <v>111</v>
      </c>
      <c r="C7" s="0" t="s">
        <v>64</v>
      </c>
      <c r="D7" s="0" t="s">
        <v>112</v>
      </c>
      <c r="E7" s="19" t="s">
        <v>113</v>
      </c>
      <c r="F7" s="0" t="s">
        <v>67</v>
      </c>
      <c r="G7" s="0" t="s">
        <v>114</v>
      </c>
      <c r="H7" s="0" t="s">
        <v>115</v>
      </c>
      <c r="I7" s="0" t="s">
        <v>24</v>
      </c>
      <c r="J7" s="0" t="s">
        <v>116</v>
      </c>
      <c r="K7" s="0" t="s">
        <v>71</v>
      </c>
      <c r="L7" s="0" t="s">
        <v>117</v>
      </c>
      <c r="M7" s="0" t="s">
        <v>73</v>
      </c>
      <c r="N7" s="0" t="s">
        <v>74</v>
      </c>
    </row>
    <row r="8" customFormat="false" ht="12.75" hidden="false" customHeight="false" outlineLevel="0" collapsed="false">
      <c r="A8" s="0" t="s">
        <v>118</v>
      </c>
      <c r="B8" s="0" t="s">
        <v>119</v>
      </c>
      <c r="C8" s="0" t="s">
        <v>64</v>
      </c>
      <c r="D8" s="0" t="s">
        <v>120</v>
      </c>
      <c r="E8" s="0" t="s">
        <v>121</v>
      </c>
      <c r="F8" s="0" t="s">
        <v>67</v>
      </c>
      <c r="G8" s="0" t="s">
        <v>122</v>
      </c>
      <c r="H8" s="0" t="s">
        <v>123</v>
      </c>
      <c r="I8" s="0" t="s">
        <v>24</v>
      </c>
      <c r="J8" s="0" t="s">
        <v>124</v>
      </c>
      <c r="K8" s="0" t="s">
        <v>71</v>
      </c>
      <c r="L8" s="0" t="s">
        <v>125</v>
      </c>
      <c r="M8" s="0" t="s">
        <v>73</v>
      </c>
      <c r="N8" s="0" t="s">
        <v>74</v>
      </c>
    </row>
    <row r="9" customFormat="false" ht="12.75" hidden="false" customHeight="false" outlineLevel="0" collapsed="false">
      <c r="A9" s="0" t="s">
        <v>126</v>
      </c>
      <c r="B9" s="0" t="s">
        <v>127</v>
      </c>
      <c r="C9" s="0" t="s">
        <v>64</v>
      </c>
      <c r="D9" s="0" t="s">
        <v>128</v>
      </c>
      <c r="E9" s="19" t="s">
        <v>129</v>
      </c>
      <c r="F9" s="0" t="s">
        <v>67</v>
      </c>
      <c r="G9" s="0" t="s">
        <v>130</v>
      </c>
      <c r="H9" s="0" t="s">
        <v>131</v>
      </c>
      <c r="I9" s="0" t="s">
        <v>24</v>
      </c>
      <c r="J9" s="0" t="s">
        <v>47</v>
      </c>
      <c r="K9" s="0" t="s">
        <v>71</v>
      </c>
      <c r="L9" s="0" t="s">
        <v>132</v>
      </c>
      <c r="M9" s="0" t="s">
        <v>73</v>
      </c>
      <c r="N9" s="0" t="s">
        <v>74</v>
      </c>
    </row>
    <row r="10" customFormat="false" ht="12.75" hidden="false" customHeight="false" outlineLevel="0" collapsed="false">
      <c r="A10" s="0" t="s">
        <v>140</v>
      </c>
      <c r="B10" s="0" t="s">
        <v>141</v>
      </c>
      <c r="C10" s="0" t="s">
        <v>142</v>
      </c>
      <c r="D10" s="0" t="s">
        <v>143</v>
      </c>
      <c r="E10" s="19" t="s">
        <v>144</v>
      </c>
      <c r="F10" s="0" t="s">
        <v>67</v>
      </c>
      <c r="G10" s="0" t="s">
        <v>145</v>
      </c>
      <c r="H10" s="0" t="s">
        <v>146</v>
      </c>
      <c r="I10" s="0" t="s">
        <v>24</v>
      </c>
      <c r="J10" s="0" t="s">
        <v>70</v>
      </c>
      <c r="K10" s="0" t="s">
        <v>71</v>
      </c>
      <c r="L10" s="0" t="s">
        <v>147</v>
      </c>
      <c r="M10" s="0" t="s">
        <v>73</v>
      </c>
      <c r="N10" s="0" t="s">
        <v>74</v>
      </c>
    </row>
    <row r="11" customFormat="false" ht="12.75" hidden="false" customHeight="false" outlineLevel="0" collapsed="false">
      <c r="A11" s="0" t="s">
        <v>148</v>
      </c>
      <c r="B11" s="0" t="s">
        <v>149</v>
      </c>
      <c r="C11" s="0" t="s">
        <v>142</v>
      </c>
      <c r="D11" s="0" t="s">
        <v>150</v>
      </c>
      <c r="E11" s="19" t="s">
        <v>151</v>
      </c>
      <c r="F11" s="0" t="s">
        <v>67</v>
      </c>
      <c r="G11" s="0" t="s">
        <v>152</v>
      </c>
      <c r="H11" s="0" t="s">
        <v>153</v>
      </c>
      <c r="I11" s="0" t="s">
        <v>24</v>
      </c>
      <c r="J11" s="0" t="s">
        <v>47</v>
      </c>
      <c r="K11" s="0" t="s">
        <v>71</v>
      </c>
      <c r="L11" s="0" t="s">
        <v>154</v>
      </c>
      <c r="M11" s="0" t="s">
        <v>73</v>
      </c>
      <c r="N11" s="0" t="s">
        <v>74</v>
      </c>
    </row>
    <row r="12" customFormat="false" ht="12.75" hidden="false" customHeight="false" outlineLevel="0" collapsed="false">
      <c r="A12" s="0" t="s">
        <v>155</v>
      </c>
      <c r="B12" s="0" t="s">
        <v>156</v>
      </c>
      <c r="C12" s="0" t="s">
        <v>142</v>
      </c>
      <c r="D12" s="0" t="s">
        <v>150</v>
      </c>
      <c r="E12" s="19" t="s">
        <v>157</v>
      </c>
      <c r="F12" s="0" t="s">
        <v>67</v>
      </c>
      <c r="G12" s="0" t="s">
        <v>158</v>
      </c>
      <c r="H12" s="0" t="s">
        <v>159</v>
      </c>
      <c r="I12" s="0" t="s">
        <v>24</v>
      </c>
      <c r="J12" s="0" t="s">
        <v>81</v>
      </c>
      <c r="K12" s="0" t="s">
        <v>71</v>
      </c>
      <c r="L12" s="0" t="s">
        <v>125</v>
      </c>
      <c r="M12" s="0" t="s">
        <v>73</v>
      </c>
      <c r="N12" s="0" t="s">
        <v>74</v>
      </c>
    </row>
    <row r="13" customFormat="false" ht="12.75" hidden="false" customHeight="false" outlineLevel="0" collapsed="false">
      <c r="A13" s="0" t="s">
        <v>167</v>
      </c>
      <c r="B13" s="0" t="s">
        <v>168</v>
      </c>
      <c r="C13" s="0" t="s">
        <v>142</v>
      </c>
      <c r="D13" s="0" t="s">
        <v>169</v>
      </c>
      <c r="E13" s="19" t="s">
        <v>170</v>
      </c>
      <c r="F13" s="0" t="s">
        <v>67</v>
      </c>
      <c r="G13" s="0" t="s">
        <v>171</v>
      </c>
      <c r="H13" s="0" t="s">
        <v>153</v>
      </c>
      <c r="I13" s="0" t="s">
        <v>24</v>
      </c>
      <c r="J13" s="0" t="s">
        <v>81</v>
      </c>
      <c r="K13" s="0" t="s">
        <v>71</v>
      </c>
      <c r="L13" s="0" t="s">
        <v>154</v>
      </c>
      <c r="M13" s="0" t="s">
        <v>73</v>
      </c>
      <c r="N13" s="0" t="s">
        <v>74</v>
      </c>
    </row>
    <row r="14" customFormat="false" ht="12.75" hidden="false" customHeight="false" outlineLevel="0" collapsed="false">
      <c r="A14" s="0" t="s">
        <v>186</v>
      </c>
      <c r="B14" s="0" t="s">
        <v>187</v>
      </c>
      <c r="C14" s="0" t="s">
        <v>174</v>
      </c>
      <c r="D14" s="0" t="s">
        <v>188</v>
      </c>
      <c r="E14" s="19" t="s">
        <v>189</v>
      </c>
      <c r="F14" s="0" t="s">
        <v>67</v>
      </c>
      <c r="G14" s="0" t="s">
        <v>190</v>
      </c>
      <c r="H14" s="0" t="s">
        <v>115</v>
      </c>
      <c r="I14" s="0" t="s">
        <v>24</v>
      </c>
      <c r="J14" s="0" t="s">
        <v>37</v>
      </c>
      <c r="K14" s="0" t="s">
        <v>71</v>
      </c>
      <c r="L14" s="0" t="s">
        <v>132</v>
      </c>
      <c r="M14" s="0" t="s">
        <v>73</v>
      </c>
      <c r="N14" s="0" t="s">
        <v>74</v>
      </c>
    </row>
    <row r="15" customFormat="false" ht="12.75" hidden="false" customHeight="false" outlineLevel="0" collapsed="false">
      <c r="A15" s="0" t="s">
        <v>242</v>
      </c>
      <c r="B15" s="0" t="s">
        <v>243</v>
      </c>
      <c r="C15" s="0" t="s">
        <v>204</v>
      </c>
      <c r="D15" s="0" t="s">
        <v>244</v>
      </c>
      <c r="E15" s="19" t="s">
        <v>245</v>
      </c>
      <c r="F15" s="0" t="s">
        <v>67</v>
      </c>
      <c r="G15" s="0" t="s">
        <v>246</v>
      </c>
      <c r="H15" s="0" t="s">
        <v>123</v>
      </c>
      <c r="I15" s="0" t="s">
        <v>24</v>
      </c>
      <c r="J15" s="0" t="s">
        <v>81</v>
      </c>
      <c r="K15" s="0" t="s">
        <v>71</v>
      </c>
      <c r="L15" s="0" t="s">
        <v>209</v>
      </c>
      <c r="M15" s="0" t="s">
        <v>73</v>
      </c>
      <c r="N15" s="0" t="s">
        <v>74</v>
      </c>
    </row>
    <row r="16" customFormat="false" ht="12.75" hidden="false" customHeight="false" outlineLevel="0" collapsed="false">
      <c r="A16" s="0" t="s">
        <v>310</v>
      </c>
      <c r="B16" s="0" t="s">
        <v>311</v>
      </c>
      <c r="C16" s="0" t="s">
        <v>277</v>
      </c>
      <c r="D16" s="0" t="s">
        <v>312</v>
      </c>
      <c r="E16" s="19" t="s">
        <v>313</v>
      </c>
      <c r="F16" s="0" t="s">
        <v>67</v>
      </c>
      <c r="G16" s="0" t="s">
        <v>314</v>
      </c>
      <c r="H16" s="0" t="s">
        <v>153</v>
      </c>
      <c r="I16" s="0" t="s">
        <v>24</v>
      </c>
      <c r="J16" s="0" t="s">
        <v>315</v>
      </c>
      <c r="K16" s="0" t="s">
        <v>71</v>
      </c>
      <c r="L16" s="0" t="s">
        <v>132</v>
      </c>
      <c r="M16" s="0" t="s">
        <v>73</v>
      </c>
      <c r="N16" s="0" t="s">
        <v>74</v>
      </c>
    </row>
    <row r="17" customFormat="false" ht="12.75" hidden="false" customHeight="false" outlineLevel="0" collapsed="false">
      <c r="A17" s="0" t="s">
        <v>323</v>
      </c>
      <c r="B17" s="0" t="s">
        <v>324</v>
      </c>
      <c r="C17" s="0" t="s">
        <v>277</v>
      </c>
      <c r="D17" s="0" t="s">
        <v>325</v>
      </c>
      <c r="E17" s="19" t="s">
        <v>326</v>
      </c>
      <c r="F17" s="0" t="s">
        <v>67</v>
      </c>
      <c r="G17" s="0" t="s">
        <v>327</v>
      </c>
      <c r="H17" s="0" t="s">
        <v>123</v>
      </c>
      <c r="I17" s="0" t="s">
        <v>24</v>
      </c>
      <c r="J17" s="0" t="s">
        <v>81</v>
      </c>
      <c r="K17" s="0" t="s">
        <v>71</v>
      </c>
      <c r="L17" s="0" t="s">
        <v>185</v>
      </c>
      <c r="M17" s="0" t="s">
        <v>73</v>
      </c>
      <c r="N17" s="0" t="s">
        <v>74</v>
      </c>
    </row>
    <row r="18" customFormat="false" ht="12.75" hidden="false" customHeight="false" outlineLevel="0" collapsed="false">
      <c r="A18" s="0" t="s">
        <v>328</v>
      </c>
      <c r="B18" s="0" t="s">
        <v>329</v>
      </c>
      <c r="C18" s="0" t="s">
        <v>277</v>
      </c>
      <c r="D18" s="0" t="s">
        <v>330</v>
      </c>
      <c r="E18" s="19" t="s">
        <v>331</v>
      </c>
      <c r="F18" s="0" t="s">
        <v>67</v>
      </c>
      <c r="G18" s="0" t="s">
        <v>332</v>
      </c>
      <c r="H18" s="0" t="s">
        <v>309</v>
      </c>
      <c r="I18" s="0" t="s">
        <v>24</v>
      </c>
      <c r="J18" s="0" t="s">
        <v>333</v>
      </c>
      <c r="K18" s="0" t="s">
        <v>71</v>
      </c>
      <c r="L18" s="0" t="s">
        <v>98</v>
      </c>
      <c r="M18" s="0" t="s">
        <v>73</v>
      </c>
      <c r="N18" s="0" t="s">
        <v>74</v>
      </c>
    </row>
    <row r="19" customFormat="false" ht="12.75" hidden="false" customHeight="false" outlineLevel="0" collapsed="false">
      <c r="A19" s="0" t="s">
        <v>334</v>
      </c>
      <c r="B19" s="0" t="s">
        <v>335</v>
      </c>
      <c r="C19" s="0" t="s">
        <v>277</v>
      </c>
      <c r="D19" s="0" t="s">
        <v>336</v>
      </c>
      <c r="E19" s="19" t="s">
        <v>337</v>
      </c>
      <c r="F19" s="0" t="s">
        <v>67</v>
      </c>
      <c r="G19" s="0" t="s">
        <v>338</v>
      </c>
      <c r="H19" s="0" t="s">
        <v>309</v>
      </c>
      <c r="I19" s="0" t="s">
        <v>24</v>
      </c>
      <c r="J19" s="0" t="s">
        <v>339</v>
      </c>
      <c r="K19" s="0" t="s">
        <v>71</v>
      </c>
      <c r="L19" s="0" t="s">
        <v>98</v>
      </c>
      <c r="M19" s="0" t="s">
        <v>73</v>
      </c>
      <c r="N19" s="0" t="s">
        <v>74</v>
      </c>
    </row>
    <row r="20" customFormat="false" ht="12.75" hidden="false" customHeight="false" outlineLevel="0" collapsed="false">
      <c r="A20" s="0" t="s">
        <v>340</v>
      </c>
      <c r="B20" s="0" t="s">
        <v>341</v>
      </c>
      <c r="C20" s="0" t="s">
        <v>277</v>
      </c>
      <c r="D20" s="0" t="s">
        <v>342</v>
      </c>
      <c r="E20" s="19" t="s">
        <v>343</v>
      </c>
      <c r="F20" s="0" t="s">
        <v>67</v>
      </c>
      <c r="G20" s="0" t="s">
        <v>344</v>
      </c>
      <c r="H20" s="0" t="s">
        <v>345</v>
      </c>
      <c r="I20" s="0" t="s">
        <v>24</v>
      </c>
      <c r="J20" s="0" t="s">
        <v>25</v>
      </c>
      <c r="K20" s="0" t="s">
        <v>71</v>
      </c>
      <c r="L20" s="0" t="s">
        <v>346</v>
      </c>
      <c r="M20" s="0" t="s">
        <v>73</v>
      </c>
      <c r="N20" s="0" t="s">
        <v>7</v>
      </c>
    </row>
    <row r="21" customFormat="false" ht="12.75" hidden="false" customHeight="false" outlineLevel="0" collapsed="false">
      <c r="A21" s="0" t="s">
        <v>347</v>
      </c>
      <c r="B21" s="0" t="s">
        <v>348</v>
      </c>
      <c r="C21" s="0" t="s">
        <v>277</v>
      </c>
      <c r="D21" s="0" t="s">
        <v>349</v>
      </c>
      <c r="E21" s="19" t="s">
        <v>350</v>
      </c>
      <c r="F21" s="0" t="s">
        <v>67</v>
      </c>
      <c r="G21" s="0" t="s">
        <v>314</v>
      </c>
      <c r="H21" s="0" t="s">
        <v>153</v>
      </c>
      <c r="I21" s="0" t="s">
        <v>24</v>
      </c>
      <c r="J21" s="0" t="s">
        <v>315</v>
      </c>
      <c r="K21" s="0" t="s">
        <v>71</v>
      </c>
      <c r="L21" s="0" t="s">
        <v>132</v>
      </c>
      <c r="M21" s="0" t="s">
        <v>73</v>
      </c>
      <c r="N21" s="0" t="s">
        <v>74</v>
      </c>
    </row>
    <row r="22" customFormat="false" ht="12.75" hidden="false" customHeight="false" outlineLevel="0" collapsed="false">
      <c r="A22" s="0" t="s">
        <v>351</v>
      </c>
      <c r="B22" s="0" t="s">
        <v>352</v>
      </c>
      <c r="C22" s="0" t="s">
        <v>277</v>
      </c>
      <c r="D22" s="0" t="s">
        <v>353</v>
      </c>
      <c r="E22" s="0" t="s">
        <v>354</v>
      </c>
      <c r="F22" s="0" t="s">
        <v>67</v>
      </c>
      <c r="G22" s="0" t="s">
        <v>355</v>
      </c>
      <c r="H22" s="0" t="s">
        <v>356</v>
      </c>
      <c r="I22" s="0" t="s">
        <v>24</v>
      </c>
      <c r="J22" s="0" t="s">
        <v>41</v>
      </c>
      <c r="K22" s="0" t="s">
        <v>71</v>
      </c>
      <c r="L22" s="0" t="s">
        <v>125</v>
      </c>
      <c r="M22" s="0" t="s">
        <v>73</v>
      </c>
      <c r="N22" s="0" t="s">
        <v>74</v>
      </c>
    </row>
    <row r="23" customFormat="false" ht="12.75" hidden="false" customHeight="false" outlineLevel="0" collapsed="false">
      <c r="A23" s="0" t="s">
        <v>357</v>
      </c>
      <c r="B23" s="0" t="s">
        <v>358</v>
      </c>
      <c r="C23" s="0" t="s">
        <v>277</v>
      </c>
      <c r="D23" s="0" t="s">
        <v>359</v>
      </c>
      <c r="E23" s="19" t="s">
        <v>360</v>
      </c>
      <c r="F23" s="0" t="s">
        <v>67</v>
      </c>
      <c r="G23" s="0" t="s">
        <v>361</v>
      </c>
      <c r="H23" s="0" t="s">
        <v>123</v>
      </c>
      <c r="I23" s="0" t="s">
        <v>24</v>
      </c>
      <c r="J23" s="0" t="s">
        <v>81</v>
      </c>
      <c r="K23" s="0" t="s">
        <v>71</v>
      </c>
      <c r="L23" s="0" t="s">
        <v>185</v>
      </c>
      <c r="M23" s="0" t="s">
        <v>73</v>
      </c>
      <c r="N23" s="0" t="s">
        <v>74</v>
      </c>
    </row>
    <row r="24" customFormat="false" ht="12.75" hidden="false" customHeight="false" outlineLevel="0" collapsed="false">
      <c r="A24" s="0" t="s">
        <v>393</v>
      </c>
      <c r="B24" s="0" t="s">
        <v>394</v>
      </c>
      <c r="C24" s="0" t="s">
        <v>389</v>
      </c>
      <c r="D24" s="0" t="s">
        <v>395</v>
      </c>
      <c r="E24" s="19" t="s">
        <v>396</v>
      </c>
      <c r="F24" s="0" t="s">
        <v>67</v>
      </c>
      <c r="G24" s="0" t="s">
        <v>397</v>
      </c>
      <c r="H24" s="0" t="s">
        <v>398</v>
      </c>
      <c r="I24" s="0" t="s">
        <v>24</v>
      </c>
      <c r="J24" s="0" t="s">
        <v>31</v>
      </c>
      <c r="K24" s="0" t="s">
        <v>71</v>
      </c>
      <c r="L24" s="0" t="s">
        <v>125</v>
      </c>
      <c r="M24" s="0" t="s">
        <v>73</v>
      </c>
      <c r="N24" s="0" t="s">
        <v>74</v>
      </c>
    </row>
    <row r="25" customFormat="false" ht="12.75" hidden="false" customHeight="false" outlineLevel="0" collapsed="false">
      <c r="A25" s="0" t="s">
        <v>399</v>
      </c>
      <c r="B25" s="0" t="s">
        <v>400</v>
      </c>
      <c r="C25" s="0" t="s">
        <v>389</v>
      </c>
      <c r="D25" s="0" t="s">
        <v>106</v>
      </c>
      <c r="E25" s="0" t="s">
        <v>401</v>
      </c>
      <c r="F25" s="0" t="s">
        <v>67</v>
      </c>
      <c r="G25" s="0" t="s">
        <v>402</v>
      </c>
      <c r="H25" s="0" t="s">
        <v>123</v>
      </c>
      <c r="I25" s="0" t="s">
        <v>24</v>
      </c>
      <c r="J25" s="0" t="s">
        <v>81</v>
      </c>
      <c r="K25" s="0" t="s">
        <v>71</v>
      </c>
      <c r="L25" s="0" t="s">
        <v>252</v>
      </c>
      <c r="M25" s="0" t="s">
        <v>73</v>
      </c>
      <c r="N25" s="0" t="s">
        <v>74</v>
      </c>
    </row>
    <row r="26" customFormat="false" ht="12.75" hidden="false" customHeight="false" outlineLevel="0" collapsed="false">
      <c r="A26" s="0" t="s">
        <v>413</v>
      </c>
      <c r="B26" s="0" t="s">
        <v>414</v>
      </c>
      <c r="C26" s="0" t="s">
        <v>389</v>
      </c>
      <c r="D26" s="0" t="s">
        <v>415</v>
      </c>
      <c r="E26" s="19" t="s">
        <v>416</v>
      </c>
      <c r="F26" s="0" t="s">
        <v>67</v>
      </c>
      <c r="G26" s="0" t="s">
        <v>397</v>
      </c>
      <c r="H26" s="0" t="s">
        <v>398</v>
      </c>
      <c r="I26" s="0" t="s">
        <v>24</v>
      </c>
      <c r="J26" s="0" t="s">
        <v>31</v>
      </c>
      <c r="K26" s="0" t="s">
        <v>71</v>
      </c>
      <c r="L26" s="0" t="s">
        <v>125</v>
      </c>
      <c r="M26" s="0" t="s">
        <v>73</v>
      </c>
      <c r="N26" s="0" t="s">
        <v>74</v>
      </c>
    </row>
    <row r="27" customFormat="false" ht="12.75" hidden="false" customHeight="false" outlineLevel="0" collapsed="false">
      <c r="A27" s="0" t="s">
        <v>417</v>
      </c>
      <c r="B27" s="0" t="s">
        <v>418</v>
      </c>
      <c r="C27" s="0" t="s">
        <v>389</v>
      </c>
      <c r="D27" s="0" t="s">
        <v>419</v>
      </c>
      <c r="E27" s="0" t="s">
        <v>420</v>
      </c>
      <c r="F27" s="0" t="s">
        <v>67</v>
      </c>
      <c r="G27" s="0" t="s">
        <v>421</v>
      </c>
      <c r="H27" s="0" t="s">
        <v>398</v>
      </c>
      <c r="I27" s="0" t="s">
        <v>24</v>
      </c>
      <c r="J27" s="0" t="s">
        <v>81</v>
      </c>
      <c r="K27" s="0" t="s">
        <v>71</v>
      </c>
      <c r="L27" s="0" t="s">
        <v>125</v>
      </c>
      <c r="M27" s="0" t="s">
        <v>73</v>
      </c>
      <c r="N27" s="0" t="s">
        <v>74</v>
      </c>
    </row>
    <row r="28" customFormat="false" ht="12.75" hidden="false" customHeight="false" outlineLevel="0" collapsed="false">
      <c r="A28" s="0" t="s">
        <v>422</v>
      </c>
      <c r="B28" s="0" t="s">
        <v>423</v>
      </c>
      <c r="C28" s="0" t="s">
        <v>389</v>
      </c>
      <c r="D28" s="0" t="s">
        <v>424</v>
      </c>
      <c r="E28" s="0" t="s">
        <v>425</v>
      </c>
      <c r="F28" s="0" t="s">
        <v>67</v>
      </c>
      <c r="G28" s="0" t="s">
        <v>426</v>
      </c>
      <c r="H28" s="0" t="s">
        <v>184</v>
      </c>
      <c r="I28" s="0" t="s">
        <v>24</v>
      </c>
      <c r="J28" s="0" t="s">
        <v>427</v>
      </c>
      <c r="K28" s="0" t="s">
        <v>71</v>
      </c>
      <c r="L28" s="0" t="s">
        <v>322</v>
      </c>
      <c r="M28" s="0" t="s">
        <v>73</v>
      </c>
      <c r="N28" s="0" t="s">
        <v>74</v>
      </c>
    </row>
    <row r="29" customFormat="false" ht="12.75" hidden="false" customHeight="false" outlineLevel="0" collapsed="false">
      <c r="A29" s="0" t="s">
        <v>428</v>
      </c>
      <c r="B29" s="0" t="s">
        <v>429</v>
      </c>
      <c r="C29" s="0" t="s">
        <v>389</v>
      </c>
      <c r="D29" s="0" t="s">
        <v>336</v>
      </c>
      <c r="E29" s="19" t="s">
        <v>430</v>
      </c>
      <c r="F29" s="0" t="s">
        <v>67</v>
      </c>
      <c r="G29" s="0" t="s">
        <v>338</v>
      </c>
      <c r="H29" s="0" t="s">
        <v>309</v>
      </c>
      <c r="I29" s="0" t="s">
        <v>24</v>
      </c>
      <c r="J29" s="0" t="s">
        <v>339</v>
      </c>
      <c r="K29" s="0" t="s">
        <v>71</v>
      </c>
      <c r="L29" s="0" t="s">
        <v>264</v>
      </c>
      <c r="M29" s="0" t="s">
        <v>73</v>
      </c>
      <c r="N29" s="0" t="s">
        <v>74</v>
      </c>
    </row>
    <row r="30" customFormat="false" ht="12.75" hidden="false" customHeight="false" outlineLevel="0" collapsed="false">
      <c r="A30" s="0" t="s">
        <v>431</v>
      </c>
      <c r="B30" s="0" t="s">
        <v>432</v>
      </c>
      <c r="C30" s="0" t="s">
        <v>389</v>
      </c>
      <c r="D30" s="0" t="s">
        <v>433</v>
      </c>
      <c r="E30" s="0" t="s">
        <v>434</v>
      </c>
      <c r="F30" s="0" t="s">
        <v>67</v>
      </c>
      <c r="I30" s="0" t="s">
        <v>24</v>
      </c>
      <c r="J30" s="0" t="s">
        <v>27</v>
      </c>
      <c r="K30" s="0" t="s">
        <v>71</v>
      </c>
      <c r="L30" s="0" t="s">
        <v>346</v>
      </c>
      <c r="M30" s="0" t="s">
        <v>73</v>
      </c>
      <c r="N30" s="0" t="s">
        <v>7</v>
      </c>
    </row>
    <row r="31" customFormat="false" ht="12.75" hidden="false" customHeight="false" outlineLevel="0" collapsed="false">
      <c r="A31" s="0" t="s">
        <v>435</v>
      </c>
      <c r="B31" s="0" t="s">
        <v>436</v>
      </c>
      <c r="C31" s="0" t="s">
        <v>389</v>
      </c>
      <c r="D31" s="0" t="s">
        <v>437</v>
      </c>
      <c r="E31" s="19" t="s">
        <v>438</v>
      </c>
      <c r="F31" s="0" t="s">
        <v>67</v>
      </c>
      <c r="G31" s="0" t="s">
        <v>439</v>
      </c>
      <c r="H31" s="0" t="s">
        <v>96</v>
      </c>
      <c r="I31" s="0" t="s">
        <v>24</v>
      </c>
      <c r="J31" s="0" t="s">
        <v>440</v>
      </c>
      <c r="K31" s="0" t="s">
        <v>71</v>
      </c>
      <c r="L31" s="0" t="s">
        <v>82</v>
      </c>
      <c r="M31" s="0" t="s">
        <v>73</v>
      </c>
      <c r="N31" s="0" t="s">
        <v>74</v>
      </c>
    </row>
    <row r="32" customFormat="false" ht="12.75" hidden="false" customHeight="false" outlineLevel="0" collapsed="false">
      <c r="A32" s="0" t="s">
        <v>441</v>
      </c>
      <c r="B32" s="0" t="s">
        <v>442</v>
      </c>
      <c r="C32" s="0" t="s">
        <v>389</v>
      </c>
      <c r="D32" s="0" t="s">
        <v>443</v>
      </c>
      <c r="E32" s="19" t="s">
        <v>444</v>
      </c>
      <c r="F32" s="0" t="s">
        <v>67</v>
      </c>
      <c r="G32" s="0" t="s">
        <v>445</v>
      </c>
      <c r="H32" s="0" t="s">
        <v>297</v>
      </c>
      <c r="I32" s="0" t="s">
        <v>24</v>
      </c>
      <c r="J32" s="0" t="s">
        <v>41</v>
      </c>
      <c r="K32" s="0" t="s">
        <v>71</v>
      </c>
      <c r="L32" s="0" t="s">
        <v>132</v>
      </c>
      <c r="M32" s="0" t="s">
        <v>73</v>
      </c>
      <c r="N32" s="0" t="s">
        <v>74</v>
      </c>
    </row>
    <row r="33" customFormat="false" ht="12.75" hidden="false" customHeight="false" outlineLevel="0" collapsed="false">
      <c r="A33" s="0" t="s">
        <v>446</v>
      </c>
      <c r="B33" s="0" t="s">
        <v>447</v>
      </c>
      <c r="C33" s="0" t="s">
        <v>389</v>
      </c>
      <c r="D33" s="0" t="s">
        <v>448</v>
      </c>
      <c r="E33" s="19" t="s">
        <v>449</v>
      </c>
      <c r="F33" s="0" t="s">
        <v>67</v>
      </c>
      <c r="G33" s="0" t="s">
        <v>450</v>
      </c>
      <c r="H33" s="0" t="s">
        <v>356</v>
      </c>
      <c r="I33" s="0" t="s">
        <v>24</v>
      </c>
      <c r="J33" s="0" t="s">
        <v>47</v>
      </c>
      <c r="K33" s="0" t="s">
        <v>71</v>
      </c>
      <c r="L33" s="0" t="s">
        <v>98</v>
      </c>
      <c r="M33" s="0" t="s">
        <v>73</v>
      </c>
      <c r="N33" s="0" t="s">
        <v>74</v>
      </c>
    </row>
    <row r="34" customFormat="false" ht="12.75" hidden="false" customHeight="false" outlineLevel="0" collapsed="false">
      <c r="A34" s="0" t="s">
        <v>476</v>
      </c>
      <c r="B34" s="0" t="s">
        <v>477</v>
      </c>
      <c r="C34" s="0" t="s">
        <v>389</v>
      </c>
      <c r="D34" s="0" t="s">
        <v>478</v>
      </c>
      <c r="E34" s="19" t="s">
        <v>479</v>
      </c>
      <c r="F34" s="0" t="s">
        <v>67</v>
      </c>
      <c r="G34" s="0" t="s">
        <v>480</v>
      </c>
      <c r="H34" s="0" t="s">
        <v>398</v>
      </c>
      <c r="I34" s="0" t="s">
        <v>24</v>
      </c>
      <c r="J34" s="0" t="s">
        <v>481</v>
      </c>
      <c r="K34" s="0" t="s">
        <v>71</v>
      </c>
      <c r="L34" s="0" t="s">
        <v>125</v>
      </c>
      <c r="M34" s="0" t="s">
        <v>73</v>
      </c>
      <c r="N34" s="0" t="s">
        <v>74</v>
      </c>
    </row>
    <row r="35" customFormat="false" ht="12.75" hidden="false" customHeight="false" outlineLevel="0" collapsed="false">
      <c r="A35" s="0" t="s">
        <v>488</v>
      </c>
      <c r="B35" s="0" t="s">
        <v>489</v>
      </c>
      <c r="C35" s="0" t="s">
        <v>389</v>
      </c>
      <c r="D35" s="0" t="s">
        <v>490</v>
      </c>
      <c r="E35" s="19" t="s">
        <v>491</v>
      </c>
      <c r="F35" s="0" t="s">
        <v>67</v>
      </c>
      <c r="G35" s="0" t="s">
        <v>492</v>
      </c>
      <c r="H35" s="0" t="s">
        <v>398</v>
      </c>
      <c r="I35" s="0" t="s">
        <v>24</v>
      </c>
      <c r="J35" s="0" t="s">
        <v>81</v>
      </c>
      <c r="K35" s="0" t="s">
        <v>71</v>
      </c>
      <c r="L35" s="0" t="s">
        <v>125</v>
      </c>
      <c r="M35" s="0" t="s">
        <v>73</v>
      </c>
      <c r="N35" s="0" t="s">
        <v>74</v>
      </c>
    </row>
    <row r="36" customFormat="false" ht="12.75" hidden="false" customHeight="false" outlineLevel="0" collapsed="false">
      <c r="A36" s="0" t="s">
        <v>493</v>
      </c>
      <c r="B36" s="0" t="s">
        <v>494</v>
      </c>
      <c r="C36" s="0" t="s">
        <v>389</v>
      </c>
      <c r="D36" s="0" t="s">
        <v>150</v>
      </c>
      <c r="E36" s="19" t="s">
        <v>495</v>
      </c>
      <c r="F36" s="0" t="s">
        <v>67</v>
      </c>
      <c r="G36" s="0" t="s">
        <v>496</v>
      </c>
      <c r="H36" s="0" t="s">
        <v>80</v>
      </c>
      <c r="I36" s="0" t="s">
        <v>24</v>
      </c>
      <c r="J36" s="0" t="s">
        <v>116</v>
      </c>
      <c r="K36" s="0" t="s">
        <v>71</v>
      </c>
      <c r="L36" s="0" t="s">
        <v>90</v>
      </c>
      <c r="M36" s="0" t="s">
        <v>73</v>
      </c>
      <c r="N36" s="0" t="s">
        <v>74</v>
      </c>
    </row>
    <row r="37" customFormat="false" ht="12.75" hidden="false" customHeight="false" outlineLevel="0" collapsed="false">
      <c r="A37" s="0" t="s">
        <v>501</v>
      </c>
      <c r="B37" s="0" t="s">
        <v>502</v>
      </c>
      <c r="C37" s="0" t="s">
        <v>389</v>
      </c>
      <c r="D37" s="0" t="s">
        <v>150</v>
      </c>
      <c r="E37" s="19" t="s">
        <v>503</v>
      </c>
      <c r="F37" s="0" t="s">
        <v>67</v>
      </c>
      <c r="G37" s="0" t="s">
        <v>504</v>
      </c>
      <c r="H37" s="0" t="s">
        <v>131</v>
      </c>
      <c r="I37" s="0" t="s">
        <v>24</v>
      </c>
      <c r="J37" s="0" t="s">
        <v>333</v>
      </c>
      <c r="K37" s="0" t="s">
        <v>71</v>
      </c>
      <c r="L37" s="0" t="s">
        <v>147</v>
      </c>
      <c r="M37" s="0" t="s">
        <v>73</v>
      </c>
      <c r="N37" s="0" t="s">
        <v>74</v>
      </c>
    </row>
    <row r="38" customFormat="false" ht="12.75" hidden="false" customHeight="false" outlineLevel="0" collapsed="false">
      <c r="A38" s="0" t="s">
        <v>548</v>
      </c>
      <c r="B38" s="0" t="s">
        <v>549</v>
      </c>
      <c r="C38" s="0" t="s">
        <v>522</v>
      </c>
      <c r="D38" s="0" t="s">
        <v>550</v>
      </c>
      <c r="E38" s="19" t="s">
        <v>551</v>
      </c>
      <c r="F38" s="0" t="s">
        <v>67</v>
      </c>
      <c r="G38" s="0" t="s">
        <v>552</v>
      </c>
      <c r="H38" s="0" t="s">
        <v>96</v>
      </c>
      <c r="I38" s="0" t="s">
        <v>24</v>
      </c>
      <c r="J38" s="0" t="s">
        <v>553</v>
      </c>
      <c r="K38" s="0" t="s">
        <v>71</v>
      </c>
      <c r="L38" s="0" t="s">
        <v>322</v>
      </c>
      <c r="M38" s="0" t="s">
        <v>73</v>
      </c>
      <c r="N38" s="0" t="s">
        <v>74</v>
      </c>
    </row>
    <row r="39" customFormat="false" ht="12.75" hidden="false" customHeight="false" outlineLevel="0" collapsed="false">
      <c r="A39" s="0" t="s">
        <v>554</v>
      </c>
      <c r="B39" s="0" t="s">
        <v>555</v>
      </c>
      <c r="C39" s="0" t="s">
        <v>522</v>
      </c>
      <c r="D39" s="0" t="s">
        <v>556</v>
      </c>
      <c r="E39" s="19" t="s">
        <v>557</v>
      </c>
      <c r="F39" s="0" t="s">
        <v>67</v>
      </c>
      <c r="G39" s="0" t="s">
        <v>558</v>
      </c>
      <c r="H39" s="0" t="s">
        <v>80</v>
      </c>
      <c r="I39" s="0" t="s">
        <v>24</v>
      </c>
      <c r="J39" s="0" t="s">
        <v>43</v>
      </c>
      <c r="K39" s="0" t="s">
        <v>71</v>
      </c>
      <c r="L39" s="0" t="s">
        <v>132</v>
      </c>
      <c r="M39" s="0" t="s">
        <v>73</v>
      </c>
      <c r="N39" s="0" t="s">
        <v>74</v>
      </c>
    </row>
    <row r="40" customFormat="false" ht="12.75" hidden="false" customHeight="false" outlineLevel="0" collapsed="false">
      <c r="A40" s="0" t="s">
        <v>569</v>
      </c>
      <c r="B40" s="0" t="s">
        <v>570</v>
      </c>
      <c r="C40" s="0" t="s">
        <v>522</v>
      </c>
      <c r="D40" s="0" t="s">
        <v>571</v>
      </c>
      <c r="E40" s="19" t="s">
        <v>572</v>
      </c>
      <c r="F40" s="0" t="s">
        <v>573</v>
      </c>
      <c r="G40" s="0" t="s">
        <v>574</v>
      </c>
      <c r="H40" s="0" t="s">
        <v>123</v>
      </c>
      <c r="I40" s="0" t="s">
        <v>24</v>
      </c>
      <c r="J40" s="0" t="s">
        <v>81</v>
      </c>
      <c r="K40" s="0" t="s">
        <v>71</v>
      </c>
      <c r="L40" s="0" t="s">
        <v>82</v>
      </c>
      <c r="M40" s="0" t="s">
        <v>73</v>
      </c>
      <c r="N40" s="0" t="s">
        <v>74</v>
      </c>
    </row>
    <row r="41" customFormat="false" ht="12.75" hidden="false" customHeight="false" outlineLevel="0" collapsed="false">
      <c r="A41" s="0" t="s">
        <v>626</v>
      </c>
      <c r="B41" s="0" t="s">
        <v>627</v>
      </c>
      <c r="C41" s="0" t="s">
        <v>583</v>
      </c>
      <c r="D41" s="0" t="s">
        <v>150</v>
      </c>
      <c r="E41" s="19" t="s">
        <v>628</v>
      </c>
      <c r="F41" s="0" t="s">
        <v>67</v>
      </c>
      <c r="G41" s="0" t="s">
        <v>629</v>
      </c>
      <c r="H41" s="0" t="s">
        <v>309</v>
      </c>
      <c r="I41" s="0" t="s">
        <v>24</v>
      </c>
      <c r="J41" s="0" t="s">
        <v>440</v>
      </c>
      <c r="K41" s="0" t="s">
        <v>71</v>
      </c>
      <c r="L41" s="0" t="s">
        <v>185</v>
      </c>
      <c r="M41" s="0" t="s">
        <v>73</v>
      </c>
      <c r="N41" s="0" t="s">
        <v>74</v>
      </c>
    </row>
    <row r="42" customFormat="false" ht="12.75" hidden="false" customHeight="false" outlineLevel="0" collapsed="false">
      <c r="A42" s="0" t="s">
        <v>656</v>
      </c>
      <c r="B42" s="0" t="s">
        <v>657</v>
      </c>
      <c r="C42" s="0" t="s">
        <v>583</v>
      </c>
      <c r="D42" s="0" t="s">
        <v>658</v>
      </c>
      <c r="E42" s="19" t="s">
        <v>659</v>
      </c>
      <c r="F42" s="0" t="s">
        <v>67</v>
      </c>
      <c r="G42" s="0" t="s">
        <v>660</v>
      </c>
      <c r="H42" s="0" t="s">
        <v>96</v>
      </c>
      <c r="I42" s="0" t="s">
        <v>24</v>
      </c>
      <c r="J42" s="0" t="s">
        <v>553</v>
      </c>
      <c r="K42" s="0" t="s">
        <v>71</v>
      </c>
      <c r="L42" s="0" t="s">
        <v>531</v>
      </c>
      <c r="M42" s="0" t="s">
        <v>73</v>
      </c>
      <c r="N42" s="0" t="s">
        <v>74</v>
      </c>
    </row>
    <row r="43" customFormat="false" ht="12.75" hidden="false" customHeight="false" outlineLevel="0" collapsed="false">
      <c r="A43" s="0" t="s">
        <v>675</v>
      </c>
      <c r="B43" s="0" t="s">
        <v>676</v>
      </c>
      <c r="C43" s="0" t="s">
        <v>583</v>
      </c>
      <c r="D43" s="0" t="s">
        <v>677</v>
      </c>
      <c r="E43" s="19" t="s">
        <v>678</v>
      </c>
      <c r="F43" s="0" t="s">
        <v>573</v>
      </c>
      <c r="G43" s="0" t="s">
        <v>679</v>
      </c>
      <c r="H43" s="0" t="s">
        <v>356</v>
      </c>
      <c r="I43" s="0" t="s">
        <v>24</v>
      </c>
      <c r="J43" s="0" t="s">
        <v>35</v>
      </c>
      <c r="K43" s="0" t="s">
        <v>71</v>
      </c>
      <c r="L43" s="0" t="s">
        <v>209</v>
      </c>
      <c r="M43" s="0" t="s">
        <v>73</v>
      </c>
      <c r="N43" s="0" t="s">
        <v>74</v>
      </c>
    </row>
    <row r="44" customFormat="false" ht="12.75" hidden="false" customHeight="false" outlineLevel="0" collapsed="false">
      <c r="A44" s="0" t="s">
        <v>680</v>
      </c>
      <c r="B44" s="0" t="s">
        <v>681</v>
      </c>
      <c r="C44" s="0" t="s">
        <v>583</v>
      </c>
      <c r="D44" s="0" t="s">
        <v>682</v>
      </c>
      <c r="E44" s="19" t="s">
        <v>683</v>
      </c>
      <c r="F44" s="0" t="s">
        <v>67</v>
      </c>
      <c r="G44" s="0" t="s">
        <v>684</v>
      </c>
      <c r="H44" s="0" t="s">
        <v>685</v>
      </c>
      <c r="I44" s="0" t="s">
        <v>24</v>
      </c>
      <c r="J44" s="0" t="s">
        <v>31</v>
      </c>
      <c r="K44" s="0" t="s">
        <v>71</v>
      </c>
      <c r="L44" s="0" t="s">
        <v>90</v>
      </c>
      <c r="M44" s="0" t="s">
        <v>73</v>
      </c>
      <c r="N44" s="0" t="s">
        <v>74</v>
      </c>
    </row>
    <row r="45" customFormat="false" ht="12.75" hidden="false" customHeight="false" outlineLevel="0" collapsed="false">
      <c r="A45" s="0" t="s">
        <v>691</v>
      </c>
      <c r="B45" s="0" t="s">
        <v>692</v>
      </c>
      <c r="C45" s="0" t="s">
        <v>583</v>
      </c>
      <c r="D45" s="0" t="s">
        <v>693</v>
      </c>
      <c r="E45" s="19" t="s">
        <v>694</v>
      </c>
      <c r="F45" s="0" t="s">
        <v>67</v>
      </c>
      <c r="G45" s="0" t="s">
        <v>695</v>
      </c>
      <c r="H45" s="0" t="s">
        <v>398</v>
      </c>
      <c r="I45" s="0" t="s">
        <v>24</v>
      </c>
      <c r="J45" s="0" t="s">
        <v>339</v>
      </c>
      <c r="K45" s="0" t="s">
        <v>71</v>
      </c>
      <c r="L45" s="0" t="s">
        <v>264</v>
      </c>
      <c r="M45" s="0" t="s">
        <v>73</v>
      </c>
      <c r="N45" s="0" t="s">
        <v>74</v>
      </c>
    </row>
    <row r="46" customFormat="false" ht="12.75" hidden="false" customHeight="false" outlineLevel="0" collapsed="false">
      <c r="A46" s="0" t="s">
        <v>696</v>
      </c>
      <c r="B46" s="0" t="s">
        <v>697</v>
      </c>
      <c r="C46" s="0" t="s">
        <v>583</v>
      </c>
      <c r="D46" s="0" t="s">
        <v>698</v>
      </c>
      <c r="E46" s="19" t="s">
        <v>699</v>
      </c>
      <c r="F46" s="0" t="s">
        <v>67</v>
      </c>
      <c r="G46" s="0" t="s">
        <v>700</v>
      </c>
      <c r="H46" s="0" t="s">
        <v>123</v>
      </c>
      <c r="I46" s="0" t="s">
        <v>24</v>
      </c>
      <c r="J46" s="0" t="s">
        <v>43</v>
      </c>
      <c r="K46" s="0" t="s">
        <v>71</v>
      </c>
      <c r="L46" s="0" t="s">
        <v>322</v>
      </c>
      <c r="M46" s="0" t="s">
        <v>73</v>
      </c>
      <c r="N46" s="0" t="s">
        <v>74</v>
      </c>
    </row>
    <row r="47" customFormat="false" ht="12.75" hidden="false" customHeight="false" outlineLevel="0" collapsed="false">
      <c r="A47" s="0" t="s">
        <v>706</v>
      </c>
      <c r="B47" s="0" t="s">
        <v>707</v>
      </c>
      <c r="C47" s="0" t="s">
        <v>583</v>
      </c>
      <c r="D47" s="0" t="s">
        <v>528</v>
      </c>
      <c r="E47" s="19" t="s">
        <v>708</v>
      </c>
      <c r="F47" s="0" t="s">
        <v>67</v>
      </c>
      <c r="G47" s="0" t="s">
        <v>709</v>
      </c>
      <c r="H47" s="0" t="s">
        <v>309</v>
      </c>
      <c r="I47" s="0" t="s">
        <v>24</v>
      </c>
      <c r="J47" s="0" t="s">
        <v>440</v>
      </c>
      <c r="K47" s="0" t="s">
        <v>71</v>
      </c>
      <c r="L47" s="0" t="s">
        <v>185</v>
      </c>
      <c r="M47" s="0" t="s">
        <v>73</v>
      </c>
      <c r="N47" s="0" t="s">
        <v>74</v>
      </c>
    </row>
    <row r="48" customFormat="false" ht="12.75" hidden="false" customHeight="false" outlineLevel="0" collapsed="false">
      <c r="A48" s="0" t="s">
        <v>732</v>
      </c>
      <c r="B48" s="0" t="s">
        <v>733</v>
      </c>
      <c r="C48" s="0" t="s">
        <v>722</v>
      </c>
      <c r="D48" s="0" t="s">
        <v>734</v>
      </c>
      <c r="E48" s="19" t="s">
        <v>735</v>
      </c>
      <c r="F48" s="0" t="s">
        <v>67</v>
      </c>
      <c r="G48" s="0" t="s">
        <v>736</v>
      </c>
      <c r="H48" s="0" t="s">
        <v>123</v>
      </c>
      <c r="I48" s="0" t="s">
        <v>24</v>
      </c>
      <c r="J48" s="0" t="s">
        <v>39</v>
      </c>
      <c r="K48" s="0" t="s">
        <v>71</v>
      </c>
      <c r="L48" s="0" t="s">
        <v>531</v>
      </c>
      <c r="M48" s="0" t="s">
        <v>73</v>
      </c>
      <c r="N48" s="0" t="s">
        <v>74</v>
      </c>
    </row>
    <row r="49" customFormat="false" ht="12.75" hidden="false" customHeight="false" outlineLevel="0" collapsed="false">
      <c r="A49" s="0" t="s">
        <v>737</v>
      </c>
      <c r="B49" s="0" t="s">
        <v>738</v>
      </c>
      <c r="C49" s="0" t="s">
        <v>722</v>
      </c>
      <c r="D49" s="0" t="s">
        <v>739</v>
      </c>
      <c r="E49" s="19" t="s">
        <v>740</v>
      </c>
      <c r="F49" s="0" t="s">
        <v>67</v>
      </c>
      <c r="G49" s="0" t="s">
        <v>741</v>
      </c>
      <c r="H49" s="0" t="s">
        <v>650</v>
      </c>
      <c r="I49" s="0" t="s">
        <v>24</v>
      </c>
      <c r="J49" s="0" t="s">
        <v>742</v>
      </c>
      <c r="K49" s="0" t="s">
        <v>71</v>
      </c>
      <c r="L49" s="0" t="s">
        <v>82</v>
      </c>
      <c r="M49" s="0" t="s">
        <v>73</v>
      </c>
      <c r="N49" s="0" t="s">
        <v>74</v>
      </c>
    </row>
    <row r="50" customFormat="false" ht="12.75" hidden="false" customHeight="false" outlineLevel="0" collapsed="false">
      <c r="A50" s="0" t="s">
        <v>743</v>
      </c>
      <c r="B50" s="0" t="s">
        <v>744</v>
      </c>
      <c r="C50" s="0" t="s">
        <v>722</v>
      </c>
      <c r="D50" s="0" t="s">
        <v>745</v>
      </c>
      <c r="E50" s="19" t="s">
        <v>746</v>
      </c>
      <c r="F50" s="0" t="s">
        <v>67</v>
      </c>
      <c r="G50" s="0" t="s">
        <v>747</v>
      </c>
      <c r="H50" s="0" t="s">
        <v>159</v>
      </c>
      <c r="I50" s="0" t="s">
        <v>24</v>
      </c>
      <c r="J50" s="0" t="s">
        <v>97</v>
      </c>
      <c r="K50" s="0" t="s">
        <v>71</v>
      </c>
      <c r="L50" s="0" t="s">
        <v>322</v>
      </c>
      <c r="M50" s="0" t="s">
        <v>73</v>
      </c>
      <c r="N50" s="0" t="s">
        <v>74</v>
      </c>
    </row>
    <row r="51" customFormat="false" ht="12.75" hidden="false" customHeight="false" outlineLevel="0" collapsed="false">
      <c r="A51" s="0" t="s">
        <v>753</v>
      </c>
      <c r="B51" s="0" t="s">
        <v>754</v>
      </c>
      <c r="C51" s="0" t="s">
        <v>722</v>
      </c>
      <c r="D51" s="0" t="s">
        <v>755</v>
      </c>
      <c r="E51" s="0" t="s">
        <v>756</v>
      </c>
      <c r="F51" s="0" t="s">
        <v>67</v>
      </c>
      <c r="G51" s="0" t="s">
        <v>757</v>
      </c>
      <c r="H51" s="0" t="s">
        <v>758</v>
      </c>
      <c r="I51" s="0" t="s">
        <v>24</v>
      </c>
      <c r="J51" s="0" t="s">
        <v>81</v>
      </c>
      <c r="K51" s="0" t="s">
        <v>71</v>
      </c>
      <c r="L51" s="0" t="s">
        <v>125</v>
      </c>
      <c r="M51" s="0" t="s">
        <v>73</v>
      </c>
      <c r="N51" s="0" t="s">
        <v>74</v>
      </c>
    </row>
    <row r="52" customFormat="false" ht="12.75" hidden="false" customHeight="false" outlineLevel="0" collapsed="false">
      <c r="A52" s="0" t="s">
        <v>771</v>
      </c>
      <c r="B52" s="0" t="s">
        <v>772</v>
      </c>
      <c r="C52" s="0" t="s">
        <v>767</v>
      </c>
      <c r="D52" s="0" t="s">
        <v>773</v>
      </c>
      <c r="E52" s="19" t="s">
        <v>774</v>
      </c>
      <c r="F52" s="0" t="s">
        <v>67</v>
      </c>
      <c r="G52" s="0" t="s">
        <v>775</v>
      </c>
      <c r="H52" s="0" t="s">
        <v>758</v>
      </c>
      <c r="I52" s="0" t="s">
        <v>24</v>
      </c>
      <c r="J52" s="0" t="s">
        <v>81</v>
      </c>
      <c r="K52" s="0" t="s">
        <v>71</v>
      </c>
      <c r="L52" s="0" t="s">
        <v>98</v>
      </c>
      <c r="M52" s="0" t="s">
        <v>73</v>
      </c>
      <c r="N52" s="0" t="s">
        <v>74</v>
      </c>
    </row>
    <row r="53" customFormat="false" ht="12.75" hidden="false" customHeight="false" outlineLevel="0" collapsed="false">
      <c r="A53" s="0" t="s">
        <v>790</v>
      </c>
      <c r="B53" s="0" t="s">
        <v>791</v>
      </c>
      <c r="C53" s="0" t="s">
        <v>767</v>
      </c>
      <c r="D53" s="0" t="s">
        <v>528</v>
      </c>
      <c r="E53" s="19" t="s">
        <v>792</v>
      </c>
      <c r="F53" s="0" t="s">
        <v>67</v>
      </c>
      <c r="G53" s="0" t="s">
        <v>793</v>
      </c>
      <c r="H53" s="0" t="s">
        <v>758</v>
      </c>
      <c r="I53" s="0" t="s">
        <v>24</v>
      </c>
      <c r="J53" s="0" t="s">
        <v>333</v>
      </c>
      <c r="K53" s="0" t="s">
        <v>71</v>
      </c>
      <c r="L53" s="0" t="s">
        <v>98</v>
      </c>
      <c r="M53" s="0" t="s">
        <v>73</v>
      </c>
      <c r="N53" s="0" t="s">
        <v>74</v>
      </c>
    </row>
    <row r="54" customFormat="false" ht="12.75" hidden="false" customHeight="false" outlineLevel="0" collapsed="false">
      <c r="A54" s="0" t="s">
        <v>799</v>
      </c>
      <c r="B54" s="0" t="s">
        <v>800</v>
      </c>
      <c r="C54" s="0" t="s">
        <v>767</v>
      </c>
      <c r="D54" s="0" t="s">
        <v>801</v>
      </c>
      <c r="E54" s="0" t="s">
        <v>802</v>
      </c>
      <c r="F54" s="0" t="s">
        <v>573</v>
      </c>
      <c r="G54" s="0" t="s">
        <v>803</v>
      </c>
      <c r="H54" s="0" t="s">
        <v>345</v>
      </c>
      <c r="I54" s="0" t="s">
        <v>24</v>
      </c>
      <c r="J54" s="0" t="s">
        <v>25</v>
      </c>
      <c r="K54" s="0" t="s">
        <v>71</v>
      </c>
      <c r="L54" s="0" t="s">
        <v>804</v>
      </c>
      <c r="M54" s="0" t="s">
        <v>73</v>
      </c>
      <c r="N54" s="0" t="s">
        <v>7</v>
      </c>
    </row>
    <row r="55" customFormat="false" ht="12.75" hidden="false" customHeight="false" outlineLevel="0" collapsed="false">
      <c r="A55" s="0" t="s">
        <v>805</v>
      </c>
      <c r="B55" s="0" t="s">
        <v>806</v>
      </c>
      <c r="C55" s="0" t="s">
        <v>767</v>
      </c>
      <c r="D55" s="0" t="s">
        <v>807</v>
      </c>
      <c r="E55" s="19" t="s">
        <v>808</v>
      </c>
      <c r="F55" s="0" t="s">
        <v>67</v>
      </c>
      <c r="G55" s="0" t="s">
        <v>809</v>
      </c>
      <c r="H55" s="0" t="s">
        <v>398</v>
      </c>
      <c r="I55" s="0" t="s">
        <v>24</v>
      </c>
      <c r="J55" s="0" t="s">
        <v>810</v>
      </c>
      <c r="K55" s="0" t="s">
        <v>71</v>
      </c>
      <c r="L55" s="0" t="s">
        <v>185</v>
      </c>
      <c r="M55" s="0" t="s">
        <v>73</v>
      </c>
      <c r="N55" s="0" t="s">
        <v>74</v>
      </c>
    </row>
    <row r="56" customFormat="false" ht="12.75" hidden="false" customHeight="false" outlineLevel="0" collapsed="false">
      <c r="A56" s="0" t="s">
        <v>811</v>
      </c>
      <c r="B56" s="0" t="s">
        <v>812</v>
      </c>
      <c r="C56" s="0" t="s">
        <v>767</v>
      </c>
      <c r="D56" s="0" t="s">
        <v>813</v>
      </c>
      <c r="E56" s="0" t="s">
        <v>814</v>
      </c>
      <c r="F56" s="0" t="s">
        <v>67</v>
      </c>
      <c r="G56" s="0" t="s">
        <v>815</v>
      </c>
      <c r="H56" s="0" t="s">
        <v>398</v>
      </c>
      <c r="I56" s="0" t="s">
        <v>24</v>
      </c>
      <c r="J56" s="0" t="s">
        <v>810</v>
      </c>
      <c r="K56" s="0" t="s">
        <v>71</v>
      </c>
      <c r="L56" s="0" t="s">
        <v>185</v>
      </c>
      <c r="M56" s="0" t="s">
        <v>73</v>
      </c>
      <c r="N56" s="0" t="s">
        <v>74</v>
      </c>
    </row>
    <row r="57" customFormat="false" ht="12.75" hidden="false" customHeight="false" outlineLevel="0" collapsed="false">
      <c r="A57" s="0" t="s">
        <v>816</v>
      </c>
      <c r="B57" s="0" t="s">
        <v>817</v>
      </c>
      <c r="C57" s="0" t="s">
        <v>767</v>
      </c>
      <c r="D57" s="0" t="s">
        <v>818</v>
      </c>
      <c r="E57" s="0" t="s">
        <v>819</v>
      </c>
      <c r="F57" s="0" t="s">
        <v>67</v>
      </c>
      <c r="G57" s="0" t="s">
        <v>820</v>
      </c>
      <c r="H57" s="0" t="s">
        <v>159</v>
      </c>
      <c r="I57" s="0" t="s">
        <v>24</v>
      </c>
      <c r="J57" s="0" t="s">
        <v>81</v>
      </c>
      <c r="K57" s="0" t="s">
        <v>71</v>
      </c>
      <c r="L57" s="0" t="s">
        <v>531</v>
      </c>
      <c r="M57" s="0" t="s">
        <v>73</v>
      </c>
      <c r="N57" s="0" t="s">
        <v>74</v>
      </c>
    </row>
    <row r="58" customFormat="false" ht="12.75" hidden="false" customHeight="false" outlineLevel="0" collapsed="false">
      <c r="A58" s="0" t="s">
        <v>826</v>
      </c>
      <c r="B58" s="0" t="s">
        <v>827</v>
      </c>
      <c r="C58" s="0" t="s">
        <v>767</v>
      </c>
      <c r="D58" s="0" t="s">
        <v>828</v>
      </c>
      <c r="E58" s="0" t="s">
        <v>829</v>
      </c>
      <c r="F58" s="0" t="s">
        <v>67</v>
      </c>
      <c r="G58" s="0" t="s">
        <v>830</v>
      </c>
      <c r="H58" s="0" t="s">
        <v>469</v>
      </c>
      <c r="I58" s="0" t="s">
        <v>24</v>
      </c>
      <c r="J58" s="0" t="s">
        <v>35</v>
      </c>
      <c r="K58" s="0" t="s">
        <v>71</v>
      </c>
      <c r="L58" s="0" t="s">
        <v>209</v>
      </c>
      <c r="M58" s="0" t="s">
        <v>73</v>
      </c>
      <c r="N58" s="0" t="s">
        <v>74</v>
      </c>
    </row>
    <row r="59" customFormat="false" ht="12.75" hidden="false" customHeight="false" outlineLevel="0" collapsed="false">
      <c r="A59" s="0" t="s">
        <v>841</v>
      </c>
      <c r="B59" s="0" t="s">
        <v>842</v>
      </c>
      <c r="C59" s="0" t="s">
        <v>767</v>
      </c>
      <c r="D59" s="0" t="s">
        <v>843</v>
      </c>
      <c r="E59" s="19" t="s">
        <v>844</v>
      </c>
      <c r="F59" s="0" t="s">
        <v>573</v>
      </c>
      <c r="G59" s="0" t="s">
        <v>845</v>
      </c>
      <c r="H59" s="0" t="s">
        <v>309</v>
      </c>
      <c r="I59" s="0" t="s">
        <v>24</v>
      </c>
      <c r="J59" s="0" t="s">
        <v>45</v>
      </c>
      <c r="K59" s="0" t="s">
        <v>71</v>
      </c>
      <c r="L59" s="0" t="s">
        <v>82</v>
      </c>
      <c r="M59" s="0" t="s">
        <v>73</v>
      </c>
      <c r="N59" s="0" t="s">
        <v>74</v>
      </c>
    </row>
    <row r="60" customFormat="false" ht="12.75" hidden="false" customHeight="false" outlineLevel="0" collapsed="false">
      <c r="A60" s="0" t="s">
        <v>846</v>
      </c>
      <c r="B60" s="0" t="s">
        <v>847</v>
      </c>
      <c r="C60" s="0" t="s">
        <v>767</v>
      </c>
      <c r="D60" s="0" t="s">
        <v>843</v>
      </c>
      <c r="E60" s="19" t="s">
        <v>848</v>
      </c>
      <c r="F60" s="0" t="s">
        <v>573</v>
      </c>
      <c r="G60" s="0" t="s">
        <v>849</v>
      </c>
      <c r="H60" s="0" t="s">
        <v>758</v>
      </c>
      <c r="I60" s="0" t="s">
        <v>24</v>
      </c>
      <c r="J60" s="0" t="s">
        <v>333</v>
      </c>
      <c r="K60" s="0" t="s">
        <v>71</v>
      </c>
      <c r="L60" s="0" t="s">
        <v>98</v>
      </c>
      <c r="M60" s="0" t="s">
        <v>73</v>
      </c>
      <c r="N60" s="0" t="s">
        <v>74</v>
      </c>
    </row>
    <row r="61" customFormat="false" ht="12.75" hidden="false" customHeight="false" outlineLevel="0" collapsed="false">
      <c r="A61" s="0" t="s">
        <v>873</v>
      </c>
      <c r="B61" s="0" t="s">
        <v>874</v>
      </c>
      <c r="C61" s="0" t="s">
        <v>767</v>
      </c>
      <c r="D61" s="0" t="s">
        <v>875</v>
      </c>
      <c r="E61" s="0" t="s">
        <v>876</v>
      </c>
      <c r="F61" s="0" t="s">
        <v>67</v>
      </c>
      <c r="G61" s="0" t="s">
        <v>877</v>
      </c>
      <c r="H61" s="0" t="s">
        <v>123</v>
      </c>
      <c r="I61" s="0" t="s">
        <v>24</v>
      </c>
      <c r="J61" s="0" t="s">
        <v>70</v>
      </c>
      <c r="K61" s="0" t="s">
        <v>71</v>
      </c>
      <c r="L61" s="0" t="s">
        <v>154</v>
      </c>
      <c r="M61" s="0" t="s">
        <v>73</v>
      </c>
      <c r="N61" s="0" t="s">
        <v>74</v>
      </c>
    </row>
    <row r="62" customFormat="false" ht="12.75" hidden="false" customHeight="false" outlineLevel="0" collapsed="false">
      <c r="A62" s="0" t="s">
        <v>956</v>
      </c>
      <c r="B62" s="0" t="s">
        <v>957</v>
      </c>
      <c r="C62" s="0" t="s">
        <v>942</v>
      </c>
      <c r="D62" s="0" t="s">
        <v>150</v>
      </c>
      <c r="E62" s="19" t="s">
        <v>958</v>
      </c>
      <c r="F62" s="0" t="s">
        <v>67</v>
      </c>
      <c r="G62" s="0" t="s">
        <v>95</v>
      </c>
      <c r="H62" s="0" t="s">
        <v>96</v>
      </c>
      <c r="I62" s="0" t="s">
        <v>24</v>
      </c>
      <c r="J62" s="0" t="s">
        <v>97</v>
      </c>
      <c r="K62" s="0" t="s">
        <v>71</v>
      </c>
      <c r="L62" s="0" t="s">
        <v>90</v>
      </c>
      <c r="M62" s="0" t="s">
        <v>73</v>
      </c>
      <c r="N62" s="0" t="s">
        <v>74</v>
      </c>
    </row>
    <row r="63" customFormat="false" ht="12.75" hidden="false" customHeight="false" outlineLevel="0" collapsed="false">
      <c r="A63" s="0" t="s">
        <v>964</v>
      </c>
      <c r="B63" s="0" t="s">
        <v>965</v>
      </c>
      <c r="C63" s="0" t="s">
        <v>942</v>
      </c>
      <c r="D63" s="0" t="s">
        <v>77</v>
      </c>
      <c r="E63" s="19" t="s">
        <v>966</v>
      </c>
      <c r="F63" s="0" t="s">
        <v>67</v>
      </c>
      <c r="G63" s="0" t="s">
        <v>967</v>
      </c>
      <c r="H63" s="0" t="s">
        <v>968</v>
      </c>
      <c r="I63" s="0" t="s">
        <v>24</v>
      </c>
      <c r="J63" s="0" t="s">
        <v>29</v>
      </c>
      <c r="K63" s="0" t="s">
        <v>71</v>
      </c>
      <c r="L63" s="0" t="s">
        <v>969</v>
      </c>
      <c r="M63" s="0" t="s">
        <v>73</v>
      </c>
      <c r="N63" s="0" t="s">
        <v>7</v>
      </c>
    </row>
    <row r="64" customFormat="false" ht="12.75" hidden="false" customHeight="false" outlineLevel="0" collapsed="false">
      <c r="A64" s="0" t="s">
        <v>977</v>
      </c>
      <c r="B64" s="0" t="s">
        <v>978</v>
      </c>
      <c r="C64" s="0" t="s">
        <v>942</v>
      </c>
      <c r="D64" s="0" t="s">
        <v>979</v>
      </c>
      <c r="E64" s="0" t="s">
        <v>980</v>
      </c>
      <c r="F64" s="0" t="s">
        <v>67</v>
      </c>
      <c r="G64" s="0" t="s">
        <v>981</v>
      </c>
      <c r="H64" s="0" t="s">
        <v>159</v>
      </c>
      <c r="I64" s="0" t="s">
        <v>24</v>
      </c>
      <c r="J64" s="0" t="s">
        <v>553</v>
      </c>
      <c r="K64" s="0" t="s">
        <v>71</v>
      </c>
      <c r="L64" s="0" t="s">
        <v>154</v>
      </c>
      <c r="M64" s="0" t="s">
        <v>73</v>
      </c>
      <c r="N64" s="0" t="s">
        <v>74</v>
      </c>
    </row>
    <row r="65" customFormat="false" ht="12.75" hidden="false" customHeight="false" outlineLevel="0" collapsed="false">
      <c r="A65" s="0" t="s">
        <v>992</v>
      </c>
      <c r="B65" s="0" t="s">
        <v>993</v>
      </c>
      <c r="C65" s="0" t="s">
        <v>942</v>
      </c>
      <c r="D65" s="0" t="s">
        <v>77</v>
      </c>
      <c r="E65" s="19" t="s">
        <v>994</v>
      </c>
      <c r="F65" s="0" t="s">
        <v>67</v>
      </c>
      <c r="G65" s="0" t="s">
        <v>995</v>
      </c>
      <c r="H65" s="0" t="s">
        <v>758</v>
      </c>
      <c r="I65" s="0" t="s">
        <v>24</v>
      </c>
      <c r="J65" s="0" t="s">
        <v>81</v>
      </c>
      <c r="K65" s="0" t="s">
        <v>71</v>
      </c>
      <c r="L65" s="0" t="s">
        <v>264</v>
      </c>
      <c r="M65" s="0" t="s">
        <v>73</v>
      </c>
      <c r="N65" s="0" t="s">
        <v>74</v>
      </c>
    </row>
    <row r="66" customFormat="false" ht="12.75" hidden="false" customHeight="false" outlineLevel="0" collapsed="false">
      <c r="A66" s="0" t="s">
        <v>1011</v>
      </c>
      <c r="B66" s="0" t="s">
        <v>1012</v>
      </c>
      <c r="C66" s="0" t="s">
        <v>942</v>
      </c>
      <c r="D66" s="0" t="s">
        <v>1013</v>
      </c>
      <c r="E66" s="0" t="s">
        <v>1014</v>
      </c>
      <c r="F66" s="0" t="s">
        <v>67</v>
      </c>
      <c r="G66" s="0" t="s">
        <v>1015</v>
      </c>
      <c r="H66" s="0" t="s">
        <v>1016</v>
      </c>
      <c r="I66" s="0" t="s">
        <v>24</v>
      </c>
      <c r="J66" s="0" t="s">
        <v>35</v>
      </c>
      <c r="K66" s="0" t="s">
        <v>71</v>
      </c>
      <c r="L66" s="0" t="s">
        <v>1017</v>
      </c>
      <c r="M66" s="0" t="s">
        <v>73</v>
      </c>
      <c r="N66" s="0" t="s">
        <v>7</v>
      </c>
    </row>
    <row r="67" customFormat="false" ht="12.75" hidden="false" customHeight="false" outlineLevel="0" collapsed="false">
      <c r="A67" s="0" t="s">
        <v>1021</v>
      </c>
      <c r="B67" s="0" t="s">
        <v>1022</v>
      </c>
      <c r="C67" s="0" t="s">
        <v>942</v>
      </c>
      <c r="D67" s="0" t="s">
        <v>1023</v>
      </c>
      <c r="E67" s="0" t="s">
        <v>1024</v>
      </c>
      <c r="F67" s="0" t="s">
        <v>67</v>
      </c>
      <c r="G67" s="0" t="s">
        <v>1025</v>
      </c>
      <c r="H67" s="0" t="s">
        <v>123</v>
      </c>
      <c r="I67" s="0" t="s">
        <v>24</v>
      </c>
      <c r="J67" s="0" t="s">
        <v>742</v>
      </c>
      <c r="K67" s="0" t="s">
        <v>71</v>
      </c>
      <c r="L67" s="0" t="s">
        <v>117</v>
      </c>
      <c r="M67" s="0" t="s">
        <v>73</v>
      </c>
      <c r="N67" s="0" t="s">
        <v>74</v>
      </c>
    </row>
    <row r="68" customFormat="false" ht="12.75" hidden="false" customHeight="false" outlineLevel="0" collapsed="false">
      <c r="A68" s="0" t="s">
        <v>1060</v>
      </c>
      <c r="B68" s="0" t="s">
        <v>1061</v>
      </c>
      <c r="C68" s="0" t="s">
        <v>1036</v>
      </c>
      <c r="D68" s="0" t="s">
        <v>1062</v>
      </c>
      <c r="E68" s="19" t="s">
        <v>1063</v>
      </c>
      <c r="F68" s="0" t="s">
        <v>67</v>
      </c>
      <c r="G68" s="0" t="s">
        <v>1064</v>
      </c>
      <c r="H68" s="0" t="s">
        <v>758</v>
      </c>
      <c r="I68" s="0" t="s">
        <v>24</v>
      </c>
      <c r="J68" s="0" t="s">
        <v>81</v>
      </c>
      <c r="K68" s="0" t="s">
        <v>71</v>
      </c>
      <c r="L68" s="0" t="s">
        <v>209</v>
      </c>
      <c r="M68" s="0" t="s">
        <v>73</v>
      </c>
      <c r="N68" s="0" t="s">
        <v>74</v>
      </c>
    </row>
    <row r="69" customFormat="false" ht="12.75" hidden="false" customHeight="false" outlineLevel="0" collapsed="false">
      <c r="A69" s="0" t="s">
        <v>1065</v>
      </c>
      <c r="B69" s="0" t="s">
        <v>1066</v>
      </c>
      <c r="C69" s="0" t="s">
        <v>1036</v>
      </c>
      <c r="D69" s="0" t="s">
        <v>150</v>
      </c>
      <c r="E69" s="19" t="s">
        <v>1067</v>
      </c>
      <c r="F69" s="0" t="s">
        <v>67</v>
      </c>
      <c r="G69" s="0" t="s">
        <v>1068</v>
      </c>
      <c r="H69" s="0" t="s">
        <v>356</v>
      </c>
      <c r="I69" s="0" t="s">
        <v>24</v>
      </c>
      <c r="J69" s="0" t="s">
        <v>339</v>
      </c>
      <c r="K69" s="0" t="s">
        <v>71</v>
      </c>
      <c r="L69" s="0" t="s">
        <v>322</v>
      </c>
      <c r="M69" s="0" t="s">
        <v>73</v>
      </c>
      <c r="N69" s="0" t="s">
        <v>74</v>
      </c>
    </row>
    <row r="70" customFormat="false" ht="12.75" hidden="false" customHeight="false" outlineLevel="0" collapsed="false">
      <c r="A70" s="0" t="s">
        <v>1075</v>
      </c>
      <c r="B70" s="0" t="s">
        <v>1076</v>
      </c>
      <c r="C70" s="0" t="s">
        <v>1036</v>
      </c>
      <c r="D70" s="0" t="s">
        <v>1077</v>
      </c>
      <c r="E70" s="19" t="s">
        <v>1078</v>
      </c>
      <c r="F70" s="0" t="s">
        <v>67</v>
      </c>
      <c r="G70" s="0" t="s">
        <v>1079</v>
      </c>
      <c r="H70" s="0" t="s">
        <v>758</v>
      </c>
      <c r="I70" s="0" t="s">
        <v>24</v>
      </c>
      <c r="J70" s="0" t="s">
        <v>31</v>
      </c>
      <c r="K70" s="0" t="s">
        <v>71</v>
      </c>
      <c r="L70" s="0" t="s">
        <v>209</v>
      </c>
      <c r="M70" s="0" t="s">
        <v>73</v>
      </c>
      <c r="N70" s="0" t="s">
        <v>74</v>
      </c>
    </row>
    <row r="71" customFormat="false" ht="12.75" hidden="false" customHeight="false" outlineLevel="0" collapsed="false">
      <c r="A71" s="0" t="s">
        <v>1085</v>
      </c>
      <c r="B71" s="0" t="s">
        <v>1086</v>
      </c>
      <c r="C71" s="0" t="s">
        <v>1036</v>
      </c>
      <c r="D71" s="0" t="s">
        <v>1087</v>
      </c>
      <c r="E71" s="19" t="s">
        <v>1088</v>
      </c>
      <c r="F71" s="0" t="s">
        <v>67</v>
      </c>
      <c r="G71" s="0" t="s">
        <v>1089</v>
      </c>
      <c r="H71" s="0" t="s">
        <v>1090</v>
      </c>
      <c r="I71" s="0" t="s">
        <v>24</v>
      </c>
      <c r="J71" s="0" t="s">
        <v>1091</v>
      </c>
      <c r="K71" s="0" t="s">
        <v>71</v>
      </c>
      <c r="L71" s="0" t="s">
        <v>98</v>
      </c>
      <c r="M71" s="0" t="s">
        <v>73</v>
      </c>
      <c r="N71" s="0" t="s">
        <v>74</v>
      </c>
    </row>
    <row r="72" customFormat="false" ht="12.75" hidden="false" customHeight="false" outlineLevel="0" collapsed="false">
      <c r="A72" s="0" t="s">
        <v>1092</v>
      </c>
      <c r="B72" s="0" t="s">
        <v>1093</v>
      </c>
      <c r="C72" s="0" t="s">
        <v>1036</v>
      </c>
      <c r="D72" s="0" t="s">
        <v>1094</v>
      </c>
      <c r="E72" s="19" t="s">
        <v>1095</v>
      </c>
      <c r="F72" s="0" t="s">
        <v>67</v>
      </c>
      <c r="G72" s="0" t="s">
        <v>1096</v>
      </c>
      <c r="H72" s="0" t="s">
        <v>184</v>
      </c>
      <c r="I72" s="0" t="s">
        <v>24</v>
      </c>
      <c r="J72" s="0" t="s">
        <v>1097</v>
      </c>
      <c r="K72" s="0" t="s">
        <v>71</v>
      </c>
      <c r="L72" s="0" t="s">
        <v>285</v>
      </c>
      <c r="M72" s="0" t="s">
        <v>73</v>
      </c>
      <c r="N72" s="0" t="s">
        <v>74</v>
      </c>
    </row>
    <row r="73" customFormat="false" ht="12.75" hidden="false" customHeight="false" outlineLevel="0" collapsed="false">
      <c r="A73" s="0" t="s">
        <v>1110</v>
      </c>
      <c r="B73" s="0" t="s">
        <v>1111</v>
      </c>
      <c r="C73" s="0" t="s">
        <v>1112</v>
      </c>
      <c r="D73" s="0" t="s">
        <v>1113</v>
      </c>
      <c r="E73" s="19" t="s">
        <v>1114</v>
      </c>
      <c r="F73" s="0" t="s">
        <v>67</v>
      </c>
      <c r="G73" s="0" t="s">
        <v>1115</v>
      </c>
      <c r="H73" s="0" t="s">
        <v>1116</v>
      </c>
      <c r="I73" s="0" t="s">
        <v>24</v>
      </c>
      <c r="J73" s="0" t="s">
        <v>333</v>
      </c>
      <c r="K73" s="0" t="s">
        <v>71</v>
      </c>
      <c r="L73" s="0" t="s">
        <v>125</v>
      </c>
      <c r="M73" s="0" t="s">
        <v>73</v>
      </c>
      <c r="N73" s="0" t="s">
        <v>74</v>
      </c>
    </row>
    <row r="74" customFormat="false" ht="12.75" hidden="false" customHeight="false" outlineLevel="0" collapsed="false">
      <c r="A74" s="0" t="s">
        <v>1126</v>
      </c>
      <c r="B74" s="0" t="s">
        <v>1127</v>
      </c>
      <c r="C74" s="0" t="s">
        <v>1112</v>
      </c>
      <c r="D74" s="0" t="s">
        <v>150</v>
      </c>
      <c r="E74" s="19" t="s">
        <v>1128</v>
      </c>
      <c r="F74" s="0" t="s">
        <v>67</v>
      </c>
      <c r="G74" s="0" t="s">
        <v>1129</v>
      </c>
      <c r="H74" s="0" t="s">
        <v>345</v>
      </c>
      <c r="I74" s="0" t="s">
        <v>24</v>
      </c>
      <c r="J74" s="0" t="s">
        <v>39</v>
      </c>
      <c r="K74" s="0" t="s">
        <v>71</v>
      </c>
      <c r="L74" s="0" t="s">
        <v>1130</v>
      </c>
      <c r="M74" s="0" t="s">
        <v>73</v>
      </c>
      <c r="N74" s="0" t="s">
        <v>7</v>
      </c>
    </row>
    <row r="75" customFormat="false" ht="12.75" hidden="false" customHeight="false" outlineLevel="0" collapsed="false">
      <c r="A75" s="0" t="s">
        <v>1170</v>
      </c>
      <c r="B75" s="0" t="s">
        <v>1171</v>
      </c>
      <c r="C75" s="0" t="s">
        <v>1112</v>
      </c>
      <c r="D75" s="0" t="s">
        <v>528</v>
      </c>
      <c r="E75" s="19" t="s">
        <v>1172</v>
      </c>
      <c r="F75" s="0" t="s">
        <v>67</v>
      </c>
      <c r="G75" s="0" t="s">
        <v>1173</v>
      </c>
      <c r="H75" s="0" t="s">
        <v>1116</v>
      </c>
      <c r="I75" s="0" t="s">
        <v>24</v>
      </c>
      <c r="J75" s="0" t="s">
        <v>81</v>
      </c>
      <c r="K75" s="0" t="s">
        <v>71</v>
      </c>
      <c r="L75" s="0" t="s">
        <v>125</v>
      </c>
      <c r="M75" s="0" t="s">
        <v>73</v>
      </c>
      <c r="N75" s="0" t="s">
        <v>74</v>
      </c>
    </row>
    <row r="76" customFormat="false" ht="12.75" hidden="false" customHeight="false" outlineLevel="0" collapsed="false">
      <c r="A76" s="0" t="s">
        <v>1174</v>
      </c>
      <c r="B76" s="0" t="s">
        <v>1175</v>
      </c>
      <c r="C76" s="0" t="s">
        <v>1112</v>
      </c>
      <c r="D76" s="0" t="s">
        <v>150</v>
      </c>
      <c r="E76" s="19" t="s">
        <v>1176</v>
      </c>
      <c r="F76" s="0" t="s">
        <v>67</v>
      </c>
      <c r="G76" s="0" t="s">
        <v>1177</v>
      </c>
      <c r="H76" s="0" t="s">
        <v>599</v>
      </c>
      <c r="I76" s="0" t="s">
        <v>24</v>
      </c>
      <c r="J76" s="0" t="s">
        <v>742</v>
      </c>
      <c r="K76" s="0" t="s">
        <v>71</v>
      </c>
      <c r="L76" s="0" t="s">
        <v>82</v>
      </c>
      <c r="M76" s="0" t="s">
        <v>73</v>
      </c>
      <c r="N76" s="0" t="s">
        <v>74</v>
      </c>
    </row>
    <row r="77" customFormat="false" ht="12.75" hidden="false" customHeight="false" outlineLevel="0" collapsed="false">
      <c r="A77" s="0" t="s">
        <v>1184</v>
      </c>
      <c r="B77" s="0" t="s">
        <v>1185</v>
      </c>
      <c r="C77" s="0" t="s">
        <v>1186</v>
      </c>
      <c r="D77" s="0" t="s">
        <v>77</v>
      </c>
      <c r="E77" s="19" t="s">
        <v>1187</v>
      </c>
      <c r="F77" s="0" t="s">
        <v>67</v>
      </c>
      <c r="G77" s="0" t="s">
        <v>1188</v>
      </c>
      <c r="H77" s="0" t="s">
        <v>1116</v>
      </c>
      <c r="I77" s="0" t="s">
        <v>24</v>
      </c>
      <c r="J77" s="0" t="s">
        <v>81</v>
      </c>
      <c r="K77" s="0" t="s">
        <v>71</v>
      </c>
      <c r="L77" s="0" t="s">
        <v>125</v>
      </c>
      <c r="M77" s="0" t="s">
        <v>73</v>
      </c>
      <c r="N77" s="0" t="s">
        <v>74</v>
      </c>
    </row>
    <row r="78" customFormat="false" ht="12.75" hidden="false" customHeight="false" outlineLevel="0" collapsed="false">
      <c r="A78" s="0" t="s">
        <v>1199</v>
      </c>
      <c r="B78" s="0" t="s">
        <v>1200</v>
      </c>
      <c r="C78" s="0" t="s">
        <v>1186</v>
      </c>
      <c r="D78" s="0" t="s">
        <v>1201</v>
      </c>
      <c r="E78" s="19" t="s">
        <v>1202</v>
      </c>
      <c r="F78" s="0" t="s">
        <v>67</v>
      </c>
      <c r="G78" s="0" t="s">
        <v>1203</v>
      </c>
      <c r="H78" s="0" t="s">
        <v>1204</v>
      </c>
      <c r="I78" s="0" t="s">
        <v>24</v>
      </c>
      <c r="J78" s="0" t="s">
        <v>47</v>
      </c>
      <c r="K78" s="0" t="s">
        <v>71</v>
      </c>
      <c r="L78" s="0" t="s">
        <v>470</v>
      </c>
      <c r="M78" s="0" t="s">
        <v>73</v>
      </c>
      <c r="N78" s="0" t="s">
        <v>7</v>
      </c>
    </row>
    <row r="79" customFormat="false" ht="12.75" hidden="false" customHeight="false" outlineLevel="0" collapsed="false">
      <c r="A79" s="0" t="s">
        <v>1205</v>
      </c>
      <c r="B79" s="0" t="s">
        <v>1206</v>
      </c>
      <c r="C79" s="0" t="s">
        <v>1186</v>
      </c>
      <c r="D79" s="0" t="s">
        <v>1207</v>
      </c>
      <c r="E79" s="19" t="s">
        <v>1208</v>
      </c>
      <c r="F79" s="0" t="s">
        <v>67</v>
      </c>
      <c r="G79" s="0" t="s">
        <v>1209</v>
      </c>
      <c r="H79" s="0" t="s">
        <v>1116</v>
      </c>
      <c r="I79" s="0" t="s">
        <v>24</v>
      </c>
      <c r="J79" s="0" t="s">
        <v>81</v>
      </c>
      <c r="K79" s="0" t="s">
        <v>71</v>
      </c>
      <c r="L79" s="0" t="s">
        <v>125</v>
      </c>
      <c r="M79" s="0" t="s">
        <v>73</v>
      </c>
      <c r="N79" s="0" t="s">
        <v>74</v>
      </c>
    </row>
    <row r="80" customFormat="false" ht="12.75" hidden="false" customHeight="false" outlineLevel="0" collapsed="false">
      <c r="A80" s="0" t="s">
        <v>1220</v>
      </c>
      <c r="B80" s="0" t="s">
        <v>1221</v>
      </c>
      <c r="C80" s="0" t="s">
        <v>1186</v>
      </c>
      <c r="D80" s="0" t="s">
        <v>1222</v>
      </c>
      <c r="E80" s="19" t="s">
        <v>1223</v>
      </c>
      <c r="F80" s="0" t="s">
        <v>67</v>
      </c>
      <c r="G80" s="0" t="s">
        <v>1224</v>
      </c>
      <c r="H80" s="0" t="s">
        <v>356</v>
      </c>
      <c r="I80" s="0" t="s">
        <v>24</v>
      </c>
      <c r="J80" s="0" t="s">
        <v>553</v>
      </c>
      <c r="K80" s="0" t="s">
        <v>71</v>
      </c>
      <c r="L80" s="0" t="s">
        <v>154</v>
      </c>
      <c r="M80" s="0" t="s">
        <v>73</v>
      </c>
      <c r="N80" s="0" t="s">
        <v>74</v>
      </c>
    </row>
    <row r="81" customFormat="false" ht="12.75" hidden="false" customHeight="false" outlineLevel="0" collapsed="false">
      <c r="A81" s="0" t="s">
        <v>1235</v>
      </c>
      <c r="B81" s="0" t="s">
        <v>1236</v>
      </c>
      <c r="C81" s="0" t="s">
        <v>1186</v>
      </c>
      <c r="D81" s="0" t="s">
        <v>150</v>
      </c>
      <c r="E81" s="19" t="s">
        <v>1237</v>
      </c>
      <c r="F81" s="0" t="s">
        <v>67</v>
      </c>
      <c r="G81" s="0" t="s">
        <v>1238</v>
      </c>
      <c r="H81" s="0" t="s">
        <v>650</v>
      </c>
      <c r="I81" s="0" t="s">
        <v>24</v>
      </c>
      <c r="J81" s="0" t="s">
        <v>742</v>
      </c>
      <c r="K81" s="0" t="s">
        <v>71</v>
      </c>
      <c r="L81" s="0" t="s">
        <v>90</v>
      </c>
      <c r="M81" s="0" t="s">
        <v>73</v>
      </c>
      <c r="N81" s="0" t="s">
        <v>74</v>
      </c>
    </row>
    <row r="82" customFormat="false" ht="12.75" hidden="false" customHeight="false" outlineLevel="0" collapsed="false">
      <c r="A82" s="0" t="s">
        <v>1255</v>
      </c>
      <c r="B82" s="0" t="s">
        <v>1256</v>
      </c>
      <c r="C82" s="0" t="s">
        <v>1246</v>
      </c>
      <c r="D82" s="0" t="s">
        <v>1257</v>
      </c>
      <c r="E82" s="19" t="s">
        <v>1258</v>
      </c>
      <c r="F82" s="0" t="s">
        <v>67</v>
      </c>
      <c r="I82" s="0" t="s">
        <v>24</v>
      </c>
      <c r="J82" s="0" t="s">
        <v>43</v>
      </c>
      <c r="K82" s="0" t="s">
        <v>71</v>
      </c>
      <c r="L82" s="0" t="s">
        <v>969</v>
      </c>
      <c r="M82" s="0" t="s">
        <v>73</v>
      </c>
      <c r="N82" s="0" t="s">
        <v>7</v>
      </c>
    </row>
    <row r="83" customFormat="false" ht="12.75" hidden="false" customHeight="false" outlineLevel="0" collapsed="false">
      <c r="A83" s="0" t="s">
        <v>1265</v>
      </c>
      <c r="B83" s="0" t="s">
        <v>1266</v>
      </c>
      <c r="C83" s="0" t="s">
        <v>1267</v>
      </c>
      <c r="D83" s="0" t="s">
        <v>1268</v>
      </c>
      <c r="E83" s="19" t="s">
        <v>1269</v>
      </c>
      <c r="F83" s="0" t="s">
        <v>67</v>
      </c>
      <c r="G83" s="0" t="s">
        <v>1270</v>
      </c>
      <c r="H83" s="0" t="s">
        <v>1116</v>
      </c>
      <c r="I83" s="0" t="s">
        <v>24</v>
      </c>
      <c r="J83" s="0" t="s">
        <v>81</v>
      </c>
      <c r="K83" s="0" t="s">
        <v>71</v>
      </c>
      <c r="L83" s="0" t="s">
        <v>98</v>
      </c>
      <c r="M83" s="0" t="s">
        <v>73</v>
      </c>
      <c r="N83" s="0" t="s">
        <v>74</v>
      </c>
    </row>
    <row r="84" customFormat="false" ht="12.75" hidden="false" customHeight="false" outlineLevel="0" collapsed="false">
      <c r="A84" s="0" t="s">
        <v>1271</v>
      </c>
      <c r="B84" s="0" t="s">
        <v>1272</v>
      </c>
      <c r="C84" s="0" t="s">
        <v>1267</v>
      </c>
      <c r="D84" s="0" t="s">
        <v>1273</v>
      </c>
      <c r="E84" s="19" t="s">
        <v>1274</v>
      </c>
      <c r="F84" s="0" t="s">
        <v>67</v>
      </c>
      <c r="G84" s="0" t="s">
        <v>1275</v>
      </c>
      <c r="H84" s="0" t="s">
        <v>1116</v>
      </c>
      <c r="I84" s="0" t="s">
        <v>24</v>
      </c>
      <c r="J84" s="0" t="s">
        <v>1091</v>
      </c>
      <c r="K84" s="0" t="s">
        <v>71</v>
      </c>
      <c r="L84" s="0" t="s">
        <v>98</v>
      </c>
      <c r="M84" s="0" t="s">
        <v>73</v>
      </c>
      <c r="N84" s="0" t="s">
        <v>74</v>
      </c>
    </row>
    <row r="85" customFormat="false" ht="12.75" hidden="false" customHeight="false" outlineLevel="0" collapsed="false">
      <c r="A85" s="0" t="s">
        <v>1276</v>
      </c>
      <c r="B85" s="0" t="s">
        <v>1277</v>
      </c>
      <c r="C85" s="0" t="s">
        <v>1267</v>
      </c>
      <c r="D85" s="0" t="s">
        <v>1278</v>
      </c>
      <c r="E85" s="19" t="s">
        <v>1279</v>
      </c>
      <c r="F85" s="0" t="s">
        <v>67</v>
      </c>
      <c r="G85" s="0" t="s">
        <v>1280</v>
      </c>
      <c r="H85" s="0" t="s">
        <v>1281</v>
      </c>
      <c r="I85" s="0" t="s">
        <v>24</v>
      </c>
      <c r="J85" s="0" t="s">
        <v>339</v>
      </c>
      <c r="K85" s="0" t="s">
        <v>71</v>
      </c>
      <c r="L85" s="0" t="s">
        <v>185</v>
      </c>
      <c r="M85" s="0" t="s">
        <v>73</v>
      </c>
      <c r="N85" s="0" t="s">
        <v>74</v>
      </c>
    </row>
    <row r="86" customFormat="false" ht="12.75" hidden="false" customHeight="false" outlineLevel="0" collapsed="false">
      <c r="A86" s="0" t="s">
        <v>1288</v>
      </c>
      <c r="B86" s="0" t="s">
        <v>1289</v>
      </c>
      <c r="C86" s="0" t="s">
        <v>1284</v>
      </c>
      <c r="D86" s="0" t="s">
        <v>1290</v>
      </c>
      <c r="E86" s="19" t="s">
        <v>1291</v>
      </c>
      <c r="F86" s="0" t="s">
        <v>67</v>
      </c>
      <c r="G86" s="0" t="s">
        <v>1292</v>
      </c>
      <c r="H86" s="0" t="s">
        <v>1116</v>
      </c>
      <c r="I86" s="0" t="s">
        <v>24</v>
      </c>
      <c r="J86" s="0" t="s">
        <v>31</v>
      </c>
      <c r="K86" s="0" t="s">
        <v>71</v>
      </c>
      <c r="L86" s="0" t="s">
        <v>264</v>
      </c>
      <c r="M86" s="0" t="s">
        <v>73</v>
      </c>
      <c r="N86" s="0" t="s">
        <v>74</v>
      </c>
    </row>
    <row r="87" customFormat="false" ht="12.75" hidden="false" customHeight="false" outlineLevel="0" collapsed="false">
      <c r="A87" s="0" t="s">
        <v>1293</v>
      </c>
      <c r="B87" s="0" t="s">
        <v>1294</v>
      </c>
      <c r="C87" s="0" t="s">
        <v>1284</v>
      </c>
      <c r="D87" s="0" t="s">
        <v>1295</v>
      </c>
      <c r="E87" s="19" t="s">
        <v>1296</v>
      </c>
      <c r="F87" s="0" t="s">
        <v>67</v>
      </c>
      <c r="G87" s="0" t="s">
        <v>1297</v>
      </c>
      <c r="H87" s="0" t="s">
        <v>1204</v>
      </c>
      <c r="I87" s="0" t="s">
        <v>24</v>
      </c>
      <c r="J87" s="0" t="s">
        <v>1091</v>
      </c>
      <c r="K87" s="0" t="s">
        <v>71</v>
      </c>
      <c r="L87" s="0" t="s">
        <v>98</v>
      </c>
      <c r="M87" s="0" t="s">
        <v>73</v>
      </c>
      <c r="N87" s="0" t="s">
        <v>74</v>
      </c>
    </row>
    <row r="88" customFormat="false" ht="12.75" hidden="false" customHeight="false" outlineLevel="0" collapsed="false">
      <c r="A88" s="0" t="s">
        <v>1302</v>
      </c>
      <c r="B88" s="0" t="s">
        <v>1303</v>
      </c>
      <c r="C88" s="0" t="s">
        <v>1284</v>
      </c>
      <c r="D88" s="0" t="s">
        <v>1304</v>
      </c>
      <c r="E88" s="19" t="s">
        <v>1305</v>
      </c>
      <c r="F88" s="0" t="s">
        <v>67</v>
      </c>
      <c r="G88" s="0" t="s">
        <v>1306</v>
      </c>
      <c r="H88" s="0" t="s">
        <v>1287</v>
      </c>
      <c r="I88" s="0" t="s">
        <v>24</v>
      </c>
      <c r="J88" s="0" t="s">
        <v>97</v>
      </c>
      <c r="K88" s="0" t="s">
        <v>71</v>
      </c>
      <c r="L88" s="0" t="s">
        <v>125</v>
      </c>
      <c r="M88" s="0" t="s">
        <v>73</v>
      </c>
      <c r="N88" s="0" t="s">
        <v>74</v>
      </c>
    </row>
    <row r="89" customFormat="false" ht="12.75" hidden="false" customHeight="false" outlineLevel="0" collapsed="false">
      <c r="A89" s="0" t="s">
        <v>1312</v>
      </c>
      <c r="B89" s="0" t="s">
        <v>1313</v>
      </c>
      <c r="C89" s="0" t="s">
        <v>1284</v>
      </c>
      <c r="D89" s="0" t="s">
        <v>1314</v>
      </c>
      <c r="E89" s="19" t="s">
        <v>1315</v>
      </c>
      <c r="F89" s="0" t="s">
        <v>67</v>
      </c>
      <c r="G89" s="0" t="s">
        <v>1316</v>
      </c>
      <c r="H89" s="0" t="s">
        <v>1281</v>
      </c>
      <c r="I89" s="0" t="s">
        <v>24</v>
      </c>
      <c r="J89" s="0" t="s">
        <v>1317</v>
      </c>
      <c r="K89" s="0" t="s">
        <v>71</v>
      </c>
      <c r="L89" s="0" t="s">
        <v>185</v>
      </c>
      <c r="M89" s="0" t="s">
        <v>73</v>
      </c>
      <c r="N89" s="0" t="s">
        <v>74</v>
      </c>
    </row>
    <row r="90" customFormat="false" ht="12.75" hidden="false" customHeight="false" outlineLevel="0" collapsed="false">
      <c r="A90" s="0" t="s">
        <v>1323</v>
      </c>
      <c r="B90" s="0" t="s">
        <v>1324</v>
      </c>
      <c r="C90" s="0" t="s">
        <v>1284</v>
      </c>
      <c r="D90" s="0" t="s">
        <v>1325</v>
      </c>
      <c r="E90" s="19" t="s">
        <v>1326</v>
      </c>
      <c r="F90" s="0" t="s">
        <v>67</v>
      </c>
      <c r="G90" s="0" t="s">
        <v>1327</v>
      </c>
      <c r="H90" s="0" t="s">
        <v>398</v>
      </c>
      <c r="I90" s="0" t="s">
        <v>24</v>
      </c>
      <c r="J90" s="0" t="s">
        <v>553</v>
      </c>
      <c r="K90" s="0" t="s">
        <v>71</v>
      </c>
      <c r="L90" s="0" t="s">
        <v>117</v>
      </c>
      <c r="M90" s="0" t="s">
        <v>73</v>
      </c>
      <c r="N90" s="0" t="s">
        <v>74</v>
      </c>
    </row>
    <row r="91" customFormat="false" ht="12.75" hidden="false" customHeight="false" outlineLevel="0" collapsed="false">
      <c r="A91" s="0" t="s">
        <v>1328</v>
      </c>
      <c r="B91" s="0" t="s">
        <v>1329</v>
      </c>
      <c r="C91" s="0" t="s">
        <v>1284</v>
      </c>
      <c r="D91" s="0" t="s">
        <v>1330</v>
      </c>
      <c r="E91" s="19" t="s">
        <v>1331</v>
      </c>
      <c r="F91" s="0" t="s">
        <v>67</v>
      </c>
      <c r="G91" s="0" t="s">
        <v>1332</v>
      </c>
      <c r="H91" s="0" t="s">
        <v>1287</v>
      </c>
      <c r="I91" s="0" t="s">
        <v>24</v>
      </c>
      <c r="J91" s="0" t="s">
        <v>97</v>
      </c>
      <c r="K91" s="0" t="s">
        <v>71</v>
      </c>
      <c r="L91" s="0" t="s">
        <v>125</v>
      </c>
      <c r="M91" s="0" t="s">
        <v>73</v>
      </c>
      <c r="N91" s="0" t="s">
        <v>74</v>
      </c>
    </row>
    <row r="92" customFormat="false" ht="12.75" hidden="false" customHeight="false" outlineLevel="0" collapsed="false">
      <c r="A92" s="0" t="s">
        <v>1333</v>
      </c>
      <c r="B92" s="0" t="s">
        <v>1334</v>
      </c>
      <c r="C92" s="0" t="s">
        <v>1284</v>
      </c>
      <c r="D92" s="0" t="s">
        <v>1335</v>
      </c>
      <c r="E92" s="19" t="s">
        <v>1336</v>
      </c>
      <c r="F92" s="0" t="s">
        <v>67</v>
      </c>
      <c r="G92" s="0" t="s">
        <v>1337</v>
      </c>
      <c r="H92" s="0" t="s">
        <v>1016</v>
      </c>
      <c r="I92" s="0" t="s">
        <v>24</v>
      </c>
      <c r="J92" s="0" t="s">
        <v>35</v>
      </c>
      <c r="K92" s="0" t="s">
        <v>71</v>
      </c>
      <c r="L92" s="0" t="s">
        <v>1338</v>
      </c>
      <c r="M92" s="0" t="s">
        <v>73</v>
      </c>
      <c r="N92" s="0" t="s">
        <v>7</v>
      </c>
    </row>
    <row r="93" customFormat="false" ht="12.75" hidden="false" customHeight="false" outlineLevel="0" collapsed="false">
      <c r="A93" s="0" t="s">
        <v>1339</v>
      </c>
      <c r="B93" s="0" t="s">
        <v>1340</v>
      </c>
      <c r="C93" s="0" t="s">
        <v>1284</v>
      </c>
      <c r="D93" s="0" t="s">
        <v>1341</v>
      </c>
      <c r="E93" s="19" t="s">
        <v>1342</v>
      </c>
      <c r="F93" s="0" t="s">
        <v>67</v>
      </c>
      <c r="G93" s="0" t="s">
        <v>1343</v>
      </c>
      <c r="H93" s="0" t="s">
        <v>758</v>
      </c>
      <c r="I93" s="0" t="s">
        <v>24</v>
      </c>
      <c r="J93" s="0" t="s">
        <v>43</v>
      </c>
      <c r="K93" s="0" t="s">
        <v>71</v>
      </c>
      <c r="L93" s="0" t="s">
        <v>322</v>
      </c>
      <c r="M93" s="0" t="s">
        <v>73</v>
      </c>
      <c r="N93" s="0" t="s">
        <v>74</v>
      </c>
    </row>
    <row r="94" customFormat="false" ht="12.75" hidden="false" customHeight="false" outlineLevel="0" collapsed="false">
      <c r="A94" s="0" t="s">
        <v>1344</v>
      </c>
      <c r="B94" s="0" t="s">
        <v>1345</v>
      </c>
      <c r="C94" s="0" t="s">
        <v>1284</v>
      </c>
      <c r="D94" s="0" t="s">
        <v>979</v>
      </c>
      <c r="E94" s="19" t="s">
        <v>1346</v>
      </c>
      <c r="F94" s="0" t="s">
        <v>67</v>
      </c>
      <c r="G94" s="0" t="s">
        <v>1347</v>
      </c>
      <c r="H94" s="0" t="s">
        <v>356</v>
      </c>
      <c r="I94" s="0" t="s">
        <v>24</v>
      </c>
      <c r="J94" s="0" t="s">
        <v>553</v>
      </c>
      <c r="K94" s="0" t="s">
        <v>71</v>
      </c>
      <c r="L94" s="0" t="s">
        <v>90</v>
      </c>
      <c r="M94" s="0" t="s">
        <v>73</v>
      </c>
      <c r="N94" s="0" t="s">
        <v>74</v>
      </c>
    </row>
    <row r="95" customFormat="false" ht="12.75" hidden="false" customHeight="false" outlineLevel="0" collapsed="false">
      <c r="A95" s="0" t="s">
        <v>1348</v>
      </c>
      <c r="B95" s="0" t="s">
        <v>1349</v>
      </c>
      <c r="C95" s="0" t="s">
        <v>1284</v>
      </c>
      <c r="D95" s="0" t="s">
        <v>1350</v>
      </c>
      <c r="E95" s="19" t="s">
        <v>1351</v>
      </c>
      <c r="F95" s="0" t="s">
        <v>67</v>
      </c>
      <c r="G95" s="0" t="s">
        <v>1352</v>
      </c>
      <c r="H95" s="0" t="s">
        <v>356</v>
      </c>
      <c r="I95" s="0" t="s">
        <v>24</v>
      </c>
      <c r="J95" s="0" t="s">
        <v>37</v>
      </c>
      <c r="K95" s="0" t="s">
        <v>71</v>
      </c>
      <c r="L95" s="0" t="s">
        <v>90</v>
      </c>
      <c r="M95" s="0" t="s">
        <v>73</v>
      </c>
      <c r="N95" s="0" t="s">
        <v>74</v>
      </c>
    </row>
    <row r="96" customFormat="false" ht="12.75" hidden="false" customHeight="false" outlineLevel="0" collapsed="false">
      <c r="A96" s="0" t="s">
        <v>1362</v>
      </c>
      <c r="B96" s="0" t="s">
        <v>1363</v>
      </c>
      <c r="C96" s="0" t="s">
        <v>1364</v>
      </c>
      <c r="D96" s="0" t="s">
        <v>1365</v>
      </c>
      <c r="E96" s="19" t="s">
        <v>1366</v>
      </c>
      <c r="F96" s="0" t="s">
        <v>67</v>
      </c>
      <c r="I96" s="0" t="s">
        <v>24</v>
      </c>
      <c r="J96" s="0" t="s">
        <v>35</v>
      </c>
      <c r="K96" s="0" t="s">
        <v>71</v>
      </c>
      <c r="L96" s="0" t="s">
        <v>1367</v>
      </c>
      <c r="M96" s="0" t="s">
        <v>73</v>
      </c>
      <c r="N96" s="0" t="s">
        <v>7</v>
      </c>
    </row>
    <row r="97" customFormat="false" ht="12.75" hidden="false" customHeight="false" outlineLevel="0" collapsed="false">
      <c r="A97" s="0" t="s">
        <v>1373</v>
      </c>
      <c r="B97" s="0" t="s">
        <v>1374</v>
      </c>
      <c r="C97" s="0" t="s">
        <v>1364</v>
      </c>
      <c r="D97" s="0" t="s">
        <v>1375</v>
      </c>
      <c r="E97" s="19" t="s">
        <v>1376</v>
      </c>
      <c r="F97" s="0" t="s">
        <v>573</v>
      </c>
      <c r="G97" s="0" t="s">
        <v>1377</v>
      </c>
      <c r="H97" s="0" t="s">
        <v>1378</v>
      </c>
      <c r="I97" s="0" t="s">
        <v>24</v>
      </c>
      <c r="J97" s="0" t="s">
        <v>81</v>
      </c>
      <c r="K97" s="0" t="s">
        <v>71</v>
      </c>
      <c r="L97" s="0" t="s">
        <v>125</v>
      </c>
      <c r="M97" s="0" t="s">
        <v>73</v>
      </c>
      <c r="N97" s="0" t="s">
        <v>74</v>
      </c>
    </row>
    <row r="98" customFormat="false" ht="12.75" hidden="false" customHeight="false" outlineLevel="0" collapsed="false">
      <c r="A98" s="0" t="s">
        <v>1384</v>
      </c>
      <c r="B98" s="0" t="s">
        <v>1385</v>
      </c>
      <c r="C98" s="0" t="s">
        <v>1364</v>
      </c>
      <c r="D98" s="0" t="s">
        <v>1386</v>
      </c>
      <c r="E98" s="19" t="s">
        <v>1387</v>
      </c>
      <c r="F98" s="0" t="s">
        <v>67</v>
      </c>
      <c r="G98" s="0" t="s">
        <v>1388</v>
      </c>
      <c r="H98" s="0" t="s">
        <v>398</v>
      </c>
      <c r="I98" s="0" t="s">
        <v>24</v>
      </c>
      <c r="J98" s="0" t="s">
        <v>70</v>
      </c>
      <c r="K98" s="0" t="s">
        <v>71</v>
      </c>
      <c r="L98" s="0" t="s">
        <v>90</v>
      </c>
      <c r="M98" s="0" t="s">
        <v>73</v>
      </c>
      <c r="N98" s="0" t="s">
        <v>74</v>
      </c>
    </row>
    <row r="99" customFormat="false" ht="12.75" hidden="false" customHeight="false" outlineLevel="0" collapsed="false">
      <c r="A99" s="0" t="s">
        <v>1477</v>
      </c>
      <c r="B99" s="0" t="s">
        <v>1478</v>
      </c>
      <c r="C99" s="0" t="s">
        <v>1406</v>
      </c>
      <c r="D99" s="0" t="s">
        <v>1479</v>
      </c>
      <c r="E99" s="19" t="s">
        <v>1480</v>
      </c>
      <c r="F99" s="0" t="s">
        <v>67</v>
      </c>
      <c r="G99" s="0" t="s">
        <v>1481</v>
      </c>
      <c r="H99" s="0" t="s">
        <v>599</v>
      </c>
      <c r="I99" s="0" t="s">
        <v>24</v>
      </c>
      <c r="J99" s="0" t="s">
        <v>553</v>
      </c>
      <c r="K99" s="0" t="s">
        <v>71</v>
      </c>
      <c r="L99" s="0" t="s">
        <v>117</v>
      </c>
      <c r="M99" s="0" t="s">
        <v>73</v>
      </c>
      <c r="N99" s="0" t="s">
        <v>74</v>
      </c>
    </row>
    <row r="100" customFormat="false" ht="12.75" hidden="false" customHeight="false" outlineLevel="0" collapsed="false">
      <c r="A100" s="0" t="s">
        <v>1501</v>
      </c>
      <c r="B100" s="0" t="s">
        <v>1502</v>
      </c>
      <c r="C100" s="0" t="s">
        <v>1406</v>
      </c>
      <c r="D100" s="0" t="s">
        <v>1503</v>
      </c>
      <c r="E100" s="19" t="s">
        <v>1504</v>
      </c>
      <c r="F100" s="0" t="s">
        <v>67</v>
      </c>
      <c r="G100" s="0" t="s">
        <v>1505</v>
      </c>
      <c r="H100" s="0" t="s">
        <v>1281</v>
      </c>
      <c r="I100" s="0" t="s">
        <v>24</v>
      </c>
      <c r="J100" s="0" t="s">
        <v>81</v>
      </c>
      <c r="K100" s="0" t="s">
        <v>71</v>
      </c>
      <c r="L100" s="0" t="s">
        <v>82</v>
      </c>
      <c r="M100" s="0" t="s">
        <v>73</v>
      </c>
      <c r="N100" s="0" t="s">
        <v>74</v>
      </c>
    </row>
    <row r="101" customFormat="false" ht="12.75" hidden="false" customHeight="false" outlineLevel="0" collapsed="false">
      <c r="A101" s="0" t="s">
        <v>1520</v>
      </c>
      <c r="B101" s="0" t="s">
        <v>1521</v>
      </c>
      <c r="C101" s="0" t="s">
        <v>1522</v>
      </c>
      <c r="D101" s="0" t="s">
        <v>1523</v>
      </c>
      <c r="E101" s="19" t="s">
        <v>1524</v>
      </c>
      <c r="F101" s="0" t="s">
        <v>67</v>
      </c>
      <c r="G101" s="0" t="s">
        <v>1525</v>
      </c>
      <c r="H101" s="0" t="s">
        <v>1204</v>
      </c>
      <c r="I101" s="0" t="s">
        <v>24</v>
      </c>
      <c r="J101" s="0" t="s">
        <v>70</v>
      </c>
      <c r="K101" s="0" t="s">
        <v>71</v>
      </c>
      <c r="L101" s="0" t="s">
        <v>185</v>
      </c>
      <c r="M101" s="0" t="s">
        <v>73</v>
      </c>
      <c r="N101" s="0" t="s">
        <v>74</v>
      </c>
    </row>
    <row r="102" customFormat="false" ht="12.75" hidden="false" customHeight="false" outlineLevel="0" collapsed="false">
      <c r="A102" s="0" t="s">
        <v>1531</v>
      </c>
      <c r="B102" s="0" t="s">
        <v>1532</v>
      </c>
      <c r="C102" s="0" t="s">
        <v>1522</v>
      </c>
      <c r="D102" s="0" t="s">
        <v>1533</v>
      </c>
      <c r="E102" s="19" t="s">
        <v>1534</v>
      </c>
      <c r="F102" s="0" t="s">
        <v>67</v>
      </c>
      <c r="G102" s="0" t="s">
        <v>1535</v>
      </c>
      <c r="H102" s="0" t="s">
        <v>968</v>
      </c>
      <c r="I102" s="0" t="s">
        <v>24</v>
      </c>
      <c r="J102" s="0" t="s">
        <v>45</v>
      </c>
      <c r="K102" s="0" t="s">
        <v>71</v>
      </c>
      <c r="L102" s="0" t="s">
        <v>470</v>
      </c>
      <c r="M102" s="0" t="s">
        <v>73</v>
      </c>
      <c r="N102" s="0" t="s">
        <v>7</v>
      </c>
    </row>
    <row r="103" customFormat="false" ht="12.75" hidden="false" customHeight="false" outlineLevel="0" collapsed="false">
      <c r="A103" s="0" t="s">
        <v>1536</v>
      </c>
      <c r="B103" s="0" t="s">
        <v>1537</v>
      </c>
      <c r="C103" s="0" t="s">
        <v>1522</v>
      </c>
      <c r="D103" s="0" t="s">
        <v>1538</v>
      </c>
      <c r="E103" s="19" t="s">
        <v>1539</v>
      </c>
      <c r="F103" s="0" t="s">
        <v>67</v>
      </c>
      <c r="I103" s="0" t="s">
        <v>24</v>
      </c>
      <c r="J103" s="0" t="s">
        <v>37</v>
      </c>
      <c r="K103" s="0" t="s">
        <v>71</v>
      </c>
      <c r="L103" s="0" t="s">
        <v>1540</v>
      </c>
      <c r="M103" s="0" t="s">
        <v>73</v>
      </c>
      <c r="N103" s="0" t="s">
        <v>7</v>
      </c>
    </row>
    <row r="104" customFormat="false" ht="12.75" hidden="false" customHeight="false" outlineLevel="0" collapsed="false">
      <c r="A104" s="0" t="s">
        <v>1547</v>
      </c>
      <c r="B104" s="0" t="s">
        <v>1548</v>
      </c>
      <c r="C104" s="0" t="s">
        <v>1522</v>
      </c>
      <c r="D104" s="0" t="s">
        <v>1549</v>
      </c>
      <c r="E104" s="19" t="s">
        <v>1550</v>
      </c>
      <c r="F104" s="0" t="s">
        <v>67</v>
      </c>
      <c r="G104" s="0" t="s">
        <v>1551</v>
      </c>
      <c r="H104" s="0" t="s">
        <v>968</v>
      </c>
      <c r="I104" s="0" t="s">
        <v>24</v>
      </c>
      <c r="J104" s="0" t="s">
        <v>41</v>
      </c>
      <c r="K104" s="0" t="s">
        <v>71</v>
      </c>
      <c r="L104" s="0" t="s">
        <v>470</v>
      </c>
      <c r="M104" s="0" t="s">
        <v>73</v>
      </c>
      <c r="N104" s="0" t="s">
        <v>7</v>
      </c>
    </row>
    <row r="105" customFormat="false" ht="12.75" hidden="false" customHeight="false" outlineLevel="0" collapsed="false">
      <c r="A105" s="0" t="s">
        <v>1552</v>
      </c>
      <c r="B105" s="0" t="s">
        <v>1553</v>
      </c>
      <c r="C105" s="0" t="s">
        <v>1522</v>
      </c>
      <c r="D105" s="0" t="s">
        <v>150</v>
      </c>
      <c r="E105" s="19" t="s">
        <v>1554</v>
      </c>
      <c r="F105" s="0" t="s">
        <v>67</v>
      </c>
      <c r="G105" s="0" t="s">
        <v>1555</v>
      </c>
      <c r="H105" s="0" t="s">
        <v>1090</v>
      </c>
      <c r="I105" s="0" t="s">
        <v>24</v>
      </c>
      <c r="J105" s="0" t="s">
        <v>810</v>
      </c>
      <c r="K105" s="0" t="s">
        <v>71</v>
      </c>
      <c r="L105" s="0" t="s">
        <v>531</v>
      </c>
      <c r="M105" s="0" t="s">
        <v>73</v>
      </c>
      <c r="N105" s="0" t="s">
        <v>74</v>
      </c>
    </row>
    <row r="106" customFormat="false" ht="12.75" hidden="false" customHeight="false" outlineLevel="0" collapsed="false">
      <c r="A106" s="0" t="s">
        <v>1556</v>
      </c>
      <c r="B106" s="0" t="s">
        <v>1557</v>
      </c>
      <c r="C106" s="0" t="s">
        <v>1522</v>
      </c>
      <c r="D106" s="0" t="s">
        <v>150</v>
      </c>
      <c r="E106" s="19" t="s">
        <v>1558</v>
      </c>
      <c r="F106" s="0" t="s">
        <v>67</v>
      </c>
      <c r="G106" s="0" t="s">
        <v>1559</v>
      </c>
      <c r="H106" s="0" t="s">
        <v>1183</v>
      </c>
      <c r="I106" s="0" t="s">
        <v>24</v>
      </c>
      <c r="J106" s="0" t="s">
        <v>124</v>
      </c>
      <c r="K106" s="0" t="s">
        <v>71</v>
      </c>
      <c r="L106" s="0" t="s">
        <v>154</v>
      </c>
      <c r="M106" s="0" t="s">
        <v>73</v>
      </c>
      <c r="N106" s="0" t="s">
        <v>74</v>
      </c>
    </row>
    <row r="107" customFormat="false" ht="12.75" hidden="false" customHeight="false" outlineLevel="0" collapsed="false">
      <c r="A107" s="0" t="s">
        <v>1560</v>
      </c>
      <c r="B107" s="0" t="s">
        <v>1561</v>
      </c>
      <c r="C107" s="0" t="s">
        <v>1522</v>
      </c>
      <c r="D107" s="0" t="s">
        <v>1562</v>
      </c>
      <c r="E107" s="19" t="s">
        <v>1563</v>
      </c>
      <c r="F107" s="0" t="s">
        <v>67</v>
      </c>
      <c r="G107" s="0" t="s">
        <v>1564</v>
      </c>
      <c r="H107" s="0" t="s">
        <v>469</v>
      </c>
      <c r="I107" s="0" t="s">
        <v>24</v>
      </c>
      <c r="J107" s="0" t="s">
        <v>1565</v>
      </c>
      <c r="K107" s="0" t="s">
        <v>71</v>
      </c>
      <c r="L107" s="0" t="s">
        <v>132</v>
      </c>
      <c r="M107" s="0" t="s">
        <v>73</v>
      </c>
      <c r="N107" s="0" t="s">
        <v>74</v>
      </c>
    </row>
    <row r="108" customFormat="false" ht="12.75" hidden="false" customHeight="false" outlineLevel="0" collapsed="false">
      <c r="A108" s="0" t="s">
        <v>1566</v>
      </c>
      <c r="B108" s="0" t="s">
        <v>1567</v>
      </c>
      <c r="C108" s="0" t="s">
        <v>1568</v>
      </c>
      <c r="D108" s="0" t="s">
        <v>150</v>
      </c>
      <c r="E108" s="19" t="s">
        <v>1569</v>
      </c>
      <c r="F108" s="0" t="s">
        <v>67</v>
      </c>
      <c r="G108" s="0" t="s">
        <v>1570</v>
      </c>
      <c r="H108" s="0" t="s">
        <v>1204</v>
      </c>
      <c r="I108" s="0" t="s">
        <v>24</v>
      </c>
      <c r="J108" s="0" t="s">
        <v>81</v>
      </c>
      <c r="K108" s="0" t="s">
        <v>71</v>
      </c>
      <c r="L108" s="0" t="s">
        <v>252</v>
      </c>
      <c r="M108" s="0" t="s">
        <v>73</v>
      </c>
      <c r="N108" s="0" t="s">
        <v>74</v>
      </c>
    </row>
    <row r="109" customFormat="false" ht="12.75" hidden="false" customHeight="false" outlineLevel="0" collapsed="false">
      <c r="A109" s="0" t="s">
        <v>1575</v>
      </c>
      <c r="B109" s="0" t="s">
        <v>1576</v>
      </c>
      <c r="C109" s="0" t="s">
        <v>1568</v>
      </c>
      <c r="D109" s="0" t="s">
        <v>150</v>
      </c>
      <c r="E109" s="19" t="s">
        <v>1577</v>
      </c>
      <c r="F109" s="0" t="s">
        <v>67</v>
      </c>
      <c r="G109" s="0" t="s">
        <v>1578</v>
      </c>
      <c r="H109" s="0" t="s">
        <v>1016</v>
      </c>
      <c r="I109" s="0" t="s">
        <v>24</v>
      </c>
      <c r="J109" s="0" t="s">
        <v>35</v>
      </c>
      <c r="K109" s="0" t="s">
        <v>71</v>
      </c>
      <c r="L109" s="0" t="s">
        <v>470</v>
      </c>
      <c r="M109" s="0" t="s">
        <v>73</v>
      </c>
      <c r="N109" s="0" t="s">
        <v>7</v>
      </c>
    </row>
    <row r="110" customFormat="false" ht="12.75" hidden="false" customHeight="false" outlineLevel="0" collapsed="false">
      <c r="A110" s="0" t="s">
        <v>1579</v>
      </c>
      <c r="B110" s="0" t="s">
        <v>1580</v>
      </c>
      <c r="C110" s="0" t="s">
        <v>1568</v>
      </c>
      <c r="D110" s="0" t="s">
        <v>150</v>
      </c>
      <c r="E110" s="19" t="s">
        <v>1581</v>
      </c>
      <c r="F110" s="0" t="s">
        <v>67</v>
      </c>
      <c r="G110" s="0" t="s">
        <v>1582</v>
      </c>
      <c r="H110" s="0" t="s">
        <v>1287</v>
      </c>
      <c r="I110" s="0" t="s">
        <v>24</v>
      </c>
      <c r="J110" s="0" t="s">
        <v>1583</v>
      </c>
      <c r="K110" s="0" t="s">
        <v>71</v>
      </c>
      <c r="L110" s="0" t="s">
        <v>185</v>
      </c>
      <c r="M110" s="0" t="s">
        <v>73</v>
      </c>
      <c r="N110" s="0" t="s">
        <v>74</v>
      </c>
    </row>
    <row r="111" customFormat="false" ht="12.75" hidden="false" customHeight="false" outlineLevel="0" collapsed="false">
      <c r="A111" s="0" t="s">
        <v>1584</v>
      </c>
      <c r="B111" s="0" t="s">
        <v>1585</v>
      </c>
      <c r="C111" s="0" t="s">
        <v>1568</v>
      </c>
      <c r="D111" s="0" t="s">
        <v>150</v>
      </c>
      <c r="E111" s="19" t="s">
        <v>1586</v>
      </c>
      <c r="F111" s="0" t="s">
        <v>67</v>
      </c>
      <c r="G111" s="0" t="s">
        <v>1587</v>
      </c>
      <c r="H111" s="0" t="s">
        <v>968</v>
      </c>
      <c r="I111" s="0" t="s">
        <v>24</v>
      </c>
      <c r="J111" s="0" t="s">
        <v>1588</v>
      </c>
      <c r="K111" s="0" t="s">
        <v>71</v>
      </c>
      <c r="L111" s="0" t="s">
        <v>125</v>
      </c>
      <c r="M111" s="0" t="s">
        <v>73</v>
      </c>
      <c r="N111" s="0" t="s">
        <v>74</v>
      </c>
    </row>
    <row r="112" customFormat="false" ht="12.75" hidden="false" customHeight="false" outlineLevel="0" collapsed="false">
      <c r="A112" s="0" t="s">
        <v>1589</v>
      </c>
      <c r="B112" s="0" t="s">
        <v>1590</v>
      </c>
      <c r="C112" s="0" t="s">
        <v>1568</v>
      </c>
      <c r="D112" s="0" t="s">
        <v>150</v>
      </c>
      <c r="E112" s="19" t="s">
        <v>1591</v>
      </c>
      <c r="F112" s="0" t="s">
        <v>67</v>
      </c>
      <c r="G112" s="0" t="s">
        <v>1592</v>
      </c>
      <c r="H112" s="0" t="s">
        <v>1593</v>
      </c>
      <c r="I112" s="0" t="s">
        <v>24</v>
      </c>
      <c r="J112" s="0" t="s">
        <v>31</v>
      </c>
      <c r="K112" s="0" t="s">
        <v>71</v>
      </c>
      <c r="L112" s="0" t="s">
        <v>1594</v>
      </c>
      <c r="M112" s="0" t="s">
        <v>73</v>
      </c>
      <c r="N112" s="0" t="s">
        <v>7</v>
      </c>
    </row>
    <row r="113" customFormat="false" ht="12.75" hidden="false" customHeight="false" outlineLevel="0" collapsed="false">
      <c r="A113" s="0" t="s">
        <v>1595</v>
      </c>
      <c r="B113" s="0" t="s">
        <v>1596</v>
      </c>
      <c r="C113" s="0" t="s">
        <v>1568</v>
      </c>
      <c r="D113" s="0" t="s">
        <v>150</v>
      </c>
      <c r="E113" s="19" t="s">
        <v>1597</v>
      </c>
      <c r="F113" s="0" t="s">
        <v>67</v>
      </c>
      <c r="G113" s="0" t="s">
        <v>1598</v>
      </c>
      <c r="H113" s="0" t="s">
        <v>1378</v>
      </c>
      <c r="I113" s="0" t="s">
        <v>24</v>
      </c>
      <c r="J113" s="0" t="s">
        <v>339</v>
      </c>
      <c r="K113" s="0" t="s">
        <v>71</v>
      </c>
      <c r="L113" s="0" t="s">
        <v>209</v>
      </c>
      <c r="M113" s="0" t="s">
        <v>73</v>
      </c>
      <c r="N113" s="0" t="s">
        <v>74</v>
      </c>
    </row>
    <row r="114" customFormat="false" ht="12.75" hidden="false" customHeight="false" outlineLevel="0" collapsed="false">
      <c r="A114" s="0" t="s">
        <v>1599</v>
      </c>
      <c r="B114" s="0" t="s">
        <v>1600</v>
      </c>
      <c r="C114" s="0" t="s">
        <v>1568</v>
      </c>
      <c r="D114" s="0" t="s">
        <v>1601</v>
      </c>
      <c r="E114" s="19" t="s">
        <v>1602</v>
      </c>
      <c r="F114" s="0" t="s">
        <v>67</v>
      </c>
      <c r="G114" s="0" t="s">
        <v>1603</v>
      </c>
      <c r="H114" s="0" t="s">
        <v>1604</v>
      </c>
      <c r="I114" s="0" t="s">
        <v>24</v>
      </c>
      <c r="J114" s="0" t="s">
        <v>333</v>
      </c>
      <c r="K114" s="0" t="s">
        <v>71</v>
      </c>
      <c r="L114" s="0" t="s">
        <v>98</v>
      </c>
      <c r="M114" s="0" t="s">
        <v>73</v>
      </c>
      <c r="N114" s="0" t="s">
        <v>74</v>
      </c>
    </row>
    <row r="115" customFormat="false" ht="12.75" hidden="false" customHeight="false" outlineLevel="0" collapsed="false">
      <c r="A115" s="0" t="s">
        <v>1608</v>
      </c>
      <c r="B115" s="0" t="s">
        <v>1609</v>
      </c>
      <c r="C115" s="0" t="s">
        <v>1568</v>
      </c>
      <c r="D115" s="0" t="s">
        <v>1610</v>
      </c>
      <c r="E115" s="19" t="s">
        <v>1611</v>
      </c>
      <c r="F115" s="0" t="s">
        <v>67</v>
      </c>
      <c r="G115" s="0" t="s">
        <v>1612</v>
      </c>
      <c r="H115" s="0" t="s">
        <v>1090</v>
      </c>
      <c r="I115" s="0" t="s">
        <v>24</v>
      </c>
      <c r="J115" s="0" t="s">
        <v>553</v>
      </c>
      <c r="K115" s="0" t="s">
        <v>71</v>
      </c>
      <c r="L115" s="0" t="s">
        <v>154</v>
      </c>
      <c r="M115" s="0" t="s">
        <v>73</v>
      </c>
      <c r="N115" s="0" t="s">
        <v>74</v>
      </c>
    </row>
    <row r="116" customFormat="false" ht="12.75" hidden="false" customHeight="false" outlineLevel="0" collapsed="false">
      <c r="A116" s="0" t="s">
        <v>1613</v>
      </c>
      <c r="B116" s="0" t="s">
        <v>1614</v>
      </c>
      <c r="C116" s="0" t="s">
        <v>1568</v>
      </c>
      <c r="D116" s="0" t="s">
        <v>682</v>
      </c>
      <c r="E116" s="0" t="s">
        <v>1615</v>
      </c>
      <c r="F116" s="0" t="s">
        <v>67</v>
      </c>
      <c r="G116" s="0" t="s">
        <v>1616</v>
      </c>
      <c r="H116" s="0" t="s">
        <v>1617</v>
      </c>
      <c r="I116" s="0" t="s">
        <v>24</v>
      </c>
      <c r="J116" s="0" t="s">
        <v>339</v>
      </c>
      <c r="K116" s="0" t="s">
        <v>71</v>
      </c>
      <c r="L116" s="0" t="s">
        <v>147</v>
      </c>
      <c r="M116" s="0" t="s">
        <v>73</v>
      </c>
      <c r="N116" s="0" t="s">
        <v>74</v>
      </c>
    </row>
    <row r="117" customFormat="false" ht="12.75" hidden="false" customHeight="false" outlineLevel="0" collapsed="false">
      <c r="A117" s="0" t="s">
        <v>1618</v>
      </c>
      <c r="B117" s="0" t="s">
        <v>1619</v>
      </c>
      <c r="C117" s="0" t="s">
        <v>1568</v>
      </c>
      <c r="D117" s="0" t="s">
        <v>1620</v>
      </c>
      <c r="E117" s="19" t="s">
        <v>1621</v>
      </c>
      <c r="F117" s="0" t="s">
        <v>573</v>
      </c>
      <c r="G117" s="0" t="s">
        <v>1622</v>
      </c>
      <c r="H117" s="0" t="s">
        <v>1016</v>
      </c>
      <c r="I117" s="0" t="s">
        <v>24</v>
      </c>
      <c r="J117" s="0" t="s">
        <v>35</v>
      </c>
      <c r="K117" s="0" t="s">
        <v>71</v>
      </c>
      <c r="L117" s="0" t="s">
        <v>470</v>
      </c>
      <c r="M117" s="0" t="s">
        <v>73</v>
      </c>
      <c r="N117" s="0" t="s">
        <v>7</v>
      </c>
    </row>
    <row r="118" customFormat="false" ht="12.75" hidden="false" customHeight="false" outlineLevel="0" collapsed="false">
      <c r="A118" s="0" t="s">
        <v>1637</v>
      </c>
      <c r="B118" s="0" t="s">
        <v>1638</v>
      </c>
      <c r="C118" s="0" t="s">
        <v>1568</v>
      </c>
      <c r="D118" s="0" t="s">
        <v>1503</v>
      </c>
      <c r="E118" s="19" t="s">
        <v>1639</v>
      </c>
      <c r="F118" s="0" t="s">
        <v>67</v>
      </c>
      <c r="G118" s="0" t="s">
        <v>1640</v>
      </c>
      <c r="H118" s="0" t="s">
        <v>1109</v>
      </c>
      <c r="I118" s="0" t="s">
        <v>24</v>
      </c>
      <c r="J118" s="0" t="s">
        <v>81</v>
      </c>
      <c r="K118" s="0" t="s">
        <v>71</v>
      </c>
      <c r="L118" s="0" t="s">
        <v>322</v>
      </c>
      <c r="M118" s="0" t="s">
        <v>73</v>
      </c>
      <c r="N118" s="0" t="s">
        <v>74</v>
      </c>
    </row>
    <row r="119" customFormat="false" ht="12.75" hidden="false" customHeight="false" outlineLevel="0" collapsed="false">
      <c r="A119" s="0" t="s">
        <v>1646</v>
      </c>
      <c r="B119" s="0" t="s">
        <v>1647</v>
      </c>
      <c r="C119" s="0" t="s">
        <v>1568</v>
      </c>
      <c r="D119" s="0" t="s">
        <v>1648</v>
      </c>
      <c r="E119" s="19" t="s">
        <v>1649</v>
      </c>
      <c r="F119" s="0" t="s">
        <v>67</v>
      </c>
      <c r="G119" s="0" t="s">
        <v>1650</v>
      </c>
      <c r="H119" s="0" t="s">
        <v>968</v>
      </c>
      <c r="I119" s="0" t="s">
        <v>24</v>
      </c>
      <c r="J119" s="0" t="s">
        <v>81</v>
      </c>
      <c r="K119" s="0" t="s">
        <v>71</v>
      </c>
      <c r="L119" s="0" t="s">
        <v>125</v>
      </c>
      <c r="M119" s="0" t="s">
        <v>73</v>
      </c>
      <c r="N119" s="0" t="s">
        <v>74</v>
      </c>
    </row>
    <row r="120" customFormat="false" ht="12.75" hidden="false" customHeight="false" outlineLevel="0" collapsed="false">
      <c r="A120" s="0" t="s">
        <v>1752</v>
      </c>
      <c r="B120" s="0" t="s">
        <v>1753</v>
      </c>
      <c r="C120" s="0" t="s">
        <v>1696</v>
      </c>
      <c r="D120" s="0" t="s">
        <v>1503</v>
      </c>
      <c r="E120" s="19" t="s">
        <v>1754</v>
      </c>
      <c r="F120" s="0" t="s">
        <v>67</v>
      </c>
      <c r="G120" s="0" t="s">
        <v>1755</v>
      </c>
      <c r="H120" s="0" t="s">
        <v>1204</v>
      </c>
      <c r="I120" s="0" t="s">
        <v>24</v>
      </c>
      <c r="J120" s="0" t="s">
        <v>81</v>
      </c>
      <c r="K120" s="0" t="s">
        <v>71</v>
      </c>
      <c r="L120" s="0" t="s">
        <v>82</v>
      </c>
      <c r="M120" s="0" t="s">
        <v>73</v>
      </c>
      <c r="N120" s="0" t="s">
        <v>74</v>
      </c>
    </row>
    <row r="121" customFormat="false" ht="12.75" hidden="false" customHeight="false" outlineLevel="0" collapsed="false">
      <c r="A121" s="0" t="s">
        <v>1766</v>
      </c>
      <c r="B121" s="0" t="s">
        <v>1767</v>
      </c>
      <c r="C121" s="0" t="s">
        <v>1696</v>
      </c>
      <c r="D121" s="0" t="s">
        <v>1768</v>
      </c>
      <c r="E121" s="19" t="s">
        <v>1769</v>
      </c>
      <c r="F121" s="0" t="s">
        <v>67</v>
      </c>
      <c r="I121" s="0" t="s">
        <v>24</v>
      </c>
      <c r="J121" s="0" t="s">
        <v>33</v>
      </c>
      <c r="K121" s="0" t="s">
        <v>71</v>
      </c>
      <c r="L121" s="0" t="s">
        <v>1737</v>
      </c>
      <c r="M121" s="0" t="s">
        <v>73</v>
      </c>
      <c r="N121" s="0" t="s">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14:52:00Z</dcterms:created>
  <dc:creator>Jessica Alexandra Bernal Vargas</dc:creator>
  <dc:description/>
  <dc:language>en-US</dc:language>
  <cp:lastModifiedBy>Jessica Alexandra Bernal Vargas</cp:lastModifiedBy>
  <dcterms:modified xsi:type="dcterms:W3CDTF">2023-09-25T14:57:25Z</dcterms:modified>
  <cp:revision>0</cp:revision>
  <dc:subject/>
  <dc:title/>
</cp:coreProperties>
</file>