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MATRIZ!$A$1:$N$275</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7730" uniqueCount="1503">
  <si>
    <t xml:space="preserve">Cuenta de 2022005815</t>
  </si>
  <si>
    <t xml:space="preserve">SUBGERENCIA DE CONCESIONES</t>
  </si>
  <si>
    <t xml:space="preserve">LAURA CECILIA RODRIGUEZ RODRIGUEZ</t>
  </si>
  <si>
    <t xml:space="preserve">OPORTUNA</t>
  </si>
  <si>
    <t xml:space="preserve">Total</t>
  </si>
  <si>
    <t xml:space="preserve">GERENCIA GENERAL</t>
  </si>
  <si>
    <t xml:space="preserve">JUAN SEBASTIAN VILLAMIL RODRIGUEZ</t>
  </si>
  <si>
    <t xml:space="preserve">VENCIDA</t>
  </si>
  <si>
    <t xml:space="preserve">Total JUAN SEBASTIAN VILLAMIL RODRIGUEZ</t>
  </si>
  <si>
    <t xml:space="preserve">Total GERENCIA GENERAL</t>
  </si>
  <si>
    <t xml:space="preserve">OFICINA ASESORA DE GESTION JURIDICA Y CONTRACTUAL</t>
  </si>
  <si>
    <t xml:space="preserve">CARLOS ADOLFO RODRIGUEZ</t>
  </si>
  <si>
    <t xml:space="preserve">Total CARLOS ADOLFO RODRIGUEZ</t>
  </si>
  <si>
    <t xml:space="preserve">I.C.C.U - EDGAR GIOVANNI CENDALES PACHON</t>
  </si>
  <si>
    <t xml:space="preserve">Total I.C.C.U - EDGAR GIOVANNI CENDALES PACHON</t>
  </si>
  <si>
    <t xml:space="preserve">Total OFICINA ASESORA DE GESTION JURIDICA Y CONTRACTUAL</t>
  </si>
  <si>
    <t xml:space="preserve">SUBGERENCIA ADMNISTRATIVA Y FINANCIERA</t>
  </si>
  <si>
    <t xml:space="preserve">XIMENA PAOLA MARTINEZ RODRIGUEZ</t>
  </si>
  <si>
    <t xml:space="preserve">Total XIMENA PAOLA MARTINEZ RODRIGUEZ</t>
  </si>
  <si>
    <t xml:space="preserve">Total SUBGERENCIA ADMNISTRATIVA Y FINANCIERA</t>
  </si>
  <si>
    <t xml:space="preserve">ANDRES FELIPE BALLESTEROS ESCOBAR</t>
  </si>
  <si>
    <t xml:space="preserve">Total ANDRES FELIPE BALLESTEROS ESCOBAR</t>
  </si>
  <si>
    <t xml:space="preserve">FERNANDO RODRIGUEZ FONSECA</t>
  </si>
  <si>
    <t xml:space="preserve">Total FERNANDO RODRIGUEZ FONSECA</t>
  </si>
  <si>
    <t xml:space="preserve">Total LAURA CECILIA RODRIGUEZ RODRIGUEZ</t>
  </si>
  <si>
    <t xml:space="preserve">MARIO FELIPE SANCHEZ SIERRA</t>
  </si>
  <si>
    <t xml:space="preserve">Total MARIO FELIPE SANCHEZ SIERRA</t>
  </si>
  <si>
    <t xml:space="preserve">Sergio Andres Medina Hernandez</t>
  </si>
  <si>
    <t xml:space="preserve">Total Sergio Andres Medina Hernandez</t>
  </si>
  <si>
    <t xml:space="preserve">Total SUBGERENCIA DE CONCESIONES</t>
  </si>
  <si>
    <t xml:space="preserve">SUBGERENCIA DE CONSTRUCCIONES</t>
  </si>
  <si>
    <t xml:space="preserve">JUAN JUNIOR PAEZ SILVA</t>
  </si>
  <si>
    <t xml:space="preserve">Total JUAN JUNIOR PAEZ SILVA</t>
  </si>
  <si>
    <t xml:space="preserve">LUZ ANGELA SANABRIA</t>
  </si>
  <si>
    <t xml:space="preserve">Total LUZ ANGELA SANABRIA</t>
  </si>
  <si>
    <t xml:space="preserve">Total SUBGERENCIA DE CONSTRUCCIONES</t>
  </si>
  <si>
    <t xml:space="preserve">SUBGERENCIA DE INFRAESTRUCTURA</t>
  </si>
  <si>
    <t xml:space="preserve">CAMILO GUZMAN</t>
  </si>
  <si>
    <t xml:space="preserve">Total CAMILO GUZMAN</t>
  </si>
  <si>
    <t xml:space="preserve">CESAR AUGUSTO GANTIVAR CALDAS</t>
  </si>
  <si>
    <t xml:space="preserve">Total CESAR AUGUSTO GANTIVAR CALDAS</t>
  </si>
  <si>
    <t xml:space="preserve">HERNAN ORLANDO CAÑON DIAZ</t>
  </si>
  <si>
    <t xml:space="preserve">Total HERNAN ORLANDO CAÑON DIAZ</t>
  </si>
  <si>
    <t xml:space="preserve">JESUS ARMANDO CASTELLANOS ORDOÑEZ</t>
  </si>
  <si>
    <t xml:space="preserve">Total JESUS ARMANDO CASTELLANOS ORDOÑEZ</t>
  </si>
  <si>
    <t xml:space="preserve">PABLO EMILIO CASTELLANOS GARZON</t>
  </si>
  <si>
    <t xml:space="preserve">Total PABLO EMILIO CASTELLANOS GARZON</t>
  </si>
  <si>
    <t xml:space="preserve">TANIA SAENZ</t>
  </si>
  <si>
    <t xml:space="preserve">Total TANIA SAENZ</t>
  </si>
  <si>
    <t xml:space="preserve">Total SUBGERENCIA DE INFRAESTRUCTURA</t>
  </si>
  <si>
    <t xml:space="preserve">Total general</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Área</t>
  </si>
  <si>
    <t xml:space="preserve">Usuario que gestionó</t>
  </si>
  <si>
    <t xml:space="preserve">Canal de atención</t>
  </si>
  <si>
    <t xml:space="preserve">Dias transcurridos</t>
  </si>
  <si>
    <t xml:space="preserve">Tiempo de respuesta</t>
  </si>
  <si>
    <t xml:space="preserve">Tipo</t>
  </si>
  <si>
    <t xml:space="preserve">2022005815</t>
  </si>
  <si>
    <t xml:space="preserve">2022-07-01 09:40:00.0</t>
  </si>
  <si>
    <t xml:space="preserve">2022-07-01</t>
  </si>
  <si>
    <t xml:space="preserve">JUAN SEBASTIAN FANDIÑO CHAVARRO</t>
  </si>
  <si>
    <t xml:space="preserve">EXONERACION PEAJE.
juan.chavarro20@outlook.com</t>
  </si>
  <si>
    <t xml:space="preserve">PQRSD</t>
  </si>
  <si>
    <t xml:space="preserve">2022304492</t>
  </si>
  <si>
    <t xml:space="preserve">08/07/2022</t>
  </si>
  <si>
    <t xml:space="preserve">Ventanilla</t>
  </si>
  <si>
    <t xml:space="preserve">4</t>
  </si>
  <si>
    <t xml:space="preserve">15 dias</t>
  </si>
  <si>
    <t xml:space="preserve">2022-07-01 10:30:04.0</t>
  </si>
  <si>
    <t xml:space="preserve">CRISTANCHO RODRIGUEZ MARIA VIRGINIA</t>
  </si>
  <si>
    <t xml:space="preserve">Asunto: RV: SOLICITUD NO PAGO PEAJE 
MARIA VIRGINIA CRISTANCHO RODRIGUEZ
C.C 52603686
CEL 3003481886
De: Maria Virginia Cristancho Rodriguez [mailto:maria.cristancho@aerocivil.gov.co] </t>
  </si>
  <si>
    <t xml:space="preserve">2022304484</t>
  </si>
  <si>
    <t xml:space="preserve">2022005834</t>
  </si>
  <si>
    <t xml:space="preserve">2022-07-01 11:12:26.0</t>
  </si>
  <si>
    <t xml:space="preserve">MUNICIPIO DE SOACHA</t>
  </si>
  <si>
    <t xml:space="preserve">SOLICITUD TARIFA ESPECIAL </t>
  </si>
  <si>
    <t xml:space="preserve">2022304493</t>
  </si>
  <si>
    <t xml:space="preserve">2022005839</t>
  </si>
  <si>
    <t xml:space="preserve">2022-07-01 11:29:46.0</t>
  </si>
  <si>
    <t xml:space="preserve">MARTHA SARMIENTO CARREÑO</t>
  </si>
  <si>
    <t xml:space="preserve">RV: documentos Martha sarmiento charquito.pdf
DIANA ANDREA AVILA RODRIGUEZ [mailto:jacomunalcharquito@gmail.com] </t>
  </si>
  <si>
    <t xml:space="preserve">2022304494</t>
  </si>
  <si>
    <t xml:space="preserve">2022005842</t>
  </si>
  <si>
    <t xml:space="preserve">2022-07-01 11:50:16.0</t>
  </si>
  <si>
    <t xml:space="preserve">ALCALDIA DE GACHETA</t>
  </si>
  <si>
    <t xml:space="preserve">RV: Solicitud autorización cierre vial.</t>
  </si>
  <si>
    <t xml:space="preserve">2022304341</t>
  </si>
  <si>
    <t xml:space="preserve">01/07/2022</t>
  </si>
  <si>
    <t xml:space="preserve">DAIRON ANDRES SOLANO DURAN</t>
  </si>
  <si>
    <t xml:space="preserve">0</t>
  </si>
  <si>
    <t xml:space="preserve">2022005846</t>
  </si>
  <si>
    <t xml:space="preserve">2022-07-01 12:05:56.0</t>
  </si>
  <si>
    <t xml:space="preserve">JAC SECTOR SANTA BÁRBARA</t>
  </si>
  <si>
    <t xml:space="preserve">RV: Solicitud Información
De: William Castillo [mailto:william123castillo@gmail.com] 
Enviado el: viernes, 1 de julio de 2022 9:06 a. m.
Para: Contacto Instituto de Infraestructura y Concesiones &lt;contactenosiccu@cundinamarca.gov.co&gt;
Asunto: Solicitud Informacion
Cordial saludo...
</t>
  </si>
  <si>
    <t xml:space="preserve">2022304939</t>
  </si>
  <si>
    <t xml:space="preserve">27/07/2022</t>
  </si>
  <si>
    <t xml:space="preserve">16</t>
  </si>
  <si>
    <t xml:space="preserve">2022005851</t>
  </si>
  <si>
    <t xml:space="preserve">2022-07-01 14:14:32.0</t>
  </si>
  <si>
    <t xml:space="preserve">ALCALDIA MUNICIPAL DE MEDINA</t>
  </si>
  <si>
    <t xml:space="preserve">Cierre de vía y afectaciones de obra de arte en vía TRONCAL DEPARTAMENTAL 11-01, que conduce desde el municipio de medina al Municipio de Ubalá, km 9+300, sector vereda Choapal.</t>
  </si>
  <si>
    <t xml:space="preserve">2022304728</t>
  </si>
  <si>
    <t xml:space="preserve">18/07/2022</t>
  </si>
  <si>
    <t xml:space="preserve">CRISTIAN TORRES</t>
  </si>
  <si>
    <t xml:space="preserve">10</t>
  </si>
  <si>
    <t xml:space="preserve">2022005852</t>
  </si>
  <si>
    <t xml:space="preserve">2022-07-01 14:32:48.0</t>
  </si>
  <si>
    <t xml:space="preserve">JOSE PLINIO DOMINGUEZ IBAÑEZ</t>
  </si>
  <si>
    <t xml:space="preserve">SOLICITUD TARIFA ESPECIAL PEAJE 
RV: José Domínguez chip charquito.pdf
De: DIANA ANDREA AVILA RODRIGUEZ [mailto:jacomunalcharquito@gmail.com] </t>
  </si>
  <si>
    <t xml:space="preserve">2022304495</t>
  </si>
  <si>
    <t xml:space="preserve">2022005853</t>
  </si>
  <si>
    <t xml:space="preserve">2022-07-01 14:34:59.0</t>
  </si>
  <si>
    <t xml:space="preserve">JHON JAIRO USMA GALLEGO</t>
  </si>
  <si>
    <t xml:space="preserve">RV: documentos Jhon USMA Charquito.pdf
De: DIANA ANDREA AVILA RODRIGUEZ [mailto:jacomunalcharquito@gmail.com] </t>
  </si>
  <si>
    <t xml:space="preserve">2022304496</t>
  </si>
  <si>
    <t xml:space="preserve">2022005854</t>
  </si>
  <si>
    <t xml:space="preserve">2022-07-01 14:37:33.0</t>
  </si>
  <si>
    <t xml:space="preserve">ANDERSON MATEO GUACANEME RAMIREZ</t>
  </si>
  <si>
    <t xml:space="preserve">TARIFA ESPECIAL.
RV: Comparto 'documentos Anderson guacaneme Ramirez Charquito' contigo
De: DIANA ANDREA AVILA RODRIGUEZ [mailto:jacomunalcharquito@gmail.com] 
</t>
  </si>
  <si>
    <t xml:space="preserve">2022304497</t>
  </si>
  <si>
    <t xml:space="preserve">2022005856</t>
  </si>
  <si>
    <t xml:space="preserve">2022-07-01 14:44:30.0</t>
  </si>
  <si>
    <t xml:space="preserve">ANGEL LIBARDO RIOS AMAYA</t>
  </si>
  <si>
    <t xml:space="preserve">TARIFA ESPECIAL
De: DIANA ANDREA AVILA RODRIGUEZ [mailto:jacomunalcharquito@gmail.com] 
RV: documentos angel ríos Charquito.pdf</t>
  </si>
  <si>
    <t xml:space="preserve">2022304498</t>
  </si>
  <si>
    <t xml:space="preserve">2022005858</t>
  </si>
  <si>
    <t xml:space="preserve">2022-07-01 14:49:16.0</t>
  </si>
  <si>
    <t xml:space="preserve">OBANDO DAVID</t>
  </si>
  <si>
    <t xml:space="preserve">TARIFA ESPECIAL 
RV: Muy buenos días  por medio de este correo quiero solicitar  el beneficio del peaje en el amoladero ya que  soy residente en  Junín vereda San Francisco...... Las placas del vehículo  son ...DCO   018 de Bogotá muchas gracias por su atención prestada </t>
  </si>
  <si>
    <t xml:space="preserve">2022304499</t>
  </si>
  <si>
    <t xml:space="preserve">2022005861</t>
  </si>
  <si>
    <t xml:space="preserve">2022-07-01 14:58:42.0</t>
  </si>
  <si>
    <t xml:space="preserve">GOBERNACION CUNDINAMARCA</t>
  </si>
  <si>
    <t xml:space="preserve">RV: Traslado por competencia Rad. 2022067306 de fecha junio 30 de 2022
</t>
  </si>
  <si>
    <t xml:space="preserve">2022304603</t>
  </si>
  <si>
    <t xml:space="preserve">14/07/2022</t>
  </si>
  <si>
    <t xml:space="preserve">8</t>
  </si>
  <si>
    <t xml:space="preserve">2022005863</t>
  </si>
  <si>
    <t xml:space="preserve">2022-07-01 15:05:16.0</t>
  </si>
  <si>
    <t xml:space="preserve">NESTOR ARNULFO MUÑOZ VELANDIA</t>
  </si>
  <si>
    <t xml:space="preserve">TARIFA ESPECIAL 
RV: EXONERACIÓN PEAJE NESTOR MUÑOZ VELANDIA</t>
  </si>
  <si>
    <t xml:space="preserve">2022304500</t>
  </si>
  <si>
    <t xml:space="preserve">2022005864</t>
  </si>
  <si>
    <t xml:space="preserve">2022-07-01 15:09:59.0</t>
  </si>
  <si>
    <t xml:space="preserve">SERGIO ANDRES VEGA BUSTOS</t>
  </si>
  <si>
    <t xml:space="preserve">TARIFA ESPECIAL 
RV: EXONERACIÓN DE PEAJE SERGIO ANDRES
De: sandra segura [mailto:variedadessamy1@gmail.com] </t>
  </si>
  <si>
    <t xml:space="preserve">2022304501</t>
  </si>
  <si>
    <t xml:space="preserve">2022005865</t>
  </si>
  <si>
    <t xml:space="preserve">2022-07-01 15:12:30.0</t>
  </si>
  <si>
    <t xml:space="preserve">YUDI ASTRID VASQUEZ JARAMILLO</t>
  </si>
  <si>
    <t xml:space="preserve">TARIFA ESPECIAL
RV: documentos YUDI Vasquez charquito.pdf
De: DIANA ANDREA AVILA RODRIGUEZ [mailto:jacomunalcharquito@gmail.com] 
</t>
  </si>
  <si>
    <t xml:space="preserve">2022304502</t>
  </si>
  <si>
    <t xml:space="preserve">2022005867</t>
  </si>
  <si>
    <t xml:space="preserve">2022-07-01 15:20:34.0</t>
  </si>
  <si>
    <t xml:space="preserve">SOLANO BELTRAN  LEIDY  ROCIO</t>
  </si>
  <si>
    <t xml:space="preserve">RV: Solicitud Peaje El Amolador
De: Leidy Solano Beltran [mailto:rochysolano@hotmail.com] </t>
  </si>
  <si>
    <t xml:space="preserve">2022304503</t>
  </si>
  <si>
    <t xml:space="preserve">2022005868</t>
  </si>
  <si>
    <t xml:space="preserve">2022-07-01 15:23:36.0</t>
  </si>
  <si>
    <t xml:space="preserve">JUZGADOS ADMINISTRATIVOS</t>
  </si>
  <si>
    <t xml:space="preserve">SOLICITUD PRUEBA Radicacio de oficio oficio 155/2022 gobernacion de cundinamarca. Rehabilitacion via Chusaca -Sibate -Fusagasuga
</t>
  </si>
  <si>
    <t xml:space="preserve">2022305081</t>
  </si>
  <si>
    <t xml:space="preserve">01/08/2022</t>
  </si>
  <si>
    <t xml:space="preserve">19</t>
  </si>
  <si>
    <t xml:space="preserve">2022005869</t>
  </si>
  <si>
    <t xml:space="preserve">2022-07-01 15:25:18.0</t>
  </si>
  <si>
    <t xml:space="preserve">MUNICIPIO DE TENA</t>
  </si>
  <si>
    <t xml:space="preserve">derecho de peticion jose antonio gusca sabogal y otros firmantes , habitantes de tena, sector los alpes la zona costeños ref. mal estado via, sumideros y alcantarillado, aguas negras.
</t>
  </si>
  <si>
    <t xml:space="preserve">2022304585</t>
  </si>
  <si>
    <t xml:space="preserve">13/07/2022</t>
  </si>
  <si>
    <t xml:space="preserve">OSCAR WILCHES</t>
  </si>
  <si>
    <t xml:space="preserve">7</t>
  </si>
  <si>
    <t xml:space="preserve">2022005893</t>
  </si>
  <si>
    <t xml:space="preserve">2022-07-05 10:29:35.0</t>
  </si>
  <si>
    <t xml:space="preserve">2022-07-05</t>
  </si>
  <si>
    <t xml:space="preserve">Unión Temporal ITS Seguritech </t>
  </si>
  <si>
    <t xml:space="preserve">Nit - 9014421961 - - unión temporal its seguritech - - 3102057804 - carrera 44 no. 20 b 17 - deycy.leon@seguritech.com - correo electrónico - deycy.leon@seguritech.com - a= - bogota - bogota d. c. - otro - contratista - solicitud de permiso punto de videovigilancia mondoñedo. - ud_c0316=2000
</t>
  </si>
  <si>
    <t xml:space="preserve">PERMISOS DE INTERVENCIÓN</t>
  </si>
  <si>
    <t xml:space="preserve">32</t>
  </si>
  <si>
    <t xml:space="preserve">2022005894</t>
  </si>
  <si>
    <t xml:space="preserve">2022-07-05 10:36:37.0</t>
  </si>
  <si>
    <t xml:space="preserve">CONCEJO MUNICIPAL DE MOSQUERA</t>
  </si>
  <si>
    <t xml:space="preserve">Solicitud concejo municipal de mosquera
</t>
  </si>
  <si>
    <t xml:space="preserve">2022304663</t>
  </si>
  <si>
    <t xml:space="preserve">15/07/2022</t>
  </si>
  <si>
    <t xml:space="preserve">MONICA TATIANA MELENDEZ PALMERA</t>
  </si>
  <si>
    <t xml:space="preserve">2022005896</t>
  </si>
  <si>
    <t xml:space="preserve">2022-07-05 10:47:15.0</t>
  </si>
  <si>
    <t xml:space="preserve">PRESIDENCIA DE LA REPUBLICA</t>
  </si>
  <si>
    <t xml:space="preserve">Traslado por competencia - luis anibal prieto guevara solicita viaje de recebo para mantenimiento de via por la cual viajan sus productos agricolas para ser comercializados municipio de Arbeláez,
</t>
  </si>
  <si>
    <t xml:space="preserve">2022304677</t>
  </si>
  <si>
    <t xml:space="preserve">ROCIO CASTILLO GONZALEZ</t>
  </si>
  <si>
    <t xml:space="preserve">2022005899</t>
  </si>
  <si>
    <t xml:space="preserve">2022-07-05 11:07:08.0</t>
  </si>
  <si>
    <t xml:space="preserve">MUNICIPIO DE ANOLAIMA</t>
  </si>
  <si>
    <t xml:space="preserve"> solicitud, luis hernando martinez zabaleta alcalde del municipio de anolaima, ref. solicitud apoyo para mantenimiento de vias y otras necesidades del municipio
</t>
  </si>
  <si>
    <t xml:space="preserve">2022304990</t>
  </si>
  <si>
    <t xml:space="preserve">28/07/2022</t>
  </si>
  <si>
    <t xml:space="preserve">2022005901</t>
  </si>
  <si>
    <t xml:space="preserve">2022-07-05 11:27:13.0</t>
  </si>
  <si>
    <t xml:space="preserve">ADRIANA MARITZA SUAREZ AVILA</t>
  </si>
  <si>
    <t xml:space="preserve">De: Contacto Instituto de Infraestructura y Concesiones 
Enviado el: martes, 5 de julio de 2022 
Asunto: RV: Traslado por competencia Rad 2022066422 de fecha junio 28 de 2022 
asunto mediante la cual la Sra, sandra catalina ramos - , indica:scataramos@hotmail.com
 el arreglo de una vía sin pavimentar que comunica la vereda casablanca cogua con el centro del municipio DE COGUA y otros, queda detrás del peaje de casablanca, es una vía primordial 
CORREO almasuave11@hotmail.com
MAIRA ALEJANDRA HOLGUIN PINZON 
Dirección de Atención al Usuario
Gobernación de Cundinamarca
</t>
  </si>
  <si>
    <t xml:space="preserve">2022005903</t>
  </si>
  <si>
    <t xml:space="preserve">2022-07-05 11:42:05.0</t>
  </si>
  <si>
    <t xml:space="preserve">Junta De Accion Comunal De La Vereda Casablanca</t>
  </si>
  <si>
    <t xml:space="preserve">Asunto: Traslado por competencia Rad 2022066499 asunto mediante la cual la Srs, junta de accion comunal de la vereda casablanca MUNICIPIO DE COGUA ARREGLO VIAS</t>
  </si>
  <si>
    <t xml:space="preserve">2022304640</t>
  </si>
  <si>
    <t xml:space="preserve">2022005904</t>
  </si>
  <si>
    <t xml:space="preserve">2022-07-05 12:13:50.0</t>
  </si>
  <si>
    <t xml:space="preserve">JOSE IGNACIO MARTINEZ </t>
  </si>
  <si>
    <t xml:space="preserve">De: Ignacio Martinez [mailto:ignaciomartinez3222@gmail.com] 
Enviado el: lunes, 4 de julio de 2022 1:45 p. m.
Para: Contacto Instituto de Infraestructura y Concesiones &lt;contactenosiccu@cundinamarca.gov.co&gt;
Asunto: Solicitud peaje
</t>
  </si>
  <si>
    <t xml:space="preserve">2022304504</t>
  </si>
  <si>
    <t xml:space="preserve">3</t>
  </si>
  <si>
    <t xml:space="preserve">2022005905</t>
  </si>
  <si>
    <t xml:space="preserve">2022-07-05 12:21:19.0</t>
  </si>
  <si>
    <t xml:space="preserve">Carolina Gavilán</t>
  </si>
  <si>
    <t xml:space="preserve">De: Carolina Gavilán [mailto:johannacarolinagavilan@gmail.com] 
Enviado el: lunes, 4 de julio de 2022 3:56 p. m.
Para: Contacto Instituto de Infraestructura y Concesiones &lt;contactenosiccu@cundinamarca.gov.co&gt;
Asunto: PQR Gestion del riesgo San Francisco
</t>
  </si>
  <si>
    <t xml:space="preserve">2022304797</t>
  </si>
  <si>
    <t xml:space="preserve">21/07/2022</t>
  </si>
  <si>
    <t xml:space="preserve">11</t>
  </si>
  <si>
    <t xml:space="preserve">2022005907</t>
  </si>
  <si>
    <t xml:space="preserve">2022-07-05 12:37:12.0</t>
  </si>
  <si>
    <t xml:space="preserve">Humberto Danilo Solano Bohórquez</t>
  </si>
  <si>
    <t xml:space="preserve">De: Deyci Solano Acosta [mailto:deyci_solano@hotmail.com] 
Enviado el: lunes, 4 de julio de 2022 5:01 p. m.
Para: Contacto Instituto de Infraestructura y Concesiones &lt;contactenosiccu@cundinamarca.gov.co&gt;
CC: Danilo Solano &lt;danilo.solanob@gmail.com&gt;
Asunto: Solicitud Confirmación de carta a danilo solano 
</t>
  </si>
  <si>
    <t xml:space="preserve">2022304505</t>
  </si>
  <si>
    <t xml:space="preserve">2022005909</t>
  </si>
  <si>
    <t xml:space="preserve">2022-07-05 12:49:54.0</t>
  </si>
  <si>
    <t xml:space="preserve">Andrés Guerrero</t>
  </si>
  <si>
    <t xml:space="preserve">De: andres guerrero [mailto:caguerrerotorres@hotmail.com] 
Enviado el: viernes, 1 de julio de 2022 9:08 p. m.
Para: Contacto Instituto de Infraestructura y Concesiones &lt;contactenosiccu@cundinamarca.gov.co&gt;
Asunto: Rv: Reclamación Por DAÑOS DEHICULO TALANQUE DE PEAJE VEREDA EL MORTIÑO ORIENTAL 
</t>
  </si>
  <si>
    <t xml:space="preserve">2022304607</t>
  </si>
  <si>
    <t xml:space="preserve">2022005912</t>
  </si>
  <si>
    <t xml:space="preserve">2022-07-05 13:59:42.0</t>
  </si>
  <si>
    <t xml:space="preserve">CONTRALORIA DE CUNDINAMARCA</t>
  </si>
  <si>
    <t xml:space="preserve">De: Nancy Valbuena Ramos 
Enviado el: martes, 5 de julio de 2022 
Para: Contacto Instituto de Infraestructura y Concesiones &lt;contactenosiccu@cundinamarca.gov.co&gt;; Gustavo Andres Pardo Barrera &lt;gustavo.pardo@cundinamarca.gov.co&gt;; Maria Fernanda Sarmiento Valbuena &lt;fernanda.sarmiento@cundinamarca.gov.co&gt;
CC: Julio Andres Nieves Torres &lt;julio.nieves@cundinamarca.gov.co&gt;
Asunto: RV: Solicitud de Información peaje ubicada entre los Municipios de Zipaquirá y Pacho 
Francisco Javier Arias Alonso 
Director Operativo de Control Departamental 
Contraloría de Cundinamarca
Conmutador 57-1- 3394460 Ext. 196
Calle 49 No 13-33 Piso 8
micuenta@contraloriadecundinamarca.gov.co
De: Francisco Javier Arias Alonso &lt;farias@contraloriadecundinamarca.gov.co
</t>
  </si>
  <si>
    <t xml:space="preserve">2022304669</t>
  </si>
  <si>
    <t xml:space="preserve">Maria Fernanda Sarmiento Valbuena</t>
  </si>
  <si>
    <t xml:space="preserve">2022005917</t>
  </si>
  <si>
    <t xml:space="preserve">2022-07-05 14:43:02.0</t>
  </si>
  <si>
    <t xml:space="preserve">JENNY PAOLA BELTRAN ROJAS</t>
  </si>
  <si>
    <t xml:space="preserve">De: Jenny Paola Beltrán Rojas [mailto:jennypao5@hotmail.com] 
Enviado el: martes, 5 de julio de 2022 
Para: Wendy Paola Martinez Porras &lt;wendy.martinez@cundinamarca.gov.co&gt;; Contacto Instituto de Infraestructura y Concesiones &lt;contactenosiccu@cundinamarca.gov.co&gt;
Asunto: Derecho de petición en RE: Respuesta solicitud tarifa especial caseta de recaudo Amoladero.
</t>
  </si>
  <si>
    <t xml:space="preserve">2022304506</t>
  </si>
  <si>
    <t xml:space="preserve">2022005922</t>
  </si>
  <si>
    <t xml:space="preserve">2022-07-05 15:21:39.0</t>
  </si>
  <si>
    <t xml:space="preserve">ALCALDIA MUNICIPAL DE TOCAIMA</t>
  </si>
  <si>
    <t xml:space="preserve">ASUNTO SOLICITUD TARIFA ESPECIAL DIFERENCIAL PARA AUTOBUS ESCOLAR DEL MUNICIPIO OFK 631
AGRADECEMOS SU APOYO Y COLABORACION 
ALCALDIA TOCAIMA </t>
  </si>
  <si>
    <t xml:space="preserve">2022304907</t>
  </si>
  <si>
    <t xml:space="preserve">26/07/2022</t>
  </si>
  <si>
    <t xml:space="preserve">YURY ANDREA CIFUENTES SANTANA</t>
  </si>
  <si>
    <t xml:space="preserve">14</t>
  </si>
  <si>
    <t xml:space="preserve">2022005931</t>
  </si>
  <si>
    <t xml:space="preserve">2022-07-05 16:44:07.0</t>
  </si>
  <si>
    <t xml:space="preserve">GUSTAVO ADOLFO GARCIA ALVAREZ,</t>
  </si>
  <si>
    <t xml:space="preserve">De: Notificaciones Judiciales ICCU 
Enviado el: martes, 5 de julio de 2022 
Para: Contacto Instituto de Infraestructura y Concesiones &lt;contactenosiccu@cundinamarca.gov.co&gt;
De: Gustavo Adolfo García Álvarez &lt;gustavo.garcia01@usa.edu.co&gt;
Enviado: martes, 05 de julio de 2022 
Asunto: RV: Derecho de petición - ICCU - Gobernación de Cundinamarca
los municipios de la región del Rionegro- Cundinamarca.</t>
  </si>
  <si>
    <t xml:space="preserve">2022305466</t>
  </si>
  <si>
    <t xml:space="preserve">10/08/2022</t>
  </si>
  <si>
    <t xml:space="preserve">25</t>
  </si>
  <si>
    <t xml:space="preserve">2022005932</t>
  </si>
  <si>
    <t xml:space="preserve">2022-07-05 16:47:08.0</t>
  </si>
  <si>
    <t xml:space="preserve">Unidad Nacional para la Gestión del Riesgo de Desastres UNGRD</t>
  </si>
  <si>
    <t xml:space="preserve">De: Sandra Lourdes Torres Mancera 
Enviado el: martes, 5 de julio de 2022 
Para: Contacto Instituto de Infraestructura y Concesiones &lt;contactenosiccu@cundinamarca.gov.co&gt;
Asunto: TRASLADO POR COMPETENCIA- ART. 21 LEY 1755 DE 2015
Importancia: Alta
solicitud de intervención Vías y Visita  Vía veredas Cedral ¿ Pascote, El Ramal, Río Blanco.
REFERENCIA: TRASLADO POR COMPETENCIA- ART. 21 LEY 1755 DE 2015
Asunto: solicitud de intervención Vías y Visita
Ubicación: Vía veredas Cedral ¿ Pascote, El Ramal, Río Blanco.
Municipio: Gutiérrez
Peticionario: Juan Pablo Sánchez Morales ¿ alcalde Municipal</t>
  </si>
  <si>
    <t xml:space="preserve">2022305518</t>
  </si>
  <si>
    <t xml:space="preserve">12/08/2022</t>
  </si>
  <si>
    <t xml:space="preserve">27</t>
  </si>
  <si>
    <t xml:space="preserve">2022005934</t>
  </si>
  <si>
    <t xml:space="preserve">2022-07-05 17:08:30.0</t>
  </si>
  <si>
    <t xml:space="preserve">PROCURADURIA GENERAL DE LA NACION</t>
  </si>
  <si>
    <t xml:space="preserve">De: Notificaciones Judiciales ICCU 
Enviado el: martes, 5 de julio de 2022 
Para: Contacto Instituto de Infraestructura y Concesiones &lt;contactenosiccu@cundinamarca.gov.co&gt;
Asunto: RV: PROCURADURíA GENERAL DE LA NACIÓN: Radicado de salida S-2022-066788
</t>
  </si>
  <si>
    <t xml:space="preserve">2022005937</t>
  </si>
  <si>
    <t xml:space="preserve">2022-07-05 17:25:25.0</t>
  </si>
  <si>
    <t xml:space="preserve">PERSONERIA MUNICIPAL SUPATA </t>
  </si>
  <si>
    <t xml:space="preserve">De: personeria municipal supata cundinamarca [mailto:personeriamunicipalsupata@hotmail.com] 
Enviado el: martes, 5 de julio de 2022 
Para: Contacto Instituto de Infraestructura y Concesiones &lt;contactenosiccu@cundinamarca.gov.co&gt;
Asunto: RV: Derecho de Petición Reclamación ICCU Contrato 716- 2019
</t>
  </si>
  <si>
    <t xml:space="preserve">2022304428</t>
  </si>
  <si>
    <t xml:space="preserve">07/07/2022</t>
  </si>
  <si>
    <t xml:space="preserve">2</t>
  </si>
  <si>
    <t xml:space="preserve">2022005939</t>
  </si>
  <si>
    <t xml:space="preserve">2022-07-05 17:30:29.0</t>
  </si>
  <si>
    <t xml:space="preserve">Asunto: Fwd: Solicitud envío Correspondencia ICCU
Atento saludo
Ingeniero
GUSTAVO ANDRES PARDO BARRERA
Instituto de Infraestructura y Concesiones de Cundinamarca - ICCU
ASUNTO: Traslado por competencia Radicado Alcaldía Municipal de Soacha No.202210000428812 Id_217878, Solicitud Exención Peaje.  Se anexa oficio </t>
  </si>
  <si>
    <t xml:space="preserve">2022304680</t>
  </si>
  <si>
    <t xml:space="preserve">17/07/2022</t>
  </si>
  <si>
    <t xml:space="preserve">2022005941</t>
  </si>
  <si>
    <t xml:space="preserve">2022-07-05 21:38:21.0</t>
  </si>
  <si>
    <t xml:space="preserve">PERSONERIA MUNICIPAL DE FUNZA</t>
  </si>
  <si>
    <t xml:space="preserve">De: Contactenos Gobernacion de Cundinamarca 
Enviado el: martes, 5 de julio de 2022 
Para: Contacto Instituto de Infraestructura y Concesiones &lt;contactenosiccu@cundinamarca.gov.co&gt;; contactenos@epc.com.co
CC: personeria@funza-cundinamarca.gov.co
Asunto: RV: Remisión por competencia derecho de peticion javier Alberto Tovar Garcia Arreglo de vias 
</t>
  </si>
  <si>
    <t xml:space="preserve">2022304886</t>
  </si>
  <si>
    <t xml:space="preserve">2022005942</t>
  </si>
  <si>
    <t xml:space="preserve">2022-07-05 22:18:27.0</t>
  </si>
  <si>
    <t xml:space="preserve">sandra rocío suavita menjura</t>
  </si>
  <si>
    <t xml:space="preserve">Asunto: Traslado por competencia Rad 2022068082 Gobernacion de cundinamarca
sra sandra rocío suavita menjura
  cundinamarca - cogua - ciudadano - - señor gobernador nicolás garcía, me dirijo como ciudadana para hacer petición de acuerdo con la ley 1755 de 2015, en atención al estado de la vía hacia nemocón, desde zipaquirá (la paz) hasta la vereda el mortiño en cogua</t>
  </si>
  <si>
    <t xml:space="preserve">2022305000</t>
  </si>
  <si>
    <t xml:space="preserve">2022005945</t>
  </si>
  <si>
    <t xml:space="preserve">2022-07-05 22:43:25.0</t>
  </si>
  <si>
    <t xml:space="preserve">Laura Llinas Carrizosa</t>
  </si>
  <si>
    <t xml:space="preserve">De: Laura Llinas Carrizosa [mailto:laurallinasc@uniandes.edu.co] 
Enviado el: martes, 5 de julio de 2022 
Para: Contacto Instituto de Infraestructura y Concesiones &lt;contactenosiccu@cundinamarca.gov.co&gt;
Asunto: Variante Chía - Cota 
Buenas tardes, 
El presente es para solicitar la información que me puedan brindar, correspondiente al detalle de las obras de ampliación de la variante Chía Cota en el costado sur que darán inicio este año. 
</t>
  </si>
  <si>
    <t xml:space="preserve">2022005946</t>
  </si>
  <si>
    <t xml:space="preserve">2022-07-05 22:48:46.0</t>
  </si>
  <si>
    <t xml:space="preserve">fredy ricardo hernández franco</t>
  </si>
  <si>
    <t xml:space="preserve">Asunto: Traslado por competencia Rad 2022067555
Cedula de ciudadania - 79005243 - - fredy ricardo hernández franco - - - 3202437662 - 3103373389 - freddyhf2024@hotmail.com - correo electrónico - freddyhf2024@hotmail.com - a= - cundinamarca - guaduas - ciudadano - - denuncia por robó de liquidación por parte de la unión temporal iccu red vial 2022 llevamos varios compañeros esperando la liquidación desde los primeros días del mes junio.
MAIRA ALEJANDRA HOLGUIN PINZON 
Dirección de Atención al Usuario
Gobernación de Cundinamarca
</t>
  </si>
  <si>
    <t xml:space="preserve">2022304810</t>
  </si>
  <si>
    <t xml:space="preserve">2022005947</t>
  </si>
  <si>
    <t xml:space="preserve">2022-07-05 22:54:41.0</t>
  </si>
  <si>
    <t xml:space="preserve">YEFRY NORVEY VILLAMIL </t>
  </si>
  <si>
    <t xml:space="preserve">De: Nancy Valbuena Ramos 
Enviado el: martes, 5 de julio de 2022
Para: Contacto Instituto de Infraestructura y Concesiones &lt;contactenosiccu@cundinamarca.gov.co&gt;; Gustavo Andres Pardo Barrera &lt;gustavo.pardo@cundinamarca.gov.co&gt;; David Humberto Aceros Guasca &lt;david.aceros@cundinamarca.gov.co&gt;
Asunto: RV: Traslado por competencia Rad 2022068172 de fecha julio 04 de 2022 yefry norvey villamil tovar 
vtynvt@hotmail.com   vías públicas y variante sin pavimentación MUNICIPIO DE AGUA DE DIOS 
</t>
  </si>
  <si>
    <t xml:space="preserve">2022304908</t>
  </si>
  <si>
    <t xml:space="preserve">2022005952</t>
  </si>
  <si>
    <t xml:space="preserve">2022-07-05 23:39:56.0</t>
  </si>
  <si>
    <t xml:space="preserve">ALCOMUNICACIONES1</t>
  </si>
  <si>
    <t xml:space="preserve">De: Contactenos Gobernacion de Cundinamarca 
Enviado el: martes, 5 de julio de 2022 4:46 p. m.
Para: alcomunicaciones1@gmail.com
CC: Contacto Instituto de Infraestructura y Concesiones &lt;contactenosiccu@cundinamarca.gov.co&gt;
Asunto: RV:DENUNCIA PUBLICA RADICADO 2021131341 DE NOVIEMBRE 5 DE 2021 QUEJA  VIA  DE SAN  ANTONIO DE TEQUENDAMA 
</t>
  </si>
  <si>
    <t xml:space="preserve">2022304734</t>
  </si>
  <si>
    <t xml:space="preserve">9</t>
  </si>
  <si>
    <t xml:space="preserve">2022005972</t>
  </si>
  <si>
    <t xml:space="preserve">2022-07-06 16:20:17.0</t>
  </si>
  <si>
    <t xml:space="preserve">2022-07-06</t>
  </si>
  <si>
    <t xml:space="preserve">consorcio devisab</t>
  </si>
  <si>
    <t xml:space="preserve">De: GUILLERMO RUIZ [mailto:gruiz@devisab.com] 
Enviado el: miércoles, 6 de julio de 2022 2:07 p. m.
Para: Contacto Instituto de Infraestructura y Concesiones
Asunto: RADICACION DERECHO DE PETICIÓN DEVISAB SAS 
Señores  
INSTITUTO DE INFRAESTRUCTURA Y CONCESIONES DE CUNDINAMARCA-ICCU  
Atn. Dra. Nancy Patricia Valbuena 
Gerente  
E-mail: contactenosiccu@cundinamarca.gov.co 
Bogotá D. C.  
E. S. D.  
Buen día ,por medio de la siguiente adjunto el presente documento que contiene el derecho de petición con destino a su Entidad,
Esperando pronta respuesta. 
Cordialmente. 
Andrés Rojas López
Representante para asuntos judiciales y administrativos 
DEVISAB S. 
</t>
  </si>
  <si>
    <t xml:space="preserve">2022304885</t>
  </si>
  <si>
    <t xml:space="preserve">13</t>
  </si>
  <si>
    <t xml:space="preserve">2022005979</t>
  </si>
  <si>
    <t xml:space="preserve">2022-07-06 20:21:35.0</t>
  </si>
  <si>
    <t xml:space="preserve">CEILA DE LA C RODRÍGUEZ VARGAS</t>
  </si>
  <si>
    <t xml:space="preserve">De: CEILA DE LA CRUZ RODRIGUEZ VARGAS [mailto:cerova1@hotmail.com] 
Enviado el: miércoles, 6 de julio de 2022 
Para: Contacto Instituto de Infraestructura y Concesiones
Asunto: SOLICITUD VIDEOS CAMARA EN LA CASETA DE RECAUDOM UBICADAS EN EL SITIO LLAMADO EL AMOLADERO
</t>
  </si>
  <si>
    <t xml:space="preserve">2022304608</t>
  </si>
  <si>
    <t xml:space="preserve">6</t>
  </si>
  <si>
    <t xml:space="preserve">2022005982</t>
  </si>
  <si>
    <t xml:space="preserve">2022-07-06 22:34:40.0</t>
  </si>
  <si>
    <t xml:space="preserve">CALDERON CHAVEZ LUIS FERNANDO</t>
  </si>
  <si>
    <t xml:space="preserve">De: Vilma Ortega [mailto:vilma494@gmail.com] 
Enviado el: martes, 5 de julio de 2022 5:21 p. m.
Para: Contacto Instituto de Infraestructura y Concesiones
CC: fercaldechavez@gmail.com
Asunto: Solicitud tarifa especial CE 2022302818
Buenos tardes
Adjunto documentos solicitados para acceder al beneficio de la calcomania tarifa especial en el peaje nuevo salto.Calderon Chavez Luis Fernando
</t>
  </si>
  <si>
    <t xml:space="preserve">2022304609</t>
  </si>
  <si>
    <t xml:space="preserve">2022005985</t>
  </si>
  <si>
    <t xml:space="preserve">2022-07-06 22:43:51.0</t>
  </si>
  <si>
    <t xml:space="preserve">MISAEL FERNANDEZ PEREZ</t>
  </si>
  <si>
    <t xml:space="preserve">De: Contacto Instituto de Infraestructura y Concesiones 
Enviado el: miércoles, 6 de julio de 2022 
Asunto: RV: documentos misael Fernández charquito.pdf
De: DIANA ANDREA AVILA RODRIGUEZ [mailto:jacomunalcharquito@gmail.com] 
Enviado el: martes, 5 de julio de 2022 7:45 p. m.
Para: Contacto Instituto de Infraestructura y Concesiones
Asunto: documentos misael Fernández charquito.pdf
Buenas noches
Envío documentación del señor: misael Fernández Pérez cédula 79213661 para beneficio de chip peaje el nuevo salto cumpliendo la resolución 370 del 2021 
Vehículo Icat
Placa: LCS 615
Color: gris cassiopee
Mil gracias enviar respuesta a este correo jacomunalcharquito@gmail.com 
</t>
  </si>
  <si>
    <t xml:space="preserve">2022304610</t>
  </si>
  <si>
    <t xml:space="preserve">2022005988</t>
  </si>
  <si>
    <t xml:space="preserve">2022-07-06 22:51:05.0</t>
  </si>
  <si>
    <t xml:space="preserve">De: Contacto Instituto de Infraestructura y Concesiones 
Enviado el: miércoles, 6 de julio de 2022 
De: DIANA ANDREA AVILA RODRIGUEZ [mailto:jacomunalcharquito@gmail.com] 
Enviado el: martes, 5 de julio de 2022 7:36 p. m.
Para: Contacto Instituto de Infraestructura y Concesiones
Asunto: documentos Jhon Usma Charquito.pdf
Buenas noches
Envío documentación del señor Jhon Jairo USMA cédula 1057784177 para beneficio de chip peaje el nuevo salto cumpliendo la resolución 370 del 2021 
Vehículo Icat
Placa: HSW 975
Color: rojo fuego
Mil gracias enviar respuesta a este correo jacomunalcharquito@gmail.com 
</t>
  </si>
  <si>
    <t xml:space="preserve">2022005989</t>
  </si>
  <si>
    <t xml:space="preserve">2022-07-06 22:55:16.0</t>
  </si>
  <si>
    <t xml:space="preserve">Gelier Gustavo Silva Tellez</t>
  </si>
  <si>
    <t xml:space="preserve">De: gelier gustavo silva tellez [mailto:ggus93@yahoo.es] 
Enviado el: miércoles, 6 de julio de 2022 
Para: Contacto Instituto de Infraestructura y Concesiones
Asunto: Rv: Solicitud exonerados pago peaje
</t>
  </si>
  <si>
    <t xml:space="preserve">2022304303</t>
  </si>
  <si>
    <t xml:space="preserve">30/06/2022</t>
  </si>
  <si>
    <t xml:space="preserve">-1</t>
  </si>
  <si>
    <t xml:space="preserve">2022005990</t>
  </si>
  <si>
    <t xml:space="preserve">2022-07-06 22:58:32.0</t>
  </si>
  <si>
    <t xml:space="preserve">MINISTERIO DE DEFENSA NACIONAL CAN</t>
  </si>
  <si>
    <t xml:space="preserve">De: OSCAR DANIEL MOLANO FORERO [mailto:oscar.molano4072@correo.policia.gov.co] 
Enviado el: miércoles, 6 de julio de 2022 
Para: Contacto Instituto de Infraestructura y Concesiones
Asunto: CamScanner 07-06-2022 08.20.pdf VIDEOS DEL PEAJE NUEVO SALTO 
Dios y Patria.
Cualquier requerimiento al teléfono 3209019137
</t>
  </si>
  <si>
    <t xml:space="preserve">2022304598</t>
  </si>
  <si>
    <t xml:space="preserve">2022005991</t>
  </si>
  <si>
    <t xml:space="preserve">2022-07-06 23:01:09.0</t>
  </si>
  <si>
    <t xml:space="preserve">Diego Fernando Bustos</t>
  </si>
  <si>
    <t xml:space="preserve">De: Diego B [mailto:diegobustosdfb982@gmail.com] 
Enviado el: miércoles, 6 de julio de 2022 
Para: Contacto Instituto de Infraestructura y Concesiones
Asunto: SOLICITUD TARIFA ESPECIAL CASETAS DE RECAUDO.
Buenos días
adjunto nuevamente los documentos solicitados para ser beneficiario de la tarifa preferencial de la caseta de recaudo  de pacho cundinamarca. 
Muchas gracias 
atentamente 
Diego Fernando Bustos
</t>
  </si>
  <si>
    <t xml:space="preserve">2022304586</t>
  </si>
  <si>
    <t xml:space="preserve">2022005993</t>
  </si>
  <si>
    <t xml:space="preserve">2022-07-06 23:15:05.0</t>
  </si>
  <si>
    <t xml:space="preserve">MUNICIPIO DE SUPATA </t>
  </si>
  <si>
    <t xml:space="preserve">De: planeacion @supata-cundinamarca.gov.co [mailto:planeacion@supata-cundinamarca.gov.co] 
Enviado el: miércoles, 6 de julio de 2022
Para: Contacto Instituto de Infraestructura y Concesiones
Asunto: Fwd: Derecho de Petición Reclamación ICCU Contrato 716- 2019
Buen día se remite derecho de petición para lo de su competencia
</t>
  </si>
  <si>
    <t xml:space="preserve">2022304389</t>
  </si>
  <si>
    <t xml:space="preserve">05/07/2022</t>
  </si>
  <si>
    <t xml:space="preserve">2022005994</t>
  </si>
  <si>
    <t xml:space="preserve">2022-07-06 23:23:02.0</t>
  </si>
  <si>
    <t xml:space="preserve">JUAN MANUEL SIERRA ALVARADO</t>
  </si>
  <si>
    <t xml:space="preserve">De: Nancy Valbuena Ramos 
Enviado el: miércoles, 6 de julio de 2022 
Para: Contacto Instituto de Infraestructura y Concesiones; Gustavo Andres Pardo Barrera
CC: Gilberto Gonzalez Suarez
Asunto: RV: Derecho de petición Juan Sierra Guayabal ARREGLO DE VIA Y AFECTACIONES SOLICITUD DE PLACA HUELLA ETC
__MUNICIPIO GUYABAL DE SIQUIMA______________________________________
De: Andres Felipe Hernandez Cruz
Enviado: miércoles, 6 de julio de 2022 4:09
Para: Nancy Valbuena Ramos
Asunto: RV: Derecho de petición Juan Sierra Guayabal 
Respetada doctora Nancy Valbuena,
Por este medio se remite, teniendo en cuenta del contenido de la solicitud, el derecho de peticion del ciudanano Juan Manuela Sierra Alvarado, en el cual solicita "se realicen todas las gestiones tendientes y necesarias para que de forma inmediata se realicen las obras a las que haya lugar", lo anterior conforme con el artículo 21 de la Ley 1755 de 2015, a fin que las dependencias que ustedes representan otorguen respuesta al mismo. 
Sin otro particular,
Andrés F. Hernández C.
Asesor Despacho del Gobernador de Cundinamar</t>
  </si>
  <si>
    <t xml:space="preserve">2022304703</t>
  </si>
  <si>
    <t xml:space="preserve">GILBERTO GONZALEZ SUAREZ</t>
  </si>
  <si>
    <t xml:space="preserve">2022005995</t>
  </si>
  <si>
    <t xml:space="preserve">2022-07-06 23:29:20.0</t>
  </si>
  <si>
    <t xml:space="preserve">IDECUT</t>
  </si>
  <si>
    <t xml:space="preserve">Asunto: Traslado por Competencia Radicado IDECUT 893 del 30 de junio de 2022 ¿ Plaza de mercado municipio de Girardot.Solicitud del señor Julio Cesar Quijano Aragón del municipio de Girardot, en atención a la plaza de mercado.</t>
  </si>
  <si>
    <t xml:space="preserve">2022304836</t>
  </si>
  <si>
    <t xml:space="preserve">22/07/2022</t>
  </si>
  <si>
    <t xml:space="preserve">KELLY JOHANNA DIAZ BARRIOS</t>
  </si>
  <si>
    <t xml:space="preserve">2022005997</t>
  </si>
  <si>
    <t xml:space="preserve">2022-07-06 23:41:15.0</t>
  </si>
  <si>
    <t xml:space="preserve">JAIRO ALONSO BELTRAN JIMENEZ</t>
  </si>
  <si>
    <t xml:space="preserve">De: jairo alonso beltran jimenez [mailto:jbeltranjimenez@gmail.com] 
Enviado el: miércoles, 6 de julio de 2022 
Para: Contacto Instituto de Infraestructura y Concesiones
Asunto: Re: Radicación documentos peajes Amuladero vía Bogotá Gachetá
  Buen día envió documentación para alivió del pago de peaje del amuladero vía Bogotá Gachetá 
Agradezco su atención prestada y pronta respuesta.
</t>
  </si>
  <si>
    <t xml:space="preserve">2022304611</t>
  </si>
  <si>
    <t xml:space="preserve">2022005998</t>
  </si>
  <si>
    <t xml:space="preserve">2022-07-06 23:46:24.0</t>
  </si>
  <si>
    <t xml:space="preserve">Grupo Castrillon Hermanos SAS</t>
  </si>
  <si>
    <t xml:space="preserve">De: Grupo Castrillon Hermanos [mailto:grupocastrillonhermanos@gmail.com] 
Enviado el: miércoles, 6 de julio de 2022 
Para: Contacto Instituto de Infraestructura y Concesiones; Luis Roberto Gonzalez Peñaloza
Asunto: Solicitud apu 18.9 grupo castrillon hermanos
Félix Antonio Casttrillon
representante legal
Grupo Castrillon Hermanos SAS
1.116.260.123
</t>
  </si>
  <si>
    <t xml:space="preserve">2022304771</t>
  </si>
  <si>
    <t xml:space="preserve">19/07/2022</t>
  </si>
  <si>
    <t xml:space="preserve">WILMAN ALEXANDER PEÑA</t>
  </si>
  <si>
    <t xml:space="preserve">2022006001</t>
  </si>
  <si>
    <t xml:space="preserve">2022-07-06 23:57:58.0</t>
  </si>
  <si>
    <t xml:space="preserve">De: JONATHAN PERDOMO TRIANA [mailto:jonathan.perdomo@correo.policia.gov.co] 
Enviado el: miércoles, 6 de julio de 2022 4:52 p. m.
Para: Contacto Instituto de Infraestructura y Concesiones
Asunto: solicitud cámaras acto urgente 80060.pdf
De manera atenta y respetuosa solicito allegar a este correo, Fiscalia Seecional 1 Gachetá o en la caseta de recaudo el amoladero copia de lo solicitado en documento adjunto
</t>
  </si>
  <si>
    <t xml:space="preserve">2022304597</t>
  </si>
  <si>
    <t xml:space="preserve">2022006002</t>
  </si>
  <si>
    <t xml:space="preserve">2022-07-07 00:04:04.0</t>
  </si>
  <si>
    <t xml:space="preserve">2022-07-07</t>
  </si>
  <si>
    <t xml:space="preserve">ENEL COLOMBIA CODENSA</t>
  </si>
  <si>
    <t xml:space="preserve">De: contactenos@epc.com.co [mailto:contactenos@epc.com.co] 
Enviado el: miércoles, 6 de julio de 2022
Para: Contacto Instituto de Infraestructura y Concesiones
Asunto: RV: Remisión por competencia ARREGLO DE VIAS SIBERIA JAVIER TOVAR USAURIO COPIA A PERSONERIA 
</t>
  </si>
  <si>
    <t xml:space="preserve">12</t>
  </si>
  <si>
    <t xml:space="preserve">2022-07-07 00:19:14.0</t>
  </si>
  <si>
    <t xml:space="preserve">CONCEJO DE BOGOTA</t>
  </si>
  <si>
    <t xml:space="preserve">
De: PROCESO DE CORRESPONDENCIA [mailto:correspondencia@concejobogota.gov.co] 
Enviado el: miércoles, 6 de julio de 2022 
Para: Contacto Instituto de Infraestructura y Concesiones; Notificaciones Judiciales ICCU
CC: H.CONCEJAL PEDRO JULIAN LOPEZ SIERRA
Asunto: SOLICITUD
Cordial saludo
Por medio del presente me permito remitir solicitud, a nombre del Honorable Concejal PEDRO JULIAN LOPEZ SIERRA para su conocimiento y fines pertinentessolicitud, el estado actual o de avance de la reparación y mantenimiento del puente que conecta sobre el Río Bogotá al barrio Engativá Centro con el Parque la Florida ubicado en la Calle 64 # 128 ¿ 90 el cual se encontraba deteriorado.
Correspondencia
Concejo Bogotá
CONCEJO DE BOGOTÁ, D.C. 
</t>
  </si>
  <si>
    <t xml:space="preserve">2022304862</t>
  </si>
  <si>
    <t xml:space="preserve">XIMENA ANDREA VASQUEZ PACHON</t>
  </si>
  <si>
    <t xml:space="preserve">2022006018</t>
  </si>
  <si>
    <t xml:space="preserve">2022-07-07 15:41:17.0</t>
  </si>
  <si>
    <t xml:space="preserve">PROCURADURIA REGIONAL DE CUNDINAMARCA</t>
  </si>
  <si>
    <t xml:space="preserve">De: Jose Ignacio Ramirez Vargas jiramirez@procuraduria.gov.co 
Enviado el: jueves, 7 de julio de 2022 
Para: Contacto Instituto de Infraestructura y Concesiones; Contactenos Gobernacion de Cundinamarca
Asunto: REQUERIMIENTO CON DESTINO AL RADICADO IUS: E-2021-298269 / IUC: D-2021-1919021
En consecuencia, la anterior información y documentación debe ser remitida indicando el IUS: E-2021-298269 / IUC: D-2021-1919021, al correo electrónico: jiramirez@procuraduria.gov.co  y/o a la Carrera 5º Número 15-80, División de Registro, Control y Correspondencia de la Procuraduría General de la Nación en la Ciudad de Bogotá D.C. 
Sin otro particular agradezco su valiosa y oportuna colaboración y me suscribo cordialmente, 
Jose Ignacio Ramirez Vargas
	Profesional Universitario Gr17
	Procuraduria Regional De Instruccion Cundinamarca
	jiramirez@procuraduria.gov.co
	PBX: +57(1) 587-8750 Ext IP: 14973
	Línea Nacional Gratuita: 01 8000 940 808
	Cra.  5ª. # 15 - 80, Bogota D.C., Cód. postal 110321
</t>
  </si>
  <si>
    <t xml:space="preserve">30</t>
  </si>
  <si>
    <t xml:space="preserve">2022006019</t>
  </si>
  <si>
    <t xml:space="preserve">2022-07-07 15:51:35.0</t>
  </si>
  <si>
    <t xml:space="preserve">NUMAEL USAQUEN VARGAS</t>
  </si>
  <si>
    <t xml:space="preserve">De: Contacto Instituto de Infraestructura y Concesiones 
Enviado el: jueves, 7 de julio de 2022 
De: NUMAEL USAQUEN VARGAS [mailto:numael.usaquen@correo.policia.gov.co] 
Enviado el: miércoles, 6 de julio de 2022 
Para: Contacto Instituto de Infraestructura y Concesiones
Asunto: Envío requisitos para solicitud beneficios caseta de recaudo Pacho Cundinamarca.
Pacho Cundinamarca, 06 de julio de 2022.
Doctora 
MARÍA FERNANDA SARMIENTO VALBUENA
Supervisor Instituto de Infraestructura y Concesiones de Cundinamarca ICCU
Calle 26 No. 51-53 sede administrativa Torre Central Piso 6.
Bogotá D.C.
Asunto: Solicitud Tarifa Especial Caseta de recaudo Pacho
En atención al comunicado No. CE-2022304164, de fecha 23 de junio de 2022, mediante la cual dan respuesta a mi requerimiento de solicitud de tarifa especial para la caseta de recaudo de Pacho, con radicado No. 2022005219, respetuosamente me dirijo nuevamente a ustedes con el fin de allegar los requisitos exigidos para acceder a dicho beneficio, los cuales adjunto en documento PDF, así:
1- Certificado de residencia expedido por la alcaldía.
2- Formulario ICCU debidamente diligenciado.
3- Fotocopia de mi Cédula de Ciudadanía.
4- Fotocopia de la Licencia de Tránsito del Vehículo 
Reiterando así mi requerimiento de la referencia.
Agradezco su atención.
Atentamente 
Numael Usaquen Vargas
C.C. 11.524.052 de Pacho
Celular 322-3591722
correo electrónico: numael.usaquen@correo.policia.gov.co
</t>
  </si>
  <si>
    <t xml:space="preserve">2022304612</t>
  </si>
  <si>
    <t xml:space="preserve">5</t>
  </si>
  <si>
    <t xml:space="preserve">2022006020</t>
  </si>
  <si>
    <t xml:space="preserve">2022-07-07 16:00:57.0</t>
  </si>
  <si>
    <t xml:space="preserve">PERSONERIA GUTIERREZ</t>
  </si>
  <si>
    <t xml:space="preserve">De: Contacto Instituto de Infraestructura y Concesiones 
Enviado el: jueves, 7 de julio de 2022 
Asunto: RV: Oficio 132 del 06 de julio de 2022 SOLICITUD INTERVENCION VIA CASCO URBANO LA PÁLMA 
De: Personería municipal Gutiérrez [mailto:personeria@gutierrez-cundinamarca.gov.co] 
Enviado el: miércoles, 6 de julio de 2022 3:39 p. m.
Para: Contacto Instituto de Infraestructura y Concesiones
Asunto: Oficio 132 del 06 de julio de 2022
Buenas tardes.
De manera atenta, me permito allegar oficio 132 del 06 de julio de 2202, para lo de su competencia y fines pertinentes.
Agradezco dar acuso de recibido al presente mensaje.
Con atenta y distinguida consideración.    
Diego Alejandro Mora Moreno
Personero municipal de Gutiérrez
Celular. 3172278428
</t>
  </si>
  <si>
    <t xml:space="preserve">2022305542</t>
  </si>
  <si>
    <t xml:space="preserve">15/08/2022</t>
  </si>
  <si>
    <t xml:space="preserve">26</t>
  </si>
  <si>
    <t xml:space="preserve">2022006021</t>
  </si>
  <si>
    <t xml:space="preserve">2022-07-07 16:16:37.0</t>
  </si>
  <si>
    <t xml:space="preserve">Sandra Judith Huertas Pacheco</t>
  </si>
  <si>
    <t xml:space="preserve">De: Contacto Instituto de Infraestructura y Concesiones 
Enviado el: jueves, 7 de julio de 2022
Asunto: RV: Traslado por competencia Rad. 2022068676
Sra. Sandra Judith Huertas Pacheco CORREO sanjuhuepa79@gmail.com
Buenas tardes. Para dar el giro a la izquierda sobre la via y entrar al colegio ekiraya montessori no hay reductores de velocidad que permitan un giro seguro,
via sopo calera 
CRISTÓBAL SIERRA SIERRA
Director Atención al Usuario
Gobernación de Cundinamarca
</t>
  </si>
  <si>
    <t xml:space="preserve">2022304699</t>
  </si>
  <si>
    <t xml:space="preserve">2022006023</t>
  </si>
  <si>
    <t xml:space="preserve">2022-07-07 16:23:49.0</t>
  </si>
  <si>
    <t xml:space="preserve">PABLO MIGUEL OLMOS</t>
  </si>
  <si>
    <t xml:space="preserve">De: Contacto Instituto de Infraestructura y Concesiones 
Enviado el: jueves, 7 de julio de 2022 
Asunto: RV: Solicitud de intervención Quetame, urgente.
De: Gloria Patricia &lt;glopaveol@gmail.com&gt;
Para notificación o solicitud de información se pueden comunicar con Miguel Olmos, teléfono: 3204990440</t>
  </si>
  <si>
    <t xml:space="preserve">2022304811</t>
  </si>
  <si>
    <t xml:space="preserve">2022006025</t>
  </si>
  <si>
    <t xml:space="preserve">2022-07-07 21:38:07.0</t>
  </si>
  <si>
    <t xml:space="preserve">William Guillermo Botero Herreño</t>
  </si>
  <si>
    <t xml:space="preserve">De: Contacto Instituto de Infraestructura y Concesiones 
Enviado el: jueves, 7 de julio de 2022 
Asunto: RV: Solicitud Tarifa Especial de Recaudo Caseta Amoladero-Exención Peaje Amoladero
De: Deisy Rocio Colmenares Leon [mailto:deisy.rcl@gmail.com] 
Enviado el: miércoles, 6 de julio de 2022 5:04 p. m.
Para: Contacto Instituto de Infraestructura y Concesiones; willibotero@hotmail.com
Asunto: Solicitud Tarifa Especial de Recaudo Caseta Amoladero-Exención Peaje Amoladero
Buen día,
Según información suministrada por gobierno municipal del municipio de Gacheta ¿ Cundinamarca, adjunto encuentran formulario y documentos requeridos para para que por favor se haga efectiva la exención del pago del peaje del asunto (caseta de recaudo amoladero), teniendo en cuenta residencia en dicho municipio vereda Zaque sector San Pedro.
Por su atención muchas gracias.
Quedo atento.
Cordialmente,
William Guillermo Botero Herreño. 
C.C 79.912.688
</t>
  </si>
  <si>
    <t xml:space="preserve">2022304613</t>
  </si>
  <si>
    <t xml:space="preserve">2022006027</t>
  </si>
  <si>
    <t xml:space="preserve">2022-07-08 00:31:43.0</t>
  </si>
  <si>
    <t xml:space="preserve">2022-07-08</t>
  </si>
  <si>
    <t xml:space="preserve">MARIO HERNAN GRANADADOS HIGUERA</t>
  </si>
  <si>
    <t xml:space="preserve">De: Contacto Instituto de Infraestructura y Concesiones 
Enviado el: jueves, 7 de julio de 2022 
Asunto: RV: documentos mario granados
De: Mariana Bareño [mailto:marianabareno65@gmail.com] 
Enviado el: miércoles, 6 de julio de 2022 7:51 p. m.
Para: Contacto Instituto de Infraestructura y Concesiones; granadosvegamelisa@gmail.com
Asunto: documentos mario granados
</t>
  </si>
  <si>
    <t xml:space="preserve">2022304614</t>
  </si>
  <si>
    <t xml:space="preserve">2022006031</t>
  </si>
  <si>
    <t xml:space="preserve">2022-07-08 00:53:42.0</t>
  </si>
  <si>
    <t xml:space="preserve">LUIS MIGUEL MORENO LOPEZ</t>
  </si>
  <si>
    <t xml:space="preserve">De: Luis Miguel Moreno López [mailto:miguelmorenolopez@gmail.com] 
Enviado el: jueves, 7 de julio de 2022 
Para: Contactenos Gobernacion de Cundinamarca; Cristian Fabian Torres Garzon; Contacto Instituto de Infraestructura y Concesiones; Nancy Valbuena Ramos; alcaldia sanfrancisco cundinamarca
CC: jcortes@defensoria.gov.co; personeriamunicipal personeriamunicipal
Asunto: REQUERIMIENTO PREVIO - PROTECCIÓN DEL DERECHO COLECTIVO AL GOCE DEL ESPACIO PÚBLICO, A LA REALIZACIÓN DE LAS CONSTRUCCIONES, EDIFICACIONES Y DESARROLLOS URBANOS, RESPETANDO LAS DISPOSICIONES JURÍDICAS DE MANERA ORDENADA Y DANDO PREVALENCIA AL BENEFICIO
</t>
  </si>
  <si>
    <t xml:space="preserve">2022305063</t>
  </si>
  <si>
    <t xml:space="preserve">29/07/2022</t>
  </si>
  <si>
    <t xml:space="preserve">2022006032</t>
  </si>
  <si>
    <t xml:space="preserve">2022-07-08 01:05:15.0</t>
  </si>
  <si>
    <t xml:space="preserve">Yamid Lopez Díaz</t>
  </si>
  <si>
    <t xml:space="preserve">Enviado el: jueves, 7 de julio de 2022 
Para: Contacto Instituto de Infraestructura y Concesiones
Asunto: RV: Traslado por competencia Rad 2022068163 de fecha julio 03 de 2022
yamid lopez díaz - - - 3214296312 - calle 167 n 51-40 bogotá - yamidlopez1975@hotmail.com - correo electrónico - yamidlopez1975@hotmail.com - a= - bogota - bogota d. c. - ciudadano - - buenas tardes quiero colocar en conocimiento de ustedes la mala atención y la agresión que fui parte junto con mi familia por una funcionaría del peaje de san miguel en la salida de sibaté el día 27 /06/2022 siendo las 17:50 aproximadamente al llegar al peaje.</t>
  </si>
  <si>
    <t xml:space="preserve">2022305040</t>
  </si>
  <si>
    <t xml:space="preserve">2022006033</t>
  </si>
  <si>
    <t xml:space="preserve">2022-07-08 01:12:14.0</t>
  </si>
  <si>
    <t xml:space="preserve">MARCELA GARCIA MOTTA</t>
  </si>
  <si>
    <t xml:space="preserve">De: marce García [mailto:garcia.motta14@gmail.com] 
Enviado el: jueves, 7 de julio de 2022 
Para: Contacto Instituto de Infraestructura y Concesiones
Asunto: cédula - 07-jul.-2022, 08:54
Buen día
Adjunto documento faltante,cédula 
Para solicitud de excepción de pago de peaje del Amoladero.
Gracias
</t>
  </si>
  <si>
    <t xml:space="preserve">2022304741</t>
  </si>
  <si>
    <t xml:space="preserve">2022006034</t>
  </si>
  <si>
    <t xml:space="preserve">2022-07-08 01:19:47.0</t>
  </si>
  <si>
    <t xml:space="preserve">Presidencia de la República de Colombia</t>
  </si>
  <si>
    <t xml:space="preserve">De: Contactenos Gobernacion de Cundinamarca 
Enviado el: jueves, 7 de julio de 2022 
Para: Contacto Instituto de Infraestructura y Concesiones
CC: glaroguez7@gmail.com
Asunto: RV: Traslado PQR de presidencia Republica y Gobernacion de Cundinamarca
Correo Peticionario: 
Contacto(contacto@presidencia.gov.co)
De (Remitente): GLADYS ISABEL RODRIGUEZ QUINTERO
(glaroguez7@gmail.com)
Enviado el: 30/06/2022 2:44:43 p. m.
Para: contactoocho@presidencia.gov.co
Asunto: RV: Sasaima via intransitables camino de entrada a la vereda la morena
</t>
  </si>
  <si>
    <t xml:space="preserve">2022304927</t>
  </si>
  <si>
    <t xml:space="preserve">Milton Josue Suarez Infante</t>
  </si>
  <si>
    <t xml:space="preserve">2022006036</t>
  </si>
  <si>
    <t xml:space="preserve">2022-07-08 01:28:33.0</t>
  </si>
  <si>
    <t xml:space="preserve">Omar Edisson Guasca Rodriguez</t>
  </si>
  <si>
    <t xml:space="preserve">De: Omar Edisson Guasca Rodriguez [mailto:Omar.Guasca@icbf.gov.co] 
Enviado el: jueves, 7 de julio de 2022 
Para: Contacto Instituto de Infraestructura y Concesiones
CC: Omar Guasca
Asunto: RV: Documentos vehículo LCI 936
Buen día.
Desde el pasado 24 de junio se envía correo electrónico solicitando el no cobro de peaje el amoladero ya que mi sitio de residencia es Gacheta Cundinamarca.
Adicional a esto comento la siguiente situación.
 solicito de su acostumbrada colaboración con el cobro de no peaje en el sector el amoladero  región del Guavio. en la actualidad mi sitio de residencia es Gacheta Cundinamarca urbanización la esperanza como lo indica dicha certificación adjunta. 
De igual manera quiero dar a conocer que adquirí el vehículo en abril 13 del presente año, como todo trámite legal se hace el traspaso del vehículo a mi nombre, pero desafortunadamente desde hace mes y medio la secretaria de tránsito de Ibagué no tiene insumos para los plásticos de las tarjetas de propiedad. al digitar mi numero de cedula y placa del vehículo LCI 936 MATRICULADO EN IBAGUE en la página del RUNT se evidencia que el vehículo si está a mi nombre de igual manera adjunto impresión del RUNT.
Agradezco su total atención a esta solicitud ya que mis viajes fuera de la región son frecuentes. 
Cordialmente;
</t>
  </si>
  <si>
    <t xml:space="preserve">2022304481</t>
  </si>
  <si>
    <t xml:space="preserve">2022006039</t>
  </si>
  <si>
    <t xml:space="preserve">2022-07-08 01:38:14.0</t>
  </si>
  <si>
    <t xml:space="preserve">PAOLA ANDREA SALAZAR</t>
  </si>
  <si>
    <t xml:space="preserve">De: Carmen Alvarez [mailto:alvarezvet@yahoo.com] 
Enviado el: jueves, 7 de julio de 2022 
Para: Contacto Instituto de Infraestructura y Concesiones
Asunto: exoneración de peaje
Buenas tardes,
Por medio del presente estamos enviando documentos correspondientes para solicitar la exoneración del pago del peaje de Guasca Gacheta.
cordialmente.
CARMEN SOFIA ALVAREZ B.
Médica Veterinaria
</t>
  </si>
  <si>
    <t xml:space="preserve">2022304742</t>
  </si>
  <si>
    <t xml:space="preserve">2022006053</t>
  </si>
  <si>
    <t xml:space="preserve">2022-07-08 12:07:11.0</t>
  </si>
  <si>
    <t xml:space="preserve">Nicolás José Giraldo Bedoya</t>
  </si>
  <si>
    <t xml:space="preserve">De: Contacto Instituto de Infraestructura y Concesiones 
Enviado el: viernes, 8 de julio de 2022 
Asunto: RV: DERECHO DE PETICIÓN DE INFORMACIÓN Y DOCUMENTACIÓN ART. 23 CP
De: Notificaciones Judiciales ICCU 
Enviado el: miércoles, 6 de julio de 2022 
De: NORTE ABOGADOS Y CONSULTORES [correoseguro@e-entrega.co
Se suscribió el convenio interadministrativo tripartita suscrito entre el Instituto de
Infraestructura y Concesiones De Cundinamarca ¿ ICCU, el Municipio de Nemocón
y la empresa social del estado Hospital San Vicente De Paul De Nemocón N° ICCU
962 De 2021 que tiene por objeto: ¿aunar esfuerzos técnicos, administrativos y
financieros para construcción puesto de salud vereda Patio Bonito del hospital San
Vicente De Paul De Nemocón, Cundinamarca
</t>
  </si>
  <si>
    <t xml:space="preserve">2022304936</t>
  </si>
  <si>
    <t xml:space="preserve">2022006059</t>
  </si>
  <si>
    <t xml:space="preserve">2022-07-08 14:39:08.0</t>
  </si>
  <si>
    <t xml:space="preserve">YENNER DAYANNA DUARTE VARGAS</t>
  </si>
  <si>
    <t xml:space="preserve">PERSONA NATURAL - Cedula de Ciudadania - 1019151731 - YENNER DAYANNA DUARTE VARGAS -  -  - CALLE 2 2-20 - Colombia - CUNDINAMARCA -  GUACHETA - yennerjoe@gmail.com - 3218898535 - Correo Electrónico - yennerjoe@gmail.com - a= - Buenas tardes, deseo conocer los APUs con los que se determina la lista de precios - ud_c0316=2000 </t>
  </si>
  <si>
    <t xml:space="preserve">2022304720</t>
  </si>
  <si>
    <t xml:space="preserve">2022006060</t>
  </si>
  <si>
    <t xml:space="preserve">2022-07-08 14:58:05.0</t>
  </si>
  <si>
    <t xml:space="preserve">De: Contacto Instituto de Infraestructura y Concesiones 
Enviado el: viernes, 8 de julio de 2022 
Asunto: RV: Rv: Solicitud exonerados pago peaje
De: gelier gustavo silva tellez [mailto:ggus93@yahoo.es] 
Enviado el: jueves, 7 de julio de 2022
</t>
  </si>
  <si>
    <t xml:space="preserve">2022006064</t>
  </si>
  <si>
    <t xml:space="preserve">2022-07-08 15:19:30.0</t>
  </si>
  <si>
    <t xml:space="preserve">Maria Felix Quintero Espinosa</t>
  </si>
  <si>
    <t xml:space="preserve">De: MARIA FELIX QUINTERO ESPINOSA [mailto:mariafelix17@gmail.com] 
Enviado el: viernes, 8 de julio de 2022 
Para: Contacto Instituto de Infraestructura y Concesiones &lt;contactenosiccu@cundinamarca.gov.co&gt;
Asunto: Via la Mesa Cundinamarca corregimiento San Joaquin ARREGLO VIAS 
</t>
  </si>
  <si>
    <t xml:space="preserve">2022304779</t>
  </si>
  <si>
    <t xml:space="preserve">2022006065</t>
  </si>
  <si>
    <t xml:space="preserve">2022-07-08 15:24:40.0</t>
  </si>
  <si>
    <t xml:space="preserve">JOSE DAVID MORA  DELGADO</t>
  </si>
  <si>
    <t xml:space="preserve">De: Jose Mora [mailto:josedmora14@gmail.com] 
Enviado el: viernes, 8 de julio de 2022 
Para: Contacto Instituto de Infraestructura y Concesiones &lt;contactenosiccu@cundinamarca.gov.co&gt;
Asunto: Proceso Ejecutivo No. 500013153003 2022 00058 00
medida cautelar en contra de JACINTO ALFONSO MALAGON SIERRA. 
</t>
  </si>
  <si>
    <t xml:space="preserve">2022304625</t>
  </si>
  <si>
    <t xml:space="preserve">2022006066</t>
  </si>
  <si>
    <t xml:space="preserve">2022-07-08 15:26:08.0</t>
  </si>
  <si>
    <t xml:space="preserve">MUNICIPIO DE SIMIJACA</t>
  </si>
  <si>
    <t xml:space="preserve"> solicitud, ana yolanda rodriguez urrego presidenta jac santa lucia del municipio de simijaca, ref. solicitud de arreglo de via entre el sector santa lucia hasta el parque recreativo la maria
</t>
  </si>
  <si>
    <t xml:space="preserve">2022304814</t>
  </si>
  <si>
    <t xml:space="preserve">2022006067</t>
  </si>
  <si>
    <t xml:space="preserve">2022-07-08 15:27:49.0</t>
  </si>
  <si>
    <t xml:space="preserve">ALO SUR SAS</t>
  </si>
  <si>
    <t xml:space="preserve">DEVISAB 
solicitud, juan carlos guevara director del proyecto de la alo sur s.a.s., ref. solicitud información sobre proyectos e información técnica para el área de influencia de alo sur, of. as-0333-2022 (adjunta 1 cd)
</t>
  </si>
  <si>
    <t xml:space="preserve">2022305383</t>
  </si>
  <si>
    <t xml:space="preserve">09/08/2022</t>
  </si>
  <si>
    <t xml:space="preserve">21</t>
  </si>
  <si>
    <t xml:space="preserve">2022006069</t>
  </si>
  <si>
    <t xml:space="preserve">2022-07-08 15:29:42.0</t>
  </si>
  <si>
    <t xml:space="preserve">MUNICIPIO DE MADRID</t>
  </si>
  <si>
    <t xml:space="preserve">Solicitud intervención arreglo vía
</t>
  </si>
  <si>
    <t xml:space="preserve">2022304999</t>
  </si>
  <si>
    <t xml:space="preserve">DANIEL ALVEAR RAMIREZ</t>
  </si>
  <si>
    <t xml:space="preserve">2022006070</t>
  </si>
  <si>
    <t xml:space="preserve">2022-07-08 15:31:34.0</t>
  </si>
  <si>
    <t xml:space="preserve">MUNICIPIO DE YACOPI</t>
  </si>
  <si>
    <t xml:space="preserve">derecho de peticion maria olga bonilla, comunidad vereda la tigra vereda guadualones , de yacopi, ref. rehabilitar via , dañado por ola invernal
</t>
  </si>
  <si>
    <t xml:space="preserve">2022305018</t>
  </si>
  <si>
    <t xml:space="preserve">WENDY PAOLA MARTINEZ PORRAS</t>
  </si>
  <si>
    <t xml:space="preserve">2022006071</t>
  </si>
  <si>
    <t xml:space="preserve">2022-07-08 15:34:24.0</t>
  </si>
  <si>
    <t xml:space="preserve">COMITE DE VEEDURIA CIUDADANA</t>
  </si>
  <si>
    <t xml:space="preserve">Bajo las normas de legalidad y procedimiento administrativo y contractuales, las veedurías ciudadanas que presido tenemos previsto lo pertinente al control social, ambiental, fiscal y funcional estructural de estas importantes obras, para lo cual, con el anuncio de la firma de las actas de iniciación para esta semana, le agradecemos a su despacho, se sirva aportarnos la documentación solicitada al iccu, por intermedio de la señora gerente, ing. nancy valbuena, o quien haga sus veces, ya que a través de sus funcionarios y contratistas nos informaron en reunión del 30 de junio en la casa de la cultura de el colegio - cundinamarca, de los avances legales prioritarios adelantados y para nuestra gestión es indispensable concretar lo allí dispuesto y acordado dentro de la efectividad del objeto y condiciones pactadas.
</t>
  </si>
  <si>
    <t xml:space="preserve">2022304788</t>
  </si>
  <si>
    <t xml:space="preserve">2022006080</t>
  </si>
  <si>
    <t xml:space="preserve">2022-07-08 16:25:47.0</t>
  </si>
  <si>
    <t xml:space="preserve">ALCALDIA MUNICIPAL DE SILVANIA</t>
  </si>
  <si>
    <t xml:space="preserve">PERSONA JURÍDICA - NIT - 890680437-0 -  - ALCALDIA MUNICIPAL DE SILVANIA -  - DIAGONAL 10 NRO 6-04 CENTRO - Colombia - CUNDINAMARCA -  SILVANIA - planeacionmunicipal@silvania-cundinamarca.gov.co - 3125822415 - Correo Electrónico - planeacionmunicipal@silvania-cundinamarca.gov.co - a= - Remisión derecho de petición  - ud_c0316=2000 </t>
  </si>
  <si>
    <t xml:space="preserve">2022305054</t>
  </si>
  <si>
    <t xml:space="preserve">2022006082</t>
  </si>
  <si>
    <t xml:space="preserve">2022-07-08 16:28:20.0</t>
  </si>
  <si>
    <t xml:space="preserve">PERSONA JURÍDICA - NIT - 890680437-0 -  - ALCALDIA MUNICIPAL DE SILVANIA -  - DIAGONAL 10 NRO 6-04 CENTRO - Colombia - CUNDINAMARCA -  SILVANIA - planeacionmunicipal@silvania-cundinamarca.gov.co - 3125822415 - Correo Electrónico - planeacionmunicipal@silvania-cundinamarca.gov.co - a= - remisión derecho de petición  - ud_c0316=2000 </t>
  </si>
  <si>
    <t xml:space="preserve">2022305055</t>
  </si>
  <si>
    <t xml:space="preserve">2022006085</t>
  </si>
  <si>
    <t xml:space="preserve">2022-07-08 16:53:19.0</t>
  </si>
  <si>
    <t xml:space="preserve">MUNICIPIO DE BOJACA</t>
  </si>
  <si>
    <t xml:space="preserve">De: Contacto Instituto de Infraestructura y Concesiones 
Enviado el: viernes, 8 de julio de 2022 12:00 p. m.
Asunto: RV: Solicitud construcción de muro de contención MUNICIPIO DE BOJACA
</t>
  </si>
  <si>
    <t xml:space="preserve">2022304890</t>
  </si>
  <si>
    <t xml:space="preserve">2022006091</t>
  </si>
  <si>
    <t xml:space="preserve">2022-07-08 22:52:07.0</t>
  </si>
  <si>
    <t xml:space="preserve">JUNTA DE ACCION COMUNAL VEREDA EL NARANJAL [</t>
  </si>
  <si>
    <t xml:space="preserve">De: JUNTA DE ACCION COMUNAL VEREDA EL NARANJAL [mailto:jacveredanaranjal_villeta@hotmail.com] 
Enviado el: viernes, 8 de julio de 2022 
Para: Contacto Instituto de Infraestructura y Concesiones &lt;contactenosiccu@cundinamarca.gov.co&gt;
Asunto: DENUNCIA TAPONAMIENTO QUEBRADA ALTAMIRA - VEREDA NARANJAL -VILLETA
</t>
  </si>
  <si>
    <t xml:space="preserve">2022304874</t>
  </si>
  <si>
    <t xml:space="preserve">24/07/2022</t>
  </si>
  <si>
    <t xml:space="preserve">2022006096</t>
  </si>
  <si>
    <t xml:space="preserve">2022-07-08 23:27:39.0</t>
  </si>
  <si>
    <t xml:space="preserve">DAGOBERTO PERDOMO ALDANA</t>
  </si>
  <si>
    <t xml:space="preserve">De: Contactenos Gobernacion de Cundinamarca 
Enviado el: viernes, 8 de julio de 2022 
Para: Contacto Instituto de Infraestructura y Concesiones &lt;contactenosiccu@cundinamarca.gov.co&gt;
CC: Dagoberto PERDOMO ALDANA &lt;dagperal@gmail.com&gt;
ASUNTO: DERECHO DE PETICION - SOLICITUD DE INFORMACION Y EXPEDICION DE
DOCUMENTOS
</t>
  </si>
  <si>
    <t xml:space="preserve">2022304665</t>
  </si>
  <si>
    <t xml:space="preserve">ADRIANA CRUZ SAENZ</t>
  </si>
  <si>
    <t xml:space="preserve">2022006097</t>
  </si>
  <si>
    <t xml:space="preserve">2022-07-09 22:39:37.0</t>
  </si>
  <si>
    <t xml:space="preserve">2022-07-09</t>
  </si>
  <si>
    <t xml:space="preserve">SONIA EDUVIGES TOLOSA SUAREZ</t>
  </si>
  <si>
    <t xml:space="preserve">PERSONA NATURAL - Cedula de Ciudadania - 24130355 - SONIA EDUVIGES TOLOSA SUAREZ -  -  - Carrera 27 No. 9-70 - Colombia - CUNDINAMARCA -  PACHO - SOTOSU8@GMAIL.COM - 3204189036 - Correo Electrónico - SOTOSU8@GMAIL.COM - a= - Hace mas de dos años que entro en funcionamiento la caseta de recaudo entre pacho y Zipaquirá por un valor de 7.500 pesos. El flujo de circulación es muy alto lo cual debe ser proporcional a la recolección que tiene y la verdad los resultados no se ven, llevan demasiado tiempo invirtiendo en la obra civil del peaje la cual es monstruosa y las vías cada vez peores. Los automóviles tienen mucho inconveniente en la circulación, es muy triste ver que no se ven resultados positivos y la carretera cada vez peor, y ni se diga de el estado de la vía hasta los demás municipios.
No me parece justo pagar tanto por tanto tiempo y seguir en las mismas, esto es un atropello para la comunidad. Estoy viajando cada 8 días es decir, como mínimo aporto 60 mil mensuales sin mostrar resultados.  E valor es muy alto para el beneficio recibido. Este es otro de tantos peajes en el país que no muestran que sirvan a la comunidad. Estamos muy inconformes con este punto de recaudo. Da mal genio realmente cada vez que paso por ese punto y aportar un valor que no muestra resultado alguno.  - ud_c0316=2000 </t>
  </si>
  <si>
    <t xml:space="preserve">2022304926</t>
  </si>
  <si>
    <t xml:space="preserve">2022006098</t>
  </si>
  <si>
    <t xml:space="preserve">2022-07-11 08:10:56.0</t>
  </si>
  <si>
    <t xml:space="preserve">2022-07-11</t>
  </si>
  <si>
    <t xml:space="preserve">ALCALDIA DE ZIPAQUIRA</t>
  </si>
  <si>
    <t xml:space="preserve">CONSTRUCCION POLIDEPORTIVO BARRIO COCLIES 
PERSONA JURÍDICA - NIT - 899999318-6 - MUNICIPIO DE ZIPAQUIRA - ALCALDIA DE ZIPAQUIRA -  - CARRERA 7 # 4 -11PLAZA DE LOS COMUNEROS - Colombia - CUNDINAMARCA -  ZIPAQUIRA - obrastec.prof4@zipaquira.gov.co - 8528759 - Correo Electrónico - obrastec.prof4@zipaquira.gov.co - a= - Modificatorio Convenio 382 de 2020 - ud_c0316=2000 </t>
  </si>
  <si>
    <t xml:space="preserve">2022304904</t>
  </si>
  <si>
    <t xml:space="preserve">LAURA MARÍA JIMENEZ GUEVARA</t>
  </si>
  <si>
    <t xml:space="preserve">2022006102</t>
  </si>
  <si>
    <t xml:space="preserve">2022-07-11 09:53:51.0</t>
  </si>
  <si>
    <t xml:space="preserve">INSTITUTO NACIONAL DE SALUD</t>
  </si>
  <si>
    <t xml:space="preserve">ASUNTO SOLICITUD DE INTERVENCION DE ARREGLO DE VIA  REPARACION DE DE LA VIA MADRID - BOJACA QUE CONDUCE A LA HACIENDA GALINDO  SERPENTARIO LA CUAL ESTA INTRANSITABLE MUNICIPIO DE BOJACA 
CORREO contactenos@ins.gov.co 
Cordial Saludo
juan camilo chavarro marin
DIRECTOR </t>
  </si>
  <si>
    <t xml:space="preserve">2022304638</t>
  </si>
  <si>
    <t xml:space="preserve">2022006110</t>
  </si>
  <si>
    <t xml:space="preserve">2022-07-11 11:28:38.0</t>
  </si>
  <si>
    <t xml:space="preserve">JONAS ROMERO</t>
  </si>
  <si>
    <t xml:space="preserve">derecho de peticion-jonas romero-solicitud de informacion escritura pública número 062 del 24 de julio del 2018 de la notaría única de gachala,ya que es supremamente extensa y afecto mi predio.-
Afectación vial Municipio de Gachala
</t>
  </si>
  <si>
    <t xml:space="preserve">2022304674</t>
  </si>
  <si>
    <t xml:space="preserve">2022006111</t>
  </si>
  <si>
    <t xml:space="preserve">2022-07-11 11:32:06.0</t>
  </si>
  <si>
    <t xml:space="preserve">Franklin Yesid Acosta Rodríguez</t>
  </si>
  <si>
    <t xml:space="preserve">De: franklin acosta [mailto:franklin9930@gmail.com] 
Enviado el: lunes, 11 de julio de 2022 9:26 a. m.
Para: Contacto Instituto de Infraestructura y Concesiones &lt;contactenosiccu@cundinamarca.gov.co&gt;
Asunto: Tarifa especial peaje amobladero volqueta SNS 874 ( paz del Río)
Buenos días
Un cordial saludo teniendo encuenta la repuesta de su correo no satisfactoria para mí, por falta de una documentación (cédula) adjunto de nuevo la documentación exigida por ustedes gracias por su colaboración prestada.
Att:
Franklin Yesid Acosta Rodríguez
CC 80.800.044
CEL 3115916225
</t>
  </si>
  <si>
    <t xml:space="preserve">2022304743</t>
  </si>
  <si>
    <t xml:space="preserve">2022006115</t>
  </si>
  <si>
    <t xml:space="preserve">2022-07-11 11:55:00.0</t>
  </si>
  <si>
    <t xml:space="preserve">ALCALDIA MUNICIPAL DE CAJICA</t>
  </si>
  <si>
    <t xml:space="preserve">PERSONA JURÍDICA - NIT - 111 - Junta de Accion Comunal, Vereda la Sonora, Nilo - Junta de Accion Comunal Vereda La Sonora, Nilo, Cundinamarca -  - Vereda La Sonora, Nilo - Colombia - CUNDINAMARCA -  NILO - fusagro@gmail.com - 3178330351 - Correo Electrónico - fusagro@gmail.com - a= - Solicitamos información sobre visita de inspección a Puente Tambores, lindero Ricaurte Nilo via vereda La Sonora efectuada el 27 de Enero-22  - ud_c0316=2000 </t>
  </si>
  <si>
    <t xml:space="preserve">2022305154</t>
  </si>
  <si>
    <t xml:space="preserve">02/08/2022</t>
  </si>
  <si>
    <t xml:space="preserve">15</t>
  </si>
  <si>
    <t xml:space="preserve">2022006119</t>
  </si>
  <si>
    <t xml:space="preserve">2022-07-11 14:11:59.0</t>
  </si>
  <si>
    <t xml:space="preserve">INSTITUCION EDUCATIVA  DEPARTAMENTAL MIXTO. </t>
  </si>
  <si>
    <t xml:space="preserve">De: Contacto Instituto de Infraestructura y Concesiones 
Enviado el: lunes, 11 de julio de 2022 
De: institucion educativa departamental mixto &lt;departamentalmixtops@gmail.com&gt;
Enviado: viernes, 8 de julio de 2022
Para: Nancy Valbuena Ramos
Asunto: oficio # 47 
Buenas tardes Dra. Nancy Valbuena envío a usted, oficio solicitando terminación obra inconclusa IEDMIXTO DE PUERTO SALGAR. 
Cordialmente,
LUIS EDUARDO HERNANDEZ TOVAR
RECTOR
</t>
  </si>
  <si>
    <t xml:space="preserve">2022305079</t>
  </si>
  <si>
    <t xml:space="preserve">2022006121</t>
  </si>
  <si>
    <t xml:space="preserve">2022-07-11 14:46:29.0</t>
  </si>
  <si>
    <t xml:space="preserve">De: Contacto Instituto de Infraestructura y Concesiones 
Enviado el: lunes, 11 de julio de 2022 
De: sandra segura [mailto:variedadessamy1@gmail.com] 
Enviado el: viernes, 8 de julio de 2022 
Para: Contacto Instituto de Infraestructura y Concesiones &lt;contactenosiccu@cundinamarca.gov.co&gt;
Asunto: EXONERACIÓN PEAJE DIEGO BUSTOS
Diego Bustos 
CC: 1.073.608.888 
Celular: 3144001740
Correo: diegobustosdfb982@gmail.com
</t>
  </si>
  <si>
    <t xml:space="preserve">2022006124</t>
  </si>
  <si>
    <t xml:space="preserve">2022-07-11 15:15:15.0</t>
  </si>
  <si>
    <t xml:space="preserve">Elicenia Gomez Pineda</t>
  </si>
  <si>
    <t xml:space="preserve">PQR
De: Contacto Instituto de Infraestructura y Concesiones 
Enviado el: lunes, 11 de julio de 2022 
De Contactenos Gobernacion de Cundinamarca 
Enviado el: viernes, 8 de julio de 2022 
Para: Contacto Instituto de Infraestructura y Concesiones &lt;contactenosiccu@cundinamarca.gov.co&gt;
CC: afcasesorias.juridicas@gmail.com
Asunto: RV: Derecho de petición información
De: asesorias Juridicas &lt;afcasesorias.juridicas@gmail.com&gt;
Asunto: Solicitud de información sobre recursos, proyectos y avances frente a la vía de la vereda azafranal san Luis centro municipio de silvania ya que esta carretera se encuentra en un estado deplorable.
</t>
  </si>
  <si>
    <t xml:space="preserve">2022305061</t>
  </si>
  <si>
    <t xml:space="preserve">2022006125</t>
  </si>
  <si>
    <t xml:space="preserve">2022-07-11 15:38:06.0</t>
  </si>
  <si>
    <t xml:space="preserve">MANUEL HERNANDO GONZÁLEZ MAYORGA</t>
  </si>
  <si>
    <t xml:space="preserve">ASUNTO SOLICITUD DE MAQUINARIA PARA ARREGLO DE LA VIA MEDINA INSPECCION DE ARENAL
ATT
MANUEL HERNANDO GONZALEZ M
 JAC DE ACCION COMUNAL EL ARENAL DE MUNICIPIO DE MEDINA 
CL3002132099
CORREO mhernandogonzalez@hotmail.com
4 folios </t>
  </si>
  <si>
    <t xml:space="preserve">2022304998</t>
  </si>
  <si>
    <t xml:space="preserve">2022006133</t>
  </si>
  <si>
    <t xml:space="preserve">2022-07-11 16:58:17.0</t>
  </si>
  <si>
    <t xml:space="preserve">ELVIA GOMEZ</t>
  </si>
  <si>
    <t xml:space="preserve">De: Contacto Instituto de Infraestructura y Concesiones 
Enviado el: lunes, 11 de julio de 2022 
De: mary gomez [mailto:elmagoz1993@gmail.com] 
Enviado el: viernes, 8 de julio de 2022 
Para: Contacto Instituto de Infraestructura y Concesiones &lt;contactenosiccu@cundinamarca.gov.co&gt;
Asunto: información PQR INDIQUE LA FECHA DE TERMINACION DEL CONTRATO   ICCU-029-2021 ENTRE EL ICCU Y EL CONSORCIO PUENTES DEPARTAMENTO 23
</t>
  </si>
  <si>
    <t xml:space="preserve">2022304903</t>
  </si>
  <si>
    <t xml:space="preserve">2022006134</t>
  </si>
  <si>
    <t xml:space="preserve">2022-07-11 17:00:26.0</t>
  </si>
  <si>
    <t xml:space="preserve">HELMAN RICARDO NEIRA URREGO</t>
  </si>
  <si>
    <t xml:space="preserve">De: Contacto Instituto de Infraestructura y Concesiones 
Enviado el: lunes, 11 de julio de 2022 
De: HELMAN NEIRA [mailto:inghelman.neira@gmail.com] 
Enviado el: viernes, 8 de julio de 2022 
Para: Contacto Instituto de Infraestructura y Concesiones &lt;contactenosiccu@cundinamarca.gov.co&gt;
Asunto: RETIRO TARIFA ESPECIAL PAGO PEAJE
Buenas Tardes,
Por medio del presente les solicito amablemente se haga el retiro del vehículo tal como se indica en la solicitud adjunta,.
Atte,
HELMAN RICARDO NEIRA URREGO
CEL. 3208498493
</t>
  </si>
  <si>
    <t xml:space="preserve">2022304744</t>
  </si>
  <si>
    <t xml:space="preserve">2022006135</t>
  </si>
  <si>
    <t xml:space="preserve">2022-07-11 20:32:45.0</t>
  </si>
  <si>
    <t xml:space="preserve">Asunto: Fwd: Solicitud tarifa preferencial ICCU</t>
  </si>
  <si>
    <t xml:space="preserve">2022304745</t>
  </si>
  <si>
    <t xml:space="preserve">2022006137</t>
  </si>
  <si>
    <t xml:space="preserve">2022-07-11 20:58:53.0</t>
  </si>
  <si>
    <t xml:space="preserve">JAC JUNTA COMUNAL EL CHARQUITO MUNICIPIO SOACHA</t>
  </si>
  <si>
    <t xml:space="preserve">De: Contacto Instituto de Infraestructura y Concesiones 
Enviado el: lunes, 11 de julio de 2022 
De: DIANA ANDREA AVILA RODRIGUEZ [mailto:jacomunalcharquito@gmail.com] 
Enviado el: viernes, 8 de julio de 2022 
Para: Contacto Instituto de Infraestructura y Concesiones &lt;contactenosiccu@cundinamarca.gov.co&gt;
Asunto: Comparto 'CamScanner 06-14-2022 17.28' contigo PEAjE EL CHARQUITO
Buenas tardes 
Hago envío del documento en mención
Mil gracias
Respuesta a este mismo correo jacomunalcharquito@gmail.com
Teléfono 3158349939
</t>
  </si>
  <si>
    <t xml:space="preserve">2022305159</t>
  </si>
  <si>
    <t xml:space="preserve">SANDRA LILIANA AVENDAÑO RIVERA</t>
  </si>
  <si>
    <t xml:space="preserve">2022006138</t>
  </si>
  <si>
    <t xml:space="preserve">2022-07-11 21:05:45.0</t>
  </si>
  <si>
    <t xml:space="preserve">LEZDY ENITH JIMENEZ PORRAS</t>
  </si>
  <si>
    <t xml:space="preserve">De: Contacto Instituto de Infraestructura y Concesiones 
Enviado el: lunes, 11 de julio de 2022
De: LEZDY ENITH JIMENEZ PORRAS [mailto:lezdy.jimenez@correo.policia.gov.co] 
Enviado el: viernes, 8 de julio de 2022 5:24 p. m.
Para: Contacto Instituto de Infraestructura y Concesiones &lt;contactenosiccu@cundinamarca.gov.co&gt;
Asunto: cédula.pdf PEAJE
</t>
  </si>
  <si>
    <t xml:space="preserve">2022304746</t>
  </si>
  <si>
    <t xml:space="preserve">2022006139</t>
  </si>
  <si>
    <t xml:space="preserve">2022-07-11 21:28:40.0</t>
  </si>
  <si>
    <t xml:space="preserve">Hugo eDUARDO  Linares</t>
  </si>
  <si>
    <t xml:space="preserve">De: Contacto Instituto de Infraestructura y Concesiones 
Enviado el: lunes, 11 de julio de 2022
Asunto: RV: Documentos para el comvenio de el peaje el amobladero via guasca gacheta
De: Hugo Linares [mailto:hugo.eduardo123@hotmail.com] 
Enviado el: viernes, 8 de julio de 2022 9:40 p. m.
Para: Contacto Instituto de Infraestructura y Concesiones &lt;contactenosiccu@cundinamarca.gov.co&gt;
Asunto: Documentos para el comvenio de el peaje el amobladero via guasca gacheta
Buenas noches:
 En el presente correo envio documentos para el convenio del peaje  el amobladero de el paramo entre guasca y gacheta.
Agradezco su atencion prestada. 
Quedo pendiente a su respu
</t>
  </si>
  <si>
    <t xml:space="preserve">2022304747</t>
  </si>
  <si>
    <t xml:space="preserve">2022006140</t>
  </si>
  <si>
    <t xml:space="preserve">2022-07-11 22:04:36.0</t>
  </si>
  <si>
    <t xml:space="preserve">HUGO HUMBERTO HERNANDEZ BONILLA</t>
  </si>
  <si>
    <t xml:space="preserve">De: Contacto Instituto de Infraestructura y Concesiones 
Enviado el: lunes, 11 de julio de 2022
De: EDUAR L. [mailto:eduarluna1@hotmail.com] 
Enviado el: sábado, 9 de julio de 2022 10:24 a. m.
Para: Contacto Instituto de Infraestructura y Concesiones &lt;contactenosiccu@cundinamarca.gov.co&gt;
Asunto: documentos hugo hernandez
</t>
  </si>
  <si>
    <t xml:space="preserve">2022304748</t>
  </si>
  <si>
    <t xml:space="preserve">2022006141</t>
  </si>
  <si>
    <t xml:space="preserve">2022-07-11 22:36:38.0</t>
  </si>
  <si>
    <t xml:space="preserve">JOSE ISMAEL ZAMORA</t>
  </si>
  <si>
    <t xml:space="preserve">De: Contacto Instituto de Infraestructura y Concesiones 
Enviado el: lunes, 11 de julio de 2022
Asunto: RV: SOLICITUD EXONERACION DE PEAJE JOSE ISMAEL ZAMORA
De: sandra segura [mailto:variedadessamy1@gmail.com] 
Enviado el: sábado, 9 de julio de 2022 
Para: Contacto Instituto de Infraestructura y Concesiones &lt;contactenosiccu@cundinamarca.gov.co&gt;; ismaelzamora62@gmail.com
Asunto: SOLICITUD EXONERACION DE PEAJE JOSE ISMAEL ZAMORA
SOLICITUD EXONERACION DE PEAJE JOSE ISMAEL ZAMORA
buenos dias, 
por favor remitir respuesta al correo ismaelzamora62@gmail.com 
</t>
  </si>
  <si>
    <t xml:space="preserve">2022304749</t>
  </si>
  <si>
    <t xml:space="preserve">2022006142</t>
  </si>
  <si>
    <t xml:space="preserve">2022-07-11 22:46:15.0</t>
  </si>
  <si>
    <t xml:space="preserve">DIANA PATRICIA ZAMORA</t>
  </si>
  <si>
    <t xml:space="preserve">De: Contacto Instituto de Infraestructura y Concesiones 
Enviado el: lunes, 11 de julio de 2022 
Asunto: RV: SOLICITUD EXONERACION DE PEAJE DIANA PATRICIA ZAMORA
De: sandra segura [mailto:variedadessamy1@gmail.com] 
Enviado el: sábado, 9 de julio de 2022 
Para: Contacto Instituto de Infraestructura y Concesiones &lt;contactenosiccu@cundinamarca.gov.co&gt;; zaradian1813@gmail.com
Asunto: SOLICITUD EXONERACION DE PEAJE DIANA PATRICIA ZAMORA
SOLICITUD EXONERACION DE PEAJE DIANA PATRICIA ZAMORA
buenos dias, 
por favor remitir respuesta al correo zaradian1813@gmail.com
</t>
  </si>
  <si>
    <t xml:space="preserve">2022304750</t>
  </si>
  <si>
    <t xml:space="preserve">2022006143</t>
  </si>
  <si>
    <t xml:space="preserve">2022-07-11 22:50:31.0</t>
  </si>
  <si>
    <t xml:space="preserve">ACOSTA CASTILLO SANTOS ISIDRO</t>
  </si>
  <si>
    <t xml:space="preserve">De: Contacto Instituto de Infraestructura y Concesiones 
Enviado el: lunes, 11 de julio de 2022 
Asunto: RV: SOLICITUD TARIFA ESPECIAL
De: isidro acosta [mailto:isidro-kodiak@hotmail.com] 
Enviado el: sábado, 9 de julio de 2022
Para: Contacto Instituto de Infraestructura y Concesiones &lt;contactenosiccu@cundinamarca.gov.co&gt;
Asunto: SOLICITUD TARIFA ESPECIAL
Buenos días envió documentación requerida para tramites de tarifa especial caseta de recaudo amoladero
</t>
  </si>
  <si>
    <t xml:space="preserve">2022304751</t>
  </si>
  <si>
    <t xml:space="preserve">2022006145</t>
  </si>
  <si>
    <t xml:space="preserve">2022-07-11 22:56:40.0</t>
  </si>
  <si>
    <t xml:space="preserve">Daniel Sánchez Cristancho</t>
  </si>
  <si>
    <t xml:space="preserve">
De: Eureka Solución Integral [mailto:eurekasolucionintegral@gmail.com] 
Enviado el: domingo, 10 de julio de 2022 
Para: Contacto Instituto de Infraestructura y Concesiones &lt;contactenosiccu@cundinamarca.gov.co&gt;
Asunto: Solicitud de exoneración de peaje amoladero
</t>
  </si>
  <si>
    <t xml:space="preserve">2022304752</t>
  </si>
  <si>
    <t xml:space="preserve">2022006146</t>
  </si>
  <si>
    <t xml:space="preserve">2022-07-11 23:00:23.0</t>
  </si>
  <si>
    <t xml:space="preserve">Benjamin Naranjo Castillo</t>
  </si>
  <si>
    <t xml:space="preserve">De: Contactenos Gobernacion de Cundinamarca 
Enviado el: domingo, 10 de julio de 2022 
Para: Contacto Instituto de Infraestructura y Concesiones &lt;contactenosiccu@cundinamarca.gov.co&gt;; Andres Fernando Roldan Niño &lt;andres.roldan@cundinamarca.gov.co&gt;
CC: Benjamin Naranjo Castillo &lt;naranjobe@gmail.com&gt;
Asunto: RV: Estado de las vías Municipio Pulí - San Juan de Río seco
BUEN DÍA, SU COMUNICACIÓN SE ENVIÓ A EL INSTITUTO DE INFRAESTRUCTURA Y CONCESIONES ICCU, SECRETARIA PRIVADA. 10 JULIO DEL 2.022.
Cordial saludo,
</t>
  </si>
  <si>
    <t xml:space="preserve">2022304561</t>
  </si>
  <si>
    <t xml:space="preserve">12/07/2022</t>
  </si>
  <si>
    <t xml:space="preserve">1</t>
  </si>
  <si>
    <t xml:space="preserve">2022006180</t>
  </si>
  <si>
    <t xml:space="preserve">2022-07-12 15:25:44.0</t>
  </si>
  <si>
    <t xml:space="preserve">2022-07-12</t>
  </si>
  <si>
    <t xml:space="preserve">CAROL DAYANA ORTIZ GARNICA</t>
  </si>
  <si>
    <t xml:space="preserve">De: Contacto Instituto de Infraestructura y Concesiones 
Enviado el: lunes, 11 de julio de 2022 
De: CAROL DAYANA ORTIZ GARNICA [mailto:caortiz15@uan.edu.co] 
Enviado el: domingo, 10 de julio de 2022 9:55 p. m.
Para: Contacto Instituto de Infraestructura y Concesiones &lt;contactenosiccu@cundinamarca.gov.co&gt;; joserwinortiz@gmail.com
Asunto: CASETA DE RECAUDO PACHO
Buen día, me comunico con el fin de enviar los documentos para ser beneficiario del descuento del peaje de Pacho Cundinamarca, ya que soy habitante del municipio hace más de 50 años.
Agradezco su atención y pronta respuesta.
</t>
  </si>
  <si>
    <t xml:space="preserve">2022304865</t>
  </si>
  <si>
    <t xml:space="preserve">23/07/2022</t>
  </si>
  <si>
    <t xml:space="preserve">2022006181</t>
  </si>
  <si>
    <t xml:space="preserve">2022-07-12 15:30:59.0</t>
  </si>
  <si>
    <t xml:space="preserve">ALCALDIA DE SAN ANTONIO DEL TEQUENDAMA</t>
  </si>
  <si>
    <t xml:space="preserve">solicitud de mantenimiento de señalizacion de transito escolar municipio san antonio de tequendama </t>
  </si>
  <si>
    <t xml:space="preserve">2022304825</t>
  </si>
  <si>
    <t xml:space="preserve">2022006196</t>
  </si>
  <si>
    <t xml:space="preserve">2022-07-13 10:29:10.0</t>
  </si>
  <si>
    <t xml:space="preserve">2022-07-13</t>
  </si>
  <si>
    <t xml:space="preserve">Martha Gómez González</t>
  </si>
  <si>
    <t xml:space="preserve">Asunto: Solicitud revisión tramo en concesión SOACHA
De: Martha Gómez González [mailto:mace3gogon@hotmail.com] </t>
  </si>
  <si>
    <t xml:space="preserve">2022304827</t>
  </si>
  <si>
    <t xml:space="preserve">2022006197</t>
  </si>
  <si>
    <t xml:space="preserve">2022-07-13 10:33:38.0</t>
  </si>
  <si>
    <t xml:space="preserve">Corporacion Autonoma Regional CAR</t>
  </si>
  <si>
    <t xml:space="preserve">ASUNTO: Traslado por competencia del radicado No. 10221000824: SOLICITA
INTERVENCION EN VIA MUNICIPIO DE MADRID </t>
  </si>
  <si>
    <t xml:space="preserve">2022006201</t>
  </si>
  <si>
    <t xml:space="preserve">2022-07-13 11:43:20.0</t>
  </si>
  <si>
    <t xml:space="preserve">nidia esther de hoz miranda</t>
  </si>
  <si>
    <t xml:space="preserve">Asunto  PQR 
SOLICITUD DE INFORME DE PLAN DE MITIGACION Y CONTIGENCIA , PLANES ACCIONES Y PRESUPUEST PARA EL PUENTE  Y RECONSTRUCCION DE TALUDES Y BANCA  RIO CALANDAIMA EN VIA SECUNDARIA QUE COMUNICA LAS VEREDAS DE ARCADIA UBICADO EN EL CORREGIMIENTO DE LA VICTORIA DEL MUNICIPIO DE  EL COLEGIO
Nidia Esther De Hoz Miranda
nillorocio@gmail.com
6013243059 cl 3125706736</t>
  </si>
  <si>
    <t xml:space="preserve">2022305196</t>
  </si>
  <si>
    <t xml:space="preserve">04/08/2022</t>
  </si>
  <si>
    <t xml:space="preserve">2022006202</t>
  </si>
  <si>
    <t xml:space="preserve">2022-07-13 14:00:13.0</t>
  </si>
  <si>
    <t xml:space="preserve">jairo enrique rodriguez gomez</t>
  </si>
  <si>
    <t xml:space="preserve">Reenvío documentos  adjunto  con la certificación  de residencia deacuerdo a su solicitud para el permiso especial de tarifa del peaje pacho zipaquira jairo enrique rodriguez gomez
mailto:jerg898@gmail.com
</t>
  </si>
  <si>
    <t xml:space="preserve">2022304480</t>
  </si>
  <si>
    <t xml:space="preserve">2022006203</t>
  </si>
  <si>
    <t xml:space="preserve">2022-07-13 14:08:44.0</t>
  </si>
  <si>
    <t xml:space="preserve">MARIO HUMBERTO GONZALEZ ALFONSO</t>
  </si>
  <si>
    <t xml:space="preserve">Cordial saludo, en atención a la respuesta enviada, me permito adjuntar el documento de promesa de compraventa firmada correspondiente al vehículo CYO472 con los siguientes datos de registro:
CE - 2021306770
ASUNTO: CASETA DE RECAUDO AMOLADERO - TARIFA ESPECIAL DEPENDENCIA: 40 - Subgerencia de Concesiones
agradezco la gestión y en espera de respuesta positiva
Cordialmente, 
Mario González Alfonso
cel 3123147986
ailto:goalmahu@gmail.com
</t>
  </si>
  <si>
    <t xml:space="preserve">2022304866</t>
  </si>
  <si>
    <t xml:space="preserve">2022006204</t>
  </si>
  <si>
    <t xml:space="preserve">2022-07-13 14:20:56.0</t>
  </si>
  <si>
    <t xml:space="preserve">VICTOR ROBAYO</t>
  </si>
  <si>
    <t xml:space="preserve">Buenas tardes mi nombre es victor Robayo Vivo en pacho cundinamarca y ya tengo los documentos para anexar ala tarifa preferencial del peaje para habitantes de pacho me pueden compartir la información y sitios web para realizar la radicación de los documentos por favor.
mi numero celular es 3012116616
Gracias por la atención prestada 
mailto:tecvictor32@gmail.com] 
</t>
  </si>
  <si>
    <t xml:space="preserve">2022304867</t>
  </si>
  <si>
    <t xml:space="preserve">2022006206</t>
  </si>
  <si>
    <t xml:space="preserve">2022-07-13 14:27:18.0</t>
  </si>
  <si>
    <t xml:space="preserve">ANDRES MAURICIO CANO</t>
  </si>
  <si>
    <t xml:space="preserve">Buenas tardes, 
Adjunto el oficio de solicitud de cambio de placas por cambio de vehículo, para el beneficio de tarifa especial del peaje.
Gracias,
-- 
Andrés Mauricio Cano Rodas
Docente Investigador
Universidad de La Sabana
Tel. 8615555, ext. 1440
mailto:acano1903@gmail.com
</t>
  </si>
  <si>
    <t xml:space="preserve">2022304868</t>
  </si>
  <si>
    <t xml:space="preserve">2022006207</t>
  </si>
  <si>
    <t xml:space="preserve">2022-07-13 14:31:41.0</t>
  </si>
  <si>
    <t xml:space="preserve">Cordial Saludo estimados:
adjunto envio lo solicitado.
del mismo modo saber de parte de ustedes, apartir de que fecha inicia el veneficio de esta tarifa y cual es el procedimiento.
sin otro particular, quedo atento a su respuesta.
Atte.
GELIER GUSTAVO SILVA TELLEZ
CELULAR 3163308977 / 3138883437
mailto:ggus93@yahoo.es] 
</t>
  </si>
  <si>
    <t xml:space="preserve">2022304869</t>
  </si>
  <si>
    <t xml:space="preserve">2022006208</t>
  </si>
  <si>
    <t xml:space="preserve">2022-07-13 14:40:22.0</t>
  </si>
  <si>
    <t xml:space="preserve">MICHAEL STEVEN NIETO RUIZ</t>
  </si>
  <si>
    <t xml:space="preserve">to: RV: Aspirante tarifa especial - CZM745
mailto:maicol.nieto@hotmail.com] </t>
  </si>
  <si>
    <t xml:space="preserve">2022304964</t>
  </si>
  <si>
    <t xml:space="preserve">2022006209</t>
  </si>
  <si>
    <t xml:space="preserve">2022-07-13 14:52:06.0</t>
  </si>
  <si>
    <t xml:space="preserve">NANCY PAOLA LOPEZ</t>
  </si>
  <si>
    <t xml:space="preserve">COMPENSACIÓN POR DAÑOS CAUSADO EN LA VÍA SIBATE - FUSA  </t>
  </si>
  <si>
    <t xml:space="preserve">2022305057</t>
  </si>
  <si>
    <t xml:space="preserve">2022006217</t>
  </si>
  <si>
    <t xml:space="preserve">2022-07-13 15:37:27.0</t>
  </si>
  <si>
    <t xml:space="preserve">NADIA IBETH CARRIZOSA COVALEDA</t>
  </si>
  <si>
    <t xml:space="preserve">
Buenas Tardes,
Por medio del presente adjunta la documentación solicitada para el trámite de la excepción del Peaje del Amoladero localizado sobre la vía que conduce de Guasca hacia el Guavio.
Atte,
NADIA IBETH CARRIZOSA COVALEDA
C.C. 1024501659
CEL.3208498493
Manzana 3 Casa 47 Barrio Santa Ana Ubala/Cmarca.
abogada.nadiacarrizosa@gmail.com
</t>
  </si>
  <si>
    <t xml:space="preserve">2022304870</t>
  </si>
  <si>
    <t xml:space="preserve">2022006219</t>
  </si>
  <si>
    <t xml:space="preserve">2022-07-13 15:57:37.0</t>
  </si>
  <si>
    <t xml:space="preserve">MARTINEZ  RODRIGUEZ</t>
  </si>
  <si>
    <t xml:space="preserve">PERSONA NATURAL - Cedula de Ciudadania - 1018418176 - XIMENA PAOLA MARTINEZ RODRIGUEZ -  -  - CALLE 26 # 51-53 - Colombia - BOGOTA - BOGOTA D. C. - ximena.martinez@cundinamarca.gov.co - 3188707288 - Correo Electrónico - ximena.martinez@cundinamarca.gov.co - a= - Prueba supervisor de formulario web MERCURIO - ud_c0316=2000 </t>
  </si>
  <si>
    <t xml:space="preserve">2022305247</t>
  </si>
  <si>
    <t xml:space="preserve">05/08/2022</t>
  </si>
  <si>
    <t xml:space="preserve">2022006220</t>
  </si>
  <si>
    <t xml:space="preserve">2022-07-13 16:06:53.0</t>
  </si>
  <si>
    <t xml:space="preserve">MURCIA SANCHEZ MARIA ANGELA</t>
  </si>
  <si>
    <t xml:space="preserve"> Cordialmente de nuevo envio documentos , me piden fotocopia , eata adjunta, gracias por su colaboracion y atencio.</t>
  </si>
  <si>
    <t xml:space="preserve">2022304871</t>
  </si>
  <si>
    <t xml:space="preserve">2022006221</t>
  </si>
  <si>
    <t xml:space="preserve">2022-07-13 16:12:53.0</t>
  </si>
  <si>
    <t xml:space="preserve">LIBIA HURTADO MURCIA</t>
  </si>
  <si>
    <t xml:space="preserve">Buenas tardes 
Envío documentación de la señora libia hurtado Murcia cédula 20940427 de soacha para beneficio de calcomanía cumpliendo la resolución 370 del 2021 y hace entrega de calcomanía # 101-122 
vehículo EJP156 
Marca Renault
Color: Beige vendré
Modelo 2018
Muchas gracias enviar respuesta a este correo
diana282828@hotmail.com
</t>
  </si>
  <si>
    <t xml:space="preserve">2022304965</t>
  </si>
  <si>
    <t xml:space="preserve">2022006224</t>
  </si>
  <si>
    <t xml:space="preserve">2022-07-13 16:21:16.0</t>
  </si>
  <si>
    <t xml:space="preserve">YENSI YAMILE REY GUTIERREZ</t>
  </si>
  <si>
    <t xml:space="preserve">De: Yamile Rey [mailto:yamilerey71@gmail.com] 
Enviado el: miércoles, 13 de julio de 2022 
Para: Contacto Instituto de Infraestructura y Concesiones
Asunto: Requerimiento previo en cumplimiento del artículo 144 de la ley 1437 de 2011, para iniciar acción popular
para placa huella y muro de contención municipio de Quetame</t>
  </si>
  <si>
    <t xml:space="preserve">2022305200</t>
  </si>
  <si>
    <t xml:space="preserve">2022006226</t>
  </si>
  <si>
    <t xml:space="preserve">2022-07-13 16:34:22.0</t>
  </si>
  <si>
    <t xml:space="preserve">DNP DEPARTAMENTO NACIONAL DE PLANEACION</t>
  </si>
  <si>
    <t xml:space="preserve">asunto, mediante el cual, la señora María Yolima Castellanos Presidenta de la Junta de Acción Comunal Vereda Altania solicitan aclaración ¿por qué decidieron hacer la placa huella donde no se necesita, hay tramos en la vereda Altania mucho mas comprometidos MUNICIPIO DE SUBACHOQUE 
camila2325@live.com
De: Notificaciones SGD Orfeo [mailto:notificaciones_sgdorfeo@dnp.gov.co</t>
  </si>
  <si>
    <t xml:space="preserve">2022006227</t>
  </si>
  <si>
    <t xml:space="preserve">2022-07-13 16:39:52.0</t>
  </si>
  <si>
    <t xml:space="preserve">Alcaldia Municipal de San Francisico</t>
  </si>
  <si>
    <t xml:space="preserve">De: Nancy Valbuena Ramos 
Enviado el: martes, 12 de julio de 2022 
Para: Contacto Instituto de Infraestructura y Concesiones &lt;contactenosiccu@cundinamarca.gov.co&gt;; Adriana Piedad Cruz Saenz &lt;adriana.cruz@cundinamarca.gov.co&gt;
Asunto: RV: Asunto : DERECHO DE PETICION Referencia: Arreglo de la vía entre San Francisco y la Magola
</t>
  </si>
  <si>
    <t xml:space="preserve">2022305180</t>
  </si>
  <si>
    <t xml:space="preserve">03/08/2022</t>
  </si>
  <si>
    <t xml:space="preserve">2022006228</t>
  </si>
  <si>
    <t xml:space="preserve">2022-07-13 16:40:06.0</t>
  </si>
  <si>
    <t xml:space="preserve">ARITH AMILCAR RODRIGUEZ DUARTE</t>
  </si>
  <si>
    <t xml:space="preserve">Buenas noches. 
De manera atenta, envió adjunto los documentos requeridos para solicitar el beneficio en la caseta de pacho Cundinamarca de mi vehículo BKD 450. 
Quedo atento 
Arith Amilcar Rodriguez Duarte  
CC 80870613 
Cel 3133724510 
</t>
  </si>
  <si>
    <t xml:space="preserve">2022304966</t>
  </si>
  <si>
    <t xml:space="preserve">2022006229</t>
  </si>
  <si>
    <t xml:space="preserve">2022-07-13 17:02:47.0</t>
  </si>
  <si>
    <t xml:space="preserve">DUARTE PINILLA FEDERMINDA</t>
  </si>
  <si>
    <t xml:space="preserve">Buenos días. 
De manera atenta, envió adjunto los documentos requeridos para solicitar el beneficio en la caseta de pacho Cundinamarca de mi vehículo LIT.653 
Quedo atento 
Federminda Duarte Pinilla 
CC 20793984 
Cel 3212039627 
</t>
  </si>
  <si>
    <t xml:space="preserve">2022304967</t>
  </si>
  <si>
    <t xml:space="preserve">2022006230</t>
  </si>
  <si>
    <t xml:space="preserve">2022-07-13 17:17:36.0</t>
  </si>
  <si>
    <t xml:space="preserve">EAAA de Mdrid ESP</t>
  </si>
  <si>
    <t xml:space="preserve">De: contactenos @eaaa-madrid-cundinamarca.gov.co [mailto:contactenos@eaaa-madrid-cundinamarca.gov.co] 
Enviado el: martes, 12 de julio de 2022 
Para: Contacto Instituto de Infraestructura y Concesiones
Asunto: Reiteración solicitud información - proyectos viales en la ruta Madrid - Chauta
Ingeniera
NANCY VALBUENA RAMOS
Gerente ICCU
Cordial saludo
Danado alcance al asunto de la referencia, me permito adjuntar el Oficio No.001405
Atentamente,
</t>
  </si>
  <si>
    <t xml:space="preserve">2022305142</t>
  </si>
  <si>
    <t xml:space="preserve">2022006231</t>
  </si>
  <si>
    <t xml:space="preserve">2022-07-13 17:21:49.0</t>
  </si>
  <si>
    <t xml:space="preserve">ALCALDIA MAYOR DE BOGOTA</t>
  </si>
  <si>
    <t xml:space="preserve">ing cristian Torres 
De: CDI Engativa [mailto:cdi.engativa@gobiernobogota.gov.co] 
Enviado el: martes, 12 de julio de 2022 3:37 p. m.
Para: Contacto Instituto de Infraestructura y Concesiones
CC: Correspondencia IDU
Asunto: Solicitud información sobre implementación acciones por daño puente vehicular sobre Río ÁNGELA MARIA MORENO TORRES Alcaldesa Local de Engativá alcalde.engativa@gobiernobogota.gov.co Proyectó: Leonardo Hernández. Revisó: Anderson Laverde Góngora Aprobò: J
Asunto: Solicitud información sobre implementación acciones por daño puente vehicular sobre Río
ÁNGELA MARIA MORENO TORRES
Alcaldesa Local de Engativá
alcalde.engativa@gobiernobogota.gov.co
Proyectó: Leonardo Hernández.
Revisó: Anderson Laverde Góngora
Aprobò: Jorge Cerquera Duran.
Bogotá Parque Regional La Florida
</t>
  </si>
  <si>
    <t xml:space="preserve">2022304864</t>
  </si>
  <si>
    <t xml:space="preserve">2022006232</t>
  </si>
  <si>
    <t xml:space="preserve">2022-07-13 17:26:14.0</t>
  </si>
  <si>
    <t xml:space="preserve">INVIAS</t>
  </si>
  <si>
    <t xml:space="preserve">Asunto: Traslado por competencia de la ICCU Derecho de Petición radicado INVIAS No 68899 de
05/07/2022- Correo Electrónico
queja ya que el día de hoydomingo 03-07-2022 pase por el peaje Tebaida siendo un vehículo NHR de llanta sencilla y la señoritatuvo la osadía de cobrar el peaje como categoría 3 en el momento le informe que yo era categoría 1
cristianbuesa@hotmail.com</t>
  </si>
  <si>
    <t xml:space="preserve">2022305168</t>
  </si>
  <si>
    <t xml:space="preserve">2022006233</t>
  </si>
  <si>
    <t xml:space="preserve">2022-07-13 17:31:19.0</t>
  </si>
  <si>
    <t xml:space="preserve">GOBERNACION DE CUNDINAMARCA</t>
  </si>
  <si>
    <t xml:space="preserve">asunto mediante la cual la Sr,   pierre alvaro anzola pote 
correo electrónico - pierreanzola@yahoo.es
saber que medidas puede tomar el gobernador por el abandono en vias e infraestructura de las  calles en las poblaciones de tocaima y el rosal visitados recientemente. desde que se entra a las poblaciones se nota el abandono y falta de políticas claras para.....¿ 
MAIRA ALEJANDRA HOLGUIN PINZON 
Dirección de Atención al Usuario
Gobernación de Cundinamarca
</t>
  </si>
  <si>
    <t xml:space="preserve">2022304701</t>
  </si>
  <si>
    <t xml:space="preserve">MAURICIO DELGADILLO DIAZ</t>
  </si>
  <si>
    <t xml:space="preserve">2022006240</t>
  </si>
  <si>
    <t xml:space="preserve">2022-07-13 18:09:32.0</t>
  </si>
  <si>
    <t xml:space="preserve">Mauricio Uribe Andrade</t>
  </si>
  <si>
    <t xml:space="preserve">De: Contacto Instituto de Infraestructura y Concesiones 
Enviado el: martes, 12 de julio de 2022 
De: Nancy Valbuena Ramos 
Enviado el: lunes, 11 de julio de 2022 5:18 p. m.
Para: Contacto Instituto de Infraestructura y Concesiones &lt;contactenosiccu@cundinamarca.gov.co&gt;; Gustavo Andres Pardo Barrera &lt;gustavo.pardo@cundinamarca.gov.co&gt;; Milton Josue Suarez Infante &lt;milton.suarez@cundinamarca.gov.co&gt;; 
Asunto: RV: Solicitud información Nocaima, Cundinamarca vias 
</t>
  </si>
  <si>
    <t xml:space="preserve">2022304991</t>
  </si>
  <si>
    <t xml:space="preserve">2022006243</t>
  </si>
  <si>
    <t xml:space="preserve">2022-07-13 19:50:25.0</t>
  </si>
  <si>
    <t xml:space="preserve">recastillo1977@hotmail.com</t>
  </si>
  <si>
    <t xml:space="preserve">PERSONA NATURAL - Cedula de Ciudadania - 80540517 - recastillo1977@hotmail.com -  -  - Kra 17 no 3 B 24 - Colombia - CUNDINAMARCA -  ZIPAQUIRA - recastillo1977@hotmail.com - 3212073977 - Correo Electrónico - recastillo1977@hotmail.com - a= - Cordial saludo. Soy viajero frecuente de la via Zipaquira -Pacho. El domingo 10 de julio de 2022, viaje al municipio de Pacho hacia las 9:40 am. Justo en tramo averiado( antes del peaje )pasa casi una quebrada, la cual ha cabado profundamente. Lo cual, me obligo a hacer descender a mis acompañantes , sin embargo, al pasar dañe el boomper delantero -nissan versa -modelo 2018
(bastante) . Mi pregunta es: si pago un peaje, ¿quién deberá responder por los daños? ¿que proceso debo ejecutar? Es indignante que suceda esto. Agradezco su positiva y oportuna respuesta - ud_c0316=2000 </t>
  </si>
  <si>
    <t xml:space="preserve">2022304968</t>
  </si>
  <si>
    <t xml:space="preserve">2022006250</t>
  </si>
  <si>
    <t xml:space="preserve">2022-07-13 22:15:08.0</t>
  </si>
  <si>
    <t xml:space="preserve">GERARDO SANCHEZ CAMARGO</t>
  </si>
  <si>
    <t xml:space="preserve">asunto mediante la cual el Sr. Gerardo Sanchez Camargo, indica:
¿Respetuosamente  me dirijo a ustedes pasa solicitar el apoyo  en el mantenimiento de las  vias  terciaria  de la vereda  Santa Ines  municipio de sasaima Sasaima,  en </t>
  </si>
  <si>
    <t xml:space="preserve">2022304992</t>
  </si>
  <si>
    <t xml:space="preserve">2022006251</t>
  </si>
  <si>
    <t xml:space="preserve">2022-07-13 22:30:56.0</t>
  </si>
  <si>
    <t xml:space="preserve">Conjunto Residencial Villa Yuli</t>
  </si>
  <si>
    <t xml:space="preserve">SOLICITAR EL PEATONAL DE LA VÍA Y LAS CANALETAS PARA EL DESAGÜE DE LAS AGUAS LLUVIA.
EN LA VÍA DESDE LA CALLE DE LOS RICO HASTA LA ESCUELA DE LA VEREDA LIMONCITOS¿MUNICIPIO RICAURTE 
</t>
  </si>
  <si>
    <t xml:space="preserve">2022304696</t>
  </si>
  <si>
    <t xml:space="preserve">2022006257</t>
  </si>
  <si>
    <t xml:space="preserve">2022-07-13 23:15:47.0</t>
  </si>
  <si>
    <t xml:space="preserve">Hernan Garcia Osma</t>
  </si>
  <si>
    <t xml:space="preserve">Sr. Hernan Garcia Osma, indica:
¿Mediante el presente derecho de petición solicito se realicen las acciones pertinentes para que se intervenga en la rehabilitación  de la carretera de la vereda el Potrero de la Palma Cundinamarca
CRISTÓBAL SIERRA SIERRA
Director Atención al Usuario
Gobernación de Cundinamarca</t>
  </si>
  <si>
    <t xml:space="preserve">2022304937</t>
  </si>
  <si>
    <t xml:space="preserve">2022006260</t>
  </si>
  <si>
    <t xml:space="preserve">2022-07-14 08:31:08.0</t>
  </si>
  <si>
    <t xml:space="preserve">2022-07-14</t>
  </si>
  <si>
    <t xml:space="preserve">MARIA SARA SALAS GARCIA</t>
  </si>
  <si>
    <t xml:space="preserve">PERSONA NATURAL - Cedula de Ciudadania - 1094940452 - MARIA SARA SALAS GARCIA -  -  - CARRERA 64A NO. 14C - 71 APTO 301E - Colombia - VALLE DEL CAUCA -  CALI - msarasalas@gmail.com - 3105390486 - Correo Electrónico - msarasalas@gmail.com - a= - Solicito por favor copia de la Resolución 538 de 2021 expedida por la Gerencia General del ICCU, con el fin de conocer las alternativas de requisitos mínimos para el nivel del empleo auxiliar administrativo 407 - 04. - ud_c0316=2000 </t>
  </si>
  <si>
    <t xml:space="preserve">2022305258</t>
  </si>
  <si>
    <t xml:space="preserve">SAMUEL LEONARDO VILLAMIZAR BERDUGO</t>
  </si>
  <si>
    <t xml:space="preserve">2022006262</t>
  </si>
  <si>
    <t xml:space="preserve">2022-07-14 10:33:25.0</t>
  </si>
  <si>
    <t xml:space="preserve">derecho de peticion-jonas romero-tacion vial solicitud de informacion escritura pública número 062 del 24 de julio del 2018 de la notaría única de gachala,ya que es supremamente extensa y afecto mi predio
</t>
  </si>
  <si>
    <t xml:space="preserve">2022-07-14 10:45:21.0</t>
  </si>
  <si>
    <t xml:space="preserve">CORPORACION AUTONOMA REGIONAL DE CUNDINAMARCA CAR</t>
  </si>
  <si>
    <t xml:space="preserve">Expediente 69471. citacion notificacion personal</t>
  </si>
  <si>
    <t xml:space="preserve">2022304643</t>
  </si>
  <si>
    <t xml:space="preserve">GIOVANI CENDALES</t>
  </si>
  <si>
    <t xml:space="preserve">2022006265</t>
  </si>
  <si>
    <t xml:space="preserve">2022-07-14 10:58:04.0</t>
  </si>
  <si>
    <t xml:space="preserve">SECRETARIA DE GOBIERNO DE CUNDINAMARCA</t>
  </si>
  <si>
    <t xml:space="preserve">Traslado de solicitud por competencia maquinaria , arreglo de vias </t>
  </si>
  <si>
    <t xml:space="preserve">2022305128</t>
  </si>
  <si>
    <t xml:space="preserve">2022006266</t>
  </si>
  <si>
    <t xml:space="preserve">2022-07-14 11:04:45.0</t>
  </si>
  <si>
    <t xml:space="preserve">MINTRANSPORTE</t>
  </si>
  <si>
    <t xml:space="preserve">Traslado radicado no. 20223031153052 del 14 de junio de 2022 solicitud de información - bogotáRadicado No.
2022061808, y teniendo en cuenta la lectura del oficio, se evidencia que esta Secretaria
carece de competencia para resolver su petición, se corre traslado al Instituto de
Infraestructura de Cundinamarca ICCU mediante oficio de fecha 08 de Julio de 2022, para
atender las solicitudes realizadas y trámites pertinentes ya que ellos son los directamente
responsables de las concesiones como lo es DEVISAB</t>
  </si>
  <si>
    <t xml:space="preserve">2022304208</t>
  </si>
  <si>
    <t xml:space="preserve">24/06/2022</t>
  </si>
  <si>
    <t xml:space="preserve">2022006268</t>
  </si>
  <si>
    <t xml:space="preserve">2022-07-14 11:37:02.0</t>
  </si>
  <si>
    <t xml:space="preserve">COTA ADMINISTRADORES INMOBILIARIOS LTDA</t>
  </si>
  <si>
    <t xml:space="preserve">Solicitar se tomen con la menor brevedad posible las medidas necesarias para corregir
la delicada y grave situación que se ha venido presentado por más de una década al
frente de las dos porterías de la urbanización debido a la incorrectaseñalización de la
vía de cemento y a la falta de reductores de velocidad.</t>
  </si>
  <si>
    <t xml:space="preserve">2022-07-14 11:42:04.0</t>
  </si>
  <si>
    <t xml:space="preserve">Fernando Alonso Paredes Hernández</t>
  </si>
  <si>
    <t xml:space="preserve">Cedula de ciudadania - 79145996 - - fernando alonso paredes hernández - - - 3153354193 - carrera 7 no. 71 - 52 torre b of. 1501 - aparedes@cpjus.com.co - correo electrónico - aparedes@cpjus.com.co - a= - cundinamarca - mosquera - ciudadano - - alta peligrosidad por diseño vial. - ud_c0316=2000</t>
  </si>
  <si>
    <t xml:space="preserve">2022305221</t>
  </si>
  <si>
    <t xml:space="preserve">2022006273</t>
  </si>
  <si>
    <t xml:space="preserve">2022-07-14 14:41:51.0</t>
  </si>
  <si>
    <t xml:space="preserve">PERSONERIA ARBELAEZ CUNDINAMARCA</t>
  </si>
  <si>
    <t xml:space="preserve">Para: Contacto Instituto de Infraestructura y Concesiones; atencionciudadano@invias.gov.co
Asunto: OFICIO PMA0328/2022
Ref: El Contrato de Obra ICCU 587-19 concluyó el 17 de septiembre de 2021deterioro de la vía MUNICIPIO DE ARBELAEZ 
</t>
  </si>
  <si>
    <t xml:space="preserve">2022305009</t>
  </si>
  <si>
    <t xml:space="preserve">2022006275</t>
  </si>
  <si>
    <t xml:space="preserve">2022-07-14 15:05:32.0</t>
  </si>
  <si>
    <t xml:space="preserve">IERD LA ESPERANZA VERGARA</t>
  </si>
  <si>
    <t xml:space="preserve">GOBERNACION DE CUNDINAMARCA
SECRETARIA DE EDUCACION
IERD LA ESPERANZA
VERGARA
Ref. Solicitud de mejoramiento de la cubierta de la IERD La Esperanza
De: IERD La Esperanza [mailto:laesperanzaierd@gmail.com</t>
  </si>
  <si>
    <t xml:space="preserve">2022305193</t>
  </si>
  <si>
    <t xml:space="preserve">2022006278</t>
  </si>
  <si>
    <t xml:space="preserve">2022-07-14 15:48:32.0</t>
  </si>
  <si>
    <t xml:space="preserve">JACINTO ALFONSO MALAGON SIERRA</t>
  </si>
  <si>
    <t xml:space="preserve">PERSONA NATURAL - Cedula de Ciudadania - 79259509 - JACINTO ALFONSO MALAGON SIERRA -  -  - CALLE 26 38 69 - Colombia - META -  VILLAVICENCIO - jacintomalagon1@yahoo.es - 3138521677 - Correo Electrónico - jacintomalagon1@yahoo.es - a= - como integrante del CONSORCIO NAJ solicito ala entida informacion sobre el pago del acta parcial No.04 radicada  esto debido a que solicito informacion a los consorciados y ellos no me dn respuesta sobre este asunto
si esto no es posible solicito me orienten a quien debo dirigirme  y por que medio para poder obtener esta informacion - ud_c0316=2000 </t>
  </si>
  <si>
    <t xml:space="preserve">2022305236</t>
  </si>
  <si>
    <t xml:space="preserve">2022006282</t>
  </si>
  <si>
    <t xml:space="preserve">2022-07-14 17:13:31.0</t>
  </si>
  <si>
    <t xml:space="preserve">ana margarita rodriguez posada</t>
  </si>
  <si>
    <t xml:space="preserve">De: Nancy Valbuena Ramos 
Enviado el: miércoles, 13 de julio de 2022 
Para: Sandra Rocio Castillo Gonzalez; Contacto Instituto de Infraestructura y Concesiones
Asunto: RV: Traslado por competencia Rad 2022071127 de fecha julio 12 de 2022
municipio de fusagasuga 
Asunto: Traslado por competencia Rad 2022071127 de fecha julio  12 de 2022  mymemilia@gmail.com
Asunto el 15 de febrero publicaron la noticia de asignación de $20.000 millones a la reparación de la vía shell-fusagasugá-san bernardo. desde el año pasado hay una obra en curso en esa vía 
MAIRA ALEJANDRA HOLGUIN PINZON 
Dirección de Atención al Usuario
Gobernación de Cundinamarca
</t>
  </si>
  <si>
    <t xml:space="preserve">2022305228</t>
  </si>
  <si>
    <t xml:space="preserve">2022006283</t>
  </si>
  <si>
    <t xml:space="preserve">2022-07-14 17:17:21.0</t>
  </si>
  <si>
    <t xml:space="preserve">GRUPO TENJO PARTICIPA</t>
  </si>
  <si>
    <t xml:space="preserve">APP 
De: Orgaliza Ecogranja [mailto:gerpelaez54@gmail.com] 
Enviado el: miércoles, 13 de julio de 2022 
Para: Contacto Instituto de Infraestructura y Concesiones
Asunto: Derecho de petición en concordancia con su respuesta CE - 2022303300 , Respuesta derecho de petición radicado ICCU 2022003162 .
Buenos días, favor radicar en el despacho de  Gustavo Andrés Pardo Barerra,
Subgerente de concesiones ICCU.
Muchas gracias,
Gerardo Peláez Carvajal
TENJO PARTICIPA
Colectivo de participación ciudadana
</t>
  </si>
  <si>
    <t xml:space="preserve">2022305122</t>
  </si>
  <si>
    <t xml:space="preserve">2022006294</t>
  </si>
  <si>
    <t xml:space="preserve">2022-07-15 09:19:50.0</t>
  </si>
  <si>
    <t xml:space="preserve">2022-07-15</t>
  </si>
  <si>
    <t xml:space="preserve">Manuel Arvey Nieto Salguero</t>
  </si>
  <si>
    <t xml:space="preserve">PERSONA NATURAL - Cedula de Ciudadania - 1072748580 - Manuel Arvey Nieto Salguero -  -  - La paz - Colombia - CUNDINAMARCA -  ZIPAQUIRA - ikerymey310815@gmail.com - 3166887214 - Correo Electrónico - ikerymey310815@gmail.com - a= - Buen día, necesito desprendibles de nómina del mes de abril, mayo y junio - ud_c0316=2000 </t>
  </si>
  <si>
    <t xml:space="preserve">2022304626</t>
  </si>
  <si>
    <t xml:space="preserve">2022006298</t>
  </si>
  <si>
    <t xml:space="preserve">2022-07-15 09:28:42.0</t>
  </si>
  <si>
    <t xml:space="preserve">Ricardo anzola</t>
  </si>
  <si>
    <t xml:space="preserve">PERSONA NATURAL - Cedula de Ciudadania - 80248762 - Ricardo anzola -  -  - Cl 2 # 5 85 - Colombia - CUNDINAMARCA -  LA PALMA - ratndpalo@hotmail.com - 3134405341 - Correo Electrónico - ratndpalo@hotmail.com - a= - Necesito información sobre la construcción de unas placas huellas el el municipio de la palma el la vereda alto de izacar, características de construcción , materiales que deben usar , ancho de las mismas, cuántos metros  en cada placa huella, lo solicito a ustedes ya que en la administración municipal no se puede confiar y las que han construido al poco tiempo se deterioran, gracias por su atención y colaboración  - ud_c0316=2000 </t>
  </si>
  <si>
    <t xml:space="preserve">2022305268</t>
  </si>
  <si>
    <t xml:space="preserve">2022006304</t>
  </si>
  <si>
    <t xml:space="preserve">2022-07-15 10:26:42.0</t>
  </si>
  <si>
    <t xml:space="preserve">MARISELA TRIANA QUINTERO</t>
  </si>
  <si>
    <t xml:space="preserve">De: Cristobal Sierra Sierra 
Enviado el: miércoles, 13 de julio de 2022 
Para: Contacto Instituto de Infraestructura y Concesiones
CC: contactenos@silvania-cundinamarca.gov.co
Asunto: Traslado por competencia Rad. 2022071709 de fecha julio 13 de 2022
Adjunto carta radicada a la Alcaldía de Silvania, porque llevamos mas de un mes con la vía completamente cerrada para paso vehicular y dificultad para caminar en la vereda Yayata centro sin vía de acceso
municipio de silvania 
CRISTÓBAL SIERRA SIERRA
Director Atención al Usuario
Gobernación de Cundinamarca
</t>
  </si>
  <si>
    <t xml:space="preserve">2022305419</t>
  </si>
  <si>
    <t xml:space="preserve">2022006306</t>
  </si>
  <si>
    <t xml:space="preserve">2022-07-15 14:52:44.0</t>
  </si>
  <si>
    <t xml:space="preserve">GESTION DE RIESGO SAS</t>
  </si>
  <si>
    <t xml:space="preserve">REFERENCIA: TRASLADO POR COMPETENCIA ART. 21 LEY 1755 DE 2015
Radicado PQR 2022070061 de fecha 08/07/2022
Peticionario: Oscar Hernán Correal Beltrán y otros (9)
Municipio: Ubala-Vereda- Soya
Petición: Solicitud solución definitiva al riesgo debido a un FALLO GEOLOGICO, ubicado a continuación del puente de la quebrada La Soya y que ha venido afectando la única vía de acceso San Pedro de jagua, Mambita, Medina y Santa María Boyacá</t>
  </si>
  <si>
    <t xml:space="preserve">2022304913</t>
  </si>
  <si>
    <t xml:space="preserve">2022006307</t>
  </si>
  <si>
    <t xml:space="preserve">2022-07-15 15:23:57.0</t>
  </si>
  <si>
    <t xml:space="preserve">MUNICIPIO DE EL COLEGIO</t>
  </si>
  <si>
    <t xml:space="preserve">solicitud guillermo calderon b. habitante de el colegio, vereda la soledad, ref. solicita placa huella vereda soledad de el colegio.
</t>
  </si>
  <si>
    <t xml:space="preserve">2022304919</t>
  </si>
  <si>
    <t xml:space="preserve">2022006311</t>
  </si>
  <si>
    <t xml:space="preserve">2022-07-15 15:34:41.0</t>
  </si>
  <si>
    <t xml:space="preserve">MUNICIPIO DE ANAPOIMA</t>
  </si>
  <si>
    <t xml:space="preserve">solicitud jaqueline contreras presidente jac vereda golconda, ref. mantenimiento via puerto lopez -golconda pueblo de piedra.
</t>
  </si>
  <si>
    <t xml:space="preserve">2022305181</t>
  </si>
  <si>
    <t xml:space="preserve">JOHANNA MENDOZA</t>
  </si>
  <si>
    <t xml:space="preserve">2022006312</t>
  </si>
  <si>
    <t xml:space="preserve">2022-07-15 15:37:33.0</t>
  </si>
  <si>
    <t xml:space="preserve">SUPERINTENDENCIA DELEGADA PARA ACUEDUCTO ALCANTARILLADO Y ASEO</t>
  </si>
  <si>
    <t xml:space="preserve">Supervisor de infraestructura 
2 PUNTO . Vías públicas y variante sin pavimentación. superintendencia de industria y comercio. Radicacion
municipio de agua de Dios 
</t>
  </si>
  <si>
    <t xml:space="preserve">2022304693</t>
  </si>
  <si>
    <t xml:space="preserve">2022006313</t>
  </si>
  <si>
    <t xml:space="preserve">2022-07-15 15:40:07.0</t>
  </si>
  <si>
    <t xml:space="preserve">INSTITUTO NACIONAL DE VIAS INVIAS</t>
  </si>
  <si>
    <t xml:space="preserve">traslado radicado inv-55372 del 27/05/2022. ofi22-00050533 / idm 12000000. sos - solicitud apoyo municipio de tausa ¿ cundinamarca. pavimentacion de la via que conduce del casco
</t>
  </si>
  <si>
    <t xml:space="preserve">2022304957</t>
  </si>
  <si>
    <t xml:space="preserve">2022006314</t>
  </si>
  <si>
    <t xml:space="preserve">2022-07-15 15:43:20.0</t>
  </si>
  <si>
    <t xml:space="preserve">JUNTA DE ACCION COMUNAL VEREDA SUBIA CENTRAL</t>
  </si>
  <si>
    <t xml:space="preserve">solicitud, intervención y apoyo 
arreglo vias por la construcción del tercel carril Bogota Giradot </t>
  </si>
  <si>
    <t xml:space="preserve">2022305121</t>
  </si>
  <si>
    <t xml:space="preserve">2022006315</t>
  </si>
  <si>
    <t xml:space="preserve">2022-07-15 15:47:04.0</t>
  </si>
  <si>
    <t xml:space="preserve">ENTIDADES EXTERNAS</t>
  </si>
  <si>
    <t xml:space="preserve">Veeduria seguridad social (veduriaseguridadnacional@gmail.com) solicita verificar el tema de afectación de la movilidad y locomoción y la integridad física dentro del área territorial para el desarrollo psicosocial y económico de adultos mayores.
</t>
  </si>
  <si>
    <t xml:space="preserve">2022305448</t>
  </si>
  <si>
    <t xml:space="preserve">17</t>
  </si>
  <si>
    <t xml:space="preserve">2022006316</t>
  </si>
  <si>
    <t xml:space="preserve">2022-07-15 16:00:50.0</t>
  </si>
  <si>
    <t xml:space="preserve">luz miriam hidalgo martin</t>
  </si>
  <si>
    <t xml:space="preserve">tarifa preferencial 
anexo doc cc, formato iccu, cerificado,copia licencencia
anexo 6 folios </t>
  </si>
  <si>
    <t xml:space="preserve">2022304969</t>
  </si>
  <si>
    <t xml:space="preserve">2022006322</t>
  </si>
  <si>
    <t xml:space="preserve">2022-07-15 16:59:52.0</t>
  </si>
  <si>
    <t xml:space="preserve">Jose Eneide Tibaquira Piraquive</t>
  </si>
  <si>
    <t xml:space="preserve">Asunto: Traslado por competencia Rad. 2022071569
De manera atenta me permito dar traslado por competencia en los términos del artículo 21 de la ley 1755 de 2015, de la comunicación citada en el asunto mediante la cual el Sr. Jose Eneide Tibaquira Piraquive, indica:
¿solicitamos a la gobernacion si en la actualidad exciste alguna invercion para  obras para el municipio de quipile.¿
tibaquira.jose@hotmail.com 
CRISTÓBAL SIERRA SIERRA
Director Atención al Usuario
Gobernación de Cundinamarca
</t>
  </si>
  <si>
    <t xml:space="preserve">2022006324</t>
  </si>
  <si>
    <t xml:space="preserve">2022-07-15 17:12:31.0</t>
  </si>
  <si>
    <t xml:space="preserve">Marcela Meneses</t>
  </si>
  <si>
    <t xml:space="preserve">Asunto: Petición intervención en Vía veredas Limonal y Pilaca Baja Sasaima cundinamarca
De: Marcela Meneses &lt;mmeneses492@gmail.com&gt;</t>
  </si>
  <si>
    <t xml:space="preserve">2022305210</t>
  </si>
  <si>
    <t xml:space="preserve">2022006325</t>
  </si>
  <si>
    <t xml:space="preserve">2022-07-15 17:18:03.0</t>
  </si>
  <si>
    <t xml:space="preserve">CARDENAS RODRIGUEZ JUAN EVANGELISTA</t>
  </si>
  <si>
    <t xml:space="preserve">Asunto  NOVEDAD JUAN EVANGELISTA CARDENAS RODRIGUEZ C.C. 3.117.394-3213854591 DOC PEAJE 
De: SOFIA RUIZ [mailto:miselaneaheidy@gmail.com] 
</t>
  </si>
  <si>
    <t xml:space="preserve">2022304970</t>
  </si>
  <si>
    <t xml:space="preserve">2022006329</t>
  </si>
  <si>
    <t xml:space="preserve">2022-07-15 17:35:39.0</t>
  </si>
  <si>
    <t xml:space="preserve">MUNICIPIO DE TIBACUY</t>
  </si>
  <si>
    <t xml:space="preserve">Para: Contacto Instituto de Infraestructura y Concesiones
CC: planeacionmunicipal tibacuy-cundinamarca; Contactenos Gobernacion de Cundinamarca; Apoyo Emergencias; cdgrd.cundinamarca@gestiondelriesgo.gov.co
Asunto: SOLICITUD DE INTERVENCIÓN URGENTE EN LA VIA DEPARTAMENTAL QUE COMUNICA LA CABECERA MUNICIPAL Y EL CENTRO POBLADO DE CUMACA.
De: obras obras [mailto:obras@tibacuy-cundinamarca.gov.co] 
</t>
  </si>
  <si>
    <t xml:space="preserve">2022305242</t>
  </si>
  <si>
    <t xml:space="preserve">2022006331</t>
  </si>
  <si>
    <t xml:space="preserve">2022-07-15 17:44:36.0</t>
  </si>
  <si>
    <t xml:space="preserve">De: Contactenos Gobernacion de Cundinamarca 
Enviado el: jueves, 14 de julio de 2022 8:27 a. m.
Para: Contacto Instituto de Infraestructura y Concesiones
CC: obras obras
Asunto: RV: SOLICITUD INTERVENCIÓN URGENTE EN LA VIA DEPARTAMENTAL EN LA ENTRADA DE LA VEREDA SIBERIA
</t>
  </si>
  <si>
    <t xml:space="preserve">2022305244</t>
  </si>
  <si>
    <t xml:space="preserve">2022006332</t>
  </si>
  <si>
    <t xml:space="preserve">2022-07-15 17:51:38.0</t>
  </si>
  <si>
    <t xml:space="preserve">Unidad Nacional  para la Gestion de Riesgos</t>
  </si>
  <si>
    <t xml:space="preserve">REFERENCIA: TRASLADO POR COMPETENCIA ART. 21 LEY 1755 DE 2015
Radicado 2022058098 de fecha 07/06/2022
Municipio: Villagómez Cundinamarca
Peticionario: Aida Liliana Hernández Vargas presidente del Concejo. Asunto: Solicitud Visita vereda Buenavista</t>
  </si>
  <si>
    <t xml:space="preserve">2022305289</t>
  </si>
  <si>
    <t xml:space="preserve">LUIS BARRETO</t>
  </si>
  <si>
    <t xml:space="preserve">2022006334</t>
  </si>
  <si>
    <t xml:space="preserve">2022-07-15 18:35:51.0</t>
  </si>
  <si>
    <t xml:space="preserve">viviendas familia el tesoro</t>
  </si>
  <si>
    <t xml:space="preserve">VIAS MUNICPIO APULO 
Referencia: Derecho de petición art 23 de la CPC ¿ para Audiencia o interlocutor viableCordial saludo. Somos una copropiedad, Vivienda Familiar El Tesorito, ubicada en la Vereda Cachimbula Municipio de Apulo, Cundinamarca, de aproximadamente 400 propietarios, que en los últimos meses y por la ola invernal hemos visto afectado el tránsito por las vías privadas internas en virtud del daño presentado en la Vía: El Salto del Tequendama-Tocaima, a la altura del kilómetro 68.5 aproximadamente, en la última semana debido a los arreglos que ustedes han implementado los vehículos pesados y carga han iniciado un paso forzado por nuestras vías internas
ADALBERTO MACHADO AMADOR
Viviendas Familia El TesoroADALBERTO MACHADO AMADOR
Presidente ¿ Administrador.
Cel: 3143941637
Email: aama65@gmasil.com
</t>
  </si>
  <si>
    <t xml:space="preserve">2022305373</t>
  </si>
  <si>
    <t xml:space="preserve">2022006335</t>
  </si>
  <si>
    <t xml:space="preserve">2022-07-15 19:15:10.0</t>
  </si>
  <si>
    <t xml:space="preserve">RODRIGUEZ RODRIGUEZ ALBA IMELDA</t>
  </si>
  <si>
    <t xml:space="preserve">De: Contacto Instituto de Infraestructura y Concesiones 
Enviado el: jueves, 14 de julio de 2022 8:57 a. m.
Asunto: RV: solicitud descuento peaje amoladero
De: alba imelda rodriguez rodriguez [mailto:albaairr_06@yahoo.es] 
</t>
  </si>
  <si>
    <t xml:space="preserve">2022304971</t>
  </si>
  <si>
    <t xml:space="preserve">2022006341</t>
  </si>
  <si>
    <t xml:space="preserve">2022-07-16 00:11:49.0</t>
  </si>
  <si>
    <t xml:space="preserve">2022-07-16</t>
  </si>
  <si>
    <t xml:space="preserve">MARTINEZ NICOMEDEZ</t>
  </si>
  <si>
    <t xml:space="preserve">Para: Contacto Instituto de Infraestructura y Concesiones
Asunto: TARIFA PREFERENCIAL EDX365
Señores ICCU
Gobernación de Cundinamarca
Cordial saludo
Teniendo en cuenta que soy residente del municipio de Pacho, en la Calle 10 N° 21-36 Barrio La Palmita, me permito solicitar la Tarifa especial para el vehículo de placa en el asunto EDX365, para lo cual adjunto los soportes requeridos en el formulario de Tarifa preferencial.
Agradezco su valiosa y oportuna colaboración.
Atentamente,
Nicomedes Martínez
Cédula 3075812
Teléfono 3114597151
Dirección de residencia: Calle 10 N° 21-36 Barrio La Palmita - Pacho
mailto:marymarpi716@gmail.com] 
</t>
  </si>
  <si>
    <t xml:space="preserve">2022304972</t>
  </si>
  <si>
    <t xml:space="preserve">2022006342</t>
  </si>
  <si>
    <t xml:space="preserve">2022-07-16 00:19:48.0</t>
  </si>
  <si>
    <t xml:space="preserve">Tatiana Zárate Martínez</t>
  </si>
  <si>
    <t xml:space="preserve">De: MARYLUZ MARTINEZ [mailto:marymarpi716@gmail.com] 
Para: Contacto Instituto de Infraestructura y Concesiones
Asunto: TARIFA PREFERENCIAL HCX123
Señores ICCU
Gobernación de Cundinamarca
Cordial saludo
Teniendo en cuenta que soy residente del municipio de Pacho, en la Calle 9A N°22-19 Barrio La Palmita, me permito solicitar la Tarifa especial para el vehículo de placa en el asunto HCX123, para lo cual adjunto los soportes requeridos en el formulario de Tarifa preferencial.
Agradezco su valiosa y oportuna colaboración.
Atentamente,
Tatiana Zárate Martínez
Cédula 1018477138
Teléfono 3214848355
Dirección de residencia: Calle 9A N°22-19 Barrio La Palmita - Pacho
</t>
  </si>
  <si>
    <t xml:space="preserve">2022304973</t>
  </si>
  <si>
    <t xml:space="preserve">2022006346</t>
  </si>
  <si>
    <t xml:space="preserve">2022-07-18 09:40:04.0</t>
  </si>
  <si>
    <t xml:space="preserve">2022-07-18</t>
  </si>
  <si>
    <t xml:space="preserve">SANCHEZ GALEANO JOSE DE JESUS</t>
  </si>
  <si>
    <t xml:space="preserve">De: Contacto Instituto de Infraestructura y Concesiones 
Enviado el: jueves, 14 de julio de 2022 
Asunto: RV: Radicación documentos caseta de recaudo Pacho - Zipaquirá
Buenas tardes 
Hago envío de la documentación requerida para acceder al beneficio de la caseta de recaudo vía Pacho - Zipaquirá
Quedó atento a su respuesta
Gracias 
</t>
  </si>
  <si>
    <t xml:space="preserve">2022304974</t>
  </si>
  <si>
    <t xml:space="preserve">2022006351</t>
  </si>
  <si>
    <t xml:space="preserve">2022-07-18 10:41:10.0</t>
  </si>
  <si>
    <t xml:space="preserve">SAMUEL VARGAS MORANTES</t>
  </si>
  <si>
    <t xml:space="preserve">ING MARIA DEL PILAR SUARES 
REF DERECHO DE PETICION 
Asunto Reclamación por no pago de salarios en contratacion como almacenista en la obra  mejoramiento de la via que conecta  NIMAIMA  CON EL MUNICIPIO DE NOCAIMA  CONSORCIO VIAL 19 
</t>
  </si>
  <si>
    <t xml:space="preserve">2022304733</t>
  </si>
  <si>
    <t xml:space="preserve">MARIADELPILAR SUAREZ</t>
  </si>
  <si>
    <t xml:space="preserve">2022006354</t>
  </si>
  <si>
    <t xml:space="preserve">2022-07-18 11:52:12.0</t>
  </si>
  <si>
    <t xml:space="preserve">Deyanira Neira Villarraga</t>
  </si>
  <si>
    <t xml:space="preserve">De: deyanira neira villarraga [mailto:neirav09@hotmail.com] 
Para: Contacto Instituto de Infraestructura y Concesiones
Asunto: documentos peaje Deyanira neira 
Buen día. 
35419545
Deyanira Neira Villarraga. 
Muchas gracias 
Obtener Outlook para Android
</t>
  </si>
  <si>
    <t xml:space="preserve">2022304975</t>
  </si>
  <si>
    <t xml:space="preserve">2022006355</t>
  </si>
  <si>
    <t xml:space="preserve">2022-07-18 11:53:23.0</t>
  </si>
  <si>
    <t xml:space="preserve">JULIO CÉSAR MARROQUIN MOYANO</t>
  </si>
  <si>
    <t xml:space="preserve">PERSONA NATURAL - Cedula de Ciudadania - 1030543715 - JULIO CÉSAR MARROQUIN MOYANO -  -  - CALLE 6B 78C 88 APTO 302 - Colombia - BOGOTA - BOGOTA D. C. - MARROQUIN.ARCH@GMAIL.COM - 3125243511 - Correo Electrónico - MARROQUIN.ARCH@GMAIL.COM - a= - Cordial saludo,
De manera comedida, me permito solicitar información técnica documental resultado del contrato N° 001 de 2020 sobre los estudios y diseños de la vía Cabrera - Boquerón realizado por el ICCU. Al respecto se solicita anexos técnicos objeto del contrato.
Quedo atento,
 - ud_c0316=2000 </t>
  </si>
  <si>
    <t xml:space="preserve">2022305314</t>
  </si>
  <si>
    <t xml:space="preserve">08/08/2022</t>
  </si>
  <si>
    <t xml:space="preserve">2022006358</t>
  </si>
  <si>
    <t xml:space="preserve">2022-07-18 12:19:41.0</t>
  </si>
  <si>
    <t xml:space="preserve">DANILO ESCOBAR PINILLA</t>
  </si>
  <si>
    <t xml:space="preserve">Para: Contacto Instituto de Infraestructura y Concesiones &lt;contactenosiccu@cundinamarca.gov.co&gt;
Asunto: Re: Solicitud tarifa especial
Buenas tardes.
Solicito amablemente de su colaboracion pues ya registro sin el pago de la tarifa del peaje via Pacho -Zipaquira pero n3cesito por favor el recibo para poder pagar el derecho a la calcomania o carta que exigen en el peaje.
Agradezco la atencion prestada, quedo atenta.
DANILO ESCOBAR PINILLA
 Dallane Beltran &lt;dallis1021@gmail.com
</t>
  </si>
  <si>
    <t xml:space="preserve">2022304976</t>
  </si>
  <si>
    <t xml:space="preserve">2022006370</t>
  </si>
  <si>
    <t xml:space="preserve">2022-07-18 15:03:44.0</t>
  </si>
  <si>
    <t xml:space="preserve">DEFENSORIA DEL PUEBLO </t>
  </si>
  <si>
    <t xml:space="preserve">Defensoría del pueblo 
De: Nancy Valbuena Ramos 
Enviado el: lunes, 18 de julio de 2022 
Para: Contacto Instituto de Infraestructura y Concesiones &lt;contactenosiccu@cundinamarca.gov.co&gt;; Yair Esteban Contreras Delgadillo &lt;yair.contreras@cundinamarca.gov.co&gt;; Cristian Fabian Torres Garzon &lt;cristian.torres@cundinamarca.gov.co&gt;; Daniel Alvear Ramirez &lt;daniel.alvear@cundinamarca.gov.co&gt;
Asunto: RV: DEFENSORIA DEL PUEBLO : Remision de comunicacion numero 20220060152700121 (EMAIL CERTIFICADO de notificaciones_gd@defensoria.gov.co) 
</t>
  </si>
  <si>
    <t xml:space="preserve">2022304854</t>
  </si>
  <si>
    <t xml:space="preserve">YAIR ESTEBAN CONTRERAS DELGADILLO</t>
  </si>
  <si>
    <t xml:space="preserve">2022006373</t>
  </si>
  <si>
    <t xml:space="preserve">2022-07-18 15:18:17.0</t>
  </si>
  <si>
    <t xml:space="preserve">JOSE FERNANDO ANGULO CORTES</t>
  </si>
  <si>
    <t xml:space="preserve">PARA giovanny cendales 
De: JOSE FERNANDO ANGULO CORTES [mailto:jfac0612@gmail.com] 
Enviado el: sábado, 16 de julio de 2022 10:23 a. m.
Para: Contacto Instituto de Infraestructura y Concesiones &lt;contactenosiccu@cundinamarca.gov.co&gt;
Asunto: 033 DERECHO PETICION CERTIFICACIÓN LONGITUD VIA CTO ICCU-355-2014 - ICCU-ANEXOS
033 DERECHO PETICION CERTIFICACIÓN LONGITUD VIA CTO ICCU-355-2014 - ICCU-ANEXOS
-- 
_____________________________________
JOSE FERNANDO ANGULO CORTES
INGENIERO CIVIL
ESPECIALISTA EN GERENCIA DE OBRA
</t>
  </si>
  <si>
    <t xml:space="preserve">2022304816</t>
  </si>
  <si>
    <t xml:space="preserve">2022006377</t>
  </si>
  <si>
    <t xml:space="preserve">2022-07-18 15:54:04.0</t>
  </si>
  <si>
    <t xml:space="preserve">NUBIA VELA BEJARANO </t>
  </si>
  <si>
    <t xml:space="preserve">
De: Contacto Instituto de Infraestructura y Concesiones 
Enviado el: viernes, 15 de julio de 2022 
Asunto: RV: Solicitud de beneficio
mailto:educo0116@gmail.com] 
Nubia Vela Bejarano </t>
  </si>
  <si>
    <t xml:space="preserve">2022304977</t>
  </si>
  <si>
    <t xml:space="preserve">2022006382</t>
  </si>
  <si>
    <t xml:space="preserve">2022-07-18 17:05:16.0</t>
  </si>
  <si>
    <t xml:space="preserve">RICARDO RODRIGUEZ CHAPARRO</t>
  </si>
  <si>
    <t xml:space="preserve">De: RICARDO RODRIGUEZ CHAPARRO [mailto:ricardo.rodriguez2105@correo.policia.gov.co] 
Enviado el: viernes, 15 de julio de 2022 
Para: Contacto Instituto de Infraestructura y Concesiones &lt;contactenosiccu@cundinamarca.gov.co&gt;
Asunto: Aspirante tarifa especial residente Pacho 
Muy buenos días adjunto formulario y documentos solicitados para tarifa especial por ser residente del municipio de Pacho muchas gracias por su colaboración y atención prestada 
</t>
  </si>
  <si>
    <t xml:space="preserve">2022304978</t>
  </si>
  <si>
    <t xml:space="preserve">2022006394</t>
  </si>
  <si>
    <t xml:space="preserve">2022-07-18 23:50:17.0</t>
  </si>
  <si>
    <t xml:space="preserve">De: Contactenos Gobernacion de Cundinamarca 
Enviado el: viernes, 15 de julio de 2022 
Para: Contacto Instituto de Infraestructura y Concesiones &lt;contactenosiccu@cundinamarca.gov.co&gt;
Asunto: RV: PETICION 
1.- Se indique que clase de vía (principal, secundaria, terciaria, u otra), es la relacionada con la vía sector vereda Talavera ¿ La Reina (Puerto Salgar ¿ Cund
</t>
  </si>
  <si>
    <t xml:space="preserve">2022305312</t>
  </si>
  <si>
    <t xml:space="preserve">2022006395</t>
  </si>
  <si>
    <t xml:space="preserve">2022-07-19 00:14:16.0</t>
  </si>
  <si>
    <t xml:space="preserve">MUNICIPIO DE CAQUEZA</t>
  </si>
  <si>
    <t xml:space="preserve">solicitud de las señoras LIGIA GISSEL MORALES ROJAS, KATHERINE LISSET SILVA MORALES y RAQUEL VIVIANA SILVA MORALES, radicada a la Alcaldía de Cáqueza con N°2022-110-001739-2, en la cual manifiestan afectaciones a sus bienes producto de un presunto mal manejo de aguas de escorrentía sobre la vía departamental que conduce del municipio de Cáqueza al municipio de Fosca</t>
  </si>
  <si>
    <t xml:space="preserve">2022305334</t>
  </si>
  <si>
    <t xml:space="preserve">HEINER GIOVANNI ROJAS CORREA</t>
  </si>
  <si>
    <t xml:space="preserve">2022006397</t>
  </si>
  <si>
    <t xml:space="preserve">2022-07-19 00:29:28.0</t>
  </si>
  <si>
    <t xml:space="preserve">2022-07-19</t>
  </si>
  <si>
    <t xml:space="preserve">luis eduardo gutiérrez sastoque</t>
  </si>
  <si>
    <t xml:space="preserve">De: luis eduardo gutiérrez sastoque [mailto:legusa67@yahoo.com.ar] 
Para: Contacto Instituto de Infraestructura y Concesiones &lt;contactenosiccu@cundinamarca.gov.co&gt;; Luis Gutiérrez &lt;legusa67@yahoo.com.ar&gt;
Asunto: Solicitud tarifa esopecial estacion de peaje san miguel
</t>
  </si>
  <si>
    <t xml:space="preserve">2022304979</t>
  </si>
  <si>
    <t xml:space="preserve">2022006398</t>
  </si>
  <si>
    <t xml:space="preserve">2022-07-19 08:56:04.0</t>
  </si>
  <si>
    <t xml:space="preserve">Para: Contacto Instituto de Infraestructura y Concesiones &lt;contactenosiccu@cundinamarca.gov.co&gt;; sandresvega@hotmail.com
Asunto: Fwd: EXONERACIÓN DE PEAJE SERGIO ANDRES VEGA
</t>
  </si>
  <si>
    <t xml:space="preserve">2022305044</t>
  </si>
  <si>
    <t xml:space="preserve">2022006399</t>
  </si>
  <si>
    <t xml:space="preserve">2022-07-19 09:05:49.0</t>
  </si>
  <si>
    <t xml:space="preserve">Maritza Rojas</t>
  </si>
  <si>
    <t xml:space="preserve">Para: Contacto Instituto de Infraestructura y Concesiones &lt;contactenosiccu@cundinamarca.gov.co&gt;
Asunto: Buenas tardes Para una pregunta ¿Que documentos se requieren para evadir el pago del peaje en el Amoladero . Aquí desde Gachetá Gracias
De: Maritza Rojas [mailto:maritzarojas2203@gmail.com] </t>
  </si>
  <si>
    <t xml:space="preserve">2022305045</t>
  </si>
  <si>
    <t xml:space="preserve">2022006401</t>
  </si>
  <si>
    <t xml:space="preserve">2022-07-19 09:54:14.0</t>
  </si>
  <si>
    <t xml:space="preserve">MUNICIPIO DE GUASCA</t>
  </si>
  <si>
    <t xml:space="preserve">Asunto solicitud de tarifa especial en el peaje amoladero para vehiculos de la alcaldia Guasca 
infraestructura@guasca-cundinamarca.gov.co 
3054005978 Alejandra Aristizabal Funcionaria </t>
  </si>
  <si>
    <t xml:space="preserve">2022305160</t>
  </si>
  <si>
    <t xml:space="preserve">2022006403</t>
  </si>
  <si>
    <t xml:space="preserve">2022-07-19 10:18:22.0</t>
  </si>
  <si>
    <t xml:space="preserve">LUCIO VEGA  HOYOS</t>
  </si>
  <si>
    <t xml:space="preserve">SOLICITUD DE MAQUINARIA MUNICIPIO DE YACOPI  VEREDA ALTO DE CAÑAS  
2 FOLIOS 
CORREO luciovegah@yahoo.es
tel 3213580306</t>
  </si>
  <si>
    <t xml:space="preserve">2022305331</t>
  </si>
  <si>
    <t xml:space="preserve">2022006404</t>
  </si>
  <si>
    <t xml:space="preserve">2022-07-19 10:36:29.0</t>
  </si>
  <si>
    <t xml:space="preserve">Sandra Wittinghan Franco</t>
  </si>
  <si>
    <t xml:space="preserve">PERSONA NATURAL - Cedula de Ciudadania - 20626433 - Sandra Wittinghan Franco -  -  - Vereda Llano la Haciendo.  - Colombia - CUNDINAMARCA -  PACHO - sandrawittinghan73@gmail.com - 3177845846 - Correo Electrónico - sandrawittinghan73@gmail.com - a= - En la vía Pacho-Zipaquirá existe un tramo antes del peaje en donde la vía se h  - ud_c0316=2000 </t>
  </si>
  <si>
    <t xml:space="preserve">22</t>
  </si>
  <si>
    <t xml:space="preserve">2022006406</t>
  </si>
  <si>
    <t xml:space="preserve">2022-07-19 10:47:00.0</t>
  </si>
  <si>
    <t xml:space="preserve">PERSONA NATURAL - Cedula de Ciudadania - 20626433 - Sandra Wittinghan Franco -  -  - Vereda Llano la Haciendo.  - Colombia - CUNDINAMARCA -  PACHO - sandrawittinghan73@gmail.com - sandrawittinghan73@gmail.com - Correo Electrónico - sandrawittinghan73@gmail.com - a= - en la vía Pacho-Zipaquirá antes del peaje se encuentra un tramo en cual presenta un desnivel que está afectando a los vehículos pequeños, mi vehículo he tenido que llevarlo al taller para realizar refacciones ocasionadas por ese desnivel, ya que no se puede tomar ni de medio lado ni de frente sin que el carro presente afectaciones en la pare inferior. Para ello se adjuntan fotos del estado de la vía.  Pero el peaje si lo siguen cobrando completo y las únicas obras que se ven producto del recaudo es la caseta del mismo, pero a lo largo de la vía no se ven intervenciones que beneficien a la comunidad que por allí transita.  - ud_c0316=2000 </t>
  </si>
  <si>
    <t xml:space="preserve">2022006414</t>
  </si>
  <si>
    <t xml:space="preserve">2022-07-19 16:44:58.0</t>
  </si>
  <si>
    <t xml:space="preserve">UNIDAD NACIONAL PARA LA GESTION DEL RIESGO DE DESASTRES</t>
  </si>
  <si>
    <t xml:space="preserve">REFERENCIA: TRASLADO POR COMPETENCIA ART. 21 LEY 1755 DE
Radicado 2022061416 de fecha 14/06/2022
Municipio: Villagómez
Peticionario: Maritza Juliana Jaramillo Sevilla, Apoyo al Coordinador Municipal de Gestión del Riesgo y Ambiental
Asunto: ¿SOLICITUD DE AYUDA Y ENVIO DE INFORMACION POR EMERGENCIA VIAL PRESENTADA EL DIA 24 DE ABRIL DE 2022, PUENTE QUEBRADA MUNDO NUEVO MUNICIPIO DE VILLAGOMEZ  CUNDINAMARCA </t>
  </si>
  <si>
    <t xml:space="preserve">2022305108</t>
  </si>
  <si>
    <t xml:space="preserve">2022006416</t>
  </si>
  <si>
    <t xml:space="preserve">2022-07-19 18:16:24.0</t>
  </si>
  <si>
    <t xml:space="preserve">jorge ariza</t>
  </si>
  <si>
    <t xml:space="preserve">Para: Contacto Instituto de Infraestructura y Concesiones &lt;contactenosiccu@cundinamarca.gov.co&gt;; Gustavo Andres Pardo Barrera &lt;gustavo.pardo@cundinamarca.gov.co&gt;; Cesar Augusto Gantivar Caldas &lt;cesar.gantivar@cundinamarca.gov.co&gt;
Asunto: RV: Información de recursos municipio de pacho Cundinamarca, el mes pasado tuvimos un desbordamiento de uno de los ríos de la vereda San Miguel en el puente Yayata, afectando así el paso que comunica la zona urbana de aproximadamente 6 veredas
</t>
  </si>
  <si>
    <t xml:space="preserve">2022305309</t>
  </si>
  <si>
    <t xml:space="preserve">2022006418</t>
  </si>
  <si>
    <t xml:space="preserve">2022-07-19 18:22:57.0</t>
  </si>
  <si>
    <t xml:space="preserve">LUIS ALBERTO GOMEZ SERRATO</t>
  </si>
  <si>
    <t xml:space="preserve">De: Martha Isabel Riaño Rubiano [mailto:maisri62@hotmail.com] 
Para: Contacto Instituto de Infraestructura y Concesiones &lt;contactenosiccu@cundinamarca.gov.co&gt;
CC: luchogomez55@gmail.com
Asunto: Solicitud beneficio caseta Pacho
Cordial saludo 
Adjunto envío el formulario junto con los documentos del Luis Alberto Gómez Serrato, para aplicar al beneficio de la caseta de recaudo Pacho, para su conocimiento y fines pertinentes.
Atentamente,
Martha Riaño
</t>
  </si>
  <si>
    <t xml:space="preserve">2022305046</t>
  </si>
  <si>
    <t xml:space="preserve">2022006419</t>
  </si>
  <si>
    <t xml:space="preserve">2022-07-19 18:33:03.0</t>
  </si>
  <si>
    <t xml:space="preserve">De: Paola Lopez [mailto:pao.lopez21@hotmail.com] 
Enviado el: viernes, 15 de julio de 2022 
Para: Contacto Instituto de Infraestructura y Concesiones &lt;contactenosiccu@cundinamarca.gov.co&gt;
Asunto: Derecho de petición afetacion vehiculo por caida de arbol municipio de sibate - fusa 
Buenas tardes , señores ICCU . 
Adjunto derecho de Petición y videos y fotos , por accidente de árbol que me cayó en vía Sibate -Fusa .  Como los archivos son pesados enviaré en varios correos los soportes . 
</t>
  </si>
  <si>
    <t xml:space="preserve">2022006421</t>
  </si>
  <si>
    <t xml:space="preserve">2022-07-19 23:34:06.0</t>
  </si>
  <si>
    <t xml:space="preserve">Nidia Alexandra Bejarano</t>
  </si>
  <si>
    <t xml:space="preserve">Para: Contacto Instituto de Infraestructura y Concesiones &lt;contactenosiccu@cundinamarca.gov.co&gt;
Asunto: Descuento peaje vía el Guavio
Cordialmente
Nidia Alexandra Bejarano
Cel.3142284883
</t>
  </si>
  <si>
    <t xml:space="preserve">2022305047</t>
  </si>
  <si>
    <t xml:space="preserve">2022006422</t>
  </si>
  <si>
    <t xml:space="preserve">2022-07-19 23:41:33.0</t>
  </si>
  <si>
    <t xml:space="preserve">jeimy maribel cuevas cardenas</t>
  </si>
  <si>
    <t xml:space="preserve">De: Contacto Instituto de Infraestructura y Concesiones 
Enviado el: lunes, 18 de julio de 2022 
De: Maribel Cuevas [mailto:maribel10-89@hotmail.com] 
Enviado el: viernes, 15 de julio de 2022 8:00 p. m.
Para: Contacto Instituto de Infraestructura y Concesiones &lt;contactenosiccu@cundinamarca.gov.co&gt;
Asunto: Documentos solicitud beneficio caseta de recaudo Pacho
Reciba Ud. un cordial saludo la presente es para hacer entrega de los documentos requeridos para el beneficio de la caseta de Recaudo de Pacho- Cundinamarca.
Quedo atenta, Muchas gracias.
Atentamente, Maribel Cuevas
</t>
  </si>
  <si>
    <t xml:space="preserve">2022305048</t>
  </si>
  <si>
    <t xml:space="preserve">2022006423</t>
  </si>
  <si>
    <t xml:space="preserve">2022-07-19 23:50:34.0</t>
  </si>
  <si>
    <t xml:space="preserve">fredy mauricio marin muñoz</t>
  </si>
  <si>
    <t xml:space="preserve">De: Contacto Instituto de Infraestructura y Concesiones 
Enviado el: lunes, 18 de julio de 2022 
De: Laura Hernandez Rubiano laurahernandezr@usantotomas.edu.co 
Enviado el: viernes, 15 de julio de 2022 9:01 p. m.
Para: Alejandra Moscoso Ortiz &lt;alejandra.moscoso@cundinamarca.gov.co&gt;; Maria Fernanda Sarmiento Valbuena &lt;fernanda.sarmiento@cundinamarca.gov.co&gt;; Contacto Instituto de Infraestructura y Concesiones &lt;contactenosiccu@cundinamarca.gov.co&gt;
Asunto: SOLICITUD TARIFA ESPECIAL CASETA DE RECAUDO PACHO
</t>
  </si>
  <si>
    <t xml:space="preserve">2022305049</t>
  </si>
  <si>
    <t xml:space="preserve">2022006424</t>
  </si>
  <si>
    <t xml:space="preserve">2022-07-19 23:53:33.0</t>
  </si>
  <si>
    <t xml:space="preserve">por favor enviar giovanny cendales 
De: Contacto Instituto de Infraestructura y Concesiones 
Enviado el: lunes, 18 de julio de 2022 
Asunto: RV: 034 DERECHO PETICION CERTIFICACIÓN LONGITUD VÍA CTO ICCU-845-2013 - ICCU-ANEXOS
De: JOSE FERNANDO ANGULO CORTES [mailto:jfac0612@gmail.com] 
Enviado el: sábado, 16 de julio de 2022 10:23 a. m.
Para: Contacto Instituto de Infraestructura y Concesiones &lt;contactenosiccu@cundinamarca.gov.co&gt;
Asunto: 034 DERECHO PETICION CERTIFICACIÓN LONGITUD VÍA CTO ICCU-845-2013 - ICCU-ANEXOS
034 DERECHO PETICION CERTIFICACIÓN LONGITUD VÍA CTO ICCU-845-2013 - ICCU-ANEXOS
</t>
  </si>
  <si>
    <t xml:space="preserve">2022304815</t>
  </si>
  <si>
    <t xml:space="preserve">2022006425</t>
  </si>
  <si>
    <t xml:space="preserve">2022-07-19 23:59:21.0</t>
  </si>
  <si>
    <t xml:space="preserve">FERNANDEZ PULIDO CARLOS HERNANDO</t>
  </si>
  <si>
    <t xml:space="preserve">De: Contacto Instituto de Infraestructura y Concesiones 
Enviado el: lunes, 18 de julio de 2022 
Asunto: RV: Radicacion de documentos beneficio de peaje
De: CARLOS HERNANDO FERNANDEZ PULIDO [mailto:carlosfpulido@gmail.com] 
Enviado el: sábado, 16 de julio de 2022 12:59 p. m.
Para: Contacto Instituto de Infraestructura y Concesiones &lt;contactenosiccu@cundinamarca.gov.co&gt;
Asunto: Radicacion de documentos beneficio de peaje
Buenas tardes. 
Adjunto el documento con la radicación para el beneficio del peaje de la troncal del Rionegro ya que soy habitante del municipio de Pacho Cundinamarca 
Muchas gracias, estaré atento a alguna respuesta.
</t>
  </si>
  <si>
    <t xml:space="preserve">2022305050</t>
  </si>
  <si>
    <t xml:space="preserve">2022006427</t>
  </si>
  <si>
    <t xml:space="preserve">2022-07-20 18:58:28.0</t>
  </si>
  <si>
    <t xml:space="preserve">2022-07-20</t>
  </si>
  <si>
    <t xml:space="preserve">GERARDO PELAEZ COLECTIVO CIUDADANO</t>
  </si>
  <si>
    <t xml:space="preserve">Asunto: Re: Envió documentación gobernación Cundinamarca
De: Edwin Batanero [mailto:sebastian.30batanero@gmail.com] 
Cordial saludo
Solicito de su colaboración reenviando por este medio la carta para el pago del convenio del pasaje de la caseta de recaudo.
Muchas gracias 
De: Edwin Batanero [mailto:sebastian.30batanero@gmail.com] </t>
  </si>
  <si>
    <t xml:space="preserve">2022302201</t>
  </si>
  <si>
    <t xml:space="preserve">08/04/2022</t>
  </si>
  <si>
    <t xml:space="preserve">2022006429</t>
  </si>
  <si>
    <t xml:space="preserve">2022-07-20 19:32:07.0</t>
  </si>
  <si>
    <t xml:space="preserve">YIMI DUVAN MORENO RODRIGUEZ</t>
  </si>
  <si>
    <t xml:space="preserve">De: Contacto Instituto de Infraestructura y Concesiones 
Enviado el: martes, 19 de julio de 2022 
Asunto: RV: Información sobre convenio de viajero peaje amoladero 
De: Duvan Moreno [mailto:duvanmoreno127@gmail.com] 
</t>
  </si>
  <si>
    <t xml:space="preserve">2022305104</t>
  </si>
  <si>
    <t xml:space="preserve">2022006430</t>
  </si>
  <si>
    <t xml:space="preserve">2022-07-20 19:46:34.0</t>
  </si>
  <si>
    <t xml:space="preserve">Solicitud no cobro peaje amoladero placa LCI936De: Omar Edisson Guasca Rodriguez [mailto:Omar.Guasca@icbf.gov.co
</t>
  </si>
  <si>
    <t xml:space="preserve">2022305161</t>
  </si>
  <si>
    <t xml:space="preserve">2022006432</t>
  </si>
  <si>
    <t xml:space="preserve">2022-07-20 19:57:42.0</t>
  </si>
  <si>
    <t xml:space="preserve">seregionales</t>
  </si>
  <si>
    <t xml:space="preserve">De: Contactenos Gobernacion de Cundinamarca 
Para: Contacto Instituto de Infraestructura y Concesiones &lt;contactenosiccu@cundinamarca.gov.co&gt;
CC: serregionales@girardot-cundinamarca.gov.co
Asunto: RV: Tomar medidas pertinentes o correctivas plaza de mercado Leopoldo Rother
</t>
  </si>
  <si>
    <t xml:space="preserve">2022305385</t>
  </si>
  <si>
    <t xml:space="preserve">2022006433</t>
  </si>
  <si>
    <t xml:space="preserve">2022-07-20 20:35:49.0</t>
  </si>
  <si>
    <t xml:space="preserve">alexander bustos mahecha</t>
  </si>
  <si>
    <t xml:space="preserve">De: Contacto Instituto de Infraestructura y Concesiones 
Enviado el: martes, 19 de julio de 2022
De: ALEXANDER BUSTOS MAHECHA [mailto:alexanderbustos.abs@gmail.com] 
Enviado el: lunes, 18 de julio de 2022 
Para: Contacto Instituto de Infraestructura y Concesiones &lt;contactenosiccu@cundinamarca.gov.co&gt;
Asunto: Documentos tapifa especial - caseta recaudo pacho cundinamarca
</t>
  </si>
  <si>
    <t xml:space="preserve">2022305162</t>
  </si>
  <si>
    <t xml:space="preserve">2022006441</t>
  </si>
  <si>
    <t xml:space="preserve">2022-07-20 22:00:26.0</t>
  </si>
  <si>
    <t xml:space="preserve">YUDY MARBEL CORCHUELO PUERTAS </t>
  </si>
  <si>
    <t xml:space="preserve">De: Contacto Instituto de Infraestructura y Concesiones 
Enviado el: martes, 19 de julio de 2022 
Asunto: RV: Solicitud carta de aprobación de beneficio pago peaje pacho cundimarca 
</t>
  </si>
  <si>
    <t xml:space="preserve">2021301256</t>
  </si>
  <si>
    <t xml:space="preserve">23/02/2021</t>
  </si>
  <si>
    <t xml:space="preserve">2022006443</t>
  </si>
  <si>
    <t xml:space="preserve">2022-07-20 22:18:34.0</t>
  </si>
  <si>
    <t xml:space="preserve">VEEDURIA VIGIVIA SUBA  COTA</t>
  </si>
  <si>
    <t xml:space="preserve">De: Contacto Instituto de Infraestructura y Concesiones 
Enviado el: martes, 19 de julio de 2022
Asunto: RV: Derecho de Petición MANTENIMIENTO  PUENTE DE LA VIRGEN COTA - SUBA 
Asunto: RV: Derecho de Petición
Señores buenas tardes,
Adjunto solicitud.
Agradecemos su atención y respuesta.
Cordialmente, 
</t>
  </si>
  <si>
    <t xml:space="preserve">2022305469</t>
  </si>
  <si>
    <t xml:space="preserve">11/08/2022</t>
  </si>
  <si>
    <t xml:space="preserve">2022006444</t>
  </si>
  <si>
    <t xml:space="preserve">2022-07-20 22:28:10.0</t>
  </si>
  <si>
    <t xml:space="preserve">Asunto: RV: Derecho de Petición SOLICITUDE DE AVANCE  CONVENIO INTERADMINISTRATIVO 1356 -2020 COTA SUBA
Señores buenas tardes.
Adjuntamos solicitud.
Agradecemos su atención y respuesta.
Cordialmente,
</t>
  </si>
  <si>
    <t xml:space="preserve">2022305462</t>
  </si>
  <si>
    <t xml:space="preserve">2022006446</t>
  </si>
  <si>
    <t xml:space="preserve">2022-07-20 22:39:34.0</t>
  </si>
  <si>
    <t xml:space="preserve">JOHANA A SANGUINO F</t>
  </si>
  <si>
    <t xml:space="preserve">Asunto: Derecho de Petición
Respetados señores ICCU:
Me permito solicitar por  medio de DERECHO DE PETICIÓN, se me informe por favor de manera DETALLADA las actividades que debe realizar la  CONCESIONARIA PANAMERICANA S.A.S.,  a nivel de  mantenimiento del  Corredor Chuguacal-Cambao, al igual que las medida preventivas </t>
  </si>
  <si>
    <t xml:space="preserve">2022305521</t>
  </si>
  <si>
    <t xml:space="preserve">2022006447</t>
  </si>
  <si>
    <t xml:space="preserve">2022-07-20 22:43:34.0</t>
  </si>
  <si>
    <t xml:space="preserve">RODRIGUEZ ESTELLA</t>
  </si>
  <si>
    <t xml:space="preserve">Para: Contacto Instituto de Infraestructura y Concesiones &lt;contactenosiccu@cundinamarca.gov.co&gt;; erodriguez665@gmail.com
Asunto: ACTUALIZACION VEHICULO Y NUEVA TARJETA BENEFICIO CASETA RECAUDO PACHO CUNDINAMARCA
Buenas tardes señores ICCU
adjunto documentos para actualización de vehículo y solicitar nueva tarjeta beneficio caseta recaudo Pacho Cundinamarca
Notificación al correo erodriguez665@gmail.com
Les agradezco su gentil colaboración
atentamente
STELLA RODRIGUEZ
C.C. No. 41.797.932
</t>
  </si>
  <si>
    <t xml:space="preserve">2022305163</t>
  </si>
  <si>
    <t xml:space="preserve">2022006450</t>
  </si>
  <si>
    <t xml:space="preserve">2022-07-20 23:04:36.0</t>
  </si>
  <si>
    <t xml:space="preserve">MARIA TERESA FERNANDEZ AREVALO</t>
  </si>
  <si>
    <t xml:space="preserve">De: Contacto Instituto de Infraestructura y Concesiones 
Enviado el: martes, 19 de julio de 2022 
Asunto: RV: Queja CONCESIONARIA PANAMERICANA S.A.
De: Creative Global [mailto:creativeglobal.sas@gmail.com] 
Para: Contacto Instituto de Infraestructura y Concesiones &lt;contactenosiccu@cundinamarca.gov.co&gt;
Asunto: Queja
Anexo queja completa en PDF
Atentamente
MARIA TERESA FERNANDEZ AREVALO
CC 417414227
CEL 3133493128
</t>
  </si>
  <si>
    <t xml:space="preserve">2022305627</t>
  </si>
  <si>
    <t xml:space="preserve">16/08/2022</t>
  </si>
  <si>
    <t xml:space="preserve">18</t>
  </si>
  <si>
    <t xml:space="preserve">2022006453</t>
  </si>
  <si>
    <t xml:space="preserve">2022-07-20 23:27:01.0</t>
  </si>
  <si>
    <t xml:space="preserve">DIEGO ALEJANDRO ALARCON</t>
  </si>
  <si>
    <t xml:space="preserve">De: alejandro salazar [mailto:salazaralejandro803@gmail.com] 
Enviado el: martes, 19 de julio de 2022 
Para: Contacto Instituto de Infraestructura y Concesiones &lt;contactenosiccu@cundinamarca.gov.co&gt;
Asunto: Buenos días agame un favor estos son los papeles que me pidieron para los beneficiarios del peaje. gracias
</t>
  </si>
  <si>
    <t xml:space="preserve">2022305164</t>
  </si>
  <si>
    <t xml:space="preserve">2022006455</t>
  </si>
  <si>
    <t xml:space="preserve">2022-07-20 23:40:41.0</t>
  </si>
  <si>
    <t xml:space="preserve">MUNICIPIO DE RICAURTE</t>
  </si>
  <si>
    <t xml:space="preserve">De: Secretaria de Infraestructura y Obras Publicas [mailto:obras@ricaurte-cundinamarca.gov.co
De: Alejandra Moscoso Ortiz 
Enviado el: martes, 19 de julio de 2022 
Para: Contacto Instituto de Infraestructura y Concesiones &lt;contactenosiccu@cundinamarca.gov.co&gt;
Asunto: RV: POR FAVOR REMITIR AL ICCU a cristian Torres, Monica Melendez, mauricio delgadillo
ASUNTO: Queja por mal estado de la vía ¿ Vereda San Francisco -  Luz Marina Calderon
</t>
  </si>
  <si>
    <t xml:space="preserve">2022305446</t>
  </si>
  <si>
    <t xml:space="preserve">DAVID LEONARDO HERRERA SANABRIA</t>
  </si>
  <si>
    <t xml:space="preserve">2022006462</t>
  </si>
  <si>
    <t xml:space="preserve">2022-07-21 10:43:36.0</t>
  </si>
  <si>
    <t xml:space="preserve">2022-07-21</t>
  </si>
  <si>
    <t xml:space="preserve">De: Contacto Instituto de Infraestructura y Concesiones 
Enviado el: jueves, 21 de julio de 2022 
Asunto: RV: trasladó de PQR del ususario Emigdio Nel Triana López  correo  emignelt@hotmail.com  Correspondencia del Instituto Nacional de Vías - oficios: DTCUN 39947, (EMAIL CERTIFICADO de enviorespuestas@invias.gov.co) 
Solicito se me informe cuántas veces se ha aprobado y desembolsado presupuesto para arreglo o pavimentación de la carretera entre el municipio de Pacho y el municipio de la Palma, departamento de Cundinamarca, los últimos 40 años</t>
  </si>
  <si>
    <t xml:space="preserve">2022305463</t>
  </si>
  <si>
    <t xml:space="preserve">2022006466</t>
  </si>
  <si>
    <t xml:space="preserve">2022-07-21 12:16:53.0</t>
  </si>
  <si>
    <t xml:space="preserve">secretaria de agricultura de cundinamarca</t>
  </si>
  <si>
    <t xml:space="preserve">SOLICITUD APOYO ACCIONES INTERSECTORIALES - PROGRAMA ENTORNOS DE DESARROLLO RURAL 
sandra.mahecha@cundinamarca.gov.co</t>
  </si>
  <si>
    <t xml:space="preserve">2022305465</t>
  </si>
  <si>
    <t xml:space="preserve">2022006469</t>
  </si>
  <si>
    <t xml:space="preserve">2022-07-21 13:33:49.0</t>
  </si>
  <si>
    <t xml:space="preserve">wodmar harvey cortes beltran</t>
  </si>
  <si>
    <t xml:space="preserve">Asunto solicitud de placa huella encintados para el municipio de Gama
correo wodmar.harvey@hotmail.com 
3118280306
6 folios 
</t>
  </si>
  <si>
    <t xml:space="preserve">2022305149</t>
  </si>
  <si>
    <t xml:space="preserve">2022006470</t>
  </si>
  <si>
    <t xml:space="preserve">2022-07-21 13:47:08.0</t>
  </si>
  <si>
    <t xml:space="preserve">sonia yazmin gomez</t>
  </si>
  <si>
    <t xml:space="preserve">PQR 
Asunto queja 
1.Mejoramiento de la escuela vereda el mortiño oriental municipio de pacho.
2.Adecuacion de paso peatonal por la via vereda el mosrtiño
3.Adecuacion de las vías terciarias que pasan por la vereda mortiño oriental 
4 el cumplimiento de los acuerdos mencionados teniendo en cuenta lo socializado para la puesta en marcha del  peaje </t>
  </si>
  <si>
    <t xml:space="preserve">2022305301</t>
  </si>
  <si>
    <t xml:space="preserve">2022006474</t>
  </si>
  <si>
    <t xml:space="preserve">2022-07-21 16:59:08.0</t>
  </si>
  <si>
    <t xml:space="preserve">JUAN CARLOS SOSA REYES</t>
  </si>
  <si>
    <t xml:space="preserve">De: Nancy Valbuena Ramos 
Enviado el: jueves, 21 de julio de 2022 
Para: Contacto Instituto de Infraestructura y Concesiones; Gustavo Andres Pardo Barrera; Oscar Armando Wilches Lozano
Asunto: RV: Derecho de petición
</t>
  </si>
  <si>
    <t xml:space="preserve">2022305156</t>
  </si>
  <si>
    <t xml:space="preserve">2022006481</t>
  </si>
  <si>
    <t xml:space="preserve">2022-07-21 22:05:26.0</t>
  </si>
  <si>
    <t xml:space="preserve">diego ivan Velandia prieto</t>
  </si>
  <si>
    <t xml:space="preserve">De: Contacto Instituto de Infraestructura y Concesiones 
Enviado el: jueves, 21 de julio de 2022 
Para: Contacto Instituto de Infraestructura y Concesiones
Asunto: Solicitud
Buenas tardes. 
Anexo al presente documentos requeridos con el fin de solicitar el beneficio para la caseta de recaudo sector Amoladero, via Guasca-Gacheta - Ubala-Gachala. 
Agradezco la atención prestada a la presente solicitud. 
Cordialmente 
Diego Iván Velandia Prieto 
Cédula 80375207 de Gachetá 
Celular 3112173151 
Enviado desde mi Huawei de Claro.
</t>
  </si>
  <si>
    <t xml:space="preserve">2022305165</t>
  </si>
  <si>
    <t xml:space="preserve">2022006482</t>
  </si>
  <si>
    <t xml:space="preserve">2022-07-21 22:23:52.0</t>
  </si>
  <si>
    <t xml:space="preserve">ANDERSON CADENA</t>
  </si>
  <si>
    <t xml:space="preserve">De: Contacto Instituto de Infraestructura y Concesiones 
Enviado el: jueves, 21 de julio de 2022 
Asunto: RV: EXONERACION PEAJE ANDERSON CADENA
De: sandra segura [mailto:variedadessamy1@gmail.com] 
Enviado el: martes, 19 de julio de 2022 6:07 p. m.
Para: Contacto Instituto de Infraestructura y Concesiones
Asunto: EXONERACION PEAJE ANDERSON CADENA
</t>
  </si>
  <si>
    <t xml:space="preserve">2022305238</t>
  </si>
  <si>
    <t xml:space="preserve">2022006483</t>
  </si>
  <si>
    <t xml:space="preserve">2022-07-21 22:30:12.0</t>
  </si>
  <si>
    <t xml:space="preserve">luis alberto cadena sanabria</t>
  </si>
  <si>
    <t xml:space="preserve">De: Contacto Instituto de Infraestructura y Concesiones 
Enviado el: jueves, 21 de julio de 2022 
De: sandra segura [mailto:variedadessamy1@gmail.com] 
Enviado el: martes, 19 de julio de 2022 6:08 p. m.
Para: Contacto Instituto de Infraestructura y Concesiones
Asunto: EXONERACION PEAJE LUIS CADENA
</t>
  </si>
  <si>
    <t xml:space="preserve">2022305239</t>
  </si>
  <si>
    <t xml:space="preserve">2022006486</t>
  </si>
  <si>
    <t xml:space="preserve">2022-07-21 23:19:26.0</t>
  </si>
  <si>
    <t xml:space="preserve">MUNICIPIO DE FUNZA</t>
  </si>
  <si>
    <t xml:space="preserve">De: Movilidad @funza-cundinamarca.gov.co [mailto:movilidad@funza-cundinamarca.gov.co] 
Enviado el: miércoles, 20 de julio de 2022 
Para: Contacto Instituto de Infraestructura y Concesiones
Asunto: envió PQR sr. Javier Alberto Tovar
Reciba un cordial saludo de la Administración Municipal, "Funza, Ciudad líder" y de la Secretaría de Movilidad. 
Cordialmente, 
HÉCTOR CAMILO FORERO ESTUPIÑAN
Secretario de Movilidad
Carrera 1 N° 23A - 13 Barrio Hato
Centro de Pedagogía Vial 
Código Postal: 250020
Tel:6018237692
Celular: 3008296674
e-mail movilidad@funza-cundinamarca.gov.co
</t>
  </si>
  <si>
    <t xml:space="preserve">2022006489</t>
  </si>
  <si>
    <t xml:space="preserve">2022-07-22 07:45:03.0</t>
  </si>
  <si>
    <t xml:space="preserve">2022-07-22</t>
  </si>
  <si>
    <t xml:space="preserve">DANIEL ESTEBAN CRISTANCHO GRAJALES</t>
  </si>
  <si>
    <t xml:space="preserve">PERSONA NATURAL - Cedula de Ciudadania - 1018504897 - DANIEL ESTEBAN CRISTANCHO GRAJALES -  -  - CRA 66C 42 37 AP 201 - Colombia - BOGOTA - BOGOTA D. C. - daniel.cristancho980814@gmail.com - 3187040282 - Correo Electrónico - daniel.cristancho980814@gmail.com - a= - Cordial saludo, favor revisar el documento anexo toda vez que contiene la petición en detalle. Saludos - ud_c0316=2000 </t>
  </si>
  <si>
    <t xml:space="preserve">2022305665</t>
  </si>
  <si>
    <t xml:space="preserve">17/08/2022</t>
  </si>
  <si>
    <t xml:space="preserve">2022006501</t>
  </si>
  <si>
    <t xml:space="preserve">2022-07-22 11:15:19.0</t>
  </si>
  <si>
    <t xml:space="preserve">ELIZABETH CAUCALI CUBILLOS </t>
  </si>
  <si>
    <t xml:space="preserve">PERSONA NATURAL - Cedula de Ciudadania - 39670491 - ELIZABETH CAUCALI CUBILLOS  -  -  - CALLE 11A # 79A-28 CASA 36 PARQUES DE CASTILLA 6 - Colombia - BOGOTA - BOGOTA D. C. - elizabethcaucali@yahoo.com - 3177989353 - Correo Electrónico - elizabethcaucali@yahoo.com - a= - El motivo de la presente es para informar que ya no estoy haciendo uso de la CALCOMANIA 101-032 (CONCESION TRONCAL DEL TEQUENDAMA) - PEAJE EL CHARQUITO.   por lo que solicito me informen si debo entregar en físico la calcomanía o a donde me debo dirigir para hacer el trámite formal. O si por medio de este correo quedo borrada de la base de datos. 
Quedo atenta a sus comentarios,
ELIZABETH CAUCALI CUBILLOS 
CC. 39.670.491 
CEL.3177989353 - ud_c0316=2000 </t>
  </si>
  <si>
    <t xml:space="preserve">2022305240</t>
  </si>
  <si>
    <t xml:space="preserve">2022006502</t>
  </si>
  <si>
    <t xml:space="preserve">2022-07-22 11:40:50.0</t>
  </si>
  <si>
    <t xml:space="preserve">John Jairo Benitez</t>
  </si>
  <si>
    <t xml:space="preserve">De: Contacto Instituto de Infraestructura y Concesiones 
Enviado el: jueves, 21 de julio de 2022 
Asunto: RV: Peaje
De: John Jairo Benitez &lt;johnjairobenitez990@gmail.com&gt;</t>
  </si>
  <si>
    <t xml:space="preserve">20</t>
  </si>
  <si>
    <t xml:space="preserve">2022006503</t>
  </si>
  <si>
    <t xml:space="preserve">2022-07-22 11:47:53.0</t>
  </si>
  <si>
    <t xml:space="preserve">LUZ NANCY CARO MARIN</t>
  </si>
  <si>
    <t xml:space="preserve">De: Contacto Instituto de Infraestructura y Concesiones 
Enviado el: jueves, 21 de julio de 2022 
Asunto: RV: CAMBIO DE CALCOMANIA USUARIO  NANCY CARO 
De: ANDRES VARGAS SILVA [mailto:ing.henryvargas@gmail.com
</t>
  </si>
  <si>
    <t xml:space="preserve">2022305051</t>
  </si>
  <si>
    <t xml:space="preserve">2022006504</t>
  </si>
  <si>
    <t xml:space="preserve">2022-07-22 11:53:18.0</t>
  </si>
  <si>
    <t xml:space="preserve">marcela garcia motta</t>
  </si>
  <si>
    <t xml:space="preserve">De: marcela garcia motta [mailto:marcegm14@hotmail.com] 
Enviado el: jueves, 21 de julio de 2022 
Para: Contacto Instituto de Infraestructura y Concesiones
Asunto: Fwd: residente - 16-jun.-2022 SOLICITUD DE INFORMACION DOC PEAJE 
</t>
  </si>
  <si>
    <t xml:space="preserve">2022305241</t>
  </si>
  <si>
    <t xml:space="preserve">2022006506</t>
  </si>
  <si>
    <t xml:space="preserve">2022-07-22 15:20:46.0</t>
  </si>
  <si>
    <t xml:space="preserve">De: Sandra Lourdes Torres Mancera 
Enviado el: jueves, 21 de julio de 2022 9:00 p. m.
Para: Contacto Instituto de Infraestructura y Concesiones &lt;contactenosiccu@cundinamarca.gov.co&gt;
CC: miltonjlopez78@gmail.com; contactenos@silvania-cundinamarca.gov.co
Asunto: TRASLADO POR COMPETENCIA ART. 21 LEY 1755 DE 2015 Radicado 2022068594 de fecha 05/07/2022
 REFERENCIA: TRASLADO POR COMPETENCIA ART. 21 LEY 1755 DE 2015
Radicado 2022068594 de fecha 05/07/2022
Asunto: solicitud de recursos para tener un puente idóneo para el sector alto de la vereda Subía (¿)¿ (SIC)
Ubicación: Vereda Subia Alta
Municipio: Silvania
Peticionarios: Milton Jesús López Rodríguez y otros (155)
Respetada Gerente.
</t>
  </si>
  <si>
    <t xml:space="preserve">2022305214</t>
  </si>
  <si>
    <t xml:space="preserve">MAURICIO LOPEZ</t>
  </si>
  <si>
    <t xml:space="preserve">2022006512</t>
  </si>
  <si>
    <t xml:space="preserve">2022-07-22 16:33:01.0</t>
  </si>
  <si>
    <t xml:space="preserve">DIEGO EDINSSON LARA</t>
  </si>
  <si>
    <t xml:space="preserve">De: Contacto Instituto de Infraestructura y Concesiones 
Enviado el: jueves, 21 de julio de 2022 
De: cherly salguero [mailto:cherliromeros.78@hotmail.com
Para: Contacto Instituto de Infraestructura y Concesiones
Asunto: Documentos  CAÑO REBOSA   SE SOLICITA MITIGAR LA SITUACION DE RIESGO PREDIOS  GIRARDOT TOCAIMA
cordial saludo 
Mi nombre es Cherli Salguero Romero soy la presidenta de la Junta de Acción Comunal de la vereda Barzalosa centro Girardot, Cundinamarca en el cual envió unos documentos que la comunidad misma realizo para que le den solución a la problemática que se viene afectando. Ya que en Girardot la respuesta fue negativa.
Quedo atenta a una pronta respuesta 
Gracias 
De: cherly salguero [mailto:cherliromeros.78@hotmail.com] </t>
  </si>
  <si>
    <t xml:space="preserve">2022305124</t>
  </si>
  <si>
    <t xml:space="preserve">2022006514</t>
  </si>
  <si>
    <t xml:space="preserve">2022-07-22 16:42:56.0</t>
  </si>
  <si>
    <t xml:space="preserve">SECRETARIA DE MOBILIDAD GOBERNACION DE CUNDINAMRCA</t>
  </si>
  <si>
    <t xml:space="preserve">Para: David Humberto Aceros Guasca &lt;david.aceros@cundinamarca.gov.co&gt;; Viviana Alexandra Hernandez Melo &lt;viviana.hernandez@cundinamarca.gov.co&gt;; Alejandra Moscoso Ortiz &lt;alejandra.moscoso@cundinamarca.gov.co
Enviado el: jueves, 21 de julio de 2022 
Envio oficio de Traslado por competencia de Derecho de peticion radicado No. 2022061808, anexo Derecho de peticion radicado en la Secretaria de Transporte y Movilidad de Cundinamarca.</t>
  </si>
  <si>
    <t xml:space="preserve">2022006515</t>
  </si>
  <si>
    <t xml:space="preserve">2022-07-22 16:46:45.0</t>
  </si>
  <si>
    <t xml:space="preserve">REF.-
Derecho de petición
Asunto:
Solicitud certificación operación y mantenimiento vía Girardot - Mosquera
Buen día, por medio del siguiente adjunto el presente documento que contiene el derecho de petición con destino a su Entidad,
Esperando pronta respuesta. 
Cordialmente. 
Andrés Rojas López
Representante para asuntos judiciales y administrativos 
DEVISAB S.
</t>
  </si>
  <si>
    <t xml:space="preserve">2022006526</t>
  </si>
  <si>
    <t xml:space="preserve">2022-07-22 22:15:51.0</t>
  </si>
  <si>
    <t xml:space="preserve">BERTHA ISABEL GUEVARA SIERRA</t>
  </si>
  <si>
    <t xml:space="preserve">De: Contacto Instituto de Infraestructura y Concesiones 
Enviado el: jueves, 21 de julio de 2022 
Asunto: RV: solicitud excepción de peaje
De: jose Benjamin Gonzalez Neme [mailto:anucpachoc17@gmail.com
</t>
  </si>
  <si>
    <t xml:space="preserve">2022305105</t>
  </si>
  <si>
    <t xml:space="preserve">2022006527</t>
  </si>
  <si>
    <t xml:space="preserve">2022-07-22 22:25:34.0</t>
  </si>
  <si>
    <t xml:space="preserve">ALCALDIA MUNICIPAL DE SOACHA</t>
  </si>
  <si>
    <t xml:space="preserve">De: Dirección Operativa Tránsito y Transporte [mailto:d.operativatransito@alcaldiasoacha.gov.co] 
Enviado el: jueves, 21 de julio de 2022 
Para: Maria Fernanda Sarmiento Valbuena; Contacto Instituto de Infraestructura y Concesiones; g.pardo@cundinamarca.gov.co
CC: Hada Luz Pineda Carreño; Luz Marina Cuesta
Asunto: Fwd: Solicitud envío Correspondencia ICCU
</t>
  </si>
  <si>
    <t xml:space="preserve">2022305157</t>
  </si>
  <si>
    <t xml:space="preserve">2022006529</t>
  </si>
  <si>
    <t xml:space="preserve">2022-07-22 22:35:14.0</t>
  </si>
  <si>
    <t xml:space="preserve">juan de jesus parra muñoz</t>
  </si>
  <si>
    <t xml:space="preserve">De: Juan de Jesus Parra Muñoz [mailto:juandejesusparramunoz@gmail.com] 
Enviado el: jueves, 21 de julio de 2022 
Para: Contacto Instituto de Infraestructura y Concesiones
Asunto: Documentos para tarifa especial
Buenos días,
Adjunto estoy enviando documentos para solicitud de tarifa especial en el peaje de EL AMOLADERO región del GUAVIO.
Mil gracias Y quedo Atento,
Cordial saludo
JUAN DE JESUS PARRA MUÑOZ
C.C19.081.880
Tel Móvil 3204876326
</t>
  </si>
  <si>
    <t xml:space="preserve">2022305106</t>
  </si>
  <si>
    <t xml:space="preserve">2022006530</t>
  </si>
  <si>
    <t xml:space="preserve">2022-07-22 22:40:22.0</t>
  </si>
  <si>
    <t xml:space="preserve">Heidy Janeth Sanchez Sanchez</t>
  </si>
  <si>
    <t xml:space="preserve">De: Camila Roa Sánchez [mailto:camiroa1203@gmail.com] 
Enviado el: jueves, 21 de julio de 2022 
Para: Ambiente@anapoima-cundinamarca.gov.co; Contacto Instituto de Infraestructura y Concesiones; Notificaciones Judiciales ICCU
Asunto: DERECHO DE PETICIÓN, CONTAMINACIÓN MASIVA municipio de anapoima
</t>
  </si>
  <si>
    <t xml:space="preserve">2022305215</t>
  </si>
  <si>
    <t xml:space="preserve">2022006540</t>
  </si>
  <si>
    <t xml:space="preserve">2022-07-23 16:43:15.0</t>
  </si>
  <si>
    <t xml:space="preserve">2022-07-23</t>
  </si>
  <si>
    <t xml:space="preserve">José Gabriel Quecan </t>
  </si>
  <si>
    <t xml:space="preserve">PERSONA NATURAL - Cedula de Ciudadania - 2994611 - José Gabriel Quecan  -  -  - Pacho cundinamarca  - Colombia - CUNDINAMARCA -  PACHO - josegabrielquegar@hotmail.com - 3125484479 - Correo Electrónico - josegabrielquegar@hotmail.com - a= - Cordial saludo solicito por favor información de cómo hacer para que el peaje zipaquirá Pacho sea con convenio de residente ya que tenemos propiedad en el municipio de Pacho cundinamarca agradezco su colaboración y atención prestada - ud_c0316=2000 </t>
  </si>
  <si>
    <t xml:space="preserve">2022304980</t>
  </si>
  <si>
    <t xml:space="preserve">2022006541</t>
  </si>
  <si>
    <t xml:space="preserve">2022-07-24 12:10:08.0</t>
  </si>
  <si>
    <t xml:space="preserve">2022-07-24</t>
  </si>
  <si>
    <t xml:space="preserve">URIEL ALBERTO ORDOÑEZ SILVA</t>
  </si>
  <si>
    <t xml:space="preserve">PERSONA NATURAL - Cedula de Ciudadania - 3006173 - URIEL ALBERTO ORDOÑEZ SILVA -  -  - RURAL - Colombia - BOGOTA - BOGOTA D. C. - urielordonezsilva@gmail.com - 3108035690 - Correo Electrónico - urielordonezsilva@gmail.com - a= - Buenas tardes, desearia saber como es el proceso de tarifa especial para los habitantes de Rionegro, exactamente en el Peñon Cundinamarca ya que soy residente de este lugar y me movilizo mucho para Zipaquira. Desearia saber que hay que hacer o como es el proceso, muchas gracias.
 - ud_c0316=2000 </t>
  </si>
  <si>
    <t xml:space="preserve">2022304981</t>
  </si>
  <si>
    <t xml:space="preserve">2022006542</t>
  </si>
  <si>
    <t xml:space="preserve">2022-07-25 10:15:56.0</t>
  </si>
  <si>
    <t xml:space="preserve">2022-07-25</t>
  </si>
  <si>
    <t xml:space="preserve">Asunto: SOLICITUD EXONERACION DE PEAJE DIANA PATRICIA ZAMORA</t>
  </si>
  <si>
    <t xml:space="preserve">2022304982</t>
  </si>
  <si>
    <t xml:space="preserve">2022006546</t>
  </si>
  <si>
    <t xml:space="preserve">2022-07-25 11:14:28.0</t>
  </si>
  <si>
    <t xml:space="preserve">DE DESPACHO DE GOBERNACION PQR CHAP 
USUARIO Alexander Roa del municipio de Tena ARREGLO VIAS</t>
  </si>
  <si>
    <t xml:space="preserve">2022305332</t>
  </si>
  <si>
    <t xml:space="preserve">2022006550</t>
  </si>
  <si>
    <t xml:space="preserve">2022-07-25 12:13:54.0</t>
  </si>
  <si>
    <t xml:space="preserve">gelier gustavo silva tellez</t>
  </si>
  <si>
    <t xml:space="preserve">PERSONA NATURAL - Cedula de Ciudadania - 93294027 - gelier gustavo silva tellez -  -  - vda la union mp gama - Colombia - CUNDINAMARCA -  GAMA - ggus93@yahoo.es - 3163308977 - Correo Electrónico - ggus93@yahoo.es - a= - solicito respuesta a mi solicitud de tarifa especial peaje amoladero, numero 2022005586 y he enviado los documentos en repetidas ocaciones de acuerdo al radicado 2022304303, necesito saber desde cuando pueod tener acceso a la tal tarifa especial. - ud_c0316=2000 </t>
  </si>
  <si>
    <t xml:space="preserve">2022006554</t>
  </si>
  <si>
    <t xml:space="preserve">2022-07-25 14:38:42.0</t>
  </si>
  <si>
    <t xml:space="preserve">NESTOR GOMEZ ROGRIGUEZ</t>
  </si>
  <si>
    <t xml:space="preserve">PERSONA NATURAL - Cedula de Ciudadania - 93151115 - NESTOR GOMEZ ROGRIGUEZ -  -  - CARRERA 72 N 37 -95 SUR - Colombia - BOGOTA - BOGOTA D. C. - nestorgomez12@hotmail.com - 3153915967 - Correo Electrónico - nestorgomez12@hotmail.com - a= - solicito el beneficio del peaje del charquito, bogota a mesitas del colegio ya que tengo una propiedad en mesitas del colegio vereda santa Martha y me transporto diariamente por motivo de mi trabajó,  se me esta complicando el pago del peaje ida y regreso a diario. 
por tal motivo me dirijo a ustedes solicitando de su amable colaboración para el no pago del peaje quedo atenta a su repuesta. - ud_c0316=2000 </t>
  </si>
  <si>
    <t xml:space="preserve">2022305107</t>
  </si>
  <si>
    <t xml:space="preserve">2022006587</t>
  </si>
  <si>
    <t xml:space="preserve">2022-07-26 14:08:57.0</t>
  </si>
  <si>
    <t xml:space="preserve">2022-07-26</t>
  </si>
  <si>
    <t xml:space="preserve">MUNICIPIO DE GUAYABETAL</t>
  </si>
  <si>
    <t xml:space="preserve">derecho de peticion, luz dary fajardo lopez habitante del municipio de guayabetal, ref. solicitud de atención emergia via chipaque guayabetal
</t>
  </si>
  <si>
    <t xml:space="preserve">2022305470</t>
  </si>
  <si>
    <t xml:space="preserve">KAREN ROMERO</t>
  </si>
  <si>
    <t xml:space="preserve">2022006588</t>
  </si>
  <si>
    <t xml:space="preserve">2022-07-26 14:10:34.0</t>
  </si>
  <si>
    <t xml:space="preserve">MUNICIPIO DE GACHETA </t>
  </si>
  <si>
    <t xml:space="preserve">solicitud gloria emilsen daza personera mpal. de ubala, y otros municipios de la region del guavio, ref.arreglo via principal que conduce a bogota. , of. 311
</t>
  </si>
  <si>
    <t xml:space="preserve">2022305536</t>
  </si>
  <si>
    <t xml:space="preserve">2022006589</t>
  </si>
  <si>
    <t xml:space="preserve">2022-07-26 14:12:58.0</t>
  </si>
  <si>
    <t xml:space="preserve">ALCALDIA MUNICIPAL DE EL COLEGIO</t>
  </si>
  <si>
    <t xml:space="preserve">Solicitud copia contratos mantenimiento vias chusaca - portillo vias que conducen a la mesa , el colegio, hasta el rio bogota</t>
  </si>
  <si>
    <t xml:space="preserve">2022006591</t>
  </si>
  <si>
    <t xml:space="preserve">2022-07-26 14:15:28.0</t>
  </si>
  <si>
    <t xml:space="preserve">Unidad Nacional Para la Gestión de Riesgo</t>
  </si>
  <si>
    <t xml:space="preserve">Oficio 2022ee07808 - traslado emergencia Caqueza
</t>
  </si>
  <si>
    <t xml:space="preserve">2022305629</t>
  </si>
  <si>
    <t xml:space="preserve">2022006599</t>
  </si>
  <si>
    <t xml:space="preserve">2022-07-26 15:42:42.0</t>
  </si>
  <si>
    <t xml:space="preserve">ENRICO FANFANI</t>
  </si>
  <si>
    <t xml:space="preserve">PERSONA JURÍDICA - Cedula de Ciudadania - 627486 - ENRICO FANFANI -  -  - Carrera 19#82-46 oficina 701 - Colombia - BOGOTA - BOGOTA D. C. - ambientallineas@consalt.com.co - 3176428555 - Correo Electrónico - ambientallineas@consalt.com.co - a= - Solicitud de excepción de pago de peaje SAN MIGUEL en el municipio de Sibate. - ud_c0316=2000 </t>
  </si>
  <si>
    <t xml:space="preserve">2022305453</t>
  </si>
  <si>
    <t xml:space="preserve">2022006600</t>
  </si>
  <si>
    <t xml:space="preserve">2022-07-26 16:06:24.0</t>
  </si>
  <si>
    <t xml:space="preserve">PERSONA JURÍDICA - Cedula de Extranjeria - 627486 - ENRICO FANFANI -  -  - Carrera 19#82-46 oficina 701 - Colombia - BOGOTA - BOGOTA D. C. - ambientallineas@consalt.com.co - 3176428555 - Correo Electrónico - ambientallineas@consalt.com.co - a= - Solicitud de excepción de pago del peaje de SAN MIGUEL - ud_c0316=2000 </t>
  </si>
  <si>
    <t xml:space="preserve">2022305322</t>
  </si>
  <si>
    <t xml:space="preserve">2022006602</t>
  </si>
  <si>
    <t xml:space="preserve">2022-07-26 20:30:09.0</t>
  </si>
  <si>
    <t xml:space="preserve">Alba Deyanira Quiñonez López </t>
  </si>
  <si>
    <t xml:space="preserve">PERSONA NATURAL - Cedula de Ciudadania - 52108426 - Alba Deyanira Quiñonez López  -  -  - Km 5 Vía Zipaquira - Briceño - Colombia - CUNDINAMARCA -  ZIPAQUIRA - yaniq53@gmail.com - 3102688159 - Correo Electrónico - yaniq53@gmail.com - a= - Intervención de la vía Briceño Zipaquirá en su totalidad,  la cual se encuentra en estado deplorable, enlenteciendo los traslados, llevando al deterioro de los vehículos públicos y privados, comprometiendo la actividad económica del municipio y desvalorizando la propiedad privada. - ud_c0316=2000 </t>
  </si>
  <si>
    <t xml:space="preserve">2022305423</t>
  </si>
  <si>
    <t xml:space="preserve">2022006606</t>
  </si>
  <si>
    <t xml:space="preserve">2022-07-27 10:31:10.0</t>
  </si>
  <si>
    <t xml:space="preserve">2022-07-27</t>
  </si>
  <si>
    <t xml:space="preserve">MUNICIPIO DE SAN BERNARDO</t>
  </si>
  <si>
    <t xml:space="preserve">De: Nancy Valbuena Ramos 
Enviado el: martes, 26 de julio de 2022 5:47 p. m.
Para: Contacto Instituto de Infraestructura y Concesiones &lt;contactenosiccu@cundinamarca.gov.co&gt;; Gustavo Andres Pardo Barrera &lt;gustavo.pardo@cundinamarca.gov.co&gt;; Sergio Enrique Salazar Caicedo &lt;sergio.salazar@cundinamarca.gov.co&gt;
Asunto: RV: Traslado por competencia Rad. 2021129740 de fecha noviembre 02 de 2021, RTA A PETICIONARIOS Y OFICIO DE TRASLADO POR COMPETENCIA AL MUNICIPIO DE SAN BERNARDO
</t>
  </si>
  <si>
    <t xml:space="preserve">2022304941</t>
  </si>
  <si>
    <t xml:space="preserve">SERGIO SALAZAR CAICEDO</t>
  </si>
  <si>
    <t xml:space="preserve">2022006615</t>
  </si>
  <si>
    <t xml:space="preserve">2022-07-27 12:05:50.0</t>
  </si>
  <si>
    <t xml:space="preserve">NOHORA PILAR PULIDO RIOS</t>
  </si>
  <si>
    <t xml:space="preserve">PERSONA NATURAL - Cedula de Ciudadania - 1068927539 - NOHORA PILAR PULIDO RIOS -  -  - FINCA EL DESCANSO  - Colombia - CUNDINAMARCA -  ANOLAIMA - jac.esmeralda.anolaima@gmail.com - 3196161504 - Correo Electrónico - jac.esmeralda.anolaima@gmail.com - a= - Buenos días, cordial saludo. 
Mi nombre es Pilar Pulido soy la tesorera de la Junta de Acción Comunal de la vereda La Esmeralda del municipio de Anolaima, quisiera consultar el estado de un proyecto para la construcción de una placa huellas denominado sector escuela en la vereda La Esmeralda del municipio de Anolaima - Cundinamarca, en la alcaldía municipal nos otorgaron un radicado de actualización del proyecto No. 182821 con fecha del 16 de febrero de 2022. 
Muchas gracias y quedo atenta a su respuesta al correo electrónico jac.esmeralda.anolaima@gmail.com
 - ud_c0316=2000 </t>
  </si>
  <si>
    <t xml:space="preserve">2022305250</t>
  </si>
  <si>
    <t xml:space="preserve">ESTELLA JURADO</t>
  </si>
  <si>
    <t xml:space="preserve">2022006618</t>
  </si>
  <si>
    <t xml:space="preserve">2022-07-27 14:24:19.0</t>
  </si>
  <si>
    <t xml:space="preserve">Sergio Barrantes Gómez </t>
  </si>
  <si>
    <t xml:space="preserve">PERSONA NATURAL - Cedula de Ciudadania - 1020747670 - Sergio Barrantes Gómez  -  -  - Vereda Espinal Carrizal  - Colombia - CUNDINAMARCA -  LENGUAZAQUE - sergioba93@gmail.com - 3204381859 - Correo Electrónico - sergioba93@gmail.com - a= - El mal estado de la vía Villapinzón - Lenguazaque ( consección  Ubaté - Lenguazaque - Villapinzón) - ud_c0316=2000 </t>
  </si>
  <si>
    <t xml:space="preserve">2022305472</t>
  </si>
  <si>
    <t xml:space="preserve">CRISTIAN CAMILO HERNANDEZ ENCISO</t>
  </si>
  <si>
    <t xml:space="preserve">2022006619</t>
  </si>
  <si>
    <t xml:space="preserve">2022-07-27 14:26:09.0</t>
  </si>
  <si>
    <t xml:space="preserve">DESPACHO GOBERNADOR</t>
  </si>
  <si>
    <t xml:space="preserve">Asunto: RV: SOLICITUD CHAT DESPACHO DEL GOBERNADOR solicitud de puente vereda municipio de Tena 
Buen día
Envío para su conocimiento y fines pertinentes la solicitud que nos llega al chat del celular del despacho del Gobernador. Quedo atenta a la respuesta que se dé al peticionario Alexander Roa del municipio de Tena.
</t>
  </si>
  <si>
    <t xml:space="preserve">2022006620</t>
  </si>
  <si>
    <t xml:space="preserve">2022-07-27 14:37:13.0</t>
  </si>
  <si>
    <t xml:space="preserve">luz dary fajardo lopez</t>
  </si>
  <si>
    <t xml:space="preserve">ASUNTO PQR MUNICIPIO GUAYABETAL CUNDINAMARCA
SOLICITUD DE ATENCION EMERGENCIAS VIA CHIPAQUE  GUAYABETAL
USUARIOS MUNICIPIO VIA 
LUZ DARY FAJARDO LOPEZ 
luzdafalo64@gmail.com
13 folios 
</t>
  </si>
  <si>
    <t xml:space="preserve">2022305114</t>
  </si>
  <si>
    <t xml:space="preserve">2022006621</t>
  </si>
  <si>
    <t xml:space="preserve">2022-07-27 14:41:02.0</t>
  </si>
  <si>
    <t xml:space="preserve">Jorge Arboleda</t>
  </si>
  <si>
    <t xml:space="preserve">PERSONA NATURAL - Cedula de Ciudadania - 1045047676 - Jorge Arboleda -  -  - Calle 52N 47-28 - Colombia - ANTIOQUIA -  MEDELLIN - jaac2791@gmail.com - 2315741 - Correo Electrónico - jaac2791@gmail.com - a= - La Comisión Nacional del Servicio Civil esta adelantando el proceso de selección entidades del orden territorial No 2305 de 2022 el cual corresponde a esta entidad....dentro de la oferta publica de empleo publicada en el el sistema simo  para varios de los empleos entre ellos a modo de ejemplo el los identificados con los números 175574 y175575 y otros dentro del manual de funciones en el ítem VIII denominado alternativas para los requisitos mínimos hace alusión a que los mismos deben ser observados en el articulo 17 de la Resolución No 538 de 2021 expedida por la gerencia general de la ICCU, pero ni en los documentos del proceso, ni en los documentos de la pagina de esta entidad encuentro tal resolución para mirar cuales son las alternativas de los requisitos mínimos y así poder participar en el proceso de selección.......... por lo anterior, le solicito muy respetuosa mente enviarme al correo una copia de la resolución antes mención, es to es, la resolución No 538 de 2021 que contiene los requisitos alternativos a los requisitos mínimos del proceso de selección ya mencionado. ....... muchas gracias. 
 - ud_c0316=2000 </t>
  </si>
  <si>
    <t xml:space="preserve">2022305262</t>
  </si>
  <si>
    <t xml:space="preserve">2022006624</t>
  </si>
  <si>
    <t xml:space="preserve">2022-07-27 15:05:51.0</t>
  </si>
  <si>
    <t xml:space="preserve">FABIOLA SOFIA ARCILA MILLAN</t>
  </si>
  <si>
    <t xml:space="preserve">REF DERECHO DE PETICION DE INFORMACION
ASUNTO SOLICITUD POR AFECTACION A PROPIEDAD PRIVADA DONDE REQUIERO SE INFORME QUIEN AUTORIZO DEL USO PARA COLOCARA BARRERAS DE CONTECION Y TRAMITE O GESTION REQUIERO PARA QUE SEAN RETIRADAS EN EL MUNICIPIO ANOLAIMA VIA  VEREDA SAN ISIDRO BAJO 
2 FOLIOS </t>
  </si>
  <si>
    <t xml:space="preserve">2022305590</t>
  </si>
  <si>
    <t xml:space="preserve">2022006626</t>
  </si>
  <si>
    <t xml:space="preserve">2022-07-27 15:38:39.0</t>
  </si>
  <si>
    <t xml:space="preserve">De: Contacto Instituto de Infraestructura y Concesiones 
Enviado el: viernes, 22 de julio de 2022 
De: Luz Stella Jurado Sarmiento 
Enviado el: jueves, 21 de julio de 2022 03:06 p.m.
Para: Edgar Giovanni Cendales Pachon &lt;edgar.cendales@cundinamarca.gov.co&gt;
Asunto: RV: QUEJA CHAT DESPACHO DEL GOBERNADOR
Buen día
Envío para su conocimiento y fines pertinentes la solicitud que nos llega al chat del celular del despacho del Gobernador. Quedo atenta a la respuesta que se dé a la peticionaria Gloria Sanchez del municipio de Vianí.
Muchas gracias
</t>
  </si>
  <si>
    <t xml:space="preserve">2022304995</t>
  </si>
  <si>
    <t xml:space="preserve">2022006631</t>
  </si>
  <si>
    <t xml:space="preserve">2022-07-27 21:37:49.0</t>
  </si>
  <si>
    <t xml:space="preserve">ing luis barreto 
De: Contacto Instituto de Infraestructura y Concesiones 
Enviado el: viernes, 22 de julio de 2022 
Asunto: RV: SOLICITUD DESPACHO DEL GOBERNADOR
Buen día
Envío para su conocimiento y fines pertinentes la solicitud que nos llega al chat del celular del despacho del Gobernador. Quedo atenta a la respuesta que se dé a la peticionaria Tania Monroy del municipio de Albán. Cel. 3213344369 E-mail: Taniayuherlymonroy@gmail.com
</t>
  </si>
  <si>
    <t xml:space="preserve">2022305315</t>
  </si>
  <si>
    <t xml:space="preserve">2022006632</t>
  </si>
  <si>
    <t xml:space="preserve">2022-07-27 22:30:28.0</t>
  </si>
  <si>
    <t xml:space="preserve">De: Contacto Instituto de Infraestructura y Concesiones 
Enviado el: viernes, 22 de julio de 2022 
Asunto: RV: SOLICITUD CHAT DESPACHO DEL GOBERNADOR
Buen día
Envío para su conocimiento y fines pertinentes la solicitud que nos llega al chat del celular del despacho del Gobernador. Quedo atenta a la respuesta que se dé al peticionario Leandro Ortiz del municipio de Gachalá.
 arreglo de vias
</t>
  </si>
  <si>
    <t xml:space="preserve">2022305533</t>
  </si>
  <si>
    <t xml:space="preserve">2022006633</t>
  </si>
  <si>
    <t xml:space="preserve">2022-07-27 22:50:36.0</t>
  </si>
  <si>
    <t xml:space="preserve">De: Contacto Instituto de Infraestructura y Concesiones 
Enviado el: viernes, 22 de julio de 2022 
Asunto: RV: SOLICITUD CHAT DESPACHO DEL GOBERNADOR
Buen día
Envío para su conocimiento y fines pertinentes la solicitud que nos llega al chat del celular del despacho del Gobernador. Quedo atenta a la respuesta que se dé al peticionario Franklin Montalvo del municipio deTenjo. Arreglo de vías de tenjo y tavio.
Muchas gracias
</t>
  </si>
  <si>
    <t xml:space="preserve">2022305504</t>
  </si>
  <si>
    <t xml:space="preserve">2022006668</t>
  </si>
  <si>
    <t xml:space="preserve">2022-07-28 15:09:12.0</t>
  </si>
  <si>
    <t xml:space="preserve">2022-07-28</t>
  </si>
  <si>
    <t xml:space="preserve">Andrés Hernandez Rubio</t>
  </si>
  <si>
    <t xml:space="preserve">Para: Contacto Instituto de Infraestructura y Concesiones
CC: andresher19@hotmail.com
Asunto: RV: Solicitud derecho de petición MUNICIPIO DE MEDINA  VIA 
El río nipore en la vereda santa maría del piri de medina cundinamarca, se salio de su curso ya hace 15 días annegando predios, escuela veredal, y camino , actualmente baja por toda la escuela y la carretera de la vereda. Hemos pedido colaboración en la alcaldía, en ugrdn, gobernación de cundinamarca
</t>
  </si>
  <si>
    <t xml:space="preserve">2022305631</t>
  </si>
  <si>
    <t xml:space="preserve">2022006671</t>
  </si>
  <si>
    <t xml:space="preserve">2022-07-28 15:43:03.0</t>
  </si>
  <si>
    <t xml:space="preserve">ASTRID CAROLINA FERNANDEZ RUBIANO</t>
  </si>
  <si>
    <t xml:space="preserve">PERSONA NATURAL - Cedula de Ciudadania - 1032361053 - ASTRID CAROLINA FERNANDEZ RUBIANO -  -  - CALLE 5 B N. 31 B -11 - Colombia - BOGOTA - BOGOTA D. C. - gerenciagestionsst1@gmail.com - 3204220660 - Correo Electrónico - gerenciagestionsst1@gmail.com - a= - Cordial saludo Srs: ICCU, la presente para informar una denuncia en contra de la empresa CONSORCIO VIAS ICCU, NIT: 9013074706, donde suplantaron mi identidad, colocando a disposición  de ustedes mis documentos en un proyecto que no conozco, ni he participado, solicito información de dicho consorcio el cual me afilio sin conocimiento desde el 02-01-2020 al 30-06-2020 (época en que me encontraba en licencia de maternidad).    - ud_c0316=2000 </t>
  </si>
  <si>
    <t xml:space="preserve">2022305207</t>
  </si>
  <si>
    <t xml:space="preserve">JAISON FONSECA MARIN</t>
  </si>
  <si>
    <t xml:space="preserve">2022006672</t>
  </si>
  <si>
    <t xml:space="preserve">2022-07-28 15:49:12.0</t>
  </si>
  <si>
    <t xml:space="preserve">PERSONA NATURAL - Cedula de Ciudadania - 1032361053 - ASTRID CAROLINA FERNANDEZ RUBIANO -  -  - CALLE 5 B N. 31 B -11 - Colombia - BOGOTA - BOGOTA D. C. - gerenciagestionsst1@gmail.com - 3204220660 - Correo Electrónico - gerenciagestionsst1@gmail.com - a= - cordial saludo Sr. ICCU: la presente para informar una denuncia en contra de la empresa CONSORCIO VIAS ICCU, NIT: 9013074706, donde suplantaron mi identidad , colocando a disposición de ustedes mis datos personales (hoja de vida con anexos) en un proyecto que no conozco ni he participado, solicito la información de dicha empresa para empezar tramites legales, el cual me afilio (vinculo) desde el 02-01-2020 al 01-06-2020 (época en que me encontraba en licencia de maternidad)  - ud_c0316=2000 </t>
  </si>
  <si>
    <t xml:space="preserve">2022006674</t>
  </si>
  <si>
    <t xml:space="preserve">2022-07-28 16:13:42.0</t>
  </si>
  <si>
    <t xml:space="preserve">De: Contacto Instituto de Infraestructura y Concesiones 
Enviado el: lunes, 25 de julio de 2022 
Asunto: RV: Traslado por competencia Rad. 2022073884 de fecha julio 18 de 2022
Solicitud de permiso Enel Colombia S.A. E.S.P. proyecto APULO SOLAR - VENTUS. Vía Anapoima Apulo DEVISAB
</t>
  </si>
  <si>
    <t xml:space="preserve">2022305544</t>
  </si>
  <si>
    <t xml:space="preserve">NIXON ANDRES ABELLO GUERRERO</t>
  </si>
  <si>
    <t xml:space="preserve">2022006678</t>
  </si>
  <si>
    <t xml:space="preserve">2022-07-29 07:13:32.0</t>
  </si>
  <si>
    <t xml:space="preserve">2022-07-29</t>
  </si>
  <si>
    <t xml:space="preserve">Wilson Fernando Martínez Quintero</t>
  </si>
  <si>
    <t xml:space="preserve">PERSONA NATURAL - Cedula de Ciudadania - 7160215 - Wilson Fernando Martínez Quintero -  -  - Cra 68D # 26-65 - Colombia - BOGOTA - BOGOTA D. C. - consorciodeportivocajica2@gmail.com - 3114577977 - Correo Electrónico - consorciodeportivocajica2@gmail.com - a= - Buenos días.
Formalmente nos permitimos solicitar se nos informe la base de datos presupuestal, que maneja el ICCU para la regional Sabana - centro.
Lo anterior puesto que nos encontramos adelantando un presupuesto para el municipio de Cajicá, Cund. con referencia al listado de precios ICCU 2022 y se nos informó la necesidad de actualizar dicho presupuesto con base a los precios actualizados de ICCU 2022 Versión 2, (los cuales desconocemos). 
Agradecemos la atención prestada y su oportuna colaboración.
Cordialmente.
Wilson Fernando Martínez Q.
C.C. 7.160.215 - ud_c0316=2000 </t>
  </si>
  <si>
    <t xml:space="preserve">2022305257</t>
  </si>
  <si>
    <t xml:space="preserve">2022006680</t>
  </si>
  <si>
    <t xml:space="preserve">2022-07-29 09:47:38.0</t>
  </si>
  <si>
    <t xml:space="preserve">Edgar Enrrique Rodas Montero</t>
  </si>
  <si>
    <t xml:space="preserve">PERSONA NATURAL - Cedula de Ciudadania - 79284817 - Edgar Enrrique Rodas Montero -  -  - Finca Las Hojas Vereda Chirripay  - Colombia - CUNDINAMARCA -  YACOPI - asociacionlosbuenosaires@gmail.com - 3022278201 - Correo Electrónico - asociacionlosbuenosaires@gmail.com - a= - Requerimos mantenimiento de la via de la vereda ya que hace mas de  quince años no ha habido maquinarial alguana y esta es una via DEPARTAMENTAL - ud_c0316=2000 </t>
  </si>
  <si>
    <t xml:space="preserve">2022305640</t>
  </si>
  <si>
    <t xml:space="preserve">2022006686</t>
  </si>
  <si>
    <t xml:space="preserve">2022-07-29 10:59:40.0</t>
  </si>
  <si>
    <t xml:space="preserve">LUIS MIGUEL MORENO LÓPEZ</t>
  </si>
  <si>
    <t xml:space="preserve">mejoramiento via secundaria municipio san francisco 
Asunto: requerimiento previo - protección del derecho colectivo al goce del espacio público, a la realización de las construcciones, edificaciones y desarrollos urbanos, respetando las disposiciones jurídicas de manera ordenada y dando prevalencia al beneficio de la calidad de vida de los habitantes y del acceso a una infraestructura ¿ artículo 144 de la ley 1437 de 2011</t>
  </si>
  <si>
    <t xml:space="preserve">2022305229</t>
  </si>
  <si>
    <t xml:space="preserve">2022006693</t>
  </si>
  <si>
    <t xml:space="preserve">2022-07-29 11:44:07.0</t>
  </si>
  <si>
    <t xml:space="preserve">MUNICIPIO DE SILVANIA</t>
  </si>
  <si>
    <t xml:space="preserve"> solicitud, horacio muñoz pinzon presidente jac santa rita alta del municipio de silvania, ref. placa huella o pavimentación de la via hormezaque a puente rio barro blanco
</t>
  </si>
  <si>
    <t xml:space="preserve">2022305148</t>
  </si>
  <si>
    <t xml:space="preserve">2022006705</t>
  </si>
  <si>
    <t xml:space="preserve">2022-07-29 15:59:15.0</t>
  </si>
  <si>
    <t xml:space="preserve">HECTOR ENRIQUE HERNANDEZ</t>
  </si>
  <si>
    <t xml:space="preserve">De: Hector Hernandez [mailto:hector84hernandez28humanes@gmail.com] 
Para: Contacto Instituto de Infraestructura y Concesiones
Asunto: petición arreglo de vehículo por mal estado de via pacho por cobro de peaje zipaquira pacho 
</t>
  </si>
  <si>
    <t xml:space="preserve">2022305454</t>
  </si>
  <si>
    <t xml:space="preserve">2022006709</t>
  </si>
  <si>
    <t xml:space="preserve">2022-07-29 16:44:24.0</t>
  </si>
  <si>
    <t xml:space="preserve">Sandra Yaneth Hernández Guáqueta</t>
  </si>
  <si>
    <t xml:space="preserve">De: Sandra yaneth Hernández Guaquetá [mailto:shernandezguaqueta@gmail.com] 
Enviado el: lunes, 25 de julio de 2022 
Para: Contacto Instituto de Infraestructura y Concesiones
Asunto: Carta solicitud cambio de calcomanìa a chip electrónico
Buenas tardes:
Espero se encuentren bien.
Muy amablemente me permito adjuntar carta de solicitud cambio calcomanía a chip electrónico, asì mismo me permito remitir:
*.   Copia cèdula de ciudadanía
*    Tarjeta de propiedad vehículo
*.   Copia de calcomanía
Quedo atenta a sus orientaciones.
De antemano, gracias.
Cordialmente,
Sandra Yaneth Hernández Guáqueta
Email: shernandezguaqueta@gmail.com
Celular 3123808261
</t>
  </si>
  <si>
    <t xml:space="preserve">2022305351</t>
  </si>
  <si>
    <t xml:space="preserve">2022006711</t>
  </si>
  <si>
    <t xml:space="preserve">2022-07-29 16:55:31.0</t>
  </si>
  <si>
    <t xml:space="preserve">alvaro zarate martinez</t>
  </si>
  <si>
    <t xml:space="preserve">Para: Contacto Instituto de Infraestructura y Concesiones
Asunto: Fwd: TARIFA PREFERENCIAL CWZ762
</t>
  </si>
  <si>
    <t xml:space="preserve">2022305352</t>
  </si>
  <si>
    <t xml:space="preserve">2022006716</t>
  </si>
  <si>
    <t xml:space="preserve">2022-07-29 17:29:04.0</t>
  </si>
  <si>
    <t xml:space="preserve">MARINA SANDOVAL MURILLO</t>
  </si>
  <si>
    <t xml:space="preserve">De: Marina sandoval murillo [mailto:marisam954@gmail.com] 
Para: Contacto Instituto de Infraestructura y Concesiones; personeria@funza-cundinamarca.gov.co; radicacion@devisab.com; contactenos@funza-cundinamarca.gov.co
Asunto: Derecho de petición - afectación via funza siberia
un cordial saludo, envió el derecho de petición al iccu, a Devisab, personeria y secretaria de gobierno. 
-- 
Marina Sandoval Murillo.
</t>
  </si>
  <si>
    <t xml:space="preserve">2022305493</t>
  </si>
  <si>
    <t xml:space="preserve">2022006717</t>
  </si>
  <si>
    <t xml:space="preserve">2022-07-29 17:36:48.0</t>
  </si>
  <si>
    <t xml:space="preserve">De: Planeación Municipal [mailto:planeacionmunicipal@silvania-cundinamarca.gov.co] 
Para: Contacto Instituto de Infraestructura y Concesiones
CC: Acueducto
Asunto: Re: ANEXOS DE L DERECHO DE PETICION USUARIO CONCEJAL CARLOS CARREÑO MUNICIPIO DE SILVANIA  Remision Derecho de peticion
De: Planeación Municipal [mailto:planeacionmunicipal@silvania-cundinamarca.gov.co] 
</t>
  </si>
  <si>
    <t xml:space="preserve">2022305440</t>
  </si>
  <si>
    <t xml:space="preserve">2022006718</t>
  </si>
  <si>
    <t xml:space="preserve">2022-07-29 18:12:50.0</t>
  </si>
  <si>
    <t xml:space="preserve">HERNAN MAURICIO VELANDIA MACO</t>
  </si>
  <si>
    <t xml:space="preserve">De: HERNAN MAURICIO VELANDIA MORA [mailto:HMVELERO@hotmail.com] 
Para: Contacto Instituto de Infraestructura y Concesiones
Asunto: 
Buenos días
De acuerdo a conversación la semana pasada  adjunto  remito los documentos, para ser beneficiario de la tarifa especial del peaje
Quedo atento
HERNAN VELANDIA M.
CC. 79.757.472
TEL 3219824315
</t>
  </si>
  <si>
    <t xml:space="preserve">2022305353</t>
  </si>
  <si>
    <t xml:space="preserve">2022006719</t>
  </si>
  <si>
    <t xml:space="preserve">2022-07-31 13:29:55.0</t>
  </si>
  <si>
    <t xml:space="preserve">2022-07-31</t>
  </si>
  <si>
    <t xml:space="preserve">Jose Betancur </t>
  </si>
  <si>
    <t xml:space="preserve">PERSONA NATURAL - Cedula de Ciudadania - 79603345  - Jose Betancur  -  -  - Kra 72 A 11 B 15  - Colombia - CUNDINAMARCA -  EL COLEGIO - jgermanbv@hotmail.com - 3107395992  - Correo Electrónico - jgermanbv@hotmail.com - a= - Comedidamente me dirijo a ustedes con el fin de saber cuando inicia mantenimiento de la via, debido a q tengo q viajar seguidamente y veo con preocupación la via destruida cada dia mas, hay un tramo el el salto con caidade bancada y no hay buenos avisos de prevencion y otro llegando a pradilla q hasta q no pase algo grave ya es tarde.  - ud_c0316=2000 </t>
  </si>
  <si>
    <t xml:space="preserve">2022305674</t>
  </si>
  <si>
    <t xml:space="preserve">2022006720</t>
  </si>
  <si>
    <t xml:space="preserve">2022-07-31 21:52:58.0</t>
  </si>
  <si>
    <t xml:space="preserve">RICARDO ARIAS LEIVA</t>
  </si>
  <si>
    <t xml:space="preserve">Para: Contactenos Gobernacion de Cundinamarca &lt;contactenos@cundinamarca.gov.co&gt;; Contacto Instituto de Infraestructura y Concesiones &lt;contactenosiccu@cundinamarca.gov.co&gt;
Asunto: DERECHO DE PETICION
ricardo.arias.leiva@gmail.com
PETICIÓN
De conformidad con los hechos mencionados preliminarmente, solicito:
1.    Respuesta inmediata sobre el estado actual de la obra de mejoramiento y rehabilitación de la vía REVENTONES ¿ LOS ALPES  anunciada públicamente, con asignación de presupuesto aprobado, allegar copia de la publicación de licitaciones, pliego de peticiones y demás en ejecución. Detalle de fecha y hora del inicio de las actividades y explicaciones pertinentes a las demoras presentadas al correo electrónico ricardo.arias.leiva@gmail.com
2.    Iniciar de manera inmediata la reparación de la vía considerando los altos riesgos de afectación a la vida de las personas que habitan esta región del país
</t>
  </si>
  <si>
    <t xml:space="preserve">2022305676</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000000"/>
      <name val="Trebuchet M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color rgb="FFFFFFFF"/>
      </top>
      <bottom style="medium"/>
      <diagonal/>
    </border>
    <border diagonalUp="false" diagonalDown="false">
      <left style="medium"/>
      <right/>
      <top style="medium"/>
      <bottom style="medium"/>
      <diagonal/>
    </border>
    <border diagonalUp="false" diagonalDown="false">
      <left style="thin">
        <color rgb="FFFFFFFF"/>
      </left>
      <right style="medium"/>
      <top style="medium"/>
      <bottom style="medium"/>
      <diagonal/>
    </border>
    <border diagonalUp="false" diagonalDown="false">
      <left style="medium"/>
      <right style="medium"/>
      <top style="thin">
        <color rgb="FFC0C0C0"/>
      </top>
      <bottom/>
      <diagonal/>
    </border>
    <border diagonalUp="false" diagonalDown="false">
      <left style="thin">
        <color rgb="FFFFFFFF"/>
      </left>
      <right/>
      <top style="medium"/>
      <bottom style="medium"/>
      <diagonal/>
    </border>
    <border diagonalUp="false" diagonalDown="false">
      <left style="medium"/>
      <right style="medium"/>
      <top style="thin">
        <color rgb="FFFFFFFF"/>
      </top>
      <bottom/>
      <diagonal/>
    </border>
    <border diagonalUp="false" diagonalDown="false">
      <left style="medium"/>
      <right style="medium"/>
      <top style="thin">
        <color rgb="FFC0C0C0"/>
      </top>
      <bottom style="mediu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3" createdVersion="3">
  <cacheSource type="worksheet">
    <worksheetSource ref="A2:N275" sheet="MATRIZ"/>
  </cacheSource>
  <cacheFields count="14">
    <cacheField name="2022005815" numFmtId="0">
      <sharedItems containsMixedTypes="1" containsNumber="1" containsInteger="1" minValue="2022005829" maxValue="2022006269" count="273">
        <n v="2022005829"/>
        <n v="2022006006"/>
        <n v="2022006264"/>
        <n v="2022006269"/>
        <s v="2022005834"/>
        <s v="2022005839"/>
        <s v="2022005842"/>
        <s v="2022005846"/>
        <s v="2022005851"/>
        <s v="2022005852"/>
        <s v="2022005853"/>
        <s v="2022005854"/>
        <s v="2022005856"/>
        <s v="2022005858"/>
        <s v="2022005861"/>
        <s v="2022005863"/>
        <s v="2022005864"/>
        <s v="2022005865"/>
        <s v="2022005867"/>
        <s v="2022005868"/>
        <s v="2022005869"/>
        <s v="2022005893"/>
        <s v="2022005894"/>
        <s v="2022005896"/>
        <s v="2022005899"/>
        <s v="2022005901"/>
        <s v="2022005903"/>
        <s v="2022005904"/>
        <s v="2022005905"/>
        <s v="2022005907"/>
        <s v="2022005909"/>
        <s v="2022005912"/>
        <s v="2022005917"/>
        <s v="2022005922"/>
        <s v="2022005931"/>
        <s v="2022005932"/>
        <s v="2022005934"/>
        <s v="2022005937"/>
        <s v="2022005939"/>
        <s v="2022005941"/>
        <s v="2022005942"/>
        <s v="2022005945"/>
        <s v="2022005946"/>
        <s v="2022005947"/>
        <s v="2022005952"/>
        <s v="2022005972"/>
        <s v="2022005979"/>
        <s v="2022005982"/>
        <s v="2022005985"/>
        <s v="2022005988"/>
        <s v="2022005989"/>
        <s v="2022005990"/>
        <s v="2022005991"/>
        <s v="2022005993"/>
        <s v="2022005994"/>
        <s v="2022005995"/>
        <s v="2022005997"/>
        <s v="2022005998"/>
        <s v="2022006001"/>
        <s v="2022006002"/>
        <s v="2022006018"/>
        <s v="2022006019"/>
        <s v="2022006020"/>
        <s v="2022006021"/>
        <s v="2022006023"/>
        <s v="2022006025"/>
        <s v="2022006027"/>
        <s v="2022006031"/>
        <s v="2022006032"/>
        <s v="2022006033"/>
        <s v="2022006034"/>
        <s v="2022006036"/>
        <s v="2022006039"/>
        <s v="2022006053"/>
        <s v="2022006059"/>
        <s v="2022006060"/>
        <s v="2022006064"/>
        <s v="2022006065"/>
        <s v="2022006066"/>
        <s v="2022006067"/>
        <s v="2022006069"/>
        <s v="2022006070"/>
        <s v="2022006071"/>
        <s v="2022006080"/>
        <s v="2022006082"/>
        <s v="2022006085"/>
        <s v="2022006091"/>
        <s v="2022006096"/>
        <s v="2022006097"/>
        <s v="2022006098"/>
        <s v="2022006102"/>
        <s v="2022006110"/>
        <s v="2022006111"/>
        <s v="2022006115"/>
        <s v="2022006119"/>
        <s v="2022006121"/>
        <s v="2022006124"/>
        <s v="2022006125"/>
        <s v="2022006133"/>
        <s v="2022006134"/>
        <s v="2022006135"/>
        <s v="2022006137"/>
        <s v="2022006138"/>
        <s v="2022006139"/>
        <s v="2022006140"/>
        <s v="2022006141"/>
        <s v="2022006142"/>
        <s v="2022006143"/>
        <s v="2022006145"/>
        <s v="2022006146"/>
        <s v="2022006180"/>
        <s v="2022006181"/>
        <s v="2022006196"/>
        <s v="2022006197"/>
        <s v="2022006201"/>
        <s v="2022006202"/>
        <s v="2022006203"/>
        <s v="2022006204"/>
        <s v="2022006206"/>
        <s v="2022006207"/>
        <s v="2022006208"/>
        <s v="2022006209"/>
        <s v="2022006217"/>
        <s v="2022006219"/>
        <s v="2022006220"/>
        <s v="2022006221"/>
        <s v="2022006224"/>
        <s v="2022006226"/>
        <s v="2022006227"/>
        <s v="2022006228"/>
        <s v="2022006229"/>
        <s v="2022006230"/>
        <s v="2022006231"/>
        <s v="2022006232"/>
        <s v="2022006233"/>
        <s v="2022006240"/>
        <s v="2022006243"/>
        <s v="2022006250"/>
        <s v="2022006251"/>
        <s v="2022006257"/>
        <s v="2022006260"/>
        <s v="2022006262"/>
        <s v="2022006265"/>
        <s v="2022006266"/>
        <s v="2022006268"/>
        <s v="2022006273"/>
        <s v="2022006275"/>
        <s v="2022006278"/>
        <s v="2022006282"/>
        <s v="2022006283"/>
        <s v="2022006294"/>
        <s v="2022006298"/>
        <s v="2022006304"/>
        <s v="2022006306"/>
        <s v="2022006307"/>
        <s v="2022006311"/>
        <s v="2022006312"/>
        <s v="2022006313"/>
        <s v="2022006314"/>
        <s v="2022006315"/>
        <s v="2022006316"/>
        <s v="2022006322"/>
        <s v="2022006324"/>
        <s v="2022006325"/>
        <s v="2022006329"/>
        <s v="2022006331"/>
        <s v="2022006332"/>
        <s v="2022006334"/>
        <s v="2022006335"/>
        <s v="2022006341"/>
        <s v="2022006342"/>
        <s v="2022006346"/>
        <s v="2022006351"/>
        <s v="2022006354"/>
        <s v="2022006355"/>
        <s v="2022006358"/>
        <s v="2022006370"/>
        <s v="2022006373"/>
        <s v="2022006377"/>
        <s v="2022006382"/>
        <s v="2022006394"/>
        <s v="2022006395"/>
        <s v="2022006397"/>
        <s v="2022006398"/>
        <s v="2022006399"/>
        <s v="2022006401"/>
        <s v="2022006403"/>
        <s v="2022006404"/>
        <s v="2022006406"/>
        <s v="2022006414"/>
        <s v="2022006416"/>
        <s v="2022006418"/>
        <s v="2022006419"/>
        <s v="2022006421"/>
        <s v="2022006422"/>
        <s v="2022006423"/>
        <s v="2022006424"/>
        <s v="2022006425"/>
        <s v="2022006427"/>
        <s v="2022006429"/>
        <s v="2022006430"/>
        <s v="2022006432"/>
        <s v="2022006433"/>
        <s v="2022006441"/>
        <s v="2022006443"/>
        <s v="2022006444"/>
        <s v="2022006446"/>
        <s v="2022006447"/>
        <s v="2022006450"/>
        <s v="2022006453"/>
        <s v="2022006455"/>
        <s v="2022006462"/>
        <s v="2022006466"/>
        <s v="2022006469"/>
        <s v="2022006470"/>
        <s v="2022006474"/>
        <s v="2022006481"/>
        <s v="2022006482"/>
        <s v="2022006483"/>
        <s v="2022006486"/>
        <s v="2022006489"/>
        <s v="2022006501"/>
        <s v="2022006502"/>
        <s v="2022006503"/>
        <s v="2022006504"/>
        <s v="2022006506"/>
        <s v="2022006512"/>
        <s v="2022006514"/>
        <s v="2022006515"/>
        <s v="2022006526"/>
        <s v="2022006527"/>
        <s v="2022006529"/>
        <s v="2022006530"/>
        <s v="2022006540"/>
        <s v="2022006541"/>
        <s v="2022006542"/>
        <s v="2022006546"/>
        <s v="2022006550"/>
        <s v="2022006554"/>
        <s v="2022006587"/>
        <s v="2022006588"/>
        <s v="2022006589"/>
        <s v="2022006591"/>
        <s v="2022006599"/>
        <s v="2022006600"/>
        <s v="2022006602"/>
        <s v="2022006606"/>
        <s v="2022006615"/>
        <s v="2022006618"/>
        <s v="2022006619"/>
        <s v="2022006620"/>
        <s v="2022006621"/>
        <s v="2022006624"/>
        <s v="2022006626"/>
        <s v="2022006631"/>
        <s v="2022006632"/>
        <s v="2022006633"/>
        <s v="2022006668"/>
        <s v="2022006671"/>
        <s v="2022006672"/>
        <s v="2022006674"/>
        <s v="2022006678"/>
        <s v="2022006680"/>
        <s v="2022006686"/>
        <s v="2022006693"/>
        <s v="2022006705"/>
        <s v="2022006709"/>
        <s v="2022006711"/>
        <s v="2022006716"/>
        <s v="2022006717"/>
        <s v="2022006718"/>
        <s v="2022006719"/>
        <s v="2022006720"/>
      </sharedItems>
    </cacheField>
    <cacheField name="2022-07-01 09:40:00.0" numFmtId="0">
      <sharedItems count="273">
        <s v="2022-07-01 10:30:04.0"/>
        <s v="2022-07-01 11:12:26.0"/>
        <s v="2022-07-01 11:29:46.0"/>
        <s v="2022-07-01 11:50:16.0"/>
        <s v="2022-07-01 12:05:56.0"/>
        <s v="2022-07-01 14:14:32.0"/>
        <s v="2022-07-01 14:32:48.0"/>
        <s v="2022-07-01 14:34:59.0"/>
        <s v="2022-07-01 14:37:33.0"/>
        <s v="2022-07-01 14:44:30.0"/>
        <s v="2022-07-01 14:49:16.0"/>
        <s v="2022-07-01 14:58:42.0"/>
        <s v="2022-07-01 15:05:16.0"/>
        <s v="2022-07-01 15:09:59.0"/>
        <s v="2022-07-01 15:12:30.0"/>
        <s v="2022-07-01 15:20:34.0"/>
        <s v="2022-07-01 15:23:36.0"/>
        <s v="2022-07-01 15:25:18.0"/>
        <s v="2022-07-05 10:29:35.0"/>
        <s v="2022-07-05 10:36:37.0"/>
        <s v="2022-07-05 10:47:15.0"/>
        <s v="2022-07-05 11:07:08.0"/>
        <s v="2022-07-05 11:27:13.0"/>
        <s v="2022-07-05 11:42:05.0"/>
        <s v="2022-07-05 12:13:50.0"/>
        <s v="2022-07-05 12:21:19.0"/>
        <s v="2022-07-05 12:37:12.0"/>
        <s v="2022-07-05 12:49:54.0"/>
        <s v="2022-07-05 13:59:42.0"/>
        <s v="2022-07-05 14:43:02.0"/>
        <s v="2022-07-05 15:21:39.0"/>
        <s v="2022-07-05 16:44:07.0"/>
        <s v="2022-07-05 16:47:08.0"/>
        <s v="2022-07-05 17:08:30.0"/>
        <s v="2022-07-05 17:25:25.0"/>
        <s v="2022-07-05 17:30:29.0"/>
        <s v="2022-07-05 21:38:21.0"/>
        <s v="2022-07-05 22:18:27.0"/>
        <s v="2022-07-05 22:43:25.0"/>
        <s v="2022-07-05 22:48:46.0"/>
        <s v="2022-07-05 22:54:41.0"/>
        <s v="2022-07-05 23:39:56.0"/>
        <s v="2022-07-06 16:20:17.0"/>
        <s v="2022-07-06 20:21:35.0"/>
        <s v="2022-07-06 22:34:40.0"/>
        <s v="2022-07-06 22:43:51.0"/>
        <s v="2022-07-06 22:51:05.0"/>
        <s v="2022-07-06 22:55:16.0"/>
        <s v="2022-07-06 22:58:32.0"/>
        <s v="2022-07-06 23:01:09.0"/>
        <s v="2022-07-06 23:15:05.0"/>
        <s v="2022-07-06 23:23:02.0"/>
        <s v="2022-07-06 23:29:20.0"/>
        <s v="2022-07-06 23:41:15.0"/>
        <s v="2022-07-06 23:46:24.0"/>
        <s v="2022-07-06 23:57:58.0"/>
        <s v="2022-07-07 00:04:04.0"/>
        <s v="2022-07-07 00:19:14.0"/>
        <s v="2022-07-07 15:41:17.0"/>
        <s v="2022-07-07 15:51:35.0"/>
        <s v="2022-07-07 16:00:57.0"/>
        <s v="2022-07-07 16:16:37.0"/>
        <s v="2022-07-07 16:23:49.0"/>
        <s v="2022-07-07 21:38:07.0"/>
        <s v="2022-07-08 00:31:43.0"/>
        <s v="2022-07-08 00:53:42.0"/>
        <s v="2022-07-08 01:05:15.0"/>
        <s v="2022-07-08 01:12:14.0"/>
        <s v="2022-07-08 01:19:47.0"/>
        <s v="2022-07-08 01:28:33.0"/>
        <s v="2022-07-08 01:38:14.0"/>
        <s v="2022-07-08 12:07:11.0"/>
        <s v="2022-07-08 14:39:08.0"/>
        <s v="2022-07-08 14:58:05.0"/>
        <s v="2022-07-08 15:19:30.0"/>
        <s v="2022-07-08 15:24:40.0"/>
        <s v="2022-07-08 15:26:08.0"/>
        <s v="2022-07-08 15:27:49.0"/>
        <s v="2022-07-08 15:29:42.0"/>
        <s v="2022-07-08 15:31:34.0"/>
        <s v="2022-07-08 15:34:24.0"/>
        <s v="2022-07-08 16:25:47.0"/>
        <s v="2022-07-08 16:28:20.0"/>
        <s v="2022-07-08 16:53:19.0"/>
        <s v="2022-07-08 22:52:07.0"/>
        <s v="2022-07-08 23:27:39.0"/>
        <s v="2022-07-09 22:39:37.0"/>
        <s v="2022-07-11 08:10:56.0"/>
        <s v="2022-07-11 09:53:51.0"/>
        <s v="2022-07-11 11:28:38.0"/>
        <s v="2022-07-11 11:32:06.0"/>
        <s v="2022-07-11 11:55:00.0"/>
        <s v="2022-07-11 14:11:59.0"/>
        <s v="2022-07-11 14:46:29.0"/>
        <s v="2022-07-11 15:15:15.0"/>
        <s v="2022-07-11 15:38:06.0"/>
        <s v="2022-07-11 16:58:17.0"/>
        <s v="2022-07-11 17:00:26.0"/>
        <s v="2022-07-11 20:32:45.0"/>
        <s v="2022-07-11 20:58:53.0"/>
        <s v="2022-07-11 21:05:45.0"/>
        <s v="2022-07-11 21:28:40.0"/>
        <s v="2022-07-11 22:04:36.0"/>
        <s v="2022-07-11 22:36:38.0"/>
        <s v="2022-07-11 22:46:15.0"/>
        <s v="2022-07-11 22:50:31.0"/>
        <s v="2022-07-11 22:56:40.0"/>
        <s v="2022-07-11 23:00:23.0"/>
        <s v="2022-07-12 15:25:44.0"/>
        <s v="2022-07-12 15:30:59.0"/>
        <s v="2022-07-13 10:29:10.0"/>
        <s v="2022-07-13 10:33:38.0"/>
        <s v="2022-07-13 11:43:20.0"/>
        <s v="2022-07-13 14:00:13.0"/>
        <s v="2022-07-13 14:08:44.0"/>
        <s v="2022-07-13 14:20:56.0"/>
        <s v="2022-07-13 14:27:18.0"/>
        <s v="2022-07-13 14:31:41.0"/>
        <s v="2022-07-13 14:40:22.0"/>
        <s v="2022-07-13 14:52:06.0"/>
        <s v="2022-07-13 15:37:27.0"/>
        <s v="2022-07-13 15:57:37.0"/>
        <s v="2022-07-13 16:06:53.0"/>
        <s v="2022-07-13 16:12:53.0"/>
        <s v="2022-07-13 16:21:16.0"/>
        <s v="2022-07-13 16:34:22.0"/>
        <s v="2022-07-13 16:39:52.0"/>
        <s v="2022-07-13 16:40:06.0"/>
        <s v="2022-07-13 17:02:47.0"/>
        <s v="2022-07-13 17:17:36.0"/>
        <s v="2022-07-13 17:21:49.0"/>
        <s v="2022-07-13 17:26:14.0"/>
        <s v="2022-07-13 17:31:19.0"/>
        <s v="2022-07-13 18:09:32.0"/>
        <s v="2022-07-13 19:50:25.0"/>
        <s v="2022-07-13 22:15:08.0"/>
        <s v="2022-07-13 22:30:56.0"/>
        <s v="2022-07-13 23:15:47.0"/>
        <s v="2022-07-14 08:31:08.0"/>
        <s v="2022-07-14 10:33:25.0"/>
        <s v="2022-07-14 10:45:21.0"/>
        <s v="2022-07-14 10:58:04.0"/>
        <s v="2022-07-14 11:04:45.0"/>
        <s v="2022-07-14 11:37:02.0"/>
        <s v="2022-07-14 11:42:04.0"/>
        <s v="2022-07-14 14:41:51.0"/>
        <s v="2022-07-14 15:05:32.0"/>
        <s v="2022-07-14 15:48:32.0"/>
        <s v="2022-07-14 17:13:31.0"/>
        <s v="2022-07-14 17:17:21.0"/>
        <s v="2022-07-15 09:19:50.0"/>
        <s v="2022-07-15 09:28:42.0"/>
        <s v="2022-07-15 10:26:42.0"/>
        <s v="2022-07-15 14:52:44.0"/>
        <s v="2022-07-15 15:23:57.0"/>
        <s v="2022-07-15 15:34:41.0"/>
        <s v="2022-07-15 15:37:33.0"/>
        <s v="2022-07-15 15:40:07.0"/>
        <s v="2022-07-15 15:43:20.0"/>
        <s v="2022-07-15 15:47:04.0"/>
        <s v="2022-07-15 16:00:50.0"/>
        <s v="2022-07-15 16:59:52.0"/>
        <s v="2022-07-15 17:12:31.0"/>
        <s v="2022-07-15 17:18:03.0"/>
        <s v="2022-07-15 17:35:39.0"/>
        <s v="2022-07-15 17:44:36.0"/>
        <s v="2022-07-15 17:51:38.0"/>
        <s v="2022-07-15 18:35:51.0"/>
        <s v="2022-07-15 19:15:10.0"/>
        <s v="2022-07-16 00:11:49.0"/>
        <s v="2022-07-16 00:19:48.0"/>
        <s v="2022-07-18 09:40:04.0"/>
        <s v="2022-07-18 10:41:10.0"/>
        <s v="2022-07-18 11:52:12.0"/>
        <s v="2022-07-18 11:53:23.0"/>
        <s v="2022-07-18 12:19:41.0"/>
        <s v="2022-07-18 15:03:44.0"/>
        <s v="2022-07-18 15:18:17.0"/>
        <s v="2022-07-18 15:54:04.0"/>
        <s v="2022-07-18 17:05:16.0"/>
        <s v="2022-07-18 23:50:17.0"/>
        <s v="2022-07-19 00:14:16.0"/>
        <s v="2022-07-19 00:29:28.0"/>
        <s v="2022-07-19 08:56:04.0"/>
        <s v="2022-07-19 09:05:49.0"/>
        <s v="2022-07-19 09:54:14.0"/>
        <s v="2022-07-19 10:18:22.0"/>
        <s v="2022-07-19 10:36:29.0"/>
        <s v="2022-07-19 10:47:00.0"/>
        <s v="2022-07-19 16:44:58.0"/>
        <s v="2022-07-19 18:16:24.0"/>
        <s v="2022-07-19 18:22:57.0"/>
        <s v="2022-07-19 18:33:03.0"/>
        <s v="2022-07-19 23:34:06.0"/>
        <s v="2022-07-19 23:41:33.0"/>
        <s v="2022-07-19 23:50:34.0"/>
        <s v="2022-07-19 23:53:33.0"/>
        <s v="2022-07-19 23:59:21.0"/>
        <s v="2022-07-20 18:58:28.0"/>
        <s v="2022-07-20 19:32:07.0"/>
        <s v="2022-07-20 19:46:34.0"/>
        <s v="2022-07-20 19:57:42.0"/>
        <s v="2022-07-20 20:35:49.0"/>
        <s v="2022-07-20 22:00:26.0"/>
        <s v="2022-07-20 22:18:34.0"/>
        <s v="2022-07-20 22:28:10.0"/>
        <s v="2022-07-20 22:39:34.0"/>
        <s v="2022-07-20 22:43:34.0"/>
        <s v="2022-07-20 23:04:36.0"/>
        <s v="2022-07-20 23:27:01.0"/>
        <s v="2022-07-20 23:40:41.0"/>
        <s v="2022-07-21 10:43:36.0"/>
        <s v="2022-07-21 12:16:53.0"/>
        <s v="2022-07-21 13:33:49.0"/>
        <s v="2022-07-21 13:47:08.0"/>
        <s v="2022-07-21 16:59:08.0"/>
        <s v="2022-07-21 22:05:26.0"/>
        <s v="2022-07-21 22:23:52.0"/>
        <s v="2022-07-21 22:30:12.0"/>
        <s v="2022-07-21 23:19:26.0"/>
        <s v="2022-07-22 07:45:03.0"/>
        <s v="2022-07-22 11:15:19.0"/>
        <s v="2022-07-22 11:40:50.0"/>
        <s v="2022-07-22 11:47:53.0"/>
        <s v="2022-07-22 11:53:18.0"/>
        <s v="2022-07-22 15:20:46.0"/>
        <s v="2022-07-22 16:33:01.0"/>
        <s v="2022-07-22 16:42:56.0"/>
        <s v="2022-07-22 16:46:45.0"/>
        <s v="2022-07-22 22:15:51.0"/>
        <s v="2022-07-22 22:25:34.0"/>
        <s v="2022-07-22 22:35:14.0"/>
        <s v="2022-07-22 22:40:22.0"/>
        <s v="2022-07-23 16:43:15.0"/>
        <s v="2022-07-24 12:10:08.0"/>
        <s v="2022-07-25 10:15:56.0"/>
        <s v="2022-07-25 11:14:28.0"/>
        <s v="2022-07-25 12:13:54.0"/>
        <s v="2022-07-25 14:38:42.0"/>
        <s v="2022-07-26 14:08:57.0"/>
        <s v="2022-07-26 14:10:34.0"/>
        <s v="2022-07-26 14:12:58.0"/>
        <s v="2022-07-26 14:15:28.0"/>
        <s v="2022-07-26 15:42:42.0"/>
        <s v="2022-07-26 16:06:24.0"/>
        <s v="2022-07-26 20:30:09.0"/>
        <s v="2022-07-27 10:31:10.0"/>
        <s v="2022-07-27 12:05:50.0"/>
        <s v="2022-07-27 14:24:19.0"/>
        <s v="2022-07-27 14:26:09.0"/>
        <s v="2022-07-27 14:37:13.0"/>
        <s v="2022-07-27 14:41:02.0"/>
        <s v="2022-07-27 15:05:51.0"/>
        <s v="2022-07-27 15:38:39.0"/>
        <s v="2022-07-27 21:37:49.0"/>
        <s v="2022-07-27 22:30:28.0"/>
        <s v="2022-07-27 22:50:36.0"/>
        <s v="2022-07-28 15:09:12.0"/>
        <s v="2022-07-28 15:43:03.0"/>
        <s v="2022-07-28 15:49:12.0"/>
        <s v="2022-07-28 16:13:42.0"/>
        <s v="2022-07-29 07:13:32.0"/>
        <s v="2022-07-29 09:47:38.0"/>
        <s v="2022-07-29 10:59:40.0"/>
        <s v="2022-07-29 11:44:07.0"/>
        <s v="2022-07-29 15:59:15.0"/>
        <s v="2022-07-29 16:44:24.0"/>
        <s v="2022-07-29 16:55:31.0"/>
        <s v="2022-07-29 17:29:04.0"/>
        <s v="2022-07-29 17:36:48.0"/>
        <s v="2022-07-29 18:12:50.0"/>
        <s v="2022-07-31 13:29:55.0"/>
        <s v="2022-07-31 21:52:58.0"/>
      </sharedItems>
    </cacheField>
    <cacheField name="2022-07-01" numFmtId="0">
      <sharedItems count="25">
        <s v="2022-07-01"/>
        <s v="2022-07-05"/>
        <s v="2022-07-06"/>
        <s v="2022-07-07"/>
        <s v="2022-07-08"/>
        <s v="2022-07-09"/>
        <s v="2022-07-11"/>
        <s v="2022-07-12"/>
        <s v="2022-07-13"/>
        <s v="2022-07-14"/>
        <s v="2022-07-15"/>
        <s v="2022-07-16"/>
        <s v="2022-07-18"/>
        <s v="2022-07-19"/>
        <s v="2022-07-20"/>
        <s v="2022-07-21"/>
        <s v="2022-07-22"/>
        <s v="2022-07-23"/>
        <s v="2022-07-24"/>
        <s v="2022-07-25"/>
        <s v="2022-07-26"/>
        <s v="2022-07-27"/>
        <s v="2022-07-28"/>
        <s v="2022-07-29"/>
        <s v="2022-07-31"/>
      </sharedItems>
    </cacheField>
    <cacheField name="JUAN SEBASTIAN FANDIÑO CHAVARRO" numFmtId="0">
      <sharedItems count="241">
        <s v="ACOSTA CASTILLO SANTOS ISIDRO"/>
        <s v="ADRIANA MARITZA SUAREZ AVILA"/>
        <s v="Alba Deyanira Quiñonez López "/>
        <s v="ALCALDIA DE GACHETA"/>
        <s v="ALCALDIA DE SAN ANTONIO DEL TEQUENDAMA"/>
        <s v="ALCALDIA DE ZIPAQUIRA"/>
        <s v="ALCALDIA MAYOR DE BOGOTA"/>
        <s v="ALCALDIA MUNICIPAL DE CAJICA"/>
        <s v="ALCALDIA MUNICIPAL DE EL COLEGIO"/>
        <s v="ALCALDIA MUNICIPAL DE MEDINA"/>
        <s v="Alcaldia Municipal de San Francisico"/>
        <s v="ALCALDIA MUNICIPAL DE SILVANIA"/>
        <s v="ALCALDIA MUNICIPAL DE SOACHA"/>
        <s v="ALCALDIA MUNICIPAL DE TOCAIMA"/>
        <s v="ALCOMUNICACIONES1"/>
        <s v="alexander bustos mahecha"/>
        <s v="ALO SUR SAS"/>
        <s v="alvaro zarate martinez"/>
        <s v="ana margarita rodriguez posada"/>
        <s v="ANDERSON CADENA"/>
        <s v="ANDERSON MATEO GUACANEME RAMIREZ"/>
        <s v="Andrés Guerrero"/>
        <s v="Andrés Hernandez Rubio"/>
        <s v="ANDRES MAURICIO CANO"/>
        <s v="ANGEL LIBARDO RIOS AMAYA"/>
        <s v="ARITH AMILCAR RODRIGUEZ DUARTE"/>
        <s v="ASTRID CAROLINA FERNANDEZ RUBIANO"/>
        <s v="Benjamin Naranjo Castillo"/>
        <s v="BERTHA ISABEL GUEVARA SIERRA"/>
        <s v="CALDERON CHAVEZ LUIS FERNANDO"/>
        <s v="CARDENAS RODRIGUEZ JUAN EVANGELISTA"/>
        <s v="CAROL DAYANA ORTIZ GARNICA"/>
        <s v="Carolina Gavilán"/>
        <s v="CEILA DE LA C RODRÍGUEZ VARGAS"/>
        <s v="COMITE DE VEEDURIA CIUDADANA"/>
        <s v="CONCEJO DE BOGOTA"/>
        <s v="CONCEJO MUNICIPAL DE MOSQUERA"/>
        <s v="Conjunto Residencial Villa Yuli"/>
        <s v="consorcio devisab"/>
        <s v="CONTRALORIA DE CUNDINAMARCA"/>
        <s v="Corporacion Autonoma Regional CAR"/>
        <s v="CORPORACION AUTONOMA REGIONAL DE CUNDINAMARCA CAR"/>
        <s v="COTA ADMINISTRADORES INMOBILIARIOS LTDA"/>
        <s v="CRISTANCHO RODRIGUEZ MARIA VIRGINIA"/>
        <s v="DAGOBERTO PERDOMO ALDANA"/>
        <s v="DANIEL ESTEBAN CRISTANCHO GRAJALES"/>
        <s v="Daniel Sánchez Cristancho"/>
        <s v="DANILO ESCOBAR PINILLA"/>
        <s v="DEFENSORIA DEL PUEBLO "/>
        <s v="DESPACHO GOBERNADOR"/>
        <s v="Deyanira Neira Villarraga"/>
        <s v="DIANA PATRICIA ZAMORA"/>
        <s v="DIEGO ALEJANDRO ALARCON"/>
        <s v="DIEGO EDINSSON LARA"/>
        <s v="Diego Fernando Bustos"/>
        <s v="diego ivan Velandia prieto"/>
        <s v="DNP DEPARTAMENTO NACIONAL DE PLANEACION"/>
        <s v="DUARTE PINILLA FEDERMINDA"/>
        <s v="EAAA de Mdrid ESP"/>
        <s v="Edgar Enrrique Rodas Montero"/>
        <s v="Elicenia Gomez Pineda"/>
        <s v="ELIZABETH CAUCALI CUBILLOS "/>
        <s v="ELVIA GOMEZ"/>
        <s v="ENEL COLOMBIA CODENSA"/>
        <s v="ENRICO FANFANI"/>
        <s v="ENTIDADES EXTERNAS"/>
        <s v="FABIOLA SOFIA ARCILA MILLAN"/>
        <s v="FERNANDEZ PULIDO CARLOS HERNANDO"/>
        <s v="Fernando Alonso Paredes Hernández"/>
        <s v="Franklin Yesid Acosta Rodríguez"/>
        <s v="fredy mauricio marin muñoz"/>
        <s v="fredy ricardo hernández franco"/>
        <s v="Gelier Gustavo Silva Tellez"/>
        <s v="GERARDO PELAEZ COLECTIVO CIUDADANO"/>
        <s v="GERARDO SANCHEZ CAMARGO"/>
        <s v="GESTION DE RIESGO SAS"/>
        <s v="GOBERNACION CUNDINAMARCA"/>
        <s v="GOBERNACION DE CUNDINAMARCA"/>
        <s v="Grupo Castrillon Hermanos SAS"/>
        <s v="GRUPO TENJO PARTICIPA"/>
        <s v="GUSTAVO ADOLFO GARCIA ALVAREZ,"/>
        <s v="HECTOR ENRIQUE HERNANDEZ"/>
        <s v="Heidy Janeth Sanchez Sanchez"/>
        <s v="HELMAN RICARDO NEIRA URREGO"/>
        <s v="Hernan Garcia Osma"/>
        <s v="HERNAN MAURICIO VELANDIA MACO"/>
        <s v="Hugo eDUARDO  Linares"/>
        <s v="HUGO HUMBERTO HERNANDEZ BONILLA"/>
        <s v="Humberto Danilo Solano Bohórquez"/>
        <s v="IDECUT"/>
        <s v="IERD LA ESPERANZA VERGARA"/>
        <s v="INSTITUCION EDUCATIVA  DEPARTAMENTAL MIXTO. "/>
        <s v="INSTITUTO NACIONAL DE SALUD"/>
        <s v="INSTITUTO NACIONAL DE VIAS INVIAS"/>
        <s v="INVIAS"/>
        <s v="JAC JUNTA COMUNAL EL CHARQUITO MUNICIPIO SOACHA"/>
        <s v="JAC SECTOR SANTA BÁRBARA"/>
        <s v="JACINTO ALFONSO MALAGON SIERRA"/>
        <s v="JAIRO ALONSO BELTRAN JIMENEZ"/>
        <s v="jairo enrique rodriguez gomez"/>
        <s v="jeimy maribel cuevas cardenas"/>
        <s v="JENNY PAOLA BELTRAN ROJAS"/>
        <s v="JHON JAIRO USMA GALLEGO"/>
        <s v="JOHANA A SANGUINO F"/>
        <s v="John Jairo Benitez"/>
        <s v="JONAS ROMERO"/>
        <s v="Jorge Arboleda"/>
        <s v="jorge ariza"/>
        <s v="Jose Betancur "/>
        <s v="JOSE DAVID MORA  DELGADO"/>
        <s v="Jose Eneide Tibaquira Piraquive"/>
        <s v="JOSE FERNANDO ANGULO CORTES"/>
        <s v="José Gabriel Quecan "/>
        <s v="JOSE IGNACIO MARTINEZ "/>
        <s v="JOSE ISMAEL ZAMORA"/>
        <s v="JOSE PLINIO DOMINGUEZ IBAÑEZ"/>
        <s v="JUAN CARLOS SOSA REYES"/>
        <s v="juan de jesus parra muñoz"/>
        <s v="JUAN MANUEL SIERRA ALVARADO"/>
        <s v="JULIO CÉSAR MARROQUIN MOYANO"/>
        <s v="Junta De Accion Comunal De La Vereda Casablanca"/>
        <s v="JUNTA DE ACCION COMUNAL VEREDA EL NARANJAL ["/>
        <s v="JUNTA DE ACCION COMUNAL VEREDA SUBIA CENTRAL"/>
        <s v="JUZGADOS ADMINISTRATIVOS"/>
        <s v="Laura Llinas Carrizosa"/>
        <s v="LEZDY ENITH JIMENEZ PORRAS"/>
        <s v="LIBIA HURTADO MURCIA"/>
        <s v="LUCIO VEGA  HOYOS"/>
        <s v="luis alberto cadena sanabria"/>
        <s v="LUIS ALBERTO GOMEZ SERRATO"/>
        <s v="luis eduardo gutiérrez sastoque"/>
        <s v="LUIS MIGUEL MORENO LOPEZ"/>
        <s v="LUIS MIGUEL MORENO LÓPEZ"/>
        <s v="luz dary fajardo lopez"/>
        <s v="luz miriam hidalgo martin"/>
        <s v="LUZ NANCY CARO MARIN"/>
        <s v="Manuel Arvey Nieto Salguero"/>
        <s v="MANUEL HERNANDO GONZÁLEZ MAYORGA"/>
        <s v="marcela garcia motta"/>
        <s v="Marcela Meneses"/>
        <s v="Maria Felix Quintero Espinosa"/>
        <s v="MARIA SARA SALAS GARCIA"/>
        <s v="MARIA TERESA FERNANDEZ AREVALO"/>
        <s v="MARINA SANDOVAL MURILLO"/>
        <s v="MARIO HERNAN GRANADADOS HIGUERA"/>
        <s v="MARIO HUMBERTO GONZALEZ ALFONSO"/>
        <s v="MARISELA TRIANA QUINTERO"/>
        <s v="Maritza Rojas"/>
        <s v="Martha Gómez González"/>
        <s v="MARTHA SARMIENTO CARREÑO"/>
        <s v="MARTINEZ  RODRIGUEZ"/>
        <s v="MARTINEZ NICOMEDEZ"/>
        <s v="Mauricio Uribe Andrade"/>
        <s v="MICHAEL STEVEN NIETO RUIZ"/>
        <s v="MINISTERIO DE DEFENSA NACIONAL CAN"/>
        <s v="MINTRANSPORTE"/>
        <s v="MISAEL FERNANDEZ PEREZ"/>
        <s v="MUNICIPIO DE ANAPOIMA"/>
        <s v="MUNICIPIO DE ANOLAIMA"/>
        <s v="MUNICIPIO DE BOJACA"/>
        <s v="MUNICIPIO DE CAQUEZA"/>
        <s v="MUNICIPIO DE EL COLEGIO"/>
        <s v="MUNICIPIO DE FUNZA"/>
        <s v="MUNICIPIO DE GACHETA "/>
        <s v="MUNICIPIO DE GUASCA"/>
        <s v="MUNICIPIO DE GUAYABETAL"/>
        <s v="MUNICIPIO DE MADRID"/>
        <s v="MUNICIPIO DE RICAURTE"/>
        <s v="MUNICIPIO DE SAN BERNARDO"/>
        <s v="MUNICIPIO DE SILVANIA"/>
        <s v="MUNICIPIO DE SIMIJACA"/>
        <s v="MUNICIPIO DE SOACHA"/>
        <s v="MUNICIPIO DE SUPATA "/>
        <s v="MUNICIPIO DE TENA"/>
        <s v="MUNICIPIO DE TIBACUY"/>
        <s v="MUNICIPIO DE YACOPI"/>
        <s v="MURCIA SANCHEZ MARIA ANGELA"/>
        <s v="NADIA IBETH CARRIZOSA COVALEDA"/>
        <s v="NANCY PAOLA LOPEZ"/>
        <s v="NESTOR ARNULFO MUÑOZ VELANDIA"/>
        <s v="NESTOR GOMEZ ROGRIGUEZ"/>
        <s v="Nicolás José Giraldo Bedoya"/>
        <s v="Nidia Alexandra Bejarano"/>
        <s v="nidia esther de hoz miranda"/>
        <s v="NOHORA PILAR PULIDO RIOS"/>
        <s v="NUBIA VELA BEJARANO "/>
        <s v="NUMAEL USAQUEN VARGAS"/>
        <s v="OBANDO DAVID"/>
        <s v="Omar Edisson Guasca Rodriguez"/>
        <s v="PABLO MIGUEL OLMOS"/>
        <s v="PAOLA ANDREA SALAZAR"/>
        <s v="PERSONERIA ARBELAEZ CUNDINAMARCA"/>
        <s v="PERSONERIA GUTIERREZ"/>
        <s v="PERSONERIA MUNICIPAL DE FUNZA"/>
        <s v="PERSONERIA MUNICIPAL SUPATA "/>
        <s v="PRESIDENCIA DE LA REPUBLICA"/>
        <s v="Presidencia de la República de Colombia"/>
        <s v="PROCURADURIA GENERAL DE LA NACION"/>
        <s v="PROCURADURIA REGIONAL DE CUNDINAMARCA"/>
        <s v="recastillo1977@hotmail.com"/>
        <s v="Ricardo anzola"/>
        <s v="RICARDO ARIAS LEIVA"/>
        <s v="RICARDO RODRIGUEZ CHAPARRO"/>
        <s v="RODRIGUEZ ESTELLA"/>
        <s v="RODRIGUEZ RODRIGUEZ ALBA IMELDA"/>
        <s v="SAMUEL VARGAS MORANTES"/>
        <s v="SANCHEZ GALEANO JOSE DE JESUS"/>
        <s v="Sandra Judith Huertas Pacheco"/>
        <s v="sandra rocío suavita menjura"/>
        <s v="Sandra Wittinghan Franco"/>
        <s v="Sandra Yaneth Hernández Guáqueta"/>
        <s v="secretaria de agricultura de cundinamarca"/>
        <s v="SECRETARIA DE GOBIERNO DE CUNDINAMARCA"/>
        <s v="SECRETARIA DE MOBILIDAD GOBERNACION DE CUNDINAMRCA"/>
        <s v="seregionales"/>
        <s v="SERGIO ANDRES VEGA BUSTOS"/>
        <s v="Sergio Barrantes Gómez "/>
        <s v="SOLANO BELTRAN  LEIDY  ROCIO"/>
        <s v="SONIA EDUVIGES TOLOSA SUAREZ"/>
        <s v="sonia yazmin gomez"/>
        <s v="SUPERINTENDENCIA DELEGADA PARA ACUEDUCTO ALCANTARILLADO Y ASEO"/>
        <s v="Tatiana Zárate Martínez"/>
        <s v="Unidad Nacional  para la Gestion de Riesgos"/>
        <s v="Unidad Nacional Para la Gestión de Riesgo"/>
        <s v="UNIDAD NACIONAL PARA LA GESTION DEL RIESGO DE DESASTRES"/>
        <s v="Unidad Nacional para la Gestión del Riesgo de Desastres UNGRD"/>
        <s v="Unión Temporal ITS Seguritech "/>
        <s v="URIEL ALBERTO ORDOÑEZ SILVA"/>
        <s v="VEEDURIA VIGIVIA SUBA  COTA"/>
        <s v="VICTOR ROBAYO"/>
        <s v="viviendas familia el tesoro"/>
        <s v="William Guillermo Botero Herreño"/>
        <s v="Wilson Fernando Martínez Quintero"/>
        <s v="wodmar harvey cortes beltran"/>
        <s v="Yamid Lopez Díaz"/>
        <s v="YEFRY NORVEY VILLAMIL "/>
        <s v="YENNER DAYANNA DUARTE VARGAS"/>
        <s v="YENSI YAMILE REY GUTIERREZ"/>
        <s v="YIMI DUVAN MORENO RODRIGUEZ"/>
        <s v="YUDI ASTRID VASQUEZ JARAMILLO"/>
        <s v="YUDY MARBEL CORCHUELO PUERTAS "/>
      </sharedItems>
    </cacheField>
    <cacheField name="EXONERACION PEAJE.&#10;&#10;juan.chavarro20@outlook.com" numFmtId="0">
      <sharedItems count="272" longText="1">
        <s v="&#10;&#10;De: PROCESO DE CORRESPONDENCIA [mailto:correspondencia@concejobogota.gov.co] &#10;Enviado el: miércoles, 6 de julio de 2022 &#10;Para: Contacto Instituto de Infraestructura y Concesiones; Notificaciones Judiciales ICCU&#10;CC: H.CONCEJAL PEDRO JULIAN LOPEZ SIERRA&#10;Asunto: SOLICITUD&#10;&#10;Cordial saludo&#10; &#10; &#10;Por medio del presente me permito remitir solicitud, a nombre del Honorable Concejal PEDRO JULIAN LOPEZ SIERRA para su conocimiento y fines pertinentessolicitud, el estado actual o de avance de la reparación y mantenimiento del puente que conecta sobre el Río Bogotá al barrio Engativá Centro con el Parque la Florida ubicado en la Calle 64 # 128 ¿ 90 el cual se encontraba deteriorado.&#10; &#10;Correspondencia&#10;Concejo Bogotá&#10;&#10;CONCEJO DE BOGOTÁ, D.C. &#10;"/>
        <s v="&#10;Buenas Tardes,&#10;&#10;Por medio del presente adjunta la documentación solicitada para el trámite de la excepción del Peaje del Amoladero localizado sobre la vía que conduce de Guasca hacia el Guavio.&#10;&#10;Atte,&#10;&#10;NADIA IBETH CARRIZOSA COVALEDA&#10;C.C. 1024501659&#10;CEL.3208498493&#10;Manzana 3 Casa 47 Barrio Santa Ana Ubala/Cmarca.&#10;abogada.nadiacarrizosa@gmail.com&#10;"/>
        <s v="&#10;De: Contacto Instituto de Infraestructura y Concesiones &#10;Enviado el: viernes, 15 de julio de 2022 &#10;Asunto: RV: Solicitud de beneficio&#10;&#10;&#10;mailto:educo0116@gmail.com] &#10;&#10;Nubia Vela Bejarano "/>
        <s v="&#10;De: Eureka Solución Integral [mailto:eurekasolucionintegral@gmail.com] &#10;Enviado el: domingo, 10 de julio de 2022 &#10;Para: Contacto Instituto de Infraestructura y Concesiones &lt;contactenosiccu@cundinamarca.gov.co&gt;&#10;Asunto: Solicitud de exoneración de peaje amoladero&#10;"/>
        <s v=" Cordialmente de nuevo envio documentos , me piden fotocopia , eata adjunta, gracias por su colaboracion y atencio."/>
        <s v=" solicitud, ana yolanda rodriguez urrego presidenta jac santa lucia del municipio de simijaca, ref. solicitud de arreglo de via entre el sector santa lucia hasta el parque recreativo la maria&#10;"/>
        <s v=" solicitud, horacio muñoz pinzon presidente jac santa rita alta del municipio de silvania, ref. placa huella o pavimentación de la via hormezaque a puente rio barro blanco&#10;"/>
        <s v=" solicitud, luis hernando martinez zabaleta alcalde del municipio de anolaima, ref. solicitud apoyo para mantenimiento de vias y otras necesidades del municipio&#10;"/>
        <s v="APP &#10;De: Orgaliza Ecogranja [mailto:gerpelaez54@gmail.com] &#10;Enviado el: miércoles, 13 de julio de 2022 &#10;Para: Contacto Instituto de Infraestructura y Concesiones&#10;Asunto: Derecho de petición en concordancia con su respuesta CE - 2022303300 , Respuesta derecho de petición radicado ICCU 2022003162 .&#10;&#10;Buenos días, favor radicar en el despacho de  Gustavo Andrés Pardo Barerra,&#10;Subgerente de concesiones ICCU.&#10;Muchas gracias,&#10;&#10;Gerardo Peláez Carvajal&#10;TENJO PARTICIPA&#10;Colectivo de participación ciudadana&#10;"/>
        <s v="Asunto  NOVEDAD JUAN EVANGELISTA CARDENAS RODRIGUEZ C.C. 3.117.394-3213854591 DOC PEAJE &#10;De: SOFIA RUIZ [mailto:miselaneaheidy@gmail.com] &#10;"/>
        <s v="Asunto  PQR &#10;SOLICITUD DE INFORME DE PLAN DE MITIGACION Y CONTIGENCIA , PLANES ACCIONES Y PRESUPUEST PARA EL PUENTE  Y RECONSTRUCCION DE TALUDES Y BANCA  RIO CALANDAIMA EN VIA SECUNDARIA QUE COMUNICA LAS VEREDAS DE ARCADIA UBICADO EN EL CORREGIMIENTO DE LA VICTORIA DEL MUNICIPIO DE  EL COLEGIO&#10;Nidia Esther De Hoz Miranda&#10;&#10;nillorocio@gmail.com&#10;6013243059 cl 3125706736"/>
        <s v="asunto mediante la cual el Sr. Gerardo Sanchez Camargo, indica:&#10; &#10;¿Respetuosamente  me dirijo a ustedes pasa solicitar el apoyo  en el mantenimiento de las  vias  terciaria  de la vereda  Santa Ines  municipio de sasaima Sasaima,  en "/>
        <s v="asunto mediante la cual la Sr,   pierre alvaro anzola pote &#10;correo electrónico - pierreanzola@yahoo.es&#10;saber que medidas puede tomar el gobernador por el abandono en vias e infraestructura de las  calles en las poblaciones de tocaima y el rosal visitados recientemente. desde que se entra a las poblaciones se nota el abandono y falta de políticas claras para.....¿ &#10;&#10;MAIRA ALEJANDRA HOLGUIN PINZON &#10;Dirección de Atención al Usuario&#10;Gobernación de Cundinamarca&#10;"/>
        <s v="ASUNTO PQR MUNICIPIO GUAYABETAL CUNDINAMARCA&#10;SOLICITUD DE ATENCION EMERGENCIAS VIA CHIPAQUE  GUAYABETAL&#10;USUARIOS MUNICIPIO VIA &#10;LUZ DARY FAJARDO LOPEZ &#10;luzdafalo64@gmail.com&#10;&#10;13 folios &#10;"/>
        <s v="ASUNTO SOLICITUD DE INTERVENCION DE ARREGLO DE VIA  REPARACION DE DE LA VIA MADRID - BOJACA QUE CONDUCE A LA HACIENDA GALINDO  SERPENTARIO LA CUAL ESTA INTRANSITABLE MUNICIPIO DE BOJACA &#10;CORREO contactenos@ins.gov.co &#10;Cordial Saludo&#10;juan camilo chavarro marin&#10;DIRECTOR "/>
        <s v="ASUNTO SOLICITUD DE MAQUINARIA PARA ARREGLO DE LA VIA MEDINA INSPECCION DE ARENAL&#10;ATT&#10;MANUEL HERNANDO GONZALEZ M&#10; JAC DE ACCION COMUNAL EL ARENAL DE MUNICIPIO DE MEDINA &#10;CL3002132099&#10;CORREO mhernandogonzalez@hotmail.com&#10;4 folios "/>
        <s v="Asunto solicitud de placa huella encintados para el municipio de Gama&#10;correo wodmar.harvey@hotmail.com &#10;3118280306&#10;6 folios &#10;"/>
        <s v="Asunto solicitud de tarifa especial en el peaje amoladero para vehiculos de la alcaldia Guasca &#10;infraestructura@guasca-cundinamarca.gov.co &#10;3054005978 Alejandra Aristizabal Funcionaria "/>
        <s v="ASUNTO SOLICITUD TARIFA ESPECIAL DIFERENCIAL PARA AUTOBUS ESCOLAR DEL MUNICIPIO OFK 631&#10;AGRADECEMOS SU APOYO Y COLABORACION &#10;ALCALDIA TOCAIMA "/>
        <s v="asunto, mediante el cual, la señora María Yolima Castellanos Presidenta de la Junta de Acción Comunal Vereda Altania solicitan aclaración ¿por qué decidieron hacer la placa huella donde no se necesita, hay tramos en la vereda Altania mucho mas comprometidos MUNICIPIO DE SUBACHOQUE &#10;camila2325@live.com&#10;De: Notificaciones SGD Orfeo [mailto:notificaciones_sgdorfeo@dnp.gov.co"/>
        <s v="Asunto: Derecho de Petición&#10;&#10;Respetados señores ICCU:&#10;Me permito solicitar por  medio de DERECHO DE PETICIÓN, se me informe por favor de manera DETALLADA las actividades que debe realizar la  CONCESIONARIA PANAMERICANA S.A.S.,  a nivel de  mantenimiento del  Corredor Chuguacal-Cambao, al igual que las medida preventivas "/>
        <s v="Asunto: Fwd: Solicitud envío Correspondencia ICCU&#10;&#10;Atento saludo&#10;&#10;Ingeniero&#10;GUSTAVO ANDRES PARDO BARRERA&#10;Instituto de Infraestructura y Concesiones de Cundinamarca - ICCU&#10; &#10;ASUNTO: Traslado por competencia Radicado Alcaldía Municipal de Soacha No.202210000428812 Id_217878, Solicitud Exención Peaje.  Se anexa oficio "/>
        <s v="Asunto: Fwd: Solicitud tarifa preferencial ICCU"/>
        <s v="Asunto: Petición intervención en Vía veredas Limonal y Pilaca Baja Sasaima cundinamarca&#10;De: Marcela Meneses &lt;mmeneses492@gmail.com&gt;"/>
        <s v="Asunto: Re: Envió documentación gobernación Cundinamarca&#10;&#10;De: Edwin Batanero [mailto:sebastian.30batanero@gmail.com] &#10;Cordial saludo&#10;&#10;Solicito de su colaboración reenviando por este medio la carta para el pago del convenio del pasaje de la caseta de recaudo.&#10;&#10;Muchas gracias &#10;De: Edwin Batanero [mailto:sebastian.30batanero@gmail.com] "/>
        <s v="Asunto: RV: Derecho de Petición SOLICITUDE DE AVANCE  CONVENIO INTERADMINISTRATIVO 1356 -2020 COTA SUBA&#10;&#10;Señores buenas tardes.&#10;&#10;Adjuntamos solicitud.&#10;&#10;Agradecemos su atención y respuesta.&#10;&#10;Cordialmente,&#10;&#10;"/>
        <s v="Asunto: RV: SOLICITUD CHAT DESPACHO DEL GOBERNADOR solicitud de puente vereda municipio de Tena &#10;&#10;Buen día&#10; &#10;Envío para su conocimiento y fines pertinentes la solicitud que nos llega al chat del celular del despacho del Gobernador. Quedo atenta a la respuesta que se dé al peticionario Alexander Roa del municipio de Tena.&#10;"/>
        <s v="Asunto: RV: SOLICITUD NO PAGO PEAJE &#10;MARIA VIRGINIA CRISTANCHO RODRIGUEZ&#10;C.C 52603686&#10;CEL 3003481886&#10;De: Maria Virginia Cristancho Rodriguez [mailto:maria.cristancho@aerocivil.gov.co] "/>
        <s v="Asunto: SOLICITUD EXONERACION DE PEAJE DIANA PATRICIA ZAMORA"/>
        <s v="Asunto: Solicitud revisión tramo en concesión SOACHA&#10;De: Martha Gómez González [mailto:mace3gogon@hotmail.com] "/>
        <s v="Asunto: Traslado por competencia de la ICCU Derecho de Petición radicado INVIAS No 68899 de&#10;05/07/2022- Correo Electrónico&#10;&#10;queja ya que el día de hoydomingo 03-07-2022 pase por el peaje Tebaida siendo un vehículo NHR de llanta sencilla y la señoritatuvo la osadía de cobrar el peaje como categoría 3 en el momento le informe que yo era categoría 1&#10;&#10;cristianbuesa@hotmail.com"/>
        <s v="ASUNTO: Traslado por competencia del radicado No. 10221000824: SOLICITA&#10;INTERVENCION EN VIA MUNICIPIO DE MADRID "/>
        <s v="Asunto: Traslado por competencia Rad 2022066499 asunto mediante la cual la Srs, junta de accion comunal de la vereda casablanca MUNICIPIO DE COGUA ARREGLO VIAS"/>
        <s v="Asunto: Traslado por competencia Rad 2022067555&#10;Cedula de ciudadania - 79005243 - - fredy ricardo hernández franco - - - 3202437662 - 3103373389 - freddyhf2024@hotmail.com - correo electrónico - freddyhf2024@hotmail.com - a= - cundinamarca - guaduas - ciudadano - - denuncia por robó de liquidación por parte de la unión temporal iccu red vial 2022 llevamos varios compañeros esperando la liquidación desde los primeros días del mes junio.&#10;&#10;MAIRA ALEJANDRA HOLGUIN PINZON &#10;Dirección de Atención al Usuario&#10;Gobernación de Cundinamarca&#10;"/>
        <s v="Asunto: Traslado por competencia Rad 2022068082 Gobernacion de cundinamarca&#10;sra sandra rocío suavita menjura&#10;  cundinamarca - cogua - ciudadano - - señor gobernador nicolás garcía, me dirijo como ciudadana para hacer petición de acuerdo con la ley 1755 de 2015, en atención al estado de la vía hacia nemocón, desde zipaquirá (la paz) hasta la vereda el mortiño en cogua"/>
        <s v="Asunto: Traslado por competencia Rad. 2022071569&#10;  &#10;De manera atenta me permito dar traslado por competencia en los términos del artículo 21 de la ley 1755 de 2015, de la comunicación citada en el asunto mediante la cual el Sr. Jose Eneide Tibaquira Piraquive, indica:&#10; &#10;¿solicitamos a la gobernacion si en la actualidad exciste alguna invercion para  obras para el municipio de quipile.¿&#10; &#10;tibaquira.jose@hotmail.com &#10;CRISTÓBAL SIERRA SIERRA&#10;Director Atención al Usuario&#10;Gobernación de Cundinamarca&#10;"/>
        <s v="Asunto: Traslado por Competencia Radicado IDECUT 893 del 30 de junio de 2022 ¿ Plaza de mercado municipio de Girardot.Solicitud del señor Julio Cesar Quijano Aragón del municipio de Girardot, en atención a la plaza de mercado."/>
        <s v="Bajo las normas de legalidad y procedimiento administrativo y contractuales, las veedurías ciudadanas que presido tenemos previsto lo pertinente al control social, ambiental, fiscal y funcional estructural de estas importantes obras, para lo cual, con el anuncio de la firma de las actas de iniciación para esta semana, le agradecemos a su despacho, se sirva aportarnos la documentación solicitada al iccu, por intermedio de la señora gerente, ing. nancy valbuena, o quien haga sus veces, ya que a través de sus funcionarios y contratistas nos informaron en reunión del 30 de junio en la casa de la cultura de el colegio - cundinamarca, de los avances legales prioritarios adelantados y para nuestra gestión es indispensable concretar lo allí dispuesto y acordado dentro de la efectividad del objeto y condiciones pactadas.&#10;"/>
        <s v="Buenas noches. &#10; &#10;De manera atenta, envió adjunto los documentos requeridos para solicitar el beneficio en la caseta de pacho Cundinamarca de mi vehículo BKD 450. &#10; &#10;Quedo atento &#10; &#10;Arith Amilcar Rodriguez Duarte  &#10;CC 80870613 &#10;Cel 3133724510 &#10;"/>
        <s v="Buenas tardes &#10;Envío documentación de la señora libia hurtado Murcia cédula 20940427 de soacha para beneficio de calcomanía cumpliendo la resolución 370 del 2021 y hace entrega de calcomanía # 101-122 &#10;vehículo EJP156 &#10;Marca Renault&#10;Color: Beige vendré&#10;Modelo 2018&#10;Muchas gracias enviar respuesta a este correo&#10;diana282828@hotmail.com&#10;"/>
        <s v="Buenas tardes mi nombre es victor Robayo Vivo en pacho cundinamarca y ya tengo los documentos para anexar ala tarifa preferencial del peaje para habitantes de pacho me pueden compartir la información y sitios web para realizar la radicación de los documentos por favor.&#10;&#10;mi numero celular es 3012116616&#10;Gracias por la atención prestada &#10;mailto:tecvictor32@gmail.com] &#10;"/>
        <s v="Buenas tardes, &#10;&#10;Adjunto el oficio de solicitud de cambio de placas por cambio de vehículo, para el beneficio de tarifa especial del peaje.&#10;&#10;Gracias,&#10;&#10;&#10;-- &#10;Andrés Mauricio Cano Rodas&#10;Docente Investigador&#10;Universidad de La Sabana&#10;Tel. 8615555, ext. 1440&#10;mailto:acano1903@gmail.com&#10;"/>
        <s v="Buenos días. &#10; &#10;De manera atenta, envió adjunto los documentos requeridos para solicitar el beneficio en la caseta de pacho Cundinamarca de mi vehículo LIT.653 &#10; &#10;Quedo atento &#10; &#10;Federminda Duarte Pinilla &#10;CC 20793984 &#10;Cel 3212039627 &#10;"/>
        <s v="Cedula de ciudadania - 79145996 - - fernando alonso paredes hernández - - - 3153354193 - carrera 7 no. 71 - 52 torre b of. 1501 - aparedes@cpjus.com.co - correo electrónico - aparedes@cpjus.com.co - a= - cundinamarca - mosquera - ciudadano - - alta peligrosidad por diseño vial. - ud_c0316=2000"/>
        <s v="Cierre de vía y afectaciones de obra de arte en vía TRONCAL DEPARTAMENTAL 11-01, que conduce desde el municipio de medina al Municipio de Ubalá, km 9+300, sector vereda Choapal."/>
        <s v="COMPENSACIÓN POR DAÑOS CAUSADO EN LA VÍA SIBATE - FUSA  "/>
        <s v="CONSTRUCCION POLIDEPORTIVO BARRIO COCLIES &#10;PERSONA JURÍDICA - NIT - 899999318-6 - MUNICIPIO DE ZIPAQUIRA - ALCALDIA DE ZIPAQUIRA -  - CARRERA 7 # 4 -11PLAZA DE LOS COMUNEROS - Colombia - CUNDINAMARCA -  ZIPAQUIRA - obrastec.prof4@zipaquira.gov.co - 8528759 - Correo Electrónico - obrastec.prof4@zipaquira.gov.co - a= - Modificatorio Convenio 382 de 2020 - ud_c0316=2000 "/>
        <s v="Cordial Saludo estimados:&#10;&#10;adjunto envio lo solicitado.&#10;&#10;del mismo modo saber de parte de ustedes, apartir de que fecha inicia el veneficio de esta tarifa y cual es el procedimiento.&#10;&#10;sin otro particular, quedo atento a su respuesta.&#10;&#10;Atte.&#10;&#10;GELIER GUSTAVO SILVA TELLEZ&#10;CELULAR 3163308977 / 3138883437&#10;mailto:ggus93@yahoo.es] &#10;"/>
        <s v="Cordial saludo, en atención a la respuesta enviada, me permito adjuntar el documento de promesa de compraventa firmada correspondiente al vehículo CYO472 con los siguientes datos de registro:&#10;CE - 2021306770&#10;ASUNTO: CASETA DE RECAUDO AMOLADERO - TARIFA ESPECIAL DEPENDENCIA: 40 - Subgerencia de Concesiones&#10;&#10;agradezco la gestión y en espera de respuesta positiva&#10;&#10;Cordialmente, &#10;Mario González Alfonso&#10;cel 3123147986&#10;ailto:goalmahu@gmail.com&#10;"/>
        <s v="DE DESPACHO DE GOBERNACION PQR CHAP &#10;USUARIO Alexander Roa del municipio de Tena ARREGLO VIAS"/>
        <s v="De: alejandro salazar [mailto:salazaralejandro803@gmail.com] &#10;Enviado el: martes, 19 de julio de 2022 &#10;Para: Contacto Instituto de Infraestructura y Concesiones &lt;contactenosiccu@cundinamarca.gov.co&gt;&#10;Asunto: Buenos días agame un favor estos son los papeles que me pidieron para los beneficiarios del peaje. gracias&#10;&#10;"/>
        <s v="De: andres guerrero [mailto:caguerrerotorres@hotmail.com] &#10;Enviado el: viernes, 1 de julio de 2022 9:08 p. m.&#10;Para: Contacto Instituto de Infraestructura y Concesiones &lt;contactenosiccu@cundinamarca.gov.co&gt;&#10;Asunto: Rv: Reclamación Por DAÑOS DEHICULO TALANQUE DE PEAJE VEREDA EL MORTIÑO ORIENTAL &#10;"/>
        <s v="De: Camila Roa Sánchez [mailto:camiroa1203@gmail.com] &#10;Enviado el: jueves, 21 de julio de 2022 &#10;Para: Ambiente@anapoima-cundinamarca.gov.co; Contacto Instituto de Infraestructura y Concesiones; Notificaciones Judiciales ICCU&#10;Asunto: DERECHO DE PETICIÓN, CONTAMINACIÓN MASIVA municipio de anapoima&#10;&#10;"/>
        <s v="De: Carmen Alvarez [mailto:alvarezvet@yahoo.com] &#10;Enviado el: jueves, 7 de julio de 2022 &#10;&#10;Para: Contacto Instituto de Infraestructura y Concesiones&#10;Asunto: exoneración de peaje&#10;&#10;Buenas tardes,&#10; &#10;Por medio del presente estamos enviando documentos correspondientes para solicitar la exoneración del pago del peaje de Guasca Gacheta.&#10;cordialmente.&#10;&#10;&#10;CARMEN SOFIA ALVAREZ B.&#10;Médica Veterinaria&#10;"/>
        <s v="De: Carolina Gavilán [mailto:johannacarolinagavilan@gmail.com] &#10;Enviado el: lunes, 4 de julio de 2022 3:56 p. m.&#10;Para: Contacto Instituto de Infraestructura y Concesiones &lt;contactenosiccu@cundinamarca.gov.co&gt;&#10;Asunto: PQR Gestion del riesgo San Francisco&#10;"/>
        <s v="De: CEILA DE LA CRUZ RODRIGUEZ VARGAS [mailto:cerova1@hotmail.com] &#10;Enviado el: miércoles, 6 de julio de 2022 &#10;Para: Contacto Instituto de Infraestructura y Concesiones&#10;Asunto: SOLICITUD VIDEOS CAMARA EN LA CASETA DE RECAUDOM UBICADAS EN EL SITIO LLAMADO EL AMOLADERO&#10;&#10;"/>
        <s v="De: contactenos @eaaa-madrid-cundinamarca.gov.co [mailto:contactenos@eaaa-madrid-cundinamarca.gov.co] &#10;Enviado el: martes, 12 de julio de 2022 &#10;Para: Contacto Instituto de Infraestructura y Concesiones&#10;Asunto: Reiteración solicitud información - proyectos viales en la ruta Madrid - Chauta&#10;&#10;Ingeniera&#10;NANCY VALBUENA RAMOS&#10;Gerente ICCU&#10;&#10;Cordial saludo&#10;&#10;Danado alcance al asunto de la referencia, me permito adjuntar el Oficio No.001405&#10;&#10;Atentamente,&#10;&#10;"/>
        <s v="De: Contactenos Gobernacion de Cundinamarca &#10;Enviado el: domingo, 10 de julio de 2022 &#10;Para: Contacto Instituto de Infraestructura y Concesiones &lt;contactenosiccu@cundinamarca.gov.co&gt;; Andres Fernando Roldan Niño &lt;andres.roldan@cundinamarca.gov.co&gt;&#10;CC: Benjamin Naranjo Castillo &lt;naranjobe@gmail.com&gt;&#10;Asunto: RV: Estado de las vías Municipio Pulí - San Juan de Río seco&#10;&#10;BUEN DÍA, SU COMUNICACIÓN SE ENVIÓ A EL INSTITUTO DE INFRAESTRUCTURA Y CONCESIONES ICCU, SECRETARIA PRIVADA. 10 JULIO DEL 2.022.&#10;&#10;Cordial saludo,&#10;"/>
        <s v="De: Contactenos Gobernacion de Cundinamarca &#10;Enviado el: jueves, 14 de julio de 2022 8:27 a. m.&#10;Para: Contacto Instituto de Infraestructura y Concesiones&#10;CC: obras obras&#10;Asunto: RV: SOLICITUD INTERVENCIÓN URGENTE EN LA VIA DEPARTAMENTAL EN LA ENTRADA DE LA VEREDA SIBERIA&#10;"/>
        <s v="De: Contactenos Gobernacion de Cundinamarca &#10;Enviado el: jueves, 7 de julio de 2022 &#10;Para: Contacto Instituto de Infraestructura y Concesiones&#10;CC: glaroguez7@gmail.com&#10;Asunto: RV: Traslado PQR de presidencia Republica y Gobernacion de Cundinamarca&#10;Correo Peticionario: &#10;&#10;Contacto(contacto@presidencia.gov.co)&#10;De (Remitente): GLADYS ISABEL RODRIGUEZ QUINTERO&#10;(glaroguez7@gmail.com)&#10;Enviado el: 30/06/2022 2:44:43 p. m.&#10;Para: contactoocho@presidencia.gov.co&#10;Asunto: RV: Sasaima via intransitables camino de entrada a la vereda la morena&#10;&#10;"/>
        <s v="De: Contactenos Gobernacion de Cundinamarca &#10;Enviado el: martes, 5 de julio de 2022 &#10;Para: Contacto Instituto de Infraestructura y Concesiones &lt;contactenosiccu@cundinamarca.gov.co&gt;; contactenos@epc.com.co&#10;CC: personeria@funza-cundinamarca.gov.co&#10;Asunto: RV: Remisión por competencia derecho de peticion javier Alberto Tovar Garcia Arreglo de vias &#10;"/>
        <s v="De: Contactenos Gobernacion de Cundinamarca &#10;Enviado el: martes, 5 de julio de 2022 4:46 p. m.&#10;Para: alcomunicaciones1@gmail.com&#10;CC: Contacto Instituto de Infraestructura y Concesiones &lt;contactenosiccu@cundinamarca.gov.co&gt;&#10;Asunto: RV:DENUNCIA PUBLICA RADICADO 2021131341 DE NOVIEMBRE 5 DE 2021 QUEJA  VIA  DE SAN  ANTONIO DE TEQUENDAMA &#10;&#10;"/>
        <s v="De: Contactenos Gobernacion de Cundinamarca &#10;Enviado el: viernes, 15 de julio de 2022 &#10;Para: Contacto Instituto de Infraestructura y Concesiones &lt;contactenosiccu@cundinamarca.gov.co&gt;&#10;Asunto: RV: PETICION &#10;1.- Se indique que clase de vía (principal, secundaria, terciaria, u otra), es la relacionada con la vía sector vereda Talavera ¿ La Reina (Puerto Salgar ¿ Cund&#10;&#10;"/>
        <s v="De: Contactenos Gobernacion de Cundinamarca &#10;Enviado el: viernes, 8 de julio de 2022 &#10;Para: Contacto Instituto de Infraestructura y Concesiones &lt;contactenosiccu@cundinamarca.gov.co&gt;&#10;CC: Dagoberto PERDOMO ALDANA &lt;dagperal@gmail.com&gt;&#10;ASUNTO: DERECHO DE PETICION - SOLICITUD DE INFORMACION Y EXPEDICION DE&#10;DOCUMENTOS&#10;&#10;"/>
        <s v="De: Contactenos Gobernacion de Cundinamarca &#10;Para: Contacto Instituto de Infraestructura y Concesiones &lt;contactenosiccu@cundinamarca.gov.co&gt;&#10;CC: serregionales@girardot-cundinamarca.gov.co&#10;Asunto: RV: Tomar medidas pertinentes o correctivas plaza de mercado Leopoldo Rother&#10;&#10;"/>
        <s v="De: contactenos@epc.com.co [mailto:contactenos@epc.com.co] &#10;Enviado el: miércoles, 6 de julio de 2022&#10;Para: Contacto Instituto de Infraestructura y Concesiones&#10;Asunto: RV: Remisión por competencia ARREGLO DE VIAS SIBERIA JAVIER TOVAR USAURIO COPIA A PERSONERIA &#10;"/>
        <s v="De: Contacto Instituto de Infraestructura y Concesiones &#10;Enviado el: jueves, 14 de julio de 2022 &#10;Asunto: RV: Radicación documentos caseta de recaudo Pacho - Zipaquirá&#10;&#10;Buenas tardes &#10;&#10;Hago envío de la documentación requerida para acceder al beneficio de la caseta de recaudo vía Pacho - Zipaquirá&#10;&#10;Quedó atento a su respuesta&#10;&#10;Gracias &#10;"/>
        <s v="De: Contacto Instituto de Infraestructura y Concesiones &#10;Enviado el: jueves, 14 de julio de 2022 8:57 a. m.&#10;&#10;Asunto: RV: solicitud descuento peaje amoladero&#10;De: alba imelda rodriguez rodriguez [mailto:albaairr_06@yahoo.es] &#10;"/>
        <s v="De: Contacto Instituto de Infraestructura y Concesiones &#10;Enviado el: jueves, 21 de julio de 2022 &#10;&#10;&#10;&#10;&#10;De: sandra segura [mailto:variedadessamy1@gmail.com] &#10;Enviado el: martes, 19 de julio de 2022 6:08 p. m.&#10;Para: Contacto Instituto de Infraestructura y Concesiones&#10;Asunto: EXONERACION PEAJE LUIS CADENA&#10;"/>
        <s v="De: Contacto Instituto de Infraestructura y Concesiones &#10;Enviado el: jueves, 21 de julio de 2022 &#10;&#10;Asunto: RV: CAMBIO DE CALCOMANIA USUARIO  NANCY CARO &#10;&#10;&#10;&#10;De: ANDRES VARGAS SILVA [mailto:ing.henryvargas@gmail.com&#10;"/>
        <s v="De: Contacto Instituto de Infraestructura y Concesiones &#10;Enviado el: jueves, 21 de julio de 2022 &#10;&#10;Asunto: RV: EXONERACION PEAJE ANDERSON CADENA&#10;&#10;&#10;&#10;De: sandra segura [mailto:variedadessamy1@gmail.com] &#10;Enviado el: martes, 19 de julio de 2022 6:07 p. m.&#10;Para: Contacto Instituto de Infraestructura y Concesiones&#10;Asunto: EXONERACION PEAJE ANDERSON CADENA&#10;"/>
        <s v="De: Contacto Instituto de Infraestructura y Concesiones &#10;Enviado el: jueves, 21 de julio de 2022 &#10;Asunto: RV: Peaje&#10;De: John Jairo Benitez &lt;johnjairobenitez990@gmail.com&gt;"/>
        <s v="De: Contacto Instituto de Infraestructura y Concesiones &#10;Enviado el: jueves, 21 de julio de 2022 &#10;Asunto: RV: solicitud excepción de peaje&#10;&#10;&#10;&#10;De: jose Benjamin Gonzalez Neme [mailto:anucpachoc17@gmail.com&#10;"/>
        <s v="De: Contacto Instituto de Infraestructura y Concesiones &#10;Enviado el: jueves, 21 de julio de 2022 &#10;Asunto: RV: trasladó de PQR del ususario Emigdio Nel Triana López  correo  emignelt@hotmail.com  Correspondencia del Instituto Nacional de Vías - oficios: DTCUN 39947, (EMAIL CERTIFICADO de enviorespuestas@invias.gov.co) &#10;&#10;Solicito se me informe cuántas veces se ha aprobado y desembolsado presupuesto para arreglo o pavimentación de la carretera entre el municipio de Pacho y el municipio de la Palma, departamento de Cundinamarca, los últimos 40 años"/>
        <s v="De: Contacto Instituto de Infraestructura y Concesiones &#10;Enviado el: jueves, 21 de julio de 2022 &#10;De: cherly salguero [mailto:cherliromeros.78@hotmail.com&#10;Para: Contacto Instituto de Infraestructura y Concesiones&#10;Asunto: Documentos  CAÑO REBOSA   SE SOLICITA MITIGAR LA SITUACION DE RIESGO PREDIOS  GIRARDOT TOCAIMA&#10;&#10;cordial saludo &#10;Mi nombre es Cherli Salguero Romero soy la presidenta de la Junta de Acción Comunal de la vereda Barzalosa centro Girardot, Cundinamarca en el cual envió unos documentos que la comunidad misma realizo para que le den solución a la problemática que se viene afectando. Ya que en Girardot la respuesta fue negativa.&#10;&#10;Quedo atenta a una pronta respuesta &#10;Gracias &#10;De: cherly salguero [mailto:cherliromeros.78@hotmail.com] "/>
        <s v="De: Contacto Instituto de Infraestructura y Concesiones &#10;Enviado el: jueves, 21 de julio de 2022 &#10;Para: Contacto Instituto de Infraestructura y Concesiones&#10;Asunto: Solicitud&#10;&#10;Buenas tardes. &#10;Anexo al presente documentos requeridos con el fin de solicitar el beneficio para la caseta de recaudo sector Amoladero, via Guasca-Gacheta - Ubala-Gachala. &#10;&#10;Agradezco la atención prestada a la presente solicitud. &#10;&#10;&#10;Cordialmente &#10;&#10;&#10;&#10;Diego Iván Velandia Prieto &#10;Cédula 80375207 de Gachetá &#10;Celular 3112173151 &#10;&#10;Enviado desde mi Huawei de Claro.&#10;"/>
        <s v="De: Contacto Instituto de Infraestructura y Concesiones &#10;Enviado el: jueves, 7 de julio de 2022&#10;Asunto: RV: Traslado por competencia Rad. 2022068676&#10;Sra. Sandra Judith Huertas Pacheco CORREO sanjuhuepa79@gmail.com&#10;Buenas tardes. Para dar el giro a la izquierda sobre la via y entrar al colegio ekiraya montessori no hay reductores de velocidad que permitan un giro seguro,&#10;via sopo calera &#10;&#10;&#10;CRISTÓBAL SIERRA SIERRA&#10;Director Atención al Usuario&#10;Gobernación de Cundinamarca&#10;"/>
        <s v="De: Contacto Instituto de Infraestructura y Concesiones &#10;Enviado el: jueves, 7 de julio de 2022 &#10;&#10;Asunto: RV: documentos mario granados&#10;&#10;&#10;&#10;De: Mariana Bareño [mailto:marianabareno65@gmail.com] &#10;Enviado el: miércoles, 6 de julio de 2022 7:51 p. m.&#10;Para: Contacto Instituto de Infraestructura y Concesiones; granadosvegamelisa@gmail.com&#10;Asunto: documentos mario granados&#10;"/>
        <s v="De: Contacto Instituto de Infraestructura y Concesiones &#10;Enviado el: jueves, 7 de julio de 2022 &#10;&#10;Asunto: RV: Oficio 132 del 06 de julio de 2022 SOLICITUD INTERVENCION VIA CASCO URBANO LA PÁLMA &#10;&#10;&#10;&#10;De: Personería municipal Gutiérrez [mailto:personeria@gutierrez-cundinamarca.gov.co] &#10;Enviado el: miércoles, 6 de julio de 2022 3:39 p. m.&#10;Para: Contacto Instituto de Infraestructura y Concesiones&#10;Asunto: Oficio 132 del 06 de julio de 2022&#10;&#10;Buenas tardes.&#10;&#10;&#10;De manera atenta, me permito allegar oficio 132 del 06 de julio de 2202, para lo de su competencia y fines pertinentes.&#10;&#10;&#10;Agradezco dar acuso de recibido al presente mensaje.&#10;&#10;&#10;Con atenta y distinguida consideración.    &#10;&#10;&#10;&#10;Diego Alejandro Mora Moreno&#10;Personero municipal de Gutiérrez&#10;Celular. 3172278428&#10;"/>
        <s v="De: Contacto Instituto de Infraestructura y Concesiones &#10;Enviado el: jueves, 7 de julio de 2022 &#10;&#10;Asunto: RV: Solicitud Tarifa Especial de Recaudo Caseta Amoladero-Exención Peaje Amoladero&#10;&#10;&#10;&#10;De: Deisy Rocio Colmenares Leon [mailto:deisy.rcl@gmail.com] &#10;Enviado el: miércoles, 6 de julio de 2022 5:04 p. m.&#10;Para: Contacto Instituto de Infraestructura y Concesiones; willibotero@hotmail.com&#10;Asunto: Solicitud Tarifa Especial de Recaudo Caseta Amoladero-Exención Peaje Amoladero&#10;&#10;Buen día,&#10;Según información suministrada por gobierno municipal del municipio de Gacheta ¿ Cundinamarca, adjunto encuentran formulario y documentos requeridos para para que por favor se haga efectiva la exención del pago del peaje del asunto (caseta de recaudo amoladero), teniendo en cuenta residencia en dicho municipio vereda Zaque sector San Pedro.&#10;Por su atención muchas gracias.&#10;Quedo atento.&#10; &#10;Cordialmente,&#10; &#10;William Guillermo Botero Herreño. &#10;C.C 79.912.688&#10;"/>
        <s v="De: Contacto Instituto de Infraestructura y Concesiones &#10;Enviado el: jueves, 7 de julio de 2022 &#10;Asunto: RV: Solicitud de intervención Quetame, urgente.&#10;De: Gloria Patricia &lt;glopaveol@gmail.com&gt;&#10;Para notificación o solicitud de información se pueden comunicar con Miguel Olmos, teléfono: 3204990440"/>
        <s v="De: Contacto Instituto de Infraestructura y Concesiones &#10;Enviado el: jueves, 7 de julio de 2022 &#10;De: NUMAEL USAQUEN VARGAS [mailto:numael.usaquen@correo.policia.gov.co] &#10;Enviado el: miércoles, 6 de julio de 2022 &#10;Para: Contacto Instituto de Infraestructura y Concesiones&#10;Asunto: Envío requisitos para solicitud beneficios caseta de recaudo Pacho Cundinamarca.&#10;&#10;Pacho Cundinamarca, 06 de julio de 2022.&#10;&#10;Doctora &#10;MARÍA FERNANDA SARMIENTO VALBUENA&#10;Supervisor Instituto de Infraestructura y Concesiones de Cundinamarca ICCU&#10;Calle 26 No. 51-53 sede administrativa Torre Central Piso 6.&#10;Bogotá D.C.&#10;&#10;Asunto: Solicitud Tarifa Especial Caseta de recaudo Pacho&#10;&#10;En atención al comunicado No. CE-2022304164, de fecha 23 de junio de 2022, mediante la cual dan respuesta a mi requerimiento de solicitud de tarifa especial para la caseta de recaudo de Pacho, con radicado No. 2022005219, respetuosamente me dirijo nuevamente a ustedes con el fin de allegar los requisitos exigidos para acceder a dicho beneficio, los cuales adjunto en documento PDF, así:&#10;&#10;1- Certificado de residencia expedido por la alcaldía.&#10;2- Formulario ICCU debidamente diligenciado.&#10;3- Fotocopia de mi Cédula de Ciudadanía.&#10;4- Fotocopia de la Licencia de Tránsito del Vehículo &#10;&#10;Reiterando así mi requerimiento de la referencia.&#10;&#10;Agradezco su atención.&#10;&#10;Atentamente &#10;&#10;Numael Usaquen Vargas&#10;C.C. 11.524.052 de Pacho&#10;Celular 322-3591722&#10;correo electrónico: numael.usaquen@correo.policia.gov.co&#10;&#10;"/>
        <s v="De: Contacto Instituto de Infraestructura y Concesiones &#10;Enviado el: lunes, 11 de julio de 2022&#10;&#10;&#10;&#10;De: EDUAR L. [mailto:eduarluna1@hotmail.com] &#10;Enviado el: sábado, 9 de julio de 2022 10:24 a. m.&#10;Para: Contacto Instituto de Infraestructura y Concesiones &lt;contactenosiccu@cundinamarca.gov.co&gt;&#10;Asunto: documentos hugo hernandez&#10;&#10;"/>
        <s v="De: Contacto Instituto de Infraestructura y Concesiones &#10;Enviado el: lunes, 11 de julio de 2022&#10;&#10;De: LEZDY ENITH JIMENEZ PORRAS [mailto:lezdy.jimenez@correo.policia.gov.co] &#10;Enviado el: viernes, 8 de julio de 2022 5:24 p. m.&#10;Para: Contacto Instituto de Infraestructura y Concesiones &lt;contactenosiccu@cundinamarca.gov.co&gt;&#10;Asunto: cédula.pdf PEAJE&#10;&#10;"/>
        <s v="De: Contacto Instituto de Infraestructura y Concesiones &#10;Enviado el: lunes, 11 de julio de 2022&#10;Asunto: RV: Documentos para el comvenio de el peaje el amobladero via guasca gacheta&#10;&#10;&#10;&#10;De: Hugo Linares [mailto:hugo.eduardo123@hotmail.com] &#10;Enviado el: viernes, 8 de julio de 2022 9:40 p. m.&#10;Para: Contacto Instituto de Infraestructura y Concesiones &lt;contactenosiccu@cundinamarca.gov.co&gt;&#10;Asunto: Documentos para el comvenio de el peaje el amobladero via guasca gacheta&#10;&#10;Buenas noches:&#10;&#10; En el presente correo envio documentos para el convenio del peaje  el amobladero de el paramo entre guasca y gacheta.&#10;&#10;Agradezco su atencion prestada. &#10;&#10;Quedo pendiente a su respu&#10;"/>
        <s v="De: Contacto Instituto de Infraestructura y Concesiones &#10;Enviado el: lunes, 11 de julio de 2022&#10;Asunto: RV: SOLICITUD EXONERACION DE PEAJE JOSE ISMAEL ZAMORA&#10;&#10;&#10;&#10;De: sandra segura [mailto:variedadessamy1@gmail.com] &#10;Enviado el: sábado, 9 de julio de 2022 &#10;Para: Contacto Instituto de Infraestructura y Concesiones &lt;contactenosiccu@cundinamarca.gov.co&gt;; ismaelzamora62@gmail.com&#10;Asunto: SOLICITUD EXONERACION DE PEAJE JOSE ISMAEL ZAMORA&#10;&#10;SOLICITUD EXONERACION DE PEAJE JOSE ISMAEL ZAMORA&#10;&#10;buenos dias, &#10;&#10;por favor remitir respuesta al correo ismaelzamora62@gmail.com &#10;"/>
        <s v="De: Contacto Instituto de Infraestructura y Concesiones &#10;Enviado el: lunes, 11 de julio de 2022 &#10;&#10;&#10;&#10;De: HELMAN NEIRA [mailto:inghelman.neira@gmail.com] &#10;Enviado el: viernes, 8 de julio de 2022 &#10;Para: Contacto Instituto de Infraestructura y Concesiones &lt;contactenosiccu@cundinamarca.gov.co&gt;&#10;Asunto: RETIRO TARIFA ESPECIAL PAGO PEAJE&#10;&#10;Buenas Tardes,&#10;&#10;Por medio del presente les solicito amablemente se haga el retiro del vehículo tal como se indica en la solicitud adjunta,.&#10;&#10;Atte,&#10;&#10;HELMAN RICARDO NEIRA URREGO&#10;CEL. 3208498493&#10;&#10;"/>
        <s v="De: Contacto Instituto de Infraestructura y Concesiones &#10;Enviado el: lunes, 11 de julio de 2022 &#10;&#10;&#10;De: institucion educativa departamental mixto &lt;departamentalmixtops@gmail.com&gt;&#10;Enviado: viernes, 8 de julio de 2022&#10;Para: Nancy Valbuena Ramos&#10;Asunto: oficio # 47 &#10; &#10;Buenas tardes Dra. Nancy Valbuena envío a usted, oficio solicitando terminación obra inconclusa IEDMIXTO DE PUERTO SALGAR. &#10;&#10;Cordialmente,&#10;&#10;LUIS EDUARDO HERNANDEZ TOVAR&#10;RECTOR&#10;"/>
        <s v="De: Contacto Instituto de Infraestructura y Concesiones &#10;Enviado el: lunes, 11 de julio de 2022 &#10;&#10;Asunto: RV: SOLICITUD TARIFA ESPECIAL&#10;&#10;&#10;&#10;De: isidro acosta [mailto:isidro-kodiak@hotmail.com] &#10;Enviado el: sábado, 9 de julio de 2022&#10;&#10;Para: Contacto Instituto de Infraestructura y Concesiones &lt;contactenosiccu@cundinamarca.gov.co&gt;&#10;Asunto: SOLICITUD TARIFA ESPECIAL&#10;&#10;Buenos días envió documentación requerida para tramites de tarifa especial caseta de recaudo amoladero&#10;"/>
        <s v="De: Contacto Instituto de Infraestructura y Concesiones &#10;Enviado el: lunes, 11 de julio de 2022 &#10;&#10;De: CAROL DAYANA ORTIZ GARNICA [mailto:caortiz15@uan.edu.co] &#10;Enviado el: domingo, 10 de julio de 2022 9:55 p. m.&#10;Para: Contacto Instituto de Infraestructura y Concesiones &lt;contactenosiccu@cundinamarca.gov.co&gt;; joserwinortiz@gmail.com&#10;Asunto: CASETA DE RECAUDO PACHO&#10;&#10;Buen día, me comunico con el fin de enviar los documentos para ser beneficiario del descuento del peaje de Pacho Cundinamarca, ya que soy habitante del municipio hace más de 50 años.&#10;Agradezco su atención y pronta respuesta.&#10;"/>
        <s v="De: Contacto Instituto de Infraestructura y Concesiones &#10;Enviado el: lunes, 11 de julio de 2022 &#10;&#10;De: mary gomez [mailto:elmagoz1993@gmail.com] &#10;Enviado el: viernes, 8 de julio de 2022 &#10;Para: Contacto Instituto de Infraestructura y Concesiones &lt;contactenosiccu@cundinamarca.gov.co&gt;&#10;Asunto: información PQR INDIQUE LA FECHA DE TERMINACION DEL CONTRATO   ICCU-029-2021 ENTRE EL ICCU Y EL CONSORCIO PUENTES DEPARTAMENTO 23&#10;"/>
        <s v="De: Contacto Instituto de Infraestructura y Concesiones &#10;Enviado el: lunes, 11 de julio de 2022 &#10;Asunto: RV: SOLICITUD EXONERACION DE PEAJE DIANA PATRICIA ZAMORA&#10;&#10;&#10;&#10;De: sandra segura [mailto:variedadessamy1@gmail.com] &#10;Enviado el: sábado, 9 de julio de 2022 &#10;Para: Contacto Instituto de Infraestructura y Concesiones &lt;contactenosiccu@cundinamarca.gov.co&gt;; zaradian1813@gmail.com&#10;Asunto: SOLICITUD EXONERACION DE PEAJE DIANA PATRICIA ZAMORA&#10;&#10;SOLICITUD EXONERACION DE PEAJE DIANA PATRICIA ZAMORA&#10;&#10;buenos dias, &#10;&#10;por favor remitir respuesta al correo zaradian1813@gmail.com&#10;"/>
        <s v="De: Contacto Instituto de Infraestructura y Concesiones &#10;Enviado el: lunes, 11 de julio de 2022 &#10;De: DIANA ANDREA AVILA RODRIGUEZ [mailto:jacomunalcharquito@gmail.com] &#10;Enviado el: viernes, 8 de julio de 2022 &#10;Para: Contacto Instituto de Infraestructura y Concesiones &lt;contactenosiccu@cundinamarca.gov.co&gt;&#10;Asunto: Comparto 'CamScanner 06-14-2022 17.28' contigo PEAjE EL CHARQUITO&#10;&#10;Buenas tardes &#10;Hago envío del documento en mención&#10;Mil gracias&#10;Respuesta a este mismo correo jacomunalcharquito@gmail.com&#10;Teléfono 3158349939&#10;"/>
        <s v="De: Contacto Instituto de Infraestructura y Concesiones &#10;Enviado el: lunes, 11 de julio de 2022 &#10;De: sandra segura [mailto:variedadessamy1@gmail.com] &#10;Enviado el: viernes, 8 de julio de 2022 &#10;Para: Contacto Instituto de Infraestructura y Concesiones &lt;contactenosiccu@cundinamarca.gov.co&gt;&#10;Asunto: EXONERACIÓN PEAJE DIEGO BUSTOS&#10;&#10;Diego Bustos &#10;CC: 1.073.608.888 &#10;Celular: 3144001740&#10;Correo: diegobustosdfb982@gmail.com&#10;"/>
        <s v="De: Contacto Instituto de Infraestructura y Concesiones &#10;Enviado el: lunes, 18 de julio de 2022 &#10;&#10;&#10;&#10;De: Maribel Cuevas [mailto:maribel10-89@hotmail.com] &#10;Enviado el: viernes, 15 de julio de 2022 8:00 p. m.&#10;Para: Contacto Instituto de Infraestructura y Concesiones &lt;contactenosiccu@cundinamarca.gov.co&gt;&#10;Asunto: Documentos solicitud beneficio caseta de recaudo Pacho&#10;&#10;Reciba Ud. un cordial saludo la presente es para hacer entrega de los documentos requeridos para el beneficio de la caseta de Recaudo de Pacho- Cundinamarca.&#10;&#10;Quedo atenta, Muchas gracias.&#10;&#10;Atentamente, Maribel Cuevas&#10;"/>
        <s v="De: Contacto Instituto de Infraestructura y Concesiones &#10;Enviado el: lunes, 18 de julio de 2022 &#10;&#10;Asunto: RV: Radicacion de documentos beneficio de peaje&#10;&#10;&#10;&#10;De: CARLOS HERNANDO FERNANDEZ PULIDO [mailto:carlosfpulido@gmail.com] &#10;Enviado el: sábado, 16 de julio de 2022 12:59 p. m.&#10;Para: Contacto Instituto de Infraestructura y Concesiones &lt;contactenosiccu@cundinamarca.gov.co&gt;&#10;Asunto: Radicacion de documentos beneficio de peaje&#10;&#10;&#10;Buenas tardes. &#10;&#10;Adjunto el documento con la radicación para el beneficio del peaje de la troncal del Rionegro ya que soy habitante del municipio de Pacho Cundinamarca &#10;&#10;Muchas gracias, estaré atento a alguna respuesta.&#10;&#10;&#10;"/>
        <s v="De: Contacto Instituto de Infraestructura y Concesiones &#10;Enviado el: lunes, 18 de julio de 2022 &#10;&#10;De: Laura Hernandez Rubiano laurahernandezr@usantotomas.edu.co &#10;Enviado el: viernes, 15 de julio de 2022 9:01 p. m.&#10;Para: Alejandra Moscoso Ortiz &lt;alejandra.moscoso@cundinamarca.gov.co&gt;; Maria Fernanda Sarmiento Valbuena &lt;fernanda.sarmiento@cundinamarca.gov.co&gt;; Contacto Instituto de Infraestructura y Concesiones &lt;contactenosiccu@cundinamarca.gov.co&gt;&#10;Asunto: SOLICITUD TARIFA ESPECIAL CASETA DE RECAUDO PACHO&#10;&#10;"/>
        <s v="De: Contacto Instituto de Infraestructura y Concesiones &#10;Enviado el: lunes, 25 de julio de 2022 &#10;Asunto: RV: Traslado por competencia Rad. 2022073884 de fecha julio 18 de 2022&#10;Solicitud de permiso Enel Colombia S.A. E.S.P. proyecto APULO SOLAR - VENTUS. Vía Anapoima Apulo DEVISAB&#10;"/>
        <s v="De: Contacto Instituto de Infraestructura y Concesiones &#10;Enviado el: martes, 12 de julio de 2022 &#10;De: Nancy Valbuena Ramos &#10;Enviado el: lunes, 11 de julio de 2022 5:18 p. m.&#10;Para: Contacto Instituto de Infraestructura y Concesiones &lt;contactenosiccu@cundinamarca.gov.co&gt;; Gustavo Andres Pardo Barrera &lt;gustavo.pardo@cundinamarca.gov.co&gt;; Milton Josue Suarez Infante &lt;milton.suarez@cundinamarca.gov.co&gt;; &#10;Asunto: RV: Solicitud información Nocaima, Cundinamarca vias &#10;"/>
        <s v="De: Contacto Instituto de Infraestructura y Concesiones &#10;Enviado el: martes, 19 de julio de 2022&#10;&#10;Asunto: RV: Derecho de Petición MANTENIMIENTO  PUENTE DE LA VIRGEN COTA - SUBA &#10;Asunto: RV: Derecho de Petición&#10;&#10;Señores buenas tardes,&#10;&#10;Adjunto solicitud.&#10;&#10;Agradecemos su atención y respuesta.&#10;&#10;Cordialmente, &#10;&#10;&#10;"/>
        <s v="De: Contacto Instituto de Infraestructura y Concesiones &#10;Enviado el: martes, 19 de julio de 2022&#10;De: ALEXANDER BUSTOS MAHECHA [mailto:alexanderbustos.abs@gmail.com] &#10;Enviado el: lunes, 18 de julio de 2022 &#10;Para: Contacto Instituto de Infraestructura y Concesiones &lt;contactenosiccu@cundinamarca.gov.co&gt;&#10;Asunto: Documentos tapifa especial - caseta recaudo pacho cundinamarca&#10;&#10;&#10;"/>
        <s v="De: Contacto Instituto de Infraestructura y Concesiones &#10;Enviado el: martes, 19 de julio de 2022 &#10;&#10;Asunto: RV: Solicitud carta de aprobación de beneficio pago peaje pacho cundimarca &#10;&#10;"/>
        <s v="De: Contacto Instituto de Infraestructura y Concesiones &#10;Enviado el: martes, 19 de julio de 2022 &#10;Asunto: RV: Información sobre convenio de viajero peaje amoladero &#10;De: Duvan Moreno [mailto:duvanmoreno127@gmail.com] &#10;&#10;"/>
        <s v="De: Contacto Instituto de Infraestructura y Concesiones &#10;Enviado el: martes, 19 de julio de 2022 &#10;Asunto: RV: Queja CONCESIONARIA PANAMERICANA S.A.&#10;&#10;&#10;&#10;De: Creative Global [mailto:creativeglobal.sas@gmail.com] &#10;Para: Contacto Instituto de Infraestructura y Concesiones &lt;contactenosiccu@cundinamarca.gov.co&gt;&#10;Asunto: Queja&#10;&#10;Anexo queja completa en PDF&#10;&#10;Atentamente&#10;&#10;MARIA TERESA FERNANDEZ AREVALO&#10;CC 417414227&#10;CEL 3133493128&#10;&#10;"/>
        <s v="De: Contacto Instituto de Infraestructura y Concesiones &#10;Enviado el: martes, 5 de julio de 2022 &#10;Asunto: RV: Traslado por competencia Rad 2022066422 de fecha junio 28 de 2022 &#10;asunto mediante la cual la Sra, sandra catalina ramos - , indica:scataramos@hotmail.com&#10; el arreglo de una vía sin pavimentar que comunica la vereda casablanca cogua con el centro del municipio DE COGUA y otros, queda detrás del peaje de casablanca, es una vía primordial &#10;CORREO almasuave11@hotmail.com&#10;&#10;&#10;MAIRA ALEJANDRA HOLGUIN PINZON &#10;Dirección de Atención al Usuario&#10;Gobernación de Cundinamarca&#10;&#10;"/>
        <s v="De: Contacto Instituto de Infraestructura y Concesiones &#10;Enviado el: miércoles, 6 de julio de 2022 &#10;&#10;&#10;&#10;De: DIANA ANDREA AVILA RODRIGUEZ [mailto:jacomunalcharquito@gmail.com] &#10;Enviado el: martes, 5 de julio de 2022 7:36 p. m.&#10;Para: Contacto Instituto de Infraestructura y Concesiones&#10;Asunto: documentos Jhon Usma Charquito.pdf&#10;&#10;Buenas noches&#10;Envío documentación del señor Jhon Jairo USMA cédula 1057784177 para beneficio de chip peaje el nuevo salto cumpliendo la resolución 370 del 2021 &#10;Vehículo Icat&#10;Placa: HSW 975&#10;Color: rojo fuego&#10;Mil gracias enviar respuesta a este correo jacomunalcharquito@gmail.com &#10;"/>
        <s v="De: Contacto Instituto de Infraestructura y Concesiones &#10;Enviado el: miércoles, 6 de julio de 2022 &#10;Asunto: RV: documentos misael Fernández charquito.pdf&#10;&#10;&#10;&#10;De: DIANA ANDREA AVILA RODRIGUEZ [mailto:jacomunalcharquito@gmail.com] &#10;Enviado el: martes, 5 de julio de 2022 7:45 p. m.&#10;Para: Contacto Instituto de Infraestructura y Concesiones&#10;Asunto: documentos misael Fernández charquito.pdf&#10;&#10;Buenas noches&#10;Envío documentación del señor: misael Fernández Pérez cédula 79213661 para beneficio de chip peaje el nuevo salto cumpliendo la resolución 370 del 2021 &#10;Vehículo Icat&#10;Placa: LCS 615&#10;Color: gris cassiopee&#10;Mil gracias enviar respuesta a este correo jacomunalcharquito@gmail.com &#10;"/>
        <s v="De: Contacto Instituto de Infraestructura y Concesiones &#10;Enviado el: viernes, 22 de julio de 2022 &#10;&#10;Asunto: RV: SOLICITUD CHAT DESPACHO DEL GOBERNADOR&#10;&#10;&#10;&#10;&#10;Buen día&#10; &#10;Envío para su conocimiento y fines pertinentes la solicitud que nos llega al chat del celular del despacho del Gobernador. Quedo atenta a la respuesta que se dé al peticionario Franklin Montalvo del municipio deTenjo. Arreglo de vías de tenjo y tavio.&#10; &#10;Muchas gracias&#10;&#10;"/>
        <s v="De: Contacto Instituto de Infraestructura y Concesiones &#10;Enviado el: viernes, 22 de julio de 2022 &#10;Asunto: RV: SOLICITUD CHAT DESPACHO DEL GOBERNADOR&#10;&#10;Buen día&#10; &#10;Envío para su conocimiento y fines pertinentes la solicitud que nos llega al chat del celular del despacho del Gobernador. Quedo atenta a la respuesta que se dé al peticionario Leandro Ortiz del municipio de Gachalá.&#10; arreglo de vias&#10;"/>
        <s v="De: Contacto Instituto de Infraestructura y Concesiones &#10;Enviado el: viernes, 22 de julio de 2022 &#10;De: Luz Stella Jurado Sarmiento &#10;Enviado el: jueves, 21 de julio de 2022 03:06 p.m.&#10;Para: Edgar Giovanni Cendales Pachon &lt;edgar.cendales@cundinamarca.gov.co&gt;&#10;Asunto: RV: QUEJA CHAT DESPACHO DEL GOBERNADOR&#10;&#10;&#10;&#10;Buen día&#10; &#10;Envío para su conocimiento y fines pertinentes la solicitud que nos llega al chat del celular del despacho del Gobernador. Quedo atenta a la respuesta que se dé a la peticionaria Gloria Sanchez del municipio de Vianí.&#10; &#10;Muchas gracias&#10;&#10;"/>
        <s v="De: Contacto Instituto de Infraestructura y Concesiones &#10;Enviado el: viernes, 8 de julio de 2022 &#10;Asunto: RV: DERECHO DE PETICIÓN DE INFORMACIÓN Y DOCUMENTACIÓN ART. 23 CP&#10;De: Notificaciones Judiciales ICCU &#10;Enviado el: miércoles, 6 de julio de 2022 &#10;De: NORTE ABOGADOS Y CONSULTORES [correoseguro@e-entrega.co&#10;Se suscribió el convenio interadministrativo tripartita suscrito entre el Instituto de&#10;Infraestructura y Concesiones De Cundinamarca ¿ ICCU, el Municipio de Nemocón&#10;y la empresa social del estado Hospital San Vicente De Paul De Nemocón N° ICCU&#10;962 De 2021 que tiene por objeto: ¿aunar esfuerzos técnicos, administrativos y&#10;financieros para construcción puesto de salud vereda Patio Bonito del hospital San&#10;Vicente De Paul De Nemocón, Cundinamarca&#10;&#10;"/>
        <s v="De: Contacto Instituto de Infraestructura y Concesiones &#10;Enviado el: viernes, 8 de julio de 2022 &#10;Asunto: RV: Rv: Solicitud exonerados pago peaje&#10;&#10;&#10;&#10;De: gelier gustavo silva tellez [mailto:ggus93@yahoo.es] &#10;Enviado el: jueves, 7 de julio de 2022&#10;"/>
        <s v="De: Contacto Instituto de Infraestructura y Concesiones &#10;Enviado el: viernes, 8 de julio de 2022 12:00 p. m.&#10;&#10;Asunto: RV: Solicitud construcción de muro de contención MUNICIPIO DE BOJACA&#10;&#10;"/>
        <s v="De: Cristobal Sierra Sierra &#10;Enviado el: miércoles, 13 de julio de 2022 &#10;Para: Contacto Instituto de Infraestructura y Concesiones&#10;CC: contactenos@silvania-cundinamarca.gov.co&#10;Asunto: Traslado por competencia Rad. 2022071709 de fecha julio 13 de 2022&#10;&#10;Adjunto carta radicada a la Alcaldía de Silvania, porque llevamos mas de un mes con la vía completamente cerrada para paso vehicular y dificultad para caminar en la vereda Yayata centro sin vía de acceso&#10;municipio de silvania &#10;&#10;CRISTÓBAL SIERRA SIERRA&#10;Director Atención al Usuario&#10;Gobernación de Cundinamarca&#10;"/>
        <s v="De: deyanira neira villarraga [mailto:neirav09@hotmail.com] &#10;Para: Contacto Instituto de Infraestructura y Concesiones&#10;Asunto: documentos peaje Deyanira neira &#10;&#10;&#10;Buen día. &#10;35419545&#10;Deyanira Neira Villarraga. &#10;Muchas gracias &#10;Obtener Outlook para Android&#10;"/>
        <s v="De: Deyci Solano Acosta [mailto:deyci_solano@hotmail.com] &#10;Enviado el: lunes, 4 de julio de 2022 5:01 p. m.&#10;Para: Contacto Instituto de Infraestructura y Concesiones &lt;contactenosiccu@cundinamarca.gov.co&gt;&#10;CC: Danilo Solano &lt;danilo.solanob@gmail.com&gt;&#10;Asunto: Solicitud Confirmación de carta a danilo solano &#10;"/>
        <s v="De: Diego B [mailto:diegobustosdfb982@gmail.com] &#10;Enviado el: miércoles, 6 de julio de 2022 &#10;Para: Contacto Instituto de Infraestructura y Concesiones&#10;Asunto: SOLICITUD TARIFA ESPECIAL CASETAS DE RECAUDO.&#10;&#10;Buenos días&#10;&#10;adjunto nuevamente los documentos solicitados para ser beneficiario de la tarifa preferencial de la caseta de recaudo  de pacho cundinamarca. &#10;&#10;Muchas gracias &#10;&#10;atentamente &#10;&#10;Diego Fernando Bustos&#10;"/>
        <s v="De: Dirección Operativa Tránsito y Transporte [mailto:d.operativatransito@alcaldiasoacha.gov.co] &#10;Enviado el: jueves, 21 de julio de 2022 &#10;Para: Maria Fernanda Sarmiento Valbuena; Contacto Instituto de Infraestructura y Concesiones; g.pardo@cundinamarca.gov.co&#10;CC: Hada Luz Pineda Carreño; Luz Marina Cuesta&#10;Asunto: Fwd: Solicitud envío Correspondencia ICCU&#10;"/>
        <s v="De: franklin acosta [mailto:franklin9930@gmail.com] &#10;Enviado el: lunes, 11 de julio de 2022 9:26 a. m.&#10;Para: Contacto Instituto de Infraestructura y Concesiones &lt;contactenosiccu@cundinamarca.gov.co&gt;&#10;Asunto: Tarifa especial peaje amobladero volqueta SNS 874 ( paz del Río)&#10;&#10;Buenos días&#10;&#10;Un cordial saludo teniendo encuenta la repuesta de su correo no satisfactoria para mí, por falta de una documentación (cédula) adjunto de nuevo la documentación exigida por ustedes gracias por su colaboración prestada.&#10;&#10;Att:&#10;Franklin Yesid Acosta Rodríguez&#10;CC 80.800.044&#10;CEL 3115916225&#10;"/>
        <s v="De: gelier gustavo silva tellez [mailto:ggus93@yahoo.es] &#10;Enviado el: miércoles, 6 de julio de 2022 &#10;Para: Contacto Instituto de Infraestructura y Concesiones&#10;Asunto: Rv: Solicitud exonerados pago peaje&#10;"/>
        <s v="De: Grupo Castrillon Hermanos [mailto:grupocastrillonhermanos@gmail.com] &#10;Enviado el: miércoles, 6 de julio de 2022 &#10;Para: Contacto Instituto de Infraestructura y Concesiones; Luis Roberto Gonzalez Peñaloza&#10;Asunto: Solicitud apu 18.9 grupo castrillon hermanos&#10;&#10;&#10;Félix Antonio Casttrillon&#10;representante legal&#10;Grupo Castrillon Hermanos SAS&#10;1.116.260.123&#10;"/>
        <s v="De: GUILLERMO RUIZ [mailto:gruiz@devisab.com] &#10;Enviado el: miércoles, 6 de julio de 2022 2:07 p. m.&#10;Para: Contacto Instituto de Infraestructura y Concesiones&#10;Asunto: RADICACION DERECHO DE PETICIÓN DEVISAB SAS &#10;&#10;Señores  &#10;INSTITUTO DE INFRAESTRUCTURA Y CONCESIONES DE CUNDINAMARCA-ICCU  &#10;Atn. Dra. Nancy Patricia Valbuena &#10;Gerente  &#10;E-mail: contactenosiccu@cundinamarca.gov.co &#10;Bogotá D. C.  &#10;E. S. D.  &#10; &#10; &#10;Buen día ,por medio de la siguiente adjunto el presente documento que contiene el derecho de petición con destino a su Entidad,&#10;&#10;Esperando pronta respuesta. &#10;&#10;Cordialmente. &#10;&#10;&#10;Andrés Rojas López&#10;Representante para asuntos judiciales y administrativos &#10;DEVISAB S. &#10;&#10;&#10;"/>
        <s v="De: Hector Hernandez [mailto:hector84hernandez28humanes@gmail.com] &#10;Para: Contacto Instituto de Infraestructura y Concesiones&#10;Asunto: petición arreglo de vehículo por mal estado de via pacho por cobro de peaje zipaquira pacho &#10;"/>
        <s v="De: HERNAN MAURICIO VELANDIA MORA [mailto:HMVELERO@hotmail.com] &#10;&#10;Para: Contacto Instituto de Infraestructura y Concesiones&#10;Asunto: &#10;&#10;&#10;&#10;Buenos días&#10;&#10;&#10;De acuerdo a conversación la semana pasada  adjunto  remito los documentos, para ser beneficiario de la tarifa especial del peaje&#10;&#10;&#10;Quedo atento&#10;&#10;&#10;HERNAN VELANDIA M.&#10;CC. 79.757.472&#10;TEL 3219824315&#10;"/>
        <s v="De: Ignacio Martinez [mailto:ignaciomartinez3222@gmail.com] &#10;Enviado el: lunes, 4 de julio de 2022 1:45 p. m.&#10;Para: Contacto Instituto de Infraestructura y Concesiones &lt;contactenosiccu@cundinamarca.gov.co&gt;&#10;Asunto: Solicitud peaje&#10;"/>
        <s v="De: jairo alonso beltran jimenez [mailto:jbeltranjimenez@gmail.com] &#10;Enviado el: miércoles, 6 de julio de 2022 &#10;Para: Contacto Instituto de Infraestructura y Concesiones&#10;Asunto: Re: Radicación documentos peajes Amuladero vía Bogotá Gachetá&#10;&#10;  Buen día envió documentación para alivió del pago de peaje del amuladero vía Bogotá Gachetá &#10;&#10;Agradezco su atención prestada y pronta respuesta.&#10;&#10;"/>
        <s v="De: Jenny Paola Beltrán Rojas [mailto:jennypao5@hotmail.com] &#10;Enviado el: martes, 5 de julio de 2022 &#10;Para: Wendy Paola Martinez Porras &lt;wendy.martinez@cundinamarca.gov.co&gt;; Contacto Instituto de Infraestructura y Concesiones &lt;contactenosiccu@cundinamarca.gov.co&gt;&#10;Asunto: Derecho de petición en RE: Respuesta solicitud tarifa especial caseta de recaudo Amoladero.&#10;"/>
        <s v="De: JONATHAN PERDOMO TRIANA [mailto:jonathan.perdomo@correo.policia.gov.co] &#10;Enviado el: miércoles, 6 de julio de 2022 4:52 p. m.&#10;Para: Contacto Instituto de Infraestructura y Concesiones&#10;Asunto: solicitud cámaras acto urgente 80060.pdf&#10;&#10;De manera atenta y respetuosa solicito allegar a este correo, Fiscalia Seecional 1 Gachetá o en la caseta de recaudo el amoladero copia de lo solicitado en documento adjunto&#10;&#10;"/>
        <s v="De: Jose Ignacio Ramirez Vargas jiramirez@procuraduria.gov.co &#10;Enviado el: jueves, 7 de julio de 2022 &#10;Para: Contacto Instituto de Infraestructura y Concesiones; Contactenos Gobernacion de Cundinamarca&#10;Asunto: REQUERIMIENTO CON DESTINO AL RADICADO IUS: E-2021-298269 / IUC: D-2021-1919021&#10;En consecuencia, la anterior información y documentación debe ser remitida indicando el IUS: E-2021-298269 / IUC: D-2021-1919021, al correo electrónico: jiramirez@procuraduria.gov.co  y/o a la Carrera 5º Número 15-80, División de Registro, Control y Correspondencia de la Procuraduría General de la Nación en la Ciudad de Bogotá D.C. &#10;&#10;Sin otro particular agradezco su valiosa y oportuna colaboración y me suscribo cordialmente, &#10;&#10;&#10; &#10;Jose Ignacio Ramirez Vargas&#10;_x0001_Profesional Universitario Gr17&#10;_x0001_Procuraduria Regional De Instruccion Cundinamarca&#10;_x0001_jiramirez@procuraduria.gov.co&#10;&#10;_x0001_PBX: +57(1) 587-8750 Ext IP: 14973&#10;_x0001_Línea Nacional Gratuita: 01 8000 940 808&#10;_x0001_Cra.  5ª. # 15 - 80, Bogota D.C., Cód. postal 110321&#10;&#10;&#10;&#10;"/>
        <s v="De: Jose Mora [mailto:josedmora14@gmail.com] &#10;Enviado el: viernes, 8 de julio de 2022 &#10;Para: Contacto Instituto de Infraestructura y Concesiones &lt;contactenosiccu@cundinamarca.gov.co&gt;&#10;Asunto: Proceso Ejecutivo No. 500013153003 2022 00058 00&#10;medida cautelar en contra de JACINTO ALFONSO MALAGON SIERRA. &#10;"/>
        <s v="De: Juan de Jesus Parra Muñoz [mailto:juandejesusparramunoz@gmail.com] &#10;Enviado el: jueves, 21 de julio de 2022 &#10;Para: Contacto Instituto de Infraestructura y Concesiones&#10;Asunto: Documentos para tarifa especial&#10;&#10;Buenos días,&#10;Adjunto estoy enviando documentos para solicitud de tarifa especial en el peaje de EL AMOLADERO región del GUAVIO.&#10;Mil gracias Y quedo Atento,&#10;Cordial saludo&#10;JUAN DE JESUS PARRA MUÑOZ&#10;C.C19.081.880&#10;Tel Móvil 3204876326&#10;"/>
        <s v="De: JUNTA DE ACCION COMUNAL VEREDA EL NARANJAL [mailto:jacveredanaranjal_villeta@hotmail.com] &#10;Enviado el: viernes, 8 de julio de 2022 &#10;Para: Contacto Instituto de Infraestructura y Concesiones &lt;contactenosiccu@cundinamarca.gov.co&gt;&#10;Asunto: DENUNCIA TAPONAMIENTO QUEBRADA ALTAMIRA - VEREDA NARANJAL -VILLETA&#10;&#10;&#10;"/>
        <s v="De: Laura Llinas Carrizosa [mailto:laurallinasc@uniandes.edu.co] &#10;Enviado el: martes, 5 de julio de 2022 &#10;Para: Contacto Instituto de Infraestructura y Concesiones &lt;contactenosiccu@cundinamarca.gov.co&gt;&#10;Asunto: Variante Chía - Cota &#10;&#10;Buenas tardes, &#10; &#10;El presente es para solicitar la información que me puedan brindar, correspondiente al detalle de las obras de ampliación de la variante Chía Cota en el costado sur que darán inicio este año. &#10;"/>
        <s v="De: luis eduardo gutiérrez sastoque [mailto:legusa67@yahoo.com.ar] &#10;&#10;Para: Contacto Instituto de Infraestructura y Concesiones &lt;contactenosiccu@cundinamarca.gov.co&gt;; Luis Gutiérrez &lt;legusa67@yahoo.com.ar&gt;&#10;Asunto: Solicitud tarifa esopecial estacion de peaje san miguel&#10;"/>
        <s v="De: Luis Miguel Moreno López [mailto:miguelmorenolopez@gmail.com] &#10;Enviado el: jueves, 7 de julio de 2022 &#10;Para: Contactenos Gobernacion de Cundinamarca; Cristian Fabian Torres Garzon; Contacto Instituto de Infraestructura y Concesiones; Nancy Valbuena Ramos; alcaldia sanfrancisco cundinamarca&#10;CC: jcortes@defensoria.gov.co; personeriamunicipal personeriamunicipal&#10;Asunto: REQUERIMIENTO PREVIO - PROTECCIÓN DEL DERECHO COLECTIVO AL GOCE DEL ESPACIO PÚBLICO, A LA REALIZACIÓN DE LAS CONSTRUCCIONES, EDIFICACIONES Y DESARROLLOS URBANOS, RESPETANDO LAS DISPOSICIONES JURÍDICAS DE MANERA ORDENADA Y DANDO PREVALENCIA AL BENEFICIO&#10;"/>
        <s v="De: marce García [mailto:garcia.motta14@gmail.com] &#10;Enviado el: jueves, 7 de julio de 2022 &#10;Para: Contacto Instituto de Infraestructura y Concesiones&#10;Asunto: cédula - 07-jul.-2022, 08:54&#10;&#10;Buen día&#10;Adjunto documento faltante,cédula &#10;Para solicitud de excepción de pago de peaje del Amoladero.&#10;&#10;Gracias&#10;"/>
        <s v="De: marcela garcia motta [mailto:marcegm14@hotmail.com] &#10;Enviado el: jueves, 21 de julio de 2022 &#10;Para: Contacto Instituto de Infraestructura y Concesiones&#10;Asunto: Fwd: residente - 16-jun.-2022 SOLICITUD DE INFORMACION DOC PEAJE &#10;&#10;"/>
        <s v="De: MARIA FELIX QUINTERO ESPINOSA [mailto:mariafelix17@gmail.com] &#10;Enviado el: viernes, 8 de julio de 2022 &#10;Para: Contacto Instituto de Infraestructura y Concesiones &lt;contactenosiccu@cundinamarca.gov.co&gt;&#10;Asunto: Via la Mesa Cundinamarca corregimiento San Joaquin ARREGLO VIAS &#10;&#10;"/>
        <s v="De: Marina sandoval murillo [mailto:marisam954@gmail.com] &#10;&#10;Para: Contacto Instituto de Infraestructura y Concesiones; personeria@funza-cundinamarca.gov.co; radicacion@devisab.com; contactenos@funza-cundinamarca.gov.co&#10;Asunto: Derecho de petición - afectación via funza siberia&#10;&#10;&#10;&#10;un cordial saludo, envió el derecho de petición al iccu, a Devisab, personeria y secretaria de gobierno. &#10;-- &#10;Marina Sandoval Murillo.&#10;&#10;"/>
        <s v="De: Martha Isabel Riaño Rubiano [mailto:maisri62@hotmail.com] &#10;&#10;Para: Contacto Instituto de Infraestructura y Concesiones &lt;contactenosiccu@cundinamarca.gov.co&gt;&#10;CC: luchogomez55@gmail.com&#10;Asunto: Solicitud beneficio caseta Pacho&#10;&#10;Cordial saludo &#10;&#10;Adjunto envío el formulario junto con los documentos del Luis Alberto Gómez Serrato, para aplicar al beneficio de la caseta de recaudo Pacho, para su conocimiento y fines pertinentes.&#10;&#10;Atentamente,&#10;&#10;Martha Riaño&#10;&#10;"/>
        <s v="De: MARYLUZ MARTINEZ [mailto:marymarpi716@gmail.com] &#10;&#10;Para: Contacto Instituto de Infraestructura y Concesiones&#10;Asunto: TARIFA PREFERENCIAL HCX123&#10;&#10;Señores ICCU&#10;Gobernación de Cundinamarca&#10;&#10;Cordial saludo&#10;&#10;Teniendo en cuenta que soy residente del municipio de Pacho, en la Calle 9A N°22-19 Barrio La Palmita, me permito solicitar la Tarifa especial para el vehículo de placa en el asunto HCX123, para lo cual adjunto los soportes requeridos en el formulario de Tarifa preferencial.&#10;&#10;Agradezco su valiosa y oportuna colaboración.&#10;&#10;Atentamente,&#10;&#10;Tatiana Zárate Martínez&#10;Cédula 1018477138&#10;Teléfono 3214848355&#10;Dirección de residencia: Calle 9A N°22-19 Barrio La Palmita - Pacho&#10;"/>
        <s v="De: Movilidad @funza-cundinamarca.gov.co [mailto:movilidad@funza-cundinamarca.gov.co] &#10;Enviado el: miércoles, 20 de julio de 2022 &#10;Para: Contacto Instituto de Infraestructura y Concesiones&#10;Asunto: envió PQR sr. Javier Alberto Tovar&#10;&#10;&#10;&#10;Reciba un cordial saludo de la Administración Municipal, &quot;Funza, Ciudad líder&quot; y de la Secretaría de Movilidad. &#10;&#10;&#10;Cordialmente, &#10;&#10;HÉCTOR CAMILO FORERO ESTUPIÑAN&#10;Secretario de Movilidad&#10;Carrera 1 N° 23A - 13 Barrio Hato&#10;Centro de Pedagogía Vial &#10;Código Postal: 250020&#10;Tel:6018237692&#10;Celular: 3008296674&#10;e-mail movilidad@funza-cundinamarca.gov.co&#10;&#10;"/>
        <s v="De: Nancy Valbuena Ramos &#10;Enviado el: jueves, 21 de julio de 2022 &#10;Para: Contacto Instituto de Infraestructura y Concesiones; Gustavo Andres Pardo Barrera; Oscar Armando Wilches Lozano&#10;Asunto: RV: Derecho de petición&#10;"/>
        <s v="De: Nancy Valbuena Ramos &#10;Enviado el: martes, 12 de julio de 2022 &#10;Para: Contacto Instituto de Infraestructura y Concesiones &lt;contactenosiccu@cundinamarca.gov.co&gt;; Adriana Piedad Cruz Saenz &lt;adriana.cruz@cundinamarca.gov.co&gt;&#10;Asunto: RV: Asunto : DERECHO DE PETICION Referencia: Arreglo de la vía entre San Francisco y la Magola&#10;"/>
        <s v="De: Nancy Valbuena Ramos &#10;Enviado el: martes, 26 de julio de 2022 5:47 p. m.&#10;Para: Contacto Instituto de Infraestructura y Concesiones &lt;contactenosiccu@cundinamarca.gov.co&gt;; Gustavo Andres Pardo Barrera &lt;gustavo.pardo@cundinamarca.gov.co&gt;; Sergio Enrique Salazar Caicedo &lt;sergio.salazar@cundinamarca.gov.co&gt;&#10;Asunto: RV: Traslado por competencia Rad. 2021129740 de fecha noviembre 02 de 2021, RTA A PETICIONARIOS Y OFICIO DE TRASLADO POR COMPETENCIA AL MUNICIPIO DE SAN BERNARDO&#10;&#10;"/>
        <s v="De: Nancy Valbuena Ramos &#10;Enviado el: martes, 5 de julio de 2022&#10;Para: Contacto Instituto de Infraestructura y Concesiones &lt;contactenosiccu@cundinamarca.gov.co&gt;; Gustavo Andres Pardo Barrera &lt;gustavo.pardo@cundinamarca.gov.co&gt;; David Humberto Aceros Guasca &lt;david.aceros@cundinamarca.gov.co&gt;&#10;Asunto: RV: Traslado por competencia Rad 2022068172 de fecha julio 04 de 2022 yefry norvey villamil tovar &#10;vtynvt@hotmail.com   vías públicas y variante sin pavimentación MUNICIPIO DE AGUA DE DIOS &#10;&#10;"/>
        <s v="De: Nancy Valbuena Ramos &#10;Enviado el: martes, 5 de julio de 2022 &#10;Para: Contacto Instituto de Infraestructura y Concesiones &lt;contactenosiccu@cundinamarca.gov.co&gt;; Gustavo Andres Pardo Barrera &lt;gustavo.pardo@cundinamarca.gov.co&gt;; Maria Fernanda Sarmiento Valbuena &lt;fernanda.sarmiento@cundinamarca.gov.co&gt;&#10;CC: Julio Andres Nieves Torres &lt;julio.nieves@cundinamarca.gov.co&gt;&#10;Asunto: RV: Solicitud de Información peaje ubicada entre los Municipios de Zipaquirá y Pacho &#10;Francisco Javier Arias Alonso &#10;Director Operativo de Control Departamental &#10;Contraloría de Cundinamarca&#10;Conmutador 57-1- 3394460 Ext. 196&#10;Calle 49 No 13-33 Piso 8&#10;micuenta@contraloriadecundinamarca.gov.co&#10;De: Francisco Javier Arias Alonso &lt;farias@contraloriadecundinamarca.gov.co&#10;&#10;&#10;"/>
        <s v="De: Nancy Valbuena Ramos &#10;Enviado el: miércoles, 13 de julio de 2022 &#10;Para: Sandra Rocio Castillo Gonzalez; Contacto Instituto de Infraestructura y Concesiones&#10;Asunto: RV: Traslado por competencia Rad 2022071127 de fecha julio 12 de 2022&#10;municipio de fusagasuga &#10;Asunto: Traslado por competencia Rad 2022071127 de fecha julio  12 de 2022  mymemilia@gmail.com&#10;&#10;Asunto el 15 de febrero publicaron la noticia de asignación de $20.000 millones a la reparación de la vía shell-fusagasugá-san bernardo. desde el año pasado hay una obra en curso en esa vía &#10;MAIRA ALEJANDRA HOLGUIN PINZON &#10;Dirección de Atención al Usuario&#10;Gobernación de Cundinamarca&#10;"/>
        <s v="De: Nancy Valbuena Ramos &#10;Enviado el: miércoles, 6 de julio de 2022 &#10;Para: Contacto Instituto de Infraestructura y Concesiones; Gustavo Andres Pardo Barrera&#10;CC: Gilberto Gonzalez Suarez&#10;Asunto: RV: Derecho de petición Juan Sierra Guayabal ARREGLO DE VIA Y AFECTACIONES SOLICITUD DE PLACA HUELLA ETC&#10;&#10;&#10;__MUNICIPIO GUYABAL DE SIQUIMA______________________________________&#10;De: Andres Felipe Hernandez Cruz&#10;Enviado: miércoles, 6 de julio de 2022 4:09&#10;Para: Nancy Valbuena Ramos&#10;Asunto: RV: Derecho de petición Juan Sierra Guayabal &#10; &#10;Respetada doctora Nancy Valbuena,&#10;&#10;Por este medio se remite, teniendo en cuenta del contenido de la solicitud, el derecho de peticion del ciudanano Juan Manuela Sierra Alvarado, en el cual solicita &quot;se realicen todas las gestiones tendientes y necesarias para que de forma inmediata se realicen las obras a las que haya lugar&quot;, lo anterior conforme con el artículo 21 de la Ley 1755 de 2015, a fin que las dependencias que ustedes representan otorguen respuesta al mismo. &#10; &#10;Sin otro particular,&#10; &#10;Andrés F. Hernández C.&#10;Asesor Despacho del Gobernador de Cundinamar"/>
        <s v="De: Notificaciones Judiciales ICCU &#10;Enviado el: martes, 5 de julio de 2022 &#10;Para: Contacto Instituto de Infraestructura y Concesiones &lt;contactenosiccu@cundinamarca.gov.co&gt;&#10;Asunto: RV: PROCURADURíA GENERAL DE LA NACIÓN: Radicado de salida S-2022-066788&#10;&#10;"/>
        <s v="De: Notificaciones Judiciales ICCU &#10;Enviado el: martes, 5 de julio de 2022 &#10;Para: Contacto Instituto de Infraestructura y Concesiones &lt;contactenosiccu@cundinamarca.gov.co&gt;&#10;De: Gustavo Adolfo García Álvarez &lt;gustavo.garcia01@usa.edu.co&gt;&#10;Enviado: martes, 05 de julio de 2022 &#10;&#10;Asunto: RV: Derecho de petición - ICCU - Gobernación de Cundinamarca&#10;&#10;&#10;&#10;los municipios de la región del Rionegro- Cundinamarca."/>
        <s v="De: Omar Edisson Guasca Rodriguez [mailto:Omar.Guasca@icbf.gov.co] &#10;Enviado el: jueves, 7 de julio de 2022 &#10;&#10;Para: Contacto Instituto de Infraestructura y Concesiones&#10;CC: Omar Guasca&#10;Asunto: RV: Documentos vehículo LCI 936&#10;&#10;Buen día.&#10;&#10;Desde el pasado 24 de junio se envía correo electrónico solicitando el no cobro de peaje el amoladero ya que mi sitio de residencia es Gacheta Cundinamarca.&#10;&#10;Adicional a esto comento la siguiente situación.&#10;&#10; solicito de su acostumbrada colaboración con el cobro de no peaje en el sector el amoladero  región del Guavio. en la actualidad mi sitio de residencia es Gacheta Cundinamarca urbanización la esperanza como lo indica dicha certificación adjunta. &#10;&#10;De igual manera quiero dar a conocer que adquirí el vehículo en abril 13 del presente año, como todo trámite legal se hace el traspaso del vehículo a mi nombre, pero desafortunadamente desde hace mes y medio la secretaria de tránsito de Ibagué no tiene insumos para los plásticos de las tarjetas de propiedad. al digitar mi numero de cedula y placa del vehículo LCI 936 MATRICULADO EN IBAGUE en la página del RUNT se evidencia que el vehículo si está a mi nombre de igual manera adjunto impresión del RUNT.&#10;&#10;Agradezco su total atención a esta solicitud ya que mis viajes fuera de la región son frecuentes. &#10;&#10;&#10;Cordialmente;&#10;&#10;"/>
        <s v="De: OSCAR DANIEL MOLANO FORERO [mailto:oscar.molano4072@correo.policia.gov.co] &#10;Enviado el: miércoles, 6 de julio de 2022 &#10;Para: Contacto Instituto de Infraestructura y Concesiones&#10;Asunto: CamScanner 07-06-2022 08.20.pdf VIDEOS DEL PEAJE NUEVO SALTO &#10;&#10;Dios y Patria.&#10;&#10;Cualquier requerimiento al teléfono 3209019137&#10;"/>
        <s v="De: Paola Lopez [mailto:pao.lopez21@hotmail.com] &#10;Enviado el: viernes, 15 de julio de 2022 &#10;Para: Contacto Instituto de Infraestructura y Concesiones &lt;contactenosiccu@cundinamarca.gov.co&gt;&#10;Asunto: Derecho de petición afetacion vehiculo por caida de arbol municipio de sibate - fusa &#10;&#10;Buenas tardes , señores ICCU . &#10;Adjunto derecho de Petición y videos y fotos , por accidente de árbol que me cayó en vía Sibate -Fusa .  Como los archivos son pesados enviaré en varios correos los soportes . &#10;"/>
        <s v="De: personeria municipal supata cundinamarca [mailto:personeriamunicipalsupata@hotmail.com] &#10;Enviado el: martes, 5 de julio de 2022 &#10;Para: Contacto Instituto de Infraestructura y Concesiones &lt;contactenosiccu@cundinamarca.gov.co&gt;&#10;Asunto: RV: Derecho de Petición Reclamación ICCU Contrato 716- 2019&#10;"/>
        <s v="De: planeacion @supata-cundinamarca.gov.co [mailto:planeacion@supata-cundinamarca.gov.co] &#10;Enviado el: miércoles, 6 de julio de 2022&#10;Para: Contacto Instituto de Infraestructura y Concesiones&#10;Asunto: Fwd: Derecho de Petición Reclamación ICCU Contrato 716- 2019&#10;&#10;Buen día se remite derecho de petición para lo de su competencia&#10;"/>
        <s v="De: Planeación Municipal [mailto:planeacionmunicipal@silvania-cundinamarca.gov.co] &#10;&#10;Para: Contacto Instituto de Infraestructura y Concesiones&#10;CC: Acueducto&#10;Asunto: Re: ANEXOS DE L DERECHO DE PETICION USUARIO CONCEJAL CARLOS CARREÑO MUNICIPIO DE SILVANIA  Remision Derecho de peticion&#10;De: Planeación Municipal [mailto:planeacionmunicipal@silvania-cundinamarca.gov.co] &#10;"/>
        <s v="De: RICARDO RODRIGUEZ CHAPARRO [mailto:ricardo.rodriguez2105@correo.policia.gov.co] &#10;Enviado el: viernes, 15 de julio de 2022 &#10;Para: Contacto Instituto de Infraestructura y Concesiones &lt;contactenosiccu@cundinamarca.gov.co&gt;&#10;Asunto: Aspirante tarifa especial residente Pacho &#10;&#10;Muy buenos días adjunto formulario y documentos solicitados para tarifa especial por ser residente del municipio de Pacho muchas gracias por su colaboración y atención prestada &#10;"/>
        <s v="De: Sandra Lourdes Torres Mancera &#10;Enviado el: jueves, 21 de julio de 2022 9:00 p. m.&#10;Para: Contacto Instituto de Infraestructura y Concesiones &lt;contactenosiccu@cundinamarca.gov.co&gt;&#10;CC: miltonjlopez78@gmail.com; contactenos@silvania-cundinamarca.gov.co&#10;Asunto: TRASLADO POR COMPETENCIA ART. 21 LEY 1755 DE 2015 Radicado 2022068594 de fecha 05/07/2022&#10;&#10; REFERENCIA: TRASLADO POR COMPETENCIA ART. 21 LEY 1755 DE 2015&#10;Radicado 2022068594 de fecha 05/07/2022&#10;Asunto: solicitud de recursos para tener un puente idóneo para el sector alto de la vereda Subía (¿)¿ (SIC)&#10;Ubicación: Vereda Subia Alta&#10;Municipio: Silvania&#10;Peticionarios: Milton Jesús López Rodríguez y otros (155)&#10;Respetada Gerente.&#10;"/>
        <s v="De: Sandra Lourdes Torres Mancera &#10;Enviado el: martes, 5 de julio de 2022 &#10;Para: Contacto Instituto de Infraestructura y Concesiones &lt;contactenosiccu@cundinamarca.gov.co&gt;&#10;Asunto: TRASLADO POR COMPETENCIA- ART. 21 LEY 1755 DE 2015&#10;Importancia: Alta&#10;&#10;solicitud de intervención Vías y Visita  Vía veredas Cedral ¿ Pascote, El Ramal, Río Blanco.&#10;&#10;&#10;REFERENCIA: TRASLADO POR COMPETENCIA- ART. 21 LEY 1755 DE 2015&#10;Asunto: solicitud de intervención Vías y Visita&#10;Ubicación: Vía veredas Cedral ¿ Pascote, El Ramal, Río Blanco.&#10;Municipio: Gutiérrez&#10;Peticionario: Juan Pablo Sánchez Morales ¿ alcalde Municipal"/>
        <s v="De: Sandra yaneth Hernández Guaquetá [mailto:shernandezguaqueta@gmail.com] &#10;Enviado el: lunes, 25 de julio de 2022 &#10;Para: Contacto Instituto de Infraestructura y Concesiones&#10;Asunto: Carta solicitud cambio de calcomanìa a chip electrónico&#10;&#10;Buenas tardes:&#10;&#10;Espero se encuentren bien.&#10;&#10;Muy amablemente me permito adjuntar carta de solicitud cambio calcomanía a chip electrónico, asì mismo me permito remitir:&#10;&#10;*.   Copia cèdula de ciudadanía&#10;*    Tarjeta de propiedad vehículo&#10;*.   Copia de calcomanía&#10;&#10;Quedo atenta a sus orientaciones.&#10;&#10;De antemano, gracias.&#10;&#10;&#10;Cordialmente,&#10;&#10;Sandra Yaneth Hernández Guáqueta&#10;Email: shernandezguaqueta@gmail.com&#10;Celular 3123808261&#10;"/>
        <s v="De: Secretaria de Infraestructura y Obras Publicas [mailto:obras@ricaurte-cundinamarca.gov.co&#10;&#10;De: Alejandra Moscoso Ortiz &#10;Enviado el: martes, 19 de julio de 2022 &#10;Para: Contacto Instituto de Infraestructura y Concesiones &lt;contactenosiccu@cundinamarca.gov.co&gt;&#10;Asunto: RV: POR FAVOR REMITIR AL ICCU a cristian Torres, Monica Melendez, mauricio delgadillo&#10;ASUNTO: Queja por mal estado de la vía ¿ Vereda San Francisco -  Luz Marina Calderon&#10;&#10;"/>
        <s v="De: Vilma Ortega [mailto:vilma494@gmail.com] &#10;Enviado el: martes, 5 de julio de 2022 5:21 p. m.&#10;Para: Contacto Instituto de Infraestructura y Concesiones&#10;CC: fercaldechavez@gmail.com&#10;Asunto: Solicitud tarifa especial CE 2022302818&#10;&#10;Buenos tardes&#10;&#10;Adjunto documentos solicitados para acceder al beneficio de la calcomania tarifa especial en el peaje nuevo salto.Calderon Chavez Luis Fernando&#10;"/>
        <s v="De: Yamile Rey [mailto:yamilerey71@gmail.com] &#10;Enviado el: miércoles, 13 de julio de 2022 &#10;Para: Contacto Instituto de Infraestructura y Concesiones&#10;Asunto: Requerimiento previo en cumplimiento del artículo 144 de la ley 1437 de 2011, para iniciar acción popular&#10;para placa huella y muro de contención municipio de Quetame"/>
        <s v="Defensoría del pueblo &#10;De: Nancy Valbuena Ramos &#10;Enviado el: lunes, 18 de julio de 2022 &#10;Para: Contacto Instituto de Infraestructura y Concesiones &lt;contactenosiccu@cundinamarca.gov.co&gt;; Yair Esteban Contreras Delgadillo &lt;yair.contreras@cundinamarca.gov.co&gt;; Cristian Fabian Torres Garzon &lt;cristian.torres@cundinamarca.gov.co&gt;; Daniel Alvear Ramirez &lt;daniel.alvear@cundinamarca.gov.co&gt;&#10;Asunto: RV: DEFENSORIA DEL PUEBLO : Remision de comunicacion numero 20220060152700121 (EMAIL CERTIFICADO de notificaciones_gd@defensoria.gov.co) &#10;&#10;"/>
        <s v="derecho de peticion jose antonio gusca sabogal y otros firmantes , habitantes de tena, sector los alpes la zona costeños ref. mal estado via, sumideros y alcantarillado, aguas negras.&#10;"/>
        <s v="derecho de peticion maria olga bonilla, comunidad vereda la tigra vereda guadualones , de yacopi, ref. rehabilitar via , dañado por ola invernal&#10;"/>
        <s v="derecho de peticion-jonas romero-solicitud de informacion escritura pública número 062 del 24 de julio del 2018 de la notaría única de gachala,ya que es supremamente extensa y afecto mi predio.-&#10;Afectación vial Municipio de Gachala&#10;"/>
        <s v="derecho de peticion-jonas romero-tacion vial solicitud de informacion escritura pública número 062 del 24 de julio del 2018 de la notaría única de gachala,ya que es supremamente extensa y afecto mi predio&#10;"/>
        <s v="derecho de peticion, luz dary fajardo lopez habitante del municipio de guayabetal, ref. solicitud de atención emergia via chipaque guayabetal&#10;"/>
        <s v="DEVISAB &#10;solicitud, juan carlos guevara director del proyecto de la alo sur s.a.s., ref. solicitud información sobre proyectos e información técnica para el área de influencia de alo sur, of. as-0333-2022 (adjunta 1 cd)&#10;"/>
        <s v="Enviado el: jueves, 7 de julio de 2022 &#10;Para: Contacto Instituto de Infraestructura y Concesiones&#10;Asunto: RV: Traslado por competencia Rad 2022068163 de fecha julio 03 de 2022&#10;yamid lopez díaz - - - 3214296312 - calle 167 n 51-40 bogotá - yamidlopez1975@hotmail.com - correo electrónico - yamidlopez1975@hotmail.com - a= - bogota - bogota d. c. - ciudadano - - buenas tardes quiero colocar en conocimiento de ustedes la mala atención y la agresión que fui parte junto con mi familia por una funcionaría del peaje de san miguel en la salida de sibaté el día 27 /06/2022 siendo las 17:50 aproximadamente al llegar al peaje."/>
        <s v="Expediente 69471. citacion notificacion personal"/>
        <s v="GOBERNACION DE CUNDINAMARCA&#10;SECRETARIA DE EDUCACION&#10;IERD LA ESPERANZA&#10;VERGARA&#10;&#10;Ref. Solicitud de mejoramiento de la cubierta de la IERD La Esperanza&#10;&#10;De: IERD La Esperanza [mailto:laesperanzaierd@gmail.com"/>
        <s v="ing cristian Torres &#10;De: CDI Engativa [mailto:cdi.engativa@gobiernobogota.gov.co] &#10;Enviado el: martes, 12 de julio de 2022 3:37 p. m.&#10;Para: Contacto Instituto de Infraestructura y Concesiones&#10;CC: Correspondencia IDU&#10;Asunto: Solicitud información sobre implementación acciones por daño puente vehicular sobre Río ÁNGELA MARIA MORENO TORRES Alcaldesa Local de Engativá alcalde.engativa@gobiernobogota.gov.co Proyectó: Leonardo Hernández. Revisó: Anderson Laverde Góngora Aprobò: J&#10;Asunto: Solicitud información sobre implementación acciones por daño puente vehicular sobre Río&#10;ÁNGELA MARIA MORENO TORRES&#10;Alcaldesa Local de Engativá&#10;alcalde.engativa@gobiernobogota.gov.co&#10;Proyectó: Leonardo Hernández.&#10;Revisó: Anderson Laverde Góngora&#10;Aprobò: Jorge Cerquera Duran.&#10;Bogotá Parque Regional La Florida&#10;&#10;"/>
        <s v="ing luis barreto &#10;De: Contacto Instituto de Infraestructura y Concesiones &#10;Enviado el: viernes, 22 de julio de 2022 &#10;Asunto: RV: SOLICITUD DESPACHO DEL GOBERNADOR&#10;&#10;&#10;Buen día&#10; &#10;Envío para su conocimiento y fines pertinentes la solicitud que nos llega al chat del celular del despacho del Gobernador. Quedo atenta a la respuesta que se dé a la peticionaria Tania Monroy del municipio de Albán. Cel. 3213344369 E-mail: Taniayuherlymonroy@gmail.com&#10;&#10;"/>
        <s v="ING MARIA DEL PILAR SUARES &#10;REF DERECHO DE PETICION &#10;Asunto Reclamación por no pago de salarios en contratacion como almacenista en la obra  mejoramiento de la via que conecta  NIMAIMA  CON EL MUNICIPIO DE NOCAIMA  CONSORCIO VIAL 19 &#10;&#10;"/>
        <s v="mejoramiento via secundaria municipio san francisco &#10;Asunto: requerimiento previo - protección del derecho colectivo al goce del espacio público, a la realización de las construcciones, edificaciones y desarrollos urbanos, respetando las disposiciones jurídicas de manera ordenada y dando prevalencia al beneficio de la calidad de vida de los habitantes y del acceso a una infraestructura ¿ artículo 144 de la ley 1437 de 2011"/>
        <s v="Nit - 9014421961 - - unión temporal its seguritech - - 3102057804 - carrera 44 no. 20 b 17 - deycy.leon@seguritech.com - correo electrónico - deycy.leon@seguritech.com - a= - bogota - bogota d. c. - otro - contratista - solicitud de permiso punto de videovigilancia mondoñedo. - ud_c0316=2000&#10;"/>
        <s v="Oficio 2022ee07808 - traslado emergencia Caqueza&#10;"/>
        <s v="PARA giovanny cendales &#10;De: JOSE FERNANDO ANGULO CORTES [mailto:jfac0612@gmail.com] &#10;Enviado el: sábado, 16 de julio de 2022 10:23 a. m.&#10;Para: Contacto Instituto de Infraestructura y Concesiones &lt;contactenosiccu@cundinamarca.gov.co&gt;&#10;Asunto: 033 DERECHO PETICION CERTIFICACIÓN LONGITUD VIA CTO ICCU-355-2014 - ICCU-ANEXOS&#10;&#10;033 DERECHO PETICION CERTIFICACIÓN LONGITUD VIA CTO ICCU-355-2014 - ICCU-ANEXOS&#10;&#10;&#10;-- &#10;_____________________________________&#10;JOSE FERNANDO ANGULO CORTES&#10;INGENIERO CIVIL&#10;ESPECIALISTA EN GERENCIA DE OBRA&#10;"/>
        <s v="Para: Contactenos Gobernacion de Cundinamarca &lt;contactenos@cundinamarca.gov.co&gt;; Contacto Instituto de Infraestructura y Concesiones &lt;contactenosiccu@cundinamarca.gov.co&gt;&#10;Asunto: DERECHO DE PETICION&#10;ricardo.arias.leiva@gmail.com&#10;&#10;PETICIÓN&#10; &#10; &#10;De conformidad con los hechos mencionados preliminarmente, solicito:&#10; &#10; &#10;1.    Respuesta inmediata sobre el estado actual de la obra de mejoramiento y rehabilitación de la vía REVENTONES ¿ LOS ALPES  anunciada públicamente, con asignación de presupuesto aprobado, allegar copia de la publicación de licitaciones, pliego de peticiones y demás en ejecución. Detalle de fecha y hora del inicio de las actividades y explicaciones pertinentes a las demoras presentadas al correo electrónico ricardo.arias.leiva@gmail.com&#10;2.    Iniciar de manera inmediata la reparación de la vía considerando los altos riesgos de afectación a la vida de las personas que habitan esta región del país&#10;"/>
        <s v="Para: Contacto Instituto de Infraestructura y Concesiones&#10;Asunto: Fwd: TARIFA PREFERENCIAL CWZ762&#10;"/>
        <s v="Para: Contacto Instituto de Infraestructura y Concesiones&#10;Asunto: TARIFA PREFERENCIAL EDX365&#10;&#10;Señores ICCU&#10;Gobernación de Cundinamarca&#10;&#10;Cordial saludo&#10;&#10;Teniendo en cuenta que soy residente del municipio de Pacho, en la Calle 10 N° 21-36 Barrio La Palmita, me permito solicitar la Tarifa especial para el vehículo de placa en el asunto EDX365, para lo cual adjunto los soportes requeridos en el formulario de Tarifa preferencial.&#10;&#10;Agradezco su valiosa y oportuna colaboración.&#10;&#10;Atentamente,&#10;&#10;Nicomedes Martínez&#10;Cédula 3075812&#10;Teléfono 3114597151&#10;Dirección de residencia: Calle 10 N° 21-36 Barrio La Palmita - Pacho&#10;mailto:marymarpi716@gmail.com] &#10;"/>
        <s v="Para: Contacto Instituto de Infraestructura y Concesiones&#10;CC: andresher19@hotmail.com&#10;Asunto: RV: Solicitud derecho de petición MUNICIPIO DE MEDINA  VIA &#10;&#10;El río nipore en la vereda santa maría del piri de medina cundinamarca, se salio de su curso ya hace 15 días annegando predios, escuela veredal, y camino , actualmente baja por toda la escuela y la carretera de la vereda. Hemos pedido colaboración en la alcaldía, en ugrdn, gobernación de cundinamarca&#10;"/>
        <s v="Para: Contacto Instituto de Infraestructura y Concesiones&#10;CC: planeacionmunicipal tibacuy-cundinamarca; Contactenos Gobernacion de Cundinamarca; Apoyo Emergencias; cdgrd.cundinamarca@gestiondelriesgo.gov.co&#10;Asunto: SOLICITUD DE INTERVENCIÓN URGENTE EN LA VIA DEPARTAMENTAL QUE COMUNICA LA CABECERA MUNICIPAL Y EL CENTRO POBLADO DE CUMACA.&#10;De: obras obras [mailto:obras@tibacuy-cundinamarca.gov.co] &#10;"/>
        <s v="Para: Contacto Instituto de Infraestructura y Concesiones &lt;contactenosiccu@cundinamarca.gov.co&gt;&#10;Asunto: Buenas tardes Para una pregunta ¿Que documentos se requieren para evadir el pago del peaje en el Amoladero . Aquí desde Gachetá Gracias&#10;&#10;De: Maritza Rojas [mailto:maritzarojas2203@gmail.com] "/>
        <s v="Para: Contacto Instituto de Infraestructura y Concesiones &lt;contactenosiccu@cundinamarca.gov.co&gt;&#10;Asunto: Descuento peaje vía el Guavio&#10;Cordialmente&#10;Nidia Alexandra Bejarano&#10;Cel.3142284883&#10;"/>
        <s v="Para: Contacto Instituto de Infraestructura y Concesiones &lt;contactenosiccu@cundinamarca.gov.co&gt;&#10;Asunto: Re: Solicitud tarifa especial&#10;&#10;Buenas tardes.&#10;&#10;Solicito amablemente de su colaboracion pues ya registro sin el pago de la tarifa del peaje via Pacho -Zipaquira pero n3cesito por favor el recibo para poder pagar el derecho a la calcomania o carta que exigen en el peaje.&#10;&#10;Agradezco la atencion prestada, quedo atenta.&#10;&#10;DANILO ESCOBAR PINILLA&#10; Dallane Beltran &lt;dallis1021@gmail.com&#10;"/>
        <s v="Para: Contacto Instituto de Infraestructura y Concesiones &lt;contactenosiccu@cundinamarca.gov.co&gt;; erodriguez665@gmail.com&#10;Asunto: ACTUALIZACION VEHICULO Y NUEVA TARJETA BENEFICIO CASETA RECAUDO PACHO CUNDINAMARCA&#10;&#10;Buenas tardes señores ICCU&#10;&#10;adjunto documentos para actualización de vehículo y solicitar nueva tarjeta beneficio caseta recaudo Pacho Cundinamarca&#10;&#10;Notificación al correo erodriguez665@gmail.com&#10;&#10;Les agradezco su gentil colaboración&#10;&#10;atentamente&#10;&#10;&#10;STELLA RODRIGUEZ&#10;C.C. No. 41.797.932&#10;"/>
        <s v="Para: Contacto Instituto de Infraestructura y Concesiones &lt;contactenosiccu@cundinamarca.gov.co&gt;; Gustavo Andres Pardo Barrera &lt;gustavo.pardo@cundinamarca.gov.co&gt;; Cesar Augusto Gantivar Caldas &lt;cesar.gantivar@cundinamarca.gov.co&gt;&#10;Asunto: RV: Información de recursos municipio de pacho Cundinamarca, el mes pasado tuvimos un desbordamiento de uno de los ríos de la vereda San Miguel en el puente Yayata, afectando así el paso que comunica la zona urbana de aproximadamente 6 veredas&#10;"/>
        <s v="Para: Contacto Instituto de Infraestructura y Concesiones &lt;contactenosiccu@cundinamarca.gov.co&gt;; sandresvega@hotmail.com&#10;Asunto: Fwd: EXONERACIÓN DE PEAJE SERGIO ANDRES VEGA&#10;"/>
        <s v="Para: Contacto Instituto de Infraestructura y Concesiones; atencionciudadano@invias.gov.co&#10;Asunto: OFICIO PMA0328/2022&#10;&#10;Ref: El Contrato de Obra ICCU 587-19 concluyó el 17 de septiembre de 2021deterioro de la vía MUNICIPIO DE ARBELAEZ &#10;"/>
        <s v="Para: David Humberto Aceros Guasca &lt;david.aceros@cundinamarca.gov.co&gt;; Viviana Alexandra Hernandez Melo &lt;viviana.hernandez@cundinamarca.gov.co&gt;; Alejandra Moscoso Ortiz &lt;alejandra.moscoso@cundinamarca.gov.co&#10;Enviado el: jueves, 21 de julio de 2022 &#10;&#10;Envio oficio de Traslado por competencia de Derecho de peticion radicado No. 2022061808, anexo Derecho de peticion radicado en la Secretaria de Transporte y Movilidad de Cundinamarca."/>
        <s v="PERSONA JURÍDICA - Cedula de Ciudadania - 627486 - ENRICO FANFANI -  -  - Carrera 19#82-46 oficina 701 - Colombia - BOGOTA - BOGOTA D. C. - ambientallineas@consalt.com.co - 3176428555 - Correo Electrónico - ambientallineas@consalt.com.co - a= - Solicitud de excepción de pago de peaje SAN MIGUEL en el municipio de Sibate. - ud_c0316=2000 "/>
        <s v="PERSONA JURÍDICA - Cedula de Extranjeria - 627486 - ENRICO FANFANI -  -  - Carrera 19#82-46 oficina 701 - Colombia - BOGOTA - BOGOTA D. C. - ambientallineas@consalt.com.co - 3176428555 - Correo Electrónico - ambientallineas@consalt.com.co - a= - Solicitud de excepción de pago del peaje de SAN MIGUEL - ud_c0316=2000 "/>
        <s v="PERSONA JURÍDICA - NIT - 111 - Junta de Accion Comunal, Vereda la Sonora, Nilo - Junta de Accion Comunal Vereda La Sonora, Nilo, Cundinamarca -  - Vereda La Sonora, Nilo - Colombia - CUNDINAMARCA -  NILO - fusagro@gmail.com - 3178330351 - Correo Electrónico - fusagro@gmail.com - a= - Solicitamos información sobre visita de inspección a Puente Tambores, lindero Ricaurte Nilo via vereda La Sonora efectuada el 27 de Enero-22  - ud_c0316=2000 "/>
        <s v="PERSONA JURÍDICA - NIT - 890680437-0 -  - ALCALDIA MUNICIPAL DE SILVANIA -  - DIAGONAL 10 NRO 6-04 CENTRO - Colombia - CUNDINAMARCA -  SILVANIA - planeacionmunicipal@silvania-cundinamarca.gov.co - 3125822415 - Correo Electrónico - planeacionmunicipal@silvania-cundinamarca.gov.co - a= - remisión derecho de petición  - ud_c0316=2000 "/>
        <s v="PERSONA NATURAL - Cedula de Ciudadania - 1018418176 - XIMENA PAOLA MARTINEZ RODRIGUEZ -  -  - CALLE 26 # 51-53 - Colombia - BOGOTA - BOGOTA D. C. - ximena.martinez@cundinamarca.gov.co - 3188707288 - Correo Electrónico - ximena.martinez@cundinamarca.gov.co - a= - Prueba supervisor de formulario web MERCURIO - ud_c0316=2000 "/>
        <s v="PERSONA NATURAL - Cedula de Ciudadania - 1018504897 - DANIEL ESTEBAN CRISTANCHO GRAJALES -  -  - CRA 66C 42 37 AP 201 - Colombia - BOGOTA - BOGOTA D. C. - daniel.cristancho980814@gmail.com - 3187040282 - Correo Electrónico - daniel.cristancho980814@gmail.com - a= - Cordial saludo, favor revisar el documento anexo toda vez que contiene la petición en detalle. Saludos - ud_c0316=2000 "/>
        <s v="PERSONA NATURAL - Cedula de Ciudadania - 1019151731 - YENNER DAYANNA DUARTE VARGAS -  -  - CALLE 2 2-20 - Colombia - CUNDINAMARCA -  GUACHETA - yennerjoe@gmail.com - 3218898535 - Correo Electrónico - yennerjoe@gmail.com - a= - Buenas tardes, deseo conocer los APUs con los que se determina la lista de precios - ud_c0316=2000 "/>
        <s v="PERSONA NATURAL - Cedula de Ciudadania - 1020747670 - Sergio Barrantes Gómez  -  -  - Vereda Espinal Carrizal  - Colombia - CUNDINAMARCA -  LENGUAZAQUE - sergioba93@gmail.com - 3204381859 - Correo Electrónico - sergioba93@gmail.com - a= - El mal estado de la vía Villapinzón - Lenguazaque ( consección  Ubaté - Lenguazaque - Villapinzón) - ud_c0316=2000 "/>
        <s v="PERSONA NATURAL - Cedula de Ciudadania - 1030543715 - JULIO CÉSAR MARROQUIN MOYANO -  -  - CALLE 6B 78C 88 APTO 302 - Colombia - BOGOTA - BOGOTA D. C. - MARROQUIN.ARCH@GMAIL.COM - 3125243511 - Correo Electrónico - MARROQUIN.ARCH@GMAIL.COM - a= - Cordial saludo,&#10;&#10;De manera comedida, me permito solicitar información técnica documental resultado del contrato N° 001 de 2020 sobre los estudios y diseños de la vía Cabrera - Boquerón realizado por el ICCU. Al respecto se solicita anexos técnicos objeto del contrato.&#10;&#10;Quedo atento,&#10;&#10; - ud_c0316=2000 "/>
        <s v="PERSONA NATURAL - Cedula de Ciudadania - 1032361053 - ASTRID CAROLINA FERNANDEZ RUBIANO -  -  - CALLE 5 B N. 31 B -11 - Colombia - BOGOTA - BOGOTA D. C. - gerenciagestionsst1@gmail.com - 3204220660 - Correo Electrónico - gerenciagestionsst1@gmail.com - a= - cordial saludo Sr. ICCU: la presente para informar una denuncia en contra de la empresa CONSORCIO VIAS ICCU, NIT: 9013074706, donde suplantaron mi identidad , colocando a disposición de ustedes mis datos personales (hoja de vida con anexos) en un proyecto que no conozco ni he participado, solicito la información de dicha empresa para empezar tramites legales, el cual me afilio (vinculo) desde el 02-01-2020 al 01-06-2020 (época en que me encontraba en licencia de maternidad)  - ud_c0316=2000 "/>
        <s v="PERSONA NATURAL - Cedula de Ciudadania - 1032361053 - ASTRID CAROLINA FERNANDEZ RUBIANO -  -  - CALLE 5 B N. 31 B -11 - Colombia - BOGOTA - BOGOTA D. C. - gerenciagestionsst1@gmail.com - 3204220660 - Correo Electrónico - gerenciagestionsst1@gmail.com - a= - Cordial saludo Srs: ICCU, la presente para informar una denuncia en contra de la empresa CONSORCIO VIAS ICCU, NIT: 9013074706, donde suplantaron mi identidad, colocando a disposición  de ustedes mis documentos en un proyecto que no conozco, ni he participado, solicito información de dicho consorcio el cual me afilio sin conocimiento desde el 02-01-2020 al 30-06-2020 (época en que me encontraba en licencia de maternidad).    - ud_c0316=2000 "/>
        <s v="PERSONA NATURAL - Cedula de Ciudadania - 1045047676 - Jorge Arboleda -  -  - Calle 52N 47-28 - Colombia - ANTIOQUIA -  MEDELLIN - jaac2791@gmail.com - 2315741 - Correo Electrónico - jaac2791@gmail.com - a= - La Comisión Nacional del Servicio Civil esta adelantando el proceso de selección entidades del orden territorial No 2305 de 2022 el cual corresponde a esta entidad....dentro de la oferta publica de empleo publicada en el el sistema simo  para varios de los empleos entre ellos a modo de ejemplo el los identificados con los números 175574 y175575 y otros dentro del manual de funciones en el ítem VIII denominado alternativas para los requisitos mínimos hace alusión a que los mismos deben ser observados en el articulo 17 de la Resolución No 538 de 2021 expedida por la gerencia general de la ICCU, pero ni en los documentos del proceso, ni en los documentos de la pagina de esta entidad encuentro tal resolución para mirar cuales son las alternativas de los requisitos mínimos y así poder participar en el proceso de selección.......... por lo anterior, le solicito muy respetuosa mente enviarme al correo una copia de la resolución antes mención, es to es, la resolución No 538 de 2021 que contiene los requisitos alternativos a los requisitos mínimos del proceso de selección ya mencionado. ....... muchas gracias. &#10; - ud_c0316=2000 "/>
        <s v="PERSONA NATURAL - Cedula de Ciudadania - 1068927539 - NOHORA PILAR PULIDO RIOS -  -  - FINCA EL DESCANSO  - Colombia - CUNDINAMARCA -  ANOLAIMA - jac.esmeralda.anolaima@gmail.com - 3196161504 - Correo Electrónico - jac.esmeralda.anolaima@gmail.com - a= - Buenos días, cordial saludo. &#10;Mi nombre es Pilar Pulido soy la tesorera de la Junta de Acción Comunal de la vereda La Esmeralda del municipio de Anolaima, quisiera consultar el estado de un proyecto para la construcción de una placa huellas denominado sector escuela en la vereda La Esmeralda del municipio de Anolaima - Cundinamarca, en la alcaldía municipal nos otorgaron un radicado de actualización del proyecto No. 182821 con fecha del 16 de febrero de 2022. &#10;Muchas gracias y quedo atenta a su respuesta al correo electrónico jac.esmeralda.anolaima@gmail.com&#10;&#10; - ud_c0316=2000 "/>
        <s v="PERSONA NATURAL - Cedula de Ciudadania - 1072748580 - Manuel Arvey Nieto Salguero -  -  - La paz - Colombia - CUNDINAMARCA -  ZIPAQUIRA - ikerymey310815@gmail.com - 3166887214 - Correo Electrónico - ikerymey310815@gmail.com - a= - Buen día, necesito desprendibles de nómina del mes de abril, mayo y junio - ud_c0316=2000 "/>
        <s v="PERSONA NATURAL - Cedula de Ciudadania - 1094940452 - MARIA SARA SALAS GARCIA -  -  - CARRERA 64A NO. 14C - 71 APTO 301E - Colombia - VALLE DEL CAUCA -  CALI - msarasalas@gmail.com - 3105390486 - Correo Electrónico - msarasalas@gmail.com - a= - Solicito por favor copia de la Resolución 538 de 2021 expedida por la Gerencia General del ICCU, con el fin de conocer las alternativas de requisitos mínimos para el nivel del empleo auxiliar administrativo 407 - 04. - ud_c0316=2000 "/>
        <s v="PERSONA NATURAL - Cedula de Ciudadania - 20626433 - Sandra Wittinghan Franco -  -  - Vereda Llano la Haciendo.  - Colombia - CUNDINAMARCA -  PACHO - sandrawittinghan73@gmail.com - 3177845846 - Correo Electrónico - sandrawittinghan73@gmail.com - a= - En la vía Pacho-Zipaquirá existe un tramo antes del peaje en donde la vía se h  - ud_c0316=2000 "/>
        <s v="PERSONA NATURAL - Cedula de Ciudadania - 20626433 - Sandra Wittinghan Franco -  -  - Vereda Llano la Haciendo.  - Colombia - CUNDINAMARCA -  PACHO - sandrawittinghan73@gmail.com - sandrawittinghan73@gmail.com - Correo Electrónico - sandrawittinghan73@gmail.com - a= - en la vía Pacho-Zipaquirá antes del peaje se encuentra un tramo en cual presenta un desnivel que está afectando a los vehículos pequeños, mi vehículo he tenido que llevarlo al taller para realizar refacciones ocasionadas por ese desnivel, ya que no se puede tomar ni de medio lado ni de frente sin que el carro presente afectaciones en la pare inferior. Para ello se adjuntan fotos del estado de la vía.  Pero el peaje si lo siguen cobrando completo y las únicas obras que se ven producto del recaudo es la caseta del mismo, pero a lo largo de la vía no se ven intervenciones que beneficien a la comunidad que por allí transita.  - ud_c0316=2000 "/>
        <s v="PERSONA NATURAL - Cedula de Ciudadania - 24130355 - SONIA EDUVIGES TOLOSA SUAREZ -  -  - Carrera 27 No. 9-70 - Colombia - CUNDINAMARCA -  PACHO - SOTOSU8@GMAIL.COM - 3204189036 - Correo Electrónico - SOTOSU8@GMAIL.COM - a= - Hace mas de dos años que entro en funcionamiento la caseta de recaudo entre pacho y Zipaquirá por un valor de 7.500 pesos. El flujo de circulación es muy alto lo cual debe ser proporcional a la recolección que tiene y la verdad los resultados no se ven, llevan demasiado tiempo invirtiendo en la obra civil del peaje la cual es monstruosa y las vías cada vez peores. Los automóviles tienen mucho inconveniente en la circulación, es muy triste ver que no se ven resultados positivos y la carretera cada vez peor, y ni se diga de el estado de la vía hasta los demás municipios.&#10;No me parece justo pagar tanto por tanto tiempo y seguir en las mismas, esto es un atropello para la comunidad. Estoy viajando cada 8 días es decir, como mínimo aporto 60 mil mensuales sin mostrar resultados.  E valor es muy alto para el beneficio recibido. Este es otro de tantos peajes en el país que no muestran que sirvan a la comunidad. Estamos muy inconformes con este punto de recaudo. Da mal genio realmente cada vez que paso por ese punto y aportar un valor que no muestra resultado alguno.  - ud_c0316=2000 "/>
        <s v="PERSONA NATURAL - Cedula de Ciudadania - 2994611 - José Gabriel Quecan  -  -  - Pacho cundinamarca  - Colombia - CUNDINAMARCA -  PACHO - josegabrielquegar@hotmail.com - 3125484479 - Correo Electrónico - josegabrielquegar@hotmail.com - a= - Cordial saludo solicito por favor información de cómo hacer para que el peaje zipaquirá Pacho sea con convenio de residente ya que tenemos propiedad en el municipio de Pacho cundinamarca agradezco su colaboración y atención prestada - ud_c0316=2000 "/>
        <s v="PERSONA NATURAL - Cedula de Ciudadania - 3006173 - URIEL ALBERTO ORDOÑEZ SILVA -  -  - RURAL - Colombia - BOGOTA - BOGOTA D. C. - urielordonezsilva@gmail.com - 3108035690 - Correo Electrónico - urielordonezsilva@gmail.com - a= - Buenas tardes, desearia saber como es el proceso de tarifa especial para los habitantes de Rionegro, exactamente en el Peñon Cundinamarca ya que soy residente de este lugar y me movilizo mucho para Zipaquira. Desearia saber que hay que hacer o como es el proceso, muchas gracias.&#10;&#10; - ud_c0316=2000 "/>
        <s v="PERSONA NATURAL - Cedula de Ciudadania - 39670491 - ELIZABETH CAUCALI CUBILLOS  -  -  - CALLE 11A # 79A-28 CASA 36 PARQUES DE CASTILLA 6 - Colombia - BOGOTA - BOGOTA D. C. - elizabethcaucali@yahoo.com - 3177989353 - Correo Electrónico - elizabethcaucali@yahoo.com - a= - El motivo de la presente es para informar que ya no estoy haciendo uso de la CALCOMANIA 101-032 (CONCESION TRONCAL DEL TEQUENDAMA) - PEAJE EL CHARQUITO.   por lo que solicito me informen si debo entregar en físico la calcomanía o a donde me debo dirigir para hacer el trámite formal. O si por medio de este correo quedo borrada de la base de datos. &#10;&#10;Quedo atenta a sus comentarios,&#10;&#10;ELIZABETH CAUCALI CUBILLOS &#10;CC. 39.670.491 &#10;CEL.3177989353 - ud_c0316=2000 "/>
        <s v="PERSONA NATURAL - Cedula de Ciudadania - 52108426 - Alba Deyanira Quiñonez López  -  -  - Km 5 Vía Zipaquira - Briceño - Colombia - CUNDINAMARCA -  ZIPAQUIRA - yaniq53@gmail.com - 3102688159 - Correo Electrónico - yaniq53@gmail.com - a= - Intervención de la vía Briceño Zipaquirá en su totalidad,  la cual se encuentra en estado deplorable, enlenteciendo los traslados, llevando al deterioro de los vehículos públicos y privados, comprometiendo la actividad económica del municipio y desvalorizando la propiedad privada. - ud_c0316=2000 "/>
        <s v="PERSONA NATURAL - Cedula de Ciudadania - 7160215 - Wilson Fernando Martínez Quintero -  -  - Cra 68D # 26-65 - Colombia - BOGOTA - BOGOTA D. C. - consorciodeportivocajica2@gmail.com - 3114577977 - Correo Electrónico - consorciodeportivocajica2@gmail.com - a= - Buenos días.&#10;Formalmente nos permitimos solicitar se nos informe la base de datos presupuestal, que maneja el ICCU para la regional Sabana - centro.&#10;Lo anterior puesto que nos encontramos adelantando un presupuesto para el municipio de Cajicá, Cund. con referencia al listado de precios ICCU 2022 y se nos informó la necesidad de actualizar dicho presupuesto con base a los precios actualizados de ICCU 2022 Versión 2, (los cuales desconocemos). &#10;&#10;Agradecemos la atención prestada y su oportuna colaboración.&#10;&#10;Cordialmente.&#10;&#10;Wilson Fernando Martínez Q.&#10;C.C. 7.160.215 - ud_c0316=2000 "/>
        <s v="PERSONA NATURAL - Cedula de Ciudadania - 79259509 - JACINTO ALFONSO MALAGON SIERRA -  -  - CALLE 26 38 69 - Colombia - META -  VILLAVICENCIO - jacintomalagon1@yahoo.es - 3138521677 - Correo Electrónico - jacintomalagon1@yahoo.es - a= - como integrante del CONSORCIO NAJ solicito ala entida informacion sobre el pago del acta parcial No.04 radicada  esto debido a que solicito informacion a los consorciados y ellos no me dn respuesta sobre este asunto&#10;si esto no es posible solicito me orienten a quien debo dirigirme  y por que medio para poder obtener esta informacion - ud_c0316=2000 "/>
        <s v="PERSONA NATURAL - Cedula de Ciudadania - 79284817 - Edgar Enrrique Rodas Montero -  -  - Finca Las Hojas Vereda Chirripay  - Colombia - CUNDINAMARCA -  YACOPI - asociacionlosbuenosaires@gmail.com - 3022278201 - Correo Electrónico - asociacionlosbuenosaires@gmail.com - a= - Requerimos mantenimiento de la via de la vereda ya que hace mas de  quince años no ha habido maquinarial alguana y esta es una via DEPARTAMENTAL - ud_c0316=2000 "/>
        <s v="PERSONA NATURAL - Cedula de Ciudadania - 79603345  - Jose Betancur  -  -  - Kra 72 A 11 B 15  - Colombia - CUNDINAMARCA -  EL COLEGIO - jgermanbv@hotmail.com - 3107395992  - Correo Electrónico - jgermanbv@hotmail.com - a= - Comedidamente me dirijo a ustedes con el fin de saber cuando inicia mantenimiento de la via, debido a q tengo q viajar seguidamente y veo con preocupación la via destruida cada dia mas, hay un tramo el el salto con caidade bancada y no hay buenos avisos de prevencion y otro llegando a pradilla q hasta q no pase algo grave ya es tarde.  - ud_c0316=2000 "/>
        <s v="PERSONA NATURAL - Cedula de Ciudadania - 80248762 - Ricardo anzola -  -  - Cl 2 # 5 85 - Colombia - CUNDINAMARCA -  LA PALMA - ratndpalo@hotmail.com - 3134405341 - Correo Electrónico - ratndpalo@hotmail.com - a= - Necesito información sobre la construcción de unas placas huellas el el municipio de la palma el la vereda alto de izacar, características de construcción , materiales que deben usar , ancho de las mismas, cuántos metros  en cada placa huella, lo solicito a ustedes ya que en la administración municipal no se puede confiar y las que han construido al poco tiempo se deterioran, gracias por su atención y colaboración  - ud_c0316=2000 "/>
        <s v="PERSONA NATURAL - Cedula de Ciudadania - 80540517 - recastillo1977@hotmail.com -  -  - Kra 17 no 3 B 24 - Colombia - CUNDINAMARCA -  ZIPAQUIRA - recastillo1977@hotmail.com - 3212073977 - Correo Electrónico - recastillo1977@hotmail.com - a= - Cordial saludo. Soy viajero frecuente de la via Zipaquira -Pacho. El domingo 10 de julio de 2022, viaje al municipio de Pacho hacia las 9:40 am. Justo en tramo averiado( antes del peaje )pasa casi una quebrada, la cual ha cabado profundamente. Lo cual, me obligo a hacer descender a mis acompañantes , sin embargo, al pasar dañe el boomper delantero -nissan versa -modelo 2018&#10;(bastante) . Mi pregunta es: si pago un peaje, ¿quién deberá responder por los daños? ¿que proceso debo ejecutar? Es indignante que suceda esto. Agradezco su positiva y oportuna respuesta - ud_c0316=2000 "/>
        <s v="PERSONA NATURAL - Cedula de Ciudadania - 93151115 - NESTOR GOMEZ ROGRIGUEZ -  -  - CARRERA 72 N 37 -95 SUR - Colombia - BOGOTA - BOGOTA D. C. - nestorgomez12@hotmail.com - 3153915967 - Correo Electrónico - nestorgomez12@hotmail.com - a= - solicito el beneficio del peaje del charquito, bogota a mesitas del colegio ya que tengo una propiedad en mesitas del colegio vereda santa Martha y me transporto diariamente por motivo de mi trabajó,  se me esta complicando el pago del peaje ida y regreso a diario. &#10;por tal motivo me dirijo a ustedes solicitando de su amable colaboración para el no pago del peaje quedo atenta a su repuesta. - ud_c0316=2000 "/>
        <s v="PERSONA NATURAL - Cedula de Ciudadania - 93294027 - gelier gustavo silva tellez -  -  - vda la union mp gama - Colombia - CUNDINAMARCA -  GAMA - ggus93@yahoo.es - 3163308977 - Correo Electrónico - ggus93@yahoo.es - a= - solicito respuesta a mi solicitud de tarifa especial peaje amoladero, numero 2022005586 y he enviado los documentos en repetidas ocaciones de acuerdo al radicado 2022304303, necesito saber desde cuando pueod tener acceso a la tal tarifa especial. - ud_c0316=2000 "/>
        <s v="por favor enviar giovanny cendales &#10;De: Contacto Instituto de Infraestructura y Concesiones &#10;Enviado el: lunes, 18 de julio de 2022 &#10;Asunto: RV: 034 DERECHO PETICION CERTIFICACIÓN LONGITUD VÍA CTO ICCU-845-2013 - ICCU-ANEXOS&#10;&#10;&#10;&#10;De: JOSE FERNANDO ANGULO CORTES [mailto:jfac0612@gmail.com] &#10;Enviado el: sábado, 16 de julio de 2022 10:23 a. m.&#10;Para: Contacto Instituto de Infraestructura y Concesiones &lt;contactenosiccu@cundinamarca.gov.co&gt;&#10;Asunto: 034 DERECHO PETICION CERTIFICACIÓN LONGITUD VÍA CTO ICCU-845-2013 - ICCU-ANEXOS&#10;&#10;034 DERECHO PETICION CERTIFICACIÓN LONGITUD VÍA CTO ICCU-845-2013 - ICCU-ANEXOS&#10;&#10;&#10;"/>
        <s v="PQR&#10;De: Contacto Instituto de Infraestructura y Concesiones &#10;Enviado el: lunes, 11 de julio de 2022 &#10;De Contactenos Gobernacion de Cundinamarca &#10;Enviado el: viernes, 8 de julio de 2022 &#10;Para: Contacto Instituto de Infraestructura y Concesiones &lt;contactenosiccu@cundinamarca.gov.co&gt;&#10;CC: afcasesorias.juridicas@gmail.com&#10;Asunto: RV: Derecho de petición información&#10;&#10;&#10;De: asesorias Juridicas &lt;afcasesorias.juridicas@gmail.com&gt;&#10;Asunto: Solicitud de información sobre recursos, proyectos y avances frente a la vía de la vereda azafranal san Luis centro municipio de silvania ya que esta carretera se encuentra en un estado deplorable.&#10;&#10;"/>
        <s v="PQR &#10;Asunto queja &#10;1.Mejoramiento de la escuela vereda el mortiño oriental municipio de pacho.&#10;2.Adecuacion de paso peatonal por la via vereda el mosrtiño&#10;3.Adecuacion de las vías terciarias que pasan por la vereda mortiño oriental &#10;4 el cumplimiento de los acuerdos mencionados teniendo en cuenta lo socializado para la puesta en marcha del  peaje "/>
        <s v="Reenvío documentos  adjunto  con la certificación  de residencia deacuerdo a su solicitud para el permiso especial de tarifa del peaje pacho zipaquira jairo enrique rodriguez gomez&#10;mailto:jerg898@gmail.com&#10;&#10;"/>
        <s v="REF DERECHO DE PETICION DE INFORMACION&#10;ASUNTO SOLICITUD POR AFECTACION A PROPIEDAD PRIVADA DONDE REQUIERO SE INFORME QUIEN AUTORIZO DEL USO PARA COLOCARA BARRERAS DE CONTECION Y TRAMITE O GESTION REQUIERO PARA QUE SEAN RETIRADAS EN EL MUNICIPIO ANOLAIMA VIA  VEREDA SAN ISIDRO BAJO &#10;2 FOLIOS "/>
        <s v="REF.-&#10;Derecho de petición&#10;Asunto:&#10;Solicitud certificación operación y mantenimiento vía Girardot - Mosquera&#10;Buen día, por medio del siguiente adjunto el presente documento que contiene el derecho de petición con destino a su Entidad,&#10;&#10;Esperando pronta respuesta. &#10;&#10;Cordialmente. &#10;&#10;&#10;Andrés Rojas López&#10;Representante para asuntos judiciales y administrativos &#10;DEVISAB S.&#10;"/>
        <s v="REFERENCIA: TRASLADO POR COMPETENCIA ART. 21 LEY 1755 DE&#10;Radicado 2022061416 de fecha 14/06/2022&#10;Municipio: Villagómez&#10;Peticionario: Maritza Juliana Jaramillo Sevilla, Apoyo al Coordinador Municipal de Gestión del Riesgo y Ambiental&#10;Asunto: ¿SOLICITUD DE AYUDA Y ENVIO DE INFORMACION POR EMERGENCIA VIAL PRESENTADA EL DIA 24 DE ABRIL DE 2022, PUENTE QUEBRADA MUNDO NUEVO MUNICIPIO DE VILLAGOMEZ  CUNDINAMARCA "/>
        <s v="REFERENCIA: TRASLADO POR COMPETENCIA ART. 21 LEY 1755 DE 2015&#10;Radicado 2022058098 de fecha 07/06/2022&#10;Municipio: Villagómez Cundinamarca&#10;Peticionario: Aida Liliana Hernández Vargas presidente del Concejo. Asunto: Solicitud Visita vereda Buenavista"/>
        <s v="REFERENCIA: TRASLADO POR COMPETENCIA ART. 21 LEY 1755 DE 2015&#10;Radicado PQR 2022070061 de fecha 08/07/2022&#10;Peticionario: Oscar Hernán Correal Beltrán y otros (9)&#10;Municipio: Ubala-Vereda- Soya&#10;Petición: Solicitud solución definitiva al riesgo debido a un FALLO GEOLOGICO, ubicado a continuación del puente de la quebrada La Soya y que ha venido afectando la única vía de acceso San Pedro de jagua, Mambita, Medina y Santa María Boyacá"/>
        <s v="RV: documentos Jhon USMA Charquito.pdf&#10;&#10;De: DIANA ANDREA AVILA RODRIGUEZ [mailto:jacomunalcharquito@gmail.com] "/>
        <s v="RV: documentos Martha sarmiento charquito.pdf&#10;&#10;DIANA ANDREA AVILA RODRIGUEZ [mailto:jacomunalcharquito@gmail.com] "/>
        <s v="RV: Solicitud autorización cierre vial."/>
        <s v="RV: Solicitud Información&#10;&#10;De: William Castillo [mailto:william123castillo@gmail.com] &#10;Enviado el: viernes, 1 de julio de 2022 9:06 a. m.&#10;Para: Contacto Instituto de Infraestructura y Concesiones &lt;contactenosiccu@cundinamarca.gov.co&gt;&#10;Asunto: Solicitud Informacion&#10;&#10;Cordial saludo...&#10;&#10;&#10;&#10;"/>
        <s v="RV: Solicitud Peaje El Amolador&#10;&#10;De: Leidy Solano Beltran [mailto:rochysolano@hotmail.com] "/>
        <s v="RV: Traslado por competencia Rad. 2022067306 de fecha junio 30 de 2022&#10;&#10;"/>
        <s v="SOLICITAR EL PEATONAL DE LA VÍA Y LAS CANALETAS PARA EL DESAGÜE DE LAS AGUAS LLUVIA.&#10;EN LA VÍA DESDE LA CALLE DE LOS RICO HASTA LA ESCUELA DE LA VEREDA LIMONCITOS¿MUNICIPIO RICAURTE &#10;"/>
        <s v="Solicitar se tomen con la menor brevedad posible las medidas necesarias para corregir&#10;la delicada y grave situación que se ha venido presentado por más de una década al&#10;frente de las dos porterías de la urbanización debido a la incorrectaseñalización de la&#10;vía de cemento y a la falta de reductores de velocidad."/>
        <s v="SOLICITUD APOYO ACCIONES INTERSECTORIALES - PROGRAMA ENTORNOS DE DESARROLLO RURAL &#10;&#10;sandra.mahecha@cundinamarca.gov.co"/>
        <s v="Solicitud concejo municipal de mosquera&#10;"/>
        <s v="Solicitud copia contratos mantenimiento vias chusaca - portillo vias que conducen a la mesa , el colegio, hasta el rio bogota"/>
        <s v="solicitud de las señoras LIGIA GISSEL MORALES ROJAS, KATHERINE LISSET SILVA MORALES y RAQUEL VIVIANA SILVA MORALES, radicada a la Alcaldía de Cáqueza con N°2022-110-001739-2, en la cual manifiestan afectaciones a sus bienes producto de un presunto mal manejo de aguas de escorrentía sobre la vía departamental que conduce del municipio de Cáqueza al municipio de Fosca"/>
        <s v="solicitud de mantenimiento de señalizacion de transito escolar municipio san antonio de tequendama "/>
        <s v="SOLICITUD DE MAQUINARIA MUNICIPIO DE YACOPI  VEREDA ALTO DE CAÑAS  &#10;2 FOLIOS &#10;CORREO luciovegah@yahoo.es&#10;tel 3213580306"/>
        <s v="solicitud gloria emilsen daza personera mpal. de ubala, y otros municipios de la region del guavio, ref.arreglo via principal que conduce a bogota. , of. 311&#10;"/>
        <s v="solicitud guillermo calderon b. habitante de el colegio, vereda la soledad, ref. solicita placa huella vereda soledad de el colegio.&#10;"/>
        <s v="Solicitud intervención arreglo vía&#10;"/>
        <s v="solicitud jaqueline contreras presidente jac vereda golconda, ref. mantenimiento via puerto lopez -golconda pueblo de piedra.&#10;"/>
        <s v="Solicitud no cobro peaje amoladero placa LCI936De: Omar Edisson Guasca Rodriguez [mailto:Omar.Guasca@icbf.gov.co&#10;"/>
        <s v="SOLICITUD PRUEBA Radicacio de oficio oficio 155/2022 gobernacion de cundinamarca. Rehabilitacion via Chusaca -Sibate -Fusagasuga&#10;"/>
        <s v="SOLICITUD TARIFA ESPECIAL "/>
        <s v="SOLICITUD TARIFA ESPECIAL PEAJE &#10;&#10;RV: José Domínguez chip charquito.pdf&#10;&#10;De: DIANA ANDREA AVILA RODRIGUEZ [mailto:jacomunalcharquito@gmail.com] "/>
        <s v="solicitud, intervención y apoyo &#10;arreglo vias por la construcción del tercel carril Bogota Giradot "/>
        <s v="Sr. Hernan Garcia Osma, indica:&#10; &#10;¿Mediante el presente derecho de petición solicito se realicen las acciones pertinentes para que se intervenga en la rehabilitación  de la carretera de la vereda el Potrero de la Palma Cundinamarca&#10;CRISTÓBAL SIERRA SIERRA&#10;Director Atención al Usuario&#10;Gobernación de Cundinamarca"/>
        <s v="Supervisor de infraestructura &#10;2 PUNTO . Vías públicas y variante sin pavimentación. superintendencia de industria y comercio. Radicacion&#10;municipio de agua de Dios &#10;"/>
        <s v="TARIFA ESPECIAL&#10;&#10;RV: documentos YUDI Vasquez charquito.pdf&#10;&#10;De: DIANA ANDREA AVILA RODRIGUEZ [mailto:jacomunalcharquito@gmail.com] &#10;&#10;"/>
        <s v="TARIFA ESPECIAL&#10;De: DIANA ANDREA AVILA RODRIGUEZ [mailto:jacomunalcharquito@gmail.com] &#10;&#10;RV: documentos angel ríos Charquito.pdf"/>
        <s v="TARIFA ESPECIAL &#10;&#10;RV: EXONERACIÓN DE PEAJE SERGIO ANDRES&#10;&#10;&#10;De: sandra segura [mailto:variedadessamy1@gmail.com] "/>
        <s v="TARIFA ESPECIAL &#10;&#10;RV: EXONERACIÓN PEAJE NESTOR MUÑOZ VELANDIA"/>
        <s v="TARIFA ESPECIAL &#10;&#10;RV: Muy buenos días  por medio de este correo quiero solicitar  el beneficio del peaje en el amoladero ya que  soy residente en  Junín vereda San Francisco...... Las placas del vehículo  son ...DCO   018 de Bogotá muchas gracias por su atención prestada "/>
        <s v="TARIFA ESPECIAL.&#10;&#10;RV: Comparto 'documentos Anderson guacaneme Ramirez Charquito' contigo&#10;&#10;De: DIANA ANDREA AVILA RODRIGUEZ [mailto:jacomunalcharquito@gmail.com] &#10;&#10;"/>
        <s v="tarifa preferencial &#10;anexo doc cc, formato iccu, cerificado,copia licencencia&#10;anexo 6 folios "/>
        <s v="to: RV: Aspirante tarifa especial - CZM745&#10;mailto:maicol.nieto@hotmail.com] "/>
        <s v="Traslado de solicitud por competencia maquinaria , arreglo de vias "/>
        <s v="Traslado por competencia - luis anibal prieto guevara solicita viaje de recebo para mantenimiento de via por la cual viajan sus productos agricolas para ser comercializados municipio de Arbeláez,&#10;"/>
        <s v="traslado radicado inv-55372 del 27/05/2022. ofi22-00050533 / idm 12000000. sos - solicitud apoyo municipio de tausa ¿ cundinamarca. pavimentacion de la via que conduce del casco&#10;"/>
        <s v="Traslado radicado no. 20223031153052 del 14 de junio de 2022 solicitud de información - bogotáRadicado No.&#10;2022061808, y teniendo en cuenta la lectura del oficio, se evidencia que esta Secretaria&#10;carece de competencia para resolver su petición, se corre traslado al Instituto de&#10;Infraestructura de Cundinamarca ICCU mediante oficio de fecha 08 de Julio de 2022, para&#10;atender las solicitudes realizadas y trámites pertinentes ya que ellos son los directamente&#10;responsables de las concesiones como lo es DEVISAB"/>
        <s v="Veeduria seguridad social (veduriaseguridadnacional@gmail.com) solicita verificar el tema de afectación de la movilidad y locomoción y la integridad física dentro del área territorial para el desarrollo psicosocial y económico de adultos mayores.&#10;"/>
        <s v="VIAS MUNICPIO APULO &#10;Referencia: Derecho de petición art 23 de la CPC ¿ para Audiencia o interlocutor viableCordial saludo. Somos una copropiedad, Vivienda Familiar El Tesorito, ubicada en la Vereda Cachimbula Municipio de Apulo, Cundinamarca, de aproximadamente 400 propietarios, que en los últimos meses y por la ola invernal hemos visto afectado el tránsito por las vías privadas internas en virtud del daño presentado en la Vía: El Salto del Tequendama-Tocaima, a la altura del kilómetro 68.5 aproximadamente, en la última semana debido a los arreglos que ustedes han implementado los vehículos pesados y carga han iniciado un paso forzado por nuestras vías internas&#10;&#10;ADALBERTO MACHADO AMADOR&#10;Viviendas Familia El TesoroADALBERTO MACHADO AMADOR&#10;Presidente ¿ Administrador.&#10;Cel: 3143941637&#10;Email: aama65@gmasil.com&#10;&#10;"/>
      </sharedItems>
    </cacheField>
    <cacheField name="PQRSD" numFmtId="0">
      <sharedItems count="2">
        <s v="PERMISOS DE INTERVENCIÓN"/>
        <s v="PQRSD"/>
      </sharedItems>
    </cacheField>
    <cacheField name="2022304492" numFmtId="0">
      <sharedItems containsBlank="1" count="249">
        <s v="2021301256"/>
        <s v="2022302201"/>
        <s v="2022304208"/>
        <s v="2022304303"/>
        <s v="2022304341"/>
        <s v="2022304389"/>
        <s v="2022304428"/>
        <s v="2022304480"/>
        <s v="2022304481"/>
        <s v="2022304484"/>
        <s v="2022304493"/>
        <s v="2022304494"/>
        <s v="2022304495"/>
        <s v="2022304496"/>
        <s v="2022304497"/>
        <s v="2022304498"/>
        <s v="2022304499"/>
        <s v="2022304500"/>
        <s v="2022304501"/>
        <s v="2022304502"/>
        <s v="2022304503"/>
        <s v="2022304504"/>
        <s v="2022304505"/>
        <s v="2022304506"/>
        <s v="2022304561"/>
        <s v="2022304585"/>
        <s v="2022304586"/>
        <s v="2022304597"/>
        <s v="2022304598"/>
        <s v="2022304603"/>
        <s v="2022304607"/>
        <s v="2022304608"/>
        <s v="2022304609"/>
        <s v="2022304610"/>
        <s v="2022304611"/>
        <s v="2022304612"/>
        <s v="2022304613"/>
        <s v="2022304614"/>
        <s v="2022304625"/>
        <s v="2022304626"/>
        <s v="2022304638"/>
        <s v="2022304640"/>
        <s v="2022304643"/>
        <s v="2022304663"/>
        <s v="2022304665"/>
        <s v="2022304669"/>
        <s v="2022304674"/>
        <s v="2022304677"/>
        <s v="2022304680"/>
        <s v="2022304693"/>
        <s v="2022304696"/>
        <s v="2022304699"/>
        <s v="2022304701"/>
        <s v="2022304703"/>
        <s v="2022304720"/>
        <s v="2022304728"/>
        <s v="2022304733"/>
        <s v="2022304734"/>
        <s v="2022304741"/>
        <s v="2022304742"/>
        <s v="2022304743"/>
        <s v="2022304744"/>
        <s v="2022304745"/>
        <s v="2022304746"/>
        <s v="2022304747"/>
        <s v="2022304748"/>
        <s v="2022304749"/>
        <s v="2022304750"/>
        <s v="2022304751"/>
        <s v="2022304752"/>
        <s v="2022304771"/>
        <s v="2022304779"/>
        <s v="2022304788"/>
        <s v="2022304797"/>
        <s v="2022304810"/>
        <s v="2022304811"/>
        <s v="2022304814"/>
        <s v="2022304815"/>
        <s v="2022304816"/>
        <s v="2022304825"/>
        <s v="2022304827"/>
        <s v="2022304836"/>
        <s v="2022304854"/>
        <s v="2022304862"/>
        <s v="2022304864"/>
        <s v="2022304865"/>
        <s v="2022304866"/>
        <s v="2022304867"/>
        <s v="2022304868"/>
        <s v="2022304869"/>
        <s v="2022304870"/>
        <s v="2022304871"/>
        <s v="2022304874"/>
        <s v="2022304885"/>
        <s v="2022304886"/>
        <s v="2022304890"/>
        <s v="2022304903"/>
        <s v="2022304904"/>
        <s v="2022304907"/>
        <s v="2022304908"/>
        <s v="2022304913"/>
        <s v="2022304919"/>
        <s v="2022304926"/>
        <s v="2022304927"/>
        <s v="2022304936"/>
        <s v="2022304937"/>
        <s v="2022304939"/>
        <s v="2022304941"/>
        <s v="2022304957"/>
        <s v="2022304964"/>
        <s v="2022304965"/>
        <s v="2022304966"/>
        <s v="2022304967"/>
        <s v="2022304968"/>
        <s v="2022304969"/>
        <s v="2022304970"/>
        <s v="2022304971"/>
        <s v="2022304972"/>
        <s v="2022304973"/>
        <s v="2022304974"/>
        <s v="2022304975"/>
        <s v="2022304976"/>
        <s v="2022304977"/>
        <s v="2022304978"/>
        <s v="2022304979"/>
        <s v="2022304980"/>
        <s v="2022304981"/>
        <s v="2022304982"/>
        <s v="2022304990"/>
        <s v="2022304991"/>
        <s v="2022304992"/>
        <s v="2022304995"/>
        <s v="2022304998"/>
        <s v="2022304999"/>
        <s v="2022305000"/>
        <s v="2022305009"/>
        <s v="2022305018"/>
        <s v="2022305040"/>
        <s v="2022305044"/>
        <s v="2022305045"/>
        <s v="2022305046"/>
        <s v="2022305047"/>
        <s v="2022305048"/>
        <s v="2022305049"/>
        <s v="2022305050"/>
        <s v="2022305051"/>
        <s v="2022305054"/>
        <s v="2022305055"/>
        <s v="2022305057"/>
        <s v="2022305061"/>
        <s v="2022305063"/>
        <s v="2022305079"/>
        <s v="2022305081"/>
        <s v="2022305104"/>
        <s v="2022305105"/>
        <s v="2022305106"/>
        <s v="2022305107"/>
        <s v="2022305108"/>
        <s v="2022305114"/>
        <s v="2022305121"/>
        <s v="2022305122"/>
        <s v="2022305124"/>
        <s v="2022305128"/>
        <s v="2022305142"/>
        <s v="2022305148"/>
        <s v="2022305149"/>
        <s v="2022305154"/>
        <s v="2022305156"/>
        <s v="2022305157"/>
        <s v="2022305159"/>
        <s v="2022305160"/>
        <s v="2022305161"/>
        <s v="2022305162"/>
        <s v="2022305163"/>
        <s v="2022305164"/>
        <s v="2022305165"/>
        <s v="2022305168"/>
        <s v="2022305180"/>
        <s v="2022305181"/>
        <s v="2022305193"/>
        <s v="2022305196"/>
        <s v="2022305200"/>
        <s v="2022305207"/>
        <s v="2022305210"/>
        <s v="2022305214"/>
        <s v="2022305215"/>
        <s v="2022305221"/>
        <s v="2022305228"/>
        <s v="2022305229"/>
        <s v="2022305236"/>
        <s v="2022305238"/>
        <s v="2022305239"/>
        <s v="2022305240"/>
        <s v="2022305241"/>
        <s v="2022305242"/>
        <s v="2022305244"/>
        <s v="2022305247"/>
        <s v="2022305250"/>
        <s v="2022305257"/>
        <s v="2022305258"/>
        <s v="2022305262"/>
        <s v="2022305268"/>
        <s v="2022305289"/>
        <s v="2022305301"/>
        <s v="2022305309"/>
        <s v="2022305312"/>
        <s v="2022305314"/>
        <s v="2022305315"/>
        <s v="2022305322"/>
        <s v="2022305331"/>
        <s v="2022305332"/>
        <s v="2022305334"/>
        <s v="2022305351"/>
        <s v="2022305352"/>
        <s v="2022305353"/>
        <s v="2022305373"/>
        <s v="2022305383"/>
        <s v="2022305385"/>
        <s v="2022305419"/>
        <s v="2022305423"/>
        <s v="2022305440"/>
        <s v="2022305446"/>
        <s v="2022305448"/>
        <s v="2022305453"/>
        <s v="2022305454"/>
        <s v="2022305462"/>
        <s v="2022305463"/>
        <s v="2022305465"/>
        <s v="2022305466"/>
        <s v="2022305469"/>
        <s v="2022305470"/>
        <s v="2022305472"/>
        <s v="2022305493"/>
        <s v="2022305504"/>
        <s v="2022305518"/>
        <s v="2022305521"/>
        <s v="2022305533"/>
        <s v="2022305536"/>
        <s v="2022305542"/>
        <s v="2022305544"/>
        <s v="2022305590"/>
        <s v="2022305627"/>
        <s v="2022305629"/>
        <s v="2022305631"/>
        <s v="2022305640"/>
        <s v="2022305665"/>
        <s v="2022305674"/>
        <s v="2022305676"/>
        <m/>
      </sharedItems>
    </cacheField>
    <cacheField name="08/07/2022" numFmtId="0">
      <sharedItems containsBlank="1" count="37">
        <s v="01/07/2022"/>
        <s v="01/08/2022"/>
        <s v="02/08/2022"/>
        <s v="03/08/2022"/>
        <s v="04/08/2022"/>
        <s v="05/07/2022"/>
        <s v="05/08/2022"/>
        <s v="07/07/2022"/>
        <s v="08/04/2022"/>
        <s v="08/07/2022"/>
        <s v="08/08/2022"/>
        <s v="09/08/2022"/>
        <s v="10/08/2022"/>
        <s v="11/08/2022"/>
        <s v="12/07/2022"/>
        <s v="12/08/2022"/>
        <s v="13/07/2022"/>
        <s v="14/07/2022"/>
        <s v="15/07/2022"/>
        <s v="15/08/2022"/>
        <s v="16/08/2022"/>
        <s v="17/07/2022"/>
        <s v="17/08/2022"/>
        <s v="18/07/2022"/>
        <s v="19/07/2022"/>
        <s v="21/07/2022"/>
        <s v="22/07/2022"/>
        <s v="23/02/2021"/>
        <s v="23/07/2022"/>
        <s v="24/06/2022"/>
        <s v="24/07/2022"/>
        <s v="26/07/2022"/>
        <s v="27/07/2022"/>
        <s v="28/07/2022"/>
        <s v="29/07/2022"/>
        <s v="30/06/2022"/>
        <m/>
      </sharedItems>
    </cacheField>
    <cacheField name="SUBGERENCIA DE CONCESIONES" numFmtId="0">
      <sharedItems count="6">
        <s v="GERENCIA GENERAL"/>
        <s v="OFICINA ASESORA DE GESTION JURIDICA Y CONTRACTUAL"/>
        <s v="SUBGERENCIA ADMNISTRATIVA Y FINANCIERA"/>
        <s v="SUBGERENCIA DE CONCESIONES"/>
        <s v="SUBGERENCIA DE CONSTRUCCIONES"/>
        <s v="SUBGERENCIA DE INFRAESTRUCTURA"/>
      </sharedItems>
    </cacheField>
    <cacheField name="LAURA CECILIA RODRIGUEZ RODRIGUEZ" numFmtId="0">
      <sharedItems containsBlank="1" count="51">
        <s v="ADRIANA CRUZ SAENZ"/>
        <s v="ANDRES FELIPE BALLESTEROS ESCOBAR"/>
        <s v="CAMILO GUZMAN"/>
        <s v="CARLOS ADOLFO RODRIGUEZ"/>
        <s v="CESAR AUGUSTO GANTIVAR CALDAS"/>
        <s v="CRISTIAN CAMILO HERNANDEZ ENCISO"/>
        <s v="CRISTIAN TORRES"/>
        <s v="DAIRON ANDRES SOLANO DURAN"/>
        <s v="DANIEL ALVEAR RAMIREZ"/>
        <s v="DAVID LEONARDO HERRERA SANABRIA"/>
        <s v="ESTELLA JURADO"/>
        <s v="FERNANDO RODRIGUEZ FONSECA"/>
        <s v="GILBERTO GONZALEZ SUAREZ"/>
        <s v="GIOVANI CENDALES"/>
        <s v="HEINER GIOVANNI ROJAS CORREA"/>
        <s v="HERNAN ORLANDO CAÑON DIAZ"/>
        <s v="I.C.C.U - EDGAR GIOVANNI CENDALES PACHON"/>
        <s v="JAISON FONSECA MARIN"/>
        <s v="JESUS ARMANDO CASTELLANOS ORDOÑEZ"/>
        <s v="JOHANNA MENDOZA"/>
        <s v="JUAN JUNIOR PAEZ SILVA"/>
        <s v="JUAN SEBASTIAN VILLAMIL RODRIGUEZ"/>
        <s v="KAREN ROMERO"/>
        <s v="KELLY JOHANNA DIAZ BARRIOS"/>
        <s v="LAURA CECILIA RODRIGUEZ RODRIGUEZ"/>
        <s v="LAURA MARÍA JIMENEZ GUEVARA"/>
        <s v="LUIS BARRETO"/>
        <s v="LUZ ANGELA SANABRIA"/>
        <s v="Maria Fernanda Sarmiento Valbuena"/>
        <s v="MARIADELPILAR SUAREZ"/>
        <s v="MARIO FELIPE SANCHEZ SIERRA"/>
        <s v="MAURICIO DELGADILLO DIAZ"/>
        <s v="MAURICIO LOPEZ"/>
        <s v="Milton Josue Suarez Infante"/>
        <s v="MONICA TATIANA MELENDEZ PALMERA"/>
        <s v="NIXON ANDRES ABELLO GUERRERO"/>
        <s v="OSCAR WILCHES"/>
        <s v="PABLO EMILIO CASTELLANOS GARZON"/>
        <s v="ROCIO CASTILLO GONZALEZ"/>
        <s v="SAMUEL LEONARDO VILLAMIZAR BERDUGO"/>
        <s v="SANDRA LILIANA AVENDAÑO RIVERA"/>
        <s v="Sergio Andres Medina Hernandez"/>
        <s v="SERGIO SALAZAR CAICEDO"/>
        <s v="TANIA SAENZ"/>
        <s v="WENDY PAOLA MARTINEZ PORRAS"/>
        <s v="WILMAN ALEXANDER PEÑA"/>
        <s v="XIMENA ANDREA VASQUEZ PACHON"/>
        <s v="XIMENA PAOLA MARTINEZ RODRIGUEZ"/>
        <s v="YAIR ESTEBAN CONTRERAS DELGADILLO"/>
        <s v="YURY ANDREA CIFUENTES SANTANA"/>
        <m/>
      </sharedItems>
    </cacheField>
    <cacheField name="Ventanilla" numFmtId="0">
      <sharedItems count="1">
        <s v="Ventanilla"/>
      </sharedItems>
    </cacheField>
    <cacheField name="4" numFmtId="0">
      <sharedItems count="29">
        <s v="-1"/>
        <s v="0"/>
        <s v="1"/>
        <s v="10"/>
        <s v="11"/>
        <s v="12"/>
        <s v="13"/>
        <s v="14"/>
        <s v="15"/>
        <s v="16"/>
        <s v="17"/>
        <s v="18"/>
        <s v="19"/>
        <s v="2"/>
        <s v="20"/>
        <s v="21"/>
        <s v="22"/>
        <s v="25"/>
        <s v="26"/>
        <s v="27"/>
        <s v="3"/>
        <s v="30"/>
        <s v="32"/>
        <s v="4"/>
        <s v="5"/>
        <s v="6"/>
        <s v="7"/>
        <s v="8"/>
        <s v="9"/>
      </sharedItems>
    </cacheField>
    <cacheField name="15 dias" numFmtId="0">
      <sharedItems count="1">
        <s v="15 dias"/>
      </sharedItems>
    </cacheField>
    <cacheField name="OPORTUNA"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273">
  <r>
    <x v="0"/>
    <x v="0"/>
    <x v="0"/>
    <x v="43"/>
    <x v="27"/>
    <x v="1"/>
    <x v="9"/>
    <x v="9"/>
    <x v="3"/>
    <x v="24"/>
    <x v="0"/>
    <x v="23"/>
    <x v="0"/>
    <x v="0"/>
  </r>
  <r>
    <x v="4"/>
    <x v="1"/>
    <x v="0"/>
    <x v="171"/>
    <x v="253"/>
    <x v="1"/>
    <x v="10"/>
    <x v="9"/>
    <x v="3"/>
    <x v="24"/>
    <x v="0"/>
    <x v="23"/>
    <x v="0"/>
    <x v="0"/>
  </r>
  <r>
    <x v="5"/>
    <x v="2"/>
    <x v="0"/>
    <x v="149"/>
    <x v="234"/>
    <x v="1"/>
    <x v="11"/>
    <x v="9"/>
    <x v="3"/>
    <x v="24"/>
    <x v="0"/>
    <x v="23"/>
    <x v="0"/>
    <x v="0"/>
  </r>
  <r>
    <x v="6"/>
    <x v="3"/>
    <x v="0"/>
    <x v="3"/>
    <x v="235"/>
    <x v="1"/>
    <x v="4"/>
    <x v="0"/>
    <x v="5"/>
    <x v="7"/>
    <x v="0"/>
    <x v="1"/>
    <x v="0"/>
    <x v="0"/>
  </r>
  <r>
    <x v="7"/>
    <x v="4"/>
    <x v="0"/>
    <x v="96"/>
    <x v="236"/>
    <x v="1"/>
    <x v="106"/>
    <x v="32"/>
    <x v="4"/>
    <x v="27"/>
    <x v="0"/>
    <x v="9"/>
    <x v="0"/>
    <x v="1"/>
  </r>
  <r>
    <x v="8"/>
    <x v="5"/>
    <x v="0"/>
    <x v="9"/>
    <x v="44"/>
    <x v="1"/>
    <x v="55"/>
    <x v="23"/>
    <x v="5"/>
    <x v="6"/>
    <x v="0"/>
    <x v="3"/>
    <x v="0"/>
    <x v="0"/>
  </r>
  <r>
    <x v="9"/>
    <x v="6"/>
    <x v="0"/>
    <x v="115"/>
    <x v="254"/>
    <x v="1"/>
    <x v="12"/>
    <x v="9"/>
    <x v="3"/>
    <x v="24"/>
    <x v="0"/>
    <x v="23"/>
    <x v="0"/>
    <x v="0"/>
  </r>
  <r>
    <x v="10"/>
    <x v="7"/>
    <x v="0"/>
    <x v="102"/>
    <x v="233"/>
    <x v="1"/>
    <x v="13"/>
    <x v="9"/>
    <x v="3"/>
    <x v="24"/>
    <x v="0"/>
    <x v="23"/>
    <x v="0"/>
    <x v="0"/>
  </r>
  <r>
    <x v="11"/>
    <x v="8"/>
    <x v="0"/>
    <x v="20"/>
    <x v="263"/>
    <x v="1"/>
    <x v="14"/>
    <x v="9"/>
    <x v="3"/>
    <x v="24"/>
    <x v="0"/>
    <x v="23"/>
    <x v="0"/>
    <x v="0"/>
  </r>
  <r>
    <x v="12"/>
    <x v="9"/>
    <x v="0"/>
    <x v="24"/>
    <x v="259"/>
    <x v="1"/>
    <x v="15"/>
    <x v="9"/>
    <x v="3"/>
    <x v="24"/>
    <x v="0"/>
    <x v="23"/>
    <x v="0"/>
    <x v="0"/>
  </r>
  <r>
    <x v="13"/>
    <x v="10"/>
    <x v="0"/>
    <x v="187"/>
    <x v="262"/>
    <x v="1"/>
    <x v="16"/>
    <x v="9"/>
    <x v="3"/>
    <x v="24"/>
    <x v="0"/>
    <x v="23"/>
    <x v="0"/>
    <x v="0"/>
  </r>
  <r>
    <x v="14"/>
    <x v="11"/>
    <x v="0"/>
    <x v="76"/>
    <x v="238"/>
    <x v="1"/>
    <x v="29"/>
    <x v="17"/>
    <x v="5"/>
    <x v="4"/>
    <x v="0"/>
    <x v="27"/>
    <x v="0"/>
    <x v="0"/>
  </r>
  <r>
    <x v="15"/>
    <x v="12"/>
    <x v="0"/>
    <x v="179"/>
    <x v="261"/>
    <x v="1"/>
    <x v="17"/>
    <x v="9"/>
    <x v="3"/>
    <x v="24"/>
    <x v="0"/>
    <x v="23"/>
    <x v="0"/>
    <x v="0"/>
  </r>
  <r>
    <x v="16"/>
    <x v="13"/>
    <x v="0"/>
    <x v="215"/>
    <x v="260"/>
    <x v="1"/>
    <x v="18"/>
    <x v="9"/>
    <x v="3"/>
    <x v="24"/>
    <x v="0"/>
    <x v="23"/>
    <x v="0"/>
    <x v="0"/>
  </r>
  <r>
    <x v="17"/>
    <x v="14"/>
    <x v="0"/>
    <x v="239"/>
    <x v="258"/>
    <x v="1"/>
    <x v="19"/>
    <x v="9"/>
    <x v="3"/>
    <x v="24"/>
    <x v="0"/>
    <x v="23"/>
    <x v="0"/>
    <x v="0"/>
  </r>
  <r>
    <x v="18"/>
    <x v="15"/>
    <x v="0"/>
    <x v="217"/>
    <x v="237"/>
    <x v="1"/>
    <x v="20"/>
    <x v="9"/>
    <x v="3"/>
    <x v="24"/>
    <x v="0"/>
    <x v="23"/>
    <x v="0"/>
    <x v="0"/>
  </r>
  <r>
    <x v="19"/>
    <x v="16"/>
    <x v="0"/>
    <x v="123"/>
    <x v="252"/>
    <x v="1"/>
    <x v="152"/>
    <x v="1"/>
    <x v="1"/>
    <x v="16"/>
    <x v="0"/>
    <x v="12"/>
    <x v="0"/>
    <x v="1"/>
  </r>
  <r>
    <x v="20"/>
    <x v="17"/>
    <x v="0"/>
    <x v="173"/>
    <x v="165"/>
    <x v="1"/>
    <x v="25"/>
    <x v="16"/>
    <x v="5"/>
    <x v="36"/>
    <x v="0"/>
    <x v="26"/>
    <x v="0"/>
    <x v="0"/>
  </r>
  <r>
    <x v="21"/>
    <x v="18"/>
    <x v="1"/>
    <x v="226"/>
    <x v="178"/>
    <x v="0"/>
    <x v="248"/>
    <x v="36"/>
    <x v="3"/>
    <x v="41"/>
    <x v="0"/>
    <x v="22"/>
    <x v="0"/>
    <x v="1"/>
  </r>
  <r>
    <x v="22"/>
    <x v="19"/>
    <x v="1"/>
    <x v="36"/>
    <x v="242"/>
    <x v="1"/>
    <x v="43"/>
    <x v="18"/>
    <x v="3"/>
    <x v="34"/>
    <x v="0"/>
    <x v="27"/>
    <x v="0"/>
    <x v="0"/>
  </r>
  <r>
    <x v="23"/>
    <x v="20"/>
    <x v="1"/>
    <x v="195"/>
    <x v="267"/>
    <x v="1"/>
    <x v="47"/>
    <x v="18"/>
    <x v="5"/>
    <x v="38"/>
    <x v="0"/>
    <x v="27"/>
    <x v="0"/>
    <x v="0"/>
  </r>
  <r>
    <x v="24"/>
    <x v="21"/>
    <x v="1"/>
    <x v="158"/>
    <x v="7"/>
    <x v="1"/>
    <x v="128"/>
    <x v="33"/>
    <x v="4"/>
    <x v="20"/>
    <x v="0"/>
    <x v="9"/>
    <x v="0"/>
    <x v="1"/>
  </r>
  <r>
    <x v="25"/>
    <x v="22"/>
    <x v="1"/>
    <x v="1"/>
    <x v="104"/>
    <x v="1"/>
    <x v="248"/>
    <x v="36"/>
    <x v="5"/>
    <x v="37"/>
    <x v="0"/>
    <x v="22"/>
    <x v="0"/>
    <x v="1"/>
  </r>
  <r>
    <x v="26"/>
    <x v="23"/>
    <x v="1"/>
    <x v="120"/>
    <x v="32"/>
    <x v="1"/>
    <x v="41"/>
    <x v="18"/>
    <x v="5"/>
    <x v="37"/>
    <x v="0"/>
    <x v="27"/>
    <x v="0"/>
    <x v="0"/>
  </r>
  <r>
    <x v="27"/>
    <x v="24"/>
    <x v="1"/>
    <x v="113"/>
    <x v="124"/>
    <x v="1"/>
    <x v="21"/>
    <x v="9"/>
    <x v="3"/>
    <x v="24"/>
    <x v="0"/>
    <x v="20"/>
    <x v="0"/>
    <x v="0"/>
  </r>
  <r>
    <x v="28"/>
    <x v="25"/>
    <x v="1"/>
    <x v="32"/>
    <x v="54"/>
    <x v="1"/>
    <x v="73"/>
    <x v="25"/>
    <x v="5"/>
    <x v="6"/>
    <x v="0"/>
    <x v="4"/>
    <x v="0"/>
    <x v="0"/>
  </r>
  <r>
    <x v="29"/>
    <x v="26"/>
    <x v="1"/>
    <x v="88"/>
    <x v="115"/>
    <x v="1"/>
    <x v="22"/>
    <x v="9"/>
    <x v="3"/>
    <x v="24"/>
    <x v="0"/>
    <x v="20"/>
    <x v="0"/>
    <x v="0"/>
  </r>
  <r>
    <x v="30"/>
    <x v="27"/>
    <x v="1"/>
    <x v="21"/>
    <x v="51"/>
    <x v="1"/>
    <x v="30"/>
    <x v="17"/>
    <x v="3"/>
    <x v="1"/>
    <x v="0"/>
    <x v="26"/>
    <x v="0"/>
    <x v="0"/>
  </r>
  <r>
    <x v="31"/>
    <x v="28"/>
    <x v="1"/>
    <x v="39"/>
    <x v="146"/>
    <x v="1"/>
    <x v="45"/>
    <x v="18"/>
    <x v="3"/>
    <x v="28"/>
    <x v="0"/>
    <x v="27"/>
    <x v="0"/>
    <x v="0"/>
  </r>
  <r>
    <x v="32"/>
    <x v="29"/>
    <x v="1"/>
    <x v="101"/>
    <x v="126"/>
    <x v="1"/>
    <x v="23"/>
    <x v="9"/>
    <x v="3"/>
    <x v="24"/>
    <x v="0"/>
    <x v="20"/>
    <x v="0"/>
    <x v="0"/>
  </r>
  <r>
    <x v="33"/>
    <x v="30"/>
    <x v="1"/>
    <x v="13"/>
    <x v="18"/>
    <x v="1"/>
    <x v="98"/>
    <x v="31"/>
    <x v="3"/>
    <x v="49"/>
    <x v="0"/>
    <x v="7"/>
    <x v="0"/>
    <x v="0"/>
  </r>
  <r>
    <x v="34"/>
    <x v="31"/>
    <x v="1"/>
    <x v="80"/>
    <x v="150"/>
    <x v="1"/>
    <x v="228"/>
    <x v="12"/>
    <x v="0"/>
    <x v="21"/>
    <x v="0"/>
    <x v="17"/>
    <x v="0"/>
    <x v="1"/>
  </r>
  <r>
    <x v="35"/>
    <x v="32"/>
    <x v="1"/>
    <x v="225"/>
    <x v="159"/>
    <x v="1"/>
    <x v="234"/>
    <x v="15"/>
    <x v="5"/>
    <x v="18"/>
    <x v="0"/>
    <x v="19"/>
    <x v="0"/>
    <x v="1"/>
  </r>
  <r>
    <x v="36"/>
    <x v="33"/>
    <x v="1"/>
    <x v="197"/>
    <x v="149"/>
    <x v="1"/>
    <x v="248"/>
    <x v="36"/>
    <x v="1"/>
    <x v="3"/>
    <x v="0"/>
    <x v="22"/>
    <x v="0"/>
    <x v="1"/>
  </r>
  <r>
    <x v="37"/>
    <x v="34"/>
    <x v="1"/>
    <x v="194"/>
    <x v="154"/>
    <x v="1"/>
    <x v="6"/>
    <x v="7"/>
    <x v="5"/>
    <x v="7"/>
    <x v="0"/>
    <x v="13"/>
    <x v="0"/>
    <x v="0"/>
  </r>
  <r>
    <x v="38"/>
    <x v="35"/>
    <x v="1"/>
    <x v="171"/>
    <x v="21"/>
    <x v="1"/>
    <x v="48"/>
    <x v="21"/>
    <x v="3"/>
    <x v="1"/>
    <x v="0"/>
    <x v="27"/>
    <x v="0"/>
    <x v="0"/>
  </r>
  <r>
    <x v="39"/>
    <x v="36"/>
    <x v="1"/>
    <x v="193"/>
    <x v="60"/>
    <x v="1"/>
    <x v="94"/>
    <x v="31"/>
    <x v="3"/>
    <x v="34"/>
    <x v="0"/>
    <x v="7"/>
    <x v="0"/>
    <x v="0"/>
  </r>
  <r>
    <x v="40"/>
    <x v="37"/>
    <x v="1"/>
    <x v="208"/>
    <x v="34"/>
    <x v="1"/>
    <x v="134"/>
    <x v="33"/>
    <x v="5"/>
    <x v="2"/>
    <x v="0"/>
    <x v="9"/>
    <x v="0"/>
    <x v="1"/>
  </r>
  <r>
    <x v="41"/>
    <x v="38"/>
    <x v="1"/>
    <x v="124"/>
    <x v="132"/>
    <x v="1"/>
    <x v="248"/>
    <x v="36"/>
    <x v="5"/>
    <x v="18"/>
    <x v="0"/>
    <x v="22"/>
    <x v="0"/>
    <x v="1"/>
  </r>
  <r>
    <x v="42"/>
    <x v="39"/>
    <x v="1"/>
    <x v="71"/>
    <x v="33"/>
    <x v="1"/>
    <x v="74"/>
    <x v="25"/>
    <x v="5"/>
    <x v="6"/>
    <x v="0"/>
    <x v="4"/>
    <x v="0"/>
    <x v="0"/>
  </r>
  <r>
    <x v="43"/>
    <x v="40"/>
    <x v="1"/>
    <x v="235"/>
    <x v="145"/>
    <x v="1"/>
    <x v="99"/>
    <x v="31"/>
    <x v="3"/>
    <x v="49"/>
    <x v="0"/>
    <x v="7"/>
    <x v="0"/>
    <x v="0"/>
  </r>
  <r>
    <x v="44"/>
    <x v="41"/>
    <x v="1"/>
    <x v="14"/>
    <x v="61"/>
    <x v="1"/>
    <x v="57"/>
    <x v="23"/>
    <x v="5"/>
    <x v="36"/>
    <x v="0"/>
    <x v="28"/>
    <x v="0"/>
    <x v="0"/>
  </r>
  <r>
    <x v="45"/>
    <x v="42"/>
    <x v="2"/>
    <x v="38"/>
    <x v="121"/>
    <x v="1"/>
    <x v="93"/>
    <x v="31"/>
    <x v="3"/>
    <x v="34"/>
    <x v="0"/>
    <x v="6"/>
    <x v="0"/>
    <x v="0"/>
  </r>
  <r>
    <x v="46"/>
    <x v="43"/>
    <x v="2"/>
    <x v="33"/>
    <x v="55"/>
    <x v="1"/>
    <x v="31"/>
    <x v="17"/>
    <x v="3"/>
    <x v="1"/>
    <x v="0"/>
    <x v="25"/>
    <x v="0"/>
    <x v="0"/>
  </r>
  <r>
    <x v="47"/>
    <x v="44"/>
    <x v="2"/>
    <x v="29"/>
    <x v="162"/>
    <x v="1"/>
    <x v="32"/>
    <x v="17"/>
    <x v="3"/>
    <x v="1"/>
    <x v="0"/>
    <x v="25"/>
    <x v="0"/>
    <x v="0"/>
  </r>
  <r>
    <x v="48"/>
    <x v="45"/>
    <x v="2"/>
    <x v="156"/>
    <x v="106"/>
    <x v="1"/>
    <x v="33"/>
    <x v="17"/>
    <x v="3"/>
    <x v="1"/>
    <x v="0"/>
    <x v="25"/>
    <x v="0"/>
    <x v="0"/>
  </r>
  <r>
    <x v="49"/>
    <x v="46"/>
    <x v="2"/>
    <x v="102"/>
    <x v="105"/>
    <x v="1"/>
    <x v="13"/>
    <x v="9"/>
    <x v="3"/>
    <x v="1"/>
    <x v="0"/>
    <x v="13"/>
    <x v="0"/>
    <x v="0"/>
  </r>
  <r>
    <x v="50"/>
    <x v="47"/>
    <x v="2"/>
    <x v="72"/>
    <x v="119"/>
    <x v="1"/>
    <x v="3"/>
    <x v="35"/>
    <x v="3"/>
    <x v="1"/>
    <x v="0"/>
    <x v="0"/>
    <x v="0"/>
    <x v="0"/>
  </r>
  <r>
    <x v="51"/>
    <x v="48"/>
    <x v="2"/>
    <x v="154"/>
    <x v="152"/>
    <x v="1"/>
    <x v="28"/>
    <x v="17"/>
    <x v="3"/>
    <x v="1"/>
    <x v="0"/>
    <x v="25"/>
    <x v="0"/>
    <x v="0"/>
  </r>
  <r>
    <x v="52"/>
    <x v="49"/>
    <x v="2"/>
    <x v="54"/>
    <x v="116"/>
    <x v="1"/>
    <x v="26"/>
    <x v="17"/>
    <x v="3"/>
    <x v="1"/>
    <x v="0"/>
    <x v="25"/>
    <x v="0"/>
    <x v="0"/>
  </r>
  <r>
    <x v="53"/>
    <x v="50"/>
    <x v="2"/>
    <x v="172"/>
    <x v="155"/>
    <x v="1"/>
    <x v="5"/>
    <x v="5"/>
    <x v="5"/>
    <x v="7"/>
    <x v="0"/>
    <x v="0"/>
    <x v="0"/>
    <x v="0"/>
  </r>
  <r>
    <x v="54"/>
    <x v="51"/>
    <x v="2"/>
    <x v="118"/>
    <x v="148"/>
    <x v="1"/>
    <x v="53"/>
    <x v="23"/>
    <x v="5"/>
    <x v="12"/>
    <x v="0"/>
    <x v="27"/>
    <x v="0"/>
    <x v="0"/>
  </r>
  <r>
    <x v="55"/>
    <x v="52"/>
    <x v="2"/>
    <x v="89"/>
    <x v="36"/>
    <x v="1"/>
    <x v="81"/>
    <x v="26"/>
    <x v="4"/>
    <x v="23"/>
    <x v="0"/>
    <x v="4"/>
    <x v="0"/>
    <x v="0"/>
  </r>
  <r>
    <x v="56"/>
    <x v="53"/>
    <x v="2"/>
    <x v="98"/>
    <x v="125"/>
    <x v="1"/>
    <x v="34"/>
    <x v="17"/>
    <x v="3"/>
    <x v="1"/>
    <x v="0"/>
    <x v="25"/>
    <x v="0"/>
    <x v="0"/>
  </r>
  <r>
    <x v="57"/>
    <x v="54"/>
    <x v="2"/>
    <x v="78"/>
    <x v="120"/>
    <x v="1"/>
    <x v="70"/>
    <x v="24"/>
    <x v="2"/>
    <x v="45"/>
    <x v="0"/>
    <x v="28"/>
    <x v="0"/>
    <x v="0"/>
  </r>
  <r>
    <x v="58"/>
    <x v="55"/>
    <x v="2"/>
    <x v="154"/>
    <x v="127"/>
    <x v="1"/>
    <x v="27"/>
    <x v="17"/>
    <x v="3"/>
    <x v="1"/>
    <x v="0"/>
    <x v="25"/>
    <x v="0"/>
    <x v="0"/>
  </r>
  <r>
    <x v="59"/>
    <x v="56"/>
    <x v="3"/>
    <x v="63"/>
    <x v="65"/>
    <x v="1"/>
    <x v="94"/>
    <x v="31"/>
    <x v="3"/>
    <x v="34"/>
    <x v="0"/>
    <x v="5"/>
    <x v="0"/>
    <x v="0"/>
  </r>
  <r>
    <x v="1"/>
    <x v="57"/>
    <x v="3"/>
    <x v="35"/>
    <x v="0"/>
    <x v="1"/>
    <x v="83"/>
    <x v="26"/>
    <x v="5"/>
    <x v="46"/>
    <x v="0"/>
    <x v="3"/>
    <x v="0"/>
    <x v="0"/>
  </r>
  <r>
    <x v="60"/>
    <x v="58"/>
    <x v="3"/>
    <x v="198"/>
    <x v="128"/>
    <x v="1"/>
    <x v="248"/>
    <x v="36"/>
    <x v="1"/>
    <x v="3"/>
    <x v="0"/>
    <x v="21"/>
    <x v="0"/>
    <x v="1"/>
  </r>
  <r>
    <x v="61"/>
    <x v="59"/>
    <x v="3"/>
    <x v="186"/>
    <x v="81"/>
    <x v="1"/>
    <x v="35"/>
    <x v="17"/>
    <x v="3"/>
    <x v="1"/>
    <x v="0"/>
    <x v="24"/>
    <x v="0"/>
    <x v="0"/>
  </r>
  <r>
    <x v="62"/>
    <x v="60"/>
    <x v="3"/>
    <x v="192"/>
    <x v="78"/>
    <x v="1"/>
    <x v="238"/>
    <x v="19"/>
    <x v="5"/>
    <x v="18"/>
    <x v="0"/>
    <x v="18"/>
    <x v="0"/>
    <x v="1"/>
  </r>
  <r>
    <x v="63"/>
    <x v="61"/>
    <x v="3"/>
    <x v="207"/>
    <x v="76"/>
    <x v="1"/>
    <x v="51"/>
    <x v="23"/>
    <x v="5"/>
    <x v="7"/>
    <x v="0"/>
    <x v="26"/>
    <x v="0"/>
    <x v="0"/>
  </r>
  <r>
    <x v="64"/>
    <x v="62"/>
    <x v="3"/>
    <x v="189"/>
    <x v="80"/>
    <x v="1"/>
    <x v="75"/>
    <x v="25"/>
    <x v="5"/>
    <x v="6"/>
    <x v="0"/>
    <x v="28"/>
    <x v="0"/>
    <x v="0"/>
  </r>
  <r>
    <x v="65"/>
    <x v="63"/>
    <x v="3"/>
    <x v="231"/>
    <x v="79"/>
    <x v="1"/>
    <x v="36"/>
    <x v="17"/>
    <x v="3"/>
    <x v="1"/>
    <x v="0"/>
    <x v="24"/>
    <x v="0"/>
    <x v="0"/>
  </r>
  <r>
    <x v="66"/>
    <x v="64"/>
    <x v="4"/>
    <x v="144"/>
    <x v="77"/>
    <x v="1"/>
    <x v="37"/>
    <x v="17"/>
    <x v="3"/>
    <x v="1"/>
    <x v="0"/>
    <x v="23"/>
    <x v="0"/>
    <x v="0"/>
  </r>
  <r>
    <x v="67"/>
    <x v="65"/>
    <x v="4"/>
    <x v="131"/>
    <x v="134"/>
    <x v="1"/>
    <x v="150"/>
    <x v="34"/>
    <x v="5"/>
    <x v="6"/>
    <x v="0"/>
    <x v="7"/>
    <x v="0"/>
    <x v="0"/>
  </r>
  <r>
    <x v="68"/>
    <x v="66"/>
    <x v="4"/>
    <x v="234"/>
    <x v="171"/>
    <x v="1"/>
    <x v="137"/>
    <x v="34"/>
    <x v="3"/>
    <x v="1"/>
    <x v="0"/>
    <x v="7"/>
    <x v="0"/>
    <x v="0"/>
  </r>
  <r>
    <x v="69"/>
    <x v="67"/>
    <x v="4"/>
    <x v="138"/>
    <x v="135"/>
    <x v="1"/>
    <x v="58"/>
    <x v="23"/>
    <x v="3"/>
    <x v="1"/>
    <x v="0"/>
    <x v="25"/>
    <x v="0"/>
    <x v="0"/>
  </r>
  <r>
    <x v="70"/>
    <x v="68"/>
    <x v="4"/>
    <x v="196"/>
    <x v="59"/>
    <x v="1"/>
    <x v="103"/>
    <x v="32"/>
    <x v="5"/>
    <x v="33"/>
    <x v="0"/>
    <x v="5"/>
    <x v="0"/>
    <x v="0"/>
  </r>
  <r>
    <x v="71"/>
    <x v="69"/>
    <x v="4"/>
    <x v="188"/>
    <x v="151"/>
    <x v="1"/>
    <x v="8"/>
    <x v="9"/>
    <x v="3"/>
    <x v="1"/>
    <x v="0"/>
    <x v="1"/>
    <x v="0"/>
    <x v="0"/>
  </r>
  <r>
    <x v="72"/>
    <x v="70"/>
    <x v="4"/>
    <x v="190"/>
    <x v="53"/>
    <x v="1"/>
    <x v="59"/>
    <x v="23"/>
    <x v="3"/>
    <x v="1"/>
    <x v="0"/>
    <x v="25"/>
    <x v="0"/>
    <x v="0"/>
  </r>
  <r>
    <x v="73"/>
    <x v="71"/>
    <x v="4"/>
    <x v="181"/>
    <x v="110"/>
    <x v="1"/>
    <x v="104"/>
    <x v="32"/>
    <x v="4"/>
    <x v="23"/>
    <x v="0"/>
    <x v="5"/>
    <x v="0"/>
    <x v="0"/>
  </r>
  <r>
    <x v="74"/>
    <x v="72"/>
    <x v="4"/>
    <x v="236"/>
    <x v="200"/>
    <x v="1"/>
    <x v="54"/>
    <x v="23"/>
    <x v="2"/>
    <x v="45"/>
    <x v="0"/>
    <x v="25"/>
    <x v="0"/>
    <x v="0"/>
  </r>
  <r>
    <x v="75"/>
    <x v="73"/>
    <x v="4"/>
    <x v="72"/>
    <x v="111"/>
    <x v="1"/>
    <x v="3"/>
    <x v="35"/>
    <x v="3"/>
    <x v="1"/>
    <x v="0"/>
    <x v="0"/>
    <x v="0"/>
    <x v="0"/>
  </r>
  <r>
    <x v="76"/>
    <x v="74"/>
    <x v="4"/>
    <x v="140"/>
    <x v="137"/>
    <x v="1"/>
    <x v="71"/>
    <x v="25"/>
    <x v="5"/>
    <x v="36"/>
    <x v="0"/>
    <x v="27"/>
    <x v="0"/>
    <x v="0"/>
  </r>
  <r>
    <x v="77"/>
    <x v="75"/>
    <x v="4"/>
    <x v="109"/>
    <x v="129"/>
    <x v="1"/>
    <x v="38"/>
    <x v="18"/>
    <x v="4"/>
    <x v="27"/>
    <x v="0"/>
    <x v="24"/>
    <x v="0"/>
    <x v="0"/>
  </r>
  <r>
    <x v="78"/>
    <x v="76"/>
    <x v="4"/>
    <x v="170"/>
    <x v="5"/>
    <x v="1"/>
    <x v="76"/>
    <x v="26"/>
    <x v="5"/>
    <x v="38"/>
    <x v="0"/>
    <x v="28"/>
    <x v="0"/>
    <x v="0"/>
  </r>
  <r>
    <x v="79"/>
    <x v="77"/>
    <x v="4"/>
    <x v="16"/>
    <x v="170"/>
    <x v="1"/>
    <x v="216"/>
    <x v="11"/>
    <x v="3"/>
    <x v="30"/>
    <x v="0"/>
    <x v="15"/>
    <x v="0"/>
    <x v="1"/>
  </r>
  <r>
    <x v="80"/>
    <x v="78"/>
    <x v="4"/>
    <x v="166"/>
    <x v="249"/>
    <x v="1"/>
    <x v="133"/>
    <x v="33"/>
    <x v="0"/>
    <x v="8"/>
    <x v="0"/>
    <x v="6"/>
    <x v="0"/>
    <x v="0"/>
  </r>
  <r>
    <x v="81"/>
    <x v="79"/>
    <x v="4"/>
    <x v="175"/>
    <x v="166"/>
    <x v="1"/>
    <x v="136"/>
    <x v="34"/>
    <x v="3"/>
    <x v="44"/>
    <x v="0"/>
    <x v="7"/>
    <x v="0"/>
    <x v="0"/>
  </r>
  <r>
    <x v="82"/>
    <x v="80"/>
    <x v="4"/>
    <x v="34"/>
    <x v="37"/>
    <x v="1"/>
    <x v="72"/>
    <x v="25"/>
    <x v="5"/>
    <x v="36"/>
    <x v="0"/>
    <x v="27"/>
    <x v="0"/>
    <x v="0"/>
  </r>
  <r>
    <x v="83"/>
    <x v="81"/>
    <x v="4"/>
    <x v="11"/>
    <x v="197"/>
    <x v="1"/>
    <x v="146"/>
    <x v="34"/>
    <x v="5"/>
    <x v="37"/>
    <x v="0"/>
    <x v="7"/>
    <x v="0"/>
    <x v="0"/>
  </r>
  <r>
    <x v="84"/>
    <x v="82"/>
    <x v="4"/>
    <x v="11"/>
    <x v="197"/>
    <x v="1"/>
    <x v="147"/>
    <x v="34"/>
    <x v="5"/>
    <x v="37"/>
    <x v="0"/>
    <x v="7"/>
    <x v="0"/>
    <x v="0"/>
  </r>
  <r>
    <x v="85"/>
    <x v="83"/>
    <x v="4"/>
    <x v="159"/>
    <x v="112"/>
    <x v="1"/>
    <x v="95"/>
    <x v="31"/>
    <x v="0"/>
    <x v="8"/>
    <x v="0"/>
    <x v="4"/>
    <x v="0"/>
    <x v="0"/>
  </r>
  <r>
    <x v="86"/>
    <x v="84"/>
    <x v="4"/>
    <x v="121"/>
    <x v="131"/>
    <x v="1"/>
    <x v="92"/>
    <x v="30"/>
    <x v="5"/>
    <x v="15"/>
    <x v="0"/>
    <x v="28"/>
    <x v="0"/>
    <x v="0"/>
  </r>
  <r>
    <x v="87"/>
    <x v="85"/>
    <x v="4"/>
    <x v="44"/>
    <x v="63"/>
    <x v="1"/>
    <x v="44"/>
    <x v="18"/>
    <x v="5"/>
    <x v="0"/>
    <x v="0"/>
    <x v="24"/>
    <x v="0"/>
    <x v="0"/>
  </r>
  <r>
    <x v="88"/>
    <x v="86"/>
    <x v="5"/>
    <x v="218"/>
    <x v="211"/>
    <x v="1"/>
    <x v="102"/>
    <x v="32"/>
    <x v="0"/>
    <x v="8"/>
    <x v="0"/>
    <x v="4"/>
    <x v="0"/>
    <x v="0"/>
  </r>
  <r>
    <x v="89"/>
    <x v="87"/>
    <x v="6"/>
    <x v="5"/>
    <x v="46"/>
    <x v="1"/>
    <x v="97"/>
    <x v="31"/>
    <x v="4"/>
    <x v="25"/>
    <x v="0"/>
    <x v="3"/>
    <x v="0"/>
    <x v="0"/>
  </r>
  <r>
    <x v="90"/>
    <x v="88"/>
    <x v="6"/>
    <x v="92"/>
    <x v="14"/>
    <x v="1"/>
    <x v="40"/>
    <x v="18"/>
    <x v="5"/>
    <x v="37"/>
    <x v="0"/>
    <x v="23"/>
    <x v="0"/>
    <x v="0"/>
  </r>
  <r>
    <x v="91"/>
    <x v="89"/>
    <x v="6"/>
    <x v="105"/>
    <x v="167"/>
    <x v="1"/>
    <x v="46"/>
    <x v="18"/>
    <x v="5"/>
    <x v="7"/>
    <x v="0"/>
    <x v="23"/>
    <x v="0"/>
    <x v="0"/>
  </r>
  <r>
    <x v="92"/>
    <x v="90"/>
    <x v="6"/>
    <x v="69"/>
    <x v="118"/>
    <x v="1"/>
    <x v="60"/>
    <x v="23"/>
    <x v="3"/>
    <x v="1"/>
    <x v="0"/>
    <x v="24"/>
    <x v="0"/>
    <x v="0"/>
  </r>
  <r>
    <x v="93"/>
    <x v="91"/>
    <x v="6"/>
    <x v="7"/>
    <x v="196"/>
    <x v="1"/>
    <x v="166"/>
    <x v="2"/>
    <x v="5"/>
    <x v="6"/>
    <x v="0"/>
    <x v="8"/>
    <x v="0"/>
    <x v="0"/>
  </r>
  <r>
    <x v="94"/>
    <x v="92"/>
    <x v="6"/>
    <x v="91"/>
    <x v="87"/>
    <x v="1"/>
    <x v="151"/>
    <x v="1"/>
    <x v="4"/>
    <x v="27"/>
    <x v="0"/>
    <x v="7"/>
    <x v="0"/>
    <x v="0"/>
  </r>
  <r>
    <x v="95"/>
    <x v="93"/>
    <x v="6"/>
    <x v="54"/>
    <x v="93"/>
    <x v="1"/>
    <x v="26"/>
    <x v="17"/>
    <x v="3"/>
    <x v="1"/>
    <x v="0"/>
    <x v="20"/>
    <x v="0"/>
    <x v="0"/>
  </r>
  <r>
    <x v="96"/>
    <x v="94"/>
    <x v="6"/>
    <x v="60"/>
    <x v="225"/>
    <x v="1"/>
    <x v="149"/>
    <x v="34"/>
    <x v="5"/>
    <x v="37"/>
    <x v="0"/>
    <x v="6"/>
    <x v="0"/>
    <x v="0"/>
  </r>
  <r>
    <x v="97"/>
    <x v="95"/>
    <x v="6"/>
    <x v="137"/>
    <x v="15"/>
    <x v="1"/>
    <x v="132"/>
    <x v="33"/>
    <x v="0"/>
    <x v="8"/>
    <x v="0"/>
    <x v="5"/>
    <x v="0"/>
    <x v="0"/>
  </r>
  <r>
    <x v="98"/>
    <x v="96"/>
    <x v="6"/>
    <x v="62"/>
    <x v="90"/>
    <x v="1"/>
    <x v="96"/>
    <x v="31"/>
    <x v="5"/>
    <x v="6"/>
    <x v="0"/>
    <x v="3"/>
    <x v="0"/>
    <x v="0"/>
  </r>
  <r>
    <x v="99"/>
    <x v="97"/>
    <x v="6"/>
    <x v="83"/>
    <x v="86"/>
    <x v="1"/>
    <x v="61"/>
    <x v="23"/>
    <x v="3"/>
    <x v="1"/>
    <x v="0"/>
    <x v="24"/>
    <x v="0"/>
    <x v="0"/>
  </r>
  <r>
    <x v="100"/>
    <x v="98"/>
    <x v="6"/>
    <x v="171"/>
    <x v="22"/>
    <x v="1"/>
    <x v="62"/>
    <x v="23"/>
    <x v="3"/>
    <x v="1"/>
    <x v="0"/>
    <x v="24"/>
    <x v="0"/>
    <x v="0"/>
  </r>
  <r>
    <x v="101"/>
    <x v="99"/>
    <x v="6"/>
    <x v="95"/>
    <x v="92"/>
    <x v="1"/>
    <x v="169"/>
    <x v="2"/>
    <x v="3"/>
    <x v="40"/>
    <x v="0"/>
    <x v="8"/>
    <x v="0"/>
    <x v="0"/>
  </r>
  <r>
    <x v="102"/>
    <x v="100"/>
    <x v="6"/>
    <x v="125"/>
    <x v="83"/>
    <x v="1"/>
    <x v="63"/>
    <x v="23"/>
    <x v="3"/>
    <x v="1"/>
    <x v="0"/>
    <x v="24"/>
    <x v="0"/>
    <x v="0"/>
  </r>
  <r>
    <x v="103"/>
    <x v="101"/>
    <x v="6"/>
    <x v="86"/>
    <x v="84"/>
    <x v="1"/>
    <x v="64"/>
    <x v="23"/>
    <x v="3"/>
    <x v="1"/>
    <x v="0"/>
    <x v="24"/>
    <x v="0"/>
    <x v="0"/>
  </r>
  <r>
    <x v="104"/>
    <x v="102"/>
    <x v="6"/>
    <x v="87"/>
    <x v="82"/>
    <x v="1"/>
    <x v="65"/>
    <x v="23"/>
    <x v="3"/>
    <x v="1"/>
    <x v="0"/>
    <x v="24"/>
    <x v="0"/>
    <x v="0"/>
  </r>
  <r>
    <x v="105"/>
    <x v="103"/>
    <x v="6"/>
    <x v="114"/>
    <x v="85"/>
    <x v="1"/>
    <x v="66"/>
    <x v="23"/>
    <x v="3"/>
    <x v="1"/>
    <x v="0"/>
    <x v="24"/>
    <x v="0"/>
    <x v="0"/>
  </r>
  <r>
    <x v="106"/>
    <x v="104"/>
    <x v="6"/>
    <x v="51"/>
    <x v="91"/>
    <x v="1"/>
    <x v="67"/>
    <x v="23"/>
    <x v="3"/>
    <x v="1"/>
    <x v="0"/>
    <x v="24"/>
    <x v="0"/>
    <x v="0"/>
  </r>
  <r>
    <x v="107"/>
    <x v="105"/>
    <x v="6"/>
    <x v="0"/>
    <x v="88"/>
    <x v="1"/>
    <x v="68"/>
    <x v="23"/>
    <x v="3"/>
    <x v="1"/>
    <x v="0"/>
    <x v="24"/>
    <x v="0"/>
    <x v="0"/>
  </r>
  <r>
    <x v="108"/>
    <x v="106"/>
    <x v="6"/>
    <x v="46"/>
    <x v="3"/>
    <x v="1"/>
    <x v="69"/>
    <x v="23"/>
    <x v="3"/>
    <x v="1"/>
    <x v="0"/>
    <x v="24"/>
    <x v="0"/>
    <x v="0"/>
  </r>
  <r>
    <x v="109"/>
    <x v="107"/>
    <x v="6"/>
    <x v="27"/>
    <x v="57"/>
    <x v="1"/>
    <x v="24"/>
    <x v="14"/>
    <x v="5"/>
    <x v="4"/>
    <x v="0"/>
    <x v="2"/>
    <x v="0"/>
    <x v="0"/>
  </r>
  <r>
    <x v="110"/>
    <x v="108"/>
    <x v="7"/>
    <x v="31"/>
    <x v="89"/>
    <x v="1"/>
    <x v="85"/>
    <x v="28"/>
    <x v="3"/>
    <x v="1"/>
    <x v="0"/>
    <x v="26"/>
    <x v="0"/>
    <x v="0"/>
  </r>
  <r>
    <x v="111"/>
    <x v="109"/>
    <x v="7"/>
    <x v="4"/>
    <x v="245"/>
    <x v="1"/>
    <x v="79"/>
    <x v="26"/>
    <x v="5"/>
    <x v="36"/>
    <x v="0"/>
    <x v="26"/>
    <x v="0"/>
    <x v="0"/>
  </r>
  <r>
    <x v="112"/>
    <x v="110"/>
    <x v="8"/>
    <x v="148"/>
    <x v="29"/>
    <x v="1"/>
    <x v="80"/>
    <x v="26"/>
    <x v="5"/>
    <x v="36"/>
    <x v="0"/>
    <x v="25"/>
    <x v="0"/>
    <x v="0"/>
  </r>
  <r>
    <x v="113"/>
    <x v="111"/>
    <x v="8"/>
    <x v="40"/>
    <x v="31"/>
    <x v="1"/>
    <x v="248"/>
    <x v="36"/>
    <x v="5"/>
    <x v="37"/>
    <x v="0"/>
    <x v="18"/>
    <x v="0"/>
    <x v="1"/>
  </r>
  <r>
    <x v="114"/>
    <x v="112"/>
    <x v="8"/>
    <x v="183"/>
    <x v="10"/>
    <x v="1"/>
    <x v="180"/>
    <x v="4"/>
    <x v="5"/>
    <x v="6"/>
    <x v="0"/>
    <x v="8"/>
    <x v="0"/>
    <x v="0"/>
  </r>
  <r>
    <x v="115"/>
    <x v="113"/>
    <x v="8"/>
    <x v="99"/>
    <x v="227"/>
    <x v="1"/>
    <x v="7"/>
    <x v="9"/>
    <x v="3"/>
    <x v="1"/>
    <x v="0"/>
    <x v="0"/>
    <x v="0"/>
    <x v="0"/>
  </r>
  <r>
    <x v="116"/>
    <x v="114"/>
    <x v="8"/>
    <x v="145"/>
    <x v="48"/>
    <x v="1"/>
    <x v="86"/>
    <x v="28"/>
    <x v="3"/>
    <x v="1"/>
    <x v="0"/>
    <x v="25"/>
    <x v="0"/>
    <x v="0"/>
  </r>
  <r>
    <x v="117"/>
    <x v="115"/>
    <x v="8"/>
    <x v="229"/>
    <x v="40"/>
    <x v="1"/>
    <x v="87"/>
    <x v="28"/>
    <x v="3"/>
    <x v="1"/>
    <x v="0"/>
    <x v="25"/>
    <x v="0"/>
    <x v="0"/>
  </r>
  <r>
    <x v="118"/>
    <x v="116"/>
    <x v="8"/>
    <x v="23"/>
    <x v="41"/>
    <x v="1"/>
    <x v="88"/>
    <x v="28"/>
    <x v="3"/>
    <x v="1"/>
    <x v="0"/>
    <x v="25"/>
    <x v="0"/>
    <x v="0"/>
  </r>
  <r>
    <x v="119"/>
    <x v="117"/>
    <x v="8"/>
    <x v="72"/>
    <x v="47"/>
    <x v="1"/>
    <x v="89"/>
    <x v="28"/>
    <x v="3"/>
    <x v="1"/>
    <x v="0"/>
    <x v="25"/>
    <x v="0"/>
    <x v="0"/>
  </r>
  <r>
    <x v="120"/>
    <x v="118"/>
    <x v="8"/>
    <x v="153"/>
    <x v="265"/>
    <x v="1"/>
    <x v="109"/>
    <x v="33"/>
    <x v="3"/>
    <x v="1"/>
    <x v="0"/>
    <x v="3"/>
    <x v="0"/>
    <x v="0"/>
  </r>
  <r>
    <x v="121"/>
    <x v="119"/>
    <x v="8"/>
    <x v="178"/>
    <x v="45"/>
    <x v="1"/>
    <x v="148"/>
    <x v="34"/>
    <x v="5"/>
    <x v="37"/>
    <x v="0"/>
    <x v="4"/>
    <x v="0"/>
    <x v="0"/>
  </r>
  <r>
    <x v="122"/>
    <x v="120"/>
    <x v="8"/>
    <x v="177"/>
    <x v="1"/>
    <x v="1"/>
    <x v="90"/>
    <x v="28"/>
    <x v="3"/>
    <x v="1"/>
    <x v="0"/>
    <x v="25"/>
    <x v="0"/>
    <x v="0"/>
  </r>
  <r>
    <x v="123"/>
    <x v="121"/>
    <x v="8"/>
    <x v="150"/>
    <x v="198"/>
    <x v="1"/>
    <x v="196"/>
    <x v="6"/>
    <x v="2"/>
    <x v="47"/>
    <x v="0"/>
    <x v="9"/>
    <x v="0"/>
    <x v="1"/>
  </r>
  <r>
    <x v="124"/>
    <x v="122"/>
    <x v="8"/>
    <x v="176"/>
    <x v="4"/>
    <x v="1"/>
    <x v="91"/>
    <x v="28"/>
    <x v="3"/>
    <x v="1"/>
    <x v="0"/>
    <x v="25"/>
    <x v="0"/>
    <x v="0"/>
  </r>
  <r>
    <x v="125"/>
    <x v="123"/>
    <x v="8"/>
    <x v="126"/>
    <x v="39"/>
    <x v="1"/>
    <x v="110"/>
    <x v="33"/>
    <x v="3"/>
    <x v="1"/>
    <x v="0"/>
    <x v="3"/>
    <x v="0"/>
    <x v="0"/>
  </r>
  <r>
    <x v="126"/>
    <x v="124"/>
    <x v="8"/>
    <x v="237"/>
    <x v="163"/>
    <x v="1"/>
    <x v="181"/>
    <x v="4"/>
    <x v="5"/>
    <x v="6"/>
    <x v="0"/>
    <x v="8"/>
    <x v="0"/>
    <x v="0"/>
  </r>
  <r>
    <x v="127"/>
    <x v="125"/>
    <x v="8"/>
    <x v="56"/>
    <x v="19"/>
    <x v="1"/>
    <x v="248"/>
    <x v="36"/>
    <x v="5"/>
    <x v="37"/>
    <x v="0"/>
    <x v="18"/>
    <x v="0"/>
    <x v="1"/>
  </r>
  <r>
    <x v="128"/>
    <x v="126"/>
    <x v="8"/>
    <x v="10"/>
    <x v="143"/>
    <x v="1"/>
    <x v="177"/>
    <x v="3"/>
    <x v="0"/>
    <x v="8"/>
    <x v="0"/>
    <x v="7"/>
    <x v="0"/>
    <x v="0"/>
  </r>
  <r>
    <x v="129"/>
    <x v="127"/>
    <x v="8"/>
    <x v="25"/>
    <x v="38"/>
    <x v="1"/>
    <x v="111"/>
    <x v="33"/>
    <x v="3"/>
    <x v="1"/>
    <x v="0"/>
    <x v="3"/>
    <x v="0"/>
    <x v="0"/>
  </r>
  <r>
    <x v="130"/>
    <x v="128"/>
    <x v="8"/>
    <x v="57"/>
    <x v="42"/>
    <x v="1"/>
    <x v="112"/>
    <x v="33"/>
    <x v="3"/>
    <x v="1"/>
    <x v="0"/>
    <x v="3"/>
    <x v="0"/>
    <x v="0"/>
  </r>
  <r>
    <x v="131"/>
    <x v="129"/>
    <x v="8"/>
    <x v="58"/>
    <x v="56"/>
    <x v="1"/>
    <x v="163"/>
    <x v="2"/>
    <x v="5"/>
    <x v="37"/>
    <x v="0"/>
    <x v="6"/>
    <x v="0"/>
    <x v="0"/>
  </r>
  <r>
    <x v="132"/>
    <x v="130"/>
    <x v="8"/>
    <x v="6"/>
    <x v="174"/>
    <x v="1"/>
    <x v="84"/>
    <x v="26"/>
    <x v="5"/>
    <x v="6"/>
    <x v="0"/>
    <x v="25"/>
    <x v="0"/>
    <x v="0"/>
  </r>
  <r>
    <x v="133"/>
    <x v="131"/>
    <x v="8"/>
    <x v="94"/>
    <x v="30"/>
    <x v="1"/>
    <x v="176"/>
    <x v="3"/>
    <x v="3"/>
    <x v="49"/>
    <x v="0"/>
    <x v="7"/>
    <x v="0"/>
    <x v="0"/>
  </r>
  <r>
    <x v="134"/>
    <x v="132"/>
    <x v="8"/>
    <x v="77"/>
    <x v="12"/>
    <x v="1"/>
    <x v="52"/>
    <x v="23"/>
    <x v="5"/>
    <x v="31"/>
    <x v="0"/>
    <x v="20"/>
    <x v="0"/>
    <x v="0"/>
  </r>
  <r>
    <x v="135"/>
    <x v="133"/>
    <x v="8"/>
    <x v="152"/>
    <x v="98"/>
    <x v="1"/>
    <x v="129"/>
    <x v="33"/>
    <x v="5"/>
    <x v="33"/>
    <x v="0"/>
    <x v="3"/>
    <x v="0"/>
    <x v="0"/>
  </r>
  <r>
    <x v="136"/>
    <x v="134"/>
    <x v="8"/>
    <x v="199"/>
    <x v="221"/>
    <x v="1"/>
    <x v="113"/>
    <x v="33"/>
    <x v="3"/>
    <x v="1"/>
    <x v="0"/>
    <x v="3"/>
    <x v="0"/>
    <x v="0"/>
  </r>
  <r>
    <x v="137"/>
    <x v="135"/>
    <x v="8"/>
    <x v="74"/>
    <x v="11"/>
    <x v="1"/>
    <x v="130"/>
    <x v="33"/>
    <x v="5"/>
    <x v="33"/>
    <x v="0"/>
    <x v="3"/>
    <x v="0"/>
    <x v="0"/>
  </r>
  <r>
    <x v="138"/>
    <x v="136"/>
    <x v="8"/>
    <x v="37"/>
    <x v="239"/>
    <x v="1"/>
    <x v="50"/>
    <x v="23"/>
    <x v="5"/>
    <x v="31"/>
    <x v="0"/>
    <x v="20"/>
    <x v="0"/>
    <x v="0"/>
  </r>
  <r>
    <x v="139"/>
    <x v="137"/>
    <x v="8"/>
    <x v="84"/>
    <x v="256"/>
    <x v="1"/>
    <x v="105"/>
    <x v="32"/>
    <x v="5"/>
    <x v="4"/>
    <x v="0"/>
    <x v="28"/>
    <x v="0"/>
    <x v="0"/>
  </r>
  <r>
    <x v="140"/>
    <x v="138"/>
    <x v="9"/>
    <x v="141"/>
    <x v="208"/>
    <x v="1"/>
    <x v="199"/>
    <x v="6"/>
    <x v="2"/>
    <x v="39"/>
    <x v="0"/>
    <x v="8"/>
    <x v="0"/>
    <x v="0"/>
  </r>
  <r>
    <x v="141"/>
    <x v="139"/>
    <x v="9"/>
    <x v="105"/>
    <x v="168"/>
    <x v="1"/>
    <x v="46"/>
    <x v="18"/>
    <x v="5"/>
    <x v="7"/>
    <x v="0"/>
    <x v="2"/>
    <x v="0"/>
    <x v="0"/>
  </r>
  <r>
    <x v="2"/>
    <x v="140"/>
    <x v="9"/>
    <x v="41"/>
    <x v="172"/>
    <x v="1"/>
    <x v="42"/>
    <x v="18"/>
    <x v="1"/>
    <x v="13"/>
    <x v="0"/>
    <x v="2"/>
    <x v="0"/>
    <x v="0"/>
  </r>
  <r>
    <x v="142"/>
    <x v="141"/>
    <x v="9"/>
    <x v="212"/>
    <x v="266"/>
    <x v="1"/>
    <x v="162"/>
    <x v="2"/>
    <x v="0"/>
    <x v="16"/>
    <x v="0"/>
    <x v="5"/>
    <x v="0"/>
    <x v="0"/>
  </r>
  <r>
    <x v="143"/>
    <x v="142"/>
    <x v="9"/>
    <x v="155"/>
    <x v="269"/>
    <x v="1"/>
    <x v="2"/>
    <x v="29"/>
    <x v="3"/>
    <x v="34"/>
    <x v="0"/>
    <x v="0"/>
    <x v="0"/>
    <x v="0"/>
  </r>
  <r>
    <x v="144"/>
    <x v="143"/>
    <x v="9"/>
    <x v="42"/>
    <x v="240"/>
    <x v="1"/>
    <x v="2"/>
    <x v="29"/>
    <x v="3"/>
    <x v="34"/>
    <x v="0"/>
    <x v="0"/>
    <x v="0"/>
    <x v="0"/>
  </r>
  <r>
    <x v="3"/>
    <x v="144"/>
    <x v="9"/>
    <x v="68"/>
    <x v="43"/>
    <x v="1"/>
    <x v="186"/>
    <x v="4"/>
    <x v="3"/>
    <x v="50"/>
    <x v="0"/>
    <x v="7"/>
    <x v="0"/>
    <x v="0"/>
  </r>
  <r>
    <x v="145"/>
    <x v="145"/>
    <x v="9"/>
    <x v="191"/>
    <x v="192"/>
    <x v="1"/>
    <x v="135"/>
    <x v="34"/>
    <x v="5"/>
    <x v="33"/>
    <x v="0"/>
    <x v="3"/>
    <x v="0"/>
    <x v="0"/>
  </r>
  <r>
    <x v="146"/>
    <x v="146"/>
    <x v="9"/>
    <x v="90"/>
    <x v="173"/>
    <x v="1"/>
    <x v="179"/>
    <x v="3"/>
    <x v="4"/>
    <x v="27"/>
    <x v="0"/>
    <x v="6"/>
    <x v="0"/>
    <x v="0"/>
  </r>
  <r>
    <x v="147"/>
    <x v="147"/>
    <x v="9"/>
    <x v="97"/>
    <x v="217"/>
    <x v="1"/>
    <x v="189"/>
    <x v="4"/>
    <x v="4"/>
    <x v="27"/>
    <x v="0"/>
    <x v="7"/>
    <x v="0"/>
    <x v="0"/>
  </r>
  <r>
    <x v="148"/>
    <x v="148"/>
    <x v="9"/>
    <x v="18"/>
    <x v="147"/>
    <x v="1"/>
    <x v="187"/>
    <x v="4"/>
    <x v="5"/>
    <x v="33"/>
    <x v="0"/>
    <x v="7"/>
    <x v="0"/>
    <x v="0"/>
  </r>
  <r>
    <x v="149"/>
    <x v="149"/>
    <x v="9"/>
    <x v="79"/>
    <x v="8"/>
    <x v="1"/>
    <x v="160"/>
    <x v="2"/>
    <x v="3"/>
    <x v="30"/>
    <x v="0"/>
    <x v="5"/>
    <x v="0"/>
    <x v="0"/>
  </r>
  <r>
    <x v="150"/>
    <x v="150"/>
    <x v="10"/>
    <x v="136"/>
    <x v="207"/>
    <x v="1"/>
    <x v="39"/>
    <x v="18"/>
    <x v="1"/>
    <x v="16"/>
    <x v="0"/>
    <x v="1"/>
    <x v="0"/>
    <x v="0"/>
  </r>
  <r>
    <x v="151"/>
    <x v="151"/>
    <x v="10"/>
    <x v="200"/>
    <x v="220"/>
    <x v="1"/>
    <x v="201"/>
    <x v="6"/>
    <x v="5"/>
    <x v="4"/>
    <x v="0"/>
    <x v="7"/>
    <x v="0"/>
    <x v="0"/>
  </r>
  <r>
    <x v="152"/>
    <x v="152"/>
    <x v="10"/>
    <x v="146"/>
    <x v="113"/>
    <x v="1"/>
    <x v="218"/>
    <x v="11"/>
    <x v="5"/>
    <x v="37"/>
    <x v="0"/>
    <x v="9"/>
    <x v="0"/>
    <x v="1"/>
  </r>
  <r>
    <x v="153"/>
    <x v="153"/>
    <x v="10"/>
    <x v="75"/>
    <x v="232"/>
    <x v="1"/>
    <x v="100"/>
    <x v="31"/>
    <x v="5"/>
    <x v="6"/>
    <x v="0"/>
    <x v="25"/>
    <x v="0"/>
    <x v="0"/>
  </r>
  <r>
    <x v="154"/>
    <x v="154"/>
    <x v="10"/>
    <x v="161"/>
    <x v="248"/>
    <x v="1"/>
    <x v="101"/>
    <x v="31"/>
    <x v="5"/>
    <x v="36"/>
    <x v="0"/>
    <x v="25"/>
    <x v="0"/>
    <x v="0"/>
  </r>
  <r>
    <x v="155"/>
    <x v="155"/>
    <x v="10"/>
    <x v="157"/>
    <x v="250"/>
    <x v="1"/>
    <x v="178"/>
    <x v="3"/>
    <x v="5"/>
    <x v="19"/>
    <x v="0"/>
    <x v="5"/>
    <x v="0"/>
    <x v="0"/>
  </r>
  <r>
    <x v="156"/>
    <x v="156"/>
    <x v="10"/>
    <x v="220"/>
    <x v="257"/>
    <x v="1"/>
    <x v="49"/>
    <x v="23"/>
    <x v="5"/>
    <x v="31"/>
    <x v="0"/>
    <x v="2"/>
    <x v="0"/>
    <x v="0"/>
  </r>
  <r>
    <x v="157"/>
    <x v="157"/>
    <x v="10"/>
    <x v="93"/>
    <x v="268"/>
    <x v="1"/>
    <x v="108"/>
    <x v="33"/>
    <x v="5"/>
    <x v="43"/>
    <x v="0"/>
    <x v="27"/>
    <x v="0"/>
    <x v="0"/>
  </r>
  <r>
    <x v="158"/>
    <x v="158"/>
    <x v="10"/>
    <x v="122"/>
    <x v="255"/>
    <x v="1"/>
    <x v="159"/>
    <x v="2"/>
    <x v="3"/>
    <x v="30"/>
    <x v="0"/>
    <x v="4"/>
    <x v="0"/>
    <x v="0"/>
  </r>
  <r>
    <x v="159"/>
    <x v="159"/>
    <x v="10"/>
    <x v="65"/>
    <x v="270"/>
    <x v="1"/>
    <x v="222"/>
    <x v="12"/>
    <x v="5"/>
    <x v="43"/>
    <x v="0"/>
    <x v="10"/>
    <x v="0"/>
    <x v="1"/>
  </r>
  <r>
    <x v="160"/>
    <x v="160"/>
    <x v="10"/>
    <x v="134"/>
    <x v="264"/>
    <x v="1"/>
    <x v="114"/>
    <x v="33"/>
    <x v="3"/>
    <x v="1"/>
    <x v="0"/>
    <x v="27"/>
    <x v="0"/>
    <x v="0"/>
  </r>
  <r>
    <x v="161"/>
    <x v="161"/>
    <x v="10"/>
    <x v="110"/>
    <x v="35"/>
    <x v="1"/>
    <x v="29"/>
    <x v="17"/>
    <x v="5"/>
    <x v="4"/>
    <x v="0"/>
    <x v="0"/>
    <x v="0"/>
    <x v="0"/>
  </r>
  <r>
    <x v="162"/>
    <x v="162"/>
    <x v="10"/>
    <x v="139"/>
    <x v="23"/>
    <x v="1"/>
    <x v="183"/>
    <x v="4"/>
    <x v="0"/>
    <x v="8"/>
    <x v="0"/>
    <x v="6"/>
    <x v="0"/>
    <x v="0"/>
  </r>
  <r>
    <x v="163"/>
    <x v="163"/>
    <x v="10"/>
    <x v="30"/>
    <x v="9"/>
    <x v="1"/>
    <x v="115"/>
    <x v="33"/>
    <x v="3"/>
    <x v="1"/>
    <x v="0"/>
    <x v="27"/>
    <x v="0"/>
    <x v="0"/>
  </r>
  <r>
    <x v="164"/>
    <x v="164"/>
    <x v="10"/>
    <x v="174"/>
    <x v="185"/>
    <x v="1"/>
    <x v="194"/>
    <x v="4"/>
    <x v="5"/>
    <x v="6"/>
    <x v="0"/>
    <x v="6"/>
    <x v="0"/>
    <x v="0"/>
  </r>
  <r>
    <x v="165"/>
    <x v="165"/>
    <x v="10"/>
    <x v="174"/>
    <x v="58"/>
    <x v="1"/>
    <x v="195"/>
    <x v="4"/>
    <x v="5"/>
    <x v="6"/>
    <x v="0"/>
    <x v="6"/>
    <x v="0"/>
    <x v="0"/>
  </r>
  <r>
    <x v="166"/>
    <x v="166"/>
    <x v="10"/>
    <x v="222"/>
    <x v="231"/>
    <x v="1"/>
    <x v="202"/>
    <x v="6"/>
    <x v="5"/>
    <x v="26"/>
    <x v="0"/>
    <x v="7"/>
    <x v="0"/>
    <x v="0"/>
  </r>
  <r>
    <x v="167"/>
    <x v="167"/>
    <x v="10"/>
    <x v="230"/>
    <x v="271"/>
    <x v="1"/>
    <x v="215"/>
    <x v="11"/>
    <x v="5"/>
    <x v="37"/>
    <x v="0"/>
    <x v="9"/>
    <x v="0"/>
    <x v="1"/>
  </r>
  <r>
    <x v="168"/>
    <x v="168"/>
    <x v="10"/>
    <x v="204"/>
    <x v="67"/>
    <x v="1"/>
    <x v="116"/>
    <x v="33"/>
    <x v="3"/>
    <x v="28"/>
    <x v="0"/>
    <x v="27"/>
    <x v="0"/>
    <x v="0"/>
  </r>
  <r>
    <x v="169"/>
    <x v="169"/>
    <x v="11"/>
    <x v="151"/>
    <x v="183"/>
    <x v="1"/>
    <x v="117"/>
    <x v="33"/>
    <x v="3"/>
    <x v="1"/>
    <x v="0"/>
    <x v="26"/>
    <x v="0"/>
    <x v="0"/>
  </r>
  <r>
    <x v="170"/>
    <x v="170"/>
    <x v="11"/>
    <x v="221"/>
    <x v="140"/>
    <x v="1"/>
    <x v="118"/>
    <x v="33"/>
    <x v="3"/>
    <x v="1"/>
    <x v="0"/>
    <x v="26"/>
    <x v="0"/>
    <x v="0"/>
  </r>
  <r>
    <x v="171"/>
    <x v="171"/>
    <x v="12"/>
    <x v="206"/>
    <x v="66"/>
    <x v="1"/>
    <x v="119"/>
    <x v="33"/>
    <x v="3"/>
    <x v="1"/>
    <x v="0"/>
    <x v="26"/>
    <x v="0"/>
    <x v="0"/>
  </r>
  <r>
    <x v="172"/>
    <x v="172"/>
    <x v="12"/>
    <x v="205"/>
    <x v="176"/>
    <x v="1"/>
    <x v="56"/>
    <x v="23"/>
    <x v="5"/>
    <x v="29"/>
    <x v="0"/>
    <x v="1"/>
    <x v="0"/>
    <x v="0"/>
  </r>
  <r>
    <x v="173"/>
    <x v="173"/>
    <x v="12"/>
    <x v="50"/>
    <x v="114"/>
    <x v="1"/>
    <x v="120"/>
    <x v="33"/>
    <x v="3"/>
    <x v="1"/>
    <x v="0"/>
    <x v="26"/>
    <x v="0"/>
    <x v="0"/>
  </r>
  <r>
    <x v="174"/>
    <x v="174"/>
    <x v="12"/>
    <x v="119"/>
    <x v="202"/>
    <x v="1"/>
    <x v="206"/>
    <x v="10"/>
    <x v="0"/>
    <x v="21"/>
    <x v="0"/>
    <x v="7"/>
    <x v="0"/>
    <x v="0"/>
  </r>
  <r>
    <x v="175"/>
    <x v="175"/>
    <x v="12"/>
    <x v="47"/>
    <x v="188"/>
    <x v="1"/>
    <x v="121"/>
    <x v="33"/>
    <x v="3"/>
    <x v="1"/>
    <x v="0"/>
    <x v="26"/>
    <x v="0"/>
    <x v="0"/>
  </r>
  <r>
    <x v="176"/>
    <x v="176"/>
    <x v="12"/>
    <x v="48"/>
    <x v="164"/>
    <x v="1"/>
    <x v="82"/>
    <x v="26"/>
    <x v="5"/>
    <x v="48"/>
    <x v="0"/>
    <x v="20"/>
    <x v="0"/>
    <x v="0"/>
  </r>
  <r>
    <x v="177"/>
    <x v="177"/>
    <x v="12"/>
    <x v="111"/>
    <x v="180"/>
    <x v="1"/>
    <x v="78"/>
    <x v="26"/>
    <x v="1"/>
    <x v="16"/>
    <x v="0"/>
    <x v="20"/>
    <x v="0"/>
    <x v="0"/>
  </r>
  <r>
    <x v="178"/>
    <x v="178"/>
    <x v="12"/>
    <x v="185"/>
    <x v="2"/>
    <x v="1"/>
    <x v="122"/>
    <x v="33"/>
    <x v="3"/>
    <x v="1"/>
    <x v="0"/>
    <x v="26"/>
    <x v="0"/>
    <x v="0"/>
  </r>
  <r>
    <x v="179"/>
    <x v="179"/>
    <x v="12"/>
    <x v="202"/>
    <x v="157"/>
    <x v="1"/>
    <x v="123"/>
    <x v="33"/>
    <x v="3"/>
    <x v="1"/>
    <x v="0"/>
    <x v="26"/>
    <x v="0"/>
    <x v="0"/>
  </r>
  <r>
    <x v="180"/>
    <x v="180"/>
    <x v="12"/>
    <x v="44"/>
    <x v="62"/>
    <x v="1"/>
    <x v="205"/>
    <x v="10"/>
    <x v="5"/>
    <x v="26"/>
    <x v="0"/>
    <x v="7"/>
    <x v="0"/>
    <x v="0"/>
  </r>
  <r>
    <x v="181"/>
    <x v="181"/>
    <x v="12"/>
    <x v="160"/>
    <x v="244"/>
    <x v="1"/>
    <x v="211"/>
    <x v="10"/>
    <x v="5"/>
    <x v="14"/>
    <x v="0"/>
    <x v="6"/>
    <x v="0"/>
    <x v="0"/>
  </r>
  <r>
    <x v="182"/>
    <x v="182"/>
    <x v="13"/>
    <x v="130"/>
    <x v="133"/>
    <x v="1"/>
    <x v="124"/>
    <x v="33"/>
    <x v="3"/>
    <x v="28"/>
    <x v="0"/>
    <x v="25"/>
    <x v="0"/>
    <x v="0"/>
  </r>
  <r>
    <x v="183"/>
    <x v="183"/>
    <x v="13"/>
    <x v="215"/>
    <x v="191"/>
    <x v="1"/>
    <x v="138"/>
    <x v="34"/>
    <x v="3"/>
    <x v="1"/>
    <x v="0"/>
    <x v="26"/>
    <x v="0"/>
    <x v="0"/>
  </r>
  <r>
    <x v="184"/>
    <x v="184"/>
    <x v="13"/>
    <x v="147"/>
    <x v="186"/>
    <x v="1"/>
    <x v="139"/>
    <x v="34"/>
    <x v="3"/>
    <x v="1"/>
    <x v="0"/>
    <x v="26"/>
    <x v="0"/>
    <x v="0"/>
  </r>
  <r>
    <x v="185"/>
    <x v="185"/>
    <x v="13"/>
    <x v="164"/>
    <x v="17"/>
    <x v="1"/>
    <x v="170"/>
    <x v="2"/>
    <x v="3"/>
    <x v="1"/>
    <x v="0"/>
    <x v="28"/>
    <x v="0"/>
    <x v="0"/>
  </r>
  <r>
    <x v="186"/>
    <x v="186"/>
    <x v="13"/>
    <x v="127"/>
    <x v="246"/>
    <x v="1"/>
    <x v="209"/>
    <x v="10"/>
    <x v="0"/>
    <x v="8"/>
    <x v="0"/>
    <x v="6"/>
    <x v="0"/>
    <x v="0"/>
  </r>
  <r>
    <x v="187"/>
    <x v="187"/>
    <x v="13"/>
    <x v="209"/>
    <x v="209"/>
    <x v="1"/>
    <x v="248"/>
    <x v="36"/>
    <x v="5"/>
    <x v="4"/>
    <x v="0"/>
    <x v="16"/>
    <x v="0"/>
    <x v="1"/>
  </r>
  <r>
    <x v="188"/>
    <x v="188"/>
    <x v="13"/>
    <x v="209"/>
    <x v="210"/>
    <x v="1"/>
    <x v="248"/>
    <x v="36"/>
    <x v="5"/>
    <x v="4"/>
    <x v="0"/>
    <x v="16"/>
    <x v="0"/>
    <x v="1"/>
  </r>
  <r>
    <x v="189"/>
    <x v="189"/>
    <x v="13"/>
    <x v="224"/>
    <x v="230"/>
    <x v="1"/>
    <x v="157"/>
    <x v="2"/>
    <x v="5"/>
    <x v="14"/>
    <x v="0"/>
    <x v="28"/>
    <x v="0"/>
    <x v="0"/>
  </r>
  <r>
    <x v="190"/>
    <x v="190"/>
    <x v="13"/>
    <x v="107"/>
    <x v="190"/>
    <x v="1"/>
    <x v="204"/>
    <x v="10"/>
    <x v="5"/>
    <x v="6"/>
    <x v="0"/>
    <x v="6"/>
    <x v="0"/>
    <x v="0"/>
  </r>
  <r>
    <x v="191"/>
    <x v="191"/>
    <x v="13"/>
    <x v="129"/>
    <x v="139"/>
    <x v="1"/>
    <x v="140"/>
    <x v="34"/>
    <x v="3"/>
    <x v="1"/>
    <x v="0"/>
    <x v="26"/>
    <x v="0"/>
    <x v="0"/>
  </r>
  <r>
    <x v="192"/>
    <x v="192"/>
    <x v="13"/>
    <x v="178"/>
    <x v="153"/>
    <x v="1"/>
    <x v="248"/>
    <x v="36"/>
    <x v="5"/>
    <x v="37"/>
    <x v="0"/>
    <x v="16"/>
    <x v="0"/>
    <x v="1"/>
  </r>
  <r>
    <x v="193"/>
    <x v="193"/>
    <x v="13"/>
    <x v="182"/>
    <x v="187"/>
    <x v="1"/>
    <x v="141"/>
    <x v="34"/>
    <x v="3"/>
    <x v="1"/>
    <x v="0"/>
    <x v="26"/>
    <x v="0"/>
    <x v="0"/>
  </r>
  <r>
    <x v="194"/>
    <x v="194"/>
    <x v="13"/>
    <x v="100"/>
    <x v="94"/>
    <x v="1"/>
    <x v="142"/>
    <x v="34"/>
    <x v="3"/>
    <x v="1"/>
    <x v="0"/>
    <x v="26"/>
    <x v="0"/>
    <x v="0"/>
  </r>
  <r>
    <x v="195"/>
    <x v="195"/>
    <x v="13"/>
    <x v="70"/>
    <x v="96"/>
    <x v="1"/>
    <x v="143"/>
    <x v="34"/>
    <x v="3"/>
    <x v="1"/>
    <x v="0"/>
    <x v="26"/>
    <x v="0"/>
    <x v="0"/>
  </r>
  <r>
    <x v="196"/>
    <x v="196"/>
    <x v="13"/>
    <x v="111"/>
    <x v="224"/>
    <x v="1"/>
    <x v="77"/>
    <x v="26"/>
    <x v="1"/>
    <x v="16"/>
    <x v="0"/>
    <x v="13"/>
    <x v="0"/>
    <x v="0"/>
  </r>
  <r>
    <x v="197"/>
    <x v="197"/>
    <x v="13"/>
    <x v="67"/>
    <x v="95"/>
    <x v="1"/>
    <x v="144"/>
    <x v="34"/>
    <x v="3"/>
    <x v="1"/>
    <x v="0"/>
    <x v="26"/>
    <x v="0"/>
    <x v="0"/>
  </r>
  <r>
    <x v="198"/>
    <x v="198"/>
    <x v="14"/>
    <x v="73"/>
    <x v="24"/>
    <x v="1"/>
    <x v="1"/>
    <x v="8"/>
    <x v="3"/>
    <x v="1"/>
    <x v="0"/>
    <x v="0"/>
    <x v="0"/>
    <x v="0"/>
  </r>
  <r>
    <x v="199"/>
    <x v="199"/>
    <x v="14"/>
    <x v="238"/>
    <x v="102"/>
    <x v="1"/>
    <x v="153"/>
    <x v="2"/>
    <x v="3"/>
    <x v="1"/>
    <x v="0"/>
    <x v="27"/>
    <x v="0"/>
    <x v="0"/>
  </r>
  <r>
    <x v="200"/>
    <x v="200"/>
    <x v="14"/>
    <x v="188"/>
    <x v="251"/>
    <x v="1"/>
    <x v="171"/>
    <x v="2"/>
    <x v="3"/>
    <x v="1"/>
    <x v="0"/>
    <x v="27"/>
    <x v="0"/>
    <x v="0"/>
  </r>
  <r>
    <x v="201"/>
    <x v="201"/>
    <x v="14"/>
    <x v="214"/>
    <x v="64"/>
    <x v="1"/>
    <x v="217"/>
    <x v="11"/>
    <x v="4"/>
    <x v="23"/>
    <x v="0"/>
    <x v="6"/>
    <x v="0"/>
    <x v="0"/>
  </r>
  <r>
    <x v="202"/>
    <x v="202"/>
    <x v="14"/>
    <x v="15"/>
    <x v="100"/>
    <x v="1"/>
    <x v="172"/>
    <x v="2"/>
    <x v="3"/>
    <x v="1"/>
    <x v="0"/>
    <x v="27"/>
    <x v="0"/>
    <x v="0"/>
  </r>
  <r>
    <x v="203"/>
    <x v="203"/>
    <x v="14"/>
    <x v="240"/>
    <x v="101"/>
    <x v="1"/>
    <x v="0"/>
    <x v="27"/>
    <x v="3"/>
    <x v="1"/>
    <x v="0"/>
    <x v="0"/>
    <x v="0"/>
    <x v="0"/>
  </r>
  <r>
    <x v="204"/>
    <x v="204"/>
    <x v="14"/>
    <x v="228"/>
    <x v="99"/>
    <x v="1"/>
    <x v="229"/>
    <x v="13"/>
    <x v="5"/>
    <x v="6"/>
    <x v="0"/>
    <x v="8"/>
    <x v="0"/>
    <x v="0"/>
  </r>
  <r>
    <x v="205"/>
    <x v="205"/>
    <x v="14"/>
    <x v="228"/>
    <x v="25"/>
    <x v="1"/>
    <x v="225"/>
    <x v="12"/>
    <x v="3"/>
    <x v="30"/>
    <x v="0"/>
    <x v="7"/>
    <x v="0"/>
    <x v="0"/>
  </r>
  <r>
    <x v="206"/>
    <x v="206"/>
    <x v="14"/>
    <x v="103"/>
    <x v="20"/>
    <x v="1"/>
    <x v="235"/>
    <x v="15"/>
    <x v="3"/>
    <x v="11"/>
    <x v="0"/>
    <x v="9"/>
    <x v="0"/>
    <x v="1"/>
  </r>
  <r>
    <x v="207"/>
    <x v="207"/>
    <x v="14"/>
    <x v="203"/>
    <x v="189"/>
    <x v="1"/>
    <x v="173"/>
    <x v="2"/>
    <x v="3"/>
    <x v="1"/>
    <x v="0"/>
    <x v="27"/>
    <x v="0"/>
    <x v="0"/>
  </r>
  <r>
    <x v="208"/>
    <x v="208"/>
    <x v="14"/>
    <x v="142"/>
    <x v="103"/>
    <x v="1"/>
    <x v="241"/>
    <x v="20"/>
    <x v="3"/>
    <x v="11"/>
    <x v="0"/>
    <x v="11"/>
    <x v="0"/>
    <x v="1"/>
  </r>
  <r>
    <x v="209"/>
    <x v="209"/>
    <x v="14"/>
    <x v="52"/>
    <x v="50"/>
    <x v="1"/>
    <x v="174"/>
    <x v="2"/>
    <x v="3"/>
    <x v="1"/>
    <x v="0"/>
    <x v="27"/>
    <x v="0"/>
    <x v="0"/>
  </r>
  <r>
    <x v="210"/>
    <x v="210"/>
    <x v="14"/>
    <x v="167"/>
    <x v="161"/>
    <x v="1"/>
    <x v="221"/>
    <x v="12"/>
    <x v="4"/>
    <x v="9"/>
    <x v="0"/>
    <x v="7"/>
    <x v="0"/>
    <x v="0"/>
  </r>
  <r>
    <x v="211"/>
    <x v="211"/>
    <x v="15"/>
    <x v="94"/>
    <x v="73"/>
    <x v="1"/>
    <x v="226"/>
    <x v="12"/>
    <x v="5"/>
    <x v="4"/>
    <x v="0"/>
    <x v="7"/>
    <x v="0"/>
    <x v="0"/>
  </r>
  <r>
    <x v="212"/>
    <x v="212"/>
    <x v="15"/>
    <x v="211"/>
    <x v="241"/>
    <x v="1"/>
    <x v="227"/>
    <x v="12"/>
    <x v="0"/>
    <x v="8"/>
    <x v="0"/>
    <x v="7"/>
    <x v="0"/>
    <x v="0"/>
  </r>
  <r>
    <x v="213"/>
    <x v="213"/>
    <x v="15"/>
    <x v="233"/>
    <x v="16"/>
    <x v="1"/>
    <x v="165"/>
    <x v="2"/>
    <x v="5"/>
    <x v="29"/>
    <x v="0"/>
    <x v="27"/>
    <x v="0"/>
    <x v="0"/>
  </r>
  <r>
    <x v="214"/>
    <x v="214"/>
    <x v="15"/>
    <x v="219"/>
    <x v="226"/>
    <x v="1"/>
    <x v="203"/>
    <x v="6"/>
    <x v="3"/>
    <x v="1"/>
    <x v="0"/>
    <x v="4"/>
    <x v="0"/>
    <x v="0"/>
  </r>
  <r>
    <x v="215"/>
    <x v="215"/>
    <x v="15"/>
    <x v="116"/>
    <x v="142"/>
    <x v="1"/>
    <x v="167"/>
    <x v="2"/>
    <x v="5"/>
    <x v="36"/>
    <x v="0"/>
    <x v="27"/>
    <x v="0"/>
    <x v="0"/>
  </r>
  <r>
    <x v="216"/>
    <x v="216"/>
    <x v="15"/>
    <x v="55"/>
    <x v="75"/>
    <x v="1"/>
    <x v="175"/>
    <x v="2"/>
    <x v="3"/>
    <x v="1"/>
    <x v="0"/>
    <x v="27"/>
    <x v="0"/>
    <x v="0"/>
  </r>
  <r>
    <x v="217"/>
    <x v="217"/>
    <x v="15"/>
    <x v="19"/>
    <x v="70"/>
    <x v="1"/>
    <x v="190"/>
    <x v="4"/>
    <x v="3"/>
    <x v="1"/>
    <x v="0"/>
    <x v="3"/>
    <x v="0"/>
    <x v="0"/>
  </r>
  <r>
    <x v="218"/>
    <x v="218"/>
    <x v="15"/>
    <x v="128"/>
    <x v="68"/>
    <x v="1"/>
    <x v="191"/>
    <x v="4"/>
    <x v="3"/>
    <x v="1"/>
    <x v="0"/>
    <x v="3"/>
    <x v="0"/>
    <x v="0"/>
  </r>
  <r>
    <x v="219"/>
    <x v="219"/>
    <x v="15"/>
    <x v="162"/>
    <x v="141"/>
    <x v="1"/>
    <x v="94"/>
    <x v="31"/>
    <x v="3"/>
    <x v="34"/>
    <x v="0"/>
    <x v="20"/>
    <x v="0"/>
    <x v="0"/>
  </r>
  <r>
    <x v="220"/>
    <x v="220"/>
    <x v="16"/>
    <x v="45"/>
    <x v="199"/>
    <x v="1"/>
    <x v="245"/>
    <x v="22"/>
    <x v="5"/>
    <x v="15"/>
    <x v="0"/>
    <x v="11"/>
    <x v="0"/>
    <x v="1"/>
  </r>
  <r>
    <x v="221"/>
    <x v="221"/>
    <x v="16"/>
    <x v="61"/>
    <x v="214"/>
    <x v="1"/>
    <x v="192"/>
    <x v="4"/>
    <x v="3"/>
    <x v="1"/>
    <x v="0"/>
    <x v="28"/>
    <x v="0"/>
    <x v="0"/>
  </r>
  <r>
    <x v="222"/>
    <x v="222"/>
    <x v="16"/>
    <x v="104"/>
    <x v="71"/>
    <x v="1"/>
    <x v="248"/>
    <x v="36"/>
    <x v="3"/>
    <x v="1"/>
    <x v="0"/>
    <x v="14"/>
    <x v="0"/>
    <x v="1"/>
  </r>
  <r>
    <x v="223"/>
    <x v="223"/>
    <x v="16"/>
    <x v="135"/>
    <x v="69"/>
    <x v="1"/>
    <x v="145"/>
    <x v="34"/>
    <x v="3"/>
    <x v="1"/>
    <x v="0"/>
    <x v="24"/>
    <x v="0"/>
    <x v="0"/>
  </r>
  <r>
    <x v="224"/>
    <x v="224"/>
    <x v="16"/>
    <x v="138"/>
    <x v="136"/>
    <x v="1"/>
    <x v="193"/>
    <x v="4"/>
    <x v="3"/>
    <x v="1"/>
    <x v="0"/>
    <x v="28"/>
    <x v="0"/>
    <x v="0"/>
  </r>
  <r>
    <x v="225"/>
    <x v="225"/>
    <x v="16"/>
    <x v="222"/>
    <x v="158"/>
    <x v="1"/>
    <x v="184"/>
    <x v="4"/>
    <x v="5"/>
    <x v="32"/>
    <x v="0"/>
    <x v="28"/>
    <x v="0"/>
    <x v="0"/>
  </r>
  <r>
    <x v="226"/>
    <x v="226"/>
    <x v="16"/>
    <x v="53"/>
    <x v="74"/>
    <x v="1"/>
    <x v="161"/>
    <x v="2"/>
    <x v="3"/>
    <x v="34"/>
    <x v="0"/>
    <x v="26"/>
    <x v="0"/>
    <x v="0"/>
  </r>
  <r>
    <x v="227"/>
    <x v="227"/>
    <x v="16"/>
    <x v="213"/>
    <x v="193"/>
    <x v="1"/>
    <x v="2"/>
    <x v="29"/>
    <x v="3"/>
    <x v="34"/>
    <x v="0"/>
    <x v="0"/>
    <x v="0"/>
    <x v="0"/>
  </r>
  <r>
    <x v="228"/>
    <x v="228"/>
    <x v="16"/>
    <x v="38"/>
    <x v="229"/>
    <x v="1"/>
    <x v="93"/>
    <x v="31"/>
    <x v="3"/>
    <x v="34"/>
    <x v="0"/>
    <x v="13"/>
    <x v="0"/>
    <x v="0"/>
  </r>
  <r>
    <x v="229"/>
    <x v="229"/>
    <x v="16"/>
    <x v="28"/>
    <x v="72"/>
    <x v="1"/>
    <x v="154"/>
    <x v="2"/>
    <x v="3"/>
    <x v="40"/>
    <x v="0"/>
    <x v="26"/>
    <x v="0"/>
    <x v="0"/>
  </r>
  <r>
    <x v="230"/>
    <x v="230"/>
    <x v="16"/>
    <x v="12"/>
    <x v="117"/>
    <x v="1"/>
    <x v="168"/>
    <x v="2"/>
    <x v="3"/>
    <x v="40"/>
    <x v="0"/>
    <x v="26"/>
    <x v="0"/>
    <x v="0"/>
  </r>
  <r>
    <x v="231"/>
    <x v="231"/>
    <x v="16"/>
    <x v="117"/>
    <x v="130"/>
    <x v="1"/>
    <x v="155"/>
    <x v="2"/>
    <x v="3"/>
    <x v="40"/>
    <x v="0"/>
    <x v="26"/>
    <x v="0"/>
    <x v="0"/>
  </r>
  <r>
    <x v="232"/>
    <x v="232"/>
    <x v="16"/>
    <x v="82"/>
    <x v="52"/>
    <x v="1"/>
    <x v="185"/>
    <x v="4"/>
    <x v="5"/>
    <x v="19"/>
    <x v="0"/>
    <x v="28"/>
    <x v="0"/>
    <x v="0"/>
  </r>
  <r>
    <x v="233"/>
    <x v="233"/>
    <x v="17"/>
    <x v="112"/>
    <x v="212"/>
    <x v="1"/>
    <x v="125"/>
    <x v="33"/>
    <x v="3"/>
    <x v="40"/>
    <x v="0"/>
    <x v="20"/>
    <x v="0"/>
    <x v="0"/>
  </r>
  <r>
    <x v="234"/>
    <x v="234"/>
    <x v="18"/>
    <x v="227"/>
    <x v="213"/>
    <x v="1"/>
    <x v="126"/>
    <x v="33"/>
    <x v="3"/>
    <x v="40"/>
    <x v="0"/>
    <x v="20"/>
    <x v="0"/>
    <x v="0"/>
  </r>
  <r>
    <x v="235"/>
    <x v="235"/>
    <x v="19"/>
    <x v="51"/>
    <x v="28"/>
    <x v="1"/>
    <x v="127"/>
    <x v="33"/>
    <x v="3"/>
    <x v="40"/>
    <x v="0"/>
    <x v="20"/>
    <x v="0"/>
    <x v="0"/>
  </r>
  <r>
    <x v="236"/>
    <x v="236"/>
    <x v="19"/>
    <x v="77"/>
    <x v="49"/>
    <x v="1"/>
    <x v="210"/>
    <x v="10"/>
    <x v="5"/>
    <x v="32"/>
    <x v="0"/>
    <x v="3"/>
    <x v="0"/>
    <x v="0"/>
  </r>
  <r>
    <x v="237"/>
    <x v="237"/>
    <x v="19"/>
    <x v="72"/>
    <x v="223"/>
    <x v="1"/>
    <x v="248"/>
    <x v="36"/>
    <x v="3"/>
    <x v="24"/>
    <x v="0"/>
    <x v="12"/>
    <x v="0"/>
    <x v="1"/>
  </r>
  <r>
    <x v="238"/>
    <x v="238"/>
    <x v="19"/>
    <x v="180"/>
    <x v="222"/>
    <x v="1"/>
    <x v="156"/>
    <x v="2"/>
    <x v="3"/>
    <x v="40"/>
    <x v="0"/>
    <x v="25"/>
    <x v="0"/>
    <x v="0"/>
  </r>
  <r>
    <x v="239"/>
    <x v="239"/>
    <x v="20"/>
    <x v="165"/>
    <x v="169"/>
    <x v="1"/>
    <x v="230"/>
    <x v="13"/>
    <x v="5"/>
    <x v="22"/>
    <x v="0"/>
    <x v="5"/>
    <x v="0"/>
    <x v="0"/>
  </r>
  <r>
    <x v="240"/>
    <x v="240"/>
    <x v="20"/>
    <x v="163"/>
    <x v="247"/>
    <x v="1"/>
    <x v="237"/>
    <x v="15"/>
    <x v="5"/>
    <x v="48"/>
    <x v="0"/>
    <x v="6"/>
    <x v="0"/>
    <x v="0"/>
  </r>
  <r>
    <x v="241"/>
    <x v="241"/>
    <x v="20"/>
    <x v="8"/>
    <x v="243"/>
    <x v="1"/>
    <x v="167"/>
    <x v="2"/>
    <x v="5"/>
    <x v="36"/>
    <x v="0"/>
    <x v="24"/>
    <x v="0"/>
    <x v="0"/>
  </r>
  <r>
    <x v="242"/>
    <x v="242"/>
    <x v="20"/>
    <x v="223"/>
    <x v="179"/>
    <x v="1"/>
    <x v="242"/>
    <x v="20"/>
    <x v="0"/>
    <x v="8"/>
    <x v="0"/>
    <x v="8"/>
    <x v="0"/>
    <x v="0"/>
  </r>
  <r>
    <x v="243"/>
    <x v="243"/>
    <x v="20"/>
    <x v="64"/>
    <x v="194"/>
    <x v="1"/>
    <x v="223"/>
    <x v="12"/>
    <x v="3"/>
    <x v="1"/>
    <x v="0"/>
    <x v="4"/>
    <x v="0"/>
    <x v="0"/>
  </r>
  <r>
    <x v="244"/>
    <x v="244"/>
    <x v="20"/>
    <x v="64"/>
    <x v="195"/>
    <x v="1"/>
    <x v="208"/>
    <x v="10"/>
    <x v="3"/>
    <x v="28"/>
    <x v="0"/>
    <x v="28"/>
    <x v="0"/>
    <x v="0"/>
  </r>
  <r>
    <x v="245"/>
    <x v="245"/>
    <x v="20"/>
    <x v="2"/>
    <x v="215"/>
    <x v="1"/>
    <x v="219"/>
    <x v="11"/>
    <x v="5"/>
    <x v="2"/>
    <x v="0"/>
    <x v="3"/>
    <x v="0"/>
    <x v="0"/>
  </r>
  <r>
    <x v="246"/>
    <x v="246"/>
    <x v="21"/>
    <x v="168"/>
    <x v="144"/>
    <x v="1"/>
    <x v="107"/>
    <x v="32"/>
    <x v="5"/>
    <x v="42"/>
    <x v="0"/>
    <x v="1"/>
    <x v="0"/>
    <x v="0"/>
  </r>
  <r>
    <x v="247"/>
    <x v="247"/>
    <x v="21"/>
    <x v="184"/>
    <x v="206"/>
    <x v="1"/>
    <x v="197"/>
    <x v="6"/>
    <x v="5"/>
    <x v="10"/>
    <x v="0"/>
    <x v="26"/>
    <x v="0"/>
    <x v="0"/>
  </r>
  <r>
    <x v="248"/>
    <x v="248"/>
    <x v="21"/>
    <x v="216"/>
    <x v="201"/>
    <x v="1"/>
    <x v="231"/>
    <x v="13"/>
    <x v="5"/>
    <x v="5"/>
    <x v="0"/>
    <x v="4"/>
    <x v="0"/>
    <x v="0"/>
  </r>
  <r>
    <x v="249"/>
    <x v="249"/>
    <x v="21"/>
    <x v="49"/>
    <x v="26"/>
    <x v="1"/>
    <x v="210"/>
    <x v="10"/>
    <x v="5"/>
    <x v="32"/>
    <x v="0"/>
    <x v="27"/>
    <x v="0"/>
    <x v="0"/>
  </r>
  <r>
    <x v="250"/>
    <x v="250"/>
    <x v="21"/>
    <x v="133"/>
    <x v="13"/>
    <x v="1"/>
    <x v="158"/>
    <x v="2"/>
    <x v="5"/>
    <x v="22"/>
    <x v="0"/>
    <x v="23"/>
    <x v="0"/>
    <x v="0"/>
  </r>
  <r>
    <x v="251"/>
    <x v="251"/>
    <x v="21"/>
    <x v="106"/>
    <x v="205"/>
    <x v="1"/>
    <x v="200"/>
    <x v="6"/>
    <x v="2"/>
    <x v="39"/>
    <x v="0"/>
    <x v="26"/>
    <x v="0"/>
    <x v="0"/>
  </r>
  <r>
    <x v="252"/>
    <x v="252"/>
    <x v="21"/>
    <x v="66"/>
    <x v="228"/>
    <x v="1"/>
    <x v="240"/>
    <x v="20"/>
    <x v="5"/>
    <x v="15"/>
    <x v="0"/>
    <x v="7"/>
    <x v="0"/>
    <x v="0"/>
  </r>
  <r>
    <x v="253"/>
    <x v="253"/>
    <x v="21"/>
    <x v="49"/>
    <x v="109"/>
    <x v="1"/>
    <x v="131"/>
    <x v="33"/>
    <x v="5"/>
    <x v="15"/>
    <x v="0"/>
    <x v="2"/>
    <x v="0"/>
    <x v="0"/>
  </r>
  <r>
    <x v="254"/>
    <x v="254"/>
    <x v="21"/>
    <x v="49"/>
    <x v="175"/>
    <x v="1"/>
    <x v="207"/>
    <x v="10"/>
    <x v="5"/>
    <x v="12"/>
    <x v="0"/>
    <x v="27"/>
    <x v="0"/>
    <x v="0"/>
  </r>
  <r>
    <x v="255"/>
    <x v="255"/>
    <x v="21"/>
    <x v="49"/>
    <x v="108"/>
    <x v="1"/>
    <x v="236"/>
    <x v="15"/>
    <x v="5"/>
    <x v="7"/>
    <x v="0"/>
    <x v="5"/>
    <x v="0"/>
    <x v="0"/>
  </r>
  <r>
    <x v="256"/>
    <x v="256"/>
    <x v="21"/>
    <x v="49"/>
    <x v="107"/>
    <x v="1"/>
    <x v="233"/>
    <x v="15"/>
    <x v="5"/>
    <x v="33"/>
    <x v="0"/>
    <x v="5"/>
    <x v="0"/>
    <x v="0"/>
  </r>
  <r>
    <x v="257"/>
    <x v="257"/>
    <x v="22"/>
    <x v="22"/>
    <x v="184"/>
    <x v="1"/>
    <x v="243"/>
    <x v="20"/>
    <x v="0"/>
    <x v="8"/>
    <x v="0"/>
    <x v="6"/>
    <x v="0"/>
    <x v="0"/>
  </r>
  <r>
    <x v="258"/>
    <x v="258"/>
    <x v="22"/>
    <x v="26"/>
    <x v="204"/>
    <x v="1"/>
    <x v="182"/>
    <x v="4"/>
    <x v="5"/>
    <x v="17"/>
    <x v="0"/>
    <x v="24"/>
    <x v="0"/>
    <x v="0"/>
  </r>
  <r>
    <x v="259"/>
    <x v="259"/>
    <x v="22"/>
    <x v="26"/>
    <x v="203"/>
    <x v="1"/>
    <x v="182"/>
    <x v="4"/>
    <x v="5"/>
    <x v="17"/>
    <x v="0"/>
    <x v="24"/>
    <x v="0"/>
    <x v="0"/>
  </r>
  <r>
    <x v="260"/>
    <x v="260"/>
    <x v="22"/>
    <x v="77"/>
    <x v="97"/>
    <x v="1"/>
    <x v="239"/>
    <x v="19"/>
    <x v="3"/>
    <x v="35"/>
    <x v="0"/>
    <x v="5"/>
    <x v="0"/>
    <x v="0"/>
  </r>
  <r>
    <x v="261"/>
    <x v="261"/>
    <x v="23"/>
    <x v="232"/>
    <x v="216"/>
    <x v="1"/>
    <x v="198"/>
    <x v="6"/>
    <x v="4"/>
    <x v="25"/>
    <x v="0"/>
    <x v="24"/>
    <x v="0"/>
    <x v="0"/>
  </r>
  <r>
    <x v="262"/>
    <x v="262"/>
    <x v="23"/>
    <x v="59"/>
    <x v="218"/>
    <x v="1"/>
    <x v="244"/>
    <x v="22"/>
    <x v="0"/>
    <x v="8"/>
    <x v="0"/>
    <x v="6"/>
    <x v="0"/>
    <x v="0"/>
  </r>
  <r>
    <x v="263"/>
    <x v="263"/>
    <x v="23"/>
    <x v="132"/>
    <x v="177"/>
    <x v="1"/>
    <x v="188"/>
    <x v="4"/>
    <x v="5"/>
    <x v="6"/>
    <x v="0"/>
    <x v="23"/>
    <x v="0"/>
    <x v="0"/>
  </r>
  <r>
    <x v="264"/>
    <x v="264"/>
    <x v="23"/>
    <x v="169"/>
    <x v="6"/>
    <x v="1"/>
    <x v="164"/>
    <x v="2"/>
    <x v="5"/>
    <x v="37"/>
    <x v="0"/>
    <x v="13"/>
    <x v="0"/>
    <x v="0"/>
  </r>
  <r>
    <x v="265"/>
    <x v="265"/>
    <x v="23"/>
    <x v="81"/>
    <x v="122"/>
    <x v="1"/>
    <x v="224"/>
    <x v="12"/>
    <x v="3"/>
    <x v="1"/>
    <x v="0"/>
    <x v="27"/>
    <x v="0"/>
    <x v="0"/>
  </r>
  <r>
    <x v="266"/>
    <x v="266"/>
    <x v="23"/>
    <x v="210"/>
    <x v="160"/>
    <x v="1"/>
    <x v="212"/>
    <x v="11"/>
    <x v="3"/>
    <x v="1"/>
    <x v="0"/>
    <x v="26"/>
    <x v="0"/>
    <x v="0"/>
  </r>
  <r>
    <x v="267"/>
    <x v="267"/>
    <x v="23"/>
    <x v="17"/>
    <x v="182"/>
    <x v="1"/>
    <x v="213"/>
    <x v="11"/>
    <x v="3"/>
    <x v="1"/>
    <x v="0"/>
    <x v="26"/>
    <x v="0"/>
    <x v="0"/>
  </r>
  <r>
    <x v="268"/>
    <x v="268"/>
    <x v="23"/>
    <x v="143"/>
    <x v="138"/>
    <x v="1"/>
    <x v="232"/>
    <x v="15"/>
    <x v="3"/>
    <x v="34"/>
    <x v="0"/>
    <x v="3"/>
    <x v="0"/>
    <x v="0"/>
  </r>
  <r>
    <x v="269"/>
    <x v="269"/>
    <x v="23"/>
    <x v="169"/>
    <x v="156"/>
    <x v="1"/>
    <x v="220"/>
    <x v="12"/>
    <x v="5"/>
    <x v="37"/>
    <x v="0"/>
    <x v="27"/>
    <x v="0"/>
    <x v="0"/>
  </r>
  <r>
    <x v="270"/>
    <x v="270"/>
    <x v="23"/>
    <x v="85"/>
    <x v="123"/>
    <x v="1"/>
    <x v="214"/>
    <x v="11"/>
    <x v="3"/>
    <x v="24"/>
    <x v="0"/>
    <x v="26"/>
    <x v="0"/>
    <x v="0"/>
  </r>
  <r>
    <x v="271"/>
    <x v="271"/>
    <x v="24"/>
    <x v="108"/>
    <x v="219"/>
    <x v="1"/>
    <x v="246"/>
    <x v="22"/>
    <x v="5"/>
    <x v="32"/>
    <x v="0"/>
    <x v="5"/>
    <x v="0"/>
    <x v="0"/>
  </r>
  <r>
    <x v="272"/>
    <x v="272"/>
    <x v="24"/>
    <x v="201"/>
    <x v="181"/>
    <x v="1"/>
    <x v="247"/>
    <x v="22"/>
    <x v="5"/>
    <x v="48"/>
    <x v="0"/>
    <x v="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4" cacheId="1" applyNumberFormats="0" applyBorderFormats="0" applyFontFormats="0" applyPatternFormats="0" applyAlignmentFormats="0" applyWidthHeightFormats="0" dataCaption="Values" useAutoFormatting="0" itemPrintTitles="1" indent="0" outline="0" outlineData="0" compact="0" compactData="0">
  <location ref="A3:D45" firstHeaderRow="2" firstDataRow="2" firstDataCol="3"/>
  <pivotFields count="14">
    <pivotField dataField="1" compact="0" showAll="0"/>
    <pivotField compact="0" showAll="0" outline="0"/>
    <pivotField compact="0" showAll="0"/>
    <pivotField compact="0" showAll="0" outline="0"/>
    <pivotField compact="0" showAll="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t="default"/>
      </items>
    </pivotField>
    <pivotField compact="0" showAll="0"/>
    <pivotField compact="0" showAll="0"/>
    <pivotField compact="0" showAll="0"/>
    <pivotField axis="axisRow" compact="0" showAll="0" outline="0">
      <items count="3">
        <item h="1" x="0"/>
        <item x="1"/>
        <item t="default"/>
      </items>
    </pivotField>
  </pivotFields>
  <rowFields count="3">
    <field x="8"/>
    <field x="9"/>
    <field x="13"/>
  </rowFields>
  <dataFields count="1">
    <dataField name="Cuenta de 2022005815"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5" activeCellId="0" sqref="G35"/>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57.41"/>
    <col collapsed="false" customWidth="true" hidden="false" outlineLevel="0" max="3" min="3" style="0" width="13.56"/>
    <col collapsed="false" customWidth="true" hidden="false" outlineLevel="0" max="4" min="4" style="0" width="4.99"/>
  </cols>
  <sheetData>
    <row r="3" customFormat="false" ht="12.75" hidden="false" customHeight="false" outlineLevel="0" collapsed="false">
      <c r="A3" s="1" t="s">
        <v>0</v>
      </c>
      <c r="B3" s="2"/>
      <c r="C3" s="2"/>
      <c r="D3" s="3"/>
    </row>
    <row r="4" customFormat="false" ht="13.5" hidden="false" customHeight="false" outlineLevel="0" collapsed="false">
      <c r="A4" s="1" t="s">
        <v>1</v>
      </c>
      <c r="B4" s="1" t="s">
        <v>2</v>
      </c>
      <c r="C4" s="1" t="s">
        <v>3</v>
      </c>
      <c r="D4" s="3" t="s">
        <v>4</v>
      </c>
    </row>
    <row r="5" customFormat="false" ht="13.5" hidden="false" customHeight="false" outlineLevel="0" collapsed="false">
      <c r="A5" s="4" t="s">
        <v>5</v>
      </c>
      <c r="B5" s="5" t="s">
        <v>6</v>
      </c>
      <c r="C5" s="5" t="s">
        <v>7</v>
      </c>
      <c r="D5" s="6" t="n">
        <v>1</v>
      </c>
    </row>
    <row r="6" customFormat="false" ht="13.5" hidden="false" customHeight="false" outlineLevel="0" collapsed="false">
      <c r="A6" s="7"/>
      <c r="B6" s="8" t="s">
        <v>8</v>
      </c>
      <c r="C6" s="9"/>
      <c r="D6" s="10" t="n">
        <v>1</v>
      </c>
    </row>
    <row r="7" customFormat="false" ht="13.5" hidden="false" customHeight="false" outlineLevel="0" collapsed="false">
      <c r="A7" s="11" t="s">
        <v>9</v>
      </c>
      <c r="B7" s="12"/>
      <c r="C7" s="13"/>
      <c r="D7" s="14" t="n">
        <v>1</v>
      </c>
    </row>
    <row r="8" customFormat="false" ht="13.5" hidden="false" customHeight="false" outlineLevel="0" collapsed="false">
      <c r="A8" s="4" t="s">
        <v>10</v>
      </c>
      <c r="B8" s="5" t="s">
        <v>11</v>
      </c>
      <c r="C8" s="5" t="s">
        <v>7</v>
      </c>
      <c r="D8" s="10" t="n">
        <v>2</v>
      </c>
    </row>
    <row r="9" customFormat="false" ht="13.5" hidden="false" customHeight="false" outlineLevel="0" collapsed="false">
      <c r="A9" s="15"/>
      <c r="B9" s="8" t="s">
        <v>12</v>
      </c>
      <c r="C9" s="9"/>
      <c r="D9" s="10" t="n">
        <v>2</v>
      </c>
    </row>
    <row r="10" customFormat="false" ht="13.5" hidden="false" customHeight="false" outlineLevel="0" collapsed="false">
      <c r="A10" s="15"/>
      <c r="B10" s="5" t="s">
        <v>13</v>
      </c>
      <c r="C10" s="5" t="s">
        <v>7</v>
      </c>
      <c r="D10" s="10" t="n">
        <v>1</v>
      </c>
    </row>
    <row r="11" customFormat="false" ht="13.5" hidden="false" customHeight="false" outlineLevel="0" collapsed="false">
      <c r="A11" s="7"/>
      <c r="B11" s="8" t="s">
        <v>14</v>
      </c>
      <c r="C11" s="9"/>
      <c r="D11" s="10" t="n">
        <v>1</v>
      </c>
    </row>
    <row r="12" customFormat="false" ht="13.5" hidden="false" customHeight="false" outlineLevel="0" collapsed="false">
      <c r="A12" s="11" t="s">
        <v>15</v>
      </c>
      <c r="B12" s="12"/>
      <c r="C12" s="13"/>
      <c r="D12" s="16" t="n">
        <v>3</v>
      </c>
    </row>
    <row r="13" customFormat="false" ht="13.5" hidden="false" customHeight="false" outlineLevel="0" collapsed="false">
      <c r="A13" s="4" t="s">
        <v>16</v>
      </c>
      <c r="B13" s="5" t="s">
        <v>17</v>
      </c>
      <c r="C13" s="5" t="s">
        <v>7</v>
      </c>
      <c r="D13" s="10" t="n">
        <v>1</v>
      </c>
    </row>
    <row r="14" customFormat="false" ht="13.5" hidden="false" customHeight="false" outlineLevel="0" collapsed="false">
      <c r="A14" s="7"/>
      <c r="B14" s="8" t="s">
        <v>18</v>
      </c>
      <c r="C14" s="9"/>
      <c r="D14" s="10" t="n">
        <v>1</v>
      </c>
    </row>
    <row r="15" customFormat="false" ht="13.5" hidden="false" customHeight="false" outlineLevel="0" collapsed="false">
      <c r="A15" s="11" t="s">
        <v>19</v>
      </c>
      <c r="B15" s="12"/>
      <c r="C15" s="13"/>
      <c r="D15" s="14" t="n">
        <v>1</v>
      </c>
    </row>
    <row r="16" customFormat="false" ht="13.5" hidden="false" customHeight="false" outlineLevel="0" collapsed="false">
      <c r="A16" s="4" t="s">
        <v>1</v>
      </c>
      <c r="B16" s="5" t="s">
        <v>20</v>
      </c>
      <c r="C16" s="5" t="s">
        <v>7</v>
      </c>
      <c r="D16" s="10" t="n">
        <v>1</v>
      </c>
    </row>
    <row r="17" customFormat="false" ht="13.5" hidden="false" customHeight="false" outlineLevel="0" collapsed="false">
      <c r="A17" s="15"/>
      <c r="B17" s="8" t="s">
        <v>21</v>
      </c>
      <c r="C17" s="9"/>
      <c r="D17" s="10" t="n">
        <v>1</v>
      </c>
    </row>
    <row r="18" customFormat="false" ht="13.5" hidden="false" customHeight="false" outlineLevel="0" collapsed="false">
      <c r="A18" s="15"/>
      <c r="B18" s="5" t="s">
        <v>22</v>
      </c>
      <c r="C18" s="5" t="s">
        <v>7</v>
      </c>
      <c r="D18" s="10" t="n">
        <v>2</v>
      </c>
    </row>
    <row r="19" customFormat="false" ht="13.5" hidden="false" customHeight="false" outlineLevel="0" collapsed="false">
      <c r="A19" s="15"/>
      <c r="B19" s="8" t="s">
        <v>23</v>
      </c>
      <c r="C19" s="9"/>
      <c r="D19" s="10" t="n">
        <v>2</v>
      </c>
    </row>
    <row r="20" customFormat="false" ht="13.5" hidden="false" customHeight="false" outlineLevel="0" collapsed="false">
      <c r="A20" s="15"/>
      <c r="B20" s="5" t="s">
        <v>2</v>
      </c>
      <c r="C20" s="5" t="s">
        <v>7</v>
      </c>
      <c r="D20" s="10" t="n">
        <v>1</v>
      </c>
    </row>
    <row r="21" customFormat="false" ht="13.5" hidden="false" customHeight="false" outlineLevel="0" collapsed="false">
      <c r="A21" s="15"/>
      <c r="B21" s="8" t="s">
        <v>24</v>
      </c>
      <c r="C21" s="9"/>
      <c r="D21" s="10" t="n">
        <v>1</v>
      </c>
    </row>
    <row r="22" customFormat="false" ht="13.5" hidden="false" customHeight="false" outlineLevel="0" collapsed="false">
      <c r="A22" s="15"/>
      <c r="B22" s="5" t="s">
        <v>25</v>
      </c>
      <c r="C22" s="5" t="s">
        <v>7</v>
      </c>
      <c r="D22" s="10" t="n">
        <v>1</v>
      </c>
    </row>
    <row r="23" customFormat="false" ht="13.5" hidden="false" customHeight="false" outlineLevel="0" collapsed="false">
      <c r="A23" s="15"/>
      <c r="B23" s="8" t="s">
        <v>26</v>
      </c>
      <c r="C23" s="9"/>
      <c r="D23" s="10" t="n">
        <v>1</v>
      </c>
    </row>
    <row r="24" customFormat="false" ht="13.5" hidden="false" customHeight="false" outlineLevel="0" collapsed="false">
      <c r="A24" s="15"/>
      <c r="B24" s="5" t="s">
        <v>27</v>
      </c>
      <c r="C24" s="5" t="s">
        <v>7</v>
      </c>
      <c r="D24" s="10" t="n">
        <v>1</v>
      </c>
    </row>
    <row r="25" customFormat="false" ht="13.5" hidden="false" customHeight="false" outlineLevel="0" collapsed="false">
      <c r="A25" s="7"/>
      <c r="B25" s="8" t="s">
        <v>28</v>
      </c>
      <c r="C25" s="9"/>
      <c r="D25" s="10" t="n">
        <v>1</v>
      </c>
    </row>
    <row r="26" customFormat="false" ht="13.5" hidden="false" customHeight="false" outlineLevel="0" collapsed="false">
      <c r="A26" s="11" t="s">
        <v>29</v>
      </c>
      <c r="B26" s="12"/>
      <c r="C26" s="13"/>
      <c r="D26" s="14" t="n">
        <v>6</v>
      </c>
    </row>
    <row r="27" customFormat="false" ht="13.5" hidden="false" customHeight="false" outlineLevel="0" collapsed="false">
      <c r="A27" s="4" t="s">
        <v>30</v>
      </c>
      <c r="B27" s="5" t="s">
        <v>31</v>
      </c>
      <c r="C27" s="5" t="s">
        <v>7</v>
      </c>
      <c r="D27" s="10" t="n">
        <v>1</v>
      </c>
    </row>
    <row r="28" customFormat="false" ht="13.5" hidden="false" customHeight="false" outlineLevel="0" collapsed="false">
      <c r="A28" s="15"/>
      <c r="B28" s="8" t="s">
        <v>32</v>
      </c>
      <c r="C28" s="9"/>
      <c r="D28" s="10" t="n">
        <v>1</v>
      </c>
    </row>
    <row r="29" customFormat="false" ht="13.5" hidden="false" customHeight="false" outlineLevel="0" collapsed="false">
      <c r="A29" s="15"/>
      <c r="B29" s="5" t="s">
        <v>33</v>
      </c>
      <c r="C29" s="5" t="s">
        <v>7</v>
      </c>
      <c r="D29" s="10" t="n">
        <v>1</v>
      </c>
    </row>
    <row r="30" customFormat="false" ht="13.5" hidden="false" customHeight="false" outlineLevel="0" collapsed="false">
      <c r="A30" s="7"/>
      <c r="B30" s="8" t="s">
        <v>34</v>
      </c>
      <c r="C30" s="9"/>
      <c r="D30" s="10" t="n">
        <v>1</v>
      </c>
    </row>
    <row r="31" customFormat="false" ht="13.5" hidden="false" customHeight="false" outlineLevel="0" collapsed="false">
      <c r="A31" s="11" t="s">
        <v>35</v>
      </c>
      <c r="B31" s="12"/>
      <c r="C31" s="13"/>
      <c r="D31" s="14" t="n">
        <v>2</v>
      </c>
    </row>
    <row r="32" customFormat="false" ht="13.5" hidden="false" customHeight="false" outlineLevel="0" collapsed="false">
      <c r="A32" s="4" t="s">
        <v>36</v>
      </c>
      <c r="B32" s="5" t="s">
        <v>37</v>
      </c>
      <c r="C32" s="5" t="s">
        <v>7</v>
      </c>
      <c r="D32" s="10" t="n">
        <v>1</v>
      </c>
    </row>
    <row r="33" customFormat="false" ht="13.5" hidden="false" customHeight="false" outlineLevel="0" collapsed="false">
      <c r="A33" s="15"/>
      <c r="B33" s="8" t="s">
        <v>38</v>
      </c>
      <c r="C33" s="9"/>
      <c r="D33" s="10" t="n">
        <v>1</v>
      </c>
    </row>
    <row r="34" customFormat="false" ht="13.5" hidden="false" customHeight="false" outlineLevel="0" collapsed="false">
      <c r="A34" s="15"/>
      <c r="B34" s="5" t="s">
        <v>39</v>
      </c>
      <c r="C34" s="5" t="s">
        <v>7</v>
      </c>
      <c r="D34" s="10" t="n">
        <v>2</v>
      </c>
    </row>
    <row r="35" customFormat="false" ht="13.5" hidden="false" customHeight="false" outlineLevel="0" collapsed="false">
      <c r="A35" s="15"/>
      <c r="B35" s="8" t="s">
        <v>40</v>
      </c>
      <c r="C35" s="9"/>
      <c r="D35" s="10" t="n">
        <v>2</v>
      </c>
    </row>
    <row r="36" customFormat="false" ht="13.5" hidden="false" customHeight="false" outlineLevel="0" collapsed="false">
      <c r="A36" s="15"/>
      <c r="B36" s="5" t="s">
        <v>41</v>
      </c>
      <c r="C36" s="5" t="s">
        <v>7</v>
      </c>
      <c r="D36" s="10" t="n">
        <v>1</v>
      </c>
    </row>
    <row r="37" customFormat="false" ht="13.5" hidden="false" customHeight="false" outlineLevel="0" collapsed="false">
      <c r="A37" s="15"/>
      <c r="B37" s="8" t="s">
        <v>42</v>
      </c>
      <c r="C37" s="9"/>
      <c r="D37" s="10" t="n">
        <v>1</v>
      </c>
    </row>
    <row r="38" customFormat="false" ht="13.5" hidden="false" customHeight="false" outlineLevel="0" collapsed="false">
      <c r="A38" s="15"/>
      <c r="B38" s="5" t="s">
        <v>43</v>
      </c>
      <c r="C38" s="5" t="s">
        <v>7</v>
      </c>
      <c r="D38" s="10" t="n">
        <v>3</v>
      </c>
    </row>
    <row r="39" customFormat="false" ht="13.5" hidden="false" customHeight="false" outlineLevel="0" collapsed="false">
      <c r="A39" s="15"/>
      <c r="B39" s="8" t="s">
        <v>44</v>
      </c>
      <c r="C39" s="9"/>
      <c r="D39" s="10" t="n">
        <v>3</v>
      </c>
    </row>
    <row r="40" customFormat="false" ht="13.5" hidden="false" customHeight="false" outlineLevel="0" collapsed="false">
      <c r="A40" s="15"/>
      <c r="B40" s="5" t="s">
        <v>45</v>
      </c>
      <c r="C40" s="5" t="s">
        <v>7</v>
      </c>
      <c r="D40" s="10" t="n">
        <v>6</v>
      </c>
    </row>
    <row r="41" customFormat="false" ht="13.5" hidden="false" customHeight="false" outlineLevel="0" collapsed="false">
      <c r="A41" s="15"/>
      <c r="B41" s="8" t="s">
        <v>46</v>
      </c>
      <c r="C41" s="9"/>
      <c r="D41" s="10" t="n">
        <v>6</v>
      </c>
    </row>
    <row r="42" customFormat="false" ht="13.5" hidden="false" customHeight="false" outlineLevel="0" collapsed="false">
      <c r="A42" s="15"/>
      <c r="B42" s="5" t="s">
        <v>47</v>
      </c>
      <c r="C42" s="5" t="s">
        <v>7</v>
      </c>
      <c r="D42" s="10" t="n">
        <v>1</v>
      </c>
    </row>
    <row r="43" customFormat="false" ht="13.5" hidden="false" customHeight="false" outlineLevel="0" collapsed="false">
      <c r="A43" s="7"/>
      <c r="B43" s="8" t="s">
        <v>48</v>
      </c>
      <c r="C43" s="9"/>
      <c r="D43" s="10" t="n">
        <v>1</v>
      </c>
    </row>
    <row r="44" customFormat="false" ht="13.5" hidden="false" customHeight="false" outlineLevel="0" collapsed="false">
      <c r="A44" s="11" t="s">
        <v>49</v>
      </c>
      <c r="B44" s="12"/>
      <c r="C44" s="13"/>
      <c r="D44" s="14" t="n">
        <v>14</v>
      </c>
    </row>
    <row r="45" customFormat="false" ht="13.5" hidden="false" customHeight="false" outlineLevel="0" collapsed="false">
      <c r="A45" s="11" t="s">
        <v>50</v>
      </c>
      <c r="B45" s="12"/>
      <c r="C45" s="13"/>
      <c r="D45" s="17" t="n">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9" activeCellId="0" sqref="I279"/>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15.28"/>
    <col collapsed="false" customWidth="true" hidden="false" outlineLevel="0" max="3" min="3" style="0" width="13.56"/>
    <col collapsed="false" customWidth="true" hidden="false" outlineLevel="0" max="4" min="4" style="0" width="16.84"/>
    <col collapsed="false" customWidth="true" hidden="false" outlineLevel="0" max="5" min="5" style="0" width="15.28"/>
    <col collapsed="false" customWidth="true" hidden="false" outlineLevel="0" max="7" min="7" style="0" width="16.99"/>
    <col collapsed="false" customWidth="true" hidden="false" outlineLevel="0" max="8" min="8" style="0" width="14.85"/>
    <col collapsed="false" customWidth="true" hidden="false" outlineLevel="0" max="9" min="9" style="0" width="19.99"/>
    <col collapsed="false" customWidth="true" hidden="false" outlineLevel="0" max="10" min="10" style="0" width="20.56"/>
    <col collapsed="false" customWidth="true" hidden="false" outlineLevel="0" max="14" min="14" style="0" width="18.56"/>
  </cols>
  <sheetData>
    <row r="1" customFormat="false" ht="12.75" hidden="false" customHeight="false" outlineLevel="0" collapsed="false">
      <c r="A1" s="18" t="s">
        <v>51</v>
      </c>
      <c r="B1" s="18" t="s">
        <v>52</v>
      </c>
      <c r="C1" s="18" t="s">
        <v>53</v>
      </c>
      <c r="D1" s="18" t="s">
        <v>54</v>
      </c>
      <c r="E1" s="18" t="s">
        <v>55</v>
      </c>
      <c r="F1" s="18" t="s">
        <v>56</v>
      </c>
      <c r="G1" s="18" t="s">
        <v>57</v>
      </c>
      <c r="H1" s="18" t="s">
        <v>58</v>
      </c>
      <c r="I1" s="18" t="s">
        <v>59</v>
      </c>
      <c r="J1" s="18" t="s">
        <v>60</v>
      </c>
      <c r="K1" s="18" t="s">
        <v>61</v>
      </c>
      <c r="L1" s="18" t="s">
        <v>62</v>
      </c>
      <c r="M1" s="18" t="s">
        <v>63</v>
      </c>
      <c r="N1" s="18" t="s">
        <v>64</v>
      </c>
    </row>
    <row r="2" customFormat="false" ht="12.75" hidden="true" customHeight="false" outlineLevel="0" collapsed="false">
      <c r="A2" s="0" t="s">
        <v>65</v>
      </c>
      <c r="B2" s="0" t="s">
        <v>66</v>
      </c>
      <c r="C2" s="0" t="s">
        <v>67</v>
      </c>
      <c r="D2" s="0" t="s">
        <v>68</v>
      </c>
      <c r="E2" s="19" t="s">
        <v>69</v>
      </c>
      <c r="F2" s="0" t="s">
        <v>70</v>
      </c>
      <c r="G2" s="0" t="s">
        <v>71</v>
      </c>
      <c r="H2" s="0" t="s">
        <v>72</v>
      </c>
      <c r="I2" s="0" t="s">
        <v>1</v>
      </c>
      <c r="J2" s="0" t="s">
        <v>2</v>
      </c>
      <c r="K2" s="0" t="s">
        <v>73</v>
      </c>
      <c r="L2" s="0" t="s">
        <v>74</v>
      </c>
      <c r="M2" s="0" t="s">
        <v>75</v>
      </c>
      <c r="N2" s="0" t="s">
        <v>3</v>
      </c>
    </row>
    <row r="3" customFormat="false" ht="14.25" hidden="true" customHeight="false" outlineLevel="0" collapsed="false">
      <c r="A3" s="0" t="n">
        <v>2022005829</v>
      </c>
      <c r="B3" s="0" t="s">
        <v>76</v>
      </c>
      <c r="C3" s="0" t="s">
        <v>67</v>
      </c>
      <c r="D3" s="0" t="s">
        <v>77</v>
      </c>
      <c r="E3" s="19" t="s">
        <v>78</v>
      </c>
      <c r="F3" s="0" t="s">
        <v>70</v>
      </c>
      <c r="G3" s="0" t="s">
        <v>79</v>
      </c>
      <c r="H3" s="0" t="s">
        <v>72</v>
      </c>
      <c r="I3" s="20" t="s">
        <v>1</v>
      </c>
      <c r="J3" s="21" t="s">
        <v>2</v>
      </c>
      <c r="K3" s="0" t="s">
        <v>73</v>
      </c>
      <c r="L3" s="0" t="s">
        <v>74</v>
      </c>
      <c r="M3" s="0" t="s">
        <v>75</v>
      </c>
      <c r="N3" s="0" t="s">
        <v>3</v>
      </c>
    </row>
    <row r="4" customFormat="false" ht="12.75" hidden="true" customHeight="false" outlineLevel="0" collapsed="false">
      <c r="A4" s="0" t="s">
        <v>80</v>
      </c>
      <c r="B4" s="0" t="s">
        <v>81</v>
      </c>
      <c r="C4" s="0" t="s">
        <v>67</v>
      </c>
      <c r="D4" s="0" t="s">
        <v>82</v>
      </c>
      <c r="E4" s="0" t="s">
        <v>83</v>
      </c>
      <c r="F4" s="0" t="s">
        <v>70</v>
      </c>
      <c r="G4" s="0" t="s">
        <v>84</v>
      </c>
      <c r="H4" s="0" t="s">
        <v>72</v>
      </c>
      <c r="I4" s="0" t="s">
        <v>1</v>
      </c>
      <c r="J4" s="0" t="s">
        <v>2</v>
      </c>
      <c r="K4" s="0" t="s">
        <v>73</v>
      </c>
      <c r="L4" s="0" t="s">
        <v>74</v>
      </c>
      <c r="M4" s="0" t="s">
        <v>75</v>
      </c>
      <c r="N4" s="0" t="s">
        <v>3</v>
      </c>
    </row>
    <row r="5" customFormat="false" ht="12.75" hidden="true" customHeight="false" outlineLevel="0" collapsed="false">
      <c r="A5" s="0" t="s">
        <v>85</v>
      </c>
      <c r="B5" s="0" t="s">
        <v>86</v>
      </c>
      <c r="C5" s="0" t="s">
        <v>67</v>
      </c>
      <c r="D5" s="0" t="s">
        <v>87</v>
      </c>
      <c r="E5" s="19" t="s">
        <v>88</v>
      </c>
      <c r="F5" s="0" t="s">
        <v>70</v>
      </c>
      <c r="G5" s="0" t="s">
        <v>89</v>
      </c>
      <c r="H5" s="0" t="s">
        <v>72</v>
      </c>
      <c r="I5" s="0" t="s">
        <v>1</v>
      </c>
      <c r="J5" s="0" t="s">
        <v>2</v>
      </c>
      <c r="K5" s="0" t="s">
        <v>73</v>
      </c>
      <c r="L5" s="0" t="s">
        <v>74</v>
      </c>
      <c r="M5" s="0" t="s">
        <v>75</v>
      </c>
      <c r="N5" s="0" t="s">
        <v>3</v>
      </c>
    </row>
    <row r="6" customFormat="false" ht="12.75" hidden="true" customHeight="false" outlineLevel="0" collapsed="false">
      <c r="A6" s="0" t="s">
        <v>90</v>
      </c>
      <c r="B6" s="0" t="s">
        <v>91</v>
      </c>
      <c r="C6" s="0" t="s">
        <v>67</v>
      </c>
      <c r="D6" s="0" t="s">
        <v>92</v>
      </c>
      <c r="E6" s="0" t="s">
        <v>93</v>
      </c>
      <c r="F6" s="0" t="s">
        <v>70</v>
      </c>
      <c r="G6" s="0" t="s">
        <v>94</v>
      </c>
      <c r="H6" s="0" t="s">
        <v>95</v>
      </c>
      <c r="I6" s="0" t="s">
        <v>36</v>
      </c>
      <c r="J6" s="0" t="s">
        <v>96</v>
      </c>
      <c r="K6" s="0" t="s">
        <v>73</v>
      </c>
      <c r="L6" s="0" t="s">
        <v>97</v>
      </c>
      <c r="M6" s="0" t="s">
        <v>75</v>
      </c>
      <c r="N6" s="0" t="s">
        <v>3</v>
      </c>
    </row>
    <row r="7" customFormat="false" ht="12.75" hidden="false" customHeight="false" outlineLevel="0" collapsed="false">
      <c r="A7" s="0" t="s">
        <v>98</v>
      </c>
      <c r="B7" s="0" t="s">
        <v>99</v>
      </c>
      <c r="C7" s="0" t="s">
        <v>67</v>
      </c>
      <c r="D7" s="0" t="s">
        <v>100</v>
      </c>
      <c r="E7" s="19" t="s">
        <v>101</v>
      </c>
      <c r="F7" s="0" t="s">
        <v>70</v>
      </c>
      <c r="G7" s="0" t="s">
        <v>102</v>
      </c>
      <c r="H7" s="0" t="s">
        <v>103</v>
      </c>
      <c r="I7" s="0" t="s">
        <v>30</v>
      </c>
      <c r="J7" s="0" t="s">
        <v>33</v>
      </c>
      <c r="K7" s="0" t="s">
        <v>73</v>
      </c>
      <c r="L7" s="0" t="s">
        <v>104</v>
      </c>
      <c r="M7" s="0" t="s">
        <v>75</v>
      </c>
      <c r="N7" s="0" t="s">
        <v>7</v>
      </c>
    </row>
    <row r="8" customFormat="false" ht="12.75" hidden="true" customHeight="false" outlineLevel="0" collapsed="false">
      <c r="A8" s="0" t="s">
        <v>105</v>
      </c>
      <c r="B8" s="0" t="s">
        <v>106</v>
      </c>
      <c r="C8" s="0" t="s">
        <v>67</v>
      </c>
      <c r="D8" s="0" t="s">
        <v>107</v>
      </c>
      <c r="E8" s="0" t="s">
        <v>108</v>
      </c>
      <c r="F8" s="0" t="s">
        <v>70</v>
      </c>
      <c r="G8" s="0" t="s">
        <v>109</v>
      </c>
      <c r="H8" s="0" t="s">
        <v>110</v>
      </c>
      <c r="I8" s="0" t="s">
        <v>36</v>
      </c>
      <c r="J8" s="0" t="s">
        <v>111</v>
      </c>
      <c r="K8" s="0" t="s">
        <v>73</v>
      </c>
      <c r="L8" s="0" t="s">
        <v>112</v>
      </c>
      <c r="M8" s="0" t="s">
        <v>75</v>
      </c>
      <c r="N8" s="0" t="s">
        <v>3</v>
      </c>
    </row>
    <row r="9" customFormat="false" ht="12.75" hidden="true" customHeight="false" outlineLevel="0" collapsed="false">
      <c r="A9" s="0" t="s">
        <v>113</v>
      </c>
      <c r="B9" s="0" t="s">
        <v>114</v>
      </c>
      <c r="C9" s="0" t="s">
        <v>67</v>
      </c>
      <c r="D9" s="0" t="s">
        <v>115</v>
      </c>
      <c r="E9" s="19" t="s">
        <v>116</v>
      </c>
      <c r="F9" s="0" t="s">
        <v>70</v>
      </c>
      <c r="G9" s="0" t="s">
        <v>117</v>
      </c>
      <c r="H9" s="0" t="s">
        <v>72</v>
      </c>
      <c r="I9" s="0" t="s">
        <v>1</v>
      </c>
      <c r="J9" s="0" t="s">
        <v>2</v>
      </c>
      <c r="K9" s="0" t="s">
        <v>73</v>
      </c>
      <c r="L9" s="0" t="s">
        <v>74</v>
      </c>
      <c r="M9" s="0" t="s">
        <v>75</v>
      </c>
      <c r="N9" s="0" t="s">
        <v>3</v>
      </c>
    </row>
    <row r="10" customFormat="false" ht="12.75" hidden="true" customHeight="false" outlineLevel="0" collapsed="false">
      <c r="A10" s="0" t="s">
        <v>118</v>
      </c>
      <c r="B10" s="0" t="s">
        <v>119</v>
      </c>
      <c r="C10" s="0" t="s">
        <v>67</v>
      </c>
      <c r="D10" s="0" t="s">
        <v>120</v>
      </c>
      <c r="E10" s="19" t="s">
        <v>121</v>
      </c>
      <c r="F10" s="0" t="s">
        <v>70</v>
      </c>
      <c r="G10" s="0" t="s">
        <v>122</v>
      </c>
      <c r="H10" s="0" t="s">
        <v>72</v>
      </c>
      <c r="I10" s="0" t="s">
        <v>1</v>
      </c>
      <c r="J10" s="0" t="s">
        <v>2</v>
      </c>
      <c r="K10" s="0" t="s">
        <v>73</v>
      </c>
      <c r="L10" s="0" t="s">
        <v>74</v>
      </c>
      <c r="M10" s="0" t="s">
        <v>75</v>
      </c>
      <c r="N10" s="0" t="s">
        <v>3</v>
      </c>
    </row>
    <row r="11" customFormat="false" ht="12.75" hidden="true" customHeight="false" outlineLevel="0" collapsed="false">
      <c r="A11" s="0" t="s">
        <v>123</v>
      </c>
      <c r="B11" s="0" t="s">
        <v>124</v>
      </c>
      <c r="C11" s="0" t="s">
        <v>67</v>
      </c>
      <c r="D11" s="0" t="s">
        <v>125</v>
      </c>
      <c r="E11" s="19" t="s">
        <v>126</v>
      </c>
      <c r="F11" s="0" t="s">
        <v>70</v>
      </c>
      <c r="G11" s="0" t="s">
        <v>127</v>
      </c>
      <c r="H11" s="0" t="s">
        <v>72</v>
      </c>
      <c r="I11" s="0" t="s">
        <v>1</v>
      </c>
      <c r="J11" s="0" t="s">
        <v>2</v>
      </c>
      <c r="K11" s="0" t="s">
        <v>73</v>
      </c>
      <c r="L11" s="0" t="s">
        <v>74</v>
      </c>
      <c r="M11" s="0" t="s">
        <v>75</v>
      </c>
      <c r="N11" s="0" t="s">
        <v>3</v>
      </c>
    </row>
    <row r="12" customFormat="false" ht="12.75" hidden="true" customHeight="false" outlineLevel="0" collapsed="false">
      <c r="A12" s="0" t="s">
        <v>128</v>
      </c>
      <c r="B12" s="0" t="s">
        <v>129</v>
      </c>
      <c r="C12" s="0" t="s">
        <v>67</v>
      </c>
      <c r="D12" s="0" t="s">
        <v>130</v>
      </c>
      <c r="E12" s="19" t="s">
        <v>131</v>
      </c>
      <c r="F12" s="0" t="s">
        <v>70</v>
      </c>
      <c r="G12" s="0" t="s">
        <v>132</v>
      </c>
      <c r="H12" s="0" t="s">
        <v>72</v>
      </c>
      <c r="I12" s="0" t="s">
        <v>1</v>
      </c>
      <c r="J12" s="0" t="s">
        <v>2</v>
      </c>
      <c r="K12" s="0" t="s">
        <v>73</v>
      </c>
      <c r="L12" s="0" t="s">
        <v>74</v>
      </c>
      <c r="M12" s="0" t="s">
        <v>75</v>
      </c>
      <c r="N12" s="0" t="s">
        <v>3</v>
      </c>
    </row>
    <row r="13" customFormat="false" ht="12.75" hidden="true" customHeight="false" outlineLevel="0" collapsed="false">
      <c r="A13" s="0" t="s">
        <v>133</v>
      </c>
      <c r="B13" s="0" t="s">
        <v>134</v>
      </c>
      <c r="C13" s="0" t="s">
        <v>67</v>
      </c>
      <c r="D13" s="0" t="s">
        <v>135</v>
      </c>
      <c r="E13" s="19" t="s">
        <v>136</v>
      </c>
      <c r="F13" s="0" t="s">
        <v>70</v>
      </c>
      <c r="G13" s="0" t="s">
        <v>137</v>
      </c>
      <c r="H13" s="0" t="s">
        <v>72</v>
      </c>
      <c r="I13" s="0" t="s">
        <v>1</v>
      </c>
      <c r="J13" s="0" t="s">
        <v>2</v>
      </c>
      <c r="K13" s="0" t="s">
        <v>73</v>
      </c>
      <c r="L13" s="0" t="s">
        <v>74</v>
      </c>
      <c r="M13" s="0" t="s">
        <v>75</v>
      </c>
      <c r="N13" s="0" t="s">
        <v>3</v>
      </c>
    </row>
    <row r="14" customFormat="false" ht="12.75" hidden="true" customHeight="false" outlineLevel="0" collapsed="false">
      <c r="A14" s="0" t="s">
        <v>138</v>
      </c>
      <c r="B14" s="0" t="s">
        <v>139</v>
      </c>
      <c r="C14" s="0" t="s">
        <v>67</v>
      </c>
      <c r="D14" s="0" t="s">
        <v>140</v>
      </c>
      <c r="E14" s="19" t="s">
        <v>141</v>
      </c>
      <c r="F14" s="0" t="s">
        <v>70</v>
      </c>
      <c r="G14" s="0" t="s">
        <v>142</v>
      </c>
      <c r="H14" s="0" t="s">
        <v>143</v>
      </c>
      <c r="I14" s="0" t="s">
        <v>36</v>
      </c>
      <c r="J14" s="0" t="s">
        <v>39</v>
      </c>
      <c r="K14" s="0" t="s">
        <v>73</v>
      </c>
      <c r="L14" s="0" t="s">
        <v>144</v>
      </c>
      <c r="M14" s="0" t="s">
        <v>75</v>
      </c>
      <c r="N14" s="0" t="s">
        <v>3</v>
      </c>
    </row>
    <row r="15" customFormat="false" ht="12.75" hidden="true" customHeight="false" outlineLevel="0" collapsed="false">
      <c r="A15" s="0" t="s">
        <v>145</v>
      </c>
      <c r="B15" s="0" t="s">
        <v>146</v>
      </c>
      <c r="C15" s="0" t="s">
        <v>67</v>
      </c>
      <c r="D15" s="0" t="s">
        <v>147</v>
      </c>
      <c r="E15" s="19" t="s">
        <v>148</v>
      </c>
      <c r="F15" s="0" t="s">
        <v>70</v>
      </c>
      <c r="G15" s="0" t="s">
        <v>149</v>
      </c>
      <c r="H15" s="0" t="s">
        <v>72</v>
      </c>
      <c r="I15" s="0" t="s">
        <v>1</v>
      </c>
      <c r="J15" s="0" t="s">
        <v>2</v>
      </c>
      <c r="K15" s="0" t="s">
        <v>73</v>
      </c>
      <c r="L15" s="0" t="s">
        <v>74</v>
      </c>
      <c r="M15" s="0" t="s">
        <v>75</v>
      </c>
      <c r="N15" s="0" t="s">
        <v>3</v>
      </c>
    </row>
    <row r="16" customFormat="false" ht="12.75" hidden="true" customHeight="false" outlineLevel="0" collapsed="false">
      <c r="A16" s="0" t="s">
        <v>150</v>
      </c>
      <c r="B16" s="0" t="s">
        <v>151</v>
      </c>
      <c r="C16" s="0" t="s">
        <v>67</v>
      </c>
      <c r="D16" s="0" t="s">
        <v>152</v>
      </c>
      <c r="E16" s="19" t="s">
        <v>153</v>
      </c>
      <c r="F16" s="0" t="s">
        <v>70</v>
      </c>
      <c r="G16" s="0" t="s">
        <v>154</v>
      </c>
      <c r="H16" s="0" t="s">
        <v>72</v>
      </c>
      <c r="I16" s="0" t="s">
        <v>1</v>
      </c>
      <c r="J16" s="0" t="s">
        <v>2</v>
      </c>
      <c r="K16" s="0" t="s">
        <v>73</v>
      </c>
      <c r="L16" s="0" t="s">
        <v>74</v>
      </c>
      <c r="M16" s="0" t="s">
        <v>75</v>
      </c>
      <c r="N16" s="0" t="s">
        <v>3</v>
      </c>
    </row>
    <row r="17" customFormat="false" ht="12.75" hidden="true" customHeight="false" outlineLevel="0" collapsed="false">
      <c r="A17" s="0" t="s">
        <v>155</v>
      </c>
      <c r="B17" s="0" t="s">
        <v>156</v>
      </c>
      <c r="C17" s="0" t="s">
        <v>67</v>
      </c>
      <c r="D17" s="0" t="s">
        <v>157</v>
      </c>
      <c r="E17" s="19" t="s">
        <v>158</v>
      </c>
      <c r="F17" s="0" t="s">
        <v>70</v>
      </c>
      <c r="G17" s="0" t="s">
        <v>159</v>
      </c>
      <c r="H17" s="0" t="s">
        <v>72</v>
      </c>
      <c r="I17" s="0" t="s">
        <v>1</v>
      </c>
      <c r="J17" s="0" t="s">
        <v>2</v>
      </c>
      <c r="K17" s="0" t="s">
        <v>73</v>
      </c>
      <c r="L17" s="0" t="s">
        <v>74</v>
      </c>
      <c r="M17" s="0" t="s">
        <v>75</v>
      </c>
      <c r="N17" s="0" t="s">
        <v>3</v>
      </c>
    </row>
    <row r="18" customFormat="false" ht="12.75" hidden="true" customHeight="false" outlineLevel="0" collapsed="false">
      <c r="A18" s="0" t="s">
        <v>160</v>
      </c>
      <c r="B18" s="0" t="s">
        <v>161</v>
      </c>
      <c r="C18" s="0" t="s">
        <v>67</v>
      </c>
      <c r="D18" s="0" t="s">
        <v>162</v>
      </c>
      <c r="E18" s="19" t="s">
        <v>163</v>
      </c>
      <c r="F18" s="0" t="s">
        <v>70</v>
      </c>
      <c r="G18" s="0" t="s">
        <v>164</v>
      </c>
      <c r="H18" s="0" t="s">
        <v>72</v>
      </c>
      <c r="I18" s="0" t="s">
        <v>1</v>
      </c>
      <c r="J18" s="0" t="s">
        <v>2</v>
      </c>
      <c r="K18" s="0" t="s">
        <v>73</v>
      </c>
      <c r="L18" s="0" t="s">
        <v>74</v>
      </c>
      <c r="M18" s="0" t="s">
        <v>75</v>
      </c>
      <c r="N18" s="0" t="s">
        <v>3</v>
      </c>
    </row>
    <row r="19" customFormat="false" ht="12.75" hidden="false" customHeight="false" outlineLevel="0" collapsed="false">
      <c r="A19" s="0" t="s">
        <v>165</v>
      </c>
      <c r="B19" s="0" t="s">
        <v>166</v>
      </c>
      <c r="C19" s="0" t="s">
        <v>67</v>
      </c>
      <c r="D19" s="0" t="s">
        <v>167</v>
      </c>
      <c r="E19" s="19" t="s">
        <v>168</v>
      </c>
      <c r="F19" s="0" t="s">
        <v>70</v>
      </c>
      <c r="G19" s="0" t="s">
        <v>169</v>
      </c>
      <c r="H19" s="0" t="s">
        <v>170</v>
      </c>
      <c r="I19" s="0" t="s">
        <v>10</v>
      </c>
      <c r="J19" s="0" t="s">
        <v>13</v>
      </c>
      <c r="K19" s="0" t="s">
        <v>73</v>
      </c>
      <c r="L19" s="0" t="s">
        <v>171</v>
      </c>
      <c r="M19" s="0" t="s">
        <v>75</v>
      </c>
      <c r="N19" s="0" t="s">
        <v>7</v>
      </c>
    </row>
    <row r="20" customFormat="false" ht="12.75" hidden="true" customHeight="false" outlineLevel="0" collapsed="false">
      <c r="A20" s="0" t="s">
        <v>172</v>
      </c>
      <c r="B20" s="0" t="s">
        <v>173</v>
      </c>
      <c r="C20" s="0" t="s">
        <v>67</v>
      </c>
      <c r="D20" s="0" t="s">
        <v>174</v>
      </c>
      <c r="E20" s="19" t="s">
        <v>175</v>
      </c>
      <c r="F20" s="0" t="s">
        <v>70</v>
      </c>
      <c r="G20" s="0" t="s">
        <v>176</v>
      </c>
      <c r="H20" s="0" t="s">
        <v>177</v>
      </c>
      <c r="I20" s="0" t="s">
        <v>36</v>
      </c>
      <c r="J20" s="0" t="s">
        <v>178</v>
      </c>
      <c r="K20" s="0" t="s">
        <v>73</v>
      </c>
      <c r="L20" s="0" t="s">
        <v>179</v>
      </c>
      <c r="M20" s="0" t="s">
        <v>75</v>
      </c>
      <c r="N20" s="0" t="s">
        <v>3</v>
      </c>
    </row>
    <row r="21" customFormat="false" ht="12.75" hidden="false" customHeight="false" outlineLevel="0" collapsed="false">
      <c r="A21" s="0" t="s">
        <v>180</v>
      </c>
      <c r="B21" s="0" t="s">
        <v>181</v>
      </c>
      <c r="C21" s="0" t="s">
        <v>182</v>
      </c>
      <c r="D21" s="0" t="s">
        <v>183</v>
      </c>
      <c r="E21" s="19" t="s">
        <v>184</v>
      </c>
      <c r="F21" s="0" t="s">
        <v>185</v>
      </c>
      <c r="I21" s="0" t="s">
        <v>1</v>
      </c>
      <c r="J21" s="0" t="s">
        <v>27</v>
      </c>
      <c r="K21" s="0" t="s">
        <v>73</v>
      </c>
      <c r="L21" s="0" t="s">
        <v>186</v>
      </c>
      <c r="M21" s="0" t="s">
        <v>75</v>
      </c>
      <c r="N21" s="0" t="s">
        <v>7</v>
      </c>
    </row>
    <row r="22" customFormat="false" ht="12.75" hidden="true" customHeight="false" outlineLevel="0" collapsed="false">
      <c r="A22" s="0" t="s">
        <v>187</v>
      </c>
      <c r="B22" s="0" t="s">
        <v>188</v>
      </c>
      <c r="C22" s="0" t="s">
        <v>182</v>
      </c>
      <c r="D22" s="0" t="s">
        <v>189</v>
      </c>
      <c r="E22" s="19" t="s">
        <v>190</v>
      </c>
      <c r="F22" s="0" t="s">
        <v>70</v>
      </c>
      <c r="G22" s="0" t="s">
        <v>191</v>
      </c>
      <c r="H22" s="0" t="s">
        <v>192</v>
      </c>
      <c r="I22" s="0" t="s">
        <v>1</v>
      </c>
      <c r="J22" s="0" t="s">
        <v>193</v>
      </c>
      <c r="K22" s="0" t="s">
        <v>73</v>
      </c>
      <c r="L22" s="0" t="s">
        <v>144</v>
      </c>
      <c r="M22" s="0" t="s">
        <v>75</v>
      </c>
      <c r="N22" s="0" t="s">
        <v>3</v>
      </c>
    </row>
    <row r="23" customFormat="false" ht="12.75" hidden="true" customHeight="false" outlineLevel="0" collapsed="false">
      <c r="A23" s="0" t="s">
        <v>194</v>
      </c>
      <c r="B23" s="0" t="s">
        <v>195</v>
      </c>
      <c r="C23" s="0" t="s">
        <v>182</v>
      </c>
      <c r="D23" s="0" t="s">
        <v>196</v>
      </c>
      <c r="E23" s="19" t="s">
        <v>197</v>
      </c>
      <c r="F23" s="0" t="s">
        <v>70</v>
      </c>
      <c r="G23" s="0" t="s">
        <v>198</v>
      </c>
      <c r="H23" s="0" t="s">
        <v>192</v>
      </c>
      <c r="I23" s="0" t="s">
        <v>36</v>
      </c>
      <c r="J23" s="0" t="s">
        <v>199</v>
      </c>
      <c r="K23" s="0" t="s">
        <v>73</v>
      </c>
      <c r="L23" s="0" t="s">
        <v>144</v>
      </c>
      <c r="M23" s="0" t="s">
        <v>75</v>
      </c>
      <c r="N23" s="0" t="s">
        <v>3</v>
      </c>
    </row>
    <row r="24" customFormat="false" ht="12.75" hidden="false" customHeight="false" outlineLevel="0" collapsed="false">
      <c r="A24" s="0" t="s">
        <v>200</v>
      </c>
      <c r="B24" s="0" t="s">
        <v>201</v>
      </c>
      <c r="C24" s="0" t="s">
        <v>182</v>
      </c>
      <c r="D24" s="0" t="s">
        <v>202</v>
      </c>
      <c r="E24" s="19" t="s">
        <v>203</v>
      </c>
      <c r="F24" s="0" t="s">
        <v>70</v>
      </c>
      <c r="G24" s="0" t="s">
        <v>204</v>
      </c>
      <c r="H24" s="0" t="s">
        <v>205</v>
      </c>
      <c r="I24" s="0" t="s">
        <v>30</v>
      </c>
      <c r="J24" s="0" t="s">
        <v>31</v>
      </c>
      <c r="K24" s="0" t="s">
        <v>73</v>
      </c>
      <c r="L24" s="0" t="s">
        <v>104</v>
      </c>
      <c r="M24" s="0" t="s">
        <v>75</v>
      </c>
      <c r="N24" s="0" t="s">
        <v>7</v>
      </c>
    </row>
    <row r="25" customFormat="false" ht="12.75" hidden="false" customHeight="false" outlineLevel="0" collapsed="false">
      <c r="A25" s="0" t="s">
        <v>206</v>
      </c>
      <c r="B25" s="0" t="s">
        <v>207</v>
      </c>
      <c r="C25" s="0" t="s">
        <v>182</v>
      </c>
      <c r="D25" s="0" t="s">
        <v>208</v>
      </c>
      <c r="E25" s="19" t="s">
        <v>209</v>
      </c>
      <c r="F25" s="0" t="s">
        <v>70</v>
      </c>
      <c r="I25" s="0" t="s">
        <v>36</v>
      </c>
      <c r="J25" s="0" t="s">
        <v>45</v>
      </c>
      <c r="K25" s="0" t="s">
        <v>73</v>
      </c>
      <c r="L25" s="0" t="s">
        <v>186</v>
      </c>
      <c r="M25" s="0" t="s">
        <v>75</v>
      </c>
      <c r="N25" s="0" t="s">
        <v>7</v>
      </c>
    </row>
    <row r="26" customFormat="false" ht="12.75" hidden="true" customHeight="false" outlineLevel="0" collapsed="false">
      <c r="A26" s="0" t="s">
        <v>210</v>
      </c>
      <c r="B26" s="0" t="s">
        <v>211</v>
      </c>
      <c r="C26" s="0" t="s">
        <v>182</v>
      </c>
      <c r="D26" s="0" t="s">
        <v>212</v>
      </c>
      <c r="E26" s="0" t="s">
        <v>213</v>
      </c>
      <c r="F26" s="0" t="s">
        <v>70</v>
      </c>
      <c r="G26" s="0" t="s">
        <v>214</v>
      </c>
      <c r="H26" s="0" t="s">
        <v>192</v>
      </c>
      <c r="I26" s="0" t="s">
        <v>36</v>
      </c>
      <c r="J26" s="0" t="s">
        <v>45</v>
      </c>
      <c r="K26" s="0" t="s">
        <v>73</v>
      </c>
      <c r="L26" s="0" t="s">
        <v>144</v>
      </c>
      <c r="M26" s="0" t="s">
        <v>75</v>
      </c>
      <c r="N26" s="0" t="s">
        <v>3</v>
      </c>
    </row>
    <row r="27" customFormat="false" ht="12.75" hidden="true" customHeight="false" outlineLevel="0" collapsed="false">
      <c r="A27" s="0" t="s">
        <v>215</v>
      </c>
      <c r="B27" s="0" t="s">
        <v>216</v>
      </c>
      <c r="C27" s="0" t="s">
        <v>182</v>
      </c>
      <c r="D27" s="0" t="s">
        <v>217</v>
      </c>
      <c r="E27" s="19" t="s">
        <v>218</v>
      </c>
      <c r="F27" s="0" t="s">
        <v>70</v>
      </c>
      <c r="G27" s="0" t="s">
        <v>219</v>
      </c>
      <c r="H27" s="0" t="s">
        <v>72</v>
      </c>
      <c r="I27" s="0" t="s">
        <v>1</v>
      </c>
      <c r="J27" s="0" t="s">
        <v>2</v>
      </c>
      <c r="K27" s="0" t="s">
        <v>73</v>
      </c>
      <c r="L27" s="0" t="s">
        <v>220</v>
      </c>
      <c r="M27" s="0" t="s">
        <v>75</v>
      </c>
      <c r="N27" s="0" t="s">
        <v>3</v>
      </c>
    </row>
    <row r="28" customFormat="false" ht="12.75" hidden="true" customHeight="false" outlineLevel="0" collapsed="false">
      <c r="A28" s="0" t="s">
        <v>221</v>
      </c>
      <c r="B28" s="0" t="s">
        <v>222</v>
      </c>
      <c r="C28" s="0" t="s">
        <v>182</v>
      </c>
      <c r="D28" s="0" t="s">
        <v>223</v>
      </c>
      <c r="E28" s="19" t="s">
        <v>224</v>
      </c>
      <c r="F28" s="0" t="s">
        <v>70</v>
      </c>
      <c r="G28" s="0" t="s">
        <v>225</v>
      </c>
      <c r="H28" s="0" t="s">
        <v>226</v>
      </c>
      <c r="I28" s="0" t="s">
        <v>36</v>
      </c>
      <c r="J28" s="0" t="s">
        <v>111</v>
      </c>
      <c r="K28" s="0" t="s">
        <v>73</v>
      </c>
      <c r="L28" s="0" t="s">
        <v>227</v>
      </c>
      <c r="M28" s="0" t="s">
        <v>75</v>
      </c>
      <c r="N28" s="0" t="s">
        <v>3</v>
      </c>
    </row>
    <row r="29" customFormat="false" ht="12.75" hidden="true" customHeight="false" outlineLevel="0" collapsed="false">
      <c r="A29" s="0" t="s">
        <v>228</v>
      </c>
      <c r="B29" s="0" t="s">
        <v>229</v>
      </c>
      <c r="C29" s="0" t="s">
        <v>182</v>
      </c>
      <c r="D29" s="0" t="s">
        <v>230</v>
      </c>
      <c r="E29" s="19" t="s">
        <v>231</v>
      </c>
      <c r="F29" s="0" t="s">
        <v>70</v>
      </c>
      <c r="G29" s="0" t="s">
        <v>232</v>
      </c>
      <c r="H29" s="0" t="s">
        <v>72</v>
      </c>
      <c r="I29" s="0" t="s">
        <v>1</v>
      </c>
      <c r="J29" s="0" t="s">
        <v>2</v>
      </c>
      <c r="K29" s="0" t="s">
        <v>73</v>
      </c>
      <c r="L29" s="0" t="s">
        <v>220</v>
      </c>
      <c r="M29" s="0" t="s">
        <v>75</v>
      </c>
      <c r="N29" s="0" t="s">
        <v>3</v>
      </c>
    </row>
    <row r="30" customFormat="false" ht="12.75" hidden="true" customHeight="false" outlineLevel="0" collapsed="false">
      <c r="A30" s="0" t="s">
        <v>233</v>
      </c>
      <c r="B30" s="0" t="s">
        <v>234</v>
      </c>
      <c r="C30" s="0" t="s">
        <v>182</v>
      </c>
      <c r="D30" s="0" t="s">
        <v>235</v>
      </c>
      <c r="E30" s="19" t="s">
        <v>236</v>
      </c>
      <c r="F30" s="0" t="s">
        <v>70</v>
      </c>
      <c r="G30" s="0" t="s">
        <v>237</v>
      </c>
      <c r="H30" s="0" t="s">
        <v>143</v>
      </c>
      <c r="I30" s="0" t="s">
        <v>1</v>
      </c>
      <c r="J30" s="0" t="s">
        <v>20</v>
      </c>
      <c r="K30" s="0" t="s">
        <v>73</v>
      </c>
      <c r="L30" s="0" t="s">
        <v>179</v>
      </c>
      <c r="M30" s="0" t="s">
        <v>75</v>
      </c>
      <c r="N30" s="0" t="s">
        <v>3</v>
      </c>
    </row>
    <row r="31" customFormat="false" ht="12.75" hidden="true" customHeight="false" outlineLevel="0" collapsed="false">
      <c r="A31" s="0" t="s">
        <v>238</v>
      </c>
      <c r="B31" s="0" t="s">
        <v>239</v>
      </c>
      <c r="C31" s="0" t="s">
        <v>182</v>
      </c>
      <c r="D31" s="0" t="s">
        <v>240</v>
      </c>
      <c r="E31" s="19" t="s">
        <v>241</v>
      </c>
      <c r="F31" s="0" t="s">
        <v>70</v>
      </c>
      <c r="G31" s="0" t="s">
        <v>242</v>
      </c>
      <c r="H31" s="0" t="s">
        <v>192</v>
      </c>
      <c r="I31" s="0" t="s">
        <v>1</v>
      </c>
      <c r="J31" s="0" t="s">
        <v>243</v>
      </c>
      <c r="K31" s="0" t="s">
        <v>73</v>
      </c>
      <c r="L31" s="0" t="s">
        <v>144</v>
      </c>
      <c r="M31" s="0" t="s">
        <v>75</v>
      </c>
      <c r="N31" s="0" t="s">
        <v>3</v>
      </c>
    </row>
    <row r="32" customFormat="false" ht="12.75" hidden="true" customHeight="false" outlineLevel="0" collapsed="false">
      <c r="A32" s="0" t="s">
        <v>244</v>
      </c>
      <c r="B32" s="0" t="s">
        <v>245</v>
      </c>
      <c r="C32" s="0" t="s">
        <v>182</v>
      </c>
      <c r="D32" s="0" t="s">
        <v>246</v>
      </c>
      <c r="E32" s="19" t="s">
        <v>247</v>
      </c>
      <c r="F32" s="0" t="s">
        <v>70</v>
      </c>
      <c r="G32" s="0" t="s">
        <v>248</v>
      </c>
      <c r="H32" s="0" t="s">
        <v>72</v>
      </c>
      <c r="I32" s="0" t="s">
        <v>1</v>
      </c>
      <c r="J32" s="0" t="s">
        <v>2</v>
      </c>
      <c r="K32" s="0" t="s">
        <v>73</v>
      </c>
      <c r="L32" s="0" t="s">
        <v>220</v>
      </c>
      <c r="M32" s="0" t="s">
        <v>75</v>
      </c>
      <c r="N32" s="0" t="s">
        <v>3</v>
      </c>
    </row>
    <row r="33" customFormat="false" ht="12.75" hidden="true" customHeight="false" outlineLevel="0" collapsed="false">
      <c r="A33" s="0" t="s">
        <v>249</v>
      </c>
      <c r="B33" s="0" t="s">
        <v>250</v>
      </c>
      <c r="C33" s="0" t="s">
        <v>182</v>
      </c>
      <c r="D33" s="0" t="s">
        <v>251</v>
      </c>
      <c r="E33" s="19" t="s">
        <v>252</v>
      </c>
      <c r="F33" s="0" t="s">
        <v>70</v>
      </c>
      <c r="G33" s="0" t="s">
        <v>253</v>
      </c>
      <c r="H33" s="0" t="s">
        <v>254</v>
      </c>
      <c r="I33" s="0" t="s">
        <v>1</v>
      </c>
      <c r="J33" s="0" t="s">
        <v>255</v>
      </c>
      <c r="K33" s="0" t="s">
        <v>73</v>
      </c>
      <c r="L33" s="0" t="s">
        <v>256</v>
      </c>
      <c r="M33" s="0" t="s">
        <v>75</v>
      </c>
      <c r="N33" s="0" t="s">
        <v>3</v>
      </c>
    </row>
    <row r="34" customFormat="false" ht="12.75" hidden="false" customHeight="false" outlineLevel="0" collapsed="false">
      <c r="A34" s="0" t="s">
        <v>257</v>
      </c>
      <c r="B34" s="0" t="s">
        <v>258</v>
      </c>
      <c r="C34" s="0" t="s">
        <v>182</v>
      </c>
      <c r="D34" s="0" t="s">
        <v>259</v>
      </c>
      <c r="E34" s="19" t="s">
        <v>260</v>
      </c>
      <c r="F34" s="0" t="s">
        <v>70</v>
      </c>
      <c r="G34" s="0" t="s">
        <v>261</v>
      </c>
      <c r="H34" s="0" t="s">
        <v>262</v>
      </c>
      <c r="I34" s="0" t="s">
        <v>5</v>
      </c>
      <c r="J34" s="0" t="s">
        <v>6</v>
      </c>
      <c r="K34" s="0" t="s">
        <v>73</v>
      </c>
      <c r="L34" s="0" t="s">
        <v>263</v>
      </c>
      <c r="M34" s="0" t="s">
        <v>75</v>
      </c>
      <c r="N34" s="0" t="s">
        <v>7</v>
      </c>
    </row>
    <row r="35" customFormat="false" ht="12.75" hidden="false" customHeight="false" outlineLevel="0" collapsed="false">
      <c r="A35" s="0" t="s">
        <v>264</v>
      </c>
      <c r="B35" s="0" t="s">
        <v>265</v>
      </c>
      <c r="C35" s="0" t="s">
        <v>182</v>
      </c>
      <c r="D35" s="0" t="s">
        <v>266</v>
      </c>
      <c r="E35" s="19" t="s">
        <v>267</v>
      </c>
      <c r="F35" s="0" t="s">
        <v>70</v>
      </c>
      <c r="G35" s="0" t="s">
        <v>268</v>
      </c>
      <c r="H35" s="0" t="s">
        <v>269</v>
      </c>
      <c r="I35" s="0" t="s">
        <v>36</v>
      </c>
      <c r="J35" s="0" t="s">
        <v>43</v>
      </c>
      <c r="K35" s="0" t="s">
        <v>73</v>
      </c>
      <c r="L35" s="0" t="s">
        <v>270</v>
      </c>
      <c r="M35" s="0" t="s">
        <v>75</v>
      </c>
      <c r="N35" s="0" t="s">
        <v>7</v>
      </c>
    </row>
    <row r="36" customFormat="false" ht="12.75" hidden="false" customHeight="false" outlineLevel="0" collapsed="false">
      <c r="A36" s="0" t="s">
        <v>271</v>
      </c>
      <c r="B36" s="0" t="s">
        <v>272</v>
      </c>
      <c r="C36" s="0" t="s">
        <v>182</v>
      </c>
      <c r="D36" s="0" t="s">
        <v>273</v>
      </c>
      <c r="E36" s="19" t="s">
        <v>274</v>
      </c>
      <c r="F36" s="0" t="s">
        <v>70</v>
      </c>
      <c r="I36" s="0" t="s">
        <v>10</v>
      </c>
      <c r="J36" s="0" t="s">
        <v>11</v>
      </c>
      <c r="K36" s="0" t="s">
        <v>73</v>
      </c>
      <c r="L36" s="0" t="s">
        <v>186</v>
      </c>
      <c r="M36" s="0" t="s">
        <v>75</v>
      </c>
      <c r="N36" s="0" t="s">
        <v>7</v>
      </c>
    </row>
    <row r="37" customFormat="false" ht="12.75" hidden="true" customHeight="false" outlineLevel="0" collapsed="false">
      <c r="A37" s="0" t="s">
        <v>275</v>
      </c>
      <c r="B37" s="0" t="s">
        <v>276</v>
      </c>
      <c r="C37" s="0" t="s">
        <v>182</v>
      </c>
      <c r="D37" s="0" t="s">
        <v>277</v>
      </c>
      <c r="E37" s="19" t="s">
        <v>278</v>
      </c>
      <c r="F37" s="0" t="s">
        <v>70</v>
      </c>
      <c r="G37" s="0" t="s">
        <v>279</v>
      </c>
      <c r="H37" s="0" t="s">
        <v>280</v>
      </c>
      <c r="I37" s="0" t="s">
        <v>36</v>
      </c>
      <c r="J37" s="0" t="s">
        <v>96</v>
      </c>
      <c r="K37" s="0" t="s">
        <v>73</v>
      </c>
      <c r="L37" s="0" t="s">
        <v>281</v>
      </c>
      <c r="M37" s="0" t="s">
        <v>75</v>
      </c>
      <c r="N37" s="0" t="s">
        <v>3</v>
      </c>
    </row>
    <row r="38" customFormat="false" ht="12.75" hidden="true" customHeight="false" outlineLevel="0" collapsed="false">
      <c r="A38" s="0" t="s">
        <v>282</v>
      </c>
      <c r="B38" s="0" t="s">
        <v>283</v>
      </c>
      <c r="C38" s="0" t="s">
        <v>182</v>
      </c>
      <c r="D38" s="0" t="s">
        <v>82</v>
      </c>
      <c r="E38" s="19" t="s">
        <v>284</v>
      </c>
      <c r="F38" s="0" t="s">
        <v>70</v>
      </c>
      <c r="G38" s="0" t="s">
        <v>285</v>
      </c>
      <c r="H38" s="0" t="s">
        <v>286</v>
      </c>
      <c r="I38" s="0" t="s">
        <v>1</v>
      </c>
      <c r="J38" s="0" t="s">
        <v>20</v>
      </c>
      <c r="K38" s="0" t="s">
        <v>73</v>
      </c>
      <c r="L38" s="0" t="s">
        <v>144</v>
      </c>
      <c r="M38" s="0" t="s">
        <v>75</v>
      </c>
      <c r="N38" s="0" t="s">
        <v>3</v>
      </c>
    </row>
    <row r="39" customFormat="false" ht="12.75" hidden="true" customHeight="false" outlineLevel="0" collapsed="false">
      <c r="A39" s="0" t="s">
        <v>287</v>
      </c>
      <c r="B39" s="0" t="s">
        <v>288</v>
      </c>
      <c r="C39" s="0" t="s">
        <v>182</v>
      </c>
      <c r="D39" s="0" t="s">
        <v>289</v>
      </c>
      <c r="E39" s="19" t="s">
        <v>290</v>
      </c>
      <c r="F39" s="0" t="s">
        <v>70</v>
      </c>
      <c r="G39" s="0" t="s">
        <v>291</v>
      </c>
      <c r="H39" s="0" t="s">
        <v>254</v>
      </c>
      <c r="I39" s="0" t="s">
        <v>1</v>
      </c>
      <c r="J39" s="0" t="s">
        <v>193</v>
      </c>
      <c r="K39" s="0" t="s">
        <v>73</v>
      </c>
      <c r="L39" s="0" t="s">
        <v>256</v>
      </c>
      <c r="M39" s="0" t="s">
        <v>75</v>
      </c>
      <c r="N39" s="0" t="s">
        <v>3</v>
      </c>
    </row>
    <row r="40" customFormat="false" ht="12.75" hidden="false" customHeight="false" outlineLevel="0" collapsed="false">
      <c r="A40" s="0" t="s">
        <v>292</v>
      </c>
      <c r="B40" s="0" t="s">
        <v>293</v>
      </c>
      <c r="C40" s="0" t="s">
        <v>182</v>
      </c>
      <c r="D40" s="0" t="s">
        <v>294</v>
      </c>
      <c r="E40" s="19" t="s">
        <v>295</v>
      </c>
      <c r="F40" s="0" t="s">
        <v>70</v>
      </c>
      <c r="G40" s="0" t="s">
        <v>296</v>
      </c>
      <c r="H40" s="0" t="s">
        <v>205</v>
      </c>
      <c r="I40" s="0" t="s">
        <v>36</v>
      </c>
      <c r="J40" s="0" t="s">
        <v>37</v>
      </c>
      <c r="K40" s="0" t="s">
        <v>73</v>
      </c>
      <c r="L40" s="0" t="s">
        <v>104</v>
      </c>
      <c r="M40" s="0" t="s">
        <v>75</v>
      </c>
      <c r="N40" s="0" t="s">
        <v>7</v>
      </c>
    </row>
    <row r="41" customFormat="false" ht="12.75" hidden="false" customHeight="false" outlineLevel="0" collapsed="false">
      <c r="A41" s="0" t="s">
        <v>297</v>
      </c>
      <c r="B41" s="0" t="s">
        <v>298</v>
      </c>
      <c r="C41" s="0" t="s">
        <v>182</v>
      </c>
      <c r="D41" s="0" t="s">
        <v>299</v>
      </c>
      <c r="E41" s="19" t="s">
        <v>300</v>
      </c>
      <c r="F41" s="0" t="s">
        <v>70</v>
      </c>
      <c r="I41" s="0" t="s">
        <v>36</v>
      </c>
      <c r="J41" s="0" t="s">
        <v>43</v>
      </c>
      <c r="K41" s="0" t="s">
        <v>73</v>
      </c>
      <c r="L41" s="0" t="s">
        <v>186</v>
      </c>
      <c r="M41" s="0" t="s">
        <v>75</v>
      </c>
      <c r="N41" s="0" t="s">
        <v>7</v>
      </c>
    </row>
    <row r="42" customFormat="false" ht="12.75" hidden="true" customHeight="false" outlineLevel="0" collapsed="false">
      <c r="A42" s="0" t="s">
        <v>301</v>
      </c>
      <c r="B42" s="0" t="s">
        <v>302</v>
      </c>
      <c r="C42" s="0" t="s">
        <v>182</v>
      </c>
      <c r="D42" s="0" t="s">
        <v>303</v>
      </c>
      <c r="E42" s="19" t="s">
        <v>304</v>
      </c>
      <c r="F42" s="0" t="s">
        <v>70</v>
      </c>
      <c r="G42" s="0" t="s">
        <v>305</v>
      </c>
      <c r="H42" s="0" t="s">
        <v>226</v>
      </c>
      <c r="I42" s="0" t="s">
        <v>36</v>
      </c>
      <c r="J42" s="0" t="s">
        <v>111</v>
      </c>
      <c r="K42" s="0" t="s">
        <v>73</v>
      </c>
      <c r="L42" s="0" t="s">
        <v>227</v>
      </c>
      <c r="M42" s="0" t="s">
        <v>75</v>
      </c>
      <c r="N42" s="0" t="s">
        <v>3</v>
      </c>
    </row>
    <row r="43" customFormat="false" ht="12.75" hidden="true" customHeight="false" outlineLevel="0" collapsed="false">
      <c r="A43" s="0" t="s">
        <v>306</v>
      </c>
      <c r="B43" s="0" t="s">
        <v>307</v>
      </c>
      <c r="C43" s="0" t="s">
        <v>182</v>
      </c>
      <c r="D43" s="0" t="s">
        <v>308</v>
      </c>
      <c r="E43" s="19" t="s">
        <v>309</v>
      </c>
      <c r="F43" s="0" t="s">
        <v>70</v>
      </c>
      <c r="G43" s="0" t="s">
        <v>310</v>
      </c>
      <c r="H43" s="0" t="s">
        <v>254</v>
      </c>
      <c r="I43" s="0" t="s">
        <v>1</v>
      </c>
      <c r="J43" s="0" t="s">
        <v>255</v>
      </c>
      <c r="K43" s="0" t="s">
        <v>73</v>
      </c>
      <c r="L43" s="0" t="s">
        <v>256</v>
      </c>
      <c r="M43" s="0" t="s">
        <v>75</v>
      </c>
      <c r="N43" s="0" t="s">
        <v>3</v>
      </c>
    </row>
    <row r="44" customFormat="false" ht="12.75" hidden="true" customHeight="false" outlineLevel="0" collapsed="false">
      <c r="A44" s="0" t="s">
        <v>311</v>
      </c>
      <c r="B44" s="0" t="s">
        <v>312</v>
      </c>
      <c r="C44" s="0" t="s">
        <v>182</v>
      </c>
      <c r="D44" s="0" t="s">
        <v>313</v>
      </c>
      <c r="E44" s="19" t="s">
        <v>314</v>
      </c>
      <c r="F44" s="0" t="s">
        <v>70</v>
      </c>
      <c r="G44" s="0" t="s">
        <v>315</v>
      </c>
      <c r="H44" s="0" t="s">
        <v>110</v>
      </c>
      <c r="I44" s="0" t="s">
        <v>36</v>
      </c>
      <c r="J44" s="0" t="s">
        <v>178</v>
      </c>
      <c r="K44" s="0" t="s">
        <v>73</v>
      </c>
      <c r="L44" s="0" t="s">
        <v>316</v>
      </c>
      <c r="M44" s="0" t="s">
        <v>75</v>
      </c>
      <c r="N44" s="0" t="s">
        <v>3</v>
      </c>
    </row>
    <row r="45" customFormat="false" ht="12.75" hidden="true" customHeight="false" outlineLevel="0" collapsed="false">
      <c r="A45" s="0" t="s">
        <v>317</v>
      </c>
      <c r="B45" s="0" t="s">
        <v>318</v>
      </c>
      <c r="C45" s="0" t="s">
        <v>319</v>
      </c>
      <c r="D45" s="0" t="s">
        <v>320</v>
      </c>
      <c r="E45" s="19" t="s">
        <v>321</v>
      </c>
      <c r="F45" s="0" t="s">
        <v>70</v>
      </c>
      <c r="G45" s="0" t="s">
        <v>322</v>
      </c>
      <c r="H45" s="0" t="s">
        <v>254</v>
      </c>
      <c r="I45" s="0" t="s">
        <v>1</v>
      </c>
      <c r="J45" s="0" t="s">
        <v>193</v>
      </c>
      <c r="K45" s="0" t="s">
        <v>73</v>
      </c>
      <c r="L45" s="0" t="s">
        <v>323</v>
      </c>
      <c r="M45" s="0" t="s">
        <v>75</v>
      </c>
      <c r="N45" s="0" t="s">
        <v>3</v>
      </c>
    </row>
    <row r="46" customFormat="false" ht="12.75" hidden="true" customHeight="false" outlineLevel="0" collapsed="false">
      <c r="A46" s="0" t="s">
        <v>324</v>
      </c>
      <c r="B46" s="0" t="s">
        <v>325</v>
      </c>
      <c r="C46" s="0" t="s">
        <v>319</v>
      </c>
      <c r="D46" s="0" t="s">
        <v>326</v>
      </c>
      <c r="E46" s="19" t="s">
        <v>327</v>
      </c>
      <c r="F46" s="0" t="s">
        <v>70</v>
      </c>
      <c r="G46" s="0" t="s">
        <v>328</v>
      </c>
      <c r="H46" s="0" t="s">
        <v>143</v>
      </c>
      <c r="I46" s="0" t="s">
        <v>1</v>
      </c>
      <c r="J46" s="0" t="s">
        <v>20</v>
      </c>
      <c r="K46" s="0" t="s">
        <v>73</v>
      </c>
      <c r="L46" s="0" t="s">
        <v>329</v>
      </c>
      <c r="M46" s="0" t="s">
        <v>75</v>
      </c>
      <c r="N46" s="0" t="s">
        <v>3</v>
      </c>
    </row>
    <row r="47" customFormat="false" ht="12.75" hidden="true" customHeight="false" outlineLevel="0" collapsed="false">
      <c r="A47" s="0" t="s">
        <v>330</v>
      </c>
      <c r="B47" s="0" t="s">
        <v>331</v>
      </c>
      <c r="C47" s="0" t="s">
        <v>319</v>
      </c>
      <c r="D47" s="0" t="s">
        <v>332</v>
      </c>
      <c r="E47" s="19" t="s">
        <v>333</v>
      </c>
      <c r="F47" s="0" t="s">
        <v>70</v>
      </c>
      <c r="G47" s="0" t="s">
        <v>334</v>
      </c>
      <c r="H47" s="0" t="s">
        <v>143</v>
      </c>
      <c r="I47" s="0" t="s">
        <v>1</v>
      </c>
      <c r="J47" s="0" t="s">
        <v>20</v>
      </c>
      <c r="K47" s="0" t="s">
        <v>73</v>
      </c>
      <c r="L47" s="0" t="s">
        <v>329</v>
      </c>
      <c r="M47" s="0" t="s">
        <v>75</v>
      </c>
      <c r="N47" s="0" t="s">
        <v>3</v>
      </c>
    </row>
    <row r="48" customFormat="false" ht="12.75" hidden="true" customHeight="false" outlineLevel="0" collapsed="false">
      <c r="A48" s="0" t="s">
        <v>335</v>
      </c>
      <c r="B48" s="0" t="s">
        <v>336</v>
      </c>
      <c r="C48" s="0" t="s">
        <v>319</v>
      </c>
      <c r="D48" s="0" t="s">
        <v>337</v>
      </c>
      <c r="E48" s="19" t="s">
        <v>338</v>
      </c>
      <c r="F48" s="0" t="s">
        <v>70</v>
      </c>
      <c r="G48" s="0" t="s">
        <v>339</v>
      </c>
      <c r="H48" s="0" t="s">
        <v>143</v>
      </c>
      <c r="I48" s="0" t="s">
        <v>1</v>
      </c>
      <c r="J48" s="0" t="s">
        <v>20</v>
      </c>
      <c r="K48" s="0" t="s">
        <v>73</v>
      </c>
      <c r="L48" s="0" t="s">
        <v>329</v>
      </c>
      <c r="M48" s="0" t="s">
        <v>75</v>
      </c>
      <c r="N48" s="0" t="s">
        <v>3</v>
      </c>
    </row>
    <row r="49" customFormat="false" ht="12.75" hidden="true" customHeight="false" outlineLevel="0" collapsed="false">
      <c r="A49" s="0" t="s">
        <v>340</v>
      </c>
      <c r="B49" s="0" t="s">
        <v>341</v>
      </c>
      <c r="C49" s="0" t="s">
        <v>319</v>
      </c>
      <c r="D49" s="0" t="s">
        <v>120</v>
      </c>
      <c r="E49" s="19" t="s">
        <v>342</v>
      </c>
      <c r="F49" s="0" t="s">
        <v>70</v>
      </c>
      <c r="G49" s="0" t="s">
        <v>122</v>
      </c>
      <c r="H49" s="0" t="s">
        <v>72</v>
      </c>
      <c r="I49" s="0" t="s">
        <v>1</v>
      </c>
      <c r="J49" s="0" t="s">
        <v>20</v>
      </c>
      <c r="K49" s="0" t="s">
        <v>73</v>
      </c>
      <c r="L49" s="0" t="s">
        <v>281</v>
      </c>
      <c r="M49" s="0" t="s">
        <v>75</v>
      </c>
      <c r="N49" s="0" t="s">
        <v>3</v>
      </c>
    </row>
    <row r="50" customFormat="false" ht="12.75" hidden="true" customHeight="false" outlineLevel="0" collapsed="false">
      <c r="A50" s="0" t="s">
        <v>343</v>
      </c>
      <c r="B50" s="0" t="s">
        <v>344</v>
      </c>
      <c r="C50" s="0" t="s">
        <v>319</v>
      </c>
      <c r="D50" s="0" t="s">
        <v>345</v>
      </c>
      <c r="E50" s="19" t="s">
        <v>346</v>
      </c>
      <c r="F50" s="0" t="s">
        <v>70</v>
      </c>
      <c r="G50" s="0" t="s">
        <v>347</v>
      </c>
      <c r="H50" s="0" t="s">
        <v>348</v>
      </c>
      <c r="I50" s="0" t="s">
        <v>1</v>
      </c>
      <c r="J50" s="0" t="s">
        <v>20</v>
      </c>
      <c r="K50" s="0" t="s">
        <v>73</v>
      </c>
      <c r="L50" s="0" t="s">
        <v>349</v>
      </c>
      <c r="M50" s="0" t="s">
        <v>75</v>
      </c>
      <c r="N50" s="0" t="s">
        <v>3</v>
      </c>
    </row>
    <row r="51" customFormat="false" ht="12.75" hidden="true" customHeight="false" outlineLevel="0" collapsed="false">
      <c r="A51" s="0" t="s">
        <v>350</v>
      </c>
      <c r="B51" s="0" t="s">
        <v>351</v>
      </c>
      <c r="C51" s="0" t="s">
        <v>319</v>
      </c>
      <c r="D51" s="0" t="s">
        <v>352</v>
      </c>
      <c r="E51" s="19" t="s">
        <v>353</v>
      </c>
      <c r="F51" s="0" t="s">
        <v>70</v>
      </c>
      <c r="G51" s="0" t="s">
        <v>354</v>
      </c>
      <c r="H51" s="0" t="s">
        <v>143</v>
      </c>
      <c r="I51" s="0" t="s">
        <v>1</v>
      </c>
      <c r="J51" s="0" t="s">
        <v>20</v>
      </c>
      <c r="K51" s="0" t="s">
        <v>73</v>
      </c>
      <c r="L51" s="0" t="s">
        <v>329</v>
      </c>
      <c r="M51" s="0" t="s">
        <v>75</v>
      </c>
      <c r="N51" s="0" t="s">
        <v>3</v>
      </c>
    </row>
    <row r="52" customFormat="false" ht="12.75" hidden="true" customHeight="false" outlineLevel="0" collapsed="false">
      <c r="A52" s="0" t="s">
        <v>355</v>
      </c>
      <c r="B52" s="0" t="s">
        <v>356</v>
      </c>
      <c r="C52" s="0" t="s">
        <v>319</v>
      </c>
      <c r="D52" s="0" t="s">
        <v>357</v>
      </c>
      <c r="E52" s="19" t="s">
        <v>358</v>
      </c>
      <c r="F52" s="0" t="s">
        <v>70</v>
      </c>
      <c r="G52" s="0" t="s">
        <v>359</v>
      </c>
      <c r="H52" s="0" t="s">
        <v>143</v>
      </c>
      <c r="I52" s="0" t="s">
        <v>1</v>
      </c>
      <c r="J52" s="0" t="s">
        <v>20</v>
      </c>
      <c r="K52" s="0" t="s">
        <v>73</v>
      </c>
      <c r="L52" s="0" t="s">
        <v>329</v>
      </c>
      <c r="M52" s="0" t="s">
        <v>75</v>
      </c>
      <c r="N52" s="0" t="s">
        <v>3</v>
      </c>
    </row>
    <row r="53" customFormat="false" ht="12.75" hidden="true" customHeight="false" outlineLevel="0" collapsed="false">
      <c r="A53" s="0" t="s">
        <v>360</v>
      </c>
      <c r="B53" s="0" t="s">
        <v>361</v>
      </c>
      <c r="C53" s="0" t="s">
        <v>319</v>
      </c>
      <c r="D53" s="0" t="s">
        <v>362</v>
      </c>
      <c r="E53" s="19" t="s">
        <v>363</v>
      </c>
      <c r="F53" s="0" t="s">
        <v>70</v>
      </c>
      <c r="G53" s="0" t="s">
        <v>364</v>
      </c>
      <c r="H53" s="0" t="s">
        <v>365</v>
      </c>
      <c r="I53" s="0" t="s">
        <v>36</v>
      </c>
      <c r="J53" s="0" t="s">
        <v>96</v>
      </c>
      <c r="K53" s="0" t="s">
        <v>73</v>
      </c>
      <c r="L53" s="0" t="s">
        <v>349</v>
      </c>
      <c r="M53" s="0" t="s">
        <v>75</v>
      </c>
      <c r="N53" s="0" t="s">
        <v>3</v>
      </c>
    </row>
    <row r="54" customFormat="false" ht="12.75" hidden="true" customHeight="false" outlineLevel="0" collapsed="false">
      <c r="A54" s="0" t="s">
        <v>366</v>
      </c>
      <c r="B54" s="0" t="s">
        <v>367</v>
      </c>
      <c r="C54" s="0" t="s">
        <v>319</v>
      </c>
      <c r="D54" s="0" t="s">
        <v>368</v>
      </c>
      <c r="E54" s="19" t="s">
        <v>369</v>
      </c>
      <c r="F54" s="0" t="s">
        <v>70</v>
      </c>
      <c r="G54" s="0" t="s">
        <v>370</v>
      </c>
      <c r="H54" s="0" t="s">
        <v>110</v>
      </c>
      <c r="I54" s="0" t="s">
        <v>36</v>
      </c>
      <c r="J54" s="0" t="s">
        <v>371</v>
      </c>
      <c r="K54" s="0" t="s">
        <v>73</v>
      </c>
      <c r="L54" s="0" t="s">
        <v>144</v>
      </c>
      <c r="M54" s="0" t="s">
        <v>75</v>
      </c>
      <c r="N54" s="0" t="s">
        <v>3</v>
      </c>
    </row>
    <row r="55" customFormat="false" ht="12.75" hidden="true" customHeight="false" outlineLevel="0" collapsed="false">
      <c r="A55" s="0" t="s">
        <v>372</v>
      </c>
      <c r="B55" s="0" t="s">
        <v>373</v>
      </c>
      <c r="C55" s="0" t="s">
        <v>319</v>
      </c>
      <c r="D55" s="0" t="s">
        <v>374</v>
      </c>
      <c r="E55" s="0" t="s">
        <v>375</v>
      </c>
      <c r="F55" s="0" t="s">
        <v>70</v>
      </c>
      <c r="G55" s="0" t="s">
        <v>376</v>
      </c>
      <c r="H55" s="0" t="s">
        <v>377</v>
      </c>
      <c r="I55" s="0" t="s">
        <v>30</v>
      </c>
      <c r="J55" s="0" t="s">
        <v>378</v>
      </c>
      <c r="K55" s="0" t="s">
        <v>73</v>
      </c>
      <c r="L55" s="0" t="s">
        <v>227</v>
      </c>
      <c r="M55" s="0" t="s">
        <v>75</v>
      </c>
      <c r="N55" s="0" t="s">
        <v>3</v>
      </c>
    </row>
    <row r="56" customFormat="false" ht="12.75" hidden="true" customHeight="false" outlineLevel="0" collapsed="false">
      <c r="A56" s="0" t="s">
        <v>379</v>
      </c>
      <c r="B56" s="0" t="s">
        <v>380</v>
      </c>
      <c r="C56" s="0" t="s">
        <v>319</v>
      </c>
      <c r="D56" s="0" t="s">
        <v>381</v>
      </c>
      <c r="E56" s="19" t="s">
        <v>382</v>
      </c>
      <c r="F56" s="0" t="s">
        <v>70</v>
      </c>
      <c r="G56" s="0" t="s">
        <v>383</v>
      </c>
      <c r="H56" s="0" t="s">
        <v>143</v>
      </c>
      <c r="I56" s="0" t="s">
        <v>1</v>
      </c>
      <c r="J56" s="0" t="s">
        <v>20</v>
      </c>
      <c r="K56" s="0" t="s">
        <v>73</v>
      </c>
      <c r="L56" s="0" t="s">
        <v>329</v>
      </c>
      <c r="M56" s="0" t="s">
        <v>75</v>
      </c>
      <c r="N56" s="0" t="s">
        <v>3</v>
      </c>
    </row>
    <row r="57" customFormat="false" ht="12.75" hidden="true" customHeight="false" outlineLevel="0" collapsed="false">
      <c r="A57" s="0" t="s">
        <v>384</v>
      </c>
      <c r="B57" s="0" t="s">
        <v>385</v>
      </c>
      <c r="C57" s="0" t="s">
        <v>319</v>
      </c>
      <c r="D57" s="0" t="s">
        <v>386</v>
      </c>
      <c r="E57" s="19" t="s">
        <v>387</v>
      </c>
      <c r="F57" s="0" t="s">
        <v>70</v>
      </c>
      <c r="G57" s="0" t="s">
        <v>388</v>
      </c>
      <c r="H57" s="0" t="s">
        <v>389</v>
      </c>
      <c r="I57" s="0" t="s">
        <v>16</v>
      </c>
      <c r="J57" s="0" t="s">
        <v>390</v>
      </c>
      <c r="K57" s="0" t="s">
        <v>73</v>
      </c>
      <c r="L57" s="0" t="s">
        <v>316</v>
      </c>
      <c r="M57" s="0" t="s">
        <v>75</v>
      </c>
      <c r="N57" s="0" t="s">
        <v>3</v>
      </c>
    </row>
    <row r="58" customFormat="false" ht="12.75" hidden="true" customHeight="false" outlineLevel="0" collapsed="false">
      <c r="A58" s="0" t="s">
        <v>391</v>
      </c>
      <c r="B58" s="0" t="s">
        <v>392</v>
      </c>
      <c r="C58" s="0" t="s">
        <v>319</v>
      </c>
      <c r="D58" s="0" t="s">
        <v>352</v>
      </c>
      <c r="E58" s="19" t="s">
        <v>393</v>
      </c>
      <c r="F58" s="0" t="s">
        <v>70</v>
      </c>
      <c r="G58" s="0" t="s">
        <v>394</v>
      </c>
      <c r="H58" s="0" t="s">
        <v>143</v>
      </c>
      <c r="I58" s="0" t="s">
        <v>1</v>
      </c>
      <c r="J58" s="0" t="s">
        <v>20</v>
      </c>
      <c r="K58" s="0" t="s">
        <v>73</v>
      </c>
      <c r="L58" s="0" t="s">
        <v>329</v>
      </c>
      <c r="M58" s="0" t="s">
        <v>75</v>
      </c>
      <c r="N58" s="0" t="s">
        <v>3</v>
      </c>
    </row>
    <row r="59" customFormat="false" ht="12.75" hidden="true" customHeight="false" outlineLevel="0" collapsed="false">
      <c r="A59" s="0" t="s">
        <v>395</v>
      </c>
      <c r="B59" s="0" t="s">
        <v>396</v>
      </c>
      <c r="C59" s="0" t="s">
        <v>397</v>
      </c>
      <c r="D59" s="0" t="s">
        <v>398</v>
      </c>
      <c r="E59" s="19" t="s">
        <v>399</v>
      </c>
      <c r="F59" s="0" t="s">
        <v>70</v>
      </c>
      <c r="G59" s="0" t="s">
        <v>291</v>
      </c>
      <c r="H59" s="0" t="s">
        <v>254</v>
      </c>
      <c r="I59" s="0" t="s">
        <v>1</v>
      </c>
      <c r="J59" s="0" t="s">
        <v>193</v>
      </c>
      <c r="K59" s="0" t="s">
        <v>73</v>
      </c>
      <c r="L59" s="0" t="s">
        <v>400</v>
      </c>
      <c r="M59" s="0" t="s">
        <v>75</v>
      </c>
      <c r="N59" s="0" t="s">
        <v>3</v>
      </c>
    </row>
    <row r="60" customFormat="false" ht="14.25" hidden="true" customHeight="false" outlineLevel="0" collapsed="false">
      <c r="A60" s="0" t="n">
        <v>2022006006</v>
      </c>
      <c r="B60" s="0" t="s">
        <v>401</v>
      </c>
      <c r="C60" s="0" t="s">
        <v>397</v>
      </c>
      <c r="D60" s="0" t="s">
        <v>402</v>
      </c>
      <c r="E60" s="19" t="s">
        <v>403</v>
      </c>
      <c r="F60" s="0" t="s">
        <v>70</v>
      </c>
      <c r="G60" s="0" t="s">
        <v>404</v>
      </c>
      <c r="H60" s="0" t="s">
        <v>377</v>
      </c>
      <c r="I60" s="20" t="s">
        <v>36</v>
      </c>
      <c r="J60" s="21" t="s">
        <v>405</v>
      </c>
      <c r="K60" s="0" t="s">
        <v>73</v>
      </c>
      <c r="L60" s="0" t="s">
        <v>112</v>
      </c>
      <c r="M60" s="0" t="s">
        <v>75</v>
      </c>
      <c r="N60" s="0" t="s">
        <v>3</v>
      </c>
    </row>
    <row r="61" customFormat="false" ht="12.75" hidden="false" customHeight="false" outlineLevel="0" collapsed="false">
      <c r="A61" s="0" t="s">
        <v>406</v>
      </c>
      <c r="B61" s="0" t="s">
        <v>407</v>
      </c>
      <c r="C61" s="0" t="s">
        <v>397</v>
      </c>
      <c r="D61" s="0" t="s">
        <v>408</v>
      </c>
      <c r="E61" s="19" t="s">
        <v>409</v>
      </c>
      <c r="F61" s="0" t="s">
        <v>70</v>
      </c>
      <c r="I61" s="0" t="s">
        <v>10</v>
      </c>
      <c r="J61" s="0" t="s">
        <v>11</v>
      </c>
      <c r="K61" s="0" t="s">
        <v>73</v>
      </c>
      <c r="L61" s="0" t="s">
        <v>410</v>
      </c>
      <c r="M61" s="0" t="s">
        <v>75</v>
      </c>
      <c r="N61" s="0" t="s">
        <v>7</v>
      </c>
    </row>
    <row r="62" customFormat="false" ht="12.75" hidden="true" customHeight="false" outlineLevel="0" collapsed="false">
      <c r="A62" s="0" t="s">
        <v>411</v>
      </c>
      <c r="B62" s="0" t="s">
        <v>412</v>
      </c>
      <c r="C62" s="0" t="s">
        <v>397</v>
      </c>
      <c r="D62" s="0" t="s">
        <v>413</v>
      </c>
      <c r="E62" s="19" t="s">
        <v>414</v>
      </c>
      <c r="F62" s="0" t="s">
        <v>70</v>
      </c>
      <c r="G62" s="0" t="s">
        <v>415</v>
      </c>
      <c r="H62" s="0" t="s">
        <v>143</v>
      </c>
      <c r="I62" s="0" t="s">
        <v>1</v>
      </c>
      <c r="J62" s="0" t="s">
        <v>20</v>
      </c>
      <c r="K62" s="0" t="s">
        <v>73</v>
      </c>
      <c r="L62" s="0" t="s">
        <v>416</v>
      </c>
      <c r="M62" s="0" t="s">
        <v>75</v>
      </c>
      <c r="N62" s="0" t="s">
        <v>3</v>
      </c>
    </row>
    <row r="63" customFormat="false" ht="12.75" hidden="false" customHeight="false" outlineLevel="0" collapsed="false">
      <c r="A63" s="0" t="s">
        <v>417</v>
      </c>
      <c r="B63" s="0" t="s">
        <v>418</v>
      </c>
      <c r="C63" s="0" t="s">
        <v>397</v>
      </c>
      <c r="D63" s="0" t="s">
        <v>419</v>
      </c>
      <c r="E63" s="19" t="s">
        <v>420</v>
      </c>
      <c r="F63" s="0" t="s">
        <v>70</v>
      </c>
      <c r="G63" s="0" t="s">
        <v>421</v>
      </c>
      <c r="H63" s="0" t="s">
        <v>422</v>
      </c>
      <c r="I63" s="0" t="s">
        <v>36</v>
      </c>
      <c r="J63" s="0" t="s">
        <v>43</v>
      </c>
      <c r="K63" s="0" t="s">
        <v>73</v>
      </c>
      <c r="L63" s="0" t="s">
        <v>423</v>
      </c>
      <c r="M63" s="0" t="s">
        <v>75</v>
      </c>
      <c r="N63" s="0" t="s">
        <v>7</v>
      </c>
    </row>
    <row r="64" customFormat="false" ht="12.75" hidden="true" customHeight="false" outlineLevel="0" collapsed="false">
      <c r="A64" s="0" t="s">
        <v>424</v>
      </c>
      <c r="B64" s="0" t="s">
        <v>425</v>
      </c>
      <c r="C64" s="0" t="s">
        <v>397</v>
      </c>
      <c r="D64" s="0" t="s">
        <v>426</v>
      </c>
      <c r="E64" s="19" t="s">
        <v>427</v>
      </c>
      <c r="F64" s="0" t="s">
        <v>70</v>
      </c>
      <c r="G64" s="0" t="s">
        <v>428</v>
      </c>
      <c r="H64" s="0" t="s">
        <v>110</v>
      </c>
      <c r="I64" s="0" t="s">
        <v>36</v>
      </c>
      <c r="J64" s="0" t="s">
        <v>96</v>
      </c>
      <c r="K64" s="0" t="s">
        <v>73</v>
      </c>
      <c r="L64" s="0" t="s">
        <v>179</v>
      </c>
      <c r="M64" s="0" t="s">
        <v>75</v>
      </c>
      <c r="N64" s="0" t="s">
        <v>3</v>
      </c>
    </row>
    <row r="65" customFormat="false" ht="12.75" hidden="true" customHeight="false" outlineLevel="0" collapsed="false">
      <c r="A65" s="0" t="s">
        <v>429</v>
      </c>
      <c r="B65" s="0" t="s">
        <v>430</v>
      </c>
      <c r="C65" s="0" t="s">
        <v>397</v>
      </c>
      <c r="D65" s="0" t="s">
        <v>431</v>
      </c>
      <c r="E65" s="19" t="s">
        <v>432</v>
      </c>
      <c r="F65" s="0" t="s">
        <v>70</v>
      </c>
      <c r="G65" s="0" t="s">
        <v>433</v>
      </c>
      <c r="H65" s="0" t="s">
        <v>226</v>
      </c>
      <c r="I65" s="0" t="s">
        <v>36</v>
      </c>
      <c r="J65" s="0" t="s">
        <v>111</v>
      </c>
      <c r="K65" s="0" t="s">
        <v>73</v>
      </c>
      <c r="L65" s="0" t="s">
        <v>316</v>
      </c>
      <c r="M65" s="0" t="s">
        <v>75</v>
      </c>
      <c r="N65" s="0" t="s">
        <v>3</v>
      </c>
    </row>
    <row r="66" customFormat="false" ht="12.75" hidden="true" customHeight="false" outlineLevel="0" collapsed="false">
      <c r="A66" s="0" t="s">
        <v>434</v>
      </c>
      <c r="B66" s="0" t="s">
        <v>435</v>
      </c>
      <c r="C66" s="0" t="s">
        <v>397</v>
      </c>
      <c r="D66" s="0" t="s">
        <v>436</v>
      </c>
      <c r="E66" s="19" t="s">
        <v>437</v>
      </c>
      <c r="F66" s="0" t="s">
        <v>70</v>
      </c>
      <c r="G66" s="0" t="s">
        <v>438</v>
      </c>
      <c r="H66" s="0" t="s">
        <v>143</v>
      </c>
      <c r="I66" s="0" t="s">
        <v>1</v>
      </c>
      <c r="J66" s="0" t="s">
        <v>20</v>
      </c>
      <c r="K66" s="0" t="s">
        <v>73</v>
      </c>
      <c r="L66" s="0" t="s">
        <v>416</v>
      </c>
      <c r="M66" s="0" t="s">
        <v>75</v>
      </c>
      <c r="N66" s="0" t="s">
        <v>3</v>
      </c>
    </row>
    <row r="67" customFormat="false" ht="12.75" hidden="true" customHeight="false" outlineLevel="0" collapsed="false">
      <c r="A67" s="0" t="s">
        <v>439</v>
      </c>
      <c r="B67" s="0" t="s">
        <v>440</v>
      </c>
      <c r="C67" s="0" t="s">
        <v>441</v>
      </c>
      <c r="D67" s="0" t="s">
        <v>442</v>
      </c>
      <c r="E67" s="19" t="s">
        <v>443</v>
      </c>
      <c r="F67" s="0" t="s">
        <v>70</v>
      </c>
      <c r="G67" s="0" t="s">
        <v>444</v>
      </c>
      <c r="H67" s="0" t="s">
        <v>143</v>
      </c>
      <c r="I67" s="0" t="s">
        <v>1</v>
      </c>
      <c r="J67" s="0" t="s">
        <v>20</v>
      </c>
      <c r="K67" s="0" t="s">
        <v>73</v>
      </c>
      <c r="L67" s="0" t="s">
        <v>74</v>
      </c>
      <c r="M67" s="0" t="s">
        <v>75</v>
      </c>
      <c r="N67" s="0" t="s">
        <v>3</v>
      </c>
    </row>
    <row r="68" customFormat="false" ht="12.75" hidden="true" customHeight="false" outlineLevel="0" collapsed="false">
      <c r="A68" s="0" t="s">
        <v>445</v>
      </c>
      <c r="B68" s="0" t="s">
        <v>446</v>
      </c>
      <c r="C68" s="0" t="s">
        <v>441</v>
      </c>
      <c r="D68" s="0" t="s">
        <v>447</v>
      </c>
      <c r="E68" s="19" t="s">
        <v>448</v>
      </c>
      <c r="F68" s="0" t="s">
        <v>70</v>
      </c>
      <c r="G68" s="0" t="s">
        <v>449</v>
      </c>
      <c r="H68" s="0" t="s">
        <v>450</v>
      </c>
      <c r="I68" s="0" t="s">
        <v>36</v>
      </c>
      <c r="J68" s="0" t="s">
        <v>111</v>
      </c>
      <c r="K68" s="0" t="s">
        <v>73</v>
      </c>
      <c r="L68" s="0" t="s">
        <v>256</v>
      </c>
      <c r="M68" s="0" t="s">
        <v>75</v>
      </c>
      <c r="N68" s="0" t="s">
        <v>3</v>
      </c>
    </row>
    <row r="69" customFormat="false" ht="12.75" hidden="true" customHeight="false" outlineLevel="0" collapsed="false">
      <c r="A69" s="0" t="s">
        <v>451</v>
      </c>
      <c r="B69" s="0" t="s">
        <v>452</v>
      </c>
      <c r="C69" s="0" t="s">
        <v>441</v>
      </c>
      <c r="D69" s="0" t="s">
        <v>453</v>
      </c>
      <c r="E69" s="19" t="s">
        <v>454</v>
      </c>
      <c r="F69" s="0" t="s">
        <v>70</v>
      </c>
      <c r="G69" s="0" t="s">
        <v>455</v>
      </c>
      <c r="H69" s="0" t="s">
        <v>450</v>
      </c>
      <c r="I69" s="0" t="s">
        <v>1</v>
      </c>
      <c r="J69" s="0" t="s">
        <v>20</v>
      </c>
      <c r="K69" s="0" t="s">
        <v>73</v>
      </c>
      <c r="L69" s="0" t="s">
        <v>256</v>
      </c>
      <c r="M69" s="0" t="s">
        <v>75</v>
      </c>
      <c r="N69" s="0" t="s">
        <v>3</v>
      </c>
    </row>
    <row r="70" customFormat="false" ht="12.75" hidden="true" customHeight="false" outlineLevel="0" collapsed="false">
      <c r="A70" s="0" t="s">
        <v>456</v>
      </c>
      <c r="B70" s="0" t="s">
        <v>457</v>
      </c>
      <c r="C70" s="0" t="s">
        <v>441</v>
      </c>
      <c r="D70" s="0" t="s">
        <v>458</v>
      </c>
      <c r="E70" s="19" t="s">
        <v>459</v>
      </c>
      <c r="F70" s="0" t="s">
        <v>70</v>
      </c>
      <c r="G70" s="0" t="s">
        <v>460</v>
      </c>
      <c r="H70" s="0" t="s">
        <v>110</v>
      </c>
      <c r="I70" s="0" t="s">
        <v>1</v>
      </c>
      <c r="J70" s="0" t="s">
        <v>20</v>
      </c>
      <c r="K70" s="0" t="s">
        <v>73</v>
      </c>
      <c r="L70" s="0" t="s">
        <v>329</v>
      </c>
      <c r="M70" s="0" t="s">
        <v>75</v>
      </c>
      <c r="N70" s="0" t="s">
        <v>3</v>
      </c>
    </row>
    <row r="71" customFormat="false" ht="12.75" hidden="true" customHeight="false" outlineLevel="0" collapsed="false">
      <c r="A71" s="0" t="s">
        <v>461</v>
      </c>
      <c r="B71" s="0" t="s">
        <v>462</v>
      </c>
      <c r="C71" s="0" t="s">
        <v>441</v>
      </c>
      <c r="D71" s="0" t="s">
        <v>463</v>
      </c>
      <c r="E71" s="19" t="s">
        <v>464</v>
      </c>
      <c r="F71" s="0" t="s">
        <v>70</v>
      </c>
      <c r="G71" s="0" t="s">
        <v>465</v>
      </c>
      <c r="H71" s="0" t="s">
        <v>103</v>
      </c>
      <c r="I71" s="0" t="s">
        <v>36</v>
      </c>
      <c r="J71" s="0" t="s">
        <v>466</v>
      </c>
      <c r="K71" s="0" t="s">
        <v>73</v>
      </c>
      <c r="L71" s="0" t="s">
        <v>400</v>
      </c>
      <c r="M71" s="0" t="s">
        <v>75</v>
      </c>
      <c r="N71" s="0" t="s">
        <v>3</v>
      </c>
    </row>
    <row r="72" customFormat="false" ht="12.75" hidden="true" customHeight="false" outlineLevel="0" collapsed="false">
      <c r="A72" s="0" t="s">
        <v>467</v>
      </c>
      <c r="B72" s="0" t="s">
        <v>468</v>
      </c>
      <c r="C72" s="0" t="s">
        <v>441</v>
      </c>
      <c r="D72" s="0" t="s">
        <v>469</v>
      </c>
      <c r="E72" s="19" t="s">
        <v>470</v>
      </c>
      <c r="F72" s="0" t="s">
        <v>70</v>
      </c>
      <c r="G72" s="0" t="s">
        <v>471</v>
      </c>
      <c r="H72" s="0" t="s">
        <v>72</v>
      </c>
      <c r="I72" s="0" t="s">
        <v>1</v>
      </c>
      <c r="J72" s="0" t="s">
        <v>20</v>
      </c>
      <c r="K72" s="0" t="s">
        <v>73</v>
      </c>
      <c r="L72" s="0" t="s">
        <v>97</v>
      </c>
      <c r="M72" s="0" t="s">
        <v>75</v>
      </c>
      <c r="N72" s="0" t="s">
        <v>3</v>
      </c>
    </row>
    <row r="73" customFormat="false" ht="12.75" hidden="true" customHeight="false" outlineLevel="0" collapsed="false">
      <c r="A73" s="0" t="s">
        <v>472</v>
      </c>
      <c r="B73" s="0" t="s">
        <v>473</v>
      </c>
      <c r="C73" s="0" t="s">
        <v>441</v>
      </c>
      <c r="D73" s="0" t="s">
        <v>474</v>
      </c>
      <c r="E73" s="19" t="s">
        <v>475</v>
      </c>
      <c r="F73" s="0" t="s">
        <v>70</v>
      </c>
      <c r="G73" s="0" t="s">
        <v>476</v>
      </c>
      <c r="H73" s="0" t="s">
        <v>110</v>
      </c>
      <c r="I73" s="0" t="s">
        <v>1</v>
      </c>
      <c r="J73" s="0" t="s">
        <v>20</v>
      </c>
      <c r="K73" s="0" t="s">
        <v>73</v>
      </c>
      <c r="L73" s="0" t="s">
        <v>329</v>
      </c>
      <c r="M73" s="0" t="s">
        <v>75</v>
      </c>
      <c r="N73" s="0" t="s">
        <v>3</v>
      </c>
    </row>
    <row r="74" customFormat="false" ht="12.75" hidden="true" customHeight="false" outlineLevel="0" collapsed="false">
      <c r="A74" s="0" t="s">
        <v>477</v>
      </c>
      <c r="B74" s="0" t="s">
        <v>478</v>
      </c>
      <c r="C74" s="0" t="s">
        <v>441</v>
      </c>
      <c r="D74" s="0" t="s">
        <v>479</v>
      </c>
      <c r="E74" s="19" t="s">
        <v>480</v>
      </c>
      <c r="F74" s="0" t="s">
        <v>70</v>
      </c>
      <c r="G74" s="0" t="s">
        <v>481</v>
      </c>
      <c r="H74" s="0" t="s">
        <v>103</v>
      </c>
      <c r="I74" s="0" t="s">
        <v>30</v>
      </c>
      <c r="J74" s="0" t="s">
        <v>378</v>
      </c>
      <c r="K74" s="0" t="s">
        <v>73</v>
      </c>
      <c r="L74" s="0" t="s">
        <v>400</v>
      </c>
      <c r="M74" s="0" t="s">
        <v>75</v>
      </c>
      <c r="N74" s="0" t="s">
        <v>3</v>
      </c>
    </row>
    <row r="75" customFormat="false" ht="12.75" hidden="true" customHeight="false" outlineLevel="0" collapsed="false">
      <c r="A75" s="0" t="s">
        <v>482</v>
      </c>
      <c r="B75" s="0" t="s">
        <v>483</v>
      </c>
      <c r="C75" s="0" t="s">
        <v>441</v>
      </c>
      <c r="D75" s="0" t="s">
        <v>484</v>
      </c>
      <c r="E75" s="0" t="s">
        <v>485</v>
      </c>
      <c r="F75" s="0" t="s">
        <v>70</v>
      </c>
      <c r="G75" s="0" t="s">
        <v>486</v>
      </c>
      <c r="H75" s="0" t="s">
        <v>110</v>
      </c>
      <c r="I75" s="0" t="s">
        <v>16</v>
      </c>
      <c r="J75" s="0" t="s">
        <v>390</v>
      </c>
      <c r="K75" s="0" t="s">
        <v>73</v>
      </c>
      <c r="L75" s="0" t="s">
        <v>329</v>
      </c>
      <c r="M75" s="0" t="s">
        <v>75</v>
      </c>
      <c r="N75" s="0" t="s">
        <v>3</v>
      </c>
    </row>
    <row r="76" customFormat="false" ht="12.75" hidden="true" customHeight="false" outlineLevel="0" collapsed="false">
      <c r="A76" s="0" t="s">
        <v>487</v>
      </c>
      <c r="B76" s="0" t="s">
        <v>488</v>
      </c>
      <c r="C76" s="0" t="s">
        <v>441</v>
      </c>
      <c r="D76" s="0" t="s">
        <v>345</v>
      </c>
      <c r="E76" s="19" t="s">
        <v>489</v>
      </c>
      <c r="F76" s="0" t="s">
        <v>70</v>
      </c>
      <c r="G76" s="0" t="s">
        <v>347</v>
      </c>
      <c r="H76" s="0" t="s">
        <v>348</v>
      </c>
      <c r="I76" s="0" t="s">
        <v>1</v>
      </c>
      <c r="J76" s="0" t="s">
        <v>20</v>
      </c>
      <c r="K76" s="0" t="s">
        <v>73</v>
      </c>
      <c r="L76" s="0" t="s">
        <v>349</v>
      </c>
      <c r="M76" s="0" t="s">
        <v>75</v>
      </c>
      <c r="N76" s="0" t="s">
        <v>3</v>
      </c>
    </row>
    <row r="77" customFormat="false" ht="12.75" hidden="true" customHeight="false" outlineLevel="0" collapsed="false">
      <c r="A77" s="0" t="s">
        <v>490</v>
      </c>
      <c r="B77" s="0" t="s">
        <v>491</v>
      </c>
      <c r="C77" s="0" t="s">
        <v>441</v>
      </c>
      <c r="D77" s="0" t="s">
        <v>492</v>
      </c>
      <c r="E77" s="19" t="s">
        <v>493</v>
      </c>
      <c r="F77" s="0" t="s">
        <v>70</v>
      </c>
      <c r="G77" s="0" t="s">
        <v>494</v>
      </c>
      <c r="H77" s="0" t="s">
        <v>226</v>
      </c>
      <c r="I77" s="0" t="s">
        <v>36</v>
      </c>
      <c r="J77" s="0" t="s">
        <v>178</v>
      </c>
      <c r="K77" s="0" t="s">
        <v>73</v>
      </c>
      <c r="L77" s="0" t="s">
        <v>144</v>
      </c>
      <c r="M77" s="0" t="s">
        <v>75</v>
      </c>
      <c r="N77" s="0" t="s">
        <v>3</v>
      </c>
    </row>
    <row r="78" customFormat="false" ht="12.75" hidden="true" customHeight="false" outlineLevel="0" collapsed="false">
      <c r="A78" s="0" t="s">
        <v>495</v>
      </c>
      <c r="B78" s="0" t="s">
        <v>496</v>
      </c>
      <c r="C78" s="0" t="s">
        <v>441</v>
      </c>
      <c r="D78" s="0" t="s">
        <v>497</v>
      </c>
      <c r="E78" s="19" t="s">
        <v>498</v>
      </c>
      <c r="F78" s="0" t="s">
        <v>70</v>
      </c>
      <c r="G78" s="0" t="s">
        <v>499</v>
      </c>
      <c r="H78" s="0" t="s">
        <v>192</v>
      </c>
      <c r="I78" s="0" t="s">
        <v>30</v>
      </c>
      <c r="J78" s="0" t="s">
        <v>33</v>
      </c>
      <c r="K78" s="0" t="s">
        <v>73</v>
      </c>
      <c r="L78" s="0" t="s">
        <v>416</v>
      </c>
      <c r="M78" s="0" t="s">
        <v>75</v>
      </c>
      <c r="N78" s="0" t="s">
        <v>3</v>
      </c>
    </row>
    <row r="79" customFormat="false" ht="12.75" hidden="true" customHeight="false" outlineLevel="0" collapsed="false">
      <c r="A79" s="0" t="s">
        <v>500</v>
      </c>
      <c r="B79" s="0" t="s">
        <v>501</v>
      </c>
      <c r="C79" s="0" t="s">
        <v>441</v>
      </c>
      <c r="D79" s="0" t="s">
        <v>502</v>
      </c>
      <c r="E79" s="19" t="s">
        <v>503</v>
      </c>
      <c r="F79" s="0" t="s">
        <v>70</v>
      </c>
      <c r="G79" s="0" t="s">
        <v>504</v>
      </c>
      <c r="H79" s="0" t="s">
        <v>377</v>
      </c>
      <c r="I79" s="0" t="s">
        <v>36</v>
      </c>
      <c r="J79" s="0" t="s">
        <v>199</v>
      </c>
      <c r="K79" s="0" t="s">
        <v>73</v>
      </c>
      <c r="L79" s="0" t="s">
        <v>316</v>
      </c>
      <c r="M79" s="0" t="s">
        <v>75</v>
      </c>
      <c r="N79" s="0" t="s">
        <v>3</v>
      </c>
    </row>
    <row r="80" customFormat="false" ht="12.75" hidden="false" customHeight="false" outlineLevel="0" collapsed="false">
      <c r="A80" s="0" t="s">
        <v>505</v>
      </c>
      <c r="B80" s="0" t="s">
        <v>506</v>
      </c>
      <c r="C80" s="0" t="s">
        <v>441</v>
      </c>
      <c r="D80" s="0" t="s">
        <v>507</v>
      </c>
      <c r="E80" s="19" t="s">
        <v>508</v>
      </c>
      <c r="F80" s="0" t="s">
        <v>70</v>
      </c>
      <c r="G80" s="0" t="s">
        <v>509</v>
      </c>
      <c r="H80" s="0" t="s">
        <v>510</v>
      </c>
      <c r="I80" s="0" t="s">
        <v>1</v>
      </c>
      <c r="J80" s="0" t="s">
        <v>25</v>
      </c>
      <c r="K80" s="0" t="s">
        <v>73</v>
      </c>
      <c r="L80" s="0" t="s">
        <v>511</v>
      </c>
      <c r="M80" s="0" t="s">
        <v>75</v>
      </c>
      <c r="N80" s="0" t="s">
        <v>7</v>
      </c>
    </row>
    <row r="81" customFormat="false" ht="12.75" hidden="true" customHeight="false" outlineLevel="0" collapsed="false">
      <c r="A81" s="0" t="s">
        <v>512</v>
      </c>
      <c r="B81" s="0" t="s">
        <v>513</v>
      </c>
      <c r="C81" s="0" t="s">
        <v>441</v>
      </c>
      <c r="D81" s="0" t="s">
        <v>514</v>
      </c>
      <c r="E81" s="19" t="s">
        <v>515</v>
      </c>
      <c r="F81" s="0" t="s">
        <v>70</v>
      </c>
      <c r="G81" s="0" t="s">
        <v>516</v>
      </c>
      <c r="H81" s="0" t="s">
        <v>205</v>
      </c>
      <c r="I81" s="0" t="s">
        <v>5</v>
      </c>
      <c r="J81" s="0" t="s">
        <v>517</v>
      </c>
      <c r="K81" s="0" t="s">
        <v>73</v>
      </c>
      <c r="L81" s="0" t="s">
        <v>323</v>
      </c>
      <c r="M81" s="0" t="s">
        <v>75</v>
      </c>
      <c r="N81" s="0" t="s">
        <v>3</v>
      </c>
    </row>
    <row r="82" customFormat="false" ht="12.75" hidden="true" customHeight="false" outlineLevel="0" collapsed="false">
      <c r="A82" s="0" t="s">
        <v>518</v>
      </c>
      <c r="B82" s="0" t="s">
        <v>519</v>
      </c>
      <c r="C82" s="0" t="s">
        <v>441</v>
      </c>
      <c r="D82" s="0" t="s">
        <v>520</v>
      </c>
      <c r="E82" s="19" t="s">
        <v>521</v>
      </c>
      <c r="F82" s="0" t="s">
        <v>70</v>
      </c>
      <c r="G82" s="0" t="s">
        <v>522</v>
      </c>
      <c r="H82" s="0" t="s">
        <v>450</v>
      </c>
      <c r="I82" s="0" t="s">
        <v>1</v>
      </c>
      <c r="J82" s="0" t="s">
        <v>523</v>
      </c>
      <c r="K82" s="0" t="s">
        <v>73</v>
      </c>
      <c r="L82" s="0" t="s">
        <v>256</v>
      </c>
      <c r="M82" s="0" t="s">
        <v>75</v>
      </c>
      <c r="N82" s="0" t="s">
        <v>3</v>
      </c>
    </row>
    <row r="83" customFormat="false" ht="12.75" hidden="true" customHeight="false" outlineLevel="0" collapsed="false">
      <c r="A83" s="0" t="s">
        <v>524</v>
      </c>
      <c r="B83" s="0" t="s">
        <v>525</v>
      </c>
      <c r="C83" s="0" t="s">
        <v>441</v>
      </c>
      <c r="D83" s="0" t="s">
        <v>526</v>
      </c>
      <c r="E83" s="19" t="s">
        <v>527</v>
      </c>
      <c r="F83" s="0" t="s">
        <v>70</v>
      </c>
      <c r="G83" s="0" t="s">
        <v>528</v>
      </c>
      <c r="H83" s="0" t="s">
        <v>226</v>
      </c>
      <c r="I83" s="0" t="s">
        <v>36</v>
      </c>
      <c r="J83" s="0" t="s">
        <v>178</v>
      </c>
      <c r="K83" s="0" t="s">
        <v>73</v>
      </c>
      <c r="L83" s="0" t="s">
        <v>144</v>
      </c>
      <c r="M83" s="0" t="s">
        <v>75</v>
      </c>
      <c r="N83" s="0" t="s">
        <v>3</v>
      </c>
    </row>
    <row r="84" customFormat="false" ht="12.75" hidden="true" customHeight="false" outlineLevel="0" collapsed="false">
      <c r="A84" s="0" t="s">
        <v>529</v>
      </c>
      <c r="B84" s="0" t="s">
        <v>530</v>
      </c>
      <c r="C84" s="0" t="s">
        <v>441</v>
      </c>
      <c r="D84" s="0" t="s">
        <v>531</v>
      </c>
      <c r="E84" s="0" t="s">
        <v>532</v>
      </c>
      <c r="F84" s="0" t="s">
        <v>70</v>
      </c>
      <c r="G84" s="0" t="s">
        <v>533</v>
      </c>
      <c r="H84" s="0" t="s">
        <v>450</v>
      </c>
      <c r="I84" s="0" t="s">
        <v>36</v>
      </c>
      <c r="J84" s="0" t="s">
        <v>45</v>
      </c>
      <c r="K84" s="0" t="s">
        <v>73</v>
      </c>
      <c r="L84" s="0" t="s">
        <v>256</v>
      </c>
      <c r="M84" s="0" t="s">
        <v>75</v>
      </c>
      <c r="N84" s="0" t="s">
        <v>3</v>
      </c>
    </row>
    <row r="85" customFormat="false" ht="12.75" hidden="true" customHeight="false" outlineLevel="0" collapsed="false">
      <c r="A85" s="0" t="s">
        <v>534</v>
      </c>
      <c r="B85" s="0" t="s">
        <v>535</v>
      </c>
      <c r="C85" s="0" t="s">
        <v>441</v>
      </c>
      <c r="D85" s="0" t="s">
        <v>531</v>
      </c>
      <c r="E85" s="0" t="s">
        <v>536</v>
      </c>
      <c r="F85" s="0" t="s">
        <v>70</v>
      </c>
      <c r="G85" s="0" t="s">
        <v>537</v>
      </c>
      <c r="H85" s="0" t="s">
        <v>450</v>
      </c>
      <c r="I85" s="0" t="s">
        <v>36</v>
      </c>
      <c r="J85" s="0" t="s">
        <v>45</v>
      </c>
      <c r="K85" s="0" t="s">
        <v>73</v>
      </c>
      <c r="L85" s="0" t="s">
        <v>256</v>
      </c>
      <c r="M85" s="0" t="s">
        <v>75</v>
      </c>
      <c r="N85" s="0" t="s">
        <v>3</v>
      </c>
    </row>
    <row r="86" customFormat="false" ht="12.75" hidden="true" customHeight="false" outlineLevel="0" collapsed="false">
      <c r="A86" s="0" t="s">
        <v>538</v>
      </c>
      <c r="B86" s="0" t="s">
        <v>539</v>
      </c>
      <c r="C86" s="0" t="s">
        <v>441</v>
      </c>
      <c r="D86" s="0" t="s">
        <v>540</v>
      </c>
      <c r="E86" s="19" t="s">
        <v>541</v>
      </c>
      <c r="F86" s="0" t="s">
        <v>70</v>
      </c>
      <c r="G86" s="0" t="s">
        <v>542</v>
      </c>
      <c r="H86" s="0" t="s">
        <v>254</v>
      </c>
      <c r="I86" s="0" t="s">
        <v>5</v>
      </c>
      <c r="J86" s="0" t="s">
        <v>517</v>
      </c>
      <c r="K86" s="0" t="s">
        <v>73</v>
      </c>
      <c r="L86" s="0" t="s">
        <v>227</v>
      </c>
      <c r="M86" s="0" t="s">
        <v>75</v>
      </c>
      <c r="N86" s="0" t="s">
        <v>3</v>
      </c>
    </row>
    <row r="87" customFormat="false" ht="12.75" hidden="true" customHeight="false" outlineLevel="0" collapsed="false">
      <c r="A87" s="0" t="s">
        <v>543</v>
      </c>
      <c r="B87" s="0" t="s">
        <v>544</v>
      </c>
      <c r="C87" s="0" t="s">
        <v>441</v>
      </c>
      <c r="D87" s="0" t="s">
        <v>545</v>
      </c>
      <c r="E87" s="19" t="s">
        <v>546</v>
      </c>
      <c r="F87" s="0" t="s">
        <v>70</v>
      </c>
      <c r="G87" s="0" t="s">
        <v>547</v>
      </c>
      <c r="H87" s="0" t="s">
        <v>548</v>
      </c>
      <c r="I87" s="0" t="s">
        <v>36</v>
      </c>
      <c r="J87" s="0" t="s">
        <v>41</v>
      </c>
      <c r="K87" s="0" t="s">
        <v>73</v>
      </c>
      <c r="L87" s="0" t="s">
        <v>316</v>
      </c>
      <c r="M87" s="0" t="s">
        <v>75</v>
      </c>
      <c r="N87" s="0" t="s">
        <v>3</v>
      </c>
    </row>
    <row r="88" customFormat="false" ht="12.75" hidden="true" customHeight="false" outlineLevel="0" collapsed="false">
      <c r="A88" s="0" t="s">
        <v>549</v>
      </c>
      <c r="B88" s="0" t="s">
        <v>550</v>
      </c>
      <c r="C88" s="0" t="s">
        <v>441</v>
      </c>
      <c r="D88" s="0" t="s">
        <v>551</v>
      </c>
      <c r="E88" s="19" t="s">
        <v>552</v>
      </c>
      <c r="F88" s="0" t="s">
        <v>70</v>
      </c>
      <c r="G88" s="0" t="s">
        <v>553</v>
      </c>
      <c r="H88" s="0" t="s">
        <v>192</v>
      </c>
      <c r="I88" s="0" t="s">
        <v>36</v>
      </c>
      <c r="J88" s="0" t="s">
        <v>554</v>
      </c>
      <c r="K88" s="0" t="s">
        <v>73</v>
      </c>
      <c r="L88" s="0" t="s">
        <v>416</v>
      </c>
      <c r="M88" s="0" t="s">
        <v>75</v>
      </c>
      <c r="N88" s="0" t="s">
        <v>3</v>
      </c>
    </row>
    <row r="89" customFormat="false" ht="12.75" hidden="true" customHeight="false" outlineLevel="0" collapsed="false">
      <c r="A89" s="0" t="s">
        <v>555</v>
      </c>
      <c r="B89" s="0" t="s">
        <v>556</v>
      </c>
      <c r="C89" s="0" t="s">
        <v>557</v>
      </c>
      <c r="D89" s="0" t="s">
        <v>558</v>
      </c>
      <c r="E89" s="19" t="s">
        <v>559</v>
      </c>
      <c r="F89" s="0" t="s">
        <v>70</v>
      </c>
      <c r="G89" s="0" t="s">
        <v>560</v>
      </c>
      <c r="H89" s="0" t="s">
        <v>103</v>
      </c>
      <c r="I89" s="0" t="s">
        <v>5</v>
      </c>
      <c r="J89" s="0" t="s">
        <v>517</v>
      </c>
      <c r="K89" s="0" t="s">
        <v>73</v>
      </c>
      <c r="L89" s="0" t="s">
        <v>227</v>
      </c>
      <c r="M89" s="0" t="s">
        <v>75</v>
      </c>
      <c r="N89" s="0" t="s">
        <v>3</v>
      </c>
    </row>
    <row r="90" customFormat="false" ht="12.75" hidden="true" customHeight="false" outlineLevel="0" collapsed="false">
      <c r="A90" s="0" t="s">
        <v>561</v>
      </c>
      <c r="B90" s="0" t="s">
        <v>562</v>
      </c>
      <c r="C90" s="0" t="s">
        <v>563</v>
      </c>
      <c r="D90" s="0" t="s">
        <v>564</v>
      </c>
      <c r="E90" s="19" t="s">
        <v>565</v>
      </c>
      <c r="F90" s="0" t="s">
        <v>70</v>
      </c>
      <c r="G90" s="0" t="s">
        <v>566</v>
      </c>
      <c r="H90" s="0" t="s">
        <v>254</v>
      </c>
      <c r="I90" s="0" t="s">
        <v>30</v>
      </c>
      <c r="J90" s="0" t="s">
        <v>567</v>
      </c>
      <c r="K90" s="0" t="s">
        <v>73</v>
      </c>
      <c r="L90" s="0" t="s">
        <v>112</v>
      </c>
      <c r="M90" s="0" t="s">
        <v>75</v>
      </c>
      <c r="N90" s="0" t="s">
        <v>3</v>
      </c>
    </row>
    <row r="91" customFormat="false" ht="12.75" hidden="true" customHeight="false" outlineLevel="0" collapsed="false">
      <c r="A91" s="0" t="s">
        <v>568</v>
      </c>
      <c r="B91" s="0" t="s">
        <v>569</v>
      </c>
      <c r="C91" s="0" t="s">
        <v>563</v>
      </c>
      <c r="D91" s="0" t="s">
        <v>570</v>
      </c>
      <c r="E91" s="19" t="s">
        <v>571</v>
      </c>
      <c r="F91" s="0" t="s">
        <v>70</v>
      </c>
      <c r="G91" s="0" t="s">
        <v>572</v>
      </c>
      <c r="H91" s="0" t="s">
        <v>192</v>
      </c>
      <c r="I91" s="0" t="s">
        <v>36</v>
      </c>
      <c r="J91" s="0" t="s">
        <v>45</v>
      </c>
      <c r="K91" s="0" t="s">
        <v>73</v>
      </c>
      <c r="L91" s="0" t="s">
        <v>74</v>
      </c>
      <c r="M91" s="0" t="s">
        <v>75</v>
      </c>
      <c r="N91" s="0" t="s">
        <v>3</v>
      </c>
    </row>
    <row r="92" customFormat="false" ht="12.75" hidden="true" customHeight="false" outlineLevel="0" collapsed="false">
      <c r="A92" s="0" t="s">
        <v>573</v>
      </c>
      <c r="B92" s="0" t="s">
        <v>574</v>
      </c>
      <c r="C92" s="0" t="s">
        <v>563</v>
      </c>
      <c r="D92" s="0" t="s">
        <v>575</v>
      </c>
      <c r="E92" s="19" t="s">
        <v>576</v>
      </c>
      <c r="F92" s="0" t="s">
        <v>70</v>
      </c>
      <c r="G92" s="0" t="s">
        <v>577</v>
      </c>
      <c r="H92" s="0" t="s">
        <v>192</v>
      </c>
      <c r="I92" s="0" t="s">
        <v>36</v>
      </c>
      <c r="J92" s="0" t="s">
        <v>96</v>
      </c>
      <c r="K92" s="0" t="s">
        <v>73</v>
      </c>
      <c r="L92" s="0" t="s">
        <v>74</v>
      </c>
      <c r="M92" s="0" t="s">
        <v>75</v>
      </c>
      <c r="N92" s="0" t="s">
        <v>3</v>
      </c>
    </row>
    <row r="93" customFormat="false" ht="12.75" hidden="true" customHeight="false" outlineLevel="0" collapsed="false">
      <c r="A93" s="0" t="s">
        <v>578</v>
      </c>
      <c r="B93" s="0" t="s">
        <v>579</v>
      </c>
      <c r="C93" s="0" t="s">
        <v>563</v>
      </c>
      <c r="D93" s="0" t="s">
        <v>580</v>
      </c>
      <c r="E93" s="19" t="s">
        <v>581</v>
      </c>
      <c r="F93" s="0" t="s">
        <v>70</v>
      </c>
      <c r="G93" s="0" t="s">
        <v>582</v>
      </c>
      <c r="H93" s="0" t="s">
        <v>110</v>
      </c>
      <c r="I93" s="0" t="s">
        <v>1</v>
      </c>
      <c r="J93" s="0" t="s">
        <v>20</v>
      </c>
      <c r="K93" s="0" t="s">
        <v>73</v>
      </c>
      <c r="L93" s="0" t="s">
        <v>416</v>
      </c>
      <c r="M93" s="0" t="s">
        <v>75</v>
      </c>
      <c r="N93" s="0" t="s">
        <v>3</v>
      </c>
    </row>
    <row r="94" customFormat="false" ht="12.75" hidden="true" customHeight="false" outlineLevel="0" collapsed="false">
      <c r="A94" s="0" t="s">
        <v>583</v>
      </c>
      <c r="B94" s="0" t="s">
        <v>584</v>
      </c>
      <c r="C94" s="0" t="s">
        <v>563</v>
      </c>
      <c r="D94" s="0" t="s">
        <v>585</v>
      </c>
      <c r="E94" s="0" t="s">
        <v>586</v>
      </c>
      <c r="F94" s="0" t="s">
        <v>70</v>
      </c>
      <c r="G94" s="0" t="s">
        <v>587</v>
      </c>
      <c r="H94" s="0" t="s">
        <v>588</v>
      </c>
      <c r="I94" s="0" t="s">
        <v>36</v>
      </c>
      <c r="J94" s="0" t="s">
        <v>111</v>
      </c>
      <c r="K94" s="0" t="s">
        <v>73</v>
      </c>
      <c r="L94" s="0" t="s">
        <v>589</v>
      </c>
      <c r="M94" s="0" t="s">
        <v>75</v>
      </c>
      <c r="N94" s="0" t="s">
        <v>3</v>
      </c>
    </row>
    <row r="95" customFormat="false" ht="12.75" hidden="true" customHeight="false" outlineLevel="0" collapsed="false">
      <c r="A95" s="0" t="s">
        <v>590</v>
      </c>
      <c r="B95" s="0" t="s">
        <v>591</v>
      </c>
      <c r="C95" s="0" t="s">
        <v>563</v>
      </c>
      <c r="D95" s="0" t="s">
        <v>592</v>
      </c>
      <c r="E95" s="19" t="s">
        <v>593</v>
      </c>
      <c r="F95" s="0" t="s">
        <v>70</v>
      </c>
      <c r="G95" s="0" t="s">
        <v>594</v>
      </c>
      <c r="H95" s="0" t="s">
        <v>170</v>
      </c>
      <c r="I95" s="0" t="s">
        <v>30</v>
      </c>
      <c r="J95" s="0" t="s">
        <v>33</v>
      </c>
      <c r="K95" s="0" t="s">
        <v>73</v>
      </c>
      <c r="L95" s="0" t="s">
        <v>256</v>
      </c>
      <c r="M95" s="0" t="s">
        <v>75</v>
      </c>
      <c r="N95" s="0" t="s">
        <v>3</v>
      </c>
    </row>
    <row r="96" customFormat="false" ht="12.75" hidden="true" customHeight="false" outlineLevel="0" collapsed="false">
      <c r="A96" s="0" t="s">
        <v>595</v>
      </c>
      <c r="B96" s="0" t="s">
        <v>596</v>
      </c>
      <c r="C96" s="0" t="s">
        <v>563</v>
      </c>
      <c r="D96" s="0" t="s">
        <v>357</v>
      </c>
      <c r="E96" s="19" t="s">
        <v>597</v>
      </c>
      <c r="F96" s="0" t="s">
        <v>70</v>
      </c>
      <c r="G96" s="0" t="s">
        <v>359</v>
      </c>
      <c r="H96" s="0" t="s">
        <v>143</v>
      </c>
      <c r="I96" s="0" t="s">
        <v>1</v>
      </c>
      <c r="J96" s="0" t="s">
        <v>20</v>
      </c>
      <c r="K96" s="0" t="s">
        <v>73</v>
      </c>
      <c r="L96" s="0" t="s">
        <v>220</v>
      </c>
      <c r="M96" s="0" t="s">
        <v>75</v>
      </c>
      <c r="N96" s="0" t="s">
        <v>3</v>
      </c>
    </row>
    <row r="97" customFormat="false" ht="12.75" hidden="true" customHeight="false" outlineLevel="0" collapsed="false">
      <c r="A97" s="0" t="s">
        <v>598</v>
      </c>
      <c r="B97" s="0" t="s">
        <v>599</v>
      </c>
      <c r="C97" s="0" t="s">
        <v>563</v>
      </c>
      <c r="D97" s="0" t="s">
        <v>600</v>
      </c>
      <c r="E97" s="19" t="s">
        <v>601</v>
      </c>
      <c r="F97" s="0" t="s">
        <v>70</v>
      </c>
      <c r="G97" s="0" t="s">
        <v>602</v>
      </c>
      <c r="H97" s="0" t="s">
        <v>450</v>
      </c>
      <c r="I97" s="0" t="s">
        <v>36</v>
      </c>
      <c r="J97" s="0" t="s">
        <v>45</v>
      </c>
      <c r="K97" s="0" t="s">
        <v>73</v>
      </c>
      <c r="L97" s="0" t="s">
        <v>323</v>
      </c>
      <c r="M97" s="0" t="s">
        <v>75</v>
      </c>
      <c r="N97" s="0" t="s">
        <v>3</v>
      </c>
    </row>
    <row r="98" customFormat="false" ht="12.75" hidden="true" customHeight="false" outlineLevel="0" collapsed="false">
      <c r="A98" s="0" t="s">
        <v>603</v>
      </c>
      <c r="B98" s="0" t="s">
        <v>604</v>
      </c>
      <c r="C98" s="0" t="s">
        <v>563</v>
      </c>
      <c r="D98" s="0" t="s">
        <v>605</v>
      </c>
      <c r="E98" s="19" t="s">
        <v>606</v>
      </c>
      <c r="F98" s="0" t="s">
        <v>70</v>
      </c>
      <c r="G98" s="0" t="s">
        <v>607</v>
      </c>
      <c r="H98" s="0" t="s">
        <v>205</v>
      </c>
      <c r="I98" s="0" t="s">
        <v>5</v>
      </c>
      <c r="J98" s="0" t="s">
        <v>517</v>
      </c>
      <c r="K98" s="0" t="s">
        <v>73</v>
      </c>
      <c r="L98" s="0" t="s">
        <v>400</v>
      </c>
      <c r="M98" s="0" t="s">
        <v>75</v>
      </c>
      <c r="N98" s="0" t="s">
        <v>3</v>
      </c>
    </row>
    <row r="99" customFormat="false" ht="12.75" hidden="true" customHeight="false" outlineLevel="0" collapsed="false">
      <c r="A99" s="0" t="s">
        <v>608</v>
      </c>
      <c r="B99" s="0" t="s">
        <v>609</v>
      </c>
      <c r="C99" s="0" t="s">
        <v>563</v>
      </c>
      <c r="D99" s="0" t="s">
        <v>610</v>
      </c>
      <c r="E99" s="19" t="s">
        <v>611</v>
      </c>
      <c r="F99" s="0" t="s">
        <v>70</v>
      </c>
      <c r="G99" s="0" t="s">
        <v>612</v>
      </c>
      <c r="H99" s="0" t="s">
        <v>254</v>
      </c>
      <c r="I99" s="0" t="s">
        <v>36</v>
      </c>
      <c r="J99" s="0" t="s">
        <v>111</v>
      </c>
      <c r="K99" s="0" t="s">
        <v>73</v>
      </c>
      <c r="L99" s="0" t="s">
        <v>112</v>
      </c>
      <c r="M99" s="0" t="s">
        <v>75</v>
      </c>
      <c r="N99" s="0" t="s">
        <v>3</v>
      </c>
    </row>
    <row r="100" customFormat="false" ht="12.75" hidden="true" customHeight="false" outlineLevel="0" collapsed="false">
      <c r="A100" s="0" t="s">
        <v>613</v>
      </c>
      <c r="B100" s="0" t="s">
        <v>614</v>
      </c>
      <c r="C100" s="0" t="s">
        <v>563</v>
      </c>
      <c r="D100" s="0" t="s">
        <v>615</v>
      </c>
      <c r="E100" s="19" t="s">
        <v>616</v>
      </c>
      <c r="F100" s="0" t="s">
        <v>70</v>
      </c>
      <c r="G100" s="0" t="s">
        <v>617</v>
      </c>
      <c r="H100" s="0" t="s">
        <v>110</v>
      </c>
      <c r="I100" s="0" t="s">
        <v>1</v>
      </c>
      <c r="J100" s="0" t="s">
        <v>20</v>
      </c>
      <c r="K100" s="0" t="s">
        <v>73</v>
      </c>
      <c r="L100" s="0" t="s">
        <v>416</v>
      </c>
      <c r="M100" s="0" t="s">
        <v>75</v>
      </c>
      <c r="N100" s="0" t="s">
        <v>3</v>
      </c>
    </row>
    <row r="101" customFormat="false" ht="12.75" hidden="true" customHeight="false" outlineLevel="0" collapsed="false">
      <c r="A101" s="0" t="s">
        <v>618</v>
      </c>
      <c r="B101" s="0" t="s">
        <v>619</v>
      </c>
      <c r="C101" s="0" t="s">
        <v>563</v>
      </c>
      <c r="D101" s="0" t="s">
        <v>82</v>
      </c>
      <c r="E101" s="0" t="s">
        <v>620</v>
      </c>
      <c r="F101" s="0" t="s">
        <v>70</v>
      </c>
      <c r="G101" s="0" t="s">
        <v>621</v>
      </c>
      <c r="H101" s="0" t="s">
        <v>110</v>
      </c>
      <c r="I101" s="0" t="s">
        <v>1</v>
      </c>
      <c r="J101" s="0" t="s">
        <v>20</v>
      </c>
      <c r="K101" s="0" t="s">
        <v>73</v>
      </c>
      <c r="L101" s="0" t="s">
        <v>416</v>
      </c>
      <c r="M101" s="0" t="s">
        <v>75</v>
      </c>
      <c r="N101" s="0" t="s">
        <v>3</v>
      </c>
    </row>
    <row r="102" customFormat="false" ht="12.75" hidden="true" customHeight="false" outlineLevel="0" collapsed="false">
      <c r="A102" s="0" t="s">
        <v>622</v>
      </c>
      <c r="B102" s="0" t="s">
        <v>623</v>
      </c>
      <c r="C102" s="0" t="s">
        <v>563</v>
      </c>
      <c r="D102" s="0" t="s">
        <v>624</v>
      </c>
      <c r="E102" s="19" t="s">
        <v>625</v>
      </c>
      <c r="F102" s="0" t="s">
        <v>70</v>
      </c>
      <c r="G102" s="0" t="s">
        <v>626</v>
      </c>
      <c r="H102" s="0" t="s">
        <v>588</v>
      </c>
      <c r="I102" s="0" t="s">
        <v>1</v>
      </c>
      <c r="J102" s="0" t="s">
        <v>627</v>
      </c>
      <c r="K102" s="0" t="s">
        <v>73</v>
      </c>
      <c r="L102" s="0" t="s">
        <v>589</v>
      </c>
      <c r="M102" s="0" t="s">
        <v>75</v>
      </c>
      <c r="N102" s="0" t="s">
        <v>3</v>
      </c>
    </row>
    <row r="103" customFormat="false" ht="12.75" hidden="true" customHeight="false" outlineLevel="0" collapsed="false">
      <c r="A103" s="0" t="s">
        <v>628</v>
      </c>
      <c r="B103" s="0" t="s">
        <v>629</v>
      </c>
      <c r="C103" s="0" t="s">
        <v>563</v>
      </c>
      <c r="D103" s="0" t="s">
        <v>630</v>
      </c>
      <c r="E103" s="19" t="s">
        <v>631</v>
      </c>
      <c r="F103" s="0" t="s">
        <v>70</v>
      </c>
      <c r="G103" s="0" t="s">
        <v>632</v>
      </c>
      <c r="H103" s="0" t="s">
        <v>110</v>
      </c>
      <c r="I103" s="0" t="s">
        <v>1</v>
      </c>
      <c r="J103" s="0" t="s">
        <v>20</v>
      </c>
      <c r="K103" s="0" t="s">
        <v>73</v>
      </c>
      <c r="L103" s="0" t="s">
        <v>416</v>
      </c>
      <c r="M103" s="0" t="s">
        <v>75</v>
      </c>
      <c r="N103" s="0" t="s">
        <v>3</v>
      </c>
    </row>
    <row r="104" customFormat="false" ht="12.75" hidden="true" customHeight="false" outlineLevel="0" collapsed="false">
      <c r="A104" s="0" t="s">
        <v>633</v>
      </c>
      <c r="B104" s="0" t="s">
        <v>634</v>
      </c>
      <c r="C104" s="0" t="s">
        <v>563</v>
      </c>
      <c r="D104" s="0" t="s">
        <v>635</v>
      </c>
      <c r="E104" s="19" t="s">
        <v>636</v>
      </c>
      <c r="F104" s="0" t="s">
        <v>70</v>
      </c>
      <c r="G104" s="0" t="s">
        <v>637</v>
      </c>
      <c r="H104" s="0" t="s">
        <v>110</v>
      </c>
      <c r="I104" s="0" t="s">
        <v>1</v>
      </c>
      <c r="J104" s="0" t="s">
        <v>20</v>
      </c>
      <c r="K104" s="0" t="s">
        <v>73</v>
      </c>
      <c r="L104" s="0" t="s">
        <v>416</v>
      </c>
      <c r="M104" s="0" t="s">
        <v>75</v>
      </c>
      <c r="N104" s="0" t="s">
        <v>3</v>
      </c>
    </row>
    <row r="105" customFormat="false" ht="12.75" hidden="true" customHeight="false" outlineLevel="0" collapsed="false">
      <c r="A105" s="0" t="s">
        <v>638</v>
      </c>
      <c r="B105" s="0" t="s">
        <v>639</v>
      </c>
      <c r="C105" s="0" t="s">
        <v>563</v>
      </c>
      <c r="D105" s="0" t="s">
        <v>640</v>
      </c>
      <c r="E105" s="19" t="s">
        <v>641</v>
      </c>
      <c r="F105" s="0" t="s">
        <v>70</v>
      </c>
      <c r="G105" s="0" t="s">
        <v>642</v>
      </c>
      <c r="H105" s="0" t="s">
        <v>110</v>
      </c>
      <c r="I105" s="0" t="s">
        <v>1</v>
      </c>
      <c r="J105" s="0" t="s">
        <v>20</v>
      </c>
      <c r="K105" s="0" t="s">
        <v>73</v>
      </c>
      <c r="L105" s="0" t="s">
        <v>416</v>
      </c>
      <c r="M105" s="0" t="s">
        <v>75</v>
      </c>
      <c r="N105" s="0" t="s">
        <v>3</v>
      </c>
    </row>
    <row r="106" customFormat="false" ht="12.75" hidden="true" customHeight="false" outlineLevel="0" collapsed="false">
      <c r="A106" s="0" t="s">
        <v>643</v>
      </c>
      <c r="B106" s="0" t="s">
        <v>644</v>
      </c>
      <c r="C106" s="0" t="s">
        <v>563</v>
      </c>
      <c r="D106" s="0" t="s">
        <v>645</v>
      </c>
      <c r="E106" s="19" t="s">
        <v>646</v>
      </c>
      <c r="F106" s="0" t="s">
        <v>70</v>
      </c>
      <c r="G106" s="0" t="s">
        <v>647</v>
      </c>
      <c r="H106" s="0" t="s">
        <v>110</v>
      </c>
      <c r="I106" s="0" t="s">
        <v>1</v>
      </c>
      <c r="J106" s="0" t="s">
        <v>20</v>
      </c>
      <c r="K106" s="0" t="s">
        <v>73</v>
      </c>
      <c r="L106" s="0" t="s">
        <v>416</v>
      </c>
      <c r="M106" s="0" t="s">
        <v>75</v>
      </c>
      <c r="N106" s="0" t="s">
        <v>3</v>
      </c>
    </row>
    <row r="107" customFormat="false" ht="12.75" hidden="true" customHeight="false" outlineLevel="0" collapsed="false">
      <c r="A107" s="0" t="s">
        <v>648</v>
      </c>
      <c r="B107" s="0" t="s">
        <v>649</v>
      </c>
      <c r="C107" s="0" t="s">
        <v>563</v>
      </c>
      <c r="D107" s="0" t="s">
        <v>650</v>
      </c>
      <c r="E107" s="19" t="s">
        <v>651</v>
      </c>
      <c r="F107" s="0" t="s">
        <v>70</v>
      </c>
      <c r="G107" s="0" t="s">
        <v>652</v>
      </c>
      <c r="H107" s="0" t="s">
        <v>110</v>
      </c>
      <c r="I107" s="0" t="s">
        <v>1</v>
      </c>
      <c r="J107" s="0" t="s">
        <v>20</v>
      </c>
      <c r="K107" s="0" t="s">
        <v>73</v>
      </c>
      <c r="L107" s="0" t="s">
        <v>416</v>
      </c>
      <c r="M107" s="0" t="s">
        <v>75</v>
      </c>
      <c r="N107" s="0" t="s">
        <v>3</v>
      </c>
    </row>
    <row r="108" customFormat="false" ht="12.75" hidden="true" customHeight="false" outlineLevel="0" collapsed="false">
      <c r="A108" s="0" t="s">
        <v>653</v>
      </c>
      <c r="B108" s="0" t="s">
        <v>654</v>
      </c>
      <c r="C108" s="0" t="s">
        <v>563</v>
      </c>
      <c r="D108" s="0" t="s">
        <v>655</v>
      </c>
      <c r="E108" s="19" t="s">
        <v>656</v>
      </c>
      <c r="F108" s="0" t="s">
        <v>70</v>
      </c>
      <c r="G108" s="0" t="s">
        <v>657</v>
      </c>
      <c r="H108" s="0" t="s">
        <v>110</v>
      </c>
      <c r="I108" s="0" t="s">
        <v>1</v>
      </c>
      <c r="J108" s="0" t="s">
        <v>20</v>
      </c>
      <c r="K108" s="0" t="s">
        <v>73</v>
      </c>
      <c r="L108" s="0" t="s">
        <v>416</v>
      </c>
      <c r="M108" s="0" t="s">
        <v>75</v>
      </c>
      <c r="N108" s="0" t="s">
        <v>3</v>
      </c>
    </row>
    <row r="109" customFormat="false" ht="12.75" hidden="true" customHeight="false" outlineLevel="0" collapsed="false">
      <c r="A109" s="0" t="s">
        <v>658</v>
      </c>
      <c r="B109" s="0" t="s">
        <v>659</v>
      </c>
      <c r="C109" s="0" t="s">
        <v>563</v>
      </c>
      <c r="D109" s="0" t="s">
        <v>660</v>
      </c>
      <c r="E109" s="19" t="s">
        <v>661</v>
      </c>
      <c r="F109" s="0" t="s">
        <v>70</v>
      </c>
      <c r="G109" s="0" t="s">
        <v>662</v>
      </c>
      <c r="H109" s="0" t="s">
        <v>110</v>
      </c>
      <c r="I109" s="0" t="s">
        <v>1</v>
      </c>
      <c r="J109" s="0" t="s">
        <v>20</v>
      </c>
      <c r="K109" s="0" t="s">
        <v>73</v>
      </c>
      <c r="L109" s="0" t="s">
        <v>416</v>
      </c>
      <c r="M109" s="0" t="s">
        <v>75</v>
      </c>
      <c r="N109" s="0" t="s">
        <v>3</v>
      </c>
    </row>
    <row r="110" customFormat="false" ht="12.75" hidden="true" customHeight="false" outlineLevel="0" collapsed="false">
      <c r="A110" s="0" t="s">
        <v>663</v>
      </c>
      <c r="B110" s="0" t="s">
        <v>664</v>
      </c>
      <c r="C110" s="0" t="s">
        <v>563</v>
      </c>
      <c r="D110" s="0" t="s">
        <v>665</v>
      </c>
      <c r="E110" s="19" t="s">
        <v>666</v>
      </c>
      <c r="F110" s="0" t="s">
        <v>70</v>
      </c>
      <c r="G110" s="0" t="s">
        <v>667</v>
      </c>
      <c r="H110" s="0" t="s">
        <v>668</v>
      </c>
      <c r="I110" s="0" t="s">
        <v>36</v>
      </c>
      <c r="J110" s="0" t="s">
        <v>39</v>
      </c>
      <c r="K110" s="0" t="s">
        <v>73</v>
      </c>
      <c r="L110" s="0" t="s">
        <v>669</v>
      </c>
      <c r="M110" s="0" t="s">
        <v>75</v>
      </c>
      <c r="N110" s="0" t="s">
        <v>3</v>
      </c>
    </row>
    <row r="111" customFormat="false" ht="12.75" hidden="true" customHeight="false" outlineLevel="0" collapsed="false">
      <c r="A111" s="0" t="s">
        <v>670</v>
      </c>
      <c r="B111" s="0" t="s">
        <v>671</v>
      </c>
      <c r="C111" s="0" t="s">
        <v>672</v>
      </c>
      <c r="D111" s="0" t="s">
        <v>673</v>
      </c>
      <c r="E111" s="19" t="s">
        <v>674</v>
      </c>
      <c r="F111" s="0" t="s">
        <v>70</v>
      </c>
      <c r="G111" s="0" t="s">
        <v>675</v>
      </c>
      <c r="H111" s="0" t="s">
        <v>676</v>
      </c>
      <c r="I111" s="0" t="s">
        <v>1</v>
      </c>
      <c r="J111" s="0" t="s">
        <v>20</v>
      </c>
      <c r="K111" s="0" t="s">
        <v>73</v>
      </c>
      <c r="L111" s="0" t="s">
        <v>179</v>
      </c>
      <c r="M111" s="0" t="s">
        <v>75</v>
      </c>
      <c r="N111" s="0" t="s">
        <v>3</v>
      </c>
    </row>
    <row r="112" customFormat="false" ht="12.75" hidden="true" customHeight="false" outlineLevel="0" collapsed="false">
      <c r="A112" s="0" t="s">
        <v>677</v>
      </c>
      <c r="B112" s="0" t="s">
        <v>678</v>
      </c>
      <c r="C112" s="0" t="s">
        <v>672</v>
      </c>
      <c r="D112" s="0" t="s">
        <v>679</v>
      </c>
      <c r="E112" s="0" t="s">
        <v>680</v>
      </c>
      <c r="F112" s="0" t="s">
        <v>70</v>
      </c>
      <c r="G112" s="0" t="s">
        <v>681</v>
      </c>
      <c r="H112" s="0" t="s">
        <v>377</v>
      </c>
      <c r="I112" s="0" t="s">
        <v>36</v>
      </c>
      <c r="J112" s="0" t="s">
        <v>178</v>
      </c>
      <c r="K112" s="0" t="s">
        <v>73</v>
      </c>
      <c r="L112" s="0" t="s">
        <v>179</v>
      </c>
      <c r="M112" s="0" t="s">
        <v>75</v>
      </c>
      <c r="N112" s="0" t="s">
        <v>3</v>
      </c>
    </row>
    <row r="113" customFormat="false" ht="12.75" hidden="true" customHeight="false" outlineLevel="0" collapsed="false">
      <c r="A113" s="0" t="s">
        <v>682</v>
      </c>
      <c r="B113" s="0" t="s">
        <v>683</v>
      </c>
      <c r="C113" s="0" t="s">
        <v>684</v>
      </c>
      <c r="D113" s="0" t="s">
        <v>685</v>
      </c>
      <c r="E113" s="19" t="s">
        <v>686</v>
      </c>
      <c r="F113" s="0" t="s">
        <v>70</v>
      </c>
      <c r="G113" s="0" t="s">
        <v>687</v>
      </c>
      <c r="H113" s="0" t="s">
        <v>377</v>
      </c>
      <c r="I113" s="0" t="s">
        <v>36</v>
      </c>
      <c r="J113" s="0" t="s">
        <v>178</v>
      </c>
      <c r="K113" s="0" t="s">
        <v>73</v>
      </c>
      <c r="L113" s="0" t="s">
        <v>329</v>
      </c>
      <c r="M113" s="0" t="s">
        <v>75</v>
      </c>
      <c r="N113" s="0" t="s">
        <v>3</v>
      </c>
    </row>
    <row r="114" customFormat="false" ht="12.75" hidden="false" customHeight="false" outlineLevel="0" collapsed="false">
      <c r="A114" s="0" t="s">
        <v>688</v>
      </c>
      <c r="B114" s="0" t="s">
        <v>689</v>
      </c>
      <c r="C114" s="0" t="s">
        <v>684</v>
      </c>
      <c r="D114" s="0" t="s">
        <v>690</v>
      </c>
      <c r="E114" s="19" t="s">
        <v>691</v>
      </c>
      <c r="F114" s="0" t="s">
        <v>70</v>
      </c>
      <c r="I114" s="0" t="s">
        <v>36</v>
      </c>
      <c r="J114" s="0" t="s">
        <v>45</v>
      </c>
      <c r="K114" s="0" t="s">
        <v>73</v>
      </c>
      <c r="L114" s="0" t="s">
        <v>423</v>
      </c>
      <c r="M114" s="0" t="s">
        <v>75</v>
      </c>
      <c r="N114" s="0" t="s">
        <v>7</v>
      </c>
    </row>
    <row r="115" customFormat="false" ht="12.75" hidden="true" customHeight="false" outlineLevel="0" collapsed="false">
      <c r="A115" s="0" t="s">
        <v>692</v>
      </c>
      <c r="B115" s="0" t="s">
        <v>693</v>
      </c>
      <c r="C115" s="0" t="s">
        <v>684</v>
      </c>
      <c r="D115" s="0" t="s">
        <v>694</v>
      </c>
      <c r="E115" s="19" t="s">
        <v>695</v>
      </c>
      <c r="F115" s="0" t="s">
        <v>70</v>
      </c>
      <c r="G115" s="0" t="s">
        <v>696</v>
      </c>
      <c r="H115" s="0" t="s">
        <v>697</v>
      </c>
      <c r="I115" s="0" t="s">
        <v>36</v>
      </c>
      <c r="J115" s="0" t="s">
        <v>111</v>
      </c>
      <c r="K115" s="0" t="s">
        <v>73</v>
      </c>
      <c r="L115" s="0" t="s">
        <v>589</v>
      </c>
      <c r="M115" s="0" t="s">
        <v>75</v>
      </c>
      <c r="N115" s="0" t="s">
        <v>3</v>
      </c>
    </row>
    <row r="116" customFormat="false" ht="12.75" hidden="true" customHeight="false" outlineLevel="0" collapsed="false">
      <c r="A116" s="0" t="s">
        <v>698</v>
      </c>
      <c r="B116" s="0" t="s">
        <v>699</v>
      </c>
      <c r="C116" s="0" t="s">
        <v>684</v>
      </c>
      <c r="D116" s="0" t="s">
        <v>700</v>
      </c>
      <c r="E116" s="19" t="s">
        <v>701</v>
      </c>
      <c r="F116" s="0" t="s">
        <v>70</v>
      </c>
      <c r="G116" s="0" t="s">
        <v>702</v>
      </c>
      <c r="H116" s="0" t="s">
        <v>72</v>
      </c>
      <c r="I116" s="0" t="s">
        <v>1</v>
      </c>
      <c r="J116" s="0" t="s">
        <v>20</v>
      </c>
      <c r="K116" s="0" t="s">
        <v>73</v>
      </c>
      <c r="L116" s="0" t="s">
        <v>349</v>
      </c>
      <c r="M116" s="0" t="s">
        <v>75</v>
      </c>
      <c r="N116" s="0" t="s">
        <v>3</v>
      </c>
    </row>
    <row r="117" customFormat="false" ht="12.75" hidden="true" customHeight="false" outlineLevel="0" collapsed="false">
      <c r="A117" s="0" t="s">
        <v>703</v>
      </c>
      <c r="B117" s="0" t="s">
        <v>704</v>
      </c>
      <c r="C117" s="0" t="s">
        <v>684</v>
      </c>
      <c r="D117" s="0" t="s">
        <v>705</v>
      </c>
      <c r="E117" s="19" t="s">
        <v>706</v>
      </c>
      <c r="F117" s="0" t="s">
        <v>70</v>
      </c>
      <c r="G117" s="0" t="s">
        <v>707</v>
      </c>
      <c r="H117" s="0" t="s">
        <v>676</v>
      </c>
      <c r="I117" s="0" t="s">
        <v>1</v>
      </c>
      <c r="J117" s="0" t="s">
        <v>20</v>
      </c>
      <c r="K117" s="0" t="s">
        <v>73</v>
      </c>
      <c r="L117" s="0" t="s">
        <v>329</v>
      </c>
      <c r="M117" s="0" t="s">
        <v>75</v>
      </c>
      <c r="N117" s="0" t="s">
        <v>3</v>
      </c>
    </row>
    <row r="118" customFormat="false" ht="12.75" hidden="true" customHeight="false" outlineLevel="0" collapsed="false">
      <c r="A118" s="0" t="s">
        <v>708</v>
      </c>
      <c r="B118" s="0" t="s">
        <v>709</v>
      </c>
      <c r="C118" s="0" t="s">
        <v>684</v>
      </c>
      <c r="D118" s="0" t="s">
        <v>710</v>
      </c>
      <c r="E118" s="19" t="s">
        <v>711</v>
      </c>
      <c r="F118" s="0" t="s">
        <v>70</v>
      </c>
      <c r="G118" s="0" t="s">
        <v>712</v>
      </c>
      <c r="H118" s="0" t="s">
        <v>676</v>
      </c>
      <c r="I118" s="0" t="s">
        <v>1</v>
      </c>
      <c r="J118" s="0" t="s">
        <v>20</v>
      </c>
      <c r="K118" s="0" t="s">
        <v>73</v>
      </c>
      <c r="L118" s="0" t="s">
        <v>329</v>
      </c>
      <c r="M118" s="0" t="s">
        <v>75</v>
      </c>
      <c r="N118" s="0" t="s">
        <v>3</v>
      </c>
    </row>
    <row r="119" customFormat="false" ht="12.75" hidden="true" customHeight="false" outlineLevel="0" collapsed="false">
      <c r="A119" s="0" t="s">
        <v>713</v>
      </c>
      <c r="B119" s="0" t="s">
        <v>714</v>
      </c>
      <c r="C119" s="0" t="s">
        <v>684</v>
      </c>
      <c r="D119" s="0" t="s">
        <v>715</v>
      </c>
      <c r="E119" s="19" t="s">
        <v>716</v>
      </c>
      <c r="F119" s="0" t="s">
        <v>70</v>
      </c>
      <c r="G119" s="0" t="s">
        <v>717</v>
      </c>
      <c r="H119" s="0" t="s">
        <v>676</v>
      </c>
      <c r="I119" s="0" t="s">
        <v>1</v>
      </c>
      <c r="J119" s="0" t="s">
        <v>20</v>
      </c>
      <c r="K119" s="0" t="s">
        <v>73</v>
      </c>
      <c r="L119" s="0" t="s">
        <v>329</v>
      </c>
      <c r="M119" s="0" t="s">
        <v>75</v>
      </c>
      <c r="N119" s="0" t="s">
        <v>3</v>
      </c>
    </row>
    <row r="120" customFormat="false" ht="12.75" hidden="true" customHeight="false" outlineLevel="0" collapsed="false">
      <c r="A120" s="0" t="s">
        <v>718</v>
      </c>
      <c r="B120" s="0" t="s">
        <v>719</v>
      </c>
      <c r="C120" s="0" t="s">
        <v>684</v>
      </c>
      <c r="D120" s="0" t="s">
        <v>345</v>
      </c>
      <c r="E120" s="19" t="s">
        <v>720</v>
      </c>
      <c r="F120" s="0" t="s">
        <v>70</v>
      </c>
      <c r="G120" s="0" t="s">
        <v>721</v>
      </c>
      <c r="H120" s="0" t="s">
        <v>676</v>
      </c>
      <c r="I120" s="0" t="s">
        <v>1</v>
      </c>
      <c r="J120" s="0" t="s">
        <v>20</v>
      </c>
      <c r="K120" s="0" t="s">
        <v>73</v>
      </c>
      <c r="L120" s="0" t="s">
        <v>329</v>
      </c>
      <c r="M120" s="0" t="s">
        <v>75</v>
      </c>
      <c r="N120" s="0" t="s">
        <v>3</v>
      </c>
    </row>
    <row r="121" customFormat="false" ht="12.75" hidden="true" customHeight="false" outlineLevel="0" collapsed="false">
      <c r="A121" s="0" t="s">
        <v>722</v>
      </c>
      <c r="B121" s="0" t="s">
        <v>723</v>
      </c>
      <c r="C121" s="0" t="s">
        <v>684</v>
      </c>
      <c r="D121" s="0" t="s">
        <v>724</v>
      </c>
      <c r="E121" s="19" t="s">
        <v>725</v>
      </c>
      <c r="F121" s="0" t="s">
        <v>70</v>
      </c>
      <c r="G121" s="0" t="s">
        <v>726</v>
      </c>
      <c r="H121" s="0" t="s">
        <v>205</v>
      </c>
      <c r="I121" s="0" t="s">
        <v>1</v>
      </c>
      <c r="J121" s="0" t="s">
        <v>20</v>
      </c>
      <c r="K121" s="0" t="s">
        <v>73</v>
      </c>
      <c r="L121" s="0" t="s">
        <v>112</v>
      </c>
      <c r="M121" s="0" t="s">
        <v>75</v>
      </c>
      <c r="N121" s="0" t="s">
        <v>3</v>
      </c>
    </row>
    <row r="122" customFormat="false" ht="12.75" hidden="true" customHeight="false" outlineLevel="0" collapsed="false">
      <c r="A122" s="0" t="s">
        <v>727</v>
      </c>
      <c r="B122" s="0" t="s">
        <v>728</v>
      </c>
      <c r="C122" s="0" t="s">
        <v>684</v>
      </c>
      <c r="D122" s="0" t="s">
        <v>729</v>
      </c>
      <c r="E122" s="0" t="s">
        <v>730</v>
      </c>
      <c r="F122" s="0" t="s">
        <v>70</v>
      </c>
      <c r="G122" s="0" t="s">
        <v>731</v>
      </c>
      <c r="H122" s="0" t="s">
        <v>450</v>
      </c>
      <c r="I122" s="0" t="s">
        <v>36</v>
      </c>
      <c r="J122" s="0" t="s">
        <v>45</v>
      </c>
      <c r="K122" s="0" t="s">
        <v>73</v>
      </c>
      <c r="L122" s="0" t="s">
        <v>227</v>
      </c>
      <c r="M122" s="0" t="s">
        <v>75</v>
      </c>
      <c r="N122" s="0" t="s">
        <v>3</v>
      </c>
    </row>
    <row r="123" customFormat="false" ht="12.75" hidden="true" customHeight="false" outlineLevel="0" collapsed="false">
      <c r="A123" s="0" t="s">
        <v>732</v>
      </c>
      <c r="B123" s="0" t="s">
        <v>733</v>
      </c>
      <c r="C123" s="0" t="s">
        <v>684</v>
      </c>
      <c r="D123" s="0" t="s">
        <v>734</v>
      </c>
      <c r="E123" s="19" t="s">
        <v>735</v>
      </c>
      <c r="F123" s="0" t="s">
        <v>70</v>
      </c>
      <c r="G123" s="0" t="s">
        <v>736</v>
      </c>
      <c r="H123" s="0" t="s">
        <v>676</v>
      </c>
      <c r="I123" s="0" t="s">
        <v>1</v>
      </c>
      <c r="J123" s="0" t="s">
        <v>20</v>
      </c>
      <c r="K123" s="0" t="s">
        <v>73</v>
      </c>
      <c r="L123" s="0" t="s">
        <v>329</v>
      </c>
      <c r="M123" s="0" t="s">
        <v>75</v>
      </c>
      <c r="N123" s="0" t="s">
        <v>3</v>
      </c>
    </row>
    <row r="124" customFormat="false" ht="12.75" hidden="false" customHeight="false" outlineLevel="0" collapsed="false">
      <c r="A124" s="0" t="s">
        <v>737</v>
      </c>
      <c r="B124" s="0" t="s">
        <v>738</v>
      </c>
      <c r="C124" s="0" t="s">
        <v>684</v>
      </c>
      <c r="D124" s="0" t="s">
        <v>739</v>
      </c>
      <c r="E124" s="0" t="s">
        <v>740</v>
      </c>
      <c r="F124" s="0" t="s">
        <v>70</v>
      </c>
      <c r="G124" s="0" t="s">
        <v>741</v>
      </c>
      <c r="H124" s="0" t="s">
        <v>742</v>
      </c>
      <c r="I124" s="0" t="s">
        <v>16</v>
      </c>
      <c r="J124" s="0" t="s">
        <v>17</v>
      </c>
      <c r="K124" s="0" t="s">
        <v>73</v>
      </c>
      <c r="L124" s="0" t="s">
        <v>104</v>
      </c>
      <c r="M124" s="0" t="s">
        <v>75</v>
      </c>
      <c r="N124" s="0" t="s">
        <v>7</v>
      </c>
    </row>
    <row r="125" customFormat="false" ht="12.75" hidden="true" customHeight="false" outlineLevel="0" collapsed="false">
      <c r="A125" s="0" t="s">
        <v>743</v>
      </c>
      <c r="B125" s="0" t="s">
        <v>744</v>
      </c>
      <c r="C125" s="0" t="s">
        <v>684</v>
      </c>
      <c r="D125" s="0" t="s">
        <v>745</v>
      </c>
      <c r="E125" s="0" t="s">
        <v>746</v>
      </c>
      <c r="F125" s="0" t="s">
        <v>70</v>
      </c>
      <c r="G125" s="0" t="s">
        <v>747</v>
      </c>
      <c r="H125" s="0" t="s">
        <v>676</v>
      </c>
      <c r="I125" s="0" t="s">
        <v>1</v>
      </c>
      <c r="J125" s="0" t="s">
        <v>20</v>
      </c>
      <c r="K125" s="0" t="s">
        <v>73</v>
      </c>
      <c r="L125" s="0" t="s">
        <v>329</v>
      </c>
      <c r="M125" s="0" t="s">
        <v>75</v>
      </c>
      <c r="N125" s="0" t="s">
        <v>3</v>
      </c>
    </row>
    <row r="126" customFormat="false" ht="12.75" hidden="true" customHeight="false" outlineLevel="0" collapsed="false">
      <c r="A126" s="0" t="s">
        <v>748</v>
      </c>
      <c r="B126" s="0" t="s">
        <v>749</v>
      </c>
      <c r="C126" s="0" t="s">
        <v>684</v>
      </c>
      <c r="D126" s="0" t="s">
        <v>750</v>
      </c>
      <c r="E126" s="19" t="s">
        <v>751</v>
      </c>
      <c r="F126" s="0" t="s">
        <v>70</v>
      </c>
      <c r="G126" s="0" t="s">
        <v>752</v>
      </c>
      <c r="H126" s="0" t="s">
        <v>205</v>
      </c>
      <c r="I126" s="0" t="s">
        <v>1</v>
      </c>
      <c r="J126" s="0" t="s">
        <v>20</v>
      </c>
      <c r="K126" s="0" t="s">
        <v>73</v>
      </c>
      <c r="L126" s="0" t="s">
        <v>112</v>
      </c>
      <c r="M126" s="0" t="s">
        <v>75</v>
      </c>
      <c r="N126" s="0" t="s">
        <v>3</v>
      </c>
    </row>
    <row r="127" customFormat="false" ht="12.75" hidden="true" customHeight="false" outlineLevel="0" collapsed="false">
      <c r="A127" s="0" t="s">
        <v>753</v>
      </c>
      <c r="B127" s="0" t="s">
        <v>754</v>
      </c>
      <c r="C127" s="0" t="s">
        <v>684</v>
      </c>
      <c r="D127" s="0" t="s">
        <v>755</v>
      </c>
      <c r="E127" s="19" t="s">
        <v>756</v>
      </c>
      <c r="F127" s="0" t="s">
        <v>70</v>
      </c>
      <c r="G127" s="0" t="s">
        <v>757</v>
      </c>
      <c r="H127" s="0" t="s">
        <v>697</v>
      </c>
      <c r="I127" s="0" t="s">
        <v>36</v>
      </c>
      <c r="J127" s="0" t="s">
        <v>111</v>
      </c>
      <c r="K127" s="0" t="s">
        <v>73</v>
      </c>
      <c r="L127" s="0" t="s">
        <v>589</v>
      </c>
      <c r="M127" s="0" t="s">
        <v>75</v>
      </c>
      <c r="N127" s="0" t="s">
        <v>3</v>
      </c>
    </row>
    <row r="128" customFormat="false" ht="12.75" hidden="false" customHeight="false" outlineLevel="0" collapsed="false">
      <c r="A128" s="0" t="s">
        <v>758</v>
      </c>
      <c r="B128" s="0" t="s">
        <v>759</v>
      </c>
      <c r="C128" s="0" t="s">
        <v>684</v>
      </c>
      <c r="D128" s="0" t="s">
        <v>760</v>
      </c>
      <c r="E128" s="19" t="s">
        <v>761</v>
      </c>
      <c r="F128" s="0" t="s">
        <v>70</v>
      </c>
      <c r="I128" s="0" t="s">
        <v>36</v>
      </c>
      <c r="J128" s="0" t="s">
        <v>45</v>
      </c>
      <c r="K128" s="0" t="s">
        <v>73</v>
      </c>
      <c r="L128" s="0" t="s">
        <v>423</v>
      </c>
      <c r="M128" s="0" t="s">
        <v>75</v>
      </c>
      <c r="N128" s="0" t="s">
        <v>7</v>
      </c>
    </row>
    <row r="129" customFormat="false" ht="12.75" hidden="true" customHeight="false" outlineLevel="0" collapsed="false">
      <c r="A129" s="0" t="s">
        <v>762</v>
      </c>
      <c r="B129" s="0" t="s">
        <v>763</v>
      </c>
      <c r="C129" s="0" t="s">
        <v>684</v>
      </c>
      <c r="D129" s="0" t="s">
        <v>764</v>
      </c>
      <c r="E129" s="19" t="s">
        <v>765</v>
      </c>
      <c r="F129" s="0" t="s">
        <v>70</v>
      </c>
      <c r="G129" s="0" t="s">
        <v>766</v>
      </c>
      <c r="H129" s="0" t="s">
        <v>767</v>
      </c>
      <c r="I129" s="0" t="s">
        <v>5</v>
      </c>
      <c r="J129" s="0" t="s">
        <v>517</v>
      </c>
      <c r="K129" s="0" t="s">
        <v>73</v>
      </c>
      <c r="L129" s="0" t="s">
        <v>256</v>
      </c>
      <c r="M129" s="0" t="s">
        <v>75</v>
      </c>
      <c r="N129" s="0" t="s">
        <v>3</v>
      </c>
    </row>
    <row r="130" customFormat="false" ht="12.75" hidden="true" customHeight="false" outlineLevel="0" collapsed="false">
      <c r="A130" s="0" t="s">
        <v>768</v>
      </c>
      <c r="B130" s="0" t="s">
        <v>769</v>
      </c>
      <c r="C130" s="0" t="s">
        <v>684</v>
      </c>
      <c r="D130" s="0" t="s">
        <v>770</v>
      </c>
      <c r="E130" s="19" t="s">
        <v>771</v>
      </c>
      <c r="F130" s="0" t="s">
        <v>70</v>
      </c>
      <c r="G130" s="0" t="s">
        <v>772</v>
      </c>
      <c r="H130" s="0" t="s">
        <v>205</v>
      </c>
      <c r="I130" s="0" t="s">
        <v>1</v>
      </c>
      <c r="J130" s="0" t="s">
        <v>20</v>
      </c>
      <c r="K130" s="0" t="s">
        <v>73</v>
      </c>
      <c r="L130" s="0" t="s">
        <v>112</v>
      </c>
      <c r="M130" s="0" t="s">
        <v>75</v>
      </c>
      <c r="N130" s="0" t="s">
        <v>3</v>
      </c>
    </row>
    <row r="131" customFormat="false" ht="12.75" hidden="true" customHeight="false" outlineLevel="0" collapsed="false">
      <c r="A131" s="0" t="s">
        <v>773</v>
      </c>
      <c r="B131" s="0" t="s">
        <v>774</v>
      </c>
      <c r="C131" s="0" t="s">
        <v>684</v>
      </c>
      <c r="D131" s="0" t="s">
        <v>775</v>
      </c>
      <c r="E131" s="19" t="s">
        <v>776</v>
      </c>
      <c r="F131" s="0" t="s">
        <v>70</v>
      </c>
      <c r="G131" s="0" t="s">
        <v>777</v>
      </c>
      <c r="H131" s="0" t="s">
        <v>205</v>
      </c>
      <c r="I131" s="0" t="s">
        <v>1</v>
      </c>
      <c r="J131" s="0" t="s">
        <v>20</v>
      </c>
      <c r="K131" s="0" t="s">
        <v>73</v>
      </c>
      <c r="L131" s="0" t="s">
        <v>112</v>
      </c>
      <c r="M131" s="0" t="s">
        <v>75</v>
      </c>
      <c r="N131" s="0" t="s">
        <v>3</v>
      </c>
    </row>
    <row r="132" customFormat="false" ht="12.75" hidden="true" customHeight="false" outlineLevel="0" collapsed="false">
      <c r="A132" s="0" t="s">
        <v>778</v>
      </c>
      <c r="B132" s="0" t="s">
        <v>779</v>
      </c>
      <c r="C132" s="0" t="s">
        <v>684</v>
      </c>
      <c r="D132" s="0" t="s">
        <v>780</v>
      </c>
      <c r="E132" s="19" t="s">
        <v>781</v>
      </c>
      <c r="F132" s="0" t="s">
        <v>70</v>
      </c>
      <c r="G132" s="0" t="s">
        <v>782</v>
      </c>
      <c r="H132" s="0" t="s">
        <v>588</v>
      </c>
      <c r="I132" s="0" t="s">
        <v>36</v>
      </c>
      <c r="J132" s="0" t="s">
        <v>45</v>
      </c>
      <c r="K132" s="0" t="s">
        <v>73</v>
      </c>
      <c r="L132" s="0" t="s">
        <v>323</v>
      </c>
      <c r="M132" s="0" t="s">
        <v>75</v>
      </c>
      <c r="N132" s="0" t="s">
        <v>3</v>
      </c>
    </row>
    <row r="133" customFormat="false" ht="12.75" hidden="true" customHeight="false" outlineLevel="0" collapsed="false">
      <c r="A133" s="0" t="s">
        <v>783</v>
      </c>
      <c r="B133" s="0" t="s">
        <v>784</v>
      </c>
      <c r="C133" s="0" t="s">
        <v>684</v>
      </c>
      <c r="D133" s="0" t="s">
        <v>785</v>
      </c>
      <c r="E133" s="19" t="s">
        <v>786</v>
      </c>
      <c r="F133" s="0" t="s">
        <v>70</v>
      </c>
      <c r="G133" s="0" t="s">
        <v>787</v>
      </c>
      <c r="H133" s="0" t="s">
        <v>377</v>
      </c>
      <c r="I133" s="0" t="s">
        <v>36</v>
      </c>
      <c r="J133" s="0" t="s">
        <v>111</v>
      </c>
      <c r="K133" s="0" t="s">
        <v>73</v>
      </c>
      <c r="L133" s="0" t="s">
        <v>329</v>
      </c>
      <c r="M133" s="0" t="s">
        <v>75</v>
      </c>
      <c r="N133" s="0" t="s">
        <v>3</v>
      </c>
    </row>
    <row r="134" customFormat="false" ht="12.75" hidden="true" customHeight="false" outlineLevel="0" collapsed="false">
      <c r="A134" s="0" t="s">
        <v>788</v>
      </c>
      <c r="B134" s="0" t="s">
        <v>789</v>
      </c>
      <c r="C134" s="0" t="s">
        <v>684</v>
      </c>
      <c r="D134" s="0" t="s">
        <v>790</v>
      </c>
      <c r="E134" s="19" t="s">
        <v>791</v>
      </c>
      <c r="F134" s="0" t="s">
        <v>70</v>
      </c>
      <c r="G134" s="0" t="s">
        <v>792</v>
      </c>
      <c r="H134" s="0" t="s">
        <v>767</v>
      </c>
      <c r="I134" s="0" t="s">
        <v>1</v>
      </c>
      <c r="J134" s="0" t="s">
        <v>255</v>
      </c>
      <c r="K134" s="0" t="s">
        <v>73</v>
      </c>
      <c r="L134" s="0" t="s">
        <v>256</v>
      </c>
      <c r="M134" s="0" t="s">
        <v>75</v>
      </c>
      <c r="N134" s="0" t="s">
        <v>3</v>
      </c>
    </row>
    <row r="135" customFormat="false" ht="12.75" hidden="true" customHeight="false" outlineLevel="0" collapsed="false">
      <c r="A135" s="0" t="s">
        <v>793</v>
      </c>
      <c r="B135" s="0" t="s">
        <v>794</v>
      </c>
      <c r="C135" s="0" t="s">
        <v>684</v>
      </c>
      <c r="D135" s="0" t="s">
        <v>795</v>
      </c>
      <c r="E135" s="19" t="s">
        <v>796</v>
      </c>
      <c r="F135" s="0" t="s">
        <v>70</v>
      </c>
      <c r="G135" s="0" t="s">
        <v>797</v>
      </c>
      <c r="H135" s="0" t="s">
        <v>110</v>
      </c>
      <c r="I135" s="0" t="s">
        <v>36</v>
      </c>
      <c r="J135" s="0" t="s">
        <v>798</v>
      </c>
      <c r="K135" s="0" t="s">
        <v>73</v>
      </c>
      <c r="L135" s="0" t="s">
        <v>220</v>
      </c>
      <c r="M135" s="0" t="s">
        <v>75</v>
      </c>
      <c r="N135" s="0" t="s">
        <v>3</v>
      </c>
    </row>
    <row r="136" customFormat="false" ht="12.75" hidden="true" customHeight="false" outlineLevel="0" collapsed="false">
      <c r="A136" s="0" t="s">
        <v>799</v>
      </c>
      <c r="B136" s="0" t="s">
        <v>800</v>
      </c>
      <c r="C136" s="0" t="s">
        <v>684</v>
      </c>
      <c r="D136" s="0" t="s">
        <v>801</v>
      </c>
      <c r="E136" s="19" t="s">
        <v>802</v>
      </c>
      <c r="F136" s="0" t="s">
        <v>70</v>
      </c>
      <c r="G136" s="0" t="s">
        <v>803</v>
      </c>
      <c r="H136" s="0" t="s">
        <v>205</v>
      </c>
      <c r="I136" s="0" t="s">
        <v>36</v>
      </c>
      <c r="J136" s="0" t="s">
        <v>466</v>
      </c>
      <c r="K136" s="0" t="s">
        <v>73</v>
      </c>
      <c r="L136" s="0" t="s">
        <v>112</v>
      </c>
      <c r="M136" s="0" t="s">
        <v>75</v>
      </c>
      <c r="N136" s="0" t="s">
        <v>3</v>
      </c>
    </row>
    <row r="137" customFormat="false" ht="12.75" hidden="true" customHeight="false" outlineLevel="0" collapsed="false">
      <c r="A137" s="0" t="s">
        <v>804</v>
      </c>
      <c r="B137" s="0" t="s">
        <v>805</v>
      </c>
      <c r="C137" s="0" t="s">
        <v>684</v>
      </c>
      <c r="D137" s="0" t="s">
        <v>806</v>
      </c>
      <c r="E137" s="19" t="s">
        <v>807</v>
      </c>
      <c r="F137" s="0" t="s">
        <v>70</v>
      </c>
      <c r="G137" s="0" t="s">
        <v>808</v>
      </c>
      <c r="H137" s="0" t="s">
        <v>205</v>
      </c>
      <c r="I137" s="0" t="s">
        <v>1</v>
      </c>
      <c r="J137" s="0" t="s">
        <v>20</v>
      </c>
      <c r="K137" s="0" t="s">
        <v>73</v>
      </c>
      <c r="L137" s="0" t="s">
        <v>112</v>
      </c>
      <c r="M137" s="0" t="s">
        <v>75</v>
      </c>
      <c r="N137" s="0" t="s">
        <v>3</v>
      </c>
    </row>
    <row r="138" customFormat="false" ht="12.75" hidden="true" customHeight="false" outlineLevel="0" collapsed="false">
      <c r="A138" s="0" t="s">
        <v>809</v>
      </c>
      <c r="B138" s="0" t="s">
        <v>810</v>
      </c>
      <c r="C138" s="0" t="s">
        <v>684</v>
      </c>
      <c r="D138" s="0" t="s">
        <v>811</v>
      </c>
      <c r="E138" s="19" t="s">
        <v>812</v>
      </c>
      <c r="F138" s="0" t="s">
        <v>70</v>
      </c>
      <c r="G138" s="0" t="s">
        <v>813</v>
      </c>
      <c r="H138" s="0" t="s">
        <v>205</v>
      </c>
      <c r="I138" s="0" t="s">
        <v>36</v>
      </c>
      <c r="J138" s="0" t="s">
        <v>466</v>
      </c>
      <c r="K138" s="0" t="s">
        <v>73</v>
      </c>
      <c r="L138" s="0" t="s">
        <v>112</v>
      </c>
      <c r="M138" s="0" t="s">
        <v>75</v>
      </c>
      <c r="N138" s="0" t="s">
        <v>3</v>
      </c>
    </row>
    <row r="139" customFormat="false" ht="12.75" hidden="true" customHeight="false" outlineLevel="0" collapsed="false">
      <c r="A139" s="0" t="s">
        <v>814</v>
      </c>
      <c r="B139" s="0" t="s">
        <v>815</v>
      </c>
      <c r="C139" s="0" t="s">
        <v>684</v>
      </c>
      <c r="D139" s="0" t="s">
        <v>816</v>
      </c>
      <c r="E139" s="19" t="s">
        <v>817</v>
      </c>
      <c r="F139" s="0" t="s">
        <v>70</v>
      </c>
      <c r="G139" s="0" t="s">
        <v>818</v>
      </c>
      <c r="H139" s="0" t="s">
        <v>110</v>
      </c>
      <c r="I139" s="0" t="s">
        <v>36</v>
      </c>
      <c r="J139" s="0" t="s">
        <v>798</v>
      </c>
      <c r="K139" s="0" t="s">
        <v>73</v>
      </c>
      <c r="L139" s="0" t="s">
        <v>220</v>
      </c>
      <c r="M139" s="0" t="s">
        <v>75</v>
      </c>
      <c r="N139" s="0" t="s">
        <v>3</v>
      </c>
    </row>
    <row r="140" customFormat="false" ht="12.75" hidden="true" customHeight="false" outlineLevel="0" collapsed="false">
      <c r="A140" s="0" t="s">
        <v>819</v>
      </c>
      <c r="B140" s="0" t="s">
        <v>820</v>
      </c>
      <c r="C140" s="0" t="s">
        <v>684</v>
      </c>
      <c r="D140" s="0" t="s">
        <v>821</v>
      </c>
      <c r="E140" s="19" t="s">
        <v>822</v>
      </c>
      <c r="F140" s="0" t="s">
        <v>70</v>
      </c>
      <c r="G140" s="0" t="s">
        <v>823</v>
      </c>
      <c r="H140" s="0" t="s">
        <v>103</v>
      </c>
      <c r="I140" s="0" t="s">
        <v>36</v>
      </c>
      <c r="J140" s="0" t="s">
        <v>39</v>
      </c>
      <c r="K140" s="0" t="s">
        <v>73</v>
      </c>
      <c r="L140" s="0" t="s">
        <v>316</v>
      </c>
      <c r="M140" s="0" t="s">
        <v>75</v>
      </c>
      <c r="N140" s="0" t="s">
        <v>3</v>
      </c>
    </row>
    <row r="141" customFormat="false" ht="12.75" hidden="true" customHeight="false" outlineLevel="0" collapsed="false">
      <c r="A141" s="0" t="s">
        <v>824</v>
      </c>
      <c r="B141" s="0" t="s">
        <v>825</v>
      </c>
      <c r="C141" s="0" t="s">
        <v>826</v>
      </c>
      <c r="D141" s="0" t="s">
        <v>827</v>
      </c>
      <c r="E141" s="0" t="s">
        <v>828</v>
      </c>
      <c r="F141" s="0" t="s">
        <v>70</v>
      </c>
      <c r="G141" s="0" t="s">
        <v>829</v>
      </c>
      <c r="H141" s="0" t="s">
        <v>742</v>
      </c>
      <c r="I141" s="0" t="s">
        <v>16</v>
      </c>
      <c r="J141" s="0" t="s">
        <v>830</v>
      </c>
      <c r="K141" s="0" t="s">
        <v>73</v>
      </c>
      <c r="L141" s="0" t="s">
        <v>589</v>
      </c>
      <c r="M141" s="0" t="s">
        <v>75</v>
      </c>
      <c r="N141" s="0" t="s">
        <v>3</v>
      </c>
    </row>
    <row r="142" customFormat="false" ht="12.75" hidden="true" customHeight="false" outlineLevel="0" collapsed="false">
      <c r="A142" s="0" t="s">
        <v>831</v>
      </c>
      <c r="B142" s="0" t="s">
        <v>832</v>
      </c>
      <c r="C142" s="0" t="s">
        <v>826</v>
      </c>
      <c r="D142" s="0" t="s">
        <v>575</v>
      </c>
      <c r="E142" s="19" t="s">
        <v>833</v>
      </c>
      <c r="F142" s="0" t="s">
        <v>70</v>
      </c>
      <c r="G142" s="0" t="s">
        <v>577</v>
      </c>
      <c r="H142" s="0" t="s">
        <v>192</v>
      </c>
      <c r="I142" s="0" t="s">
        <v>36</v>
      </c>
      <c r="J142" s="0" t="s">
        <v>96</v>
      </c>
      <c r="K142" s="0" t="s">
        <v>73</v>
      </c>
      <c r="L142" s="0" t="s">
        <v>669</v>
      </c>
      <c r="M142" s="0" t="s">
        <v>75</v>
      </c>
      <c r="N142" s="0" t="s">
        <v>3</v>
      </c>
    </row>
    <row r="143" customFormat="false" ht="12.75" hidden="true" customHeight="false" outlineLevel="0" collapsed="false">
      <c r="A143" s="0" t="n">
        <v>2022006264</v>
      </c>
      <c r="B143" s="0" t="s">
        <v>834</v>
      </c>
      <c r="C143" s="0" t="s">
        <v>826</v>
      </c>
      <c r="D143" s="0" t="s">
        <v>835</v>
      </c>
      <c r="E143" s="0" t="s">
        <v>836</v>
      </c>
      <c r="F143" s="0" t="s">
        <v>70</v>
      </c>
      <c r="G143" s="0" t="s">
        <v>837</v>
      </c>
      <c r="H143" s="0" t="s">
        <v>192</v>
      </c>
      <c r="I143" s="20" t="s">
        <v>10</v>
      </c>
      <c r="J143" s="22" t="s">
        <v>838</v>
      </c>
      <c r="K143" s="0" t="s">
        <v>73</v>
      </c>
      <c r="L143" s="0" t="s">
        <v>669</v>
      </c>
      <c r="M143" s="0" t="s">
        <v>75</v>
      </c>
      <c r="N143" s="0" t="s">
        <v>3</v>
      </c>
    </row>
    <row r="144" customFormat="false" ht="27.75" hidden="true" customHeight="false" outlineLevel="0" collapsed="false">
      <c r="A144" s="0" t="s">
        <v>839</v>
      </c>
      <c r="B144" s="0" t="s">
        <v>840</v>
      </c>
      <c r="C144" s="0" t="s">
        <v>826</v>
      </c>
      <c r="D144" s="0" t="s">
        <v>841</v>
      </c>
      <c r="E144" s="0" t="s">
        <v>842</v>
      </c>
      <c r="F144" s="0" t="s">
        <v>70</v>
      </c>
      <c r="G144" s="0" t="s">
        <v>843</v>
      </c>
      <c r="H144" s="0" t="s">
        <v>588</v>
      </c>
      <c r="I144" s="0" t="s">
        <v>5</v>
      </c>
      <c r="J144" s="23" t="s">
        <v>13</v>
      </c>
      <c r="K144" s="0" t="s">
        <v>73</v>
      </c>
      <c r="L144" s="0" t="s">
        <v>400</v>
      </c>
      <c r="M144" s="0" t="s">
        <v>75</v>
      </c>
      <c r="N144" s="0" t="s">
        <v>3</v>
      </c>
    </row>
    <row r="145" customFormat="false" ht="12.75" hidden="true" customHeight="false" outlineLevel="0" collapsed="false">
      <c r="A145" s="0" t="s">
        <v>844</v>
      </c>
      <c r="B145" s="0" t="s">
        <v>845</v>
      </c>
      <c r="C145" s="0" t="s">
        <v>826</v>
      </c>
      <c r="D145" s="0" t="s">
        <v>846</v>
      </c>
      <c r="E145" s="19" t="s">
        <v>847</v>
      </c>
      <c r="F145" s="0" t="s">
        <v>70</v>
      </c>
      <c r="G145" s="0" t="s">
        <v>848</v>
      </c>
      <c r="H145" s="0" t="s">
        <v>849</v>
      </c>
      <c r="I145" s="0" t="s">
        <v>1</v>
      </c>
      <c r="J145" s="0" t="s">
        <v>193</v>
      </c>
      <c r="K145" s="0" t="s">
        <v>73</v>
      </c>
      <c r="L145" s="0" t="s">
        <v>349</v>
      </c>
      <c r="M145" s="0" t="s">
        <v>75</v>
      </c>
      <c r="N145" s="0" t="s">
        <v>3</v>
      </c>
    </row>
    <row r="146" customFormat="false" ht="12.75" hidden="true" customHeight="false" outlineLevel="0" collapsed="false">
      <c r="A146" s="0" t="s">
        <v>850</v>
      </c>
      <c r="B146" s="0" t="s">
        <v>851</v>
      </c>
      <c r="C146" s="0" t="s">
        <v>826</v>
      </c>
      <c r="D146" s="0" t="s">
        <v>852</v>
      </c>
      <c r="E146" s="19" t="s">
        <v>853</v>
      </c>
      <c r="F146" s="0" t="s">
        <v>70</v>
      </c>
      <c r="G146" s="0" t="s">
        <v>848</v>
      </c>
      <c r="H146" s="0" t="s">
        <v>849</v>
      </c>
      <c r="I146" s="0" t="s">
        <v>1</v>
      </c>
      <c r="J146" s="0" t="s">
        <v>193</v>
      </c>
      <c r="K146" s="0" t="s">
        <v>73</v>
      </c>
      <c r="L146" s="0" t="s">
        <v>349</v>
      </c>
      <c r="M146" s="0" t="s">
        <v>75</v>
      </c>
      <c r="N146" s="0" t="s">
        <v>3</v>
      </c>
    </row>
    <row r="147" customFormat="false" ht="12.75" hidden="true" customHeight="false" outlineLevel="0" collapsed="false">
      <c r="A147" s="0" t="n">
        <v>2022006269</v>
      </c>
      <c r="B147" s="0" t="s">
        <v>854</v>
      </c>
      <c r="C147" s="0" t="s">
        <v>826</v>
      </c>
      <c r="D147" s="0" t="s">
        <v>855</v>
      </c>
      <c r="E147" s="0" t="s">
        <v>856</v>
      </c>
      <c r="F147" s="0" t="s">
        <v>70</v>
      </c>
      <c r="G147" s="0" t="s">
        <v>857</v>
      </c>
      <c r="H147" s="0" t="s">
        <v>697</v>
      </c>
      <c r="I147" s="20" t="s">
        <v>1</v>
      </c>
      <c r="K147" s="0" t="s">
        <v>73</v>
      </c>
      <c r="L147" s="0" t="s">
        <v>256</v>
      </c>
      <c r="M147" s="0" t="s">
        <v>75</v>
      </c>
      <c r="N147" s="0" t="s">
        <v>3</v>
      </c>
    </row>
    <row r="148" customFormat="false" ht="12.75" hidden="true" customHeight="false" outlineLevel="0" collapsed="false">
      <c r="A148" s="0" t="s">
        <v>858</v>
      </c>
      <c r="B148" s="0" t="s">
        <v>859</v>
      </c>
      <c r="C148" s="0" t="s">
        <v>826</v>
      </c>
      <c r="D148" s="0" t="s">
        <v>860</v>
      </c>
      <c r="E148" s="19" t="s">
        <v>861</v>
      </c>
      <c r="F148" s="0" t="s">
        <v>70</v>
      </c>
      <c r="G148" s="0" t="s">
        <v>862</v>
      </c>
      <c r="H148" s="0" t="s">
        <v>450</v>
      </c>
      <c r="I148" s="0" t="s">
        <v>36</v>
      </c>
      <c r="J148" s="0" t="s">
        <v>466</v>
      </c>
      <c r="K148" s="0" t="s">
        <v>73</v>
      </c>
      <c r="L148" s="0" t="s">
        <v>112</v>
      </c>
      <c r="M148" s="0" t="s">
        <v>75</v>
      </c>
      <c r="N148" s="0" t="s">
        <v>3</v>
      </c>
    </row>
    <row r="149" customFormat="false" ht="12.75" hidden="true" customHeight="false" outlineLevel="0" collapsed="false">
      <c r="A149" s="0" t="s">
        <v>863</v>
      </c>
      <c r="B149" s="0" t="s">
        <v>864</v>
      </c>
      <c r="C149" s="0" t="s">
        <v>826</v>
      </c>
      <c r="D149" s="0" t="s">
        <v>865</v>
      </c>
      <c r="E149" s="19" t="s">
        <v>866</v>
      </c>
      <c r="F149" s="0" t="s">
        <v>70</v>
      </c>
      <c r="G149" s="0" t="s">
        <v>867</v>
      </c>
      <c r="H149" s="0" t="s">
        <v>767</v>
      </c>
      <c r="I149" s="0" t="s">
        <v>30</v>
      </c>
      <c r="J149" s="0" t="s">
        <v>33</v>
      </c>
      <c r="K149" s="0" t="s">
        <v>73</v>
      </c>
      <c r="L149" s="0" t="s">
        <v>323</v>
      </c>
      <c r="M149" s="0" t="s">
        <v>75</v>
      </c>
      <c r="N149" s="0" t="s">
        <v>3</v>
      </c>
    </row>
    <row r="150" customFormat="false" ht="12.75" hidden="true" customHeight="false" outlineLevel="0" collapsed="false">
      <c r="A150" s="0" t="s">
        <v>868</v>
      </c>
      <c r="B150" s="0" t="s">
        <v>869</v>
      </c>
      <c r="C150" s="0" t="s">
        <v>826</v>
      </c>
      <c r="D150" s="0" t="s">
        <v>870</v>
      </c>
      <c r="E150" s="19" t="s">
        <v>871</v>
      </c>
      <c r="F150" s="0" t="s">
        <v>70</v>
      </c>
      <c r="G150" s="0" t="s">
        <v>872</v>
      </c>
      <c r="H150" s="0" t="s">
        <v>697</v>
      </c>
      <c r="I150" s="0" t="s">
        <v>30</v>
      </c>
      <c r="J150" s="0" t="s">
        <v>33</v>
      </c>
      <c r="K150" s="0" t="s">
        <v>73</v>
      </c>
      <c r="L150" s="0" t="s">
        <v>256</v>
      </c>
      <c r="M150" s="0" t="s">
        <v>75</v>
      </c>
      <c r="N150" s="0" t="s">
        <v>3</v>
      </c>
    </row>
    <row r="151" customFormat="false" ht="12.75" hidden="true" customHeight="false" outlineLevel="0" collapsed="false">
      <c r="A151" s="0" t="s">
        <v>873</v>
      </c>
      <c r="B151" s="0" t="s">
        <v>874</v>
      </c>
      <c r="C151" s="0" t="s">
        <v>826</v>
      </c>
      <c r="D151" s="0" t="s">
        <v>875</v>
      </c>
      <c r="E151" s="19" t="s">
        <v>876</v>
      </c>
      <c r="F151" s="0" t="s">
        <v>70</v>
      </c>
      <c r="G151" s="0" t="s">
        <v>877</v>
      </c>
      <c r="H151" s="0" t="s">
        <v>697</v>
      </c>
      <c r="I151" s="0" t="s">
        <v>36</v>
      </c>
      <c r="J151" s="0" t="s">
        <v>466</v>
      </c>
      <c r="K151" s="0" t="s">
        <v>73</v>
      </c>
      <c r="L151" s="0" t="s">
        <v>256</v>
      </c>
      <c r="M151" s="0" t="s">
        <v>75</v>
      </c>
      <c r="N151" s="0" t="s">
        <v>3</v>
      </c>
    </row>
    <row r="152" customFormat="false" ht="12.75" hidden="true" customHeight="false" outlineLevel="0" collapsed="false">
      <c r="A152" s="0" t="s">
        <v>878</v>
      </c>
      <c r="B152" s="0" t="s">
        <v>879</v>
      </c>
      <c r="C152" s="0" t="s">
        <v>826</v>
      </c>
      <c r="D152" s="0" t="s">
        <v>880</v>
      </c>
      <c r="E152" s="19" t="s">
        <v>881</v>
      </c>
      <c r="F152" s="0" t="s">
        <v>70</v>
      </c>
      <c r="G152" s="0" t="s">
        <v>882</v>
      </c>
      <c r="H152" s="0" t="s">
        <v>588</v>
      </c>
      <c r="I152" s="0" t="s">
        <v>1</v>
      </c>
      <c r="J152" s="0" t="s">
        <v>25</v>
      </c>
      <c r="K152" s="0" t="s">
        <v>73</v>
      </c>
      <c r="L152" s="0" t="s">
        <v>400</v>
      </c>
      <c r="M152" s="0" t="s">
        <v>75</v>
      </c>
      <c r="N152" s="0" t="s">
        <v>3</v>
      </c>
    </row>
    <row r="153" customFormat="false" ht="12.75" hidden="true" customHeight="false" outlineLevel="0" collapsed="false">
      <c r="A153" s="0" t="s">
        <v>883</v>
      </c>
      <c r="B153" s="0" t="s">
        <v>884</v>
      </c>
      <c r="C153" s="0" t="s">
        <v>885</v>
      </c>
      <c r="D153" s="0" t="s">
        <v>886</v>
      </c>
      <c r="E153" s="0" t="s">
        <v>887</v>
      </c>
      <c r="F153" s="0" t="s">
        <v>70</v>
      </c>
      <c r="G153" s="0" t="s">
        <v>888</v>
      </c>
      <c r="H153" s="0" t="s">
        <v>192</v>
      </c>
      <c r="I153" s="0" t="s">
        <v>10</v>
      </c>
      <c r="J153" s="0" t="s">
        <v>13</v>
      </c>
      <c r="K153" s="0" t="s">
        <v>73</v>
      </c>
      <c r="L153" s="0" t="s">
        <v>97</v>
      </c>
      <c r="M153" s="0" t="s">
        <v>75</v>
      </c>
      <c r="N153" s="0" t="s">
        <v>3</v>
      </c>
    </row>
    <row r="154" customFormat="false" ht="12.75" hidden="true" customHeight="false" outlineLevel="0" collapsed="false">
      <c r="A154" s="0" t="s">
        <v>889</v>
      </c>
      <c r="B154" s="0" t="s">
        <v>890</v>
      </c>
      <c r="C154" s="0" t="s">
        <v>885</v>
      </c>
      <c r="D154" s="0" t="s">
        <v>891</v>
      </c>
      <c r="E154" s="0" t="s">
        <v>892</v>
      </c>
      <c r="F154" s="0" t="s">
        <v>70</v>
      </c>
      <c r="G154" s="0" t="s">
        <v>893</v>
      </c>
      <c r="H154" s="0" t="s">
        <v>742</v>
      </c>
      <c r="I154" s="0" t="s">
        <v>36</v>
      </c>
      <c r="J154" s="0" t="s">
        <v>39</v>
      </c>
      <c r="K154" s="0" t="s">
        <v>73</v>
      </c>
      <c r="L154" s="0" t="s">
        <v>256</v>
      </c>
      <c r="M154" s="0" t="s">
        <v>75</v>
      </c>
      <c r="N154" s="0" t="s">
        <v>3</v>
      </c>
    </row>
    <row r="155" customFormat="false" ht="12.75" hidden="false" customHeight="false" outlineLevel="0" collapsed="false">
      <c r="A155" s="0" t="s">
        <v>894</v>
      </c>
      <c r="B155" s="0" t="s">
        <v>895</v>
      </c>
      <c r="C155" s="0" t="s">
        <v>885</v>
      </c>
      <c r="D155" s="0" t="s">
        <v>896</v>
      </c>
      <c r="E155" s="19" t="s">
        <v>897</v>
      </c>
      <c r="F155" s="0" t="s">
        <v>70</v>
      </c>
      <c r="G155" s="0" t="s">
        <v>898</v>
      </c>
      <c r="H155" s="0" t="s">
        <v>510</v>
      </c>
      <c r="I155" s="0" t="s">
        <v>36</v>
      </c>
      <c r="J155" s="0" t="s">
        <v>45</v>
      </c>
      <c r="K155" s="0" t="s">
        <v>73</v>
      </c>
      <c r="L155" s="0" t="s">
        <v>104</v>
      </c>
      <c r="M155" s="0" t="s">
        <v>75</v>
      </c>
      <c r="N155" s="0" t="s">
        <v>7</v>
      </c>
    </row>
    <row r="156" customFormat="false" ht="12.75" hidden="true" customHeight="false" outlineLevel="0" collapsed="false">
      <c r="A156" s="0" t="s">
        <v>899</v>
      </c>
      <c r="B156" s="0" t="s">
        <v>900</v>
      </c>
      <c r="C156" s="0" t="s">
        <v>885</v>
      </c>
      <c r="D156" s="0" t="s">
        <v>901</v>
      </c>
      <c r="E156" s="19" t="s">
        <v>902</v>
      </c>
      <c r="F156" s="0" t="s">
        <v>70</v>
      </c>
      <c r="G156" s="0" t="s">
        <v>903</v>
      </c>
      <c r="H156" s="0" t="s">
        <v>254</v>
      </c>
      <c r="I156" s="0" t="s">
        <v>36</v>
      </c>
      <c r="J156" s="0" t="s">
        <v>111</v>
      </c>
      <c r="K156" s="0" t="s">
        <v>73</v>
      </c>
      <c r="L156" s="0" t="s">
        <v>329</v>
      </c>
      <c r="M156" s="0" t="s">
        <v>75</v>
      </c>
      <c r="N156" s="0" t="s">
        <v>3</v>
      </c>
    </row>
    <row r="157" customFormat="false" ht="12.75" hidden="true" customHeight="false" outlineLevel="0" collapsed="false">
      <c r="A157" s="0" t="s">
        <v>904</v>
      </c>
      <c r="B157" s="0" t="s">
        <v>905</v>
      </c>
      <c r="C157" s="0" t="s">
        <v>885</v>
      </c>
      <c r="D157" s="0" t="s">
        <v>906</v>
      </c>
      <c r="E157" s="19" t="s">
        <v>907</v>
      </c>
      <c r="F157" s="0" t="s">
        <v>70</v>
      </c>
      <c r="G157" s="0" t="s">
        <v>908</v>
      </c>
      <c r="H157" s="0" t="s">
        <v>254</v>
      </c>
      <c r="I157" s="0" t="s">
        <v>36</v>
      </c>
      <c r="J157" s="0" t="s">
        <v>178</v>
      </c>
      <c r="K157" s="0" t="s">
        <v>73</v>
      </c>
      <c r="L157" s="0" t="s">
        <v>329</v>
      </c>
      <c r="M157" s="0" t="s">
        <v>75</v>
      </c>
      <c r="N157" s="0" t="s">
        <v>3</v>
      </c>
    </row>
    <row r="158" customFormat="false" ht="12.75" hidden="true" customHeight="false" outlineLevel="0" collapsed="false">
      <c r="A158" s="0" t="s">
        <v>909</v>
      </c>
      <c r="B158" s="0" t="s">
        <v>910</v>
      </c>
      <c r="C158" s="0" t="s">
        <v>885</v>
      </c>
      <c r="D158" s="0" t="s">
        <v>911</v>
      </c>
      <c r="E158" s="19" t="s">
        <v>912</v>
      </c>
      <c r="F158" s="0" t="s">
        <v>70</v>
      </c>
      <c r="G158" s="0" t="s">
        <v>913</v>
      </c>
      <c r="H158" s="0" t="s">
        <v>767</v>
      </c>
      <c r="I158" s="0" t="s">
        <v>36</v>
      </c>
      <c r="J158" s="0" t="s">
        <v>914</v>
      </c>
      <c r="K158" s="0" t="s">
        <v>73</v>
      </c>
      <c r="L158" s="0" t="s">
        <v>400</v>
      </c>
      <c r="M158" s="0" t="s">
        <v>75</v>
      </c>
      <c r="N158" s="0" t="s">
        <v>3</v>
      </c>
    </row>
    <row r="159" customFormat="false" ht="12.75" hidden="true" customHeight="false" outlineLevel="0" collapsed="false">
      <c r="A159" s="0" t="s">
        <v>915</v>
      </c>
      <c r="B159" s="0" t="s">
        <v>916</v>
      </c>
      <c r="C159" s="0" t="s">
        <v>885</v>
      </c>
      <c r="D159" s="0" t="s">
        <v>917</v>
      </c>
      <c r="E159" s="19" t="s">
        <v>918</v>
      </c>
      <c r="F159" s="0" t="s">
        <v>70</v>
      </c>
      <c r="G159" s="0" t="s">
        <v>919</v>
      </c>
      <c r="H159" s="0" t="s">
        <v>110</v>
      </c>
      <c r="I159" s="0" t="s">
        <v>36</v>
      </c>
      <c r="J159" s="0" t="s">
        <v>798</v>
      </c>
      <c r="K159" s="0" t="s">
        <v>73</v>
      </c>
      <c r="L159" s="0" t="s">
        <v>669</v>
      </c>
      <c r="M159" s="0" t="s">
        <v>75</v>
      </c>
      <c r="N159" s="0" t="s">
        <v>3</v>
      </c>
    </row>
    <row r="160" customFormat="false" ht="12.75" hidden="true" customHeight="false" outlineLevel="0" collapsed="false">
      <c r="A160" s="0" t="s">
        <v>920</v>
      </c>
      <c r="B160" s="0" t="s">
        <v>921</v>
      </c>
      <c r="C160" s="0" t="s">
        <v>885</v>
      </c>
      <c r="D160" s="0" t="s">
        <v>922</v>
      </c>
      <c r="E160" s="19" t="s">
        <v>923</v>
      </c>
      <c r="F160" s="0" t="s">
        <v>70</v>
      </c>
      <c r="G160" s="0" t="s">
        <v>924</v>
      </c>
      <c r="H160" s="0" t="s">
        <v>205</v>
      </c>
      <c r="I160" s="0" t="s">
        <v>36</v>
      </c>
      <c r="J160" s="0" t="s">
        <v>47</v>
      </c>
      <c r="K160" s="0" t="s">
        <v>73</v>
      </c>
      <c r="L160" s="0" t="s">
        <v>144</v>
      </c>
      <c r="M160" s="0" t="s">
        <v>75</v>
      </c>
      <c r="N160" s="0" t="s">
        <v>3</v>
      </c>
    </row>
    <row r="161" customFormat="false" ht="12.75" hidden="true" customHeight="false" outlineLevel="0" collapsed="false">
      <c r="A161" s="0" t="s">
        <v>925</v>
      </c>
      <c r="B161" s="0" t="s">
        <v>926</v>
      </c>
      <c r="C161" s="0" t="s">
        <v>885</v>
      </c>
      <c r="D161" s="0" t="s">
        <v>927</v>
      </c>
      <c r="E161" s="19" t="s">
        <v>928</v>
      </c>
      <c r="F161" s="0" t="s">
        <v>70</v>
      </c>
      <c r="G161" s="0" t="s">
        <v>929</v>
      </c>
      <c r="H161" s="0" t="s">
        <v>588</v>
      </c>
      <c r="I161" s="0" t="s">
        <v>1</v>
      </c>
      <c r="J161" s="0" t="s">
        <v>25</v>
      </c>
      <c r="K161" s="0" t="s">
        <v>73</v>
      </c>
      <c r="L161" s="0" t="s">
        <v>227</v>
      </c>
      <c r="M161" s="0" t="s">
        <v>75</v>
      </c>
      <c r="N161" s="0" t="s">
        <v>3</v>
      </c>
    </row>
    <row r="162" customFormat="false" ht="12.75" hidden="false" customHeight="false" outlineLevel="0" collapsed="false">
      <c r="A162" s="0" t="s">
        <v>930</v>
      </c>
      <c r="B162" s="0" t="s">
        <v>931</v>
      </c>
      <c r="C162" s="0" t="s">
        <v>885</v>
      </c>
      <c r="D162" s="0" t="s">
        <v>932</v>
      </c>
      <c r="E162" s="19" t="s">
        <v>933</v>
      </c>
      <c r="F162" s="0" t="s">
        <v>70</v>
      </c>
      <c r="G162" s="0" t="s">
        <v>934</v>
      </c>
      <c r="H162" s="0" t="s">
        <v>262</v>
      </c>
      <c r="I162" s="0" t="s">
        <v>36</v>
      </c>
      <c r="J162" s="0" t="s">
        <v>47</v>
      </c>
      <c r="K162" s="0" t="s">
        <v>73</v>
      </c>
      <c r="L162" s="0" t="s">
        <v>935</v>
      </c>
      <c r="M162" s="0" t="s">
        <v>75</v>
      </c>
      <c r="N162" s="0" t="s">
        <v>7</v>
      </c>
    </row>
    <row r="163" customFormat="false" ht="12.75" hidden="true" customHeight="false" outlineLevel="0" collapsed="false">
      <c r="A163" s="0" t="s">
        <v>936</v>
      </c>
      <c r="B163" s="0" t="s">
        <v>937</v>
      </c>
      <c r="C163" s="0" t="s">
        <v>885</v>
      </c>
      <c r="D163" s="0" t="s">
        <v>938</v>
      </c>
      <c r="E163" s="19" t="s">
        <v>939</v>
      </c>
      <c r="F163" s="0" t="s">
        <v>70</v>
      </c>
      <c r="G163" s="0" t="s">
        <v>940</v>
      </c>
      <c r="H163" s="0" t="s">
        <v>205</v>
      </c>
      <c r="I163" s="0" t="s">
        <v>1</v>
      </c>
      <c r="J163" s="0" t="s">
        <v>20</v>
      </c>
      <c r="K163" s="0" t="s">
        <v>73</v>
      </c>
      <c r="L163" s="0" t="s">
        <v>144</v>
      </c>
      <c r="M163" s="0" t="s">
        <v>75</v>
      </c>
      <c r="N163" s="0" t="s">
        <v>3</v>
      </c>
    </row>
    <row r="164" customFormat="false" ht="12.75" hidden="true" customHeight="false" outlineLevel="0" collapsed="false">
      <c r="A164" s="0" t="s">
        <v>941</v>
      </c>
      <c r="B164" s="0" t="s">
        <v>942</v>
      </c>
      <c r="C164" s="0" t="s">
        <v>885</v>
      </c>
      <c r="D164" s="0" t="s">
        <v>943</v>
      </c>
      <c r="E164" s="19" t="s">
        <v>944</v>
      </c>
      <c r="F164" s="0" t="s">
        <v>70</v>
      </c>
      <c r="G164" s="0" t="s">
        <v>142</v>
      </c>
      <c r="H164" s="0" t="s">
        <v>143</v>
      </c>
      <c r="I164" s="0" t="s">
        <v>36</v>
      </c>
      <c r="J164" s="0" t="s">
        <v>39</v>
      </c>
      <c r="K164" s="0" t="s">
        <v>73</v>
      </c>
      <c r="L164" s="0" t="s">
        <v>349</v>
      </c>
      <c r="M164" s="0" t="s">
        <v>75</v>
      </c>
      <c r="N164" s="0" t="s">
        <v>3</v>
      </c>
    </row>
    <row r="165" customFormat="false" ht="12.75" hidden="true" customHeight="false" outlineLevel="0" collapsed="false">
      <c r="A165" s="0" t="s">
        <v>945</v>
      </c>
      <c r="B165" s="0" t="s">
        <v>946</v>
      </c>
      <c r="C165" s="0" t="s">
        <v>885</v>
      </c>
      <c r="D165" s="0" t="s">
        <v>947</v>
      </c>
      <c r="E165" s="19" t="s">
        <v>948</v>
      </c>
      <c r="F165" s="0" t="s">
        <v>70</v>
      </c>
      <c r="G165" s="0" t="s">
        <v>949</v>
      </c>
      <c r="H165" s="0" t="s">
        <v>697</v>
      </c>
      <c r="I165" s="0" t="s">
        <v>5</v>
      </c>
      <c r="J165" s="0" t="s">
        <v>517</v>
      </c>
      <c r="K165" s="0" t="s">
        <v>73</v>
      </c>
      <c r="L165" s="0" t="s">
        <v>323</v>
      </c>
      <c r="M165" s="0" t="s">
        <v>75</v>
      </c>
      <c r="N165" s="0" t="s">
        <v>3</v>
      </c>
    </row>
    <row r="166" customFormat="false" ht="12.75" hidden="true" customHeight="false" outlineLevel="0" collapsed="false">
      <c r="A166" s="0" t="s">
        <v>950</v>
      </c>
      <c r="B166" s="0" t="s">
        <v>951</v>
      </c>
      <c r="C166" s="0" t="s">
        <v>885</v>
      </c>
      <c r="D166" s="0" t="s">
        <v>952</v>
      </c>
      <c r="E166" s="19" t="s">
        <v>953</v>
      </c>
      <c r="F166" s="0" t="s">
        <v>70</v>
      </c>
      <c r="G166" s="0" t="s">
        <v>954</v>
      </c>
      <c r="H166" s="0" t="s">
        <v>205</v>
      </c>
      <c r="I166" s="0" t="s">
        <v>1</v>
      </c>
      <c r="J166" s="0" t="s">
        <v>20</v>
      </c>
      <c r="K166" s="0" t="s">
        <v>73</v>
      </c>
      <c r="L166" s="0" t="s">
        <v>144</v>
      </c>
      <c r="M166" s="0" t="s">
        <v>75</v>
      </c>
      <c r="N166" s="0" t="s">
        <v>3</v>
      </c>
    </row>
    <row r="167" customFormat="false" ht="12.75" hidden="true" customHeight="false" outlineLevel="0" collapsed="false">
      <c r="A167" s="0" t="s">
        <v>955</v>
      </c>
      <c r="B167" s="0" t="s">
        <v>956</v>
      </c>
      <c r="C167" s="0" t="s">
        <v>885</v>
      </c>
      <c r="D167" s="0" t="s">
        <v>957</v>
      </c>
      <c r="E167" s="19" t="s">
        <v>958</v>
      </c>
      <c r="F167" s="0" t="s">
        <v>70</v>
      </c>
      <c r="G167" s="0" t="s">
        <v>959</v>
      </c>
      <c r="H167" s="0" t="s">
        <v>697</v>
      </c>
      <c r="I167" s="0" t="s">
        <v>36</v>
      </c>
      <c r="J167" s="0" t="s">
        <v>111</v>
      </c>
      <c r="K167" s="0" t="s">
        <v>73</v>
      </c>
      <c r="L167" s="0" t="s">
        <v>323</v>
      </c>
      <c r="M167" s="0" t="s">
        <v>75</v>
      </c>
      <c r="N167" s="0" t="s">
        <v>3</v>
      </c>
    </row>
    <row r="168" customFormat="false" ht="12.75" hidden="true" customHeight="false" outlineLevel="0" collapsed="false">
      <c r="A168" s="0" t="s">
        <v>960</v>
      </c>
      <c r="B168" s="0" t="s">
        <v>961</v>
      </c>
      <c r="C168" s="0" t="s">
        <v>885</v>
      </c>
      <c r="D168" s="0" t="s">
        <v>957</v>
      </c>
      <c r="E168" s="19" t="s">
        <v>962</v>
      </c>
      <c r="F168" s="0" t="s">
        <v>70</v>
      </c>
      <c r="G168" s="0" t="s">
        <v>963</v>
      </c>
      <c r="H168" s="0" t="s">
        <v>697</v>
      </c>
      <c r="I168" s="0" t="s">
        <v>36</v>
      </c>
      <c r="J168" s="0" t="s">
        <v>111</v>
      </c>
      <c r="K168" s="0" t="s">
        <v>73</v>
      </c>
      <c r="L168" s="0" t="s">
        <v>323</v>
      </c>
      <c r="M168" s="0" t="s">
        <v>75</v>
      </c>
      <c r="N168" s="0" t="s">
        <v>3</v>
      </c>
    </row>
    <row r="169" customFormat="false" ht="12.75" hidden="true" customHeight="false" outlineLevel="0" collapsed="false">
      <c r="A169" s="0" t="s">
        <v>964</v>
      </c>
      <c r="B169" s="0" t="s">
        <v>965</v>
      </c>
      <c r="C169" s="0" t="s">
        <v>885</v>
      </c>
      <c r="D169" s="0" t="s">
        <v>966</v>
      </c>
      <c r="E169" s="19" t="s">
        <v>967</v>
      </c>
      <c r="F169" s="0" t="s">
        <v>70</v>
      </c>
      <c r="G169" s="0" t="s">
        <v>968</v>
      </c>
      <c r="H169" s="0" t="s">
        <v>742</v>
      </c>
      <c r="I169" s="0" t="s">
        <v>36</v>
      </c>
      <c r="J169" s="0" t="s">
        <v>969</v>
      </c>
      <c r="K169" s="0" t="s">
        <v>73</v>
      </c>
      <c r="L169" s="0" t="s">
        <v>256</v>
      </c>
      <c r="M169" s="0" t="s">
        <v>75</v>
      </c>
      <c r="N169" s="0" t="s">
        <v>3</v>
      </c>
    </row>
    <row r="170" customFormat="false" ht="12.75" hidden="false" customHeight="false" outlineLevel="0" collapsed="false">
      <c r="A170" s="0" t="s">
        <v>970</v>
      </c>
      <c r="B170" s="0" t="s">
        <v>971</v>
      </c>
      <c r="C170" s="0" t="s">
        <v>885</v>
      </c>
      <c r="D170" s="0" t="s">
        <v>972</v>
      </c>
      <c r="E170" s="19" t="s">
        <v>973</v>
      </c>
      <c r="F170" s="0" t="s">
        <v>70</v>
      </c>
      <c r="G170" s="0" t="s">
        <v>974</v>
      </c>
      <c r="H170" s="0" t="s">
        <v>510</v>
      </c>
      <c r="I170" s="0" t="s">
        <v>36</v>
      </c>
      <c r="J170" s="0" t="s">
        <v>45</v>
      </c>
      <c r="K170" s="0" t="s">
        <v>73</v>
      </c>
      <c r="L170" s="0" t="s">
        <v>104</v>
      </c>
      <c r="M170" s="0" t="s">
        <v>75</v>
      </c>
      <c r="N170" s="0" t="s">
        <v>7</v>
      </c>
    </row>
    <row r="171" customFormat="false" ht="12.75" hidden="true" customHeight="false" outlineLevel="0" collapsed="false">
      <c r="A171" s="0" t="s">
        <v>975</v>
      </c>
      <c r="B171" s="0" t="s">
        <v>976</v>
      </c>
      <c r="C171" s="0" t="s">
        <v>885</v>
      </c>
      <c r="D171" s="0" t="s">
        <v>977</v>
      </c>
      <c r="E171" s="19" t="s">
        <v>978</v>
      </c>
      <c r="F171" s="0" t="s">
        <v>70</v>
      </c>
      <c r="G171" s="0" t="s">
        <v>979</v>
      </c>
      <c r="H171" s="0" t="s">
        <v>205</v>
      </c>
      <c r="I171" s="0" t="s">
        <v>1</v>
      </c>
      <c r="J171" s="0" t="s">
        <v>243</v>
      </c>
      <c r="K171" s="0" t="s">
        <v>73</v>
      </c>
      <c r="L171" s="0" t="s">
        <v>144</v>
      </c>
      <c r="M171" s="0" t="s">
        <v>75</v>
      </c>
      <c r="N171" s="0" t="s">
        <v>3</v>
      </c>
    </row>
    <row r="172" customFormat="false" ht="12.75" hidden="true" customHeight="false" outlineLevel="0" collapsed="false">
      <c r="A172" s="0" t="s">
        <v>980</v>
      </c>
      <c r="B172" s="0" t="s">
        <v>981</v>
      </c>
      <c r="C172" s="0" t="s">
        <v>982</v>
      </c>
      <c r="D172" s="0" t="s">
        <v>983</v>
      </c>
      <c r="E172" s="19" t="s">
        <v>984</v>
      </c>
      <c r="F172" s="0" t="s">
        <v>70</v>
      </c>
      <c r="G172" s="0" t="s">
        <v>985</v>
      </c>
      <c r="H172" s="0" t="s">
        <v>205</v>
      </c>
      <c r="I172" s="0" t="s">
        <v>1</v>
      </c>
      <c r="J172" s="0" t="s">
        <v>20</v>
      </c>
      <c r="K172" s="0" t="s">
        <v>73</v>
      </c>
      <c r="L172" s="0" t="s">
        <v>179</v>
      </c>
      <c r="M172" s="0" t="s">
        <v>75</v>
      </c>
      <c r="N172" s="0" t="s">
        <v>3</v>
      </c>
    </row>
    <row r="173" customFormat="false" ht="12.75" hidden="true" customHeight="false" outlineLevel="0" collapsed="false">
      <c r="A173" s="0" t="s">
        <v>986</v>
      </c>
      <c r="B173" s="0" t="s">
        <v>987</v>
      </c>
      <c r="C173" s="0" t="s">
        <v>982</v>
      </c>
      <c r="D173" s="0" t="s">
        <v>988</v>
      </c>
      <c r="E173" s="19" t="s">
        <v>989</v>
      </c>
      <c r="F173" s="0" t="s">
        <v>70</v>
      </c>
      <c r="G173" s="0" t="s">
        <v>990</v>
      </c>
      <c r="H173" s="0" t="s">
        <v>205</v>
      </c>
      <c r="I173" s="0" t="s">
        <v>1</v>
      </c>
      <c r="J173" s="0" t="s">
        <v>20</v>
      </c>
      <c r="K173" s="0" t="s">
        <v>73</v>
      </c>
      <c r="L173" s="0" t="s">
        <v>179</v>
      </c>
      <c r="M173" s="0" t="s">
        <v>75</v>
      </c>
      <c r="N173" s="0" t="s">
        <v>3</v>
      </c>
    </row>
    <row r="174" customFormat="false" ht="12.75" hidden="true" customHeight="false" outlineLevel="0" collapsed="false">
      <c r="A174" s="0" t="s">
        <v>991</v>
      </c>
      <c r="B174" s="0" t="s">
        <v>992</v>
      </c>
      <c r="C174" s="0" t="s">
        <v>993</v>
      </c>
      <c r="D174" s="0" t="s">
        <v>994</v>
      </c>
      <c r="E174" s="19" t="s">
        <v>995</v>
      </c>
      <c r="F174" s="0" t="s">
        <v>70</v>
      </c>
      <c r="G174" s="0" t="s">
        <v>996</v>
      </c>
      <c r="H174" s="0" t="s">
        <v>205</v>
      </c>
      <c r="I174" s="0" t="s">
        <v>1</v>
      </c>
      <c r="J174" s="0" t="s">
        <v>20</v>
      </c>
      <c r="K174" s="0" t="s">
        <v>73</v>
      </c>
      <c r="L174" s="0" t="s">
        <v>179</v>
      </c>
      <c r="M174" s="0" t="s">
        <v>75</v>
      </c>
      <c r="N174" s="0" t="s">
        <v>3</v>
      </c>
    </row>
    <row r="175" customFormat="false" ht="12.75" hidden="true" customHeight="false" outlineLevel="0" collapsed="false">
      <c r="A175" s="0" t="s">
        <v>997</v>
      </c>
      <c r="B175" s="0" t="s">
        <v>998</v>
      </c>
      <c r="C175" s="0" t="s">
        <v>993</v>
      </c>
      <c r="D175" s="0" t="s">
        <v>999</v>
      </c>
      <c r="E175" s="19" t="s">
        <v>1000</v>
      </c>
      <c r="F175" s="0" t="s">
        <v>70</v>
      </c>
      <c r="G175" s="0" t="s">
        <v>1001</v>
      </c>
      <c r="H175" s="0" t="s">
        <v>110</v>
      </c>
      <c r="I175" s="0" t="s">
        <v>36</v>
      </c>
      <c r="J175" s="0" t="s">
        <v>1002</v>
      </c>
      <c r="K175" s="0" t="s">
        <v>73</v>
      </c>
      <c r="L175" s="0" t="s">
        <v>97</v>
      </c>
      <c r="M175" s="0" t="s">
        <v>75</v>
      </c>
      <c r="N175" s="0" t="s">
        <v>3</v>
      </c>
    </row>
    <row r="176" customFormat="false" ht="12.75" hidden="true" customHeight="false" outlineLevel="0" collapsed="false">
      <c r="A176" s="0" t="s">
        <v>1003</v>
      </c>
      <c r="B176" s="0" t="s">
        <v>1004</v>
      </c>
      <c r="C176" s="0" t="s">
        <v>993</v>
      </c>
      <c r="D176" s="0" t="s">
        <v>1005</v>
      </c>
      <c r="E176" s="19" t="s">
        <v>1006</v>
      </c>
      <c r="F176" s="0" t="s">
        <v>70</v>
      </c>
      <c r="G176" s="0" t="s">
        <v>1007</v>
      </c>
      <c r="H176" s="0" t="s">
        <v>205</v>
      </c>
      <c r="I176" s="0" t="s">
        <v>1</v>
      </c>
      <c r="J176" s="0" t="s">
        <v>20</v>
      </c>
      <c r="K176" s="0" t="s">
        <v>73</v>
      </c>
      <c r="L176" s="0" t="s">
        <v>179</v>
      </c>
      <c r="M176" s="0" t="s">
        <v>75</v>
      </c>
      <c r="N176" s="0" t="s">
        <v>3</v>
      </c>
    </row>
    <row r="177" customFormat="false" ht="12.75" hidden="true" customHeight="false" outlineLevel="0" collapsed="false">
      <c r="A177" s="0" t="s">
        <v>1008</v>
      </c>
      <c r="B177" s="0" t="s">
        <v>1009</v>
      </c>
      <c r="C177" s="0" t="s">
        <v>993</v>
      </c>
      <c r="D177" s="0" t="s">
        <v>1010</v>
      </c>
      <c r="E177" s="19" t="s">
        <v>1011</v>
      </c>
      <c r="F177" s="0" t="s">
        <v>70</v>
      </c>
      <c r="G177" s="0" t="s">
        <v>1012</v>
      </c>
      <c r="H177" s="0" t="s">
        <v>1013</v>
      </c>
      <c r="I177" s="0" t="s">
        <v>5</v>
      </c>
      <c r="J177" s="0" t="s">
        <v>6</v>
      </c>
      <c r="K177" s="0" t="s">
        <v>73</v>
      </c>
      <c r="L177" s="0" t="s">
        <v>256</v>
      </c>
      <c r="M177" s="0" t="s">
        <v>75</v>
      </c>
      <c r="N177" s="0" t="s">
        <v>3</v>
      </c>
    </row>
    <row r="178" customFormat="false" ht="12.75" hidden="true" customHeight="false" outlineLevel="0" collapsed="false">
      <c r="A178" s="0" t="s">
        <v>1014</v>
      </c>
      <c r="B178" s="0" t="s">
        <v>1015</v>
      </c>
      <c r="C178" s="0" t="s">
        <v>993</v>
      </c>
      <c r="D178" s="0" t="s">
        <v>1016</v>
      </c>
      <c r="E178" s="19" t="s">
        <v>1017</v>
      </c>
      <c r="F178" s="0" t="s">
        <v>70</v>
      </c>
      <c r="G178" s="0" t="s">
        <v>1018</v>
      </c>
      <c r="H178" s="0" t="s">
        <v>205</v>
      </c>
      <c r="I178" s="0" t="s">
        <v>1</v>
      </c>
      <c r="J178" s="0" t="s">
        <v>20</v>
      </c>
      <c r="K178" s="0" t="s">
        <v>73</v>
      </c>
      <c r="L178" s="0" t="s">
        <v>179</v>
      </c>
      <c r="M178" s="0" t="s">
        <v>75</v>
      </c>
      <c r="N178" s="0" t="s">
        <v>3</v>
      </c>
    </row>
    <row r="179" customFormat="false" ht="12.75" hidden="true" customHeight="false" outlineLevel="0" collapsed="false">
      <c r="A179" s="0" t="s">
        <v>1019</v>
      </c>
      <c r="B179" s="0" t="s">
        <v>1020</v>
      </c>
      <c r="C179" s="0" t="s">
        <v>993</v>
      </c>
      <c r="D179" s="0" t="s">
        <v>1021</v>
      </c>
      <c r="E179" s="19" t="s">
        <v>1022</v>
      </c>
      <c r="F179" s="0" t="s">
        <v>70</v>
      </c>
      <c r="G179" s="0" t="s">
        <v>1023</v>
      </c>
      <c r="H179" s="0" t="s">
        <v>377</v>
      </c>
      <c r="I179" s="0" t="s">
        <v>36</v>
      </c>
      <c r="J179" s="0" t="s">
        <v>1024</v>
      </c>
      <c r="K179" s="0" t="s">
        <v>73</v>
      </c>
      <c r="L179" s="0" t="s">
        <v>220</v>
      </c>
      <c r="M179" s="0" t="s">
        <v>75</v>
      </c>
      <c r="N179" s="0" t="s">
        <v>3</v>
      </c>
    </row>
    <row r="180" customFormat="false" ht="12.75" hidden="true" customHeight="false" outlineLevel="0" collapsed="false">
      <c r="A180" s="0" t="s">
        <v>1025</v>
      </c>
      <c r="B180" s="0" t="s">
        <v>1026</v>
      </c>
      <c r="C180" s="0" t="s">
        <v>993</v>
      </c>
      <c r="D180" s="0" t="s">
        <v>1027</v>
      </c>
      <c r="E180" s="19" t="s">
        <v>1028</v>
      </c>
      <c r="F180" s="0" t="s">
        <v>70</v>
      </c>
      <c r="G180" s="0" t="s">
        <v>1029</v>
      </c>
      <c r="H180" s="0" t="s">
        <v>377</v>
      </c>
      <c r="I180" s="0" t="s">
        <v>10</v>
      </c>
      <c r="J180" s="0" t="s">
        <v>13</v>
      </c>
      <c r="K180" s="0" t="s">
        <v>73</v>
      </c>
      <c r="L180" s="0" t="s">
        <v>220</v>
      </c>
      <c r="M180" s="0" t="s">
        <v>75</v>
      </c>
      <c r="N180" s="0" t="s">
        <v>3</v>
      </c>
    </row>
    <row r="181" customFormat="false" ht="12.75" hidden="true" customHeight="false" outlineLevel="0" collapsed="false">
      <c r="A181" s="0" t="s">
        <v>1030</v>
      </c>
      <c r="B181" s="0" t="s">
        <v>1031</v>
      </c>
      <c r="C181" s="0" t="s">
        <v>993</v>
      </c>
      <c r="D181" s="0" t="s">
        <v>1032</v>
      </c>
      <c r="E181" s="19" t="s">
        <v>1033</v>
      </c>
      <c r="F181" s="0" t="s">
        <v>70</v>
      </c>
      <c r="G181" s="0" t="s">
        <v>1034</v>
      </c>
      <c r="H181" s="0" t="s">
        <v>205</v>
      </c>
      <c r="I181" s="0" t="s">
        <v>1</v>
      </c>
      <c r="J181" s="0" t="s">
        <v>20</v>
      </c>
      <c r="K181" s="0" t="s">
        <v>73</v>
      </c>
      <c r="L181" s="0" t="s">
        <v>179</v>
      </c>
      <c r="M181" s="0" t="s">
        <v>75</v>
      </c>
      <c r="N181" s="0" t="s">
        <v>3</v>
      </c>
    </row>
    <row r="182" customFormat="false" ht="12.75" hidden="true" customHeight="false" outlineLevel="0" collapsed="false">
      <c r="A182" s="0" t="s">
        <v>1035</v>
      </c>
      <c r="B182" s="0" t="s">
        <v>1036</v>
      </c>
      <c r="C182" s="0" t="s">
        <v>993</v>
      </c>
      <c r="D182" s="0" t="s">
        <v>1037</v>
      </c>
      <c r="E182" s="19" t="s">
        <v>1038</v>
      </c>
      <c r="F182" s="0" t="s">
        <v>70</v>
      </c>
      <c r="G182" s="0" t="s">
        <v>1039</v>
      </c>
      <c r="H182" s="0" t="s">
        <v>205</v>
      </c>
      <c r="I182" s="0" t="s">
        <v>1</v>
      </c>
      <c r="J182" s="0" t="s">
        <v>20</v>
      </c>
      <c r="K182" s="0" t="s">
        <v>73</v>
      </c>
      <c r="L182" s="0" t="s">
        <v>179</v>
      </c>
      <c r="M182" s="0" t="s">
        <v>75</v>
      </c>
      <c r="N182" s="0" t="s">
        <v>3</v>
      </c>
    </row>
    <row r="183" customFormat="false" ht="12.75" hidden="true" customHeight="false" outlineLevel="0" collapsed="false">
      <c r="A183" s="0" t="s">
        <v>1040</v>
      </c>
      <c r="B183" s="0" t="s">
        <v>1041</v>
      </c>
      <c r="C183" s="0" t="s">
        <v>993</v>
      </c>
      <c r="D183" s="0" t="s">
        <v>551</v>
      </c>
      <c r="E183" s="19" t="s">
        <v>1042</v>
      </c>
      <c r="F183" s="0" t="s">
        <v>70</v>
      </c>
      <c r="G183" s="0" t="s">
        <v>1043</v>
      </c>
      <c r="H183" s="0" t="s">
        <v>1013</v>
      </c>
      <c r="I183" s="0" t="s">
        <v>36</v>
      </c>
      <c r="J183" s="0" t="s">
        <v>969</v>
      </c>
      <c r="K183" s="0" t="s">
        <v>73</v>
      </c>
      <c r="L183" s="0" t="s">
        <v>256</v>
      </c>
      <c r="M183" s="0" t="s">
        <v>75</v>
      </c>
      <c r="N183" s="0" t="s">
        <v>3</v>
      </c>
    </row>
    <row r="184" customFormat="false" ht="12.75" hidden="true" customHeight="false" outlineLevel="0" collapsed="false">
      <c r="A184" s="0" t="s">
        <v>1044</v>
      </c>
      <c r="B184" s="0" t="s">
        <v>1045</v>
      </c>
      <c r="C184" s="0" t="s">
        <v>993</v>
      </c>
      <c r="D184" s="0" t="s">
        <v>1046</v>
      </c>
      <c r="E184" s="0" t="s">
        <v>1047</v>
      </c>
      <c r="F184" s="0" t="s">
        <v>70</v>
      </c>
      <c r="G184" s="0" t="s">
        <v>1048</v>
      </c>
      <c r="H184" s="0" t="s">
        <v>1013</v>
      </c>
      <c r="I184" s="0" t="s">
        <v>36</v>
      </c>
      <c r="J184" s="0" t="s">
        <v>1049</v>
      </c>
      <c r="K184" s="0" t="s">
        <v>73</v>
      </c>
      <c r="L184" s="0" t="s">
        <v>323</v>
      </c>
      <c r="M184" s="0" t="s">
        <v>75</v>
      </c>
      <c r="N184" s="0" t="s">
        <v>3</v>
      </c>
    </row>
    <row r="185" customFormat="false" ht="12.75" hidden="true" customHeight="false" outlineLevel="0" collapsed="false">
      <c r="A185" s="0" t="s">
        <v>1050</v>
      </c>
      <c r="B185" s="0" t="s">
        <v>1051</v>
      </c>
      <c r="C185" s="0" t="s">
        <v>1052</v>
      </c>
      <c r="D185" s="0" t="s">
        <v>1053</v>
      </c>
      <c r="E185" s="19" t="s">
        <v>1054</v>
      </c>
      <c r="F185" s="0" t="s">
        <v>70</v>
      </c>
      <c r="G185" s="0" t="s">
        <v>1055</v>
      </c>
      <c r="H185" s="0" t="s">
        <v>205</v>
      </c>
      <c r="I185" s="0" t="s">
        <v>1</v>
      </c>
      <c r="J185" s="0" t="s">
        <v>243</v>
      </c>
      <c r="K185" s="0" t="s">
        <v>73</v>
      </c>
      <c r="L185" s="0" t="s">
        <v>329</v>
      </c>
      <c r="M185" s="0" t="s">
        <v>75</v>
      </c>
      <c r="N185" s="0" t="s">
        <v>3</v>
      </c>
    </row>
    <row r="186" customFormat="false" ht="12.75" hidden="true" customHeight="false" outlineLevel="0" collapsed="false">
      <c r="A186" s="0" t="s">
        <v>1056</v>
      </c>
      <c r="B186" s="0" t="s">
        <v>1057</v>
      </c>
      <c r="C186" s="0" t="s">
        <v>1052</v>
      </c>
      <c r="D186" s="0" t="s">
        <v>152</v>
      </c>
      <c r="E186" s="19" t="s">
        <v>1058</v>
      </c>
      <c r="F186" s="0" t="s">
        <v>70</v>
      </c>
      <c r="G186" s="0" t="s">
        <v>1059</v>
      </c>
      <c r="H186" s="0" t="s">
        <v>450</v>
      </c>
      <c r="I186" s="0" t="s">
        <v>1</v>
      </c>
      <c r="J186" s="0" t="s">
        <v>20</v>
      </c>
      <c r="K186" s="0" t="s">
        <v>73</v>
      </c>
      <c r="L186" s="0" t="s">
        <v>179</v>
      </c>
      <c r="M186" s="0" t="s">
        <v>75</v>
      </c>
      <c r="N186" s="0" t="s">
        <v>3</v>
      </c>
    </row>
    <row r="187" customFormat="false" ht="12.75" hidden="true" customHeight="false" outlineLevel="0" collapsed="false">
      <c r="A187" s="0" t="s">
        <v>1060</v>
      </c>
      <c r="B187" s="0" t="s">
        <v>1061</v>
      </c>
      <c r="C187" s="0" t="s">
        <v>1052</v>
      </c>
      <c r="D187" s="0" t="s">
        <v>1062</v>
      </c>
      <c r="E187" s="19" t="s">
        <v>1063</v>
      </c>
      <c r="F187" s="0" t="s">
        <v>70</v>
      </c>
      <c r="G187" s="0" t="s">
        <v>1064</v>
      </c>
      <c r="H187" s="0" t="s">
        <v>450</v>
      </c>
      <c r="I187" s="0" t="s">
        <v>1</v>
      </c>
      <c r="J187" s="0" t="s">
        <v>20</v>
      </c>
      <c r="K187" s="0" t="s">
        <v>73</v>
      </c>
      <c r="L187" s="0" t="s">
        <v>179</v>
      </c>
      <c r="M187" s="0" t="s">
        <v>75</v>
      </c>
      <c r="N187" s="0" t="s">
        <v>3</v>
      </c>
    </row>
    <row r="188" customFormat="false" ht="12.75" hidden="true" customHeight="false" outlineLevel="0" collapsed="false">
      <c r="A188" s="0" t="s">
        <v>1065</v>
      </c>
      <c r="B188" s="0" t="s">
        <v>1066</v>
      </c>
      <c r="C188" s="0" t="s">
        <v>1052</v>
      </c>
      <c r="D188" s="0" t="s">
        <v>1067</v>
      </c>
      <c r="E188" s="19" t="s">
        <v>1068</v>
      </c>
      <c r="F188" s="0" t="s">
        <v>70</v>
      </c>
      <c r="G188" s="0" t="s">
        <v>1069</v>
      </c>
      <c r="H188" s="0" t="s">
        <v>588</v>
      </c>
      <c r="I188" s="0" t="s">
        <v>1</v>
      </c>
      <c r="J188" s="0" t="s">
        <v>20</v>
      </c>
      <c r="K188" s="0" t="s">
        <v>73</v>
      </c>
      <c r="L188" s="0" t="s">
        <v>316</v>
      </c>
      <c r="M188" s="0" t="s">
        <v>75</v>
      </c>
      <c r="N188" s="0" t="s">
        <v>3</v>
      </c>
    </row>
    <row r="189" customFormat="false" ht="12.75" hidden="true" customHeight="false" outlineLevel="0" collapsed="false">
      <c r="A189" s="0" t="s">
        <v>1070</v>
      </c>
      <c r="B189" s="0" t="s">
        <v>1071</v>
      </c>
      <c r="C189" s="0" t="s">
        <v>1052</v>
      </c>
      <c r="D189" s="0" t="s">
        <v>1072</v>
      </c>
      <c r="E189" s="19" t="s">
        <v>1073</v>
      </c>
      <c r="F189" s="0" t="s">
        <v>70</v>
      </c>
      <c r="G189" s="0" t="s">
        <v>1074</v>
      </c>
      <c r="H189" s="0" t="s">
        <v>1013</v>
      </c>
      <c r="I189" s="0" t="s">
        <v>5</v>
      </c>
      <c r="J189" s="0" t="s">
        <v>517</v>
      </c>
      <c r="K189" s="0" t="s">
        <v>73</v>
      </c>
      <c r="L189" s="0" t="s">
        <v>323</v>
      </c>
      <c r="M189" s="0" t="s">
        <v>75</v>
      </c>
      <c r="N189" s="0" t="s">
        <v>3</v>
      </c>
    </row>
    <row r="190" customFormat="false" ht="12.75" hidden="false" customHeight="false" outlineLevel="0" collapsed="false">
      <c r="A190" s="0" t="s">
        <v>1075</v>
      </c>
      <c r="B190" s="0" t="s">
        <v>1076</v>
      </c>
      <c r="C190" s="0" t="s">
        <v>1052</v>
      </c>
      <c r="D190" s="0" t="s">
        <v>1077</v>
      </c>
      <c r="E190" s="0" t="s">
        <v>1078</v>
      </c>
      <c r="F190" s="0" t="s">
        <v>70</v>
      </c>
      <c r="I190" s="0" t="s">
        <v>36</v>
      </c>
      <c r="J190" s="0" t="s">
        <v>39</v>
      </c>
      <c r="K190" s="0" t="s">
        <v>73</v>
      </c>
      <c r="L190" s="0" t="s">
        <v>1079</v>
      </c>
      <c r="M190" s="0" t="s">
        <v>75</v>
      </c>
      <c r="N190" s="0" t="s">
        <v>7</v>
      </c>
    </row>
    <row r="191" customFormat="false" ht="12.75" hidden="false" customHeight="false" outlineLevel="0" collapsed="false">
      <c r="A191" s="0" t="s">
        <v>1080</v>
      </c>
      <c r="B191" s="0" t="s">
        <v>1081</v>
      </c>
      <c r="C191" s="0" t="s">
        <v>1052</v>
      </c>
      <c r="D191" s="0" t="s">
        <v>1077</v>
      </c>
      <c r="E191" s="0" t="s">
        <v>1082</v>
      </c>
      <c r="F191" s="0" t="s">
        <v>70</v>
      </c>
      <c r="I191" s="0" t="s">
        <v>36</v>
      </c>
      <c r="J191" s="0" t="s">
        <v>39</v>
      </c>
      <c r="K191" s="0" t="s">
        <v>73</v>
      </c>
      <c r="L191" s="0" t="s">
        <v>1079</v>
      </c>
      <c r="M191" s="0" t="s">
        <v>75</v>
      </c>
      <c r="N191" s="0" t="s">
        <v>7</v>
      </c>
    </row>
    <row r="192" customFormat="false" ht="12.75" hidden="true" customHeight="false" outlineLevel="0" collapsed="false">
      <c r="A192" s="0" t="s">
        <v>1083</v>
      </c>
      <c r="B192" s="0" t="s">
        <v>1084</v>
      </c>
      <c r="C192" s="0" t="s">
        <v>1052</v>
      </c>
      <c r="D192" s="0" t="s">
        <v>1085</v>
      </c>
      <c r="E192" s="19" t="s">
        <v>1086</v>
      </c>
      <c r="F192" s="0" t="s">
        <v>70</v>
      </c>
      <c r="G192" s="0" t="s">
        <v>1087</v>
      </c>
      <c r="H192" s="0" t="s">
        <v>588</v>
      </c>
      <c r="I192" s="0" t="s">
        <v>36</v>
      </c>
      <c r="J192" s="0" t="s">
        <v>1049</v>
      </c>
      <c r="K192" s="0" t="s">
        <v>73</v>
      </c>
      <c r="L192" s="0" t="s">
        <v>316</v>
      </c>
      <c r="M192" s="0" t="s">
        <v>75</v>
      </c>
      <c r="N192" s="0" t="s">
        <v>3</v>
      </c>
    </row>
    <row r="193" customFormat="false" ht="12.75" hidden="true" customHeight="false" outlineLevel="0" collapsed="false">
      <c r="A193" s="0" t="s">
        <v>1088</v>
      </c>
      <c r="B193" s="0" t="s">
        <v>1089</v>
      </c>
      <c r="C193" s="0" t="s">
        <v>1052</v>
      </c>
      <c r="D193" s="0" t="s">
        <v>1090</v>
      </c>
      <c r="E193" s="19" t="s">
        <v>1091</v>
      </c>
      <c r="F193" s="0" t="s">
        <v>70</v>
      </c>
      <c r="G193" s="0" t="s">
        <v>1092</v>
      </c>
      <c r="H193" s="0" t="s">
        <v>1013</v>
      </c>
      <c r="I193" s="0" t="s">
        <v>36</v>
      </c>
      <c r="J193" s="0" t="s">
        <v>111</v>
      </c>
      <c r="K193" s="0" t="s">
        <v>73</v>
      </c>
      <c r="L193" s="0" t="s">
        <v>323</v>
      </c>
      <c r="M193" s="0" t="s">
        <v>75</v>
      </c>
      <c r="N193" s="0" t="s">
        <v>3</v>
      </c>
    </row>
    <row r="194" customFormat="false" ht="12.75" hidden="true" customHeight="false" outlineLevel="0" collapsed="false">
      <c r="A194" s="0" t="s">
        <v>1093</v>
      </c>
      <c r="B194" s="0" t="s">
        <v>1094</v>
      </c>
      <c r="C194" s="0" t="s">
        <v>1052</v>
      </c>
      <c r="D194" s="0" t="s">
        <v>1095</v>
      </c>
      <c r="E194" s="19" t="s">
        <v>1096</v>
      </c>
      <c r="F194" s="0" t="s">
        <v>70</v>
      </c>
      <c r="G194" s="0" t="s">
        <v>1097</v>
      </c>
      <c r="H194" s="0" t="s">
        <v>450</v>
      </c>
      <c r="I194" s="0" t="s">
        <v>1</v>
      </c>
      <c r="J194" s="0" t="s">
        <v>20</v>
      </c>
      <c r="K194" s="0" t="s">
        <v>73</v>
      </c>
      <c r="L194" s="0" t="s">
        <v>179</v>
      </c>
      <c r="M194" s="0" t="s">
        <v>75</v>
      </c>
      <c r="N194" s="0" t="s">
        <v>3</v>
      </c>
    </row>
    <row r="195" customFormat="false" ht="12.75" hidden="false" customHeight="false" outlineLevel="0" collapsed="false">
      <c r="A195" s="0" t="s">
        <v>1098</v>
      </c>
      <c r="B195" s="0" t="s">
        <v>1099</v>
      </c>
      <c r="C195" s="0" t="s">
        <v>1052</v>
      </c>
      <c r="D195" s="0" t="s">
        <v>729</v>
      </c>
      <c r="E195" s="19" t="s">
        <v>1100</v>
      </c>
      <c r="F195" s="0" t="s">
        <v>70</v>
      </c>
      <c r="I195" s="0" t="s">
        <v>36</v>
      </c>
      <c r="J195" s="0" t="s">
        <v>45</v>
      </c>
      <c r="K195" s="0" t="s">
        <v>73</v>
      </c>
      <c r="L195" s="0" t="s">
        <v>1079</v>
      </c>
      <c r="M195" s="0" t="s">
        <v>75</v>
      </c>
      <c r="N195" s="0" t="s">
        <v>7</v>
      </c>
    </row>
    <row r="196" customFormat="false" ht="12.75" hidden="true" customHeight="false" outlineLevel="0" collapsed="false">
      <c r="A196" s="0" t="s">
        <v>1101</v>
      </c>
      <c r="B196" s="0" t="s">
        <v>1102</v>
      </c>
      <c r="C196" s="0" t="s">
        <v>1052</v>
      </c>
      <c r="D196" s="0" t="s">
        <v>1103</v>
      </c>
      <c r="E196" s="19" t="s">
        <v>1104</v>
      </c>
      <c r="F196" s="0" t="s">
        <v>70</v>
      </c>
      <c r="G196" s="0" t="s">
        <v>1105</v>
      </c>
      <c r="H196" s="0" t="s">
        <v>450</v>
      </c>
      <c r="I196" s="0" t="s">
        <v>1</v>
      </c>
      <c r="J196" s="0" t="s">
        <v>20</v>
      </c>
      <c r="K196" s="0" t="s">
        <v>73</v>
      </c>
      <c r="L196" s="0" t="s">
        <v>179</v>
      </c>
      <c r="M196" s="0" t="s">
        <v>75</v>
      </c>
      <c r="N196" s="0" t="s">
        <v>3</v>
      </c>
    </row>
    <row r="197" customFormat="false" ht="12.75" hidden="true" customHeight="false" outlineLevel="0" collapsed="false">
      <c r="A197" s="0" t="s">
        <v>1106</v>
      </c>
      <c r="B197" s="0" t="s">
        <v>1107</v>
      </c>
      <c r="C197" s="0" t="s">
        <v>1052</v>
      </c>
      <c r="D197" s="0" t="s">
        <v>1108</v>
      </c>
      <c r="E197" s="19" t="s">
        <v>1109</v>
      </c>
      <c r="F197" s="0" t="s">
        <v>70</v>
      </c>
      <c r="G197" s="0" t="s">
        <v>1110</v>
      </c>
      <c r="H197" s="0" t="s">
        <v>450</v>
      </c>
      <c r="I197" s="0" t="s">
        <v>1</v>
      </c>
      <c r="J197" s="0" t="s">
        <v>20</v>
      </c>
      <c r="K197" s="0" t="s">
        <v>73</v>
      </c>
      <c r="L197" s="0" t="s">
        <v>179</v>
      </c>
      <c r="M197" s="0" t="s">
        <v>75</v>
      </c>
      <c r="N197" s="0" t="s">
        <v>3</v>
      </c>
    </row>
    <row r="198" customFormat="false" ht="12.75" hidden="true" customHeight="false" outlineLevel="0" collapsed="false">
      <c r="A198" s="0" t="s">
        <v>1111</v>
      </c>
      <c r="B198" s="0" t="s">
        <v>1112</v>
      </c>
      <c r="C198" s="0" t="s">
        <v>1052</v>
      </c>
      <c r="D198" s="0" t="s">
        <v>1113</v>
      </c>
      <c r="E198" s="19" t="s">
        <v>1114</v>
      </c>
      <c r="F198" s="0" t="s">
        <v>70</v>
      </c>
      <c r="G198" s="0" t="s">
        <v>1115</v>
      </c>
      <c r="H198" s="0" t="s">
        <v>450</v>
      </c>
      <c r="I198" s="0" t="s">
        <v>1</v>
      </c>
      <c r="J198" s="0" t="s">
        <v>20</v>
      </c>
      <c r="K198" s="0" t="s">
        <v>73</v>
      </c>
      <c r="L198" s="0" t="s">
        <v>179</v>
      </c>
      <c r="M198" s="0" t="s">
        <v>75</v>
      </c>
      <c r="N198" s="0" t="s">
        <v>3</v>
      </c>
    </row>
    <row r="199" customFormat="false" ht="12.75" hidden="true" customHeight="false" outlineLevel="0" collapsed="false">
      <c r="A199" s="0" t="s">
        <v>1116</v>
      </c>
      <c r="B199" s="0" t="s">
        <v>1117</v>
      </c>
      <c r="C199" s="0" t="s">
        <v>1052</v>
      </c>
      <c r="D199" s="0" t="s">
        <v>1027</v>
      </c>
      <c r="E199" s="19" t="s">
        <v>1118</v>
      </c>
      <c r="F199" s="0" t="s">
        <v>70</v>
      </c>
      <c r="G199" s="0" t="s">
        <v>1119</v>
      </c>
      <c r="H199" s="0" t="s">
        <v>377</v>
      </c>
      <c r="I199" s="0" t="s">
        <v>10</v>
      </c>
      <c r="J199" s="0" t="s">
        <v>13</v>
      </c>
      <c r="K199" s="0" t="s">
        <v>73</v>
      </c>
      <c r="L199" s="0" t="s">
        <v>281</v>
      </c>
      <c r="M199" s="0" t="s">
        <v>75</v>
      </c>
      <c r="N199" s="0" t="s">
        <v>3</v>
      </c>
    </row>
    <row r="200" customFormat="false" ht="12.75" hidden="true" customHeight="false" outlineLevel="0" collapsed="false">
      <c r="A200" s="0" t="s">
        <v>1120</v>
      </c>
      <c r="B200" s="0" t="s">
        <v>1121</v>
      </c>
      <c r="C200" s="0" t="s">
        <v>1052</v>
      </c>
      <c r="D200" s="0" t="s">
        <v>1122</v>
      </c>
      <c r="E200" s="19" t="s">
        <v>1123</v>
      </c>
      <c r="F200" s="0" t="s">
        <v>70</v>
      </c>
      <c r="G200" s="0" t="s">
        <v>1124</v>
      </c>
      <c r="H200" s="0" t="s">
        <v>450</v>
      </c>
      <c r="I200" s="0" t="s">
        <v>1</v>
      </c>
      <c r="J200" s="0" t="s">
        <v>20</v>
      </c>
      <c r="K200" s="0" t="s">
        <v>73</v>
      </c>
      <c r="L200" s="0" t="s">
        <v>179</v>
      </c>
      <c r="M200" s="0" t="s">
        <v>75</v>
      </c>
      <c r="N200" s="0" t="s">
        <v>3</v>
      </c>
    </row>
    <row r="201" customFormat="false" ht="12.75" hidden="true" customHeight="false" outlineLevel="0" collapsed="false">
      <c r="A201" s="0" t="s">
        <v>1125</v>
      </c>
      <c r="B201" s="0" t="s">
        <v>1126</v>
      </c>
      <c r="C201" s="0" t="s">
        <v>1127</v>
      </c>
      <c r="D201" s="0" t="s">
        <v>1128</v>
      </c>
      <c r="E201" s="19" t="s">
        <v>1129</v>
      </c>
      <c r="F201" s="0" t="s">
        <v>70</v>
      </c>
      <c r="G201" s="0" t="s">
        <v>1130</v>
      </c>
      <c r="H201" s="0" t="s">
        <v>1131</v>
      </c>
      <c r="I201" s="0" t="s">
        <v>1</v>
      </c>
      <c r="J201" s="0" t="s">
        <v>20</v>
      </c>
      <c r="K201" s="0" t="s">
        <v>73</v>
      </c>
      <c r="L201" s="0" t="s">
        <v>349</v>
      </c>
      <c r="M201" s="0" t="s">
        <v>75</v>
      </c>
      <c r="N201" s="0" t="s">
        <v>3</v>
      </c>
    </row>
    <row r="202" customFormat="false" ht="12.75" hidden="true" customHeight="false" outlineLevel="0" collapsed="false">
      <c r="A202" s="0" t="s">
        <v>1132</v>
      </c>
      <c r="B202" s="0" t="s">
        <v>1133</v>
      </c>
      <c r="C202" s="0" t="s">
        <v>1127</v>
      </c>
      <c r="D202" s="0" t="s">
        <v>1134</v>
      </c>
      <c r="E202" s="19" t="s">
        <v>1135</v>
      </c>
      <c r="F202" s="0" t="s">
        <v>70</v>
      </c>
      <c r="G202" s="0" t="s">
        <v>1136</v>
      </c>
      <c r="H202" s="0" t="s">
        <v>588</v>
      </c>
      <c r="I202" s="0" t="s">
        <v>1</v>
      </c>
      <c r="J202" s="0" t="s">
        <v>20</v>
      </c>
      <c r="K202" s="0" t="s">
        <v>73</v>
      </c>
      <c r="L202" s="0" t="s">
        <v>144</v>
      </c>
      <c r="M202" s="0" t="s">
        <v>75</v>
      </c>
      <c r="N202" s="0" t="s">
        <v>3</v>
      </c>
    </row>
    <row r="203" customFormat="false" ht="12.75" hidden="true" customHeight="false" outlineLevel="0" collapsed="false">
      <c r="A203" s="0" t="s">
        <v>1137</v>
      </c>
      <c r="B203" s="0" t="s">
        <v>1138</v>
      </c>
      <c r="C203" s="0" t="s">
        <v>1127</v>
      </c>
      <c r="D203" s="0" t="s">
        <v>469</v>
      </c>
      <c r="E203" s="19" t="s">
        <v>1139</v>
      </c>
      <c r="F203" s="0" t="s">
        <v>70</v>
      </c>
      <c r="G203" s="0" t="s">
        <v>1140</v>
      </c>
      <c r="H203" s="0" t="s">
        <v>588</v>
      </c>
      <c r="I203" s="0" t="s">
        <v>1</v>
      </c>
      <c r="J203" s="0" t="s">
        <v>20</v>
      </c>
      <c r="K203" s="0" t="s">
        <v>73</v>
      </c>
      <c r="L203" s="0" t="s">
        <v>144</v>
      </c>
      <c r="M203" s="0" t="s">
        <v>75</v>
      </c>
      <c r="N203" s="0" t="s">
        <v>3</v>
      </c>
    </row>
    <row r="204" customFormat="false" ht="12.75" hidden="true" customHeight="false" outlineLevel="0" collapsed="false">
      <c r="A204" s="0" t="s">
        <v>1141</v>
      </c>
      <c r="B204" s="0" t="s">
        <v>1142</v>
      </c>
      <c r="C204" s="0" t="s">
        <v>1127</v>
      </c>
      <c r="D204" s="0" t="s">
        <v>1143</v>
      </c>
      <c r="E204" s="19" t="s">
        <v>1144</v>
      </c>
      <c r="F204" s="0" t="s">
        <v>70</v>
      </c>
      <c r="G204" s="0" t="s">
        <v>1145</v>
      </c>
      <c r="H204" s="0" t="s">
        <v>510</v>
      </c>
      <c r="I204" s="0" t="s">
        <v>30</v>
      </c>
      <c r="J204" s="0" t="s">
        <v>378</v>
      </c>
      <c r="K204" s="0" t="s">
        <v>73</v>
      </c>
      <c r="L204" s="0" t="s">
        <v>323</v>
      </c>
      <c r="M204" s="0" t="s">
        <v>75</v>
      </c>
      <c r="N204" s="0" t="s">
        <v>3</v>
      </c>
    </row>
    <row r="205" customFormat="false" ht="12.75" hidden="true" customHeight="false" outlineLevel="0" collapsed="false">
      <c r="A205" s="0" t="s">
        <v>1146</v>
      </c>
      <c r="B205" s="0" t="s">
        <v>1147</v>
      </c>
      <c r="C205" s="0" t="s">
        <v>1127</v>
      </c>
      <c r="D205" s="0" t="s">
        <v>1148</v>
      </c>
      <c r="E205" s="19" t="s">
        <v>1149</v>
      </c>
      <c r="F205" s="0" t="s">
        <v>70</v>
      </c>
      <c r="G205" s="0" t="s">
        <v>1150</v>
      </c>
      <c r="H205" s="0" t="s">
        <v>588</v>
      </c>
      <c r="I205" s="0" t="s">
        <v>1</v>
      </c>
      <c r="J205" s="0" t="s">
        <v>20</v>
      </c>
      <c r="K205" s="0" t="s">
        <v>73</v>
      </c>
      <c r="L205" s="0" t="s">
        <v>144</v>
      </c>
      <c r="M205" s="0" t="s">
        <v>75</v>
      </c>
      <c r="N205" s="0" t="s">
        <v>3</v>
      </c>
    </row>
    <row r="206" customFormat="false" ht="12.75" hidden="true" customHeight="false" outlineLevel="0" collapsed="false">
      <c r="A206" s="0" t="s">
        <v>1151</v>
      </c>
      <c r="B206" s="0" t="s">
        <v>1152</v>
      </c>
      <c r="C206" s="0" t="s">
        <v>1127</v>
      </c>
      <c r="D206" s="0" t="s">
        <v>1153</v>
      </c>
      <c r="E206" s="19" t="s">
        <v>1154</v>
      </c>
      <c r="F206" s="0" t="s">
        <v>70</v>
      </c>
      <c r="G206" s="0" t="s">
        <v>1155</v>
      </c>
      <c r="H206" s="0" t="s">
        <v>1156</v>
      </c>
      <c r="I206" s="0" t="s">
        <v>1</v>
      </c>
      <c r="J206" s="0" t="s">
        <v>20</v>
      </c>
      <c r="K206" s="0" t="s">
        <v>73</v>
      </c>
      <c r="L206" s="0" t="s">
        <v>349</v>
      </c>
      <c r="M206" s="0" t="s">
        <v>75</v>
      </c>
      <c r="N206" s="0" t="s">
        <v>3</v>
      </c>
    </row>
    <row r="207" customFormat="false" ht="12.75" hidden="true" customHeight="false" outlineLevel="0" collapsed="false">
      <c r="A207" s="0" t="s">
        <v>1157</v>
      </c>
      <c r="B207" s="0" t="s">
        <v>1158</v>
      </c>
      <c r="C207" s="0" t="s">
        <v>1127</v>
      </c>
      <c r="D207" s="0" t="s">
        <v>1159</v>
      </c>
      <c r="E207" s="19" t="s">
        <v>1160</v>
      </c>
      <c r="F207" s="0" t="s">
        <v>70</v>
      </c>
      <c r="G207" s="0" t="s">
        <v>1161</v>
      </c>
      <c r="H207" s="0" t="s">
        <v>1162</v>
      </c>
      <c r="I207" s="0" t="s">
        <v>36</v>
      </c>
      <c r="J207" s="0" t="s">
        <v>111</v>
      </c>
      <c r="K207" s="0" t="s">
        <v>73</v>
      </c>
      <c r="L207" s="0" t="s">
        <v>589</v>
      </c>
      <c r="M207" s="0" t="s">
        <v>75</v>
      </c>
      <c r="N207" s="0" t="s">
        <v>3</v>
      </c>
    </row>
    <row r="208" customFormat="false" ht="12.75" hidden="true" customHeight="false" outlineLevel="0" collapsed="false">
      <c r="A208" s="0" t="s">
        <v>1163</v>
      </c>
      <c r="B208" s="0" t="s">
        <v>1164</v>
      </c>
      <c r="C208" s="0" t="s">
        <v>1127</v>
      </c>
      <c r="D208" s="0" t="s">
        <v>1159</v>
      </c>
      <c r="E208" s="19" t="s">
        <v>1165</v>
      </c>
      <c r="F208" s="0" t="s">
        <v>70</v>
      </c>
      <c r="G208" s="0" t="s">
        <v>1166</v>
      </c>
      <c r="H208" s="0" t="s">
        <v>262</v>
      </c>
      <c r="I208" s="0" t="s">
        <v>1</v>
      </c>
      <c r="J208" s="0" t="s">
        <v>25</v>
      </c>
      <c r="K208" s="0" t="s">
        <v>73</v>
      </c>
      <c r="L208" s="0" t="s">
        <v>256</v>
      </c>
      <c r="M208" s="0" t="s">
        <v>75</v>
      </c>
      <c r="N208" s="0" t="s">
        <v>3</v>
      </c>
    </row>
    <row r="209" customFormat="false" ht="12.75" hidden="false" customHeight="false" outlineLevel="0" collapsed="false">
      <c r="A209" s="0" t="s">
        <v>1167</v>
      </c>
      <c r="B209" s="0" t="s">
        <v>1168</v>
      </c>
      <c r="C209" s="0" t="s">
        <v>1127</v>
      </c>
      <c r="D209" s="0" t="s">
        <v>1169</v>
      </c>
      <c r="E209" s="19" t="s">
        <v>1170</v>
      </c>
      <c r="F209" s="0" t="s">
        <v>70</v>
      </c>
      <c r="G209" s="0" t="s">
        <v>1171</v>
      </c>
      <c r="H209" s="0" t="s">
        <v>269</v>
      </c>
      <c r="I209" s="0" t="s">
        <v>1</v>
      </c>
      <c r="J209" s="0" t="s">
        <v>22</v>
      </c>
      <c r="K209" s="0" t="s">
        <v>73</v>
      </c>
      <c r="L209" s="0" t="s">
        <v>104</v>
      </c>
      <c r="M209" s="0" t="s">
        <v>75</v>
      </c>
      <c r="N209" s="0" t="s">
        <v>7</v>
      </c>
    </row>
    <row r="210" customFormat="false" ht="12.75" hidden="true" customHeight="false" outlineLevel="0" collapsed="false">
      <c r="A210" s="0" t="s">
        <v>1172</v>
      </c>
      <c r="B210" s="0" t="s">
        <v>1173</v>
      </c>
      <c r="C210" s="0" t="s">
        <v>1127</v>
      </c>
      <c r="D210" s="0" t="s">
        <v>1174</v>
      </c>
      <c r="E210" s="19" t="s">
        <v>1175</v>
      </c>
      <c r="F210" s="0" t="s">
        <v>70</v>
      </c>
      <c r="G210" s="0" t="s">
        <v>1176</v>
      </c>
      <c r="H210" s="0" t="s">
        <v>588</v>
      </c>
      <c r="I210" s="0" t="s">
        <v>1</v>
      </c>
      <c r="J210" s="0" t="s">
        <v>20</v>
      </c>
      <c r="K210" s="0" t="s">
        <v>73</v>
      </c>
      <c r="L210" s="0" t="s">
        <v>144</v>
      </c>
      <c r="M210" s="0" t="s">
        <v>75</v>
      </c>
      <c r="N210" s="0" t="s">
        <v>3</v>
      </c>
    </row>
    <row r="211" customFormat="false" ht="12.75" hidden="false" customHeight="false" outlineLevel="0" collapsed="false">
      <c r="A211" s="0" t="s">
        <v>1177</v>
      </c>
      <c r="B211" s="0" t="s">
        <v>1178</v>
      </c>
      <c r="C211" s="0" t="s">
        <v>1127</v>
      </c>
      <c r="D211" s="0" t="s">
        <v>1179</v>
      </c>
      <c r="E211" s="19" t="s">
        <v>1180</v>
      </c>
      <c r="F211" s="0" t="s">
        <v>70</v>
      </c>
      <c r="G211" s="0" t="s">
        <v>1181</v>
      </c>
      <c r="H211" s="0" t="s">
        <v>1182</v>
      </c>
      <c r="I211" s="0" t="s">
        <v>1</v>
      </c>
      <c r="J211" s="0" t="s">
        <v>22</v>
      </c>
      <c r="K211" s="0" t="s">
        <v>73</v>
      </c>
      <c r="L211" s="0" t="s">
        <v>1183</v>
      </c>
      <c r="M211" s="0" t="s">
        <v>75</v>
      </c>
      <c r="N211" s="0" t="s">
        <v>7</v>
      </c>
    </row>
    <row r="212" customFormat="false" ht="12.75" hidden="true" customHeight="false" outlineLevel="0" collapsed="false">
      <c r="A212" s="0" t="s">
        <v>1184</v>
      </c>
      <c r="B212" s="0" t="s">
        <v>1185</v>
      </c>
      <c r="C212" s="0" t="s">
        <v>1127</v>
      </c>
      <c r="D212" s="0" t="s">
        <v>1186</v>
      </c>
      <c r="E212" s="19" t="s">
        <v>1187</v>
      </c>
      <c r="F212" s="0" t="s">
        <v>70</v>
      </c>
      <c r="G212" s="0" t="s">
        <v>1188</v>
      </c>
      <c r="H212" s="0" t="s">
        <v>588</v>
      </c>
      <c r="I212" s="0" t="s">
        <v>1</v>
      </c>
      <c r="J212" s="0" t="s">
        <v>20</v>
      </c>
      <c r="K212" s="0" t="s">
        <v>73</v>
      </c>
      <c r="L212" s="0" t="s">
        <v>144</v>
      </c>
      <c r="M212" s="0" t="s">
        <v>75</v>
      </c>
      <c r="N212" s="0" t="s">
        <v>3</v>
      </c>
    </row>
    <row r="213" customFormat="false" ht="12.75" hidden="true" customHeight="false" outlineLevel="0" collapsed="false">
      <c r="A213" s="0" t="s">
        <v>1189</v>
      </c>
      <c r="B213" s="0" t="s">
        <v>1190</v>
      </c>
      <c r="C213" s="0" t="s">
        <v>1127</v>
      </c>
      <c r="D213" s="0" t="s">
        <v>1191</v>
      </c>
      <c r="E213" s="19" t="s">
        <v>1192</v>
      </c>
      <c r="F213" s="0" t="s">
        <v>70</v>
      </c>
      <c r="G213" s="0" t="s">
        <v>1193</v>
      </c>
      <c r="H213" s="0" t="s">
        <v>262</v>
      </c>
      <c r="I213" s="0" t="s">
        <v>30</v>
      </c>
      <c r="J213" s="0" t="s">
        <v>1194</v>
      </c>
      <c r="K213" s="0" t="s">
        <v>73</v>
      </c>
      <c r="L213" s="0" t="s">
        <v>256</v>
      </c>
      <c r="M213" s="0" t="s">
        <v>75</v>
      </c>
      <c r="N213" s="0" t="s">
        <v>3</v>
      </c>
    </row>
    <row r="214" customFormat="false" ht="12.75" hidden="true" customHeight="false" outlineLevel="0" collapsed="false">
      <c r="A214" s="0" t="s">
        <v>1195</v>
      </c>
      <c r="B214" s="0" t="s">
        <v>1196</v>
      </c>
      <c r="C214" s="0" t="s">
        <v>1197</v>
      </c>
      <c r="D214" s="0" t="s">
        <v>790</v>
      </c>
      <c r="E214" s="19" t="s">
        <v>1198</v>
      </c>
      <c r="F214" s="0" t="s">
        <v>70</v>
      </c>
      <c r="G214" s="0" t="s">
        <v>1199</v>
      </c>
      <c r="H214" s="0" t="s">
        <v>262</v>
      </c>
      <c r="I214" s="0" t="s">
        <v>36</v>
      </c>
      <c r="J214" s="0" t="s">
        <v>39</v>
      </c>
      <c r="K214" s="0" t="s">
        <v>73</v>
      </c>
      <c r="L214" s="0" t="s">
        <v>256</v>
      </c>
      <c r="M214" s="0" t="s">
        <v>75</v>
      </c>
      <c r="N214" s="0" t="s">
        <v>3</v>
      </c>
    </row>
    <row r="215" customFormat="false" ht="12.75" hidden="true" customHeight="false" outlineLevel="0" collapsed="false">
      <c r="A215" s="0" t="s">
        <v>1200</v>
      </c>
      <c r="B215" s="0" t="s">
        <v>1201</v>
      </c>
      <c r="C215" s="0" t="s">
        <v>1197</v>
      </c>
      <c r="D215" s="0" t="s">
        <v>1202</v>
      </c>
      <c r="E215" s="19" t="s">
        <v>1203</v>
      </c>
      <c r="F215" s="0" t="s">
        <v>70</v>
      </c>
      <c r="G215" s="0" t="s">
        <v>1204</v>
      </c>
      <c r="H215" s="0" t="s">
        <v>262</v>
      </c>
      <c r="I215" s="0" t="s">
        <v>5</v>
      </c>
      <c r="J215" s="0" t="s">
        <v>517</v>
      </c>
      <c r="K215" s="0" t="s">
        <v>73</v>
      </c>
      <c r="L215" s="0" t="s">
        <v>256</v>
      </c>
      <c r="M215" s="0" t="s">
        <v>75</v>
      </c>
      <c r="N215" s="0" t="s">
        <v>3</v>
      </c>
    </row>
    <row r="216" customFormat="false" ht="12.75" hidden="true" customHeight="false" outlineLevel="0" collapsed="false">
      <c r="A216" s="0" t="s">
        <v>1205</v>
      </c>
      <c r="B216" s="0" t="s">
        <v>1206</v>
      </c>
      <c r="C216" s="0" t="s">
        <v>1197</v>
      </c>
      <c r="D216" s="0" t="s">
        <v>1207</v>
      </c>
      <c r="E216" s="19" t="s">
        <v>1208</v>
      </c>
      <c r="F216" s="0" t="s">
        <v>70</v>
      </c>
      <c r="G216" s="0" t="s">
        <v>1209</v>
      </c>
      <c r="H216" s="0" t="s">
        <v>588</v>
      </c>
      <c r="I216" s="0" t="s">
        <v>36</v>
      </c>
      <c r="J216" s="0" t="s">
        <v>1002</v>
      </c>
      <c r="K216" s="0" t="s">
        <v>73</v>
      </c>
      <c r="L216" s="0" t="s">
        <v>144</v>
      </c>
      <c r="M216" s="0" t="s">
        <v>75</v>
      </c>
      <c r="N216" s="0" t="s">
        <v>3</v>
      </c>
    </row>
    <row r="217" customFormat="false" ht="12.75" hidden="true" customHeight="false" outlineLevel="0" collapsed="false">
      <c r="A217" s="0" t="s">
        <v>1210</v>
      </c>
      <c r="B217" s="0" t="s">
        <v>1211</v>
      </c>
      <c r="C217" s="0" t="s">
        <v>1197</v>
      </c>
      <c r="D217" s="0" t="s">
        <v>1212</v>
      </c>
      <c r="E217" s="19" t="s">
        <v>1213</v>
      </c>
      <c r="F217" s="0" t="s">
        <v>70</v>
      </c>
      <c r="G217" s="0" t="s">
        <v>1214</v>
      </c>
      <c r="H217" s="0" t="s">
        <v>742</v>
      </c>
      <c r="I217" s="0" t="s">
        <v>1</v>
      </c>
      <c r="J217" s="0" t="s">
        <v>20</v>
      </c>
      <c r="K217" s="0" t="s">
        <v>73</v>
      </c>
      <c r="L217" s="0" t="s">
        <v>227</v>
      </c>
      <c r="M217" s="0" t="s">
        <v>75</v>
      </c>
      <c r="N217" s="0" t="s">
        <v>3</v>
      </c>
    </row>
    <row r="218" customFormat="false" ht="12.75" hidden="true" customHeight="false" outlineLevel="0" collapsed="false">
      <c r="A218" s="0" t="s">
        <v>1215</v>
      </c>
      <c r="B218" s="0" t="s">
        <v>1216</v>
      </c>
      <c r="C218" s="0" t="s">
        <v>1197</v>
      </c>
      <c r="D218" s="0" t="s">
        <v>1217</v>
      </c>
      <c r="E218" s="19" t="s">
        <v>1218</v>
      </c>
      <c r="F218" s="0" t="s">
        <v>70</v>
      </c>
      <c r="G218" s="0" t="s">
        <v>1219</v>
      </c>
      <c r="H218" s="0" t="s">
        <v>588</v>
      </c>
      <c r="I218" s="0" t="s">
        <v>36</v>
      </c>
      <c r="J218" s="0" t="s">
        <v>178</v>
      </c>
      <c r="K218" s="0" t="s">
        <v>73</v>
      </c>
      <c r="L218" s="0" t="s">
        <v>144</v>
      </c>
      <c r="M218" s="0" t="s">
        <v>75</v>
      </c>
      <c r="N218" s="0" t="s">
        <v>3</v>
      </c>
    </row>
    <row r="219" customFormat="false" ht="12.75" hidden="true" customHeight="false" outlineLevel="0" collapsed="false">
      <c r="A219" s="0" t="s">
        <v>1220</v>
      </c>
      <c r="B219" s="0" t="s">
        <v>1221</v>
      </c>
      <c r="C219" s="0" t="s">
        <v>1197</v>
      </c>
      <c r="D219" s="0" t="s">
        <v>1222</v>
      </c>
      <c r="E219" s="19" t="s">
        <v>1223</v>
      </c>
      <c r="F219" s="0" t="s">
        <v>70</v>
      </c>
      <c r="G219" s="0" t="s">
        <v>1224</v>
      </c>
      <c r="H219" s="0" t="s">
        <v>588</v>
      </c>
      <c r="I219" s="0" t="s">
        <v>1</v>
      </c>
      <c r="J219" s="0" t="s">
        <v>20</v>
      </c>
      <c r="K219" s="0" t="s">
        <v>73</v>
      </c>
      <c r="L219" s="0" t="s">
        <v>144</v>
      </c>
      <c r="M219" s="0" t="s">
        <v>75</v>
      </c>
      <c r="N219" s="0" t="s">
        <v>3</v>
      </c>
    </row>
    <row r="220" customFormat="false" ht="12.75" hidden="true" customHeight="false" outlineLevel="0" collapsed="false">
      <c r="A220" s="0" t="s">
        <v>1225</v>
      </c>
      <c r="B220" s="0" t="s">
        <v>1226</v>
      </c>
      <c r="C220" s="0" t="s">
        <v>1197</v>
      </c>
      <c r="D220" s="0" t="s">
        <v>1227</v>
      </c>
      <c r="E220" s="19" t="s">
        <v>1228</v>
      </c>
      <c r="F220" s="0" t="s">
        <v>70</v>
      </c>
      <c r="G220" s="0" t="s">
        <v>1229</v>
      </c>
      <c r="H220" s="0" t="s">
        <v>697</v>
      </c>
      <c r="I220" s="0" t="s">
        <v>1</v>
      </c>
      <c r="J220" s="0" t="s">
        <v>20</v>
      </c>
      <c r="K220" s="0" t="s">
        <v>73</v>
      </c>
      <c r="L220" s="0" t="s">
        <v>112</v>
      </c>
      <c r="M220" s="0" t="s">
        <v>75</v>
      </c>
      <c r="N220" s="0" t="s">
        <v>3</v>
      </c>
    </row>
    <row r="221" customFormat="false" ht="12.75" hidden="true" customHeight="false" outlineLevel="0" collapsed="false">
      <c r="A221" s="0" t="s">
        <v>1230</v>
      </c>
      <c r="B221" s="0" t="s">
        <v>1231</v>
      </c>
      <c r="C221" s="0" t="s">
        <v>1197</v>
      </c>
      <c r="D221" s="0" t="s">
        <v>1232</v>
      </c>
      <c r="E221" s="19" t="s">
        <v>1233</v>
      </c>
      <c r="F221" s="0" t="s">
        <v>70</v>
      </c>
      <c r="G221" s="0" t="s">
        <v>1234</v>
      </c>
      <c r="H221" s="0" t="s">
        <v>697</v>
      </c>
      <c r="I221" s="0" t="s">
        <v>1</v>
      </c>
      <c r="J221" s="0" t="s">
        <v>20</v>
      </c>
      <c r="K221" s="0" t="s">
        <v>73</v>
      </c>
      <c r="L221" s="0" t="s">
        <v>112</v>
      </c>
      <c r="M221" s="0" t="s">
        <v>75</v>
      </c>
      <c r="N221" s="0" t="s">
        <v>3</v>
      </c>
    </row>
    <row r="222" customFormat="false" ht="12.75" hidden="true" customHeight="false" outlineLevel="0" collapsed="false">
      <c r="A222" s="0" t="s">
        <v>1235</v>
      </c>
      <c r="B222" s="0" t="s">
        <v>1236</v>
      </c>
      <c r="C222" s="0" t="s">
        <v>1197</v>
      </c>
      <c r="D222" s="0" t="s">
        <v>1237</v>
      </c>
      <c r="E222" s="19" t="s">
        <v>1238</v>
      </c>
      <c r="F222" s="0" t="s">
        <v>70</v>
      </c>
      <c r="G222" s="0" t="s">
        <v>291</v>
      </c>
      <c r="H222" s="0" t="s">
        <v>254</v>
      </c>
      <c r="I222" s="0" t="s">
        <v>1</v>
      </c>
      <c r="J222" s="0" t="s">
        <v>193</v>
      </c>
      <c r="K222" s="0" t="s">
        <v>73</v>
      </c>
      <c r="L222" s="0" t="s">
        <v>220</v>
      </c>
      <c r="M222" s="0" t="s">
        <v>75</v>
      </c>
      <c r="N222" s="0" t="s">
        <v>3</v>
      </c>
    </row>
    <row r="223" customFormat="false" ht="12.75" hidden="false" customHeight="false" outlineLevel="0" collapsed="false">
      <c r="A223" s="0" t="s">
        <v>1239</v>
      </c>
      <c r="B223" s="0" t="s">
        <v>1240</v>
      </c>
      <c r="C223" s="0" t="s">
        <v>1241</v>
      </c>
      <c r="D223" s="0" t="s">
        <v>1242</v>
      </c>
      <c r="E223" s="0" t="s">
        <v>1243</v>
      </c>
      <c r="F223" s="0" t="s">
        <v>70</v>
      </c>
      <c r="G223" s="0" t="s">
        <v>1244</v>
      </c>
      <c r="H223" s="0" t="s">
        <v>1245</v>
      </c>
      <c r="I223" s="0" t="s">
        <v>36</v>
      </c>
      <c r="J223" s="0" t="s">
        <v>41</v>
      </c>
      <c r="K223" s="0" t="s">
        <v>73</v>
      </c>
      <c r="L223" s="0" t="s">
        <v>1183</v>
      </c>
      <c r="M223" s="0" t="s">
        <v>75</v>
      </c>
      <c r="N223" s="0" t="s">
        <v>7</v>
      </c>
    </row>
    <row r="224" customFormat="false" ht="12.75" hidden="true" customHeight="false" outlineLevel="0" collapsed="false">
      <c r="A224" s="0" t="s">
        <v>1246</v>
      </c>
      <c r="B224" s="0" t="s">
        <v>1247</v>
      </c>
      <c r="C224" s="0" t="s">
        <v>1241</v>
      </c>
      <c r="D224" s="0" t="s">
        <v>1248</v>
      </c>
      <c r="E224" s="19" t="s">
        <v>1249</v>
      </c>
      <c r="F224" s="0" t="s">
        <v>70</v>
      </c>
      <c r="G224" s="0" t="s">
        <v>1250</v>
      </c>
      <c r="H224" s="0" t="s">
        <v>697</v>
      </c>
      <c r="I224" s="0" t="s">
        <v>1</v>
      </c>
      <c r="J224" s="0" t="s">
        <v>20</v>
      </c>
      <c r="K224" s="0" t="s">
        <v>73</v>
      </c>
      <c r="L224" s="0" t="s">
        <v>316</v>
      </c>
      <c r="M224" s="0" t="s">
        <v>75</v>
      </c>
      <c r="N224" s="0" t="s">
        <v>3</v>
      </c>
    </row>
    <row r="225" customFormat="false" ht="12.75" hidden="false" customHeight="false" outlineLevel="0" collapsed="false">
      <c r="A225" s="0" t="s">
        <v>1251</v>
      </c>
      <c r="B225" s="0" t="s">
        <v>1252</v>
      </c>
      <c r="C225" s="0" t="s">
        <v>1241</v>
      </c>
      <c r="D225" s="0" t="s">
        <v>1253</v>
      </c>
      <c r="E225" s="19" t="s">
        <v>1254</v>
      </c>
      <c r="F225" s="0" t="s">
        <v>70</v>
      </c>
      <c r="I225" s="0" t="s">
        <v>1</v>
      </c>
      <c r="J225" s="0" t="s">
        <v>20</v>
      </c>
      <c r="K225" s="0" t="s">
        <v>73</v>
      </c>
      <c r="L225" s="0" t="s">
        <v>1255</v>
      </c>
      <c r="M225" s="0" t="s">
        <v>75</v>
      </c>
      <c r="N225" s="0" t="s">
        <v>7</v>
      </c>
    </row>
    <row r="226" customFormat="false" ht="12.75" hidden="true" customHeight="false" outlineLevel="0" collapsed="false">
      <c r="A226" s="0" t="s">
        <v>1256</v>
      </c>
      <c r="B226" s="0" t="s">
        <v>1257</v>
      </c>
      <c r="C226" s="0" t="s">
        <v>1241</v>
      </c>
      <c r="D226" s="0" t="s">
        <v>1258</v>
      </c>
      <c r="E226" s="19" t="s">
        <v>1259</v>
      </c>
      <c r="F226" s="0" t="s">
        <v>70</v>
      </c>
      <c r="G226" s="0" t="s">
        <v>1260</v>
      </c>
      <c r="H226" s="0" t="s">
        <v>450</v>
      </c>
      <c r="I226" s="0" t="s">
        <v>1</v>
      </c>
      <c r="J226" s="0" t="s">
        <v>20</v>
      </c>
      <c r="K226" s="0" t="s">
        <v>73</v>
      </c>
      <c r="L226" s="0" t="s">
        <v>416</v>
      </c>
      <c r="M226" s="0" t="s">
        <v>75</v>
      </c>
      <c r="N226" s="0" t="s">
        <v>3</v>
      </c>
    </row>
    <row r="227" customFormat="false" ht="12.75" hidden="true" customHeight="false" outlineLevel="0" collapsed="false">
      <c r="A227" s="0" t="s">
        <v>1261</v>
      </c>
      <c r="B227" s="0" t="s">
        <v>1262</v>
      </c>
      <c r="C227" s="0" t="s">
        <v>1241</v>
      </c>
      <c r="D227" s="0" t="s">
        <v>1263</v>
      </c>
      <c r="E227" s="19" t="s">
        <v>1264</v>
      </c>
      <c r="F227" s="0" t="s">
        <v>70</v>
      </c>
      <c r="G227" s="0" t="s">
        <v>1265</v>
      </c>
      <c r="H227" s="0" t="s">
        <v>697</v>
      </c>
      <c r="I227" s="0" t="s">
        <v>1</v>
      </c>
      <c r="J227" s="0" t="s">
        <v>20</v>
      </c>
      <c r="K227" s="0" t="s">
        <v>73</v>
      </c>
      <c r="L227" s="0" t="s">
        <v>316</v>
      </c>
      <c r="M227" s="0" t="s">
        <v>75</v>
      </c>
      <c r="N227" s="0" t="s">
        <v>3</v>
      </c>
    </row>
    <row r="228" customFormat="false" ht="12.75" hidden="true" customHeight="false" outlineLevel="0" collapsed="false">
      <c r="A228" s="0" t="s">
        <v>1266</v>
      </c>
      <c r="B228" s="0" t="s">
        <v>1267</v>
      </c>
      <c r="C228" s="0" t="s">
        <v>1241</v>
      </c>
      <c r="D228" s="0" t="s">
        <v>966</v>
      </c>
      <c r="E228" s="19" t="s">
        <v>1268</v>
      </c>
      <c r="F228" s="0" t="s">
        <v>70</v>
      </c>
      <c r="G228" s="0" t="s">
        <v>1269</v>
      </c>
      <c r="H228" s="0" t="s">
        <v>697</v>
      </c>
      <c r="I228" s="0" t="s">
        <v>36</v>
      </c>
      <c r="J228" s="0" t="s">
        <v>1270</v>
      </c>
      <c r="K228" s="0" t="s">
        <v>73</v>
      </c>
      <c r="L228" s="0" t="s">
        <v>316</v>
      </c>
      <c r="M228" s="0" t="s">
        <v>75</v>
      </c>
      <c r="N228" s="0" t="s">
        <v>3</v>
      </c>
    </row>
    <row r="229" customFormat="false" ht="12.75" hidden="true" customHeight="false" outlineLevel="0" collapsed="false">
      <c r="A229" s="0" t="s">
        <v>1271</v>
      </c>
      <c r="B229" s="0" t="s">
        <v>1272</v>
      </c>
      <c r="C229" s="0" t="s">
        <v>1241</v>
      </c>
      <c r="D229" s="0" t="s">
        <v>1273</v>
      </c>
      <c r="E229" s="19" t="s">
        <v>1274</v>
      </c>
      <c r="F229" s="0" t="s">
        <v>70</v>
      </c>
      <c r="G229" s="0" t="s">
        <v>1275</v>
      </c>
      <c r="H229" s="0" t="s">
        <v>588</v>
      </c>
      <c r="I229" s="0" t="s">
        <v>1</v>
      </c>
      <c r="J229" s="0" t="s">
        <v>193</v>
      </c>
      <c r="K229" s="0" t="s">
        <v>73</v>
      </c>
      <c r="L229" s="0" t="s">
        <v>179</v>
      </c>
      <c r="M229" s="0" t="s">
        <v>75</v>
      </c>
      <c r="N229" s="0" t="s">
        <v>3</v>
      </c>
    </row>
    <row r="230" customFormat="false" ht="12.75" hidden="true" customHeight="false" outlineLevel="0" collapsed="false">
      <c r="A230" s="0" t="s">
        <v>1276</v>
      </c>
      <c r="B230" s="0" t="s">
        <v>1277</v>
      </c>
      <c r="C230" s="0" t="s">
        <v>1241</v>
      </c>
      <c r="D230" s="0" t="s">
        <v>1278</v>
      </c>
      <c r="E230" s="19" t="s">
        <v>1279</v>
      </c>
      <c r="F230" s="0" t="s">
        <v>70</v>
      </c>
      <c r="G230" s="0" t="s">
        <v>848</v>
      </c>
      <c r="H230" s="0" t="s">
        <v>849</v>
      </c>
      <c r="I230" s="0" t="s">
        <v>1</v>
      </c>
      <c r="J230" s="0" t="s">
        <v>193</v>
      </c>
      <c r="K230" s="0" t="s">
        <v>73</v>
      </c>
      <c r="L230" s="0" t="s">
        <v>349</v>
      </c>
      <c r="M230" s="0" t="s">
        <v>75</v>
      </c>
      <c r="N230" s="0" t="s">
        <v>3</v>
      </c>
    </row>
    <row r="231" customFormat="false" ht="12.75" hidden="true" customHeight="false" outlineLevel="0" collapsed="false">
      <c r="A231" s="0" t="s">
        <v>1280</v>
      </c>
      <c r="B231" s="0" t="s">
        <v>1281</v>
      </c>
      <c r="C231" s="0" t="s">
        <v>1241</v>
      </c>
      <c r="D231" s="0" t="s">
        <v>320</v>
      </c>
      <c r="E231" s="19" t="s">
        <v>1282</v>
      </c>
      <c r="F231" s="0" t="s">
        <v>70</v>
      </c>
      <c r="G231" s="0" t="s">
        <v>322</v>
      </c>
      <c r="H231" s="0" t="s">
        <v>254</v>
      </c>
      <c r="I231" s="0" t="s">
        <v>1</v>
      </c>
      <c r="J231" s="0" t="s">
        <v>193</v>
      </c>
      <c r="K231" s="0" t="s">
        <v>73</v>
      </c>
      <c r="L231" s="0" t="s">
        <v>281</v>
      </c>
      <c r="M231" s="0" t="s">
        <v>75</v>
      </c>
      <c r="N231" s="0" t="s">
        <v>3</v>
      </c>
    </row>
    <row r="232" customFormat="false" ht="12.75" hidden="true" customHeight="false" outlineLevel="0" collapsed="false">
      <c r="A232" s="0" t="s">
        <v>1283</v>
      </c>
      <c r="B232" s="0" t="s">
        <v>1284</v>
      </c>
      <c r="C232" s="0" t="s">
        <v>1241</v>
      </c>
      <c r="D232" s="0" t="s">
        <v>1285</v>
      </c>
      <c r="E232" s="19" t="s">
        <v>1286</v>
      </c>
      <c r="F232" s="0" t="s">
        <v>70</v>
      </c>
      <c r="G232" s="0" t="s">
        <v>1287</v>
      </c>
      <c r="H232" s="0" t="s">
        <v>588</v>
      </c>
      <c r="I232" s="0" t="s">
        <v>1</v>
      </c>
      <c r="J232" s="0" t="s">
        <v>627</v>
      </c>
      <c r="K232" s="0" t="s">
        <v>73</v>
      </c>
      <c r="L232" s="0" t="s">
        <v>179</v>
      </c>
      <c r="M232" s="0" t="s">
        <v>75</v>
      </c>
      <c r="N232" s="0" t="s">
        <v>3</v>
      </c>
    </row>
    <row r="233" customFormat="false" ht="12.75" hidden="true" customHeight="false" outlineLevel="0" collapsed="false">
      <c r="A233" s="0" t="s">
        <v>1288</v>
      </c>
      <c r="B233" s="0" t="s">
        <v>1289</v>
      </c>
      <c r="C233" s="0" t="s">
        <v>1241</v>
      </c>
      <c r="D233" s="0" t="s">
        <v>1290</v>
      </c>
      <c r="E233" s="19" t="s">
        <v>1291</v>
      </c>
      <c r="F233" s="0" t="s">
        <v>70</v>
      </c>
      <c r="G233" s="0" t="s">
        <v>1292</v>
      </c>
      <c r="H233" s="0" t="s">
        <v>588</v>
      </c>
      <c r="I233" s="0" t="s">
        <v>1</v>
      </c>
      <c r="J233" s="0" t="s">
        <v>627</v>
      </c>
      <c r="K233" s="0" t="s">
        <v>73</v>
      </c>
      <c r="L233" s="0" t="s">
        <v>179</v>
      </c>
      <c r="M233" s="0" t="s">
        <v>75</v>
      </c>
      <c r="N233" s="0" t="s">
        <v>3</v>
      </c>
    </row>
    <row r="234" customFormat="false" ht="12.75" hidden="true" customHeight="false" outlineLevel="0" collapsed="false">
      <c r="A234" s="0" t="s">
        <v>1293</v>
      </c>
      <c r="B234" s="0" t="s">
        <v>1294</v>
      </c>
      <c r="C234" s="0" t="s">
        <v>1241</v>
      </c>
      <c r="D234" s="0" t="s">
        <v>1295</v>
      </c>
      <c r="E234" s="19" t="s">
        <v>1296</v>
      </c>
      <c r="F234" s="0" t="s">
        <v>70</v>
      </c>
      <c r="G234" s="0" t="s">
        <v>1297</v>
      </c>
      <c r="H234" s="0" t="s">
        <v>588</v>
      </c>
      <c r="I234" s="0" t="s">
        <v>1</v>
      </c>
      <c r="J234" s="0" t="s">
        <v>627</v>
      </c>
      <c r="K234" s="0" t="s">
        <v>73</v>
      </c>
      <c r="L234" s="0" t="s">
        <v>179</v>
      </c>
      <c r="M234" s="0" t="s">
        <v>75</v>
      </c>
      <c r="N234" s="0" t="s">
        <v>3</v>
      </c>
    </row>
    <row r="235" customFormat="false" ht="12.75" hidden="true" customHeight="false" outlineLevel="0" collapsed="false">
      <c r="A235" s="0" t="s">
        <v>1298</v>
      </c>
      <c r="B235" s="0" t="s">
        <v>1299</v>
      </c>
      <c r="C235" s="0" t="s">
        <v>1241</v>
      </c>
      <c r="D235" s="0" t="s">
        <v>1300</v>
      </c>
      <c r="E235" s="19" t="s">
        <v>1301</v>
      </c>
      <c r="F235" s="0" t="s">
        <v>70</v>
      </c>
      <c r="G235" s="0" t="s">
        <v>1302</v>
      </c>
      <c r="H235" s="0" t="s">
        <v>697</v>
      </c>
      <c r="I235" s="0" t="s">
        <v>36</v>
      </c>
      <c r="J235" s="0" t="s">
        <v>914</v>
      </c>
      <c r="K235" s="0" t="s">
        <v>73</v>
      </c>
      <c r="L235" s="0" t="s">
        <v>316</v>
      </c>
      <c r="M235" s="0" t="s">
        <v>75</v>
      </c>
      <c r="N235" s="0" t="s">
        <v>3</v>
      </c>
    </row>
    <row r="236" customFormat="false" ht="12.75" hidden="true" customHeight="false" outlineLevel="0" collapsed="false">
      <c r="A236" s="0" t="s">
        <v>1303</v>
      </c>
      <c r="B236" s="0" t="s">
        <v>1304</v>
      </c>
      <c r="C236" s="0" t="s">
        <v>1305</v>
      </c>
      <c r="D236" s="0" t="s">
        <v>1306</v>
      </c>
      <c r="E236" s="0" t="s">
        <v>1307</v>
      </c>
      <c r="F236" s="0" t="s">
        <v>70</v>
      </c>
      <c r="G236" s="0" t="s">
        <v>1308</v>
      </c>
      <c r="H236" s="0" t="s">
        <v>205</v>
      </c>
      <c r="I236" s="0" t="s">
        <v>1</v>
      </c>
      <c r="J236" s="0" t="s">
        <v>627</v>
      </c>
      <c r="K236" s="0" t="s">
        <v>73</v>
      </c>
      <c r="L236" s="0" t="s">
        <v>220</v>
      </c>
      <c r="M236" s="0" t="s">
        <v>75</v>
      </c>
      <c r="N236" s="0" t="s">
        <v>3</v>
      </c>
    </row>
    <row r="237" customFormat="false" ht="12.75" hidden="true" customHeight="false" outlineLevel="0" collapsed="false">
      <c r="A237" s="0" t="s">
        <v>1309</v>
      </c>
      <c r="B237" s="0" t="s">
        <v>1310</v>
      </c>
      <c r="C237" s="0" t="s">
        <v>1311</v>
      </c>
      <c r="D237" s="0" t="s">
        <v>1312</v>
      </c>
      <c r="E237" s="19" t="s">
        <v>1313</v>
      </c>
      <c r="F237" s="0" t="s">
        <v>70</v>
      </c>
      <c r="G237" s="0" t="s">
        <v>1314</v>
      </c>
      <c r="H237" s="0" t="s">
        <v>205</v>
      </c>
      <c r="I237" s="0" t="s">
        <v>1</v>
      </c>
      <c r="J237" s="0" t="s">
        <v>627</v>
      </c>
      <c r="K237" s="0" t="s">
        <v>73</v>
      </c>
      <c r="L237" s="0" t="s">
        <v>220</v>
      </c>
      <c r="M237" s="0" t="s">
        <v>75</v>
      </c>
      <c r="N237" s="0" t="s">
        <v>3</v>
      </c>
    </row>
    <row r="238" customFormat="false" ht="12.75" hidden="true" customHeight="false" outlineLevel="0" collapsed="false">
      <c r="A238" s="0" t="s">
        <v>1315</v>
      </c>
      <c r="B238" s="0" t="s">
        <v>1316</v>
      </c>
      <c r="C238" s="0" t="s">
        <v>1317</v>
      </c>
      <c r="D238" s="0" t="s">
        <v>650</v>
      </c>
      <c r="E238" s="0" t="s">
        <v>1318</v>
      </c>
      <c r="F238" s="0" t="s">
        <v>70</v>
      </c>
      <c r="G238" s="0" t="s">
        <v>1319</v>
      </c>
      <c r="H238" s="0" t="s">
        <v>205</v>
      </c>
      <c r="I238" s="0" t="s">
        <v>1</v>
      </c>
      <c r="J238" s="0" t="s">
        <v>627</v>
      </c>
      <c r="K238" s="0" t="s">
        <v>73</v>
      </c>
      <c r="L238" s="0" t="s">
        <v>220</v>
      </c>
      <c r="M238" s="0" t="s">
        <v>75</v>
      </c>
      <c r="N238" s="0" t="s">
        <v>3</v>
      </c>
    </row>
    <row r="239" customFormat="false" ht="12.75" hidden="true" customHeight="false" outlineLevel="0" collapsed="false">
      <c r="A239" s="0" t="s">
        <v>1320</v>
      </c>
      <c r="B239" s="0" t="s">
        <v>1321</v>
      </c>
      <c r="C239" s="0" t="s">
        <v>1317</v>
      </c>
      <c r="D239" s="0" t="s">
        <v>795</v>
      </c>
      <c r="E239" s="19" t="s">
        <v>1322</v>
      </c>
      <c r="F239" s="0" t="s">
        <v>70</v>
      </c>
      <c r="G239" s="0" t="s">
        <v>1323</v>
      </c>
      <c r="H239" s="0" t="s">
        <v>1013</v>
      </c>
      <c r="I239" s="0" t="s">
        <v>36</v>
      </c>
      <c r="J239" s="0" t="s">
        <v>1270</v>
      </c>
      <c r="K239" s="0" t="s">
        <v>73</v>
      </c>
      <c r="L239" s="0" t="s">
        <v>112</v>
      </c>
      <c r="M239" s="0" t="s">
        <v>75</v>
      </c>
      <c r="N239" s="0" t="s">
        <v>3</v>
      </c>
    </row>
    <row r="240" customFormat="false" ht="12.75" hidden="false" customHeight="false" outlineLevel="0" collapsed="false">
      <c r="A240" s="0" t="s">
        <v>1324</v>
      </c>
      <c r="B240" s="0" t="s">
        <v>1325</v>
      </c>
      <c r="C240" s="0" t="s">
        <v>1317</v>
      </c>
      <c r="D240" s="0" t="s">
        <v>1326</v>
      </c>
      <c r="E240" s="0" t="s">
        <v>1327</v>
      </c>
      <c r="F240" s="0" t="s">
        <v>70</v>
      </c>
      <c r="I240" s="0" t="s">
        <v>1</v>
      </c>
      <c r="J240" s="0" t="s">
        <v>2</v>
      </c>
      <c r="K240" s="0" t="s">
        <v>73</v>
      </c>
      <c r="L240" s="0" t="s">
        <v>171</v>
      </c>
      <c r="M240" s="0" t="s">
        <v>75</v>
      </c>
      <c r="N240" s="0" t="s">
        <v>7</v>
      </c>
    </row>
    <row r="241" customFormat="false" ht="12.75" hidden="true" customHeight="false" outlineLevel="0" collapsed="false">
      <c r="A241" s="0" t="s">
        <v>1328</v>
      </c>
      <c r="B241" s="0" t="s">
        <v>1329</v>
      </c>
      <c r="C241" s="0" t="s">
        <v>1317</v>
      </c>
      <c r="D241" s="0" t="s">
        <v>1330</v>
      </c>
      <c r="E241" s="19" t="s">
        <v>1331</v>
      </c>
      <c r="F241" s="0" t="s">
        <v>70</v>
      </c>
      <c r="G241" s="0" t="s">
        <v>1332</v>
      </c>
      <c r="H241" s="0" t="s">
        <v>588</v>
      </c>
      <c r="I241" s="0" t="s">
        <v>1</v>
      </c>
      <c r="J241" s="0" t="s">
        <v>627</v>
      </c>
      <c r="K241" s="0" t="s">
        <v>73</v>
      </c>
      <c r="L241" s="0" t="s">
        <v>329</v>
      </c>
      <c r="M241" s="0" t="s">
        <v>75</v>
      </c>
      <c r="N241" s="0" t="s">
        <v>3</v>
      </c>
    </row>
    <row r="242" customFormat="false" ht="12.75" hidden="true" customHeight="false" outlineLevel="0" collapsed="false">
      <c r="A242" s="0" t="s">
        <v>1333</v>
      </c>
      <c r="B242" s="0" t="s">
        <v>1334</v>
      </c>
      <c r="C242" s="0" t="s">
        <v>1335</v>
      </c>
      <c r="D242" s="0" t="s">
        <v>1336</v>
      </c>
      <c r="E242" s="19" t="s">
        <v>1337</v>
      </c>
      <c r="F242" s="0" t="s">
        <v>70</v>
      </c>
      <c r="G242" s="0" t="s">
        <v>1338</v>
      </c>
      <c r="H242" s="0" t="s">
        <v>1162</v>
      </c>
      <c r="I242" s="0" t="s">
        <v>36</v>
      </c>
      <c r="J242" s="0" t="s">
        <v>1339</v>
      </c>
      <c r="K242" s="0" t="s">
        <v>73</v>
      </c>
      <c r="L242" s="0" t="s">
        <v>400</v>
      </c>
      <c r="M242" s="0" t="s">
        <v>75</v>
      </c>
      <c r="N242" s="0" t="s">
        <v>3</v>
      </c>
    </row>
    <row r="243" customFormat="false" ht="12.75" hidden="true" customHeight="false" outlineLevel="0" collapsed="false">
      <c r="A243" s="0" t="s">
        <v>1340</v>
      </c>
      <c r="B243" s="0" t="s">
        <v>1341</v>
      </c>
      <c r="C243" s="0" t="s">
        <v>1335</v>
      </c>
      <c r="D243" s="0" t="s">
        <v>1342</v>
      </c>
      <c r="E243" s="19" t="s">
        <v>1343</v>
      </c>
      <c r="F243" s="0" t="s">
        <v>70</v>
      </c>
      <c r="G243" s="0" t="s">
        <v>1344</v>
      </c>
      <c r="H243" s="0" t="s">
        <v>269</v>
      </c>
      <c r="I243" s="0" t="s">
        <v>36</v>
      </c>
      <c r="J243" s="0" t="s">
        <v>1024</v>
      </c>
      <c r="K243" s="0" t="s">
        <v>73</v>
      </c>
      <c r="L243" s="0" t="s">
        <v>323</v>
      </c>
      <c r="M243" s="0" t="s">
        <v>75</v>
      </c>
      <c r="N243" s="0" t="s">
        <v>3</v>
      </c>
    </row>
    <row r="244" customFormat="false" ht="12.75" hidden="true" customHeight="false" outlineLevel="0" collapsed="false">
      <c r="A244" s="0" t="s">
        <v>1345</v>
      </c>
      <c r="B244" s="0" t="s">
        <v>1346</v>
      </c>
      <c r="C244" s="0" t="s">
        <v>1335</v>
      </c>
      <c r="D244" s="0" t="s">
        <v>1347</v>
      </c>
      <c r="E244" s="0" t="s">
        <v>1348</v>
      </c>
      <c r="F244" s="0" t="s">
        <v>70</v>
      </c>
      <c r="G244" s="0" t="s">
        <v>1219</v>
      </c>
      <c r="H244" s="0" t="s">
        <v>588</v>
      </c>
      <c r="I244" s="0" t="s">
        <v>36</v>
      </c>
      <c r="J244" s="0" t="s">
        <v>178</v>
      </c>
      <c r="K244" s="0" t="s">
        <v>73</v>
      </c>
      <c r="L244" s="0" t="s">
        <v>416</v>
      </c>
      <c r="M244" s="0" t="s">
        <v>75</v>
      </c>
      <c r="N244" s="0" t="s">
        <v>3</v>
      </c>
    </row>
    <row r="245" customFormat="false" ht="12.75" hidden="true" customHeight="false" outlineLevel="0" collapsed="false">
      <c r="A245" s="0" t="s">
        <v>1349</v>
      </c>
      <c r="B245" s="0" t="s">
        <v>1350</v>
      </c>
      <c r="C245" s="0" t="s">
        <v>1335</v>
      </c>
      <c r="D245" s="0" t="s">
        <v>1351</v>
      </c>
      <c r="E245" s="19" t="s">
        <v>1352</v>
      </c>
      <c r="F245" s="0" t="s">
        <v>70</v>
      </c>
      <c r="G245" s="0" t="s">
        <v>1353</v>
      </c>
      <c r="H245" s="0" t="s">
        <v>1182</v>
      </c>
      <c r="I245" s="0" t="s">
        <v>5</v>
      </c>
      <c r="J245" s="0" t="s">
        <v>517</v>
      </c>
      <c r="K245" s="0" t="s">
        <v>73</v>
      </c>
      <c r="L245" s="0" t="s">
        <v>589</v>
      </c>
      <c r="M245" s="0" t="s">
        <v>75</v>
      </c>
      <c r="N245" s="0" t="s">
        <v>3</v>
      </c>
    </row>
    <row r="246" customFormat="false" ht="12.75" hidden="true" customHeight="false" outlineLevel="0" collapsed="false">
      <c r="A246" s="0" t="s">
        <v>1354</v>
      </c>
      <c r="B246" s="0" t="s">
        <v>1355</v>
      </c>
      <c r="C246" s="0" t="s">
        <v>1335</v>
      </c>
      <c r="D246" s="0" t="s">
        <v>1356</v>
      </c>
      <c r="E246" s="0" t="s">
        <v>1357</v>
      </c>
      <c r="F246" s="0" t="s">
        <v>70</v>
      </c>
      <c r="G246" s="0" t="s">
        <v>1358</v>
      </c>
      <c r="H246" s="0" t="s">
        <v>262</v>
      </c>
      <c r="I246" s="0" t="s">
        <v>1</v>
      </c>
      <c r="J246" s="0" t="s">
        <v>20</v>
      </c>
      <c r="K246" s="0" t="s">
        <v>73</v>
      </c>
      <c r="L246" s="0" t="s">
        <v>227</v>
      </c>
      <c r="M246" s="0" t="s">
        <v>75</v>
      </c>
      <c r="N246" s="0" t="s">
        <v>3</v>
      </c>
    </row>
    <row r="247" customFormat="false" ht="12.75" hidden="true" customHeight="false" outlineLevel="0" collapsed="false">
      <c r="A247" s="0" t="s">
        <v>1359</v>
      </c>
      <c r="B247" s="0" t="s">
        <v>1360</v>
      </c>
      <c r="C247" s="0" t="s">
        <v>1335</v>
      </c>
      <c r="D247" s="0" t="s">
        <v>1356</v>
      </c>
      <c r="E247" s="0" t="s">
        <v>1361</v>
      </c>
      <c r="F247" s="0" t="s">
        <v>70</v>
      </c>
      <c r="G247" s="0" t="s">
        <v>1362</v>
      </c>
      <c r="H247" s="0" t="s">
        <v>1013</v>
      </c>
      <c r="I247" s="0" t="s">
        <v>1</v>
      </c>
      <c r="J247" s="0" t="s">
        <v>243</v>
      </c>
      <c r="K247" s="0" t="s">
        <v>73</v>
      </c>
      <c r="L247" s="0" t="s">
        <v>316</v>
      </c>
      <c r="M247" s="0" t="s">
        <v>75</v>
      </c>
      <c r="N247" s="0" t="s">
        <v>3</v>
      </c>
    </row>
    <row r="248" customFormat="false" ht="12.75" hidden="true" customHeight="false" outlineLevel="0" collapsed="false">
      <c r="A248" s="0" t="s">
        <v>1363</v>
      </c>
      <c r="B248" s="0" t="s">
        <v>1364</v>
      </c>
      <c r="C248" s="0" t="s">
        <v>1335</v>
      </c>
      <c r="D248" s="0" t="s">
        <v>1365</v>
      </c>
      <c r="E248" s="0" t="s">
        <v>1366</v>
      </c>
      <c r="F248" s="0" t="s">
        <v>70</v>
      </c>
      <c r="G248" s="0" t="s">
        <v>1367</v>
      </c>
      <c r="H248" s="0" t="s">
        <v>510</v>
      </c>
      <c r="I248" s="0" t="s">
        <v>36</v>
      </c>
      <c r="J248" s="0" t="s">
        <v>37</v>
      </c>
      <c r="K248" s="0" t="s">
        <v>73</v>
      </c>
      <c r="L248" s="0" t="s">
        <v>112</v>
      </c>
      <c r="M248" s="0" t="s">
        <v>75</v>
      </c>
      <c r="N248" s="0" t="s">
        <v>3</v>
      </c>
    </row>
    <row r="249" customFormat="false" ht="12.75" hidden="true" customHeight="false" outlineLevel="0" collapsed="false">
      <c r="A249" s="0" t="s">
        <v>1368</v>
      </c>
      <c r="B249" s="0" t="s">
        <v>1369</v>
      </c>
      <c r="C249" s="0" t="s">
        <v>1370</v>
      </c>
      <c r="D249" s="0" t="s">
        <v>1371</v>
      </c>
      <c r="E249" s="19" t="s">
        <v>1372</v>
      </c>
      <c r="F249" s="0" t="s">
        <v>70</v>
      </c>
      <c r="G249" s="0" t="s">
        <v>1373</v>
      </c>
      <c r="H249" s="0" t="s">
        <v>103</v>
      </c>
      <c r="I249" s="0" t="s">
        <v>36</v>
      </c>
      <c r="J249" s="0" t="s">
        <v>1374</v>
      </c>
      <c r="K249" s="0" t="s">
        <v>73</v>
      </c>
      <c r="L249" s="0" t="s">
        <v>97</v>
      </c>
      <c r="M249" s="0" t="s">
        <v>75</v>
      </c>
      <c r="N249" s="0" t="s">
        <v>3</v>
      </c>
    </row>
    <row r="250" customFormat="false" ht="12.75" hidden="true" customHeight="false" outlineLevel="0" collapsed="false">
      <c r="A250" s="0" t="s">
        <v>1375</v>
      </c>
      <c r="B250" s="0" t="s">
        <v>1376</v>
      </c>
      <c r="C250" s="0" t="s">
        <v>1370</v>
      </c>
      <c r="D250" s="0" t="s">
        <v>1377</v>
      </c>
      <c r="E250" s="19" t="s">
        <v>1378</v>
      </c>
      <c r="F250" s="0" t="s">
        <v>70</v>
      </c>
      <c r="G250" s="0" t="s">
        <v>1379</v>
      </c>
      <c r="H250" s="0" t="s">
        <v>742</v>
      </c>
      <c r="I250" s="0" t="s">
        <v>36</v>
      </c>
      <c r="J250" s="0" t="s">
        <v>1380</v>
      </c>
      <c r="K250" s="0" t="s">
        <v>73</v>
      </c>
      <c r="L250" s="0" t="s">
        <v>179</v>
      </c>
      <c r="M250" s="0" t="s">
        <v>75</v>
      </c>
      <c r="N250" s="0" t="s">
        <v>3</v>
      </c>
    </row>
    <row r="251" customFormat="false" ht="12.75" hidden="true" customHeight="false" outlineLevel="0" collapsed="false">
      <c r="A251" s="0" t="s">
        <v>1381</v>
      </c>
      <c r="B251" s="0" t="s">
        <v>1382</v>
      </c>
      <c r="C251" s="0" t="s">
        <v>1370</v>
      </c>
      <c r="D251" s="0" t="s">
        <v>1383</v>
      </c>
      <c r="E251" s="0" t="s">
        <v>1384</v>
      </c>
      <c r="F251" s="0" t="s">
        <v>70</v>
      </c>
      <c r="G251" s="0" t="s">
        <v>1385</v>
      </c>
      <c r="H251" s="0" t="s">
        <v>1162</v>
      </c>
      <c r="I251" s="0" t="s">
        <v>36</v>
      </c>
      <c r="J251" s="0" t="s">
        <v>1386</v>
      </c>
      <c r="K251" s="0" t="s">
        <v>73</v>
      </c>
      <c r="L251" s="0" t="s">
        <v>227</v>
      </c>
      <c r="M251" s="0" t="s">
        <v>75</v>
      </c>
      <c r="N251" s="0" t="s">
        <v>3</v>
      </c>
    </row>
    <row r="252" customFormat="false" ht="12.75" hidden="true" customHeight="false" outlineLevel="0" collapsed="false">
      <c r="A252" s="0" t="s">
        <v>1387</v>
      </c>
      <c r="B252" s="0" t="s">
        <v>1388</v>
      </c>
      <c r="C252" s="0" t="s">
        <v>1370</v>
      </c>
      <c r="D252" s="0" t="s">
        <v>1389</v>
      </c>
      <c r="E252" s="19" t="s">
        <v>1390</v>
      </c>
      <c r="F252" s="0" t="s">
        <v>70</v>
      </c>
      <c r="G252" s="0" t="s">
        <v>1323</v>
      </c>
      <c r="H252" s="0" t="s">
        <v>1013</v>
      </c>
      <c r="I252" s="0" t="s">
        <v>36</v>
      </c>
      <c r="J252" s="0" t="s">
        <v>1270</v>
      </c>
      <c r="K252" s="0" t="s">
        <v>73</v>
      </c>
      <c r="L252" s="0" t="s">
        <v>144</v>
      </c>
      <c r="M252" s="0" t="s">
        <v>75</v>
      </c>
      <c r="N252" s="0" t="s">
        <v>3</v>
      </c>
    </row>
    <row r="253" customFormat="false" ht="12.75" hidden="true" customHeight="false" outlineLevel="0" collapsed="false">
      <c r="A253" s="0" t="s">
        <v>1391</v>
      </c>
      <c r="B253" s="0" t="s">
        <v>1392</v>
      </c>
      <c r="C253" s="0" t="s">
        <v>1370</v>
      </c>
      <c r="D253" s="0" t="s">
        <v>1393</v>
      </c>
      <c r="E253" s="19" t="s">
        <v>1394</v>
      </c>
      <c r="F253" s="0" t="s">
        <v>70</v>
      </c>
      <c r="G253" s="0" t="s">
        <v>1395</v>
      </c>
      <c r="H253" s="0" t="s">
        <v>588</v>
      </c>
      <c r="I253" s="0" t="s">
        <v>36</v>
      </c>
      <c r="J253" s="0" t="s">
        <v>1339</v>
      </c>
      <c r="K253" s="0" t="s">
        <v>73</v>
      </c>
      <c r="L253" s="0" t="s">
        <v>74</v>
      </c>
      <c r="M253" s="0" t="s">
        <v>75</v>
      </c>
      <c r="N253" s="0" t="s">
        <v>3</v>
      </c>
    </row>
    <row r="254" customFormat="false" ht="12.75" hidden="true" customHeight="false" outlineLevel="0" collapsed="false">
      <c r="A254" s="0" t="s">
        <v>1396</v>
      </c>
      <c r="B254" s="0" t="s">
        <v>1397</v>
      </c>
      <c r="C254" s="0" t="s">
        <v>1370</v>
      </c>
      <c r="D254" s="0" t="s">
        <v>1398</v>
      </c>
      <c r="E254" s="19" t="s">
        <v>1399</v>
      </c>
      <c r="F254" s="0" t="s">
        <v>70</v>
      </c>
      <c r="G254" s="0" t="s">
        <v>1400</v>
      </c>
      <c r="H254" s="0" t="s">
        <v>742</v>
      </c>
      <c r="I254" s="0" t="s">
        <v>16</v>
      </c>
      <c r="J254" s="0" t="s">
        <v>830</v>
      </c>
      <c r="K254" s="0" t="s">
        <v>73</v>
      </c>
      <c r="L254" s="0" t="s">
        <v>179</v>
      </c>
      <c r="M254" s="0" t="s">
        <v>75</v>
      </c>
      <c r="N254" s="0" t="s">
        <v>3</v>
      </c>
    </row>
    <row r="255" customFormat="false" ht="12.75" hidden="true" customHeight="false" outlineLevel="0" collapsed="false">
      <c r="A255" s="0" t="s">
        <v>1401</v>
      </c>
      <c r="B255" s="0" t="s">
        <v>1402</v>
      </c>
      <c r="C255" s="0" t="s">
        <v>1370</v>
      </c>
      <c r="D255" s="0" t="s">
        <v>1403</v>
      </c>
      <c r="E255" s="19" t="s">
        <v>1404</v>
      </c>
      <c r="F255" s="0" t="s">
        <v>70</v>
      </c>
      <c r="G255" s="0" t="s">
        <v>1405</v>
      </c>
      <c r="H255" s="0" t="s">
        <v>1182</v>
      </c>
      <c r="I255" s="0" t="s">
        <v>36</v>
      </c>
      <c r="J255" s="0" t="s">
        <v>41</v>
      </c>
      <c r="K255" s="0" t="s">
        <v>73</v>
      </c>
      <c r="L255" s="0" t="s">
        <v>256</v>
      </c>
      <c r="M255" s="0" t="s">
        <v>75</v>
      </c>
      <c r="N255" s="0" t="s">
        <v>3</v>
      </c>
    </row>
    <row r="256" customFormat="false" ht="12.75" hidden="true" customHeight="false" outlineLevel="0" collapsed="false">
      <c r="A256" s="0" t="s">
        <v>1406</v>
      </c>
      <c r="B256" s="0" t="s">
        <v>1407</v>
      </c>
      <c r="C256" s="0" t="s">
        <v>1370</v>
      </c>
      <c r="D256" s="0" t="s">
        <v>1389</v>
      </c>
      <c r="E256" s="19" t="s">
        <v>1408</v>
      </c>
      <c r="F256" s="0" t="s">
        <v>70</v>
      </c>
      <c r="G256" s="0" t="s">
        <v>1409</v>
      </c>
      <c r="H256" s="0" t="s">
        <v>205</v>
      </c>
      <c r="I256" s="0" t="s">
        <v>36</v>
      </c>
      <c r="J256" s="0" t="s">
        <v>41</v>
      </c>
      <c r="K256" s="0" t="s">
        <v>73</v>
      </c>
      <c r="L256" s="0" t="s">
        <v>669</v>
      </c>
      <c r="M256" s="0" t="s">
        <v>75</v>
      </c>
      <c r="N256" s="0" t="s">
        <v>3</v>
      </c>
    </row>
    <row r="257" customFormat="false" ht="12.75" hidden="true" customHeight="false" outlineLevel="0" collapsed="false">
      <c r="A257" s="0" t="s">
        <v>1410</v>
      </c>
      <c r="B257" s="0" t="s">
        <v>1411</v>
      </c>
      <c r="C257" s="0" t="s">
        <v>1370</v>
      </c>
      <c r="D257" s="0" t="s">
        <v>1389</v>
      </c>
      <c r="E257" s="19" t="s">
        <v>1412</v>
      </c>
      <c r="F257" s="0" t="s">
        <v>70</v>
      </c>
      <c r="G257" s="0" t="s">
        <v>1413</v>
      </c>
      <c r="H257" s="0" t="s">
        <v>1013</v>
      </c>
      <c r="I257" s="0" t="s">
        <v>36</v>
      </c>
      <c r="J257" s="0" t="s">
        <v>371</v>
      </c>
      <c r="K257" s="0" t="s">
        <v>73</v>
      </c>
      <c r="L257" s="0" t="s">
        <v>144</v>
      </c>
      <c r="M257" s="0" t="s">
        <v>75</v>
      </c>
      <c r="N257" s="0" t="s">
        <v>3</v>
      </c>
    </row>
    <row r="258" customFormat="false" ht="12.75" hidden="true" customHeight="false" outlineLevel="0" collapsed="false">
      <c r="A258" s="0" t="s">
        <v>1414</v>
      </c>
      <c r="B258" s="0" t="s">
        <v>1415</v>
      </c>
      <c r="C258" s="0" t="s">
        <v>1370</v>
      </c>
      <c r="D258" s="0" t="s">
        <v>1389</v>
      </c>
      <c r="E258" s="19" t="s">
        <v>1416</v>
      </c>
      <c r="F258" s="0" t="s">
        <v>70</v>
      </c>
      <c r="G258" s="0" t="s">
        <v>1417</v>
      </c>
      <c r="H258" s="0" t="s">
        <v>269</v>
      </c>
      <c r="I258" s="0" t="s">
        <v>36</v>
      </c>
      <c r="J258" s="0" t="s">
        <v>96</v>
      </c>
      <c r="K258" s="0" t="s">
        <v>73</v>
      </c>
      <c r="L258" s="0" t="s">
        <v>400</v>
      </c>
      <c r="M258" s="0" t="s">
        <v>75</v>
      </c>
      <c r="N258" s="0" t="s">
        <v>3</v>
      </c>
    </row>
    <row r="259" customFormat="false" ht="12.75" hidden="true" customHeight="false" outlineLevel="0" collapsed="false">
      <c r="A259" s="0" t="s">
        <v>1418</v>
      </c>
      <c r="B259" s="0" t="s">
        <v>1419</v>
      </c>
      <c r="C259" s="0" t="s">
        <v>1370</v>
      </c>
      <c r="D259" s="0" t="s">
        <v>1389</v>
      </c>
      <c r="E259" s="19" t="s">
        <v>1420</v>
      </c>
      <c r="F259" s="0" t="s">
        <v>70</v>
      </c>
      <c r="G259" s="0" t="s">
        <v>1421</v>
      </c>
      <c r="H259" s="0" t="s">
        <v>269</v>
      </c>
      <c r="I259" s="0" t="s">
        <v>36</v>
      </c>
      <c r="J259" s="0" t="s">
        <v>466</v>
      </c>
      <c r="K259" s="0" t="s">
        <v>73</v>
      </c>
      <c r="L259" s="0" t="s">
        <v>400</v>
      </c>
      <c r="M259" s="0" t="s">
        <v>75</v>
      </c>
      <c r="N259" s="0" t="s">
        <v>3</v>
      </c>
    </row>
    <row r="260" customFormat="false" ht="12.75" hidden="true" customHeight="false" outlineLevel="0" collapsed="false">
      <c r="A260" s="0" t="s">
        <v>1422</v>
      </c>
      <c r="B260" s="0" t="s">
        <v>1423</v>
      </c>
      <c r="C260" s="0" t="s">
        <v>1424</v>
      </c>
      <c r="D260" s="0" t="s">
        <v>1425</v>
      </c>
      <c r="E260" s="19" t="s">
        <v>1426</v>
      </c>
      <c r="F260" s="0" t="s">
        <v>70</v>
      </c>
      <c r="G260" s="0" t="s">
        <v>1427</v>
      </c>
      <c r="H260" s="0" t="s">
        <v>1182</v>
      </c>
      <c r="I260" s="0" t="s">
        <v>5</v>
      </c>
      <c r="J260" s="0" t="s">
        <v>517</v>
      </c>
      <c r="K260" s="0" t="s">
        <v>73</v>
      </c>
      <c r="L260" s="0" t="s">
        <v>323</v>
      </c>
      <c r="M260" s="0" t="s">
        <v>75</v>
      </c>
      <c r="N260" s="0" t="s">
        <v>3</v>
      </c>
    </row>
    <row r="261" customFormat="false" ht="12.75" hidden="true" customHeight="false" outlineLevel="0" collapsed="false">
      <c r="A261" s="0" t="s">
        <v>1428</v>
      </c>
      <c r="B261" s="0" t="s">
        <v>1429</v>
      </c>
      <c r="C261" s="0" t="s">
        <v>1424</v>
      </c>
      <c r="D261" s="0" t="s">
        <v>1430</v>
      </c>
      <c r="E261" s="0" t="s">
        <v>1431</v>
      </c>
      <c r="F261" s="0" t="s">
        <v>70</v>
      </c>
      <c r="G261" s="0" t="s">
        <v>1432</v>
      </c>
      <c r="H261" s="0" t="s">
        <v>697</v>
      </c>
      <c r="I261" s="0" t="s">
        <v>36</v>
      </c>
      <c r="J261" s="0" t="s">
        <v>1433</v>
      </c>
      <c r="K261" s="0" t="s">
        <v>73</v>
      </c>
      <c r="L261" s="0" t="s">
        <v>416</v>
      </c>
      <c r="M261" s="0" t="s">
        <v>75</v>
      </c>
      <c r="N261" s="0" t="s">
        <v>3</v>
      </c>
    </row>
    <row r="262" customFormat="false" ht="12.75" hidden="true" customHeight="false" outlineLevel="0" collapsed="false">
      <c r="A262" s="0" t="s">
        <v>1434</v>
      </c>
      <c r="B262" s="0" t="s">
        <v>1435</v>
      </c>
      <c r="C262" s="0" t="s">
        <v>1424</v>
      </c>
      <c r="D262" s="0" t="s">
        <v>1430</v>
      </c>
      <c r="E262" s="0" t="s">
        <v>1436</v>
      </c>
      <c r="F262" s="0" t="s">
        <v>70</v>
      </c>
      <c r="G262" s="0" t="s">
        <v>1432</v>
      </c>
      <c r="H262" s="0" t="s">
        <v>697</v>
      </c>
      <c r="I262" s="0" t="s">
        <v>36</v>
      </c>
      <c r="J262" s="0" t="s">
        <v>1433</v>
      </c>
      <c r="K262" s="0" t="s">
        <v>73</v>
      </c>
      <c r="L262" s="0" t="s">
        <v>416</v>
      </c>
      <c r="M262" s="0" t="s">
        <v>75</v>
      </c>
      <c r="N262" s="0" t="s">
        <v>3</v>
      </c>
    </row>
    <row r="263" customFormat="false" ht="12.75" hidden="true" customHeight="false" outlineLevel="0" collapsed="false">
      <c r="A263" s="0" t="s">
        <v>1437</v>
      </c>
      <c r="B263" s="0" t="s">
        <v>1438</v>
      </c>
      <c r="C263" s="0" t="s">
        <v>1424</v>
      </c>
      <c r="D263" s="0" t="s">
        <v>795</v>
      </c>
      <c r="E263" s="19" t="s">
        <v>1439</v>
      </c>
      <c r="F263" s="0" t="s">
        <v>70</v>
      </c>
      <c r="G263" s="0" t="s">
        <v>1440</v>
      </c>
      <c r="H263" s="0" t="s">
        <v>422</v>
      </c>
      <c r="I263" s="0" t="s">
        <v>1</v>
      </c>
      <c r="J263" s="0" t="s">
        <v>1441</v>
      </c>
      <c r="K263" s="0" t="s">
        <v>73</v>
      </c>
      <c r="L263" s="0" t="s">
        <v>400</v>
      </c>
      <c r="M263" s="0" t="s">
        <v>75</v>
      </c>
      <c r="N263" s="0" t="s">
        <v>3</v>
      </c>
    </row>
    <row r="264" customFormat="false" ht="12.75" hidden="true" customHeight="false" outlineLevel="0" collapsed="false">
      <c r="A264" s="0" t="s">
        <v>1442</v>
      </c>
      <c r="B264" s="0" t="s">
        <v>1443</v>
      </c>
      <c r="C264" s="0" t="s">
        <v>1444</v>
      </c>
      <c r="D264" s="0" t="s">
        <v>1445</v>
      </c>
      <c r="E264" s="19" t="s">
        <v>1446</v>
      </c>
      <c r="F264" s="0" t="s">
        <v>70</v>
      </c>
      <c r="G264" s="0" t="s">
        <v>1447</v>
      </c>
      <c r="H264" s="0" t="s">
        <v>742</v>
      </c>
      <c r="I264" s="0" t="s">
        <v>30</v>
      </c>
      <c r="J264" s="0" t="s">
        <v>567</v>
      </c>
      <c r="K264" s="0" t="s">
        <v>73</v>
      </c>
      <c r="L264" s="0" t="s">
        <v>416</v>
      </c>
      <c r="M264" s="0" t="s">
        <v>75</v>
      </c>
      <c r="N264" s="0" t="s">
        <v>3</v>
      </c>
    </row>
    <row r="265" customFormat="false" ht="12.75" hidden="true" customHeight="false" outlineLevel="0" collapsed="false">
      <c r="A265" s="0" t="s">
        <v>1448</v>
      </c>
      <c r="B265" s="0" t="s">
        <v>1449</v>
      </c>
      <c r="C265" s="0" t="s">
        <v>1444</v>
      </c>
      <c r="D265" s="0" t="s">
        <v>1450</v>
      </c>
      <c r="E265" s="0" t="s">
        <v>1451</v>
      </c>
      <c r="F265" s="0" t="s">
        <v>70</v>
      </c>
      <c r="G265" s="0" t="s">
        <v>1452</v>
      </c>
      <c r="H265" s="0" t="s">
        <v>1245</v>
      </c>
      <c r="I265" s="0" t="s">
        <v>5</v>
      </c>
      <c r="J265" s="0" t="s">
        <v>517</v>
      </c>
      <c r="K265" s="0" t="s">
        <v>73</v>
      </c>
      <c r="L265" s="0" t="s">
        <v>323</v>
      </c>
      <c r="M265" s="0" t="s">
        <v>75</v>
      </c>
      <c r="N265" s="0" t="s">
        <v>3</v>
      </c>
    </row>
    <row r="266" customFormat="false" ht="12.75" hidden="true" customHeight="false" outlineLevel="0" collapsed="false">
      <c r="A266" s="0" t="s">
        <v>1453</v>
      </c>
      <c r="B266" s="0" t="s">
        <v>1454</v>
      </c>
      <c r="C266" s="0" t="s">
        <v>1444</v>
      </c>
      <c r="D266" s="0" t="s">
        <v>1455</v>
      </c>
      <c r="E266" s="19" t="s">
        <v>1456</v>
      </c>
      <c r="F266" s="0" t="s">
        <v>70</v>
      </c>
      <c r="G266" s="0" t="s">
        <v>1457</v>
      </c>
      <c r="H266" s="0" t="s">
        <v>697</v>
      </c>
      <c r="I266" s="0" t="s">
        <v>36</v>
      </c>
      <c r="J266" s="0" t="s">
        <v>111</v>
      </c>
      <c r="K266" s="0" t="s">
        <v>73</v>
      </c>
      <c r="L266" s="0" t="s">
        <v>74</v>
      </c>
      <c r="M266" s="0" t="s">
        <v>75</v>
      </c>
      <c r="N266" s="0" t="s">
        <v>3</v>
      </c>
    </row>
    <row r="267" customFormat="false" ht="12.75" hidden="true" customHeight="false" outlineLevel="0" collapsed="false">
      <c r="A267" s="0" t="s">
        <v>1458</v>
      </c>
      <c r="B267" s="0" t="s">
        <v>1459</v>
      </c>
      <c r="C267" s="0" t="s">
        <v>1444</v>
      </c>
      <c r="D267" s="0" t="s">
        <v>1460</v>
      </c>
      <c r="E267" s="19" t="s">
        <v>1461</v>
      </c>
      <c r="F267" s="0" t="s">
        <v>70</v>
      </c>
      <c r="G267" s="0" t="s">
        <v>1462</v>
      </c>
      <c r="H267" s="0" t="s">
        <v>588</v>
      </c>
      <c r="I267" s="0" t="s">
        <v>36</v>
      </c>
      <c r="J267" s="0" t="s">
        <v>45</v>
      </c>
      <c r="K267" s="0" t="s">
        <v>73</v>
      </c>
      <c r="L267" s="0" t="s">
        <v>281</v>
      </c>
      <c r="M267" s="0" t="s">
        <v>75</v>
      </c>
      <c r="N267" s="0" t="s">
        <v>3</v>
      </c>
    </row>
    <row r="268" customFormat="false" ht="12.75" hidden="true" customHeight="false" outlineLevel="0" collapsed="false">
      <c r="A268" s="0" t="s">
        <v>1463</v>
      </c>
      <c r="B268" s="0" t="s">
        <v>1464</v>
      </c>
      <c r="C268" s="0" t="s">
        <v>1444</v>
      </c>
      <c r="D268" s="0" t="s">
        <v>1465</v>
      </c>
      <c r="E268" s="19" t="s">
        <v>1466</v>
      </c>
      <c r="F268" s="0" t="s">
        <v>70</v>
      </c>
      <c r="G268" s="0" t="s">
        <v>1467</v>
      </c>
      <c r="H268" s="0" t="s">
        <v>262</v>
      </c>
      <c r="I268" s="0" t="s">
        <v>1</v>
      </c>
      <c r="J268" s="0" t="s">
        <v>20</v>
      </c>
      <c r="K268" s="0" t="s">
        <v>73</v>
      </c>
      <c r="L268" s="0" t="s">
        <v>144</v>
      </c>
      <c r="M268" s="0" t="s">
        <v>75</v>
      </c>
      <c r="N268" s="0" t="s">
        <v>3</v>
      </c>
    </row>
    <row r="269" customFormat="false" ht="12.75" hidden="true" customHeight="false" outlineLevel="0" collapsed="false">
      <c r="A269" s="0" t="s">
        <v>1468</v>
      </c>
      <c r="B269" s="0" t="s">
        <v>1469</v>
      </c>
      <c r="C269" s="0" t="s">
        <v>1444</v>
      </c>
      <c r="D269" s="0" t="s">
        <v>1470</v>
      </c>
      <c r="E269" s="19" t="s">
        <v>1471</v>
      </c>
      <c r="F269" s="0" t="s">
        <v>70</v>
      </c>
      <c r="G269" s="0" t="s">
        <v>1472</v>
      </c>
      <c r="H269" s="0" t="s">
        <v>510</v>
      </c>
      <c r="I269" s="0" t="s">
        <v>1</v>
      </c>
      <c r="J269" s="0" t="s">
        <v>20</v>
      </c>
      <c r="K269" s="0" t="s">
        <v>73</v>
      </c>
      <c r="L269" s="0" t="s">
        <v>179</v>
      </c>
      <c r="M269" s="0" t="s">
        <v>75</v>
      </c>
      <c r="N269" s="0" t="s">
        <v>3</v>
      </c>
    </row>
    <row r="270" customFormat="false" ht="12.75" hidden="true" customHeight="false" outlineLevel="0" collapsed="false">
      <c r="A270" s="0" t="s">
        <v>1473</v>
      </c>
      <c r="B270" s="0" t="s">
        <v>1474</v>
      </c>
      <c r="C270" s="0" t="s">
        <v>1444</v>
      </c>
      <c r="D270" s="0" t="s">
        <v>1475</v>
      </c>
      <c r="E270" s="19" t="s">
        <v>1476</v>
      </c>
      <c r="F270" s="0" t="s">
        <v>70</v>
      </c>
      <c r="G270" s="0" t="s">
        <v>1477</v>
      </c>
      <c r="H270" s="0" t="s">
        <v>510</v>
      </c>
      <c r="I270" s="0" t="s">
        <v>1</v>
      </c>
      <c r="J270" s="0" t="s">
        <v>20</v>
      </c>
      <c r="K270" s="0" t="s">
        <v>73</v>
      </c>
      <c r="L270" s="0" t="s">
        <v>179</v>
      </c>
      <c r="M270" s="0" t="s">
        <v>75</v>
      </c>
      <c r="N270" s="0" t="s">
        <v>3</v>
      </c>
    </row>
    <row r="271" customFormat="false" ht="12.75" hidden="true" customHeight="false" outlineLevel="0" collapsed="false">
      <c r="A271" s="0" t="s">
        <v>1478</v>
      </c>
      <c r="B271" s="0" t="s">
        <v>1479</v>
      </c>
      <c r="C271" s="0" t="s">
        <v>1444</v>
      </c>
      <c r="D271" s="0" t="s">
        <v>1480</v>
      </c>
      <c r="E271" s="19" t="s">
        <v>1481</v>
      </c>
      <c r="F271" s="0" t="s">
        <v>70</v>
      </c>
      <c r="G271" s="0" t="s">
        <v>1482</v>
      </c>
      <c r="H271" s="0" t="s">
        <v>269</v>
      </c>
      <c r="I271" s="0" t="s">
        <v>1</v>
      </c>
      <c r="J271" s="0" t="s">
        <v>193</v>
      </c>
      <c r="K271" s="0" t="s">
        <v>73</v>
      </c>
      <c r="L271" s="0" t="s">
        <v>112</v>
      </c>
      <c r="M271" s="0" t="s">
        <v>75</v>
      </c>
      <c r="N271" s="0" t="s">
        <v>3</v>
      </c>
    </row>
    <row r="272" customFormat="false" ht="12.75" hidden="true" customHeight="false" outlineLevel="0" collapsed="false">
      <c r="A272" s="0" t="s">
        <v>1483</v>
      </c>
      <c r="B272" s="0" t="s">
        <v>1484</v>
      </c>
      <c r="C272" s="0" t="s">
        <v>1444</v>
      </c>
      <c r="D272" s="0" t="s">
        <v>1460</v>
      </c>
      <c r="E272" s="19" t="s">
        <v>1485</v>
      </c>
      <c r="F272" s="0" t="s">
        <v>70</v>
      </c>
      <c r="G272" s="0" t="s">
        <v>1486</v>
      </c>
      <c r="H272" s="0" t="s">
        <v>262</v>
      </c>
      <c r="I272" s="0" t="s">
        <v>36</v>
      </c>
      <c r="J272" s="0" t="s">
        <v>45</v>
      </c>
      <c r="K272" s="0" t="s">
        <v>73</v>
      </c>
      <c r="L272" s="0" t="s">
        <v>144</v>
      </c>
      <c r="M272" s="0" t="s">
        <v>75</v>
      </c>
      <c r="N272" s="0" t="s">
        <v>3</v>
      </c>
    </row>
    <row r="273" customFormat="false" ht="12.75" hidden="true" customHeight="false" outlineLevel="0" collapsed="false">
      <c r="A273" s="0" t="s">
        <v>1487</v>
      </c>
      <c r="B273" s="0" t="s">
        <v>1488</v>
      </c>
      <c r="C273" s="0" t="s">
        <v>1444</v>
      </c>
      <c r="D273" s="0" t="s">
        <v>1489</v>
      </c>
      <c r="E273" s="19" t="s">
        <v>1490</v>
      </c>
      <c r="F273" s="0" t="s">
        <v>70</v>
      </c>
      <c r="G273" s="0" t="s">
        <v>1491</v>
      </c>
      <c r="H273" s="0" t="s">
        <v>510</v>
      </c>
      <c r="I273" s="0" t="s">
        <v>1</v>
      </c>
      <c r="J273" s="0" t="s">
        <v>2</v>
      </c>
      <c r="K273" s="0" t="s">
        <v>73</v>
      </c>
      <c r="L273" s="0" t="s">
        <v>179</v>
      </c>
      <c r="M273" s="0" t="s">
        <v>75</v>
      </c>
      <c r="N273" s="0" t="s">
        <v>3</v>
      </c>
    </row>
    <row r="274" customFormat="false" ht="12.75" hidden="true" customHeight="false" outlineLevel="0" collapsed="false">
      <c r="A274" s="0" t="s">
        <v>1492</v>
      </c>
      <c r="B274" s="0" t="s">
        <v>1493</v>
      </c>
      <c r="C274" s="0" t="s">
        <v>1494</v>
      </c>
      <c r="D274" s="0" t="s">
        <v>1495</v>
      </c>
      <c r="E274" s="0" t="s">
        <v>1496</v>
      </c>
      <c r="F274" s="0" t="s">
        <v>70</v>
      </c>
      <c r="G274" s="0" t="s">
        <v>1497</v>
      </c>
      <c r="H274" s="0" t="s">
        <v>1245</v>
      </c>
      <c r="I274" s="0" t="s">
        <v>36</v>
      </c>
      <c r="J274" s="0" t="s">
        <v>1270</v>
      </c>
      <c r="K274" s="0" t="s">
        <v>73</v>
      </c>
      <c r="L274" s="0" t="s">
        <v>400</v>
      </c>
      <c r="M274" s="0" t="s">
        <v>75</v>
      </c>
      <c r="N274" s="0" t="s">
        <v>3</v>
      </c>
    </row>
    <row r="275" customFormat="false" ht="12.75" hidden="true" customHeight="false" outlineLevel="0" collapsed="false">
      <c r="A275" s="0" t="s">
        <v>1498</v>
      </c>
      <c r="B275" s="0" t="s">
        <v>1499</v>
      </c>
      <c r="C275" s="0" t="s">
        <v>1494</v>
      </c>
      <c r="D275" s="0" t="s">
        <v>1500</v>
      </c>
      <c r="E275" s="19" t="s">
        <v>1501</v>
      </c>
      <c r="F275" s="0" t="s">
        <v>70</v>
      </c>
      <c r="G275" s="0" t="s">
        <v>1502</v>
      </c>
      <c r="H275" s="0" t="s">
        <v>1245</v>
      </c>
      <c r="I275" s="0" t="s">
        <v>36</v>
      </c>
      <c r="J275" s="0" t="s">
        <v>1024</v>
      </c>
      <c r="K275" s="0" t="s">
        <v>73</v>
      </c>
      <c r="L275" s="0" t="s">
        <v>400</v>
      </c>
      <c r="M275" s="0" t="s">
        <v>75</v>
      </c>
      <c r="N275" s="0" t="s">
        <v>3</v>
      </c>
    </row>
  </sheetData>
  <autoFilter ref="A1:N275">
    <filterColumn colId="13">
      <filters>
        <filter val="VENCIDA"/>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
    </sheetView>
  </sheetViews>
  <sheetFormatPr defaultColWidth="11.0546875" defaultRowHeight="12.75" zeroHeight="false" outlineLevelRow="0" outlineLevelCol="0"/>
  <sheetData>
    <row r="1" customFormat="false" ht="12.75" hidden="false" customHeight="false" outlineLevel="0" collapsed="false">
      <c r="A1" s="18" t="s">
        <v>51</v>
      </c>
      <c r="B1" s="18" t="s">
        <v>52</v>
      </c>
      <c r="C1" s="18" t="s">
        <v>53</v>
      </c>
      <c r="D1" s="18" t="s">
        <v>54</v>
      </c>
      <c r="E1" s="18" t="s">
        <v>55</v>
      </c>
      <c r="F1" s="18" t="s">
        <v>56</v>
      </c>
      <c r="G1" s="18" t="s">
        <v>57</v>
      </c>
      <c r="H1" s="18" t="s">
        <v>58</v>
      </c>
      <c r="I1" s="18" t="s">
        <v>59</v>
      </c>
      <c r="J1" s="18" t="s">
        <v>60</v>
      </c>
      <c r="K1" s="18" t="s">
        <v>61</v>
      </c>
      <c r="L1" s="18" t="s">
        <v>62</v>
      </c>
      <c r="M1" s="18" t="s">
        <v>63</v>
      </c>
      <c r="N1" s="18" t="s">
        <v>64</v>
      </c>
    </row>
    <row r="2" customFormat="false" ht="12.75" hidden="false" customHeight="false" outlineLevel="0" collapsed="false">
      <c r="A2" s="0" t="s">
        <v>257</v>
      </c>
      <c r="B2" s="0" t="s">
        <v>258</v>
      </c>
      <c r="C2" s="0" t="s">
        <v>182</v>
      </c>
      <c r="D2" s="0" t="s">
        <v>259</v>
      </c>
      <c r="E2" s="19" t="s">
        <v>260</v>
      </c>
      <c r="F2" s="0" t="s">
        <v>70</v>
      </c>
      <c r="G2" s="0" t="s">
        <v>261</v>
      </c>
      <c r="H2" s="0" t="s">
        <v>262</v>
      </c>
      <c r="I2" s="0" t="s">
        <v>5</v>
      </c>
      <c r="J2" s="0" t="s">
        <v>6</v>
      </c>
      <c r="K2" s="0" t="s">
        <v>73</v>
      </c>
      <c r="L2" s="0" t="s">
        <v>263</v>
      </c>
      <c r="M2" s="0" t="s">
        <v>75</v>
      </c>
      <c r="N2" s="0" t="s">
        <v>7</v>
      </c>
    </row>
    <row r="3" customFormat="false" ht="12.75" hidden="false" customHeight="false" outlineLevel="0" collapsed="false">
      <c r="A3" s="0" t="s">
        <v>512</v>
      </c>
      <c r="B3" s="0" t="s">
        <v>513</v>
      </c>
      <c r="C3" s="0" t="s">
        <v>441</v>
      </c>
      <c r="D3" s="0" t="s">
        <v>514</v>
      </c>
      <c r="E3" s="19" t="s">
        <v>515</v>
      </c>
      <c r="F3" s="0" t="s">
        <v>70</v>
      </c>
      <c r="G3" s="0" t="s">
        <v>516</v>
      </c>
      <c r="H3" s="0" t="s">
        <v>205</v>
      </c>
      <c r="I3" s="0" t="s">
        <v>5</v>
      </c>
      <c r="J3" s="0" t="s">
        <v>517</v>
      </c>
      <c r="K3" s="0" t="s">
        <v>73</v>
      </c>
      <c r="L3" s="0" t="s">
        <v>323</v>
      </c>
      <c r="M3" s="0" t="s">
        <v>75</v>
      </c>
      <c r="N3" s="0" t="s">
        <v>3</v>
      </c>
    </row>
    <row r="4" customFormat="false" ht="12.75" hidden="false" customHeight="false" outlineLevel="0" collapsed="false">
      <c r="A4" s="0" t="s">
        <v>538</v>
      </c>
      <c r="B4" s="0" t="s">
        <v>539</v>
      </c>
      <c r="C4" s="0" t="s">
        <v>441</v>
      </c>
      <c r="D4" s="0" t="s">
        <v>540</v>
      </c>
      <c r="E4" s="19" t="s">
        <v>541</v>
      </c>
      <c r="F4" s="0" t="s">
        <v>70</v>
      </c>
      <c r="G4" s="0" t="s">
        <v>542</v>
      </c>
      <c r="H4" s="0" t="s">
        <v>254</v>
      </c>
      <c r="I4" s="0" t="s">
        <v>5</v>
      </c>
      <c r="J4" s="0" t="s">
        <v>517</v>
      </c>
      <c r="K4" s="0" t="s">
        <v>73</v>
      </c>
      <c r="L4" s="0" t="s">
        <v>227</v>
      </c>
      <c r="M4" s="0" t="s">
        <v>75</v>
      </c>
      <c r="N4" s="0" t="s">
        <v>3</v>
      </c>
    </row>
    <row r="5" customFormat="false" ht="12.75" hidden="false" customHeight="false" outlineLevel="0" collapsed="false">
      <c r="A5" s="0" t="s">
        <v>555</v>
      </c>
      <c r="B5" s="0" t="s">
        <v>556</v>
      </c>
      <c r="C5" s="0" t="s">
        <v>557</v>
      </c>
      <c r="D5" s="0" t="s">
        <v>558</v>
      </c>
      <c r="E5" s="19" t="s">
        <v>559</v>
      </c>
      <c r="F5" s="0" t="s">
        <v>70</v>
      </c>
      <c r="G5" s="0" t="s">
        <v>560</v>
      </c>
      <c r="H5" s="0" t="s">
        <v>103</v>
      </c>
      <c r="I5" s="0" t="s">
        <v>5</v>
      </c>
      <c r="J5" s="0" t="s">
        <v>517</v>
      </c>
      <c r="K5" s="0" t="s">
        <v>73</v>
      </c>
      <c r="L5" s="0" t="s">
        <v>227</v>
      </c>
      <c r="M5" s="0" t="s">
        <v>75</v>
      </c>
      <c r="N5" s="0" t="s">
        <v>3</v>
      </c>
    </row>
    <row r="6" customFormat="false" ht="12.75" hidden="false" customHeight="false" outlineLevel="0" collapsed="false">
      <c r="A6" s="0" t="s">
        <v>603</v>
      </c>
      <c r="B6" s="0" t="s">
        <v>604</v>
      </c>
      <c r="C6" s="0" t="s">
        <v>563</v>
      </c>
      <c r="D6" s="0" t="s">
        <v>605</v>
      </c>
      <c r="E6" s="19" t="s">
        <v>606</v>
      </c>
      <c r="F6" s="0" t="s">
        <v>70</v>
      </c>
      <c r="G6" s="0" t="s">
        <v>607</v>
      </c>
      <c r="H6" s="0" t="s">
        <v>205</v>
      </c>
      <c r="I6" s="0" t="s">
        <v>5</v>
      </c>
      <c r="J6" s="0" t="s">
        <v>517</v>
      </c>
      <c r="K6" s="0" t="s">
        <v>73</v>
      </c>
      <c r="L6" s="0" t="s">
        <v>400</v>
      </c>
      <c r="M6" s="0" t="s">
        <v>75</v>
      </c>
      <c r="N6" s="0" t="s">
        <v>3</v>
      </c>
    </row>
    <row r="7" customFormat="false" ht="12.75" hidden="false" customHeight="false" outlineLevel="0" collapsed="false">
      <c r="A7" s="0" t="s">
        <v>762</v>
      </c>
      <c r="B7" s="0" t="s">
        <v>763</v>
      </c>
      <c r="C7" s="0" t="s">
        <v>684</v>
      </c>
      <c r="D7" s="0" t="s">
        <v>764</v>
      </c>
      <c r="E7" s="19" t="s">
        <v>765</v>
      </c>
      <c r="F7" s="0" t="s">
        <v>70</v>
      </c>
      <c r="G7" s="0" t="s">
        <v>766</v>
      </c>
      <c r="H7" s="0" t="s">
        <v>767</v>
      </c>
      <c r="I7" s="0" t="s">
        <v>5</v>
      </c>
      <c r="J7" s="0" t="s">
        <v>517</v>
      </c>
      <c r="K7" s="0" t="s">
        <v>73</v>
      </c>
      <c r="L7" s="0" t="s">
        <v>256</v>
      </c>
      <c r="M7" s="0" t="s">
        <v>75</v>
      </c>
      <c r="N7" s="0" t="s">
        <v>3</v>
      </c>
    </row>
    <row r="8" customFormat="false" ht="12.75" hidden="false" customHeight="false" outlineLevel="0" collapsed="false">
      <c r="A8" s="0" t="s">
        <v>839</v>
      </c>
      <c r="B8" s="0" t="s">
        <v>840</v>
      </c>
      <c r="C8" s="0" t="s">
        <v>826</v>
      </c>
      <c r="D8" s="0" t="s">
        <v>841</v>
      </c>
      <c r="E8" s="0" t="s">
        <v>842</v>
      </c>
      <c r="F8" s="0" t="s">
        <v>70</v>
      </c>
      <c r="G8" s="0" t="s">
        <v>843</v>
      </c>
      <c r="H8" s="0" t="s">
        <v>588</v>
      </c>
      <c r="I8" s="0" t="s">
        <v>5</v>
      </c>
      <c r="J8" s="0" t="s">
        <v>517</v>
      </c>
      <c r="K8" s="0" t="s">
        <v>73</v>
      </c>
      <c r="L8" s="0" t="s">
        <v>400</v>
      </c>
      <c r="M8" s="0" t="s">
        <v>75</v>
      </c>
      <c r="N8" s="0" t="s">
        <v>3</v>
      </c>
    </row>
    <row r="9" customFormat="false" ht="12.75" hidden="false" customHeight="false" outlineLevel="0" collapsed="false">
      <c r="A9" s="0" t="s">
        <v>945</v>
      </c>
      <c r="B9" s="0" t="s">
        <v>946</v>
      </c>
      <c r="C9" s="0" t="s">
        <v>885</v>
      </c>
      <c r="D9" s="0" t="s">
        <v>947</v>
      </c>
      <c r="E9" s="19" t="s">
        <v>948</v>
      </c>
      <c r="F9" s="0" t="s">
        <v>70</v>
      </c>
      <c r="G9" s="0" t="s">
        <v>949</v>
      </c>
      <c r="H9" s="0" t="s">
        <v>697</v>
      </c>
      <c r="I9" s="0" t="s">
        <v>5</v>
      </c>
      <c r="J9" s="0" t="s">
        <v>517</v>
      </c>
      <c r="K9" s="0" t="s">
        <v>73</v>
      </c>
      <c r="L9" s="0" t="s">
        <v>323</v>
      </c>
      <c r="M9" s="0" t="s">
        <v>75</v>
      </c>
      <c r="N9" s="0" t="s">
        <v>3</v>
      </c>
    </row>
    <row r="10" customFormat="false" ht="12.75" hidden="false" customHeight="false" outlineLevel="0" collapsed="false">
      <c r="A10" s="0" t="s">
        <v>1008</v>
      </c>
      <c r="B10" s="0" t="s">
        <v>1009</v>
      </c>
      <c r="C10" s="0" t="s">
        <v>993</v>
      </c>
      <c r="D10" s="0" t="s">
        <v>1010</v>
      </c>
      <c r="E10" s="19" t="s">
        <v>1011</v>
      </c>
      <c r="F10" s="0" t="s">
        <v>70</v>
      </c>
      <c r="G10" s="0" t="s">
        <v>1012</v>
      </c>
      <c r="H10" s="0" t="s">
        <v>1013</v>
      </c>
      <c r="I10" s="0" t="s">
        <v>5</v>
      </c>
      <c r="J10" s="0" t="s">
        <v>6</v>
      </c>
      <c r="K10" s="0" t="s">
        <v>73</v>
      </c>
      <c r="L10" s="0" t="s">
        <v>256</v>
      </c>
      <c r="M10" s="0" t="s">
        <v>75</v>
      </c>
      <c r="N10" s="0" t="s">
        <v>3</v>
      </c>
    </row>
    <row r="11" customFormat="false" ht="12.75" hidden="false" customHeight="false" outlineLevel="0" collapsed="false">
      <c r="A11" s="0" t="s">
        <v>1070</v>
      </c>
      <c r="B11" s="0" t="s">
        <v>1071</v>
      </c>
      <c r="C11" s="0" t="s">
        <v>1052</v>
      </c>
      <c r="D11" s="0" t="s">
        <v>1072</v>
      </c>
      <c r="E11" s="19" t="s">
        <v>1073</v>
      </c>
      <c r="F11" s="0" t="s">
        <v>70</v>
      </c>
      <c r="G11" s="0" t="s">
        <v>1074</v>
      </c>
      <c r="H11" s="0" t="s">
        <v>1013</v>
      </c>
      <c r="I11" s="0" t="s">
        <v>5</v>
      </c>
      <c r="J11" s="0" t="s">
        <v>517</v>
      </c>
      <c r="K11" s="0" t="s">
        <v>73</v>
      </c>
      <c r="L11" s="0" t="s">
        <v>323</v>
      </c>
      <c r="M11" s="0" t="s">
        <v>75</v>
      </c>
      <c r="N11" s="0" t="s">
        <v>3</v>
      </c>
    </row>
    <row r="12" customFormat="false" ht="12.75" hidden="false" customHeight="false" outlineLevel="0" collapsed="false">
      <c r="A12" s="0" t="s">
        <v>1200</v>
      </c>
      <c r="B12" s="0" t="s">
        <v>1201</v>
      </c>
      <c r="C12" s="0" t="s">
        <v>1197</v>
      </c>
      <c r="D12" s="0" t="s">
        <v>1202</v>
      </c>
      <c r="E12" s="19" t="s">
        <v>1203</v>
      </c>
      <c r="F12" s="0" t="s">
        <v>70</v>
      </c>
      <c r="G12" s="0" t="s">
        <v>1204</v>
      </c>
      <c r="H12" s="0" t="s">
        <v>262</v>
      </c>
      <c r="I12" s="0" t="s">
        <v>5</v>
      </c>
      <c r="J12" s="0" t="s">
        <v>517</v>
      </c>
      <c r="K12" s="0" t="s">
        <v>73</v>
      </c>
      <c r="L12" s="0" t="s">
        <v>256</v>
      </c>
      <c r="M12" s="0" t="s">
        <v>75</v>
      </c>
      <c r="N12" s="0" t="s">
        <v>3</v>
      </c>
    </row>
    <row r="13" customFormat="false" ht="12.75" hidden="false" customHeight="false" outlineLevel="0" collapsed="false">
      <c r="A13" s="0" t="s">
        <v>1349</v>
      </c>
      <c r="B13" s="0" t="s">
        <v>1350</v>
      </c>
      <c r="C13" s="0" t="s">
        <v>1335</v>
      </c>
      <c r="D13" s="0" t="s">
        <v>1351</v>
      </c>
      <c r="E13" s="19" t="s">
        <v>1352</v>
      </c>
      <c r="F13" s="0" t="s">
        <v>70</v>
      </c>
      <c r="G13" s="0" t="s">
        <v>1353</v>
      </c>
      <c r="H13" s="0" t="s">
        <v>1182</v>
      </c>
      <c r="I13" s="0" t="s">
        <v>5</v>
      </c>
      <c r="J13" s="0" t="s">
        <v>517</v>
      </c>
      <c r="K13" s="0" t="s">
        <v>73</v>
      </c>
      <c r="L13" s="0" t="s">
        <v>589</v>
      </c>
      <c r="M13" s="0" t="s">
        <v>75</v>
      </c>
      <c r="N13" s="0" t="s">
        <v>3</v>
      </c>
    </row>
    <row r="14" customFormat="false" ht="12.75" hidden="false" customHeight="false" outlineLevel="0" collapsed="false">
      <c r="A14" s="0" t="s">
        <v>1422</v>
      </c>
      <c r="B14" s="0" t="s">
        <v>1423</v>
      </c>
      <c r="C14" s="0" t="s">
        <v>1424</v>
      </c>
      <c r="D14" s="0" t="s">
        <v>1425</v>
      </c>
      <c r="E14" s="19" t="s">
        <v>1426</v>
      </c>
      <c r="F14" s="0" t="s">
        <v>70</v>
      </c>
      <c r="G14" s="0" t="s">
        <v>1427</v>
      </c>
      <c r="H14" s="0" t="s">
        <v>1182</v>
      </c>
      <c r="I14" s="0" t="s">
        <v>5</v>
      </c>
      <c r="J14" s="0" t="s">
        <v>517</v>
      </c>
      <c r="K14" s="0" t="s">
        <v>73</v>
      </c>
      <c r="L14" s="0" t="s">
        <v>323</v>
      </c>
      <c r="M14" s="0" t="s">
        <v>75</v>
      </c>
      <c r="N14" s="0" t="s">
        <v>3</v>
      </c>
    </row>
    <row r="15" customFormat="false" ht="12.75" hidden="false" customHeight="false" outlineLevel="0" collapsed="false">
      <c r="A15" s="0" t="s">
        <v>1448</v>
      </c>
      <c r="B15" s="0" t="s">
        <v>1449</v>
      </c>
      <c r="C15" s="0" t="s">
        <v>1444</v>
      </c>
      <c r="D15" s="0" t="s">
        <v>1450</v>
      </c>
      <c r="E15" s="0" t="s">
        <v>1451</v>
      </c>
      <c r="F15" s="0" t="s">
        <v>70</v>
      </c>
      <c r="G15" s="0" t="s">
        <v>1452</v>
      </c>
      <c r="H15" s="0" t="s">
        <v>1245</v>
      </c>
      <c r="I15" s="0" t="s">
        <v>5</v>
      </c>
      <c r="J15" s="0" t="s">
        <v>517</v>
      </c>
      <c r="K15" s="0" t="s">
        <v>73</v>
      </c>
      <c r="L15" s="0" t="s">
        <v>323</v>
      </c>
      <c r="M15" s="0" t="s">
        <v>75</v>
      </c>
      <c r="N15"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0546875" defaultRowHeight="12.75" zeroHeight="false" outlineLevelRow="0" outlineLevelCol="0"/>
  <sheetData>
    <row r="1" customFormat="false" ht="12.75" hidden="false" customHeight="false" outlineLevel="0" collapsed="false">
      <c r="A1" s="18" t="s">
        <v>51</v>
      </c>
      <c r="B1" s="18" t="s">
        <v>52</v>
      </c>
      <c r="C1" s="18" t="s">
        <v>53</v>
      </c>
      <c r="D1" s="18" t="s">
        <v>54</v>
      </c>
      <c r="E1" s="18" t="s">
        <v>55</v>
      </c>
      <c r="F1" s="18" t="s">
        <v>56</v>
      </c>
      <c r="G1" s="18" t="s">
        <v>57</v>
      </c>
      <c r="H1" s="18" t="s">
        <v>58</v>
      </c>
      <c r="I1" s="18" t="s">
        <v>59</v>
      </c>
      <c r="J1" s="18" t="s">
        <v>60</v>
      </c>
      <c r="K1" s="18" t="s">
        <v>61</v>
      </c>
      <c r="L1" s="18" t="s">
        <v>62</v>
      </c>
      <c r="M1" s="18" t="s">
        <v>63</v>
      </c>
      <c r="N1" s="18" t="s">
        <v>64</v>
      </c>
    </row>
    <row r="2" customFormat="false" ht="12.75" hidden="false" customHeight="false" outlineLevel="0" collapsed="false">
      <c r="A2" s="0" t="s">
        <v>165</v>
      </c>
      <c r="B2" s="0" t="s">
        <v>166</v>
      </c>
      <c r="C2" s="0" t="s">
        <v>67</v>
      </c>
      <c r="D2" s="0" t="s">
        <v>167</v>
      </c>
      <c r="E2" s="19" t="s">
        <v>168</v>
      </c>
      <c r="F2" s="0" t="s">
        <v>70</v>
      </c>
      <c r="G2" s="0" t="s">
        <v>169</v>
      </c>
      <c r="H2" s="0" t="s">
        <v>170</v>
      </c>
      <c r="I2" s="0" t="s">
        <v>10</v>
      </c>
      <c r="J2" s="0" t="s">
        <v>13</v>
      </c>
      <c r="K2" s="0" t="s">
        <v>73</v>
      </c>
      <c r="L2" s="0" t="s">
        <v>171</v>
      </c>
      <c r="M2" s="0" t="s">
        <v>75</v>
      </c>
      <c r="N2" s="0" t="s">
        <v>7</v>
      </c>
    </row>
    <row r="3" customFormat="false" ht="12.75" hidden="false" customHeight="false" outlineLevel="0" collapsed="false">
      <c r="A3" s="0" t="s">
        <v>271</v>
      </c>
      <c r="B3" s="0" t="s">
        <v>272</v>
      </c>
      <c r="C3" s="0" t="s">
        <v>182</v>
      </c>
      <c r="D3" s="0" t="s">
        <v>273</v>
      </c>
      <c r="E3" s="19" t="s">
        <v>274</v>
      </c>
      <c r="F3" s="0" t="s">
        <v>70</v>
      </c>
      <c r="I3" s="0" t="s">
        <v>10</v>
      </c>
      <c r="J3" s="0" t="s">
        <v>11</v>
      </c>
      <c r="K3" s="0" t="s">
        <v>73</v>
      </c>
      <c r="L3" s="0" t="s">
        <v>186</v>
      </c>
      <c r="M3" s="0" t="s">
        <v>75</v>
      </c>
      <c r="N3" s="0" t="s">
        <v>7</v>
      </c>
    </row>
    <row r="4" customFormat="false" ht="12.75" hidden="false" customHeight="false" outlineLevel="0" collapsed="false">
      <c r="A4" s="0" t="s">
        <v>406</v>
      </c>
      <c r="B4" s="0" t="s">
        <v>407</v>
      </c>
      <c r="C4" s="0" t="s">
        <v>397</v>
      </c>
      <c r="D4" s="0" t="s">
        <v>408</v>
      </c>
      <c r="E4" s="19" t="s">
        <v>409</v>
      </c>
      <c r="F4" s="0" t="s">
        <v>70</v>
      </c>
      <c r="I4" s="0" t="s">
        <v>10</v>
      </c>
      <c r="J4" s="0" t="s">
        <v>11</v>
      </c>
      <c r="K4" s="0" t="s">
        <v>73</v>
      </c>
      <c r="L4" s="0" t="s">
        <v>410</v>
      </c>
      <c r="M4" s="0" t="s">
        <v>75</v>
      </c>
      <c r="N4" s="0" t="s">
        <v>7</v>
      </c>
    </row>
    <row r="5" customFormat="false" ht="12.75" hidden="false" customHeight="false" outlineLevel="0" collapsed="false">
      <c r="A5" s="0" t="s">
        <v>883</v>
      </c>
      <c r="B5" s="0" t="s">
        <v>884</v>
      </c>
      <c r="C5" s="0" t="s">
        <v>885</v>
      </c>
      <c r="D5" s="0" t="s">
        <v>886</v>
      </c>
      <c r="E5" s="0" t="s">
        <v>887</v>
      </c>
      <c r="F5" s="0" t="s">
        <v>70</v>
      </c>
      <c r="G5" s="0" t="s">
        <v>888</v>
      </c>
      <c r="H5" s="0" t="s">
        <v>192</v>
      </c>
      <c r="I5" s="0" t="s">
        <v>10</v>
      </c>
      <c r="J5" s="0" t="s">
        <v>13</v>
      </c>
      <c r="K5" s="0" t="s">
        <v>73</v>
      </c>
      <c r="L5" s="0" t="s">
        <v>97</v>
      </c>
      <c r="M5" s="0" t="s">
        <v>75</v>
      </c>
      <c r="N5" s="0" t="s">
        <v>3</v>
      </c>
    </row>
    <row r="6" customFormat="false" ht="12.75" hidden="false" customHeight="false" outlineLevel="0" collapsed="false">
      <c r="A6" s="0" t="s">
        <v>1025</v>
      </c>
      <c r="B6" s="0" t="s">
        <v>1026</v>
      </c>
      <c r="C6" s="0" t="s">
        <v>993</v>
      </c>
      <c r="D6" s="0" t="s">
        <v>1027</v>
      </c>
      <c r="E6" s="19" t="s">
        <v>1028</v>
      </c>
      <c r="F6" s="0" t="s">
        <v>70</v>
      </c>
      <c r="G6" s="0" t="s">
        <v>1029</v>
      </c>
      <c r="H6" s="0" t="s">
        <v>377</v>
      </c>
      <c r="I6" s="0" t="s">
        <v>10</v>
      </c>
      <c r="J6" s="0" t="s">
        <v>13</v>
      </c>
      <c r="K6" s="0" t="s">
        <v>73</v>
      </c>
      <c r="L6" s="0" t="s">
        <v>220</v>
      </c>
      <c r="M6" s="0" t="s">
        <v>75</v>
      </c>
      <c r="N6" s="0" t="s">
        <v>3</v>
      </c>
    </row>
    <row r="7" customFormat="false" ht="12.75" hidden="false" customHeight="false" outlineLevel="0" collapsed="false">
      <c r="A7" s="0" t="s">
        <v>1116</v>
      </c>
      <c r="B7" s="0" t="s">
        <v>1117</v>
      </c>
      <c r="C7" s="0" t="s">
        <v>1052</v>
      </c>
      <c r="D7" s="0" t="s">
        <v>1027</v>
      </c>
      <c r="E7" s="19" t="s">
        <v>1118</v>
      </c>
      <c r="F7" s="0" t="s">
        <v>70</v>
      </c>
      <c r="G7" s="0" t="s">
        <v>1119</v>
      </c>
      <c r="H7" s="0" t="s">
        <v>377</v>
      </c>
      <c r="I7" s="0" t="s">
        <v>10</v>
      </c>
      <c r="J7" s="0" t="s">
        <v>13</v>
      </c>
      <c r="K7" s="0" t="s">
        <v>73</v>
      </c>
      <c r="L7" s="0" t="s">
        <v>281</v>
      </c>
      <c r="M7" s="0" t="s">
        <v>75</v>
      </c>
      <c r="N7"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8"/>
    </sheetView>
  </sheetViews>
  <sheetFormatPr defaultColWidth="11.0546875" defaultRowHeight="12.75" zeroHeight="false" outlineLevelRow="0" outlineLevelCol="0"/>
  <sheetData>
    <row r="1" customFormat="false" ht="12.75" hidden="false" customHeight="false" outlineLevel="0" collapsed="false">
      <c r="A1" s="18" t="s">
        <v>51</v>
      </c>
      <c r="B1" s="18" t="s">
        <v>52</v>
      </c>
      <c r="C1" s="18" t="s">
        <v>53</v>
      </c>
      <c r="D1" s="18" t="s">
        <v>54</v>
      </c>
      <c r="E1" s="18" t="s">
        <v>55</v>
      </c>
      <c r="F1" s="18" t="s">
        <v>56</v>
      </c>
      <c r="G1" s="18" t="s">
        <v>57</v>
      </c>
      <c r="H1" s="18" t="s">
        <v>58</v>
      </c>
      <c r="I1" s="18" t="s">
        <v>59</v>
      </c>
      <c r="J1" s="18" t="s">
        <v>60</v>
      </c>
      <c r="K1" s="18" t="s">
        <v>61</v>
      </c>
      <c r="L1" s="18" t="s">
        <v>62</v>
      </c>
      <c r="M1" s="18" t="s">
        <v>63</v>
      </c>
      <c r="N1" s="18" t="s">
        <v>64</v>
      </c>
    </row>
    <row r="2" customFormat="false" ht="12.75" hidden="false" customHeight="false" outlineLevel="0" collapsed="false">
      <c r="A2" s="0" t="s">
        <v>384</v>
      </c>
      <c r="B2" s="0" t="s">
        <v>385</v>
      </c>
      <c r="C2" s="0" t="s">
        <v>319</v>
      </c>
      <c r="D2" s="0" t="s">
        <v>386</v>
      </c>
      <c r="E2" s="19" t="s">
        <v>387</v>
      </c>
      <c r="F2" s="0" t="s">
        <v>70</v>
      </c>
      <c r="G2" s="0" t="s">
        <v>388</v>
      </c>
      <c r="H2" s="0" t="s">
        <v>389</v>
      </c>
      <c r="I2" s="0" t="s">
        <v>16</v>
      </c>
      <c r="J2" s="0" t="s">
        <v>390</v>
      </c>
      <c r="K2" s="0" t="s">
        <v>73</v>
      </c>
      <c r="L2" s="0" t="s">
        <v>316</v>
      </c>
      <c r="M2" s="0" t="s">
        <v>75</v>
      </c>
      <c r="N2" s="0" t="s">
        <v>3</v>
      </c>
    </row>
    <row r="3" customFormat="false" ht="12.75" hidden="false" customHeight="false" outlineLevel="0" collapsed="false">
      <c r="A3" s="0" t="s">
        <v>482</v>
      </c>
      <c r="B3" s="0" t="s">
        <v>483</v>
      </c>
      <c r="C3" s="0" t="s">
        <v>441</v>
      </c>
      <c r="D3" s="0" t="s">
        <v>484</v>
      </c>
      <c r="E3" s="0" t="s">
        <v>485</v>
      </c>
      <c r="F3" s="0" t="s">
        <v>70</v>
      </c>
      <c r="G3" s="0" t="s">
        <v>486</v>
      </c>
      <c r="H3" s="0" t="s">
        <v>110</v>
      </c>
      <c r="I3" s="0" t="s">
        <v>16</v>
      </c>
      <c r="J3" s="0" t="s">
        <v>390</v>
      </c>
      <c r="K3" s="0" t="s">
        <v>73</v>
      </c>
      <c r="L3" s="0" t="s">
        <v>329</v>
      </c>
      <c r="M3" s="0" t="s">
        <v>75</v>
      </c>
      <c r="N3" s="0" t="s">
        <v>3</v>
      </c>
    </row>
    <row r="4" customFormat="false" ht="12.75" hidden="false" customHeight="false" outlineLevel="0" collapsed="false">
      <c r="A4" s="0" t="s">
        <v>737</v>
      </c>
      <c r="B4" s="0" t="s">
        <v>738</v>
      </c>
      <c r="C4" s="0" t="s">
        <v>684</v>
      </c>
      <c r="D4" s="0" t="s">
        <v>739</v>
      </c>
      <c r="E4" s="0" t="s">
        <v>740</v>
      </c>
      <c r="F4" s="0" t="s">
        <v>70</v>
      </c>
      <c r="G4" s="0" t="s">
        <v>741</v>
      </c>
      <c r="H4" s="0" t="s">
        <v>742</v>
      </c>
      <c r="I4" s="0" t="s">
        <v>16</v>
      </c>
      <c r="J4" s="0" t="s">
        <v>17</v>
      </c>
      <c r="K4" s="0" t="s">
        <v>73</v>
      </c>
      <c r="L4" s="0" t="s">
        <v>104</v>
      </c>
      <c r="M4" s="0" t="s">
        <v>75</v>
      </c>
      <c r="N4" s="0" t="s">
        <v>7</v>
      </c>
    </row>
    <row r="5" customFormat="false" ht="12.75" hidden="false" customHeight="false" outlineLevel="0" collapsed="false">
      <c r="A5" s="0" t="s">
        <v>824</v>
      </c>
      <c r="B5" s="0" t="s">
        <v>825</v>
      </c>
      <c r="C5" s="0" t="s">
        <v>826</v>
      </c>
      <c r="D5" s="0" t="s">
        <v>827</v>
      </c>
      <c r="E5" s="0" t="s">
        <v>828</v>
      </c>
      <c r="F5" s="0" t="s">
        <v>70</v>
      </c>
      <c r="G5" s="0" t="s">
        <v>829</v>
      </c>
      <c r="H5" s="0" t="s">
        <v>742</v>
      </c>
      <c r="I5" s="0" t="s">
        <v>16</v>
      </c>
      <c r="J5" s="0" t="s">
        <v>830</v>
      </c>
      <c r="K5" s="0" t="s">
        <v>73</v>
      </c>
      <c r="L5" s="0" t="s">
        <v>589</v>
      </c>
      <c r="M5" s="0" t="s">
        <v>75</v>
      </c>
      <c r="N5" s="0" t="s">
        <v>3</v>
      </c>
    </row>
    <row r="6" customFormat="false" ht="12.75" hidden="false" customHeight="false" outlineLevel="0" collapsed="false">
      <c r="A6" s="0" t="s">
        <v>1396</v>
      </c>
      <c r="B6" s="0" t="s">
        <v>1397</v>
      </c>
      <c r="C6" s="0" t="s">
        <v>1370</v>
      </c>
      <c r="D6" s="0" t="s">
        <v>1398</v>
      </c>
      <c r="E6" s="19" t="s">
        <v>1399</v>
      </c>
      <c r="F6" s="0" t="s">
        <v>70</v>
      </c>
      <c r="G6" s="0" t="s">
        <v>1400</v>
      </c>
      <c r="H6" s="0" t="s">
        <v>742</v>
      </c>
      <c r="I6" s="0" t="s">
        <v>16</v>
      </c>
      <c r="J6" s="0" t="s">
        <v>830</v>
      </c>
      <c r="K6" s="0" t="s">
        <v>73</v>
      </c>
      <c r="L6" s="0" t="s">
        <v>179</v>
      </c>
      <c r="M6" s="0" t="s">
        <v>75</v>
      </c>
      <c r="N6"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33"/>
    </sheetView>
  </sheetViews>
  <sheetFormatPr defaultColWidth="11.0546875" defaultRowHeight="12.75" zeroHeight="false" outlineLevelRow="0" outlineLevelCol="0"/>
  <sheetData>
    <row r="1" customFormat="false" ht="12.75" hidden="false" customHeight="false" outlineLevel="0" collapsed="false">
      <c r="A1" s="18" t="s">
        <v>51</v>
      </c>
      <c r="B1" s="18" t="s">
        <v>52</v>
      </c>
      <c r="C1" s="18" t="s">
        <v>53</v>
      </c>
      <c r="D1" s="18" t="s">
        <v>54</v>
      </c>
      <c r="E1" s="18" t="s">
        <v>55</v>
      </c>
      <c r="F1" s="18" t="s">
        <v>56</v>
      </c>
      <c r="G1" s="18" t="s">
        <v>57</v>
      </c>
      <c r="H1" s="18" t="s">
        <v>58</v>
      </c>
      <c r="I1" s="18" t="s">
        <v>59</v>
      </c>
      <c r="J1" s="18" t="s">
        <v>60</v>
      </c>
      <c r="K1" s="18" t="s">
        <v>61</v>
      </c>
      <c r="L1" s="18" t="s">
        <v>62</v>
      </c>
      <c r="M1" s="18" t="s">
        <v>63</v>
      </c>
      <c r="N1" s="18" t="s">
        <v>64</v>
      </c>
    </row>
    <row r="2" customFormat="false" ht="12.75" hidden="false" customHeight="false" outlineLevel="0" collapsed="false">
      <c r="A2" s="0" t="s">
        <v>65</v>
      </c>
      <c r="B2" s="0" t="s">
        <v>66</v>
      </c>
      <c r="C2" s="0" t="s">
        <v>67</v>
      </c>
      <c r="D2" s="0" t="s">
        <v>68</v>
      </c>
      <c r="E2" s="19" t="s">
        <v>69</v>
      </c>
      <c r="F2" s="0" t="s">
        <v>70</v>
      </c>
      <c r="G2" s="0" t="s">
        <v>71</v>
      </c>
      <c r="H2" s="0" t="s">
        <v>72</v>
      </c>
      <c r="I2" s="0" t="s">
        <v>1</v>
      </c>
      <c r="J2" s="0" t="s">
        <v>2</v>
      </c>
      <c r="K2" s="0" t="s">
        <v>73</v>
      </c>
      <c r="L2" s="0" t="s">
        <v>74</v>
      </c>
      <c r="M2" s="0" t="s">
        <v>75</v>
      </c>
      <c r="N2" s="0" t="s">
        <v>3</v>
      </c>
    </row>
    <row r="3" customFormat="false" ht="12.75" hidden="false" customHeight="false" outlineLevel="0" collapsed="false">
      <c r="A3" s="0" t="s">
        <v>80</v>
      </c>
      <c r="B3" s="0" t="s">
        <v>81</v>
      </c>
      <c r="C3" s="0" t="s">
        <v>67</v>
      </c>
      <c r="D3" s="0" t="s">
        <v>82</v>
      </c>
      <c r="E3" s="0" t="s">
        <v>83</v>
      </c>
      <c r="F3" s="0" t="s">
        <v>70</v>
      </c>
      <c r="G3" s="0" t="s">
        <v>84</v>
      </c>
      <c r="H3" s="0" t="s">
        <v>72</v>
      </c>
      <c r="I3" s="0" t="s">
        <v>1</v>
      </c>
      <c r="J3" s="0" t="s">
        <v>2</v>
      </c>
      <c r="K3" s="0" t="s">
        <v>73</v>
      </c>
      <c r="L3" s="0" t="s">
        <v>74</v>
      </c>
      <c r="M3" s="0" t="s">
        <v>75</v>
      </c>
      <c r="N3" s="0" t="s">
        <v>3</v>
      </c>
    </row>
    <row r="4" customFormat="false" ht="12.75" hidden="false" customHeight="false" outlineLevel="0" collapsed="false">
      <c r="A4" s="0" t="s">
        <v>85</v>
      </c>
      <c r="B4" s="0" t="s">
        <v>86</v>
      </c>
      <c r="C4" s="0" t="s">
        <v>67</v>
      </c>
      <c r="D4" s="0" t="s">
        <v>87</v>
      </c>
      <c r="E4" s="19" t="s">
        <v>88</v>
      </c>
      <c r="F4" s="0" t="s">
        <v>70</v>
      </c>
      <c r="G4" s="0" t="s">
        <v>89</v>
      </c>
      <c r="H4" s="0" t="s">
        <v>72</v>
      </c>
      <c r="I4" s="0" t="s">
        <v>1</v>
      </c>
      <c r="J4" s="0" t="s">
        <v>2</v>
      </c>
      <c r="K4" s="0" t="s">
        <v>73</v>
      </c>
      <c r="L4" s="0" t="s">
        <v>74</v>
      </c>
      <c r="M4" s="0" t="s">
        <v>75</v>
      </c>
      <c r="N4" s="0" t="s">
        <v>3</v>
      </c>
    </row>
    <row r="5" customFormat="false" ht="12.75" hidden="false" customHeight="false" outlineLevel="0" collapsed="false">
      <c r="A5" s="0" t="s">
        <v>113</v>
      </c>
      <c r="B5" s="0" t="s">
        <v>114</v>
      </c>
      <c r="C5" s="0" t="s">
        <v>67</v>
      </c>
      <c r="D5" s="0" t="s">
        <v>115</v>
      </c>
      <c r="E5" s="19" t="s">
        <v>116</v>
      </c>
      <c r="F5" s="0" t="s">
        <v>70</v>
      </c>
      <c r="G5" s="0" t="s">
        <v>117</v>
      </c>
      <c r="H5" s="0" t="s">
        <v>72</v>
      </c>
      <c r="I5" s="0" t="s">
        <v>1</v>
      </c>
      <c r="J5" s="0" t="s">
        <v>2</v>
      </c>
      <c r="K5" s="0" t="s">
        <v>73</v>
      </c>
      <c r="L5" s="0" t="s">
        <v>74</v>
      </c>
      <c r="M5" s="0" t="s">
        <v>75</v>
      </c>
      <c r="N5" s="0" t="s">
        <v>3</v>
      </c>
    </row>
    <row r="6" customFormat="false" ht="12.75" hidden="false" customHeight="false" outlineLevel="0" collapsed="false">
      <c r="A6" s="0" t="s">
        <v>118</v>
      </c>
      <c r="B6" s="0" t="s">
        <v>119</v>
      </c>
      <c r="C6" s="0" t="s">
        <v>67</v>
      </c>
      <c r="D6" s="0" t="s">
        <v>120</v>
      </c>
      <c r="E6" s="19" t="s">
        <v>121</v>
      </c>
      <c r="F6" s="0" t="s">
        <v>70</v>
      </c>
      <c r="G6" s="0" t="s">
        <v>122</v>
      </c>
      <c r="H6" s="0" t="s">
        <v>72</v>
      </c>
      <c r="I6" s="0" t="s">
        <v>1</v>
      </c>
      <c r="J6" s="0" t="s">
        <v>2</v>
      </c>
      <c r="K6" s="0" t="s">
        <v>73</v>
      </c>
      <c r="L6" s="0" t="s">
        <v>74</v>
      </c>
      <c r="M6" s="0" t="s">
        <v>75</v>
      </c>
      <c r="N6" s="0" t="s">
        <v>3</v>
      </c>
    </row>
    <row r="7" customFormat="false" ht="12.75" hidden="false" customHeight="false" outlineLevel="0" collapsed="false">
      <c r="A7" s="0" t="s">
        <v>123</v>
      </c>
      <c r="B7" s="0" t="s">
        <v>124</v>
      </c>
      <c r="C7" s="0" t="s">
        <v>67</v>
      </c>
      <c r="D7" s="0" t="s">
        <v>125</v>
      </c>
      <c r="E7" s="19" t="s">
        <v>126</v>
      </c>
      <c r="F7" s="0" t="s">
        <v>70</v>
      </c>
      <c r="G7" s="0" t="s">
        <v>127</v>
      </c>
      <c r="H7" s="0" t="s">
        <v>72</v>
      </c>
      <c r="I7" s="0" t="s">
        <v>1</v>
      </c>
      <c r="J7" s="0" t="s">
        <v>2</v>
      </c>
      <c r="K7" s="0" t="s">
        <v>73</v>
      </c>
      <c r="L7" s="0" t="s">
        <v>74</v>
      </c>
      <c r="M7" s="0" t="s">
        <v>75</v>
      </c>
      <c r="N7" s="0" t="s">
        <v>3</v>
      </c>
    </row>
    <row r="8" customFormat="false" ht="12.75" hidden="false" customHeight="false" outlineLevel="0" collapsed="false">
      <c r="A8" s="0" t="s">
        <v>128</v>
      </c>
      <c r="B8" s="0" t="s">
        <v>129</v>
      </c>
      <c r="C8" s="0" t="s">
        <v>67</v>
      </c>
      <c r="D8" s="0" t="s">
        <v>130</v>
      </c>
      <c r="E8" s="19" t="s">
        <v>131</v>
      </c>
      <c r="F8" s="0" t="s">
        <v>70</v>
      </c>
      <c r="G8" s="0" t="s">
        <v>132</v>
      </c>
      <c r="H8" s="0" t="s">
        <v>72</v>
      </c>
      <c r="I8" s="0" t="s">
        <v>1</v>
      </c>
      <c r="J8" s="0" t="s">
        <v>2</v>
      </c>
      <c r="K8" s="0" t="s">
        <v>73</v>
      </c>
      <c r="L8" s="0" t="s">
        <v>74</v>
      </c>
      <c r="M8" s="0" t="s">
        <v>75</v>
      </c>
      <c r="N8" s="0" t="s">
        <v>3</v>
      </c>
    </row>
    <row r="9" customFormat="false" ht="12.75" hidden="false" customHeight="false" outlineLevel="0" collapsed="false">
      <c r="A9" s="0" t="s">
        <v>133</v>
      </c>
      <c r="B9" s="0" t="s">
        <v>134</v>
      </c>
      <c r="C9" s="0" t="s">
        <v>67</v>
      </c>
      <c r="D9" s="0" t="s">
        <v>135</v>
      </c>
      <c r="E9" s="19" t="s">
        <v>136</v>
      </c>
      <c r="F9" s="0" t="s">
        <v>70</v>
      </c>
      <c r="G9" s="0" t="s">
        <v>137</v>
      </c>
      <c r="H9" s="0" t="s">
        <v>72</v>
      </c>
      <c r="I9" s="0" t="s">
        <v>1</v>
      </c>
      <c r="J9" s="0" t="s">
        <v>2</v>
      </c>
      <c r="K9" s="0" t="s">
        <v>73</v>
      </c>
      <c r="L9" s="0" t="s">
        <v>74</v>
      </c>
      <c r="M9" s="0" t="s">
        <v>75</v>
      </c>
      <c r="N9" s="0" t="s">
        <v>3</v>
      </c>
    </row>
    <row r="10" customFormat="false" ht="12.75" hidden="false" customHeight="false" outlineLevel="0" collapsed="false">
      <c r="A10" s="0" t="s">
        <v>145</v>
      </c>
      <c r="B10" s="0" t="s">
        <v>146</v>
      </c>
      <c r="C10" s="0" t="s">
        <v>67</v>
      </c>
      <c r="D10" s="0" t="s">
        <v>147</v>
      </c>
      <c r="E10" s="19" t="s">
        <v>148</v>
      </c>
      <c r="F10" s="0" t="s">
        <v>70</v>
      </c>
      <c r="G10" s="0" t="s">
        <v>149</v>
      </c>
      <c r="H10" s="0" t="s">
        <v>72</v>
      </c>
      <c r="I10" s="0" t="s">
        <v>1</v>
      </c>
      <c r="J10" s="0" t="s">
        <v>2</v>
      </c>
      <c r="K10" s="0" t="s">
        <v>73</v>
      </c>
      <c r="L10" s="0" t="s">
        <v>74</v>
      </c>
      <c r="M10" s="0" t="s">
        <v>75</v>
      </c>
      <c r="N10" s="0" t="s">
        <v>3</v>
      </c>
    </row>
    <row r="11" customFormat="false" ht="12.75" hidden="false" customHeight="false" outlineLevel="0" collapsed="false">
      <c r="A11" s="0" t="s">
        <v>150</v>
      </c>
      <c r="B11" s="0" t="s">
        <v>151</v>
      </c>
      <c r="C11" s="0" t="s">
        <v>67</v>
      </c>
      <c r="D11" s="0" t="s">
        <v>152</v>
      </c>
      <c r="E11" s="19" t="s">
        <v>153</v>
      </c>
      <c r="F11" s="0" t="s">
        <v>70</v>
      </c>
      <c r="G11" s="0" t="s">
        <v>154</v>
      </c>
      <c r="H11" s="0" t="s">
        <v>72</v>
      </c>
      <c r="I11" s="0" t="s">
        <v>1</v>
      </c>
      <c r="J11" s="0" t="s">
        <v>2</v>
      </c>
      <c r="K11" s="0" t="s">
        <v>73</v>
      </c>
      <c r="L11" s="0" t="s">
        <v>74</v>
      </c>
      <c r="M11" s="0" t="s">
        <v>75</v>
      </c>
      <c r="N11" s="0" t="s">
        <v>3</v>
      </c>
    </row>
    <row r="12" customFormat="false" ht="12.75" hidden="false" customHeight="false" outlineLevel="0" collapsed="false">
      <c r="A12" s="0" t="s">
        <v>155</v>
      </c>
      <c r="B12" s="0" t="s">
        <v>156</v>
      </c>
      <c r="C12" s="0" t="s">
        <v>67</v>
      </c>
      <c r="D12" s="0" t="s">
        <v>157</v>
      </c>
      <c r="E12" s="19" t="s">
        <v>158</v>
      </c>
      <c r="F12" s="0" t="s">
        <v>70</v>
      </c>
      <c r="G12" s="0" t="s">
        <v>159</v>
      </c>
      <c r="H12" s="0" t="s">
        <v>72</v>
      </c>
      <c r="I12" s="0" t="s">
        <v>1</v>
      </c>
      <c r="J12" s="0" t="s">
        <v>2</v>
      </c>
      <c r="K12" s="0" t="s">
        <v>73</v>
      </c>
      <c r="L12" s="0" t="s">
        <v>74</v>
      </c>
      <c r="M12" s="0" t="s">
        <v>75</v>
      </c>
      <c r="N12" s="0" t="s">
        <v>3</v>
      </c>
    </row>
    <row r="13" customFormat="false" ht="12.75" hidden="false" customHeight="false" outlineLevel="0" collapsed="false">
      <c r="A13" s="0" t="s">
        <v>160</v>
      </c>
      <c r="B13" s="0" t="s">
        <v>161</v>
      </c>
      <c r="C13" s="0" t="s">
        <v>67</v>
      </c>
      <c r="D13" s="0" t="s">
        <v>162</v>
      </c>
      <c r="E13" s="19" t="s">
        <v>163</v>
      </c>
      <c r="F13" s="0" t="s">
        <v>70</v>
      </c>
      <c r="G13" s="0" t="s">
        <v>164</v>
      </c>
      <c r="H13" s="0" t="s">
        <v>72</v>
      </c>
      <c r="I13" s="0" t="s">
        <v>1</v>
      </c>
      <c r="J13" s="0" t="s">
        <v>2</v>
      </c>
      <c r="K13" s="0" t="s">
        <v>73</v>
      </c>
      <c r="L13" s="0" t="s">
        <v>74</v>
      </c>
      <c r="M13" s="0" t="s">
        <v>75</v>
      </c>
      <c r="N13" s="0" t="s">
        <v>3</v>
      </c>
    </row>
    <row r="14" customFormat="false" ht="12.75" hidden="false" customHeight="false" outlineLevel="0" collapsed="false">
      <c r="A14" s="0" t="s">
        <v>180</v>
      </c>
      <c r="B14" s="0" t="s">
        <v>181</v>
      </c>
      <c r="C14" s="0" t="s">
        <v>182</v>
      </c>
      <c r="D14" s="0" t="s">
        <v>183</v>
      </c>
      <c r="E14" s="19" t="s">
        <v>184</v>
      </c>
      <c r="F14" s="0" t="s">
        <v>185</v>
      </c>
      <c r="I14" s="0" t="s">
        <v>1</v>
      </c>
      <c r="J14" s="0" t="s">
        <v>27</v>
      </c>
      <c r="K14" s="0" t="s">
        <v>73</v>
      </c>
      <c r="L14" s="0" t="s">
        <v>186</v>
      </c>
      <c r="M14" s="0" t="s">
        <v>75</v>
      </c>
      <c r="N14" s="0" t="s">
        <v>7</v>
      </c>
    </row>
    <row r="15" customFormat="false" ht="12.75" hidden="false" customHeight="false" outlineLevel="0" collapsed="false">
      <c r="A15" s="0" t="s">
        <v>187</v>
      </c>
      <c r="B15" s="0" t="s">
        <v>188</v>
      </c>
      <c r="C15" s="0" t="s">
        <v>182</v>
      </c>
      <c r="D15" s="0" t="s">
        <v>189</v>
      </c>
      <c r="E15" s="19" t="s">
        <v>190</v>
      </c>
      <c r="F15" s="0" t="s">
        <v>70</v>
      </c>
      <c r="G15" s="0" t="s">
        <v>191</v>
      </c>
      <c r="H15" s="0" t="s">
        <v>192</v>
      </c>
      <c r="I15" s="0" t="s">
        <v>1</v>
      </c>
      <c r="J15" s="0" t="s">
        <v>193</v>
      </c>
      <c r="K15" s="0" t="s">
        <v>73</v>
      </c>
      <c r="L15" s="0" t="s">
        <v>144</v>
      </c>
      <c r="M15" s="0" t="s">
        <v>75</v>
      </c>
      <c r="N15" s="0" t="s">
        <v>3</v>
      </c>
    </row>
    <row r="16" customFormat="false" ht="12.75" hidden="false" customHeight="false" outlineLevel="0" collapsed="false">
      <c r="A16" s="0" t="s">
        <v>215</v>
      </c>
      <c r="B16" s="0" t="s">
        <v>216</v>
      </c>
      <c r="C16" s="0" t="s">
        <v>182</v>
      </c>
      <c r="D16" s="0" t="s">
        <v>217</v>
      </c>
      <c r="E16" s="19" t="s">
        <v>218</v>
      </c>
      <c r="F16" s="0" t="s">
        <v>70</v>
      </c>
      <c r="G16" s="0" t="s">
        <v>219</v>
      </c>
      <c r="H16" s="0" t="s">
        <v>72</v>
      </c>
      <c r="I16" s="0" t="s">
        <v>1</v>
      </c>
      <c r="J16" s="0" t="s">
        <v>2</v>
      </c>
      <c r="K16" s="0" t="s">
        <v>73</v>
      </c>
      <c r="L16" s="0" t="s">
        <v>220</v>
      </c>
      <c r="M16" s="0" t="s">
        <v>75</v>
      </c>
      <c r="N16" s="0" t="s">
        <v>3</v>
      </c>
    </row>
    <row r="17" customFormat="false" ht="12.75" hidden="false" customHeight="false" outlineLevel="0" collapsed="false">
      <c r="A17" s="0" t="s">
        <v>228</v>
      </c>
      <c r="B17" s="0" t="s">
        <v>229</v>
      </c>
      <c r="C17" s="0" t="s">
        <v>182</v>
      </c>
      <c r="D17" s="0" t="s">
        <v>230</v>
      </c>
      <c r="E17" s="19" t="s">
        <v>231</v>
      </c>
      <c r="F17" s="0" t="s">
        <v>70</v>
      </c>
      <c r="G17" s="0" t="s">
        <v>232</v>
      </c>
      <c r="H17" s="0" t="s">
        <v>72</v>
      </c>
      <c r="I17" s="0" t="s">
        <v>1</v>
      </c>
      <c r="J17" s="0" t="s">
        <v>2</v>
      </c>
      <c r="K17" s="0" t="s">
        <v>73</v>
      </c>
      <c r="L17" s="0" t="s">
        <v>220</v>
      </c>
      <c r="M17" s="0" t="s">
        <v>75</v>
      </c>
      <c r="N17" s="0" t="s">
        <v>3</v>
      </c>
    </row>
    <row r="18" customFormat="false" ht="12.75" hidden="false" customHeight="false" outlineLevel="0" collapsed="false">
      <c r="A18" s="0" t="s">
        <v>233</v>
      </c>
      <c r="B18" s="0" t="s">
        <v>234</v>
      </c>
      <c r="C18" s="0" t="s">
        <v>182</v>
      </c>
      <c r="D18" s="0" t="s">
        <v>235</v>
      </c>
      <c r="E18" s="19" t="s">
        <v>236</v>
      </c>
      <c r="F18" s="0" t="s">
        <v>70</v>
      </c>
      <c r="G18" s="0" t="s">
        <v>237</v>
      </c>
      <c r="H18" s="0" t="s">
        <v>143</v>
      </c>
      <c r="I18" s="0" t="s">
        <v>1</v>
      </c>
      <c r="J18" s="0" t="s">
        <v>20</v>
      </c>
      <c r="K18" s="0" t="s">
        <v>73</v>
      </c>
      <c r="L18" s="0" t="s">
        <v>179</v>
      </c>
      <c r="M18" s="0" t="s">
        <v>75</v>
      </c>
      <c r="N18" s="0" t="s">
        <v>3</v>
      </c>
    </row>
    <row r="19" customFormat="false" ht="12.75" hidden="false" customHeight="false" outlineLevel="0" collapsed="false">
      <c r="A19" s="0" t="s">
        <v>238</v>
      </c>
      <c r="B19" s="0" t="s">
        <v>239</v>
      </c>
      <c r="C19" s="0" t="s">
        <v>182</v>
      </c>
      <c r="D19" s="0" t="s">
        <v>240</v>
      </c>
      <c r="E19" s="19" t="s">
        <v>241</v>
      </c>
      <c r="F19" s="0" t="s">
        <v>70</v>
      </c>
      <c r="G19" s="0" t="s">
        <v>242</v>
      </c>
      <c r="H19" s="0" t="s">
        <v>192</v>
      </c>
      <c r="I19" s="0" t="s">
        <v>1</v>
      </c>
      <c r="J19" s="0" t="s">
        <v>243</v>
      </c>
      <c r="K19" s="0" t="s">
        <v>73</v>
      </c>
      <c r="L19" s="0" t="s">
        <v>144</v>
      </c>
      <c r="M19" s="0" t="s">
        <v>75</v>
      </c>
      <c r="N19" s="0" t="s">
        <v>3</v>
      </c>
    </row>
    <row r="20" customFormat="false" ht="12.75" hidden="false" customHeight="false" outlineLevel="0" collapsed="false">
      <c r="A20" s="0" t="s">
        <v>244</v>
      </c>
      <c r="B20" s="0" t="s">
        <v>245</v>
      </c>
      <c r="C20" s="0" t="s">
        <v>182</v>
      </c>
      <c r="D20" s="0" t="s">
        <v>246</v>
      </c>
      <c r="E20" s="19" t="s">
        <v>247</v>
      </c>
      <c r="F20" s="0" t="s">
        <v>70</v>
      </c>
      <c r="G20" s="0" t="s">
        <v>248</v>
      </c>
      <c r="H20" s="0" t="s">
        <v>72</v>
      </c>
      <c r="I20" s="0" t="s">
        <v>1</v>
      </c>
      <c r="J20" s="0" t="s">
        <v>2</v>
      </c>
      <c r="K20" s="0" t="s">
        <v>73</v>
      </c>
      <c r="L20" s="0" t="s">
        <v>220</v>
      </c>
      <c r="M20" s="0" t="s">
        <v>75</v>
      </c>
      <c r="N20" s="0" t="s">
        <v>3</v>
      </c>
    </row>
    <row r="21" customFormat="false" ht="12.75" hidden="false" customHeight="false" outlineLevel="0" collapsed="false">
      <c r="A21" s="0" t="s">
        <v>249</v>
      </c>
      <c r="B21" s="0" t="s">
        <v>250</v>
      </c>
      <c r="C21" s="0" t="s">
        <v>182</v>
      </c>
      <c r="D21" s="0" t="s">
        <v>251</v>
      </c>
      <c r="E21" s="19" t="s">
        <v>252</v>
      </c>
      <c r="F21" s="0" t="s">
        <v>70</v>
      </c>
      <c r="G21" s="0" t="s">
        <v>253</v>
      </c>
      <c r="H21" s="0" t="s">
        <v>254</v>
      </c>
      <c r="I21" s="0" t="s">
        <v>1</v>
      </c>
      <c r="J21" s="0" t="s">
        <v>255</v>
      </c>
      <c r="K21" s="0" t="s">
        <v>73</v>
      </c>
      <c r="L21" s="0" t="s">
        <v>256</v>
      </c>
      <c r="M21" s="0" t="s">
        <v>75</v>
      </c>
      <c r="N21" s="0" t="s">
        <v>3</v>
      </c>
    </row>
    <row r="22" customFormat="false" ht="12.75" hidden="false" customHeight="false" outlineLevel="0" collapsed="false">
      <c r="A22" s="0" t="s">
        <v>282</v>
      </c>
      <c r="B22" s="0" t="s">
        <v>283</v>
      </c>
      <c r="C22" s="0" t="s">
        <v>182</v>
      </c>
      <c r="D22" s="0" t="s">
        <v>82</v>
      </c>
      <c r="E22" s="19" t="s">
        <v>284</v>
      </c>
      <c r="F22" s="0" t="s">
        <v>70</v>
      </c>
      <c r="G22" s="0" t="s">
        <v>285</v>
      </c>
      <c r="H22" s="0" t="s">
        <v>286</v>
      </c>
      <c r="I22" s="0" t="s">
        <v>1</v>
      </c>
      <c r="J22" s="0" t="s">
        <v>20</v>
      </c>
      <c r="K22" s="0" t="s">
        <v>73</v>
      </c>
      <c r="L22" s="0" t="s">
        <v>144</v>
      </c>
      <c r="M22" s="0" t="s">
        <v>75</v>
      </c>
      <c r="N22" s="0" t="s">
        <v>3</v>
      </c>
    </row>
    <row r="23" customFormat="false" ht="12.75" hidden="false" customHeight="false" outlineLevel="0" collapsed="false">
      <c r="A23" s="0" t="s">
        <v>287</v>
      </c>
      <c r="B23" s="0" t="s">
        <v>288</v>
      </c>
      <c r="C23" s="0" t="s">
        <v>182</v>
      </c>
      <c r="D23" s="0" t="s">
        <v>289</v>
      </c>
      <c r="E23" s="19" t="s">
        <v>290</v>
      </c>
      <c r="F23" s="0" t="s">
        <v>70</v>
      </c>
      <c r="G23" s="0" t="s">
        <v>291</v>
      </c>
      <c r="H23" s="0" t="s">
        <v>254</v>
      </c>
      <c r="I23" s="0" t="s">
        <v>1</v>
      </c>
      <c r="J23" s="0" t="s">
        <v>193</v>
      </c>
      <c r="K23" s="0" t="s">
        <v>73</v>
      </c>
      <c r="L23" s="0" t="s">
        <v>256</v>
      </c>
      <c r="M23" s="0" t="s">
        <v>75</v>
      </c>
      <c r="N23" s="0" t="s">
        <v>3</v>
      </c>
    </row>
    <row r="24" customFormat="false" ht="12.75" hidden="false" customHeight="false" outlineLevel="0" collapsed="false">
      <c r="A24" s="0" t="s">
        <v>306</v>
      </c>
      <c r="B24" s="0" t="s">
        <v>307</v>
      </c>
      <c r="C24" s="0" t="s">
        <v>182</v>
      </c>
      <c r="D24" s="0" t="s">
        <v>308</v>
      </c>
      <c r="E24" s="19" t="s">
        <v>309</v>
      </c>
      <c r="F24" s="0" t="s">
        <v>70</v>
      </c>
      <c r="G24" s="0" t="s">
        <v>310</v>
      </c>
      <c r="H24" s="0" t="s">
        <v>254</v>
      </c>
      <c r="I24" s="0" t="s">
        <v>1</v>
      </c>
      <c r="J24" s="0" t="s">
        <v>255</v>
      </c>
      <c r="K24" s="0" t="s">
        <v>73</v>
      </c>
      <c r="L24" s="0" t="s">
        <v>256</v>
      </c>
      <c r="M24" s="0" t="s">
        <v>75</v>
      </c>
      <c r="N24" s="0" t="s">
        <v>3</v>
      </c>
    </row>
    <row r="25" customFormat="false" ht="12.75" hidden="false" customHeight="false" outlineLevel="0" collapsed="false">
      <c r="A25" s="0" t="s">
        <v>317</v>
      </c>
      <c r="B25" s="0" t="s">
        <v>318</v>
      </c>
      <c r="C25" s="0" t="s">
        <v>319</v>
      </c>
      <c r="D25" s="0" t="s">
        <v>320</v>
      </c>
      <c r="E25" s="19" t="s">
        <v>321</v>
      </c>
      <c r="F25" s="0" t="s">
        <v>70</v>
      </c>
      <c r="G25" s="0" t="s">
        <v>322</v>
      </c>
      <c r="H25" s="0" t="s">
        <v>254</v>
      </c>
      <c r="I25" s="0" t="s">
        <v>1</v>
      </c>
      <c r="J25" s="0" t="s">
        <v>193</v>
      </c>
      <c r="K25" s="0" t="s">
        <v>73</v>
      </c>
      <c r="L25" s="0" t="s">
        <v>323</v>
      </c>
      <c r="M25" s="0" t="s">
        <v>75</v>
      </c>
      <c r="N25" s="0" t="s">
        <v>3</v>
      </c>
    </row>
    <row r="26" customFormat="false" ht="12.75" hidden="false" customHeight="false" outlineLevel="0" collapsed="false">
      <c r="A26" s="0" t="s">
        <v>324</v>
      </c>
      <c r="B26" s="0" t="s">
        <v>325</v>
      </c>
      <c r="C26" s="0" t="s">
        <v>319</v>
      </c>
      <c r="D26" s="0" t="s">
        <v>326</v>
      </c>
      <c r="E26" s="19" t="s">
        <v>327</v>
      </c>
      <c r="F26" s="0" t="s">
        <v>70</v>
      </c>
      <c r="G26" s="0" t="s">
        <v>328</v>
      </c>
      <c r="H26" s="0" t="s">
        <v>143</v>
      </c>
      <c r="I26" s="0" t="s">
        <v>1</v>
      </c>
      <c r="J26" s="0" t="s">
        <v>20</v>
      </c>
      <c r="K26" s="0" t="s">
        <v>73</v>
      </c>
      <c r="L26" s="0" t="s">
        <v>329</v>
      </c>
      <c r="M26" s="0" t="s">
        <v>75</v>
      </c>
      <c r="N26" s="0" t="s">
        <v>3</v>
      </c>
    </row>
    <row r="27" customFormat="false" ht="12.75" hidden="false" customHeight="false" outlineLevel="0" collapsed="false">
      <c r="A27" s="0" t="s">
        <v>330</v>
      </c>
      <c r="B27" s="0" t="s">
        <v>331</v>
      </c>
      <c r="C27" s="0" t="s">
        <v>319</v>
      </c>
      <c r="D27" s="0" t="s">
        <v>332</v>
      </c>
      <c r="E27" s="19" t="s">
        <v>333</v>
      </c>
      <c r="F27" s="0" t="s">
        <v>70</v>
      </c>
      <c r="G27" s="0" t="s">
        <v>334</v>
      </c>
      <c r="H27" s="0" t="s">
        <v>143</v>
      </c>
      <c r="I27" s="0" t="s">
        <v>1</v>
      </c>
      <c r="J27" s="0" t="s">
        <v>20</v>
      </c>
      <c r="K27" s="0" t="s">
        <v>73</v>
      </c>
      <c r="L27" s="0" t="s">
        <v>329</v>
      </c>
      <c r="M27" s="0" t="s">
        <v>75</v>
      </c>
      <c r="N27" s="0" t="s">
        <v>3</v>
      </c>
    </row>
    <row r="28" customFormat="false" ht="12.75" hidden="false" customHeight="false" outlineLevel="0" collapsed="false">
      <c r="A28" s="0" t="s">
        <v>335</v>
      </c>
      <c r="B28" s="0" t="s">
        <v>336</v>
      </c>
      <c r="C28" s="0" t="s">
        <v>319</v>
      </c>
      <c r="D28" s="0" t="s">
        <v>337</v>
      </c>
      <c r="E28" s="19" t="s">
        <v>338</v>
      </c>
      <c r="F28" s="0" t="s">
        <v>70</v>
      </c>
      <c r="G28" s="0" t="s">
        <v>339</v>
      </c>
      <c r="H28" s="0" t="s">
        <v>143</v>
      </c>
      <c r="I28" s="0" t="s">
        <v>1</v>
      </c>
      <c r="J28" s="0" t="s">
        <v>20</v>
      </c>
      <c r="K28" s="0" t="s">
        <v>73</v>
      </c>
      <c r="L28" s="0" t="s">
        <v>329</v>
      </c>
      <c r="M28" s="0" t="s">
        <v>75</v>
      </c>
      <c r="N28" s="0" t="s">
        <v>3</v>
      </c>
    </row>
    <row r="29" customFormat="false" ht="12.75" hidden="false" customHeight="false" outlineLevel="0" collapsed="false">
      <c r="A29" s="0" t="s">
        <v>340</v>
      </c>
      <c r="B29" s="0" t="s">
        <v>341</v>
      </c>
      <c r="C29" s="0" t="s">
        <v>319</v>
      </c>
      <c r="D29" s="0" t="s">
        <v>120</v>
      </c>
      <c r="E29" s="19" t="s">
        <v>342</v>
      </c>
      <c r="F29" s="0" t="s">
        <v>70</v>
      </c>
      <c r="G29" s="0" t="s">
        <v>122</v>
      </c>
      <c r="H29" s="0" t="s">
        <v>72</v>
      </c>
      <c r="I29" s="0" t="s">
        <v>1</v>
      </c>
      <c r="J29" s="0" t="s">
        <v>20</v>
      </c>
      <c r="K29" s="0" t="s">
        <v>73</v>
      </c>
      <c r="L29" s="0" t="s">
        <v>281</v>
      </c>
      <c r="M29" s="0" t="s">
        <v>75</v>
      </c>
      <c r="N29" s="0" t="s">
        <v>3</v>
      </c>
    </row>
    <row r="30" customFormat="false" ht="12.75" hidden="false" customHeight="false" outlineLevel="0" collapsed="false">
      <c r="A30" s="0" t="s">
        <v>343</v>
      </c>
      <c r="B30" s="0" t="s">
        <v>344</v>
      </c>
      <c r="C30" s="0" t="s">
        <v>319</v>
      </c>
      <c r="D30" s="0" t="s">
        <v>345</v>
      </c>
      <c r="E30" s="19" t="s">
        <v>346</v>
      </c>
      <c r="F30" s="0" t="s">
        <v>70</v>
      </c>
      <c r="G30" s="0" t="s">
        <v>347</v>
      </c>
      <c r="H30" s="0" t="s">
        <v>348</v>
      </c>
      <c r="I30" s="0" t="s">
        <v>1</v>
      </c>
      <c r="J30" s="0" t="s">
        <v>20</v>
      </c>
      <c r="K30" s="0" t="s">
        <v>73</v>
      </c>
      <c r="L30" s="0" t="s">
        <v>349</v>
      </c>
      <c r="M30" s="0" t="s">
        <v>75</v>
      </c>
      <c r="N30" s="0" t="s">
        <v>3</v>
      </c>
    </row>
    <row r="31" customFormat="false" ht="12.75" hidden="false" customHeight="false" outlineLevel="0" collapsed="false">
      <c r="A31" s="0" t="s">
        <v>350</v>
      </c>
      <c r="B31" s="0" t="s">
        <v>351</v>
      </c>
      <c r="C31" s="0" t="s">
        <v>319</v>
      </c>
      <c r="D31" s="0" t="s">
        <v>352</v>
      </c>
      <c r="E31" s="19" t="s">
        <v>353</v>
      </c>
      <c r="F31" s="0" t="s">
        <v>70</v>
      </c>
      <c r="G31" s="0" t="s">
        <v>354</v>
      </c>
      <c r="H31" s="0" t="s">
        <v>143</v>
      </c>
      <c r="I31" s="0" t="s">
        <v>1</v>
      </c>
      <c r="J31" s="0" t="s">
        <v>20</v>
      </c>
      <c r="K31" s="0" t="s">
        <v>73</v>
      </c>
      <c r="L31" s="0" t="s">
        <v>329</v>
      </c>
      <c r="M31" s="0" t="s">
        <v>75</v>
      </c>
      <c r="N31" s="0" t="s">
        <v>3</v>
      </c>
    </row>
    <row r="32" customFormat="false" ht="12.75" hidden="false" customHeight="false" outlineLevel="0" collapsed="false">
      <c r="A32" s="0" t="s">
        <v>355</v>
      </c>
      <c r="B32" s="0" t="s">
        <v>356</v>
      </c>
      <c r="C32" s="0" t="s">
        <v>319</v>
      </c>
      <c r="D32" s="0" t="s">
        <v>357</v>
      </c>
      <c r="E32" s="19" t="s">
        <v>358</v>
      </c>
      <c r="F32" s="0" t="s">
        <v>70</v>
      </c>
      <c r="G32" s="0" t="s">
        <v>359</v>
      </c>
      <c r="H32" s="0" t="s">
        <v>143</v>
      </c>
      <c r="I32" s="0" t="s">
        <v>1</v>
      </c>
      <c r="J32" s="0" t="s">
        <v>20</v>
      </c>
      <c r="K32" s="0" t="s">
        <v>73</v>
      </c>
      <c r="L32" s="0" t="s">
        <v>329</v>
      </c>
      <c r="M32" s="0" t="s">
        <v>75</v>
      </c>
      <c r="N32" s="0" t="s">
        <v>3</v>
      </c>
    </row>
    <row r="33" customFormat="false" ht="12.75" hidden="false" customHeight="false" outlineLevel="0" collapsed="false">
      <c r="A33" s="0" t="s">
        <v>379</v>
      </c>
      <c r="B33" s="0" t="s">
        <v>380</v>
      </c>
      <c r="C33" s="0" t="s">
        <v>319</v>
      </c>
      <c r="D33" s="0" t="s">
        <v>381</v>
      </c>
      <c r="E33" s="19" t="s">
        <v>382</v>
      </c>
      <c r="F33" s="0" t="s">
        <v>70</v>
      </c>
      <c r="G33" s="0" t="s">
        <v>383</v>
      </c>
      <c r="H33" s="0" t="s">
        <v>143</v>
      </c>
      <c r="I33" s="0" t="s">
        <v>1</v>
      </c>
      <c r="J33" s="0" t="s">
        <v>20</v>
      </c>
      <c r="K33" s="0" t="s">
        <v>73</v>
      </c>
      <c r="L33" s="0" t="s">
        <v>329</v>
      </c>
      <c r="M33" s="0" t="s">
        <v>75</v>
      </c>
      <c r="N33" s="0" t="s">
        <v>3</v>
      </c>
    </row>
    <row r="34" customFormat="false" ht="12.75" hidden="false" customHeight="false" outlineLevel="0" collapsed="false">
      <c r="A34" s="0" t="s">
        <v>391</v>
      </c>
      <c r="B34" s="0" t="s">
        <v>392</v>
      </c>
      <c r="C34" s="0" t="s">
        <v>319</v>
      </c>
      <c r="D34" s="0" t="s">
        <v>352</v>
      </c>
      <c r="E34" s="19" t="s">
        <v>393</v>
      </c>
      <c r="F34" s="0" t="s">
        <v>70</v>
      </c>
      <c r="G34" s="0" t="s">
        <v>394</v>
      </c>
      <c r="H34" s="0" t="s">
        <v>143</v>
      </c>
      <c r="I34" s="0" t="s">
        <v>1</v>
      </c>
      <c r="J34" s="0" t="s">
        <v>20</v>
      </c>
      <c r="K34" s="0" t="s">
        <v>73</v>
      </c>
      <c r="L34" s="0" t="s">
        <v>329</v>
      </c>
      <c r="M34" s="0" t="s">
        <v>75</v>
      </c>
      <c r="N34" s="0" t="s">
        <v>3</v>
      </c>
    </row>
    <row r="35" customFormat="false" ht="12.75" hidden="false" customHeight="false" outlineLevel="0" collapsed="false">
      <c r="A35" s="0" t="s">
        <v>395</v>
      </c>
      <c r="B35" s="0" t="s">
        <v>396</v>
      </c>
      <c r="C35" s="0" t="s">
        <v>397</v>
      </c>
      <c r="D35" s="0" t="s">
        <v>398</v>
      </c>
      <c r="E35" s="19" t="s">
        <v>399</v>
      </c>
      <c r="F35" s="0" t="s">
        <v>70</v>
      </c>
      <c r="G35" s="0" t="s">
        <v>291</v>
      </c>
      <c r="H35" s="0" t="s">
        <v>254</v>
      </c>
      <c r="I35" s="0" t="s">
        <v>1</v>
      </c>
      <c r="J35" s="0" t="s">
        <v>193</v>
      </c>
      <c r="K35" s="0" t="s">
        <v>73</v>
      </c>
      <c r="L35" s="0" t="s">
        <v>400</v>
      </c>
      <c r="M35" s="0" t="s">
        <v>75</v>
      </c>
      <c r="N35" s="0" t="s">
        <v>3</v>
      </c>
    </row>
    <row r="36" customFormat="false" ht="12.75" hidden="false" customHeight="false" outlineLevel="0" collapsed="false">
      <c r="A36" s="0" t="s">
        <v>411</v>
      </c>
      <c r="B36" s="0" t="s">
        <v>412</v>
      </c>
      <c r="C36" s="0" t="s">
        <v>397</v>
      </c>
      <c r="D36" s="0" t="s">
        <v>413</v>
      </c>
      <c r="E36" s="19" t="s">
        <v>414</v>
      </c>
      <c r="F36" s="0" t="s">
        <v>70</v>
      </c>
      <c r="G36" s="0" t="s">
        <v>415</v>
      </c>
      <c r="H36" s="0" t="s">
        <v>143</v>
      </c>
      <c r="I36" s="0" t="s">
        <v>1</v>
      </c>
      <c r="J36" s="0" t="s">
        <v>20</v>
      </c>
      <c r="K36" s="0" t="s">
        <v>73</v>
      </c>
      <c r="L36" s="0" t="s">
        <v>416</v>
      </c>
      <c r="M36" s="0" t="s">
        <v>75</v>
      </c>
      <c r="N36" s="0" t="s">
        <v>3</v>
      </c>
    </row>
    <row r="37" customFormat="false" ht="12.75" hidden="false" customHeight="false" outlineLevel="0" collapsed="false">
      <c r="A37" s="0" t="s">
        <v>434</v>
      </c>
      <c r="B37" s="0" t="s">
        <v>435</v>
      </c>
      <c r="C37" s="0" t="s">
        <v>397</v>
      </c>
      <c r="D37" s="0" t="s">
        <v>436</v>
      </c>
      <c r="E37" s="19" t="s">
        <v>437</v>
      </c>
      <c r="F37" s="0" t="s">
        <v>70</v>
      </c>
      <c r="G37" s="0" t="s">
        <v>438</v>
      </c>
      <c r="H37" s="0" t="s">
        <v>143</v>
      </c>
      <c r="I37" s="0" t="s">
        <v>1</v>
      </c>
      <c r="J37" s="0" t="s">
        <v>20</v>
      </c>
      <c r="K37" s="0" t="s">
        <v>73</v>
      </c>
      <c r="L37" s="0" t="s">
        <v>416</v>
      </c>
      <c r="M37" s="0" t="s">
        <v>75</v>
      </c>
      <c r="N37" s="0" t="s">
        <v>3</v>
      </c>
    </row>
    <row r="38" customFormat="false" ht="12.75" hidden="false" customHeight="false" outlineLevel="0" collapsed="false">
      <c r="A38" s="0" t="s">
        <v>439</v>
      </c>
      <c r="B38" s="0" t="s">
        <v>440</v>
      </c>
      <c r="C38" s="0" t="s">
        <v>441</v>
      </c>
      <c r="D38" s="0" t="s">
        <v>442</v>
      </c>
      <c r="E38" s="19" t="s">
        <v>443</v>
      </c>
      <c r="F38" s="0" t="s">
        <v>70</v>
      </c>
      <c r="G38" s="0" t="s">
        <v>444</v>
      </c>
      <c r="H38" s="0" t="s">
        <v>143</v>
      </c>
      <c r="I38" s="0" t="s">
        <v>1</v>
      </c>
      <c r="J38" s="0" t="s">
        <v>20</v>
      </c>
      <c r="K38" s="0" t="s">
        <v>73</v>
      </c>
      <c r="L38" s="0" t="s">
        <v>74</v>
      </c>
      <c r="M38" s="0" t="s">
        <v>75</v>
      </c>
      <c r="N38" s="0" t="s">
        <v>3</v>
      </c>
    </row>
    <row r="39" customFormat="false" ht="12.75" hidden="false" customHeight="false" outlineLevel="0" collapsed="false">
      <c r="A39" s="0" t="s">
        <v>451</v>
      </c>
      <c r="B39" s="0" t="s">
        <v>452</v>
      </c>
      <c r="C39" s="0" t="s">
        <v>441</v>
      </c>
      <c r="D39" s="0" t="s">
        <v>453</v>
      </c>
      <c r="E39" s="19" t="s">
        <v>454</v>
      </c>
      <c r="F39" s="0" t="s">
        <v>70</v>
      </c>
      <c r="G39" s="0" t="s">
        <v>455</v>
      </c>
      <c r="H39" s="0" t="s">
        <v>450</v>
      </c>
      <c r="I39" s="0" t="s">
        <v>1</v>
      </c>
      <c r="J39" s="0" t="s">
        <v>20</v>
      </c>
      <c r="K39" s="0" t="s">
        <v>73</v>
      </c>
      <c r="L39" s="0" t="s">
        <v>256</v>
      </c>
      <c r="M39" s="0" t="s">
        <v>75</v>
      </c>
      <c r="N39" s="0" t="s">
        <v>3</v>
      </c>
    </row>
    <row r="40" customFormat="false" ht="12.75" hidden="false" customHeight="false" outlineLevel="0" collapsed="false">
      <c r="A40" s="0" t="s">
        <v>456</v>
      </c>
      <c r="B40" s="0" t="s">
        <v>457</v>
      </c>
      <c r="C40" s="0" t="s">
        <v>441</v>
      </c>
      <c r="D40" s="0" t="s">
        <v>458</v>
      </c>
      <c r="E40" s="19" t="s">
        <v>459</v>
      </c>
      <c r="F40" s="0" t="s">
        <v>70</v>
      </c>
      <c r="G40" s="0" t="s">
        <v>460</v>
      </c>
      <c r="H40" s="0" t="s">
        <v>110</v>
      </c>
      <c r="I40" s="0" t="s">
        <v>1</v>
      </c>
      <c r="J40" s="0" t="s">
        <v>20</v>
      </c>
      <c r="K40" s="0" t="s">
        <v>73</v>
      </c>
      <c r="L40" s="0" t="s">
        <v>329</v>
      </c>
      <c r="M40" s="0" t="s">
        <v>75</v>
      </c>
      <c r="N40" s="0" t="s">
        <v>3</v>
      </c>
    </row>
    <row r="41" customFormat="false" ht="12.75" hidden="false" customHeight="false" outlineLevel="0" collapsed="false">
      <c r="A41" s="0" t="s">
        <v>467</v>
      </c>
      <c r="B41" s="0" t="s">
        <v>468</v>
      </c>
      <c r="C41" s="0" t="s">
        <v>441</v>
      </c>
      <c r="D41" s="0" t="s">
        <v>469</v>
      </c>
      <c r="E41" s="19" t="s">
        <v>470</v>
      </c>
      <c r="F41" s="0" t="s">
        <v>70</v>
      </c>
      <c r="G41" s="0" t="s">
        <v>471</v>
      </c>
      <c r="H41" s="0" t="s">
        <v>72</v>
      </c>
      <c r="I41" s="0" t="s">
        <v>1</v>
      </c>
      <c r="J41" s="0" t="s">
        <v>20</v>
      </c>
      <c r="K41" s="0" t="s">
        <v>73</v>
      </c>
      <c r="L41" s="0" t="s">
        <v>97</v>
      </c>
      <c r="M41" s="0" t="s">
        <v>75</v>
      </c>
      <c r="N41" s="0" t="s">
        <v>3</v>
      </c>
    </row>
    <row r="42" customFormat="false" ht="12.75" hidden="false" customHeight="false" outlineLevel="0" collapsed="false">
      <c r="A42" s="0" t="s">
        <v>472</v>
      </c>
      <c r="B42" s="0" t="s">
        <v>473</v>
      </c>
      <c r="C42" s="0" t="s">
        <v>441</v>
      </c>
      <c r="D42" s="0" t="s">
        <v>474</v>
      </c>
      <c r="E42" s="19" t="s">
        <v>475</v>
      </c>
      <c r="F42" s="0" t="s">
        <v>70</v>
      </c>
      <c r="G42" s="0" t="s">
        <v>476</v>
      </c>
      <c r="H42" s="0" t="s">
        <v>110</v>
      </c>
      <c r="I42" s="0" t="s">
        <v>1</v>
      </c>
      <c r="J42" s="0" t="s">
        <v>20</v>
      </c>
      <c r="K42" s="0" t="s">
        <v>73</v>
      </c>
      <c r="L42" s="0" t="s">
        <v>329</v>
      </c>
      <c r="M42" s="0" t="s">
        <v>75</v>
      </c>
      <c r="N42" s="0" t="s">
        <v>3</v>
      </c>
    </row>
    <row r="43" customFormat="false" ht="12.75" hidden="false" customHeight="false" outlineLevel="0" collapsed="false">
      <c r="A43" s="0" t="s">
        <v>487</v>
      </c>
      <c r="B43" s="0" t="s">
        <v>488</v>
      </c>
      <c r="C43" s="0" t="s">
        <v>441</v>
      </c>
      <c r="D43" s="0" t="s">
        <v>345</v>
      </c>
      <c r="E43" s="19" t="s">
        <v>489</v>
      </c>
      <c r="F43" s="0" t="s">
        <v>70</v>
      </c>
      <c r="G43" s="0" t="s">
        <v>347</v>
      </c>
      <c r="H43" s="0" t="s">
        <v>348</v>
      </c>
      <c r="I43" s="0" t="s">
        <v>1</v>
      </c>
      <c r="J43" s="0" t="s">
        <v>20</v>
      </c>
      <c r="K43" s="0" t="s">
        <v>73</v>
      </c>
      <c r="L43" s="0" t="s">
        <v>349</v>
      </c>
      <c r="M43" s="0" t="s">
        <v>75</v>
      </c>
      <c r="N43" s="0" t="s">
        <v>3</v>
      </c>
    </row>
    <row r="44" customFormat="false" ht="12.75" hidden="false" customHeight="false" outlineLevel="0" collapsed="false">
      <c r="A44" s="0" t="s">
        <v>505</v>
      </c>
      <c r="B44" s="0" t="s">
        <v>506</v>
      </c>
      <c r="C44" s="0" t="s">
        <v>441</v>
      </c>
      <c r="D44" s="0" t="s">
        <v>507</v>
      </c>
      <c r="E44" s="19" t="s">
        <v>508</v>
      </c>
      <c r="F44" s="0" t="s">
        <v>70</v>
      </c>
      <c r="G44" s="0" t="s">
        <v>509</v>
      </c>
      <c r="H44" s="0" t="s">
        <v>510</v>
      </c>
      <c r="I44" s="0" t="s">
        <v>1</v>
      </c>
      <c r="J44" s="0" t="s">
        <v>25</v>
      </c>
      <c r="K44" s="0" t="s">
        <v>73</v>
      </c>
      <c r="L44" s="0" t="s">
        <v>511</v>
      </c>
      <c r="M44" s="0" t="s">
        <v>75</v>
      </c>
      <c r="N44" s="0" t="s">
        <v>7</v>
      </c>
    </row>
    <row r="45" customFormat="false" ht="12.75" hidden="false" customHeight="false" outlineLevel="0" collapsed="false">
      <c r="A45" s="0" t="s">
        <v>518</v>
      </c>
      <c r="B45" s="0" t="s">
        <v>519</v>
      </c>
      <c r="C45" s="0" t="s">
        <v>441</v>
      </c>
      <c r="D45" s="0" t="s">
        <v>520</v>
      </c>
      <c r="E45" s="19" t="s">
        <v>521</v>
      </c>
      <c r="F45" s="0" t="s">
        <v>70</v>
      </c>
      <c r="G45" s="0" t="s">
        <v>522</v>
      </c>
      <c r="H45" s="0" t="s">
        <v>450</v>
      </c>
      <c r="I45" s="0" t="s">
        <v>1</v>
      </c>
      <c r="J45" s="0" t="s">
        <v>523</v>
      </c>
      <c r="K45" s="0" t="s">
        <v>73</v>
      </c>
      <c r="L45" s="0" t="s">
        <v>256</v>
      </c>
      <c r="M45" s="0" t="s">
        <v>75</v>
      </c>
      <c r="N45" s="0" t="s">
        <v>3</v>
      </c>
    </row>
    <row r="46" customFormat="false" ht="12.75" hidden="false" customHeight="false" outlineLevel="0" collapsed="false">
      <c r="A46" s="0" t="s">
        <v>578</v>
      </c>
      <c r="B46" s="0" t="s">
        <v>579</v>
      </c>
      <c r="C46" s="0" t="s">
        <v>563</v>
      </c>
      <c r="D46" s="0" t="s">
        <v>580</v>
      </c>
      <c r="E46" s="19" t="s">
        <v>581</v>
      </c>
      <c r="F46" s="0" t="s">
        <v>70</v>
      </c>
      <c r="G46" s="0" t="s">
        <v>582</v>
      </c>
      <c r="H46" s="0" t="s">
        <v>110</v>
      </c>
      <c r="I46" s="0" t="s">
        <v>1</v>
      </c>
      <c r="J46" s="0" t="s">
        <v>20</v>
      </c>
      <c r="K46" s="0" t="s">
        <v>73</v>
      </c>
      <c r="L46" s="0" t="s">
        <v>416</v>
      </c>
      <c r="M46" s="0" t="s">
        <v>75</v>
      </c>
      <c r="N46" s="0" t="s">
        <v>3</v>
      </c>
    </row>
    <row r="47" customFormat="false" ht="12.75" hidden="false" customHeight="false" outlineLevel="0" collapsed="false">
      <c r="A47" s="0" t="s">
        <v>595</v>
      </c>
      <c r="B47" s="0" t="s">
        <v>596</v>
      </c>
      <c r="C47" s="0" t="s">
        <v>563</v>
      </c>
      <c r="D47" s="0" t="s">
        <v>357</v>
      </c>
      <c r="E47" s="19" t="s">
        <v>597</v>
      </c>
      <c r="F47" s="0" t="s">
        <v>70</v>
      </c>
      <c r="G47" s="0" t="s">
        <v>359</v>
      </c>
      <c r="H47" s="0" t="s">
        <v>143</v>
      </c>
      <c r="I47" s="0" t="s">
        <v>1</v>
      </c>
      <c r="J47" s="0" t="s">
        <v>20</v>
      </c>
      <c r="K47" s="0" t="s">
        <v>73</v>
      </c>
      <c r="L47" s="0" t="s">
        <v>220</v>
      </c>
      <c r="M47" s="0" t="s">
        <v>75</v>
      </c>
      <c r="N47" s="0" t="s">
        <v>3</v>
      </c>
    </row>
    <row r="48" customFormat="false" ht="12.75" hidden="false" customHeight="false" outlineLevel="0" collapsed="false">
      <c r="A48" s="0" t="s">
        <v>613</v>
      </c>
      <c r="B48" s="0" t="s">
        <v>614</v>
      </c>
      <c r="C48" s="0" t="s">
        <v>563</v>
      </c>
      <c r="D48" s="0" t="s">
        <v>615</v>
      </c>
      <c r="E48" s="19" t="s">
        <v>616</v>
      </c>
      <c r="F48" s="0" t="s">
        <v>70</v>
      </c>
      <c r="G48" s="0" t="s">
        <v>617</v>
      </c>
      <c r="H48" s="0" t="s">
        <v>110</v>
      </c>
      <c r="I48" s="0" t="s">
        <v>1</v>
      </c>
      <c r="J48" s="0" t="s">
        <v>20</v>
      </c>
      <c r="K48" s="0" t="s">
        <v>73</v>
      </c>
      <c r="L48" s="0" t="s">
        <v>416</v>
      </c>
      <c r="M48" s="0" t="s">
        <v>75</v>
      </c>
      <c r="N48" s="0" t="s">
        <v>3</v>
      </c>
    </row>
    <row r="49" customFormat="false" ht="12.75" hidden="false" customHeight="false" outlineLevel="0" collapsed="false">
      <c r="A49" s="0" t="s">
        <v>618</v>
      </c>
      <c r="B49" s="0" t="s">
        <v>619</v>
      </c>
      <c r="C49" s="0" t="s">
        <v>563</v>
      </c>
      <c r="D49" s="0" t="s">
        <v>82</v>
      </c>
      <c r="E49" s="0" t="s">
        <v>620</v>
      </c>
      <c r="F49" s="0" t="s">
        <v>70</v>
      </c>
      <c r="G49" s="0" t="s">
        <v>621</v>
      </c>
      <c r="H49" s="0" t="s">
        <v>110</v>
      </c>
      <c r="I49" s="0" t="s">
        <v>1</v>
      </c>
      <c r="J49" s="0" t="s">
        <v>20</v>
      </c>
      <c r="K49" s="0" t="s">
        <v>73</v>
      </c>
      <c r="L49" s="0" t="s">
        <v>416</v>
      </c>
      <c r="M49" s="0" t="s">
        <v>75</v>
      </c>
      <c r="N49" s="0" t="s">
        <v>3</v>
      </c>
    </row>
    <row r="50" customFormat="false" ht="12.75" hidden="false" customHeight="false" outlineLevel="0" collapsed="false">
      <c r="A50" s="0" t="s">
        <v>622</v>
      </c>
      <c r="B50" s="0" t="s">
        <v>623</v>
      </c>
      <c r="C50" s="0" t="s">
        <v>563</v>
      </c>
      <c r="D50" s="0" t="s">
        <v>624</v>
      </c>
      <c r="E50" s="19" t="s">
        <v>625</v>
      </c>
      <c r="F50" s="0" t="s">
        <v>70</v>
      </c>
      <c r="G50" s="0" t="s">
        <v>626</v>
      </c>
      <c r="H50" s="0" t="s">
        <v>588</v>
      </c>
      <c r="I50" s="0" t="s">
        <v>1</v>
      </c>
      <c r="J50" s="0" t="s">
        <v>627</v>
      </c>
      <c r="K50" s="0" t="s">
        <v>73</v>
      </c>
      <c r="L50" s="0" t="s">
        <v>589</v>
      </c>
      <c r="M50" s="0" t="s">
        <v>75</v>
      </c>
      <c r="N50" s="0" t="s">
        <v>3</v>
      </c>
    </row>
    <row r="51" customFormat="false" ht="12.75" hidden="false" customHeight="false" outlineLevel="0" collapsed="false">
      <c r="A51" s="0" t="s">
        <v>628</v>
      </c>
      <c r="B51" s="0" t="s">
        <v>629</v>
      </c>
      <c r="C51" s="0" t="s">
        <v>563</v>
      </c>
      <c r="D51" s="0" t="s">
        <v>630</v>
      </c>
      <c r="E51" s="19" t="s">
        <v>631</v>
      </c>
      <c r="F51" s="0" t="s">
        <v>70</v>
      </c>
      <c r="G51" s="0" t="s">
        <v>632</v>
      </c>
      <c r="H51" s="0" t="s">
        <v>110</v>
      </c>
      <c r="I51" s="0" t="s">
        <v>1</v>
      </c>
      <c r="J51" s="0" t="s">
        <v>20</v>
      </c>
      <c r="K51" s="0" t="s">
        <v>73</v>
      </c>
      <c r="L51" s="0" t="s">
        <v>416</v>
      </c>
      <c r="M51" s="0" t="s">
        <v>75</v>
      </c>
      <c r="N51" s="0" t="s">
        <v>3</v>
      </c>
    </row>
    <row r="52" customFormat="false" ht="12.75" hidden="false" customHeight="false" outlineLevel="0" collapsed="false">
      <c r="A52" s="0" t="s">
        <v>633</v>
      </c>
      <c r="B52" s="0" t="s">
        <v>634</v>
      </c>
      <c r="C52" s="0" t="s">
        <v>563</v>
      </c>
      <c r="D52" s="0" t="s">
        <v>635</v>
      </c>
      <c r="E52" s="19" t="s">
        <v>636</v>
      </c>
      <c r="F52" s="0" t="s">
        <v>70</v>
      </c>
      <c r="G52" s="0" t="s">
        <v>637</v>
      </c>
      <c r="H52" s="0" t="s">
        <v>110</v>
      </c>
      <c r="I52" s="0" t="s">
        <v>1</v>
      </c>
      <c r="J52" s="0" t="s">
        <v>20</v>
      </c>
      <c r="K52" s="0" t="s">
        <v>73</v>
      </c>
      <c r="L52" s="0" t="s">
        <v>416</v>
      </c>
      <c r="M52" s="0" t="s">
        <v>75</v>
      </c>
      <c r="N52" s="0" t="s">
        <v>3</v>
      </c>
    </row>
    <row r="53" customFormat="false" ht="12.75" hidden="false" customHeight="false" outlineLevel="0" collapsed="false">
      <c r="A53" s="0" t="s">
        <v>638</v>
      </c>
      <c r="B53" s="0" t="s">
        <v>639</v>
      </c>
      <c r="C53" s="0" t="s">
        <v>563</v>
      </c>
      <c r="D53" s="0" t="s">
        <v>640</v>
      </c>
      <c r="E53" s="19" t="s">
        <v>641</v>
      </c>
      <c r="F53" s="0" t="s">
        <v>70</v>
      </c>
      <c r="G53" s="0" t="s">
        <v>642</v>
      </c>
      <c r="H53" s="0" t="s">
        <v>110</v>
      </c>
      <c r="I53" s="0" t="s">
        <v>1</v>
      </c>
      <c r="J53" s="0" t="s">
        <v>20</v>
      </c>
      <c r="K53" s="0" t="s">
        <v>73</v>
      </c>
      <c r="L53" s="0" t="s">
        <v>416</v>
      </c>
      <c r="M53" s="0" t="s">
        <v>75</v>
      </c>
      <c r="N53" s="0" t="s">
        <v>3</v>
      </c>
    </row>
    <row r="54" customFormat="false" ht="12.75" hidden="false" customHeight="false" outlineLevel="0" collapsed="false">
      <c r="A54" s="0" t="s">
        <v>643</v>
      </c>
      <c r="B54" s="0" t="s">
        <v>644</v>
      </c>
      <c r="C54" s="0" t="s">
        <v>563</v>
      </c>
      <c r="D54" s="0" t="s">
        <v>645</v>
      </c>
      <c r="E54" s="19" t="s">
        <v>646</v>
      </c>
      <c r="F54" s="0" t="s">
        <v>70</v>
      </c>
      <c r="G54" s="0" t="s">
        <v>647</v>
      </c>
      <c r="H54" s="0" t="s">
        <v>110</v>
      </c>
      <c r="I54" s="0" t="s">
        <v>1</v>
      </c>
      <c r="J54" s="0" t="s">
        <v>20</v>
      </c>
      <c r="K54" s="0" t="s">
        <v>73</v>
      </c>
      <c r="L54" s="0" t="s">
        <v>416</v>
      </c>
      <c r="M54" s="0" t="s">
        <v>75</v>
      </c>
      <c r="N54" s="0" t="s">
        <v>3</v>
      </c>
    </row>
    <row r="55" customFormat="false" ht="12.75" hidden="false" customHeight="false" outlineLevel="0" collapsed="false">
      <c r="A55" s="0" t="s">
        <v>648</v>
      </c>
      <c r="B55" s="0" t="s">
        <v>649</v>
      </c>
      <c r="C55" s="0" t="s">
        <v>563</v>
      </c>
      <c r="D55" s="0" t="s">
        <v>650</v>
      </c>
      <c r="E55" s="19" t="s">
        <v>651</v>
      </c>
      <c r="F55" s="0" t="s">
        <v>70</v>
      </c>
      <c r="G55" s="0" t="s">
        <v>652</v>
      </c>
      <c r="H55" s="0" t="s">
        <v>110</v>
      </c>
      <c r="I55" s="0" t="s">
        <v>1</v>
      </c>
      <c r="J55" s="0" t="s">
        <v>20</v>
      </c>
      <c r="K55" s="0" t="s">
        <v>73</v>
      </c>
      <c r="L55" s="0" t="s">
        <v>416</v>
      </c>
      <c r="M55" s="0" t="s">
        <v>75</v>
      </c>
      <c r="N55" s="0" t="s">
        <v>3</v>
      </c>
    </row>
    <row r="56" customFormat="false" ht="12.75" hidden="false" customHeight="false" outlineLevel="0" collapsed="false">
      <c r="A56" s="0" t="s">
        <v>653</v>
      </c>
      <c r="B56" s="0" t="s">
        <v>654</v>
      </c>
      <c r="C56" s="0" t="s">
        <v>563</v>
      </c>
      <c r="D56" s="0" t="s">
        <v>655</v>
      </c>
      <c r="E56" s="19" t="s">
        <v>656</v>
      </c>
      <c r="F56" s="0" t="s">
        <v>70</v>
      </c>
      <c r="G56" s="0" t="s">
        <v>657</v>
      </c>
      <c r="H56" s="0" t="s">
        <v>110</v>
      </c>
      <c r="I56" s="0" t="s">
        <v>1</v>
      </c>
      <c r="J56" s="0" t="s">
        <v>20</v>
      </c>
      <c r="K56" s="0" t="s">
        <v>73</v>
      </c>
      <c r="L56" s="0" t="s">
        <v>416</v>
      </c>
      <c r="M56" s="0" t="s">
        <v>75</v>
      </c>
      <c r="N56" s="0" t="s">
        <v>3</v>
      </c>
    </row>
    <row r="57" customFormat="false" ht="12.75" hidden="false" customHeight="false" outlineLevel="0" collapsed="false">
      <c r="A57" s="0" t="s">
        <v>658</v>
      </c>
      <c r="B57" s="0" t="s">
        <v>659</v>
      </c>
      <c r="C57" s="0" t="s">
        <v>563</v>
      </c>
      <c r="D57" s="0" t="s">
        <v>660</v>
      </c>
      <c r="E57" s="19" t="s">
        <v>661</v>
      </c>
      <c r="F57" s="0" t="s">
        <v>70</v>
      </c>
      <c r="G57" s="0" t="s">
        <v>662</v>
      </c>
      <c r="H57" s="0" t="s">
        <v>110</v>
      </c>
      <c r="I57" s="0" t="s">
        <v>1</v>
      </c>
      <c r="J57" s="0" t="s">
        <v>20</v>
      </c>
      <c r="K57" s="0" t="s">
        <v>73</v>
      </c>
      <c r="L57" s="0" t="s">
        <v>416</v>
      </c>
      <c r="M57" s="0" t="s">
        <v>75</v>
      </c>
      <c r="N57" s="0" t="s">
        <v>3</v>
      </c>
    </row>
    <row r="58" customFormat="false" ht="12.75" hidden="false" customHeight="false" outlineLevel="0" collapsed="false">
      <c r="A58" s="0" t="s">
        <v>670</v>
      </c>
      <c r="B58" s="0" t="s">
        <v>671</v>
      </c>
      <c r="C58" s="0" t="s">
        <v>672</v>
      </c>
      <c r="D58" s="0" t="s">
        <v>673</v>
      </c>
      <c r="E58" s="19" t="s">
        <v>674</v>
      </c>
      <c r="F58" s="0" t="s">
        <v>70</v>
      </c>
      <c r="G58" s="0" t="s">
        <v>675</v>
      </c>
      <c r="H58" s="0" t="s">
        <v>676</v>
      </c>
      <c r="I58" s="0" t="s">
        <v>1</v>
      </c>
      <c r="J58" s="0" t="s">
        <v>20</v>
      </c>
      <c r="K58" s="0" t="s">
        <v>73</v>
      </c>
      <c r="L58" s="0" t="s">
        <v>179</v>
      </c>
      <c r="M58" s="0" t="s">
        <v>75</v>
      </c>
      <c r="N58" s="0" t="s">
        <v>3</v>
      </c>
    </row>
    <row r="59" customFormat="false" ht="12.75" hidden="false" customHeight="false" outlineLevel="0" collapsed="false">
      <c r="A59" s="0" t="s">
        <v>698</v>
      </c>
      <c r="B59" s="0" t="s">
        <v>699</v>
      </c>
      <c r="C59" s="0" t="s">
        <v>684</v>
      </c>
      <c r="D59" s="0" t="s">
        <v>700</v>
      </c>
      <c r="E59" s="19" t="s">
        <v>701</v>
      </c>
      <c r="F59" s="0" t="s">
        <v>70</v>
      </c>
      <c r="G59" s="0" t="s">
        <v>702</v>
      </c>
      <c r="H59" s="0" t="s">
        <v>72</v>
      </c>
      <c r="I59" s="0" t="s">
        <v>1</v>
      </c>
      <c r="J59" s="0" t="s">
        <v>20</v>
      </c>
      <c r="K59" s="0" t="s">
        <v>73</v>
      </c>
      <c r="L59" s="0" t="s">
        <v>349</v>
      </c>
      <c r="M59" s="0" t="s">
        <v>75</v>
      </c>
      <c r="N59" s="0" t="s">
        <v>3</v>
      </c>
    </row>
    <row r="60" customFormat="false" ht="12.75" hidden="false" customHeight="false" outlineLevel="0" collapsed="false">
      <c r="A60" s="0" t="s">
        <v>703</v>
      </c>
      <c r="B60" s="0" t="s">
        <v>704</v>
      </c>
      <c r="C60" s="0" t="s">
        <v>684</v>
      </c>
      <c r="D60" s="0" t="s">
        <v>705</v>
      </c>
      <c r="E60" s="19" t="s">
        <v>706</v>
      </c>
      <c r="F60" s="0" t="s">
        <v>70</v>
      </c>
      <c r="G60" s="0" t="s">
        <v>707</v>
      </c>
      <c r="H60" s="0" t="s">
        <v>676</v>
      </c>
      <c r="I60" s="0" t="s">
        <v>1</v>
      </c>
      <c r="J60" s="0" t="s">
        <v>20</v>
      </c>
      <c r="K60" s="0" t="s">
        <v>73</v>
      </c>
      <c r="L60" s="0" t="s">
        <v>329</v>
      </c>
      <c r="M60" s="0" t="s">
        <v>75</v>
      </c>
      <c r="N60" s="0" t="s">
        <v>3</v>
      </c>
    </row>
    <row r="61" customFormat="false" ht="12.75" hidden="false" customHeight="false" outlineLevel="0" collapsed="false">
      <c r="A61" s="0" t="s">
        <v>708</v>
      </c>
      <c r="B61" s="0" t="s">
        <v>709</v>
      </c>
      <c r="C61" s="0" t="s">
        <v>684</v>
      </c>
      <c r="D61" s="0" t="s">
        <v>710</v>
      </c>
      <c r="E61" s="19" t="s">
        <v>711</v>
      </c>
      <c r="F61" s="0" t="s">
        <v>70</v>
      </c>
      <c r="G61" s="0" t="s">
        <v>712</v>
      </c>
      <c r="H61" s="0" t="s">
        <v>676</v>
      </c>
      <c r="I61" s="0" t="s">
        <v>1</v>
      </c>
      <c r="J61" s="0" t="s">
        <v>20</v>
      </c>
      <c r="K61" s="0" t="s">
        <v>73</v>
      </c>
      <c r="L61" s="0" t="s">
        <v>329</v>
      </c>
      <c r="M61" s="0" t="s">
        <v>75</v>
      </c>
      <c r="N61" s="0" t="s">
        <v>3</v>
      </c>
    </row>
    <row r="62" customFormat="false" ht="12.75" hidden="false" customHeight="false" outlineLevel="0" collapsed="false">
      <c r="A62" s="0" t="s">
        <v>713</v>
      </c>
      <c r="B62" s="0" t="s">
        <v>714</v>
      </c>
      <c r="C62" s="0" t="s">
        <v>684</v>
      </c>
      <c r="D62" s="0" t="s">
        <v>715</v>
      </c>
      <c r="E62" s="19" t="s">
        <v>716</v>
      </c>
      <c r="F62" s="0" t="s">
        <v>70</v>
      </c>
      <c r="G62" s="0" t="s">
        <v>717</v>
      </c>
      <c r="H62" s="0" t="s">
        <v>676</v>
      </c>
      <c r="I62" s="0" t="s">
        <v>1</v>
      </c>
      <c r="J62" s="0" t="s">
        <v>20</v>
      </c>
      <c r="K62" s="0" t="s">
        <v>73</v>
      </c>
      <c r="L62" s="0" t="s">
        <v>329</v>
      </c>
      <c r="M62" s="0" t="s">
        <v>75</v>
      </c>
      <c r="N62" s="0" t="s">
        <v>3</v>
      </c>
    </row>
    <row r="63" customFormat="false" ht="12.75" hidden="false" customHeight="false" outlineLevel="0" collapsed="false">
      <c r="A63" s="0" t="s">
        <v>718</v>
      </c>
      <c r="B63" s="0" t="s">
        <v>719</v>
      </c>
      <c r="C63" s="0" t="s">
        <v>684</v>
      </c>
      <c r="D63" s="0" t="s">
        <v>345</v>
      </c>
      <c r="E63" s="19" t="s">
        <v>720</v>
      </c>
      <c r="F63" s="0" t="s">
        <v>70</v>
      </c>
      <c r="G63" s="0" t="s">
        <v>721</v>
      </c>
      <c r="H63" s="0" t="s">
        <v>676</v>
      </c>
      <c r="I63" s="0" t="s">
        <v>1</v>
      </c>
      <c r="J63" s="0" t="s">
        <v>20</v>
      </c>
      <c r="K63" s="0" t="s">
        <v>73</v>
      </c>
      <c r="L63" s="0" t="s">
        <v>329</v>
      </c>
      <c r="M63" s="0" t="s">
        <v>75</v>
      </c>
      <c r="N63" s="0" t="s">
        <v>3</v>
      </c>
    </row>
    <row r="64" customFormat="false" ht="12.75" hidden="false" customHeight="false" outlineLevel="0" collapsed="false">
      <c r="A64" s="0" t="s">
        <v>722</v>
      </c>
      <c r="B64" s="0" t="s">
        <v>723</v>
      </c>
      <c r="C64" s="0" t="s">
        <v>684</v>
      </c>
      <c r="D64" s="0" t="s">
        <v>724</v>
      </c>
      <c r="E64" s="19" t="s">
        <v>725</v>
      </c>
      <c r="F64" s="0" t="s">
        <v>70</v>
      </c>
      <c r="G64" s="0" t="s">
        <v>726</v>
      </c>
      <c r="H64" s="0" t="s">
        <v>205</v>
      </c>
      <c r="I64" s="0" t="s">
        <v>1</v>
      </c>
      <c r="J64" s="0" t="s">
        <v>20</v>
      </c>
      <c r="K64" s="0" t="s">
        <v>73</v>
      </c>
      <c r="L64" s="0" t="s">
        <v>112</v>
      </c>
      <c r="M64" s="0" t="s">
        <v>75</v>
      </c>
      <c r="N64" s="0" t="s">
        <v>3</v>
      </c>
    </row>
    <row r="65" customFormat="false" ht="12.75" hidden="false" customHeight="false" outlineLevel="0" collapsed="false">
      <c r="A65" s="0" t="s">
        <v>732</v>
      </c>
      <c r="B65" s="0" t="s">
        <v>733</v>
      </c>
      <c r="C65" s="0" t="s">
        <v>684</v>
      </c>
      <c r="D65" s="0" t="s">
        <v>734</v>
      </c>
      <c r="E65" s="19" t="s">
        <v>735</v>
      </c>
      <c r="F65" s="0" t="s">
        <v>70</v>
      </c>
      <c r="G65" s="0" t="s">
        <v>736</v>
      </c>
      <c r="H65" s="0" t="s">
        <v>676</v>
      </c>
      <c r="I65" s="0" t="s">
        <v>1</v>
      </c>
      <c r="J65" s="0" t="s">
        <v>20</v>
      </c>
      <c r="K65" s="0" t="s">
        <v>73</v>
      </c>
      <c r="L65" s="0" t="s">
        <v>329</v>
      </c>
      <c r="M65" s="0" t="s">
        <v>75</v>
      </c>
      <c r="N65" s="0" t="s">
        <v>3</v>
      </c>
    </row>
    <row r="66" customFormat="false" ht="12.75" hidden="false" customHeight="false" outlineLevel="0" collapsed="false">
      <c r="A66" s="0" t="s">
        <v>743</v>
      </c>
      <c r="B66" s="0" t="s">
        <v>744</v>
      </c>
      <c r="C66" s="0" t="s">
        <v>684</v>
      </c>
      <c r="D66" s="0" t="s">
        <v>745</v>
      </c>
      <c r="E66" s="0" t="s">
        <v>746</v>
      </c>
      <c r="F66" s="0" t="s">
        <v>70</v>
      </c>
      <c r="G66" s="0" t="s">
        <v>747</v>
      </c>
      <c r="H66" s="0" t="s">
        <v>676</v>
      </c>
      <c r="I66" s="0" t="s">
        <v>1</v>
      </c>
      <c r="J66" s="0" t="s">
        <v>20</v>
      </c>
      <c r="K66" s="0" t="s">
        <v>73</v>
      </c>
      <c r="L66" s="0" t="s">
        <v>329</v>
      </c>
      <c r="M66" s="0" t="s">
        <v>75</v>
      </c>
      <c r="N66" s="0" t="s">
        <v>3</v>
      </c>
    </row>
    <row r="67" customFormat="false" ht="12.75" hidden="false" customHeight="false" outlineLevel="0" collapsed="false">
      <c r="A67" s="0" t="s">
        <v>748</v>
      </c>
      <c r="B67" s="0" t="s">
        <v>749</v>
      </c>
      <c r="C67" s="0" t="s">
        <v>684</v>
      </c>
      <c r="D67" s="0" t="s">
        <v>750</v>
      </c>
      <c r="E67" s="19" t="s">
        <v>751</v>
      </c>
      <c r="F67" s="0" t="s">
        <v>70</v>
      </c>
      <c r="G67" s="0" t="s">
        <v>752</v>
      </c>
      <c r="H67" s="0" t="s">
        <v>205</v>
      </c>
      <c r="I67" s="0" t="s">
        <v>1</v>
      </c>
      <c r="J67" s="0" t="s">
        <v>20</v>
      </c>
      <c r="K67" s="0" t="s">
        <v>73</v>
      </c>
      <c r="L67" s="0" t="s">
        <v>112</v>
      </c>
      <c r="M67" s="0" t="s">
        <v>75</v>
      </c>
      <c r="N67" s="0" t="s">
        <v>3</v>
      </c>
    </row>
    <row r="68" customFormat="false" ht="12.75" hidden="false" customHeight="false" outlineLevel="0" collapsed="false">
      <c r="A68" s="0" t="s">
        <v>768</v>
      </c>
      <c r="B68" s="0" t="s">
        <v>769</v>
      </c>
      <c r="C68" s="0" t="s">
        <v>684</v>
      </c>
      <c r="D68" s="0" t="s">
        <v>770</v>
      </c>
      <c r="E68" s="19" t="s">
        <v>771</v>
      </c>
      <c r="F68" s="0" t="s">
        <v>70</v>
      </c>
      <c r="G68" s="0" t="s">
        <v>772</v>
      </c>
      <c r="H68" s="0" t="s">
        <v>205</v>
      </c>
      <c r="I68" s="0" t="s">
        <v>1</v>
      </c>
      <c r="J68" s="0" t="s">
        <v>20</v>
      </c>
      <c r="K68" s="0" t="s">
        <v>73</v>
      </c>
      <c r="L68" s="0" t="s">
        <v>112</v>
      </c>
      <c r="M68" s="0" t="s">
        <v>75</v>
      </c>
      <c r="N68" s="0" t="s">
        <v>3</v>
      </c>
    </row>
    <row r="69" customFormat="false" ht="12.75" hidden="false" customHeight="false" outlineLevel="0" collapsed="false">
      <c r="A69" s="0" t="s">
        <v>773</v>
      </c>
      <c r="B69" s="0" t="s">
        <v>774</v>
      </c>
      <c r="C69" s="0" t="s">
        <v>684</v>
      </c>
      <c r="D69" s="0" t="s">
        <v>775</v>
      </c>
      <c r="E69" s="19" t="s">
        <v>776</v>
      </c>
      <c r="F69" s="0" t="s">
        <v>70</v>
      </c>
      <c r="G69" s="0" t="s">
        <v>777</v>
      </c>
      <c r="H69" s="0" t="s">
        <v>205</v>
      </c>
      <c r="I69" s="0" t="s">
        <v>1</v>
      </c>
      <c r="J69" s="0" t="s">
        <v>20</v>
      </c>
      <c r="K69" s="0" t="s">
        <v>73</v>
      </c>
      <c r="L69" s="0" t="s">
        <v>112</v>
      </c>
      <c r="M69" s="0" t="s">
        <v>75</v>
      </c>
      <c r="N69" s="0" t="s">
        <v>3</v>
      </c>
    </row>
    <row r="70" customFormat="false" ht="12.75" hidden="false" customHeight="false" outlineLevel="0" collapsed="false">
      <c r="A70" s="0" t="s">
        <v>788</v>
      </c>
      <c r="B70" s="0" t="s">
        <v>789</v>
      </c>
      <c r="C70" s="0" t="s">
        <v>684</v>
      </c>
      <c r="D70" s="0" t="s">
        <v>790</v>
      </c>
      <c r="E70" s="19" t="s">
        <v>791</v>
      </c>
      <c r="F70" s="0" t="s">
        <v>70</v>
      </c>
      <c r="G70" s="0" t="s">
        <v>792</v>
      </c>
      <c r="H70" s="0" t="s">
        <v>767</v>
      </c>
      <c r="I70" s="0" t="s">
        <v>1</v>
      </c>
      <c r="J70" s="0" t="s">
        <v>255</v>
      </c>
      <c r="K70" s="0" t="s">
        <v>73</v>
      </c>
      <c r="L70" s="0" t="s">
        <v>256</v>
      </c>
      <c r="M70" s="0" t="s">
        <v>75</v>
      </c>
      <c r="N70" s="0" t="s">
        <v>3</v>
      </c>
    </row>
    <row r="71" customFormat="false" ht="12.75" hidden="false" customHeight="false" outlineLevel="0" collapsed="false">
      <c r="A71" s="0" t="s">
        <v>804</v>
      </c>
      <c r="B71" s="0" t="s">
        <v>805</v>
      </c>
      <c r="C71" s="0" t="s">
        <v>684</v>
      </c>
      <c r="D71" s="0" t="s">
        <v>806</v>
      </c>
      <c r="E71" s="19" t="s">
        <v>807</v>
      </c>
      <c r="F71" s="0" t="s">
        <v>70</v>
      </c>
      <c r="G71" s="0" t="s">
        <v>808</v>
      </c>
      <c r="H71" s="0" t="s">
        <v>205</v>
      </c>
      <c r="I71" s="0" t="s">
        <v>1</v>
      </c>
      <c r="J71" s="0" t="s">
        <v>20</v>
      </c>
      <c r="K71" s="0" t="s">
        <v>73</v>
      </c>
      <c r="L71" s="0" t="s">
        <v>112</v>
      </c>
      <c r="M71" s="0" t="s">
        <v>75</v>
      </c>
      <c r="N71" s="0" t="s">
        <v>3</v>
      </c>
    </row>
    <row r="72" customFormat="false" ht="12.75" hidden="false" customHeight="false" outlineLevel="0" collapsed="false">
      <c r="A72" s="0" t="s">
        <v>844</v>
      </c>
      <c r="B72" s="0" t="s">
        <v>845</v>
      </c>
      <c r="C72" s="0" t="s">
        <v>826</v>
      </c>
      <c r="D72" s="0" t="s">
        <v>846</v>
      </c>
      <c r="E72" s="19" t="s">
        <v>847</v>
      </c>
      <c r="F72" s="0" t="s">
        <v>70</v>
      </c>
      <c r="G72" s="0" t="s">
        <v>848</v>
      </c>
      <c r="H72" s="0" t="s">
        <v>849</v>
      </c>
      <c r="I72" s="0" t="s">
        <v>1</v>
      </c>
      <c r="J72" s="0" t="s">
        <v>193</v>
      </c>
      <c r="K72" s="0" t="s">
        <v>73</v>
      </c>
      <c r="L72" s="0" t="s">
        <v>349</v>
      </c>
      <c r="M72" s="0" t="s">
        <v>75</v>
      </c>
      <c r="N72" s="0" t="s">
        <v>3</v>
      </c>
    </row>
    <row r="73" customFormat="false" ht="12.75" hidden="false" customHeight="false" outlineLevel="0" collapsed="false">
      <c r="A73" s="0" t="s">
        <v>850</v>
      </c>
      <c r="B73" s="0" t="s">
        <v>851</v>
      </c>
      <c r="C73" s="0" t="s">
        <v>826</v>
      </c>
      <c r="D73" s="0" t="s">
        <v>852</v>
      </c>
      <c r="E73" s="19" t="s">
        <v>853</v>
      </c>
      <c r="F73" s="0" t="s">
        <v>70</v>
      </c>
      <c r="G73" s="0" t="s">
        <v>848</v>
      </c>
      <c r="H73" s="0" t="s">
        <v>849</v>
      </c>
      <c r="I73" s="0" t="s">
        <v>1</v>
      </c>
      <c r="J73" s="0" t="s">
        <v>193</v>
      </c>
      <c r="K73" s="0" t="s">
        <v>73</v>
      </c>
      <c r="L73" s="0" t="s">
        <v>349</v>
      </c>
      <c r="M73" s="0" t="s">
        <v>75</v>
      </c>
      <c r="N73" s="0" t="s">
        <v>3</v>
      </c>
    </row>
    <row r="74" customFormat="false" ht="12.75" hidden="false" customHeight="false" outlineLevel="0" collapsed="false">
      <c r="A74" s="0" t="s">
        <v>878</v>
      </c>
      <c r="B74" s="0" t="s">
        <v>879</v>
      </c>
      <c r="C74" s="0" t="s">
        <v>826</v>
      </c>
      <c r="D74" s="0" t="s">
        <v>880</v>
      </c>
      <c r="E74" s="19" t="s">
        <v>881</v>
      </c>
      <c r="F74" s="0" t="s">
        <v>70</v>
      </c>
      <c r="G74" s="0" t="s">
        <v>882</v>
      </c>
      <c r="H74" s="0" t="s">
        <v>588</v>
      </c>
      <c r="I74" s="0" t="s">
        <v>1</v>
      </c>
      <c r="J74" s="0" t="s">
        <v>25</v>
      </c>
      <c r="K74" s="0" t="s">
        <v>73</v>
      </c>
      <c r="L74" s="0" t="s">
        <v>400</v>
      </c>
      <c r="M74" s="0" t="s">
        <v>75</v>
      </c>
      <c r="N74" s="0" t="s">
        <v>3</v>
      </c>
    </row>
    <row r="75" customFormat="false" ht="12.75" hidden="false" customHeight="false" outlineLevel="0" collapsed="false">
      <c r="A75" s="0" t="s">
        <v>925</v>
      </c>
      <c r="B75" s="0" t="s">
        <v>926</v>
      </c>
      <c r="C75" s="0" t="s">
        <v>885</v>
      </c>
      <c r="D75" s="0" t="s">
        <v>927</v>
      </c>
      <c r="E75" s="19" t="s">
        <v>928</v>
      </c>
      <c r="F75" s="0" t="s">
        <v>70</v>
      </c>
      <c r="G75" s="0" t="s">
        <v>929</v>
      </c>
      <c r="H75" s="0" t="s">
        <v>588</v>
      </c>
      <c r="I75" s="0" t="s">
        <v>1</v>
      </c>
      <c r="J75" s="0" t="s">
        <v>25</v>
      </c>
      <c r="K75" s="0" t="s">
        <v>73</v>
      </c>
      <c r="L75" s="0" t="s">
        <v>227</v>
      </c>
      <c r="M75" s="0" t="s">
        <v>75</v>
      </c>
      <c r="N75" s="0" t="s">
        <v>3</v>
      </c>
    </row>
    <row r="76" customFormat="false" ht="12.75" hidden="false" customHeight="false" outlineLevel="0" collapsed="false">
      <c r="A76" s="0" t="s">
        <v>936</v>
      </c>
      <c r="B76" s="0" t="s">
        <v>937</v>
      </c>
      <c r="C76" s="0" t="s">
        <v>885</v>
      </c>
      <c r="D76" s="0" t="s">
        <v>938</v>
      </c>
      <c r="E76" s="19" t="s">
        <v>939</v>
      </c>
      <c r="F76" s="0" t="s">
        <v>70</v>
      </c>
      <c r="G76" s="0" t="s">
        <v>940</v>
      </c>
      <c r="H76" s="0" t="s">
        <v>205</v>
      </c>
      <c r="I76" s="0" t="s">
        <v>1</v>
      </c>
      <c r="J76" s="0" t="s">
        <v>20</v>
      </c>
      <c r="K76" s="0" t="s">
        <v>73</v>
      </c>
      <c r="L76" s="0" t="s">
        <v>144</v>
      </c>
      <c r="M76" s="0" t="s">
        <v>75</v>
      </c>
      <c r="N76" s="0" t="s">
        <v>3</v>
      </c>
    </row>
    <row r="77" customFormat="false" ht="12.75" hidden="false" customHeight="false" outlineLevel="0" collapsed="false">
      <c r="A77" s="0" t="s">
        <v>950</v>
      </c>
      <c r="B77" s="0" t="s">
        <v>951</v>
      </c>
      <c r="C77" s="0" t="s">
        <v>885</v>
      </c>
      <c r="D77" s="0" t="s">
        <v>952</v>
      </c>
      <c r="E77" s="19" t="s">
        <v>953</v>
      </c>
      <c r="F77" s="0" t="s">
        <v>70</v>
      </c>
      <c r="G77" s="0" t="s">
        <v>954</v>
      </c>
      <c r="H77" s="0" t="s">
        <v>205</v>
      </c>
      <c r="I77" s="0" t="s">
        <v>1</v>
      </c>
      <c r="J77" s="0" t="s">
        <v>20</v>
      </c>
      <c r="K77" s="0" t="s">
        <v>73</v>
      </c>
      <c r="L77" s="0" t="s">
        <v>144</v>
      </c>
      <c r="M77" s="0" t="s">
        <v>75</v>
      </c>
      <c r="N77" s="0" t="s">
        <v>3</v>
      </c>
    </row>
    <row r="78" customFormat="false" ht="12.75" hidden="false" customHeight="false" outlineLevel="0" collapsed="false">
      <c r="A78" s="0" t="s">
        <v>975</v>
      </c>
      <c r="B78" s="0" t="s">
        <v>976</v>
      </c>
      <c r="C78" s="0" t="s">
        <v>885</v>
      </c>
      <c r="D78" s="0" t="s">
        <v>977</v>
      </c>
      <c r="E78" s="19" t="s">
        <v>978</v>
      </c>
      <c r="F78" s="0" t="s">
        <v>70</v>
      </c>
      <c r="G78" s="0" t="s">
        <v>979</v>
      </c>
      <c r="H78" s="0" t="s">
        <v>205</v>
      </c>
      <c r="I78" s="0" t="s">
        <v>1</v>
      </c>
      <c r="J78" s="0" t="s">
        <v>243</v>
      </c>
      <c r="K78" s="0" t="s">
        <v>73</v>
      </c>
      <c r="L78" s="0" t="s">
        <v>144</v>
      </c>
      <c r="M78" s="0" t="s">
        <v>75</v>
      </c>
      <c r="N78" s="0" t="s">
        <v>3</v>
      </c>
    </row>
    <row r="79" customFormat="false" ht="12.75" hidden="false" customHeight="false" outlineLevel="0" collapsed="false">
      <c r="A79" s="0" t="s">
        <v>980</v>
      </c>
      <c r="B79" s="0" t="s">
        <v>981</v>
      </c>
      <c r="C79" s="0" t="s">
        <v>982</v>
      </c>
      <c r="D79" s="0" t="s">
        <v>983</v>
      </c>
      <c r="E79" s="19" t="s">
        <v>984</v>
      </c>
      <c r="F79" s="0" t="s">
        <v>70</v>
      </c>
      <c r="G79" s="0" t="s">
        <v>985</v>
      </c>
      <c r="H79" s="0" t="s">
        <v>205</v>
      </c>
      <c r="I79" s="0" t="s">
        <v>1</v>
      </c>
      <c r="J79" s="0" t="s">
        <v>20</v>
      </c>
      <c r="K79" s="0" t="s">
        <v>73</v>
      </c>
      <c r="L79" s="0" t="s">
        <v>179</v>
      </c>
      <c r="M79" s="0" t="s">
        <v>75</v>
      </c>
      <c r="N79" s="0" t="s">
        <v>3</v>
      </c>
    </row>
    <row r="80" customFormat="false" ht="12.75" hidden="false" customHeight="false" outlineLevel="0" collapsed="false">
      <c r="A80" s="0" t="s">
        <v>986</v>
      </c>
      <c r="B80" s="0" t="s">
        <v>987</v>
      </c>
      <c r="C80" s="0" t="s">
        <v>982</v>
      </c>
      <c r="D80" s="0" t="s">
        <v>988</v>
      </c>
      <c r="E80" s="19" t="s">
        <v>989</v>
      </c>
      <c r="F80" s="0" t="s">
        <v>70</v>
      </c>
      <c r="G80" s="0" t="s">
        <v>990</v>
      </c>
      <c r="H80" s="0" t="s">
        <v>205</v>
      </c>
      <c r="I80" s="0" t="s">
        <v>1</v>
      </c>
      <c r="J80" s="0" t="s">
        <v>20</v>
      </c>
      <c r="K80" s="0" t="s">
        <v>73</v>
      </c>
      <c r="L80" s="0" t="s">
        <v>179</v>
      </c>
      <c r="M80" s="0" t="s">
        <v>75</v>
      </c>
      <c r="N80" s="0" t="s">
        <v>3</v>
      </c>
    </row>
    <row r="81" customFormat="false" ht="12.75" hidden="false" customHeight="false" outlineLevel="0" collapsed="false">
      <c r="A81" s="0" t="s">
        <v>991</v>
      </c>
      <c r="B81" s="0" t="s">
        <v>992</v>
      </c>
      <c r="C81" s="0" t="s">
        <v>993</v>
      </c>
      <c r="D81" s="0" t="s">
        <v>994</v>
      </c>
      <c r="E81" s="19" t="s">
        <v>995</v>
      </c>
      <c r="F81" s="0" t="s">
        <v>70</v>
      </c>
      <c r="G81" s="0" t="s">
        <v>996</v>
      </c>
      <c r="H81" s="0" t="s">
        <v>205</v>
      </c>
      <c r="I81" s="0" t="s">
        <v>1</v>
      </c>
      <c r="J81" s="0" t="s">
        <v>20</v>
      </c>
      <c r="K81" s="0" t="s">
        <v>73</v>
      </c>
      <c r="L81" s="0" t="s">
        <v>179</v>
      </c>
      <c r="M81" s="0" t="s">
        <v>75</v>
      </c>
      <c r="N81" s="0" t="s">
        <v>3</v>
      </c>
    </row>
    <row r="82" customFormat="false" ht="12.75" hidden="false" customHeight="false" outlineLevel="0" collapsed="false">
      <c r="A82" s="0" t="s">
        <v>1003</v>
      </c>
      <c r="B82" s="0" t="s">
        <v>1004</v>
      </c>
      <c r="C82" s="0" t="s">
        <v>993</v>
      </c>
      <c r="D82" s="0" t="s">
        <v>1005</v>
      </c>
      <c r="E82" s="19" t="s">
        <v>1006</v>
      </c>
      <c r="F82" s="0" t="s">
        <v>70</v>
      </c>
      <c r="G82" s="0" t="s">
        <v>1007</v>
      </c>
      <c r="H82" s="0" t="s">
        <v>205</v>
      </c>
      <c r="I82" s="0" t="s">
        <v>1</v>
      </c>
      <c r="J82" s="0" t="s">
        <v>20</v>
      </c>
      <c r="K82" s="0" t="s">
        <v>73</v>
      </c>
      <c r="L82" s="0" t="s">
        <v>179</v>
      </c>
      <c r="M82" s="0" t="s">
        <v>75</v>
      </c>
      <c r="N82" s="0" t="s">
        <v>3</v>
      </c>
    </row>
    <row r="83" customFormat="false" ht="12.75" hidden="false" customHeight="false" outlineLevel="0" collapsed="false">
      <c r="A83" s="0" t="s">
        <v>1014</v>
      </c>
      <c r="B83" s="0" t="s">
        <v>1015</v>
      </c>
      <c r="C83" s="0" t="s">
        <v>993</v>
      </c>
      <c r="D83" s="0" t="s">
        <v>1016</v>
      </c>
      <c r="E83" s="19" t="s">
        <v>1017</v>
      </c>
      <c r="F83" s="0" t="s">
        <v>70</v>
      </c>
      <c r="G83" s="0" t="s">
        <v>1018</v>
      </c>
      <c r="H83" s="0" t="s">
        <v>205</v>
      </c>
      <c r="I83" s="0" t="s">
        <v>1</v>
      </c>
      <c r="J83" s="0" t="s">
        <v>20</v>
      </c>
      <c r="K83" s="0" t="s">
        <v>73</v>
      </c>
      <c r="L83" s="0" t="s">
        <v>179</v>
      </c>
      <c r="M83" s="0" t="s">
        <v>75</v>
      </c>
      <c r="N83" s="0" t="s">
        <v>3</v>
      </c>
    </row>
    <row r="84" customFormat="false" ht="12.75" hidden="false" customHeight="false" outlineLevel="0" collapsed="false">
      <c r="A84" s="0" t="s">
        <v>1030</v>
      </c>
      <c r="B84" s="0" t="s">
        <v>1031</v>
      </c>
      <c r="C84" s="0" t="s">
        <v>993</v>
      </c>
      <c r="D84" s="0" t="s">
        <v>1032</v>
      </c>
      <c r="E84" s="19" t="s">
        <v>1033</v>
      </c>
      <c r="F84" s="0" t="s">
        <v>70</v>
      </c>
      <c r="G84" s="0" t="s">
        <v>1034</v>
      </c>
      <c r="H84" s="0" t="s">
        <v>205</v>
      </c>
      <c r="I84" s="0" t="s">
        <v>1</v>
      </c>
      <c r="J84" s="0" t="s">
        <v>20</v>
      </c>
      <c r="K84" s="0" t="s">
        <v>73</v>
      </c>
      <c r="L84" s="0" t="s">
        <v>179</v>
      </c>
      <c r="M84" s="0" t="s">
        <v>75</v>
      </c>
      <c r="N84" s="0" t="s">
        <v>3</v>
      </c>
    </row>
    <row r="85" customFormat="false" ht="12.75" hidden="false" customHeight="false" outlineLevel="0" collapsed="false">
      <c r="A85" s="0" t="s">
        <v>1035</v>
      </c>
      <c r="B85" s="0" t="s">
        <v>1036</v>
      </c>
      <c r="C85" s="0" t="s">
        <v>993</v>
      </c>
      <c r="D85" s="0" t="s">
        <v>1037</v>
      </c>
      <c r="E85" s="19" t="s">
        <v>1038</v>
      </c>
      <c r="F85" s="0" t="s">
        <v>70</v>
      </c>
      <c r="G85" s="0" t="s">
        <v>1039</v>
      </c>
      <c r="H85" s="0" t="s">
        <v>205</v>
      </c>
      <c r="I85" s="0" t="s">
        <v>1</v>
      </c>
      <c r="J85" s="0" t="s">
        <v>20</v>
      </c>
      <c r="K85" s="0" t="s">
        <v>73</v>
      </c>
      <c r="L85" s="0" t="s">
        <v>179</v>
      </c>
      <c r="M85" s="0" t="s">
        <v>75</v>
      </c>
      <c r="N85" s="0" t="s">
        <v>3</v>
      </c>
    </row>
    <row r="86" customFormat="false" ht="12.75" hidden="false" customHeight="false" outlineLevel="0" collapsed="false">
      <c r="A86" s="0" t="s">
        <v>1050</v>
      </c>
      <c r="B86" s="0" t="s">
        <v>1051</v>
      </c>
      <c r="C86" s="0" t="s">
        <v>1052</v>
      </c>
      <c r="D86" s="0" t="s">
        <v>1053</v>
      </c>
      <c r="E86" s="19" t="s">
        <v>1054</v>
      </c>
      <c r="F86" s="0" t="s">
        <v>70</v>
      </c>
      <c r="G86" s="0" t="s">
        <v>1055</v>
      </c>
      <c r="H86" s="0" t="s">
        <v>205</v>
      </c>
      <c r="I86" s="0" t="s">
        <v>1</v>
      </c>
      <c r="J86" s="0" t="s">
        <v>243</v>
      </c>
      <c r="K86" s="0" t="s">
        <v>73</v>
      </c>
      <c r="L86" s="0" t="s">
        <v>329</v>
      </c>
      <c r="M86" s="0" t="s">
        <v>75</v>
      </c>
      <c r="N86" s="0" t="s">
        <v>3</v>
      </c>
    </row>
    <row r="87" customFormat="false" ht="12.75" hidden="false" customHeight="false" outlineLevel="0" collapsed="false">
      <c r="A87" s="0" t="s">
        <v>1056</v>
      </c>
      <c r="B87" s="0" t="s">
        <v>1057</v>
      </c>
      <c r="C87" s="0" t="s">
        <v>1052</v>
      </c>
      <c r="D87" s="0" t="s">
        <v>152</v>
      </c>
      <c r="E87" s="19" t="s">
        <v>1058</v>
      </c>
      <c r="F87" s="0" t="s">
        <v>70</v>
      </c>
      <c r="G87" s="0" t="s">
        <v>1059</v>
      </c>
      <c r="H87" s="0" t="s">
        <v>450</v>
      </c>
      <c r="I87" s="0" t="s">
        <v>1</v>
      </c>
      <c r="J87" s="0" t="s">
        <v>20</v>
      </c>
      <c r="K87" s="0" t="s">
        <v>73</v>
      </c>
      <c r="L87" s="0" t="s">
        <v>179</v>
      </c>
      <c r="M87" s="0" t="s">
        <v>75</v>
      </c>
      <c r="N87" s="0" t="s">
        <v>3</v>
      </c>
    </row>
    <row r="88" customFormat="false" ht="12.75" hidden="false" customHeight="false" outlineLevel="0" collapsed="false">
      <c r="A88" s="0" t="s">
        <v>1060</v>
      </c>
      <c r="B88" s="0" t="s">
        <v>1061</v>
      </c>
      <c r="C88" s="0" t="s">
        <v>1052</v>
      </c>
      <c r="D88" s="0" t="s">
        <v>1062</v>
      </c>
      <c r="E88" s="19" t="s">
        <v>1063</v>
      </c>
      <c r="F88" s="0" t="s">
        <v>70</v>
      </c>
      <c r="G88" s="0" t="s">
        <v>1064</v>
      </c>
      <c r="H88" s="0" t="s">
        <v>450</v>
      </c>
      <c r="I88" s="0" t="s">
        <v>1</v>
      </c>
      <c r="J88" s="0" t="s">
        <v>20</v>
      </c>
      <c r="K88" s="0" t="s">
        <v>73</v>
      </c>
      <c r="L88" s="0" t="s">
        <v>179</v>
      </c>
      <c r="M88" s="0" t="s">
        <v>75</v>
      </c>
      <c r="N88" s="0" t="s">
        <v>3</v>
      </c>
    </row>
    <row r="89" customFormat="false" ht="12.75" hidden="false" customHeight="false" outlineLevel="0" collapsed="false">
      <c r="A89" s="0" t="s">
        <v>1065</v>
      </c>
      <c r="B89" s="0" t="s">
        <v>1066</v>
      </c>
      <c r="C89" s="0" t="s">
        <v>1052</v>
      </c>
      <c r="D89" s="0" t="s">
        <v>1067</v>
      </c>
      <c r="E89" s="19" t="s">
        <v>1068</v>
      </c>
      <c r="F89" s="0" t="s">
        <v>70</v>
      </c>
      <c r="G89" s="0" t="s">
        <v>1069</v>
      </c>
      <c r="H89" s="0" t="s">
        <v>588</v>
      </c>
      <c r="I89" s="0" t="s">
        <v>1</v>
      </c>
      <c r="J89" s="0" t="s">
        <v>20</v>
      </c>
      <c r="K89" s="0" t="s">
        <v>73</v>
      </c>
      <c r="L89" s="0" t="s">
        <v>316</v>
      </c>
      <c r="M89" s="0" t="s">
        <v>75</v>
      </c>
      <c r="N89" s="0" t="s">
        <v>3</v>
      </c>
    </row>
    <row r="90" customFormat="false" ht="12.75" hidden="false" customHeight="false" outlineLevel="0" collapsed="false">
      <c r="A90" s="0" t="s">
        <v>1093</v>
      </c>
      <c r="B90" s="0" t="s">
        <v>1094</v>
      </c>
      <c r="C90" s="0" t="s">
        <v>1052</v>
      </c>
      <c r="D90" s="0" t="s">
        <v>1095</v>
      </c>
      <c r="E90" s="19" t="s">
        <v>1096</v>
      </c>
      <c r="F90" s="0" t="s">
        <v>70</v>
      </c>
      <c r="G90" s="0" t="s">
        <v>1097</v>
      </c>
      <c r="H90" s="0" t="s">
        <v>450</v>
      </c>
      <c r="I90" s="0" t="s">
        <v>1</v>
      </c>
      <c r="J90" s="0" t="s">
        <v>20</v>
      </c>
      <c r="K90" s="0" t="s">
        <v>73</v>
      </c>
      <c r="L90" s="0" t="s">
        <v>179</v>
      </c>
      <c r="M90" s="0" t="s">
        <v>75</v>
      </c>
      <c r="N90" s="0" t="s">
        <v>3</v>
      </c>
    </row>
    <row r="91" customFormat="false" ht="12.75" hidden="false" customHeight="false" outlineLevel="0" collapsed="false">
      <c r="A91" s="0" t="s">
        <v>1101</v>
      </c>
      <c r="B91" s="0" t="s">
        <v>1102</v>
      </c>
      <c r="C91" s="0" t="s">
        <v>1052</v>
      </c>
      <c r="D91" s="0" t="s">
        <v>1103</v>
      </c>
      <c r="E91" s="19" t="s">
        <v>1104</v>
      </c>
      <c r="F91" s="0" t="s">
        <v>70</v>
      </c>
      <c r="G91" s="0" t="s">
        <v>1105</v>
      </c>
      <c r="H91" s="0" t="s">
        <v>450</v>
      </c>
      <c r="I91" s="0" t="s">
        <v>1</v>
      </c>
      <c r="J91" s="0" t="s">
        <v>20</v>
      </c>
      <c r="K91" s="0" t="s">
        <v>73</v>
      </c>
      <c r="L91" s="0" t="s">
        <v>179</v>
      </c>
      <c r="M91" s="0" t="s">
        <v>75</v>
      </c>
      <c r="N91" s="0" t="s">
        <v>3</v>
      </c>
    </row>
    <row r="92" customFormat="false" ht="12.75" hidden="false" customHeight="false" outlineLevel="0" collapsed="false">
      <c r="A92" s="0" t="s">
        <v>1106</v>
      </c>
      <c r="B92" s="0" t="s">
        <v>1107</v>
      </c>
      <c r="C92" s="0" t="s">
        <v>1052</v>
      </c>
      <c r="D92" s="0" t="s">
        <v>1108</v>
      </c>
      <c r="E92" s="19" t="s">
        <v>1109</v>
      </c>
      <c r="F92" s="0" t="s">
        <v>70</v>
      </c>
      <c r="G92" s="0" t="s">
        <v>1110</v>
      </c>
      <c r="H92" s="0" t="s">
        <v>450</v>
      </c>
      <c r="I92" s="0" t="s">
        <v>1</v>
      </c>
      <c r="J92" s="0" t="s">
        <v>20</v>
      </c>
      <c r="K92" s="0" t="s">
        <v>73</v>
      </c>
      <c r="L92" s="0" t="s">
        <v>179</v>
      </c>
      <c r="M92" s="0" t="s">
        <v>75</v>
      </c>
      <c r="N92" s="0" t="s">
        <v>3</v>
      </c>
    </row>
    <row r="93" customFormat="false" ht="12.75" hidden="false" customHeight="false" outlineLevel="0" collapsed="false">
      <c r="A93" s="0" t="s">
        <v>1111</v>
      </c>
      <c r="B93" s="0" t="s">
        <v>1112</v>
      </c>
      <c r="C93" s="0" t="s">
        <v>1052</v>
      </c>
      <c r="D93" s="0" t="s">
        <v>1113</v>
      </c>
      <c r="E93" s="19" t="s">
        <v>1114</v>
      </c>
      <c r="F93" s="0" t="s">
        <v>70</v>
      </c>
      <c r="G93" s="0" t="s">
        <v>1115</v>
      </c>
      <c r="H93" s="0" t="s">
        <v>450</v>
      </c>
      <c r="I93" s="0" t="s">
        <v>1</v>
      </c>
      <c r="J93" s="0" t="s">
        <v>20</v>
      </c>
      <c r="K93" s="0" t="s">
        <v>73</v>
      </c>
      <c r="L93" s="0" t="s">
        <v>179</v>
      </c>
      <c r="M93" s="0" t="s">
        <v>75</v>
      </c>
      <c r="N93" s="0" t="s">
        <v>3</v>
      </c>
    </row>
    <row r="94" customFormat="false" ht="12.75" hidden="false" customHeight="false" outlineLevel="0" collapsed="false">
      <c r="A94" s="0" t="s">
        <v>1120</v>
      </c>
      <c r="B94" s="0" t="s">
        <v>1121</v>
      </c>
      <c r="C94" s="0" t="s">
        <v>1052</v>
      </c>
      <c r="D94" s="0" t="s">
        <v>1122</v>
      </c>
      <c r="E94" s="19" t="s">
        <v>1123</v>
      </c>
      <c r="F94" s="0" t="s">
        <v>70</v>
      </c>
      <c r="G94" s="0" t="s">
        <v>1124</v>
      </c>
      <c r="H94" s="0" t="s">
        <v>450</v>
      </c>
      <c r="I94" s="0" t="s">
        <v>1</v>
      </c>
      <c r="J94" s="0" t="s">
        <v>20</v>
      </c>
      <c r="K94" s="0" t="s">
        <v>73</v>
      </c>
      <c r="L94" s="0" t="s">
        <v>179</v>
      </c>
      <c r="M94" s="0" t="s">
        <v>75</v>
      </c>
      <c r="N94" s="0" t="s">
        <v>3</v>
      </c>
    </row>
    <row r="95" customFormat="false" ht="12.75" hidden="false" customHeight="false" outlineLevel="0" collapsed="false">
      <c r="A95" s="0" t="s">
        <v>1125</v>
      </c>
      <c r="B95" s="0" t="s">
        <v>1126</v>
      </c>
      <c r="C95" s="0" t="s">
        <v>1127</v>
      </c>
      <c r="D95" s="0" t="s">
        <v>1128</v>
      </c>
      <c r="E95" s="19" t="s">
        <v>1129</v>
      </c>
      <c r="F95" s="0" t="s">
        <v>70</v>
      </c>
      <c r="G95" s="0" t="s">
        <v>1130</v>
      </c>
      <c r="H95" s="0" t="s">
        <v>1131</v>
      </c>
      <c r="I95" s="0" t="s">
        <v>1</v>
      </c>
      <c r="J95" s="0" t="s">
        <v>20</v>
      </c>
      <c r="K95" s="0" t="s">
        <v>73</v>
      </c>
      <c r="L95" s="0" t="s">
        <v>349</v>
      </c>
      <c r="M95" s="0" t="s">
        <v>75</v>
      </c>
      <c r="N95" s="0" t="s">
        <v>3</v>
      </c>
    </row>
    <row r="96" customFormat="false" ht="12.75" hidden="false" customHeight="false" outlineLevel="0" collapsed="false">
      <c r="A96" s="0" t="s">
        <v>1132</v>
      </c>
      <c r="B96" s="0" t="s">
        <v>1133</v>
      </c>
      <c r="C96" s="0" t="s">
        <v>1127</v>
      </c>
      <c r="D96" s="0" t="s">
        <v>1134</v>
      </c>
      <c r="E96" s="19" t="s">
        <v>1135</v>
      </c>
      <c r="F96" s="0" t="s">
        <v>70</v>
      </c>
      <c r="G96" s="0" t="s">
        <v>1136</v>
      </c>
      <c r="H96" s="0" t="s">
        <v>588</v>
      </c>
      <c r="I96" s="0" t="s">
        <v>1</v>
      </c>
      <c r="J96" s="0" t="s">
        <v>20</v>
      </c>
      <c r="K96" s="0" t="s">
        <v>73</v>
      </c>
      <c r="L96" s="0" t="s">
        <v>144</v>
      </c>
      <c r="M96" s="0" t="s">
        <v>75</v>
      </c>
      <c r="N96" s="0" t="s">
        <v>3</v>
      </c>
    </row>
    <row r="97" customFormat="false" ht="12.75" hidden="false" customHeight="false" outlineLevel="0" collapsed="false">
      <c r="A97" s="0" t="s">
        <v>1137</v>
      </c>
      <c r="B97" s="0" t="s">
        <v>1138</v>
      </c>
      <c r="C97" s="0" t="s">
        <v>1127</v>
      </c>
      <c r="D97" s="0" t="s">
        <v>469</v>
      </c>
      <c r="E97" s="19" t="s">
        <v>1139</v>
      </c>
      <c r="F97" s="0" t="s">
        <v>70</v>
      </c>
      <c r="G97" s="0" t="s">
        <v>1140</v>
      </c>
      <c r="H97" s="0" t="s">
        <v>588</v>
      </c>
      <c r="I97" s="0" t="s">
        <v>1</v>
      </c>
      <c r="J97" s="0" t="s">
        <v>20</v>
      </c>
      <c r="K97" s="0" t="s">
        <v>73</v>
      </c>
      <c r="L97" s="0" t="s">
        <v>144</v>
      </c>
      <c r="M97" s="0" t="s">
        <v>75</v>
      </c>
      <c r="N97" s="0" t="s">
        <v>3</v>
      </c>
    </row>
    <row r="98" customFormat="false" ht="12.75" hidden="false" customHeight="false" outlineLevel="0" collapsed="false">
      <c r="A98" s="0" t="s">
        <v>1146</v>
      </c>
      <c r="B98" s="0" t="s">
        <v>1147</v>
      </c>
      <c r="C98" s="0" t="s">
        <v>1127</v>
      </c>
      <c r="D98" s="0" t="s">
        <v>1148</v>
      </c>
      <c r="E98" s="19" t="s">
        <v>1149</v>
      </c>
      <c r="F98" s="0" t="s">
        <v>70</v>
      </c>
      <c r="G98" s="0" t="s">
        <v>1150</v>
      </c>
      <c r="H98" s="0" t="s">
        <v>588</v>
      </c>
      <c r="I98" s="0" t="s">
        <v>1</v>
      </c>
      <c r="J98" s="0" t="s">
        <v>20</v>
      </c>
      <c r="K98" s="0" t="s">
        <v>73</v>
      </c>
      <c r="L98" s="0" t="s">
        <v>144</v>
      </c>
      <c r="M98" s="0" t="s">
        <v>75</v>
      </c>
      <c r="N98" s="0" t="s">
        <v>3</v>
      </c>
    </row>
    <row r="99" customFormat="false" ht="12.75" hidden="false" customHeight="false" outlineLevel="0" collapsed="false">
      <c r="A99" s="0" t="s">
        <v>1151</v>
      </c>
      <c r="B99" s="0" t="s">
        <v>1152</v>
      </c>
      <c r="C99" s="0" t="s">
        <v>1127</v>
      </c>
      <c r="D99" s="0" t="s">
        <v>1153</v>
      </c>
      <c r="E99" s="19" t="s">
        <v>1154</v>
      </c>
      <c r="F99" s="0" t="s">
        <v>70</v>
      </c>
      <c r="G99" s="0" t="s">
        <v>1155</v>
      </c>
      <c r="H99" s="0" t="s">
        <v>1156</v>
      </c>
      <c r="I99" s="0" t="s">
        <v>1</v>
      </c>
      <c r="J99" s="0" t="s">
        <v>20</v>
      </c>
      <c r="K99" s="0" t="s">
        <v>73</v>
      </c>
      <c r="L99" s="0" t="s">
        <v>349</v>
      </c>
      <c r="M99" s="0" t="s">
        <v>75</v>
      </c>
      <c r="N99" s="0" t="s">
        <v>3</v>
      </c>
    </row>
    <row r="100" customFormat="false" ht="12.75" hidden="false" customHeight="false" outlineLevel="0" collapsed="false">
      <c r="A100" s="0" t="s">
        <v>1163</v>
      </c>
      <c r="B100" s="0" t="s">
        <v>1164</v>
      </c>
      <c r="C100" s="0" t="s">
        <v>1127</v>
      </c>
      <c r="D100" s="0" t="s">
        <v>1159</v>
      </c>
      <c r="E100" s="19" t="s">
        <v>1165</v>
      </c>
      <c r="F100" s="0" t="s">
        <v>70</v>
      </c>
      <c r="G100" s="0" t="s">
        <v>1166</v>
      </c>
      <c r="H100" s="0" t="s">
        <v>262</v>
      </c>
      <c r="I100" s="0" t="s">
        <v>1</v>
      </c>
      <c r="J100" s="0" t="s">
        <v>25</v>
      </c>
      <c r="K100" s="0" t="s">
        <v>73</v>
      </c>
      <c r="L100" s="0" t="s">
        <v>256</v>
      </c>
      <c r="M100" s="0" t="s">
        <v>75</v>
      </c>
      <c r="N100" s="0" t="s">
        <v>3</v>
      </c>
    </row>
    <row r="101" customFormat="false" ht="12.75" hidden="false" customHeight="false" outlineLevel="0" collapsed="false">
      <c r="A101" s="0" t="s">
        <v>1167</v>
      </c>
      <c r="B101" s="0" t="s">
        <v>1168</v>
      </c>
      <c r="C101" s="0" t="s">
        <v>1127</v>
      </c>
      <c r="D101" s="0" t="s">
        <v>1169</v>
      </c>
      <c r="E101" s="19" t="s">
        <v>1170</v>
      </c>
      <c r="F101" s="0" t="s">
        <v>70</v>
      </c>
      <c r="G101" s="0" t="s">
        <v>1171</v>
      </c>
      <c r="H101" s="0" t="s">
        <v>269</v>
      </c>
      <c r="I101" s="0" t="s">
        <v>1</v>
      </c>
      <c r="J101" s="0" t="s">
        <v>22</v>
      </c>
      <c r="K101" s="0" t="s">
        <v>73</v>
      </c>
      <c r="L101" s="0" t="s">
        <v>104</v>
      </c>
      <c r="M101" s="0" t="s">
        <v>75</v>
      </c>
      <c r="N101" s="0" t="s">
        <v>7</v>
      </c>
    </row>
    <row r="102" customFormat="false" ht="12.75" hidden="false" customHeight="false" outlineLevel="0" collapsed="false">
      <c r="A102" s="0" t="s">
        <v>1172</v>
      </c>
      <c r="B102" s="0" t="s">
        <v>1173</v>
      </c>
      <c r="C102" s="0" t="s">
        <v>1127</v>
      </c>
      <c r="D102" s="0" t="s">
        <v>1174</v>
      </c>
      <c r="E102" s="19" t="s">
        <v>1175</v>
      </c>
      <c r="F102" s="0" t="s">
        <v>70</v>
      </c>
      <c r="G102" s="0" t="s">
        <v>1176</v>
      </c>
      <c r="H102" s="0" t="s">
        <v>588</v>
      </c>
      <c r="I102" s="0" t="s">
        <v>1</v>
      </c>
      <c r="J102" s="0" t="s">
        <v>20</v>
      </c>
      <c r="K102" s="0" t="s">
        <v>73</v>
      </c>
      <c r="L102" s="0" t="s">
        <v>144</v>
      </c>
      <c r="M102" s="0" t="s">
        <v>75</v>
      </c>
      <c r="N102" s="0" t="s">
        <v>3</v>
      </c>
    </row>
    <row r="103" customFormat="false" ht="12.75" hidden="false" customHeight="false" outlineLevel="0" collapsed="false">
      <c r="A103" s="0" t="s">
        <v>1177</v>
      </c>
      <c r="B103" s="0" t="s">
        <v>1178</v>
      </c>
      <c r="C103" s="0" t="s">
        <v>1127</v>
      </c>
      <c r="D103" s="0" t="s">
        <v>1179</v>
      </c>
      <c r="E103" s="19" t="s">
        <v>1180</v>
      </c>
      <c r="F103" s="0" t="s">
        <v>70</v>
      </c>
      <c r="G103" s="0" t="s">
        <v>1181</v>
      </c>
      <c r="H103" s="0" t="s">
        <v>1182</v>
      </c>
      <c r="I103" s="0" t="s">
        <v>1</v>
      </c>
      <c r="J103" s="0" t="s">
        <v>22</v>
      </c>
      <c r="K103" s="0" t="s">
        <v>73</v>
      </c>
      <c r="L103" s="0" t="s">
        <v>1183</v>
      </c>
      <c r="M103" s="0" t="s">
        <v>75</v>
      </c>
      <c r="N103" s="0" t="s">
        <v>7</v>
      </c>
    </row>
    <row r="104" customFormat="false" ht="12.75" hidden="false" customHeight="false" outlineLevel="0" collapsed="false">
      <c r="A104" s="0" t="s">
        <v>1184</v>
      </c>
      <c r="B104" s="0" t="s">
        <v>1185</v>
      </c>
      <c r="C104" s="0" t="s">
        <v>1127</v>
      </c>
      <c r="D104" s="0" t="s">
        <v>1186</v>
      </c>
      <c r="E104" s="19" t="s">
        <v>1187</v>
      </c>
      <c r="F104" s="0" t="s">
        <v>70</v>
      </c>
      <c r="G104" s="0" t="s">
        <v>1188</v>
      </c>
      <c r="H104" s="0" t="s">
        <v>588</v>
      </c>
      <c r="I104" s="0" t="s">
        <v>1</v>
      </c>
      <c r="J104" s="0" t="s">
        <v>20</v>
      </c>
      <c r="K104" s="0" t="s">
        <v>73</v>
      </c>
      <c r="L104" s="0" t="s">
        <v>144</v>
      </c>
      <c r="M104" s="0" t="s">
        <v>75</v>
      </c>
      <c r="N104" s="0" t="s">
        <v>3</v>
      </c>
    </row>
    <row r="105" customFormat="false" ht="12.75" hidden="false" customHeight="false" outlineLevel="0" collapsed="false">
      <c r="A105" s="0" t="s">
        <v>1210</v>
      </c>
      <c r="B105" s="0" t="s">
        <v>1211</v>
      </c>
      <c r="C105" s="0" t="s">
        <v>1197</v>
      </c>
      <c r="D105" s="0" t="s">
        <v>1212</v>
      </c>
      <c r="E105" s="19" t="s">
        <v>1213</v>
      </c>
      <c r="F105" s="0" t="s">
        <v>70</v>
      </c>
      <c r="G105" s="0" t="s">
        <v>1214</v>
      </c>
      <c r="H105" s="0" t="s">
        <v>742</v>
      </c>
      <c r="I105" s="0" t="s">
        <v>1</v>
      </c>
      <c r="J105" s="0" t="s">
        <v>20</v>
      </c>
      <c r="K105" s="0" t="s">
        <v>73</v>
      </c>
      <c r="L105" s="0" t="s">
        <v>227</v>
      </c>
      <c r="M105" s="0" t="s">
        <v>75</v>
      </c>
      <c r="N105" s="0" t="s">
        <v>3</v>
      </c>
    </row>
    <row r="106" customFormat="false" ht="12.75" hidden="false" customHeight="false" outlineLevel="0" collapsed="false">
      <c r="A106" s="0" t="s">
        <v>1220</v>
      </c>
      <c r="B106" s="0" t="s">
        <v>1221</v>
      </c>
      <c r="C106" s="0" t="s">
        <v>1197</v>
      </c>
      <c r="D106" s="0" t="s">
        <v>1222</v>
      </c>
      <c r="E106" s="19" t="s">
        <v>1223</v>
      </c>
      <c r="F106" s="0" t="s">
        <v>70</v>
      </c>
      <c r="G106" s="0" t="s">
        <v>1224</v>
      </c>
      <c r="H106" s="0" t="s">
        <v>588</v>
      </c>
      <c r="I106" s="0" t="s">
        <v>1</v>
      </c>
      <c r="J106" s="0" t="s">
        <v>20</v>
      </c>
      <c r="K106" s="0" t="s">
        <v>73</v>
      </c>
      <c r="L106" s="0" t="s">
        <v>144</v>
      </c>
      <c r="M106" s="0" t="s">
        <v>75</v>
      </c>
      <c r="N106" s="0" t="s">
        <v>3</v>
      </c>
    </row>
    <row r="107" customFormat="false" ht="12.75" hidden="false" customHeight="false" outlineLevel="0" collapsed="false">
      <c r="A107" s="0" t="s">
        <v>1225</v>
      </c>
      <c r="B107" s="0" t="s">
        <v>1226</v>
      </c>
      <c r="C107" s="0" t="s">
        <v>1197</v>
      </c>
      <c r="D107" s="0" t="s">
        <v>1227</v>
      </c>
      <c r="E107" s="19" t="s">
        <v>1228</v>
      </c>
      <c r="F107" s="0" t="s">
        <v>70</v>
      </c>
      <c r="G107" s="0" t="s">
        <v>1229</v>
      </c>
      <c r="H107" s="0" t="s">
        <v>697</v>
      </c>
      <c r="I107" s="0" t="s">
        <v>1</v>
      </c>
      <c r="J107" s="0" t="s">
        <v>20</v>
      </c>
      <c r="K107" s="0" t="s">
        <v>73</v>
      </c>
      <c r="L107" s="0" t="s">
        <v>112</v>
      </c>
      <c r="M107" s="0" t="s">
        <v>75</v>
      </c>
      <c r="N107" s="0" t="s">
        <v>3</v>
      </c>
    </row>
    <row r="108" customFormat="false" ht="12.75" hidden="false" customHeight="false" outlineLevel="0" collapsed="false">
      <c r="A108" s="0" t="s">
        <v>1230</v>
      </c>
      <c r="B108" s="0" t="s">
        <v>1231</v>
      </c>
      <c r="C108" s="0" t="s">
        <v>1197</v>
      </c>
      <c r="D108" s="0" t="s">
        <v>1232</v>
      </c>
      <c r="E108" s="19" t="s">
        <v>1233</v>
      </c>
      <c r="F108" s="0" t="s">
        <v>70</v>
      </c>
      <c r="G108" s="0" t="s">
        <v>1234</v>
      </c>
      <c r="H108" s="0" t="s">
        <v>697</v>
      </c>
      <c r="I108" s="0" t="s">
        <v>1</v>
      </c>
      <c r="J108" s="0" t="s">
        <v>20</v>
      </c>
      <c r="K108" s="0" t="s">
        <v>73</v>
      </c>
      <c r="L108" s="0" t="s">
        <v>112</v>
      </c>
      <c r="M108" s="0" t="s">
        <v>75</v>
      </c>
      <c r="N108" s="0" t="s">
        <v>3</v>
      </c>
    </row>
    <row r="109" customFormat="false" ht="12.75" hidden="false" customHeight="false" outlineLevel="0" collapsed="false">
      <c r="A109" s="0" t="s">
        <v>1235</v>
      </c>
      <c r="B109" s="0" t="s">
        <v>1236</v>
      </c>
      <c r="C109" s="0" t="s">
        <v>1197</v>
      </c>
      <c r="D109" s="0" t="s">
        <v>1237</v>
      </c>
      <c r="E109" s="19" t="s">
        <v>1238</v>
      </c>
      <c r="F109" s="0" t="s">
        <v>70</v>
      </c>
      <c r="G109" s="0" t="s">
        <v>291</v>
      </c>
      <c r="H109" s="0" t="s">
        <v>254</v>
      </c>
      <c r="I109" s="0" t="s">
        <v>1</v>
      </c>
      <c r="J109" s="0" t="s">
        <v>193</v>
      </c>
      <c r="K109" s="0" t="s">
        <v>73</v>
      </c>
      <c r="L109" s="0" t="s">
        <v>220</v>
      </c>
      <c r="M109" s="0" t="s">
        <v>75</v>
      </c>
      <c r="N109" s="0" t="s">
        <v>3</v>
      </c>
    </row>
    <row r="110" customFormat="false" ht="12.75" hidden="false" customHeight="false" outlineLevel="0" collapsed="false">
      <c r="A110" s="0" t="s">
        <v>1246</v>
      </c>
      <c r="B110" s="0" t="s">
        <v>1247</v>
      </c>
      <c r="C110" s="0" t="s">
        <v>1241</v>
      </c>
      <c r="D110" s="0" t="s">
        <v>1248</v>
      </c>
      <c r="E110" s="19" t="s">
        <v>1249</v>
      </c>
      <c r="F110" s="0" t="s">
        <v>70</v>
      </c>
      <c r="G110" s="0" t="s">
        <v>1250</v>
      </c>
      <c r="H110" s="0" t="s">
        <v>697</v>
      </c>
      <c r="I110" s="0" t="s">
        <v>1</v>
      </c>
      <c r="J110" s="0" t="s">
        <v>20</v>
      </c>
      <c r="K110" s="0" t="s">
        <v>73</v>
      </c>
      <c r="L110" s="0" t="s">
        <v>316</v>
      </c>
      <c r="M110" s="0" t="s">
        <v>75</v>
      </c>
      <c r="N110" s="0" t="s">
        <v>3</v>
      </c>
    </row>
    <row r="111" customFormat="false" ht="12.75" hidden="false" customHeight="false" outlineLevel="0" collapsed="false">
      <c r="A111" s="0" t="s">
        <v>1251</v>
      </c>
      <c r="B111" s="0" t="s">
        <v>1252</v>
      </c>
      <c r="C111" s="0" t="s">
        <v>1241</v>
      </c>
      <c r="D111" s="0" t="s">
        <v>1253</v>
      </c>
      <c r="E111" s="19" t="s">
        <v>1254</v>
      </c>
      <c r="F111" s="0" t="s">
        <v>70</v>
      </c>
      <c r="I111" s="0" t="s">
        <v>1</v>
      </c>
      <c r="J111" s="0" t="s">
        <v>20</v>
      </c>
      <c r="K111" s="0" t="s">
        <v>73</v>
      </c>
      <c r="L111" s="0" t="s">
        <v>1255</v>
      </c>
      <c r="M111" s="0" t="s">
        <v>75</v>
      </c>
      <c r="N111" s="0" t="s">
        <v>7</v>
      </c>
    </row>
    <row r="112" customFormat="false" ht="12.75" hidden="false" customHeight="false" outlineLevel="0" collapsed="false">
      <c r="A112" s="0" t="s">
        <v>1256</v>
      </c>
      <c r="B112" s="0" t="s">
        <v>1257</v>
      </c>
      <c r="C112" s="0" t="s">
        <v>1241</v>
      </c>
      <c r="D112" s="0" t="s">
        <v>1258</v>
      </c>
      <c r="E112" s="19" t="s">
        <v>1259</v>
      </c>
      <c r="F112" s="0" t="s">
        <v>70</v>
      </c>
      <c r="G112" s="0" t="s">
        <v>1260</v>
      </c>
      <c r="H112" s="0" t="s">
        <v>450</v>
      </c>
      <c r="I112" s="0" t="s">
        <v>1</v>
      </c>
      <c r="J112" s="0" t="s">
        <v>20</v>
      </c>
      <c r="K112" s="0" t="s">
        <v>73</v>
      </c>
      <c r="L112" s="0" t="s">
        <v>416</v>
      </c>
      <c r="M112" s="0" t="s">
        <v>75</v>
      </c>
      <c r="N112" s="0" t="s">
        <v>3</v>
      </c>
    </row>
    <row r="113" customFormat="false" ht="12.75" hidden="false" customHeight="false" outlineLevel="0" collapsed="false">
      <c r="A113" s="0" t="s">
        <v>1261</v>
      </c>
      <c r="B113" s="0" t="s">
        <v>1262</v>
      </c>
      <c r="C113" s="0" t="s">
        <v>1241</v>
      </c>
      <c r="D113" s="0" t="s">
        <v>1263</v>
      </c>
      <c r="E113" s="19" t="s">
        <v>1264</v>
      </c>
      <c r="F113" s="0" t="s">
        <v>70</v>
      </c>
      <c r="G113" s="0" t="s">
        <v>1265</v>
      </c>
      <c r="H113" s="0" t="s">
        <v>697</v>
      </c>
      <c r="I113" s="0" t="s">
        <v>1</v>
      </c>
      <c r="J113" s="0" t="s">
        <v>20</v>
      </c>
      <c r="K113" s="0" t="s">
        <v>73</v>
      </c>
      <c r="L113" s="0" t="s">
        <v>316</v>
      </c>
      <c r="M113" s="0" t="s">
        <v>75</v>
      </c>
      <c r="N113" s="0" t="s">
        <v>3</v>
      </c>
    </row>
    <row r="114" customFormat="false" ht="12.75" hidden="false" customHeight="false" outlineLevel="0" collapsed="false">
      <c r="A114" s="0" t="s">
        <v>1271</v>
      </c>
      <c r="B114" s="0" t="s">
        <v>1272</v>
      </c>
      <c r="C114" s="0" t="s">
        <v>1241</v>
      </c>
      <c r="D114" s="0" t="s">
        <v>1273</v>
      </c>
      <c r="E114" s="19" t="s">
        <v>1274</v>
      </c>
      <c r="F114" s="0" t="s">
        <v>70</v>
      </c>
      <c r="G114" s="0" t="s">
        <v>1275</v>
      </c>
      <c r="H114" s="0" t="s">
        <v>588</v>
      </c>
      <c r="I114" s="0" t="s">
        <v>1</v>
      </c>
      <c r="J114" s="0" t="s">
        <v>193</v>
      </c>
      <c r="K114" s="0" t="s">
        <v>73</v>
      </c>
      <c r="L114" s="0" t="s">
        <v>179</v>
      </c>
      <c r="M114" s="0" t="s">
        <v>75</v>
      </c>
      <c r="N114" s="0" t="s">
        <v>3</v>
      </c>
    </row>
    <row r="115" customFormat="false" ht="12.75" hidden="false" customHeight="false" outlineLevel="0" collapsed="false">
      <c r="A115" s="0" t="s">
        <v>1276</v>
      </c>
      <c r="B115" s="0" t="s">
        <v>1277</v>
      </c>
      <c r="C115" s="0" t="s">
        <v>1241</v>
      </c>
      <c r="D115" s="0" t="s">
        <v>1278</v>
      </c>
      <c r="E115" s="19" t="s">
        <v>1279</v>
      </c>
      <c r="F115" s="0" t="s">
        <v>70</v>
      </c>
      <c r="G115" s="0" t="s">
        <v>848</v>
      </c>
      <c r="H115" s="0" t="s">
        <v>849</v>
      </c>
      <c r="I115" s="0" t="s">
        <v>1</v>
      </c>
      <c r="J115" s="0" t="s">
        <v>193</v>
      </c>
      <c r="K115" s="0" t="s">
        <v>73</v>
      </c>
      <c r="L115" s="0" t="s">
        <v>349</v>
      </c>
      <c r="M115" s="0" t="s">
        <v>75</v>
      </c>
      <c r="N115" s="0" t="s">
        <v>3</v>
      </c>
    </row>
    <row r="116" customFormat="false" ht="12.75" hidden="false" customHeight="false" outlineLevel="0" collapsed="false">
      <c r="A116" s="0" t="s">
        <v>1280</v>
      </c>
      <c r="B116" s="0" t="s">
        <v>1281</v>
      </c>
      <c r="C116" s="0" t="s">
        <v>1241</v>
      </c>
      <c r="D116" s="0" t="s">
        <v>320</v>
      </c>
      <c r="E116" s="19" t="s">
        <v>1282</v>
      </c>
      <c r="F116" s="0" t="s">
        <v>70</v>
      </c>
      <c r="G116" s="0" t="s">
        <v>322</v>
      </c>
      <c r="H116" s="0" t="s">
        <v>254</v>
      </c>
      <c r="I116" s="0" t="s">
        <v>1</v>
      </c>
      <c r="J116" s="0" t="s">
        <v>193</v>
      </c>
      <c r="K116" s="0" t="s">
        <v>73</v>
      </c>
      <c r="L116" s="0" t="s">
        <v>281</v>
      </c>
      <c r="M116" s="0" t="s">
        <v>75</v>
      </c>
      <c r="N116" s="0" t="s">
        <v>3</v>
      </c>
    </row>
    <row r="117" customFormat="false" ht="12.75" hidden="false" customHeight="false" outlineLevel="0" collapsed="false">
      <c r="A117" s="0" t="s">
        <v>1283</v>
      </c>
      <c r="B117" s="0" t="s">
        <v>1284</v>
      </c>
      <c r="C117" s="0" t="s">
        <v>1241</v>
      </c>
      <c r="D117" s="0" t="s">
        <v>1285</v>
      </c>
      <c r="E117" s="19" t="s">
        <v>1286</v>
      </c>
      <c r="F117" s="0" t="s">
        <v>70</v>
      </c>
      <c r="G117" s="0" t="s">
        <v>1287</v>
      </c>
      <c r="H117" s="0" t="s">
        <v>588</v>
      </c>
      <c r="I117" s="0" t="s">
        <v>1</v>
      </c>
      <c r="J117" s="0" t="s">
        <v>627</v>
      </c>
      <c r="K117" s="0" t="s">
        <v>73</v>
      </c>
      <c r="L117" s="0" t="s">
        <v>179</v>
      </c>
      <c r="M117" s="0" t="s">
        <v>75</v>
      </c>
      <c r="N117" s="0" t="s">
        <v>3</v>
      </c>
    </row>
    <row r="118" customFormat="false" ht="12.75" hidden="false" customHeight="false" outlineLevel="0" collapsed="false">
      <c r="A118" s="0" t="s">
        <v>1288</v>
      </c>
      <c r="B118" s="0" t="s">
        <v>1289</v>
      </c>
      <c r="C118" s="0" t="s">
        <v>1241</v>
      </c>
      <c r="D118" s="0" t="s">
        <v>1290</v>
      </c>
      <c r="E118" s="19" t="s">
        <v>1291</v>
      </c>
      <c r="F118" s="0" t="s">
        <v>70</v>
      </c>
      <c r="G118" s="0" t="s">
        <v>1292</v>
      </c>
      <c r="H118" s="0" t="s">
        <v>588</v>
      </c>
      <c r="I118" s="0" t="s">
        <v>1</v>
      </c>
      <c r="J118" s="0" t="s">
        <v>627</v>
      </c>
      <c r="K118" s="0" t="s">
        <v>73</v>
      </c>
      <c r="L118" s="0" t="s">
        <v>179</v>
      </c>
      <c r="M118" s="0" t="s">
        <v>75</v>
      </c>
      <c r="N118" s="0" t="s">
        <v>3</v>
      </c>
    </row>
    <row r="119" customFormat="false" ht="12.75" hidden="false" customHeight="false" outlineLevel="0" collapsed="false">
      <c r="A119" s="0" t="s">
        <v>1293</v>
      </c>
      <c r="B119" s="0" t="s">
        <v>1294</v>
      </c>
      <c r="C119" s="0" t="s">
        <v>1241</v>
      </c>
      <c r="D119" s="0" t="s">
        <v>1295</v>
      </c>
      <c r="E119" s="19" t="s">
        <v>1296</v>
      </c>
      <c r="F119" s="0" t="s">
        <v>70</v>
      </c>
      <c r="G119" s="0" t="s">
        <v>1297</v>
      </c>
      <c r="H119" s="0" t="s">
        <v>588</v>
      </c>
      <c r="I119" s="0" t="s">
        <v>1</v>
      </c>
      <c r="J119" s="0" t="s">
        <v>627</v>
      </c>
      <c r="K119" s="0" t="s">
        <v>73</v>
      </c>
      <c r="L119" s="0" t="s">
        <v>179</v>
      </c>
      <c r="M119" s="0" t="s">
        <v>75</v>
      </c>
      <c r="N119" s="0" t="s">
        <v>3</v>
      </c>
    </row>
    <row r="120" customFormat="false" ht="12.75" hidden="false" customHeight="false" outlineLevel="0" collapsed="false">
      <c r="A120" s="0" t="s">
        <v>1303</v>
      </c>
      <c r="B120" s="0" t="s">
        <v>1304</v>
      </c>
      <c r="C120" s="0" t="s">
        <v>1305</v>
      </c>
      <c r="D120" s="0" t="s">
        <v>1306</v>
      </c>
      <c r="E120" s="0" t="s">
        <v>1307</v>
      </c>
      <c r="F120" s="0" t="s">
        <v>70</v>
      </c>
      <c r="G120" s="0" t="s">
        <v>1308</v>
      </c>
      <c r="H120" s="0" t="s">
        <v>205</v>
      </c>
      <c r="I120" s="0" t="s">
        <v>1</v>
      </c>
      <c r="J120" s="0" t="s">
        <v>627</v>
      </c>
      <c r="K120" s="0" t="s">
        <v>73</v>
      </c>
      <c r="L120" s="0" t="s">
        <v>220</v>
      </c>
      <c r="M120" s="0" t="s">
        <v>75</v>
      </c>
      <c r="N120" s="0" t="s">
        <v>3</v>
      </c>
    </row>
    <row r="121" customFormat="false" ht="12.75" hidden="false" customHeight="false" outlineLevel="0" collapsed="false">
      <c r="A121" s="0" t="s">
        <v>1309</v>
      </c>
      <c r="B121" s="0" t="s">
        <v>1310</v>
      </c>
      <c r="C121" s="0" t="s">
        <v>1311</v>
      </c>
      <c r="D121" s="0" t="s">
        <v>1312</v>
      </c>
      <c r="E121" s="19" t="s">
        <v>1313</v>
      </c>
      <c r="F121" s="0" t="s">
        <v>70</v>
      </c>
      <c r="G121" s="0" t="s">
        <v>1314</v>
      </c>
      <c r="H121" s="0" t="s">
        <v>205</v>
      </c>
      <c r="I121" s="0" t="s">
        <v>1</v>
      </c>
      <c r="J121" s="0" t="s">
        <v>627</v>
      </c>
      <c r="K121" s="0" t="s">
        <v>73</v>
      </c>
      <c r="L121" s="0" t="s">
        <v>220</v>
      </c>
      <c r="M121" s="0" t="s">
        <v>75</v>
      </c>
      <c r="N121" s="0" t="s">
        <v>3</v>
      </c>
    </row>
    <row r="122" customFormat="false" ht="12.75" hidden="false" customHeight="false" outlineLevel="0" collapsed="false">
      <c r="A122" s="0" t="s">
        <v>1315</v>
      </c>
      <c r="B122" s="0" t="s">
        <v>1316</v>
      </c>
      <c r="C122" s="0" t="s">
        <v>1317</v>
      </c>
      <c r="D122" s="0" t="s">
        <v>650</v>
      </c>
      <c r="E122" s="0" t="s">
        <v>1318</v>
      </c>
      <c r="F122" s="0" t="s">
        <v>70</v>
      </c>
      <c r="G122" s="0" t="s">
        <v>1319</v>
      </c>
      <c r="H122" s="0" t="s">
        <v>205</v>
      </c>
      <c r="I122" s="0" t="s">
        <v>1</v>
      </c>
      <c r="J122" s="0" t="s">
        <v>627</v>
      </c>
      <c r="K122" s="0" t="s">
        <v>73</v>
      </c>
      <c r="L122" s="0" t="s">
        <v>220</v>
      </c>
      <c r="M122" s="0" t="s">
        <v>75</v>
      </c>
      <c r="N122" s="0" t="s">
        <v>3</v>
      </c>
    </row>
    <row r="123" customFormat="false" ht="12.75" hidden="false" customHeight="false" outlineLevel="0" collapsed="false">
      <c r="A123" s="0" t="s">
        <v>1324</v>
      </c>
      <c r="B123" s="0" t="s">
        <v>1325</v>
      </c>
      <c r="C123" s="0" t="s">
        <v>1317</v>
      </c>
      <c r="D123" s="0" t="s">
        <v>1326</v>
      </c>
      <c r="E123" s="0" t="s">
        <v>1327</v>
      </c>
      <c r="F123" s="0" t="s">
        <v>70</v>
      </c>
      <c r="I123" s="0" t="s">
        <v>1</v>
      </c>
      <c r="J123" s="0" t="s">
        <v>2</v>
      </c>
      <c r="K123" s="0" t="s">
        <v>73</v>
      </c>
      <c r="L123" s="0" t="s">
        <v>171</v>
      </c>
      <c r="M123" s="0" t="s">
        <v>75</v>
      </c>
      <c r="N123" s="0" t="s">
        <v>7</v>
      </c>
    </row>
    <row r="124" customFormat="false" ht="12.75" hidden="false" customHeight="false" outlineLevel="0" collapsed="false">
      <c r="A124" s="0" t="s">
        <v>1328</v>
      </c>
      <c r="B124" s="0" t="s">
        <v>1329</v>
      </c>
      <c r="C124" s="0" t="s">
        <v>1317</v>
      </c>
      <c r="D124" s="0" t="s">
        <v>1330</v>
      </c>
      <c r="E124" s="19" t="s">
        <v>1331</v>
      </c>
      <c r="F124" s="0" t="s">
        <v>70</v>
      </c>
      <c r="G124" s="0" t="s">
        <v>1332</v>
      </c>
      <c r="H124" s="0" t="s">
        <v>588</v>
      </c>
      <c r="I124" s="0" t="s">
        <v>1</v>
      </c>
      <c r="J124" s="0" t="s">
        <v>627</v>
      </c>
      <c r="K124" s="0" t="s">
        <v>73</v>
      </c>
      <c r="L124" s="0" t="s">
        <v>329</v>
      </c>
      <c r="M124" s="0" t="s">
        <v>75</v>
      </c>
      <c r="N124" s="0" t="s">
        <v>3</v>
      </c>
    </row>
    <row r="125" customFormat="false" ht="12.75" hidden="false" customHeight="false" outlineLevel="0" collapsed="false">
      <c r="A125" s="0" t="s">
        <v>1354</v>
      </c>
      <c r="B125" s="0" t="s">
        <v>1355</v>
      </c>
      <c r="C125" s="0" t="s">
        <v>1335</v>
      </c>
      <c r="D125" s="0" t="s">
        <v>1356</v>
      </c>
      <c r="E125" s="0" t="s">
        <v>1357</v>
      </c>
      <c r="F125" s="0" t="s">
        <v>70</v>
      </c>
      <c r="G125" s="0" t="s">
        <v>1358</v>
      </c>
      <c r="H125" s="0" t="s">
        <v>262</v>
      </c>
      <c r="I125" s="0" t="s">
        <v>1</v>
      </c>
      <c r="J125" s="0" t="s">
        <v>20</v>
      </c>
      <c r="K125" s="0" t="s">
        <v>73</v>
      </c>
      <c r="L125" s="0" t="s">
        <v>227</v>
      </c>
      <c r="M125" s="0" t="s">
        <v>75</v>
      </c>
      <c r="N125" s="0" t="s">
        <v>3</v>
      </c>
    </row>
    <row r="126" customFormat="false" ht="12.75" hidden="false" customHeight="false" outlineLevel="0" collapsed="false">
      <c r="A126" s="0" t="s">
        <v>1359</v>
      </c>
      <c r="B126" s="0" t="s">
        <v>1360</v>
      </c>
      <c r="C126" s="0" t="s">
        <v>1335</v>
      </c>
      <c r="D126" s="0" t="s">
        <v>1356</v>
      </c>
      <c r="E126" s="0" t="s">
        <v>1361</v>
      </c>
      <c r="F126" s="0" t="s">
        <v>70</v>
      </c>
      <c r="G126" s="0" t="s">
        <v>1362</v>
      </c>
      <c r="H126" s="0" t="s">
        <v>1013</v>
      </c>
      <c r="I126" s="0" t="s">
        <v>1</v>
      </c>
      <c r="J126" s="0" t="s">
        <v>243</v>
      </c>
      <c r="K126" s="0" t="s">
        <v>73</v>
      </c>
      <c r="L126" s="0" t="s">
        <v>316</v>
      </c>
      <c r="M126" s="0" t="s">
        <v>75</v>
      </c>
      <c r="N126" s="0" t="s">
        <v>3</v>
      </c>
    </row>
    <row r="127" customFormat="false" ht="12.75" hidden="false" customHeight="false" outlineLevel="0" collapsed="false">
      <c r="A127" s="0" t="s">
        <v>1437</v>
      </c>
      <c r="B127" s="0" t="s">
        <v>1438</v>
      </c>
      <c r="C127" s="0" t="s">
        <v>1424</v>
      </c>
      <c r="D127" s="0" t="s">
        <v>795</v>
      </c>
      <c r="E127" s="19" t="s">
        <v>1439</v>
      </c>
      <c r="F127" s="0" t="s">
        <v>70</v>
      </c>
      <c r="G127" s="0" t="s">
        <v>1440</v>
      </c>
      <c r="H127" s="0" t="s">
        <v>422</v>
      </c>
      <c r="I127" s="0" t="s">
        <v>1</v>
      </c>
      <c r="J127" s="0" t="s">
        <v>1441</v>
      </c>
      <c r="K127" s="0" t="s">
        <v>73</v>
      </c>
      <c r="L127" s="0" t="s">
        <v>400</v>
      </c>
      <c r="M127" s="0" t="s">
        <v>75</v>
      </c>
      <c r="N127" s="0" t="s">
        <v>3</v>
      </c>
    </row>
    <row r="128" customFormat="false" ht="12.75" hidden="false" customHeight="false" outlineLevel="0" collapsed="false">
      <c r="A128" s="0" t="s">
        <v>1463</v>
      </c>
      <c r="B128" s="0" t="s">
        <v>1464</v>
      </c>
      <c r="C128" s="0" t="s">
        <v>1444</v>
      </c>
      <c r="D128" s="0" t="s">
        <v>1465</v>
      </c>
      <c r="E128" s="19" t="s">
        <v>1466</v>
      </c>
      <c r="F128" s="0" t="s">
        <v>70</v>
      </c>
      <c r="G128" s="0" t="s">
        <v>1467</v>
      </c>
      <c r="H128" s="0" t="s">
        <v>262</v>
      </c>
      <c r="I128" s="0" t="s">
        <v>1</v>
      </c>
      <c r="J128" s="0" t="s">
        <v>20</v>
      </c>
      <c r="K128" s="0" t="s">
        <v>73</v>
      </c>
      <c r="L128" s="0" t="s">
        <v>144</v>
      </c>
      <c r="M128" s="0" t="s">
        <v>75</v>
      </c>
      <c r="N128" s="0" t="s">
        <v>3</v>
      </c>
    </row>
    <row r="129" customFormat="false" ht="12.75" hidden="false" customHeight="false" outlineLevel="0" collapsed="false">
      <c r="A129" s="0" t="s">
        <v>1468</v>
      </c>
      <c r="B129" s="0" t="s">
        <v>1469</v>
      </c>
      <c r="C129" s="0" t="s">
        <v>1444</v>
      </c>
      <c r="D129" s="0" t="s">
        <v>1470</v>
      </c>
      <c r="E129" s="19" t="s">
        <v>1471</v>
      </c>
      <c r="F129" s="0" t="s">
        <v>70</v>
      </c>
      <c r="G129" s="0" t="s">
        <v>1472</v>
      </c>
      <c r="H129" s="0" t="s">
        <v>510</v>
      </c>
      <c r="I129" s="0" t="s">
        <v>1</v>
      </c>
      <c r="J129" s="0" t="s">
        <v>20</v>
      </c>
      <c r="K129" s="0" t="s">
        <v>73</v>
      </c>
      <c r="L129" s="0" t="s">
        <v>179</v>
      </c>
      <c r="M129" s="0" t="s">
        <v>75</v>
      </c>
      <c r="N129" s="0" t="s">
        <v>3</v>
      </c>
    </row>
    <row r="130" customFormat="false" ht="12.75" hidden="false" customHeight="false" outlineLevel="0" collapsed="false">
      <c r="A130" s="0" t="s">
        <v>1473</v>
      </c>
      <c r="B130" s="0" t="s">
        <v>1474</v>
      </c>
      <c r="C130" s="0" t="s">
        <v>1444</v>
      </c>
      <c r="D130" s="0" t="s">
        <v>1475</v>
      </c>
      <c r="E130" s="19" t="s">
        <v>1476</v>
      </c>
      <c r="F130" s="0" t="s">
        <v>70</v>
      </c>
      <c r="G130" s="0" t="s">
        <v>1477</v>
      </c>
      <c r="H130" s="0" t="s">
        <v>510</v>
      </c>
      <c r="I130" s="0" t="s">
        <v>1</v>
      </c>
      <c r="J130" s="0" t="s">
        <v>20</v>
      </c>
      <c r="K130" s="0" t="s">
        <v>73</v>
      </c>
      <c r="L130" s="0" t="s">
        <v>179</v>
      </c>
      <c r="M130" s="0" t="s">
        <v>75</v>
      </c>
      <c r="N130" s="0" t="s">
        <v>3</v>
      </c>
    </row>
    <row r="131" customFormat="false" ht="12.75" hidden="false" customHeight="false" outlineLevel="0" collapsed="false">
      <c r="A131" s="0" t="s">
        <v>1478</v>
      </c>
      <c r="B131" s="0" t="s">
        <v>1479</v>
      </c>
      <c r="C131" s="0" t="s">
        <v>1444</v>
      </c>
      <c r="D131" s="0" t="s">
        <v>1480</v>
      </c>
      <c r="E131" s="19" t="s">
        <v>1481</v>
      </c>
      <c r="F131" s="0" t="s">
        <v>70</v>
      </c>
      <c r="G131" s="0" t="s">
        <v>1482</v>
      </c>
      <c r="H131" s="0" t="s">
        <v>269</v>
      </c>
      <c r="I131" s="0" t="s">
        <v>1</v>
      </c>
      <c r="J131" s="0" t="s">
        <v>193</v>
      </c>
      <c r="K131" s="0" t="s">
        <v>73</v>
      </c>
      <c r="L131" s="0" t="s">
        <v>112</v>
      </c>
      <c r="M131" s="0" t="s">
        <v>75</v>
      </c>
      <c r="N131" s="0" t="s">
        <v>3</v>
      </c>
    </row>
    <row r="132" customFormat="false" ht="12.75" hidden="false" customHeight="false" outlineLevel="0" collapsed="false">
      <c r="A132" s="0" t="s">
        <v>1487</v>
      </c>
      <c r="B132" s="0" t="s">
        <v>1488</v>
      </c>
      <c r="C132" s="0" t="s">
        <v>1444</v>
      </c>
      <c r="D132" s="0" t="s">
        <v>1489</v>
      </c>
      <c r="E132" s="19" t="s">
        <v>1490</v>
      </c>
      <c r="F132" s="0" t="s">
        <v>70</v>
      </c>
      <c r="G132" s="0" t="s">
        <v>1491</v>
      </c>
      <c r="H132" s="0" t="s">
        <v>510</v>
      </c>
      <c r="I132" s="0" t="s">
        <v>1</v>
      </c>
      <c r="J132" s="0" t="s">
        <v>2</v>
      </c>
      <c r="K132" s="0" t="s">
        <v>73</v>
      </c>
      <c r="L132" s="0" t="s">
        <v>179</v>
      </c>
      <c r="M132" s="0" t="s">
        <v>75</v>
      </c>
      <c r="N132"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11.0546875" defaultRowHeight="12.75" zeroHeight="false" outlineLevelRow="0" outlineLevelCol="0"/>
  <sheetData>
    <row r="1" customFormat="false" ht="12.75" hidden="false" customHeight="false" outlineLevel="0" collapsed="false">
      <c r="A1" s="18" t="s">
        <v>51</v>
      </c>
      <c r="B1" s="18" t="s">
        <v>52</v>
      </c>
      <c r="C1" s="18" t="s">
        <v>53</v>
      </c>
      <c r="D1" s="18" t="s">
        <v>54</v>
      </c>
      <c r="E1" s="18" t="s">
        <v>55</v>
      </c>
      <c r="F1" s="18" t="s">
        <v>56</v>
      </c>
      <c r="G1" s="18" t="s">
        <v>57</v>
      </c>
      <c r="H1" s="18" t="s">
        <v>58</v>
      </c>
      <c r="I1" s="18" t="s">
        <v>59</v>
      </c>
      <c r="J1" s="18" t="s">
        <v>60</v>
      </c>
      <c r="K1" s="18" t="s">
        <v>61</v>
      </c>
      <c r="L1" s="18" t="s">
        <v>62</v>
      </c>
      <c r="M1" s="18" t="s">
        <v>63</v>
      </c>
      <c r="N1" s="18" t="s">
        <v>64</v>
      </c>
    </row>
    <row r="2" customFormat="false" ht="12.75" hidden="false" customHeight="false" outlineLevel="0" collapsed="false">
      <c r="A2" s="0" t="s">
        <v>98</v>
      </c>
      <c r="B2" s="0" t="s">
        <v>99</v>
      </c>
      <c r="C2" s="0" t="s">
        <v>67</v>
      </c>
      <c r="D2" s="0" t="s">
        <v>100</v>
      </c>
      <c r="E2" s="19" t="s">
        <v>101</v>
      </c>
      <c r="F2" s="0" t="s">
        <v>70</v>
      </c>
      <c r="G2" s="0" t="s">
        <v>102</v>
      </c>
      <c r="H2" s="0" t="s">
        <v>103</v>
      </c>
      <c r="I2" s="0" t="s">
        <v>30</v>
      </c>
      <c r="J2" s="0" t="s">
        <v>33</v>
      </c>
      <c r="K2" s="0" t="s">
        <v>73</v>
      </c>
      <c r="L2" s="0" t="s">
        <v>104</v>
      </c>
      <c r="M2" s="0" t="s">
        <v>75</v>
      </c>
      <c r="N2" s="0" t="s">
        <v>7</v>
      </c>
    </row>
    <row r="3" customFormat="false" ht="12.75" hidden="false" customHeight="false" outlineLevel="0" collapsed="false">
      <c r="A3" s="0" t="s">
        <v>200</v>
      </c>
      <c r="B3" s="0" t="s">
        <v>201</v>
      </c>
      <c r="C3" s="0" t="s">
        <v>182</v>
      </c>
      <c r="D3" s="0" t="s">
        <v>202</v>
      </c>
      <c r="E3" s="19" t="s">
        <v>203</v>
      </c>
      <c r="F3" s="0" t="s">
        <v>70</v>
      </c>
      <c r="G3" s="0" t="s">
        <v>204</v>
      </c>
      <c r="H3" s="0" t="s">
        <v>205</v>
      </c>
      <c r="I3" s="0" t="s">
        <v>30</v>
      </c>
      <c r="J3" s="0" t="s">
        <v>31</v>
      </c>
      <c r="K3" s="0" t="s">
        <v>73</v>
      </c>
      <c r="L3" s="0" t="s">
        <v>104</v>
      </c>
      <c r="M3" s="0" t="s">
        <v>75</v>
      </c>
      <c r="N3" s="0" t="s">
        <v>7</v>
      </c>
    </row>
    <row r="4" customFormat="false" ht="12.75" hidden="false" customHeight="false" outlineLevel="0" collapsed="false">
      <c r="A4" s="0" t="s">
        <v>372</v>
      </c>
      <c r="B4" s="0" t="s">
        <v>373</v>
      </c>
      <c r="C4" s="0" t="s">
        <v>319</v>
      </c>
      <c r="D4" s="0" t="s">
        <v>374</v>
      </c>
      <c r="E4" s="0" t="s">
        <v>375</v>
      </c>
      <c r="F4" s="0" t="s">
        <v>70</v>
      </c>
      <c r="G4" s="0" t="s">
        <v>376</v>
      </c>
      <c r="H4" s="0" t="s">
        <v>377</v>
      </c>
      <c r="I4" s="0" t="s">
        <v>30</v>
      </c>
      <c r="J4" s="0" t="s">
        <v>378</v>
      </c>
      <c r="K4" s="0" t="s">
        <v>73</v>
      </c>
      <c r="L4" s="0" t="s">
        <v>227</v>
      </c>
      <c r="M4" s="0" t="s">
        <v>75</v>
      </c>
      <c r="N4" s="0" t="s">
        <v>3</v>
      </c>
    </row>
    <row r="5" customFormat="false" ht="12.75" hidden="false" customHeight="false" outlineLevel="0" collapsed="false">
      <c r="A5" s="0" t="s">
        <v>477</v>
      </c>
      <c r="B5" s="0" t="s">
        <v>478</v>
      </c>
      <c r="C5" s="0" t="s">
        <v>441</v>
      </c>
      <c r="D5" s="0" t="s">
        <v>479</v>
      </c>
      <c r="E5" s="19" t="s">
        <v>480</v>
      </c>
      <c r="F5" s="0" t="s">
        <v>70</v>
      </c>
      <c r="G5" s="0" t="s">
        <v>481</v>
      </c>
      <c r="H5" s="0" t="s">
        <v>103</v>
      </c>
      <c r="I5" s="0" t="s">
        <v>30</v>
      </c>
      <c r="J5" s="0" t="s">
        <v>378</v>
      </c>
      <c r="K5" s="0" t="s">
        <v>73</v>
      </c>
      <c r="L5" s="0" t="s">
        <v>400</v>
      </c>
      <c r="M5" s="0" t="s">
        <v>75</v>
      </c>
      <c r="N5" s="0" t="s">
        <v>3</v>
      </c>
    </row>
    <row r="6" customFormat="false" ht="12.75" hidden="false" customHeight="false" outlineLevel="0" collapsed="false">
      <c r="A6" s="0" t="s">
        <v>495</v>
      </c>
      <c r="B6" s="0" t="s">
        <v>496</v>
      </c>
      <c r="C6" s="0" t="s">
        <v>441</v>
      </c>
      <c r="D6" s="0" t="s">
        <v>497</v>
      </c>
      <c r="E6" s="19" t="s">
        <v>498</v>
      </c>
      <c r="F6" s="0" t="s">
        <v>70</v>
      </c>
      <c r="G6" s="0" t="s">
        <v>499</v>
      </c>
      <c r="H6" s="0" t="s">
        <v>192</v>
      </c>
      <c r="I6" s="0" t="s">
        <v>30</v>
      </c>
      <c r="J6" s="0" t="s">
        <v>33</v>
      </c>
      <c r="K6" s="0" t="s">
        <v>73</v>
      </c>
      <c r="L6" s="0" t="s">
        <v>416</v>
      </c>
      <c r="M6" s="0" t="s">
        <v>75</v>
      </c>
      <c r="N6" s="0" t="s">
        <v>3</v>
      </c>
    </row>
    <row r="7" customFormat="false" ht="12.75" hidden="false" customHeight="false" outlineLevel="0" collapsed="false">
      <c r="A7" s="0" t="s">
        <v>561</v>
      </c>
      <c r="B7" s="0" t="s">
        <v>562</v>
      </c>
      <c r="C7" s="0" t="s">
        <v>563</v>
      </c>
      <c r="D7" s="0" t="s">
        <v>564</v>
      </c>
      <c r="E7" s="19" t="s">
        <v>565</v>
      </c>
      <c r="F7" s="0" t="s">
        <v>70</v>
      </c>
      <c r="G7" s="0" t="s">
        <v>566</v>
      </c>
      <c r="H7" s="0" t="s">
        <v>254</v>
      </c>
      <c r="I7" s="0" t="s">
        <v>30</v>
      </c>
      <c r="J7" s="0" t="s">
        <v>567</v>
      </c>
      <c r="K7" s="0" t="s">
        <v>73</v>
      </c>
      <c r="L7" s="0" t="s">
        <v>112</v>
      </c>
      <c r="M7" s="0" t="s">
        <v>75</v>
      </c>
      <c r="N7" s="0" t="s">
        <v>3</v>
      </c>
    </row>
    <row r="8" customFormat="false" ht="12.75" hidden="false" customHeight="false" outlineLevel="0" collapsed="false">
      <c r="A8" s="0" t="s">
        <v>590</v>
      </c>
      <c r="B8" s="0" t="s">
        <v>591</v>
      </c>
      <c r="C8" s="0" t="s">
        <v>563</v>
      </c>
      <c r="D8" s="0" t="s">
        <v>592</v>
      </c>
      <c r="E8" s="19" t="s">
        <v>593</v>
      </c>
      <c r="F8" s="0" t="s">
        <v>70</v>
      </c>
      <c r="G8" s="0" t="s">
        <v>594</v>
      </c>
      <c r="H8" s="0" t="s">
        <v>170</v>
      </c>
      <c r="I8" s="0" t="s">
        <v>30</v>
      </c>
      <c r="J8" s="0" t="s">
        <v>33</v>
      </c>
      <c r="K8" s="0" t="s">
        <v>73</v>
      </c>
      <c r="L8" s="0" t="s">
        <v>256</v>
      </c>
      <c r="M8" s="0" t="s">
        <v>75</v>
      </c>
      <c r="N8" s="0" t="s">
        <v>3</v>
      </c>
    </row>
    <row r="9" customFormat="false" ht="12.75" hidden="false" customHeight="false" outlineLevel="0" collapsed="false">
      <c r="A9" s="0" t="s">
        <v>863</v>
      </c>
      <c r="B9" s="0" t="s">
        <v>864</v>
      </c>
      <c r="C9" s="0" t="s">
        <v>826</v>
      </c>
      <c r="D9" s="0" t="s">
        <v>865</v>
      </c>
      <c r="E9" s="19" t="s">
        <v>866</v>
      </c>
      <c r="F9" s="0" t="s">
        <v>70</v>
      </c>
      <c r="G9" s="0" t="s">
        <v>867</v>
      </c>
      <c r="H9" s="0" t="s">
        <v>767</v>
      </c>
      <c r="I9" s="0" t="s">
        <v>30</v>
      </c>
      <c r="J9" s="0" t="s">
        <v>33</v>
      </c>
      <c r="K9" s="0" t="s">
        <v>73</v>
      </c>
      <c r="L9" s="0" t="s">
        <v>323</v>
      </c>
      <c r="M9" s="0" t="s">
        <v>75</v>
      </c>
      <c r="N9" s="0" t="s">
        <v>3</v>
      </c>
    </row>
    <row r="10" customFormat="false" ht="12.75" hidden="false" customHeight="false" outlineLevel="0" collapsed="false">
      <c r="A10" s="0" t="s">
        <v>868</v>
      </c>
      <c r="B10" s="0" t="s">
        <v>869</v>
      </c>
      <c r="C10" s="0" t="s">
        <v>826</v>
      </c>
      <c r="D10" s="0" t="s">
        <v>870</v>
      </c>
      <c r="E10" s="19" t="s">
        <v>871</v>
      </c>
      <c r="F10" s="0" t="s">
        <v>70</v>
      </c>
      <c r="G10" s="0" t="s">
        <v>872</v>
      </c>
      <c r="H10" s="0" t="s">
        <v>697</v>
      </c>
      <c r="I10" s="0" t="s">
        <v>30</v>
      </c>
      <c r="J10" s="0" t="s">
        <v>33</v>
      </c>
      <c r="K10" s="0" t="s">
        <v>73</v>
      </c>
      <c r="L10" s="0" t="s">
        <v>256</v>
      </c>
      <c r="M10" s="0" t="s">
        <v>75</v>
      </c>
      <c r="N10" s="0" t="s">
        <v>3</v>
      </c>
    </row>
    <row r="11" customFormat="false" ht="12.75" hidden="false" customHeight="false" outlineLevel="0" collapsed="false">
      <c r="A11" s="0" t="s">
        <v>1141</v>
      </c>
      <c r="B11" s="0" t="s">
        <v>1142</v>
      </c>
      <c r="C11" s="0" t="s">
        <v>1127</v>
      </c>
      <c r="D11" s="0" t="s">
        <v>1143</v>
      </c>
      <c r="E11" s="19" t="s">
        <v>1144</v>
      </c>
      <c r="F11" s="0" t="s">
        <v>70</v>
      </c>
      <c r="G11" s="0" t="s">
        <v>1145</v>
      </c>
      <c r="H11" s="0" t="s">
        <v>510</v>
      </c>
      <c r="I11" s="0" t="s">
        <v>30</v>
      </c>
      <c r="J11" s="0" t="s">
        <v>378</v>
      </c>
      <c r="K11" s="0" t="s">
        <v>73</v>
      </c>
      <c r="L11" s="0" t="s">
        <v>323</v>
      </c>
      <c r="M11" s="0" t="s">
        <v>75</v>
      </c>
      <c r="N11" s="0" t="s">
        <v>3</v>
      </c>
    </row>
    <row r="12" customFormat="false" ht="12.75" hidden="false" customHeight="false" outlineLevel="0" collapsed="false">
      <c r="A12" s="0" t="s">
        <v>1189</v>
      </c>
      <c r="B12" s="0" t="s">
        <v>1190</v>
      </c>
      <c r="C12" s="0" t="s">
        <v>1127</v>
      </c>
      <c r="D12" s="0" t="s">
        <v>1191</v>
      </c>
      <c r="E12" s="19" t="s">
        <v>1192</v>
      </c>
      <c r="F12" s="0" t="s">
        <v>70</v>
      </c>
      <c r="G12" s="0" t="s">
        <v>1193</v>
      </c>
      <c r="H12" s="0" t="s">
        <v>262</v>
      </c>
      <c r="I12" s="0" t="s">
        <v>30</v>
      </c>
      <c r="J12" s="0" t="s">
        <v>1194</v>
      </c>
      <c r="K12" s="0" t="s">
        <v>73</v>
      </c>
      <c r="L12" s="0" t="s">
        <v>256</v>
      </c>
      <c r="M12" s="0" t="s">
        <v>75</v>
      </c>
      <c r="N12" s="0" t="s">
        <v>3</v>
      </c>
    </row>
    <row r="13" customFormat="false" ht="12.75" hidden="false" customHeight="false" outlineLevel="0" collapsed="false">
      <c r="A13" s="0" t="s">
        <v>1442</v>
      </c>
      <c r="B13" s="0" t="s">
        <v>1443</v>
      </c>
      <c r="C13" s="0" t="s">
        <v>1444</v>
      </c>
      <c r="D13" s="0" t="s">
        <v>1445</v>
      </c>
      <c r="E13" s="19" t="s">
        <v>1446</v>
      </c>
      <c r="F13" s="0" t="s">
        <v>70</v>
      </c>
      <c r="G13" s="0" t="s">
        <v>1447</v>
      </c>
      <c r="H13" s="0" t="s">
        <v>742</v>
      </c>
      <c r="I13" s="0" t="s">
        <v>30</v>
      </c>
      <c r="J13" s="0" t="s">
        <v>567</v>
      </c>
      <c r="K13" s="0" t="s">
        <v>73</v>
      </c>
      <c r="L13" s="0" t="s">
        <v>416</v>
      </c>
      <c r="M13" s="0" t="s">
        <v>75</v>
      </c>
      <c r="N13"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3"/>
    </sheetView>
  </sheetViews>
  <sheetFormatPr defaultColWidth="11.0546875" defaultRowHeight="12.75" zeroHeight="false" outlineLevelRow="0" outlineLevelCol="0"/>
  <sheetData>
    <row r="1" customFormat="false" ht="12.75" hidden="false" customHeight="false" outlineLevel="0" collapsed="false">
      <c r="A1" s="18" t="s">
        <v>51</v>
      </c>
      <c r="B1" s="18" t="s">
        <v>52</v>
      </c>
      <c r="C1" s="18" t="s">
        <v>53</v>
      </c>
      <c r="D1" s="18" t="s">
        <v>54</v>
      </c>
      <c r="E1" s="18" t="s">
        <v>55</v>
      </c>
      <c r="F1" s="18" t="s">
        <v>56</v>
      </c>
      <c r="G1" s="18" t="s">
        <v>57</v>
      </c>
      <c r="H1" s="18" t="s">
        <v>58</v>
      </c>
      <c r="I1" s="18" t="s">
        <v>59</v>
      </c>
      <c r="J1" s="18" t="s">
        <v>60</v>
      </c>
      <c r="K1" s="18" t="s">
        <v>61</v>
      </c>
      <c r="L1" s="18" t="s">
        <v>62</v>
      </c>
      <c r="M1" s="18" t="s">
        <v>63</v>
      </c>
      <c r="N1" s="18" t="s">
        <v>64</v>
      </c>
    </row>
    <row r="2" customFormat="false" ht="12.75" hidden="false" customHeight="false" outlineLevel="0" collapsed="false">
      <c r="A2" s="0" t="s">
        <v>90</v>
      </c>
      <c r="B2" s="0" t="s">
        <v>91</v>
      </c>
      <c r="C2" s="0" t="s">
        <v>67</v>
      </c>
      <c r="D2" s="0" t="s">
        <v>92</v>
      </c>
      <c r="E2" s="0" t="s">
        <v>93</v>
      </c>
      <c r="F2" s="0" t="s">
        <v>70</v>
      </c>
      <c r="G2" s="0" t="s">
        <v>94</v>
      </c>
      <c r="H2" s="0" t="s">
        <v>95</v>
      </c>
      <c r="I2" s="0" t="s">
        <v>36</v>
      </c>
      <c r="J2" s="0" t="s">
        <v>96</v>
      </c>
      <c r="K2" s="0" t="s">
        <v>73</v>
      </c>
      <c r="L2" s="0" t="s">
        <v>97</v>
      </c>
      <c r="M2" s="0" t="s">
        <v>75</v>
      </c>
      <c r="N2" s="0" t="s">
        <v>3</v>
      </c>
    </row>
    <row r="3" customFormat="false" ht="12.75" hidden="false" customHeight="false" outlineLevel="0" collapsed="false">
      <c r="A3" s="0" t="s">
        <v>105</v>
      </c>
      <c r="B3" s="0" t="s">
        <v>106</v>
      </c>
      <c r="C3" s="0" t="s">
        <v>67</v>
      </c>
      <c r="D3" s="0" t="s">
        <v>107</v>
      </c>
      <c r="E3" s="0" t="s">
        <v>108</v>
      </c>
      <c r="F3" s="0" t="s">
        <v>70</v>
      </c>
      <c r="G3" s="0" t="s">
        <v>109</v>
      </c>
      <c r="H3" s="0" t="s">
        <v>110</v>
      </c>
      <c r="I3" s="0" t="s">
        <v>36</v>
      </c>
      <c r="J3" s="0" t="s">
        <v>111</v>
      </c>
      <c r="K3" s="0" t="s">
        <v>73</v>
      </c>
      <c r="L3" s="0" t="s">
        <v>112</v>
      </c>
      <c r="M3" s="0" t="s">
        <v>75</v>
      </c>
      <c r="N3" s="0" t="s">
        <v>3</v>
      </c>
    </row>
    <row r="4" customFormat="false" ht="12.75" hidden="false" customHeight="false" outlineLevel="0" collapsed="false">
      <c r="A4" s="0" t="s">
        <v>138</v>
      </c>
      <c r="B4" s="0" t="s">
        <v>139</v>
      </c>
      <c r="C4" s="0" t="s">
        <v>67</v>
      </c>
      <c r="D4" s="0" t="s">
        <v>140</v>
      </c>
      <c r="E4" s="19" t="s">
        <v>141</v>
      </c>
      <c r="F4" s="0" t="s">
        <v>70</v>
      </c>
      <c r="G4" s="0" t="s">
        <v>142</v>
      </c>
      <c r="H4" s="0" t="s">
        <v>143</v>
      </c>
      <c r="I4" s="0" t="s">
        <v>36</v>
      </c>
      <c r="J4" s="0" t="s">
        <v>39</v>
      </c>
      <c r="K4" s="0" t="s">
        <v>73</v>
      </c>
      <c r="L4" s="0" t="s">
        <v>144</v>
      </c>
      <c r="M4" s="0" t="s">
        <v>75</v>
      </c>
      <c r="N4" s="0" t="s">
        <v>3</v>
      </c>
    </row>
    <row r="5" customFormat="false" ht="12.75" hidden="false" customHeight="false" outlineLevel="0" collapsed="false">
      <c r="A5" s="0" t="s">
        <v>172</v>
      </c>
      <c r="B5" s="0" t="s">
        <v>173</v>
      </c>
      <c r="C5" s="0" t="s">
        <v>67</v>
      </c>
      <c r="D5" s="0" t="s">
        <v>174</v>
      </c>
      <c r="E5" s="19" t="s">
        <v>175</v>
      </c>
      <c r="F5" s="0" t="s">
        <v>70</v>
      </c>
      <c r="G5" s="0" t="s">
        <v>176</v>
      </c>
      <c r="H5" s="0" t="s">
        <v>177</v>
      </c>
      <c r="I5" s="0" t="s">
        <v>36</v>
      </c>
      <c r="J5" s="0" t="s">
        <v>178</v>
      </c>
      <c r="K5" s="0" t="s">
        <v>73</v>
      </c>
      <c r="L5" s="0" t="s">
        <v>179</v>
      </c>
      <c r="M5" s="0" t="s">
        <v>75</v>
      </c>
      <c r="N5" s="0" t="s">
        <v>3</v>
      </c>
    </row>
    <row r="6" customFormat="false" ht="12.75" hidden="false" customHeight="false" outlineLevel="0" collapsed="false">
      <c r="A6" s="0" t="s">
        <v>194</v>
      </c>
      <c r="B6" s="0" t="s">
        <v>195</v>
      </c>
      <c r="C6" s="0" t="s">
        <v>182</v>
      </c>
      <c r="D6" s="0" t="s">
        <v>196</v>
      </c>
      <c r="E6" s="19" t="s">
        <v>197</v>
      </c>
      <c r="F6" s="0" t="s">
        <v>70</v>
      </c>
      <c r="G6" s="0" t="s">
        <v>198</v>
      </c>
      <c r="H6" s="0" t="s">
        <v>192</v>
      </c>
      <c r="I6" s="0" t="s">
        <v>36</v>
      </c>
      <c r="J6" s="0" t="s">
        <v>199</v>
      </c>
      <c r="K6" s="0" t="s">
        <v>73</v>
      </c>
      <c r="L6" s="0" t="s">
        <v>144</v>
      </c>
      <c r="M6" s="0" t="s">
        <v>75</v>
      </c>
      <c r="N6" s="0" t="s">
        <v>3</v>
      </c>
    </row>
    <row r="7" customFormat="false" ht="12.75" hidden="false" customHeight="false" outlineLevel="0" collapsed="false">
      <c r="A7" s="0" t="s">
        <v>206</v>
      </c>
      <c r="B7" s="0" t="s">
        <v>207</v>
      </c>
      <c r="C7" s="0" t="s">
        <v>182</v>
      </c>
      <c r="D7" s="0" t="s">
        <v>208</v>
      </c>
      <c r="E7" s="19" t="s">
        <v>209</v>
      </c>
      <c r="F7" s="0" t="s">
        <v>70</v>
      </c>
      <c r="I7" s="0" t="s">
        <v>36</v>
      </c>
      <c r="J7" s="0" t="s">
        <v>45</v>
      </c>
      <c r="K7" s="0" t="s">
        <v>73</v>
      </c>
      <c r="L7" s="0" t="s">
        <v>186</v>
      </c>
      <c r="M7" s="0" t="s">
        <v>75</v>
      </c>
      <c r="N7" s="0" t="s">
        <v>7</v>
      </c>
    </row>
    <row r="8" customFormat="false" ht="12.75" hidden="false" customHeight="false" outlineLevel="0" collapsed="false">
      <c r="A8" s="0" t="s">
        <v>210</v>
      </c>
      <c r="B8" s="0" t="s">
        <v>211</v>
      </c>
      <c r="C8" s="0" t="s">
        <v>182</v>
      </c>
      <c r="D8" s="0" t="s">
        <v>212</v>
      </c>
      <c r="E8" s="0" t="s">
        <v>213</v>
      </c>
      <c r="F8" s="0" t="s">
        <v>70</v>
      </c>
      <c r="G8" s="0" t="s">
        <v>214</v>
      </c>
      <c r="H8" s="0" t="s">
        <v>192</v>
      </c>
      <c r="I8" s="0" t="s">
        <v>36</v>
      </c>
      <c r="J8" s="0" t="s">
        <v>45</v>
      </c>
      <c r="K8" s="0" t="s">
        <v>73</v>
      </c>
      <c r="L8" s="0" t="s">
        <v>144</v>
      </c>
      <c r="M8" s="0" t="s">
        <v>75</v>
      </c>
      <c r="N8" s="0" t="s">
        <v>3</v>
      </c>
    </row>
    <row r="9" customFormat="false" ht="12.75" hidden="false" customHeight="false" outlineLevel="0" collapsed="false">
      <c r="A9" s="0" t="s">
        <v>221</v>
      </c>
      <c r="B9" s="0" t="s">
        <v>222</v>
      </c>
      <c r="C9" s="0" t="s">
        <v>182</v>
      </c>
      <c r="D9" s="0" t="s">
        <v>223</v>
      </c>
      <c r="E9" s="19" t="s">
        <v>224</v>
      </c>
      <c r="F9" s="0" t="s">
        <v>70</v>
      </c>
      <c r="G9" s="0" t="s">
        <v>225</v>
      </c>
      <c r="H9" s="0" t="s">
        <v>226</v>
      </c>
      <c r="I9" s="0" t="s">
        <v>36</v>
      </c>
      <c r="J9" s="0" t="s">
        <v>111</v>
      </c>
      <c r="K9" s="0" t="s">
        <v>73</v>
      </c>
      <c r="L9" s="0" t="s">
        <v>227</v>
      </c>
      <c r="M9" s="0" t="s">
        <v>75</v>
      </c>
      <c r="N9" s="0" t="s">
        <v>3</v>
      </c>
    </row>
    <row r="10" customFormat="false" ht="12.75" hidden="false" customHeight="false" outlineLevel="0" collapsed="false">
      <c r="A10" s="0" t="s">
        <v>264</v>
      </c>
      <c r="B10" s="0" t="s">
        <v>265</v>
      </c>
      <c r="C10" s="0" t="s">
        <v>182</v>
      </c>
      <c r="D10" s="0" t="s">
        <v>266</v>
      </c>
      <c r="E10" s="19" t="s">
        <v>267</v>
      </c>
      <c r="F10" s="0" t="s">
        <v>70</v>
      </c>
      <c r="G10" s="0" t="s">
        <v>268</v>
      </c>
      <c r="H10" s="0" t="s">
        <v>269</v>
      </c>
      <c r="I10" s="0" t="s">
        <v>36</v>
      </c>
      <c r="J10" s="0" t="s">
        <v>43</v>
      </c>
      <c r="K10" s="0" t="s">
        <v>73</v>
      </c>
      <c r="L10" s="0" t="s">
        <v>270</v>
      </c>
      <c r="M10" s="0" t="s">
        <v>75</v>
      </c>
      <c r="N10" s="0" t="s">
        <v>7</v>
      </c>
    </row>
    <row r="11" customFormat="false" ht="12.75" hidden="false" customHeight="false" outlineLevel="0" collapsed="false">
      <c r="A11" s="0" t="s">
        <v>275</v>
      </c>
      <c r="B11" s="0" t="s">
        <v>276</v>
      </c>
      <c r="C11" s="0" t="s">
        <v>182</v>
      </c>
      <c r="D11" s="0" t="s">
        <v>277</v>
      </c>
      <c r="E11" s="19" t="s">
        <v>278</v>
      </c>
      <c r="F11" s="0" t="s">
        <v>70</v>
      </c>
      <c r="G11" s="0" t="s">
        <v>279</v>
      </c>
      <c r="H11" s="0" t="s">
        <v>280</v>
      </c>
      <c r="I11" s="0" t="s">
        <v>36</v>
      </c>
      <c r="J11" s="0" t="s">
        <v>96</v>
      </c>
      <c r="K11" s="0" t="s">
        <v>73</v>
      </c>
      <c r="L11" s="0" t="s">
        <v>281</v>
      </c>
      <c r="M11" s="0" t="s">
        <v>75</v>
      </c>
      <c r="N11" s="0" t="s">
        <v>3</v>
      </c>
    </row>
    <row r="12" customFormat="false" ht="12.75" hidden="false" customHeight="false" outlineLevel="0" collapsed="false">
      <c r="A12" s="0" t="s">
        <v>292</v>
      </c>
      <c r="B12" s="0" t="s">
        <v>293</v>
      </c>
      <c r="C12" s="0" t="s">
        <v>182</v>
      </c>
      <c r="D12" s="0" t="s">
        <v>294</v>
      </c>
      <c r="E12" s="19" t="s">
        <v>295</v>
      </c>
      <c r="F12" s="0" t="s">
        <v>70</v>
      </c>
      <c r="G12" s="0" t="s">
        <v>296</v>
      </c>
      <c r="H12" s="0" t="s">
        <v>205</v>
      </c>
      <c r="I12" s="0" t="s">
        <v>36</v>
      </c>
      <c r="J12" s="0" t="s">
        <v>37</v>
      </c>
      <c r="K12" s="0" t="s">
        <v>73</v>
      </c>
      <c r="L12" s="0" t="s">
        <v>104</v>
      </c>
      <c r="M12" s="0" t="s">
        <v>75</v>
      </c>
      <c r="N12" s="0" t="s">
        <v>7</v>
      </c>
    </row>
    <row r="13" customFormat="false" ht="12.75" hidden="false" customHeight="false" outlineLevel="0" collapsed="false">
      <c r="A13" s="0" t="s">
        <v>297</v>
      </c>
      <c r="B13" s="0" t="s">
        <v>298</v>
      </c>
      <c r="C13" s="0" t="s">
        <v>182</v>
      </c>
      <c r="D13" s="0" t="s">
        <v>299</v>
      </c>
      <c r="E13" s="19" t="s">
        <v>300</v>
      </c>
      <c r="F13" s="0" t="s">
        <v>70</v>
      </c>
      <c r="I13" s="0" t="s">
        <v>36</v>
      </c>
      <c r="J13" s="0" t="s">
        <v>43</v>
      </c>
      <c r="K13" s="0" t="s">
        <v>73</v>
      </c>
      <c r="L13" s="0" t="s">
        <v>186</v>
      </c>
      <c r="M13" s="0" t="s">
        <v>75</v>
      </c>
      <c r="N13" s="0" t="s">
        <v>7</v>
      </c>
    </row>
    <row r="14" customFormat="false" ht="12.75" hidden="false" customHeight="false" outlineLevel="0" collapsed="false">
      <c r="A14" s="0" t="s">
        <v>301</v>
      </c>
      <c r="B14" s="0" t="s">
        <v>302</v>
      </c>
      <c r="C14" s="0" t="s">
        <v>182</v>
      </c>
      <c r="D14" s="0" t="s">
        <v>303</v>
      </c>
      <c r="E14" s="19" t="s">
        <v>304</v>
      </c>
      <c r="F14" s="0" t="s">
        <v>70</v>
      </c>
      <c r="G14" s="0" t="s">
        <v>305</v>
      </c>
      <c r="H14" s="0" t="s">
        <v>226</v>
      </c>
      <c r="I14" s="0" t="s">
        <v>36</v>
      </c>
      <c r="J14" s="0" t="s">
        <v>111</v>
      </c>
      <c r="K14" s="0" t="s">
        <v>73</v>
      </c>
      <c r="L14" s="0" t="s">
        <v>227</v>
      </c>
      <c r="M14" s="0" t="s">
        <v>75</v>
      </c>
      <c r="N14" s="0" t="s">
        <v>3</v>
      </c>
    </row>
    <row r="15" customFormat="false" ht="12.75" hidden="false" customHeight="false" outlineLevel="0" collapsed="false">
      <c r="A15" s="0" t="s">
        <v>311</v>
      </c>
      <c r="B15" s="0" t="s">
        <v>312</v>
      </c>
      <c r="C15" s="0" t="s">
        <v>182</v>
      </c>
      <c r="D15" s="0" t="s">
        <v>313</v>
      </c>
      <c r="E15" s="19" t="s">
        <v>314</v>
      </c>
      <c r="F15" s="0" t="s">
        <v>70</v>
      </c>
      <c r="G15" s="0" t="s">
        <v>315</v>
      </c>
      <c r="H15" s="0" t="s">
        <v>110</v>
      </c>
      <c r="I15" s="0" t="s">
        <v>36</v>
      </c>
      <c r="J15" s="0" t="s">
        <v>178</v>
      </c>
      <c r="K15" s="0" t="s">
        <v>73</v>
      </c>
      <c r="L15" s="0" t="s">
        <v>316</v>
      </c>
      <c r="M15" s="0" t="s">
        <v>75</v>
      </c>
      <c r="N15" s="0" t="s">
        <v>3</v>
      </c>
    </row>
    <row r="16" customFormat="false" ht="12.75" hidden="false" customHeight="false" outlineLevel="0" collapsed="false">
      <c r="A16" s="0" t="s">
        <v>360</v>
      </c>
      <c r="B16" s="0" t="s">
        <v>361</v>
      </c>
      <c r="C16" s="0" t="s">
        <v>319</v>
      </c>
      <c r="D16" s="0" t="s">
        <v>362</v>
      </c>
      <c r="E16" s="19" t="s">
        <v>363</v>
      </c>
      <c r="F16" s="0" t="s">
        <v>70</v>
      </c>
      <c r="G16" s="0" t="s">
        <v>364</v>
      </c>
      <c r="H16" s="0" t="s">
        <v>365</v>
      </c>
      <c r="I16" s="0" t="s">
        <v>36</v>
      </c>
      <c r="J16" s="0" t="s">
        <v>96</v>
      </c>
      <c r="K16" s="0" t="s">
        <v>73</v>
      </c>
      <c r="L16" s="0" t="s">
        <v>349</v>
      </c>
      <c r="M16" s="0" t="s">
        <v>75</v>
      </c>
      <c r="N16" s="0" t="s">
        <v>3</v>
      </c>
    </row>
    <row r="17" customFormat="false" ht="12.75" hidden="false" customHeight="false" outlineLevel="0" collapsed="false">
      <c r="A17" s="0" t="s">
        <v>366</v>
      </c>
      <c r="B17" s="0" t="s">
        <v>367</v>
      </c>
      <c r="C17" s="0" t="s">
        <v>319</v>
      </c>
      <c r="D17" s="0" t="s">
        <v>368</v>
      </c>
      <c r="E17" s="19" t="s">
        <v>369</v>
      </c>
      <c r="F17" s="0" t="s">
        <v>70</v>
      </c>
      <c r="G17" s="0" t="s">
        <v>370</v>
      </c>
      <c r="H17" s="0" t="s">
        <v>110</v>
      </c>
      <c r="I17" s="0" t="s">
        <v>36</v>
      </c>
      <c r="J17" s="0" t="s">
        <v>371</v>
      </c>
      <c r="K17" s="0" t="s">
        <v>73</v>
      </c>
      <c r="L17" s="0" t="s">
        <v>144</v>
      </c>
      <c r="M17" s="0" t="s">
        <v>75</v>
      </c>
      <c r="N17" s="0" t="s">
        <v>3</v>
      </c>
    </row>
    <row r="18" customFormat="false" ht="12.75" hidden="false" customHeight="false" outlineLevel="0" collapsed="false">
      <c r="A18" s="0" t="s">
        <v>417</v>
      </c>
      <c r="B18" s="0" t="s">
        <v>418</v>
      </c>
      <c r="C18" s="0" t="s">
        <v>397</v>
      </c>
      <c r="D18" s="0" t="s">
        <v>419</v>
      </c>
      <c r="E18" s="19" t="s">
        <v>420</v>
      </c>
      <c r="F18" s="0" t="s">
        <v>70</v>
      </c>
      <c r="G18" s="0" t="s">
        <v>421</v>
      </c>
      <c r="H18" s="0" t="s">
        <v>422</v>
      </c>
      <c r="I18" s="0" t="s">
        <v>36</v>
      </c>
      <c r="J18" s="0" t="s">
        <v>43</v>
      </c>
      <c r="K18" s="0" t="s">
        <v>73</v>
      </c>
      <c r="L18" s="0" t="s">
        <v>423</v>
      </c>
      <c r="M18" s="0" t="s">
        <v>75</v>
      </c>
      <c r="N18" s="0" t="s">
        <v>7</v>
      </c>
    </row>
    <row r="19" customFormat="false" ht="12.75" hidden="false" customHeight="false" outlineLevel="0" collapsed="false">
      <c r="A19" s="0" t="s">
        <v>424</v>
      </c>
      <c r="B19" s="0" t="s">
        <v>425</v>
      </c>
      <c r="C19" s="0" t="s">
        <v>397</v>
      </c>
      <c r="D19" s="0" t="s">
        <v>426</v>
      </c>
      <c r="E19" s="19" t="s">
        <v>427</v>
      </c>
      <c r="F19" s="0" t="s">
        <v>70</v>
      </c>
      <c r="G19" s="0" t="s">
        <v>428</v>
      </c>
      <c r="H19" s="0" t="s">
        <v>110</v>
      </c>
      <c r="I19" s="0" t="s">
        <v>36</v>
      </c>
      <c r="J19" s="0" t="s">
        <v>96</v>
      </c>
      <c r="K19" s="0" t="s">
        <v>73</v>
      </c>
      <c r="L19" s="0" t="s">
        <v>179</v>
      </c>
      <c r="M19" s="0" t="s">
        <v>75</v>
      </c>
      <c r="N19" s="0" t="s">
        <v>3</v>
      </c>
    </row>
    <row r="20" customFormat="false" ht="12.75" hidden="false" customHeight="false" outlineLevel="0" collapsed="false">
      <c r="A20" s="0" t="s">
        <v>429</v>
      </c>
      <c r="B20" s="0" t="s">
        <v>430</v>
      </c>
      <c r="C20" s="0" t="s">
        <v>397</v>
      </c>
      <c r="D20" s="0" t="s">
        <v>431</v>
      </c>
      <c r="E20" s="19" t="s">
        <v>432</v>
      </c>
      <c r="F20" s="0" t="s">
        <v>70</v>
      </c>
      <c r="G20" s="0" t="s">
        <v>433</v>
      </c>
      <c r="H20" s="0" t="s">
        <v>226</v>
      </c>
      <c r="I20" s="0" t="s">
        <v>36</v>
      </c>
      <c r="J20" s="0" t="s">
        <v>111</v>
      </c>
      <c r="K20" s="0" t="s">
        <v>73</v>
      </c>
      <c r="L20" s="0" t="s">
        <v>316</v>
      </c>
      <c r="M20" s="0" t="s">
        <v>75</v>
      </c>
      <c r="N20" s="0" t="s">
        <v>3</v>
      </c>
    </row>
    <row r="21" customFormat="false" ht="12.75" hidden="false" customHeight="false" outlineLevel="0" collapsed="false">
      <c r="A21" s="0" t="s">
        <v>445</v>
      </c>
      <c r="B21" s="0" t="s">
        <v>446</v>
      </c>
      <c r="C21" s="0" t="s">
        <v>441</v>
      </c>
      <c r="D21" s="0" t="s">
        <v>447</v>
      </c>
      <c r="E21" s="19" t="s">
        <v>448</v>
      </c>
      <c r="F21" s="0" t="s">
        <v>70</v>
      </c>
      <c r="G21" s="0" t="s">
        <v>449</v>
      </c>
      <c r="H21" s="0" t="s">
        <v>450</v>
      </c>
      <c r="I21" s="0" t="s">
        <v>36</v>
      </c>
      <c r="J21" s="0" t="s">
        <v>111</v>
      </c>
      <c r="K21" s="0" t="s">
        <v>73</v>
      </c>
      <c r="L21" s="0" t="s">
        <v>256</v>
      </c>
      <c r="M21" s="0" t="s">
        <v>75</v>
      </c>
      <c r="N21" s="0" t="s">
        <v>3</v>
      </c>
    </row>
    <row r="22" customFormat="false" ht="12.75" hidden="false" customHeight="false" outlineLevel="0" collapsed="false">
      <c r="A22" s="0" t="s">
        <v>461</v>
      </c>
      <c r="B22" s="0" t="s">
        <v>462</v>
      </c>
      <c r="C22" s="0" t="s">
        <v>441</v>
      </c>
      <c r="D22" s="0" t="s">
        <v>463</v>
      </c>
      <c r="E22" s="19" t="s">
        <v>464</v>
      </c>
      <c r="F22" s="0" t="s">
        <v>70</v>
      </c>
      <c r="G22" s="0" t="s">
        <v>465</v>
      </c>
      <c r="H22" s="0" t="s">
        <v>103</v>
      </c>
      <c r="I22" s="0" t="s">
        <v>36</v>
      </c>
      <c r="J22" s="0" t="s">
        <v>466</v>
      </c>
      <c r="K22" s="0" t="s">
        <v>73</v>
      </c>
      <c r="L22" s="0" t="s">
        <v>400</v>
      </c>
      <c r="M22" s="0" t="s">
        <v>75</v>
      </c>
      <c r="N22" s="0" t="s">
        <v>3</v>
      </c>
    </row>
    <row r="23" customFormat="false" ht="12.75" hidden="false" customHeight="false" outlineLevel="0" collapsed="false">
      <c r="A23" s="0" t="s">
        <v>490</v>
      </c>
      <c r="B23" s="0" t="s">
        <v>491</v>
      </c>
      <c r="C23" s="0" t="s">
        <v>441</v>
      </c>
      <c r="D23" s="0" t="s">
        <v>492</v>
      </c>
      <c r="E23" s="19" t="s">
        <v>493</v>
      </c>
      <c r="F23" s="0" t="s">
        <v>70</v>
      </c>
      <c r="G23" s="0" t="s">
        <v>494</v>
      </c>
      <c r="H23" s="0" t="s">
        <v>226</v>
      </c>
      <c r="I23" s="0" t="s">
        <v>36</v>
      </c>
      <c r="J23" s="0" t="s">
        <v>178</v>
      </c>
      <c r="K23" s="0" t="s">
        <v>73</v>
      </c>
      <c r="L23" s="0" t="s">
        <v>144</v>
      </c>
      <c r="M23" s="0" t="s">
        <v>75</v>
      </c>
      <c r="N23" s="0" t="s">
        <v>3</v>
      </c>
    </row>
    <row r="24" customFormat="false" ht="12.75" hidden="false" customHeight="false" outlineLevel="0" collapsed="false">
      <c r="A24" s="0" t="s">
        <v>500</v>
      </c>
      <c r="B24" s="0" t="s">
        <v>501</v>
      </c>
      <c r="C24" s="0" t="s">
        <v>441</v>
      </c>
      <c r="D24" s="0" t="s">
        <v>502</v>
      </c>
      <c r="E24" s="19" t="s">
        <v>503</v>
      </c>
      <c r="F24" s="0" t="s">
        <v>70</v>
      </c>
      <c r="G24" s="0" t="s">
        <v>504</v>
      </c>
      <c r="H24" s="0" t="s">
        <v>377</v>
      </c>
      <c r="I24" s="0" t="s">
        <v>36</v>
      </c>
      <c r="J24" s="0" t="s">
        <v>199</v>
      </c>
      <c r="K24" s="0" t="s">
        <v>73</v>
      </c>
      <c r="L24" s="0" t="s">
        <v>316</v>
      </c>
      <c r="M24" s="0" t="s">
        <v>75</v>
      </c>
      <c r="N24" s="0" t="s">
        <v>3</v>
      </c>
    </row>
    <row r="25" customFormat="false" ht="12.75" hidden="false" customHeight="false" outlineLevel="0" collapsed="false">
      <c r="A25" s="0" t="s">
        <v>524</v>
      </c>
      <c r="B25" s="0" t="s">
        <v>525</v>
      </c>
      <c r="C25" s="0" t="s">
        <v>441</v>
      </c>
      <c r="D25" s="0" t="s">
        <v>526</v>
      </c>
      <c r="E25" s="19" t="s">
        <v>527</v>
      </c>
      <c r="F25" s="0" t="s">
        <v>70</v>
      </c>
      <c r="G25" s="0" t="s">
        <v>528</v>
      </c>
      <c r="H25" s="0" t="s">
        <v>226</v>
      </c>
      <c r="I25" s="0" t="s">
        <v>36</v>
      </c>
      <c r="J25" s="0" t="s">
        <v>178</v>
      </c>
      <c r="K25" s="0" t="s">
        <v>73</v>
      </c>
      <c r="L25" s="0" t="s">
        <v>144</v>
      </c>
      <c r="M25" s="0" t="s">
        <v>75</v>
      </c>
      <c r="N25" s="0" t="s">
        <v>3</v>
      </c>
    </row>
    <row r="26" customFormat="false" ht="12.75" hidden="false" customHeight="false" outlineLevel="0" collapsed="false">
      <c r="A26" s="0" t="s">
        <v>529</v>
      </c>
      <c r="B26" s="0" t="s">
        <v>530</v>
      </c>
      <c r="C26" s="0" t="s">
        <v>441</v>
      </c>
      <c r="D26" s="0" t="s">
        <v>531</v>
      </c>
      <c r="E26" s="0" t="s">
        <v>532</v>
      </c>
      <c r="F26" s="0" t="s">
        <v>70</v>
      </c>
      <c r="G26" s="0" t="s">
        <v>533</v>
      </c>
      <c r="H26" s="0" t="s">
        <v>450</v>
      </c>
      <c r="I26" s="0" t="s">
        <v>36</v>
      </c>
      <c r="J26" s="0" t="s">
        <v>45</v>
      </c>
      <c r="K26" s="0" t="s">
        <v>73</v>
      </c>
      <c r="L26" s="0" t="s">
        <v>256</v>
      </c>
      <c r="M26" s="0" t="s">
        <v>75</v>
      </c>
      <c r="N26" s="0" t="s">
        <v>3</v>
      </c>
    </row>
    <row r="27" customFormat="false" ht="12.75" hidden="false" customHeight="false" outlineLevel="0" collapsed="false">
      <c r="A27" s="0" t="s">
        <v>534</v>
      </c>
      <c r="B27" s="0" t="s">
        <v>535</v>
      </c>
      <c r="C27" s="0" t="s">
        <v>441</v>
      </c>
      <c r="D27" s="0" t="s">
        <v>531</v>
      </c>
      <c r="E27" s="0" t="s">
        <v>536</v>
      </c>
      <c r="F27" s="0" t="s">
        <v>70</v>
      </c>
      <c r="G27" s="0" t="s">
        <v>537</v>
      </c>
      <c r="H27" s="0" t="s">
        <v>450</v>
      </c>
      <c r="I27" s="0" t="s">
        <v>36</v>
      </c>
      <c r="J27" s="0" t="s">
        <v>45</v>
      </c>
      <c r="K27" s="0" t="s">
        <v>73</v>
      </c>
      <c r="L27" s="0" t="s">
        <v>256</v>
      </c>
      <c r="M27" s="0" t="s">
        <v>75</v>
      </c>
      <c r="N27" s="0" t="s">
        <v>3</v>
      </c>
    </row>
    <row r="28" customFormat="false" ht="12.75" hidden="false" customHeight="false" outlineLevel="0" collapsed="false">
      <c r="A28" s="0" t="s">
        <v>543</v>
      </c>
      <c r="B28" s="0" t="s">
        <v>544</v>
      </c>
      <c r="C28" s="0" t="s">
        <v>441</v>
      </c>
      <c r="D28" s="0" t="s">
        <v>545</v>
      </c>
      <c r="E28" s="19" t="s">
        <v>546</v>
      </c>
      <c r="F28" s="0" t="s">
        <v>70</v>
      </c>
      <c r="G28" s="0" t="s">
        <v>547</v>
      </c>
      <c r="H28" s="0" t="s">
        <v>548</v>
      </c>
      <c r="I28" s="0" t="s">
        <v>36</v>
      </c>
      <c r="J28" s="0" t="s">
        <v>41</v>
      </c>
      <c r="K28" s="0" t="s">
        <v>73</v>
      </c>
      <c r="L28" s="0" t="s">
        <v>316</v>
      </c>
      <c r="M28" s="0" t="s">
        <v>75</v>
      </c>
      <c r="N28" s="0" t="s">
        <v>3</v>
      </c>
    </row>
    <row r="29" customFormat="false" ht="12.75" hidden="false" customHeight="false" outlineLevel="0" collapsed="false">
      <c r="A29" s="0" t="s">
        <v>549</v>
      </c>
      <c r="B29" s="0" t="s">
        <v>550</v>
      </c>
      <c r="C29" s="0" t="s">
        <v>441</v>
      </c>
      <c r="D29" s="0" t="s">
        <v>551</v>
      </c>
      <c r="E29" s="19" t="s">
        <v>552</v>
      </c>
      <c r="F29" s="0" t="s">
        <v>70</v>
      </c>
      <c r="G29" s="0" t="s">
        <v>553</v>
      </c>
      <c r="H29" s="0" t="s">
        <v>192</v>
      </c>
      <c r="I29" s="0" t="s">
        <v>36</v>
      </c>
      <c r="J29" s="0" t="s">
        <v>554</v>
      </c>
      <c r="K29" s="0" t="s">
        <v>73</v>
      </c>
      <c r="L29" s="0" t="s">
        <v>416</v>
      </c>
      <c r="M29" s="0" t="s">
        <v>75</v>
      </c>
      <c r="N29" s="0" t="s">
        <v>3</v>
      </c>
    </row>
    <row r="30" customFormat="false" ht="12.75" hidden="false" customHeight="false" outlineLevel="0" collapsed="false">
      <c r="A30" s="0" t="s">
        <v>568</v>
      </c>
      <c r="B30" s="0" t="s">
        <v>569</v>
      </c>
      <c r="C30" s="0" t="s">
        <v>563</v>
      </c>
      <c r="D30" s="0" t="s">
        <v>570</v>
      </c>
      <c r="E30" s="19" t="s">
        <v>571</v>
      </c>
      <c r="F30" s="0" t="s">
        <v>70</v>
      </c>
      <c r="G30" s="0" t="s">
        <v>572</v>
      </c>
      <c r="H30" s="0" t="s">
        <v>192</v>
      </c>
      <c r="I30" s="0" t="s">
        <v>36</v>
      </c>
      <c r="J30" s="0" t="s">
        <v>45</v>
      </c>
      <c r="K30" s="0" t="s">
        <v>73</v>
      </c>
      <c r="L30" s="0" t="s">
        <v>74</v>
      </c>
      <c r="M30" s="0" t="s">
        <v>75</v>
      </c>
      <c r="N30" s="0" t="s">
        <v>3</v>
      </c>
    </row>
    <row r="31" customFormat="false" ht="12.75" hidden="false" customHeight="false" outlineLevel="0" collapsed="false">
      <c r="A31" s="0" t="s">
        <v>573</v>
      </c>
      <c r="B31" s="0" t="s">
        <v>574</v>
      </c>
      <c r="C31" s="0" t="s">
        <v>563</v>
      </c>
      <c r="D31" s="0" t="s">
        <v>575</v>
      </c>
      <c r="E31" s="19" t="s">
        <v>576</v>
      </c>
      <c r="F31" s="0" t="s">
        <v>70</v>
      </c>
      <c r="G31" s="0" t="s">
        <v>577</v>
      </c>
      <c r="H31" s="0" t="s">
        <v>192</v>
      </c>
      <c r="I31" s="0" t="s">
        <v>36</v>
      </c>
      <c r="J31" s="0" t="s">
        <v>96</v>
      </c>
      <c r="K31" s="0" t="s">
        <v>73</v>
      </c>
      <c r="L31" s="0" t="s">
        <v>74</v>
      </c>
      <c r="M31" s="0" t="s">
        <v>75</v>
      </c>
      <c r="N31" s="0" t="s">
        <v>3</v>
      </c>
    </row>
    <row r="32" customFormat="false" ht="12.75" hidden="false" customHeight="false" outlineLevel="0" collapsed="false">
      <c r="A32" s="0" t="s">
        <v>583</v>
      </c>
      <c r="B32" s="0" t="s">
        <v>584</v>
      </c>
      <c r="C32" s="0" t="s">
        <v>563</v>
      </c>
      <c r="D32" s="0" t="s">
        <v>585</v>
      </c>
      <c r="E32" s="0" t="s">
        <v>586</v>
      </c>
      <c r="F32" s="0" t="s">
        <v>70</v>
      </c>
      <c r="G32" s="0" t="s">
        <v>587</v>
      </c>
      <c r="H32" s="0" t="s">
        <v>588</v>
      </c>
      <c r="I32" s="0" t="s">
        <v>36</v>
      </c>
      <c r="J32" s="0" t="s">
        <v>111</v>
      </c>
      <c r="K32" s="0" t="s">
        <v>73</v>
      </c>
      <c r="L32" s="0" t="s">
        <v>589</v>
      </c>
      <c r="M32" s="0" t="s">
        <v>75</v>
      </c>
      <c r="N32" s="0" t="s">
        <v>3</v>
      </c>
    </row>
    <row r="33" customFormat="false" ht="12.75" hidden="false" customHeight="false" outlineLevel="0" collapsed="false">
      <c r="A33" s="0" t="s">
        <v>598</v>
      </c>
      <c r="B33" s="0" t="s">
        <v>599</v>
      </c>
      <c r="C33" s="0" t="s">
        <v>563</v>
      </c>
      <c r="D33" s="0" t="s">
        <v>600</v>
      </c>
      <c r="E33" s="19" t="s">
        <v>601</v>
      </c>
      <c r="F33" s="0" t="s">
        <v>70</v>
      </c>
      <c r="G33" s="0" t="s">
        <v>602</v>
      </c>
      <c r="H33" s="0" t="s">
        <v>450</v>
      </c>
      <c r="I33" s="0" t="s">
        <v>36</v>
      </c>
      <c r="J33" s="0" t="s">
        <v>45</v>
      </c>
      <c r="K33" s="0" t="s">
        <v>73</v>
      </c>
      <c r="L33" s="0" t="s">
        <v>323</v>
      </c>
      <c r="M33" s="0" t="s">
        <v>75</v>
      </c>
      <c r="N33" s="0" t="s">
        <v>3</v>
      </c>
    </row>
    <row r="34" customFormat="false" ht="12.75" hidden="false" customHeight="false" outlineLevel="0" collapsed="false">
      <c r="A34" s="0" t="s">
        <v>608</v>
      </c>
      <c r="B34" s="0" t="s">
        <v>609</v>
      </c>
      <c r="C34" s="0" t="s">
        <v>563</v>
      </c>
      <c r="D34" s="0" t="s">
        <v>610</v>
      </c>
      <c r="E34" s="19" t="s">
        <v>611</v>
      </c>
      <c r="F34" s="0" t="s">
        <v>70</v>
      </c>
      <c r="G34" s="0" t="s">
        <v>612</v>
      </c>
      <c r="H34" s="0" t="s">
        <v>254</v>
      </c>
      <c r="I34" s="0" t="s">
        <v>36</v>
      </c>
      <c r="J34" s="0" t="s">
        <v>111</v>
      </c>
      <c r="K34" s="0" t="s">
        <v>73</v>
      </c>
      <c r="L34" s="0" t="s">
        <v>112</v>
      </c>
      <c r="M34" s="0" t="s">
        <v>75</v>
      </c>
      <c r="N34" s="0" t="s">
        <v>3</v>
      </c>
    </row>
    <row r="35" customFormat="false" ht="12.75" hidden="false" customHeight="false" outlineLevel="0" collapsed="false">
      <c r="A35" s="0" t="s">
        <v>663</v>
      </c>
      <c r="B35" s="0" t="s">
        <v>664</v>
      </c>
      <c r="C35" s="0" t="s">
        <v>563</v>
      </c>
      <c r="D35" s="0" t="s">
        <v>665</v>
      </c>
      <c r="E35" s="19" t="s">
        <v>666</v>
      </c>
      <c r="F35" s="0" t="s">
        <v>70</v>
      </c>
      <c r="G35" s="0" t="s">
        <v>667</v>
      </c>
      <c r="H35" s="0" t="s">
        <v>668</v>
      </c>
      <c r="I35" s="0" t="s">
        <v>36</v>
      </c>
      <c r="J35" s="0" t="s">
        <v>39</v>
      </c>
      <c r="K35" s="0" t="s">
        <v>73</v>
      </c>
      <c r="L35" s="0" t="s">
        <v>669</v>
      </c>
      <c r="M35" s="0" t="s">
        <v>75</v>
      </c>
      <c r="N35" s="0" t="s">
        <v>3</v>
      </c>
    </row>
    <row r="36" customFormat="false" ht="12.75" hidden="false" customHeight="false" outlineLevel="0" collapsed="false">
      <c r="A36" s="0" t="s">
        <v>677</v>
      </c>
      <c r="B36" s="0" t="s">
        <v>678</v>
      </c>
      <c r="C36" s="0" t="s">
        <v>672</v>
      </c>
      <c r="D36" s="0" t="s">
        <v>679</v>
      </c>
      <c r="E36" s="0" t="s">
        <v>680</v>
      </c>
      <c r="F36" s="0" t="s">
        <v>70</v>
      </c>
      <c r="G36" s="0" t="s">
        <v>681</v>
      </c>
      <c r="H36" s="0" t="s">
        <v>377</v>
      </c>
      <c r="I36" s="0" t="s">
        <v>36</v>
      </c>
      <c r="J36" s="0" t="s">
        <v>178</v>
      </c>
      <c r="K36" s="0" t="s">
        <v>73</v>
      </c>
      <c r="L36" s="0" t="s">
        <v>179</v>
      </c>
      <c r="M36" s="0" t="s">
        <v>75</v>
      </c>
      <c r="N36" s="0" t="s">
        <v>3</v>
      </c>
    </row>
    <row r="37" customFormat="false" ht="12.75" hidden="false" customHeight="false" outlineLevel="0" collapsed="false">
      <c r="A37" s="0" t="s">
        <v>682</v>
      </c>
      <c r="B37" s="0" t="s">
        <v>683</v>
      </c>
      <c r="C37" s="0" t="s">
        <v>684</v>
      </c>
      <c r="D37" s="0" t="s">
        <v>685</v>
      </c>
      <c r="E37" s="19" t="s">
        <v>686</v>
      </c>
      <c r="F37" s="0" t="s">
        <v>70</v>
      </c>
      <c r="G37" s="0" t="s">
        <v>687</v>
      </c>
      <c r="H37" s="0" t="s">
        <v>377</v>
      </c>
      <c r="I37" s="0" t="s">
        <v>36</v>
      </c>
      <c r="J37" s="0" t="s">
        <v>178</v>
      </c>
      <c r="K37" s="0" t="s">
        <v>73</v>
      </c>
      <c r="L37" s="0" t="s">
        <v>329</v>
      </c>
      <c r="M37" s="0" t="s">
        <v>75</v>
      </c>
      <c r="N37" s="0" t="s">
        <v>3</v>
      </c>
    </row>
    <row r="38" customFormat="false" ht="12.75" hidden="false" customHeight="false" outlineLevel="0" collapsed="false">
      <c r="A38" s="0" t="s">
        <v>688</v>
      </c>
      <c r="B38" s="0" t="s">
        <v>689</v>
      </c>
      <c r="C38" s="0" t="s">
        <v>684</v>
      </c>
      <c r="D38" s="0" t="s">
        <v>690</v>
      </c>
      <c r="E38" s="19" t="s">
        <v>691</v>
      </c>
      <c r="F38" s="0" t="s">
        <v>70</v>
      </c>
      <c r="I38" s="0" t="s">
        <v>36</v>
      </c>
      <c r="J38" s="0" t="s">
        <v>45</v>
      </c>
      <c r="K38" s="0" t="s">
        <v>73</v>
      </c>
      <c r="L38" s="0" t="s">
        <v>423</v>
      </c>
      <c r="M38" s="0" t="s">
        <v>75</v>
      </c>
      <c r="N38" s="0" t="s">
        <v>7</v>
      </c>
    </row>
    <row r="39" customFormat="false" ht="12.75" hidden="false" customHeight="false" outlineLevel="0" collapsed="false">
      <c r="A39" s="0" t="s">
        <v>692</v>
      </c>
      <c r="B39" s="0" t="s">
        <v>693</v>
      </c>
      <c r="C39" s="0" t="s">
        <v>684</v>
      </c>
      <c r="D39" s="0" t="s">
        <v>694</v>
      </c>
      <c r="E39" s="19" t="s">
        <v>695</v>
      </c>
      <c r="F39" s="0" t="s">
        <v>70</v>
      </c>
      <c r="G39" s="0" t="s">
        <v>696</v>
      </c>
      <c r="H39" s="0" t="s">
        <v>697</v>
      </c>
      <c r="I39" s="0" t="s">
        <v>36</v>
      </c>
      <c r="J39" s="0" t="s">
        <v>111</v>
      </c>
      <c r="K39" s="0" t="s">
        <v>73</v>
      </c>
      <c r="L39" s="0" t="s">
        <v>589</v>
      </c>
      <c r="M39" s="0" t="s">
        <v>75</v>
      </c>
      <c r="N39" s="0" t="s">
        <v>3</v>
      </c>
    </row>
    <row r="40" customFormat="false" ht="12.75" hidden="false" customHeight="false" outlineLevel="0" collapsed="false">
      <c r="A40" s="0" t="s">
        <v>727</v>
      </c>
      <c r="B40" s="0" t="s">
        <v>728</v>
      </c>
      <c r="C40" s="0" t="s">
        <v>684</v>
      </c>
      <c r="D40" s="0" t="s">
        <v>729</v>
      </c>
      <c r="E40" s="0" t="s">
        <v>730</v>
      </c>
      <c r="F40" s="0" t="s">
        <v>70</v>
      </c>
      <c r="G40" s="0" t="s">
        <v>731</v>
      </c>
      <c r="H40" s="0" t="s">
        <v>450</v>
      </c>
      <c r="I40" s="0" t="s">
        <v>36</v>
      </c>
      <c r="J40" s="0" t="s">
        <v>45</v>
      </c>
      <c r="K40" s="0" t="s">
        <v>73</v>
      </c>
      <c r="L40" s="0" t="s">
        <v>227</v>
      </c>
      <c r="M40" s="0" t="s">
        <v>75</v>
      </c>
      <c r="N40" s="0" t="s">
        <v>3</v>
      </c>
    </row>
    <row r="41" customFormat="false" ht="12.75" hidden="false" customHeight="false" outlineLevel="0" collapsed="false">
      <c r="A41" s="0" t="s">
        <v>753</v>
      </c>
      <c r="B41" s="0" t="s">
        <v>754</v>
      </c>
      <c r="C41" s="0" t="s">
        <v>684</v>
      </c>
      <c r="D41" s="0" t="s">
        <v>755</v>
      </c>
      <c r="E41" s="19" t="s">
        <v>756</v>
      </c>
      <c r="F41" s="0" t="s">
        <v>70</v>
      </c>
      <c r="G41" s="0" t="s">
        <v>757</v>
      </c>
      <c r="H41" s="0" t="s">
        <v>697</v>
      </c>
      <c r="I41" s="0" t="s">
        <v>36</v>
      </c>
      <c r="J41" s="0" t="s">
        <v>111</v>
      </c>
      <c r="K41" s="0" t="s">
        <v>73</v>
      </c>
      <c r="L41" s="0" t="s">
        <v>589</v>
      </c>
      <c r="M41" s="0" t="s">
        <v>75</v>
      </c>
      <c r="N41" s="0" t="s">
        <v>3</v>
      </c>
    </row>
    <row r="42" customFormat="false" ht="12.75" hidden="false" customHeight="false" outlineLevel="0" collapsed="false">
      <c r="A42" s="0" t="s">
        <v>758</v>
      </c>
      <c r="B42" s="0" t="s">
        <v>759</v>
      </c>
      <c r="C42" s="0" t="s">
        <v>684</v>
      </c>
      <c r="D42" s="0" t="s">
        <v>760</v>
      </c>
      <c r="E42" s="19" t="s">
        <v>761</v>
      </c>
      <c r="F42" s="0" t="s">
        <v>70</v>
      </c>
      <c r="I42" s="0" t="s">
        <v>36</v>
      </c>
      <c r="J42" s="0" t="s">
        <v>45</v>
      </c>
      <c r="K42" s="0" t="s">
        <v>73</v>
      </c>
      <c r="L42" s="0" t="s">
        <v>423</v>
      </c>
      <c r="M42" s="0" t="s">
        <v>75</v>
      </c>
      <c r="N42" s="0" t="s">
        <v>7</v>
      </c>
    </row>
    <row r="43" customFormat="false" ht="12.75" hidden="false" customHeight="false" outlineLevel="0" collapsed="false">
      <c r="A43" s="0" t="s">
        <v>778</v>
      </c>
      <c r="B43" s="0" t="s">
        <v>779</v>
      </c>
      <c r="C43" s="0" t="s">
        <v>684</v>
      </c>
      <c r="D43" s="0" t="s">
        <v>780</v>
      </c>
      <c r="E43" s="19" t="s">
        <v>781</v>
      </c>
      <c r="F43" s="0" t="s">
        <v>70</v>
      </c>
      <c r="G43" s="0" t="s">
        <v>782</v>
      </c>
      <c r="H43" s="0" t="s">
        <v>588</v>
      </c>
      <c r="I43" s="0" t="s">
        <v>36</v>
      </c>
      <c r="J43" s="0" t="s">
        <v>45</v>
      </c>
      <c r="K43" s="0" t="s">
        <v>73</v>
      </c>
      <c r="L43" s="0" t="s">
        <v>323</v>
      </c>
      <c r="M43" s="0" t="s">
        <v>75</v>
      </c>
      <c r="N43" s="0" t="s">
        <v>3</v>
      </c>
    </row>
    <row r="44" customFormat="false" ht="12.75" hidden="false" customHeight="false" outlineLevel="0" collapsed="false">
      <c r="A44" s="0" t="s">
        <v>783</v>
      </c>
      <c r="B44" s="0" t="s">
        <v>784</v>
      </c>
      <c r="C44" s="0" t="s">
        <v>684</v>
      </c>
      <c r="D44" s="0" t="s">
        <v>785</v>
      </c>
      <c r="E44" s="19" t="s">
        <v>786</v>
      </c>
      <c r="F44" s="0" t="s">
        <v>70</v>
      </c>
      <c r="G44" s="0" t="s">
        <v>787</v>
      </c>
      <c r="H44" s="0" t="s">
        <v>377</v>
      </c>
      <c r="I44" s="0" t="s">
        <v>36</v>
      </c>
      <c r="J44" s="0" t="s">
        <v>111</v>
      </c>
      <c r="K44" s="0" t="s">
        <v>73</v>
      </c>
      <c r="L44" s="0" t="s">
        <v>329</v>
      </c>
      <c r="M44" s="0" t="s">
        <v>75</v>
      </c>
      <c r="N44" s="0" t="s">
        <v>3</v>
      </c>
    </row>
    <row r="45" customFormat="false" ht="12.75" hidden="false" customHeight="false" outlineLevel="0" collapsed="false">
      <c r="A45" s="0" t="s">
        <v>793</v>
      </c>
      <c r="B45" s="0" t="s">
        <v>794</v>
      </c>
      <c r="C45" s="0" t="s">
        <v>684</v>
      </c>
      <c r="D45" s="0" t="s">
        <v>795</v>
      </c>
      <c r="E45" s="19" t="s">
        <v>796</v>
      </c>
      <c r="F45" s="0" t="s">
        <v>70</v>
      </c>
      <c r="G45" s="0" t="s">
        <v>797</v>
      </c>
      <c r="H45" s="0" t="s">
        <v>110</v>
      </c>
      <c r="I45" s="0" t="s">
        <v>36</v>
      </c>
      <c r="J45" s="0" t="s">
        <v>798</v>
      </c>
      <c r="K45" s="0" t="s">
        <v>73</v>
      </c>
      <c r="L45" s="0" t="s">
        <v>220</v>
      </c>
      <c r="M45" s="0" t="s">
        <v>75</v>
      </c>
      <c r="N45" s="0" t="s">
        <v>3</v>
      </c>
    </row>
    <row r="46" customFormat="false" ht="12.75" hidden="false" customHeight="false" outlineLevel="0" collapsed="false">
      <c r="A46" s="0" t="s">
        <v>799</v>
      </c>
      <c r="B46" s="0" t="s">
        <v>800</v>
      </c>
      <c r="C46" s="0" t="s">
        <v>684</v>
      </c>
      <c r="D46" s="0" t="s">
        <v>801</v>
      </c>
      <c r="E46" s="19" t="s">
        <v>802</v>
      </c>
      <c r="F46" s="0" t="s">
        <v>70</v>
      </c>
      <c r="G46" s="0" t="s">
        <v>803</v>
      </c>
      <c r="H46" s="0" t="s">
        <v>205</v>
      </c>
      <c r="I46" s="0" t="s">
        <v>36</v>
      </c>
      <c r="J46" s="0" t="s">
        <v>466</v>
      </c>
      <c r="K46" s="0" t="s">
        <v>73</v>
      </c>
      <c r="L46" s="0" t="s">
        <v>112</v>
      </c>
      <c r="M46" s="0" t="s">
        <v>75</v>
      </c>
      <c r="N46" s="0" t="s">
        <v>3</v>
      </c>
    </row>
    <row r="47" customFormat="false" ht="12.75" hidden="false" customHeight="false" outlineLevel="0" collapsed="false">
      <c r="A47" s="0" t="s">
        <v>809</v>
      </c>
      <c r="B47" s="0" t="s">
        <v>810</v>
      </c>
      <c r="C47" s="0" t="s">
        <v>684</v>
      </c>
      <c r="D47" s="0" t="s">
        <v>811</v>
      </c>
      <c r="E47" s="19" t="s">
        <v>812</v>
      </c>
      <c r="F47" s="0" t="s">
        <v>70</v>
      </c>
      <c r="G47" s="0" t="s">
        <v>813</v>
      </c>
      <c r="H47" s="0" t="s">
        <v>205</v>
      </c>
      <c r="I47" s="0" t="s">
        <v>36</v>
      </c>
      <c r="J47" s="0" t="s">
        <v>466</v>
      </c>
      <c r="K47" s="0" t="s">
        <v>73</v>
      </c>
      <c r="L47" s="0" t="s">
        <v>112</v>
      </c>
      <c r="M47" s="0" t="s">
        <v>75</v>
      </c>
      <c r="N47" s="0" t="s">
        <v>3</v>
      </c>
    </row>
    <row r="48" customFormat="false" ht="12.75" hidden="false" customHeight="false" outlineLevel="0" collapsed="false">
      <c r="A48" s="0" t="s">
        <v>814</v>
      </c>
      <c r="B48" s="0" t="s">
        <v>815</v>
      </c>
      <c r="C48" s="0" t="s">
        <v>684</v>
      </c>
      <c r="D48" s="0" t="s">
        <v>816</v>
      </c>
      <c r="E48" s="19" t="s">
        <v>817</v>
      </c>
      <c r="F48" s="0" t="s">
        <v>70</v>
      </c>
      <c r="G48" s="0" t="s">
        <v>818</v>
      </c>
      <c r="H48" s="0" t="s">
        <v>110</v>
      </c>
      <c r="I48" s="0" t="s">
        <v>36</v>
      </c>
      <c r="J48" s="0" t="s">
        <v>798</v>
      </c>
      <c r="K48" s="0" t="s">
        <v>73</v>
      </c>
      <c r="L48" s="0" t="s">
        <v>220</v>
      </c>
      <c r="M48" s="0" t="s">
        <v>75</v>
      </c>
      <c r="N48" s="0" t="s">
        <v>3</v>
      </c>
    </row>
    <row r="49" customFormat="false" ht="12.75" hidden="false" customHeight="false" outlineLevel="0" collapsed="false">
      <c r="A49" s="0" t="s">
        <v>819</v>
      </c>
      <c r="B49" s="0" t="s">
        <v>820</v>
      </c>
      <c r="C49" s="0" t="s">
        <v>684</v>
      </c>
      <c r="D49" s="0" t="s">
        <v>821</v>
      </c>
      <c r="E49" s="19" t="s">
        <v>822</v>
      </c>
      <c r="F49" s="0" t="s">
        <v>70</v>
      </c>
      <c r="G49" s="0" t="s">
        <v>823</v>
      </c>
      <c r="H49" s="0" t="s">
        <v>103</v>
      </c>
      <c r="I49" s="0" t="s">
        <v>36</v>
      </c>
      <c r="J49" s="0" t="s">
        <v>39</v>
      </c>
      <c r="K49" s="0" t="s">
        <v>73</v>
      </c>
      <c r="L49" s="0" t="s">
        <v>316</v>
      </c>
      <c r="M49" s="0" t="s">
        <v>75</v>
      </c>
      <c r="N49" s="0" t="s">
        <v>3</v>
      </c>
    </row>
    <row r="50" customFormat="false" ht="12.75" hidden="false" customHeight="false" outlineLevel="0" collapsed="false">
      <c r="A50" s="0" t="s">
        <v>831</v>
      </c>
      <c r="B50" s="0" t="s">
        <v>832</v>
      </c>
      <c r="C50" s="0" t="s">
        <v>826</v>
      </c>
      <c r="D50" s="0" t="s">
        <v>575</v>
      </c>
      <c r="E50" s="19" t="s">
        <v>833</v>
      </c>
      <c r="F50" s="0" t="s">
        <v>70</v>
      </c>
      <c r="G50" s="0" t="s">
        <v>577</v>
      </c>
      <c r="H50" s="0" t="s">
        <v>192</v>
      </c>
      <c r="I50" s="0" t="s">
        <v>36</v>
      </c>
      <c r="J50" s="0" t="s">
        <v>96</v>
      </c>
      <c r="K50" s="0" t="s">
        <v>73</v>
      </c>
      <c r="L50" s="0" t="s">
        <v>669</v>
      </c>
      <c r="M50" s="0" t="s">
        <v>75</v>
      </c>
      <c r="N50" s="0" t="s">
        <v>3</v>
      </c>
    </row>
    <row r="51" customFormat="false" ht="12.75" hidden="false" customHeight="false" outlineLevel="0" collapsed="false">
      <c r="A51" s="0" t="s">
        <v>858</v>
      </c>
      <c r="B51" s="0" t="s">
        <v>859</v>
      </c>
      <c r="C51" s="0" t="s">
        <v>826</v>
      </c>
      <c r="D51" s="0" t="s">
        <v>860</v>
      </c>
      <c r="E51" s="19" t="s">
        <v>861</v>
      </c>
      <c r="F51" s="0" t="s">
        <v>70</v>
      </c>
      <c r="G51" s="0" t="s">
        <v>862</v>
      </c>
      <c r="H51" s="0" t="s">
        <v>450</v>
      </c>
      <c r="I51" s="0" t="s">
        <v>36</v>
      </c>
      <c r="J51" s="0" t="s">
        <v>466</v>
      </c>
      <c r="K51" s="0" t="s">
        <v>73</v>
      </c>
      <c r="L51" s="0" t="s">
        <v>112</v>
      </c>
      <c r="M51" s="0" t="s">
        <v>75</v>
      </c>
      <c r="N51" s="0" t="s">
        <v>3</v>
      </c>
    </row>
    <row r="52" customFormat="false" ht="12.75" hidden="false" customHeight="false" outlineLevel="0" collapsed="false">
      <c r="A52" s="0" t="s">
        <v>873</v>
      </c>
      <c r="B52" s="0" t="s">
        <v>874</v>
      </c>
      <c r="C52" s="0" t="s">
        <v>826</v>
      </c>
      <c r="D52" s="0" t="s">
        <v>875</v>
      </c>
      <c r="E52" s="19" t="s">
        <v>876</v>
      </c>
      <c r="F52" s="0" t="s">
        <v>70</v>
      </c>
      <c r="G52" s="0" t="s">
        <v>877</v>
      </c>
      <c r="H52" s="0" t="s">
        <v>697</v>
      </c>
      <c r="I52" s="0" t="s">
        <v>36</v>
      </c>
      <c r="J52" s="0" t="s">
        <v>466</v>
      </c>
      <c r="K52" s="0" t="s">
        <v>73</v>
      </c>
      <c r="L52" s="0" t="s">
        <v>256</v>
      </c>
      <c r="M52" s="0" t="s">
        <v>75</v>
      </c>
      <c r="N52" s="0" t="s">
        <v>3</v>
      </c>
    </row>
    <row r="53" customFormat="false" ht="12.75" hidden="false" customHeight="false" outlineLevel="0" collapsed="false">
      <c r="A53" s="0" t="s">
        <v>889</v>
      </c>
      <c r="B53" s="0" t="s">
        <v>890</v>
      </c>
      <c r="C53" s="0" t="s">
        <v>885</v>
      </c>
      <c r="D53" s="0" t="s">
        <v>891</v>
      </c>
      <c r="E53" s="0" t="s">
        <v>892</v>
      </c>
      <c r="F53" s="0" t="s">
        <v>70</v>
      </c>
      <c r="G53" s="0" t="s">
        <v>893</v>
      </c>
      <c r="H53" s="0" t="s">
        <v>742</v>
      </c>
      <c r="I53" s="0" t="s">
        <v>36</v>
      </c>
      <c r="J53" s="0" t="s">
        <v>39</v>
      </c>
      <c r="K53" s="0" t="s">
        <v>73</v>
      </c>
      <c r="L53" s="0" t="s">
        <v>256</v>
      </c>
      <c r="M53" s="0" t="s">
        <v>75</v>
      </c>
      <c r="N53" s="0" t="s">
        <v>3</v>
      </c>
    </row>
    <row r="54" customFormat="false" ht="12.75" hidden="false" customHeight="false" outlineLevel="0" collapsed="false">
      <c r="A54" s="0" t="s">
        <v>894</v>
      </c>
      <c r="B54" s="0" t="s">
        <v>895</v>
      </c>
      <c r="C54" s="0" t="s">
        <v>885</v>
      </c>
      <c r="D54" s="0" t="s">
        <v>896</v>
      </c>
      <c r="E54" s="19" t="s">
        <v>897</v>
      </c>
      <c r="F54" s="0" t="s">
        <v>70</v>
      </c>
      <c r="G54" s="0" t="s">
        <v>898</v>
      </c>
      <c r="H54" s="0" t="s">
        <v>510</v>
      </c>
      <c r="I54" s="0" t="s">
        <v>36</v>
      </c>
      <c r="J54" s="0" t="s">
        <v>45</v>
      </c>
      <c r="K54" s="0" t="s">
        <v>73</v>
      </c>
      <c r="L54" s="0" t="s">
        <v>104</v>
      </c>
      <c r="M54" s="0" t="s">
        <v>75</v>
      </c>
      <c r="N54" s="0" t="s">
        <v>7</v>
      </c>
    </row>
    <row r="55" customFormat="false" ht="12.75" hidden="false" customHeight="false" outlineLevel="0" collapsed="false">
      <c r="A55" s="0" t="s">
        <v>899</v>
      </c>
      <c r="B55" s="0" t="s">
        <v>900</v>
      </c>
      <c r="C55" s="0" t="s">
        <v>885</v>
      </c>
      <c r="D55" s="0" t="s">
        <v>901</v>
      </c>
      <c r="E55" s="19" t="s">
        <v>902</v>
      </c>
      <c r="F55" s="0" t="s">
        <v>70</v>
      </c>
      <c r="G55" s="0" t="s">
        <v>903</v>
      </c>
      <c r="H55" s="0" t="s">
        <v>254</v>
      </c>
      <c r="I55" s="0" t="s">
        <v>36</v>
      </c>
      <c r="J55" s="0" t="s">
        <v>111</v>
      </c>
      <c r="K55" s="0" t="s">
        <v>73</v>
      </c>
      <c r="L55" s="0" t="s">
        <v>329</v>
      </c>
      <c r="M55" s="0" t="s">
        <v>75</v>
      </c>
      <c r="N55" s="0" t="s">
        <v>3</v>
      </c>
    </row>
    <row r="56" customFormat="false" ht="12.75" hidden="false" customHeight="false" outlineLevel="0" collapsed="false">
      <c r="A56" s="0" t="s">
        <v>904</v>
      </c>
      <c r="B56" s="0" t="s">
        <v>905</v>
      </c>
      <c r="C56" s="0" t="s">
        <v>885</v>
      </c>
      <c r="D56" s="0" t="s">
        <v>906</v>
      </c>
      <c r="E56" s="19" t="s">
        <v>907</v>
      </c>
      <c r="F56" s="0" t="s">
        <v>70</v>
      </c>
      <c r="G56" s="0" t="s">
        <v>908</v>
      </c>
      <c r="H56" s="0" t="s">
        <v>254</v>
      </c>
      <c r="I56" s="0" t="s">
        <v>36</v>
      </c>
      <c r="J56" s="0" t="s">
        <v>178</v>
      </c>
      <c r="K56" s="0" t="s">
        <v>73</v>
      </c>
      <c r="L56" s="0" t="s">
        <v>329</v>
      </c>
      <c r="M56" s="0" t="s">
        <v>75</v>
      </c>
      <c r="N56" s="0" t="s">
        <v>3</v>
      </c>
    </row>
    <row r="57" customFormat="false" ht="12.75" hidden="false" customHeight="false" outlineLevel="0" collapsed="false">
      <c r="A57" s="0" t="s">
        <v>909</v>
      </c>
      <c r="B57" s="0" t="s">
        <v>910</v>
      </c>
      <c r="C57" s="0" t="s">
        <v>885</v>
      </c>
      <c r="D57" s="0" t="s">
        <v>911</v>
      </c>
      <c r="E57" s="19" t="s">
        <v>912</v>
      </c>
      <c r="F57" s="0" t="s">
        <v>70</v>
      </c>
      <c r="G57" s="0" t="s">
        <v>913</v>
      </c>
      <c r="H57" s="0" t="s">
        <v>767</v>
      </c>
      <c r="I57" s="0" t="s">
        <v>36</v>
      </c>
      <c r="J57" s="0" t="s">
        <v>914</v>
      </c>
      <c r="K57" s="0" t="s">
        <v>73</v>
      </c>
      <c r="L57" s="0" t="s">
        <v>400</v>
      </c>
      <c r="M57" s="0" t="s">
        <v>75</v>
      </c>
      <c r="N57" s="0" t="s">
        <v>3</v>
      </c>
    </row>
    <row r="58" customFormat="false" ht="12.75" hidden="false" customHeight="false" outlineLevel="0" collapsed="false">
      <c r="A58" s="0" t="s">
        <v>915</v>
      </c>
      <c r="B58" s="0" t="s">
        <v>916</v>
      </c>
      <c r="C58" s="0" t="s">
        <v>885</v>
      </c>
      <c r="D58" s="0" t="s">
        <v>917</v>
      </c>
      <c r="E58" s="19" t="s">
        <v>918</v>
      </c>
      <c r="F58" s="0" t="s">
        <v>70</v>
      </c>
      <c r="G58" s="0" t="s">
        <v>919</v>
      </c>
      <c r="H58" s="0" t="s">
        <v>110</v>
      </c>
      <c r="I58" s="0" t="s">
        <v>36</v>
      </c>
      <c r="J58" s="0" t="s">
        <v>798</v>
      </c>
      <c r="K58" s="0" t="s">
        <v>73</v>
      </c>
      <c r="L58" s="0" t="s">
        <v>669</v>
      </c>
      <c r="M58" s="0" t="s">
        <v>75</v>
      </c>
      <c r="N58" s="0" t="s">
        <v>3</v>
      </c>
    </row>
    <row r="59" customFormat="false" ht="12.75" hidden="false" customHeight="false" outlineLevel="0" collapsed="false">
      <c r="A59" s="0" t="s">
        <v>920</v>
      </c>
      <c r="B59" s="0" t="s">
        <v>921</v>
      </c>
      <c r="C59" s="0" t="s">
        <v>885</v>
      </c>
      <c r="D59" s="0" t="s">
        <v>922</v>
      </c>
      <c r="E59" s="19" t="s">
        <v>923</v>
      </c>
      <c r="F59" s="0" t="s">
        <v>70</v>
      </c>
      <c r="G59" s="0" t="s">
        <v>924</v>
      </c>
      <c r="H59" s="0" t="s">
        <v>205</v>
      </c>
      <c r="I59" s="0" t="s">
        <v>36</v>
      </c>
      <c r="J59" s="0" t="s">
        <v>47</v>
      </c>
      <c r="K59" s="0" t="s">
        <v>73</v>
      </c>
      <c r="L59" s="0" t="s">
        <v>144</v>
      </c>
      <c r="M59" s="0" t="s">
        <v>75</v>
      </c>
      <c r="N59" s="0" t="s">
        <v>3</v>
      </c>
    </row>
    <row r="60" customFormat="false" ht="12.75" hidden="false" customHeight="false" outlineLevel="0" collapsed="false">
      <c r="A60" s="0" t="s">
        <v>930</v>
      </c>
      <c r="B60" s="0" t="s">
        <v>931</v>
      </c>
      <c r="C60" s="0" t="s">
        <v>885</v>
      </c>
      <c r="D60" s="0" t="s">
        <v>932</v>
      </c>
      <c r="E60" s="19" t="s">
        <v>933</v>
      </c>
      <c r="F60" s="0" t="s">
        <v>70</v>
      </c>
      <c r="G60" s="0" t="s">
        <v>934</v>
      </c>
      <c r="H60" s="0" t="s">
        <v>262</v>
      </c>
      <c r="I60" s="0" t="s">
        <v>36</v>
      </c>
      <c r="J60" s="0" t="s">
        <v>47</v>
      </c>
      <c r="K60" s="0" t="s">
        <v>73</v>
      </c>
      <c r="L60" s="0" t="s">
        <v>935</v>
      </c>
      <c r="M60" s="0" t="s">
        <v>75</v>
      </c>
      <c r="N60" s="0" t="s">
        <v>7</v>
      </c>
    </row>
    <row r="61" customFormat="false" ht="12.75" hidden="false" customHeight="false" outlineLevel="0" collapsed="false">
      <c r="A61" s="0" t="s">
        <v>941</v>
      </c>
      <c r="B61" s="0" t="s">
        <v>942</v>
      </c>
      <c r="C61" s="0" t="s">
        <v>885</v>
      </c>
      <c r="D61" s="0" t="s">
        <v>943</v>
      </c>
      <c r="E61" s="19" t="s">
        <v>944</v>
      </c>
      <c r="F61" s="0" t="s">
        <v>70</v>
      </c>
      <c r="G61" s="0" t="s">
        <v>142</v>
      </c>
      <c r="H61" s="0" t="s">
        <v>143</v>
      </c>
      <c r="I61" s="0" t="s">
        <v>36</v>
      </c>
      <c r="J61" s="0" t="s">
        <v>39</v>
      </c>
      <c r="K61" s="0" t="s">
        <v>73</v>
      </c>
      <c r="L61" s="0" t="s">
        <v>349</v>
      </c>
      <c r="M61" s="0" t="s">
        <v>75</v>
      </c>
      <c r="N61" s="0" t="s">
        <v>3</v>
      </c>
    </row>
    <row r="62" customFormat="false" ht="12.75" hidden="false" customHeight="false" outlineLevel="0" collapsed="false">
      <c r="A62" s="0" t="s">
        <v>955</v>
      </c>
      <c r="B62" s="0" t="s">
        <v>956</v>
      </c>
      <c r="C62" s="0" t="s">
        <v>885</v>
      </c>
      <c r="D62" s="0" t="s">
        <v>957</v>
      </c>
      <c r="E62" s="19" t="s">
        <v>958</v>
      </c>
      <c r="F62" s="0" t="s">
        <v>70</v>
      </c>
      <c r="G62" s="0" t="s">
        <v>959</v>
      </c>
      <c r="H62" s="0" t="s">
        <v>697</v>
      </c>
      <c r="I62" s="0" t="s">
        <v>36</v>
      </c>
      <c r="J62" s="0" t="s">
        <v>111</v>
      </c>
      <c r="K62" s="0" t="s">
        <v>73</v>
      </c>
      <c r="L62" s="0" t="s">
        <v>323</v>
      </c>
      <c r="M62" s="0" t="s">
        <v>75</v>
      </c>
      <c r="N62" s="0" t="s">
        <v>3</v>
      </c>
    </row>
    <row r="63" customFormat="false" ht="12.75" hidden="false" customHeight="false" outlineLevel="0" collapsed="false">
      <c r="A63" s="0" t="s">
        <v>960</v>
      </c>
      <c r="B63" s="0" t="s">
        <v>961</v>
      </c>
      <c r="C63" s="0" t="s">
        <v>885</v>
      </c>
      <c r="D63" s="0" t="s">
        <v>957</v>
      </c>
      <c r="E63" s="19" t="s">
        <v>962</v>
      </c>
      <c r="F63" s="0" t="s">
        <v>70</v>
      </c>
      <c r="G63" s="0" t="s">
        <v>963</v>
      </c>
      <c r="H63" s="0" t="s">
        <v>697</v>
      </c>
      <c r="I63" s="0" t="s">
        <v>36</v>
      </c>
      <c r="J63" s="0" t="s">
        <v>111</v>
      </c>
      <c r="K63" s="0" t="s">
        <v>73</v>
      </c>
      <c r="L63" s="0" t="s">
        <v>323</v>
      </c>
      <c r="M63" s="0" t="s">
        <v>75</v>
      </c>
      <c r="N63" s="0" t="s">
        <v>3</v>
      </c>
    </row>
    <row r="64" customFormat="false" ht="12.75" hidden="false" customHeight="false" outlineLevel="0" collapsed="false">
      <c r="A64" s="0" t="s">
        <v>964</v>
      </c>
      <c r="B64" s="0" t="s">
        <v>965</v>
      </c>
      <c r="C64" s="0" t="s">
        <v>885</v>
      </c>
      <c r="D64" s="0" t="s">
        <v>966</v>
      </c>
      <c r="E64" s="19" t="s">
        <v>967</v>
      </c>
      <c r="F64" s="0" t="s">
        <v>70</v>
      </c>
      <c r="G64" s="0" t="s">
        <v>968</v>
      </c>
      <c r="H64" s="0" t="s">
        <v>742</v>
      </c>
      <c r="I64" s="0" t="s">
        <v>36</v>
      </c>
      <c r="J64" s="0" t="s">
        <v>969</v>
      </c>
      <c r="K64" s="0" t="s">
        <v>73</v>
      </c>
      <c r="L64" s="0" t="s">
        <v>256</v>
      </c>
      <c r="M64" s="0" t="s">
        <v>75</v>
      </c>
      <c r="N64" s="0" t="s">
        <v>3</v>
      </c>
    </row>
    <row r="65" customFormat="false" ht="12.75" hidden="false" customHeight="false" outlineLevel="0" collapsed="false">
      <c r="A65" s="0" t="s">
        <v>970</v>
      </c>
      <c r="B65" s="0" t="s">
        <v>971</v>
      </c>
      <c r="C65" s="0" t="s">
        <v>885</v>
      </c>
      <c r="D65" s="0" t="s">
        <v>972</v>
      </c>
      <c r="E65" s="19" t="s">
        <v>973</v>
      </c>
      <c r="F65" s="0" t="s">
        <v>70</v>
      </c>
      <c r="G65" s="0" t="s">
        <v>974</v>
      </c>
      <c r="H65" s="0" t="s">
        <v>510</v>
      </c>
      <c r="I65" s="0" t="s">
        <v>36</v>
      </c>
      <c r="J65" s="0" t="s">
        <v>45</v>
      </c>
      <c r="K65" s="0" t="s">
        <v>73</v>
      </c>
      <c r="L65" s="0" t="s">
        <v>104</v>
      </c>
      <c r="M65" s="0" t="s">
        <v>75</v>
      </c>
      <c r="N65" s="0" t="s">
        <v>7</v>
      </c>
    </row>
    <row r="66" customFormat="false" ht="12.75" hidden="false" customHeight="false" outlineLevel="0" collapsed="false">
      <c r="A66" s="0" t="s">
        <v>997</v>
      </c>
      <c r="B66" s="0" t="s">
        <v>998</v>
      </c>
      <c r="C66" s="0" t="s">
        <v>993</v>
      </c>
      <c r="D66" s="0" t="s">
        <v>999</v>
      </c>
      <c r="E66" s="19" t="s">
        <v>1000</v>
      </c>
      <c r="F66" s="0" t="s">
        <v>70</v>
      </c>
      <c r="G66" s="0" t="s">
        <v>1001</v>
      </c>
      <c r="H66" s="0" t="s">
        <v>110</v>
      </c>
      <c r="I66" s="0" t="s">
        <v>36</v>
      </c>
      <c r="J66" s="0" t="s">
        <v>1002</v>
      </c>
      <c r="K66" s="0" t="s">
        <v>73</v>
      </c>
      <c r="L66" s="0" t="s">
        <v>97</v>
      </c>
      <c r="M66" s="0" t="s">
        <v>75</v>
      </c>
      <c r="N66" s="0" t="s">
        <v>3</v>
      </c>
    </row>
    <row r="67" customFormat="false" ht="12.75" hidden="false" customHeight="false" outlineLevel="0" collapsed="false">
      <c r="A67" s="0" t="s">
        <v>1019</v>
      </c>
      <c r="B67" s="0" t="s">
        <v>1020</v>
      </c>
      <c r="C67" s="0" t="s">
        <v>993</v>
      </c>
      <c r="D67" s="0" t="s">
        <v>1021</v>
      </c>
      <c r="E67" s="19" t="s">
        <v>1022</v>
      </c>
      <c r="F67" s="0" t="s">
        <v>70</v>
      </c>
      <c r="G67" s="0" t="s">
        <v>1023</v>
      </c>
      <c r="H67" s="0" t="s">
        <v>377</v>
      </c>
      <c r="I67" s="0" t="s">
        <v>36</v>
      </c>
      <c r="J67" s="0" t="s">
        <v>1024</v>
      </c>
      <c r="K67" s="0" t="s">
        <v>73</v>
      </c>
      <c r="L67" s="0" t="s">
        <v>220</v>
      </c>
      <c r="M67" s="0" t="s">
        <v>75</v>
      </c>
      <c r="N67" s="0" t="s">
        <v>3</v>
      </c>
    </row>
    <row r="68" customFormat="false" ht="12.75" hidden="false" customHeight="false" outlineLevel="0" collapsed="false">
      <c r="A68" s="0" t="s">
        <v>1040</v>
      </c>
      <c r="B68" s="0" t="s">
        <v>1041</v>
      </c>
      <c r="C68" s="0" t="s">
        <v>993</v>
      </c>
      <c r="D68" s="0" t="s">
        <v>551</v>
      </c>
      <c r="E68" s="19" t="s">
        <v>1042</v>
      </c>
      <c r="F68" s="0" t="s">
        <v>70</v>
      </c>
      <c r="G68" s="0" t="s">
        <v>1043</v>
      </c>
      <c r="H68" s="0" t="s">
        <v>1013</v>
      </c>
      <c r="I68" s="0" t="s">
        <v>36</v>
      </c>
      <c r="J68" s="0" t="s">
        <v>969</v>
      </c>
      <c r="K68" s="0" t="s">
        <v>73</v>
      </c>
      <c r="L68" s="0" t="s">
        <v>256</v>
      </c>
      <c r="M68" s="0" t="s">
        <v>75</v>
      </c>
      <c r="N68" s="0" t="s">
        <v>3</v>
      </c>
    </row>
    <row r="69" customFormat="false" ht="12.75" hidden="false" customHeight="false" outlineLevel="0" collapsed="false">
      <c r="A69" s="0" t="s">
        <v>1044</v>
      </c>
      <c r="B69" s="0" t="s">
        <v>1045</v>
      </c>
      <c r="C69" s="0" t="s">
        <v>993</v>
      </c>
      <c r="D69" s="0" t="s">
        <v>1046</v>
      </c>
      <c r="E69" s="0" t="s">
        <v>1047</v>
      </c>
      <c r="F69" s="0" t="s">
        <v>70</v>
      </c>
      <c r="G69" s="0" t="s">
        <v>1048</v>
      </c>
      <c r="H69" s="0" t="s">
        <v>1013</v>
      </c>
      <c r="I69" s="0" t="s">
        <v>36</v>
      </c>
      <c r="J69" s="0" t="s">
        <v>1049</v>
      </c>
      <c r="K69" s="0" t="s">
        <v>73</v>
      </c>
      <c r="L69" s="0" t="s">
        <v>323</v>
      </c>
      <c r="M69" s="0" t="s">
        <v>75</v>
      </c>
      <c r="N69" s="0" t="s">
        <v>3</v>
      </c>
    </row>
    <row r="70" customFormat="false" ht="12.75" hidden="false" customHeight="false" outlineLevel="0" collapsed="false">
      <c r="A70" s="0" t="s">
        <v>1075</v>
      </c>
      <c r="B70" s="0" t="s">
        <v>1076</v>
      </c>
      <c r="C70" s="0" t="s">
        <v>1052</v>
      </c>
      <c r="D70" s="0" t="s">
        <v>1077</v>
      </c>
      <c r="E70" s="0" t="s">
        <v>1078</v>
      </c>
      <c r="F70" s="0" t="s">
        <v>70</v>
      </c>
      <c r="I70" s="0" t="s">
        <v>36</v>
      </c>
      <c r="J70" s="0" t="s">
        <v>39</v>
      </c>
      <c r="K70" s="0" t="s">
        <v>73</v>
      </c>
      <c r="L70" s="0" t="s">
        <v>1079</v>
      </c>
      <c r="M70" s="0" t="s">
        <v>75</v>
      </c>
      <c r="N70" s="0" t="s">
        <v>7</v>
      </c>
    </row>
    <row r="71" customFormat="false" ht="12.75" hidden="false" customHeight="false" outlineLevel="0" collapsed="false">
      <c r="A71" s="0" t="s">
        <v>1080</v>
      </c>
      <c r="B71" s="0" t="s">
        <v>1081</v>
      </c>
      <c r="C71" s="0" t="s">
        <v>1052</v>
      </c>
      <c r="D71" s="0" t="s">
        <v>1077</v>
      </c>
      <c r="E71" s="0" t="s">
        <v>1082</v>
      </c>
      <c r="F71" s="0" t="s">
        <v>70</v>
      </c>
      <c r="I71" s="0" t="s">
        <v>36</v>
      </c>
      <c r="J71" s="0" t="s">
        <v>39</v>
      </c>
      <c r="K71" s="0" t="s">
        <v>73</v>
      </c>
      <c r="L71" s="0" t="s">
        <v>1079</v>
      </c>
      <c r="M71" s="0" t="s">
        <v>75</v>
      </c>
      <c r="N71" s="0" t="s">
        <v>7</v>
      </c>
    </row>
    <row r="72" customFormat="false" ht="12.75" hidden="false" customHeight="false" outlineLevel="0" collapsed="false">
      <c r="A72" s="0" t="s">
        <v>1083</v>
      </c>
      <c r="B72" s="0" t="s">
        <v>1084</v>
      </c>
      <c r="C72" s="0" t="s">
        <v>1052</v>
      </c>
      <c r="D72" s="0" t="s">
        <v>1085</v>
      </c>
      <c r="E72" s="19" t="s">
        <v>1086</v>
      </c>
      <c r="F72" s="0" t="s">
        <v>70</v>
      </c>
      <c r="G72" s="0" t="s">
        <v>1087</v>
      </c>
      <c r="H72" s="0" t="s">
        <v>588</v>
      </c>
      <c r="I72" s="0" t="s">
        <v>36</v>
      </c>
      <c r="J72" s="0" t="s">
        <v>1049</v>
      </c>
      <c r="K72" s="0" t="s">
        <v>73</v>
      </c>
      <c r="L72" s="0" t="s">
        <v>316</v>
      </c>
      <c r="M72" s="0" t="s">
        <v>75</v>
      </c>
      <c r="N72" s="0" t="s">
        <v>3</v>
      </c>
    </row>
    <row r="73" customFormat="false" ht="12.75" hidden="false" customHeight="false" outlineLevel="0" collapsed="false">
      <c r="A73" s="0" t="s">
        <v>1088</v>
      </c>
      <c r="B73" s="0" t="s">
        <v>1089</v>
      </c>
      <c r="C73" s="0" t="s">
        <v>1052</v>
      </c>
      <c r="D73" s="0" t="s">
        <v>1090</v>
      </c>
      <c r="E73" s="19" t="s">
        <v>1091</v>
      </c>
      <c r="F73" s="0" t="s">
        <v>70</v>
      </c>
      <c r="G73" s="0" t="s">
        <v>1092</v>
      </c>
      <c r="H73" s="0" t="s">
        <v>1013</v>
      </c>
      <c r="I73" s="0" t="s">
        <v>36</v>
      </c>
      <c r="J73" s="0" t="s">
        <v>111</v>
      </c>
      <c r="K73" s="0" t="s">
        <v>73</v>
      </c>
      <c r="L73" s="0" t="s">
        <v>323</v>
      </c>
      <c r="M73" s="0" t="s">
        <v>75</v>
      </c>
      <c r="N73" s="0" t="s">
        <v>3</v>
      </c>
    </row>
    <row r="74" customFormat="false" ht="12.75" hidden="false" customHeight="false" outlineLevel="0" collapsed="false">
      <c r="A74" s="0" t="s">
        <v>1098</v>
      </c>
      <c r="B74" s="0" t="s">
        <v>1099</v>
      </c>
      <c r="C74" s="0" t="s">
        <v>1052</v>
      </c>
      <c r="D74" s="0" t="s">
        <v>729</v>
      </c>
      <c r="E74" s="19" t="s">
        <v>1100</v>
      </c>
      <c r="F74" s="0" t="s">
        <v>70</v>
      </c>
      <c r="I74" s="0" t="s">
        <v>36</v>
      </c>
      <c r="J74" s="0" t="s">
        <v>45</v>
      </c>
      <c r="K74" s="0" t="s">
        <v>73</v>
      </c>
      <c r="L74" s="0" t="s">
        <v>1079</v>
      </c>
      <c r="M74" s="0" t="s">
        <v>75</v>
      </c>
      <c r="N74" s="0" t="s">
        <v>7</v>
      </c>
    </row>
    <row r="75" customFormat="false" ht="12.75" hidden="false" customHeight="false" outlineLevel="0" collapsed="false">
      <c r="A75" s="0" t="s">
        <v>1157</v>
      </c>
      <c r="B75" s="0" t="s">
        <v>1158</v>
      </c>
      <c r="C75" s="0" t="s">
        <v>1127</v>
      </c>
      <c r="D75" s="0" t="s">
        <v>1159</v>
      </c>
      <c r="E75" s="19" t="s">
        <v>1160</v>
      </c>
      <c r="F75" s="0" t="s">
        <v>70</v>
      </c>
      <c r="G75" s="0" t="s">
        <v>1161</v>
      </c>
      <c r="H75" s="0" t="s">
        <v>1162</v>
      </c>
      <c r="I75" s="0" t="s">
        <v>36</v>
      </c>
      <c r="J75" s="0" t="s">
        <v>111</v>
      </c>
      <c r="K75" s="0" t="s">
        <v>73</v>
      </c>
      <c r="L75" s="0" t="s">
        <v>589</v>
      </c>
      <c r="M75" s="0" t="s">
        <v>75</v>
      </c>
      <c r="N75" s="0" t="s">
        <v>3</v>
      </c>
    </row>
    <row r="76" customFormat="false" ht="12.75" hidden="false" customHeight="false" outlineLevel="0" collapsed="false">
      <c r="A76" s="0" t="s">
        <v>1195</v>
      </c>
      <c r="B76" s="0" t="s">
        <v>1196</v>
      </c>
      <c r="C76" s="0" t="s">
        <v>1197</v>
      </c>
      <c r="D76" s="0" t="s">
        <v>790</v>
      </c>
      <c r="E76" s="19" t="s">
        <v>1198</v>
      </c>
      <c r="F76" s="0" t="s">
        <v>70</v>
      </c>
      <c r="G76" s="0" t="s">
        <v>1199</v>
      </c>
      <c r="H76" s="0" t="s">
        <v>262</v>
      </c>
      <c r="I76" s="0" t="s">
        <v>36</v>
      </c>
      <c r="J76" s="0" t="s">
        <v>39</v>
      </c>
      <c r="K76" s="0" t="s">
        <v>73</v>
      </c>
      <c r="L76" s="0" t="s">
        <v>256</v>
      </c>
      <c r="M76" s="0" t="s">
        <v>75</v>
      </c>
      <c r="N76" s="0" t="s">
        <v>3</v>
      </c>
    </row>
    <row r="77" customFormat="false" ht="12.75" hidden="false" customHeight="false" outlineLevel="0" collapsed="false">
      <c r="A77" s="0" t="s">
        <v>1205</v>
      </c>
      <c r="B77" s="0" t="s">
        <v>1206</v>
      </c>
      <c r="C77" s="0" t="s">
        <v>1197</v>
      </c>
      <c r="D77" s="0" t="s">
        <v>1207</v>
      </c>
      <c r="E77" s="19" t="s">
        <v>1208</v>
      </c>
      <c r="F77" s="0" t="s">
        <v>70</v>
      </c>
      <c r="G77" s="0" t="s">
        <v>1209</v>
      </c>
      <c r="H77" s="0" t="s">
        <v>588</v>
      </c>
      <c r="I77" s="0" t="s">
        <v>36</v>
      </c>
      <c r="J77" s="0" t="s">
        <v>1002</v>
      </c>
      <c r="K77" s="0" t="s">
        <v>73</v>
      </c>
      <c r="L77" s="0" t="s">
        <v>144</v>
      </c>
      <c r="M77" s="0" t="s">
        <v>75</v>
      </c>
      <c r="N77" s="0" t="s">
        <v>3</v>
      </c>
    </row>
    <row r="78" customFormat="false" ht="12.75" hidden="false" customHeight="false" outlineLevel="0" collapsed="false">
      <c r="A78" s="0" t="s">
        <v>1215</v>
      </c>
      <c r="B78" s="0" t="s">
        <v>1216</v>
      </c>
      <c r="C78" s="0" t="s">
        <v>1197</v>
      </c>
      <c r="D78" s="0" t="s">
        <v>1217</v>
      </c>
      <c r="E78" s="19" t="s">
        <v>1218</v>
      </c>
      <c r="F78" s="0" t="s">
        <v>70</v>
      </c>
      <c r="G78" s="0" t="s">
        <v>1219</v>
      </c>
      <c r="H78" s="0" t="s">
        <v>588</v>
      </c>
      <c r="I78" s="0" t="s">
        <v>36</v>
      </c>
      <c r="J78" s="0" t="s">
        <v>178</v>
      </c>
      <c r="K78" s="0" t="s">
        <v>73</v>
      </c>
      <c r="L78" s="0" t="s">
        <v>144</v>
      </c>
      <c r="M78" s="0" t="s">
        <v>75</v>
      </c>
      <c r="N78" s="0" t="s">
        <v>3</v>
      </c>
    </row>
    <row r="79" customFormat="false" ht="12.75" hidden="false" customHeight="false" outlineLevel="0" collapsed="false">
      <c r="A79" s="0" t="s">
        <v>1239</v>
      </c>
      <c r="B79" s="0" t="s">
        <v>1240</v>
      </c>
      <c r="C79" s="0" t="s">
        <v>1241</v>
      </c>
      <c r="D79" s="0" t="s">
        <v>1242</v>
      </c>
      <c r="E79" s="0" t="s">
        <v>1243</v>
      </c>
      <c r="F79" s="0" t="s">
        <v>70</v>
      </c>
      <c r="G79" s="0" t="s">
        <v>1244</v>
      </c>
      <c r="H79" s="0" t="s">
        <v>1245</v>
      </c>
      <c r="I79" s="0" t="s">
        <v>36</v>
      </c>
      <c r="J79" s="0" t="s">
        <v>41</v>
      </c>
      <c r="K79" s="0" t="s">
        <v>73</v>
      </c>
      <c r="L79" s="0" t="s">
        <v>1183</v>
      </c>
      <c r="M79" s="0" t="s">
        <v>75</v>
      </c>
      <c r="N79" s="0" t="s">
        <v>7</v>
      </c>
    </row>
    <row r="80" customFormat="false" ht="12.75" hidden="false" customHeight="false" outlineLevel="0" collapsed="false">
      <c r="A80" s="0" t="s">
        <v>1266</v>
      </c>
      <c r="B80" s="0" t="s">
        <v>1267</v>
      </c>
      <c r="C80" s="0" t="s">
        <v>1241</v>
      </c>
      <c r="D80" s="0" t="s">
        <v>966</v>
      </c>
      <c r="E80" s="19" t="s">
        <v>1268</v>
      </c>
      <c r="F80" s="0" t="s">
        <v>70</v>
      </c>
      <c r="G80" s="0" t="s">
        <v>1269</v>
      </c>
      <c r="H80" s="0" t="s">
        <v>697</v>
      </c>
      <c r="I80" s="0" t="s">
        <v>36</v>
      </c>
      <c r="J80" s="0" t="s">
        <v>1270</v>
      </c>
      <c r="K80" s="0" t="s">
        <v>73</v>
      </c>
      <c r="L80" s="0" t="s">
        <v>316</v>
      </c>
      <c r="M80" s="0" t="s">
        <v>75</v>
      </c>
      <c r="N80" s="0" t="s">
        <v>3</v>
      </c>
    </row>
    <row r="81" customFormat="false" ht="12.75" hidden="false" customHeight="false" outlineLevel="0" collapsed="false">
      <c r="A81" s="0" t="s">
        <v>1298</v>
      </c>
      <c r="B81" s="0" t="s">
        <v>1299</v>
      </c>
      <c r="C81" s="0" t="s">
        <v>1241</v>
      </c>
      <c r="D81" s="0" t="s">
        <v>1300</v>
      </c>
      <c r="E81" s="19" t="s">
        <v>1301</v>
      </c>
      <c r="F81" s="0" t="s">
        <v>70</v>
      </c>
      <c r="G81" s="0" t="s">
        <v>1302</v>
      </c>
      <c r="H81" s="0" t="s">
        <v>697</v>
      </c>
      <c r="I81" s="0" t="s">
        <v>36</v>
      </c>
      <c r="J81" s="0" t="s">
        <v>914</v>
      </c>
      <c r="K81" s="0" t="s">
        <v>73</v>
      </c>
      <c r="L81" s="0" t="s">
        <v>316</v>
      </c>
      <c r="M81" s="0" t="s">
        <v>75</v>
      </c>
      <c r="N81" s="0" t="s">
        <v>3</v>
      </c>
    </row>
    <row r="82" customFormat="false" ht="12.75" hidden="false" customHeight="false" outlineLevel="0" collapsed="false">
      <c r="A82" s="0" t="s">
        <v>1320</v>
      </c>
      <c r="B82" s="0" t="s">
        <v>1321</v>
      </c>
      <c r="C82" s="0" t="s">
        <v>1317</v>
      </c>
      <c r="D82" s="0" t="s">
        <v>795</v>
      </c>
      <c r="E82" s="19" t="s">
        <v>1322</v>
      </c>
      <c r="F82" s="0" t="s">
        <v>70</v>
      </c>
      <c r="G82" s="0" t="s">
        <v>1323</v>
      </c>
      <c r="H82" s="0" t="s">
        <v>1013</v>
      </c>
      <c r="I82" s="0" t="s">
        <v>36</v>
      </c>
      <c r="J82" s="0" t="s">
        <v>1270</v>
      </c>
      <c r="K82" s="0" t="s">
        <v>73</v>
      </c>
      <c r="L82" s="0" t="s">
        <v>112</v>
      </c>
      <c r="M82" s="0" t="s">
        <v>75</v>
      </c>
      <c r="N82" s="0" t="s">
        <v>3</v>
      </c>
    </row>
    <row r="83" customFormat="false" ht="12.75" hidden="false" customHeight="false" outlineLevel="0" collapsed="false">
      <c r="A83" s="0" t="s">
        <v>1333</v>
      </c>
      <c r="B83" s="0" t="s">
        <v>1334</v>
      </c>
      <c r="C83" s="0" t="s">
        <v>1335</v>
      </c>
      <c r="D83" s="0" t="s">
        <v>1336</v>
      </c>
      <c r="E83" s="19" t="s">
        <v>1337</v>
      </c>
      <c r="F83" s="0" t="s">
        <v>70</v>
      </c>
      <c r="G83" s="0" t="s">
        <v>1338</v>
      </c>
      <c r="H83" s="0" t="s">
        <v>1162</v>
      </c>
      <c r="I83" s="0" t="s">
        <v>36</v>
      </c>
      <c r="J83" s="0" t="s">
        <v>1339</v>
      </c>
      <c r="K83" s="0" t="s">
        <v>73</v>
      </c>
      <c r="L83" s="0" t="s">
        <v>400</v>
      </c>
      <c r="M83" s="0" t="s">
        <v>75</v>
      </c>
      <c r="N83" s="0" t="s">
        <v>3</v>
      </c>
    </row>
    <row r="84" customFormat="false" ht="12.75" hidden="false" customHeight="false" outlineLevel="0" collapsed="false">
      <c r="A84" s="0" t="s">
        <v>1340</v>
      </c>
      <c r="B84" s="0" t="s">
        <v>1341</v>
      </c>
      <c r="C84" s="0" t="s">
        <v>1335</v>
      </c>
      <c r="D84" s="0" t="s">
        <v>1342</v>
      </c>
      <c r="E84" s="19" t="s">
        <v>1343</v>
      </c>
      <c r="F84" s="0" t="s">
        <v>70</v>
      </c>
      <c r="G84" s="0" t="s">
        <v>1344</v>
      </c>
      <c r="H84" s="0" t="s">
        <v>269</v>
      </c>
      <c r="I84" s="0" t="s">
        <v>36</v>
      </c>
      <c r="J84" s="0" t="s">
        <v>1024</v>
      </c>
      <c r="K84" s="0" t="s">
        <v>73</v>
      </c>
      <c r="L84" s="0" t="s">
        <v>323</v>
      </c>
      <c r="M84" s="0" t="s">
        <v>75</v>
      </c>
      <c r="N84" s="0" t="s">
        <v>3</v>
      </c>
    </row>
    <row r="85" customFormat="false" ht="12.75" hidden="false" customHeight="false" outlineLevel="0" collapsed="false">
      <c r="A85" s="0" t="s">
        <v>1345</v>
      </c>
      <c r="B85" s="0" t="s">
        <v>1346</v>
      </c>
      <c r="C85" s="0" t="s">
        <v>1335</v>
      </c>
      <c r="D85" s="0" t="s">
        <v>1347</v>
      </c>
      <c r="E85" s="0" t="s">
        <v>1348</v>
      </c>
      <c r="F85" s="0" t="s">
        <v>70</v>
      </c>
      <c r="G85" s="0" t="s">
        <v>1219</v>
      </c>
      <c r="H85" s="0" t="s">
        <v>588</v>
      </c>
      <c r="I85" s="0" t="s">
        <v>36</v>
      </c>
      <c r="J85" s="0" t="s">
        <v>178</v>
      </c>
      <c r="K85" s="0" t="s">
        <v>73</v>
      </c>
      <c r="L85" s="0" t="s">
        <v>416</v>
      </c>
      <c r="M85" s="0" t="s">
        <v>75</v>
      </c>
      <c r="N85" s="0" t="s">
        <v>3</v>
      </c>
    </row>
    <row r="86" customFormat="false" ht="12.75" hidden="false" customHeight="false" outlineLevel="0" collapsed="false">
      <c r="A86" s="0" t="s">
        <v>1363</v>
      </c>
      <c r="B86" s="0" t="s">
        <v>1364</v>
      </c>
      <c r="C86" s="0" t="s">
        <v>1335</v>
      </c>
      <c r="D86" s="0" t="s">
        <v>1365</v>
      </c>
      <c r="E86" s="0" t="s">
        <v>1366</v>
      </c>
      <c r="F86" s="0" t="s">
        <v>70</v>
      </c>
      <c r="G86" s="0" t="s">
        <v>1367</v>
      </c>
      <c r="H86" s="0" t="s">
        <v>510</v>
      </c>
      <c r="I86" s="0" t="s">
        <v>36</v>
      </c>
      <c r="J86" s="0" t="s">
        <v>37</v>
      </c>
      <c r="K86" s="0" t="s">
        <v>73</v>
      </c>
      <c r="L86" s="0" t="s">
        <v>112</v>
      </c>
      <c r="M86" s="0" t="s">
        <v>75</v>
      </c>
      <c r="N86" s="0" t="s">
        <v>3</v>
      </c>
    </row>
    <row r="87" customFormat="false" ht="12.75" hidden="false" customHeight="false" outlineLevel="0" collapsed="false">
      <c r="A87" s="0" t="s">
        <v>1368</v>
      </c>
      <c r="B87" s="0" t="s">
        <v>1369</v>
      </c>
      <c r="C87" s="0" t="s">
        <v>1370</v>
      </c>
      <c r="D87" s="0" t="s">
        <v>1371</v>
      </c>
      <c r="E87" s="19" t="s">
        <v>1372</v>
      </c>
      <c r="F87" s="0" t="s">
        <v>70</v>
      </c>
      <c r="G87" s="0" t="s">
        <v>1373</v>
      </c>
      <c r="H87" s="0" t="s">
        <v>103</v>
      </c>
      <c r="I87" s="0" t="s">
        <v>36</v>
      </c>
      <c r="J87" s="0" t="s">
        <v>1374</v>
      </c>
      <c r="K87" s="0" t="s">
        <v>73</v>
      </c>
      <c r="L87" s="0" t="s">
        <v>97</v>
      </c>
      <c r="M87" s="0" t="s">
        <v>75</v>
      </c>
      <c r="N87" s="0" t="s">
        <v>3</v>
      </c>
    </row>
    <row r="88" customFormat="false" ht="12.75" hidden="false" customHeight="false" outlineLevel="0" collapsed="false">
      <c r="A88" s="0" t="s">
        <v>1375</v>
      </c>
      <c r="B88" s="0" t="s">
        <v>1376</v>
      </c>
      <c r="C88" s="0" t="s">
        <v>1370</v>
      </c>
      <c r="D88" s="0" t="s">
        <v>1377</v>
      </c>
      <c r="E88" s="19" t="s">
        <v>1378</v>
      </c>
      <c r="F88" s="0" t="s">
        <v>70</v>
      </c>
      <c r="G88" s="0" t="s">
        <v>1379</v>
      </c>
      <c r="H88" s="0" t="s">
        <v>742</v>
      </c>
      <c r="I88" s="0" t="s">
        <v>36</v>
      </c>
      <c r="J88" s="0" t="s">
        <v>1380</v>
      </c>
      <c r="K88" s="0" t="s">
        <v>73</v>
      </c>
      <c r="L88" s="0" t="s">
        <v>179</v>
      </c>
      <c r="M88" s="0" t="s">
        <v>75</v>
      </c>
      <c r="N88" s="0" t="s">
        <v>3</v>
      </c>
    </row>
    <row r="89" customFormat="false" ht="12.75" hidden="false" customHeight="false" outlineLevel="0" collapsed="false">
      <c r="A89" s="0" t="s">
        <v>1381</v>
      </c>
      <c r="B89" s="0" t="s">
        <v>1382</v>
      </c>
      <c r="C89" s="0" t="s">
        <v>1370</v>
      </c>
      <c r="D89" s="0" t="s">
        <v>1383</v>
      </c>
      <c r="E89" s="0" t="s">
        <v>1384</v>
      </c>
      <c r="F89" s="0" t="s">
        <v>70</v>
      </c>
      <c r="G89" s="0" t="s">
        <v>1385</v>
      </c>
      <c r="H89" s="0" t="s">
        <v>1162</v>
      </c>
      <c r="I89" s="0" t="s">
        <v>36</v>
      </c>
      <c r="J89" s="0" t="s">
        <v>1386</v>
      </c>
      <c r="K89" s="0" t="s">
        <v>73</v>
      </c>
      <c r="L89" s="0" t="s">
        <v>227</v>
      </c>
      <c r="M89" s="0" t="s">
        <v>75</v>
      </c>
      <c r="N89" s="0" t="s">
        <v>3</v>
      </c>
    </row>
    <row r="90" customFormat="false" ht="12.75" hidden="false" customHeight="false" outlineLevel="0" collapsed="false">
      <c r="A90" s="0" t="s">
        <v>1387</v>
      </c>
      <c r="B90" s="0" t="s">
        <v>1388</v>
      </c>
      <c r="C90" s="0" t="s">
        <v>1370</v>
      </c>
      <c r="D90" s="0" t="s">
        <v>1389</v>
      </c>
      <c r="E90" s="19" t="s">
        <v>1390</v>
      </c>
      <c r="F90" s="0" t="s">
        <v>70</v>
      </c>
      <c r="G90" s="0" t="s">
        <v>1323</v>
      </c>
      <c r="H90" s="0" t="s">
        <v>1013</v>
      </c>
      <c r="I90" s="0" t="s">
        <v>36</v>
      </c>
      <c r="J90" s="0" t="s">
        <v>1270</v>
      </c>
      <c r="K90" s="0" t="s">
        <v>73</v>
      </c>
      <c r="L90" s="0" t="s">
        <v>144</v>
      </c>
      <c r="M90" s="0" t="s">
        <v>75</v>
      </c>
      <c r="N90" s="0" t="s">
        <v>3</v>
      </c>
    </row>
    <row r="91" customFormat="false" ht="12.75" hidden="false" customHeight="false" outlineLevel="0" collapsed="false">
      <c r="A91" s="0" t="s">
        <v>1391</v>
      </c>
      <c r="B91" s="0" t="s">
        <v>1392</v>
      </c>
      <c r="C91" s="0" t="s">
        <v>1370</v>
      </c>
      <c r="D91" s="0" t="s">
        <v>1393</v>
      </c>
      <c r="E91" s="19" t="s">
        <v>1394</v>
      </c>
      <c r="F91" s="0" t="s">
        <v>70</v>
      </c>
      <c r="G91" s="0" t="s">
        <v>1395</v>
      </c>
      <c r="H91" s="0" t="s">
        <v>588</v>
      </c>
      <c r="I91" s="0" t="s">
        <v>36</v>
      </c>
      <c r="J91" s="0" t="s">
        <v>1339</v>
      </c>
      <c r="K91" s="0" t="s">
        <v>73</v>
      </c>
      <c r="L91" s="0" t="s">
        <v>74</v>
      </c>
      <c r="M91" s="0" t="s">
        <v>75</v>
      </c>
      <c r="N91" s="0" t="s">
        <v>3</v>
      </c>
    </row>
    <row r="92" customFormat="false" ht="12.75" hidden="false" customHeight="false" outlineLevel="0" collapsed="false">
      <c r="A92" s="0" t="s">
        <v>1401</v>
      </c>
      <c r="B92" s="0" t="s">
        <v>1402</v>
      </c>
      <c r="C92" s="0" t="s">
        <v>1370</v>
      </c>
      <c r="D92" s="0" t="s">
        <v>1403</v>
      </c>
      <c r="E92" s="19" t="s">
        <v>1404</v>
      </c>
      <c r="F92" s="0" t="s">
        <v>70</v>
      </c>
      <c r="G92" s="0" t="s">
        <v>1405</v>
      </c>
      <c r="H92" s="0" t="s">
        <v>1182</v>
      </c>
      <c r="I92" s="0" t="s">
        <v>36</v>
      </c>
      <c r="J92" s="0" t="s">
        <v>41</v>
      </c>
      <c r="K92" s="0" t="s">
        <v>73</v>
      </c>
      <c r="L92" s="0" t="s">
        <v>256</v>
      </c>
      <c r="M92" s="0" t="s">
        <v>75</v>
      </c>
      <c r="N92" s="0" t="s">
        <v>3</v>
      </c>
    </row>
    <row r="93" customFormat="false" ht="12.75" hidden="false" customHeight="false" outlineLevel="0" collapsed="false">
      <c r="A93" s="0" t="s">
        <v>1406</v>
      </c>
      <c r="B93" s="0" t="s">
        <v>1407</v>
      </c>
      <c r="C93" s="0" t="s">
        <v>1370</v>
      </c>
      <c r="D93" s="0" t="s">
        <v>1389</v>
      </c>
      <c r="E93" s="19" t="s">
        <v>1408</v>
      </c>
      <c r="F93" s="0" t="s">
        <v>70</v>
      </c>
      <c r="G93" s="0" t="s">
        <v>1409</v>
      </c>
      <c r="H93" s="0" t="s">
        <v>205</v>
      </c>
      <c r="I93" s="0" t="s">
        <v>36</v>
      </c>
      <c r="J93" s="0" t="s">
        <v>41</v>
      </c>
      <c r="K93" s="0" t="s">
        <v>73</v>
      </c>
      <c r="L93" s="0" t="s">
        <v>669</v>
      </c>
      <c r="M93" s="0" t="s">
        <v>75</v>
      </c>
      <c r="N93" s="0" t="s">
        <v>3</v>
      </c>
    </row>
    <row r="94" customFormat="false" ht="12.75" hidden="false" customHeight="false" outlineLevel="0" collapsed="false">
      <c r="A94" s="0" t="s">
        <v>1410</v>
      </c>
      <c r="B94" s="0" t="s">
        <v>1411</v>
      </c>
      <c r="C94" s="0" t="s">
        <v>1370</v>
      </c>
      <c r="D94" s="0" t="s">
        <v>1389</v>
      </c>
      <c r="E94" s="19" t="s">
        <v>1412</v>
      </c>
      <c r="F94" s="0" t="s">
        <v>70</v>
      </c>
      <c r="G94" s="0" t="s">
        <v>1413</v>
      </c>
      <c r="H94" s="0" t="s">
        <v>1013</v>
      </c>
      <c r="I94" s="0" t="s">
        <v>36</v>
      </c>
      <c r="J94" s="0" t="s">
        <v>371</v>
      </c>
      <c r="K94" s="0" t="s">
        <v>73</v>
      </c>
      <c r="L94" s="0" t="s">
        <v>144</v>
      </c>
      <c r="M94" s="0" t="s">
        <v>75</v>
      </c>
      <c r="N94" s="0" t="s">
        <v>3</v>
      </c>
    </row>
    <row r="95" customFormat="false" ht="12.75" hidden="false" customHeight="false" outlineLevel="0" collapsed="false">
      <c r="A95" s="0" t="s">
        <v>1414</v>
      </c>
      <c r="B95" s="0" t="s">
        <v>1415</v>
      </c>
      <c r="C95" s="0" t="s">
        <v>1370</v>
      </c>
      <c r="D95" s="0" t="s">
        <v>1389</v>
      </c>
      <c r="E95" s="19" t="s">
        <v>1416</v>
      </c>
      <c r="F95" s="0" t="s">
        <v>70</v>
      </c>
      <c r="G95" s="0" t="s">
        <v>1417</v>
      </c>
      <c r="H95" s="0" t="s">
        <v>269</v>
      </c>
      <c r="I95" s="0" t="s">
        <v>36</v>
      </c>
      <c r="J95" s="0" t="s">
        <v>96</v>
      </c>
      <c r="K95" s="0" t="s">
        <v>73</v>
      </c>
      <c r="L95" s="0" t="s">
        <v>400</v>
      </c>
      <c r="M95" s="0" t="s">
        <v>75</v>
      </c>
      <c r="N95" s="0" t="s">
        <v>3</v>
      </c>
    </row>
    <row r="96" customFormat="false" ht="12.75" hidden="false" customHeight="false" outlineLevel="0" collapsed="false">
      <c r="A96" s="0" t="s">
        <v>1418</v>
      </c>
      <c r="B96" s="0" t="s">
        <v>1419</v>
      </c>
      <c r="C96" s="0" t="s">
        <v>1370</v>
      </c>
      <c r="D96" s="0" t="s">
        <v>1389</v>
      </c>
      <c r="E96" s="19" t="s">
        <v>1420</v>
      </c>
      <c r="F96" s="0" t="s">
        <v>70</v>
      </c>
      <c r="G96" s="0" t="s">
        <v>1421</v>
      </c>
      <c r="H96" s="0" t="s">
        <v>269</v>
      </c>
      <c r="I96" s="0" t="s">
        <v>36</v>
      </c>
      <c r="J96" s="0" t="s">
        <v>466</v>
      </c>
      <c r="K96" s="0" t="s">
        <v>73</v>
      </c>
      <c r="L96" s="0" t="s">
        <v>400</v>
      </c>
      <c r="M96" s="0" t="s">
        <v>75</v>
      </c>
      <c r="N96" s="0" t="s">
        <v>3</v>
      </c>
    </row>
    <row r="97" customFormat="false" ht="12.75" hidden="false" customHeight="false" outlineLevel="0" collapsed="false">
      <c r="A97" s="0" t="s">
        <v>1428</v>
      </c>
      <c r="B97" s="0" t="s">
        <v>1429</v>
      </c>
      <c r="C97" s="0" t="s">
        <v>1424</v>
      </c>
      <c r="D97" s="0" t="s">
        <v>1430</v>
      </c>
      <c r="E97" s="0" t="s">
        <v>1431</v>
      </c>
      <c r="F97" s="0" t="s">
        <v>70</v>
      </c>
      <c r="G97" s="0" t="s">
        <v>1432</v>
      </c>
      <c r="H97" s="0" t="s">
        <v>697</v>
      </c>
      <c r="I97" s="0" t="s">
        <v>36</v>
      </c>
      <c r="J97" s="0" t="s">
        <v>1433</v>
      </c>
      <c r="K97" s="0" t="s">
        <v>73</v>
      </c>
      <c r="L97" s="0" t="s">
        <v>416</v>
      </c>
      <c r="M97" s="0" t="s">
        <v>75</v>
      </c>
      <c r="N97" s="0" t="s">
        <v>3</v>
      </c>
    </row>
    <row r="98" customFormat="false" ht="12.75" hidden="false" customHeight="false" outlineLevel="0" collapsed="false">
      <c r="A98" s="0" t="s">
        <v>1434</v>
      </c>
      <c r="B98" s="0" t="s">
        <v>1435</v>
      </c>
      <c r="C98" s="0" t="s">
        <v>1424</v>
      </c>
      <c r="D98" s="0" t="s">
        <v>1430</v>
      </c>
      <c r="E98" s="0" t="s">
        <v>1436</v>
      </c>
      <c r="F98" s="0" t="s">
        <v>70</v>
      </c>
      <c r="G98" s="0" t="s">
        <v>1432</v>
      </c>
      <c r="H98" s="0" t="s">
        <v>697</v>
      </c>
      <c r="I98" s="0" t="s">
        <v>36</v>
      </c>
      <c r="J98" s="0" t="s">
        <v>1433</v>
      </c>
      <c r="K98" s="0" t="s">
        <v>73</v>
      </c>
      <c r="L98" s="0" t="s">
        <v>416</v>
      </c>
      <c r="M98" s="0" t="s">
        <v>75</v>
      </c>
      <c r="N98" s="0" t="s">
        <v>3</v>
      </c>
    </row>
    <row r="99" customFormat="false" ht="12.75" hidden="false" customHeight="false" outlineLevel="0" collapsed="false">
      <c r="A99" s="0" t="s">
        <v>1453</v>
      </c>
      <c r="B99" s="0" t="s">
        <v>1454</v>
      </c>
      <c r="C99" s="0" t="s">
        <v>1444</v>
      </c>
      <c r="D99" s="0" t="s">
        <v>1455</v>
      </c>
      <c r="E99" s="19" t="s">
        <v>1456</v>
      </c>
      <c r="F99" s="0" t="s">
        <v>70</v>
      </c>
      <c r="G99" s="0" t="s">
        <v>1457</v>
      </c>
      <c r="H99" s="0" t="s">
        <v>697</v>
      </c>
      <c r="I99" s="0" t="s">
        <v>36</v>
      </c>
      <c r="J99" s="0" t="s">
        <v>111</v>
      </c>
      <c r="K99" s="0" t="s">
        <v>73</v>
      </c>
      <c r="L99" s="0" t="s">
        <v>74</v>
      </c>
      <c r="M99" s="0" t="s">
        <v>75</v>
      </c>
      <c r="N99" s="0" t="s">
        <v>3</v>
      </c>
    </row>
    <row r="100" customFormat="false" ht="12.75" hidden="false" customHeight="false" outlineLevel="0" collapsed="false">
      <c r="A100" s="0" t="s">
        <v>1458</v>
      </c>
      <c r="B100" s="0" t="s">
        <v>1459</v>
      </c>
      <c r="C100" s="0" t="s">
        <v>1444</v>
      </c>
      <c r="D100" s="0" t="s">
        <v>1460</v>
      </c>
      <c r="E100" s="19" t="s">
        <v>1461</v>
      </c>
      <c r="F100" s="0" t="s">
        <v>70</v>
      </c>
      <c r="G100" s="0" t="s">
        <v>1462</v>
      </c>
      <c r="H100" s="0" t="s">
        <v>588</v>
      </c>
      <c r="I100" s="0" t="s">
        <v>36</v>
      </c>
      <c r="J100" s="0" t="s">
        <v>45</v>
      </c>
      <c r="K100" s="0" t="s">
        <v>73</v>
      </c>
      <c r="L100" s="0" t="s">
        <v>281</v>
      </c>
      <c r="M100" s="0" t="s">
        <v>75</v>
      </c>
      <c r="N100" s="0" t="s">
        <v>3</v>
      </c>
    </row>
    <row r="101" customFormat="false" ht="12.75" hidden="false" customHeight="false" outlineLevel="0" collapsed="false">
      <c r="A101" s="0" t="s">
        <v>1483</v>
      </c>
      <c r="B101" s="0" t="s">
        <v>1484</v>
      </c>
      <c r="C101" s="0" t="s">
        <v>1444</v>
      </c>
      <c r="D101" s="0" t="s">
        <v>1460</v>
      </c>
      <c r="E101" s="19" t="s">
        <v>1485</v>
      </c>
      <c r="F101" s="0" t="s">
        <v>70</v>
      </c>
      <c r="G101" s="0" t="s">
        <v>1486</v>
      </c>
      <c r="H101" s="0" t="s">
        <v>262</v>
      </c>
      <c r="I101" s="0" t="s">
        <v>36</v>
      </c>
      <c r="J101" s="0" t="s">
        <v>45</v>
      </c>
      <c r="K101" s="0" t="s">
        <v>73</v>
      </c>
      <c r="L101" s="0" t="s">
        <v>144</v>
      </c>
      <c r="M101" s="0" t="s">
        <v>75</v>
      </c>
      <c r="N101" s="0" t="s">
        <v>3</v>
      </c>
    </row>
    <row r="102" customFormat="false" ht="12.75" hidden="false" customHeight="false" outlineLevel="0" collapsed="false">
      <c r="A102" s="0" t="s">
        <v>1492</v>
      </c>
      <c r="B102" s="0" t="s">
        <v>1493</v>
      </c>
      <c r="C102" s="0" t="s">
        <v>1494</v>
      </c>
      <c r="D102" s="0" t="s">
        <v>1495</v>
      </c>
      <c r="E102" s="0" t="s">
        <v>1496</v>
      </c>
      <c r="F102" s="0" t="s">
        <v>70</v>
      </c>
      <c r="G102" s="0" t="s">
        <v>1497</v>
      </c>
      <c r="H102" s="0" t="s">
        <v>1245</v>
      </c>
      <c r="I102" s="0" t="s">
        <v>36</v>
      </c>
      <c r="J102" s="0" t="s">
        <v>1270</v>
      </c>
      <c r="K102" s="0" t="s">
        <v>73</v>
      </c>
      <c r="L102" s="0" t="s">
        <v>400</v>
      </c>
      <c r="M102" s="0" t="s">
        <v>75</v>
      </c>
      <c r="N102" s="0" t="s">
        <v>3</v>
      </c>
    </row>
    <row r="103" customFormat="false" ht="12.75" hidden="false" customHeight="false" outlineLevel="0" collapsed="false">
      <c r="A103" s="0" t="s">
        <v>1498</v>
      </c>
      <c r="B103" s="0" t="s">
        <v>1499</v>
      </c>
      <c r="C103" s="0" t="s">
        <v>1494</v>
      </c>
      <c r="D103" s="0" t="s">
        <v>1500</v>
      </c>
      <c r="E103" s="19" t="s">
        <v>1501</v>
      </c>
      <c r="F103" s="0" t="s">
        <v>70</v>
      </c>
      <c r="G103" s="0" t="s">
        <v>1502</v>
      </c>
      <c r="H103" s="0" t="s">
        <v>1245</v>
      </c>
      <c r="I103" s="0" t="s">
        <v>36</v>
      </c>
      <c r="J103" s="0" t="s">
        <v>1024</v>
      </c>
      <c r="K103" s="0" t="s">
        <v>73</v>
      </c>
      <c r="L103" s="0" t="s">
        <v>400</v>
      </c>
      <c r="M103" s="0" t="s">
        <v>75</v>
      </c>
      <c r="N103"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15:56:32Z</dcterms:created>
  <dc:creator>Jessica Alexandra Bernal Vargas</dc:creator>
  <dc:description/>
  <dc:language>en-US</dc:language>
  <cp:lastModifiedBy>Jessica Alexandra Bernal Vargas</cp:lastModifiedBy>
  <dcterms:modified xsi:type="dcterms:W3CDTF">2022-08-19T16:10:13Z</dcterms:modified>
  <cp:revision>0</cp:revision>
  <dc:subject/>
  <dc:title/>
</cp:coreProperties>
</file>