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ENCIDAS" sheetId="1" state="visible" r:id="rId2"/>
    <sheet name="MATRIZ" sheetId="2" state="visible" r:id="rId3"/>
    <sheet name="GERENCIA" sheetId="3" state="visible" r:id="rId4"/>
    <sheet name="JURIDICA" sheetId="4" state="visible" r:id="rId5"/>
    <sheet name="SAF" sheetId="5" state="visible" r:id="rId6"/>
    <sheet name="CONCESIONES" sheetId="6" state="visible" r:id="rId7"/>
    <sheet name="CONSTRUCCIONES" sheetId="7" state="visible" r:id="rId8"/>
    <sheet name="INFRA" sheetId="8" state="visible" r:id="rId9"/>
  </sheets>
  <definedNames>
    <definedName function="false" hidden="true" localSheetId="1" name="_xlnm._FilterDatabase" vbProcedure="false">MATRIZ!$A$1:$O$400</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11175" uniqueCount="2019">
  <si>
    <t xml:space="preserve">Cuenta de Radicado</t>
  </si>
  <si>
    <t xml:space="preserve">Tipo</t>
  </si>
  <si>
    <t xml:space="preserve">Área</t>
  </si>
  <si>
    <t xml:space="preserve">Usuario que gestionó</t>
  </si>
  <si>
    <t xml:space="preserve">VENCIDA</t>
  </si>
  <si>
    <t xml:space="preserve">Total general</t>
  </si>
  <si>
    <t xml:space="preserve">GERENCIA GENERAL</t>
  </si>
  <si>
    <t xml:space="preserve">JUAN SEBASTIAN VILLAMIL RODRIGUEZ</t>
  </si>
  <si>
    <t xml:space="preserve">Total GERENCIA GENERAL</t>
  </si>
  <si>
    <t xml:space="preserve">SUBGERENCIA ADMNISTRATIVA Y FINANCIERA</t>
  </si>
  <si>
    <t xml:space="preserve">DEIDY YURANI BETANCOURT RODRIGUEZ</t>
  </si>
  <si>
    <t xml:space="preserve">Total SUBGERENCIA ADMNISTRATIVA Y FINANCIERA</t>
  </si>
  <si>
    <t xml:space="preserve">SUBGERENCIA DE CONCESIONES</t>
  </si>
  <si>
    <t xml:space="preserve">SAMUEL ALEJANRO AREVALO BULLA</t>
  </si>
  <si>
    <t xml:space="preserve">Sergio Andres Medina Hernandez</t>
  </si>
  <si>
    <t xml:space="preserve">WENDY PAOLA MARTINEZ PORRAS</t>
  </si>
  <si>
    <t xml:space="preserve">Total SUBGERENCIA DE CONCESIONES</t>
  </si>
  <si>
    <t xml:space="preserve">SUBGERENCIA DE CONSTRUCCIONES</t>
  </si>
  <si>
    <t xml:space="preserve">JUAN PABLO CRUZ ROJAS</t>
  </si>
  <si>
    <t xml:space="preserve">LINDA VANESSA ALFONSO RODRIGUEZ</t>
  </si>
  <si>
    <t xml:space="preserve">LUZ ANGELA SANABRIA</t>
  </si>
  <si>
    <t xml:space="preserve">Total SUBGERENCIA DE CONSTRUCCIONES</t>
  </si>
  <si>
    <t xml:space="preserve">SUBGERENCIA DE INFRAESTRUCTURA</t>
  </si>
  <si>
    <t xml:space="preserve">ALEXANDRA MARTINEZ SERNA</t>
  </si>
  <si>
    <t xml:space="preserve">CRISTIAN CAMILO HERNANDEZ ENCISO</t>
  </si>
  <si>
    <t xml:space="preserve">CRISTIAN TORRES</t>
  </si>
  <si>
    <t xml:space="preserve">ESTELLA JURADO</t>
  </si>
  <si>
    <t xml:space="preserve">GUSTAVO ALFONSO VARGAS LEYTON</t>
  </si>
  <si>
    <t xml:space="preserve">INGRID LORENA PATIÑO</t>
  </si>
  <si>
    <t xml:space="preserve">LAURA GIMENA GONZALEZ GAITAN</t>
  </si>
  <si>
    <t xml:space="preserve">LUIS BARRETO</t>
  </si>
  <si>
    <t xml:space="preserve">LUIS FERNANDO ROJAS CRUZ</t>
  </si>
  <si>
    <t xml:space="preserve">MAGDA PAOLA SUAREZ ALEJO</t>
  </si>
  <si>
    <t xml:space="preserve">Milton Josue Suarez Infante</t>
  </si>
  <si>
    <t xml:space="preserve">YAIR ESTEBAN CONTRERAS DELGADILLO</t>
  </si>
  <si>
    <t xml:space="preserve">Total SUBGERENCIA DE INFRAESTRUCTURA</t>
  </si>
  <si>
    <t xml:space="preserve">Radicado</t>
  </si>
  <si>
    <t xml:space="preserve">Fecha de Radicación</t>
  </si>
  <si>
    <t xml:space="preserve">Fecha de origen</t>
  </si>
  <si>
    <t xml:space="preserve">Nombre de entidad</t>
  </si>
  <si>
    <t xml:space="preserve">Referencia</t>
  </si>
  <si>
    <t xml:space="preserve">Nombre del asunto</t>
  </si>
  <si>
    <t xml:space="preserve">Documento respuesta</t>
  </si>
  <si>
    <t xml:space="preserve">Fecha respuestas</t>
  </si>
  <si>
    <t xml:space="preserve">Canal de atención</t>
  </si>
  <si>
    <t xml:space="preserve">Dias transcurridos</t>
  </si>
  <si>
    <t xml:space="preserve">Tiempo de respuesta</t>
  </si>
  <si>
    <t xml:space="preserve">2023005518</t>
  </si>
  <si>
    <t xml:space="preserve">2023-06-01 08:58:54.0</t>
  </si>
  <si>
    <t xml:space="preserve">2023-06-01</t>
  </si>
  <si>
    <t xml:space="preserve">MUNICIPIO DE ZIPAQUIRA</t>
  </si>
  <si>
    <t xml:space="preserve">Cordial Saludo 
En mención al asunto nos permitimos enviar oficio de solicitud de estudios y diseños para obras de construcción con el fin de dar pronta solución al posible escenario en riesgo de desastre.
toda acción realizada amablemente solicitamos sea enviada a este despacho.
sin otro particular
Grupo de Gestión de Riesgo de Desastres 
Secretaría de Seguridad y Convivencia Ciudadan
Alcaldía Municipal de Zipaquirá
</t>
  </si>
  <si>
    <t xml:space="preserve">PQRSD</t>
  </si>
  <si>
    <t xml:space="preserve">2023304016</t>
  </si>
  <si>
    <t xml:space="preserve">11/06/2023</t>
  </si>
  <si>
    <t xml:space="preserve">HERNAN ORLANDO CAÑON DIAZ</t>
  </si>
  <si>
    <t xml:space="preserve">Ventanilla</t>
  </si>
  <si>
    <t xml:space="preserve">6</t>
  </si>
  <si>
    <t xml:space="preserve">15 dias</t>
  </si>
  <si>
    <t xml:space="preserve">OPORTUNA</t>
  </si>
  <si>
    <t xml:space="preserve">2023005522</t>
  </si>
  <si>
    <t xml:space="preserve">2023-06-01 10:13:58.0</t>
  </si>
  <si>
    <t xml:space="preserve">holman stiven martin diaz</t>
  </si>
  <si>
    <t xml:space="preserve">Para: Contacto Instituto de Infraestructura y Concesiones &lt;contactenosiccu@cundinamarca.gov.co&gt;
Asunto: Fwd: recaudó peaje amoladero
De: holman stiven martin diaz &lt;holmanmd@hotmail.com
</t>
  </si>
  <si>
    <t xml:space="preserve">2023303533</t>
  </si>
  <si>
    <t xml:space="preserve">19/05/2023</t>
  </si>
  <si>
    <t xml:space="preserve">LAURA VICTORIA HERNANDEZ MONROY</t>
  </si>
  <si>
    <t xml:space="preserve">-1</t>
  </si>
  <si>
    <t xml:space="preserve">2023005524</t>
  </si>
  <si>
    <t xml:space="preserve">2023-06-01 11:07:37.0</t>
  </si>
  <si>
    <t xml:space="preserve">JOSE LEONARDO DIAZ JIMENEZ</t>
  </si>
  <si>
    <t xml:space="preserve">De: José Leonardo Diaz Jiménez 
truchasleonardolyt@hotmail.com
Para: Contacto Instituto de Infraestructura y Concesiones &lt;contactenosiccu@cundinamarca.gov.co&gt;
Asunto: Solicitud tarifa preferencial caseta recaudó amoladero.
Buenas noches para solicitar muy comedidamente si es posible por favor sea tenido en cuenta para la tarifa preferencial, mil gracias
</t>
  </si>
  <si>
    <t xml:space="preserve">2023303913</t>
  </si>
  <si>
    <t xml:space="preserve">07/06/2023</t>
  </si>
  <si>
    <t xml:space="preserve">4</t>
  </si>
  <si>
    <t xml:space="preserve">2023005525</t>
  </si>
  <si>
    <t xml:space="preserve">2023-06-01 11:21:13.0</t>
  </si>
  <si>
    <t xml:space="preserve">GLORIA NELCY BELLO CEPEDA</t>
  </si>
  <si>
    <t xml:space="preserve">De: gloria nelcy cepeda 
glonebece@gmail.com
Para: Contacto Instituto de Infraestructura y Concesiones &lt;contactenosiccu@cundinamarca.gov.co&gt;
Asunto: PEAJE
</t>
  </si>
  <si>
    <t xml:space="preserve">2023303920</t>
  </si>
  <si>
    <t xml:space="preserve">2023005526</t>
  </si>
  <si>
    <t xml:space="preserve">2023-06-01 11:26:36.0</t>
  </si>
  <si>
    <t xml:space="preserve">CONCEJO DE ZIPAQUIRA</t>
  </si>
  <si>
    <t xml:space="preserve">De: Nancy Valbuena Ramos &lt;nancy.valbuena@cundinamarca.gov.co&gt; 
Enviado el: miércoles, 31 de mayo de 2023 12:22 p. m.
Para: Contacto Instituto de Infraestructura y Concesiones &lt;contactenosiccu@cundinamarca.gov.co&gt;
Asunto: RV: TRASLADO POR COMPETENCIA - DERECHO DE PETICIÓN CONCEJO MUNICIPAL DE ZIPAQUIRÁ
Informes de seguimiento que han realizado a través de sus entidades a los diferentes proyectos donde Findeter y el Departamento de Cundinamarca, han realizado inversión de recursos en el municipio de Zipaquirá¿ y teniendo en cuenta que la Agencia de Comercialización e Innovación para el Desarrollo de Cundinamarca ACIDC no ejecuta obras, muy respetuosamente le solicito generar la respectiva información al municipio en cuanto al desarrollo del proyecto ¿Adecuación plaza de mercado Villa de la Sal
</t>
  </si>
  <si>
    <t xml:space="preserve">30</t>
  </si>
  <si>
    <t xml:space="preserve">2023005529</t>
  </si>
  <si>
    <t xml:space="preserve">2023-06-01 11:33:14.0</t>
  </si>
  <si>
    <t xml:space="preserve">FAVIAN GOMEZ OSORIO</t>
  </si>
  <si>
    <t xml:space="preserve">De: Contactenos Gobernacion de Cundinamarca contactenos@cundinamarca.gov.co
Para: Contacto Instituto de Infraestructura y Concesiones &lt;contactenosiccu@cundinamarca.gov.co&gt;
Asunto: RV: Solicitud Máquina 
</t>
  </si>
  <si>
    <t xml:space="preserve">2023303969</t>
  </si>
  <si>
    <t xml:space="preserve">08/06/2023</t>
  </si>
  <si>
    <t xml:space="preserve">DANIEL ALVEAR RAMIREZ</t>
  </si>
  <si>
    <t xml:space="preserve">5</t>
  </si>
  <si>
    <t xml:space="preserve">2023005531</t>
  </si>
  <si>
    <t xml:space="preserve">2023-06-01 12:03:58.0</t>
  </si>
  <si>
    <t xml:space="preserve">JAC TALIPA MUNICIPIO DE PULI</t>
  </si>
  <si>
    <t xml:space="preserve">De: Contactenos Gobernacion de Cundinamarca &lt;contactenos@cundinamarca.gov.co&gt; 
Enviado el: martes, 30 de mayo de 2023 12:51 p. m.
Para: Contacto Instituto de Infraestructura y Concesiones &lt;contactenosiccu@cundinamarca.gov.co&gt;
CC: jacveredatalipa-puli@hotmail.com
Asunto: RV: Silencio administrativo positivo alcaldía Pulí Cundinamarca ARREGLO VIA TERCIARIAS 
</t>
  </si>
  <si>
    <t xml:space="preserve">2023304061</t>
  </si>
  <si>
    <t xml:space="preserve">13/06/2023</t>
  </si>
  <si>
    <t xml:space="preserve">MARIADELPILAR SUAREZ</t>
  </si>
  <si>
    <t xml:space="preserve">7</t>
  </si>
  <si>
    <t xml:space="preserve">2023005533</t>
  </si>
  <si>
    <t xml:space="preserve">2023-06-01 12:31:20.0</t>
  </si>
  <si>
    <t xml:space="preserve">MINISTERIO DE TRASPORTE </t>
  </si>
  <si>
    <t xml:space="preserve">Solicito información puntual sobre la ampliación de la vía Girardot ¿Tocaima, entre el KM5 al KM12 
De: Contactenos Gobernacion de Cundinamarca &lt;contactenos@cundinamarca.gov.co
Solicito información puntual sobre la ampliación de la vía Girardot ¿Tocaima, entre el KM5 al KM12, en este sentido más exactamente donde se encuentra ubicado el predio con una construcción de más de 15 años de antigüedad, con matricula inmobiliaria No.307-38919, en la dirección: km10 via Girardot-Tocaima, Finca Sol de Oro- ubicación Google maps., pues como titular del predio como lo indica el certificado de tradición y libertad, requiero de esta información, porque me encuentro adelantando un proceso de registro de mejoras ante la Dirección Técnica de Planeación del municipio de Girardot, y dentro de la documentación me piden que certifique, que las entidades competentes según la normatividad de la ley 1228 de 2008 (mencionada por la Dirección De Planeación De Girardot), que no harán ampliación de la vía y por lo tanto no harán utilización del inmueble que tendría afectación por posibles modificaciones, ya que la vivienda está ubicada a bordo de carretera, como lo enseña la imagen de Google maps.</t>
  </si>
  <si>
    <t xml:space="preserve">2023303915</t>
  </si>
  <si>
    <t xml:space="preserve">ALEJANDRA MOSCOSO ORTIZ</t>
  </si>
  <si>
    <t xml:space="preserve">2023005534</t>
  </si>
  <si>
    <t xml:space="preserve">2023-06-01 14:00:39.0</t>
  </si>
  <si>
    <t xml:space="preserve">conjunto valle alto de la pradera</t>
  </si>
  <si>
    <t xml:space="preserve">Asunto derecho de petición  obras de mejoramiento vía el CODITO 
admonvallealto@hotmail.com</t>
  </si>
  <si>
    <t xml:space="preserve">2023304378</t>
  </si>
  <si>
    <t xml:space="preserve">26/06/2023</t>
  </si>
  <si>
    <t xml:space="preserve">ROCIO CASTILLO GONZALEZ</t>
  </si>
  <si>
    <t xml:space="preserve">15</t>
  </si>
  <si>
    <t xml:space="preserve">2023005548</t>
  </si>
  <si>
    <t xml:space="preserve">2023-06-01 15:27:40.0</t>
  </si>
  <si>
    <t xml:space="preserve">nestor venegas</t>
  </si>
  <si>
    <t xml:space="preserve">ASUNTO SUSPENCION DE OBRA DE ESCUELA  MUNICIPIO GRANADA VEREDA SAN RAIMUNDO ICCU 849 2022 
6 FOLIOS </t>
  </si>
  <si>
    <t xml:space="preserve">2023304092</t>
  </si>
  <si>
    <t xml:space="preserve">14/06/2023</t>
  </si>
  <si>
    <t xml:space="preserve">ANA MERCEDES PEDRAZA RIVERA</t>
  </si>
  <si>
    <t xml:space="preserve">8</t>
  </si>
  <si>
    <t xml:space="preserve">2023005553</t>
  </si>
  <si>
    <t xml:space="preserve">2023-06-01 17:27:40.0</t>
  </si>
  <si>
    <t xml:space="preserve">MAURICIO ALEXANDER CALDERON FUQUEN</t>
  </si>
  <si>
    <t xml:space="preserve">PERSONA NATURAL - 1 - 1071142329 -  - MAURICIO ALEXANDER CALDERON FUQUEN -  -  - BARRIO VILLA ALEJANDRA CASA 20 - Colombia - CUNDINAMARCA -  GUATAVITA - maocalde302@hotmail.com - 3103307451 - 1 - maocalde302@hotmail.com - a= - Derecho de peticion con respecto a Convenio 728 del 2022, adjunto anexo documento para su respuesta gracias. - ud_c0316=2000 - 1 - 1071142329 -  - MAURICIO ALEXANDER CALDERON FUQUEN -  -  - BARRIO VILLA ALEJANDRA CASA 20 - Colombia - CUNDINAMARCA -  GUATAVITA - maocalde302@hotmail.com - 3103307451 - 1 - maocalde302@hotmail.com - a= - Derecho de peticion con respecto a Convenio 728 del 2022, adjunto anexo documento para su respuesta gracias. - ud_c0316=2000 </t>
  </si>
  <si>
    <t xml:space="preserve">2023304323</t>
  </si>
  <si>
    <t xml:space="preserve">23/06/2023</t>
  </si>
  <si>
    <t xml:space="preserve">PABLO ANDRES RAMIREZ CASAS</t>
  </si>
  <si>
    <t xml:space="preserve">14</t>
  </si>
  <si>
    <t xml:space="preserve">2023005554</t>
  </si>
  <si>
    <t xml:space="preserve">2023-06-01 22:14:48.0</t>
  </si>
  <si>
    <t xml:space="preserve">Robinson Gil</t>
  </si>
  <si>
    <t xml:space="preserve">Para: Contacto Instituto de Infraestructura y Concesiones &lt;contactenosiccu@cundinamarca.gov.co&gt;
CC: robiinsongil@gmail.com
Asunto: RV: RESPUESTA A DERECHO DE PETICIÓN REITERACIÓN TRAZABILIDAD SOLICITUD DE MANTENIMIENTO VIAL CASCO URBANO.
Cordial saludo, agradecemos utilizar nuestros canales virtuales de atención al usuario.  Informamos que su trámite ha sido trasladado al ICCU - Instituto De Infraestructura Y Concesiones de Cundinamarca para su respectivo trámite.
</t>
  </si>
  <si>
    <t xml:space="preserve">2023304154</t>
  </si>
  <si>
    <t xml:space="preserve">16/06/2023</t>
  </si>
  <si>
    <t xml:space="preserve">OSCAR WILCHES</t>
  </si>
  <si>
    <t xml:space="preserve">10</t>
  </si>
  <si>
    <t xml:space="preserve">2023005558</t>
  </si>
  <si>
    <t xml:space="preserve">2023-06-01 22:35:06.0</t>
  </si>
  <si>
    <t xml:space="preserve">INVIAS</t>
  </si>
  <si>
    <t xml:space="preserve">Asunto: Traslado por competencia de la queja- radicado INVIAS No. 42686 del 02/05/2023 - Correo
Electrónico.
Respetada Doctora Nancy:
Mediante la presente, remito la queja realizada por la usuaria VIVIAN ANDREA ISAZA CARDENAS,
recibida con radicado INVIAS No. 42686 del 02/05/2023, en la que se refiere a la estación de peaje
Tebaida, </t>
  </si>
  <si>
    <t xml:space="preserve">2023303892</t>
  </si>
  <si>
    <t xml:space="preserve">06/06/2023</t>
  </si>
  <si>
    <t xml:space="preserve">YURY ANDREA CIFUENTES SANTANA</t>
  </si>
  <si>
    <t xml:space="preserve">3</t>
  </si>
  <si>
    <t xml:space="preserve">2023005559</t>
  </si>
  <si>
    <t xml:space="preserve">2023-06-01 22:39:39.0</t>
  </si>
  <si>
    <t xml:space="preserve">Luis Crescencio Martínez Aldana</t>
  </si>
  <si>
    <t xml:space="preserve">Para: Contacto Instituto de Infraestructura y Concesiones
Asunto: Solicitud de autorización tarifa especial - peaje de Pacho - Cundinamarca 
Apreciados señores, buen día
Con la presente me permito solicitarles su aprobación para que me sea concedida una tarifa especial en el peaje de Pacho ¿ Cundinamarca, para dos vehículos: Kia HGS250 y Hyundai SQW827, para lo cual adjunto los documentos correspondientes.
¿         Certificado de Tradición y libertad del Predio, sector La Cabrera ¿ Vereda El Mortiño
¿         Certificados de residencia a nombre de Luis Crescencio Martínez y María Piedad Torres ¿ sector La Cabrera ¿ Vereda El Mortiño
¿         Fotocopias de cédulas de ciudadanía
¿         Fotocopias de las licencias de tránsito
¿         Fotocopias de los SOAT
¿         Último recibo de pago de acueducto del Predio
¿         Formularios diligenciados a nombre de Luis Crescencio Martínez y María Piedad Torres
Agradezco su atención.
Cordial saludo,
Luis Crescencio Martínez Aldana
Profesional Especializado
Tel 7445026
Cel 3112864315
</t>
  </si>
  <si>
    <t xml:space="preserve">2023303914</t>
  </si>
  <si>
    <t xml:space="preserve">2023005560</t>
  </si>
  <si>
    <t xml:space="preserve">2023-06-01 22:52:14.0</t>
  </si>
  <si>
    <t xml:space="preserve">NICOLAS MORENO PIERNAGORDA</t>
  </si>
  <si>
    <t xml:space="preserve">Señores ICCU Instituto de infraestructura y concesiones de Cundinamarca
Por medio de la presente yo Nicolás Moreno Piernagorda, identificado con cedula de ciudadanía número 80.901.485 de Bogotá, me dirijo a ustedes con el fin de notificar que el vehículo con placa FHE975 de Envigado ya no es de mi propiedad por lo tanto el beneficio de descuento del peaje El nuevo salto deseo pasarlo al nuevo vehículo con placa MVT472 de Envigado. En el vidrio portaba la calcomanía código 104-120, la cual fue retirada en el momento de la venta del vehículo antes mencionado.
Placa vehículo para desvincular FHE975
Placa vehículo para otorgar beneficio MVT472
Agradezco mucho su colaboración
Att: Nicolás Moreno Piernagorda
Contacto:  3164634149
</t>
  </si>
  <si>
    <t xml:space="preserve">2023303942</t>
  </si>
  <si>
    <t xml:space="preserve">2023005565</t>
  </si>
  <si>
    <t xml:space="preserve">2023-06-01 23:16:48.0</t>
  </si>
  <si>
    <t xml:space="preserve">SANDRA MILENA BERNAL GONZALEZ</t>
  </si>
  <si>
    <t xml:space="preserve">De: Sandra Milena Bernal Gonzalez bernalgonzalezsandramilena@gmail.com
Para: Contacto Instituto de Infraestructura y Concesiones
Asunto: OFICIO PASO VEHICULO 
Cordial saludo, 
Por medio de la presente adjunto oficio donde explico el porqué no ha transitado el vehículo de placas MKX ¿ 025 por la Estación de Peaje el Nuevo Salto.
Sandra Bernal Gonzalez
cc52527877
</t>
  </si>
  <si>
    <t xml:space="preserve">2023303943</t>
  </si>
  <si>
    <t xml:space="preserve">2023005566</t>
  </si>
  <si>
    <t xml:space="preserve">2023-06-01 23:20:18.0</t>
  </si>
  <si>
    <t xml:space="preserve">Laura Daniela Paez Ortiz</t>
  </si>
  <si>
    <t xml:space="preserve">Para: Contacto Instituto de Infraestructura y Concesiones
Asunto: Fwd: Envió documentación para la exoneración de pago caseta de recaudo el mortiño Pacho Cundinamarca 
De: Cesar Rodriguez 
satur4221@gmail.com
</t>
  </si>
  <si>
    <t xml:space="preserve">2023303944</t>
  </si>
  <si>
    <t xml:space="preserve">2023005568</t>
  </si>
  <si>
    <t xml:space="preserve">2023-06-01 23:38:31.0</t>
  </si>
  <si>
    <t xml:space="preserve">MIGUEL CALDERON</t>
  </si>
  <si>
    <t xml:space="preserve">Para: Contacto Instituto de Infraestructura y Concesiones
Asunto: Re: SOLICITUD TARIFA ESPECIAL CASETAS DE RECAUDO PACHO 
Buen día, 
Quisiera saber en qué proceso va esta solicitud dado que me urge tener esto lo más pronto posible
Miguel Calderon
On Thu, May 11, 2023 at 11:25&amp;#8239;AM Miguel Calderon &lt;miguelkeyn@gmail.com
</t>
  </si>
  <si>
    <t xml:space="preserve">2023303774</t>
  </si>
  <si>
    <t xml:space="preserve">31/05/2023</t>
  </si>
  <si>
    <t xml:space="preserve">2023005569</t>
  </si>
  <si>
    <t xml:space="preserve">2023-06-01 23:41:51.0</t>
  </si>
  <si>
    <t xml:space="preserve">GUILLERMO ALONSO BELLO</t>
  </si>
  <si>
    <t xml:space="preserve">De: office paper 
officepaper1902@gmail.com
Para: Contacto Instituto de Infraestructura y Concesiones
Asunto: Solicitud tarifa especial Guillermo Alonso 
</t>
  </si>
  <si>
    <t xml:space="preserve">2023303945</t>
  </si>
  <si>
    <t xml:space="preserve">2023005589</t>
  </si>
  <si>
    <t xml:space="preserve">2023-06-02 10:16:25.0</t>
  </si>
  <si>
    <t xml:space="preserve">2023-06-02</t>
  </si>
  <si>
    <t xml:space="preserve">HERNANDO ANTONIO FONSECA BECERRA </t>
  </si>
  <si>
    <t xml:space="preserve">PERSONA NATURAL - 1 - 6755455 -  - HERNANDO ANTONIO FONSECA BECERRA  -  -  - CALLE 131A # 55A-48 TORRE 2 APTO 804 - Colombia - BOGOTÁ - BOGOTÁ - anano53@hotmail.com - 3054484265 - 1 - anano53@hotmail.com - a= - El dia 25 de enero de 2023 en el peaje de Pacho-Bogota, le dejaron caer la talanquera a mi vehiculo que iba pasando se ha echo la reclamacion ene le peaje me devolvieron los documentos se radicaron al correo auditoratraficoyrecaudo@peajes2s.com   y a la fecha no he recibido respuesta.
me perece una falta de respeto que tenga que esperar tanto tiempo para que respondan por los daños de mi vehiculo sabiendo que ustedes tienen toda la responsabilidad. - ud_c0316=2000 - 1 - 6755455 -  - HERNANDO ANTONIO FONSECA BECERRA  -  -  - CALLE 131A # 55A-48 TORRE 2 APTO 804 - Colombia - BOGOTÁ - BOGOTÁ - anano53@hotmail.com - 3054484265 - 1 - anano53@hotmail.com - a= - El dia 25 de enero de 2023 en el peaje de Pacho-Bogota, le dejaron caer la talanquera a mi vehiculo que iba pasando se ha echo la reclamacion ene le peaje me devolvieron los documentos se radicaron al correo auditoratraficoyrecaudo@peajes2s.com   y a la fecha no he recibido respuesta.
me perece una falta de respeto que tenga que esperar tanto tiempo para que respondan por los daños de mi vehiculo sabiendo que ustedes tienen toda la responsabilidad. - ud_c0316=2000 </t>
  </si>
  <si>
    <t xml:space="preserve">2023304173</t>
  </si>
  <si>
    <t xml:space="preserve">Maria Fernanda Sarmiento Valbuena</t>
  </si>
  <si>
    <t xml:space="preserve">9</t>
  </si>
  <si>
    <t xml:space="preserve">2023005597</t>
  </si>
  <si>
    <t xml:space="preserve">2023-06-02 11:05:01.0</t>
  </si>
  <si>
    <t xml:space="preserve">asojuntas alban</t>
  </si>
  <si>
    <t xml:space="preserve">PERSONA JURÍDICA - 5 - 9016764161 -  - asojuntas alban - asojuntas -  - cra 2 4-59 - Colombia - CUNDINAMARCA -  ALBÁN - asojuntasalban@gmail.com - 3124959735 - 1 - asojuntasalban@gmail.com - a= - Solicitud de paraderos y señalizacion adeacuada sobre concesionaria panamericana - ud_c0316=2000 </t>
  </si>
  <si>
    <t xml:space="preserve">2023304047</t>
  </si>
  <si>
    <t xml:space="preserve">INGRIT GUTIERREZ ORDOÑEZ</t>
  </si>
  <si>
    <t xml:space="preserve">2023005605</t>
  </si>
  <si>
    <t xml:space="preserve">2023-06-02 11:54:10.0</t>
  </si>
  <si>
    <t xml:space="preserve">MINISTERIO DE TRANSPORTE</t>
  </si>
  <si>
    <t xml:space="preserve">Traslado requerimiento previo para acciones de defensa de derechos colectivos, carretera la gran vía 
</t>
  </si>
  <si>
    <t xml:space="preserve">2023304100</t>
  </si>
  <si>
    <t xml:space="preserve">15/06/2023</t>
  </si>
  <si>
    <t xml:space="preserve">2023005606</t>
  </si>
  <si>
    <t xml:space="preserve">2023-06-02 11:58:33.0</t>
  </si>
  <si>
    <t xml:space="preserve">Traslado solicitud vías terciarias en el municipio de la vega, cundinamarca. radicado mt 20233030736722 del 08/05/2023
</t>
  </si>
  <si>
    <t xml:space="preserve">2023304477</t>
  </si>
  <si>
    <t xml:space="preserve">29/06/2023</t>
  </si>
  <si>
    <t xml:space="preserve">17</t>
  </si>
  <si>
    <t xml:space="preserve">2023005610</t>
  </si>
  <si>
    <t xml:space="preserve">2023-06-02 12:18:49.0</t>
  </si>
  <si>
    <t xml:space="preserve">personeria el peñon</t>
  </si>
  <si>
    <t xml:space="preserve">De: personería personería
personeria@elpenon-cundinamarca.gov.co
Enviado: jueves, 01 de junio de 2023 5:54 p. m.
Para: Contacto Instituto de Infraestructura y Concesiones; Contáctenos Gobernación de Cundinamarca
Asunto: Solicitud de Respuesta Oficio No. MEPSP-130-0127 expedido por la Alcaldía Municipal de El Peñón Cundinamarca. 
De: Contactenos Gobernacion de Cundinamarca &lt;contactenos@cundinamarca.gov.co&gt; 
Enviado el: viernes, 2 de junio de 2023 7:49 a. m.
Para: Contacto Instituto de Infraestructura y Concesiones &lt;contactenosiccu@cundinamarca.gov.co&gt;
Asunto: RV: Solicitud de Respuesta Oficio No. MEPSP-130-0127 expedido por la Alcaldía Municipal de El Peñón Cundinamarca.
Referencia. Solicitud de Respuesta Oficio No. MEPSP-130-0127 expedido por la Alcaldía Municipal de El Peñón Cundinamarca</t>
  </si>
  <si>
    <t xml:space="preserve">2023303741</t>
  </si>
  <si>
    <t xml:space="preserve">29/05/2023</t>
  </si>
  <si>
    <t xml:space="preserve">CESAR AUGUSTO GANTIVAR CALDAS</t>
  </si>
  <si>
    <t xml:space="preserve">2023005612</t>
  </si>
  <si>
    <t xml:space="preserve">2023-06-02 13:19:03.0</t>
  </si>
  <si>
    <t xml:space="preserve">BETANCURT MARIA DE JESUS</t>
  </si>
  <si>
    <t xml:space="preserve">SOLICITUD MANTENIMIENTO VIA AGUA DE DIOS</t>
  </si>
  <si>
    <t xml:space="preserve">2023304001</t>
  </si>
  <si>
    <t xml:space="preserve">09/06/2023</t>
  </si>
  <si>
    <t xml:space="preserve">MAURICIO DELGADILLO DIAZ</t>
  </si>
  <si>
    <t xml:space="preserve">2023005632</t>
  </si>
  <si>
    <t xml:space="preserve">2023-06-02 16:12:35.0</t>
  </si>
  <si>
    <t xml:space="preserve">CARLOS PUENTES OBREGON</t>
  </si>
  <si>
    <t xml:space="preserve">93384817 - - carlos puentes obregon - - - 3246825656 - av el dorado cll 26 - vidagastecnico@yavigassaesp.com - 1 - vidagastecnico@yavigassaesp.com - a= - bogotá - bogotá - 01 - - permiso de intrevencion de costado de via que comunica del municipio de villeta al municipio de utica en cundinamarca, vereda salitre negro para instalación de tuberia en polietileno de 3 - 4 de alta densidad para redes de gas
</t>
  </si>
  <si>
    <t xml:space="preserve">2023304025</t>
  </si>
  <si>
    <t xml:space="preserve">2023005633</t>
  </si>
  <si>
    <t xml:space="preserve">2023-06-02 16:16:16.0</t>
  </si>
  <si>
    <t xml:space="preserve">MUNICIPIO DE FACATATIVA</t>
  </si>
  <si>
    <t xml:space="preserve">derecho de peticion libeth bohorquez , residente sector la aurora de los andes vereda manzanos de facatativa, ref. daño puente peatonal y vehicular que comunica a los habitantes del sector aurora rio los andes. en facatativa.
</t>
  </si>
  <si>
    <t xml:space="preserve">2023304022</t>
  </si>
  <si>
    <t xml:space="preserve">MAURICIO LOPEZ</t>
  </si>
  <si>
    <t xml:space="preserve">2023005642</t>
  </si>
  <si>
    <t xml:space="preserve">2023-06-03 19:11:11.0</t>
  </si>
  <si>
    <t xml:space="preserve">2023-06-03</t>
  </si>
  <si>
    <t xml:space="preserve">DEYANIRA BERMUDEZ PIRE</t>
  </si>
  <si>
    <t xml:space="preserve">Para: Contacto Instituto de Infraestructura y Concesiones; atencionciudadano@invias.gov.co; ventanillaunicaderadicacion@supertransporte.gov.co; atencionciudadano@supertransporte.gov.co; Gustavo Andres Pardo Barrera; Fernando Rodriguez Fonseca; director.viastopteq@outlook.com; cto1169tequendama@ingeocim.com; Sergio Andres Medina Hernandez
Asunto: Fwd: KM 48+600 Via Calichana Mesitas -Viota 
Buenas tardes:
Señores ICCU nuevamente por aqui pidiendo su ayuda, que hacemos que solo radicados e informes y nada de solución a mi caso?
Y ahora el colmo, iniciaron una obra más abajo, que a mi parecer no era tan urgente y siendo personal del mismo ICCU querían coger este sitio de botadero del escombro, que está saliendo de allí, eso no puede ser, generar más peso al predio que se está yendo, precisamente cuando hay invierno, porque las aguas no tienen salida....y que quieran taparlos de tierra eso no lo podemos permitir.
Ayuda reiterada, a quien corresponda, de verdad porque no inician la obra en este punto, que no está afectando la casa y la vivienda, desde hace más de 15 años 
Adjunto todos los soportes 
Agradezco su colaboracion    
De: Deyanira Bermudez 
deyaber8602@gmail.com
</t>
  </si>
  <si>
    <t xml:space="preserve">2023304207</t>
  </si>
  <si>
    <t xml:space="preserve">20/06/2023</t>
  </si>
  <si>
    <t xml:space="preserve">2023005643</t>
  </si>
  <si>
    <t xml:space="preserve">2023-06-03 19:27:38.0</t>
  </si>
  <si>
    <t xml:space="preserve">DIANA FABIOLA ACOSTA BARBOSA</t>
  </si>
  <si>
    <t xml:space="preserve">De: diana acosta 
acostadiana163@gmail.com
Para: Contacto Instituto de Infraestructura y Concesiones
Asunto: Solicitud tarifa especial casetas de recaudo 
Buena tarde  
Señores ICCU
La presente es con el fin solicitar la tarifa especial del peaje 
Muchas gracias 
</t>
  </si>
  <si>
    <t xml:space="preserve">2023304146</t>
  </si>
  <si>
    <t xml:space="preserve">2023005649</t>
  </si>
  <si>
    <t xml:space="preserve">2023-06-03 21:29:22.0</t>
  </si>
  <si>
    <t xml:space="preserve">FREDY HELI MUÑOZ BERNAL</t>
  </si>
  <si>
    <t xml:space="preserve">Para: Contacto Instituto de Infraestructura y Concesiones
Asunto: Solicitud cambio de beneficio radicado 202304483 
Hola buen día envío papeles para el cambio de beneficio con radicado 202304483 a nombre del señor FREDY HELI MUÑOZ BERNAL  
Agradezco la atención prestada a esta y una pronta respuesta.
 MARCELA LÓPEZ 
amaloni29@gmail.com</t>
  </si>
  <si>
    <t xml:space="preserve">2023304327</t>
  </si>
  <si>
    <t xml:space="preserve">24/06/2023</t>
  </si>
  <si>
    <t xml:space="preserve">12</t>
  </si>
  <si>
    <t xml:space="preserve">2023005652</t>
  </si>
  <si>
    <t xml:space="preserve">2023-06-03 21:45:13.0</t>
  </si>
  <si>
    <t xml:space="preserve">GOBERNACION DE  CUNDINAMARCA</t>
  </si>
  <si>
    <t xml:space="preserve">Para: Contacto Instituto de Infraestructura y Concesiones &lt;contactenosiccu@cundinamarca.gov.co&gt;
Asunto: RV: Solicitud de Respuesta Oficio No. MEPSP-130-0127 expedido por la Alcaldía Municipal de El Peñón Cundinamarca.
</t>
  </si>
  <si>
    <t xml:space="preserve">2023005653</t>
  </si>
  <si>
    <t xml:space="preserve">2023-06-03 22:03:06.0</t>
  </si>
  <si>
    <t xml:space="preserve">GOBERNACION DE CUNDINAMARCA</t>
  </si>
  <si>
    <t xml:space="preserve">De: Nancy Valbuena Ramos &lt;nancy.valbuena@cundinamarca.gov.co&gt; 
Enviado el: viernes, 2 de junio de 2023 11:07 a. m.
Para: Contacto Instituto de Infraestructura y Concesiones &lt;contactenosiccu@cundinamarca.gov.co&gt;
Asunto: RV: Solicitud Maquinaria Amarilla
</t>
  </si>
  <si>
    <t xml:space="preserve">2023304184</t>
  </si>
  <si>
    <t xml:space="preserve">2023005657</t>
  </si>
  <si>
    <t xml:space="preserve">2023-06-03 22:58:02.0</t>
  </si>
  <si>
    <t xml:space="preserve">GOBERNACION CUNDINAMARCA</t>
  </si>
  <si>
    <t xml:space="preserve">De: Contactenos Gobernacion 
Para: Contacto Instituto de Infraestructura y Concesiones
Cc: aminta.perez@hotmail.com
Asunto: RV: Radicación Derecho Peticion arreglo de via municipio de Tibacuy 
Por considerarlo de su competencia me permito remitir solicitud para su respectivo trámite. *cc*
</t>
  </si>
  <si>
    <t xml:space="preserve">2023304281</t>
  </si>
  <si>
    <t xml:space="preserve">22/06/2023</t>
  </si>
  <si>
    <t xml:space="preserve">11</t>
  </si>
  <si>
    <t xml:space="preserve">2023005658</t>
  </si>
  <si>
    <t xml:space="preserve">2023-06-03 23:14:28.0</t>
  </si>
  <si>
    <t xml:space="preserve">GONZALO UBALDO NOVOA</t>
  </si>
  <si>
    <t xml:space="preserve">De: Andrea Novoa 
danovoa81@gmail.com
Para: Contacto Instituto de Infraestructura y Concesiones
Cc: gonzalou.novoa@gmail.com
Asunto: Solicitud cambio de placa para tarifa especial caseta Amoladero 
</t>
  </si>
  <si>
    <t xml:space="preserve">2023304328</t>
  </si>
  <si>
    <t xml:space="preserve">2023005660</t>
  </si>
  <si>
    <t xml:space="preserve">2023-06-03 23:37:10.0</t>
  </si>
  <si>
    <t xml:space="preserve">Rafael Romay Reygadas</t>
  </si>
  <si>
    <t xml:space="preserve">PQR REDES SOCIALES 
Nombre: Rafael Romay Reygadas
Municipio: Mosquera
Asunto: quiere información sobre el contratista que está construyendo el Velódromo de Mosquera.
rafaelromay@gmail.com 
</t>
  </si>
  <si>
    <t xml:space="preserve">2023304294</t>
  </si>
  <si>
    <t xml:space="preserve">2023005662</t>
  </si>
  <si>
    <t xml:space="preserve">2023-06-04 00:40:20.0</t>
  </si>
  <si>
    <t xml:space="preserve">2023-06-04</t>
  </si>
  <si>
    <t xml:space="preserve">Asunto: Traslado por competencia Rad. 2023062581 ARREGO VIA NILO AGUADE DIOS 
asunto mediante la cual la Sra. Camila Andrea Perez Sanchez., indica:
¿ presidente de la junta de acción comunal - en el mes de diciembre se hizo un acercamiento entre el representante a la cámara el doctor oscar hernan sanchez leon y a la fecha se no se ha cumplido lo prometido quedando en tela de juicio la imagen del representante y la comunidad
malachicajon@hotmail.com</t>
  </si>
  <si>
    <t xml:space="preserve">2023304439</t>
  </si>
  <si>
    <t xml:space="preserve">16</t>
  </si>
  <si>
    <t xml:space="preserve">2023005664</t>
  </si>
  <si>
    <t xml:space="preserve">2023-06-04 00:59:45.0</t>
  </si>
  <si>
    <t xml:space="preserve">luis alfonso aldana lopez</t>
  </si>
  <si>
    <t xml:space="preserve">De: office paper 
officepaper1902@gmail.com
Para: Contacto Instituto de Infraestructura y Concesiones
Asunto: Solicitud tarifa por cambio de vehiculo 
</t>
  </si>
  <si>
    <t xml:space="preserve">2023304329</t>
  </si>
  <si>
    <t xml:space="preserve">2023005666</t>
  </si>
  <si>
    <t xml:space="preserve">2023-06-04 01:10:25.0</t>
  </si>
  <si>
    <t xml:space="preserve">Alexandra Puerto</t>
  </si>
  <si>
    <t xml:space="preserve">Para: Contacto Instituto de Infraestructura y Concesiones
Asunto: Fwd: SOLICITUD CAMBIO DE CHIP TARIFA ESPECIAL PEAJE NUEVO SALTO 
Buenas tardes señores ICCU 
Me permito reenviar este correo ya que lo emití a ustedes el 3 de mayo y a la fecha no he obtenido respuesta.
Quedo atenta a su pronta respuesta 
gracias por la atenciòn prestada
De: Alexandra Puerto 
alpuerto26@gmail.com
</t>
  </si>
  <si>
    <t xml:space="preserve">2023304330</t>
  </si>
  <si>
    <t xml:space="preserve">2023005668</t>
  </si>
  <si>
    <t xml:space="preserve">2023-06-04 21:41:27.0</t>
  </si>
  <si>
    <t xml:space="preserve">De: Contactenos Gobernacion de Cundinamarca
Para: Contacto Instituto de Infraestructura y Concesiones
Cc: ruizvela.329@gmail.com
Asunto: RV: Oficio Solicitud Arreglo Vias Manillas y Chucuma ICCU municipio de viani
</t>
  </si>
  <si>
    <t xml:space="preserve">2023304182</t>
  </si>
  <si>
    <t xml:space="preserve">2023005669</t>
  </si>
  <si>
    <t xml:space="preserve">2023-06-04 21:49:41.0</t>
  </si>
  <si>
    <t xml:space="preserve">De: Contactenos Gobernacion de Cundinamarca
Para: Contacto Instituto de Infraestructura y Concesiones
Asunto: RV: Derecho de Petición - Solicitud información estudios y diseños casa de gobierno de Guaduas Rosa Amelia Ramos Campos 
De: Amelia Ramos 
ramosamelia@hotmail.com
</t>
  </si>
  <si>
    <t xml:space="preserve">2023303665</t>
  </si>
  <si>
    <t xml:space="preserve">25/05/2023</t>
  </si>
  <si>
    <t xml:space="preserve">JAVIER FERNANDO PIZANO BARACALDO</t>
  </si>
  <si>
    <t xml:space="preserve">2023005670</t>
  </si>
  <si>
    <t xml:space="preserve">2023-06-04 21:55:18.0</t>
  </si>
  <si>
    <t xml:space="preserve">lina vera</t>
  </si>
  <si>
    <t xml:space="preserve">Para: Contacto Instituto de Infraestructura y Concesiones
Asunto: arreglo via 
Arreglos de vía guayabal bituima que sale al carrejimiento de el trigo Cundinamarca 
</t>
  </si>
  <si>
    <t xml:space="preserve">2023304087</t>
  </si>
  <si>
    <t xml:space="preserve">GILBERTO GONZALEZ SUAREZ</t>
  </si>
  <si>
    <t xml:space="preserve">2023005671</t>
  </si>
  <si>
    <t xml:space="preserve">2023-06-04 22:00:47.0</t>
  </si>
  <si>
    <t xml:space="preserve">Esteban Nieto</t>
  </si>
  <si>
    <t xml:space="preserve">Para: Contacto Instituto de Infraestructura y Concesiones
Asunto: Re: TARIFA ESPECIAL CASETA RECAUDO PACHO esteban nieto 
</t>
  </si>
  <si>
    <t xml:space="preserve">2023303421</t>
  </si>
  <si>
    <t xml:space="preserve">16/05/2023</t>
  </si>
  <si>
    <t xml:space="preserve">2023005672</t>
  </si>
  <si>
    <t xml:space="preserve">2023-06-04 22:25:42.0</t>
  </si>
  <si>
    <t xml:space="preserve">José Francisco soler</t>
  </si>
  <si>
    <t xml:space="preserve">Para: Contacto Instituto de Infraestructura y Concesiones
Asunto: Placa huella 
Buenas tardes señor gobernador primero felicitarlo por su labor en toda cundinamarca y decirle que Dios le siga permitiendo salir adelante con su gran labor ,nosotros somos de la vereda San Miguel santa rosa de arbelaez cundinamarca
soler.frankcisco@gmail.com</t>
  </si>
  <si>
    <t xml:space="preserve">2023304411</t>
  </si>
  <si>
    <t xml:space="preserve">27/06/2023</t>
  </si>
  <si>
    <t xml:space="preserve">2023005675</t>
  </si>
  <si>
    <t xml:space="preserve">2023-06-04 22:43:27.0</t>
  </si>
  <si>
    <t xml:space="preserve">FRANCISCO CARDENAS LUGO</t>
  </si>
  <si>
    <t xml:space="preserve">Para: radicacion@devisab.com; direcciontecnicamovilidad@mosquera-cundinamarca.gov.co; Contacto Instituto de Infraestructura y Concesiones
Asunto: pqr Devisab
anexo derecho de petición. 
Atentamente,
FRANCISCO CARDENAS LUGO
</t>
  </si>
  <si>
    <t xml:space="preserve">2023304237</t>
  </si>
  <si>
    <t xml:space="preserve">21/06/2023</t>
  </si>
  <si>
    <t xml:space="preserve">DUBAN HERNAN BERNAL URREGO</t>
  </si>
  <si>
    <t xml:space="preserve">2023005676</t>
  </si>
  <si>
    <t xml:space="preserve">2023-06-04 22:47:43.0</t>
  </si>
  <si>
    <t xml:space="preserve">Luisa María Isaza Franco</t>
  </si>
  <si>
    <t xml:space="preserve">De: Luisa Maria Isaza Franco 
lmisazaf@unal.edu.co
Para: Contacto Instituto de Infraestructura y Concesiones
Asunto: Peaje amoladero 
</t>
  </si>
  <si>
    <t xml:space="preserve">2023303846</t>
  </si>
  <si>
    <t xml:space="preserve">05/06/2023</t>
  </si>
  <si>
    <t xml:space="preserve">0</t>
  </si>
  <si>
    <t xml:space="preserve">2023005677</t>
  </si>
  <si>
    <t xml:space="preserve">2023-06-04 22:51:51.0</t>
  </si>
  <si>
    <t xml:space="preserve">OSCAR FERNANDO MAHECHA MONTERO</t>
  </si>
  <si>
    <t xml:space="preserve">De: oscar fernando mahecha montero ferchopancho0430@hotmail.com
Para: Contacto Instituto de Infraestructura y Concesiones
Asunto: Cambia de placa tarifa especial caseta Pacho 
</t>
  </si>
  <si>
    <t xml:space="preserve">2023303636</t>
  </si>
  <si>
    <t xml:space="preserve">2023005683</t>
  </si>
  <si>
    <t xml:space="preserve">2023-06-04 23:21:10.0</t>
  </si>
  <si>
    <t xml:space="preserve">Liseth Jimenez</t>
  </si>
  <si>
    <t xml:space="preserve">De: Liseth Jimenez 
lisethbel93@gmail.com
Para: Contacto Instituto de Infraestructura y Concesiones
Asunto: Requisitos de categoría 1 peaje amoladero 
</t>
  </si>
  <si>
    <t xml:space="preserve">2023304331</t>
  </si>
  <si>
    <t xml:space="preserve">2023005684</t>
  </si>
  <si>
    <t xml:space="preserve">2023-06-04 23:26:03.0</t>
  </si>
  <si>
    <t xml:space="preserve">Julio Norberto Obando</t>
  </si>
  <si>
    <t xml:space="preserve">De: Julio Obando 
juliobandoa@gmail.com
Para: Contacto Instituto de Infraestructura y Concesiones
Asunto: Solicitud Tarifa especial peaje Pacho, Cundinamarca 
Buen día, 
Por medio del presente correo solicito amablemente me sea aprobada la tarifa especial para el peaje ubicado en la vía Zipaquirá - Pacho para dos vehículos de mi propiedad. 
Adjunto los documentos solicitados para dicho trámite.
Quedo atento a su pronta respuesta para continuar con el procedimiento.
Gracias,
Att. 
Julio Norberto Obando
C.c 11518991
</t>
  </si>
  <si>
    <t xml:space="preserve">2023304362</t>
  </si>
  <si>
    <t xml:space="preserve">13</t>
  </si>
  <si>
    <t xml:space="preserve">2023005685</t>
  </si>
  <si>
    <t xml:space="preserve">2023-06-04 23:33:15.0</t>
  </si>
  <si>
    <t xml:space="preserve">Diego alfonso Martin piñeros</t>
  </si>
  <si>
    <t xml:space="preserve">Para: Contacto Instituto de Infraestructura y Concesiones
Asunto: Re: Solicito formulario 
Buenos días me ouwden colaborar
Diego Alfonso Martin Piñeros 
martinylor092@gmail.com
</t>
  </si>
  <si>
    <t xml:space="preserve">2023304364</t>
  </si>
  <si>
    <t xml:space="preserve">2023005686</t>
  </si>
  <si>
    <t xml:space="preserve">2023-06-04 23:37:52.0</t>
  </si>
  <si>
    <t xml:space="preserve">LEYDI NATHALI</t>
  </si>
  <si>
    <t xml:space="preserve">Para: Contacto Instituto de Infraestructura y Concesiones
Asunto: solicitud tarifa especial caseta de recaudo Pacho 
envio nuevamente los documentos, debido a que en los anteriores el recibo de la Luz no estaba a nombre del propietario del vehiculo
Leydi Nathali montaña
papeleriadetalles@hotmail.com</t>
  </si>
  <si>
    <t xml:space="preserve">2023304365</t>
  </si>
  <si>
    <t xml:space="preserve">2023005688</t>
  </si>
  <si>
    <t xml:space="preserve">2023-06-04 23:54:00.0</t>
  </si>
  <si>
    <t xml:space="preserve">ALVARO HERNANDO PACHON MOLINA</t>
  </si>
  <si>
    <t xml:space="preserve">Para: Contacto Instituto de Infraestructura y Concesiones
Asunto: SOLICITUD TARIFA ESPECIAL CASETAS DE RECAUDO 
De: fundacion familiar 
fundasionfamiliar@hotmail.com
</t>
  </si>
  <si>
    <t xml:space="preserve">2023303534</t>
  </si>
  <si>
    <t xml:space="preserve">2023005689</t>
  </si>
  <si>
    <t xml:space="preserve">2023-06-05 00:03:10.0</t>
  </si>
  <si>
    <t xml:space="preserve">2023-06-05</t>
  </si>
  <si>
    <t xml:space="preserve">De: oscar fernando mahecha montero ferchopancho0430@hotmail.com
Para: Contacto Instituto de Infraestructura y Concesiones
Asunto: Re: solicitud de soportes y referencia de comunicación CamScanner 03-05-2023 15.57 y otros 3 documentos
</t>
  </si>
  <si>
    <t xml:space="preserve">ANDRES FELIPE BALLESTEROS ESCOBAR</t>
  </si>
  <si>
    <t xml:space="preserve">2023005690</t>
  </si>
  <si>
    <t xml:space="preserve">2023-06-05 00:07:43.0</t>
  </si>
  <si>
    <t xml:space="preserve">JOSE MOISES CARDENAS VEGA</t>
  </si>
  <si>
    <t xml:space="preserve">Para: Contacto Instituto de Infraestructura y Concesiones
Asunto: Fw: TARIFA PREFERENCIAL 
De: Jose Cardenas 
krdns2013@yahoo.com.co
</t>
  </si>
  <si>
    <t xml:space="preserve">2023303849</t>
  </si>
  <si>
    <t xml:space="preserve">2023005691</t>
  </si>
  <si>
    <t xml:space="preserve">2023-06-05 00:11:16.0</t>
  </si>
  <si>
    <t xml:space="preserve">Jorge Mauricio Guarin Castro</t>
  </si>
  <si>
    <t xml:space="preserve">Para: Contacto Instituto de Infraestructura y Concesiones
Asunto: infome de ejecucion con problemas 
jorge mauricio guarin castro 
soy el solicitante
correo respuesta maitoguarin@gmail.com
-- 
Jorge Mauricio Guarin Castro 
Tel 3138433243
Gracias
</t>
  </si>
  <si>
    <t xml:space="preserve">2023304314</t>
  </si>
  <si>
    <t xml:space="preserve">JESUS ARMANDO CASTELLANOS ORDOÑEZ</t>
  </si>
  <si>
    <t xml:space="preserve">2023005693</t>
  </si>
  <si>
    <t xml:space="preserve">2023-06-05 00:29:20.0</t>
  </si>
  <si>
    <t xml:space="preserve">MARIA ROSALBA ESPINOSA DE GONZALEZ</t>
  </si>
  <si>
    <t xml:space="preserve">Para: Contacto Instituto de Infraestructura y Concesiones
Asunto: Fwd: Comedidamente me dirijo a ustedes con el fin de solicitar el cambio de placa para el chiP de beneficio que tenía con el vehículo de placas MFS306 al nuevo vehículo de mi propiedad de placas GPO442 del cual anexo documentos 
Quality Impresion Digital 
impresiondigitalquality@gmail.com</t>
  </si>
  <si>
    <t xml:space="preserve">2023304028</t>
  </si>
  <si>
    <t xml:space="preserve">2023005695</t>
  </si>
  <si>
    <t xml:space="preserve">2023-06-05 00:44:35.0</t>
  </si>
  <si>
    <t xml:space="preserve">JAIRO ALBERTO VELANDIA GARZON</t>
  </si>
  <si>
    <t xml:space="preserve">De: Ivan Velandia G 
ivanvelandiag@gmail.com
Para: Contacto Instituto de Infraestructura y Concesiones
Asunto: solicitud cambio de vehículo 
Número de radicado 2023004338 
</t>
  </si>
  <si>
    <t xml:space="preserve">2023304029</t>
  </si>
  <si>
    <t xml:space="preserve">2023005713</t>
  </si>
  <si>
    <t xml:space="preserve">2023-06-05 09:30:49.0</t>
  </si>
  <si>
    <t xml:space="preserve">jhoan francisco rios salas</t>
  </si>
  <si>
    <t xml:space="preserve">De: Jhoan Francisco Rios Salas 
jhoan2809@hotmail.com
Para: Contacto Instituto de Infraestructura y Concesiones
Asunto: Documentación exoneración pejae el amoladero(1).pdf 
Buen día envío documentación requerida para la excepción del peaje amoladero
</t>
  </si>
  <si>
    <t xml:space="preserve">2023303912</t>
  </si>
  <si>
    <t xml:space="preserve">2</t>
  </si>
  <si>
    <t xml:space="preserve">2023005716</t>
  </si>
  <si>
    <t xml:space="preserve">2023-06-05 09:34:46.0</t>
  </si>
  <si>
    <t xml:space="preserve">Camilo Sanz de Santamaría</t>
  </si>
  <si>
    <t xml:space="preserve">Para: Contacto Instituto de Infraestructura y Concesiones
Cc: Enrique SdeS
Asunto: CE - 2023301109 Asunto: RespuestaSolicitud Tarifa Especial Dependencia: 40 - Subgerencia de Concesiones 
CE - 2023301109 
Asunto: RespuestaSolicitud Tarifa Especial Dependencia: 40 - Subgerencia de Concesiones 
Estimada Señora Maria Fernando Sarmiento,
De acuerdo a su carta para el cambio de carro para la tarifa espacial, le reenvío adjunto los documentos solicitados 
Quedo pendiente de ustedes.
Un cordial saludo
Camilo Sanz de Santamaría 
camilos40@gmail.com</t>
  </si>
  <si>
    <t xml:space="preserve">2023304366</t>
  </si>
  <si>
    <t xml:space="preserve">2023005717</t>
  </si>
  <si>
    <t xml:space="preserve">2023-06-05 10:08:06.0</t>
  </si>
  <si>
    <t xml:space="preserve">LUIS ALKBERTTO CARDENAS DURAN</t>
  </si>
  <si>
    <t xml:space="preserve">De: office paper 
officepaper1902@gmail.com
Para: Contacto Instituto de Infraestructura y Concesiones
Asunto: Solicitud Tarifa Especial Luis Alberto Cardenas 
</t>
  </si>
  <si>
    <t xml:space="preserve">2023303946</t>
  </si>
  <si>
    <t xml:space="preserve">2023005720</t>
  </si>
  <si>
    <t xml:space="preserve">2023-06-05 14:10:38.0</t>
  </si>
  <si>
    <t xml:space="preserve">Nelcy Neanneth Rojas</t>
  </si>
  <si>
    <t xml:space="preserve">Solicitud formulario para convenio Vehículo. </t>
  </si>
  <si>
    <t xml:space="preserve">2023304105</t>
  </si>
  <si>
    <t xml:space="preserve">2023005721</t>
  </si>
  <si>
    <t xml:space="preserve">2023-06-05 14:17:43.0</t>
  </si>
  <si>
    <t xml:space="preserve">RENE BORJA GARCIA</t>
  </si>
  <si>
    <t xml:space="preserve">ASUNTO DERECHO DE PETICION SOLICITAR CERTIFIQUE QUIEN APARECE COMO DISEÑADOR ESCTRUCTURAL Y SE ADJUNTE COPIA DEL MEMORIAL DE RESPONSABILIDAD DEL MISMO ICCU 568 2022</t>
  </si>
  <si>
    <t xml:space="preserve">2023304408</t>
  </si>
  <si>
    <t xml:space="preserve">2023005732</t>
  </si>
  <si>
    <t xml:space="preserve">2023-06-05 15:13:24.0</t>
  </si>
  <si>
    <t xml:space="preserve">De: office paper 
officepaper1902@gmail.com
Para: Contacto Instituto de Infraestructura y Concesiones
Asunto: Solicitud Tarifa Especial Luis Alberto Cardenas 
</t>
  </si>
  <si>
    <t xml:space="preserve">2023304106</t>
  </si>
  <si>
    <t xml:space="preserve">2023005742</t>
  </si>
  <si>
    <t xml:space="preserve">2023-06-05 17:37:13.0</t>
  </si>
  <si>
    <t xml:space="preserve">Jean Pierre Grazi C</t>
  </si>
  <si>
    <t xml:space="preserve"> - 79420334 - - jean pierre grazi c - - - 3103238950 - cra 42b # 19c 02 fusagasuga - jpgrazi@yahoo.com - 1 - jpgrazi@yahoo.com - a= - cundinamarca - fusagasugá - 01 - - describir las acciones tomadas por la gobernacion en relacion con:
obra de la via 40 en cuanto a riesgos por la fuga de gas presentada el dia 28 y madrugada del 29 de mayo 2023 por la rotura de la tuberia de gas por acciones relacionadas con la obra en la via panamericacn a la altura del monumento del indio de sutagao.
inestabilidad en el suministro de corriente por la empresea enel, del cual se vienen presentando multiples fallas a diario de diferentes duraciones. que acciones ha tomado la gobernación en cuanto a solicitar a enel adecuar la red de suministro electrico en cuanto a la demanda de corriente que ha causado sobrecargas y por lo tanto las fallas en el fluido electrico.
suministro del agua potabe por la empresa emserfusa, con la presion adecuada para que el vital liquido se utilice en las viviendas que así lo requieren . casi a diario, la presion es tan baja que no es posible bañarse por que no caera agua en las duchas.
pavimentación de las vias aledañas a la direccion escrita en el formulario. las vias no se ha paviemntado y el acceso se viene dificultando cada dia mas que control o solicitudes ha hecho la gobernación a la alcaldia de fusagasuga en cuanto a adecuacion de la malla vial que sea acorde con los altos impuestos que se pagan para que nos tengan viviendo en lo que se asimila mas a un muladar que a zonas de vivienda de seres humanos. - ud_c0316=2000</t>
  </si>
  <si>
    <t xml:space="preserve">2023303987</t>
  </si>
  <si>
    <t xml:space="preserve">SERGIO SALAZAR CAICEDO</t>
  </si>
  <si>
    <t xml:space="preserve">2023005743</t>
  </si>
  <si>
    <t xml:space="preserve">2023-06-05 17:44:02.0</t>
  </si>
  <si>
    <t xml:space="preserve">Envió documentación para la exoneración de pago caseta de recaudo el mortiño Pacho Cundinamarca</t>
  </si>
  <si>
    <t xml:space="preserve">2023005744</t>
  </si>
  <si>
    <t xml:space="preserve">2023-06-05 17:48:21.0</t>
  </si>
  <si>
    <t xml:space="preserve">solicitud wilson leonar garcia fajardo, alcalde de zipaquira, ref. solicitud apoyo financiacion del proyecto construccion de helipuerto de zipaquira, adjunta 1 cd.
</t>
  </si>
  <si>
    <t xml:space="preserve">2023304074</t>
  </si>
  <si>
    <t xml:space="preserve">LAURA MARÍA JIMENEZ GUEVARA</t>
  </si>
  <si>
    <t xml:space="preserve">2023005745</t>
  </si>
  <si>
    <t xml:space="preserve">2023-06-05 20:56:18.0</t>
  </si>
  <si>
    <t xml:space="preserve">CAMILO SANZ SANTAMARIA</t>
  </si>
  <si>
    <t xml:space="preserve">De: Camilo Sanz de Santamaria 
camilos40@gmail.com
Para: Contacto Instituto de Infraestructura y Concesiones
Cc: Enrique SdeS
Asunto: Fwd: Solicitud Tarifa Especial 
Estimada Señora Maria Fernando Sarmiento,
De acuerdo a su carta para el cambio de carro para la tarifa espacial, le reenvío adjunto los documentos solicitados 
Quedo pendiente de ustedes.
Un cordial saludo
Camilo Sanz de Santamaría 
</t>
  </si>
  <si>
    <t xml:space="preserve">2023005746</t>
  </si>
  <si>
    <t xml:space="preserve">2023-06-05 21:42:32.0</t>
  </si>
  <si>
    <t xml:space="preserve">JAIME LOZADA RUIZ</t>
  </si>
  <si>
    <t xml:space="preserve">Buenas tardes señores del iccu me remito a ustedes por este medio para pedirles el favor de la maquinaria para arreglar nuestra carretera de la vereda alto de torres el ramal de la finca la estrella para arriba ya no sabemos que otra instancia tomar .
Municipio de villeta cundinamarca vereda alto de torres sector la estrella  
</t>
  </si>
  <si>
    <t xml:space="preserve">2023304290</t>
  </si>
  <si>
    <t xml:space="preserve">2023005752</t>
  </si>
  <si>
    <t xml:space="preserve">2023-06-05 22:54:58.0</t>
  </si>
  <si>
    <t xml:space="preserve">ORLANDO PIÑERES LEAL</t>
  </si>
  <si>
    <t xml:space="preserve">Para: Contacto Instituto de Infraestructura y Concesiones &lt;contactenosiccu@cundinamarca.gov.co&gt;
Asunto: PETICIÓN JAC BARRIO TOLEDO LA MESA CUNDINAMARCA
FRESADO VÍA URBANA LA MESA CUND
jacbarriotoledolamesacund@gmail.com</t>
  </si>
  <si>
    <t xml:space="preserve">2023304236</t>
  </si>
  <si>
    <t xml:space="preserve">2023005753</t>
  </si>
  <si>
    <t xml:space="preserve">2023-06-05 23:15:39.0</t>
  </si>
  <si>
    <t xml:space="preserve">Clodomiro Lopez Daza</t>
  </si>
  <si>
    <t xml:space="preserve">Para: Contacto Instituto de Infraestructura y Concesiones &lt;contactenosiccu@cundinamarca.gov.co&gt;
Asunto: DOCUMENTOS ICCU SOLICITUD TARIFA ESPECIAL
Cordial saludo
Solicito la tarifa especial del peaje  el Amoladero.
Clodomiro Lopez Daza
C.c 4293088
Cel.3115379833
Email: lopezdazafloro@gmail.com
</t>
  </si>
  <si>
    <t xml:space="preserve">2023304107</t>
  </si>
  <si>
    <t xml:space="preserve">2023005754</t>
  </si>
  <si>
    <t xml:space="preserve">2023-06-05 23:19:53.0</t>
  </si>
  <si>
    <t xml:space="preserve">JHON JAIRO MAYORGA GUACANEME</t>
  </si>
  <si>
    <t xml:space="preserve">Asunto: Carta Estación peaje Nuevo Salto
Cordial saludo
Por medio del presente envió adjunto justificación por la cual no he podido realizar los pasos mínimos por la estación de peaje Nuevo Salto.
En espera de su pronta respuesta,
Cordialmente,
JHON JAIRO MAYORGA  
CC: 1024504756 DE SOACHA 
CEL:  300 777 5171 
De: liliana mayorga 
lili_26_11@hotmail.com
</t>
  </si>
  <si>
    <t xml:space="preserve">2023303947</t>
  </si>
  <si>
    <t xml:space="preserve">2023005755</t>
  </si>
  <si>
    <t xml:space="preserve">2023-06-05 23:27:34.0</t>
  </si>
  <si>
    <t xml:space="preserve">HECTOR EDUARDO SARMIENTO VELANDIA</t>
  </si>
  <si>
    <t xml:space="preserve">solicitud de tarifa especial con los demás documentos, quedo atento a sus comentarios
Gracias
De: Hector Sarmiento 
hectorsarmiento123@gmail.com</t>
  </si>
  <si>
    <t xml:space="preserve">2023304108</t>
  </si>
  <si>
    <t xml:space="preserve">2023005757</t>
  </si>
  <si>
    <t xml:space="preserve">2023-06-05 23:41:33.0</t>
  </si>
  <si>
    <t xml:space="preserve">Carlos Alberto Beltrán Martinez</t>
  </si>
  <si>
    <t xml:space="preserve">Para: Contacto Instituto de Infraestructura y Concesiones &lt;contactenosiccu@cundinamarca.gov.co&gt;
Asunto: Validación información peaje el amoladero
carbemar1958@gmail.com</t>
  </si>
  <si>
    <t xml:space="preserve">2023303776</t>
  </si>
  <si>
    <t xml:space="preserve">2023005760</t>
  </si>
  <si>
    <t xml:space="preserve">2023-06-05 23:59:08.0</t>
  </si>
  <si>
    <t xml:space="preserve">MARLENY SOLANO</t>
  </si>
  <si>
    <t xml:space="preserve">
PQR REDES SOCIALES
Asunto: vía vereda San José - entrada principal Mosquera
Municipio: Mosquera
Nombre: Marleney Solano
Celular: 3005614746.
Correo: marlenysolanoalvarez1@gmail.com
</t>
  </si>
  <si>
    <t xml:space="preserve">2023304218</t>
  </si>
  <si>
    <t xml:space="preserve">2023005763</t>
  </si>
  <si>
    <t xml:space="preserve">2023-06-06 00:19:15.0</t>
  </si>
  <si>
    <t xml:space="preserve">2023-06-06</t>
  </si>
  <si>
    <t xml:space="preserve">Para: Contacto Instituto de Infraestructura y Concesiones &lt;contactenosiccu@cundinamarca.gov.co
Asunto: RV: DERECHO DE PETICIÓN ARREGLO VIAS TENA 
De: HENRY RAMIREZ ZAMORA 
hramirezzamora@yahoo.com.co
Para: alcaldia@tena-cundinamarca.gov.co
Cc: Contactenos Gobernacion de Cundinamarca
</t>
  </si>
  <si>
    <t xml:space="preserve">2023304464</t>
  </si>
  <si>
    <t xml:space="preserve">2023005765</t>
  </si>
  <si>
    <t xml:space="preserve">2023-06-06 00:54:24.0</t>
  </si>
  <si>
    <t xml:space="preserve">RODRIGO RENTERIA FIGUEROA</t>
  </si>
  <si>
    <t xml:space="preserve">Asunto: JNO490 - DOCUMENTOS BENEFICIO TARIFA ESPECIAL CASETA DE RECAUDO AMOLADERO
Buenas tardes, 
Adjunto documentos correspondientes, para acceder al beneficio de tarifa especial peaje el amoladero.
Por favor responder al correo: rectorgama@gmail.com 
</t>
  </si>
  <si>
    <t xml:space="preserve">2023303948</t>
  </si>
  <si>
    <t xml:space="preserve">2023005766</t>
  </si>
  <si>
    <t xml:space="preserve">2023-06-06 02:01:39.0</t>
  </si>
  <si>
    <t xml:space="preserve">PEDRO ARGEMIRO MORA OMBITA</t>
  </si>
  <si>
    <t xml:space="preserve">Para: Contacto Instituto de Infraestructura y Concesiones &lt;contactenosiccu@cundinamarca.gov.co&gt;
CC: darlin.10@gmail.com
Asunto: BLH558 - DOCUMENTOS BENEFICIO TARIFA ESPECIAL CASETA DE RECAUDO AMOLADERO Pedro Argemiro Mora Ombita
Buenas tardes, 
Adjunto documentos correspondientes, para acceder al beneficio de tarifa especial peaje el amoladero.
Por favor responder al correo: tiendamoritagama@gmail.com
</t>
  </si>
  <si>
    <t xml:space="preserve">2023303949</t>
  </si>
  <si>
    <t xml:space="preserve">2023005767</t>
  </si>
  <si>
    <t xml:space="preserve">2023-06-06 02:08:57.0</t>
  </si>
  <si>
    <t xml:space="preserve">EDUARDO BEJARANO</t>
  </si>
  <si>
    <t xml:space="preserve">Para: Contacto Instituto de Infraestructura y Concesiones &lt;contactenosiccu@cundinamarca.gov.co&gt;
Asunto: solicitud de exoneración del peaje del amoladero Eduardo Bejarano
</t>
  </si>
  <si>
    <t xml:space="preserve">2023303950</t>
  </si>
  <si>
    <t xml:space="preserve">2023005771</t>
  </si>
  <si>
    <t xml:space="preserve">2023-06-06 02:34:35.0</t>
  </si>
  <si>
    <t xml:space="preserve">Asunto: Traslado por competencia de la queja- E-qual 19279 del QRS No. 19747 PEAJE TEB&lt;AIDA</t>
  </si>
  <si>
    <t xml:space="preserve">2023304171</t>
  </si>
  <si>
    <t xml:space="preserve">2023005780</t>
  </si>
  <si>
    <t xml:space="preserve">2023-06-06 09:23:23.0</t>
  </si>
  <si>
    <t xml:space="preserve">CONCEJO MUNICIPAL DE GUASCA</t>
  </si>
  <si>
    <t xml:space="preserve">Para: Contacto Instituto de Infraestructura y Concesiones &lt;contactenosiccu@cundinamarca.gov.co&gt;
Asunto: Solicitud Información
Cordial saludo
Me permito solicitar información de los documentos que se deben presentar para poder acceder al beneficio de la tarifa del peaje del amoladero. 
siendo la persona residente en el municipio de Guasca.
Agradezco su atencion prestada y respuesta 
Cordialmente
HERNAN GANTIVA TORRES
Presidente del Concejo Municipal de Guasca
Municipio de Guasca-Cundinamarca
          3024209137
concejo@guasca-cundinamarca.gov.co
</t>
  </si>
  <si>
    <t xml:space="preserve">2023303964</t>
  </si>
  <si>
    <t xml:space="preserve">2023005781</t>
  </si>
  <si>
    <t xml:space="preserve">2023-06-06 09:31:41.0</t>
  </si>
  <si>
    <t xml:space="preserve">asunto mediante la cual la Sr, jose venancio muñoz diaz indica :3134352846  carrera 111a numero 73a - 23 villas de granada  tesoreriapanamalta@gmail.com puente de la lagañosa </t>
  </si>
  <si>
    <t xml:space="preserve">2023304256</t>
  </si>
  <si>
    <t xml:space="preserve">2023005786</t>
  </si>
  <si>
    <t xml:space="preserve">2023-06-06 10:01:14.0</t>
  </si>
  <si>
    <t xml:space="preserve">jose ignacio garzon bobadilla</t>
  </si>
  <si>
    <t xml:space="preserve">asunto soliicitud de pago del excedente por el alquile de elementos parfa la construcion CONSORCIO NAJ PLAZA DE MERCADO CHOACHI </t>
  </si>
  <si>
    <t xml:space="preserve">2023304667</t>
  </si>
  <si>
    <t xml:space="preserve">07/07/2023</t>
  </si>
  <si>
    <t xml:space="preserve">20</t>
  </si>
  <si>
    <t xml:space="preserve">2023005787</t>
  </si>
  <si>
    <t xml:space="preserve">2023-06-06 10:02:40.0</t>
  </si>
  <si>
    <t xml:space="preserve">Traslado por Competencia. El Ministerio de Transporte le envío el radicado No. 20233030557861 </t>
  </si>
  <si>
    <t xml:space="preserve">2023304465</t>
  </si>
  <si>
    <t xml:space="preserve">2023005791</t>
  </si>
  <si>
    <t xml:space="preserve">2023-06-06 10:15:47.0</t>
  </si>
  <si>
    <t xml:space="preserve">JOSE FRANCISCO SOLER</t>
  </si>
  <si>
    <t xml:space="preserve">Placa Huella. soler.frankcisco@gmail.com</t>
  </si>
  <si>
    <t xml:space="preserve">2023005792</t>
  </si>
  <si>
    <t xml:space="preserve">2023-06-06 10:17:27.0</t>
  </si>
  <si>
    <t xml:space="preserve">RADICADOR VIRTUAL</t>
  </si>
  <si>
    <t xml:space="preserve">Buenos días, estoy interesado en unirme al convenio de la caseta de recaudo del amoladero 
Placa: CVY 674
 Cristiangone@hotmail.com
</t>
  </si>
  <si>
    <t xml:space="preserve">2023304109</t>
  </si>
  <si>
    <t xml:space="preserve">2023005793</t>
  </si>
  <si>
    <t xml:space="preserve">2023-06-06 10:22:21.0</t>
  </si>
  <si>
    <t xml:space="preserve">LUIS CARLOS GOMEZ</t>
  </si>
  <si>
    <t xml:space="preserve">Solicitud Información Tarifa Especial. </t>
  </si>
  <si>
    <t xml:space="preserve">2023304030</t>
  </si>
  <si>
    <t xml:space="preserve">2023005794</t>
  </si>
  <si>
    <t xml:space="preserve">2023-06-06 10:24:45.0</t>
  </si>
  <si>
    <t xml:space="preserve">Jesus Antonio Jimenez Zamora</t>
  </si>
  <si>
    <t xml:space="preserve">Solicitud envío carta de aprobación tarifa especial. jesusjimenez123carmen@gmail.com</t>
  </si>
  <si>
    <t xml:space="preserve">2023300119</t>
  </si>
  <si>
    <t xml:space="preserve">12/01/2023</t>
  </si>
  <si>
    <t xml:space="preserve">2023005796</t>
  </si>
  <si>
    <t xml:space="preserve">2023-06-06 10:29:17.0</t>
  </si>
  <si>
    <t xml:space="preserve">MANUEL HUMBERTO ACOSTA VELÁSQUEZ</t>
  </si>
  <si>
    <t xml:space="preserve">Solicitud de Tarifa Especial.  manuel1074414729@gmail.com</t>
  </si>
  <si>
    <t xml:space="preserve">2023304110</t>
  </si>
  <si>
    <t xml:space="preserve">2023005798</t>
  </si>
  <si>
    <t xml:space="preserve">2023-06-06 10:37:33.0</t>
  </si>
  <si>
    <t xml:space="preserve">UNIDAD ADMINISTRATIVA PARA LA GESTION DEL RIESGO DE DESASTRES DE CUNDINAMARCA</t>
  </si>
  <si>
    <t xml:space="preserve">solicitud informacion via el Colegio-La mesa 
REMISIÓN POR COMPETENCIA ART. 21 LEY 1755 DE 2015 ¿ ICCU ¿ Municipio: El Colegio ¿ La Mesa. Ubicación: vía El Colegio ¿ La Mesa, Sector ¿central hidroeléctrica Darío Valencia¿ Peticionario:</t>
  </si>
  <si>
    <t xml:space="preserve">2023304258</t>
  </si>
  <si>
    <t xml:space="preserve">2023005799</t>
  </si>
  <si>
    <t xml:space="preserve">2023-06-06 10:40:49.0</t>
  </si>
  <si>
    <t xml:space="preserve">Solicitud Tarifa Especial. glonebece@gmail.com</t>
  </si>
  <si>
    <t xml:space="preserve">1</t>
  </si>
  <si>
    <t xml:space="preserve">2023005802</t>
  </si>
  <si>
    <t xml:space="preserve">2023-06-06 11:16:47.0</t>
  </si>
  <si>
    <t xml:space="preserve">DUS BEYLA DE MERCED GARZIN BEJARAN</t>
  </si>
  <si>
    <t xml:space="preserve">TARIFA ESPECIAL PACHO DUS BEYLA DE LA MERCED</t>
  </si>
  <si>
    <t xml:space="preserve">2023304111</t>
  </si>
  <si>
    <t xml:space="preserve">2023005803</t>
  </si>
  <si>
    <t xml:space="preserve">2023-06-06 11:24:55.0</t>
  </si>
  <si>
    <t xml:space="preserve">LUIS ALEXANDER BARON HERNANDEZ</t>
  </si>
  <si>
    <t xml:space="preserve">Adjunto los documentos solicitados para acceder a la tarifa especial peaje Zipaquirá - Pacho para la camioneta Ford Escape HBW207 y cancelar la tarifa especial para el Renault Lógan RIL810 debido a que lo vendí.</t>
  </si>
  <si>
    <t xml:space="preserve">2023304112</t>
  </si>
  <si>
    <t xml:space="preserve">2023005805</t>
  </si>
  <si>
    <t xml:space="preserve">2023-06-06 11:28:54.0</t>
  </si>
  <si>
    <t xml:space="preserve">juliana bejarano ortiz</t>
  </si>
  <si>
    <t xml:space="preserve">Para: Contacto Instituto de Infraestructura y Concesiones &lt;contactenosiccu@cundinamarca.gov.co&gt;
Asunto: Solicitud 
Señores ICU
Me dirijo a ustedes muy respetuosamente con el fin de solicitar cuales son los documentos correspondientes para la exsonoración del pago del pedeje el amoladero, ya q soy lugareño de la provincia del GUAVIO, agradezco su atención....
Quedaré atenta a cualquier respuesta...
julianabejarano.jm@gmail.com</t>
  </si>
  <si>
    <t xml:space="preserve">2023304113</t>
  </si>
  <si>
    <t xml:space="preserve">2023005806</t>
  </si>
  <si>
    <t xml:space="preserve">2023-06-06 11:31:43.0</t>
  </si>
  <si>
    <t xml:space="preserve">Javier Guio</t>
  </si>
  <si>
    <t xml:space="preserve">Muy buenas tardes, quería con la presente preguntarles en el caso de vender el vehículo que tiene el beneficio del chip en la caseta de pago de la vía Pacho. Que debo hacer para adquirir el beneficio en el nuevo vehiculo?
En la caseta me dijeron que escribiera al correo explicando el dato y qué podría tener respuesta.
Quedo atento a Respuesta, mil gracias.
Javier Guio
3023738551
</t>
  </si>
  <si>
    <t xml:space="preserve">2023304114</t>
  </si>
  <si>
    <t xml:space="preserve">2023005809</t>
  </si>
  <si>
    <t xml:space="preserve">2023-06-06 11:42:09.0</t>
  </si>
  <si>
    <t xml:space="preserve">WILLIAM JAVIER BAUTISTA</t>
  </si>
  <si>
    <t xml:space="preserve">documentos del Señor  WILLIAM JAVIER BAUTISTA MONCADA con el fin de aplicar a la tarifa diferencial en la caseta de recaudo de EL MORTIÑO ubicada en la vía Pacho, Zipaquirá.
</t>
  </si>
  <si>
    <t xml:space="preserve">2023304031</t>
  </si>
  <si>
    <t xml:space="preserve">2023005811</t>
  </si>
  <si>
    <t xml:space="preserve">2023-06-06 12:11:56.0</t>
  </si>
  <si>
    <t xml:space="preserve">Alba Mora  Zaraza</t>
  </si>
  <si>
    <t xml:space="preserve">De: ALBA MORA 
albamorat.s2015@gmail.com 
Enviado el: miércoles, 31 de mayo de 2023 5:13 p. m.
Para: conyexlamesa@gmail.com; Contacto Instituto de Infraestructura y Concesiones &lt;contactenosiccu@cundinamarca.gov.co&gt;; Sergio Andres Rodriguez Bonilla &lt;sergio.rodriguez@cundinamarca.gov.co&gt;
CC: interconcesionzp2023@gmail.com
Asunto: Entrega de PQRS solicitada por la señora Carmen Alicia Chaparro Martínez, representante de la Vereda San Nicolás.
Buenas tardes
Cordial saludo,
Por medio de la presente y dando cumplimientos a nuestras obligaciones se adjunta oficio  RL-CCM-016-2023, en el cual se redirecciona PQRS de la señora Carmen Alicia Chaparro Martínez Representante de la Vereda San Nicolás  para su respectivo trámite.
Buen día.
Cordialmente, 
Alba Mora  Zaraza 
Trabajadora Social 
Teléfono:   3115821969- 3014209396
</t>
  </si>
  <si>
    <t xml:space="preserve">27</t>
  </si>
  <si>
    <t xml:space="preserve">2023005812</t>
  </si>
  <si>
    <t xml:space="preserve">2023-06-06 12:19:48.0</t>
  </si>
  <si>
    <t xml:space="preserve">Ferney Perez Urrego</t>
  </si>
  <si>
    <t xml:space="preserve">Ferney Perez Urrego
De: Yuri Gonzalez 
yurialejandragonzalez1@gmail.com
Subject: Requisitos para beneficio de peaje
</t>
  </si>
  <si>
    <t xml:space="preserve">2023303715</t>
  </si>
  <si>
    <t xml:space="preserve">2023005813</t>
  </si>
  <si>
    <t xml:space="preserve">2023-06-06 13:04:33.0</t>
  </si>
  <si>
    <t xml:space="preserve">VICTOR ARCENIO PRIETO  GONZALEZ</t>
  </si>
  <si>
    <t xml:space="preserve">Solicitud Visita Técnica. </t>
  </si>
  <si>
    <t xml:space="preserve">2023304437</t>
  </si>
  <si>
    <t xml:space="preserve">28/06/2023</t>
  </si>
  <si>
    <t xml:space="preserve">2023005814</t>
  </si>
  <si>
    <t xml:space="preserve">2023-06-06 13:26:41.0</t>
  </si>
  <si>
    <t xml:space="preserve">SONIA FELISA RAMIREZ VILAR</t>
  </si>
  <si>
    <t xml:space="preserve">adjunto formulario debidamente diligenciado y los documentos de soporte.Para realizar la peticion de la tarifa especial de la caseta de recaudo ubicada sobre la via de  Pacho cundinamarca ya que por cuestiones laborales transito constantemente por la via, siendo mi municipio de domicilio Pacho Cundinamarca.
</t>
  </si>
  <si>
    <t xml:space="preserve">2023304386</t>
  </si>
  <si>
    <t xml:space="preserve">2023005822</t>
  </si>
  <si>
    <t xml:space="preserve">2023-06-06 15:01:17.0</t>
  </si>
  <si>
    <t xml:space="preserve">HERNANDEZ BOHADA HELVER ENRIQUE</t>
  </si>
  <si>
    <t xml:space="preserve">Respuesta a solicitud Tarifa Especial al CE-2021307647 Dependencia 40-Concesiones que se tenía para la camioneta Nissan de placa GPO 090 y ahora se solicita para la camioneta Ford Ranger placa JMW 270 de nuestra propiedad . 
Se adjunta carta firmada de la solicitud formal 
Agradezco toda su atención y la amabilidad que siempre han mostrado en este proceso.
</t>
  </si>
  <si>
    <t xml:space="preserve">2023304387</t>
  </si>
  <si>
    <t xml:space="preserve">2023005829</t>
  </si>
  <si>
    <t xml:space="preserve">2023-06-06 15:25:13.0</t>
  </si>
  <si>
    <t xml:space="preserve">BELTRAN MARTINEZ CARLOS ALBERTO</t>
  </si>
  <si>
    <t xml:space="preserve">Solicitud para el peaje el amoladero.
Cordialmente 
Carlos Beltrán 
Cel. 3214927810
</t>
  </si>
  <si>
    <t xml:space="preserve">2023304388</t>
  </si>
  <si>
    <t xml:space="preserve">2023005836</t>
  </si>
  <si>
    <t xml:space="preserve">2023-06-06 22:02:59.0</t>
  </si>
  <si>
    <t xml:space="preserve">Asunto: Traslado por competencia Rad 2023067702 
asunto mediante la cual la Sr  kimberly dayan rojas huerfano - darwin colombia indica :
 5 - 8300923325  kimberly dayan rojas huerfano - darwin colombia - - 3107516680 - vda. carrasquilla camellón cubita 20 - khuerfano@ballhort.com - 1 - khuerfano@ballhort.com - a= - cundinamarca - tenjo - 02 - - solicitamos amablemente se haga un mantenimiento continuo a la vía que conecta la punta con tenjo cundinamarca (vda carrasquilla), debido a que su mal estado ha sido causante de diversas caídas y accidentes automovilísticos. también por favor tener en cuenta que en dicha vía se encuentran más de 3 empresas productoras agrícolas y el mal estado de la vía y siendo la vía con más fácil acceso ha generado perdidas en la calidad del material de exportación</t>
  </si>
  <si>
    <t xml:space="preserve">2022306708</t>
  </si>
  <si>
    <t xml:space="preserve">23/09/2022</t>
  </si>
  <si>
    <t xml:space="preserve">2023005837</t>
  </si>
  <si>
    <t xml:space="preserve">2023-06-06 22:19:50.0</t>
  </si>
  <si>
    <t xml:space="preserve">el asunto mediante la cual la Sr, cesar fernando camargo-, indica :
 "1 - 1049624924 - - diana peña guerrero - - - 3112803586 - diagonal 23b # 88c 10 - ingdima1@gmail.com - 1 - ingdima1@gmail.com - a= - bogotá - bogotá - 01 - - soy contratista de municipios de cundinamarca, entre ellos gacheta y junin de la provincia del guavio, revisando los precios de su cartilla iccu y los apus no se ajustan a la realidad en gran medida. solicito realizar la revisión de precios, en especial de los insumos: -gravilla de rio en municipio- con precio de 59.047 m3, cuando se cotiza en cantera esta en 70.000 mas iva, es decir 83.300 m3, precio que puede ascender ya que la cantera mas grande tiene comprometida su producción por la obra que se esta realizando sobre la vía principal, se debe solicitar por encargo y cobran altas sumas en las demás canteras. por otro lado el -arena de peña en municipio- tiene un valor de 56.537m3, sin embargo en las ferreterias del municipio el precio asciende a 130.000m3+iva mas el transporte que tampoco se tiene en cuenta en los apus, así mismo arena de rio y recebo que tienen unos precios de 30 y 40 porciento debajo de los reales teniendo en cuenta el iva. el iccu se ha destacado por realizar una actualización de precios periodica teniendo en cuenta la variación que hemos presentado en los últimos años, solicito amablemente realizar la revisión de precios en esta provincia ya que ocurre tambien en menor medida en los otros </t>
  </si>
  <si>
    <t xml:space="preserve">2023304467</t>
  </si>
  <si>
    <t xml:space="preserve">DAIRON ANDRES SOLANO DURAN</t>
  </si>
  <si>
    <t xml:space="preserve">2023005838</t>
  </si>
  <si>
    <t xml:space="preserve">2023-06-06 23:07:17.0</t>
  </si>
  <si>
    <t xml:space="preserve">Asunto: Traslado por competencia Rad 2023067083
asunto mediante la cual la Sr, blanca mayerli huertas garzon -, indica :
 "1 - 52201948 - - blanca mayerli huertas garzon - - - 3219072452 - vereda palestina, municipio de viota - bmayerlihg2018@gmail.com - 1 - bmayerlihg2018@gmail.com - a= - cundinamarca - viotá - 01 - - señor gobernador de cundinamarca. cordial saludo. los habitantes de la vía el ocobo hasta liberia -, municipio de viotá, lo invitamos muy cordialmente, a que vaya por esta zona, que tambien hace parte de cundinamarca, para que vaya en su vehículo y compruebe usted mismo la via, ya ni los buses pueden transitar por alli, es una trocha lo que tenemos, los habitantes de la vereda palestina estamos viviendo un caos total para poder salir hacia viotá o hacia fusagasugá</t>
  </si>
  <si>
    <t xml:space="preserve">2023304262</t>
  </si>
  <si>
    <t xml:space="preserve">2023005839</t>
  </si>
  <si>
    <t xml:space="preserve">2023-06-06 23:18:46.0</t>
  </si>
  <si>
    <t xml:space="preserve">Señores
 Instituto de Infraestructura y Concesiones Viales de Cundinamarca - ICCU
Dra. Nancy Valbuena Ramos
Gerente
Ciudad
Asunto: Traslado por competencia Rad 2023064889 
De manera atenta me permito dar traslado por competencia en los términos del artículo 21 de la ley 1755 de 2015, de la comunicación citada en el asunto mediante la cual la Sr, cesar fernando camargo-, indica :
 "1 - 11205128 - - cesar fernando camargo - - - 3102757843 - clla 10 b no 81f-20 - ingecamargo2010@gmail.com - 1 - ingecamargo2010@gmail.com - a= - cundinamarca - viotá - 01 - - solicitud de información de proyecto puente la ninvana vereda victoria baja del municipio de viota cu 
Agradezco dar respuesta oportuna y de fondo al peticionario.
MAIRA ALEJANDRA HOLGUIN PINZON 
Dirección de Atención al Usuario
Gobernación de Cundinamarca
</t>
  </si>
  <si>
    <t xml:space="preserve">2023304468</t>
  </si>
  <si>
    <t xml:space="preserve">2023005840</t>
  </si>
  <si>
    <t xml:space="preserve">2023-06-06 23:23:18.0</t>
  </si>
  <si>
    <t xml:space="preserve">Asunto: Traslado por competencia Rad 2023062743 
asunto mediante la cual la Sr, jose venancio muñoz diaz-, indica :
 "1 - 39628014 - - maria ruth moreno vargas - - - elisa2813@hotmail.com - calle 21#5-23 fusacatán ( fusagasugá ) - elisa2813@hotmail.com - 1 - elisa2813@hotmail.com - a= - cundinamarca - fusagasugá - 01 - - buenos dias quisera saber el tiempo estimado que se da para realizar las visitas por el iccu ya que hace mas un mes realice la petición y hace mas de15 días el iccu me respondio que ellos realizan vistas para la verificación - ud_c0316=2000 - 39628014 - - maria ruth moreno vargas - - - elisa2813@hotmail.com - calle 21#5-23 fusacatán ( fusagasugá ) - elisa2813@hotmail.com - 1 - elisa2813@hotmail.com - a= - cundinamarca - fusagasugá - 01 - - buenos dias quisera saber el tiempo estimado que se da para realizar las visitas por el iccu ya que hace mas un mes realice la petición y hace mas de15 días el iccu me respondio que ellos realizan vistas para la verificació
</t>
  </si>
  <si>
    <t xml:space="preserve">2023304405</t>
  </si>
  <si>
    <t xml:space="preserve">2023005843</t>
  </si>
  <si>
    <t xml:space="preserve">2023-06-06 23:36:10.0</t>
  </si>
  <si>
    <t xml:space="preserve">industria la fer</t>
  </si>
  <si>
    <t xml:space="preserve">De: INDUSTRIAS LEFER S.A.S &lt;industriaslefersas@hotmail.com&gt; 
Enviado el: martes, 6 de junio de 2023 
Para: Contacto Instituto de Infraestructura y Concesiones &lt;contactenosiccu@cundinamarca.gov.co&gt;
Asunto: SOLICITUD VIDEOS CIRCUITO CERRADO DE TELEVISION
INDUSTRIAS LEFER SAS
NIT: 900.815.667-5
</t>
  </si>
  <si>
    <t xml:space="preserve">2023304399</t>
  </si>
  <si>
    <t xml:space="preserve">2023005850</t>
  </si>
  <si>
    <t xml:space="preserve">2023-06-07 08:55:57.0</t>
  </si>
  <si>
    <t xml:space="preserve">2023-06-07</t>
  </si>
  <si>
    <t xml:space="preserve">JOSE ARBEY SALAZAR MARIN</t>
  </si>
  <si>
    <t xml:space="preserve">tarifa especial pacho Jose Arbey </t>
  </si>
  <si>
    <t xml:space="preserve">2023304420</t>
  </si>
  <si>
    <t xml:space="preserve">2023005856</t>
  </si>
  <si>
    <t xml:space="preserve">2023-06-07 09:31:30.0</t>
  </si>
  <si>
    <t xml:space="preserve">MINISTERIO DE DEFENSA NACIONAL POLICIA NACIONAL DIRECCION DE INVESTIGACION CRIMINAL E INTERPOL  SECC</t>
  </si>
  <si>
    <t xml:space="preserve">SOLICITUD VIDEOS CIRCUITO CERRADO DE TELEVISION </t>
  </si>
  <si>
    <t xml:space="preserve">2023303929</t>
  </si>
  <si>
    <t xml:space="preserve">2023005870</t>
  </si>
  <si>
    <t xml:space="preserve">2023-06-07 14:39:35.0</t>
  </si>
  <si>
    <t xml:space="preserve">Traslado requerimiento previo para acciones de defensa de derechos colectivos, carretera La Gran Vía - Cartagenita, Cundinamarca. Radicado MT 20233030684492 del 27/04/2023</t>
  </si>
  <si>
    <t xml:space="preserve">2023005874</t>
  </si>
  <si>
    <t xml:space="preserve">2023-06-07 15:32:07.0</t>
  </si>
  <si>
    <t xml:space="preserve">MONICA YAMILE LEON ARIAS</t>
  </si>
  <si>
    <t xml:space="preserve">Solicitud Incluir Vías de Tausa. moyalea01@yahoo.com</t>
  </si>
  <si>
    <t xml:space="preserve">2023304818</t>
  </si>
  <si>
    <t xml:space="preserve">12/07/2023</t>
  </si>
  <si>
    <t xml:space="preserve">22</t>
  </si>
  <si>
    <t xml:space="preserve">2023005875</t>
  </si>
  <si>
    <t xml:space="preserve">2023-06-07 16:07:39.0</t>
  </si>
  <si>
    <t xml:space="preserve">ANDRES MAURICIO HINCAPIE NIÑO</t>
  </si>
  <si>
    <t xml:space="preserve">ASUNTO INFORMACIÓN DEL BALANCE DE PRESUPUESTO EJECUTADO CRONOGRAMA  METAS Y OBRAS REALIZADAS EN EN LA PAVIMENTACIÓN DE LA VÍA REVENTONES LOS ALPES MUNICIPIO ANOLAIMA DEVISAB 
7 FOLIOS </t>
  </si>
  <si>
    <t xml:space="preserve">26</t>
  </si>
  <si>
    <t xml:space="preserve">2023005879</t>
  </si>
  <si>
    <t xml:space="preserve">2023-06-07 16:30:23.0</t>
  </si>
  <si>
    <t xml:space="preserve">fabio alonso baquero suarez</t>
  </si>
  <si>
    <t xml:space="preserve">ASUNTO PRROYECTO ARTICULACION CONTRONCAL BOLIVARIANA PRESTAMO DE MAQUINARIA MEJORAMIENTO DE LA VIAS  DE LOS MUNICIPIO DE SAN BERNARDO VIA CABRERA  VENECIA 
CORDIAL SALUJDO USUARIOS BENEFISIARIOS 
FABIO ALONSO BAQUERO SUAREZ
baqueroalonso9@gmail.com</t>
  </si>
  <si>
    <t xml:space="preserve">2023304410</t>
  </si>
  <si>
    <t xml:space="preserve">2023005885</t>
  </si>
  <si>
    <t xml:space="preserve">2023-06-07 22:37:10.0</t>
  </si>
  <si>
    <t xml:space="preserve">GOBERNACION DE CUNDINAMARCA TRASPORTE Y MOVILIDAD</t>
  </si>
  <si>
    <t xml:space="preserve">asunto mediante la cual la Sr,  jose vicente murillo rojas , indica :
 "1 - 79922947 jose vicente murillo rojas 3046395545 - calle 38# 01 50 torre 7 apartamento 503 soacha cundinamarca - vicent0305@gmail.com - 1 - vicent0305@gmail.com - a= - cundinamarca - soacha - 01 - - la presente es con el fin de verificar la posibilidad de acceder a un descuento especial en el peaje de mondoñedo</t>
  </si>
  <si>
    <t xml:space="preserve">2023304192</t>
  </si>
  <si>
    <t xml:space="preserve">VIVIANA ALEXANDRA HERNANDEZ MELO</t>
  </si>
  <si>
    <t xml:space="preserve">2023005904</t>
  </si>
  <si>
    <t xml:space="preserve">2023-06-08 08:18:33.0</t>
  </si>
  <si>
    <t xml:space="preserve">2023-06-08</t>
  </si>
  <si>
    <t xml:space="preserve">Traslado solicitud vías terciarias en el municipio de La Vega, Cundinamarca. Radicado
MT 20233030736722 del 08/05/2023</t>
  </si>
  <si>
    <t xml:space="preserve">2023005907</t>
  </si>
  <si>
    <t xml:space="preserve">2023-06-08 08:45:54.0</t>
  </si>
  <si>
    <t xml:space="preserve">carlos david bustos nieves</t>
  </si>
  <si>
    <t xml:space="preserve">Solicitud de tarifa especial. lospitufosvariedades@gmail.com</t>
  </si>
  <si>
    <t xml:space="preserve">2023304421</t>
  </si>
  <si>
    <t xml:space="preserve">2023005908</t>
  </si>
  <si>
    <t xml:space="preserve">2023-06-08 08:50:08.0</t>
  </si>
  <si>
    <t xml:space="preserve">CORPORACION AUTONOMA REGIONAL DE CUNDINAMARCA</t>
  </si>
  <si>
    <t xml:space="preserve">Solicitud de información, Resolución DRBM No. 04237000142 de 25 mayo de 2023. Expediente 99967.</t>
  </si>
  <si>
    <t xml:space="preserve">2023304595</t>
  </si>
  <si>
    <t xml:space="preserve">06/07/2023</t>
  </si>
  <si>
    <t xml:space="preserve">2023005909</t>
  </si>
  <si>
    <t xml:space="preserve">2023-06-08 08:52:42.0</t>
  </si>
  <si>
    <t xml:space="preserve">ELVER ERNEY VIRGUES ESPINOSA</t>
  </si>
  <si>
    <t xml:space="preserve">Solicitud de tarifa especial. elvervirguez@gmail.com</t>
  </si>
  <si>
    <t xml:space="preserve">2023304444</t>
  </si>
  <si>
    <t xml:space="preserve">2023005919</t>
  </si>
  <si>
    <t xml:space="preserve">2023-06-08 10:20:42.0</t>
  </si>
  <si>
    <t xml:space="preserve">ADRIAN BRICEÑO CARDENAS</t>
  </si>
  <si>
    <t xml:space="preserve">solicitud de beneficio de tarifa especial
ADRIAN BRICE??O CARDENAS
MAIL: abricar1689@hotmail.com adrianbrc429@gmail.com 
SKYPE: adrian.cardenas88
celular: 3124852772
</t>
  </si>
  <si>
    <t xml:space="preserve">2023304445</t>
  </si>
  <si>
    <t xml:space="preserve">2023005922</t>
  </si>
  <si>
    <t xml:space="preserve">2023-06-08 10:37:02.0</t>
  </si>
  <si>
    <t xml:space="preserve">isabel gil</t>
  </si>
  <si>
    <t xml:space="preserve">pqr
solicitud de placa huella puerto nuevo rio bogota municipio de la mesa </t>
  </si>
  <si>
    <t xml:space="preserve">2023304307</t>
  </si>
  <si>
    <t xml:space="preserve">2023005925</t>
  </si>
  <si>
    <t xml:space="preserve">2023-06-08 11:13:16.0</t>
  </si>
  <si>
    <t xml:space="preserve">MUNICIPIO DE VILLAGOMEZ</t>
  </si>
  <si>
    <t xml:space="preserve"> solicitud jose lirio rodriguez y otros presidente concejo de villagomez ref. solicitud asignacion de recursos proyectos plaza ganadera villagomez. of. 059-2023
</t>
  </si>
  <si>
    <t xml:space="preserve">25</t>
  </si>
  <si>
    <t xml:space="preserve">2023005926</t>
  </si>
  <si>
    <t xml:space="preserve">2023-06-08 11:17:52.0</t>
  </si>
  <si>
    <t xml:space="preserve">MUNICIPIO DE GRANADA</t>
  </si>
  <si>
    <t xml:space="preserve"> derecho de peticion-comunidad, firmantes varios municipio de granada cundinamarca-vereda san raimundo, copia para gobernador , ref. sobre contrato iccu 849 de 2022, construccion ied gustavo ramirez sede escuela antonio nariño (primaria) de granada,
</t>
  </si>
  <si>
    <t xml:space="preserve">CONTRATOS</t>
  </si>
  <si>
    <t xml:space="preserve">2023005927</t>
  </si>
  <si>
    <t xml:space="preserve">2023-06-08 11:22:33.0</t>
  </si>
  <si>
    <t xml:space="preserve">INSTITUCION EDUCATIVA DEPARTAMENTAL GUSTAVO URIBE RAMIREZ MPIO. DE GRANADA</t>
  </si>
  <si>
    <t xml:space="preserve">Petición de suspensión de obra por reubicación
</t>
  </si>
  <si>
    <t xml:space="preserve">2023005928</t>
  </si>
  <si>
    <t xml:space="preserve">2023-06-08 11:29:21.0</t>
  </si>
  <si>
    <t xml:space="preserve">Presidencia de la República de Colombia</t>
  </si>
  <si>
    <t xml:space="preserve">Traslado ofi23-00105220 / gfpu - email solicitud colaboración para autorizar obra ampliacion via entre municipios de cota y chia referencia ofi23-00095320 - bogotá
</t>
  </si>
  <si>
    <t xml:space="preserve">2023304231</t>
  </si>
  <si>
    <t xml:space="preserve">2023005929</t>
  </si>
  <si>
    <t xml:space="preserve">2023-06-08 11:33:02.0</t>
  </si>
  <si>
    <t xml:space="preserve">MUNICIPIO DE BELTRAN</t>
  </si>
  <si>
    <t xml:space="preserve"> derecho de peticion-municipio de beltran san juan de rioseco y puli- informe de la situación vial responder a todos los firmantes de la inspección san nicolás municipio de san juan. Inversion plan 500
</t>
  </si>
  <si>
    <t xml:space="preserve">2023005930</t>
  </si>
  <si>
    <t xml:space="preserve">2023-06-08 11:35:27.0</t>
  </si>
  <si>
    <t xml:space="preserve">NAIN ANOTNIO CORTES SOTELO</t>
  </si>
  <si>
    <t xml:space="preserve">Solicito su ayuda en el pavimento o adoquin de 50 mts de la calle.
</t>
  </si>
  <si>
    <t xml:space="preserve">2023304251</t>
  </si>
  <si>
    <t xml:space="preserve">2023005931</t>
  </si>
  <si>
    <t xml:space="preserve">2023-06-08 11:38:23.0</t>
  </si>
  <si>
    <t xml:space="preserve">CRISTINA VARGAS</t>
  </si>
  <si>
    <t xml:space="preserve">derecho de peticion-cristina vargas-la comunidad del barrio la isla el oasis rincón del lago comuna 4 y 5 de soacha solicitamos investigación de los recursos de pavimentación de la comuna
</t>
  </si>
  <si>
    <t xml:space="preserve">2023304371</t>
  </si>
  <si>
    <t xml:space="preserve">2023005932</t>
  </si>
  <si>
    <t xml:space="preserve">2023-06-08 11:40:49.0</t>
  </si>
  <si>
    <t xml:space="preserve">JOSE IGNACIO ROJAS G</t>
  </si>
  <si>
    <t xml:space="preserve">solicitud-jose ignacio rojas-municipio de la calera-solicitud de ayuda para los campesinos y vías para el municipio la vía pueblo de la calera a mundo nuevo.
</t>
  </si>
  <si>
    <t xml:space="preserve">2023304246</t>
  </si>
  <si>
    <t xml:space="preserve">2023005933</t>
  </si>
  <si>
    <t xml:space="preserve">2023-06-08 11:42:42.0</t>
  </si>
  <si>
    <t xml:space="preserve">MUNICIPIO DE QUIPILE</t>
  </si>
  <si>
    <t xml:space="preserve">- derecho de peticion-municipio de quipile-comunidad del retiro sector alto solicitud a quien corresponda el mantenimiento de las vías.
</t>
  </si>
  <si>
    <t xml:space="preserve">2023304288</t>
  </si>
  <si>
    <t xml:space="preserve">2023005934</t>
  </si>
  <si>
    <t xml:space="preserve">2023-06-08 11:50:22.0</t>
  </si>
  <si>
    <t xml:space="preserve">MUNICIPIO DE GIRARDOT</t>
  </si>
  <si>
    <t xml:space="preserve"> solicitud tulio torres presidente asacol y e- jac asociacion agrocampesinos de colombia, de girardot vereda barzaloza, ref. necesidades varias de la comunidad.SOLICITUD VIAS 
</t>
  </si>
  <si>
    <t xml:space="preserve">2023304049</t>
  </si>
  <si>
    <t xml:space="preserve">2023005935</t>
  </si>
  <si>
    <t xml:space="preserve">2023-06-08 11:52:48.0</t>
  </si>
  <si>
    <t xml:space="preserve">ASOCIACIÓN DE COOPROPIEDADES ENTES JURIDICOS VECINOS DEL MUNICIPIO DE ANOLAIMA</t>
  </si>
  <si>
    <t xml:space="preserve">proyectos
tralado stella jurado 
solicitud luis hernando martinez alcalde de anolaima, alcaldia anolaima, ref. solicitud apoyo proyecto mpio. de anolaima, of. 065-2023</t>
  </si>
  <si>
    <t xml:space="preserve">PROYECTOS</t>
  </si>
  <si>
    <t xml:space="preserve">2023304703</t>
  </si>
  <si>
    <t xml:space="preserve">10/07/2023</t>
  </si>
  <si>
    <t xml:space="preserve">19</t>
  </si>
  <si>
    <t xml:space="preserve">2023005937</t>
  </si>
  <si>
    <t xml:space="preserve">2023-06-08 12:09:06.0</t>
  </si>
  <si>
    <t xml:space="preserve">UNIDAD NACIONAL PARA LA GESTION DEL RIESGO DE DESASTRES</t>
  </si>
  <si>
    <t xml:space="preserve">Asunto: Traslado por competencia ¿ ART. 21 LEY 1755 DE 2015 Radicado 2023075658 de fecha 05/06/2023 Asunto: ¿DERECHO DE PETICION: denuncia irregularidades por fallas estructurales del puente situado en la vía LA GRAN VÍA DE SAN ANTONIO DL TEQUENDAMA, sitió denomi</t>
  </si>
  <si>
    <t xml:space="preserve">2023304512</t>
  </si>
  <si>
    <t xml:space="preserve">04/07/2023</t>
  </si>
  <si>
    <t xml:space="preserve">2023005948</t>
  </si>
  <si>
    <t xml:space="preserve">2023-06-08 15:09:23.0</t>
  </si>
  <si>
    <t xml:space="preserve">Derecho Fundamental de Petición y se sustituye un título del Código de Procedimiento
Administrativo y de lo Contencioso Administrativo¿, de manera atenta le remitimos copia de la
solicitud interpuesta por el señor Daniel Felipe Maldonao, mediante la cual realiza: "...derecho de
petición de información sobre la existencia de autorizaciones de instalaciones de sistemas SAST en la
vía nacional Bogotá-Honda, específicamente el tramo bajo jurisdicción territorial del municipio de
Tenjo para el año 2017.¿". Lo anterior por ser competentes para responder, pues la vía en
mención esta en jurisdicción del ICCU </t>
  </si>
  <si>
    <t xml:space="preserve">2023304534</t>
  </si>
  <si>
    <t xml:space="preserve">2023005950</t>
  </si>
  <si>
    <t xml:space="preserve">2023-06-08 15:15:52.0</t>
  </si>
  <si>
    <t xml:space="preserve">LEIDY JOHANNA SERRATO HUERTAS</t>
  </si>
  <si>
    <t xml:space="preserve">Solicitud de tarifa especial. liliodonto2014@gmail.com</t>
  </si>
  <si>
    <t xml:space="preserve">2023304446</t>
  </si>
  <si>
    <t xml:space="preserve">2023005951</t>
  </si>
  <si>
    <t xml:space="preserve">2023-06-08 15:16:40.0</t>
  </si>
  <si>
    <t xml:space="preserve">traslado de la petición que ha llegado a este Instituto con el radicado Invías, detalle 19384 QRS No.
19829, con fin de que se dé respuesta a la señora BEATRIZ PINEDA MANCILLA, Presidenta de la
Junta de Acción Comunal, barrio La Florida, municipio de Suesca-Cundinamarca, relacionada con ¿quiero
hacer la solicitud de ayuda para arreglar las calles del barrio donde me encuentro ejerciendo, ya que
estás se encuentran en un pésimo estado, quisiera saber qué requisitos se piden para obtener la ayuda
que se solicita.¿, toda vez que, al revisar la información presentada, este es un corredor vial de su
competencia</t>
  </si>
  <si>
    <t xml:space="preserve">2023304443</t>
  </si>
  <si>
    <t xml:space="preserve">2023005952</t>
  </si>
  <si>
    <t xml:space="preserve">2023-06-08 15:29:12.0</t>
  </si>
  <si>
    <t xml:space="preserve">JOSE FERNANDO OSPINA</t>
  </si>
  <si>
    <t xml:space="preserve">Solicitud de Tarifa Especial. cpoz2306@gmail.com ferdinan-11@hotmail.com </t>
  </si>
  <si>
    <t xml:space="preserve">2023304447</t>
  </si>
  <si>
    <t xml:space="preserve">2023005953</t>
  </si>
  <si>
    <t xml:space="preserve">2023-06-08 15:32:50.0</t>
  </si>
  <si>
    <t xml:space="preserve">Tarifa especial. vehículos placa FAM585 y DYP614. j.jmayorga0804@hotmail.com</t>
  </si>
  <si>
    <t xml:space="preserve">2023304497</t>
  </si>
  <si>
    <t xml:space="preserve">30/06/2023</t>
  </si>
  <si>
    <t xml:space="preserve">2023005955</t>
  </si>
  <si>
    <t xml:space="preserve">2023-06-08 15:37:08.0</t>
  </si>
  <si>
    <t xml:space="preserve">INSTITUTO NACIONAL DE VIAS INVIAS</t>
  </si>
  <si>
    <t xml:space="preserve">Traslado por competencia del radicado Invias # 50441 del 19 de mayo de 2023permito dar traslado de la petición que ha llegado a este Instituto con el radicado No. 50441, de parte
de la Doctora LUZ ARELYS ARIZA LAITON, Alcaldesa del municipio de Venecia, relacionada
con ¿solicitar a usted apoyo frente al estado vial de corredor municipio de Venecia- Parte alta Vereda las
Mercedes Sector Los Robles, el cual se encuentra en deplorables condiciones a causa de la ola invernal,
siendo necesario una intervención a fondo de este para evitar traumatismos en el recorrido de los
vehículos y hasta posibles perdidas humanas en caso de un fatal accidente por dicho tramo. En donde se
puede observar un tramo de corredor vial con una longitud de 18 Km, los cuales se encuentra en su 95%
de vía destapada, con unas pendientes elevadas y muy deterioradas compuesta por receba, sin cunetas y
afirmado.¿, toda vez que, al revisar la información presentada, este es un corredor vial de su competencia
</t>
  </si>
  <si>
    <t xml:space="preserve">2023304283</t>
  </si>
  <si>
    <t xml:space="preserve">2023005958</t>
  </si>
  <si>
    <t xml:space="preserve">2023-06-08 16:00:18.0</t>
  </si>
  <si>
    <t xml:space="preserve">Respuesta al Radicado 2023043745 de fecha 03/04/2023 REMISIÓN POR COMPETENCIA ART. 21 LEY 1755 DE 2015 ¿ ICCU ¿Municipio: La Mesa. Ubicación: Vereda Payacal. Peticionario: Ana Cecilia Martínez Castellanos ¿ CC.41.408.117 ¿ Teléfono: 3105733765 ¿ Email: anac.martinez1008@gmail.com Asunto: Derecho de petición.</t>
  </si>
  <si>
    <t xml:space="preserve">2023304535</t>
  </si>
  <si>
    <t xml:space="preserve">2023005960</t>
  </si>
  <si>
    <t xml:space="preserve">2023-06-08 16:04:59.0</t>
  </si>
  <si>
    <t xml:space="preserve">ALCALDIA MUNICIPAL DE ARBELAEZ</t>
  </si>
  <si>
    <t xml:space="preserve">SOLICITUD DE VISITA DE INSPECCIÓN TÉCNICA A PUENTE
VEHICULAR DEPARTAMENTAL DE LOS MUNICIPIOS ARBELÁEZ Y FUSAGASUGÁ CUNDINAMARCA POR PRESUNTAS AFECTACIONES ESTRUCTURALES.</t>
  </si>
  <si>
    <t xml:space="preserve">2023304507</t>
  </si>
  <si>
    <t xml:space="preserve">02/07/2023</t>
  </si>
  <si>
    <t xml:space="preserve">2023005961</t>
  </si>
  <si>
    <t xml:space="preserve">2023-06-08 16:08:24.0</t>
  </si>
  <si>
    <t xml:space="preserve">PASMI?O PAREDES DOLADALY</t>
  </si>
  <si>
    <t xml:space="preserve">DERECHO DE PETICIÓN DOCUMENTOS.</t>
  </si>
  <si>
    <t xml:space="preserve">2023304499</t>
  </si>
  <si>
    <t xml:space="preserve">2023005970</t>
  </si>
  <si>
    <t xml:space="preserve">2023-06-08 21:42:38.0</t>
  </si>
  <si>
    <t xml:space="preserve">Islena Barrera Velásquez</t>
  </si>
  <si>
    <t xml:space="preserve">Asunto: Solicitud caseta de recaudo amoladero
</t>
  </si>
  <si>
    <t xml:space="preserve">2023304500</t>
  </si>
  <si>
    <t xml:space="preserve">2023005973</t>
  </si>
  <si>
    <t xml:space="preserve">2023-06-08 22:46:03.0</t>
  </si>
  <si>
    <t xml:space="preserve">solicitud interpuesta por la señora Maria Victoria Pinzon, mediante la cual realiza: Apreciados
señores, la presente es con el fin de que se nos notifique el porqué hicieron una poda
indiscriminada, la semana pasada, a la orilla de la carretera a la altura de la finca Villa Luisa,(
vereda de Santa Ana) a la vuelta de la virgen, por la carretera principal (vía Sasaima, Facatativa,
Bogotá) quitando totalmente la cerca viva que que nosotros teníamos y habíamos sembrado desde
hace más de 30 años. Normalmente, la poda se hace quitando sólamente la maleza que llega
hasta el borde de la carretera, sin embargo, esta vez ustedes ordenaron quitarla totalmente, según
le dijeron sus empleados a mi mayordomo y sin darnos previo aviso Lo anterior por ser
competentes para responder, pues la vía en mención esta en jurisdicción del ICCU</t>
  </si>
  <si>
    <t xml:space="preserve">2023304536</t>
  </si>
  <si>
    <t xml:space="preserve">2023005979</t>
  </si>
  <si>
    <t xml:space="preserve">2023-06-09 10:20:08.0</t>
  </si>
  <si>
    <t xml:space="preserve">2023-06-09</t>
  </si>
  <si>
    <t xml:space="preserve">fabio calderon</t>
  </si>
  <si>
    <t xml:space="preserve">Para: Contacto Instituto de Infraestructura y Concesiones &lt;contactenosiccu@cundinamarca.gov.co&gt;
Asunto: Buenas tardes con fabio Calderón soy una persona con discapacidad le estoy solicitando al gobernador de cundinamarca 15 metros de plata huella no me dentra carro a mi casa sufro para salir gracias
</t>
  </si>
  <si>
    <t xml:space="preserve">2023304140</t>
  </si>
  <si>
    <t xml:space="preserve">OFICINA ASESORA DE GESTION JURIDICA Y CONTRACTUAL</t>
  </si>
  <si>
    <t xml:space="preserve">I.C.C.U - EDGAR GIOVANNI CENDALES PACHON</t>
  </si>
  <si>
    <t xml:space="preserve">2023005982</t>
  </si>
  <si>
    <t xml:space="preserve">2023-06-09 10:42:42.0</t>
  </si>
  <si>
    <t xml:space="preserve">JAVIER RICO RAMOS</t>
  </si>
  <si>
    <t xml:space="preserve">Subgerencia de INFRAESTRUCTURA Y CONSTRUCCIONES 
Asunto intervención de la vía y cicloruta del municipio de Facatativá 
correo yolirico557@hotmaail.com</t>
  </si>
  <si>
    <t xml:space="preserve">2023304583</t>
  </si>
  <si>
    <t xml:space="preserve">05/07/2023</t>
  </si>
  <si>
    <t xml:space="preserve">2023006011</t>
  </si>
  <si>
    <t xml:space="preserve">2023-06-09 16:38:45.0</t>
  </si>
  <si>
    <t xml:space="preserve">MUNICIPIO DE GACHALA</t>
  </si>
  <si>
    <t xml:space="preserve">Concepto técnico de viabilidad para permiso intervención de vía municipio de Gachalá inspección Los Alpes</t>
  </si>
  <si>
    <t xml:space="preserve">2023304257</t>
  </si>
  <si>
    <t xml:space="preserve">2023006014</t>
  </si>
  <si>
    <t xml:space="preserve">2023-06-11 09:25:48.0</t>
  </si>
  <si>
    <t xml:space="preserve">2023-06-11</t>
  </si>
  <si>
    <t xml:space="preserve">nelson giovanni lozano romero</t>
  </si>
  <si>
    <t xml:space="preserve">PERSONA NATURAL - 1 - 80225680 -  - nelson giovanni lozano romero -  -  - vereda alto de la cruz - Colombia - CUNDINAMARCA -  SOACHA - giovannilr27@hotmail.com - 3213853765 - 1 - giovannilr27@hotmail.com - a= - Buen dia , quisiera saber el procedimiento de convenio por pago de peaje a los habitantes del alto de la cruz peaje salto de tequendama , toda vez, que tengo un vehiculo particular y cada vez que paso me veo obligado a cancelar la tarita COMPLETA, pese a que vivo como arrendatario del sector. He intentado buscar los requisitos y no es posible.
ruego que por este medio me informe los canales virtuales y presenciales que se requiera para realizar este tramite y poder acceder a este alivio economico.
cordialemente 
NELSON GIOVANNI LOZANO ROEMRO   - ud_c0316=2000 </t>
  </si>
  <si>
    <t xml:space="preserve">2023304501</t>
  </si>
  <si>
    <t xml:space="preserve">2023006018</t>
  </si>
  <si>
    <t xml:space="preserve">2023-06-13 09:10:09.0</t>
  </si>
  <si>
    <t xml:space="preserve">2023-06-13</t>
  </si>
  <si>
    <t xml:space="preserve">Traslado por competencia. Solicitud envío maquinaria para arreglo urgente de la carretera- Cordillera en la vereda LA CHACARA, HONDURAS Y EL TABOR</t>
  </si>
  <si>
    <t xml:space="preserve">2023304554</t>
  </si>
  <si>
    <t xml:space="preserve">2023006019</t>
  </si>
  <si>
    <t xml:space="preserve">2023-06-13 09:22:26.0</t>
  </si>
  <si>
    <t xml:space="preserve">GOBERNACIÓN DE CUNDINAMARCA </t>
  </si>
  <si>
    <t xml:space="preserve">Traslado por competencia. Solicitud de concepto técnico y apoyo de equipo operativo y maquinaria. </t>
  </si>
  <si>
    <t xml:space="preserve">2023304556</t>
  </si>
  <si>
    <t xml:space="preserve">2023006021</t>
  </si>
  <si>
    <t xml:space="preserve">2023-06-13 09:35:12.0</t>
  </si>
  <si>
    <t xml:space="preserve">Traslado por competencia. Solicitud visita Puente del sector empalme Municipio de Quipile Cundinamarca. Carácter urgente. </t>
  </si>
  <si>
    <t xml:space="preserve">2023304632</t>
  </si>
  <si>
    <t xml:space="preserve">2023006022</t>
  </si>
  <si>
    <t xml:space="preserve">2023-06-13 09:38:52.0</t>
  </si>
  <si>
    <t xml:space="preserve">ROSBELL ERNESTO MOLINA GARNICA</t>
  </si>
  <si>
    <t xml:space="preserve">Solicitud de tarifa especial.  rosbeller99@gmail.com</t>
  </si>
  <si>
    <t xml:space="preserve">2023304542</t>
  </si>
  <si>
    <t xml:space="preserve">2023006023</t>
  </si>
  <si>
    <t xml:space="preserve">2023-06-13 09:39:59.0</t>
  </si>
  <si>
    <t xml:space="preserve">Luis Guillermo Monrroy Granados</t>
  </si>
  <si>
    <t xml:space="preserve">Para: Contacto Instituto de Infraestructura y Concesiones &lt;contactenosiccu@cundinamarca.gov.co&gt;
Asunto: DOCUMENTOS INGRESO TARIFA ESPECIAL VH THY545
Buenas tardes
Para solicitar el ingreso a la tarifa especial del peaje del amoladero, envío la documentación solicitada por el ICCU 
según decreto N° 508 de 2021 Categoría IIIE, para el vehículo de placa THY545 el cual se encuentra vinculado al transporte de mineral de hierro en el municipio de ubala
Agradezco a ustedes realizar el cambio de vehículo en el sistema por lo que yo tenía otra volqueta con la tarifa especial pero la vendi de placa SSZ910 marca FREIGHTLINER M2-106 y ya no se encuentra en la región del guavio.
Agradezco tener en cuenta mi solicitud  y espero una pronta respuesta
cordialmente
Luis Guillermo Monrroy Granados
cord.logistico7@cargandosa.com
CC79545381
</t>
  </si>
  <si>
    <t xml:space="preserve">2023304543</t>
  </si>
  <si>
    <t xml:space="preserve">2023006025</t>
  </si>
  <si>
    <t xml:space="preserve">2023-06-13 10:08:00.0</t>
  </si>
  <si>
    <t xml:space="preserve">GOBERNACIÓN DE CUNDINAMARCA</t>
  </si>
  <si>
    <t xml:space="preserve">Traslado por competencia. Derecho de Petición. </t>
  </si>
  <si>
    <t xml:space="preserve">2023304517</t>
  </si>
  <si>
    <t xml:space="preserve">2023006026</t>
  </si>
  <si>
    <t xml:space="preserve">2023-06-13 10:09:04.0</t>
  </si>
  <si>
    <t xml:space="preserve">Diego Alejandro Rueda Leon</t>
  </si>
  <si>
    <t xml:space="preserve">Para: Contacto Instituto de Infraestructura y Concesiones &lt;contactenosiccu@cundinamarca.gov.co&gt;
Asunto: DOCUMENTOS INGRESO TARIFA ESPECIAL VH WNM062
Para solicitar muy respetuosamente el ingreso a la tarifa especial en la caseta de recaudo del amoladero según decreto N° 508 de 2021 Categoría IIIE, para el vehículo de placa WNM062 el cual se encuentra vinculado al transporte de mineral de hierro y cumplo con los requisitos que exige el ICCU
CUNDINAMARCA REGIÓN QUE PROGRESA
Se adjunta documentación solicitada 
Agradezco la atención prestada a esta solicitud. 
Saludos 
Diego Alejandro Rueda Leon
cc 11350180
De: Edwin Pastor Moncada Orrego cord.logistico7@cargandosa.com</t>
  </si>
  <si>
    <t xml:space="preserve">2023304544</t>
  </si>
  <si>
    <t xml:space="preserve">2023006028</t>
  </si>
  <si>
    <t xml:space="preserve">2023-06-13 10:12:10.0</t>
  </si>
  <si>
    <t xml:space="preserve">Traslado por competencia. Respuesta al Radicado PQRS 2023062759 de fecha 12/05/2023 REMISIÓN POR COMPETENCIA ART. 21 LEY 1755 DE 2015 ¿ ICCU ¿ Municipio: Viotá Ubicación: municipio de Viotá- Calle 25# 7 - 40 barrió salvador allende (Viotá
Cundinamarca) Peticionario: José Neyber Hernández
Rodríguez ¿ C.C. 80659186 ¿ Teléfono: 3212017148 ¿ Email: joseneyber.hernandez@gmail.</t>
  </si>
  <si>
    <t xml:space="preserve">2023304376</t>
  </si>
  <si>
    <t xml:space="preserve">2023006034</t>
  </si>
  <si>
    <t xml:space="preserve">2023-06-13 10:21:56.0</t>
  </si>
  <si>
    <t xml:space="preserve">dario rodriguez beltran</t>
  </si>
  <si>
    <t xml:space="preserve">asunto solicitud de arreglo de la via san jose de municipio de TIBACUY
Dario Rodriguez Beltran
dariyan2013@gmail.com
3052099766
</t>
  </si>
  <si>
    <t xml:space="preserve">2023304553</t>
  </si>
  <si>
    <t xml:space="preserve">2023006036</t>
  </si>
  <si>
    <t xml:space="preserve">2023-06-13 10:23:53.0</t>
  </si>
  <si>
    <t xml:space="preserve">Traslado por competencia. Traslado OFI23-00095322 / GFPU - EMAIL Manifiesta preocupación por la falta de infraestructura de seguridad vial que hoy existe en este sector de la vía en el t... </t>
  </si>
  <si>
    <t xml:space="preserve">2023304232</t>
  </si>
  <si>
    <t xml:space="preserve">2023006037</t>
  </si>
  <si>
    <t xml:space="preserve">2023-06-13 10:26:15.0</t>
  </si>
  <si>
    <t xml:space="preserve">2023304211</t>
  </si>
  <si>
    <t xml:space="preserve">2023006040</t>
  </si>
  <si>
    <t xml:space="preserve">2023-06-13 10:29:38.0</t>
  </si>
  <si>
    <t xml:space="preserve">CAMPOELIAS BELTRAN</t>
  </si>
  <si>
    <t xml:space="preserve">De: Edwin Pastor Moncada Orrego cord.logistico7@cargandosa.com
Para: Contacto Instituto de Infraestructura y Concesiones &lt;contactenosiccu@cundinamarca.gov.co&gt;
Asunto: DOCUMENTOS INGRESO TARIFA ESPECIAL VH SOI883
Buenas noches
Para solicitar muy respetuosamente el ingreso a la tarifa especial en la caseta de recaudo del amoladero según decreto N° 508 de 2021 Categoría IIIE, para el vehículo de placa SOI883 el cual se encuentra vinculado al transporte de mineral de hierro y cumplo con los requisitos que exige el ICCU
CUNDINAMARCA REGIÓN QUE PROGRESA
Se adjunta documentación solicitada 
Agradezco la atención prestada a esta solicitud. 
Saludos 
CAMPO ELIAS BELTRAN URREGO
CC 3213728
</t>
  </si>
  <si>
    <t xml:space="preserve">2023304212</t>
  </si>
  <si>
    <t xml:space="preserve">2023006041</t>
  </si>
  <si>
    <t xml:space="preserve">2023-06-13 10:31:39.0</t>
  </si>
  <si>
    <t xml:space="preserve">CARDENAS URREGO MARCOS ALFONSO</t>
  </si>
  <si>
    <t xml:space="preserve">De: Edwin Pastor Moncada Orrego cord.logistico7@cargandosa.com
Para: Contacto Instituto de Infraestructura y Concesiones &lt;contactenosiccu@cundinamarca.gov.co&gt;
Asunto: DOCUMENTOS INGRESO TARIFA ESPECIAL VH SOI908
Buenas noches
Para solicitar muy respetuosamente el ingreso a la tarifa especial en la caseta de recaudo del amoladero según decreto N° 508 de 2021 Categoría IIIE, para el vehículo de placa SOI908 el cual se encuentra vinculado al transporte de mineral de hierro y cumplo con los requisitos que exige el ICCU
CUNDINAMARCA REGIÓN QUE PROGRESA
Se adjunta documentación solicitada 
Agradezco la atención prestada a esta solicitud. 
Saludos CARDENAS URREGO MARCOS ALFONSO
</t>
  </si>
  <si>
    <t xml:space="preserve">2023304213</t>
  </si>
  <si>
    <t xml:space="preserve">2023006043</t>
  </si>
  <si>
    <t xml:space="preserve">2023-06-13 10:34:16.0</t>
  </si>
  <si>
    <t xml:space="preserve">GABRIEL GOMEZ BLANCO</t>
  </si>
  <si>
    <t xml:space="preserve">De: Gabriel Gomez 
gabrielgomezguerre@gmail.com
Para: Contacto Instituto de Infraestructura y Concesiones &lt;contactenosiccu@cundinamarca.gov.co&gt;
Asunto: Solicitud descuento peaje Amoladoras
Cordial saludo. Como ciudadano originario de Gacheta, les solicito el no pago del peaje el Amoladero, debido a ir tengo a mi padre en el pueblo
Agradezco respuesta y atención a mi solicitud.
Atte.
José Gabriel Gómez Guerrero
</t>
  </si>
  <si>
    <t xml:space="preserve">2023304332</t>
  </si>
  <si>
    <t xml:space="preserve">2023006046</t>
  </si>
  <si>
    <t xml:space="preserve">2023-06-13 11:03:38.0</t>
  </si>
  <si>
    <t xml:space="preserve">Traslado por competencia. </t>
  </si>
  <si>
    <t xml:space="preserve">2023304075</t>
  </si>
  <si>
    <t xml:space="preserve">2023006047</t>
  </si>
  <si>
    <t xml:space="preserve">2023-06-13 11:06:47.0</t>
  </si>
  <si>
    <t xml:space="preserve">agencia nacional de infraestructura ANI</t>
  </si>
  <si>
    <t xml:space="preserve">ASUNTO PETICION PRESUNTA EVACION PEAJE LA TEBAIDA </t>
  </si>
  <si>
    <t xml:space="preserve">2023304088</t>
  </si>
  <si>
    <t xml:space="preserve">2023006049</t>
  </si>
  <si>
    <t xml:space="preserve">2023-06-13 11:24:50.0</t>
  </si>
  <si>
    <t xml:space="preserve">Traslado por competencia. Derecho de Petición - Transito de vehículos pesados Entrada a Quebradanegra por elaboración placa huella </t>
  </si>
  <si>
    <t xml:space="preserve">2023304514</t>
  </si>
  <si>
    <t xml:space="preserve">2023006050</t>
  </si>
  <si>
    <t xml:space="preserve">2023-06-13 11:34:28.0</t>
  </si>
  <si>
    <t xml:space="preserve">Traslado por competencia. Derecho de petición.</t>
  </si>
  <si>
    <t xml:space="preserve">2023304285</t>
  </si>
  <si>
    <t xml:space="preserve">2023006053</t>
  </si>
  <si>
    <t xml:space="preserve">2023-06-13 12:25:49.0</t>
  </si>
  <si>
    <t xml:space="preserve">Viviana Catherine Ariza Gomez</t>
  </si>
  <si>
    <t xml:space="preserve">Asunto: Petición
Cordial saludo.
Estimados Señores y señoras por medio del siguiente documento adjunto expresó la problemática de toda la comunidad con respecto al paso de volquetas ya que están deteriorando nuestra única salida hacia el municipio damos gracias por la atención prestada y quedamos atentos a sus comentarios y pronta respuesta.
Atentamente:
Viviana Catherine Ariza Gomez
arizavivianamaria15@gmail.com</t>
  </si>
  <si>
    <t xml:space="preserve">23</t>
  </si>
  <si>
    <t xml:space="preserve">2023006056</t>
  </si>
  <si>
    <t xml:space="preserve">2023-06-13 12:37:22.0</t>
  </si>
  <si>
    <t xml:space="preserve">LUZ STELLA MARTINEZ CANGREJO</t>
  </si>
  <si>
    <t xml:space="preserve">De: zergio parraga 
zergio.parraga@gmail.com 
Para: Contacto Instituto de Infraestructura y Concesiones &lt;contactenosiccu@cundinamarca.gov.co&gt;
Asunto: Escusa del no paso del vehículo por peaje vehicular
Respetados señores ICCU
Me dirijo a ustedes con el fin de solicitarles una excusa por el incumplimiento del paso del vehículo con placas BKN245 y número de calcomanía 102-074 troncal del Tequendama por el peaje.Luz Stella Martinez Cangrejo
Adjunto carta.
Cordial Saludo
                  SERGIO PARRAGA
                  Celular : 3203227780
                  Soacha, Cundinamarca.
</t>
  </si>
  <si>
    <t xml:space="preserve">2023304333</t>
  </si>
  <si>
    <t xml:space="preserve">2023006059</t>
  </si>
  <si>
    <t xml:space="preserve">2023-06-13 14:23:22.0</t>
  </si>
  <si>
    <t xml:space="preserve">ASUNTO PETICION EN INTERES PARTICULAR DE INFORMACION Y CORRECION EN TOTALIZACION DE SEMANAS COTIZADAS EN LOS PERIODOS 01/01/2016 AL 31/01/2016 Y 01/02/2016 AL 31/05/2016 EN LA ENTIDAD DE COLPENSIONES 
ATT
mauricio.delgadillo@cundinamarca.gov.co 
3114528959
anexos 19 folios </t>
  </si>
  <si>
    <t xml:space="preserve">2023304905</t>
  </si>
  <si>
    <t xml:space="preserve">14/07/2023</t>
  </si>
  <si>
    <t xml:space="preserve">21</t>
  </si>
  <si>
    <t xml:space="preserve">2023006067</t>
  </si>
  <si>
    <t xml:space="preserve">2023-06-13 15:43:16.0</t>
  </si>
  <si>
    <t xml:space="preserve">EDISON FABRICIO BELTRAN BETANCOORTH</t>
  </si>
  <si>
    <t xml:space="preserve">ING CRISTIAN TORRES 
ASUNTO SOLICITUD DE INTERVENCION VIA ALTERNA QUE COMUNICA LA VEREDA EL MANGO BATEAS MUNICIPIO DE TIBACUY 
CORREO
edison.bb0918@gmail.com 
3162901076
7 folios </t>
  </si>
  <si>
    <t xml:space="preserve">2023304634</t>
  </si>
  <si>
    <t xml:space="preserve">2023006069</t>
  </si>
  <si>
    <t xml:space="preserve">2023-06-13 16:31:20.0</t>
  </si>
  <si>
    <t xml:space="preserve">De: Laura Daniela Paez Ortiz est.laura.paez1@unimilitar.edu.co
Asunto: Documentacion beneficio caseta de recaudo Pacho- Zipaquira
Buenos dias, envio documentacion para exoneración de pago en la caseta de recaudo del mortiño Pacho Cundinamarca
</t>
  </si>
  <si>
    <t xml:space="preserve">2023006070</t>
  </si>
  <si>
    <t xml:space="preserve">2023-06-13 16:42:44.0</t>
  </si>
  <si>
    <t xml:space="preserve">Edgar Barrera Lovera</t>
  </si>
  <si>
    <t xml:space="preserve">De: Edgar Barrera 
1.edgarbarrera@gmail.com 
Para: Contacto Instituto de Infraestructura y Concesiones &lt;contactenosiccu@cundinamarca.gov.co                    
 Asunto: Solicitud información tarifas peaje para residente de PACHO Cundinamarca
</t>
  </si>
  <si>
    <t xml:space="preserve">2023304334</t>
  </si>
  <si>
    <t xml:space="preserve">2023006072</t>
  </si>
  <si>
    <t xml:space="preserve">2023-06-13 16:58:17.0</t>
  </si>
  <si>
    <t xml:space="preserve">Para: Contacto Instituto de Infraestructura y Concesiones &lt;contactenosiccu@cundinamarca.gov.co
Asunto: SOLICITUD TARIFA ESPECIAL CASETAS DE RECAUDO
De: fundacion familiar 
fundasionfamiliar@hotmail.com
</t>
  </si>
  <si>
    <t xml:space="preserve">2023006074</t>
  </si>
  <si>
    <t xml:space="preserve">2023-06-13 17:10:18.0</t>
  </si>
  <si>
    <t xml:space="preserve">MARGARITA ROSA MOSQUERA RESTREPO</t>
  </si>
  <si>
    <t xml:space="preserve">Para: Contacto Instituto de Infraestructura y Concesiones &lt;contactenosiccu@cundinamarca.gov.co&gt;
Asunto: Fwd: Reclamacion
De: Margarita Mosquera 
margaritamosquera01@gmail.com
</t>
  </si>
  <si>
    <t xml:space="preserve">2023304651</t>
  </si>
  <si>
    <t xml:space="preserve">2023006118</t>
  </si>
  <si>
    <t xml:space="preserve">2023-06-14 15:56:04.0</t>
  </si>
  <si>
    <t xml:space="preserve">2023-06-14</t>
  </si>
  <si>
    <t xml:space="preserve">JORGE ARTURO MOYANO VILLABA</t>
  </si>
  <si>
    <t xml:space="preserve">SUBGERENCIA DE INFRAESTRUCTURA ICCU
ASUNTO DETERIORO DE LA VIA  DEL MUNICIPIO DE PASCA  SECTOR EL CRUCERO  VEREDA ALTO DE MOLINO DE PASCA CUNDINAMARCA 
guzmantorresfrancylorena@gmail.com
ANEXOS </t>
  </si>
  <si>
    <t xml:space="preserve">2023304610</t>
  </si>
  <si>
    <t xml:space="preserve">2023006120</t>
  </si>
  <si>
    <t xml:space="preserve">2023-06-14 16:22:32.0</t>
  </si>
  <si>
    <t xml:space="preserve">yulman sepulveda sepulveda</t>
  </si>
  <si>
    <t xml:space="preserve">ASUNTO SOLICITUD DE VISITA TECNICA POR AFECTACION A DOS PREDIOS POR LA VIA CONCESIONADA DEVISAB ENTRE ANAPOIMA Y APULO KILOMETRO 5 PR 47 
contactocolombia@gmail.com </t>
  </si>
  <si>
    <t xml:space="preserve">2023304603</t>
  </si>
  <si>
    <t xml:space="preserve">2023006122</t>
  </si>
  <si>
    <t xml:space="preserve">2023-06-14 22:21:42.0</t>
  </si>
  <si>
    <t xml:space="preserve">MUNICIPIO DE MADRID</t>
  </si>
  <si>
    <t xml:space="preserve">DERECHO DE PETICIÓN
CONCESIÓN PANAMERICANA
</t>
  </si>
  <si>
    <t xml:space="preserve">2023304761</t>
  </si>
  <si>
    <t xml:space="preserve">11/07/2023</t>
  </si>
  <si>
    <t xml:space="preserve">2023006129</t>
  </si>
  <si>
    <t xml:space="preserve">2023-06-15 08:15:12.0</t>
  </si>
  <si>
    <t xml:space="preserve">2023-06-15</t>
  </si>
  <si>
    <t xml:space="preserve">REFERENCIA: REMISIÓN POR COMPETENCIA - ART. 21 LEY 1755 DE 2015
Radicado 2023077936 de fecha 08/06/2023
Asunto: SOLICITUD APOYO DE MAQUINARIA AMARILLA Y VOLQUETAS
Ubicación: RED TERCIARIA
Municipio: Municipio de Cabrera
Peticionarios: Julio Moreno Correa, alcalde Municipal
Email: alcaldia@cabrera-cundinamarca.gov.co
Respetada Ingeniera
Reciba un cordial saludo, de parte del equipo de trabajo de la Unidad Administrativa Especial Para la Gestión del Riesgo de Desastres de Cundinamarca, ¿UAEGRD¿.
Atendiendo las funciones y competencias de la Dirección de la Unidad Administrativa Especial para la Gestión del Riesgo de Desastres de Cundinamarca ¿UAEGRD, actuando como agente del señor Gobernador en materia de gestión del riesgo de desastres; como Coordinadora del Sistema Departamental para la Gestión del Riesgo de Desastres, y agente articulador de conformidad con la Ley 1523 de 2012 y la Ordenanza 066 de 2018, procedemos a dar REMISIÓN POR COMPETENCIA a su entidad.
En virtud de lo anterior se solicita de manera respetuosa al Instituto de Infraestructura</t>
  </si>
  <si>
    <t xml:space="preserve">2023304548</t>
  </si>
  <si>
    <t xml:space="preserve">2023006149</t>
  </si>
  <si>
    <t xml:space="preserve">2023-06-15 10:52:47.0</t>
  </si>
  <si>
    <t xml:space="preserve">Oficio 2023ee05979 - traslado por competencia SOLICITUD MAQUINARIA AMARILLA
</t>
  </si>
  <si>
    <t xml:space="preserve">2023304558</t>
  </si>
  <si>
    <t xml:space="preserve">2023006151</t>
  </si>
  <si>
    <t xml:space="preserve">2023-06-15 11:21:33.0</t>
  </si>
  <si>
    <t xml:space="preserve">GARZON CHACON GONZALO JAVIER</t>
  </si>
  <si>
    <t xml:space="preserve">Derecho de peticion obras viales ejecucion proyecto corredor centro occidente de Cundinamarca trayecto los alpes -Villeta 
</t>
  </si>
  <si>
    <t xml:space="preserve">2023304765</t>
  </si>
  <si>
    <t xml:space="preserve">2023006153</t>
  </si>
  <si>
    <t xml:space="preserve">2023-06-15 11:31:43.0</t>
  </si>
  <si>
    <t xml:space="preserve">Oficio 2023ee05972 - traslado por competencia ayudas maquinaria
</t>
  </si>
  <si>
    <t xml:space="preserve">2023304648</t>
  </si>
  <si>
    <t xml:space="preserve">2023006155</t>
  </si>
  <si>
    <t xml:space="preserve">2023-06-15 11:36:04.0</t>
  </si>
  <si>
    <t xml:space="preserve">MUNICIPIO DE CABRERA</t>
  </si>
  <si>
    <t xml:space="preserve">solicitud (visita gobernador) dany alexandra cantor castillo presidenta concejo de cabrera, ref. solicitudes del concejo mpal. temas varios de educacion, de salud, obras y vias. of. 252040
</t>
  </si>
  <si>
    <t xml:space="preserve">2023304302</t>
  </si>
  <si>
    <t xml:space="preserve">2023006167</t>
  </si>
  <si>
    <t xml:space="preserve">2023-06-15 14:47:47.0</t>
  </si>
  <si>
    <t xml:space="preserve">CARLOS EDILBERTO RODRIGUEZ LINAREZ</t>
  </si>
  <si>
    <t xml:space="preserve">CAMBIO DE BENEFICIO TARIFA ESPECIAL CASETA AMOLADERO. rodriguezlinaresc@gmail.com</t>
  </si>
  <si>
    <t xml:space="preserve">2023304335</t>
  </si>
  <si>
    <t xml:space="preserve">2023006168</t>
  </si>
  <si>
    <t xml:space="preserve">2023-06-15 14:52:31.0</t>
  </si>
  <si>
    <t xml:space="preserve">YARA LINETH BAUTISTA CASTELLANOS</t>
  </si>
  <si>
    <t xml:space="preserve">Solicitud información tarifa especial. yayis_2012@hotmail.com</t>
  </si>
  <si>
    <t xml:space="preserve">2023304336</t>
  </si>
  <si>
    <t xml:space="preserve">2023006169</t>
  </si>
  <si>
    <t xml:space="preserve">2023-06-15 14:57:21.0</t>
  </si>
  <si>
    <t xml:space="preserve">Nestor Javier Salazar Salgar</t>
  </si>
  <si>
    <t xml:space="preserve">Solicitud Información Tarifa Especial. javiersalas05@gmail.com</t>
  </si>
  <si>
    <t xml:space="preserve">2023304611</t>
  </si>
  <si>
    <t xml:space="preserve">2023006173</t>
  </si>
  <si>
    <t xml:space="preserve">2023-06-15 20:08:32.0</t>
  </si>
  <si>
    <t xml:space="preserve">maria eugenia arias mejia</t>
  </si>
  <si>
    <t xml:space="preserve">De: maria eugenia arias mejia 
mariauge62@gmail.com
Para: Contacto Instituto de Infraestructura y Concesiones &lt;contactenosiccu@cundinamarca.gov.co&gt;
Asunto: Fwd: SOLICITUD PRIORITARIA SEGÚN REFERENCIA
</t>
  </si>
  <si>
    <t xml:space="preserve">2023303050</t>
  </si>
  <si>
    <t xml:space="preserve">03/05/2023</t>
  </si>
  <si>
    <t xml:space="preserve">2023006176</t>
  </si>
  <si>
    <t xml:space="preserve">2023-06-15 22:06:20.0</t>
  </si>
  <si>
    <t xml:space="preserve">De: oscar fernando mahecha montero ferchopancho0430@hotmail.com
Asunto solicitud de cambio de placas </t>
  </si>
  <si>
    <t xml:space="preserve">2023006177</t>
  </si>
  <si>
    <t xml:space="preserve">2023-06-15 22:41:14.0</t>
  </si>
  <si>
    <t xml:space="preserve">Jenny Chaves herrera</t>
  </si>
  <si>
    <t xml:space="preserve">Para: Contacto Instituto de Infraestructura y Concesiones &lt;contactenosiccu@cundinamarca.gov.co&gt;
Asunto: Solicitud información Convenio peaje amolader
</t>
  </si>
  <si>
    <t xml:space="preserve">2023304337</t>
  </si>
  <si>
    <t xml:space="preserve">2023006179</t>
  </si>
  <si>
    <t xml:space="preserve">2023-06-15 22:57:07.0</t>
  </si>
  <si>
    <t xml:space="preserve">GERMAN HUMBERTO GARZON LADINO</t>
  </si>
  <si>
    <t xml:space="preserve">Para: Contacto Instituto de Infraestructura y Concesiones &lt;contactenosiccu@cundinamarca.gov.co&gt;
Asunto: RE: RESPUESTA DOCUMENTACION EXENCION PAGO DE PEAJE AMOLADERO
GERMAN GARZON LADINO 
ladinrad@hotmail.com
</t>
  </si>
  <si>
    <t xml:space="preserve">2023303772</t>
  </si>
  <si>
    <t xml:space="preserve">2023006181</t>
  </si>
  <si>
    <t xml:space="preserve">2023-06-15 23:11:33.0</t>
  </si>
  <si>
    <t xml:space="preserve">FLOTA RIONEGRO CUND. S.A.</t>
  </si>
  <si>
    <t xml:space="preserve">Para: Contacto Instituto de Infraestructura y Concesiones &lt;contactenosiccu@cundinamarca.gov.co&gt;; auditoratraficoyrecaudo@peajes2s.com
Asunto: DERECHO DE PETICION
Buen día, por medio de la presente me permito adjuntar DERECHO DE PETICION por los daños causados del vehículo de placas WNO747.
</t>
  </si>
  <si>
    <t xml:space="preserve">2023304338</t>
  </si>
  <si>
    <t xml:space="preserve">2023006183</t>
  </si>
  <si>
    <t xml:space="preserve">2023-06-15 23:31:02.0</t>
  </si>
  <si>
    <t xml:space="preserve">correos Nacionales 4-72</t>
  </si>
  <si>
    <t xml:space="preserve">Referencia: Derecho de petición sobre el cumplimiento del área de reserva consagrada en el art. 15 de la Ley 1369 de 2009 y consulta formal sobre utilización de servicios postales NACIONALES</t>
  </si>
  <si>
    <t xml:space="preserve">2023304291</t>
  </si>
  <si>
    <t xml:space="preserve">JOHANA TORRES</t>
  </si>
  <si>
    <t xml:space="preserve">2023006184</t>
  </si>
  <si>
    <t xml:space="preserve">2023-06-15 23:37:01.0</t>
  </si>
  <si>
    <t xml:space="preserve">HABITANTES DE LA VEREDA JUAICA SANTUARIO CAMELLON POVEDA</t>
  </si>
  <si>
    <t xml:space="preserve">De: YAMILE PINZON 
juaicasantuario.viapoveda@gmail.com
Para: Contacto Instituto de Infraestructura y Concesiones &lt;contactenosiccu@cundinamarca.gov.co&gt;
Asunto: DERECHO DE PETICION - VEREDA JUAICA SANTUARIO TABIO CUNDINAMARCA
Buen dia:
Adjunto enviamos derecho de petición de los habitantes de la vereda Juaica Santuario  
Agradecemos la atención prestada,
Cordial saludo,
HABITANTES JUAICA SANTUARIO
Tabio-Cundinamarca
</t>
  </si>
  <si>
    <t xml:space="preserve">2023304660</t>
  </si>
  <si>
    <t xml:space="preserve">2023006186</t>
  </si>
  <si>
    <t xml:space="preserve">2023-06-15 23:49:23.0</t>
  </si>
  <si>
    <t xml:space="preserve">el asunto mediante la cual la Sr,  jose vicente murillo rojas , indica :
 "1 - 79922947 jose vicente murillo rojas  3046395545 - calle 38# 01 50 torre 7 apartamento 503 soacha cundinamarca - vicent0305@gmail.com - 1 - vicent0305@gmail.com - a= - cundinamarca - soacha - 01 - - la presente es con el fin de verificar la posibilidad de acceder a un descuento especial en el peaje de mondoñedo</t>
  </si>
  <si>
    <t xml:space="preserve">2023006187</t>
  </si>
  <si>
    <t xml:space="preserve">2023-06-16 00:02:01.0</t>
  </si>
  <si>
    <t xml:space="preserve">HOSPITAL SAN RAFAEL DE PACHO</t>
  </si>
  <si>
    <t xml:space="preserve">De: Contacto Instituto de Infraestructura y Concesiones 
Enviado el: martes, 13 de junio de 2023 
Asunto: RV: SOLICITUDA TARIFA ESPECIAL PEAJE PACHO -ZIPA QUIRA
De: Antonio Galindo 
automotoreshsrp@gmail.com 
</t>
  </si>
  <si>
    <t xml:space="preserve">2023304673</t>
  </si>
  <si>
    <t xml:space="preserve">2023006188</t>
  </si>
  <si>
    <t xml:space="preserve">2023-06-16 00:07:15.0</t>
  </si>
  <si>
    <t xml:space="preserve">2023-06-16</t>
  </si>
  <si>
    <t xml:space="preserve">LUIS EFREN MARTINEZ GARZON</t>
  </si>
  <si>
    <t xml:space="preserve">De: LUIS EFREN MARTINEZ GARZON lmartinez1203@gmail.com 
Para: Contacto Instituto de Infraestructura y Concesiones &lt;contactenosiccu@cundinamarca.gov.co&gt;
Asunto: solicitud exoneracion de vehiculo
buenos días hágame un favor solicito informacion de que documentos requiero enviar para exoneración de la tarifa del peaje del amoladero puesto que el vehiculo que yo tenia sin pago lo vendi el cual requiero sacar de sistema e incluir el vehiculo que tengo ahora.
muchas gracias quedo atento a cualquier requerimiento. 
</t>
  </si>
  <si>
    <t xml:space="preserve">2023304612</t>
  </si>
  <si>
    <t xml:space="preserve">2023006206</t>
  </si>
  <si>
    <t xml:space="preserve">2023-06-16 09:33:39.0</t>
  </si>
  <si>
    <t xml:space="preserve">Pablo Andrés Bonilla Rodríguez</t>
  </si>
  <si>
    <t xml:space="preserve">Solicitud de tarifa Especial. andresvidnsj@gmail.com</t>
  </si>
  <si>
    <t xml:space="preserve">2023303778</t>
  </si>
  <si>
    <t xml:space="preserve">2023006209</t>
  </si>
  <si>
    <t xml:space="preserve">2023-06-16 09:38:55.0</t>
  </si>
  <si>
    <t xml:space="preserve">CRISTIAN EDUARDO MUÑOZ RAMOS</t>
  </si>
  <si>
    <t xml:space="preserve">Solicitud de tarifa especial. cooperativacolega@msn.com</t>
  </si>
  <si>
    <t xml:space="preserve">2023304613</t>
  </si>
  <si>
    <t xml:space="preserve">2023006214</t>
  </si>
  <si>
    <t xml:space="preserve">2023-06-16 09:45:56.0</t>
  </si>
  <si>
    <t xml:space="preserve">BEGAZO DONGO ALVARO JAVIER</t>
  </si>
  <si>
    <t xml:space="preserve">Solicitud de tarifa especial. aljabedo@gmail.com </t>
  </si>
  <si>
    <t xml:space="preserve">2023304339</t>
  </si>
  <si>
    <t xml:space="preserve">2023006222</t>
  </si>
  <si>
    <t xml:space="preserve">2023-06-16 10:21:38.0</t>
  </si>
  <si>
    <t xml:space="preserve">ALCALDIA DE SAN ANTONIO DEL TEQUENDAMA</t>
  </si>
  <si>
    <t xml:space="preserve">Solicitud procedimiento para adquirir chip o tarjeta prepago en el Peaje El Salto, vehículos de la alcaldía. </t>
  </si>
  <si>
    <t xml:space="preserve">2023304415</t>
  </si>
  <si>
    <t xml:space="preserve">2023006224</t>
  </si>
  <si>
    <t xml:space="preserve">2023-06-16 10:36:55.0</t>
  </si>
  <si>
    <t xml:space="preserve">NESTOR JULIO GUTIERREZ</t>
  </si>
  <si>
    <t xml:space="preserve">Me permito volver a enviar correo electrónico para solicitar nuevamente  bajo la resolución 370 del 2021 el cambio de calcomanía a chip vehicular al ICCU. Placa vehicular: BEY739</t>
  </si>
  <si>
    <t xml:space="preserve">2023304340</t>
  </si>
  <si>
    <t xml:space="preserve">2023006226</t>
  </si>
  <si>
    <t xml:space="preserve">2023-06-16 10:42:59.0</t>
  </si>
  <si>
    <t xml:space="preserve">PERSONERIA MUNICIPAL DE FUSAGASUGA</t>
  </si>
  <si>
    <t xml:space="preserve">Traslado por competencia. Radicado Interno No. 1240-2023.</t>
  </si>
  <si>
    <t xml:space="preserve">2023304298</t>
  </si>
  <si>
    <t xml:space="preserve">2023006230</t>
  </si>
  <si>
    <t xml:space="preserve">2023-06-16 11:44:21.0</t>
  </si>
  <si>
    <t xml:space="preserve">JORGE AMIN FERNANDEZ DIAZ</t>
  </si>
  <si>
    <t xml:space="preserve">2023304341</t>
  </si>
  <si>
    <t xml:space="preserve">2023006231</t>
  </si>
  <si>
    <t xml:space="preserve">2023-06-16 11:47:04.0</t>
  </si>
  <si>
    <t xml:space="preserve">Miryan Lucia Acosta Beltran</t>
  </si>
  <si>
    <t xml:space="preserve">Solicitud de tarifa especial. miryanacostabeltran@gmail.com</t>
  </si>
  <si>
    <t xml:space="preserve">2023304342</t>
  </si>
  <si>
    <t xml:space="preserve">2023006233</t>
  </si>
  <si>
    <t xml:space="preserve">2023-06-16 12:18:07.0</t>
  </si>
  <si>
    <t xml:space="preserve">paula andrea usaquen salgar</t>
  </si>
  <si>
    <t xml:space="preserve">De: yanice pinzon forero 
yanipf8670@hotmail.com 
Para: Contacto Instituto de Infraestructura y Concesiones &lt;contactenosiccu@cundinamarca.gov.co&gt;
Asunto: solicitud tarifa especial caseta de recaudo
Cordial saludo
Yo Paula Andrea Usaquén Salgar identificada con cedula 1073604094 solicito tarifa especial para mi vehiculo debidamente identificado en los documentos adjuntos, 
anexo copia de cedula
copia de tarjeta de propiedad
formulario solicitud tarifa especial
y certificado constancia residencia
quedo atenta a su respuesta
muchas gracias
</t>
  </si>
  <si>
    <t xml:space="preserve">2023304343</t>
  </si>
  <si>
    <t xml:space="preserve">2023006237</t>
  </si>
  <si>
    <t xml:space="preserve">2023-06-16 12:26:28.0</t>
  </si>
  <si>
    <t xml:space="preserve">Para: Contacto Instituto de Infraestructura y Concesiones &lt;contactenosiccu@cundinamarca.gov.co&gt;
CC: gonzalou.novoa@gmail.com
Asunto: Fwd: Solicitud cambio de placa para tarifa especial caseta Amoladero
Andrea Novoa 
danovoa81@gmail.com</t>
  </si>
  <si>
    <t xml:space="preserve">2023304614</t>
  </si>
  <si>
    <t xml:space="preserve">2023006238</t>
  </si>
  <si>
    <t xml:space="preserve">2023-06-16 12:31:18.0</t>
  </si>
  <si>
    <t xml:space="preserve">JOHN ALEXANDER AREVALO ANTONIO</t>
  </si>
  <si>
    <t xml:space="preserve">Para: Contacto Instituto de Infraestructura y Concesiones &lt;contactenosiccu@cundinamarca.gov.co&gt;
Asunto: Deterioro vía san Miguel fusagasuga
alexander arevalo vargas 
alexarevalov@yahoo.es</t>
  </si>
  <si>
    <t xml:space="preserve">2023304864</t>
  </si>
  <si>
    <t xml:space="preserve">13/07/2023</t>
  </si>
  <si>
    <t xml:space="preserve">2023006239</t>
  </si>
  <si>
    <t xml:space="preserve">2023-06-16 12:36:54.0</t>
  </si>
  <si>
    <t xml:space="preserve">RAFAEL MAYORGA MANRIQUE</t>
  </si>
  <si>
    <t xml:space="preserve">Asunto: Emergencia por riesgo a la vida y daños a la propiedad
             Derecho de Petición construcción muro de contención y obras anexas
              Dirección Vereda San Patricio sector Ramal de Tiscince municipio de Arbeláez 
</t>
  </si>
  <si>
    <t xml:space="preserve">2023304479</t>
  </si>
  <si>
    <t xml:space="preserve">2023006240</t>
  </si>
  <si>
    <t xml:space="preserve">2023-06-16 12:51:04.0</t>
  </si>
  <si>
    <t xml:space="preserve">Stefania Aguilera Diaz</t>
  </si>
  <si>
    <t xml:space="preserve">Para: Contacto Instituto de Infraestructura y Concesiones &lt;contactenosiccu@cundinamarca.gov.co&gt;
Asunto: Solicitud de registro vehículo peaje el Amoladero
</t>
  </si>
  <si>
    <t xml:space="preserve">2023304344</t>
  </si>
  <si>
    <t xml:space="preserve">2023006242</t>
  </si>
  <si>
    <t xml:space="preserve">2023-06-16 15:32:03.0</t>
  </si>
  <si>
    <t xml:space="preserve">ASOCIACION DE VECINOS DE LA VEGA Y SASAIMA</t>
  </si>
  <si>
    <t xml:space="preserve">Derecho de petición de información y socialización Contratos ICCU 774-2022 - ICCU 798-2022</t>
  </si>
  <si>
    <t xml:space="preserve">2023304681</t>
  </si>
  <si>
    <t xml:space="preserve">JUAN JUNIOR PAEZ SILVA</t>
  </si>
  <si>
    <t xml:space="preserve">2023006245</t>
  </si>
  <si>
    <t xml:space="preserve">2023-06-16 15:40:37.0</t>
  </si>
  <si>
    <t xml:space="preserve">Alvaro Begazo Dongo</t>
  </si>
  <si>
    <t xml:space="preserve">De: Alvaro Begazo 
aljabedo@gmail.com 
Para: Contacto Instituto de Infraestructura y Concesiones &lt;contactenosiccu@cundinamarca.gov.co&gt;
Asunto: Re: Solicitud Beneficio Peaje Pacho - Zipaquirá
</t>
  </si>
  <si>
    <t xml:space="preserve">2023006246</t>
  </si>
  <si>
    <t xml:space="preserve">2023-06-16 15:41:02.0</t>
  </si>
  <si>
    <t xml:space="preserve">HEIDY JULIETH GONZALEZ DUQUE</t>
  </si>
  <si>
    <t xml:space="preserve">Solicitud de tarifa especial. heidyjulieth.23@gmail.com</t>
  </si>
  <si>
    <t xml:space="preserve">2023304345</t>
  </si>
  <si>
    <t xml:space="preserve">2023006250</t>
  </si>
  <si>
    <t xml:space="preserve">2023-06-16 15:49:49.0</t>
  </si>
  <si>
    <t xml:space="preserve">Traslado por competencia. Respuesta al Radicado 2023041798 de fecha 29/03/2023 REMISIÓN POR COMPETENCIA ART. 21 LEY 1755 DE 2015 ¿ ICCU ¿ Municipio: Viotá Ubicación: municipio de Viotá - finca Altamira de alto Ceylán Peticionario: Carlos Humberto Pérez Moreno / presidente ONG Cohuso Veedor de Derechos Humanos, líder social veedor ciudadano Nacional ¿ Nit. 830.094.391-9 Teléfono: 301 7758447 / 310 2708373 ¿ Email: cohusocarpe@hotmail.com ¿ cohusocarpe@yahoo.com Asunto: Derecho de petición.</t>
  </si>
  <si>
    <t xml:space="preserve">2023304643</t>
  </si>
  <si>
    <t xml:space="preserve">2023006252</t>
  </si>
  <si>
    <t xml:space="preserve">2023-06-16 15:52:39.0</t>
  </si>
  <si>
    <t xml:space="preserve"> Traslado por competencia del radicado Invias # 50984 del 23 de mayo de 2023</t>
  </si>
  <si>
    <t xml:space="preserve">2023006255</t>
  </si>
  <si>
    <t xml:space="preserve">2023-06-16 15:59:52.0</t>
  </si>
  <si>
    <t xml:space="preserve">ESPERANZA MUETE</t>
  </si>
  <si>
    <t xml:space="preserve">De: Andres Alvarez 
andrywar@hotmail.com
Para: Contacto Instituto de Infraestructura y Concesiones &lt;contactenosiccu@cundinamarca.gov.co&gt;
Asunto: SOLICITUD DE SOLUCION
Luz Esperanza Muete de Álvarez 
c.c. 41714346 
tel:_ 3014815379 - 3007763204 
</t>
  </si>
  <si>
    <t xml:space="preserve">2023304701</t>
  </si>
  <si>
    <t xml:space="preserve">2023006257</t>
  </si>
  <si>
    <t xml:space="preserve">2023-06-16 16:04:57.0</t>
  </si>
  <si>
    <t xml:space="preserve">ALEXANDRA PUERTO</t>
  </si>
  <si>
    <t xml:space="preserve">Solicitud cambio de chip por cambio de carro.  alpuerto26@gmail.com</t>
  </si>
  <si>
    <t xml:space="preserve">2023006258</t>
  </si>
  <si>
    <t xml:space="preserve">2023-06-16 16:09:56.0</t>
  </si>
  <si>
    <t xml:space="preserve">personeria municipal de el peñon</t>
  </si>
  <si>
    <t xml:space="preserve">Tragedia (muertos) debido a grave accidente acaecido en la vía principal que conduce de Pacho a La Palma Cundinamarca (en el sector Tienda Nueva Municipio de El Peñón Cundinamarca). </t>
  </si>
  <si>
    <t xml:space="preserve">2023304623</t>
  </si>
  <si>
    <t xml:space="preserve">YASMINA DEL CARMEN CORRALES PATERNINA </t>
  </si>
  <si>
    <t xml:space="preserve">2023006259</t>
  </si>
  <si>
    <t xml:space="preserve">2023-06-16 16:15:33.0</t>
  </si>
  <si>
    <t xml:space="preserve">JUAN DIEGO ALMANZA BONILLA</t>
  </si>
  <si>
    <t xml:space="preserve">Solicitud de tarifa especial peaje amoladero. jdalmbo@gmail.com</t>
  </si>
  <si>
    <t xml:space="preserve">2023304346</t>
  </si>
  <si>
    <t xml:space="preserve">2023006260</t>
  </si>
  <si>
    <t xml:space="preserve">2023-06-16 16:17:28.0</t>
  </si>
  <si>
    <t xml:space="preserve">JUNTA DE ACCION COMUNAL VEREDA EL CHARQUITO SOACHA.-</t>
  </si>
  <si>
    <t xml:space="preserve">
Solicitud de apoyo en temas varios tarifa especial
</t>
  </si>
  <si>
    <t xml:space="preserve">2023304795</t>
  </si>
  <si>
    <t xml:space="preserve">2023006261</t>
  </si>
  <si>
    <t xml:space="preserve">2023-06-16 16:18:54.0</t>
  </si>
  <si>
    <t xml:space="preserve">FABIAN LLANOS ARANGUIEN</t>
  </si>
  <si>
    <t xml:space="preserve">Solicitud de tarifa especial. marbell.rincon30@gmail.com</t>
  </si>
  <si>
    <t xml:space="preserve">2023304347</t>
  </si>
  <si>
    <t xml:space="preserve">2023006262</t>
  </si>
  <si>
    <t xml:space="preserve">2023-06-16 16:20:13.0</t>
  </si>
  <si>
    <t xml:space="preserve">MUNICIPIO DE SOACHA</t>
  </si>
  <si>
    <t xml:space="preserve">derecho de peticion christian roa habitante de soacha, ref. necesidades varias de la comunidad., problema de un puente, impuesto predial subio de precio, faltan buses alimentadores,
</t>
  </si>
  <si>
    <t xml:space="preserve">2023304483</t>
  </si>
  <si>
    <t xml:space="preserve">2023006263</t>
  </si>
  <si>
    <t xml:space="preserve">2023-06-16 16:24:35.0</t>
  </si>
  <si>
    <t xml:space="preserve">JESUS DAVID BELTRAN CORDOBA</t>
  </si>
  <si>
    <t xml:space="preserve">VIA EN ABANDONO. Municipio de la Peña. </t>
  </si>
  <si>
    <t xml:space="preserve">2023304669</t>
  </si>
  <si>
    <t xml:space="preserve">2023006265</t>
  </si>
  <si>
    <t xml:space="preserve">2023-06-16 16:28:53.0</t>
  </si>
  <si>
    <t xml:space="preserve">RAUL CNATOR</t>
  </si>
  <si>
    <t xml:space="preserve">Queja estado de la vía Fusagasugá - San Bernardo. raulcantor01@gmail.com</t>
  </si>
  <si>
    <t xml:space="preserve">2023304635</t>
  </si>
  <si>
    <t xml:space="preserve">GUSTAVO ADOLFO GAMBOA BELTRAN </t>
  </si>
  <si>
    <t xml:space="preserve">2023006267</t>
  </si>
  <si>
    <t xml:space="preserve">2023-06-16 16:30:41.0</t>
  </si>
  <si>
    <t xml:space="preserve">NELSON BAUTISTA SANCHEZ</t>
  </si>
  <si>
    <t xml:space="preserve">Solicitud de tarifa Especial. gacheta216@gmail.com</t>
  </si>
  <si>
    <t xml:space="preserve">2023304348</t>
  </si>
  <si>
    <t xml:space="preserve">2023006268</t>
  </si>
  <si>
    <t xml:space="preserve">2023-06-16 16:31:46.0</t>
  </si>
  <si>
    <t xml:space="preserve">Jaiver Jamioy Diaz</t>
  </si>
  <si>
    <t xml:space="preserve">1 - 1071889011 - - jaiver jamioy diaz - - - 3214426948 - guaratara - jamioy1989@gmail.com - 1 - jamioy1989@gmail.com - a= - cundinamarca - paratebueno - 01 - - como presidente de junta acción comunal del municipio de paratebueno quiero hacer petición de hace muchos años de la comunidad a nuestro gobernador la pavimentación de la via paratebueno-los mangos que es muy transitada e importante para la población, en estos momentos estamos sufriendo por el mal estado causado por las fuertes lluvias que al mismo tiempo se inunda por el bajo nivel de la carretera respecto al río y la hace intransitable afectado comunidad para llegar al trabajó o destino todos años en el invierno, estamos pidiendo una solución pronta y definitiva. éstos momentos hay familias con sus casas inundadas por las crecientes del caño en territorio cundinamarca llegando a la inspección de los mangos- meta. la alcaldía no se ha manifestado en gestionar o solucionar la problemática de la vía.
- ud_c0316=2000</t>
  </si>
  <si>
    <t xml:space="preserve">2023304229</t>
  </si>
  <si>
    <t xml:space="preserve">2023006269</t>
  </si>
  <si>
    <t xml:space="preserve">2023-06-16 16:33:46.0</t>
  </si>
  <si>
    <t xml:space="preserve">Traslado por competencia Rad 2023064261 de fecha MAYO 16 de 2023. </t>
  </si>
  <si>
    <t xml:space="preserve">2023304758</t>
  </si>
  <si>
    <t xml:space="preserve">2023006270</t>
  </si>
  <si>
    <t xml:space="preserve">2023-06-16 16:38:51.0</t>
  </si>
  <si>
    <t xml:space="preserve">ROSA MARIA LEYTON </t>
  </si>
  <si>
    <t xml:space="preserve">Solicitud de Visita Urgente. Vía Concesionada Devisab. </t>
  </si>
  <si>
    <t xml:space="preserve">2023304233</t>
  </si>
  <si>
    <t xml:space="preserve">2023006271</t>
  </si>
  <si>
    <t xml:space="preserve">2023-06-17 10:34:53.0</t>
  </si>
  <si>
    <t xml:space="preserve">2023-06-17</t>
  </si>
  <si>
    <t xml:space="preserve">Irene Redondo</t>
  </si>
  <si>
    <t xml:space="preserve">De: Irene Redondo 
ireneisnardo@gmail.com 
Para: Contacto Instituto de Infraestructura y Concesiones &lt;contactenosiccu@cundinamarca.gov.co&gt;
Asunto: 
Buenos días le escribe Irene Redondo,desde Simijaca cundinamarca,es para pedir el favor y nos hagan el favor y nos colaboren con este proyecto,ya que estamos muy perjudicados, no tenemos alcantarillado y el polvo  nos está enfermando muchas gracias
</t>
  </si>
  <si>
    <t xml:space="preserve">2023304494</t>
  </si>
  <si>
    <t xml:space="preserve">2023006272</t>
  </si>
  <si>
    <t xml:space="preserve">2023-06-19 22:55:42.0</t>
  </si>
  <si>
    <t xml:space="preserve">2023-06-19</t>
  </si>
  <si>
    <t xml:space="preserve">De: Andres Alvarez 
andrywar@hotmail.com
Para: Contacto Instituto de Infraestructura y Concesiones &lt;contactenosiccu@cundinamarca.gov.co&gt;
Asunto: SOLICITUD DE SOLUCION
Señores: 
INSTITUTO DE INFRAESTRUCTURA Y CONCESIONES DE CUNDINAMARCA ICCU
La ciudad 
Asunto: Solicitud de solución frente a riesgo de vivienda 
Por medio de la presente me dirijo a ustedes con el fin para solicitar la colaboración inmediata ya que se encuentra en riesgo la vivienda en la cual me encuentro viviendo ubicada en Quebradanegra Cundinamarca Vereda El Hato km 7, pongo en conocimiento que he acudido ante los diferentes entes gubernamentales como son la alcaldía, planeación, personería, inspección de policía   del municipio de quebrada negra y gobernación de Cundinamarca para que nos colaboren y nos solucionen este problema que se viene presentando aproximadamente desde el año 2020 donde se ha notificado y no han dado solución alguna. 
Lo anterior mencionado se viene presentando por causa de lluvias y por una cantera donde se realizan explosiones subterráneas por lo que ha desestabilizado la tierra de los terrenos aledaños, por esta causa se presentan deslizamientos de tierra en la vía principal que conduce de Villeta hacia municipios como la Magdalena, Quebrada negra, Utica y demás municipios; Ante esta situación ningún ente ha dado respuesta alguna frente a la solución de esta problemática donde me veo afectada ya que vivo en mi casa y soy una persona de más de 68 años de edad, la cual no tiene a donde irse a vivir 
Los deslizamientos que se han evidenciado en mis terrenos han afectado de manera drástica mi vivienda haciendo aberturas de mas de 70 cm lo cual agravan la situación de ocurrir algún accidente, en la vía, cuando se presentan los derrumbes solo realizan limpieza de la carretera pero no se ve ninguna intervención definitiva por lo que cada vez que llueve se sigue derrumban</t>
  </si>
  <si>
    <t xml:space="preserve">2023304809</t>
  </si>
  <si>
    <t xml:space="preserve">2023006273</t>
  </si>
  <si>
    <t xml:space="preserve">2023-06-19 23:03:22.0</t>
  </si>
  <si>
    <t xml:space="preserve">Para: Contacto Instituto de Infraestructura y Concesiones &lt;contactenosiccu@cundinamarca.gov.co&gt;
Asunto: Documento faltante
Buen día, por medio del presente correo envío Licencia de Tránsito faltante, de acuerdo con la solicitud con Radicado No. 2023005569, con relación a la Tarifa especial.
Agradezco la atención prestada
Cordialmente,
GUILLERMO ALONSO BELLO
Cel: 3165386941
Correo: javier.alonso.castro@hotmail.com
</t>
  </si>
  <si>
    <t xml:space="preserve">2023304615</t>
  </si>
  <si>
    <t xml:space="preserve">2023006275</t>
  </si>
  <si>
    <t xml:space="preserve">2023-06-19 23:10:08.0</t>
  </si>
  <si>
    <t xml:space="preserve">solicitud recibida en esta
entidad por medio electrónico, de la señora Lina Paola
Suárez Forero y con correo electrónico linasuarez_14@hotmail.com con asignación de radicado en el
Sistema de Correspondencia No. 54505, la cual se anexaQuisiera solicitar información sobre el trámite que debo realizar y en donde lo debo hacer, para la tarifa
diferencial del pedaje de Mondoñedo ya que mi lugar de residencia es Soacha y me traslado a mi trabajo
todos los días a Funza en automóvil.</t>
  </si>
  <si>
    <t xml:space="preserve">2023304358</t>
  </si>
  <si>
    <t xml:space="preserve">2023006276</t>
  </si>
  <si>
    <t xml:space="preserve">2023-06-19 23:20:19.0</t>
  </si>
  <si>
    <t xml:space="preserve">jesica paola carrillo huertas</t>
  </si>
  <si>
    <t xml:space="preserve">
Para: Contacto Instituto de Infraestructura y Concesiones &lt;contactenosiccu@cundinamarca.gov.co&gt;
Asunto: Re: DOCUMENTOS PEAJE
De la manera más atenta adjunto los documentos de referencia.
-- 
Gracias por su amable atención. 
Cordialmente,
JESICA PAOLA CARRILLO HUERTAS
Inspectora Municipal de Policía 
El Peñón Cundinamarca
Inspecciondepolicia @elpenon-cundinamarca.gov.co </t>
  </si>
  <si>
    <t xml:space="preserve">2023304349</t>
  </si>
  <si>
    <t xml:space="preserve">2023006277</t>
  </si>
  <si>
    <t xml:space="preserve">2023-06-19 23:23:34.0</t>
  </si>
  <si>
    <t xml:space="preserve">JAIRO ANIBAL HIDALGO CRUZ</t>
  </si>
  <si>
    <t xml:space="preserve">Para: Contacto Instituto de Infraestructura y Concesiones &lt;contactenosiccu@cundinamarca.gov.co&gt;; 
jairo anibal hidalgo cruz 
jairoahidalgo@hotmail.com
Asunto: Inscripción vehículo INL941, Tarifa preferencial caseta de recaudo Amoladero (GUAVIO)
Buenas tardes señores ICCU
Adjunto envio documentos requeridos para que por favor sean tenidos en cuenta con motivo de que me sea aceptada la solicItud de aspirante a tarifa especial en la caseta de recaudo Amoladero.
Agradezco su atención prestada.
JAIRO ANIBAL HIDALGO CRUZ.
C.C. 80.376.607 DE GACHETA.
CEL.3185895785.
</t>
  </si>
  <si>
    <t xml:space="preserve">2023304350</t>
  </si>
  <si>
    <t xml:space="preserve">2023006278</t>
  </si>
  <si>
    <t xml:space="preserve">2023-06-19 23:29:33.0</t>
  </si>
  <si>
    <t xml:space="preserve">doris gonzalez trujillo</t>
  </si>
  <si>
    <t xml:space="preserve">De: Yuri Gonzalez 
yurialejandragonzalez1@gmail.com 
Para: Contacto Instituto de Infraestructura y Concesiones &lt;contactenosiccu@cundinamarca.gov.co&gt;
Asunto: Documentos para aplicar a beneficio de peaje
Buenas tardes.
Por medio de la presente envío documentos requeridos para aplicar al beneficio del peaje. 
Agradezco su atención.
</t>
  </si>
  <si>
    <t xml:space="preserve">2023304400</t>
  </si>
  <si>
    <t xml:space="preserve">2023006281</t>
  </si>
  <si>
    <t xml:space="preserve">2023-06-19 23:45:48.0</t>
  </si>
  <si>
    <t xml:space="preserve">Para: Contacto Instituto de Infraestructura y Concesiones &lt;contactenosiccu@cundinamarca.gov.co&gt;
Asunto: Fwd: Solicitud Tarifa Especial-Caseta de Recaudo el Amoladero
De: Hector Sarmiento 
hectorsarmiento123@gmail.com
</t>
  </si>
  <si>
    <t xml:space="preserve">2023304401</t>
  </si>
  <si>
    <t xml:space="preserve">2023006282</t>
  </si>
  <si>
    <t xml:space="preserve">2023-06-19 23:49:48.0</t>
  </si>
  <si>
    <t xml:space="preserve">bernardo perez blando</t>
  </si>
  <si>
    <t xml:space="preserve">De: Internet Vision m 
visionminternet@gmail.com
Para: Contacto Instituto de Infraestructura y Concesiones &lt;contactenosiccu@cundinamarca.gov.co&gt;
Asunto: Moderación de tarifa
Cordial saludo 
yo, Bernando Perez identificado con CC. 4.456.874 expedida en Marulanda Caldas, me dirijo a ustedes para solicitar la moderación de tarifa en el peaje ya que tengo que viajar a diario por motivos de salud, agradezco la atención prestada quedo atento a su respuesta 
Atentamente 
Bernando Perez
Cel. 310 308 7464
        311 489 0909
</t>
  </si>
  <si>
    <t xml:space="preserve">2023304402</t>
  </si>
  <si>
    <t xml:space="preserve">2023006285</t>
  </si>
  <si>
    <t xml:space="preserve">2023-06-19 23:57:48.0</t>
  </si>
  <si>
    <t xml:space="preserve">ALCIBIADES CARPETA</t>
  </si>
  <si>
    <t xml:space="preserve">De: Paola Molina 
MPAOMOLINA@hotmail.com 
Para: Contacto Instituto de Infraestructura y Concesiones &lt;contactenosiccu@cundinamarca.gov.co&gt;
Asunto: Documentos para EXCEPCIÓN DE PEAJE PACHO
Cordial saludo 
Adjunto envío documentación para excepción de peaje municipio de pacho
Cordialmente;
Alcibíades Carpeta 
Cc 11518150
Tel 3102960245
</t>
  </si>
  <si>
    <t xml:space="preserve">2023304351</t>
  </si>
  <si>
    <t xml:space="preserve">2023006289</t>
  </si>
  <si>
    <t xml:space="preserve">2023-06-20 00:10:28.0</t>
  </si>
  <si>
    <t xml:space="preserve">2023-06-20</t>
  </si>
  <si>
    <t xml:space="preserve">
Asunto: Traslado por competencia Rad. 2023074314
asunto mediante la cual el Sr. Dimag Ingenieria Sas., indica:
¿contratista de convenio con alcaldias - solicito amablemente se realice una revision de los proyectos financiados por iccu antes de firmar los convenios futuros ya que dentro de los presupuestos de los convenios de placa huellas no se contempla el transporte del materia</t>
  </si>
  <si>
    <t xml:space="preserve">2023006290</t>
  </si>
  <si>
    <t xml:space="preserve">2023-06-20 00:13:28.0</t>
  </si>
  <si>
    <t xml:space="preserve">asunto mediante la cual el Sr. Nain Antonio Cortes Sotelo., indica:
¿cordialmente solicito su ayuda en el pavimento o adoquin de 50 metros en una via de tubacuyn
</t>
  </si>
  <si>
    <t xml:space="preserve">2023304303</t>
  </si>
  <si>
    <t xml:space="preserve">2023006291</t>
  </si>
  <si>
    <t xml:space="preserve">2023-06-20 00:16:42.0</t>
  </si>
  <si>
    <t xml:space="preserve">AGENCIA NACIONAL DE INFRAESTRUCTURA</t>
  </si>
  <si>
    <t xml:space="preserve">ASUNTO: Radicado ANI No. 20234090502372Traslado de
petición de información de corredores Viales aledaños al Municipio de Utica -
Cundinamarca, proyecto de Concesión Vial Bogotá ¿ La Vega¿ Villeta,
suscrito bajo el contrato de Concesión No. 447 de 1994.</t>
  </si>
  <si>
    <t xml:space="preserve">2023304855</t>
  </si>
  <si>
    <t xml:space="preserve">2023006293</t>
  </si>
  <si>
    <t xml:space="preserve">2023-06-20 00:23:18.0</t>
  </si>
  <si>
    <t xml:space="preserve">EVACION DE PEAJE 
</t>
  </si>
  <si>
    <t xml:space="preserve">2023006296</t>
  </si>
  <si>
    <t xml:space="preserve">2023-06-20 00:33:19.0</t>
  </si>
  <si>
    <t xml:space="preserve">Andrea Eliana Guzmán Amórtegui</t>
  </si>
  <si>
    <t xml:space="preserve">Para: Contacto Instituto de Infraestructura y Concesiones &lt;contactenosiccu@cundinamarca.gov.co&gt;
CC: Andrea Eliana Guzman Amortegui &lt;andrea.guzman@innpulsacolombia.com&gt;
Asunto: RV: Copia respuesta derecho de petición peaje Andrea Eliana Guzmán Amórtegui
</t>
  </si>
  <si>
    <t xml:space="preserve">2023304403</t>
  </si>
  <si>
    <t xml:space="preserve">2023006297</t>
  </si>
  <si>
    <t xml:space="preserve">2023-06-20 00:41:17.0</t>
  </si>
  <si>
    <t xml:space="preserve">edgar fernando beltran romero</t>
  </si>
  <si>
    <t xml:space="preserve">Asunto: HKQ403 - DOCUMENTOS BENEFICIO TARIFA ESPECIAL CASETA DE RECAUDO AMOLADERO
Buenas tardes, 
Adjunto documentos correspondientes, para acceder al beneficio de tarifa especial peaje el amoladero.
Por favor responder al correo
teja10@hotmail.es
</t>
  </si>
  <si>
    <t xml:space="preserve">2023304404</t>
  </si>
  <si>
    <t xml:space="preserve">2023006298</t>
  </si>
  <si>
    <t xml:space="preserve">2023-06-20 00:45:14.0</t>
  </si>
  <si>
    <t xml:space="preserve">GUSTAVO VALBUENA TORRES</t>
  </si>
  <si>
    <t xml:space="preserve">De: Bertilda Isabel Cely Lopez 
berthaisa@msn.com
Para: Contacto Instituto de Infraestructura y Concesiones &lt;contactenosiccu@cundinamarca.gov.co&gt;
Asunto: Reciban un cordial saludo solicito , el No pago del peaje de Pacho cundinamarca muchas gracias por su atención y colaboración 
</t>
  </si>
  <si>
    <t xml:space="preserve">2023304390</t>
  </si>
  <si>
    <t xml:space="preserve">2023006299</t>
  </si>
  <si>
    <t xml:space="preserve">2023-06-20 00:49:03.0</t>
  </si>
  <si>
    <t xml:space="preserve">Jhonathan Niño</t>
  </si>
  <si>
    <t xml:space="preserve">De: Jhonathan Niño 
ninoarturojhon95@gmail.com
Para: Contacto Instituto de Infraestructura y Concesiones &lt;contactenosiccu@cundinamarca.gov.co&gt;
Asunto: PEAJE
Buenas noche solicito convenio para el carro de placas AMC 754 en el peaje de Pacho Cundinamarca por qué el carro va a Pacho con  frecuencia.
 agradezco la información
</t>
  </si>
  <si>
    <t xml:space="preserve">2023304391</t>
  </si>
  <si>
    <t xml:space="preserve">2023006300</t>
  </si>
  <si>
    <t xml:space="preserve">2023-06-20 00:51:43.0</t>
  </si>
  <si>
    <t xml:space="preserve">ANA SOFIA VANEGAS CASTIBLANCO</t>
  </si>
  <si>
    <t xml:space="preserve">De: Sofia Vanegas 
sofia.vanegas.xa@gmail.com 
Para: Contacto Instituto de Infraestructura y Concesiones &lt;contactenosiccu@cundinamarca.gov.co&gt;
CC: chucho.sanchez.ga@gmail.com
Asunto: Solicitud cambio de vehículo beneficiario caseta de recaudo Pacho - Zipaquirá
Buenos días 
Por medio de la presente solicito cambio de vehículo con el beneficio de la caseta de recaudo vía Pacho - Zipaquirá
Adjunto documentos solicitados
Gracias 
</t>
  </si>
  <si>
    <t xml:space="preserve">2023304392</t>
  </si>
  <si>
    <t xml:space="preserve">2023006302</t>
  </si>
  <si>
    <t xml:space="preserve">2023-06-20 00:59:00.0</t>
  </si>
  <si>
    <t xml:space="preserve">ALEX RODRIGUEZ HERRERA</t>
  </si>
  <si>
    <t xml:space="preserve">Para: Contacto Instituto de Infraestructura y Concesiones &lt;contactenosiccu@cundinamarca.gov.co&gt;
Asunto: Re: Solicitud beneficio tarifa especial amoladero Alexis Rodríguez vehículo QEM412
Solicitud beneficio 
alexrodriguez17473@gmail.com
</t>
  </si>
  <si>
    <t xml:space="preserve">2023303771</t>
  </si>
  <si>
    <t xml:space="preserve">2023006303</t>
  </si>
  <si>
    <t xml:space="preserve">2023-06-20 01:02:49.0</t>
  </si>
  <si>
    <t xml:space="preserve">Efraín Darío Orjuela Castro</t>
  </si>
  <si>
    <t xml:space="preserve">De: GLORIA ANGELA ALDANA GONZALEZ GLORIA5260@hotmail.com
Para: Contacto Instituto de Infraestructura y Concesiones &lt;contactenosiccu@cundinamarca.gov.co&gt;
Asunto: Documentación para Tarifa Especial del Peaje Pacho 
Buenas Tardes 
Según solicitud  el pasado 17 de Mayo 2023 , me permito enviar la documentación  requerida.para que por favor me puedan tener en cuenta mi caso, ya que mis viajes son por temas de salud.. si es necesario podría adjuntar documentación que puedan respaldar lo antes mencionado..
Agradezco infinitamente su ayuda
Cordialmente
Efraín Darío Orjuela Castro 
</t>
  </si>
  <si>
    <t xml:space="preserve">2023304616</t>
  </si>
  <si>
    <t xml:space="preserve">2023006304</t>
  </si>
  <si>
    <t xml:space="preserve">2023-06-20 01:06:22.0</t>
  </si>
  <si>
    <t xml:space="preserve">YAMID ALEXIS CABRERA AVILA</t>
  </si>
  <si>
    <t xml:space="preserve">De: Yamid Cabrera 
yamid2509@gmail.com
Para: Contacto Instituto de Infraestructura y Concesiones &lt;contactenosiccu@cundinamarca.gov.co&gt;
Asunto: INSCRIPCION CAMIONETA WOY-966
Cordial saludo
Buen dia señores ICCU, en esta oportunidad me dirijo a ustedes solicitando muy formalmente la inscripción del vehículo WOY-966  a la tarifa especial de la Caseta 1 Pacho ICCU-036-2021 ya que movilizo diariamente pacientes de diálisis con destino a Bogotá. Agradezco sea atendida mi solicitud.
Agradezco la atención prestada
Quedo atento a sus comentarios.
Cordialmente
Yamid Alexis Cabrera Avila
Conductor
</t>
  </si>
  <si>
    <t xml:space="preserve">2023304393</t>
  </si>
  <si>
    <t xml:space="preserve">2023006305</t>
  </si>
  <si>
    <t xml:space="preserve">2023-06-20 01:09:36.0</t>
  </si>
  <si>
    <t xml:space="preserve">LIGIA PUENTES GUZMAN</t>
  </si>
  <si>
    <t xml:space="preserve">Ligia Puentes 
ligiap09@gmail.com
Para: Contacto Instituto de Infraestructura y Concesiones &lt;contactenosiccu@cundinamarca.gov.co&gt;
Asunto: Exención Caseta de Cobro el Amoladero
</t>
  </si>
  <si>
    <t xml:space="preserve">2023304674</t>
  </si>
  <si>
    <t xml:space="preserve">2023006307</t>
  </si>
  <si>
    <t xml:space="preserve">2023-06-20 01:16:50.0</t>
  </si>
  <si>
    <t xml:space="preserve">VEREDA EL CHARQUITO SOACHA</t>
  </si>
  <si>
    <t xml:space="preserve">&lt;gustavo.pardo@cundinamarca.gov.co&gt;
Asunto: CAMBIO DE CHIP DE PLACA CQS602 PARA EL ZYQ344
Buenas noches
Adjunto documentos para cambio en mención
El vehículo de placa  CQS602 se fue a pérdida total en accidente, y la familia tiene una persona diabética que tienen que hacerle diálisis y una niña con Leucemia.
Adjunto documentos del nuevo vehículo de placa ZYQ344 y fotografías del otro en pérdida total.
</t>
  </si>
  <si>
    <t xml:space="preserve">2023304448</t>
  </si>
  <si>
    <t xml:space="preserve">2023006308</t>
  </si>
  <si>
    <t xml:space="preserve">2023-06-20 01:20:15.0</t>
  </si>
  <si>
    <t xml:space="preserve">solicitud: 
señores, la vía que conduce de tabio a Cajicá </t>
  </si>
  <si>
    <t xml:space="preserve">2023304821</t>
  </si>
  <si>
    <t xml:space="preserve">2023006310</t>
  </si>
  <si>
    <t xml:space="preserve">2023-06-20 01:28:07.0</t>
  </si>
  <si>
    <t xml:space="preserve">asunto: certificación de colindancia vía departamental y/o nacional
comedidamente y por medio del presente escrito solicito a ese despacho, tenga a bien ordenar a quien corresponda expedir certificación de colindancia de la vía departamental y/o nacional, que comunica entre el municipio de la vega y el municipio de sasaima cundinamarca, con el lote de terreno o finca la gisella, de dos mil novecientos sesenta y cinco metros cuadrados (2.965 m2) ubicado en la vereda san antonio del municipio de la vega cundinamarca, con matricula inmobiliaria no. 156-59671 y numero catastral 25-402-00-03-00-00-001-0265-0-00-00-000, documento que se hace necesario para adelantar tramites ante el igac, para que expidan resolución de individualización y actualización de áreas y linderos del predio y poder registrar la escritura pública no. 1186 de fecha 20 de abril de 2015, del contrato de compraventa otorgado en la notaria 11 de bogotá por el señor luis fernando pardo vargas a la señora maria del rosario triana garcia y pueda otorgar la escritura a sus prometientes compradores carlos orlando moreno y carlos alejandro moreno el día 01 de agosto de 2023 en la notaria 46 de bogotá</t>
  </si>
  <si>
    <t xml:space="preserve">2023304844</t>
  </si>
  <si>
    <t xml:space="preserve">2023006311</t>
  </si>
  <si>
    <t xml:space="preserve">2023-06-20 01:31:24.0</t>
  </si>
  <si>
    <t xml:space="preserve">Asunto: Traslado por competencia Rad. 2023077753el asunto mediante la cual el Sr. Enel Colombia Sa Esp., indica:
¿por medio de la presente enel colombia s.a. esp, requerimos de su amable colaboración para solicitud de permiso emergencial ya que se encuentra linea de media tensión reventadas y/o caídas que atraviesan la troncal del tequendama sobre la vía de mesitas del colegio hacia la inspección del triunfo, este trabajo se requiere realizar con urgencia, puesto que esta perjudicando a la comunidad sobre la troncal del tequendama en el pr 34+720 al pr 34+760.
la actividad consiste en levantamiento y reparación de linea mt, se requiere cierre de carril de costado mesitas del colegio hacia el triunfo, por una (1) hora, para la normalización de estructuras por parte de la empresa colaboradora dectel contrato 
</t>
  </si>
  <si>
    <t xml:space="preserve">2023304267</t>
  </si>
  <si>
    <t xml:space="preserve">2023006323</t>
  </si>
  <si>
    <t xml:space="preserve">2023-06-20 09:43:47.0</t>
  </si>
  <si>
    <t xml:space="preserve">ana maria irene cardenas jimenez</t>
  </si>
  <si>
    <t xml:space="preserve">Para: Contacto Instituto de Infraestructura y Concesiones &lt;contactenosiccu@cundinamarca.gov.co&gt;
Asunto: SOLICITUD CAMBIO DE PLACA BENEFICIARIO
Buenos dias, yo ANA MARIA IRENE CARDENAS JIMENEZ identificada con cedula de ciudadanía 20.585.739,  por medio de la presente me dirijo a ustedes con el fin de solicitar cambio de placa de vehículo registrada a mi nombre BJP822 ya que esta placa  no volvera a transitar por esta zona, solicito su colaboración para ingresar la nueva plata IKK198, que es la que en este momento se encuentra en ruta.
Adjunto copia de la placa.
Agardezco la atencion prestada a la presente solicitud.
Cordialmente
ANA MARIA IRENE CARDENAS JIMENEZ
3132821731
anamaria64@hotmail.com
</t>
  </si>
  <si>
    <t xml:space="preserve">2023304449</t>
  </si>
  <si>
    <t xml:space="preserve">2023006324</t>
  </si>
  <si>
    <t xml:space="preserve">2023-06-20 09:44:03.0</t>
  </si>
  <si>
    <t xml:space="preserve">ALCALDIA DE MOSQUERA</t>
  </si>
  <si>
    <t xml:space="preserve">Asunto: SOLICITUD DE ACCIONES DE LIMPIEZA Y MANTENIMIENTO EN VIA MOSQUERA
- LOS PUENTES - MONDOÑEDO.
Respetado(a) Doctor(a), reciba un cordial saludo por parte de la Secretaría de
Movilidad, deseándoles éxito en sus labores diarias.
Teniendo en cuenta las reiteradas solicitudes allegadas ante este Despacho por parte de
residentes, del Honorable Concejo Municipal y de usuarios en general de la vía Mosquera -
Los Puentes - Mondoñedo, y dado la importancia de llevar a cabo el respectivo mantenimiento
sobre la infraestructura vial relacionada, respecto del barrido y limpieza de la berma desde el
sector de Balsillas - Parcelas hasta Glorieta Toreros, me permito reiterar de manera
respetuosa y cordial, la presente solicitud para que con su valiosa colaboración se sirva
ordenar a quien corresponda el efectuar dichas acciones, puesto que el estado actual de la vía
representa un riesgo latente en materia de seguridad vial, en mayor medida para actores
viales vulnerables como lo son peatones y ciclistas; lo anterior, con el fin de prevenir
accidentes y/o siniestros viales a causa de dicha condición.
Agradezco la atención prestada, quedando atento de cualquier información</t>
  </si>
  <si>
    <t xml:space="preserve">SOLICITUD</t>
  </si>
  <si>
    <t xml:space="preserve">2023304089</t>
  </si>
  <si>
    <t xml:space="preserve">2023006327</t>
  </si>
  <si>
    <t xml:space="preserve">2023-06-20 09:51:36.0</t>
  </si>
  <si>
    <t xml:space="preserve">Para: Contacto Instituto de Infraestructura y Concesiones &lt;contactenosiccu@cundinamarca.gov.co&gt;
Asunto: Fwd: SOLICITUD DE ASPIRANTE A TARIFA ESPECIAL
</t>
  </si>
  <si>
    <t xml:space="preserve">2023304450</t>
  </si>
  <si>
    <t xml:space="preserve">2023006330</t>
  </si>
  <si>
    <t xml:space="preserve">2023-06-20 09:55:27.0</t>
  </si>
  <si>
    <t xml:space="preserve">consorcio canoas</t>
  </si>
  <si>
    <t xml:space="preserve">Derecho de peticion confirmacion decompetencia permiso requerido para la construccion de la red de agua via concesionada DEVISAB 8 FOLIOS </t>
  </si>
  <si>
    <t xml:space="preserve">2023304657</t>
  </si>
  <si>
    <t xml:space="preserve">NIXON ANDRES ABELLO GUERRERO</t>
  </si>
  <si>
    <t xml:space="preserve">2023006333</t>
  </si>
  <si>
    <t xml:space="preserve">2023-06-20 10:06:33.0</t>
  </si>
  <si>
    <t xml:space="preserve">FLORENTINO CORREDOR ROMERO</t>
  </si>
  <si>
    <t xml:space="preserve">De: FLORENTINO CORREDOR ROMERO suzukipacho@hotmail.com
Para: Contacto Instituto de Infraestructura y Concesiones &lt;contactenosiccu@cundinamarca.gov.co&gt;
Asunto: TARIFA ESPECIAL RECAUDO
BUEN DIA 
ENVIO DOCUMENTOS PARA TARIFA ESPECIAL DE REACUDO
GRACIAS 
</t>
  </si>
  <si>
    <t xml:space="preserve">2023304451</t>
  </si>
  <si>
    <t xml:space="preserve">2023006334</t>
  </si>
  <si>
    <t xml:space="preserve">2023-06-20 10:42:12.0</t>
  </si>
  <si>
    <t xml:space="preserve">Jobanny Adrian Morera Linares</t>
  </si>
  <si>
    <t xml:space="preserve">Para: Contacto Instituto de Infraestructura y Concesiones &lt;contactenosiccu@cundinamarca.gov.co&gt;
Asunto: CAMBIO DE VEHICULO PARA PARA BENEFICIO DEL PEAJE
Cordial saludo,
Remito los documentos del vehículo así:
Jobanny Adrian Morera Linares 
joadmoli@yahoo.es
</t>
  </si>
  <si>
    <t xml:space="preserve">2023304452</t>
  </si>
  <si>
    <t xml:space="preserve">2023006335</t>
  </si>
  <si>
    <t xml:space="preserve">2023-06-20 10:45:55.0</t>
  </si>
  <si>
    <t xml:space="preserve">CESAR AUGUSTO ROMERO CALDERON</t>
  </si>
  <si>
    <t xml:space="preserve">De: CESAR AUGUSTO ROMERO CALDERON 
ferrec.roca@gmail.com
Para: Contacto Instituto de Infraestructura y Concesiones &lt;contactenosiccu@cundinamarca.gov.co&gt;
Asunto: registro de placas
buenas tardes adjunto registro de carro para peaje amoladero
</t>
  </si>
  <si>
    <t xml:space="preserve">2023304453</t>
  </si>
  <si>
    <t xml:space="preserve">2023006339</t>
  </si>
  <si>
    <t xml:space="preserve">2023-06-20 12:23:43.0</t>
  </si>
  <si>
    <t xml:space="preserve">nelson tusso</t>
  </si>
  <si>
    <t xml:space="preserve">asunto pavimentación calle 12 cra 29a -32  en funza 
3 folios 
</t>
  </si>
  <si>
    <t xml:space="preserve">2023304440</t>
  </si>
  <si>
    <t xml:space="preserve">2023006342</t>
  </si>
  <si>
    <t xml:space="preserve">2023-06-20 12:46:07.0</t>
  </si>
  <si>
    <t xml:space="preserve">LUIS ALFONSO AROCA MORA</t>
  </si>
  <si>
    <t xml:space="preserve">ASUNTO MANTENIMIENTO PUENTE VEHICULAR DEL MUNICIPIO DE VIOTA CUNDINAMARCA VEREDA BUENA VISTA </t>
  </si>
  <si>
    <t xml:space="preserve">2023304670</t>
  </si>
  <si>
    <t xml:space="preserve">08/07/2023</t>
  </si>
  <si>
    <t xml:space="preserve">2023006351</t>
  </si>
  <si>
    <t xml:space="preserve">2023-06-20 16:02:41.0</t>
  </si>
  <si>
    <t xml:space="preserve">junta de acción comunal Apulo</t>
  </si>
  <si>
    <t xml:space="preserve">solicitud de informacion de proyecto polideportivo vereda Guacamayas municipio de Apulo </t>
  </si>
  <si>
    <t xml:space="preserve">2023006361</t>
  </si>
  <si>
    <t xml:space="preserve">2023-06-20 23:32:16.0</t>
  </si>
  <si>
    <t xml:space="preserve">Para: Contacto Instituto de Infraestructura y Concesiones &lt;contactenosiccu@cundinamarca.gov.co&gt;
Asunto: Re: solicitud cambio de vehículo
BUENOS DIAS AL DIA DE HOY NO E RECIBIDO RESPUESTA ALGUNA QUISIERA SABER EN QUÉ VA EL TRAMITE MUCHAS GRACIAS Y BUEN DIA 
Ivan Velandia G 
ivanvelandiag@gmail.com
</t>
  </si>
  <si>
    <t xml:space="preserve">2023006362</t>
  </si>
  <si>
    <t xml:space="preserve">2023-06-20 23:41:40.0</t>
  </si>
  <si>
    <t xml:space="preserve">De: CESAR AUGUSTO ROMERO CALDERON 
ferrec.roca@gmail.com
Para: Contacto Instituto de Infraestructura y Concesiones &lt;contactenosiccu@cundinamarca.gov.co&gt;
Asunto: RETIRAR VEHICULO
BUENAS TARDES POR MEDIO DE ESTE CORREO INFORMO QUE ESTE VEHICULO FUE VENDIDO Y YA NO TIENE CONVENIO CON EL PEAJE AMOLADERO.
GAMA CUNDINAMARCA
</t>
  </si>
  <si>
    <t xml:space="preserve">2023304454</t>
  </si>
  <si>
    <t xml:space="preserve">2023006363</t>
  </si>
  <si>
    <t xml:space="preserve">2023-06-20 23:45:28.0</t>
  </si>
  <si>
    <t xml:space="preserve">walter dustano romero linares</t>
  </si>
  <si>
    <t xml:space="preserve">De: CESAR AUGUSTO ROMERO CALDERON ferrec.roca@gmail.com 
Para: Contacto Instituto de Infraestructura y Concesiones &lt;contactenosiccu@cundinamarca.gov.co&gt;
Asunto: RADICACION PLACAS
POR MEDIO DE LA PRESENTE RADICO VEHICULO PARA BENEFICIO PEAJE AMOLADERO REGION DEL GUAVIO GAMA CUNDINAMARCA
</t>
  </si>
  <si>
    <t xml:space="preserve">2023304716</t>
  </si>
  <si>
    <t xml:space="preserve">2023006364</t>
  </si>
  <si>
    <t xml:space="preserve">2023-06-20 23:48:25.0</t>
  </si>
  <si>
    <t xml:space="preserve">De: Amalia Galindo Peña 
amaliagalindop@gmail.com
Para: Contacto Instituto de Infraestructura y Concesiones &lt;contactenosiccu@cundinamarca.gov.co&gt;
Asunto: Consulta peaje
Buenas tardes, 
Solicito su amable colaboración para consultar cómo va la radicación de los documentos para la tarifa especial del peaje, para el vehículo con placas MCV458 de Bogota DC. 
Quedo atenta a su respuesta. 
Mil gracias.
Atentamente, 
Carlos David Bustos 
Cc 1070007571 
Propietario de vehículo 
</t>
  </si>
  <si>
    <t xml:space="preserve">2023006365</t>
  </si>
  <si>
    <t xml:space="preserve">2023-06-20 23:50:59.0</t>
  </si>
  <si>
    <t xml:space="preserve">Duvan Macias Arias</t>
  </si>
  <si>
    <t xml:space="preserve">De: Dana Macias 
maciasdana876@gmail.com
Para: Contacto Instituto de Infraestructura y Concesiones &lt;contactenosiccu@cundinamarca.gov.co&gt;
Asunto: Respuesta al documento
Hector Duvan Macias Arias
C.C 79215378
Tel. 3136808922
</t>
  </si>
  <si>
    <t xml:space="preserve">2023304719</t>
  </si>
  <si>
    <t xml:space="preserve">2023006367</t>
  </si>
  <si>
    <t xml:space="preserve">2023-06-20 23:54:54.0</t>
  </si>
  <si>
    <t xml:space="preserve">PEDRO  ELIECER RETAVISCA  ALVAREZ</t>
  </si>
  <si>
    <t xml:space="preserve">De: Cesar Rodriguez 
satur4221@gmail.com 
Para: Contacto Instituto de Infraestructura y Concesiones &lt;contactenosiccu@cundinamarca.gov.co&gt;
Asunto: Envio documentacion exoneracion paga casta recaudo Mortiño Pacho Cundinamarca
Con la presente hago llegar los documentos del Señor PEDRO ELIECER RETAVISCA ALVAREZ  para aplicar a la tarifa diferencial en la caseta de recaudo de MORTIÑO  via Pacho Zipaquirá
</t>
  </si>
  <si>
    <t xml:space="preserve">2023304455</t>
  </si>
  <si>
    <t xml:space="preserve">2023006368</t>
  </si>
  <si>
    <t xml:space="preserve">2023-06-20 23:56:55.0</t>
  </si>
  <si>
    <t xml:space="preserve">BEJARANO PEREZ ELIAS MIGUEL</t>
  </si>
  <si>
    <t xml:space="preserve">De: José Bejarano G 
dani.jaramillo104@gmail.com
Para: Contacto Instituto de Infraestructura y Concesiones &lt;contactenosiccu@cundinamarca.gov.co&gt;
Asunto: documentación vehículo Ford BSX013.pdf
</t>
  </si>
  <si>
    <t xml:space="preserve">2023304724</t>
  </si>
  <si>
    <t xml:space="preserve">2023006371</t>
  </si>
  <si>
    <t xml:space="preserve">2023-06-21 00:04:17.0</t>
  </si>
  <si>
    <t xml:space="preserve">2023-06-21</t>
  </si>
  <si>
    <t xml:space="preserve">leidy catherine muñoz rodriguez</t>
  </si>
  <si>
    <t xml:space="preserve">De: Martha Riaño 
marthariano519@gmail.com 
Para: Contacto Instituto de Infraestructura y Concesiones &lt;contactenosiccu@cundinamarca.gov.co&gt;
Asunto: Solicitud beneficio caseta Pacho.ñ a nombre de Leidy K Paez Muñoz
</t>
  </si>
  <si>
    <t xml:space="preserve">2023303113</t>
  </si>
  <si>
    <t xml:space="preserve">05/05/2023</t>
  </si>
  <si>
    <t xml:space="preserve">2023006372</t>
  </si>
  <si>
    <t xml:space="preserve">2023-06-21 00:06:45.0</t>
  </si>
  <si>
    <t xml:space="preserve">De: JOSE CASALLAS 
jobencasallas@gmail.com
Para: Contacto Instituto de Infraestructura y Concesiones &lt;contactenosiccu@cundinamarca.gov.co&gt;
Asunto: Adjunto de nuevo los documentos del vehiculo LQV024
Adjunto nuevamente  los documentos del vehículo de placas LQV024  Para aplicar a la tarifa diferencial en la caseta de recaudo  del Mortiño en la vía que de Pacho Conduce a Zipaquirá,
Los cuales fueron devueltos porque había quedado mal la fecha del certificado de residencia.
-- 
Cordialmente,
JOSE BENJAMIN CASALLAS ACOSTA
INGENIERO INDUSTRIAL
Cel. 3112406816
</t>
  </si>
  <si>
    <t xml:space="preserve">2023304728</t>
  </si>
  <si>
    <t xml:space="preserve">2023006373</t>
  </si>
  <si>
    <t xml:space="preserve">2023-06-21 00:09:24.0</t>
  </si>
  <si>
    <t xml:space="preserve">HOYS PULIDO GERMAN ROLANDO</t>
  </si>
  <si>
    <t xml:space="preserve">De: German Rolando Hoyos Pulido german.hoyos@cundinamarca.gov.co 
Para: Contacto Instituto de Infraestructura y Concesiones &lt;contactenosiccu@cundinamarca.gov.co&gt;
Asunto: Solicitud peaje Pacho Cundinamarca
Buenos Días
Adjunto los documentos necesarios para poder aplicar a la tarifa preferencial del peaje de Pacho Cundinamarca.
Cordialmente
</t>
  </si>
  <si>
    <t xml:space="preserve">2023304617</t>
  </si>
  <si>
    <t xml:space="preserve">2023006387</t>
  </si>
  <si>
    <t xml:space="preserve">2023-06-21 09:21:53.0</t>
  </si>
  <si>
    <t xml:space="preserve">De: Contactenos Gobernacion de Cundinamarca &lt;contactenos@cundinamarca.gov.co&gt; 
Enviado el: miércoles, 21 de junio de 2023 6:08 a. m.
Para: Contacto Instituto de Infraestructura y Concesiones &lt;contactenosiccu@cundinamarca.gov.co&gt;
CC: Andres Felipe Hernandez Cruz &lt;andresfelipe.hernandez@cundinamarca.gov.co&gt;; jael.quiroga@senado.gov.co
Asunto: RV: Priorización de vías terciarias de cabrera Cundinamarca ZRC
La comunidad de cabrera Zona de Reserva Campesina solicitamos su colaboración en la inclusión de las vías terciarias de nuestro municipio que comunican a las diferentes veredas y no han recibido mayor intervención por lo que deben ser priorizadas¿. </t>
  </si>
  <si>
    <t xml:space="preserve">2023304637</t>
  </si>
  <si>
    <t xml:space="preserve">2023006390</t>
  </si>
  <si>
    <t xml:space="preserve">2023-06-21 09:38:08.0</t>
  </si>
  <si>
    <t xml:space="preserve">JAVIER ESTEBAN NIETO HERNANDEZ</t>
  </si>
  <si>
    <t xml:space="preserve">De: Esteban Nieto &lt;raptor.esteban@gmail.com&gt; 
Enviado el: martes, 20 de junio de 2023 10:36 p. m.
Para: Contacto Instituto de Infraestructura y Concesiones &lt;contactenosiccu@cundinamarca.gov.co&gt;
Asunto: SINIESTRO VEHICULO
Por medio del presente correo quisiera informar
El día 7 de junio tuve un accidente , fui bien atendido por la concesión de pacho.
Quisiera solicitar de la mejor manera la colaboración en lo siguiente:
-El seguro todo riesgo me pidió pruebas del paso del vehículo por el peaje de pacho
si me pueden colaborar de video del cctv cuando pase por favor para pasar eso al seguro 
PLACA VEHÍCULO FJW 724
Hora aprox paso 10Pm
Muchas gracias quedo atento
Esteban Nieto.
</t>
  </si>
  <si>
    <t xml:space="preserve">2023304731</t>
  </si>
  <si>
    <t xml:space="preserve">2023006393</t>
  </si>
  <si>
    <t xml:space="preserve">2023-06-21 10:01:16.0</t>
  </si>
  <si>
    <t xml:space="preserve">Luisa Fernanda Aguilar Ardila</t>
  </si>
  <si>
    <t xml:space="preserve">Cristian Torres 
Para: Contacto Instituto de Infraestructura y Concesiones &lt;contactenosiccu@cundinamarca.gov.co&gt;
Asunto: RV: QUEJA PARQUE LA FLORIDA
</t>
  </si>
  <si>
    <t xml:space="preserve">2023304845</t>
  </si>
  <si>
    <t xml:space="preserve">2023006398</t>
  </si>
  <si>
    <t xml:space="preserve">2023-06-21 10:09:51.0</t>
  </si>
  <si>
    <t xml:space="preserve">Sonia González Beltrán</t>
  </si>
  <si>
    <t xml:space="preserve">De: Sonia Maribel González Beltrán soniagonzalez0210@gmail.com
Para: Contacto Instituto de Infraestructura y Concesiones &lt;contactenosiccu@cundinamarca.gov.co&gt;
CC: Wendy Paola Martinez Porras &lt;wendy.martinez@cundinamarca.gov.co&gt;; Mono hermanito &lt;yesid8918@gmail.com&gt;
Asunto: Solicitud Cambio de placa beneficiaria Caseta Amoladero
Solicito amablemente me colaboren con el cambio de placa beneficiaria, adjunto envío cartas de solicitud y licencia de tránsito, quedó atenta a cualquier comentario, gracias 
Sonia González Beltrán
Movil: 313 404 6163
</t>
  </si>
  <si>
    <t xml:space="preserve">2023304734</t>
  </si>
  <si>
    <t xml:space="preserve">2023006401</t>
  </si>
  <si>
    <t xml:space="preserve">2023-06-21 10:14:16.0</t>
  </si>
  <si>
    <t xml:space="preserve">Carlina Arevalo de Torres</t>
  </si>
  <si>
    <t xml:space="preserve">De: Carlina Arevalo de Torres 
arevcar@hotmail.com 
Para: Contacto Instituto de Infraestructura y Concesiones &lt;contactenosiccu@cundinamarca.gov.co&gt;
CC: Carlina Torre as A.-2 &lt;torcar81@gmail.com&gt;; Eduardo Torres &lt;etg_23@yahoo.com&gt;
Asunto: RV: Peaje Pacho Solicitud Tarifa Especial
</t>
  </si>
  <si>
    <t xml:space="preserve">2023304456</t>
  </si>
  <si>
    <t xml:space="preserve">2023006407</t>
  </si>
  <si>
    <t xml:space="preserve">2023-06-21 11:37:34.0</t>
  </si>
  <si>
    <t xml:space="preserve">edwin fabian muñoz rodriguez</t>
  </si>
  <si>
    <t xml:space="preserve">Para: Contacto Instituto de Infraestructura y Concesiones &lt;contactenosiccu@cundinamarca.gov.co&gt;
Asunto: SOLICITUD VEHICULAR PARROQUIA CLARAVAL-CHUSCALES
Saludo cordial.
Deseándoles éxitos en sus labores.
Me permito solicitar a ustedes la tarifa especial para el vehículo identificado con las placas BZJ 777 que pertenece a la ¨Parroquia Nuestra Señora de la Asunción de las inspecciones de Claraval y Chuscales en el municipio de Junín, Cundinamarca.
Adjuntamos a continuación los documentos necesarios.
Esperando pronta respuesta a nuestra solicitud.
Nos suscribimos.  
parroquia claraval parroquia claraval chuscales pclaraval@diocesisdezipaquira.org</t>
  </si>
  <si>
    <t xml:space="preserve">2023304457</t>
  </si>
  <si>
    <t xml:space="preserve">2023006409</t>
  </si>
  <si>
    <t xml:space="preserve">2023-06-21 11:59:20.0</t>
  </si>
  <si>
    <t xml:space="preserve">De: Sandra Lourdes Torres Mancera sandra.torres@cundinamarca.gov.co
Para: Contacto Instituto de Infraestructura y Concesiones &lt;contactenosiccu@cundinamarca.gov.co&gt;
CC: alcaldia@ubala-cundinamarca.gov.co
Asunto: REMISIÓN POR COMPETENCIA ART. 21 LEY 1755 DE 2015 ¿ ICCU ¿ PQRS solicitud de apoyo para la intervención del puente vehicular en la vereda San Luis Sobre la quebrada las Delicias y paso en la vía San Luis hacia la vereda Betania en el sector El Cable del 
</t>
  </si>
  <si>
    <t xml:space="preserve">2023303997</t>
  </si>
  <si>
    <t xml:space="preserve">2023006410</t>
  </si>
  <si>
    <t xml:space="preserve">2023-06-21 12:04:33.0</t>
  </si>
  <si>
    <t xml:space="preserve">Unidad Nacional  para la Gestion de Riesgos</t>
  </si>
  <si>
    <t xml:space="preserve">De: Sandra Lourdes Torres Mancera &lt;sandra.torres@cundinamarca.gov.co&gt; 
Para: Contacto Instituto de Infraestructura y Concesiones &lt;contactenosiccu@cundinamarca.gov.co&gt;
CC: planeacionyobras@sanantoniodeltequendama-cundinamarca.gov.co
Asunto: REMISIÓN POR COMPETENCIA ART. 21 LEY 1755 DE 2015 ¿ ICCU ¿ PQRS ¿ Solicitud Maquinaria tipo grúa.
Importancia: Alta
</t>
  </si>
  <si>
    <t xml:space="preserve">2023304545</t>
  </si>
  <si>
    <t xml:space="preserve">2023006414</t>
  </si>
  <si>
    <t xml:space="preserve">2023-06-21 12:34:47.0</t>
  </si>
  <si>
    <t xml:space="preserve">Para: Contacto Instituto de Infraestructura y Concesiones &lt;contactenosiccu@cundinamarca.gov.co&gt;
CC: rectorgama@gmail.com
Asunto: JNO490 - DOCUMENTOS BENEFICIO TARIFA ESPECIAL CASETA DE RECAUDO AMOLADERO
Buenas tardes, 
Adjunto documentos correspondientes, para acceder al beneficio de tarifa especial peaje el amoladero.
Por favor responder al correo: rectorgama@gmail.com 
</t>
  </si>
  <si>
    <t xml:space="preserve">2023304737</t>
  </si>
  <si>
    <t xml:space="preserve">2023006416</t>
  </si>
  <si>
    <t xml:space="preserve">2023-06-21 14:12:37.0</t>
  </si>
  <si>
    <t xml:space="preserve">David Leonardo Rozo Gasca</t>
  </si>
  <si>
    <t xml:space="preserve">PERSONA JURÍDICA - 5 - 900560635 -  - David Leonardo Rozo Gasca - Vietta Construcciones SAS -  - Calle 74 # 15-80 - Colombia - BOGOTÁ - BOGOTÁ - admon@viettaconstrucciones.com - 5228507 - 1 - proyectos@viettaconstrucciones.com - a= - Por favor me podrian enviar los apus 2023 del Municipio de Guasca Cundinamarca, esto debido a que llevo varios dias y la pagina ha estado molestando y no permite el ingreso para descargarlos.
Lo anterior con fines contractuales.
Agradezco su colaboracion. - ud_c0316=2000 </t>
  </si>
  <si>
    <t xml:space="preserve">2023304478</t>
  </si>
  <si>
    <t xml:space="preserve">2023006433</t>
  </si>
  <si>
    <t xml:space="preserve">2023-06-21 15:52:08.0</t>
  </si>
  <si>
    <t xml:space="preserve">DEFENSORIA DEL PUEBLO </t>
  </si>
  <si>
    <t xml:space="preserve">De: Nancy Valbuena Ramos &lt;nancy.valbuena@cundinamarca.gov.co&gt; 
Enviado el: miércoles, 21 de junio de 2023 12:43 p. m.
Para: Contacto Instituto de Infraestructura y Concesiones &lt;contactenosiccu@cundinamarca.gov.co&gt;
Asunto: RV: DEFENSORIA DEL PUEBLO : Remision de comunicacion numero 20230060152418971 RESPUESTA DE DERECHO DE PETICION CONCEJALA  AMINTA PEREZ
Buen día, 
Por favor generar radicado y envío para la respuesta correspondiente
</t>
  </si>
  <si>
    <t xml:space="preserve">COMUNICACIONES OFICIALES</t>
  </si>
  <si>
    <t xml:space="preserve">18</t>
  </si>
  <si>
    <t xml:space="preserve">2023006437</t>
  </si>
  <si>
    <t xml:space="preserve">2023-06-21 22:21:53.0</t>
  </si>
  <si>
    <t xml:space="preserve">Para: Contacto Instituto de Infraestructura y Concesiones &lt;contactenosiccu@cundinamarca.gov.co&gt;
CC: rectorgama@gmail.com
Asunto: JNO490 - DOCUMENTOS BENEFICIO TARIFA ESPECIAL CASETA DE RECAUDO AMOLADERO
Buenas tardes, 
Adjunto documentos correspondientes, para acceder al beneficio de tarifa especial peaje el amoladero.
Por favor responder al correo: rectorgama@gmail.com
tienda morita</t>
  </si>
  <si>
    <t xml:space="preserve">2023304502</t>
  </si>
  <si>
    <t xml:space="preserve">2023006440</t>
  </si>
  <si>
    <t xml:space="preserve">2023-06-21 23:02:39.0</t>
  </si>
  <si>
    <t xml:space="preserve">arnulfo quiroga cubillos</t>
  </si>
  <si>
    <t xml:space="preserve">De: Martha Riaño 
marthariano519@gmail.com 
Para: Contacto Instituto de Infraestructura y Concesiones &lt;contactenosiccu@cundinamarca.gov.co&gt;
Asunto: Solicitud beneficio caseta Pacho Arnulfo Quiroga
Cordial saludo 
Envío formulario y documentos para aplicar al beneficio del asunto, del señor Arnulfo Quiroga.
Agradezco su colaboración 
Atentamente 
Martha riaño 
</t>
  </si>
  <si>
    <t xml:space="preserve">2023304503</t>
  </si>
  <si>
    <t xml:space="preserve">2023006441</t>
  </si>
  <si>
    <t xml:space="preserve">2023-06-21 23:10:59.0</t>
  </si>
  <si>
    <t xml:space="preserve">EMILIO JOSE MERCHAN CUBILLOS</t>
  </si>
  <si>
    <t xml:space="preserve">De: Manuel Fernando Merchan Bernal 
tbnmanuel@gmail.com
Para: Contacto Instituto de Infraestructura y Concesiones &lt;contactenosiccu@cundinamarca.gov.co&gt;
Asunto: Solicitud Tarifa especial Caseta Pacho Cundinamarca
Cordial saludo
Envío documentación requerida para solicitar la tarifa especial en la caseta de recaudo del municipio de Pacho, Cundinamarca.
Cordialmente 
Emilio Merchan
</t>
  </si>
  <si>
    <t xml:space="preserve">2023304525</t>
  </si>
  <si>
    <t xml:space="preserve">2023006444</t>
  </si>
  <si>
    <t xml:space="preserve">2023-06-21 23:31:13.0</t>
  </si>
  <si>
    <t xml:space="preserve">SECRETARIA DE GOBIERNO</t>
  </si>
  <si>
    <t xml:space="preserve">Remisión por competencia de comunicación remitida y radicada bajo el Mercurio No. 2023038675Se recibió un traslado de una comunicación por parte del jefe de oficina de relacionamiento con el ciudadano de la Presidencia de la Republica, suscrita por la señora INGRID OSORIO GALARAGA, en la que, por hechos expuestos en el escrito solicita: ¿(...) Solicito su intervención URGENTE contamos con pésimas condiciones de la ÚNICA vía disponible esto debido a la falta de canalización de las aguas que bajan de Ciudadela Sucre, No contamos con pasos peatonales, y estas aguas empozadas son foco de enfermedades y adicional la vía se presta para accidentes, recuerden que por esta vía transitan todo tipo de vehículos y todos estamos expuestos a accidentes por negligencia por parte de la alcaldía y los organismos que deben estar al tanto de la problemática y aun así no hacen nada. (¿)¿ en virtud de lo anterior; se remite por Competencia la solicitud de conformidad con lo preceptuado en el artículo 21 de la Ley 1755 de 2015.Ubicados en la dirección Cl. 38 #26b-01 este, Soacha
</t>
  </si>
  <si>
    <t xml:space="preserve">2023304505</t>
  </si>
  <si>
    <t xml:space="preserve">2023006445</t>
  </si>
  <si>
    <t xml:space="preserve">2023-06-21 23:39:13.0</t>
  </si>
  <si>
    <t xml:space="preserve">johanna carolina acosta guio</t>
  </si>
  <si>
    <t xml:space="preserve">De: johanna carolina acosta guio 
joacaguio@hotmail.com
Para: Contacto Instituto de Infraestructura y Concesiones &lt;contactenosiccu@cundinamarca.gov.co&gt;
Asunto: radicacion documentos tarifa especial peaje amoladero carro zzu116
señores ICCU
Buenos días, según el lineamiento indicado por ustedes por medio de este correo envió y radico los documentos solicitados para la obtención de la tarifa especial en el peaje el amoladero de mi carro con placa ZZU116 de mi propiedad.
gracias  
Johanna Acosta Guio 
</t>
  </si>
  <si>
    <t xml:space="preserve">2023304526</t>
  </si>
  <si>
    <t xml:space="preserve">2023006446</t>
  </si>
  <si>
    <t xml:space="preserve">2023-06-21 23:43:32.0</t>
  </si>
  <si>
    <t xml:space="preserve">De: Ilvar Mendoza 
ilvarmendoza1474@gmail.com
Para: Contactenos Gobernacion de Cundinamarca
Asunto: Solicitud pago de recebo maquinaria municipio de caparrapi
Por medio del presente me permito solicitar pago de recebo extraído de mi predio ubicado en la finca Miraflores de Caparrapí Cundinamarca extraído por la administración municipal de Caparrapí a cargo del señor alcalde Gonzalo Ramírez Gaitán y en su momento secretario de planeación Jaime Andrés Guillén Correa con la maquinaria de la gobernación 
</t>
  </si>
  <si>
    <t xml:space="preserve">2023304817</t>
  </si>
  <si>
    <t xml:space="preserve">2023006447</t>
  </si>
  <si>
    <t xml:space="preserve">2023-06-21 23:48:18.0</t>
  </si>
  <si>
    <t xml:space="preserve">amablemente, me
permito dar traslado de la petición que ha llegado a este Instituto con el radicado No. 53778, de parte
de LUIS ANTONIO FLÓREZ, Secretario de Planeación y Obras Públicas, del municipio de San
Antonio del Tequendama, relacionada con ¿solicitar muy comedidamente su apoyo con maquinaria
amarilla para intervención de vías rurales afectadas ya que por emergencia de fuertes lluvias
presentadas el pasado 25 de mayo del presente año en el municipio de san Antonio del Tequendama</t>
  </si>
  <si>
    <t xml:space="preserve">2023006449</t>
  </si>
  <si>
    <t xml:space="preserve">2023-06-22 00:03:42.0</t>
  </si>
  <si>
    <t xml:space="preserve">hector alirio cortes arevalo</t>
  </si>
  <si>
    <t xml:space="preserve">Para: gdocumental@cundinamarca.gov.co &lt;gdocumental@cundinamarca.gov.co&gt;
Asunto: RV: SOLICITUD TARIFA ESPECIAL SKZ878 -WLS502 
DISTRIBUIDORA ALMAR S.A.S. 
almarltda28@hotmail.com</t>
  </si>
  <si>
    <t xml:space="preserve">2023304527</t>
  </si>
  <si>
    <t xml:space="preserve">2023006450</t>
  </si>
  <si>
    <t xml:space="preserve">2023-06-22 00:14:37.0</t>
  </si>
  <si>
    <t xml:space="preserve">2023-06-22</t>
  </si>
  <si>
    <t xml:space="preserve">amablemente, me
permito dar traslado de la petición que ha llegado a este Instituto con el radicado No. 53630, de parte
de LUIS ANTONIO FLÓREZ, Secretario de Planeación y Obras Públicas, del municipio de San
Antonio del Tequendama, relacionada con ¿Solicitar visita técnica ya que por la emergencia presentada el
pasado 25 de mayo del presente año por fuertes precipitaciones, se requiere de amable y acostumbrada
su colaboración para concepto técnico y apoyo de recursos económicos para llevar a cabo la construcción
de alcantarillas en vereda patio de bolas sector la herradura, entre otras box culvert y puentes vereda
Zaragoza quebradas la CUY y la SAN JUANA en el municipio de san Antonio del Tequendama.¿, toda vez
que, al revisar la información presentada, este es un corredor vial de su competencia.
Se adjunta la documentación allegada.
Cordialmente,
GUSTAVO ALFONSO CEPEDA OCAMPO
Director Territorial Cundinamarca (e)
Proyecto: PEDRO ALFONSO
Powered by TCPDF (www.tcpdf.org)
1/1
Instituto Nacionalvias</t>
  </si>
  <si>
    <t xml:space="preserve">2023304531</t>
  </si>
  <si>
    <t xml:space="preserve">2023006454</t>
  </si>
  <si>
    <t xml:space="preserve">2023-06-22 00:36:52.0</t>
  </si>
  <si>
    <t xml:space="preserve">Javier Novoa Garzón</t>
  </si>
  <si>
    <t xml:space="preserve">De: Javier Novoa Garzon 
jnovoagar@gmail.com 
Para: Gestión Documental Mercurio &lt;gdocumental@cundinamarca.gov.co&gt;; Contacto Instituto de Infraestructura y Concesiones &lt;contactenosiccu@cundinamarca.gov.co&gt;
Asunto: Re: Respuesta
Cordial saludo,
De la manera más cordial me permito enviar documentos nuevamente.
Gracias quedo atento a sus comentarios
</t>
  </si>
  <si>
    <t xml:space="preserve">2023304675</t>
  </si>
  <si>
    <t xml:space="preserve">2023006455</t>
  </si>
  <si>
    <t xml:space="preserve">2023-06-22 00:40:14.0</t>
  </si>
  <si>
    <t xml:space="preserve">Angel Gabriel Jiménez Zamora</t>
  </si>
  <si>
    <t xml:space="preserve">De: Angel Gabriel Jimenez Zamora 
angel3118149910@gmail.com
Para: Contacto Instituto de Infraestructura y Concesiones &lt;contactenosiccu@cundinamarca.gov.co&gt;
Asunto: Solicitud tarifa especial Peaje
Buena tarde,
Envío adjunto documentos para solicitar tarifa especial Peaje para el vehículo ZIL 887.
Agradezco su Colaboración.
Cordialmente,
Angel Gabriel Jiménez Zamora
CC. 1073599157
Tel. 3118149910
</t>
  </si>
  <si>
    <t xml:space="preserve">2023304801</t>
  </si>
  <si>
    <t xml:space="preserve">2023006457</t>
  </si>
  <si>
    <t xml:space="preserve">2023-06-22 00:53:18.0</t>
  </si>
  <si>
    <t xml:space="preserve">PABLO EMILIO CONSULTORES</t>
  </si>
  <si>
    <t xml:space="preserve">PABLO EMILIO CONSULTORES
Asunto: Contrato Interventoría ICCU No. 148 de 2023 al Contrato de obra ICCU No. 163 de 2023 ¿MANTENIMIENTO RUTINARIO PARA LOS CORREDORES VIALES NO CONCESIONADOS CON CASETA DE RECAUDO EN EL DEPARTAMENTO DE CUNDINAMARCA
 Respuesta comunicación 2023-S-450 Alcaldía Guasca</t>
  </si>
  <si>
    <t xml:space="preserve">2023304939</t>
  </si>
  <si>
    <t xml:space="preserve">17/07/2023</t>
  </si>
  <si>
    <t xml:space="preserve">2023006458</t>
  </si>
  <si>
    <t xml:space="preserve">2023-06-22 00:58:01.0</t>
  </si>
  <si>
    <t xml:space="preserve">Angie Karina Vargas Quiroga</t>
  </si>
  <si>
    <t xml:space="preserve">Angie Karina Vargas 
De: Karina Vargas 
angiekarinavargas01@gmail.com
Para: Contacto Instituto de Infraestructura y Concesiones &lt;contactenosiccu@cundinamarca.gov.co&gt;
CC: jenrique01v@hotmail.com
Asunto: No paso por el peaje
Cordial Saludo 
La presente es con el fin de informar que el vehículo tipo camioneta marca Driwall Wingle 5 de placas TLO803 número de calcomanía 101-113 de propiedad del señor Jorge Enrique Vargas Monsalve identificado con número de cédula 79429926 no ha realizado pasos por el peaje nuevo salto por motivo de fallas mecánicas y se encuentra en reparaciones. 
Agradezco la atención prestada
Cordialmente
Angie Karina Vargas 
</t>
  </si>
  <si>
    <t xml:space="preserve">2023304802</t>
  </si>
  <si>
    <t xml:space="preserve">2023006459</t>
  </si>
  <si>
    <t xml:space="preserve">2023-06-22 01:07:01.0</t>
  </si>
  <si>
    <t xml:space="preserve">María Alejandra Beetar Carrero</t>
  </si>
  <si>
    <t xml:space="preserve">Pardo Barrera &lt;gustavo.pardo@cundinamarca.gov.co&gt;; Mario Felipe Sanchez Sierra &lt;mario.sanchez@cundinamarca.gov.co&gt;; Yair Esteban Contreras Delgadillo &lt;yair.contreras@cundinamarca.gov.co&gt;; Maria Alejandra Beetar &lt;Maria.Beetar@steergroup.com&gt;
Asunto: Solicitud información peajes San Miguel y Nuevo Salto
</t>
  </si>
  <si>
    <t xml:space="preserve">2023304840</t>
  </si>
  <si>
    <t xml:space="preserve">2023006469</t>
  </si>
  <si>
    <t xml:space="preserve">2023-06-22 09:12:44.0</t>
  </si>
  <si>
    <t xml:space="preserve">CARLOS ENRIQUE CRUZ RIVERA</t>
  </si>
  <si>
    <t xml:space="preserve">De: Luis Enrique Cruz Rivera 
luisecruz@gmail.com
Para: Contacto Instituto de Infraestructura y Concesiones &lt;contactenosiccu@cundinamarca.gov.co&gt;
Asunto: EXENCION DE PEAJE
Buenas noches, quisiéramos saber que tramites debemos hacer para quedar exentos del pago del peaje EL AMOLADERO, ya que debemos ir frecuentemente a nuestra finca y resulta oneroso su pago.
Tenemos un terreno en la zona rural de Sueva Cundinamarca desde hace más de 8 años, donde tenemos una casa y cultivos. 
Por favor indíquenos los pasos a seguir
Cordial saludo 
-- 
LUIS ENRIQUE CRUZ R.
C.C. 19.436.820 de Bogota
313 245 0269
</t>
  </si>
  <si>
    <t xml:space="preserve">2023304803</t>
  </si>
  <si>
    <t xml:space="preserve">2023006470</t>
  </si>
  <si>
    <t xml:space="preserve">2023-06-22 09:15:02.0</t>
  </si>
  <si>
    <t xml:space="preserve">JAIRO YAIR BARRERA AMESQUITA</t>
  </si>
  <si>
    <t xml:space="preserve">De: Jairo Yair Barrera Amezquita 
jayaba@hotmail.es
Para: Contacto Instituto de Infraestructura y Concesiones &lt;contactenosiccu@cundinamarca.gov.co&gt;
Asunto: Documentos solicitud excepción pago peaje
Buenos días envió los documentos para obtener el beneficio de la excepción del pago del peaje del Amoladero en la región del Guavio 
</t>
  </si>
  <si>
    <t xml:space="preserve">2023304676</t>
  </si>
  <si>
    <t xml:space="preserve">2023006473</t>
  </si>
  <si>
    <t xml:space="preserve">2023-06-22 09:17:29.0</t>
  </si>
  <si>
    <t xml:space="preserve">EVER IVAN BELTRAN BEJARANO</t>
  </si>
  <si>
    <t xml:space="preserve">Para: Contacto Instituto de Infraestructura y Concesiones &lt;contactenosiccu@cundinamarca.gov.co&gt;
Asunto: Fwd: DOCUMENTOS PARA INSCRIPCION
De: ever ivan beltran bejarano &lt;transportesbejaranologistica@gmail.com
</t>
  </si>
  <si>
    <t xml:space="preserve">2023304739</t>
  </si>
  <si>
    <t xml:space="preserve">2023006474</t>
  </si>
  <si>
    <t xml:space="preserve">2023-06-22 09:20:47.0</t>
  </si>
  <si>
    <t xml:space="preserve">De: ALEX 
lualbahe@gmail.com 
Para: Gestión Documental Mercurio &lt;gdocumental@cundinamarca.gov.co&gt;; Contacto Instituto de Infraestructura y Concesiones &lt;contactenosiccu@cundinamarca.gov.co&gt;
Asunto: Fwd: Solicitud Tarifa Especial Peaje Pacho Camioneta HBW207
Respetados Señores,
Cordial Saludo
Conforme a lo solicitado en carta del 16 de junio de 2023 referente a la solicitud con radicado No. 2023005803 me permito informar con respecto al punto 1.¿ Hace falta la carta formal dirigida al ICCU, en la cual se especifique la placa nueva, placa antigua y a que peaje pertenece¿. Las indicaciones estaban dadas en el correo pero en aras de hacerlo de manera formal Adjunto documento Carta Formal Tarifa Especial Caseta Recaudo Pacho también adjunto el documento 0001263482 donde se me hace esta solicitud particular. Igualmente reenvìo nuevamente los demás documentos según lo indicado.
Muchìsimas Gracias
Atentamente,
LUIS ALEXANDER BARÒN HERNÀNDEZ
CC79794366
CEL 3124487135
</t>
  </si>
  <si>
    <t xml:space="preserve">2023304804</t>
  </si>
  <si>
    <t xml:space="preserve">2023006477</t>
  </si>
  <si>
    <t xml:space="preserve">2023-06-22 09:26:50.0</t>
  </si>
  <si>
    <t xml:space="preserve">Contacto Instituto de Infraestructura y Concesiones &lt;contactenosiccu@cundinamarca.gov.co&gt;
Asunto: Documento - 2023580375
Anexos:
0000003101835.pdf-SOLICITUD INTERVENCION PUENTE VEHICULAR Y VIA . UBALA
</t>
  </si>
  <si>
    <t xml:space="preserve">2023006480</t>
  </si>
  <si>
    <t xml:space="preserve">2023-06-22 09:36:54.0</t>
  </si>
  <si>
    <t xml:space="preserve">ASUNTO HALLASGOS DE INFRAESTRUCTURA EDUCATIVA MUNICIO DE MADRID </t>
  </si>
  <si>
    <t xml:space="preserve">2023304756</t>
  </si>
  <si>
    <t xml:space="preserve">2023006486</t>
  </si>
  <si>
    <t xml:space="preserve">2023-06-22 10:21:44.0</t>
  </si>
  <si>
    <t xml:space="preserve">HORACIO ORIGUA</t>
  </si>
  <si>
    <t xml:space="preserve">De: DIANA PAOLA ORIGUA AYALA  
dipaoray@yahoo.es
Enviado el: miércoles, 21 de junio de 2023 4:00 p. m.
Para: Contacto Instituto de Infraestructura y Concesiones &lt;contactenosiccu@cundinamarca.gov.co&gt;
Asunto: Solicitud Tarifa Especial HORACIO ORIGUA
</t>
  </si>
  <si>
    <t xml:space="preserve">2023304740</t>
  </si>
  <si>
    <t xml:space="preserve">2023006487</t>
  </si>
  <si>
    <t xml:space="preserve">2023-06-22 10:26:44.0</t>
  </si>
  <si>
    <t xml:space="preserve">Para: Pablo Andres Ramirez Casas; Contactenos Gobernacion de Cundinamarca
Asunto: POLIZAS PROYECTO LA CALERA CONSORCIO SALVADOR CALERA -OBRA 
</t>
  </si>
  <si>
    <t xml:space="preserve">2023304355</t>
  </si>
  <si>
    <t xml:space="preserve">2023006488</t>
  </si>
  <si>
    <t xml:space="preserve">2023-06-22 10:30:25.0</t>
  </si>
  <si>
    <t xml:space="preserve">luis eduardo rativa pulido</t>
  </si>
  <si>
    <t xml:space="preserve">De: anguie paola arevalo sanchez 
anguisita_96@hotmail.com 
Enviado el: miércoles, 21 de junio de 2023 5:25 p. m.
Para: Contacto Instituto de Infraestructura y Concesiones &lt;contactenosiccu@cundinamarca.gov.co&gt;
Asunto: CamScanner 21-06-2023 17.16 y otros 3 documentos.pdf
Buenas tardes,es para realizar el cambio de chip a nombre de Luis Eduardo Rativa
Muchas gracias por su atención prestada,quedo atento a su respuesta 
</t>
  </si>
  <si>
    <t xml:space="preserve">2023304805</t>
  </si>
  <si>
    <t xml:space="preserve">2023006491</t>
  </si>
  <si>
    <t xml:space="preserve">2023-06-22 10:45:12.0</t>
  </si>
  <si>
    <t xml:space="preserve">De: INSTITUTO NACIONAL DE VIAS &lt;correocertificadonotificaciones@4-72.com.co&gt; 
Para: Contacto Instituto de Infraestructura y Concesiones &lt;contactenosiccu@cundinamarca.gov.co&gt;
Asunto: Correspondencia del Instituto Nacional de Vías - oficios: DTCUN 33318
DT-CUN 33318
amablemente, me
permito dar traslado de la petición que ha llegado a este Instituto con el radicado No. 53778, de parte
de LUIS ANTONIO FLÓREZ, Secretario de Planeación y Obras Públicas, del municipio de San
Antonio del Tequendama, relacionada con ¿solicitar muy comedidamente su apoyo con maquinaria tipo
grúa para intervención de un muro de aproximadamente 100 toneladas de peso que por emergencia de
fuertes lluvias presentadas el pasado 25 de mayo del presente año en el municipio de san Antonio del
Tequendama sufrió un desplazamiento por ende es necesario la reubicación del mismo..¿, toda vez que,
al revisar la información presentada, este es un corredor vial de su competencia</t>
  </si>
  <si>
    <t xml:space="preserve">2023006494</t>
  </si>
  <si>
    <t xml:space="preserve">2023-06-22 10:56:08.0</t>
  </si>
  <si>
    <t xml:space="preserve">De: Paola Molina &lt;MPAOMOLINA@hotmail.com&gt; 
Enviado el: miércoles, 21 de junio de 2023 5:44 p. m.
Para: Contacto Instituto de Infraestructura y Concesiones &lt;contactenosiccu@cundinamarca.gov.co&gt;
Asunto: peaje Alcibiades Carpeta
</t>
  </si>
  <si>
    <t xml:space="preserve">2023006495</t>
  </si>
  <si>
    <t xml:space="preserve">2023-06-22 11:00:14.0</t>
  </si>
  <si>
    <t xml:space="preserve">pablo roberto villamarin castro</t>
  </si>
  <si>
    <t xml:space="preserve">De: Dilsa Prieto &lt;danitza301216@gmail.com&gt; 
Enviado el: jueves, 22 de junio de 2023 8:39 a. m.
Para: Contacto Instituto de Infraestructura y Concesiones &lt;contactenosiccu@cundinamarca.gov.co&gt;
Asunto: CamScanner 22-06-2023 08.19.pdf
Buenos días envio documentos para solicitar exoneración de pago de este vehículo en caseta recaudo el amoladero. Gracias buen día 
</t>
  </si>
  <si>
    <t xml:space="preserve">2023304394</t>
  </si>
  <si>
    <t xml:space="preserve">2023006496</t>
  </si>
  <si>
    <t xml:space="preserve">2023-06-22 11:05:15.0</t>
  </si>
  <si>
    <t xml:space="preserve">Dilsa Prieto</t>
  </si>
  <si>
    <t xml:space="preserve">Dilsa Prieto 
danitza301216@gmail.com 
Enviado el: jueves, 22 de junio de 2023 9:00 a. m.
Para: Contacto Instituto de Infraestructura y Concesiones &lt;contactenosiccu@cundinamarca.gov.co&gt;
Asunto: CamScanner 22-06-2023 08.51 - Página 6.pdf
Buenos días envió documentos para solicitar exoneración de pago caseta de recaudo del amoladero. Gracias buen día. 
</t>
  </si>
  <si>
    <t xml:space="preserve">2023304741</t>
  </si>
  <si>
    <t xml:space="preserve">2023006497</t>
  </si>
  <si>
    <t xml:space="preserve">2023-06-22 11:09:34.0</t>
  </si>
  <si>
    <t xml:space="preserve">gloria maria ardila de avellaneda</t>
  </si>
  <si>
    <t xml:space="preserve">De: Dilsa Prieto &lt;danitza301216@gmail.com&gt; 
Enviado el: jueves, 22 de junio de 2023 9:04 a. m.
Para: Contacto Instituto de Infraestructura y Concesiones &lt;contactenosiccu@cundinamarca.gov.co&gt;
Asunto: Gloria Maria Ardila De Avellaneda peaje
</t>
  </si>
  <si>
    <t xml:space="preserve">2023304395</t>
  </si>
  <si>
    <t xml:space="preserve">2023006498</t>
  </si>
  <si>
    <t xml:space="preserve">2023-06-22 11:16:45.0</t>
  </si>
  <si>
    <t xml:space="preserve">De: Inspecciondepolicia @elpenon-cundinamarca.gov.co &lt;inspecciondepolicia@elpenon-cundinamarca.gov.co&gt; 
Enviado el: jueves, 22 de junio de 2023 9:12 a. m.
Para: Contacto Instituto de Infraestructura y Concesiones &lt;contactenosiccu@cundinamarca.gov.co&gt;
Asunto: Re: DOCUMENTOS PEAJE
</t>
  </si>
  <si>
    <t xml:space="preserve">2023006499</t>
  </si>
  <si>
    <t xml:space="preserve">2023-06-22 11:22:04.0</t>
  </si>
  <si>
    <t xml:space="preserve">JHON JAIRO QUIMBAY</t>
  </si>
  <si>
    <t xml:space="preserve">De: JHON JAIRO QUIMBAY &lt;jhonk9006@hotmail.com&gt; 
Enviado el: jueves, 22 de junio de 2023 9:28 a. m.
Para: Contacto Instituto de Infraestructura y Concesiones &lt;contactenosiccu@cundinamarca.gov.co&gt;
Asunto: Tarifa especial pacho cund
Buen día me podrían indicar que documentos se necesitan para solicitar la tarifa especial del la caseta de recaudo de pacho cund ya que actualmente vivo hay
</t>
  </si>
  <si>
    <t xml:space="preserve">2023304806</t>
  </si>
  <si>
    <t xml:space="preserve">2023006500</t>
  </si>
  <si>
    <t xml:space="preserve">2023-06-22 11:25:28.0</t>
  </si>
  <si>
    <t xml:space="preserve">Alcaldia de soacha</t>
  </si>
  <si>
    <t xml:space="preserve">De: Luz Marina Cuesta Mora &lt;luz.cuesta@alcaldiasoacha.gov.co&gt; 
Enviado el: jueves, 22 de junio de 2023 9:37 a. m.
Para: Gustavo Andres Pardo Barrera &lt;gustavo.pardo@cundinamarca.gov.co&gt;; Maria Fernanda Sarmiento Valbuena &lt;fernanda.sarmiento@cundinamarca.gov.co&gt;; Contacto Instituto de Infraestructura y Concesiones &lt;contactenosiccu@cundinamarca.gov.co&gt;
CC: Hada Luz Pineda Carreño &lt;hada.pineda@alcaldiasoacha.gov.co&gt;
Asunto: RV: Solicitud ICCU Paso del Peaje
Atento saludo
De manera atenta nos permitimos enviar la solicitud para el paso de los vehículos pertenecientes al señor alcalde previa autorización de la Secretaría de Movilidad de Soacha, para el tiempo solicitado
Cordialmente,
</t>
  </si>
  <si>
    <t xml:space="preserve">2023304742</t>
  </si>
  <si>
    <t xml:space="preserve">2023006501</t>
  </si>
  <si>
    <t xml:space="preserve">2023-06-22 12:03:16.0</t>
  </si>
  <si>
    <t xml:space="preserve">Alba Romero</t>
  </si>
  <si>
    <t xml:space="preserve">De: Alba Romero &lt;pranaconstruccionessas@gmail.com&gt; 
Enviado el: jueves, 22 de junio de 2023 10:44 a. m.
Para: Contacto Instituto de Infraestructura y Concesiones &lt;contactenosiccu@cundinamarca.gov.co&gt;
Asunto: LINEAMIENTO PLACA HUELLA ICCU
Buenos dias, me podrian colaborar con los lineamientos para la cnstruccion de placa huella que el iccu solicita .. gracias 
</t>
  </si>
  <si>
    <t xml:space="preserve">2023304516</t>
  </si>
  <si>
    <t xml:space="preserve">HAROLD MENDOZA</t>
  </si>
  <si>
    <t xml:space="preserve">2023006502</t>
  </si>
  <si>
    <t xml:space="preserve">2023-06-22 12:16:14.0</t>
  </si>
  <si>
    <t xml:space="preserve">francisco andres robayo rojas</t>
  </si>
  <si>
    <t xml:space="preserve">De: Dora Robayo &lt;doraespera24@gmail.com&gt; 
Enviado el: jueves, 22 de junio de 2023 11:01 a. m.
Para: Contacto Instituto de Infraestructura y Concesiones &lt;contactenosiccu@cundinamarca.gov.co&gt;
Asunto: Solicitud caseta de recaudo pacho cund
Buenas tardes 
Solicito su colaboración con la validación y aprobación de la solicitud adjunta para el no pago de peaje.
Atento a su respuesta 
Mil gracias 
Att. Francisco Robayo 
</t>
  </si>
  <si>
    <t xml:space="preserve">2023304807</t>
  </si>
  <si>
    <t xml:space="preserve">2023006508</t>
  </si>
  <si>
    <t xml:space="preserve">2023-06-22 14:27:44.0</t>
  </si>
  <si>
    <t xml:space="preserve">Diana Maricel Paez Tellez</t>
  </si>
  <si>
    <t xml:space="preserve">PERSONA JURÍDICA - 5 - 9011601518 -  - Diana Maricel Paez Tellez - Conexión Fibra S.A.S -  - Carrera 51F #43-49 Sur - Colombia - BOGOTÁ - BOGOTÁ - diana.paez@conexionfibra.com - 3134091650 - 1 - diana.paez@conexionfibra.com - a= - Solicitud para la ejecución del proyecto Troncal Anapoima sobre el corredor La Mesa - Anapoima desde K54+786 hasta K64+420. El proyecto se basa en la construcción y mantenimiento de redes de fibra óptica propiedad de Conexión Fibra S.A.S. sobre infraestructura de Enel Codensa S.A.S. E.S.P. al borde de la vía entre el municipio de La Mesa (Cundinamarca) y Anapoima - (Cundinamarca)
) - ud_c0316=2000 </t>
  </si>
  <si>
    <t xml:space="preserve">2023304693</t>
  </si>
  <si>
    <t xml:space="preserve">2023006530</t>
  </si>
  <si>
    <t xml:space="preserve">2023-06-22 16:56:20.0</t>
  </si>
  <si>
    <t xml:space="preserve">Nelson Armando Rodríguez</t>
  </si>
  <si>
    <t xml:space="preserve">De: Nelson Armando Rodríguez 
nelsongor1@hotmail.com
Enviado el: Thursday, June 22, 2023 2:43 PM
Para: Nancy Valbuena Ramos &lt;nancy.valbuena@cundinamarca.gov.co&gt;; planeacion planeacion &lt;planeacion@sanfrancisco-cundinamarca.gov.co&gt;
Asunto: Solicitud de información 
Cordial saludo,
Por medio del presente y con el fin de adelantar veeduría ciudadana en el marco de la Ley 850 de 2003, se solicita la siguiente información:
- En la actualidad, el ICCU tiene planeado intervenir la vía departamental que comunica San Francisco Cundinamarca con la autopista Medellín, a la altura del taller denominado los Guerrero. Es una zona que sufrió afectación por posible falla geológica.
Dado lo anterior, se solicita que sea informado el No de contrato de obrar con el cual se pretende mitigar dicha problemática, para conocer su Objeto contractual, valor, tiempo y especificaciones técnicas.
- Nombre y número de contacto o en su defecto correo electrónico, de la persona que va adelantar supervisión a dicha obra.
Sin otro particular,
Nelson Armando Rodríguez
CC 1072920640
Celular: 3245164397
Líder social.
</t>
  </si>
  <si>
    <t xml:space="preserve">2023304913</t>
  </si>
  <si>
    <t xml:space="preserve">2023006531</t>
  </si>
  <si>
    <t xml:space="preserve">2023-06-22 17:00:17.0</t>
  </si>
  <si>
    <t xml:space="preserve">Valeria Segura Díaz</t>
  </si>
  <si>
    <t xml:space="preserve">De: Contactenos Gobernacion de Cundinamarca &lt;contactenos@cundinamarca.gov.co&gt; 
Enviado el: jueves, 22 de junio de 2023 3:17 p. m.
Para: Contacto Instituto de Infraestructura y Concesiones &lt;contactenosiccu@cundinamarca.gov.co&gt;
CC: valeriags2205@gmail.com
Asunto: RV: Camellon del cacique, Tenjo arreglo via 
</t>
  </si>
  <si>
    <t xml:space="preserve">2023304853</t>
  </si>
  <si>
    <t xml:space="preserve">2023006532</t>
  </si>
  <si>
    <t xml:space="preserve">2023-06-22 17:03:42.0</t>
  </si>
  <si>
    <t xml:space="preserve">angie liset guapacha rodriguez [</t>
  </si>
  <si>
    <t xml:space="preserve">De: angie liset guapacha rodriguez lisetguapachapersonal@hotmail.com
Enviado el: jueves, 22 de junio de 2023 3:39 p. m.
Para: Contacto Instituto de Infraestructura y Concesiones &lt;contactenosiccu@cundinamarca.gov.co&gt;
Asunto: SOLICITUD ASPIRANTE TARIFA ESPECIAL CASETA DE RECAUDO AMOLADERO
</t>
  </si>
  <si>
    <t xml:space="preserve">2023304743</t>
  </si>
  <si>
    <t xml:space="preserve">2023006534</t>
  </si>
  <si>
    <t xml:space="preserve">2023-06-22 17:08:05.0</t>
  </si>
  <si>
    <t xml:space="preserve">COMITE CIVICO DE DESARROLLO Y CONTROL SOCIAL DE BORDE VERDE OCCIDENTAL DEL MUNICIPIO DE CHIA</t>
  </si>
  <si>
    <t xml:space="preserve">Asunto: Seguridad vial Corredor departamental Concesión DEVISAB Km 24+400 al Km 23+800 ¿ Borde Occidental Chía ¿ Cota</t>
  </si>
  <si>
    <t xml:space="preserve">2023304909</t>
  </si>
  <si>
    <t xml:space="preserve">2023006551</t>
  </si>
  <si>
    <t xml:space="preserve">2023-06-23 11:11:12.0</t>
  </si>
  <si>
    <t xml:space="preserve">2023-06-23</t>
  </si>
  <si>
    <t xml:space="preserve">luisa fernanda gomez rodriguez</t>
  </si>
  <si>
    <t xml:space="preserve">De: Diana Marisol Espinel Ovalle 
Enviado el: viernes, 23 de junio de 2023 10:16 a. m.
Asunto: RV: DERECHO DE PETICIÓN
De: Gustavo Alfonso Vargas Leyton 
Enviado el: miércoles, 21 de junio de 2023 7:09 p. m.
Para: Diana Marisol Espinel Ovalle
Asunto: RV: DERECHO DE PETICIÓN
</t>
  </si>
  <si>
    <t xml:space="preserve">2023006559</t>
  </si>
  <si>
    <t xml:space="preserve">2023-06-23 12:51:15.0</t>
  </si>
  <si>
    <t xml:space="preserve">Secretaría de Transporte y Movilidad de Cundinamarca</t>
  </si>
  <si>
    <t xml:space="preserve">De: Alejandra Moscoso Ortiz &lt;alejandra.moscoso@cundinamarca.gov.co&gt; 
Enviado el: viernes, 23 de junio de 2023 9:55 a. m.
Para: Contacto Instituto de Infraestructura y Concesiones &lt;contactenosiccu@cundinamarca.gov.co&gt;
Asunto: RV: Accidente de Transito DEVISAB VIDEO
</t>
  </si>
  <si>
    <t xml:space="preserve">2023304863</t>
  </si>
  <si>
    <t xml:space="preserve">2023006575</t>
  </si>
  <si>
    <t xml:space="preserve">2023-06-23 16:26:28.0</t>
  </si>
  <si>
    <t xml:space="preserve">De: INSTITUTO NACIONAL DE VIAS correocertificadonotificaciones@4-72.com.co 
Enviado el: viernes, 23 de junio de 2023 10:49 a. m.
Para: Contacto Instituto de Infraestructura y Concesiones &lt;contactenosiccu@cundinamarca.gov.co&gt;
Asunto: Correspondencia del Instituto Nacional de Vías - oficios: DT CUN 34919
remitimos copia de la
solicitud interpuesta por el señor Roger Pardo, mediante la cual realiza la siguiente solicitud: "...
señores, la vía que conduce de tabio a Cajicá - Bogotá está causando múltiples accidentes de
tránsito a causa del triste estado de la vía. hay por lo menos 5 huecos peligrosos causantes de
accidentes. La ciudadanía solicita de corazón que se tomen cartas en el asunto y se den cuenta por
su lado el estado de este tramo importante. Lo anterior por ser competentes para responder,
pues la vía en mención esta en jurisdicción del ICCU</t>
  </si>
  <si>
    <t xml:space="preserve">2023006577</t>
  </si>
  <si>
    <t xml:space="preserve">2023-06-23 16:38:47.0</t>
  </si>
  <si>
    <t xml:space="preserve">ORTIZ GARNICA FREDY NELSON</t>
  </si>
  <si>
    <t xml:space="preserve">De: Nicolas Atuesta Ortiz &lt;nicolas.atuestao@gmail.com&gt; 
Enviado el: viernes, 23 de junio de 2023 11:08 a. m.
Para: Contacto Instituto de Infraestructura y Concesiones &lt;contactenosiccu@cundinamarca.gov.co&gt;
Asunto: Solicitud tarifa especial caseta de recaudo Pacho, Cundinamarca
Cordial saludo
Con la presente deseo hacer la solicitud para aplicar a la tarifa especial de la caseta de recaudo Pacho, Cundinamarca, con el vehículo de placas JCZ-785.
adjunto la documentación exigida
Certificado de residencia
Fotocopia de la cédula del propietario
Fotocopia de la licencia de tránsito del vehículo
Formulario Tarifa especial ICCU
Adicional a esto este correo ya había sido radicado pero fue devuelto por un documento faltante solicitado en el archivo adjunto con nombre 0001219564 este documento faltante también es anexado.
Muchas gracias y quedo atento a una pronta respuesta.
</t>
  </si>
  <si>
    <t xml:space="preserve">2023304458</t>
  </si>
  <si>
    <t xml:space="preserve">2023006578</t>
  </si>
  <si>
    <t xml:space="preserve">2023-06-23 16:48:52.0</t>
  </si>
  <si>
    <t xml:space="preserve">De: Sonia Felisa Remirez Vilar sframirezv@misena.edu.co 
Enviado el: viernes, 23 de junio de 2023 11:33 a. m.
Para: Contacto Instituto de Infraestructura y Concesiones &lt;contactenosiccu@cundinamarca.gov.co&gt;
Asunto: solicitud revision tarifa especial
buenos dias señores ICCU  la presente para solicitarles si mis documentos enviados para la tarifa especial fue revisado por ustedes.
les agradezco su colaboracion mi vehiculo es HCL 982
Atentamente, 
SONIA FELISA RAMIREZ VILAR
C.C. 20.795.387 de Pacho Cundinamarca
</t>
  </si>
  <si>
    <t xml:space="preserve">2023304459</t>
  </si>
  <si>
    <t xml:space="preserve">2023006580</t>
  </si>
  <si>
    <t xml:space="preserve">2023-06-23 17:00:43.0</t>
  </si>
  <si>
    <t xml:space="preserve">BARRERA VELASQUEZ ISLENA YAMILE</t>
  </si>
  <si>
    <t xml:space="preserve">De: ISLENA BARRERA VELASQUEZ allevais1023@gmail.com 
Enviado el: viernes, 23 de junio de 2023 11:55 a. m.
Para: Contacto Instituto de Infraestructura y Concesiones &lt;contactenosiccu@cundinamarca.gov.co&gt;; Samuel Alejandro Arevalo Bulla &lt;samuel.arevalo@cundinamarca.gov.co&gt;
Asunto: Fwd: Solicitud caseta de recaudo amoladero
Buenas tardes desde el 2 de Junio hice la solicitud de no cancelar en la caseta de recaudo.
Quisiera saber la respuesta , muchas gracias feliz tarde.
---------- Forwarded message ---------
De: ISLENA BARRERA VELASQUEZ &lt;allevais1023@gmail.com&gt;
Date: vie, 2 jun 2023 a las 11:49
Subject: Solicitud caseta de recaudo amoladero
To: &lt;contactenosiccu@cundinamarca.gov.co&gt;, &lt;samuel.arevalo@cundinamarca.gov.co&gt;
Buenos días , de manera atenta me dirijo a ustedes para solicitarles el no pago en la caseta de recaudo ya que vivo en la región y constantemente viajo a la ciudad de Bogotá.
Agradezco su colaboración 
Atentamente;
Islena Barrera Velásquez
Celular: 3124786678
correo: allevais1023@gmail.com
</t>
  </si>
  <si>
    <t xml:space="preserve">2023304460</t>
  </si>
  <si>
    <t xml:space="preserve">2023006583</t>
  </si>
  <si>
    <t xml:space="preserve">2023-06-23 19:49:22.0</t>
  </si>
  <si>
    <t xml:space="preserve">PRICILA ROJAS GUTIERREZ</t>
  </si>
  <si>
    <t xml:space="preserve">De: priscila rojas &lt;pris2865@yahoo.com&gt; 
Enviado el: viernes, 23 de junio de 2023 11:56 a. m.
Para: Contacto Instituto de Infraestructura y Concesiones &lt;contactenosiccu@cundinamarca.gov.co&gt;
Asunto: derecho de petición. solicitud arreglo vía 
me permito solicitar respetuosamente su intervención para atender la situación de mantenimiento y mejoramiento de La Vía La Pradera Zipaquirá, una vía de segundo orden ubicado en Municipio de Subachoque.</t>
  </si>
  <si>
    <t xml:space="preserve">2023304656</t>
  </si>
  <si>
    <t xml:space="preserve">PABLO EMILIO CASTELLANOS GARZON</t>
  </si>
  <si>
    <t xml:space="preserve">2023006590</t>
  </si>
  <si>
    <t xml:space="preserve">2023-06-23 20:21:10.0</t>
  </si>
  <si>
    <t xml:space="preserve">De: Contactenos Gobernacion de Cundinamarca &lt;contactenos@cundinamarca.gov.co&gt; 
Enviado el: viernes, 23 de junio de 2023 3:17 p. m.
Para: Contacto Instituto de Infraestructura y Concesiones &lt;contactenosiccu@cundinamarca.gov.co&gt;
CC: Jorge Alberto Godoy Lozano &lt;jorge.godoy@cundinamarca.gov.co&gt;
Asunto: RV: SOLICITUD DE INFORMACIÓN SOBRE LA PARTICIPACION DEL MUNICIPIO DE LENGUAZAQUE EN EL PROCESO DE REGION METRÓPOLITANA.
</t>
  </si>
  <si>
    <t xml:space="preserve">2023006591</t>
  </si>
  <si>
    <t xml:space="preserve">2023-06-23 20:24:08.0</t>
  </si>
  <si>
    <t xml:space="preserve">De: INSTITUTO NACIONAL DE VIAS &lt;correocertificadonotificaciones@4-72.com.co&gt; 
Enviado el: viernes, 23 de junio de 2023 3:48 p. m.
Para: Contacto Instituto de Infraestructura y Concesiones &lt;contactenosiccu@cundinamarca.gov.co&gt;
Asunto: Correspondencia del Instituto Nacional de Vías - oficios: DTCUN 35445
La vereda Doima sector alto en el municipio de la Mesa especificamente el tramo hacia el alto de san juan se encuentra cerrado por deslizamientos, queremos saber si ustedes podrian prestarnos maquinaria y ayudarnos a despejar la via, se requiere mantenimiento completo a la via para lograr que la comunidad cuente con acceso a transporte y condiciones dignas de movilidad. Adicionalmente quisieramos saber que tan viable es donarnos recebo y vallas de seguridad para un sector que es muy peligroso, logramos una placa huella pero no alcanzo para las vallas y es un alto peligroso.</t>
  </si>
  <si>
    <t xml:space="preserve">2023304812</t>
  </si>
  <si>
    <t xml:space="preserve">2023006639</t>
  </si>
  <si>
    <t xml:space="preserve">2023-06-26 16:44:32.0</t>
  </si>
  <si>
    <t xml:space="preserve">2023-06-26</t>
  </si>
  <si>
    <t xml:space="preserve">guillermo Quibay Alvarado</t>
  </si>
  <si>
    <t xml:space="preserve">De: Jhon Quimbay &lt;jhonm9837@gmail.com&gt;
Enviado: viernes, 23 de junio de 2023 5:46 p. m.
Para: Contacto Instituto de Infraestructura y Concesiones
Asunto: Tarifa especial pacho cund 
Buena tarde adjunto documentos para solicitar la tarifa especial de caseta de recaudo pacho Cundinamarca muchas gracias!! 
</t>
  </si>
  <si>
    <t xml:space="preserve">2023304808</t>
  </si>
  <si>
    <t xml:space="preserve">2023006642</t>
  </si>
  <si>
    <t xml:space="preserve">2023-06-26 17:12:43.0</t>
  </si>
  <si>
    <t xml:space="preserve">CEA AUTOCETTT RIONEGRO</t>
  </si>
  <si>
    <t xml:space="preserve">De: AUTOCETTT RIONEGRO &lt;autocetttpacho@hotmail.com&gt;
Enviado: sábado, 24 de junio de 2023 9:07 a. m.
Para: Contacto Instituto de Infraestructura y Concesiones
Asunto: RV: SOLICITUD APROBACION CASETA RECAUDO PACHO 
Buen dia, 
Reciban un cordial saludo, por medio del presente correo solicito si hay información de respuesta pues aun no hemos recibido la respuesta a este envío hecho el 3 de mayo, agradezco de antemano su valiosa colaboracion.
Cordialmente,
JUAN CASTAÑEDA LOPEZ
Rep Legal
CEA AUTOCETTT RIONEGRO
</t>
  </si>
  <si>
    <t xml:space="preserve">2023303602</t>
  </si>
  <si>
    <t xml:space="preserve">24/05/2023</t>
  </si>
  <si>
    <t xml:space="preserve">2023006643</t>
  </si>
  <si>
    <t xml:space="preserve">2023-06-26 17:28:33.0</t>
  </si>
  <si>
    <t xml:space="preserve">De: José Bejarano G &lt;dani.jaramillo104@gmail.com&gt;
Enviado: sábado, 24 de junio de 2023 11:16 a. m.
Para: Contacto Instituto de Infraestructura y Concesiones
Asunto: Fwd: documentación vehículo Ford BSX013.pdf 
</t>
  </si>
  <si>
    <t xml:space="preserve">2023304727</t>
  </si>
  <si>
    <t xml:space="preserve">2023006647</t>
  </si>
  <si>
    <t xml:space="preserve">2023-06-26 17:57:22.0</t>
  </si>
  <si>
    <t xml:space="preserve">
De: Contactenos Gobernacion de Cundinamarca
Enviado: lunes, 26 de junio de 2023 8:22 a. m.
Para: Contacto Instituto de Infraestructura y Concesiones; Andres Felipe Hernandez Cruz; Angelica Maria Herrera Echavarria
Cc: bmayerlihg2018@gmail.com
Asunto: RV: Documento - 2023005838 
Agradezco la respuesta.  Pero cuando nos dirigimos a la Alcaldia de Viota,  nos dicen que eso es tema de la gobernacion.  Disculpame la expresión,  pero nos pelotean de un lado para el otro...La verdad es que hasta que haya un accidente grave con muertos...(Ya hubo un muerto el sábado 17 de junio/2023 en la noche) por los abismos que hay y mal estado general de la via...hay si le van a poner cuidado a la petición que toda la comunidad realiza..
</t>
  </si>
  <si>
    <t xml:space="preserve">2023304837</t>
  </si>
  <si>
    <t xml:space="preserve">2023006649</t>
  </si>
  <si>
    <t xml:space="preserve">2023-06-26 18:17:08.0</t>
  </si>
  <si>
    <t xml:space="preserve">carlosh ramirez rivera</t>
  </si>
  <si>
    <t xml:space="preserve">PERSONA NATURAL - 1 - 79400885 -  - carlosh ramirez rivera -  -  - calle 166 8 h 20 - Colombia - BOGOTÁ - BOGOTÁ - cramirezr@misena.edu.co - 3114758391 - 1 - cramirezr@misena.edu.co - a= - BUENAS TARDES ESTIMADOS mi interes es ver los analisis de precios unitarios del iccu pero en la pagina no carga por favor por correo me indican como descargarlos o me los envian gracias - ud_c0316=2000 </t>
  </si>
  <si>
    <t xml:space="preserve">2023006656</t>
  </si>
  <si>
    <t xml:space="preserve">2023-06-26 21:07:59.0</t>
  </si>
  <si>
    <t xml:space="preserve">MUNICIPIO DE VIOTA</t>
  </si>
  <si>
    <t xml:space="preserve"> solicitud jairo crisante farfan , habitante de vereda brasil de viota, ref. ayuda placa huella. de 200 metros.
</t>
  </si>
  <si>
    <t xml:space="preserve">2023304519</t>
  </si>
  <si>
    <t xml:space="preserve">2023006657</t>
  </si>
  <si>
    <t xml:space="preserve">2023-06-26 21:10:20.0</t>
  </si>
  <si>
    <t xml:space="preserve">MUNICIPIO DE FUNZA</t>
  </si>
  <si>
    <t xml:space="preserve">solicitud habitantes barrio siete trojes de funza , copia para gobernador ref. arreglo via principal entre funza y mosquera. construccion de andenes, señalizacion. pávimentar via.
</t>
  </si>
  <si>
    <t xml:space="preserve">2023304441</t>
  </si>
  <si>
    <t xml:space="preserve">2023006659</t>
  </si>
  <si>
    <t xml:space="preserve">2023-06-26 23:02:42.0</t>
  </si>
  <si>
    <t xml:space="preserve">heidy julieth gonzalez duque</t>
  </si>
  <si>
    <t xml:space="preserve">De: heidy julieth gonzalez duque &lt;heidyjulieth.23@gmail.com&gt;
Enviado: lunes, 26 de junio de 2023 9:10 a. m.
Para: Contacto Instituto de Infraestructura y Concesiones
Cc: heidy julieth gonzalez duque
Asunto: Re: SOLICITUD TARIFA ESPECIAL CASETAS DE RECAUDO 
</t>
  </si>
  <si>
    <t xml:space="preserve">2023006663</t>
  </si>
  <si>
    <t xml:space="preserve">2023-06-26 23:23:47.0</t>
  </si>
  <si>
    <t xml:space="preserve">ANA YOLANDA RODRIGUEZ HERRERA</t>
  </si>
  <si>
    <t xml:space="preserve">De: Ana Yolanda Rodriguez &lt;y.rodriguez@mazdel.com&gt;
Enviado: lunes, 26 de junio de 2023 9:51 a. m.
Para: Contacto Instituto de Infraestructura y Concesiones
Asunto: C.C. 35.320.437 
Muy buenos días, por favor me facilitan el formato de  CARTA DE RECAUDO AMOLADERO-FORMULARIO DE TARIFA ESPECIAL
</t>
  </si>
  <si>
    <t xml:space="preserve">2023304885</t>
  </si>
  <si>
    <t xml:space="preserve">2023006665</t>
  </si>
  <si>
    <t xml:space="preserve">2023-06-26 23:28:41.0</t>
  </si>
  <si>
    <t xml:space="preserve">Behyker Alexander Herrera Avendaño</t>
  </si>
  <si>
    <t xml:space="preserve">De: Behyker Alexander Herrera Avendaño &lt;behiker2005@hotmail.com&gt;
Enviado: lunes, 26 de junio de 2023 10:02 a. m.
Para: Contacto Instituto de Infraestructura y Concesiones
Asunto: URGENTE 
Solicito por este medio electrónico los archivos APU´S del municipio de Guayabetal</t>
  </si>
  <si>
    <t xml:space="preserve">2023304586</t>
  </si>
  <si>
    <t xml:space="preserve">KAREN ROMERO</t>
  </si>
  <si>
    <t xml:space="preserve">2023006668</t>
  </si>
  <si>
    <t xml:space="preserve">2023-06-26 23:41:46.0</t>
  </si>
  <si>
    <t xml:space="preserve">LADY PAOLA MOLINA CASTAÑEDA</t>
  </si>
  <si>
    <t xml:space="preserve">Por medio de la presente solicito corrección de la placa de vehículo aprobó ya que por error de digitación quedó con plata DDT 662
Placa Correcta 
PLACA DDT 652 
Obtener Outlook para iOS
________________________________________
De: postmaster@cundinamarca.gov.co &lt;postmaster@cundinamarca.gov.co&gt;
Enviado: Monday, June 26, 2023 11:19:15 AM
Para: gdocumental@cundinamarca.gov.co &lt;gdocumental@cundinamarca.gov.co&gt;
Asunto: No se puede entregar: Re: Documento - 2023006285 
De: Paola Molina &lt;MPAOMOLINA@hotmail.com&gt; 
Enviado el: lunes, 26 de junio de 2023 11:19 a. m.
Para: Contacto Instituto de Infraestructura y Concesiones &lt;contactenosiccu@cundinamarca.gov.co&gt;
Asunto: Fwd: Documento - 2023006285
</t>
  </si>
  <si>
    <t xml:space="preserve">2023304886</t>
  </si>
  <si>
    <t xml:space="preserve">2023006670</t>
  </si>
  <si>
    <t xml:space="preserve">2023-06-26 23:50:46.0</t>
  </si>
  <si>
    <t xml:space="preserve">JORGE ENRIQUE BELTRAN GONZALEZ</t>
  </si>
  <si>
    <t xml:space="preserve">De: Jorge Beltran &lt;jbeltran.64@hotmail.com&gt; 
Enviado el: lunes, 26 de junio de 2023 11:48 a. m.
Para: Contacto Instituto de Infraestructura y Concesiones &lt;contactenosiccu@cundinamarca.gov.co&gt;
CC: Jorge Beltran &lt;jbeltran.64@hotmail.com&gt;
Asunto: Solicitud cambio de chip para vehículo
Importancia: Alta
Buenos días,  
De manera atenta me permito enviar el presente a fin de solicitar cambio de chip para tarifa especial en la Caseta de Recaudo Amoladero, teniendo en cuenta que en días pasados fue vendido el automotor de placas HAU 213, en su reemplazo solicito sea cambiado y asignado para el automotor tipo Camioneta, marca Toyota, línea Fortuner, de placas JXT 856, del cual anexo documento que acreditan la propiedad a nombre del suscrito, aunado a que soy propietario de inmuebles (casa y finca) ubicados en la Vereda Pauso, del Municipio de Gama, de las cuales anexo documentación para constancia y fines pertinentes; es de resaltar que en virtud de lo anterior, realizo constantes viajes al lugar mencionado a mis actividades personales y agrarias.
Para efectos de notificación podre ser ubicado al correo electrónico jbeltran.64@hotmail.com y al abonado celular 3112625403.
Atentamente,
Jorge Enrique Beltrán González
Cc 79.304.688 de Bogotá D.C   
</t>
  </si>
  <si>
    <t xml:space="preserve">2023304887</t>
  </si>
  <si>
    <t xml:space="preserve">2023006671</t>
  </si>
  <si>
    <t xml:space="preserve">2023-06-26 23:56:26.0</t>
  </si>
  <si>
    <t xml:space="preserve">ANA YANETH HERRERA U</t>
  </si>
  <si>
    <t xml:space="preserve">Ubalá  junio 26 del 2023 
Señores:   iccu 
Yo Ana Janeth Herrera Urrego identificada con cc 52083633 residente en ubala cundinamarca vereda san isidro Alto dirijo a ustedes con el fin de pedir el favor de hacerme el cambio de placa para el beneficio del peaje el amoladero ubicado en la vía guasca ubala el vehículo que sale del beneficio es de placas BRE666 el cual fue vendido y ya no esta a mi nombre el nuevo vehículo es de placas CYF456 el cuál si está a mí nombre agradezco su colaboración y atención prestada a ésta solicitud.  Hago envío también de la tarjeta de propiedad y cédula. 
Ana Janeth Herrera Urrego 
Cc 52083633
Celular 3114456834
Correo  janethurrego03@gmail.com 
</t>
  </si>
  <si>
    <t xml:space="preserve">2023304888</t>
  </si>
  <si>
    <t xml:space="preserve">2023006672</t>
  </si>
  <si>
    <t xml:space="preserve">2023-06-27 00:00:19.0</t>
  </si>
  <si>
    <t xml:space="preserve">Asunto: Traslado por competencia Rad 2023084363 de fecha JUNIO 22 de 2023
De manera atenta me permito dar traslado por competencia en los términos del artículo 21 de la ley 1755 de 2015, de la comunicación citada en el asunto mediante la cual la Sr, gloria ines martinez ramirez  , indica :
 "1 - 41691444 - - gloria ines martinez ramirez - - - 3160450733 - cra 53 g #4a-32 - gimartinezr@hotmail.com - 1 - gimartinezr@hotmail.com - a= - bogotá - bogotá - 02 - - la via la calera a mundo nuevo, está cada vez menos transitable. hace mucho tiempo no le hacen mantenimiento, se ha solicitado en varias ocasiones al alcalde, pero parece no interesarle. por favor señor gobernador haga algo por esta comunidad. gracias - ud_c0316=2000 - 41691444 - - gloria ines martinez ramirez - - - 3160450733 - cra 53 g #4a-32 - gimartinezr@hotmail.com - 1 - gimartinezr@hotmail.com - a= - bogotá - bogotá - 02 - - la via la calera a mundo nuevo, está cada vez menos transitable. hace mucho tiempo no le hacen mantenimiento, se ha solicitado en varias ocasiones al alcalde, pero parece no interesarle. por favor señor gobernador haga algo por esta comunidad. gracias</t>
  </si>
  <si>
    <t xml:space="preserve">2023304645</t>
  </si>
  <si>
    <t xml:space="preserve">2023006682</t>
  </si>
  <si>
    <t xml:space="preserve">2023-06-27 11:36:14.0</t>
  </si>
  <si>
    <t xml:space="preserve">2023-06-27</t>
  </si>
  <si>
    <t xml:space="preserve">daniel albertop peñuela mancera</t>
  </si>
  <si>
    <t xml:space="preserve">Ing Juan Junior Paez 
Asunto solicitud de reunion con la comunidad M. Junin Vereda Claraval Plan 500 
correo danielpenuela13@gmail.com
3103294518 jaime acosta </t>
  </si>
  <si>
    <t xml:space="preserve">2023304972</t>
  </si>
  <si>
    <t xml:space="preserve">2023006685</t>
  </si>
  <si>
    <t xml:space="preserve">2023-06-27 11:53:42.0</t>
  </si>
  <si>
    <t xml:space="preserve">LUISA FERNANDA IBARRA</t>
  </si>
  <si>
    <t xml:space="preserve">ASUNTO SOLICITUD CONTRUCCION DE 2 ALCANTARILLAS MUNICPIO DE TIBACUY VEREDA EL MANGO
Luisa Fernanda Ibarra
3196276365
jacveredabateas_tibacuy@hotmail.com</t>
  </si>
  <si>
    <t xml:space="preserve">2023006688</t>
  </si>
  <si>
    <t xml:space="preserve">2023-06-27 12:04:07.0</t>
  </si>
  <si>
    <t xml:space="preserve">PERSONA NATURAL - 1 - 1071142329 -  - MAURICIO ALEXANDER CALDERON FUQUEN -  -  - BARRIO VILLA ALEJANDRA CASA 20 - Colombia - CUNDINAMARCA -  GUATAVITA - maocalde302@hotmail.com - 3103307451 - 1 - maocalde302@hotmail.com - a= - Buen dia,
Solicito se envie nuevamente la respuesta al derecho de peticion #radicado 2023005553 y se retire la opcion de ver unicamente una vez, esto a su vez a que no es un procedimiento acorde a la transparencia ya q una vez abierto el correo desaparce.
Quedo atento a su repuesta, gracias. - ud_c0316=2000 </t>
  </si>
  <si>
    <t xml:space="preserve">2023006692</t>
  </si>
  <si>
    <t xml:space="preserve">2023-06-27 13:22:27.0</t>
  </si>
  <si>
    <t xml:space="preserve">ricardo Alberto Gomez Sanchez</t>
  </si>
  <si>
    <t xml:space="preserve">Solicitud información sobre funcionamiento peaje San Miguel vía Bogotá- Fusagasugá - seguimiento obras mitigación Acta 29-04-22 e instalación mesa permanente de concertación y seguimiento a la ejecución de recursos públicos del peaje. </t>
  </si>
  <si>
    <t xml:space="preserve">JUAN FRANCISCO PARRAGA MUÑOZ</t>
  </si>
  <si>
    <t xml:space="preserve">2023006693</t>
  </si>
  <si>
    <t xml:space="preserve">2023-06-27 13:45:54.0</t>
  </si>
  <si>
    <t xml:space="preserve">ACOSTA SUAREZ BLANCA ELISA</t>
  </si>
  <si>
    <t xml:space="preserve">Sr Jonathan Lopez
Derecho de petición</t>
  </si>
  <si>
    <t xml:space="preserve">2023304588</t>
  </si>
  <si>
    <t xml:space="preserve">JONATHAN LOPEZ</t>
  </si>
  <si>
    <t xml:space="preserve">2023006695</t>
  </si>
  <si>
    <t xml:space="preserve">2023-06-27 13:51:45.0</t>
  </si>
  <si>
    <t xml:space="preserve">MARTA MARGARITA ACOSTA SUAREZ</t>
  </si>
  <si>
    <t xml:space="preserve"> sr  Jonatha lopez
Derecho de petición</t>
  </si>
  <si>
    <t xml:space="preserve">2023304590</t>
  </si>
  <si>
    <t xml:space="preserve">2023006697</t>
  </si>
  <si>
    <t xml:space="preserve">2023-06-27 13:56:04.0</t>
  </si>
  <si>
    <t xml:space="preserve">JUAN CARLOS ACOSTA SUAREZ</t>
  </si>
  <si>
    <t xml:space="preserve">srJohathan Lopez 
Derecho de petición</t>
  </si>
  <si>
    <t xml:space="preserve">2023304592</t>
  </si>
  <si>
    <t xml:space="preserve">2023006699</t>
  </si>
  <si>
    <t xml:space="preserve">2023-06-27 14:09:14.0</t>
  </si>
  <si>
    <t xml:space="preserve">MARIA ORFILIA SAVEDRA GULLEN</t>
  </si>
  <si>
    <t xml:space="preserve">Solicitud  apoyo maquinaria. </t>
  </si>
  <si>
    <t xml:space="preserve">2023304872</t>
  </si>
  <si>
    <t xml:space="preserve">2023006702</t>
  </si>
  <si>
    <t xml:space="preserve">2023-06-27 15:55:54.0</t>
  </si>
  <si>
    <t xml:space="preserve">De: Nancy Valbuena Ramos &lt;nancy.valbuena@cundinamarca.gov.co&gt; 
Enviado el: lunes, 26 de junio de 2023 3:03 p. m.
Para: Contacto Instituto de Infraestructura y Concesiones &lt;contactenosiccu@cundinamarca.gov.co&gt;
Asunto: RV: Traslado por competencia Rad 2023084363 de fecha JUNIO 22 de 2023
señor gobernador haga algo por esta comunidad. gracias - ud_c0316=2000 - 41691444 - - gloria ines martinez ramirez - - - 3160450733 - cra 53 g #4a-32 - gimartinezr@hotmail.com - 1 - gimartinezr@hotmail.com - a= - bogotá - bogotá - 02 - - la via la calera a mundo nuevo, está cada vez menos transitable. hace mucho tiempo no le hacen mantenimiento, se ha solicitado en varias ocasiones al alcalde, pero parece no interesarle. por favor señor gobernador haga algo por esta comunidad. gracias </t>
  </si>
  <si>
    <t xml:space="preserve">2023006703</t>
  </si>
  <si>
    <t xml:space="preserve">2023-06-27 15:58:55.0</t>
  </si>
  <si>
    <t xml:space="preserve">Manuel De Jesús Castro Salamanca</t>
  </si>
  <si>
    <t xml:space="preserve">Para: Contacto Instituto de Infraestructura y Concesiones &lt;contactenosiccu@cundinamarca.gov.co&gt;
Asunto: cambio de vehiculo transferencia de beneficio dado
Buen día, 
La presento la envió con el fin de hacer cambio del número de placa USA708 a la KQR493, por motivo de reposición de vehículo con el fin de continuar con el beneficio de la tarifa prestada por ustedes a los transportadores, siendo mi función transportar productos agrícolas y de consumo, de la región de pacho hacia Bogotá.
Espero pronta respuesta y solución.
Muchas gracias.
Manuel De Jesús Castro Salamanca.
CC:79107005.
 Tel:3503992647
</t>
  </si>
  <si>
    <t xml:space="preserve">2023304889</t>
  </si>
  <si>
    <t xml:space="preserve">2023006706</t>
  </si>
  <si>
    <t xml:space="preserve">2023-06-27 17:04:03.0</t>
  </si>
  <si>
    <t xml:space="preserve">CAROLINA LUCIA HERNANDEZ OSPINA</t>
  </si>
  <si>
    <t xml:space="preserve">PERSONA JURÍDICA - 5 - 901230477 -  - Nancy Elizabeth Mora Leal - ACINCO INGENIERIA SAS  -  - CRA 7 156 10 PISO 31 - Colombia - BOGOTÁ - BOGOTÁ - nancymora@aciproyectos.com - 3107691129 - 1 - nancymora@aciproyectos.com - a= - Subsanación hechos redactados en el Radicado No SAL-23-010667 del 23 de junio del 2023  - ud_c0316=2000 </t>
  </si>
  <si>
    <t xml:space="preserve">2023304488</t>
  </si>
  <si>
    <t xml:space="preserve">2023006707</t>
  </si>
  <si>
    <t xml:space="preserve">2023-06-27 18:57:16.0</t>
  </si>
  <si>
    <t xml:space="preserve">De: Nancy Valbuena Ramos &lt;nancy.valbuena@cundinamarca.gov.co&gt; 
Enviado el: lunes, 26 de junio de 2023 3:52 p. m.
Para: Contacto Instituto de Infraestructura y Concesiones &lt;contactenosiccu@cundinamarca.gov.co&gt;
Asunto: RV: Traslado por competencia Rad 2023078208 de fecha JUNIO 08 de 2023
Sr, jaiver jamioy diaz - , indica :
 "1 - 1071889011 - - jaiver jamioy diaz - - - 3214426948 - guaratara - jamioy1989@gmail.com - 1 - jamioy1989@gmail.com - a= - cundinamarca - paratebueno - 01 - - como presidente de junta acción comunal del municipio de paratebueno quiero hacer petición de hace muchos años de la comunidad a nuestro gobernador la pavimentación de la via paratebueno-los mangos que es muy transitada e importante para la población</t>
  </si>
  <si>
    <t xml:space="preserve">2023006708</t>
  </si>
  <si>
    <t xml:space="preserve">2023-06-27 19:14:23.0</t>
  </si>
  <si>
    <t xml:space="preserve">ASUNTO: Traslado petición tema: evasión Peaje
Tebaida
De: correspondencia correspondencia@ani.gov.co&gt; 
Enviado el: lunes, 26 de junio de 2023 3:16 p. m.
Para: Notificaciones Judiciales ICCU &lt;notificacionesjudicialesiccu@cundinamarca.gov.co&gt;; correspondencia@car.gov.co; Contacto Instituto de Infraestructura y Concesiones &lt;contactenosiccu@cundinamarca.gov.co&gt;
CC: enviocorreocertificado@correocertificado 4-72.com
Asunto: COMUNICACION ANI 20233060180541
Subgerencia de Concesiones ICCU 
</t>
  </si>
  <si>
    <t xml:space="preserve">2023006710</t>
  </si>
  <si>
    <t xml:space="preserve">2023-06-27 19:35:10.0</t>
  </si>
  <si>
    <t xml:space="preserve">
De: Maira Alejandra Holguin Pinzon 
Enviado el: Monday, June 26, 2023 2:03 PM
Para: Nancy Valbuena Ramos &lt;nancy.valbuena@cundinamarca.gov.co&gt;
CC: Edgar Giovanni Cendales Pachon &lt;edgar.cendales@cundinamarca.gov.co&gt;
Asunto: Traslado por competencia Rad 2023080182 de fecha JUNIO 14 de 2023 
Sr, misael angel mendez moreno- , indica :
 "1 - 19412186 - - misael angel mendez moreno - - - 3006055298 - calle 173 18-60 - mangel.mendezm@gmail.com - 1 - mangel.mendezm@gmail.com - a= - cundinamarca - gacheta - 01 - - 1.carretera llegando a gacheta esta en pésimas condiciones y estamos pagando peaje. nos quejamos del mal estado de la via llegando a gacheta.
esta carretera ha estado abandonada historicamente. ya es hora que hagan algo que valga la pena.
</t>
  </si>
  <si>
    <t xml:space="preserve">WILSON GARZON CIFUENTES </t>
  </si>
  <si>
    <t xml:space="preserve">2023006711</t>
  </si>
  <si>
    <t xml:space="preserve">2023-06-27 19:53:34.0</t>
  </si>
  <si>
    <t xml:space="preserve">De: Nancy Valbuena Ramos &lt;nancy.valbuena@cundinamarca.gov.co&gt; 
Enviado el: lunes, 26 de junio de 2023 3:56 p. m.
Para: Contacto Instituto de Infraestructura y Concesiones &lt;contactenosiccu@cundinamarca.gov.co&gt;
Asunto: RV: Traslado por competencia Rad 2023082448 de fecha JUNIO 19 de 2023 
Sra,  luisa aguilar  - , indica :
 "1 - 52370730 - - luisa aguilar - - - 3124327528 - palermo bogota - luisaferaguilar77@gmail.com - 1 - luisaferaguilar77@gmail.com - a= - bogotá - bogotá - 01 - - buen día. el estado de la via de ingreso y salida del parque de la florida es vergonzoso, nos dijeron que le correspondía a la gobernación de cundinamarca hacer dicho arreglo y mantenimiento y como ciudadana que cumple pagando sus impuestos presento está denuncia ya que me hacen un cobro para ingresar y el carro sale en el peor estado de este lugar, lleno de barro y golpeado por el pésimo estado de la zona. espero que atiendan y tomen las acciones que corresponden para el caso. no puede ser que tengamos que atravesar una vía en tan mal estado para acceder al parque. no veo la posibilidad de enviar las fotografías de registro de esta deplorable vía.
</t>
  </si>
  <si>
    <t xml:space="preserve">2023006712</t>
  </si>
  <si>
    <t xml:space="preserve">2023-06-27 22:47:28.0</t>
  </si>
  <si>
    <t xml:space="preserve">CONCEJO MUNICIPAL DE FUSAGASUGA</t>
  </si>
  <si>
    <t xml:space="preserve">De: Secretaría del Concejo de Fusagasugá &lt;secretaria@concejofusagasuga.gov.co&gt; 
Enviado el: lunes, 26 de junio de 2023 4:06 p. m.
Para: Nancy Valbuena Ramos &lt;nancy.valbuena@cundinamarca.gov.co&gt;; Contacto Instituto de Infraestructura y Concesiones &lt;contactenosiccu@cundinamarca.gov.co&gt;
Asunto: Derecho de petición por parte del Honorables Concejal Andrés Sáenz
</t>
  </si>
  <si>
    <t xml:space="preserve">2023304915</t>
  </si>
  <si>
    <t xml:space="preserve">2023006714</t>
  </si>
  <si>
    <t xml:space="preserve">2023-06-27 23:05:45.0</t>
  </si>
  <si>
    <t xml:space="preserve">GERMANA ROBERTO JULA</t>
  </si>
  <si>
    <t xml:space="preserve">De: lizeth ostos &lt;ostos.lizeth@gmail.com&gt; 
Enviado el: lunes, 26 de junio de 2023 6:33 p. m.
Para: Contacto Instituto de Infraestructura y Concesiones &lt;contactenosiccu@cundinamarca.gov.co&gt;
Asunto: SOLICITUD TARIFA ESPECIAL CASETAS DE RECAUDO PLACA IYM080
Cordial saludo me permito enviar solicitud de tarifa especial para el peaje de pacho, atendiendo que el solicitante reside en el municipio de Pacho Cundinamarca y cumple con los requisitos establecidos para tal fin.
PLACA VEHÍCULO 
Se envía la documentación en un solo PDF.
Para efectos de notificación el presente correo: ostos.lizeth@gmail.com 
Cordialmente,
LIZETH OSTOS BUSTOS 
</t>
  </si>
  <si>
    <t xml:space="preserve">2023304890</t>
  </si>
  <si>
    <t xml:space="preserve">2023006716</t>
  </si>
  <si>
    <t xml:space="preserve">2023-06-27 23:21:43.0</t>
  </si>
  <si>
    <t xml:space="preserve">juan sebastian moncada gomez</t>
  </si>
  <si>
    <t xml:space="preserve">De: Martha Rocha &lt;martharocha1979@gmail.com&gt; 
Enviado el: martes, 27 de junio de 2023 8:43 a. m.
Para: Contacto Instituto de Infraestructura y Concesiones &lt;contactenosiccu@cundinamarca.gov.co&gt;
Asunto: Fwd: SOLICITUD TARIFA ESPECIAL VEHICULO DUD 136
</t>
  </si>
  <si>
    <t xml:space="preserve">2023304891</t>
  </si>
  <si>
    <t xml:space="preserve">2023006719</t>
  </si>
  <si>
    <t xml:space="preserve">2023-06-27 23:33:31.0</t>
  </si>
  <si>
    <t xml:space="preserve">danna camila casallas guarin</t>
  </si>
  <si>
    <t xml:space="preserve">De: JOSE CASALLAS &lt;jobencasallas@gmail.com&gt; 
Enviado el: martes, 27 de junio de 2023
Para: Contacto Instituto de Infraestructura y Concesiones &lt;contactenosiccu@cundinamarca.gov.co&gt;
Asunto: Documentos hehiculo de placas BYR305
Con la presente hago llegar a ustedes los documentos del la Señorita  DANNA CAMILA CASALLAS GUARÍN   quien solicita la tarifa diferencial para el vehículo de placas BYR305 en la caseta de recaudo de EL MORTIÑO  en la vía que de Pacho Conduce a Zipaquirá.
</t>
  </si>
  <si>
    <t xml:space="preserve">2023304892</t>
  </si>
  <si>
    <t xml:space="preserve">2023006723</t>
  </si>
  <si>
    <t xml:space="preserve">2023-06-27 23:49:30.0</t>
  </si>
  <si>
    <t xml:space="preserve">LUCIA OBANDO VEGA</t>
  </si>
  <si>
    <t xml:space="preserve">De: Servitramites Rionegro &lt;servitramitesrionegro@gmail.com&gt; 
Enviado el: martes, 27 de junio de 2023 
Para: Contacto Instituto de Infraestructura y Concesiones &lt;contactenosiccu@cundinamarca.gov.co&gt;
Asunto: SOLICITUD DE PEAJE
</t>
  </si>
  <si>
    <t xml:space="preserve">2023304893</t>
  </si>
  <si>
    <t xml:space="preserve">2023006724</t>
  </si>
  <si>
    <t xml:space="preserve">2023-06-27 23:53:32.0</t>
  </si>
  <si>
    <t xml:space="preserve">De: FLORENTINO CORREDOR ROMERO &lt;suzukipacho@hotmail.com&gt; 
Enviado el: martes, 27 de junio de 2023
Para: Contacto Instituto de Infraestructura y Concesiones &lt;contactenosiccu@cundinamarca.gov.co&gt;
Asunto: RV: TARIFA ESPECIAL RECAUDO
</t>
  </si>
  <si>
    <t xml:space="preserve">2023304894</t>
  </si>
  <si>
    <t xml:space="preserve">2023006725</t>
  </si>
  <si>
    <t xml:space="preserve">2023-06-27 23:56:49.0</t>
  </si>
  <si>
    <t xml:space="preserve">Rad. 2023082592
En lo referente a la contestación del radicado Número 2023303921, dependencia 20, subgerencia de infraestructura, el Comité Cívico no acepta estos argumentos dirigidos a la administración municipal, porque están evadiendo la solicitud presentada al ICCU, que fue de un informe técnico que se desarrolló en febrero de 2023 con dos funcionarios de este instituto de infraestructura sobre esta importante vía que es reconocida por incluso muchos gobernantes anteriores, y que jamás se ha tomado una decisión definitiva para su reparación plena. Se solicita ser coherentes en la respuesta. 
Agradecemos la atención prestada: 
Veeduría Ciudadana Comité Cívico Unidos podemos (CCUP)
</t>
  </si>
  <si>
    <t xml:space="preserve">2023304842</t>
  </si>
  <si>
    <t xml:space="preserve">2023006726</t>
  </si>
  <si>
    <t xml:space="preserve">2023-06-28 00:01:44.0</t>
  </si>
  <si>
    <t xml:space="preserve">2023-06-28</t>
  </si>
  <si>
    <t xml:space="preserve">Rad. 2023082331 
De: Anizoara Morales Diaz &lt;anizoara.morales@cundinamarca.gov.co&gt; 
Enviado el: martes, 27 de junio de 2023 12:18 p. m.
Para: Contacto Instituto de Infraestructura y Concesiones &lt;contactenosiccu@cundinamarca.gov.co&gt;
Asunto: Traslado por competencia Rad. 2023082331ARREGLO DE PUENTES MUNICIPIO DE SOACHA
</t>
  </si>
  <si>
    <t xml:space="preserve">2023006729</t>
  </si>
  <si>
    <t xml:space="preserve">2023-06-28 00:40:44.0</t>
  </si>
  <si>
    <t xml:space="preserve">De: Nancy Valbuena Ramos
Enviado: martes, 27 de junio de 2023 4:37 p. m.
Para: Contacto Instituto de Infraestructura y Concesiones
Cc: Gustavo Alfonso Vargas Leyton
Asunto: RV: Solicitud reporte trimestral avance proyectos pacto bicentenario 
</t>
  </si>
  <si>
    <t xml:space="preserve">2023304833</t>
  </si>
  <si>
    <t xml:space="preserve">2023006730</t>
  </si>
  <si>
    <t xml:space="preserve">2023-06-28 00:48:32.0</t>
  </si>
  <si>
    <t xml:space="preserve">rosbell molina</t>
  </si>
  <si>
    <t xml:space="preserve">De: rosbell molina &lt;rosbeller99@gmail.com&gt;
Enviado: martes, 27 de junio de 2023 
Para: Contacto Instituto de Infraestructura y Concesiones
Asunto: Respuesta tarifa especial peaje pacho Cundinamarca 
Buen día, qué pena la molestia lo qué pasa es que ya hace un mes envié los documentos correspondientes acerca de la tarifa especial del peaje de Pacho Cundinamarca y aún no me ha llegado ninguna respuesta. 
Espero una respuesta pronta. Muchas gracias 
</t>
  </si>
  <si>
    <t xml:space="preserve">2023006732</t>
  </si>
  <si>
    <t xml:space="preserve">2023-06-28 00:58:22.0</t>
  </si>
  <si>
    <t xml:space="preserve">DAVID HERNANDO CIFUENTES OVIEDO</t>
  </si>
  <si>
    <t xml:space="preserve">De: Notificaciones Judiciales ICCU
Enviado: martes, 27 de junio de 2023 6:36 p. m.
Para: Contacto Instituto de Infraestructura y Concesiones DEVISAB
Asunto: RV: Radicado Derecho de Petición 
De: David H Cifuentes &lt;davidhcifuentes@gmail.com&gt; 
Enviado el: martes, 27 de junio de 2023 5:23 p. m.
Para: atencionusuarioiprev@devisab.com
CC: ventanillaunicaderadicacion@supertransporte.gov.co; Notificaciones Judiciales ICCU &lt;notificacionesjudicialesiccu@cundinamarca.gov.co&gt;; hermescastro@supertransporte.gov.co; personeria@cachipay-cundinamarca.gov.co
Asunto: Radicado Derecho de Petición
David H Cifuentes O. ciudadano colombiano identificado como aparece al pie de mi firma, remito el presente Derecho de Petición para que sea respondido y tramitado de acuerdo con lo ordenado en la Constitución política de Colombia y la ley. 
ADJUNTO:
1. Derecho de Petición.
Atentamente 
David H Cifuentes O.
cc. 1014213951 de Bogota D.C.
</t>
  </si>
  <si>
    <t xml:space="preserve">2023304524</t>
  </si>
  <si>
    <t xml:space="preserve">2023006741</t>
  </si>
  <si>
    <t xml:space="preserve">2023-06-28 09:55:12.0</t>
  </si>
  <si>
    <t xml:space="preserve">Omar Alejandro Valbuena Torres</t>
  </si>
  <si>
    <t xml:space="preserve">PERSONA NATURAL - 1 - 80545568 -  - Omar Alejandro Valbuena Torres -  -  - Carrera 16 # 14 A 30 - Colombia - CUNDINAMARCA -  ZIPAQUIRÁ - alejo.valbuena@hotmail.con - 3106185162 - 1 - alejo.valbuena@hotmail.com - a= - Solicito su amable colaboración con la exoneración del pago de peaje que está entre pacho y Zipaquirá, yo trabajo con el Sena en el municipio de pacho y vivo en Zipaquirá, por tal motivo viajo todos los días y me queda muy duro pagar peaje todos los días.
Agradezco la atención y quedo atento a respuesta  - ud_c0316=2000 </t>
  </si>
  <si>
    <t xml:space="preserve">2023304895</t>
  </si>
  <si>
    <t xml:space="preserve">2023006749</t>
  </si>
  <si>
    <t xml:space="preserve">2023-06-28 12:37:26.0</t>
  </si>
  <si>
    <t xml:space="preserve">De: Edgar Giovanni Cendales Pachon
Enviado: miércoles, 28 de junio de 2023 9:54 a. m.
Para: Contacto Instituto de Infraestructura y Concesiones
Asunto: RV: Traslado por competencia Rad. 2023083966 
el Sr. Valeria Galindo Segura., indica:
¿autopista medellin k 12 vereda la punta, tenjo, cundinamarca - valeriags2205@gmail.com - 1 - valeriags2205@gmail.com - a= - cundinamarca - tenjo - 01 - - peticion para arreglo del camellon del cacique ubicado en la vereda la punta, tenjo cundinamarca. llevamos años solicitando el debido manejo del camellon, no obtenemos respuestas por parte de la alcaldia. las 24 horas del dia frecuentan vehiculos de carga pesada por un camellon, una via que ni siquiera se considera apta para este paso. no hay respuestas por parte de nadie, las personas que viven en el sector ya cuentan con daños en sus propiedades, y estos ni siquiera se han tenido en cuenta por parte de la alcaldia. no hay señalizacion, todos los dias hay accidentes de diferentes tipos debido al mal estado de la via.
</t>
  </si>
  <si>
    <t xml:space="preserve">2023304854</t>
  </si>
  <si>
    <t xml:space="preserve">2023006755</t>
  </si>
  <si>
    <t xml:space="preserve">2023-06-28 14:52:33.0</t>
  </si>
  <si>
    <t xml:space="preserve">Asunto: Traslado por competencia de PQRS 19538 de QRS # 19983 del 26/06/2023
Respetada Doctora Nancy:
De conformidad con el artículo 21 de la Ley 1755 de 2015, ¿Por medio de la cual se regula el
Derecho Fundamental de Petición y se sustituye un título del Código de Procedimiento
Administrativo y de lo Contencioso Administrativo¿, de manera atenta le remitimos copia de la
solicitud interpuesta por la señora Myriam Ortiz, mediante la cual realiza: "...Buenas noches siendo
las 12 y 56 de la noche Nos varamos en el trayecto de viani_ paje de Guayabal,mi inconformidad es
Cómo es posible que. No tengan un carro taller para auxiliar a los usuarios que transitamos está vía
y más a altas horas de la noche- madrugada y nosotros con niños pequeños además de eso el costo
del peaje tan costoso para no tener un carro taller.Gracias por su atención. Lo anterior por ser
competentes para responder, pues la vía en mención esta en jurisdicción del ICCU</t>
  </si>
  <si>
    <t xml:space="preserve">2023304858</t>
  </si>
  <si>
    <t xml:space="preserve">FERNANDO RODRIGUEZ FONSECA</t>
  </si>
  <si>
    <t xml:space="preserve">2023006766</t>
  </si>
  <si>
    <t xml:space="preserve">2023-06-28 19:43:34.0</t>
  </si>
  <si>
    <t xml:space="preserve">Asunto: Traslado por competencia Radicado INVIAS No. 54979 del 05 06 2023
Respetada Ingeniera
En relación con el asunto y de conformidad con lo establecido en el artículo 21 de la ley 1755 de 2015
¿Por medio de la cual se regula el Derecho Fundamental de Petición y se sustituye un título del código
de Procedimiento Administrativo y de lo Contencioso Administrativo¿, me permito dar traslado del
derecho de petición de interés general y/o particular con radicado INVIAS No. 54979 del 05/06/2023,
con el fin de que se le dé respuesta a Néstor Vicente Ostos Bustos ¿ Alcalde Municipal de Pacho -
Cundinamarca, referente a la solicitud de ¿(¿) Apoyo ante emergencia por la ola invernal¿¿; lo anterior
por ser un tema de su competencia.
Cordialmente,
GUSTAVO ALFONSO CEPEDA OCAMPO
Director Territorial Cundinamarca (e)
ANEXO 9 Folios
Proyecto: YESSICA VIVIANA TELLEZ
Instituto Nacional</t>
  </si>
  <si>
    <t xml:space="preserve">2023006769</t>
  </si>
  <si>
    <t xml:space="preserve">2023-06-28 20:02:46.0</t>
  </si>
  <si>
    <t xml:space="preserve">BARRETO AGUILAR ISMAEL</t>
  </si>
  <si>
    <t xml:space="preserve">De: PAPELERIA DYLAN 
pepeleria.dylan@gmail.com
Enviado: miércoles, 28 de junio de 2023
Para: Contacto Instituto de Infraestructura y Concesiones
Asunto: Documentación Ismael Barreto 
Buenos días! 
Adjunto documentacion para el no pago de peaje EL AMOLADERO 
</t>
  </si>
  <si>
    <t xml:space="preserve">2023006771</t>
  </si>
  <si>
    <t xml:space="preserve">2023-06-28 20:19:39.0</t>
  </si>
  <si>
    <t xml:space="preserve">De: Hector Sarmiento 
hectorsarmiento123@gmail.com
Enviado: miércoles, 28 de junio de 2023.
Para: Contacto Instituto de Infraestructura y Concesiones; Gestión Documental Mercurio
Asunto: Solicitud Tarifa Especial-Caseta de Recaudo el Amoladero 
Buenos Días de manera atenta me dirijo con el fin de solicitar la tarifa especial,para la caseta de recaudo denominada el Amoladero, ya que soy residente del municipio de Ubalá.Adjunto envio documentos, quedo atento
</t>
  </si>
  <si>
    <t xml:space="preserve">2023006772</t>
  </si>
  <si>
    <t xml:space="preserve">2023-06-28 20:33:00.0</t>
  </si>
  <si>
    <t xml:space="preserve">DESPACHO GOBERNADOR</t>
  </si>
  <si>
    <t xml:space="preserve">De: Carlos Alfonso Sabogal Martinez 
Enviado el: Wednesday, June 28, 2023 12:15 PM
Para: Nancy Valbuena Ramos &lt;nancy.valbuena@cundinamarca.gov.co&gt;
CC: Edgar Giovanni Cendales Pachon &lt;edgar.cendales@cundinamarca.gov.co&gt;; Carlos Guillermo Granados Palacio &lt;carlos.granados@cundinamarca.gov.co&gt;
Asunto: RV: RESPUESTA MERCURIO 2022079686 Gobernacion
Justificación y solicitud de suspensión 2 Convenio Interadministrativo 980-17.hospital santa matilde  Convenio Interadministrativo 980-2017, el cual tiene como objeto: ¿Aunar esfuerzos entre la Secretaria de Salud de Cundinamarca, ESE Hospital Santa Matilde de Madrid y la Alcaldía Municipal de Madrid, para la financiación del proyecto ¿Construcción de la ESE Hospital Santa Matilde II Nivel de Atención en el Municipio de Madrid¿, nos permitimos informar  respetuosamente al Señor Gobernador, así como a la supervisión delegada del Departamento, y a la ESE Hospital Santa Matilde</t>
  </si>
  <si>
    <t xml:space="preserve">2023006773</t>
  </si>
  <si>
    <t xml:space="preserve">2023-06-28 20:41:20.0</t>
  </si>
  <si>
    <t xml:space="preserve">De: Ana Yolanda Rodriguez 
y.rodriguez@mazdel.com
Enviado: miércoles, 28 de junio de 2023
Para: Contacto Instituto de Infraestructura y Concesiones
Asunto: SOLICITUD DE NO PAGO PEAGUE C.C. 35 320 437 AMOLADERO, JUNIN, CUND 
Muy buenas tardes, agradeceremos hacer un cambio de placas de vehículo por lo cual anexamos la documentación y documentos del nuevo vehículo de acuerdo con el NO COBRO PEAJE según acuerdo
</t>
  </si>
  <si>
    <t xml:space="preserve">2023006775</t>
  </si>
  <si>
    <t xml:space="preserve">2023-06-28 20:46:24.0</t>
  </si>
  <si>
    <t xml:space="preserve">LEIDY GARZON LEIDY YOLANDA</t>
  </si>
  <si>
    <t xml:space="preserve">De: Leidy Garzon &lt;leidygarzon1@icloud.com&gt;
Enviado: miércoles, 28 de junio de 2023 2:39 p. m.
Para: Contacto Instituto de Infraestructura y Concesiones
Asunto: Formulario caseta recaudo
Buenas tardes
El presente es con el fin de hacer solicitud de formulario para convenio de peaje en el amoladero vía al guavio,así mismo los requisitos para aplicar a este convenio.
Gracias
Estaré atenta
</t>
  </si>
  <si>
    <t xml:space="preserve">2023006776</t>
  </si>
  <si>
    <t xml:space="preserve">2023-06-28 20:52:24.0</t>
  </si>
  <si>
    <t xml:space="preserve">concejo mosquera</t>
  </si>
  <si>
    <t xml:space="preserve">De: Notificaciones SAC &lt;notificacionesSAC1@mineducacion.gov.co&gt;
Enviado: miércoles, 28 de junio de 2023 3:04 p. m.
Para: Contacto Instituto de Infraestructura y Concesiones
Asunto: SAC - ALCALDIA DE MOSQUERA 
Estimado usuario: 
Nos permitimos informarle que ha recibido una Correspondencia Externa de la ALCALDIA DE MOSQUERA con número de radicado AMQ2023EE012940 que puede ser consultada en la siguiente url: CONCEJO MOSQUERA VIAS 
</t>
  </si>
  <si>
    <t xml:space="preserve">2023006778</t>
  </si>
  <si>
    <t xml:space="preserve">2023-06-28 20:59:47.0</t>
  </si>
  <si>
    <t xml:space="preserve">De: Martha Riaño &lt;marthariano519@gmail.com&gt;
Enviado: miércoles, 28 de junio de 2023 4:27 p. m.
Para: Contacto Instituto de Infraestructura y Concesiones
Asunto: Fwd: Solicitud beneficio caseta Pacho.ñ a nombre de Leidy K Paez Muñoz 
Cordial saludo, 
Por medio del presente me permito solicitar la respuesta a la solicitud del beneficio de la caseta de recaudo Pacho, a nombre de Leidy K. Muñoz.
Agradezco su colaboración,
Martha Riaño Rubiano
</t>
  </si>
  <si>
    <t xml:space="preserve">2023006781</t>
  </si>
  <si>
    <t xml:space="preserve">2023-06-28 21:14:10.0</t>
  </si>
  <si>
    <t xml:space="preserve">CESAR AUGUSTO RODRIGUEZ ORJUELA</t>
  </si>
  <si>
    <t xml:space="preserve">De: Cesar Rodriguez metalmecanicasrocasas@gmail.com
Enviado: miércoles, 28 de junio de 2023 4:49 p. m.
Para: Contacto Instituto de Infraestructura y Concesiones
Asunto: buenas tardes, envió formulario de solicitud para ser beneficiario de la tarifa especial en la caseta de recaudo. 
</t>
  </si>
  <si>
    <t xml:space="preserve">2023006794</t>
  </si>
  <si>
    <t xml:space="preserve">2023-06-29 08:35:01.0</t>
  </si>
  <si>
    <t xml:space="preserve">2023-06-29</t>
  </si>
  <si>
    <t xml:space="preserve">ALCALDÍA MUNICIPAL DE QUIPILE</t>
  </si>
  <si>
    <t xml:space="preserve">De: planeacion quipile-cundinamarca &lt;planeacion@quipile-cundinamarca.gov.co&gt;
Enviado: miércoles, 28 de junio de 2023 1:30 p. m.
Para: Contacto Instituto de Infraestructura y Concesiones; despachoalcalde @quipile-cundinamarca.gov.co
Asunto: Ref. Solicitud de una visita técnica de inspección ¿Vía Vereda El Retiro Sector Finca La Palmera -Santa Teresa- Ginebra ¿ Municipio de Quipile Cundinamarca¿ 
Quipile, 28 de junio de 2023
Ingeniera
NANCY VALBUENA RAMOS
Gerente General
Instituto de Infraestructura y Concesiones de Cundinamarca- ICCU- 
contactenosiccu@cundinamarca.gov.co
Ref. Solicitud de una visita técnica de inspección   ¿Vía Vereda El Retiro Sector  Finca La Palmera -Santa Teresa- Ginebra ¿ Municipio de Quipile Cundinamarca¿. 
Conforme a solicitud realizada por la Comunidad de La Vereda El Retiro ante este despacho, mediante derecho de petición con radicado 2023060599 del 5 de junio de 2023;  de manera atenta solicitamos a su entidad apoyo técnico profesional para realizar una Visita a la   ¿ Vereda El Retiro Sector  Finca La Palmera -Santa Teresa- Ginebra ¿ Municipio de Quipile Cundinamarca¿, para la identificación  de los riesgos presentados por la remoción en masa, desestabilización de taludes  y afectación vial en distinto
</t>
  </si>
  <si>
    <t xml:space="preserve">2023006798</t>
  </si>
  <si>
    <t xml:space="preserve">2023-06-29 09:52:57.0</t>
  </si>
  <si>
    <t xml:space="preserve">veeduria ojo a la mesa</t>
  </si>
  <si>
    <t xml:space="preserve">PERSONA JURÍDICA - 5 - 262023 -  - veeduria ojo a la mesa - VEEDURIA OJO A LA MESA -  - CL 6 # 20-02 LOCAL 2 - Colombia - CUNDINAMARCA -  LA MESA - VEEDURIAOJOALAMESA@GMAIL.COM - 3202807854 - 1 - veeduriaojoalamesa@gmail.com - a= - enviamos comunicación para su respuesta - ud_c0316=2000 </t>
  </si>
  <si>
    <t xml:space="preserve">SERGIO ANDRES RODRIGUEZ BONILLA </t>
  </si>
  <si>
    <t xml:space="preserve">2023006811</t>
  </si>
  <si>
    <t xml:space="preserve">2023-06-29 14:31:13.0</t>
  </si>
  <si>
    <t xml:space="preserve">asunto Rad 20234090709562 27 de junio 2023 CONCESION PANAMERICANA </t>
  </si>
  <si>
    <t xml:space="preserve">2023304924</t>
  </si>
  <si>
    <t xml:space="preserve">2023006813</t>
  </si>
  <si>
    <t xml:space="preserve">2023-06-29 15:37:48.0</t>
  </si>
  <si>
    <t xml:space="preserve">FAVIAN ALBERTO CORREO</t>
  </si>
  <si>
    <t xml:space="preserve">ASUNTO SOLICITUD MAQUINARIA PARA INTERVENCION  MUNICIPIO DE NOCAIMA VEREDA NARANJAL 
3144592388
jairo16salamanca@gmail.com</t>
  </si>
  <si>
    <t xml:space="preserve">2023304960</t>
  </si>
  <si>
    <t xml:space="preserve">2023006814</t>
  </si>
  <si>
    <t xml:space="preserve">2023-06-29 15:41:54.0</t>
  </si>
  <si>
    <t xml:space="preserve">RAMIRO FLOREZ LEON</t>
  </si>
  <si>
    <t xml:space="preserve">ASUNTO SOLICITUD MAQUINARIA PARA INTERVENCION MUNICIPIO DE NOCAIMA VEREDA
jairo16salamanca@gmail.com</t>
  </si>
  <si>
    <t xml:space="preserve">2023304958</t>
  </si>
  <si>
    <t xml:space="preserve">2023006815</t>
  </si>
  <si>
    <t xml:space="preserve">2023-06-29 15:47:27.0</t>
  </si>
  <si>
    <t xml:space="preserve">RICARDO ANDRES DIAZ CARDENAS</t>
  </si>
  <si>
    <t xml:space="preserve">ASUNTO SOLICITUD MAQUINARIA PARA INTERVENCION  MUNICIPIO DE NOCAIMA VEREDA COPCESION 
3144592388
jairo16salamanca@gmail.com</t>
  </si>
  <si>
    <t xml:space="preserve">2023304964</t>
  </si>
  <si>
    <t xml:space="preserve">2023006816</t>
  </si>
  <si>
    <t xml:space="preserve">2023-06-29 16:18:35.0</t>
  </si>
  <si>
    <t xml:space="preserve">FILADELFO HERNANDEZ </t>
  </si>
  <si>
    <t xml:space="preserve">ASUNTO SOLICITUD MAQUINARIA PARA INTERVENCION  MUNICIPIO DE NOCAIMA VEREDA  LA FLORIDA
3144592388
jairo16salamanca@gmail.com</t>
  </si>
  <si>
    <t xml:space="preserve">2023304962</t>
  </si>
  <si>
    <t xml:space="preserve">2023006822</t>
  </si>
  <si>
    <t xml:space="preserve">2023-06-29 17:32:37.0</t>
  </si>
  <si>
    <t xml:space="preserve">De: Sandra Lourdes Torres Mancera
Enviado: jueves, 29 de junio de 2023 4:28 p. m.
Para: Contacto Instituto de Infraestructura y Concesiones
Cc: jumepa07@yahoo.ca
Asunto: : REMISIÓN POR COMPETENCIA ART. 21 LEY 1755 DE 2015 Radicado PQR 2023088055 de fecha 27/06/2023 
Municipio: Anolaima 
Ubicación: vía Anapoima - El Triunfo
Peticionario: Héctor Daniel Perico ¿ Cedula: 19248153 ¿
Email: jumepa07@yahoo.ca ¿ Celular: 3044533798
REFERENCIA: REMISIÓN POR COMPETENCIA ART. 21 LEY 1755 DE 2015
Radicado PQR 2023088055 de fecha 27/06/2023
Municipio: Anolaima
Ubicación: vía Anapoima - El Triunfo
Peticionario: Héctor Daniel Perico ¿ Cedula: 19248153 ¿
Email: jumepa07@yahoo.ca ¿ Celular: 3044533798.</t>
  </si>
  <si>
    <t xml:space="preserve">2023006829</t>
  </si>
  <si>
    <t xml:space="preserve">2023-06-29 20:05:01.0</t>
  </si>
  <si>
    <t xml:space="preserve">LUIS CARLOS MORENO TORRES .PRESIDENTE Y RICARDO MORALES .PRESIDENTE SUPLENTE</t>
  </si>
  <si>
    <t xml:space="preserve">PERSONA JURÍDICA - 5 - 8001783209 -  - LUIS CARLOS MORENO TORRES .PRESIDENTE Y RICARDO MORALES .PRESIDENTE SUPLENTE - JUNTA DE ACCION COMUNAL  VEREDA .ALTO DE LA VIGA . TOCAIMA  -  - VEREDA ALTO DE LA VIGA .TOCAIMA - Colombia - CUNDINAMARCA -  TOCAIMA - jac.altodelaviga2022@gmail.com - 3152601104 - 1 - jac.altodelaviga2022@gmail.com - a= - Respetados señores ICCU . para solicitar autorización y permiso de poder realizar CARAVANA (MOTOS Y CARROS )en homenaje a la VIRGEN DEL CARMEN el día sábado 15 de Julio del presente año a partir de la 1:30 pm desde paradero de taxis VEREDA ALTO DE LA VIGA (ubicado al borde de carretera antes del peaje vía a Girardot al centro de Tocaima y luego regresar a la vereda . se anexa oficio al ICCU , radicado del plan de contingencia presentado al comité de gestión del riesgo de la Alcaldía de Tocaima .Bomberos ,Policía de transito, policía de estación. 
agradecemos la amable atención y pronta  respuesta que puedan dar   a  la  presente 
cordialmente :
LUIS CARLOS MORENO TORRES .PRESIDENTE   Y RICARDO A.  MORALES  .PRESIDENTE SUPLENTE.
J.A.C VEREDA ALTO DE LA VIGA . - ud_c0316=2000 </t>
  </si>
  <si>
    <t xml:space="preserve">2023304559</t>
  </si>
  <si>
    <t xml:space="preserve">2023006835</t>
  </si>
  <si>
    <t xml:space="preserve">2023-06-30 12:09:09.0</t>
  </si>
  <si>
    <t xml:space="preserve">2023-06-30</t>
  </si>
  <si>
    <t xml:space="preserve">HECTOR HERNAN QUIROGA</t>
  </si>
  <si>
    <t xml:space="preserve">ASUNTO SOLICITUD DE MAQUINARIA  PARA LA VIA DE LA VEREDA LA TRINIDAD MUNICIPIO DE PAIME TENIENDO EN CUENTA QUE LA MAQUINARIA DEL ICCU 
contrerasferleyalejandro@gmail.com
3217664883
Hector Hernan Quiroga 
</t>
  </si>
  <si>
    <t xml:space="preserve">2023006846</t>
  </si>
  <si>
    <t xml:space="preserve">2023-06-30 16:12:27.0</t>
  </si>
  <si>
    <t xml:space="preserve">ELBER ISIDRO ACOSTA BELTRAN</t>
  </si>
  <si>
    <t xml:space="preserve">convenios PLAN 500
ASUNTO Afectación en predio privado por construccion de ALCANTARILLA  103 DEL KILOMETRO 30 RUTA 50 SECTOR EL SALITRE VEREDA SANTABARBARA DEL MUNICIPIO DE JUNIN CON VARIAS AFECTECIONES AL PREDIO PRIVADO Y A LA VIA 
Correo alexa-19971@hotmail.com 
3209983438
</t>
  </si>
  <si>
    <t xml:space="preserve">2023006850</t>
  </si>
  <si>
    <t xml:space="preserve">2023-06-30 20:53:29.0</t>
  </si>
  <si>
    <t xml:space="preserve">De: Contactenos Gobernacion de Cundinamarca
Enviado: viernes, 30 de junio de 2023 
Para: Contacto Instituto de Infraestructura y Concesiones
Cc: contactenos@ani.gov.co
Asunto: RV: Correspondencia del Instituto Nacional de Vías - oficios: DTE-GP 33798 
QUEJA PEAJE MONDOÑEDO DEVISAB</t>
  </si>
  <si>
    <t xml:space="preserve">2023304860</t>
  </si>
  <si>
    <t xml:space="preserve">2023006856</t>
  </si>
  <si>
    <t xml:space="preserve">2023-06-30 22:38:19.0</t>
  </si>
  <si>
    <t xml:space="preserve">NANCY GONZALEZ</t>
  </si>
  <si>
    <t xml:space="preserve">De: NANCY GONZALEZ 
nancy_2202@hotmail.com
Enviado: viernes, 30 de junio de 2023 1:15 p. m.
Para: Gestión Documental Mercurio
Cc: Contacto Instituto de Infraestructura y Concesiones
Asunto: Re: Documento - 2023004349 respuestas solicitud tarifa especial 
Buen día,
Agradezco su colaboración en la repuesta a la solicitud de la tarifa especial. Ya que en el historial del correo se adjunta un documento en blanco. Quisiera saber cuál es la respuesta de esta solicitud. Gracias
Cordialmente,
Nancy Casallas.
</t>
  </si>
  <si>
    <t xml:space="preserve">2023304618</t>
  </si>
  <si>
    <t xml:space="preserve">2023006857</t>
  </si>
  <si>
    <t xml:space="preserve">2023-06-30 22:44:27.0</t>
  </si>
  <si>
    <t xml:space="preserve">TRANSPORTES CATALÁN S.A.S</t>
  </si>
  <si>
    <t xml:space="preserve">De: TRANSPORTES CATALÁN S.A.S 
transportescatalan.sas@gmail.com
Enviado: viernes, 30 de junio de 2023 2:38 p. m.
Para: Contacto Instituto de Infraestructura y Concesiones
Asunto: Solicitud tarifa especial 
Buen dia, solicitamos nos den información sobre qué documentos debemos enviar para que nos den la tarifa especial del peaje de pacho ya que somos una empresa de transportes de volquetas dobletroque y actualmente nos encontramos realizando viajes hacia la palma, quedamos atentos muchas gracias
</t>
  </si>
  <si>
    <t xml:space="preserve">2023304677</t>
  </si>
  <si>
    <t xml:space="preserve">2023006860</t>
  </si>
  <si>
    <t xml:space="preserve">2023-06-30 23:02:42.0</t>
  </si>
  <si>
    <t xml:space="preserve">TRANSPORTES GUASCA SAS</t>
  </si>
  <si>
    <t xml:space="preserve">De: TRANSPORTES GUASCA SAS &lt;tguasca@hotmail.com&gt;
Enviado: viernes, 30 de junio de 2023 3:36 p. m.
Para: Contacto Instituto de Infraestructura y Concesiones; gerencia@transguasca.com; tguasca@transguasca.com
Asunto: RV: TARIFA DIFERENCIAL PEAJE EL AMOLADERO 
</t>
  </si>
  <si>
    <t xml:space="preserve">2023304678</t>
  </si>
  <si>
    <t xml:space="preserve">2023006866</t>
  </si>
  <si>
    <t xml:space="preserve">2023-06-30 23:42:07.0</t>
  </si>
  <si>
    <t xml:space="preserve">REFERENCIA: REMISION POR COMPETENCIA ART. 21 LEY 1755 DE 2015
Radicado 2023076002 de fecha 05/06/2023
Respetada Ingeniera:
Reciba un cordial saludo, de parte del equipo de trabajo de la Unidad Administrativa Especial Para la Gestión del Riesgo de Desastres de Cundinamarca, ¿UAEGRD¿.
Atendiendo las funciones y competencias de la Dirección de la Unidad Administrativa Especial para la Gestión del Riesgo de Desastres de Cundinamarca ¿UAEGRD, actuando como agente del señor Gobernador en materia de gestión del riesgo de desastres y como COORDINADORA del Sistema Departamental para la Gestión del Riesgo de Desastres, de conformidad con la Ley 1523 de 2012 y la Ordenanza 066 de 2018, Se remite por competencia a su entidad; teniendo en cuenta lo señalado en el artículo 6 numeral 6.8 del Decreto Ordenanza 0068 de 2015 que reza. ¿Articulo 6 funciones. Numeral 6.8 Programar y ejecutar los planes y proyectos de rehabilitación y mantenimiento de infraestructura vial.¿
En virtud de lo anterior se solicita respetuosamente a su entidad, para que se dé tramite a la petición y se adelanten las acciones que considere dentro de sus competencias; para el caso se transcribe el asunto que corresponde ¿(¿) SOLICITUD DE APOYO ANTE EMERGENCIAS POR OLA INVERNAL MUNICIPIO DE PACHO. (¿)¿ (SIC).
Así mismo, comedidamente solicito a usted se informe a esta unidad las acciones que se realicen con el fin de dar trámite a la petición.
Cordialmente,
Proyectó: Juan</t>
  </si>
  <si>
    <t xml:space="preserve">2023006867</t>
  </si>
  <si>
    <t xml:space="preserve">2023-06-30 23:46:50.0</t>
  </si>
  <si>
    <t xml:space="preserve">JUAN MANUEL BLANCO ARIAS</t>
  </si>
  <si>
    <t xml:space="preserve">GESTION HUMANA 
De: Contacto Instituto de Infraestructura y Concesiones 
Enviado el: viernes, 30 de junio de 2023 7:53 p. m.
Para: Gestion Humana ICCU &lt;gestionhumanaiccu@cundinamarca.gov.co&gt;; Carlos Adolfo Rodriguez Anzola &lt;carlos.rodriguez@cundinamarca.gov.co&gt;
Asunto: RV: Derecho de petición CERTIFICACION LABORAL JUAN MANUEL BLANCO 
De: Manuel Blanco 
blancomanuelco@gmail.com</t>
  </si>
  <si>
    <t xml:space="preserve">2023304883</t>
  </si>
  <si>
    <t xml:space="preserve">CARLOS ADOLFO RODRIGUEZ</t>
  </si>
  <si>
    <t xml:space="preserve">2023006868</t>
  </si>
  <si>
    <t xml:space="preserve">2023-06-30 23:52:30.0</t>
  </si>
  <si>
    <t xml:space="preserve">MANUEL ALBERTO GOMEZ HERRERA</t>
  </si>
  <si>
    <t xml:space="preserve">De: MANUEL ALBERTO GOMEZ HERRERA &lt;manuelg1951@gmail.com&gt;
Enviado: viernes, 30 de junio de 2023 5:31 p. m.
Para: Contacto Instituto de Infraestructura y Concesiones
Asunto: Respuesta a solicitud tarifa especial. Dependencia 40 subgerencia de concesiones : CE- 2023303770 
Respetados señores ICCU, la presente es para enviar los documentos solicitados por ustedes, del vehículo SQK731, para que sea aprobada la tarifa especial de la caseta de recaudo del amoladero.  
Agradezco su atención y quedó atento , cualquier comunicación por este medio o al número 3125834117.
Atte:.    Manuel Alberto Gómez Herrera
</t>
  </si>
  <si>
    <t xml:space="preserve">2023304619</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top style="medium"/>
      <bottom/>
      <diagonal/>
    </border>
    <border diagonalUp="false" diagonalDown="false">
      <left style="thin">
        <color rgb="FFFFFFFF"/>
      </left>
      <right/>
      <top style="medium"/>
      <bottom/>
      <diagonal/>
    </border>
    <border diagonalUp="false" diagonalDown="false">
      <left style="thin">
        <color rgb="FFC0C0C0"/>
      </left>
      <right/>
      <top style="medium"/>
      <bottom/>
      <diagonal/>
    </border>
    <border diagonalUp="false" diagonalDown="false">
      <left style="thin">
        <color rgb="FFFFFFFF"/>
      </left>
      <right style="medium"/>
      <top style="medium"/>
      <bottom/>
      <diagonal/>
    </border>
    <border diagonalUp="false" diagonalDown="false">
      <left style="medium"/>
      <right/>
      <top style="medium"/>
      <bottom style="medium"/>
      <diagonal/>
    </border>
    <border diagonalUp="false" diagonalDown="false">
      <left style="thin">
        <color rgb="FFC0C0C0"/>
      </left>
      <right/>
      <top style="medium"/>
      <bottom style="medium"/>
      <diagonal/>
    </border>
    <border diagonalUp="false" diagonalDown="false">
      <left style="thin">
        <color rgb="FFC0C0C0"/>
      </left>
      <right style="medium"/>
      <top style="medium"/>
      <bottom style="medium"/>
      <diagonal/>
    </border>
    <border diagonalUp="false" diagonalDown="false">
      <left style="medium"/>
      <right/>
      <top/>
      <bottom/>
      <diagonal/>
    </border>
    <border diagonalUp="false" diagonalDown="false">
      <left style="thin">
        <color rgb="FFC0C0C0"/>
      </left>
      <right/>
      <top/>
      <bottom/>
      <diagonal/>
    </border>
    <border diagonalUp="false" diagonalDown="false">
      <left style="thin">
        <color rgb="FFC0C0C0"/>
      </left>
      <right style="medium"/>
      <top/>
      <bottom/>
      <diagonal/>
    </border>
    <border diagonalUp="false" diagonalDown="false">
      <left style="medium"/>
      <right/>
      <top style="thin">
        <color rgb="FFC0C0C0"/>
      </top>
      <bottom/>
      <diagonal/>
    </border>
    <border diagonalUp="false" diagonalDown="false">
      <left style="thin">
        <color rgb="FFFFFFFF"/>
      </left>
      <right/>
      <top style="thin">
        <color rgb="FFC0C0C0"/>
      </top>
      <bottom/>
      <diagonal/>
    </border>
    <border diagonalUp="false" diagonalDown="false">
      <left style="thin">
        <color rgb="FFC0C0C0"/>
      </left>
      <right/>
      <top style="thin">
        <color rgb="FFC0C0C0"/>
      </top>
      <bottom/>
      <diagonal/>
    </border>
    <border diagonalUp="false" diagonalDown="false">
      <left style="thin">
        <color rgb="FFC0C0C0"/>
      </left>
      <right style="medium"/>
      <top style="thin">
        <color rgb="FFC0C0C0"/>
      </top>
      <bottom/>
      <diagonal/>
    </border>
    <border diagonalUp="false" diagonalDown="false">
      <left style="medium"/>
      <right/>
      <top style="thin">
        <color rgb="FFFFFFFF"/>
      </top>
      <bottom/>
      <diagonal/>
    </border>
    <border diagonalUp="false" diagonalDown="false">
      <left style="thin">
        <color rgb="FFFFFFFF"/>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99" createdVersion="3">
  <cacheSource type="worksheet">
    <worksheetSource ref="A1:N400" sheet="MATRIZ"/>
  </cacheSource>
  <cacheFields count="14">
    <cacheField name="Radicado" numFmtId="0">
      <sharedItems count="399">
        <s v="2023005518"/>
        <s v="2023005522"/>
        <s v="2023005524"/>
        <s v="2023005525"/>
        <s v="2023005526"/>
        <s v="2023005529"/>
        <s v="2023005531"/>
        <s v="2023005533"/>
        <s v="2023005534"/>
        <s v="2023005548"/>
        <s v="2023005553"/>
        <s v="2023005554"/>
        <s v="2023005558"/>
        <s v="2023005559"/>
        <s v="2023005560"/>
        <s v="2023005565"/>
        <s v="2023005566"/>
        <s v="2023005568"/>
        <s v="2023005569"/>
        <s v="2023005589"/>
        <s v="2023005597"/>
        <s v="2023005605"/>
        <s v="2023005606"/>
        <s v="2023005610"/>
        <s v="2023005612"/>
        <s v="2023005632"/>
        <s v="2023005633"/>
        <s v="2023005642"/>
        <s v="2023005643"/>
        <s v="2023005649"/>
        <s v="2023005652"/>
        <s v="2023005653"/>
        <s v="2023005657"/>
        <s v="2023005658"/>
        <s v="2023005660"/>
        <s v="2023005662"/>
        <s v="2023005664"/>
        <s v="2023005666"/>
        <s v="2023005668"/>
        <s v="2023005669"/>
        <s v="2023005670"/>
        <s v="2023005671"/>
        <s v="2023005672"/>
        <s v="2023005675"/>
        <s v="2023005676"/>
        <s v="2023005677"/>
        <s v="2023005683"/>
        <s v="2023005684"/>
        <s v="2023005685"/>
        <s v="2023005686"/>
        <s v="2023005688"/>
        <s v="2023005689"/>
        <s v="2023005690"/>
        <s v="2023005691"/>
        <s v="2023005693"/>
        <s v="2023005695"/>
        <s v="2023005713"/>
        <s v="2023005716"/>
        <s v="2023005717"/>
        <s v="2023005720"/>
        <s v="2023005721"/>
        <s v="2023005732"/>
        <s v="2023005742"/>
        <s v="2023005743"/>
        <s v="2023005744"/>
        <s v="2023005745"/>
        <s v="2023005746"/>
        <s v="2023005752"/>
        <s v="2023005753"/>
        <s v="2023005754"/>
        <s v="2023005755"/>
        <s v="2023005757"/>
        <s v="2023005760"/>
        <s v="2023005763"/>
        <s v="2023005765"/>
        <s v="2023005766"/>
        <s v="2023005767"/>
        <s v="2023005771"/>
        <s v="2023005780"/>
        <s v="2023005781"/>
        <s v="2023005786"/>
        <s v="2023005787"/>
        <s v="2023005791"/>
        <s v="2023005792"/>
        <s v="2023005793"/>
        <s v="2023005794"/>
        <s v="2023005796"/>
        <s v="2023005798"/>
        <s v="2023005799"/>
        <s v="2023005802"/>
        <s v="2023005803"/>
        <s v="2023005805"/>
        <s v="2023005806"/>
        <s v="2023005809"/>
        <s v="2023005811"/>
        <s v="2023005812"/>
        <s v="2023005813"/>
        <s v="2023005814"/>
        <s v="2023005822"/>
        <s v="2023005829"/>
        <s v="2023005836"/>
        <s v="2023005837"/>
        <s v="2023005838"/>
        <s v="2023005839"/>
        <s v="2023005840"/>
        <s v="2023005843"/>
        <s v="2023005850"/>
        <s v="2023005856"/>
        <s v="2023005870"/>
        <s v="2023005874"/>
        <s v="2023005875"/>
        <s v="2023005879"/>
        <s v="2023005885"/>
        <s v="2023005904"/>
        <s v="2023005907"/>
        <s v="2023005908"/>
        <s v="2023005909"/>
        <s v="2023005919"/>
        <s v="2023005922"/>
        <s v="2023005925"/>
        <s v="2023005926"/>
        <s v="2023005927"/>
        <s v="2023005928"/>
        <s v="2023005929"/>
        <s v="2023005930"/>
        <s v="2023005931"/>
        <s v="2023005932"/>
        <s v="2023005933"/>
        <s v="2023005934"/>
        <s v="2023005935"/>
        <s v="2023005937"/>
        <s v="2023005948"/>
        <s v="2023005950"/>
        <s v="2023005951"/>
        <s v="2023005952"/>
        <s v="2023005953"/>
        <s v="2023005955"/>
        <s v="2023005958"/>
        <s v="2023005960"/>
        <s v="2023005961"/>
        <s v="2023005970"/>
        <s v="2023005973"/>
        <s v="2023005979"/>
        <s v="2023005982"/>
        <s v="2023006011"/>
        <s v="2023006014"/>
        <s v="2023006018"/>
        <s v="2023006019"/>
        <s v="2023006021"/>
        <s v="2023006022"/>
        <s v="2023006023"/>
        <s v="2023006025"/>
        <s v="2023006026"/>
        <s v="2023006028"/>
        <s v="2023006034"/>
        <s v="2023006036"/>
        <s v="2023006037"/>
        <s v="2023006040"/>
        <s v="2023006041"/>
        <s v="2023006043"/>
        <s v="2023006046"/>
        <s v="2023006047"/>
        <s v="2023006049"/>
        <s v="2023006050"/>
        <s v="2023006053"/>
        <s v="2023006056"/>
        <s v="2023006059"/>
        <s v="2023006067"/>
        <s v="2023006069"/>
        <s v="2023006070"/>
        <s v="2023006072"/>
        <s v="2023006074"/>
        <s v="2023006118"/>
        <s v="2023006120"/>
        <s v="2023006122"/>
        <s v="2023006129"/>
        <s v="2023006149"/>
        <s v="2023006151"/>
        <s v="2023006153"/>
        <s v="2023006155"/>
        <s v="2023006167"/>
        <s v="2023006168"/>
        <s v="2023006169"/>
        <s v="2023006173"/>
        <s v="2023006176"/>
        <s v="2023006177"/>
        <s v="2023006179"/>
        <s v="2023006181"/>
        <s v="2023006183"/>
        <s v="2023006184"/>
        <s v="2023006186"/>
        <s v="2023006187"/>
        <s v="2023006188"/>
        <s v="2023006206"/>
        <s v="2023006209"/>
        <s v="2023006214"/>
        <s v="2023006222"/>
        <s v="2023006224"/>
        <s v="2023006226"/>
        <s v="2023006230"/>
        <s v="2023006231"/>
        <s v="2023006233"/>
        <s v="2023006237"/>
        <s v="2023006238"/>
        <s v="2023006239"/>
        <s v="2023006240"/>
        <s v="2023006242"/>
        <s v="2023006245"/>
        <s v="2023006246"/>
        <s v="2023006250"/>
        <s v="2023006252"/>
        <s v="2023006255"/>
        <s v="2023006257"/>
        <s v="2023006258"/>
        <s v="2023006259"/>
        <s v="2023006260"/>
        <s v="2023006261"/>
        <s v="2023006262"/>
        <s v="2023006263"/>
        <s v="2023006265"/>
        <s v="2023006267"/>
        <s v="2023006268"/>
        <s v="2023006269"/>
        <s v="2023006270"/>
        <s v="2023006271"/>
        <s v="2023006272"/>
        <s v="2023006273"/>
        <s v="2023006275"/>
        <s v="2023006276"/>
        <s v="2023006277"/>
        <s v="2023006278"/>
        <s v="2023006281"/>
        <s v="2023006282"/>
        <s v="2023006285"/>
        <s v="2023006289"/>
        <s v="2023006290"/>
        <s v="2023006291"/>
        <s v="2023006293"/>
        <s v="2023006296"/>
        <s v="2023006297"/>
        <s v="2023006298"/>
        <s v="2023006299"/>
        <s v="2023006300"/>
        <s v="2023006302"/>
        <s v="2023006303"/>
        <s v="2023006304"/>
        <s v="2023006305"/>
        <s v="2023006307"/>
        <s v="2023006308"/>
        <s v="2023006310"/>
        <s v="2023006311"/>
        <s v="2023006323"/>
        <s v="2023006324"/>
        <s v="2023006327"/>
        <s v="2023006330"/>
        <s v="2023006333"/>
        <s v="2023006334"/>
        <s v="2023006335"/>
        <s v="2023006339"/>
        <s v="2023006342"/>
        <s v="2023006351"/>
        <s v="2023006361"/>
        <s v="2023006362"/>
        <s v="2023006363"/>
        <s v="2023006364"/>
        <s v="2023006365"/>
        <s v="2023006367"/>
        <s v="2023006368"/>
        <s v="2023006371"/>
        <s v="2023006372"/>
        <s v="2023006373"/>
        <s v="2023006387"/>
        <s v="2023006390"/>
        <s v="2023006393"/>
        <s v="2023006398"/>
        <s v="2023006401"/>
        <s v="2023006407"/>
        <s v="2023006409"/>
        <s v="2023006410"/>
        <s v="2023006414"/>
        <s v="2023006416"/>
        <s v="2023006433"/>
        <s v="2023006437"/>
        <s v="2023006440"/>
        <s v="2023006441"/>
        <s v="2023006444"/>
        <s v="2023006445"/>
        <s v="2023006446"/>
        <s v="2023006447"/>
        <s v="2023006449"/>
        <s v="2023006450"/>
        <s v="2023006454"/>
        <s v="2023006455"/>
        <s v="2023006457"/>
        <s v="2023006458"/>
        <s v="2023006459"/>
        <s v="2023006469"/>
        <s v="2023006470"/>
        <s v="2023006473"/>
        <s v="2023006474"/>
        <s v="2023006477"/>
        <s v="2023006480"/>
        <s v="2023006486"/>
        <s v="2023006487"/>
        <s v="2023006488"/>
        <s v="2023006491"/>
        <s v="2023006494"/>
        <s v="2023006495"/>
        <s v="2023006496"/>
        <s v="2023006497"/>
        <s v="2023006498"/>
        <s v="2023006499"/>
        <s v="2023006500"/>
        <s v="2023006501"/>
        <s v="2023006502"/>
        <s v="2023006508"/>
        <s v="2023006530"/>
        <s v="2023006531"/>
        <s v="2023006532"/>
        <s v="2023006534"/>
        <s v="2023006551"/>
        <s v="2023006559"/>
        <s v="2023006575"/>
        <s v="2023006577"/>
        <s v="2023006578"/>
        <s v="2023006580"/>
        <s v="2023006583"/>
        <s v="2023006590"/>
        <s v="2023006591"/>
        <s v="2023006639"/>
        <s v="2023006642"/>
        <s v="2023006643"/>
        <s v="2023006647"/>
        <s v="2023006649"/>
        <s v="2023006656"/>
        <s v="2023006657"/>
        <s v="2023006659"/>
        <s v="2023006663"/>
        <s v="2023006665"/>
        <s v="2023006668"/>
        <s v="2023006670"/>
        <s v="2023006671"/>
        <s v="2023006672"/>
        <s v="2023006682"/>
        <s v="2023006685"/>
        <s v="2023006688"/>
        <s v="2023006692"/>
        <s v="2023006693"/>
        <s v="2023006695"/>
        <s v="2023006697"/>
        <s v="2023006699"/>
        <s v="2023006702"/>
        <s v="2023006703"/>
        <s v="2023006706"/>
        <s v="2023006707"/>
        <s v="2023006708"/>
        <s v="2023006710"/>
        <s v="2023006711"/>
        <s v="2023006712"/>
        <s v="2023006714"/>
        <s v="2023006716"/>
        <s v="2023006719"/>
        <s v="2023006723"/>
        <s v="2023006724"/>
        <s v="2023006725"/>
        <s v="2023006726"/>
        <s v="2023006729"/>
        <s v="2023006730"/>
        <s v="2023006732"/>
        <s v="2023006741"/>
        <s v="2023006749"/>
        <s v="2023006755"/>
        <s v="2023006766"/>
        <s v="2023006769"/>
        <s v="2023006771"/>
        <s v="2023006772"/>
        <s v="2023006773"/>
        <s v="2023006775"/>
        <s v="2023006776"/>
        <s v="2023006778"/>
        <s v="2023006781"/>
        <s v="2023006794"/>
        <s v="2023006798"/>
        <s v="2023006811"/>
        <s v="2023006813"/>
        <s v="2023006814"/>
        <s v="2023006815"/>
        <s v="2023006816"/>
        <s v="2023006822"/>
        <s v="2023006829"/>
        <s v="2023006835"/>
        <s v="2023006846"/>
        <s v="2023006850"/>
        <s v="2023006856"/>
        <s v="2023006857"/>
        <s v="2023006860"/>
        <s v="2023006866"/>
        <s v="2023006867"/>
        <s v="2023006868"/>
      </sharedItems>
    </cacheField>
    <cacheField name="Fecha de Radicación" numFmtId="0">
      <sharedItems count="399">
        <s v="2023-06-01 08:58:54.0"/>
        <s v="2023-06-01 10:13:58.0"/>
        <s v="2023-06-01 11:07:37.0"/>
        <s v="2023-06-01 11:21:13.0"/>
        <s v="2023-06-01 11:26:36.0"/>
        <s v="2023-06-01 11:33:14.0"/>
        <s v="2023-06-01 12:03:58.0"/>
        <s v="2023-06-01 12:31:20.0"/>
        <s v="2023-06-01 14:00:39.0"/>
        <s v="2023-06-01 15:27:40.0"/>
        <s v="2023-06-01 17:27:40.0"/>
        <s v="2023-06-01 22:14:48.0"/>
        <s v="2023-06-01 22:35:06.0"/>
        <s v="2023-06-01 22:39:39.0"/>
        <s v="2023-06-01 22:52:14.0"/>
        <s v="2023-06-01 23:16:48.0"/>
        <s v="2023-06-01 23:20:18.0"/>
        <s v="2023-06-01 23:38:31.0"/>
        <s v="2023-06-01 23:41:51.0"/>
        <s v="2023-06-02 10:16:25.0"/>
        <s v="2023-06-02 11:05:01.0"/>
        <s v="2023-06-02 11:54:10.0"/>
        <s v="2023-06-02 11:58:33.0"/>
        <s v="2023-06-02 12:18:49.0"/>
        <s v="2023-06-02 13:19:03.0"/>
        <s v="2023-06-02 16:12:35.0"/>
        <s v="2023-06-02 16:16:16.0"/>
        <s v="2023-06-03 19:11:11.0"/>
        <s v="2023-06-03 19:27:38.0"/>
        <s v="2023-06-03 21:29:22.0"/>
        <s v="2023-06-03 21:45:13.0"/>
        <s v="2023-06-03 22:03:06.0"/>
        <s v="2023-06-03 22:58:02.0"/>
        <s v="2023-06-03 23:14:28.0"/>
        <s v="2023-06-03 23:37:10.0"/>
        <s v="2023-06-04 00:40:20.0"/>
        <s v="2023-06-04 00:59:45.0"/>
        <s v="2023-06-04 01:10:25.0"/>
        <s v="2023-06-04 21:41:27.0"/>
        <s v="2023-06-04 21:49:41.0"/>
        <s v="2023-06-04 21:55:18.0"/>
        <s v="2023-06-04 22:00:47.0"/>
        <s v="2023-06-04 22:25:42.0"/>
        <s v="2023-06-04 22:43:27.0"/>
        <s v="2023-06-04 22:47:43.0"/>
        <s v="2023-06-04 22:51:51.0"/>
        <s v="2023-06-04 23:21:10.0"/>
        <s v="2023-06-04 23:26:03.0"/>
        <s v="2023-06-04 23:33:15.0"/>
        <s v="2023-06-04 23:37:52.0"/>
        <s v="2023-06-04 23:54:00.0"/>
        <s v="2023-06-05 00:03:10.0"/>
        <s v="2023-06-05 00:07:43.0"/>
        <s v="2023-06-05 00:11:16.0"/>
        <s v="2023-06-05 00:29:20.0"/>
        <s v="2023-06-05 00:44:35.0"/>
        <s v="2023-06-05 09:30:49.0"/>
        <s v="2023-06-05 09:34:46.0"/>
        <s v="2023-06-05 10:08:06.0"/>
        <s v="2023-06-05 14:10:38.0"/>
        <s v="2023-06-05 14:17:43.0"/>
        <s v="2023-06-05 15:13:24.0"/>
        <s v="2023-06-05 17:37:13.0"/>
        <s v="2023-06-05 17:44:02.0"/>
        <s v="2023-06-05 17:48:21.0"/>
        <s v="2023-06-05 20:56:18.0"/>
        <s v="2023-06-05 21:42:32.0"/>
        <s v="2023-06-05 22:54:58.0"/>
        <s v="2023-06-05 23:15:39.0"/>
        <s v="2023-06-05 23:19:53.0"/>
        <s v="2023-06-05 23:27:34.0"/>
        <s v="2023-06-05 23:41:33.0"/>
        <s v="2023-06-05 23:59:08.0"/>
        <s v="2023-06-06 00:19:15.0"/>
        <s v="2023-06-06 00:54:24.0"/>
        <s v="2023-06-06 02:01:39.0"/>
        <s v="2023-06-06 02:08:57.0"/>
        <s v="2023-06-06 02:34:35.0"/>
        <s v="2023-06-06 09:23:23.0"/>
        <s v="2023-06-06 09:31:41.0"/>
        <s v="2023-06-06 10:01:14.0"/>
        <s v="2023-06-06 10:02:40.0"/>
        <s v="2023-06-06 10:15:47.0"/>
        <s v="2023-06-06 10:17:27.0"/>
        <s v="2023-06-06 10:22:21.0"/>
        <s v="2023-06-06 10:24:45.0"/>
        <s v="2023-06-06 10:29:17.0"/>
        <s v="2023-06-06 10:37:33.0"/>
        <s v="2023-06-06 10:40:49.0"/>
        <s v="2023-06-06 11:16:47.0"/>
        <s v="2023-06-06 11:24:55.0"/>
        <s v="2023-06-06 11:28:54.0"/>
        <s v="2023-06-06 11:31:43.0"/>
        <s v="2023-06-06 11:42:09.0"/>
        <s v="2023-06-06 12:11:56.0"/>
        <s v="2023-06-06 12:19:48.0"/>
        <s v="2023-06-06 13:04:33.0"/>
        <s v="2023-06-06 13:26:41.0"/>
        <s v="2023-06-06 15:01:17.0"/>
        <s v="2023-06-06 15:25:13.0"/>
        <s v="2023-06-06 22:02:59.0"/>
        <s v="2023-06-06 22:19:50.0"/>
        <s v="2023-06-06 23:07:17.0"/>
        <s v="2023-06-06 23:18:46.0"/>
        <s v="2023-06-06 23:23:18.0"/>
        <s v="2023-06-06 23:36:10.0"/>
        <s v="2023-06-07 08:55:57.0"/>
        <s v="2023-06-07 09:31:30.0"/>
        <s v="2023-06-07 14:39:35.0"/>
        <s v="2023-06-07 15:32:07.0"/>
        <s v="2023-06-07 16:07:39.0"/>
        <s v="2023-06-07 16:30:23.0"/>
        <s v="2023-06-07 22:37:10.0"/>
        <s v="2023-06-08 08:18:33.0"/>
        <s v="2023-06-08 08:45:54.0"/>
        <s v="2023-06-08 08:50:08.0"/>
        <s v="2023-06-08 08:52:42.0"/>
        <s v="2023-06-08 10:20:42.0"/>
        <s v="2023-06-08 10:37:02.0"/>
        <s v="2023-06-08 11:13:16.0"/>
        <s v="2023-06-08 11:17:52.0"/>
        <s v="2023-06-08 11:22:33.0"/>
        <s v="2023-06-08 11:29:21.0"/>
        <s v="2023-06-08 11:33:02.0"/>
        <s v="2023-06-08 11:35:27.0"/>
        <s v="2023-06-08 11:38:23.0"/>
        <s v="2023-06-08 11:40:49.0"/>
        <s v="2023-06-08 11:42:42.0"/>
        <s v="2023-06-08 11:50:22.0"/>
        <s v="2023-06-08 11:52:48.0"/>
        <s v="2023-06-08 12:09:06.0"/>
        <s v="2023-06-08 15:09:23.0"/>
        <s v="2023-06-08 15:15:52.0"/>
        <s v="2023-06-08 15:16:40.0"/>
        <s v="2023-06-08 15:29:12.0"/>
        <s v="2023-06-08 15:32:50.0"/>
        <s v="2023-06-08 15:37:08.0"/>
        <s v="2023-06-08 16:00:18.0"/>
        <s v="2023-06-08 16:04:59.0"/>
        <s v="2023-06-08 16:08:24.0"/>
        <s v="2023-06-08 21:42:38.0"/>
        <s v="2023-06-08 22:46:03.0"/>
        <s v="2023-06-09 10:20:08.0"/>
        <s v="2023-06-09 10:42:42.0"/>
        <s v="2023-06-09 16:38:45.0"/>
        <s v="2023-06-11 09:25:48.0"/>
        <s v="2023-06-13 09:10:09.0"/>
        <s v="2023-06-13 09:22:26.0"/>
        <s v="2023-06-13 09:35:12.0"/>
        <s v="2023-06-13 09:38:52.0"/>
        <s v="2023-06-13 09:39:59.0"/>
        <s v="2023-06-13 10:08:00.0"/>
        <s v="2023-06-13 10:09:04.0"/>
        <s v="2023-06-13 10:12:10.0"/>
        <s v="2023-06-13 10:21:56.0"/>
        <s v="2023-06-13 10:23:53.0"/>
        <s v="2023-06-13 10:26:15.0"/>
        <s v="2023-06-13 10:29:38.0"/>
        <s v="2023-06-13 10:31:39.0"/>
        <s v="2023-06-13 10:34:16.0"/>
        <s v="2023-06-13 11:03:38.0"/>
        <s v="2023-06-13 11:06:47.0"/>
        <s v="2023-06-13 11:24:50.0"/>
        <s v="2023-06-13 11:34:28.0"/>
        <s v="2023-06-13 12:25:49.0"/>
        <s v="2023-06-13 12:37:22.0"/>
        <s v="2023-06-13 14:23:22.0"/>
        <s v="2023-06-13 15:43:16.0"/>
        <s v="2023-06-13 16:31:20.0"/>
        <s v="2023-06-13 16:42:44.0"/>
        <s v="2023-06-13 16:58:17.0"/>
        <s v="2023-06-13 17:10:18.0"/>
        <s v="2023-06-14 15:56:04.0"/>
        <s v="2023-06-14 16:22:32.0"/>
        <s v="2023-06-14 22:21:42.0"/>
        <s v="2023-06-15 08:15:12.0"/>
        <s v="2023-06-15 10:52:47.0"/>
        <s v="2023-06-15 11:21:33.0"/>
        <s v="2023-06-15 11:31:43.0"/>
        <s v="2023-06-15 11:36:04.0"/>
        <s v="2023-06-15 14:47:47.0"/>
        <s v="2023-06-15 14:52:31.0"/>
        <s v="2023-06-15 14:57:21.0"/>
        <s v="2023-06-15 20:08:32.0"/>
        <s v="2023-06-15 22:06:20.0"/>
        <s v="2023-06-15 22:41:14.0"/>
        <s v="2023-06-15 22:57:07.0"/>
        <s v="2023-06-15 23:11:33.0"/>
        <s v="2023-06-15 23:31:02.0"/>
        <s v="2023-06-15 23:37:01.0"/>
        <s v="2023-06-15 23:49:23.0"/>
        <s v="2023-06-16 00:02:01.0"/>
        <s v="2023-06-16 00:07:15.0"/>
        <s v="2023-06-16 09:33:39.0"/>
        <s v="2023-06-16 09:38:55.0"/>
        <s v="2023-06-16 09:45:56.0"/>
        <s v="2023-06-16 10:21:38.0"/>
        <s v="2023-06-16 10:36:55.0"/>
        <s v="2023-06-16 10:42:59.0"/>
        <s v="2023-06-16 11:44:21.0"/>
        <s v="2023-06-16 11:47:04.0"/>
        <s v="2023-06-16 12:18:07.0"/>
        <s v="2023-06-16 12:26:28.0"/>
        <s v="2023-06-16 12:31:18.0"/>
        <s v="2023-06-16 12:36:54.0"/>
        <s v="2023-06-16 12:51:04.0"/>
        <s v="2023-06-16 15:32:03.0"/>
        <s v="2023-06-16 15:40:37.0"/>
        <s v="2023-06-16 15:41:02.0"/>
        <s v="2023-06-16 15:49:49.0"/>
        <s v="2023-06-16 15:52:39.0"/>
        <s v="2023-06-16 15:59:52.0"/>
        <s v="2023-06-16 16:04:57.0"/>
        <s v="2023-06-16 16:09:56.0"/>
        <s v="2023-06-16 16:15:33.0"/>
        <s v="2023-06-16 16:17:28.0"/>
        <s v="2023-06-16 16:18:54.0"/>
        <s v="2023-06-16 16:20:13.0"/>
        <s v="2023-06-16 16:24:35.0"/>
        <s v="2023-06-16 16:28:53.0"/>
        <s v="2023-06-16 16:30:41.0"/>
        <s v="2023-06-16 16:31:46.0"/>
        <s v="2023-06-16 16:33:46.0"/>
        <s v="2023-06-16 16:38:51.0"/>
        <s v="2023-06-17 10:34:53.0"/>
        <s v="2023-06-19 22:55:42.0"/>
        <s v="2023-06-19 23:03:22.0"/>
        <s v="2023-06-19 23:10:08.0"/>
        <s v="2023-06-19 23:20:19.0"/>
        <s v="2023-06-19 23:23:34.0"/>
        <s v="2023-06-19 23:29:33.0"/>
        <s v="2023-06-19 23:45:48.0"/>
        <s v="2023-06-19 23:49:48.0"/>
        <s v="2023-06-19 23:57:48.0"/>
        <s v="2023-06-20 00:10:28.0"/>
        <s v="2023-06-20 00:13:28.0"/>
        <s v="2023-06-20 00:16:42.0"/>
        <s v="2023-06-20 00:23:18.0"/>
        <s v="2023-06-20 00:33:19.0"/>
        <s v="2023-06-20 00:41:17.0"/>
        <s v="2023-06-20 00:45:14.0"/>
        <s v="2023-06-20 00:49:03.0"/>
        <s v="2023-06-20 00:51:43.0"/>
        <s v="2023-06-20 00:59:00.0"/>
        <s v="2023-06-20 01:02:49.0"/>
        <s v="2023-06-20 01:06:22.0"/>
        <s v="2023-06-20 01:09:36.0"/>
        <s v="2023-06-20 01:16:50.0"/>
        <s v="2023-06-20 01:20:15.0"/>
        <s v="2023-06-20 01:28:07.0"/>
        <s v="2023-06-20 01:31:24.0"/>
        <s v="2023-06-20 09:43:47.0"/>
        <s v="2023-06-20 09:44:03.0"/>
        <s v="2023-06-20 09:51:36.0"/>
        <s v="2023-06-20 09:55:27.0"/>
        <s v="2023-06-20 10:06:33.0"/>
        <s v="2023-06-20 10:42:12.0"/>
        <s v="2023-06-20 10:45:55.0"/>
        <s v="2023-06-20 12:23:43.0"/>
        <s v="2023-06-20 12:46:07.0"/>
        <s v="2023-06-20 16:02:41.0"/>
        <s v="2023-06-20 23:32:16.0"/>
        <s v="2023-06-20 23:41:40.0"/>
        <s v="2023-06-20 23:45:28.0"/>
        <s v="2023-06-20 23:48:25.0"/>
        <s v="2023-06-20 23:50:59.0"/>
        <s v="2023-06-20 23:54:54.0"/>
        <s v="2023-06-20 23:56:55.0"/>
        <s v="2023-06-21 00:04:17.0"/>
        <s v="2023-06-21 00:06:45.0"/>
        <s v="2023-06-21 00:09:24.0"/>
        <s v="2023-06-21 09:21:53.0"/>
        <s v="2023-06-21 09:38:08.0"/>
        <s v="2023-06-21 10:01:16.0"/>
        <s v="2023-06-21 10:09:51.0"/>
        <s v="2023-06-21 10:14:16.0"/>
        <s v="2023-06-21 11:37:34.0"/>
        <s v="2023-06-21 11:59:20.0"/>
        <s v="2023-06-21 12:04:33.0"/>
        <s v="2023-06-21 12:34:47.0"/>
        <s v="2023-06-21 14:12:37.0"/>
        <s v="2023-06-21 15:52:08.0"/>
        <s v="2023-06-21 22:21:53.0"/>
        <s v="2023-06-21 23:02:39.0"/>
        <s v="2023-06-21 23:10:59.0"/>
        <s v="2023-06-21 23:31:13.0"/>
        <s v="2023-06-21 23:39:13.0"/>
        <s v="2023-06-21 23:43:32.0"/>
        <s v="2023-06-21 23:48:18.0"/>
        <s v="2023-06-22 00:03:42.0"/>
        <s v="2023-06-22 00:14:37.0"/>
        <s v="2023-06-22 00:36:52.0"/>
        <s v="2023-06-22 00:40:14.0"/>
        <s v="2023-06-22 00:53:18.0"/>
        <s v="2023-06-22 00:58:01.0"/>
        <s v="2023-06-22 01:07:01.0"/>
        <s v="2023-06-22 09:12:44.0"/>
        <s v="2023-06-22 09:15:02.0"/>
        <s v="2023-06-22 09:17:29.0"/>
        <s v="2023-06-22 09:20:47.0"/>
        <s v="2023-06-22 09:26:50.0"/>
        <s v="2023-06-22 09:36:54.0"/>
        <s v="2023-06-22 10:21:44.0"/>
        <s v="2023-06-22 10:26:44.0"/>
        <s v="2023-06-22 10:30:25.0"/>
        <s v="2023-06-22 10:45:12.0"/>
        <s v="2023-06-22 10:56:08.0"/>
        <s v="2023-06-22 11:00:14.0"/>
        <s v="2023-06-22 11:05:15.0"/>
        <s v="2023-06-22 11:09:34.0"/>
        <s v="2023-06-22 11:16:45.0"/>
        <s v="2023-06-22 11:22:04.0"/>
        <s v="2023-06-22 11:25:28.0"/>
        <s v="2023-06-22 12:03:16.0"/>
        <s v="2023-06-22 12:16:14.0"/>
        <s v="2023-06-22 14:27:44.0"/>
        <s v="2023-06-22 16:56:20.0"/>
        <s v="2023-06-22 17:00:17.0"/>
        <s v="2023-06-22 17:03:42.0"/>
        <s v="2023-06-22 17:08:05.0"/>
        <s v="2023-06-23 11:11:12.0"/>
        <s v="2023-06-23 12:51:15.0"/>
        <s v="2023-06-23 16:26:28.0"/>
        <s v="2023-06-23 16:38:47.0"/>
        <s v="2023-06-23 16:48:52.0"/>
        <s v="2023-06-23 17:00:43.0"/>
        <s v="2023-06-23 19:49:22.0"/>
        <s v="2023-06-23 20:21:10.0"/>
        <s v="2023-06-23 20:24:08.0"/>
        <s v="2023-06-26 16:44:32.0"/>
        <s v="2023-06-26 17:12:43.0"/>
        <s v="2023-06-26 17:28:33.0"/>
        <s v="2023-06-26 17:57:22.0"/>
        <s v="2023-06-26 18:17:08.0"/>
        <s v="2023-06-26 21:07:59.0"/>
        <s v="2023-06-26 21:10:20.0"/>
        <s v="2023-06-26 23:02:42.0"/>
        <s v="2023-06-26 23:23:47.0"/>
        <s v="2023-06-26 23:28:41.0"/>
        <s v="2023-06-26 23:41:46.0"/>
        <s v="2023-06-26 23:50:46.0"/>
        <s v="2023-06-26 23:56:26.0"/>
        <s v="2023-06-27 00:00:19.0"/>
        <s v="2023-06-27 11:36:14.0"/>
        <s v="2023-06-27 11:53:42.0"/>
        <s v="2023-06-27 12:04:07.0"/>
        <s v="2023-06-27 13:22:27.0"/>
        <s v="2023-06-27 13:45:54.0"/>
        <s v="2023-06-27 13:51:45.0"/>
        <s v="2023-06-27 13:56:04.0"/>
        <s v="2023-06-27 14:09:14.0"/>
        <s v="2023-06-27 15:55:54.0"/>
        <s v="2023-06-27 15:58:55.0"/>
        <s v="2023-06-27 17:04:03.0"/>
        <s v="2023-06-27 18:57:16.0"/>
        <s v="2023-06-27 19:14:23.0"/>
        <s v="2023-06-27 19:35:10.0"/>
        <s v="2023-06-27 19:53:34.0"/>
        <s v="2023-06-27 22:47:28.0"/>
        <s v="2023-06-27 23:05:45.0"/>
        <s v="2023-06-27 23:21:43.0"/>
        <s v="2023-06-27 23:33:31.0"/>
        <s v="2023-06-27 23:49:30.0"/>
        <s v="2023-06-27 23:53:32.0"/>
        <s v="2023-06-27 23:56:49.0"/>
        <s v="2023-06-28 00:01:44.0"/>
        <s v="2023-06-28 00:40:44.0"/>
        <s v="2023-06-28 00:48:32.0"/>
        <s v="2023-06-28 00:58:22.0"/>
        <s v="2023-06-28 09:55:12.0"/>
        <s v="2023-06-28 12:37:26.0"/>
        <s v="2023-06-28 14:52:33.0"/>
        <s v="2023-06-28 19:43:34.0"/>
        <s v="2023-06-28 20:02:46.0"/>
        <s v="2023-06-28 20:19:39.0"/>
        <s v="2023-06-28 20:33:00.0"/>
        <s v="2023-06-28 20:41:20.0"/>
        <s v="2023-06-28 20:46:24.0"/>
        <s v="2023-06-28 20:52:24.0"/>
        <s v="2023-06-28 20:59:47.0"/>
        <s v="2023-06-28 21:14:10.0"/>
        <s v="2023-06-29 08:35:01.0"/>
        <s v="2023-06-29 09:52:57.0"/>
        <s v="2023-06-29 14:31:13.0"/>
        <s v="2023-06-29 15:37:48.0"/>
        <s v="2023-06-29 15:41:54.0"/>
        <s v="2023-06-29 15:47:27.0"/>
        <s v="2023-06-29 16:18:35.0"/>
        <s v="2023-06-29 17:32:37.0"/>
        <s v="2023-06-29 20:05:01.0"/>
        <s v="2023-06-30 12:09:09.0"/>
        <s v="2023-06-30 16:12:27.0"/>
        <s v="2023-06-30 20:53:29.0"/>
        <s v="2023-06-30 22:38:19.0"/>
        <s v="2023-06-30 22:44:27.0"/>
        <s v="2023-06-30 23:02:42.0"/>
        <s v="2023-06-30 23:42:07.0"/>
        <s v="2023-06-30 23:46:50.0"/>
        <s v="2023-06-30 23:52:30.0"/>
      </sharedItems>
    </cacheField>
    <cacheField name="Fecha de origen" numFmtId="0">
      <sharedItems count="25">
        <s v="2023-06-01"/>
        <s v="2023-06-02"/>
        <s v="2023-06-03"/>
        <s v="2023-06-04"/>
        <s v="2023-06-05"/>
        <s v="2023-06-06"/>
        <s v="2023-06-07"/>
        <s v="2023-06-08"/>
        <s v="2023-06-09"/>
        <s v="2023-06-11"/>
        <s v="2023-06-13"/>
        <s v="2023-06-14"/>
        <s v="2023-06-15"/>
        <s v="2023-06-16"/>
        <s v="2023-06-17"/>
        <s v="2023-06-19"/>
        <s v="2023-06-20"/>
        <s v="2023-06-21"/>
        <s v="2023-06-22"/>
        <s v="2023-06-23"/>
        <s v="2023-06-26"/>
        <s v="2023-06-27"/>
        <s v="2023-06-28"/>
        <s v="2023-06-29"/>
        <s v="2023-06-30"/>
      </sharedItems>
    </cacheField>
    <cacheField name="Nombre de entidad" numFmtId="0">
      <sharedItems count="297">
        <s v="ACOSTA SUAREZ BLANCA ELISA"/>
        <s v="ADRIAN BRICEÑO CARDENAS"/>
        <s v="AGENCIA NACIONAL DE INFRAESTRUCTURA"/>
        <s v="agencia nacional de infraestructura ANI"/>
        <s v="Alba Mora  Zaraza"/>
        <s v="Alba Romero"/>
        <s v="ALCALDIA DE MOSQUERA"/>
        <s v="ALCALDIA DE SAN ANTONIO DEL TEQUENDAMA"/>
        <s v="Alcaldia de soacha"/>
        <s v="ALCALDIA MUNICIPAL DE ARBELAEZ"/>
        <s v="ALCALDÍA MUNICIPAL DE QUIPILE"/>
        <s v="ALCIBIADES CARPETA"/>
        <s v="ALEX RODRIGUEZ HERRERA"/>
        <s v="Alexandra Puerto"/>
        <s v="Alvaro Begazo Dongo"/>
        <s v="ALVARO HERNANDO PACHON MOLINA"/>
        <s v="ana maria irene cardenas jimenez"/>
        <s v="ANA SOFIA VANEGAS CASTIBLANCO"/>
        <s v="ANA YANETH HERRERA U"/>
        <s v="ANA YOLANDA RODRIGUEZ HERRERA"/>
        <s v="Andrea Eliana Guzmán Amórtegui"/>
        <s v="ANDRES MAURICIO HINCAPIE NIÑO"/>
        <s v="Angel Gabriel Jiménez Zamora"/>
        <s v="Angie Karina Vargas Quiroga"/>
        <s v="angie liset guapacha rodriguez ["/>
        <s v="arnulfo quiroga cubillos"/>
        <s v="ASOCIACIÓN DE COOPROPIEDADES ENTES JURIDICOS VECINOS DEL MUNICIPIO DE ANOLAIMA"/>
        <s v="ASOCIACION DE VECINOS DE LA VEGA Y SASAIMA"/>
        <s v="asojuntas alban"/>
        <s v="BARRERA VELASQUEZ ISLENA YAMILE"/>
        <s v="BARRETO AGUILAR ISMAEL"/>
        <s v="BEGAZO DONGO ALVARO JAVIER"/>
        <s v="Behyker Alexander Herrera Avendaño"/>
        <s v="BEJARANO PEREZ ELIAS MIGUEL"/>
        <s v="BELTRAN MARTINEZ CARLOS ALBERTO"/>
        <s v="bernardo perez blando"/>
        <s v="BETANCURT MARIA DE JESUS"/>
        <s v="Camilo Sanz de Santamaría"/>
        <s v="CAMILO SANZ SANTAMARIA"/>
        <s v="CAMPOELIAS BELTRAN"/>
        <s v="CARDENAS URREGO MARCOS ALFONSO"/>
        <s v="Carlina Arevalo de Torres"/>
        <s v="Carlos Alberto Beltrán Martinez"/>
        <s v="carlos david bustos nieves"/>
        <s v="CARLOS EDILBERTO RODRIGUEZ LINAREZ"/>
        <s v="CARLOS ENRIQUE CRUZ RIVERA"/>
        <s v="CARLOS PUENTES OBREGON"/>
        <s v="carlosh ramirez rivera"/>
        <s v="CAROLINA LUCIA HERNANDEZ OSPINA"/>
        <s v="CEA AUTOCETTT RIONEGRO"/>
        <s v="CESAR AUGUSTO RODRIGUEZ ORJUELA"/>
        <s v="CESAR AUGUSTO ROMERO CALDERON"/>
        <s v="Clodomiro Lopez Daza"/>
        <s v="COMITE CIVICO DE DESARROLLO Y CONTROL SOCIAL DE BORDE VERDE OCCIDENTAL DEL MUNICIPIO DE CHIA"/>
        <s v="CONCEJO DE ZIPAQUIRA"/>
        <s v="concejo mosquera"/>
        <s v="CONCEJO MUNICIPAL DE FUSAGASUGA"/>
        <s v="CONCEJO MUNICIPAL DE GUASCA"/>
        <s v="conjunto valle alto de la pradera"/>
        <s v="consorcio canoas"/>
        <s v="CORPORACION AUTONOMA REGIONAL DE CUNDINAMARCA"/>
        <s v="correos Nacionales 4-72"/>
        <s v="CRISTIAN EDUARDO MUÑOZ RAMOS"/>
        <s v="CRISTINA VARGAS"/>
        <s v="daniel albertop peñuela mancera"/>
        <s v="danna camila casallas guarin"/>
        <s v="dario rodriguez beltran"/>
        <s v="DAVID HERNANDO CIFUENTES OVIEDO"/>
        <s v="David Leonardo Rozo Gasca"/>
        <s v="DEFENSORIA DEL PUEBLO "/>
        <s v="DESPACHO GOBERNADOR"/>
        <s v="DEYANIRA BERMUDEZ PIRE"/>
        <s v="DIANA FABIOLA ACOSTA BARBOSA"/>
        <s v="Diana Maricel Paez Tellez"/>
        <s v="Diego Alejandro Rueda Leon"/>
        <s v="Diego alfonso Martin piñeros"/>
        <s v="Dilsa Prieto"/>
        <s v="doris gonzalez trujillo"/>
        <s v="DUS BEYLA DE MERCED GARZIN BEJARAN"/>
        <s v="Duvan Macias Arias"/>
        <s v="Edgar Barrera Lovera"/>
        <s v="edgar fernando beltran romero"/>
        <s v="EDISON FABRICIO BELTRAN BETANCOORTH"/>
        <s v="EDUARDO BEJARANO"/>
        <s v="edwin fabian muñoz rodriguez"/>
        <s v="Efraín Darío Orjuela Castro"/>
        <s v="ELBER ISIDRO ACOSTA BELTRAN"/>
        <s v="ELVER ERNEY VIRGUES ESPINOSA"/>
        <s v="EMILIO JOSE MERCHAN CUBILLOS"/>
        <s v="ESPERANZA MUETE"/>
        <s v="Esteban Nieto"/>
        <s v="EVER IVAN BELTRAN BEJARANO"/>
        <s v="FABIAN LLANOS ARANGUIEN"/>
        <s v="fabio alonso baquero suarez"/>
        <s v="fabio calderon"/>
        <s v="FAVIAN ALBERTO CORREO"/>
        <s v="FAVIAN GOMEZ OSORIO"/>
        <s v="Ferney Perez Urrego"/>
        <s v="FILADELFO HERNANDEZ "/>
        <s v="FLORENTINO CORREDOR ROMERO"/>
        <s v="FLOTA RIONEGRO CUND. S.A."/>
        <s v="francisco andres robayo rojas"/>
        <s v="FRANCISCO CARDENAS LUGO"/>
        <s v="FREDY HELI MUÑOZ BERNAL"/>
        <s v="GABRIEL GOMEZ BLANCO"/>
        <s v="GARZON CHACON GONZALO JAVIER"/>
        <s v="GERMAN HUMBERTO GARZON LADINO"/>
        <s v="GERMANA ROBERTO JULA"/>
        <s v="gloria maria ardila de avellaneda"/>
        <s v="GLORIA NELCY BELLO CEPEDA"/>
        <s v="GOBERNACION CUNDINAMARCA"/>
        <s v="GOBERNACION DE  CUNDINAMARCA"/>
        <s v="GOBERNACION DE CUNDINAMARCA"/>
        <s v="GOBERNACIÓN DE CUNDINAMARCA"/>
        <s v="GOBERNACIÓN DE CUNDINAMARCA "/>
        <s v="GOBERNACION DE CUNDINAMARCA TRASPORTE Y MOVILIDAD"/>
        <s v="GONZALO UBALDO NOVOA"/>
        <s v="GUILLERMO ALONSO BELLO"/>
        <s v="guillermo Quibay Alvarado"/>
        <s v="GUSTAVO VALBUENA TORRES"/>
        <s v="HABITANTES DE LA VEREDA JUAICA SANTUARIO CAMELLON POVEDA"/>
        <s v="hector alirio cortes arevalo"/>
        <s v="HECTOR EDUARDO SARMIENTO VELANDIA"/>
        <s v="HECTOR HERNAN QUIROGA"/>
        <s v="heidy julieth gonzalez duque"/>
        <s v="HERNANDEZ BOHADA HELVER ENRIQUE"/>
        <s v="HERNANDO ANTONIO FONSECA BECERRA "/>
        <s v="holman stiven martin diaz"/>
        <s v="HORACIO ORIGUA"/>
        <s v="HOSPITAL SAN RAFAEL DE PACHO"/>
        <s v="HOYS PULIDO GERMAN ROLANDO"/>
        <s v="industria la fer"/>
        <s v="INSTITUCION EDUCATIVA DEPARTAMENTAL GUSTAVO URIBE RAMIREZ MPIO. DE GRANADA"/>
        <s v="INSTITUTO NACIONAL DE VIAS INVIAS"/>
        <s v="INVIAS"/>
        <s v="Irene Redondo"/>
        <s v="isabel gil"/>
        <s v="Islena Barrera Velásquez"/>
        <s v="JAC TALIPA MUNICIPIO DE PULI"/>
        <s v="JAIME LOZADA RUIZ"/>
        <s v="JAIRO ALBERTO VELANDIA GARZON"/>
        <s v="JAIRO ANIBAL HIDALGO CRUZ"/>
        <s v="JAIRO YAIR BARRERA AMESQUITA"/>
        <s v="Jaiver Jamioy Diaz"/>
        <s v="JAVIER ESTEBAN NIETO HERNANDEZ"/>
        <s v="Javier Guio"/>
        <s v="Javier Novoa Garzón"/>
        <s v="JAVIER RICO RAMOS"/>
        <s v="Jean Pierre Grazi C"/>
        <s v="Jenny Chaves herrera"/>
        <s v="jesica paola carrillo huertas"/>
        <s v="Jesus Antonio Jimenez Zamora"/>
        <s v="JESUS DAVID BELTRAN CORDOBA"/>
        <s v="jhoan francisco rios salas"/>
        <s v="JHON JAIRO MAYORGA GUACANEME"/>
        <s v="JHON JAIRO QUIMBAY"/>
        <s v="Jhonathan Niño"/>
        <s v="Jobanny Adrian Morera Linares"/>
        <s v="johanna carolina acosta guio"/>
        <s v="JOHN ALEXANDER AREVALO ANTONIO"/>
        <s v="JORGE AMIN FERNANDEZ DIAZ"/>
        <s v="JORGE ARTURO MOYANO VILLABA"/>
        <s v="JORGE ENRIQUE BELTRAN GONZALEZ"/>
        <s v="Jorge Mauricio Guarin Castro"/>
        <s v="JOSE ARBEY SALAZAR MARIN"/>
        <s v="JOSE FERNANDO OSPINA"/>
        <s v="JOSE FRANCISCO SOLER"/>
        <s v="José Francisco soler"/>
        <s v="jose ignacio garzon bobadilla"/>
        <s v="JOSE IGNACIO ROJAS G"/>
        <s v="JOSE LEONARDO DIAZ JIMENEZ"/>
        <s v="JOSE MOISES CARDENAS VEGA"/>
        <s v="JUAN CARLOS ACOSTA SUAREZ"/>
        <s v="JUAN DIEGO ALMANZA BONILLA"/>
        <s v="JUAN MANUEL BLANCO ARIAS"/>
        <s v="juan sebastian moncada gomez"/>
        <s v="juliana bejarano ortiz"/>
        <s v="Julio Norberto Obando"/>
        <s v="junta de acción comunal Apulo"/>
        <s v="JUNTA DE ACCION COMUNAL VEREDA EL CHARQUITO SOACHA.-"/>
        <s v="LADY PAOLA MOLINA CASTAÑEDA"/>
        <s v="Laura Daniela Paez Ortiz"/>
        <s v="leidy catherine muñoz rodriguez"/>
        <s v="LEIDY GARZON LEIDY YOLANDA"/>
        <s v="LEIDY JOHANNA SERRATO HUERTAS"/>
        <s v="LEYDI NATHALI"/>
        <s v="LIGIA PUENTES GUZMAN"/>
        <s v="lina vera"/>
        <s v="Liseth Jimenez"/>
        <s v="LUCIA OBANDO VEGA"/>
        <s v="LUIS ALEXANDER BARON HERNANDEZ"/>
        <s v="luis alfonso aldana lopez"/>
        <s v="LUIS ALFONSO AROCA MORA"/>
        <s v="LUIS ALKBERTTO CARDENAS DURAN"/>
        <s v="LUIS CARLOS GOMEZ"/>
        <s v="LUIS CARLOS MORENO TORRES .PRESIDENTE Y RICARDO MORALES .PRESIDENTE SUPLENTE"/>
        <s v="Luis Crescencio Martínez Aldana"/>
        <s v="luis eduardo rativa pulido"/>
        <s v="LUIS EFREN MARTINEZ GARZON"/>
        <s v="Luis Guillermo Monrroy Granados"/>
        <s v="Luisa Fernanda Aguilar Ardila"/>
        <s v="luisa fernanda gomez rodriguez"/>
        <s v="LUISA FERNANDA IBARRA"/>
        <s v="Luisa María Isaza Franco"/>
        <s v="LUZ STELLA MARTINEZ CANGREJO"/>
        <s v="MANUEL ALBERTO GOMEZ HERRERA"/>
        <s v="Manuel De Jesús Castro Salamanca"/>
        <s v="MANUEL HUMBERTO ACOSTA VELÁSQUEZ"/>
        <s v="MARGARITA ROSA MOSQUERA RESTREPO"/>
        <s v="María Alejandra Beetar Carrero"/>
        <s v="maria eugenia arias mejia"/>
        <s v="MARIA ORFILIA SAVEDRA GULLEN"/>
        <s v="MARIA ROSALBA ESPINOSA DE GONZALEZ"/>
        <s v="MARLENY SOLANO"/>
        <s v="MARTA MARGARITA ACOSTA SUAREZ"/>
        <s v="MAURICIO ALEXANDER CALDERON FUQUEN"/>
        <s v="MAURICIO DELGADILLO DIAZ"/>
        <s v="MIGUEL CALDERON"/>
        <s v="MINISTERIO DE DEFENSA NACIONAL POLICIA NACIONAL DIRECCION DE INVESTIGACION CRIMINAL E INTERPOL  SECC"/>
        <s v="MINISTERIO DE TRANSPORTE"/>
        <s v="MINISTERIO DE TRASPORTE "/>
        <s v="Miryan Lucia Acosta Beltran"/>
        <s v="MONICA YAMILE LEON ARIAS"/>
        <s v="MUNICIPIO DE BELTRAN"/>
        <s v="MUNICIPIO DE CABRERA"/>
        <s v="MUNICIPIO DE FACATATIVA"/>
        <s v="MUNICIPIO DE FUNZA"/>
        <s v="MUNICIPIO DE GACHALA"/>
        <s v="MUNICIPIO DE GIRARDOT"/>
        <s v="MUNICIPIO DE GRANADA"/>
        <s v="MUNICIPIO DE MADRID"/>
        <s v="MUNICIPIO DE QUIPILE"/>
        <s v="MUNICIPIO DE SOACHA"/>
        <s v="MUNICIPIO DE VILLAGOMEZ"/>
        <s v="MUNICIPIO DE VIOTA"/>
        <s v="MUNICIPIO DE ZIPAQUIRA"/>
        <s v="NAIN ANOTNIO CORTES SOTELO"/>
        <s v="NANCY GONZALEZ"/>
        <s v="Nelcy Neanneth Rojas"/>
        <s v="Nelson Armando Rodríguez"/>
        <s v="NELSON BAUTISTA SANCHEZ"/>
        <s v="nelson giovanni lozano romero"/>
        <s v="nelson tusso"/>
        <s v="Nestor Javier Salazar Salgar"/>
        <s v="NESTOR JULIO GUTIERREZ"/>
        <s v="nestor venegas"/>
        <s v="NICOLAS MORENO PIERNAGORDA"/>
        <s v="Omar Alejandro Valbuena Torres"/>
        <s v="ORLANDO PIÑERES LEAL"/>
        <s v="ORTIZ GARNICA FREDY NELSON"/>
        <s v="OSCAR FERNANDO MAHECHA MONTERO"/>
        <s v="Pablo Andrés Bonilla Rodríguez"/>
        <s v="PABLO EMILIO CONSULTORES"/>
        <s v="pablo roberto villamarin castro"/>
        <s v="PASMI?O PAREDES DOLADALY"/>
        <s v="paula andrea usaquen salgar"/>
        <s v="PEDRO  ELIECER RETAVISCA  ALVAREZ"/>
        <s v="PEDRO ARGEMIRO MORA OMBITA"/>
        <s v="personeria el peñon"/>
        <s v="personeria municipal de el peñon"/>
        <s v="PERSONERIA MUNICIPAL DE FUSAGASUGA"/>
        <s v="Presidencia de la República de Colombia"/>
        <s v="PRICILA ROJAS GUTIERREZ"/>
        <s v="RADICADOR VIRTUAL"/>
        <s v="RAFAEL MAYORGA MANRIQUE"/>
        <s v="Rafael Romay Reygadas"/>
        <s v="RAMIRO FLOREZ LEON"/>
        <s v="RAUL CNATOR"/>
        <s v="RENE BORJA GARCIA"/>
        <s v="ricardo Alberto Gomez Sanchez"/>
        <s v="RICARDO ANDRES DIAZ CARDENAS"/>
        <s v="Robinson Gil"/>
        <s v="RODRIGO RENTERIA FIGUEROA"/>
        <s v="ROSA MARIA LEYTON "/>
        <s v="ROSBELL ERNESTO MOLINA GARNICA"/>
        <s v="rosbell molina"/>
        <s v="SANDRA MILENA BERNAL GONZALEZ"/>
        <s v="SECRETARIA DE GOBIERNO"/>
        <s v="Secretaría de Transporte y Movilidad de Cundinamarca"/>
        <s v="SONIA FELISA RAMIREZ VILAR"/>
        <s v="Sonia González Beltrán"/>
        <s v="Stefania Aguilera Diaz"/>
        <s v="TRANSPORTES CATALÁN S.A.S"/>
        <s v="TRANSPORTES GUASCA SAS"/>
        <s v="UNIDAD ADMINISTRATIVA PARA LA GESTION DEL RIESGO DE DESASTRES DE CUNDINAMARCA"/>
        <s v="Unidad Nacional  para la Gestion de Riesgos"/>
        <s v="UNIDAD NACIONAL PARA LA GESTION DEL RIESGO DE DESASTRES"/>
        <s v="Valeria Segura Díaz"/>
        <s v="veeduria ojo a la mesa"/>
        <s v="VEREDA EL CHARQUITO SOACHA"/>
        <s v="VICTOR ARCENIO PRIETO  GONZALEZ"/>
        <s v="Viviana Catherine Ariza Gomez"/>
        <s v="walter dustano romero linares"/>
        <s v="WILLIAM JAVIER BAUTISTA"/>
        <s v="YAMID ALEXIS CABRERA AVILA"/>
        <s v="YARA LINETH BAUTISTA CASTELLANOS"/>
        <s v="yulman sepulveda sepulveda"/>
      </sharedItems>
    </cacheField>
    <cacheField name="Referencia" numFmtId="0">
      <sharedItems count="397" longText="1">
        <s v="&#10;Asunto: Traslado por competencia Rad. 2023074314&#10;asunto mediante la cual el Sr. Dimag Ingenieria Sas., indica:&#10; &#10;¿contratista de convenio con alcaldias - solicito amablemente se realice una revision de los proyectos financiados por iccu antes de firmar los convenios futuros ya que dentro de los presupuestos de los convenios de placa huellas no se contempla el transporte del materia"/>
        <s v="&#10;De: Contactenos Gobernacion de Cundinamarca&#10;Enviado: lunes, 26 de junio de 2023 8:22 a. m.&#10;Para: Contacto Instituto de Infraestructura y Concesiones; Andres Felipe Hernandez Cruz; Angelica Maria Herrera Echavarria&#10;Cc: bmayerlihg2018@gmail.com&#10;Asunto: RV: Documento - 2023005838 &#10;Agradezco la respuesta.  Pero cuando nos dirigimos a la Alcaldia de Viota,  nos dicen que eso es tema de la gobernacion.  Disculpame la expresión,  pero nos pelotean de un lado para el otro...La verdad es que hasta que haya un accidente grave con muertos...(Ya hubo un muerto el sábado 17 de junio/2023 en la noche) por los abismos que hay y mal estado general de la via...hay si le van a poner cuidado a la petición que toda la comunidad realiza..&#10;&#10;"/>
        <s v="&#10;De: Maira Alejandra Holguin Pinzon &#10;Enviado el: Monday, June 26, 2023 2:03 PM&#10;Para: Nancy Valbuena Ramos &lt;nancy.valbuena@cundinamarca.gov.co&gt;&#10;CC: Edgar Giovanni Cendales Pachon &lt;edgar.cendales@cundinamarca.gov.co&gt;&#10;Asunto: Traslado por competencia Rad 2023080182 de fecha JUNIO 14 de 2023 &#10;Sr, misael angel mendez moreno- , indica :&#10; &quot;1 - 19412186 - - misael angel mendez moreno - - - 3006055298 - calle 173 18-60 - mangel.mendezm@gmail.com - 1 - mangel.mendezm@gmail.com - a= - cundinamarca - gacheta - 01 - - 1.carretera llegando a gacheta esta en pésimas condiciones y estamos pagando peaje. nos quejamos del mal estado de la via llegando a gacheta.&#10;esta carretera ha estado abandonada historicamente. ya es hora que hagan algo que valga la pena.&#10;&#10;&#10;"/>
        <s v="&#10;Para: Contacto Instituto de Infraestructura y Concesiones &lt;contactenosiccu@cundinamarca.gov.co&gt;&#10;Asunto: Re: DOCUMENTOS PEAJE&#10;&#10;&#10;&#10;De la manera más atenta adjunto los documentos de referencia.&#10;&#10;-- &#10;Gracias por su amable atención. &#10;&#10;Cordialmente,&#10;&#10;JESICA PAOLA CARRILLO HUERTAS&#10;Inspectora Municipal de Policía &#10;El Peñón Cundinamarca&#10;Inspecciondepolicia @elpenon-cundinamarca.gov.co "/>
        <s v="&#10;PQR REDES SOCIALES&#10;Asunto: vía vereda San José - entrada principal Mosquera&#10;Municipio: Mosquera&#10;Nombre: Marleney Solano&#10;Celular: 3005614746.&#10;Correo: marlenysolanoalvarez1@gmail.com&#10;&#10;"/>
        <s v="&#10;Solicitud de apoyo en temas varios tarifa especial&#10;"/>
        <s v=" - 79420334 - - jean pierre grazi c - - - 3103238950 - cra 42b # 19c 02 fusagasuga - jpgrazi@yahoo.com - 1 - jpgrazi@yahoo.com - a= - cundinamarca - fusagasugá - 01 - - describir las acciones tomadas por la gobernacion en relacion con:&#10;obra de la via 40 en cuanto a riesgos por la fuga de gas presentada el dia 28 y madrugada del 29 de mayo 2023 por la rotura de la tuberia de gas por acciones relacionadas con la obra en la via panamericacn a la altura del monumento del indio de sutagao.&#10;inestabilidad en el suministro de corriente por la empresea enel, del cual se vienen presentando multiples fallas a diario de diferentes duraciones. que acciones ha tomado la gobernación en cuanto a solicitar a enel adecuar la red de suministro electrico en cuanto a la demanda de corriente que ha causado sobrecargas y por lo tanto las fallas en el fluido electrico.&#10;suministro del agua potabe por la empresa emserfusa, con la presion adecuada para que el vital liquido se utilice en las viviendas que así lo requieren . casi a diario, la presion es tan baja que no es posible bañarse por que no caera agua en las duchas.&#10;pavimentación de las vias aledañas a la direccion escrita en el formulario. las vias no se ha paviemntado y el acceso se viene dificultando cada dia mas que control o solicitudes ha hecho la gobernación a la alcaldia de fusagasuga en cuanto a adecuacion de la malla vial que sea acorde con los altos impuestos que se pagan para que nos tengan viviendo en lo que se asimila mas a un muladar que a zonas de vivienda de seres humanos. - ud_c0316=2000"/>
        <s v=" derecho de peticion-comunidad, firmantes varios municipio de granada cundinamarca-vereda san raimundo, copia para gobernador , ref. sobre contrato iccu 849 de 2022, construccion ied gustavo ramirez sede escuela antonio nariño (primaria) de granada,&#10;"/>
        <s v=" derecho de peticion-municipio de beltran san juan de rioseco y puli- informe de la situación vial responder a todos los firmantes de la inspección san nicolás municipio de san juan. Inversion plan 500&#10;"/>
        <s v=" solicitud jairo crisante farfan , habitante de vereda brasil de viota, ref. ayuda placa huella. de 200 metros.&#10;"/>
        <s v=" solicitud jose lirio rodriguez y otros presidente concejo de villagomez ref. solicitud asignacion de recursos proyectos plaza ganadera villagomez. of. 059-2023&#10;"/>
        <s v=" solicitud tulio torres presidente asacol y e- jac asociacion agrocampesinos de colombia, de girardot vereda barzaloza, ref. necesidades varias de la comunidad.SOLICITUD VIAS &#10;"/>
        <s v=" sr  Jonatha lopez&#10;&#10;Derecho de petición"/>
        <s v=" Traslado por competencia del radicado Invias # 50984 del 23 de mayo de 2023"/>
        <s v="- derecho de peticion-municipio de quipile-comunidad del retiro sector alto solicitud a quien corresponda el mantenimiento de las vías.&#10;"/>
        <s v="&lt;gustavo.pardo@cundinamarca.gov.co&gt;&#10;Asunto: CAMBIO DE CHIP DE PLACA CQS602 PARA EL ZYQ344&#10;&#10;Buenas noches&#10;&#10;Adjunto documentos para cambio en mención&#10;&#10;El vehículo de placa  CQS602 se fue a pérdida total en accidente, y la familia tiene una persona diabética que tienen que hacerle diálisis y una niña con Leucemia.&#10;&#10;Adjunto documentos del nuevo vehículo de placa ZYQ344 y fotografías del otro en pérdida total.&#10;&#10;"/>
        <s v="1 - 1071889011 - - jaiver jamioy diaz - - - 3214426948 - guaratara - jamioy1989@gmail.com - 1 - jamioy1989@gmail.com - a= - cundinamarca - paratebueno - 01 - - como presidente de junta acción comunal del municipio de paratebueno quiero hacer petición de hace muchos años de la comunidad a nuestro gobernador la pavimentación de la via paratebueno-los mangos que es muy transitada e importante para la población, en estos momentos estamos sufriendo por el mal estado causado por las fuertes lluvias que al mismo tiempo se inunda por el bajo nivel de la carretera respecto al río y la hace intransitable afectado comunidad para llegar al trabajó o destino todos años en el invierno, estamos pidiendo una solución pronta y definitiva. éstos momentos hay familias con sus casas inundadas por las crecientes del caño en territorio cundinamarca llegando a la inspección de los mangos- meta. la alcaldía no se ha manifestado en gestionar o solucionar la problemática de la vía.&#10;- ud_c0316=2000"/>
        <s v="93384817 - - carlos puentes obregon - - - 3246825656 - av el dorado cll 26 - vidagastecnico@yavigassaesp.com - 1 - vidagastecnico@yavigassaesp.com - a= - bogotá - bogotá - 01 - - permiso de intrevencion de costado de via que comunica del municipio de villeta al municipio de utica en cundinamarca, vereda salitre negro para instalación de tuberia en polietileno de 3 - 4 de alta densidad para redes de gas&#10;"/>
        <s v="adjunto formulario debidamente diligenciado y los documentos de soporte.Para realizar la peticion de la tarifa especial de la caseta de recaudo ubicada sobre la via de  Pacho cundinamarca ya que por cuestiones laborales transito constantemente por la via, siendo mi municipio de domicilio Pacho Cundinamarca.&#10;&#10;"/>
        <s v="Adjunto los documentos solicitados para acceder a la tarifa especial peaje Zipaquirá - Pacho para la camioneta Ford Escape HBW207 y cancelar la tarifa especial para el Renault Lógan RIL810 debido a que lo vendí."/>
        <s v="amablemente, me&#10;permito dar traslado de la petición que ha llegado a este Instituto con el radicado No. 53630, de parte&#10;de LUIS ANTONIO FLÓREZ, Secretario de Planeación y Obras Públicas, del municipio de San&#10;Antonio del Tequendama, relacionada con ¿Solicitar visita técnica ya que por la emergencia presentada el&#10;pasado 25 de mayo del presente año por fuertes precipitaciones, se requiere de amable y acostumbrada&#10;su colaboración para concepto técnico y apoyo de recursos económicos para llevar a cabo la construcción&#10;de alcantarillas en vereda patio de bolas sector la herradura, entre otras box culvert y puentes vereda&#10;Zaragoza quebradas la CUY y la SAN JUANA en el municipio de san Antonio del Tequendama.¿, toda vez&#10;que, al revisar la información presentada, este es un corredor vial de su competencia.&#10;Se adjunta la documentación allegada.&#10;Cordialmente,&#10;GUSTAVO ALFONSO CEPEDA OCAMPO&#10;Director Territorial Cundinamarca (e)&#10;Proyecto: PEDRO ALFONSO&#10;Powered by TCPDF (www.tcpdf.org)&#10;1/1&#10;Instituto Nacionalvias"/>
        <s v="amablemente, me&#10;permito dar traslado de la petición que ha llegado a este Instituto con el radicado No. 53778, de parte&#10;de LUIS ANTONIO FLÓREZ, Secretario de Planeación y Obras Públicas, del municipio de San&#10;Antonio del Tequendama, relacionada con ¿solicitar muy comedidamente su apoyo con maquinaria&#10;amarilla para intervención de vías rurales afectadas ya que por emergencia de fuertes lluvias&#10;presentadas el pasado 25 de mayo del presente año en el municipio de san Antonio del Tequendama"/>
        <s v="Angie Karina Vargas &#10;&#10;De: Karina Vargas &#10;angiekarinavargas01@gmail.com&#10;Para: Contacto Instituto de Infraestructura y Concesiones &lt;contactenosiccu@cundinamarca.gov.co&gt;&#10;CC: jenrique01v@hotmail.com&#10;Asunto: No paso por el peaje&#10;&#10;Cordial Saludo &#10;&#10;La presente es con el fin de informar que el vehículo tipo camioneta marca Driwall Wingle 5 de placas TLO803 número de calcomanía 101-113 de propiedad del señor Jorge Enrique Vargas Monsalve identificado con número de cédula 79429926 no ha realizado pasos por el peaje nuevo salto por motivo de fallas mecánicas y se encuentra en reparaciones. &#10;&#10;Agradezco la atención prestada&#10;&#10;Cordialmente&#10;&#10;Angie Karina Vargas &#10;"/>
        <s v="Asunto derecho de petición  obras de mejoramiento vía el CODITO &#10;admonvallealto@hotmail.com"/>
        <s v="ASUNTO DERECHO DE PETICION SOLICITAR CERTIFIQUE QUIEN APARECE COMO DISEÑADOR ESCTRUCTURAL Y SE ADJUNTE COPIA DEL MEMORIAL DE RESPONSABILIDAD DEL MISMO ICCU 568 2022"/>
        <s v="ASUNTO HALLASGOS DE INFRAESTRUCTURA EDUCATIVA MUNICIO DE MADRID "/>
        <s v="ASUNTO INFORMACIÓN DEL BALANCE DE PRESUPUESTO EJECUTADO CRONOGRAMA  METAS Y OBRAS REALIZADAS EN EN LA PAVIMENTACIÓN DE LA VÍA REVENTONES LOS ALPES MUNICIPIO ANOLAIMA DEVISAB &#10;7 FOLIOS "/>
        <s v="ASUNTO MANTENIMIENTO PUENTE VEHICULAR DEL MUNICIPIO DE VIOTA CUNDINAMARCA VEREDA BUENA VISTA "/>
        <s v="asunto mediante la cual el Sr. Nain Antonio Cortes Sotelo., indica:&#10; &#10;¿cordialmente solicito su ayuda en el pavimento o adoquin de 50 metros en una via de tubacuyn&#10;"/>
        <s v="asunto mediante la cual la Sr,  jose vicente murillo rojas , indica :&#10; &quot;1 - 79922947 jose vicente murillo rojas 3046395545 - calle 38# 01 50 torre 7 apartamento 503 soacha cundinamarca - vicent0305@gmail.com - 1 - vicent0305@gmail.com - a= - cundinamarca - soacha - 01 - - la presente es con el fin de verificar la posibilidad de acceder a un descuento especial en el peaje de mondoñedo"/>
        <s v="asunto mediante la cual la Sr, jose venancio muñoz diaz indica :3134352846  carrera 111a numero 73a - 23 villas de granada  tesoreriapanamalta@gmail.com puente de la lagañosa "/>
        <s v="asunto pavimentación calle 12 cra 29a -32  en funza &#10;3 folios &#10;"/>
        <s v="ASUNTO PETICION EN INTERES PARTICULAR DE INFORMACION Y CORRECION EN TOTALIZACION DE SEMANAS COTIZADAS EN LOS PERIODOS 01/01/2016 AL 31/01/2016 Y 01/02/2016 AL 31/05/2016 EN LA ENTIDAD DE COLPENSIONES &#10;ATT&#10;&#10;mauricio.delgadillo@cundinamarca.gov.co &#10;3114528959&#10;anexos 19 folios "/>
        <s v="ASUNTO PETICION PRESUNTA EVACION PEAJE LA TEBAIDA "/>
        <s v="ASUNTO PRROYECTO ARTICULACION CONTRONCAL BOLIVARIANA PRESTAMO DE MAQUINARIA MEJORAMIENTO DE LA VIAS  DE LOS MUNICIPIO DE SAN BERNARDO VIA CABRERA  VENECIA &#10;&#10;&#10;CORDIAL SALUJDO USUARIOS BENEFISIARIOS &#10;FABIO ALONSO BAQUERO SUAREZ&#10;baqueroalonso9@gmail.com"/>
        <s v="asunto Rad 20234090709562 27 de junio 2023 CONCESION PANAMERICANA "/>
        <s v="ASUNTO SOLICITUD CONTRUCCION DE 2 ALCANTARILLAS MUNICPIO DE TIBACUY VEREDA EL MANGO&#10;Luisa Fernanda Ibarra&#10;3196276365&#10;jacveredabateas_tibacuy@hotmail.com"/>
        <s v="asunto solicitud de arreglo de la via san jose de municipio de TIBACUY&#10;&#10;Dario Rodriguez Beltran&#10;dariyan2013@gmail.com&#10;3052099766&#10;"/>
        <s v="ASUNTO SOLICITUD DE MAQUINARIA  PARA LA VIA DE LA VEREDA LA TRINIDAD MUNICIPIO DE PAIME TENIENDO EN CUENTA QUE LA MAQUINARIA DEL ICCU &#10;contrerasferleyalejandro@gmail.com&#10;3217664883&#10;Hector Hernan Quiroga &#10;"/>
        <s v="ASUNTO SOLICITUD DE VISITA TECNICA POR AFECTACION A DOS PREDIOS POR LA VIA CONCESIONADA DEVISAB ENTRE ANAPOIMA Y APULO KILOMETRO 5 PR 47 &#10;contactocolombia@gmail.com "/>
        <s v="ASUNTO SOLICITUD MAQUINARIA PARA INTERVENCION  MUNICIPIO DE NOCAIMA VEREDA  LA FLORIDA&#10;3144592388&#10;jairo16salamanca@gmail.com"/>
        <s v="ASUNTO SOLICITUD MAQUINARIA PARA INTERVENCION  MUNICIPIO DE NOCAIMA VEREDA COPCESION &#10;3144592388&#10;jairo16salamanca@gmail.com"/>
        <s v="ASUNTO SOLICITUD MAQUINARIA PARA INTERVENCION  MUNICIPIO DE NOCAIMA VEREDA NARANJAL &#10;3144592388&#10;jairo16salamanca@gmail.com"/>
        <s v="ASUNTO SOLICITUD MAQUINARIA PARA INTERVENCION MUNICIPIO DE NOCAIMA VEREDA&#10;jairo16salamanca@gmail.com"/>
        <s v="asunto soliicitud de pago del excedente por el alquile de elementos parfa la construcion CONSORCIO NAJ PLAZA DE MERCADO CHOACHI "/>
        <s v="ASUNTO SUSPENCION DE OBRA DE ESCUELA  MUNICIPIO GRANADA VEREDA SAN RAIMUNDO ICCU 849 2022 &#10;&#10;6 FOLIOS "/>
        <s v="Asunto: Carta Estación peaje Nuevo Salto&#10;&#10;Cordial saludo&#10;&#10;Por medio del presente envió adjunto justificación por la cual no he podido realizar los pasos mínimos por la estación de peaje Nuevo Salto.&#10;&#10;En espera de su pronta respuesta,&#10;&#10;Cordialmente,&#10;&#10;JHON JAIRO MAYORGA  &#10;CC: 1024504756 DE SOACHA &#10;CEL:  300 777 5171 &#10;De: liliana mayorga &#10;lili_26_11@hotmail.com&#10;"/>
        <s v="asunto: certificación de colindancia vía departamental y/o nacional&#10;&#10;comedidamente y por medio del presente escrito solicito a ese despacho, tenga a bien ordenar a quien corresponda expedir certificación de colindancia de la vía departamental y/o nacional, que comunica entre el municipio de la vega y el municipio de sasaima cundinamarca, con el lote de terreno o finca la gisella, de dos mil novecientos sesenta y cinco metros cuadrados (2.965 m2) ubicado en la vereda san antonio del municipio de la vega cundinamarca, con matricula inmobiliaria no. 156-59671 y numero catastral 25-402-00-03-00-00-001-0265-0-00-00-000, documento que se hace necesario para adelantar tramites ante el igac, para que expidan resolución de individualización y actualización de áreas y linderos del predio y poder registrar la escritura pública no. 1186 de fecha 20 de abril de 2015, del contrato de compraventa otorgado en la notaria 11 de bogotá por el señor luis fernando pardo vargas a la señora maria del rosario triana garcia y pueda otorgar la escritura a sus prometientes compradores carlos orlando moreno y carlos alejandro moreno el día 01 de agosto de 2023 en la notaria 46 de bogotá"/>
        <s v="Asunto: Emergencia por riesgo a la vida y daños a la propiedad&#10;             Derecho de Petición construcción muro de contención y obras anexas&#10;              Dirección Vereda San Patricio sector Ramal de Tiscince municipio de Arbeláez &#10;  &#10;              &#10;"/>
        <s v="Asunto: HKQ403 - DOCUMENTOS BENEFICIO TARIFA ESPECIAL CASETA DE RECAUDO AMOLADERO&#10;&#10;Buenas tardes, &#10;&#10;Adjunto documentos correspondientes, para acceder al beneficio de tarifa especial peaje el amoladero.&#10;&#10;Por favor responder al correo&#10;teja10@hotmail.es&#10; &#10;"/>
        <s v="Asunto: JNO490 - DOCUMENTOS BENEFICIO TARIFA ESPECIAL CASETA DE RECAUDO AMOLADERO&#10;&#10;&#10;&#10;Buenas tardes, &#10;&#10;Adjunto documentos correspondientes, para acceder al beneficio de tarifa especial peaje el amoladero.&#10;&#10;Por favor responder al correo: rectorgama@gmail.com &#10;"/>
        <s v="Asunto: Petición&#10;&#10;Cordial saludo.&#10;&#10;Estimados Señores y señoras por medio del siguiente documento adjunto expresó la problemática de toda la comunidad con respecto al paso de volquetas ya que están deteriorando nuestra única salida hacia el municipio damos gracias por la atención prestada y quedamos atentos a sus comentarios y pronta respuesta.&#10;&#10;Atentamente:&#10;&#10;Viviana Catherine Ariza Gomez&#10;arizavivianamaria15@gmail.com"/>
        <s v="ASUNTO: Radicado ANI No. 20234090502372Traslado de&#10;petición de información de corredores Viales aledaños al Municipio de Utica -&#10;Cundinamarca, proyecto de Concesión Vial Bogotá ¿ La Vega¿ Villeta,&#10;suscrito bajo el contrato de Concesión No. 447 de 1994."/>
        <s v="Asunto: Seguridad vial Corredor departamental Concesión DEVISAB Km 24+400 al Km 23+800 ¿ Borde Occidental Chía ¿ Cota"/>
        <s v="Asunto: Solicitud caseta de recaudo amoladero&#10;&#10;"/>
        <s v="Asunto: SOLICITUD DE ACCIONES DE LIMPIEZA Y MANTENIMIENTO EN VIA MOSQUERA&#10;- LOS PUENTES - MONDOÑEDO.&#10;Respetado(a) Doctor(a), reciba un cordial saludo por parte de la Secretaría de&#10;Movilidad, deseándoles éxito en sus labores diarias.&#10;Teniendo en cuenta las reiteradas solicitudes allegadas ante este Despacho por parte de&#10;residentes, del Honorable Concejo Municipal y de usuarios en general de la vía Mosquera -&#10;Los Puentes - Mondoñedo, y dado la importancia de llevar a cabo el respectivo mantenimiento&#10;sobre la infraestructura vial relacionada, respecto del barrido y limpieza de la berma desde el&#10;sector de Balsillas - Parcelas hasta Glorieta Toreros, me permito reiterar de manera&#10;respetuosa y cordial, la presente solicitud para que con su valiosa colaboración se sirva&#10;ordenar a quien corresponda el efectuar dichas acciones, puesto que el estado actual de la vía&#10;representa un riesgo latente en materia de seguridad vial, en mayor medida para actores&#10;viales vulnerables como lo son peatones y ciclistas; lo anterior, con el fin de prevenir&#10;accidentes y/o siniestros viales a causa de dicha condición.&#10;Agradezco la atención prestada, quedando atento de cualquier información"/>
        <s v="ASUNTO: Traslado petición tema: evasión Peaje&#10;Tebaida&#10;De: correspondencia correspondencia@ani.gov.co&gt; &#10;Enviado el: lunes, 26 de junio de 2023 3:16 p. m.&#10;Para: Notificaciones Judiciales ICCU &lt;notificacionesjudicialesiccu@cundinamarca.gov.co&gt;; correspondencia@car.gov.co; Contacto Instituto de Infraestructura y Concesiones &lt;contactenosiccu@cundinamarca.gov.co&gt;&#10;CC: enviocorreocertificado@correocertificado 4-72.com&#10;Asunto: COMUNICACION ANI 20233060180541&#10;Subgerencia de Concesiones ICCU &#10;&#10;"/>
        <s v="Asunto: Traslado por competencia ¿ ART. 21 LEY 1755 DE 2015 Radicado 2023075658 de fecha 05/06/2023 Asunto: ¿DERECHO DE PETICION: denuncia irregularidades por fallas estructurales del puente situado en la vía LA GRAN VÍA DE SAN ANTONIO DL TEQUENDAMA, sitió denomi"/>
        <s v="Asunto: Traslado por competencia de la queja- E-qual 19279 del QRS No. 19747 PEAJE TEB&lt;AIDA"/>
        <s v="Asunto: Traslado por competencia de la queja- radicado INVIAS No. 42686 del 02/05/2023 - Correo&#10;Electrónico.&#10;Respetada Doctora Nancy:&#10;Mediante la presente, remito la queja realizada por la usuaria VIVIAN ANDREA ISAZA CARDENAS,&#10;recibida con radicado INVIAS No. 42686 del 02/05/2023, en la que se refiere a la estación de peaje&#10;Tebaida, "/>
        <s v="Asunto: Traslado por competencia de PQRS 19538 de QRS # 19983 del 26/06/2023&#10;Respetada Doctora Nancy:&#10;De conformidad con el artículo 21 de la Ley 1755 de 2015, ¿Por medio de la cual se regula el&#10;Derecho Fundamental de Petición y se sustituye un título del Código de Procedimiento&#10;Administrativo y de lo Contencioso Administrativo¿, de manera atenta le remitimos copia de la&#10;solicitud interpuesta por la señora Myriam Ortiz, mediante la cual realiza: &quot;...Buenas noches siendo&#10;las 12 y 56 de la noche Nos varamos en el trayecto de viani_ paje de Guayabal,mi inconformidad es&#10;Cómo es posible que. No tengan un carro taller para auxiliar a los usuarios que transitamos está vía&#10;y más a altas horas de la noche- madrugada y nosotros con niños pequeños además de eso el costo&#10;del peaje tan costoso para no tener un carro taller.Gracias por su atención. Lo anterior por ser&#10;competentes para responder, pues la vía en mención esta en jurisdicción del ICCU"/>
        <s v="Asunto: Traslado por competencia Rad 2023062743 &#10;asunto mediante la cual la Sr, jose venancio muñoz diaz-, indica :&#10; &quot;1 - 39628014 - - maria ruth moreno vargas - - - elisa2813@hotmail.com - calle 21#5-23 fusacatán ( fusagasugá ) - elisa2813@hotmail.com - 1 - elisa2813@hotmail.com - a= - cundinamarca - fusagasugá - 01 - - buenos dias quisera saber el tiempo estimado que se da para realizar las visitas por el iccu ya que hace mas un mes realice la petición y hace mas de15 días el iccu me respondio que ellos realizan vistas para la verificación - ud_c0316=2000 - 39628014 - - maria ruth moreno vargas - - - elisa2813@hotmail.com - calle 21#5-23 fusacatán ( fusagasugá ) - elisa2813@hotmail.com - 1 - elisa2813@hotmail.com - a= - cundinamarca - fusagasugá - 01 - - buenos dias quisera saber el tiempo estimado que se da para realizar las visitas por el iccu ya que hace mas un mes realice la petición y hace mas de15 días el iccu me respondio que ellos realizan vistas para la verificació&#10;"/>
        <s v="Asunto: Traslado por competencia Rad 2023067083&#10;asunto mediante la cual la Sr, blanca mayerli huertas garzon -, indica :&#10; &quot;1 - 52201948 - - blanca mayerli huertas garzon - - - 3219072452 - vereda palestina, municipio de viota - bmayerlihg2018@gmail.com - 1 - bmayerlihg2018@gmail.com - a= - cundinamarca - viotá - 01 - - señor gobernador de cundinamarca. cordial saludo. los habitantes de la vía el ocobo hasta liberia -, municipio de viotá, lo invitamos muy cordialmente, a que vaya por esta zona, que tambien hace parte de cundinamarca, para que vaya en su vehículo y compruebe usted mismo la via, ya ni los buses pueden transitar por alli, es una trocha lo que tenemos, los habitantes de la vereda palestina estamos viviendo un caos total para poder salir hacia viotá o hacia fusagasugá"/>
        <s v="Asunto: Traslado por competencia Rad 2023067702 &#10;asunto mediante la cual la Sr  kimberly dayan rojas huerfano - darwin colombia indica :&#10; 5 - 8300923325  kimberly dayan rojas huerfano - darwin colombia - - 3107516680 - vda. carrasquilla camellón cubita 20 - khuerfano@ballhort.com - 1 - khuerfano@ballhort.com - a= - cundinamarca - tenjo - 02 - - solicitamos amablemente se haga un mantenimiento continuo a la vía que conecta la punta con tenjo cundinamarca (vda carrasquilla), debido a que su mal estado ha sido causante de diversas caídas y accidentes automovilísticos. también por favor tener en cuenta que en dicha vía se encuentran más de 3 empresas productoras agrícolas y el mal estado de la vía y siendo la vía con más fácil acceso ha generado perdidas en la calidad del material de exportación"/>
        <s v="Asunto: Traslado por competencia Rad 2023084363 de fecha JUNIO 22 de 2023&#10; &#10;De manera atenta me permito dar traslado por competencia en los términos del artículo 21 de la ley 1755 de 2015, de la comunicación citada en el asunto mediante la cual la Sr, gloria ines martinez ramirez  , indica :&#10; &quot;1 - 41691444 - - gloria ines martinez ramirez - - - 3160450733 - cra 53 g #4a-32 - gimartinezr@hotmail.com - 1 - gimartinezr@hotmail.com - a= - bogotá - bogotá - 02 - - la via la calera a mundo nuevo, está cada vez menos transitable. hace mucho tiempo no le hacen mantenimiento, se ha solicitado en varias ocasiones al alcalde, pero parece no interesarle. por favor señor gobernador haga algo por esta comunidad. gracias - ud_c0316=2000 - 41691444 - - gloria ines martinez ramirez - - - 3160450733 - cra 53 g #4a-32 - gimartinezr@hotmail.com - 1 - gimartinezr@hotmail.com - a= - bogotá - bogotá - 02 - - la via la calera a mundo nuevo, está cada vez menos transitable. hace mucho tiempo no le hacen mantenimiento, se ha solicitado en varias ocasiones al alcalde, pero parece no interesarle. por favor señor gobernador haga algo por esta comunidad. gracias"/>
        <s v="Asunto: Traslado por competencia Rad. 2023062581 ARREGO VIA NILO AGUADE DIOS &#10;asunto mediante la cual la Sra. Camila Andrea Perez Sanchez., indica:&#10; &#10;¿ presidente de la junta de acción comunal - en el mes de diciembre se hizo un acercamiento entre el representante a la cámara el doctor oscar hernan sanchez leon y a la fecha se no se ha cumplido lo prometido quedando en tela de juicio la imagen del representante y la comunidad&#10;malachicajon@hotmail.com"/>
        <s v="Asunto: Traslado por competencia Rad. 2023077753el asunto mediante la cual el Sr. Enel Colombia Sa Esp., indica:&#10; &#10;¿por medio de la presente enel colombia s.a. esp, requerimos de su amable colaboración para solicitud de permiso emergencial ya que se encuentra linea de media tensión reventadas y/o caídas que atraviesan la troncal del tequendama sobre la vía de mesitas del colegio hacia la inspección del triunfo, este trabajo se requiere realizar con urgencia, puesto que esta perjudicando a la comunidad sobre la troncal del tequendama en el pr 34+720 al pr 34+760.&#10;la actividad consiste en levantamiento y reparación de linea mt, se requiere cierre de carril de costado mesitas del colegio hacia el triunfo, por una (1) hora, para la normalización de estructuras por parte de la empresa colaboradora dectel contrato &#10;"/>
        <s v="Asunto: Traslado por competencia Radicado INVIAS No. 54979 del 05 06 2023&#10;Respetada Ingeniera&#10;En relación con el asunto y de conformidad con lo establecido en el artículo 21 de la ley 1755 de 2015&#10;¿Por medio de la cual se regula el Derecho Fundamental de Petición y se sustituye un título del código&#10;de Procedimiento Administrativo y de lo Contencioso Administrativo¿, me permito dar traslado del&#10;derecho de petición de interés general y/o particular con radicado INVIAS No. 54979 del 05/06/2023,&#10;con el fin de que se le dé respuesta a Néstor Vicente Ostos Bustos ¿ Alcalde Municipal de Pacho -&#10;Cundinamarca, referente a la solicitud de ¿(¿) Apoyo ante emergencia por la ola invernal¿¿; lo anterior&#10;por ser un tema de su competencia.&#10;Cordialmente,&#10;GUSTAVO ALFONSO CEPEDA OCAMPO&#10;Director Territorial Cundinamarca (e)&#10;ANEXO 9 Folios&#10;Proyecto: YESSICA VIVIANA TELLEZ&#10;&#10;&#10;Instituto Nacional"/>
        <s v="Buenas tardes señores del iccu me remito a ustedes por este medio para pedirles el favor de la maquinaria para arreglar nuestra carretera de la vereda alto de torres el ramal de la finca la estrella para arriba ya no sabemos que otra instancia tomar .&#10;Municipio de villeta cundinamarca vereda alto de torres sector la estrella  &#10;&#10;"/>
        <s v="Buenos días, estoy interesado en unirme al convenio de la caseta de recaudo del amoladero &#10;&#10;Placa: CVY 674&#10; Cristiangone@hotmail.com&#10;"/>
        <s v="CAMBIO DE BENEFICIO TARIFA ESPECIAL CASETA AMOLADERO. rodriguezlinaresc@gmail.com"/>
        <s v="Concepto técnico de viabilidad para permiso intervención de vía municipio de Gachalá inspección Los Alpes"/>
        <s v="Contacto Instituto de Infraestructura y Concesiones &lt;contactenosiccu@cundinamarca.gov.co&gt;&#10;Asunto: Documento - 2023580375&#10;&#10;&#10;&#10;&#10;Anexos:&#10;0000003101835.pdf-SOLICITUD INTERVENCION PUENTE VEHICULAR Y VIA . UBALA&#10;"/>
        <s v="convenios PLAN 500&#10;ASUNTO Afectación en predio privado por construccion de ALCANTARILLA  103 DEL KILOMETRO 30 RUTA 50 SECTOR EL SALITRE VEREDA SANTABARBARA DEL MUNICIPIO DE JUNIN CON VARIAS AFECTECIONES AL PREDIO PRIVADO Y A LA VIA &#10;Correo alexa-19971@hotmail.com &#10;3209983438&#10;"/>
        <s v="Cordial Saludo &#10;&#10;En mención al asunto nos permitimos enviar oficio de solicitud de estudios y diseños para obras de construcción con el fin de dar pronta solución al posible escenario en riesgo de desastre.&#10;&#10;toda acción realizada amablemente solicitamos sea enviada a este despacho.&#10;&#10;sin otro particular&#10;&#10;Grupo de Gestión de Riesgo de Desastres &#10;Secretaría de Seguridad y Convivencia Ciudadan&#10;Alcaldía Municipal de Zipaquirá&#10;"/>
        <s v="Cristian Torres &#10;Para: Contacto Instituto de Infraestructura y Concesiones &lt;contactenosiccu@cundinamarca.gov.co&gt;&#10;Asunto: RV: QUEJA PARQUE LA FLORIDA&#10;&#10;"/>
        <s v="De: ALBA MORA &#10;albamorat.s2015@gmail.com &#10;Enviado el: miércoles, 31 de mayo de 2023 5:13 p. m.&#10;Para: conyexlamesa@gmail.com; Contacto Instituto de Infraestructura y Concesiones &lt;contactenosiccu@cundinamarca.gov.co&gt;; Sergio Andres Rodriguez Bonilla &lt;sergio.rodriguez@cundinamarca.gov.co&gt;&#10;CC: interconcesionzp2023@gmail.com&#10;Asunto: Entrega de PQRS solicitada por la señora Carmen Alicia Chaparro Martínez, representante de la Vereda San Nicolás.&#10;&#10;Buenas tardes&#10;Cordial saludo,&#10;&#10;Por medio de la presente y dando cumplimientos a nuestras obligaciones se adjunta oficio  RL-CCM-016-2023, en el cual se redirecciona PQRS de la señora Carmen Alicia Chaparro Martínez Representante de la Vereda San Nicolás  para su respectivo trámite.&#10;&#10;Buen día.&#10;&#10;&#10;&#10;Cordialmente, &#10;&#10;Alba Mora  Zaraza &#10;Trabajadora Social &#10;Teléfono:   3115821969- 3014209396&#10;"/>
        <s v="De: Alba Romero &lt;pranaconstruccionessas@gmail.com&gt; &#10;Enviado el: jueves, 22 de junio de 2023 10:44 a. m.&#10;Para: Contacto Instituto de Infraestructura y Concesiones &lt;contactenosiccu@cundinamarca.gov.co&gt;&#10;Asunto: LINEAMIENTO PLACA HUELLA ICCU&#10;&#10;Buenos dias, me podrian colaborar con los lineamientos para la cnstruccion de placa huella que el iccu solicita .. gracias &#10;"/>
        <s v="De: Alejandra Moscoso Ortiz &lt;alejandra.moscoso@cundinamarca.gov.co&gt; &#10;Enviado el: viernes, 23 de junio de 2023 9:55 a. m.&#10;Para: Contacto Instituto de Infraestructura y Concesiones &lt;contactenosiccu@cundinamarca.gov.co&gt;&#10;Asunto: RV: Accidente de Transito DEVISAB VIDEO&#10;"/>
        <s v="De: ALEX &#10;lualbahe@gmail.com &#10;&#10;Para: Gestión Documental Mercurio &lt;gdocumental@cundinamarca.gov.co&gt;; Contacto Instituto de Infraestructura y Concesiones &lt;contactenosiccu@cundinamarca.gov.co&gt;&#10;Asunto: Fwd: Solicitud Tarifa Especial Peaje Pacho Camioneta HBW207&#10;&#10;Respetados Señores,&#10;Cordial Saludo&#10;Conforme a lo solicitado en carta del 16 de junio de 2023 referente a la solicitud con radicado No. 2023005803 me permito informar con respecto al punto 1.¿ Hace falta la carta formal dirigida al ICCU, en la cual se especifique la placa nueva, placa antigua y a que peaje pertenece¿. Las indicaciones estaban dadas en el correo pero en aras de hacerlo de manera formal Adjunto documento Carta Formal Tarifa Especial Caseta Recaudo Pacho también adjunto el documento 0001263482 donde se me hace esta solicitud particular. Igualmente reenvìo nuevamente los demás documentos según lo indicado.&#10;&#10;Muchìsimas Gracias&#10;&#10;&#10;&#10;Atentamente,&#10;LUIS ALEXANDER BARÒN HERNÀNDEZ&#10;CC79794366&#10;CEL 3124487135&#10;&#10;&#10;"/>
        <s v="De: Alvaro Begazo &#10;aljabedo@gmail.com &#10;&#10;Para: Contacto Instituto de Infraestructura y Concesiones &lt;contactenosiccu@cundinamarca.gov.co&gt;&#10;Asunto: Re: Solicitud Beneficio Peaje Pacho - Zipaquirá&#10;"/>
        <s v="De: Amalia Galindo Peña &#10;amaliagalindop@gmail.com&#10;Para: Contacto Instituto de Infraestructura y Concesiones &lt;contactenosiccu@cundinamarca.gov.co&gt;&#10;Asunto: Consulta peaje&#10;&#10;Buenas tardes, &#10;&#10;Solicito su amable colaboración para consultar cómo va la radicación de los documentos para la tarifa especial del peaje, para el vehículo con placas MCV458 de Bogota DC. &#10;&#10;Quedo atenta a su respuesta. &#10;&#10;Mil gracias.&#10;&#10;Atentamente, &#10;&#10;Carlos David Bustos &#10;Cc 1070007571 &#10;Propietario de vehículo &#10;"/>
        <s v="De: Ana Yolanda Rodriguez &#10;y.rodriguez@mazdel.com&#10;Enviado: miércoles, 28 de junio de 2023&#10;Para: Contacto Instituto de Infraestructura y Concesiones&#10;Asunto: SOLICITUD DE NO PAGO PEAGUE C.C. 35 320 437 AMOLADERO, JUNIN, CUND &#10; &#10;Muy buenas tardes, agradeceremos hacer un cambio de placas de vehículo por lo cual anexamos la documentación y documentos del nuevo vehículo de acuerdo con el NO COBRO PEAJE según acuerdo&#10; &#10;"/>
        <s v="De: Ana Yolanda Rodriguez &lt;y.rodriguez@mazdel.com&gt;&#10;Enviado: lunes, 26 de junio de 2023 9:51 a. m.&#10;Para: Contacto Instituto de Infraestructura y Concesiones&#10;Asunto: C.C. 35.320.437 &#10; &#10;Muy buenos días, por favor me facilitan el formato de  CARTA DE RECAUDO AMOLADERO-FORMULARIO DE TARIFA ESPECIAL&#10;"/>
        <s v="De: Andrea Novoa &#10;danovoa81@gmail.com&#10;Para: Contacto Instituto de Infraestructura y Concesiones&#10;Cc: gonzalou.novoa@gmail.com&#10;Asunto: Solicitud cambio de placa para tarifa especial caseta Amoladero &#10; &#10;"/>
        <s v="De: Andres Alvarez &#10;andrywar@hotmail.com&#10;&#10;Para: Contacto Instituto de Infraestructura y Concesiones &lt;contactenosiccu@cundinamarca.gov.co&gt;&#10;Asunto: SOLICITUD DE SOLUCION&#10;&#10; &#10; &#10; &#10;Señores: &#10;INSTITUTO DE INFRAESTRUCTURA Y CONCESIONES DE CUNDINAMARCA ICCU&#10;&#10;La ciudad &#10; &#10; &#10;Asunto: Solicitud de solución frente a riesgo de vivienda &#10; &#10;Por medio de la presente me dirijo a ustedes con el fin para solicitar la colaboración inmediata ya que se encuentra en riesgo la vivienda en la cual me encuentro viviendo ubicada en Quebradanegra Cundinamarca Vereda El Hato km 7, pongo en conocimiento que he acudido ante los diferentes entes gubernamentales como son la alcaldía, planeación, personería, inspección de policía   del municipio de quebrada negra y gobernación de Cundinamarca para que nos colaboren y nos solucionen este problema que se viene presentando aproximadamente desde el año 2020 donde se ha notificado y no han dado solución alguna. &#10; &#10;Lo anterior mencionado se viene presentando por causa de lluvias y por una cantera donde se realizan explosiones subterráneas por lo que ha desestabilizado la tierra de los terrenos aledaños, por esta causa se presentan deslizamientos de tierra en la vía principal que conduce de Villeta hacia municipios como la Magdalena, Quebrada negra, Utica y demás municipios; Ante esta situación ningún ente ha dado respuesta alguna frente a la solución de esta problemática donde me veo afectada ya que vivo en mi casa y soy una persona de más de 68 años de edad, la cual no tiene a donde irse a vivir &#10; &#10;Los deslizamientos que se han evidenciado en mis terrenos han afectado de manera drástica mi vivienda haciendo aberturas de mas de 70 cm lo cual agravan la situación de ocurrir algún accidente, en la vía, cuando se presentan los derrumbes solo realizan limpieza de la carretera pero no se ve ninguna intervención definitiva por lo que cada vez que llueve se sigue derrumban"/>
        <s v="De: Andres Alvarez &#10;andrywar@hotmail.com&#10;&#10;Para: Contacto Instituto de Infraestructura y Concesiones &lt;contactenosiccu@cundinamarca.gov.co&gt;&#10;Asunto: SOLICITUD DE SOLUCION&#10;Luz Esperanza Muete de Álvarez &#10;c.c. 41714346 &#10;tel:_ 3014815379 - 3007763204 &#10; &#10;"/>
        <s v="De: Angel Gabriel Jimenez Zamora &#10;&#10;angel3118149910@gmail.com&#10;Para: Contacto Instituto de Infraestructura y Concesiones &lt;contactenosiccu@cundinamarca.gov.co&gt;&#10;Asunto: Solicitud tarifa especial Peaje&#10;&#10;Buena tarde,&#10;&#10;Envío adjunto documentos para solicitar tarifa especial Peaje para el vehículo ZIL 887.&#10;&#10;Agradezco su Colaboración.&#10;&#10;Cordialmente,&#10;&#10;Angel Gabriel Jiménez Zamora&#10;CC. 1073599157&#10;Tel. 3118149910&#10;"/>
        <s v="De: angie liset guapacha rodriguez lisetguapachapersonal@hotmail.com&#10;Enviado el: jueves, 22 de junio de 2023 3:39 p. m.&#10;Para: Contacto Instituto de Infraestructura y Concesiones &lt;contactenosiccu@cundinamarca.gov.co&gt;&#10;Asunto: SOLICITUD ASPIRANTE TARIFA ESPECIAL CASETA DE RECAUDO AMOLADERO&#10;"/>
        <s v="De: anguie paola arevalo sanchez &#10;anguisita_96@hotmail.com &#10;Enviado el: miércoles, 21 de junio de 2023 5:25 p. m.&#10;Para: Contacto Instituto de Infraestructura y Concesiones &lt;contactenosiccu@cundinamarca.gov.co&gt;&#10;Asunto: CamScanner 21-06-2023 17.16 y otros 3 documentos.pdf&#10;&#10;Buenas tardes,es para realizar el cambio de chip a nombre de Luis Eduardo Rativa&#10;Muchas gracias por su atención prestada,quedo atento a su respuesta &#10;&#10;"/>
        <s v="De: AUTOCETTT RIONEGRO &lt;autocetttpacho@hotmail.com&gt;&#10;Enviado: sábado, 24 de junio de 2023 9:07 a. m.&#10;Para: Contacto Instituto de Infraestructura y Concesiones&#10;Asunto: RV: SOLICITUD APROBACION CASETA RECAUDO PACHO &#10; &#10;Buen dia, &#10;&#10;Reciban un cordial saludo, por medio del presente correo solicito si hay información de respuesta pues aun no hemos recibido la respuesta a este envío hecho el 3 de mayo, agradezco de antemano su valiosa colaboracion.&#10;&#10;Cordialmente,&#10;&#10;JUAN CASTAÑEDA LOPEZ&#10;Rep Legal&#10;CEA AUTOCETTT RIONEGRO&#10;"/>
        <s v="De: Behyker Alexander Herrera Avendaño &lt;behiker2005@hotmail.com&gt;&#10;Enviado: lunes, 26 de junio de 2023 10:02 a. m.&#10;Para: Contacto Instituto de Infraestructura y Concesiones&#10;Asunto: URGENTE &#10; &#10;Solicito por este medio electrónico los archivos APU´S del municipio de Guayabetal"/>
        <s v="De: Bertilda Isabel Cely Lopez &#10;&#10;berthaisa@msn.com&#10;&#10;Para: Contacto Instituto de Infraestructura y Concesiones &lt;contactenosiccu@cundinamarca.gov.co&gt;&#10;Asunto: Reciban un cordial saludo solicito , el No pago del peaje de Pacho cundinamarca muchas gracias por su atención y colaboración &#10;"/>
        <s v="De: Camilo Sanz de Santamaria &#10;camilos40@gmail.com&#10;Para: Contacto Instituto de Infraestructura y Concesiones&#10;Cc: Enrique SdeS&#10;Asunto: Fwd: Solicitud Tarifa Especial &#10; &#10;Estimada Señora Maria Fernando Sarmiento,&#10;&#10;De acuerdo a su carta para el cambio de carro para la tarifa espacial, le reenvío adjunto los documentos solicitados &#10;&#10;Quedo pendiente de ustedes.&#10;&#10;Un cordial saludo&#10;&#10;Camilo Sanz de Santamaría &#10;"/>
        <s v="De: Carlina Arevalo de Torres &#10;arevcar@hotmail.com &#10;&#10;Para: Contacto Instituto de Infraestructura y Concesiones &lt;contactenosiccu@cundinamarca.gov.co&gt;&#10;CC: Carlina Torre as A.-2 &lt;torcar81@gmail.com&gt;; Eduardo Torres &lt;etg_23@yahoo.com&gt;&#10;Asunto: RV: Peaje Pacho Solicitud Tarifa Especial&#10;"/>
        <s v="De: Carlos Alfonso Sabogal Martinez &#10;Enviado el: Wednesday, June 28, 2023 12:15 PM&#10;Para: Nancy Valbuena Ramos &lt;nancy.valbuena@cundinamarca.gov.co&gt;&#10;CC: Edgar Giovanni Cendales Pachon &lt;edgar.cendales@cundinamarca.gov.co&gt;; Carlos Guillermo Granados Palacio &lt;carlos.granados@cundinamarca.gov.co&gt;&#10;Asunto: RV: RESPUESTA MERCURIO 2022079686 Gobernacion&#10;Justificación y solicitud de suspensión 2 Convenio Interadministrativo 980-17.hospital santa matilde  Convenio Interadministrativo 980-2017, el cual tiene como objeto: ¿Aunar esfuerzos entre la Secretaria de Salud de Cundinamarca, ESE Hospital Santa Matilde de Madrid y la Alcaldía Municipal de Madrid, para la financiación del proyecto ¿Construcción de la ESE Hospital Santa Matilde II Nivel de Atención en el Municipio de Madrid¿, nos permitimos informar  respetuosamente al Señor Gobernador, así como a la supervisión delegada del Departamento, y a la ESE Hospital Santa Matilde"/>
        <s v="De: CESAR AUGUSTO ROMERO CALDERON &#10;ferrec.roca@gmail.com&#10;&#10;Para: Contacto Instituto de Infraestructura y Concesiones &lt;contactenosiccu@cundinamarca.gov.co&gt;&#10;Asunto: registro de placas&#10;&#10;buenas tardes adjunto registro de carro para peaje amoladero&#10;"/>
        <s v="De: CESAR AUGUSTO ROMERO CALDERON &#10;ferrec.roca@gmail.com&#10;Para: Contacto Instituto de Infraestructura y Concesiones &lt;contactenosiccu@cundinamarca.gov.co&gt;&#10;Asunto: RETIRAR VEHICULO&#10;&#10;&#10;&#10;BUENAS TARDES POR MEDIO DE ESTE CORREO INFORMO QUE ESTE VEHICULO FUE VENDIDO Y YA NO TIENE CONVENIO CON EL PEAJE AMOLADERO.&#10;GAMA CUNDINAMARCA&#10;"/>
        <s v="De: CESAR AUGUSTO ROMERO CALDERON ferrec.roca@gmail.com &#10;&#10;Para: Contacto Instituto de Infraestructura y Concesiones &lt;contactenosiccu@cundinamarca.gov.co&gt;&#10;Asunto: RADICACION PLACAS&#10;&#10;&#10;&#10;POR MEDIO DE LA PRESENTE RADICO VEHICULO PARA BENEFICIO PEAJE AMOLADERO REGION DEL GUAVIO GAMA CUNDINAMARCA&#10;&#10;"/>
        <s v="De: Cesar Rodriguez &#10;satur4221@gmail.com &#10;Para: Contacto Instituto de Infraestructura y Concesiones &lt;contactenosiccu@cundinamarca.gov.co&gt;&#10;Asunto: Envio documentacion exoneracion paga casta recaudo Mortiño Pacho Cundinamarca&#10;&#10;Con la presente hago llegar los documentos del Señor PEDRO ELIECER RETAVISCA ALVAREZ  para aplicar a la tarifa diferencial en la caseta de recaudo de MORTIÑO  via Pacho Zipaquirá&#10;&#10;"/>
        <s v="De: Cesar Rodriguez metalmecanicasrocasas@gmail.com&#10;Enviado: miércoles, 28 de junio de 2023 4:49 p. m.&#10;Para: Contacto Instituto de Infraestructura y Concesiones&#10;Asunto: buenas tardes, envió formulario de solicitud para ser beneficiario de la tarifa especial en la caseta de recaudo. &#10;"/>
        <s v="De: Contactenos Gobernacion &#10;Para: Contacto Instituto de Infraestructura y Concesiones&#10;Cc: aminta.perez@hotmail.com&#10;Asunto: RV: Radicación Derecho Peticion arreglo de via municipio de Tibacuy &#10; &#10;Por considerarlo de su competencia me permito remitir solicitud para su respectivo trámite. *cc*&#10;"/>
        <s v="De: Contactenos Gobernacion de Cundinamarca&#10;&#10;Para: Contacto Instituto de Infraestructura y Concesiones&#10;Cc: ruizvela.329@gmail.com&#10;Asunto: RV: Oficio Solicitud Arreglo Vias Manillas y Chucuma ICCU municipio de viani&#10; &#10;"/>
        <s v="De: Contactenos Gobernacion de Cundinamarca&#10;Enviado: viernes, 30 de junio de 2023 &#10;Para: Contacto Instituto de Infraestructura y Concesiones&#10;Cc: contactenos@ani.gov.co&#10;Asunto: RV: Correspondencia del Instituto Nacional de Vías - oficios: DTE-GP 33798 &#10; &#10;QUEJA PEAJE MONDOÑEDO DEVISAB"/>
        <s v="De: Contactenos Gobernacion de Cundinamarca&#10;Para: Contacto Instituto de Infraestructura y Concesiones&#10;Asunto: RV: Derecho de Petición - Solicitud información estudios y diseños casa de gobierno de Guaduas Rosa Amelia Ramos Campos &#10;De: Amelia Ramos &#10;ramosamelia@hotmail.com&#10;"/>
        <s v="De: Contactenos Gobernacion de Cundinamarca &lt;contactenos@cundinamarca.gov.co&gt; &#10;Enviado el: jueves, 22 de junio de 2023 3:17 p. m.&#10;Para: Contacto Instituto de Infraestructura y Concesiones &lt;contactenosiccu@cundinamarca.gov.co&gt;&#10;CC: valeriags2205@gmail.com&#10;Asunto: RV: Camellon del cacique, Tenjo arreglo via &#10;"/>
        <s v="De: Contactenos Gobernacion de Cundinamarca &lt;contactenos@cundinamarca.gov.co&gt; &#10;Enviado el: martes, 30 de mayo de 2023 12:51 p. m.&#10;Para: Contacto Instituto de Infraestructura y Concesiones &lt;contactenosiccu@cundinamarca.gov.co&gt;&#10;CC: jacveredatalipa-puli@hotmail.com&#10;Asunto: RV: Silencio administrativo positivo alcaldía Pulí Cundinamarca ARREGLO VIA TERCIARIAS &#10;"/>
        <s v="De: Contactenos Gobernacion de Cundinamarca &lt;contactenos@cundinamarca.gov.co&gt; &#10;Enviado el: miércoles, 21 de junio de 2023 6:08 a. m.&#10;Para: Contacto Instituto de Infraestructura y Concesiones &lt;contactenosiccu@cundinamarca.gov.co&gt;&#10;CC: Andres Felipe Hernandez Cruz &lt;andresfelipe.hernandez@cundinamarca.gov.co&gt;; jael.quiroga@senado.gov.co&#10;Asunto: RV: Priorización de vías terciarias de cabrera Cundinamarca ZRC&#10;&#10;La comunidad de cabrera Zona de Reserva Campesina solicitamos su colaboración en la inclusión de las vías terciarias de nuestro municipio que comunican a las diferentes veredas y no han recibido mayor intervención por lo que deben ser priorizadas¿. "/>
        <s v="De: Contactenos Gobernacion de Cundinamarca &lt;contactenos@cundinamarca.gov.co&gt; &#10;Enviado el: viernes, 23 de junio de 2023 3:17 p. m.&#10;Para: Contacto Instituto de Infraestructura y Concesiones &lt;contactenosiccu@cundinamarca.gov.co&gt;&#10;CC: Jorge Alberto Godoy Lozano &lt;jorge.godoy@cundinamarca.gov.co&gt;&#10;Asunto: RV: SOLICITUD DE INFORMACIÓN SOBRE LA PARTICIPACION DEL MUNICIPIO DE LENGUAZAQUE EN EL PROCESO DE REGION METRÓPOLITANA.&#10;"/>
        <s v="De: Contactenos Gobernacion de Cundinamarca contactenos@cundinamarca.gov.co&#10;Para: Contacto Instituto de Infraestructura y Concesiones &lt;contactenosiccu@cundinamarca.gov.co&gt;&#10;Asunto: RV: Solicitud Máquina &#10;"/>
        <s v="De: Contacto Instituto de Infraestructura y Concesiones &#10;Enviado el: martes, 13 de junio de 2023 &#10;Asunto: RV: SOLICITUDA TARIFA ESPECIAL PEAJE PACHO -ZIPA QUIRA&#10;&#10;&#10;&#10;De: Antonio Galindo &#10;automotoreshsrp@gmail.com &#10;"/>
        <s v="De: Dana Macias &#10;maciasdana876@gmail.com&#10;&#10;Para: Contacto Instituto de Infraestructura y Concesiones &lt;contactenosiccu@cundinamarca.gov.co&gt;&#10;Asunto: Respuesta al documento&#10;&#10;Hector Duvan Macias Arias&#10;C.C 79215378&#10;Tel. 3136808922&#10;"/>
        <s v="De: diana acosta &#10;acostadiana163@gmail.com&#10;Para: Contacto Instituto de Infraestructura y Concesiones&#10;Asunto: Solicitud tarifa especial casetas de recaudo &#10; &#10;Buena tarde  &#10;Señores ICCU&#10;&#10;La presente es con el fin solicitar la tarifa especial del peaje &#10;Muchas gracias &#10;"/>
        <s v="De: Diana Marisol Espinel Ovalle &#10;Enviado el: viernes, 23 de junio de 2023 10:16 a. m.&#10;&#10;Asunto: RV: DERECHO DE PETICIÓN&#10;De: Gustavo Alfonso Vargas Leyton &#10;Enviado el: miércoles, 21 de junio de 2023 7:09 p. m.&#10;Para: Diana Marisol Espinel Ovalle&#10;Asunto: RV: DERECHO DE PETICIÓN&#10;"/>
        <s v="De: DIANA PAOLA ORIGUA AYALA  &#10;dipaoray@yahoo.es&#10;Enviado el: miércoles, 21 de junio de 2023 4:00 p. m.&#10;Para: Contacto Instituto de Infraestructura y Concesiones &lt;contactenosiccu@cundinamarca.gov.co&gt;&#10;Asunto: Solicitud Tarifa Especial HORACIO ORIGUA&#10;"/>
        <s v="De: Dilsa Prieto &lt;danitza301216@gmail.com&gt; &#10;Enviado el: jueves, 22 de junio de 2023 8:39 a. m.&#10;Para: Contacto Instituto de Infraestructura y Concesiones &lt;contactenosiccu@cundinamarca.gov.co&gt;&#10;Asunto: CamScanner 22-06-2023 08.19.pdf&#10;&#10;Buenos días envio documentos para solicitar exoneración de pago de este vehículo en caseta recaudo el amoladero. Gracias buen día &#10;"/>
        <s v="De: Dilsa Prieto &lt;danitza301216@gmail.com&gt; &#10;Enviado el: jueves, 22 de junio de 2023 9:04 a. m.&#10;Para: Contacto Instituto de Infraestructura y Concesiones &lt;contactenosiccu@cundinamarca.gov.co&gt;&#10;Asunto: Gloria Maria Ardila De Avellaneda peaje&#10;&#10;"/>
        <s v="De: Dora Robayo &lt;doraespera24@gmail.com&gt; &#10;Enviado el: jueves, 22 de junio de 2023 11:01 a. m.&#10;Para: Contacto Instituto de Infraestructura y Concesiones &lt;contactenosiccu@cundinamarca.gov.co&gt;&#10;Asunto: Solicitud caseta de recaudo pacho cund&#10;&#10;Buenas tardes &#10;&#10;Solicito su colaboración con la validación y aprobación de la solicitud adjunta para el no pago de peaje.&#10;&#10;Atento a su respuesta &#10;&#10;Mil gracias &#10;&#10;Att. Francisco Robayo &#10;"/>
        <s v="De: Edgar Barrera &#10;&#10;1.edgarbarrera@gmail.com &#10;&#10;Para: Contacto Instituto de Infraestructura y Concesiones &lt;contactenosiccu@cundinamarca.gov.co                    &#10; Asunto: Solicitud información tarifas peaje para residente de PACHO Cundinamarca&#10;"/>
        <s v="De: Edgar Giovanni Cendales Pachon&#10;Enviado: miércoles, 28 de junio de 2023 9:54 a. m.&#10;Para: Contacto Instituto de Infraestructura y Concesiones&#10;Asunto: RV: Traslado por competencia Rad. 2023083966 &#10; &#10;el Sr. Valeria Galindo Segura., indica:&#10; &#10;¿autopista medellin k 12 vereda la punta, tenjo, cundinamarca - valeriags2205@gmail.com - 1 - valeriags2205@gmail.com - a= - cundinamarca - tenjo - 01 - - peticion para arreglo del camellon del cacique ubicado en la vereda la punta, tenjo cundinamarca. llevamos años solicitando el debido manejo del camellon, no obtenemos respuestas por parte de la alcaldia. las 24 horas del dia frecuentan vehiculos de carga pesada por un camellon, una via que ni siquiera se considera apta para este paso. no hay respuestas por parte de nadie, las personas que viven en el sector ya cuentan con daños en sus propiedades, y estos ni siquiera se han tenido en cuenta por parte de la alcaldia. no hay señalizacion, todos los dias hay accidentes de diferentes tipos debido al mal estado de la via.&#10;"/>
        <s v="De: Edwin Pastor Moncada Orrego cord.logistico7@cargandosa.com&#10;Para: Contacto Instituto de Infraestructura y Concesiones &lt;contactenosiccu@cundinamarca.gov.co&gt;&#10;Asunto: DOCUMENTOS INGRESO TARIFA ESPECIAL VH SOI883&#10;&#10;Buenas noches&#10;&#10;Para solicitar muy respetuosamente el ingreso a la tarifa especial en la caseta de recaudo del amoladero según decreto N° 508 de 2021 Categoría IIIE, para el vehículo de placa SOI883 el cual se encuentra vinculado al transporte de mineral de hierro y cumplo con los requisitos que exige el ICCU&#10;&#10;CUNDINAMARCA REGIÓN QUE PROGRESA&#10; &#10;Se adjunta documentación solicitada &#10; &#10;Agradezco la atención prestada a esta solicitud. &#10; &#10; &#10;Saludos &#10;&#10;CAMPO ELIAS BELTRAN URREGO&#10;CC 3213728&#10;"/>
        <s v="De: Edwin Pastor Moncada Orrego cord.logistico7@cargandosa.com&#10;Para: Contacto Instituto de Infraestructura y Concesiones &lt;contactenosiccu@cundinamarca.gov.co&gt;&#10;Asunto: DOCUMENTOS INGRESO TARIFA ESPECIAL VH SOI908&#10;&#10;Buenas noches&#10;&#10;Para solicitar muy respetuosamente el ingreso a la tarifa especial en la caseta de recaudo del amoladero según decreto N° 508 de 2021 Categoría IIIE, para el vehículo de placa SOI908 el cual se encuentra vinculado al transporte de mineral de hierro y cumplo con los requisitos que exige el ICCU&#10;&#10;CUNDINAMARCA REGIÓN QUE PROGRESA&#10; &#10;Se adjunta documentación solicitada &#10; &#10;Agradezco la atención prestada a esta solicitud. &#10; &#10; &#10;Saludos CARDENAS URREGO MARCOS ALFONSO&#10;"/>
        <s v="De: Esteban Nieto &lt;raptor.esteban@gmail.com&gt; &#10;Enviado el: martes, 20 de junio de 2023 10:36 p. m.&#10;Para: Contacto Instituto de Infraestructura y Concesiones &lt;contactenosiccu@cundinamarca.gov.co&gt;&#10;Asunto: SINIESTRO VEHICULO&#10;&#10;Por medio del presente correo quisiera informar&#10;El día 7 de junio tuve un accidente , fui bien atendido por la concesión de pacho.&#10;Quisiera solicitar de la mejor manera la colaboración en lo siguiente:&#10;-El seguro todo riesgo me pidió pruebas del paso del vehículo por el peaje de pacho&#10;si me pueden colaborar de video del cctv cuando pase por favor para pasar eso al seguro &#10;PLACA VEHÍCULO FJW 724&#10;Hora aprox paso 10Pm&#10;&#10;Muchas gracias quedo atento&#10;&#10;Esteban Nieto.&#10;"/>
        <s v="De: FLORENTINO CORREDOR ROMERO &lt;suzukipacho@hotmail.com&gt; &#10;Enviado el: martes, 27 de junio de 2023&#10;Para: Contacto Instituto de Infraestructura y Concesiones &lt;contactenosiccu@cundinamarca.gov.co&gt;&#10;Asunto: RV: TARIFA ESPECIAL RECAUDO&#10;&#10;"/>
        <s v="De: FLORENTINO CORREDOR ROMERO suzukipacho@hotmail.com&#10;Para: Contacto Instituto de Infraestructura y Concesiones &lt;contactenosiccu@cundinamarca.gov.co&gt;&#10;Asunto: TARIFA ESPECIAL RECAUDO&#10;&#10;BUEN DIA &#10;&#10;ENVIO DOCUMENTOS PARA TARIFA ESPECIAL DE REACUDO&#10;&#10;GRACIAS &#10;"/>
        <s v="De: Gabriel Gomez &#10;gabrielgomezguerre@gmail.com&#10;&#10;Para: Contacto Instituto de Infraestructura y Concesiones &lt;contactenosiccu@cundinamarca.gov.co&gt;&#10;Asunto: Solicitud descuento peaje Amoladoras&#10;&#10;Cordial saludo. Como ciudadano originario de Gacheta, les solicito el no pago del peaje el Amoladero, debido a ir tengo a mi padre en el pueblo&#10;Agradezco respuesta y atención a mi solicitud.&#10;&#10;Atte.&#10;José Gabriel Gómez Guerrero&#10;&#10;"/>
        <s v="De: German Rolando Hoyos Pulido german.hoyos@cundinamarca.gov.co &#10;&#10;Para: Contacto Instituto de Infraestructura y Concesiones &lt;contactenosiccu@cundinamarca.gov.co&gt;&#10;Asunto: Solicitud peaje Pacho Cundinamarca&#10;&#10;Buenos Días&#10;&#10;Adjunto los documentos necesarios para poder aplicar a la tarifa preferencial del peaje de Pacho Cundinamarca.&#10;&#10;&#10;Cordialmente&#10; &#10;"/>
        <s v="De: GLORIA ANGELA ALDANA GONZALEZ GLORIA5260@hotmail.com&#10;&#10;Para: Contacto Instituto de Infraestructura y Concesiones &lt;contactenosiccu@cundinamarca.gov.co&gt;&#10;Asunto: Documentación para Tarifa Especial del Peaje Pacho &#10;&#10;Buenas Tardes &#10;&#10;Según solicitud  el pasado 17 de Mayo 2023 , me permito enviar la documentación  requerida.para que por favor me puedan tener en cuenta mi caso, ya que mis viajes son por temas de salud.. si es necesario podría adjuntar documentación que puedan respaldar lo antes mencionado..&#10;&#10;&#10;Agradezco infinitamente su ayuda&#10;&#10;Cordialmente&#10;&#10;Efraín Darío Orjuela Castro &#10;"/>
        <s v="De: gloria nelcy cepeda &#10;glonebece@gmail.com&#10;Para: Contacto Instituto de Infraestructura y Concesiones &lt;contactenosiccu@cundinamarca.gov.co&gt;&#10;Asunto: PEAJE&#10;&#10;&#10;&#10;"/>
        <s v="De: Hector Sarmiento &#10;hectorsarmiento123@gmail.com&#10;&#10;Enviado: miércoles, 28 de junio de 2023.&#10;Para: Contacto Instituto de Infraestructura y Concesiones; Gestión Documental Mercurio&#10;Asunto: Solicitud Tarifa Especial-Caseta de Recaudo el Amoladero &#10; &#10;Buenos Días de manera atenta me dirijo con el fin de solicitar la tarifa especial,para la caseta de recaudo denominada el Amoladero, ya que soy residente del municipio de Ubalá.Adjunto envio documentos, quedo atento&#10;"/>
        <s v="De: heidy julieth gonzalez duque &lt;heidyjulieth.23@gmail.com&gt;&#10;Enviado: lunes, 26 de junio de 2023 9:10 a. m.&#10;Para: Contacto Instituto de Infraestructura y Concesiones&#10;Cc: heidy julieth gonzalez duque&#10;Asunto: Re: SOLICITUD TARIFA ESPECIAL CASETAS DE RECAUDO &#10;"/>
        <s v="De: Ilvar Mendoza &#10;ilvarmendoza1474@gmail.com&#10;Para: Contactenos Gobernacion de Cundinamarca&#10;Asunto: Solicitud pago de recebo maquinaria municipio de caparrapi&#10; &#10;Por medio del presente me permito solicitar pago de recebo extraído de mi predio ubicado en la finca Miraflores de Caparrapí Cundinamarca extraído por la administración municipal de Caparrapí a cargo del señor alcalde Gonzalo Ramírez Gaitán y en su momento secretario de planeación Jaime Andrés Guillén Correa con la maquinaria de la gobernación &#10;"/>
        <s v="De: INDUSTRIAS LEFER S.A.S &lt;industriaslefersas@hotmail.com&gt; &#10;Enviado el: martes, 6 de junio de 2023 &#10;Para: Contacto Instituto de Infraestructura y Concesiones &lt;contactenosiccu@cundinamarca.gov.co&gt;&#10;Asunto: SOLICITUD VIDEOS CIRCUITO CERRADO DE TELEVISION&#10;&#10;&#10;&#10; &#10;INDUSTRIAS LEFER SAS&#10;NIT: 900.815.667-5&#10;&#10;"/>
        <s v="De: Inspecciondepolicia @elpenon-cundinamarca.gov.co &lt;inspecciondepolicia@elpenon-cundinamarca.gov.co&gt; &#10;Enviado el: jueves, 22 de junio de 2023 9:12 a. m.&#10;Para: Contacto Instituto de Infraestructura y Concesiones &lt;contactenosiccu@cundinamarca.gov.co&gt;&#10;Asunto: Re: DOCUMENTOS PEAJE&#10;"/>
        <s v="De: INSTITUTO NACIONAL DE VIAS &lt;correocertificadonotificaciones@4-72.com.co&gt; &#10;Enviado el: viernes, 23 de junio de 2023 3:48 p. m.&#10;Para: Contacto Instituto de Infraestructura y Concesiones &lt;contactenosiccu@cundinamarca.gov.co&gt;&#10;Asunto: Correspondencia del Instituto Nacional de Vías - oficios: DTCUN 35445&#10;&#10;La vereda Doima sector alto en el municipio de la Mesa especificamente el tramo hacia el alto de san juan se encuentra cerrado por deslizamientos, queremos saber si ustedes podrian prestarnos maquinaria y ayudarnos a despejar la via, se requiere mantenimiento completo a la via para lograr que la comunidad cuente con acceso a transporte y condiciones dignas de movilidad. Adicionalmente quisieramos saber que tan viable es donarnos recebo y vallas de seguridad para un sector que es muy peligroso, logramos una placa huella pero no alcanzo para las vallas y es un alto peligroso."/>
        <s v="De: INSTITUTO NACIONAL DE VIAS &lt;correocertificadonotificaciones@4-72.com.co&gt; &#10;Para: Contacto Instituto de Infraestructura y Concesiones &lt;contactenosiccu@cundinamarca.gov.co&gt;&#10;Asunto: Correspondencia del Instituto Nacional de Vías - oficios: DTCUN 33318&#10;&#10;DT-CUN 33318&#10;amablemente, me&#10;permito dar traslado de la petición que ha llegado a este Instituto con el radicado No. 53778, de parte&#10;de LUIS ANTONIO FLÓREZ, Secretario de Planeación y Obras Públicas, del municipio de San&#10;Antonio del Tequendama, relacionada con ¿solicitar muy comedidamente su apoyo con maquinaria tipo&#10;grúa para intervención de un muro de aproximadamente 100 toneladas de peso que por emergencia de&#10;fuertes lluvias presentadas el pasado 25 de mayo del presente año en el municipio de san Antonio del&#10;Tequendama sufrió un desplazamiento por ende es necesario la reubicación del mismo..¿, toda vez que,&#10;al revisar la información presentada, este es un corredor vial de su competencia"/>
        <s v="De: INSTITUTO NACIONAL DE VIAS correocertificadonotificaciones@4-72.com.co &#10;Enviado el: viernes, 23 de junio de 2023 10:49 a. m.&#10;Para: Contacto Instituto de Infraestructura y Concesiones &lt;contactenosiccu@cundinamarca.gov.co&gt;&#10;Asunto: Correspondencia del Instituto Nacional de Vías - oficios: DT CUN 34919&#10;remitimos copia de la&#10;solicitud interpuesta por el señor Roger Pardo, mediante la cual realiza la siguiente solicitud: &quot;...&#10;señores, la vía que conduce de tabio a Cajicá - Bogotá está causando múltiples accidentes de&#10;tránsito a causa del triste estado de la vía. hay por lo menos 5 huecos peligrosos causantes de&#10;accidentes. La ciudadanía solicita de corazón que se tomen cartas en el asunto y se den cuenta por&#10;su lado el estado de este tramo importante. Lo anterior por ser competentes para responder,&#10;pues la vía en mención esta en jurisdicción del ICCU"/>
        <s v="De: Internet Vision m &#10;&#10;visionminternet@gmail.com&#10;Para: Contacto Instituto de Infraestructura y Concesiones &lt;contactenosiccu@cundinamarca.gov.co&gt;&#10;Asunto: Moderación de tarifa&#10;&#10;Cordial saludo &#10;yo, Bernando Perez identificado con CC. 4.456.874 expedida en Marulanda Caldas, me dirijo a ustedes para solicitar la moderación de tarifa en el peaje ya que tengo que viajar a diario por motivos de salud, agradezco la atención prestada quedo atento a su respuesta &#10;&#10;&#10;&#10;Atentamente &#10;Bernando Perez&#10;Cel. 310 308 7464&#10;        311 489 0909&#10;&#10;"/>
        <s v="De: Irene Redondo &#10;ireneisnardo@gmail.com &#10;&#10;Para: Contacto Instituto de Infraestructura y Concesiones &lt;contactenosiccu@cundinamarca.gov.co&gt;&#10;Asunto: &#10;&#10;Buenos días le escribe Irene Redondo,desde Simijaca cundinamarca,es para pedir el favor y nos hagan el favor y nos colaboren con este proyecto,ya que estamos muy perjudicados, no tenemos alcantarillado y el polvo  nos está enfermando muchas gracias&#10;"/>
        <s v="De: ISLENA BARRERA VELASQUEZ allevais1023@gmail.com &#10;Enviado el: viernes, 23 de junio de 2023 11:55 a. m.&#10;Para: Contacto Instituto de Infraestructura y Concesiones &lt;contactenosiccu@cundinamarca.gov.co&gt;; Samuel Alejandro Arevalo Bulla &lt;samuel.arevalo@cundinamarca.gov.co&gt;&#10;Asunto: Fwd: Solicitud caseta de recaudo amoladero&#10;&#10;Buenas tardes desde el 2 de Junio hice la solicitud de no cancelar en la caseta de recaudo.&#10;Quisiera saber la respuesta , muchas gracias feliz tarde.&#10;---------- Forwarded message ---------&#10;De: ISLENA BARRERA VELASQUEZ &lt;allevais1023@gmail.com&gt;&#10;Date: vie, 2 jun 2023 a las 11:49&#10;Subject: Solicitud caseta de recaudo amoladero&#10;To: &lt;contactenosiccu@cundinamarca.gov.co&gt;, &lt;samuel.arevalo@cundinamarca.gov.co&gt;&#10;&#10;Buenos días , de manera atenta me dirijo a ustedes para solicitarles el no pago en la caseta de recaudo ya que vivo en la región y constantemente viajo a la ciudad de Bogotá.&#10;Agradezco su colaboración &#10;&#10;Atentamente;&#10;Islena Barrera Velásquez&#10;Celular: 3124786678&#10;correo: allevais1023@gmail.com&#10;"/>
        <s v="De: Ivan Velandia G &#10;ivanvelandiag@gmail.com&#10;Para: Contacto Instituto de Infraestructura y Concesiones&#10;Asunto: solicitud cambio de vehículo &#10; &#10;Número de radicado 2023004338 &#10;&#10;"/>
        <s v="De: Jairo Yair Barrera Amezquita &#10;jayaba@hotmail.es&#10;&#10;Para: Contacto Instituto de Infraestructura y Concesiones &lt;contactenosiccu@cundinamarca.gov.co&gt;&#10;Asunto: Documentos solicitud excepción pago peaje&#10;&#10;Buenos días envió los documentos para obtener el beneficio de la excepción del pago del peaje del Amoladero en la región del Guavio &#10;"/>
        <s v="De: Javier Novoa Garzon &#10;jnovoagar@gmail.com &#10;&#10;Para: Gestión Documental Mercurio &lt;gdocumental@cundinamarca.gov.co&gt;; Contacto Instituto de Infraestructura y Concesiones &lt;contactenosiccu@cundinamarca.gov.co&gt;&#10;Asunto: Re: Respuesta&#10;&#10;Cordial saludo,&#10;&#10;De la manera más cordial me permito enviar documentos nuevamente.&#10;&#10;Gracias quedo atento a sus comentarios&#10;"/>
        <s v="De: Jhoan Francisco Rios Salas &#10;jhoan2809@hotmail.com&#10;Para: Contacto Instituto de Infraestructura y Concesiones&#10;Asunto: Documentación exoneración pejae el amoladero(1).pdf &#10; &#10;Buen día envío documentación requerida para la excepción del peaje amoladero&#10;"/>
        <s v="De: JHON JAIRO QUIMBAY &lt;jhonk9006@hotmail.com&gt; &#10;Enviado el: jueves, 22 de junio de 2023 9:28 a. m.&#10;Para: Contacto Instituto de Infraestructura y Concesiones &lt;contactenosiccu@cundinamarca.gov.co&gt;&#10;Asunto: Tarifa especial pacho cund&#10;&#10;Buen día me podrían indicar que documentos se necesitan para solicitar la tarifa especial del la caseta de recaudo de pacho cund ya que actualmente vivo hay&#10;&#10;&#10;&#10;"/>
        <s v="De: Jhon Quimbay &lt;jhonm9837@gmail.com&gt;&#10;Enviado: viernes, 23 de junio de 2023 5:46 p. m.&#10;Para: Contacto Instituto de Infraestructura y Concesiones&#10;Asunto: Tarifa especial pacho cund &#10; &#10;Buena tarde adjunto documentos para solicitar la tarifa especial de caseta de recaudo pacho Cundinamarca muchas gracias!! &#10;"/>
        <s v="De: Jhonathan Niño &#10;&#10;ninoarturojhon95@gmail.com&#10;&#10;Para: Contacto Instituto de Infraestructura y Concesiones &lt;contactenosiccu@cundinamarca.gov.co&gt;&#10;Asunto: PEAJE&#10;&#10;Buenas noche solicito convenio para el carro de placas AMC 754 en el peaje de Pacho Cundinamarca por qué el carro va a Pacho con  frecuencia.&#10; agradezco la información&#10;"/>
        <s v="De: johanna carolina acosta guio &#10;joacaguio@hotmail.com&#10;Para: Contacto Instituto de Infraestructura y Concesiones &lt;contactenosiccu@cundinamarca.gov.co&gt;&#10;Asunto: radicacion documentos tarifa especial peaje amoladero carro zzu116&#10;&#10;señores ICCU&#10;Buenos días, según el lineamiento indicado por ustedes por medio de este correo envió y radico los documentos solicitados para la obtención de la tarifa especial en el peaje el amoladero de mi carro con placa ZZU116 de mi propiedad.&#10;&#10;gracias  &#10;&#10;Johanna Acosta Guio &#10;&#10;"/>
        <s v="De: Jorge Beltran &lt;jbeltran.64@hotmail.com&gt; &#10;Enviado el: lunes, 26 de junio de 2023 11:48 a. m.&#10;Para: Contacto Instituto de Infraestructura y Concesiones &lt;contactenosiccu@cundinamarca.gov.co&gt;&#10;CC: Jorge Beltran &lt;jbeltran.64@hotmail.com&gt;&#10;Asunto: Solicitud cambio de chip para vehículo&#10;Importancia: Alta&#10;&#10;Buenos días,  &#10;&#10;De manera atenta me permito enviar el presente a fin de solicitar cambio de chip para tarifa especial en la Caseta de Recaudo Amoladero, teniendo en cuenta que en días pasados fue vendido el automotor de placas HAU 213, en su reemplazo solicito sea cambiado y asignado para el automotor tipo Camioneta, marca Toyota, línea Fortuner, de placas JXT 856, del cual anexo documento que acreditan la propiedad a nombre del suscrito, aunado a que soy propietario de inmuebles (casa y finca) ubicados en la Vereda Pauso, del Municipio de Gama, de las cuales anexo documentación para constancia y fines pertinentes; es de resaltar que en virtud de lo anterior, realizo constantes viajes al lugar mencionado a mis actividades personales y agrarias.&#10;&#10;Para efectos de notificación podre ser ubicado al correo electrónico jbeltran.64@hotmail.com y al abonado celular 3112625403.&#10;&#10;Atentamente,&#10;&#10;&#10;&#10;Jorge Enrique Beltrán González&#10;Cc 79.304.688 de Bogotá D.C   &#10;"/>
        <s v="De: José Bejarano G &#10;dani.jaramillo104@gmail.com&#10;Para: Contacto Instituto de Infraestructura y Concesiones &lt;contactenosiccu@cundinamarca.gov.co&gt;&#10;Asunto: documentación vehículo Ford BSX013.pdf&#10;"/>
        <s v="De: José Bejarano G &lt;dani.jaramillo104@gmail.com&gt;&#10;Enviado: sábado, 24 de junio de 2023 11:16 a. m.&#10;Para: Contacto Instituto de Infraestructura y Concesiones&#10;Asunto: Fwd: documentación vehículo Ford BSX013.pdf &#10; &#10;&#10;"/>
        <s v="De: JOSE CASALLAS &#10;&#10;jobencasallas@gmail.com&#10;Para: Contacto Instituto de Infraestructura y Concesiones &lt;contactenosiccu@cundinamarca.gov.co&gt;&#10;Asunto: Adjunto de nuevo los documentos del vehiculo LQV024&#10;&#10;&#10;&#10;Adjunto nuevamente  los documentos del vehículo de placas LQV024  Para aplicar a la tarifa diferencial en la caseta de recaudo  del Mortiño en la vía que de Pacho Conduce a Zipaquirá,&#10;Los cuales fueron devueltos porque había quedado mal la fecha del certificado de residencia.&#10;-- &#10;Cordialmente,&#10;&#10;&#10;&#10;JOSE BENJAMIN CASALLAS ACOSTA&#10;INGENIERO INDUSTRIAL&#10;Cel. 3112406816&#10;&#10;"/>
        <s v="De: JOSE CASALLAS &lt;jobencasallas@gmail.com&gt; &#10;Enviado el: martes, 27 de junio de 2023&#10;Para: Contacto Instituto de Infraestructura y Concesiones &lt;contactenosiccu@cundinamarca.gov.co&gt;&#10;Asunto: Documentos hehiculo de placas BYR305&#10;&#10;Con la presente hago llegar a ustedes los documentos del la Señorita  DANNA CAMILA CASALLAS GUARÍN   quien solicita la tarifa diferencial para el vehículo de placas BYR305 en la caseta de recaudo de EL MORTIÑO  en la vía que de Pacho Conduce a Zipaquirá.&#10;&#10;"/>
        <s v="De: José Leonardo Diaz Jiménez &#10;&#10;truchasleonardolyt@hotmail.com&#10;&#10;Para: Contacto Instituto de Infraestructura y Concesiones &lt;contactenosiccu@cundinamarca.gov.co&gt;&#10;Asunto: Solicitud tarifa preferencial caseta recaudó amoladero.&#10;&#10;Buenas noches para solicitar muy comedidamente si es posible por favor sea tenido en cuenta para la tarifa preferencial, mil gracias&#10;"/>
        <s v="De: Julio Obando &#10;juliobandoa@gmail.com&#10;Para: Contacto Instituto de Infraestructura y Concesiones&#10;Asunto: Solicitud Tarifa especial peaje Pacho, Cundinamarca &#10; &#10;&#10;Buen día, &#10;&#10;Por medio del presente correo solicito amablemente me sea aprobada la tarifa especial para el peaje ubicado en la vía Zipaquirá - Pacho para dos vehículos de mi propiedad. &#10;&#10;Adjunto los documentos solicitados para dicho trámite.&#10;&#10;Quedo atento a su pronta respuesta para continuar con el procedimiento.&#10;&#10;Gracias,&#10;&#10;&#10;Att. &#10;Julio Norberto Obando&#10;C.c 11518991&#10;"/>
        <s v="De: Laura Daniela Paez Ortiz est.laura.paez1@unimilitar.edu.co&#10;Asunto: Documentacion beneficio caseta de recaudo Pacho- Zipaquira&#10;&#10;Buenos dias, envio documentacion para exoneración de pago en la caseta de recaudo del mortiño Pacho Cundinamarca&#10;"/>
        <s v="De: Leidy Garzon &lt;leidygarzon1@icloud.com&gt;&#10;Enviado: miércoles, 28 de junio de 2023 2:39 p. m.&#10;Para: Contacto Instituto de Infraestructura y Concesiones&#10;Asunto: Formulario caseta recaudo&#10;&#10;Buenas tardes&#10;&#10;El presente es con el fin de hacer solicitud de formulario para convenio de peaje en el amoladero vía al guavio,así mismo los requisitos para aplicar a este convenio.&#10;&#10;Gracias&#10;Estaré atenta&#10;&#10;"/>
        <s v="De: Liseth Jimenez &#10;lisethbel93@gmail.com&#10;Para: Contacto Instituto de Infraestructura y Concesiones&#10;Asunto: Requisitos de categoría 1 peaje amoladero &#10; &#10;"/>
        <s v="De: lizeth ostos &lt;ostos.lizeth@gmail.com&gt; &#10;Enviado el: lunes, 26 de junio de 2023 6:33 p. m.&#10;Para: Contacto Instituto de Infraestructura y Concesiones &lt;contactenosiccu@cundinamarca.gov.co&gt;&#10;Asunto: SOLICITUD TARIFA ESPECIAL CASETAS DE RECAUDO PLACA IYM080&#10;&#10;Cordial saludo me permito enviar solicitud de tarifa especial para el peaje de pacho, atendiendo que el solicitante reside en el municipio de Pacho Cundinamarca y cumple con los requisitos establecidos para tal fin.&#10;&#10;PLACA VEHÍCULO &#10;&#10;Se envía la documentación en un solo PDF.&#10;&#10;Para efectos de notificación el presente correo: ostos.lizeth@gmail.com &#10;&#10;Cordialmente,&#10;&#10;LIZETH OSTOS BUSTOS &#10;"/>
        <s v="De: LUIS EFREN MARTINEZ GARZON lmartinez1203@gmail.com &#10;&#10;Para: Contacto Instituto de Infraestructura y Concesiones &lt;contactenosiccu@cundinamarca.gov.co&gt;&#10;Asunto: solicitud exoneracion de vehiculo&#10;&#10;buenos días hágame un favor solicito informacion de que documentos requiero enviar para exoneración de la tarifa del peaje del amoladero puesto que el vehiculo que yo tenia sin pago lo vendi el cual requiero sacar de sistema e incluir el vehiculo que tengo ahora.&#10;&#10;muchas gracias quedo atento a cualquier requerimiento. &#10;"/>
        <s v="De: Luis Enrique Cruz Rivera &#10;luisecruz@gmail.com&#10;&#10;Para: Contacto Instituto de Infraestructura y Concesiones &lt;contactenosiccu@cundinamarca.gov.co&gt;&#10;Asunto: EXENCION DE PEAJE&#10;&#10;Buenas noches, quisiéramos saber que tramites debemos hacer para quedar exentos del pago del peaje EL AMOLADERO, ya que debemos ir frecuentemente a nuestra finca y resulta oneroso su pago.&#10;Tenemos un terreno en la zona rural de Sueva Cundinamarca desde hace más de 8 años, donde tenemos una casa y cultivos. &#10;Por favor indíquenos los pasos a seguir&#10;&#10;Cordial saludo &#10;&#10;&#10;-- &#10;LUIS ENRIQUE CRUZ R.&#10;C.C. 19.436.820 de Bogota&#10;313 245 0269&#10;"/>
        <s v="De: Luisa Maria Isaza Franco &#10;lmisazaf@unal.edu.co&#10;&#10;Para: Contacto Instituto de Infraestructura y Concesiones&#10;Asunto: Peaje amoladero &#10; &#10;"/>
        <s v="De: Luz Marina Cuesta Mora &lt;luz.cuesta@alcaldiasoacha.gov.co&gt; &#10;Enviado el: jueves, 22 de junio de 2023 9:37 a. m.&#10;Para: Gustavo Andres Pardo Barrera &lt;gustavo.pardo@cundinamarca.gov.co&gt;; Maria Fernanda Sarmiento Valbuena &lt;fernanda.sarmiento@cundinamarca.gov.co&gt;; Contacto Instituto de Infraestructura y Concesiones &lt;contactenosiccu@cundinamarca.gov.co&gt;&#10;CC: Hada Luz Pineda Carreño &lt;hada.pineda@alcaldiasoacha.gov.co&gt;&#10;Asunto: RV: Solicitud ICCU Paso del Peaje&#10;&#10;Atento saludo&#10;&#10;De manera atenta nos permitimos enviar la solicitud para el paso de los vehículos pertenecientes al señor alcalde previa autorización de la Secretaría de Movilidad de Soacha, para el tiempo solicitado&#10; &#10;Cordialmente,&#10;"/>
        <s v="De: MANUEL ALBERTO GOMEZ HERRERA &lt;manuelg1951@gmail.com&gt;&#10;Enviado: viernes, 30 de junio de 2023 5:31 p. m.&#10;Para: Contacto Instituto de Infraestructura y Concesiones&#10;Asunto: Respuesta a solicitud tarifa especial. Dependencia 40 subgerencia de concesiones : CE- 2023303770 &#10; &#10;Respetados señores ICCU, la presente es para enviar los documentos solicitados por ustedes, del vehículo SQK731, para que sea aprobada la tarifa especial de la caseta de recaudo del amoladero.  &#10;&#10;Agradezco su atención y quedó atento , cualquier comunicación por este medio o al número 3125834117.&#10;&#10;Atte:.    Manuel Alberto Gómez Herrera&#10;"/>
        <s v="De: Manuel Fernando Merchan Bernal &#10;tbnmanuel@gmail.com&#10;Para: Contacto Instituto de Infraestructura y Concesiones &lt;contactenosiccu@cundinamarca.gov.co&gt;&#10;Asunto: Solicitud Tarifa especial Caseta Pacho Cundinamarca&#10;&#10;Cordial saludo&#10;&#10;Envío documentación requerida para solicitar la tarifa especial en la caseta de recaudo del municipio de Pacho, Cundinamarca.&#10;&#10;Cordialmente &#10;&#10;Emilio Merchan&#10;"/>
        <s v="De: maria eugenia arias mejia &#10;&#10;mariauge62@gmail.com&#10;&#10;Para: Contacto Instituto de Infraestructura y Concesiones &lt;contactenosiccu@cundinamarca.gov.co&gt;&#10;Asunto: Fwd: SOLICITUD PRIORITARIA SEGÚN REFERENCIA&#10;&#10;"/>
        <s v="De: Martha Riaño &#10;&#10;marthariano519@gmail.com &#10;&#10;Para: Contacto Instituto de Infraestructura y Concesiones &lt;contactenosiccu@cundinamarca.gov.co&gt;&#10;Asunto: Solicitud beneficio caseta Pacho.ñ a nombre de Leidy K Paez Muñoz&#10;&#10;&#10;&#10;&#10;"/>
        <s v="De: Martha Riaño &#10;marthariano519@gmail.com &#10;&#10;Para: Contacto Instituto de Infraestructura y Concesiones &lt;contactenosiccu@cundinamarca.gov.co&gt;&#10;Asunto: Solicitud beneficio caseta Pacho Arnulfo Quiroga&#10;&#10;Cordial saludo &#10;&#10;Envío formulario y documentos para aplicar al beneficio del asunto, del señor Arnulfo Quiroga.&#10;&#10;Agradezco su colaboración &#10;&#10;Atentamente &#10;&#10;&#10;Martha riaño &#10;"/>
        <s v="De: Martha Riaño &lt;marthariano519@gmail.com&gt;&#10;Enviado: miércoles, 28 de junio de 2023 4:27 p. m.&#10;Para: Contacto Instituto de Infraestructura y Concesiones&#10;Asunto: Fwd: Solicitud beneficio caseta Pacho.ñ a nombre de Leidy K Paez Muñoz &#10; &#10;Cordial saludo, &#10;&#10;Por medio del presente me permito solicitar la respuesta a la solicitud del beneficio de la caseta de recaudo Pacho, a nombre de Leidy K. Muñoz.&#10;&#10;Agradezco su colaboración,&#10;&#10;&#10;&#10;Martha Riaño Rubiano&#10;&#10;"/>
        <s v="De: Martha Rocha &lt;martharocha1979@gmail.com&gt; &#10;Enviado el: martes, 27 de junio de 2023 8:43 a. m.&#10;Para: Contacto Instituto de Infraestructura y Concesiones &lt;contactenosiccu@cundinamarca.gov.co&gt;&#10;Asunto: Fwd: SOLICITUD TARIFA ESPECIAL VEHICULO DUD 136&#10;&#10;"/>
        <s v="De: NANCY GONZALEZ &#10;nancy_2202@hotmail.com&#10;Enviado: viernes, 30 de junio de 2023 1:15 p. m.&#10;Para: Gestión Documental Mercurio&#10;Cc: Contacto Instituto de Infraestructura y Concesiones&#10;Asunto: Re: Documento - 2023004349 respuestas solicitud tarifa especial &#10; &#10;Buen día,&#10;&#10;Agradezco su colaboración en la repuesta a la solicitud de la tarifa especial. Ya que en el historial del correo se adjunta un documento en blanco. Quisiera saber cuál es la respuesta de esta solicitud. Gracias&#10;&#10;Cordialmente,&#10;&#10;Nancy Casallas.&#10;"/>
        <s v="De: Nancy Valbuena Ramos&#10;Enviado: martes, 27 de junio de 2023 4:37 p. m.&#10;Para: Contacto Instituto de Infraestructura y Concesiones&#10;Cc: Gustavo Alfonso Vargas Leyton&#10;Asunto: RV: Solicitud reporte trimestral avance proyectos pacto bicentenario &#10; &#10;"/>
        <s v="De: Nancy Valbuena Ramos &lt;nancy.valbuena@cundinamarca.gov.co&gt; &#10;Enviado el: lunes, 26 de junio de 2023 3:03 p. m.&#10;Para: Contacto Instituto de Infraestructura y Concesiones &lt;contactenosiccu@cundinamarca.gov.co&gt;&#10;Asunto: RV: Traslado por competencia Rad 2023084363 de fecha JUNIO 22 de 2023&#10;&#10;señor gobernador haga algo por esta comunidad. gracias - ud_c0316=2000 - 41691444 - - gloria ines martinez ramirez - - - 3160450733 - cra 53 g #4a-32 - gimartinezr@hotmail.com - 1 - gimartinezr@hotmail.com - a= - bogotá - bogotá - 02 - - la via la calera a mundo nuevo, está cada vez menos transitable. hace mucho tiempo no le hacen mantenimiento, se ha solicitado en varias ocasiones al alcalde, pero parece no interesarle. por favor señor gobernador haga algo por esta comunidad. gracias "/>
        <s v="De: Nancy Valbuena Ramos &lt;nancy.valbuena@cundinamarca.gov.co&gt; &#10;Enviado el: lunes, 26 de junio de 2023 3:52 p. m.&#10;Para: Contacto Instituto de Infraestructura y Concesiones &lt;contactenosiccu@cundinamarca.gov.co&gt;&#10;Asunto: RV: Traslado por competencia Rad 2023078208 de fecha JUNIO 08 de 2023&#10;&#10;Sr, jaiver jamioy diaz - , indica :&#10; &quot;1 - 1071889011 - - jaiver jamioy diaz - - - 3214426948 - guaratara - jamioy1989@gmail.com - 1 - jamioy1989@gmail.com - a= - cundinamarca - paratebueno - 01 - - como presidente de junta acción comunal del municipio de paratebueno quiero hacer petición de hace muchos años de la comunidad a nuestro gobernador la pavimentación de la via paratebueno-los mangos que es muy transitada e importante para la población"/>
        <s v="De: Nancy Valbuena Ramos &lt;nancy.valbuena@cundinamarca.gov.co&gt; &#10;Enviado el: lunes, 26 de junio de 2023 3:56 p. m.&#10;Para: Contacto Instituto de Infraestructura y Concesiones &lt;contactenosiccu@cundinamarca.gov.co&gt;&#10;Asunto: RV: Traslado por competencia Rad 2023082448 de fecha JUNIO 19 de 2023 &#10;&#10;Sra,  luisa aguilar  - , indica :&#10; &quot;1 - 52370730 - - luisa aguilar - - - 3124327528 - palermo bogota - luisaferaguilar77@gmail.com - 1 - luisaferaguilar77@gmail.com - a= - bogotá - bogotá - 01 - - buen día. el estado de la via de ingreso y salida del parque de la florida es vergonzoso, nos dijeron que le correspondía a la gobernación de cundinamarca hacer dicho arreglo y mantenimiento y como ciudadana que cumple pagando sus impuestos presento está denuncia ya que me hacen un cobro para ingresar y el carro sale en el peor estado de este lugar, lleno de barro y golpeado por el pésimo estado de la zona. espero que atiendan y tomen las acciones que corresponden para el caso. no puede ser que tengamos que atravesar una vía en tan mal estado para acceder al parque. no veo la posibilidad de enviar las fotografías de registro de esta deplorable vía.&#10;"/>
        <s v="De: Nancy Valbuena Ramos &lt;nancy.valbuena@cundinamarca.gov.co&gt; &#10;Enviado el: miércoles, 21 de junio de 2023 12:43 p. m.&#10;Para: Contacto Instituto de Infraestructura y Concesiones &lt;contactenosiccu@cundinamarca.gov.co&gt;&#10;Asunto: RV: DEFENSORIA DEL PUEBLO : Remision de comunicacion numero 20230060152418971 RESPUESTA DE DERECHO DE PETICION CONCEJALA  AMINTA PEREZ&#10;&#10;Buen día, &#10;Por favor generar radicado y envío para la respuesta correspondiente&#10;"/>
        <s v="De: Nancy Valbuena Ramos &lt;nancy.valbuena@cundinamarca.gov.co&gt; &#10;Enviado el: miércoles, 31 de mayo de 2023 12:22 p. m.&#10;Para: Contacto Instituto de Infraestructura y Concesiones &lt;contactenosiccu@cundinamarca.gov.co&gt;&#10;Asunto: RV: TRASLADO POR COMPETENCIA - DERECHO DE PETICIÓN CONCEJO MUNICIPAL DE ZIPAQUIRÁ&#10;&#10;Informes de seguimiento que han realizado a través de sus entidades a los diferentes proyectos donde Findeter y el Departamento de Cundinamarca, han realizado inversión de recursos en el municipio de Zipaquirá¿ y teniendo en cuenta que la Agencia de Comercialización e Innovación para el Desarrollo de Cundinamarca ACIDC no ejecuta obras, muy respetuosamente le solicito generar la respectiva información al municipio en cuanto al desarrollo del proyecto ¿Adecuación plaza de mercado Villa de la Sal&#10;"/>
        <s v="De: Nancy Valbuena Ramos &lt;nancy.valbuena@cundinamarca.gov.co&gt; &#10;Enviado el: viernes, 2 de junio de 2023 11:07 a. m.&#10;Para: Contacto Instituto de Infraestructura y Concesiones &lt;contactenosiccu@cundinamarca.gov.co&gt;&#10;Asunto: RV: Solicitud Maquinaria Amarilla&#10;"/>
        <s v="De: Nelson Armando Rodríguez &#10;nelsongor1@hotmail.com&#10;Enviado el: Thursday, June 22, 2023 2:43 PM&#10;Para: Nancy Valbuena Ramos &lt;nancy.valbuena@cundinamarca.gov.co&gt;; planeacion planeacion &lt;planeacion@sanfrancisco-cundinamarca.gov.co&gt;&#10;Asunto: Solicitud de información &#10;&#10;Cordial saludo,&#10;&#10;Por medio del presente y con el fin de adelantar veeduría ciudadana en el marco de la Ley 850 de 2003, se solicita la siguiente información:&#10;&#10;- En la actualidad, el ICCU tiene planeado intervenir la vía departamental que comunica San Francisco Cundinamarca con la autopista Medellín, a la altura del taller denominado los Guerrero. Es una zona que sufrió afectación por posible falla geológica.&#10;&#10;Dado lo anterior, se solicita que sea informado el No de contrato de obrar con el cual se pretende mitigar dicha problemática, para conocer su Objeto contractual, valor, tiempo y especificaciones técnicas.&#10;&#10;- Nombre y número de contacto o en su defecto correo electrónico, de la persona que va adelantar supervisión a dicha obra.&#10;&#10;Sin otro particular,&#10;&#10;&#10;Nelson Armando Rodríguez&#10;CC 1072920640&#10;Celular: 3245164397&#10;Líder social.&#10;&#10;"/>
        <s v="De: Nicolas Atuesta Ortiz &lt;nicolas.atuestao@gmail.com&gt; &#10;Enviado el: viernes, 23 de junio de 2023 11:08 a. m.&#10;Para: Contacto Instituto de Infraestructura y Concesiones &lt;contactenosiccu@cundinamarca.gov.co&gt;&#10;Asunto: Solicitud tarifa especial caseta de recaudo Pacho, Cundinamarca&#10;&#10;Cordial saludo&#10;&#10;Con la presente deseo hacer la solicitud para aplicar a la tarifa especial de la caseta de recaudo Pacho, Cundinamarca, con el vehículo de placas JCZ-785.&#10;adjunto la documentación exigida&#10;Certificado de residencia&#10;Fotocopia de la cédula del propietario&#10;Fotocopia de la licencia de tránsito del vehículo&#10;Formulario Tarifa especial ICCU&#10;&#10;Adicional a esto este correo ya había sido radicado pero fue devuelto por un documento faltante solicitado en el archivo adjunto con nombre 0001219564 este documento faltante también es anexado.&#10;Muchas gracias y quedo atento a una pronta respuesta.&#10;"/>
        <s v="De: Notificaciones Judiciales ICCU&#10;Enviado: martes, 27 de junio de 2023 6:36 p. m.&#10;Para: Contacto Instituto de Infraestructura y Concesiones DEVISAB&#10;Asunto: RV: Radicado Derecho de Petición &#10; &#10; &#10; &#10;De: David H Cifuentes &lt;davidhcifuentes@gmail.com&gt; &#10;Enviado el: martes, 27 de junio de 2023 5:23 p. m.&#10;Para: atencionusuarioiprev@devisab.com&#10;CC: ventanillaunicaderadicacion@supertransporte.gov.co; Notificaciones Judiciales ICCU &lt;notificacionesjudicialesiccu@cundinamarca.gov.co&gt;; hermescastro@supertransporte.gov.co; personeria@cachipay-cundinamarca.gov.co&#10;Asunto: Radicado Derecho de Petición&#10; &#10;David H Cifuentes O. ciudadano colombiano identificado como aparece al pie de mi firma, remito el presente Derecho de Petición para que sea respondido y tramitado de acuerdo con lo ordenado en la Constitución política de Colombia y la ley. &#10; &#10;ADJUNTO:&#10;1. Derecho de Petición.&#10; &#10;Atentamente &#10; &#10;David H Cifuentes O.&#10;cc. 1014213951 de Bogota D.C.&#10;"/>
        <s v="De: Notificaciones SAC &lt;notificacionesSAC1@mineducacion.gov.co&gt;&#10;Enviado: miércoles, 28 de junio de 2023 3:04 p. m.&#10;Para: Contacto Instituto de Infraestructura y Concesiones&#10;Asunto: SAC - ALCALDIA DE MOSQUERA &#10; &#10;Estimado usuario: &#10;&#10;Nos permitimos informarle que ha recibido una Correspondencia Externa de la ALCALDIA DE MOSQUERA con número de radicado AMQ2023EE012940 que puede ser consultada en la siguiente url: CONCEJO MOSQUERA VIAS &#10;"/>
        <s v="De: office paper &#10;officepaper1902@gmail.com&#10;&#10;Para: Contacto Instituto de Infraestructura y Concesiones&#10;Asunto: Solicitud Tarifa Especial Luis Alberto Cardenas &#10; &#10;"/>
        <s v="De: office paper &#10;officepaper1902@gmail.com&#10;Para: Contacto Instituto de Infraestructura y Concesiones&#10;Asunto: Solicitud tarifa especial Guillermo Alonso &#10;"/>
        <s v="De: office paper &#10;officepaper1902@gmail.com&#10;Para: Contacto Instituto de Infraestructura y Concesiones&#10;Asunto: Solicitud Tarifa Especial Luis Alberto Cardenas &#10; &#10;"/>
        <s v="De: office paper &#10;officepaper1902@gmail.com&#10;Para: Contacto Instituto de Infraestructura y Concesiones&#10;Asunto: Solicitud tarifa por cambio de vehiculo &#10; &#10;"/>
        <s v="De: oscar fernando mahecha montero ferchopancho0430@hotmail.com&#10;&#10;Para: Contacto Instituto de Infraestructura y Concesiones&#10;Asunto: Cambia de placa tarifa especial caseta Pacho &#10; &#10;"/>
        <s v="De: oscar fernando mahecha montero ferchopancho0430@hotmail.com&#10;&#10;Para: Contacto Instituto de Infraestructura y Concesiones&#10;Asunto: Re: solicitud de soportes y referencia de comunicación CamScanner 03-05-2023 15.57 y otros 3 documentos&#10;"/>
        <s v="De: oscar fernando mahecha montero ferchopancho0430@hotmail.com&#10;Asunto solicitud de cambio de placas "/>
        <s v="De: Paola Molina &#10;MPAOMOLINA@hotmail.com &#10;&#10;Para: Contacto Instituto de Infraestructura y Concesiones &lt;contactenosiccu@cundinamarca.gov.co&gt;&#10;Asunto: Documentos para EXCEPCIÓN DE PEAJE PACHO&#10;&#10;Cordial saludo &#10;&#10;&#10;Adjunto envío documentación para excepción de peaje municipio de pacho&#10;&#10;Cordialmente;&#10;&#10;Alcibíades Carpeta &#10;Cc 11518150&#10;Tel 3102960245&#10;"/>
        <s v="De: Paola Molina &lt;MPAOMOLINA@hotmail.com&gt; &#10;Enviado el: miércoles, 21 de junio de 2023 5:44 p. m.&#10;Para: Contacto Instituto de Infraestructura y Concesiones &lt;contactenosiccu@cundinamarca.gov.co&gt;&#10;Asunto: peaje Alcibiades Carpeta&#10;&#10;"/>
        <s v="De: PAPELERIA DYLAN &#10;pepeleria.dylan@gmail.com&#10;Enviado: miércoles, 28 de junio de 2023&#10;Para: Contacto Instituto de Infraestructura y Concesiones&#10;Asunto: Documentación Ismael Barreto &#10; &#10;Buenos días! &#10;&#10;Adjunto documentacion para el no pago de peaje EL AMOLADERO &#10;"/>
        <s v="De: personería personería&#10;personeria@elpenon-cundinamarca.gov.co&#10;Enviado: jueves, 01 de junio de 2023 5:54 p. m.&#10;Para: Contacto Instituto de Infraestructura y Concesiones; Contáctenos Gobernación de Cundinamarca&#10;Asunto: Solicitud de Respuesta Oficio No. MEPSP-130-0127 expedido por la Alcaldía Municipal de El Peñón Cundinamarca. &#10;De: Contactenos Gobernacion de Cundinamarca &lt;contactenos@cundinamarca.gov.co&gt; &#10;Enviado el: viernes, 2 de junio de 2023 7:49 a. m.&#10;Para: Contacto Instituto de Infraestructura y Concesiones &lt;contactenosiccu@cundinamarca.gov.co&gt;&#10;Asunto: RV: Solicitud de Respuesta Oficio No. MEPSP-130-0127 expedido por la Alcaldía Municipal de El Peñón Cundinamarca.&#10;&#10;Referencia. Solicitud de Respuesta Oficio No. MEPSP-130-0127 expedido por la Alcaldía Municipal de El Peñón Cundinamarca"/>
        <s v="De: planeacion quipile-cundinamarca &lt;planeacion@quipile-cundinamarca.gov.co&gt;&#10;Enviado: miércoles, 28 de junio de 2023 1:30 p. m.&#10;Para: Contacto Instituto de Infraestructura y Concesiones; despachoalcalde @quipile-cundinamarca.gov.co&#10;Asunto: Ref. Solicitud de una visita técnica de inspección ¿Vía Vereda El Retiro Sector Finca La Palmera -Santa Teresa- Ginebra ¿ Municipio de Quipile Cundinamarca¿ &#10; &#10;&#10;&#10;Quipile, 28 de junio de 2023&#10; &#10;Ingeniera&#10;NANCY VALBUENA RAMOS&#10;Gerente General&#10;Instituto de Infraestructura y Concesiones de Cundinamarca- ICCU- &#10;contactenosiccu@cundinamarca.gov.co&#10; &#10;Ref. Solicitud de una visita técnica de inspección   ¿Vía Vereda El Retiro Sector  Finca La Palmera -Santa Teresa- Ginebra ¿ Municipio de Quipile Cundinamarca¿. &#10; &#10; &#10;Conforme a solicitud realizada por la Comunidad de La Vereda El Retiro ante este despacho, mediante derecho de petición con radicado 2023060599 del 5 de junio de 2023;  de manera atenta solicitamos a su entidad apoyo técnico profesional para realizar una Visita a la   ¿ Vereda El Retiro Sector  Finca La Palmera -Santa Teresa- Ginebra ¿ Municipio de Quipile Cundinamarca¿, para la identificación  de los riesgos presentados por la remoción en masa, desestabilización de taludes  y afectación vial en distinto&#10;"/>
        <s v="De: priscila rojas &lt;pris2865@yahoo.com&gt; &#10;Enviado el: viernes, 23 de junio de 2023 11:56 a. m.&#10;Para: Contacto Instituto de Infraestructura y Concesiones &lt;contactenosiccu@cundinamarca.gov.co&gt;&#10;Asunto: derecho de petición. solicitud arreglo vía &#10;me permito solicitar respetuosamente su intervención para atender la situación de mantenimiento y mejoramiento de La Vía La Pradera Zipaquirá, una vía de segundo orden ubicado en Municipio de Subachoque."/>
        <s v="De: rosbell molina &lt;rosbeller99@gmail.com&gt;&#10;Enviado: martes, 27 de junio de 2023 &#10;Para: Contacto Instituto de Infraestructura y Concesiones&#10;Asunto: Respuesta tarifa especial peaje pacho Cundinamarca &#10; &#10;Buen día, qué pena la molestia lo qué pasa es que ya hace un mes envié los documentos correspondientes acerca de la tarifa especial del peaje de Pacho Cundinamarca y aún no me ha llegado ninguna respuesta. &#10;Espero una respuesta pronta. Muchas gracias &#10;"/>
        <s v="De: Sandra Lourdes Torres Mancera&#10;Enviado: jueves, 29 de junio de 2023 4:28 p. m.&#10;Para: Contacto Instituto de Infraestructura y Concesiones&#10;Cc: jumepa07@yahoo.ca&#10;Asunto: : REMISIÓN POR COMPETENCIA ART. 21 LEY 1755 DE 2015 Radicado PQR 2023088055 de fecha 27/06/2023 &#10; &#10;Municipio: Anolaima &#10;Ubicación: vía Anapoima - El Triunfo&#10;Peticionario: Héctor Daniel Perico ¿ Cedula: 19248153 ¿&#10;Email: jumepa07@yahoo.ca ¿ Celular: 3044533798&#10;REFERENCIA: REMISIÓN POR COMPETENCIA ART. 21 LEY 1755 DE 2015&#10;Radicado PQR 2023088055 de fecha 27/06/2023&#10;Municipio: Anolaima&#10;Ubicación: vía Anapoima - El Triunfo&#10;Peticionario: Héctor Daniel Perico ¿ Cedula: 19248153 ¿&#10;Email: jumepa07@yahoo.ca ¿ Celular: 3044533798."/>
        <s v="De: Sandra Lourdes Torres Mancera &lt;sandra.torres@cundinamarca.gov.co&gt; &#10;&#10;Para: Contacto Instituto de Infraestructura y Concesiones &lt;contactenosiccu@cundinamarca.gov.co&gt;&#10;CC: planeacionyobras@sanantoniodeltequendama-cundinamarca.gov.co&#10;Asunto: REMISIÓN POR COMPETENCIA ART. 21 LEY 1755 DE 2015 ¿ ICCU ¿ PQRS ¿ Solicitud Maquinaria tipo grúa.&#10;Importancia: Alta&#10;&#10;"/>
        <s v="De: Sandra Lourdes Torres Mancera sandra.torres@cundinamarca.gov.co&#10;&#10;Para: Contacto Instituto de Infraestructura y Concesiones &lt;contactenosiccu@cundinamarca.gov.co&gt;&#10;CC: alcaldia@ubala-cundinamarca.gov.co&#10;Asunto: REMISIÓN POR COMPETENCIA ART. 21 LEY 1755 DE 2015 ¿ ICCU ¿ PQRS solicitud de apoyo para la intervención del puente vehicular en la vereda San Luis Sobre la quebrada las Delicias y paso en la vía San Luis hacia la vereda Betania en el sector El Cable del &#10;"/>
        <s v="De: Sandra Milena Bernal Gonzalez bernalgonzalezsandramilena@gmail.com&#10;Para: Contacto Instituto de Infraestructura y Concesiones&#10;Asunto: OFICIO PASO VEHICULO &#10; &#10;Cordial saludo, &#10;&#10;Por medio de la presente adjunto oficio donde explico el porqué no ha transitado el vehículo de placas MKX ¿ 025 por la Estación de Peaje el Nuevo Salto.&#10;&#10;Sandra Bernal Gonzalez&#10;cc52527877&#10;"/>
        <s v="De: Secretaría del Concejo de Fusagasugá &lt;secretaria@concejofusagasuga.gov.co&gt; &#10;Enviado el: lunes, 26 de junio de 2023 4:06 p. m.&#10;Para: Nancy Valbuena Ramos &lt;nancy.valbuena@cundinamarca.gov.co&gt;; Contacto Instituto de Infraestructura y Concesiones &lt;contactenosiccu@cundinamarca.gov.co&gt;&#10;Asunto: Derecho de petición por parte del Honorables Concejal Andrés Sáenz&#10;"/>
        <s v="De: Servitramites Rionegro &lt;servitramitesrionegro@gmail.com&gt; &#10;Enviado el: martes, 27 de junio de 2023 &#10;Para: Contacto Instituto de Infraestructura y Concesiones &lt;contactenosiccu@cundinamarca.gov.co&gt;&#10;Asunto: SOLICITUD DE PEAJE&#10;"/>
        <s v="De: Sofia Vanegas &#10;&#10;sofia.vanegas.xa@gmail.com &#10;&#10;Para: Contacto Instituto de Infraestructura y Concesiones &lt;contactenosiccu@cundinamarca.gov.co&gt;&#10;CC: chucho.sanchez.ga@gmail.com&#10;Asunto: Solicitud cambio de vehículo beneficiario caseta de recaudo Pacho - Zipaquirá&#10;&#10;Buenos días &#10;&#10;Por medio de la presente solicito cambio de vehículo con el beneficio de la caseta de recaudo vía Pacho - Zipaquirá&#10;&#10;Adjunto documentos solicitados&#10;&#10;Gracias &#10;"/>
        <s v="De: Sonia Felisa Remirez Vilar sframirezv@misena.edu.co &#10;Enviado el: viernes, 23 de junio de 2023 11:33 a. m.&#10;Para: Contacto Instituto de Infraestructura y Concesiones &lt;contactenosiccu@cundinamarca.gov.co&gt;&#10;Asunto: solicitud revision tarifa especial&#10;&#10;buenos dias señores ICCU  la presente para solicitarles si mis documentos enviados para la tarifa especial fue revisado por ustedes.&#10;&#10;les agradezco su colaboracion mi vehiculo es HCL 982&#10;&#10;Atentamente, &#10; &#10;SONIA FELISA RAMIREZ VILAR&#10;C.C. 20.795.387 de Pacho Cundinamarca&#10;&#10;&#10;&#10;"/>
        <s v="De: Sonia Maribel González Beltrán soniagonzalez0210@gmail.com&#10;&#10;Para: Contacto Instituto de Infraestructura y Concesiones &lt;contactenosiccu@cundinamarca.gov.co&gt;&#10;CC: Wendy Paola Martinez Porras &lt;wendy.martinez@cundinamarca.gov.co&gt;; Mono hermanito &lt;yesid8918@gmail.com&gt;&#10;Asunto: Solicitud Cambio de placa beneficiaria Caseta Amoladero&#10;&#10;Solicito amablemente me colaboren con el cambio de placa beneficiaria, adjunto envío cartas de solicitud y licencia de tránsito, quedó atenta a cualquier comentario, gracias &#10;Sonia González Beltrán&#10;Movil: 313 404 6163&#10;"/>
        <s v="De: TRANSPORTES CATALÁN S.A.S &#10;transportescatalan.sas@gmail.com&#10;Enviado: viernes, 30 de junio de 2023 2:38 p. m.&#10;Para: Contacto Instituto de Infraestructura y Concesiones&#10;Asunto: Solicitud tarifa especial &#10; &#10;Buen dia, solicitamos nos den información sobre qué documentos debemos enviar para que nos den la tarifa especial del peaje de pacho ya que somos una empresa de transportes de volquetas dobletroque y actualmente nos encontramos realizando viajes hacia la palma, quedamos atentos muchas gracias&#10;"/>
        <s v="De: TRANSPORTES GUASCA SAS &lt;tguasca@hotmail.com&gt;&#10;Enviado: viernes, 30 de junio de 2023 3:36 p. m.&#10;Para: Contacto Instituto de Infraestructura y Concesiones; gerencia@transguasca.com; tguasca@transguasca.com&#10;Asunto: RV: TARIFA DIFERENCIAL PEAJE EL AMOLADERO &#10; &#10;"/>
        <s v="De: Yamid Cabrera &#10;&#10;yamid2509@gmail.com&#10;&#10;Para: Contacto Instituto de Infraestructura y Concesiones &lt;contactenosiccu@cundinamarca.gov.co&gt;&#10;Asunto: INSCRIPCION CAMIONETA WOY-966&#10;&#10;Cordial saludo&#10;&#10;Buen dia señores ICCU, en esta oportunidad me dirijo a ustedes solicitando muy formalmente la inscripción del vehículo WOY-966  a la tarifa especial de la Caseta 1 Pacho ICCU-036-2021 ya que movilizo diariamente pacientes de diálisis con destino a Bogotá. Agradezco sea atendida mi solicitud.&#10;&#10;Agradezco la atención prestada&#10;Quedo atento a sus comentarios.&#10;&#10;Cordialmente&#10;&#10;Yamid Alexis Cabrera Avila&#10;Conductor&#10;&#10;"/>
        <s v="De: YAMILE PINZON &#10;juaicasantuario.viapoveda@gmail.com&#10;Para: Contacto Instituto de Infraestructura y Concesiones &lt;contactenosiccu@cundinamarca.gov.co&gt;&#10;Asunto: DERECHO DE PETICION - VEREDA JUAICA SANTUARIO TABIO CUNDINAMARCA&#10;&#10;Buen dia:&#10;&#10;Adjunto enviamos derecho de petición de los habitantes de la vereda Juaica Santuario  &#10;&#10;Agradecemos la atención prestada,&#10;&#10;Cordial saludo,&#10;&#10;&#10;HABITANTES JUAICA SANTUARIO&#10;Tabio-Cundinamarca&#10;"/>
        <s v="De: yanice pinzon forero &#10;yanipf8670@hotmail.com &#10;&#10;Para: Contacto Instituto de Infraestructura y Concesiones &lt;contactenosiccu@cundinamarca.gov.co&gt;&#10;Asunto: solicitud tarifa especial caseta de recaudo&#10;&#10;Cordial saludo&#10;&#10;Yo Paula Andrea Usaquén Salgar identificada con cedula 1073604094 solicito tarifa especial para mi vehiculo debidamente identificado en los documentos adjuntos, &#10;&#10;anexo copia de cedula&#10;copia de tarjeta de propiedad&#10;formulario solicitud tarifa especial&#10;y certificado constancia residencia&#10;&#10;quedo atenta a su respuesta&#10;&#10;muchas gracias&#10;"/>
        <s v="De: Yuri Gonzalez &#10;yurialejandragonzalez1@gmail.com &#10;&#10;Para: Contacto Instituto de Infraestructura y Concesiones &lt;contactenosiccu@cundinamarca.gov.co&gt;&#10;Asunto: Documentos para aplicar a beneficio de peaje&#10;&#10;Buenas tardes.&#10;&#10;Por medio de la presente envío documentos requeridos para aplicar al beneficio del peaje. &#10;&#10;Agradezco su atención.&#10;"/>
        <s v="De: zergio parraga &#10;&#10;zergio.parraga@gmail.com &#10;&#10;Para: Contacto Instituto de Infraestructura y Concesiones &lt;contactenosiccu@cundinamarca.gov.co&gt;&#10;Asunto: Escusa del no paso del vehículo por peaje vehicular&#10;&#10;Respetados señores ICCU&#10;Me dirijo a ustedes con el fin de solicitarles una excusa por el incumplimiento del paso del vehículo con placas BKN245 y número de calcomanía 102-074 troncal del Tequendama por el peaje.Luz Stella Martinez Cangrejo&#10;&#10;Adjunto carta.&#10;&#10;Cordial Saludo&#10;&#10;                  SERGIO PARRAGA&#10;                  Celular : 3203227780&#10;                  Soacha, Cundinamarca.&#10;&#10;"/>
        <s v="DERECHO DE PETICIÓN&#10;CONCESIÓN PANAMERICANA&#10;"/>
        <s v="derecho de peticion christian roa habitante de soacha, ref. necesidades varias de la comunidad., problema de un puente, impuesto predial subio de precio, faltan buses alimentadores,&#10;"/>
        <s v="Derecho de peticion confirmacion decompetencia permiso requerido para la construccion de la red de agua via concesionada DEVISAB 8 FOLIOS "/>
        <s v="Derecho de petición de información y socialización Contratos ICCU 774-2022 - ICCU 798-2022"/>
        <s v="DERECHO DE PETICIÓN DOCUMENTOS."/>
        <s v="derecho de peticion libeth bohorquez , residente sector la aurora de los andes vereda manzanos de facatativa, ref. daño puente peatonal y vehicular que comunica a los habitantes del sector aurora rio los andes. en facatativa.&#10;"/>
        <s v="Derecho de peticion obras viales ejecucion proyecto corredor centro occidente de Cundinamarca trayecto los alpes -Villeta &#10;"/>
        <s v="derecho de peticion-cristina vargas-la comunidad del barrio la isla el oasis rincón del lago comuna 4 y 5 de soacha solicitamos investigación de los recursos de pavimentación de la comuna&#10;"/>
        <s v="Derecho Fundamental de Petición y se sustituye un título del Código de Procedimiento&#10;Administrativo y de lo Contencioso Administrativo¿, de manera atenta le remitimos copia de la&#10;solicitud interpuesta por el señor Daniel Felipe Maldonao, mediante la cual realiza: &quot;...derecho de&#10;petición de información sobre la existencia de autorizaciones de instalaciones de sistemas SAST en la&#10;vía nacional Bogotá-Honda, específicamente el tramo bajo jurisdicción territorial del municipio de&#10;Tenjo para el año 2017.¿&quot;. Lo anterior por ser competentes para responder, pues la vía en&#10;mención esta en jurisdicción del ICCU "/>
        <s v="Dilsa Prieto &#10;danitza301216@gmail.com &#10;Enviado el: jueves, 22 de junio de 2023 9:00 a. m.&#10;Para: Contacto Instituto de Infraestructura y Concesiones &lt;contactenosiccu@cundinamarca.gov.co&gt;&#10;Asunto: CamScanner 22-06-2023 08.51 - Página 6.pdf&#10;&#10;Buenos días envió documentos para solicitar exoneración de pago caseta de recaudo del amoladero. Gracias buen día. &#10;"/>
        <s v="documentos del Señor  WILLIAM JAVIER BAUTISTA MONCADA con el fin de aplicar a la tarifa diferencial en la caseta de recaudo de EL MORTIÑO ubicada en la vía Pacho, Zipaquirá.&#10;&#10;"/>
        <s v="el asunto mediante la cual la Sr,  jose vicente murillo rojas , indica :&#10; &quot;1 - 79922947 jose vicente murillo rojas  3046395545 - calle 38# 01 50 torre 7 apartamento 503 soacha cundinamarca - vicent0305@gmail.com - 1 - vicent0305@gmail.com - a= - cundinamarca - soacha - 01 - - la presente es con el fin de verificar la posibilidad de acceder a un descuento especial en el peaje de mondoñedo"/>
        <s v="el asunto mediante la cual la Sr, cesar fernando camargo-, indica :&#10; &quot;1 - 1049624924 - - diana peña guerrero - - - 3112803586 - diagonal 23b # 88c 10 - ingdima1@gmail.com - 1 - ingdima1@gmail.com - a= - bogotá - bogotá - 01 - - soy contratista de municipios de cundinamarca, entre ellos gacheta y junin de la provincia del guavio, revisando los precios de su cartilla iccu y los apus no se ajustan a la realidad en gran medida. solicito realizar la revisión de precios, en especial de los insumos: -gravilla de rio en municipio- con precio de 59.047 m3, cuando se cotiza en cantera esta en 70.000 mas iva, es decir 83.300 m3, precio que puede ascender ya que la cantera mas grande tiene comprometida su producción por la obra que se esta realizando sobre la vía principal, se debe solicitar por encargo y cobran altas sumas en las demás canteras. por otro lado el -arena de peña en municipio- tiene un valor de 56.537m3, sin embargo en las ferreterias del municipio el precio asciende a 130.000m3+iva mas el transporte que tampoco se tiene en cuenta en los apus, así mismo arena de rio y recebo que tienen unos precios de 30 y 40 porciento debajo de los reales teniendo en cuenta el iva. el iccu se ha destacado por realizar una actualización de precios periodica teniendo en cuenta la variación que hemos presentado en los últimos años, solicito amablemente realizar la revisión de precios en esta provincia ya que ocurre tambien en menor medida en los otros "/>
        <s v="Envió documentación para la exoneración de pago caseta de recaudo el mortiño Pacho Cundinamarca"/>
        <s v="EVACION DE PEAJE &#10;"/>
        <s v="Ferney Perez Urrego&#10;De: Yuri Gonzalez &#10;yurialejandragonzalez1@gmail.com&#10;&#10;&#10;Subject: Requisitos para beneficio de peaje&#10;"/>
        <s v="GESTION HUMANA &#10;De: Contacto Instituto de Infraestructura y Concesiones &#10;Enviado el: viernes, 30 de junio de 2023 7:53 p. m.&#10;Para: Gestion Humana ICCU &lt;gestionhumanaiccu@cundinamarca.gov.co&gt;; Carlos Adolfo Rodriguez Anzola &lt;carlos.rodriguez@cundinamarca.gov.co&gt;&#10;Asunto: RV: Derecho de petición CERTIFICACION LABORAL JUAN MANUEL BLANCO &#10;De: Manuel Blanco &#10;blancomanuelco@gmail.com"/>
        <s v="ING CRISTIAN TORRES &#10;ASUNTO SOLICITUD DE INTERVENCION VIA ALTERNA QUE COMUNICA LA VEREDA EL MANGO BATEAS MUNICIPIO DE TIBACUY &#10;CORREO&#10;edison.bb0918@gmail.com &#10;3162901076&#10;7 folios "/>
        <s v="Ing Juan Junior Paez &#10;Asunto solicitud de reunion con la comunidad M. Junin Vereda Claraval Plan 500 &#10;correo danielpenuela13@gmail.com&#10;3103294518 jaime acosta "/>
        <s v="Ligia Puentes &#10;ligiap09@gmail.com&#10;&#10;Para: Contacto Instituto de Infraestructura y Concesiones &lt;contactenosiccu@cundinamarca.gov.co&gt;&#10;Asunto: Exención Caseta de Cobro el Amoladero&#10;&#10;"/>
        <s v="Me permito volver a enviar correo electrónico para solicitar nuevamente  bajo la resolución 370 del 2021 el cambio de calcomanía a chip vehicular al ICCU. Placa vehicular: BEY739"/>
        <s v="Muy buenas tardes, quería con la presente preguntarles en el caso de vender el vehículo que tiene el beneficio del chip en la caseta de pago de la vía Pacho. Que debo hacer para adquirir el beneficio en el nuevo vehiculo?&#10;&#10;En la caseta me dijeron que escribiera al correo explicando el dato y qué podría tener respuesta.&#10;&#10;Quedo atento a Respuesta, mil gracias.&#10;&#10;Javier Guio&#10;3023738551&#10;"/>
        <s v="Oficio 2023ee05972 - traslado por competencia ayudas maquinaria&#10;"/>
        <s v="Oficio 2023ee05979 - traslado por competencia SOLICITUD MAQUINARIA AMARILLA&#10;"/>
        <s v="PABLO EMILIO CONSULTORES&#10;Asunto: Contrato Interventoría ICCU No. 148 de 2023 al Contrato de obra ICCU No. 163 de 2023 ¿MANTENIMIENTO RUTINARIO PARA LOS CORREDORES VIALES NO CONCESIONADOS CON CASETA DE RECAUDO EN EL DEPARTAMENTO DE CUNDINAMARCA&#10; Respuesta comunicación 2023-S-450 Alcaldía Guasca"/>
        <s v="Para: Contacto Instituto de Infraestructura y Concesiones&#10;Asunto: arreglo via &#10; &#10;Arreglos de vía guayabal bituima que sale al carrejimiento de el trigo Cundinamarca &#10;"/>
        <s v="Para: Contacto Instituto de Infraestructura y Concesiones&#10;Asunto: Fw: TARIFA PREFERENCIAL &#10; &#10;&#10;&#10;&#10;De: Jose Cardenas &#10;krdns2013@yahoo.com.co&#10;"/>
        <s v="Para: Contacto Instituto de Infraestructura y Concesiones&#10;Asunto: Fwd: Comedidamente me dirijo a ustedes con el fin de solicitar el cambio de placa para el chiP de beneficio que tenía con el vehículo de placas MFS306 al nuevo vehículo de mi propiedad de placas GPO442 del cual anexo documentos &#10;Quality Impresion Digital &#10;impresiondigitalquality@gmail.com"/>
        <s v="Para: Contacto Instituto de Infraestructura y Concesiones&#10;Asunto: Fwd: Envió documentación para la exoneración de pago caseta de recaudo el mortiño Pacho Cundinamarca &#10; &#10;&#10;De: Cesar Rodriguez &#10;satur4221@gmail.com&#10;"/>
        <s v="Para: Contacto Instituto de Infraestructura y Concesiones&#10;Asunto: Fwd: SOLICITUD CAMBIO DE CHIP TARIFA ESPECIAL PEAJE NUEVO SALTO &#10; &#10;Buenas tardes señores ICCU &#10;&#10;Me permito reenviar este correo ya que lo emití a ustedes el 3 de mayo y a la fecha no he obtenido respuesta.&#10;&#10;Quedo atenta a su pronta respuesta &#10;&#10;gracias por la atenciòn prestada&#10;&#10;De: Alexandra Puerto &#10;alpuerto26@gmail.com&#10;"/>
        <s v="Para: Contacto Instituto de Infraestructura y Concesiones&#10;Asunto: infome de ejecucion con problemas &#10; &#10;&#10;&#10;jorge mauricio guarin castro &#10;&#10;soy el solicitante&#10;&#10;correo respuesta maitoguarin@gmail.com&#10;-- &#10;Jorge Mauricio Guarin Castro &#10;Tel 3138433243&#10;Gracias&#10;"/>
        <s v="Para: Contacto Instituto de Infraestructura y Concesiones&#10;Asunto: Placa huella &#10; &#10;Buenas tardes señor gobernador primero felicitarlo por su labor en toda cundinamarca y decirle que Dios le siga permitiendo salir adelante con su gran labor ,nosotros somos de la vereda San Miguel santa rosa de arbelaez cundinamarca&#10;&#10;soler.frankcisco@gmail.com"/>
        <s v="Para: Contacto Instituto de Infraestructura y Concesiones&#10;Asunto: Re: Solicito formulario &#10; &#10;Buenos días me ouwden colaborar&#10;&#10;Diego Alfonso Martin Piñeros &#10;martinylor092@gmail.com&#10;"/>
        <s v="Para: Contacto Instituto de Infraestructura y Concesiones&#10;Asunto: Re: SOLICITUD TARIFA ESPECIAL CASETAS DE RECAUDO PACHO &#10; &#10;Buen día, &#10;&#10;Quisiera saber en qué proceso va esta solicitud dado que me urge tener esto lo más pronto posible&#10;&#10;Miguel Calderon&#10;&#10;&#10;On Thu, May 11, 2023 at 11:25&amp;#8239;AM Miguel Calderon &lt;miguelkeyn@gmail.com&#10;"/>
        <s v="Para: Contacto Instituto de Infraestructura y Concesiones&#10;Asunto: Re: TARIFA ESPECIAL CASETA RECAUDO PACHO esteban nieto &#10; &#10;"/>
        <s v="Para: Contacto Instituto de Infraestructura y Concesiones&#10;Asunto: Solicitud cambio de beneficio radicado 202304483 &#10; &#10;Hola buen día envío papeles para el cambio de beneficio con radicado 202304483 a nombre del señor FREDY HELI MUÑOZ BERNAL  &#10;&#10;Agradezco la atención prestada a esta y una pronta respuesta.&#10; MARCELA LÓPEZ &#10;amaloni29@gmail.com"/>
        <s v="Para: Contacto Instituto de Infraestructura y Concesiones&#10;Asunto: Solicitud de autorización tarifa especial - peaje de Pacho - Cundinamarca &#10; &#10;Apreciados señores, buen día&#10; &#10;Con la presente me permito solicitarles su aprobación para que me sea concedida una tarifa especial en el peaje de Pacho ¿ Cundinamarca, para dos vehículos: Kia HGS250 y Hyundai SQW827, para lo cual adjunto los documentos correspondientes.&#10; &#10;¿         Certificado de Tradición y libertad del Predio, sector La Cabrera ¿ Vereda El Mortiño&#10;¿         Certificados de residencia a nombre de Luis Crescencio Martínez y María Piedad Torres ¿ sector La Cabrera ¿ Vereda El Mortiño&#10;¿         Fotocopias de cédulas de ciudadanía&#10;¿         Fotocopias de las licencias de tránsito&#10;¿         Fotocopias de los SOAT&#10;¿         Último recibo de pago de acueducto del Predio&#10;¿         Formularios diligenciados a nombre de Luis Crescencio Martínez y María Piedad Torres&#10; &#10;Agradezco su atención.&#10; &#10;Cordial saludo,&#10; &#10;Luis Crescencio Martínez Aldana&#10;Profesional Especializado&#10;Tel 7445026&#10;Cel 3112864315&#10; &#10; &#10;"/>
        <s v="Para: Contacto Instituto de Infraestructura y Concesiones&#10;Asunto: solicitud tarifa especial caseta de recaudo Pacho &#10; &#10;envio nuevamente los documentos, debido a que en los anteriores el recibo de la Luz no estaba a nombre del propietario del vehiculo&#10;Leydi Nathali montaña&#10;papeleriadetalles@hotmail.com"/>
        <s v="Para: Contacto Instituto de Infraestructura y Concesiones&#10;Asunto: SOLICITUD TARIFA ESPECIAL CASETAS DE RECAUDO &#10; &#10;De: fundacion familiar &#10;fundasionfamiliar@hotmail.com&#10;"/>
        <s v="Para: Contacto Instituto de Infraestructura y Concesiones&#10;Cc: Enrique SdeS&#10;Asunto: CE - 2023301109 Asunto: RespuestaSolicitud Tarifa Especial Dependencia: 40 - Subgerencia de Concesiones &#10; &#10;CE - 2023301109 &#10;Asunto: RespuestaSolicitud Tarifa Especial Dependencia: 40 - Subgerencia de Concesiones &#10;&#10;Estimada Señora Maria Fernando Sarmiento,&#10;&#10;De acuerdo a su carta para el cambio de carro para la tarifa espacial, le reenvío adjunto los documentos solicitados &#10;&#10;Quedo pendiente de ustedes.&#10;&#10;Un cordial saludo&#10;&#10;Camilo Sanz de Santamaría &#10;camilos40@gmail.com"/>
        <s v="Para: Contacto Instituto de Infraestructura y Concesiones &lt;contactenosiccu@cundinamarca.gov.co&#10;Asunto: RV: DERECHO DE PETICIÓN ARREGLO VIAS TENA &#10;De: HENRY RAMIREZ ZAMORA &#10;hramirezzamora@yahoo.com.co&#10;&#10;Para: alcaldia@tena-cundinamarca.gov.co&#10;Cc: Contactenos Gobernacion de Cundinamarca&#10;"/>
        <s v="Para: Contacto Instituto de Infraestructura y Concesiones &lt;contactenosiccu@cundinamarca.gov.co&#10;Asunto: SOLICITUD TARIFA ESPECIAL CASETAS DE RECAUDO&#10;De: fundacion familiar &#10;fundasionfamiliar@hotmail.com&#10;"/>
        <s v="Para: Contacto Instituto de Infraestructura y Concesiones &lt;contactenosiccu@cundinamarca.gov.co&gt;&#10;Asunto: Buenas tardes con fabio Calderón soy una persona con discapacidad le estoy solicitando al gobernador de cundinamarca 15 metros de plata huella no me dentra carro a mi casa sufro para salir gracias&#10;"/>
        <s v="Para: Contacto Instituto de Infraestructura y Concesiones &lt;contactenosiccu@cundinamarca.gov.co&gt;&#10;Asunto: CAMBIO DE VEHICULO PARA PARA BENEFICIO DEL PEAJE&#10;&#10;Cordial saludo,&#10;&#10;Remito los documentos del vehículo así:&#10;&#10;Jobanny Adrian Morera Linares &#10;joadmoli@yahoo.es&#10;"/>
        <s v="Para: Contacto Instituto de Infraestructura y Concesiones &lt;contactenosiccu@cundinamarca.gov.co&gt;&#10;Asunto: cambio de vehiculo transferencia de beneficio dado&#10;&#10;Buen día, &#10;&#10;La presento la envió con el fin de hacer cambio del número de placa USA708 a la KQR493, por motivo de reposición de vehículo con el fin de continuar con el beneficio de la tarifa prestada por ustedes a los transportadores, siendo mi función transportar productos agrícolas y de consumo, de la región de pacho hacia Bogotá.&#10;&#10;Espero pronta respuesta y solución.&#10;Muchas gracias.&#10;&#10;&#10;Manuel De Jesús Castro Salamanca.&#10;CC:79107005.&#10; Tel:3503992647&#10;"/>
        <s v="Para: Contacto Instituto de Infraestructura y Concesiones &lt;contactenosiccu@cundinamarca.gov.co&gt;&#10;Asunto: Deterioro vía san Miguel fusagasuga&#10;alexander arevalo vargas &#10;alexarevalov@yahoo.es"/>
        <s v="Para: Contacto Instituto de Infraestructura y Concesiones &lt;contactenosiccu@cundinamarca.gov.co&gt;&#10;Asunto: Documento faltante&#10;&#10;Buen día, por medio del presente correo envío Licencia de Tránsito faltante, de acuerdo con la solicitud con Radicado No. 2023005569, con relación a la Tarifa especial.&#10;Agradezco la atención prestada&#10;&#10;Cordialmente,&#10;GUILLERMO ALONSO BELLO&#10;Cel: 3165386941&#10;Correo: javier.alonso.castro@hotmail.com&#10;"/>
        <s v="Para: Contacto Instituto de Infraestructura y Concesiones &lt;contactenosiccu@cundinamarca.gov.co&gt;&#10;Asunto: DOCUMENTOS ICCU SOLICITUD TARIFA ESPECIAL&#10;&#10;Cordial saludo&#10;Solicito la tarifa especial del peaje  el Amoladero.&#10;&#10;Clodomiro Lopez Daza&#10;C.c 4293088&#10;Cel.3115379833&#10;Email: lopezdazafloro@gmail.com&#10;"/>
        <s v="Para: Contacto Instituto de Infraestructura y Concesiones &lt;contactenosiccu@cundinamarca.gov.co&gt;&#10;Asunto: DOCUMENTOS INGRESO TARIFA ESPECIAL VH THY545&#10;&#10;Buenas tardes&#10;&#10;Para solicitar el ingreso a la tarifa especial del peaje del amoladero, envío la documentación solicitada por el ICCU &#10;según decreto N° 508 de 2021 Categoría IIIE, para el vehículo de placa THY545 el cual se encuentra vinculado al transporte de mineral de hierro en el municipio de ubala&#10;&#10;Agradezco a ustedes realizar el cambio de vehículo en el sistema por lo que yo tenía otra volqueta con la tarifa especial pero la vendi de placa SSZ910 marca FREIGHTLINER M2-106 y ya no se encuentra en la región del guavio.&#10;&#10;Agradezco tener en cuenta mi solicitud  y espero una pronta respuesta&#10;&#10;&#10;cordialmente&#10;&#10;&#10;Luis Guillermo Monrroy Granados&#10;cord.logistico7@cargandosa.com&#10;CC79545381&#10;"/>
        <s v="Para: Contacto Instituto de Infraestructura y Concesiones &lt;contactenosiccu@cundinamarca.gov.co&gt;&#10;Asunto: DOCUMENTOS INGRESO TARIFA ESPECIAL VH WNM062&#10;&#10;Para solicitar muy respetuosamente el ingreso a la tarifa especial en la caseta de recaudo del amoladero según decreto N° 508 de 2021 Categoría IIIE, para el vehículo de placa WNM062 el cual se encuentra vinculado al transporte de mineral de hierro y cumplo con los requisitos que exige el ICCU&#10;&#10;CUNDINAMARCA REGIÓN QUE PROGRESA&#10; &#10;Se adjunta documentación solicitada &#10; &#10;Agradezco la atención prestada a esta solicitud. &#10; &#10; &#10;Saludos &#10;&#10;&#10;Diego Alejandro Rueda Leon&#10;cc 11350180&#10;&#10;De: Edwin Pastor Moncada Orrego cord.logistico7@cargandosa.com"/>
        <s v="Para: Contacto Instituto de Infraestructura y Concesiones &lt;contactenosiccu@cundinamarca.gov.co&gt;&#10;Asunto: Fwd: DOCUMENTOS PARA INSCRIPCION&#10;&#10;&#10;&#10;De: ever ivan beltran bejarano &lt;transportesbejaranologistica@gmail.com&#10;"/>
        <s v="Para: Contacto Instituto de Infraestructura y Concesiones &lt;contactenosiccu@cundinamarca.gov.co&gt;&#10;Asunto: Fwd: recaudó peaje amoladero&#10;&#10;&#10;De: holman stiven martin diaz &lt;holmanmd@hotmail.com&#10;"/>
        <s v="Para: Contacto Instituto de Infraestructura y Concesiones &lt;contactenosiccu@cundinamarca.gov.co&gt;&#10;Asunto: Fwd: Reclamacion&#10;&#10;&#10;De: Margarita Mosquera &#10;margaritamosquera01@gmail.com&#10;"/>
        <s v="Para: Contacto Instituto de Infraestructura y Concesiones &lt;contactenosiccu@cundinamarca.gov.co&gt;&#10;Asunto: Fwd: SOLICITUD DE ASPIRANTE A TARIFA ESPECIAL&#10;&#10;"/>
        <s v="Para: Contacto Instituto de Infraestructura y Concesiones &lt;contactenosiccu@cundinamarca.gov.co&gt;&#10;Asunto: Fwd: Solicitud Tarifa Especial-Caseta de Recaudo el Amoladero&#10;&#10;&#10;&#10;&#10;De: Hector Sarmiento &#10;hectorsarmiento123@gmail.com&#10;"/>
        <s v="Para: Contacto Instituto de Infraestructura y Concesiones &lt;contactenosiccu@cundinamarca.gov.co&gt;&#10;Asunto: PETICIÓN JAC BARRIO TOLEDO LA MESA CUNDINAMARCA&#10;FRESADO VÍA URBANA LA MESA CUND&#10;jacbarriotoledolamesacund@gmail.com"/>
        <s v="Para: Contacto Instituto de Infraestructura y Concesiones &lt;contactenosiccu@cundinamarca.gov.co&gt;&#10;Asunto: RE: RESPUESTA DOCUMENTACION EXENCION PAGO DE PEAJE AMOLADERO&#10;GERMAN GARZON LADINO &#10;ladinrad@hotmail.com&#10;"/>
        <s v="Para: Contacto Instituto de Infraestructura y Concesiones &lt;contactenosiccu@cundinamarca.gov.co&gt;&#10;Asunto: Re: Solicitud beneficio tarifa especial amoladero Alexis Rodríguez vehículo QEM412&#10;&#10;Solicitud beneficio &#10;&#10;alexrodriguez17473@gmail.com&#10;"/>
        <s v="Para: Contacto Instituto de Infraestructura y Concesiones &lt;contactenosiccu@cundinamarca.gov.co&gt;&#10;Asunto: Re: solicitud cambio de vehículo&#10;&#10;BUENOS DIAS AL DIA DE HOY NO E RECIBIDO RESPUESTA ALGUNA QUISIERA SABER EN QUÉ VA EL TRAMITE MUCHAS GRACIAS Y BUEN DIA &#10;&#10;Ivan Velandia G &#10;ivanvelandiag@gmail.com&#10;"/>
        <s v="Para: Contacto Instituto de Infraestructura y Concesiones &lt;contactenosiccu@cundinamarca.gov.co&gt;&#10;Asunto: RV: Solicitud de Respuesta Oficio No. MEPSP-130-0127 expedido por la Alcaldía Municipal de El Peñón Cundinamarca.&#10;&#10;&#10;"/>
        <s v="Para: Contacto Instituto de Infraestructura y Concesiones &lt;contactenosiccu@cundinamarca.gov.co&gt;&#10;Asunto: Solicitud &#10;&#10;Señores ICU&#10;Me dirijo a ustedes muy respetuosamente con el fin de solicitar cuales son los documentos correspondientes para la exsonoración del pago del pedeje el amoladero, ya q soy lugareño de la provincia del GUAVIO, agradezco su atención....&#10;&#10;Quedaré atenta a cualquier respuesta...&#10;julianabejarano.jm@gmail.com"/>
        <s v="Para: Contacto Instituto de Infraestructura y Concesiones &lt;contactenosiccu@cundinamarca.gov.co&gt;&#10;Asunto: SOLICITUD CAMBIO DE PLACA BENEFICIARIO&#10;&#10;&#10;&#10;Buenos dias, yo ANA MARIA IRENE CARDENAS JIMENEZ identificada con cedula de ciudadanía 20.585.739,  por medio de la presente me dirijo a ustedes con el fin de solicitar cambio de placa de vehículo registrada a mi nombre BJP822 ya que esta placa  no volvera a transitar por esta zona, solicito su colaboración para ingresar la nueva plata IKK198, que es la que en este momento se encuentra en ruta.&#10;&#10;Adjunto copia de la placa.&#10;&#10;Agardezco la atencion prestada a la presente solicitud.&#10;&#10;Cordialmente&#10;&#10;ANA MARIA IRENE CARDENAS JIMENEZ&#10;3132821731&#10;anamaria64@hotmail.com&#10;"/>
        <s v="Para: Contacto Instituto de Infraestructura y Concesiones &lt;contactenosiccu@cundinamarca.gov.co&gt;&#10;Asunto: solicitud de exoneración del peaje del amoladero Eduardo Bejarano&#10;"/>
        <s v="Para: Contacto Instituto de Infraestructura y Concesiones &lt;contactenosiccu@cundinamarca.gov.co&gt;&#10;Asunto: Solicitud de registro vehículo peaje el Amoladero&#10;&#10;"/>
        <s v="Para: Contacto Instituto de Infraestructura y Concesiones &lt;contactenosiccu@cundinamarca.gov.co&gt;&#10;Asunto: Solicitud Información&#10;&#10;Cordial saludo&#10;&#10;Me permito solicitar información de los documentos que se deben presentar para poder acceder al beneficio de la tarifa del peaje del amoladero. &#10;&#10;siendo la persona residente en el municipio de Guasca.&#10;&#10;Agradezco su atencion prestada y respuesta &#10;&#10;Cordialmente&#10;&#10;&#10;&#10;HERNAN GANTIVA TORRES&#10;Presidente del Concejo Municipal de Guasca&#10;Municipio de Guasca-Cundinamarca&#10;          3024209137&#10;concejo@guasca-cundinamarca.gov.co&#10;"/>
        <s v="Para: Contacto Instituto de Infraestructura y Concesiones &lt;contactenosiccu@cundinamarca.gov.co&gt;&#10;Asunto: Solicitud información Convenio peaje amolader&#10;"/>
        <s v="Para: Contacto Instituto de Infraestructura y Concesiones &lt;contactenosiccu@cundinamarca.gov.co&gt;&#10;Asunto: SOLICITUD VEHICULAR PARROQUIA CLARAVAL-CHUSCALES&#10;&#10;Saludo cordial.&#10;&#10;Deseándoles éxitos en sus labores.&#10;&#10;Me permito solicitar a ustedes la tarifa especial para el vehículo identificado con las placas BZJ 777 que pertenece a la ¨Parroquia Nuestra Señora de la Asunción de las inspecciones de Claraval y Chuscales en el municipio de Junín, Cundinamarca.&#10;&#10;Adjuntamos a continuación los documentos necesarios.&#10;&#10;Esperando pronta respuesta a nuestra solicitud.&#10;&#10;Nos suscribimos.  &#10;parroquia claraval parroquia claraval chuscales pclaraval@diocesisdezipaquira.org"/>
        <s v="Para: Contacto Instituto de Infraestructura y Concesiones &lt;contactenosiccu@cundinamarca.gov.co&gt;&#10;Asunto: Validación información peaje el amoladero&#10;carbemar1958@gmail.com"/>
        <s v="Para: Contacto Instituto de Infraestructura y Concesiones &lt;contactenosiccu@cundinamarca.gov.co&gt;&#10;CC: Andrea Eliana Guzman Amortegui &lt;andrea.guzman@innpulsacolombia.com&gt;&#10;Asunto: RV: Copia respuesta derecho de petición peaje Andrea Eliana Guzmán Amórtegui&#10;"/>
        <s v="Para: Contacto Instituto de Infraestructura y Concesiones &lt;contactenosiccu@cundinamarca.gov.co&gt;&#10;CC: darlin.10@gmail.com&#10;Asunto: BLH558 - DOCUMENTOS BENEFICIO TARIFA ESPECIAL CASETA DE RECAUDO AMOLADERO Pedro Argemiro Mora Ombita&#10;&#10;Buenas tardes, &#10;&#10;Adjunto documentos correspondientes, para acceder al beneficio de tarifa especial peaje el amoladero.&#10;&#10;Por favor responder al correo: tiendamoritagama@gmail.com&#10;&#10;"/>
        <s v="Para: Contacto Instituto de Infraestructura y Concesiones &lt;contactenosiccu@cundinamarca.gov.co&gt;&#10;CC: gonzalou.novoa@gmail.com&#10;Asunto: Fwd: Solicitud cambio de placa para tarifa especial caseta Amoladero&#10;&#10;Andrea Novoa &#10;danovoa81@gmail.com"/>
        <s v="Para: Contacto Instituto de Infraestructura y Concesiones &lt;contactenosiccu@cundinamarca.gov.co&gt;&#10;CC: rectorgama@gmail.com&#10;Asunto: JNO490 - DOCUMENTOS BENEFICIO TARIFA ESPECIAL CASETA DE RECAUDO AMOLADERO&#10;&#10;Buenas tardes, &#10;&#10;Adjunto documentos correspondientes, para acceder al beneficio de tarifa especial peaje el amoladero.&#10;&#10;Por favor responder al correo: rectorgama@gmail.com&#10;tienda morita"/>
        <s v="Para: Contacto Instituto de Infraestructura y Concesiones &lt;contactenosiccu@cundinamarca.gov.co&gt;&#10;CC: rectorgama@gmail.com&#10;Asunto: JNO490 - DOCUMENTOS BENEFICIO TARIFA ESPECIAL CASETA DE RECAUDO AMOLADERO&#10;&#10;Buenas tardes, &#10;&#10;Adjunto documentos correspondientes, para acceder al beneficio de tarifa especial peaje el amoladero.&#10;&#10;Por favor responder al correo: rectorgama@gmail.com &#10;"/>
        <s v="Para: Contacto Instituto de Infraestructura y Concesiones &lt;contactenosiccu@cundinamarca.gov.co&gt;&#10;CC: robiinsongil@gmail.com&#10;Asunto: RV: RESPUESTA A DERECHO DE PETICIÓN REITERACIÓN TRAZABILIDAD SOLICITUD DE MANTENIMIENTO VIAL CASCO URBANO.&#10;&#10;Cordial saludo, agradecemos utilizar nuestros canales virtuales de atención al usuario.  Informamos que su trámite ha sido trasladado al ICCU - Instituto De Infraestructura Y Concesiones de Cundinamarca para su respectivo trámite.&#10;"/>
        <s v="Para: Contacto Instituto de Infraestructura y Concesiones &lt;contactenosiccu@cundinamarca.gov.co&gt;; &#10;&#10;jairo anibal hidalgo cruz &#10;&#10;jairoahidalgo@hotmail.com&#10;Asunto: Inscripción vehículo INL941, Tarifa preferencial caseta de recaudo Amoladero (GUAVIO)&#10;&#10;Buenas tardes señores ICCU&#10;&#10;Adjunto envio documentos requeridos para que por favor sean tenidos en cuenta con motivo de que me sea aceptada la solicItud de aspirante a tarifa especial en la caseta de recaudo Amoladero.&#10;&#10;Agradezco su atención prestada.&#10;&#10;JAIRO ANIBAL HIDALGO CRUZ.&#10;C.C. 80.376.607 DE GACHETA.&#10;CEL.3185895785.&#10;&#10;"/>
        <s v="Para: Contacto Instituto de Infraestructura y Concesiones &lt;contactenosiccu@cundinamarca.gov.co&gt;; auditoratraficoyrecaudo@peajes2s.com&#10;Asunto: DERECHO DE PETICION&#10;&#10;Buen día, por medio de la presente me permito adjuntar DERECHO DE PETICION por los daños causados del vehículo de placas WNO747.&#10;&#10;"/>
        <s v="Para: Contacto Instituto de Infraestructura y Concesiones; atencionciudadano@invias.gov.co; ventanillaunicaderadicacion@supertransporte.gov.co; atencionciudadano@supertransporte.gov.co; Gustavo Andres Pardo Barrera; Fernando Rodriguez Fonseca; director.viastopteq@outlook.com; cto1169tequendama@ingeocim.com; Sergio Andres Medina Hernandez&#10;Asunto: Fwd: KM 48+600 Via Calichana Mesitas -Viota &#10; &#10;Buenas tardes:&#10;&#10;Señores ICCU nuevamente por aqui pidiendo su ayuda, que hacemos que solo radicados e informes y nada de solución a mi caso?&#10;Y ahora el colmo, iniciaron una obra más abajo, que a mi parecer no era tan urgente y siendo personal del mismo ICCU querían coger este sitio de botadero del escombro, que está saliendo de allí, eso no puede ser, generar más peso al predio que se está yendo, precisamente cuando hay invierno, porque las aguas no tienen salida....y que quieran taparlos de tierra eso no lo podemos permitir.&#10;&#10;Ayuda reiterada, a quien corresponda, de verdad porque no inician la obra en este punto, que no está afectando la casa y la vivienda, desde hace más de 15 años &#10;Adjunto todos los soportes &#10;&#10;Agradezco su colaboracion    &#10;&#10;De: Deyanira Bermudez &#10;deyaber8602@gmail.com&#10;"/>
        <s v="Para: gdocumental@cundinamarca.gov.co &lt;gdocumental@cundinamarca.gov.co&gt;&#10;Asunto: RV: SOLICITUD TARIFA ESPECIAL SKZ878 -WLS502 &#10; &#10;DISTRIBUIDORA ALMAR S.A.S. &#10;almarltda28@hotmail.com"/>
        <s v="Para: Pablo Andres Ramirez Casas; Contactenos Gobernacion de Cundinamarca&#10;Asunto: POLIZAS PROYECTO LA CALERA CONSORCIO SALVADOR CALERA -OBRA &#10;"/>
        <s v="Para: radicacion@devisab.com; direcciontecnicamovilidad@mosquera-cundinamarca.gov.co; Contacto Instituto de Infraestructura y Concesiones&#10;Asunto: pqr Devisab&#10; &#10;anexo derecho de petición. &#10;Atentamente,&#10;FRANCISCO CARDENAS LUGO&#10;"/>
        <s v="Pardo Barrera &lt;gustavo.pardo@cundinamarca.gov.co&gt;; Mario Felipe Sanchez Sierra &lt;mario.sanchez@cundinamarca.gov.co&gt;; Yair Esteban Contreras Delgadillo &lt;yair.contreras@cundinamarca.gov.co&gt;; Maria Alejandra Beetar &lt;Maria.Beetar@steergroup.com&gt;&#10;Asunto: Solicitud información peajes San Miguel y Nuevo Salto&#10;&#10;"/>
        <s v="PERSONA JURÍDICA - 5 - 262023 -  - veeduria ojo a la mesa - VEEDURIA OJO A LA MESA -  - CL 6 # 20-02 LOCAL 2 - Colombia - CUNDINAMARCA -  LA MESA - VEEDURIAOJOALAMESA@GMAIL.COM - 3202807854 - 1 - veeduriaojoalamesa@gmail.com - a= - enviamos comunicación para su respuesta - ud_c0316=2000 "/>
        <s v="PERSONA JURÍDICA - 5 - 8001783209 -  - LUIS CARLOS MORENO TORRES .PRESIDENTE Y RICARDO MORALES .PRESIDENTE SUPLENTE - JUNTA DE ACCION COMUNAL  VEREDA .ALTO DE LA VIGA . TOCAIMA  -  - VEREDA ALTO DE LA VIGA .TOCAIMA - Colombia - CUNDINAMARCA -  TOCAIMA - jac.altodelaviga2022@gmail.com - 3152601104 - 1 - jac.altodelaviga2022@gmail.com - a= - Respetados señores ICCU . para solicitar autorización y permiso de poder realizar CARAVANA (MOTOS Y CARROS )en homenaje a la VIRGEN DEL CARMEN el día sábado 15 de Julio del presente año a partir de la 1:30 pm desde paradero de taxis VEREDA ALTO DE LA VIGA (ubicado al borde de carretera antes del peaje vía a Girardot al centro de Tocaima y luego regresar a la vereda . se anexa oficio al ICCU , radicado del plan de contingencia presentado al comité de gestión del riesgo de la Alcaldía de Tocaima .Bomberos ,Policía de transito, policía de estación. &#10;&#10;agradecemos la amable atención y pronta  respuesta que puedan dar   a  la  presente &#10;&#10;cordialmente :&#10;&#10;LUIS CARLOS MORENO TORRES .PRESIDENTE   Y RICARDO A.  MORALES  .PRESIDENTE SUPLENTE.&#10;J.A.C VEREDA ALTO DE LA VIGA . - ud_c0316=2000 "/>
        <s v="PERSONA JURÍDICA - 5 - 900560635 -  - David Leonardo Rozo Gasca - Vietta Construcciones SAS -  - Calle 74 # 15-80 - Colombia - BOGOTÁ - BOGOTÁ - admon@viettaconstrucciones.com - 5228507 - 1 - proyectos@viettaconstrucciones.com - a= - Por favor me podrian enviar los apus 2023 del Municipio de Guasca Cundinamarca, esto debido a que llevo varios dias y la pagina ha estado molestando y no permite el ingreso para descargarlos.&#10;Lo anterior con fines contractuales.&#10;Agradezco su colaboracion. - ud_c0316=2000 "/>
        <s v="PERSONA JURÍDICA - 5 - 9011601518 -  - Diana Maricel Paez Tellez - Conexión Fibra S.A.S -  - Carrera 51F #43-49 Sur - Colombia - BOGOTÁ - BOGOTÁ - diana.paez@conexionfibra.com - 3134091650 - 1 - diana.paez@conexionfibra.com - a= - Solicitud para la ejecución del proyecto Troncal Anapoima sobre el corredor La Mesa - Anapoima desde K54+786 hasta K64+420. El proyecto se basa en la construcción y mantenimiento de redes de fibra óptica propiedad de Conexión Fibra S.A.S. sobre infraestructura de Enel Codensa S.A.S. E.S.P. al borde de la vía entre el municipio de La Mesa (Cundinamarca) y Anapoima - (Cundinamarca)&#10;) - ud_c0316=2000 "/>
        <s v="PERSONA JURÍDICA - 5 - 901230477 -  - Nancy Elizabeth Mora Leal - ACINCO INGENIERIA SAS  -  - CRA 7 156 10 PISO 31 - Colombia - BOGOTÁ - BOGOTÁ - nancymora@aciproyectos.com - 3107691129 - 1 - nancymora@aciproyectos.com - a= - Subsanación hechos redactados en el Radicado No SAL-23-010667 del 23 de junio del 2023  - ud_c0316=2000 "/>
        <s v="PERSONA JURÍDICA - 5 - 9016764161 -  - asojuntas alban - asojuntas -  - cra 2 4-59 - Colombia - CUNDINAMARCA -  ALBÁN - asojuntasalban@gmail.com - 3124959735 - 1 - asojuntasalban@gmail.com - a= - Solicitud de paraderos y señalizacion adeacuada sobre concesionaria panamericana - ud_c0316=2000 "/>
        <s v="PERSONA NATURAL - 1 - 1071142329 -  - MAURICIO ALEXANDER CALDERON FUQUEN -  -  - BARRIO VILLA ALEJANDRA CASA 20 - Colombia - CUNDINAMARCA -  GUATAVITA - maocalde302@hotmail.com - 3103307451 - 1 - maocalde302@hotmail.com - a= - Buen dia,&#10;&#10;Solicito se envie nuevamente la respuesta al derecho de peticion #radicado 2023005553 y se retire la opcion de ver unicamente una vez, esto a su vez a que no es un procedimiento acorde a la transparencia ya q una vez abierto el correo desaparce.&#10;Quedo atento a su repuesta, gracias. - ud_c0316=2000 "/>
        <s v="PERSONA NATURAL - 1 - 1071142329 -  - MAURICIO ALEXANDER CALDERON FUQUEN -  -  - BARRIO VILLA ALEJANDRA CASA 20 - Colombia - CUNDINAMARCA -  GUATAVITA - maocalde302@hotmail.com - 3103307451 - 1 - maocalde302@hotmail.com - a= - Derecho de peticion con respecto a Convenio 728 del 2022, adjunto anexo documento para su respuesta gracias. - ud_c0316=2000 - 1 - 1071142329 -  - MAURICIO ALEXANDER CALDERON FUQUEN -  -  - BARRIO VILLA ALEJANDRA CASA 20 - Colombia - CUNDINAMARCA -  GUATAVITA - maocalde302@hotmail.com - 3103307451 - 1 - maocalde302@hotmail.com - a= - Derecho de peticion con respecto a Convenio 728 del 2022, adjunto anexo documento para su respuesta gracias. - ud_c0316=2000 "/>
        <s v="PERSONA NATURAL - 1 - 6755455 -  - HERNANDO ANTONIO FONSECA BECERRA  -  -  - CALLE 131A # 55A-48 TORRE 2 APTO 804 - Colombia - BOGOTÁ - BOGOTÁ - anano53@hotmail.com - 3054484265 - 1 - anano53@hotmail.com - a= - El dia 25 de enero de 2023 en el peaje de Pacho-Bogota, le dejaron caer la talanquera a mi vehiculo que iba pasando se ha echo la reclamacion ene le peaje me devolvieron los documentos se radicaron al correo auditoratraficoyrecaudo@peajes2s.com   y a la fecha no he recibido respuesta.&#10;me perece una falta de respeto que tenga que esperar tanto tiempo para que respondan por los daños de mi vehiculo sabiendo que ustedes tienen toda la responsabilidad. - ud_c0316=2000 - 1 - 6755455 -  - HERNANDO ANTONIO FONSECA BECERRA  -  -  - CALLE 131A # 55A-48 TORRE 2 APTO 804 - Colombia - BOGOTÁ - BOGOTÁ - anano53@hotmail.com - 3054484265 - 1 - anano53@hotmail.com - a= - El dia 25 de enero de 2023 en el peaje de Pacho-Bogota, le dejaron caer la talanquera a mi vehiculo que iba pasando se ha echo la reclamacion ene le peaje me devolvieron los documentos se radicaron al correo auditoratraficoyrecaudo@peajes2s.com   y a la fecha no he recibido respuesta.&#10;me perece una falta de respeto que tenga que esperar tanto tiempo para que respondan por los daños de mi vehiculo sabiendo que ustedes tienen toda la responsabilidad. - ud_c0316=2000 "/>
        <s v="PERSONA NATURAL - 1 - 79400885 -  - carlosh ramirez rivera -  -  - calle 166 8 h 20 - Colombia - BOGOTÁ - BOGOTÁ - cramirezr@misena.edu.co - 3114758391 - 1 - cramirezr@misena.edu.co - a= - BUENAS TARDES ESTIMADOS mi interes es ver los analisis de precios unitarios del iccu pero en la pagina no carga por favor por correo me indican como descargarlos o me los envian gracias - ud_c0316=2000 "/>
        <s v="PERSONA NATURAL - 1 - 80225680 -  - nelson giovanni lozano romero -  -  - vereda alto de la cruz - Colombia - CUNDINAMARCA -  SOACHA - giovannilr27@hotmail.com - 3213853765 - 1 - giovannilr27@hotmail.com - a= - Buen dia , quisiera saber el procedimiento de convenio por pago de peaje a los habitantes del alto de la cruz peaje salto de tequendama , toda vez, que tengo un vehiculo particular y cada vez que paso me veo obligado a cancelar la tarita COMPLETA, pese a que vivo como arrendatario del sector. He intentado buscar los requisitos y no es posible.&#10;ruego que por este medio me informe los canales virtuales y presenciales que se requiera para realizar este tramite y poder acceder a este alivio economico.&#10;&#10;&#10;cordialemente &#10;&#10;&#10;NELSON GIOVANNI LOZANO ROEMRO   - ud_c0316=2000 "/>
        <s v="PERSONA NATURAL - 1 - 80545568 -  - Omar Alejandro Valbuena Torres -  -  - Carrera 16 # 14 A 30 - Colombia - CUNDINAMARCA -  ZIPAQUIRÁ - alejo.valbuena@hotmail.con - 3106185162 - 1 - alejo.valbuena@hotmail.com - a= - Solicito su amable colaboración con la exoneración del pago de peaje que está entre pacho y Zipaquirá, yo trabajo con el Sena en el municipio de pacho y vivo en Zipaquirá, por tal motivo viajo todos los días y me queda muy duro pagar peaje todos los días.&#10;&#10;Agradezco la atención y quedo atento a respuesta  - ud_c0316=2000 "/>
        <s v="Petición de suspensión de obra por reubicación&#10;"/>
        <s v="Placa Huella. soler.frankcisco@gmail.com"/>
        <s v="Por medio de la presente solicito corrección de la placa de vehículo aprobó ya que por error de digitación quedó con plata DDT 662&#10;&#10;Placa Correcta &#10;PLACA DDT 652 &#10;Obtener Outlook para iOS&#10;________________________________________&#10;De: postmaster@cundinamarca.gov.co &lt;postmaster@cundinamarca.gov.co&gt;&#10;Enviado: Monday, June 26, 2023 11:19:15 AM&#10;Para: gdocumental@cundinamarca.gov.co &lt;gdocumental@cundinamarca.gov.co&gt;&#10;Asunto: No se puede entregar: Re: Documento - 2023006285 &#10;&#10;De: Paola Molina &lt;MPAOMOLINA@hotmail.com&gt; &#10;Enviado el: lunes, 26 de junio de 2023 11:19 a. m.&#10;Para: Contacto Instituto de Infraestructura y Concesiones &lt;contactenosiccu@cundinamarca.gov.co&gt;&#10;Asunto: Fwd: Documento - 2023006285&#10;"/>
        <s v="pqr&#10;solicitud de placa huella puerto nuevo rio bogota municipio de la mesa "/>
        <s v="PQR REDES SOCIALES &#10;Nombre: Rafael Romay Reygadas&#10;Municipio: Mosquera&#10;Asunto: quiere información sobre el contratista que está construyendo el Velódromo de Mosquera.&#10;rafaelromay@gmail.com &#10;"/>
        <s v="proyectos&#10;tralado stella jurado &#10;solicitud luis hernando martinez alcalde de anolaima, alcaldia anolaima, ref. solicitud apoyo proyecto mpio. de anolaima, of. 065-2023"/>
        <s v="Queja estado de la vía Fusagasugá - San Bernardo. raulcantor01@gmail.com"/>
        <s v="Rad. 2023082331 &#10;De: Anizoara Morales Diaz &lt;anizoara.morales@cundinamarca.gov.co&gt; &#10;Enviado el: martes, 27 de junio de 2023 12:18 p. m.&#10;Para: Contacto Instituto de Infraestructura y Concesiones &lt;contactenosiccu@cundinamarca.gov.co&gt;&#10;Asunto: Traslado por competencia Rad. 2023082331ARREGLO DE PUENTES MUNICIPIO DE SOACHA&#10;"/>
        <s v="Rad. 2023082592&#10;En lo referente a la contestación del radicado Número 2023303921, dependencia 20, subgerencia de infraestructura, el Comité Cívico no acepta estos argumentos dirigidos a la administración municipal, porque están evadiendo la solicitud presentada al ICCU, que fue de un informe técnico que se desarrolló en febrero de 2023 con dos funcionarios de este instituto de infraestructura sobre esta importante vía que es reconocida por incluso muchos gobernantes anteriores, y que jamás se ha tomado una decisión definitiva para su reparación plena. Se solicita ser coherentes en la respuesta. &#10;&#10;Agradecemos la atención prestada: &#10;Veeduría Ciudadana Comité Cívico Unidos podemos (CCUP)&#10;"/>
        <s v="Referencia: Derecho de petición sobre el cumplimiento del área de reserva consagrada en el art. 15 de la Ley 1369 de 2009 y consulta formal sobre utilización de servicios postales NACIONALES"/>
        <s v="REFERENCIA: REMISIÓN POR COMPETENCIA - ART. 21 LEY 1755 DE 2015&#10;Radicado 2023077936 de fecha 08/06/2023&#10;Asunto: SOLICITUD APOYO DE MAQUINARIA AMARILLA Y VOLQUETAS&#10;Ubicación: RED TERCIARIA&#10;Municipio: Municipio de Cabrera&#10;Peticionarios: Julio Moreno Correa, alcalde Municipal&#10;Email: alcaldia@cabrera-cundinamarca.gov.co&#10;Respetada Ingeniera&#10;Reciba un cordial saludo, de parte del equipo de trabajo de la Unidad Administrativa Especial Para la Gestión del Riesgo de Desastres de Cundinamarca, ¿UAEGRD¿.&#10;Atendiendo las funciones y competencias de la Dirección de la Unidad Administrativa Especial para la Gestión del Riesgo de Desastres de Cundinamarca ¿UAEGRD, actuando como agente del señor Gobernador en materia de gestión del riesgo de desastres; como Coordinadora del Sistema Departamental para la Gestión del Riesgo de Desastres, y agente articulador de conformidad con la Ley 1523 de 2012 y la Ordenanza 066 de 2018, procedemos a dar REMISIÓN POR COMPETENCIA a su entidad.&#10;En virtud de lo anterior se solicita de manera respetuosa al Instituto de Infraestructura"/>
        <s v="REFERENCIA: REMISION POR COMPETENCIA ART. 21 LEY 1755 DE 2015&#10;Radicado 2023076002 de fecha 05/06/2023&#10;Respetada Ingeniera:&#10;Reciba un cordial saludo, de parte del equipo de trabajo de la Unidad Administrativa Especial Para la Gestión del Riesgo de Desastres de Cundinamarca, ¿UAEGRD¿.&#10;Atendiendo las funciones y competencias de la Dirección de la Unidad Administrativa Especial para la Gestión del Riesgo de Desastres de Cundinamarca ¿UAEGRD, actuando como agente del señor Gobernador en materia de gestión del riesgo de desastres y como COORDINADORA del Sistema Departamental para la Gestión del Riesgo de Desastres, de conformidad con la Ley 1523 de 2012 y la Ordenanza 066 de 2018, Se remite por competencia a su entidad; teniendo en cuenta lo señalado en el artículo 6 numeral 6.8 del Decreto Ordenanza 0068 de 2015 que reza. ¿Articulo 6 funciones. Numeral 6.8 Programar y ejecutar los planes y proyectos de rehabilitación y mantenimiento de infraestructura vial.¿&#10;En virtud de lo anterior se solicita respetuosamente a su entidad, para que se dé tramite a la petición y se adelanten las acciones que considere dentro de sus competencias; para el caso se transcribe el asunto que corresponde ¿(¿) SOLICITUD DE APOYO ANTE EMERGENCIAS POR OLA INVERNAL MUNICIPIO DE PACHO. (¿)¿ (SIC).&#10;Así mismo, comedidamente solicito a usted se informe a esta unidad las acciones que se realicen con el fin de dar trámite a la petición.&#10;Cordialmente,&#10;Proyectó: Juan"/>
        <s v="Remisión por competencia de comunicación remitida y radicada bajo el Mercurio No. 2023038675Se recibió un traslado de una comunicación por parte del jefe de oficina de relacionamiento con el ciudadano de la Presidencia de la Republica, suscrita por la señora INGRID OSORIO GALARAGA, en la que, por hechos expuestos en el escrito solicita: ¿(...) Solicito su intervención URGENTE contamos con pésimas condiciones de la ÚNICA vía disponible esto debido a la falta de canalización de las aguas que bajan de Ciudadela Sucre, No contamos con pasos peatonales, y estas aguas empozadas son foco de enfermedades y adicional la vía se presta para accidentes, recuerden que por esta vía transitan todo tipo de vehículos y todos estamos expuestos a accidentes por negligencia por parte de la alcaldía y los organismos que deben estar al tanto de la problemática y aun así no hacen nada. (¿)¿ en virtud de lo anterior; se remite por Competencia la solicitud de conformidad con lo preceptuado en el artículo 21 de la Ley 1755 de 2015.Ubicados en la dirección Cl. 38 #26b-01 este, Soacha&#10;"/>
        <s v="Respuesta a solicitud Tarifa Especial al CE-2021307647 Dependencia 40-Concesiones que se tenía para la camioneta Nissan de placa GPO 090 y ahora se solicita para la camioneta Ford Ranger placa JMW 270 de nuestra propiedad . &#10;Se adjunta carta firmada de la solicitud formal &#10;&#10;Agradezco toda su atención y la amabilidad que siempre han mostrado en este proceso.&#10;&#10;"/>
        <s v="Respuesta al Radicado 2023043745 de fecha 03/04/2023 REMISIÓN POR COMPETENCIA ART. 21 LEY 1755 DE 2015 ¿ ICCU ¿Municipio: La Mesa. Ubicación: Vereda Payacal. Peticionario: Ana Cecilia Martínez Castellanos ¿ CC.41.408.117 ¿ Teléfono: 3105733765 ¿ Email: anac.martinez1008@gmail.com Asunto: Derecho de petición."/>
        <s v="Señores&#10; Instituto de Infraestructura y Concesiones Viales de Cundinamarca - ICCU&#10;Dra. Nancy Valbuena Ramos&#10;Gerente&#10;Ciudad&#10; &#10;  &#10;Asunto: Traslado por competencia Rad 2023064889 &#10; &#10;De manera atenta me permito dar traslado por competencia en los términos del artículo 21 de la ley 1755 de 2015, de la comunicación citada en el asunto mediante la cual la Sr, cesar fernando camargo-, indica :&#10; &quot;1 - 11205128 - - cesar fernando camargo - - - 3102757843 - clla 10 b no 81f-20 - ingecamargo2010@gmail.com - 1 - ingecamargo2010@gmail.com - a= - cundinamarca - viotá - 01 - - solicitud de información de proyecto puente la ninvana vereda victoria baja del municipio de viota cu &#10;&#10; &#10; &#10;&#10;&#10;&#10;&#10;&#10;&#10;&#10;Agradezco dar respuesta oportuna y de fondo al peticionario.&#10; &#10;&#10;&#10;MAIRA ALEJANDRA HOLGUIN PINZON &#10;Dirección de Atención al Usuario&#10;Gobernación de Cundinamarca&#10;&#10;"/>
        <s v="Señores ICCU Instituto de infraestructura y concesiones de Cundinamarca&#10;&#10;&#10;Por medio de la presente yo Nicolás Moreno Piernagorda, identificado con cedula de ciudadanía número 80.901.485 de Bogotá, me dirijo a ustedes con el fin de notificar que el vehículo con placa FHE975 de Envigado ya no es de mi propiedad por lo tanto el beneficio de descuento del peaje El nuevo salto deseo pasarlo al nuevo vehículo con placa MVT472 de Envigado. En el vidrio portaba la calcomanía código 104-120, la cual fue retirada en el momento de la venta del vehículo antes mencionado.&#10;Placa vehículo para desvincular FHE975&#10;Placa vehículo para otorgar beneficio MVT472&#10;&#10;Agradezco mucho su colaboración&#10;Att: Nicolás Moreno Piernagorda&#10;Contacto:  3164634149&#10;"/>
        <s v="Solicito información puntual sobre la ampliación de la vía Girardot ¿Tocaima, entre el KM5 al KM12 &#10;&#10;&#10;De: Contactenos Gobernacion de Cundinamarca &lt;contactenos@cundinamarca.gov.co&#10;Solicito información puntual sobre la ampliación de la vía Girardot ¿Tocaima, entre el KM5 al KM12, en este sentido más exactamente donde se encuentra ubicado el predio con una construcción de más de 15 años de antigüedad, con matricula inmobiliaria No.307-38919, en la dirección: km10 via Girardot-Tocaima, Finca Sol de Oro- ubicación Google maps., pues como titular del predio como lo indica el certificado de tradición y libertad, requiero de esta información, porque me encuentro adelantando un proceso de registro de mejoras ante la Dirección Técnica de Planeación del municipio de Girardot, y dentro de la documentación me piden que certifique, que las entidades competentes según la normatividad de la ley 1228 de 2008 (mencionada por la Dirección De Planeación De Girardot), que no harán ampliación de la vía y por lo tanto no harán utilización del inmueble que tendría afectación por posibles modificaciones, ya que la vivienda está ubicada a bordo de carretera, como lo enseña la imagen de Google maps."/>
        <s v="Solicito su ayuda en el pavimento o adoquin de 50 mts de la calle.&#10;"/>
        <s v="Solicitud  apoyo maquinaria. "/>
        <s v="solicitud (visita gobernador) dany alexandra cantor castillo presidenta concejo de cabrera, ref. solicitudes del concejo mpal. temas varios de educacion, de salud, obras y vias. of. 252040&#10;"/>
        <s v="Solicitud cambio de chip por cambio de carro.  alpuerto26@gmail.com"/>
        <s v="solicitud de beneficio de tarifa especial&#10;&#10;&#10;ADRIAN BRICE??O CARDENAS&#10;MAIL: abricar1689@hotmail.com adrianbrc429@gmail.com &#10;SKYPE: adrian.cardenas88&#10;celular: 3124852772&#10;&#10;"/>
        <s v="solicitud de informacion de proyecto polideportivo vereda Guacamayas municipio de Apulo "/>
        <s v="Solicitud de información, Resolución DRBM No. 04237000142 de 25 mayo de 2023. Expediente 99967."/>
        <s v="solicitud de tarifa especial con los demás documentos, quedo atento a sus comentarios&#10;Gracias&#10;De: Hector Sarmiento &#10;hectorsarmiento123@gmail.com"/>
        <s v="Solicitud de tarifa especial peaje amoladero. jdalmbo@gmail.com"/>
        <s v="Solicitud de Tarifa Especial.  manuel1074414729@gmail.com"/>
        <s v="Solicitud de tarifa especial.  rosbeller99@gmail.com"/>
        <s v="Solicitud de tarifa especial. aljabedo@gmail.com "/>
        <s v="Solicitud de tarifa Especial. andresvidnsj@gmail.com"/>
        <s v="Solicitud de tarifa especial. cooperativacolega@msn.com"/>
        <s v="Solicitud de Tarifa Especial. cpoz2306@gmail.com ferdinan-11@hotmail.com "/>
        <s v="Solicitud de tarifa especial. elvervirguez@gmail.com"/>
        <s v="Solicitud de tarifa Especial. gacheta216@gmail.com"/>
        <s v="Solicitud de tarifa especial. heidyjulieth.23@gmail.com"/>
        <s v="Solicitud de tarifa especial. liliodonto2014@gmail.com"/>
        <s v="Solicitud de tarifa especial. lospitufosvariedades@gmail.com"/>
        <s v="Solicitud de tarifa especial. marbell.rincon30@gmail.com"/>
        <s v="Solicitud de tarifa especial. miryanacostabeltran@gmail.com"/>
        <s v="SOLICITUD DE VISITA DE INSPECCIÓN TÉCNICA A PUENTE&#10;VEHICULAR DEPARTAMENTAL DE LOS MUNICIPIOS ARBELÁEZ Y FUSAGASUGÁ CUNDINAMARCA POR PRESUNTAS AFECTACIONES ESTRUCTURALES."/>
        <s v="Solicitud de Visita Urgente. Vía Concesionada Devisab. "/>
        <s v="Solicitud envío carta de aprobación tarifa especial. jesusjimenez123carmen@gmail.com"/>
        <s v="Solicitud formulario para convenio Vehículo. "/>
        <s v="solicitud habitantes barrio siete trojes de funza , copia para gobernador ref. arreglo via principal entre funza y mosquera. construccion de andenes, señalizacion. pávimentar via.&#10;"/>
        <s v="Solicitud Incluir Vías de Tausa. moyalea01@yahoo.com"/>
        <s v="Solicitud información sobre funcionamiento peaje San Miguel vía Bogotá- Fusagasugá - seguimiento obras mitigación Acta 29-04-22 e instalación mesa permanente de concertación y seguimiento a la ejecución de recursos públicos del peaje. "/>
        <s v="Solicitud Información Tarifa Especial. "/>
        <s v="Solicitud Información Tarifa Especial. javiersalas05@gmail.com"/>
        <s v="Solicitud información tarifa especial. yayis_2012@hotmail.com"/>
        <s v="solicitud informacion via el Colegio-La mesa &#10;REMISIÓN POR COMPETENCIA ART. 21 LEY 1755 DE 2015 ¿ ICCU ¿ Municipio: El Colegio ¿ La Mesa. Ubicación: vía El Colegio ¿ La Mesa, Sector ¿central hidroeléctrica Darío Valencia¿ Peticionario:"/>
        <s v="solicitud interpuesta por la señora Maria Victoria Pinzon, mediante la cual realiza: Apreciados&#10;señores, la presente es con el fin de que se nos notifique el porqué hicieron una poda&#10;indiscriminada, la semana pasada, a la orilla de la carretera a la altura de la finca Villa Luisa,(&#10;vereda de Santa Ana) a la vuelta de la virgen, por la carretera principal (vía Sasaima, Facatativa,&#10;Bogotá) quitando totalmente la cerca viva que que nosotros teníamos y habíamos sembrado desde&#10;hace más de 30 años. Normalmente, la poda se hace quitando sólamente la maleza que llega&#10;hasta el borde de la carretera, sin embargo, esta vez ustedes ordenaron quitarla totalmente, según&#10;le dijeron sus empleados a mi mayordomo y sin darnos previo aviso Lo anterior por ser&#10;competentes para responder, pues la vía en mención esta en jurisdicción del ICCU"/>
        <s v="SOLICITUD MANTENIMIENTO VIA AGUA DE DIOS"/>
        <s v="Solicitud para el peaje el amoladero.&#10;Cordialmente &#10;&#10;Carlos Beltrán &#10;Cel. 3214927810&#10;"/>
        <s v="Solicitud procedimiento para adquirir chip o tarjeta prepago en el Peaje El Salto, vehículos de la alcaldía. "/>
        <s v="solicitud recibida en esta&#10;entidad por medio electrónico, de la señora Lina Paola&#10;Suárez Forero y con correo electrónico linasuarez_14@hotmail.com con asignación de radicado en el&#10;Sistema de Correspondencia No. 54505, la cual se anexaQuisiera solicitar información sobre el trámite que debo realizar y en donde lo debo hacer, para la tarifa&#10;diferencial del pedaje de Mondoñedo ya que mi lugar de residencia es Soacha y me traslado a mi trabajo&#10;todos los días a Funza en automóvil."/>
        <s v="Solicitud Tarifa Especial. glonebece@gmail.com"/>
        <s v="SOLICITUD VIDEOS CIRCUITO CERRADO DE TELEVISION "/>
        <s v="Solicitud Visita Técnica. "/>
        <s v="solicitud wilson leonar garcia fajardo, alcalde de zipaquira, ref. solicitud apoyo financiacion del proyecto construccion de helipuerto de zipaquira, adjunta 1 cd.&#10;"/>
        <s v="solicitud-jose ignacio rojas-municipio de la calera-solicitud de ayuda para los campesinos y vías para el municipio la vía pueblo de la calera a mundo nuevo.&#10;"/>
        <s v="solicitud: &#10;señores, la vía que conduce de tabio a Cajicá "/>
        <s v="Sr Jonathan Lopez&#10;Derecho de petición"/>
        <s v="srJohathan Lopez &#10;Derecho de petición"/>
        <s v="SUBGERENCIA DE INFRAESTRUCTURA ICCU&#10;ASUNTO DETERIORO DE LA VIA  DEL MUNICIPIO DE PASCA  SECTOR EL CRUCERO  VEREDA ALTO DE MOLINO DE PASCA CUNDINAMARCA &#10;&#10;guzmantorresfrancylorena@gmail.com&#10;ANEXOS "/>
        <s v="Subgerencia de INFRAESTRUCTURA Y CONSTRUCCIONES &#10;Asunto intervención de la vía y cicloruta del municipio de Facatativá &#10;correo yolirico557@hotmaail.com"/>
        <s v="TARIFA ESPECIAL PACHO DUS BEYLA DE LA MERCED"/>
        <s v="tarifa especial pacho Jose Arbey "/>
        <s v="Tarifa especial. vehículos placa FAM585 y DYP614. j.jmayorga0804@hotmail.com"/>
        <s v="Tragedia (muertos) debido a grave accidente acaecido en la vía principal que conduce de Pacho a La Palma Cundinamarca (en el sector Tienda Nueva Municipio de El Peñón Cundinamarca). "/>
        <s v="traslado de la petición que ha llegado a este Instituto con el radicado Invías, detalle 19384 QRS No.&#10;19829, con fin de que se dé respuesta a la señora BEATRIZ PINEDA MANCILLA, Presidenta de la&#10;Junta de Acción Comunal, barrio La Florida, municipio de Suesca-Cundinamarca, relacionada con ¿quiero&#10;hacer la solicitud de ayuda para arreglar las calles del barrio donde me encuentro ejerciendo, ya que&#10;estás se encuentran en un pésimo estado, quisiera saber qué requisitos se piden para obtener la ayuda&#10;que se solicita.¿, toda vez que, al revisar la información presentada, este es un corredor vial de su&#10;competencia"/>
        <s v="Traslado ofi23-00105220 / gfpu - email solicitud colaboración para autorizar obra ampliacion via entre municipios de cota y chia referencia ofi23-00095320 - bogotá&#10;"/>
        <s v="Traslado por competencia del radicado Invias # 50441 del 19 de mayo de 2023permito dar traslado de la petición que ha llegado a este Instituto con el radicado No. 50441, de parte&#10;de la Doctora LUZ ARELYS ARIZA LAITON, Alcaldesa del municipio de Venecia, relacionada&#10;con ¿solicitar a usted apoyo frente al estado vial de corredor municipio de Venecia- Parte alta Vereda las&#10;Mercedes Sector Los Robles, el cual se encuentra en deplorables condiciones a causa de la ola invernal,&#10;siendo necesario una intervención a fondo de este para evitar traumatismos en el recorrido de los&#10;vehículos y hasta posibles perdidas humanas en caso de un fatal accidente por dicho tramo. En donde se&#10;puede observar un tramo de corredor vial con una longitud de 18 Km, los cuales se encuentra en su 95%&#10;de vía destapada, con unas pendientes elevadas y muy deterioradas compuesta por receba, sin cunetas y&#10;afirmado.¿, toda vez que, al revisar la información presentada, este es un corredor vial de su competencia&#10;"/>
        <s v="Traslado por competencia Rad 2023064261 de fecha MAYO 16 de 2023. "/>
        <s v="Traslado por competencia. "/>
        <s v="Traslado por competencia. Derecho de Petición - Transito de vehículos pesados Entrada a Quebradanegra por elaboración placa huella "/>
        <s v="Traslado por competencia. Derecho de petición."/>
        <s v="Traslado por competencia. Derecho de Petición. "/>
        <s v="Traslado por Competencia. El Ministerio de Transporte le envío el radicado No. 20233030557861 "/>
        <s v="Traslado por competencia. Radicado Interno No. 1240-2023."/>
        <s v="Traslado por competencia. Respuesta al Radicado 2023041798 de fecha 29/03/2023 REMISIÓN POR COMPETENCIA ART. 21 LEY 1755 DE 2015 ¿ ICCU ¿ Municipio: Viotá Ubicación: municipio de Viotá - finca Altamira de alto Ceylán Peticionario: Carlos Humberto Pérez Moreno / presidente ONG Cohuso Veedor de Derechos Humanos, líder social veedor ciudadano Nacional ¿ Nit. 830.094.391-9 Teléfono: 301 7758447 / 310 2708373 ¿ Email: cohusocarpe@hotmail.com ¿ cohusocarpe@yahoo.com Asunto: Derecho de petición."/>
        <s v="Traslado por competencia. Respuesta al Radicado PQRS 2023062759 de fecha 12/05/2023 REMISIÓN POR COMPETENCIA ART. 21 LEY 1755 DE 2015 ¿ ICCU ¿ Municipio: Viotá Ubicación: municipio de Viotá- Calle 25# 7 - 40 barrió salvador allende (Viotá&#10;Cundinamarca) Peticionario: José Neyber Hernández&#10;Rodríguez ¿ C.C. 80659186 ¿ Teléfono: 3212017148 ¿ Email: joseneyber.hernandez@gmail."/>
        <s v="Traslado por competencia. Solicitud de concepto técnico y apoyo de equipo operativo y maquinaria. "/>
        <s v="Traslado por competencia. Solicitud envío maquinaria para arreglo urgente de la carretera- Cordillera en la vereda LA CHACARA, HONDURAS Y EL TABOR"/>
        <s v="Traslado por competencia. Solicitud visita Puente del sector empalme Municipio de Quipile Cundinamarca. Carácter urgente. "/>
        <s v="Traslado por competencia. Traslado OFI23-00095322 / GFPU - EMAIL Manifiesta preocupación por la falta de infraestructura de seguridad vial que hoy existe en este sector de la vía en el t... "/>
        <s v="Traslado requerimiento previo para acciones de defensa de derechos colectivos, carretera la gran vía &#10;"/>
        <s v="Traslado requerimiento previo para acciones de defensa de derechos colectivos, carretera La Gran Vía - Cartagenita, Cundinamarca. Radicado MT 20233030684492 del 27/04/2023"/>
        <s v="Traslado solicitud vías terciarias en el municipio de La Vega, Cundinamarca. Radicado&#10;MT 20233030736722 del 08/05/2023"/>
        <s v="Traslado solicitud vías terciarias en el municipio de la vega, cundinamarca. radicado mt 20233030736722 del 08/05/2023&#10;"/>
        <s v="Ubalá  junio 26 del 2023 &#10;Señores:   iccu &#10;Yo Ana Janeth Herrera Urrego identificada con cc 52083633 residente en ubala cundinamarca vereda san isidro Alto dirijo a ustedes con el fin de pedir el favor de hacerme el cambio de placa para el beneficio del peaje el amoladero ubicado en la vía guasca ubala el vehículo que sale del beneficio es de placas BRE666 el cual fue vendido y ya no esta a mi nombre el nuevo vehículo es de placas CYF456 el cuál si está a mí nombre agradezco su colaboración y atención prestada a ésta solicitud.  Hago envío también de la tarjeta de propiedad y cédula. &#10;&#10;Ana Janeth Herrera Urrego &#10;Cc 52083633&#10;Celular 3114456834&#10;Correo  janethurrego03@gmail.com &#10;"/>
        <s v="VIA EN ABANDONO. Municipio de la Peña. "/>
      </sharedItems>
    </cacheField>
    <cacheField name="Nombre del asunto" numFmtId="0">
      <sharedItems count="5">
        <s v="COMUNICACIONES OFICIALES"/>
        <s v="CONTRATOS"/>
        <s v="PQRSD"/>
        <s v="PROYECTOS"/>
        <s v="SOLICITUD"/>
      </sharedItems>
    </cacheField>
    <cacheField name="Documento respuesta" numFmtId="0">
      <sharedItems containsBlank="1" count="336">
        <s v="2022306708"/>
        <s v="2023300119"/>
        <s v="2023303050"/>
        <s v="2023303113"/>
        <s v="2023303421"/>
        <s v="2023303533"/>
        <s v="2023303534"/>
        <s v="2023303602"/>
        <s v="2023303636"/>
        <s v="2023303665"/>
        <s v="2023303715"/>
        <s v="2023303741"/>
        <s v="2023303771"/>
        <s v="2023303772"/>
        <s v="2023303774"/>
        <s v="2023303776"/>
        <s v="2023303778"/>
        <s v="2023303846"/>
        <s v="2023303849"/>
        <s v="2023303892"/>
        <s v="2023303912"/>
        <s v="2023303913"/>
        <s v="2023303914"/>
        <s v="2023303915"/>
        <s v="2023303920"/>
        <s v="2023303929"/>
        <s v="2023303942"/>
        <s v="2023303943"/>
        <s v="2023303944"/>
        <s v="2023303945"/>
        <s v="2023303946"/>
        <s v="2023303947"/>
        <s v="2023303948"/>
        <s v="2023303949"/>
        <s v="2023303950"/>
        <s v="2023303964"/>
        <s v="2023303969"/>
        <s v="2023303987"/>
        <s v="2023303997"/>
        <s v="2023304001"/>
        <s v="2023304016"/>
        <s v="2023304022"/>
        <s v="2023304025"/>
        <s v="2023304028"/>
        <s v="2023304029"/>
        <s v="2023304030"/>
        <s v="2023304031"/>
        <s v="2023304047"/>
        <s v="2023304049"/>
        <s v="2023304061"/>
        <s v="2023304074"/>
        <s v="2023304075"/>
        <s v="2023304087"/>
        <s v="2023304088"/>
        <s v="2023304089"/>
        <s v="2023304092"/>
        <s v="2023304100"/>
        <s v="2023304105"/>
        <s v="2023304106"/>
        <s v="2023304107"/>
        <s v="2023304108"/>
        <s v="2023304109"/>
        <s v="2023304110"/>
        <s v="2023304111"/>
        <s v="2023304112"/>
        <s v="2023304113"/>
        <s v="2023304114"/>
        <s v="2023304140"/>
        <s v="2023304146"/>
        <s v="2023304154"/>
        <s v="2023304171"/>
        <s v="2023304173"/>
        <s v="2023304182"/>
        <s v="2023304184"/>
        <s v="2023304192"/>
        <s v="2023304207"/>
        <s v="2023304211"/>
        <s v="2023304212"/>
        <s v="2023304213"/>
        <s v="2023304218"/>
        <s v="2023304229"/>
        <s v="2023304231"/>
        <s v="2023304232"/>
        <s v="2023304233"/>
        <s v="2023304236"/>
        <s v="2023304237"/>
        <s v="2023304246"/>
        <s v="2023304251"/>
        <s v="2023304256"/>
        <s v="2023304257"/>
        <s v="2023304258"/>
        <s v="2023304262"/>
        <s v="2023304267"/>
        <s v="2023304281"/>
        <s v="2023304283"/>
        <s v="2023304285"/>
        <s v="2023304288"/>
        <s v="2023304290"/>
        <s v="2023304291"/>
        <s v="2023304294"/>
        <s v="2023304298"/>
        <s v="2023304302"/>
        <s v="2023304303"/>
        <s v="2023304307"/>
        <s v="2023304314"/>
        <s v="2023304323"/>
        <s v="2023304327"/>
        <s v="2023304328"/>
        <s v="2023304329"/>
        <s v="2023304330"/>
        <s v="2023304331"/>
        <s v="2023304332"/>
        <s v="2023304333"/>
        <s v="2023304334"/>
        <s v="2023304335"/>
        <s v="2023304336"/>
        <s v="2023304337"/>
        <s v="2023304338"/>
        <s v="2023304339"/>
        <s v="2023304340"/>
        <s v="2023304341"/>
        <s v="2023304342"/>
        <s v="2023304343"/>
        <s v="2023304344"/>
        <s v="2023304345"/>
        <s v="2023304346"/>
        <s v="2023304347"/>
        <s v="2023304348"/>
        <s v="2023304349"/>
        <s v="2023304350"/>
        <s v="2023304351"/>
        <s v="2023304355"/>
        <s v="2023304358"/>
        <s v="2023304362"/>
        <s v="2023304364"/>
        <s v="2023304365"/>
        <s v="2023304366"/>
        <s v="2023304371"/>
        <s v="2023304376"/>
        <s v="2023304378"/>
        <s v="2023304386"/>
        <s v="2023304387"/>
        <s v="2023304388"/>
        <s v="2023304390"/>
        <s v="2023304391"/>
        <s v="2023304392"/>
        <s v="2023304393"/>
        <s v="2023304394"/>
        <s v="2023304395"/>
        <s v="2023304399"/>
        <s v="2023304400"/>
        <s v="2023304401"/>
        <s v="2023304402"/>
        <s v="2023304403"/>
        <s v="2023304404"/>
        <s v="2023304405"/>
        <s v="2023304408"/>
        <s v="2023304410"/>
        <s v="2023304411"/>
        <s v="2023304415"/>
        <s v="2023304420"/>
        <s v="2023304421"/>
        <s v="2023304437"/>
        <s v="2023304439"/>
        <s v="2023304440"/>
        <s v="2023304441"/>
        <s v="2023304443"/>
        <s v="2023304444"/>
        <s v="2023304445"/>
        <s v="2023304446"/>
        <s v="2023304447"/>
        <s v="2023304448"/>
        <s v="2023304449"/>
        <s v="2023304450"/>
        <s v="2023304451"/>
        <s v="2023304452"/>
        <s v="2023304453"/>
        <s v="2023304454"/>
        <s v="2023304455"/>
        <s v="2023304456"/>
        <s v="2023304457"/>
        <s v="2023304458"/>
        <s v="2023304459"/>
        <s v="2023304460"/>
        <s v="2023304464"/>
        <s v="2023304465"/>
        <s v="2023304467"/>
        <s v="2023304468"/>
        <s v="2023304477"/>
        <s v="2023304478"/>
        <s v="2023304479"/>
        <s v="2023304483"/>
        <s v="2023304488"/>
        <s v="2023304494"/>
        <s v="2023304497"/>
        <s v="2023304499"/>
        <s v="2023304500"/>
        <s v="2023304501"/>
        <s v="2023304502"/>
        <s v="2023304503"/>
        <s v="2023304505"/>
        <s v="2023304507"/>
        <s v="2023304512"/>
        <s v="2023304514"/>
        <s v="2023304516"/>
        <s v="2023304517"/>
        <s v="2023304519"/>
        <s v="2023304524"/>
        <s v="2023304525"/>
        <s v="2023304526"/>
        <s v="2023304527"/>
        <s v="2023304531"/>
        <s v="2023304534"/>
        <s v="2023304535"/>
        <s v="2023304536"/>
        <s v="2023304542"/>
        <s v="2023304543"/>
        <s v="2023304544"/>
        <s v="2023304545"/>
        <s v="2023304548"/>
        <s v="2023304553"/>
        <s v="2023304554"/>
        <s v="2023304556"/>
        <s v="2023304558"/>
        <s v="2023304559"/>
        <s v="2023304583"/>
        <s v="2023304586"/>
        <s v="2023304588"/>
        <s v="2023304590"/>
        <s v="2023304592"/>
        <s v="2023304595"/>
        <s v="2023304603"/>
        <s v="2023304610"/>
        <s v="2023304611"/>
        <s v="2023304612"/>
        <s v="2023304613"/>
        <s v="2023304614"/>
        <s v="2023304615"/>
        <s v="2023304616"/>
        <s v="2023304617"/>
        <s v="2023304618"/>
        <s v="2023304619"/>
        <s v="2023304623"/>
        <s v="2023304632"/>
        <s v="2023304634"/>
        <s v="2023304635"/>
        <s v="2023304637"/>
        <s v="2023304643"/>
        <s v="2023304645"/>
        <s v="2023304648"/>
        <s v="2023304651"/>
        <s v="2023304656"/>
        <s v="2023304657"/>
        <s v="2023304660"/>
        <s v="2023304667"/>
        <s v="2023304669"/>
        <s v="2023304670"/>
        <s v="2023304673"/>
        <s v="2023304674"/>
        <s v="2023304675"/>
        <s v="2023304676"/>
        <s v="2023304677"/>
        <s v="2023304678"/>
        <s v="2023304681"/>
        <s v="2023304693"/>
        <s v="2023304701"/>
        <s v="2023304703"/>
        <s v="2023304716"/>
        <s v="2023304719"/>
        <s v="2023304724"/>
        <s v="2023304727"/>
        <s v="2023304728"/>
        <s v="2023304731"/>
        <s v="2023304734"/>
        <s v="2023304737"/>
        <s v="2023304739"/>
        <s v="2023304740"/>
        <s v="2023304741"/>
        <s v="2023304742"/>
        <s v="2023304743"/>
        <s v="2023304756"/>
        <s v="2023304758"/>
        <s v="2023304761"/>
        <s v="2023304765"/>
        <s v="2023304795"/>
        <s v="2023304801"/>
        <s v="2023304802"/>
        <s v="2023304803"/>
        <s v="2023304804"/>
        <s v="2023304805"/>
        <s v="2023304806"/>
        <s v="2023304807"/>
        <s v="2023304808"/>
        <s v="2023304809"/>
        <s v="2023304812"/>
        <s v="2023304817"/>
        <s v="2023304818"/>
        <s v="2023304821"/>
        <s v="2023304833"/>
        <s v="2023304837"/>
        <s v="2023304840"/>
        <s v="2023304842"/>
        <s v="2023304844"/>
        <s v="2023304845"/>
        <s v="2023304853"/>
        <s v="2023304854"/>
        <s v="2023304855"/>
        <s v="2023304858"/>
        <s v="2023304860"/>
        <s v="2023304863"/>
        <s v="2023304864"/>
        <s v="2023304872"/>
        <s v="2023304883"/>
        <s v="2023304885"/>
        <s v="2023304886"/>
        <s v="2023304887"/>
        <s v="2023304888"/>
        <s v="2023304889"/>
        <s v="2023304890"/>
        <s v="2023304891"/>
        <s v="2023304892"/>
        <s v="2023304893"/>
        <s v="2023304894"/>
        <s v="2023304895"/>
        <s v="2023304905"/>
        <s v="2023304909"/>
        <s v="2023304913"/>
        <s v="2023304915"/>
        <s v="2023304924"/>
        <s v="2023304939"/>
        <s v="2023304958"/>
        <s v="2023304960"/>
        <s v="2023304962"/>
        <s v="2023304964"/>
        <s v="2023304972"/>
        <m/>
      </sharedItems>
    </cacheField>
    <cacheField name="Fecha respuestas" numFmtId="0">
      <sharedItems containsBlank="1" count="43">
        <s v="02/07/2023"/>
        <s v="03/05/2023"/>
        <s v="04/07/2023"/>
        <s v="05/05/2023"/>
        <s v="05/06/2023"/>
        <s v="05/07/2023"/>
        <s v="06/06/2023"/>
        <s v="06/07/2023"/>
        <s v="07/06/2023"/>
        <s v="07/07/2023"/>
        <s v="08/06/2023"/>
        <s v="08/07/2023"/>
        <s v="09/06/2023"/>
        <s v="10/07/2023"/>
        <s v="11/06/2023"/>
        <s v="11/07/2023"/>
        <s v="12/01/2023"/>
        <s v="12/07/2023"/>
        <s v="13/06/2023"/>
        <s v="13/07/2023"/>
        <s v="14/06/2023"/>
        <s v="14/07/2023"/>
        <s v="15/06/2023"/>
        <s v="16/05/2023"/>
        <s v="16/06/2023"/>
        <s v="17/07/2023"/>
        <s v="19/05/2023"/>
        <s v="20/06/2023"/>
        <s v="21/06/2023"/>
        <s v="22/06/2023"/>
        <s v="23/06/2023"/>
        <s v="23/09/2022"/>
        <s v="24/05/2023"/>
        <s v="24/06/2023"/>
        <s v="25/05/2023"/>
        <s v="26/06/2023"/>
        <s v="27/06/2023"/>
        <s v="28/06/2023"/>
        <s v="29/05/2023"/>
        <s v="29/06/2023"/>
        <s v="30/06/2023"/>
        <s v="31/05/2023"/>
        <m/>
      </sharedItems>
    </cacheField>
    <cacheField name="Área" numFmtId="0">
      <sharedItems containsBlank="1" count="7">
        <s v="GERENCIA GENERAL"/>
        <s v="OFICINA ASESORA DE GESTION JURIDICA Y CONTRACTUAL"/>
        <s v="SUBGERENCIA ADMNISTRATIVA Y FINANCIERA"/>
        <s v="SUBGERENCIA DE CONCESIONES"/>
        <s v="SUBGERENCIA DE CONSTRUCCIONES"/>
        <s v="SUBGERENCIA DE INFRAESTRUCTURA"/>
        <m/>
      </sharedItems>
    </cacheField>
    <cacheField name="Usuario que gestionó" numFmtId="0">
      <sharedItems containsBlank="1" count="60">
        <s v="ALEJANDRA MOSCOSO ORTIZ"/>
        <s v="ALEXANDRA MARTINEZ SERNA"/>
        <s v="ANA MERCEDES PEDRAZA RIVERA"/>
        <s v="ANDRES FELIPE BALLESTEROS ESCOBAR"/>
        <s v="CARLOS ADOLFO RODRIGUEZ"/>
        <s v="CESAR AUGUSTO GANTIVAR CALDAS"/>
        <s v="CRISTIAN CAMILO HERNANDEZ ENCISO"/>
        <s v="CRISTIAN TORRES"/>
        <s v="DAIRON ANDRES SOLANO DURAN"/>
        <s v="DANIEL ALVEAR RAMIREZ"/>
        <s v="DEIDY YURANI BETANCOURT RODRIGUEZ"/>
        <s v="DUBAN HERNAN BERNAL URREGO"/>
        <s v="ESTELLA JURADO"/>
        <s v="FERNANDO RODRIGUEZ FONSECA"/>
        <s v="GILBERTO GONZALEZ SUAREZ"/>
        <s v="GUSTAVO ADOLFO GAMBOA BELTRAN "/>
        <s v="GUSTAVO ALFONSO VARGAS LEYTON"/>
        <s v="HAROLD MENDOZA"/>
        <s v="HERNAN ORLANDO CAÑON DIAZ"/>
        <s v="I.C.C.U - EDGAR GIOVANNI CENDALES PACHON"/>
        <s v="INGRID LORENA PATIÑO"/>
        <s v="INGRIT GUTIERREZ ORDOÑEZ"/>
        <s v="JAVIER FERNANDO PIZANO BARACALDO"/>
        <s v="JESUS ARMANDO CASTELLANOS ORDOÑEZ"/>
        <s v="JOHANA TORRES"/>
        <s v="JONATHAN LOPEZ"/>
        <s v="JUAN FRANCISCO PARRAGA MUÑOZ"/>
        <s v="JUAN JUNIOR PAEZ SILVA"/>
        <s v="JUAN PABLO CRUZ ROJAS"/>
        <s v="JUAN SEBASTIAN VILLAMIL RODRIGUEZ"/>
        <s v="KAREN ROMERO"/>
        <s v="LAURA GIMENA GONZALEZ GAITAN"/>
        <s v="LAURA MARÍA JIMENEZ GUEVARA"/>
        <s v="LAURA VICTORIA HERNANDEZ MONROY"/>
        <s v="LINDA VANESSA ALFONSO RODRIGUEZ"/>
        <s v="LUIS BARRETO"/>
        <s v="LUIS FERNANDO ROJAS CRUZ"/>
        <s v="LUZ ANGELA SANABRIA"/>
        <s v="MAGDA PAOLA SUAREZ ALEJO"/>
        <s v="Maria Fernanda Sarmiento Valbuena"/>
        <s v="MARIADELPILAR SUAREZ"/>
        <s v="MAURICIO DELGADILLO DIAZ"/>
        <s v="MAURICIO LOPEZ"/>
        <s v="Milton Josue Suarez Infante"/>
        <s v="NIXON ANDRES ABELLO GUERRERO"/>
        <s v="OSCAR WILCHES"/>
        <s v="PABLO ANDRES RAMIREZ CASAS"/>
        <s v="PABLO EMILIO CASTELLANOS GARZON"/>
        <s v="ROCIO CASTILLO GONZALEZ"/>
        <s v="SAMUEL ALEJANRO AREVALO BULLA"/>
        <s v="Sergio Andres Medina Hernandez"/>
        <s v="SERGIO ANDRES RODRIGUEZ BONILLA "/>
        <s v="SERGIO SALAZAR CAICEDO"/>
        <s v="VIVIANA ALEXANDRA HERNANDEZ MELO"/>
        <s v="WENDY PAOLA MARTINEZ PORRAS"/>
        <s v="WILSON GARZON CIFUENTES "/>
        <s v="YAIR ESTEBAN CONTRERAS DELGADILLO"/>
        <s v="YASMINA DEL CARMEN CORRALES PATERNINA "/>
        <s v="YURY ANDREA CIFUENTES SANTANA"/>
        <m/>
      </sharedItems>
    </cacheField>
    <cacheField name="Canal de atención" numFmtId="0">
      <sharedItems count="1">
        <s v="Ventanilla"/>
      </sharedItems>
    </cacheField>
    <cacheField name="Dias transcurridos" numFmtId="0">
      <sharedItems count="29">
        <s v="-1"/>
        <s v="0"/>
        <s v="1"/>
        <s v="10"/>
        <s v="11"/>
        <s v="12"/>
        <s v="13"/>
        <s v="14"/>
        <s v="15"/>
        <s v="16"/>
        <s v="17"/>
        <s v="18"/>
        <s v="19"/>
        <s v="2"/>
        <s v="20"/>
        <s v="21"/>
        <s v="22"/>
        <s v="23"/>
        <s v="25"/>
        <s v="26"/>
        <s v="27"/>
        <s v="3"/>
        <s v="30"/>
        <s v="4"/>
        <s v="5"/>
        <s v="6"/>
        <s v="7"/>
        <s v="8"/>
        <s v="9"/>
      </sharedItems>
    </cacheField>
    <cacheField name="Tiempo de respuesta" numFmtId="0">
      <sharedItems count="1">
        <s v="15 dias"/>
      </sharedItems>
    </cacheField>
    <cacheField name="Tipo" numFmtId="0">
      <sharedItems count="2">
        <s v="OPORTUNA"/>
        <s v="VENCIDA"/>
      </sharedItems>
    </cacheField>
  </cacheFields>
</pivotCacheDefinition>
</file>

<file path=xl/pivotCache/pivotCacheRecords1.xml><?xml version="1.0" encoding="utf-8"?>
<pivotCacheRecords xmlns="http://schemas.openxmlformats.org/spreadsheetml/2006/main" xmlns:r="http://schemas.openxmlformats.org/officeDocument/2006/relationships" count="399">
  <r>
    <x v="0"/>
    <x v="0"/>
    <x v="0"/>
    <x v="235"/>
    <x v="74"/>
    <x v="2"/>
    <x v="40"/>
    <x v="14"/>
    <x v="5"/>
    <x v="18"/>
    <x v="0"/>
    <x v="25"/>
    <x v="0"/>
    <x v="0"/>
  </r>
  <r>
    <x v="1"/>
    <x v="1"/>
    <x v="0"/>
    <x v="127"/>
    <x v="263"/>
    <x v="2"/>
    <x v="5"/>
    <x v="26"/>
    <x v="3"/>
    <x v="33"/>
    <x v="0"/>
    <x v="0"/>
    <x v="0"/>
    <x v="0"/>
  </r>
  <r>
    <x v="2"/>
    <x v="2"/>
    <x v="0"/>
    <x v="170"/>
    <x v="153"/>
    <x v="2"/>
    <x v="21"/>
    <x v="8"/>
    <x v="3"/>
    <x v="33"/>
    <x v="0"/>
    <x v="23"/>
    <x v="0"/>
    <x v="0"/>
  </r>
  <r>
    <x v="3"/>
    <x v="3"/>
    <x v="0"/>
    <x v="109"/>
    <x v="128"/>
    <x v="2"/>
    <x v="24"/>
    <x v="8"/>
    <x v="3"/>
    <x v="33"/>
    <x v="0"/>
    <x v="23"/>
    <x v="0"/>
    <x v="0"/>
  </r>
  <r>
    <x v="4"/>
    <x v="4"/>
    <x v="0"/>
    <x v="54"/>
    <x v="176"/>
    <x v="2"/>
    <x v="335"/>
    <x v="42"/>
    <x v="4"/>
    <x v="34"/>
    <x v="0"/>
    <x v="22"/>
    <x v="0"/>
    <x v="1"/>
  </r>
  <r>
    <x v="5"/>
    <x v="5"/>
    <x v="0"/>
    <x v="96"/>
    <x v="109"/>
    <x v="2"/>
    <x v="36"/>
    <x v="10"/>
    <x v="0"/>
    <x v="9"/>
    <x v="0"/>
    <x v="24"/>
    <x v="0"/>
    <x v="0"/>
  </r>
  <r>
    <x v="6"/>
    <x v="6"/>
    <x v="0"/>
    <x v="138"/>
    <x v="106"/>
    <x v="2"/>
    <x v="49"/>
    <x v="18"/>
    <x v="5"/>
    <x v="40"/>
    <x v="0"/>
    <x v="26"/>
    <x v="0"/>
    <x v="0"/>
  </r>
  <r>
    <x v="7"/>
    <x v="7"/>
    <x v="0"/>
    <x v="220"/>
    <x v="322"/>
    <x v="2"/>
    <x v="23"/>
    <x v="8"/>
    <x v="3"/>
    <x v="0"/>
    <x v="0"/>
    <x v="23"/>
    <x v="0"/>
    <x v="0"/>
  </r>
  <r>
    <x v="8"/>
    <x v="8"/>
    <x v="0"/>
    <x v="58"/>
    <x v="23"/>
    <x v="2"/>
    <x v="139"/>
    <x v="35"/>
    <x v="5"/>
    <x v="48"/>
    <x v="0"/>
    <x v="8"/>
    <x v="0"/>
    <x v="0"/>
  </r>
  <r>
    <x v="9"/>
    <x v="9"/>
    <x v="0"/>
    <x v="245"/>
    <x v="45"/>
    <x v="2"/>
    <x v="55"/>
    <x v="20"/>
    <x v="4"/>
    <x v="2"/>
    <x v="0"/>
    <x v="27"/>
    <x v="0"/>
    <x v="0"/>
  </r>
  <r>
    <x v="10"/>
    <x v="10"/>
    <x v="0"/>
    <x v="215"/>
    <x v="300"/>
    <x v="2"/>
    <x v="105"/>
    <x v="30"/>
    <x v="4"/>
    <x v="46"/>
    <x v="0"/>
    <x v="7"/>
    <x v="0"/>
    <x v="0"/>
  </r>
  <r>
    <x v="11"/>
    <x v="11"/>
    <x v="0"/>
    <x v="271"/>
    <x v="285"/>
    <x v="2"/>
    <x v="69"/>
    <x v="24"/>
    <x v="5"/>
    <x v="45"/>
    <x v="0"/>
    <x v="3"/>
    <x v="0"/>
    <x v="0"/>
  </r>
  <r>
    <x v="12"/>
    <x v="12"/>
    <x v="0"/>
    <x v="134"/>
    <x v="59"/>
    <x v="2"/>
    <x v="19"/>
    <x v="6"/>
    <x v="3"/>
    <x v="58"/>
    <x v="0"/>
    <x v="21"/>
    <x v="0"/>
    <x v="0"/>
  </r>
  <r>
    <x v="13"/>
    <x v="13"/>
    <x v="0"/>
    <x v="196"/>
    <x v="248"/>
    <x v="2"/>
    <x v="22"/>
    <x v="8"/>
    <x v="3"/>
    <x v="33"/>
    <x v="0"/>
    <x v="23"/>
    <x v="0"/>
    <x v="0"/>
  </r>
  <r>
    <x v="14"/>
    <x v="14"/>
    <x v="0"/>
    <x v="246"/>
    <x v="321"/>
    <x v="2"/>
    <x v="26"/>
    <x v="10"/>
    <x v="3"/>
    <x v="33"/>
    <x v="0"/>
    <x v="24"/>
    <x v="0"/>
    <x v="0"/>
  </r>
  <r>
    <x v="15"/>
    <x v="15"/>
    <x v="0"/>
    <x v="276"/>
    <x v="199"/>
    <x v="2"/>
    <x v="27"/>
    <x v="10"/>
    <x v="3"/>
    <x v="33"/>
    <x v="0"/>
    <x v="24"/>
    <x v="0"/>
    <x v="0"/>
  </r>
  <r>
    <x v="16"/>
    <x v="16"/>
    <x v="0"/>
    <x v="181"/>
    <x v="240"/>
    <x v="2"/>
    <x v="28"/>
    <x v="10"/>
    <x v="3"/>
    <x v="33"/>
    <x v="0"/>
    <x v="24"/>
    <x v="0"/>
    <x v="0"/>
  </r>
  <r>
    <x v="17"/>
    <x v="17"/>
    <x v="0"/>
    <x v="217"/>
    <x v="245"/>
    <x v="2"/>
    <x v="14"/>
    <x v="41"/>
    <x v="3"/>
    <x v="33"/>
    <x v="0"/>
    <x v="0"/>
    <x v="0"/>
    <x v="0"/>
  </r>
  <r>
    <x v="18"/>
    <x v="18"/>
    <x v="0"/>
    <x v="117"/>
    <x v="183"/>
    <x v="2"/>
    <x v="29"/>
    <x v="10"/>
    <x v="3"/>
    <x v="33"/>
    <x v="0"/>
    <x v="24"/>
    <x v="0"/>
    <x v="0"/>
  </r>
  <r>
    <x v="19"/>
    <x v="19"/>
    <x v="1"/>
    <x v="126"/>
    <x v="301"/>
    <x v="2"/>
    <x v="71"/>
    <x v="24"/>
    <x v="3"/>
    <x v="39"/>
    <x v="0"/>
    <x v="28"/>
    <x v="0"/>
    <x v="0"/>
  </r>
  <r>
    <x v="20"/>
    <x v="20"/>
    <x v="1"/>
    <x v="28"/>
    <x v="298"/>
    <x v="2"/>
    <x v="47"/>
    <x v="18"/>
    <x v="3"/>
    <x v="21"/>
    <x v="0"/>
    <x v="25"/>
    <x v="0"/>
    <x v="0"/>
  </r>
  <r>
    <x v="21"/>
    <x v="21"/>
    <x v="1"/>
    <x v="219"/>
    <x v="391"/>
    <x v="2"/>
    <x v="56"/>
    <x v="22"/>
    <x v="3"/>
    <x v="58"/>
    <x v="0"/>
    <x v="27"/>
    <x v="0"/>
    <x v="0"/>
  </r>
  <r>
    <x v="22"/>
    <x v="22"/>
    <x v="1"/>
    <x v="219"/>
    <x v="394"/>
    <x v="2"/>
    <x v="188"/>
    <x v="39"/>
    <x v="5"/>
    <x v="43"/>
    <x v="0"/>
    <x v="10"/>
    <x v="0"/>
    <x v="1"/>
  </r>
  <r>
    <x v="23"/>
    <x v="23"/>
    <x v="1"/>
    <x v="258"/>
    <x v="192"/>
    <x v="2"/>
    <x v="11"/>
    <x v="38"/>
    <x v="5"/>
    <x v="5"/>
    <x v="0"/>
    <x v="0"/>
    <x v="0"/>
    <x v="0"/>
  </r>
  <r>
    <x v="24"/>
    <x v="24"/>
    <x v="1"/>
    <x v="36"/>
    <x v="357"/>
    <x v="2"/>
    <x v="39"/>
    <x v="12"/>
    <x v="5"/>
    <x v="41"/>
    <x v="0"/>
    <x v="24"/>
    <x v="0"/>
    <x v="0"/>
  </r>
  <r>
    <x v="25"/>
    <x v="25"/>
    <x v="1"/>
    <x v="46"/>
    <x v="17"/>
    <x v="2"/>
    <x v="42"/>
    <x v="18"/>
    <x v="5"/>
    <x v="36"/>
    <x v="0"/>
    <x v="25"/>
    <x v="0"/>
    <x v="0"/>
  </r>
  <r>
    <x v="26"/>
    <x v="26"/>
    <x v="1"/>
    <x v="225"/>
    <x v="217"/>
    <x v="2"/>
    <x v="41"/>
    <x v="18"/>
    <x v="5"/>
    <x v="42"/>
    <x v="0"/>
    <x v="25"/>
    <x v="0"/>
    <x v="0"/>
  </r>
  <r>
    <x v="27"/>
    <x v="27"/>
    <x v="2"/>
    <x v="71"/>
    <x v="288"/>
    <x v="2"/>
    <x v="75"/>
    <x v="27"/>
    <x v="5"/>
    <x v="42"/>
    <x v="0"/>
    <x v="28"/>
    <x v="0"/>
    <x v="0"/>
  </r>
  <r>
    <x v="28"/>
    <x v="28"/>
    <x v="2"/>
    <x v="72"/>
    <x v="112"/>
    <x v="2"/>
    <x v="68"/>
    <x v="22"/>
    <x v="3"/>
    <x v="49"/>
    <x v="0"/>
    <x v="26"/>
    <x v="0"/>
    <x v="0"/>
  </r>
  <r>
    <x v="29"/>
    <x v="29"/>
    <x v="2"/>
    <x v="103"/>
    <x v="247"/>
    <x v="2"/>
    <x v="106"/>
    <x v="33"/>
    <x v="3"/>
    <x v="49"/>
    <x v="0"/>
    <x v="5"/>
    <x v="0"/>
    <x v="0"/>
  </r>
  <r>
    <x v="30"/>
    <x v="30"/>
    <x v="2"/>
    <x v="111"/>
    <x v="271"/>
    <x v="2"/>
    <x v="11"/>
    <x v="38"/>
    <x v="5"/>
    <x v="5"/>
    <x v="0"/>
    <x v="0"/>
    <x v="0"/>
    <x v="0"/>
  </r>
  <r>
    <x v="31"/>
    <x v="31"/>
    <x v="2"/>
    <x v="112"/>
    <x v="177"/>
    <x v="2"/>
    <x v="73"/>
    <x v="27"/>
    <x v="0"/>
    <x v="9"/>
    <x v="0"/>
    <x v="28"/>
    <x v="0"/>
    <x v="0"/>
  </r>
  <r>
    <x v="32"/>
    <x v="32"/>
    <x v="2"/>
    <x v="110"/>
    <x v="101"/>
    <x v="2"/>
    <x v="93"/>
    <x v="29"/>
    <x v="5"/>
    <x v="7"/>
    <x v="0"/>
    <x v="4"/>
    <x v="0"/>
    <x v="0"/>
  </r>
  <r>
    <x v="33"/>
    <x v="33"/>
    <x v="2"/>
    <x v="116"/>
    <x v="84"/>
    <x v="2"/>
    <x v="107"/>
    <x v="33"/>
    <x v="3"/>
    <x v="49"/>
    <x v="0"/>
    <x v="5"/>
    <x v="0"/>
    <x v="0"/>
  </r>
  <r>
    <x v="34"/>
    <x v="34"/>
    <x v="2"/>
    <x v="265"/>
    <x v="309"/>
    <x v="2"/>
    <x v="99"/>
    <x v="29"/>
    <x v="0"/>
    <x v="9"/>
    <x v="0"/>
    <x v="4"/>
    <x v="0"/>
    <x v="0"/>
  </r>
  <r>
    <x v="35"/>
    <x v="35"/>
    <x v="3"/>
    <x v="110"/>
    <x v="65"/>
    <x v="2"/>
    <x v="163"/>
    <x v="39"/>
    <x v="3"/>
    <x v="54"/>
    <x v="0"/>
    <x v="9"/>
    <x v="0"/>
    <x v="1"/>
  </r>
  <r>
    <x v="36"/>
    <x v="36"/>
    <x v="3"/>
    <x v="191"/>
    <x v="185"/>
    <x v="2"/>
    <x v="108"/>
    <x v="33"/>
    <x v="3"/>
    <x v="49"/>
    <x v="0"/>
    <x v="5"/>
    <x v="0"/>
    <x v="0"/>
  </r>
  <r>
    <x v="37"/>
    <x v="37"/>
    <x v="3"/>
    <x v="13"/>
    <x v="241"/>
    <x v="2"/>
    <x v="109"/>
    <x v="33"/>
    <x v="3"/>
    <x v="49"/>
    <x v="0"/>
    <x v="5"/>
    <x v="0"/>
    <x v="0"/>
  </r>
  <r>
    <x v="38"/>
    <x v="38"/>
    <x v="3"/>
    <x v="112"/>
    <x v="102"/>
    <x v="2"/>
    <x v="72"/>
    <x v="27"/>
    <x v="0"/>
    <x v="9"/>
    <x v="0"/>
    <x v="28"/>
    <x v="0"/>
    <x v="0"/>
  </r>
  <r>
    <x v="39"/>
    <x v="39"/>
    <x v="3"/>
    <x v="112"/>
    <x v="104"/>
    <x v="2"/>
    <x v="9"/>
    <x v="34"/>
    <x v="4"/>
    <x v="22"/>
    <x v="0"/>
    <x v="0"/>
    <x v="0"/>
    <x v="0"/>
  </r>
  <r>
    <x v="40"/>
    <x v="40"/>
    <x v="3"/>
    <x v="187"/>
    <x v="237"/>
    <x v="2"/>
    <x v="52"/>
    <x v="20"/>
    <x v="5"/>
    <x v="14"/>
    <x v="0"/>
    <x v="25"/>
    <x v="0"/>
    <x v="0"/>
  </r>
  <r>
    <x v="41"/>
    <x v="41"/>
    <x v="3"/>
    <x v="90"/>
    <x v="246"/>
    <x v="2"/>
    <x v="4"/>
    <x v="23"/>
    <x v="3"/>
    <x v="49"/>
    <x v="0"/>
    <x v="0"/>
    <x v="0"/>
    <x v="0"/>
  </r>
  <r>
    <x v="42"/>
    <x v="42"/>
    <x v="3"/>
    <x v="167"/>
    <x v="243"/>
    <x v="2"/>
    <x v="158"/>
    <x v="36"/>
    <x v="5"/>
    <x v="48"/>
    <x v="0"/>
    <x v="7"/>
    <x v="0"/>
    <x v="0"/>
  </r>
  <r>
    <x v="43"/>
    <x v="43"/>
    <x v="3"/>
    <x v="102"/>
    <x v="291"/>
    <x v="2"/>
    <x v="85"/>
    <x v="28"/>
    <x v="3"/>
    <x v="11"/>
    <x v="0"/>
    <x v="3"/>
    <x v="0"/>
    <x v="0"/>
  </r>
  <r>
    <x v="44"/>
    <x v="44"/>
    <x v="3"/>
    <x v="203"/>
    <x v="161"/>
    <x v="2"/>
    <x v="17"/>
    <x v="4"/>
    <x v="3"/>
    <x v="49"/>
    <x v="0"/>
    <x v="1"/>
    <x v="0"/>
    <x v="0"/>
  </r>
  <r>
    <x v="45"/>
    <x v="45"/>
    <x v="3"/>
    <x v="250"/>
    <x v="186"/>
    <x v="2"/>
    <x v="8"/>
    <x v="34"/>
    <x v="3"/>
    <x v="49"/>
    <x v="0"/>
    <x v="0"/>
    <x v="0"/>
    <x v="0"/>
  </r>
  <r>
    <x v="46"/>
    <x v="46"/>
    <x v="3"/>
    <x v="188"/>
    <x v="157"/>
    <x v="2"/>
    <x v="110"/>
    <x v="33"/>
    <x v="3"/>
    <x v="49"/>
    <x v="0"/>
    <x v="5"/>
    <x v="0"/>
    <x v="0"/>
  </r>
  <r>
    <x v="47"/>
    <x v="47"/>
    <x v="3"/>
    <x v="177"/>
    <x v="154"/>
    <x v="2"/>
    <x v="133"/>
    <x v="35"/>
    <x v="3"/>
    <x v="49"/>
    <x v="0"/>
    <x v="6"/>
    <x v="0"/>
    <x v="0"/>
  </r>
  <r>
    <x v="48"/>
    <x v="48"/>
    <x v="3"/>
    <x v="75"/>
    <x v="244"/>
    <x v="2"/>
    <x v="134"/>
    <x v="35"/>
    <x v="3"/>
    <x v="49"/>
    <x v="0"/>
    <x v="6"/>
    <x v="0"/>
    <x v="0"/>
  </r>
  <r>
    <x v="49"/>
    <x v="49"/>
    <x v="3"/>
    <x v="185"/>
    <x v="249"/>
    <x v="2"/>
    <x v="135"/>
    <x v="35"/>
    <x v="3"/>
    <x v="49"/>
    <x v="0"/>
    <x v="6"/>
    <x v="0"/>
    <x v="0"/>
  </r>
  <r>
    <x v="50"/>
    <x v="50"/>
    <x v="3"/>
    <x v="15"/>
    <x v="250"/>
    <x v="2"/>
    <x v="6"/>
    <x v="26"/>
    <x v="3"/>
    <x v="33"/>
    <x v="0"/>
    <x v="0"/>
    <x v="0"/>
    <x v="0"/>
  </r>
  <r>
    <x v="51"/>
    <x v="51"/>
    <x v="4"/>
    <x v="250"/>
    <x v="187"/>
    <x v="2"/>
    <x v="8"/>
    <x v="34"/>
    <x v="3"/>
    <x v="3"/>
    <x v="0"/>
    <x v="0"/>
    <x v="0"/>
    <x v="0"/>
  </r>
  <r>
    <x v="52"/>
    <x v="52"/>
    <x v="4"/>
    <x v="171"/>
    <x v="238"/>
    <x v="2"/>
    <x v="18"/>
    <x v="4"/>
    <x v="3"/>
    <x v="3"/>
    <x v="0"/>
    <x v="1"/>
    <x v="0"/>
    <x v="0"/>
  </r>
  <r>
    <x v="53"/>
    <x v="53"/>
    <x v="4"/>
    <x v="163"/>
    <x v="242"/>
    <x v="2"/>
    <x v="104"/>
    <x v="30"/>
    <x v="5"/>
    <x v="23"/>
    <x v="0"/>
    <x v="5"/>
    <x v="0"/>
    <x v="0"/>
  </r>
  <r>
    <x v="54"/>
    <x v="54"/>
    <x v="4"/>
    <x v="212"/>
    <x v="239"/>
    <x v="2"/>
    <x v="43"/>
    <x v="18"/>
    <x v="3"/>
    <x v="33"/>
    <x v="0"/>
    <x v="24"/>
    <x v="0"/>
    <x v="0"/>
  </r>
  <r>
    <x v="55"/>
    <x v="55"/>
    <x v="4"/>
    <x v="140"/>
    <x v="140"/>
    <x v="2"/>
    <x v="44"/>
    <x v="18"/>
    <x v="3"/>
    <x v="33"/>
    <x v="0"/>
    <x v="24"/>
    <x v="0"/>
    <x v="0"/>
  </r>
  <r>
    <x v="56"/>
    <x v="56"/>
    <x v="4"/>
    <x v="153"/>
    <x v="143"/>
    <x v="2"/>
    <x v="20"/>
    <x v="8"/>
    <x v="3"/>
    <x v="3"/>
    <x v="0"/>
    <x v="13"/>
    <x v="0"/>
    <x v="0"/>
  </r>
  <r>
    <x v="57"/>
    <x v="57"/>
    <x v="4"/>
    <x v="37"/>
    <x v="251"/>
    <x v="2"/>
    <x v="136"/>
    <x v="35"/>
    <x v="3"/>
    <x v="49"/>
    <x v="0"/>
    <x v="6"/>
    <x v="0"/>
    <x v="0"/>
  </r>
  <r>
    <x v="58"/>
    <x v="58"/>
    <x v="4"/>
    <x v="193"/>
    <x v="184"/>
    <x v="2"/>
    <x v="30"/>
    <x v="10"/>
    <x v="3"/>
    <x v="3"/>
    <x v="0"/>
    <x v="21"/>
    <x v="0"/>
    <x v="0"/>
  </r>
  <r>
    <x v="59"/>
    <x v="59"/>
    <x v="4"/>
    <x v="238"/>
    <x v="348"/>
    <x v="2"/>
    <x v="57"/>
    <x v="22"/>
    <x v="3"/>
    <x v="33"/>
    <x v="0"/>
    <x v="26"/>
    <x v="0"/>
    <x v="0"/>
  </r>
  <r>
    <x v="60"/>
    <x v="60"/>
    <x v="4"/>
    <x v="268"/>
    <x v="24"/>
    <x v="2"/>
    <x v="156"/>
    <x v="36"/>
    <x v="4"/>
    <x v="46"/>
    <x v="0"/>
    <x v="7"/>
    <x v="0"/>
    <x v="0"/>
  </r>
  <r>
    <x v="61"/>
    <x v="61"/>
    <x v="4"/>
    <x v="193"/>
    <x v="182"/>
    <x v="2"/>
    <x v="58"/>
    <x v="22"/>
    <x v="3"/>
    <x v="33"/>
    <x v="0"/>
    <x v="26"/>
    <x v="0"/>
    <x v="0"/>
  </r>
  <r>
    <x v="62"/>
    <x v="62"/>
    <x v="4"/>
    <x v="148"/>
    <x v="6"/>
    <x v="2"/>
    <x v="37"/>
    <x v="12"/>
    <x v="5"/>
    <x v="52"/>
    <x v="0"/>
    <x v="23"/>
    <x v="0"/>
    <x v="0"/>
  </r>
  <r>
    <x v="63"/>
    <x v="63"/>
    <x v="4"/>
    <x v="181"/>
    <x v="225"/>
    <x v="2"/>
    <x v="28"/>
    <x v="10"/>
    <x v="3"/>
    <x v="33"/>
    <x v="0"/>
    <x v="21"/>
    <x v="0"/>
    <x v="0"/>
  </r>
  <r>
    <x v="64"/>
    <x v="64"/>
    <x v="4"/>
    <x v="235"/>
    <x v="364"/>
    <x v="2"/>
    <x v="50"/>
    <x v="20"/>
    <x v="4"/>
    <x v="32"/>
    <x v="0"/>
    <x v="25"/>
    <x v="0"/>
    <x v="0"/>
  </r>
  <r>
    <x v="65"/>
    <x v="65"/>
    <x v="4"/>
    <x v="38"/>
    <x v="93"/>
    <x v="2"/>
    <x v="136"/>
    <x v="35"/>
    <x v="3"/>
    <x v="49"/>
    <x v="0"/>
    <x v="6"/>
    <x v="0"/>
    <x v="0"/>
  </r>
  <r>
    <x v="66"/>
    <x v="66"/>
    <x v="4"/>
    <x v="139"/>
    <x v="68"/>
    <x v="2"/>
    <x v="97"/>
    <x v="29"/>
    <x v="0"/>
    <x v="9"/>
    <x v="0"/>
    <x v="4"/>
    <x v="0"/>
    <x v="0"/>
  </r>
  <r>
    <x v="67"/>
    <x v="67"/>
    <x v="4"/>
    <x v="248"/>
    <x v="267"/>
    <x v="2"/>
    <x v="84"/>
    <x v="28"/>
    <x v="3"/>
    <x v="11"/>
    <x v="0"/>
    <x v="3"/>
    <x v="0"/>
    <x v="0"/>
  </r>
  <r>
    <x v="68"/>
    <x v="68"/>
    <x v="4"/>
    <x v="52"/>
    <x v="259"/>
    <x v="2"/>
    <x v="59"/>
    <x v="22"/>
    <x v="3"/>
    <x v="33"/>
    <x v="0"/>
    <x v="26"/>
    <x v="0"/>
    <x v="0"/>
  </r>
  <r>
    <x v="69"/>
    <x v="69"/>
    <x v="4"/>
    <x v="154"/>
    <x v="46"/>
    <x v="2"/>
    <x v="31"/>
    <x v="10"/>
    <x v="3"/>
    <x v="3"/>
    <x v="0"/>
    <x v="21"/>
    <x v="0"/>
    <x v="0"/>
  </r>
  <r>
    <x v="70"/>
    <x v="70"/>
    <x v="4"/>
    <x v="122"/>
    <x v="330"/>
    <x v="2"/>
    <x v="60"/>
    <x v="22"/>
    <x v="3"/>
    <x v="33"/>
    <x v="0"/>
    <x v="26"/>
    <x v="0"/>
    <x v="0"/>
  </r>
  <r>
    <x v="71"/>
    <x v="71"/>
    <x v="4"/>
    <x v="42"/>
    <x v="279"/>
    <x v="2"/>
    <x v="15"/>
    <x v="41"/>
    <x v="3"/>
    <x v="3"/>
    <x v="0"/>
    <x v="0"/>
    <x v="0"/>
    <x v="0"/>
  </r>
  <r>
    <x v="72"/>
    <x v="72"/>
    <x v="4"/>
    <x v="213"/>
    <x v="4"/>
    <x v="2"/>
    <x v="79"/>
    <x v="28"/>
    <x v="5"/>
    <x v="40"/>
    <x v="0"/>
    <x v="3"/>
    <x v="0"/>
    <x v="0"/>
  </r>
  <r>
    <x v="73"/>
    <x v="73"/>
    <x v="5"/>
    <x v="112"/>
    <x v="252"/>
    <x v="2"/>
    <x v="184"/>
    <x v="39"/>
    <x v="5"/>
    <x v="7"/>
    <x v="0"/>
    <x v="8"/>
    <x v="0"/>
    <x v="0"/>
  </r>
  <r>
    <x v="74"/>
    <x v="74"/>
    <x v="5"/>
    <x v="272"/>
    <x v="50"/>
    <x v="2"/>
    <x v="32"/>
    <x v="10"/>
    <x v="3"/>
    <x v="3"/>
    <x v="0"/>
    <x v="13"/>
    <x v="0"/>
    <x v="0"/>
  </r>
  <r>
    <x v="75"/>
    <x v="75"/>
    <x v="5"/>
    <x v="257"/>
    <x v="281"/>
    <x v="2"/>
    <x v="33"/>
    <x v="10"/>
    <x v="3"/>
    <x v="3"/>
    <x v="0"/>
    <x v="13"/>
    <x v="0"/>
    <x v="0"/>
  </r>
  <r>
    <x v="76"/>
    <x v="76"/>
    <x v="5"/>
    <x v="83"/>
    <x v="274"/>
    <x v="2"/>
    <x v="34"/>
    <x v="10"/>
    <x v="3"/>
    <x v="3"/>
    <x v="0"/>
    <x v="13"/>
    <x v="0"/>
    <x v="0"/>
  </r>
  <r>
    <x v="77"/>
    <x v="77"/>
    <x v="5"/>
    <x v="134"/>
    <x v="58"/>
    <x v="2"/>
    <x v="70"/>
    <x v="24"/>
    <x v="3"/>
    <x v="11"/>
    <x v="0"/>
    <x v="26"/>
    <x v="0"/>
    <x v="0"/>
  </r>
  <r>
    <x v="78"/>
    <x v="78"/>
    <x v="5"/>
    <x v="57"/>
    <x v="276"/>
    <x v="2"/>
    <x v="35"/>
    <x v="10"/>
    <x v="3"/>
    <x v="3"/>
    <x v="0"/>
    <x v="13"/>
    <x v="0"/>
    <x v="0"/>
  </r>
  <r>
    <x v="79"/>
    <x v="79"/>
    <x v="5"/>
    <x v="112"/>
    <x v="30"/>
    <x v="2"/>
    <x v="88"/>
    <x v="28"/>
    <x v="5"/>
    <x v="42"/>
    <x v="0"/>
    <x v="28"/>
    <x v="0"/>
    <x v="0"/>
  </r>
  <r>
    <x v="80"/>
    <x v="80"/>
    <x v="5"/>
    <x v="168"/>
    <x v="44"/>
    <x v="2"/>
    <x v="254"/>
    <x v="9"/>
    <x v="4"/>
    <x v="37"/>
    <x v="0"/>
    <x v="14"/>
    <x v="0"/>
    <x v="1"/>
  </r>
  <r>
    <x v="81"/>
    <x v="81"/>
    <x v="5"/>
    <x v="219"/>
    <x v="383"/>
    <x v="2"/>
    <x v="185"/>
    <x v="39"/>
    <x v="5"/>
    <x v="7"/>
    <x v="0"/>
    <x v="8"/>
    <x v="0"/>
    <x v="0"/>
  </r>
  <r>
    <x v="82"/>
    <x v="82"/>
    <x v="5"/>
    <x v="166"/>
    <x v="306"/>
    <x v="2"/>
    <x v="158"/>
    <x v="36"/>
    <x v="5"/>
    <x v="48"/>
    <x v="0"/>
    <x v="6"/>
    <x v="0"/>
    <x v="0"/>
  </r>
  <r>
    <x v="83"/>
    <x v="83"/>
    <x v="5"/>
    <x v="263"/>
    <x v="69"/>
    <x v="2"/>
    <x v="61"/>
    <x v="22"/>
    <x v="3"/>
    <x v="33"/>
    <x v="0"/>
    <x v="25"/>
    <x v="0"/>
    <x v="0"/>
  </r>
  <r>
    <x v="84"/>
    <x v="84"/>
    <x v="5"/>
    <x v="194"/>
    <x v="352"/>
    <x v="2"/>
    <x v="45"/>
    <x v="18"/>
    <x v="3"/>
    <x v="3"/>
    <x v="0"/>
    <x v="23"/>
    <x v="0"/>
    <x v="0"/>
  </r>
  <r>
    <x v="85"/>
    <x v="85"/>
    <x v="5"/>
    <x v="151"/>
    <x v="347"/>
    <x v="2"/>
    <x v="1"/>
    <x v="16"/>
    <x v="3"/>
    <x v="33"/>
    <x v="0"/>
    <x v="0"/>
    <x v="0"/>
    <x v="0"/>
  </r>
  <r>
    <x v="86"/>
    <x v="86"/>
    <x v="5"/>
    <x v="207"/>
    <x v="332"/>
    <x v="2"/>
    <x v="62"/>
    <x v="22"/>
    <x v="3"/>
    <x v="3"/>
    <x v="0"/>
    <x v="25"/>
    <x v="0"/>
    <x v="0"/>
  </r>
  <r>
    <x v="87"/>
    <x v="87"/>
    <x v="5"/>
    <x v="284"/>
    <x v="355"/>
    <x v="2"/>
    <x v="90"/>
    <x v="29"/>
    <x v="5"/>
    <x v="45"/>
    <x v="0"/>
    <x v="3"/>
    <x v="0"/>
    <x v="0"/>
  </r>
  <r>
    <x v="88"/>
    <x v="88"/>
    <x v="5"/>
    <x v="109"/>
    <x v="361"/>
    <x v="2"/>
    <x v="24"/>
    <x v="8"/>
    <x v="3"/>
    <x v="3"/>
    <x v="0"/>
    <x v="2"/>
    <x v="0"/>
    <x v="0"/>
  </r>
  <r>
    <x v="89"/>
    <x v="89"/>
    <x v="5"/>
    <x v="78"/>
    <x v="371"/>
    <x v="2"/>
    <x v="63"/>
    <x v="22"/>
    <x v="3"/>
    <x v="3"/>
    <x v="0"/>
    <x v="25"/>
    <x v="0"/>
    <x v="0"/>
  </r>
  <r>
    <x v="90"/>
    <x v="90"/>
    <x v="5"/>
    <x v="190"/>
    <x v="19"/>
    <x v="2"/>
    <x v="64"/>
    <x v="22"/>
    <x v="3"/>
    <x v="3"/>
    <x v="0"/>
    <x v="25"/>
    <x v="0"/>
    <x v="0"/>
  </r>
  <r>
    <x v="91"/>
    <x v="91"/>
    <x v="5"/>
    <x v="176"/>
    <x v="272"/>
    <x v="2"/>
    <x v="65"/>
    <x v="22"/>
    <x v="3"/>
    <x v="3"/>
    <x v="0"/>
    <x v="25"/>
    <x v="0"/>
    <x v="0"/>
  </r>
  <r>
    <x v="92"/>
    <x v="92"/>
    <x v="5"/>
    <x v="145"/>
    <x v="233"/>
    <x v="2"/>
    <x v="66"/>
    <x v="22"/>
    <x v="3"/>
    <x v="33"/>
    <x v="0"/>
    <x v="25"/>
    <x v="0"/>
    <x v="0"/>
  </r>
  <r>
    <x v="93"/>
    <x v="93"/>
    <x v="5"/>
    <x v="293"/>
    <x v="222"/>
    <x v="2"/>
    <x v="46"/>
    <x v="18"/>
    <x v="3"/>
    <x v="33"/>
    <x v="0"/>
    <x v="23"/>
    <x v="0"/>
    <x v="0"/>
  </r>
  <r>
    <x v="94"/>
    <x v="94"/>
    <x v="5"/>
    <x v="4"/>
    <x v="76"/>
    <x v="2"/>
    <x v="335"/>
    <x v="42"/>
    <x v="5"/>
    <x v="1"/>
    <x v="0"/>
    <x v="20"/>
    <x v="0"/>
    <x v="1"/>
  </r>
  <r>
    <x v="95"/>
    <x v="95"/>
    <x v="5"/>
    <x v="97"/>
    <x v="227"/>
    <x v="2"/>
    <x v="10"/>
    <x v="38"/>
    <x v="3"/>
    <x v="3"/>
    <x v="0"/>
    <x v="0"/>
    <x v="0"/>
    <x v="0"/>
  </r>
  <r>
    <x v="96"/>
    <x v="96"/>
    <x v="5"/>
    <x v="290"/>
    <x v="363"/>
    <x v="2"/>
    <x v="162"/>
    <x v="37"/>
    <x v="5"/>
    <x v="18"/>
    <x v="0"/>
    <x v="7"/>
    <x v="0"/>
    <x v="0"/>
  </r>
  <r>
    <x v="97"/>
    <x v="97"/>
    <x v="5"/>
    <x v="279"/>
    <x v="18"/>
    <x v="2"/>
    <x v="140"/>
    <x v="36"/>
    <x v="3"/>
    <x v="49"/>
    <x v="0"/>
    <x v="6"/>
    <x v="0"/>
    <x v="0"/>
  </r>
  <r>
    <x v="98"/>
    <x v="98"/>
    <x v="5"/>
    <x v="125"/>
    <x v="318"/>
    <x v="2"/>
    <x v="141"/>
    <x v="36"/>
    <x v="3"/>
    <x v="49"/>
    <x v="0"/>
    <x v="6"/>
    <x v="0"/>
    <x v="0"/>
  </r>
  <r>
    <x v="99"/>
    <x v="99"/>
    <x v="5"/>
    <x v="34"/>
    <x v="358"/>
    <x v="2"/>
    <x v="142"/>
    <x v="36"/>
    <x v="3"/>
    <x v="49"/>
    <x v="0"/>
    <x v="6"/>
    <x v="0"/>
    <x v="0"/>
  </r>
  <r>
    <x v="100"/>
    <x v="100"/>
    <x v="5"/>
    <x v="112"/>
    <x v="63"/>
    <x v="2"/>
    <x v="0"/>
    <x v="31"/>
    <x v="5"/>
    <x v="43"/>
    <x v="0"/>
    <x v="0"/>
    <x v="0"/>
    <x v="0"/>
  </r>
  <r>
    <x v="101"/>
    <x v="101"/>
    <x v="5"/>
    <x v="112"/>
    <x v="224"/>
    <x v="2"/>
    <x v="186"/>
    <x v="39"/>
    <x v="5"/>
    <x v="8"/>
    <x v="0"/>
    <x v="8"/>
    <x v="0"/>
    <x v="0"/>
  </r>
  <r>
    <x v="102"/>
    <x v="102"/>
    <x v="5"/>
    <x v="112"/>
    <x v="62"/>
    <x v="2"/>
    <x v="91"/>
    <x v="29"/>
    <x v="5"/>
    <x v="45"/>
    <x v="0"/>
    <x v="3"/>
    <x v="0"/>
    <x v="0"/>
  </r>
  <r>
    <x v="103"/>
    <x v="103"/>
    <x v="5"/>
    <x v="112"/>
    <x v="320"/>
    <x v="2"/>
    <x v="187"/>
    <x v="39"/>
    <x v="5"/>
    <x v="7"/>
    <x v="0"/>
    <x v="8"/>
    <x v="0"/>
    <x v="0"/>
  </r>
  <r>
    <x v="104"/>
    <x v="104"/>
    <x v="5"/>
    <x v="112"/>
    <x v="61"/>
    <x v="2"/>
    <x v="155"/>
    <x v="36"/>
    <x v="3"/>
    <x v="49"/>
    <x v="0"/>
    <x v="6"/>
    <x v="0"/>
    <x v="0"/>
  </r>
  <r>
    <x v="105"/>
    <x v="105"/>
    <x v="5"/>
    <x v="131"/>
    <x v="132"/>
    <x v="2"/>
    <x v="149"/>
    <x v="36"/>
    <x v="3"/>
    <x v="49"/>
    <x v="0"/>
    <x v="6"/>
    <x v="0"/>
    <x v="0"/>
  </r>
  <r>
    <x v="106"/>
    <x v="106"/>
    <x v="6"/>
    <x v="164"/>
    <x v="372"/>
    <x v="2"/>
    <x v="160"/>
    <x v="37"/>
    <x v="3"/>
    <x v="49"/>
    <x v="0"/>
    <x v="6"/>
    <x v="0"/>
    <x v="0"/>
  </r>
  <r>
    <x v="107"/>
    <x v="107"/>
    <x v="6"/>
    <x v="218"/>
    <x v="362"/>
    <x v="2"/>
    <x v="25"/>
    <x v="8"/>
    <x v="3"/>
    <x v="3"/>
    <x v="0"/>
    <x v="1"/>
    <x v="0"/>
    <x v="0"/>
  </r>
  <r>
    <x v="108"/>
    <x v="108"/>
    <x v="6"/>
    <x v="219"/>
    <x v="392"/>
    <x v="2"/>
    <x v="56"/>
    <x v="22"/>
    <x v="3"/>
    <x v="58"/>
    <x v="0"/>
    <x v="24"/>
    <x v="0"/>
    <x v="0"/>
  </r>
  <r>
    <x v="109"/>
    <x v="109"/>
    <x v="6"/>
    <x v="222"/>
    <x v="350"/>
    <x v="2"/>
    <x v="296"/>
    <x v="17"/>
    <x v="0"/>
    <x v="29"/>
    <x v="0"/>
    <x v="16"/>
    <x v="0"/>
    <x v="1"/>
  </r>
  <r>
    <x v="110"/>
    <x v="110"/>
    <x v="6"/>
    <x v="21"/>
    <x v="26"/>
    <x v="2"/>
    <x v="335"/>
    <x v="42"/>
    <x v="5"/>
    <x v="20"/>
    <x v="0"/>
    <x v="19"/>
    <x v="0"/>
    <x v="1"/>
  </r>
  <r>
    <x v="111"/>
    <x v="111"/>
    <x v="6"/>
    <x v="93"/>
    <x v="34"/>
    <x v="2"/>
    <x v="157"/>
    <x v="36"/>
    <x v="3"/>
    <x v="54"/>
    <x v="0"/>
    <x v="5"/>
    <x v="0"/>
    <x v="0"/>
  </r>
  <r>
    <x v="112"/>
    <x v="112"/>
    <x v="6"/>
    <x v="115"/>
    <x v="29"/>
    <x v="2"/>
    <x v="74"/>
    <x v="27"/>
    <x v="3"/>
    <x v="53"/>
    <x v="0"/>
    <x v="26"/>
    <x v="0"/>
    <x v="0"/>
  </r>
  <r>
    <x v="113"/>
    <x v="113"/>
    <x v="7"/>
    <x v="219"/>
    <x v="393"/>
    <x v="2"/>
    <x v="188"/>
    <x v="39"/>
    <x v="5"/>
    <x v="43"/>
    <x v="0"/>
    <x v="6"/>
    <x v="0"/>
    <x v="0"/>
  </r>
  <r>
    <x v="114"/>
    <x v="114"/>
    <x v="7"/>
    <x v="43"/>
    <x v="342"/>
    <x v="2"/>
    <x v="161"/>
    <x v="37"/>
    <x v="3"/>
    <x v="49"/>
    <x v="0"/>
    <x v="5"/>
    <x v="0"/>
    <x v="0"/>
  </r>
  <r>
    <x v="115"/>
    <x v="115"/>
    <x v="7"/>
    <x v="60"/>
    <x v="329"/>
    <x v="2"/>
    <x v="230"/>
    <x v="7"/>
    <x v="5"/>
    <x v="56"/>
    <x v="0"/>
    <x v="10"/>
    <x v="0"/>
    <x v="1"/>
  </r>
  <r>
    <x v="116"/>
    <x v="116"/>
    <x v="7"/>
    <x v="87"/>
    <x v="338"/>
    <x v="2"/>
    <x v="167"/>
    <x v="39"/>
    <x v="3"/>
    <x v="39"/>
    <x v="0"/>
    <x v="6"/>
    <x v="0"/>
    <x v="0"/>
  </r>
  <r>
    <x v="117"/>
    <x v="117"/>
    <x v="7"/>
    <x v="1"/>
    <x v="327"/>
    <x v="2"/>
    <x v="168"/>
    <x v="39"/>
    <x v="3"/>
    <x v="49"/>
    <x v="0"/>
    <x v="6"/>
    <x v="0"/>
    <x v="0"/>
  </r>
  <r>
    <x v="118"/>
    <x v="118"/>
    <x v="7"/>
    <x v="136"/>
    <x v="308"/>
    <x v="2"/>
    <x v="103"/>
    <x v="30"/>
    <x v="5"/>
    <x v="45"/>
    <x v="0"/>
    <x v="28"/>
    <x v="0"/>
    <x v="0"/>
  </r>
  <r>
    <x v="119"/>
    <x v="119"/>
    <x v="7"/>
    <x v="233"/>
    <x v="10"/>
    <x v="2"/>
    <x v="335"/>
    <x v="42"/>
    <x v="4"/>
    <x v="28"/>
    <x v="0"/>
    <x v="18"/>
    <x v="0"/>
    <x v="1"/>
  </r>
  <r>
    <x v="120"/>
    <x v="120"/>
    <x v="7"/>
    <x v="229"/>
    <x v="7"/>
    <x v="1"/>
    <x v="55"/>
    <x v="20"/>
    <x v="4"/>
    <x v="2"/>
    <x v="0"/>
    <x v="21"/>
    <x v="0"/>
    <x v="0"/>
  </r>
  <r>
    <x v="121"/>
    <x v="121"/>
    <x v="7"/>
    <x v="132"/>
    <x v="305"/>
    <x v="2"/>
    <x v="55"/>
    <x v="20"/>
    <x v="4"/>
    <x v="2"/>
    <x v="0"/>
    <x v="21"/>
    <x v="0"/>
    <x v="0"/>
  </r>
  <r>
    <x v="122"/>
    <x v="122"/>
    <x v="7"/>
    <x v="261"/>
    <x v="376"/>
    <x v="2"/>
    <x v="81"/>
    <x v="28"/>
    <x v="3"/>
    <x v="53"/>
    <x v="0"/>
    <x v="26"/>
    <x v="0"/>
    <x v="0"/>
  </r>
  <r>
    <x v="123"/>
    <x v="123"/>
    <x v="7"/>
    <x v="223"/>
    <x v="8"/>
    <x v="2"/>
    <x v="335"/>
    <x v="42"/>
    <x v="5"/>
    <x v="20"/>
    <x v="0"/>
    <x v="18"/>
    <x v="0"/>
    <x v="1"/>
  </r>
  <r>
    <x v="124"/>
    <x v="124"/>
    <x v="7"/>
    <x v="236"/>
    <x v="323"/>
    <x v="2"/>
    <x v="87"/>
    <x v="28"/>
    <x v="5"/>
    <x v="52"/>
    <x v="0"/>
    <x v="26"/>
    <x v="0"/>
    <x v="0"/>
  </r>
  <r>
    <x v="125"/>
    <x v="125"/>
    <x v="7"/>
    <x v="63"/>
    <x v="219"/>
    <x v="2"/>
    <x v="137"/>
    <x v="35"/>
    <x v="5"/>
    <x v="45"/>
    <x v="0"/>
    <x v="3"/>
    <x v="0"/>
    <x v="0"/>
  </r>
  <r>
    <x v="126"/>
    <x v="126"/>
    <x v="7"/>
    <x v="169"/>
    <x v="365"/>
    <x v="2"/>
    <x v="86"/>
    <x v="28"/>
    <x v="5"/>
    <x v="8"/>
    <x v="0"/>
    <x v="26"/>
    <x v="0"/>
    <x v="0"/>
  </r>
  <r>
    <x v="127"/>
    <x v="127"/>
    <x v="7"/>
    <x v="231"/>
    <x v="14"/>
    <x v="2"/>
    <x v="96"/>
    <x v="29"/>
    <x v="5"/>
    <x v="5"/>
    <x v="0"/>
    <x v="27"/>
    <x v="0"/>
    <x v="0"/>
  </r>
  <r>
    <x v="128"/>
    <x v="128"/>
    <x v="7"/>
    <x v="228"/>
    <x v="11"/>
    <x v="2"/>
    <x v="48"/>
    <x v="18"/>
    <x v="5"/>
    <x v="41"/>
    <x v="0"/>
    <x v="13"/>
    <x v="0"/>
    <x v="0"/>
  </r>
  <r>
    <x v="129"/>
    <x v="129"/>
    <x v="7"/>
    <x v="26"/>
    <x v="310"/>
    <x v="3"/>
    <x v="266"/>
    <x v="13"/>
    <x v="5"/>
    <x v="12"/>
    <x v="0"/>
    <x v="12"/>
    <x v="0"/>
    <x v="1"/>
  </r>
  <r>
    <x v="130"/>
    <x v="130"/>
    <x v="7"/>
    <x v="286"/>
    <x v="57"/>
    <x v="2"/>
    <x v="202"/>
    <x v="2"/>
    <x v="5"/>
    <x v="7"/>
    <x v="0"/>
    <x v="8"/>
    <x v="0"/>
    <x v="0"/>
  </r>
  <r>
    <x v="131"/>
    <x v="131"/>
    <x v="7"/>
    <x v="134"/>
    <x v="220"/>
    <x v="2"/>
    <x v="212"/>
    <x v="2"/>
    <x v="5"/>
    <x v="43"/>
    <x v="0"/>
    <x v="8"/>
    <x v="0"/>
    <x v="0"/>
  </r>
  <r>
    <x v="132"/>
    <x v="132"/>
    <x v="7"/>
    <x v="184"/>
    <x v="341"/>
    <x v="2"/>
    <x v="169"/>
    <x v="39"/>
    <x v="3"/>
    <x v="49"/>
    <x v="0"/>
    <x v="6"/>
    <x v="0"/>
    <x v="0"/>
  </r>
  <r>
    <x v="133"/>
    <x v="133"/>
    <x v="7"/>
    <x v="134"/>
    <x v="375"/>
    <x v="2"/>
    <x v="166"/>
    <x v="39"/>
    <x v="5"/>
    <x v="48"/>
    <x v="0"/>
    <x v="6"/>
    <x v="0"/>
    <x v="0"/>
  </r>
  <r>
    <x v="134"/>
    <x v="134"/>
    <x v="7"/>
    <x v="165"/>
    <x v="337"/>
    <x v="2"/>
    <x v="170"/>
    <x v="39"/>
    <x v="3"/>
    <x v="49"/>
    <x v="0"/>
    <x v="6"/>
    <x v="0"/>
    <x v="0"/>
  </r>
  <r>
    <x v="135"/>
    <x v="135"/>
    <x v="7"/>
    <x v="154"/>
    <x v="373"/>
    <x v="2"/>
    <x v="194"/>
    <x v="40"/>
    <x v="3"/>
    <x v="49"/>
    <x v="0"/>
    <x v="7"/>
    <x v="0"/>
    <x v="0"/>
  </r>
  <r>
    <x v="136"/>
    <x v="136"/>
    <x v="7"/>
    <x v="133"/>
    <x v="377"/>
    <x v="2"/>
    <x v="94"/>
    <x v="29"/>
    <x v="5"/>
    <x v="52"/>
    <x v="0"/>
    <x v="27"/>
    <x v="0"/>
    <x v="0"/>
  </r>
  <r>
    <x v="137"/>
    <x v="137"/>
    <x v="7"/>
    <x v="284"/>
    <x v="319"/>
    <x v="2"/>
    <x v="213"/>
    <x v="2"/>
    <x v="5"/>
    <x v="7"/>
    <x v="0"/>
    <x v="8"/>
    <x v="0"/>
    <x v="0"/>
  </r>
  <r>
    <x v="138"/>
    <x v="138"/>
    <x v="7"/>
    <x v="9"/>
    <x v="345"/>
    <x v="2"/>
    <x v="201"/>
    <x v="0"/>
    <x v="5"/>
    <x v="18"/>
    <x v="0"/>
    <x v="7"/>
    <x v="0"/>
    <x v="0"/>
  </r>
  <r>
    <x v="139"/>
    <x v="139"/>
    <x v="7"/>
    <x v="254"/>
    <x v="216"/>
    <x v="2"/>
    <x v="195"/>
    <x v="40"/>
    <x v="3"/>
    <x v="49"/>
    <x v="0"/>
    <x v="7"/>
    <x v="0"/>
    <x v="0"/>
  </r>
  <r>
    <x v="140"/>
    <x v="140"/>
    <x v="7"/>
    <x v="137"/>
    <x v="54"/>
    <x v="2"/>
    <x v="196"/>
    <x v="40"/>
    <x v="3"/>
    <x v="49"/>
    <x v="0"/>
    <x v="7"/>
    <x v="0"/>
    <x v="0"/>
  </r>
  <r>
    <x v="141"/>
    <x v="141"/>
    <x v="7"/>
    <x v="134"/>
    <x v="356"/>
    <x v="2"/>
    <x v="214"/>
    <x v="2"/>
    <x v="5"/>
    <x v="43"/>
    <x v="0"/>
    <x v="8"/>
    <x v="0"/>
    <x v="0"/>
  </r>
  <r>
    <x v="142"/>
    <x v="142"/>
    <x v="8"/>
    <x v="94"/>
    <x v="254"/>
    <x v="2"/>
    <x v="67"/>
    <x v="22"/>
    <x v="1"/>
    <x v="19"/>
    <x v="0"/>
    <x v="21"/>
    <x v="0"/>
    <x v="0"/>
  </r>
  <r>
    <x v="143"/>
    <x v="143"/>
    <x v="8"/>
    <x v="147"/>
    <x v="370"/>
    <x v="2"/>
    <x v="225"/>
    <x v="5"/>
    <x v="5"/>
    <x v="43"/>
    <x v="0"/>
    <x v="8"/>
    <x v="0"/>
    <x v="0"/>
  </r>
  <r>
    <x v="144"/>
    <x v="144"/>
    <x v="8"/>
    <x v="227"/>
    <x v="71"/>
    <x v="2"/>
    <x v="89"/>
    <x v="28"/>
    <x v="6"/>
    <x v="59"/>
    <x v="0"/>
    <x v="25"/>
    <x v="0"/>
    <x v="0"/>
  </r>
  <r>
    <x v="145"/>
    <x v="145"/>
    <x v="9"/>
    <x v="241"/>
    <x v="303"/>
    <x v="2"/>
    <x v="197"/>
    <x v="40"/>
    <x v="3"/>
    <x v="49"/>
    <x v="0"/>
    <x v="5"/>
    <x v="0"/>
    <x v="0"/>
  </r>
  <r>
    <x v="146"/>
    <x v="146"/>
    <x v="10"/>
    <x v="284"/>
    <x v="388"/>
    <x v="2"/>
    <x v="221"/>
    <x v="5"/>
    <x v="0"/>
    <x v="9"/>
    <x v="0"/>
    <x v="7"/>
    <x v="0"/>
    <x v="0"/>
  </r>
  <r>
    <x v="147"/>
    <x v="147"/>
    <x v="10"/>
    <x v="114"/>
    <x v="387"/>
    <x v="2"/>
    <x v="222"/>
    <x v="5"/>
    <x v="0"/>
    <x v="9"/>
    <x v="0"/>
    <x v="7"/>
    <x v="0"/>
    <x v="0"/>
  </r>
  <r>
    <x v="148"/>
    <x v="148"/>
    <x v="10"/>
    <x v="284"/>
    <x v="389"/>
    <x v="2"/>
    <x v="243"/>
    <x v="9"/>
    <x v="5"/>
    <x v="7"/>
    <x v="0"/>
    <x v="9"/>
    <x v="0"/>
    <x v="1"/>
  </r>
  <r>
    <x v="149"/>
    <x v="149"/>
    <x v="10"/>
    <x v="274"/>
    <x v="333"/>
    <x v="2"/>
    <x v="215"/>
    <x v="5"/>
    <x v="3"/>
    <x v="49"/>
    <x v="0"/>
    <x v="7"/>
    <x v="0"/>
    <x v="0"/>
  </r>
  <r>
    <x v="150"/>
    <x v="150"/>
    <x v="10"/>
    <x v="199"/>
    <x v="260"/>
    <x v="2"/>
    <x v="216"/>
    <x v="5"/>
    <x v="3"/>
    <x v="49"/>
    <x v="0"/>
    <x v="7"/>
    <x v="0"/>
    <x v="0"/>
  </r>
  <r>
    <x v="151"/>
    <x v="151"/>
    <x v="10"/>
    <x v="113"/>
    <x v="382"/>
    <x v="2"/>
    <x v="205"/>
    <x v="2"/>
    <x v="4"/>
    <x v="46"/>
    <x v="0"/>
    <x v="6"/>
    <x v="0"/>
    <x v="0"/>
  </r>
  <r>
    <x v="152"/>
    <x v="152"/>
    <x v="10"/>
    <x v="74"/>
    <x v="261"/>
    <x v="2"/>
    <x v="217"/>
    <x v="5"/>
    <x v="3"/>
    <x v="49"/>
    <x v="0"/>
    <x v="7"/>
    <x v="0"/>
    <x v="0"/>
  </r>
  <r>
    <x v="153"/>
    <x v="153"/>
    <x v="10"/>
    <x v="284"/>
    <x v="386"/>
    <x v="2"/>
    <x v="138"/>
    <x v="35"/>
    <x v="5"/>
    <x v="45"/>
    <x v="0"/>
    <x v="27"/>
    <x v="0"/>
    <x v="0"/>
  </r>
  <r>
    <x v="154"/>
    <x v="154"/>
    <x v="10"/>
    <x v="66"/>
    <x v="37"/>
    <x v="2"/>
    <x v="220"/>
    <x v="5"/>
    <x v="0"/>
    <x v="9"/>
    <x v="0"/>
    <x v="7"/>
    <x v="0"/>
    <x v="0"/>
  </r>
  <r>
    <x v="155"/>
    <x v="155"/>
    <x v="10"/>
    <x v="261"/>
    <x v="390"/>
    <x v="2"/>
    <x v="82"/>
    <x v="28"/>
    <x v="3"/>
    <x v="53"/>
    <x v="0"/>
    <x v="24"/>
    <x v="0"/>
    <x v="0"/>
  </r>
  <r>
    <x v="156"/>
    <x v="156"/>
    <x v="10"/>
    <x v="87"/>
    <x v="338"/>
    <x v="2"/>
    <x v="76"/>
    <x v="28"/>
    <x v="3"/>
    <x v="33"/>
    <x v="0"/>
    <x v="24"/>
    <x v="0"/>
    <x v="0"/>
  </r>
  <r>
    <x v="157"/>
    <x v="157"/>
    <x v="10"/>
    <x v="39"/>
    <x v="120"/>
    <x v="2"/>
    <x v="77"/>
    <x v="28"/>
    <x v="3"/>
    <x v="33"/>
    <x v="0"/>
    <x v="24"/>
    <x v="0"/>
    <x v="0"/>
  </r>
  <r>
    <x v="158"/>
    <x v="158"/>
    <x v="10"/>
    <x v="40"/>
    <x v="121"/>
    <x v="2"/>
    <x v="78"/>
    <x v="28"/>
    <x v="3"/>
    <x v="33"/>
    <x v="0"/>
    <x v="24"/>
    <x v="0"/>
    <x v="0"/>
  </r>
  <r>
    <x v="159"/>
    <x v="159"/>
    <x v="10"/>
    <x v="104"/>
    <x v="125"/>
    <x v="2"/>
    <x v="111"/>
    <x v="33"/>
    <x v="3"/>
    <x v="33"/>
    <x v="0"/>
    <x v="26"/>
    <x v="0"/>
    <x v="0"/>
  </r>
  <r>
    <x v="160"/>
    <x v="160"/>
    <x v="10"/>
    <x v="114"/>
    <x v="379"/>
    <x v="2"/>
    <x v="51"/>
    <x v="20"/>
    <x v="5"/>
    <x v="41"/>
    <x v="0"/>
    <x v="2"/>
    <x v="0"/>
    <x v="0"/>
  </r>
  <r>
    <x v="161"/>
    <x v="161"/>
    <x v="10"/>
    <x v="3"/>
    <x v="33"/>
    <x v="2"/>
    <x v="53"/>
    <x v="20"/>
    <x v="3"/>
    <x v="53"/>
    <x v="0"/>
    <x v="2"/>
    <x v="0"/>
    <x v="0"/>
  </r>
  <r>
    <x v="162"/>
    <x v="162"/>
    <x v="10"/>
    <x v="114"/>
    <x v="380"/>
    <x v="2"/>
    <x v="203"/>
    <x v="2"/>
    <x v="5"/>
    <x v="35"/>
    <x v="0"/>
    <x v="6"/>
    <x v="0"/>
    <x v="0"/>
  </r>
  <r>
    <x v="163"/>
    <x v="163"/>
    <x v="10"/>
    <x v="284"/>
    <x v="381"/>
    <x v="2"/>
    <x v="95"/>
    <x v="29"/>
    <x v="5"/>
    <x v="5"/>
    <x v="0"/>
    <x v="25"/>
    <x v="0"/>
    <x v="0"/>
  </r>
  <r>
    <x v="164"/>
    <x v="164"/>
    <x v="10"/>
    <x v="291"/>
    <x v="51"/>
    <x v="2"/>
    <x v="335"/>
    <x v="42"/>
    <x v="5"/>
    <x v="20"/>
    <x v="0"/>
    <x v="17"/>
    <x v="0"/>
    <x v="1"/>
  </r>
  <r>
    <x v="165"/>
    <x v="165"/>
    <x v="10"/>
    <x v="204"/>
    <x v="211"/>
    <x v="2"/>
    <x v="112"/>
    <x v="33"/>
    <x v="3"/>
    <x v="33"/>
    <x v="0"/>
    <x v="26"/>
    <x v="0"/>
    <x v="0"/>
  </r>
  <r>
    <x v="166"/>
    <x v="166"/>
    <x v="10"/>
    <x v="216"/>
    <x v="32"/>
    <x v="2"/>
    <x v="324"/>
    <x v="21"/>
    <x v="2"/>
    <x v="10"/>
    <x v="0"/>
    <x v="15"/>
    <x v="0"/>
    <x v="1"/>
  </r>
  <r>
    <x v="167"/>
    <x v="167"/>
    <x v="10"/>
    <x v="82"/>
    <x v="229"/>
    <x v="2"/>
    <x v="244"/>
    <x v="9"/>
    <x v="5"/>
    <x v="7"/>
    <x v="0"/>
    <x v="9"/>
    <x v="0"/>
    <x v="1"/>
  </r>
  <r>
    <x v="168"/>
    <x v="168"/>
    <x v="10"/>
    <x v="181"/>
    <x v="155"/>
    <x v="2"/>
    <x v="28"/>
    <x v="10"/>
    <x v="3"/>
    <x v="33"/>
    <x v="0"/>
    <x v="0"/>
    <x v="0"/>
    <x v="0"/>
  </r>
  <r>
    <x v="169"/>
    <x v="169"/>
    <x v="10"/>
    <x v="80"/>
    <x v="118"/>
    <x v="2"/>
    <x v="113"/>
    <x v="33"/>
    <x v="3"/>
    <x v="33"/>
    <x v="0"/>
    <x v="26"/>
    <x v="0"/>
    <x v="0"/>
  </r>
  <r>
    <x v="170"/>
    <x v="170"/>
    <x v="10"/>
    <x v="15"/>
    <x v="253"/>
    <x v="2"/>
    <x v="6"/>
    <x v="26"/>
    <x v="3"/>
    <x v="33"/>
    <x v="0"/>
    <x v="0"/>
    <x v="0"/>
    <x v="0"/>
  </r>
  <r>
    <x v="171"/>
    <x v="171"/>
    <x v="10"/>
    <x v="208"/>
    <x v="264"/>
    <x v="2"/>
    <x v="250"/>
    <x v="9"/>
    <x v="3"/>
    <x v="49"/>
    <x v="0"/>
    <x v="9"/>
    <x v="0"/>
    <x v="1"/>
  </r>
  <r>
    <x v="172"/>
    <x v="172"/>
    <x v="11"/>
    <x v="161"/>
    <x v="369"/>
    <x v="2"/>
    <x v="232"/>
    <x v="7"/>
    <x v="5"/>
    <x v="7"/>
    <x v="0"/>
    <x v="7"/>
    <x v="0"/>
    <x v="0"/>
  </r>
  <r>
    <x v="173"/>
    <x v="173"/>
    <x v="11"/>
    <x v="296"/>
    <x v="39"/>
    <x v="2"/>
    <x v="231"/>
    <x v="7"/>
    <x v="3"/>
    <x v="11"/>
    <x v="0"/>
    <x v="7"/>
    <x v="0"/>
    <x v="0"/>
  </r>
  <r>
    <x v="174"/>
    <x v="174"/>
    <x v="11"/>
    <x v="230"/>
    <x v="212"/>
    <x v="2"/>
    <x v="282"/>
    <x v="15"/>
    <x v="5"/>
    <x v="16"/>
    <x v="0"/>
    <x v="10"/>
    <x v="0"/>
    <x v="1"/>
  </r>
  <r>
    <x v="175"/>
    <x v="175"/>
    <x v="12"/>
    <x v="286"/>
    <x v="315"/>
    <x v="2"/>
    <x v="219"/>
    <x v="5"/>
    <x v="0"/>
    <x v="9"/>
    <x v="0"/>
    <x v="5"/>
    <x v="0"/>
    <x v="0"/>
  </r>
  <r>
    <x v="176"/>
    <x v="176"/>
    <x v="12"/>
    <x v="286"/>
    <x v="235"/>
    <x v="2"/>
    <x v="223"/>
    <x v="5"/>
    <x v="0"/>
    <x v="9"/>
    <x v="0"/>
    <x v="5"/>
    <x v="0"/>
    <x v="0"/>
  </r>
  <r>
    <x v="177"/>
    <x v="177"/>
    <x v="12"/>
    <x v="105"/>
    <x v="218"/>
    <x v="2"/>
    <x v="283"/>
    <x v="15"/>
    <x v="5"/>
    <x v="16"/>
    <x v="0"/>
    <x v="9"/>
    <x v="0"/>
    <x v="1"/>
  </r>
  <r>
    <x v="178"/>
    <x v="178"/>
    <x v="12"/>
    <x v="286"/>
    <x v="234"/>
    <x v="2"/>
    <x v="249"/>
    <x v="9"/>
    <x v="0"/>
    <x v="9"/>
    <x v="0"/>
    <x v="7"/>
    <x v="0"/>
    <x v="0"/>
  </r>
  <r>
    <x v="179"/>
    <x v="179"/>
    <x v="12"/>
    <x v="224"/>
    <x v="325"/>
    <x v="2"/>
    <x v="101"/>
    <x v="30"/>
    <x v="5"/>
    <x v="52"/>
    <x v="0"/>
    <x v="24"/>
    <x v="0"/>
    <x v="0"/>
  </r>
  <r>
    <x v="180"/>
    <x v="180"/>
    <x v="12"/>
    <x v="44"/>
    <x v="70"/>
    <x v="2"/>
    <x v="114"/>
    <x v="33"/>
    <x v="3"/>
    <x v="33"/>
    <x v="0"/>
    <x v="24"/>
    <x v="0"/>
    <x v="0"/>
  </r>
  <r>
    <x v="181"/>
    <x v="181"/>
    <x v="12"/>
    <x v="295"/>
    <x v="354"/>
    <x v="2"/>
    <x v="115"/>
    <x v="33"/>
    <x v="3"/>
    <x v="33"/>
    <x v="0"/>
    <x v="24"/>
    <x v="0"/>
    <x v="0"/>
  </r>
  <r>
    <x v="182"/>
    <x v="182"/>
    <x v="12"/>
    <x v="243"/>
    <x v="353"/>
    <x v="2"/>
    <x v="233"/>
    <x v="7"/>
    <x v="3"/>
    <x v="49"/>
    <x v="0"/>
    <x v="6"/>
    <x v="0"/>
    <x v="0"/>
  </r>
  <r>
    <x v="183"/>
    <x v="183"/>
    <x v="12"/>
    <x v="210"/>
    <x v="165"/>
    <x v="2"/>
    <x v="2"/>
    <x v="1"/>
    <x v="5"/>
    <x v="8"/>
    <x v="0"/>
    <x v="0"/>
    <x v="0"/>
    <x v="0"/>
  </r>
  <r>
    <x v="184"/>
    <x v="184"/>
    <x v="12"/>
    <x v="250"/>
    <x v="188"/>
    <x v="2"/>
    <x v="8"/>
    <x v="34"/>
    <x v="3"/>
    <x v="3"/>
    <x v="0"/>
    <x v="0"/>
    <x v="0"/>
    <x v="0"/>
  </r>
  <r>
    <x v="185"/>
    <x v="185"/>
    <x v="12"/>
    <x v="149"/>
    <x v="277"/>
    <x v="2"/>
    <x v="116"/>
    <x v="33"/>
    <x v="3"/>
    <x v="33"/>
    <x v="0"/>
    <x v="24"/>
    <x v="0"/>
    <x v="0"/>
  </r>
  <r>
    <x v="186"/>
    <x v="186"/>
    <x v="12"/>
    <x v="106"/>
    <x v="268"/>
    <x v="2"/>
    <x v="13"/>
    <x v="41"/>
    <x v="3"/>
    <x v="3"/>
    <x v="0"/>
    <x v="0"/>
    <x v="0"/>
    <x v="0"/>
  </r>
  <r>
    <x v="187"/>
    <x v="187"/>
    <x v="12"/>
    <x v="100"/>
    <x v="287"/>
    <x v="2"/>
    <x v="117"/>
    <x v="33"/>
    <x v="3"/>
    <x v="33"/>
    <x v="0"/>
    <x v="24"/>
    <x v="0"/>
    <x v="0"/>
  </r>
  <r>
    <x v="188"/>
    <x v="188"/>
    <x v="12"/>
    <x v="61"/>
    <x v="314"/>
    <x v="2"/>
    <x v="98"/>
    <x v="29"/>
    <x v="2"/>
    <x v="24"/>
    <x v="0"/>
    <x v="23"/>
    <x v="0"/>
    <x v="0"/>
  </r>
  <r>
    <x v="189"/>
    <x v="189"/>
    <x v="12"/>
    <x v="120"/>
    <x v="208"/>
    <x v="2"/>
    <x v="253"/>
    <x v="9"/>
    <x v="5"/>
    <x v="43"/>
    <x v="0"/>
    <x v="7"/>
    <x v="0"/>
    <x v="0"/>
  </r>
  <r>
    <x v="190"/>
    <x v="190"/>
    <x v="12"/>
    <x v="112"/>
    <x v="223"/>
    <x v="2"/>
    <x v="74"/>
    <x v="27"/>
    <x v="3"/>
    <x v="53"/>
    <x v="0"/>
    <x v="13"/>
    <x v="0"/>
    <x v="0"/>
  </r>
  <r>
    <x v="191"/>
    <x v="191"/>
    <x v="12"/>
    <x v="129"/>
    <x v="110"/>
    <x v="2"/>
    <x v="257"/>
    <x v="13"/>
    <x v="3"/>
    <x v="49"/>
    <x v="0"/>
    <x v="7"/>
    <x v="0"/>
    <x v="0"/>
  </r>
  <r>
    <x v="192"/>
    <x v="192"/>
    <x v="13"/>
    <x v="198"/>
    <x v="159"/>
    <x v="2"/>
    <x v="234"/>
    <x v="7"/>
    <x v="3"/>
    <x v="49"/>
    <x v="0"/>
    <x v="5"/>
    <x v="0"/>
    <x v="0"/>
  </r>
  <r>
    <x v="193"/>
    <x v="193"/>
    <x v="13"/>
    <x v="251"/>
    <x v="335"/>
    <x v="2"/>
    <x v="16"/>
    <x v="41"/>
    <x v="3"/>
    <x v="3"/>
    <x v="0"/>
    <x v="0"/>
    <x v="0"/>
    <x v="0"/>
  </r>
  <r>
    <x v="194"/>
    <x v="194"/>
    <x v="13"/>
    <x v="62"/>
    <x v="336"/>
    <x v="2"/>
    <x v="235"/>
    <x v="7"/>
    <x v="3"/>
    <x v="49"/>
    <x v="0"/>
    <x v="5"/>
    <x v="0"/>
    <x v="0"/>
  </r>
  <r>
    <x v="195"/>
    <x v="195"/>
    <x v="13"/>
    <x v="31"/>
    <x v="334"/>
    <x v="2"/>
    <x v="118"/>
    <x v="33"/>
    <x v="3"/>
    <x v="3"/>
    <x v="0"/>
    <x v="23"/>
    <x v="0"/>
    <x v="0"/>
  </r>
  <r>
    <x v="196"/>
    <x v="196"/>
    <x v="13"/>
    <x v="7"/>
    <x v="359"/>
    <x v="2"/>
    <x v="159"/>
    <x v="36"/>
    <x v="3"/>
    <x v="3"/>
    <x v="0"/>
    <x v="25"/>
    <x v="0"/>
    <x v="0"/>
  </r>
  <r>
    <x v="197"/>
    <x v="197"/>
    <x v="13"/>
    <x v="244"/>
    <x v="232"/>
    <x v="2"/>
    <x v="119"/>
    <x v="33"/>
    <x v="3"/>
    <x v="33"/>
    <x v="0"/>
    <x v="23"/>
    <x v="0"/>
    <x v="0"/>
  </r>
  <r>
    <x v="198"/>
    <x v="198"/>
    <x v="13"/>
    <x v="260"/>
    <x v="384"/>
    <x v="2"/>
    <x v="100"/>
    <x v="30"/>
    <x v="5"/>
    <x v="52"/>
    <x v="0"/>
    <x v="23"/>
    <x v="0"/>
    <x v="0"/>
  </r>
  <r>
    <x v="199"/>
    <x v="199"/>
    <x v="13"/>
    <x v="160"/>
    <x v="342"/>
    <x v="2"/>
    <x v="120"/>
    <x v="33"/>
    <x v="3"/>
    <x v="3"/>
    <x v="0"/>
    <x v="23"/>
    <x v="0"/>
    <x v="0"/>
  </r>
  <r>
    <x v="200"/>
    <x v="200"/>
    <x v="13"/>
    <x v="221"/>
    <x v="344"/>
    <x v="2"/>
    <x v="121"/>
    <x v="33"/>
    <x v="3"/>
    <x v="3"/>
    <x v="0"/>
    <x v="23"/>
    <x v="0"/>
    <x v="0"/>
  </r>
  <r>
    <x v="201"/>
    <x v="201"/>
    <x v="13"/>
    <x v="255"/>
    <x v="209"/>
    <x v="2"/>
    <x v="122"/>
    <x v="33"/>
    <x v="3"/>
    <x v="3"/>
    <x v="0"/>
    <x v="23"/>
    <x v="0"/>
    <x v="0"/>
  </r>
  <r>
    <x v="202"/>
    <x v="202"/>
    <x v="13"/>
    <x v="116"/>
    <x v="282"/>
    <x v="2"/>
    <x v="236"/>
    <x v="7"/>
    <x v="3"/>
    <x v="49"/>
    <x v="0"/>
    <x v="5"/>
    <x v="0"/>
    <x v="0"/>
  </r>
  <r>
    <x v="203"/>
    <x v="203"/>
    <x v="13"/>
    <x v="159"/>
    <x v="257"/>
    <x v="2"/>
    <x v="310"/>
    <x v="19"/>
    <x v="3"/>
    <x v="50"/>
    <x v="0"/>
    <x v="10"/>
    <x v="0"/>
    <x v="1"/>
  </r>
  <r>
    <x v="204"/>
    <x v="204"/>
    <x v="13"/>
    <x v="264"/>
    <x v="48"/>
    <x v="2"/>
    <x v="190"/>
    <x v="39"/>
    <x v="5"/>
    <x v="48"/>
    <x v="0"/>
    <x v="27"/>
    <x v="0"/>
    <x v="0"/>
  </r>
  <r>
    <x v="205"/>
    <x v="205"/>
    <x v="13"/>
    <x v="281"/>
    <x v="275"/>
    <x v="2"/>
    <x v="123"/>
    <x v="33"/>
    <x v="3"/>
    <x v="33"/>
    <x v="0"/>
    <x v="23"/>
    <x v="0"/>
    <x v="0"/>
  </r>
  <r>
    <x v="206"/>
    <x v="206"/>
    <x v="13"/>
    <x v="27"/>
    <x v="215"/>
    <x v="2"/>
    <x v="263"/>
    <x v="13"/>
    <x v="4"/>
    <x v="27"/>
    <x v="0"/>
    <x v="7"/>
    <x v="0"/>
    <x v="0"/>
  </r>
  <r>
    <x v="207"/>
    <x v="207"/>
    <x v="13"/>
    <x v="14"/>
    <x v="80"/>
    <x v="2"/>
    <x v="118"/>
    <x v="33"/>
    <x v="3"/>
    <x v="3"/>
    <x v="0"/>
    <x v="23"/>
    <x v="0"/>
    <x v="0"/>
  </r>
  <r>
    <x v="208"/>
    <x v="208"/>
    <x v="13"/>
    <x v="124"/>
    <x v="340"/>
    <x v="2"/>
    <x v="124"/>
    <x v="33"/>
    <x v="3"/>
    <x v="3"/>
    <x v="0"/>
    <x v="23"/>
    <x v="0"/>
    <x v="0"/>
  </r>
  <r>
    <x v="209"/>
    <x v="209"/>
    <x v="13"/>
    <x v="286"/>
    <x v="385"/>
    <x v="2"/>
    <x v="247"/>
    <x v="9"/>
    <x v="0"/>
    <x v="9"/>
    <x v="0"/>
    <x v="6"/>
    <x v="0"/>
    <x v="0"/>
  </r>
  <r>
    <x v="210"/>
    <x v="210"/>
    <x v="13"/>
    <x v="133"/>
    <x v="13"/>
    <x v="2"/>
    <x v="82"/>
    <x v="28"/>
    <x v="3"/>
    <x v="53"/>
    <x v="0"/>
    <x v="13"/>
    <x v="0"/>
    <x v="0"/>
  </r>
  <r>
    <x v="211"/>
    <x v="211"/>
    <x v="13"/>
    <x v="89"/>
    <x v="86"/>
    <x v="2"/>
    <x v="265"/>
    <x v="13"/>
    <x v="5"/>
    <x v="35"/>
    <x v="0"/>
    <x v="7"/>
    <x v="0"/>
    <x v="0"/>
  </r>
  <r>
    <x v="212"/>
    <x v="212"/>
    <x v="13"/>
    <x v="13"/>
    <x v="326"/>
    <x v="2"/>
    <x v="109"/>
    <x v="33"/>
    <x v="3"/>
    <x v="33"/>
    <x v="0"/>
    <x v="23"/>
    <x v="0"/>
    <x v="0"/>
  </r>
  <r>
    <x v="213"/>
    <x v="213"/>
    <x v="13"/>
    <x v="259"/>
    <x v="374"/>
    <x v="2"/>
    <x v="242"/>
    <x v="7"/>
    <x v="5"/>
    <x v="57"/>
    <x v="0"/>
    <x v="5"/>
    <x v="0"/>
    <x v="0"/>
  </r>
  <r>
    <x v="214"/>
    <x v="214"/>
    <x v="13"/>
    <x v="173"/>
    <x v="331"/>
    <x v="2"/>
    <x v="125"/>
    <x v="33"/>
    <x v="3"/>
    <x v="3"/>
    <x v="0"/>
    <x v="23"/>
    <x v="0"/>
    <x v="0"/>
  </r>
  <r>
    <x v="215"/>
    <x v="215"/>
    <x v="13"/>
    <x v="179"/>
    <x v="5"/>
    <x v="2"/>
    <x v="284"/>
    <x v="15"/>
    <x v="3"/>
    <x v="3"/>
    <x v="0"/>
    <x v="8"/>
    <x v="0"/>
    <x v="0"/>
  </r>
  <r>
    <x v="216"/>
    <x v="216"/>
    <x v="13"/>
    <x v="92"/>
    <x v="343"/>
    <x v="2"/>
    <x v="126"/>
    <x v="33"/>
    <x v="3"/>
    <x v="33"/>
    <x v="0"/>
    <x v="23"/>
    <x v="0"/>
    <x v="0"/>
  </r>
  <r>
    <x v="217"/>
    <x v="217"/>
    <x v="13"/>
    <x v="232"/>
    <x v="213"/>
    <x v="2"/>
    <x v="191"/>
    <x v="39"/>
    <x v="5"/>
    <x v="45"/>
    <x v="0"/>
    <x v="27"/>
    <x v="0"/>
    <x v="0"/>
  </r>
  <r>
    <x v="218"/>
    <x v="218"/>
    <x v="13"/>
    <x v="152"/>
    <x v="396"/>
    <x v="2"/>
    <x v="255"/>
    <x v="9"/>
    <x v="0"/>
    <x v="9"/>
    <x v="0"/>
    <x v="6"/>
    <x v="0"/>
    <x v="0"/>
  </r>
  <r>
    <x v="219"/>
    <x v="219"/>
    <x v="13"/>
    <x v="267"/>
    <x v="311"/>
    <x v="2"/>
    <x v="245"/>
    <x v="9"/>
    <x v="5"/>
    <x v="15"/>
    <x v="0"/>
    <x v="6"/>
    <x v="0"/>
    <x v="0"/>
  </r>
  <r>
    <x v="220"/>
    <x v="220"/>
    <x v="13"/>
    <x v="240"/>
    <x v="339"/>
    <x v="2"/>
    <x v="127"/>
    <x v="33"/>
    <x v="3"/>
    <x v="3"/>
    <x v="0"/>
    <x v="23"/>
    <x v="0"/>
    <x v="0"/>
  </r>
  <r>
    <x v="221"/>
    <x v="221"/>
    <x v="13"/>
    <x v="143"/>
    <x v="16"/>
    <x v="2"/>
    <x v="80"/>
    <x v="28"/>
    <x v="5"/>
    <x v="40"/>
    <x v="0"/>
    <x v="13"/>
    <x v="0"/>
    <x v="0"/>
  </r>
  <r>
    <x v="222"/>
    <x v="222"/>
    <x v="13"/>
    <x v="114"/>
    <x v="378"/>
    <x v="2"/>
    <x v="281"/>
    <x v="15"/>
    <x v="5"/>
    <x v="7"/>
    <x v="0"/>
    <x v="8"/>
    <x v="0"/>
    <x v="0"/>
  </r>
  <r>
    <x v="223"/>
    <x v="223"/>
    <x v="13"/>
    <x v="273"/>
    <x v="346"/>
    <x v="2"/>
    <x v="83"/>
    <x v="28"/>
    <x v="3"/>
    <x v="11"/>
    <x v="0"/>
    <x v="13"/>
    <x v="0"/>
    <x v="0"/>
  </r>
  <r>
    <x v="224"/>
    <x v="224"/>
    <x v="14"/>
    <x v="135"/>
    <x v="138"/>
    <x v="2"/>
    <x v="193"/>
    <x v="40"/>
    <x v="5"/>
    <x v="48"/>
    <x v="0"/>
    <x v="27"/>
    <x v="0"/>
    <x v="0"/>
  </r>
  <r>
    <x v="225"/>
    <x v="225"/>
    <x v="15"/>
    <x v="89"/>
    <x v="85"/>
    <x v="2"/>
    <x v="293"/>
    <x v="17"/>
    <x v="5"/>
    <x v="35"/>
    <x v="0"/>
    <x v="8"/>
    <x v="0"/>
    <x v="0"/>
  </r>
  <r>
    <x v="226"/>
    <x v="226"/>
    <x v="15"/>
    <x v="117"/>
    <x v="258"/>
    <x v="2"/>
    <x v="237"/>
    <x v="7"/>
    <x v="3"/>
    <x v="49"/>
    <x v="0"/>
    <x v="4"/>
    <x v="0"/>
    <x v="0"/>
  </r>
  <r>
    <x v="227"/>
    <x v="227"/>
    <x v="15"/>
    <x v="134"/>
    <x v="360"/>
    <x v="2"/>
    <x v="132"/>
    <x v="35"/>
    <x v="3"/>
    <x v="53"/>
    <x v="0"/>
    <x v="23"/>
    <x v="0"/>
    <x v="0"/>
  </r>
  <r>
    <x v="228"/>
    <x v="228"/>
    <x v="15"/>
    <x v="150"/>
    <x v="3"/>
    <x v="2"/>
    <x v="128"/>
    <x v="33"/>
    <x v="3"/>
    <x v="33"/>
    <x v="0"/>
    <x v="21"/>
    <x v="0"/>
    <x v="0"/>
  </r>
  <r>
    <x v="229"/>
    <x v="229"/>
    <x v="15"/>
    <x v="141"/>
    <x v="286"/>
    <x v="2"/>
    <x v="129"/>
    <x v="33"/>
    <x v="3"/>
    <x v="3"/>
    <x v="0"/>
    <x v="21"/>
    <x v="0"/>
    <x v="0"/>
  </r>
  <r>
    <x v="230"/>
    <x v="230"/>
    <x v="15"/>
    <x v="77"/>
    <x v="210"/>
    <x v="2"/>
    <x v="150"/>
    <x v="36"/>
    <x v="3"/>
    <x v="3"/>
    <x v="0"/>
    <x v="24"/>
    <x v="0"/>
    <x v="0"/>
  </r>
  <r>
    <x v="231"/>
    <x v="231"/>
    <x v="15"/>
    <x v="122"/>
    <x v="266"/>
    <x v="2"/>
    <x v="151"/>
    <x v="36"/>
    <x v="3"/>
    <x v="3"/>
    <x v="0"/>
    <x v="24"/>
    <x v="0"/>
    <x v="0"/>
  </r>
  <r>
    <x v="232"/>
    <x v="232"/>
    <x v="15"/>
    <x v="35"/>
    <x v="137"/>
    <x v="2"/>
    <x v="152"/>
    <x v="36"/>
    <x v="3"/>
    <x v="3"/>
    <x v="0"/>
    <x v="24"/>
    <x v="0"/>
    <x v="0"/>
  </r>
  <r>
    <x v="233"/>
    <x v="233"/>
    <x v="15"/>
    <x v="11"/>
    <x v="189"/>
    <x v="2"/>
    <x v="130"/>
    <x v="33"/>
    <x v="3"/>
    <x v="33"/>
    <x v="0"/>
    <x v="21"/>
    <x v="0"/>
    <x v="0"/>
  </r>
  <r>
    <x v="234"/>
    <x v="234"/>
    <x v="16"/>
    <x v="112"/>
    <x v="0"/>
    <x v="2"/>
    <x v="335"/>
    <x v="42"/>
    <x v="5"/>
    <x v="16"/>
    <x v="0"/>
    <x v="12"/>
    <x v="0"/>
    <x v="1"/>
  </r>
  <r>
    <x v="235"/>
    <x v="235"/>
    <x v="16"/>
    <x v="112"/>
    <x v="28"/>
    <x v="2"/>
    <x v="102"/>
    <x v="30"/>
    <x v="5"/>
    <x v="52"/>
    <x v="0"/>
    <x v="21"/>
    <x v="0"/>
    <x v="0"/>
  </r>
  <r>
    <x v="236"/>
    <x v="236"/>
    <x v="16"/>
    <x v="2"/>
    <x v="52"/>
    <x v="2"/>
    <x v="306"/>
    <x v="19"/>
    <x v="5"/>
    <x v="35"/>
    <x v="0"/>
    <x v="9"/>
    <x v="0"/>
    <x v="1"/>
  </r>
  <r>
    <x v="237"/>
    <x v="237"/>
    <x v="16"/>
    <x v="2"/>
    <x v="226"/>
    <x v="2"/>
    <x v="53"/>
    <x v="20"/>
    <x v="3"/>
    <x v="53"/>
    <x v="0"/>
    <x v="0"/>
    <x v="0"/>
    <x v="0"/>
  </r>
  <r>
    <x v="238"/>
    <x v="238"/>
    <x v="16"/>
    <x v="20"/>
    <x v="280"/>
    <x v="2"/>
    <x v="153"/>
    <x v="36"/>
    <x v="3"/>
    <x v="33"/>
    <x v="0"/>
    <x v="24"/>
    <x v="0"/>
    <x v="0"/>
  </r>
  <r>
    <x v="239"/>
    <x v="239"/>
    <x v="16"/>
    <x v="81"/>
    <x v="49"/>
    <x v="2"/>
    <x v="154"/>
    <x v="36"/>
    <x v="3"/>
    <x v="3"/>
    <x v="0"/>
    <x v="24"/>
    <x v="0"/>
    <x v="0"/>
  </r>
  <r>
    <x v="240"/>
    <x v="240"/>
    <x v="16"/>
    <x v="119"/>
    <x v="92"/>
    <x v="2"/>
    <x v="143"/>
    <x v="36"/>
    <x v="3"/>
    <x v="33"/>
    <x v="0"/>
    <x v="24"/>
    <x v="0"/>
    <x v="0"/>
  </r>
  <r>
    <x v="241"/>
    <x v="241"/>
    <x v="16"/>
    <x v="156"/>
    <x v="146"/>
    <x v="2"/>
    <x v="144"/>
    <x v="36"/>
    <x v="3"/>
    <x v="33"/>
    <x v="0"/>
    <x v="24"/>
    <x v="0"/>
    <x v="0"/>
  </r>
  <r>
    <x v="242"/>
    <x v="242"/>
    <x v="16"/>
    <x v="17"/>
    <x v="202"/>
    <x v="2"/>
    <x v="145"/>
    <x v="36"/>
    <x v="3"/>
    <x v="33"/>
    <x v="0"/>
    <x v="24"/>
    <x v="0"/>
    <x v="0"/>
  </r>
  <r>
    <x v="243"/>
    <x v="243"/>
    <x v="16"/>
    <x v="12"/>
    <x v="269"/>
    <x v="2"/>
    <x v="12"/>
    <x v="41"/>
    <x v="3"/>
    <x v="3"/>
    <x v="0"/>
    <x v="0"/>
    <x v="0"/>
    <x v="0"/>
  </r>
  <r>
    <x v="244"/>
    <x v="244"/>
    <x v="16"/>
    <x v="85"/>
    <x v="127"/>
    <x v="2"/>
    <x v="238"/>
    <x v="7"/>
    <x v="3"/>
    <x v="49"/>
    <x v="0"/>
    <x v="4"/>
    <x v="0"/>
    <x v="0"/>
  </r>
  <r>
    <x v="245"/>
    <x v="245"/>
    <x v="16"/>
    <x v="294"/>
    <x v="207"/>
    <x v="2"/>
    <x v="146"/>
    <x v="36"/>
    <x v="3"/>
    <x v="33"/>
    <x v="0"/>
    <x v="24"/>
    <x v="0"/>
    <x v="0"/>
  </r>
  <r>
    <x v="246"/>
    <x v="246"/>
    <x v="16"/>
    <x v="186"/>
    <x v="231"/>
    <x v="2"/>
    <x v="258"/>
    <x v="13"/>
    <x v="3"/>
    <x v="49"/>
    <x v="0"/>
    <x v="6"/>
    <x v="0"/>
    <x v="0"/>
  </r>
  <r>
    <x v="247"/>
    <x v="247"/>
    <x v="16"/>
    <x v="289"/>
    <x v="15"/>
    <x v="2"/>
    <x v="171"/>
    <x v="39"/>
    <x v="3"/>
    <x v="39"/>
    <x v="0"/>
    <x v="26"/>
    <x v="0"/>
    <x v="0"/>
  </r>
  <r>
    <x v="248"/>
    <x v="248"/>
    <x v="16"/>
    <x v="134"/>
    <x v="366"/>
    <x v="2"/>
    <x v="297"/>
    <x v="17"/>
    <x v="5"/>
    <x v="43"/>
    <x v="0"/>
    <x v="8"/>
    <x v="0"/>
    <x v="0"/>
  </r>
  <r>
    <x v="249"/>
    <x v="249"/>
    <x v="16"/>
    <x v="112"/>
    <x v="47"/>
    <x v="2"/>
    <x v="302"/>
    <x v="19"/>
    <x v="5"/>
    <x v="43"/>
    <x v="0"/>
    <x v="9"/>
    <x v="0"/>
    <x v="1"/>
  </r>
  <r>
    <x v="250"/>
    <x v="250"/>
    <x v="16"/>
    <x v="112"/>
    <x v="66"/>
    <x v="2"/>
    <x v="92"/>
    <x v="29"/>
    <x v="5"/>
    <x v="45"/>
    <x v="0"/>
    <x v="13"/>
    <x v="0"/>
    <x v="0"/>
  </r>
  <r>
    <x v="251"/>
    <x v="251"/>
    <x v="16"/>
    <x v="16"/>
    <x v="273"/>
    <x v="2"/>
    <x v="172"/>
    <x v="39"/>
    <x v="3"/>
    <x v="33"/>
    <x v="0"/>
    <x v="26"/>
    <x v="0"/>
    <x v="0"/>
  </r>
  <r>
    <x v="252"/>
    <x v="252"/>
    <x v="16"/>
    <x v="6"/>
    <x v="55"/>
    <x v="4"/>
    <x v="54"/>
    <x v="20"/>
    <x v="3"/>
    <x v="53"/>
    <x v="0"/>
    <x v="0"/>
    <x v="0"/>
    <x v="0"/>
  </r>
  <r>
    <x v="253"/>
    <x v="253"/>
    <x v="16"/>
    <x v="184"/>
    <x v="265"/>
    <x v="2"/>
    <x v="173"/>
    <x v="39"/>
    <x v="3"/>
    <x v="33"/>
    <x v="0"/>
    <x v="26"/>
    <x v="0"/>
    <x v="0"/>
  </r>
  <r>
    <x v="254"/>
    <x v="254"/>
    <x v="16"/>
    <x v="59"/>
    <x v="214"/>
    <x v="2"/>
    <x v="252"/>
    <x v="9"/>
    <x v="3"/>
    <x v="44"/>
    <x v="0"/>
    <x v="5"/>
    <x v="0"/>
    <x v="0"/>
  </r>
  <r>
    <x v="255"/>
    <x v="255"/>
    <x v="16"/>
    <x v="99"/>
    <x v="124"/>
    <x v="2"/>
    <x v="174"/>
    <x v="39"/>
    <x v="3"/>
    <x v="33"/>
    <x v="0"/>
    <x v="26"/>
    <x v="0"/>
    <x v="0"/>
  </r>
  <r>
    <x v="256"/>
    <x v="256"/>
    <x v="16"/>
    <x v="157"/>
    <x v="255"/>
    <x v="2"/>
    <x v="175"/>
    <x v="39"/>
    <x v="3"/>
    <x v="3"/>
    <x v="0"/>
    <x v="26"/>
    <x v="0"/>
    <x v="0"/>
  </r>
  <r>
    <x v="257"/>
    <x v="257"/>
    <x v="16"/>
    <x v="51"/>
    <x v="96"/>
    <x v="2"/>
    <x v="176"/>
    <x v="39"/>
    <x v="3"/>
    <x v="33"/>
    <x v="0"/>
    <x v="26"/>
    <x v="0"/>
    <x v="0"/>
  </r>
  <r>
    <x v="258"/>
    <x v="258"/>
    <x v="16"/>
    <x v="242"/>
    <x v="31"/>
    <x v="2"/>
    <x v="164"/>
    <x v="39"/>
    <x v="5"/>
    <x v="40"/>
    <x v="0"/>
    <x v="26"/>
    <x v="0"/>
    <x v="0"/>
  </r>
  <r>
    <x v="259"/>
    <x v="259"/>
    <x v="16"/>
    <x v="192"/>
    <x v="27"/>
    <x v="2"/>
    <x v="256"/>
    <x v="11"/>
    <x v="5"/>
    <x v="18"/>
    <x v="0"/>
    <x v="5"/>
    <x v="0"/>
    <x v="0"/>
  </r>
  <r>
    <x v="260"/>
    <x v="260"/>
    <x v="16"/>
    <x v="178"/>
    <x v="328"/>
    <x v="2"/>
    <x v="335"/>
    <x v="42"/>
    <x v="5"/>
    <x v="31"/>
    <x v="0"/>
    <x v="12"/>
    <x v="0"/>
    <x v="1"/>
  </r>
  <r>
    <x v="261"/>
    <x v="261"/>
    <x v="16"/>
    <x v="140"/>
    <x v="270"/>
    <x v="2"/>
    <x v="44"/>
    <x v="18"/>
    <x v="3"/>
    <x v="49"/>
    <x v="0"/>
    <x v="0"/>
    <x v="0"/>
    <x v="0"/>
  </r>
  <r>
    <x v="262"/>
    <x v="262"/>
    <x v="16"/>
    <x v="51"/>
    <x v="97"/>
    <x v="2"/>
    <x v="177"/>
    <x v="39"/>
    <x v="3"/>
    <x v="3"/>
    <x v="0"/>
    <x v="26"/>
    <x v="0"/>
    <x v="0"/>
  </r>
  <r>
    <x v="263"/>
    <x v="263"/>
    <x v="16"/>
    <x v="292"/>
    <x v="98"/>
    <x v="2"/>
    <x v="267"/>
    <x v="13"/>
    <x v="3"/>
    <x v="39"/>
    <x v="0"/>
    <x v="6"/>
    <x v="0"/>
    <x v="0"/>
  </r>
  <r>
    <x v="264"/>
    <x v="264"/>
    <x v="16"/>
    <x v="43"/>
    <x v="81"/>
    <x v="2"/>
    <x v="161"/>
    <x v="37"/>
    <x v="3"/>
    <x v="49"/>
    <x v="0"/>
    <x v="25"/>
    <x v="0"/>
    <x v="0"/>
  </r>
  <r>
    <x v="265"/>
    <x v="265"/>
    <x v="16"/>
    <x v="79"/>
    <x v="111"/>
    <x v="2"/>
    <x v="268"/>
    <x v="13"/>
    <x v="3"/>
    <x v="49"/>
    <x v="0"/>
    <x v="6"/>
    <x v="0"/>
    <x v="0"/>
  </r>
  <r>
    <x v="266"/>
    <x v="266"/>
    <x v="16"/>
    <x v="256"/>
    <x v="99"/>
    <x v="2"/>
    <x v="178"/>
    <x v="39"/>
    <x v="3"/>
    <x v="3"/>
    <x v="0"/>
    <x v="26"/>
    <x v="0"/>
    <x v="0"/>
  </r>
  <r>
    <x v="267"/>
    <x v="267"/>
    <x v="16"/>
    <x v="33"/>
    <x v="149"/>
    <x v="2"/>
    <x v="269"/>
    <x v="13"/>
    <x v="3"/>
    <x v="49"/>
    <x v="0"/>
    <x v="6"/>
    <x v="0"/>
    <x v="0"/>
  </r>
  <r>
    <x v="268"/>
    <x v="268"/>
    <x v="17"/>
    <x v="182"/>
    <x v="166"/>
    <x v="2"/>
    <x v="3"/>
    <x v="3"/>
    <x v="3"/>
    <x v="49"/>
    <x v="0"/>
    <x v="0"/>
    <x v="0"/>
    <x v="0"/>
  </r>
  <r>
    <x v="269"/>
    <x v="269"/>
    <x v="17"/>
    <x v="293"/>
    <x v="151"/>
    <x v="2"/>
    <x v="271"/>
    <x v="13"/>
    <x v="3"/>
    <x v="49"/>
    <x v="0"/>
    <x v="5"/>
    <x v="0"/>
    <x v="0"/>
  </r>
  <r>
    <x v="270"/>
    <x v="270"/>
    <x v="17"/>
    <x v="130"/>
    <x v="126"/>
    <x v="2"/>
    <x v="239"/>
    <x v="7"/>
    <x v="3"/>
    <x v="49"/>
    <x v="0"/>
    <x v="3"/>
    <x v="0"/>
    <x v="0"/>
  </r>
  <r>
    <x v="271"/>
    <x v="271"/>
    <x v="17"/>
    <x v="112"/>
    <x v="107"/>
    <x v="2"/>
    <x v="246"/>
    <x v="9"/>
    <x v="5"/>
    <x v="52"/>
    <x v="0"/>
    <x v="4"/>
    <x v="0"/>
    <x v="0"/>
  </r>
  <r>
    <x v="272"/>
    <x v="272"/>
    <x v="17"/>
    <x v="144"/>
    <x v="122"/>
    <x v="2"/>
    <x v="272"/>
    <x v="13"/>
    <x v="3"/>
    <x v="49"/>
    <x v="0"/>
    <x v="5"/>
    <x v="0"/>
    <x v="0"/>
  </r>
  <r>
    <x v="273"/>
    <x v="273"/>
    <x v="17"/>
    <x v="200"/>
    <x v="75"/>
    <x v="2"/>
    <x v="303"/>
    <x v="19"/>
    <x v="5"/>
    <x v="43"/>
    <x v="0"/>
    <x v="8"/>
    <x v="0"/>
    <x v="0"/>
  </r>
  <r>
    <x v="274"/>
    <x v="274"/>
    <x v="17"/>
    <x v="280"/>
    <x v="204"/>
    <x v="2"/>
    <x v="273"/>
    <x v="13"/>
    <x v="3"/>
    <x v="49"/>
    <x v="0"/>
    <x v="5"/>
    <x v="0"/>
    <x v="0"/>
  </r>
  <r>
    <x v="275"/>
    <x v="275"/>
    <x v="17"/>
    <x v="41"/>
    <x v="94"/>
    <x v="2"/>
    <x v="179"/>
    <x v="39"/>
    <x v="3"/>
    <x v="3"/>
    <x v="0"/>
    <x v="25"/>
    <x v="0"/>
    <x v="0"/>
  </r>
  <r>
    <x v="276"/>
    <x v="276"/>
    <x v="17"/>
    <x v="84"/>
    <x v="278"/>
    <x v="2"/>
    <x v="180"/>
    <x v="39"/>
    <x v="3"/>
    <x v="3"/>
    <x v="0"/>
    <x v="25"/>
    <x v="0"/>
    <x v="0"/>
  </r>
  <r>
    <x v="277"/>
    <x v="277"/>
    <x v="17"/>
    <x v="286"/>
    <x v="198"/>
    <x v="2"/>
    <x v="38"/>
    <x v="12"/>
    <x v="5"/>
    <x v="16"/>
    <x v="0"/>
    <x v="0"/>
    <x v="0"/>
    <x v="0"/>
  </r>
  <r>
    <x v="278"/>
    <x v="278"/>
    <x v="17"/>
    <x v="285"/>
    <x v="197"/>
    <x v="2"/>
    <x v="218"/>
    <x v="5"/>
    <x v="3"/>
    <x v="54"/>
    <x v="0"/>
    <x v="28"/>
    <x v="0"/>
    <x v="0"/>
  </r>
  <r>
    <x v="279"/>
    <x v="279"/>
    <x v="17"/>
    <x v="272"/>
    <x v="284"/>
    <x v="2"/>
    <x v="274"/>
    <x v="13"/>
    <x v="3"/>
    <x v="49"/>
    <x v="0"/>
    <x v="5"/>
    <x v="0"/>
    <x v="0"/>
  </r>
  <r>
    <x v="280"/>
    <x v="280"/>
    <x v="17"/>
    <x v="68"/>
    <x v="295"/>
    <x v="2"/>
    <x v="189"/>
    <x v="39"/>
    <x v="5"/>
    <x v="40"/>
    <x v="0"/>
    <x v="25"/>
    <x v="0"/>
    <x v="0"/>
  </r>
  <r>
    <x v="281"/>
    <x v="281"/>
    <x v="17"/>
    <x v="69"/>
    <x v="175"/>
    <x v="0"/>
    <x v="335"/>
    <x v="42"/>
    <x v="5"/>
    <x v="38"/>
    <x v="0"/>
    <x v="11"/>
    <x v="0"/>
    <x v="1"/>
  </r>
  <r>
    <x v="282"/>
    <x v="282"/>
    <x v="17"/>
    <x v="272"/>
    <x v="283"/>
    <x v="2"/>
    <x v="198"/>
    <x v="40"/>
    <x v="3"/>
    <x v="3"/>
    <x v="0"/>
    <x v="26"/>
    <x v="0"/>
    <x v="0"/>
  </r>
  <r>
    <x v="283"/>
    <x v="283"/>
    <x v="17"/>
    <x v="25"/>
    <x v="167"/>
    <x v="2"/>
    <x v="199"/>
    <x v="40"/>
    <x v="3"/>
    <x v="3"/>
    <x v="0"/>
    <x v="26"/>
    <x v="0"/>
    <x v="0"/>
  </r>
  <r>
    <x v="284"/>
    <x v="284"/>
    <x v="17"/>
    <x v="88"/>
    <x v="164"/>
    <x v="2"/>
    <x v="208"/>
    <x v="2"/>
    <x v="3"/>
    <x v="3"/>
    <x v="0"/>
    <x v="27"/>
    <x v="0"/>
    <x v="0"/>
  </r>
  <r>
    <x v="285"/>
    <x v="285"/>
    <x v="17"/>
    <x v="277"/>
    <x v="317"/>
    <x v="2"/>
    <x v="200"/>
    <x v="40"/>
    <x v="5"/>
    <x v="45"/>
    <x v="0"/>
    <x v="26"/>
    <x v="0"/>
    <x v="0"/>
  </r>
  <r>
    <x v="286"/>
    <x v="286"/>
    <x v="17"/>
    <x v="158"/>
    <x v="147"/>
    <x v="2"/>
    <x v="209"/>
    <x v="2"/>
    <x v="3"/>
    <x v="3"/>
    <x v="0"/>
    <x v="27"/>
    <x v="0"/>
    <x v="0"/>
  </r>
  <r>
    <x v="287"/>
    <x v="287"/>
    <x v="17"/>
    <x v="110"/>
    <x v="131"/>
    <x v="2"/>
    <x v="295"/>
    <x v="17"/>
    <x v="5"/>
    <x v="35"/>
    <x v="0"/>
    <x v="7"/>
    <x v="0"/>
    <x v="0"/>
  </r>
  <r>
    <x v="288"/>
    <x v="288"/>
    <x v="17"/>
    <x v="134"/>
    <x v="21"/>
    <x v="2"/>
    <x v="73"/>
    <x v="27"/>
    <x v="3"/>
    <x v="54"/>
    <x v="0"/>
    <x v="0"/>
    <x v="0"/>
    <x v="0"/>
  </r>
  <r>
    <x v="289"/>
    <x v="289"/>
    <x v="17"/>
    <x v="121"/>
    <x v="289"/>
    <x v="2"/>
    <x v="210"/>
    <x v="2"/>
    <x v="3"/>
    <x v="3"/>
    <x v="0"/>
    <x v="26"/>
    <x v="0"/>
    <x v="0"/>
  </r>
  <r>
    <x v="290"/>
    <x v="290"/>
    <x v="18"/>
    <x v="134"/>
    <x v="20"/>
    <x v="2"/>
    <x v="211"/>
    <x v="2"/>
    <x v="5"/>
    <x v="45"/>
    <x v="0"/>
    <x v="26"/>
    <x v="0"/>
    <x v="0"/>
  </r>
  <r>
    <x v="291"/>
    <x v="291"/>
    <x v="18"/>
    <x v="146"/>
    <x v="142"/>
    <x v="2"/>
    <x v="259"/>
    <x v="13"/>
    <x v="3"/>
    <x v="3"/>
    <x v="0"/>
    <x v="4"/>
    <x v="0"/>
    <x v="0"/>
  </r>
  <r>
    <x v="292"/>
    <x v="292"/>
    <x v="18"/>
    <x v="22"/>
    <x v="87"/>
    <x v="2"/>
    <x v="285"/>
    <x v="17"/>
    <x v="3"/>
    <x v="49"/>
    <x v="0"/>
    <x v="6"/>
    <x v="0"/>
    <x v="0"/>
  </r>
  <r>
    <x v="293"/>
    <x v="293"/>
    <x v="18"/>
    <x v="252"/>
    <x v="236"/>
    <x v="2"/>
    <x v="329"/>
    <x v="25"/>
    <x v="3"/>
    <x v="50"/>
    <x v="0"/>
    <x v="9"/>
    <x v="0"/>
    <x v="1"/>
  </r>
  <r>
    <x v="294"/>
    <x v="294"/>
    <x v="18"/>
    <x v="23"/>
    <x v="22"/>
    <x v="2"/>
    <x v="286"/>
    <x v="17"/>
    <x v="3"/>
    <x v="49"/>
    <x v="0"/>
    <x v="6"/>
    <x v="0"/>
    <x v="0"/>
  </r>
  <r>
    <x v="295"/>
    <x v="295"/>
    <x v="18"/>
    <x v="209"/>
    <x v="292"/>
    <x v="2"/>
    <x v="300"/>
    <x v="19"/>
    <x v="3"/>
    <x v="39"/>
    <x v="0"/>
    <x v="7"/>
    <x v="0"/>
    <x v="0"/>
  </r>
  <r>
    <x v="296"/>
    <x v="296"/>
    <x v="18"/>
    <x v="45"/>
    <x v="160"/>
    <x v="2"/>
    <x v="287"/>
    <x v="17"/>
    <x v="3"/>
    <x v="49"/>
    <x v="0"/>
    <x v="6"/>
    <x v="0"/>
    <x v="0"/>
  </r>
  <r>
    <x v="297"/>
    <x v="297"/>
    <x v="18"/>
    <x v="142"/>
    <x v="141"/>
    <x v="2"/>
    <x v="260"/>
    <x v="13"/>
    <x v="3"/>
    <x v="3"/>
    <x v="0"/>
    <x v="4"/>
    <x v="0"/>
    <x v="0"/>
  </r>
  <r>
    <x v="298"/>
    <x v="298"/>
    <x v="18"/>
    <x v="91"/>
    <x v="262"/>
    <x v="2"/>
    <x v="275"/>
    <x v="13"/>
    <x v="3"/>
    <x v="3"/>
    <x v="0"/>
    <x v="4"/>
    <x v="0"/>
    <x v="0"/>
  </r>
  <r>
    <x v="299"/>
    <x v="299"/>
    <x v="18"/>
    <x v="190"/>
    <x v="79"/>
    <x v="2"/>
    <x v="288"/>
    <x v="17"/>
    <x v="3"/>
    <x v="49"/>
    <x v="0"/>
    <x v="6"/>
    <x v="0"/>
    <x v="0"/>
  </r>
  <r>
    <x v="300"/>
    <x v="300"/>
    <x v="18"/>
    <x v="285"/>
    <x v="72"/>
    <x v="2"/>
    <x v="38"/>
    <x v="12"/>
    <x v="5"/>
    <x v="42"/>
    <x v="0"/>
    <x v="0"/>
    <x v="0"/>
    <x v="0"/>
  </r>
  <r>
    <x v="301"/>
    <x v="301"/>
    <x v="18"/>
    <x v="112"/>
    <x v="25"/>
    <x v="2"/>
    <x v="280"/>
    <x v="15"/>
    <x v="4"/>
    <x v="37"/>
    <x v="0"/>
    <x v="5"/>
    <x v="0"/>
    <x v="0"/>
  </r>
  <r>
    <x v="302"/>
    <x v="302"/>
    <x v="18"/>
    <x v="128"/>
    <x v="114"/>
    <x v="2"/>
    <x v="276"/>
    <x v="13"/>
    <x v="3"/>
    <x v="3"/>
    <x v="0"/>
    <x v="4"/>
    <x v="0"/>
    <x v="0"/>
  </r>
  <r>
    <x v="303"/>
    <x v="303"/>
    <x v="18"/>
    <x v="112"/>
    <x v="290"/>
    <x v="2"/>
    <x v="131"/>
    <x v="33"/>
    <x v="4"/>
    <x v="46"/>
    <x v="0"/>
    <x v="2"/>
    <x v="0"/>
    <x v="0"/>
  </r>
  <r>
    <x v="304"/>
    <x v="304"/>
    <x v="18"/>
    <x v="197"/>
    <x v="89"/>
    <x v="2"/>
    <x v="289"/>
    <x v="17"/>
    <x v="3"/>
    <x v="49"/>
    <x v="0"/>
    <x v="6"/>
    <x v="0"/>
    <x v="0"/>
  </r>
  <r>
    <x v="305"/>
    <x v="305"/>
    <x v="18"/>
    <x v="134"/>
    <x v="135"/>
    <x v="2"/>
    <x v="218"/>
    <x v="5"/>
    <x v="3"/>
    <x v="54"/>
    <x v="0"/>
    <x v="27"/>
    <x v="0"/>
    <x v="0"/>
  </r>
  <r>
    <x v="306"/>
    <x v="306"/>
    <x v="18"/>
    <x v="11"/>
    <x v="190"/>
    <x v="2"/>
    <x v="130"/>
    <x v="33"/>
    <x v="3"/>
    <x v="3"/>
    <x v="0"/>
    <x v="2"/>
    <x v="0"/>
    <x v="0"/>
  </r>
  <r>
    <x v="307"/>
    <x v="307"/>
    <x v="18"/>
    <x v="253"/>
    <x v="115"/>
    <x v="2"/>
    <x v="147"/>
    <x v="36"/>
    <x v="3"/>
    <x v="3"/>
    <x v="0"/>
    <x v="21"/>
    <x v="0"/>
    <x v="0"/>
  </r>
  <r>
    <x v="308"/>
    <x v="308"/>
    <x v="18"/>
    <x v="76"/>
    <x v="221"/>
    <x v="2"/>
    <x v="277"/>
    <x v="13"/>
    <x v="3"/>
    <x v="3"/>
    <x v="0"/>
    <x v="4"/>
    <x v="0"/>
    <x v="0"/>
  </r>
  <r>
    <x v="309"/>
    <x v="309"/>
    <x v="18"/>
    <x v="108"/>
    <x v="116"/>
    <x v="2"/>
    <x v="148"/>
    <x v="36"/>
    <x v="3"/>
    <x v="3"/>
    <x v="0"/>
    <x v="21"/>
    <x v="0"/>
    <x v="0"/>
  </r>
  <r>
    <x v="310"/>
    <x v="310"/>
    <x v="18"/>
    <x v="150"/>
    <x v="133"/>
    <x v="2"/>
    <x v="128"/>
    <x v="33"/>
    <x v="3"/>
    <x v="49"/>
    <x v="0"/>
    <x v="2"/>
    <x v="0"/>
    <x v="0"/>
  </r>
  <r>
    <x v="311"/>
    <x v="311"/>
    <x v="18"/>
    <x v="155"/>
    <x v="144"/>
    <x v="2"/>
    <x v="290"/>
    <x v="17"/>
    <x v="3"/>
    <x v="49"/>
    <x v="0"/>
    <x v="6"/>
    <x v="0"/>
    <x v="0"/>
  </r>
  <r>
    <x v="312"/>
    <x v="312"/>
    <x v="18"/>
    <x v="8"/>
    <x v="162"/>
    <x v="2"/>
    <x v="278"/>
    <x v="13"/>
    <x v="3"/>
    <x v="3"/>
    <x v="0"/>
    <x v="4"/>
    <x v="0"/>
    <x v="0"/>
  </r>
  <r>
    <x v="313"/>
    <x v="313"/>
    <x v="18"/>
    <x v="5"/>
    <x v="77"/>
    <x v="2"/>
    <x v="204"/>
    <x v="2"/>
    <x v="5"/>
    <x v="17"/>
    <x v="0"/>
    <x v="26"/>
    <x v="0"/>
    <x v="0"/>
  </r>
  <r>
    <x v="314"/>
    <x v="314"/>
    <x v="18"/>
    <x v="101"/>
    <x v="117"/>
    <x v="2"/>
    <x v="291"/>
    <x v="17"/>
    <x v="3"/>
    <x v="49"/>
    <x v="0"/>
    <x v="6"/>
    <x v="0"/>
    <x v="0"/>
  </r>
  <r>
    <x v="315"/>
    <x v="315"/>
    <x v="18"/>
    <x v="73"/>
    <x v="296"/>
    <x v="2"/>
    <x v="264"/>
    <x v="13"/>
    <x v="3"/>
    <x v="44"/>
    <x v="0"/>
    <x v="4"/>
    <x v="0"/>
    <x v="0"/>
  </r>
  <r>
    <x v="316"/>
    <x v="316"/>
    <x v="18"/>
    <x v="239"/>
    <x v="178"/>
    <x v="2"/>
    <x v="326"/>
    <x v="21"/>
    <x v="5"/>
    <x v="7"/>
    <x v="0"/>
    <x v="8"/>
    <x v="0"/>
    <x v="0"/>
  </r>
  <r>
    <x v="317"/>
    <x v="317"/>
    <x v="18"/>
    <x v="287"/>
    <x v="105"/>
    <x v="2"/>
    <x v="304"/>
    <x v="19"/>
    <x v="5"/>
    <x v="43"/>
    <x v="0"/>
    <x v="7"/>
    <x v="0"/>
    <x v="0"/>
  </r>
  <r>
    <x v="318"/>
    <x v="318"/>
    <x v="18"/>
    <x v="24"/>
    <x v="88"/>
    <x v="2"/>
    <x v="279"/>
    <x v="13"/>
    <x v="3"/>
    <x v="3"/>
    <x v="0"/>
    <x v="4"/>
    <x v="0"/>
    <x v="0"/>
  </r>
  <r>
    <x v="319"/>
    <x v="319"/>
    <x v="18"/>
    <x v="53"/>
    <x v="53"/>
    <x v="2"/>
    <x v="325"/>
    <x v="21"/>
    <x v="3"/>
    <x v="11"/>
    <x v="0"/>
    <x v="8"/>
    <x v="0"/>
    <x v="0"/>
  </r>
  <r>
    <x v="320"/>
    <x v="320"/>
    <x v="19"/>
    <x v="201"/>
    <x v="113"/>
    <x v="2"/>
    <x v="335"/>
    <x v="42"/>
    <x v="5"/>
    <x v="36"/>
    <x v="0"/>
    <x v="9"/>
    <x v="0"/>
    <x v="1"/>
  </r>
  <r>
    <x v="321"/>
    <x v="321"/>
    <x v="19"/>
    <x v="278"/>
    <x v="78"/>
    <x v="2"/>
    <x v="309"/>
    <x v="19"/>
    <x v="3"/>
    <x v="11"/>
    <x v="0"/>
    <x v="6"/>
    <x v="0"/>
    <x v="0"/>
  </r>
  <r>
    <x v="322"/>
    <x v="322"/>
    <x v="19"/>
    <x v="134"/>
    <x v="136"/>
    <x v="2"/>
    <x v="297"/>
    <x v="17"/>
    <x v="5"/>
    <x v="43"/>
    <x v="0"/>
    <x v="5"/>
    <x v="0"/>
    <x v="0"/>
  </r>
  <r>
    <x v="323"/>
    <x v="323"/>
    <x v="19"/>
    <x v="249"/>
    <x v="179"/>
    <x v="2"/>
    <x v="181"/>
    <x v="39"/>
    <x v="3"/>
    <x v="33"/>
    <x v="0"/>
    <x v="23"/>
    <x v="0"/>
    <x v="0"/>
  </r>
  <r>
    <x v="324"/>
    <x v="324"/>
    <x v="19"/>
    <x v="279"/>
    <x v="203"/>
    <x v="2"/>
    <x v="182"/>
    <x v="39"/>
    <x v="3"/>
    <x v="33"/>
    <x v="0"/>
    <x v="23"/>
    <x v="0"/>
    <x v="0"/>
  </r>
  <r>
    <x v="325"/>
    <x v="325"/>
    <x v="19"/>
    <x v="29"/>
    <x v="139"/>
    <x v="2"/>
    <x v="183"/>
    <x v="39"/>
    <x v="3"/>
    <x v="33"/>
    <x v="0"/>
    <x v="23"/>
    <x v="0"/>
    <x v="0"/>
  </r>
  <r>
    <x v="326"/>
    <x v="326"/>
    <x v="19"/>
    <x v="262"/>
    <x v="194"/>
    <x v="2"/>
    <x v="251"/>
    <x v="9"/>
    <x v="5"/>
    <x v="47"/>
    <x v="0"/>
    <x v="28"/>
    <x v="0"/>
    <x v="0"/>
  </r>
  <r>
    <x v="327"/>
    <x v="327"/>
    <x v="19"/>
    <x v="112"/>
    <x v="108"/>
    <x v="2"/>
    <x v="335"/>
    <x v="42"/>
    <x v="5"/>
    <x v="6"/>
    <x v="0"/>
    <x v="9"/>
    <x v="0"/>
    <x v="1"/>
  </r>
  <r>
    <x v="328"/>
    <x v="328"/>
    <x v="19"/>
    <x v="134"/>
    <x v="134"/>
    <x v="2"/>
    <x v="294"/>
    <x v="17"/>
    <x v="0"/>
    <x v="9"/>
    <x v="0"/>
    <x v="5"/>
    <x v="0"/>
    <x v="0"/>
  </r>
  <r>
    <x v="329"/>
    <x v="329"/>
    <x v="20"/>
    <x v="118"/>
    <x v="145"/>
    <x v="2"/>
    <x v="292"/>
    <x v="17"/>
    <x v="3"/>
    <x v="49"/>
    <x v="0"/>
    <x v="4"/>
    <x v="0"/>
    <x v="0"/>
  </r>
  <r>
    <x v="330"/>
    <x v="330"/>
    <x v="20"/>
    <x v="49"/>
    <x v="90"/>
    <x v="2"/>
    <x v="7"/>
    <x v="32"/>
    <x v="3"/>
    <x v="49"/>
    <x v="0"/>
    <x v="0"/>
    <x v="0"/>
    <x v="0"/>
  </r>
  <r>
    <x v="331"/>
    <x v="331"/>
    <x v="20"/>
    <x v="33"/>
    <x v="150"/>
    <x v="2"/>
    <x v="270"/>
    <x v="13"/>
    <x v="3"/>
    <x v="49"/>
    <x v="0"/>
    <x v="28"/>
    <x v="0"/>
    <x v="0"/>
  </r>
  <r>
    <x v="332"/>
    <x v="332"/>
    <x v="20"/>
    <x v="112"/>
    <x v="1"/>
    <x v="2"/>
    <x v="299"/>
    <x v="19"/>
    <x v="5"/>
    <x v="45"/>
    <x v="0"/>
    <x v="5"/>
    <x v="0"/>
    <x v="0"/>
  </r>
  <r>
    <x v="333"/>
    <x v="333"/>
    <x v="20"/>
    <x v="47"/>
    <x v="302"/>
    <x v="2"/>
    <x v="335"/>
    <x v="42"/>
    <x v="5"/>
    <x v="16"/>
    <x v="0"/>
    <x v="8"/>
    <x v="0"/>
    <x v="0"/>
  </r>
  <r>
    <x v="334"/>
    <x v="334"/>
    <x v="20"/>
    <x v="234"/>
    <x v="9"/>
    <x v="2"/>
    <x v="206"/>
    <x v="2"/>
    <x v="5"/>
    <x v="45"/>
    <x v="0"/>
    <x v="24"/>
    <x v="0"/>
    <x v="0"/>
  </r>
  <r>
    <x v="335"/>
    <x v="335"/>
    <x v="20"/>
    <x v="226"/>
    <x v="349"/>
    <x v="2"/>
    <x v="165"/>
    <x v="39"/>
    <x v="5"/>
    <x v="40"/>
    <x v="0"/>
    <x v="21"/>
    <x v="0"/>
    <x v="0"/>
  </r>
  <r>
    <x v="336"/>
    <x v="336"/>
    <x v="20"/>
    <x v="124"/>
    <x v="130"/>
    <x v="2"/>
    <x v="124"/>
    <x v="33"/>
    <x v="3"/>
    <x v="49"/>
    <x v="0"/>
    <x v="0"/>
    <x v="0"/>
    <x v="0"/>
  </r>
  <r>
    <x v="337"/>
    <x v="337"/>
    <x v="20"/>
    <x v="19"/>
    <x v="83"/>
    <x v="2"/>
    <x v="313"/>
    <x v="21"/>
    <x v="3"/>
    <x v="49"/>
    <x v="0"/>
    <x v="6"/>
    <x v="0"/>
    <x v="0"/>
  </r>
  <r>
    <x v="338"/>
    <x v="338"/>
    <x v="20"/>
    <x v="32"/>
    <x v="91"/>
    <x v="2"/>
    <x v="226"/>
    <x v="5"/>
    <x v="5"/>
    <x v="30"/>
    <x v="0"/>
    <x v="25"/>
    <x v="0"/>
    <x v="0"/>
  </r>
  <r>
    <x v="339"/>
    <x v="339"/>
    <x v="20"/>
    <x v="180"/>
    <x v="307"/>
    <x v="2"/>
    <x v="314"/>
    <x v="21"/>
    <x v="3"/>
    <x v="49"/>
    <x v="0"/>
    <x v="6"/>
    <x v="0"/>
    <x v="0"/>
  </r>
  <r>
    <x v="340"/>
    <x v="340"/>
    <x v="20"/>
    <x v="162"/>
    <x v="148"/>
    <x v="2"/>
    <x v="315"/>
    <x v="21"/>
    <x v="3"/>
    <x v="49"/>
    <x v="0"/>
    <x v="6"/>
    <x v="0"/>
    <x v="0"/>
  </r>
  <r>
    <x v="341"/>
    <x v="341"/>
    <x v="20"/>
    <x v="18"/>
    <x v="395"/>
    <x v="2"/>
    <x v="316"/>
    <x v="21"/>
    <x v="3"/>
    <x v="49"/>
    <x v="0"/>
    <x v="6"/>
    <x v="0"/>
    <x v="0"/>
  </r>
  <r>
    <x v="342"/>
    <x v="342"/>
    <x v="20"/>
    <x v="112"/>
    <x v="64"/>
    <x v="2"/>
    <x v="248"/>
    <x v="9"/>
    <x v="5"/>
    <x v="8"/>
    <x v="0"/>
    <x v="26"/>
    <x v="0"/>
    <x v="0"/>
  </r>
  <r>
    <x v="343"/>
    <x v="343"/>
    <x v="21"/>
    <x v="64"/>
    <x v="230"/>
    <x v="2"/>
    <x v="334"/>
    <x v="25"/>
    <x v="4"/>
    <x v="27"/>
    <x v="0"/>
    <x v="6"/>
    <x v="0"/>
    <x v="0"/>
  </r>
  <r>
    <x v="344"/>
    <x v="344"/>
    <x v="21"/>
    <x v="202"/>
    <x v="36"/>
    <x v="2"/>
    <x v="335"/>
    <x v="42"/>
    <x v="5"/>
    <x v="7"/>
    <x v="0"/>
    <x v="7"/>
    <x v="0"/>
    <x v="0"/>
  </r>
  <r>
    <x v="345"/>
    <x v="345"/>
    <x v="21"/>
    <x v="215"/>
    <x v="299"/>
    <x v="2"/>
    <x v="105"/>
    <x v="30"/>
    <x v="4"/>
    <x v="46"/>
    <x v="0"/>
    <x v="0"/>
    <x v="0"/>
    <x v="0"/>
  </r>
  <r>
    <x v="346"/>
    <x v="346"/>
    <x v="21"/>
    <x v="269"/>
    <x v="351"/>
    <x v="2"/>
    <x v="335"/>
    <x v="42"/>
    <x v="5"/>
    <x v="26"/>
    <x v="0"/>
    <x v="7"/>
    <x v="0"/>
    <x v="0"/>
  </r>
  <r>
    <x v="347"/>
    <x v="347"/>
    <x v="21"/>
    <x v="0"/>
    <x v="367"/>
    <x v="2"/>
    <x v="227"/>
    <x v="7"/>
    <x v="5"/>
    <x v="25"/>
    <x v="0"/>
    <x v="25"/>
    <x v="0"/>
    <x v="0"/>
  </r>
  <r>
    <x v="348"/>
    <x v="348"/>
    <x v="21"/>
    <x v="214"/>
    <x v="12"/>
    <x v="2"/>
    <x v="228"/>
    <x v="7"/>
    <x v="5"/>
    <x v="25"/>
    <x v="0"/>
    <x v="25"/>
    <x v="0"/>
    <x v="0"/>
  </r>
  <r>
    <x v="349"/>
    <x v="349"/>
    <x v="21"/>
    <x v="172"/>
    <x v="368"/>
    <x v="2"/>
    <x v="229"/>
    <x v="7"/>
    <x v="5"/>
    <x v="25"/>
    <x v="0"/>
    <x v="25"/>
    <x v="0"/>
    <x v="0"/>
  </r>
  <r>
    <x v="350"/>
    <x v="350"/>
    <x v="21"/>
    <x v="211"/>
    <x v="324"/>
    <x v="2"/>
    <x v="311"/>
    <x v="21"/>
    <x v="0"/>
    <x v="9"/>
    <x v="0"/>
    <x v="5"/>
    <x v="0"/>
    <x v="0"/>
  </r>
  <r>
    <x v="351"/>
    <x v="351"/>
    <x v="21"/>
    <x v="112"/>
    <x v="172"/>
    <x v="2"/>
    <x v="248"/>
    <x v="9"/>
    <x v="5"/>
    <x v="8"/>
    <x v="0"/>
    <x v="26"/>
    <x v="0"/>
    <x v="0"/>
  </r>
  <r>
    <x v="352"/>
    <x v="352"/>
    <x v="21"/>
    <x v="206"/>
    <x v="256"/>
    <x v="2"/>
    <x v="317"/>
    <x v="21"/>
    <x v="3"/>
    <x v="49"/>
    <x v="0"/>
    <x v="5"/>
    <x v="0"/>
    <x v="0"/>
  </r>
  <r>
    <x v="353"/>
    <x v="353"/>
    <x v="21"/>
    <x v="48"/>
    <x v="297"/>
    <x v="2"/>
    <x v="192"/>
    <x v="39"/>
    <x v="5"/>
    <x v="20"/>
    <x v="0"/>
    <x v="13"/>
    <x v="0"/>
    <x v="0"/>
  </r>
  <r>
    <x v="354"/>
    <x v="354"/>
    <x v="21"/>
    <x v="112"/>
    <x v="173"/>
    <x v="2"/>
    <x v="80"/>
    <x v="28"/>
    <x v="5"/>
    <x v="40"/>
    <x v="0"/>
    <x v="0"/>
    <x v="0"/>
    <x v="0"/>
  </r>
  <r>
    <x v="355"/>
    <x v="355"/>
    <x v="21"/>
    <x v="2"/>
    <x v="56"/>
    <x v="2"/>
    <x v="53"/>
    <x v="20"/>
    <x v="3"/>
    <x v="53"/>
    <x v="0"/>
    <x v="0"/>
    <x v="0"/>
    <x v="0"/>
  </r>
  <r>
    <x v="356"/>
    <x v="356"/>
    <x v="21"/>
    <x v="110"/>
    <x v="2"/>
    <x v="2"/>
    <x v="335"/>
    <x v="42"/>
    <x v="5"/>
    <x v="55"/>
    <x v="0"/>
    <x v="7"/>
    <x v="0"/>
    <x v="0"/>
  </r>
  <r>
    <x v="357"/>
    <x v="357"/>
    <x v="21"/>
    <x v="112"/>
    <x v="174"/>
    <x v="2"/>
    <x v="335"/>
    <x v="42"/>
    <x v="5"/>
    <x v="43"/>
    <x v="0"/>
    <x v="7"/>
    <x v="0"/>
    <x v="0"/>
  </r>
  <r>
    <x v="358"/>
    <x v="358"/>
    <x v="21"/>
    <x v="56"/>
    <x v="200"/>
    <x v="2"/>
    <x v="327"/>
    <x v="21"/>
    <x v="5"/>
    <x v="52"/>
    <x v="0"/>
    <x v="5"/>
    <x v="0"/>
    <x v="0"/>
  </r>
  <r>
    <x v="359"/>
    <x v="359"/>
    <x v="21"/>
    <x v="107"/>
    <x v="158"/>
    <x v="2"/>
    <x v="318"/>
    <x v="21"/>
    <x v="3"/>
    <x v="49"/>
    <x v="0"/>
    <x v="5"/>
    <x v="0"/>
    <x v="0"/>
  </r>
  <r>
    <x v="360"/>
    <x v="360"/>
    <x v="21"/>
    <x v="175"/>
    <x v="169"/>
    <x v="2"/>
    <x v="319"/>
    <x v="21"/>
    <x v="3"/>
    <x v="49"/>
    <x v="0"/>
    <x v="5"/>
    <x v="0"/>
    <x v="0"/>
  </r>
  <r>
    <x v="361"/>
    <x v="361"/>
    <x v="21"/>
    <x v="65"/>
    <x v="152"/>
    <x v="2"/>
    <x v="320"/>
    <x v="21"/>
    <x v="3"/>
    <x v="49"/>
    <x v="0"/>
    <x v="5"/>
    <x v="0"/>
    <x v="0"/>
  </r>
  <r>
    <x v="362"/>
    <x v="362"/>
    <x v="21"/>
    <x v="189"/>
    <x v="201"/>
    <x v="2"/>
    <x v="321"/>
    <x v="21"/>
    <x v="3"/>
    <x v="49"/>
    <x v="0"/>
    <x v="5"/>
    <x v="0"/>
    <x v="0"/>
  </r>
  <r>
    <x v="363"/>
    <x v="363"/>
    <x v="21"/>
    <x v="99"/>
    <x v="123"/>
    <x v="2"/>
    <x v="322"/>
    <x v="21"/>
    <x v="3"/>
    <x v="49"/>
    <x v="0"/>
    <x v="5"/>
    <x v="0"/>
    <x v="0"/>
  </r>
  <r>
    <x v="364"/>
    <x v="364"/>
    <x v="21"/>
    <x v="112"/>
    <x v="313"/>
    <x v="2"/>
    <x v="301"/>
    <x v="19"/>
    <x v="5"/>
    <x v="45"/>
    <x v="0"/>
    <x v="4"/>
    <x v="0"/>
    <x v="0"/>
  </r>
  <r>
    <x v="365"/>
    <x v="365"/>
    <x v="22"/>
    <x v="112"/>
    <x v="312"/>
    <x v="2"/>
    <x v="191"/>
    <x v="39"/>
    <x v="5"/>
    <x v="45"/>
    <x v="0"/>
    <x v="2"/>
    <x v="0"/>
    <x v="0"/>
  </r>
  <r>
    <x v="366"/>
    <x v="366"/>
    <x v="22"/>
    <x v="112"/>
    <x v="171"/>
    <x v="2"/>
    <x v="298"/>
    <x v="17"/>
    <x v="5"/>
    <x v="56"/>
    <x v="0"/>
    <x v="28"/>
    <x v="0"/>
    <x v="0"/>
  </r>
  <r>
    <x v="367"/>
    <x v="367"/>
    <x v="22"/>
    <x v="275"/>
    <x v="195"/>
    <x v="2"/>
    <x v="215"/>
    <x v="5"/>
    <x v="3"/>
    <x v="49"/>
    <x v="0"/>
    <x v="23"/>
    <x v="0"/>
    <x v="0"/>
  </r>
  <r>
    <x v="368"/>
    <x v="368"/>
    <x v="22"/>
    <x v="67"/>
    <x v="180"/>
    <x v="2"/>
    <x v="207"/>
    <x v="2"/>
    <x v="3"/>
    <x v="11"/>
    <x v="0"/>
    <x v="21"/>
    <x v="0"/>
    <x v="0"/>
  </r>
  <r>
    <x v="369"/>
    <x v="369"/>
    <x v="22"/>
    <x v="247"/>
    <x v="304"/>
    <x v="2"/>
    <x v="323"/>
    <x v="21"/>
    <x v="3"/>
    <x v="49"/>
    <x v="0"/>
    <x v="4"/>
    <x v="0"/>
    <x v="0"/>
  </r>
  <r>
    <x v="370"/>
    <x v="370"/>
    <x v="22"/>
    <x v="112"/>
    <x v="119"/>
    <x v="2"/>
    <x v="305"/>
    <x v="19"/>
    <x v="5"/>
    <x v="43"/>
    <x v="0"/>
    <x v="3"/>
    <x v="0"/>
    <x v="0"/>
  </r>
  <r>
    <x v="371"/>
    <x v="371"/>
    <x v="22"/>
    <x v="134"/>
    <x v="60"/>
    <x v="2"/>
    <x v="307"/>
    <x v="19"/>
    <x v="3"/>
    <x v="13"/>
    <x v="0"/>
    <x v="3"/>
    <x v="0"/>
    <x v="0"/>
  </r>
  <r>
    <x v="372"/>
    <x v="372"/>
    <x v="22"/>
    <x v="134"/>
    <x v="67"/>
    <x v="2"/>
    <x v="335"/>
    <x v="42"/>
    <x v="5"/>
    <x v="5"/>
    <x v="0"/>
    <x v="6"/>
    <x v="0"/>
    <x v="0"/>
  </r>
  <r>
    <x v="373"/>
    <x v="373"/>
    <x v="22"/>
    <x v="30"/>
    <x v="191"/>
    <x v="2"/>
    <x v="335"/>
    <x v="42"/>
    <x v="3"/>
    <x v="39"/>
    <x v="0"/>
    <x v="6"/>
    <x v="0"/>
    <x v="0"/>
  </r>
  <r>
    <x v="374"/>
    <x v="374"/>
    <x v="22"/>
    <x v="122"/>
    <x v="129"/>
    <x v="2"/>
    <x v="335"/>
    <x v="42"/>
    <x v="3"/>
    <x v="39"/>
    <x v="0"/>
    <x v="6"/>
    <x v="0"/>
    <x v="0"/>
  </r>
  <r>
    <x v="375"/>
    <x v="375"/>
    <x v="22"/>
    <x v="70"/>
    <x v="95"/>
    <x v="2"/>
    <x v="335"/>
    <x v="42"/>
    <x v="0"/>
    <x v="9"/>
    <x v="0"/>
    <x v="6"/>
    <x v="0"/>
    <x v="0"/>
  </r>
  <r>
    <x v="376"/>
    <x v="376"/>
    <x v="22"/>
    <x v="19"/>
    <x v="82"/>
    <x v="2"/>
    <x v="335"/>
    <x v="42"/>
    <x v="3"/>
    <x v="39"/>
    <x v="0"/>
    <x v="6"/>
    <x v="0"/>
    <x v="0"/>
  </r>
  <r>
    <x v="377"/>
    <x v="377"/>
    <x v="22"/>
    <x v="183"/>
    <x v="156"/>
    <x v="2"/>
    <x v="335"/>
    <x v="42"/>
    <x v="3"/>
    <x v="39"/>
    <x v="0"/>
    <x v="6"/>
    <x v="0"/>
    <x v="0"/>
  </r>
  <r>
    <x v="378"/>
    <x v="378"/>
    <x v="22"/>
    <x v="55"/>
    <x v="181"/>
    <x v="2"/>
    <x v="335"/>
    <x v="42"/>
    <x v="3"/>
    <x v="11"/>
    <x v="0"/>
    <x v="6"/>
    <x v="0"/>
    <x v="0"/>
  </r>
  <r>
    <x v="379"/>
    <x v="379"/>
    <x v="22"/>
    <x v="182"/>
    <x v="168"/>
    <x v="2"/>
    <x v="3"/>
    <x v="3"/>
    <x v="3"/>
    <x v="49"/>
    <x v="0"/>
    <x v="0"/>
    <x v="0"/>
    <x v="0"/>
  </r>
  <r>
    <x v="380"/>
    <x v="380"/>
    <x v="22"/>
    <x v="50"/>
    <x v="100"/>
    <x v="2"/>
    <x v="335"/>
    <x v="42"/>
    <x v="3"/>
    <x v="39"/>
    <x v="0"/>
    <x v="6"/>
    <x v="0"/>
    <x v="0"/>
  </r>
  <r>
    <x v="381"/>
    <x v="381"/>
    <x v="23"/>
    <x v="10"/>
    <x v="193"/>
    <x v="4"/>
    <x v="96"/>
    <x v="29"/>
    <x v="5"/>
    <x v="5"/>
    <x v="0"/>
    <x v="0"/>
    <x v="0"/>
    <x v="0"/>
  </r>
  <r>
    <x v="382"/>
    <x v="382"/>
    <x v="23"/>
    <x v="288"/>
    <x v="293"/>
    <x v="2"/>
    <x v="335"/>
    <x v="42"/>
    <x v="5"/>
    <x v="51"/>
    <x v="0"/>
    <x v="5"/>
    <x v="0"/>
    <x v="0"/>
  </r>
  <r>
    <x v="383"/>
    <x v="383"/>
    <x v="23"/>
    <x v="3"/>
    <x v="35"/>
    <x v="2"/>
    <x v="328"/>
    <x v="21"/>
    <x v="3"/>
    <x v="21"/>
    <x v="0"/>
    <x v="3"/>
    <x v="0"/>
    <x v="0"/>
  </r>
  <r>
    <x v="384"/>
    <x v="384"/>
    <x v="23"/>
    <x v="95"/>
    <x v="42"/>
    <x v="2"/>
    <x v="331"/>
    <x v="25"/>
    <x v="0"/>
    <x v="9"/>
    <x v="0"/>
    <x v="4"/>
    <x v="0"/>
    <x v="0"/>
  </r>
  <r>
    <x v="385"/>
    <x v="385"/>
    <x v="23"/>
    <x v="266"/>
    <x v="43"/>
    <x v="2"/>
    <x v="330"/>
    <x v="25"/>
    <x v="0"/>
    <x v="9"/>
    <x v="0"/>
    <x v="4"/>
    <x v="0"/>
    <x v="0"/>
  </r>
  <r>
    <x v="386"/>
    <x v="386"/>
    <x v="23"/>
    <x v="270"/>
    <x v="41"/>
    <x v="2"/>
    <x v="333"/>
    <x v="25"/>
    <x v="0"/>
    <x v="9"/>
    <x v="0"/>
    <x v="4"/>
    <x v="0"/>
    <x v="0"/>
  </r>
  <r>
    <x v="387"/>
    <x v="387"/>
    <x v="23"/>
    <x v="98"/>
    <x v="40"/>
    <x v="2"/>
    <x v="332"/>
    <x v="25"/>
    <x v="0"/>
    <x v="9"/>
    <x v="0"/>
    <x v="4"/>
    <x v="0"/>
    <x v="0"/>
  </r>
  <r>
    <x v="388"/>
    <x v="388"/>
    <x v="23"/>
    <x v="286"/>
    <x v="196"/>
    <x v="2"/>
    <x v="335"/>
    <x v="42"/>
    <x v="5"/>
    <x v="7"/>
    <x v="0"/>
    <x v="5"/>
    <x v="0"/>
    <x v="0"/>
  </r>
  <r>
    <x v="389"/>
    <x v="389"/>
    <x v="23"/>
    <x v="195"/>
    <x v="294"/>
    <x v="2"/>
    <x v="224"/>
    <x v="5"/>
    <x v="3"/>
    <x v="11"/>
    <x v="0"/>
    <x v="21"/>
    <x v="0"/>
    <x v="0"/>
  </r>
  <r>
    <x v="390"/>
    <x v="390"/>
    <x v="24"/>
    <x v="123"/>
    <x v="38"/>
    <x v="2"/>
    <x v="335"/>
    <x v="42"/>
    <x v="0"/>
    <x v="9"/>
    <x v="0"/>
    <x v="4"/>
    <x v="0"/>
    <x v="0"/>
  </r>
  <r>
    <x v="391"/>
    <x v="391"/>
    <x v="24"/>
    <x v="86"/>
    <x v="73"/>
    <x v="2"/>
    <x v="335"/>
    <x v="42"/>
    <x v="5"/>
    <x v="55"/>
    <x v="0"/>
    <x v="4"/>
    <x v="0"/>
    <x v="0"/>
  </r>
  <r>
    <x v="392"/>
    <x v="392"/>
    <x v="24"/>
    <x v="134"/>
    <x v="103"/>
    <x v="2"/>
    <x v="308"/>
    <x v="19"/>
    <x v="3"/>
    <x v="58"/>
    <x v="0"/>
    <x v="27"/>
    <x v="0"/>
    <x v="0"/>
  </r>
  <r>
    <x v="393"/>
    <x v="393"/>
    <x v="24"/>
    <x v="237"/>
    <x v="170"/>
    <x v="2"/>
    <x v="240"/>
    <x v="7"/>
    <x v="3"/>
    <x v="33"/>
    <x v="0"/>
    <x v="21"/>
    <x v="0"/>
    <x v="0"/>
  </r>
  <r>
    <x v="394"/>
    <x v="394"/>
    <x v="24"/>
    <x v="282"/>
    <x v="205"/>
    <x v="2"/>
    <x v="261"/>
    <x v="13"/>
    <x v="3"/>
    <x v="33"/>
    <x v="0"/>
    <x v="24"/>
    <x v="0"/>
    <x v="0"/>
  </r>
  <r>
    <x v="395"/>
    <x v="395"/>
    <x v="24"/>
    <x v="283"/>
    <x v="206"/>
    <x v="2"/>
    <x v="262"/>
    <x v="13"/>
    <x v="3"/>
    <x v="33"/>
    <x v="0"/>
    <x v="24"/>
    <x v="0"/>
    <x v="0"/>
  </r>
  <r>
    <x v="396"/>
    <x v="396"/>
    <x v="24"/>
    <x v="285"/>
    <x v="316"/>
    <x v="2"/>
    <x v="335"/>
    <x v="42"/>
    <x v="0"/>
    <x v="9"/>
    <x v="0"/>
    <x v="4"/>
    <x v="0"/>
    <x v="0"/>
  </r>
  <r>
    <x v="397"/>
    <x v="397"/>
    <x v="24"/>
    <x v="174"/>
    <x v="228"/>
    <x v="2"/>
    <x v="312"/>
    <x v="21"/>
    <x v="1"/>
    <x v="4"/>
    <x v="0"/>
    <x v="28"/>
    <x v="0"/>
    <x v="0"/>
  </r>
  <r>
    <x v="398"/>
    <x v="398"/>
    <x v="24"/>
    <x v="205"/>
    <x v="163"/>
    <x v="2"/>
    <x v="241"/>
    <x v="7"/>
    <x v="3"/>
    <x v="33"/>
    <x v="0"/>
    <x v="21"/>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0" outlineData="0" compact="0" compactData="0">
  <location ref="A3:D30" firstHeaderRow="2" firstDataRow="2" firstDataCol="2"/>
  <pivotFields count="14">
    <pivotField dataField="1" compact="0" showAll="0"/>
    <pivotField compact="0" showAll="0" outline="0"/>
    <pivotField compact="0" showAll="0"/>
    <pivotField compact="0" showAll="0" outline="0"/>
    <pivotField compact="0" showAll="0" outline="0"/>
    <pivotField compact="0" showAll="0"/>
    <pivotField compact="0" showAll="0" outline="0"/>
    <pivotField compact="0" showAll="0" outline="0"/>
    <pivotField axis="axisRow" compact="0" showAll="0" outline="0">
      <items count="8">
        <item x="0"/>
        <item x="1"/>
        <item x="2"/>
        <item x="3"/>
        <item x="4"/>
        <item x="5"/>
        <item x="6"/>
        <item t="default"/>
      </items>
    </pivotField>
    <pivotField axis="axisRow" compact="0" showAll="0" outline="0">
      <items count="6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t="default"/>
      </items>
    </pivotField>
    <pivotField compact="0" showAll="0"/>
    <pivotField compact="0" showAll="0"/>
    <pivotField compact="0" showAll="0"/>
    <pivotField axis="axisCol" compact="0" showAll="0" outline="0">
      <items count="3">
        <item h="1" x="0"/>
        <item x="1"/>
        <item t="default"/>
      </items>
    </pivotField>
  </pivotFields>
  <rowFields count="2">
    <field x="8"/>
    <field x="9"/>
  </rowFields>
  <colFields count="1">
    <field x="13"/>
  </colFields>
  <dataFields count="1">
    <dataField name="Cuenta de Radicado"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I38" activeCellId="0" sqref="I38"/>
    </sheetView>
  </sheetViews>
  <sheetFormatPr defaultColWidth="11.0546875" defaultRowHeight="12.75" zeroHeight="false" outlineLevelRow="0" outlineLevelCol="0"/>
  <cols>
    <col collapsed="false" customWidth="true" hidden="false" outlineLevel="0" max="1" min="1" style="0" width="55.56"/>
    <col collapsed="false" customWidth="true" hidden="false" outlineLevel="0" max="2" min="2" style="0" width="39.28"/>
    <col collapsed="false" customWidth="true" hidden="false" outlineLevel="0" max="3" min="3" style="0" width="9.14"/>
    <col collapsed="false" customWidth="true" hidden="false" outlineLevel="0" max="5" min="4" style="0" width="11.56"/>
  </cols>
  <sheetData>
    <row r="2" customFormat="false" ht="13.5" hidden="false" customHeight="false" outlineLevel="0" collapsed="false"/>
    <row r="3" customFormat="false" ht="13.5" hidden="false" customHeight="false" outlineLevel="0" collapsed="false">
      <c r="A3" s="1" t="s">
        <v>0</v>
      </c>
      <c r="B3" s="2"/>
      <c r="C3" s="3" t="s">
        <v>1</v>
      </c>
      <c r="D3" s="4"/>
      <c r="E3" s="5"/>
    </row>
    <row r="4" customFormat="false" ht="13.5" hidden="false" customHeight="false" outlineLevel="0" collapsed="false">
      <c r="A4" s="6" t="s">
        <v>2</v>
      </c>
      <c r="B4" s="7" t="s">
        <v>3</v>
      </c>
      <c r="C4" s="7" t="s">
        <v>4</v>
      </c>
      <c r="D4" s="8" t="s">
        <v>5</v>
      </c>
      <c r="E4" s="5"/>
    </row>
    <row r="5" customFormat="false" ht="12.75" hidden="false" customHeight="false" outlineLevel="0" collapsed="false">
      <c r="A5" s="9" t="s">
        <v>6</v>
      </c>
      <c r="B5" s="10" t="s">
        <v>7</v>
      </c>
      <c r="C5" s="11" t="n">
        <v>1</v>
      </c>
      <c r="D5" s="12" t="n">
        <v>1</v>
      </c>
    </row>
    <row r="6" customFormat="false" ht="12.75" hidden="false" customHeight="false" outlineLevel="0" collapsed="false">
      <c r="A6" s="13" t="s">
        <v>8</v>
      </c>
      <c r="B6" s="14"/>
      <c r="C6" s="15" t="n">
        <v>1</v>
      </c>
      <c r="D6" s="16" t="n">
        <v>1</v>
      </c>
    </row>
    <row r="7" customFormat="false" ht="12.75" hidden="false" customHeight="false" outlineLevel="0" collapsed="false">
      <c r="A7" s="17" t="s">
        <v>9</v>
      </c>
      <c r="B7" s="18" t="s">
        <v>10</v>
      </c>
      <c r="C7" s="15" t="n">
        <v>1</v>
      </c>
      <c r="D7" s="16" t="n">
        <v>1</v>
      </c>
    </row>
    <row r="8" customFormat="false" ht="12.75" hidden="false" customHeight="false" outlineLevel="0" collapsed="false">
      <c r="A8" s="13" t="s">
        <v>11</v>
      </c>
      <c r="B8" s="14"/>
      <c r="C8" s="15" t="n">
        <v>1</v>
      </c>
      <c r="D8" s="16" t="n">
        <v>1</v>
      </c>
    </row>
    <row r="9" customFormat="false" ht="12.75" hidden="false" customHeight="false" outlineLevel="0" collapsed="false">
      <c r="A9" s="17" t="s">
        <v>12</v>
      </c>
      <c r="B9" s="18" t="s">
        <v>13</v>
      </c>
      <c r="C9" s="15" t="n">
        <v>1</v>
      </c>
      <c r="D9" s="16" t="n">
        <v>1</v>
      </c>
    </row>
    <row r="10" customFormat="false" ht="12.75" hidden="false" customHeight="false" outlineLevel="0" collapsed="false">
      <c r="A10" s="19"/>
      <c r="B10" s="10" t="s">
        <v>14</v>
      </c>
      <c r="C10" s="11" t="n">
        <v>2</v>
      </c>
      <c r="D10" s="12" t="n">
        <v>2</v>
      </c>
    </row>
    <row r="11" customFormat="false" ht="12.75" hidden="false" customHeight="false" outlineLevel="0" collapsed="false">
      <c r="A11" s="19"/>
      <c r="B11" s="10" t="s">
        <v>15</v>
      </c>
      <c r="C11" s="11" t="n">
        <v>1</v>
      </c>
      <c r="D11" s="12" t="n">
        <v>1</v>
      </c>
    </row>
    <row r="12" customFormat="false" ht="12.75" hidden="false" customHeight="false" outlineLevel="0" collapsed="false">
      <c r="A12" s="13" t="s">
        <v>16</v>
      </c>
      <c r="B12" s="14"/>
      <c r="C12" s="15" t="n">
        <v>4</v>
      </c>
      <c r="D12" s="16" t="n">
        <v>4</v>
      </c>
    </row>
    <row r="13" customFormat="false" ht="12.75" hidden="false" customHeight="false" outlineLevel="0" collapsed="false">
      <c r="A13" s="17" t="s">
        <v>17</v>
      </c>
      <c r="B13" s="18" t="s">
        <v>18</v>
      </c>
      <c r="C13" s="15" t="n">
        <v>1</v>
      </c>
      <c r="D13" s="16" t="n">
        <v>1</v>
      </c>
    </row>
    <row r="14" customFormat="false" ht="12.75" hidden="false" customHeight="false" outlineLevel="0" collapsed="false">
      <c r="A14" s="19"/>
      <c r="B14" s="10" t="s">
        <v>19</v>
      </c>
      <c r="C14" s="11" t="n">
        <v>1</v>
      </c>
      <c r="D14" s="12" t="n">
        <v>1</v>
      </c>
    </row>
    <row r="15" customFormat="false" ht="12.75" hidden="false" customHeight="false" outlineLevel="0" collapsed="false">
      <c r="A15" s="19"/>
      <c r="B15" s="10" t="s">
        <v>20</v>
      </c>
      <c r="C15" s="11" t="n">
        <v>1</v>
      </c>
      <c r="D15" s="12" t="n">
        <v>1</v>
      </c>
    </row>
    <row r="16" customFormat="false" ht="12.75" hidden="false" customHeight="false" outlineLevel="0" collapsed="false">
      <c r="A16" s="13" t="s">
        <v>21</v>
      </c>
      <c r="B16" s="14"/>
      <c r="C16" s="15" t="n">
        <v>3</v>
      </c>
      <c r="D16" s="16" t="n">
        <v>3</v>
      </c>
    </row>
    <row r="17" customFormat="false" ht="12.75" hidden="false" customHeight="false" outlineLevel="0" collapsed="false">
      <c r="A17" s="17" t="s">
        <v>22</v>
      </c>
      <c r="B17" s="18" t="s">
        <v>23</v>
      </c>
      <c r="C17" s="15" t="n">
        <v>1</v>
      </c>
      <c r="D17" s="16" t="n">
        <v>1</v>
      </c>
    </row>
    <row r="18" customFormat="false" ht="12.75" hidden="false" customHeight="false" outlineLevel="0" collapsed="false">
      <c r="A18" s="19"/>
      <c r="B18" s="10" t="s">
        <v>24</v>
      </c>
      <c r="C18" s="11" t="n">
        <v>1</v>
      </c>
      <c r="D18" s="12" t="n">
        <v>1</v>
      </c>
    </row>
    <row r="19" customFormat="false" ht="12.75" hidden="false" customHeight="false" outlineLevel="0" collapsed="false">
      <c r="A19" s="19"/>
      <c r="B19" s="10" t="s">
        <v>25</v>
      </c>
      <c r="C19" s="11" t="n">
        <v>2</v>
      </c>
      <c r="D19" s="12" t="n">
        <v>2</v>
      </c>
    </row>
    <row r="20" customFormat="false" ht="12.75" hidden="false" customHeight="false" outlineLevel="0" collapsed="false">
      <c r="A20" s="19"/>
      <c r="B20" s="10" t="s">
        <v>26</v>
      </c>
      <c r="C20" s="11" t="n">
        <v>1</v>
      </c>
      <c r="D20" s="12" t="n">
        <v>1</v>
      </c>
    </row>
    <row r="21" customFormat="false" ht="12.75" hidden="false" customHeight="false" outlineLevel="0" collapsed="false">
      <c r="A21" s="19"/>
      <c r="B21" s="10" t="s">
        <v>27</v>
      </c>
      <c r="C21" s="11" t="n">
        <v>3</v>
      </c>
      <c r="D21" s="12" t="n">
        <v>3</v>
      </c>
    </row>
    <row r="22" customFormat="false" ht="12.75" hidden="false" customHeight="false" outlineLevel="0" collapsed="false">
      <c r="A22" s="19"/>
      <c r="B22" s="10" t="s">
        <v>28</v>
      </c>
      <c r="C22" s="11" t="n">
        <v>3</v>
      </c>
      <c r="D22" s="12" t="n">
        <v>3</v>
      </c>
    </row>
    <row r="23" customFormat="false" ht="12.75" hidden="false" customHeight="false" outlineLevel="0" collapsed="false">
      <c r="A23" s="19"/>
      <c r="B23" s="10" t="s">
        <v>29</v>
      </c>
      <c r="C23" s="11" t="n">
        <v>1</v>
      </c>
      <c r="D23" s="12" t="n">
        <v>1</v>
      </c>
    </row>
    <row r="24" customFormat="false" ht="12.75" hidden="false" customHeight="false" outlineLevel="0" collapsed="false">
      <c r="A24" s="19"/>
      <c r="B24" s="10" t="s">
        <v>30</v>
      </c>
      <c r="C24" s="11" t="n">
        <v>1</v>
      </c>
      <c r="D24" s="12" t="n">
        <v>1</v>
      </c>
    </row>
    <row r="25" customFormat="false" ht="12.75" hidden="false" customHeight="false" outlineLevel="0" collapsed="false">
      <c r="A25" s="19"/>
      <c r="B25" s="10" t="s">
        <v>31</v>
      </c>
      <c r="C25" s="11" t="n">
        <v>1</v>
      </c>
      <c r="D25" s="12" t="n">
        <v>1</v>
      </c>
    </row>
    <row r="26" customFormat="false" ht="12.75" hidden="false" customHeight="false" outlineLevel="0" collapsed="false">
      <c r="A26" s="19"/>
      <c r="B26" s="10" t="s">
        <v>32</v>
      </c>
      <c r="C26" s="11" t="n">
        <v>1</v>
      </c>
      <c r="D26" s="12" t="n">
        <v>1</v>
      </c>
    </row>
    <row r="27" customFormat="false" ht="12.75" hidden="false" customHeight="false" outlineLevel="0" collapsed="false">
      <c r="A27" s="19"/>
      <c r="B27" s="10" t="s">
        <v>33</v>
      </c>
      <c r="C27" s="11" t="n">
        <v>2</v>
      </c>
      <c r="D27" s="12" t="n">
        <v>2</v>
      </c>
    </row>
    <row r="28" customFormat="false" ht="12.75" hidden="false" customHeight="false" outlineLevel="0" collapsed="false">
      <c r="A28" s="19"/>
      <c r="B28" s="10" t="s">
        <v>34</v>
      </c>
      <c r="C28" s="11" t="n">
        <v>1</v>
      </c>
      <c r="D28" s="12" t="n">
        <v>1</v>
      </c>
    </row>
    <row r="29" customFormat="false" ht="13.5" hidden="false" customHeight="false" outlineLevel="0" collapsed="false">
      <c r="A29" s="13" t="s">
        <v>35</v>
      </c>
      <c r="B29" s="14"/>
      <c r="C29" s="15" t="n">
        <v>18</v>
      </c>
      <c r="D29" s="16" t="n">
        <v>18</v>
      </c>
    </row>
    <row r="30" customFormat="false" ht="13.5" hidden="false" customHeight="false" outlineLevel="0" collapsed="false">
      <c r="A30" s="20" t="s">
        <v>5</v>
      </c>
      <c r="B30" s="21"/>
      <c r="C30" s="22" t="n">
        <v>27</v>
      </c>
      <c r="D30" s="23" t="n">
        <v>27</v>
      </c>
      <c r="E30"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28"/>
    <col collapsed="false" customWidth="true" hidden="false" outlineLevel="0" max="3" min="3" style="0" width="13.56"/>
    <col collapsed="false" customWidth="true" hidden="false" outlineLevel="0" max="4" min="4" style="0" width="16.7"/>
    <col collapsed="false" customWidth="true" hidden="false" outlineLevel="0" max="5" min="5" style="0" width="15.56"/>
    <col collapsed="false" customWidth="true" hidden="false" outlineLevel="0" max="7" min="7" style="0" width="14.99"/>
    <col collapsed="false" customWidth="true" hidden="false" outlineLevel="0" max="8" min="8" style="0" width="14.41"/>
    <col collapsed="false" customWidth="true" hidden="false" outlineLevel="0" max="9" min="9" style="0" width="30.28"/>
    <col collapsed="false" customWidth="true" hidden="false" outlineLevel="0" max="10" min="10" style="0" width="27.7"/>
    <col collapsed="false" customWidth="true" hidden="false" outlineLevel="0" max="11" min="11" style="0" width="9.85"/>
    <col collapsed="false" customWidth="true" hidden="false" outlineLevel="0" max="14" min="14" style="0" width="14.7"/>
  </cols>
  <sheetData>
    <row r="1" customFormat="false" ht="21" hidden="false" customHeight="true" outlineLevel="0" collapsed="false">
      <c r="A1" s="5" t="s">
        <v>36</v>
      </c>
      <c r="B1" s="5" t="s">
        <v>37</v>
      </c>
      <c r="C1" s="5" t="s">
        <v>38</v>
      </c>
      <c r="D1" s="5" t="s">
        <v>39</v>
      </c>
      <c r="E1" s="5" t="s">
        <v>40</v>
      </c>
      <c r="F1" s="5" t="s">
        <v>41</v>
      </c>
      <c r="G1" s="5" t="s">
        <v>42</v>
      </c>
      <c r="H1" s="5" t="s">
        <v>43</v>
      </c>
      <c r="I1" s="5" t="s">
        <v>2</v>
      </c>
      <c r="J1" s="5" t="s">
        <v>3</v>
      </c>
      <c r="K1" s="5" t="s">
        <v>44</v>
      </c>
      <c r="L1" s="5" t="s">
        <v>45</v>
      </c>
      <c r="M1" s="5" t="s">
        <v>46</v>
      </c>
      <c r="N1" s="5" t="s">
        <v>1</v>
      </c>
      <c r="O1" s="5"/>
    </row>
    <row r="2" customFormat="false" ht="12.75" hidden="false" customHeight="false" outlineLevel="0" collapsed="false">
      <c r="A2" s="0" t="s">
        <v>47</v>
      </c>
      <c r="B2" s="0" t="s">
        <v>48</v>
      </c>
      <c r="C2" s="0" t="s">
        <v>49</v>
      </c>
      <c r="D2" s="0" t="s">
        <v>50</v>
      </c>
      <c r="E2" s="25" t="s">
        <v>51</v>
      </c>
      <c r="F2" s="0" t="s">
        <v>52</v>
      </c>
      <c r="G2" s="0" t="s">
        <v>53</v>
      </c>
      <c r="H2" s="0" t="s">
        <v>54</v>
      </c>
      <c r="I2" s="0" t="s">
        <v>22</v>
      </c>
      <c r="J2" s="0" t="s">
        <v>55</v>
      </c>
      <c r="K2" s="0" t="s">
        <v>56</v>
      </c>
      <c r="L2" s="0" t="s">
        <v>57</v>
      </c>
      <c r="M2" s="0" t="s">
        <v>58</v>
      </c>
      <c r="N2" s="0" t="s">
        <v>59</v>
      </c>
    </row>
    <row r="3" customFormat="false" ht="12.75" hidden="false" customHeight="false" outlineLevel="0" collapsed="false">
      <c r="A3" s="0" t="s">
        <v>60</v>
      </c>
      <c r="B3" s="0" t="s">
        <v>61</v>
      </c>
      <c r="C3" s="0" t="s">
        <v>49</v>
      </c>
      <c r="D3" s="0" t="s">
        <v>62</v>
      </c>
      <c r="E3" s="25" t="s">
        <v>63</v>
      </c>
      <c r="F3" s="0" t="s">
        <v>52</v>
      </c>
      <c r="G3" s="0" t="s">
        <v>64</v>
      </c>
      <c r="H3" s="0" t="s">
        <v>65</v>
      </c>
      <c r="I3" s="0" t="s">
        <v>12</v>
      </c>
      <c r="J3" s="0" t="s">
        <v>66</v>
      </c>
      <c r="K3" s="0" t="s">
        <v>56</v>
      </c>
      <c r="L3" s="0" t="s">
        <v>67</v>
      </c>
      <c r="M3" s="0" t="s">
        <v>58</v>
      </c>
      <c r="N3" s="0" t="s">
        <v>59</v>
      </c>
    </row>
    <row r="4" customFormat="false" ht="12.75" hidden="false" customHeight="false" outlineLevel="0" collapsed="false">
      <c r="A4" s="0" t="s">
        <v>68</v>
      </c>
      <c r="B4" s="0" t="s">
        <v>69</v>
      </c>
      <c r="C4" s="0" t="s">
        <v>49</v>
      </c>
      <c r="D4" s="0" t="s">
        <v>70</v>
      </c>
      <c r="E4" s="25" t="s">
        <v>71</v>
      </c>
      <c r="F4" s="0" t="s">
        <v>52</v>
      </c>
      <c r="G4" s="0" t="s">
        <v>72</v>
      </c>
      <c r="H4" s="0" t="s">
        <v>73</v>
      </c>
      <c r="I4" s="0" t="s">
        <v>12</v>
      </c>
      <c r="J4" s="0" t="s">
        <v>66</v>
      </c>
      <c r="K4" s="0" t="s">
        <v>56</v>
      </c>
      <c r="L4" s="0" t="s">
        <v>74</v>
      </c>
      <c r="M4" s="0" t="s">
        <v>58</v>
      </c>
      <c r="N4" s="0" t="s">
        <v>59</v>
      </c>
    </row>
    <row r="5" customFormat="false" ht="12.75" hidden="false" customHeight="false" outlineLevel="0" collapsed="false">
      <c r="A5" s="0" t="s">
        <v>75</v>
      </c>
      <c r="B5" s="0" t="s">
        <v>76</v>
      </c>
      <c r="C5" s="0" t="s">
        <v>49</v>
      </c>
      <c r="D5" s="0" t="s">
        <v>77</v>
      </c>
      <c r="E5" s="25" t="s">
        <v>78</v>
      </c>
      <c r="F5" s="0" t="s">
        <v>52</v>
      </c>
      <c r="G5" s="0" t="s">
        <v>79</v>
      </c>
      <c r="H5" s="0" t="s">
        <v>73</v>
      </c>
      <c r="I5" s="0" t="s">
        <v>12</v>
      </c>
      <c r="J5" s="0" t="s">
        <v>66</v>
      </c>
      <c r="K5" s="0" t="s">
        <v>56</v>
      </c>
      <c r="L5" s="0" t="s">
        <v>74</v>
      </c>
      <c r="M5" s="0" t="s">
        <v>58</v>
      </c>
      <c r="N5" s="0" t="s">
        <v>59</v>
      </c>
    </row>
    <row r="6" customFormat="false" ht="12.75" hidden="false" customHeight="false" outlineLevel="0" collapsed="false">
      <c r="A6" s="0" t="s">
        <v>80</v>
      </c>
      <c r="B6" s="0" t="s">
        <v>81</v>
      </c>
      <c r="C6" s="0" t="s">
        <v>49</v>
      </c>
      <c r="D6" s="0" t="s">
        <v>82</v>
      </c>
      <c r="E6" s="25" t="s">
        <v>83</v>
      </c>
      <c r="F6" s="0" t="s">
        <v>52</v>
      </c>
      <c r="I6" s="0" t="s">
        <v>17</v>
      </c>
      <c r="J6" s="0" t="s">
        <v>19</v>
      </c>
      <c r="K6" s="0" t="s">
        <v>56</v>
      </c>
      <c r="L6" s="0" t="s">
        <v>84</v>
      </c>
      <c r="M6" s="0" t="s">
        <v>58</v>
      </c>
      <c r="N6" s="0" t="s">
        <v>4</v>
      </c>
    </row>
    <row r="7" customFormat="false" ht="12.75" hidden="false" customHeight="false" outlineLevel="0" collapsed="false">
      <c r="A7" s="0" t="s">
        <v>85</v>
      </c>
      <c r="B7" s="0" t="s">
        <v>86</v>
      </c>
      <c r="C7" s="0" t="s">
        <v>49</v>
      </c>
      <c r="D7" s="0" t="s">
        <v>87</v>
      </c>
      <c r="E7" s="25" t="s">
        <v>88</v>
      </c>
      <c r="F7" s="0" t="s">
        <v>52</v>
      </c>
      <c r="G7" s="0" t="s">
        <v>89</v>
      </c>
      <c r="H7" s="0" t="s">
        <v>90</v>
      </c>
      <c r="I7" s="0" t="s">
        <v>6</v>
      </c>
      <c r="J7" s="0" t="s">
        <v>91</v>
      </c>
      <c r="K7" s="0" t="s">
        <v>56</v>
      </c>
      <c r="L7" s="0" t="s">
        <v>92</v>
      </c>
      <c r="M7" s="0" t="s">
        <v>58</v>
      </c>
      <c r="N7" s="0" t="s">
        <v>59</v>
      </c>
    </row>
    <row r="8" customFormat="false" ht="12.75" hidden="false" customHeight="false" outlineLevel="0" collapsed="false">
      <c r="A8" s="0" t="s">
        <v>93</v>
      </c>
      <c r="B8" s="0" t="s">
        <v>94</v>
      </c>
      <c r="C8" s="0" t="s">
        <v>49</v>
      </c>
      <c r="D8" s="0" t="s">
        <v>95</v>
      </c>
      <c r="E8" s="25" t="s">
        <v>96</v>
      </c>
      <c r="F8" s="0" t="s">
        <v>52</v>
      </c>
      <c r="G8" s="0" t="s">
        <v>97</v>
      </c>
      <c r="H8" s="0" t="s">
        <v>98</v>
      </c>
      <c r="I8" s="0" t="s">
        <v>22</v>
      </c>
      <c r="J8" s="0" t="s">
        <v>99</v>
      </c>
      <c r="K8" s="0" t="s">
        <v>56</v>
      </c>
      <c r="L8" s="0" t="s">
        <v>100</v>
      </c>
      <c r="M8" s="0" t="s">
        <v>58</v>
      </c>
      <c r="N8" s="0" t="s">
        <v>59</v>
      </c>
    </row>
    <row r="9" customFormat="false" ht="12.75" hidden="false" customHeight="false" outlineLevel="0" collapsed="false">
      <c r="A9" s="0" t="s">
        <v>101</v>
      </c>
      <c r="B9" s="0" t="s">
        <v>102</v>
      </c>
      <c r="C9" s="0" t="s">
        <v>49</v>
      </c>
      <c r="D9" s="0" t="s">
        <v>103</v>
      </c>
      <c r="E9" s="25" t="s">
        <v>104</v>
      </c>
      <c r="F9" s="0" t="s">
        <v>52</v>
      </c>
      <c r="G9" s="0" t="s">
        <v>105</v>
      </c>
      <c r="H9" s="0" t="s">
        <v>73</v>
      </c>
      <c r="I9" s="0" t="s">
        <v>12</v>
      </c>
      <c r="J9" s="0" t="s">
        <v>106</v>
      </c>
      <c r="K9" s="0" t="s">
        <v>56</v>
      </c>
      <c r="L9" s="0" t="s">
        <v>74</v>
      </c>
      <c r="M9" s="0" t="s">
        <v>58</v>
      </c>
      <c r="N9" s="0" t="s">
        <v>59</v>
      </c>
    </row>
    <row r="10" customFormat="false" ht="12.75" hidden="false" customHeight="false" outlineLevel="0" collapsed="false">
      <c r="A10" s="0" t="s">
        <v>107</v>
      </c>
      <c r="B10" s="0" t="s">
        <v>108</v>
      </c>
      <c r="C10" s="0" t="s">
        <v>49</v>
      </c>
      <c r="D10" s="0" t="s">
        <v>109</v>
      </c>
      <c r="E10" s="25" t="s">
        <v>110</v>
      </c>
      <c r="F10" s="0" t="s">
        <v>52</v>
      </c>
      <c r="G10" s="0" t="s">
        <v>111</v>
      </c>
      <c r="H10" s="0" t="s">
        <v>112</v>
      </c>
      <c r="I10" s="0" t="s">
        <v>22</v>
      </c>
      <c r="J10" s="0" t="s">
        <v>113</v>
      </c>
      <c r="K10" s="0" t="s">
        <v>56</v>
      </c>
      <c r="L10" s="0" t="s">
        <v>114</v>
      </c>
      <c r="M10" s="0" t="s">
        <v>58</v>
      </c>
      <c r="N10" s="0" t="s">
        <v>59</v>
      </c>
    </row>
    <row r="11" customFormat="false" ht="12.75" hidden="false" customHeight="false" outlineLevel="0" collapsed="false">
      <c r="A11" s="0" t="s">
        <v>115</v>
      </c>
      <c r="B11" s="0" t="s">
        <v>116</v>
      </c>
      <c r="C11" s="0" t="s">
        <v>49</v>
      </c>
      <c r="D11" s="0" t="s">
        <v>117</v>
      </c>
      <c r="E11" s="25" t="s">
        <v>118</v>
      </c>
      <c r="F11" s="0" t="s">
        <v>52</v>
      </c>
      <c r="G11" s="0" t="s">
        <v>119</v>
      </c>
      <c r="H11" s="0" t="s">
        <v>120</v>
      </c>
      <c r="I11" s="0" t="s">
        <v>17</v>
      </c>
      <c r="J11" s="0" t="s">
        <v>121</v>
      </c>
      <c r="K11" s="0" t="s">
        <v>56</v>
      </c>
      <c r="L11" s="0" t="s">
        <v>122</v>
      </c>
      <c r="M11" s="0" t="s">
        <v>58</v>
      </c>
      <c r="N11" s="0" t="s">
        <v>59</v>
      </c>
    </row>
    <row r="12" customFormat="false" ht="12.75" hidden="false" customHeight="false" outlineLevel="0" collapsed="false">
      <c r="A12" s="0" t="s">
        <v>123</v>
      </c>
      <c r="B12" s="0" t="s">
        <v>124</v>
      </c>
      <c r="C12" s="0" t="s">
        <v>49</v>
      </c>
      <c r="D12" s="0" t="s">
        <v>125</v>
      </c>
      <c r="E12" s="0" t="s">
        <v>126</v>
      </c>
      <c r="F12" s="0" t="s">
        <v>52</v>
      </c>
      <c r="G12" s="0" t="s">
        <v>127</v>
      </c>
      <c r="H12" s="0" t="s">
        <v>128</v>
      </c>
      <c r="I12" s="0" t="s">
        <v>17</v>
      </c>
      <c r="J12" s="0" t="s">
        <v>129</v>
      </c>
      <c r="K12" s="0" t="s">
        <v>56</v>
      </c>
      <c r="L12" s="0" t="s">
        <v>130</v>
      </c>
      <c r="M12" s="0" t="s">
        <v>58</v>
      </c>
      <c r="N12" s="0" t="s">
        <v>59</v>
      </c>
    </row>
    <row r="13" customFormat="false" ht="12.75" hidden="false" customHeight="false" outlineLevel="0" collapsed="false">
      <c r="A13" s="0" t="s">
        <v>131</v>
      </c>
      <c r="B13" s="0" t="s">
        <v>132</v>
      </c>
      <c r="C13" s="0" t="s">
        <v>49</v>
      </c>
      <c r="D13" s="0" t="s">
        <v>133</v>
      </c>
      <c r="E13" s="25" t="s">
        <v>134</v>
      </c>
      <c r="F13" s="0" t="s">
        <v>52</v>
      </c>
      <c r="G13" s="0" t="s">
        <v>135</v>
      </c>
      <c r="H13" s="0" t="s">
        <v>136</v>
      </c>
      <c r="I13" s="0" t="s">
        <v>22</v>
      </c>
      <c r="J13" s="0" t="s">
        <v>137</v>
      </c>
      <c r="K13" s="0" t="s">
        <v>56</v>
      </c>
      <c r="L13" s="0" t="s">
        <v>138</v>
      </c>
      <c r="M13" s="0" t="s">
        <v>58</v>
      </c>
      <c r="N13" s="0" t="s">
        <v>59</v>
      </c>
    </row>
    <row r="14" customFormat="false" ht="12.75" hidden="false" customHeight="false" outlineLevel="0" collapsed="false">
      <c r="A14" s="0" t="s">
        <v>139</v>
      </c>
      <c r="B14" s="0" t="s">
        <v>140</v>
      </c>
      <c r="C14" s="0" t="s">
        <v>49</v>
      </c>
      <c r="D14" s="0" t="s">
        <v>141</v>
      </c>
      <c r="E14" s="25" t="s">
        <v>142</v>
      </c>
      <c r="F14" s="0" t="s">
        <v>52</v>
      </c>
      <c r="G14" s="0" t="s">
        <v>143</v>
      </c>
      <c r="H14" s="0" t="s">
        <v>144</v>
      </c>
      <c r="I14" s="0" t="s">
        <v>12</v>
      </c>
      <c r="J14" s="0" t="s">
        <v>145</v>
      </c>
      <c r="K14" s="0" t="s">
        <v>56</v>
      </c>
      <c r="L14" s="0" t="s">
        <v>146</v>
      </c>
      <c r="M14" s="0" t="s">
        <v>58</v>
      </c>
      <c r="N14" s="0" t="s">
        <v>59</v>
      </c>
    </row>
    <row r="15" customFormat="false" ht="12.75" hidden="false" customHeight="false" outlineLevel="0" collapsed="false">
      <c r="A15" s="0" t="s">
        <v>147</v>
      </c>
      <c r="B15" s="0" t="s">
        <v>148</v>
      </c>
      <c r="C15" s="0" t="s">
        <v>49</v>
      </c>
      <c r="D15" s="0" t="s">
        <v>149</v>
      </c>
      <c r="E15" s="25" t="s">
        <v>150</v>
      </c>
      <c r="F15" s="0" t="s">
        <v>52</v>
      </c>
      <c r="G15" s="0" t="s">
        <v>151</v>
      </c>
      <c r="H15" s="0" t="s">
        <v>73</v>
      </c>
      <c r="I15" s="0" t="s">
        <v>12</v>
      </c>
      <c r="J15" s="0" t="s">
        <v>66</v>
      </c>
      <c r="K15" s="0" t="s">
        <v>56</v>
      </c>
      <c r="L15" s="0" t="s">
        <v>74</v>
      </c>
      <c r="M15" s="0" t="s">
        <v>58</v>
      </c>
      <c r="N15" s="0" t="s">
        <v>59</v>
      </c>
    </row>
    <row r="16" customFormat="false" ht="12.75" hidden="false" customHeight="false" outlineLevel="0" collapsed="false">
      <c r="A16" s="0" t="s">
        <v>152</v>
      </c>
      <c r="B16" s="0" t="s">
        <v>153</v>
      </c>
      <c r="C16" s="0" t="s">
        <v>49</v>
      </c>
      <c r="D16" s="0" t="s">
        <v>154</v>
      </c>
      <c r="E16" s="25" t="s">
        <v>155</v>
      </c>
      <c r="F16" s="0" t="s">
        <v>52</v>
      </c>
      <c r="G16" s="0" t="s">
        <v>156</v>
      </c>
      <c r="H16" s="0" t="s">
        <v>90</v>
      </c>
      <c r="I16" s="0" t="s">
        <v>12</v>
      </c>
      <c r="J16" s="0" t="s">
        <v>66</v>
      </c>
      <c r="K16" s="0" t="s">
        <v>56</v>
      </c>
      <c r="L16" s="0" t="s">
        <v>92</v>
      </c>
      <c r="M16" s="0" t="s">
        <v>58</v>
      </c>
      <c r="N16" s="0" t="s">
        <v>59</v>
      </c>
    </row>
    <row r="17" customFormat="false" ht="12.75" hidden="false" customHeight="false" outlineLevel="0" collapsed="false">
      <c r="A17" s="0" t="s">
        <v>157</v>
      </c>
      <c r="B17" s="0" t="s">
        <v>158</v>
      </c>
      <c r="C17" s="0" t="s">
        <v>49</v>
      </c>
      <c r="D17" s="0" t="s">
        <v>159</v>
      </c>
      <c r="E17" s="25" t="s">
        <v>160</v>
      </c>
      <c r="F17" s="0" t="s">
        <v>52</v>
      </c>
      <c r="G17" s="0" t="s">
        <v>161</v>
      </c>
      <c r="H17" s="0" t="s">
        <v>90</v>
      </c>
      <c r="I17" s="0" t="s">
        <v>12</v>
      </c>
      <c r="J17" s="0" t="s">
        <v>66</v>
      </c>
      <c r="K17" s="0" t="s">
        <v>56</v>
      </c>
      <c r="L17" s="0" t="s">
        <v>92</v>
      </c>
      <c r="M17" s="0" t="s">
        <v>58</v>
      </c>
      <c r="N17" s="0" t="s">
        <v>59</v>
      </c>
    </row>
    <row r="18" customFormat="false" ht="12.75" hidden="false" customHeight="false" outlineLevel="0" collapsed="false">
      <c r="A18" s="0" t="s">
        <v>162</v>
      </c>
      <c r="B18" s="0" t="s">
        <v>163</v>
      </c>
      <c r="C18" s="0" t="s">
        <v>49</v>
      </c>
      <c r="D18" s="0" t="s">
        <v>164</v>
      </c>
      <c r="E18" s="25" t="s">
        <v>165</v>
      </c>
      <c r="F18" s="0" t="s">
        <v>52</v>
      </c>
      <c r="G18" s="0" t="s">
        <v>166</v>
      </c>
      <c r="H18" s="0" t="s">
        <v>90</v>
      </c>
      <c r="I18" s="0" t="s">
        <v>12</v>
      </c>
      <c r="J18" s="0" t="s">
        <v>66</v>
      </c>
      <c r="K18" s="0" t="s">
        <v>56</v>
      </c>
      <c r="L18" s="0" t="s">
        <v>92</v>
      </c>
      <c r="M18" s="0" t="s">
        <v>58</v>
      </c>
      <c r="N18" s="0" t="s">
        <v>59</v>
      </c>
    </row>
    <row r="19" customFormat="false" ht="12.75" hidden="false" customHeight="false" outlineLevel="0" collapsed="false">
      <c r="A19" s="0" t="s">
        <v>167</v>
      </c>
      <c r="B19" s="0" t="s">
        <v>168</v>
      </c>
      <c r="C19" s="0" t="s">
        <v>49</v>
      </c>
      <c r="D19" s="0" t="s">
        <v>169</v>
      </c>
      <c r="E19" s="25" t="s">
        <v>170</v>
      </c>
      <c r="F19" s="0" t="s">
        <v>52</v>
      </c>
      <c r="G19" s="0" t="s">
        <v>171</v>
      </c>
      <c r="H19" s="0" t="s">
        <v>172</v>
      </c>
      <c r="I19" s="0" t="s">
        <v>12</v>
      </c>
      <c r="J19" s="0" t="s">
        <v>66</v>
      </c>
      <c r="K19" s="0" t="s">
        <v>56</v>
      </c>
      <c r="L19" s="0" t="s">
        <v>67</v>
      </c>
      <c r="M19" s="0" t="s">
        <v>58</v>
      </c>
      <c r="N19" s="0" t="s">
        <v>59</v>
      </c>
    </row>
    <row r="20" customFormat="false" ht="12.75" hidden="false" customHeight="false" outlineLevel="0" collapsed="false">
      <c r="A20" s="0" t="s">
        <v>173</v>
      </c>
      <c r="B20" s="0" t="s">
        <v>174</v>
      </c>
      <c r="C20" s="0" t="s">
        <v>49</v>
      </c>
      <c r="D20" s="0" t="s">
        <v>175</v>
      </c>
      <c r="E20" s="25" t="s">
        <v>176</v>
      </c>
      <c r="F20" s="0" t="s">
        <v>52</v>
      </c>
      <c r="G20" s="0" t="s">
        <v>177</v>
      </c>
      <c r="H20" s="0" t="s">
        <v>90</v>
      </c>
      <c r="I20" s="0" t="s">
        <v>12</v>
      </c>
      <c r="J20" s="0" t="s">
        <v>66</v>
      </c>
      <c r="K20" s="0" t="s">
        <v>56</v>
      </c>
      <c r="L20" s="0" t="s">
        <v>92</v>
      </c>
      <c r="M20" s="0" t="s">
        <v>58</v>
      </c>
      <c r="N20" s="0" t="s">
        <v>59</v>
      </c>
    </row>
    <row r="21" customFormat="false" ht="12.75" hidden="false" customHeight="false" outlineLevel="0" collapsed="false">
      <c r="A21" s="0" t="s">
        <v>178</v>
      </c>
      <c r="B21" s="0" t="s">
        <v>179</v>
      </c>
      <c r="C21" s="0" t="s">
        <v>180</v>
      </c>
      <c r="D21" s="0" t="s">
        <v>181</v>
      </c>
      <c r="E21" s="25" t="s">
        <v>182</v>
      </c>
      <c r="F21" s="0" t="s">
        <v>52</v>
      </c>
      <c r="G21" s="0" t="s">
        <v>183</v>
      </c>
      <c r="H21" s="0" t="s">
        <v>136</v>
      </c>
      <c r="I21" s="0" t="s">
        <v>12</v>
      </c>
      <c r="J21" s="0" t="s">
        <v>184</v>
      </c>
      <c r="K21" s="0" t="s">
        <v>56</v>
      </c>
      <c r="L21" s="0" t="s">
        <v>185</v>
      </c>
      <c r="M21" s="0" t="s">
        <v>58</v>
      </c>
      <c r="N21" s="0" t="s">
        <v>59</v>
      </c>
    </row>
    <row r="22" customFormat="false" ht="12.75" hidden="false" customHeight="false" outlineLevel="0" collapsed="false">
      <c r="A22" s="0" t="s">
        <v>186</v>
      </c>
      <c r="B22" s="0" t="s">
        <v>187</v>
      </c>
      <c r="C22" s="0" t="s">
        <v>180</v>
      </c>
      <c r="D22" s="0" t="s">
        <v>188</v>
      </c>
      <c r="E22" s="0" t="s">
        <v>189</v>
      </c>
      <c r="F22" s="0" t="s">
        <v>52</v>
      </c>
      <c r="G22" s="0" t="s">
        <v>190</v>
      </c>
      <c r="H22" s="0" t="s">
        <v>98</v>
      </c>
      <c r="I22" s="0" t="s">
        <v>12</v>
      </c>
      <c r="J22" s="0" t="s">
        <v>191</v>
      </c>
      <c r="K22" s="0" t="s">
        <v>56</v>
      </c>
      <c r="L22" s="0" t="s">
        <v>57</v>
      </c>
      <c r="M22" s="0" t="s">
        <v>58</v>
      </c>
      <c r="N22" s="0" t="s">
        <v>59</v>
      </c>
    </row>
    <row r="23" customFormat="false" ht="12.75" hidden="false" customHeight="false" outlineLevel="0" collapsed="false">
      <c r="A23" s="0" t="s">
        <v>192</v>
      </c>
      <c r="B23" s="0" t="s">
        <v>193</v>
      </c>
      <c r="C23" s="0" t="s">
        <v>180</v>
      </c>
      <c r="D23" s="0" t="s">
        <v>194</v>
      </c>
      <c r="E23" s="25" t="s">
        <v>195</v>
      </c>
      <c r="F23" s="0" t="s">
        <v>52</v>
      </c>
      <c r="G23" s="0" t="s">
        <v>196</v>
      </c>
      <c r="H23" s="0" t="s">
        <v>197</v>
      </c>
      <c r="I23" s="0" t="s">
        <v>12</v>
      </c>
      <c r="J23" s="0" t="s">
        <v>145</v>
      </c>
      <c r="K23" s="0" t="s">
        <v>56</v>
      </c>
      <c r="L23" s="0" t="s">
        <v>122</v>
      </c>
      <c r="M23" s="0" t="s">
        <v>58</v>
      </c>
      <c r="N23" s="0" t="s">
        <v>59</v>
      </c>
    </row>
    <row r="24" customFormat="false" ht="12.75" hidden="false" customHeight="false" outlineLevel="0" collapsed="false">
      <c r="A24" s="0" t="s">
        <v>198</v>
      </c>
      <c r="B24" s="0" t="s">
        <v>199</v>
      </c>
      <c r="C24" s="0" t="s">
        <v>180</v>
      </c>
      <c r="D24" s="0" t="s">
        <v>194</v>
      </c>
      <c r="E24" s="25" t="s">
        <v>200</v>
      </c>
      <c r="F24" s="0" t="s">
        <v>52</v>
      </c>
      <c r="G24" s="0" t="s">
        <v>201</v>
      </c>
      <c r="H24" s="0" t="s">
        <v>202</v>
      </c>
      <c r="I24" s="0" t="s">
        <v>22</v>
      </c>
      <c r="J24" s="0" t="s">
        <v>33</v>
      </c>
      <c r="K24" s="0" t="s">
        <v>56</v>
      </c>
      <c r="L24" s="0" t="s">
        <v>203</v>
      </c>
      <c r="M24" s="0" t="s">
        <v>58</v>
      </c>
      <c r="N24" s="0" t="s">
        <v>4</v>
      </c>
    </row>
    <row r="25" customFormat="false" ht="12.75" hidden="false" customHeight="false" outlineLevel="0" collapsed="false">
      <c r="A25" s="0" t="s">
        <v>204</v>
      </c>
      <c r="B25" s="0" t="s">
        <v>205</v>
      </c>
      <c r="C25" s="0" t="s">
        <v>180</v>
      </c>
      <c r="D25" s="0" t="s">
        <v>206</v>
      </c>
      <c r="E25" s="25" t="s">
        <v>207</v>
      </c>
      <c r="F25" s="0" t="s">
        <v>52</v>
      </c>
      <c r="G25" s="0" t="s">
        <v>208</v>
      </c>
      <c r="H25" s="0" t="s">
        <v>209</v>
      </c>
      <c r="I25" s="0" t="s">
        <v>22</v>
      </c>
      <c r="J25" s="0" t="s">
        <v>210</v>
      </c>
      <c r="K25" s="0" t="s">
        <v>56</v>
      </c>
      <c r="L25" s="0" t="s">
        <v>67</v>
      </c>
      <c r="M25" s="0" t="s">
        <v>58</v>
      </c>
      <c r="N25" s="0" t="s">
        <v>59</v>
      </c>
    </row>
    <row r="26" customFormat="false" ht="12.75" hidden="false" customHeight="false" outlineLevel="0" collapsed="false">
      <c r="A26" s="0" t="s">
        <v>211</v>
      </c>
      <c r="B26" s="0" t="s">
        <v>212</v>
      </c>
      <c r="C26" s="0" t="s">
        <v>180</v>
      </c>
      <c r="D26" s="0" t="s">
        <v>213</v>
      </c>
      <c r="E26" s="0" t="s">
        <v>214</v>
      </c>
      <c r="F26" s="0" t="s">
        <v>52</v>
      </c>
      <c r="G26" s="0" t="s">
        <v>215</v>
      </c>
      <c r="H26" s="0" t="s">
        <v>216</v>
      </c>
      <c r="I26" s="0" t="s">
        <v>22</v>
      </c>
      <c r="J26" s="0" t="s">
        <v>217</v>
      </c>
      <c r="K26" s="0" t="s">
        <v>56</v>
      </c>
      <c r="L26" s="0" t="s">
        <v>92</v>
      </c>
      <c r="M26" s="0" t="s">
        <v>58</v>
      </c>
      <c r="N26" s="0" t="s">
        <v>59</v>
      </c>
    </row>
    <row r="27" customFormat="false" ht="12.75" hidden="false" customHeight="false" outlineLevel="0" collapsed="false">
      <c r="A27" s="0" t="s">
        <v>218</v>
      </c>
      <c r="B27" s="0" t="s">
        <v>219</v>
      </c>
      <c r="C27" s="0" t="s">
        <v>180</v>
      </c>
      <c r="D27" s="0" t="s">
        <v>220</v>
      </c>
      <c r="E27" s="25" t="s">
        <v>221</v>
      </c>
      <c r="F27" s="0" t="s">
        <v>52</v>
      </c>
      <c r="G27" s="0" t="s">
        <v>222</v>
      </c>
      <c r="H27" s="0" t="s">
        <v>98</v>
      </c>
      <c r="I27" s="26" t="s">
        <v>22</v>
      </c>
      <c r="J27" s="0" t="s">
        <v>31</v>
      </c>
      <c r="K27" s="0" t="s">
        <v>56</v>
      </c>
      <c r="L27" s="0" t="s">
        <v>57</v>
      </c>
      <c r="M27" s="0" t="s">
        <v>58</v>
      </c>
      <c r="N27" s="0" t="s">
        <v>59</v>
      </c>
    </row>
    <row r="28" customFormat="false" ht="12.75" hidden="false" customHeight="false" outlineLevel="0" collapsed="false">
      <c r="A28" s="0" t="s">
        <v>223</v>
      </c>
      <c r="B28" s="0" t="s">
        <v>224</v>
      </c>
      <c r="C28" s="0" t="s">
        <v>180</v>
      </c>
      <c r="D28" s="0" t="s">
        <v>225</v>
      </c>
      <c r="E28" s="25" t="s">
        <v>226</v>
      </c>
      <c r="F28" s="0" t="s">
        <v>52</v>
      </c>
      <c r="G28" s="0" t="s">
        <v>227</v>
      </c>
      <c r="H28" s="0" t="s">
        <v>98</v>
      </c>
      <c r="I28" s="0" t="s">
        <v>22</v>
      </c>
      <c r="J28" s="0" t="s">
        <v>228</v>
      </c>
      <c r="K28" s="0" t="s">
        <v>56</v>
      </c>
      <c r="L28" s="0" t="s">
        <v>57</v>
      </c>
      <c r="M28" s="0" t="s">
        <v>58</v>
      </c>
      <c r="N28" s="0" t="s">
        <v>59</v>
      </c>
    </row>
    <row r="29" customFormat="false" ht="12.75" hidden="false" customHeight="false" outlineLevel="0" collapsed="false">
      <c r="A29" s="0" t="s">
        <v>229</v>
      </c>
      <c r="B29" s="0" t="s">
        <v>230</v>
      </c>
      <c r="C29" s="0" t="s">
        <v>231</v>
      </c>
      <c r="D29" s="0" t="s">
        <v>232</v>
      </c>
      <c r="E29" s="25" t="s">
        <v>233</v>
      </c>
      <c r="F29" s="0" t="s">
        <v>52</v>
      </c>
      <c r="G29" s="0" t="s">
        <v>234</v>
      </c>
      <c r="H29" s="0" t="s">
        <v>235</v>
      </c>
      <c r="I29" s="0" t="s">
        <v>22</v>
      </c>
      <c r="J29" s="0" t="s">
        <v>228</v>
      </c>
      <c r="K29" s="0" t="s">
        <v>56</v>
      </c>
      <c r="L29" s="0" t="s">
        <v>185</v>
      </c>
      <c r="M29" s="0" t="s">
        <v>58</v>
      </c>
      <c r="N29" s="0" t="s">
        <v>59</v>
      </c>
    </row>
    <row r="30" customFormat="false" ht="12.75" hidden="false" customHeight="false" outlineLevel="0" collapsed="false">
      <c r="A30" s="0" t="s">
        <v>236</v>
      </c>
      <c r="B30" s="0" t="s">
        <v>237</v>
      </c>
      <c r="C30" s="0" t="s">
        <v>231</v>
      </c>
      <c r="D30" s="0" t="s">
        <v>238</v>
      </c>
      <c r="E30" s="25" t="s">
        <v>239</v>
      </c>
      <c r="F30" s="0" t="s">
        <v>52</v>
      </c>
      <c r="G30" s="0" t="s">
        <v>240</v>
      </c>
      <c r="H30" s="0" t="s">
        <v>197</v>
      </c>
      <c r="I30" s="0" t="s">
        <v>12</v>
      </c>
      <c r="J30" s="0" t="s">
        <v>13</v>
      </c>
      <c r="K30" s="0" t="s">
        <v>56</v>
      </c>
      <c r="L30" s="0" t="s">
        <v>100</v>
      </c>
      <c r="M30" s="0" t="s">
        <v>58</v>
      </c>
      <c r="N30" s="0" t="s">
        <v>59</v>
      </c>
    </row>
    <row r="31" customFormat="false" ht="12.75" hidden="false" customHeight="false" outlineLevel="0" collapsed="false">
      <c r="A31" s="0" t="s">
        <v>241</v>
      </c>
      <c r="B31" s="0" t="s">
        <v>242</v>
      </c>
      <c r="C31" s="0" t="s">
        <v>231</v>
      </c>
      <c r="D31" s="0" t="s">
        <v>243</v>
      </c>
      <c r="E31" s="25" t="s">
        <v>244</v>
      </c>
      <c r="F31" s="0" t="s">
        <v>52</v>
      </c>
      <c r="G31" s="0" t="s">
        <v>245</v>
      </c>
      <c r="H31" s="0" t="s">
        <v>246</v>
      </c>
      <c r="I31" s="0" t="s">
        <v>12</v>
      </c>
      <c r="J31" s="0" t="s">
        <v>13</v>
      </c>
      <c r="K31" s="0" t="s">
        <v>56</v>
      </c>
      <c r="L31" s="0" t="s">
        <v>247</v>
      </c>
      <c r="M31" s="0" t="s">
        <v>58</v>
      </c>
      <c r="N31" s="0" t="s">
        <v>59</v>
      </c>
    </row>
    <row r="32" customFormat="false" ht="12.75" hidden="false" customHeight="false" outlineLevel="0" collapsed="false">
      <c r="A32" s="0" t="s">
        <v>248</v>
      </c>
      <c r="B32" s="0" t="s">
        <v>249</v>
      </c>
      <c r="C32" s="0" t="s">
        <v>231</v>
      </c>
      <c r="D32" s="0" t="s">
        <v>250</v>
      </c>
      <c r="E32" s="25" t="s">
        <v>251</v>
      </c>
      <c r="F32" s="0" t="s">
        <v>52</v>
      </c>
      <c r="G32" s="0" t="s">
        <v>208</v>
      </c>
      <c r="H32" s="0" t="s">
        <v>209</v>
      </c>
      <c r="I32" s="0" t="s">
        <v>22</v>
      </c>
      <c r="J32" s="0" t="s">
        <v>210</v>
      </c>
      <c r="K32" s="0" t="s">
        <v>56</v>
      </c>
      <c r="L32" s="0" t="s">
        <v>67</v>
      </c>
      <c r="M32" s="0" t="s">
        <v>58</v>
      </c>
      <c r="N32" s="0" t="s">
        <v>59</v>
      </c>
    </row>
    <row r="33" customFormat="false" ht="12.75" hidden="false" customHeight="false" outlineLevel="0" collapsed="false">
      <c r="A33" s="0" t="s">
        <v>252</v>
      </c>
      <c r="B33" s="0" t="s">
        <v>253</v>
      </c>
      <c r="C33" s="0" t="s">
        <v>231</v>
      </c>
      <c r="D33" s="0" t="s">
        <v>254</v>
      </c>
      <c r="E33" s="25" t="s">
        <v>255</v>
      </c>
      <c r="F33" s="0" t="s">
        <v>52</v>
      </c>
      <c r="G33" s="0" t="s">
        <v>256</v>
      </c>
      <c r="H33" s="0" t="s">
        <v>235</v>
      </c>
      <c r="I33" s="0" t="s">
        <v>6</v>
      </c>
      <c r="J33" s="0" t="s">
        <v>91</v>
      </c>
      <c r="K33" s="0" t="s">
        <v>56</v>
      </c>
      <c r="L33" s="0" t="s">
        <v>185</v>
      </c>
      <c r="M33" s="0" t="s">
        <v>58</v>
      </c>
      <c r="N33" s="0" t="s">
        <v>59</v>
      </c>
    </row>
    <row r="34" customFormat="false" ht="12.75" hidden="false" customHeight="false" outlineLevel="0" collapsed="false">
      <c r="A34" s="0" t="s">
        <v>257</v>
      </c>
      <c r="B34" s="0" t="s">
        <v>258</v>
      </c>
      <c r="C34" s="0" t="s">
        <v>231</v>
      </c>
      <c r="D34" s="0" t="s">
        <v>259</v>
      </c>
      <c r="E34" s="25" t="s">
        <v>260</v>
      </c>
      <c r="F34" s="0" t="s">
        <v>52</v>
      </c>
      <c r="G34" s="0" t="s">
        <v>261</v>
      </c>
      <c r="H34" s="0" t="s">
        <v>262</v>
      </c>
      <c r="I34" s="0" t="s">
        <v>22</v>
      </c>
      <c r="J34" s="0" t="s">
        <v>25</v>
      </c>
      <c r="K34" s="0" t="s">
        <v>56</v>
      </c>
      <c r="L34" s="0" t="s">
        <v>263</v>
      </c>
      <c r="M34" s="0" t="s">
        <v>58</v>
      </c>
      <c r="N34" s="0" t="s">
        <v>59</v>
      </c>
    </row>
    <row r="35" customFormat="false" ht="12.75" hidden="false" customHeight="false" outlineLevel="0" collapsed="false">
      <c r="A35" s="0" t="s">
        <v>264</v>
      </c>
      <c r="B35" s="0" t="s">
        <v>265</v>
      </c>
      <c r="C35" s="0" t="s">
        <v>231</v>
      </c>
      <c r="D35" s="0" t="s">
        <v>266</v>
      </c>
      <c r="E35" s="25" t="s">
        <v>267</v>
      </c>
      <c r="F35" s="0" t="s">
        <v>52</v>
      </c>
      <c r="G35" s="0" t="s">
        <v>268</v>
      </c>
      <c r="H35" s="0" t="s">
        <v>246</v>
      </c>
      <c r="I35" s="0" t="s">
        <v>12</v>
      </c>
      <c r="J35" s="0" t="s">
        <v>13</v>
      </c>
      <c r="K35" s="0" t="s">
        <v>56</v>
      </c>
      <c r="L35" s="0" t="s">
        <v>247</v>
      </c>
      <c r="M35" s="0" t="s">
        <v>58</v>
      </c>
      <c r="N35" s="0" t="s">
        <v>59</v>
      </c>
    </row>
    <row r="36" customFormat="false" ht="12.75" hidden="false" customHeight="false" outlineLevel="0" collapsed="false">
      <c r="A36" s="0" t="s">
        <v>269</v>
      </c>
      <c r="B36" s="0" t="s">
        <v>270</v>
      </c>
      <c r="C36" s="0" t="s">
        <v>231</v>
      </c>
      <c r="D36" s="0" t="s">
        <v>271</v>
      </c>
      <c r="E36" s="25" t="s">
        <v>272</v>
      </c>
      <c r="F36" s="0" t="s">
        <v>52</v>
      </c>
      <c r="G36" s="0" t="s">
        <v>273</v>
      </c>
      <c r="H36" s="0" t="s">
        <v>262</v>
      </c>
      <c r="I36" s="0" t="s">
        <v>6</v>
      </c>
      <c r="J36" s="0" t="s">
        <v>91</v>
      </c>
      <c r="K36" s="0" t="s">
        <v>56</v>
      </c>
      <c r="L36" s="0" t="s">
        <v>263</v>
      </c>
      <c r="M36" s="0" t="s">
        <v>58</v>
      </c>
      <c r="N36" s="0" t="s">
        <v>59</v>
      </c>
    </row>
    <row r="37" customFormat="false" ht="12.75" hidden="false" customHeight="false" outlineLevel="0" collapsed="false">
      <c r="A37" s="0" t="s">
        <v>274</v>
      </c>
      <c r="B37" s="0" t="s">
        <v>275</v>
      </c>
      <c r="C37" s="0" t="s">
        <v>276</v>
      </c>
      <c r="D37" s="0" t="s">
        <v>259</v>
      </c>
      <c r="E37" s="25" t="s">
        <v>277</v>
      </c>
      <c r="F37" s="0" t="s">
        <v>52</v>
      </c>
      <c r="G37" s="0" t="s">
        <v>278</v>
      </c>
      <c r="H37" s="0" t="s">
        <v>202</v>
      </c>
      <c r="I37" s="0" t="s">
        <v>12</v>
      </c>
      <c r="J37" s="0" t="s">
        <v>15</v>
      </c>
      <c r="K37" s="0" t="s">
        <v>56</v>
      </c>
      <c r="L37" s="0" t="s">
        <v>279</v>
      </c>
      <c r="M37" s="0" t="s">
        <v>58</v>
      </c>
      <c r="N37" s="0" t="s">
        <v>4</v>
      </c>
    </row>
    <row r="38" customFormat="false" ht="12.75" hidden="false" customHeight="false" outlineLevel="0" collapsed="false">
      <c r="A38" s="0" t="s">
        <v>280</v>
      </c>
      <c r="B38" s="0" t="s">
        <v>281</v>
      </c>
      <c r="C38" s="0" t="s">
        <v>276</v>
      </c>
      <c r="D38" s="0" t="s">
        <v>282</v>
      </c>
      <c r="E38" s="25" t="s">
        <v>283</v>
      </c>
      <c r="F38" s="0" t="s">
        <v>52</v>
      </c>
      <c r="G38" s="0" t="s">
        <v>284</v>
      </c>
      <c r="H38" s="0" t="s">
        <v>246</v>
      </c>
      <c r="I38" s="0" t="s">
        <v>12</v>
      </c>
      <c r="J38" s="0" t="s">
        <v>13</v>
      </c>
      <c r="K38" s="0" t="s">
        <v>56</v>
      </c>
      <c r="L38" s="0" t="s">
        <v>247</v>
      </c>
      <c r="M38" s="0" t="s">
        <v>58</v>
      </c>
      <c r="N38" s="0" t="s">
        <v>59</v>
      </c>
    </row>
    <row r="39" customFormat="false" ht="12.75" hidden="false" customHeight="false" outlineLevel="0" collapsed="false">
      <c r="A39" s="0" t="s">
        <v>285</v>
      </c>
      <c r="B39" s="0" t="s">
        <v>286</v>
      </c>
      <c r="C39" s="0" t="s">
        <v>276</v>
      </c>
      <c r="D39" s="0" t="s">
        <v>287</v>
      </c>
      <c r="E39" s="25" t="s">
        <v>288</v>
      </c>
      <c r="F39" s="0" t="s">
        <v>52</v>
      </c>
      <c r="G39" s="0" t="s">
        <v>289</v>
      </c>
      <c r="H39" s="0" t="s">
        <v>246</v>
      </c>
      <c r="I39" s="0" t="s">
        <v>12</v>
      </c>
      <c r="J39" s="0" t="s">
        <v>13</v>
      </c>
      <c r="K39" s="0" t="s">
        <v>56</v>
      </c>
      <c r="L39" s="0" t="s">
        <v>247</v>
      </c>
      <c r="M39" s="0" t="s">
        <v>58</v>
      </c>
      <c r="N39" s="0" t="s">
        <v>59</v>
      </c>
    </row>
    <row r="40" customFormat="false" ht="12.75" hidden="false" customHeight="false" outlineLevel="0" collapsed="false">
      <c r="A40" s="0" t="s">
        <v>290</v>
      </c>
      <c r="B40" s="0" t="s">
        <v>291</v>
      </c>
      <c r="C40" s="0" t="s">
        <v>276</v>
      </c>
      <c r="D40" s="0" t="s">
        <v>254</v>
      </c>
      <c r="E40" s="25" t="s">
        <v>292</v>
      </c>
      <c r="F40" s="0" t="s">
        <v>52</v>
      </c>
      <c r="G40" s="0" t="s">
        <v>293</v>
      </c>
      <c r="H40" s="0" t="s">
        <v>235</v>
      </c>
      <c r="I40" s="0" t="s">
        <v>6</v>
      </c>
      <c r="J40" s="0" t="s">
        <v>91</v>
      </c>
      <c r="K40" s="0" t="s">
        <v>56</v>
      </c>
      <c r="L40" s="0" t="s">
        <v>185</v>
      </c>
      <c r="M40" s="0" t="s">
        <v>58</v>
      </c>
      <c r="N40" s="0" t="s">
        <v>59</v>
      </c>
    </row>
    <row r="41" customFormat="false" ht="12.75" hidden="false" customHeight="false" outlineLevel="0" collapsed="false">
      <c r="A41" s="0" t="s">
        <v>294</v>
      </c>
      <c r="B41" s="0" t="s">
        <v>295</v>
      </c>
      <c r="C41" s="0" t="s">
        <v>276</v>
      </c>
      <c r="D41" s="0" t="s">
        <v>254</v>
      </c>
      <c r="E41" s="25" t="s">
        <v>296</v>
      </c>
      <c r="F41" s="0" t="s">
        <v>52</v>
      </c>
      <c r="G41" s="0" t="s">
        <v>297</v>
      </c>
      <c r="H41" s="0" t="s">
        <v>298</v>
      </c>
      <c r="I41" s="0" t="s">
        <v>17</v>
      </c>
      <c r="J41" s="0" t="s">
        <v>299</v>
      </c>
      <c r="K41" s="0" t="s">
        <v>56</v>
      </c>
      <c r="L41" s="0" t="s">
        <v>67</v>
      </c>
      <c r="M41" s="0" t="s">
        <v>58</v>
      </c>
      <c r="N41" s="0" t="s">
        <v>59</v>
      </c>
    </row>
    <row r="42" customFormat="false" ht="12.75" hidden="false" customHeight="false" outlineLevel="0" collapsed="false">
      <c r="A42" s="0" t="s">
        <v>300</v>
      </c>
      <c r="B42" s="0" t="s">
        <v>301</v>
      </c>
      <c r="C42" s="0" t="s">
        <v>276</v>
      </c>
      <c r="D42" s="0" t="s">
        <v>302</v>
      </c>
      <c r="E42" s="25" t="s">
        <v>303</v>
      </c>
      <c r="F42" s="0" t="s">
        <v>52</v>
      </c>
      <c r="G42" s="0" t="s">
        <v>304</v>
      </c>
      <c r="H42" s="0" t="s">
        <v>120</v>
      </c>
      <c r="I42" s="0" t="s">
        <v>22</v>
      </c>
      <c r="J42" s="0" t="s">
        <v>305</v>
      </c>
      <c r="K42" s="0" t="s">
        <v>56</v>
      </c>
      <c r="L42" s="0" t="s">
        <v>57</v>
      </c>
      <c r="M42" s="0" t="s">
        <v>58</v>
      </c>
      <c r="N42" s="0" t="s">
        <v>59</v>
      </c>
    </row>
    <row r="43" customFormat="false" ht="12.75" hidden="false" customHeight="false" outlineLevel="0" collapsed="false">
      <c r="A43" s="0" t="s">
        <v>306</v>
      </c>
      <c r="B43" s="0" t="s">
        <v>307</v>
      </c>
      <c r="C43" s="0" t="s">
        <v>276</v>
      </c>
      <c r="D43" s="0" t="s">
        <v>308</v>
      </c>
      <c r="E43" s="25" t="s">
        <v>309</v>
      </c>
      <c r="F43" s="0" t="s">
        <v>52</v>
      </c>
      <c r="G43" s="0" t="s">
        <v>310</v>
      </c>
      <c r="H43" s="0" t="s">
        <v>311</v>
      </c>
      <c r="I43" s="0" t="s">
        <v>12</v>
      </c>
      <c r="J43" s="0" t="s">
        <v>13</v>
      </c>
      <c r="K43" s="0" t="s">
        <v>56</v>
      </c>
      <c r="L43" s="0" t="s">
        <v>67</v>
      </c>
      <c r="M43" s="0" t="s">
        <v>58</v>
      </c>
      <c r="N43" s="0" t="s">
        <v>59</v>
      </c>
    </row>
    <row r="44" customFormat="false" ht="12.75" hidden="false" customHeight="false" outlineLevel="0" collapsed="false">
      <c r="A44" s="0" t="s">
        <v>312</v>
      </c>
      <c r="B44" s="0" t="s">
        <v>313</v>
      </c>
      <c r="C44" s="0" t="s">
        <v>276</v>
      </c>
      <c r="D44" s="0" t="s">
        <v>314</v>
      </c>
      <c r="E44" s="25" t="s">
        <v>315</v>
      </c>
      <c r="F44" s="0" t="s">
        <v>52</v>
      </c>
      <c r="G44" s="0" t="s">
        <v>316</v>
      </c>
      <c r="H44" s="0" t="s">
        <v>317</v>
      </c>
      <c r="I44" s="0" t="s">
        <v>22</v>
      </c>
      <c r="J44" s="0" t="s">
        <v>113</v>
      </c>
      <c r="K44" s="0" t="s">
        <v>56</v>
      </c>
      <c r="L44" s="0" t="s">
        <v>130</v>
      </c>
      <c r="M44" s="0" t="s">
        <v>58</v>
      </c>
      <c r="N44" s="0" t="s">
        <v>59</v>
      </c>
    </row>
    <row r="45" customFormat="false" ht="12.75" hidden="false" customHeight="false" outlineLevel="0" collapsed="false">
      <c r="A45" s="0" t="s">
        <v>318</v>
      </c>
      <c r="B45" s="0" t="s">
        <v>319</v>
      </c>
      <c r="C45" s="0" t="s">
        <v>276</v>
      </c>
      <c r="D45" s="0" t="s">
        <v>320</v>
      </c>
      <c r="E45" s="25" t="s">
        <v>321</v>
      </c>
      <c r="F45" s="0" t="s">
        <v>52</v>
      </c>
      <c r="G45" s="0" t="s">
        <v>322</v>
      </c>
      <c r="H45" s="0" t="s">
        <v>323</v>
      </c>
      <c r="I45" s="0" t="s">
        <v>12</v>
      </c>
      <c r="J45" s="0" t="s">
        <v>324</v>
      </c>
      <c r="K45" s="0" t="s">
        <v>56</v>
      </c>
      <c r="L45" s="0" t="s">
        <v>138</v>
      </c>
      <c r="M45" s="0" t="s">
        <v>58</v>
      </c>
      <c r="N45" s="0" t="s">
        <v>59</v>
      </c>
    </row>
    <row r="46" customFormat="false" ht="12.75" hidden="false" customHeight="false" outlineLevel="0" collapsed="false">
      <c r="A46" s="0" t="s">
        <v>325</v>
      </c>
      <c r="B46" s="0" t="s">
        <v>326</v>
      </c>
      <c r="C46" s="0" t="s">
        <v>276</v>
      </c>
      <c r="D46" s="0" t="s">
        <v>327</v>
      </c>
      <c r="E46" s="25" t="s">
        <v>328</v>
      </c>
      <c r="F46" s="0" t="s">
        <v>52</v>
      </c>
      <c r="G46" s="0" t="s">
        <v>329</v>
      </c>
      <c r="H46" s="0" t="s">
        <v>330</v>
      </c>
      <c r="I46" s="0" t="s">
        <v>12</v>
      </c>
      <c r="J46" s="0" t="s">
        <v>13</v>
      </c>
      <c r="K46" s="0" t="s">
        <v>56</v>
      </c>
      <c r="L46" s="0" t="s">
        <v>331</v>
      </c>
      <c r="M46" s="0" t="s">
        <v>58</v>
      </c>
      <c r="N46" s="0" t="s">
        <v>59</v>
      </c>
    </row>
    <row r="47" customFormat="false" ht="12.75" hidden="false" customHeight="false" outlineLevel="0" collapsed="false">
      <c r="A47" s="0" t="s">
        <v>332</v>
      </c>
      <c r="B47" s="0" t="s">
        <v>333</v>
      </c>
      <c r="C47" s="0" t="s">
        <v>276</v>
      </c>
      <c r="D47" s="0" t="s">
        <v>334</v>
      </c>
      <c r="E47" s="25" t="s">
        <v>335</v>
      </c>
      <c r="F47" s="0" t="s">
        <v>52</v>
      </c>
      <c r="G47" s="0" t="s">
        <v>336</v>
      </c>
      <c r="H47" s="0" t="s">
        <v>298</v>
      </c>
      <c r="I47" s="0" t="s">
        <v>12</v>
      </c>
      <c r="J47" s="0" t="s">
        <v>13</v>
      </c>
      <c r="K47" s="0" t="s">
        <v>56</v>
      </c>
      <c r="L47" s="0" t="s">
        <v>67</v>
      </c>
      <c r="M47" s="0" t="s">
        <v>58</v>
      </c>
      <c r="N47" s="0" t="s">
        <v>59</v>
      </c>
    </row>
    <row r="48" customFormat="false" ht="12.75" hidden="false" customHeight="false" outlineLevel="0" collapsed="false">
      <c r="A48" s="0" t="s">
        <v>337</v>
      </c>
      <c r="B48" s="0" t="s">
        <v>338</v>
      </c>
      <c r="C48" s="0" t="s">
        <v>276</v>
      </c>
      <c r="D48" s="0" t="s">
        <v>339</v>
      </c>
      <c r="E48" s="25" t="s">
        <v>340</v>
      </c>
      <c r="F48" s="0" t="s">
        <v>52</v>
      </c>
      <c r="G48" s="0" t="s">
        <v>341</v>
      </c>
      <c r="H48" s="0" t="s">
        <v>246</v>
      </c>
      <c r="I48" s="0" t="s">
        <v>12</v>
      </c>
      <c r="J48" s="0" t="s">
        <v>13</v>
      </c>
      <c r="K48" s="0" t="s">
        <v>56</v>
      </c>
      <c r="L48" s="0" t="s">
        <v>247</v>
      </c>
      <c r="M48" s="0" t="s">
        <v>58</v>
      </c>
      <c r="N48" s="0" t="s">
        <v>59</v>
      </c>
    </row>
    <row r="49" customFormat="false" ht="12.75" hidden="false" customHeight="false" outlineLevel="0" collapsed="false">
      <c r="A49" s="0" t="s">
        <v>342</v>
      </c>
      <c r="B49" s="0" t="s">
        <v>343</v>
      </c>
      <c r="C49" s="0" t="s">
        <v>276</v>
      </c>
      <c r="D49" s="0" t="s">
        <v>344</v>
      </c>
      <c r="E49" s="25" t="s">
        <v>345</v>
      </c>
      <c r="F49" s="0" t="s">
        <v>52</v>
      </c>
      <c r="G49" s="0" t="s">
        <v>346</v>
      </c>
      <c r="H49" s="0" t="s">
        <v>112</v>
      </c>
      <c r="I49" s="0" t="s">
        <v>12</v>
      </c>
      <c r="J49" s="0" t="s">
        <v>13</v>
      </c>
      <c r="K49" s="0" t="s">
        <v>56</v>
      </c>
      <c r="L49" s="0" t="s">
        <v>347</v>
      </c>
      <c r="M49" s="0" t="s">
        <v>58</v>
      </c>
      <c r="N49" s="0" t="s">
        <v>59</v>
      </c>
    </row>
    <row r="50" customFormat="false" ht="12.75" hidden="false" customHeight="false" outlineLevel="0" collapsed="false">
      <c r="A50" s="0" t="s">
        <v>348</v>
      </c>
      <c r="B50" s="0" t="s">
        <v>349</v>
      </c>
      <c r="C50" s="0" t="s">
        <v>276</v>
      </c>
      <c r="D50" s="0" t="s">
        <v>350</v>
      </c>
      <c r="E50" s="25" t="s">
        <v>351</v>
      </c>
      <c r="F50" s="0" t="s">
        <v>52</v>
      </c>
      <c r="G50" s="0" t="s">
        <v>352</v>
      </c>
      <c r="H50" s="0" t="s">
        <v>112</v>
      </c>
      <c r="I50" s="0" t="s">
        <v>12</v>
      </c>
      <c r="J50" s="0" t="s">
        <v>13</v>
      </c>
      <c r="K50" s="0" t="s">
        <v>56</v>
      </c>
      <c r="L50" s="0" t="s">
        <v>347</v>
      </c>
      <c r="M50" s="0" t="s">
        <v>58</v>
      </c>
      <c r="N50" s="0" t="s">
        <v>59</v>
      </c>
    </row>
    <row r="51" customFormat="false" ht="12.75" hidden="false" customHeight="false" outlineLevel="0" collapsed="false">
      <c r="A51" s="0" t="s">
        <v>353</v>
      </c>
      <c r="B51" s="0" t="s">
        <v>354</v>
      </c>
      <c r="C51" s="0" t="s">
        <v>276</v>
      </c>
      <c r="D51" s="0" t="s">
        <v>355</v>
      </c>
      <c r="E51" s="25" t="s">
        <v>356</v>
      </c>
      <c r="F51" s="0" t="s">
        <v>52</v>
      </c>
      <c r="G51" s="0" t="s">
        <v>357</v>
      </c>
      <c r="H51" s="0" t="s">
        <v>112</v>
      </c>
      <c r="I51" s="0" t="s">
        <v>12</v>
      </c>
      <c r="J51" s="0" t="s">
        <v>13</v>
      </c>
      <c r="K51" s="0" t="s">
        <v>56</v>
      </c>
      <c r="L51" s="0" t="s">
        <v>347</v>
      </c>
      <c r="M51" s="0" t="s">
        <v>58</v>
      </c>
      <c r="N51" s="0" t="s">
        <v>59</v>
      </c>
    </row>
    <row r="52" customFormat="false" ht="12.75" hidden="false" customHeight="false" outlineLevel="0" collapsed="false">
      <c r="A52" s="0" t="s">
        <v>358</v>
      </c>
      <c r="B52" s="0" t="s">
        <v>359</v>
      </c>
      <c r="C52" s="0" t="s">
        <v>276</v>
      </c>
      <c r="D52" s="0" t="s">
        <v>360</v>
      </c>
      <c r="E52" s="25" t="s">
        <v>361</v>
      </c>
      <c r="F52" s="0" t="s">
        <v>52</v>
      </c>
      <c r="G52" s="0" t="s">
        <v>362</v>
      </c>
      <c r="H52" s="0" t="s">
        <v>65</v>
      </c>
      <c r="I52" s="0" t="s">
        <v>12</v>
      </c>
      <c r="J52" s="0" t="s">
        <v>66</v>
      </c>
      <c r="K52" s="0" t="s">
        <v>56</v>
      </c>
      <c r="L52" s="0" t="s">
        <v>67</v>
      </c>
      <c r="M52" s="0" t="s">
        <v>58</v>
      </c>
      <c r="N52" s="0" t="s">
        <v>59</v>
      </c>
    </row>
    <row r="53" customFormat="false" ht="12.75" hidden="false" customHeight="false" outlineLevel="0" collapsed="false">
      <c r="A53" s="0" t="s">
        <v>363</v>
      </c>
      <c r="B53" s="0" t="s">
        <v>364</v>
      </c>
      <c r="C53" s="0" t="s">
        <v>365</v>
      </c>
      <c r="D53" s="0" t="s">
        <v>334</v>
      </c>
      <c r="E53" s="25" t="s">
        <v>366</v>
      </c>
      <c r="F53" s="0" t="s">
        <v>52</v>
      </c>
      <c r="G53" s="0" t="s">
        <v>336</v>
      </c>
      <c r="H53" s="0" t="s">
        <v>298</v>
      </c>
      <c r="I53" s="0" t="s">
        <v>12</v>
      </c>
      <c r="J53" s="0" t="s">
        <v>367</v>
      </c>
      <c r="K53" s="0" t="s">
        <v>56</v>
      </c>
      <c r="L53" s="0" t="s">
        <v>67</v>
      </c>
      <c r="M53" s="0" t="s">
        <v>58</v>
      </c>
      <c r="N53" s="0" t="s">
        <v>59</v>
      </c>
    </row>
    <row r="54" customFormat="false" ht="12.75" hidden="false" customHeight="false" outlineLevel="0" collapsed="false">
      <c r="A54" s="0" t="s">
        <v>368</v>
      </c>
      <c r="B54" s="0" t="s">
        <v>369</v>
      </c>
      <c r="C54" s="0" t="s">
        <v>365</v>
      </c>
      <c r="D54" s="0" t="s">
        <v>370</v>
      </c>
      <c r="E54" s="25" t="s">
        <v>371</v>
      </c>
      <c r="F54" s="0" t="s">
        <v>52</v>
      </c>
      <c r="G54" s="0" t="s">
        <v>372</v>
      </c>
      <c r="H54" s="0" t="s">
        <v>330</v>
      </c>
      <c r="I54" s="0" t="s">
        <v>12</v>
      </c>
      <c r="J54" s="0" t="s">
        <v>367</v>
      </c>
      <c r="K54" s="0" t="s">
        <v>56</v>
      </c>
      <c r="L54" s="0" t="s">
        <v>331</v>
      </c>
      <c r="M54" s="0" t="s">
        <v>58</v>
      </c>
      <c r="N54" s="0" t="s">
        <v>59</v>
      </c>
    </row>
    <row r="55" customFormat="false" ht="12.75" hidden="false" customHeight="false" outlineLevel="0" collapsed="false">
      <c r="A55" s="0" t="s">
        <v>373</v>
      </c>
      <c r="B55" s="0" t="s">
        <v>374</v>
      </c>
      <c r="C55" s="0" t="s">
        <v>365</v>
      </c>
      <c r="D55" s="0" t="s">
        <v>375</v>
      </c>
      <c r="E55" s="25" t="s">
        <v>376</v>
      </c>
      <c r="F55" s="0" t="s">
        <v>52</v>
      </c>
      <c r="G55" s="0" t="s">
        <v>377</v>
      </c>
      <c r="H55" s="0" t="s">
        <v>128</v>
      </c>
      <c r="I55" s="0" t="s">
        <v>22</v>
      </c>
      <c r="J55" s="0" t="s">
        <v>378</v>
      </c>
      <c r="K55" s="0" t="s">
        <v>56</v>
      </c>
      <c r="L55" s="0" t="s">
        <v>247</v>
      </c>
      <c r="M55" s="0" t="s">
        <v>58</v>
      </c>
      <c r="N55" s="0" t="s">
        <v>59</v>
      </c>
    </row>
    <row r="56" customFormat="false" ht="12.75" hidden="false" customHeight="false" outlineLevel="0" collapsed="false">
      <c r="A56" s="0" t="s">
        <v>379</v>
      </c>
      <c r="B56" s="0" t="s">
        <v>380</v>
      </c>
      <c r="C56" s="0" t="s">
        <v>365</v>
      </c>
      <c r="D56" s="0" t="s">
        <v>381</v>
      </c>
      <c r="E56" s="25" t="s">
        <v>382</v>
      </c>
      <c r="F56" s="0" t="s">
        <v>52</v>
      </c>
      <c r="G56" s="0" t="s">
        <v>383</v>
      </c>
      <c r="H56" s="0" t="s">
        <v>98</v>
      </c>
      <c r="I56" s="0" t="s">
        <v>12</v>
      </c>
      <c r="J56" s="0" t="s">
        <v>66</v>
      </c>
      <c r="K56" s="0" t="s">
        <v>56</v>
      </c>
      <c r="L56" s="0" t="s">
        <v>92</v>
      </c>
      <c r="M56" s="0" t="s">
        <v>58</v>
      </c>
      <c r="N56" s="0" t="s">
        <v>59</v>
      </c>
    </row>
    <row r="57" customFormat="false" ht="12.75" hidden="false" customHeight="false" outlineLevel="0" collapsed="false">
      <c r="A57" s="0" t="s">
        <v>384</v>
      </c>
      <c r="B57" s="0" t="s">
        <v>385</v>
      </c>
      <c r="C57" s="0" t="s">
        <v>365</v>
      </c>
      <c r="D57" s="0" t="s">
        <v>386</v>
      </c>
      <c r="E57" s="25" t="s">
        <v>387</v>
      </c>
      <c r="F57" s="0" t="s">
        <v>52</v>
      </c>
      <c r="G57" s="0" t="s">
        <v>388</v>
      </c>
      <c r="H57" s="0" t="s">
        <v>98</v>
      </c>
      <c r="I57" s="0" t="s">
        <v>12</v>
      </c>
      <c r="J57" s="0" t="s">
        <v>66</v>
      </c>
      <c r="K57" s="0" t="s">
        <v>56</v>
      </c>
      <c r="L57" s="0" t="s">
        <v>92</v>
      </c>
      <c r="M57" s="0" t="s">
        <v>58</v>
      </c>
      <c r="N57" s="0" t="s">
        <v>59</v>
      </c>
    </row>
    <row r="58" customFormat="false" ht="12.75" hidden="false" customHeight="false" outlineLevel="0" collapsed="false">
      <c r="A58" s="0" t="s">
        <v>389</v>
      </c>
      <c r="B58" s="0" t="s">
        <v>390</v>
      </c>
      <c r="C58" s="0" t="s">
        <v>365</v>
      </c>
      <c r="D58" s="0" t="s">
        <v>391</v>
      </c>
      <c r="E58" s="25" t="s">
        <v>392</v>
      </c>
      <c r="F58" s="0" t="s">
        <v>52</v>
      </c>
      <c r="G58" s="0" t="s">
        <v>393</v>
      </c>
      <c r="H58" s="0" t="s">
        <v>73</v>
      </c>
      <c r="I58" s="0" t="s">
        <v>12</v>
      </c>
      <c r="J58" s="0" t="s">
        <v>367</v>
      </c>
      <c r="K58" s="0" t="s">
        <v>56</v>
      </c>
      <c r="L58" s="0" t="s">
        <v>394</v>
      </c>
      <c r="M58" s="0" t="s">
        <v>58</v>
      </c>
      <c r="N58" s="0" t="s">
        <v>59</v>
      </c>
    </row>
    <row r="59" customFormat="false" ht="12.75" hidden="false" customHeight="false" outlineLevel="0" collapsed="false">
      <c r="A59" s="0" t="s">
        <v>395</v>
      </c>
      <c r="B59" s="0" t="s">
        <v>396</v>
      </c>
      <c r="C59" s="0" t="s">
        <v>365</v>
      </c>
      <c r="D59" s="0" t="s">
        <v>397</v>
      </c>
      <c r="E59" s="25" t="s">
        <v>398</v>
      </c>
      <c r="F59" s="0" t="s">
        <v>52</v>
      </c>
      <c r="G59" s="0" t="s">
        <v>399</v>
      </c>
      <c r="H59" s="0" t="s">
        <v>112</v>
      </c>
      <c r="I59" s="0" t="s">
        <v>12</v>
      </c>
      <c r="J59" s="0" t="s">
        <v>13</v>
      </c>
      <c r="K59" s="0" t="s">
        <v>56</v>
      </c>
      <c r="L59" s="0" t="s">
        <v>347</v>
      </c>
      <c r="M59" s="0" t="s">
        <v>58</v>
      </c>
      <c r="N59" s="0" t="s">
        <v>59</v>
      </c>
    </row>
    <row r="60" customFormat="false" ht="12.75" hidden="false" customHeight="false" outlineLevel="0" collapsed="false">
      <c r="A60" s="0" t="s">
        <v>400</v>
      </c>
      <c r="B60" s="0" t="s">
        <v>401</v>
      </c>
      <c r="C60" s="0" t="s">
        <v>365</v>
      </c>
      <c r="D60" s="0" t="s">
        <v>402</v>
      </c>
      <c r="E60" s="25" t="s">
        <v>403</v>
      </c>
      <c r="F60" s="0" t="s">
        <v>52</v>
      </c>
      <c r="G60" s="0" t="s">
        <v>404</v>
      </c>
      <c r="H60" s="0" t="s">
        <v>90</v>
      </c>
      <c r="I60" s="0" t="s">
        <v>12</v>
      </c>
      <c r="J60" s="0" t="s">
        <v>367</v>
      </c>
      <c r="K60" s="0" t="s">
        <v>56</v>
      </c>
      <c r="L60" s="0" t="s">
        <v>146</v>
      </c>
      <c r="M60" s="0" t="s">
        <v>58</v>
      </c>
      <c r="N60" s="0" t="s">
        <v>59</v>
      </c>
    </row>
    <row r="61" customFormat="false" ht="12.75" hidden="false" customHeight="false" outlineLevel="0" collapsed="false">
      <c r="A61" s="0" t="s">
        <v>405</v>
      </c>
      <c r="B61" s="0" t="s">
        <v>406</v>
      </c>
      <c r="C61" s="0" t="s">
        <v>365</v>
      </c>
      <c r="D61" s="0" t="s">
        <v>407</v>
      </c>
      <c r="E61" s="0" t="s">
        <v>408</v>
      </c>
      <c r="F61" s="0" t="s">
        <v>52</v>
      </c>
      <c r="G61" s="0" t="s">
        <v>409</v>
      </c>
      <c r="H61" s="0" t="s">
        <v>197</v>
      </c>
      <c r="I61" s="0" t="s">
        <v>12</v>
      </c>
      <c r="J61" s="0" t="s">
        <v>66</v>
      </c>
      <c r="K61" s="0" t="s">
        <v>56</v>
      </c>
      <c r="L61" s="0" t="s">
        <v>100</v>
      </c>
      <c r="M61" s="0" t="s">
        <v>58</v>
      </c>
      <c r="N61" s="0" t="s">
        <v>59</v>
      </c>
    </row>
    <row r="62" customFormat="false" ht="12.75" hidden="false" customHeight="false" outlineLevel="0" collapsed="false">
      <c r="A62" s="0" t="s">
        <v>410</v>
      </c>
      <c r="B62" s="0" t="s">
        <v>411</v>
      </c>
      <c r="C62" s="0" t="s">
        <v>365</v>
      </c>
      <c r="D62" s="0" t="s">
        <v>412</v>
      </c>
      <c r="E62" s="0" t="s">
        <v>413</v>
      </c>
      <c r="F62" s="0" t="s">
        <v>52</v>
      </c>
      <c r="G62" s="0" t="s">
        <v>414</v>
      </c>
      <c r="H62" s="0" t="s">
        <v>317</v>
      </c>
      <c r="I62" s="0" t="s">
        <v>17</v>
      </c>
      <c r="J62" s="0" t="s">
        <v>129</v>
      </c>
      <c r="K62" s="0" t="s">
        <v>56</v>
      </c>
      <c r="L62" s="0" t="s">
        <v>130</v>
      </c>
      <c r="M62" s="0" t="s">
        <v>58</v>
      </c>
      <c r="N62" s="0" t="s">
        <v>59</v>
      </c>
    </row>
    <row r="63" customFormat="false" ht="12.75" hidden="false" customHeight="false" outlineLevel="0" collapsed="false">
      <c r="A63" s="0" t="s">
        <v>415</v>
      </c>
      <c r="B63" s="0" t="s">
        <v>416</v>
      </c>
      <c r="C63" s="0" t="s">
        <v>365</v>
      </c>
      <c r="D63" s="0" t="s">
        <v>402</v>
      </c>
      <c r="E63" s="25" t="s">
        <v>417</v>
      </c>
      <c r="F63" s="0" t="s">
        <v>52</v>
      </c>
      <c r="G63" s="0" t="s">
        <v>418</v>
      </c>
      <c r="H63" s="0" t="s">
        <v>197</v>
      </c>
      <c r="I63" s="0" t="s">
        <v>12</v>
      </c>
      <c r="J63" s="0" t="s">
        <v>66</v>
      </c>
      <c r="K63" s="0" t="s">
        <v>56</v>
      </c>
      <c r="L63" s="0" t="s">
        <v>100</v>
      </c>
      <c r="M63" s="0" t="s">
        <v>58</v>
      </c>
      <c r="N63" s="0" t="s">
        <v>59</v>
      </c>
    </row>
    <row r="64" customFormat="false" ht="12.75" hidden="false" customHeight="false" outlineLevel="0" collapsed="false">
      <c r="A64" s="0" t="s">
        <v>419</v>
      </c>
      <c r="B64" s="0" t="s">
        <v>420</v>
      </c>
      <c r="C64" s="0" t="s">
        <v>365</v>
      </c>
      <c r="D64" s="0" t="s">
        <v>421</v>
      </c>
      <c r="E64" s="25" t="s">
        <v>422</v>
      </c>
      <c r="F64" s="0" t="s">
        <v>52</v>
      </c>
      <c r="G64" s="0" t="s">
        <v>423</v>
      </c>
      <c r="H64" s="0" t="s">
        <v>216</v>
      </c>
      <c r="I64" s="0" t="s">
        <v>22</v>
      </c>
      <c r="J64" s="0" t="s">
        <v>424</v>
      </c>
      <c r="K64" s="0" t="s">
        <v>56</v>
      </c>
      <c r="L64" s="0" t="s">
        <v>74</v>
      </c>
      <c r="M64" s="0" t="s">
        <v>58</v>
      </c>
      <c r="N64" s="0" t="s">
        <v>59</v>
      </c>
    </row>
    <row r="65" customFormat="false" ht="12.75" hidden="false" customHeight="false" outlineLevel="0" collapsed="false">
      <c r="A65" s="0" t="s">
        <v>425</v>
      </c>
      <c r="B65" s="0" t="s">
        <v>426</v>
      </c>
      <c r="C65" s="0" t="s">
        <v>365</v>
      </c>
      <c r="D65" s="0" t="s">
        <v>164</v>
      </c>
      <c r="E65" s="0" t="s">
        <v>427</v>
      </c>
      <c r="F65" s="0" t="s">
        <v>52</v>
      </c>
      <c r="G65" s="0" t="s">
        <v>166</v>
      </c>
      <c r="H65" s="0" t="s">
        <v>90</v>
      </c>
      <c r="I65" s="0" t="s">
        <v>12</v>
      </c>
      <c r="J65" s="0" t="s">
        <v>66</v>
      </c>
      <c r="K65" s="0" t="s">
        <v>56</v>
      </c>
      <c r="L65" s="0" t="s">
        <v>146</v>
      </c>
      <c r="M65" s="0" t="s">
        <v>58</v>
      </c>
      <c r="N65" s="0" t="s">
        <v>59</v>
      </c>
    </row>
    <row r="66" customFormat="false" ht="12.75" hidden="false" customHeight="false" outlineLevel="0" collapsed="false">
      <c r="A66" s="0" t="s">
        <v>428</v>
      </c>
      <c r="B66" s="0" t="s">
        <v>429</v>
      </c>
      <c r="C66" s="0" t="s">
        <v>365</v>
      </c>
      <c r="D66" s="0" t="s">
        <v>50</v>
      </c>
      <c r="E66" s="25" t="s">
        <v>430</v>
      </c>
      <c r="F66" s="0" t="s">
        <v>52</v>
      </c>
      <c r="G66" s="0" t="s">
        <v>431</v>
      </c>
      <c r="H66" s="0" t="s">
        <v>120</v>
      </c>
      <c r="I66" s="0" t="s">
        <v>17</v>
      </c>
      <c r="J66" s="0" t="s">
        <v>432</v>
      </c>
      <c r="K66" s="0" t="s">
        <v>56</v>
      </c>
      <c r="L66" s="0" t="s">
        <v>57</v>
      </c>
      <c r="M66" s="0" t="s">
        <v>58</v>
      </c>
      <c r="N66" s="0" t="s">
        <v>59</v>
      </c>
    </row>
    <row r="67" customFormat="false" ht="12.75" hidden="false" customHeight="false" outlineLevel="0" collapsed="false">
      <c r="A67" s="0" t="s">
        <v>433</v>
      </c>
      <c r="B67" s="0" t="s">
        <v>434</v>
      </c>
      <c r="C67" s="0" t="s">
        <v>365</v>
      </c>
      <c r="D67" s="0" t="s">
        <v>435</v>
      </c>
      <c r="E67" s="25" t="s">
        <v>436</v>
      </c>
      <c r="F67" s="0" t="s">
        <v>52</v>
      </c>
      <c r="G67" s="0" t="s">
        <v>399</v>
      </c>
      <c r="H67" s="0" t="s">
        <v>112</v>
      </c>
      <c r="I67" s="0" t="s">
        <v>12</v>
      </c>
      <c r="J67" s="0" t="s">
        <v>13</v>
      </c>
      <c r="K67" s="0" t="s">
        <v>56</v>
      </c>
      <c r="L67" s="0" t="s">
        <v>347</v>
      </c>
      <c r="M67" s="0" t="s">
        <v>58</v>
      </c>
      <c r="N67" s="0" t="s">
        <v>59</v>
      </c>
    </row>
    <row r="68" customFormat="false" ht="12.75" hidden="false" customHeight="false" outlineLevel="0" collapsed="false">
      <c r="A68" s="0" t="s">
        <v>437</v>
      </c>
      <c r="B68" s="0" t="s">
        <v>438</v>
      </c>
      <c r="C68" s="0" t="s">
        <v>365</v>
      </c>
      <c r="D68" s="0" t="s">
        <v>439</v>
      </c>
      <c r="E68" s="25" t="s">
        <v>440</v>
      </c>
      <c r="F68" s="0" t="s">
        <v>52</v>
      </c>
      <c r="G68" s="0" t="s">
        <v>441</v>
      </c>
      <c r="H68" s="0" t="s">
        <v>262</v>
      </c>
      <c r="I68" s="0" t="s">
        <v>6</v>
      </c>
      <c r="J68" s="0" t="s">
        <v>91</v>
      </c>
      <c r="K68" s="0" t="s">
        <v>56</v>
      </c>
      <c r="L68" s="0" t="s">
        <v>263</v>
      </c>
      <c r="M68" s="0" t="s">
        <v>58</v>
      </c>
      <c r="N68" s="0" t="s">
        <v>59</v>
      </c>
    </row>
    <row r="69" customFormat="false" ht="12.75" hidden="false" customHeight="false" outlineLevel="0" collapsed="false">
      <c r="A69" s="0" t="s">
        <v>442</v>
      </c>
      <c r="B69" s="0" t="s">
        <v>443</v>
      </c>
      <c r="C69" s="0" t="s">
        <v>365</v>
      </c>
      <c r="D69" s="0" t="s">
        <v>444</v>
      </c>
      <c r="E69" s="25" t="s">
        <v>445</v>
      </c>
      <c r="F69" s="0" t="s">
        <v>52</v>
      </c>
      <c r="G69" s="0" t="s">
        <v>446</v>
      </c>
      <c r="H69" s="0" t="s">
        <v>323</v>
      </c>
      <c r="I69" s="0" t="s">
        <v>12</v>
      </c>
      <c r="J69" s="0" t="s">
        <v>324</v>
      </c>
      <c r="K69" s="0" t="s">
        <v>56</v>
      </c>
      <c r="L69" s="0" t="s">
        <v>138</v>
      </c>
      <c r="M69" s="0" t="s">
        <v>58</v>
      </c>
      <c r="N69" s="0" t="s">
        <v>59</v>
      </c>
    </row>
    <row r="70" customFormat="false" ht="12.75" hidden="false" customHeight="false" outlineLevel="0" collapsed="false">
      <c r="A70" s="0" t="s">
        <v>447</v>
      </c>
      <c r="B70" s="0" t="s">
        <v>448</v>
      </c>
      <c r="C70" s="0" t="s">
        <v>365</v>
      </c>
      <c r="D70" s="0" t="s">
        <v>449</v>
      </c>
      <c r="E70" s="25" t="s">
        <v>450</v>
      </c>
      <c r="F70" s="0" t="s">
        <v>52</v>
      </c>
      <c r="G70" s="0" t="s">
        <v>451</v>
      </c>
      <c r="H70" s="0" t="s">
        <v>197</v>
      </c>
      <c r="I70" s="0" t="s">
        <v>12</v>
      </c>
      <c r="J70" s="0" t="s">
        <v>66</v>
      </c>
      <c r="K70" s="0" t="s">
        <v>56</v>
      </c>
      <c r="L70" s="0" t="s">
        <v>100</v>
      </c>
      <c r="M70" s="0" t="s">
        <v>58</v>
      </c>
      <c r="N70" s="0" t="s">
        <v>59</v>
      </c>
    </row>
    <row r="71" customFormat="false" ht="12.75" hidden="false" customHeight="false" outlineLevel="0" collapsed="false">
      <c r="A71" s="0" t="s">
        <v>452</v>
      </c>
      <c r="B71" s="0" t="s">
        <v>453</v>
      </c>
      <c r="C71" s="0" t="s">
        <v>365</v>
      </c>
      <c r="D71" s="0" t="s">
        <v>454</v>
      </c>
      <c r="E71" s="25" t="s">
        <v>455</v>
      </c>
      <c r="F71" s="0" t="s">
        <v>52</v>
      </c>
      <c r="G71" s="0" t="s">
        <v>456</v>
      </c>
      <c r="H71" s="0" t="s">
        <v>90</v>
      </c>
      <c r="I71" s="0" t="s">
        <v>12</v>
      </c>
      <c r="J71" s="0" t="s">
        <v>367</v>
      </c>
      <c r="K71" s="0" t="s">
        <v>56</v>
      </c>
      <c r="L71" s="0" t="s">
        <v>146</v>
      </c>
      <c r="M71" s="0" t="s">
        <v>58</v>
      </c>
      <c r="N71" s="0" t="s">
        <v>59</v>
      </c>
    </row>
    <row r="72" customFormat="false" ht="12.75" hidden="false" customHeight="false" outlineLevel="0" collapsed="false">
      <c r="A72" s="0" t="s">
        <v>457</v>
      </c>
      <c r="B72" s="0" t="s">
        <v>458</v>
      </c>
      <c r="C72" s="0" t="s">
        <v>365</v>
      </c>
      <c r="D72" s="0" t="s">
        <v>459</v>
      </c>
      <c r="E72" s="25" t="s">
        <v>460</v>
      </c>
      <c r="F72" s="0" t="s">
        <v>52</v>
      </c>
      <c r="G72" s="0" t="s">
        <v>461</v>
      </c>
      <c r="H72" s="0" t="s">
        <v>197</v>
      </c>
      <c r="I72" s="0" t="s">
        <v>12</v>
      </c>
      <c r="J72" s="0" t="s">
        <v>66</v>
      </c>
      <c r="K72" s="0" t="s">
        <v>56</v>
      </c>
      <c r="L72" s="0" t="s">
        <v>100</v>
      </c>
      <c r="M72" s="0" t="s">
        <v>58</v>
      </c>
      <c r="N72" s="0" t="s">
        <v>59</v>
      </c>
    </row>
    <row r="73" customFormat="false" ht="12.75" hidden="false" customHeight="false" outlineLevel="0" collapsed="false">
      <c r="A73" s="0" t="s">
        <v>462</v>
      </c>
      <c r="B73" s="0" t="s">
        <v>463</v>
      </c>
      <c r="C73" s="0" t="s">
        <v>365</v>
      </c>
      <c r="D73" s="0" t="s">
        <v>464</v>
      </c>
      <c r="E73" s="25" t="s">
        <v>465</v>
      </c>
      <c r="F73" s="0" t="s">
        <v>52</v>
      </c>
      <c r="G73" s="0" t="s">
        <v>466</v>
      </c>
      <c r="H73" s="0" t="s">
        <v>172</v>
      </c>
      <c r="I73" s="0" t="s">
        <v>12</v>
      </c>
      <c r="J73" s="0" t="s">
        <v>367</v>
      </c>
      <c r="K73" s="0" t="s">
        <v>56</v>
      </c>
      <c r="L73" s="0" t="s">
        <v>67</v>
      </c>
      <c r="M73" s="0" t="s">
        <v>58</v>
      </c>
      <c r="N73" s="0" t="s">
        <v>59</v>
      </c>
    </row>
    <row r="74" customFormat="false" ht="12.75" hidden="false" customHeight="false" outlineLevel="0" collapsed="false">
      <c r="A74" s="0" t="s">
        <v>467</v>
      </c>
      <c r="B74" s="0" t="s">
        <v>468</v>
      </c>
      <c r="C74" s="0" t="s">
        <v>365</v>
      </c>
      <c r="D74" s="0" t="s">
        <v>469</v>
      </c>
      <c r="E74" s="25" t="s">
        <v>470</v>
      </c>
      <c r="F74" s="0" t="s">
        <v>52</v>
      </c>
      <c r="G74" s="0" t="s">
        <v>471</v>
      </c>
      <c r="H74" s="0" t="s">
        <v>323</v>
      </c>
      <c r="I74" s="0" t="s">
        <v>22</v>
      </c>
      <c r="J74" s="0" t="s">
        <v>99</v>
      </c>
      <c r="K74" s="0" t="s">
        <v>56</v>
      </c>
      <c r="L74" s="0" t="s">
        <v>138</v>
      </c>
      <c r="M74" s="0" t="s">
        <v>58</v>
      </c>
      <c r="N74" s="0" t="s">
        <v>59</v>
      </c>
    </row>
    <row r="75" customFormat="false" ht="12.75" hidden="false" customHeight="false" outlineLevel="0" collapsed="false">
      <c r="A75" s="0" t="s">
        <v>472</v>
      </c>
      <c r="B75" s="0" t="s">
        <v>473</v>
      </c>
      <c r="C75" s="0" t="s">
        <v>474</v>
      </c>
      <c r="D75" s="0" t="s">
        <v>254</v>
      </c>
      <c r="E75" s="25" t="s">
        <v>475</v>
      </c>
      <c r="F75" s="0" t="s">
        <v>52</v>
      </c>
      <c r="G75" s="0" t="s">
        <v>476</v>
      </c>
      <c r="H75" s="0" t="s">
        <v>202</v>
      </c>
      <c r="I75" s="0" t="s">
        <v>22</v>
      </c>
      <c r="J75" s="0" t="s">
        <v>25</v>
      </c>
      <c r="K75" s="0" t="s">
        <v>56</v>
      </c>
      <c r="L75" s="0" t="s">
        <v>114</v>
      </c>
      <c r="M75" s="0" t="s">
        <v>58</v>
      </c>
      <c r="N75" s="0" t="s">
        <v>59</v>
      </c>
    </row>
    <row r="76" customFormat="false" ht="12.75" hidden="false" customHeight="false" outlineLevel="0" collapsed="false">
      <c r="A76" s="0" t="s">
        <v>477</v>
      </c>
      <c r="B76" s="0" t="s">
        <v>478</v>
      </c>
      <c r="C76" s="0" t="s">
        <v>474</v>
      </c>
      <c r="D76" s="0" t="s">
        <v>479</v>
      </c>
      <c r="E76" s="25" t="s">
        <v>480</v>
      </c>
      <c r="F76" s="0" t="s">
        <v>52</v>
      </c>
      <c r="G76" s="0" t="s">
        <v>481</v>
      </c>
      <c r="H76" s="0" t="s">
        <v>90</v>
      </c>
      <c r="I76" s="0" t="s">
        <v>12</v>
      </c>
      <c r="J76" s="0" t="s">
        <v>367</v>
      </c>
      <c r="K76" s="0" t="s">
        <v>56</v>
      </c>
      <c r="L76" s="0" t="s">
        <v>394</v>
      </c>
      <c r="M76" s="0" t="s">
        <v>58</v>
      </c>
      <c r="N76" s="0" t="s">
        <v>59</v>
      </c>
    </row>
    <row r="77" customFormat="false" ht="12.75" hidden="false" customHeight="false" outlineLevel="0" collapsed="false">
      <c r="A77" s="0" t="s">
        <v>482</v>
      </c>
      <c r="B77" s="0" t="s">
        <v>483</v>
      </c>
      <c r="C77" s="0" t="s">
        <v>474</v>
      </c>
      <c r="D77" s="0" t="s">
        <v>484</v>
      </c>
      <c r="E77" s="25" t="s">
        <v>485</v>
      </c>
      <c r="F77" s="0" t="s">
        <v>52</v>
      </c>
      <c r="G77" s="0" t="s">
        <v>486</v>
      </c>
      <c r="H77" s="0" t="s">
        <v>90</v>
      </c>
      <c r="I77" s="0" t="s">
        <v>12</v>
      </c>
      <c r="J77" s="0" t="s">
        <v>367</v>
      </c>
      <c r="K77" s="0" t="s">
        <v>56</v>
      </c>
      <c r="L77" s="0" t="s">
        <v>394</v>
      </c>
      <c r="M77" s="0" t="s">
        <v>58</v>
      </c>
      <c r="N77" s="0" t="s">
        <v>59</v>
      </c>
    </row>
    <row r="78" customFormat="false" ht="12.75" hidden="false" customHeight="false" outlineLevel="0" collapsed="false">
      <c r="A78" s="0" t="s">
        <v>487</v>
      </c>
      <c r="B78" s="0" t="s">
        <v>488</v>
      </c>
      <c r="C78" s="0" t="s">
        <v>474</v>
      </c>
      <c r="D78" s="0" t="s">
        <v>489</v>
      </c>
      <c r="E78" s="25" t="s">
        <v>490</v>
      </c>
      <c r="F78" s="0" t="s">
        <v>52</v>
      </c>
      <c r="G78" s="0" t="s">
        <v>491</v>
      </c>
      <c r="H78" s="0" t="s">
        <v>90</v>
      </c>
      <c r="I78" s="0" t="s">
        <v>12</v>
      </c>
      <c r="J78" s="0" t="s">
        <v>367</v>
      </c>
      <c r="K78" s="0" t="s">
        <v>56</v>
      </c>
      <c r="L78" s="0" t="s">
        <v>394</v>
      </c>
      <c r="M78" s="0" t="s">
        <v>58</v>
      </c>
      <c r="N78" s="0" t="s">
        <v>59</v>
      </c>
    </row>
    <row r="79" customFormat="false" ht="12.75" hidden="false" customHeight="false" outlineLevel="0" collapsed="false">
      <c r="A79" s="0" t="s">
        <v>492</v>
      </c>
      <c r="B79" s="0" t="s">
        <v>493</v>
      </c>
      <c r="C79" s="0" t="s">
        <v>474</v>
      </c>
      <c r="D79" s="0" t="s">
        <v>141</v>
      </c>
      <c r="E79" s="0" t="s">
        <v>494</v>
      </c>
      <c r="F79" s="0" t="s">
        <v>52</v>
      </c>
      <c r="G79" s="0" t="s">
        <v>495</v>
      </c>
      <c r="H79" s="0" t="s">
        <v>136</v>
      </c>
      <c r="I79" s="0" t="s">
        <v>12</v>
      </c>
      <c r="J79" s="0" t="s">
        <v>324</v>
      </c>
      <c r="K79" s="0" t="s">
        <v>56</v>
      </c>
      <c r="L79" s="0" t="s">
        <v>100</v>
      </c>
      <c r="M79" s="0" t="s">
        <v>58</v>
      </c>
      <c r="N79" s="0" t="s">
        <v>59</v>
      </c>
    </row>
    <row r="80" customFormat="false" ht="12.75" hidden="false" customHeight="false" outlineLevel="0" collapsed="false">
      <c r="A80" s="0" t="s">
        <v>496</v>
      </c>
      <c r="B80" s="0" t="s">
        <v>497</v>
      </c>
      <c r="C80" s="0" t="s">
        <v>474</v>
      </c>
      <c r="D80" s="0" t="s">
        <v>498</v>
      </c>
      <c r="E80" s="25" t="s">
        <v>499</v>
      </c>
      <c r="F80" s="0" t="s">
        <v>52</v>
      </c>
      <c r="G80" s="0" t="s">
        <v>500</v>
      </c>
      <c r="H80" s="0" t="s">
        <v>90</v>
      </c>
      <c r="I80" s="0" t="s">
        <v>12</v>
      </c>
      <c r="J80" s="0" t="s">
        <v>367</v>
      </c>
      <c r="K80" s="0" t="s">
        <v>56</v>
      </c>
      <c r="L80" s="0" t="s">
        <v>394</v>
      </c>
      <c r="M80" s="0" t="s">
        <v>58</v>
      </c>
      <c r="N80" s="0" t="s">
        <v>59</v>
      </c>
    </row>
    <row r="81" customFormat="false" ht="12.75" hidden="false" customHeight="false" outlineLevel="0" collapsed="false">
      <c r="A81" s="0" t="s">
        <v>501</v>
      </c>
      <c r="B81" s="0" t="s">
        <v>502</v>
      </c>
      <c r="C81" s="0" t="s">
        <v>474</v>
      </c>
      <c r="D81" s="0" t="s">
        <v>254</v>
      </c>
      <c r="E81" s="0" t="s">
        <v>503</v>
      </c>
      <c r="F81" s="0" t="s">
        <v>52</v>
      </c>
      <c r="G81" s="0" t="s">
        <v>504</v>
      </c>
      <c r="H81" s="0" t="s">
        <v>323</v>
      </c>
      <c r="I81" s="0" t="s">
        <v>22</v>
      </c>
      <c r="J81" s="0" t="s">
        <v>228</v>
      </c>
      <c r="K81" s="0" t="s">
        <v>56</v>
      </c>
      <c r="L81" s="0" t="s">
        <v>185</v>
      </c>
      <c r="M81" s="0" t="s">
        <v>58</v>
      </c>
      <c r="N81" s="0" t="s">
        <v>59</v>
      </c>
    </row>
    <row r="82" customFormat="false" ht="12.75" hidden="false" customHeight="false" outlineLevel="0" collapsed="false">
      <c r="A82" s="0" t="s">
        <v>505</v>
      </c>
      <c r="B82" s="0" t="s">
        <v>506</v>
      </c>
      <c r="C82" s="0" t="s">
        <v>474</v>
      </c>
      <c r="D82" s="0" t="s">
        <v>507</v>
      </c>
      <c r="E82" s="0" t="s">
        <v>508</v>
      </c>
      <c r="F82" s="0" t="s">
        <v>52</v>
      </c>
      <c r="G82" s="0" t="s">
        <v>509</v>
      </c>
      <c r="H82" s="0" t="s">
        <v>510</v>
      </c>
      <c r="I82" s="0" t="s">
        <v>17</v>
      </c>
      <c r="J82" s="0" t="s">
        <v>20</v>
      </c>
      <c r="K82" s="0" t="s">
        <v>56</v>
      </c>
      <c r="L82" s="0" t="s">
        <v>511</v>
      </c>
      <c r="M82" s="0" t="s">
        <v>58</v>
      </c>
      <c r="N82" s="0" t="s">
        <v>4</v>
      </c>
    </row>
    <row r="83" customFormat="false" ht="12.75" hidden="false" customHeight="false" outlineLevel="0" collapsed="false">
      <c r="A83" s="0" t="s">
        <v>512</v>
      </c>
      <c r="B83" s="0" t="s">
        <v>513</v>
      </c>
      <c r="C83" s="0" t="s">
        <v>474</v>
      </c>
      <c r="D83" s="0" t="s">
        <v>194</v>
      </c>
      <c r="E83" s="0" t="s">
        <v>514</v>
      </c>
      <c r="F83" s="0" t="s">
        <v>52</v>
      </c>
      <c r="G83" s="0" t="s">
        <v>515</v>
      </c>
      <c r="H83" s="0" t="s">
        <v>202</v>
      </c>
      <c r="I83" s="0" t="s">
        <v>22</v>
      </c>
      <c r="J83" s="0" t="s">
        <v>25</v>
      </c>
      <c r="K83" s="0" t="s">
        <v>56</v>
      </c>
      <c r="L83" s="0" t="s">
        <v>114</v>
      </c>
      <c r="M83" s="0" t="s">
        <v>58</v>
      </c>
      <c r="N83" s="0" t="s">
        <v>59</v>
      </c>
    </row>
    <row r="84" customFormat="false" ht="12.75" hidden="false" customHeight="false" outlineLevel="0" collapsed="false">
      <c r="A84" s="0" t="s">
        <v>516</v>
      </c>
      <c r="B84" s="0" t="s">
        <v>517</v>
      </c>
      <c r="C84" s="0" t="s">
        <v>474</v>
      </c>
      <c r="D84" s="0" t="s">
        <v>518</v>
      </c>
      <c r="E84" s="0" t="s">
        <v>519</v>
      </c>
      <c r="F84" s="0" t="s">
        <v>52</v>
      </c>
      <c r="G84" s="0" t="s">
        <v>316</v>
      </c>
      <c r="H84" s="0" t="s">
        <v>317</v>
      </c>
      <c r="I84" s="0" t="s">
        <v>22</v>
      </c>
      <c r="J84" s="0" t="s">
        <v>113</v>
      </c>
      <c r="K84" s="0" t="s">
        <v>56</v>
      </c>
      <c r="L84" s="0" t="s">
        <v>347</v>
      </c>
      <c r="M84" s="0" t="s">
        <v>58</v>
      </c>
      <c r="N84" s="0" t="s">
        <v>59</v>
      </c>
    </row>
    <row r="85" customFormat="false" ht="12.75" hidden="false" customHeight="false" outlineLevel="0" collapsed="false">
      <c r="A85" s="0" t="s">
        <v>520</v>
      </c>
      <c r="B85" s="0" t="s">
        <v>521</v>
      </c>
      <c r="C85" s="0" t="s">
        <v>474</v>
      </c>
      <c r="D85" s="0" t="s">
        <v>522</v>
      </c>
      <c r="E85" s="25" t="s">
        <v>523</v>
      </c>
      <c r="F85" s="0" t="s">
        <v>52</v>
      </c>
      <c r="G85" s="0" t="s">
        <v>524</v>
      </c>
      <c r="H85" s="0" t="s">
        <v>197</v>
      </c>
      <c r="I85" s="0" t="s">
        <v>12</v>
      </c>
      <c r="J85" s="0" t="s">
        <v>66</v>
      </c>
      <c r="K85" s="0" t="s">
        <v>56</v>
      </c>
      <c r="L85" s="0" t="s">
        <v>57</v>
      </c>
      <c r="M85" s="0" t="s">
        <v>58</v>
      </c>
      <c r="N85" s="0" t="s">
        <v>59</v>
      </c>
    </row>
    <row r="86" customFormat="false" ht="12.75" hidden="false" customHeight="false" outlineLevel="0" collapsed="false">
      <c r="A86" s="0" t="s">
        <v>525</v>
      </c>
      <c r="B86" s="0" t="s">
        <v>526</v>
      </c>
      <c r="C86" s="0" t="s">
        <v>474</v>
      </c>
      <c r="D86" s="0" t="s">
        <v>527</v>
      </c>
      <c r="E86" s="0" t="s">
        <v>528</v>
      </c>
      <c r="F86" s="0" t="s">
        <v>52</v>
      </c>
      <c r="G86" s="0" t="s">
        <v>529</v>
      </c>
      <c r="H86" s="0" t="s">
        <v>98</v>
      </c>
      <c r="I86" s="0" t="s">
        <v>12</v>
      </c>
      <c r="J86" s="0" t="s">
        <v>367</v>
      </c>
      <c r="K86" s="0" t="s">
        <v>56</v>
      </c>
      <c r="L86" s="0" t="s">
        <v>74</v>
      </c>
      <c r="M86" s="0" t="s">
        <v>58</v>
      </c>
      <c r="N86" s="0" t="s">
        <v>59</v>
      </c>
    </row>
    <row r="87" customFormat="false" ht="12.75" hidden="false" customHeight="false" outlineLevel="0" collapsed="false">
      <c r="A87" s="0" t="s">
        <v>530</v>
      </c>
      <c r="B87" s="0" t="s">
        <v>531</v>
      </c>
      <c r="C87" s="0" t="s">
        <v>474</v>
      </c>
      <c r="D87" s="0" t="s">
        <v>532</v>
      </c>
      <c r="E87" s="0" t="s">
        <v>533</v>
      </c>
      <c r="F87" s="0" t="s">
        <v>52</v>
      </c>
      <c r="G87" s="0" t="s">
        <v>534</v>
      </c>
      <c r="H87" s="0" t="s">
        <v>535</v>
      </c>
      <c r="I87" s="0" t="s">
        <v>12</v>
      </c>
      <c r="J87" s="0" t="s">
        <v>66</v>
      </c>
      <c r="K87" s="0" t="s">
        <v>56</v>
      </c>
      <c r="L87" s="0" t="s">
        <v>67</v>
      </c>
      <c r="M87" s="0" t="s">
        <v>58</v>
      </c>
      <c r="N87" s="0" t="s">
        <v>59</v>
      </c>
    </row>
    <row r="88" customFormat="false" ht="12.75" hidden="false" customHeight="false" outlineLevel="0" collapsed="false">
      <c r="A88" s="0" t="s">
        <v>536</v>
      </c>
      <c r="B88" s="0" t="s">
        <v>537</v>
      </c>
      <c r="C88" s="0" t="s">
        <v>474</v>
      </c>
      <c r="D88" s="0" t="s">
        <v>538</v>
      </c>
      <c r="E88" s="0" t="s">
        <v>539</v>
      </c>
      <c r="F88" s="0" t="s">
        <v>52</v>
      </c>
      <c r="G88" s="0" t="s">
        <v>540</v>
      </c>
      <c r="H88" s="0" t="s">
        <v>197</v>
      </c>
      <c r="I88" s="0" t="s">
        <v>12</v>
      </c>
      <c r="J88" s="0" t="s">
        <v>367</v>
      </c>
      <c r="K88" s="0" t="s">
        <v>56</v>
      </c>
      <c r="L88" s="0" t="s">
        <v>57</v>
      </c>
      <c r="M88" s="0" t="s">
        <v>58</v>
      </c>
      <c r="N88" s="0" t="s">
        <v>59</v>
      </c>
    </row>
    <row r="89" customFormat="false" ht="12.75" hidden="false" customHeight="false" outlineLevel="0" collapsed="false">
      <c r="A89" s="0" t="s">
        <v>541</v>
      </c>
      <c r="B89" s="0" t="s">
        <v>542</v>
      </c>
      <c r="C89" s="0" t="s">
        <v>474</v>
      </c>
      <c r="D89" s="0" t="s">
        <v>543</v>
      </c>
      <c r="E89" s="25" t="s">
        <v>544</v>
      </c>
      <c r="F89" s="0" t="s">
        <v>52</v>
      </c>
      <c r="G89" s="0" t="s">
        <v>545</v>
      </c>
      <c r="H89" s="0" t="s">
        <v>262</v>
      </c>
      <c r="I89" s="0" t="s">
        <v>22</v>
      </c>
      <c r="J89" s="0" t="s">
        <v>137</v>
      </c>
      <c r="K89" s="0" t="s">
        <v>56</v>
      </c>
      <c r="L89" s="0" t="s">
        <v>138</v>
      </c>
      <c r="M89" s="0" t="s">
        <v>58</v>
      </c>
      <c r="N89" s="0" t="s">
        <v>59</v>
      </c>
    </row>
    <row r="90" customFormat="false" ht="12.75" hidden="false" customHeight="false" outlineLevel="0" collapsed="false">
      <c r="A90" s="0" t="s">
        <v>546</v>
      </c>
      <c r="B90" s="0" t="s">
        <v>547</v>
      </c>
      <c r="C90" s="0" t="s">
        <v>474</v>
      </c>
      <c r="D90" s="0" t="s">
        <v>77</v>
      </c>
      <c r="E90" s="0" t="s">
        <v>548</v>
      </c>
      <c r="F90" s="0" t="s">
        <v>52</v>
      </c>
      <c r="G90" s="0" t="s">
        <v>79</v>
      </c>
      <c r="H90" s="0" t="s">
        <v>73</v>
      </c>
      <c r="I90" s="0" t="s">
        <v>12</v>
      </c>
      <c r="J90" s="0" t="s">
        <v>367</v>
      </c>
      <c r="K90" s="0" t="s">
        <v>56</v>
      </c>
      <c r="L90" s="0" t="s">
        <v>549</v>
      </c>
      <c r="M90" s="0" t="s">
        <v>58</v>
      </c>
      <c r="N90" s="0" t="s">
        <v>59</v>
      </c>
    </row>
    <row r="91" customFormat="false" ht="12.75" hidden="false" customHeight="false" outlineLevel="0" collapsed="false">
      <c r="A91" s="0" t="s">
        <v>550</v>
      </c>
      <c r="B91" s="0" t="s">
        <v>551</v>
      </c>
      <c r="C91" s="0" t="s">
        <v>474</v>
      </c>
      <c r="D91" s="0" t="s">
        <v>552</v>
      </c>
      <c r="E91" s="0" t="s">
        <v>553</v>
      </c>
      <c r="F91" s="0" t="s">
        <v>52</v>
      </c>
      <c r="G91" s="0" t="s">
        <v>554</v>
      </c>
      <c r="H91" s="0" t="s">
        <v>197</v>
      </c>
      <c r="I91" s="0" t="s">
        <v>12</v>
      </c>
      <c r="J91" s="0" t="s">
        <v>367</v>
      </c>
      <c r="K91" s="0" t="s">
        <v>56</v>
      </c>
      <c r="L91" s="0" t="s">
        <v>57</v>
      </c>
      <c r="M91" s="0" t="s">
        <v>58</v>
      </c>
      <c r="N91" s="0" t="s">
        <v>59</v>
      </c>
    </row>
    <row r="92" customFormat="false" ht="12.75" hidden="false" customHeight="false" outlineLevel="0" collapsed="false">
      <c r="A92" s="0" t="s">
        <v>555</v>
      </c>
      <c r="B92" s="0" t="s">
        <v>556</v>
      </c>
      <c r="C92" s="0" t="s">
        <v>474</v>
      </c>
      <c r="D92" s="0" t="s">
        <v>557</v>
      </c>
      <c r="E92" s="0" t="s">
        <v>558</v>
      </c>
      <c r="F92" s="0" t="s">
        <v>52</v>
      </c>
      <c r="G92" s="0" t="s">
        <v>559</v>
      </c>
      <c r="H92" s="0" t="s">
        <v>197</v>
      </c>
      <c r="I92" s="0" t="s">
        <v>12</v>
      </c>
      <c r="J92" s="0" t="s">
        <v>367</v>
      </c>
      <c r="K92" s="0" t="s">
        <v>56</v>
      </c>
      <c r="L92" s="0" t="s">
        <v>57</v>
      </c>
      <c r="M92" s="0" t="s">
        <v>58</v>
      </c>
      <c r="N92" s="0" t="s">
        <v>59</v>
      </c>
    </row>
    <row r="93" customFormat="false" ht="12.75" hidden="false" customHeight="false" outlineLevel="0" collapsed="false">
      <c r="A93" s="0" t="s">
        <v>560</v>
      </c>
      <c r="B93" s="0" t="s">
        <v>561</v>
      </c>
      <c r="C93" s="0" t="s">
        <v>474</v>
      </c>
      <c r="D93" s="0" t="s">
        <v>562</v>
      </c>
      <c r="E93" s="25" t="s">
        <v>563</v>
      </c>
      <c r="F93" s="0" t="s">
        <v>52</v>
      </c>
      <c r="G93" s="0" t="s">
        <v>564</v>
      </c>
      <c r="H93" s="0" t="s">
        <v>197</v>
      </c>
      <c r="I93" s="0" t="s">
        <v>12</v>
      </c>
      <c r="J93" s="0" t="s">
        <v>367</v>
      </c>
      <c r="K93" s="0" t="s">
        <v>56</v>
      </c>
      <c r="L93" s="0" t="s">
        <v>57</v>
      </c>
      <c r="M93" s="0" t="s">
        <v>58</v>
      </c>
      <c r="N93" s="0" t="s">
        <v>59</v>
      </c>
    </row>
    <row r="94" customFormat="false" ht="12.75" hidden="false" customHeight="false" outlineLevel="0" collapsed="false">
      <c r="A94" s="0" t="s">
        <v>565</v>
      </c>
      <c r="B94" s="0" t="s">
        <v>566</v>
      </c>
      <c r="C94" s="0" t="s">
        <v>474</v>
      </c>
      <c r="D94" s="0" t="s">
        <v>567</v>
      </c>
      <c r="E94" s="25" t="s">
        <v>568</v>
      </c>
      <c r="F94" s="0" t="s">
        <v>52</v>
      </c>
      <c r="G94" s="0" t="s">
        <v>569</v>
      </c>
      <c r="H94" s="0" t="s">
        <v>197</v>
      </c>
      <c r="I94" s="0" t="s">
        <v>12</v>
      </c>
      <c r="J94" s="0" t="s">
        <v>66</v>
      </c>
      <c r="K94" s="0" t="s">
        <v>56</v>
      </c>
      <c r="L94" s="0" t="s">
        <v>57</v>
      </c>
      <c r="M94" s="0" t="s">
        <v>58</v>
      </c>
      <c r="N94" s="0" t="s">
        <v>59</v>
      </c>
    </row>
    <row r="95" customFormat="false" ht="12.75" hidden="false" customHeight="false" outlineLevel="0" collapsed="false">
      <c r="A95" s="0" t="s">
        <v>570</v>
      </c>
      <c r="B95" s="0" t="s">
        <v>571</v>
      </c>
      <c r="C95" s="0" t="s">
        <v>474</v>
      </c>
      <c r="D95" s="0" t="s">
        <v>572</v>
      </c>
      <c r="E95" s="25" t="s">
        <v>573</v>
      </c>
      <c r="F95" s="0" t="s">
        <v>52</v>
      </c>
      <c r="G95" s="0" t="s">
        <v>574</v>
      </c>
      <c r="H95" s="0" t="s">
        <v>98</v>
      </c>
      <c r="I95" s="0" t="s">
        <v>12</v>
      </c>
      <c r="J95" s="0" t="s">
        <v>66</v>
      </c>
      <c r="K95" s="0" t="s">
        <v>56</v>
      </c>
      <c r="L95" s="0" t="s">
        <v>74</v>
      </c>
      <c r="M95" s="0" t="s">
        <v>58</v>
      </c>
      <c r="N95" s="0" t="s">
        <v>59</v>
      </c>
    </row>
    <row r="96" customFormat="false" ht="12.75" hidden="false" customHeight="false" outlineLevel="0" collapsed="false">
      <c r="A96" s="0" t="s">
        <v>575</v>
      </c>
      <c r="B96" s="0" t="s">
        <v>576</v>
      </c>
      <c r="C96" s="0" t="s">
        <v>474</v>
      </c>
      <c r="D96" s="0" t="s">
        <v>577</v>
      </c>
      <c r="E96" s="25" t="s">
        <v>578</v>
      </c>
      <c r="F96" s="0" t="s">
        <v>52</v>
      </c>
      <c r="I96" s="0" t="s">
        <v>22</v>
      </c>
      <c r="J96" s="0" t="s">
        <v>23</v>
      </c>
      <c r="K96" s="0" t="s">
        <v>56</v>
      </c>
      <c r="L96" s="0" t="s">
        <v>579</v>
      </c>
      <c r="M96" s="0" t="s">
        <v>58</v>
      </c>
      <c r="N96" s="0" t="s">
        <v>4</v>
      </c>
    </row>
    <row r="97" customFormat="false" ht="12.75" hidden="false" customHeight="false" outlineLevel="0" collapsed="false">
      <c r="A97" s="0" t="s">
        <v>580</v>
      </c>
      <c r="B97" s="0" t="s">
        <v>581</v>
      </c>
      <c r="C97" s="0" t="s">
        <v>474</v>
      </c>
      <c r="D97" s="0" t="s">
        <v>582</v>
      </c>
      <c r="E97" s="25" t="s">
        <v>583</v>
      </c>
      <c r="F97" s="0" t="s">
        <v>52</v>
      </c>
      <c r="G97" s="0" t="s">
        <v>584</v>
      </c>
      <c r="H97" s="0" t="s">
        <v>209</v>
      </c>
      <c r="I97" s="0" t="s">
        <v>12</v>
      </c>
      <c r="J97" s="0" t="s">
        <v>367</v>
      </c>
      <c r="K97" s="0" t="s">
        <v>56</v>
      </c>
      <c r="L97" s="0" t="s">
        <v>67</v>
      </c>
      <c r="M97" s="0" t="s">
        <v>58</v>
      </c>
      <c r="N97" s="0" t="s">
        <v>59</v>
      </c>
    </row>
    <row r="98" customFormat="false" ht="12.75" hidden="false" customHeight="false" outlineLevel="0" collapsed="false">
      <c r="A98" s="0" t="s">
        <v>585</v>
      </c>
      <c r="B98" s="0" t="s">
        <v>586</v>
      </c>
      <c r="C98" s="0" t="s">
        <v>474</v>
      </c>
      <c r="D98" s="0" t="s">
        <v>587</v>
      </c>
      <c r="E98" s="0" t="s">
        <v>588</v>
      </c>
      <c r="F98" s="0" t="s">
        <v>52</v>
      </c>
      <c r="G98" s="0" t="s">
        <v>589</v>
      </c>
      <c r="H98" s="0" t="s">
        <v>590</v>
      </c>
      <c r="I98" s="0" t="s">
        <v>22</v>
      </c>
      <c r="J98" s="0" t="s">
        <v>55</v>
      </c>
      <c r="K98" s="0" t="s">
        <v>56</v>
      </c>
      <c r="L98" s="0" t="s">
        <v>130</v>
      </c>
      <c r="M98" s="0" t="s">
        <v>58</v>
      </c>
      <c r="N98" s="0" t="s">
        <v>59</v>
      </c>
    </row>
    <row r="99" customFormat="false" ht="12.75" hidden="false" customHeight="false" outlineLevel="0" collapsed="false">
      <c r="A99" s="0" t="s">
        <v>591</v>
      </c>
      <c r="B99" s="0" t="s">
        <v>592</v>
      </c>
      <c r="C99" s="0" t="s">
        <v>474</v>
      </c>
      <c r="D99" s="0" t="s">
        <v>593</v>
      </c>
      <c r="E99" s="25" t="s">
        <v>594</v>
      </c>
      <c r="F99" s="0" t="s">
        <v>52</v>
      </c>
      <c r="G99" s="0" t="s">
        <v>595</v>
      </c>
      <c r="H99" s="0" t="s">
        <v>317</v>
      </c>
      <c r="I99" s="0" t="s">
        <v>12</v>
      </c>
      <c r="J99" s="0" t="s">
        <v>13</v>
      </c>
      <c r="K99" s="0" t="s">
        <v>56</v>
      </c>
      <c r="L99" s="0" t="s">
        <v>347</v>
      </c>
      <c r="M99" s="0" t="s">
        <v>58</v>
      </c>
      <c r="N99" s="0" t="s">
        <v>59</v>
      </c>
    </row>
    <row r="100" customFormat="false" ht="12.75" hidden="false" customHeight="false" outlineLevel="0" collapsed="false">
      <c r="A100" s="0" t="s">
        <v>596</v>
      </c>
      <c r="B100" s="0" t="s">
        <v>597</v>
      </c>
      <c r="C100" s="0" t="s">
        <v>474</v>
      </c>
      <c r="D100" s="0" t="s">
        <v>598</v>
      </c>
      <c r="E100" s="25" t="s">
        <v>599</v>
      </c>
      <c r="F100" s="0" t="s">
        <v>52</v>
      </c>
      <c r="G100" s="0" t="s">
        <v>600</v>
      </c>
      <c r="H100" s="0" t="s">
        <v>317</v>
      </c>
      <c r="I100" s="0" t="s">
        <v>12</v>
      </c>
      <c r="J100" s="0" t="s">
        <v>13</v>
      </c>
      <c r="K100" s="0" t="s">
        <v>56</v>
      </c>
      <c r="L100" s="0" t="s">
        <v>347</v>
      </c>
      <c r="M100" s="0" t="s">
        <v>58</v>
      </c>
      <c r="N100" s="0" t="s">
        <v>59</v>
      </c>
    </row>
    <row r="101" customFormat="false" ht="12.75" hidden="false" customHeight="false" outlineLevel="0" collapsed="false">
      <c r="A101" s="0" t="s">
        <v>601</v>
      </c>
      <c r="B101" s="0" t="s">
        <v>602</v>
      </c>
      <c r="C101" s="0" t="s">
        <v>474</v>
      </c>
      <c r="D101" s="0" t="s">
        <v>603</v>
      </c>
      <c r="E101" s="25" t="s">
        <v>604</v>
      </c>
      <c r="F101" s="0" t="s">
        <v>52</v>
      </c>
      <c r="G101" s="0" t="s">
        <v>605</v>
      </c>
      <c r="H101" s="0" t="s">
        <v>317</v>
      </c>
      <c r="I101" s="0" t="s">
        <v>12</v>
      </c>
      <c r="J101" s="0" t="s">
        <v>13</v>
      </c>
      <c r="K101" s="0" t="s">
        <v>56</v>
      </c>
      <c r="L101" s="0" t="s">
        <v>347</v>
      </c>
      <c r="M101" s="0" t="s">
        <v>58</v>
      </c>
      <c r="N101" s="0" t="s">
        <v>59</v>
      </c>
    </row>
    <row r="102" customFormat="false" ht="12.75" hidden="false" customHeight="false" outlineLevel="0" collapsed="false">
      <c r="A102" s="0" t="s">
        <v>606</v>
      </c>
      <c r="B102" s="0" t="s">
        <v>607</v>
      </c>
      <c r="C102" s="0" t="s">
        <v>474</v>
      </c>
      <c r="D102" s="0" t="s">
        <v>254</v>
      </c>
      <c r="E102" s="25" t="s">
        <v>608</v>
      </c>
      <c r="F102" s="0" t="s">
        <v>52</v>
      </c>
      <c r="G102" s="0" t="s">
        <v>609</v>
      </c>
      <c r="H102" s="0" t="s">
        <v>610</v>
      </c>
      <c r="I102" s="0" t="s">
        <v>22</v>
      </c>
      <c r="J102" s="0" t="s">
        <v>33</v>
      </c>
      <c r="K102" s="0" t="s">
        <v>56</v>
      </c>
      <c r="L102" s="0" t="s">
        <v>67</v>
      </c>
      <c r="M102" s="0" t="s">
        <v>58</v>
      </c>
      <c r="N102" s="0" t="s">
        <v>59</v>
      </c>
    </row>
    <row r="103" customFormat="false" ht="12.75" hidden="false" customHeight="false" outlineLevel="0" collapsed="false">
      <c r="A103" s="0" t="s">
        <v>611</v>
      </c>
      <c r="B103" s="0" t="s">
        <v>612</v>
      </c>
      <c r="C103" s="0" t="s">
        <v>474</v>
      </c>
      <c r="D103" s="0" t="s">
        <v>254</v>
      </c>
      <c r="E103" s="25" t="s">
        <v>613</v>
      </c>
      <c r="F103" s="0" t="s">
        <v>52</v>
      </c>
      <c r="G103" s="0" t="s">
        <v>614</v>
      </c>
      <c r="H103" s="0" t="s">
        <v>202</v>
      </c>
      <c r="I103" s="0" t="s">
        <v>22</v>
      </c>
      <c r="J103" s="0" t="s">
        <v>615</v>
      </c>
      <c r="K103" s="0" t="s">
        <v>56</v>
      </c>
      <c r="L103" s="0" t="s">
        <v>114</v>
      </c>
      <c r="M103" s="0" t="s">
        <v>58</v>
      </c>
      <c r="N103" s="0" t="s">
        <v>59</v>
      </c>
    </row>
    <row r="104" customFormat="false" ht="12.75" hidden="false" customHeight="false" outlineLevel="0" collapsed="false">
      <c r="A104" s="0" t="s">
        <v>616</v>
      </c>
      <c r="B104" s="0" t="s">
        <v>617</v>
      </c>
      <c r="C104" s="0" t="s">
        <v>474</v>
      </c>
      <c r="D104" s="0" t="s">
        <v>254</v>
      </c>
      <c r="E104" s="25" t="s">
        <v>618</v>
      </c>
      <c r="F104" s="0" t="s">
        <v>52</v>
      </c>
      <c r="G104" s="0" t="s">
        <v>619</v>
      </c>
      <c r="H104" s="0" t="s">
        <v>262</v>
      </c>
      <c r="I104" s="0" t="s">
        <v>22</v>
      </c>
      <c r="J104" s="0" t="s">
        <v>137</v>
      </c>
      <c r="K104" s="0" t="s">
        <v>56</v>
      </c>
      <c r="L104" s="0" t="s">
        <v>138</v>
      </c>
      <c r="M104" s="0" t="s">
        <v>58</v>
      </c>
      <c r="N104" s="0" t="s">
        <v>59</v>
      </c>
    </row>
    <row r="105" customFormat="false" ht="12.75" hidden="false" customHeight="false" outlineLevel="0" collapsed="false">
      <c r="A105" s="0" t="s">
        <v>620</v>
      </c>
      <c r="B105" s="0" t="s">
        <v>621</v>
      </c>
      <c r="C105" s="0" t="s">
        <v>474</v>
      </c>
      <c r="D105" s="0" t="s">
        <v>254</v>
      </c>
      <c r="E105" s="25" t="s">
        <v>622</v>
      </c>
      <c r="F105" s="0" t="s">
        <v>52</v>
      </c>
      <c r="G105" s="0" t="s">
        <v>623</v>
      </c>
      <c r="H105" s="0" t="s">
        <v>202</v>
      </c>
      <c r="I105" s="0" t="s">
        <v>22</v>
      </c>
      <c r="J105" s="0" t="s">
        <v>25</v>
      </c>
      <c r="K105" s="0" t="s">
        <v>56</v>
      </c>
      <c r="L105" s="0" t="s">
        <v>114</v>
      </c>
      <c r="M105" s="0" t="s">
        <v>58</v>
      </c>
      <c r="N105" s="0" t="s">
        <v>59</v>
      </c>
    </row>
    <row r="106" customFormat="false" ht="12.75" hidden="false" customHeight="false" outlineLevel="0" collapsed="false">
      <c r="A106" s="0" t="s">
        <v>624</v>
      </c>
      <c r="B106" s="0" t="s">
        <v>625</v>
      </c>
      <c r="C106" s="0" t="s">
        <v>474</v>
      </c>
      <c r="D106" s="0" t="s">
        <v>254</v>
      </c>
      <c r="E106" s="25" t="s">
        <v>626</v>
      </c>
      <c r="F106" s="0" t="s">
        <v>52</v>
      </c>
      <c r="G106" s="0" t="s">
        <v>627</v>
      </c>
      <c r="H106" s="0" t="s">
        <v>317</v>
      </c>
      <c r="I106" s="0" t="s">
        <v>12</v>
      </c>
      <c r="J106" s="0" t="s">
        <v>13</v>
      </c>
      <c r="K106" s="0" t="s">
        <v>56</v>
      </c>
      <c r="L106" s="0" t="s">
        <v>347</v>
      </c>
      <c r="M106" s="0" t="s">
        <v>58</v>
      </c>
      <c r="N106" s="0" t="s">
        <v>59</v>
      </c>
    </row>
    <row r="107" customFormat="false" ht="12.75" hidden="false" customHeight="false" outlineLevel="0" collapsed="false">
      <c r="A107" s="0" t="s">
        <v>628</v>
      </c>
      <c r="B107" s="0" t="s">
        <v>629</v>
      </c>
      <c r="C107" s="0" t="s">
        <v>474</v>
      </c>
      <c r="D107" s="0" t="s">
        <v>630</v>
      </c>
      <c r="E107" s="25" t="s">
        <v>631</v>
      </c>
      <c r="F107" s="0" t="s">
        <v>52</v>
      </c>
      <c r="G107" s="0" t="s">
        <v>632</v>
      </c>
      <c r="H107" s="0" t="s">
        <v>317</v>
      </c>
      <c r="I107" s="0" t="s">
        <v>12</v>
      </c>
      <c r="J107" s="0" t="s">
        <v>13</v>
      </c>
      <c r="K107" s="0" t="s">
        <v>56</v>
      </c>
      <c r="L107" s="0" t="s">
        <v>347</v>
      </c>
      <c r="M107" s="0" t="s">
        <v>58</v>
      </c>
      <c r="N107" s="0" t="s">
        <v>59</v>
      </c>
    </row>
    <row r="108" customFormat="false" ht="12.75" hidden="false" customHeight="false" outlineLevel="0" collapsed="false">
      <c r="A108" s="0" t="s">
        <v>633</v>
      </c>
      <c r="B108" s="0" t="s">
        <v>634</v>
      </c>
      <c r="C108" s="0" t="s">
        <v>635</v>
      </c>
      <c r="D108" s="0" t="s">
        <v>636</v>
      </c>
      <c r="E108" s="0" t="s">
        <v>637</v>
      </c>
      <c r="F108" s="0" t="s">
        <v>52</v>
      </c>
      <c r="G108" s="0" t="s">
        <v>638</v>
      </c>
      <c r="H108" s="0" t="s">
        <v>590</v>
      </c>
      <c r="I108" s="0" t="s">
        <v>12</v>
      </c>
      <c r="J108" s="0" t="s">
        <v>13</v>
      </c>
      <c r="K108" s="0" t="s">
        <v>56</v>
      </c>
      <c r="L108" s="0" t="s">
        <v>347</v>
      </c>
      <c r="M108" s="0" t="s">
        <v>58</v>
      </c>
      <c r="N108" s="0" t="s">
        <v>59</v>
      </c>
    </row>
    <row r="109" customFormat="false" ht="12.75" hidden="false" customHeight="false" outlineLevel="0" collapsed="false">
      <c r="A109" s="0" t="s">
        <v>639</v>
      </c>
      <c r="B109" s="0" t="s">
        <v>640</v>
      </c>
      <c r="C109" s="0" t="s">
        <v>635</v>
      </c>
      <c r="D109" s="0" t="s">
        <v>641</v>
      </c>
      <c r="E109" s="0" t="s">
        <v>642</v>
      </c>
      <c r="F109" s="0" t="s">
        <v>52</v>
      </c>
      <c r="G109" s="0" t="s">
        <v>643</v>
      </c>
      <c r="H109" s="0" t="s">
        <v>73</v>
      </c>
      <c r="I109" s="0" t="s">
        <v>12</v>
      </c>
      <c r="J109" s="0" t="s">
        <v>367</v>
      </c>
      <c r="K109" s="0" t="s">
        <v>56</v>
      </c>
      <c r="L109" s="0" t="s">
        <v>331</v>
      </c>
      <c r="M109" s="0" t="s">
        <v>58</v>
      </c>
      <c r="N109" s="0" t="s">
        <v>59</v>
      </c>
    </row>
    <row r="110" customFormat="false" ht="12.75" hidden="false" customHeight="false" outlineLevel="0" collapsed="false">
      <c r="A110" s="0" t="s">
        <v>644</v>
      </c>
      <c r="B110" s="0" t="s">
        <v>645</v>
      </c>
      <c r="C110" s="0" t="s">
        <v>635</v>
      </c>
      <c r="D110" s="0" t="s">
        <v>194</v>
      </c>
      <c r="E110" s="0" t="s">
        <v>646</v>
      </c>
      <c r="F110" s="0" t="s">
        <v>52</v>
      </c>
      <c r="G110" s="0" t="s">
        <v>196</v>
      </c>
      <c r="H110" s="0" t="s">
        <v>197</v>
      </c>
      <c r="I110" s="0" t="s">
        <v>12</v>
      </c>
      <c r="J110" s="0" t="s">
        <v>145</v>
      </c>
      <c r="K110" s="0" t="s">
        <v>56</v>
      </c>
      <c r="L110" s="0" t="s">
        <v>92</v>
      </c>
      <c r="M110" s="0" t="s">
        <v>58</v>
      </c>
      <c r="N110" s="0" t="s">
        <v>59</v>
      </c>
    </row>
    <row r="111" customFormat="false" ht="12.75" hidden="false" customHeight="false" outlineLevel="0" collapsed="false">
      <c r="A111" s="0" t="s">
        <v>647</v>
      </c>
      <c r="B111" s="0" t="s">
        <v>648</v>
      </c>
      <c r="C111" s="0" t="s">
        <v>635</v>
      </c>
      <c r="D111" s="0" t="s">
        <v>649</v>
      </c>
      <c r="E111" s="0" t="s">
        <v>650</v>
      </c>
      <c r="F111" s="0" t="s">
        <v>52</v>
      </c>
      <c r="G111" s="0" t="s">
        <v>651</v>
      </c>
      <c r="H111" s="0" t="s">
        <v>652</v>
      </c>
      <c r="I111" s="0" t="s">
        <v>6</v>
      </c>
      <c r="J111" s="0" t="s">
        <v>7</v>
      </c>
      <c r="K111" s="0" t="s">
        <v>56</v>
      </c>
      <c r="L111" s="0" t="s">
        <v>653</v>
      </c>
      <c r="M111" s="0" t="s">
        <v>58</v>
      </c>
      <c r="N111" s="0" t="s">
        <v>4</v>
      </c>
    </row>
    <row r="112" customFormat="false" ht="12.75" hidden="false" customHeight="false" outlineLevel="0" collapsed="false">
      <c r="A112" s="0" t="s">
        <v>654</v>
      </c>
      <c r="B112" s="0" t="s">
        <v>655</v>
      </c>
      <c r="C112" s="0" t="s">
        <v>635</v>
      </c>
      <c r="D112" s="0" t="s">
        <v>656</v>
      </c>
      <c r="E112" s="25" t="s">
        <v>657</v>
      </c>
      <c r="F112" s="0" t="s">
        <v>52</v>
      </c>
      <c r="I112" s="0" t="s">
        <v>22</v>
      </c>
      <c r="J112" s="0" t="s">
        <v>28</v>
      </c>
      <c r="K112" s="0" t="s">
        <v>56</v>
      </c>
      <c r="L112" s="0" t="s">
        <v>658</v>
      </c>
      <c r="M112" s="0" t="s">
        <v>58</v>
      </c>
      <c r="N112" s="0" t="s">
        <v>4</v>
      </c>
    </row>
    <row r="113" customFormat="false" ht="12.75" hidden="false" customHeight="false" outlineLevel="0" collapsed="false">
      <c r="A113" s="0" t="s">
        <v>659</v>
      </c>
      <c r="B113" s="0" t="s">
        <v>660</v>
      </c>
      <c r="C113" s="0" t="s">
        <v>635</v>
      </c>
      <c r="D113" s="0" t="s">
        <v>661</v>
      </c>
      <c r="E113" s="25" t="s">
        <v>662</v>
      </c>
      <c r="F113" s="0" t="s">
        <v>52</v>
      </c>
      <c r="G113" s="0" t="s">
        <v>663</v>
      </c>
      <c r="H113" s="0" t="s">
        <v>317</v>
      </c>
      <c r="I113" s="0" t="s">
        <v>12</v>
      </c>
      <c r="J113" s="0" t="s">
        <v>15</v>
      </c>
      <c r="K113" s="0" t="s">
        <v>56</v>
      </c>
      <c r="L113" s="0" t="s">
        <v>247</v>
      </c>
      <c r="M113" s="0" t="s">
        <v>58</v>
      </c>
      <c r="N113" s="0" t="s">
        <v>59</v>
      </c>
    </row>
    <row r="114" customFormat="false" ht="12.75" hidden="false" customHeight="false" outlineLevel="0" collapsed="false">
      <c r="A114" s="0" t="s">
        <v>664</v>
      </c>
      <c r="B114" s="0" t="s">
        <v>665</v>
      </c>
      <c r="C114" s="0" t="s">
        <v>635</v>
      </c>
      <c r="D114" s="0" t="s">
        <v>666</v>
      </c>
      <c r="E114" s="25" t="s">
        <v>667</v>
      </c>
      <c r="F114" s="0" t="s">
        <v>52</v>
      </c>
      <c r="G114" s="0" t="s">
        <v>668</v>
      </c>
      <c r="H114" s="0" t="s">
        <v>235</v>
      </c>
      <c r="I114" s="0" t="s">
        <v>12</v>
      </c>
      <c r="J114" s="0" t="s">
        <v>669</v>
      </c>
      <c r="K114" s="0" t="s">
        <v>56</v>
      </c>
      <c r="L114" s="0" t="s">
        <v>100</v>
      </c>
      <c r="M114" s="0" t="s">
        <v>58</v>
      </c>
      <c r="N114" s="0" t="s">
        <v>59</v>
      </c>
    </row>
    <row r="115" customFormat="false" ht="12.75" hidden="false" customHeight="false" outlineLevel="0" collapsed="false">
      <c r="A115" s="0" t="s">
        <v>670</v>
      </c>
      <c r="B115" s="0" t="s">
        <v>671</v>
      </c>
      <c r="C115" s="0" t="s">
        <v>672</v>
      </c>
      <c r="D115" s="0" t="s">
        <v>194</v>
      </c>
      <c r="E115" s="25" t="s">
        <v>673</v>
      </c>
      <c r="F115" s="0" t="s">
        <v>52</v>
      </c>
      <c r="G115" s="0" t="s">
        <v>201</v>
      </c>
      <c r="H115" s="0" t="s">
        <v>202</v>
      </c>
      <c r="I115" s="0" t="s">
        <v>22</v>
      </c>
      <c r="J115" s="0" t="s">
        <v>33</v>
      </c>
      <c r="K115" s="0" t="s">
        <v>56</v>
      </c>
      <c r="L115" s="0" t="s">
        <v>347</v>
      </c>
      <c r="M115" s="0" t="s">
        <v>58</v>
      </c>
      <c r="N115" s="0" t="s">
        <v>59</v>
      </c>
    </row>
    <row r="116" customFormat="false" ht="12.75" hidden="false" customHeight="false" outlineLevel="0" collapsed="false">
      <c r="A116" s="0" t="s">
        <v>674</v>
      </c>
      <c r="B116" s="0" t="s">
        <v>675</v>
      </c>
      <c r="C116" s="0" t="s">
        <v>672</v>
      </c>
      <c r="D116" s="0" t="s">
        <v>676</v>
      </c>
      <c r="E116" s="0" t="s">
        <v>677</v>
      </c>
      <c r="F116" s="0" t="s">
        <v>52</v>
      </c>
      <c r="G116" s="0" t="s">
        <v>678</v>
      </c>
      <c r="H116" s="0" t="s">
        <v>590</v>
      </c>
      <c r="I116" s="0" t="s">
        <v>12</v>
      </c>
      <c r="J116" s="0" t="s">
        <v>13</v>
      </c>
      <c r="K116" s="0" t="s">
        <v>56</v>
      </c>
      <c r="L116" s="0" t="s">
        <v>247</v>
      </c>
      <c r="M116" s="0" t="s">
        <v>58</v>
      </c>
      <c r="N116" s="0" t="s">
        <v>59</v>
      </c>
    </row>
    <row r="117" customFormat="false" ht="12.75" hidden="false" customHeight="false" outlineLevel="0" collapsed="false">
      <c r="A117" s="0" t="s">
        <v>679</v>
      </c>
      <c r="B117" s="0" t="s">
        <v>680</v>
      </c>
      <c r="C117" s="0" t="s">
        <v>672</v>
      </c>
      <c r="D117" s="0" t="s">
        <v>681</v>
      </c>
      <c r="E117" s="0" t="s">
        <v>682</v>
      </c>
      <c r="F117" s="0" t="s">
        <v>52</v>
      </c>
      <c r="G117" s="0" t="s">
        <v>683</v>
      </c>
      <c r="H117" s="0" t="s">
        <v>684</v>
      </c>
      <c r="I117" s="0" t="s">
        <v>22</v>
      </c>
      <c r="J117" s="0" t="s">
        <v>34</v>
      </c>
      <c r="K117" s="0" t="s">
        <v>56</v>
      </c>
      <c r="L117" s="0" t="s">
        <v>203</v>
      </c>
      <c r="M117" s="0" t="s">
        <v>58</v>
      </c>
      <c r="N117" s="0" t="s">
        <v>4</v>
      </c>
    </row>
    <row r="118" customFormat="false" ht="12.75" hidden="false" customHeight="false" outlineLevel="0" collapsed="false">
      <c r="A118" s="0" t="s">
        <v>685</v>
      </c>
      <c r="B118" s="0" t="s">
        <v>686</v>
      </c>
      <c r="C118" s="0" t="s">
        <v>672</v>
      </c>
      <c r="D118" s="0" t="s">
        <v>687</v>
      </c>
      <c r="E118" s="0" t="s">
        <v>688</v>
      </c>
      <c r="F118" s="0" t="s">
        <v>52</v>
      </c>
      <c r="G118" s="0" t="s">
        <v>689</v>
      </c>
      <c r="H118" s="0" t="s">
        <v>202</v>
      </c>
      <c r="I118" s="0" t="s">
        <v>12</v>
      </c>
      <c r="J118" s="0" t="s">
        <v>184</v>
      </c>
      <c r="K118" s="0" t="s">
        <v>56</v>
      </c>
      <c r="L118" s="0" t="s">
        <v>347</v>
      </c>
      <c r="M118" s="0" t="s">
        <v>58</v>
      </c>
      <c r="N118" s="0" t="s">
        <v>59</v>
      </c>
    </row>
    <row r="119" customFormat="false" ht="12.75" hidden="false" customHeight="false" outlineLevel="0" collapsed="false">
      <c r="A119" s="0" t="s">
        <v>690</v>
      </c>
      <c r="B119" s="0" t="s">
        <v>691</v>
      </c>
      <c r="C119" s="0" t="s">
        <v>672</v>
      </c>
      <c r="D119" s="0" t="s">
        <v>692</v>
      </c>
      <c r="E119" s="25" t="s">
        <v>693</v>
      </c>
      <c r="F119" s="0" t="s">
        <v>52</v>
      </c>
      <c r="G119" s="0" t="s">
        <v>694</v>
      </c>
      <c r="H119" s="0" t="s">
        <v>202</v>
      </c>
      <c r="I119" s="0" t="s">
        <v>12</v>
      </c>
      <c r="J119" s="0" t="s">
        <v>13</v>
      </c>
      <c r="K119" s="0" t="s">
        <v>56</v>
      </c>
      <c r="L119" s="0" t="s">
        <v>347</v>
      </c>
      <c r="M119" s="0" t="s">
        <v>58</v>
      </c>
      <c r="N119" s="0" t="s">
        <v>59</v>
      </c>
    </row>
    <row r="120" customFormat="false" ht="12.75" hidden="false" customHeight="false" outlineLevel="0" collapsed="false">
      <c r="A120" s="0" t="s">
        <v>695</v>
      </c>
      <c r="B120" s="0" t="s">
        <v>696</v>
      </c>
      <c r="C120" s="0" t="s">
        <v>672</v>
      </c>
      <c r="D120" s="0" t="s">
        <v>697</v>
      </c>
      <c r="E120" s="25" t="s">
        <v>698</v>
      </c>
      <c r="F120" s="0" t="s">
        <v>52</v>
      </c>
      <c r="G120" s="0" t="s">
        <v>699</v>
      </c>
      <c r="H120" s="0" t="s">
        <v>128</v>
      </c>
      <c r="I120" s="0" t="s">
        <v>22</v>
      </c>
      <c r="J120" s="0" t="s">
        <v>137</v>
      </c>
      <c r="K120" s="0" t="s">
        <v>56</v>
      </c>
      <c r="L120" s="0" t="s">
        <v>185</v>
      </c>
      <c r="M120" s="0" t="s">
        <v>58</v>
      </c>
      <c r="N120" s="0" t="s">
        <v>59</v>
      </c>
    </row>
    <row r="121" customFormat="false" ht="12.75" hidden="false" customHeight="false" outlineLevel="0" collapsed="false">
      <c r="A121" s="0" t="s">
        <v>700</v>
      </c>
      <c r="B121" s="0" t="s">
        <v>701</v>
      </c>
      <c r="C121" s="0" t="s">
        <v>672</v>
      </c>
      <c r="D121" s="0" t="s">
        <v>702</v>
      </c>
      <c r="E121" s="25" t="s">
        <v>703</v>
      </c>
      <c r="F121" s="0" t="s">
        <v>52</v>
      </c>
      <c r="I121" s="0" t="s">
        <v>17</v>
      </c>
      <c r="J121" s="0" t="s">
        <v>18</v>
      </c>
      <c r="K121" s="0" t="s">
        <v>56</v>
      </c>
      <c r="L121" s="0" t="s">
        <v>704</v>
      </c>
      <c r="M121" s="0" t="s">
        <v>58</v>
      </c>
      <c r="N121" s="0" t="s">
        <v>4</v>
      </c>
    </row>
    <row r="122" customFormat="false" ht="12.75" hidden="false" customHeight="false" outlineLevel="0" collapsed="false">
      <c r="A122" s="0" t="s">
        <v>705</v>
      </c>
      <c r="B122" s="0" t="s">
        <v>706</v>
      </c>
      <c r="C122" s="0" t="s">
        <v>672</v>
      </c>
      <c r="D122" s="0" t="s">
        <v>707</v>
      </c>
      <c r="E122" s="25" t="s">
        <v>708</v>
      </c>
      <c r="F122" s="0" t="s">
        <v>709</v>
      </c>
      <c r="G122" s="0" t="s">
        <v>119</v>
      </c>
      <c r="H122" s="0" t="s">
        <v>120</v>
      </c>
      <c r="I122" s="0" t="s">
        <v>17</v>
      </c>
      <c r="J122" s="0" t="s">
        <v>121</v>
      </c>
      <c r="K122" s="0" t="s">
        <v>56</v>
      </c>
      <c r="L122" s="0" t="s">
        <v>146</v>
      </c>
      <c r="M122" s="0" t="s">
        <v>58</v>
      </c>
      <c r="N122" s="0" t="s">
        <v>59</v>
      </c>
    </row>
    <row r="123" customFormat="false" ht="12.75" hidden="false" customHeight="false" outlineLevel="0" collapsed="false">
      <c r="A123" s="0" t="s">
        <v>710</v>
      </c>
      <c r="B123" s="0" t="s">
        <v>711</v>
      </c>
      <c r="C123" s="0" t="s">
        <v>672</v>
      </c>
      <c r="D123" s="0" t="s">
        <v>712</v>
      </c>
      <c r="E123" s="25" t="s">
        <v>713</v>
      </c>
      <c r="F123" s="0" t="s">
        <v>52</v>
      </c>
      <c r="G123" s="0" t="s">
        <v>119</v>
      </c>
      <c r="H123" s="0" t="s">
        <v>120</v>
      </c>
      <c r="I123" s="0" t="s">
        <v>17</v>
      </c>
      <c r="J123" s="0" t="s">
        <v>121</v>
      </c>
      <c r="K123" s="0" t="s">
        <v>56</v>
      </c>
      <c r="L123" s="0" t="s">
        <v>146</v>
      </c>
      <c r="M123" s="0" t="s">
        <v>58</v>
      </c>
      <c r="N123" s="0" t="s">
        <v>59</v>
      </c>
    </row>
    <row r="124" customFormat="false" ht="12.75" hidden="false" customHeight="false" outlineLevel="0" collapsed="false">
      <c r="A124" s="0" t="s">
        <v>714</v>
      </c>
      <c r="B124" s="0" t="s">
        <v>715</v>
      </c>
      <c r="C124" s="0" t="s">
        <v>672</v>
      </c>
      <c r="D124" s="0" t="s">
        <v>716</v>
      </c>
      <c r="E124" s="25" t="s">
        <v>717</v>
      </c>
      <c r="F124" s="0" t="s">
        <v>52</v>
      </c>
      <c r="G124" s="0" t="s">
        <v>718</v>
      </c>
      <c r="H124" s="0" t="s">
        <v>323</v>
      </c>
      <c r="I124" s="0" t="s">
        <v>12</v>
      </c>
      <c r="J124" s="0" t="s">
        <v>669</v>
      </c>
      <c r="K124" s="0" t="s">
        <v>56</v>
      </c>
      <c r="L124" s="0" t="s">
        <v>100</v>
      </c>
      <c r="M124" s="0" t="s">
        <v>58</v>
      </c>
      <c r="N124" s="0" t="s">
        <v>59</v>
      </c>
    </row>
    <row r="125" customFormat="false" ht="12.75" hidden="false" customHeight="false" outlineLevel="0" collapsed="false">
      <c r="A125" s="0" t="s">
        <v>719</v>
      </c>
      <c r="B125" s="0" t="s">
        <v>720</v>
      </c>
      <c r="C125" s="0" t="s">
        <v>672</v>
      </c>
      <c r="D125" s="0" t="s">
        <v>721</v>
      </c>
      <c r="E125" s="25" t="s">
        <v>722</v>
      </c>
      <c r="F125" s="0" t="s">
        <v>52</v>
      </c>
      <c r="I125" s="0" t="s">
        <v>22</v>
      </c>
      <c r="J125" s="0" t="s">
        <v>28</v>
      </c>
      <c r="K125" s="0" t="s">
        <v>56</v>
      </c>
      <c r="L125" s="0" t="s">
        <v>704</v>
      </c>
      <c r="M125" s="0" t="s">
        <v>58</v>
      </c>
      <c r="N125" s="0" t="s">
        <v>4</v>
      </c>
    </row>
    <row r="126" customFormat="false" ht="12.75" hidden="false" customHeight="false" outlineLevel="0" collapsed="false">
      <c r="A126" s="0" t="s">
        <v>723</v>
      </c>
      <c r="B126" s="0" t="s">
        <v>724</v>
      </c>
      <c r="C126" s="0" t="s">
        <v>672</v>
      </c>
      <c r="D126" s="0" t="s">
        <v>725</v>
      </c>
      <c r="E126" s="25" t="s">
        <v>726</v>
      </c>
      <c r="F126" s="0" t="s">
        <v>52</v>
      </c>
      <c r="G126" s="0" t="s">
        <v>727</v>
      </c>
      <c r="H126" s="0" t="s">
        <v>323</v>
      </c>
      <c r="I126" s="0" t="s">
        <v>22</v>
      </c>
      <c r="J126" s="0" t="s">
        <v>424</v>
      </c>
      <c r="K126" s="0" t="s">
        <v>56</v>
      </c>
      <c r="L126" s="0" t="s">
        <v>100</v>
      </c>
      <c r="M126" s="0" t="s">
        <v>58</v>
      </c>
      <c r="N126" s="0" t="s">
        <v>59</v>
      </c>
    </row>
    <row r="127" customFormat="false" ht="12.75" hidden="false" customHeight="false" outlineLevel="0" collapsed="false">
      <c r="A127" s="0" t="s">
        <v>728</v>
      </c>
      <c r="B127" s="0" t="s">
        <v>729</v>
      </c>
      <c r="C127" s="0" t="s">
        <v>672</v>
      </c>
      <c r="D127" s="0" t="s">
        <v>730</v>
      </c>
      <c r="E127" s="25" t="s">
        <v>731</v>
      </c>
      <c r="F127" s="0" t="s">
        <v>52</v>
      </c>
      <c r="G127" s="0" t="s">
        <v>732</v>
      </c>
      <c r="H127" s="0" t="s">
        <v>112</v>
      </c>
      <c r="I127" s="0" t="s">
        <v>22</v>
      </c>
      <c r="J127" s="0" t="s">
        <v>137</v>
      </c>
      <c r="K127" s="0" t="s">
        <v>56</v>
      </c>
      <c r="L127" s="0" t="s">
        <v>138</v>
      </c>
      <c r="M127" s="0" t="s">
        <v>58</v>
      </c>
      <c r="N127" s="0" t="s">
        <v>59</v>
      </c>
    </row>
    <row r="128" customFormat="false" ht="12.75" hidden="false" customHeight="false" outlineLevel="0" collapsed="false">
      <c r="A128" s="0" t="s">
        <v>733</v>
      </c>
      <c r="B128" s="0" t="s">
        <v>734</v>
      </c>
      <c r="C128" s="0" t="s">
        <v>672</v>
      </c>
      <c r="D128" s="0" t="s">
        <v>735</v>
      </c>
      <c r="E128" s="25" t="s">
        <v>736</v>
      </c>
      <c r="F128" s="0" t="s">
        <v>52</v>
      </c>
      <c r="G128" s="0" t="s">
        <v>737</v>
      </c>
      <c r="H128" s="0" t="s">
        <v>323</v>
      </c>
      <c r="I128" s="0" t="s">
        <v>22</v>
      </c>
      <c r="J128" s="0" t="s">
        <v>615</v>
      </c>
      <c r="K128" s="0" t="s">
        <v>56</v>
      </c>
      <c r="L128" s="0" t="s">
        <v>100</v>
      </c>
      <c r="M128" s="0" t="s">
        <v>58</v>
      </c>
      <c r="N128" s="0" t="s">
        <v>59</v>
      </c>
    </row>
    <row r="129" customFormat="false" ht="12.75" hidden="false" customHeight="false" outlineLevel="0" collapsed="false">
      <c r="A129" s="0" t="s">
        <v>738</v>
      </c>
      <c r="B129" s="0" t="s">
        <v>739</v>
      </c>
      <c r="C129" s="0" t="s">
        <v>672</v>
      </c>
      <c r="D129" s="0" t="s">
        <v>740</v>
      </c>
      <c r="E129" s="25" t="s">
        <v>741</v>
      </c>
      <c r="F129" s="0" t="s">
        <v>52</v>
      </c>
      <c r="G129" s="0" t="s">
        <v>742</v>
      </c>
      <c r="H129" s="0" t="s">
        <v>262</v>
      </c>
      <c r="I129" s="0" t="s">
        <v>22</v>
      </c>
      <c r="J129" s="0" t="s">
        <v>210</v>
      </c>
      <c r="K129" s="0" t="s">
        <v>56</v>
      </c>
      <c r="L129" s="0" t="s">
        <v>122</v>
      </c>
      <c r="M129" s="0" t="s">
        <v>58</v>
      </c>
      <c r="N129" s="0" t="s">
        <v>59</v>
      </c>
    </row>
    <row r="130" customFormat="false" ht="12.75" hidden="false" customHeight="false" outlineLevel="0" collapsed="false">
      <c r="A130" s="0" t="s">
        <v>743</v>
      </c>
      <c r="B130" s="0" t="s">
        <v>744</v>
      </c>
      <c r="C130" s="0" t="s">
        <v>672</v>
      </c>
      <c r="D130" s="0" t="s">
        <v>745</v>
      </c>
      <c r="E130" s="25" t="s">
        <v>746</v>
      </c>
      <c r="F130" s="0" t="s">
        <v>52</v>
      </c>
      <c r="G130" s="0" t="s">
        <v>747</v>
      </c>
      <c r="H130" s="0" t="s">
        <v>98</v>
      </c>
      <c r="I130" s="0" t="s">
        <v>22</v>
      </c>
      <c r="J130" s="0" t="s">
        <v>217</v>
      </c>
      <c r="K130" s="0" t="s">
        <v>56</v>
      </c>
      <c r="L130" s="0" t="s">
        <v>394</v>
      </c>
      <c r="M130" s="0" t="s">
        <v>58</v>
      </c>
      <c r="N130" s="0" t="s">
        <v>59</v>
      </c>
    </row>
    <row r="131" customFormat="false" ht="12.75" hidden="false" customHeight="false" outlineLevel="0" collapsed="false">
      <c r="A131" s="0" t="s">
        <v>748</v>
      </c>
      <c r="B131" s="0" t="s">
        <v>749</v>
      </c>
      <c r="C131" s="0" t="s">
        <v>672</v>
      </c>
      <c r="D131" s="0" t="s">
        <v>750</v>
      </c>
      <c r="E131" s="25" t="s">
        <v>751</v>
      </c>
      <c r="F131" s="0" t="s">
        <v>752</v>
      </c>
      <c r="G131" s="0" t="s">
        <v>753</v>
      </c>
      <c r="H131" s="0" t="s">
        <v>754</v>
      </c>
      <c r="I131" s="0" t="s">
        <v>22</v>
      </c>
      <c r="J131" s="0" t="s">
        <v>26</v>
      </c>
      <c r="K131" s="0" t="s">
        <v>56</v>
      </c>
      <c r="L131" s="0" t="s">
        <v>755</v>
      </c>
      <c r="M131" s="0" t="s">
        <v>58</v>
      </c>
      <c r="N131" s="0" t="s">
        <v>4</v>
      </c>
    </row>
    <row r="132" customFormat="false" ht="12.75" hidden="false" customHeight="false" outlineLevel="0" collapsed="false">
      <c r="A132" s="0" t="s">
        <v>756</v>
      </c>
      <c r="B132" s="0" t="s">
        <v>757</v>
      </c>
      <c r="C132" s="0" t="s">
        <v>672</v>
      </c>
      <c r="D132" s="0" t="s">
        <v>758</v>
      </c>
      <c r="E132" s="0" t="s">
        <v>759</v>
      </c>
      <c r="F132" s="0" t="s">
        <v>52</v>
      </c>
      <c r="G132" s="0" t="s">
        <v>760</v>
      </c>
      <c r="H132" s="0" t="s">
        <v>761</v>
      </c>
      <c r="I132" s="0" t="s">
        <v>22</v>
      </c>
      <c r="J132" s="0" t="s">
        <v>25</v>
      </c>
      <c r="K132" s="0" t="s">
        <v>56</v>
      </c>
      <c r="L132" s="0" t="s">
        <v>114</v>
      </c>
      <c r="M132" s="0" t="s">
        <v>58</v>
      </c>
      <c r="N132" s="0" t="s">
        <v>59</v>
      </c>
    </row>
    <row r="133" customFormat="false" ht="12.75" hidden="false" customHeight="false" outlineLevel="0" collapsed="false">
      <c r="A133" s="0" t="s">
        <v>762</v>
      </c>
      <c r="B133" s="0" t="s">
        <v>763</v>
      </c>
      <c r="C133" s="0" t="s">
        <v>672</v>
      </c>
      <c r="D133" s="0" t="s">
        <v>141</v>
      </c>
      <c r="E133" s="25" t="s">
        <v>764</v>
      </c>
      <c r="F133" s="0" t="s">
        <v>52</v>
      </c>
      <c r="G133" s="0" t="s">
        <v>765</v>
      </c>
      <c r="H133" s="0" t="s">
        <v>761</v>
      </c>
      <c r="I133" s="0" t="s">
        <v>22</v>
      </c>
      <c r="J133" s="0" t="s">
        <v>33</v>
      </c>
      <c r="K133" s="0" t="s">
        <v>56</v>
      </c>
      <c r="L133" s="0" t="s">
        <v>114</v>
      </c>
      <c r="M133" s="0" t="s">
        <v>58</v>
      </c>
      <c r="N133" s="0" t="s">
        <v>59</v>
      </c>
    </row>
    <row r="134" customFormat="false" ht="12.75" hidden="false" customHeight="false" outlineLevel="0" collapsed="false">
      <c r="A134" s="0" t="s">
        <v>766</v>
      </c>
      <c r="B134" s="0" t="s">
        <v>767</v>
      </c>
      <c r="C134" s="0" t="s">
        <v>672</v>
      </c>
      <c r="D134" s="0" t="s">
        <v>768</v>
      </c>
      <c r="E134" s="0" t="s">
        <v>769</v>
      </c>
      <c r="F134" s="0" t="s">
        <v>52</v>
      </c>
      <c r="G134" s="0" t="s">
        <v>770</v>
      </c>
      <c r="H134" s="0" t="s">
        <v>202</v>
      </c>
      <c r="I134" s="0" t="s">
        <v>12</v>
      </c>
      <c r="J134" s="0" t="s">
        <v>13</v>
      </c>
      <c r="K134" s="0" t="s">
        <v>56</v>
      </c>
      <c r="L134" s="0" t="s">
        <v>347</v>
      </c>
      <c r="M134" s="0" t="s">
        <v>58</v>
      </c>
      <c r="N134" s="0" t="s">
        <v>59</v>
      </c>
    </row>
    <row r="135" customFormat="false" ht="12.75" hidden="false" customHeight="false" outlineLevel="0" collapsed="false">
      <c r="A135" s="0" t="s">
        <v>771</v>
      </c>
      <c r="B135" s="0" t="s">
        <v>772</v>
      </c>
      <c r="C135" s="0" t="s">
        <v>672</v>
      </c>
      <c r="D135" s="0" t="s">
        <v>141</v>
      </c>
      <c r="E135" s="25" t="s">
        <v>773</v>
      </c>
      <c r="F135" s="0" t="s">
        <v>52</v>
      </c>
      <c r="G135" s="0" t="s">
        <v>774</v>
      </c>
      <c r="H135" s="0" t="s">
        <v>202</v>
      </c>
      <c r="I135" s="0" t="s">
        <v>22</v>
      </c>
      <c r="J135" s="0" t="s">
        <v>113</v>
      </c>
      <c r="K135" s="0" t="s">
        <v>56</v>
      </c>
      <c r="L135" s="0" t="s">
        <v>347</v>
      </c>
      <c r="M135" s="0" t="s">
        <v>58</v>
      </c>
      <c r="N135" s="0" t="s">
        <v>59</v>
      </c>
    </row>
    <row r="136" customFormat="false" ht="12.75" hidden="false" customHeight="false" outlineLevel="0" collapsed="false">
      <c r="A136" s="0" t="s">
        <v>775</v>
      </c>
      <c r="B136" s="0" t="s">
        <v>776</v>
      </c>
      <c r="C136" s="0" t="s">
        <v>672</v>
      </c>
      <c r="D136" s="0" t="s">
        <v>777</v>
      </c>
      <c r="E136" s="0" t="s">
        <v>778</v>
      </c>
      <c r="F136" s="0" t="s">
        <v>52</v>
      </c>
      <c r="G136" s="0" t="s">
        <v>779</v>
      </c>
      <c r="H136" s="0" t="s">
        <v>202</v>
      </c>
      <c r="I136" s="0" t="s">
        <v>12</v>
      </c>
      <c r="J136" s="0" t="s">
        <v>13</v>
      </c>
      <c r="K136" s="0" t="s">
        <v>56</v>
      </c>
      <c r="L136" s="0" t="s">
        <v>347</v>
      </c>
      <c r="M136" s="0" t="s">
        <v>58</v>
      </c>
      <c r="N136" s="0" t="s">
        <v>59</v>
      </c>
    </row>
    <row r="137" customFormat="false" ht="12.75" hidden="false" customHeight="false" outlineLevel="0" collapsed="false">
      <c r="A137" s="0" t="s">
        <v>780</v>
      </c>
      <c r="B137" s="0" t="s">
        <v>781</v>
      </c>
      <c r="C137" s="0" t="s">
        <v>672</v>
      </c>
      <c r="D137" s="0" t="s">
        <v>454</v>
      </c>
      <c r="E137" s="0" t="s">
        <v>782</v>
      </c>
      <c r="F137" s="0" t="s">
        <v>52</v>
      </c>
      <c r="G137" s="0" t="s">
        <v>783</v>
      </c>
      <c r="H137" s="0" t="s">
        <v>784</v>
      </c>
      <c r="I137" s="0" t="s">
        <v>12</v>
      </c>
      <c r="J137" s="0" t="s">
        <v>13</v>
      </c>
      <c r="K137" s="0" t="s">
        <v>56</v>
      </c>
      <c r="L137" s="0" t="s">
        <v>130</v>
      </c>
      <c r="M137" s="0" t="s">
        <v>58</v>
      </c>
      <c r="N137" s="0" t="s">
        <v>59</v>
      </c>
    </row>
    <row r="138" customFormat="false" ht="12.75" hidden="false" customHeight="false" outlineLevel="0" collapsed="false">
      <c r="A138" s="0" t="s">
        <v>785</v>
      </c>
      <c r="B138" s="0" t="s">
        <v>786</v>
      </c>
      <c r="C138" s="0" t="s">
        <v>672</v>
      </c>
      <c r="D138" s="0" t="s">
        <v>787</v>
      </c>
      <c r="E138" s="25" t="s">
        <v>788</v>
      </c>
      <c r="F138" s="0" t="s">
        <v>52</v>
      </c>
      <c r="G138" s="0" t="s">
        <v>789</v>
      </c>
      <c r="H138" s="0" t="s">
        <v>262</v>
      </c>
      <c r="I138" s="0" t="s">
        <v>22</v>
      </c>
      <c r="J138" s="0" t="s">
        <v>424</v>
      </c>
      <c r="K138" s="0" t="s">
        <v>56</v>
      </c>
      <c r="L138" s="0" t="s">
        <v>122</v>
      </c>
      <c r="M138" s="0" t="s">
        <v>58</v>
      </c>
      <c r="N138" s="0" t="s">
        <v>59</v>
      </c>
    </row>
    <row r="139" customFormat="false" ht="12.75" hidden="false" customHeight="false" outlineLevel="0" collapsed="false">
      <c r="A139" s="0" t="s">
        <v>790</v>
      </c>
      <c r="B139" s="0" t="s">
        <v>791</v>
      </c>
      <c r="C139" s="0" t="s">
        <v>672</v>
      </c>
      <c r="D139" s="0" t="s">
        <v>543</v>
      </c>
      <c r="E139" s="0" t="s">
        <v>792</v>
      </c>
      <c r="F139" s="0" t="s">
        <v>52</v>
      </c>
      <c r="G139" s="0" t="s">
        <v>793</v>
      </c>
      <c r="H139" s="0" t="s">
        <v>761</v>
      </c>
      <c r="I139" s="0" t="s">
        <v>22</v>
      </c>
      <c r="J139" s="0" t="s">
        <v>25</v>
      </c>
      <c r="K139" s="0" t="s">
        <v>56</v>
      </c>
      <c r="L139" s="0" t="s">
        <v>114</v>
      </c>
      <c r="M139" s="0" t="s">
        <v>58</v>
      </c>
      <c r="N139" s="0" t="s">
        <v>59</v>
      </c>
    </row>
    <row r="140" customFormat="false" ht="12.75" hidden="false" customHeight="false" outlineLevel="0" collapsed="false">
      <c r="A140" s="0" t="s">
        <v>794</v>
      </c>
      <c r="B140" s="0" t="s">
        <v>795</v>
      </c>
      <c r="C140" s="0" t="s">
        <v>672</v>
      </c>
      <c r="D140" s="0" t="s">
        <v>796</v>
      </c>
      <c r="E140" s="25" t="s">
        <v>797</v>
      </c>
      <c r="F140" s="0" t="s">
        <v>52</v>
      </c>
      <c r="G140" s="0" t="s">
        <v>798</v>
      </c>
      <c r="H140" s="0" t="s">
        <v>799</v>
      </c>
      <c r="I140" s="0" t="s">
        <v>22</v>
      </c>
      <c r="J140" s="0" t="s">
        <v>55</v>
      </c>
      <c r="K140" s="0" t="s">
        <v>56</v>
      </c>
      <c r="L140" s="0" t="s">
        <v>130</v>
      </c>
      <c r="M140" s="0" t="s">
        <v>58</v>
      </c>
      <c r="N140" s="0" t="s">
        <v>59</v>
      </c>
    </row>
    <row r="141" customFormat="false" ht="12.75" hidden="false" customHeight="false" outlineLevel="0" collapsed="false">
      <c r="A141" s="0" t="s">
        <v>800</v>
      </c>
      <c r="B141" s="0" t="s">
        <v>801</v>
      </c>
      <c r="C141" s="0" t="s">
        <v>672</v>
      </c>
      <c r="D141" s="0" t="s">
        <v>802</v>
      </c>
      <c r="E141" s="0" t="s">
        <v>803</v>
      </c>
      <c r="F141" s="0" t="s">
        <v>52</v>
      </c>
      <c r="G141" s="0" t="s">
        <v>804</v>
      </c>
      <c r="H141" s="0" t="s">
        <v>784</v>
      </c>
      <c r="I141" s="0" t="s">
        <v>12</v>
      </c>
      <c r="J141" s="0" t="s">
        <v>13</v>
      </c>
      <c r="K141" s="0" t="s">
        <v>56</v>
      </c>
      <c r="L141" s="0" t="s">
        <v>130</v>
      </c>
      <c r="M141" s="0" t="s">
        <v>58</v>
      </c>
      <c r="N141" s="0" t="s">
        <v>59</v>
      </c>
    </row>
    <row r="142" customFormat="false" ht="12.75" hidden="false" customHeight="false" outlineLevel="0" collapsed="false">
      <c r="A142" s="0" t="s">
        <v>805</v>
      </c>
      <c r="B142" s="0" t="s">
        <v>806</v>
      </c>
      <c r="C142" s="0" t="s">
        <v>672</v>
      </c>
      <c r="D142" s="0" t="s">
        <v>807</v>
      </c>
      <c r="E142" s="25" t="s">
        <v>808</v>
      </c>
      <c r="F142" s="0" t="s">
        <v>52</v>
      </c>
      <c r="G142" s="0" t="s">
        <v>809</v>
      </c>
      <c r="H142" s="0" t="s">
        <v>784</v>
      </c>
      <c r="I142" s="0" t="s">
        <v>12</v>
      </c>
      <c r="J142" s="0" t="s">
        <v>13</v>
      </c>
      <c r="K142" s="0" t="s">
        <v>56</v>
      </c>
      <c r="L142" s="0" t="s">
        <v>130</v>
      </c>
      <c r="M142" s="0" t="s">
        <v>58</v>
      </c>
      <c r="N142" s="0" t="s">
        <v>59</v>
      </c>
    </row>
    <row r="143" customFormat="false" ht="12.75" hidden="false" customHeight="false" outlineLevel="0" collapsed="false">
      <c r="A143" s="0" t="s">
        <v>810</v>
      </c>
      <c r="B143" s="0" t="s">
        <v>811</v>
      </c>
      <c r="C143" s="0" t="s">
        <v>672</v>
      </c>
      <c r="D143" s="0" t="s">
        <v>141</v>
      </c>
      <c r="E143" s="25" t="s">
        <v>812</v>
      </c>
      <c r="F143" s="0" t="s">
        <v>52</v>
      </c>
      <c r="G143" s="0" t="s">
        <v>813</v>
      </c>
      <c r="H143" s="0" t="s">
        <v>761</v>
      </c>
      <c r="I143" s="0" t="s">
        <v>22</v>
      </c>
      <c r="J143" s="0" t="s">
        <v>33</v>
      </c>
      <c r="K143" s="0" t="s">
        <v>56</v>
      </c>
      <c r="L143" s="0" t="s">
        <v>114</v>
      </c>
      <c r="M143" s="0" t="s">
        <v>58</v>
      </c>
      <c r="N143" s="0" t="s">
        <v>59</v>
      </c>
    </row>
    <row r="144" customFormat="false" ht="12.75" hidden="false" customHeight="false" outlineLevel="0" collapsed="false">
      <c r="A144" s="0" t="s">
        <v>814</v>
      </c>
      <c r="B144" s="0" t="s">
        <v>815</v>
      </c>
      <c r="C144" s="0" t="s">
        <v>816</v>
      </c>
      <c r="D144" s="0" t="s">
        <v>817</v>
      </c>
      <c r="E144" s="25" t="s">
        <v>818</v>
      </c>
      <c r="F144" s="0" t="s">
        <v>52</v>
      </c>
      <c r="G144" s="0" t="s">
        <v>819</v>
      </c>
      <c r="H144" s="0" t="s">
        <v>197</v>
      </c>
      <c r="I144" s="0" t="s">
        <v>820</v>
      </c>
      <c r="J144" s="0" t="s">
        <v>821</v>
      </c>
      <c r="K144" s="0" t="s">
        <v>56</v>
      </c>
      <c r="L144" s="0" t="s">
        <v>146</v>
      </c>
      <c r="M144" s="0" t="s">
        <v>58</v>
      </c>
      <c r="N144" s="0" t="s">
        <v>59</v>
      </c>
    </row>
    <row r="145" customFormat="false" ht="12.75" hidden="false" customHeight="false" outlineLevel="0" collapsed="false">
      <c r="A145" s="0" t="s">
        <v>822</v>
      </c>
      <c r="B145" s="0" t="s">
        <v>823</v>
      </c>
      <c r="C145" s="0" t="s">
        <v>816</v>
      </c>
      <c r="D145" s="0" t="s">
        <v>824</v>
      </c>
      <c r="E145" s="25" t="s">
        <v>825</v>
      </c>
      <c r="F145" s="0" t="s">
        <v>52</v>
      </c>
      <c r="G145" s="0" t="s">
        <v>826</v>
      </c>
      <c r="H145" s="0" t="s">
        <v>827</v>
      </c>
      <c r="I145" s="0" t="s">
        <v>22</v>
      </c>
      <c r="J145" s="0" t="s">
        <v>33</v>
      </c>
      <c r="K145" s="0" t="s">
        <v>56</v>
      </c>
      <c r="L145" s="0" t="s">
        <v>114</v>
      </c>
      <c r="M145" s="0" t="s">
        <v>58</v>
      </c>
      <c r="N145" s="0" t="s">
        <v>59</v>
      </c>
    </row>
    <row r="146" customFormat="false" ht="12.75" hidden="false" customHeight="false" outlineLevel="0" collapsed="false">
      <c r="A146" s="0" t="s">
        <v>828</v>
      </c>
      <c r="B146" s="0" t="s">
        <v>829</v>
      </c>
      <c r="C146" s="0" t="s">
        <v>816</v>
      </c>
      <c r="D146" s="0" t="s">
        <v>830</v>
      </c>
      <c r="E146" s="0" t="s">
        <v>831</v>
      </c>
      <c r="F146" s="0" t="s">
        <v>52</v>
      </c>
      <c r="G146" s="0" t="s">
        <v>832</v>
      </c>
      <c r="H146" s="0" t="s">
        <v>323</v>
      </c>
      <c r="K146" s="0" t="s">
        <v>56</v>
      </c>
      <c r="L146" s="0" t="s">
        <v>57</v>
      </c>
      <c r="M146" s="0" t="s">
        <v>58</v>
      </c>
      <c r="N146" s="0" t="s">
        <v>59</v>
      </c>
    </row>
    <row r="147" customFormat="false" ht="12.75" hidden="false" customHeight="false" outlineLevel="0" collapsed="false">
      <c r="A147" s="0" t="s">
        <v>833</v>
      </c>
      <c r="B147" s="0" t="s">
        <v>834</v>
      </c>
      <c r="C147" s="0" t="s">
        <v>835</v>
      </c>
      <c r="D147" s="0" t="s">
        <v>836</v>
      </c>
      <c r="E147" s="25" t="s">
        <v>837</v>
      </c>
      <c r="F147" s="0" t="s">
        <v>52</v>
      </c>
      <c r="G147" s="0" t="s">
        <v>838</v>
      </c>
      <c r="H147" s="0" t="s">
        <v>784</v>
      </c>
      <c r="I147" s="0" t="s">
        <v>12</v>
      </c>
      <c r="J147" s="0" t="s">
        <v>13</v>
      </c>
      <c r="K147" s="0" t="s">
        <v>56</v>
      </c>
      <c r="L147" s="0" t="s">
        <v>247</v>
      </c>
      <c r="M147" s="0" t="s">
        <v>58</v>
      </c>
      <c r="N147" s="0" t="s">
        <v>59</v>
      </c>
    </row>
    <row r="148" customFormat="false" ht="12.75" hidden="false" customHeight="false" outlineLevel="0" collapsed="false">
      <c r="A148" s="0" t="s">
        <v>839</v>
      </c>
      <c r="B148" s="0" t="s">
        <v>840</v>
      </c>
      <c r="C148" s="0" t="s">
        <v>841</v>
      </c>
      <c r="D148" s="0" t="s">
        <v>543</v>
      </c>
      <c r="E148" s="0" t="s">
        <v>842</v>
      </c>
      <c r="F148" s="0" t="s">
        <v>52</v>
      </c>
      <c r="G148" s="0" t="s">
        <v>843</v>
      </c>
      <c r="H148" s="0" t="s">
        <v>827</v>
      </c>
      <c r="I148" s="0" t="s">
        <v>6</v>
      </c>
      <c r="J148" s="0" t="s">
        <v>91</v>
      </c>
      <c r="K148" s="0" t="s">
        <v>56</v>
      </c>
      <c r="L148" s="0" t="s">
        <v>130</v>
      </c>
      <c r="M148" s="0" t="s">
        <v>58</v>
      </c>
      <c r="N148" s="0" t="s">
        <v>59</v>
      </c>
    </row>
    <row r="149" customFormat="false" ht="12.75" hidden="false" customHeight="false" outlineLevel="0" collapsed="false">
      <c r="A149" s="0" t="s">
        <v>844</v>
      </c>
      <c r="B149" s="0" t="s">
        <v>845</v>
      </c>
      <c r="C149" s="0" t="s">
        <v>841</v>
      </c>
      <c r="D149" s="0" t="s">
        <v>846</v>
      </c>
      <c r="E149" s="0" t="s">
        <v>847</v>
      </c>
      <c r="F149" s="0" t="s">
        <v>52</v>
      </c>
      <c r="G149" s="0" t="s">
        <v>848</v>
      </c>
      <c r="H149" s="0" t="s">
        <v>827</v>
      </c>
      <c r="I149" s="0" t="s">
        <v>6</v>
      </c>
      <c r="J149" s="0" t="s">
        <v>91</v>
      </c>
      <c r="K149" s="0" t="s">
        <v>56</v>
      </c>
      <c r="L149" s="0" t="s">
        <v>130</v>
      </c>
      <c r="M149" s="0" t="s">
        <v>58</v>
      </c>
      <c r="N149" s="0" t="s">
        <v>59</v>
      </c>
    </row>
    <row r="150" customFormat="false" ht="12.75" hidden="false" customHeight="false" outlineLevel="0" collapsed="false">
      <c r="A150" s="0" t="s">
        <v>849</v>
      </c>
      <c r="B150" s="0" t="s">
        <v>850</v>
      </c>
      <c r="C150" s="0" t="s">
        <v>841</v>
      </c>
      <c r="D150" s="0" t="s">
        <v>543</v>
      </c>
      <c r="E150" s="0" t="s">
        <v>851</v>
      </c>
      <c r="F150" s="0" t="s">
        <v>52</v>
      </c>
      <c r="G150" s="0" t="s">
        <v>852</v>
      </c>
      <c r="H150" s="0" t="s">
        <v>510</v>
      </c>
      <c r="I150" s="0" t="s">
        <v>22</v>
      </c>
      <c r="J150" s="0" t="s">
        <v>25</v>
      </c>
      <c r="K150" s="0" t="s">
        <v>56</v>
      </c>
      <c r="L150" s="0" t="s">
        <v>279</v>
      </c>
      <c r="M150" s="0" t="s">
        <v>58</v>
      </c>
      <c r="N150" s="0" t="s">
        <v>4</v>
      </c>
    </row>
    <row r="151" customFormat="false" ht="12.75" hidden="false" customHeight="false" outlineLevel="0" collapsed="false">
      <c r="A151" s="0" t="s">
        <v>853</v>
      </c>
      <c r="B151" s="0" t="s">
        <v>854</v>
      </c>
      <c r="C151" s="0" t="s">
        <v>841</v>
      </c>
      <c r="D151" s="0" t="s">
        <v>855</v>
      </c>
      <c r="E151" s="0" t="s">
        <v>856</v>
      </c>
      <c r="F151" s="0" t="s">
        <v>52</v>
      </c>
      <c r="G151" s="0" t="s">
        <v>857</v>
      </c>
      <c r="H151" s="0" t="s">
        <v>827</v>
      </c>
      <c r="I151" s="0" t="s">
        <v>12</v>
      </c>
      <c r="J151" s="0" t="s">
        <v>13</v>
      </c>
      <c r="K151" s="0" t="s">
        <v>56</v>
      </c>
      <c r="L151" s="0" t="s">
        <v>130</v>
      </c>
      <c r="M151" s="0" t="s">
        <v>58</v>
      </c>
      <c r="N151" s="0" t="s">
        <v>59</v>
      </c>
    </row>
    <row r="152" customFormat="false" ht="12.75" hidden="false" customHeight="false" outlineLevel="0" collapsed="false">
      <c r="A152" s="0" t="s">
        <v>858</v>
      </c>
      <c r="B152" s="0" t="s">
        <v>859</v>
      </c>
      <c r="C152" s="0" t="s">
        <v>841</v>
      </c>
      <c r="D152" s="0" t="s">
        <v>860</v>
      </c>
      <c r="E152" s="25" t="s">
        <v>861</v>
      </c>
      <c r="F152" s="0" t="s">
        <v>52</v>
      </c>
      <c r="G152" s="0" t="s">
        <v>862</v>
      </c>
      <c r="H152" s="0" t="s">
        <v>827</v>
      </c>
      <c r="I152" s="0" t="s">
        <v>12</v>
      </c>
      <c r="J152" s="0" t="s">
        <v>13</v>
      </c>
      <c r="K152" s="0" t="s">
        <v>56</v>
      </c>
      <c r="L152" s="0" t="s">
        <v>130</v>
      </c>
      <c r="M152" s="0" t="s">
        <v>58</v>
      </c>
      <c r="N152" s="0" t="s">
        <v>59</v>
      </c>
    </row>
    <row r="153" customFormat="false" ht="12.75" hidden="false" customHeight="false" outlineLevel="0" collapsed="false">
      <c r="A153" s="0" t="s">
        <v>863</v>
      </c>
      <c r="B153" s="0" t="s">
        <v>864</v>
      </c>
      <c r="C153" s="0" t="s">
        <v>841</v>
      </c>
      <c r="D153" s="0" t="s">
        <v>865</v>
      </c>
      <c r="E153" s="0" t="s">
        <v>866</v>
      </c>
      <c r="F153" s="0" t="s">
        <v>52</v>
      </c>
      <c r="G153" s="0" t="s">
        <v>867</v>
      </c>
      <c r="H153" s="0" t="s">
        <v>761</v>
      </c>
      <c r="I153" s="0" t="s">
        <v>17</v>
      </c>
      <c r="J153" s="0" t="s">
        <v>129</v>
      </c>
      <c r="K153" s="0" t="s">
        <v>56</v>
      </c>
      <c r="L153" s="0" t="s">
        <v>347</v>
      </c>
      <c r="M153" s="0" t="s">
        <v>58</v>
      </c>
      <c r="N153" s="0" t="s">
        <v>59</v>
      </c>
    </row>
    <row r="154" customFormat="false" ht="12.75" hidden="false" customHeight="false" outlineLevel="0" collapsed="false">
      <c r="A154" s="0" t="s">
        <v>868</v>
      </c>
      <c r="B154" s="0" t="s">
        <v>869</v>
      </c>
      <c r="C154" s="0" t="s">
        <v>841</v>
      </c>
      <c r="D154" s="0" t="s">
        <v>870</v>
      </c>
      <c r="E154" s="25" t="s">
        <v>871</v>
      </c>
      <c r="F154" s="0" t="s">
        <v>52</v>
      </c>
      <c r="G154" s="0" t="s">
        <v>872</v>
      </c>
      <c r="H154" s="0" t="s">
        <v>827</v>
      </c>
      <c r="I154" s="0" t="s">
        <v>12</v>
      </c>
      <c r="J154" s="0" t="s">
        <v>13</v>
      </c>
      <c r="K154" s="0" t="s">
        <v>56</v>
      </c>
      <c r="L154" s="0" t="s">
        <v>130</v>
      </c>
      <c r="M154" s="0" t="s">
        <v>58</v>
      </c>
      <c r="N154" s="0" t="s">
        <v>59</v>
      </c>
    </row>
    <row r="155" customFormat="false" ht="12.75" hidden="false" customHeight="false" outlineLevel="0" collapsed="false">
      <c r="A155" s="0" t="s">
        <v>873</v>
      </c>
      <c r="B155" s="0" t="s">
        <v>874</v>
      </c>
      <c r="C155" s="0" t="s">
        <v>841</v>
      </c>
      <c r="D155" s="0" t="s">
        <v>543</v>
      </c>
      <c r="E155" s="25" t="s">
        <v>875</v>
      </c>
      <c r="F155" s="0" t="s">
        <v>52</v>
      </c>
      <c r="G155" s="0" t="s">
        <v>876</v>
      </c>
      <c r="H155" s="0" t="s">
        <v>112</v>
      </c>
      <c r="I155" s="0" t="s">
        <v>22</v>
      </c>
      <c r="J155" s="0" t="s">
        <v>137</v>
      </c>
      <c r="K155" s="0" t="s">
        <v>56</v>
      </c>
      <c r="L155" s="0" t="s">
        <v>122</v>
      </c>
      <c r="M155" s="0" t="s">
        <v>58</v>
      </c>
      <c r="N155" s="0" t="s">
        <v>59</v>
      </c>
    </row>
    <row r="156" customFormat="false" ht="12.75" hidden="false" customHeight="false" outlineLevel="0" collapsed="false">
      <c r="A156" s="0" t="s">
        <v>877</v>
      </c>
      <c r="B156" s="0" t="s">
        <v>878</v>
      </c>
      <c r="C156" s="0" t="s">
        <v>841</v>
      </c>
      <c r="D156" s="0" t="s">
        <v>879</v>
      </c>
      <c r="E156" s="25" t="s">
        <v>880</v>
      </c>
      <c r="F156" s="0" t="s">
        <v>52</v>
      </c>
      <c r="G156" s="0" t="s">
        <v>881</v>
      </c>
      <c r="H156" s="0" t="s">
        <v>827</v>
      </c>
      <c r="I156" s="0" t="s">
        <v>6</v>
      </c>
      <c r="J156" s="0" t="s">
        <v>91</v>
      </c>
      <c r="K156" s="0" t="s">
        <v>56</v>
      </c>
      <c r="L156" s="0" t="s">
        <v>130</v>
      </c>
      <c r="M156" s="0" t="s">
        <v>58</v>
      </c>
      <c r="N156" s="0" t="s">
        <v>59</v>
      </c>
    </row>
    <row r="157" customFormat="false" ht="12.75" hidden="false" customHeight="false" outlineLevel="0" collapsed="false">
      <c r="A157" s="0" t="s">
        <v>882</v>
      </c>
      <c r="B157" s="0" t="s">
        <v>883</v>
      </c>
      <c r="C157" s="0" t="s">
        <v>841</v>
      </c>
      <c r="D157" s="0" t="s">
        <v>716</v>
      </c>
      <c r="E157" s="0" t="s">
        <v>884</v>
      </c>
      <c r="F157" s="0" t="s">
        <v>52</v>
      </c>
      <c r="G157" s="0" t="s">
        <v>885</v>
      </c>
      <c r="H157" s="0" t="s">
        <v>323</v>
      </c>
      <c r="I157" s="0" t="s">
        <v>12</v>
      </c>
      <c r="J157" s="0" t="s">
        <v>669</v>
      </c>
      <c r="K157" s="0" t="s">
        <v>56</v>
      </c>
      <c r="L157" s="0" t="s">
        <v>92</v>
      </c>
      <c r="M157" s="0" t="s">
        <v>58</v>
      </c>
      <c r="N157" s="0" t="s">
        <v>59</v>
      </c>
    </row>
    <row r="158" customFormat="false" ht="12.75" hidden="false" customHeight="false" outlineLevel="0" collapsed="false">
      <c r="A158" s="0" t="s">
        <v>886</v>
      </c>
      <c r="B158" s="0" t="s">
        <v>887</v>
      </c>
      <c r="C158" s="0" t="s">
        <v>841</v>
      </c>
      <c r="D158" s="0" t="s">
        <v>687</v>
      </c>
      <c r="E158" s="0" t="s">
        <v>688</v>
      </c>
      <c r="F158" s="0" t="s">
        <v>52</v>
      </c>
      <c r="G158" s="0" t="s">
        <v>888</v>
      </c>
      <c r="H158" s="0" t="s">
        <v>323</v>
      </c>
      <c r="I158" s="0" t="s">
        <v>12</v>
      </c>
      <c r="J158" s="0" t="s">
        <v>66</v>
      </c>
      <c r="K158" s="0" t="s">
        <v>56</v>
      </c>
      <c r="L158" s="0" t="s">
        <v>92</v>
      </c>
      <c r="M158" s="0" t="s">
        <v>58</v>
      </c>
      <c r="N158" s="0" t="s">
        <v>59</v>
      </c>
    </row>
    <row r="159" customFormat="false" ht="12.75" hidden="false" customHeight="false" outlineLevel="0" collapsed="false">
      <c r="A159" s="0" t="s">
        <v>889</v>
      </c>
      <c r="B159" s="0" t="s">
        <v>890</v>
      </c>
      <c r="C159" s="0" t="s">
        <v>841</v>
      </c>
      <c r="D159" s="0" t="s">
        <v>891</v>
      </c>
      <c r="E159" s="25" t="s">
        <v>892</v>
      </c>
      <c r="F159" s="0" t="s">
        <v>52</v>
      </c>
      <c r="G159" s="0" t="s">
        <v>893</v>
      </c>
      <c r="H159" s="0" t="s">
        <v>323</v>
      </c>
      <c r="I159" s="0" t="s">
        <v>12</v>
      </c>
      <c r="J159" s="0" t="s">
        <v>66</v>
      </c>
      <c r="K159" s="0" t="s">
        <v>56</v>
      </c>
      <c r="L159" s="0" t="s">
        <v>92</v>
      </c>
      <c r="M159" s="0" t="s">
        <v>58</v>
      </c>
      <c r="N159" s="0" t="s">
        <v>59</v>
      </c>
    </row>
    <row r="160" customFormat="false" ht="12.75" hidden="false" customHeight="false" outlineLevel="0" collapsed="false">
      <c r="A160" s="0" t="s">
        <v>894</v>
      </c>
      <c r="B160" s="0" t="s">
        <v>895</v>
      </c>
      <c r="C160" s="0" t="s">
        <v>841</v>
      </c>
      <c r="D160" s="0" t="s">
        <v>896</v>
      </c>
      <c r="E160" s="25" t="s">
        <v>897</v>
      </c>
      <c r="F160" s="0" t="s">
        <v>52</v>
      </c>
      <c r="G160" s="0" t="s">
        <v>898</v>
      </c>
      <c r="H160" s="0" t="s">
        <v>323</v>
      </c>
      <c r="I160" s="0" t="s">
        <v>12</v>
      </c>
      <c r="J160" s="0" t="s">
        <v>66</v>
      </c>
      <c r="K160" s="0" t="s">
        <v>56</v>
      </c>
      <c r="L160" s="0" t="s">
        <v>92</v>
      </c>
      <c r="M160" s="0" t="s">
        <v>58</v>
      </c>
      <c r="N160" s="0" t="s">
        <v>59</v>
      </c>
    </row>
    <row r="161" customFormat="false" ht="12.75" hidden="false" customHeight="false" outlineLevel="0" collapsed="false">
      <c r="A161" s="0" t="s">
        <v>899</v>
      </c>
      <c r="B161" s="0" t="s">
        <v>900</v>
      </c>
      <c r="C161" s="0" t="s">
        <v>841</v>
      </c>
      <c r="D161" s="0" t="s">
        <v>901</v>
      </c>
      <c r="E161" s="25" t="s">
        <v>902</v>
      </c>
      <c r="F161" s="0" t="s">
        <v>52</v>
      </c>
      <c r="G161" s="0" t="s">
        <v>903</v>
      </c>
      <c r="H161" s="0" t="s">
        <v>246</v>
      </c>
      <c r="I161" s="0" t="s">
        <v>12</v>
      </c>
      <c r="J161" s="0" t="s">
        <v>66</v>
      </c>
      <c r="K161" s="0" t="s">
        <v>56</v>
      </c>
      <c r="L161" s="0" t="s">
        <v>100</v>
      </c>
      <c r="M161" s="0" t="s">
        <v>58</v>
      </c>
      <c r="N161" s="0" t="s">
        <v>59</v>
      </c>
    </row>
    <row r="162" customFormat="false" ht="12.75" hidden="false" customHeight="false" outlineLevel="0" collapsed="false">
      <c r="A162" s="0" t="s">
        <v>904</v>
      </c>
      <c r="B162" s="0" t="s">
        <v>905</v>
      </c>
      <c r="C162" s="0" t="s">
        <v>841</v>
      </c>
      <c r="D162" s="0" t="s">
        <v>846</v>
      </c>
      <c r="E162" s="0" t="s">
        <v>906</v>
      </c>
      <c r="F162" s="0" t="s">
        <v>52</v>
      </c>
      <c r="G162" s="0" t="s">
        <v>907</v>
      </c>
      <c r="H162" s="0" t="s">
        <v>120</v>
      </c>
      <c r="I162" s="0" t="s">
        <v>22</v>
      </c>
      <c r="J162" s="0" t="s">
        <v>217</v>
      </c>
      <c r="K162" s="0" t="s">
        <v>56</v>
      </c>
      <c r="L162" s="0" t="s">
        <v>549</v>
      </c>
      <c r="M162" s="0" t="s">
        <v>58</v>
      </c>
      <c r="N162" s="0" t="s">
        <v>59</v>
      </c>
    </row>
    <row r="163" customFormat="false" ht="12.75" hidden="false" customHeight="false" outlineLevel="0" collapsed="false">
      <c r="A163" s="0" t="s">
        <v>908</v>
      </c>
      <c r="B163" s="0" t="s">
        <v>909</v>
      </c>
      <c r="C163" s="0" t="s">
        <v>841</v>
      </c>
      <c r="D163" s="0" t="s">
        <v>910</v>
      </c>
      <c r="E163" s="0" t="s">
        <v>911</v>
      </c>
      <c r="F163" s="0" t="s">
        <v>52</v>
      </c>
      <c r="G163" s="0" t="s">
        <v>912</v>
      </c>
      <c r="H163" s="0" t="s">
        <v>120</v>
      </c>
      <c r="I163" s="0" t="s">
        <v>12</v>
      </c>
      <c r="J163" s="0" t="s">
        <v>669</v>
      </c>
      <c r="K163" s="0" t="s">
        <v>56</v>
      </c>
      <c r="L163" s="0" t="s">
        <v>549</v>
      </c>
      <c r="M163" s="0" t="s">
        <v>58</v>
      </c>
      <c r="N163" s="0" t="s">
        <v>59</v>
      </c>
    </row>
    <row r="164" customFormat="false" ht="12.75" hidden="false" customHeight="false" outlineLevel="0" collapsed="false">
      <c r="A164" s="0" t="s">
        <v>913</v>
      </c>
      <c r="B164" s="0" t="s">
        <v>914</v>
      </c>
      <c r="C164" s="0" t="s">
        <v>841</v>
      </c>
      <c r="D164" s="0" t="s">
        <v>846</v>
      </c>
      <c r="E164" s="0" t="s">
        <v>915</v>
      </c>
      <c r="F164" s="0" t="s">
        <v>52</v>
      </c>
      <c r="G164" s="0" t="s">
        <v>916</v>
      </c>
      <c r="H164" s="0" t="s">
        <v>761</v>
      </c>
      <c r="I164" s="0" t="s">
        <v>22</v>
      </c>
      <c r="J164" s="0" t="s">
        <v>30</v>
      </c>
      <c r="K164" s="0" t="s">
        <v>56</v>
      </c>
      <c r="L164" s="0" t="s">
        <v>347</v>
      </c>
      <c r="M164" s="0" t="s">
        <v>58</v>
      </c>
      <c r="N164" s="0" t="s">
        <v>59</v>
      </c>
    </row>
    <row r="165" customFormat="false" ht="12.75" hidden="false" customHeight="false" outlineLevel="0" collapsed="false">
      <c r="A165" s="0" t="s">
        <v>917</v>
      </c>
      <c r="B165" s="0" t="s">
        <v>918</v>
      </c>
      <c r="C165" s="0" t="s">
        <v>841</v>
      </c>
      <c r="D165" s="0" t="s">
        <v>543</v>
      </c>
      <c r="E165" s="0" t="s">
        <v>919</v>
      </c>
      <c r="F165" s="0" t="s">
        <v>52</v>
      </c>
      <c r="G165" s="0" t="s">
        <v>920</v>
      </c>
      <c r="H165" s="0" t="s">
        <v>262</v>
      </c>
      <c r="I165" s="0" t="s">
        <v>22</v>
      </c>
      <c r="J165" s="0" t="s">
        <v>210</v>
      </c>
      <c r="K165" s="0" t="s">
        <v>56</v>
      </c>
      <c r="L165" s="0" t="s">
        <v>57</v>
      </c>
      <c r="M165" s="0" t="s">
        <v>58</v>
      </c>
      <c r="N165" s="0" t="s">
        <v>59</v>
      </c>
    </row>
    <row r="166" customFormat="false" ht="12.75" hidden="false" customHeight="false" outlineLevel="0" collapsed="false">
      <c r="A166" s="0" t="s">
        <v>921</v>
      </c>
      <c r="B166" s="0" t="s">
        <v>922</v>
      </c>
      <c r="C166" s="0" t="s">
        <v>841</v>
      </c>
      <c r="D166" s="0" t="s">
        <v>923</v>
      </c>
      <c r="E166" s="25" t="s">
        <v>924</v>
      </c>
      <c r="F166" s="0" t="s">
        <v>52</v>
      </c>
      <c r="I166" s="0" t="s">
        <v>22</v>
      </c>
      <c r="J166" s="0" t="s">
        <v>28</v>
      </c>
      <c r="K166" s="0" t="s">
        <v>56</v>
      </c>
      <c r="L166" s="0" t="s">
        <v>925</v>
      </c>
      <c r="M166" s="0" t="s">
        <v>58</v>
      </c>
      <c r="N166" s="0" t="s">
        <v>4</v>
      </c>
    </row>
    <row r="167" customFormat="false" ht="12.75" hidden="false" customHeight="false" outlineLevel="0" collapsed="false">
      <c r="A167" s="0" t="s">
        <v>926</v>
      </c>
      <c r="B167" s="0" t="s">
        <v>927</v>
      </c>
      <c r="C167" s="0" t="s">
        <v>841</v>
      </c>
      <c r="D167" s="0" t="s">
        <v>928</v>
      </c>
      <c r="E167" s="25" t="s">
        <v>929</v>
      </c>
      <c r="F167" s="0" t="s">
        <v>52</v>
      </c>
      <c r="G167" s="0" t="s">
        <v>930</v>
      </c>
      <c r="H167" s="0" t="s">
        <v>246</v>
      </c>
      <c r="I167" s="0" t="s">
        <v>12</v>
      </c>
      <c r="J167" s="0" t="s">
        <v>66</v>
      </c>
      <c r="K167" s="0" t="s">
        <v>56</v>
      </c>
      <c r="L167" s="0" t="s">
        <v>100</v>
      </c>
      <c r="M167" s="0" t="s">
        <v>58</v>
      </c>
      <c r="N167" s="0" t="s">
        <v>59</v>
      </c>
    </row>
    <row r="168" customFormat="false" ht="12.75" hidden="false" customHeight="false" outlineLevel="0" collapsed="false">
      <c r="A168" s="0" t="s">
        <v>931</v>
      </c>
      <c r="B168" s="0" t="s">
        <v>932</v>
      </c>
      <c r="C168" s="0" t="s">
        <v>841</v>
      </c>
      <c r="D168" s="0" t="s">
        <v>217</v>
      </c>
      <c r="E168" s="25" t="s">
        <v>933</v>
      </c>
      <c r="F168" s="0" t="s">
        <v>52</v>
      </c>
      <c r="G168" s="0" t="s">
        <v>934</v>
      </c>
      <c r="H168" s="0" t="s">
        <v>935</v>
      </c>
      <c r="I168" s="0" t="s">
        <v>9</v>
      </c>
      <c r="J168" s="0" t="s">
        <v>10</v>
      </c>
      <c r="K168" s="0" t="s">
        <v>56</v>
      </c>
      <c r="L168" s="0" t="s">
        <v>936</v>
      </c>
      <c r="M168" s="0" t="s">
        <v>58</v>
      </c>
      <c r="N168" s="0" t="s">
        <v>4</v>
      </c>
    </row>
    <row r="169" customFormat="false" ht="12.75" hidden="false" customHeight="false" outlineLevel="0" collapsed="false">
      <c r="A169" s="0" t="s">
        <v>937</v>
      </c>
      <c r="B169" s="0" t="s">
        <v>938</v>
      </c>
      <c r="C169" s="0" t="s">
        <v>841</v>
      </c>
      <c r="D169" s="0" t="s">
        <v>939</v>
      </c>
      <c r="E169" s="25" t="s">
        <v>940</v>
      </c>
      <c r="F169" s="0" t="s">
        <v>52</v>
      </c>
      <c r="G169" s="0" t="s">
        <v>941</v>
      </c>
      <c r="H169" s="0" t="s">
        <v>510</v>
      </c>
      <c r="I169" s="0" t="s">
        <v>22</v>
      </c>
      <c r="J169" s="0" t="s">
        <v>25</v>
      </c>
      <c r="K169" s="0" t="s">
        <v>56</v>
      </c>
      <c r="L169" s="0" t="s">
        <v>279</v>
      </c>
      <c r="M169" s="0" t="s">
        <v>58</v>
      </c>
      <c r="N169" s="0" t="s">
        <v>4</v>
      </c>
    </row>
    <row r="170" customFormat="false" ht="12.75" hidden="false" customHeight="false" outlineLevel="0" collapsed="false">
      <c r="A170" s="0" t="s">
        <v>942</v>
      </c>
      <c r="B170" s="0" t="s">
        <v>943</v>
      </c>
      <c r="C170" s="0" t="s">
        <v>841</v>
      </c>
      <c r="D170" s="0" t="s">
        <v>164</v>
      </c>
      <c r="E170" s="25" t="s">
        <v>944</v>
      </c>
      <c r="F170" s="0" t="s">
        <v>52</v>
      </c>
      <c r="G170" s="0" t="s">
        <v>166</v>
      </c>
      <c r="H170" s="0" t="s">
        <v>90</v>
      </c>
      <c r="I170" s="0" t="s">
        <v>12</v>
      </c>
      <c r="J170" s="0" t="s">
        <v>66</v>
      </c>
      <c r="K170" s="0" t="s">
        <v>56</v>
      </c>
      <c r="L170" s="0" t="s">
        <v>67</v>
      </c>
      <c r="M170" s="0" t="s">
        <v>58</v>
      </c>
      <c r="N170" s="0" t="s">
        <v>59</v>
      </c>
    </row>
    <row r="171" customFormat="false" ht="12.75" hidden="false" customHeight="false" outlineLevel="0" collapsed="false">
      <c r="A171" s="0" t="s">
        <v>945</v>
      </c>
      <c r="B171" s="0" t="s">
        <v>946</v>
      </c>
      <c r="C171" s="0" t="s">
        <v>841</v>
      </c>
      <c r="D171" s="0" t="s">
        <v>947</v>
      </c>
      <c r="E171" s="25" t="s">
        <v>948</v>
      </c>
      <c r="F171" s="0" t="s">
        <v>52</v>
      </c>
      <c r="G171" s="0" t="s">
        <v>949</v>
      </c>
      <c r="H171" s="0" t="s">
        <v>246</v>
      </c>
      <c r="I171" s="0" t="s">
        <v>12</v>
      </c>
      <c r="J171" s="0" t="s">
        <v>66</v>
      </c>
      <c r="K171" s="0" t="s">
        <v>56</v>
      </c>
      <c r="L171" s="0" t="s">
        <v>100</v>
      </c>
      <c r="M171" s="0" t="s">
        <v>58</v>
      </c>
      <c r="N171" s="0" t="s">
        <v>59</v>
      </c>
    </row>
    <row r="172" customFormat="false" ht="12.75" hidden="false" customHeight="false" outlineLevel="0" collapsed="false">
      <c r="A172" s="0" t="s">
        <v>950</v>
      </c>
      <c r="B172" s="0" t="s">
        <v>951</v>
      </c>
      <c r="C172" s="0" t="s">
        <v>841</v>
      </c>
      <c r="D172" s="0" t="s">
        <v>360</v>
      </c>
      <c r="E172" s="25" t="s">
        <v>952</v>
      </c>
      <c r="F172" s="0" t="s">
        <v>52</v>
      </c>
      <c r="G172" s="0" t="s">
        <v>362</v>
      </c>
      <c r="H172" s="0" t="s">
        <v>65</v>
      </c>
      <c r="I172" s="0" t="s">
        <v>12</v>
      </c>
      <c r="J172" s="0" t="s">
        <v>66</v>
      </c>
      <c r="K172" s="0" t="s">
        <v>56</v>
      </c>
      <c r="L172" s="0" t="s">
        <v>67</v>
      </c>
      <c r="M172" s="0" t="s">
        <v>58</v>
      </c>
      <c r="N172" s="0" t="s">
        <v>59</v>
      </c>
    </row>
    <row r="173" customFormat="false" ht="12.75" hidden="false" customHeight="false" outlineLevel="0" collapsed="false">
      <c r="A173" s="0" t="s">
        <v>953</v>
      </c>
      <c r="B173" s="0" t="s">
        <v>954</v>
      </c>
      <c r="C173" s="0" t="s">
        <v>841</v>
      </c>
      <c r="D173" s="0" t="s">
        <v>955</v>
      </c>
      <c r="E173" s="25" t="s">
        <v>956</v>
      </c>
      <c r="F173" s="0" t="s">
        <v>52</v>
      </c>
      <c r="G173" s="0" t="s">
        <v>957</v>
      </c>
      <c r="H173" s="0" t="s">
        <v>510</v>
      </c>
      <c r="I173" s="0" t="s">
        <v>12</v>
      </c>
      <c r="J173" s="0" t="s">
        <v>13</v>
      </c>
      <c r="K173" s="0" t="s">
        <v>56</v>
      </c>
      <c r="L173" s="0" t="s">
        <v>279</v>
      </c>
      <c r="M173" s="0" t="s">
        <v>58</v>
      </c>
      <c r="N173" s="0" t="s">
        <v>4</v>
      </c>
    </row>
    <row r="174" customFormat="false" ht="12.75" hidden="false" customHeight="false" outlineLevel="0" collapsed="false">
      <c r="A174" s="0" t="s">
        <v>958</v>
      </c>
      <c r="B174" s="0" t="s">
        <v>959</v>
      </c>
      <c r="C174" s="0" t="s">
        <v>960</v>
      </c>
      <c r="D174" s="0" t="s">
        <v>961</v>
      </c>
      <c r="E174" s="25" t="s">
        <v>962</v>
      </c>
      <c r="F174" s="0" t="s">
        <v>52</v>
      </c>
      <c r="G174" s="0" t="s">
        <v>963</v>
      </c>
      <c r="H174" s="0" t="s">
        <v>684</v>
      </c>
      <c r="I174" s="0" t="s">
        <v>22</v>
      </c>
      <c r="J174" s="0" t="s">
        <v>25</v>
      </c>
      <c r="K174" s="0" t="s">
        <v>56</v>
      </c>
      <c r="L174" s="0" t="s">
        <v>130</v>
      </c>
      <c r="M174" s="0" t="s">
        <v>58</v>
      </c>
      <c r="N174" s="0" t="s">
        <v>59</v>
      </c>
    </row>
    <row r="175" customFormat="false" ht="12.75" hidden="false" customHeight="false" outlineLevel="0" collapsed="false">
      <c r="A175" s="0" t="s">
        <v>964</v>
      </c>
      <c r="B175" s="0" t="s">
        <v>965</v>
      </c>
      <c r="C175" s="0" t="s">
        <v>960</v>
      </c>
      <c r="D175" s="0" t="s">
        <v>966</v>
      </c>
      <c r="E175" s="25" t="s">
        <v>967</v>
      </c>
      <c r="F175" s="0" t="s">
        <v>52</v>
      </c>
      <c r="G175" s="0" t="s">
        <v>968</v>
      </c>
      <c r="H175" s="0" t="s">
        <v>684</v>
      </c>
      <c r="I175" s="0" t="s">
        <v>12</v>
      </c>
      <c r="J175" s="0" t="s">
        <v>324</v>
      </c>
      <c r="K175" s="0" t="s">
        <v>56</v>
      </c>
      <c r="L175" s="0" t="s">
        <v>130</v>
      </c>
      <c r="M175" s="0" t="s">
        <v>58</v>
      </c>
      <c r="N175" s="0" t="s">
        <v>59</v>
      </c>
    </row>
    <row r="176" customFormat="false" ht="12.75" hidden="false" customHeight="false" outlineLevel="0" collapsed="false">
      <c r="A176" s="0" t="s">
        <v>969</v>
      </c>
      <c r="B176" s="0" t="s">
        <v>970</v>
      </c>
      <c r="C176" s="0" t="s">
        <v>960</v>
      </c>
      <c r="D176" s="0" t="s">
        <v>971</v>
      </c>
      <c r="E176" s="25" t="s">
        <v>972</v>
      </c>
      <c r="F176" s="0" t="s">
        <v>52</v>
      </c>
      <c r="G176" s="0" t="s">
        <v>973</v>
      </c>
      <c r="H176" s="0" t="s">
        <v>974</v>
      </c>
      <c r="I176" s="0" t="s">
        <v>22</v>
      </c>
      <c r="J176" s="0" t="s">
        <v>27</v>
      </c>
      <c r="K176" s="0" t="s">
        <v>56</v>
      </c>
      <c r="L176" s="0" t="s">
        <v>203</v>
      </c>
      <c r="M176" s="0" t="s">
        <v>58</v>
      </c>
      <c r="N176" s="0" t="s">
        <v>4</v>
      </c>
    </row>
    <row r="177" customFormat="false" ht="12.75" hidden="false" customHeight="false" outlineLevel="0" collapsed="false">
      <c r="A177" s="0" t="s">
        <v>975</v>
      </c>
      <c r="B177" s="0" t="s">
        <v>976</v>
      </c>
      <c r="C177" s="0" t="s">
        <v>977</v>
      </c>
      <c r="D177" s="0" t="s">
        <v>758</v>
      </c>
      <c r="E177" s="25" t="s">
        <v>978</v>
      </c>
      <c r="F177" s="0" t="s">
        <v>52</v>
      </c>
      <c r="G177" s="0" t="s">
        <v>979</v>
      </c>
      <c r="H177" s="0" t="s">
        <v>827</v>
      </c>
      <c r="I177" s="0" t="s">
        <v>6</v>
      </c>
      <c r="J177" s="0" t="s">
        <v>91</v>
      </c>
      <c r="K177" s="0" t="s">
        <v>56</v>
      </c>
      <c r="L177" s="0" t="s">
        <v>247</v>
      </c>
      <c r="M177" s="0" t="s">
        <v>58</v>
      </c>
      <c r="N177" s="0" t="s">
        <v>59</v>
      </c>
    </row>
    <row r="178" customFormat="false" ht="12.75" hidden="false" customHeight="false" outlineLevel="0" collapsed="false">
      <c r="A178" s="0" t="s">
        <v>980</v>
      </c>
      <c r="B178" s="0" t="s">
        <v>981</v>
      </c>
      <c r="C178" s="0" t="s">
        <v>977</v>
      </c>
      <c r="D178" s="0" t="s">
        <v>758</v>
      </c>
      <c r="E178" s="25" t="s">
        <v>982</v>
      </c>
      <c r="F178" s="0" t="s">
        <v>52</v>
      </c>
      <c r="G178" s="0" t="s">
        <v>983</v>
      </c>
      <c r="H178" s="0" t="s">
        <v>827</v>
      </c>
      <c r="I178" s="0" t="s">
        <v>6</v>
      </c>
      <c r="J178" s="0" t="s">
        <v>91</v>
      </c>
      <c r="K178" s="0" t="s">
        <v>56</v>
      </c>
      <c r="L178" s="0" t="s">
        <v>247</v>
      </c>
      <c r="M178" s="0" t="s">
        <v>58</v>
      </c>
      <c r="N178" s="0" t="s">
        <v>59</v>
      </c>
    </row>
    <row r="179" customFormat="false" ht="12.75" hidden="false" customHeight="false" outlineLevel="0" collapsed="false">
      <c r="A179" s="0" t="s">
        <v>984</v>
      </c>
      <c r="B179" s="0" t="s">
        <v>985</v>
      </c>
      <c r="C179" s="0" t="s">
        <v>977</v>
      </c>
      <c r="D179" s="0" t="s">
        <v>986</v>
      </c>
      <c r="E179" s="25" t="s">
        <v>987</v>
      </c>
      <c r="F179" s="0" t="s">
        <v>52</v>
      </c>
      <c r="G179" s="0" t="s">
        <v>988</v>
      </c>
      <c r="H179" s="0" t="s">
        <v>974</v>
      </c>
      <c r="I179" s="0" t="s">
        <v>22</v>
      </c>
      <c r="J179" s="0" t="s">
        <v>27</v>
      </c>
      <c r="K179" s="0" t="s">
        <v>56</v>
      </c>
      <c r="L179" s="0" t="s">
        <v>279</v>
      </c>
      <c r="M179" s="0" t="s">
        <v>58</v>
      </c>
      <c r="N179" s="0" t="s">
        <v>4</v>
      </c>
    </row>
    <row r="180" customFormat="false" ht="12.75" hidden="false" customHeight="false" outlineLevel="0" collapsed="false">
      <c r="A180" s="0" t="s">
        <v>989</v>
      </c>
      <c r="B180" s="0" t="s">
        <v>990</v>
      </c>
      <c r="C180" s="0" t="s">
        <v>977</v>
      </c>
      <c r="D180" s="0" t="s">
        <v>758</v>
      </c>
      <c r="E180" s="25" t="s">
        <v>991</v>
      </c>
      <c r="F180" s="0" t="s">
        <v>52</v>
      </c>
      <c r="G180" s="0" t="s">
        <v>992</v>
      </c>
      <c r="H180" s="0" t="s">
        <v>510</v>
      </c>
      <c r="I180" s="0" t="s">
        <v>6</v>
      </c>
      <c r="J180" s="0" t="s">
        <v>91</v>
      </c>
      <c r="K180" s="0" t="s">
        <v>56</v>
      </c>
      <c r="L180" s="0" t="s">
        <v>130</v>
      </c>
      <c r="M180" s="0" t="s">
        <v>58</v>
      </c>
      <c r="N180" s="0" t="s">
        <v>59</v>
      </c>
    </row>
    <row r="181" customFormat="false" ht="12.75" hidden="false" customHeight="false" outlineLevel="0" collapsed="false">
      <c r="A181" s="0" t="s">
        <v>993</v>
      </c>
      <c r="B181" s="0" t="s">
        <v>994</v>
      </c>
      <c r="C181" s="0" t="s">
        <v>977</v>
      </c>
      <c r="D181" s="0" t="s">
        <v>995</v>
      </c>
      <c r="E181" s="25" t="s">
        <v>996</v>
      </c>
      <c r="F181" s="0" t="s">
        <v>52</v>
      </c>
      <c r="G181" s="0" t="s">
        <v>997</v>
      </c>
      <c r="H181" s="0" t="s">
        <v>128</v>
      </c>
      <c r="I181" s="0" t="s">
        <v>22</v>
      </c>
      <c r="J181" s="0" t="s">
        <v>424</v>
      </c>
      <c r="K181" s="0" t="s">
        <v>56</v>
      </c>
      <c r="L181" s="0" t="s">
        <v>92</v>
      </c>
      <c r="M181" s="0" t="s">
        <v>58</v>
      </c>
      <c r="N181" s="0" t="s">
        <v>59</v>
      </c>
    </row>
    <row r="182" customFormat="false" ht="12.75" hidden="false" customHeight="false" outlineLevel="0" collapsed="false">
      <c r="A182" s="0" t="s">
        <v>998</v>
      </c>
      <c r="B182" s="0" t="s">
        <v>999</v>
      </c>
      <c r="C182" s="0" t="s">
        <v>977</v>
      </c>
      <c r="D182" s="0" t="s">
        <v>1000</v>
      </c>
      <c r="E182" s="0" t="s">
        <v>1001</v>
      </c>
      <c r="F182" s="0" t="s">
        <v>52</v>
      </c>
      <c r="G182" s="0" t="s">
        <v>1002</v>
      </c>
      <c r="H182" s="0" t="s">
        <v>246</v>
      </c>
      <c r="I182" s="0" t="s">
        <v>12</v>
      </c>
      <c r="J182" s="0" t="s">
        <v>66</v>
      </c>
      <c r="K182" s="0" t="s">
        <v>56</v>
      </c>
      <c r="L182" s="0" t="s">
        <v>92</v>
      </c>
      <c r="M182" s="0" t="s">
        <v>58</v>
      </c>
      <c r="N182" s="0" t="s">
        <v>59</v>
      </c>
    </row>
    <row r="183" customFormat="false" ht="12.75" hidden="false" customHeight="false" outlineLevel="0" collapsed="false">
      <c r="A183" s="0" t="s">
        <v>1003</v>
      </c>
      <c r="B183" s="0" t="s">
        <v>1004</v>
      </c>
      <c r="C183" s="0" t="s">
        <v>977</v>
      </c>
      <c r="D183" s="0" t="s">
        <v>1005</v>
      </c>
      <c r="E183" s="0" t="s">
        <v>1006</v>
      </c>
      <c r="F183" s="0" t="s">
        <v>52</v>
      </c>
      <c r="G183" s="0" t="s">
        <v>1007</v>
      </c>
      <c r="H183" s="0" t="s">
        <v>246</v>
      </c>
      <c r="I183" s="0" t="s">
        <v>12</v>
      </c>
      <c r="J183" s="0" t="s">
        <v>66</v>
      </c>
      <c r="K183" s="0" t="s">
        <v>56</v>
      </c>
      <c r="L183" s="0" t="s">
        <v>92</v>
      </c>
      <c r="M183" s="0" t="s">
        <v>58</v>
      </c>
      <c r="N183" s="0" t="s">
        <v>59</v>
      </c>
    </row>
    <row r="184" customFormat="false" ht="12.75" hidden="false" customHeight="false" outlineLevel="0" collapsed="false">
      <c r="A184" s="0" t="s">
        <v>1008</v>
      </c>
      <c r="B184" s="0" t="s">
        <v>1009</v>
      </c>
      <c r="C184" s="0" t="s">
        <v>977</v>
      </c>
      <c r="D184" s="0" t="s">
        <v>1010</v>
      </c>
      <c r="E184" s="0" t="s">
        <v>1011</v>
      </c>
      <c r="F184" s="0" t="s">
        <v>52</v>
      </c>
      <c r="G184" s="0" t="s">
        <v>1012</v>
      </c>
      <c r="H184" s="0" t="s">
        <v>684</v>
      </c>
      <c r="I184" s="0" t="s">
        <v>12</v>
      </c>
      <c r="J184" s="0" t="s">
        <v>13</v>
      </c>
      <c r="K184" s="0" t="s">
        <v>56</v>
      </c>
      <c r="L184" s="0" t="s">
        <v>347</v>
      </c>
      <c r="M184" s="0" t="s">
        <v>58</v>
      </c>
      <c r="N184" s="0" t="s">
        <v>59</v>
      </c>
    </row>
    <row r="185" customFormat="false" ht="12.75" hidden="false" customHeight="false" outlineLevel="0" collapsed="false">
      <c r="A185" s="0" t="s">
        <v>1013</v>
      </c>
      <c r="B185" s="0" t="s">
        <v>1014</v>
      </c>
      <c r="C185" s="0" t="s">
        <v>977</v>
      </c>
      <c r="D185" s="0" t="s">
        <v>1015</v>
      </c>
      <c r="E185" s="25" t="s">
        <v>1016</v>
      </c>
      <c r="F185" s="0" t="s">
        <v>52</v>
      </c>
      <c r="G185" s="0" t="s">
        <v>1017</v>
      </c>
      <c r="H185" s="0" t="s">
        <v>1018</v>
      </c>
      <c r="I185" s="0" t="s">
        <v>22</v>
      </c>
      <c r="J185" s="0" t="s">
        <v>615</v>
      </c>
      <c r="K185" s="0" t="s">
        <v>56</v>
      </c>
      <c r="L185" s="0" t="s">
        <v>67</v>
      </c>
      <c r="M185" s="0" t="s">
        <v>58</v>
      </c>
      <c r="N185" s="0" t="s">
        <v>59</v>
      </c>
    </row>
    <row r="186" customFormat="false" ht="12.75" hidden="false" customHeight="false" outlineLevel="0" collapsed="false">
      <c r="A186" s="0" t="s">
        <v>1019</v>
      </c>
      <c r="B186" s="0" t="s">
        <v>1020</v>
      </c>
      <c r="C186" s="0" t="s">
        <v>977</v>
      </c>
      <c r="D186" s="0" t="s">
        <v>334</v>
      </c>
      <c r="E186" s="25" t="s">
        <v>1021</v>
      </c>
      <c r="F186" s="0" t="s">
        <v>52</v>
      </c>
      <c r="G186" s="0" t="s">
        <v>336</v>
      </c>
      <c r="H186" s="0" t="s">
        <v>298</v>
      </c>
      <c r="I186" s="0" t="s">
        <v>12</v>
      </c>
      <c r="J186" s="0" t="s">
        <v>367</v>
      </c>
      <c r="K186" s="0" t="s">
        <v>56</v>
      </c>
      <c r="L186" s="0" t="s">
        <v>67</v>
      </c>
      <c r="M186" s="0" t="s">
        <v>58</v>
      </c>
      <c r="N186" s="0" t="s">
        <v>59</v>
      </c>
    </row>
    <row r="187" customFormat="false" ht="12.75" hidden="false" customHeight="false" outlineLevel="0" collapsed="false">
      <c r="A187" s="0" t="s">
        <v>1022</v>
      </c>
      <c r="B187" s="0" t="s">
        <v>1023</v>
      </c>
      <c r="C187" s="0" t="s">
        <v>977</v>
      </c>
      <c r="D187" s="0" t="s">
        <v>1024</v>
      </c>
      <c r="E187" s="25" t="s">
        <v>1025</v>
      </c>
      <c r="F187" s="0" t="s">
        <v>52</v>
      </c>
      <c r="G187" s="0" t="s">
        <v>1026</v>
      </c>
      <c r="H187" s="0" t="s">
        <v>246</v>
      </c>
      <c r="I187" s="0" t="s">
        <v>12</v>
      </c>
      <c r="J187" s="0" t="s">
        <v>66</v>
      </c>
      <c r="K187" s="0" t="s">
        <v>56</v>
      </c>
      <c r="L187" s="0" t="s">
        <v>92</v>
      </c>
      <c r="M187" s="0" t="s">
        <v>58</v>
      </c>
      <c r="N187" s="0" t="s">
        <v>59</v>
      </c>
    </row>
    <row r="188" customFormat="false" ht="12.75" hidden="false" customHeight="false" outlineLevel="0" collapsed="false">
      <c r="A188" s="0" t="s">
        <v>1027</v>
      </c>
      <c r="B188" s="0" t="s">
        <v>1028</v>
      </c>
      <c r="C188" s="0" t="s">
        <v>977</v>
      </c>
      <c r="D188" s="0" t="s">
        <v>1029</v>
      </c>
      <c r="E188" s="25" t="s">
        <v>1030</v>
      </c>
      <c r="F188" s="0" t="s">
        <v>52</v>
      </c>
      <c r="G188" s="0" t="s">
        <v>1031</v>
      </c>
      <c r="H188" s="0" t="s">
        <v>172</v>
      </c>
      <c r="I188" s="0" t="s">
        <v>12</v>
      </c>
      <c r="J188" s="0" t="s">
        <v>367</v>
      </c>
      <c r="K188" s="0" t="s">
        <v>56</v>
      </c>
      <c r="L188" s="0" t="s">
        <v>67</v>
      </c>
      <c r="M188" s="0" t="s">
        <v>58</v>
      </c>
      <c r="N188" s="0" t="s">
        <v>59</v>
      </c>
    </row>
    <row r="189" customFormat="false" ht="12.75" hidden="false" customHeight="false" outlineLevel="0" collapsed="false">
      <c r="A189" s="0" t="s">
        <v>1032</v>
      </c>
      <c r="B189" s="0" t="s">
        <v>1033</v>
      </c>
      <c r="C189" s="0" t="s">
        <v>977</v>
      </c>
      <c r="D189" s="0" t="s">
        <v>1034</v>
      </c>
      <c r="E189" s="25" t="s">
        <v>1035</v>
      </c>
      <c r="F189" s="0" t="s">
        <v>52</v>
      </c>
      <c r="G189" s="0" t="s">
        <v>1036</v>
      </c>
      <c r="H189" s="0" t="s">
        <v>246</v>
      </c>
      <c r="I189" s="0" t="s">
        <v>12</v>
      </c>
      <c r="J189" s="0" t="s">
        <v>66</v>
      </c>
      <c r="K189" s="0" t="s">
        <v>56</v>
      </c>
      <c r="L189" s="0" t="s">
        <v>92</v>
      </c>
      <c r="M189" s="0" t="s">
        <v>58</v>
      </c>
      <c r="N189" s="0" t="s">
        <v>59</v>
      </c>
    </row>
    <row r="190" customFormat="false" ht="12.75" hidden="false" customHeight="false" outlineLevel="0" collapsed="false">
      <c r="A190" s="0" t="s">
        <v>1037</v>
      </c>
      <c r="B190" s="0" t="s">
        <v>1038</v>
      </c>
      <c r="C190" s="0" t="s">
        <v>977</v>
      </c>
      <c r="D190" s="0" t="s">
        <v>1039</v>
      </c>
      <c r="E190" s="0" t="s">
        <v>1040</v>
      </c>
      <c r="F190" s="0" t="s">
        <v>52</v>
      </c>
      <c r="G190" s="0" t="s">
        <v>1041</v>
      </c>
      <c r="H190" s="0" t="s">
        <v>262</v>
      </c>
      <c r="I190" s="0" t="s">
        <v>9</v>
      </c>
      <c r="J190" s="0" t="s">
        <v>1042</v>
      </c>
      <c r="K190" s="0" t="s">
        <v>56</v>
      </c>
      <c r="L190" s="0" t="s">
        <v>74</v>
      </c>
      <c r="M190" s="0" t="s">
        <v>58</v>
      </c>
      <c r="N190" s="0" t="s">
        <v>59</v>
      </c>
    </row>
    <row r="191" customFormat="false" ht="12.75" hidden="false" customHeight="false" outlineLevel="0" collapsed="false">
      <c r="A191" s="0" t="s">
        <v>1043</v>
      </c>
      <c r="B191" s="0" t="s">
        <v>1044</v>
      </c>
      <c r="C191" s="0" t="s">
        <v>977</v>
      </c>
      <c r="D191" s="0" t="s">
        <v>1045</v>
      </c>
      <c r="E191" s="25" t="s">
        <v>1046</v>
      </c>
      <c r="F191" s="0" t="s">
        <v>52</v>
      </c>
      <c r="G191" s="0" t="s">
        <v>1047</v>
      </c>
      <c r="H191" s="0" t="s">
        <v>510</v>
      </c>
      <c r="I191" s="0" t="s">
        <v>22</v>
      </c>
      <c r="J191" s="0" t="s">
        <v>33</v>
      </c>
      <c r="K191" s="0" t="s">
        <v>56</v>
      </c>
      <c r="L191" s="0" t="s">
        <v>130</v>
      </c>
      <c r="M191" s="0" t="s">
        <v>58</v>
      </c>
      <c r="N191" s="0" t="s">
        <v>59</v>
      </c>
    </row>
    <row r="192" customFormat="false" ht="12.75" hidden="false" customHeight="false" outlineLevel="0" collapsed="false">
      <c r="A192" s="0" t="s">
        <v>1048</v>
      </c>
      <c r="B192" s="0" t="s">
        <v>1049</v>
      </c>
      <c r="C192" s="0" t="s">
        <v>977</v>
      </c>
      <c r="D192" s="0" t="s">
        <v>254</v>
      </c>
      <c r="E192" s="25" t="s">
        <v>1050</v>
      </c>
      <c r="F192" s="0" t="s">
        <v>52</v>
      </c>
      <c r="G192" s="0" t="s">
        <v>668</v>
      </c>
      <c r="H192" s="0" t="s">
        <v>235</v>
      </c>
      <c r="I192" s="0" t="s">
        <v>12</v>
      </c>
      <c r="J192" s="0" t="s">
        <v>669</v>
      </c>
      <c r="K192" s="0" t="s">
        <v>56</v>
      </c>
      <c r="L192" s="0" t="s">
        <v>394</v>
      </c>
      <c r="M192" s="0" t="s">
        <v>58</v>
      </c>
      <c r="N192" s="0" t="s">
        <v>59</v>
      </c>
    </row>
    <row r="193" customFormat="false" ht="12.75" hidden="false" customHeight="false" outlineLevel="0" collapsed="false">
      <c r="A193" s="0" t="s">
        <v>1051</v>
      </c>
      <c r="B193" s="0" t="s">
        <v>1052</v>
      </c>
      <c r="C193" s="0" t="s">
        <v>977</v>
      </c>
      <c r="D193" s="0" t="s">
        <v>1053</v>
      </c>
      <c r="E193" s="25" t="s">
        <v>1054</v>
      </c>
      <c r="F193" s="0" t="s">
        <v>52</v>
      </c>
      <c r="G193" s="0" t="s">
        <v>1055</v>
      </c>
      <c r="H193" s="0" t="s">
        <v>754</v>
      </c>
      <c r="I193" s="0" t="s">
        <v>12</v>
      </c>
      <c r="J193" s="0" t="s">
        <v>13</v>
      </c>
      <c r="K193" s="0" t="s">
        <v>56</v>
      </c>
      <c r="L193" s="0" t="s">
        <v>130</v>
      </c>
      <c r="M193" s="0" t="s">
        <v>58</v>
      </c>
      <c r="N193" s="0" t="s">
        <v>59</v>
      </c>
    </row>
    <row r="194" customFormat="false" ht="12.75" hidden="false" customHeight="false" outlineLevel="0" collapsed="false">
      <c r="A194" s="0" t="s">
        <v>1056</v>
      </c>
      <c r="B194" s="0" t="s">
        <v>1057</v>
      </c>
      <c r="C194" s="0" t="s">
        <v>1058</v>
      </c>
      <c r="D194" s="0" t="s">
        <v>1059</v>
      </c>
      <c r="E194" s="25" t="s">
        <v>1060</v>
      </c>
      <c r="F194" s="0" t="s">
        <v>52</v>
      </c>
      <c r="G194" s="0" t="s">
        <v>1061</v>
      </c>
      <c r="H194" s="0" t="s">
        <v>684</v>
      </c>
      <c r="I194" s="0" t="s">
        <v>12</v>
      </c>
      <c r="J194" s="0" t="s">
        <v>13</v>
      </c>
      <c r="K194" s="0" t="s">
        <v>56</v>
      </c>
      <c r="L194" s="0" t="s">
        <v>247</v>
      </c>
      <c r="M194" s="0" t="s">
        <v>58</v>
      </c>
      <c r="N194" s="0" t="s">
        <v>59</v>
      </c>
    </row>
    <row r="195" customFormat="false" ht="12.75" hidden="false" customHeight="false" outlineLevel="0" collapsed="false">
      <c r="A195" s="0" t="s">
        <v>1062</v>
      </c>
      <c r="B195" s="0" t="s">
        <v>1063</v>
      </c>
      <c r="C195" s="0" t="s">
        <v>1058</v>
      </c>
      <c r="D195" s="0" t="s">
        <v>1064</v>
      </c>
      <c r="E195" s="0" t="s">
        <v>1065</v>
      </c>
      <c r="F195" s="0" t="s">
        <v>52</v>
      </c>
      <c r="G195" s="0" t="s">
        <v>1066</v>
      </c>
      <c r="H195" s="0" t="s">
        <v>172</v>
      </c>
      <c r="I195" s="0" t="s">
        <v>12</v>
      </c>
      <c r="J195" s="0" t="s">
        <v>367</v>
      </c>
      <c r="K195" s="0" t="s">
        <v>56</v>
      </c>
      <c r="L195" s="0" t="s">
        <v>67</v>
      </c>
      <c r="M195" s="0" t="s">
        <v>58</v>
      </c>
      <c r="N195" s="0" t="s">
        <v>59</v>
      </c>
    </row>
    <row r="196" customFormat="false" ht="12.75" hidden="false" customHeight="false" outlineLevel="0" collapsed="false">
      <c r="A196" s="0" t="s">
        <v>1067</v>
      </c>
      <c r="B196" s="0" t="s">
        <v>1068</v>
      </c>
      <c r="C196" s="0" t="s">
        <v>1058</v>
      </c>
      <c r="D196" s="0" t="s">
        <v>1069</v>
      </c>
      <c r="E196" s="0" t="s">
        <v>1070</v>
      </c>
      <c r="F196" s="0" t="s">
        <v>52</v>
      </c>
      <c r="G196" s="0" t="s">
        <v>1071</v>
      </c>
      <c r="H196" s="0" t="s">
        <v>684</v>
      </c>
      <c r="I196" s="0" t="s">
        <v>12</v>
      </c>
      <c r="J196" s="0" t="s">
        <v>13</v>
      </c>
      <c r="K196" s="0" t="s">
        <v>56</v>
      </c>
      <c r="L196" s="0" t="s">
        <v>247</v>
      </c>
      <c r="M196" s="0" t="s">
        <v>58</v>
      </c>
      <c r="N196" s="0" t="s">
        <v>59</v>
      </c>
    </row>
    <row r="197" customFormat="false" ht="12.75" hidden="false" customHeight="false" outlineLevel="0" collapsed="false">
      <c r="A197" s="0" t="s">
        <v>1072</v>
      </c>
      <c r="B197" s="0" t="s">
        <v>1073</v>
      </c>
      <c r="C197" s="0" t="s">
        <v>1058</v>
      </c>
      <c r="D197" s="0" t="s">
        <v>1074</v>
      </c>
      <c r="E197" s="0" t="s">
        <v>1075</v>
      </c>
      <c r="F197" s="0" t="s">
        <v>52</v>
      </c>
      <c r="G197" s="0" t="s">
        <v>1076</v>
      </c>
      <c r="H197" s="0" t="s">
        <v>246</v>
      </c>
      <c r="I197" s="0" t="s">
        <v>12</v>
      </c>
      <c r="J197" s="0" t="s">
        <v>367</v>
      </c>
      <c r="K197" s="0" t="s">
        <v>56</v>
      </c>
      <c r="L197" s="0" t="s">
        <v>74</v>
      </c>
      <c r="M197" s="0" t="s">
        <v>58</v>
      </c>
      <c r="N197" s="0" t="s">
        <v>59</v>
      </c>
    </row>
    <row r="198" customFormat="false" ht="12.75" hidden="false" customHeight="false" outlineLevel="0" collapsed="false">
      <c r="A198" s="0" t="s">
        <v>1077</v>
      </c>
      <c r="B198" s="0" t="s">
        <v>1078</v>
      </c>
      <c r="C198" s="0" t="s">
        <v>1058</v>
      </c>
      <c r="D198" s="0" t="s">
        <v>1079</v>
      </c>
      <c r="E198" s="0" t="s">
        <v>1080</v>
      </c>
      <c r="F198" s="0" t="s">
        <v>52</v>
      </c>
      <c r="G198" s="0" t="s">
        <v>1081</v>
      </c>
      <c r="H198" s="0" t="s">
        <v>317</v>
      </c>
      <c r="I198" s="0" t="s">
        <v>12</v>
      </c>
      <c r="J198" s="0" t="s">
        <v>367</v>
      </c>
      <c r="K198" s="0" t="s">
        <v>56</v>
      </c>
      <c r="L198" s="0" t="s">
        <v>57</v>
      </c>
      <c r="M198" s="0" t="s">
        <v>58</v>
      </c>
      <c r="N198" s="0" t="s">
        <v>59</v>
      </c>
    </row>
    <row r="199" customFormat="false" ht="12.75" hidden="false" customHeight="false" outlineLevel="0" collapsed="false">
      <c r="A199" s="0" t="s">
        <v>1082</v>
      </c>
      <c r="B199" s="0" t="s">
        <v>1083</v>
      </c>
      <c r="C199" s="0" t="s">
        <v>1058</v>
      </c>
      <c r="D199" s="0" t="s">
        <v>1084</v>
      </c>
      <c r="E199" s="0" t="s">
        <v>1085</v>
      </c>
      <c r="F199" s="0" t="s">
        <v>52</v>
      </c>
      <c r="G199" s="0" t="s">
        <v>1086</v>
      </c>
      <c r="H199" s="0" t="s">
        <v>246</v>
      </c>
      <c r="I199" s="0" t="s">
        <v>12</v>
      </c>
      <c r="J199" s="0" t="s">
        <v>66</v>
      </c>
      <c r="K199" s="0" t="s">
        <v>56</v>
      </c>
      <c r="L199" s="0" t="s">
        <v>74</v>
      </c>
      <c r="M199" s="0" t="s">
        <v>58</v>
      </c>
      <c r="N199" s="0" t="s">
        <v>59</v>
      </c>
    </row>
    <row r="200" customFormat="false" ht="12.75" hidden="false" customHeight="false" outlineLevel="0" collapsed="false">
      <c r="A200" s="0" t="s">
        <v>1087</v>
      </c>
      <c r="B200" s="0" t="s">
        <v>1088</v>
      </c>
      <c r="C200" s="0" t="s">
        <v>1058</v>
      </c>
      <c r="D200" s="0" t="s">
        <v>1089</v>
      </c>
      <c r="E200" s="0" t="s">
        <v>1090</v>
      </c>
      <c r="F200" s="0" t="s">
        <v>52</v>
      </c>
      <c r="G200" s="0" t="s">
        <v>1091</v>
      </c>
      <c r="H200" s="0" t="s">
        <v>128</v>
      </c>
      <c r="I200" s="0" t="s">
        <v>22</v>
      </c>
      <c r="J200" s="0" t="s">
        <v>424</v>
      </c>
      <c r="K200" s="0" t="s">
        <v>56</v>
      </c>
      <c r="L200" s="0" t="s">
        <v>74</v>
      </c>
      <c r="M200" s="0" t="s">
        <v>58</v>
      </c>
      <c r="N200" s="0" t="s">
        <v>59</v>
      </c>
    </row>
    <row r="201" customFormat="false" ht="12.75" hidden="false" customHeight="false" outlineLevel="0" collapsed="false">
      <c r="A201" s="0" t="s">
        <v>1092</v>
      </c>
      <c r="B201" s="0" t="s">
        <v>1093</v>
      </c>
      <c r="C201" s="0" t="s">
        <v>1058</v>
      </c>
      <c r="D201" s="0" t="s">
        <v>1094</v>
      </c>
      <c r="E201" s="0" t="s">
        <v>677</v>
      </c>
      <c r="F201" s="0" t="s">
        <v>52</v>
      </c>
      <c r="G201" s="0" t="s">
        <v>1095</v>
      </c>
      <c r="H201" s="0" t="s">
        <v>246</v>
      </c>
      <c r="I201" s="0" t="s">
        <v>12</v>
      </c>
      <c r="J201" s="0" t="s">
        <v>367</v>
      </c>
      <c r="K201" s="0" t="s">
        <v>56</v>
      </c>
      <c r="L201" s="0" t="s">
        <v>74</v>
      </c>
      <c r="M201" s="0" t="s">
        <v>58</v>
      </c>
      <c r="N201" s="0" t="s">
        <v>59</v>
      </c>
    </row>
    <row r="202" customFormat="false" ht="12.75" hidden="false" customHeight="false" outlineLevel="0" collapsed="false">
      <c r="A202" s="0" t="s">
        <v>1096</v>
      </c>
      <c r="B202" s="0" t="s">
        <v>1097</v>
      </c>
      <c r="C202" s="0" t="s">
        <v>1058</v>
      </c>
      <c r="D202" s="0" t="s">
        <v>1098</v>
      </c>
      <c r="E202" s="0" t="s">
        <v>1099</v>
      </c>
      <c r="F202" s="0" t="s">
        <v>52</v>
      </c>
      <c r="G202" s="0" t="s">
        <v>1100</v>
      </c>
      <c r="H202" s="0" t="s">
        <v>246</v>
      </c>
      <c r="I202" s="0" t="s">
        <v>12</v>
      </c>
      <c r="J202" s="0" t="s">
        <v>367</v>
      </c>
      <c r="K202" s="0" t="s">
        <v>56</v>
      </c>
      <c r="L202" s="0" t="s">
        <v>74</v>
      </c>
      <c r="M202" s="0" t="s">
        <v>58</v>
      </c>
      <c r="N202" s="0" t="s">
        <v>59</v>
      </c>
    </row>
    <row r="203" customFormat="false" ht="12.75" hidden="false" customHeight="false" outlineLevel="0" collapsed="false">
      <c r="A203" s="0" t="s">
        <v>1101</v>
      </c>
      <c r="B203" s="0" t="s">
        <v>1102</v>
      </c>
      <c r="C203" s="0" t="s">
        <v>1058</v>
      </c>
      <c r="D203" s="0" t="s">
        <v>1103</v>
      </c>
      <c r="E203" s="25" t="s">
        <v>1104</v>
      </c>
      <c r="F203" s="0" t="s">
        <v>52</v>
      </c>
      <c r="G203" s="0" t="s">
        <v>1105</v>
      </c>
      <c r="H203" s="0" t="s">
        <v>246</v>
      </c>
      <c r="I203" s="0" t="s">
        <v>12</v>
      </c>
      <c r="J203" s="0" t="s">
        <v>367</v>
      </c>
      <c r="K203" s="0" t="s">
        <v>56</v>
      </c>
      <c r="L203" s="0" t="s">
        <v>74</v>
      </c>
      <c r="M203" s="0" t="s">
        <v>58</v>
      </c>
      <c r="N203" s="0" t="s">
        <v>59</v>
      </c>
    </row>
    <row r="204" customFormat="false" ht="12.75" hidden="false" customHeight="false" outlineLevel="0" collapsed="false">
      <c r="A204" s="0" t="s">
        <v>1106</v>
      </c>
      <c r="B204" s="0" t="s">
        <v>1107</v>
      </c>
      <c r="C204" s="0" t="s">
        <v>1058</v>
      </c>
      <c r="D204" s="0" t="s">
        <v>266</v>
      </c>
      <c r="E204" s="25" t="s">
        <v>1108</v>
      </c>
      <c r="F204" s="0" t="s">
        <v>52</v>
      </c>
      <c r="G204" s="0" t="s">
        <v>1109</v>
      </c>
      <c r="H204" s="0" t="s">
        <v>684</v>
      </c>
      <c r="I204" s="0" t="s">
        <v>12</v>
      </c>
      <c r="J204" s="0" t="s">
        <v>13</v>
      </c>
      <c r="K204" s="0" t="s">
        <v>56</v>
      </c>
      <c r="L204" s="0" t="s">
        <v>247</v>
      </c>
      <c r="M204" s="0" t="s">
        <v>58</v>
      </c>
      <c r="N204" s="0" t="s">
        <v>59</v>
      </c>
    </row>
    <row r="205" customFormat="false" ht="12.75" hidden="false" customHeight="false" outlineLevel="0" collapsed="false">
      <c r="A205" s="0" t="s">
        <v>1110</v>
      </c>
      <c r="B205" s="0" t="s">
        <v>1111</v>
      </c>
      <c r="C205" s="0" t="s">
        <v>1058</v>
      </c>
      <c r="D205" s="0" t="s">
        <v>1112</v>
      </c>
      <c r="E205" s="25" t="s">
        <v>1113</v>
      </c>
      <c r="F205" s="0" t="s">
        <v>52</v>
      </c>
      <c r="G205" s="0" t="s">
        <v>1114</v>
      </c>
      <c r="H205" s="0" t="s">
        <v>1115</v>
      </c>
      <c r="I205" s="0" t="s">
        <v>12</v>
      </c>
      <c r="J205" s="0" t="s">
        <v>14</v>
      </c>
      <c r="K205" s="0" t="s">
        <v>56</v>
      </c>
      <c r="L205" s="0" t="s">
        <v>203</v>
      </c>
      <c r="M205" s="0" t="s">
        <v>58</v>
      </c>
      <c r="N205" s="0" t="s">
        <v>4</v>
      </c>
    </row>
    <row r="206" customFormat="false" ht="12.75" hidden="false" customHeight="false" outlineLevel="0" collapsed="false">
      <c r="A206" s="0" t="s">
        <v>1116</v>
      </c>
      <c r="B206" s="0" t="s">
        <v>1117</v>
      </c>
      <c r="C206" s="0" t="s">
        <v>1058</v>
      </c>
      <c r="D206" s="0" t="s">
        <v>1118</v>
      </c>
      <c r="E206" s="25" t="s">
        <v>1119</v>
      </c>
      <c r="F206" s="0" t="s">
        <v>52</v>
      </c>
      <c r="G206" s="0" t="s">
        <v>1120</v>
      </c>
      <c r="H206" s="0" t="s">
        <v>202</v>
      </c>
      <c r="I206" s="0" t="s">
        <v>22</v>
      </c>
      <c r="J206" s="0" t="s">
        <v>113</v>
      </c>
      <c r="K206" s="0" t="s">
        <v>56</v>
      </c>
      <c r="L206" s="0" t="s">
        <v>122</v>
      </c>
      <c r="M206" s="0" t="s">
        <v>58</v>
      </c>
      <c r="N206" s="0" t="s">
        <v>59</v>
      </c>
    </row>
    <row r="207" customFormat="false" ht="12.75" hidden="false" customHeight="false" outlineLevel="0" collapsed="false">
      <c r="A207" s="0" t="s">
        <v>1121</v>
      </c>
      <c r="B207" s="0" t="s">
        <v>1122</v>
      </c>
      <c r="C207" s="0" t="s">
        <v>1058</v>
      </c>
      <c r="D207" s="0" t="s">
        <v>1123</v>
      </c>
      <c r="E207" s="25" t="s">
        <v>1124</v>
      </c>
      <c r="F207" s="0" t="s">
        <v>52</v>
      </c>
      <c r="G207" s="0" t="s">
        <v>1125</v>
      </c>
      <c r="H207" s="0" t="s">
        <v>246</v>
      </c>
      <c r="I207" s="0" t="s">
        <v>12</v>
      </c>
      <c r="J207" s="0" t="s">
        <v>66</v>
      </c>
      <c r="K207" s="0" t="s">
        <v>56</v>
      </c>
      <c r="L207" s="0" t="s">
        <v>74</v>
      </c>
      <c r="M207" s="0" t="s">
        <v>58</v>
      </c>
      <c r="N207" s="0" t="s">
        <v>59</v>
      </c>
    </row>
    <row r="208" customFormat="false" ht="12.75" hidden="false" customHeight="false" outlineLevel="0" collapsed="false">
      <c r="A208" s="0" t="s">
        <v>1126</v>
      </c>
      <c r="B208" s="0" t="s">
        <v>1127</v>
      </c>
      <c r="C208" s="0" t="s">
        <v>1058</v>
      </c>
      <c r="D208" s="0" t="s">
        <v>1128</v>
      </c>
      <c r="E208" s="0" t="s">
        <v>1129</v>
      </c>
      <c r="F208" s="0" t="s">
        <v>52</v>
      </c>
      <c r="G208" s="0" t="s">
        <v>1130</v>
      </c>
      <c r="H208" s="0" t="s">
        <v>754</v>
      </c>
      <c r="I208" s="0" t="s">
        <v>17</v>
      </c>
      <c r="J208" s="0" t="s">
        <v>1131</v>
      </c>
      <c r="K208" s="0" t="s">
        <v>56</v>
      </c>
      <c r="L208" s="0" t="s">
        <v>130</v>
      </c>
      <c r="M208" s="0" t="s">
        <v>58</v>
      </c>
      <c r="N208" s="0" t="s">
        <v>59</v>
      </c>
    </row>
    <row r="209" customFormat="false" ht="12.75" hidden="false" customHeight="false" outlineLevel="0" collapsed="false">
      <c r="A209" s="0" t="s">
        <v>1132</v>
      </c>
      <c r="B209" s="0" t="s">
        <v>1133</v>
      </c>
      <c r="C209" s="0" t="s">
        <v>1058</v>
      </c>
      <c r="D209" s="0" t="s">
        <v>1134</v>
      </c>
      <c r="E209" s="25" t="s">
        <v>1135</v>
      </c>
      <c r="F209" s="0" t="s">
        <v>52</v>
      </c>
      <c r="G209" s="0" t="s">
        <v>1076</v>
      </c>
      <c r="H209" s="0" t="s">
        <v>246</v>
      </c>
      <c r="I209" s="0" t="s">
        <v>12</v>
      </c>
      <c r="J209" s="0" t="s">
        <v>367</v>
      </c>
      <c r="K209" s="0" t="s">
        <v>56</v>
      </c>
      <c r="L209" s="0" t="s">
        <v>74</v>
      </c>
      <c r="M209" s="0" t="s">
        <v>58</v>
      </c>
      <c r="N209" s="0" t="s">
        <v>59</v>
      </c>
    </row>
    <row r="210" customFormat="false" ht="12.75" hidden="false" customHeight="false" outlineLevel="0" collapsed="false">
      <c r="A210" s="0" t="s">
        <v>1136</v>
      </c>
      <c r="B210" s="0" t="s">
        <v>1137</v>
      </c>
      <c r="C210" s="0" t="s">
        <v>1058</v>
      </c>
      <c r="D210" s="0" t="s">
        <v>1138</v>
      </c>
      <c r="E210" s="0" t="s">
        <v>1139</v>
      </c>
      <c r="F210" s="0" t="s">
        <v>52</v>
      </c>
      <c r="G210" s="0" t="s">
        <v>1140</v>
      </c>
      <c r="H210" s="0" t="s">
        <v>246</v>
      </c>
      <c r="I210" s="0" t="s">
        <v>12</v>
      </c>
      <c r="J210" s="0" t="s">
        <v>367</v>
      </c>
      <c r="K210" s="0" t="s">
        <v>56</v>
      </c>
      <c r="L210" s="0" t="s">
        <v>74</v>
      </c>
      <c r="M210" s="0" t="s">
        <v>58</v>
      </c>
      <c r="N210" s="0" t="s">
        <v>59</v>
      </c>
    </row>
    <row r="211" customFormat="false" ht="12.75" hidden="false" customHeight="false" outlineLevel="0" collapsed="false">
      <c r="A211" s="0" t="s">
        <v>1141</v>
      </c>
      <c r="B211" s="0" t="s">
        <v>1142</v>
      </c>
      <c r="C211" s="0" t="s">
        <v>1058</v>
      </c>
      <c r="D211" s="0" t="s">
        <v>758</v>
      </c>
      <c r="E211" s="0" t="s">
        <v>1143</v>
      </c>
      <c r="F211" s="0" t="s">
        <v>52</v>
      </c>
      <c r="G211" s="0" t="s">
        <v>1144</v>
      </c>
      <c r="H211" s="0" t="s">
        <v>510</v>
      </c>
      <c r="I211" s="0" t="s">
        <v>6</v>
      </c>
      <c r="J211" s="0" t="s">
        <v>91</v>
      </c>
      <c r="K211" s="0" t="s">
        <v>56</v>
      </c>
      <c r="L211" s="0" t="s">
        <v>347</v>
      </c>
      <c r="M211" s="0" t="s">
        <v>58</v>
      </c>
      <c r="N211" s="0" t="s">
        <v>59</v>
      </c>
    </row>
    <row r="212" customFormat="false" ht="12.75" hidden="false" customHeight="false" outlineLevel="0" collapsed="false">
      <c r="A212" s="0" t="s">
        <v>1145</v>
      </c>
      <c r="B212" s="0" t="s">
        <v>1146</v>
      </c>
      <c r="C212" s="0" t="s">
        <v>1058</v>
      </c>
      <c r="D212" s="0" t="s">
        <v>787</v>
      </c>
      <c r="E212" s="0" t="s">
        <v>1147</v>
      </c>
      <c r="F212" s="0" t="s">
        <v>52</v>
      </c>
      <c r="G212" s="0" t="s">
        <v>885</v>
      </c>
      <c r="H212" s="0" t="s">
        <v>323</v>
      </c>
      <c r="I212" s="0" t="s">
        <v>12</v>
      </c>
      <c r="J212" s="0" t="s">
        <v>669</v>
      </c>
      <c r="K212" s="0" t="s">
        <v>56</v>
      </c>
      <c r="L212" s="0" t="s">
        <v>394</v>
      </c>
      <c r="M212" s="0" t="s">
        <v>58</v>
      </c>
      <c r="N212" s="0" t="s">
        <v>59</v>
      </c>
    </row>
    <row r="213" customFormat="false" ht="12.75" hidden="false" customHeight="false" outlineLevel="0" collapsed="false">
      <c r="A213" s="0" t="s">
        <v>1148</v>
      </c>
      <c r="B213" s="0" t="s">
        <v>1149</v>
      </c>
      <c r="C213" s="0" t="s">
        <v>1058</v>
      </c>
      <c r="D213" s="0" t="s">
        <v>1150</v>
      </c>
      <c r="E213" s="25" t="s">
        <v>1151</v>
      </c>
      <c r="F213" s="0" t="s">
        <v>52</v>
      </c>
      <c r="G213" s="0" t="s">
        <v>1152</v>
      </c>
      <c r="H213" s="0" t="s">
        <v>754</v>
      </c>
      <c r="I213" s="0" t="s">
        <v>22</v>
      </c>
      <c r="J213" s="0" t="s">
        <v>30</v>
      </c>
      <c r="K213" s="0" t="s">
        <v>56</v>
      </c>
      <c r="L213" s="0" t="s">
        <v>130</v>
      </c>
      <c r="M213" s="0" t="s">
        <v>58</v>
      </c>
      <c r="N213" s="0" t="s">
        <v>59</v>
      </c>
    </row>
    <row r="214" customFormat="false" ht="12.75" hidden="false" customHeight="false" outlineLevel="0" collapsed="false">
      <c r="A214" s="0" t="s">
        <v>1153</v>
      </c>
      <c r="B214" s="0" t="s">
        <v>1154</v>
      </c>
      <c r="C214" s="0" t="s">
        <v>1058</v>
      </c>
      <c r="D214" s="0" t="s">
        <v>1155</v>
      </c>
      <c r="E214" s="0" t="s">
        <v>1156</v>
      </c>
      <c r="F214" s="0" t="s">
        <v>52</v>
      </c>
      <c r="G214" s="0" t="s">
        <v>289</v>
      </c>
      <c r="H214" s="0" t="s">
        <v>246</v>
      </c>
      <c r="I214" s="0" t="s">
        <v>12</v>
      </c>
      <c r="J214" s="0" t="s">
        <v>66</v>
      </c>
      <c r="K214" s="0" t="s">
        <v>56</v>
      </c>
      <c r="L214" s="0" t="s">
        <v>74</v>
      </c>
      <c r="M214" s="0" t="s">
        <v>58</v>
      </c>
      <c r="N214" s="0" t="s">
        <v>59</v>
      </c>
    </row>
    <row r="215" customFormat="false" ht="12.75" hidden="false" customHeight="false" outlineLevel="0" collapsed="false">
      <c r="A215" s="0" t="s">
        <v>1157</v>
      </c>
      <c r="B215" s="0" t="s">
        <v>1158</v>
      </c>
      <c r="C215" s="0" t="s">
        <v>1058</v>
      </c>
      <c r="D215" s="0" t="s">
        <v>1159</v>
      </c>
      <c r="E215" s="0" t="s">
        <v>1160</v>
      </c>
      <c r="F215" s="0" t="s">
        <v>52</v>
      </c>
      <c r="G215" s="0" t="s">
        <v>1161</v>
      </c>
      <c r="H215" s="0" t="s">
        <v>684</v>
      </c>
      <c r="I215" s="0" t="s">
        <v>22</v>
      </c>
      <c r="J215" s="0" t="s">
        <v>1162</v>
      </c>
      <c r="K215" s="0" t="s">
        <v>56</v>
      </c>
      <c r="L215" s="0" t="s">
        <v>247</v>
      </c>
      <c r="M215" s="0" t="s">
        <v>58</v>
      </c>
      <c r="N215" s="0" t="s">
        <v>59</v>
      </c>
    </row>
    <row r="216" customFormat="false" ht="12.75" hidden="false" customHeight="false" outlineLevel="0" collapsed="false">
      <c r="A216" s="0" t="s">
        <v>1163</v>
      </c>
      <c r="B216" s="0" t="s">
        <v>1164</v>
      </c>
      <c r="C216" s="0" t="s">
        <v>1058</v>
      </c>
      <c r="D216" s="0" t="s">
        <v>1165</v>
      </c>
      <c r="E216" s="0" t="s">
        <v>1166</v>
      </c>
      <c r="F216" s="0" t="s">
        <v>52</v>
      </c>
      <c r="G216" s="0" t="s">
        <v>1167</v>
      </c>
      <c r="H216" s="0" t="s">
        <v>246</v>
      </c>
      <c r="I216" s="0" t="s">
        <v>12</v>
      </c>
      <c r="J216" s="0" t="s">
        <v>367</v>
      </c>
      <c r="K216" s="0" t="s">
        <v>56</v>
      </c>
      <c r="L216" s="0" t="s">
        <v>74</v>
      </c>
      <c r="M216" s="0" t="s">
        <v>58</v>
      </c>
      <c r="N216" s="0" t="s">
        <v>59</v>
      </c>
    </row>
    <row r="217" customFormat="false" ht="12.75" hidden="false" customHeight="false" outlineLevel="0" collapsed="false">
      <c r="A217" s="0" t="s">
        <v>1168</v>
      </c>
      <c r="B217" s="0" t="s">
        <v>1169</v>
      </c>
      <c r="C217" s="0" t="s">
        <v>1058</v>
      </c>
      <c r="D217" s="0" t="s">
        <v>1170</v>
      </c>
      <c r="E217" s="25" t="s">
        <v>1171</v>
      </c>
      <c r="F217" s="0" t="s">
        <v>52</v>
      </c>
      <c r="G217" s="0" t="s">
        <v>1172</v>
      </c>
      <c r="H217" s="0" t="s">
        <v>974</v>
      </c>
      <c r="I217" s="0" t="s">
        <v>12</v>
      </c>
      <c r="J217" s="0" t="s">
        <v>367</v>
      </c>
      <c r="K217" s="0" t="s">
        <v>56</v>
      </c>
      <c r="L217" s="0" t="s">
        <v>114</v>
      </c>
      <c r="M217" s="0" t="s">
        <v>58</v>
      </c>
      <c r="N217" s="0" t="s">
        <v>59</v>
      </c>
    </row>
    <row r="218" customFormat="false" ht="12.75" hidden="false" customHeight="false" outlineLevel="0" collapsed="false">
      <c r="A218" s="0" t="s">
        <v>1173</v>
      </c>
      <c r="B218" s="0" t="s">
        <v>1174</v>
      </c>
      <c r="C218" s="0" t="s">
        <v>1058</v>
      </c>
      <c r="D218" s="0" t="s">
        <v>1175</v>
      </c>
      <c r="E218" s="0" t="s">
        <v>1176</v>
      </c>
      <c r="F218" s="0" t="s">
        <v>52</v>
      </c>
      <c r="G218" s="0" t="s">
        <v>1177</v>
      </c>
      <c r="H218" s="0" t="s">
        <v>246</v>
      </c>
      <c r="I218" s="0" t="s">
        <v>12</v>
      </c>
      <c r="J218" s="0" t="s">
        <v>66</v>
      </c>
      <c r="K218" s="0" t="s">
        <v>56</v>
      </c>
      <c r="L218" s="0" t="s">
        <v>74</v>
      </c>
      <c r="M218" s="0" t="s">
        <v>58</v>
      </c>
      <c r="N218" s="0" t="s">
        <v>59</v>
      </c>
    </row>
    <row r="219" customFormat="false" ht="12.75" hidden="false" customHeight="false" outlineLevel="0" collapsed="false">
      <c r="A219" s="0" t="s">
        <v>1178</v>
      </c>
      <c r="B219" s="0" t="s">
        <v>1179</v>
      </c>
      <c r="C219" s="0" t="s">
        <v>1058</v>
      </c>
      <c r="D219" s="0" t="s">
        <v>1180</v>
      </c>
      <c r="E219" s="25" t="s">
        <v>1181</v>
      </c>
      <c r="F219" s="0" t="s">
        <v>52</v>
      </c>
      <c r="G219" s="0" t="s">
        <v>1182</v>
      </c>
      <c r="H219" s="0" t="s">
        <v>202</v>
      </c>
      <c r="I219" s="0" t="s">
        <v>22</v>
      </c>
      <c r="J219" s="0" t="s">
        <v>137</v>
      </c>
      <c r="K219" s="0" t="s">
        <v>56</v>
      </c>
      <c r="L219" s="0" t="s">
        <v>122</v>
      </c>
      <c r="M219" s="0" t="s">
        <v>58</v>
      </c>
      <c r="N219" s="0" t="s">
        <v>59</v>
      </c>
    </row>
    <row r="220" customFormat="false" ht="12.75" hidden="false" customHeight="false" outlineLevel="0" collapsed="false">
      <c r="A220" s="0" t="s">
        <v>1183</v>
      </c>
      <c r="B220" s="0" t="s">
        <v>1184</v>
      </c>
      <c r="C220" s="0" t="s">
        <v>1058</v>
      </c>
      <c r="D220" s="0" t="s">
        <v>1185</v>
      </c>
      <c r="E220" s="0" t="s">
        <v>1186</v>
      </c>
      <c r="F220" s="0" t="s">
        <v>52</v>
      </c>
      <c r="G220" s="0" t="s">
        <v>1187</v>
      </c>
      <c r="H220" s="0" t="s">
        <v>510</v>
      </c>
      <c r="I220" s="0" t="s">
        <v>6</v>
      </c>
      <c r="J220" s="0" t="s">
        <v>91</v>
      </c>
      <c r="K220" s="0" t="s">
        <v>56</v>
      </c>
      <c r="L220" s="0" t="s">
        <v>347</v>
      </c>
      <c r="M220" s="0" t="s">
        <v>58</v>
      </c>
      <c r="N220" s="0" t="s">
        <v>59</v>
      </c>
    </row>
    <row r="221" customFormat="false" ht="12.75" hidden="false" customHeight="false" outlineLevel="0" collapsed="false">
      <c r="A221" s="0" t="s">
        <v>1188</v>
      </c>
      <c r="B221" s="0" t="s">
        <v>1189</v>
      </c>
      <c r="C221" s="0" t="s">
        <v>1058</v>
      </c>
      <c r="D221" s="0" t="s">
        <v>1190</v>
      </c>
      <c r="E221" s="0" t="s">
        <v>1191</v>
      </c>
      <c r="F221" s="0" t="s">
        <v>52</v>
      </c>
      <c r="G221" s="0" t="s">
        <v>1192</v>
      </c>
      <c r="H221" s="0" t="s">
        <v>510</v>
      </c>
      <c r="I221" s="0" t="s">
        <v>22</v>
      </c>
      <c r="J221" s="0" t="s">
        <v>1193</v>
      </c>
      <c r="K221" s="0" t="s">
        <v>56</v>
      </c>
      <c r="L221" s="0" t="s">
        <v>347</v>
      </c>
      <c r="M221" s="0" t="s">
        <v>58</v>
      </c>
      <c r="N221" s="0" t="s">
        <v>59</v>
      </c>
    </row>
    <row r="222" customFormat="false" ht="12.75" hidden="false" customHeight="false" outlineLevel="0" collapsed="false">
      <c r="A222" s="0" t="s">
        <v>1194</v>
      </c>
      <c r="B222" s="0" t="s">
        <v>1195</v>
      </c>
      <c r="C222" s="0" t="s">
        <v>1058</v>
      </c>
      <c r="D222" s="0" t="s">
        <v>1196</v>
      </c>
      <c r="E222" s="0" t="s">
        <v>1197</v>
      </c>
      <c r="F222" s="0" t="s">
        <v>52</v>
      </c>
      <c r="G222" s="0" t="s">
        <v>1198</v>
      </c>
      <c r="H222" s="0" t="s">
        <v>246</v>
      </c>
      <c r="I222" s="0" t="s">
        <v>12</v>
      </c>
      <c r="J222" s="0" t="s">
        <v>367</v>
      </c>
      <c r="K222" s="0" t="s">
        <v>56</v>
      </c>
      <c r="L222" s="0" t="s">
        <v>74</v>
      </c>
      <c r="M222" s="0" t="s">
        <v>58</v>
      </c>
      <c r="N222" s="0" t="s">
        <v>59</v>
      </c>
    </row>
    <row r="223" customFormat="false" ht="12.75" hidden="false" customHeight="false" outlineLevel="0" collapsed="false">
      <c r="A223" s="0" t="s">
        <v>1199</v>
      </c>
      <c r="B223" s="0" t="s">
        <v>1200</v>
      </c>
      <c r="C223" s="0" t="s">
        <v>1058</v>
      </c>
      <c r="D223" s="0" t="s">
        <v>1201</v>
      </c>
      <c r="E223" s="25" t="s">
        <v>1202</v>
      </c>
      <c r="F223" s="0" t="s">
        <v>52</v>
      </c>
      <c r="G223" s="0" t="s">
        <v>1203</v>
      </c>
      <c r="H223" s="0" t="s">
        <v>323</v>
      </c>
      <c r="I223" s="0" t="s">
        <v>22</v>
      </c>
      <c r="J223" s="0" t="s">
        <v>99</v>
      </c>
      <c r="K223" s="0" t="s">
        <v>56</v>
      </c>
      <c r="L223" s="0" t="s">
        <v>394</v>
      </c>
      <c r="M223" s="0" t="s">
        <v>58</v>
      </c>
      <c r="N223" s="0" t="s">
        <v>59</v>
      </c>
    </row>
    <row r="224" customFormat="false" ht="12.75" hidden="false" customHeight="false" outlineLevel="0" collapsed="false">
      <c r="A224" s="0" t="s">
        <v>1204</v>
      </c>
      <c r="B224" s="0" t="s">
        <v>1205</v>
      </c>
      <c r="C224" s="0" t="s">
        <v>1058</v>
      </c>
      <c r="D224" s="0" t="s">
        <v>846</v>
      </c>
      <c r="E224" s="0" t="s">
        <v>1206</v>
      </c>
      <c r="F224" s="0" t="s">
        <v>52</v>
      </c>
      <c r="G224" s="0" t="s">
        <v>1207</v>
      </c>
      <c r="H224" s="0" t="s">
        <v>974</v>
      </c>
      <c r="I224" s="0" t="s">
        <v>22</v>
      </c>
      <c r="J224" s="0" t="s">
        <v>25</v>
      </c>
      <c r="K224" s="0" t="s">
        <v>56</v>
      </c>
      <c r="L224" s="0" t="s">
        <v>114</v>
      </c>
      <c r="M224" s="0" t="s">
        <v>58</v>
      </c>
      <c r="N224" s="0" t="s">
        <v>59</v>
      </c>
    </row>
    <row r="225" customFormat="false" ht="12.75" hidden="false" customHeight="false" outlineLevel="0" collapsed="false">
      <c r="A225" s="0" t="s">
        <v>1208</v>
      </c>
      <c r="B225" s="0" t="s">
        <v>1209</v>
      </c>
      <c r="C225" s="0" t="s">
        <v>1058</v>
      </c>
      <c r="D225" s="0" t="s">
        <v>1210</v>
      </c>
      <c r="E225" s="0" t="s">
        <v>1211</v>
      </c>
      <c r="F225" s="0" t="s">
        <v>52</v>
      </c>
      <c r="G225" s="0" t="s">
        <v>1212</v>
      </c>
      <c r="H225" s="0" t="s">
        <v>323</v>
      </c>
      <c r="I225" s="0" t="s">
        <v>12</v>
      </c>
      <c r="J225" s="0" t="s">
        <v>324</v>
      </c>
      <c r="K225" s="0" t="s">
        <v>56</v>
      </c>
      <c r="L225" s="0" t="s">
        <v>394</v>
      </c>
      <c r="M225" s="0" t="s">
        <v>58</v>
      </c>
      <c r="N225" s="0" t="s">
        <v>59</v>
      </c>
    </row>
    <row r="226" customFormat="false" ht="12.75" hidden="false" customHeight="false" outlineLevel="0" collapsed="false">
      <c r="A226" s="0" t="s">
        <v>1213</v>
      </c>
      <c r="B226" s="0" t="s">
        <v>1214</v>
      </c>
      <c r="C226" s="0" t="s">
        <v>1215</v>
      </c>
      <c r="D226" s="0" t="s">
        <v>1216</v>
      </c>
      <c r="E226" s="25" t="s">
        <v>1217</v>
      </c>
      <c r="F226" s="0" t="s">
        <v>52</v>
      </c>
      <c r="G226" s="0" t="s">
        <v>1218</v>
      </c>
      <c r="H226" s="0" t="s">
        <v>784</v>
      </c>
      <c r="I226" s="0" t="s">
        <v>22</v>
      </c>
      <c r="J226" s="0" t="s">
        <v>113</v>
      </c>
      <c r="K226" s="0" t="s">
        <v>56</v>
      </c>
      <c r="L226" s="0" t="s">
        <v>122</v>
      </c>
      <c r="M226" s="0" t="s">
        <v>58</v>
      </c>
      <c r="N226" s="0" t="s">
        <v>59</v>
      </c>
    </row>
    <row r="227" customFormat="false" ht="12.75" hidden="false" customHeight="false" outlineLevel="0" collapsed="false">
      <c r="A227" s="0" t="s">
        <v>1219</v>
      </c>
      <c r="B227" s="0" t="s">
        <v>1220</v>
      </c>
      <c r="C227" s="0" t="s">
        <v>1221</v>
      </c>
      <c r="D227" s="0" t="s">
        <v>1150</v>
      </c>
      <c r="E227" s="25" t="s">
        <v>1222</v>
      </c>
      <c r="F227" s="0" t="s">
        <v>52</v>
      </c>
      <c r="G227" s="0" t="s">
        <v>1223</v>
      </c>
      <c r="H227" s="0" t="s">
        <v>652</v>
      </c>
      <c r="I227" s="0" t="s">
        <v>22</v>
      </c>
      <c r="J227" s="0" t="s">
        <v>30</v>
      </c>
      <c r="K227" s="0" t="s">
        <v>56</v>
      </c>
      <c r="L227" s="0" t="s">
        <v>114</v>
      </c>
      <c r="M227" s="0" t="s">
        <v>58</v>
      </c>
      <c r="N227" s="0" t="s">
        <v>59</v>
      </c>
    </row>
    <row r="228" customFormat="false" ht="12.75" hidden="false" customHeight="false" outlineLevel="0" collapsed="false">
      <c r="A228" s="0" t="s">
        <v>1224</v>
      </c>
      <c r="B228" s="0" t="s">
        <v>1225</v>
      </c>
      <c r="C228" s="0" t="s">
        <v>1221</v>
      </c>
      <c r="D228" s="0" t="s">
        <v>175</v>
      </c>
      <c r="E228" s="25" t="s">
        <v>1226</v>
      </c>
      <c r="F228" s="0" t="s">
        <v>52</v>
      </c>
      <c r="G228" s="0" t="s">
        <v>1227</v>
      </c>
      <c r="H228" s="0" t="s">
        <v>684</v>
      </c>
      <c r="I228" s="0" t="s">
        <v>12</v>
      </c>
      <c r="J228" s="0" t="s">
        <v>13</v>
      </c>
      <c r="K228" s="0" t="s">
        <v>56</v>
      </c>
      <c r="L228" s="0" t="s">
        <v>263</v>
      </c>
      <c r="M228" s="0" t="s">
        <v>58</v>
      </c>
      <c r="N228" s="0" t="s">
        <v>59</v>
      </c>
    </row>
    <row r="229" customFormat="false" ht="12.75" hidden="false" customHeight="false" outlineLevel="0" collapsed="false">
      <c r="A229" s="0" t="s">
        <v>1228</v>
      </c>
      <c r="B229" s="0" t="s">
        <v>1229</v>
      </c>
      <c r="C229" s="0" t="s">
        <v>1221</v>
      </c>
      <c r="D229" s="0" t="s">
        <v>141</v>
      </c>
      <c r="E229" s="25" t="s">
        <v>1230</v>
      </c>
      <c r="F229" s="0" t="s">
        <v>52</v>
      </c>
      <c r="G229" s="0" t="s">
        <v>1231</v>
      </c>
      <c r="H229" s="0" t="s">
        <v>112</v>
      </c>
      <c r="I229" s="0" t="s">
        <v>12</v>
      </c>
      <c r="J229" s="0" t="s">
        <v>669</v>
      </c>
      <c r="K229" s="0" t="s">
        <v>56</v>
      </c>
      <c r="L229" s="0" t="s">
        <v>74</v>
      </c>
      <c r="M229" s="0" t="s">
        <v>58</v>
      </c>
      <c r="N229" s="0" t="s">
        <v>59</v>
      </c>
    </row>
    <row r="230" customFormat="false" ht="12.75" hidden="false" customHeight="false" outlineLevel="0" collapsed="false">
      <c r="A230" s="0" t="s">
        <v>1232</v>
      </c>
      <c r="B230" s="0" t="s">
        <v>1233</v>
      </c>
      <c r="C230" s="0" t="s">
        <v>1221</v>
      </c>
      <c r="D230" s="0" t="s">
        <v>1234</v>
      </c>
      <c r="E230" s="25" t="s">
        <v>1235</v>
      </c>
      <c r="F230" s="0" t="s">
        <v>52</v>
      </c>
      <c r="G230" s="0" t="s">
        <v>1236</v>
      </c>
      <c r="H230" s="0" t="s">
        <v>246</v>
      </c>
      <c r="I230" s="0" t="s">
        <v>12</v>
      </c>
      <c r="J230" s="0" t="s">
        <v>66</v>
      </c>
      <c r="K230" s="0" t="s">
        <v>56</v>
      </c>
      <c r="L230" s="0" t="s">
        <v>146</v>
      </c>
      <c r="M230" s="0" t="s">
        <v>58</v>
      </c>
      <c r="N230" s="0" t="s">
        <v>59</v>
      </c>
    </row>
    <row r="231" customFormat="false" ht="12.75" hidden="false" customHeight="false" outlineLevel="0" collapsed="false">
      <c r="A231" s="0" t="s">
        <v>1237</v>
      </c>
      <c r="B231" s="0" t="s">
        <v>1238</v>
      </c>
      <c r="C231" s="0" t="s">
        <v>1221</v>
      </c>
      <c r="D231" s="0" t="s">
        <v>1239</v>
      </c>
      <c r="E231" s="25" t="s">
        <v>1240</v>
      </c>
      <c r="F231" s="0" t="s">
        <v>52</v>
      </c>
      <c r="G231" s="0" t="s">
        <v>1241</v>
      </c>
      <c r="H231" s="0" t="s">
        <v>246</v>
      </c>
      <c r="I231" s="0" t="s">
        <v>12</v>
      </c>
      <c r="J231" s="0" t="s">
        <v>367</v>
      </c>
      <c r="K231" s="0" t="s">
        <v>56</v>
      </c>
      <c r="L231" s="0" t="s">
        <v>146</v>
      </c>
      <c r="M231" s="0" t="s">
        <v>58</v>
      </c>
      <c r="N231" s="0" t="s">
        <v>59</v>
      </c>
    </row>
    <row r="232" customFormat="false" ht="12.75" hidden="false" customHeight="false" outlineLevel="0" collapsed="false">
      <c r="A232" s="0" t="s">
        <v>1242</v>
      </c>
      <c r="B232" s="0" t="s">
        <v>1243</v>
      </c>
      <c r="C232" s="0" t="s">
        <v>1221</v>
      </c>
      <c r="D232" s="0" t="s">
        <v>1244</v>
      </c>
      <c r="E232" s="25" t="s">
        <v>1245</v>
      </c>
      <c r="F232" s="0" t="s">
        <v>52</v>
      </c>
      <c r="G232" s="0" t="s">
        <v>1246</v>
      </c>
      <c r="H232" s="0" t="s">
        <v>317</v>
      </c>
      <c r="I232" s="0" t="s">
        <v>12</v>
      </c>
      <c r="J232" s="0" t="s">
        <v>367</v>
      </c>
      <c r="K232" s="0" t="s">
        <v>56</v>
      </c>
      <c r="L232" s="0" t="s">
        <v>92</v>
      </c>
      <c r="M232" s="0" t="s">
        <v>58</v>
      </c>
      <c r="N232" s="0" t="s">
        <v>59</v>
      </c>
    </row>
    <row r="233" customFormat="false" ht="12.75" hidden="false" customHeight="false" outlineLevel="0" collapsed="false">
      <c r="A233" s="0" t="s">
        <v>1247</v>
      </c>
      <c r="B233" s="0" t="s">
        <v>1248</v>
      </c>
      <c r="C233" s="0" t="s">
        <v>1221</v>
      </c>
      <c r="D233" s="0" t="s">
        <v>459</v>
      </c>
      <c r="E233" s="25" t="s">
        <v>1249</v>
      </c>
      <c r="F233" s="0" t="s">
        <v>52</v>
      </c>
      <c r="G233" s="0" t="s">
        <v>1250</v>
      </c>
      <c r="H233" s="0" t="s">
        <v>317</v>
      </c>
      <c r="I233" s="0" t="s">
        <v>12</v>
      </c>
      <c r="J233" s="0" t="s">
        <v>367</v>
      </c>
      <c r="K233" s="0" t="s">
        <v>56</v>
      </c>
      <c r="L233" s="0" t="s">
        <v>92</v>
      </c>
      <c r="M233" s="0" t="s">
        <v>58</v>
      </c>
      <c r="N233" s="0" t="s">
        <v>59</v>
      </c>
    </row>
    <row r="234" customFormat="false" ht="12.75" hidden="false" customHeight="false" outlineLevel="0" collapsed="false">
      <c r="A234" s="0" t="s">
        <v>1251</v>
      </c>
      <c r="B234" s="0" t="s">
        <v>1252</v>
      </c>
      <c r="C234" s="0" t="s">
        <v>1221</v>
      </c>
      <c r="D234" s="0" t="s">
        <v>1253</v>
      </c>
      <c r="E234" s="25" t="s">
        <v>1254</v>
      </c>
      <c r="F234" s="0" t="s">
        <v>52</v>
      </c>
      <c r="G234" s="0" t="s">
        <v>1255</v>
      </c>
      <c r="H234" s="0" t="s">
        <v>317</v>
      </c>
      <c r="I234" s="0" t="s">
        <v>12</v>
      </c>
      <c r="J234" s="0" t="s">
        <v>367</v>
      </c>
      <c r="K234" s="0" t="s">
        <v>56</v>
      </c>
      <c r="L234" s="0" t="s">
        <v>92</v>
      </c>
      <c r="M234" s="0" t="s">
        <v>58</v>
      </c>
      <c r="N234" s="0" t="s">
        <v>59</v>
      </c>
    </row>
    <row r="235" customFormat="false" ht="12.75" hidden="false" customHeight="false" outlineLevel="0" collapsed="false">
      <c r="A235" s="0" t="s">
        <v>1256</v>
      </c>
      <c r="B235" s="0" t="s">
        <v>1257</v>
      </c>
      <c r="C235" s="0" t="s">
        <v>1221</v>
      </c>
      <c r="D235" s="0" t="s">
        <v>1258</v>
      </c>
      <c r="E235" s="25" t="s">
        <v>1259</v>
      </c>
      <c r="F235" s="0" t="s">
        <v>52</v>
      </c>
      <c r="G235" s="0" t="s">
        <v>1260</v>
      </c>
      <c r="H235" s="0" t="s">
        <v>246</v>
      </c>
      <c r="I235" s="0" t="s">
        <v>12</v>
      </c>
      <c r="J235" s="0" t="s">
        <v>66</v>
      </c>
      <c r="K235" s="0" t="s">
        <v>56</v>
      </c>
      <c r="L235" s="0" t="s">
        <v>146</v>
      </c>
      <c r="M235" s="0" t="s">
        <v>58</v>
      </c>
      <c r="N235" s="0" t="s">
        <v>59</v>
      </c>
    </row>
    <row r="236" customFormat="false" ht="12.75" hidden="false" customHeight="false" outlineLevel="0" collapsed="false">
      <c r="A236" s="0" t="s">
        <v>1261</v>
      </c>
      <c r="B236" s="0" t="s">
        <v>1262</v>
      </c>
      <c r="C236" s="0" t="s">
        <v>1263</v>
      </c>
      <c r="D236" s="0" t="s">
        <v>254</v>
      </c>
      <c r="E236" s="25" t="s">
        <v>1264</v>
      </c>
      <c r="F236" s="0" t="s">
        <v>52</v>
      </c>
      <c r="I236" s="0" t="s">
        <v>22</v>
      </c>
      <c r="J236" s="0" t="s">
        <v>27</v>
      </c>
      <c r="K236" s="0" t="s">
        <v>56</v>
      </c>
      <c r="L236" s="0" t="s">
        <v>755</v>
      </c>
      <c r="M236" s="0" t="s">
        <v>58</v>
      </c>
      <c r="N236" s="0" t="s">
        <v>4</v>
      </c>
    </row>
    <row r="237" customFormat="false" ht="12.75" hidden="false" customHeight="false" outlineLevel="0" collapsed="false">
      <c r="A237" s="0" t="s">
        <v>1265</v>
      </c>
      <c r="B237" s="0" t="s">
        <v>1266</v>
      </c>
      <c r="C237" s="0" t="s">
        <v>1263</v>
      </c>
      <c r="D237" s="0" t="s">
        <v>254</v>
      </c>
      <c r="E237" s="25" t="s">
        <v>1267</v>
      </c>
      <c r="F237" s="0" t="s">
        <v>52</v>
      </c>
      <c r="G237" s="0" t="s">
        <v>1268</v>
      </c>
      <c r="H237" s="0" t="s">
        <v>128</v>
      </c>
      <c r="I237" s="0" t="s">
        <v>22</v>
      </c>
      <c r="J237" s="0" t="s">
        <v>424</v>
      </c>
      <c r="K237" s="0" t="s">
        <v>56</v>
      </c>
      <c r="L237" s="0" t="s">
        <v>146</v>
      </c>
      <c r="M237" s="0" t="s">
        <v>58</v>
      </c>
      <c r="N237" s="0" t="s">
        <v>59</v>
      </c>
    </row>
    <row r="238" customFormat="false" ht="12.75" hidden="false" customHeight="false" outlineLevel="0" collapsed="false">
      <c r="A238" s="0" t="s">
        <v>1269</v>
      </c>
      <c r="B238" s="0" t="s">
        <v>1270</v>
      </c>
      <c r="C238" s="0" t="s">
        <v>1263</v>
      </c>
      <c r="D238" s="0" t="s">
        <v>1271</v>
      </c>
      <c r="E238" s="25" t="s">
        <v>1272</v>
      </c>
      <c r="F238" s="0" t="s">
        <v>52</v>
      </c>
      <c r="G238" s="0" t="s">
        <v>1273</v>
      </c>
      <c r="H238" s="0" t="s">
        <v>1115</v>
      </c>
      <c r="I238" s="0" t="s">
        <v>22</v>
      </c>
      <c r="J238" s="0" t="s">
        <v>30</v>
      </c>
      <c r="K238" s="0" t="s">
        <v>56</v>
      </c>
      <c r="L238" s="0" t="s">
        <v>279</v>
      </c>
      <c r="M238" s="0" t="s">
        <v>58</v>
      </c>
      <c r="N238" s="0" t="s">
        <v>4</v>
      </c>
    </row>
    <row r="239" customFormat="false" ht="12.75" hidden="false" customHeight="false" outlineLevel="0" collapsed="false">
      <c r="A239" s="0" t="s">
        <v>1274</v>
      </c>
      <c r="B239" s="0" t="s">
        <v>1275</v>
      </c>
      <c r="C239" s="0" t="s">
        <v>1263</v>
      </c>
      <c r="D239" s="0" t="s">
        <v>1271</v>
      </c>
      <c r="E239" s="25" t="s">
        <v>1276</v>
      </c>
      <c r="F239" s="0" t="s">
        <v>52</v>
      </c>
      <c r="G239" s="0" t="s">
        <v>912</v>
      </c>
      <c r="H239" s="0" t="s">
        <v>120</v>
      </c>
      <c r="I239" s="0" t="s">
        <v>12</v>
      </c>
      <c r="J239" s="0" t="s">
        <v>669</v>
      </c>
      <c r="K239" s="0" t="s">
        <v>56</v>
      </c>
      <c r="L239" s="0" t="s">
        <v>67</v>
      </c>
      <c r="M239" s="0" t="s">
        <v>58</v>
      </c>
      <c r="N239" s="0" t="s">
        <v>59</v>
      </c>
    </row>
    <row r="240" customFormat="false" ht="12.75" hidden="false" customHeight="false" outlineLevel="0" collapsed="false">
      <c r="A240" s="0" t="s">
        <v>1277</v>
      </c>
      <c r="B240" s="0" t="s">
        <v>1278</v>
      </c>
      <c r="C240" s="0" t="s">
        <v>1263</v>
      </c>
      <c r="D240" s="0" t="s">
        <v>1279</v>
      </c>
      <c r="E240" s="25" t="s">
        <v>1280</v>
      </c>
      <c r="F240" s="0" t="s">
        <v>52</v>
      </c>
      <c r="G240" s="0" t="s">
        <v>1281</v>
      </c>
      <c r="H240" s="0" t="s">
        <v>317</v>
      </c>
      <c r="I240" s="0" t="s">
        <v>12</v>
      </c>
      <c r="J240" s="0" t="s">
        <v>66</v>
      </c>
      <c r="K240" s="0" t="s">
        <v>56</v>
      </c>
      <c r="L240" s="0" t="s">
        <v>92</v>
      </c>
      <c r="M240" s="0" t="s">
        <v>58</v>
      </c>
      <c r="N240" s="0" t="s">
        <v>59</v>
      </c>
    </row>
    <row r="241" customFormat="false" ht="12.75" hidden="false" customHeight="false" outlineLevel="0" collapsed="false">
      <c r="A241" s="0" t="s">
        <v>1282</v>
      </c>
      <c r="B241" s="0" t="s">
        <v>1283</v>
      </c>
      <c r="C241" s="0" t="s">
        <v>1263</v>
      </c>
      <c r="D241" s="0" t="s">
        <v>1284</v>
      </c>
      <c r="E241" s="25" t="s">
        <v>1285</v>
      </c>
      <c r="F241" s="0" t="s">
        <v>52</v>
      </c>
      <c r="G241" s="0" t="s">
        <v>1286</v>
      </c>
      <c r="H241" s="0" t="s">
        <v>317</v>
      </c>
      <c r="I241" s="0" t="s">
        <v>12</v>
      </c>
      <c r="J241" s="0" t="s">
        <v>367</v>
      </c>
      <c r="K241" s="0" t="s">
        <v>56</v>
      </c>
      <c r="L241" s="0" t="s">
        <v>92</v>
      </c>
      <c r="M241" s="0" t="s">
        <v>58</v>
      </c>
      <c r="N241" s="0" t="s">
        <v>59</v>
      </c>
    </row>
    <row r="242" customFormat="false" ht="12.75" hidden="false" customHeight="false" outlineLevel="0" collapsed="false">
      <c r="A242" s="0" t="s">
        <v>1287</v>
      </c>
      <c r="B242" s="0" t="s">
        <v>1288</v>
      </c>
      <c r="C242" s="0" t="s">
        <v>1263</v>
      </c>
      <c r="D242" s="0" t="s">
        <v>1289</v>
      </c>
      <c r="E242" s="25" t="s">
        <v>1290</v>
      </c>
      <c r="F242" s="0" t="s">
        <v>52</v>
      </c>
      <c r="G242" s="0" t="s">
        <v>1291</v>
      </c>
      <c r="H242" s="0" t="s">
        <v>317</v>
      </c>
      <c r="I242" s="0" t="s">
        <v>12</v>
      </c>
      <c r="J242" s="0" t="s">
        <v>66</v>
      </c>
      <c r="K242" s="0" t="s">
        <v>56</v>
      </c>
      <c r="L242" s="0" t="s">
        <v>92</v>
      </c>
      <c r="M242" s="0" t="s">
        <v>58</v>
      </c>
      <c r="N242" s="0" t="s">
        <v>59</v>
      </c>
    </row>
    <row r="243" customFormat="false" ht="12.75" hidden="false" customHeight="false" outlineLevel="0" collapsed="false">
      <c r="A243" s="0" t="s">
        <v>1292</v>
      </c>
      <c r="B243" s="0" t="s">
        <v>1293</v>
      </c>
      <c r="C243" s="0" t="s">
        <v>1263</v>
      </c>
      <c r="D243" s="0" t="s">
        <v>1294</v>
      </c>
      <c r="E243" s="25" t="s">
        <v>1295</v>
      </c>
      <c r="F243" s="0" t="s">
        <v>52</v>
      </c>
      <c r="G243" s="0" t="s">
        <v>1296</v>
      </c>
      <c r="H243" s="0" t="s">
        <v>317</v>
      </c>
      <c r="I243" s="0" t="s">
        <v>12</v>
      </c>
      <c r="J243" s="0" t="s">
        <v>66</v>
      </c>
      <c r="K243" s="0" t="s">
        <v>56</v>
      </c>
      <c r="L243" s="0" t="s">
        <v>92</v>
      </c>
      <c r="M243" s="0" t="s">
        <v>58</v>
      </c>
      <c r="N243" s="0" t="s">
        <v>59</v>
      </c>
    </row>
    <row r="244" customFormat="false" ht="12.75" hidden="false" customHeight="false" outlineLevel="0" collapsed="false">
      <c r="A244" s="0" t="s">
        <v>1297</v>
      </c>
      <c r="B244" s="0" t="s">
        <v>1298</v>
      </c>
      <c r="C244" s="0" t="s">
        <v>1263</v>
      </c>
      <c r="D244" s="0" t="s">
        <v>1299</v>
      </c>
      <c r="E244" s="25" t="s">
        <v>1300</v>
      </c>
      <c r="F244" s="0" t="s">
        <v>52</v>
      </c>
      <c r="G244" s="0" t="s">
        <v>1301</v>
      </c>
      <c r="H244" s="0" t="s">
        <v>317</v>
      </c>
      <c r="I244" s="0" t="s">
        <v>12</v>
      </c>
      <c r="J244" s="0" t="s">
        <v>66</v>
      </c>
      <c r="K244" s="0" t="s">
        <v>56</v>
      </c>
      <c r="L244" s="0" t="s">
        <v>92</v>
      </c>
      <c r="M244" s="0" t="s">
        <v>58</v>
      </c>
      <c r="N244" s="0" t="s">
        <v>59</v>
      </c>
    </row>
    <row r="245" customFormat="false" ht="12.75" hidden="false" customHeight="false" outlineLevel="0" collapsed="false">
      <c r="A245" s="0" t="s">
        <v>1302</v>
      </c>
      <c r="B245" s="0" t="s">
        <v>1303</v>
      </c>
      <c r="C245" s="0" t="s">
        <v>1263</v>
      </c>
      <c r="D245" s="0" t="s">
        <v>1304</v>
      </c>
      <c r="E245" s="25" t="s">
        <v>1305</v>
      </c>
      <c r="F245" s="0" t="s">
        <v>52</v>
      </c>
      <c r="G245" s="0" t="s">
        <v>1306</v>
      </c>
      <c r="H245" s="0" t="s">
        <v>172</v>
      </c>
      <c r="I245" s="0" t="s">
        <v>12</v>
      </c>
      <c r="J245" s="0" t="s">
        <v>367</v>
      </c>
      <c r="K245" s="0" t="s">
        <v>56</v>
      </c>
      <c r="L245" s="0" t="s">
        <v>67</v>
      </c>
      <c r="M245" s="0" t="s">
        <v>58</v>
      </c>
      <c r="N245" s="0" t="s">
        <v>59</v>
      </c>
    </row>
    <row r="246" customFormat="false" ht="12.75" hidden="false" customHeight="false" outlineLevel="0" collapsed="false">
      <c r="A246" s="0" t="s">
        <v>1307</v>
      </c>
      <c r="B246" s="0" t="s">
        <v>1308</v>
      </c>
      <c r="C246" s="0" t="s">
        <v>1263</v>
      </c>
      <c r="D246" s="0" t="s">
        <v>1309</v>
      </c>
      <c r="E246" s="25" t="s">
        <v>1310</v>
      </c>
      <c r="F246" s="0" t="s">
        <v>52</v>
      </c>
      <c r="G246" s="0" t="s">
        <v>1311</v>
      </c>
      <c r="H246" s="0" t="s">
        <v>684</v>
      </c>
      <c r="I246" s="0" t="s">
        <v>12</v>
      </c>
      <c r="J246" s="0" t="s">
        <v>13</v>
      </c>
      <c r="K246" s="0" t="s">
        <v>56</v>
      </c>
      <c r="L246" s="0" t="s">
        <v>263</v>
      </c>
      <c r="M246" s="0" t="s">
        <v>58</v>
      </c>
      <c r="N246" s="0" t="s">
        <v>59</v>
      </c>
    </row>
    <row r="247" customFormat="false" ht="12.75" hidden="false" customHeight="false" outlineLevel="0" collapsed="false">
      <c r="A247" s="0" t="s">
        <v>1312</v>
      </c>
      <c r="B247" s="0" t="s">
        <v>1313</v>
      </c>
      <c r="C247" s="0" t="s">
        <v>1263</v>
      </c>
      <c r="D247" s="0" t="s">
        <v>1314</v>
      </c>
      <c r="E247" s="25" t="s">
        <v>1315</v>
      </c>
      <c r="F247" s="0" t="s">
        <v>52</v>
      </c>
      <c r="G247" s="0" t="s">
        <v>1316</v>
      </c>
      <c r="H247" s="0" t="s">
        <v>317</v>
      </c>
      <c r="I247" s="0" t="s">
        <v>12</v>
      </c>
      <c r="J247" s="0" t="s">
        <v>66</v>
      </c>
      <c r="K247" s="0" t="s">
        <v>56</v>
      </c>
      <c r="L247" s="0" t="s">
        <v>92</v>
      </c>
      <c r="M247" s="0" t="s">
        <v>58</v>
      </c>
      <c r="N247" s="0" t="s">
        <v>59</v>
      </c>
    </row>
    <row r="248" customFormat="false" ht="12.75" hidden="false" customHeight="false" outlineLevel="0" collapsed="false">
      <c r="A248" s="0" t="s">
        <v>1317</v>
      </c>
      <c r="B248" s="0" t="s">
        <v>1318</v>
      </c>
      <c r="C248" s="0" t="s">
        <v>1263</v>
      </c>
      <c r="D248" s="0" t="s">
        <v>1319</v>
      </c>
      <c r="E248" s="25" t="s">
        <v>1320</v>
      </c>
      <c r="F248" s="0" t="s">
        <v>52</v>
      </c>
      <c r="G248" s="0" t="s">
        <v>1321</v>
      </c>
      <c r="H248" s="0" t="s">
        <v>754</v>
      </c>
      <c r="I248" s="0" t="s">
        <v>12</v>
      </c>
      <c r="J248" s="0" t="s">
        <v>13</v>
      </c>
      <c r="K248" s="0" t="s">
        <v>56</v>
      </c>
      <c r="L248" s="0" t="s">
        <v>347</v>
      </c>
      <c r="M248" s="0" t="s">
        <v>58</v>
      </c>
      <c r="N248" s="0" t="s">
        <v>59</v>
      </c>
    </row>
    <row r="249" customFormat="false" ht="12.75" hidden="false" customHeight="false" outlineLevel="0" collapsed="false">
      <c r="A249" s="0" t="s">
        <v>1322</v>
      </c>
      <c r="B249" s="0" t="s">
        <v>1323</v>
      </c>
      <c r="C249" s="0" t="s">
        <v>1263</v>
      </c>
      <c r="D249" s="0" t="s">
        <v>1324</v>
      </c>
      <c r="E249" s="25" t="s">
        <v>1325</v>
      </c>
      <c r="F249" s="0" t="s">
        <v>52</v>
      </c>
      <c r="G249" s="0" t="s">
        <v>1326</v>
      </c>
      <c r="H249" s="0" t="s">
        <v>202</v>
      </c>
      <c r="I249" s="0" t="s">
        <v>12</v>
      </c>
      <c r="J249" s="0" t="s">
        <v>184</v>
      </c>
      <c r="K249" s="0" t="s">
        <v>56</v>
      </c>
      <c r="L249" s="0" t="s">
        <v>100</v>
      </c>
      <c r="M249" s="0" t="s">
        <v>58</v>
      </c>
      <c r="N249" s="0" t="s">
        <v>59</v>
      </c>
    </row>
    <row r="250" customFormat="false" ht="12.75" hidden="false" customHeight="false" outlineLevel="0" collapsed="false">
      <c r="A250" s="0" t="s">
        <v>1327</v>
      </c>
      <c r="B250" s="0" t="s">
        <v>1328</v>
      </c>
      <c r="C250" s="0" t="s">
        <v>1263</v>
      </c>
      <c r="D250" s="0" t="s">
        <v>141</v>
      </c>
      <c r="E250" s="25" t="s">
        <v>1329</v>
      </c>
      <c r="F250" s="0" t="s">
        <v>52</v>
      </c>
      <c r="G250" s="0" t="s">
        <v>1330</v>
      </c>
      <c r="H250" s="0" t="s">
        <v>652</v>
      </c>
      <c r="I250" s="0" t="s">
        <v>22</v>
      </c>
      <c r="J250" s="0" t="s">
        <v>33</v>
      </c>
      <c r="K250" s="0" t="s">
        <v>56</v>
      </c>
      <c r="L250" s="0" t="s">
        <v>114</v>
      </c>
      <c r="M250" s="0" t="s">
        <v>58</v>
      </c>
      <c r="N250" s="0" t="s">
        <v>59</v>
      </c>
    </row>
    <row r="251" customFormat="false" ht="12.75" hidden="false" customHeight="false" outlineLevel="0" collapsed="false">
      <c r="A251" s="0" t="s">
        <v>1331</v>
      </c>
      <c r="B251" s="0" t="s">
        <v>1332</v>
      </c>
      <c r="C251" s="0" t="s">
        <v>1263</v>
      </c>
      <c r="D251" s="0" t="s">
        <v>254</v>
      </c>
      <c r="E251" s="25" t="s">
        <v>1333</v>
      </c>
      <c r="F251" s="0" t="s">
        <v>52</v>
      </c>
      <c r="G251" s="0" t="s">
        <v>1334</v>
      </c>
      <c r="H251" s="0" t="s">
        <v>1115</v>
      </c>
      <c r="I251" s="0" t="s">
        <v>22</v>
      </c>
      <c r="J251" s="0" t="s">
        <v>33</v>
      </c>
      <c r="K251" s="0" t="s">
        <v>56</v>
      </c>
      <c r="L251" s="0" t="s">
        <v>279</v>
      </c>
      <c r="M251" s="0" t="s">
        <v>58</v>
      </c>
      <c r="N251" s="0" t="s">
        <v>4</v>
      </c>
    </row>
    <row r="252" customFormat="false" ht="12.75" hidden="false" customHeight="false" outlineLevel="0" collapsed="false">
      <c r="A252" s="0" t="s">
        <v>1335</v>
      </c>
      <c r="B252" s="0" t="s">
        <v>1336</v>
      </c>
      <c r="C252" s="0" t="s">
        <v>1263</v>
      </c>
      <c r="D252" s="0" t="s">
        <v>254</v>
      </c>
      <c r="E252" s="25" t="s">
        <v>1337</v>
      </c>
      <c r="F252" s="0" t="s">
        <v>52</v>
      </c>
      <c r="G252" s="0" t="s">
        <v>1338</v>
      </c>
      <c r="H252" s="0" t="s">
        <v>262</v>
      </c>
      <c r="I252" s="0" t="s">
        <v>22</v>
      </c>
      <c r="J252" s="0" t="s">
        <v>137</v>
      </c>
      <c r="K252" s="0" t="s">
        <v>56</v>
      </c>
      <c r="L252" s="0" t="s">
        <v>394</v>
      </c>
      <c r="M252" s="0" t="s">
        <v>58</v>
      </c>
      <c r="N252" s="0" t="s">
        <v>59</v>
      </c>
    </row>
    <row r="253" customFormat="false" ht="12.75" hidden="false" customHeight="false" outlineLevel="0" collapsed="false">
      <c r="A253" s="0" t="s">
        <v>1339</v>
      </c>
      <c r="B253" s="0" t="s">
        <v>1340</v>
      </c>
      <c r="C253" s="0" t="s">
        <v>1263</v>
      </c>
      <c r="D253" s="0" t="s">
        <v>1341</v>
      </c>
      <c r="E253" s="25" t="s">
        <v>1342</v>
      </c>
      <c r="F253" s="0" t="s">
        <v>52</v>
      </c>
      <c r="G253" s="0" t="s">
        <v>1343</v>
      </c>
      <c r="H253" s="0" t="s">
        <v>202</v>
      </c>
      <c r="I253" s="0" t="s">
        <v>12</v>
      </c>
      <c r="J253" s="0" t="s">
        <v>66</v>
      </c>
      <c r="K253" s="0" t="s">
        <v>56</v>
      </c>
      <c r="L253" s="0" t="s">
        <v>100</v>
      </c>
      <c r="M253" s="0" t="s">
        <v>58</v>
      </c>
      <c r="N253" s="0" t="s">
        <v>59</v>
      </c>
    </row>
    <row r="254" customFormat="false" ht="12.75" hidden="false" customHeight="false" outlineLevel="0" collapsed="false">
      <c r="A254" s="0" t="s">
        <v>1344</v>
      </c>
      <c r="B254" s="0" t="s">
        <v>1345</v>
      </c>
      <c r="C254" s="0" t="s">
        <v>1263</v>
      </c>
      <c r="D254" s="0" t="s">
        <v>1346</v>
      </c>
      <c r="E254" s="25" t="s">
        <v>1347</v>
      </c>
      <c r="F254" s="0" t="s">
        <v>1348</v>
      </c>
      <c r="G254" s="0" t="s">
        <v>1349</v>
      </c>
      <c r="H254" s="0" t="s">
        <v>120</v>
      </c>
      <c r="I254" s="0" t="s">
        <v>12</v>
      </c>
      <c r="J254" s="0" t="s">
        <v>669</v>
      </c>
      <c r="K254" s="0" t="s">
        <v>56</v>
      </c>
      <c r="L254" s="0" t="s">
        <v>67</v>
      </c>
      <c r="M254" s="0" t="s">
        <v>58</v>
      </c>
      <c r="N254" s="0" t="s">
        <v>59</v>
      </c>
    </row>
    <row r="255" customFormat="false" ht="12.75" hidden="false" customHeight="false" outlineLevel="0" collapsed="false">
      <c r="A255" s="0" t="s">
        <v>1350</v>
      </c>
      <c r="B255" s="0" t="s">
        <v>1351</v>
      </c>
      <c r="C255" s="0" t="s">
        <v>1263</v>
      </c>
      <c r="D255" s="0" t="s">
        <v>768</v>
      </c>
      <c r="E255" s="25" t="s">
        <v>1352</v>
      </c>
      <c r="F255" s="0" t="s">
        <v>52</v>
      </c>
      <c r="G255" s="0" t="s">
        <v>1353</v>
      </c>
      <c r="H255" s="0" t="s">
        <v>202</v>
      </c>
      <c r="I255" s="0" t="s">
        <v>12</v>
      </c>
      <c r="J255" s="0" t="s">
        <v>66</v>
      </c>
      <c r="K255" s="0" t="s">
        <v>56</v>
      </c>
      <c r="L255" s="0" t="s">
        <v>100</v>
      </c>
      <c r="M255" s="0" t="s">
        <v>58</v>
      </c>
      <c r="N255" s="0" t="s">
        <v>59</v>
      </c>
    </row>
    <row r="256" customFormat="false" ht="12.75" hidden="false" customHeight="false" outlineLevel="0" collapsed="false">
      <c r="A256" s="0" t="s">
        <v>1354</v>
      </c>
      <c r="B256" s="0" t="s">
        <v>1355</v>
      </c>
      <c r="C256" s="0" t="s">
        <v>1263</v>
      </c>
      <c r="D256" s="0" t="s">
        <v>1356</v>
      </c>
      <c r="E256" s="0" t="s">
        <v>1357</v>
      </c>
      <c r="F256" s="0" t="s">
        <v>52</v>
      </c>
      <c r="G256" s="0" t="s">
        <v>1358</v>
      </c>
      <c r="H256" s="0" t="s">
        <v>510</v>
      </c>
      <c r="I256" s="0" t="s">
        <v>12</v>
      </c>
      <c r="J256" s="0" t="s">
        <v>1359</v>
      </c>
      <c r="K256" s="0" t="s">
        <v>56</v>
      </c>
      <c r="L256" s="0" t="s">
        <v>247</v>
      </c>
      <c r="M256" s="0" t="s">
        <v>58</v>
      </c>
      <c r="N256" s="0" t="s">
        <v>59</v>
      </c>
    </row>
    <row r="257" customFormat="false" ht="12.75" hidden="false" customHeight="false" outlineLevel="0" collapsed="false">
      <c r="A257" s="0" t="s">
        <v>1360</v>
      </c>
      <c r="B257" s="0" t="s">
        <v>1361</v>
      </c>
      <c r="C257" s="0" t="s">
        <v>1263</v>
      </c>
      <c r="D257" s="0" t="s">
        <v>1362</v>
      </c>
      <c r="E257" s="25" t="s">
        <v>1363</v>
      </c>
      <c r="F257" s="0" t="s">
        <v>52</v>
      </c>
      <c r="G257" s="0" t="s">
        <v>1364</v>
      </c>
      <c r="H257" s="0" t="s">
        <v>202</v>
      </c>
      <c r="I257" s="0" t="s">
        <v>12</v>
      </c>
      <c r="J257" s="0" t="s">
        <v>66</v>
      </c>
      <c r="K257" s="0" t="s">
        <v>56</v>
      </c>
      <c r="L257" s="0" t="s">
        <v>100</v>
      </c>
      <c r="M257" s="0" t="s">
        <v>58</v>
      </c>
      <c r="N257" s="0" t="s">
        <v>59</v>
      </c>
    </row>
    <row r="258" customFormat="false" ht="12.75" hidden="false" customHeight="false" outlineLevel="0" collapsed="false">
      <c r="A258" s="0" t="s">
        <v>1365</v>
      </c>
      <c r="B258" s="0" t="s">
        <v>1366</v>
      </c>
      <c r="C258" s="0" t="s">
        <v>1263</v>
      </c>
      <c r="D258" s="0" t="s">
        <v>1367</v>
      </c>
      <c r="E258" s="25" t="s">
        <v>1368</v>
      </c>
      <c r="F258" s="0" t="s">
        <v>52</v>
      </c>
      <c r="G258" s="0" t="s">
        <v>1369</v>
      </c>
      <c r="H258" s="0" t="s">
        <v>202</v>
      </c>
      <c r="I258" s="0" t="s">
        <v>12</v>
      </c>
      <c r="J258" s="0" t="s">
        <v>367</v>
      </c>
      <c r="K258" s="0" t="s">
        <v>56</v>
      </c>
      <c r="L258" s="0" t="s">
        <v>100</v>
      </c>
      <c r="M258" s="0" t="s">
        <v>58</v>
      </c>
      <c r="N258" s="0" t="s">
        <v>59</v>
      </c>
    </row>
    <row r="259" customFormat="false" ht="12.75" hidden="false" customHeight="false" outlineLevel="0" collapsed="false">
      <c r="A259" s="0" t="s">
        <v>1370</v>
      </c>
      <c r="B259" s="0" t="s">
        <v>1371</v>
      </c>
      <c r="C259" s="0" t="s">
        <v>1263</v>
      </c>
      <c r="D259" s="0" t="s">
        <v>1372</v>
      </c>
      <c r="E259" s="25" t="s">
        <v>1373</v>
      </c>
      <c r="F259" s="0" t="s">
        <v>52</v>
      </c>
      <c r="G259" s="0" t="s">
        <v>1374</v>
      </c>
      <c r="H259" s="0" t="s">
        <v>202</v>
      </c>
      <c r="I259" s="0" t="s">
        <v>12</v>
      </c>
      <c r="J259" s="0" t="s">
        <v>66</v>
      </c>
      <c r="K259" s="0" t="s">
        <v>56</v>
      </c>
      <c r="L259" s="0" t="s">
        <v>100</v>
      </c>
      <c r="M259" s="0" t="s">
        <v>58</v>
      </c>
      <c r="N259" s="0" t="s">
        <v>59</v>
      </c>
    </row>
    <row r="260" customFormat="false" ht="12.75" hidden="false" customHeight="false" outlineLevel="0" collapsed="false">
      <c r="A260" s="0" t="s">
        <v>1375</v>
      </c>
      <c r="B260" s="0" t="s">
        <v>1376</v>
      </c>
      <c r="C260" s="0" t="s">
        <v>1263</v>
      </c>
      <c r="D260" s="0" t="s">
        <v>1377</v>
      </c>
      <c r="E260" s="25" t="s">
        <v>1378</v>
      </c>
      <c r="F260" s="0" t="s">
        <v>52</v>
      </c>
      <c r="G260" s="0" t="s">
        <v>1379</v>
      </c>
      <c r="H260" s="0" t="s">
        <v>202</v>
      </c>
      <c r="I260" s="0" t="s">
        <v>22</v>
      </c>
      <c r="J260" s="0" t="s">
        <v>99</v>
      </c>
      <c r="K260" s="0" t="s">
        <v>56</v>
      </c>
      <c r="L260" s="0" t="s">
        <v>100</v>
      </c>
      <c r="M260" s="0" t="s">
        <v>58</v>
      </c>
      <c r="N260" s="0" t="s">
        <v>59</v>
      </c>
    </row>
    <row r="261" customFormat="false" ht="12.75" hidden="false" customHeight="false" outlineLevel="0" collapsed="false">
      <c r="A261" s="0" t="s">
        <v>1380</v>
      </c>
      <c r="B261" s="0" t="s">
        <v>1381</v>
      </c>
      <c r="C261" s="0" t="s">
        <v>1263</v>
      </c>
      <c r="D261" s="0" t="s">
        <v>1382</v>
      </c>
      <c r="E261" s="0" t="s">
        <v>1383</v>
      </c>
      <c r="F261" s="0" t="s">
        <v>52</v>
      </c>
      <c r="G261" s="0" t="s">
        <v>1384</v>
      </c>
      <c r="H261" s="0" t="s">
        <v>1385</v>
      </c>
      <c r="I261" s="0" t="s">
        <v>22</v>
      </c>
      <c r="J261" s="0" t="s">
        <v>55</v>
      </c>
      <c r="K261" s="0" t="s">
        <v>56</v>
      </c>
      <c r="L261" s="0" t="s">
        <v>247</v>
      </c>
      <c r="M261" s="0" t="s">
        <v>58</v>
      </c>
      <c r="N261" s="0" t="s">
        <v>59</v>
      </c>
    </row>
    <row r="262" customFormat="false" ht="12.75" hidden="false" customHeight="false" outlineLevel="0" collapsed="false">
      <c r="A262" s="0" t="s">
        <v>1386</v>
      </c>
      <c r="B262" s="0" t="s">
        <v>1387</v>
      </c>
      <c r="C262" s="0" t="s">
        <v>1263</v>
      </c>
      <c r="D262" s="0" t="s">
        <v>1388</v>
      </c>
      <c r="E262" s="0" t="s">
        <v>1389</v>
      </c>
      <c r="F262" s="0" t="s">
        <v>52</v>
      </c>
      <c r="I262" s="0" t="s">
        <v>22</v>
      </c>
      <c r="J262" s="0" t="s">
        <v>29</v>
      </c>
      <c r="K262" s="0" t="s">
        <v>56</v>
      </c>
      <c r="L262" s="0" t="s">
        <v>755</v>
      </c>
      <c r="M262" s="0" t="s">
        <v>58</v>
      </c>
      <c r="N262" s="0" t="s">
        <v>4</v>
      </c>
    </row>
    <row r="263" customFormat="false" ht="12.75" hidden="false" customHeight="false" outlineLevel="0" collapsed="false">
      <c r="A263" s="0" t="s">
        <v>1390</v>
      </c>
      <c r="B263" s="0" t="s">
        <v>1391</v>
      </c>
      <c r="C263" s="0" t="s">
        <v>1263</v>
      </c>
      <c r="D263" s="0" t="s">
        <v>386</v>
      </c>
      <c r="E263" s="25" t="s">
        <v>1392</v>
      </c>
      <c r="F263" s="0" t="s">
        <v>52</v>
      </c>
      <c r="G263" s="0" t="s">
        <v>388</v>
      </c>
      <c r="H263" s="0" t="s">
        <v>98</v>
      </c>
      <c r="I263" s="0" t="s">
        <v>12</v>
      </c>
      <c r="J263" s="0" t="s">
        <v>13</v>
      </c>
      <c r="K263" s="0" t="s">
        <v>56</v>
      </c>
      <c r="L263" s="0" t="s">
        <v>67</v>
      </c>
      <c r="M263" s="0" t="s">
        <v>58</v>
      </c>
      <c r="N263" s="0" t="s">
        <v>59</v>
      </c>
    </row>
    <row r="264" customFormat="false" ht="12.75" hidden="false" customHeight="false" outlineLevel="0" collapsed="false">
      <c r="A264" s="0" t="s">
        <v>1393</v>
      </c>
      <c r="B264" s="0" t="s">
        <v>1394</v>
      </c>
      <c r="C264" s="0" t="s">
        <v>1263</v>
      </c>
      <c r="D264" s="0" t="s">
        <v>1372</v>
      </c>
      <c r="E264" s="25" t="s">
        <v>1395</v>
      </c>
      <c r="F264" s="0" t="s">
        <v>52</v>
      </c>
      <c r="G264" s="0" t="s">
        <v>1396</v>
      </c>
      <c r="H264" s="0" t="s">
        <v>202</v>
      </c>
      <c r="I264" s="0" t="s">
        <v>12</v>
      </c>
      <c r="J264" s="0" t="s">
        <v>367</v>
      </c>
      <c r="K264" s="0" t="s">
        <v>56</v>
      </c>
      <c r="L264" s="0" t="s">
        <v>100</v>
      </c>
      <c r="M264" s="0" t="s">
        <v>58</v>
      </c>
      <c r="N264" s="0" t="s">
        <v>59</v>
      </c>
    </row>
    <row r="265" customFormat="false" ht="12.75" hidden="false" customHeight="false" outlineLevel="0" collapsed="false">
      <c r="A265" s="0" t="s">
        <v>1397</v>
      </c>
      <c r="B265" s="0" t="s">
        <v>1398</v>
      </c>
      <c r="C265" s="0" t="s">
        <v>1263</v>
      </c>
      <c r="D265" s="0" t="s">
        <v>1399</v>
      </c>
      <c r="E265" s="25" t="s">
        <v>1400</v>
      </c>
      <c r="F265" s="0" t="s">
        <v>52</v>
      </c>
      <c r="G265" s="0" t="s">
        <v>1401</v>
      </c>
      <c r="H265" s="0" t="s">
        <v>754</v>
      </c>
      <c r="I265" s="0" t="s">
        <v>12</v>
      </c>
      <c r="J265" s="0" t="s">
        <v>184</v>
      </c>
      <c r="K265" s="0" t="s">
        <v>56</v>
      </c>
      <c r="L265" s="0" t="s">
        <v>347</v>
      </c>
      <c r="M265" s="0" t="s">
        <v>58</v>
      </c>
      <c r="N265" s="0" t="s">
        <v>59</v>
      </c>
    </row>
    <row r="266" customFormat="false" ht="12.75" hidden="false" customHeight="false" outlineLevel="0" collapsed="false">
      <c r="A266" s="0" t="s">
        <v>1402</v>
      </c>
      <c r="B266" s="0" t="s">
        <v>1403</v>
      </c>
      <c r="C266" s="0" t="s">
        <v>1263</v>
      </c>
      <c r="D266" s="0" t="s">
        <v>676</v>
      </c>
      <c r="E266" s="25" t="s">
        <v>1404</v>
      </c>
      <c r="F266" s="0" t="s">
        <v>52</v>
      </c>
      <c r="G266" s="0" t="s">
        <v>678</v>
      </c>
      <c r="H266" s="0" t="s">
        <v>590</v>
      </c>
      <c r="I266" s="0" t="s">
        <v>12</v>
      </c>
      <c r="J266" s="0" t="s">
        <v>13</v>
      </c>
      <c r="K266" s="0" t="s">
        <v>56</v>
      </c>
      <c r="L266" s="0" t="s">
        <v>57</v>
      </c>
      <c r="M266" s="0" t="s">
        <v>58</v>
      </c>
      <c r="N266" s="0" t="s">
        <v>59</v>
      </c>
    </row>
    <row r="267" customFormat="false" ht="12.75" hidden="false" customHeight="false" outlineLevel="0" collapsed="false">
      <c r="A267" s="0" t="s">
        <v>1405</v>
      </c>
      <c r="B267" s="0" t="s">
        <v>1406</v>
      </c>
      <c r="C267" s="0" t="s">
        <v>1263</v>
      </c>
      <c r="D267" s="0" t="s">
        <v>1407</v>
      </c>
      <c r="E267" s="25" t="s">
        <v>1408</v>
      </c>
      <c r="F267" s="0" t="s">
        <v>52</v>
      </c>
      <c r="G267" s="0" t="s">
        <v>1409</v>
      </c>
      <c r="H267" s="0" t="s">
        <v>754</v>
      </c>
      <c r="I267" s="0" t="s">
        <v>12</v>
      </c>
      <c r="J267" s="0" t="s">
        <v>13</v>
      </c>
      <c r="K267" s="0" t="s">
        <v>56</v>
      </c>
      <c r="L267" s="0" t="s">
        <v>347</v>
      </c>
      <c r="M267" s="0" t="s">
        <v>58</v>
      </c>
      <c r="N267" s="0" t="s">
        <v>59</v>
      </c>
    </row>
    <row r="268" customFormat="false" ht="12.75" hidden="false" customHeight="false" outlineLevel="0" collapsed="false">
      <c r="A268" s="0" t="s">
        <v>1410</v>
      </c>
      <c r="B268" s="0" t="s">
        <v>1411</v>
      </c>
      <c r="C268" s="0" t="s">
        <v>1263</v>
      </c>
      <c r="D268" s="0" t="s">
        <v>1412</v>
      </c>
      <c r="E268" s="25" t="s">
        <v>1413</v>
      </c>
      <c r="F268" s="0" t="s">
        <v>52</v>
      </c>
      <c r="G268" s="0" t="s">
        <v>1414</v>
      </c>
      <c r="H268" s="0" t="s">
        <v>202</v>
      </c>
      <c r="I268" s="0" t="s">
        <v>12</v>
      </c>
      <c r="J268" s="0" t="s">
        <v>367</v>
      </c>
      <c r="K268" s="0" t="s">
        <v>56</v>
      </c>
      <c r="L268" s="0" t="s">
        <v>100</v>
      </c>
      <c r="M268" s="0" t="s">
        <v>58</v>
      </c>
      <c r="N268" s="0" t="s">
        <v>59</v>
      </c>
    </row>
    <row r="269" customFormat="false" ht="12.75" hidden="false" customHeight="false" outlineLevel="0" collapsed="false">
      <c r="A269" s="0" t="s">
        <v>1415</v>
      </c>
      <c r="B269" s="0" t="s">
        <v>1416</v>
      </c>
      <c r="C269" s="0" t="s">
        <v>1263</v>
      </c>
      <c r="D269" s="0" t="s">
        <v>1417</v>
      </c>
      <c r="E269" s="25" t="s">
        <v>1418</v>
      </c>
      <c r="F269" s="0" t="s">
        <v>52</v>
      </c>
      <c r="G269" s="0" t="s">
        <v>1419</v>
      </c>
      <c r="H269" s="0" t="s">
        <v>754</v>
      </c>
      <c r="I269" s="0" t="s">
        <v>12</v>
      </c>
      <c r="J269" s="0" t="s">
        <v>13</v>
      </c>
      <c r="K269" s="0" t="s">
        <v>56</v>
      </c>
      <c r="L269" s="0" t="s">
        <v>347</v>
      </c>
      <c r="M269" s="0" t="s">
        <v>58</v>
      </c>
      <c r="N269" s="0" t="s">
        <v>59</v>
      </c>
    </row>
    <row r="270" customFormat="false" ht="12.75" hidden="false" customHeight="false" outlineLevel="0" collapsed="false">
      <c r="A270" s="0" t="s">
        <v>1420</v>
      </c>
      <c r="B270" s="0" t="s">
        <v>1421</v>
      </c>
      <c r="C270" s="0" t="s">
        <v>1422</v>
      </c>
      <c r="D270" s="0" t="s">
        <v>1423</v>
      </c>
      <c r="E270" s="25" t="s">
        <v>1424</v>
      </c>
      <c r="F270" s="0" t="s">
        <v>52</v>
      </c>
      <c r="G270" s="0" t="s">
        <v>1425</v>
      </c>
      <c r="H270" s="0" t="s">
        <v>1426</v>
      </c>
      <c r="I270" s="0" t="s">
        <v>12</v>
      </c>
      <c r="J270" s="0" t="s">
        <v>13</v>
      </c>
      <c r="K270" s="0" t="s">
        <v>56</v>
      </c>
      <c r="L270" s="0" t="s">
        <v>67</v>
      </c>
      <c r="M270" s="0" t="s">
        <v>58</v>
      </c>
      <c r="N270" s="0" t="s">
        <v>59</v>
      </c>
    </row>
    <row r="271" customFormat="false" ht="12.75" hidden="false" customHeight="false" outlineLevel="0" collapsed="false">
      <c r="A271" s="0" t="s">
        <v>1427</v>
      </c>
      <c r="B271" s="0" t="s">
        <v>1428</v>
      </c>
      <c r="C271" s="0" t="s">
        <v>1422</v>
      </c>
      <c r="D271" s="0" t="s">
        <v>572</v>
      </c>
      <c r="E271" s="25" t="s">
        <v>1429</v>
      </c>
      <c r="F271" s="0" t="s">
        <v>52</v>
      </c>
      <c r="G271" s="0" t="s">
        <v>1430</v>
      </c>
      <c r="H271" s="0" t="s">
        <v>754</v>
      </c>
      <c r="I271" s="0" t="s">
        <v>12</v>
      </c>
      <c r="J271" s="0" t="s">
        <v>13</v>
      </c>
      <c r="K271" s="0" t="s">
        <v>56</v>
      </c>
      <c r="L271" s="0" t="s">
        <v>247</v>
      </c>
      <c r="M271" s="0" t="s">
        <v>58</v>
      </c>
      <c r="N271" s="0" t="s">
        <v>59</v>
      </c>
    </row>
    <row r="272" customFormat="false" ht="12.75" hidden="false" customHeight="false" outlineLevel="0" collapsed="false">
      <c r="A272" s="0" t="s">
        <v>1431</v>
      </c>
      <c r="B272" s="0" t="s">
        <v>1432</v>
      </c>
      <c r="C272" s="0" t="s">
        <v>1422</v>
      </c>
      <c r="D272" s="0" t="s">
        <v>1433</v>
      </c>
      <c r="E272" s="25" t="s">
        <v>1434</v>
      </c>
      <c r="F272" s="0" t="s">
        <v>52</v>
      </c>
      <c r="G272" s="0" t="s">
        <v>1435</v>
      </c>
      <c r="H272" s="0" t="s">
        <v>684</v>
      </c>
      <c r="I272" s="0" t="s">
        <v>12</v>
      </c>
      <c r="J272" s="0" t="s">
        <v>13</v>
      </c>
      <c r="K272" s="0" t="s">
        <v>56</v>
      </c>
      <c r="L272" s="0" t="s">
        <v>138</v>
      </c>
      <c r="M272" s="0" t="s">
        <v>58</v>
      </c>
      <c r="N272" s="0" t="s">
        <v>59</v>
      </c>
    </row>
    <row r="273" customFormat="false" ht="12.75" hidden="false" customHeight="false" outlineLevel="0" collapsed="false">
      <c r="A273" s="0" t="s">
        <v>1436</v>
      </c>
      <c r="B273" s="0" t="s">
        <v>1437</v>
      </c>
      <c r="C273" s="0" t="s">
        <v>1422</v>
      </c>
      <c r="D273" s="0" t="s">
        <v>254</v>
      </c>
      <c r="E273" s="25" t="s">
        <v>1438</v>
      </c>
      <c r="F273" s="0" t="s">
        <v>52</v>
      </c>
      <c r="G273" s="0" t="s">
        <v>1439</v>
      </c>
      <c r="H273" s="0" t="s">
        <v>510</v>
      </c>
      <c r="I273" s="0" t="s">
        <v>22</v>
      </c>
      <c r="J273" s="0" t="s">
        <v>424</v>
      </c>
      <c r="K273" s="0" t="s">
        <v>56</v>
      </c>
      <c r="L273" s="0" t="s">
        <v>263</v>
      </c>
      <c r="M273" s="0" t="s">
        <v>58</v>
      </c>
      <c r="N273" s="0" t="s">
        <v>59</v>
      </c>
    </row>
    <row r="274" customFormat="false" ht="12.75" hidden="false" customHeight="false" outlineLevel="0" collapsed="false">
      <c r="A274" s="0" t="s">
        <v>1440</v>
      </c>
      <c r="B274" s="0" t="s">
        <v>1441</v>
      </c>
      <c r="C274" s="0" t="s">
        <v>1422</v>
      </c>
      <c r="D274" s="0" t="s">
        <v>1442</v>
      </c>
      <c r="E274" s="25" t="s">
        <v>1443</v>
      </c>
      <c r="F274" s="0" t="s">
        <v>52</v>
      </c>
      <c r="G274" s="0" t="s">
        <v>1444</v>
      </c>
      <c r="H274" s="0" t="s">
        <v>754</v>
      </c>
      <c r="I274" s="0" t="s">
        <v>12</v>
      </c>
      <c r="J274" s="0" t="s">
        <v>13</v>
      </c>
      <c r="K274" s="0" t="s">
        <v>56</v>
      </c>
      <c r="L274" s="0" t="s">
        <v>247</v>
      </c>
      <c r="M274" s="0" t="s">
        <v>58</v>
      </c>
      <c r="N274" s="0" t="s">
        <v>59</v>
      </c>
    </row>
    <row r="275" customFormat="false" ht="12.75" hidden="false" customHeight="false" outlineLevel="0" collapsed="false">
      <c r="A275" s="0" t="s">
        <v>1445</v>
      </c>
      <c r="B275" s="0" t="s">
        <v>1446</v>
      </c>
      <c r="C275" s="0" t="s">
        <v>1422</v>
      </c>
      <c r="D275" s="0" t="s">
        <v>1447</v>
      </c>
      <c r="E275" s="25" t="s">
        <v>1448</v>
      </c>
      <c r="F275" s="0" t="s">
        <v>52</v>
      </c>
      <c r="G275" s="0" t="s">
        <v>1449</v>
      </c>
      <c r="H275" s="0" t="s">
        <v>1115</v>
      </c>
      <c r="I275" s="0" t="s">
        <v>22</v>
      </c>
      <c r="J275" s="0" t="s">
        <v>33</v>
      </c>
      <c r="K275" s="0" t="s">
        <v>56</v>
      </c>
      <c r="L275" s="0" t="s">
        <v>114</v>
      </c>
      <c r="M275" s="0" t="s">
        <v>58</v>
      </c>
      <c r="N275" s="0" t="s">
        <v>59</v>
      </c>
    </row>
    <row r="276" customFormat="false" ht="12.75" hidden="false" customHeight="false" outlineLevel="0" collapsed="false">
      <c r="A276" s="0" t="s">
        <v>1450</v>
      </c>
      <c r="B276" s="0" t="s">
        <v>1451</v>
      </c>
      <c r="C276" s="0" t="s">
        <v>1422</v>
      </c>
      <c r="D276" s="0" t="s">
        <v>1452</v>
      </c>
      <c r="E276" s="25" t="s">
        <v>1453</v>
      </c>
      <c r="F276" s="0" t="s">
        <v>52</v>
      </c>
      <c r="G276" s="0" t="s">
        <v>1454</v>
      </c>
      <c r="H276" s="0" t="s">
        <v>754</v>
      </c>
      <c r="I276" s="0" t="s">
        <v>12</v>
      </c>
      <c r="J276" s="0" t="s">
        <v>13</v>
      </c>
      <c r="K276" s="0" t="s">
        <v>56</v>
      </c>
      <c r="L276" s="0" t="s">
        <v>247</v>
      </c>
      <c r="M276" s="0" t="s">
        <v>58</v>
      </c>
      <c r="N276" s="0" t="s">
        <v>59</v>
      </c>
    </row>
    <row r="277" customFormat="false" ht="12.75" hidden="false" customHeight="false" outlineLevel="0" collapsed="false">
      <c r="A277" s="0" t="s">
        <v>1455</v>
      </c>
      <c r="B277" s="0" t="s">
        <v>1456</v>
      </c>
      <c r="C277" s="0" t="s">
        <v>1422</v>
      </c>
      <c r="D277" s="0" t="s">
        <v>1457</v>
      </c>
      <c r="E277" s="25" t="s">
        <v>1458</v>
      </c>
      <c r="F277" s="0" t="s">
        <v>52</v>
      </c>
      <c r="G277" s="0" t="s">
        <v>1459</v>
      </c>
      <c r="H277" s="0" t="s">
        <v>202</v>
      </c>
      <c r="I277" s="0" t="s">
        <v>12</v>
      </c>
      <c r="J277" s="0" t="s">
        <v>367</v>
      </c>
      <c r="K277" s="0" t="s">
        <v>56</v>
      </c>
      <c r="L277" s="0" t="s">
        <v>57</v>
      </c>
      <c r="M277" s="0" t="s">
        <v>58</v>
      </c>
      <c r="N277" s="0" t="s">
        <v>59</v>
      </c>
    </row>
    <row r="278" customFormat="false" ht="12.75" hidden="false" customHeight="false" outlineLevel="0" collapsed="false">
      <c r="A278" s="0" t="s">
        <v>1460</v>
      </c>
      <c r="B278" s="0" t="s">
        <v>1461</v>
      </c>
      <c r="C278" s="0" t="s">
        <v>1422</v>
      </c>
      <c r="D278" s="0" t="s">
        <v>1462</v>
      </c>
      <c r="E278" s="25" t="s">
        <v>1463</v>
      </c>
      <c r="F278" s="0" t="s">
        <v>52</v>
      </c>
      <c r="G278" s="0" t="s">
        <v>1464</v>
      </c>
      <c r="H278" s="0" t="s">
        <v>202</v>
      </c>
      <c r="I278" s="0" t="s">
        <v>12</v>
      </c>
      <c r="J278" s="0" t="s">
        <v>367</v>
      </c>
      <c r="K278" s="0" t="s">
        <v>56</v>
      </c>
      <c r="L278" s="0" t="s">
        <v>57</v>
      </c>
      <c r="M278" s="0" t="s">
        <v>58</v>
      </c>
      <c r="N278" s="0" t="s">
        <v>59</v>
      </c>
    </row>
    <row r="279" customFormat="false" ht="12.75" hidden="false" customHeight="false" outlineLevel="0" collapsed="false">
      <c r="A279" s="0" t="s">
        <v>1465</v>
      </c>
      <c r="B279" s="0" t="s">
        <v>1466</v>
      </c>
      <c r="C279" s="0" t="s">
        <v>1422</v>
      </c>
      <c r="D279" s="0" t="s">
        <v>758</v>
      </c>
      <c r="E279" s="25" t="s">
        <v>1467</v>
      </c>
      <c r="F279" s="0" t="s">
        <v>52</v>
      </c>
      <c r="G279" s="0" t="s">
        <v>1468</v>
      </c>
      <c r="H279" s="0" t="s">
        <v>216</v>
      </c>
      <c r="I279" s="0" t="s">
        <v>22</v>
      </c>
      <c r="J279" s="0" t="s">
        <v>27</v>
      </c>
      <c r="K279" s="0" t="s">
        <v>56</v>
      </c>
      <c r="L279" s="0" t="s">
        <v>67</v>
      </c>
      <c r="M279" s="0" t="s">
        <v>58</v>
      </c>
      <c r="N279" s="0" t="s">
        <v>59</v>
      </c>
    </row>
    <row r="280" customFormat="false" ht="12.75" hidden="false" customHeight="false" outlineLevel="0" collapsed="false">
      <c r="A280" s="0" t="s">
        <v>1469</v>
      </c>
      <c r="B280" s="0" t="s">
        <v>1470</v>
      </c>
      <c r="C280" s="0" t="s">
        <v>1422</v>
      </c>
      <c r="D280" s="0" t="s">
        <v>1471</v>
      </c>
      <c r="E280" s="25" t="s">
        <v>1472</v>
      </c>
      <c r="F280" s="0" t="s">
        <v>52</v>
      </c>
      <c r="G280" s="0" t="s">
        <v>1473</v>
      </c>
      <c r="H280" s="0" t="s">
        <v>827</v>
      </c>
      <c r="I280" s="0" t="s">
        <v>12</v>
      </c>
      <c r="J280" s="0" t="s">
        <v>15</v>
      </c>
      <c r="K280" s="0" t="s">
        <v>56</v>
      </c>
      <c r="L280" s="0" t="s">
        <v>185</v>
      </c>
      <c r="M280" s="0" t="s">
        <v>58</v>
      </c>
      <c r="N280" s="0" t="s">
        <v>59</v>
      </c>
    </row>
    <row r="281" customFormat="false" ht="12.75" hidden="false" customHeight="false" outlineLevel="0" collapsed="false">
      <c r="A281" s="0" t="s">
        <v>1474</v>
      </c>
      <c r="B281" s="0" t="s">
        <v>1475</v>
      </c>
      <c r="C281" s="0" t="s">
        <v>1422</v>
      </c>
      <c r="D281" s="0" t="s">
        <v>479</v>
      </c>
      <c r="E281" s="25" t="s">
        <v>1476</v>
      </c>
      <c r="F281" s="0" t="s">
        <v>52</v>
      </c>
      <c r="G281" s="0" t="s">
        <v>1477</v>
      </c>
      <c r="H281" s="0" t="s">
        <v>754</v>
      </c>
      <c r="I281" s="0" t="s">
        <v>12</v>
      </c>
      <c r="J281" s="0" t="s">
        <v>13</v>
      </c>
      <c r="K281" s="0" t="s">
        <v>56</v>
      </c>
      <c r="L281" s="0" t="s">
        <v>247</v>
      </c>
      <c r="M281" s="0" t="s">
        <v>58</v>
      </c>
      <c r="N281" s="0" t="s">
        <v>59</v>
      </c>
    </row>
    <row r="282" customFormat="false" ht="12.75" hidden="false" customHeight="false" outlineLevel="0" collapsed="false">
      <c r="A282" s="0" t="s">
        <v>1478</v>
      </c>
      <c r="B282" s="0" t="s">
        <v>1479</v>
      </c>
      <c r="C282" s="0" t="s">
        <v>1422</v>
      </c>
      <c r="D282" s="0" t="s">
        <v>1480</v>
      </c>
      <c r="E282" s="25" t="s">
        <v>1481</v>
      </c>
      <c r="F282" s="0" t="s">
        <v>52</v>
      </c>
      <c r="G282" s="0" t="s">
        <v>1482</v>
      </c>
      <c r="H282" s="0" t="s">
        <v>202</v>
      </c>
      <c r="I282" s="0" t="s">
        <v>22</v>
      </c>
      <c r="J282" s="0" t="s">
        <v>99</v>
      </c>
      <c r="K282" s="0" t="s">
        <v>56</v>
      </c>
      <c r="L282" s="0" t="s">
        <v>57</v>
      </c>
      <c r="M282" s="0" t="s">
        <v>58</v>
      </c>
      <c r="N282" s="0" t="s">
        <v>59</v>
      </c>
    </row>
    <row r="283" customFormat="false" ht="12.75" hidden="false" customHeight="false" outlineLevel="0" collapsed="false">
      <c r="A283" s="0" t="s">
        <v>1483</v>
      </c>
      <c r="B283" s="0" t="s">
        <v>1484</v>
      </c>
      <c r="C283" s="0" t="s">
        <v>1422</v>
      </c>
      <c r="D283" s="0" t="s">
        <v>1485</v>
      </c>
      <c r="E283" s="25" t="s">
        <v>1486</v>
      </c>
      <c r="F283" s="0" t="s">
        <v>1487</v>
      </c>
      <c r="I283" s="0" t="s">
        <v>22</v>
      </c>
      <c r="J283" s="0" t="s">
        <v>32</v>
      </c>
      <c r="K283" s="0" t="s">
        <v>56</v>
      </c>
      <c r="L283" s="0" t="s">
        <v>1488</v>
      </c>
      <c r="M283" s="0" t="s">
        <v>58</v>
      </c>
      <c r="N283" s="0" t="s">
        <v>4</v>
      </c>
    </row>
    <row r="284" customFormat="false" ht="12.75" hidden="false" customHeight="false" outlineLevel="0" collapsed="false">
      <c r="A284" s="0" t="s">
        <v>1489</v>
      </c>
      <c r="B284" s="0" t="s">
        <v>1490</v>
      </c>
      <c r="C284" s="0" t="s">
        <v>1422</v>
      </c>
      <c r="D284" s="0" t="s">
        <v>479</v>
      </c>
      <c r="E284" s="25" t="s">
        <v>1491</v>
      </c>
      <c r="F284" s="0" t="s">
        <v>52</v>
      </c>
      <c r="G284" s="0" t="s">
        <v>1492</v>
      </c>
      <c r="H284" s="0" t="s">
        <v>784</v>
      </c>
      <c r="I284" s="0" t="s">
        <v>12</v>
      </c>
      <c r="J284" s="0" t="s">
        <v>367</v>
      </c>
      <c r="K284" s="0" t="s">
        <v>56</v>
      </c>
      <c r="L284" s="0" t="s">
        <v>100</v>
      </c>
      <c r="M284" s="0" t="s">
        <v>58</v>
      </c>
      <c r="N284" s="0" t="s">
        <v>59</v>
      </c>
    </row>
    <row r="285" customFormat="false" ht="12.75" hidden="false" customHeight="false" outlineLevel="0" collapsed="false">
      <c r="A285" s="0" t="s">
        <v>1493</v>
      </c>
      <c r="B285" s="0" t="s">
        <v>1494</v>
      </c>
      <c r="C285" s="0" t="s">
        <v>1422</v>
      </c>
      <c r="D285" s="0" t="s">
        <v>1495</v>
      </c>
      <c r="E285" s="25" t="s">
        <v>1496</v>
      </c>
      <c r="F285" s="0" t="s">
        <v>52</v>
      </c>
      <c r="G285" s="0" t="s">
        <v>1497</v>
      </c>
      <c r="H285" s="0" t="s">
        <v>784</v>
      </c>
      <c r="I285" s="0" t="s">
        <v>12</v>
      </c>
      <c r="J285" s="0" t="s">
        <v>367</v>
      </c>
      <c r="K285" s="0" t="s">
        <v>56</v>
      </c>
      <c r="L285" s="0" t="s">
        <v>100</v>
      </c>
      <c r="M285" s="0" t="s">
        <v>58</v>
      </c>
      <c r="N285" s="0" t="s">
        <v>59</v>
      </c>
    </row>
    <row r="286" customFormat="false" ht="12.75" hidden="false" customHeight="false" outlineLevel="0" collapsed="false">
      <c r="A286" s="0" t="s">
        <v>1498</v>
      </c>
      <c r="B286" s="0" t="s">
        <v>1499</v>
      </c>
      <c r="C286" s="0" t="s">
        <v>1422</v>
      </c>
      <c r="D286" s="0" t="s">
        <v>1500</v>
      </c>
      <c r="E286" s="25" t="s">
        <v>1501</v>
      </c>
      <c r="F286" s="0" t="s">
        <v>52</v>
      </c>
      <c r="G286" s="0" t="s">
        <v>1502</v>
      </c>
      <c r="H286" s="0" t="s">
        <v>761</v>
      </c>
      <c r="I286" s="0" t="s">
        <v>12</v>
      </c>
      <c r="J286" s="0" t="s">
        <v>367</v>
      </c>
      <c r="K286" s="0" t="s">
        <v>56</v>
      </c>
      <c r="L286" s="0" t="s">
        <v>122</v>
      </c>
      <c r="M286" s="0" t="s">
        <v>58</v>
      </c>
      <c r="N286" s="0" t="s">
        <v>59</v>
      </c>
    </row>
    <row r="287" customFormat="false" ht="12.75" hidden="false" customHeight="false" outlineLevel="0" collapsed="false">
      <c r="A287" s="0" t="s">
        <v>1503</v>
      </c>
      <c r="B287" s="0" t="s">
        <v>1504</v>
      </c>
      <c r="C287" s="0" t="s">
        <v>1422</v>
      </c>
      <c r="D287" s="0" t="s">
        <v>1505</v>
      </c>
      <c r="E287" s="25" t="s">
        <v>1506</v>
      </c>
      <c r="F287" s="0" t="s">
        <v>52</v>
      </c>
      <c r="G287" s="0" t="s">
        <v>1507</v>
      </c>
      <c r="H287" s="0" t="s">
        <v>784</v>
      </c>
      <c r="I287" s="0" t="s">
        <v>22</v>
      </c>
      <c r="J287" s="0" t="s">
        <v>137</v>
      </c>
      <c r="K287" s="0" t="s">
        <v>56</v>
      </c>
      <c r="L287" s="0" t="s">
        <v>100</v>
      </c>
      <c r="M287" s="0" t="s">
        <v>58</v>
      </c>
      <c r="N287" s="0" t="s">
        <v>59</v>
      </c>
    </row>
    <row r="288" customFormat="false" ht="12.75" hidden="false" customHeight="false" outlineLevel="0" collapsed="false">
      <c r="A288" s="0" t="s">
        <v>1508</v>
      </c>
      <c r="B288" s="0" t="s">
        <v>1509</v>
      </c>
      <c r="C288" s="0" t="s">
        <v>1422</v>
      </c>
      <c r="D288" s="0" t="s">
        <v>1510</v>
      </c>
      <c r="E288" s="25" t="s">
        <v>1511</v>
      </c>
      <c r="F288" s="0" t="s">
        <v>52</v>
      </c>
      <c r="G288" s="0" t="s">
        <v>1512</v>
      </c>
      <c r="H288" s="0" t="s">
        <v>761</v>
      </c>
      <c r="I288" s="0" t="s">
        <v>12</v>
      </c>
      <c r="J288" s="0" t="s">
        <v>367</v>
      </c>
      <c r="K288" s="0" t="s">
        <v>56</v>
      </c>
      <c r="L288" s="0" t="s">
        <v>122</v>
      </c>
      <c r="M288" s="0" t="s">
        <v>58</v>
      </c>
      <c r="N288" s="0" t="s">
        <v>59</v>
      </c>
    </row>
    <row r="289" customFormat="false" ht="12.75" hidden="false" customHeight="false" outlineLevel="0" collapsed="false">
      <c r="A289" s="0" t="s">
        <v>1513</v>
      </c>
      <c r="B289" s="0" t="s">
        <v>1514</v>
      </c>
      <c r="C289" s="0" t="s">
        <v>1422</v>
      </c>
      <c r="D289" s="0" t="s">
        <v>259</v>
      </c>
      <c r="E289" s="25" t="s">
        <v>1515</v>
      </c>
      <c r="F289" s="0" t="s">
        <v>52</v>
      </c>
      <c r="G289" s="0" t="s">
        <v>1516</v>
      </c>
      <c r="H289" s="0" t="s">
        <v>652</v>
      </c>
      <c r="I289" s="0" t="s">
        <v>22</v>
      </c>
      <c r="J289" s="0" t="s">
        <v>30</v>
      </c>
      <c r="K289" s="0" t="s">
        <v>56</v>
      </c>
      <c r="L289" s="0" t="s">
        <v>130</v>
      </c>
      <c r="M289" s="0" t="s">
        <v>58</v>
      </c>
      <c r="N289" s="0" t="s">
        <v>59</v>
      </c>
    </row>
    <row r="290" customFormat="false" ht="12.75" hidden="false" customHeight="false" outlineLevel="0" collapsed="false">
      <c r="A290" s="0" t="s">
        <v>1517</v>
      </c>
      <c r="B290" s="0" t="s">
        <v>1518</v>
      </c>
      <c r="C290" s="0" t="s">
        <v>1422</v>
      </c>
      <c r="D290" s="0" t="s">
        <v>141</v>
      </c>
      <c r="E290" s="25" t="s">
        <v>1519</v>
      </c>
      <c r="F290" s="0" t="s">
        <v>52</v>
      </c>
      <c r="G290" s="0" t="s">
        <v>256</v>
      </c>
      <c r="H290" s="0" t="s">
        <v>235</v>
      </c>
      <c r="I290" s="0" t="s">
        <v>12</v>
      </c>
      <c r="J290" s="0" t="s">
        <v>15</v>
      </c>
      <c r="K290" s="0" t="s">
        <v>56</v>
      </c>
      <c r="L290" s="0" t="s">
        <v>67</v>
      </c>
      <c r="M290" s="0" t="s">
        <v>58</v>
      </c>
      <c r="N290" s="0" t="s">
        <v>59</v>
      </c>
    </row>
    <row r="291" customFormat="false" ht="12.75" hidden="false" customHeight="false" outlineLevel="0" collapsed="false">
      <c r="A291" s="0" t="s">
        <v>1520</v>
      </c>
      <c r="B291" s="0" t="s">
        <v>1521</v>
      </c>
      <c r="C291" s="0" t="s">
        <v>1422</v>
      </c>
      <c r="D291" s="0" t="s">
        <v>1522</v>
      </c>
      <c r="E291" s="25" t="s">
        <v>1523</v>
      </c>
      <c r="F291" s="0" t="s">
        <v>52</v>
      </c>
      <c r="G291" s="0" t="s">
        <v>1524</v>
      </c>
      <c r="H291" s="0" t="s">
        <v>761</v>
      </c>
      <c r="I291" s="0" t="s">
        <v>12</v>
      </c>
      <c r="J291" s="0" t="s">
        <v>367</v>
      </c>
      <c r="K291" s="0" t="s">
        <v>56</v>
      </c>
      <c r="L291" s="0" t="s">
        <v>100</v>
      </c>
      <c r="M291" s="0" t="s">
        <v>58</v>
      </c>
      <c r="N291" s="0" t="s">
        <v>59</v>
      </c>
    </row>
    <row r="292" customFormat="false" ht="12.75" hidden="false" customHeight="false" outlineLevel="0" collapsed="false">
      <c r="A292" s="0" t="s">
        <v>1525</v>
      </c>
      <c r="B292" s="0" t="s">
        <v>1526</v>
      </c>
      <c r="C292" s="0" t="s">
        <v>1527</v>
      </c>
      <c r="D292" s="0" t="s">
        <v>141</v>
      </c>
      <c r="E292" s="25" t="s">
        <v>1528</v>
      </c>
      <c r="F292" s="0" t="s">
        <v>52</v>
      </c>
      <c r="G292" s="0" t="s">
        <v>1529</v>
      </c>
      <c r="H292" s="0" t="s">
        <v>761</v>
      </c>
      <c r="I292" s="0" t="s">
        <v>22</v>
      </c>
      <c r="J292" s="0" t="s">
        <v>137</v>
      </c>
      <c r="K292" s="0" t="s">
        <v>56</v>
      </c>
      <c r="L292" s="0" t="s">
        <v>100</v>
      </c>
      <c r="M292" s="0" t="s">
        <v>58</v>
      </c>
      <c r="N292" s="0" t="s">
        <v>59</v>
      </c>
    </row>
    <row r="293" customFormat="false" ht="12.75" hidden="false" customHeight="false" outlineLevel="0" collapsed="false">
      <c r="A293" s="0" t="s">
        <v>1530</v>
      </c>
      <c r="B293" s="0" t="s">
        <v>1531</v>
      </c>
      <c r="C293" s="0" t="s">
        <v>1527</v>
      </c>
      <c r="D293" s="0" t="s">
        <v>1532</v>
      </c>
      <c r="E293" s="25" t="s">
        <v>1533</v>
      </c>
      <c r="F293" s="0" t="s">
        <v>52</v>
      </c>
      <c r="G293" s="0" t="s">
        <v>1534</v>
      </c>
      <c r="H293" s="0" t="s">
        <v>754</v>
      </c>
      <c r="I293" s="0" t="s">
        <v>12</v>
      </c>
      <c r="J293" s="0" t="s">
        <v>367</v>
      </c>
      <c r="K293" s="0" t="s">
        <v>56</v>
      </c>
      <c r="L293" s="0" t="s">
        <v>263</v>
      </c>
      <c r="M293" s="0" t="s">
        <v>58</v>
      </c>
      <c r="N293" s="0" t="s">
        <v>59</v>
      </c>
    </row>
    <row r="294" customFormat="false" ht="12.75" hidden="false" customHeight="false" outlineLevel="0" collapsed="false">
      <c r="A294" s="0" t="s">
        <v>1535</v>
      </c>
      <c r="B294" s="0" t="s">
        <v>1536</v>
      </c>
      <c r="C294" s="0" t="s">
        <v>1527</v>
      </c>
      <c r="D294" s="0" t="s">
        <v>1537</v>
      </c>
      <c r="E294" s="25" t="s">
        <v>1538</v>
      </c>
      <c r="F294" s="0" t="s">
        <v>52</v>
      </c>
      <c r="G294" s="0" t="s">
        <v>1539</v>
      </c>
      <c r="H294" s="0" t="s">
        <v>652</v>
      </c>
      <c r="I294" s="0" t="s">
        <v>12</v>
      </c>
      <c r="J294" s="0" t="s">
        <v>13</v>
      </c>
      <c r="K294" s="0" t="s">
        <v>56</v>
      </c>
      <c r="L294" s="0" t="s">
        <v>347</v>
      </c>
      <c r="M294" s="0" t="s">
        <v>58</v>
      </c>
      <c r="N294" s="0" t="s">
        <v>59</v>
      </c>
    </row>
    <row r="295" customFormat="false" ht="12.75" hidden="false" customHeight="false" outlineLevel="0" collapsed="false">
      <c r="A295" s="0" t="s">
        <v>1540</v>
      </c>
      <c r="B295" s="0" t="s">
        <v>1541</v>
      </c>
      <c r="C295" s="0" t="s">
        <v>1527</v>
      </c>
      <c r="D295" s="0" t="s">
        <v>1542</v>
      </c>
      <c r="E295" s="25" t="s">
        <v>1543</v>
      </c>
      <c r="F295" s="0" t="s">
        <v>52</v>
      </c>
      <c r="G295" s="0" t="s">
        <v>1544</v>
      </c>
      <c r="H295" s="0" t="s">
        <v>1545</v>
      </c>
      <c r="I295" s="0" t="s">
        <v>12</v>
      </c>
      <c r="J295" s="0" t="s">
        <v>14</v>
      </c>
      <c r="K295" s="0" t="s">
        <v>56</v>
      </c>
      <c r="L295" s="0" t="s">
        <v>279</v>
      </c>
      <c r="M295" s="0" t="s">
        <v>58</v>
      </c>
      <c r="N295" s="0" t="s">
        <v>4</v>
      </c>
    </row>
    <row r="296" customFormat="false" ht="12.75" hidden="false" customHeight="false" outlineLevel="0" collapsed="false">
      <c r="A296" s="0" t="s">
        <v>1546</v>
      </c>
      <c r="B296" s="0" t="s">
        <v>1547</v>
      </c>
      <c r="C296" s="0" t="s">
        <v>1527</v>
      </c>
      <c r="D296" s="0" t="s">
        <v>1548</v>
      </c>
      <c r="E296" s="25" t="s">
        <v>1549</v>
      </c>
      <c r="F296" s="0" t="s">
        <v>52</v>
      </c>
      <c r="G296" s="0" t="s">
        <v>1550</v>
      </c>
      <c r="H296" s="0" t="s">
        <v>652</v>
      </c>
      <c r="I296" s="0" t="s">
        <v>12</v>
      </c>
      <c r="J296" s="0" t="s">
        <v>13</v>
      </c>
      <c r="K296" s="0" t="s">
        <v>56</v>
      </c>
      <c r="L296" s="0" t="s">
        <v>347</v>
      </c>
      <c r="M296" s="0" t="s">
        <v>58</v>
      </c>
      <c r="N296" s="0" t="s">
        <v>59</v>
      </c>
    </row>
    <row r="297" customFormat="false" ht="12.75" hidden="false" customHeight="false" outlineLevel="0" collapsed="false">
      <c r="A297" s="0" t="s">
        <v>1551</v>
      </c>
      <c r="B297" s="0" t="s">
        <v>1552</v>
      </c>
      <c r="C297" s="0" t="s">
        <v>1527</v>
      </c>
      <c r="D297" s="0" t="s">
        <v>1553</v>
      </c>
      <c r="E297" s="25" t="s">
        <v>1554</v>
      </c>
      <c r="F297" s="0" t="s">
        <v>52</v>
      </c>
      <c r="G297" s="0" t="s">
        <v>1555</v>
      </c>
      <c r="H297" s="0" t="s">
        <v>1115</v>
      </c>
      <c r="I297" s="0" t="s">
        <v>12</v>
      </c>
      <c r="J297" s="0" t="s">
        <v>184</v>
      </c>
      <c r="K297" s="0" t="s">
        <v>56</v>
      </c>
      <c r="L297" s="0" t="s">
        <v>130</v>
      </c>
      <c r="M297" s="0" t="s">
        <v>58</v>
      </c>
      <c r="N297" s="0" t="s">
        <v>59</v>
      </c>
    </row>
    <row r="298" customFormat="false" ht="12.75" hidden="false" customHeight="false" outlineLevel="0" collapsed="false">
      <c r="A298" s="0" t="s">
        <v>1556</v>
      </c>
      <c r="B298" s="0" t="s">
        <v>1557</v>
      </c>
      <c r="C298" s="0" t="s">
        <v>1527</v>
      </c>
      <c r="D298" s="0" t="s">
        <v>1558</v>
      </c>
      <c r="E298" s="25" t="s">
        <v>1559</v>
      </c>
      <c r="F298" s="0" t="s">
        <v>52</v>
      </c>
      <c r="G298" s="0" t="s">
        <v>1560</v>
      </c>
      <c r="H298" s="0" t="s">
        <v>652</v>
      </c>
      <c r="I298" s="0" t="s">
        <v>12</v>
      </c>
      <c r="J298" s="0" t="s">
        <v>13</v>
      </c>
      <c r="K298" s="0" t="s">
        <v>56</v>
      </c>
      <c r="L298" s="0" t="s">
        <v>347</v>
      </c>
      <c r="M298" s="0" t="s">
        <v>58</v>
      </c>
      <c r="N298" s="0" t="s">
        <v>59</v>
      </c>
    </row>
    <row r="299" customFormat="false" ht="12.75" hidden="false" customHeight="false" outlineLevel="0" collapsed="false">
      <c r="A299" s="0" t="s">
        <v>1561</v>
      </c>
      <c r="B299" s="0" t="s">
        <v>1562</v>
      </c>
      <c r="C299" s="0" t="s">
        <v>1527</v>
      </c>
      <c r="D299" s="0" t="s">
        <v>1563</v>
      </c>
      <c r="E299" s="25" t="s">
        <v>1564</v>
      </c>
      <c r="F299" s="0" t="s">
        <v>52</v>
      </c>
      <c r="G299" s="0" t="s">
        <v>1565</v>
      </c>
      <c r="H299" s="0" t="s">
        <v>754</v>
      </c>
      <c r="I299" s="0" t="s">
        <v>12</v>
      </c>
      <c r="J299" s="0" t="s">
        <v>367</v>
      </c>
      <c r="K299" s="0" t="s">
        <v>56</v>
      </c>
      <c r="L299" s="0" t="s">
        <v>263</v>
      </c>
      <c r="M299" s="0" t="s">
        <v>58</v>
      </c>
      <c r="N299" s="0" t="s">
        <v>59</v>
      </c>
    </row>
    <row r="300" customFormat="false" ht="12.75" hidden="false" customHeight="false" outlineLevel="0" collapsed="false">
      <c r="A300" s="0" t="s">
        <v>1566</v>
      </c>
      <c r="B300" s="0" t="s">
        <v>1567</v>
      </c>
      <c r="C300" s="0" t="s">
        <v>1527</v>
      </c>
      <c r="D300" s="0" t="s">
        <v>1568</v>
      </c>
      <c r="E300" s="25" t="s">
        <v>1569</v>
      </c>
      <c r="F300" s="0" t="s">
        <v>52</v>
      </c>
      <c r="G300" s="0" t="s">
        <v>1570</v>
      </c>
      <c r="H300" s="0" t="s">
        <v>754</v>
      </c>
      <c r="I300" s="0" t="s">
        <v>12</v>
      </c>
      <c r="J300" s="0" t="s">
        <v>367</v>
      </c>
      <c r="K300" s="0" t="s">
        <v>56</v>
      </c>
      <c r="L300" s="0" t="s">
        <v>263</v>
      </c>
      <c r="M300" s="0" t="s">
        <v>58</v>
      </c>
      <c r="N300" s="0" t="s">
        <v>59</v>
      </c>
    </row>
    <row r="301" customFormat="false" ht="12.75" hidden="false" customHeight="false" outlineLevel="0" collapsed="false">
      <c r="A301" s="0" t="s">
        <v>1571</v>
      </c>
      <c r="B301" s="0" t="s">
        <v>1572</v>
      </c>
      <c r="C301" s="0" t="s">
        <v>1527</v>
      </c>
      <c r="D301" s="0" t="s">
        <v>557</v>
      </c>
      <c r="E301" s="25" t="s">
        <v>1573</v>
      </c>
      <c r="F301" s="0" t="s">
        <v>52</v>
      </c>
      <c r="G301" s="0" t="s">
        <v>1574</v>
      </c>
      <c r="H301" s="0" t="s">
        <v>652</v>
      </c>
      <c r="I301" s="0" t="s">
        <v>12</v>
      </c>
      <c r="J301" s="0" t="s">
        <v>13</v>
      </c>
      <c r="K301" s="0" t="s">
        <v>56</v>
      </c>
      <c r="L301" s="0" t="s">
        <v>347</v>
      </c>
      <c r="M301" s="0" t="s">
        <v>58</v>
      </c>
      <c r="N301" s="0" t="s">
        <v>59</v>
      </c>
    </row>
    <row r="302" customFormat="false" ht="12.75" hidden="false" customHeight="false" outlineLevel="0" collapsed="false">
      <c r="A302" s="0" t="s">
        <v>1575</v>
      </c>
      <c r="B302" s="0" t="s">
        <v>1576</v>
      </c>
      <c r="C302" s="0" t="s">
        <v>1527</v>
      </c>
      <c r="D302" s="0" t="s">
        <v>1471</v>
      </c>
      <c r="E302" s="25" t="s">
        <v>1577</v>
      </c>
      <c r="F302" s="0" t="s">
        <v>52</v>
      </c>
      <c r="G302" s="0" t="s">
        <v>1468</v>
      </c>
      <c r="H302" s="0" t="s">
        <v>216</v>
      </c>
      <c r="I302" s="0" t="s">
        <v>22</v>
      </c>
      <c r="J302" s="0" t="s">
        <v>228</v>
      </c>
      <c r="K302" s="0" t="s">
        <v>56</v>
      </c>
      <c r="L302" s="0" t="s">
        <v>67</v>
      </c>
      <c r="M302" s="0" t="s">
        <v>58</v>
      </c>
      <c r="N302" s="0" t="s">
        <v>59</v>
      </c>
    </row>
    <row r="303" customFormat="false" ht="12.75" hidden="false" customHeight="false" outlineLevel="0" collapsed="false">
      <c r="A303" s="0" t="s">
        <v>1578</v>
      </c>
      <c r="B303" s="0" t="s">
        <v>1579</v>
      </c>
      <c r="C303" s="0" t="s">
        <v>1527</v>
      </c>
      <c r="D303" s="0" t="s">
        <v>254</v>
      </c>
      <c r="E303" s="0" t="s">
        <v>1580</v>
      </c>
      <c r="F303" s="0" t="s">
        <v>52</v>
      </c>
      <c r="G303" s="0" t="s">
        <v>1581</v>
      </c>
      <c r="H303" s="0" t="s">
        <v>974</v>
      </c>
      <c r="I303" s="0" t="s">
        <v>17</v>
      </c>
      <c r="J303" s="0" t="s">
        <v>20</v>
      </c>
      <c r="K303" s="0" t="s">
        <v>56</v>
      </c>
      <c r="L303" s="0" t="s">
        <v>247</v>
      </c>
      <c r="M303" s="0" t="s">
        <v>58</v>
      </c>
      <c r="N303" s="0" t="s">
        <v>59</v>
      </c>
    </row>
    <row r="304" customFormat="false" ht="12.75" hidden="false" customHeight="false" outlineLevel="0" collapsed="false">
      <c r="A304" s="0" t="s">
        <v>1582</v>
      </c>
      <c r="B304" s="0" t="s">
        <v>1583</v>
      </c>
      <c r="C304" s="0" t="s">
        <v>1527</v>
      </c>
      <c r="D304" s="0" t="s">
        <v>1584</v>
      </c>
      <c r="E304" s="25" t="s">
        <v>1585</v>
      </c>
      <c r="F304" s="0" t="s">
        <v>52</v>
      </c>
      <c r="G304" s="0" t="s">
        <v>1586</v>
      </c>
      <c r="H304" s="0" t="s">
        <v>754</v>
      </c>
      <c r="I304" s="0" t="s">
        <v>12</v>
      </c>
      <c r="J304" s="0" t="s">
        <v>367</v>
      </c>
      <c r="K304" s="0" t="s">
        <v>56</v>
      </c>
      <c r="L304" s="0" t="s">
        <v>263</v>
      </c>
      <c r="M304" s="0" t="s">
        <v>58</v>
      </c>
      <c r="N304" s="0" t="s">
        <v>59</v>
      </c>
    </row>
    <row r="305" customFormat="false" ht="12.75" hidden="false" customHeight="false" outlineLevel="0" collapsed="false">
      <c r="A305" s="0" t="s">
        <v>1587</v>
      </c>
      <c r="B305" s="0" t="s">
        <v>1588</v>
      </c>
      <c r="C305" s="0" t="s">
        <v>1527</v>
      </c>
      <c r="D305" s="0" t="s">
        <v>254</v>
      </c>
      <c r="E305" s="25" t="s">
        <v>1589</v>
      </c>
      <c r="F305" s="0" t="s">
        <v>52</v>
      </c>
      <c r="G305" s="0" t="s">
        <v>1590</v>
      </c>
      <c r="H305" s="0" t="s">
        <v>246</v>
      </c>
      <c r="I305" s="0" t="s">
        <v>17</v>
      </c>
      <c r="J305" s="0" t="s">
        <v>129</v>
      </c>
      <c r="K305" s="0" t="s">
        <v>56</v>
      </c>
      <c r="L305" s="0" t="s">
        <v>549</v>
      </c>
      <c r="M305" s="0" t="s">
        <v>58</v>
      </c>
      <c r="N305" s="0" t="s">
        <v>59</v>
      </c>
    </row>
    <row r="306" customFormat="false" ht="12.75" hidden="false" customHeight="false" outlineLevel="0" collapsed="false">
      <c r="A306" s="0" t="s">
        <v>1591</v>
      </c>
      <c r="B306" s="0" t="s">
        <v>1592</v>
      </c>
      <c r="C306" s="0" t="s">
        <v>1527</v>
      </c>
      <c r="D306" s="0" t="s">
        <v>1593</v>
      </c>
      <c r="E306" s="25" t="s">
        <v>1594</v>
      </c>
      <c r="F306" s="0" t="s">
        <v>52</v>
      </c>
      <c r="G306" s="0" t="s">
        <v>1595</v>
      </c>
      <c r="H306" s="0" t="s">
        <v>652</v>
      </c>
      <c r="I306" s="0" t="s">
        <v>12</v>
      </c>
      <c r="J306" s="0" t="s">
        <v>13</v>
      </c>
      <c r="K306" s="0" t="s">
        <v>56</v>
      </c>
      <c r="L306" s="0" t="s">
        <v>347</v>
      </c>
      <c r="M306" s="0" t="s">
        <v>58</v>
      </c>
      <c r="N306" s="0" t="s">
        <v>59</v>
      </c>
    </row>
    <row r="307" customFormat="false" ht="12.75" hidden="false" customHeight="false" outlineLevel="0" collapsed="false">
      <c r="A307" s="0" t="s">
        <v>1596</v>
      </c>
      <c r="B307" s="0" t="s">
        <v>1597</v>
      </c>
      <c r="C307" s="0" t="s">
        <v>1527</v>
      </c>
      <c r="D307" s="0" t="s">
        <v>141</v>
      </c>
      <c r="E307" s="25" t="s">
        <v>1598</v>
      </c>
      <c r="F307" s="0" t="s">
        <v>52</v>
      </c>
      <c r="G307" s="0" t="s">
        <v>1473</v>
      </c>
      <c r="H307" s="0" t="s">
        <v>827</v>
      </c>
      <c r="I307" s="0" t="s">
        <v>12</v>
      </c>
      <c r="J307" s="0" t="s">
        <v>15</v>
      </c>
      <c r="K307" s="0" t="s">
        <v>56</v>
      </c>
      <c r="L307" s="0" t="s">
        <v>122</v>
      </c>
      <c r="M307" s="0" t="s">
        <v>58</v>
      </c>
      <c r="N307" s="0" t="s">
        <v>59</v>
      </c>
    </row>
    <row r="308" customFormat="false" ht="12.75" hidden="false" customHeight="false" outlineLevel="0" collapsed="false">
      <c r="A308" s="0" t="s">
        <v>1599</v>
      </c>
      <c r="B308" s="0" t="s">
        <v>1600</v>
      </c>
      <c r="C308" s="0" t="s">
        <v>1527</v>
      </c>
      <c r="D308" s="0" t="s">
        <v>1258</v>
      </c>
      <c r="E308" s="25" t="s">
        <v>1601</v>
      </c>
      <c r="F308" s="0" t="s">
        <v>52</v>
      </c>
      <c r="G308" s="0" t="s">
        <v>1260</v>
      </c>
      <c r="H308" s="0" t="s">
        <v>246</v>
      </c>
      <c r="I308" s="0" t="s">
        <v>12</v>
      </c>
      <c r="J308" s="0" t="s">
        <v>367</v>
      </c>
      <c r="K308" s="0" t="s">
        <v>56</v>
      </c>
      <c r="L308" s="0" t="s">
        <v>549</v>
      </c>
      <c r="M308" s="0" t="s">
        <v>58</v>
      </c>
      <c r="N308" s="0" t="s">
        <v>59</v>
      </c>
    </row>
    <row r="309" customFormat="false" ht="12.75" hidden="false" customHeight="false" outlineLevel="0" collapsed="false">
      <c r="A309" s="0" t="s">
        <v>1602</v>
      </c>
      <c r="B309" s="0" t="s">
        <v>1603</v>
      </c>
      <c r="C309" s="0" t="s">
        <v>1527</v>
      </c>
      <c r="D309" s="0" t="s">
        <v>1604</v>
      </c>
      <c r="E309" s="25" t="s">
        <v>1605</v>
      </c>
      <c r="F309" s="0" t="s">
        <v>52</v>
      </c>
      <c r="G309" s="0" t="s">
        <v>1606</v>
      </c>
      <c r="H309" s="0" t="s">
        <v>317</v>
      </c>
      <c r="I309" s="0" t="s">
        <v>12</v>
      </c>
      <c r="J309" s="0" t="s">
        <v>367</v>
      </c>
      <c r="K309" s="0" t="s">
        <v>56</v>
      </c>
      <c r="L309" s="0" t="s">
        <v>146</v>
      </c>
      <c r="M309" s="0" t="s">
        <v>58</v>
      </c>
      <c r="N309" s="0" t="s">
        <v>59</v>
      </c>
    </row>
    <row r="310" customFormat="false" ht="12.75" hidden="false" customHeight="false" outlineLevel="0" collapsed="false">
      <c r="A310" s="0" t="s">
        <v>1607</v>
      </c>
      <c r="B310" s="0" t="s">
        <v>1608</v>
      </c>
      <c r="C310" s="0" t="s">
        <v>1527</v>
      </c>
      <c r="D310" s="0" t="s">
        <v>1609</v>
      </c>
      <c r="E310" s="25" t="s">
        <v>1610</v>
      </c>
      <c r="F310" s="0" t="s">
        <v>52</v>
      </c>
      <c r="G310" s="0" t="s">
        <v>1611</v>
      </c>
      <c r="H310" s="0" t="s">
        <v>754</v>
      </c>
      <c r="I310" s="0" t="s">
        <v>12</v>
      </c>
      <c r="J310" s="0" t="s">
        <v>367</v>
      </c>
      <c r="K310" s="0" t="s">
        <v>56</v>
      </c>
      <c r="L310" s="0" t="s">
        <v>263</v>
      </c>
      <c r="M310" s="0" t="s">
        <v>58</v>
      </c>
      <c r="N310" s="0" t="s">
        <v>59</v>
      </c>
    </row>
    <row r="311" customFormat="false" ht="12.75" hidden="false" customHeight="false" outlineLevel="0" collapsed="false">
      <c r="A311" s="0" t="s">
        <v>1612</v>
      </c>
      <c r="B311" s="0" t="s">
        <v>1613</v>
      </c>
      <c r="C311" s="0" t="s">
        <v>1527</v>
      </c>
      <c r="D311" s="0" t="s">
        <v>1614</v>
      </c>
      <c r="E311" s="25" t="s">
        <v>1615</v>
      </c>
      <c r="F311" s="0" t="s">
        <v>52</v>
      </c>
      <c r="G311" s="0" t="s">
        <v>1616</v>
      </c>
      <c r="H311" s="0" t="s">
        <v>317</v>
      </c>
      <c r="I311" s="0" t="s">
        <v>12</v>
      </c>
      <c r="J311" s="0" t="s">
        <v>367</v>
      </c>
      <c r="K311" s="0" t="s">
        <v>56</v>
      </c>
      <c r="L311" s="0" t="s">
        <v>146</v>
      </c>
      <c r="M311" s="0" t="s">
        <v>58</v>
      </c>
      <c r="N311" s="0" t="s">
        <v>59</v>
      </c>
    </row>
    <row r="312" customFormat="false" ht="12.75" hidden="false" customHeight="false" outlineLevel="0" collapsed="false">
      <c r="A312" s="0" t="s">
        <v>1617</v>
      </c>
      <c r="B312" s="0" t="s">
        <v>1618</v>
      </c>
      <c r="C312" s="0" t="s">
        <v>1527</v>
      </c>
      <c r="D312" s="0" t="s">
        <v>1234</v>
      </c>
      <c r="E312" s="25" t="s">
        <v>1619</v>
      </c>
      <c r="F312" s="0" t="s">
        <v>52</v>
      </c>
      <c r="G312" s="0" t="s">
        <v>1236</v>
      </c>
      <c r="H312" s="0" t="s">
        <v>246</v>
      </c>
      <c r="I312" s="0" t="s">
        <v>12</v>
      </c>
      <c r="J312" s="0" t="s">
        <v>13</v>
      </c>
      <c r="K312" s="0" t="s">
        <v>56</v>
      </c>
      <c r="L312" s="0" t="s">
        <v>549</v>
      </c>
      <c r="M312" s="0" t="s">
        <v>58</v>
      </c>
      <c r="N312" s="0" t="s">
        <v>59</v>
      </c>
    </row>
    <row r="313" customFormat="false" ht="12.75" hidden="false" customHeight="false" outlineLevel="0" collapsed="false">
      <c r="A313" s="0" t="s">
        <v>1620</v>
      </c>
      <c r="B313" s="0" t="s">
        <v>1621</v>
      </c>
      <c r="C313" s="0" t="s">
        <v>1527</v>
      </c>
      <c r="D313" s="0" t="s">
        <v>1622</v>
      </c>
      <c r="E313" s="25" t="s">
        <v>1623</v>
      </c>
      <c r="F313" s="0" t="s">
        <v>52</v>
      </c>
      <c r="G313" s="0" t="s">
        <v>1624</v>
      </c>
      <c r="H313" s="0" t="s">
        <v>652</v>
      </c>
      <c r="I313" s="0" t="s">
        <v>12</v>
      </c>
      <c r="J313" s="0" t="s">
        <v>13</v>
      </c>
      <c r="K313" s="0" t="s">
        <v>56</v>
      </c>
      <c r="L313" s="0" t="s">
        <v>347</v>
      </c>
      <c r="M313" s="0" t="s">
        <v>58</v>
      </c>
      <c r="N313" s="0" t="s">
        <v>59</v>
      </c>
    </row>
    <row r="314" customFormat="false" ht="12.75" hidden="false" customHeight="false" outlineLevel="0" collapsed="false">
      <c r="A314" s="0" t="s">
        <v>1625</v>
      </c>
      <c r="B314" s="0" t="s">
        <v>1626</v>
      </c>
      <c r="C314" s="0" t="s">
        <v>1527</v>
      </c>
      <c r="D314" s="0" t="s">
        <v>1627</v>
      </c>
      <c r="E314" s="25" t="s">
        <v>1628</v>
      </c>
      <c r="F314" s="0" t="s">
        <v>52</v>
      </c>
      <c r="G314" s="0" t="s">
        <v>1629</v>
      </c>
      <c r="H314" s="0" t="s">
        <v>754</v>
      </c>
      <c r="I314" s="0" t="s">
        <v>12</v>
      </c>
      <c r="J314" s="0" t="s">
        <v>367</v>
      </c>
      <c r="K314" s="0" t="s">
        <v>56</v>
      </c>
      <c r="L314" s="0" t="s">
        <v>263</v>
      </c>
      <c r="M314" s="0" t="s">
        <v>58</v>
      </c>
      <c r="N314" s="0" t="s">
        <v>59</v>
      </c>
    </row>
    <row r="315" customFormat="false" ht="12.75" hidden="false" customHeight="false" outlineLevel="0" collapsed="false">
      <c r="A315" s="0" t="s">
        <v>1630</v>
      </c>
      <c r="B315" s="0" t="s">
        <v>1631</v>
      </c>
      <c r="C315" s="0" t="s">
        <v>1527</v>
      </c>
      <c r="D315" s="0" t="s">
        <v>1632</v>
      </c>
      <c r="E315" s="25" t="s">
        <v>1633</v>
      </c>
      <c r="F315" s="0" t="s">
        <v>52</v>
      </c>
      <c r="G315" s="0" t="s">
        <v>1634</v>
      </c>
      <c r="H315" s="0" t="s">
        <v>761</v>
      </c>
      <c r="I315" s="0" t="s">
        <v>22</v>
      </c>
      <c r="J315" s="0" t="s">
        <v>1635</v>
      </c>
      <c r="K315" s="0" t="s">
        <v>56</v>
      </c>
      <c r="L315" s="0" t="s">
        <v>100</v>
      </c>
      <c r="M315" s="0" t="s">
        <v>58</v>
      </c>
      <c r="N315" s="0" t="s">
        <v>59</v>
      </c>
    </row>
    <row r="316" customFormat="false" ht="12.75" hidden="false" customHeight="false" outlineLevel="0" collapsed="false">
      <c r="A316" s="0" t="s">
        <v>1636</v>
      </c>
      <c r="B316" s="0" t="s">
        <v>1637</v>
      </c>
      <c r="C316" s="0" t="s">
        <v>1527</v>
      </c>
      <c r="D316" s="0" t="s">
        <v>1638</v>
      </c>
      <c r="E316" s="25" t="s">
        <v>1639</v>
      </c>
      <c r="F316" s="0" t="s">
        <v>52</v>
      </c>
      <c r="G316" s="0" t="s">
        <v>1640</v>
      </c>
      <c r="H316" s="0" t="s">
        <v>652</v>
      </c>
      <c r="I316" s="0" t="s">
        <v>12</v>
      </c>
      <c r="J316" s="0" t="s">
        <v>13</v>
      </c>
      <c r="K316" s="0" t="s">
        <v>56</v>
      </c>
      <c r="L316" s="0" t="s">
        <v>347</v>
      </c>
      <c r="M316" s="0" t="s">
        <v>58</v>
      </c>
      <c r="N316" s="0" t="s">
        <v>59</v>
      </c>
    </row>
    <row r="317" customFormat="false" ht="12.75" hidden="false" customHeight="false" outlineLevel="0" collapsed="false">
      <c r="A317" s="0" t="s">
        <v>1641</v>
      </c>
      <c r="B317" s="0" t="s">
        <v>1642</v>
      </c>
      <c r="C317" s="0" t="s">
        <v>1527</v>
      </c>
      <c r="D317" s="0" t="s">
        <v>1643</v>
      </c>
      <c r="E317" s="25" t="s">
        <v>1644</v>
      </c>
      <c r="F317" s="0" t="s">
        <v>52</v>
      </c>
      <c r="G317" s="0" t="s">
        <v>1645</v>
      </c>
      <c r="H317" s="0" t="s">
        <v>754</v>
      </c>
      <c r="I317" s="0" t="s">
        <v>12</v>
      </c>
      <c r="J317" s="0" t="s">
        <v>1359</v>
      </c>
      <c r="K317" s="0" t="s">
        <v>56</v>
      </c>
      <c r="L317" s="0" t="s">
        <v>263</v>
      </c>
      <c r="M317" s="0" t="s">
        <v>58</v>
      </c>
      <c r="N317" s="0" t="s">
        <v>59</v>
      </c>
    </row>
    <row r="318" customFormat="false" ht="12.75" hidden="false" customHeight="false" outlineLevel="0" collapsed="false">
      <c r="A318" s="0" t="s">
        <v>1646</v>
      </c>
      <c r="B318" s="0" t="s">
        <v>1647</v>
      </c>
      <c r="C318" s="0" t="s">
        <v>1527</v>
      </c>
      <c r="D318" s="0" t="s">
        <v>1648</v>
      </c>
      <c r="E318" s="25" t="s">
        <v>1649</v>
      </c>
      <c r="F318" s="0" t="s">
        <v>52</v>
      </c>
      <c r="G318" s="0" t="s">
        <v>1650</v>
      </c>
      <c r="H318" s="0" t="s">
        <v>935</v>
      </c>
      <c r="I318" s="0" t="s">
        <v>22</v>
      </c>
      <c r="J318" s="0" t="s">
        <v>25</v>
      </c>
      <c r="K318" s="0" t="s">
        <v>56</v>
      </c>
      <c r="L318" s="0" t="s">
        <v>114</v>
      </c>
      <c r="M318" s="0" t="s">
        <v>58</v>
      </c>
      <c r="N318" s="0" t="s">
        <v>59</v>
      </c>
    </row>
    <row r="319" customFormat="false" ht="12.75" hidden="false" customHeight="false" outlineLevel="0" collapsed="false">
      <c r="A319" s="0" t="s">
        <v>1651</v>
      </c>
      <c r="B319" s="0" t="s">
        <v>1652</v>
      </c>
      <c r="C319" s="0" t="s">
        <v>1527</v>
      </c>
      <c r="D319" s="0" t="s">
        <v>1653</v>
      </c>
      <c r="E319" s="25" t="s">
        <v>1654</v>
      </c>
      <c r="F319" s="0" t="s">
        <v>52</v>
      </c>
      <c r="G319" s="0" t="s">
        <v>1655</v>
      </c>
      <c r="H319" s="0" t="s">
        <v>1115</v>
      </c>
      <c r="I319" s="0" t="s">
        <v>22</v>
      </c>
      <c r="J319" s="0" t="s">
        <v>33</v>
      </c>
      <c r="K319" s="0" t="s">
        <v>56</v>
      </c>
      <c r="L319" s="0" t="s">
        <v>130</v>
      </c>
      <c r="M319" s="0" t="s">
        <v>58</v>
      </c>
      <c r="N319" s="0" t="s">
        <v>59</v>
      </c>
    </row>
    <row r="320" customFormat="false" ht="12.75" hidden="false" customHeight="false" outlineLevel="0" collapsed="false">
      <c r="A320" s="0" t="s">
        <v>1656</v>
      </c>
      <c r="B320" s="0" t="s">
        <v>1657</v>
      </c>
      <c r="C320" s="0" t="s">
        <v>1527</v>
      </c>
      <c r="D320" s="0" t="s">
        <v>1658</v>
      </c>
      <c r="E320" s="25" t="s">
        <v>1659</v>
      </c>
      <c r="F320" s="0" t="s">
        <v>52</v>
      </c>
      <c r="G320" s="0" t="s">
        <v>1660</v>
      </c>
      <c r="H320" s="0" t="s">
        <v>754</v>
      </c>
      <c r="I320" s="0" t="s">
        <v>12</v>
      </c>
      <c r="J320" s="0" t="s">
        <v>367</v>
      </c>
      <c r="K320" s="0" t="s">
        <v>56</v>
      </c>
      <c r="L320" s="0" t="s">
        <v>263</v>
      </c>
      <c r="M320" s="0" t="s">
        <v>58</v>
      </c>
      <c r="N320" s="0" t="s">
        <v>59</v>
      </c>
    </row>
    <row r="321" customFormat="false" ht="12.75" hidden="false" customHeight="false" outlineLevel="0" collapsed="false">
      <c r="A321" s="0" t="s">
        <v>1661</v>
      </c>
      <c r="B321" s="0" t="s">
        <v>1662</v>
      </c>
      <c r="C321" s="0" t="s">
        <v>1527</v>
      </c>
      <c r="D321" s="0" t="s">
        <v>1663</v>
      </c>
      <c r="E321" s="0" t="s">
        <v>1664</v>
      </c>
      <c r="F321" s="0" t="s">
        <v>52</v>
      </c>
      <c r="G321" s="0" t="s">
        <v>1665</v>
      </c>
      <c r="H321" s="0" t="s">
        <v>935</v>
      </c>
      <c r="I321" s="0" t="s">
        <v>12</v>
      </c>
      <c r="J321" s="0" t="s">
        <v>324</v>
      </c>
      <c r="K321" s="0" t="s">
        <v>56</v>
      </c>
      <c r="L321" s="0" t="s">
        <v>114</v>
      </c>
      <c r="M321" s="0" t="s">
        <v>58</v>
      </c>
      <c r="N321" s="0" t="s">
        <v>59</v>
      </c>
    </row>
    <row r="322" customFormat="false" ht="12.75" hidden="false" customHeight="false" outlineLevel="0" collapsed="false">
      <c r="A322" s="0" t="s">
        <v>1666</v>
      </c>
      <c r="B322" s="0" t="s">
        <v>1667</v>
      </c>
      <c r="C322" s="0" t="s">
        <v>1668</v>
      </c>
      <c r="D322" s="0" t="s">
        <v>1669</v>
      </c>
      <c r="E322" s="25" t="s">
        <v>1670</v>
      </c>
      <c r="F322" s="0" t="s">
        <v>52</v>
      </c>
      <c r="I322" s="0" t="s">
        <v>22</v>
      </c>
      <c r="J322" s="0" t="s">
        <v>31</v>
      </c>
      <c r="K322" s="0" t="s">
        <v>56</v>
      </c>
      <c r="L322" s="0" t="s">
        <v>279</v>
      </c>
      <c r="M322" s="0" t="s">
        <v>58</v>
      </c>
      <c r="N322" s="0" t="s">
        <v>4</v>
      </c>
    </row>
    <row r="323" customFormat="false" ht="12.75" hidden="false" customHeight="false" outlineLevel="0" collapsed="false">
      <c r="A323" s="0" t="s">
        <v>1671</v>
      </c>
      <c r="B323" s="0" t="s">
        <v>1672</v>
      </c>
      <c r="C323" s="0" t="s">
        <v>1668</v>
      </c>
      <c r="D323" s="0" t="s">
        <v>1673</v>
      </c>
      <c r="E323" s="25" t="s">
        <v>1674</v>
      </c>
      <c r="F323" s="0" t="s">
        <v>52</v>
      </c>
      <c r="G323" s="0" t="s">
        <v>1675</v>
      </c>
      <c r="H323" s="0" t="s">
        <v>1115</v>
      </c>
      <c r="I323" s="0" t="s">
        <v>12</v>
      </c>
      <c r="J323" s="0" t="s">
        <v>324</v>
      </c>
      <c r="K323" s="0" t="s">
        <v>56</v>
      </c>
      <c r="L323" s="0" t="s">
        <v>347</v>
      </c>
      <c r="M323" s="0" t="s">
        <v>58</v>
      </c>
      <c r="N323" s="0" t="s">
        <v>59</v>
      </c>
    </row>
    <row r="324" customFormat="false" ht="12.75" hidden="false" customHeight="false" outlineLevel="0" collapsed="false">
      <c r="A324" s="0" t="s">
        <v>1676</v>
      </c>
      <c r="B324" s="0" t="s">
        <v>1677</v>
      </c>
      <c r="C324" s="0" t="s">
        <v>1668</v>
      </c>
      <c r="D324" s="0" t="s">
        <v>141</v>
      </c>
      <c r="E324" s="25" t="s">
        <v>1678</v>
      </c>
      <c r="F324" s="0" t="s">
        <v>52</v>
      </c>
      <c r="G324" s="0" t="s">
        <v>1330</v>
      </c>
      <c r="H324" s="0" t="s">
        <v>652</v>
      </c>
      <c r="I324" s="0" t="s">
        <v>22</v>
      </c>
      <c r="J324" s="0" t="s">
        <v>33</v>
      </c>
      <c r="K324" s="0" t="s">
        <v>56</v>
      </c>
      <c r="L324" s="0" t="s">
        <v>247</v>
      </c>
      <c r="M324" s="0" t="s">
        <v>58</v>
      </c>
      <c r="N324" s="0" t="s">
        <v>59</v>
      </c>
    </row>
    <row r="325" customFormat="false" ht="12.75" hidden="false" customHeight="false" outlineLevel="0" collapsed="false">
      <c r="A325" s="0" t="s">
        <v>1679</v>
      </c>
      <c r="B325" s="0" t="s">
        <v>1680</v>
      </c>
      <c r="C325" s="0" t="s">
        <v>1668</v>
      </c>
      <c r="D325" s="0" t="s">
        <v>1681</v>
      </c>
      <c r="E325" s="25" t="s">
        <v>1682</v>
      </c>
      <c r="F325" s="0" t="s">
        <v>52</v>
      </c>
      <c r="G325" s="0" t="s">
        <v>1683</v>
      </c>
      <c r="H325" s="0" t="s">
        <v>202</v>
      </c>
      <c r="I325" s="0" t="s">
        <v>12</v>
      </c>
      <c r="J325" s="0" t="s">
        <v>66</v>
      </c>
      <c r="K325" s="0" t="s">
        <v>56</v>
      </c>
      <c r="L325" s="0" t="s">
        <v>74</v>
      </c>
      <c r="M325" s="0" t="s">
        <v>58</v>
      </c>
      <c r="N325" s="0" t="s">
        <v>59</v>
      </c>
    </row>
    <row r="326" customFormat="false" ht="12.75" hidden="false" customHeight="false" outlineLevel="0" collapsed="false">
      <c r="A326" s="0" t="s">
        <v>1684</v>
      </c>
      <c r="B326" s="0" t="s">
        <v>1685</v>
      </c>
      <c r="C326" s="0" t="s">
        <v>1668</v>
      </c>
      <c r="D326" s="0" t="s">
        <v>593</v>
      </c>
      <c r="E326" s="25" t="s">
        <v>1686</v>
      </c>
      <c r="F326" s="0" t="s">
        <v>52</v>
      </c>
      <c r="G326" s="0" t="s">
        <v>1687</v>
      </c>
      <c r="H326" s="0" t="s">
        <v>202</v>
      </c>
      <c r="I326" s="0" t="s">
        <v>12</v>
      </c>
      <c r="J326" s="0" t="s">
        <v>66</v>
      </c>
      <c r="K326" s="0" t="s">
        <v>56</v>
      </c>
      <c r="L326" s="0" t="s">
        <v>74</v>
      </c>
      <c r="M326" s="0" t="s">
        <v>58</v>
      </c>
      <c r="N326" s="0" t="s">
        <v>59</v>
      </c>
    </row>
    <row r="327" customFormat="false" ht="12.75" hidden="false" customHeight="false" outlineLevel="0" collapsed="false">
      <c r="A327" s="0" t="s">
        <v>1688</v>
      </c>
      <c r="B327" s="0" t="s">
        <v>1689</v>
      </c>
      <c r="C327" s="0" t="s">
        <v>1668</v>
      </c>
      <c r="D327" s="0" t="s">
        <v>1690</v>
      </c>
      <c r="E327" s="25" t="s">
        <v>1691</v>
      </c>
      <c r="F327" s="0" t="s">
        <v>52</v>
      </c>
      <c r="G327" s="0" t="s">
        <v>1692</v>
      </c>
      <c r="H327" s="0" t="s">
        <v>202</v>
      </c>
      <c r="I327" s="0" t="s">
        <v>12</v>
      </c>
      <c r="J327" s="0" t="s">
        <v>66</v>
      </c>
      <c r="K327" s="0" t="s">
        <v>56</v>
      </c>
      <c r="L327" s="0" t="s">
        <v>74</v>
      </c>
      <c r="M327" s="0" t="s">
        <v>58</v>
      </c>
      <c r="N327" s="0" t="s">
        <v>59</v>
      </c>
    </row>
    <row r="328" customFormat="false" ht="12.75" hidden="false" customHeight="false" outlineLevel="0" collapsed="false">
      <c r="A328" s="0" t="s">
        <v>1693</v>
      </c>
      <c r="B328" s="0" t="s">
        <v>1694</v>
      </c>
      <c r="C328" s="0" t="s">
        <v>1668</v>
      </c>
      <c r="D328" s="0" t="s">
        <v>1695</v>
      </c>
      <c r="E328" s="25" t="s">
        <v>1696</v>
      </c>
      <c r="F328" s="0" t="s">
        <v>52</v>
      </c>
      <c r="G328" s="0" t="s">
        <v>1697</v>
      </c>
      <c r="H328" s="0" t="s">
        <v>510</v>
      </c>
      <c r="I328" s="0" t="s">
        <v>22</v>
      </c>
      <c r="J328" s="0" t="s">
        <v>1698</v>
      </c>
      <c r="K328" s="0" t="s">
        <v>56</v>
      </c>
      <c r="L328" s="0" t="s">
        <v>185</v>
      </c>
      <c r="M328" s="0" t="s">
        <v>58</v>
      </c>
      <c r="N328" s="0" t="s">
        <v>59</v>
      </c>
    </row>
    <row r="329" customFormat="false" ht="12.75" hidden="false" customHeight="false" outlineLevel="0" collapsed="false">
      <c r="A329" s="0" t="s">
        <v>1699</v>
      </c>
      <c r="B329" s="0" t="s">
        <v>1700</v>
      </c>
      <c r="C329" s="0" t="s">
        <v>1668</v>
      </c>
      <c r="D329" s="0" t="s">
        <v>254</v>
      </c>
      <c r="E329" s="25" t="s">
        <v>1701</v>
      </c>
      <c r="F329" s="0" t="s">
        <v>52</v>
      </c>
      <c r="I329" s="0" t="s">
        <v>22</v>
      </c>
      <c r="J329" s="0" t="s">
        <v>24</v>
      </c>
      <c r="K329" s="0" t="s">
        <v>56</v>
      </c>
      <c r="L329" s="0" t="s">
        <v>279</v>
      </c>
      <c r="M329" s="0" t="s">
        <v>58</v>
      </c>
      <c r="N329" s="0" t="s">
        <v>4</v>
      </c>
    </row>
    <row r="330" customFormat="false" ht="12.75" hidden="false" customHeight="false" outlineLevel="0" collapsed="false">
      <c r="A330" s="0" t="s">
        <v>1702</v>
      </c>
      <c r="B330" s="0" t="s">
        <v>1703</v>
      </c>
      <c r="C330" s="0" t="s">
        <v>1668</v>
      </c>
      <c r="D330" s="0" t="s">
        <v>141</v>
      </c>
      <c r="E330" s="25" t="s">
        <v>1704</v>
      </c>
      <c r="F330" s="0" t="s">
        <v>52</v>
      </c>
      <c r="G330" s="0" t="s">
        <v>1705</v>
      </c>
      <c r="H330" s="0" t="s">
        <v>652</v>
      </c>
      <c r="I330" s="0" t="s">
        <v>6</v>
      </c>
      <c r="J330" s="0" t="s">
        <v>91</v>
      </c>
      <c r="K330" s="0" t="s">
        <v>56</v>
      </c>
      <c r="L330" s="0" t="s">
        <v>247</v>
      </c>
      <c r="M330" s="0" t="s">
        <v>58</v>
      </c>
      <c r="N330" s="0" t="s">
        <v>59</v>
      </c>
    </row>
    <row r="331" customFormat="false" ht="12.75" hidden="false" customHeight="false" outlineLevel="0" collapsed="false">
      <c r="A331" s="0" t="s">
        <v>1706</v>
      </c>
      <c r="B331" s="0" t="s">
        <v>1707</v>
      </c>
      <c r="C331" s="0" t="s">
        <v>1708</v>
      </c>
      <c r="D331" s="0" t="s">
        <v>1709</v>
      </c>
      <c r="E331" s="25" t="s">
        <v>1710</v>
      </c>
      <c r="F331" s="0" t="s">
        <v>52</v>
      </c>
      <c r="G331" s="0" t="s">
        <v>1711</v>
      </c>
      <c r="H331" s="0" t="s">
        <v>652</v>
      </c>
      <c r="I331" s="0" t="s">
        <v>12</v>
      </c>
      <c r="J331" s="0" t="s">
        <v>13</v>
      </c>
      <c r="K331" s="0" t="s">
        <v>56</v>
      </c>
      <c r="L331" s="0" t="s">
        <v>263</v>
      </c>
      <c r="M331" s="0" t="s">
        <v>58</v>
      </c>
      <c r="N331" s="0" t="s">
        <v>59</v>
      </c>
    </row>
    <row r="332" customFormat="false" ht="12.75" hidden="false" customHeight="false" outlineLevel="0" collapsed="false">
      <c r="A332" s="0" t="s">
        <v>1712</v>
      </c>
      <c r="B332" s="0" t="s">
        <v>1713</v>
      </c>
      <c r="C332" s="0" t="s">
        <v>1708</v>
      </c>
      <c r="D332" s="0" t="s">
        <v>1714</v>
      </c>
      <c r="E332" s="25" t="s">
        <v>1715</v>
      </c>
      <c r="F332" s="0" t="s">
        <v>52</v>
      </c>
      <c r="G332" s="0" t="s">
        <v>1716</v>
      </c>
      <c r="H332" s="0" t="s">
        <v>1717</v>
      </c>
      <c r="I332" s="0" t="s">
        <v>12</v>
      </c>
      <c r="J332" s="0" t="s">
        <v>13</v>
      </c>
      <c r="K332" s="0" t="s">
        <v>56</v>
      </c>
      <c r="L332" s="0" t="s">
        <v>67</v>
      </c>
      <c r="M332" s="0" t="s">
        <v>58</v>
      </c>
      <c r="N332" s="0" t="s">
        <v>59</v>
      </c>
    </row>
    <row r="333" customFormat="false" ht="12.75" hidden="false" customHeight="false" outlineLevel="0" collapsed="false">
      <c r="A333" s="0" t="s">
        <v>1718</v>
      </c>
      <c r="B333" s="0" t="s">
        <v>1719</v>
      </c>
      <c r="C333" s="0" t="s">
        <v>1708</v>
      </c>
      <c r="D333" s="0" t="s">
        <v>1417</v>
      </c>
      <c r="E333" s="25" t="s">
        <v>1720</v>
      </c>
      <c r="F333" s="0" t="s">
        <v>52</v>
      </c>
      <c r="G333" s="0" t="s">
        <v>1721</v>
      </c>
      <c r="H333" s="0" t="s">
        <v>754</v>
      </c>
      <c r="I333" s="0" t="s">
        <v>12</v>
      </c>
      <c r="J333" s="0" t="s">
        <v>13</v>
      </c>
      <c r="K333" s="0" t="s">
        <v>56</v>
      </c>
      <c r="L333" s="0" t="s">
        <v>185</v>
      </c>
      <c r="M333" s="0" t="s">
        <v>58</v>
      </c>
      <c r="N333" s="0" t="s">
        <v>59</v>
      </c>
    </row>
    <row r="334" customFormat="false" ht="12.75" hidden="false" customHeight="false" outlineLevel="0" collapsed="false">
      <c r="A334" s="0" t="s">
        <v>1722</v>
      </c>
      <c r="B334" s="0" t="s">
        <v>1723</v>
      </c>
      <c r="C334" s="0" t="s">
        <v>1708</v>
      </c>
      <c r="D334" s="0" t="s">
        <v>254</v>
      </c>
      <c r="E334" s="25" t="s">
        <v>1724</v>
      </c>
      <c r="F334" s="0" t="s">
        <v>52</v>
      </c>
      <c r="G334" s="0" t="s">
        <v>1725</v>
      </c>
      <c r="H334" s="0" t="s">
        <v>1115</v>
      </c>
      <c r="I334" s="0" t="s">
        <v>22</v>
      </c>
      <c r="J334" s="0" t="s">
        <v>137</v>
      </c>
      <c r="K334" s="0" t="s">
        <v>56</v>
      </c>
      <c r="L334" s="0" t="s">
        <v>247</v>
      </c>
      <c r="M334" s="0" t="s">
        <v>58</v>
      </c>
      <c r="N334" s="0" t="s">
        <v>59</v>
      </c>
    </row>
    <row r="335" customFormat="false" ht="12.75" hidden="false" customHeight="false" outlineLevel="0" collapsed="false">
      <c r="A335" s="0" t="s">
        <v>1726</v>
      </c>
      <c r="B335" s="0" t="s">
        <v>1727</v>
      </c>
      <c r="C335" s="0" t="s">
        <v>1708</v>
      </c>
      <c r="D335" s="0" t="s">
        <v>1728</v>
      </c>
      <c r="E335" s="0" t="s">
        <v>1729</v>
      </c>
      <c r="F335" s="0" t="s">
        <v>52</v>
      </c>
      <c r="I335" s="0" t="s">
        <v>22</v>
      </c>
      <c r="J335" s="0" t="s">
        <v>27</v>
      </c>
      <c r="K335" s="0" t="s">
        <v>56</v>
      </c>
      <c r="L335" s="0" t="s">
        <v>114</v>
      </c>
      <c r="M335" s="0" t="s">
        <v>58</v>
      </c>
      <c r="N335" s="0" t="s">
        <v>59</v>
      </c>
    </row>
    <row r="336" customFormat="false" ht="12.75" hidden="false" customHeight="false" outlineLevel="0" collapsed="false">
      <c r="A336" s="0" t="s">
        <v>1730</v>
      </c>
      <c r="B336" s="0" t="s">
        <v>1731</v>
      </c>
      <c r="C336" s="0" t="s">
        <v>1708</v>
      </c>
      <c r="D336" s="0" t="s">
        <v>1732</v>
      </c>
      <c r="E336" s="25" t="s">
        <v>1733</v>
      </c>
      <c r="F336" s="0" t="s">
        <v>52</v>
      </c>
      <c r="G336" s="0" t="s">
        <v>1734</v>
      </c>
      <c r="H336" s="0" t="s">
        <v>761</v>
      </c>
      <c r="I336" s="0" t="s">
        <v>22</v>
      </c>
      <c r="J336" s="0" t="s">
        <v>137</v>
      </c>
      <c r="K336" s="0" t="s">
        <v>56</v>
      </c>
      <c r="L336" s="0" t="s">
        <v>92</v>
      </c>
      <c r="M336" s="0" t="s">
        <v>58</v>
      </c>
      <c r="N336" s="0" t="s">
        <v>59</v>
      </c>
    </row>
    <row r="337" customFormat="false" ht="12.75" hidden="false" customHeight="false" outlineLevel="0" collapsed="false">
      <c r="A337" s="0" t="s">
        <v>1735</v>
      </c>
      <c r="B337" s="0" t="s">
        <v>1736</v>
      </c>
      <c r="C337" s="0" t="s">
        <v>1708</v>
      </c>
      <c r="D337" s="0" t="s">
        <v>1737</v>
      </c>
      <c r="E337" s="25" t="s">
        <v>1738</v>
      </c>
      <c r="F337" s="0" t="s">
        <v>52</v>
      </c>
      <c r="G337" s="0" t="s">
        <v>1739</v>
      </c>
      <c r="H337" s="0" t="s">
        <v>202</v>
      </c>
      <c r="I337" s="0" t="s">
        <v>22</v>
      </c>
      <c r="J337" s="0" t="s">
        <v>99</v>
      </c>
      <c r="K337" s="0" t="s">
        <v>56</v>
      </c>
      <c r="L337" s="0" t="s">
        <v>146</v>
      </c>
      <c r="M337" s="0" t="s">
        <v>58</v>
      </c>
      <c r="N337" s="0" t="s">
        <v>59</v>
      </c>
    </row>
    <row r="338" customFormat="false" ht="12.75" hidden="false" customHeight="false" outlineLevel="0" collapsed="false">
      <c r="A338" s="0" t="s">
        <v>1740</v>
      </c>
      <c r="B338" s="0" t="s">
        <v>1741</v>
      </c>
      <c r="C338" s="0" t="s">
        <v>1708</v>
      </c>
      <c r="D338" s="0" t="s">
        <v>1742</v>
      </c>
      <c r="E338" s="25" t="s">
        <v>1743</v>
      </c>
      <c r="F338" s="0" t="s">
        <v>52</v>
      </c>
      <c r="G338" s="0" t="s">
        <v>1140</v>
      </c>
      <c r="H338" s="0" t="s">
        <v>246</v>
      </c>
      <c r="I338" s="0" t="s">
        <v>12</v>
      </c>
      <c r="J338" s="0" t="s">
        <v>13</v>
      </c>
      <c r="K338" s="0" t="s">
        <v>56</v>
      </c>
      <c r="L338" s="0" t="s">
        <v>67</v>
      </c>
      <c r="M338" s="0" t="s">
        <v>58</v>
      </c>
      <c r="N338" s="0" t="s">
        <v>59</v>
      </c>
    </row>
    <row r="339" customFormat="false" ht="12.75" hidden="false" customHeight="false" outlineLevel="0" collapsed="false">
      <c r="A339" s="0" t="s">
        <v>1744</v>
      </c>
      <c r="B339" s="0" t="s">
        <v>1745</v>
      </c>
      <c r="C339" s="0" t="s">
        <v>1708</v>
      </c>
      <c r="D339" s="0" t="s">
        <v>1746</v>
      </c>
      <c r="E339" s="25" t="s">
        <v>1747</v>
      </c>
      <c r="F339" s="0" t="s">
        <v>52</v>
      </c>
      <c r="G339" s="0" t="s">
        <v>1748</v>
      </c>
      <c r="H339" s="0" t="s">
        <v>935</v>
      </c>
      <c r="I339" s="0" t="s">
        <v>12</v>
      </c>
      <c r="J339" s="0" t="s">
        <v>13</v>
      </c>
      <c r="K339" s="0" t="s">
        <v>56</v>
      </c>
      <c r="L339" s="0" t="s">
        <v>347</v>
      </c>
      <c r="M339" s="0" t="s">
        <v>58</v>
      </c>
      <c r="N339" s="0" t="s">
        <v>59</v>
      </c>
    </row>
    <row r="340" customFormat="false" ht="12.75" hidden="false" customHeight="false" outlineLevel="0" collapsed="false">
      <c r="A340" s="0" t="s">
        <v>1749</v>
      </c>
      <c r="B340" s="0" t="s">
        <v>1750</v>
      </c>
      <c r="C340" s="0" t="s">
        <v>1708</v>
      </c>
      <c r="D340" s="0" t="s">
        <v>1751</v>
      </c>
      <c r="E340" s="25" t="s">
        <v>1752</v>
      </c>
      <c r="F340" s="0" t="s">
        <v>52</v>
      </c>
      <c r="G340" s="0" t="s">
        <v>1753</v>
      </c>
      <c r="H340" s="0" t="s">
        <v>827</v>
      </c>
      <c r="I340" s="0" t="s">
        <v>22</v>
      </c>
      <c r="J340" s="0" t="s">
        <v>1754</v>
      </c>
      <c r="K340" s="0" t="s">
        <v>56</v>
      </c>
      <c r="L340" s="0" t="s">
        <v>57</v>
      </c>
      <c r="M340" s="0" t="s">
        <v>58</v>
      </c>
      <c r="N340" s="0" t="s">
        <v>59</v>
      </c>
    </row>
    <row r="341" customFormat="false" ht="12.75" hidden="false" customHeight="false" outlineLevel="0" collapsed="false">
      <c r="A341" s="0" t="s">
        <v>1755</v>
      </c>
      <c r="B341" s="0" t="s">
        <v>1756</v>
      </c>
      <c r="C341" s="0" t="s">
        <v>1708</v>
      </c>
      <c r="D341" s="0" t="s">
        <v>1757</v>
      </c>
      <c r="E341" s="25" t="s">
        <v>1758</v>
      </c>
      <c r="F341" s="0" t="s">
        <v>52</v>
      </c>
      <c r="G341" s="0" t="s">
        <v>1759</v>
      </c>
      <c r="H341" s="0" t="s">
        <v>935</v>
      </c>
      <c r="I341" s="0" t="s">
        <v>12</v>
      </c>
      <c r="J341" s="0" t="s">
        <v>13</v>
      </c>
      <c r="K341" s="0" t="s">
        <v>56</v>
      </c>
      <c r="L341" s="0" t="s">
        <v>347</v>
      </c>
      <c r="M341" s="0" t="s">
        <v>58</v>
      </c>
      <c r="N341" s="0" t="s">
        <v>59</v>
      </c>
    </row>
    <row r="342" customFormat="false" ht="12.75" hidden="false" customHeight="false" outlineLevel="0" collapsed="false">
      <c r="A342" s="0" t="s">
        <v>1760</v>
      </c>
      <c r="B342" s="0" t="s">
        <v>1761</v>
      </c>
      <c r="C342" s="0" t="s">
        <v>1708</v>
      </c>
      <c r="D342" s="0" t="s">
        <v>1762</v>
      </c>
      <c r="E342" s="25" t="s">
        <v>1763</v>
      </c>
      <c r="F342" s="0" t="s">
        <v>52</v>
      </c>
      <c r="G342" s="0" t="s">
        <v>1764</v>
      </c>
      <c r="H342" s="0" t="s">
        <v>935</v>
      </c>
      <c r="I342" s="0" t="s">
        <v>12</v>
      </c>
      <c r="J342" s="0" t="s">
        <v>13</v>
      </c>
      <c r="K342" s="0" t="s">
        <v>56</v>
      </c>
      <c r="L342" s="0" t="s">
        <v>347</v>
      </c>
      <c r="M342" s="0" t="s">
        <v>58</v>
      </c>
      <c r="N342" s="0" t="s">
        <v>59</v>
      </c>
    </row>
    <row r="343" customFormat="false" ht="12.75" hidden="false" customHeight="false" outlineLevel="0" collapsed="false">
      <c r="A343" s="0" t="s">
        <v>1765</v>
      </c>
      <c r="B343" s="0" t="s">
        <v>1766</v>
      </c>
      <c r="C343" s="0" t="s">
        <v>1708</v>
      </c>
      <c r="D343" s="0" t="s">
        <v>1767</v>
      </c>
      <c r="E343" s="25" t="s">
        <v>1768</v>
      </c>
      <c r="F343" s="0" t="s">
        <v>52</v>
      </c>
      <c r="G343" s="0" t="s">
        <v>1769</v>
      </c>
      <c r="H343" s="0" t="s">
        <v>935</v>
      </c>
      <c r="I343" s="0" t="s">
        <v>12</v>
      </c>
      <c r="J343" s="0" t="s">
        <v>13</v>
      </c>
      <c r="K343" s="0" t="s">
        <v>56</v>
      </c>
      <c r="L343" s="0" t="s">
        <v>347</v>
      </c>
      <c r="M343" s="0" t="s">
        <v>58</v>
      </c>
      <c r="N343" s="0" t="s">
        <v>59</v>
      </c>
    </row>
    <row r="344" customFormat="false" ht="12.75" hidden="false" customHeight="false" outlineLevel="0" collapsed="false">
      <c r="A344" s="0" t="s">
        <v>1770</v>
      </c>
      <c r="B344" s="0" t="s">
        <v>1771</v>
      </c>
      <c r="C344" s="0" t="s">
        <v>1708</v>
      </c>
      <c r="D344" s="0" t="s">
        <v>254</v>
      </c>
      <c r="E344" s="25" t="s">
        <v>1772</v>
      </c>
      <c r="F344" s="0" t="s">
        <v>52</v>
      </c>
      <c r="G344" s="0" t="s">
        <v>1773</v>
      </c>
      <c r="H344" s="0" t="s">
        <v>510</v>
      </c>
      <c r="I344" s="0" t="s">
        <v>22</v>
      </c>
      <c r="J344" s="0" t="s">
        <v>615</v>
      </c>
      <c r="K344" s="0" t="s">
        <v>56</v>
      </c>
      <c r="L344" s="0" t="s">
        <v>100</v>
      </c>
      <c r="M344" s="0" t="s">
        <v>58</v>
      </c>
      <c r="N344" s="0" t="s">
        <v>59</v>
      </c>
    </row>
    <row r="345" customFormat="false" ht="12.75" hidden="false" customHeight="false" outlineLevel="0" collapsed="false">
      <c r="A345" s="0" t="s">
        <v>1774</v>
      </c>
      <c r="B345" s="0" t="s">
        <v>1775</v>
      </c>
      <c r="C345" s="0" t="s">
        <v>1776</v>
      </c>
      <c r="D345" s="0" t="s">
        <v>1777</v>
      </c>
      <c r="E345" s="25" t="s">
        <v>1778</v>
      </c>
      <c r="F345" s="0" t="s">
        <v>52</v>
      </c>
      <c r="G345" s="0" t="s">
        <v>1779</v>
      </c>
      <c r="H345" s="0" t="s">
        <v>1545</v>
      </c>
      <c r="I345" s="0" t="s">
        <v>17</v>
      </c>
      <c r="J345" s="0" t="s">
        <v>1131</v>
      </c>
      <c r="K345" s="0" t="s">
        <v>56</v>
      </c>
      <c r="L345" s="0" t="s">
        <v>347</v>
      </c>
      <c r="M345" s="0" t="s">
        <v>58</v>
      </c>
      <c r="N345" s="0" t="s">
        <v>59</v>
      </c>
    </row>
    <row r="346" customFormat="false" ht="12.75" hidden="false" customHeight="false" outlineLevel="0" collapsed="false">
      <c r="A346" s="0" t="s">
        <v>1780</v>
      </c>
      <c r="B346" s="0" t="s">
        <v>1781</v>
      </c>
      <c r="C346" s="0" t="s">
        <v>1776</v>
      </c>
      <c r="D346" s="0" t="s">
        <v>1782</v>
      </c>
      <c r="E346" s="25" t="s">
        <v>1783</v>
      </c>
      <c r="F346" s="0" t="s">
        <v>52</v>
      </c>
      <c r="I346" s="0" t="s">
        <v>22</v>
      </c>
      <c r="J346" s="0" t="s">
        <v>25</v>
      </c>
      <c r="K346" s="0" t="s">
        <v>56</v>
      </c>
      <c r="L346" s="0" t="s">
        <v>130</v>
      </c>
      <c r="M346" s="0" t="s">
        <v>58</v>
      </c>
      <c r="N346" s="0" t="s">
        <v>59</v>
      </c>
    </row>
    <row r="347" customFormat="false" ht="12.75" hidden="false" customHeight="false" outlineLevel="0" collapsed="false">
      <c r="A347" s="0" t="s">
        <v>1784</v>
      </c>
      <c r="B347" s="0" t="s">
        <v>1785</v>
      </c>
      <c r="C347" s="0" t="s">
        <v>1776</v>
      </c>
      <c r="D347" s="0" t="s">
        <v>125</v>
      </c>
      <c r="E347" s="25" t="s">
        <v>1786</v>
      </c>
      <c r="F347" s="0" t="s">
        <v>52</v>
      </c>
      <c r="G347" s="0" t="s">
        <v>127</v>
      </c>
      <c r="H347" s="0" t="s">
        <v>128</v>
      </c>
      <c r="I347" s="0" t="s">
        <v>17</v>
      </c>
      <c r="J347" s="0" t="s">
        <v>129</v>
      </c>
      <c r="K347" s="0" t="s">
        <v>56</v>
      </c>
      <c r="L347" s="0" t="s">
        <v>67</v>
      </c>
      <c r="M347" s="0" t="s">
        <v>58</v>
      </c>
      <c r="N347" s="0" t="s">
        <v>59</v>
      </c>
    </row>
    <row r="348" customFormat="false" ht="12.75" hidden="false" customHeight="false" outlineLevel="0" collapsed="false">
      <c r="A348" s="0" t="s">
        <v>1787</v>
      </c>
      <c r="B348" s="0" t="s">
        <v>1788</v>
      </c>
      <c r="C348" s="0" t="s">
        <v>1776</v>
      </c>
      <c r="D348" s="0" t="s">
        <v>1789</v>
      </c>
      <c r="E348" s="0" t="s">
        <v>1790</v>
      </c>
      <c r="F348" s="0" t="s">
        <v>52</v>
      </c>
      <c r="I348" s="0" t="s">
        <v>22</v>
      </c>
      <c r="J348" s="0" t="s">
        <v>1791</v>
      </c>
      <c r="K348" s="0" t="s">
        <v>56</v>
      </c>
      <c r="L348" s="0" t="s">
        <v>130</v>
      </c>
      <c r="M348" s="0" t="s">
        <v>58</v>
      </c>
      <c r="N348" s="0" t="s">
        <v>59</v>
      </c>
    </row>
    <row r="349" customFormat="false" ht="12.75" hidden="false" customHeight="false" outlineLevel="0" collapsed="false">
      <c r="A349" s="0" t="s">
        <v>1792</v>
      </c>
      <c r="B349" s="0" t="s">
        <v>1793</v>
      </c>
      <c r="C349" s="0" t="s">
        <v>1776</v>
      </c>
      <c r="D349" s="0" t="s">
        <v>1794</v>
      </c>
      <c r="E349" s="25" t="s">
        <v>1795</v>
      </c>
      <c r="F349" s="0" t="s">
        <v>52</v>
      </c>
      <c r="G349" s="0" t="s">
        <v>1796</v>
      </c>
      <c r="H349" s="0" t="s">
        <v>684</v>
      </c>
      <c r="I349" s="0" t="s">
        <v>22</v>
      </c>
      <c r="J349" s="0" t="s">
        <v>1797</v>
      </c>
      <c r="K349" s="0" t="s">
        <v>56</v>
      </c>
      <c r="L349" s="0" t="s">
        <v>57</v>
      </c>
      <c r="M349" s="0" t="s">
        <v>58</v>
      </c>
      <c r="N349" s="0" t="s">
        <v>59</v>
      </c>
    </row>
    <row r="350" customFormat="false" ht="12.75" hidden="false" customHeight="false" outlineLevel="0" collapsed="false">
      <c r="A350" s="0" t="s">
        <v>1798</v>
      </c>
      <c r="B350" s="0" t="s">
        <v>1799</v>
      </c>
      <c r="C350" s="0" t="s">
        <v>1776</v>
      </c>
      <c r="D350" s="0" t="s">
        <v>1800</v>
      </c>
      <c r="E350" s="25" t="s">
        <v>1801</v>
      </c>
      <c r="F350" s="0" t="s">
        <v>52</v>
      </c>
      <c r="G350" s="0" t="s">
        <v>1802</v>
      </c>
      <c r="H350" s="0" t="s">
        <v>684</v>
      </c>
      <c r="I350" s="0" t="s">
        <v>22</v>
      </c>
      <c r="J350" s="0" t="s">
        <v>1797</v>
      </c>
      <c r="K350" s="0" t="s">
        <v>56</v>
      </c>
      <c r="L350" s="0" t="s">
        <v>57</v>
      </c>
      <c r="M350" s="0" t="s">
        <v>58</v>
      </c>
      <c r="N350" s="0" t="s">
        <v>59</v>
      </c>
    </row>
    <row r="351" customFormat="false" ht="12.75" hidden="false" customHeight="false" outlineLevel="0" collapsed="false">
      <c r="A351" s="0" t="s">
        <v>1803</v>
      </c>
      <c r="B351" s="0" t="s">
        <v>1804</v>
      </c>
      <c r="C351" s="0" t="s">
        <v>1776</v>
      </c>
      <c r="D351" s="0" t="s">
        <v>1805</v>
      </c>
      <c r="E351" s="25" t="s">
        <v>1806</v>
      </c>
      <c r="F351" s="0" t="s">
        <v>52</v>
      </c>
      <c r="G351" s="0" t="s">
        <v>1807</v>
      </c>
      <c r="H351" s="0" t="s">
        <v>684</v>
      </c>
      <c r="I351" s="0" t="s">
        <v>22</v>
      </c>
      <c r="J351" s="0" t="s">
        <v>1797</v>
      </c>
      <c r="K351" s="0" t="s">
        <v>56</v>
      </c>
      <c r="L351" s="0" t="s">
        <v>57</v>
      </c>
      <c r="M351" s="0" t="s">
        <v>58</v>
      </c>
      <c r="N351" s="0" t="s">
        <v>59</v>
      </c>
    </row>
    <row r="352" customFormat="false" ht="12.75" hidden="false" customHeight="false" outlineLevel="0" collapsed="false">
      <c r="A352" s="0" t="s">
        <v>1808</v>
      </c>
      <c r="B352" s="0" t="s">
        <v>1809</v>
      </c>
      <c r="C352" s="0" t="s">
        <v>1776</v>
      </c>
      <c r="D352" s="0" t="s">
        <v>1810</v>
      </c>
      <c r="E352" s="0" t="s">
        <v>1811</v>
      </c>
      <c r="F352" s="0" t="s">
        <v>52</v>
      </c>
      <c r="G352" s="0" t="s">
        <v>1812</v>
      </c>
      <c r="H352" s="0" t="s">
        <v>935</v>
      </c>
      <c r="I352" s="0" t="s">
        <v>6</v>
      </c>
      <c r="J352" s="0" t="s">
        <v>91</v>
      </c>
      <c r="K352" s="0" t="s">
        <v>56</v>
      </c>
      <c r="L352" s="0" t="s">
        <v>247</v>
      </c>
      <c r="M352" s="0" t="s">
        <v>58</v>
      </c>
      <c r="N352" s="0" t="s">
        <v>59</v>
      </c>
    </row>
    <row r="353" customFormat="false" ht="12.75" hidden="false" customHeight="false" outlineLevel="0" collapsed="false">
      <c r="A353" s="0" t="s">
        <v>1813</v>
      </c>
      <c r="B353" s="0" t="s">
        <v>1814</v>
      </c>
      <c r="C353" s="0" t="s">
        <v>1776</v>
      </c>
      <c r="D353" s="0" t="s">
        <v>254</v>
      </c>
      <c r="E353" s="25" t="s">
        <v>1815</v>
      </c>
      <c r="F353" s="0" t="s">
        <v>52</v>
      </c>
      <c r="G353" s="0" t="s">
        <v>1773</v>
      </c>
      <c r="H353" s="0" t="s">
        <v>510</v>
      </c>
      <c r="I353" s="0" t="s">
        <v>22</v>
      </c>
      <c r="J353" s="0" t="s">
        <v>615</v>
      </c>
      <c r="K353" s="0" t="s">
        <v>56</v>
      </c>
      <c r="L353" s="0" t="s">
        <v>100</v>
      </c>
      <c r="M353" s="0" t="s">
        <v>58</v>
      </c>
      <c r="N353" s="0" t="s">
        <v>59</v>
      </c>
    </row>
    <row r="354" customFormat="false" ht="12.75" hidden="false" customHeight="false" outlineLevel="0" collapsed="false">
      <c r="A354" s="0" t="s">
        <v>1816</v>
      </c>
      <c r="B354" s="0" t="s">
        <v>1817</v>
      </c>
      <c r="C354" s="0" t="s">
        <v>1776</v>
      </c>
      <c r="D354" s="0" t="s">
        <v>1818</v>
      </c>
      <c r="E354" s="25" t="s">
        <v>1819</v>
      </c>
      <c r="F354" s="0" t="s">
        <v>52</v>
      </c>
      <c r="G354" s="0" t="s">
        <v>1820</v>
      </c>
      <c r="H354" s="0" t="s">
        <v>935</v>
      </c>
      <c r="I354" s="0" t="s">
        <v>12</v>
      </c>
      <c r="J354" s="0" t="s">
        <v>13</v>
      </c>
      <c r="K354" s="0" t="s">
        <v>56</v>
      </c>
      <c r="L354" s="0" t="s">
        <v>247</v>
      </c>
      <c r="M354" s="0" t="s">
        <v>58</v>
      </c>
      <c r="N354" s="0" t="s">
        <v>59</v>
      </c>
    </row>
    <row r="355" customFormat="false" ht="12.75" hidden="false" customHeight="false" outlineLevel="0" collapsed="false">
      <c r="A355" s="0" t="s">
        <v>1821</v>
      </c>
      <c r="B355" s="0" t="s">
        <v>1822</v>
      </c>
      <c r="C355" s="0" t="s">
        <v>1776</v>
      </c>
      <c r="D355" s="0" t="s">
        <v>1823</v>
      </c>
      <c r="E355" s="0" t="s">
        <v>1824</v>
      </c>
      <c r="F355" s="0" t="s">
        <v>52</v>
      </c>
      <c r="G355" s="0" t="s">
        <v>1825</v>
      </c>
      <c r="H355" s="0" t="s">
        <v>202</v>
      </c>
      <c r="I355" s="0" t="s">
        <v>22</v>
      </c>
      <c r="J355" s="0" t="s">
        <v>28</v>
      </c>
      <c r="K355" s="0" t="s">
        <v>56</v>
      </c>
      <c r="L355" s="0" t="s">
        <v>394</v>
      </c>
      <c r="M355" s="0" t="s">
        <v>58</v>
      </c>
      <c r="N355" s="0" t="s">
        <v>59</v>
      </c>
    </row>
    <row r="356" customFormat="false" ht="12.75" hidden="false" customHeight="false" outlineLevel="0" collapsed="false">
      <c r="A356" s="0" t="s">
        <v>1826</v>
      </c>
      <c r="B356" s="0" t="s">
        <v>1827</v>
      </c>
      <c r="C356" s="0" t="s">
        <v>1776</v>
      </c>
      <c r="D356" s="0" t="s">
        <v>254</v>
      </c>
      <c r="E356" s="25" t="s">
        <v>1828</v>
      </c>
      <c r="F356" s="0" t="s">
        <v>52</v>
      </c>
      <c r="G356" s="0" t="s">
        <v>1203</v>
      </c>
      <c r="H356" s="0" t="s">
        <v>323</v>
      </c>
      <c r="I356" s="0" t="s">
        <v>22</v>
      </c>
      <c r="J356" s="0" t="s">
        <v>99</v>
      </c>
      <c r="K356" s="0" t="s">
        <v>56</v>
      </c>
      <c r="L356" s="0" t="s">
        <v>67</v>
      </c>
      <c r="M356" s="0" t="s">
        <v>58</v>
      </c>
      <c r="N356" s="0" t="s">
        <v>59</v>
      </c>
    </row>
    <row r="357" customFormat="false" ht="12.75" hidden="false" customHeight="false" outlineLevel="0" collapsed="false">
      <c r="A357" s="0" t="s">
        <v>1829</v>
      </c>
      <c r="B357" s="0" t="s">
        <v>1830</v>
      </c>
      <c r="C357" s="0" t="s">
        <v>1776</v>
      </c>
      <c r="D357" s="0" t="s">
        <v>1271</v>
      </c>
      <c r="E357" s="25" t="s">
        <v>1831</v>
      </c>
      <c r="F357" s="0" t="s">
        <v>52</v>
      </c>
      <c r="G357" s="0" t="s">
        <v>912</v>
      </c>
      <c r="H357" s="0" t="s">
        <v>120</v>
      </c>
      <c r="I357" s="0" t="s">
        <v>12</v>
      </c>
      <c r="J357" s="0" t="s">
        <v>669</v>
      </c>
      <c r="K357" s="0" t="s">
        <v>56</v>
      </c>
      <c r="L357" s="0" t="s">
        <v>67</v>
      </c>
      <c r="M357" s="0" t="s">
        <v>58</v>
      </c>
      <c r="N357" s="0" t="s">
        <v>59</v>
      </c>
    </row>
    <row r="358" customFormat="false" ht="12.75" hidden="false" customHeight="false" outlineLevel="0" collapsed="false">
      <c r="A358" s="0" t="s">
        <v>1832</v>
      </c>
      <c r="B358" s="0" t="s">
        <v>1833</v>
      </c>
      <c r="C358" s="0" t="s">
        <v>1776</v>
      </c>
      <c r="D358" s="0" t="s">
        <v>259</v>
      </c>
      <c r="E358" s="25" t="s">
        <v>1834</v>
      </c>
      <c r="F358" s="0" t="s">
        <v>52</v>
      </c>
      <c r="I358" s="0" t="s">
        <v>22</v>
      </c>
      <c r="J358" s="0" t="s">
        <v>1835</v>
      </c>
      <c r="K358" s="0" t="s">
        <v>56</v>
      </c>
      <c r="L358" s="0" t="s">
        <v>130</v>
      </c>
      <c r="M358" s="0" t="s">
        <v>58</v>
      </c>
      <c r="N358" s="0" t="s">
        <v>59</v>
      </c>
    </row>
    <row r="359" customFormat="false" ht="12.75" hidden="false" customHeight="false" outlineLevel="0" collapsed="false">
      <c r="A359" s="0" t="s">
        <v>1836</v>
      </c>
      <c r="B359" s="0" t="s">
        <v>1837</v>
      </c>
      <c r="C359" s="0" t="s">
        <v>1776</v>
      </c>
      <c r="D359" s="0" t="s">
        <v>254</v>
      </c>
      <c r="E359" s="25" t="s">
        <v>1838</v>
      </c>
      <c r="F359" s="0" t="s">
        <v>52</v>
      </c>
      <c r="I359" s="0" t="s">
        <v>22</v>
      </c>
      <c r="J359" s="0" t="s">
        <v>33</v>
      </c>
      <c r="K359" s="0" t="s">
        <v>56</v>
      </c>
      <c r="L359" s="0" t="s">
        <v>130</v>
      </c>
      <c r="M359" s="0" t="s">
        <v>58</v>
      </c>
      <c r="N359" s="0" t="s">
        <v>59</v>
      </c>
    </row>
    <row r="360" customFormat="false" ht="12.75" hidden="false" customHeight="false" outlineLevel="0" collapsed="false">
      <c r="A360" s="0" t="s">
        <v>1839</v>
      </c>
      <c r="B360" s="0" t="s">
        <v>1840</v>
      </c>
      <c r="C360" s="0" t="s">
        <v>1776</v>
      </c>
      <c r="D360" s="0" t="s">
        <v>1841</v>
      </c>
      <c r="E360" s="25" t="s">
        <v>1842</v>
      </c>
      <c r="F360" s="0" t="s">
        <v>52</v>
      </c>
      <c r="G360" s="0" t="s">
        <v>1843</v>
      </c>
      <c r="H360" s="0" t="s">
        <v>935</v>
      </c>
      <c r="I360" s="0" t="s">
        <v>22</v>
      </c>
      <c r="J360" s="0" t="s">
        <v>424</v>
      </c>
      <c r="K360" s="0" t="s">
        <v>56</v>
      </c>
      <c r="L360" s="0" t="s">
        <v>247</v>
      </c>
      <c r="M360" s="0" t="s">
        <v>58</v>
      </c>
      <c r="N360" s="0" t="s">
        <v>59</v>
      </c>
    </row>
    <row r="361" customFormat="false" ht="12.75" hidden="false" customHeight="false" outlineLevel="0" collapsed="false">
      <c r="A361" s="0" t="s">
        <v>1844</v>
      </c>
      <c r="B361" s="0" t="s">
        <v>1845</v>
      </c>
      <c r="C361" s="0" t="s">
        <v>1776</v>
      </c>
      <c r="D361" s="0" t="s">
        <v>1846</v>
      </c>
      <c r="E361" s="25" t="s">
        <v>1847</v>
      </c>
      <c r="F361" s="0" t="s">
        <v>52</v>
      </c>
      <c r="G361" s="0" t="s">
        <v>1848</v>
      </c>
      <c r="H361" s="0" t="s">
        <v>935</v>
      </c>
      <c r="I361" s="0" t="s">
        <v>12</v>
      </c>
      <c r="J361" s="0" t="s">
        <v>13</v>
      </c>
      <c r="K361" s="0" t="s">
        <v>56</v>
      </c>
      <c r="L361" s="0" t="s">
        <v>247</v>
      </c>
      <c r="M361" s="0" t="s">
        <v>58</v>
      </c>
      <c r="N361" s="0" t="s">
        <v>59</v>
      </c>
    </row>
    <row r="362" customFormat="false" ht="12.75" hidden="false" customHeight="false" outlineLevel="0" collapsed="false">
      <c r="A362" s="0" t="s">
        <v>1849</v>
      </c>
      <c r="B362" s="0" t="s">
        <v>1850</v>
      </c>
      <c r="C362" s="0" t="s">
        <v>1776</v>
      </c>
      <c r="D362" s="0" t="s">
        <v>1851</v>
      </c>
      <c r="E362" s="25" t="s">
        <v>1852</v>
      </c>
      <c r="F362" s="0" t="s">
        <v>52</v>
      </c>
      <c r="G362" s="0" t="s">
        <v>1853</v>
      </c>
      <c r="H362" s="0" t="s">
        <v>935</v>
      </c>
      <c r="I362" s="0" t="s">
        <v>12</v>
      </c>
      <c r="J362" s="0" t="s">
        <v>13</v>
      </c>
      <c r="K362" s="0" t="s">
        <v>56</v>
      </c>
      <c r="L362" s="0" t="s">
        <v>247</v>
      </c>
      <c r="M362" s="0" t="s">
        <v>58</v>
      </c>
      <c r="N362" s="0" t="s">
        <v>59</v>
      </c>
    </row>
    <row r="363" customFormat="false" ht="12.75" hidden="false" customHeight="false" outlineLevel="0" collapsed="false">
      <c r="A363" s="0" t="s">
        <v>1854</v>
      </c>
      <c r="B363" s="0" t="s">
        <v>1855</v>
      </c>
      <c r="C363" s="0" t="s">
        <v>1776</v>
      </c>
      <c r="D363" s="0" t="s">
        <v>1856</v>
      </c>
      <c r="E363" s="25" t="s">
        <v>1857</v>
      </c>
      <c r="F363" s="0" t="s">
        <v>52</v>
      </c>
      <c r="G363" s="0" t="s">
        <v>1858</v>
      </c>
      <c r="H363" s="0" t="s">
        <v>935</v>
      </c>
      <c r="I363" s="0" t="s">
        <v>12</v>
      </c>
      <c r="J363" s="0" t="s">
        <v>13</v>
      </c>
      <c r="K363" s="0" t="s">
        <v>56</v>
      </c>
      <c r="L363" s="0" t="s">
        <v>247</v>
      </c>
      <c r="M363" s="0" t="s">
        <v>58</v>
      </c>
      <c r="N363" s="0" t="s">
        <v>59</v>
      </c>
    </row>
    <row r="364" customFormat="false" ht="12.75" hidden="false" customHeight="false" outlineLevel="0" collapsed="false">
      <c r="A364" s="0" t="s">
        <v>1859</v>
      </c>
      <c r="B364" s="0" t="s">
        <v>1860</v>
      </c>
      <c r="C364" s="0" t="s">
        <v>1776</v>
      </c>
      <c r="D364" s="0" t="s">
        <v>1861</v>
      </c>
      <c r="E364" s="25" t="s">
        <v>1862</v>
      </c>
      <c r="F364" s="0" t="s">
        <v>52</v>
      </c>
      <c r="G364" s="0" t="s">
        <v>1863</v>
      </c>
      <c r="H364" s="0" t="s">
        <v>935</v>
      </c>
      <c r="I364" s="0" t="s">
        <v>12</v>
      </c>
      <c r="J364" s="0" t="s">
        <v>13</v>
      </c>
      <c r="K364" s="0" t="s">
        <v>56</v>
      </c>
      <c r="L364" s="0" t="s">
        <v>247</v>
      </c>
      <c r="M364" s="0" t="s">
        <v>58</v>
      </c>
      <c r="N364" s="0" t="s">
        <v>59</v>
      </c>
    </row>
    <row r="365" customFormat="false" ht="12.75" hidden="false" customHeight="false" outlineLevel="0" collapsed="false">
      <c r="A365" s="0" t="s">
        <v>1864</v>
      </c>
      <c r="B365" s="0" t="s">
        <v>1865</v>
      </c>
      <c r="C365" s="0" t="s">
        <v>1776</v>
      </c>
      <c r="D365" s="0" t="s">
        <v>1362</v>
      </c>
      <c r="E365" s="25" t="s">
        <v>1866</v>
      </c>
      <c r="F365" s="0" t="s">
        <v>52</v>
      </c>
      <c r="G365" s="0" t="s">
        <v>1867</v>
      </c>
      <c r="H365" s="0" t="s">
        <v>935</v>
      </c>
      <c r="I365" s="0" t="s">
        <v>12</v>
      </c>
      <c r="J365" s="0" t="s">
        <v>13</v>
      </c>
      <c r="K365" s="0" t="s">
        <v>56</v>
      </c>
      <c r="L365" s="0" t="s">
        <v>247</v>
      </c>
      <c r="M365" s="0" t="s">
        <v>58</v>
      </c>
      <c r="N365" s="0" t="s">
        <v>59</v>
      </c>
    </row>
    <row r="366" customFormat="false" ht="12.75" hidden="false" customHeight="false" outlineLevel="0" collapsed="false">
      <c r="A366" s="0" t="s">
        <v>1868</v>
      </c>
      <c r="B366" s="0" t="s">
        <v>1869</v>
      </c>
      <c r="C366" s="0" t="s">
        <v>1776</v>
      </c>
      <c r="D366" s="0" t="s">
        <v>254</v>
      </c>
      <c r="E366" s="25" t="s">
        <v>1870</v>
      </c>
      <c r="F366" s="0" t="s">
        <v>52</v>
      </c>
      <c r="G366" s="0" t="s">
        <v>1871</v>
      </c>
      <c r="H366" s="0" t="s">
        <v>1115</v>
      </c>
      <c r="I366" s="0" t="s">
        <v>22</v>
      </c>
      <c r="J366" s="0" t="s">
        <v>137</v>
      </c>
      <c r="K366" s="0" t="s">
        <v>56</v>
      </c>
      <c r="L366" s="0" t="s">
        <v>263</v>
      </c>
      <c r="M366" s="0" t="s">
        <v>58</v>
      </c>
      <c r="N366" s="0" t="s">
        <v>59</v>
      </c>
    </row>
    <row r="367" customFormat="false" ht="12.75" hidden="false" customHeight="false" outlineLevel="0" collapsed="false">
      <c r="A367" s="0" t="s">
        <v>1872</v>
      </c>
      <c r="B367" s="0" t="s">
        <v>1873</v>
      </c>
      <c r="C367" s="0" t="s">
        <v>1874</v>
      </c>
      <c r="D367" s="0" t="s">
        <v>254</v>
      </c>
      <c r="E367" s="25" t="s">
        <v>1875</v>
      </c>
      <c r="F367" s="0" t="s">
        <v>52</v>
      </c>
      <c r="G367" s="0" t="s">
        <v>1182</v>
      </c>
      <c r="H367" s="0" t="s">
        <v>202</v>
      </c>
      <c r="I367" s="0" t="s">
        <v>22</v>
      </c>
      <c r="J367" s="0" t="s">
        <v>137</v>
      </c>
      <c r="K367" s="0" t="s">
        <v>56</v>
      </c>
      <c r="L367" s="0" t="s">
        <v>549</v>
      </c>
      <c r="M367" s="0" t="s">
        <v>58</v>
      </c>
      <c r="N367" s="0" t="s">
        <v>59</v>
      </c>
    </row>
    <row r="368" customFormat="false" ht="12.75" hidden="false" customHeight="false" outlineLevel="0" collapsed="false">
      <c r="A368" s="0" t="s">
        <v>1876</v>
      </c>
      <c r="B368" s="0" t="s">
        <v>1877</v>
      </c>
      <c r="C368" s="0" t="s">
        <v>1874</v>
      </c>
      <c r="D368" s="0" t="s">
        <v>254</v>
      </c>
      <c r="E368" s="25" t="s">
        <v>1878</v>
      </c>
      <c r="F368" s="0" t="s">
        <v>52</v>
      </c>
      <c r="G368" s="0" t="s">
        <v>1879</v>
      </c>
      <c r="H368" s="0" t="s">
        <v>652</v>
      </c>
      <c r="I368" s="0" t="s">
        <v>22</v>
      </c>
      <c r="J368" s="0" t="s">
        <v>34</v>
      </c>
      <c r="K368" s="0" t="s">
        <v>56</v>
      </c>
      <c r="L368" s="0" t="s">
        <v>185</v>
      </c>
      <c r="M368" s="0" t="s">
        <v>58</v>
      </c>
      <c r="N368" s="0" t="s">
        <v>59</v>
      </c>
    </row>
    <row r="369" customFormat="false" ht="12.75" hidden="false" customHeight="false" outlineLevel="0" collapsed="false">
      <c r="A369" s="0" t="s">
        <v>1880</v>
      </c>
      <c r="B369" s="0" t="s">
        <v>1881</v>
      </c>
      <c r="C369" s="0" t="s">
        <v>1874</v>
      </c>
      <c r="D369" s="0" t="s">
        <v>1882</v>
      </c>
      <c r="E369" s="25" t="s">
        <v>1883</v>
      </c>
      <c r="F369" s="0" t="s">
        <v>52</v>
      </c>
      <c r="G369" s="0" t="s">
        <v>857</v>
      </c>
      <c r="H369" s="0" t="s">
        <v>827</v>
      </c>
      <c r="I369" s="0" t="s">
        <v>12</v>
      </c>
      <c r="J369" s="0" t="s">
        <v>13</v>
      </c>
      <c r="K369" s="0" t="s">
        <v>56</v>
      </c>
      <c r="L369" s="0" t="s">
        <v>74</v>
      </c>
      <c r="M369" s="0" t="s">
        <v>58</v>
      </c>
      <c r="N369" s="0" t="s">
        <v>59</v>
      </c>
    </row>
    <row r="370" customFormat="false" ht="12.75" hidden="false" customHeight="false" outlineLevel="0" collapsed="false">
      <c r="A370" s="0" t="s">
        <v>1884</v>
      </c>
      <c r="B370" s="0" t="s">
        <v>1885</v>
      </c>
      <c r="C370" s="0" t="s">
        <v>1874</v>
      </c>
      <c r="D370" s="0" t="s">
        <v>1886</v>
      </c>
      <c r="E370" s="25" t="s">
        <v>1887</v>
      </c>
      <c r="F370" s="0" t="s">
        <v>52</v>
      </c>
      <c r="G370" s="0" t="s">
        <v>1888</v>
      </c>
      <c r="H370" s="0" t="s">
        <v>761</v>
      </c>
      <c r="I370" s="0" t="s">
        <v>12</v>
      </c>
      <c r="J370" s="0" t="s">
        <v>324</v>
      </c>
      <c r="K370" s="0" t="s">
        <v>56</v>
      </c>
      <c r="L370" s="0" t="s">
        <v>146</v>
      </c>
      <c r="M370" s="0" t="s">
        <v>58</v>
      </c>
      <c r="N370" s="0" t="s">
        <v>59</v>
      </c>
    </row>
    <row r="371" customFormat="false" ht="12.75" hidden="false" customHeight="false" outlineLevel="0" collapsed="false">
      <c r="A371" s="0" t="s">
        <v>1889</v>
      </c>
      <c r="B371" s="0" t="s">
        <v>1890</v>
      </c>
      <c r="C371" s="0" t="s">
        <v>1874</v>
      </c>
      <c r="D371" s="0" t="s">
        <v>1891</v>
      </c>
      <c r="E371" s="25" t="s">
        <v>1892</v>
      </c>
      <c r="F371" s="0" t="s">
        <v>52</v>
      </c>
      <c r="G371" s="0" t="s">
        <v>1893</v>
      </c>
      <c r="H371" s="0" t="s">
        <v>935</v>
      </c>
      <c r="I371" s="0" t="s">
        <v>12</v>
      </c>
      <c r="J371" s="0" t="s">
        <v>13</v>
      </c>
      <c r="K371" s="0" t="s">
        <v>56</v>
      </c>
      <c r="L371" s="0" t="s">
        <v>263</v>
      </c>
      <c r="M371" s="0" t="s">
        <v>58</v>
      </c>
      <c r="N371" s="0" t="s">
        <v>59</v>
      </c>
    </row>
    <row r="372" customFormat="false" ht="12.75" hidden="false" customHeight="false" outlineLevel="0" collapsed="false">
      <c r="A372" s="0" t="s">
        <v>1894</v>
      </c>
      <c r="B372" s="0" t="s">
        <v>1895</v>
      </c>
      <c r="C372" s="0" t="s">
        <v>1874</v>
      </c>
      <c r="D372" s="0" t="s">
        <v>254</v>
      </c>
      <c r="E372" s="25" t="s">
        <v>1896</v>
      </c>
      <c r="F372" s="0" t="s">
        <v>52</v>
      </c>
      <c r="G372" s="0" t="s">
        <v>1897</v>
      </c>
      <c r="H372" s="0" t="s">
        <v>1115</v>
      </c>
      <c r="I372" s="0" t="s">
        <v>22</v>
      </c>
      <c r="J372" s="0" t="s">
        <v>33</v>
      </c>
      <c r="K372" s="0" t="s">
        <v>56</v>
      </c>
      <c r="L372" s="0" t="s">
        <v>138</v>
      </c>
      <c r="M372" s="0" t="s">
        <v>58</v>
      </c>
      <c r="N372" s="0" t="s">
        <v>59</v>
      </c>
    </row>
    <row r="373" customFormat="false" ht="12.75" hidden="false" customHeight="false" outlineLevel="0" collapsed="false">
      <c r="A373" s="0" t="s">
        <v>1898</v>
      </c>
      <c r="B373" s="0" t="s">
        <v>1899</v>
      </c>
      <c r="C373" s="0" t="s">
        <v>1874</v>
      </c>
      <c r="D373" s="0" t="s">
        <v>141</v>
      </c>
      <c r="E373" s="25" t="s">
        <v>1900</v>
      </c>
      <c r="F373" s="0" t="s">
        <v>52</v>
      </c>
      <c r="G373" s="0" t="s">
        <v>1901</v>
      </c>
      <c r="H373" s="0" t="s">
        <v>1115</v>
      </c>
      <c r="I373" s="0" t="s">
        <v>12</v>
      </c>
      <c r="J373" s="0" t="s">
        <v>1902</v>
      </c>
      <c r="K373" s="0" t="s">
        <v>56</v>
      </c>
      <c r="L373" s="0" t="s">
        <v>138</v>
      </c>
      <c r="M373" s="0" t="s">
        <v>58</v>
      </c>
      <c r="N373" s="0" t="s">
        <v>59</v>
      </c>
    </row>
    <row r="374" customFormat="false" ht="12.75" hidden="false" customHeight="false" outlineLevel="0" collapsed="false">
      <c r="A374" s="0" t="s">
        <v>1903</v>
      </c>
      <c r="B374" s="0" t="s">
        <v>1904</v>
      </c>
      <c r="C374" s="0" t="s">
        <v>1874</v>
      </c>
      <c r="D374" s="0" t="s">
        <v>141</v>
      </c>
      <c r="E374" s="25" t="s">
        <v>1905</v>
      </c>
      <c r="F374" s="0" t="s">
        <v>52</v>
      </c>
      <c r="I374" s="0" t="s">
        <v>22</v>
      </c>
      <c r="J374" s="0" t="s">
        <v>210</v>
      </c>
      <c r="K374" s="0" t="s">
        <v>56</v>
      </c>
      <c r="L374" s="0" t="s">
        <v>347</v>
      </c>
      <c r="M374" s="0" t="s">
        <v>58</v>
      </c>
      <c r="N374" s="0" t="s">
        <v>59</v>
      </c>
    </row>
    <row r="375" customFormat="false" ht="12.75" hidden="false" customHeight="false" outlineLevel="0" collapsed="false">
      <c r="A375" s="0" t="s">
        <v>1906</v>
      </c>
      <c r="B375" s="0" t="s">
        <v>1907</v>
      </c>
      <c r="C375" s="0" t="s">
        <v>1874</v>
      </c>
      <c r="D375" s="0" t="s">
        <v>1908</v>
      </c>
      <c r="E375" s="25" t="s">
        <v>1909</v>
      </c>
      <c r="F375" s="0" t="s">
        <v>52</v>
      </c>
      <c r="I375" s="0" t="s">
        <v>12</v>
      </c>
      <c r="J375" s="0" t="s">
        <v>184</v>
      </c>
      <c r="K375" s="0" t="s">
        <v>56</v>
      </c>
      <c r="L375" s="0" t="s">
        <v>347</v>
      </c>
      <c r="M375" s="0" t="s">
        <v>58</v>
      </c>
      <c r="N375" s="0" t="s">
        <v>59</v>
      </c>
    </row>
    <row r="376" customFormat="false" ht="12.75" hidden="false" customHeight="false" outlineLevel="0" collapsed="false">
      <c r="A376" s="0" t="s">
        <v>1910</v>
      </c>
      <c r="B376" s="0" t="s">
        <v>1911</v>
      </c>
      <c r="C376" s="0" t="s">
        <v>1874</v>
      </c>
      <c r="D376" s="0" t="s">
        <v>459</v>
      </c>
      <c r="E376" s="25" t="s">
        <v>1912</v>
      </c>
      <c r="F376" s="0" t="s">
        <v>52</v>
      </c>
      <c r="I376" s="0" t="s">
        <v>12</v>
      </c>
      <c r="J376" s="0" t="s">
        <v>184</v>
      </c>
      <c r="K376" s="0" t="s">
        <v>56</v>
      </c>
      <c r="L376" s="0" t="s">
        <v>347</v>
      </c>
      <c r="M376" s="0" t="s">
        <v>58</v>
      </c>
      <c r="N376" s="0" t="s">
        <v>59</v>
      </c>
    </row>
    <row r="377" customFormat="false" ht="12.75" hidden="false" customHeight="false" outlineLevel="0" collapsed="false">
      <c r="A377" s="0" t="s">
        <v>1913</v>
      </c>
      <c r="B377" s="0" t="s">
        <v>1914</v>
      </c>
      <c r="C377" s="0" t="s">
        <v>1874</v>
      </c>
      <c r="D377" s="0" t="s">
        <v>1915</v>
      </c>
      <c r="E377" s="25" t="s">
        <v>1916</v>
      </c>
      <c r="F377" s="0" t="s">
        <v>52</v>
      </c>
      <c r="I377" s="0" t="s">
        <v>6</v>
      </c>
      <c r="J377" s="0" t="s">
        <v>91</v>
      </c>
      <c r="K377" s="0" t="s">
        <v>56</v>
      </c>
      <c r="L377" s="0" t="s">
        <v>347</v>
      </c>
      <c r="M377" s="0" t="s">
        <v>58</v>
      </c>
      <c r="N377" s="0" t="s">
        <v>59</v>
      </c>
    </row>
    <row r="378" customFormat="false" ht="12.75" hidden="false" customHeight="false" outlineLevel="0" collapsed="false">
      <c r="A378" s="0" t="s">
        <v>1917</v>
      </c>
      <c r="B378" s="0" t="s">
        <v>1918</v>
      </c>
      <c r="C378" s="0" t="s">
        <v>1874</v>
      </c>
      <c r="D378" s="0" t="s">
        <v>1746</v>
      </c>
      <c r="E378" s="25" t="s">
        <v>1919</v>
      </c>
      <c r="F378" s="0" t="s">
        <v>52</v>
      </c>
      <c r="I378" s="0" t="s">
        <v>12</v>
      </c>
      <c r="J378" s="0" t="s">
        <v>184</v>
      </c>
      <c r="K378" s="0" t="s">
        <v>56</v>
      </c>
      <c r="L378" s="0" t="s">
        <v>347</v>
      </c>
      <c r="M378" s="0" t="s">
        <v>58</v>
      </c>
      <c r="N378" s="0" t="s">
        <v>59</v>
      </c>
    </row>
    <row r="379" customFormat="false" ht="12.75" hidden="false" customHeight="false" outlineLevel="0" collapsed="false">
      <c r="A379" s="0" t="s">
        <v>1920</v>
      </c>
      <c r="B379" s="0" t="s">
        <v>1921</v>
      </c>
      <c r="C379" s="0" t="s">
        <v>1874</v>
      </c>
      <c r="D379" s="0" t="s">
        <v>1922</v>
      </c>
      <c r="E379" s="25" t="s">
        <v>1923</v>
      </c>
      <c r="F379" s="0" t="s">
        <v>52</v>
      </c>
      <c r="I379" s="0" t="s">
        <v>12</v>
      </c>
      <c r="J379" s="0" t="s">
        <v>184</v>
      </c>
      <c r="K379" s="0" t="s">
        <v>56</v>
      </c>
      <c r="L379" s="0" t="s">
        <v>347</v>
      </c>
      <c r="M379" s="0" t="s">
        <v>58</v>
      </c>
      <c r="N379" s="0" t="s">
        <v>59</v>
      </c>
    </row>
    <row r="380" customFormat="false" ht="12.75" hidden="false" customHeight="false" outlineLevel="0" collapsed="false">
      <c r="A380" s="0" t="s">
        <v>1924</v>
      </c>
      <c r="B380" s="0" t="s">
        <v>1925</v>
      </c>
      <c r="C380" s="0" t="s">
        <v>1874</v>
      </c>
      <c r="D380" s="0" t="s">
        <v>1926</v>
      </c>
      <c r="E380" s="25" t="s">
        <v>1927</v>
      </c>
      <c r="F380" s="0" t="s">
        <v>52</v>
      </c>
      <c r="I380" s="0" t="s">
        <v>12</v>
      </c>
      <c r="J380" s="0" t="s">
        <v>324</v>
      </c>
      <c r="K380" s="0" t="s">
        <v>56</v>
      </c>
      <c r="L380" s="0" t="s">
        <v>347</v>
      </c>
      <c r="M380" s="0" t="s">
        <v>58</v>
      </c>
      <c r="N380" s="0" t="s">
        <v>59</v>
      </c>
    </row>
    <row r="381" customFormat="false" ht="12.75" hidden="false" customHeight="false" outlineLevel="0" collapsed="false">
      <c r="A381" s="0" t="s">
        <v>1928</v>
      </c>
      <c r="B381" s="0" t="s">
        <v>1929</v>
      </c>
      <c r="C381" s="0" t="s">
        <v>1874</v>
      </c>
      <c r="D381" s="0" t="s">
        <v>1423</v>
      </c>
      <c r="E381" s="25" t="s">
        <v>1930</v>
      </c>
      <c r="F381" s="0" t="s">
        <v>52</v>
      </c>
      <c r="G381" s="0" t="s">
        <v>1425</v>
      </c>
      <c r="H381" s="0" t="s">
        <v>1426</v>
      </c>
      <c r="I381" s="0" t="s">
        <v>12</v>
      </c>
      <c r="J381" s="0" t="s">
        <v>13</v>
      </c>
      <c r="K381" s="0" t="s">
        <v>56</v>
      </c>
      <c r="L381" s="0" t="s">
        <v>67</v>
      </c>
      <c r="M381" s="0" t="s">
        <v>58</v>
      </c>
      <c r="N381" s="0" t="s">
        <v>59</v>
      </c>
    </row>
    <row r="382" customFormat="false" ht="12.75" hidden="false" customHeight="false" outlineLevel="0" collapsed="false">
      <c r="A382" s="0" t="s">
        <v>1931</v>
      </c>
      <c r="B382" s="0" t="s">
        <v>1932</v>
      </c>
      <c r="C382" s="0" t="s">
        <v>1874</v>
      </c>
      <c r="D382" s="0" t="s">
        <v>1933</v>
      </c>
      <c r="E382" s="25" t="s">
        <v>1934</v>
      </c>
      <c r="F382" s="0" t="s">
        <v>52</v>
      </c>
      <c r="I382" s="0" t="s">
        <v>12</v>
      </c>
      <c r="J382" s="0" t="s">
        <v>184</v>
      </c>
      <c r="K382" s="0" t="s">
        <v>56</v>
      </c>
      <c r="L382" s="0" t="s">
        <v>347</v>
      </c>
      <c r="M382" s="0" t="s">
        <v>58</v>
      </c>
      <c r="N382" s="0" t="s">
        <v>59</v>
      </c>
    </row>
    <row r="383" customFormat="false" ht="12.75" hidden="false" customHeight="false" outlineLevel="0" collapsed="false">
      <c r="A383" s="0" t="s">
        <v>1935</v>
      </c>
      <c r="B383" s="0" t="s">
        <v>1936</v>
      </c>
      <c r="C383" s="0" t="s">
        <v>1937</v>
      </c>
      <c r="D383" s="0" t="s">
        <v>1938</v>
      </c>
      <c r="E383" s="25" t="s">
        <v>1939</v>
      </c>
      <c r="F383" s="0" t="s">
        <v>1348</v>
      </c>
      <c r="G383" s="0" t="s">
        <v>742</v>
      </c>
      <c r="H383" s="0" t="s">
        <v>262</v>
      </c>
      <c r="I383" s="0" t="s">
        <v>22</v>
      </c>
      <c r="J383" s="0" t="s">
        <v>210</v>
      </c>
      <c r="K383" s="0" t="s">
        <v>56</v>
      </c>
      <c r="L383" s="0" t="s">
        <v>67</v>
      </c>
      <c r="M383" s="0" t="s">
        <v>58</v>
      </c>
      <c r="N383" s="0" t="s">
        <v>59</v>
      </c>
    </row>
    <row r="384" customFormat="false" ht="12.75" hidden="false" customHeight="false" outlineLevel="0" collapsed="false">
      <c r="A384" s="0" t="s">
        <v>1940</v>
      </c>
      <c r="B384" s="0" t="s">
        <v>1941</v>
      </c>
      <c r="C384" s="0" t="s">
        <v>1937</v>
      </c>
      <c r="D384" s="0" t="s">
        <v>1942</v>
      </c>
      <c r="E384" s="0" t="s">
        <v>1943</v>
      </c>
      <c r="F384" s="0" t="s">
        <v>52</v>
      </c>
      <c r="I384" s="0" t="s">
        <v>22</v>
      </c>
      <c r="J384" s="0" t="s">
        <v>1944</v>
      </c>
      <c r="K384" s="0" t="s">
        <v>56</v>
      </c>
      <c r="L384" s="0" t="s">
        <v>247</v>
      </c>
      <c r="M384" s="0" t="s">
        <v>58</v>
      </c>
      <c r="N384" s="0" t="s">
        <v>59</v>
      </c>
    </row>
    <row r="385" customFormat="false" ht="12.75" hidden="false" customHeight="false" outlineLevel="0" collapsed="false">
      <c r="A385" s="0" t="s">
        <v>1945</v>
      </c>
      <c r="B385" s="0" t="s">
        <v>1946</v>
      </c>
      <c r="C385" s="0" t="s">
        <v>1937</v>
      </c>
      <c r="D385" s="0" t="s">
        <v>910</v>
      </c>
      <c r="E385" s="0" t="s">
        <v>1947</v>
      </c>
      <c r="F385" s="0" t="s">
        <v>52</v>
      </c>
      <c r="G385" s="0" t="s">
        <v>1948</v>
      </c>
      <c r="H385" s="0" t="s">
        <v>935</v>
      </c>
      <c r="I385" s="0" t="s">
        <v>12</v>
      </c>
      <c r="J385" s="0" t="s">
        <v>191</v>
      </c>
      <c r="K385" s="0" t="s">
        <v>56</v>
      </c>
      <c r="L385" s="0" t="s">
        <v>138</v>
      </c>
      <c r="M385" s="0" t="s">
        <v>58</v>
      </c>
      <c r="N385" s="0" t="s">
        <v>59</v>
      </c>
    </row>
    <row r="386" customFormat="false" ht="12.75" hidden="false" customHeight="false" outlineLevel="0" collapsed="false">
      <c r="A386" s="0" t="s">
        <v>1949</v>
      </c>
      <c r="B386" s="0" t="s">
        <v>1950</v>
      </c>
      <c r="C386" s="0" t="s">
        <v>1937</v>
      </c>
      <c r="D386" s="0" t="s">
        <v>1951</v>
      </c>
      <c r="E386" s="25" t="s">
        <v>1952</v>
      </c>
      <c r="F386" s="0" t="s">
        <v>52</v>
      </c>
      <c r="G386" s="0" t="s">
        <v>1953</v>
      </c>
      <c r="H386" s="0" t="s">
        <v>1545</v>
      </c>
      <c r="I386" s="0" t="s">
        <v>6</v>
      </c>
      <c r="J386" s="0" t="s">
        <v>91</v>
      </c>
      <c r="K386" s="0" t="s">
        <v>56</v>
      </c>
      <c r="L386" s="0" t="s">
        <v>263</v>
      </c>
      <c r="M386" s="0" t="s">
        <v>58</v>
      </c>
      <c r="N386" s="0" t="s">
        <v>59</v>
      </c>
    </row>
    <row r="387" customFormat="false" ht="12.75" hidden="false" customHeight="false" outlineLevel="0" collapsed="false">
      <c r="A387" s="0" t="s">
        <v>1954</v>
      </c>
      <c r="B387" s="0" t="s">
        <v>1955</v>
      </c>
      <c r="C387" s="0" t="s">
        <v>1937</v>
      </c>
      <c r="D387" s="0" t="s">
        <v>1956</v>
      </c>
      <c r="E387" s="25" t="s">
        <v>1957</v>
      </c>
      <c r="F387" s="0" t="s">
        <v>52</v>
      </c>
      <c r="G387" s="0" t="s">
        <v>1958</v>
      </c>
      <c r="H387" s="0" t="s">
        <v>1545</v>
      </c>
      <c r="I387" s="0" t="s">
        <v>6</v>
      </c>
      <c r="J387" s="0" t="s">
        <v>91</v>
      </c>
      <c r="K387" s="0" t="s">
        <v>56</v>
      </c>
      <c r="L387" s="0" t="s">
        <v>263</v>
      </c>
      <c r="M387" s="0" t="s">
        <v>58</v>
      </c>
      <c r="N387" s="0" t="s">
        <v>59</v>
      </c>
    </row>
    <row r="388" customFormat="false" ht="12.75" hidden="false" customHeight="false" outlineLevel="0" collapsed="false">
      <c r="A388" s="0" t="s">
        <v>1959</v>
      </c>
      <c r="B388" s="0" t="s">
        <v>1960</v>
      </c>
      <c r="C388" s="0" t="s">
        <v>1937</v>
      </c>
      <c r="D388" s="0" t="s">
        <v>1961</v>
      </c>
      <c r="E388" s="25" t="s">
        <v>1962</v>
      </c>
      <c r="F388" s="0" t="s">
        <v>52</v>
      </c>
      <c r="G388" s="0" t="s">
        <v>1963</v>
      </c>
      <c r="H388" s="0" t="s">
        <v>1545</v>
      </c>
      <c r="I388" s="0" t="s">
        <v>6</v>
      </c>
      <c r="J388" s="0" t="s">
        <v>91</v>
      </c>
      <c r="K388" s="0" t="s">
        <v>56</v>
      </c>
      <c r="L388" s="0" t="s">
        <v>263</v>
      </c>
      <c r="M388" s="0" t="s">
        <v>58</v>
      </c>
      <c r="N388" s="0" t="s">
        <v>59</v>
      </c>
    </row>
    <row r="389" customFormat="false" ht="12.75" hidden="false" customHeight="false" outlineLevel="0" collapsed="false">
      <c r="A389" s="0" t="s">
        <v>1964</v>
      </c>
      <c r="B389" s="0" t="s">
        <v>1965</v>
      </c>
      <c r="C389" s="0" t="s">
        <v>1937</v>
      </c>
      <c r="D389" s="0" t="s">
        <v>1966</v>
      </c>
      <c r="E389" s="25" t="s">
        <v>1967</v>
      </c>
      <c r="F389" s="0" t="s">
        <v>52</v>
      </c>
      <c r="G389" s="0" t="s">
        <v>1968</v>
      </c>
      <c r="H389" s="0" t="s">
        <v>1545</v>
      </c>
      <c r="I389" s="0" t="s">
        <v>6</v>
      </c>
      <c r="J389" s="0" t="s">
        <v>91</v>
      </c>
      <c r="K389" s="0" t="s">
        <v>56</v>
      </c>
      <c r="L389" s="0" t="s">
        <v>263</v>
      </c>
      <c r="M389" s="0" t="s">
        <v>58</v>
      </c>
      <c r="N389" s="0" t="s">
        <v>59</v>
      </c>
    </row>
    <row r="390" customFormat="false" ht="12.75" hidden="false" customHeight="false" outlineLevel="0" collapsed="false">
      <c r="A390" s="0" t="s">
        <v>1969</v>
      </c>
      <c r="B390" s="0" t="s">
        <v>1970</v>
      </c>
      <c r="C390" s="0" t="s">
        <v>1937</v>
      </c>
      <c r="D390" s="0" t="s">
        <v>758</v>
      </c>
      <c r="E390" s="25" t="s">
        <v>1971</v>
      </c>
      <c r="F390" s="0" t="s">
        <v>52</v>
      </c>
      <c r="I390" s="0" t="s">
        <v>22</v>
      </c>
      <c r="J390" s="0" t="s">
        <v>25</v>
      </c>
      <c r="K390" s="0" t="s">
        <v>56</v>
      </c>
      <c r="L390" s="0" t="s">
        <v>247</v>
      </c>
      <c r="M390" s="0" t="s">
        <v>58</v>
      </c>
      <c r="N390" s="0" t="s">
        <v>59</v>
      </c>
    </row>
    <row r="391" customFormat="false" ht="12.75" hidden="false" customHeight="false" outlineLevel="0" collapsed="false">
      <c r="A391" s="0" t="s">
        <v>1972</v>
      </c>
      <c r="B391" s="0" t="s">
        <v>1973</v>
      </c>
      <c r="C391" s="0" t="s">
        <v>1937</v>
      </c>
      <c r="D391" s="0" t="s">
        <v>1974</v>
      </c>
      <c r="E391" s="25" t="s">
        <v>1975</v>
      </c>
      <c r="F391" s="0" t="s">
        <v>52</v>
      </c>
      <c r="G391" s="0" t="s">
        <v>1976</v>
      </c>
      <c r="H391" s="0" t="s">
        <v>827</v>
      </c>
      <c r="I391" s="0" t="s">
        <v>12</v>
      </c>
      <c r="J391" s="0" t="s">
        <v>324</v>
      </c>
      <c r="K391" s="0" t="s">
        <v>56</v>
      </c>
      <c r="L391" s="0" t="s">
        <v>146</v>
      </c>
      <c r="M391" s="0" t="s">
        <v>58</v>
      </c>
      <c r="N391" s="0" t="s">
        <v>59</v>
      </c>
    </row>
    <row r="392" customFormat="false" ht="12.75" hidden="false" customHeight="false" outlineLevel="0" collapsed="false">
      <c r="A392" s="0" t="s">
        <v>1977</v>
      </c>
      <c r="B392" s="0" t="s">
        <v>1978</v>
      </c>
      <c r="C392" s="0" t="s">
        <v>1979</v>
      </c>
      <c r="D392" s="0" t="s">
        <v>1980</v>
      </c>
      <c r="E392" s="25" t="s">
        <v>1981</v>
      </c>
      <c r="F392" s="0" t="s">
        <v>52</v>
      </c>
      <c r="I392" s="0" t="s">
        <v>6</v>
      </c>
      <c r="J392" s="0" t="s">
        <v>91</v>
      </c>
      <c r="K392" s="0" t="s">
        <v>56</v>
      </c>
      <c r="L392" s="0" t="s">
        <v>263</v>
      </c>
      <c r="M392" s="0" t="s">
        <v>58</v>
      </c>
      <c r="N392" s="0" t="s">
        <v>59</v>
      </c>
    </row>
    <row r="393" customFormat="false" ht="12.75" hidden="false" customHeight="false" outlineLevel="0" collapsed="false">
      <c r="A393" s="0" t="s">
        <v>1982</v>
      </c>
      <c r="B393" s="0" t="s">
        <v>1983</v>
      </c>
      <c r="C393" s="0" t="s">
        <v>1979</v>
      </c>
      <c r="D393" s="0" t="s">
        <v>1984</v>
      </c>
      <c r="E393" s="25" t="s">
        <v>1985</v>
      </c>
      <c r="F393" s="0" t="s">
        <v>52</v>
      </c>
      <c r="I393" s="0" t="s">
        <v>22</v>
      </c>
      <c r="J393" s="0" t="s">
        <v>1835</v>
      </c>
      <c r="K393" s="0" t="s">
        <v>56</v>
      </c>
      <c r="L393" s="0" t="s">
        <v>263</v>
      </c>
      <c r="M393" s="0" t="s">
        <v>58</v>
      </c>
      <c r="N393" s="0" t="s">
        <v>59</v>
      </c>
    </row>
    <row r="394" customFormat="false" ht="12.75" hidden="false" customHeight="false" outlineLevel="0" collapsed="false">
      <c r="A394" s="0" t="s">
        <v>1986</v>
      </c>
      <c r="B394" s="0" t="s">
        <v>1987</v>
      </c>
      <c r="C394" s="0" t="s">
        <v>1979</v>
      </c>
      <c r="D394" s="0" t="s">
        <v>141</v>
      </c>
      <c r="E394" s="25" t="s">
        <v>1988</v>
      </c>
      <c r="F394" s="0" t="s">
        <v>52</v>
      </c>
      <c r="G394" s="0" t="s">
        <v>1989</v>
      </c>
      <c r="H394" s="0" t="s">
        <v>1115</v>
      </c>
      <c r="I394" s="0" t="s">
        <v>12</v>
      </c>
      <c r="J394" s="0" t="s">
        <v>145</v>
      </c>
      <c r="K394" s="0" t="s">
        <v>56</v>
      </c>
      <c r="L394" s="0" t="s">
        <v>122</v>
      </c>
      <c r="M394" s="0" t="s">
        <v>58</v>
      </c>
      <c r="N394" s="0" t="s">
        <v>59</v>
      </c>
    </row>
    <row r="395" customFormat="false" ht="12.75" hidden="false" customHeight="false" outlineLevel="0" collapsed="false">
      <c r="A395" s="0" t="s">
        <v>1990</v>
      </c>
      <c r="B395" s="0" t="s">
        <v>1991</v>
      </c>
      <c r="C395" s="0" t="s">
        <v>1979</v>
      </c>
      <c r="D395" s="0" t="s">
        <v>1992</v>
      </c>
      <c r="E395" s="25" t="s">
        <v>1993</v>
      </c>
      <c r="F395" s="0" t="s">
        <v>52</v>
      </c>
      <c r="G395" s="0" t="s">
        <v>1994</v>
      </c>
      <c r="H395" s="0" t="s">
        <v>684</v>
      </c>
      <c r="I395" s="0" t="s">
        <v>12</v>
      </c>
      <c r="J395" s="0" t="s">
        <v>66</v>
      </c>
      <c r="K395" s="0" t="s">
        <v>56</v>
      </c>
      <c r="L395" s="0" t="s">
        <v>146</v>
      </c>
      <c r="M395" s="0" t="s">
        <v>58</v>
      </c>
      <c r="N395" s="0" t="s">
        <v>59</v>
      </c>
    </row>
    <row r="396" customFormat="false" ht="12.75" hidden="false" customHeight="false" outlineLevel="0" collapsed="false">
      <c r="A396" s="0" t="s">
        <v>1995</v>
      </c>
      <c r="B396" s="0" t="s">
        <v>1996</v>
      </c>
      <c r="C396" s="0" t="s">
        <v>1979</v>
      </c>
      <c r="D396" s="0" t="s">
        <v>1997</v>
      </c>
      <c r="E396" s="25" t="s">
        <v>1998</v>
      </c>
      <c r="F396" s="0" t="s">
        <v>52</v>
      </c>
      <c r="G396" s="0" t="s">
        <v>1999</v>
      </c>
      <c r="H396" s="0" t="s">
        <v>754</v>
      </c>
      <c r="I396" s="0" t="s">
        <v>12</v>
      </c>
      <c r="J396" s="0" t="s">
        <v>66</v>
      </c>
      <c r="K396" s="0" t="s">
        <v>56</v>
      </c>
      <c r="L396" s="0" t="s">
        <v>92</v>
      </c>
      <c r="M396" s="0" t="s">
        <v>58</v>
      </c>
      <c r="N396" s="0" t="s">
        <v>59</v>
      </c>
    </row>
    <row r="397" customFormat="false" ht="12.75" hidden="false" customHeight="false" outlineLevel="0" collapsed="false">
      <c r="A397" s="0" t="s">
        <v>2000</v>
      </c>
      <c r="B397" s="0" t="s">
        <v>2001</v>
      </c>
      <c r="C397" s="0" t="s">
        <v>1979</v>
      </c>
      <c r="D397" s="0" t="s">
        <v>2002</v>
      </c>
      <c r="E397" s="25" t="s">
        <v>2003</v>
      </c>
      <c r="F397" s="0" t="s">
        <v>52</v>
      </c>
      <c r="G397" s="0" t="s">
        <v>2004</v>
      </c>
      <c r="H397" s="0" t="s">
        <v>754</v>
      </c>
      <c r="I397" s="0" t="s">
        <v>12</v>
      </c>
      <c r="J397" s="0" t="s">
        <v>66</v>
      </c>
      <c r="K397" s="0" t="s">
        <v>56</v>
      </c>
      <c r="L397" s="0" t="s">
        <v>92</v>
      </c>
      <c r="M397" s="0" t="s">
        <v>58</v>
      </c>
      <c r="N397" s="0" t="s">
        <v>59</v>
      </c>
    </row>
    <row r="398" customFormat="false" ht="12.75" hidden="false" customHeight="false" outlineLevel="0" collapsed="false">
      <c r="A398" s="0" t="s">
        <v>2005</v>
      </c>
      <c r="B398" s="0" t="s">
        <v>2006</v>
      </c>
      <c r="C398" s="0" t="s">
        <v>1979</v>
      </c>
      <c r="D398" s="0" t="s">
        <v>1471</v>
      </c>
      <c r="E398" s="25" t="s">
        <v>2007</v>
      </c>
      <c r="F398" s="0" t="s">
        <v>52</v>
      </c>
      <c r="I398" s="0" t="s">
        <v>6</v>
      </c>
      <c r="J398" s="0" t="s">
        <v>91</v>
      </c>
      <c r="K398" s="0" t="s">
        <v>56</v>
      </c>
      <c r="L398" s="0" t="s">
        <v>263</v>
      </c>
      <c r="M398" s="0" t="s">
        <v>58</v>
      </c>
      <c r="N398" s="0" t="s">
        <v>59</v>
      </c>
    </row>
    <row r="399" customFormat="false" ht="12.75" hidden="false" customHeight="false" outlineLevel="0" collapsed="false">
      <c r="A399" s="0" t="s">
        <v>2008</v>
      </c>
      <c r="B399" s="0" t="s">
        <v>2009</v>
      </c>
      <c r="C399" s="0" t="s">
        <v>1979</v>
      </c>
      <c r="D399" s="0" t="s">
        <v>2010</v>
      </c>
      <c r="E399" s="25" t="s">
        <v>2011</v>
      </c>
      <c r="F399" s="0" t="s">
        <v>52</v>
      </c>
      <c r="G399" s="0" t="s">
        <v>2012</v>
      </c>
      <c r="H399" s="0" t="s">
        <v>935</v>
      </c>
      <c r="I399" s="0" t="s">
        <v>820</v>
      </c>
      <c r="J399" s="0" t="s">
        <v>2013</v>
      </c>
      <c r="K399" s="0" t="s">
        <v>56</v>
      </c>
      <c r="L399" s="0" t="s">
        <v>185</v>
      </c>
      <c r="M399" s="0" t="s">
        <v>58</v>
      </c>
      <c r="N399" s="0" t="s">
        <v>59</v>
      </c>
    </row>
    <row r="400" customFormat="false" ht="12.75" hidden="false" customHeight="false" outlineLevel="0" collapsed="false">
      <c r="A400" s="0" t="s">
        <v>2014</v>
      </c>
      <c r="B400" s="0" t="s">
        <v>2015</v>
      </c>
      <c r="C400" s="0" t="s">
        <v>1979</v>
      </c>
      <c r="D400" s="0" t="s">
        <v>2016</v>
      </c>
      <c r="E400" s="25" t="s">
        <v>2017</v>
      </c>
      <c r="F400" s="0" t="s">
        <v>52</v>
      </c>
      <c r="G400" s="0" t="s">
        <v>2018</v>
      </c>
      <c r="H400" s="0" t="s">
        <v>684</v>
      </c>
      <c r="I400" s="0" t="s">
        <v>12</v>
      </c>
      <c r="J400" s="0" t="s">
        <v>66</v>
      </c>
      <c r="K400" s="0" t="s">
        <v>56</v>
      </c>
      <c r="L400" s="0" t="s">
        <v>146</v>
      </c>
      <c r="M400" s="0" t="s">
        <v>58</v>
      </c>
      <c r="N400" s="0" t="s">
        <v>59</v>
      </c>
    </row>
  </sheetData>
  <autoFilter ref="A1:O400"/>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5"/>
    </sheetView>
  </sheetViews>
  <sheetFormatPr defaultColWidth="11.0546875" defaultRowHeight="12.75" zeroHeight="false" outlineLevelRow="0" outlineLevelCol="0"/>
  <sheetData>
    <row r="1" customFormat="false" ht="12.75" hidden="false" customHeight="false" outlineLevel="0" collapsed="false">
      <c r="A1" s="5" t="s">
        <v>36</v>
      </c>
      <c r="B1" s="5" t="s">
        <v>37</v>
      </c>
      <c r="C1" s="5" t="s">
        <v>38</v>
      </c>
      <c r="D1" s="5" t="s">
        <v>39</v>
      </c>
      <c r="E1" s="5" t="s">
        <v>40</v>
      </c>
      <c r="F1" s="5" t="s">
        <v>41</v>
      </c>
      <c r="G1" s="5" t="s">
        <v>42</v>
      </c>
      <c r="H1" s="5" t="s">
        <v>43</v>
      </c>
      <c r="I1" s="5" t="s">
        <v>2</v>
      </c>
      <c r="J1" s="5" t="s">
        <v>3</v>
      </c>
      <c r="K1" s="5" t="s">
        <v>44</v>
      </c>
      <c r="L1" s="5" t="s">
        <v>45</v>
      </c>
      <c r="M1" s="5" t="s">
        <v>46</v>
      </c>
      <c r="N1" s="5" t="s">
        <v>1</v>
      </c>
    </row>
    <row r="2" customFormat="false" ht="12.75" hidden="false" customHeight="false" outlineLevel="0" collapsed="false">
      <c r="A2" s="0" t="s">
        <v>85</v>
      </c>
      <c r="B2" s="0" t="s">
        <v>86</v>
      </c>
      <c r="C2" s="0" t="s">
        <v>49</v>
      </c>
      <c r="D2" s="0" t="s">
        <v>87</v>
      </c>
      <c r="E2" s="25" t="s">
        <v>88</v>
      </c>
      <c r="F2" s="0" t="s">
        <v>52</v>
      </c>
      <c r="G2" s="0" t="s">
        <v>89</v>
      </c>
      <c r="H2" s="0" t="s">
        <v>90</v>
      </c>
      <c r="I2" s="0" t="s">
        <v>6</v>
      </c>
      <c r="J2" s="0" t="s">
        <v>91</v>
      </c>
      <c r="K2" s="0" t="s">
        <v>56</v>
      </c>
      <c r="L2" s="0" t="s">
        <v>92</v>
      </c>
      <c r="M2" s="0" t="s">
        <v>58</v>
      </c>
      <c r="N2" s="0" t="s">
        <v>59</v>
      </c>
    </row>
    <row r="3" customFormat="false" ht="12.75" hidden="false" customHeight="false" outlineLevel="0" collapsed="false">
      <c r="A3" s="0" t="s">
        <v>252</v>
      </c>
      <c r="B3" s="0" t="s">
        <v>253</v>
      </c>
      <c r="C3" s="0" t="s">
        <v>231</v>
      </c>
      <c r="D3" s="0" t="s">
        <v>254</v>
      </c>
      <c r="E3" s="25" t="s">
        <v>255</v>
      </c>
      <c r="F3" s="0" t="s">
        <v>52</v>
      </c>
      <c r="G3" s="0" t="s">
        <v>256</v>
      </c>
      <c r="H3" s="0" t="s">
        <v>235</v>
      </c>
      <c r="I3" s="0" t="s">
        <v>6</v>
      </c>
      <c r="J3" s="0" t="s">
        <v>91</v>
      </c>
      <c r="K3" s="0" t="s">
        <v>56</v>
      </c>
      <c r="L3" s="0" t="s">
        <v>185</v>
      </c>
      <c r="M3" s="0" t="s">
        <v>58</v>
      </c>
      <c r="N3" s="0" t="s">
        <v>59</v>
      </c>
    </row>
    <row r="4" customFormat="false" ht="12.75" hidden="false" customHeight="false" outlineLevel="0" collapsed="false">
      <c r="A4" s="0" t="s">
        <v>269</v>
      </c>
      <c r="B4" s="0" t="s">
        <v>270</v>
      </c>
      <c r="C4" s="0" t="s">
        <v>231</v>
      </c>
      <c r="D4" s="0" t="s">
        <v>271</v>
      </c>
      <c r="E4" s="25" t="s">
        <v>272</v>
      </c>
      <c r="F4" s="0" t="s">
        <v>52</v>
      </c>
      <c r="G4" s="0" t="s">
        <v>273</v>
      </c>
      <c r="H4" s="0" t="s">
        <v>262</v>
      </c>
      <c r="I4" s="0" t="s">
        <v>6</v>
      </c>
      <c r="J4" s="0" t="s">
        <v>91</v>
      </c>
      <c r="K4" s="0" t="s">
        <v>56</v>
      </c>
      <c r="L4" s="0" t="s">
        <v>263</v>
      </c>
      <c r="M4" s="0" t="s">
        <v>58</v>
      </c>
      <c r="N4" s="0" t="s">
        <v>59</v>
      </c>
    </row>
    <row r="5" customFormat="false" ht="12.75" hidden="false" customHeight="false" outlineLevel="0" collapsed="false">
      <c r="A5" s="0" t="s">
        <v>290</v>
      </c>
      <c r="B5" s="0" t="s">
        <v>291</v>
      </c>
      <c r="C5" s="0" t="s">
        <v>276</v>
      </c>
      <c r="D5" s="0" t="s">
        <v>254</v>
      </c>
      <c r="E5" s="25" t="s">
        <v>292</v>
      </c>
      <c r="F5" s="0" t="s">
        <v>52</v>
      </c>
      <c r="G5" s="0" t="s">
        <v>293</v>
      </c>
      <c r="H5" s="0" t="s">
        <v>235</v>
      </c>
      <c r="I5" s="0" t="s">
        <v>6</v>
      </c>
      <c r="J5" s="0" t="s">
        <v>91</v>
      </c>
      <c r="K5" s="0" t="s">
        <v>56</v>
      </c>
      <c r="L5" s="0" t="s">
        <v>185</v>
      </c>
      <c r="M5" s="0" t="s">
        <v>58</v>
      </c>
      <c r="N5" s="0" t="s">
        <v>59</v>
      </c>
    </row>
    <row r="6" customFormat="false" ht="12.75" hidden="false" customHeight="false" outlineLevel="0" collapsed="false">
      <c r="A6" s="0" t="s">
        <v>437</v>
      </c>
      <c r="B6" s="0" t="s">
        <v>438</v>
      </c>
      <c r="C6" s="0" t="s">
        <v>365</v>
      </c>
      <c r="D6" s="0" t="s">
        <v>439</v>
      </c>
      <c r="E6" s="25" t="s">
        <v>440</v>
      </c>
      <c r="F6" s="0" t="s">
        <v>52</v>
      </c>
      <c r="G6" s="0" t="s">
        <v>441</v>
      </c>
      <c r="H6" s="0" t="s">
        <v>262</v>
      </c>
      <c r="I6" s="0" t="s">
        <v>6</v>
      </c>
      <c r="J6" s="0" t="s">
        <v>91</v>
      </c>
      <c r="K6" s="0" t="s">
        <v>56</v>
      </c>
      <c r="L6" s="0" t="s">
        <v>263</v>
      </c>
      <c r="M6" s="0" t="s">
        <v>58</v>
      </c>
      <c r="N6" s="0" t="s">
        <v>59</v>
      </c>
    </row>
    <row r="7" customFormat="false" ht="12.75" hidden="false" customHeight="false" outlineLevel="0" collapsed="false">
      <c r="A7" s="0" t="s">
        <v>647</v>
      </c>
      <c r="B7" s="0" t="s">
        <v>648</v>
      </c>
      <c r="C7" s="0" t="s">
        <v>635</v>
      </c>
      <c r="D7" s="0" t="s">
        <v>649</v>
      </c>
      <c r="E7" s="0" t="s">
        <v>650</v>
      </c>
      <c r="F7" s="0" t="s">
        <v>52</v>
      </c>
      <c r="G7" s="0" t="s">
        <v>651</v>
      </c>
      <c r="H7" s="0" t="s">
        <v>652</v>
      </c>
      <c r="I7" s="0" t="s">
        <v>6</v>
      </c>
      <c r="J7" s="0" t="s">
        <v>7</v>
      </c>
      <c r="K7" s="0" t="s">
        <v>56</v>
      </c>
      <c r="L7" s="0" t="s">
        <v>653</v>
      </c>
      <c r="M7" s="0" t="s">
        <v>58</v>
      </c>
      <c r="N7" s="0" t="s">
        <v>4</v>
      </c>
    </row>
    <row r="8" customFormat="false" ht="12.75" hidden="false" customHeight="false" outlineLevel="0" collapsed="false">
      <c r="A8" s="0" t="s">
        <v>839</v>
      </c>
      <c r="B8" s="0" t="s">
        <v>840</v>
      </c>
      <c r="C8" s="0" t="s">
        <v>841</v>
      </c>
      <c r="D8" s="0" t="s">
        <v>543</v>
      </c>
      <c r="E8" s="0" t="s">
        <v>842</v>
      </c>
      <c r="F8" s="0" t="s">
        <v>52</v>
      </c>
      <c r="G8" s="0" t="s">
        <v>843</v>
      </c>
      <c r="H8" s="0" t="s">
        <v>827</v>
      </c>
      <c r="I8" s="0" t="s">
        <v>6</v>
      </c>
      <c r="J8" s="0" t="s">
        <v>91</v>
      </c>
      <c r="K8" s="0" t="s">
        <v>56</v>
      </c>
      <c r="L8" s="0" t="s">
        <v>130</v>
      </c>
      <c r="M8" s="0" t="s">
        <v>58</v>
      </c>
      <c r="N8" s="0" t="s">
        <v>59</v>
      </c>
    </row>
    <row r="9" customFormat="false" ht="12.75" hidden="false" customHeight="false" outlineLevel="0" collapsed="false">
      <c r="A9" s="0" t="s">
        <v>844</v>
      </c>
      <c r="B9" s="0" t="s">
        <v>845</v>
      </c>
      <c r="C9" s="0" t="s">
        <v>841</v>
      </c>
      <c r="D9" s="0" t="s">
        <v>846</v>
      </c>
      <c r="E9" s="0" t="s">
        <v>847</v>
      </c>
      <c r="F9" s="0" t="s">
        <v>52</v>
      </c>
      <c r="G9" s="0" t="s">
        <v>848</v>
      </c>
      <c r="H9" s="0" t="s">
        <v>827</v>
      </c>
      <c r="I9" s="0" t="s">
        <v>6</v>
      </c>
      <c r="J9" s="0" t="s">
        <v>91</v>
      </c>
      <c r="K9" s="0" t="s">
        <v>56</v>
      </c>
      <c r="L9" s="0" t="s">
        <v>130</v>
      </c>
      <c r="M9" s="0" t="s">
        <v>58</v>
      </c>
      <c r="N9" s="0" t="s">
        <v>59</v>
      </c>
    </row>
    <row r="10" customFormat="false" ht="12.75" hidden="false" customHeight="false" outlineLevel="0" collapsed="false">
      <c r="A10" s="0" t="s">
        <v>877</v>
      </c>
      <c r="B10" s="0" t="s">
        <v>878</v>
      </c>
      <c r="C10" s="0" t="s">
        <v>841</v>
      </c>
      <c r="D10" s="0" t="s">
        <v>879</v>
      </c>
      <c r="E10" s="25" t="s">
        <v>880</v>
      </c>
      <c r="F10" s="0" t="s">
        <v>52</v>
      </c>
      <c r="G10" s="0" t="s">
        <v>881</v>
      </c>
      <c r="H10" s="0" t="s">
        <v>827</v>
      </c>
      <c r="I10" s="0" t="s">
        <v>6</v>
      </c>
      <c r="J10" s="0" t="s">
        <v>91</v>
      </c>
      <c r="K10" s="0" t="s">
        <v>56</v>
      </c>
      <c r="L10" s="0" t="s">
        <v>130</v>
      </c>
      <c r="M10" s="0" t="s">
        <v>58</v>
      </c>
      <c r="N10" s="0" t="s">
        <v>59</v>
      </c>
    </row>
    <row r="11" customFormat="false" ht="12.75" hidden="false" customHeight="false" outlineLevel="0" collapsed="false">
      <c r="A11" s="0" t="s">
        <v>975</v>
      </c>
      <c r="B11" s="0" t="s">
        <v>976</v>
      </c>
      <c r="C11" s="0" t="s">
        <v>977</v>
      </c>
      <c r="D11" s="0" t="s">
        <v>758</v>
      </c>
      <c r="E11" s="25" t="s">
        <v>978</v>
      </c>
      <c r="F11" s="0" t="s">
        <v>52</v>
      </c>
      <c r="G11" s="0" t="s">
        <v>979</v>
      </c>
      <c r="H11" s="0" t="s">
        <v>827</v>
      </c>
      <c r="I11" s="0" t="s">
        <v>6</v>
      </c>
      <c r="J11" s="0" t="s">
        <v>91</v>
      </c>
      <c r="K11" s="0" t="s">
        <v>56</v>
      </c>
      <c r="L11" s="0" t="s">
        <v>247</v>
      </c>
      <c r="M11" s="0" t="s">
        <v>58</v>
      </c>
      <c r="N11" s="0" t="s">
        <v>59</v>
      </c>
    </row>
    <row r="12" customFormat="false" ht="12.75" hidden="false" customHeight="false" outlineLevel="0" collapsed="false">
      <c r="A12" s="0" t="s">
        <v>980</v>
      </c>
      <c r="B12" s="0" t="s">
        <v>981</v>
      </c>
      <c r="C12" s="0" t="s">
        <v>977</v>
      </c>
      <c r="D12" s="0" t="s">
        <v>758</v>
      </c>
      <c r="E12" s="25" t="s">
        <v>982</v>
      </c>
      <c r="F12" s="0" t="s">
        <v>52</v>
      </c>
      <c r="G12" s="0" t="s">
        <v>983</v>
      </c>
      <c r="H12" s="0" t="s">
        <v>827</v>
      </c>
      <c r="I12" s="0" t="s">
        <v>6</v>
      </c>
      <c r="J12" s="0" t="s">
        <v>91</v>
      </c>
      <c r="K12" s="0" t="s">
        <v>56</v>
      </c>
      <c r="L12" s="0" t="s">
        <v>247</v>
      </c>
      <c r="M12" s="0" t="s">
        <v>58</v>
      </c>
      <c r="N12" s="0" t="s">
        <v>59</v>
      </c>
    </row>
    <row r="13" customFormat="false" ht="12.75" hidden="false" customHeight="false" outlineLevel="0" collapsed="false">
      <c r="A13" s="0" t="s">
        <v>989</v>
      </c>
      <c r="B13" s="0" t="s">
        <v>990</v>
      </c>
      <c r="C13" s="0" t="s">
        <v>977</v>
      </c>
      <c r="D13" s="0" t="s">
        <v>758</v>
      </c>
      <c r="E13" s="25" t="s">
        <v>991</v>
      </c>
      <c r="F13" s="0" t="s">
        <v>52</v>
      </c>
      <c r="G13" s="0" t="s">
        <v>992</v>
      </c>
      <c r="H13" s="0" t="s">
        <v>510</v>
      </c>
      <c r="I13" s="0" t="s">
        <v>6</v>
      </c>
      <c r="J13" s="0" t="s">
        <v>91</v>
      </c>
      <c r="K13" s="0" t="s">
        <v>56</v>
      </c>
      <c r="L13" s="0" t="s">
        <v>130</v>
      </c>
      <c r="M13" s="0" t="s">
        <v>58</v>
      </c>
      <c r="N13" s="0" t="s">
        <v>59</v>
      </c>
    </row>
    <row r="14" customFormat="false" ht="12.75" hidden="false" customHeight="false" outlineLevel="0" collapsed="false">
      <c r="A14" s="0" t="s">
        <v>1141</v>
      </c>
      <c r="B14" s="0" t="s">
        <v>1142</v>
      </c>
      <c r="C14" s="0" t="s">
        <v>1058</v>
      </c>
      <c r="D14" s="0" t="s">
        <v>758</v>
      </c>
      <c r="E14" s="0" t="s">
        <v>1143</v>
      </c>
      <c r="F14" s="0" t="s">
        <v>52</v>
      </c>
      <c r="G14" s="0" t="s">
        <v>1144</v>
      </c>
      <c r="H14" s="0" t="s">
        <v>510</v>
      </c>
      <c r="I14" s="0" t="s">
        <v>6</v>
      </c>
      <c r="J14" s="0" t="s">
        <v>91</v>
      </c>
      <c r="K14" s="0" t="s">
        <v>56</v>
      </c>
      <c r="L14" s="0" t="s">
        <v>347</v>
      </c>
      <c r="M14" s="0" t="s">
        <v>58</v>
      </c>
      <c r="N14" s="0" t="s">
        <v>59</v>
      </c>
    </row>
    <row r="15" customFormat="false" ht="12.75" hidden="false" customHeight="false" outlineLevel="0" collapsed="false">
      <c r="A15" s="0" t="s">
        <v>1183</v>
      </c>
      <c r="B15" s="0" t="s">
        <v>1184</v>
      </c>
      <c r="C15" s="0" t="s">
        <v>1058</v>
      </c>
      <c r="D15" s="0" t="s">
        <v>1185</v>
      </c>
      <c r="E15" s="0" t="s">
        <v>1186</v>
      </c>
      <c r="F15" s="0" t="s">
        <v>52</v>
      </c>
      <c r="G15" s="0" t="s">
        <v>1187</v>
      </c>
      <c r="H15" s="0" t="s">
        <v>510</v>
      </c>
      <c r="I15" s="0" t="s">
        <v>6</v>
      </c>
      <c r="J15" s="0" t="s">
        <v>91</v>
      </c>
      <c r="K15" s="0" t="s">
        <v>56</v>
      </c>
      <c r="L15" s="0" t="s">
        <v>347</v>
      </c>
      <c r="M15" s="0" t="s">
        <v>58</v>
      </c>
      <c r="N15" s="0" t="s">
        <v>59</v>
      </c>
    </row>
    <row r="16" customFormat="false" ht="12.75" hidden="false" customHeight="false" outlineLevel="0" collapsed="false">
      <c r="A16" s="0" t="s">
        <v>1702</v>
      </c>
      <c r="B16" s="0" t="s">
        <v>1703</v>
      </c>
      <c r="C16" s="0" t="s">
        <v>1668</v>
      </c>
      <c r="D16" s="0" t="s">
        <v>141</v>
      </c>
      <c r="E16" s="25" t="s">
        <v>1704</v>
      </c>
      <c r="F16" s="0" t="s">
        <v>52</v>
      </c>
      <c r="G16" s="0" t="s">
        <v>1705</v>
      </c>
      <c r="H16" s="0" t="s">
        <v>652</v>
      </c>
      <c r="I16" s="0" t="s">
        <v>6</v>
      </c>
      <c r="J16" s="0" t="s">
        <v>91</v>
      </c>
      <c r="K16" s="0" t="s">
        <v>56</v>
      </c>
      <c r="L16" s="0" t="s">
        <v>247</v>
      </c>
      <c r="M16" s="0" t="s">
        <v>58</v>
      </c>
      <c r="N16" s="0" t="s">
        <v>59</v>
      </c>
    </row>
    <row r="17" customFormat="false" ht="12.75" hidden="false" customHeight="false" outlineLevel="0" collapsed="false">
      <c r="A17" s="0" t="s">
        <v>1808</v>
      </c>
      <c r="B17" s="0" t="s">
        <v>1809</v>
      </c>
      <c r="C17" s="0" t="s">
        <v>1776</v>
      </c>
      <c r="D17" s="0" t="s">
        <v>1810</v>
      </c>
      <c r="E17" s="0" t="s">
        <v>1811</v>
      </c>
      <c r="F17" s="0" t="s">
        <v>52</v>
      </c>
      <c r="G17" s="0" t="s">
        <v>1812</v>
      </c>
      <c r="H17" s="0" t="s">
        <v>935</v>
      </c>
      <c r="I17" s="0" t="s">
        <v>6</v>
      </c>
      <c r="J17" s="0" t="s">
        <v>91</v>
      </c>
      <c r="K17" s="0" t="s">
        <v>56</v>
      </c>
      <c r="L17" s="0" t="s">
        <v>247</v>
      </c>
      <c r="M17" s="0" t="s">
        <v>58</v>
      </c>
      <c r="N17" s="0" t="s">
        <v>59</v>
      </c>
    </row>
    <row r="18" customFormat="false" ht="12.75" hidden="false" customHeight="false" outlineLevel="0" collapsed="false">
      <c r="A18" s="0" t="s">
        <v>1913</v>
      </c>
      <c r="B18" s="0" t="s">
        <v>1914</v>
      </c>
      <c r="C18" s="0" t="s">
        <v>1874</v>
      </c>
      <c r="D18" s="0" t="s">
        <v>1915</v>
      </c>
      <c r="E18" s="25" t="s">
        <v>1916</v>
      </c>
      <c r="F18" s="0" t="s">
        <v>52</v>
      </c>
      <c r="I18" s="0" t="s">
        <v>6</v>
      </c>
      <c r="J18" s="0" t="s">
        <v>91</v>
      </c>
      <c r="K18" s="0" t="s">
        <v>56</v>
      </c>
      <c r="L18" s="0" t="s">
        <v>347</v>
      </c>
      <c r="M18" s="0" t="s">
        <v>58</v>
      </c>
      <c r="N18" s="0" t="s">
        <v>59</v>
      </c>
    </row>
    <row r="19" customFormat="false" ht="12.75" hidden="false" customHeight="false" outlineLevel="0" collapsed="false">
      <c r="A19" s="0" t="s">
        <v>1949</v>
      </c>
      <c r="B19" s="0" t="s">
        <v>1950</v>
      </c>
      <c r="C19" s="0" t="s">
        <v>1937</v>
      </c>
      <c r="D19" s="0" t="s">
        <v>1951</v>
      </c>
      <c r="E19" s="25" t="s">
        <v>1952</v>
      </c>
      <c r="F19" s="0" t="s">
        <v>52</v>
      </c>
      <c r="G19" s="0" t="s">
        <v>1953</v>
      </c>
      <c r="H19" s="0" t="s">
        <v>1545</v>
      </c>
      <c r="I19" s="0" t="s">
        <v>6</v>
      </c>
      <c r="J19" s="0" t="s">
        <v>91</v>
      </c>
      <c r="K19" s="0" t="s">
        <v>56</v>
      </c>
      <c r="L19" s="0" t="s">
        <v>263</v>
      </c>
      <c r="M19" s="0" t="s">
        <v>58</v>
      </c>
      <c r="N19" s="0" t="s">
        <v>59</v>
      </c>
    </row>
    <row r="20" customFormat="false" ht="12.75" hidden="false" customHeight="false" outlineLevel="0" collapsed="false">
      <c r="A20" s="0" t="s">
        <v>1954</v>
      </c>
      <c r="B20" s="0" t="s">
        <v>1955</v>
      </c>
      <c r="C20" s="0" t="s">
        <v>1937</v>
      </c>
      <c r="D20" s="0" t="s">
        <v>1956</v>
      </c>
      <c r="E20" s="25" t="s">
        <v>1957</v>
      </c>
      <c r="F20" s="0" t="s">
        <v>52</v>
      </c>
      <c r="G20" s="0" t="s">
        <v>1958</v>
      </c>
      <c r="H20" s="0" t="s">
        <v>1545</v>
      </c>
      <c r="I20" s="0" t="s">
        <v>6</v>
      </c>
      <c r="J20" s="0" t="s">
        <v>91</v>
      </c>
      <c r="K20" s="0" t="s">
        <v>56</v>
      </c>
      <c r="L20" s="0" t="s">
        <v>263</v>
      </c>
      <c r="M20" s="0" t="s">
        <v>58</v>
      </c>
      <c r="N20" s="0" t="s">
        <v>59</v>
      </c>
    </row>
    <row r="21" customFormat="false" ht="12.75" hidden="false" customHeight="false" outlineLevel="0" collapsed="false">
      <c r="A21" s="0" t="s">
        <v>1959</v>
      </c>
      <c r="B21" s="0" t="s">
        <v>1960</v>
      </c>
      <c r="C21" s="0" t="s">
        <v>1937</v>
      </c>
      <c r="D21" s="0" t="s">
        <v>1961</v>
      </c>
      <c r="E21" s="25" t="s">
        <v>1962</v>
      </c>
      <c r="F21" s="0" t="s">
        <v>52</v>
      </c>
      <c r="G21" s="0" t="s">
        <v>1963</v>
      </c>
      <c r="H21" s="0" t="s">
        <v>1545</v>
      </c>
      <c r="I21" s="0" t="s">
        <v>6</v>
      </c>
      <c r="J21" s="0" t="s">
        <v>91</v>
      </c>
      <c r="K21" s="0" t="s">
        <v>56</v>
      </c>
      <c r="L21" s="0" t="s">
        <v>263</v>
      </c>
      <c r="M21" s="0" t="s">
        <v>58</v>
      </c>
      <c r="N21" s="0" t="s">
        <v>59</v>
      </c>
    </row>
    <row r="22" customFormat="false" ht="12.75" hidden="false" customHeight="false" outlineLevel="0" collapsed="false">
      <c r="A22" s="0" t="s">
        <v>1964</v>
      </c>
      <c r="B22" s="0" t="s">
        <v>1965</v>
      </c>
      <c r="C22" s="0" t="s">
        <v>1937</v>
      </c>
      <c r="D22" s="0" t="s">
        <v>1966</v>
      </c>
      <c r="E22" s="25" t="s">
        <v>1967</v>
      </c>
      <c r="F22" s="0" t="s">
        <v>52</v>
      </c>
      <c r="G22" s="0" t="s">
        <v>1968</v>
      </c>
      <c r="H22" s="0" t="s">
        <v>1545</v>
      </c>
      <c r="I22" s="0" t="s">
        <v>6</v>
      </c>
      <c r="J22" s="0" t="s">
        <v>91</v>
      </c>
      <c r="K22" s="0" t="s">
        <v>56</v>
      </c>
      <c r="L22" s="0" t="s">
        <v>263</v>
      </c>
      <c r="M22" s="0" t="s">
        <v>58</v>
      </c>
      <c r="N22" s="0" t="s">
        <v>59</v>
      </c>
    </row>
    <row r="23" customFormat="false" ht="12.75" hidden="false" customHeight="false" outlineLevel="0" collapsed="false">
      <c r="A23" s="0" t="s">
        <v>1977</v>
      </c>
      <c r="B23" s="0" t="s">
        <v>1978</v>
      </c>
      <c r="C23" s="0" t="s">
        <v>1979</v>
      </c>
      <c r="D23" s="0" t="s">
        <v>1980</v>
      </c>
      <c r="E23" s="25" t="s">
        <v>1981</v>
      </c>
      <c r="F23" s="0" t="s">
        <v>52</v>
      </c>
      <c r="I23" s="0" t="s">
        <v>6</v>
      </c>
      <c r="J23" s="0" t="s">
        <v>91</v>
      </c>
      <c r="K23" s="0" t="s">
        <v>56</v>
      </c>
      <c r="L23" s="0" t="s">
        <v>263</v>
      </c>
      <c r="M23" s="0" t="s">
        <v>58</v>
      </c>
      <c r="N23" s="0" t="s">
        <v>59</v>
      </c>
    </row>
    <row r="24" customFormat="false" ht="12.75" hidden="false" customHeight="false" outlineLevel="0" collapsed="false">
      <c r="A24" s="0" t="s">
        <v>2005</v>
      </c>
      <c r="B24" s="0" t="s">
        <v>2006</v>
      </c>
      <c r="C24" s="0" t="s">
        <v>1979</v>
      </c>
      <c r="D24" s="0" t="s">
        <v>1471</v>
      </c>
      <c r="E24" s="25" t="s">
        <v>2007</v>
      </c>
      <c r="F24" s="0" t="s">
        <v>52</v>
      </c>
      <c r="I24" s="0" t="s">
        <v>6</v>
      </c>
      <c r="J24" s="0" t="s">
        <v>91</v>
      </c>
      <c r="K24" s="0" t="s">
        <v>56</v>
      </c>
      <c r="L24" s="0" t="s">
        <v>263</v>
      </c>
      <c r="M24" s="0" t="s">
        <v>58</v>
      </c>
      <c r="N24" s="0"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4"/>
    </sheetView>
  </sheetViews>
  <sheetFormatPr defaultColWidth="11.0546875" defaultRowHeight="12.75" zeroHeight="false" outlineLevelRow="0" outlineLevelCol="0"/>
  <sheetData>
    <row r="1" customFormat="false" ht="12.75" hidden="false" customHeight="false" outlineLevel="0" collapsed="false">
      <c r="A1" s="5" t="s">
        <v>36</v>
      </c>
      <c r="B1" s="5" t="s">
        <v>37</v>
      </c>
      <c r="C1" s="5" t="s">
        <v>38</v>
      </c>
      <c r="D1" s="5" t="s">
        <v>39</v>
      </c>
      <c r="E1" s="5" t="s">
        <v>40</v>
      </c>
      <c r="F1" s="5" t="s">
        <v>41</v>
      </c>
      <c r="G1" s="5" t="s">
        <v>42</v>
      </c>
      <c r="H1" s="5" t="s">
        <v>43</v>
      </c>
      <c r="I1" s="5" t="s">
        <v>2</v>
      </c>
      <c r="J1" s="5" t="s">
        <v>3</v>
      </c>
      <c r="K1" s="5" t="s">
        <v>44</v>
      </c>
      <c r="L1" s="5" t="s">
        <v>45</v>
      </c>
      <c r="M1" s="5" t="s">
        <v>46</v>
      </c>
      <c r="N1" s="5" t="s">
        <v>1</v>
      </c>
      <c r="O1" s="5"/>
    </row>
    <row r="2" customFormat="false" ht="12.75" hidden="false" customHeight="false" outlineLevel="0" collapsed="false">
      <c r="A2" s="0" t="s">
        <v>814</v>
      </c>
      <c r="B2" s="0" t="s">
        <v>815</v>
      </c>
      <c r="C2" s="0" t="s">
        <v>816</v>
      </c>
      <c r="D2" s="0" t="s">
        <v>817</v>
      </c>
      <c r="E2" s="25" t="s">
        <v>818</v>
      </c>
      <c r="F2" s="0" t="s">
        <v>52</v>
      </c>
      <c r="G2" s="0" t="s">
        <v>819</v>
      </c>
      <c r="H2" s="0" t="s">
        <v>197</v>
      </c>
      <c r="I2" s="0" t="s">
        <v>820</v>
      </c>
      <c r="J2" s="0" t="s">
        <v>821</v>
      </c>
      <c r="K2" s="0" t="s">
        <v>56</v>
      </c>
      <c r="L2" s="0" t="s">
        <v>146</v>
      </c>
      <c r="M2" s="0" t="s">
        <v>58</v>
      </c>
      <c r="N2" s="0" t="s">
        <v>59</v>
      </c>
    </row>
    <row r="3" customFormat="false" ht="12.75" hidden="false" customHeight="false" outlineLevel="0" collapsed="false">
      <c r="A3" s="0" t="s">
        <v>2008</v>
      </c>
      <c r="B3" s="0" t="s">
        <v>2009</v>
      </c>
      <c r="C3" s="0" t="s">
        <v>1979</v>
      </c>
      <c r="D3" s="0" t="s">
        <v>2010</v>
      </c>
      <c r="E3" s="25" t="s">
        <v>2011</v>
      </c>
      <c r="F3" s="0" t="s">
        <v>52</v>
      </c>
      <c r="G3" s="0" t="s">
        <v>2012</v>
      </c>
      <c r="H3" s="0" t="s">
        <v>935</v>
      </c>
      <c r="I3" s="0" t="s">
        <v>820</v>
      </c>
      <c r="J3" s="0" t="s">
        <v>2013</v>
      </c>
      <c r="K3" s="0" t="s">
        <v>56</v>
      </c>
      <c r="L3" s="0" t="s">
        <v>185</v>
      </c>
      <c r="M3" s="0" t="s">
        <v>58</v>
      </c>
      <c r="N3" s="0"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4"/>
    </sheetView>
  </sheetViews>
  <sheetFormatPr defaultColWidth="11.0546875" defaultRowHeight="12.75" zeroHeight="false" outlineLevelRow="0" outlineLevelCol="0"/>
  <sheetData>
    <row r="1" customFormat="false" ht="12.75" hidden="false" customHeight="false" outlineLevel="0" collapsed="false">
      <c r="A1" s="5" t="s">
        <v>36</v>
      </c>
      <c r="B1" s="5" t="s">
        <v>37</v>
      </c>
      <c r="C1" s="5" t="s">
        <v>38</v>
      </c>
      <c r="D1" s="5" t="s">
        <v>39</v>
      </c>
      <c r="E1" s="5" t="s">
        <v>40</v>
      </c>
      <c r="F1" s="5" t="s">
        <v>41</v>
      </c>
      <c r="G1" s="5" t="s">
        <v>42</v>
      </c>
      <c r="H1" s="5" t="s">
        <v>43</v>
      </c>
      <c r="I1" s="5" t="s">
        <v>2</v>
      </c>
      <c r="J1" s="5" t="s">
        <v>3</v>
      </c>
      <c r="K1" s="5" t="s">
        <v>44</v>
      </c>
      <c r="L1" s="5" t="s">
        <v>45</v>
      </c>
      <c r="M1" s="5" t="s">
        <v>46</v>
      </c>
      <c r="N1" s="5" t="s">
        <v>1</v>
      </c>
      <c r="O1" s="5"/>
    </row>
    <row r="2" customFormat="false" ht="12.75" hidden="false" customHeight="false" outlineLevel="0" collapsed="false">
      <c r="A2" s="0" t="s">
        <v>931</v>
      </c>
      <c r="B2" s="0" t="s">
        <v>932</v>
      </c>
      <c r="C2" s="0" t="s">
        <v>841</v>
      </c>
      <c r="D2" s="0" t="s">
        <v>217</v>
      </c>
      <c r="E2" s="25" t="s">
        <v>933</v>
      </c>
      <c r="F2" s="0" t="s">
        <v>52</v>
      </c>
      <c r="G2" s="0" t="s">
        <v>934</v>
      </c>
      <c r="H2" s="0" t="s">
        <v>935</v>
      </c>
      <c r="I2" s="0" t="s">
        <v>9</v>
      </c>
      <c r="J2" s="0" t="s">
        <v>10</v>
      </c>
      <c r="K2" s="0" t="s">
        <v>56</v>
      </c>
      <c r="L2" s="0" t="s">
        <v>936</v>
      </c>
      <c r="M2" s="0" t="s">
        <v>58</v>
      </c>
      <c r="N2" s="0" t="s">
        <v>4</v>
      </c>
    </row>
    <row r="3" customFormat="false" ht="12.75" hidden="false" customHeight="false" outlineLevel="0" collapsed="false">
      <c r="A3" s="0" t="s">
        <v>1037</v>
      </c>
      <c r="B3" s="0" t="s">
        <v>1038</v>
      </c>
      <c r="C3" s="0" t="s">
        <v>977</v>
      </c>
      <c r="D3" s="0" t="s">
        <v>1039</v>
      </c>
      <c r="E3" s="0" t="s">
        <v>1040</v>
      </c>
      <c r="F3" s="0" t="s">
        <v>52</v>
      </c>
      <c r="G3" s="0" t="s">
        <v>1041</v>
      </c>
      <c r="H3" s="0" t="s">
        <v>262</v>
      </c>
      <c r="I3" s="0" t="s">
        <v>9</v>
      </c>
      <c r="J3" s="0" t="s">
        <v>1042</v>
      </c>
      <c r="K3" s="0" t="s">
        <v>56</v>
      </c>
      <c r="L3" s="0" t="s">
        <v>74</v>
      </c>
      <c r="M3" s="0" t="s">
        <v>58</v>
      </c>
      <c r="N3" s="0"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36"/>
    </sheetView>
  </sheetViews>
  <sheetFormatPr defaultColWidth="11.0546875" defaultRowHeight="12.75" zeroHeight="false" outlineLevelRow="0" outlineLevelCol="0"/>
  <sheetData>
    <row r="1" customFormat="false" ht="12.75" hidden="false" customHeight="false" outlineLevel="0" collapsed="false">
      <c r="A1" s="5" t="s">
        <v>36</v>
      </c>
      <c r="B1" s="5" t="s">
        <v>37</v>
      </c>
      <c r="C1" s="5" t="s">
        <v>38</v>
      </c>
      <c r="D1" s="5" t="s">
        <v>39</v>
      </c>
      <c r="E1" s="5" t="s">
        <v>40</v>
      </c>
      <c r="F1" s="5" t="s">
        <v>41</v>
      </c>
      <c r="G1" s="5" t="s">
        <v>42</v>
      </c>
      <c r="H1" s="5" t="s">
        <v>43</v>
      </c>
      <c r="I1" s="5" t="s">
        <v>2</v>
      </c>
      <c r="J1" s="5" t="s">
        <v>3</v>
      </c>
      <c r="K1" s="5" t="s">
        <v>44</v>
      </c>
      <c r="L1" s="5" t="s">
        <v>45</v>
      </c>
      <c r="M1" s="5" t="s">
        <v>46</v>
      </c>
      <c r="N1" s="5" t="s">
        <v>1</v>
      </c>
      <c r="O1" s="5"/>
    </row>
    <row r="2" customFormat="false" ht="12.75" hidden="false" customHeight="false" outlineLevel="0" collapsed="false">
      <c r="A2" s="0" t="s">
        <v>60</v>
      </c>
      <c r="B2" s="0" t="s">
        <v>61</v>
      </c>
      <c r="C2" s="0" t="s">
        <v>49</v>
      </c>
      <c r="D2" s="0" t="s">
        <v>62</v>
      </c>
      <c r="E2" s="25" t="s">
        <v>63</v>
      </c>
      <c r="F2" s="0" t="s">
        <v>52</v>
      </c>
      <c r="G2" s="0" t="s">
        <v>64</v>
      </c>
      <c r="H2" s="0" t="s">
        <v>65</v>
      </c>
      <c r="I2" s="0" t="s">
        <v>12</v>
      </c>
      <c r="J2" s="0" t="s">
        <v>66</v>
      </c>
      <c r="K2" s="0" t="s">
        <v>56</v>
      </c>
      <c r="L2" s="0" t="s">
        <v>67</v>
      </c>
      <c r="M2" s="0" t="s">
        <v>58</v>
      </c>
      <c r="N2" s="0" t="s">
        <v>59</v>
      </c>
    </row>
    <row r="3" customFormat="false" ht="12.75" hidden="false" customHeight="false" outlineLevel="0" collapsed="false">
      <c r="A3" s="0" t="s">
        <v>68</v>
      </c>
      <c r="B3" s="0" t="s">
        <v>69</v>
      </c>
      <c r="C3" s="0" t="s">
        <v>49</v>
      </c>
      <c r="D3" s="0" t="s">
        <v>70</v>
      </c>
      <c r="E3" s="25" t="s">
        <v>71</v>
      </c>
      <c r="F3" s="0" t="s">
        <v>52</v>
      </c>
      <c r="G3" s="0" t="s">
        <v>72</v>
      </c>
      <c r="H3" s="0" t="s">
        <v>73</v>
      </c>
      <c r="I3" s="0" t="s">
        <v>12</v>
      </c>
      <c r="J3" s="0" t="s">
        <v>66</v>
      </c>
      <c r="K3" s="0" t="s">
        <v>56</v>
      </c>
      <c r="L3" s="0" t="s">
        <v>74</v>
      </c>
      <c r="M3" s="0" t="s">
        <v>58</v>
      </c>
      <c r="N3" s="0" t="s">
        <v>59</v>
      </c>
    </row>
    <row r="4" customFormat="false" ht="12.75" hidden="false" customHeight="false" outlineLevel="0" collapsed="false">
      <c r="A4" s="0" t="s">
        <v>75</v>
      </c>
      <c r="B4" s="0" t="s">
        <v>76</v>
      </c>
      <c r="C4" s="0" t="s">
        <v>49</v>
      </c>
      <c r="D4" s="0" t="s">
        <v>77</v>
      </c>
      <c r="E4" s="25" t="s">
        <v>78</v>
      </c>
      <c r="F4" s="0" t="s">
        <v>52</v>
      </c>
      <c r="G4" s="0" t="s">
        <v>79</v>
      </c>
      <c r="H4" s="0" t="s">
        <v>73</v>
      </c>
      <c r="I4" s="0" t="s">
        <v>12</v>
      </c>
      <c r="J4" s="0" t="s">
        <v>66</v>
      </c>
      <c r="K4" s="0" t="s">
        <v>56</v>
      </c>
      <c r="L4" s="0" t="s">
        <v>74</v>
      </c>
      <c r="M4" s="0" t="s">
        <v>58</v>
      </c>
      <c r="N4" s="0" t="s">
        <v>59</v>
      </c>
    </row>
    <row r="5" customFormat="false" ht="12.75" hidden="false" customHeight="false" outlineLevel="0" collapsed="false">
      <c r="A5" s="0" t="s">
        <v>101</v>
      </c>
      <c r="B5" s="0" t="s">
        <v>102</v>
      </c>
      <c r="C5" s="0" t="s">
        <v>49</v>
      </c>
      <c r="D5" s="0" t="s">
        <v>103</v>
      </c>
      <c r="E5" s="25" t="s">
        <v>104</v>
      </c>
      <c r="F5" s="0" t="s">
        <v>52</v>
      </c>
      <c r="G5" s="0" t="s">
        <v>105</v>
      </c>
      <c r="H5" s="0" t="s">
        <v>73</v>
      </c>
      <c r="I5" s="0" t="s">
        <v>12</v>
      </c>
      <c r="J5" s="0" t="s">
        <v>106</v>
      </c>
      <c r="K5" s="0" t="s">
        <v>56</v>
      </c>
      <c r="L5" s="0" t="s">
        <v>74</v>
      </c>
      <c r="M5" s="0" t="s">
        <v>58</v>
      </c>
      <c r="N5" s="0" t="s">
        <v>59</v>
      </c>
    </row>
    <row r="6" customFormat="false" ht="12.75" hidden="false" customHeight="false" outlineLevel="0" collapsed="false">
      <c r="A6" s="0" t="s">
        <v>139</v>
      </c>
      <c r="B6" s="0" t="s">
        <v>140</v>
      </c>
      <c r="C6" s="0" t="s">
        <v>49</v>
      </c>
      <c r="D6" s="0" t="s">
        <v>141</v>
      </c>
      <c r="E6" s="25" t="s">
        <v>142</v>
      </c>
      <c r="F6" s="0" t="s">
        <v>52</v>
      </c>
      <c r="G6" s="0" t="s">
        <v>143</v>
      </c>
      <c r="H6" s="0" t="s">
        <v>144</v>
      </c>
      <c r="I6" s="0" t="s">
        <v>12</v>
      </c>
      <c r="J6" s="0" t="s">
        <v>145</v>
      </c>
      <c r="K6" s="0" t="s">
        <v>56</v>
      </c>
      <c r="L6" s="0" t="s">
        <v>146</v>
      </c>
      <c r="M6" s="0" t="s">
        <v>58</v>
      </c>
      <c r="N6" s="0" t="s">
        <v>59</v>
      </c>
    </row>
    <row r="7" customFormat="false" ht="12.75" hidden="false" customHeight="false" outlineLevel="0" collapsed="false">
      <c r="A7" s="0" t="s">
        <v>147</v>
      </c>
      <c r="B7" s="0" t="s">
        <v>148</v>
      </c>
      <c r="C7" s="0" t="s">
        <v>49</v>
      </c>
      <c r="D7" s="0" t="s">
        <v>149</v>
      </c>
      <c r="E7" s="25" t="s">
        <v>150</v>
      </c>
      <c r="F7" s="0" t="s">
        <v>52</v>
      </c>
      <c r="G7" s="0" t="s">
        <v>151</v>
      </c>
      <c r="H7" s="0" t="s">
        <v>73</v>
      </c>
      <c r="I7" s="0" t="s">
        <v>12</v>
      </c>
      <c r="J7" s="0" t="s">
        <v>66</v>
      </c>
      <c r="K7" s="0" t="s">
        <v>56</v>
      </c>
      <c r="L7" s="0" t="s">
        <v>74</v>
      </c>
      <c r="M7" s="0" t="s">
        <v>58</v>
      </c>
      <c r="N7" s="0" t="s">
        <v>59</v>
      </c>
    </row>
    <row r="8" customFormat="false" ht="12.75" hidden="false" customHeight="false" outlineLevel="0" collapsed="false">
      <c r="A8" s="0" t="s">
        <v>152</v>
      </c>
      <c r="B8" s="0" t="s">
        <v>153</v>
      </c>
      <c r="C8" s="0" t="s">
        <v>49</v>
      </c>
      <c r="D8" s="0" t="s">
        <v>154</v>
      </c>
      <c r="E8" s="25" t="s">
        <v>155</v>
      </c>
      <c r="F8" s="0" t="s">
        <v>52</v>
      </c>
      <c r="G8" s="0" t="s">
        <v>156</v>
      </c>
      <c r="H8" s="0" t="s">
        <v>90</v>
      </c>
      <c r="I8" s="0" t="s">
        <v>12</v>
      </c>
      <c r="J8" s="0" t="s">
        <v>66</v>
      </c>
      <c r="K8" s="0" t="s">
        <v>56</v>
      </c>
      <c r="L8" s="0" t="s">
        <v>92</v>
      </c>
      <c r="M8" s="0" t="s">
        <v>58</v>
      </c>
      <c r="N8" s="0" t="s">
        <v>59</v>
      </c>
    </row>
    <row r="9" customFormat="false" ht="12.75" hidden="false" customHeight="false" outlineLevel="0" collapsed="false">
      <c r="A9" s="0" t="s">
        <v>157</v>
      </c>
      <c r="B9" s="0" t="s">
        <v>158</v>
      </c>
      <c r="C9" s="0" t="s">
        <v>49</v>
      </c>
      <c r="D9" s="0" t="s">
        <v>159</v>
      </c>
      <c r="E9" s="25" t="s">
        <v>160</v>
      </c>
      <c r="F9" s="0" t="s">
        <v>52</v>
      </c>
      <c r="G9" s="0" t="s">
        <v>161</v>
      </c>
      <c r="H9" s="0" t="s">
        <v>90</v>
      </c>
      <c r="I9" s="0" t="s">
        <v>12</v>
      </c>
      <c r="J9" s="0" t="s">
        <v>66</v>
      </c>
      <c r="K9" s="0" t="s">
        <v>56</v>
      </c>
      <c r="L9" s="0" t="s">
        <v>92</v>
      </c>
      <c r="M9" s="0" t="s">
        <v>58</v>
      </c>
      <c r="N9" s="0" t="s">
        <v>59</v>
      </c>
    </row>
    <row r="10" customFormat="false" ht="12.75" hidden="false" customHeight="false" outlineLevel="0" collapsed="false">
      <c r="A10" s="0" t="s">
        <v>162</v>
      </c>
      <c r="B10" s="0" t="s">
        <v>163</v>
      </c>
      <c r="C10" s="0" t="s">
        <v>49</v>
      </c>
      <c r="D10" s="0" t="s">
        <v>164</v>
      </c>
      <c r="E10" s="25" t="s">
        <v>165</v>
      </c>
      <c r="F10" s="0" t="s">
        <v>52</v>
      </c>
      <c r="G10" s="0" t="s">
        <v>166</v>
      </c>
      <c r="H10" s="0" t="s">
        <v>90</v>
      </c>
      <c r="I10" s="0" t="s">
        <v>12</v>
      </c>
      <c r="J10" s="0" t="s">
        <v>66</v>
      </c>
      <c r="K10" s="0" t="s">
        <v>56</v>
      </c>
      <c r="L10" s="0" t="s">
        <v>92</v>
      </c>
      <c r="M10" s="0" t="s">
        <v>58</v>
      </c>
      <c r="N10" s="0" t="s">
        <v>59</v>
      </c>
    </row>
    <row r="11" customFormat="false" ht="12.75" hidden="false" customHeight="false" outlineLevel="0" collapsed="false">
      <c r="A11" s="0" t="s">
        <v>167</v>
      </c>
      <c r="B11" s="0" t="s">
        <v>168</v>
      </c>
      <c r="C11" s="0" t="s">
        <v>49</v>
      </c>
      <c r="D11" s="0" t="s">
        <v>169</v>
      </c>
      <c r="E11" s="25" t="s">
        <v>170</v>
      </c>
      <c r="F11" s="0" t="s">
        <v>52</v>
      </c>
      <c r="G11" s="0" t="s">
        <v>171</v>
      </c>
      <c r="H11" s="0" t="s">
        <v>172</v>
      </c>
      <c r="I11" s="0" t="s">
        <v>12</v>
      </c>
      <c r="J11" s="0" t="s">
        <v>66</v>
      </c>
      <c r="K11" s="0" t="s">
        <v>56</v>
      </c>
      <c r="L11" s="0" t="s">
        <v>67</v>
      </c>
      <c r="M11" s="0" t="s">
        <v>58</v>
      </c>
      <c r="N11" s="0" t="s">
        <v>59</v>
      </c>
    </row>
    <row r="12" customFormat="false" ht="12.75" hidden="false" customHeight="false" outlineLevel="0" collapsed="false">
      <c r="A12" s="0" t="s">
        <v>173</v>
      </c>
      <c r="B12" s="0" t="s">
        <v>174</v>
      </c>
      <c r="C12" s="0" t="s">
        <v>49</v>
      </c>
      <c r="D12" s="0" t="s">
        <v>175</v>
      </c>
      <c r="E12" s="25" t="s">
        <v>176</v>
      </c>
      <c r="F12" s="0" t="s">
        <v>52</v>
      </c>
      <c r="G12" s="0" t="s">
        <v>177</v>
      </c>
      <c r="H12" s="0" t="s">
        <v>90</v>
      </c>
      <c r="I12" s="0" t="s">
        <v>12</v>
      </c>
      <c r="J12" s="0" t="s">
        <v>66</v>
      </c>
      <c r="K12" s="0" t="s">
        <v>56</v>
      </c>
      <c r="L12" s="0" t="s">
        <v>92</v>
      </c>
      <c r="M12" s="0" t="s">
        <v>58</v>
      </c>
      <c r="N12" s="0" t="s">
        <v>59</v>
      </c>
    </row>
    <row r="13" customFormat="false" ht="12.75" hidden="false" customHeight="false" outlineLevel="0" collapsed="false">
      <c r="A13" s="0" t="s">
        <v>178</v>
      </c>
      <c r="B13" s="0" t="s">
        <v>179</v>
      </c>
      <c r="C13" s="0" t="s">
        <v>180</v>
      </c>
      <c r="D13" s="0" t="s">
        <v>181</v>
      </c>
      <c r="E13" s="25" t="s">
        <v>182</v>
      </c>
      <c r="F13" s="0" t="s">
        <v>52</v>
      </c>
      <c r="G13" s="0" t="s">
        <v>183</v>
      </c>
      <c r="H13" s="0" t="s">
        <v>136</v>
      </c>
      <c r="I13" s="0" t="s">
        <v>12</v>
      </c>
      <c r="J13" s="0" t="s">
        <v>184</v>
      </c>
      <c r="K13" s="0" t="s">
        <v>56</v>
      </c>
      <c r="L13" s="0" t="s">
        <v>185</v>
      </c>
      <c r="M13" s="0" t="s">
        <v>58</v>
      </c>
      <c r="N13" s="0" t="s">
        <v>59</v>
      </c>
    </row>
    <row r="14" customFormat="false" ht="12.75" hidden="false" customHeight="false" outlineLevel="0" collapsed="false">
      <c r="A14" s="0" t="s">
        <v>186</v>
      </c>
      <c r="B14" s="0" t="s">
        <v>187</v>
      </c>
      <c r="C14" s="0" t="s">
        <v>180</v>
      </c>
      <c r="D14" s="0" t="s">
        <v>188</v>
      </c>
      <c r="E14" s="0" t="s">
        <v>189</v>
      </c>
      <c r="F14" s="0" t="s">
        <v>52</v>
      </c>
      <c r="G14" s="0" t="s">
        <v>190</v>
      </c>
      <c r="H14" s="0" t="s">
        <v>98</v>
      </c>
      <c r="I14" s="0" t="s">
        <v>12</v>
      </c>
      <c r="J14" s="0" t="s">
        <v>191</v>
      </c>
      <c r="K14" s="0" t="s">
        <v>56</v>
      </c>
      <c r="L14" s="0" t="s">
        <v>57</v>
      </c>
      <c r="M14" s="0" t="s">
        <v>58</v>
      </c>
      <c r="N14" s="0" t="s">
        <v>59</v>
      </c>
    </row>
    <row r="15" customFormat="false" ht="12.75" hidden="false" customHeight="false" outlineLevel="0" collapsed="false">
      <c r="A15" s="0" t="s">
        <v>192</v>
      </c>
      <c r="B15" s="0" t="s">
        <v>193</v>
      </c>
      <c r="C15" s="0" t="s">
        <v>180</v>
      </c>
      <c r="D15" s="0" t="s">
        <v>194</v>
      </c>
      <c r="E15" s="25" t="s">
        <v>195</v>
      </c>
      <c r="F15" s="0" t="s">
        <v>52</v>
      </c>
      <c r="G15" s="0" t="s">
        <v>196</v>
      </c>
      <c r="H15" s="0" t="s">
        <v>197</v>
      </c>
      <c r="I15" s="0" t="s">
        <v>12</v>
      </c>
      <c r="J15" s="0" t="s">
        <v>145</v>
      </c>
      <c r="K15" s="0" t="s">
        <v>56</v>
      </c>
      <c r="L15" s="0" t="s">
        <v>122</v>
      </c>
      <c r="M15" s="0" t="s">
        <v>58</v>
      </c>
      <c r="N15" s="0" t="s">
        <v>59</v>
      </c>
    </row>
    <row r="16" customFormat="false" ht="12.75" hidden="false" customHeight="false" outlineLevel="0" collapsed="false">
      <c r="A16" s="0" t="s">
        <v>236</v>
      </c>
      <c r="B16" s="0" t="s">
        <v>237</v>
      </c>
      <c r="C16" s="0" t="s">
        <v>231</v>
      </c>
      <c r="D16" s="0" t="s">
        <v>238</v>
      </c>
      <c r="E16" s="25" t="s">
        <v>239</v>
      </c>
      <c r="F16" s="0" t="s">
        <v>52</v>
      </c>
      <c r="G16" s="0" t="s">
        <v>240</v>
      </c>
      <c r="H16" s="0" t="s">
        <v>197</v>
      </c>
      <c r="I16" s="0" t="s">
        <v>12</v>
      </c>
      <c r="J16" s="0" t="s">
        <v>13</v>
      </c>
      <c r="K16" s="0" t="s">
        <v>56</v>
      </c>
      <c r="L16" s="0" t="s">
        <v>100</v>
      </c>
      <c r="M16" s="0" t="s">
        <v>58</v>
      </c>
      <c r="N16" s="0" t="s">
        <v>59</v>
      </c>
    </row>
    <row r="17" customFormat="false" ht="12.75" hidden="false" customHeight="false" outlineLevel="0" collapsed="false">
      <c r="A17" s="0" t="s">
        <v>241</v>
      </c>
      <c r="B17" s="0" t="s">
        <v>242</v>
      </c>
      <c r="C17" s="0" t="s">
        <v>231</v>
      </c>
      <c r="D17" s="0" t="s">
        <v>243</v>
      </c>
      <c r="E17" s="25" t="s">
        <v>244</v>
      </c>
      <c r="F17" s="0" t="s">
        <v>52</v>
      </c>
      <c r="G17" s="0" t="s">
        <v>245</v>
      </c>
      <c r="H17" s="0" t="s">
        <v>246</v>
      </c>
      <c r="I17" s="0" t="s">
        <v>12</v>
      </c>
      <c r="J17" s="0" t="s">
        <v>13</v>
      </c>
      <c r="K17" s="0" t="s">
        <v>56</v>
      </c>
      <c r="L17" s="0" t="s">
        <v>247</v>
      </c>
      <c r="M17" s="0" t="s">
        <v>58</v>
      </c>
      <c r="N17" s="0" t="s">
        <v>59</v>
      </c>
    </row>
    <row r="18" customFormat="false" ht="12.75" hidden="false" customHeight="false" outlineLevel="0" collapsed="false">
      <c r="A18" s="0" t="s">
        <v>264</v>
      </c>
      <c r="B18" s="0" t="s">
        <v>265</v>
      </c>
      <c r="C18" s="0" t="s">
        <v>231</v>
      </c>
      <c r="D18" s="0" t="s">
        <v>266</v>
      </c>
      <c r="E18" s="25" t="s">
        <v>267</v>
      </c>
      <c r="F18" s="0" t="s">
        <v>52</v>
      </c>
      <c r="G18" s="0" t="s">
        <v>268</v>
      </c>
      <c r="H18" s="0" t="s">
        <v>246</v>
      </c>
      <c r="I18" s="0" t="s">
        <v>12</v>
      </c>
      <c r="J18" s="0" t="s">
        <v>13</v>
      </c>
      <c r="K18" s="0" t="s">
        <v>56</v>
      </c>
      <c r="L18" s="0" t="s">
        <v>247</v>
      </c>
      <c r="M18" s="0" t="s">
        <v>58</v>
      </c>
      <c r="N18" s="0" t="s">
        <v>59</v>
      </c>
    </row>
    <row r="19" customFormat="false" ht="12.75" hidden="false" customHeight="false" outlineLevel="0" collapsed="false">
      <c r="A19" s="0" t="s">
        <v>274</v>
      </c>
      <c r="B19" s="0" t="s">
        <v>275</v>
      </c>
      <c r="C19" s="0" t="s">
        <v>276</v>
      </c>
      <c r="D19" s="0" t="s">
        <v>259</v>
      </c>
      <c r="E19" s="25" t="s">
        <v>277</v>
      </c>
      <c r="F19" s="0" t="s">
        <v>52</v>
      </c>
      <c r="G19" s="0" t="s">
        <v>278</v>
      </c>
      <c r="H19" s="0" t="s">
        <v>202</v>
      </c>
      <c r="I19" s="0" t="s">
        <v>12</v>
      </c>
      <c r="J19" s="0" t="s">
        <v>15</v>
      </c>
      <c r="K19" s="0" t="s">
        <v>56</v>
      </c>
      <c r="L19" s="0" t="s">
        <v>279</v>
      </c>
      <c r="M19" s="0" t="s">
        <v>58</v>
      </c>
      <c r="N19" s="0" t="s">
        <v>4</v>
      </c>
    </row>
    <row r="20" customFormat="false" ht="12.75" hidden="false" customHeight="false" outlineLevel="0" collapsed="false">
      <c r="A20" s="0" t="s">
        <v>280</v>
      </c>
      <c r="B20" s="0" t="s">
        <v>281</v>
      </c>
      <c r="C20" s="0" t="s">
        <v>276</v>
      </c>
      <c r="D20" s="0" t="s">
        <v>282</v>
      </c>
      <c r="E20" s="25" t="s">
        <v>283</v>
      </c>
      <c r="F20" s="0" t="s">
        <v>52</v>
      </c>
      <c r="G20" s="0" t="s">
        <v>284</v>
      </c>
      <c r="H20" s="0" t="s">
        <v>246</v>
      </c>
      <c r="I20" s="0" t="s">
        <v>12</v>
      </c>
      <c r="J20" s="0" t="s">
        <v>13</v>
      </c>
      <c r="K20" s="0" t="s">
        <v>56</v>
      </c>
      <c r="L20" s="0" t="s">
        <v>247</v>
      </c>
      <c r="M20" s="0" t="s">
        <v>58</v>
      </c>
      <c r="N20" s="0" t="s">
        <v>59</v>
      </c>
    </row>
    <row r="21" customFormat="false" ht="12.75" hidden="false" customHeight="false" outlineLevel="0" collapsed="false">
      <c r="A21" s="0" t="s">
        <v>285</v>
      </c>
      <c r="B21" s="0" t="s">
        <v>286</v>
      </c>
      <c r="C21" s="0" t="s">
        <v>276</v>
      </c>
      <c r="D21" s="0" t="s">
        <v>287</v>
      </c>
      <c r="E21" s="25" t="s">
        <v>288</v>
      </c>
      <c r="F21" s="0" t="s">
        <v>52</v>
      </c>
      <c r="G21" s="0" t="s">
        <v>289</v>
      </c>
      <c r="H21" s="0" t="s">
        <v>246</v>
      </c>
      <c r="I21" s="0" t="s">
        <v>12</v>
      </c>
      <c r="J21" s="0" t="s">
        <v>13</v>
      </c>
      <c r="K21" s="0" t="s">
        <v>56</v>
      </c>
      <c r="L21" s="0" t="s">
        <v>247</v>
      </c>
      <c r="M21" s="0" t="s">
        <v>58</v>
      </c>
      <c r="N21" s="0" t="s">
        <v>59</v>
      </c>
    </row>
    <row r="22" customFormat="false" ht="12.75" hidden="false" customHeight="false" outlineLevel="0" collapsed="false">
      <c r="A22" s="0" t="s">
        <v>306</v>
      </c>
      <c r="B22" s="0" t="s">
        <v>307</v>
      </c>
      <c r="C22" s="0" t="s">
        <v>276</v>
      </c>
      <c r="D22" s="0" t="s">
        <v>308</v>
      </c>
      <c r="E22" s="25" t="s">
        <v>309</v>
      </c>
      <c r="F22" s="0" t="s">
        <v>52</v>
      </c>
      <c r="G22" s="0" t="s">
        <v>310</v>
      </c>
      <c r="H22" s="0" t="s">
        <v>311</v>
      </c>
      <c r="I22" s="0" t="s">
        <v>12</v>
      </c>
      <c r="J22" s="0" t="s">
        <v>13</v>
      </c>
      <c r="K22" s="0" t="s">
        <v>56</v>
      </c>
      <c r="L22" s="0" t="s">
        <v>67</v>
      </c>
      <c r="M22" s="0" t="s">
        <v>58</v>
      </c>
      <c r="N22" s="0" t="s">
        <v>59</v>
      </c>
    </row>
    <row r="23" customFormat="false" ht="12.75" hidden="false" customHeight="false" outlineLevel="0" collapsed="false">
      <c r="A23" s="0" t="s">
        <v>318</v>
      </c>
      <c r="B23" s="0" t="s">
        <v>319</v>
      </c>
      <c r="C23" s="0" t="s">
        <v>276</v>
      </c>
      <c r="D23" s="0" t="s">
        <v>320</v>
      </c>
      <c r="E23" s="25" t="s">
        <v>321</v>
      </c>
      <c r="F23" s="0" t="s">
        <v>52</v>
      </c>
      <c r="G23" s="0" t="s">
        <v>322</v>
      </c>
      <c r="H23" s="0" t="s">
        <v>323</v>
      </c>
      <c r="I23" s="0" t="s">
        <v>12</v>
      </c>
      <c r="J23" s="0" t="s">
        <v>324</v>
      </c>
      <c r="K23" s="0" t="s">
        <v>56</v>
      </c>
      <c r="L23" s="0" t="s">
        <v>138</v>
      </c>
      <c r="M23" s="0" t="s">
        <v>58</v>
      </c>
      <c r="N23" s="0" t="s">
        <v>59</v>
      </c>
    </row>
    <row r="24" customFormat="false" ht="12.75" hidden="false" customHeight="false" outlineLevel="0" collapsed="false">
      <c r="A24" s="0" t="s">
        <v>325</v>
      </c>
      <c r="B24" s="0" t="s">
        <v>326</v>
      </c>
      <c r="C24" s="0" t="s">
        <v>276</v>
      </c>
      <c r="D24" s="0" t="s">
        <v>327</v>
      </c>
      <c r="E24" s="25" t="s">
        <v>328</v>
      </c>
      <c r="F24" s="0" t="s">
        <v>52</v>
      </c>
      <c r="G24" s="0" t="s">
        <v>329</v>
      </c>
      <c r="H24" s="0" t="s">
        <v>330</v>
      </c>
      <c r="I24" s="0" t="s">
        <v>12</v>
      </c>
      <c r="J24" s="0" t="s">
        <v>13</v>
      </c>
      <c r="K24" s="0" t="s">
        <v>56</v>
      </c>
      <c r="L24" s="0" t="s">
        <v>331</v>
      </c>
      <c r="M24" s="0" t="s">
        <v>58</v>
      </c>
      <c r="N24" s="0" t="s">
        <v>59</v>
      </c>
    </row>
    <row r="25" customFormat="false" ht="12.75" hidden="false" customHeight="false" outlineLevel="0" collapsed="false">
      <c r="A25" s="0" t="s">
        <v>332</v>
      </c>
      <c r="B25" s="0" t="s">
        <v>333</v>
      </c>
      <c r="C25" s="0" t="s">
        <v>276</v>
      </c>
      <c r="D25" s="0" t="s">
        <v>334</v>
      </c>
      <c r="E25" s="25" t="s">
        <v>335</v>
      </c>
      <c r="F25" s="0" t="s">
        <v>52</v>
      </c>
      <c r="G25" s="0" t="s">
        <v>336</v>
      </c>
      <c r="H25" s="0" t="s">
        <v>298</v>
      </c>
      <c r="I25" s="0" t="s">
        <v>12</v>
      </c>
      <c r="J25" s="0" t="s">
        <v>13</v>
      </c>
      <c r="K25" s="0" t="s">
        <v>56</v>
      </c>
      <c r="L25" s="0" t="s">
        <v>67</v>
      </c>
      <c r="M25" s="0" t="s">
        <v>58</v>
      </c>
      <c r="N25" s="0" t="s">
        <v>59</v>
      </c>
    </row>
    <row r="26" customFormat="false" ht="12.75" hidden="false" customHeight="false" outlineLevel="0" collapsed="false">
      <c r="A26" s="0" t="s">
        <v>337</v>
      </c>
      <c r="B26" s="0" t="s">
        <v>338</v>
      </c>
      <c r="C26" s="0" t="s">
        <v>276</v>
      </c>
      <c r="D26" s="0" t="s">
        <v>339</v>
      </c>
      <c r="E26" s="25" t="s">
        <v>340</v>
      </c>
      <c r="F26" s="0" t="s">
        <v>52</v>
      </c>
      <c r="G26" s="0" t="s">
        <v>341</v>
      </c>
      <c r="H26" s="0" t="s">
        <v>246</v>
      </c>
      <c r="I26" s="0" t="s">
        <v>12</v>
      </c>
      <c r="J26" s="0" t="s">
        <v>13</v>
      </c>
      <c r="K26" s="0" t="s">
        <v>56</v>
      </c>
      <c r="L26" s="0" t="s">
        <v>247</v>
      </c>
      <c r="M26" s="0" t="s">
        <v>58</v>
      </c>
      <c r="N26" s="0" t="s">
        <v>59</v>
      </c>
    </row>
    <row r="27" customFormat="false" ht="12.75" hidden="false" customHeight="false" outlineLevel="0" collapsed="false">
      <c r="A27" s="0" t="s">
        <v>342</v>
      </c>
      <c r="B27" s="0" t="s">
        <v>343</v>
      </c>
      <c r="C27" s="0" t="s">
        <v>276</v>
      </c>
      <c r="D27" s="0" t="s">
        <v>344</v>
      </c>
      <c r="E27" s="25" t="s">
        <v>345</v>
      </c>
      <c r="F27" s="0" t="s">
        <v>52</v>
      </c>
      <c r="G27" s="0" t="s">
        <v>346</v>
      </c>
      <c r="H27" s="0" t="s">
        <v>112</v>
      </c>
      <c r="I27" s="0" t="s">
        <v>12</v>
      </c>
      <c r="J27" s="0" t="s">
        <v>13</v>
      </c>
      <c r="K27" s="0" t="s">
        <v>56</v>
      </c>
      <c r="L27" s="0" t="s">
        <v>347</v>
      </c>
      <c r="M27" s="0" t="s">
        <v>58</v>
      </c>
      <c r="N27" s="0" t="s">
        <v>59</v>
      </c>
    </row>
    <row r="28" customFormat="false" ht="12.75" hidden="false" customHeight="false" outlineLevel="0" collapsed="false">
      <c r="A28" s="0" t="s">
        <v>348</v>
      </c>
      <c r="B28" s="0" t="s">
        <v>349</v>
      </c>
      <c r="C28" s="0" t="s">
        <v>276</v>
      </c>
      <c r="D28" s="0" t="s">
        <v>350</v>
      </c>
      <c r="E28" s="25" t="s">
        <v>351</v>
      </c>
      <c r="F28" s="0" t="s">
        <v>52</v>
      </c>
      <c r="G28" s="0" t="s">
        <v>352</v>
      </c>
      <c r="H28" s="0" t="s">
        <v>112</v>
      </c>
      <c r="I28" s="0" t="s">
        <v>12</v>
      </c>
      <c r="J28" s="0" t="s">
        <v>13</v>
      </c>
      <c r="K28" s="0" t="s">
        <v>56</v>
      </c>
      <c r="L28" s="0" t="s">
        <v>347</v>
      </c>
      <c r="M28" s="0" t="s">
        <v>58</v>
      </c>
      <c r="N28" s="0" t="s">
        <v>59</v>
      </c>
    </row>
    <row r="29" customFormat="false" ht="12.75" hidden="false" customHeight="false" outlineLevel="0" collapsed="false">
      <c r="A29" s="0" t="s">
        <v>353</v>
      </c>
      <c r="B29" s="0" t="s">
        <v>354</v>
      </c>
      <c r="C29" s="0" t="s">
        <v>276</v>
      </c>
      <c r="D29" s="0" t="s">
        <v>355</v>
      </c>
      <c r="E29" s="25" t="s">
        <v>356</v>
      </c>
      <c r="F29" s="0" t="s">
        <v>52</v>
      </c>
      <c r="G29" s="0" t="s">
        <v>357</v>
      </c>
      <c r="H29" s="0" t="s">
        <v>112</v>
      </c>
      <c r="I29" s="0" t="s">
        <v>12</v>
      </c>
      <c r="J29" s="0" t="s">
        <v>13</v>
      </c>
      <c r="K29" s="0" t="s">
        <v>56</v>
      </c>
      <c r="L29" s="0" t="s">
        <v>347</v>
      </c>
      <c r="M29" s="0" t="s">
        <v>58</v>
      </c>
      <c r="N29" s="0" t="s">
        <v>59</v>
      </c>
    </row>
    <row r="30" customFormat="false" ht="12.75" hidden="false" customHeight="false" outlineLevel="0" collapsed="false">
      <c r="A30" s="0" t="s">
        <v>358</v>
      </c>
      <c r="B30" s="0" t="s">
        <v>359</v>
      </c>
      <c r="C30" s="0" t="s">
        <v>276</v>
      </c>
      <c r="D30" s="0" t="s">
        <v>360</v>
      </c>
      <c r="E30" s="25" t="s">
        <v>361</v>
      </c>
      <c r="F30" s="0" t="s">
        <v>52</v>
      </c>
      <c r="G30" s="0" t="s">
        <v>362</v>
      </c>
      <c r="H30" s="0" t="s">
        <v>65</v>
      </c>
      <c r="I30" s="0" t="s">
        <v>12</v>
      </c>
      <c r="J30" s="0" t="s">
        <v>66</v>
      </c>
      <c r="K30" s="0" t="s">
        <v>56</v>
      </c>
      <c r="L30" s="0" t="s">
        <v>67</v>
      </c>
      <c r="M30" s="0" t="s">
        <v>58</v>
      </c>
      <c r="N30" s="0" t="s">
        <v>59</v>
      </c>
    </row>
    <row r="31" customFormat="false" ht="12.75" hidden="false" customHeight="false" outlineLevel="0" collapsed="false">
      <c r="A31" s="0" t="s">
        <v>363</v>
      </c>
      <c r="B31" s="0" t="s">
        <v>364</v>
      </c>
      <c r="C31" s="0" t="s">
        <v>365</v>
      </c>
      <c r="D31" s="0" t="s">
        <v>334</v>
      </c>
      <c r="E31" s="25" t="s">
        <v>366</v>
      </c>
      <c r="F31" s="0" t="s">
        <v>52</v>
      </c>
      <c r="G31" s="0" t="s">
        <v>336</v>
      </c>
      <c r="H31" s="0" t="s">
        <v>298</v>
      </c>
      <c r="I31" s="0" t="s">
        <v>12</v>
      </c>
      <c r="J31" s="0" t="s">
        <v>367</v>
      </c>
      <c r="K31" s="0" t="s">
        <v>56</v>
      </c>
      <c r="L31" s="0" t="s">
        <v>67</v>
      </c>
      <c r="M31" s="0" t="s">
        <v>58</v>
      </c>
      <c r="N31" s="0" t="s">
        <v>59</v>
      </c>
    </row>
    <row r="32" customFormat="false" ht="12.75" hidden="false" customHeight="false" outlineLevel="0" collapsed="false">
      <c r="A32" s="0" t="s">
        <v>368</v>
      </c>
      <c r="B32" s="0" t="s">
        <v>369</v>
      </c>
      <c r="C32" s="0" t="s">
        <v>365</v>
      </c>
      <c r="D32" s="0" t="s">
        <v>370</v>
      </c>
      <c r="E32" s="25" t="s">
        <v>371</v>
      </c>
      <c r="F32" s="0" t="s">
        <v>52</v>
      </c>
      <c r="G32" s="0" t="s">
        <v>372</v>
      </c>
      <c r="H32" s="0" t="s">
        <v>330</v>
      </c>
      <c r="I32" s="0" t="s">
        <v>12</v>
      </c>
      <c r="J32" s="0" t="s">
        <v>367</v>
      </c>
      <c r="K32" s="0" t="s">
        <v>56</v>
      </c>
      <c r="L32" s="0" t="s">
        <v>331</v>
      </c>
      <c r="M32" s="0" t="s">
        <v>58</v>
      </c>
      <c r="N32" s="0" t="s">
        <v>59</v>
      </c>
    </row>
    <row r="33" customFormat="false" ht="12.75" hidden="false" customHeight="false" outlineLevel="0" collapsed="false">
      <c r="A33" s="0" t="s">
        <v>379</v>
      </c>
      <c r="B33" s="0" t="s">
        <v>380</v>
      </c>
      <c r="C33" s="0" t="s">
        <v>365</v>
      </c>
      <c r="D33" s="0" t="s">
        <v>381</v>
      </c>
      <c r="E33" s="25" t="s">
        <v>382</v>
      </c>
      <c r="F33" s="0" t="s">
        <v>52</v>
      </c>
      <c r="G33" s="0" t="s">
        <v>383</v>
      </c>
      <c r="H33" s="0" t="s">
        <v>98</v>
      </c>
      <c r="I33" s="0" t="s">
        <v>12</v>
      </c>
      <c r="J33" s="0" t="s">
        <v>66</v>
      </c>
      <c r="K33" s="0" t="s">
        <v>56</v>
      </c>
      <c r="L33" s="0" t="s">
        <v>92</v>
      </c>
      <c r="M33" s="0" t="s">
        <v>58</v>
      </c>
      <c r="N33" s="0" t="s">
        <v>59</v>
      </c>
    </row>
    <row r="34" customFormat="false" ht="12.75" hidden="false" customHeight="false" outlineLevel="0" collapsed="false">
      <c r="A34" s="0" t="s">
        <v>384</v>
      </c>
      <c r="B34" s="0" t="s">
        <v>385</v>
      </c>
      <c r="C34" s="0" t="s">
        <v>365</v>
      </c>
      <c r="D34" s="0" t="s">
        <v>386</v>
      </c>
      <c r="E34" s="25" t="s">
        <v>387</v>
      </c>
      <c r="F34" s="0" t="s">
        <v>52</v>
      </c>
      <c r="G34" s="0" t="s">
        <v>388</v>
      </c>
      <c r="H34" s="0" t="s">
        <v>98</v>
      </c>
      <c r="I34" s="0" t="s">
        <v>12</v>
      </c>
      <c r="J34" s="0" t="s">
        <v>66</v>
      </c>
      <c r="K34" s="0" t="s">
        <v>56</v>
      </c>
      <c r="L34" s="0" t="s">
        <v>92</v>
      </c>
      <c r="M34" s="0" t="s">
        <v>58</v>
      </c>
      <c r="N34" s="0" t="s">
        <v>59</v>
      </c>
    </row>
    <row r="35" customFormat="false" ht="12.75" hidden="false" customHeight="false" outlineLevel="0" collapsed="false">
      <c r="A35" s="0" t="s">
        <v>389</v>
      </c>
      <c r="B35" s="0" t="s">
        <v>390</v>
      </c>
      <c r="C35" s="0" t="s">
        <v>365</v>
      </c>
      <c r="D35" s="0" t="s">
        <v>391</v>
      </c>
      <c r="E35" s="25" t="s">
        <v>392</v>
      </c>
      <c r="F35" s="0" t="s">
        <v>52</v>
      </c>
      <c r="G35" s="0" t="s">
        <v>393</v>
      </c>
      <c r="H35" s="0" t="s">
        <v>73</v>
      </c>
      <c r="I35" s="0" t="s">
        <v>12</v>
      </c>
      <c r="J35" s="0" t="s">
        <v>367</v>
      </c>
      <c r="K35" s="0" t="s">
        <v>56</v>
      </c>
      <c r="L35" s="0" t="s">
        <v>394</v>
      </c>
      <c r="M35" s="0" t="s">
        <v>58</v>
      </c>
      <c r="N35" s="0" t="s">
        <v>59</v>
      </c>
    </row>
    <row r="36" customFormat="false" ht="12.75" hidden="false" customHeight="false" outlineLevel="0" collapsed="false">
      <c r="A36" s="0" t="s">
        <v>395</v>
      </c>
      <c r="B36" s="0" t="s">
        <v>396</v>
      </c>
      <c r="C36" s="0" t="s">
        <v>365</v>
      </c>
      <c r="D36" s="0" t="s">
        <v>397</v>
      </c>
      <c r="E36" s="25" t="s">
        <v>398</v>
      </c>
      <c r="F36" s="0" t="s">
        <v>52</v>
      </c>
      <c r="G36" s="0" t="s">
        <v>399</v>
      </c>
      <c r="H36" s="0" t="s">
        <v>112</v>
      </c>
      <c r="I36" s="0" t="s">
        <v>12</v>
      </c>
      <c r="J36" s="0" t="s">
        <v>13</v>
      </c>
      <c r="K36" s="0" t="s">
        <v>56</v>
      </c>
      <c r="L36" s="0" t="s">
        <v>347</v>
      </c>
      <c r="M36" s="0" t="s">
        <v>58</v>
      </c>
      <c r="N36" s="0" t="s">
        <v>59</v>
      </c>
    </row>
    <row r="37" customFormat="false" ht="12.75" hidden="false" customHeight="false" outlineLevel="0" collapsed="false">
      <c r="A37" s="0" t="s">
        <v>400</v>
      </c>
      <c r="B37" s="0" t="s">
        <v>401</v>
      </c>
      <c r="C37" s="0" t="s">
        <v>365</v>
      </c>
      <c r="D37" s="0" t="s">
        <v>402</v>
      </c>
      <c r="E37" s="25" t="s">
        <v>403</v>
      </c>
      <c r="F37" s="0" t="s">
        <v>52</v>
      </c>
      <c r="G37" s="0" t="s">
        <v>404</v>
      </c>
      <c r="H37" s="0" t="s">
        <v>90</v>
      </c>
      <c r="I37" s="0" t="s">
        <v>12</v>
      </c>
      <c r="J37" s="0" t="s">
        <v>367</v>
      </c>
      <c r="K37" s="0" t="s">
        <v>56</v>
      </c>
      <c r="L37" s="0" t="s">
        <v>146</v>
      </c>
      <c r="M37" s="0" t="s">
        <v>58</v>
      </c>
      <c r="N37" s="0" t="s">
        <v>59</v>
      </c>
    </row>
    <row r="38" customFormat="false" ht="12.75" hidden="false" customHeight="false" outlineLevel="0" collapsed="false">
      <c r="A38" s="0" t="s">
        <v>405</v>
      </c>
      <c r="B38" s="0" t="s">
        <v>406</v>
      </c>
      <c r="C38" s="0" t="s">
        <v>365</v>
      </c>
      <c r="D38" s="0" t="s">
        <v>407</v>
      </c>
      <c r="E38" s="0" t="s">
        <v>408</v>
      </c>
      <c r="F38" s="0" t="s">
        <v>52</v>
      </c>
      <c r="G38" s="0" t="s">
        <v>409</v>
      </c>
      <c r="H38" s="0" t="s">
        <v>197</v>
      </c>
      <c r="I38" s="0" t="s">
        <v>12</v>
      </c>
      <c r="J38" s="0" t="s">
        <v>66</v>
      </c>
      <c r="K38" s="0" t="s">
        <v>56</v>
      </c>
      <c r="L38" s="0" t="s">
        <v>100</v>
      </c>
      <c r="M38" s="0" t="s">
        <v>58</v>
      </c>
      <c r="N38" s="0" t="s">
        <v>59</v>
      </c>
    </row>
    <row r="39" customFormat="false" ht="12.75" hidden="false" customHeight="false" outlineLevel="0" collapsed="false">
      <c r="A39" s="0" t="s">
        <v>415</v>
      </c>
      <c r="B39" s="0" t="s">
        <v>416</v>
      </c>
      <c r="C39" s="0" t="s">
        <v>365</v>
      </c>
      <c r="D39" s="0" t="s">
        <v>402</v>
      </c>
      <c r="E39" s="25" t="s">
        <v>417</v>
      </c>
      <c r="F39" s="0" t="s">
        <v>52</v>
      </c>
      <c r="G39" s="0" t="s">
        <v>418</v>
      </c>
      <c r="H39" s="0" t="s">
        <v>197</v>
      </c>
      <c r="I39" s="0" t="s">
        <v>12</v>
      </c>
      <c r="J39" s="0" t="s">
        <v>66</v>
      </c>
      <c r="K39" s="0" t="s">
        <v>56</v>
      </c>
      <c r="L39" s="0" t="s">
        <v>100</v>
      </c>
      <c r="M39" s="0" t="s">
        <v>58</v>
      </c>
      <c r="N39" s="0" t="s">
        <v>59</v>
      </c>
    </row>
    <row r="40" customFormat="false" ht="12.75" hidden="false" customHeight="false" outlineLevel="0" collapsed="false">
      <c r="A40" s="0" t="s">
        <v>425</v>
      </c>
      <c r="B40" s="0" t="s">
        <v>426</v>
      </c>
      <c r="C40" s="0" t="s">
        <v>365</v>
      </c>
      <c r="D40" s="0" t="s">
        <v>164</v>
      </c>
      <c r="E40" s="0" t="s">
        <v>427</v>
      </c>
      <c r="F40" s="0" t="s">
        <v>52</v>
      </c>
      <c r="G40" s="0" t="s">
        <v>166</v>
      </c>
      <c r="H40" s="0" t="s">
        <v>90</v>
      </c>
      <c r="I40" s="0" t="s">
        <v>12</v>
      </c>
      <c r="J40" s="0" t="s">
        <v>66</v>
      </c>
      <c r="K40" s="0" t="s">
        <v>56</v>
      </c>
      <c r="L40" s="0" t="s">
        <v>146</v>
      </c>
      <c r="M40" s="0" t="s">
        <v>58</v>
      </c>
      <c r="N40" s="0" t="s">
        <v>59</v>
      </c>
    </row>
    <row r="41" customFormat="false" ht="12.75" hidden="false" customHeight="false" outlineLevel="0" collapsed="false">
      <c r="A41" s="0" t="s">
        <v>433</v>
      </c>
      <c r="B41" s="0" t="s">
        <v>434</v>
      </c>
      <c r="C41" s="0" t="s">
        <v>365</v>
      </c>
      <c r="D41" s="0" t="s">
        <v>435</v>
      </c>
      <c r="E41" s="25" t="s">
        <v>436</v>
      </c>
      <c r="F41" s="0" t="s">
        <v>52</v>
      </c>
      <c r="G41" s="0" t="s">
        <v>399</v>
      </c>
      <c r="H41" s="0" t="s">
        <v>112</v>
      </c>
      <c r="I41" s="0" t="s">
        <v>12</v>
      </c>
      <c r="J41" s="0" t="s">
        <v>13</v>
      </c>
      <c r="K41" s="0" t="s">
        <v>56</v>
      </c>
      <c r="L41" s="0" t="s">
        <v>347</v>
      </c>
      <c r="M41" s="0" t="s">
        <v>58</v>
      </c>
      <c r="N41" s="0" t="s">
        <v>59</v>
      </c>
    </row>
    <row r="42" customFormat="false" ht="12.75" hidden="false" customHeight="false" outlineLevel="0" collapsed="false">
      <c r="A42" s="0" t="s">
        <v>442</v>
      </c>
      <c r="B42" s="0" t="s">
        <v>443</v>
      </c>
      <c r="C42" s="0" t="s">
        <v>365</v>
      </c>
      <c r="D42" s="0" t="s">
        <v>444</v>
      </c>
      <c r="E42" s="25" t="s">
        <v>445</v>
      </c>
      <c r="F42" s="0" t="s">
        <v>52</v>
      </c>
      <c r="G42" s="0" t="s">
        <v>446</v>
      </c>
      <c r="H42" s="0" t="s">
        <v>323</v>
      </c>
      <c r="I42" s="0" t="s">
        <v>12</v>
      </c>
      <c r="J42" s="0" t="s">
        <v>324</v>
      </c>
      <c r="K42" s="0" t="s">
        <v>56</v>
      </c>
      <c r="L42" s="0" t="s">
        <v>138</v>
      </c>
      <c r="M42" s="0" t="s">
        <v>58</v>
      </c>
      <c r="N42" s="0" t="s">
        <v>59</v>
      </c>
    </row>
    <row r="43" customFormat="false" ht="12.75" hidden="false" customHeight="false" outlineLevel="0" collapsed="false">
      <c r="A43" s="0" t="s">
        <v>447</v>
      </c>
      <c r="B43" s="0" t="s">
        <v>448</v>
      </c>
      <c r="C43" s="0" t="s">
        <v>365</v>
      </c>
      <c r="D43" s="0" t="s">
        <v>449</v>
      </c>
      <c r="E43" s="25" t="s">
        <v>450</v>
      </c>
      <c r="F43" s="0" t="s">
        <v>52</v>
      </c>
      <c r="G43" s="0" t="s">
        <v>451</v>
      </c>
      <c r="H43" s="0" t="s">
        <v>197</v>
      </c>
      <c r="I43" s="0" t="s">
        <v>12</v>
      </c>
      <c r="J43" s="0" t="s">
        <v>66</v>
      </c>
      <c r="K43" s="0" t="s">
        <v>56</v>
      </c>
      <c r="L43" s="0" t="s">
        <v>100</v>
      </c>
      <c r="M43" s="0" t="s">
        <v>58</v>
      </c>
      <c r="N43" s="0" t="s">
        <v>59</v>
      </c>
    </row>
    <row r="44" customFormat="false" ht="12.75" hidden="false" customHeight="false" outlineLevel="0" collapsed="false">
      <c r="A44" s="0" t="s">
        <v>452</v>
      </c>
      <c r="B44" s="0" t="s">
        <v>453</v>
      </c>
      <c r="C44" s="0" t="s">
        <v>365</v>
      </c>
      <c r="D44" s="0" t="s">
        <v>454</v>
      </c>
      <c r="E44" s="25" t="s">
        <v>455</v>
      </c>
      <c r="F44" s="0" t="s">
        <v>52</v>
      </c>
      <c r="G44" s="0" t="s">
        <v>456</v>
      </c>
      <c r="H44" s="0" t="s">
        <v>90</v>
      </c>
      <c r="I44" s="0" t="s">
        <v>12</v>
      </c>
      <c r="J44" s="0" t="s">
        <v>367</v>
      </c>
      <c r="K44" s="0" t="s">
        <v>56</v>
      </c>
      <c r="L44" s="0" t="s">
        <v>146</v>
      </c>
      <c r="M44" s="0" t="s">
        <v>58</v>
      </c>
      <c r="N44" s="0" t="s">
        <v>59</v>
      </c>
    </row>
    <row r="45" customFormat="false" ht="12.75" hidden="false" customHeight="false" outlineLevel="0" collapsed="false">
      <c r="A45" s="0" t="s">
        <v>457</v>
      </c>
      <c r="B45" s="0" t="s">
        <v>458</v>
      </c>
      <c r="C45" s="0" t="s">
        <v>365</v>
      </c>
      <c r="D45" s="0" t="s">
        <v>459</v>
      </c>
      <c r="E45" s="25" t="s">
        <v>460</v>
      </c>
      <c r="F45" s="0" t="s">
        <v>52</v>
      </c>
      <c r="G45" s="0" t="s">
        <v>461</v>
      </c>
      <c r="H45" s="0" t="s">
        <v>197</v>
      </c>
      <c r="I45" s="0" t="s">
        <v>12</v>
      </c>
      <c r="J45" s="0" t="s">
        <v>66</v>
      </c>
      <c r="K45" s="0" t="s">
        <v>56</v>
      </c>
      <c r="L45" s="0" t="s">
        <v>100</v>
      </c>
      <c r="M45" s="0" t="s">
        <v>58</v>
      </c>
      <c r="N45" s="0" t="s">
        <v>59</v>
      </c>
    </row>
    <row r="46" customFormat="false" ht="12.75" hidden="false" customHeight="false" outlineLevel="0" collapsed="false">
      <c r="A46" s="0" t="s">
        <v>462</v>
      </c>
      <c r="B46" s="0" t="s">
        <v>463</v>
      </c>
      <c r="C46" s="0" t="s">
        <v>365</v>
      </c>
      <c r="D46" s="0" t="s">
        <v>464</v>
      </c>
      <c r="E46" s="25" t="s">
        <v>465</v>
      </c>
      <c r="F46" s="0" t="s">
        <v>52</v>
      </c>
      <c r="G46" s="0" t="s">
        <v>466</v>
      </c>
      <c r="H46" s="0" t="s">
        <v>172</v>
      </c>
      <c r="I46" s="0" t="s">
        <v>12</v>
      </c>
      <c r="J46" s="0" t="s">
        <v>367</v>
      </c>
      <c r="K46" s="0" t="s">
        <v>56</v>
      </c>
      <c r="L46" s="0" t="s">
        <v>67</v>
      </c>
      <c r="M46" s="0" t="s">
        <v>58</v>
      </c>
      <c r="N46" s="0" t="s">
        <v>59</v>
      </c>
    </row>
    <row r="47" customFormat="false" ht="12.75" hidden="false" customHeight="false" outlineLevel="0" collapsed="false">
      <c r="A47" s="0" t="s">
        <v>477</v>
      </c>
      <c r="B47" s="0" t="s">
        <v>478</v>
      </c>
      <c r="C47" s="0" t="s">
        <v>474</v>
      </c>
      <c r="D47" s="0" t="s">
        <v>479</v>
      </c>
      <c r="E47" s="25" t="s">
        <v>480</v>
      </c>
      <c r="F47" s="0" t="s">
        <v>52</v>
      </c>
      <c r="G47" s="0" t="s">
        <v>481</v>
      </c>
      <c r="H47" s="0" t="s">
        <v>90</v>
      </c>
      <c r="I47" s="0" t="s">
        <v>12</v>
      </c>
      <c r="J47" s="0" t="s">
        <v>367</v>
      </c>
      <c r="K47" s="0" t="s">
        <v>56</v>
      </c>
      <c r="L47" s="0" t="s">
        <v>394</v>
      </c>
      <c r="M47" s="0" t="s">
        <v>58</v>
      </c>
      <c r="N47" s="0" t="s">
        <v>59</v>
      </c>
    </row>
    <row r="48" customFormat="false" ht="12.75" hidden="false" customHeight="false" outlineLevel="0" collapsed="false">
      <c r="A48" s="0" t="s">
        <v>482</v>
      </c>
      <c r="B48" s="0" t="s">
        <v>483</v>
      </c>
      <c r="C48" s="0" t="s">
        <v>474</v>
      </c>
      <c r="D48" s="0" t="s">
        <v>484</v>
      </c>
      <c r="E48" s="25" t="s">
        <v>485</v>
      </c>
      <c r="F48" s="0" t="s">
        <v>52</v>
      </c>
      <c r="G48" s="0" t="s">
        <v>486</v>
      </c>
      <c r="H48" s="0" t="s">
        <v>90</v>
      </c>
      <c r="I48" s="0" t="s">
        <v>12</v>
      </c>
      <c r="J48" s="0" t="s">
        <v>367</v>
      </c>
      <c r="K48" s="0" t="s">
        <v>56</v>
      </c>
      <c r="L48" s="0" t="s">
        <v>394</v>
      </c>
      <c r="M48" s="0" t="s">
        <v>58</v>
      </c>
      <c r="N48" s="0" t="s">
        <v>59</v>
      </c>
    </row>
    <row r="49" customFormat="false" ht="12.75" hidden="false" customHeight="false" outlineLevel="0" collapsed="false">
      <c r="A49" s="0" t="s">
        <v>487</v>
      </c>
      <c r="B49" s="0" t="s">
        <v>488</v>
      </c>
      <c r="C49" s="0" t="s">
        <v>474</v>
      </c>
      <c r="D49" s="0" t="s">
        <v>489</v>
      </c>
      <c r="E49" s="25" t="s">
        <v>490</v>
      </c>
      <c r="F49" s="0" t="s">
        <v>52</v>
      </c>
      <c r="G49" s="0" t="s">
        <v>491</v>
      </c>
      <c r="H49" s="0" t="s">
        <v>90</v>
      </c>
      <c r="I49" s="0" t="s">
        <v>12</v>
      </c>
      <c r="J49" s="0" t="s">
        <v>367</v>
      </c>
      <c r="K49" s="0" t="s">
        <v>56</v>
      </c>
      <c r="L49" s="0" t="s">
        <v>394</v>
      </c>
      <c r="M49" s="0" t="s">
        <v>58</v>
      </c>
      <c r="N49" s="0" t="s">
        <v>59</v>
      </c>
    </row>
    <row r="50" customFormat="false" ht="12.75" hidden="false" customHeight="false" outlineLevel="0" collapsed="false">
      <c r="A50" s="0" t="s">
        <v>492</v>
      </c>
      <c r="B50" s="0" t="s">
        <v>493</v>
      </c>
      <c r="C50" s="0" t="s">
        <v>474</v>
      </c>
      <c r="D50" s="0" t="s">
        <v>141</v>
      </c>
      <c r="E50" s="0" t="s">
        <v>494</v>
      </c>
      <c r="F50" s="0" t="s">
        <v>52</v>
      </c>
      <c r="G50" s="0" t="s">
        <v>495</v>
      </c>
      <c r="H50" s="0" t="s">
        <v>136</v>
      </c>
      <c r="I50" s="0" t="s">
        <v>12</v>
      </c>
      <c r="J50" s="0" t="s">
        <v>324</v>
      </c>
      <c r="K50" s="0" t="s">
        <v>56</v>
      </c>
      <c r="L50" s="0" t="s">
        <v>100</v>
      </c>
      <c r="M50" s="0" t="s">
        <v>58</v>
      </c>
      <c r="N50" s="0" t="s">
        <v>59</v>
      </c>
    </row>
    <row r="51" customFormat="false" ht="12.75" hidden="false" customHeight="false" outlineLevel="0" collapsed="false">
      <c r="A51" s="0" t="s">
        <v>496</v>
      </c>
      <c r="B51" s="0" t="s">
        <v>497</v>
      </c>
      <c r="C51" s="0" t="s">
        <v>474</v>
      </c>
      <c r="D51" s="0" t="s">
        <v>498</v>
      </c>
      <c r="E51" s="25" t="s">
        <v>499</v>
      </c>
      <c r="F51" s="0" t="s">
        <v>52</v>
      </c>
      <c r="G51" s="0" t="s">
        <v>500</v>
      </c>
      <c r="H51" s="0" t="s">
        <v>90</v>
      </c>
      <c r="I51" s="0" t="s">
        <v>12</v>
      </c>
      <c r="J51" s="0" t="s">
        <v>367</v>
      </c>
      <c r="K51" s="0" t="s">
        <v>56</v>
      </c>
      <c r="L51" s="0" t="s">
        <v>394</v>
      </c>
      <c r="M51" s="0" t="s">
        <v>58</v>
      </c>
      <c r="N51" s="0" t="s">
        <v>59</v>
      </c>
    </row>
    <row r="52" customFormat="false" ht="12.75" hidden="false" customHeight="false" outlineLevel="0" collapsed="false">
      <c r="A52" s="0" t="s">
        <v>520</v>
      </c>
      <c r="B52" s="0" t="s">
        <v>521</v>
      </c>
      <c r="C52" s="0" t="s">
        <v>474</v>
      </c>
      <c r="D52" s="0" t="s">
        <v>522</v>
      </c>
      <c r="E52" s="25" t="s">
        <v>523</v>
      </c>
      <c r="F52" s="0" t="s">
        <v>52</v>
      </c>
      <c r="G52" s="0" t="s">
        <v>524</v>
      </c>
      <c r="H52" s="0" t="s">
        <v>197</v>
      </c>
      <c r="I52" s="0" t="s">
        <v>12</v>
      </c>
      <c r="J52" s="0" t="s">
        <v>66</v>
      </c>
      <c r="K52" s="0" t="s">
        <v>56</v>
      </c>
      <c r="L52" s="0" t="s">
        <v>57</v>
      </c>
      <c r="M52" s="0" t="s">
        <v>58</v>
      </c>
      <c r="N52" s="0" t="s">
        <v>59</v>
      </c>
    </row>
    <row r="53" customFormat="false" ht="12.75" hidden="false" customHeight="false" outlineLevel="0" collapsed="false">
      <c r="A53" s="0" t="s">
        <v>525</v>
      </c>
      <c r="B53" s="0" t="s">
        <v>526</v>
      </c>
      <c r="C53" s="0" t="s">
        <v>474</v>
      </c>
      <c r="D53" s="0" t="s">
        <v>527</v>
      </c>
      <c r="E53" s="0" t="s">
        <v>528</v>
      </c>
      <c r="F53" s="0" t="s">
        <v>52</v>
      </c>
      <c r="G53" s="0" t="s">
        <v>529</v>
      </c>
      <c r="H53" s="0" t="s">
        <v>98</v>
      </c>
      <c r="I53" s="0" t="s">
        <v>12</v>
      </c>
      <c r="J53" s="0" t="s">
        <v>367</v>
      </c>
      <c r="K53" s="0" t="s">
        <v>56</v>
      </c>
      <c r="L53" s="0" t="s">
        <v>74</v>
      </c>
      <c r="M53" s="0" t="s">
        <v>58</v>
      </c>
      <c r="N53" s="0" t="s">
        <v>59</v>
      </c>
    </row>
    <row r="54" customFormat="false" ht="12.75" hidden="false" customHeight="false" outlineLevel="0" collapsed="false">
      <c r="A54" s="0" t="s">
        <v>530</v>
      </c>
      <c r="B54" s="0" t="s">
        <v>531</v>
      </c>
      <c r="C54" s="0" t="s">
        <v>474</v>
      </c>
      <c r="D54" s="0" t="s">
        <v>532</v>
      </c>
      <c r="E54" s="0" t="s">
        <v>533</v>
      </c>
      <c r="F54" s="0" t="s">
        <v>52</v>
      </c>
      <c r="G54" s="0" t="s">
        <v>534</v>
      </c>
      <c r="H54" s="0" t="s">
        <v>535</v>
      </c>
      <c r="I54" s="0" t="s">
        <v>12</v>
      </c>
      <c r="J54" s="0" t="s">
        <v>66</v>
      </c>
      <c r="K54" s="0" t="s">
        <v>56</v>
      </c>
      <c r="L54" s="0" t="s">
        <v>67</v>
      </c>
      <c r="M54" s="0" t="s">
        <v>58</v>
      </c>
      <c r="N54" s="0" t="s">
        <v>59</v>
      </c>
    </row>
    <row r="55" customFormat="false" ht="12.75" hidden="false" customHeight="false" outlineLevel="0" collapsed="false">
      <c r="A55" s="0" t="s">
        <v>536</v>
      </c>
      <c r="B55" s="0" t="s">
        <v>537</v>
      </c>
      <c r="C55" s="0" t="s">
        <v>474</v>
      </c>
      <c r="D55" s="0" t="s">
        <v>538</v>
      </c>
      <c r="E55" s="0" t="s">
        <v>539</v>
      </c>
      <c r="F55" s="0" t="s">
        <v>52</v>
      </c>
      <c r="G55" s="0" t="s">
        <v>540</v>
      </c>
      <c r="H55" s="0" t="s">
        <v>197</v>
      </c>
      <c r="I55" s="0" t="s">
        <v>12</v>
      </c>
      <c r="J55" s="0" t="s">
        <v>367</v>
      </c>
      <c r="K55" s="0" t="s">
        <v>56</v>
      </c>
      <c r="L55" s="0" t="s">
        <v>57</v>
      </c>
      <c r="M55" s="0" t="s">
        <v>58</v>
      </c>
      <c r="N55" s="0" t="s">
        <v>59</v>
      </c>
    </row>
    <row r="56" customFormat="false" ht="12.75" hidden="false" customHeight="false" outlineLevel="0" collapsed="false">
      <c r="A56" s="0" t="s">
        <v>546</v>
      </c>
      <c r="B56" s="0" t="s">
        <v>547</v>
      </c>
      <c r="C56" s="0" t="s">
        <v>474</v>
      </c>
      <c r="D56" s="0" t="s">
        <v>77</v>
      </c>
      <c r="E56" s="0" t="s">
        <v>548</v>
      </c>
      <c r="F56" s="0" t="s">
        <v>52</v>
      </c>
      <c r="G56" s="0" t="s">
        <v>79</v>
      </c>
      <c r="H56" s="0" t="s">
        <v>73</v>
      </c>
      <c r="I56" s="0" t="s">
        <v>12</v>
      </c>
      <c r="J56" s="0" t="s">
        <v>367</v>
      </c>
      <c r="K56" s="0" t="s">
        <v>56</v>
      </c>
      <c r="L56" s="0" t="s">
        <v>549</v>
      </c>
      <c r="M56" s="0" t="s">
        <v>58</v>
      </c>
      <c r="N56" s="0" t="s">
        <v>59</v>
      </c>
    </row>
    <row r="57" customFormat="false" ht="12.75" hidden="false" customHeight="false" outlineLevel="0" collapsed="false">
      <c r="A57" s="0" t="s">
        <v>550</v>
      </c>
      <c r="B57" s="0" t="s">
        <v>551</v>
      </c>
      <c r="C57" s="0" t="s">
        <v>474</v>
      </c>
      <c r="D57" s="0" t="s">
        <v>552</v>
      </c>
      <c r="E57" s="0" t="s">
        <v>553</v>
      </c>
      <c r="F57" s="0" t="s">
        <v>52</v>
      </c>
      <c r="G57" s="0" t="s">
        <v>554</v>
      </c>
      <c r="H57" s="0" t="s">
        <v>197</v>
      </c>
      <c r="I57" s="0" t="s">
        <v>12</v>
      </c>
      <c r="J57" s="0" t="s">
        <v>367</v>
      </c>
      <c r="K57" s="0" t="s">
        <v>56</v>
      </c>
      <c r="L57" s="0" t="s">
        <v>57</v>
      </c>
      <c r="M57" s="0" t="s">
        <v>58</v>
      </c>
      <c r="N57" s="0" t="s">
        <v>59</v>
      </c>
    </row>
    <row r="58" customFormat="false" ht="12.75" hidden="false" customHeight="false" outlineLevel="0" collapsed="false">
      <c r="A58" s="0" t="s">
        <v>555</v>
      </c>
      <c r="B58" s="0" t="s">
        <v>556</v>
      </c>
      <c r="C58" s="0" t="s">
        <v>474</v>
      </c>
      <c r="D58" s="0" t="s">
        <v>557</v>
      </c>
      <c r="E58" s="0" t="s">
        <v>558</v>
      </c>
      <c r="F58" s="0" t="s">
        <v>52</v>
      </c>
      <c r="G58" s="0" t="s">
        <v>559</v>
      </c>
      <c r="H58" s="0" t="s">
        <v>197</v>
      </c>
      <c r="I58" s="0" t="s">
        <v>12</v>
      </c>
      <c r="J58" s="0" t="s">
        <v>367</v>
      </c>
      <c r="K58" s="0" t="s">
        <v>56</v>
      </c>
      <c r="L58" s="0" t="s">
        <v>57</v>
      </c>
      <c r="M58" s="0" t="s">
        <v>58</v>
      </c>
      <c r="N58" s="0" t="s">
        <v>59</v>
      </c>
    </row>
    <row r="59" customFormat="false" ht="12.75" hidden="false" customHeight="false" outlineLevel="0" collapsed="false">
      <c r="A59" s="0" t="s">
        <v>560</v>
      </c>
      <c r="B59" s="0" t="s">
        <v>561</v>
      </c>
      <c r="C59" s="0" t="s">
        <v>474</v>
      </c>
      <c r="D59" s="0" t="s">
        <v>562</v>
      </c>
      <c r="E59" s="25" t="s">
        <v>563</v>
      </c>
      <c r="F59" s="0" t="s">
        <v>52</v>
      </c>
      <c r="G59" s="0" t="s">
        <v>564</v>
      </c>
      <c r="H59" s="0" t="s">
        <v>197</v>
      </c>
      <c r="I59" s="0" t="s">
        <v>12</v>
      </c>
      <c r="J59" s="0" t="s">
        <v>367</v>
      </c>
      <c r="K59" s="0" t="s">
        <v>56</v>
      </c>
      <c r="L59" s="0" t="s">
        <v>57</v>
      </c>
      <c r="M59" s="0" t="s">
        <v>58</v>
      </c>
      <c r="N59" s="0" t="s">
        <v>59</v>
      </c>
    </row>
    <row r="60" customFormat="false" ht="12.75" hidden="false" customHeight="false" outlineLevel="0" collapsed="false">
      <c r="A60" s="0" t="s">
        <v>565</v>
      </c>
      <c r="B60" s="0" t="s">
        <v>566</v>
      </c>
      <c r="C60" s="0" t="s">
        <v>474</v>
      </c>
      <c r="D60" s="0" t="s">
        <v>567</v>
      </c>
      <c r="E60" s="25" t="s">
        <v>568</v>
      </c>
      <c r="F60" s="0" t="s">
        <v>52</v>
      </c>
      <c r="G60" s="0" t="s">
        <v>569</v>
      </c>
      <c r="H60" s="0" t="s">
        <v>197</v>
      </c>
      <c r="I60" s="0" t="s">
        <v>12</v>
      </c>
      <c r="J60" s="0" t="s">
        <v>66</v>
      </c>
      <c r="K60" s="0" t="s">
        <v>56</v>
      </c>
      <c r="L60" s="0" t="s">
        <v>57</v>
      </c>
      <c r="M60" s="0" t="s">
        <v>58</v>
      </c>
      <c r="N60" s="0" t="s">
        <v>59</v>
      </c>
    </row>
    <row r="61" customFormat="false" ht="12.75" hidden="false" customHeight="false" outlineLevel="0" collapsed="false">
      <c r="A61" s="0" t="s">
        <v>570</v>
      </c>
      <c r="B61" s="0" t="s">
        <v>571</v>
      </c>
      <c r="C61" s="0" t="s">
        <v>474</v>
      </c>
      <c r="D61" s="0" t="s">
        <v>572</v>
      </c>
      <c r="E61" s="25" t="s">
        <v>573</v>
      </c>
      <c r="F61" s="0" t="s">
        <v>52</v>
      </c>
      <c r="G61" s="0" t="s">
        <v>574</v>
      </c>
      <c r="H61" s="0" t="s">
        <v>98</v>
      </c>
      <c r="I61" s="0" t="s">
        <v>12</v>
      </c>
      <c r="J61" s="0" t="s">
        <v>66</v>
      </c>
      <c r="K61" s="0" t="s">
        <v>56</v>
      </c>
      <c r="L61" s="0" t="s">
        <v>74</v>
      </c>
      <c r="M61" s="0" t="s">
        <v>58</v>
      </c>
      <c r="N61" s="0" t="s">
        <v>59</v>
      </c>
    </row>
    <row r="62" customFormat="false" ht="12.75" hidden="false" customHeight="false" outlineLevel="0" collapsed="false">
      <c r="A62" s="0" t="s">
        <v>580</v>
      </c>
      <c r="B62" s="0" t="s">
        <v>581</v>
      </c>
      <c r="C62" s="0" t="s">
        <v>474</v>
      </c>
      <c r="D62" s="0" t="s">
        <v>582</v>
      </c>
      <c r="E62" s="25" t="s">
        <v>583</v>
      </c>
      <c r="F62" s="0" t="s">
        <v>52</v>
      </c>
      <c r="G62" s="0" t="s">
        <v>584</v>
      </c>
      <c r="H62" s="0" t="s">
        <v>209</v>
      </c>
      <c r="I62" s="0" t="s">
        <v>12</v>
      </c>
      <c r="J62" s="0" t="s">
        <v>367</v>
      </c>
      <c r="K62" s="0" t="s">
        <v>56</v>
      </c>
      <c r="L62" s="0" t="s">
        <v>67</v>
      </c>
      <c r="M62" s="0" t="s">
        <v>58</v>
      </c>
      <c r="N62" s="0" t="s">
        <v>59</v>
      </c>
    </row>
    <row r="63" customFormat="false" ht="12.75" hidden="false" customHeight="false" outlineLevel="0" collapsed="false">
      <c r="A63" s="0" t="s">
        <v>591</v>
      </c>
      <c r="B63" s="0" t="s">
        <v>592</v>
      </c>
      <c r="C63" s="0" t="s">
        <v>474</v>
      </c>
      <c r="D63" s="0" t="s">
        <v>593</v>
      </c>
      <c r="E63" s="25" t="s">
        <v>594</v>
      </c>
      <c r="F63" s="0" t="s">
        <v>52</v>
      </c>
      <c r="G63" s="0" t="s">
        <v>595</v>
      </c>
      <c r="H63" s="0" t="s">
        <v>317</v>
      </c>
      <c r="I63" s="0" t="s">
        <v>12</v>
      </c>
      <c r="J63" s="0" t="s">
        <v>13</v>
      </c>
      <c r="K63" s="0" t="s">
        <v>56</v>
      </c>
      <c r="L63" s="0" t="s">
        <v>347</v>
      </c>
      <c r="M63" s="0" t="s">
        <v>58</v>
      </c>
      <c r="N63" s="0" t="s">
        <v>59</v>
      </c>
    </row>
    <row r="64" customFormat="false" ht="12.75" hidden="false" customHeight="false" outlineLevel="0" collapsed="false">
      <c r="A64" s="0" t="s">
        <v>596</v>
      </c>
      <c r="B64" s="0" t="s">
        <v>597</v>
      </c>
      <c r="C64" s="0" t="s">
        <v>474</v>
      </c>
      <c r="D64" s="0" t="s">
        <v>598</v>
      </c>
      <c r="E64" s="25" t="s">
        <v>599</v>
      </c>
      <c r="F64" s="0" t="s">
        <v>52</v>
      </c>
      <c r="G64" s="0" t="s">
        <v>600</v>
      </c>
      <c r="H64" s="0" t="s">
        <v>317</v>
      </c>
      <c r="I64" s="0" t="s">
        <v>12</v>
      </c>
      <c r="J64" s="0" t="s">
        <v>13</v>
      </c>
      <c r="K64" s="0" t="s">
        <v>56</v>
      </c>
      <c r="L64" s="0" t="s">
        <v>347</v>
      </c>
      <c r="M64" s="0" t="s">
        <v>58</v>
      </c>
      <c r="N64" s="0" t="s">
        <v>59</v>
      </c>
    </row>
    <row r="65" customFormat="false" ht="12.75" hidden="false" customHeight="false" outlineLevel="0" collapsed="false">
      <c r="A65" s="0" t="s">
        <v>601</v>
      </c>
      <c r="B65" s="0" t="s">
        <v>602</v>
      </c>
      <c r="C65" s="0" t="s">
        <v>474</v>
      </c>
      <c r="D65" s="0" t="s">
        <v>603</v>
      </c>
      <c r="E65" s="25" t="s">
        <v>604</v>
      </c>
      <c r="F65" s="0" t="s">
        <v>52</v>
      </c>
      <c r="G65" s="0" t="s">
        <v>605</v>
      </c>
      <c r="H65" s="0" t="s">
        <v>317</v>
      </c>
      <c r="I65" s="0" t="s">
        <v>12</v>
      </c>
      <c r="J65" s="0" t="s">
        <v>13</v>
      </c>
      <c r="K65" s="0" t="s">
        <v>56</v>
      </c>
      <c r="L65" s="0" t="s">
        <v>347</v>
      </c>
      <c r="M65" s="0" t="s">
        <v>58</v>
      </c>
      <c r="N65" s="0" t="s">
        <v>59</v>
      </c>
    </row>
    <row r="66" customFormat="false" ht="12.75" hidden="false" customHeight="false" outlineLevel="0" collapsed="false">
      <c r="A66" s="0" t="s">
        <v>624</v>
      </c>
      <c r="B66" s="0" t="s">
        <v>625</v>
      </c>
      <c r="C66" s="0" t="s">
        <v>474</v>
      </c>
      <c r="D66" s="0" t="s">
        <v>254</v>
      </c>
      <c r="E66" s="25" t="s">
        <v>626</v>
      </c>
      <c r="F66" s="0" t="s">
        <v>52</v>
      </c>
      <c r="G66" s="0" t="s">
        <v>627</v>
      </c>
      <c r="H66" s="0" t="s">
        <v>317</v>
      </c>
      <c r="I66" s="0" t="s">
        <v>12</v>
      </c>
      <c r="J66" s="0" t="s">
        <v>13</v>
      </c>
      <c r="K66" s="0" t="s">
        <v>56</v>
      </c>
      <c r="L66" s="0" t="s">
        <v>347</v>
      </c>
      <c r="M66" s="0" t="s">
        <v>58</v>
      </c>
      <c r="N66" s="0" t="s">
        <v>59</v>
      </c>
    </row>
    <row r="67" customFormat="false" ht="12.75" hidden="false" customHeight="false" outlineLevel="0" collapsed="false">
      <c r="A67" s="0" t="s">
        <v>628</v>
      </c>
      <c r="B67" s="0" t="s">
        <v>629</v>
      </c>
      <c r="C67" s="0" t="s">
        <v>474</v>
      </c>
      <c r="D67" s="0" t="s">
        <v>630</v>
      </c>
      <c r="E67" s="25" t="s">
        <v>631</v>
      </c>
      <c r="F67" s="0" t="s">
        <v>52</v>
      </c>
      <c r="G67" s="0" t="s">
        <v>632</v>
      </c>
      <c r="H67" s="0" t="s">
        <v>317</v>
      </c>
      <c r="I67" s="0" t="s">
        <v>12</v>
      </c>
      <c r="J67" s="0" t="s">
        <v>13</v>
      </c>
      <c r="K67" s="0" t="s">
        <v>56</v>
      </c>
      <c r="L67" s="0" t="s">
        <v>347</v>
      </c>
      <c r="M67" s="0" t="s">
        <v>58</v>
      </c>
      <c r="N67" s="0" t="s">
        <v>59</v>
      </c>
    </row>
    <row r="68" customFormat="false" ht="12.75" hidden="false" customHeight="false" outlineLevel="0" collapsed="false">
      <c r="A68" s="0" t="s">
        <v>633</v>
      </c>
      <c r="B68" s="0" t="s">
        <v>634</v>
      </c>
      <c r="C68" s="0" t="s">
        <v>635</v>
      </c>
      <c r="D68" s="0" t="s">
        <v>636</v>
      </c>
      <c r="E68" s="0" t="s">
        <v>637</v>
      </c>
      <c r="F68" s="0" t="s">
        <v>52</v>
      </c>
      <c r="G68" s="0" t="s">
        <v>638</v>
      </c>
      <c r="H68" s="0" t="s">
        <v>590</v>
      </c>
      <c r="I68" s="0" t="s">
        <v>12</v>
      </c>
      <c r="J68" s="0" t="s">
        <v>13</v>
      </c>
      <c r="K68" s="0" t="s">
        <v>56</v>
      </c>
      <c r="L68" s="0" t="s">
        <v>347</v>
      </c>
      <c r="M68" s="0" t="s">
        <v>58</v>
      </c>
      <c r="N68" s="0" t="s">
        <v>59</v>
      </c>
    </row>
    <row r="69" customFormat="false" ht="12.75" hidden="false" customHeight="false" outlineLevel="0" collapsed="false">
      <c r="A69" s="0" t="s">
        <v>639</v>
      </c>
      <c r="B69" s="0" t="s">
        <v>640</v>
      </c>
      <c r="C69" s="0" t="s">
        <v>635</v>
      </c>
      <c r="D69" s="0" t="s">
        <v>641</v>
      </c>
      <c r="E69" s="0" t="s">
        <v>642</v>
      </c>
      <c r="F69" s="0" t="s">
        <v>52</v>
      </c>
      <c r="G69" s="0" t="s">
        <v>643</v>
      </c>
      <c r="H69" s="0" t="s">
        <v>73</v>
      </c>
      <c r="I69" s="0" t="s">
        <v>12</v>
      </c>
      <c r="J69" s="0" t="s">
        <v>367</v>
      </c>
      <c r="K69" s="0" t="s">
        <v>56</v>
      </c>
      <c r="L69" s="0" t="s">
        <v>331</v>
      </c>
      <c r="M69" s="0" t="s">
        <v>58</v>
      </c>
      <c r="N69" s="0" t="s">
        <v>59</v>
      </c>
    </row>
    <row r="70" customFormat="false" ht="12.75" hidden="false" customHeight="false" outlineLevel="0" collapsed="false">
      <c r="A70" s="0" t="s">
        <v>644</v>
      </c>
      <c r="B70" s="0" t="s">
        <v>645</v>
      </c>
      <c r="C70" s="0" t="s">
        <v>635</v>
      </c>
      <c r="D70" s="0" t="s">
        <v>194</v>
      </c>
      <c r="E70" s="0" t="s">
        <v>646</v>
      </c>
      <c r="F70" s="0" t="s">
        <v>52</v>
      </c>
      <c r="G70" s="0" t="s">
        <v>196</v>
      </c>
      <c r="H70" s="0" t="s">
        <v>197</v>
      </c>
      <c r="I70" s="0" t="s">
        <v>12</v>
      </c>
      <c r="J70" s="0" t="s">
        <v>145</v>
      </c>
      <c r="K70" s="0" t="s">
        <v>56</v>
      </c>
      <c r="L70" s="0" t="s">
        <v>92</v>
      </c>
      <c r="M70" s="0" t="s">
        <v>58</v>
      </c>
      <c r="N70" s="0" t="s">
        <v>59</v>
      </c>
    </row>
    <row r="71" customFormat="false" ht="12.75" hidden="false" customHeight="false" outlineLevel="0" collapsed="false">
      <c r="A71" s="0" t="s">
        <v>659</v>
      </c>
      <c r="B71" s="0" t="s">
        <v>660</v>
      </c>
      <c r="C71" s="0" t="s">
        <v>635</v>
      </c>
      <c r="D71" s="0" t="s">
        <v>661</v>
      </c>
      <c r="E71" s="25" t="s">
        <v>662</v>
      </c>
      <c r="F71" s="0" t="s">
        <v>52</v>
      </c>
      <c r="G71" s="0" t="s">
        <v>663</v>
      </c>
      <c r="H71" s="0" t="s">
        <v>317</v>
      </c>
      <c r="I71" s="0" t="s">
        <v>12</v>
      </c>
      <c r="J71" s="0" t="s">
        <v>15</v>
      </c>
      <c r="K71" s="0" t="s">
        <v>56</v>
      </c>
      <c r="L71" s="0" t="s">
        <v>247</v>
      </c>
      <c r="M71" s="0" t="s">
        <v>58</v>
      </c>
      <c r="N71" s="0" t="s">
        <v>59</v>
      </c>
    </row>
    <row r="72" customFormat="false" ht="12.75" hidden="false" customHeight="false" outlineLevel="0" collapsed="false">
      <c r="A72" s="0" t="s">
        <v>664</v>
      </c>
      <c r="B72" s="0" t="s">
        <v>665</v>
      </c>
      <c r="C72" s="0" t="s">
        <v>635</v>
      </c>
      <c r="D72" s="0" t="s">
        <v>666</v>
      </c>
      <c r="E72" s="25" t="s">
        <v>667</v>
      </c>
      <c r="F72" s="0" t="s">
        <v>52</v>
      </c>
      <c r="G72" s="0" t="s">
        <v>668</v>
      </c>
      <c r="H72" s="0" t="s">
        <v>235</v>
      </c>
      <c r="I72" s="0" t="s">
        <v>12</v>
      </c>
      <c r="J72" s="0" t="s">
        <v>669</v>
      </c>
      <c r="K72" s="0" t="s">
        <v>56</v>
      </c>
      <c r="L72" s="0" t="s">
        <v>100</v>
      </c>
      <c r="M72" s="0" t="s">
        <v>58</v>
      </c>
      <c r="N72" s="0" t="s">
        <v>59</v>
      </c>
    </row>
    <row r="73" customFormat="false" ht="12.75" hidden="false" customHeight="false" outlineLevel="0" collapsed="false">
      <c r="A73" s="0" t="s">
        <v>674</v>
      </c>
      <c r="B73" s="0" t="s">
        <v>675</v>
      </c>
      <c r="C73" s="0" t="s">
        <v>672</v>
      </c>
      <c r="D73" s="0" t="s">
        <v>676</v>
      </c>
      <c r="E73" s="0" t="s">
        <v>677</v>
      </c>
      <c r="F73" s="0" t="s">
        <v>52</v>
      </c>
      <c r="G73" s="0" t="s">
        <v>678</v>
      </c>
      <c r="H73" s="0" t="s">
        <v>590</v>
      </c>
      <c r="I73" s="0" t="s">
        <v>12</v>
      </c>
      <c r="J73" s="0" t="s">
        <v>13</v>
      </c>
      <c r="K73" s="0" t="s">
        <v>56</v>
      </c>
      <c r="L73" s="0" t="s">
        <v>247</v>
      </c>
      <c r="M73" s="0" t="s">
        <v>58</v>
      </c>
      <c r="N73" s="0" t="s">
        <v>59</v>
      </c>
    </row>
    <row r="74" customFormat="false" ht="12.75" hidden="false" customHeight="false" outlineLevel="0" collapsed="false">
      <c r="A74" s="0" t="s">
        <v>685</v>
      </c>
      <c r="B74" s="0" t="s">
        <v>686</v>
      </c>
      <c r="C74" s="0" t="s">
        <v>672</v>
      </c>
      <c r="D74" s="0" t="s">
        <v>687</v>
      </c>
      <c r="E74" s="0" t="s">
        <v>688</v>
      </c>
      <c r="F74" s="0" t="s">
        <v>52</v>
      </c>
      <c r="G74" s="0" t="s">
        <v>689</v>
      </c>
      <c r="H74" s="0" t="s">
        <v>202</v>
      </c>
      <c r="I74" s="0" t="s">
        <v>12</v>
      </c>
      <c r="J74" s="0" t="s">
        <v>184</v>
      </c>
      <c r="K74" s="0" t="s">
        <v>56</v>
      </c>
      <c r="L74" s="0" t="s">
        <v>347</v>
      </c>
      <c r="M74" s="0" t="s">
        <v>58</v>
      </c>
      <c r="N74" s="0" t="s">
        <v>59</v>
      </c>
    </row>
    <row r="75" customFormat="false" ht="12.75" hidden="false" customHeight="false" outlineLevel="0" collapsed="false">
      <c r="A75" s="0" t="s">
        <v>690</v>
      </c>
      <c r="B75" s="0" t="s">
        <v>691</v>
      </c>
      <c r="C75" s="0" t="s">
        <v>672</v>
      </c>
      <c r="D75" s="0" t="s">
        <v>692</v>
      </c>
      <c r="E75" s="25" t="s">
        <v>693</v>
      </c>
      <c r="F75" s="0" t="s">
        <v>52</v>
      </c>
      <c r="G75" s="0" t="s">
        <v>694</v>
      </c>
      <c r="H75" s="0" t="s">
        <v>202</v>
      </c>
      <c r="I75" s="0" t="s">
        <v>12</v>
      </c>
      <c r="J75" s="0" t="s">
        <v>13</v>
      </c>
      <c r="K75" s="0" t="s">
        <v>56</v>
      </c>
      <c r="L75" s="0" t="s">
        <v>347</v>
      </c>
      <c r="M75" s="0" t="s">
        <v>58</v>
      </c>
      <c r="N75" s="0" t="s">
        <v>59</v>
      </c>
    </row>
    <row r="76" customFormat="false" ht="12.75" hidden="false" customHeight="false" outlineLevel="0" collapsed="false">
      <c r="A76" s="0" t="s">
        <v>714</v>
      </c>
      <c r="B76" s="0" t="s">
        <v>715</v>
      </c>
      <c r="C76" s="0" t="s">
        <v>672</v>
      </c>
      <c r="D76" s="0" t="s">
        <v>716</v>
      </c>
      <c r="E76" s="25" t="s">
        <v>717</v>
      </c>
      <c r="F76" s="0" t="s">
        <v>52</v>
      </c>
      <c r="G76" s="0" t="s">
        <v>718</v>
      </c>
      <c r="H76" s="0" t="s">
        <v>323</v>
      </c>
      <c r="I76" s="0" t="s">
        <v>12</v>
      </c>
      <c r="J76" s="0" t="s">
        <v>669</v>
      </c>
      <c r="K76" s="0" t="s">
        <v>56</v>
      </c>
      <c r="L76" s="0" t="s">
        <v>100</v>
      </c>
      <c r="M76" s="0" t="s">
        <v>58</v>
      </c>
      <c r="N76" s="0" t="s">
        <v>59</v>
      </c>
    </row>
    <row r="77" customFormat="false" ht="12.75" hidden="false" customHeight="false" outlineLevel="0" collapsed="false">
      <c r="A77" s="0" t="s">
        <v>766</v>
      </c>
      <c r="B77" s="0" t="s">
        <v>767</v>
      </c>
      <c r="C77" s="0" t="s">
        <v>672</v>
      </c>
      <c r="D77" s="0" t="s">
        <v>768</v>
      </c>
      <c r="E77" s="0" t="s">
        <v>769</v>
      </c>
      <c r="F77" s="0" t="s">
        <v>52</v>
      </c>
      <c r="G77" s="0" t="s">
        <v>770</v>
      </c>
      <c r="H77" s="0" t="s">
        <v>202</v>
      </c>
      <c r="I77" s="0" t="s">
        <v>12</v>
      </c>
      <c r="J77" s="0" t="s">
        <v>13</v>
      </c>
      <c r="K77" s="0" t="s">
        <v>56</v>
      </c>
      <c r="L77" s="0" t="s">
        <v>347</v>
      </c>
      <c r="M77" s="0" t="s">
        <v>58</v>
      </c>
      <c r="N77" s="0" t="s">
        <v>59</v>
      </c>
    </row>
    <row r="78" customFormat="false" ht="12.75" hidden="false" customHeight="false" outlineLevel="0" collapsed="false">
      <c r="A78" s="0" t="s">
        <v>775</v>
      </c>
      <c r="B78" s="0" t="s">
        <v>776</v>
      </c>
      <c r="C78" s="0" t="s">
        <v>672</v>
      </c>
      <c r="D78" s="0" t="s">
        <v>777</v>
      </c>
      <c r="E78" s="0" t="s">
        <v>778</v>
      </c>
      <c r="F78" s="0" t="s">
        <v>52</v>
      </c>
      <c r="G78" s="0" t="s">
        <v>779</v>
      </c>
      <c r="H78" s="0" t="s">
        <v>202</v>
      </c>
      <c r="I78" s="0" t="s">
        <v>12</v>
      </c>
      <c r="J78" s="0" t="s">
        <v>13</v>
      </c>
      <c r="K78" s="0" t="s">
        <v>56</v>
      </c>
      <c r="L78" s="0" t="s">
        <v>347</v>
      </c>
      <c r="M78" s="0" t="s">
        <v>58</v>
      </c>
      <c r="N78" s="0" t="s">
        <v>59</v>
      </c>
    </row>
    <row r="79" customFormat="false" ht="12.75" hidden="false" customHeight="false" outlineLevel="0" collapsed="false">
      <c r="A79" s="0" t="s">
        <v>780</v>
      </c>
      <c r="B79" s="0" t="s">
        <v>781</v>
      </c>
      <c r="C79" s="0" t="s">
        <v>672</v>
      </c>
      <c r="D79" s="0" t="s">
        <v>454</v>
      </c>
      <c r="E79" s="0" t="s">
        <v>782</v>
      </c>
      <c r="F79" s="0" t="s">
        <v>52</v>
      </c>
      <c r="G79" s="0" t="s">
        <v>783</v>
      </c>
      <c r="H79" s="0" t="s">
        <v>784</v>
      </c>
      <c r="I79" s="0" t="s">
        <v>12</v>
      </c>
      <c r="J79" s="0" t="s">
        <v>13</v>
      </c>
      <c r="K79" s="0" t="s">
        <v>56</v>
      </c>
      <c r="L79" s="0" t="s">
        <v>130</v>
      </c>
      <c r="M79" s="0" t="s">
        <v>58</v>
      </c>
      <c r="N79" s="0" t="s">
        <v>59</v>
      </c>
    </row>
    <row r="80" customFormat="false" ht="12.75" hidden="false" customHeight="false" outlineLevel="0" collapsed="false">
      <c r="A80" s="0" t="s">
        <v>800</v>
      </c>
      <c r="B80" s="0" t="s">
        <v>801</v>
      </c>
      <c r="C80" s="0" t="s">
        <v>672</v>
      </c>
      <c r="D80" s="0" t="s">
        <v>802</v>
      </c>
      <c r="E80" s="0" t="s">
        <v>803</v>
      </c>
      <c r="F80" s="0" t="s">
        <v>52</v>
      </c>
      <c r="G80" s="0" t="s">
        <v>804</v>
      </c>
      <c r="H80" s="0" t="s">
        <v>784</v>
      </c>
      <c r="I80" s="0" t="s">
        <v>12</v>
      </c>
      <c r="J80" s="0" t="s">
        <v>13</v>
      </c>
      <c r="K80" s="0" t="s">
        <v>56</v>
      </c>
      <c r="L80" s="0" t="s">
        <v>130</v>
      </c>
      <c r="M80" s="0" t="s">
        <v>58</v>
      </c>
      <c r="N80" s="0" t="s">
        <v>59</v>
      </c>
    </row>
    <row r="81" customFormat="false" ht="12.75" hidden="false" customHeight="false" outlineLevel="0" collapsed="false">
      <c r="A81" s="0" t="s">
        <v>805</v>
      </c>
      <c r="B81" s="0" t="s">
        <v>806</v>
      </c>
      <c r="C81" s="0" t="s">
        <v>672</v>
      </c>
      <c r="D81" s="0" t="s">
        <v>807</v>
      </c>
      <c r="E81" s="25" t="s">
        <v>808</v>
      </c>
      <c r="F81" s="0" t="s">
        <v>52</v>
      </c>
      <c r="G81" s="0" t="s">
        <v>809</v>
      </c>
      <c r="H81" s="0" t="s">
        <v>784</v>
      </c>
      <c r="I81" s="0" t="s">
        <v>12</v>
      </c>
      <c r="J81" s="0" t="s">
        <v>13</v>
      </c>
      <c r="K81" s="0" t="s">
        <v>56</v>
      </c>
      <c r="L81" s="0" t="s">
        <v>130</v>
      </c>
      <c r="M81" s="0" t="s">
        <v>58</v>
      </c>
      <c r="N81" s="0" t="s">
        <v>59</v>
      </c>
    </row>
    <row r="82" customFormat="false" ht="12.75" hidden="false" customHeight="false" outlineLevel="0" collapsed="false">
      <c r="A82" s="0" t="s">
        <v>833</v>
      </c>
      <c r="B82" s="0" t="s">
        <v>834</v>
      </c>
      <c r="C82" s="0" t="s">
        <v>835</v>
      </c>
      <c r="D82" s="0" t="s">
        <v>836</v>
      </c>
      <c r="E82" s="25" t="s">
        <v>837</v>
      </c>
      <c r="F82" s="0" t="s">
        <v>52</v>
      </c>
      <c r="G82" s="0" t="s">
        <v>838</v>
      </c>
      <c r="H82" s="0" t="s">
        <v>784</v>
      </c>
      <c r="I82" s="0" t="s">
        <v>12</v>
      </c>
      <c r="J82" s="0" t="s">
        <v>13</v>
      </c>
      <c r="K82" s="0" t="s">
        <v>56</v>
      </c>
      <c r="L82" s="0" t="s">
        <v>247</v>
      </c>
      <c r="M82" s="0" t="s">
        <v>58</v>
      </c>
      <c r="N82" s="0" t="s">
        <v>59</v>
      </c>
    </row>
    <row r="83" customFormat="false" ht="12.75" hidden="false" customHeight="false" outlineLevel="0" collapsed="false">
      <c r="A83" s="0" t="s">
        <v>853</v>
      </c>
      <c r="B83" s="0" t="s">
        <v>854</v>
      </c>
      <c r="C83" s="0" t="s">
        <v>841</v>
      </c>
      <c r="D83" s="0" t="s">
        <v>855</v>
      </c>
      <c r="E83" s="0" t="s">
        <v>856</v>
      </c>
      <c r="F83" s="0" t="s">
        <v>52</v>
      </c>
      <c r="G83" s="0" t="s">
        <v>857</v>
      </c>
      <c r="H83" s="0" t="s">
        <v>827</v>
      </c>
      <c r="I83" s="0" t="s">
        <v>12</v>
      </c>
      <c r="J83" s="0" t="s">
        <v>13</v>
      </c>
      <c r="K83" s="0" t="s">
        <v>56</v>
      </c>
      <c r="L83" s="0" t="s">
        <v>130</v>
      </c>
      <c r="M83" s="0" t="s">
        <v>58</v>
      </c>
      <c r="N83" s="0" t="s">
        <v>59</v>
      </c>
    </row>
    <row r="84" customFormat="false" ht="12.75" hidden="false" customHeight="false" outlineLevel="0" collapsed="false">
      <c r="A84" s="0" t="s">
        <v>858</v>
      </c>
      <c r="B84" s="0" t="s">
        <v>859</v>
      </c>
      <c r="C84" s="0" t="s">
        <v>841</v>
      </c>
      <c r="D84" s="0" t="s">
        <v>860</v>
      </c>
      <c r="E84" s="25" t="s">
        <v>861</v>
      </c>
      <c r="F84" s="0" t="s">
        <v>52</v>
      </c>
      <c r="G84" s="0" t="s">
        <v>862</v>
      </c>
      <c r="H84" s="0" t="s">
        <v>827</v>
      </c>
      <c r="I84" s="0" t="s">
        <v>12</v>
      </c>
      <c r="J84" s="0" t="s">
        <v>13</v>
      </c>
      <c r="K84" s="0" t="s">
        <v>56</v>
      </c>
      <c r="L84" s="0" t="s">
        <v>130</v>
      </c>
      <c r="M84" s="0" t="s">
        <v>58</v>
      </c>
      <c r="N84" s="0" t="s">
        <v>59</v>
      </c>
    </row>
    <row r="85" customFormat="false" ht="12.75" hidden="false" customHeight="false" outlineLevel="0" collapsed="false">
      <c r="A85" s="0" t="s">
        <v>868</v>
      </c>
      <c r="B85" s="0" t="s">
        <v>869</v>
      </c>
      <c r="C85" s="0" t="s">
        <v>841</v>
      </c>
      <c r="D85" s="0" t="s">
        <v>870</v>
      </c>
      <c r="E85" s="25" t="s">
        <v>871</v>
      </c>
      <c r="F85" s="0" t="s">
        <v>52</v>
      </c>
      <c r="G85" s="0" t="s">
        <v>872</v>
      </c>
      <c r="H85" s="0" t="s">
        <v>827</v>
      </c>
      <c r="I85" s="0" t="s">
        <v>12</v>
      </c>
      <c r="J85" s="0" t="s">
        <v>13</v>
      </c>
      <c r="K85" s="0" t="s">
        <v>56</v>
      </c>
      <c r="L85" s="0" t="s">
        <v>130</v>
      </c>
      <c r="M85" s="0" t="s">
        <v>58</v>
      </c>
      <c r="N85" s="0" t="s">
        <v>59</v>
      </c>
    </row>
    <row r="86" customFormat="false" ht="12.75" hidden="false" customHeight="false" outlineLevel="0" collapsed="false">
      <c r="A86" s="0" t="s">
        <v>882</v>
      </c>
      <c r="B86" s="0" t="s">
        <v>883</v>
      </c>
      <c r="C86" s="0" t="s">
        <v>841</v>
      </c>
      <c r="D86" s="0" t="s">
        <v>716</v>
      </c>
      <c r="E86" s="0" t="s">
        <v>884</v>
      </c>
      <c r="F86" s="0" t="s">
        <v>52</v>
      </c>
      <c r="G86" s="0" t="s">
        <v>885</v>
      </c>
      <c r="H86" s="0" t="s">
        <v>323</v>
      </c>
      <c r="I86" s="0" t="s">
        <v>12</v>
      </c>
      <c r="J86" s="0" t="s">
        <v>669</v>
      </c>
      <c r="K86" s="0" t="s">
        <v>56</v>
      </c>
      <c r="L86" s="0" t="s">
        <v>92</v>
      </c>
      <c r="M86" s="0" t="s">
        <v>58</v>
      </c>
      <c r="N86" s="0" t="s">
        <v>59</v>
      </c>
    </row>
    <row r="87" customFormat="false" ht="12.75" hidden="false" customHeight="false" outlineLevel="0" collapsed="false">
      <c r="A87" s="0" t="s">
        <v>886</v>
      </c>
      <c r="B87" s="0" t="s">
        <v>887</v>
      </c>
      <c r="C87" s="0" t="s">
        <v>841</v>
      </c>
      <c r="D87" s="0" t="s">
        <v>687</v>
      </c>
      <c r="E87" s="0" t="s">
        <v>688</v>
      </c>
      <c r="F87" s="0" t="s">
        <v>52</v>
      </c>
      <c r="G87" s="0" t="s">
        <v>888</v>
      </c>
      <c r="H87" s="0" t="s">
        <v>323</v>
      </c>
      <c r="I87" s="0" t="s">
        <v>12</v>
      </c>
      <c r="J87" s="0" t="s">
        <v>66</v>
      </c>
      <c r="K87" s="0" t="s">
        <v>56</v>
      </c>
      <c r="L87" s="0" t="s">
        <v>92</v>
      </c>
      <c r="M87" s="0" t="s">
        <v>58</v>
      </c>
      <c r="N87" s="0" t="s">
        <v>59</v>
      </c>
    </row>
    <row r="88" customFormat="false" ht="12.75" hidden="false" customHeight="false" outlineLevel="0" collapsed="false">
      <c r="A88" s="0" t="s">
        <v>889</v>
      </c>
      <c r="B88" s="0" t="s">
        <v>890</v>
      </c>
      <c r="C88" s="0" t="s">
        <v>841</v>
      </c>
      <c r="D88" s="0" t="s">
        <v>891</v>
      </c>
      <c r="E88" s="25" t="s">
        <v>892</v>
      </c>
      <c r="F88" s="0" t="s">
        <v>52</v>
      </c>
      <c r="G88" s="0" t="s">
        <v>893</v>
      </c>
      <c r="H88" s="0" t="s">
        <v>323</v>
      </c>
      <c r="I88" s="0" t="s">
        <v>12</v>
      </c>
      <c r="J88" s="0" t="s">
        <v>66</v>
      </c>
      <c r="K88" s="0" t="s">
        <v>56</v>
      </c>
      <c r="L88" s="0" t="s">
        <v>92</v>
      </c>
      <c r="M88" s="0" t="s">
        <v>58</v>
      </c>
      <c r="N88" s="0" t="s">
        <v>59</v>
      </c>
    </row>
    <row r="89" customFormat="false" ht="12.75" hidden="false" customHeight="false" outlineLevel="0" collapsed="false">
      <c r="A89" s="0" t="s">
        <v>894</v>
      </c>
      <c r="B89" s="0" t="s">
        <v>895</v>
      </c>
      <c r="C89" s="0" t="s">
        <v>841</v>
      </c>
      <c r="D89" s="0" t="s">
        <v>896</v>
      </c>
      <c r="E89" s="25" t="s">
        <v>897</v>
      </c>
      <c r="F89" s="0" t="s">
        <v>52</v>
      </c>
      <c r="G89" s="0" t="s">
        <v>898</v>
      </c>
      <c r="H89" s="0" t="s">
        <v>323</v>
      </c>
      <c r="I89" s="0" t="s">
        <v>12</v>
      </c>
      <c r="J89" s="0" t="s">
        <v>66</v>
      </c>
      <c r="K89" s="0" t="s">
        <v>56</v>
      </c>
      <c r="L89" s="0" t="s">
        <v>92</v>
      </c>
      <c r="M89" s="0" t="s">
        <v>58</v>
      </c>
      <c r="N89" s="0" t="s">
        <v>59</v>
      </c>
    </row>
    <row r="90" customFormat="false" ht="12.75" hidden="false" customHeight="false" outlineLevel="0" collapsed="false">
      <c r="A90" s="0" t="s">
        <v>899</v>
      </c>
      <c r="B90" s="0" t="s">
        <v>900</v>
      </c>
      <c r="C90" s="0" t="s">
        <v>841</v>
      </c>
      <c r="D90" s="0" t="s">
        <v>901</v>
      </c>
      <c r="E90" s="25" t="s">
        <v>902</v>
      </c>
      <c r="F90" s="0" t="s">
        <v>52</v>
      </c>
      <c r="G90" s="0" t="s">
        <v>903</v>
      </c>
      <c r="H90" s="0" t="s">
        <v>246</v>
      </c>
      <c r="I90" s="0" t="s">
        <v>12</v>
      </c>
      <c r="J90" s="0" t="s">
        <v>66</v>
      </c>
      <c r="K90" s="0" t="s">
        <v>56</v>
      </c>
      <c r="L90" s="0" t="s">
        <v>100</v>
      </c>
      <c r="M90" s="0" t="s">
        <v>58</v>
      </c>
      <c r="N90" s="0" t="s">
        <v>59</v>
      </c>
    </row>
    <row r="91" customFormat="false" ht="12.75" hidden="false" customHeight="false" outlineLevel="0" collapsed="false">
      <c r="A91" s="0" t="s">
        <v>908</v>
      </c>
      <c r="B91" s="0" t="s">
        <v>909</v>
      </c>
      <c r="C91" s="0" t="s">
        <v>841</v>
      </c>
      <c r="D91" s="0" t="s">
        <v>910</v>
      </c>
      <c r="E91" s="0" t="s">
        <v>911</v>
      </c>
      <c r="F91" s="0" t="s">
        <v>52</v>
      </c>
      <c r="G91" s="0" t="s">
        <v>912</v>
      </c>
      <c r="H91" s="0" t="s">
        <v>120</v>
      </c>
      <c r="I91" s="0" t="s">
        <v>12</v>
      </c>
      <c r="J91" s="0" t="s">
        <v>669</v>
      </c>
      <c r="K91" s="0" t="s">
        <v>56</v>
      </c>
      <c r="L91" s="0" t="s">
        <v>549</v>
      </c>
      <c r="M91" s="0" t="s">
        <v>58</v>
      </c>
      <c r="N91" s="0" t="s">
        <v>59</v>
      </c>
    </row>
    <row r="92" customFormat="false" ht="12.75" hidden="false" customHeight="false" outlineLevel="0" collapsed="false">
      <c r="A92" s="0" t="s">
        <v>926</v>
      </c>
      <c r="B92" s="0" t="s">
        <v>927</v>
      </c>
      <c r="C92" s="0" t="s">
        <v>841</v>
      </c>
      <c r="D92" s="0" t="s">
        <v>928</v>
      </c>
      <c r="E92" s="25" t="s">
        <v>929</v>
      </c>
      <c r="F92" s="0" t="s">
        <v>52</v>
      </c>
      <c r="G92" s="0" t="s">
        <v>930</v>
      </c>
      <c r="H92" s="0" t="s">
        <v>246</v>
      </c>
      <c r="I92" s="0" t="s">
        <v>12</v>
      </c>
      <c r="J92" s="0" t="s">
        <v>66</v>
      </c>
      <c r="K92" s="0" t="s">
        <v>56</v>
      </c>
      <c r="L92" s="0" t="s">
        <v>100</v>
      </c>
      <c r="M92" s="0" t="s">
        <v>58</v>
      </c>
      <c r="N92" s="0" t="s">
        <v>59</v>
      </c>
    </row>
    <row r="93" customFormat="false" ht="12.75" hidden="false" customHeight="false" outlineLevel="0" collapsed="false">
      <c r="A93" s="0" t="s">
        <v>942</v>
      </c>
      <c r="B93" s="0" t="s">
        <v>943</v>
      </c>
      <c r="C93" s="0" t="s">
        <v>841</v>
      </c>
      <c r="D93" s="0" t="s">
        <v>164</v>
      </c>
      <c r="E93" s="25" t="s">
        <v>944</v>
      </c>
      <c r="F93" s="0" t="s">
        <v>52</v>
      </c>
      <c r="G93" s="0" t="s">
        <v>166</v>
      </c>
      <c r="H93" s="0" t="s">
        <v>90</v>
      </c>
      <c r="I93" s="0" t="s">
        <v>12</v>
      </c>
      <c r="J93" s="0" t="s">
        <v>66</v>
      </c>
      <c r="K93" s="0" t="s">
        <v>56</v>
      </c>
      <c r="L93" s="0" t="s">
        <v>67</v>
      </c>
      <c r="M93" s="0" t="s">
        <v>58</v>
      </c>
      <c r="N93" s="0" t="s">
        <v>59</v>
      </c>
    </row>
    <row r="94" customFormat="false" ht="12.75" hidden="false" customHeight="false" outlineLevel="0" collapsed="false">
      <c r="A94" s="0" t="s">
        <v>945</v>
      </c>
      <c r="B94" s="0" t="s">
        <v>946</v>
      </c>
      <c r="C94" s="0" t="s">
        <v>841</v>
      </c>
      <c r="D94" s="0" t="s">
        <v>947</v>
      </c>
      <c r="E94" s="25" t="s">
        <v>948</v>
      </c>
      <c r="F94" s="0" t="s">
        <v>52</v>
      </c>
      <c r="G94" s="0" t="s">
        <v>949</v>
      </c>
      <c r="H94" s="0" t="s">
        <v>246</v>
      </c>
      <c r="I94" s="0" t="s">
        <v>12</v>
      </c>
      <c r="J94" s="0" t="s">
        <v>66</v>
      </c>
      <c r="K94" s="0" t="s">
        <v>56</v>
      </c>
      <c r="L94" s="0" t="s">
        <v>100</v>
      </c>
      <c r="M94" s="0" t="s">
        <v>58</v>
      </c>
      <c r="N94" s="0" t="s">
        <v>59</v>
      </c>
    </row>
    <row r="95" customFormat="false" ht="12.75" hidden="false" customHeight="false" outlineLevel="0" collapsed="false">
      <c r="A95" s="0" t="s">
        <v>950</v>
      </c>
      <c r="B95" s="0" t="s">
        <v>951</v>
      </c>
      <c r="C95" s="0" t="s">
        <v>841</v>
      </c>
      <c r="D95" s="0" t="s">
        <v>360</v>
      </c>
      <c r="E95" s="25" t="s">
        <v>952</v>
      </c>
      <c r="F95" s="0" t="s">
        <v>52</v>
      </c>
      <c r="G95" s="0" t="s">
        <v>362</v>
      </c>
      <c r="H95" s="0" t="s">
        <v>65</v>
      </c>
      <c r="I95" s="0" t="s">
        <v>12</v>
      </c>
      <c r="J95" s="0" t="s">
        <v>66</v>
      </c>
      <c r="K95" s="0" t="s">
        <v>56</v>
      </c>
      <c r="L95" s="0" t="s">
        <v>67</v>
      </c>
      <c r="M95" s="0" t="s">
        <v>58</v>
      </c>
      <c r="N95" s="0" t="s">
        <v>59</v>
      </c>
    </row>
    <row r="96" customFormat="false" ht="12.75" hidden="false" customHeight="false" outlineLevel="0" collapsed="false">
      <c r="A96" s="0" t="s">
        <v>953</v>
      </c>
      <c r="B96" s="0" t="s">
        <v>954</v>
      </c>
      <c r="C96" s="0" t="s">
        <v>841</v>
      </c>
      <c r="D96" s="0" t="s">
        <v>955</v>
      </c>
      <c r="E96" s="25" t="s">
        <v>956</v>
      </c>
      <c r="F96" s="0" t="s">
        <v>52</v>
      </c>
      <c r="G96" s="0" t="s">
        <v>957</v>
      </c>
      <c r="H96" s="0" t="s">
        <v>510</v>
      </c>
      <c r="I96" s="0" t="s">
        <v>12</v>
      </c>
      <c r="J96" s="0" t="s">
        <v>13</v>
      </c>
      <c r="K96" s="0" t="s">
        <v>56</v>
      </c>
      <c r="L96" s="0" t="s">
        <v>279</v>
      </c>
      <c r="M96" s="0" t="s">
        <v>58</v>
      </c>
      <c r="N96" s="0" t="s">
        <v>4</v>
      </c>
    </row>
    <row r="97" customFormat="false" ht="12.75" hidden="false" customHeight="false" outlineLevel="0" collapsed="false">
      <c r="A97" s="0" t="s">
        <v>964</v>
      </c>
      <c r="B97" s="0" t="s">
        <v>965</v>
      </c>
      <c r="C97" s="0" t="s">
        <v>960</v>
      </c>
      <c r="D97" s="0" t="s">
        <v>966</v>
      </c>
      <c r="E97" s="25" t="s">
        <v>967</v>
      </c>
      <c r="F97" s="0" t="s">
        <v>52</v>
      </c>
      <c r="G97" s="0" t="s">
        <v>968</v>
      </c>
      <c r="H97" s="0" t="s">
        <v>684</v>
      </c>
      <c r="I97" s="0" t="s">
        <v>12</v>
      </c>
      <c r="J97" s="0" t="s">
        <v>324</v>
      </c>
      <c r="K97" s="0" t="s">
        <v>56</v>
      </c>
      <c r="L97" s="0" t="s">
        <v>130</v>
      </c>
      <c r="M97" s="0" t="s">
        <v>58</v>
      </c>
      <c r="N97" s="0" t="s">
        <v>59</v>
      </c>
    </row>
    <row r="98" customFormat="false" ht="12.75" hidden="false" customHeight="false" outlineLevel="0" collapsed="false">
      <c r="A98" s="0" t="s">
        <v>998</v>
      </c>
      <c r="B98" s="0" t="s">
        <v>999</v>
      </c>
      <c r="C98" s="0" t="s">
        <v>977</v>
      </c>
      <c r="D98" s="0" t="s">
        <v>1000</v>
      </c>
      <c r="E98" s="0" t="s">
        <v>1001</v>
      </c>
      <c r="F98" s="0" t="s">
        <v>52</v>
      </c>
      <c r="G98" s="0" t="s">
        <v>1002</v>
      </c>
      <c r="H98" s="0" t="s">
        <v>246</v>
      </c>
      <c r="I98" s="0" t="s">
        <v>12</v>
      </c>
      <c r="J98" s="0" t="s">
        <v>66</v>
      </c>
      <c r="K98" s="0" t="s">
        <v>56</v>
      </c>
      <c r="L98" s="0" t="s">
        <v>92</v>
      </c>
      <c r="M98" s="0" t="s">
        <v>58</v>
      </c>
      <c r="N98" s="0" t="s">
        <v>59</v>
      </c>
    </row>
    <row r="99" customFormat="false" ht="12.75" hidden="false" customHeight="false" outlineLevel="0" collapsed="false">
      <c r="A99" s="0" t="s">
        <v>1003</v>
      </c>
      <c r="B99" s="0" t="s">
        <v>1004</v>
      </c>
      <c r="C99" s="0" t="s">
        <v>977</v>
      </c>
      <c r="D99" s="0" t="s">
        <v>1005</v>
      </c>
      <c r="E99" s="0" t="s">
        <v>1006</v>
      </c>
      <c r="F99" s="0" t="s">
        <v>52</v>
      </c>
      <c r="G99" s="0" t="s">
        <v>1007</v>
      </c>
      <c r="H99" s="0" t="s">
        <v>246</v>
      </c>
      <c r="I99" s="0" t="s">
        <v>12</v>
      </c>
      <c r="J99" s="0" t="s">
        <v>66</v>
      </c>
      <c r="K99" s="0" t="s">
        <v>56</v>
      </c>
      <c r="L99" s="0" t="s">
        <v>92</v>
      </c>
      <c r="M99" s="0" t="s">
        <v>58</v>
      </c>
      <c r="N99" s="0" t="s">
        <v>59</v>
      </c>
    </row>
    <row r="100" customFormat="false" ht="12.75" hidden="false" customHeight="false" outlineLevel="0" collapsed="false">
      <c r="A100" s="0" t="s">
        <v>1008</v>
      </c>
      <c r="B100" s="0" t="s">
        <v>1009</v>
      </c>
      <c r="C100" s="0" t="s">
        <v>977</v>
      </c>
      <c r="D100" s="0" t="s">
        <v>1010</v>
      </c>
      <c r="E100" s="0" t="s">
        <v>1011</v>
      </c>
      <c r="F100" s="0" t="s">
        <v>52</v>
      </c>
      <c r="G100" s="0" t="s">
        <v>1012</v>
      </c>
      <c r="H100" s="0" t="s">
        <v>684</v>
      </c>
      <c r="I100" s="0" t="s">
        <v>12</v>
      </c>
      <c r="J100" s="0" t="s">
        <v>13</v>
      </c>
      <c r="K100" s="0" t="s">
        <v>56</v>
      </c>
      <c r="L100" s="0" t="s">
        <v>347</v>
      </c>
      <c r="M100" s="0" t="s">
        <v>58</v>
      </c>
      <c r="N100" s="0" t="s">
        <v>59</v>
      </c>
    </row>
    <row r="101" customFormat="false" ht="12.75" hidden="false" customHeight="false" outlineLevel="0" collapsed="false">
      <c r="A101" s="0" t="s">
        <v>1019</v>
      </c>
      <c r="B101" s="0" t="s">
        <v>1020</v>
      </c>
      <c r="C101" s="0" t="s">
        <v>977</v>
      </c>
      <c r="D101" s="0" t="s">
        <v>334</v>
      </c>
      <c r="E101" s="25" t="s">
        <v>1021</v>
      </c>
      <c r="F101" s="0" t="s">
        <v>52</v>
      </c>
      <c r="G101" s="0" t="s">
        <v>336</v>
      </c>
      <c r="H101" s="0" t="s">
        <v>298</v>
      </c>
      <c r="I101" s="0" t="s">
        <v>12</v>
      </c>
      <c r="J101" s="0" t="s">
        <v>367</v>
      </c>
      <c r="K101" s="0" t="s">
        <v>56</v>
      </c>
      <c r="L101" s="0" t="s">
        <v>67</v>
      </c>
      <c r="M101" s="0" t="s">
        <v>58</v>
      </c>
      <c r="N101" s="0" t="s">
        <v>59</v>
      </c>
    </row>
    <row r="102" customFormat="false" ht="12.75" hidden="false" customHeight="false" outlineLevel="0" collapsed="false">
      <c r="A102" s="0" t="s">
        <v>1022</v>
      </c>
      <c r="B102" s="0" t="s">
        <v>1023</v>
      </c>
      <c r="C102" s="0" t="s">
        <v>977</v>
      </c>
      <c r="D102" s="0" t="s">
        <v>1024</v>
      </c>
      <c r="E102" s="25" t="s">
        <v>1025</v>
      </c>
      <c r="F102" s="0" t="s">
        <v>52</v>
      </c>
      <c r="G102" s="0" t="s">
        <v>1026</v>
      </c>
      <c r="H102" s="0" t="s">
        <v>246</v>
      </c>
      <c r="I102" s="0" t="s">
        <v>12</v>
      </c>
      <c r="J102" s="0" t="s">
        <v>66</v>
      </c>
      <c r="K102" s="0" t="s">
        <v>56</v>
      </c>
      <c r="L102" s="0" t="s">
        <v>92</v>
      </c>
      <c r="M102" s="0" t="s">
        <v>58</v>
      </c>
      <c r="N102" s="0" t="s">
        <v>59</v>
      </c>
    </row>
    <row r="103" customFormat="false" ht="12.75" hidden="false" customHeight="false" outlineLevel="0" collapsed="false">
      <c r="A103" s="0" t="s">
        <v>1027</v>
      </c>
      <c r="B103" s="0" t="s">
        <v>1028</v>
      </c>
      <c r="C103" s="0" t="s">
        <v>977</v>
      </c>
      <c r="D103" s="0" t="s">
        <v>1029</v>
      </c>
      <c r="E103" s="25" t="s">
        <v>1030</v>
      </c>
      <c r="F103" s="0" t="s">
        <v>52</v>
      </c>
      <c r="G103" s="0" t="s">
        <v>1031</v>
      </c>
      <c r="H103" s="0" t="s">
        <v>172</v>
      </c>
      <c r="I103" s="0" t="s">
        <v>12</v>
      </c>
      <c r="J103" s="0" t="s">
        <v>367</v>
      </c>
      <c r="K103" s="0" t="s">
        <v>56</v>
      </c>
      <c r="L103" s="0" t="s">
        <v>67</v>
      </c>
      <c r="M103" s="0" t="s">
        <v>58</v>
      </c>
      <c r="N103" s="0" t="s">
        <v>59</v>
      </c>
    </row>
    <row r="104" customFormat="false" ht="12.75" hidden="false" customHeight="false" outlineLevel="0" collapsed="false">
      <c r="A104" s="0" t="s">
        <v>1032</v>
      </c>
      <c r="B104" s="0" t="s">
        <v>1033</v>
      </c>
      <c r="C104" s="0" t="s">
        <v>977</v>
      </c>
      <c r="D104" s="0" t="s">
        <v>1034</v>
      </c>
      <c r="E104" s="25" t="s">
        <v>1035</v>
      </c>
      <c r="F104" s="0" t="s">
        <v>52</v>
      </c>
      <c r="G104" s="0" t="s">
        <v>1036</v>
      </c>
      <c r="H104" s="0" t="s">
        <v>246</v>
      </c>
      <c r="I104" s="0" t="s">
        <v>12</v>
      </c>
      <c r="J104" s="0" t="s">
        <v>66</v>
      </c>
      <c r="K104" s="0" t="s">
        <v>56</v>
      </c>
      <c r="L104" s="0" t="s">
        <v>92</v>
      </c>
      <c r="M104" s="0" t="s">
        <v>58</v>
      </c>
      <c r="N104" s="0" t="s">
        <v>59</v>
      </c>
    </row>
    <row r="105" customFormat="false" ht="12.75" hidden="false" customHeight="false" outlineLevel="0" collapsed="false">
      <c r="A105" s="0" t="s">
        <v>1048</v>
      </c>
      <c r="B105" s="0" t="s">
        <v>1049</v>
      </c>
      <c r="C105" s="0" t="s">
        <v>977</v>
      </c>
      <c r="D105" s="0" t="s">
        <v>254</v>
      </c>
      <c r="E105" s="25" t="s">
        <v>1050</v>
      </c>
      <c r="F105" s="0" t="s">
        <v>52</v>
      </c>
      <c r="G105" s="0" t="s">
        <v>668</v>
      </c>
      <c r="H105" s="0" t="s">
        <v>235</v>
      </c>
      <c r="I105" s="0" t="s">
        <v>12</v>
      </c>
      <c r="J105" s="0" t="s">
        <v>669</v>
      </c>
      <c r="K105" s="0" t="s">
        <v>56</v>
      </c>
      <c r="L105" s="0" t="s">
        <v>394</v>
      </c>
      <c r="M105" s="0" t="s">
        <v>58</v>
      </c>
      <c r="N105" s="0" t="s">
        <v>59</v>
      </c>
    </row>
    <row r="106" customFormat="false" ht="12.75" hidden="false" customHeight="false" outlineLevel="0" collapsed="false">
      <c r="A106" s="0" t="s">
        <v>1051</v>
      </c>
      <c r="B106" s="0" t="s">
        <v>1052</v>
      </c>
      <c r="C106" s="0" t="s">
        <v>977</v>
      </c>
      <c r="D106" s="0" t="s">
        <v>1053</v>
      </c>
      <c r="E106" s="25" t="s">
        <v>1054</v>
      </c>
      <c r="F106" s="0" t="s">
        <v>52</v>
      </c>
      <c r="G106" s="0" t="s">
        <v>1055</v>
      </c>
      <c r="H106" s="0" t="s">
        <v>754</v>
      </c>
      <c r="I106" s="0" t="s">
        <v>12</v>
      </c>
      <c r="J106" s="0" t="s">
        <v>13</v>
      </c>
      <c r="K106" s="0" t="s">
        <v>56</v>
      </c>
      <c r="L106" s="0" t="s">
        <v>130</v>
      </c>
      <c r="M106" s="0" t="s">
        <v>58</v>
      </c>
      <c r="N106" s="0" t="s">
        <v>59</v>
      </c>
    </row>
    <row r="107" customFormat="false" ht="12.75" hidden="false" customHeight="false" outlineLevel="0" collapsed="false">
      <c r="A107" s="0" t="s">
        <v>1056</v>
      </c>
      <c r="B107" s="0" t="s">
        <v>1057</v>
      </c>
      <c r="C107" s="0" t="s">
        <v>1058</v>
      </c>
      <c r="D107" s="0" t="s">
        <v>1059</v>
      </c>
      <c r="E107" s="25" t="s">
        <v>1060</v>
      </c>
      <c r="F107" s="0" t="s">
        <v>52</v>
      </c>
      <c r="G107" s="0" t="s">
        <v>1061</v>
      </c>
      <c r="H107" s="0" t="s">
        <v>684</v>
      </c>
      <c r="I107" s="0" t="s">
        <v>12</v>
      </c>
      <c r="J107" s="0" t="s">
        <v>13</v>
      </c>
      <c r="K107" s="0" t="s">
        <v>56</v>
      </c>
      <c r="L107" s="0" t="s">
        <v>247</v>
      </c>
      <c r="M107" s="0" t="s">
        <v>58</v>
      </c>
      <c r="N107" s="0" t="s">
        <v>59</v>
      </c>
    </row>
    <row r="108" customFormat="false" ht="12.75" hidden="false" customHeight="false" outlineLevel="0" collapsed="false">
      <c r="A108" s="0" t="s">
        <v>1062</v>
      </c>
      <c r="B108" s="0" t="s">
        <v>1063</v>
      </c>
      <c r="C108" s="0" t="s">
        <v>1058</v>
      </c>
      <c r="D108" s="0" t="s">
        <v>1064</v>
      </c>
      <c r="E108" s="0" t="s">
        <v>1065</v>
      </c>
      <c r="F108" s="0" t="s">
        <v>52</v>
      </c>
      <c r="G108" s="0" t="s">
        <v>1066</v>
      </c>
      <c r="H108" s="0" t="s">
        <v>172</v>
      </c>
      <c r="I108" s="0" t="s">
        <v>12</v>
      </c>
      <c r="J108" s="0" t="s">
        <v>367</v>
      </c>
      <c r="K108" s="0" t="s">
        <v>56</v>
      </c>
      <c r="L108" s="0" t="s">
        <v>67</v>
      </c>
      <c r="M108" s="0" t="s">
        <v>58</v>
      </c>
      <c r="N108" s="0" t="s">
        <v>59</v>
      </c>
    </row>
    <row r="109" customFormat="false" ht="12.75" hidden="false" customHeight="false" outlineLevel="0" collapsed="false">
      <c r="A109" s="0" t="s">
        <v>1067</v>
      </c>
      <c r="B109" s="0" t="s">
        <v>1068</v>
      </c>
      <c r="C109" s="0" t="s">
        <v>1058</v>
      </c>
      <c r="D109" s="0" t="s">
        <v>1069</v>
      </c>
      <c r="E109" s="0" t="s">
        <v>1070</v>
      </c>
      <c r="F109" s="0" t="s">
        <v>52</v>
      </c>
      <c r="G109" s="0" t="s">
        <v>1071</v>
      </c>
      <c r="H109" s="0" t="s">
        <v>684</v>
      </c>
      <c r="I109" s="0" t="s">
        <v>12</v>
      </c>
      <c r="J109" s="0" t="s">
        <v>13</v>
      </c>
      <c r="K109" s="0" t="s">
        <v>56</v>
      </c>
      <c r="L109" s="0" t="s">
        <v>247</v>
      </c>
      <c r="M109" s="0" t="s">
        <v>58</v>
      </c>
      <c r="N109" s="0" t="s">
        <v>59</v>
      </c>
    </row>
    <row r="110" customFormat="false" ht="12.75" hidden="false" customHeight="false" outlineLevel="0" collapsed="false">
      <c r="A110" s="0" t="s">
        <v>1072</v>
      </c>
      <c r="B110" s="0" t="s">
        <v>1073</v>
      </c>
      <c r="C110" s="0" t="s">
        <v>1058</v>
      </c>
      <c r="D110" s="0" t="s">
        <v>1074</v>
      </c>
      <c r="E110" s="0" t="s">
        <v>1075</v>
      </c>
      <c r="F110" s="0" t="s">
        <v>52</v>
      </c>
      <c r="G110" s="0" t="s">
        <v>1076</v>
      </c>
      <c r="H110" s="0" t="s">
        <v>246</v>
      </c>
      <c r="I110" s="0" t="s">
        <v>12</v>
      </c>
      <c r="J110" s="0" t="s">
        <v>367</v>
      </c>
      <c r="K110" s="0" t="s">
        <v>56</v>
      </c>
      <c r="L110" s="0" t="s">
        <v>74</v>
      </c>
      <c r="M110" s="0" t="s">
        <v>58</v>
      </c>
      <c r="N110" s="0" t="s">
        <v>59</v>
      </c>
    </row>
    <row r="111" customFormat="false" ht="12.75" hidden="false" customHeight="false" outlineLevel="0" collapsed="false">
      <c r="A111" s="0" t="s">
        <v>1077</v>
      </c>
      <c r="B111" s="0" t="s">
        <v>1078</v>
      </c>
      <c r="C111" s="0" t="s">
        <v>1058</v>
      </c>
      <c r="D111" s="0" t="s">
        <v>1079</v>
      </c>
      <c r="E111" s="0" t="s">
        <v>1080</v>
      </c>
      <c r="F111" s="0" t="s">
        <v>52</v>
      </c>
      <c r="G111" s="0" t="s">
        <v>1081</v>
      </c>
      <c r="H111" s="0" t="s">
        <v>317</v>
      </c>
      <c r="I111" s="0" t="s">
        <v>12</v>
      </c>
      <c r="J111" s="0" t="s">
        <v>367</v>
      </c>
      <c r="K111" s="0" t="s">
        <v>56</v>
      </c>
      <c r="L111" s="0" t="s">
        <v>57</v>
      </c>
      <c r="M111" s="0" t="s">
        <v>58</v>
      </c>
      <c r="N111" s="0" t="s">
        <v>59</v>
      </c>
    </row>
    <row r="112" customFormat="false" ht="12.75" hidden="false" customHeight="false" outlineLevel="0" collapsed="false">
      <c r="A112" s="0" t="s">
        <v>1082</v>
      </c>
      <c r="B112" s="0" t="s">
        <v>1083</v>
      </c>
      <c r="C112" s="0" t="s">
        <v>1058</v>
      </c>
      <c r="D112" s="0" t="s">
        <v>1084</v>
      </c>
      <c r="E112" s="0" t="s">
        <v>1085</v>
      </c>
      <c r="F112" s="0" t="s">
        <v>52</v>
      </c>
      <c r="G112" s="0" t="s">
        <v>1086</v>
      </c>
      <c r="H112" s="0" t="s">
        <v>246</v>
      </c>
      <c r="I112" s="0" t="s">
        <v>12</v>
      </c>
      <c r="J112" s="0" t="s">
        <v>66</v>
      </c>
      <c r="K112" s="0" t="s">
        <v>56</v>
      </c>
      <c r="L112" s="0" t="s">
        <v>74</v>
      </c>
      <c r="M112" s="0" t="s">
        <v>58</v>
      </c>
      <c r="N112" s="0" t="s">
        <v>59</v>
      </c>
    </row>
    <row r="113" customFormat="false" ht="12.75" hidden="false" customHeight="false" outlineLevel="0" collapsed="false">
      <c r="A113" s="0" t="s">
        <v>1092</v>
      </c>
      <c r="B113" s="0" t="s">
        <v>1093</v>
      </c>
      <c r="C113" s="0" t="s">
        <v>1058</v>
      </c>
      <c r="D113" s="0" t="s">
        <v>1094</v>
      </c>
      <c r="E113" s="0" t="s">
        <v>677</v>
      </c>
      <c r="F113" s="0" t="s">
        <v>52</v>
      </c>
      <c r="G113" s="0" t="s">
        <v>1095</v>
      </c>
      <c r="H113" s="0" t="s">
        <v>246</v>
      </c>
      <c r="I113" s="0" t="s">
        <v>12</v>
      </c>
      <c r="J113" s="0" t="s">
        <v>367</v>
      </c>
      <c r="K113" s="0" t="s">
        <v>56</v>
      </c>
      <c r="L113" s="0" t="s">
        <v>74</v>
      </c>
      <c r="M113" s="0" t="s">
        <v>58</v>
      </c>
      <c r="N113" s="0" t="s">
        <v>59</v>
      </c>
    </row>
    <row r="114" customFormat="false" ht="12.75" hidden="false" customHeight="false" outlineLevel="0" collapsed="false">
      <c r="A114" s="0" t="s">
        <v>1096</v>
      </c>
      <c r="B114" s="0" t="s">
        <v>1097</v>
      </c>
      <c r="C114" s="0" t="s">
        <v>1058</v>
      </c>
      <c r="D114" s="0" t="s">
        <v>1098</v>
      </c>
      <c r="E114" s="0" t="s">
        <v>1099</v>
      </c>
      <c r="F114" s="0" t="s">
        <v>52</v>
      </c>
      <c r="G114" s="0" t="s">
        <v>1100</v>
      </c>
      <c r="H114" s="0" t="s">
        <v>246</v>
      </c>
      <c r="I114" s="0" t="s">
        <v>12</v>
      </c>
      <c r="J114" s="0" t="s">
        <v>367</v>
      </c>
      <c r="K114" s="0" t="s">
        <v>56</v>
      </c>
      <c r="L114" s="0" t="s">
        <v>74</v>
      </c>
      <c r="M114" s="0" t="s">
        <v>58</v>
      </c>
      <c r="N114" s="0" t="s">
        <v>59</v>
      </c>
    </row>
    <row r="115" customFormat="false" ht="12.75" hidden="false" customHeight="false" outlineLevel="0" collapsed="false">
      <c r="A115" s="0" t="s">
        <v>1101</v>
      </c>
      <c r="B115" s="0" t="s">
        <v>1102</v>
      </c>
      <c r="C115" s="0" t="s">
        <v>1058</v>
      </c>
      <c r="D115" s="0" t="s">
        <v>1103</v>
      </c>
      <c r="E115" s="25" t="s">
        <v>1104</v>
      </c>
      <c r="F115" s="0" t="s">
        <v>52</v>
      </c>
      <c r="G115" s="0" t="s">
        <v>1105</v>
      </c>
      <c r="H115" s="0" t="s">
        <v>246</v>
      </c>
      <c r="I115" s="0" t="s">
        <v>12</v>
      </c>
      <c r="J115" s="0" t="s">
        <v>367</v>
      </c>
      <c r="K115" s="0" t="s">
        <v>56</v>
      </c>
      <c r="L115" s="0" t="s">
        <v>74</v>
      </c>
      <c r="M115" s="0" t="s">
        <v>58</v>
      </c>
      <c r="N115" s="0" t="s">
        <v>59</v>
      </c>
    </row>
    <row r="116" customFormat="false" ht="12.75" hidden="false" customHeight="false" outlineLevel="0" collapsed="false">
      <c r="A116" s="0" t="s">
        <v>1106</v>
      </c>
      <c r="B116" s="0" t="s">
        <v>1107</v>
      </c>
      <c r="C116" s="0" t="s">
        <v>1058</v>
      </c>
      <c r="D116" s="0" t="s">
        <v>266</v>
      </c>
      <c r="E116" s="25" t="s">
        <v>1108</v>
      </c>
      <c r="F116" s="0" t="s">
        <v>52</v>
      </c>
      <c r="G116" s="0" t="s">
        <v>1109</v>
      </c>
      <c r="H116" s="0" t="s">
        <v>684</v>
      </c>
      <c r="I116" s="0" t="s">
        <v>12</v>
      </c>
      <c r="J116" s="0" t="s">
        <v>13</v>
      </c>
      <c r="K116" s="0" t="s">
        <v>56</v>
      </c>
      <c r="L116" s="0" t="s">
        <v>247</v>
      </c>
      <c r="M116" s="0" t="s">
        <v>58</v>
      </c>
      <c r="N116" s="0" t="s">
        <v>59</v>
      </c>
    </row>
    <row r="117" customFormat="false" ht="12.75" hidden="false" customHeight="false" outlineLevel="0" collapsed="false">
      <c r="A117" s="0" t="s">
        <v>1110</v>
      </c>
      <c r="B117" s="0" t="s">
        <v>1111</v>
      </c>
      <c r="C117" s="0" t="s">
        <v>1058</v>
      </c>
      <c r="D117" s="0" t="s">
        <v>1112</v>
      </c>
      <c r="E117" s="25" t="s">
        <v>1113</v>
      </c>
      <c r="F117" s="0" t="s">
        <v>52</v>
      </c>
      <c r="G117" s="0" t="s">
        <v>1114</v>
      </c>
      <c r="H117" s="0" t="s">
        <v>1115</v>
      </c>
      <c r="I117" s="0" t="s">
        <v>12</v>
      </c>
      <c r="J117" s="0" t="s">
        <v>14</v>
      </c>
      <c r="K117" s="0" t="s">
        <v>56</v>
      </c>
      <c r="L117" s="0" t="s">
        <v>203</v>
      </c>
      <c r="M117" s="0" t="s">
        <v>58</v>
      </c>
      <c r="N117" s="0" t="s">
        <v>4</v>
      </c>
    </row>
    <row r="118" customFormat="false" ht="12.75" hidden="false" customHeight="false" outlineLevel="0" collapsed="false">
      <c r="A118" s="0" t="s">
        <v>1121</v>
      </c>
      <c r="B118" s="0" t="s">
        <v>1122</v>
      </c>
      <c r="C118" s="0" t="s">
        <v>1058</v>
      </c>
      <c r="D118" s="0" t="s">
        <v>1123</v>
      </c>
      <c r="E118" s="25" t="s">
        <v>1124</v>
      </c>
      <c r="F118" s="0" t="s">
        <v>52</v>
      </c>
      <c r="G118" s="0" t="s">
        <v>1125</v>
      </c>
      <c r="H118" s="0" t="s">
        <v>246</v>
      </c>
      <c r="I118" s="0" t="s">
        <v>12</v>
      </c>
      <c r="J118" s="0" t="s">
        <v>66</v>
      </c>
      <c r="K118" s="0" t="s">
        <v>56</v>
      </c>
      <c r="L118" s="0" t="s">
        <v>74</v>
      </c>
      <c r="M118" s="0" t="s">
        <v>58</v>
      </c>
      <c r="N118" s="0" t="s">
        <v>59</v>
      </c>
    </row>
    <row r="119" customFormat="false" ht="12.75" hidden="false" customHeight="false" outlineLevel="0" collapsed="false">
      <c r="A119" s="0" t="s">
        <v>1132</v>
      </c>
      <c r="B119" s="0" t="s">
        <v>1133</v>
      </c>
      <c r="C119" s="0" t="s">
        <v>1058</v>
      </c>
      <c r="D119" s="0" t="s">
        <v>1134</v>
      </c>
      <c r="E119" s="25" t="s">
        <v>1135</v>
      </c>
      <c r="F119" s="0" t="s">
        <v>52</v>
      </c>
      <c r="G119" s="0" t="s">
        <v>1076</v>
      </c>
      <c r="H119" s="0" t="s">
        <v>246</v>
      </c>
      <c r="I119" s="0" t="s">
        <v>12</v>
      </c>
      <c r="J119" s="0" t="s">
        <v>367</v>
      </c>
      <c r="K119" s="0" t="s">
        <v>56</v>
      </c>
      <c r="L119" s="0" t="s">
        <v>74</v>
      </c>
      <c r="M119" s="0" t="s">
        <v>58</v>
      </c>
      <c r="N119" s="0" t="s">
        <v>59</v>
      </c>
    </row>
    <row r="120" customFormat="false" ht="12.75" hidden="false" customHeight="false" outlineLevel="0" collapsed="false">
      <c r="A120" s="0" t="s">
        <v>1136</v>
      </c>
      <c r="B120" s="0" t="s">
        <v>1137</v>
      </c>
      <c r="C120" s="0" t="s">
        <v>1058</v>
      </c>
      <c r="D120" s="0" t="s">
        <v>1138</v>
      </c>
      <c r="E120" s="0" t="s">
        <v>1139</v>
      </c>
      <c r="F120" s="0" t="s">
        <v>52</v>
      </c>
      <c r="G120" s="0" t="s">
        <v>1140</v>
      </c>
      <c r="H120" s="0" t="s">
        <v>246</v>
      </c>
      <c r="I120" s="0" t="s">
        <v>12</v>
      </c>
      <c r="J120" s="0" t="s">
        <v>367</v>
      </c>
      <c r="K120" s="0" t="s">
        <v>56</v>
      </c>
      <c r="L120" s="0" t="s">
        <v>74</v>
      </c>
      <c r="M120" s="0" t="s">
        <v>58</v>
      </c>
      <c r="N120" s="0" t="s">
        <v>59</v>
      </c>
    </row>
    <row r="121" customFormat="false" ht="12.75" hidden="false" customHeight="false" outlineLevel="0" collapsed="false">
      <c r="A121" s="0" t="s">
        <v>1145</v>
      </c>
      <c r="B121" s="0" t="s">
        <v>1146</v>
      </c>
      <c r="C121" s="0" t="s">
        <v>1058</v>
      </c>
      <c r="D121" s="0" t="s">
        <v>787</v>
      </c>
      <c r="E121" s="0" t="s">
        <v>1147</v>
      </c>
      <c r="F121" s="0" t="s">
        <v>52</v>
      </c>
      <c r="G121" s="0" t="s">
        <v>885</v>
      </c>
      <c r="H121" s="0" t="s">
        <v>323</v>
      </c>
      <c r="I121" s="0" t="s">
        <v>12</v>
      </c>
      <c r="J121" s="0" t="s">
        <v>669</v>
      </c>
      <c r="K121" s="0" t="s">
        <v>56</v>
      </c>
      <c r="L121" s="0" t="s">
        <v>394</v>
      </c>
      <c r="M121" s="0" t="s">
        <v>58</v>
      </c>
      <c r="N121" s="0" t="s">
        <v>59</v>
      </c>
    </row>
    <row r="122" customFormat="false" ht="12.75" hidden="false" customHeight="false" outlineLevel="0" collapsed="false">
      <c r="A122" s="0" t="s">
        <v>1153</v>
      </c>
      <c r="B122" s="0" t="s">
        <v>1154</v>
      </c>
      <c r="C122" s="0" t="s">
        <v>1058</v>
      </c>
      <c r="D122" s="0" t="s">
        <v>1155</v>
      </c>
      <c r="E122" s="0" t="s">
        <v>1156</v>
      </c>
      <c r="F122" s="0" t="s">
        <v>52</v>
      </c>
      <c r="G122" s="0" t="s">
        <v>289</v>
      </c>
      <c r="H122" s="0" t="s">
        <v>246</v>
      </c>
      <c r="I122" s="0" t="s">
        <v>12</v>
      </c>
      <c r="J122" s="0" t="s">
        <v>66</v>
      </c>
      <c r="K122" s="0" t="s">
        <v>56</v>
      </c>
      <c r="L122" s="0" t="s">
        <v>74</v>
      </c>
      <c r="M122" s="0" t="s">
        <v>58</v>
      </c>
      <c r="N122" s="0" t="s">
        <v>59</v>
      </c>
    </row>
    <row r="123" customFormat="false" ht="12.75" hidden="false" customHeight="false" outlineLevel="0" collapsed="false">
      <c r="A123" s="0" t="s">
        <v>1163</v>
      </c>
      <c r="B123" s="0" t="s">
        <v>1164</v>
      </c>
      <c r="C123" s="0" t="s">
        <v>1058</v>
      </c>
      <c r="D123" s="0" t="s">
        <v>1165</v>
      </c>
      <c r="E123" s="0" t="s">
        <v>1166</v>
      </c>
      <c r="F123" s="0" t="s">
        <v>52</v>
      </c>
      <c r="G123" s="0" t="s">
        <v>1167</v>
      </c>
      <c r="H123" s="0" t="s">
        <v>246</v>
      </c>
      <c r="I123" s="0" t="s">
        <v>12</v>
      </c>
      <c r="J123" s="0" t="s">
        <v>367</v>
      </c>
      <c r="K123" s="0" t="s">
        <v>56</v>
      </c>
      <c r="L123" s="0" t="s">
        <v>74</v>
      </c>
      <c r="M123" s="0" t="s">
        <v>58</v>
      </c>
      <c r="N123" s="0" t="s">
        <v>59</v>
      </c>
    </row>
    <row r="124" customFormat="false" ht="12.75" hidden="false" customHeight="false" outlineLevel="0" collapsed="false">
      <c r="A124" s="0" t="s">
        <v>1168</v>
      </c>
      <c r="B124" s="0" t="s">
        <v>1169</v>
      </c>
      <c r="C124" s="0" t="s">
        <v>1058</v>
      </c>
      <c r="D124" s="0" t="s">
        <v>1170</v>
      </c>
      <c r="E124" s="25" t="s">
        <v>1171</v>
      </c>
      <c r="F124" s="0" t="s">
        <v>52</v>
      </c>
      <c r="G124" s="0" t="s">
        <v>1172</v>
      </c>
      <c r="H124" s="0" t="s">
        <v>974</v>
      </c>
      <c r="I124" s="0" t="s">
        <v>12</v>
      </c>
      <c r="J124" s="0" t="s">
        <v>367</v>
      </c>
      <c r="K124" s="0" t="s">
        <v>56</v>
      </c>
      <c r="L124" s="0" t="s">
        <v>114</v>
      </c>
      <c r="M124" s="0" t="s">
        <v>58</v>
      </c>
      <c r="N124" s="0" t="s">
        <v>59</v>
      </c>
    </row>
    <row r="125" customFormat="false" ht="12.75" hidden="false" customHeight="false" outlineLevel="0" collapsed="false">
      <c r="A125" s="0" t="s">
        <v>1173</v>
      </c>
      <c r="B125" s="0" t="s">
        <v>1174</v>
      </c>
      <c r="C125" s="0" t="s">
        <v>1058</v>
      </c>
      <c r="D125" s="0" t="s">
        <v>1175</v>
      </c>
      <c r="E125" s="0" t="s">
        <v>1176</v>
      </c>
      <c r="F125" s="0" t="s">
        <v>52</v>
      </c>
      <c r="G125" s="0" t="s">
        <v>1177</v>
      </c>
      <c r="H125" s="0" t="s">
        <v>246</v>
      </c>
      <c r="I125" s="0" t="s">
        <v>12</v>
      </c>
      <c r="J125" s="0" t="s">
        <v>66</v>
      </c>
      <c r="K125" s="0" t="s">
        <v>56</v>
      </c>
      <c r="L125" s="0" t="s">
        <v>74</v>
      </c>
      <c r="M125" s="0" t="s">
        <v>58</v>
      </c>
      <c r="N125" s="0" t="s">
        <v>59</v>
      </c>
    </row>
    <row r="126" customFormat="false" ht="12.75" hidden="false" customHeight="false" outlineLevel="0" collapsed="false">
      <c r="A126" s="0" t="s">
        <v>1194</v>
      </c>
      <c r="B126" s="0" t="s">
        <v>1195</v>
      </c>
      <c r="C126" s="0" t="s">
        <v>1058</v>
      </c>
      <c r="D126" s="0" t="s">
        <v>1196</v>
      </c>
      <c r="E126" s="0" t="s">
        <v>1197</v>
      </c>
      <c r="F126" s="0" t="s">
        <v>52</v>
      </c>
      <c r="G126" s="0" t="s">
        <v>1198</v>
      </c>
      <c r="H126" s="0" t="s">
        <v>246</v>
      </c>
      <c r="I126" s="0" t="s">
        <v>12</v>
      </c>
      <c r="J126" s="0" t="s">
        <v>367</v>
      </c>
      <c r="K126" s="0" t="s">
        <v>56</v>
      </c>
      <c r="L126" s="0" t="s">
        <v>74</v>
      </c>
      <c r="M126" s="0" t="s">
        <v>58</v>
      </c>
      <c r="N126" s="0" t="s">
        <v>59</v>
      </c>
    </row>
    <row r="127" customFormat="false" ht="12.75" hidden="false" customHeight="false" outlineLevel="0" collapsed="false">
      <c r="A127" s="0" t="s">
        <v>1208</v>
      </c>
      <c r="B127" s="0" t="s">
        <v>1209</v>
      </c>
      <c r="C127" s="0" t="s">
        <v>1058</v>
      </c>
      <c r="D127" s="0" t="s">
        <v>1210</v>
      </c>
      <c r="E127" s="0" t="s">
        <v>1211</v>
      </c>
      <c r="F127" s="0" t="s">
        <v>52</v>
      </c>
      <c r="G127" s="0" t="s">
        <v>1212</v>
      </c>
      <c r="H127" s="0" t="s">
        <v>323</v>
      </c>
      <c r="I127" s="0" t="s">
        <v>12</v>
      </c>
      <c r="J127" s="0" t="s">
        <v>324</v>
      </c>
      <c r="K127" s="0" t="s">
        <v>56</v>
      </c>
      <c r="L127" s="0" t="s">
        <v>394</v>
      </c>
      <c r="M127" s="0" t="s">
        <v>58</v>
      </c>
      <c r="N127" s="0" t="s">
        <v>59</v>
      </c>
    </row>
    <row r="128" customFormat="false" ht="12.75" hidden="false" customHeight="false" outlineLevel="0" collapsed="false">
      <c r="A128" s="0" t="s">
        <v>1224</v>
      </c>
      <c r="B128" s="0" t="s">
        <v>1225</v>
      </c>
      <c r="C128" s="0" t="s">
        <v>1221</v>
      </c>
      <c r="D128" s="0" t="s">
        <v>175</v>
      </c>
      <c r="E128" s="25" t="s">
        <v>1226</v>
      </c>
      <c r="F128" s="0" t="s">
        <v>52</v>
      </c>
      <c r="G128" s="0" t="s">
        <v>1227</v>
      </c>
      <c r="H128" s="0" t="s">
        <v>684</v>
      </c>
      <c r="I128" s="0" t="s">
        <v>12</v>
      </c>
      <c r="J128" s="0" t="s">
        <v>13</v>
      </c>
      <c r="K128" s="0" t="s">
        <v>56</v>
      </c>
      <c r="L128" s="0" t="s">
        <v>263</v>
      </c>
      <c r="M128" s="0" t="s">
        <v>58</v>
      </c>
      <c r="N128" s="0" t="s">
        <v>59</v>
      </c>
    </row>
    <row r="129" customFormat="false" ht="12.75" hidden="false" customHeight="false" outlineLevel="0" collapsed="false">
      <c r="A129" s="0" t="s">
        <v>1228</v>
      </c>
      <c r="B129" s="0" t="s">
        <v>1229</v>
      </c>
      <c r="C129" s="0" t="s">
        <v>1221</v>
      </c>
      <c r="D129" s="0" t="s">
        <v>141</v>
      </c>
      <c r="E129" s="25" t="s">
        <v>1230</v>
      </c>
      <c r="F129" s="0" t="s">
        <v>52</v>
      </c>
      <c r="G129" s="0" t="s">
        <v>1231</v>
      </c>
      <c r="H129" s="0" t="s">
        <v>112</v>
      </c>
      <c r="I129" s="0" t="s">
        <v>12</v>
      </c>
      <c r="J129" s="0" t="s">
        <v>669</v>
      </c>
      <c r="K129" s="0" t="s">
        <v>56</v>
      </c>
      <c r="L129" s="0" t="s">
        <v>74</v>
      </c>
      <c r="M129" s="0" t="s">
        <v>58</v>
      </c>
      <c r="N129" s="0" t="s">
        <v>59</v>
      </c>
    </row>
    <row r="130" customFormat="false" ht="12.75" hidden="false" customHeight="false" outlineLevel="0" collapsed="false">
      <c r="A130" s="0" t="s">
        <v>1232</v>
      </c>
      <c r="B130" s="0" t="s">
        <v>1233</v>
      </c>
      <c r="C130" s="0" t="s">
        <v>1221</v>
      </c>
      <c r="D130" s="0" t="s">
        <v>1234</v>
      </c>
      <c r="E130" s="25" t="s">
        <v>1235</v>
      </c>
      <c r="F130" s="0" t="s">
        <v>52</v>
      </c>
      <c r="G130" s="0" t="s">
        <v>1236</v>
      </c>
      <c r="H130" s="0" t="s">
        <v>246</v>
      </c>
      <c r="I130" s="0" t="s">
        <v>12</v>
      </c>
      <c r="J130" s="0" t="s">
        <v>66</v>
      </c>
      <c r="K130" s="0" t="s">
        <v>56</v>
      </c>
      <c r="L130" s="0" t="s">
        <v>146</v>
      </c>
      <c r="M130" s="0" t="s">
        <v>58</v>
      </c>
      <c r="N130" s="0" t="s">
        <v>59</v>
      </c>
    </row>
    <row r="131" customFormat="false" ht="12.75" hidden="false" customHeight="false" outlineLevel="0" collapsed="false">
      <c r="A131" s="0" t="s">
        <v>1237</v>
      </c>
      <c r="B131" s="0" t="s">
        <v>1238</v>
      </c>
      <c r="C131" s="0" t="s">
        <v>1221</v>
      </c>
      <c r="D131" s="0" t="s">
        <v>1239</v>
      </c>
      <c r="E131" s="25" t="s">
        <v>1240</v>
      </c>
      <c r="F131" s="0" t="s">
        <v>52</v>
      </c>
      <c r="G131" s="0" t="s">
        <v>1241</v>
      </c>
      <c r="H131" s="0" t="s">
        <v>246</v>
      </c>
      <c r="I131" s="0" t="s">
        <v>12</v>
      </c>
      <c r="J131" s="0" t="s">
        <v>367</v>
      </c>
      <c r="K131" s="0" t="s">
        <v>56</v>
      </c>
      <c r="L131" s="0" t="s">
        <v>146</v>
      </c>
      <c r="M131" s="0" t="s">
        <v>58</v>
      </c>
      <c r="N131" s="0" t="s">
        <v>59</v>
      </c>
    </row>
    <row r="132" customFormat="false" ht="12.75" hidden="false" customHeight="false" outlineLevel="0" collapsed="false">
      <c r="A132" s="0" t="s">
        <v>1242</v>
      </c>
      <c r="B132" s="0" t="s">
        <v>1243</v>
      </c>
      <c r="C132" s="0" t="s">
        <v>1221</v>
      </c>
      <c r="D132" s="0" t="s">
        <v>1244</v>
      </c>
      <c r="E132" s="25" t="s">
        <v>1245</v>
      </c>
      <c r="F132" s="0" t="s">
        <v>52</v>
      </c>
      <c r="G132" s="0" t="s">
        <v>1246</v>
      </c>
      <c r="H132" s="0" t="s">
        <v>317</v>
      </c>
      <c r="I132" s="0" t="s">
        <v>12</v>
      </c>
      <c r="J132" s="0" t="s">
        <v>367</v>
      </c>
      <c r="K132" s="0" t="s">
        <v>56</v>
      </c>
      <c r="L132" s="0" t="s">
        <v>92</v>
      </c>
      <c r="M132" s="0" t="s">
        <v>58</v>
      </c>
      <c r="N132" s="0" t="s">
        <v>59</v>
      </c>
    </row>
    <row r="133" customFormat="false" ht="12.75" hidden="false" customHeight="false" outlineLevel="0" collapsed="false">
      <c r="A133" s="0" t="s">
        <v>1247</v>
      </c>
      <c r="B133" s="0" t="s">
        <v>1248</v>
      </c>
      <c r="C133" s="0" t="s">
        <v>1221</v>
      </c>
      <c r="D133" s="0" t="s">
        <v>459</v>
      </c>
      <c r="E133" s="25" t="s">
        <v>1249</v>
      </c>
      <c r="F133" s="0" t="s">
        <v>52</v>
      </c>
      <c r="G133" s="0" t="s">
        <v>1250</v>
      </c>
      <c r="H133" s="0" t="s">
        <v>317</v>
      </c>
      <c r="I133" s="0" t="s">
        <v>12</v>
      </c>
      <c r="J133" s="0" t="s">
        <v>367</v>
      </c>
      <c r="K133" s="0" t="s">
        <v>56</v>
      </c>
      <c r="L133" s="0" t="s">
        <v>92</v>
      </c>
      <c r="M133" s="0" t="s">
        <v>58</v>
      </c>
      <c r="N133" s="0" t="s">
        <v>59</v>
      </c>
    </row>
    <row r="134" customFormat="false" ht="12.75" hidden="false" customHeight="false" outlineLevel="0" collapsed="false">
      <c r="A134" s="0" t="s">
        <v>1251</v>
      </c>
      <c r="B134" s="0" t="s">
        <v>1252</v>
      </c>
      <c r="C134" s="0" t="s">
        <v>1221</v>
      </c>
      <c r="D134" s="0" t="s">
        <v>1253</v>
      </c>
      <c r="E134" s="25" t="s">
        <v>1254</v>
      </c>
      <c r="F134" s="0" t="s">
        <v>52</v>
      </c>
      <c r="G134" s="0" t="s">
        <v>1255</v>
      </c>
      <c r="H134" s="0" t="s">
        <v>317</v>
      </c>
      <c r="I134" s="0" t="s">
        <v>12</v>
      </c>
      <c r="J134" s="0" t="s">
        <v>367</v>
      </c>
      <c r="K134" s="0" t="s">
        <v>56</v>
      </c>
      <c r="L134" s="0" t="s">
        <v>92</v>
      </c>
      <c r="M134" s="0" t="s">
        <v>58</v>
      </c>
      <c r="N134" s="0" t="s">
        <v>59</v>
      </c>
    </row>
    <row r="135" customFormat="false" ht="12.75" hidden="false" customHeight="false" outlineLevel="0" collapsed="false">
      <c r="A135" s="0" t="s">
        <v>1256</v>
      </c>
      <c r="B135" s="0" t="s">
        <v>1257</v>
      </c>
      <c r="C135" s="0" t="s">
        <v>1221</v>
      </c>
      <c r="D135" s="0" t="s">
        <v>1258</v>
      </c>
      <c r="E135" s="25" t="s">
        <v>1259</v>
      </c>
      <c r="F135" s="0" t="s">
        <v>52</v>
      </c>
      <c r="G135" s="0" t="s">
        <v>1260</v>
      </c>
      <c r="H135" s="0" t="s">
        <v>246</v>
      </c>
      <c r="I135" s="0" t="s">
        <v>12</v>
      </c>
      <c r="J135" s="0" t="s">
        <v>66</v>
      </c>
      <c r="K135" s="0" t="s">
        <v>56</v>
      </c>
      <c r="L135" s="0" t="s">
        <v>146</v>
      </c>
      <c r="M135" s="0" t="s">
        <v>58</v>
      </c>
      <c r="N135" s="0" t="s">
        <v>59</v>
      </c>
    </row>
    <row r="136" customFormat="false" ht="12.75" hidden="false" customHeight="false" outlineLevel="0" collapsed="false">
      <c r="A136" s="0" t="s">
        <v>1274</v>
      </c>
      <c r="B136" s="0" t="s">
        <v>1275</v>
      </c>
      <c r="C136" s="0" t="s">
        <v>1263</v>
      </c>
      <c r="D136" s="0" t="s">
        <v>1271</v>
      </c>
      <c r="E136" s="25" t="s">
        <v>1276</v>
      </c>
      <c r="F136" s="0" t="s">
        <v>52</v>
      </c>
      <c r="G136" s="0" t="s">
        <v>912</v>
      </c>
      <c r="H136" s="0" t="s">
        <v>120</v>
      </c>
      <c r="I136" s="0" t="s">
        <v>12</v>
      </c>
      <c r="J136" s="0" t="s">
        <v>669</v>
      </c>
      <c r="K136" s="0" t="s">
        <v>56</v>
      </c>
      <c r="L136" s="0" t="s">
        <v>67</v>
      </c>
      <c r="M136" s="0" t="s">
        <v>58</v>
      </c>
      <c r="N136" s="0" t="s">
        <v>59</v>
      </c>
    </row>
    <row r="137" customFormat="false" ht="12.75" hidden="false" customHeight="false" outlineLevel="0" collapsed="false">
      <c r="A137" s="0" t="s">
        <v>1277</v>
      </c>
      <c r="B137" s="0" t="s">
        <v>1278</v>
      </c>
      <c r="C137" s="0" t="s">
        <v>1263</v>
      </c>
      <c r="D137" s="0" t="s">
        <v>1279</v>
      </c>
      <c r="E137" s="25" t="s">
        <v>1280</v>
      </c>
      <c r="F137" s="0" t="s">
        <v>52</v>
      </c>
      <c r="G137" s="0" t="s">
        <v>1281</v>
      </c>
      <c r="H137" s="0" t="s">
        <v>317</v>
      </c>
      <c r="I137" s="0" t="s">
        <v>12</v>
      </c>
      <c r="J137" s="0" t="s">
        <v>66</v>
      </c>
      <c r="K137" s="0" t="s">
        <v>56</v>
      </c>
      <c r="L137" s="0" t="s">
        <v>92</v>
      </c>
      <c r="M137" s="0" t="s">
        <v>58</v>
      </c>
      <c r="N137" s="0" t="s">
        <v>59</v>
      </c>
    </row>
    <row r="138" customFormat="false" ht="12.75" hidden="false" customHeight="false" outlineLevel="0" collapsed="false">
      <c r="A138" s="0" t="s">
        <v>1282</v>
      </c>
      <c r="B138" s="0" t="s">
        <v>1283</v>
      </c>
      <c r="C138" s="0" t="s">
        <v>1263</v>
      </c>
      <c r="D138" s="0" t="s">
        <v>1284</v>
      </c>
      <c r="E138" s="25" t="s">
        <v>1285</v>
      </c>
      <c r="F138" s="0" t="s">
        <v>52</v>
      </c>
      <c r="G138" s="0" t="s">
        <v>1286</v>
      </c>
      <c r="H138" s="0" t="s">
        <v>317</v>
      </c>
      <c r="I138" s="0" t="s">
        <v>12</v>
      </c>
      <c r="J138" s="0" t="s">
        <v>367</v>
      </c>
      <c r="K138" s="0" t="s">
        <v>56</v>
      </c>
      <c r="L138" s="0" t="s">
        <v>92</v>
      </c>
      <c r="M138" s="0" t="s">
        <v>58</v>
      </c>
      <c r="N138" s="0" t="s">
        <v>59</v>
      </c>
    </row>
    <row r="139" customFormat="false" ht="12.75" hidden="false" customHeight="false" outlineLevel="0" collapsed="false">
      <c r="A139" s="0" t="s">
        <v>1287</v>
      </c>
      <c r="B139" s="0" t="s">
        <v>1288</v>
      </c>
      <c r="C139" s="0" t="s">
        <v>1263</v>
      </c>
      <c r="D139" s="0" t="s">
        <v>1289</v>
      </c>
      <c r="E139" s="25" t="s">
        <v>1290</v>
      </c>
      <c r="F139" s="0" t="s">
        <v>52</v>
      </c>
      <c r="G139" s="0" t="s">
        <v>1291</v>
      </c>
      <c r="H139" s="0" t="s">
        <v>317</v>
      </c>
      <c r="I139" s="0" t="s">
        <v>12</v>
      </c>
      <c r="J139" s="0" t="s">
        <v>66</v>
      </c>
      <c r="K139" s="0" t="s">
        <v>56</v>
      </c>
      <c r="L139" s="0" t="s">
        <v>92</v>
      </c>
      <c r="M139" s="0" t="s">
        <v>58</v>
      </c>
      <c r="N139" s="0" t="s">
        <v>59</v>
      </c>
    </row>
    <row r="140" customFormat="false" ht="12.75" hidden="false" customHeight="false" outlineLevel="0" collapsed="false">
      <c r="A140" s="0" t="s">
        <v>1292</v>
      </c>
      <c r="B140" s="0" t="s">
        <v>1293</v>
      </c>
      <c r="C140" s="0" t="s">
        <v>1263</v>
      </c>
      <c r="D140" s="0" t="s">
        <v>1294</v>
      </c>
      <c r="E140" s="25" t="s">
        <v>1295</v>
      </c>
      <c r="F140" s="0" t="s">
        <v>52</v>
      </c>
      <c r="G140" s="0" t="s">
        <v>1296</v>
      </c>
      <c r="H140" s="0" t="s">
        <v>317</v>
      </c>
      <c r="I140" s="0" t="s">
        <v>12</v>
      </c>
      <c r="J140" s="0" t="s">
        <v>66</v>
      </c>
      <c r="K140" s="0" t="s">
        <v>56</v>
      </c>
      <c r="L140" s="0" t="s">
        <v>92</v>
      </c>
      <c r="M140" s="0" t="s">
        <v>58</v>
      </c>
      <c r="N140" s="0" t="s">
        <v>59</v>
      </c>
    </row>
    <row r="141" customFormat="false" ht="12.75" hidden="false" customHeight="false" outlineLevel="0" collapsed="false">
      <c r="A141" s="0" t="s">
        <v>1297</v>
      </c>
      <c r="B141" s="0" t="s">
        <v>1298</v>
      </c>
      <c r="C141" s="0" t="s">
        <v>1263</v>
      </c>
      <c r="D141" s="0" t="s">
        <v>1299</v>
      </c>
      <c r="E141" s="25" t="s">
        <v>1300</v>
      </c>
      <c r="F141" s="0" t="s">
        <v>52</v>
      </c>
      <c r="G141" s="0" t="s">
        <v>1301</v>
      </c>
      <c r="H141" s="0" t="s">
        <v>317</v>
      </c>
      <c r="I141" s="0" t="s">
        <v>12</v>
      </c>
      <c r="J141" s="0" t="s">
        <v>66</v>
      </c>
      <c r="K141" s="0" t="s">
        <v>56</v>
      </c>
      <c r="L141" s="0" t="s">
        <v>92</v>
      </c>
      <c r="M141" s="0" t="s">
        <v>58</v>
      </c>
      <c r="N141" s="0" t="s">
        <v>59</v>
      </c>
    </row>
    <row r="142" customFormat="false" ht="12.75" hidden="false" customHeight="false" outlineLevel="0" collapsed="false">
      <c r="A142" s="0" t="s">
        <v>1302</v>
      </c>
      <c r="B142" s="0" t="s">
        <v>1303</v>
      </c>
      <c r="C142" s="0" t="s">
        <v>1263</v>
      </c>
      <c r="D142" s="0" t="s">
        <v>1304</v>
      </c>
      <c r="E142" s="25" t="s">
        <v>1305</v>
      </c>
      <c r="F142" s="0" t="s">
        <v>52</v>
      </c>
      <c r="G142" s="0" t="s">
        <v>1306</v>
      </c>
      <c r="H142" s="0" t="s">
        <v>172</v>
      </c>
      <c r="I142" s="0" t="s">
        <v>12</v>
      </c>
      <c r="J142" s="0" t="s">
        <v>367</v>
      </c>
      <c r="K142" s="0" t="s">
        <v>56</v>
      </c>
      <c r="L142" s="0" t="s">
        <v>67</v>
      </c>
      <c r="M142" s="0" t="s">
        <v>58</v>
      </c>
      <c r="N142" s="0" t="s">
        <v>59</v>
      </c>
    </row>
    <row r="143" customFormat="false" ht="12.75" hidden="false" customHeight="false" outlineLevel="0" collapsed="false">
      <c r="A143" s="0" t="s">
        <v>1307</v>
      </c>
      <c r="B143" s="0" t="s">
        <v>1308</v>
      </c>
      <c r="C143" s="0" t="s">
        <v>1263</v>
      </c>
      <c r="D143" s="0" t="s">
        <v>1309</v>
      </c>
      <c r="E143" s="25" t="s">
        <v>1310</v>
      </c>
      <c r="F143" s="0" t="s">
        <v>52</v>
      </c>
      <c r="G143" s="0" t="s">
        <v>1311</v>
      </c>
      <c r="H143" s="0" t="s">
        <v>684</v>
      </c>
      <c r="I143" s="0" t="s">
        <v>12</v>
      </c>
      <c r="J143" s="0" t="s">
        <v>13</v>
      </c>
      <c r="K143" s="0" t="s">
        <v>56</v>
      </c>
      <c r="L143" s="0" t="s">
        <v>263</v>
      </c>
      <c r="M143" s="0" t="s">
        <v>58</v>
      </c>
      <c r="N143" s="0" t="s">
        <v>59</v>
      </c>
    </row>
    <row r="144" customFormat="false" ht="12.75" hidden="false" customHeight="false" outlineLevel="0" collapsed="false">
      <c r="A144" s="0" t="s">
        <v>1312</v>
      </c>
      <c r="B144" s="0" t="s">
        <v>1313</v>
      </c>
      <c r="C144" s="0" t="s">
        <v>1263</v>
      </c>
      <c r="D144" s="0" t="s">
        <v>1314</v>
      </c>
      <c r="E144" s="25" t="s">
        <v>1315</v>
      </c>
      <c r="F144" s="0" t="s">
        <v>52</v>
      </c>
      <c r="G144" s="0" t="s">
        <v>1316</v>
      </c>
      <c r="H144" s="0" t="s">
        <v>317</v>
      </c>
      <c r="I144" s="0" t="s">
        <v>12</v>
      </c>
      <c r="J144" s="0" t="s">
        <v>66</v>
      </c>
      <c r="K144" s="0" t="s">
        <v>56</v>
      </c>
      <c r="L144" s="0" t="s">
        <v>92</v>
      </c>
      <c r="M144" s="0" t="s">
        <v>58</v>
      </c>
      <c r="N144" s="0" t="s">
        <v>59</v>
      </c>
    </row>
    <row r="145" customFormat="false" ht="12.75" hidden="false" customHeight="false" outlineLevel="0" collapsed="false">
      <c r="A145" s="0" t="s">
        <v>1317</v>
      </c>
      <c r="B145" s="0" t="s">
        <v>1318</v>
      </c>
      <c r="C145" s="0" t="s">
        <v>1263</v>
      </c>
      <c r="D145" s="0" t="s">
        <v>1319</v>
      </c>
      <c r="E145" s="25" t="s">
        <v>1320</v>
      </c>
      <c r="F145" s="0" t="s">
        <v>52</v>
      </c>
      <c r="G145" s="0" t="s">
        <v>1321</v>
      </c>
      <c r="H145" s="0" t="s">
        <v>754</v>
      </c>
      <c r="I145" s="0" t="s">
        <v>12</v>
      </c>
      <c r="J145" s="0" t="s">
        <v>13</v>
      </c>
      <c r="K145" s="0" t="s">
        <v>56</v>
      </c>
      <c r="L145" s="0" t="s">
        <v>347</v>
      </c>
      <c r="M145" s="0" t="s">
        <v>58</v>
      </c>
      <c r="N145" s="0" t="s">
        <v>59</v>
      </c>
    </row>
    <row r="146" customFormat="false" ht="12.75" hidden="false" customHeight="false" outlineLevel="0" collapsed="false">
      <c r="A146" s="0" t="s">
        <v>1322</v>
      </c>
      <c r="B146" s="0" t="s">
        <v>1323</v>
      </c>
      <c r="C146" s="0" t="s">
        <v>1263</v>
      </c>
      <c r="D146" s="0" t="s">
        <v>1324</v>
      </c>
      <c r="E146" s="25" t="s">
        <v>1325</v>
      </c>
      <c r="F146" s="0" t="s">
        <v>52</v>
      </c>
      <c r="G146" s="0" t="s">
        <v>1326</v>
      </c>
      <c r="H146" s="0" t="s">
        <v>202</v>
      </c>
      <c r="I146" s="0" t="s">
        <v>12</v>
      </c>
      <c r="J146" s="0" t="s">
        <v>184</v>
      </c>
      <c r="K146" s="0" t="s">
        <v>56</v>
      </c>
      <c r="L146" s="0" t="s">
        <v>100</v>
      </c>
      <c r="M146" s="0" t="s">
        <v>58</v>
      </c>
      <c r="N146" s="0" t="s">
        <v>59</v>
      </c>
    </row>
    <row r="147" customFormat="false" ht="12.75" hidden="false" customHeight="false" outlineLevel="0" collapsed="false">
      <c r="A147" s="0" t="s">
        <v>1339</v>
      </c>
      <c r="B147" s="0" t="s">
        <v>1340</v>
      </c>
      <c r="C147" s="0" t="s">
        <v>1263</v>
      </c>
      <c r="D147" s="0" t="s">
        <v>1341</v>
      </c>
      <c r="E147" s="25" t="s">
        <v>1342</v>
      </c>
      <c r="F147" s="0" t="s">
        <v>52</v>
      </c>
      <c r="G147" s="0" t="s">
        <v>1343</v>
      </c>
      <c r="H147" s="0" t="s">
        <v>202</v>
      </c>
      <c r="I147" s="0" t="s">
        <v>12</v>
      </c>
      <c r="J147" s="0" t="s">
        <v>66</v>
      </c>
      <c r="K147" s="0" t="s">
        <v>56</v>
      </c>
      <c r="L147" s="0" t="s">
        <v>100</v>
      </c>
      <c r="M147" s="0" t="s">
        <v>58</v>
      </c>
      <c r="N147" s="0" t="s">
        <v>59</v>
      </c>
    </row>
    <row r="148" customFormat="false" ht="12.75" hidden="false" customHeight="false" outlineLevel="0" collapsed="false">
      <c r="A148" s="0" t="s">
        <v>1344</v>
      </c>
      <c r="B148" s="0" t="s">
        <v>1345</v>
      </c>
      <c r="C148" s="0" t="s">
        <v>1263</v>
      </c>
      <c r="D148" s="0" t="s">
        <v>1346</v>
      </c>
      <c r="E148" s="25" t="s">
        <v>1347</v>
      </c>
      <c r="F148" s="0" t="s">
        <v>1348</v>
      </c>
      <c r="G148" s="0" t="s">
        <v>1349</v>
      </c>
      <c r="H148" s="0" t="s">
        <v>120</v>
      </c>
      <c r="I148" s="0" t="s">
        <v>12</v>
      </c>
      <c r="J148" s="0" t="s">
        <v>669</v>
      </c>
      <c r="K148" s="0" t="s">
        <v>56</v>
      </c>
      <c r="L148" s="0" t="s">
        <v>67</v>
      </c>
      <c r="M148" s="0" t="s">
        <v>58</v>
      </c>
      <c r="N148" s="0" t="s">
        <v>59</v>
      </c>
    </row>
    <row r="149" customFormat="false" ht="12.75" hidden="false" customHeight="false" outlineLevel="0" collapsed="false">
      <c r="A149" s="0" t="s">
        <v>1350</v>
      </c>
      <c r="B149" s="0" t="s">
        <v>1351</v>
      </c>
      <c r="C149" s="0" t="s">
        <v>1263</v>
      </c>
      <c r="D149" s="0" t="s">
        <v>768</v>
      </c>
      <c r="E149" s="25" t="s">
        <v>1352</v>
      </c>
      <c r="F149" s="0" t="s">
        <v>52</v>
      </c>
      <c r="G149" s="0" t="s">
        <v>1353</v>
      </c>
      <c r="H149" s="0" t="s">
        <v>202</v>
      </c>
      <c r="I149" s="0" t="s">
        <v>12</v>
      </c>
      <c r="J149" s="0" t="s">
        <v>66</v>
      </c>
      <c r="K149" s="0" t="s">
        <v>56</v>
      </c>
      <c r="L149" s="0" t="s">
        <v>100</v>
      </c>
      <c r="M149" s="0" t="s">
        <v>58</v>
      </c>
      <c r="N149" s="0" t="s">
        <v>59</v>
      </c>
    </row>
    <row r="150" customFormat="false" ht="12.75" hidden="false" customHeight="false" outlineLevel="0" collapsed="false">
      <c r="A150" s="0" t="s">
        <v>1354</v>
      </c>
      <c r="B150" s="0" t="s">
        <v>1355</v>
      </c>
      <c r="C150" s="0" t="s">
        <v>1263</v>
      </c>
      <c r="D150" s="0" t="s">
        <v>1356</v>
      </c>
      <c r="E150" s="0" t="s">
        <v>1357</v>
      </c>
      <c r="F150" s="0" t="s">
        <v>52</v>
      </c>
      <c r="G150" s="0" t="s">
        <v>1358</v>
      </c>
      <c r="H150" s="0" t="s">
        <v>510</v>
      </c>
      <c r="I150" s="0" t="s">
        <v>12</v>
      </c>
      <c r="J150" s="0" t="s">
        <v>1359</v>
      </c>
      <c r="K150" s="0" t="s">
        <v>56</v>
      </c>
      <c r="L150" s="0" t="s">
        <v>247</v>
      </c>
      <c r="M150" s="0" t="s">
        <v>58</v>
      </c>
      <c r="N150" s="0" t="s">
        <v>59</v>
      </c>
    </row>
    <row r="151" customFormat="false" ht="12.75" hidden="false" customHeight="false" outlineLevel="0" collapsed="false">
      <c r="A151" s="0" t="s">
        <v>1360</v>
      </c>
      <c r="B151" s="0" t="s">
        <v>1361</v>
      </c>
      <c r="C151" s="0" t="s">
        <v>1263</v>
      </c>
      <c r="D151" s="0" t="s">
        <v>1362</v>
      </c>
      <c r="E151" s="25" t="s">
        <v>1363</v>
      </c>
      <c r="F151" s="0" t="s">
        <v>52</v>
      </c>
      <c r="G151" s="0" t="s">
        <v>1364</v>
      </c>
      <c r="H151" s="0" t="s">
        <v>202</v>
      </c>
      <c r="I151" s="0" t="s">
        <v>12</v>
      </c>
      <c r="J151" s="0" t="s">
        <v>66</v>
      </c>
      <c r="K151" s="0" t="s">
        <v>56</v>
      </c>
      <c r="L151" s="0" t="s">
        <v>100</v>
      </c>
      <c r="M151" s="0" t="s">
        <v>58</v>
      </c>
      <c r="N151" s="0" t="s">
        <v>59</v>
      </c>
    </row>
    <row r="152" customFormat="false" ht="12.75" hidden="false" customHeight="false" outlineLevel="0" collapsed="false">
      <c r="A152" s="0" t="s">
        <v>1365</v>
      </c>
      <c r="B152" s="0" t="s">
        <v>1366</v>
      </c>
      <c r="C152" s="0" t="s">
        <v>1263</v>
      </c>
      <c r="D152" s="0" t="s">
        <v>1367</v>
      </c>
      <c r="E152" s="25" t="s">
        <v>1368</v>
      </c>
      <c r="F152" s="0" t="s">
        <v>52</v>
      </c>
      <c r="G152" s="0" t="s">
        <v>1369</v>
      </c>
      <c r="H152" s="0" t="s">
        <v>202</v>
      </c>
      <c r="I152" s="0" t="s">
        <v>12</v>
      </c>
      <c r="J152" s="0" t="s">
        <v>367</v>
      </c>
      <c r="K152" s="0" t="s">
        <v>56</v>
      </c>
      <c r="L152" s="0" t="s">
        <v>100</v>
      </c>
      <c r="M152" s="0" t="s">
        <v>58</v>
      </c>
      <c r="N152" s="0" t="s">
        <v>59</v>
      </c>
    </row>
    <row r="153" customFormat="false" ht="12.75" hidden="false" customHeight="false" outlineLevel="0" collapsed="false">
      <c r="A153" s="0" t="s">
        <v>1370</v>
      </c>
      <c r="B153" s="0" t="s">
        <v>1371</v>
      </c>
      <c r="C153" s="0" t="s">
        <v>1263</v>
      </c>
      <c r="D153" s="0" t="s">
        <v>1372</v>
      </c>
      <c r="E153" s="25" t="s">
        <v>1373</v>
      </c>
      <c r="F153" s="0" t="s">
        <v>52</v>
      </c>
      <c r="G153" s="0" t="s">
        <v>1374</v>
      </c>
      <c r="H153" s="0" t="s">
        <v>202</v>
      </c>
      <c r="I153" s="0" t="s">
        <v>12</v>
      </c>
      <c r="J153" s="0" t="s">
        <v>66</v>
      </c>
      <c r="K153" s="0" t="s">
        <v>56</v>
      </c>
      <c r="L153" s="0" t="s">
        <v>100</v>
      </c>
      <c r="M153" s="0" t="s">
        <v>58</v>
      </c>
      <c r="N153" s="0" t="s">
        <v>59</v>
      </c>
    </row>
    <row r="154" customFormat="false" ht="12.75" hidden="false" customHeight="false" outlineLevel="0" collapsed="false">
      <c r="A154" s="0" t="s">
        <v>1390</v>
      </c>
      <c r="B154" s="0" t="s">
        <v>1391</v>
      </c>
      <c r="C154" s="0" t="s">
        <v>1263</v>
      </c>
      <c r="D154" s="0" t="s">
        <v>386</v>
      </c>
      <c r="E154" s="25" t="s">
        <v>1392</v>
      </c>
      <c r="F154" s="0" t="s">
        <v>52</v>
      </c>
      <c r="G154" s="0" t="s">
        <v>388</v>
      </c>
      <c r="H154" s="0" t="s">
        <v>98</v>
      </c>
      <c r="I154" s="0" t="s">
        <v>12</v>
      </c>
      <c r="J154" s="0" t="s">
        <v>13</v>
      </c>
      <c r="K154" s="0" t="s">
        <v>56</v>
      </c>
      <c r="L154" s="0" t="s">
        <v>67</v>
      </c>
      <c r="M154" s="0" t="s">
        <v>58</v>
      </c>
      <c r="N154" s="0" t="s">
        <v>59</v>
      </c>
    </row>
    <row r="155" customFormat="false" ht="12.75" hidden="false" customHeight="false" outlineLevel="0" collapsed="false">
      <c r="A155" s="0" t="s">
        <v>1393</v>
      </c>
      <c r="B155" s="0" t="s">
        <v>1394</v>
      </c>
      <c r="C155" s="0" t="s">
        <v>1263</v>
      </c>
      <c r="D155" s="0" t="s">
        <v>1372</v>
      </c>
      <c r="E155" s="25" t="s">
        <v>1395</v>
      </c>
      <c r="F155" s="0" t="s">
        <v>52</v>
      </c>
      <c r="G155" s="0" t="s">
        <v>1396</v>
      </c>
      <c r="H155" s="0" t="s">
        <v>202</v>
      </c>
      <c r="I155" s="0" t="s">
        <v>12</v>
      </c>
      <c r="J155" s="0" t="s">
        <v>367</v>
      </c>
      <c r="K155" s="0" t="s">
        <v>56</v>
      </c>
      <c r="L155" s="0" t="s">
        <v>100</v>
      </c>
      <c r="M155" s="0" t="s">
        <v>58</v>
      </c>
      <c r="N155" s="0" t="s">
        <v>59</v>
      </c>
    </row>
    <row r="156" customFormat="false" ht="12.75" hidden="false" customHeight="false" outlineLevel="0" collapsed="false">
      <c r="A156" s="0" t="s">
        <v>1397</v>
      </c>
      <c r="B156" s="0" t="s">
        <v>1398</v>
      </c>
      <c r="C156" s="0" t="s">
        <v>1263</v>
      </c>
      <c r="D156" s="0" t="s">
        <v>1399</v>
      </c>
      <c r="E156" s="25" t="s">
        <v>1400</v>
      </c>
      <c r="F156" s="0" t="s">
        <v>52</v>
      </c>
      <c r="G156" s="0" t="s">
        <v>1401</v>
      </c>
      <c r="H156" s="0" t="s">
        <v>754</v>
      </c>
      <c r="I156" s="0" t="s">
        <v>12</v>
      </c>
      <c r="J156" s="0" t="s">
        <v>184</v>
      </c>
      <c r="K156" s="0" t="s">
        <v>56</v>
      </c>
      <c r="L156" s="0" t="s">
        <v>347</v>
      </c>
      <c r="M156" s="0" t="s">
        <v>58</v>
      </c>
      <c r="N156" s="0" t="s">
        <v>59</v>
      </c>
    </row>
    <row r="157" customFormat="false" ht="12.75" hidden="false" customHeight="false" outlineLevel="0" collapsed="false">
      <c r="A157" s="0" t="s">
        <v>1402</v>
      </c>
      <c r="B157" s="0" t="s">
        <v>1403</v>
      </c>
      <c r="C157" s="0" t="s">
        <v>1263</v>
      </c>
      <c r="D157" s="0" t="s">
        <v>676</v>
      </c>
      <c r="E157" s="25" t="s">
        <v>1404</v>
      </c>
      <c r="F157" s="0" t="s">
        <v>52</v>
      </c>
      <c r="G157" s="0" t="s">
        <v>678</v>
      </c>
      <c r="H157" s="0" t="s">
        <v>590</v>
      </c>
      <c r="I157" s="0" t="s">
        <v>12</v>
      </c>
      <c r="J157" s="0" t="s">
        <v>13</v>
      </c>
      <c r="K157" s="0" t="s">
        <v>56</v>
      </c>
      <c r="L157" s="0" t="s">
        <v>57</v>
      </c>
      <c r="M157" s="0" t="s">
        <v>58</v>
      </c>
      <c r="N157" s="0" t="s">
        <v>59</v>
      </c>
    </row>
    <row r="158" customFormat="false" ht="12.75" hidden="false" customHeight="false" outlineLevel="0" collapsed="false">
      <c r="A158" s="0" t="s">
        <v>1405</v>
      </c>
      <c r="B158" s="0" t="s">
        <v>1406</v>
      </c>
      <c r="C158" s="0" t="s">
        <v>1263</v>
      </c>
      <c r="D158" s="0" t="s">
        <v>1407</v>
      </c>
      <c r="E158" s="25" t="s">
        <v>1408</v>
      </c>
      <c r="F158" s="0" t="s">
        <v>52</v>
      </c>
      <c r="G158" s="0" t="s">
        <v>1409</v>
      </c>
      <c r="H158" s="0" t="s">
        <v>754</v>
      </c>
      <c r="I158" s="0" t="s">
        <v>12</v>
      </c>
      <c r="J158" s="0" t="s">
        <v>13</v>
      </c>
      <c r="K158" s="0" t="s">
        <v>56</v>
      </c>
      <c r="L158" s="0" t="s">
        <v>347</v>
      </c>
      <c r="M158" s="0" t="s">
        <v>58</v>
      </c>
      <c r="N158" s="0" t="s">
        <v>59</v>
      </c>
    </row>
    <row r="159" customFormat="false" ht="12.75" hidden="false" customHeight="false" outlineLevel="0" collapsed="false">
      <c r="A159" s="0" t="s">
        <v>1410</v>
      </c>
      <c r="B159" s="0" t="s">
        <v>1411</v>
      </c>
      <c r="C159" s="0" t="s">
        <v>1263</v>
      </c>
      <c r="D159" s="0" t="s">
        <v>1412</v>
      </c>
      <c r="E159" s="25" t="s">
        <v>1413</v>
      </c>
      <c r="F159" s="0" t="s">
        <v>52</v>
      </c>
      <c r="G159" s="0" t="s">
        <v>1414</v>
      </c>
      <c r="H159" s="0" t="s">
        <v>202</v>
      </c>
      <c r="I159" s="0" t="s">
        <v>12</v>
      </c>
      <c r="J159" s="0" t="s">
        <v>367</v>
      </c>
      <c r="K159" s="0" t="s">
        <v>56</v>
      </c>
      <c r="L159" s="0" t="s">
        <v>100</v>
      </c>
      <c r="M159" s="0" t="s">
        <v>58</v>
      </c>
      <c r="N159" s="0" t="s">
        <v>59</v>
      </c>
    </row>
    <row r="160" customFormat="false" ht="12.75" hidden="false" customHeight="false" outlineLevel="0" collapsed="false">
      <c r="A160" s="0" t="s">
        <v>1415</v>
      </c>
      <c r="B160" s="0" t="s">
        <v>1416</v>
      </c>
      <c r="C160" s="0" t="s">
        <v>1263</v>
      </c>
      <c r="D160" s="0" t="s">
        <v>1417</v>
      </c>
      <c r="E160" s="25" t="s">
        <v>1418</v>
      </c>
      <c r="F160" s="0" t="s">
        <v>52</v>
      </c>
      <c r="G160" s="0" t="s">
        <v>1419</v>
      </c>
      <c r="H160" s="0" t="s">
        <v>754</v>
      </c>
      <c r="I160" s="0" t="s">
        <v>12</v>
      </c>
      <c r="J160" s="0" t="s">
        <v>13</v>
      </c>
      <c r="K160" s="0" t="s">
        <v>56</v>
      </c>
      <c r="L160" s="0" t="s">
        <v>347</v>
      </c>
      <c r="M160" s="0" t="s">
        <v>58</v>
      </c>
      <c r="N160" s="0" t="s">
        <v>59</v>
      </c>
    </row>
    <row r="161" customFormat="false" ht="12.75" hidden="false" customHeight="false" outlineLevel="0" collapsed="false">
      <c r="A161" s="0" t="s">
        <v>1420</v>
      </c>
      <c r="B161" s="0" t="s">
        <v>1421</v>
      </c>
      <c r="C161" s="0" t="s">
        <v>1422</v>
      </c>
      <c r="D161" s="0" t="s">
        <v>1423</v>
      </c>
      <c r="E161" s="25" t="s">
        <v>1424</v>
      </c>
      <c r="F161" s="0" t="s">
        <v>52</v>
      </c>
      <c r="G161" s="0" t="s">
        <v>1425</v>
      </c>
      <c r="H161" s="0" t="s">
        <v>1426</v>
      </c>
      <c r="I161" s="0" t="s">
        <v>12</v>
      </c>
      <c r="J161" s="0" t="s">
        <v>13</v>
      </c>
      <c r="K161" s="0" t="s">
        <v>56</v>
      </c>
      <c r="L161" s="0" t="s">
        <v>67</v>
      </c>
      <c r="M161" s="0" t="s">
        <v>58</v>
      </c>
      <c r="N161" s="0" t="s">
        <v>59</v>
      </c>
    </row>
    <row r="162" customFormat="false" ht="12.75" hidden="false" customHeight="false" outlineLevel="0" collapsed="false">
      <c r="A162" s="0" t="s">
        <v>1427</v>
      </c>
      <c r="B162" s="0" t="s">
        <v>1428</v>
      </c>
      <c r="C162" s="0" t="s">
        <v>1422</v>
      </c>
      <c r="D162" s="0" t="s">
        <v>572</v>
      </c>
      <c r="E162" s="25" t="s">
        <v>1429</v>
      </c>
      <c r="F162" s="0" t="s">
        <v>52</v>
      </c>
      <c r="G162" s="0" t="s">
        <v>1430</v>
      </c>
      <c r="H162" s="0" t="s">
        <v>754</v>
      </c>
      <c r="I162" s="0" t="s">
        <v>12</v>
      </c>
      <c r="J162" s="0" t="s">
        <v>13</v>
      </c>
      <c r="K162" s="0" t="s">
        <v>56</v>
      </c>
      <c r="L162" s="0" t="s">
        <v>247</v>
      </c>
      <c r="M162" s="0" t="s">
        <v>58</v>
      </c>
      <c r="N162" s="0" t="s">
        <v>59</v>
      </c>
    </row>
    <row r="163" customFormat="false" ht="12.75" hidden="false" customHeight="false" outlineLevel="0" collapsed="false">
      <c r="A163" s="0" t="s">
        <v>1431</v>
      </c>
      <c r="B163" s="0" t="s">
        <v>1432</v>
      </c>
      <c r="C163" s="0" t="s">
        <v>1422</v>
      </c>
      <c r="D163" s="0" t="s">
        <v>1433</v>
      </c>
      <c r="E163" s="25" t="s">
        <v>1434</v>
      </c>
      <c r="F163" s="0" t="s">
        <v>52</v>
      </c>
      <c r="G163" s="0" t="s">
        <v>1435</v>
      </c>
      <c r="H163" s="0" t="s">
        <v>684</v>
      </c>
      <c r="I163" s="0" t="s">
        <v>12</v>
      </c>
      <c r="J163" s="0" t="s">
        <v>13</v>
      </c>
      <c r="K163" s="0" t="s">
        <v>56</v>
      </c>
      <c r="L163" s="0" t="s">
        <v>138</v>
      </c>
      <c r="M163" s="0" t="s">
        <v>58</v>
      </c>
      <c r="N163" s="0" t="s">
        <v>59</v>
      </c>
    </row>
    <row r="164" customFormat="false" ht="12.75" hidden="false" customHeight="false" outlineLevel="0" collapsed="false">
      <c r="A164" s="0" t="s">
        <v>1440</v>
      </c>
      <c r="B164" s="0" t="s">
        <v>1441</v>
      </c>
      <c r="C164" s="0" t="s">
        <v>1422</v>
      </c>
      <c r="D164" s="0" t="s">
        <v>1442</v>
      </c>
      <c r="E164" s="25" t="s">
        <v>1443</v>
      </c>
      <c r="F164" s="0" t="s">
        <v>52</v>
      </c>
      <c r="G164" s="0" t="s">
        <v>1444</v>
      </c>
      <c r="H164" s="0" t="s">
        <v>754</v>
      </c>
      <c r="I164" s="0" t="s">
        <v>12</v>
      </c>
      <c r="J164" s="0" t="s">
        <v>13</v>
      </c>
      <c r="K164" s="0" t="s">
        <v>56</v>
      </c>
      <c r="L164" s="0" t="s">
        <v>247</v>
      </c>
      <c r="M164" s="0" t="s">
        <v>58</v>
      </c>
      <c r="N164" s="0" t="s">
        <v>59</v>
      </c>
    </row>
    <row r="165" customFormat="false" ht="12.75" hidden="false" customHeight="false" outlineLevel="0" collapsed="false">
      <c r="A165" s="0" t="s">
        <v>1450</v>
      </c>
      <c r="B165" s="0" t="s">
        <v>1451</v>
      </c>
      <c r="C165" s="0" t="s">
        <v>1422</v>
      </c>
      <c r="D165" s="0" t="s">
        <v>1452</v>
      </c>
      <c r="E165" s="25" t="s">
        <v>1453</v>
      </c>
      <c r="F165" s="0" t="s">
        <v>52</v>
      </c>
      <c r="G165" s="0" t="s">
        <v>1454</v>
      </c>
      <c r="H165" s="0" t="s">
        <v>754</v>
      </c>
      <c r="I165" s="0" t="s">
        <v>12</v>
      </c>
      <c r="J165" s="0" t="s">
        <v>13</v>
      </c>
      <c r="K165" s="0" t="s">
        <v>56</v>
      </c>
      <c r="L165" s="0" t="s">
        <v>247</v>
      </c>
      <c r="M165" s="0" t="s">
        <v>58</v>
      </c>
      <c r="N165" s="0" t="s">
        <v>59</v>
      </c>
    </row>
    <row r="166" customFormat="false" ht="12.75" hidden="false" customHeight="false" outlineLevel="0" collapsed="false">
      <c r="A166" s="0" t="s">
        <v>1455</v>
      </c>
      <c r="B166" s="0" t="s">
        <v>1456</v>
      </c>
      <c r="C166" s="0" t="s">
        <v>1422</v>
      </c>
      <c r="D166" s="0" t="s">
        <v>1457</v>
      </c>
      <c r="E166" s="25" t="s">
        <v>1458</v>
      </c>
      <c r="F166" s="0" t="s">
        <v>52</v>
      </c>
      <c r="G166" s="0" t="s">
        <v>1459</v>
      </c>
      <c r="H166" s="0" t="s">
        <v>202</v>
      </c>
      <c r="I166" s="0" t="s">
        <v>12</v>
      </c>
      <c r="J166" s="0" t="s">
        <v>367</v>
      </c>
      <c r="K166" s="0" t="s">
        <v>56</v>
      </c>
      <c r="L166" s="0" t="s">
        <v>57</v>
      </c>
      <c r="M166" s="0" t="s">
        <v>58</v>
      </c>
      <c r="N166" s="0" t="s">
        <v>59</v>
      </c>
    </row>
    <row r="167" customFormat="false" ht="12.75" hidden="false" customHeight="false" outlineLevel="0" collapsed="false">
      <c r="A167" s="0" t="s">
        <v>1460</v>
      </c>
      <c r="B167" s="0" t="s">
        <v>1461</v>
      </c>
      <c r="C167" s="0" t="s">
        <v>1422</v>
      </c>
      <c r="D167" s="0" t="s">
        <v>1462</v>
      </c>
      <c r="E167" s="25" t="s">
        <v>1463</v>
      </c>
      <c r="F167" s="0" t="s">
        <v>52</v>
      </c>
      <c r="G167" s="0" t="s">
        <v>1464</v>
      </c>
      <c r="H167" s="0" t="s">
        <v>202</v>
      </c>
      <c r="I167" s="0" t="s">
        <v>12</v>
      </c>
      <c r="J167" s="0" t="s">
        <v>367</v>
      </c>
      <c r="K167" s="0" t="s">
        <v>56</v>
      </c>
      <c r="L167" s="0" t="s">
        <v>57</v>
      </c>
      <c r="M167" s="0" t="s">
        <v>58</v>
      </c>
      <c r="N167" s="0" t="s">
        <v>59</v>
      </c>
    </row>
    <row r="168" customFormat="false" ht="12.75" hidden="false" customHeight="false" outlineLevel="0" collapsed="false">
      <c r="A168" s="0" t="s">
        <v>1469</v>
      </c>
      <c r="B168" s="0" t="s">
        <v>1470</v>
      </c>
      <c r="C168" s="0" t="s">
        <v>1422</v>
      </c>
      <c r="D168" s="0" t="s">
        <v>1471</v>
      </c>
      <c r="E168" s="25" t="s">
        <v>1472</v>
      </c>
      <c r="F168" s="0" t="s">
        <v>52</v>
      </c>
      <c r="G168" s="0" t="s">
        <v>1473</v>
      </c>
      <c r="H168" s="0" t="s">
        <v>827</v>
      </c>
      <c r="I168" s="0" t="s">
        <v>12</v>
      </c>
      <c r="J168" s="0" t="s">
        <v>15</v>
      </c>
      <c r="K168" s="0" t="s">
        <v>56</v>
      </c>
      <c r="L168" s="0" t="s">
        <v>185</v>
      </c>
      <c r="M168" s="0" t="s">
        <v>58</v>
      </c>
      <c r="N168" s="0" t="s">
        <v>59</v>
      </c>
    </row>
    <row r="169" customFormat="false" ht="12.75" hidden="false" customHeight="false" outlineLevel="0" collapsed="false">
      <c r="A169" s="0" t="s">
        <v>1474</v>
      </c>
      <c r="B169" s="0" t="s">
        <v>1475</v>
      </c>
      <c r="C169" s="0" t="s">
        <v>1422</v>
      </c>
      <c r="D169" s="0" t="s">
        <v>479</v>
      </c>
      <c r="E169" s="25" t="s">
        <v>1476</v>
      </c>
      <c r="F169" s="0" t="s">
        <v>52</v>
      </c>
      <c r="G169" s="0" t="s">
        <v>1477</v>
      </c>
      <c r="H169" s="0" t="s">
        <v>754</v>
      </c>
      <c r="I169" s="0" t="s">
        <v>12</v>
      </c>
      <c r="J169" s="0" t="s">
        <v>13</v>
      </c>
      <c r="K169" s="0" t="s">
        <v>56</v>
      </c>
      <c r="L169" s="0" t="s">
        <v>247</v>
      </c>
      <c r="M169" s="0" t="s">
        <v>58</v>
      </c>
      <c r="N169" s="0" t="s">
        <v>59</v>
      </c>
    </row>
    <row r="170" customFormat="false" ht="12.75" hidden="false" customHeight="false" outlineLevel="0" collapsed="false">
      <c r="A170" s="0" t="s">
        <v>1489</v>
      </c>
      <c r="B170" s="0" t="s">
        <v>1490</v>
      </c>
      <c r="C170" s="0" t="s">
        <v>1422</v>
      </c>
      <c r="D170" s="0" t="s">
        <v>479</v>
      </c>
      <c r="E170" s="25" t="s">
        <v>1491</v>
      </c>
      <c r="F170" s="0" t="s">
        <v>52</v>
      </c>
      <c r="G170" s="0" t="s">
        <v>1492</v>
      </c>
      <c r="H170" s="0" t="s">
        <v>784</v>
      </c>
      <c r="I170" s="0" t="s">
        <v>12</v>
      </c>
      <c r="J170" s="0" t="s">
        <v>367</v>
      </c>
      <c r="K170" s="0" t="s">
        <v>56</v>
      </c>
      <c r="L170" s="0" t="s">
        <v>100</v>
      </c>
      <c r="M170" s="0" t="s">
        <v>58</v>
      </c>
      <c r="N170" s="0" t="s">
        <v>59</v>
      </c>
    </row>
    <row r="171" customFormat="false" ht="12.75" hidden="false" customHeight="false" outlineLevel="0" collapsed="false">
      <c r="A171" s="0" t="s">
        <v>1493</v>
      </c>
      <c r="B171" s="0" t="s">
        <v>1494</v>
      </c>
      <c r="C171" s="0" t="s">
        <v>1422</v>
      </c>
      <c r="D171" s="0" t="s">
        <v>1495</v>
      </c>
      <c r="E171" s="25" t="s">
        <v>1496</v>
      </c>
      <c r="F171" s="0" t="s">
        <v>52</v>
      </c>
      <c r="G171" s="0" t="s">
        <v>1497</v>
      </c>
      <c r="H171" s="0" t="s">
        <v>784</v>
      </c>
      <c r="I171" s="0" t="s">
        <v>12</v>
      </c>
      <c r="J171" s="0" t="s">
        <v>367</v>
      </c>
      <c r="K171" s="0" t="s">
        <v>56</v>
      </c>
      <c r="L171" s="0" t="s">
        <v>100</v>
      </c>
      <c r="M171" s="0" t="s">
        <v>58</v>
      </c>
      <c r="N171" s="0" t="s">
        <v>59</v>
      </c>
    </row>
    <row r="172" customFormat="false" ht="12.75" hidden="false" customHeight="false" outlineLevel="0" collapsed="false">
      <c r="A172" s="0" t="s">
        <v>1498</v>
      </c>
      <c r="B172" s="0" t="s">
        <v>1499</v>
      </c>
      <c r="C172" s="0" t="s">
        <v>1422</v>
      </c>
      <c r="D172" s="0" t="s">
        <v>1500</v>
      </c>
      <c r="E172" s="25" t="s">
        <v>1501</v>
      </c>
      <c r="F172" s="0" t="s">
        <v>52</v>
      </c>
      <c r="G172" s="0" t="s">
        <v>1502</v>
      </c>
      <c r="H172" s="0" t="s">
        <v>761</v>
      </c>
      <c r="I172" s="0" t="s">
        <v>12</v>
      </c>
      <c r="J172" s="0" t="s">
        <v>367</v>
      </c>
      <c r="K172" s="0" t="s">
        <v>56</v>
      </c>
      <c r="L172" s="0" t="s">
        <v>122</v>
      </c>
      <c r="M172" s="0" t="s">
        <v>58</v>
      </c>
      <c r="N172" s="0" t="s">
        <v>59</v>
      </c>
    </row>
    <row r="173" customFormat="false" ht="12.75" hidden="false" customHeight="false" outlineLevel="0" collapsed="false">
      <c r="A173" s="0" t="s">
        <v>1508</v>
      </c>
      <c r="B173" s="0" t="s">
        <v>1509</v>
      </c>
      <c r="C173" s="0" t="s">
        <v>1422</v>
      </c>
      <c r="D173" s="0" t="s">
        <v>1510</v>
      </c>
      <c r="E173" s="25" t="s">
        <v>1511</v>
      </c>
      <c r="F173" s="0" t="s">
        <v>52</v>
      </c>
      <c r="G173" s="0" t="s">
        <v>1512</v>
      </c>
      <c r="H173" s="0" t="s">
        <v>761</v>
      </c>
      <c r="I173" s="0" t="s">
        <v>12</v>
      </c>
      <c r="J173" s="0" t="s">
        <v>367</v>
      </c>
      <c r="K173" s="0" t="s">
        <v>56</v>
      </c>
      <c r="L173" s="0" t="s">
        <v>122</v>
      </c>
      <c r="M173" s="0" t="s">
        <v>58</v>
      </c>
      <c r="N173" s="0" t="s">
        <v>59</v>
      </c>
    </row>
    <row r="174" customFormat="false" ht="12.75" hidden="false" customHeight="false" outlineLevel="0" collapsed="false">
      <c r="A174" s="0" t="s">
        <v>1517</v>
      </c>
      <c r="B174" s="0" t="s">
        <v>1518</v>
      </c>
      <c r="C174" s="0" t="s">
        <v>1422</v>
      </c>
      <c r="D174" s="0" t="s">
        <v>141</v>
      </c>
      <c r="E174" s="25" t="s">
        <v>1519</v>
      </c>
      <c r="F174" s="0" t="s">
        <v>52</v>
      </c>
      <c r="G174" s="0" t="s">
        <v>256</v>
      </c>
      <c r="H174" s="0" t="s">
        <v>235</v>
      </c>
      <c r="I174" s="0" t="s">
        <v>12</v>
      </c>
      <c r="J174" s="0" t="s">
        <v>15</v>
      </c>
      <c r="K174" s="0" t="s">
        <v>56</v>
      </c>
      <c r="L174" s="0" t="s">
        <v>67</v>
      </c>
      <c r="M174" s="0" t="s">
        <v>58</v>
      </c>
      <c r="N174" s="0" t="s">
        <v>59</v>
      </c>
    </row>
    <row r="175" customFormat="false" ht="12.75" hidden="false" customHeight="false" outlineLevel="0" collapsed="false">
      <c r="A175" s="0" t="s">
        <v>1520</v>
      </c>
      <c r="B175" s="0" t="s">
        <v>1521</v>
      </c>
      <c r="C175" s="0" t="s">
        <v>1422</v>
      </c>
      <c r="D175" s="0" t="s">
        <v>1522</v>
      </c>
      <c r="E175" s="25" t="s">
        <v>1523</v>
      </c>
      <c r="F175" s="0" t="s">
        <v>52</v>
      </c>
      <c r="G175" s="0" t="s">
        <v>1524</v>
      </c>
      <c r="H175" s="0" t="s">
        <v>761</v>
      </c>
      <c r="I175" s="0" t="s">
        <v>12</v>
      </c>
      <c r="J175" s="0" t="s">
        <v>367</v>
      </c>
      <c r="K175" s="0" t="s">
        <v>56</v>
      </c>
      <c r="L175" s="0" t="s">
        <v>100</v>
      </c>
      <c r="M175" s="0" t="s">
        <v>58</v>
      </c>
      <c r="N175" s="0" t="s">
        <v>59</v>
      </c>
    </row>
    <row r="176" customFormat="false" ht="12.75" hidden="false" customHeight="false" outlineLevel="0" collapsed="false">
      <c r="A176" s="0" t="s">
        <v>1530</v>
      </c>
      <c r="B176" s="0" t="s">
        <v>1531</v>
      </c>
      <c r="C176" s="0" t="s">
        <v>1527</v>
      </c>
      <c r="D176" s="0" t="s">
        <v>1532</v>
      </c>
      <c r="E176" s="25" t="s">
        <v>1533</v>
      </c>
      <c r="F176" s="0" t="s">
        <v>52</v>
      </c>
      <c r="G176" s="0" t="s">
        <v>1534</v>
      </c>
      <c r="H176" s="0" t="s">
        <v>754</v>
      </c>
      <c r="I176" s="0" t="s">
        <v>12</v>
      </c>
      <c r="J176" s="0" t="s">
        <v>367</v>
      </c>
      <c r="K176" s="0" t="s">
        <v>56</v>
      </c>
      <c r="L176" s="0" t="s">
        <v>263</v>
      </c>
      <c r="M176" s="0" t="s">
        <v>58</v>
      </c>
      <c r="N176" s="0" t="s">
        <v>59</v>
      </c>
    </row>
    <row r="177" customFormat="false" ht="12.75" hidden="false" customHeight="false" outlineLevel="0" collapsed="false">
      <c r="A177" s="0" t="s">
        <v>1535</v>
      </c>
      <c r="B177" s="0" t="s">
        <v>1536</v>
      </c>
      <c r="C177" s="0" t="s">
        <v>1527</v>
      </c>
      <c r="D177" s="0" t="s">
        <v>1537</v>
      </c>
      <c r="E177" s="25" t="s">
        <v>1538</v>
      </c>
      <c r="F177" s="0" t="s">
        <v>52</v>
      </c>
      <c r="G177" s="0" t="s">
        <v>1539</v>
      </c>
      <c r="H177" s="0" t="s">
        <v>652</v>
      </c>
      <c r="I177" s="0" t="s">
        <v>12</v>
      </c>
      <c r="J177" s="0" t="s">
        <v>13</v>
      </c>
      <c r="K177" s="0" t="s">
        <v>56</v>
      </c>
      <c r="L177" s="0" t="s">
        <v>347</v>
      </c>
      <c r="M177" s="0" t="s">
        <v>58</v>
      </c>
      <c r="N177" s="0" t="s">
        <v>59</v>
      </c>
    </row>
    <row r="178" customFormat="false" ht="12.75" hidden="false" customHeight="false" outlineLevel="0" collapsed="false">
      <c r="A178" s="0" t="s">
        <v>1540</v>
      </c>
      <c r="B178" s="0" t="s">
        <v>1541</v>
      </c>
      <c r="C178" s="0" t="s">
        <v>1527</v>
      </c>
      <c r="D178" s="0" t="s">
        <v>1542</v>
      </c>
      <c r="E178" s="25" t="s">
        <v>1543</v>
      </c>
      <c r="F178" s="0" t="s">
        <v>52</v>
      </c>
      <c r="G178" s="0" t="s">
        <v>1544</v>
      </c>
      <c r="H178" s="0" t="s">
        <v>1545</v>
      </c>
      <c r="I178" s="0" t="s">
        <v>12</v>
      </c>
      <c r="J178" s="0" t="s">
        <v>14</v>
      </c>
      <c r="K178" s="0" t="s">
        <v>56</v>
      </c>
      <c r="L178" s="0" t="s">
        <v>279</v>
      </c>
      <c r="M178" s="0" t="s">
        <v>58</v>
      </c>
      <c r="N178" s="0" t="s">
        <v>4</v>
      </c>
    </row>
    <row r="179" customFormat="false" ht="12.75" hidden="false" customHeight="false" outlineLevel="0" collapsed="false">
      <c r="A179" s="0" t="s">
        <v>1546</v>
      </c>
      <c r="B179" s="0" t="s">
        <v>1547</v>
      </c>
      <c r="C179" s="0" t="s">
        <v>1527</v>
      </c>
      <c r="D179" s="0" t="s">
        <v>1548</v>
      </c>
      <c r="E179" s="25" t="s">
        <v>1549</v>
      </c>
      <c r="F179" s="0" t="s">
        <v>52</v>
      </c>
      <c r="G179" s="0" t="s">
        <v>1550</v>
      </c>
      <c r="H179" s="0" t="s">
        <v>652</v>
      </c>
      <c r="I179" s="0" t="s">
        <v>12</v>
      </c>
      <c r="J179" s="0" t="s">
        <v>13</v>
      </c>
      <c r="K179" s="0" t="s">
        <v>56</v>
      </c>
      <c r="L179" s="0" t="s">
        <v>347</v>
      </c>
      <c r="M179" s="0" t="s">
        <v>58</v>
      </c>
      <c r="N179" s="0" t="s">
        <v>59</v>
      </c>
    </row>
    <row r="180" customFormat="false" ht="12.75" hidden="false" customHeight="false" outlineLevel="0" collapsed="false">
      <c r="A180" s="0" t="s">
        <v>1551</v>
      </c>
      <c r="B180" s="0" t="s">
        <v>1552</v>
      </c>
      <c r="C180" s="0" t="s">
        <v>1527</v>
      </c>
      <c r="D180" s="0" t="s">
        <v>1553</v>
      </c>
      <c r="E180" s="25" t="s">
        <v>1554</v>
      </c>
      <c r="F180" s="0" t="s">
        <v>52</v>
      </c>
      <c r="G180" s="0" t="s">
        <v>1555</v>
      </c>
      <c r="H180" s="0" t="s">
        <v>1115</v>
      </c>
      <c r="I180" s="0" t="s">
        <v>12</v>
      </c>
      <c r="J180" s="0" t="s">
        <v>184</v>
      </c>
      <c r="K180" s="0" t="s">
        <v>56</v>
      </c>
      <c r="L180" s="0" t="s">
        <v>130</v>
      </c>
      <c r="M180" s="0" t="s">
        <v>58</v>
      </c>
      <c r="N180" s="0" t="s">
        <v>59</v>
      </c>
    </row>
    <row r="181" customFormat="false" ht="12.75" hidden="false" customHeight="false" outlineLevel="0" collapsed="false">
      <c r="A181" s="0" t="s">
        <v>1556</v>
      </c>
      <c r="B181" s="0" t="s">
        <v>1557</v>
      </c>
      <c r="C181" s="0" t="s">
        <v>1527</v>
      </c>
      <c r="D181" s="0" t="s">
        <v>1558</v>
      </c>
      <c r="E181" s="25" t="s">
        <v>1559</v>
      </c>
      <c r="F181" s="0" t="s">
        <v>52</v>
      </c>
      <c r="G181" s="0" t="s">
        <v>1560</v>
      </c>
      <c r="H181" s="0" t="s">
        <v>652</v>
      </c>
      <c r="I181" s="0" t="s">
        <v>12</v>
      </c>
      <c r="J181" s="0" t="s">
        <v>13</v>
      </c>
      <c r="K181" s="0" t="s">
        <v>56</v>
      </c>
      <c r="L181" s="0" t="s">
        <v>347</v>
      </c>
      <c r="M181" s="0" t="s">
        <v>58</v>
      </c>
      <c r="N181" s="0" t="s">
        <v>59</v>
      </c>
    </row>
    <row r="182" customFormat="false" ht="12.75" hidden="false" customHeight="false" outlineLevel="0" collapsed="false">
      <c r="A182" s="0" t="s">
        <v>1561</v>
      </c>
      <c r="B182" s="0" t="s">
        <v>1562</v>
      </c>
      <c r="C182" s="0" t="s">
        <v>1527</v>
      </c>
      <c r="D182" s="0" t="s">
        <v>1563</v>
      </c>
      <c r="E182" s="25" t="s">
        <v>1564</v>
      </c>
      <c r="F182" s="0" t="s">
        <v>52</v>
      </c>
      <c r="G182" s="0" t="s">
        <v>1565</v>
      </c>
      <c r="H182" s="0" t="s">
        <v>754</v>
      </c>
      <c r="I182" s="0" t="s">
        <v>12</v>
      </c>
      <c r="J182" s="0" t="s">
        <v>367</v>
      </c>
      <c r="K182" s="0" t="s">
        <v>56</v>
      </c>
      <c r="L182" s="0" t="s">
        <v>263</v>
      </c>
      <c r="M182" s="0" t="s">
        <v>58</v>
      </c>
      <c r="N182" s="0" t="s">
        <v>59</v>
      </c>
    </row>
    <row r="183" customFormat="false" ht="12.75" hidden="false" customHeight="false" outlineLevel="0" collapsed="false">
      <c r="A183" s="0" t="s">
        <v>1566</v>
      </c>
      <c r="B183" s="0" t="s">
        <v>1567</v>
      </c>
      <c r="C183" s="0" t="s">
        <v>1527</v>
      </c>
      <c r="D183" s="0" t="s">
        <v>1568</v>
      </c>
      <c r="E183" s="25" t="s">
        <v>1569</v>
      </c>
      <c r="F183" s="0" t="s">
        <v>52</v>
      </c>
      <c r="G183" s="0" t="s">
        <v>1570</v>
      </c>
      <c r="H183" s="0" t="s">
        <v>754</v>
      </c>
      <c r="I183" s="0" t="s">
        <v>12</v>
      </c>
      <c r="J183" s="0" t="s">
        <v>367</v>
      </c>
      <c r="K183" s="0" t="s">
        <v>56</v>
      </c>
      <c r="L183" s="0" t="s">
        <v>263</v>
      </c>
      <c r="M183" s="0" t="s">
        <v>58</v>
      </c>
      <c r="N183" s="0" t="s">
        <v>59</v>
      </c>
    </row>
    <row r="184" customFormat="false" ht="12.75" hidden="false" customHeight="false" outlineLevel="0" collapsed="false">
      <c r="A184" s="0" t="s">
        <v>1571</v>
      </c>
      <c r="B184" s="0" t="s">
        <v>1572</v>
      </c>
      <c r="C184" s="0" t="s">
        <v>1527</v>
      </c>
      <c r="D184" s="0" t="s">
        <v>557</v>
      </c>
      <c r="E184" s="25" t="s">
        <v>1573</v>
      </c>
      <c r="F184" s="0" t="s">
        <v>52</v>
      </c>
      <c r="G184" s="0" t="s">
        <v>1574</v>
      </c>
      <c r="H184" s="0" t="s">
        <v>652</v>
      </c>
      <c r="I184" s="0" t="s">
        <v>12</v>
      </c>
      <c r="J184" s="0" t="s">
        <v>13</v>
      </c>
      <c r="K184" s="0" t="s">
        <v>56</v>
      </c>
      <c r="L184" s="0" t="s">
        <v>347</v>
      </c>
      <c r="M184" s="0" t="s">
        <v>58</v>
      </c>
      <c r="N184" s="0" t="s">
        <v>59</v>
      </c>
    </row>
    <row r="185" customFormat="false" ht="12.75" hidden="false" customHeight="false" outlineLevel="0" collapsed="false">
      <c r="A185" s="0" t="s">
        <v>1582</v>
      </c>
      <c r="B185" s="0" t="s">
        <v>1583</v>
      </c>
      <c r="C185" s="0" t="s">
        <v>1527</v>
      </c>
      <c r="D185" s="0" t="s">
        <v>1584</v>
      </c>
      <c r="E185" s="25" t="s">
        <v>1585</v>
      </c>
      <c r="F185" s="0" t="s">
        <v>52</v>
      </c>
      <c r="G185" s="0" t="s">
        <v>1586</v>
      </c>
      <c r="H185" s="0" t="s">
        <v>754</v>
      </c>
      <c r="I185" s="0" t="s">
        <v>12</v>
      </c>
      <c r="J185" s="0" t="s">
        <v>367</v>
      </c>
      <c r="K185" s="0" t="s">
        <v>56</v>
      </c>
      <c r="L185" s="0" t="s">
        <v>263</v>
      </c>
      <c r="M185" s="0" t="s">
        <v>58</v>
      </c>
      <c r="N185" s="0" t="s">
        <v>59</v>
      </c>
    </row>
    <row r="186" customFormat="false" ht="12.75" hidden="false" customHeight="false" outlineLevel="0" collapsed="false">
      <c r="A186" s="0" t="s">
        <v>1591</v>
      </c>
      <c r="B186" s="0" t="s">
        <v>1592</v>
      </c>
      <c r="C186" s="0" t="s">
        <v>1527</v>
      </c>
      <c r="D186" s="0" t="s">
        <v>1593</v>
      </c>
      <c r="E186" s="25" t="s">
        <v>1594</v>
      </c>
      <c r="F186" s="0" t="s">
        <v>52</v>
      </c>
      <c r="G186" s="0" t="s">
        <v>1595</v>
      </c>
      <c r="H186" s="0" t="s">
        <v>652</v>
      </c>
      <c r="I186" s="0" t="s">
        <v>12</v>
      </c>
      <c r="J186" s="0" t="s">
        <v>13</v>
      </c>
      <c r="K186" s="0" t="s">
        <v>56</v>
      </c>
      <c r="L186" s="0" t="s">
        <v>347</v>
      </c>
      <c r="M186" s="0" t="s">
        <v>58</v>
      </c>
      <c r="N186" s="0" t="s">
        <v>59</v>
      </c>
    </row>
    <row r="187" customFormat="false" ht="12.75" hidden="false" customHeight="false" outlineLevel="0" collapsed="false">
      <c r="A187" s="0" t="s">
        <v>1596</v>
      </c>
      <c r="B187" s="0" t="s">
        <v>1597</v>
      </c>
      <c r="C187" s="0" t="s">
        <v>1527</v>
      </c>
      <c r="D187" s="0" t="s">
        <v>141</v>
      </c>
      <c r="E187" s="25" t="s">
        <v>1598</v>
      </c>
      <c r="F187" s="0" t="s">
        <v>52</v>
      </c>
      <c r="G187" s="0" t="s">
        <v>1473</v>
      </c>
      <c r="H187" s="0" t="s">
        <v>827</v>
      </c>
      <c r="I187" s="0" t="s">
        <v>12</v>
      </c>
      <c r="J187" s="0" t="s">
        <v>15</v>
      </c>
      <c r="K187" s="0" t="s">
        <v>56</v>
      </c>
      <c r="L187" s="0" t="s">
        <v>122</v>
      </c>
      <c r="M187" s="0" t="s">
        <v>58</v>
      </c>
      <c r="N187" s="0" t="s">
        <v>59</v>
      </c>
    </row>
    <row r="188" customFormat="false" ht="12.75" hidden="false" customHeight="false" outlineLevel="0" collapsed="false">
      <c r="A188" s="0" t="s">
        <v>1599</v>
      </c>
      <c r="B188" s="0" t="s">
        <v>1600</v>
      </c>
      <c r="C188" s="0" t="s">
        <v>1527</v>
      </c>
      <c r="D188" s="0" t="s">
        <v>1258</v>
      </c>
      <c r="E188" s="25" t="s">
        <v>1601</v>
      </c>
      <c r="F188" s="0" t="s">
        <v>52</v>
      </c>
      <c r="G188" s="0" t="s">
        <v>1260</v>
      </c>
      <c r="H188" s="0" t="s">
        <v>246</v>
      </c>
      <c r="I188" s="0" t="s">
        <v>12</v>
      </c>
      <c r="J188" s="0" t="s">
        <v>367</v>
      </c>
      <c r="K188" s="0" t="s">
        <v>56</v>
      </c>
      <c r="L188" s="0" t="s">
        <v>549</v>
      </c>
      <c r="M188" s="0" t="s">
        <v>58</v>
      </c>
      <c r="N188" s="0" t="s">
        <v>59</v>
      </c>
    </row>
    <row r="189" customFormat="false" ht="12.75" hidden="false" customHeight="false" outlineLevel="0" collapsed="false">
      <c r="A189" s="0" t="s">
        <v>1602</v>
      </c>
      <c r="B189" s="0" t="s">
        <v>1603</v>
      </c>
      <c r="C189" s="0" t="s">
        <v>1527</v>
      </c>
      <c r="D189" s="0" t="s">
        <v>1604</v>
      </c>
      <c r="E189" s="25" t="s">
        <v>1605</v>
      </c>
      <c r="F189" s="0" t="s">
        <v>52</v>
      </c>
      <c r="G189" s="0" t="s">
        <v>1606</v>
      </c>
      <c r="H189" s="0" t="s">
        <v>317</v>
      </c>
      <c r="I189" s="0" t="s">
        <v>12</v>
      </c>
      <c r="J189" s="0" t="s">
        <v>367</v>
      </c>
      <c r="K189" s="0" t="s">
        <v>56</v>
      </c>
      <c r="L189" s="0" t="s">
        <v>146</v>
      </c>
      <c r="M189" s="0" t="s">
        <v>58</v>
      </c>
      <c r="N189" s="0" t="s">
        <v>59</v>
      </c>
    </row>
    <row r="190" customFormat="false" ht="12.75" hidden="false" customHeight="false" outlineLevel="0" collapsed="false">
      <c r="A190" s="0" t="s">
        <v>1607</v>
      </c>
      <c r="B190" s="0" t="s">
        <v>1608</v>
      </c>
      <c r="C190" s="0" t="s">
        <v>1527</v>
      </c>
      <c r="D190" s="0" t="s">
        <v>1609</v>
      </c>
      <c r="E190" s="25" t="s">
        <v>1610</v>
      </c>
      <c r="F190" s="0" t="s">
        <v>52</v>
      </c>
      <c r="G190" s="0" t="s">
        <v>1611</v>
      </c>
      <c r="H190" s="0" t="s">
        <v>754</v>
      </c>
      <c r="I190" s="0" t="s">
        <v>12</v>
      </c>
      <c r="J190" s="0" t="s">
        <v>367</v>
      </c>
      <c r="K190" s="0" t="s">
        <v>56</v>
      </c>
      <c r="L190" s="0" t="s">
        <v>263</v>
      </c>
      <c r="M190" s="0" t="s">
        <v>58</v>
      </c>
      <c r="N190" s="0" t="s">
        <v>59</v>
      </c>
    </row>
    <row r="191" customFormat="false" ht="12.75" hidden="false" customHeight="false" outlineLevel="0" collapsed="false">
      <c r="A191" s="0" t="s">
        <v>1612</v>
      </c>
      <c r="B191" s="0" t="s">
        <v>1613</v>
      </c>
      <c r="C191" s="0" t="s">
        <v>1527</v>
      </c>
      <c r="D191" s="0" t="s">
        <v>1614</v>
      </c>
      <c r="E191" s="25" t="s">
        <v>1615</v>
      </c>
      <c r="F191" s="0" t="s">
        <v>52</v>
      </c>
      <c r="G191" s="0" t="s">
        <v>1616</v>
      </c>
      <c r="H191" s="0" t="s">
        <v>317</v>
      </c>
      <c r="I191" s="0" t="s">
        <v>12</v>
      </c>
      <c r="J191" s="0" t="s">
        <v>367</v>
      </c>
      <c r="K191" s="0" t="s">
        <v>56</v>
      </c>
      <c r="L191" s="0" t="s">
        <v>146</v>
      </c>
      <c r="M191" s="0" t="s">
        <v>58</v>
      </c>
      <c r="N191" s="0" t="s">
        <v>59</v>
      </c>
    </row>
    <row r="192" customFormat="false" ht="12.75" hidden="false" customHeight="false" outlineLevel="0" collapsed="false">
      <c r="A192" s="0" t="s">
        <v>1617</v>
      </c>
      <c r="B192" s="0" t="s">
        <v>1618</v>
      </c>
      <c r="C192" s="0" t="s">
        <v>1527</v>
      </c>
      <c r="D192" s="0" t="s">
        <v>1234</v>
      </c>
      <c r="E192" s="25" t="s">
        <v>1619</v>
      </c>
      <c r="F192" s="0" t="s">
        <v>52</v>
      </c>
      <c r="G192" s="0" t="s">
        <v>1236</v>
      </c>
      <c r="H192" s="0" t="s">
        <v>246</v>
      </c>
      <c r="I192" s="0" t="s">
        <v>12</v>
      </c>
      <c r="J192" s="0" t="s">
        <v>13</v>
      </c>
      <c r="K192" s="0" t="s">
        <v>56</v>
      </c>
      <c r="L192" s="0" t="s">
        <v>549</v>
      </c>
      <c r="M192" s="0" t="s">
        <v>58</v>
      </c>
      <c r="N192" s="0" t="s">
        <v>59</v>
      </c>
    </row>
    <row r="193" customFormat="false" ht="12.75" hidden="false" customHeight="false" outlineLevel="0" collapsed="false">
      <c r="A193" s="0" t="s">
        <v>1620</v>
      </c>
      <c r="B193" s="0" t="s">
        <v>1621</v>
      </c>
      <c r="C193" s="0" t="s">
        <v>1527</v>
      </c>
      <c r="D193" s="0" t="s">
        <v>1622</v>
      </c>
      <c r="E193" s="25" t="s">
        <v>1623</v>
      </c>
      <c r="F193" s="0" t="s">
        <v>52</v>
      </c>
      <c r="G193" s="0" t="s">
        <v>1624</v>
      </c>
      <c r="H193" s="0" t="s">
        <v>652</v>
      </c>
      <c r="I193" s="0" t="s">
        <v>12</v>
      </c>
      <c r="J193" s="0" t="s">
        <v>13</v>
      </c>
      <c r="K193" s="0" t="s">
        <v>56</v>
      </c>
      <c r="L193" s="0" t="s">
        <v>347</v>
      </c>
      <c r="M193" s="0" t="s">
        <v>58</v>
      </c>
      <c r="N193" s="0" t="s">
        <v>59</v>
      </c>
    </row>
    <row r="194" customFormat="false" ht="12.75" hidden="false" customHeight="false" outlineLevel="0" collapsed="false">
      <c r="A194" s="0" t="s">
        <v>1625</v>
      </c>
      <c r="B194" s="0" t="s">
        <v>1626</v>
      </c>
      <c r="C194" s="0" t="s">
        <v>1527</v>
      </c>
      <c r="D194" s="0" t="s">
        <v>1627</v>
      </c>
      <c r="E194" s="25" t="s">
        <v>1628</v>
      </c>
      <c r="F194" s="0" t="s">
        <v>52</v>
      </c>
      <c r="G194" s="0" t="s">
        <v>1629</v>
      </c>
      <c r="H194" s="0" t="s">
        <v>754</v>
      </c>
      <c r="I194" s="0" t="s">
        <v>12</v>
      </c>
      <c r="J194" s="0" t="s">
        <v>367</v>
      </c>
      <c r="K194" s="0" t="s">
        <v>56</v>
      </c>
      <c r="L194" s="0" t="s">
        <v>263</v>
      </c>
      <c r="M194" s="0" t="s">
        <v>58</v>
      </c>
      <c r="N194" s="0" t="s">
        <v>59</v>
      </c>
    </row>
    <row r="195" customFormat="false" ht="12.75" hidden="false" customHeight="false" outlineLevel="0" collapsed="false">
      <c r="A195" s="0" t="s">
        <v>1636</v>
      </c>
      <c r="B195" s="0" t="s">
        <v>1637</v>
      </c>
      <c r="C195" s="0" t="s">
        <v>1527</v>
      </c>
      <c r="D195" s="0" t="s">
        <v>1638</v>
      </c>
      <c r="E195" s="25" t="s">
        <v>1639</v>
      </c>
      <c r="F195" s="0" t="s">
        <v>52</v>
      </c>
      <c r="G195" s="0" t="s">
        <v>1640</v>
      </c>
      <c r="H195" s="0" t="s">
        <v>652</v>
      </c>
      <c r="I195" s="0" t="s">
        <v>12</v>
      </c>
      <c r="J195" s="0" t="s">
        <v>13</v>
      </c>
      <c r="K195" s="0" t="s">
        <v>56</v>
      </c>
      <c r="L195" s="0" t="s">
        <v>347</v>
      </c>
      <c r="M195" s="0" t="s">
        <v>58</v>
      </c>
      <c r="N195" s="0" t="s">
        <v>59</v>
      </c>
    </row>
    <row r="196" customFormat="false" ht="12.75" hidden="false" customHeight="false" outlineLevel="0" collapsed="false">
      <c r="A196" s="0" t="s">
        <v>1641</v>
      </c>
      <c r="B196" s="0" t="s">
        <v>1642</v>
      </c>
      <c r="C196" s="0" t="s">
        <v>1527</v>
      </c>
      <c r="D196" s="0" t="s">
        <v>1643</v>
      </c>
      <c r="E196" s="25" t="s">
        <v>1644</v>
      </c>
      <c r="F196" s="0" t="s">
        <v>52</v>
      </c>
      <c r="G196" s="0" t="s">
        <v>1645</v>
      </c>
      <c r="H196" s="0" t="s">
        <v>754</v>
      </c>
      <c r="I196" s="0" t="s">
        <v>12</v>
      </c>
      <c r="J196" s="0" t="s">
        <v>1359</v>
      </c>
      <c r="K196" s="0" t="s">
        <v>56</v>
      </c>
      <c r="L196" s="0" t="s">
        <v>263</v>
      </c>
      <c r="M196" s="0" t="s">
        <v>58</v>
      </c>
      <c r="N196" s="0" t="s">
        <v>59</v>
      </c>
    </row>
    <row r="197" customFormat="false" ht="12.75" hidden="false" customHeight="false" outlineLevel="0" collapsed="false">
      <c r="A197" s="0" t="s">
        <v>1656</v>
      </c>
      <c r="B197" s="0" t="s">
        <v>1657</v>
      </c>
      <c r="C197" s="0" t="s">
        <v>1527</v>
      </c>
      <c r="D197" s="0" t="s">
        <v>1658</v>
      </c>
      <c r="E197" s="25" t="s">
        <v>1659</v>
      </c>
      <c r="F197" s="0" t="s">
        <v>52</v>
      </c>
      <c r="G197" s="0" t="s">
        <v>1660</v>
      </c>
      <c r="H197" s="0" t="s">
        <v>754</v>
      </c>
      <c r="I197" s="0" t="s">
        <v>12</v>
      </c>
      <c r="J197" s="0" t="s">
        <v>367</v>
      </c>
      <c r="K197" s="0" t="s">
        <v>56</v>
      </c>
      <c r="L197" s="0" t="s">
        <v>263</v>
      </c>
      <c r="M197" s="0" t="s">
        <v>58</v>
      </c>
      <c r="N197" s="0" t="s">
        <v>59</v>
      </c>
    </row>
    <row r="198" customFormat="false" ht="12.75" hidden="false" customHeight="false" outlineLevel="0" collapsed="false">
      <c r="A198" s="0" t="s">
        <v>1661</v>
      </c>
      <c r="B198" s="0" t="s">
        <v>1662</v>
      </c>
      <c r="C198" s="0" t="s">
        <v>1527</v>
      </c>
      <c r="D198" s="0" t="s">
        <v>1663</v>
      </c>
      <c r="E198" s="0" t="s">
        <v>1664</v>
      </c>
      <c r="F198" s="0" t="s">
        <v>52</v>
      </c>
      <c r="G198" s="0" t="s">
        <v>1665</v>
      </c>
      <c r="H198" s="0" t="s">
        <v>935</v>
      </c>
      <c r="I198" s="0" t="s">
        <v>12</v>
      </c>
      <c r="J198" s="0" t="s">
        <v>324</v>
      </c>
      <c r="K198" s="0" t="s">
        <v>56</v>
      </c>
      <c r="L198" s="0" t="s">
        <v>114</v>
      </c>
      <c r="M198" s="0" t="s">
        <v>58</v>
      </c>
      <c r="N198" s="0" t="s">
        <v>59</v>
      </c>
    </row>
    <row r="199" customFormat="false" ht="12.75" hidden="false" customHeight="false" outlineLevel="0" collapsed="false">
      <c r="A199" s="0" t="s">
        <v>1671</v>
      </c>
      <c r="B199" s="0" t="s">
        <v>1672</v>
      </c>
      <c r="C199" s="0" t="s">
        <v>1668</v>
      </c>
      <c r="D199" s="0" t="s">
        <v>1673</v>
      </c>
      <c r="E199" s="25" t="s">
        <v>1674</v>
      </c>
      <c r="F199" s="0" t="s">
        <v>52</v>
      </c>
      <c r="G199" s="0" t="s">
        <v>1675</v>
      </c>
      <c r="H199" s="0" t="s">
        <v>1115</v>
      </c>
      <c r="I199" s="0" t="s">
        <v>12</v>
      </c>
      <c r="J199" s="0" t="s">
        <v>324</v>
      </c>
      <c r="K199" s="0" t="s">
        <v>56</v>
      </c>
      <c r="L199" s="0" t="s">
        <v>347</v>
      </c>
      <c r="M199" s="0" t="s">
        <v>58</v>
      </c>
      <c r="N199" s="0" t="s">
        <v>59</v>
      </c>
    </row>
    <row r="200" customFormat="false" ht="12.75" hidden="false" customHeight="false" outlineLevel="0" collapsed="false">
      <c r="A200" s="0" t="s">
        <v>1679</v>
      </c>
      <c r="B200" s="0" t="s">
        <v>1680</v>
      </c>
      <c r="C200" s="0" t="s">
        <v>1668</v>
      </c>
      <c r="D200" s="0" t="s">
        <v>1681</v>
      </c>
      <c r="E200" s="25" t="s">
        <v>1682</v>
      </c>
      <c r="F200" s="0" t="s">
        <v>52</v>
      </c>
      <c r="G200" s="0" t="s">
        <v>1683</v>
      </c>
      <c r="H200" s="0" t="s">
        <v>202</v>
      </c>
      <c r="I200" s="0" t="s">
        <v>12</v>
      </c>
      <c r="J200" s="0" t="s">
        <v>66</v>
      </c>
      <c r="K200" s="0" t="s">
        <v>56</v>
      </c>
      <c r="L200" s="0" t="s">
        <v>74</v>
      </c>
      <c r="M200" s="0" t="s">
        <v>58</v>
      </c>
      <c r="N200" s="0" t="s">
        <v>59</v>
      </c>
    </row>
    <row r="201" customFormat="false" ht="12.75" hidden="false" customHeight="false" outlineLevel="0" collapsed="false">
      <c r="A201" s="0" t="s">
        <v>1684</v>
      </c>
      <c r="B201" s="0" t="s">
        <v>1685</v>
      </c>
      <c r="C201" s="0" t="s">
        <v>1668</v>
      </c>
      <c r="D201" s="0" t="s">
        <v>593</v>
      </c>
      <c r="E201" s="25" t="s">
        <v>1686</v>
      </c>
      <c r="F201" s="0" t="s">
        <v>52</v>
      </c>
      <c r="G201" s="0" t="s">
        <v>1687</v>
      </c>
      <c r="H201" s="0" t="s">
        <v>202</v>
      </c>
      <c r="I201" s="0" t="s">
        <v>12</v>
      </c>
      <c r="J201" s="0" t="s">
        <v>66</v>
      </c>
      <c r="K201" s="0" t="s">
        <v>56</v>
      </c>
      <c r="L201" s="0" t="s">
        <v>74</v>
      </c>
      <c r="M201" s="0" t="s">
        <v>58</v>
      </c>
      <c r="N201" s="0" t="s">
        <v>59</v>
      </c>
    </row>
    <row r="202" customFormat="false" ht="12.75" hidden="false" customHeight="false" outlineLevel="0" collapsed="false">
      <c r="A202" s="0" t="s">
        <v>1688</v>
      </c>
      <c r="B202" s="0" t="s">
        <v>1689</v>
      </c>
      <c r="C202" s="0" t="s">
        <v>1668</v>
      </c>
      <c r="D202" s="0" t="s">
        <v>1690</v>
      </c>
      <c r="E202" s="25" t="s">
        <v>1691</v>
      </c>
      <c r="F202" s="0" t="s">
        <v>52</v>
      </c>
      <c r="G202" s="0" t="s">
        <v>1692</v>
      </c>
      <c r="H202" s="0" t="s">
        <v>202</v>
      </c>
      <c r="I202" s="0" t="s">
        <v>12</v>
      </c>
      <c r="J202" s="0" t="s">
        <v>66</v>
      </c>
      <c r="K202" s="0" t="s">
        <v>56</v>
      </c>
      <c r="L202" s="0" t="s">
        <v>74</v>
      </c>
      <c r="M202" s="0" t="s">
        <v>58</v>
      </c>
      <c r="N202" s="0" t="s">
        <v>59</v>
      </c>
    </row>
    <row r="203" customFormat="false" ht="12.75" hidden="false" customHeight="false" outlineLevel="0" collapsed="false">
      <c r="A203" s="0" t="s">
        <v>1706</v>
      </c>
      <c r="B203" s="0" t="s">
        <v>1707</v>
      </c>
      <c r="C203" s="0" t="s">
        <v>1708</v>
      </c>
      <c r="D203" s="0" t="s">
        <v>1709</v>
      </c>
      <c r="E203" s="25" t="s">
        <v>1710</v>
      </c>
      <c r="F203" s="0" t="s">
        <v>52</v>
      </c>
      <c r="G203" s="0" t="s">
        <v>1711</v>
      </c>
      <c r="H203" s="0" t="s">
        <v>652</v>
      </c>
      <c r="I203" s="0" t="s">
        <v>12</v>
      </c>
      <c r="J203" s="0" t="s">
        <v>13</v>
      </c>
      <c r="K203" s="0" t="s">
        <v>56</v>
      </c>
      <c r="L203" s="0" t="s">
        <v>263</v>
      </c>
      <c r="M203" s="0" t="s">
        <v>58</v>
      </c>
      <c r="N203" s="0" t="s">
        <v>59</v>
      </c>
    </row>
    <row r="204" customFormat="false" ht="12.75" hidden="false" customHeight="false" outlineLevel="0" collapsed="false">
      <c r="A204" s="0" t="s">
        <v>1712</v>
      </c>
      <c r="B204" s="0" t="s">
        <v>1713</v>
      </c>
      <c r="C204" s="0" t="s">
        <v>1708</v>
      </c>
      <c r="D204" s="0" t="s">
        <v>1714</v>
      </c>
      <c r="E204" s="25" t="s">
        <v>1715</v>
      </c>
      <c r="F204" s="0" t="s">
        <v>52</v>
      </c>
      <c r="G204" s="0" t="s">
        <v>1716</v>
      </c>
      <c r="H204" s="0" t="s">
        <v>1717</v>
      </c>
      <c r="I204" s="0" t="s">
        <v>12</v>
      </c>
      <c r="J204" s="0" t="s">
        <v>13</v>
      </c>
      <c r="K204" s="0" t="s">
        <v>56</v>
      </c>
      <c r="L204" s="0" t="s">
        <v>67</v>
      </c>
      <c r="M204" s="0" t="s">
        <v>58</v>
      </c>
      <c r="N204" s="0" t="s">
        <v>59</v>
      </c>
    </row>
    <row r="205" customFormat="false" ht="12.75" hidden="false" customHeight="false" outlineLevel="0" collapsed="false">
      <c r="A205" s="0" t="s">
        <v>1718</v>
      </c>
      <c r="B205" s="0" t="s">
        <v>1719</v>
      </c>
      <c r="C205" s="0" t="s">
        <v>1708</v>
      </c>
      <c r="D205" s="0" t="s">
        <v>1417</v>
      </c>
      <c r="E205" s="25" t="s">
        <v>1720</v>
      </c>
      <c r="F205" s="0" t="s">
        <v>52</v>
      </c>
      <c r="G205" s="0" t="s">
        <v>1721</v>
      </c>
      <c r="H205" s="0" t="s">
        <v>754</v>
      </c>
      <c r="I205" s="0" t="s">
        <v>12</v>
      </c>
      <c r="J205" s="0" t="s">
        <v>13</v>
      </c>
      <c r="K205" s="0" t="s">
        <v>56</v>
      </c>
      <c r="L205" s="0" t="s">
        <v>185</v>
      </c>
      <c r="M205" s="0" t="s">
        <v>58</v>
      </c>
      <c r="N205" s="0" t="s">
        <v>59</v>
      </c>
    </row>
    <row r="206" customFormat="false" ht="12.75" hidden="false" customHeight="false" outlineLevel="0" collapsed="false">
      <c r="A206" s="0" t="s">
        <v>1740</v>
      </c>
      <c r="B206" s="0" t="s">
        <v>1741</v>
      </c>
      <c r="C206" s="0" t="s">
        <v>1708</v>
      </c>
      <c r="D206" s="0" t="s">
        <v>1742</v>
      </c>
      <c r="E206" s="25" t="s">
        <v>1743</v>
      </c>
      <c r="F206" s="0" t="s">
        <v>52</v>
      </c>
      <c r="G206" s="0" t="s">
        <v>1140</v>
      </c>
      <c r="H206" s="0" t="s">
        <v>246</v>
      </c>
      <c r="I206" s="0" t="s">
        <v>12</v>
      </c>
      <c r="J206" s="0" t="s">
        <v>13</v>
      </c>
      <c r="K206" s="0" t="s">
        <v>56</v>
      </c>
      <c r="L206" s="0" t="s">
        <v>67</v>
      </c>
      <c r="M206" s="0" t="s">
        <v>58</v>
      </c>
      <c r="N206" s="0" t="s">
        <v>59</v>
      </c>
    </row>
    <row r="207" customFormat="false" ht="12.75" hidden="false" customHeight="false" outlineLevel="0" collapsed="false">
      <c r="A207" s="0" t="s">
        <v>1744</v>
      </c>
      <c r="B207" s="0" t="s">
        <v>1745</v>
      </c>
      <c r="C207" s="0" t="s">
        <v>1708</v>
      </c>
      <c r="D207" s="0" t="s">
        <v>1746</v>
      </c>
      <c r="E207" s="25" t="s">
        <v>1747</v>
      </c>
      <c r="F207" s="0" t="s">
        <v>52</v>
      </c>
      <c r="G207" s="0" t="s">
        <v>1748</v>
      </c>
      <c r="H207" s="0" t="s">
        <v>935</v>
      </c>
      <c r="I207" s="0" t="s">
        <v>12</v>
      </c>
      <c r="J207" s="0" t="s">
        <v>13</v>
      </c>
      <c r="K207" s="0" t="s">
        <v>56</v>
      </c>
      <c r="L207" s="0" t="s">
        <v>347</v>
      </c>
      <c r="M207" s="0" t="s">
        <v>58</v>
      </c>
      <c r="N207" s="0" t="s">
        <v>59</v>
      </c>
    </row>
    <row r="208" customFormat="false" ht="12.75" hidden="false" customHeight="false" outlineLevel="0" collapsed="false">
      <c r="A208" s="0" t="s">
        <v>1755</v>
      </c>
      <c r="B208" s="0" t="s">
        <v>1756</v>
      </c>
      <c r="C208" s="0" t="s">
        <v>1708</v>
      </c>
      <c r="D208" s="0" t="s">
        <v>1757</v>
      </c>
      <c r="E208" s="25" t="s">
        <v>1758</v>
      </c>
      <c r="F208" s="0" t="s">
        <v>52</v>
      </c>
      <c r="G208" s="0" t="s">
        <v>1759</v>
      </c>
      <c r="H208" s="0" t="s">
        <v>935</v>
      </c>
      <c r="I208" s="0" t="s">
        <v>12</v>
      </c>
      <c r="J208" s="0" t="s">
        <v>13</v>
      </c>
      <c r="K208" s="0" t="s">
        <v>56</v>
      </c>
      <c r="L208" s="0" t="s">
        <v>347</v>
      </c>
      <c r="M208" s="0" t="s">
        <v>58</v>
      </c>
      <c r="N208" s="0" t="s">
        <v>59</v>
      </c>
    </row>
    <row r="209" customFormat="false" ht="12.75" hidden="false" customHeight="false" outlineLevel="0" collapsed="false">
      <c r="A209" s="0" t="s">
        <v>1760</v>
      </c>
      <c r="B209" s="0" t="s">
        <v>1761</v>
      </c>
      <c r="C209" s="0" t="s">
        <v>1708</v>
      </c>
      <c r="D209" s="0" t="s">
        <v>1762</v>
      </c>
      <c r="E209" s="25" t="s">
        <v>1763</v>
      </c>
      <c r="F209" s="0" t="s">
        <v>52</v>
      </c>
      <c r="G209" s="0" t="s">
        <v>1764</v>
      </c>
      <c r="H209" s="0" t="s">
        <v>935</v>
      </c>
      <c r="I209" s="0" t="s">
        <v>12</v>
      </c>
      <c r="J209" s="0" t="s">
        <v>13</v>
      </c>
      <c r="K209" s="0" t="s">
        <v>56</v>
      </c>
      <c r="L209" s="0" t="s">
        <v>347</v>
      </c>
      <c r="M209" s="0" t="s">
        <v>58</v>
      </c>
      <c r="N209" s="0" t="s">
        <v>59</v>
      </c>
    </row>
    <row r="210" customFormat="false" ht="12.75" hidden="false" customHeight="false" outlineLevel="0" collapsed="false">
      <c r="A210" s="0" t="s">
        <v>1765</v>
      </c>
      <c r="B210" s="0" t="s">
        <v>1766</v>
      </c>
      <c r="C210" s="0" t="s">
        <v>1708</v>
      </c>
      <c r="D210" s="0" t="s">
        <v>1767</v>
      </c>
      <c r="E210" s="25" t="s">
        <v>1768</v>
      </c>
      <c r="F210" s="0" t="s">
        <v>52</v>
      </c>
      <c r="G210" s="0" t="s">
        <v>1769</v>
      </c>
      <c r="H210" s="0" t="s">
        <v>935</v>
      </c>
      <c r="I210" s="0" t="s">
        <v>12</v>
      </c>
      <c r="J210" s="0" t="s">
        <v>13</v>
      </c>
      <c r="K210" s="0" t="s">
        <v>56</v>
      </c>
      <c r="L210" s="0" t="s">
        <v>347</v>
      </c>
      <c r="M210" s="0" t="s">
        <v>58</v>
      </c>
      <c r="N210" s="0" t="s">
        <v>59</v>
      </c>
    </row>
    <row r="211" customFormat="false" ht="12.75" hidden="false" customHeight="false" outlineLevel="0" collapsed="false">
      <c r="A211" s="0" t="s">
        <v>1816</v>
      </c>
      <c r="B211" s="0" t="s">
        <v>1817</v>
      </c>
      <c r="C211" s="0" t="s">
        <v>1776</v>
      </c>
      <c r="D211" s="0" t="s">
        <v>1818</v>
      </c>
      <c r="E211" s="25" t="s">
        <v>1819</v>
      </c>
      <c r="F211" s="0" t="s">
        <v>52</v>
      </c>
      <c r="G211" s="0" t="s">
        <v>1820</v>
      </c>
      <c r="H211" s="0" t="s">
        <v>935</v>
      </c>
      <c r="I211" s="0" t="s">
        <v>12</v>
      </c>
      <c r="J211" s="0" t="s">
        <v>13</v>
      </c>
      <c r="K211" s="0" t="s">
        <v>56</v>
      </c>
      <c r="L211" s="0" t="s">
        <v>247</v>
      </c>
      <c r="M211" s="0" t="s">
        <v>58</v>
      </c>
      <c r="N211" s="0" t="s">
        <v>59</v>
      </c>
    </row>
    <row r="212" customFormat="false" ht="12.75" hidden="false" customHeight="false" outlineLevel="0" collapsed="false">
      <c r="A212" s="0" t="s">
        <v>1829</v>
      </c>
      <c r="B212" s="0" t="s">
        <v>1830</v>
      </c>
      <c r="C212" s="0" t="s">
        <v>1776</v>
      </c>
      <c r="D212" s="0" t="s">
        <v>1271</v>
      </c>
      <c r="E212" s="25" t="s">
        <v>1831</v>
      </c>
      <c r="F212" s="0" t="s">
        <v>52</v>
      </c>
      <c r="G212" s="0" t="s">
        <v>912</v>
      </c>
      <c r="H212" s="0" t="s">
        <v>120</v>
      </c>
      <c r="I212" s="0" t="s">
        <v>12</v>
      </c>
      <c r="J212" s="0" t="s">
        <v>669</v>
      </c>
      <c r="K212" s="0" t="s">
        <v>56</v>
      </c>
      <c r="L212" s="0" t="s">
        <v>67</v>
      </c>
      <c r="M212" s="0" t="s">
        <v>58</v>
      </c>
      <c r="N212" s="0" t="s">
        <v>59</v>
      </c>
    </row>
    <row r="213" customFormat="false" ht="12.75" hidden="false" customHeight="false" outlineLevel="0" collapsed="false">
      <c r="A213" s="0" t="s">
        <v>1844</v>
      </c>
      <c r="B213" s="0" t="s">
        <v>1845</v>
      </c>
      <c r="C213" s="0" t="s">
        <v>1776</v>
      </c>
      <c r="D213" s="0" t="s">
        <v>1846</v>
      </c>
      <c r="E213" s="25" t="s">
        <v>1847</v>
      </c>
      <c r="F213" s="0" t="s">
        <v>52</v>
      </c>
      <c r="G213" s="0" t="s">
        <v>1848</v>
      </c>
      <c r="H213" s="0" t="s">
        <v>935</v>
      </c>
      <c r="I213" s="0" t="s">
        <v>12</v>
      </c>
      <c r="J213" s="0" t="s">
        <v>13</v>
      </c>
      <c r="K213" s="0" t="s">
        <v>56</v>
      </c>
      <c r="L213" s="0" t="s">
        <v>247</v>
      </c>
      <c r="M213" s="0" t="s">
        <v>58</v>
      </c>
      <c r="N213" s="0" t="s">
        <v>59</v>
      </c>
    </row>
    <row r="214" customFormat="false" ht="12.75" hidden="false" customHeight="false" outlineLevel="0" collapsed="false">
      <c r="A214" s="0" t="s">
        <v>1849</v>
      </c>
      <c r="B214" s="0" t="s">
        <v>1850</v>
      </c>
      <c r="C214" s="0" t="s">
        <v>1776</v>
      </c>
      <c r="D214" s="0" t="s">
        <v>1851</v>
      </c>
      <c r="E214" s="25" t="s">
        <v>1852</v>
      </c>
      <c r="F214" s="0" t="s">
        <v>52</v>
      </c>
      <c r="G214" s="0" t="s">
        <v>1853</v>
      </c>
      <c r="H214" s="0" t="s">
        <v>935</v>
      </c>
      <c r="I214" s="0" t="s">
        <v>12</v>
      </c>
      <c r="J214" s="0" t="s">
        <v>13</v>
      </c>
      <c r="K214" s="0" t="s">
        <v>56</v>
      </c>
      <c r="L214" s="0" t="s">
        <v>247</v>
      </c>
      <c r="M214" s="0" t="s">
        <v>58</v>
      </c>
      <c r="N214" s="0" t="s">
        <v>59</v>
      </c>
    </row>
    <row r="215" customFormat="false" ht="12.75" hidden="false" customHeight="false" outlineLevel="0" collapsed="false">
      <c r="A215" s="0" t="s">
        <v>1854</v>
      </c>
      <c r="B215" s="0" t="s">
        <v>1855</v>
      </c>
      <c r="C215" s="0" t="s">
        <v>1776</v>
      </c>
      <c r="D215" s="0" t="s">
        <v>1856</v>
      </c>
      <c r="E215" s="25" t="s">
        <v>1857</v>
      </c>
      <c r="F215" s="0" t="s">
        <v>52</v>
      </c>
      <c r="G215" s="0" t="s">
        <v>1858</v>
      </c>
      <c r="H215" s="0" t="s">
        <v>935</v>
      </c>
      <c r="I215" s="0" t="s">
        <v>12</v>
      </c>
      <c r="J215" s="0" t="s">
        <v>13</v>
      </c>
      <c r="K215" s="0" t="s">
        <v>56</v>
      </c>
      <c r="L215" s="0" t="s">
        <v>247</v>
      </c>
      <c r="M215" s="0" t="s">
        <v>58</v>
      </c>
      <c r="N215" s="0" t="s">
        <v>59</v>
      </c>
    </row>
    <row r="216" customFormat="false" ht="12.75" hidden="false" customHeight="false" outlineLevel="0" collapsed="false">
      <c r="A216" s="0" t="s">
        <v>1859</v>
      </c>
      <c r="B216" s="0" t="s">
        <v>1860</v>
      </c>
      <c r="C216" s="0" t="s">
        <v>1776</v>
      </c>
      <c r="D216" s="0" t="s">
        <v>1861</v>
      </c>
      <c r="E216" s="25" t="s">
        <v>1862</v>
      </c>
      <c r="F216" s="0" t="s">
        <v>52</v>
      </c>
      <c r="G216" s="0" t="s">
        <v>1863</v>
      </c>
      <c r="H216" s="0" t="s">
        <v>935</v>
      </c>
      <c r="I216" s="0" t="s">
        <v>12</v>
      </c>
      <c r="J216" s="0" t="s">
        <v>13</v>
      </c>
      <c r="K216" s="0" t="s">
        <v>56</v>
      </c>
      <c r="L216" s="0" t="s">
        <v>247</v>
      </c>
      <c r="M216" s="0" t="s">
        <v>58</v>
      </c>
      <c r="N216" s="0" t="s">
        <v>59</v>
      </c>
    </row>
    <row r="217" customFormat="false" ht="12.75" hidden="false" customHeight="false" outlineLevel="0" collapsed="false">
      <c r="A217" s="0" t="s">
        <v>1864</v>
      </c>
      <c r="B217" s="0" t="s">
        <v>1865</v>
      </c>
      <c r="C217" s="0" t="s">
        <v>1776</v>
      </c>
      <c r="D217" s="0" t="s">
        <v>1362</v>
      </c>
      <c r="E217" s="25" t="s">
        <v>1866</v>
      </c>
      <c r="F217" s="0" t="s">
        <v>52</v>
      </c>
      <c r="G217" s="0" t="s">
        <v>1867</v>
      </c>
      <c r="H217" s="0" t="s">
        <v>935</v>
      </c>
      <c r="I217" s="0" t="s">
        <v>12</v>
      </c>
      <c r="J217" s="0" t="s">
        <v>13</v>
      </c>
      <c r="K217" s="0" t="s">
        <v>56</v>
      </c>
      <c r="L217" s="0" t="s">
        <v>247</v>
      </c>
      <c r="M217" s="0" t="s">
        <v>58</v>
      </c>
      <c r="N217" s="0" t="s">
        <v>59</v>
      </c>
    </row>
    <row r="218" customFormat="false" ht="12.75" hidden="false" customHeight="false" outlineLevel="0" collapsed="false">
      <c r="A218" s="0" t="s">
        <v>1880</v>
      </c>
      <c r="B218" s="0" t="s">
        <v>1881</v>
      </c>
      <c r="C218" s="0" t="s">
        <v>1874</v>
      </c>
      <c r="D218" s="0" t="s">
        <v>1882</v>
      </c>
      <c r="E218" s="25" t="s">
        <v>1883</v>
      </c>
      <c r="F218" s="0" t="s">
        <v>52</v>
      </c>
      <c r="G218" s="0" t="s">
        <v>857</v>
      </c>
      <c r="H218" s="0" t="s">
        <v>827</v>
      </c>
      <c r="I218" s="0" t="s">
        <v>12</v>
      </c>
      <c r="J218" s="0" t="s">
        <v>13</v>
      </c>
      <c r="K218" s="0" t="s">
        <v>56</v>
      </c>
      <c r="L218" s="0" t="s">
        <v>74</v>
      </c>
      <c r="M218" s="0" t="s">
        <v>58</v>
      </c>
      <c r="N218" s="0" t="s">
        <v>59</v>
      </c>
    </row>
    <row r="219" customFormat="false" ht="12.75" hidden="false" customHeight="false" outlineLevel="0" collapsed="false">
      <c r="A219" s="0" t="s">
        <v>1884</v>
      </c>
      <c r="B219" s="0" t="s">
        <v>1885</v>
      </c>
      <c r="C219" s="0" t="s">
        <v>1874</v>
      </c>
      <c r="D219" s="0" t="s">
        <v>1886</v>
      </c>
      <c r="E219" s="25" t="s">
        <v>1887</v>
      </c>
      <c r="F219" s="0" t="s">
        <v>52</v>
      </c>
      <c r="G219" s="0" t="s">
        <v>1888</v>
      </c>
      <c r="H219" s="0" t="s">
        <v>761</v>
      </c>
      <c r="I219" s="0" t="s">
        <v>12</v>
      </c>
      <c r="J219" s="0" t="s">
        <v>324</v>
      </c>
      <c r="K219" s="0" t="s">
        <v>56</v>
      </c>
      <c r="L219" s="0" t="s">
        <v>146</v>
      </c>
      <c r="M219" s="0" t="s">
        <v>58</v>
      </c>
      <c r="N219" s="0" t="s">
        <v>59</v>
      </c>
    </row>
    <row r="220" customFormat="false" ht="12.75" hidden="false" customHeight="false" outlineLevel="0" collapsed="false">
      <c r="A220" s="0" t="s">
        <v>1889</v>
      </c>
      <c r="B220" s="0" t="s">
        <v>1890</v>
      </c>
      <c r="C220" s="0" t="s">
        <v>1874</v>
      </c>
      <c r="D220" s="0" t="s">
        <v>1891</v>
      </c>
      <c r="E220" s="25" t="s">
        <v>1892</v>
      </c>
      <c r="F220" s="0" t="s">
        <v>52</v>
      </c>
      <c r="G220" s="0" t="s">
        <v>1893</v>
      </c>
      <c r="H220" s="0" t="s">
        <v>935</v>
      </c>
      <c r="I220" s="0" t="s">
        <v>12</v>
      </c>
      <c r="J220" s="0" t="s">
        <v>13</v>
      </c>
      <c r="K220" s="0" t="s">
        <v>56</v>
      </c>
      <c r="L220" s="0" t="s">
        <v>263</v>
      </c>
      <c r="M220" s="0" t="s">
        <v>58</v>
      </c>
      <c r="N220" s="0" t="s">
        <v>59</v>
      </c>
    </row>
    <row r="221" customFormat="false" ht="12.75" hidden="false" customHeight="false" outlineLevel="0" collapsed="false">
      <c r="A221" s="0" t="s">
        <v>1898</v>
      </c>
      <c r="B221" s="0" t="s">
        <v>1899</v>
      </c>
      <c r="C221" s="0" t="s">
        <v>1874</v>
      </c>
      <c r="D221" s="0" t="s">
        <v>141</v>
      </c>
      <c r="E221" s="25" t="s">
        <v>1900</v>
      </c>
      <c r="F221" s="0" t="s">
        <v>52</v>
      </c>
      <c r="G221" s="0" t="s">
        <v>1901</v>
      </c>
      <c r="H221" s="0" t="s">
        <v>1115</v>
      </c>
      <c r="I221" s="0" t="s">
        <v>12</v>
      </c>
      <c r="J221" s="0" t="s">
        <v>1902</v>
      </c>
      <c r="K221" s="0" t="s">
        <v>56</v>
      </c>
      <c r="L221" s="0" t="s">
        <v>138</v>
      </c>
      <c r="M221" s="0" t="s">
        <v>58</v>
      </c>
      <c r="N221" s="0" t="s">
        <v>59</v>
      </c>
    </row>
    <row r="222" customFormat="false" ht="12.75" hidden="false" customHeight="false" outlineLevel="0" collapsed="false">
      <c r="A222" s="0" t="s">
        <v>1906</v>
      </c>
      <c r="B222" s="0" t="s">
        <v>1907</v>
      </c>
      <c r="C222" s="0" t="s">
        <v>1874</v>
      </c>
      <c r="D222" s="0" t="s">
        <v>1908</v>
      </c>
      <c r="E222" s="25" t="s">
        <v>1909</v>
      </c>
      <c r="F222" s="0" t="s">
        <v>52</v>
      </c>
      <c r="I222" s="0" t="s">
        <v>12</v>
      </c>
      <c r="J222" s="0" t="s">
        <v>184</v>
      </c>
      <c r="K222" s="0" t="s">
        <v>56</v>
      </c>
      <c r="L222" s="0" t="s">
        <v>347</v>
      </c>
      <c r="M222" s="0" t="s">
        <v>58</v>
      </c>
      <c r="N222" s="0" t="s">
        <v>59</v>
      </c>
    </row>
    <row r="223" customFormat="false" ht="12.75" hidden="false" customHeight="false" outlineLevel="0" collapsed="false">
      <c r="A223" s="0" t="s">
        <v>1910</v>
      </c>
      <c r="B223" s="0" t="s">
        <v>1911</v>
      </c>
      <c r="C223" s="0" t="s">
        <v>1874</v>
      </c>
      <c r="D223" s="0" t="s">
        <v>459</v>
      </c>
      <c r="E223" s="25" t="s">
        <v>1912</v>
      </c>
      <c r="F223" s="0" t="s">
        <v>52</v>
      </c>
      <c r="I223" s="0" t="s">
        <v>12</v>
      </c>
      <c r="J223" s="0" t="s">
        <v>184</v>
      </c>
      <c r="K223" s="0" t="s">
        <v>56</v>
      </c>
      <c r="L223" s="0" t="s">
        <v>347</v>
      </c>
      <c r="M223" s="0" t="s">
        <v>58</v>
      </c>
      <c r="N223" s="0" t="s">
        <v>59</v>
      </c>
    </row>
    <row r="224" customFormat="false" ht="12.75" hidden="false" customHeight="false" outlineLevel="0" collapsed="false">
      <c r="A224" s="0" t="s">
        <v>1917</v>
      </c>
      <c r="B224" s="0" t="s">
        <v>1918</v>
      </c>
      <c r="C224" s="0" t="s">
        <v>1874</v>
      </c>
      <c r="D224" s="0" t="s">
        <v>1746</v>
      </c>
      <c r="E224" s="25" t="s">
        <v>1919</v>
      </c>
      <c r="F224" s="0" t="s">
        <v>52</v>
      </c>
      <c r="I224" s="0" t="s">
        <v>12</v>
      </c>
      <c r="J224" s="0" t="s">
        <v>184</v>
      </c>
      <c r="K224" s="0" t="s">
        <v>56</v>
      </c>
      <c r="L224" s="0" t="s">
        <v>347</v>
      </c>
      <c r="M224" s="0" t="s">
        <v>58</v>
      </c>
      <c r="N224" s="0" t="s">
        <v>59</v>
      </c>
    </row>
    <row r="225" customFormat="false" ht="12.75" hidden="false" customHeight="false" outlineLevel="0" collapsed="false">
      <c r="A225" s="0" t="s">
        <v>1920</v>
      </c>
      <c r="B225" s="0" t="s">
        <v>1921</v>
      </c>
      <c r="C225" s="0" t="s">
        <v>1874</v>
      </c>
      <c r="D225" s="0" t="s">
        <v>1922</v>
      </c>
      <c r="E225" s="25" t="s">
        <v>1923</v>
      </c>
      <c r="F225" s="0" t="s">
        <v>52</v>
      </c>
      <c r="I225" s="0" t="s">
        <v>12</v>
      </c>
      <c r="J225" s="0" t="s">
        <v>184</v>
      </c>
      <c r="K225" s="0" t="s">
        <v>56</v>
      </c>
      <c r="L225" s="0" t="s">
        <v>347</v>
      </c>
      <c r="M225" s="0" t="s">
        <v>58</v>
      </c>
      <c r="N225" s="0" t="s">
        <v>59</v>
      </c>
    </row>
    <row r="226" customFormat="false" ht="12.75" hidden="false" customHeight="false" outlineLevel="0" collapsed="false">
      <c r="A226" s="0" t="s">
        <v>1924</v>
      </c>
      <c r="B226" s="0" t="s">
        <v>1925</v>
      </c>
      <c r="C226" s="0" t="s">
        <v>1874</v>
      </c>
      <c r="D226" s="0" t="s">
        <v>1926</v>
      </c>
      <c r="E226" s="25" t="s">
        <v>1927</v>
      </c>
      <c r="F226" s="0" t="s">
        <v>52</v>
      </c>
      <c r="I226" s="0" t="s">
        <v>12</v>
      </c>
      <c r="J226" s="0" t="s">
        <v>324</v>
      </c>
      <c r="K226" s="0" t="s">
        <v>56</v>
      </c>
      <c r="L226" s="0" t="s">
        <v>347</v>
      </c>
      <c r="M226" s="0" t="s">
        <v>58</v>
      </c>
      <c r="N226" s="0" t="s">
        <v>59</v>
      </c>
    </row>
    <row r="227" customFormat="false" ht="12.75" hidden="false" customHeight="false" outlineLevel="0" collapsed="false">
      <c r="A227" s="0" t="s">
        <v>1928</v>
      </c>
      <c r="B227" s="0" t="s">
        <v>1929</v>
      </c>
      <c r="C227" s="0" t="s">
        <v>1874</v>
      </c>
      <c r="D227" s="0" t="s">
        <v>1423</v>
      </c>
      <c r="E227" s="25" t="s">
        <v>1930</v>
      </c>
      <c r="F227" s="0" t="s">
        <v>52</v>
      </c>
      <c r="G227" s="0" t="s">
        <v>1425</v>
      </c>
      <c r="H227" s="0" t="s">
        <v>1426</v>
      </c>
      <c r="I227" s="0" t="s">
        <v>12</v>
      </c>
      <c r="J227" s="0" t="s">
        <v>13</v>
      </c>
      <c r="K227" s="0" t="s">
        <v>56</v>
      </c>
      <c r="L227" s="0" t="s">
        <v>67</v>
      </c>
      <c r="M227" s="0" t="s">
        <v>58</v>
      </c>
      <c r="N227" s="0" t="s">
        <v>59</v>
      </c>
    </row>
    <row r="228" customFormat="false" ht="12.75" hidden="false" customHeight="false" outlineLevel="0" collapsed="false">
      <c r="A228" s="0" t="s">
        <v>1931</v>
      </c>
      <c r="B228" s="0" t="s">
        <v>1932</v>
      </c>
      <c r="C228" s="0" t="s">
        <v>1874</v>
      </c>
      <c r="D228" s="0" t="s">
        <v>1933</v>
      </c>
      <c r="E228" s="25" t="s">
        <v>1934</v>
      </c>
      <c r="F228" s="0" t="s">
        <v>52</v>
      </c>
      <c r="I228" s="0" t="s">
        <v>12</v>
      </c>
      <c r="J228" s="0" t="s">
        <v>184</v>
      </c>
      <c r="K228" s="0" t="s">
        <v>56</v>
      </c>
      <c r="L228" s="0" t="s">
        <v>347</v>
      </c>
      <c r="M228" s="0" t="s">
        <v>58</v>
      </c>
      <c r="N228" s="0" t="s">
        <v>59</v>
      </c>
    </row>
    <row r="229" customFormat="false" ht="12.75" hidden="false" customHeight="false" outlineLevel="0" collapsed="false">
      <c r="A229" s="0" t="s">
        <v>1945</v>
      </c>
      <c r="B229" s="0" t="s">
        <v>1946</v>
      </c>
      <c r="C229" s="0" t="s">
        <v>1937</v>
      </c>
      <c r="D229" s="0" t="s">
        <v>910</v>
      </c>
      <c r="E229" s="0" t="s">
        <v>1947</v>
      </c>
      <c r="F229" s="0" t="s">
        <v>52</v>
      </c>
      <c r="G229" s="0" t="s">
        <v>1948</v>
      </c>
      <c r="H229" s="0" t="s">
        <v>935</v>
      </c>
      <c r="I229" s="0" t="s">
        <v>12</v>
      </c>
      <c r="J229" s="0" t="s">
        <v>191</v>
      </c>
      <c r="K229" s="0" t="s">
        <v>56</v>
      </c>
      <c r="L229" s="0" t="s">
        <v>138</v>
      </c>
      <c r="M229" s="0" t="s">
        <v>58</v>
      </c>
      <c r="N229" s="0" t="s">
        <v>59</v>
      </c>
    </row>
    <row r="230" customFormat="false" ht="12.75" hidden="false" customHeight="false" outlineLevel="0" collapsed="false">
      <c r="A230" s="0" t="s">
        <v>1972</v>
      </c>
      <c r="B230" s="0" t="s">
        <v>1973</v>
      </c>
      <c r="C230" s="0" t="s">
        <v>1937</v>
      </c>
      <c r="D230" s="0" t="s">
        <v>1974</v>
      </c>
      <c r="E230" s="25" t="s">
        <v>1975</v>
      </c>
      <c r="F230" s="0" t="s">
        <v>52</v>
      </c>
      <c r="G230" s="0" t="s">
        <v>1976</v>
      </c>
      <c r="H230" s="0" t="s">
        <v>827</v>
      </c>
      <c r="I230" s="0" t="s">
        <v>12</v>
      </c>
      <c r="J230" s="0" t="s">
        <v>324</v>
      </c>
      <c r="K230" s="0" t="s">
        <v>56</v>
      </c>
      <c r="L230" s="0" t="s">
        <v>146</v>
      </c>
      <c r="M230" s="0" t="s">
        <v>58</v>
      </c>
      <c r="N230" s="0" t="s">
        <v>59</v>
      </c>
    </row>
    <row r="231" customFormat="false" ht="12.75" hidden="false" customHeight="false" outlineLevel="0" collapsed="false">
      <c r="A231" s="0" t="s">
        <v>1986</v>
      </c>
      <c r="B231" s="0" t="s">
        <v>1987</v>
      </c>
      <c r="C231" s="0" t="s">
        <v>1979</v>
      </c>
      <c r="D231" s="0" t="s">
        <v>141</v>
      </c>
      <c r="E231" s="25" t="s">
        <v>1988</v>
      </c>
      <c r="F231" s="0" t="s">
        <v>52</v>
      </c>
      <c r="G231" s="0" t="s">
        <v>1989</v>
      </c>
      <c r="H231" s="0" t="s">
        <v>1115</v>
      </c>
      <c r="I231" s="0" t="s">
        <v>12</v>
      </c>
      <c r="J231" s="0" t="s">
        <v>145</v>
      </c>
      <c r="K231" s="0" t="s">
        <v>56</v>
      </c>
      <c r="L231" s="0" t="s">
        <v>122</v>
      </c>
      <c r="M231" s="0" t="s">
        <v>58</v>
      </c>
      <c r="N231" s="0" t="s">
        <v>59</v>
      </c>
    </row>
    <row r="232" customFormat="false" ht="12.75" hidden="false" customHeight="false" outlineLevel="0" collapsed="false">
      <c r="A232" s="0" t="s">
        <v>1990</v>
      </c>
      <c r="B232" s="0" t="s">
        <v>1991</v>
      </c>
      <c r="C232" s="0" t="s">
        <v>1979</v>
      </c>
      <c r="D232" s="0" t="s">
        <v>1992</v>
      </c>
      <c r="E232" s="25" t="s">
        <v>1993</v>
      </c>
      <c r="F232" s="0" t="s">
        <v>52</v>
      </c>
      <c r="G232" s="0" t="s">
        <v>1994</v>
      </c>
      <c r="H232" s="0" t="s">
        <v>684</v>
      </c>
      <c r="I232" s="0" t="s">
        <v>12</v>
      </c>
      <c r="J232" s="0" t="s">
        <v>66</v>
      </c>
      <c r="K232" s="0" t="s">
        <v>56</v>
      </c>
      <c r="L232" s="0" t="s">
        <v>146</v>
      </c>
      <c r="M232" s="0" t="s">
        <v>58</v>
      </c>
      <c r="N232" s="0" t="s">
        <v>59</v>
      </c>
    </row>
    <row r="233" customFormat="false" ht="12.75" hidden="false" customHeight="false" outlineLevel="0" collapsed="false">
      <c r="A233" s="0" t="s">
        <v>1995</v>
      </c>
      <c r="B233" s="0" t="s">
        <v>1996</v>
      </c>
      <c r="C233" s="0" t="s">
        <v>1979</v>
      </c>
      <c r="D233" s="0" t="s">
        <v>1997</v>
      </c>
      <c r="E233" s="25" t="s">
        <v>1998</v>
      </c>
      <c r="F233" s="0" t="s">
        <v>52</v>
      </c>
      <c r="G233" s="0" t="s">
        <v>1999</v>
      </c>
      <c r="H233" s="0" t="s">
        <v>754</v>
      </c>
      <c r="I233" s="0" t="s">
        <v>12</v>
      </c>
      <c r="J233" s="0" t="s">
        <v>66</v>
      </c>
      <c r="K233" s="0" t="s">
        <v>56</v>
      </c>
      <c r="L233" s="0" t="s">
        <v>92</v>
      </c>
      <c r="M233" s="0" t="s">
        <v>58</v>
      </c>
      <c r="N233" s="0" t="s">
        <v>59</v>
      </c>
    </row>
    <row r="234" customFormat="false" ht="12.75" hidden="false" customHeight="false" outlineLevel="0" collapsed="false">
      <c r="A234" s="0" t="s">
        <v>2000</v>
      </c>
      <c r="B234" s="0" t="s">
        <v>2001</v>
      </c>
      <c r="C234" s="0" t="s">
        <v>1979</v>
      </c>
      <c r="D234" s="0" t="s">
        <v>2002</v>
      </c>
      <c r="E234" s="25" t="s">
        <v>2003</v>
      </c>
      <c r="F234" s="0" t="s">
        <v>52</v>
      </c>
      <c r="G234" s="0" t="s">
        <v>2004</v>
      </c>
      <c r="H234" s="0" t="s">
        <v>754</v>
      </c>
      <c r="I234" s="0" t="s">
        <v>12</v>
      </c>
      <c r="J234" s="0" t="s">
        <v>66</v>
      </c>
      <c r="K234" s="0" t="s">
        <v>56</v>
      </c>
      <c r="L234" s="0" t="s">
        <v>92</v>
      </c>
      <c r="M234" s="0" t="s">
        <v>58</v>
      </c>
      <c r="N234" s="0" t="s">
        <v>59</v>
      </c>
    </row>
    <row r="235" customFormat="false" ht="12.75" hidden="false" customHeight="false" outlineLevel="0" collapsed="false">
      <c r="A235" s="0" t="s">
        <v>2014</v>
      </c>
      <c r="B235" s="0" t="s">
        <v>2015</v>
      </c>
      <c r="C235" s="0" t="s">
        <v>1979</v>
      </c>
      <c r="D235" s="0" t="s">
        <v>2016</v>
      </c>
      <c r="E235" s="25" t="s">
        <v>2017</v>
      </c>
      <c r="F235" s="0" t="s">
        <v>52</v>
      </c>
      <c r="G235" s="0" t="s">
        <v>2018</v>
      </c>
      <c r="H235" s="0" t="s">
        <v>684</v>
      </c>
      <c r="I235" s="0" t="s">
        <v>12</v>
      </c>
      <c r="J235" s="0" t="s">
        <v>66</v>
      </c>
      <c r="K235" s="0" t="s">
        <v>56</v>
      </c>
      <c r="L235" s="0" t="s">
        <v>146</v>
      </c>
      <c r="M235" s="0" t="s">
        <v>58</v>
      </c>
      <c r="N235" s="0"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9"/>
    </sheetView>
  </sheetViews>
  <sheetFormatPr defaultColWidth="11.0546875" defaultRowHeight="12.75" zeroHeight="false" outlineLevelRow="0" outlineLevelCol="0"/>
  <sheetData>
    <row r="1" customFormat="false" ht="12.75" hidden="false" customHeight="false" outlineLevel="0" collapsed="false">
      <c r="A1" s="5" t="s">
        <v>36</v>
      </c>
      <c r="B1" s="5" t="s">
        <v>37</v>
      </c>
      <c r="C1" s="5" t="s">
        <v>38</v>
      </c>
      <c r="D1" s="5" t="s">
        <v>39</v>
      </c>
      <c r="E1" s="5" t="s">
        <v>40</v>
      </c>
      <c r="F1" s="5" t="s">
        <v>41</v>
      </c>
      <c r="G1" s="5" t="s">
        <v>42</v>
      </c>
      <c r="H1" s="5" t="s">
        <v>43</v>
      </c>
      <c r="I1" s="5" t="s">
        <v>2</v>
      </c>
      <c r="J1" s="5" t="s">
        <v>3</v>
      </c>
      <c r="K1" s="5" t="s">
        <v>44</v>
      </c>
      <c r="L1" s="5" t="s">
        <v>45</v>
      </c>
      <c r="M1" s="5" t="s">
        <v>46</v>
      </c>
      <c r="N1" s="5" t="s">
        <v>1</v>
      </c>
      <c r="O1" s="5"/>
    </row>
    <row r="2" customFormat="false" ht="12.75" hidden="false" customHeight="false" outlineLevel="0" collapsed="false">
      <c r="A2" s="0" t="s">
        <v>80</v>
      </c>
      <c r="B2" s="0" t="s">
        <v>81</v>
      </c>
      <c r="C2" s="0" t="s">
        <v>49</v>
      </c>
      <c r="D2" s="0" t="s">
        <v>82</v>
      </c>
      <c r="E2" s="25" t="s">
        <v>83</v>
      </c>
      <c r="F2" s="0" t="s">
        <v>52</v>
      </c>
      <c r="I2" s="0" t="s">
        <v>17</v>
      </c>
      <c r="J2" s="0" t="s">
        <v>19</v>
      </c>
      <c r="K2" s="0" t="s">
        <v>56</v>
      </c>
      <c r="L2" s="0" t="s">
        <v>84</v>
      </c>
      <c r="M2" s="0" t="s">
        <v>58</v>
      </c>
      <c r="N2" s="0" t="s">
        <v>4</v>
      </c>
    </row>
    <row r="3" customFormat="false" ht="12.75" hidden="false" customHeight="false" outlineLevel="0" collapsed="false">
      <c r="A3" s="0" t="s">
        <v>115</v>
      </c>
      <c r="B3" s="0" t="s">
        <v>116</v>
      </c>
      <c r="C3" s="0" t="s">
        <v>49</v>
      </c>
      <c r="D3" s="0" t="s">
        <v>117</v>
      </c>
      <c r="E3" s="25" t="s">
        <v>118</v>
      </c>
      <c r="F3" s="0" t="s">
        <v>52</v>
      </c>
      <c r="G3" s="0" t="s">
        <v>119</v>
      </c>
      <c r="H3" s="0" t="s">
        <v>120</v>
      </c>
      <c r="I3" s="0" t="s">
        <v>17</v>
      </c>
      <c r="J3" s="0" t="s">
        <v>121</v>
      </c>
      <c r="K3" s="0" t="s">
        <v>56</v>
      </c>
      <c r="L3" s="0" t="s">
        <v>122</v>
      </c>
      <c r="M3" s="0" t="s">
        <v>58</v>
      </c>
      <c r="N3" s="0" t="s">
        <v>59</v>
      </c>
    </row>
    <row r="4" customFormat="false" ht="12.75" hidden="false" customHeight="false" outlineLevel="0" collapsed="false">
      <c r="A4" s="0" t="s">
        <v>123</v>
      </c>
      <c r="B4" s="0" t="s">
        <v>124</v>
      </c>
      <c r="C4" s="0" t="s">
        <v>49</v>
      </c>
      <c r="D4" s="0" t="s">
        <v>125</v>
      </c>
      <c r="E4" s="0" t="s">
        <v>126</v>
      </c>
      <c r="F4" s="0" t="s">
        <v>52</v>
      </c>
      <c r="G4" s="0" t="s">
        <v>127</v>
      </c>
      <c r="H4" s="0" t="s">
        <v>128</v>
      </c>
      <c r="I4" s="0" t="s">
        <v>17</v>
      </c>
      <c r="J4" s="0" t="s">
        <v>129</v>
      </c>
      <c r="K4" s="0" t="s">
        <v>56</v>
      </c>
      <c r="L4" s="0" t="s">
        <v>130</v>
      </c>
      <c r="M4" s="0" t="s">
        <v>58</v>
      </c>
      <c r="N4" s="0" t="s">
        <v>59</v>
      </c>
    </row>
    <row r="5" customFormat="false" ht="12.75" hidden="false" customHeight="false" outlineLevel="0" collapsed="false">
      <c r="A5" s="0" t="s">
        <v>294</v>
      </c>
      <c r="B5" s="0" t="s">
        <v>295</v>
      </c>
      <c r="C5" s="0" t="s">
        <v>276</v>
      </c>
      <c r="D5" s="0" t="s">
        <v>254</v>
      </c>
      <c r="E5" s="25" t="s">
        <v>296</v>
      </c>
      <c r="F5" s="0" t="s">
        <v>52</v>
      </c>
      <c r="G5" s="0" t="s">
        <v>297</v>
      </c>
      <c r="H5" s="0" t="s">
        <v>298</v>
      </c>
      <c r="I5" s="0" t="s">
        <v>17</v>
      </c>
      <c r="J5" s="0" t="s">
        <v>299</v>
      </c>
      <c r="K5" s="0" t="s">
        <v>56</v>
      </c>
      <c r="L5" s="0" t="s">
        <v>67</v>
      </c>
      <c r="M5" s="0" t="s">
        <v>58</v>
      </c>
      <c r="N5" s="0" t="s">
        <v>59</v>
      </c>
    </row>
    <row r="6" customFormat="false" ht="12.75" hidden="false" customHeight="false" outlineLevel="0" collapsed="false">
      <c r="A6" s="0" t="s">
        <v>410</v>
      </c>
      <c r="B6" s="0" t="s">
        <v>411</v>
      </c>
      <c r="C6" s="0" t="s">
        <v>365</v>
      </c>
      <c r="D6" s="0" t="s">
        <v>412</v>
      </c>
      <c r="E6" s="0" t="s">
        <v>413</v>
      </c>
      <c r="F6" s="0" t="s">
        <v>52</v>
      </c>
      <c r="G6" s="0" t="s">
        <v>414</v>
      </c>
      <c r="H6" s="0" t="s">
        <v>317</v>
      </c>
      <c r="I6" s="0" t="s">
        <v>17</v>
      </c>
      <c r="J6" s="0" t="s">
        <v>129</v>
      </c>
      <c r="K6" s="0" t="s">
        <v>56</v>
      </c>
      <c r="L6" s="0" t="s">
        <v>130</v>
      </c>
      <c r="M6" s="0" t="s">
        <v>58</v>
      </c>
      <c r="N6" s="0" t="s">
        <v>59</v>
      </c>
    </row>
    <row r="7" customFormat="false" ht="12.75" hidden="false" customHeight="false" outlineLevel="0" collapsed="false">
      <c r="A7" s="0" t="s">
        <v>428</v>
      </c>
      <c r="B7" s="0" t="s">
        <v>429</v>
      </c>
      <c r="C7" s="0" t="s">
        <v>365</v>
      </c>
      <c r="D7" s="0" t="s">
        <v>50</v>
      </c>
      <c r="E7" s="25" t="s">
        <v>430</v>
      </c>
      <c r="F7" s="0" t="s">
        <v>52</v>
      </c>
      <c r="G7" s="0" t="s">
        <v>431</v>
      </c>
      <c r="H7" s="0" t="s">
        <v>120</v>
      </c>
      <c r="I7" s="0" t="s">
        <v>17</v>
      </c>
      <c r="J7" s="0" t="s">
        <v>432</v>
      </c>
      <c r="K7" s="0" t="s">
        <v>56</v>
      </c>
      <c r="L7" s="0" t="s">
        <v>57</v>
      </c>
      <c r="M7" s="0" t="s">
        <v>58</v>
      </c>
      <c r="N7" s="0" t="s">
        <v>59</v>
      </c>
    </row>
    <row r="8" customFormat="false" ht="12.75" hidden="false" customHeight="false" outlineLevel="0" collapsed="false">
      <c r="A8" s="0" t="s">
        <v>505</v>
      </c>
      <c r="B8" s="0" t="s">
        <v>506</v>
      </c>
      <c r="C8" s="0" t="s">
        <v>474</v>
      </c>
      <c r="D8" s="0" t="s">
        <v>507</v>
      </c>
      <c r="E8" s="0" t="s">
        <v>508</v>
      </c>
      <c r="F8" s="0" t="s">
        <v>52</v>
      </c>
      <c r="G8" s="0" t="s">
        <v>509</v>
      </c>
      <c r="H8" s="0" t="s">
        <v>510</v>
      </c>
      <c r="I8" s="0" t="s">
        <v>17</v>
      </c>
      <c r="J8" s="0" t="s">
        <v>20</v>
      </c>
      <c r="K8" s="0" t="s">
        <v>56</v>
      </c>
      <c r="L8" s="0" t="s">
        <v>511</v>
      </c>
      <c r="M8" s="0" t="s">
        <v>58</v>
      </c>
      <c r="N8" s="0" t="s">
        <v>4</v>
      </c>
    </row>
    <row r="9" customFormat="false" ht="12.75" hidden="false" customHeight="false" outlineLevel="0" collapsed="false">
      <c r="A9" s="0" t="s">
        <v>700</v>
      </c>
      <c r="B9" s="0" t="s">
        <v>701</v>
      </c>
      <c r="C9" s="0" t="s">
        <v>672</v>
      </c>
      <c r="D9" s="0" t="s">
        <v>702</v>
      </c>
      <c r="E9" s="25" t="s">
        <v>703</v>
      </c>
      <c r="F9" s="0" t="s">
        <v>52</v>
      </c>
      <c r="I9" s="0" t="s">
        <v>17</v>
      </c>
      <c r="J9" s="0" t="s">
        <v>18</v>
      </c>
      <c r="K9" s="0" t="s">
        <v>56</v>
      </c>
      <c r="L9" s="0" t="s">
        <v>704</v>
      </c>
      <c r="M9" s="0" t="s">
        <v>58</v>
      </c>
      <c r="N9" s="0" t="s">
        <v>4</v>
      </c>
    </row>
    <row r="10" customFormat="false" ht="12.75" hidden="false" customHeight="false" outlineLevel="0" collapsed="false">
      <c r="A10" s="0" t="s">
        <v>705</v>
      </c>
      <c r="B10" s="0" t="s">
        <v>706</v>
      </c>
      <c r="C10" s="0" t="s">
        <v>672</v>
      </c>
      <c r="D10" s="0" t="s">
        <v>707</v>
      </c>
      <c r="E10" s="25" t="s">
        <v>708</v>
      </c>
      <c r="F10" s="0" t="s">
        <v>709</v>
      </c>
      <c r="G10" s="0" t="s">
        <v>119</v>
      </c>
      <c r="H10" s="0" t="s">
        <v>120</v>
      </c>
      <c r="I10" s="0" t="s">
        <v>17</v>
      </c>
      <c r="J10" s="0" t="s">
        <v>121</v>
      </c>
      <c r="K10" s="0" t="s">
        <v>56</v>
      </c>
      <c r="L10" s="0" t="s">
        <v>146</v>
      </c>
      <c r="M10" s="0" t="s">
        <v>58</v>
      </c>
      <c r="N10" s="0" t="s">
        <v>59</v>
      </c>
    </row>
    <row r="11" customFormat="false" ht="12.75" hidden="false" customHeight="false" outlineLevel="0" collapsed="false">
      <c r="A11" s="0" t="s">
        <v>710</v>
      </c>
      <c r="B11" s="0" t="s">
        <v>711</v>
      </c>
      <c r="C11" s="0" t="s">
        <v>672</v>
      </c>
      <c r="D11" s="0" t="s">
        <v>712</v>
      </c>
      <c r="E11" s="25" t="s">
        <v>713</v>
      </c>
      <c r="F11" s="0" t="s">
        <v>52</v>
      </c>
      <c r="G11" s="0" t="s">
        <v>119</v>
      </c>
      <c r="H11" s="0" t="s">
        <v>120</v>
      </c>
      <c r="I11" s="0" t="s">
        <v>17</v>
      </c>
      <c r="J11" s="0" t="s">
        <v>121</v>
      </c>
      <c r="K11" s="0" t="s">
        <v>56</v>
      </c>
      <c r="L11" s="0" t="s">
        <v>146</v>
      </c>
      <c r="M11" s="0" t="s">
        <v>58</v>
      </c>
      <c r="N11" s="0" t="s">
        <v>59</v>
      </c>
    </row>
    <row r="12" customFormat="false" ht="12.75" hidden="false" customHeight="false" outlineLevel="0" collapsed="false">
      <c r="A12" s="0" t="s">
        <v>863</v>
      </c>
      <c r="B12" s="0" t="s">
        <v>864</v>
      </c>
      <c r="C12" s="0" t="s">
        <v>841</v>
      </c>
      <c r="D12" s="0" t="s">
        <v>865</v>
      </c>
      <c r="E12" s="0" t="s">
        <v>866</v>
      </c>
      <c r="F12" s="0" t="s">
        <v>52</v>
      </c>
      <c r="G12" s="0" t="s">
        <v>867</v>
      </c>
      <c r="H12" s="0" t="s">
        <v>761</v>
      </c>
      <c r="I12" s="0" t="s">
        <v>17</v>
      </c>
      <c r="J12" s="0" t="s">
        <v>129</v>
      </c>
      <c r="K12" s="0" t="s">
        <v>56</v>
      </c>
      <c r="L12" s="0" t="s">
        <v>347</v>
      </c>
      <c r="M12" s="0" t="s">
        <v>58</v>
      </c>
      <c r="N12" s="0" t="s">
        <v>59</v>
      </c>
    </row>
    <row r="13" customFormat="false" ht="12.75" hidden="false" customHeight="false" outlineLevel="0" collapsed="false">
      <c r="A13" s="0" t="s">
        <v>1126</v>
      </c>
      <c r="B13" s="0" t="s">
        <v>1127</v>
      </c>
      <c r="C13" s="0" t="s">
        <v>1058</v>
      </c>
      <c r="D13" s="0" t="s">
        <v>1128</v>
      </c>
      <c r="E13" s="0" t="s">
        <v>1129</v>
      </c>
      <c r="F13" s="0" t="s">
        <v>52</v>
      </c>
      <c r="G13" s="0" t="s">
        <v>1130</v>
      </c>
      <c r="H13" s="0" t="s">
        <v>754</v>
      </c>
      <c r="I13" s="0" t="s">
        <v>17</v>
      </c>
      <c r="J13" s="0" t="s">
        <v>1131</v>
      </c>
      <c r="K13" s="0" t="s">
        <v>56</v>
      </c>
      <c r="L13" s="0" t="s">
        <v>130</v>
      </c>
      <c r="M13" s="0" t="s">
        <v>58</v>
      </c>
      <c r="N13" s="0" t="s">
        <v>59</v>
      </c>
    </row>
    <row r="14" customFormat="false" ht="12.75" hidden="false" customHeight="false" outlineLevel="0" collapsed="false">
      <c r="A14" s="0" t="s">
        <v>1578</v>
      </c>
      <c r="B14" s="0" t="s">
        <v>1579</v>
      </c>
      <c r="C14" s="0" t="s">
        <v>1527</v>
      </c>
      <c r="D14" s="0" t="s">
        <v>254</v>
      </c>
      <c r="E14" s="0" t="s">
        <v>1580</v>
      </c>
      <c r="F14" s="0" t="s">
        <v>52</v>
      </c>
      <c r="G14" s="0" t="s">
        <v>1581</v>
      </c>
      <c r="H14" s="0" t="s">
        <v>974</v>
      </c>
      <c r="I14" s="0" t="s">
        <v>17</v>
      </c>
      <c r="J14" s="0" t="s">
        <v>20</v>
      </c>
      <c r="K14" s="0" t="s">
        <v>56</v>
      </c>
      <c r="L14" s="0" t="s">
        <v>247</v>
      </c>
      <c r="M14" s="0" t="s">
        <v>58</v>
      </c>
      <c r="N14" s="0" t="s">
        <v>59</v>
      </c>
    </row>
    <row r="15" customFormat="false" ht="12.75" hidden="false" customHeight="false" outlineLevel="0" collapsed="false">
      <c r="A15" s="0" t="s">
        <v>1587</v>
      </c>
      <c r="B15" s="0" t="s">
        <v>1588</v>
      </c>
      <c r="C15" s="0" t="s">
        <v>1527</v>
      </c>
      <c r="D15" s="0" t="s">
        <v>254</v>
      </c>
      <c r="E15" s="25" t="s">
        <v>1589</v>
      </c>
      <c r="F15" s="0" t="s">
        <v>52</v>
      </c>
      <c r="G15" s="0" t="s">
        <v>1590</v>
      </c>
      <c r="H15" s="0" t="s">
        <v>246</v>
      </c>
      <c r="I15" s="0" t="s">
        <v>17</v>
      </c>
      <c r="J15" s="0" t="s">
        <v>129</v>
      </c>
      <c r="K15" s="0" t="s">
        <v>56</v>
      </c>
      <c r="L15" s="0" t="s">
        <v>549</v>
      </c>
      <c r="M15" s="0" t="s">
        <v>58</v>
      </c>
      <c r="N15" s="0" t="s">
        <v>59</v>
      </c>
    </row>
    <row r="16" customFormat="false" ht="12.75" hidden="false" customHeight="false" outlineLevel="0" collapsed="false">
      <c r="A16" s="0" t="s">
        <v>1774</v>
      </c>
      <c r="B16" s="0" t="s">
        <v>1775</v>
      </c>
      <c r="C16" s="0" t="s">
        <v>1776</v>
      </c>
      <c r="D16" s="0" t="s">
        <v>1777</v>
      </c>
      <c r="E16" s="25" t="s">
        <v>1778</v>
      </c>
      <c r="F16" s="0" t="s">
        <v>52</v>
      </c>
      <c r="G16" s="0" t="s">
        <v>1779</v>
      </c>
      <c r="H16" s="0" t="s">
        <v>1545</v>
      </c>
      <c r="I16" s="0" t="s">
        <v>17</v>
      </c>
      <c r="J16" s="0" t="s">
        <v>1131</v>
      </c>
      <c r="K16" s="0" t="s">
        <v>56</v>
      </c>
      <c r="L16" s="0" t="s">
        <v>347</v>
      </c>
      <c r="M16" s="0" t="s">
        <v>58</v>
      </c>
      <c r="N16" s="0" t="s">
        <v>59</v>
      </c>
    </row>
    <row r="17" customFormat="false" ht="12.75" hidden="false" customHeight="false" outlineLevel="0" collapsed="false">
      <c r="A17" s="0" t="s">
        <v>1784</v>
      </c>
      <c r="B17" s="0" t="s">
        <v>1785</v>
      </c>
      <c r="C17" s="0" t="s">
        <v>1776</v>
      </c>
      <c r="D17" s="0" t="s">
        <v>125</v>
      </c>
      <c r="E17" s="25" t="s">
        <v>1786</v>
      </c>
      <c r="F17" s="0" t="s">
        <v>52</v>
      </c>
      <c r="G17" s="0" t="s">
        <v>127</v>
      </c>
      <c r="H17" s="0" t="s">
        <v>128</v>
      </c>
      <c r="I17" s="0" t="s">
        <v>17</v>
      </c>
      <c r="J17" s="0" t="s">
        <v>129</v>
      </c>
      <c r="K17" s="0" t="s">
        <v>56</v>
      </c>
      <c r="L17" s="0" t="s">
        <v>67</v>
      </c>
      <c r="M17" s="0" t="s">
        <v>58</v>
      </c>
      <c r="N17" s="0"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23"/>
    </sheetView>
  </sheetViews>
  <sheetFormatPr defaultColWidth="11.0546875" defaultRowHeight="12.75" zeroHeight="false" outlineLevelRow="0" outlineLevelCol="0"/>
  <sheetData>
    <row r="1" customFormat="false" ht="12.75" hidden="false" customHeight="false" outlineLevel="0" collapsed="false">
      <c r="A1" s="5" t="s">
        <v>36</v>
      </c>
      <c r="B1" s="5" t="s">
        <v>37</v>
      </c>
      <c r="C1" s="5" t="s">
        <v>38</v>
      </c>
      <c r="D1" s="5" t="s">
        <v>39</v>
      </c>
      <c r="E1" s="5" t="s">
        <v>40</v>
      </c>
      <c r="F1" s="5" t="s">
        <v>41</v>
      </c>
      <c r="G1" s="5" t="s">
        <v>42</v>
      </c>
      <c r="H1" s="5" t="s">
        <v>43</v>
      </c>
      <c r="I1" s="5" t="s">
        <v>2</v>
      </c>
      <c r="J1" s="5" t="s">
        <v>3</v>
      </c>
      <c r="K1" s="5" t="s">
        <v>44</v>
      </c>
      <c r="L1" s="5" t="s">
        <v>45</v>
      </c>
      <c r="M1" s="5" t="s">
        <v>46</v>
      </c>
      <c r="N1" s="5" t="s">
        <v>1</v>
      </c>
      <c r="O1" s="5"/>
    </row>
    <row r="2" customFormat="false" ht="12.75" hidden="false" customHeight="false" outlineLevel="0" collapsed="false">
      <c r="A2" s="0" t="s">
        <v>47</v>
      </c>
      <c r="B2" s="0" t="s">
        <v>48</v>
      </c>
      <c r="C2" s="0" t="s">
        <v>49</v>
      </c>
      <c r="D2" s="0" t="s">
        <v>50</v>
      </c>
      <c r="E2" s="25" t="s">
        <v>51</v>
      </c>
      <c r="F2" s="0" t="s">
        <v>52</v>
      </c>
      <c r="G2" s="0" t="s">
        <v>53</v>
      </c>
      <c r="H2" s="0" t="s">
        <v>54</v>
      </c>
      <c r="I2" s="0" t="s">
        <v>22</v>
      </c>
      <c r="J2" s="0" t="s">
        <v>55</v>
      </c>
      <c r="K2" s="0" t="s">
        <v>56</v>
      </c>
      <c r="L2" s="0" t="s">
        <v>57</v>
      </c>
      <c r="M2" s="0" t="s">
        <v>58</v>
      </c>
      <c r="N2" s="0" t="s">
        <v>59</v>
      </c>
    </row>
    <row r="3" customFormat="false" ht="12.75" hidden="false" customHeight="false" outlineLevel="0" collapsed="false">
      <c r="A3" s="0" t="s">
        <v>93</v>
      </c>
      <c r="B3" s="0" t="s">
        <v>94</v>
      </c>
      <c r="C3" s="0" t="s">
        <v>49</v>
      </c>
      <c r="D3" s="0" t="s">
        <v>95</v>
      </c>
      <c r="E3" s="25" t="s">
        <v>96</v>
      </c>
      <c r="F3" s="0" t="s">
        <v>52</v>
      </c>
      <c r="G3" s="0" t="s">
        <v>97</v>
      </c>
      <c r="H3" s="0" t="s">
        <v>98</v>
      </c>
      <c r="I3" s="0" t="s">
        <v>22</v>
      </c>
      <c r="J3" s="0" t="s">
        <v>99</v>
      </c>
      <c r="K3" s="0" t="s">
        <v>56</v>
      </c>
      <c r="L3" s="0" t="s">
        <v>100</v>
      </c>
      <c r="M3" s="0" t="s">
        <v>58</v>
      </c>
      <c r="N3" s="0" t="s">
        <v>59</v>
      </c>
    </row>
    <row r="4" customFormat="false" ht="12.75" hidden="false" customHeight="false" outlineLevel="0" collapsed="false">
      <c r="A4" s="0" t="s">
        <v>107</v>
      </c>
      <c r="B4" s="0" t="s">
        <v>108</v>
      </c>
      <c r="C4" s="0" t="s">
        <v>49</v>
      </c>
      <c r="D4" s="0" t="s">
        <v>109</v>
      </c>
      <c r="E4" s="25" t="s">
        <v>110</v>
      </c>
      <c r="F4" s="0" t="s">
        <v>52</v>
      </c>
      <c r="G4" s="0" t="s">
        <v>111</v>
      </c>
      <c r="H4" s="0" t="s">
        <v>112</v>
      </c>
      <c r="I4" s="0" t="s">
        <v>22</v>
      </c>
      <c r="J4" s="0" t="s">
        <v>113</v>
      </c>
      <c r="K4" s="0" t="s">
        <v>56</v>
      </c>
      <c r="L4" s="0" t="s">
        <v>114</v>
      </c>
      <c r="M4" s="0" t="s">
        <v>58</v>
      </c>
      <c r="N4" s="0" t="s">
        <v>59</v>
      </c>
    </row>
    <row r="5" customFormat="false" ht="12.75" hidden="false" customHeight="false" outlineLevel="0" collapsed="false">
      <c r="A5" s="0" t="s">
        <v>131</v>
      </c>
      <c r="B5" s="0" t="s">
        <v>132</v>
      </c>
      <c r="C5" s="0" t="s">
        <v>49</v>
      </c>
      <c r="D5" s="0" t="s">
        <v>133</v>
      </c>
      <c r="E5" s="25" t="s">
        <v>134</v>
      </c>
      <c r="F5" s="0" t="s">
        <v>52</v>
      </c>
      <c r="G5" s="0" t="s">
        <v>135</v>
      </c>
      <c r="H5" s="0" t="s">
        <v>136</v>
      </c>
      <c r="I5" s="0" t="s">
        <v>22</v>
      </c>
      <c r="J5" s="0" t="s">
        <v>137</v>
      </c>
      <c r="K5" s="0" t="s">
        <v>56</v>
      </c>
      <c r="L5" s="0" t="s">
        <v>138</v>
      </c>
      <c r="M5" s="0" t="s">
        <v>58</v>
      </c>
      <c r="N5" s="0" t="s">
        <v>59</v>
      </c>
    </row>
    <row r="6" customFormat="false" ht="12.75" hidden="false" customHeight="false" outlineLevel="0" collapsed="false">
      <c r="A6" s="0" t="s">
        <v>198</v>
      </c>
      <c r="B6" s="0" t="s">
        <v>199</v>
      </c>
      <c r="C6" s="0" t="s">
        <v>180</v>
      </c>
      <c r="D6" s="0" t="s">
        <v>194</v>
      </c>
      <c r="E6" s="25" t="s">
        <v>200</v>
      </c>
      <c r="F6" s="0" t="s">
        <v>52</v>
      </c>
      <c r="G6" s="0" t="s">
        <v>201</v>
      </c>
      <c r="H6" s="0" t="s">
        <v>202</v>
      </c>
      <c r="I6" s="0" t="s">
        <v>22</v>
      </c>
      <c r="J6" s="0" t="s">
        <v>33</v>
      </c>
      <c r="K6" s="0" t="s">
        <v>56</v>
      </c>
      <c r="L6" s="0" t="s">
        <v>203</v>
      </c>
      <c r="M6" s="0" t="s">
        <v>58</v>
      </c>
      <c r="N6" s="0" t="s">
        <v>4</v>
      </c>
    </row>
    <row r="7" customFormat="false" ht="12.75" hidden="false" customHeight="false" outlineLevel="0" collapsed="false">
      <c r="A7" s="0" t="s">
        <v>204</v>
      </c>
      <c r="B7" s="0" t="s">
        <v>205</v>
      </c>
      <c r="C7" s="0" t="s">
        <v>180</v>
      </c>
      <c r="D7" s="0" t="s">
        <v>206</v>
      </c>
      <c r="E7" s="25" t="s">
        <v>207</v>
      </c>
      <c r="F7" s="0" t="s">
        <v>52</v>
      </c>
      <c r="G7" s="0" t="s">
        <v>208</v>
      </c>
      <c r="H7" s="0" t="s">
        <v>209</v>
      </c>
      <c r="I7" s="0" t="s">
        <v>22</v>
      </c>
      <c r="J7" s="0" t="s">
        <v>210</v>
      </c>
      <c r="K7" s="0" t="s">
        <v>56</v>
      </c>
      <c r="L7" s="0" t="s">
        <v>67</v>
      </c>
      <c r="M7" s="0" t="s">
        <v>58</v>
      </c>
      <c r="N7" s="0" t="s">
        <v>59</v>
      </c>
    </row>
    <row r="8" customFormat="false" ht="12.75" hidden="false" customHeight="false" outlineLevel="0" collapsed="false">
      <c r="A8" s="0" t="s">
        <v>211</v>
      </c>
      <c r="B8" s="0" t="s">
        <v>212</v>
      </c>
      <c r="C8" s="0" t="s">
        <v>180</v>
      </c>
      <c r="D8" s="0" t="s">
        <v>213</v>
      </c>
      <c r="E8" s="0" t="s">
        <v>214</v>
      </c>
      <c r="F8" s="0" t="s">
        <v>52</v>
      </c>
      <c r="G8" s="0" t="s">
        <v>215</v>
      </c>
      <c r="H8" s="0" t="s">
        <v>216</v>
      </c>
      <c r="I8" s="0" t="s">
        <v>22</v>
      </c>
      <c r="J8" s="0" t="s">
        <v>217</v>
      </c>
      <c r="K8" s="0" t="s">
        <v>56</v>
      </c>
      <c r="L8" s="0" t="s">
        <v>92</v>
      </c>
      <c r="M8" s="0" t="s">
        <v>58</v>
      </c>
      <c r="N8" s="0" t="s">
        <v>59</v>
      </c>
    </row>
    <row r="9" customFormat="false" ht="12.75" hidden="false" customHeight="false" outlineLevel="0" collapsed="false">
      <c r="A9" s="0" t="s">
        <v>218</v>
      </c>
      <c r="B9" s="0" t="s">
        <v>219</v>
      </c>
      <c r="C9" s="0" t="s">
        <v>180</v>
      </c>
      <c r="D9" s="0" t="s">
        <v>220</v>
      </c>
      <c r="E9" s="25" t="s">
        <v>221</v>
      </c>
      <c r="F9" s="0" t="s">
        <v>52</v>
      </c>
      <c r="G9" s="0" t="s">
        <v>222</v>
      </c>
      <c r="H9" s="0" t="s">
        <v>98</v>
      </c>
      <c r="I9" s="0" t="s">
        <v>22</v>
      </c>
      <c r="J9" s="0" t="s">
        <v>31</v>
      </c>
      <c r="K9" s="0" t="s">
        <v>56</v>
      </c>
      <c r="L9" s="0" t="s">
        <v>57</v>
      </c>
      <c r="M9" s="0" t="s">
        <v>58</v>
      </c>
      <c r="N9" s="0" t="s">
        <v>59</v>
      </c>
    </row>
    <row r="10" customFormat="false" ht="12.75" hidden="false" customHeight="false" outlineLevel="0" collapsed="false">
      <c r="A10" s="0" t="s">
        <v>223</v>
      </c>
      <c r="B10" s="0" t="s">
        <v>224</v>
      </c>
      <c r="C10" s="0" t="s">
        <v>180</v>
      </c>
      <c r="D10" s="0" t="s">
        <v>225</v>
      </c>
      <c r="E10" s="25" t="s">
        <v>226</v>
      </c>
      <c r="F10" s="0" t="s">
        <v>52</v>
      </c>
      <c r="G10" s="0" t="s">
        <v>227</v>
      </c>
      <c r="H10" s="0" t="s">
        <v>98</v>
      </c>
      <c r="I10" s="0" t="s">
        <v>22</v>
      </c>
      <c r="J10" s="0" t="s">
        <v>228</v>
      </c>
      <c r="K10" s="0" t="s">
        <v>56</v>
      </c>
      <c r="L10" s="0" t="s">
        <v>57</v>
      </c>
      <c r="M10" s="0" t="s">
        <v>58</v>
      </c>
      <c r="N10" s="0" t="s">
        <v>59</v>
      </c>
    </row>
    <row r="11" customFormat="false" ht="12.75" hidden="false" customHeight="false" outlineLevel="0" collapsed="false">
      <c r="A11" s="0" t="s">
        <v>229</v>
      </c>
      <c r="B11" s="0" t="s">
        <v>230</v>
      </c>
      <c r="C11" s="0" t="s">
        <v>231</v>
      </c>
      <c r="D11" s="0" t="s">
        <v>232</v>
      </c>
      <c r="E11" s="25" t="s">
        <v>233</v>
      </c>
      <c r="F11" s="0" t="s">
        <v>52</v>
      </c>
      <c r="G11" s="0" t="s">
        <v>234</v>
      </c>
      <c r="H11" s="0" t="s">
        <v>235</v>
      </c>
      <c r="I11" s="0" t="s">
        <v>22</v>
      </c>
      <c r="J11" s="0" t="s">
        <v>228</v>
      </c>
      <c r="K11" s="0" t="s">
        <v>56</v>
      </c>
      <c r="L11" s="0" t="s">
        <v>185</v>
      </c>
      <c r="M11" s="0" t="s">
        <v>58</v>
      </c>
      <c r="N11" s="0" t="s">
        <v>59</v>
      </c>
    </row>
    <row r="12" customFormat="false" ht="12.75" hidden="false" customHeight="false" outlineLevel="0" collapsed="false">
      <c r="A12" s="0" t="s">
        <v>248</v>
      </c>
      <c r="B12" s="0" t="s">
        <v>249</v>
      </c>
      <c r="C12" s="0" t="s">
        <v>231</v>
      </c>
      <c r="D12" s="0" t="s">
        <v>250</v>
      </c>
      <c r="E12" s="25" t="s">
        <v>251</v>
      </c>
      <c r="F12" s="0" t="s">
        <v>52</v>
      </c>
      <c r="G12" s="0" t="s">
        <v>208</v>
      </c>
      <c r="H12" s="0" t="s">
        <v>209</v>
      </c>
      <c r="I12" s="0" t="s">
        <v>22</v>
      </c>
      <c r="J12" s="0" t="s">
        <v>210</v>
      </c>
      <c r="K12" s="0" t="s">
        <v>56</v>
      </c>
      <c r="L12" s="0" t="s">
        <v>67</v>
      </c>
      <c r="M12" s="0" t="s">
        <v>58</v>
      </c>
      <c r="N12" s="0" t="s">
        <v>59</v>
      </c>
    </row>
    <row r="13" customFormat="false" ht="12.75" hidden="false" customHeight="false" outlineLevel="0" collapsed="false">
      <c r="A13" s="0" t="s">
        <v>257</v>
      </c>
      <c r="B13" s="0" t="s">
        <v>258</v>
      </c>
      <c r="C13" s="0" t="s">
        <v>231</v>
      </c>
      <c r="D13" s="0" t="s">
        <v>259</v>
      </c>
      <c r="E13" s="25" t="s">
        <v>260</v>
      </c>
      <c r="F13" s="0" t="s">
        <v>52</v>
      </c>
      <c r="G13" s="0" t="s">
        <v>261</v>
      </c>
      <c r="H13" s="0" t="s">
        <v>262</v>
      </c>
      <c r="I13" s="0" t="s">
        <v>22</v>
      </c>
      <c r="J13" s="0" t="s">
        <v>25</v>
      </c>
      <c r="K13" s="0" t="s">
        <v>56</v>
      </c>
      <c r="L13" s="0" t="s">
        <v>263</v>
      </c>
      <c r="M13" s="0" t="s">
        <v>58</v>
      </c>
      <c r="N13" s="0" t="s">
        <v>59</v>
      </c>
    </row>
    <row r="14" customFormat="false" ht="12.75" hidden="false" customHeight="false" outlineLevel="0" collapsed="false">
      <c r="A14" s="0" t="s">
        <v>300</v>
      </c>
      <c r="B14" s="0" t="s">
        <v>301</v>
      </c>
      <c r="C14" s="0" t="s">
        <v>276</v>
      </c>
      <c r="D14" s="0" t="s">
        <v>302</v>
      </c>
      <c r="E14" s="25" t="s">
        <v>303</v>
      </c>
      <c r="F14" s="0" t="s">
        <v>52</v>
      </c>
      <c r="G14" s="0" t="s">
        <v>304</v>
      </c>
      <c r="H14" s="0" t="s">
        <v>120</v>
      </c>
      <c r="I14" s="0" t="s">
        <v>22</v>
      </c>
      <c r="J14" s="0" t="s">
        <v>305</v>
      </c>
      <c r="K14" s="0" t="s">
        <v>56</v>
      </c>
      <c r="L14" s="0" t="s">
        <v>57</v>
      </c>
      <c r="M14" s="0" t="s">
        <v>58</v>
      </c>
      <c r="N14" s="0" t="s">
        <v>59</v>
      </c>
    </row>
    <row r="15" customFormat="false" ht="12.75" hidden="false" customHeight="false" outlineLevel="0" collapsed="false">
      <c r="A15" s="0" t="s">
        <v>312</v>
      </c>
      <c r="B15" s="0" t="s">
        <v>313</v>
      </c>
      <c r="C15" s="0" t="s">
        <v>276</v>
      </c>
      <c r="D15" s="0" t="s">
        <v>314</v>
      </c>
      <c r="E15" s="25" t="s">
        <v>315</v>
      </c>
      <c r="F15" s="0" t="s">
        <v>52</v>
      </c>
      <c r="G15" s="0" t="s">
        <v>316</v>
      </c>
      <c r="H15" s="0" t="s">
        <v>317</v>
      </c>
      <c r="I15" s="0" t="s">
        <v>22</v>
      </c>
      <c r="J15" s="0" t="s">
        <v>113</v>
      </c>
      <c r="K15" s="0" t="s">
        <v>56</v>
      </c>
      <c r="L15" s="0" t="s">
        <v>130</v>
      </c>
      <c r="M15" s="0" t="s">
        <v>58</v>
      </c>
      <c r="N15" s="0" t="s">
        <v>59</v>
      </c>
    </row>
    <row r="16" customFormat="false" ht="12.75" hidden="false" customHeight="false" outlineLevel="0" collapsed="false">
      <c r="A16" s="0" t="s">
        <v>373</v>
      </c>
      <c r="B16" s="0" t="s">
        <v>374</v>
      </c>
      <c r="C16" s="0" t="s">
        <v>365</v>
      </c>
      <c r="D16" s="0" t="s">
        <v>375</v>
      </c>
      <c r="E16" s="25" t="s">
        <v>376</v>
      </c>
      <c r="F16" s="0" t="s">
        <v>52</v>
      </c>
      <c r="G16" s="0" t="s">
        <v>377</v>
      </c>
      <c r="H16" s="0" t="s">
        <v>128</v>
      </c>
      <c r="I16" s="0" t="s">
        <v>22</v>
      </c>
      <c r="J16" s="0" t="s">
        <v>378</v>
      </c>
      <c r="K16" s="0" t="s">
        <v>56</v>
      </c>
      <c r="L16" s="0" t="s">
        <v>247</v>
      </c>
      <c r="M16" s="0" t="s">
        <v>58</v>
      </c>
      <c r="N16" s="0" t="s">
        <v>59</v>
      </c>
    </row>
    <row r="17" customFormat="false" ht="12.75" hidden="false" customHeight="false" outlineLevel="0" collapsed="false">
      <c r="A17" s="0" t="s">
        <v>419</v>
      </c>
      <c r="B17" s="0" t="s">
        <v>420</v>
      </c>
      <c r="C17" s="0" t="s">
        <v>365</v>
      </c>
      <c r="D17" s="0" t="s">
        <v>421</v>
      </c>
      <c r="E17" s="25" t="s">
        <v>422</v>
      </c>
      <c r="F17" s="0" t="s">
        <v>52</v>
      </c>
      <c r="G17" s="0" t="s">
        <v>423</v>
      </c>
      <c r="H17" s="0" t="s">
        <v>216</v>
      </c>
      <c r="I17" s="0" t="s">
        <v>22</v>
      </c>
      <c r="J17" s="0" t="s">
        <v>424</v>
      </c>
      <c r="K17" s="0" t="s">
        <v>56</v>
      </c>
      <c r="L17" s="0" t="s">
        <v>74</v>
      </c>
      <c r="M17" s="0" t="s">
        <v>58</v>
      </c>
      <c r="N17" s="0" t="s">
        <v>59</v>
      </c>
    </row>
    <row r="18" customFormat="false" ht="12.75" hidden="false" customHeight="false" outlineLevel="0" collapsed="false">
      <c r="A18" s="0" t="s">
        <v>467</v>
      </c>
      <c r="B18" s="0" t="s">
        <v>468</v>
      </c>
      <c r="C18" s="0" t="s">
        <v>365</v>
      </c>
      <c r="D18" s="0" t="s">
        <v>469</v>
      </c>
      <c r="E18" s="25" t="s">
        <v>470</v>
      </c>
      <c r="F18" s="0" t="s">
        <v>52</v>
      </c>
      <c r="G18" s="0" t="s">
        <v>471</v>
      </c>
      <c r="H18" s="0" t="s">
        <v>323</v>
      </c>
      <c r="I18" s="0" t="s">
        <v>22</v>
      </c>
      <c r="J18" s="0" t="s">
        <v>99</v>
      </c>
      <c r="K18" s="0" t="s">
        <v>56</v>
      </c>
      <c r="L18" s="0" t="s">
        <v>138</v>
      </c>
      <c r="M18" s="0" t="s">
        <v>58</v>
      </c>
      <c r="N18" s="0" t="s">
        <v>59</v>
      </c>
    </row>
    <row r="19" customFormat="false" ht="12.75" hidden="false" customHeight="false" outlineLevel="0" collapsed="false">
      <c r="A19" s="0" t="s">
        <v>472</v>
      </c>
      <c r="B19" s="0" t="s">
        <v>473</v>
      </c>
      <c r="C19" s="0" t="s">
        <v>474</v>
      </c>
      <c r="D19" s="0" t="s">
        <v>254</v>
      </c>
      <c r="E19" s="25" t="s">
        <v>475</v>
      </c>
      <c r="F19" s="0" t="s">
        <v>52</v>
      </c>
      <c r="G19" s="0" t="s">
        <v>476</v>
      </c>
      <c r="H19" s="0" t="s">
        <v>202</v>
      </c>
      <c r="I19" s="0" t="s">
        <v>22</v>
      </c>
      <c r="J19" s="0" t="s">
        <v>25</v>
      </c>
      <c r="K19" s="0" t="s">
        <v>56</v>
      </c>
      <c r="L19" s="0" t="s">
        <v>114</v>
      </c>
      <c r="M19" s="0" t="s">
        <v>58</v>
      </c>
      <c r="N19" s="0" t="s">
        <v>59</v>
      </c>
    </row>
    <row r="20" customFormat="false" ht="12.75" hidden="false" customHeight="false" outlineLevel="0" collapsed="false">
      <c r="A20" s="0" t="s">
        <v>501</v>
      </c>
      <c r="B20" s="0" t="s">
        <v>502</v>
      </c>
      <c r="C20" s="0" t="s">
        <v>474</v>
      </c>
      <c r="D20" s="0" t="s">
        <v>254</v>
      </c>
      <c r="E20" s="0" t="s">
        <v>503</v>
      </c>
      <c r="F20" s="0" t="s">
        <v>52</v>
      </c>
      <c r="G20" s="0" t="s">
        <v>504</v>
      </c>
      <c r="H20" s="0" t="s">
        <v>323</v>
      </c>
      <c r="I20" s="0" t="s">
        <v>22</v>
      </c>
      <c r="J20" s="0" t="s">
        <v>228</v>
      </c>
      <c r="K20" s="0" t="s">
        <v>56</v>
      </c>
      <c r="L20" s="0" t="s">
        <v>185</v>
      </c>
      <c r="M20" s="0" t="s">
        <v>58</v>
      </c>
      <c r="N20" s="0" t="s">
        <v>59</v>
      </c>
    </row>
    <row r="21" customFormat="false" ht="12.75" hidden="false" customHeight="false" outlineLevel="0" collapsed="false">
      <c r="A21" s="0" t="s">
        <v>512</v>
      </c>
      <c r="B21" s="0" t="s">
        <v>513</v>
      </c>
      <c r="C21" s="0" t="s">
        <v>474</v>
      </c>
      <c r="D21" s="0" t="s">
        <v>194</v>
      </c>
      <c r="E21" s="0" t="s">
        <v>514</v>
      </c>
      <c r="F21" s="0" t="s">
        <v>52</v>
      </c>
      <c r="G21" s="0" t="s">
        <v>515</v>
      </c>
      <c r="H21" s="0" t="s">
        <v>202</v>
      </c>
      <c r="I21" s="0" t="s">
        <v>22</v>
      </c>
      <c r="J21" s="0" t="s">
        <v>25</v>
      </c>
      <c r="K21" s="0" t="s">
        <v>56</v>
      </c>
      <c r="L21" s="0" t="s">
        <v>114</v>
      </c>
      <c r="M21" s="0" t="s">
        <v>58</v>
      </c>
      <c r="N21" s="0" t="s">
        <v>59</v>
      </c>
    </row>
    <row r="22" customFormat="false" ht="12.75" hidden="false" customHeight="false" outlineLevel="0" collapsed="false">
      <c r="A22" s="0" t="s">
        <v>516</v>
      </c>
      <c r="B22" s="0" t="s">
        <v>517</v>
      </c>
      <c r="C22" s="0" t="s">
        <v>474</v>
      </c>
      <c r="D22" s="0" t="s">
        <v>518</v>
      </c>
      <c r="E22" s="0" t="s">
        <v>519</v>
      </c>
      <c r="F22" s="0" t="s">
        <v>52</v>
      </c>
      <c r="G22" s="0" t="s">
        <v>316</v>
      </c>
      <c r="H22" s="0" t="s">
        <v>317</v>
      </c>
      <c r="I22" s="0" t="s">
        <v>22</v>
      </c>
      <c r="J22" s="0" t="s">
        <v>113</v>
      </c>
      <c r="K22" s="0" t="s">
        <v>56</v>
      </c>
      <c r="L22" s="0" t="s">
        <v>347</v>
      </c>
      <c r="M22" s="0" t="s">
        <v>58</v>
      </c>
      <c r="N22" s="0" t="s">
        <v>59</v>
      </c>
    </row>
    <row r="23" customFormat="false" ht="12.75" hidden="false" customHeight="false" outlineLevel="0" collapsed="false">
      <c r="A23" s="0" t="s">
        <v>541</v>
      </c>
      <c r="B23" s="0" t="s">
        <v>542</v>
      </c>
      <c r="C23" s="0" t="s">
        <v>474</v>
      </c>
      <c r="D23" s="0" t="s">
        <v>543</v>
      </c>
      <c r="E23" s="25" t="s">
        <v>544</v>
      </c>
      <c r="F23" s="0" t="s">
        <v>52</v>
      </c>
      <c r="G23" s="0" t="s">
        <v>545</v>
      </c>
      <c r="H23" s="0" t="s">
        <v>262</v>
      </c>
      <c r="I23" s="0" t="s">
        <v>22</v>
      </c>
      <c r="J23" s="0" t="s">
        <v>137</v>
      </c>
      <c r="K23" s="0" t="s">
        <v>56</v>
      </c>
      <c r="L23" s="0" t="s">
        <v>138</v>
      </c>
      <c r="M23" s="0" t="s">
        <v>58</v>
      </c>
      <c r="N23" s="0" t="s">
        <v>59</v>
      </c>
    </row>
    <row r="24" customFormat="false" ht="12.75" hidden="false" customHeight="false" outlineLevel="0" collapsed="false">
      <c r="A24" s="0" t="s">
        <v>575</v>
      </c>
      <c r="B24" s="0" t="s">
        <v>576</v>
      </c>
      <c r="C24" s="0" t="s">
        <v>474</v>
      </c>
      <c r="D24" s="0" t="s">
        <v>577</v>
      </c>
      <c r="E24" s="25" t="s">
        <v>578</v>
      </c>
      <c r="F24" s="0" t="s">
        <v>52</v>
      </c>
      <c r="I24" s="0" t="s">
        <v>22</v>
      </c>
      <c r="J24" s="0" t="s">
        <v>23</v>
      </c>
      <c r="K24" s="0" t="s">
        <v>56</v>
      </c>
      <c r="L24" s="0" t="s">
        <v>579</v>
      </c>
      <c r="M24" s="0" t="s">
        <v>58</v>
      </c>
      <c r="N24" s="0" t="s">
        <v>4</v>
      </c>
    </row>
    <row r="25" customFormat="false" ht="12.75" hidden="false" customHeight="false" outlineLevel="0" collapsed="false">
      <c r="A25" s="0" t="s">
        <v>585</v>
      </c>
      <c r="B25" s="0" t="s">
        <v>586</v>
      </c>
      <c r="C25" s="0" t="s">
        <v>474</v>
      </c>
      <c r="D25" s="0" t="s">
        <v>587</v>
      </c>
      <c r="E25" s="0" t="s">
        <v>588</v>
      </c>
      <c r="F25" s="0" t="s">
        <v>52</v>
      </c>
      <c r="G25" s="0" t="s">
        <v>589</v>
      </c>
      <c r="H25" s="0" t="s">
        <v>590</v>
      </c>
      <c r="I25" s="0" t="s">
        <v>22</v>
      </c>
      <c r="J25" s="0" t="s">
        <v>55</v>
      </c>
      <c r="K25" s="0" t="s">
        <v>56</v>
      </c>
      <c r="L25" s="0" t="s">
        <v>130</v>
      </c>
      <c r="M25" s="0" t="s">
        <v>58</v>
      </c>
      <c r="N25" s="0" t="s">
        <v>59</v>
      </c>
    </row>
    <row r="26" customFormat="false" ht="12.75" hidden="false" customHeight="false" outlineLevel="0" collapsed="false">
      <c r="A26" s="0" t="s">
        <v>606</v>
      </c>
      <c r="B26" s="0" t="s">
        <v>607</v>
      </c>
      <c r="C26" s="0" t="s">
        <v>474</v>
      </c>
      <c r="D26" s="0" t="s">
        <v>254</v>
      </c>
      <c r="E26" s="25" t="s">
        <v>608</v>
      </c>
      <c r="F26" s="0" t="s">
        <v>52</v>
      </c>
      <c r="G26" s="0" t="s">
        <v>609</v>
      </c>
      <c r="H26" s="0" t="s">
        <v>610</v>
      </c>
      <c r="I26" s="0" t="s">
        <v>22</v>
      </c>
      <c r="J26" s="0" t="s">
        <v>33</v>
      </c>
      <c r="K26" s="0" t="s">
        <v>56</v>
      </c>
      <c r="L26" s="0" t="s">
        <v>67</v>
      </c>
      <c r="M26" s="0" t="s">
        <v>58</v>
      </c>
      <c r="N26" s="0" t="s">
        <v>59</v>
      </c>
    </row>
    <row r="27" customFormat="false" ht="12.75" hidden="false" customHeight="false" outlineLevel="0" collapsed="false">
      <c r="A27" s="0" t="s">
        <v>611</v>
      </c>
      <c r="B27" s="0" t="s">
        <v>612</v>
      </c>
      <c r="C27" s="0" t="s">
        <v>474</v>
      </c>
      <c r="D27" s="0" t="s">
        <v>254</v>
      </c>
      <c r="E27" s="25" t="s">
        <v>613</v>
      </c>
      <c r="F27" s="0" t="s">
        <v>52</v>
      </c>
      <c r="G27" s="0" t="s">
        <v>614</v>
      </c>
      <c r="H27" s="0" t="s">
        <v>202</v>
      </c>
      <c r="I27" s="0" t="s">
        <v>22</v>
      </c>
      <c r="J27" s="0" t="s">
        <v>615</v>
      </c>
      <c r="K27" s="0" t="s">
        <v>56</v>
      </c>
      <c r="L27" s="0" t="s">
        <v>114</v>
      </c>
      <c r="M27" s="0" t="s">
        <v>58</v>
      </c>
      <c r="N27" s="0" t="s">
        <v>59</v>
      </c>
    </row>
    <row r="28" customFormat="false" ht="12.75" hidden="false" customHeight="false" outlineLevel="0" collapsed="false">
      <c r="A28" s="0" t="s">
        <v>616</v>
      </c>
      <c r="B28" s="0" t="s">
        <v>617</v>
      </c>
      <c r="C28" s="0" t="s">
        <v>474</v>
      </c>
      <c r="D28" s="0" t="s">
        <v>254</v>
      </c>
      <c r="E28" s="25" t="s">
        <v>618</v>
      </c>
      <c r="F28" s="0" t="s">
        <v>52</v>
      </c>
      <c r="G28" s="0" t="s">
        <v>619</v>
      </c>
      <c r="H28" s="0" t="s">
        <v>262</v>
      </c>
      <c r="I28" s="0" t="s">
        <v>22</v>
      </c>
      <c r="J28" s="0" t="s">
        <v>137</v>
      </c>
      <c r="K28" s="0" t="s">
        <v>56</v>
      </c>
      <c r="L28" s="0" t="s">
        <v>138</v>
      </c>
      <c r="M28" s="0" t="s">
        <v>58</v>
      </c>
      <c r="N28" s="0" t="s">
        <v>59</v>
      </c>
    </row>
    <row r="29" customFormat="false" ht="12.75" hidden="false" customHeight="false" outlineLevel="0" collapsed="false">
      <c r="A29" s="0" t="s">
        <v>620</v>
      </c>
      <c r="B29" s="0" t="s">
        <v>621</v>
      </c>
      <c r="C29" s="0" t="s">
        <v>474</v>
      </c>
      <c r="D29" s="0" t="s">
        <v>254</v>
      </c>
      <c r="E29" s="25" t="s">
        <v>622</v>
      </c>
      <c r="F29" s="0" t="s">
        <v>52</v>
      </c>
      <c r="G29" s="0" t="s">
        <v>623</v>
      </c>
      <c r="H29" s="0" t="s">
        <v>202</v>
      </c>
      <c r="I29" s="0" t="s">
        <v>22</v>
      </c>
      <c r="J29" s="0" t="s">
        <v>25</v>
      </c>
      <c r="K29" s="0" t="s">
        <v>56</v>
      </c>
      <c r="L29" s="0" t="s">
        <v>114</v>
      </c>
      <c r="M29" s="0" t="s">
        <v>58</v>
      </c>
      <c r="N29" s="0" t="s">
        <v>59</v>
      </c>
    </row>
    <row r="30" customFormat="false" ht="12.75" hidden="false" customHeight="false" outlineLevel="0" collapsed="false">
      <c r="A30" s="0" t="s">
        <v>654</v>
      </c>
      <c r="B30" s="0" t="s">
        <v>655</v>
      </c>
      <c r="C30" s="0" t="s">
        <v>635</v>
      </c>
      <c r="D30" s="0" t="s">
        <v>656</v>
      </c>
      <c r="E30" s="25" t="s">
        <v>657</v>
      </c>
      <c r="F30" s="0" t="s">
        <v>52</v>
      </c>
      <c r="I30" s="0" t="s">
        <v>22</v>
      </c>
      <c r="J30" s="0" t="s">
        <v>28</v>
      </c>
      <c r="K30" s="0" t="s">
        <v>56</v>
      </c>
      <c r="L30" s="0" t="s">
        <v>658</v>
      </c>
      <c r="M30" s="0" t="s">
        <v>58</v>
      </c>
      <c r="N30" s="0" t="s">
        <v>4</v>
      </c>
    </row>
    <row r="31" customFormat="false" ht="12.75" hidden="false" customHeight="false" outlineLevel="0" collapsed="false">
      <c r="A31" s="0" t="s">
        <v>670</v>
      </c>
      <c r="B31" s="0" t="s">
        <v>671</v>
      </c>
      <c r="C31" s="0" t="s">
        <v>672</v>
      </c>
      <c r="D31" s="0" t="s">
        <v>194</v>
      </c>
      <c r="E31" s="25" t="s">
        <v>673</v>
      </c>
      <c r="F31" s="0" t="s">
        <v>52</v>
      </c>
      <c r="G31" s="0" t="s">
        <v>201</v>
      </c>
      <c r="H31" s="0" t="s">
        <v>202</v>
      </c>
      <c r="I31" s="0" t="s">
        <v>22</v>
      </c>
      <c r="J31" s="0" t="s">
        <v>33</v>
      </c>
      <c r="K31" s="0" t="s">
        <v>56</v>
      </c>
      <c r="L31" s="0" t="s">
        <v>347</v>
      </c>
      <c r="M31" s="0" t="s">
        <v>58</v>
      </c>
      <c r="N31" s="0" t="s">
        <v>59</v>
      </c>
    </row>
    <row r="32" customFormat="false" ht="12.75" hidden="false" customHeight="false" outlineLevel="0" collapsed="false">
      <c r="A32" s="0" t="s">
        <v>679</v>
      </c>
      <c r="B32" s="0" t="s">
        <v>680</v>
      </c>
      <c r="C32" s="0" t="s">
        <v>672</v>
      </c>
      <c r="D32" s="0" t="s">
        <v>681</v>
      </c>
      <c r="E32" s="0" t="s">
        <v>682</v>
      </c>
      <c r="F32" s="0" t="s">
        <v>52</v>
      </c>
      <c r="G32" s="0" t="s">
        <v>683</v>
      </c>
      <c r="H32" s="0" t="s">
        <v>684</v>
      </c>
      <c r="I32" s="0" t="s">
        <v>22</v>
      </c>
      <c r="J32" s="0" t="s">
        <v>34</v>
      </c>
      <c r="K32" s="0" t="s">
        <v>56</v>
      </c>
      <c r="L32" s="0" t="s">
        <v>203</v>
      </c>
      <c r="M32" s="0" t="s">
        <v>58</v>
      </c>
      <c r="N32" s="0" t="s">
        <v>4</v>
      </c>
    </row>
    <row r="33" customFormat="false" ht="12.75" hidden="false" customHeight="false" outlineLevel="0" collapsed="false">
      <c r="A33" s="0" t="s">
        <v>695</v>
      </c>
      <c r="B33" s="0" t="s">
        <v>696</v>
      </c>
      <c r="C33" s="0" t="s">
        <v>672</v>
      </c>
      <c r="D33" s="0" t="s">
        <v>697</v>
      </c>
      <c r="E33" s="25" t="s">
        <v>698</v>
      </c>
      <c r="F33" s="0" t="s">
        <v>52</v>
      </c>
      <c r="G33" s="0" t="s">
        <v>699</v>
      </c>
      <c r="H33" s="0" t="s">
        <v>128</v>
      </c>
      <c r="I33" s="0" t="s">
        <v>22</v>
      </c>
      <c r="J33" s="0" t="s">
        <v>137</v>
      </c>
      <c r="K33" s="0" t="s">
        <v>56</v>
      </c>
      <c r="L33" s="0" t="s">
        <v>185</v>
      </c>
      <c r="M33" s="0" t="s">
        <v>58</v>
      </c>
      <c r="N33" s="0" t="s">
        <v>59</v>
      </c>
    </row>
    <row r="34" customFormat="false" ht="12.75" hidden="false" customHeight="false" outlineLevel="0" collapsed="false">
      <c r="A34" s="0" t="s">
        <v>719</v>
      </c>
      <c r="B34" s="0" t="s">
        <v>720</v>
      </c>
      <c r="C34" s="0" t="s">
        <v>672</v>
      </c>
      <c r="D34" s="0" t="s">
        <v>721</v>
      </c>
      <c r="E34" s="25" t="s">
        <v>722</v>
      </c>
      <c r="F34" s="0" t="s">
        <v>52</v>
      </c>
      <c r="I34" s="0" t="s">
        <v>22</v>
      </c>
      <c r="J34" s="0" t="s">
        <v>28</v>
      </c>
      <c r="K34" s="0" t="s">
        <v>56</v>
      </c>
      <c r="L34" s="0" t="s">
        <v>704</v>
      </c>
      <c r="M34" s="0" t="s">
        <v>58</v>
      </c>
      <c r="N34" s="0" t="s">
        <v>4</v>
      </c>
    </row>
    <row r="35" customFormat="false" ht="12.75" hidden="false" customHeight="false" outlineLevel="0" collapsed="false">
      <c r="A35" s="0" t="s">
        <v>723</v>
      </c>
      <c r="B35" s="0" t="s">
        <v>724</v>
      </c>
      <c r="C35" s="0" t="s">
        <v>672</v>
      </c>
      <c r="D35" s="0" t="s">
        <v>725</v>
      </c>
      <c r="E35" s="25" t="s">
        <v>726</v>
      </c>
      <c r="F35" s="0" t="s">
        <v>52</v>
      </c>
      <c r="G35" s="0" t="s">
        <v>727</v>
      </c>
      <c r="H35" s="0" t="s">
        <v>323</v>
      </c>
      <c r="I35" s="0" t="s">
        <v>22</v>
      </c>
      <c r="J35" s="0" t="s">
        <v>424</v>
      </c>
      <c r="K35" s="0" t="s">
        <v>56</v>
      </c>
      <c r="L35" s="0" t="s">
        <v>100</v>
      </c>
      <c r="M35" s="0" t="s">
        <v>58</v>
      </c>
      <c r="N35" s="0" t="s">
        <v>59</v>
      </c>
    </row>
    <row r="36" customFormat="false" ht="12.75" hidden="false" customHeight="false" outlineLevel="0" collapsed="false">
      <c r="A36" s="0" t="s">
        <v>728</v>
      </c>
      <c r="B36" s="0" t="s">
        <v>729</v>
      </c>
      <c r="C36" s="0" t="s">
        <v>672</v>
      </c>
      <c r="D36" s="0" t="s">
        <v>730</v>
      </c>
      <c r="E36" s="25" t="s">
        <v>731</v>
      </c>
      <c r="F36" s="0" t="s">
        <v>52</v>
      </c>
      <c r="G36" s="0" t="s">
        <v>732</v>
      </c>
      <c r="H36" s="0" t="s">
        <v>112</v>
      </c>
      <c r="I36" s="0" t="s">
        <v>22</v>
      </c>
      <c r="J36" s="0" t="s">
        <v>137</v>
      </c>
      <c r="K36" s="0" t="s">
        <v>56</v>
      </c>
      <c r="L36" s="0" t="s">
        <v>138</v>
      </c>
      <c r="M36" s="0" t="s">
        <v>58</v>
      </c>
      <c r="N36" s="0" t="s">
        <v>59</v>
      </c>
    </row>
    <row r="37" customFormat="false" ht="12.75" hidden="false" customHeight="false" outlineLevel="0" collapsed="false">
      <c r="A37" s="0" t="s">
        <v>733</v>
      </c>
      <c r="B37" s="0" t="s">
        <v>734</v>
      </c>
      <c r="C37" s="0" t="s">
        <v>672</v>
      </c>
      <c r="D37" s="0" t="s">
        <v>735</v>
      </c>
      <c r="E37" s="25" t="s">
        <v>736</v>
      </c>
      <c r="F37" s="0" t="s">
        <v>52</v>
      </c>
      <c r="G37" s="0" t="s">
        <v>737</v>
      </c>
      <c r="H37" s="0" t="s">
        <v>323</v>
      </c>
      <c r="I37" s="0" t="s">
        <v>22</v>
      </c>
      <c r="J37" s="0" t="s">
        <v>615</v>
      </c>
      <c r="K37" s="0" t="s">
        <v>56</v>
      </c>
      <c r="L37" s="0" t="s">
        <v>100</v>
      </c>
      <c r="M37" s="0" t="s">
        <v>58</v>
      </c>
      <c r="N37" s="0" t="s">
        <v>59</v>
      </c>
    </row>
    <row r="38" customFormat="false" ht="12.75" hidden="false" customHeight="false" outlineLevel="0" collapsed="false">
      <c r="A38" s="0" t="s">
        <v>738</v>
      </c>
      <c r="B38" s="0" t="s">
        <v>739</v>
      </c>
      <c r="C38" s="0" t="s">
        <v>672</v>
      </c>
      <c r="D38" s="0" t="s">
        <v>740</v>
      </c>
      <c r="E38" s="25" t="s">
        <v>741</v>
      </c>
      <c r="F38" s="0" t="s">
        <v>52</v>
      </c>
      <c r="G38" s="0" t="s">
        <v>742</v>
      </c>
      <c r="H38" s="0" t="s">
        <v>262</v>
      </c>
      <c r="I38" s="0" t="s">
        <v>22</v>
      </c>
      <c r="J38" s="0" t="s">
        <v>210</v>
      </c>
      <c r="K38" s="0" t="s">
        <v>56</v>
      </c>
      <c r="L38" s="0" t="s">
        <v>122</v>
      </c>
      <c r="M38" s="0" t="s">
        <v>58</v>
      </c>
      <c r="N38" s="0" t="s">
        <v>59</v>
      </c>
    </row>
    <row r="39" customFormat="false" ht="12.75" hidden="false" customHeight="false" outlineLevel="0" collapsed="false">
      <c r="A39" s="0" t="s">
        <v>743</v>
      </c>
      <c r="B39" s="0" t="s">
        <v>744</v>
      </c>
      <c r="C39" s="0" t="s">
        <v>672</v>
      </c>
      <c r="D39" s="0" t="s">
        <v>745</v>
      </c>
      <c r="E39" s="25" t="s">
        <v>746</v>
      </c>
      <c r="F39" s="0" t="s">
        <v>52</v>
      </c>
      <c r="G39" s="0" t="s">
        <v>747</v>
      </c>
      <c r="H39" s="0" t="s">
        <v>98</v>
      </c>
      <c r="I39" s="0" t="s">
        <v>22</v>
      </c>
      <c r="J39" s="0" t="s">
        <v>217</v>
      </c>
      <c r="K39" s="0" t="s">
        <v>56</v>
      </c>
      <c r="L39" s="0" t="s">
        <v>394</v>
      </c>
      <c r="M39" s="0" t="s">
        <v>58</v>
      </c>
      <c r="N39" s="0" t="s">
        <v>59</v>
      </c>
    </row>
    <row r="40" customFormat="false" ht="12.75" hidden="false" customHeight="false" outlineLevel="0" collapsed="false">
      <c r="A40" s="0" t="s">
        <v>748</v>
      </c>
      <c r="B40" s="0" t="s">
        <v>749</v>
      </c>
      <c r="C40" s="0" t="s">
        <v>672</v>
      </c>
      <c r="D40" s="0" t="s">
        <v>750</v>
      </c>
      <c r="E40" s="25" t="s">
        <v>751</v>
      </c>
      <c r="F40" s="0" t="s">
        <v>752</v>
      </c>
      <c r="G40" s="0" t="s">
        <v>753</v>
      </c>
      <c r="H40" s="0" t="s">
        <v>754</v>
      </c>
      <c r="I40" s="0" t="s">
        <v>22</v>
      </c>
      <c r="J40" s="0" t="s">
        <v>26</v>
      </c>
      <c r="K40" s="0" t="s">
        <v>56</v>
      </c>
      <c r="L40" s="0" t="s">
        <v>755</v>
      </c>
      <c r="M40" s="0" t="s">
        <v>58</v>
      </c>
      <c r="N40" s="0" t="s">
        <v>4</v>
      </c>
    </row>
    <row r="41" customFormat="false" ht="12.75" hidden="false" customHeight="false" outlineLevel="0" collapsed="false">
      <c r="A41" s="0" t="s">
        <v>756</v>
      </c>
      <c r="B41" s="0" t="s">
        <v>757</v>
      </c>
      <c r="C41" s="0" t="s">
        <v>672</v>
      </c>
      <c r="D41" s="0" t="s">
        <v>758</v>
      </c>
      <c r="E41" s="0" t="s">
        <v>759</v>
      </c>
      <c r="F41" s="0" t="s">
        <v>52</v>
      </c>
      <c r="G41" s="0" t="s">
        <v>760</v>
      </c>
      <c r="H41" s="0" t="s">
        <v>761</v>
      </c>
      <c r="I41" s="0" t="s">
        <v>22</v>
      </c>
      <c r="J41" s="0" t="s">
        <v>25</v>
      </c>
      <c r="K41" s="0" t="s">
        <v>56</v>
      </c>
      <c r="L41" s="0" t="s">
        <v>114</v>
      </c>
      <c r="M41" s="0" t="s">
        <v>58</v>
      </c>
      <c r="N41" s="0" t="s">
        <v>59</v>
      </c>
    </row>
    <row r="42" customFormat="false" ht="12.75" hidden="false" customHeight="false" outlineLevel="0" collapsed="false">
      <c r="A42" s="0" t="s">
        <v>762</v>
      </c>
      <c r="B42" s="0" t="s">
        <v>763</v>
      </c>
      <c r="C42" s="0" t="s">
        <v>672</v>
      </c>
      <c r="D42" s="0" t="s">
        <v>141</v>
      </c>
      <c r="E42" s="25" t="s">
        <v>764</v>
      </c>
      <c r="F42" s="0" t="s">
        <v>52</v>
      </c>
      <c r="G42" s="0" t="s">
        <v>765</v>
      </c>
      <c r="H42" s="0" t="s">
        <v>761</v>
      </c>
      <c r="I42" s="0" t="s">
        <v>22</v>
      </c>
      <c r="J42" s="0" t="s">
        <v>33</v>
      </c>
      <c r="K42" s="0" t="s">
        <v>56</v>
      </c>
      <c r="L42" s="0" t="s">
        <v>114</v>
      </c>
      <c r="M42" s="0" t="s">
        <v>58</v>
      </c>
      <c r="N42" s="0" t="s">
        <v>59</v>
      </c>
    </row>
    <row r="43" customFormat="false" ht="12.75" hidden="false" customHeight="false" outlineLevel="0" collapsed="false">
      <c r="A43" s="0" t="s">
        <v>771</v>
      </c>
      <c r="B43" s="0" t="s">
        <v>772</v>
      </c>
      <c r="C43" s="0" t="s">
        <v>672</v>
      </c>
      <c r="D43" s="0" t="s">
        <v>141</v>
      </c>
      <c r="E43" s="25" t="s">
        <v>773</v>
      </c>
      <c r="F43" s="0" t="s">
        <v>52</v>
      </c>
      <c r="G43" s="0" t="s">
        <v>774</v>
      </c>
      <c r="H43" s="0" t="s">
        <v>202</v>
      </c>
      <c r="I43" s="0" t="s">
        <v>22</v>
      </c>
      <c r="J43" s="0" t="s">
        <v>113</v>
      </c>
      <c r="K43" s="0" t="s">
        <v>56</v>
      </c>
      <c r="L43" s="0" t="s">
        <v>347</v>
      </c>
      <c r="M43" s="0" t="s">
        <v>58</v>
      </c>
      <c r="N43" s="0" t="s">
        <v>59</v>
      </c>
    </row>
    <row r="44" customFormat="false" ht="12.75" hidden="false" customHeight="false" outlineLevel="0" collapsed="false">
      <c r="A44" s="0" t="s">
        <v>785</v>
      </c>
      <c r="B44" s="0" t="s">
        <v>786</v>
      </c>
      <c r="C44" s="0" t="s">
        <v>672</v>
      </c>
      <c r="D44" s="0" t="s">
        <v>787</v>
      </c>
      <c r="E44" s="25" t="s">
        <v>788</v>
      </c>
      <c r="F44" s="0" t="s">
        <v>52</v>
      </c>
      <c r="G44" s="0" t="s">
        <v>789</v>
      </c>
      <c r="H44" s="0" t="s">
        <v>262</v>
      </c>
      <c r="I44" s="0" t="s">
        <v>22</v>
      </c>
      <c r="J44" s="0" t="s">
        <v>424</v>
      </c>
      <c r="K44" s="0" t="s">
        <v>56</v>
      </c>
      <c r="L44" s="0" t="s">
        <v>122</v>
      </c>
      <c r="M44" s="0" t="s">
        <v>58</v>
      </c>
      <c r="N44" s="0" t="s">
        <v>59</v>
      </c>
    </row>
    <row r="45" customFormat="false" ht="12.75" hidden="false" customHeight="false" outlineLevel="0" collapsed="false">
      <c r="A45" s="0" t="s">
        <v>790</v>
      </c>
      <c r="B45" s="0" t="s">
        <v>791</v>
      </c>
      <c r="C45" s="0" t="s">
        <v>672</v>
      </c>
      <c r="D45" s="0" t="s">
        <v>543</v>
      </c>
      <c r="E45" s="0" t="s">
        <v>792</v>
      </c>
      <c r="F45" s="0" t="s">
        <v>52</v>
      </c>
      <c r="G45" s="0" t="s">
        <v>793</v>
      </c>
      <c r="H45" s="0" t="s">
        <v>761</v>
      </c>
      <c r="I45" s="0" t="s">
        <v>22</v>
      </c>
      <c r="J45" s="0" t="s">
        <v>25</v>
      </c>
      <c r="K45" s="0" t="s">
        <v>56</v>
      </c>
      <c r="L45" s="0" t="s">
        <v>114</v>
      </c>
      <c r="M45" s="0" t="s">
        <v>58</v>
      </c>
      <c r="N45" s="0" t="s">
        <v>59</v>
      </c>
    </row>
    <row r="46" customFormat="false" ht="12.75" hidden="false" customHeight="false" outlineLevel="0" collapsed="false">
      <c r="A46" s="0" t="s">
        <v>794</v>
      </c>
      <c r="B46" s="0" t="s">
        <v>795</v>
      </c>
      <c r="C46" s="0" t="s">
        <v>672</v>
      </c>
      <c r="D46" s="0" t="s">
        <v>796</v>
      </c>
      <c r="E46" s="25" t="s">
        <v>797</v>
      </c>
      <c r="F46" s="0" t="s">
        <v>52</v>
      </c>
      <c r="G46" s="0" t="s">
        <v>798</v>
      </c>
      <c r="H46" s="0" t="s">
        <v>799</v>
      </c>
      <c r="I46" s="0" t="s">
        <v>22</v>
      </c>
      <c r="J46" s="0" t="s">
        <v>55</v>
      </c>
      <c r="K46" s="0" t="s">
        <v>56</v>
      </c>
      <c r="L46" s="0" t="s">
        <v>130</v>
      </c>
      <c r="M46" s="0" t="s">
        <v>58</v>
      </c>
      <c r="N46" s="0" t="s">
        <v>59</v>
      </c>
    </row>
    <row r="47" customFormat="false" ht="12.75" hidden="false" customHeight="false" outlineLevel="0" collapsed="false">
      <c r="A47" s="0" t="s">
        <v>810</v>
      </c>
      <c r="B47" s="0" t="s">
        <v>811</v>
      </c>
      <c r="C47" s="0" t="s">
        <v>672</v>
      </c>
      <c r="D47" s="0" t="s">
        <v>141</v>
      </c>
      <c r="E47" s="25" t="s">
        <v>812</v>
      </c>
      <c r="F47" s="0" t="s">
        <v>52</v>
      </c>
      <c r="G47" s="0" t="s">
        <v>813</v>
      </c>
      <c r="H47" s="0" t="s">
        <v>761</v>
      </c>
      <c r="I47" s="0" t="s">
        <v>22</v>
      </c>
      <c r="J47" s="0" t="s">
        <v>33</v>
      </c>
      <c r="K47" s="0" t="s">
        <v>56</v>
      </c>
      <c r="L47" s="0" t="s">
        <v>114</v>
      </c>
      <c r="M47" s="0" t="s">
        <v>58</v>
      </c>
      <c r="N47" s="0" t="s">
        <v>59</v>
      </c>
    </row>
    <row r="48" customFormat="false" ht="12.75" hidden="false" customHeight="false" outlineLevel="0" collapsed="false">
      <c r="A48" s="0" t="s">
        <v>822</v>
      </c>
      <c r="B48" s="0" t="s">
        <v>823</v>
      </c>
      <c r="C48" s="0" t="s">
        <v>816</v>
      </c>
      <c r="D48" s="0" t="s">
        <v>824</v>
      </c>
      <c r="E48" s="25" t="s">
        <v>825</v>
      </c>
      <c r="F48" s="0" t="s">
        <v>52</v>
      </c>
      <c r="G48" s="0" t="s">
        <v>826</v>
      </c>
      <c r="H48" s="0" t="s">
        <v>827</v>
      </c>
      <c r="I48" s="0" t="s">
        <v>22</v>
      </c>
      <c r="J48" s="0" t="s">
        <v>33</v>
      </c>
      <c r="K48" s="0" t="s">
        <v>56</v>
      </c>
      <c r="L48" s="0" t="s">
        <v>114</v>
      </c>
      <c r="M48" s="0" t="s">
        <v>58</v>
      </c>
      <c r="N48" s="0" t="s">
        <v>59</v>
      </c>
    </row>
    <row r="49" customFormat="false" ht="12.75" hidden="false" customHeight="false" outlineLevel="0" collapsed="false">
      <c r="A49" s="0" t="s">
        <v>849</v>
      </c>
      <c r="B49" s="0" t="s">
        <v>850</v>
      </c>
      <c r="C49" s="0" t="s">
        <v>841</v>
      </c>
      <c r="D49" s="0" t="s">
        <v>543</v>
      </c>
      <c r="E49" s="0" t="s">
        <v>851</v>
      </c>
      <c r="F49" s="0" t="s">
        <v>52</v>
      </c>
      <c r="G49" s="0" t="s">
        <v>852</v>
      </c>
      <c r="H49" s="0" t="s">
        <v>510</v>
      </c>
      <c r="I49" s="0" t="s">
        <v>22</v>
      </c>
      <c r="J49" s="0" t="s">
        <v>25</v>
      </c>
      <c r="K49" s="0" t="s">
        <v>56</v>
      </c>
      <c r="L49" s="0" t="s">
        <v>279</v>
      </c>
      <c r="M49" s="0" t="s">
        <v>58</v>
      </c>
      <c r="N49" s="0" t="s">
        <v>4</v>
      </c>
    </row>
    <row r="50" customFormat="false" ht="12.75" hidden="false" customHeight="false" outlineLevel="0" collapsed="false">
      <c r="A50" s="0" t="s">
        <v>873</v>
      </c>
      <c r="B50" s="0" t="s">
        <v>874</v>
      </c>
      <c r="C50" s="0" t="s">
        <v>841</v>
      </c>
      <c r="D50" s="0" t="s">
        <v>543</v>
      </c>
      <c r="E50" s="25" t="s">
        <v>875</v>
      </c>
      <c r="F50" s="0" t="s">
        <v>52</v>
      </c>
      <c r="G50" s="0" t="s">
        <v>876</v>
      </c>
      <c r="H50" s="0" t="s">
        <v>112</v>
      </c>
      <c r="I50" s="0" t="s">
        <v>22</v>
      </c>
      <c r="J50" s="0" t="s">
        <v>137</v>
      </c>
      <c r="K50" s="0" t="s">
        <v>56</v>
      </c>
      <c r="L50" s="0" t="s">
        <v>122</v>
      </c>
      <c r="M50" s="0" t="s">
        <v>58</v>
      </c>
      <c r="N50" s="0" t="s">
        <v>59</v>
      </c>
    </row>
    <row r="51" customFormat="false" ht="12.75" hidden="false" customHeight="false" outlineLevel="0" collapsed="false">
      <c r="A51" s="0" t="s">
        <v>904</v>
      </c>
      <c r="B51" s="0" t="s">
        <v>905</v>
      </c>
      <c r="C51" s="0" t="s">
        <v>841</v>
      </c>
      <c r="D51" s="0" t="s">
        <v>846</v>
      </c>
      <c r="E51" s="0" t="s">
        <v>906</v>
      </c>
      <c r="F51" s="0" t="s">
        <v>52</v>
      </c>
      <c r="G51" s="0" t="s">
        <v>907</v>
      </c>
      <c r="H51" s="0" t="s">
        <v>120</v>
      </c>
      <c r="I51" s="0" t="s">
        <v>22</v>
      </c>
      <c r="J51" s="0" t="s">
        <v>217</v>
      </c>
      <c r="K51" s="0" t="s">
        <v>56</v>
      </c>
      <c r="L51" s="0" t="s">
        <v>549</v>
      </c>
      <c r="M51" s="0" t="s">
        <v>58</v>
      </c>
      <c r="N51" s="0" t="s">
        <v>59</v>
      </c>
    </row>
    <row r="52" customFormat="false" ht="12.75" hidden="false" customHeight="false" outlineLevel="0" collapsed="false">
      <c r="A52" s="0" t="s">
        <v>913</v>
      </c>
      <c r="B52" s="0" t="s">
        <v>914</v>
      </c>
      <c r="C52" s="0" t="s">
        <v>841</v>
      </c>
      <c r="D52" s="0" t="s">
        <v>846</v>
      </c>
      <c r="E52" s="0" t="s">
        <v>915</v>
      </c>
      <c r="F52" s="0" t="s">
        <v>52</v>
      </c>
      <c r="G52" s="0" t="s">
        <v>916</v>
      </c>
      <c r="H52" s="0" t="s">
        <v>761</v>
      </c>
      <c r="I52" s="0" t="s">
        <v>22</v>
      </c>
      <c r="J52" s="0" t="s">
        <v>30</v>
      </c>
      <c r="K52" s="0" t="s">
        <v>56</v>
      </c>
      <c r="L52" s="0" t="s">
        <v>347</v>
      </c>
      <c r="M52" s="0" t="s">
        <v>58</v>
      </c>
      <c r="N52" s="0" t="s">
        <v>59</v>
      </c>
    </row>
    <row r="53" customFormat="false" ht="12.75" hidden="false" customHeight="false" outlineLevel="0" collapsed="false">
      <c r="A53" s="0" t="s">
        <v>917</v>
      </c>
      <c r="B53" s="0" t="s">
        <v>918</v>
      </c>
      <c r="C53" s="0" t="s">
        <v>841</v>
      </c>
      <c r="D53" s="0" t="s">
        <v>543</v>
      </c>
      <c r="E53" s="0" t="s">
        <v>919</v>
      </c>
      <c r="F53" s="0" t="s">
        <v>52</v>
      </c>
      <c r="G53" s="0" t="s">
        <v>920</v>
      </c>
      <c r="H53" s="0" t="s">
        <v>262</v>
      </c>
      <c r="I53" s="0" t="s">
        <v>22</v>
      </c>
      <c r="J53" s="0" t="s">
        <v>210</v>
      </c>
      <c r="K53" s="0" t="s">
        <v>56</v>
      </c>
      <c r="L53" s="0" t="s">
        <v>57</v>
      </c>
      <c r="M53" s="0" t="s">
        <v>58</v>
      </c>
      <c r="N53" s="0" t="s">
        <v>59</v>
      </c>
    </row>
    <row r="54" customFormat="false" ht="12.75" hidden="false" customHeight="false" outlineLevel="0" collapsed="false">
      <c r="A54" s="0" t="s">
        <v>921</v>
      </c>
      <c r="B54" s="0" t="s">
        <v>922</v>
      </c>
      <c r="C54" s="0" t="s">
        <v>841</v>
      </c>
      <c r="D54" s="0" t="s">
        <v>923</v>
      </c>
      <c r="E54" s="25" t="s">
        <v>924</v>
      </c>
      <c r="F54" s="0" t="s">
        <v>52</v>
      </c>
      <c r="I54" s="0" t="s">
        <v>22</v>
      </c>
      <c r="J54" s="0" t="s">
        <v>28</v>
      </c>
      <c r="K54" s="0" t="s">
        <v>56</v>
      </c>
      <c r="L54" s="0" t="s">
        <v>925</v>
      </c>
      <c r="M54" s="0" t="s">
        <v>58</v>
      </c>
      <c r="N54" s="0" t="s">
        <v>4</v>
      </c>
    </row>
    <row r="55" customFormat="false" ht="12.75" hidden="false" customHeight="false" outlineLevel="0" collapsed="false">
      <c r="A55" s="0" t="s">
        <v>937</v>
      </c>
      <c r="B55" s="0" t="s">
        <v>938</v>
      </c>
      <c r="C55" s="0" t="s">
        <v>841</v>
      </c>
      <c r="D55" s="0" t="s">
        <v>939</v>
      </c>
      <c r="E55" s="25" t="s">
        <v>940</v>
      </c>
      <c r="F55" s="0" t="s">
        <v>52</v>
      </c>
      <c r="G55" s="0" t="s">
        <v>941</v>
      </c>
      <c r="H55" s="0" t="s">
        <v>510</v>
      </c>
      <c r="I55" s="0" t="s">
        <v>22</v>
      </c>
      <c r="J55" s="0" t="s">
        <v>25</v>
      </c>
      <c r="K55" s="0" t="s">
        <v>56</v>
      </c>
      <c r="L55" s="0" t="s">
        <v>279</v>
      </c>
      <c r="M55" s="0" t="s">
        <v>58</v>
      </c>
      <c r="N55" s="0" t="s">
        <v>4</v>
      </c>
    </row>
    <row r="56" customFormat="false" ht="12.75" hidden="false" customHeight="false" outlineLevel="0" collapsed="false">
      <c r="A56" s="0" t="s">
        <v>958</v>
      </c>
      <c r="B56" s="0" t="s">
        <v>959</v>
      </c>
      <c r="C56" s="0" t="s">
        <v>960</v>
      </c>
      <c r="D56" s="0" t="s">
        <v>961</v>
      </c>
      <c r="E56" s="25" t="s">
        <v>962</v>
      </c>
      <c r="F56" s="0" t="s">
        <v>52</v>
      </c>
      <c r="G56" s="0" t="s">
        <v>963</v>
      </c>
      <c r="H56" s="0" t="s">
        <v>684</v>
      </c>
      <c r="I56" s="0" t="s">
        <v>22</v>
      </c>
      <c r="J56" s="0" t="s">
        <v>25</v>
      </c>
      <c r="K56" s="0" t="s">
        <v>56</v>
      </c>
      <c r="L56" s="0" t="s">
        <v>130</v>
      </c>
      <c r="M56" s="0" t="s">
        <v>58</v>
      </c>
      <c r="N56" s="0" t="s">
        <v>59</v>
      </c>
    </row>
    <row r="57" customFormat="false" ht="12.75" hidden="false" customHeight="false" outlineLevel="0" collapsed="false">
      <c r="A57" s="0" t="s">
        <v>969</v>
      </c>
      <c r="B57" s="0" t="s">
        <v>970</v>
      </c>
      <c r="C57" s="0" t="s">
        <v>960</v>
      </c>
      <c r="D57" s="0" t="s">
        <v>971</v>
      </c>
      <c r="E57" s="25" t="s">
        <v>972</v>
      </c>
      <c r="F57" s="0" t="s">
        <v>52</v>
      </c>
      <c r="G57" s="0" t="s">
        <v>973</v>
      </c>
      <c r="H57" s="0" t="s">
        <v>974</v>
      </c>
      <c r="I57" s="0" t="s">
        <v>22</v>
      </c>
      <c r="J57" s="0" t="s">
        <v>27</v>
      </c>
      <c r="K57" s="0" t="s">
        <v>56</v>
      </c>
      <c r="L57" s="0" t="s">
        <v>203</v>
      </c>
      <c r="M57" s="0" t="s">
        <v>58</v>
      </c>
      <c r="N57" s="0" t="s">
        <v>4</v>
      </c>
    </row>
    <row r="58" customFormat="false" ht="12.75" hidden="false" customHeight="false" outlineLevel="0" collapsed="false">
      <c r="A58" s="0" t="s">
        <v>984</v>
      </c>
      <c r="B58" s="0" t="s">
        <v>985</v>
      </c>
      <c r="C58" s="0" t="s">
        <v>977</v>
      </c>
      <c r="D58" s="0" t="s">
        <v>986</v>
      </c>
      <c r="E58" s="25" t="s">
        <v>987</v>
      </c>
      <c r="F58" s="0" t="s">
        <v>52</v>
      </c>
      <c r="G58" s="0" t="s">
        <v>988</v>
      </c>
      <c r="H58" s="0" t="s">
        <v>974</v>
      </c>
      <c r="I58" s="0" t="s">
        <v>22</v>
      </c>
      <c r="J58" s="0" t="s">
        <v>27</v>
      </c>
      <c r="K58" s="0" t="s">
        <v>56</v>
      </c>
      <c r="L58" s="0" t="s">
        <v>279</v>
      </c>
      <c r="M58" s="0" t="s">
        <v>58</v>
      </c>
      <c r="N58" s="0" t="s">
        <v>4</v>
      </c>
    </row>
    <row r="59" customFormat="false" ht="12.75" hidden="false" customHeight="false" outlineLevel="0" collapsed="false">
      <c r="A59" s="0" t="s">
        <v>993</v>
      </c>
      <c r="B59" s="0" t="s">
        <v>994</v>
      </c>
      <c r="C59" s="0" t="s">
        <v>977</v>
      </c>
      <c r="D59" s="0" t="s">
        <v>995</v>
      </c>
      <c r="E59" s="25" t="s">
        <v>996</v>
      </c>
      <c r="F59" s="0" t="s">
        <v>52</v>
      </c>
      <c r="G59" s="0" t="s">
        <v>997</v>
      </c>
      <c r="H59" s="0" t="s">
        <v>128</v>
      </c>
      <c r="I59" s="0" t="s">
        <v>22</v>
      </c>
      <c r="J59" s="0" t="s">
        <v>424</v>
      </c>
      <c r="K59" s="0" t="s">
        <v>56</v>
      </c>
      <c r="L59" s="0" t="s">
        <v>92</v>
      </c>
      <c r="M59" s="0" t="s">
        <v>58</v>
      </c>
      <c r="N59" s="0" t="s">
        <v>59</v>
      </c>
    </row>
    <row r="60" customFormat="false" ht="12.75" hidden="false" customHeight="false" outlineLevel="0" collapsed="false">
      <c r="A60" s="0" t="s">
        <v>1013</v>
      </c>
      <c r="B60" s="0" t="s">
        <v>1014</v>
      </c>
      <c r="C60" s="0" t="s">
        <v>977</v>
      </c>
      <c r="D60" s="0" t="s">
        <v>1015</v>
      </c>
      <c r="E60" s="25" t="s">
        <v>1016</v>
      </c>
      <c r="F60" s="0" t="s">
        <v>52</v>
      </c>
      <c r="G60" s="0" t="s">
        <v>1017</v>
      </c>
      <c r="H60" s="0" t="s">
        <v>1018</v>
      </c>
      <c r="I60" s="0" t="s">
        <v>22</v>
      </c>
      <c r="J60" s="0" t="s">
        <v>615</v>
      </c>
      <c r="K60" s="0" t="s">
        <v>56</v>
      </c>
      <c r="L60" s="0" t="s">
        <v>67</v>
      </c>
      <c r="M60" s="0" t="s">
        <v>58</v>
      </c>
      <c r="N60" s="0" t="s">
        <v>59</v>
      </c>
    </row>
    <row r="61" customFormat="false" ht="12.75" hidden="false" customHeight="false" outlineLevel="0" collapsed="false">
      <c r="A61" s="0" t="s">
        <v>1043</v>
      </c>
      <c r="B61" s="0" t="s">
        <v>1044</v>
      </c>
      <c r="C61" s="0" t="s">
        <v>977</v>
      </c>
      <c r="D61" s="0" t="s">
        <v>1045</v>
      </c>
      <c r="E61" s="25" t="s">
        <v>1046</v>
      </c>
      <c r="F61" s="0" t="s">
        <v>52</v>
      </c>
      <c r="G61" s="0" t="s">
        <v>1047</v>
      </c>
      <c r="H61" s="0" t="s">
        <v>510</v>
      </c>
      <c r="I61" s="0" t="s">
        <v>22</v>
      </c>
      <c r="J61" s="0" t="s">
        <v>33</v>
      </c>
      <c r="K61" s="0" t="s">
        <v>56</v>
      </c>
      <c r="L61" s="0" t="s">
        <v>130</v>
      </c>
      <c r="M61" s="0" t="s">
        <v>58</v>
      </c>
      <c r="N61" s="0" t="s">
        <v>59</v>
      </c>
    </row>
    <row r="62" customFormat="false" ht="12.75" hidden="false" customHeight="false" outlineLevel="0" collapsed="false">
      <c r="A62" s="0" t="s">
        <v>1087</v>
      </c>
      <c r="B62" s="0" t="s">
        <v>1088</v>
      </c>
      <c r="C62" s="0" t="s">
        <v>1058</v>
      </c>
      <c r="D62" s="0" t="s">
        <v>1089</v>
      </c>
      <c r="E62" s="0" t="s">
        <v>1090</v>
      </c>
      <c r="F62" s="0" t="s">
        <v>52</v>
      </c>
      <c r="G62" s="0" t="s">
        <v>1091</v>
      </c>
      <c r="H62" s="0" t="s">
        <v>128</v>
      </c>
      <c r="I62" s="0" t="s">
        <v>22</v>
      </c>
      <c r="J62" s="0" t="s">
        <v>424</v>
      </c>
      <c r="K62" s="0" t="s">
        <v>56</v>
      </c>
      <c r="L62" s="0" t="s">
        <v>74</v>
      </c>
      <c r="M62" s="0" t="s">
        <v>58</v>
      </c>
      <c r="N62" s="0" t="s">
        <v>59</v>
      </c>
    </row>
    <row r="63" customFormat="false" ht="12.75" hidden="false" customHeight="false" outlineLevel="0" collapsed="false">
      <c r="A63" s="0" t="s">
        <v>1116</v>
      </c>
      <c r="B63" s="0" t="s">
        <v>1117</v>
      </c>
      <c r="C63" s="0" t="s">
        <v>1058</v>
      </c>
      <c r="D63" s="0" t="s">
        <v>1118</v>
      </c>
      <c r="E63" s="25" t="s">
        <v>1119</v>
      </c>
      <c r="F63" s="0" t="s">
        <v>52</v>
      </c>
      <c r="G63" s="0" t="s">
        <v>1120</v>
      </c>
      <c r="H63" s="0" t="s">
        <v>202</v>
      </c>
      <c r="I63" s="0" t="s">
        <v>22</v>
      </c>
      <c r="J63" s="0" t="s">
        <v>113</v>
      </c>
      <c r="K63" s="0" t="s">
        <v>56</v>
      </c>
      <c r="L63" s="0" t="s">
        <v>122</v>
      </c>
      <c r="M63" s="0" t="s">
        <v>58</v>
      </c>
      <c r="N63" s="0" t="s">
        <v>59</v>
      </c>
    </row>
    <row r="64" customFormat="false" ht="12.75" hidden="false" customHeight="false" outlineLevel="0" collapsed="false">
      <c r="A64" s="0" t="s">
        <v>1148</v>
      </c>
      <c r="B64" s="0" t="s">
        <v>1149</v>
      </c>
      <c r="C64" s="0" t="s">
        <v>1058</v>
      </c>
      <c r="D64" s="0" t="s">
        <v>1150</v>
      </c>
      <c r="E64" s="25" t="s">
        <v>1151</v>
      </c>
      <c r="F64" s="0" t="s">
        <v>52</v>
      </c>
      <c r="G64" s="0" t="s">
        <v>1152</v>
      </c>
      <c r="H64" s="0" t="s">
        <v>754</v>
      </c>
      <c r="I64" s="0" t="s">
        <v>22</v>
      </c>
      <c r="J64" s="0" t="s">
        <v>30</v>
      </c>
      <c r="K64" s="0" t="s">
        <v>56</v>
      </c>
      <c r="L64" s="0" t="s">
        <v>130</v>
      </c>
      <c r="M64" s="0" t="s">
        <v>58</v>
      </c>
      <c r="N64" s="0" t="s">
        <v>59</v>
      </c>
    </row>
    <row r="65" customFormat="false" ht="12.75" hidden="false" customHeight="false" outlineLevel="0" collapsed="false">
      <c r="A65" s="0" t="s">
        <v>1157</v>
      </c>
      <c r="B65" s="0" t="s">
        <v>1158</v>
      </c>
      <c r="C65" s="0" t="s">
        <v>1058</v>
      </c>
      <c r="D65" s="0" t="s">
        <v>1159</v>
      </c>
      <c r="E65" s="0" t="s">
        <v>1160</v>
      </c>
      <c r="F65" s="0" t="s">
        <v>52</v>
      </c>
      <c r="G65" s="0" t="s">
        <v>1161</v>
      </c>
      <c r="H65" s="0" t="s">
        <v>684</v>
      </c>
      <c r="I65" s="0" t="s">
        <v>22</v>
      </c>
      <c r="J65" s="0" t="s">
        <v>1162</v>
      </c>
      <c r="K65" s="0" t="s">
        <v>56</v>
      </c>
      <c r="L65" s="0" t="s">
        <v>247</v>
      </c>
      <c r="M65" s="0" t="s">
        <v>58</v>
      </c>
      <c r="N65" s="0" t="s">
        <v>59</v>
      </c>
    </row>
    <row r="66" customFormat="false" ht="12.75" hidden="false" customHeight="false" outlineLevel="0" collapsed="false">
      <c r="A66" s="0" t="s">
        <v>1178</v>
      </c>
      <c r="B66" s="0" t="s">
        <v>1179</v>
      </c>
      <c r="C66" s="0" t="s">
        <v>1058</v>
      </c>
      <c r="D66" s="0" t="s">
        <v>1180</v>
      </c>
      <c r="E66" s="25" t="s">
        <v>1181</v>
      </c>
      <c r="F66" s="0" t="s">
        <v>52</v>
      </c>
      <c r="G66" s="0" t="s">
        <v>1182</v>
      </c>
      <c r="H66" s="0" t="s">
        <v>202</v>
      </c>
      <c r="I66" s="0" t="s">
        <v>22</v>
      </c>
      <c r="J66" s="0" t="s">
        <v>137</v>
      </c>
      <c r="K66" s="0" t="s">
        <v>56</v>
      </c>
      <c r="L66" s="0" t="s">
        <v>122</v>
      </c>
      <c r="M66" s="0" t="s">
        <v>58</v>
      </c>
      <c r="N66" s="0" t="s">
        <v>59</v>
      </c>
    </row>
    <row r="67" customFormat="false" ht="12.75" hidden="false" customHeight="false" outlineLevel="0" collapsed="false">
      <c r="A67" s="0" t="s">
        <v>1188</v>
      </c>
      <c r="B67" s="0" t="s">
        <v>1189</v>
      </c>
      <c r="C67" s="0" t="s">
        <v>1058</v>
      </c>
      <c r="D67" s="0" t="s">
        <v>1190</v>
      </c>
      <c r="E67" s="0" t="s">
        <v>1191</v>
      </c>
      <c r="F67" s="0" t="s">
        <v>52</v>
      </c>
      <c r="G67" s="0" t="s">
        <v>1192</v>
      </c>
      <c r="H67" s="0" t="s">
        <v>510</v>
      </c>
      <c r="I67" s="0" t="s">
        <v>22</v>
      </c>
      <c r="J67" s="0" t="s">
        <v>1193</v>
      </c>
      <c r="K67" s="0" t="s">
        <v>56</v>
      </c>
      <c r="L67" s="0" t="s">
        <v>347</v>
      </c>
      <c r="M67" s="0" t="s">
        <v>58</v>
      </c>
      <c r="N67" s="0" t="s">
        <v>59</v>
      </c>
    </row>
    <row r="68" customFormat="false" ht="12.75" hidden="false" customHeight="false" outlineLevel="0" collapsed="false">
      <c r="A68" s="0" t="s">
        <v>1199</v>
      </c>
      <c r="B68" s="0" t="s">
        <v>1200</v>
      </c>
      <c r="C68" s="0" t="s">
        <v>1058</v>
      </c>
      <c r="D68" s="0" t="s">
        <v>1201</v>
      </c>
      <c r="E68" s="25" t="s">
        <v>1202</v>
      </c>
      <c r="F68" s="0" t="s">
        <v>52</v>
      </c>
      <c r="G68" s="0" t="s">
        <v>1203</v>
      </c>
      <c r="H68" s="0" t="s">
        <v>323</v>
      </c>
      <c r="I68" s="0" t="s">
        <v>22</v>
      </c>
      <c r="J68" s="0" t="s">
        <v>99</v>
      </c>
      <c r="K68" s="0" t="s">
        <v>56</v>
      </c>
      <c r="L68" s="0" t="s">
        <v>394</v>
      </c>
      <c r="M68" s="0" t="s">
        <v>58</v>
      </c>
      <c r="N68" s="0" t="s">
        <v>59</v>
      </c>
    </row>
    <row r="69" customFormat="false" ht="12.75" hidden="false" customHeight="false" outlineLevel="0" collapsed="false">
      <c r="A69" s="0" t="s">
        <v>1204</v>
      </c>
      <c r="B69" s="0" t="s">
        <v>1205</v>
      </c>
      <c r="C69" s="0" t="s">
        <v>1058</v>
      </c>
      <c r="D69" s="0" t="s">
        <v>846</v>
      </c>
      <c r="E69" s="0" t="s">
        <v>1206</v>
      </c>
      <c r="F69" s="0" t="s">
        <v>52</v>
      </c>
      <c r="G69" s="0" t="s">
        <v>1207</v>
      </c>
      <c r="H69" s="0" t="s">
        <v>974</v>
      </c>
      <c r="I69" s="0" t="s">
        <v>22</v>
      </c>
      <c r="J69" s="0" t="s">
        <v>25</v>
      </c>
      <c r="K69" s="0" t="s">
        <v>56</v>
      </c>
      <c r="L69" s="0" t="s">
        <v>114</v>
      </c>
      <c r="M69" s="0" t="s">
        <v>58</v>
      </c>
      <c r="N69" s="0" t="s">
        <v>59</v>
      </c>
    </row>
    <row r="70" customFormat="false" ht="12.75" hidden="false" customHeight="false" outlineLevel="0" collapsed="false">
      <c r="A70" s="0" t="s">
        <v>1213</v>
      </c>
      <c r="B70" s="0" t="s">
        <v>1214</v>
      </c>
      <c r="C70" s="0" t="s">
        <v>1215</v>
      </c>
      <c r="D70" s="0" t="s">
        <v>1216</v>
      </c>
      <c r="E70" s="25" t="s">
        <v>1217</v>
      </c>
      <c r="F70" s="0" t="s">
        <v>52</v>
      </c>
      <c r="G70" s="0" t="s">
        <v>1218</v>
      </c>
      <c r="H70" s="0" t="s">
        <v>784</v>
      </c>
      <c r="I70" s="0" t="s">
        <v>22</v>
      </c>
      <c r="J70" s="0" t="s">
        <v>113</v>
      </c>
      <c r="K70" s="0" t="s">
        <v>56</v>
      </c>
      <c r="L70" s="0" t="s">
        <v>122</v>
      </c>
      <c r="M70" s="0" t="s">
        <v>58</v>
      </c>
      <c r="N70" s="0" t="s">
        <v>59</v>
      </c>
    </row>
    <row r="71" customFormat="false" ht="12.75" hidden="false" customHeight="false" outlineLevel="0" collapsed="false">
      <c r="A71" s="0" t="s">
        <v>1219</v>
      </c>
      <c r="B71" s="0" t="s">
        <v>1220</v>
      </c>
      <c r="C71" s="0" t="s">
        <v>1221</v>
      </c>
      <c r="D71" s="0" t="s">
        <v>1150</v>
      </c>
      <c r="E71" s="25" t="s">
        <v>1222</v>
      </c>
      <c r="F71" s="0" t="s">
        <v>52</v>
      </c>
      <c r="G71" s="0" t="s">
        <v>1223</v>
      </c>
      <c r="H71" s="0" t="s">
        <v>652</v>
      </c>
      <c r="I71" s="0" t="s">
        <v>22</v>
      </c>
      <c r="J71" s="0" t="s">
        <v>30</v>
      </c>
      <c r="K71" s="0" t="s">
        <v>56</v>
      </c>
      <c r="L71" s="0" t="s">
        <v>114</v>
      </c>
      <c r="M71" s="0" t="s">
        <v>58</v>
      </c>
      <c r="N71" s="0" t="s">
        <v>59</v>
      </c>
    </row>
    <row r="72" customFormat="false" ht="12.75" hidden="false" customHeight="false" outlineLevel="0" collapsed="false">
      <c r="A72" s="0" t="s">
        <v>1261</v>
      </c>
      <c r="B72" s="0" t="s">
        <v>1262</v>
      </c>
      <c r="C72" s="0" t="s">
        <v>1263</v>
      </c>
      <c r="D72" s="0" t="s">
        <v>254</v>
      </c>
      <c r="E72" s="25" t="s">
        <v>1264</v>
      </c>
      <c r="F72" s="0" t="s">
        <v>52</v>
      </c>
      <c r="I72" s="0" t="s">
        <v>22</v>
      </c>
      <c r="J72" s="0" t="s">
        <v>27</v>
      </c>
      <c r="K72" s="0" t="s">
        <v>56</v>
      </c>
      <c r="L72" s="0" t="s">
        <v>755</v>
      </c>
      <c r="M72" s="0" t="s">
        <v>58</v>
      </c>
      <c r="N72" s="0" t="s">
        <v>4</v>
      </c>
    </row>
    <row r="73" customFormat="false" ht="12.75" hidden="false" customHeight="false" outlineLevel="0" collapsed="false">
      <c r="A73" s="0" t="s">
        <v>1265</v>
      </c>
      <c r="B73" s="0" t="s">
        <v>1266</v>
      </c>
      <c r="C73" s="0" t="s">
        <v>1263</v>
      </c>
      <c r="D73" s="0" t="s">
        <v>254</v>
      </c>
      <c r="E73" s="25" t="s">
        <v>1267</v>
      </c>
      <c r="F73" s="0" t="s">
        <v>52</v>
      </c>
      <c r="G73" s="0" t="s">
        <v>1268</v>
      </c>
      <c r="H73" s="0" t="s">
        <v>128</v>
      </c>
      <c r="I73" s="0" t="s">
        <v>22</v>
      </c>
      <c r="J73" s="0" t="s">
        <v>424</v>
      </c>
      <c r="K73" s="0" t="s">
        <v>56</v>
      </c>
      <c r="L73" s="0" t="s">
        <v>146</v>
      </c>
      <c r="M73" s="0" t="s">
        <v>58</v>
      </c>
      <c r="N73" s="0" t="s">
        <v>59</v>
      </c>
    </row>
    <row r="74" customFormat="false" ht="12.75" hidden="false" customHeight="false" outlineLevel="0" collapsed="false">
      <c r="A74" s="0" t="s">
        <v>1269</v>
      </c>
      <c r="B74" s="0" t="s">
        <v>1270</v>
      </c>
      <c r="C74" s="0" t="s">
        <v>1263</v>
      </c>
      <c r="D74" s="0" t="s">
        <v>1271</v>
      </c>
      <c r="E74" s="25" t="s">
        <v>1272</v>
      </c>
      <c r="F74" s="0" t="s">
        <v>52</v>
      </c>
      <c r="G74" s="0" t="s">
        <v>1273</v>
      </c>
      <c r="H74" s="0" t="s">
        <v>1115</v>
      </c>
      <c r="I74" s="0" t="s">
        <v>22</v>
      </c>
      <c r="J74" s="0" t="s">
        <v>30</v>
      </c>
      <c r="K74" s="0" t="s">
        <v>56</v>
      </c>
      <c r="L74" s="0" t="s">
        <v>279</v>
      </c>
      <c r="M74" s="0" t="s">
        <v>58</v>
      </c>
      <c r="N74" s="0" t="s">
        <v>4</v>
      </c>
    </row>
    <row r="75" customFormat="false" ht="12.75" hidden="false" customHeight="false" outlineLevel="0" collapsed="false">
      <c r="A75" s="0" t="s">
        <v>1327</v>
      </c>
      <c r="B75" s="0" t="s">
        <v>1328</v>
      </c>
      <c r="C75" s="0" t="s">
        <v>1263</v>
      </c>
      <c r="D75" s="0" t="s">
        <v>141</v>
      </c>
      <c r="E75" s="25" t="s">
        <v>1329</v>
      </c>
      <c r="F75" s="0" t="s">
        <v>52</v>
      </c>
      <c r="G75" s="0" t="s">
        <v>1330</v>
      </c>
      <c r="H75" s="0" t="s">
        <v>652</v>
      </c>
      <c r="I75" s="0" t="s">
        <v>22</v>
      </c>
      <c r="J75" s="0" t="s">
        <v>33</v>
      </c>
      <c r="K75" s="0" t="s">
        <v>56</v>
      </c>
      <c r="L75" s="0" t="s">
        <v>114</v>
      </c>
      <c r="M75" s="0" t="s">
        <v>58</v>
      </c>
      <c r="N75" s="0" t="s">
        <v>59</v>
      </c>
    </row>
    <row r="76" customFormat="false" ht="12.75" hidden="false" customHeight="false" outlineLevel="0" collapsed="false">
      <c r="A76" s="0" t="s">
        <v>1331</v>
      </c>
      <c r="B76" s="0" t="s">
        <v>1332</v>
      </c>
      <c r="C76" s="0" t="s">
        <v>1263</v>
      </c>
      <c r="D76" s="0" t="s">
        <v>254</v>
      </c>
      <c r="E76" s="25" t="s">
        <v>1333</v>
      </c>
      <c r="F76" s="0" t="s">
        <v>52</v>
      </c>
      <c r="G76" s="0" t="s">
        <v>1334</v>
      </c>
      <c r="H76" s="0" t="s">
        <v>1115</v>
      </c>
      <c r="I76" s="0" t="s">
        <v>22</v>
      </c>
      <c r="J76" s="0" t="s">
        <v>33</v>
      </c>
      <c r="K76" s="0" t="s">
        <v>56</v>
      </c>
      <c r="L76" s="0" t="s">
        <v>279</v>
      </c>
      <c r="M76" s="0" t="s">
        <v>58</v>
      </c>
      <c r="N76" s="0" t="s">
        <v>4</v>
      </c>
    </row>
    <row r="77" customFormat="false" ht="12.75" hidden="false" customHeight="false" outlineLevel="0" collapsed="false">
      <c r="A77" s="0" t="s">
        <v>1335</v>
      </c>
      <c r="B77" s="0" t="s">
        <v>1336</v>
      </c>
      <c r="C77" s="0" t="s">
        <v>1263</v>
      </c>
      <c r="D77" s="0" t="s">
        <v>254</v>
      </c>
      <c r="E77" s="25" t="s">
        <v>1337</v>
      </c>
      <c r="F77" s="0" t="s">
        <v>52</v>
      </c>
      <c r="G77" s="0" t="s">
        <v>1338</v>
      </c>
      <c r="H77" s="0" t="s">
        <v>262</v>
      </c>
      <c r="I77" s="0" t="s">
        <v>22</v>
      </c>
      <c r="J77" s="0" t="s">
        <v>137</v>
      </c>
      <c r="K77" s="0" t="s">
        <v>56</v>
      </c>
      <c r="L77" s="0" t="s">
        <v>394</v>
      </c>
      <c r="M77" s="0" t="s">
        <v>58</v>
      </c>
      <c r="N77" s="0" t="s">
        <v>59</v>
      </c>
    </row>
    <row r="78" customFormat="false" ht="12.75" hidden="false" customHeight="false" outlineLevel="0" collapsed="false">
      <c r="A78" s="0" t="s">
        <v>1375</v>
      </c>
      <c r="B78" s="0" t="s">
        <v>1376</v>
      </c>
      <c r="C78" s="0" t="s">
        <v>1263</v>
      </c>
      <c r="D78" s="0" t="s">
        <v>1377</v>
      </c>
      <c r="E78" s="25" t="s">
        <v>1378</v>
      </c>
      <c r="F78" s="0" t="s">
        <v>52</v>
      </c>
      <c r="G78" s="0" t="s">
        <v>1379</v>
      </c>
      <c r="H78" s="0" t="s">
        <v>202</v>
      </c>
      <c r="I78" s="0" t="s">
        <v>22</v>
      </c>
      <c r="J78" s="0" t="s">
        <v>99</v>
      </c>
      <c r="K78" s="0" t="s">
        <v>56</v>
      </c>
      <c r="L78" s="0" t="s">
        <v>100</v>
      </c>
      <c r="M78" s="0" t="s">
        <v>58</v>
      </c>
      <c r="N78" s="0" t="s">
        <v>59</v>
      </c>
    </row>
    <row r="79" customFormat="false" ht="12.75" hidden="false" customHeight="false" outlineLevel="0" collapsed="false">
      <c r="A79" s="0" t="s">
        <v>1380</v>
      </c>
      <c r="B79" s="0" t="s">
        <v>1381</v>
      </c>
      <c r="C79" s="0" t="s">
        <v>1263</v>
      </c>
      <c r="D79" s="0" t="s">
        <v>1382</v>
      </c>
      <c r="E79" s="0" t="s">
        <v>1383</v>
      </c>
      <c r="F79" s="0" t="s">
        <v>52</v>
      </c>
      <c r="G79" s="0" t="s">
        <v>1384</v>
      </c>
      <c r="H79" s="0" t="s">
        <v>1385</v>
      </c>
      <c r="I79" s="0" t="s">
        <v>22</v>
      </c>
      <c r="J79" s="0" t="s">
        <v>55</v>
      </c>
      <c r="K79" s="0" t="s">
        <v>56</v>
      </c>
      <c r="L79" s="0" t="s">
        <v>247</v>
      </c>
      <c r="M79" s="0" t="s">
        <v>58</v>
      </c>
      <c r="N79" s="0" t="s">
        <v>59</v>
      </c>
    </row>
    <row r="80" customFormat="false" ht="12.75" hidden="false" customHeight="false" outlineLevel="0" collapsed="false">
      <c r="A80" s="0" t="s">
        <v>1386</v>
      </c>
      <c r="B80" s="0" t="s">
        <v>1387</v>
      </c>
      <c r="C80" s="0" t="s">
        <v>1263</v>
      </c>
      <c r="D80" s="0" t="s">
        <v>1388</v>
      </c>
      <c r="E80" s="0" t="s">
        <v>1389</v>
      </c>
      <c r="F80" s="0" t="s">
        <v>52</v>
      </c>
      <c r="I80" s="0" t="s">
        <v>22</v>
      </c>
      <c r="J80" s="0" t="s">
        <v>29</v>
      </c>
      <c r="K80" s="0" t="s">
        <v>56</v>
      </c>
      <c r="L80" s="0" t="s">
        <v>755</v>
      </c>
      <c r="M80" s="0" t="s">
        <v>58</v>
      </c>
      <c r="N80" s="0" t="s">
        <v>4</v>
      </c>
    </row>
    <row r="81" customFormat="false" ht="12.75" hidden="false" customHeight="false" outlineLevel="0" collapsed="false">
      <c r="A81" s="0" t="s">
        <v>1436</v>
      </c>
      <c r="B81" s="0" t="s">
        <v>1437</v>
      </c>
      <c r="C81" s="0" t="s">
        <v>1422</v>
      </c>
      <c r="D81" s="0" t="s">
        <v>254</v>
      </c>
      <c r="E81" s="25" t="s">
        <v>1438</v>
      </c>
      <c r="F81" s="0" t="s">
        <v>52</v>
      </c>
      <c r="G81" s="0" t="s">
        <v>1439</v>
      </c>
      <c r="H81" s="0" t="s">
        <v>510</v>
      </c>
      <c r="I81" s="0" t="s">
        <v>22</v>
      </c>
      <c r="J81" s="0" t="s">
        <v>424</v>
      </c>
      <c r="K81" s="0" t="s">
        <v>56</v>
      </c>
      <c r="L81" s="0" t="s">
        <v>263</v>
      </c>
      <c r="M81" s="0" t="s">
        <v>58</v>
      </c>
      <c r="N81" s="0" t="s">
        <v>59</v>
      </c>
    </row>
    <row r="82" customFormat="false" ht="12.75" hidden="false" customHeight="false" outlineLevel="0" collapsed="false">
      <c r="A82" s="0" t="s">
        <v>1445</v>
      </c>
      <c r="B82" s="0" t="s">
        <v>1446</v>
      </c>
      <c r="C82" s="0" t="s">
        <v>1422</v>
      </c>
      <c r="D82" s="0" t="s">
        <v>1447</v>
      </c>
      <c r="E82" s="25" t="s">
        <v>1448</v>
      </c>
      <c r="F82" s="0" t="s">
        <v>52</v>
      </c>
      <c r="G82" s="0" t="s">
        <v>1449</v>
      </c>
      <c r="H82" s="0" t="s">
        <v>1115</v>
      </c>
      <c r="I82" s="0" t="s">
        <v>22</v>
      </c>
      <c r="J82" s="0" t="s">
        <v>33</v>
      </c>
      <c r="K82" s="0" t="s">
        <v>56</v>
      </c>
      <c r="L82" s="0" t="s">
        <v>114</v>
      </c>
      <c r="M82" s="0" t="s">
        <v>58</v>
      </c>
      <c r="N82" s="0" t="s">
        <v>59</v>
      </c>
    </row>
    <row r="83" customFormat="false" ht="12.75" hidden="false" customHeight="false" outlineLevel="0" collapsed="false">
      <c r="A83" s="0" t="s">
        <v>1465</v>
      </c>
      <c r="B83" s="0" t="s">
        <v>1466</v>
      </c>
      <c r="C83" s="0" t="s">
        <v>1422</v>
      </c>
      <c r="D83" s="0" t="s">
        <v>758</v>
      </c>
      <c r="E83" s="25" t="s">
        <v>1467</v>
      </c>
      <c r="F83" s="0" t="s">
        <v>52</v>
      </c>
      <c r="G83" s="0" t="s">
        <v>1468</v>
      </c>
      <c r="H83" s="0" t="s">
        <v>216</v>
      </c>
      <c r="I83" s="0" t="s">
        <v>22</v>
      </c>
      <c r="J83" s="0" t="s">
        <v>27</v>
      </c>
      <c r="K83" s="0" t="s">
        <v>56</v>
      </c>
      <c r="L83" s="0" t="s">
        <v>67</v>
      </c>
      <c r="M83" s="0" t="s">
        <v>58</v>
      </c>
      <c r="N83" s="0" t="s">
        <v>59</v>
      </c>
    </row>
    <row r="84" customFormat="false" ht="12.75" hidden="false" customHeight="false" outlineLevel="0" collapsed="false">
      <c r="A84" s="0" t="s">
        <v>1478</v>
      </c>
      <c r="B84" s="0" t="s">
        <v>1479</v>
      </c>
      <c r="C84" s="0" t="s">
        <v>1422</v>
      </c>
      <c r="D84" s="0" t="s">
        <v>1480</v>
      </c>
      <c r="E84" s="25" t="s">
        <v>1481</v>
      </c>
      <c r="F84" s="0" t="s">
        <v>52</v>
      </c>
      <c r="G84" s="0" t="s">
        <v>1482</v>
      </c>
      <c r="H84" s="0" t="s">
        <v>202</v>
      </c>
      <c r="I84" s="0" t="s">
        <v>22</v>
      </c>
      <c r="J84" s="0" t="s">
        <v>99</v>
      </c>
      <c r="K84" s="0" t="s">
        <v>56</v>
      </c>
      <c r="L84" s="0" t="s">
        <v>57</v>
      </c>
      <c r="M84" s="0" t="s">
        <v>58</v>
      </c>
      <c r="N84" s="0" t="s">
        <v>59</v>
      </c>
    </row>
    <row r="85" customFormat="false" ht="12.75" hidden="false" customHeight="false" outlineLevel="0" collapsed="false">
      <c r="A85" s="0" t="s">
        <v>1483</v>
      </c>
      <c r="B85" s="0" t="s">
        <v>1484</v>
      </c>
      <c r="C85" s="0" t="s">
        <v>1422</v>
      </c>
      <c r="D85" s="0" t="s">
        <v>1485</v>
      </c>
      <c r="E85" s="25" t="s">
        <v>1486</v>
      </c>
      <c r="F85" s="0" t="s">
        <v>1487</v>
      </c>
      <c r="I85" s="0" t="s">
        <v>22</v>
      </c>
      <c r="J85" s="0" t="s">
        <v>32</v>
      </c>
      <c r="K85" s="0" t="s">
        <v>56</v>
      </c>
      <c r="L85" s="0" t="s">
        <v>1488</v>
      </c>
      <c r="M85" s="0" t="s">
        <v>58</v>
      </c>
      <c r="N85" s="0" t="s">
        <v>4</v>
      </c>
    </row>
    <row r="86" customFormat="false" ht="12.75" hidden="false" customHeight="false" outlineLevel="0" collapsed="false">
      <c r="A86" s="0" t="s">
        <v>1503</v>
      </c>
      <c r="B86" s="0" t="s">
        <v>1504</v>
      </c>
      <c r="C86" s="0" t="s">
        <v>1422</v>
      </c>
      <c r="D86" s="0" t="s">
        <v>1505</v>
      </c>
      <c r="E86" s="25" t="s">
        <v>1506</v>
      </c>
      <c r="F86" s="0" t="s">
        <v>52</v>
      </c>
      <c r="G86" s="0" t="s">
        <v>1507</v>
      </c>
      <c r="H86" s="0" t="s">
        <v>784</v>
      </c>
      <c r="I86" s="0" t="s">
        <v>22</v>
      </c>
      <c r="J86" s="0" t="s">
        <v>137</v>
      </c>
      <c r="K86" s="0" t="s">
        <v>56</v>
      </c>
      <c r="L86" s="0" t="s">
        <v>100</v>
      </c>
      <c r="M86" s="0" t="s">
        <v>58</v>
      </c>
      <c r="N86" s="0" t="s">
        <v>59</v>
      </c>
    </row>
    <row r="87" customFormat="false" ht="12.75" hidden="false" customHeight="false" outlineLevel="0" collapsed="false">
      <c r="A87" s="0" t="s">
        <v>1513</v>
      </c>
      <c r="B87" s="0" t="s">
        <v>1514</v>
      </c>
      <c r="C87" s="0" t="s">
        <v>1422</v>
      </c>
      <c r="D87" s="0" t="s">
        <v>259</v>
      </c>
      <c r="E87" s="25" t="s">
        <v>1515</v>
      </c>
      <c r="F87" s="0" t="s">
        <v>52</v>
      </c>
      <c r="G87" s="0" t="s">
        <v>1516</v>
      </c>
      <c r="H87" s="0" t="s">
        <v>652</v>
      </c>
      <c r="I87" s="0" t="s">
        <v>22</v>
      </c>
      <c r="J87" s="0" t="s">
        <v>30</v>
      </c>
      <c r="K87" s="0" t="s">
        <v>56</v>
      </c>
      <c r="L87" s="0" t="s">
        <v>130</v>
      </c>
      <c r="M87" s="0" t="s">
        <v>58</v>
      </c>
      <c r="N87" s="0" t="s">
        <v>59</v>
      </c>
    </row>
    <row r="88" customFormat="false" ht="12.75" hidden="false" customHeight="false" outlineLevel="0" collapsed="false">
      <c r="A88" s="0" t="s">
        <v>1525</v>
      </c>
      <c r="B88" s="0" t="s">
        <v>1526</v>
      </c>
      <c r="C88" s="0" t="s">
        <v>1527</v>
      </c>
      <c r="D88" s="0" t="s">
        <v>141</v>
      </c>
      <c r="E88" s="25" t="s">
        <v>1528</v>
      </c>
      <c r="F88" s="0" t="s">
        <v>52</v>
      </c>
      <c r="G88" s="0" t="s">
        <v>1529</v>
      </c>
      <c r="H88" s="0" t="s">
        <v>761</v>
      </c>
      <c r="I88" s="0" t="s">
        <v>22</v>
      </c>
      <c r="J88" s="0" t="s">
        <v>137</v>
      </c>
      <c r="K88" s="0" t="s">
        <v>56</v>
      </c>
      <c r="L88" s="0" t="s">
        <v>100</v>
      </c>
      <c r="M88" s="0" t="s">
        <v>58</v>
      </c>
      <c r="N88" s="0" t="s">
        <v>59</v>
      </c>
    </row>
    <row r="89" customFormat="false" ht="12.75" hidden="false" customHeight="false" outlineLevel="0" collapsed="false">
      <c r="A89" s="0" t="s">
        <v>1575</v>
      </c>
      <c r="B89" s="0" t="s">
        <v>1576</v>
      </c>
      <c r="C89" s="0" t="s">
        <v>1527</v>
      </c>
      <c r="D89" s="0" t="s">
        <v>1471</v>
      </c>
      <c r="E89" s="25" t="s">
        <v>1577</v>
      </c>
      <c r="F89" s="0" t="s">
        <v>52</v>
      </c>
      <c r="G89" s="0" t="s">
        <v>1468</v>
      </c>
      <c r="H89" s="0" t="s">
        <v>216</v>
      </c>
      <c r="I89" s="0" t="s">
        <v>22</v>
      </c>
      <c r="J89" s="0" t="s">
        <v>228</v>
      </c>
      <c r="K89" s="0" t="s">
        <v>56</v>
      </c>
      <c r="L89" s="0" t="s">
        <v>67</v>
      </c>
      <c r="M89" s="0" t="s">
        <v>58</v>
      </c>
      <c r="N89" s="0" t="s">
        <v>59</v>
      </c>
    </row>
    <row r="90" customFormat="false" ht="12.75" hidden="false" customHeight="false" outlineLevel="0" collapsed="false">
      <c r="A90" s="0" t="s">
        <v>1630</v>
      </c>
      <c r="B90" s="0" t="s">
        <v>1631</v>
      </c>
      <c r="C90" s="0" t="s">
        <v>1527</v>
      </c>
      <c r="D90" s="0" t="s">
        <v>1632</v>
      </c>
      <c r="E90" s="25" t="s">
        <v>1633</v>
      </c>
      <c r="F90" s="0" t="s">
        <v>52</v>
      </c>
      <c r="G90" s="0" t="s">
        <v>1634</v>
      </c>
      <c r="H90" s="0" t="s">
        <v>761</v>
      </c>
      <c r="I90" s="0" t="s">
        <v>22</v>
      </c>
      <c r="J90" s="0" t="s">
        <v>1635</v>
      </c>
      <c r="K90" s="0" t="s">
        <v>56</v>
      </c>
      <c r="L90" s="0" t="s">
        <v>100</v>
      </c>
      <c r="M90" s="0" t="s">
        <v>58</v>
      </c>
      <c r="N90" s="0" t="s">
        <v>59</v>
      </c>
    </row>
    <row r="91" customFormat="false" ht="12.75" hidden="false" customHeight="false" outlineLevel="0" collapsed="false">
      <c r="A91" s="0" t="s">
        <v>1646</v>
      </c>
      <c r="B91" s="0" t="s">
        <v>1647</v>
      </c>
      <c r="C91" s="0" t="s">
        <v>1527</v>
      </c>
      <c r="D91" s="0" t="s">
        <v>1648</v>
      </c>
      <c r="E91" s="25" t="s">
        <v>1649</v>
      </c>
      <c r="F91" s="0" t="s">
        <v>52</v>
      </c>
      <c r="G91" s="0" t="s">
        <v>1650</v>
      </c>
      <c r="H91" s="0" t="s">
        <v>935</v>
      </c>
      <c r="I91" s="0" t="s">
        <v>22</v>
      </c>
      <c r="J91" s="0" t="s">
        <v>25</v>
      </c>
      <c r="K91" s="0" t="s">
        <v>56</v>
      </c>
      <c r="L91" s="0" t="s">
        <v>114</v>
      </c>
      <c r="M91" s="0" t="s">
        <v>58</v>
      </c>
      <c r="N91" s="0" t="s">
        <v>59</v>
      </c>
    </row>
    <row r="92" customFormat="false" ht="12.75" hidden="false" customHeight="false" outlineLevel="0" collapsed="false">
      <c r="A92" s="0" t="s">
        <v>1651</v>
      </c>
      <c r="B92" s="0" t="s">
        <v>1652</v>
      </c>
      <c r="C92" s="0" t="s">
        <v>1527</v>
      </c>
      <c r="D92" s="0" t="s">
        <v>1653</v>
      </c>
      <c r="E92" s="25" t="s">
        <v>1654</v>
      </c>
      <c r="F92" s="0" t="s">
        <v>52</v>
      </c>
      <c r="G92" s="0" t="s">
        <v>1655</v>
      </c>
      <c r="H92" s="0" t="s">
        <v>1115</v>
      </c>
      <c r="I92" s="0" t="s">
        <v>22</v>
      </c>
      <c r="J92" s="0" t="s">
        <v>33</v>
      </c>
      <c r="K92" s="0" t="s">
        <v>56</v>
      </c>
      <c r="L92" s="0" t="s">
        <v>130</v>
      </c>
      <c r="M92" s="0" t="s">
        <v>58</v>
      </c>
      <c r="N92" s="0" t="s">
        <v>59</v>
      </c>
    </row>
    <row r="93" customFormat="false" ht="12.75" hidden="false" customHeight="false" outlineLevel="0" collapsed="false">
      <c r="A93" s="0" t="s">
        <v>1666</v>
      </c>
      <c r="B93" s="0" t="s">
        <v>1667</v>
      </c>
      <c r="C93" s="0" t="s">
        <v>1668</v>
      </c>
      <c r="D93" s="0" t="s">
        <v>1669</v>
      </c>
      <c r="E93" s="25" t="s">
        <v>1670</v>
      </c>
      <c r="F93" s="0" t="s">
        <v>52</v>
      </c>
      <c r="I93" s="0" t="s">
        <v>22</v>
      </c>
      <c r="J93" s="0" t="s">
        <v>31</v>
      </c>
      <c r="K93" s="0" t="s">
        <v>56</v>
      </c>
      <c r="L93" s="0" t="s">
        <v>279</v>
      </c>
      <c r="M93" s="0" t="s">
        <v>58</v>
      </c>
      <c r="N93" s="0" t="s">
        <v>4</v>
      </c>
    </row>
    <row r="94" customFormat="false" ht="12.75" hidden="false" customHeight="false" outlineLevel="0" collapsed="false">
      <c r="A94" s="0" t="s">
        <v>1676</v>
      </c>
      <c r="B94" s="0" t="s">
        <v>1677</v>
      </c>
      <c r="C94" s="0" t="s">
        <v>1668</v>
      </c>
      <c r="D94" s="0" t="s">
        <v>141</v>
      </c>
      <c r="E94" s="25" t="s">
        <v>1678</v>
      </c>
      <c r="F94" s="0" t="s">
        <v>52</v>
      </c>
      <c r="G94" s="0" t="s">
        <v>1330</v>
      </c>
      <c r="H94" s="0" t="s">
        <v>652</v>
      </c>
      <c r="I94" s="0" t="s">
        <v>22</v>
      </c>
      <c r="J94" s="0" t="s">
        <v>33</v>
      </c>
      <c r="K94" s="0" t="s">
        <v>56</v>
      </c>
      <c r="L94" s="0" t="s">
        <v>247</v>
      </c>
      <c r="M94" s="0" t="s">
        <v>58</v>
      </c>
      <c r="N94" s="0" t="s">
        <v>59</v>
      </c>
    </row>
    <row r="95" customFormat="false" ht="12.75" hidden="false" customHeight="false" outlineLevel="0" collapsed="false">
      <c r="A95" s="0" t="s">
        <v>1693</v>
      </c>
      <c r="B95" s="0" t="s">
        <v>1694</v>
      </c>
      <c r="C95" s="0" t="s">
        <v>1668</v>
      </c>
      <c r="D95" s="0" t="s">
        <v>1695</v>
      </c>
      <c r="E95" s="25" t="s">
        <v>1696</v>
      </c>
      <c r="F95" s="0" t="s">
        <v>52</v>
      </c>
      <c r="G95" s="0" t="s">
        <v>1697</v>
      </c>
      <c r="H95" s="0" t="s">
        <v>510</v>
      </c>
      <c r="I95" s="0" t="s">
        <v>22</v>
      </c>
      <c r="J95" s="0" t="s">
        <v>1698</v>
      </c>
      <c r="K95" s="0" t="s">
        <v>56</v>
      </c>
      <c r="L95" s="0" t="s">
        <v>185</v>
      </c>
      <c r="M95" s="0" t="s">
        <v>58</v>
      </c>
      <c r="N95" s="0" t="s">
        <v>59</v>
      </c>
    </row>
    <row r="96" customFormat="false" ht="12.75" hidden="false" customHeight="false" outlineLevel="0" collapsed="false">
      <c r="A96" s="0" t="s">
        <v>1699</v>
      </c>
      <c r="B96" s="0" t="s">
        <v>1700</v>
      </c>
      <c r="C96" s="0" t="s">
        <v>1668</v>
      </c>
      <c r="D96" s="0" t="s">
        <v>254</v>
      </c>
      <c r="E96" s="25" t="s">
        <v>1701</v>
      </c>
      <c r="F96" s="0" t="s">
        <v>52</v>
      </c>
      <c r="I96" s="0" t="s">
        <v>22</v>
      </c>
      <c r="J96" s="0" t="s">
        <v>24</v>
      </c>
      <c r="K96" s="0" t="s">
        <v>56</v>
      </c>
      <c r="L96" s="0" t="s">
        <v>279</v>
      </c>
      <c r="M96" s="0" t="s">
        <v>58</v>
      </c>
      <c r="N96" s="0" t="s">
        <v>4</v>
      </c>
    </row>
    <row r="97" customFormat="false" ht="12.75" hidden="false" customHeight="false" outlineLevel="0" collapsed="false">
      <c r="A97" s="0" t="s">
        <v>1722</v>
      </c>
      <c r="B97" s="0" t="s">
        <v>1723</v>
      </c>
      <c r="C97" s="0" t="s">
        <v>1708</v>
      </c>
      <c r="D97" s="0" t="s">
        <v>254</v>
      </c>
      <c r="E97" s="25" t="s">
        <v>1724</v>
      </c>
      <c r="F97" s="0" t="s">
        <v>52</v>
      </c>
      <c r="G97" s="0" t="s">
        <v>1725</v>
      </c>
      <c r="H97" s="0" t="s">
        <v>1115</v>
      </c>
      <c r="I97" s="0" t="s">
        <v>22</v>
      </c>
      <c r="J97" s="0" t="s">
        <v>137</v>
      </c>
      <c r="K97" s="0" t="s">
        <v>56</v>
      </c>
      <c r="L97" s="0" t="s">
        <v>247</v>
      </c>
      <c r="M97" s="0" t="s">
        <v>58</v>
      </c>
      <c r="N97" s="0" t="s">
        <v>59</v>
      </c>
    </row>
    <row r="98" customFormat="false" ht="12.75" hidden="false" customHeight="false" outlineLevel="0" collapsed="false">
      <c r="A98" s="0" t="s">
        <v>1726</v>
      </c>
      <c r="B98" s="0" t="s">
        <v>1727</v>
      </c>
      <c r="C98" s="0" t="s">
        <v>1708</v>
      </c>
      <c r="D98" s="0" t="s">
        <v>1728</v>
      </c>
      <c r="E98" s="0" t="s">
        <v>1729</v>
      </c>
      <c r="F98" s="0" t="s">
        <v>52</v>
      </c>
      <c r="I98" s="0" t="s">
        <v>22</v>
      </c>
      <c r="J98" s="0" t="s">
        <v>27</v>
      </c>
      <c r="K98" s="0" t="s">
        <v>56</v>
      </c>
      <c r="L98" s="0" t="s">
        <v>114</v>
      </c>
      <c r="M98" s="0" t="s">
        <v>58</v>
      </c>
      <c r="N98" s="0" t="s">
        <v>59</v>
      </c>
    </row>
    <row r="99" customFormat="false" ht="12.75" hidden="false" customHeight="false" outlineLevel="0" collapsed="false">
      <c r="A99" s="0" t="s">
        <v>1730</v>
      </c>
      <c r="B99" s="0" t="s">
        <v>1731</v>
      </c>
      <c r="C99" s="0" t="s">
        <v>1708</v>
      </c>
      <c r="D99" s="0" t="s">
        <v>1732</v>
      </c>
      <c r="E99" s="25" t="s">
        <v>1733</v>
      </c>
      <c r="F99" s="0" t="s">
        <v>52</v>
      </c>
      <c r="G99" s="0" t="s">
        <v>1734</v>
      </c>
      <c r="H99" s="0" t="s">
        <v>761</v>
      </c>
      <c r="I99" s="0" t="s">
        <v>22</v>
      </c>
      <c r="J99" s="0" t="s">
        <v>137</v>
      </c>
      <c r="K99" s="0" t="s">
        <v>56</v>
      </c>
      <c r="L99" s="0" t="s">
        <v>92</v>
      </c>
      <c r="M99" s="0" t="s">
        <v>58</v>
      </c>
      <c r="N99" s="0" t="s">
        <v>59</v>
      </c>
    </row>
    <row r="100" customFormat="false" ht="12.75" hidden="false" customHeight="false" outlineLevel="0" collapsed="false">
      <c r="A100" s="0" t="s">
        <v>1735</v>
      </c>
      <c r="B100" s="0" t="s">
        <v>1736</v>
      </c>
      <c r="C100" s="0" t="s">
        <v>1708</v>
      </c>
      <c r="D100" s="0" t="s">
        <v>1737</v>
      </c>
      <c r="E100" s="25" t="s">
        <v>1738</v>
      </c>
      <c r="F100" s="0" t="s">
        <v>52</v>
      </c>
      <c r="G100" s="0" t="s">
        <v>1739</v>
      </c>
      <c r="H100" s="0" t="s">
        <v>202</v>
      </c>
      <c r="I100" s="0" t="s">
        <v>22</v>
      </c>
      <c r="J100" s="0" t="s">
        <v>99</v>
      </c>
      <c r="K100" s="0" t="s">
        <v>56</v>
      </c>
      <c r="L100" s="0" t="s">
        <v>146</v>
      </c>
      <c r="M100" s="0" t="s">
        <v>58</v>
      </c>
      <c r="N100" s="0" t="s">
        <v>59</v>
      </c>
    </row>
    <row r="101" customFormat="false" ht="12.75" hidden="false" customHeight="false" outlineLevel="0" collapsed="false">
      <c r="A101" s="0" t="s">
        <v>1749</v>
      </c>
      <c r="B101" s="0" t="s">
        <v>1750</v>
      </c>
      <c r="C101" s="0" t="s">
        <v>1708</v>
      </c>
      <c r="D101" s="0" t="s">
        <v>1751</v>
      </c>
      <c r="E101" s="25" t="s">
        <v>1752</v>
      </c>
      <c r="F101" s="0" t="s">
        <v>52</v>
      </c>
      <c r="G101" s="0" t="s">
        <v>1753</v>
      </c>
      <c r="H101" s="0" t="s">
        <v>827</v>
      </c>
      <c r="I101" s="0" t="s">
        <v>22</v>
      </c>
      <c r="J101" s="0" t="s">
        <v>1754</v>
      </c>
      <c r="K101" s="0" t="s">
        <v>56</v>
      </c>
      <c r="L101" s="0" t="s">
        <v>57</v>
      </c>
      <c r="M101" s="0" t="s">
        <v>58</v>
      </c>
      <c r="N101" s="0" t="s">
        <v>59</v>
      </c>
    </row>
    <row r="102" customFormat="false" ht="12.75" hidden="false" customHeight="false" outlineLevel="0" collapsed="false">
      <c r="A102" s="0" t="s">
        <v>1770</v>
      </c>
      <c r="B102" s="0" t="s">
        <v>1771</v>
      </c>
      <c r="C102" s="0" t="s">
        <v>1708</v>
      </c>
      <c r="D102" s="0" t="s">
        <v>254</v>
      </c>
      <c r="E102" s="25" t="s">
        <v>1772</v>
      </c>
      <c r="F102" s="0" t="s">
        <v>52</v>
      </c>
      <c r="G102" s="0" t="s">
        <v>1773</v>
      </c>
      <c r="H102" s="0" t="s">
        <v>510</v>
      </c>
      <c r="I102" s="0" t="s">
        <v>22</v>
      </c>
      <c r="J102" s="0" t="s">
        <v>615</v>
      </c>
      <c r="K102" s="0" t="s">
        <v>56</v>
      </c>
      <c r="L102" s="0" t="s">
        <v>100</v>
      </c>
      <c r="M102" s="0" t="s">
        <v>58</v>
      </c>
      <c r="N102" s="0" t="s">
        <v>59</v>
      </c>
    </row>
    <row r="103" customFormat="false" ht="12.75" hidden="false" customHeight="false" outlineLevel="0" collapsed="false">
      <c r="A103" s="0" t="s">
        <v>1780</v>
      </c>
      <c r="B103" s="0" t="s">
        <v>1781</v>
      </c>
      <c r="C103" s="0" t="s">
        <v>1776</v>
      </c>
      <c r="D103" s="0" t="s">
        <v>1782</v>
      </c>
      <c r="E103" s="25" t="s">
        <v>1783</v>
      </c>
      <c r="F103" s="0" t="s">
        <v>52</v>
      </c>
      <c r="I103" s="0" t="s">
        <v>22</v>
      </c>
      <c r="J103" s="0" t="s">
        <v>25</v>
      </c>
      <c r="K103" s="0" t="s">
        <v>56</v>
      </c>
      <c r="L103" s="0" t="s">
        <v>130</v>
      </c>
      <c r="M103" s="0" t="s">
        <v>58</v>
      </c>
      <c r="N103" s="0" t="s">
        <v>59</v>
      </c>
    </row>
    <row r="104" customFormat="false" ht="12.75" hidden="false" customHeight="false" outlineLevel="0" collapsed="false">
      <c r="A104" s="0" t="s">
        <v>1787</v>
      </c>
      <c r="B104" s="0" t="s">
        <v>1788</v>
      </c>
      <c r="C104" s="0" t="s">
        <v>1776</v>
      </c>
      <c r="D104" s="0" t="s">
        <v>1789</v>
      </c>
      <c r="E104" s="0" t="s">
        <v>1790</v>
      </c>
      <c r="F104" s="0" t="s">
        <v>52</v>
      </c>
      <c r="I104" s="0" t="s">
        <v>22</v>
      </c>
      <c r="J104" s="0" t="s">
        <v>1791</v>
      </c>
      <c r="K104" s="0" t="s">
        <v>56</v>
      </c>
      <c r="L104" s="0" t="s">
        <v>130</v>
      </c>
      <c r="M104" s="0" t="s">
        <v>58</v>
      </c>
      <c r="N104" s="0" t="s">
        <v>59</v>
      </c>
    </row>
    <row r="105" customFormat="false" ht="12.75" hidden="false" customHeight="false" outlineLevel="0" collapsed="false">
      <c r="A105" s="0" t="s">
        <v>1792</v>
      </c>
      <c r="B105" s="0" t="s">
        <v>1793</v>
      </c>
      <c r="C105" s="0" t="s">
        <v>1776</v>
      </c>
      <c r="D105" s="0" t="s">
        <v>1794</v>
      </c>
      <c r="E105" s="25" t="s">
        <v>1795</v>
      </c>
      <c r="F105" s="0" t="s">
        <v>52</v>
      </c>
      <c r="G105" s="0" t="s">
        <v>1796</v>
      </c>
      <c r="H105" s="0" t="s">
        <v>684</v>
      </c>
      <c r="I105" s="0" t="s">
        <v>22</v>
      </c>
      <c r="J105" s="0" t="s">
        <v>1797</v>
      </c>
      <c r="K105" s="0" t="s">
        <v>56</v>
      </c>
      <c r="L105" s="0" t="s">
        <v>57</v>
      </c>
      <c r="M105" s="0" t="s">
        <v>58</v>
      </c>
      <c r="N105" s="0" t="s">
        <v>59</v>
      </c>
    </row>
    <row r="106" customFormat="false" ht="12.75" hidden="false" customHeight="false" outlineLevel="0" collapsed="false">
      <c r="A106" s="0" t="s">
        <v>1798</v>
      </c>
      <c r="B106" s="0" t="s">
        <v>1799</v>
      </c>
      <c r="C106" s="0" t="s">
        <v>1776</v>
      </c>
      <c r="D106" s="0" t="s">
        <v>1800</v>
      </c>
      <c r="E106" s="25" t="s">
        <v>1801</v>
      </c>
      <c r="F106" s="0" t="s">
        <v>52</v>
      </c>
      <c r="G106" s="0" t="s">
        <v>1802</v>
      </c>
      <c r="H106" s="0" t="s">
        <v>684</v>
      </c>
      <c r="I106" s="0" t="s">
        <v>22</v>
      </c>
      <c r="J106" s="0" t="s">
        <v>1797</v>
      </c>
      <c r="K106" s="0" t="s">
        <v>56</v>
      </c>
      <c r="L106" s="0" t="s">
        <v>57</v>
      </c>
      <c r="M106" s="0" t="s">
        <v>58</v>
      </c>
      <c r="N106" s="0" t="s">
        <v>59</v>
      </c>
    </row>
    <row r="107" customFormat="false" ht="12.75" hidden="false" customHeight="false" outlineLevel="0" collapsed="false">
      <c r="A107" s="0" t="s">
        <v>1803</v>
      </c>
      <c r="B107" s="0" t="s">
        <v>1804</v>
      </c>
      <c r="C107" s="0" t="s">
        <v>1776</v>
      </c>
      <c r="D107" s="0" t="s">
        <v>1805</v>
      </c>
      <c r="E107" s="25" t="s">
        <v>1806</v>
      </c>
      <c r="F107" s="0" t="s">
        <v>52</v>
      </c>
      <c r="G107" s="0" t="s">
        <v>1807</v>
      </c>
      <c r="H107" s="0" t="s">
        <v>684</v>
      </c>
      <c r="I107" s="0" t="s">
        <v>22</v>
      </c>
      <c r="J107" s="0" t="s">
        <v>1797</v>
      </c>
      <c r="K107" s="0" t="s">
        <v>56</v>
      </c>
      <c r="L107" s="0" t="s">
        <v>57</v>
      </c>
      <c r="M107" s="0" t="s">
        <v>58</v>
      </c>
      <c r="N107" s="0" t="s">
        <v>59</v>
      </c>
    </row>
    <row r="108" customFormat="false" ht="12.75" hidden="false" customHeight="false" outlineLevel="0" collapsed="false">
      <c r="A108" s="0" t="s">
        <v>1813</v>
      </c>
      <c r="B108" s="0" t="s">
        <v>1814</v>
      </c>
      <c r="C108" s="0" t="s">
        <v>1776</v>
      </c>
      <c r="D108" s="0" t="s">
        <v>254</v>
      </c>
      <c r="E108" s="25" t="s">
        <v>1815</v>
      </c>
      <c r="F108" s="0" t="s">
        <v>52</v>
      </c>
      <c r="G108" s="0" t="s">
        <v>1773</v>
      </c>
      <c r="H108" s="0" t="s">
        <v>510</v>
      </c>
      <c r="I108" s="0" t="s">
        <v>22</v>
      </c>
      <c r="J108" s="0" t="s">
        <v>615</v>
      </c>
      <c r="K108" s="0" t="s">
        <v>56</v>
      </c>
      <c r="L108" s="0" t="s">
        <v>100</v>
      </c>
      <c r="M108" s="0" t="s">
        <v>58</v>
      </c>
      <c r="N108" s="0" t="s">
        <v>59</v>
      </c>
    </row>
    <row r="109" customFormat="false" ht="12.75" hidden="false" customHeight="false" outlineLevel="0" collapsed="false">
      <c r="A109" s="0" t="s">
        <v>1821</v>
      </c>
      <c r="B109" s="0" t="s">
        <v>1822</v>
      </c>
      <c r="C109" s="0" t="s">
        <v>1776</v>
      </c>
      <c r="D109" s="0" t="s">
        <v>1823</v>
      </c>
      <c r="E109" s="0" t="s">
        <v>1824</v>
      </c>
      <c r="F109" s="0" t="s">
        <v>52</v>
      </c>
      <c r="G109" s="0" t="s">
        <v>1825</v>
      </c>
      <c r="H109" s="0" t="s">
        <v>202</v>
      </c>
      <c r="I109" s="0" t="s">
        <v>22</v>
      </c>
      <c r="J109" s="0" t="s">
        <v>28</v>
      </c>
      <c r="K109" s="0" t="s">
        <v>56</v>
      </c>
      <c r="L109" s="0" t="s">
        <v>394</v>
      </c>
      <c r="M109" s="0" t="s">
        <v>58</v>
      </c>
      <c r="N109" s="0" t="s">
        <v>59</v>
      </c>
    </row>
    <row r="110" customFormat="false" ht="12.75" hidden="false" customHeight="false" outlineLevel="0" collapsed="false">
      <c r="A110" s="0" t="s">
        <v>1826</v>
      </c>
      <c r="B110" s="0" t="s">
        <v>1827</v>
      </c>
      <c r="C110" s="0" t="s">
        <v>1776</v>
      </c>
      <c r="D110" s="0" t="s">
        <v>254</v>
      </c>
      <c r="E110" s="25" t="s">
        <v>1828</v>
      </c>
      <c r="F110" s="0" t="s">
        <v>52</v>
      </c>
      <c r="G110" s="0" t="s">
        <v>1203</v>
      </c>
      <c r="H110" s="0" t="s">
        <v>323</v>
      </c>
      <c r="I110" s="0" t="s">
        <v>22</v>
      </c>
      <c r="J110" s="0" t="s">
        <v>99</v>
      </c>
      <c r="K110" s="0" t="s">
        <v>56</v>
      </c>
      <c r="L110" s="0" t="s">
        <v>67</v>
      </c>
      <c r="M110" s="0" t="s">
        <v>58</v>
      </c>
      <c r="N110" s="0" t="s">
        <v>59</v>
      </c>
    </row>
    <row r="111" customFormat="false" ht="12.75" hidden="false" customHeight="false" outlineLevel="0" collapsed="false">
      <c r="A111" s="0" t="s">
        <v>1832</v>
      </c>
      <c r="B111" s="0" t="s">
        <v>1833</v>
      </c>
      <c r="C111" s="0" t="s">
        <v>1776</v>
      </c>
      <c r="D111" s="0" t="s">
        <v>259</v>
      </c>
      <c r="E111" s="25" t="s">
        <v>1834</v>
      </c>
      <c r="F111" s="0" t="s">
        <v>52</v>
      </c>
      <c r="I111" s="0" t="s">
        <v>22</v>
      </c>
      <c r="J111" s="0" t="s">
        <v>1835</v>
      </c>
      <c r="K111" s="0" t="s">
        <v>56</v>
      </c>
      <c r="L111" s="0" t="s">
        <v>130</v>
      </c>
      <c r="M111" s="0" t="s">
        <v>58</v>
      </c>
      <c r="N111" s="0" t="s">
        <v>59</v>
      </c>
    </row>
    <row r="112" customFormat="false" ht="12.75" hidden="false" customHeight="false" outlineLevel="0" collapsed="false">
      <c r="A112" s="0" t="s">
        <v>1836</v>
      </c>
      <c r="B112" s="0" t="s">
        <v>1837</v>
      </c>
      <c r="C112" s="0" t="s">
        <v>1776</v>
      </c>
      <c r="D112" s="0" t="s">
        <v>254</v>
      </c>
      <c r="E112" s="25" t="s">
        <v>1838</v>
      </c>
      <c r="F112" s="0" t="s">
        <v>52</v>
      </c>
      <c r="I112" s="0" t="s">
        <v>22</v>
      </c>
      <c r="J112" s="0" t="s">
        <v>33</v>
      </c>
      <c r="K112" s="0" t="s">
        <v>56</v>
      </c>
      <c r="L112" s="0" t="s">
        <v>130</v>
      </c>
      <c r="M112" s="0" t="s">
        <v>58</v>
      </c>
      <c r="N112" s="0" t="s">
        <v>59</v>
      </c>
    </row>
    <row r="113" customFormat="false" ht="12.75" hidden="false" customHeight="false" outlineLevel="0" collapsed="false">
      <c r="A113" s="0" t="s">
        <v>1839</v>
      </c>
      <c r="B113" s="0" t="s">
        <v>1840</v>
      </c>
      <c r="C113" s="0" t="s">
        <v>1776</v>
      </c>
      <c r="D113" s="0" t="s">
        <v>1841</v>
      </c>
      <c r="E113" s="25" t="s">
        <v>1842</v>
      </c>
      <c r="F113" s="0" t="s">
        <v>52</v>
      </c>
      <c r="G113" s="0" t="s">
        <v>1843</v>
      </c>
      <c r="H113" s="0" t="s">
        <v>935</v>
      </c>
      <c r="I113" s="0" t="s">
        <v>22</v>
      </c>
      <c r="J113" s="0" t="s">
        <v>424</v>
      </c>
      <c r="K113" s="0" t="s">
        <v>56</v>
      </c>
      <c r="L113" s="0" t="s">
        <v>247</v>
      </c>
      <c r="M113" s="0" t="s">
        <v>58</v>
      </c>
      <c r="N113" s="0" t="s">
        <v>59</v>
      </c>
    </row>
    <row r="114" customFormat="false" ht="12.75" hidden="false" customHeight="false" outlineLevel="0" collapsed="false">
      <c r="A114" s="0" t="s">
        <v>1868</v>
      </c>
      <c r="B114" s="0" t="s">
        <v>1869</v>
      </c>
      <c r="C114" s="0" t="s">
        <v>1776</v>
      </c>
      <c r="D114" s="0" t="s">
        <v>254</v>
      </c>
      <c r="E114" s="25" t="s">
        <v>1870</v>
      </c>
      <c r="F114" s="0" t="s">
        <v>52</v>
      </c>
      <c r="G114" s="0" t="s">
        <v>1871</v>
      </c>
      <c r="H114" s="0" t="s">
        <v>1115</v>
      </c>
      <c r="I114" s="0" t="s">
        <v>22</v>
      </c>
      <c r="J114" s="0" t="s">
        <v>137</v>
      </c>
      <c r="K114" s="0" t="s">
        <v>56</v>
      </c>
      <c r="L114" s="0" t="s">
        <v>263</v>
      </c>
      <c r="M114" s="0" t="s">
        <v>58</v>
      </c>
      <c r="N114" s="0" t="s">
        <v>59</v>
      </c>
    </row>
    <row r="115" customFormat="false" ht="12.75" hidden="false" customHeight="false" outlineLevel="0" collapsed="false">
      <c r="A115" s="0" t="s">
        <v>1872</v>
      </c>
      <c r="B115" s="0" t="s">
        <v>1873</v>
      </c>
      <c r="C115" s="0" t="s">
        <v>1874</v>
      </c>
      <c r="D115" s="0" t="s">
        <v>254</v>
      </c>
      <c r="E115" s="25" t="s">
        <v>1875</v>
      </c>
      <c r="F115" s="0" t="s">
        <v>52</v>
      </c>
      <c r="G115" s="0" t="s">
        <v>1182</v>
      </c>
      <c r="H115" s="0" t="s">
        <v>202</v>
      </c>
      <c r="I115" s="0" t="s">
        <v>22</v>
      </c>
      <c r="J115" s="0" t="s">
        <v>137</v>
      </c>
      <c r="K115" s="0" t="s">
        <v>56</v>
      </c>
      <c r="L115" s="0" t="s">
        <v>549</v>
      </c>
      <c r="M115" s="0" t="s">
        <v>58</v>
      </c>
      <c r="N115" s="0" t="s">
        <v>59</v>
      </c>
    </row>
    <row r="116" customFormat="false" ht="12.75" hidden="false" customHeight="false" outlineLevel="0" collapsed="false">
      <c r="A116" s="0" t="s">
        <v>1876</v>
      </c>
      <c r="B116" s="0" t="s">
        <v>1877</v>
      </c>
      <c r="C116" s="0" t="s">
        <v>1874</v>
      </c>
      <c r="D116" s="0" t="s">
        <v>254</v>
      </c>
      <c r="E116" s="25" t="s">
        <v>1878</v>
      </c>
      <c r="F116" s="0" t="s">
        <v>52</v>
      </c>
      <c r="G116" s="0" t="s">
        <v>1879</v>
      </c>
      <c r="H116" s="0" t="s">
        <v>652</v>
      </c>
      <c r="I116" s="0" t="s">
        <v>22</v>
      </c>
      <c r="J116" s="0" t="s">
        <v>34</v>
      </c>
      <c r="K116" s="0" t="s">
        <v>56</v>
      </c>
      <c r="L116" s="0" t="s">
        <v>185</v>
      </c>
      <c r="M116" s="0" t="s">
        <v>58</v>
      </c>
      <c r="N116" s="0" t="s">
        <v>59</v>
      </c>
    </row>
    <row r="117" customFormat="false" ht="12.75" hidden="false" customHeight="false" outlineLevel="0" collapsed="false">
      <c r="A117" s="0" t="s">
        <v>1894</v>
      </c>
      <c r="B117" s="0" t="s">
        <v>1895</v>
      </c>
      <c r="C117" s="0" t="s">
        <v>1874</v>
      </c>
      <c r="D117" s="0" t="s">
        <v>254</v>
      </c>
      <c r="E117" s="25" t="s">
        <v>1896</v>
      </c>
      <c r="F117" s="0" t="s">
        <v>52</v>
      </c>
      <c r="G117" s="0" t="s">
        <v>1897</v>
      </c>
      <c r="H117" s="0" t="s">
        <v>1115</v>
      </c>
      <c r="I117" s="0" t="s">
        <v>22</v>
      </c>
      <c r="J117" s="0" t="s">
        <v>33</v>
      </c>
      <c r="K117" s="0" t="s">
        <v>56</v>
      </c>
      <c r="L117" s="0" t="s">
        <v>138</v>
      </c>
      <c r="M117" s="0" t="s">
        <v>58</v>
      </c>
      <c r="N117" s="0" t="s">
        <v>59</v>
      </c>
    </row>
    <row r="118" customFormat="false" ht="12.75" hidden="false" customHeight="false" outlineLevel="0" collapsed="false">
      <c r="A118" s="0" t="s">
        <v>1903</v>
      </c>
      <c r="B118" s="0" t="s">
        <v>1904</v>
      </c>
      <c r="C118" s="0" t="s">
        <v>1874</v>
      </c>
      <c r="D118" s="0" t="s">
        <v>141</v>
      </c>
      <c r="E118" s="25" t="s">
        <v>1905</v>
      </c>
      <c r="F118" s="0" t="s">
        <v>52</v>
      </c>
      <c r="I118" s="0" t="s">
        <v>22</v>
      </c>
      <c r="J118" s="0" t="s">
        <v>210</v>
      </c>
      <c r="K118" s="0" t="s">
        <v>56</v>
      </c>
      <c r="L118" s="0" t="s">
        <v>347</v>
      </c>
      <c r="M118" s="0" t="s">
        <v>58</v>
      </c>
      <c r="N118" s="0" t="s">
        <v>59</v>
      </c>
    </row>
    <row r="119" customFormat="false" ht="12.75" hidden="false" customHeight="false" outlineLevel="0" collapsed="false">
      <c r="A119" s="0" t="s">
        <v>1935</v>
      </c>
      <c r="B119" s="0" t="s">
        <v>1936</v>
      </c>
      <c r="C119" s="0" t="s">
        <v>1937</v>
      </c>
      <c r="D119" s="0" t="s">
        <v>1938</v>
      </c>
      <c r="E119" s="25" t="s">
        <v>1939</v>
      </c>
      <c r="F119" s="0" t="s">
        <v>1348</v>
      </c>
      <c r="G119" s="0" t="s">
        <v>742</v>
      </c>
      <c r="H119" s="0" t="s">
        <v>262</v>
      </c>
      <c r="I119" s="0" t="s">
        <v>22</v>
      </c>
      <c r="J119" s="0" t="s">
        <v>210</v>
      </c>
      <c r="K119" s="0" t="s">
        <v>56</v>
      </c>
      <c r="L119" s="0" t="s">
        <v>67</v>
      </c>
      <c r="M119" s="0" t="s">
        <v>58</v>
      </c>
      <c r="N119" s="0" t="s">
        <v>59</v>
      </c>
    </row>
    <row r="120" customFormat="false" ht="12.75" hidden="false" customHeight="false" outlineLevel="0" collapsed="false">
      <c r="A120" s="0" t="s">
        <v>1940</v>
      </c>
      <c r="B120" s="0" t="s">
        <v>1941</v>
      </c>
      <c r="C120" s="0" t="s">
        <v>1937</v>
      </c>
      <c r="D120" s="0" t="s">
        <v>1942</v>
      </c>
      <c r="E120" s="0" t="s">
        <v>1943</v>
      </c>
      <c r="F120" s="0" t="s">
        <v>52</v>
      </c>
      <c r="I120" s="0" t="s">
        <v>22</v>
      </c>
      <c r="J120" s="0" t="s">
        <v>1944</v>
      </c>
      <c r="K120" s="0" t="s">
        <v>56</v>
      </c>
      <c r="L120" s="0" t="s">
        <v>247</v>
      </c>
      <c r="M120" s="0" t="s">
        <v>58</v>
      </c>
      <c r="N120" s="0" t="s">
        <v>59</v>
      </c>
    </row>
    <row r="121" customFormat="false" ht="12.75" hidden="false" customHeight="false" outlineLevel="0" collapsed="false">
      <c r="A121" s="0" t="s">
        <v>1969</v>
      </c>
      <c r="B121" s="0" t="s">
        <v>1970</v>
      </c>
      <c r="C121" s="0" t="s">
        <v>1937</v>
      </c>
      <c r="D121" s="0" t="s">
        <v>758</v>
      </c>
      <c r="E121" s="25" t="s">
        <v>1971</v>
      </c>
      <c r="F121" s="0" t="s">
        <v>52</v>
      </c>
      <c r="I121" s="0" t="s">
        <v>22</v>
      </c>
      <c r="J121" s="0" t="s">
        <v>25</v>
      </c>
      <c r="K121" s="0" t="s">
        <v>56</v>
      </c>
      <c r="L121" s="0" t="s">
        <v>247</v>
      </c>
      <c r="M121" s="0" t="s">
        <v>58</v>
      </c>
      <c r="N121" s="0" t="s">
        <v>59</v>
      </c>
    </row>
    <row r="122" customFormat="false" ht="12.75" hidden="false" customHeight="false" outlineLevel="0" collapsed="false">
      <c r="A122" s="0" t="s">
        <v>1982</v>
      </c>
      <c r="B122" s="0" t="s">
        <v>1983</v>
      </c>
      <c r="C122" s="0" t="s">
        <v>1979</v>
      </c>
      <c r="D122" s="0" t="s">
        <v>1984</v>
      </c>
      <c r="E122" s="25" t="s">
        <v>1985</v>
      </c>
      <c r="F122" s="0" t="s">
        <v>52</v>
      </c>
      <c r="I122" s="0" t="s">
        <v>22</v>
      </c>
      <c r="J122" s="0" t="s">
        <v>1835</v>
      </c>
      <c r="K122" s="0" t="s">
        <v>56</v>
      </c>
      <c r="L122" s="0" t="s">
        <v>263</v>
      </c>
      <c r="M122" s="0" t="s">
        <v>58</v>
      </c>
      <c r="N122" s="0"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8T20:41:14Z</dcterms:created>
  <dc:creator>Jessica Alexandra Bernal Vargas</dc:creator>
  <dc:description/>
  <dc:language>en-US</dc:language>
  <cp:lastModifiedBy>Jessica Alexandra Bernal Vargas</cp:lastModifiedBy>
  <dcterms:modified xsi:type="dcterms:W3CDTF">2023-07-18T20:55:29Z</dcterms:modified>
  <cp:revision>0</cp:revision>
  <dc:subject/>
  <dc:title/>
</cp:coreProperties>
</file>