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CIDAS" sheetId="1" state="visible" r:id="rId2"/>
    <sheet name="MATRIZ" sheetId="2" state="visible" r:id="rId3"/>
    <sheet name="GERENCIA" sheetId="3" state="visible" r:id="rId4"/>
    <sheet name="JURIDICA" sheetId="4" state="visible" r:id="rId5"/>
    <sheet name="ADMINISTRATIVA" sheetId="5" state="visible" r:id="rId6"/>
    <sheet name="INFRAESTRUCTURA" sheetId="6" state="visible" r:id="rId7"/>
    <sheet name="CONCESIONES" sheetId="7" state="visible" r:id="rId8"/>
    <sheet name="CONSTRUCCIONES" sheetId="8" state="visible" r:id="rId9"/>
  </sheets>
  <definedNames>
    <definedName function="false" hidden="true" localSheetId="1" name="_xlnm._FilterDatabase" vbProcedure="false">MATRIZ!$A$1:$N$369</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0357" uniqueCount="1924">
  <si>
    <t xml:space="preserve">Cuenta de Radicado</t>
  </si>
  <si>
    <t xml:space="preserve">Área</t>
  </si>
  <si>
    <t xml:space="preserve">Usuario que gestionó</t>
  </si>
  <si>
    <t xml:space="preserve">Tipo</t>
  </si>
  <si>
    <t xml:space="preserve">Total</t>
  </si>
  <si>
    <t xml:space="preserve">GERENCIA GENERAL</t>
  </si>
  <si>
    <t xml:space="preserve">MARIA CLAUDIA VANEGAS MORENO</t>
  </si>
  <si>
    <t xml:space="preserve">VENCIDA</t>
  </si>
  <si>
    <t xml:space="preserve">Total MARIA CLAUDIA VANEGAS MORENO</t>
  </si>
  <si>
    <t xml:space="preserve">Total GERENCIA GENERAL</t>
  </si>
  <si>
    <t xml:space="preserve">SUBGERENCIA DE CONCESIONES</t>
  </si>
  <si>
    <t xml:space="preserve">LAURA VICTORIA HERNANDEZ MONROY</t>
  </si>
  <si>
    <t xml:space="preserve">Total LAURA VICTORIA HERNANDEZ MONROY</t>
  </si>
  <si>
    <t xml:space="preserve">MARIO FELIPE SANCHEZ SIERRA</t>
  </si>
  <si>
    <t xml:space="preserve">Total MARIO FELIPE SANCHEZ SIERRA</t>
  </si>
  <si>
    <t xml:space="preserve">SAMUEL ALEJANRO AREVALO BULLA</t>
  </si>
  <si>
    <t xml:space="preserve">Total SAMUEL ALEJANRO AREVALO BULLA</t>
  </si>
  <si>
    <t xml:space="preserve">Total SUBGERENCIA DE CONCESIONES</t>
  </si>
  <si>
    <t xml:space="preserve">SUBGERENCIA DE CONSTRUCCIONES</t>
  </si>
  <si>
    <t xml:space="preserve">ANDRES JAVIER OVALLE ROMERO</t>
  </si>
  <si>
    <t xml:space="preserve">Total ANDRES JAVIER OVALLE ROMERO</t>
  </si>
  <si>
    <t xml:space="preserve">JUAN JUNIOR PAEZ SILVA</t>
  </si>
  <si>
    <t xml:space="preserve">Total JUAN JUNIOR PAEZ SILVA</t>
  </si>
  <si>
    <t xml:space="preserve">JUAN PABLO CRUZ ROJAS</t>
  </si>
  <si>
    <t xml:space="preserve">Total JUAN PABLO CRUZ ROJAS</t>
  </si>
  <si>
    <t xml:space="preserve">OSCAR GABRIEL GONZALEZ GONZALEZ</t>
  </si>
  <si>
    <t xml:space="preserve">Total OSCAR GABRIEL GONZALEZ GONZALEZ</t>
  </si>
  <si>
    <t xml:space="preserve">Total SUBGERENCIA DE CONSTRUCCIONES</t>
  </si>
  <si>
    <t xml:space="preserve">SUBGERENCIA DE INFRAESTRUCTURA</t>
  </si>
  <si>
    <t xml:space="preserve">CRISTIAN CAMILO HERNANDEZ ENCISO</t>
  </si>
  <si>
    <t xml:space="preserve">Total CRISTIAN CAMILO HERNANDEZ ENCISO</t>
  </si>
  <si>
    <t xml:space="preserve">CRISTIAN TORRES</t>
  </si>
  <si>
    <t xml:space="preserve">Total CRISTIAN TORRES</t>
  </si>
  <si>
    <t xml:space="preserve">ESTELLA JURADO</t>
  </si>
  <si>
    <t xml:space="preserve">Total ESTELLA JURADO</t>
  </si>
  <si>
    <t xml:space="preserve">GUSTAVO ADOLFO GAMBOA BELTRAN </t>
  </si>
  <si>
    <t xml:space="preserve">Total GUSTAVO ADOLFO GAMBOA BELTRAN </t>
  </si>
  <si>
    <t xml:space="preserve">GUSTAVO ALFONSO VARGAS LEYTON</t>
  </si>
  <si>
    <t xml:space="preserve">Total GUSTAVO ALFONSO VARGAS LEYTON</t>
  </si>
  <si>
    <t xml:space="preserve">HEINER GIOVANNI ROJAS CORREA</t>
  </si>
  <si>
    <t xml:space="preserve">Total HEINER GIOVANNI ROJAS CORREA</t>
  </si>
  <si>
    <t xml:space="preserve">INGRID LORENA PATIÑO</t>
  </si>
  <si>
    <t xml:space="preserve">Total INGRID LORENA PATIÑO</t>
  </si>
  <si>
    <t xml:space="preserve">JAISON FONSECA MARIN</t>
  </si>
  <si>
    <t xml:space="preserve">Total JAISON FONSECA MARIN</t>
  </si>
  <si>
    <t xml:space="preserve">JESUS ARMANDO CASTELLANOS ORDOÑEZ</t>
  </si>
  <si>
    <t xml:space="preserve">Total JESUS ARMANDO CASTELLANOS ORDOÑEZ</t>
  </si>
  <si>
    <t xml:space="preserve">JUAN FRANCISCO PARRAGA MUÑOZ</t>
  </si>
  <si>
    <t xml:space="preserve">Total JUAN FRANCISCO PARRAGA MUÑOZ</t>
  </si>
  <si>
    <t xml:space="preserve">LAURA DANIELA NIETO GUTIERREZ</t>
  </si>
  <si>
    <t xml:space="preserve">Total LAURA DANIELA NIETO GUTIERREZ</t>
  </si>
  <si>
    <t xml:space="preserve">LUIS FERNANDO ROJAS CRUZ</t>
  </si>
  <si>
    <t xml:space="preserve">Total LUIS FERNANDO ROJAS CRUZ</t>
  </si>
  <si>
    <t xml:space="preserve">MAGDA PAOLA SUAREZ ALEJO</t>
  </si>
  <si>
    <t xml:space="preserve">Total MAGDA PAOLA SUAREZ ALEJO</t>
  </si>
  <si>
    <t xml:space="preserve">MAURICIO LOPEZ</t>
  </si>
  <si>
    <t xml:space="preserve">Total MAURICIO LOPEZ</t>
  </si>
  <si>
    <t xml:space="preserve">PABLO EMILIO CASTELLANOS GARZON</t>
  </si>
  <si>
    <t xml:space="preserve">Total PABLO EMILIO CASTELLANOS GARZON</t>
  </si>
  <si>
    <t xml:space="preserve">ROCIO CASTILLO GONZALEZ</t>
  </si>
  <si>
    <t xml:space="preserve">Total ROCIO CASTILLO GONZALEZ</t>
  </si>
  <si>
    <t xml:space="preserve">YAIR ESTEBAN CONTRERAS DELGADILLO</t>
  </si>
  <si>
    <t xml:space="preserve">Total YAIR ESTEBAN CONTRERAS DELGADILLO</t>
  </si>
  <si>
    <t xml:space="preserve">Total SUBGERENCIA DE INFRAESTRUCTURA</t>
  </si>
  <si>
    <t xml:space="preserve">Total general</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2023003354</t>
  </si>
  <si>
    <t xml:space="preserve">2023-04-03 10:03:22.0</t>
  </si>
  <si>
    <t xml:space="preserve">2023-04-03</t>
  </si>
  <si>
    <t xml:space="preserve">MUNICIPIO DE FACATATIVA</t>
  </si>
  <si>
    <t xml:space="preserve">RV: SAC - ALCALDIA DE FACATATIVA. SOLICITUD INFORMACIÒN PROYECTOS VIALES A LA ALTURA DE LA
JURISDICCIÒN DE FACATATIVÀ</t>
  </si>
  <si>
    <t xml:space="preserve">PQRSD</t>
  </si>
  <si>
    <t xml:space="preserve">Ventanilla</t>
  </si>
  <si>
    <t xml:space="preserve">32</t>
  </si>
  <si>
    <t xml:space="preserve">15 dias</t>
  </si>
  <si>
    <t xml:space="preserve">2023003356</t>
  </si>
  <si>
    <t xml:space="preserve">2023-04-03 10:19:09.0</t>
  </si>
  <si>
    <t xml:space="preserve">ALCALDIA DE SIBATE</t>
  </si>
  <si>
    <t xml:space="preserve">SOLICITUD INSTALACION REDUCTOR DE VELOCIDAD  CARRERA 7 FRENTE IED GENERAL SANTANDER SEDE PRINCIPAL</t>
  </si>
  <si>
    <t xml:space="preserve">2023302761</t>
  </si>
  <si>
    <t xml:space="preserve">20/04/2023</t>
  </si>
  <si>
    <t xml:space="preserve">HAROLD MENDOZA</t>
  </si>
  <si>
    <t xml:space="preserve">11</t>
  </si>
  <si>
    <t xml:space="preserve">OPORTUNA</t>
  </si>
  <si>
    <t xml:space="preserve">2023003364</t>
  </si>
  <si>
    <t xml:space="preserve">2023-04-03 14:24:06.0</t>
  </si>
  <si>
    <t xml:space="preserve">Andrea Eliana Guzmán Amórtegui</t>
  </si>
  <si>
    <t xml:space="preserve">PERSONA NATURAL - 1 - 1073703995 -  - Andrea Eliana Guzmán Amórtegui -  -  - Vereda Alto de la Cruz - Colombia - CUNDINAMARCA -  SOACHA - andreitaj10@hotmail.com - 3183801712 - 1 - andreitaj10@hotmail.com - a= - Cordial saludo, 
Derecho de petición activación tarifa diferencial especial por el peaje el nuevo salto. Adjunto, respectivamente en el sistema la solicitud formal y toda la evidencia respectiva.  - ud_c0316=2000 </t>
  </si>
  <si>
    <t xml:space="preserve">2023302753</t>
  </si>
  <si>
    <t xml:space="preserve">2023003366</t>
  </si>
  <si>
    <t xml:space="preserve">2023-04-03 17:27:57.0</t>
  </si>
  <si>
    <t xml:space="preserve">Patricia Durango </t>
  </si>
  <si>
    <t xml:space="preserve">PERSONA NATURAL - 1 - 52190049 -  - Patricia Durango  -  -  - Vda La Rambla k 21 más 280 - Colombia - CUNDINAMARCA -  SAN ANTONIO DEL TEQUENDAMA - Patridurango16@gmail.com - 3138530041 - 1 - Patridurango16@gmail.com - a= - Se solicitó hace 6 meses, en la instalación de reductores de velocidad, en frente del restaurante Villa Loren, curva peligrosa, paso de peatones, y la quebrada que pasa justo en la curva no tiene muro de contención. Tránsito pesado de vehículos y ciclistas sin ningún aviso de esta caída de alto riesgo, ya había venido el ING Osca y el ingeniero Alirio directamente de la gobernación y no se ha realizado ningún avance. Agradezco tener en cuenta ya que somos los afectados, que para los fines de semana es carrera de la muerte. Hablo de la vía a Mesitas del colegio de Bogota son 21 kilómetros más 280 metros. Agradezco tengan en cuenta mi petición. Ya hay evidencia de muertos en la vía. ( tumba)  - ud_c0316=2000 </t>
  </si>
  <si>
    <t xml:space="preserve">2023302641</t>
  </si>
  <si>
    <t xml:space="preserve">17/04/2023</t>
  </si>
  <si>
    <t xml:space="preserve">OSCAR WILCHES</t>
  </si>
  <si>
    <t xml:space="preserve">8</t>
  </si>
  <si>
    <t xml:space="preserve">2023003373</t>
  </si>
  <si>
    <t xml:space="preserve">2023-04-04 09:00:00.0</t>
  </si>
  <si>
    <t xml:space="preserve">2023-04-04</t>
  </si>
  <si>
    <t xml:space="preserve">ESPERANZA DUCUARA POVEDA</t>
  </si>
  <si>
    <t xml:space="preserve">Solicitud de informacion diaria de orden público y estado de vias hacia girardot
</t>
  </si>
  <si>
    <t xml:space="preserve">2023302749</t>
  </si>
  <si>
    <t xml:space="preserve">OFICINA ASESORA DE GESTION JURIDICA Y CONTRACTUAL</t>
  </si>
  <si>
    <t xml:space="preserve">I.C.C.U - EDGAR GIOVANNI CENDALES PACHON</t>
  </si>
  <si>
    <t xml:space="preserve">10</t>
  </si>
  <si>
    <t xml:space="preserve">2023003375</t>
  </si>
  <si>
    <t xml:space="preserve">2023-04-04 09:04:28.0</t>
  </si>
  <si>
    <t xml:space="preserve">YOLANDA GARCIA VILLARRAGA</t>
  </si>
  <si>
    <t xml:space="preserve">1 - 20878375 - - yolanda garcia villarraga - - - 3133512702 - finca villa yolita - vereda patio de bolas - san antonio del tequendama - yolitagarciavilla@hotmail.com - 1 - yolitagarciavilla@hotmail.com - a= - cundinamarca - san antonio del tequendama - 01 - - se solicita indicar cuales son los términos, condiciones y tiempo de ejecución de las obras viales previstas para el sitio conocido como el paso malo de la vereda de patio de bolas del municipio de san antonio del tequendama, debido a que a la fecha no se ha ejecutado ninguna obra vial como tampoco obras de mitigación que se requieren para prevenir los daños a los predios privados que ya se están viendo afectados por falta de ejecución de obras viales requeridas. - ud_c0316=2000</t>
  </si>
  <si>
    <t xml:space="preserve">2023303176</t>
  </si>
  <si>
    <t xml:space="preserve">08/05/2023</t>
  </si>
  <si>
    <t xml:space="preserve">21</t>
  </si>
  <si>
    <t xml:space="preserve">2023003376</t>
  </si>
  <si>
    <t xml:space="preserve">2023-04-04 09:08:27.0</t>
  </si>
  <si>
    <t xml:space="preserve">MARTHA MONTAÑEZ MARTÍNEZ</t>
  </si>
  <si>
    <t xml:space="preserve">1 - 31536223 - - martha montañez martínez - - - 3112226601 - carrera 8 # 14-26 barrio centro agua de dios - bancadaliberalaguadedios@hotmail.com - 1 - bancadaliberalaguadedios@hotmail.com - a= - cundinamarca - agua de dios - 01 - - solicitud a la doctora nancy valbuena ramos- gerente del iccu
asunto: solicitud de intervención de la vía agua de dios- nilo sector la ladrillera.
bancada liberal concejo de agua de dios.
adjunto oficio de solicitud. - ud_c0316=2000</t>
  </si>
  <si>
    <t xml:space="preserve">2023302586</t>
  </si>
  <si>
    <t xml:space="preserve">14/04/2023</t>
  </si>
  <si>
    <t xml:space="preserve">MAURICIO DELGADILLO DIAZ</t>
  </si>
  <si>
    <t xml:space="preserve">6</t>
  </si>
  <si>
    <t xml:space="preserve">2023003377</t>
  </si>
  <si>
    <t xml:space="preserve">2023-04-04 09:13:01.0</t>
  </si>
  <si>
    <t xml:space="preserve">Gladys Turriago</t>
  </si>
  <si>
    <t xml:space="preserve">1 - 35496724 - - gladys turriago - - - 3102190311 - vereda santa cruz, mesitas del colegio, finca los pantanos - gladysturriago@gmail.com - 1 - gladysturriago@gmail.com - a= - cundinamarca - anapoima - 01 - - la carretera entre anapoima y el triunfo está cada vez peor. en poco tiempo será intransitable. es la que sale a un km de anapoima por la vía a mesa de yeguas y con destino a el triunfo - ud_c0316=2000</t>
  </si>
  <si>
    <t xml:space="preserve">2023302787</t>
  </si>
  <si>
    <t xml:space="preserve">21/04/2023</t>
  </si>
  <si>
    <t xml:space="preserve">LUIS BARRETO</t>
  </si>
  <si>
    <t xml:space="preserve">2023003378</t>
  </si>
  <si>
    <t xml:space="preserve">2023-04-04 09:16:26.0</t>
  </si>
  <si>
    <t xml:space="preserve">LUYA CARMENZA VILLALOBOS LOPEZ</t>
  </si>
  <si>
    <t xml:space="preserve">1 - 51921109 - - luya carmenza villalobos lopez - - - 3102320911 - bituima- vereda pajitas- finca la plataforma - villalobos.carmenza@gmail.com - 1 - villalobos.carmenza@gmail.com - a= - cundinamarca - bituima - 01 - - me comunico por este medio en representación de la ciudadana maría isabel lópez con cedula 21.108.649 en calidad de hija. con el fin de solicitar a la entidades competentes la colaboración y gestión para la realización de carretera en predios de la sra. maría isabel lópez (municipio de bituma -vereda pajitas -finca la plataforma. teniendo en cuenta que la sra. maría isabel es una persona mayor 70 años; que la sra. maria isabel presenta quebrantos de salud ( con discapacidad fisica , dificultad para caminar, usa caminador, por ende es muy difícil sacarla de la finca para sus controles ychequeos médicos.
en varias oportunidades se ha solicitado a los alcaldes nombrados en el municipio , sin obtener ninguna respuesta favorable. solicitamos a quien corresponda se atienda nuestra solicitud ya que no solo se beneficia la sra. maría isabel si la comunidad en general de la vereda pajitas.
a la espera de una respuesta oportuna y positiva a nuestra solicitud. - ud_c0316=2000</t>
  </si>
  <si>
    <t xml:space="preserve">2023302590</t>
  </si>
  <si>
    <t xml:space="preserve">HERNAN ORLANDO CAÑON DIAZ</t>
  </si>
  <si>
    <t xml:space="preserve">2023003403</t>
  </si>
  <si>
    <t xml:space="preserve">2023-04-04 17:23:59.0</t>
  </si>
  <si>
    <t xml:space="preserve">Nicolás Moreno Piernagorda </t>
  </si>
  <si>
    <t xml:space="preserve">PERSONA NATURAL - 1 - 80901485 -  - Nicolás Moreno Piernagorda  -  -  - Km 10 vía mesitas del colegio - Colombia - CUNDINAMARCA -  SAN ANTONIO DEL TEQUENDAMA - Nicolasmoreno1985@gmail.com - 3164634149 - 1 - Nicolasmoreno1985@gmail.com - a= - Como habitante del municipio de San Antonio del tequendama tengo subsidio en el peaje del salto, cambié mi automóvil y necesito solicitarlo para el vehículo que adquirí, cómo es el proceso para tener el estiker que me piden en el peaje?, a donde debo solicitarlo? Que documentos son necesarios?. Gracias - ud_c0316=2000 </t>
  </si>
  <si>
    <t xml:space="preserve">2023302717</t>
  </si>
  <si>
    <t xml:space="preserve">2023003404</t>
  </si>
  <si>
    <t xml:space="preserve">2023-04-04 22:48:11.0</t>
  </si>
  <si>
    <t xml:space="preserve">Luis Eudoro Acosta Moreno </t>
  </si>
  <si>
    <t xml:space="preserve">PERSONA NATURAL - 1 - 11521446 -  - Luis Eudoro Acosta Moreno  -  -  - Vereda la hoya  - Colombia - CUNDINAMARCA -  PACHO - lucho.077@hotmail.com - 3107500156 - 1 - lucho.077@hotmail.com - a= - para solicitar la incripcion a un tarifa especial en el peaje via pacho cundimarca  - ud_c0316=2000 - 1 - 11521446 -  - Luis Eudoro Acosta Moreno  -  -  - Vereda la hoya  - Colombia - CUNDINAMARCA -  PACHO - lucho.077@hotmail.com - 3107500156 - 1 - lucho.077@hotmail.com - a= - para solicitar la incripcion a un tarifa especial en el peaje via pacho cundimarca  - ud_c0316=2000 - 1 - 11521446 -  - Luis Eudoro Acosta Moreno  -  -  - Vereda la hoya  - Colombia - CUNDINAMARCA -  PACHO - lucho.077@hotmail.com - 3107500156 - 1 - lucho.077@hotmail.com - a= - para solicitar la incripcion a un tarifa especial en el peaje via pacho cundimarca  - ud_c0316=2000 </t>
  </si>
  <si>
    <t xml:space="preserve">2023302718</t>
  </si>
  <si>
    <t xml:space="preserve">2023003405</t>
  </si>
  <si>
    <t xml:space="preserve">2023-04-05 10:52:10.0</t>
  </si>
  <si>
    <t xml:space="preserve">2023-04-05</t>
  </si>
  <si>
    <t xml:space="preserve">CRISTIAN FERNEY AHUMADA QUIROGA</t>
  </si>
  <si>
    <t xml:space="preserve">beneficio de la caseta de recaudo pacho Cundinamarca.</t>
  </si>
  <si>
    <t xml:space="preserve">2023301917</t>
  </si>
  <si>
    <t xml:space="preserve">16/03/2023</t>
  </si>
  <si>
    <t xml:space="preserve">-1</t>
  </si>
  <si>
    <t xml:space="preserve">2023003406</t>
  </si>
  <si>
    <t xml:space="preserve">2023-04-05 11:00:21.0</t>
  </si>
  <si>
    <t xml:space="preserve">ROSBELL MOLINA</t>
  </si>
  <si>
    <t xml:space="preserve">Buen día, mucho gusto Rosbell Molina conductor del vehículo GUV378 quería saber qué tengo que hacer para tener convenio del peaje de pacho, ya que trabajo en la car de pacho y soy de Zipaquirá, estoy viajando todos los días y quisiera tener convenio para no pagar los 7500, si no los 1500 muchas gracias 
Espero pronta respuesta. </t>
  </si>
  <si>
    <t xml:space="preserve">2023302661</t>
  </si>
  <si>
    <t xml:space="preserve">18/04/2023</t>
  </si>
  <si>
    <t xml:space="preserve">ANDRES FELIPE BALLESTEROS ESCOBAR</t>
  </si>
  <si>
    <t xml:space="preserve">7</t>
  </si>
  <si>
    <t xml:space="preserve">2023003407</t>
  </si>
  <si>
    <t xml:space="preserve">2023-04-05 11:07:30.0</t>
  </si>
  <si>
    <t xml:space="preserve">MUNICIPIO DE GUAYABETAL</t>
  </si>
  <si>
    <t xml:space="preserve">Solicito intervención urgente a la situación que se viene presentando con la construcción del puente del km 58 con el uso masivo de vehículos pesados sobre el puente del rio Negro conduce a la vereda San Roque"
De acuerdo a lo anterior se solicita visita técnica con el personal idóneo para que realice las acciones pertinentes. 
Se adjunta un folio de derecho de petición. 
Cordialmente; 
Yoana Moreno Huérfano 
Secretaria de Planeación 
Cel: 3173009264
Cra 3 N 3-13 Barrio Centro
</t>
  </si>
  <si>
    <t xml:space="preserve">SOLICITUD</t>
  </si>
  <si>
    <t xml:space="preserve">2023303149</t>
  </si>
  <si>
    <t xml:space="preserve">05/05/2023</t>
  </si>
  <si>
    <t xml:space="preserve">19</t>
  </si>
  <si>
    <t xml:space="preserve">2023003408</t>
  </si>
  <si>
    <t xml:space="preserve">2023-04-05 11:53:38.0</t>
  </si>
  <si>
    <t xml:space="preserve">Wiliam castro mendez</t>
  </si>
  <si>
    <t xml:space="preserve">PERSONA NATURAL - 1 - 80498645 -  - Wiliam castro mendez -  -  - Lote nro 3 vereda sanpatricio mpio de arbelaez. - Colombia - CUNDINAMARCA -  ARBELÁEZ - Wiliamcastro776@gmail.com - 3143253927 - 1 - Wiliamcastro776@gmail.com - a= - Señor Director del ICCU, mi solicitud es aclarando el comunicado con nro 2023302318 de fecha 30/03/2023. Con respuesta al radicado 2023002328. En el cual solicito y expongo mi problema q tengo sobre mi terreno, aclaro que el terreno esta ubicado sobre el perimetro de la carretera departamental mpio de Arbelaez a sanbernardo, vereda sanpatricio. Lo q aclaro es q el terreno esta sobre la carretera via a sanbernardo que es una via departamental y no como lo dice el ICCU, que es una via terciaria y q le coresponde al mpio el mantenimiento y arreglo. Ya el mpio por parte de la oficina de gestion y riezgo realizo inspeccion ocular con videos y fotografias y lo pertinente a la oficina. Lo q solicito es una respuesta de fondo por el ICCU, teniendo encuenta q hay un presupuesto para esta via de 20 mil millones y si esta como punto critico, teniendo encuenta la afectacion a mi terreno y mi vivienda. Agradezco lo anterior y una pronta respuesta.  - ud_c0316=2000 </t>
  </si>
  <si>
    <t xml:space="preserve">2023302888</t>
  </si>
  <si>
    <t xml:space="preserve">25/04/2023</t>
  </si>
  <si>
    <t xml:space="preserve">12</t>
  </si>
  <si>
    <t xml:space="preserve">2023-04-10 07:36:37.0</t>
  </si>
  <si>
    <t xml:space="preserve">2023-04-10</t>
  </si>
  <si>
    <t xml:space="preserve">alcaldia de cota</t>
  </si>
  <si>
    <t xml:space="preserve">RV: SOLIICTUD  DE INTERVENCION A PROBLEMATICAS  DE PASO DE VEHÍCULOS  PESADOS  POR EL TRAYECTO  DL CASCO URBANO CO- 7818</t>
  </si>
  <si>
    <t xml:space="preserve">2023302540</t>
  </si>
  <si>
    <t xml:space="preserve">13/04/2023</t>
  </si>
  <si>
    <t xml:space="preserve">TATIANA MELENDEZ</t>
  </si>
  <si>
    <t xml:space="preserve">3</t>
  </si>
  <si>
    <t xml:space="preserve">2023003426</t>
  </si>
  <si>
    <t xml:space="preserve">2023-04-10 09:49:41.0</t>
  </si>
  <si>
    <t xml:space="preserve">julieth paola ayala hernandez</t>
  </si>
  <si>
    <t xml:space="preserve">PERSONA NATURAL - 1 - 1026573001 -  - julieth paola ayala hernandez -  -  - cra 10 #6 - 94 - Colombia - CUNDINAMARCA -  MOSQUERA - july131992@gmail.com - 3213989480 - 1 - july131992@gmail.com - a= - Cordial saludo, Solicito información,  si como residente del Municipio de Mosquera puedo acceder a un chip o calcomanía para tener un cobro menor del peaje por la Calle 13, ya que tenemos vehiculo y trabajamos en la ciudad de Bogotá. De ser posible quisiera conocer el proceso y documentación requerida y donde remitirla. 
  - ud_c0316=2000 </t>
  </si>
  <si>
    <t xml:space="preserve">2023302890</t>
  </si>
  <si>
    <t xml:space="preserve">2023003427</t>
  </si>
  <si>
    <t xml:space="preserve">2023-04-10 11:14:09.0</t>
  </si>
  <si>
    <t xml:space="preserve">UNIDAD NACIONAL PARA LA GESTION DEL RIESGO DE DESASTRES</t>
  </si>
  <si>
    <t xml:space="preserve">Traslado por competencia ¿ ICCU- ART. 21 LEY 1755 DE 201
Derecho de petición Radicado 2023037466 de fecha 21/03/2023. ¿OFICIO 0407 de 15 de marzo de 2023 PROCURADURIA REGIONAL DE INSTRUCCIÓN DE CUNDINAMARCA del PROCESO PREVENTIVO 2023 ¿ E -2022 ¿ 238103 / P ¿ 2023 ¿ 2750045, referencia DERECHO DE PETICIÓN elevado por FABIAN DIAZ PLATA, Congresista de la Republica, quien da a conocer la DENUNCIA CIUDADANA relacionada con ¿el mal estado de la vía que comunica el Corregimiento de LA PAZ con el Municipio de GUADUAS- CUNDINAMARCA¿</t>
  </si>
  <si>
    <t xml:space="preserve">2023302350</t>
  </si>
  <si>
    <t xml:space="preserve">31/03/2023</t>
  </si>
  <si>
    <t xml:space="preserve">2023003428</t>
  </si>
  <si>
    <t xml:space="preserve">2023-04-10 11:18:18.0</t>
  </si>
  <si>
    <t xml:space="preserve">CONCEJO MUNICIPAL DE MOSQUERA</t>
  </si>
  <si>
    <t xml:space="preserve">SOLICITUD CONCEJO MUNICIPAL DE MOSQUERA
Cordial saludo,
 de manera atenta anexo, se envía solicitud emanada desde el concejo municipal de Mosquera y el honorable concejal Fabio Nelson Montenegro,
Att
Claudia Useche
Aux Adtiva 
</t>
  </si>
  <si>
    <t xml:space="preserve">2023302774</t>
  </si>
  <si>
    <t xml:space="preserve">VIVIANA ALEXANDRA HERNANDEZ MELO</t>
  </si>
  <si>
    <t xml:space="preserve">9</t>
  </si>
  <si>
    <t xml:space="preserve">2023003429</t>
  </si>
  <si>
    <t xml:space="preserve">2023-04-10 11:22:17.0</t>
  </si>
  <si>
    <t xml:space="preserve">LINDA MELIZA MARTÍNEZ SANTAMARÍA</t>
  </si>
  <si>
    <t xml:space="preserve">Estado General de los Contratos para el ¿MEJORAMIENTO Y REHABILITACIÓN DE LA VÍA QUE COMUNICA LA INSPECCIÓN SANTANDERCITO AL CASCO URBANO DEL MUNICIPIO DE SAN ANTONIO DE TEQUENDAMA, DEPARTAMENTO DE CUNDINAMARCA.¿</t>
  </si>
  <si>
    <t xml:space="preserve">2023303173</t>
  </si>
  <si>
    <t xml:space="preserve">2023003430</t>
  </si>
  <si>
    <t xml:space="preserve">2023-04-10 11:27:52.0</t>
  </si>
  <si>
    <t xml:space="preserve">SECRETARIA DE TRANSPORTE Y MOVILIDAD</t>
  </si>
  <si>
    <t xml:space="preserve">TRAS0LADO POR COMPETENCIA. DERECHO DE PETICION SEÑOR JOHN HENRY ESCOBAR DEVIA DEL MES DE FEBRERO DE 2023 RELACIONADO CON TEMAS DE SEÑALIZACIÓN EN LA CONCESIÓN DEVISAB, PARTICULARMENTE EN LO REFERENTE A LA PROTECCIUÓN DE LOS CICLISTAS.</t>
  </si>
  <si>
    <t xml:space="preserve">2023301589</t>
  </si>
  <si>
    <t xml:space="preserve">07/03/2023</t>
  </si>
  <si>
    <t xml:space="preserve">MONICA TATIANA MELENDEZ PALMERA</t>
  </si>
  <si>
    <t xml:space="preserve">2023003431</t>
  </si>
  <si>
    <t xml:space="preserve">2023-04-10 11:29:28.0</t>
  </si>
  <si>
    <t xml:space="preserve">JULIAN DARIO OLARTE FRANCO </t>
  </si>
  <si>
    <t xml:space="preserve">PERSONA NATURAL - 1 - 1072447228 -  - JULIAN DARIO OLARTE FRANCO  -  -  - calle 8 No. 5-55 - Colombia - CUNDINAMARCA -  SUESCA - secretariadeplaneacion@suesca-cundinamarca.gov.co - 3208501088 - 1 - secretariadeplaneacion@suesca-cundinamarca.gov.co - a= - solicitud de visita de patologo y profesionales relacionados a viviendas en peligro inminente de colapso. - ud_c0316=2000 </t>
  </si>
  <si>
    <t xml:space="preserve">2023302734</t>
  </si>
  <si>
    <t xml:space="preserve">CLERIDA CARRION BOLAÑOS</t>
  </si>
  <si>
    <t xml:space="preserve">2023003432</t>
  </si>
  <si>
    <t xml:space="preserve">2023-04-10 11:35:02.0</t>
  </si>
  <si>
    <t xml:space="preserve">SECRETARIA DE AMBIENTE</t>
  </si>
  <si>
    <t xml:space="preserve">Traslado competencia. Respuesta a Mercurio con radicado No. 2023038615 ¿ Traslado por
competencia.</t>
  </si>
  <si>
    <t xml:space="preserve">2023302936</t>
  </si>
  <si>
    <t xml:space="preserve">26/04/2023</t>
  </si>
  <si>
    <t xml:space="preserve">JUAN SEBASTIAN VILLAMIL RODRIGUEZ</t>
  </si>
  <si>
    <t xml:space="preserve">2023003433</t>
  </si>
  <si>
    <t xml:space="preserve">2023-04-10 11:42:23.0</t>
  </si>
  <si>
    <t xml:space="preserve">PROCURADURIA GENERAL DE LA NACION</t>
  </si>
  <si>
    <t xml:space="preserve">Solicitud de Información - Derecho de Petición JAC Vereda Guayacán</t>
  </si>
  <si>
    <t xml:space="preserve">2023302083</t>
  </si>
  <si>
    <t xml:space="preserve">23/03/2023</t>
  </si>
  <si>
    <t xml:space="preserve">CESAR AUGUSTO GANTIVAR CALDAS</t>
  </si>
  <si>
    <t xml:space="preserve">2023003435</t>
  </si>
  <si>
    <t xml:space="preserve">2023-04-10 12:02:36.0</t>
  </si>
  <si>
    <t xml:space="preserve">alcaldia de la palma</t>
  </si>
  <si>
    <t xml:space="preserve">Solicitud de apoyo profesional para estudio de suelos a la Institución Educativa Calixto Gaitán. </t>
  </si>
  <si>
    <t xml:space="preserve">29</t>
  </si>
  <si>
    <t xml:space="preserve">2023003436</t>
  </si>
  <si>
    <t xml:space="preserve">2023-04-10 14:05:51.0</t>
  </si>
  <si>
    <t xml:space="preserve">BLANCA TERESA CARDENAS PINZON</t>
  </si>
  <si>
    <t xml:space="preserve">Derecho de petición Adecuación para paso vehicular puente colgante Vereda manantial Pacho - Cundinamarca. </t>
  </si>
  <si>
    <t xml:space="preserve">2023302800</t>
  </si>
  <si>
    <t xml:space="preserve">2023003438</t>
  </si>
  <si>
    <t xml:space="preserve">2023-04-10 14:32:44.0</t>
  </si>
  <si>
    <t xml:space="preserve">GARZON CHACON GONZALO JAVIER</t>
  </si>
  <si>
    <t xml:space="preserve">RV: DERECHO DE PETICIÓN ART.23 C.P. Y LEY 1755/15</t>
  </si>
  <si>
    <t xml:space="preserve">2023302604</t>
  </si>
  <si>
    <t xml:space="preserve">FERNANDO RODRIGUEZ FONSECA</t>
  </si>
  <si>
    <t xml:space="preserve">4</t>
  </si>
  <si>
    <t xml:space="preserve">2023003440</t>
  </si>
  <si>
    <t xml:space="preserve">2023-04-10 14:39:49.0</t>
  </si>
  <si>
    <t xml:space="preserve">ALCALDIA DE FUSAGASUGA</t>
  </si>
  <si>
    <t xml:space="preserve">Reiteración solicitud de apoyo para estudios y diseños de las obras de estabilización de la vía de acceso a la vereda Santa Lucia del Corregimiento Sur Oriental del Municipio de Fusagasugá.</t>
  </si>
  <si>
    <t xml:space="preserve">2023303054</t>
  </si>
  <si>
    <t xml:space="preserve">03/05/2023</t>
  </si>
  <si>
    <t xml:space="preserve">16</t>
  </si>
  <si>
    <t xml:space="preserve">2023003442</t>
  </si>
  <si>
    <t xml:space="preserve">2023-04-10 15:02:14.0</t>
  </si>
  <si>
    <t xml:space="preserve">alcaldia municipal de la calera</t>
  </si>
  <si>
    <t xml:space="preserve">Solicitud maquinaria amarilla para atención de emergencias provocadas por fuertes precipitaciones, en el municipio de la calera - Cundinamarca. </t>
  </si>
  <si>
    <t xml:space="preserve">2023302866</t>
  </si>
  <si>
    <t xml:space="preserve">24/04/2023</t>
  </si>
  <si>
    <t xml:space="preserve">JUAN FELIPE DIAZ HOYOS</t>
  </si>
  <si>
    <t xml:space="preserve">2023003443</t>
  </si>
  <si>
    <t xml:space="preserve">2023-04-10 15:08:18.0</t>
  </si>
  <si>
    <t xml:space="preserve">GRUPO TENJO PARTICIPA</t>
  </si>
  <si>
    <t xml:space="preserve">Derecho de Petición Perimetral de la Sabana.</t>
  </si>
  <si>
    <t xml:space="preserve">2023303027</t>
  </si>
  <si>
    <t xml:space="preserve">02/05/2023</t>
  </si>
  <si>
    <t xml:space="preserve">15</t>
  </si>
  <si>
    <t xml:space="preserve">2023003451</t>
  </si>
  <si>
    <t xml:space="preserve">2023-04-10 15:57:18.0</t>
  </si>
  <si>
    <t xml:space="preserve">Solicitud maquinaria amarilla para atención de emergencias provocadas por fuertes precipitaciones, en el municipio de La Calera - Cundinamarca. </t>
  </si>
  <si>
    <t xml:space="preserve">DANIEL ALVEAR RAMIREZ</t>
  </si>
  <si>
    <t xml:space="preserve">2023003452</t>
  </si>
  <si>
    <t xml:space="preserve">2023-04-10 16:15:10.0</t>
  </si>
  <si>
    <t xml:space="preserve">ALCALDIA DE MADRID CUNDINAMARCA</t>
  </si>
  <si>
    <t xml:space="preserve">Solicitud de tarifa especial diferencial peaje "La Tebaida" para el municipio de Madrid Cundinamarca.  </t>
  </si>
  <si>
    <t xml:space="preserve">2023302669</t>
  </si>
  <si>
    <t xml:space="preserve">YURY ANDREA CIFUENTES SANTANA</t>
  </si>
  <si>
    <t xml:space="preserve">2023003453</t>
  </si>
  <si>
    <t xml:space="preserve">2023-04-10 16:20:00.0</t>
  </si>
  <si>
    <t xml:space="preserve">JOSE DEL CARMEN RINCON AGUILAR</t>
  </si>
  <si>
    <t xml:space="preserve">Solicitud de tarifa Especial.  guerrerohugo2004@outlook.com</t>
  </si>
  <si>
    <t xml:space="preserve">2023302675</t>
  </si>
  <si>
    <t xml:space="preserve">2023003454</t>
  </si>
  <si>
    <t xml:space="preserve">2023-04-10 16:27:13.0</t>
  </si>
  <si>
    <t xml:space="preserve">JD LOGISTICA EN SALUD SAS</t>
  </si>
  <si>
    <t xml:space="preserve">Solicitud excepción pago peaje el Amoladero.</t>
  </si>
  <si>
    <t xml:space="preserve">2023302676</t>
  </si>
  <si>
    <t xml:space="preserve">2023003456</t>
  </si>
  <si>
    <t xml:space="preserve">2023-04-10 16:41:18.0</t>
  </si>
  <si>
    <t xml:space="preserve">claudia milena guzman zamora</t>
  </si>
  <si>
    <t xml:space="preserve">MHL 655
Cordial saludo, solicito amablemente una respuesta a la solicitud hecha por medio de tres mensajes de Correo, para acceder al Beneficio de excepción del pago de Peaje, sin tener ningún tipo de respuesta por parte del ICCU, se realizo el Cambio de la carta y no sabemos realmente como estamos en el proceso,  agradezco amablemente su colaboración y respuesta frente al caso. 
Cordialmente; 
Claudia Milena Garzón Zamora
1.075.664.930
3118362697
</t>
  </si>
  <si>
    <t xml:space="preserve">2023301627</t>
  </si>
  <si>
    <t xml:space="preserve">2023003458</t>
  </si>
  <si>
    <t xml:space="preserve">2023-04-10 20:07:11.0</t>
  </si>
  <si>
    <t xml:space="preserve">Presidencia de la República de Colombia</t>
  </si>
  <si>
    <t xml:space="preserve">Traslado por competencia. EXT23-00048273.  Solicitud de acompañamiento. </t>
  </si>
  <si>
    <t xml:space="preserve">2023302768</t>
  </si>
  <si>
    <t xml:space="preserve">2023003459</t>
  </si>
  <si>
    <t xml:space="preserve">2023-04-10 20:11:45.0</t>
  </si>
  <si>
    <t xml:space="preserve">MARIA DEL MAR PIZARRO GARCIA</t>
  </si>
  <si>
    <t xml:space="preserve">Derecho de petición solicitud copia Actuación Administrativa.</t>
  </si>
  <si>
    <t xml:space="preserve">2023003460</t>
  </si>
  <si>
    <t xml:space="preserve">2023-04-10 20:17:39.0</t>
  </si>
  <si>
    <t xml:space="preserve">LUIS EDUARDO GUTIERREZ SASTOQUE</t>
  </si>
  <si>
    <t xml:space="preserve">derecho de petición documentos faltantes. Solicitud de tarifa Especial. legusa67@yahoo.com.ar</t>
  </si>
  <si>
    <t xml:space="preserve">2023302719</t>
  </si>
  <si>
    <t xml:space="preserve">2023003461</t>
  </si>
  <si>
    <t xml:space="preserve">2023-04-10 20:20:59.0</t>
  </si>
  <si>
    <t xml:space="preserve">angela maria ramirez</t>
  </si>
  <si>
    <t xml:space="preserve">Solicitud de tarifa especial. brininversiones@hotmail.com</t>
  </si>
  <si>
    <t xml:space="preserve">2023302461</t>
  </si>
  <si>
    <t xml:space="preserve">10/04/2023</t>
  </si>
  <si>
    <t xml:space="preserve">0</t>
  </si>
  <si>
    <t xml:space="preserve">2023003462</t>
  </si>
  <si>
    <t xml:space="preserve">2023-04-10 20:30:55.0</t>
  </si>
  <si>
    <t xml:space="preserve">cyberlinares</t>
  </si>
  <si>
    <t xml:space="preserve">Información CHIP. cyberlinaress@gmail.com</t>
  </si>
  <si>
    <t xml:space="preserve">2023302720</t>
  </si>
  <si>
    <t xml:space="preserve">2023003463</t>
  </si>
  <si>
    <t xml:space="preserve">2023-04-10 20:38:24.0</t>
  </si>
  <si>
    <t xml:space="preserve">URIEL ALBERTO ORDOÑEZ SILVA</t>
  </si>
  <si>
    <t xml:space="preserve">Solicitud de tarifa especial. urielordonezsilva@gmail.com</t>
  </si>
  <si>
    <t xml:space="preserve">2023302677</t>
  </si>
  <si>
    <t xml:space="preserve">2023003466</t>
  </si>
  <si>
    <t xml:space="preserve">2023-04-10 21:01:01.0</t>
  </si>
  <si>
    <t xml:space="preserve">blanca Cecilia Santana rozo</t>
  </si>
  <si>
    <t xml:space="preserve">Solicitud cambio de calcomanía  a chips. cecy.santana5@gmail.com 
</t>
  </si>
  <si>
    <t xml:space="preserve">2023302549</t>
  </si>
  <si>
    <t xml:space="preserve">2023003467</t>
  </si>
  <si>
    <t xml:space="preserve">2023-04-10 21:08:56.0</t>
  </si>
  <si>
    <t xml:space="preserve">LUZ MIREYA BARRERA</t>
  </si>
  <si>
    <t xml:space="preserve">Solicitud Intervención ante deslizamiento en masa, vía San Miguel, Vereda Agua Bonita. </t>
  </si>
  <si>
    <t xml:space="preserve">2023302976</t>
  </si>
  <si>
    <t xml:space="preserve">01/05/2023</t>
  </si>
  <si>
    <t xml:space="preserve">14</t>
  </si>
  <si>
    <t xml:space="preserve">2023003468</t>
  </si>
  <si>
    <t xml:space="preserve">2023-04-10 21:22:39.0</t>
  </si>
  <si>
    <t xml:space="preserve">ALCALDIA MUNICIPAL DE TIBIRITA</t>
  </si>
  <si>
    <t xml:space="preserve">reiteración emergencia vial Departamental Tibirita- Gusvita- perdida de bancada.</t>
  </si>
  <si>
    <t xml:space="preserve">2023303055</t>
  </si>
  <si>
    <t xml:space="preserve">2023003474</t>
  </si>
  <si>
    <t xml:space="preserve">2023-04-11 10:07:32.0</t>
  </si>
  <si>
    <t xml:space="preserve">2023-04-11</t>
  </si>
  <si>
    <t xml:space="preserve">RODRIGO GABRIEL CAÑON GOMEZ</t>
  </si>
  <si>
    <t xml:space="preserve">Solicitud de tarifa especial. almacendenarios@hotmail.com</t>
  </si>
  <si>
    <t xml:space="preserve">2023301496</t>
  </si>
  <si>
    <t xml:space="preserve">03/03/2023</t>
  </si>
  <si>
    <t xml:space="preserve">2023003476</t>
  </si>
  <si>
    <t xml:space="preserve">2023-04-11 10:14:31.0</t>
  </si>
  <si>
    <t xml:space="preserve">LUZ MARY RAMIREZ FERNANDEZ</t>
  </si>
  <si>
    <t xml:space="preserve">Solicitud de tarifa especial. MARYS.11@hotmail.com</t>
  </si>
  <si>
    <t xml:space="preserve">2023302721</t>
  </si>
  <si>
    <t xml:space="preserve">2023003480</t>
  </si>
  <si>
    <t xml:space="preserve">2023-04-11 10:30:58.0</t>
  </si>
  <si>
    <t xml:space="preserve">Paula Guerrero</t>
  </si>
  <si>
    <t xml:space="preserve">Buen dia
srs, ICCU
Tengo una consulta de como se hace para pedir un certificado del ICCCU - PREDIOS DE CUNDINAMARCA para unos tramites notariales de venta de la casa. gracias. 
</t>
  </si>
  <si>
    <t xml:space="preserve">2023302539</t>
  </si>
  <si>
    <t xml:space="preserve">JONATHAN LOPEZ</t>
  </si>
  <si>
    <t xml:space="preserve">2</t>
  </si>
  <si>
    <t xml:space="preserve">2023003482</t>
  </si>
  <si>
    <t xml:space="preserve">2023-04-11 10:37:07.0</t>
  </si>
  <si>
    <t xml:space="preserve">SANDRA RODRIGUEZ</t>
  </si>
  <si>
    <t xml:space="preserve">Solicitud de información TRÁMITE PARA CONVENIO PEAJE CORRESPONDIENTE A PACHO</t>
  </si>
  <si>
    <t xml:space="preserve">2023302951</t>
  </si>
  <si>
    <t xml:space="preserve">27/04/2023</t>
  </si>
  <si>
    <t xml:space="preserve">2023003483</t>
  </si>
  <si>
    <t xml:space="preserve">2023-04-11 10:40:11.0</t>
  </si>
  <si>
    <t xml:space="preserve">FREDY LEONARDO ZAMORA ROZO</t>
  </si>
  <si>
    <t xml:space="preserve">Solicitud de tarifa especial.  leonardozamora1496@gmail.com</t>
  </si>
  <si>
    <t xml:space="preserve">2023302722</t>
  </si>
  <si>
    <t xml:space="preserve">2023003484</t>
  </si>
  <si>
    <t xml:space="preserve">2023-04-11 10:43:58.0</t>
  </si>
  <si>
    <t xml:space="preserve">JESUS ANTONIO FONTECHA GARCIA</t>
  </si>
  <si>
    <t xml:space="preserve">Documentos Cambio de Vehículo tarifa especia, caseta de recaudo Pacho. officepaper1902@gmail.com</t>
  </si>
  <si>
    <t xml:space="preserve">2023302723</t>
  </si>
  <si>
    <t xml:space="preserve">2023003488</t>
  </si>
  <si>
    <t xml:space="preserve">2023-04-11 11:03:33.0</t>
  </si>
  <si>
    <t xml:space="preserve">LAURA CAMILA AGUIRRE MARTINEZ</t>
  </si>
  <si>
    <t xml:space="preserve">Solicitud de tarifa Especial. servitramitesrionegro@gmail.com </t>
  </si>
  <si>
    <t xml:space="preserve">2023302724</t>
  </si>
  <si>
    <t xml:space="preserve">2023003489</t>
  </si>
  <si>
    <t xml:space="preserve">2023-04-11 11:11:40.0</t>
  </si>
  <si>
    <t xml:space="preserve">ALCALDIA MUNICIPAL DE BELTRAN</t>
  </si>
  <si>
    <t xml:space="preserve">Solicitud visita de patología estructura de la Iglesia. </t>
  </si>
  <si>
    <t xml:space="preserve">2023302853</t>
  </si>
  <si>
    <t xml:space="preserve">YULY PAOLA CASCAVITA FONSECA</t>
  </si>
  <si>
    <t xml:space="preserve">2023003502</t>
  </si>
  <si>
    <t xml:space="preserve">2023-04-11 11:55:42.0</t>
  </si>
  <si>
    <t xml:space="preserve">Alejandra Villalobos Fonseca</t>
  </si>
  <si>
    <t xml:space="preserve">PERSONA NATURAL - 1 - 1010007820 -  - Alejandra Villalobos Fonseca -  -  - Carrera 36 a No. 56 Sur - 61 Apartamento 201 int 3  - Colombia - BOGOTÁ - BOGOTÁ - Alejandravillalobos@usantotomas.edu.co - 3102715111 - 1 - Alejandravillalobos@usantotomas.edu.co - a= - Solicitud de documentos relacionados con elPlan de Manejo Ambiental, Estudios deImpacto Ambiental, estudios y diseños, con fines academicos relacionados con la via de ingreso al municipio de Sibaté.  - ud_c0316=2000 </t>
  </si>
  <si>
    <t xml:space="preserve">2023302758</t>
  </si>
  <si>
    <t xml:space="preserve">CAMILO GUZMAN</t>
  </si>
  <si>
    <t xml:space="preserve">2023003509</t>
  </si>
  <si>
    <t xml:space="preserve">2023-04-11 12:57:47.0</t>
  </si>
  <si>
    <t xml:space="preserve">Fabiola Charry Bautista</t>
  </si>
  <si>
    <t xml:space="preserve">PERSONA NATURAL - 1 - 51588698 -  - Fabiola Charry Bautista -  -  - Cra 89 # 22-86  - Colombia - BOGOTÁ - BOGOTÁ - fabicharry59@gmail.com - 3108508166 - 1 - fabicharry59@gmail.com - a= - Cordial saludo, presento la siguiente queja, necesaria y justificada, ya que viajo muy seguido de Bogotá hacia Fusagasugá por la VIA DEL PEAJE SAN MIGUEL, en dicho peaje se paga $ 9.800 por carro, el flujo de carros ha aumentado sustancialmente porque la otra vía la están remodelando, es totalmente injusto el pago de peaje por San Miguel puesto que la vía está DETERIORADA TOTALMENTE, REPARCHADA, NO ESTA DEMARCADA Y NO HAY SUFICIENTE LUZ, si ocurre un accidente, la entidad municipal tendrá que pagar por daños y perjuicios, esperamos no llegar a esas instancias, POR FAVOR ARREGLAR LA VÍA CON LOS DINEROS QUE RECAUDAN, SOBRETODO LA DEMARCACION. gracias por su atención. - ud_c0316=2000 </t>
  </si>
  <si>
    <t xml:space="preserve">2023303092</t>
  </si>
  <si>
    <t xml:space="preserve">04/05/2023</t>
  </si>
  <si>
    <t xml:space="preserve">2023003516</t>
  </si>
  <si>
    <t xml:space="preserve">2023-04-11 14:26:40.0</t>
  </si>
  <si>
    <t xml:space="preserve">JUNTA DE ACCION COMUNAL VEREDA LA CAJITA</t>
  </si>
  <si>
    <t xml:space="preserve">Alcance a las recomendaciones y obligaciones del informe técnico DRSU No. 0516 de 28 MAR. 2023 emitido por la CAR, en lo referente el fenómeno de remoción en masa e inminente peligro en la vereda la Cajita.</t>
  </si>
  <si>
    <t xml:space="preserve">2023303048</t>
  </si>
  <si>
    <t xml:space="preserve">2023003519</t>
  </si>
  <si>
    <t xml:space="preserve">2023-04-11 14:34:40.0</t>
  </si>
  <si>
    <t xml:space="preserve">LUIS GABRIEL MARROQUIN NOVOA</t>
  </si>
  <si>
    <t xml:space="preserve">Solicitud apoyo Placa Huella - No. de caso 249607</t>
  </si>
  <si>
    <t xml:space="preserve">28</t>
  </si>
  <si>
    <t xml:space="preserve">2023003523</t>
  </si>
  <si>
    <t xml:space="preserve">2023-04-11 14:41:05.0</t>
  </si>
  <si>
    <t xml:space="preserve">ALCALDIA MUNICIPAL DE TOPAIPI</t>
  </si>
  <si>
    <t xml:space="preserve">Solicitud de recursos para el mantenimiento operativo y correctivo de la maquinaria a cargo del municipio de Topaipi. </t>
  </si>
  <si>
    <t xml:space="preserve">2023302933</t>
  </si>
  <si>
    <t xml:space="preserve">2023003547</t>
  </si>
  <si>
    <t xml:space="preserve">2023-04-11 15:47:51.0</t>
  </si>
  <si>
    <t xml:space="preserve">GOBERNACION CUNDINAMARCA</t>
  </si>
  <si>
    <t xml:space="preserve">Atenta Solicitud. Puente Vehicular.  La mesa  -Cundinamarca. </t>
  </si>
  <si>
    <t xml:space="preserve">2023302789</t>
  </si>
  <si>
    <t xml:space="preserve">2023003548</t>
  </si>
  <si>
    <t xml:space="preserve">2023-04-11 15:51:14.0</t>
  </si>
  <si>
    <t xml:space="preserve">Solicitud Placa Huella. Municipio de Bituima.</t>
  </si>
  <si>
    <t xml:space="preserve">2023302609</t>
  </si>
  <si>
    <t xml:space="preserve">2023003551</t>
  </si>
  <si>
    <t xml:space="preserve">2023-04-11 15:54:46.0</t>
  </si>
  <si>
    <t xml:space="preserve">Traslado por Competencia. Derecho de petición para Intervención puente vehicular sobre Rio San Francisco en la Carrera 4 y mantenimiento de las vías carrera 3 y carrera 4 con calles 2 y calle 4 Centro Histórico. </t>
  </si>
  <si>
    <t xml:space="preserve">2023302917</t>
  </si>
  <si>
    <t xml:space="preserve">2023003557</t>
  </si>
  <si>
    <t xml:space="preserve">2023-04-11 16:54:41.0</t>
  </si>
  <si>
    <t xml:space="preserve">CAROLINA LUCIA HERNANDEZ OSPINA</t>
  </si>
  <si>
    <t xml:space="preserve">PERSONA JURÍDICA - 5 - 901230477 -  - ACINCO INGENIERIA SAS  - ACINCO INGENIERIA SAS -  - CRA 7 156 10 PISO31 TORRE DE KRYSTAL - Colombia - BOGOTÁ - BOGOTÁ - nancymora@aciproyectos.com - 3107691129 - 1 - nancymora@aciproyectos.com - a= - Entrega Informe Semanal N.º 13 Contrato Interventoría ICCU -663-2022 - ud_c0316=2000 </t>
  </si>
  <si>
    <t xml:space="preserve">2023003560</t>
  </si>
  <si>
    <t xml:space="preserve">2023-04-12 09:02:01.0</t>
  </si>
  <si>
    <t xml:space="preserve">2023-04-12</t>
  </si>
  <si>
    <t xml:space="preserve">LUIS EDUARDO HERNANDEZ TOVAR</t>
  </si>
  <si>
    <t xml:space="preserve">Solicitud de visita técnica Institución Educativa Técnico Departamental Mixto. Puerto Salgar. </t>
  </si>
  <si>
    <t xml:space="preserve">2023302693</t>
  </si>
  <si>
    <t xml:space="preserve">19/04/2023</t>
  </si>
  <si>
    <t xml:space="preserve">KIMBERLY PAOLA BARRAGAN FARFAN</t>
  </si>
  <si>
    <t xml:space="preserve">5</t>
  </si>
  <si>
    <t xml:space="preserve">2023003562</t>
  </si>
  <si>
    <t xml:space="preserve">2023-04-12 09:19:27.0</t>
  </si>
  <si>
    <t xml:space="preserve">José Hernández</t>
  </si>
  <si>
    <t xml:space="preserve">Petición tarifa especial 
josemanuelfab02@gmail.com</t>
  </si>
  <si>
    <t xml:space="preserve">2023302725</t>
  </si>
  <si>
    <t xml:space="preserve">2023003563</t>
  </si>
  <si>
    <t xml:space="preserve">2023-04-12 09:20:12.0</t>
  </si>
  <si>
    <t xml:space="preserve">RUBEN DARIO ALARCON</t>
  </si>
  <si>
    <t xml:space="preserve">Cambio De Placa Vehículo Beneficio Tarifa Especial Amoladero</t>
  </si>
  <si>
    <t xml:space="preserve">2023302726</t>
  </si>
  <si>
    <t xml:space="preserve">2023003564</t>
  </si>
  <si>
    <t xml:space="preserve">2023-04-12 09:24:53.0</t>
  </si>
  <si>
    <t xml:space="preserve">ALCALDIA MUNICIPAL DE COTA</t>
  </si>
  <si>
    <t xml:space="preserve">1</t>
  </si>
  <si>
    <t xml:space="preserve">2023003566</t>
  </si>
  <si>
    <t xml:space="preserve">2023-04-12 09:48:00.0</t>
  </si>
  <si>
    <t xml:space="preserve">HEINER CLAVIJO ARDILA</t>
  </si>
  <si>
    <t xml:space="preserve">RV: SOLICITUD DE VIDEOS - SIJIN - SOACHA
De manera atenta y respetuosa me permito remitir la presente solicitud en vista que es importante para la investigación adelantada sobre abigeato.
De conformidad con lo anterior, solicito que esta información sea clasificada y reservada.
De antemano muchas gracias por la atención brindada  
</t>
  </si>
  <si>
    <t xml:space="preserve">2023302502</t>
  </si>
  <si>
    <t xml:space="preserve">11/04/2023</t>
  </si>
  <si>
    <t xml:space="preserve">2023003570</t>
  </si>
  <si>
    <t xml:space="preserve">2023-04-12 09:58:56.0</t>
  </si>
  <si>
    <t xml:space="preserve">edilso morales guiza</t>
  </si>
  <si>
    <t xml:space="preserve">Documentos para excepción caseta pacho placa LUM 662. Quedo atento . Muchas gracias </t>
  </si>
  <si>
    <t xml:space="preserve">2023302952</t>
  </si>
  <si>
    <t xml:space="preserve">2023003573</t>
  </si>
  <si>
    <t xml:space="preserve">2023-04-12 10:02:32.0</t>
  </si>
  <si>
    <t xml:space="preserve">JENNY PAOLA BEJARANO HILARION</t>
  </si>
  <si>
    <t xml:space="preserve">RV: DOCUMENTOS PEAJE.pdf
paolitamkl@gmail.com</t>
  </si>
  <si>
    <t xml:space="preserve">2023302980</t>
  </si>
  <si>
    <t xml:space="preserve">13</t>
  </si>
  <si>
    <t xml:space="preserve">2023003574</t>
  </si>
  <si>
    <t xml:space="preserve">2023-04-12 10:07:54.0</t>
  </si>
  <si>
    <t xml:space="preserve">DIANA CRISTINA AREVALO ARBOLEDA</t>
  </si>
  <si>
    <t xml:space="preserve">RV: INSCRIPCION CAMBIO DE PLACAS DE VEHICULO AXCENTOS DE PAGO DE PEAJE
dicrisare@gmail.com</t>
  </si>
  <si>
    <t xml:space="preserve">2023302981</t>
  </si>
  <si>
    <t xml:space="preserve">2023003575</t>
  </si>
  <si>
    <t xml:space="preserve">2023-04-12 10:12:09.0</t>
  </si>
  <si>
    <t xml:space="preserve">OSCAR FERNANDO MAHECHA MONTERO</t>
  </si>
  <si>
    <t xml:space="preserve">RV: Cambio de placa 
ferchopancho0430@hotmail.com&gt;</t>
  </si>
  <si>
    <t xml:space="preserve">2023302983</t>
  </si>
  <si>
    <t xml:space="preserve">2023003576</t>
  </si>
  <si>
    <t xml:space="preserve">2023-04-12 10:19:52.0</t>
  </si>
  <si>
    <t xml:space="preserve">CONCEJO DE ZIPAQUIRA</t>
  </si>
  <si>
    <t xml:space="preserve">RV: OFICIO MD-014-2023. SOLICITUD VISITA TÉCNICA
Adjunto oficio MD-14-2023</t>
  </si>
  <si>
    <t xml:space="preserve">2023302666</t>
  </si>
  <si>
    <t xml:space="preserve">2023003578</t>
  </si>
  <si>
    <t xml:space="preserve">2023-04-12 10:32:32.0</t>
  </si>
  <si>
    <t xml:space="preserve">ANDRES FELIPE PORRAS PIRAQUIVE</t>
  </si>
  <si>
    <t xml:space="preserve">Derecho de petición de Interés Particular. </t>
  </si>
  <si>
    <t xml:space="preserve">2023303087</t>
  </si>
  <si>
    <t xml:space="preserve">Sergio Andres Medina Hernandez</t>
  </si>
  <si>
    <t xml:space="preserve">2023003579</t>
  </si>
  <si>
    <t xml:space="preserve">2023-04-12 10:37:04.0</t>
  </si>
  <si>
    <t xml:space="preserve">FIBERNET S.A.S</t>
  </si>
  <si>
    <t xml:space="preserve">RV: Documentación para radicación Plan de Manejo de Transito via Granada-Soacha</t>
  </si>
  <si>
    <t xml:space="preserve">2023302927</t>
  </si>
  <si>
    <t xml:space="preserve">NIXON ANDRES ABELLO GUERRERO</t>
  </si>
  <si>
    <t xml:space="preserve">2023003580</t>
  </si>
  <si>
    <t xml:space="preserve">2023-04-12 10:42:05.0</t>
  </si>
  <si>
    <t xml:space="preserve">NELSI LILIANA RIAÑO PINILLA</t>
  </si>
  <si>
    <t xml:space="preserve">RV: Documentos para solicitud de la tarifa especial,
&lt;liliana.garzon0609@gmail.com&gt; </t>
  </si>
  <si>
    <t xml:space="preserve">2023302097</t>
  </si>
  <si>
    <t xml:space="preserve">24/03/2023</t>
  </si>
  <si>
    <t xml:space="preserve">2023003581</t>
  </si>
  <si>
    <t xml:space="preserve">2023-04-12 10:45:32.0</t>
  </si>
  <si>
    <t xml:space="preserve">luis eduardo martinez</t>
  </si>
  <si>
    <t xml:space="preserve">RV: Solicitud convenio peaje
luiseduardomartinez22@hotmail.com&gt; </t>
  </si>
  <si>
    <t xml:space="preserve">2023302984</t>
  </si>
  <si>
    <t xml:space="preserve">2023003582</t>
  </si>
  <si>
    <t xml:space="preserve">2023-04-12 10:54:02.0</t>
  </si>
  <si>
    <t xml:space="preserve">RV: Respuesta al Radicado 2023032802 de fecha 10/03/2023 REMISION POR COMPETENCIA - ICCU - ART. 21 LEY 1755 DE 2015 ¿Peticionario: María Antonia Martin Mateus ¿ alcaldesa Municipio:  Tibirita Asunto: ¿Emergencia solicitud construcción puente vehicular.¿ </t>
  </si>
  <si>
    <t xml:space="preserve">2023302378</t>
  </si>
  <si>
    <t xml:space="preserve">03/04/2023</t>
  </si>
  <si>
    <t xml:space="preserve">2023003583</t>
  </si>
  <si>
    <t xml:space="preserve">2023-04-12 11:01:49.0</t>
  </si>
  <si>
    <t xml:space="preserve">LUZ AIDA LLANO GONZALEZ</t>
  </si>
  <si>
    <t xml:space="preserve">RV: SOLICITUD CAMBIO PLACA PEAJE AMOLADERO</t>
  </si>
  <si>
    <t xml:space="preserve">2023302985</t>
  </si>
  <si>
    <t xml:space="preserve">2023003586</t>
  </si>
  <si>
    <t xml:space="preserve">2023-04-12 11:32:05.0</t>
  </si>
  <si>
    <t xml:space="preserve">FAIBER JAVIER MENDEZ GARCIA</t>
  </si>
  <si>
    <t xml:space="preserve">SOLICITUD PEAJE
pejmour013@gmail.com&gt; </t>
  </si>
  <si>
    <t xml:space="preserve">2023302727</t>
  </si>
  <si>
    <t xml:space="preserve">2023003590</t>
  </si>
  <si>
    <t xml:space="preserve">2023-04-12 15:00:19.0</t>
  </si>
  <si>
    <t xml:space="preserve">JOHN ALEXANDER  ZAMORA MÉNDEZ </t>
  </si>
  <si>
    <t xml:space="preserve">Solicitud Material Asfáltico Plan 500 Cundinamarca.</t>
  </si>
  <si>
    <t xml:space="preserve">2023302791</t>
  </si>
  <si>
    <t xml:space="preserve">YASMINA DEL CARMEN CORRALES PATERNINA </t>
  </si>
  <si>
    <t xml:space="preserve">2023003592</t>
  </si>
  <si>
    <t xml:space="preserve">2023-04-12 15:10:13.0</t>
  </si>
  <si>
    <t xml:space="preserve">MARIA ESPERANZA MALDONADO BEJARANO</t>
  </si>
  <si>
    <t xml:space="preserve">RV: Documentos exoneración peaje
esperanzamb1985@hotmail.com</t>
  </si>
  <si>
    <t xml:space="preserve">2023302728</t>
  </si>
  <si>
    <t xml:space="preserve">2023003593</t>
  </si>
  <si>
    <t xml:space="preserve">2023-04-12 15:27:31.0</t>
  </si>
  <si>
    <t xml:space="preserve">Traslado por competencia. Solicitud apoyo de los estudios y diseños del puente la Naguaya Vereda Quienquita.</t>
  </si>
  <si>
    <t xml:space="preserve">2023302685</t>
  </si>
  <si>
    <t xml:space="preserve">2023003594</t>
  </si>
  <si>
    <t xml:space="preserve">2023-04-12 15:29:51.0</t>
  </si>
  <si>
    <t xml:space="preserve">CONCEJO MUNICIPAL DE SASAIMA</t>
  </si>
  <si>
    <t xml:space="preserve">RV: INFORME PUENTE LA CANDELARIA MUNICIPIO DE SASAIMA
planeacion@sasaima-cundinamarca.gov.co&gt;</t>
  </si>
  <si>
    <t xml:space="preserve">2023302696</t>
  </si>
  <si>
    <t xml:space="preserve">2023003595</t>
  </si>
  <si>
    <t xml:space="preserve">2023-04-12 15:33:53.0</t>
  </si>
  <si>
    <t xml:space="preserve">PROCURADURIA REGIONAL DE CUNDINAMARCA</t>
  </si>
  <si>
    <t xml:space="preserve">Proceso Preventivo E-2021-308488/ P-2022-2671227. DEVISAB</t>
  </si>
  <si>
    <t xml:space="preserve">2023303034</t>
  </si>
  <si>
    <t xml:space="preserve">2023003596</t>
  </si>
  <si>
    <t xml:space="preserve">2023-04-12 15:35:04.0</t>
  </si>
  <si>
    <t xml:space="preserve">LUZ MIRYAM GUARIN DE CACERES</t>
  </si>
  <si>
    <t xml:space="preserve">RV: Solicitud Tarifa Especial BYT889
gecg81@gmail.com&gt;</t>
  </si>
  <si>
    <t xml:space="preserve">2023302986</t>
  </si>
  <si>
    <t xml:space="preserve">2023003597</t>
  </si>
  <si>
    <t xml:space="preserve">2023-04-12 15:40:27.0</t>
  </si>
  <si>
    <t xml:space="preserve">GERMAN ENRIQUE CACERES GUARIN</t>
  </si>
  <si>
    <t xml:space="preserve">RV: Solcitud Tarifa Especial HQK679
&lt;gecg81@gmail.com&gt;</t>
  </si>
  <si>
    <t xml:space="preserve">2023302835</t>
  </si>
  <si>
    <t xml:space="preserve">2023003598</t>
  </si>
  <si>
    <t xml:space="preserve">2023-04-12 15:53:30.0</t>
  </si>
  <si>
    <t xml:space="preserve">MUNICIPIO DE SUESCA</t>
  </si>
  <si>
    <t xml:space="preserve">RV: Solilcitud de visita de caracter urgente
</t>
  </si>
  <si>
    <t xml:space="preserve">2023302740</t>
  </si>
  <si>
    <t xml:space="preserve">2023003599</t>
  </si>
  <si>
    <t xml:space="preserve">2023-04-12 15:56:08.0</t>
  </si>
  <si>
    <t xml:space="preserve">Luz Yadira Gómez Torres</t>
  </si>
  <si>
    <t xml:space="preserve">RV: Cambio de chip
De: Yadira Gomez &lt;yadi0721gomez@gmail.com&gt;</t>
  </si>
  <si>
    <t xml:space="preserve">2023302041</t>
  </si>
  <si>
    <t xml:space="preserve">2023003600</t>
  </si>
  <si>
    <t xml:space="preserve">2023-04-12 15:59:30.0</t>
  </si>
  <si>
    <t xml:space="preserve">ALEJO VILLAREAL JAIRO</t>
  </si>
  <si>
    <t xml:space="preserve">RV: BENEFICIO CALCOMANIA
ing.henryvargas@gmail.com</t>
  </si>
  <si>
    <t xml:space="preserve">2023302836</t>
  </si>
  <si>
    <t xml:space="preserve">2023003604</t>
  </si>
  <si>
    <t xml:space="preserve">2023-04-13 08:51:04.0</t>
  </si>
  <si>
    <t xml:space="preserve">2023-04-13</t>
  </si>
  <si>
    <t xml:space="preserve">Unidad Nacional  para la Gestion de Riesgos</t>
  </si>
  <si>
    <t xml:space="preserve">REFERENCIA: Respuesta al Radicado 2023042111 de fecha 30/03/2023 REMISIÓN POR COMPETENCIA- ICCU - ART. 21 LEY 1755 DE 2015 Asunto: DERECHO DE PETICION Ubicación: Vía San Miguel, Vereda Aguabonita Municipio: Municipio de Fusagasugá ¿ Vía que conduce a Sibate Peticionario: Luz Mireya Barrera P. Email: luzmireyabarrera1805@gmail.com ¿ móvil 3142998271</t>
  </si>
  <si>
    <t xml:space="preserve">2023303144</t>
  </si>
  <si>
    <t xml:space="preserve">2023003622</t>
  </si>
  <si>
    <t xml:space="preserve">2023-04-13 09:43:30.0</t>
  </si>
  <si>
    <t xml:space="preserve">ALCALDIA MUNICIPAL DE SAN BERNARDO</t>
  </si>
  <si>
    <t xml:space="preserve">Solicitud Diagnóstico estructural puentes viales.</t>
  </si>
  <si>
    <t xml:space="preserve">2023302821</t>
  </si>
  <si>
    <t xml:space="preserve">23/04/2023</t>
  </si>
  <si>
    <t xml:space="preserve">2023003623</t>
  </si>
  <si>
    <t xml:space="preserve">2023-04-13 09:47:14.0</t>
  </si>
  <si>
    <t xml:space="preserve">ALCALDIA MUNICIPIO DE BELTRAN - JDA</t>
  </si>
  <si>
    <t xml:space="preserve">Solicitud permanencia combo maquinaria</t>
  </si>
  <si>
    <t xml:space="preserve">2023302754</t>
  </si>
  <si>
    <t xml:space="preserve">2023003626</t>
  </si>
  <si>
    <t xml:space="preserve">2023-04-13 09:58:24.0</t>
  </si>
  <si>
    <t xml:space="preserve">INSTITUTO NACIONAL DE VIAS INVIAS</t>
  </si>
  <si>
    <t xml:space="preserve">Traslado radicado invías No. 23762 de fecha 10-03-2023.</t>
  </si>
  <si>
    <t xml:space="preserve">2023301877</t>
  </si>
  <si>
    <t xml:space="preserve">2023003632</t>
  </si>
  <si>
    <t xml:space="preserve">2023-04-13 10:30:21.0</t>
  </si>
  <si>
    <t xml:space="preserve">ALVARO MARTINEZ GARCIA</t>
  </si>
  <si>
    <t xml:space="preserve">Asunto derecho de petición PERMISO USO DE ESPACIO PARA TRABAJO EN LA VIA CONCESIONADA DEVISAB KM 93 VIA MOSQUERA  LA MESA
</t>
  </si>
  <si>
    <t xml:space="preserve">2023302950</t>
  </si>
  <si>
    <t xml:space="preserve">2023003642</t>
  </si>
  <si>
    <t xml:space="preserve">2023-04-13 11:20:27.0</t>
  </si>
  <si>
    <t xml:space="preserve">Traslado por competencia Entrada No. 20427 con Fecha 02/03/2023 MASIVO- SOLICITUD DE RECURSOS</t>
  </si>
  <si>
    <t xml:space="preserve">2023303146</t>
  </si>
  <si>
    <t xml:space="preserve">2023003643</t>
  </si>
  <si>
    <t xml:space="preserve">2023-04-13 11:45:47.0</t>
  </si>
  <si>
    <t xml:space="preserve">Traslado por competencia Radicado INVIAS No. 18219 del 24/02/2023.</t>
  </si>
  <si>
    <t xml:space="preserve">26</t>
  </si>
  <si>
    <t xml:space="preserve">2023003644</t>
  </si>
  <si>
    <t xml:space="preserve">2023-04-13 11:53:45.0</t>
  </si>
  <si>
    <t xml:space="preserve">Traslado radicado Invías No. 19433 de fecha 28-02-2023</t>
  </si>
  <si>
    <t xml:space="preserve">2023302649</t>
  </si>
  <si>
    <t xml:space="preserve">2023003645</t>
  </si>
  <si>
    <t xml:space="preserve">2023-04-13 12:04:25.0</t>
  </si>
  <si>
    <t xml:space="preserve">JUAN DIEGO MONCADA AYALA</t>
  </si>
  <si>
    <t xml:space="preserve">SOLICITUD DE PEAJE Juan Diego Moncada Ayala 1007</t>
  </si>
  <si>
    <t xml:space="preserve">2023301912</t>
  </si>
  <si>
    <t xml:space="preserve">2023003659</t>
  </si>
  <si>
    <t xml:space="preserve">2023-04-13 14:39:44.0</t>
  </si>
  <si>
    <t xml:space="preserve">UNIDAD ADMINISTRATIVA PARA LA GESTION DEL RIESGO DE DESASTRES DE CUNDINAMARCA</t>
  </si>
  <si>
    <t xml:space="preserve">Respuesta al Radicado PQRS 2023034332 de fecha 14/03/2023 REMISION POR COMPETENCIA</t>
  </si>
  <si>
    <t xml:space="preserve">2023303142</t>
  </si>
  <si>
    <t xml:space="preserve">2023003663</t>
  </si>
  <si>
    <t xml:space="preserve">2023-04-13 14:52:46.0</t>
  </si>
  <si>
    <t xml:space="preserve">Gabriela Ardila Chacón</t>
  </si>
  <si>
    <t xml:space="preserve">PERSONA JURÍDICA - 5 - 8002005982 -  - Gabriela Ardila Chacón - Prodesa y CIA S.A. -  - Av. Cra. 19 #90-10 - Colombia - BOGOTÁ - BOGOTÁ - ardila.g@prodesa.com - 3208525861 - 1 - ardila.g@prodesa.com - a= - Cordial saludo respetados,
A la constructora Prodesa y CIA S.A. le hace la petición formal al ICCU que por favor nos proporcionen información acerca del estado actual del proceso de ampliación de la variante Cota - Chía, si ya tienen diseños proyectados, fechas de ejecución u otra información de interés para la comunidad de Cota. - ud_c0316=2000 - 5 - 8002005982 -  - Gabriela Ardila Chacón - Prodesa y CIA S.A. -  - Av. Cra. 19 #90-10 - Colombia - BOGOTÁ - BOGOTÁ - ardila.g@prodesa.com - 3208525861 - 1 - ardila.g@prodesa.com - a= - Cordial saludo respetados,
A la constructora Prodesa y CIA S.A. le hace la petición formal al ICCU que por favor nos proporcionen información acerca del estado actual del proceso de ampliación de la variante Cota - Chía, si ya tienen diseños proyectados, fechas de ejecución u otra información de interés para la comunidad de Cota. - ud_c0316=2000 </t>
  </si>
  <si>
    <t xml:space="preserve">2023303141</t>
  </si>
  <si>
    <t xml:space="preserve">2023003664</t>
  </si>
  <si>
    <t xml:space="preserve">2023-04-13 14:59:07.0</t>
  </si>
  <si>
    <t xml:space="preserve">Respuesta al Radicado 2023036338 de fecha 16/03/2023 Derecho de petición Remisión por competencia ¿ Alcaldía Municipal.
Remisión solicitud de intervención en la vía Ubaque - Cáqueza Municipio: Ubaque Peticion
</t>
  </si>
  <si>
    <t xml:space="preserve">2023303145</t>
  </si>
  <si>
    <t xml:space="preserve">2023003665</t>
  </si>
  <si>
    <t xml:space="preserve">2023-04-13 14:59:25.0</t>
  </si>
  <si>
    <t xml:space="preserve">Traslado Radicado No. 104099 de 27/09/2022. PEAJES SUR</t>
  </si>
  <si>
    <t xml:space="preserve">2023302795</t>
  </si>
  <si>
    <t xml:space="preserve">2023003666</t>
  </si>
  <si>
    <t xml:space="preserve">2023-04-13 15:04:48.0</t>
  </si>
  <si>
    <t xml:space="preserve">GLADIS SAMBRANO RUIZ</t>
  </si>
  <si>
    <t xml:space="preserve">SOLICITUD INTERVENCION EN FINCA LA PRADERA VERDA SANTA ISABEL ALTA KM 16</t>
  </si>
  <si>
    <t xml:space="preserve">2023303140</t>
  </si>
  <si>
    <t xml:space="preserve">2023003667</t>
  </si>
  <si>
    <t xml:space="preserve">2023-04-13 15:11:42.0</t>
  </si>
  <si>
    <t xml:space="preserve">ADIEL ROJAS</t>
  </si>
  <si>
    <t xml:space="preserve"> SOLICITUD DE INTERVENCION PARA MANTENIMIENTO DE VIA</t>
  </si>
  <si>
    <t xml:space="preserve">2023303138</t>
  </si>
  <si>
    <t xml:space="preserve">2023003668</t>
  </si>
  <si>
    <t xml:space="preserve">2023-04-13 15:13:35.0</t>
  </si>
  <si>
    <t xml:space="preserve">VICTOR JULIO CARRERO MUÑOZ</t>
  </si>
  <si>
    <t xml:space="preserve">Petición en interés general, reconstrucción vías El Rosal Subachoque y Puente piedra Subachoque. </t>
  </si>
  <si>
    <t xml:space="preserve">2023302765</t>
  </si>
  <si>
    <t xml:space="preserve">2023003671</t>
  </si>
  <si>
    <t xml:space="preserve">2023-04-13 15:25:43.0</t>
  </si>
  <si>
    <t xml:space="preserve">Secretaria del Ambiente</t>
  </si>
  <si>
    <t xml:space="preserve">TRASLADO RADICADO 24012023E2007262 MERCURIO 2023036987
DERECHO DE PETICION INFORMACION SOLICITUD INTERVENCION
VEREDAS PUEBLO VIEJO Y PEÑAS PERSONERIA MUNICIPAL
MUNICIPIO DE CUCUNUBÁ</t>
  </si>
  <si>
    <t xml:space="preserve">2023003672</t>
  </si>
  <si>
    <t xml:space="preserve">2023-04-13 15:28:08.0</t>
  </si>
  <si>
    <t xml:space="preserve">Javier Novoa Garzón</t>
  </si>
  <si>
    <t xml:space="preserve">Cordial saludo,
 Envio documentos para solicitud de tarifa especial.
Agradezco su atención a la presente, quedo atento a sus comentarios.
jnovoagar@gmail.com&gt; </t>
  </si>
  <si>
    <t xml:space="preserve">2023302729</t>
  </si>
  <si>
    <t xml:space="preserve">2023003674</t>
  </si>
  <si>
    <t xml:space="preserve">2023-04-13 15:30:37.0</t>
  </si>
  <si>
    <t xml:space="preserve">CARMENZA ALDANA</t>
  </si>
  <si>
    <t xml:space="preserve">Asunto: Solicitud información
Buenas tardes 
Me comunico con ustedes para solicitar una información, el vehículo de placas CYN 742 estuvo inscrito ante el ICCU en el año 2021 por motivo de que se movilizaba llevando a una persona a unas terapias, nos informaron que a los 6 meses se generaba el chip al cual nunca lo retiramos, lo que pasa es que nuevamente el vehículo va a movilizarce a llevar a la persona a unas terapias durante 5 meses, que debo hacer ante esto, puedo reclamar el chip o debo hacer nuevamente los papeles?
Muchas gracias por su atención 
</t>
  </si>
  <si>
    <t xml:space="preserve">2023302837</t>
  </si>
  <si>
    <t xml:space="preserve">2023003675</t>
  </si>
  <si>
    <t xml:space="preserve">2023-04-13 15:34:04.0</t>
  </si>
  <si>
    <t xml:space="preserve">CONCEJO MUNICIPAL DE LA VEGA CUNDINAMARCA</t>
  </si>
  <si>
    <t xml:space="preserve">De: concejo 
concejo@lavega-cundinamarca.gov.co 
Enviado el: jueves, 13 de abril de 2023 8:27 a. m.
Para: Contacto Instituto de Infraestructura y Concesiones &lt;contactenosiccu@cundinamarca.gov.co&gt;
Asunto: Petición visita técnica asignación de recursos reparación puente vereda San Antonio parte alta
</t>
  </si>
  <si>
    <t xml:space="preserve">2023302748</t>
  </si>
  <si>
    <t xml:space="preserve">2023003676</t>
  </si>
  <si>
    <t xml:space="preserve">2023-04-13 15:39:50.0</t>
  </si>
  <si>
    <t xml:space="preserve">CARMEN URQUIJO</t>
  </si>
  <si>
    <t xml:space="preserve">RV: Carretera Sasaima - La Vega.
Att: Carmen Urquijo
Celular: 3103086868
</t>
  </si>
  <si>
    <t xml:space="preserve">2023303139</t>
  </si>
  <si>
    <t xml:space="preserve">2023003680</t>
  </si>
  <si>
    <t xml:space="preserve">2023-04-13 15:48:37.0</t>
  </si>
  <si>
    <t xml:space="preserve">ALBERTO BUITRAGO CASTRO</t>
  </si>
  <si>
    <t xml:space="preserve">Solicitud de tarifa Especial. emilbeja@yahoo.es</t>
  </si>
  <si>
    <t xml:space="preserve">2023302838</t>
  </si>
  <si>
    <t xml:space="preserve">2023003681</t>
  </si>
  <si>
    <t xml:space="preserve">2023-04-13 15:52:23.0</t>
  </si>
  <si>
    <t xml:space="preserve">ALCALDIA DE CHIA</t>
  </si>
  <si>
    <t xml:space="preserve">RV: Traslado de solicitud bajo radicado 20239999905301
</t>
  </si>
  <si>
    <t xml:space="preserve">2023302667</t>
  </si>
  <si>
    <t xml:space="preserve">2023003683</t>
  </si>
  <si>
    <t xml:space="preserve">2023-04-13 16:00:41.0</t>
  </si>
  <si>
    <t xml:space="preserve">INSTITUTO DEPARTAMENTAL DE ACCION COMUNAL Y PARTICIPACION CIUDADANA IDACO</t>
  </si>
  <si>
    <t xml:space="preserve"> TRALASADO DEL IDACO AL ICCU 
 cita para conversar los siguientes temas MUNICIPIO DE YACOPI 
1. Vías, avance, infraestructura, contrataciones, vigilancia y control, presupuesto.
2. Educación, cobertura, financiamiento, cupos, deserción, casos de complejidad, acoso escolar, infraestructura, cantidad de profesores y especializaciones
3. Obras, avances población impactada, financiamiento, contratación, demoras y atrasos, nuevas licitaciones para la región</t>
  </si>
  <si>
    <t xml:space="preserve">2023302662</t>
  </si>
  <si>
    <t xml:space="preserve">2023003684</t>
  </si>
  <si>
    <t xml:space="preserve">2023-04-13 16:03:45.0</t>
  </si>
  <si>
    <t xml:space="preserve">EMPRESAS PUBLICAS DE CUNDINAMARCA</t>
  </si>
  <si>
    <t xml:space="preserve">Traslado por competencia a solicitud bajo radicado No. 2023000878 de la señora Luz Stella Amaya . "Solicitud apoyo maquinaria"</t>
  </si>
  <si>
    <t xml:space="preserve">2023303132</t>
  </si>
  <si>
    <t xml:space="preserve">2023003686</t>
  </si>
  <si>
    <t xml:space="preserve">2023-04-13 16:15:05.0</t>
  </si>
  <si>
    <t xml:space="preserve">ASIENORTE</t>
  </si>
  <si>
    <t xml:space="preserve">Derecho de petición. Contrato ICCU 857 de 2022.</t>
  </si>
  <si>
    <t xml:space="preserve">2023303521</t>
  </si>
  <si>
    <t xml:space="preserve">18/05/2023</t>
  </si>
  <si>
    <t xml:space="preserve">24</t>
  </si>
  <si>
    <t xml:space="preserve">2023003687</t>
  </si>
  <si>
    <t xml:space="preserve">2023-04-13 16:27:10.0</t>
  </si>
  <si>
    <t xml:space="preserve">MIGUEL ANGEL AREVALO ROJAS</t>
  </si>
  <si>
    <t xml:space="preserve">Solicitud de tarifa Especial. nicolas98atuesta@gmail.com</t>
  </si>
  <si>
    <t xml:space="preserve">2023302839</t>
  </si>
  <si>
    <t xml:space="preserve">2023003688</t>
  </si>
  <si>
    <t xml:space="preserve">2023-04-13 16:30:31.0</t>
  </si>
  <si>
    <t xml:space="preserve">PRISCILA PANCHE RODRIGUEZ</t>
  </si>
  <si>
    <t xml:space="preserve">Solicitud de Tarifa Especial.  priscila.panche@hotmail.com</t>
  </si>
  <si>
    <t xml:space="preserve">2023302855</t>
  </si>
  <si>
    <t xml:space="preserve">2023003690</t>
  </si>
  <si>
    <t xml:space="preserve">2023-04-13 16:37:43.0</t>
  </si>
  <si>
    <t xml:space="preserve">CONCEJO MUNICIPAL DE ZIPAQUIRA</t>
  </si>
  <si>
    <t xml:space="preserve">Solicitud de verificación Plan de Movilidad Obra Vía Pasoancho</t>
  </si>
  <si>
    <t xml:space="preserve">2023003693</t>
  </si>
  <si>
    <t xml:space="preserve">2023-04-13 17:16:27.0</t>
  </si>
  <si>
    <t xml:space="preserve">GOBERNACION DE CUNDINAMARCA</t>
  </si>
  <si>
    <t xml:space="preserve">De: Contactenos Gobernacion de Cundinamarca &lt;contactenos@cundinamarca.gov.co&gt; 
Enviado el: jueves, 13 de abril de 2023 
Para: Contacto Instituto de Infraestructura y Concesiones &lt;contactenosiccu@cundinamarca.gov.co&gt;
Asunto: RV: TRASLADO SOLICITUD POR COMPETENCIA VIAS SIBATE 
</t>
  </si>
  <si>
    <t xml:space="preserve">2023302885</t>
  </si>
  <si>
    <t xml:space="preserve">2023003694</t>
  </si>
  <si>
    <t xml:space="preserve">2023-04-13 17:20:31.0</t>
  </si>
  <si>
    <t xml:space="preserve">SECRETARIA DE GOBIERNO DE CUNDINAMARCA</t>
  </si>
  <si>
    <t xml:space="preserve">De: Daniel Ricardo Gonzalez Rodriguez &lt;danielricardo.gonzalez@cundinamarca.gov.co&gt; 
Enviado el: jueves, 13 de abril de 2023 8:49 a. m.
Para: Contacto Instituto de Infraestructura y Concesiones &lt;contactenosiccu@cundinamarca.gov.co&gt;
Asunto: TRASLADO POR COMPETENCIA - Rad. 2023037488
Buen día
Remitimos, por competencia, petición allegada a este Despacho CONGRESO DE LA REPUBLICA  DEL  MUNICIPIO DE GUADUAS 
</t>
  </si>
  <si>
    <t xml:space="preserve">2023302578</t>
  </si>
  <si>
    <t xml:space="preserve">CARLOS ADOLFO RODRIGUEZ</t>
  </si>
  <si>
    <t xml:space="preserve">2023003696</t>
  </si>
  <si>
    <t xml:space="preserve">2023-04-13 17:28:14.0</t>
  </si>
  <si>
    <t xml:space="preserve">RAFAEL GUILLERMO AMAYA DE LA TORRE</t>
  </si>
  <si>
    <t xml:space="preserve">De: Servitramites Rionegro &lt;servitramitesrionegro@gmail.com&gt; 
Enviado el: jueves, 13 de abril de 2023 10:46 a. m.
Para: Contacto Instituto de Infraestructura y Concesiones &lt;contactenosiccu@cundinamarca.gov.co&gt;
Asunto: SOLICITUD DE RESPUESTA PEAJE
NUMERO RAD  MERCURIO Empresa: INSTITUTO DE INFRAESTRUCTURA Y CONCESIONES DE CUNDINAMARCA ICCU 
Número de radicado: 2023002873 - Recibido 
</t>
  </si>
  <si>
    <t xml:space="preserve">2023302623</t>
  </si>
  <si>
    <t xml:space="preserve">2023003697</t>
  </si>
  <si>
    <t xml:space="preserve">2023-04-13 17:49:39.0</t>
  </si>
  <si>
    <t xml:space="preserve">De: Servitramites Rionegro &lt;servitramitesrionegro@gmail.com&gt; 
Enviado el: jueves, 13 de abril de 2023 10:44 a. m.
Para: Contacto Instituto de Infraestructura y Concesiones &lt;contactenosiccu@cundinamarca.gov.co&gt;
Asunto: SOLICITUD DE RESPUESTA DE PEAJE
Empresa: INSTITUTO DE INFRAESTRUCTURA Y CONCESIONES DE CUNDINAMARCA ICCU 
Número de radicado: 2023003488 
</t>
  </si>
  <si>
    <t xml:space="preserve">2022308514</t>
  </si>
  <si>
    <t xml:space="preserve">12/12/2022</t>
  </si>
  <si>
    <t xml:space="preserve">2023003698</t>
  </si>
  <si>
    <t xml:space="preserve">2023-04-13 17:53:55.0</t>
  </si>
  <si>
    <t xml:space="preserve">De: Contactenos Gobernacion de Cundinamarca &lt;contactenos@cundinamarca.gov.co&gt; 
Enviado el: jueves, 13 de abril de 2023 10:16 a. m.
Para: Contacto Instituto de Infraestructura y Concesiones &lt;contactenosiccu@cundinamarca.gov.co&gt;
CC: consultoriacbernal@gmail.com
Asunto: RV: DERECHO DE PETICIÓN VIA CACHIPAY
</t>
  </si>
  <si>
    <t xml:space="preserve">2023303015</t>
  </si>
  <si>
    <t xml:space="preserve">2023003700</t>
  </si>
  <si>
    <t xml:space="preserve">2023-04-13 18:04:37.0</t>
  </si>
  <si>
    <t xml:space="preserve">VIBOGLO</t>
  </si>
  <si>
    <t xml:space="preserve">De: Contacto Instituto de Infraestructura y Concesiones 
Enviado el: jueves, 13 de abril de 2023 2:05 p. m.
Asunto: RV: solicitud de factura electrónica y Rut
</t>
  </si>
  <si>
    <t xml:space="preserve">2023302856</t>
  </si>
  <si>
    <t xml:space="preserve">2023003701</t>
  </si>
  <si>
    <t xml:space="preserve">2023-04-13 18:13:43.0</t>
  </si>
  <si>
    <t xml:space="preserve">RICARDO JARAMILLO GUANTIVA</t>
  </si>
  <si>
    <t xml:space="preserve">De: Internet Vision m &lt;visionminternet@gmail.com&gt; 
Enviado el: jueves, 13 de abril de 2023 3:48 p. m.
Para: Contacto Instituto de Infraestructura y Concesiones &lt;contactenosiccu@cundinamarca.gov.co&gt;
CC: rijagu39@yahoo.es
Asunto: DOCUMENTOS PARA EXONERACION PEAJE EL MORTIÑO PACHO CUND. PLACA ROK870
</t>
  </si>
  <si>
    <t xml:space="preserve">2023302840</t>
  </si>
  <si>
    <t xml:space="preserve">2023003706</t>
  </si>
  <si>
    <t xml:space="preserve">2023-04-13 18:42:48.0</t>
  </si>
  <si>
    <t xml:space="preserve">NESTOR HERNANDO GONZALEZ CAPADOR</t>
  </si>
  <si>
    <t xml:space="preserve">De: Karina Martinez 
karinadayana004@gmail.com
Enviado el: jueves, 13 de abril de 2023 4:38 p. m.
Para: Contacto Instituto de Infraestructura y Concesiones &lt;contactenosiccu@cundinamarca.gov.co&gt;
Asunto: Caseta de recaudo
Cordial saludo,
Me dirijo ante ustedes por motivos del beneficio de la caseta de recaudo del municipio de Pacho y comentarles lo que le ha sucedido al señor Nestor Gonzalez
</t>
  </si>
  <si>
    <t xml:space="preserve">2023003709</t>
  </si>
  <si>
    <t xml:space="preserve">2023-04-14 00:46:47.0</t>
  </si>
  <si>
    <t xml:space="preserve">2023-04-14</t>
  </si>
  <si>
    <t xml:space="preserve">MUNICIPIO DE ANOLAIMA</t>
  </si>
  <si>
    <t xml:space="preserve"> solicitud comunidad de anolaima veredas la laguna y san isidro, ref. arreglo de via anolaima-corralejas. de acuerdo al contrato iccu no. 734 de 2019.
</t>
  </si>
  <si>
    <t xml:space="preserve">2023303196</t>
  </si>
  <si>
    <t xml:space="preserve">2023003710</t>
  </si>
  <si>
    <t xml:space="preserve">2023-04-14 00:48:52.0</t>
  </si>
  <si>
    <t xml:space="preserve">MUNICIPIO DE JERUSALEN</t>
  </si>
  <si>
    <t xml:space="preserve"> solicitud viviana casas castro presidenta jac vereda la buitrera, de jerusalen, ref. solicitud construccion muro de contencion.
</t>
  </si>
  <si>
    <t xml:space="preserve">2023302655</t>
  </si>
  <si>
    <t xml:space="preserve">2023003711</t>
  </si>
  <si>
    <t xml:space="preserve">2023-04-14 00:51:23.0</t>
  </si>
  <si>
    <t xml:space="preserve">MUNICIPIO DE LA MESA</t>
  </si>
  <si>
    <t xml:space="preserve">solicitud vilma rocio cardenas maldonado presidenta jac san nicolas sector alto casas viejas, ref. responsabilidad por desatencion en la via la mesa-san javier. via en total abandono.
</t>
  </si>
  <si>
    <t xml:space="preserve">2023302864</t>
  </si>
  <si>
    <t xml:space="preserve">2023003712</t>
  </si>
  <si>
    <t xml:space="preserve">2023-04-14 00:55:47.0</t>
  </si>
  <si>
    <t xml:space="preserve">FEDERACIÓN DE VOCALES REGIÓN CENTRO Y DISTRITO CAPITAL</t>
  </si>
  <si>
    <t xml:space="preserve">Petición en interés general, reconstrucción vías el rosal subachoque y puente piedra subachoque
</t>
  </si>
  <si>
    <t xml:space="preserve">2023003713</t>
  </si>
  <si>
    <t xml:space="preserve">2023-04-14 00:57:59.0</t>
  </si>
  <si>
    <t xml:space="preserve">Miguel A Castañeda M</t>
  </si>
  <si>
    <t xml:space="preserve">Derecho de petición - estado de las vias de veredas de muncipio el rosal.
</t>
  </si>
  <si>
    <t xml:space="preserve">2023300003</t>
  </si>
  <si>
    <t xml:space="preserve">03/01/2023</t>
  </si>
  <si>
    <t xml:space="preserve">Milton Josue Suarez Infante</t>
  </si>
  <si>
    <t xml:space="preserve">2023003714</t>
  </si>
  <si>
    <t xml:space="preserve">2023-04-14 01:01:00.0</t>
  </si>
  <si>
    <t xml:space="preserve">MINISTERIO DE TRANSPORTE</t>
  </si>
  <si>
    <t xml:space="preserve">Traslado por competencia - diana del pilar godoy arevalo solicita gestion en el deterioro de la via sector odontologos, vereda san jose de arbelaez
</t>
  </si>
  <si>
    <t xml:space="preserve">2023303003</t>
  </si>
  <si>
    <t xml:space="preserve">2023003716</t>
  </si>
  <si>
    <t xml:space="preserve">2023-04-14 01:10:00.0</t>
  </si>
  <si>
    <t xml:space="preserve">JOSE AGUSTIN VANEGAS GARCIA</t>
  </si>
  <si>
    <t xml:space="preserve">solicitud  gaviones
</t>
  </si>
  <si>
    <t xml:space="preserve">2023301954</t>
  </si>
  <si>
    <t xml:space="preserve">17/03/2023</t>
  </si>
  <si>
    <t xml:space="preserve">2023003717</t>
  </si>
  <si>
    <t xml:space="preserve">2023-04-14 01:13:25.0</t>
  </si>
  <si>
    <t xml:space="preserve">EDGAR OSWALDO DUARTE GIL</t>
  </si>
  <si>
    <t xml:space="preserve">derecho de peticion pavimentacion via -cobro peaje el salto -concay 
</t>
  </si>
  <si>
    <t xml:space="preserve">2023302923</t>
  </si>
  <si>
    <t xml:space="preserve">2023003719</t>
  </si>
  <si>
    <t xml:space="preserve">2023-04-14 01:19:28.0</t>
  </si>
  <si>
    <t xml:space="preserve">ANA BEATRIZ PERILLA PARDO</t>
  </si>
  <si>
    <t xml:space="preserve">Petición gobernador traslado  al ICCU a una huaya consta de cable una canasta y lo principal un motor
</t>
  </si>
  <si>
    <t xml:space="preserve">2023303074</t>
  </si>
  <si>
    <t xml:space="preserve">2023003730</t>
  </si>
  <si>
    <t xml:space="preserve">2023-04-14 10:06:42.0</t>
  </si>
  <si>
    <t xml:space="preserve">JAIME ZAMBRANO CARRANZA</t>
  </si>
  <si>
    <t xml:space="preserve">Solicitud de tarifa especial. ing.henryvargas@gmail.com</t>
  </si>
  <si>
    <t xml:space="preserve">2023302857</t>
  </si>
  <si>
    <t xml:space="preserve">2023003731</t>
  </si>
  <si>
    <t xml:space="preserve">2023-04-14 10:11:36.0</t>
  </si>
  <si>
    <t xml:space="preserve">ALCALDIA MUNICIPAL DE BITUIMA</t>
  </si>
  <si>
    <t xml:space="preserve">Solicitud apoyo maquinaria amarilla - Municipio Bituima.</t>
  </si>
  <si>
    <t xml:space="preserve">2023303128</t>
  </si>
  <si>
    <t xml:space="preserve">2023003732</t>
  </si>
  <si>
    <t xml:space="preserve">2023-04-14 10:15:59.0</t>
  </si>
  <si>
    <t xml:space="preserve">Solitud de tarifa Especial. esperanzamb1985@hotmail.com</t>
  </si>
  <si>
    <t xml:space="preserve">2023003737</t>
  </si>
  <si>
    <t xml:space="preserve">2023-04-14 10:33:25.0</t>
  </si>
  <si>
    <t xml:space="preserve">José Cayetano Pinzón Rincon</t>
  </si>
  <si>
    <t xml:space="preserve">
AREA DE CONCESIONES ANDRES FELIPE BALLESTEROS PEAJES RAD 2023001100
PERSONA NATURAL - 1 - 3195792 -  - José Cayetano Pinzón Rincon -  -  - Vereda Bermejal, sector Caquian - Colombia - CUNDINAMARCA -  PACHO - naiducoy4@gmail.com - 3144491512 - 1 - naiducoy4@gmail.com - a= - Cordial saludo. Por este medio quisiera solicitar información de la solicitud registrada en su sistema con número de radicado 20 2300 11 0 0 -, el día 6 de febrero del 2023 ya que al entrar a la página web manifiesta que se dio respuesta el día 16 de febrero, pero lamentablemente en mi correo no tengo información de dicho radicado. Agradezco de antemano su colaboración y atención prestada. - ud_c0316=2000 </t>
  </si>
  <si>
    <t xml:space="preserve">2023301107</t>
  </si>
  <si>
    <t xml:space="preserve">16/02/2023</t>
  </si>
  <si>
    <t xml:space="preserve">2023003741</t>
  </si>
  <si>
    <t xml:space="preserve">2023-04-14 10:47:48.0</t>
  </si>
  <si>
    <t xml:space="preserve">Solicitud de Visita técnica
realice visita a la obra ejecutada en la vía Ave Colombiana Nemocón</t>
  </si>
  <si>
    <t xml:space="preserve">2023303052</t>
  </si>
  <si>
    <t xml:space="preserve">2023003742</t>
  </si>
  <si>
    <t xml:space="preserve">2023-04-14 10:52:47.0</t>
  </si>
  <si>
    <t xml:space="preserve">supertrasporte</t>
  </si>
  <si>
    <t xml:space="preserve">RV: NO  20237300174831 SUPERTRANSPORTE SUB GERENCIA DE CONCESIONES ICCU </t>
  </si>
  <si>
    <t xml:space="preserve">2023303186</t>
  </si>
  <si>
    <t xml:space="preserve">JOHANNA MENDOZA</t>
  </si>
  <si>
    <t xml:space="preserve">2023003745</t>
  </si>
  <si>
    <t xml:space="preserve">2023-04-14 11:06:09.0</t>
  </si>
  <si>
    <t xml:space="preserve">ANA ELVIRA SARMIENTO MOYANO</t>
  </si>
  <si>
    <t xml:space="preserve">RV: formulario de beneficio tarifa preferencial
elvirasarmientomoyano@gmail.com&gt; </t>
  </si>
  <si>
    <t xml:space="preserve">2023302841</t>
  </si>
  <si>
    <t xml:space="preserve">2023003746</t>
  </si>
  <si>
    <t xml:space="preserve">2023-04-14 11:31:19.0</t>
  </si>
  <si>
    <t xml:space="preserve">MUNICIPIO DE SIBATE</t>
  </si>
  <si>
    <t xml:space="preserve">RV: TRASLADO SOLICITUD ASB2023ER000529
</t>
  </si>
  <si>
    <t xml:space="preserve">2023303011</t>
  </si>
  <si>
    <t xml:space="preserve">2023003747</t>
  </si>
  <si>
    <t xml:space="preserve">2023-04-14 11:33:00.0</t>
  </si>
  <si>
    <t xml:space="preserve">CAROLINA AREVALO</t>
  </si>
  <si>
    <t xml:space="preserve">Solicitud de Información para Inscripción de nuevos vehículos. osarcag@gmail.com</t>
  </si>
  <si>
    <t xml:space="preserve">2023302858</t>
  </si>
  <si>
    <t xml:space="preserve">2023003749</t>
  </si>
  <si>
    <t xml:space="preserve">2023-04-14 11:37:27.0</t>
  </si>
  <si>
    <t xml:space="preserve">Jeny Paola Garzón Calderón</t>
  </si>
  <si>
    <t xml:space="preserve">Solicitud Tarifa Especial. Cambio de Vehículo. jepaul1@hotmail.com</t>
  </si>
  <si>
    <t xml:space="preserve">2023302859</t>
  </si>
  <si>
    <t xml:space="preserve">2023003751</t>
  </si>
  <si>
    <t xml:space="preserve">2023-04-14 11:48:19.0</t>
  </si>
  <si>
    <t xml:space="preserve">Traslado por competencia de PQRS # 19071 y 19072 del 21 de marzo de 2023. </t>
  </si>
  <si>
    <t xml:space="preserve">2023302772</t>
  </si>
  <si>
    <t xml:space="preserve">MARIADELPILAR SUAREZ</t>
  </si>
  <si>
    <t xml:space="preserve">2023003758</t>
  </si>
  <si>
    <t xml:space="preserve">2023-04-14 14:53:18.0</t>
  </si>
  <si>
    <t xml:space="preserve">instituto técnico departamental mixto técnica Antonio Ricaurte de puerto salgar</t>
  </si>
  <si>
    <t xml:space="preserve">ING LUZ ANGELA SANABRIA 
ASUNTO RIESGO ELETRICO Instituto Técnico Departamental Mixto Técnica Antonio Ricaurte De Puerto Salgar</t>
  </si>
  <si>
    <t xml:space="preserve">2023303158</t>
  </si>
  <si>
    <t xml:space="preserve">LUZ ANGELA SANABRIA</t>
  </si>
  <si>
    <t xml:space="preserve">2023003759</t>
  </si>
  <si>
    <t xml:space="preserve">2023-04-14 14:54:15.0</t>
  </si>
  <si>
    <t xml:space="preserve">LUIS CARLOS CASTELBLANCO BELTRÁN</t>
  </si>
  <si>
    <t xml:space="preserve">PERSONA NATURAL - 1 - 79451447 -  - LUIS CARLOS CASTELBLANCO BELTRÁN -  -  - CALLE 53 No 13 - 27 - Colombia - BOGOTÁ - BOGOTÁ - carlosc.castelblanco@gmail.com - 3214518778 - 1 - carlosc.casteblanco@gmail.com - a= - SOLICITO MUY RESPETUOSAMENTE SE ME INFORME SI LA VIA ENTRE LAS INSPECCIONES DE SAN ANTONIO DE ANAPOIMA Y SAN JOAQUIN - LA MESA, FIGURA COMO PAVIMENTADA O NO, IGUALMENTE SOLICITO MUY COMEDIDAMENTE SE ME INDICQUE QUE PROYECTOS ACTUALMENTE TIENEN PARA LA MISMA  VIA Y SI ESTA CARRETERA TERCIARIA ESTA INCLUIDA EN EL PLAN 500 DE MEJORAS ORDENADO POR EL GOBIERNO NACIONAL, MUCHAS GRACIAS POR LA INFORMACION SUMINISTRADA - ud_c0316=2000 </t>
  </si>
  <si>
    <t xml:space="preserve">2023302876</t>
  </si>
  <si>
    <t xml:space="preserve">2023003761</t>
  </si>
  <si>
    <t xml:space="preserve">2023-04-14 15:10:45.0</t>
  </si>
  <si>
    <t xml:space="preserve">CARLOS JULIO BELTRAN AVILA</t>
  </si>
  <si>
    <t xml:space="preserve">RV: Documento de Carlos Beltrán
COPIA ORIGINAL DEL CONVENIO, CONSTRUCCION NUEVA PLAZA DE MERCADO "PRIMERA ETAPA"</t>
  </si>
  <si>
    <t xml:space="preserve">25</t>
  </si>
  <si>
    <t xml:space="preserve">2023003764</t>
  </si>
  <si>
    <t xml:space="preserve">2023-04-14 15:18:31.0</t>
  </si>
  <si>
    <t xml:space="preserve">NICOLAS MORENO PIERNAGORDA</t>
  </si>
  <si>
    <t xml:space="preserve">RV: Renovación subsidio de peaje EL SALTO (cambio de Vehiculo)</t>
  </si>
  <si>
    <t xml:space="preserve">2023302946</t>
  </si>
  <si>
    <t xml:space="preserve">2023003769</t>
  </si>
  <si>
    <t xml:space="preserve">2023-04-14 16:52:45.0</t>
  </si>
  <si>
    <t xml:space="preserve">De: Contactenos Gobernacion de Cundinamarca &lt;contactenos@cundinamarca.gov.co&gt; 
Enviado el: jueves, 13 de abril de 2023 9:11 p. m.
Para: Contacto Instituto de Infraestructura y Concesiones &lt;contactenosiccu@cundinamarca.gov.co&gt;; Nancy Valbuena Ramos &lt;nancy.valbuena@cundinamarca.gov.co&gt;
CC: jacveredalavirginiaricaurte@gmail.com
Asunto: RV: QUEJA,VEREDA LA VIRGINIA RICAURTE,CUNDINAMRACA
</t>
  </si>
  <si>
    <t xml:space="preserve">2023303208</t>
  </si>
  <si>
    <t xml:space="preserve">09/05/2023</t>
  </si>
  <si>
    <t xml:space="preserve">2023003770</t>
  </si>
  <si>
    <t xml:space="preserve">2023-04-14 17:02:12.0</t>
  </si>
  <si>
    <t xml:space="preserve">JAVIER ESTEBAN NIETO HERNANDEZ</t>
  </si>
  <si>
    <t xml:space="preserve">De: Esteban Nieto &lt;raptor.esteban@gmail.com&gt; 
Enviado el: viernes, 14 de abril de 2023 
Para: Contacto Instituto de Infraestructura y Concesiones &lt;contactenosiccu@cundinamarca.gov.co&gt;
Asunto: TARIFA ESPECIAL CASETA RECAUDO PACHO
Buen día les adjunto documentación requerida para la tarifa especial de la caseta de recaudo pacho cundinamarca 
Gracias quedó atento al recibido del correo 
-- 
Esteban Nieto.
</t>
  </si>
  <si>
    <t xml:space="preserve">2023302947</t>
  </si>
  <si>
    <t xml:space="preserve">2023003771</t>
  </si>
  <si>
    <t xml:space="preserve">2023-04-14 17:05:41.0</t>
  </si>
  <si>
    <t xml:space="preserve">De: Deira Lucia Melo Perez &lt;deira.melo@cundinamarca.gov.co&gt; 
Enviado el: viernes, 14 de abril de 2023 8:24 a. m.
Para: olgalucars@gmail.com; Contacto Instituto de Infraestructura y Concesiones &lt;contactenosiccu@cundinamarca.gov.co&gt;
Asunto: REFERENCIA: Respuesta al Radicado PQRS 2023041690 de fecha 31/03/2023 REMISION POR COMPETENCIA ¿ Instituto de Infraestructura y Concesiones de Cundinamarca ¿ICCU - ART. 21 LEY 1755 DE 2015 RIESGO DESLIZAMIENTO MUNICIPIO SAN JUAN DE RIO SECO 
</t>
  </si>
  <si>
    <t xml:space="preserve">2023303430</t>
  </si>
  <si>
    <t xml:space="preserve">16/05/2023</t>
  </si>
  <si>
    <t xml:space="preserve">2023003784</t>
  </si>
  <si>
    <t xml:space="preserve">2023-04-17 09:21:58.0</t>
  </si>
  <si>
    <t xml:space="preserve">2023-04-17</t>
  </si>
  <si>
    <t xml:space="preserve">maria eugenia arias mejia</t>
  </si>
  <si>
    <t xml:space="preserve">Para: Contacto Instituto de Infraestructura y Concesiones &lt;contactenosiccu@cundinamarca.gov.co
Asunto: Re: SOLICITUD PRIORITARIA SEGÚN REFERENCIA
maria eugenia arias mejia
Adjuntamos carta,fotos y videos de la evidencia del sitio el cual se requiere la atención prioritaria de la falla geológica, que ha ocasionado riesgo a la comunidad y a la vía principal ubala-gachalá
mariauge62@gmail.com
</t>
  </si>
  <si>
    <t xml:space="preserve">2023303050</t>
  </si>
  <si>
    <t xml:space="preserve">DAIRON ANDRES SOLANO DURAN</t>
  </si>
  <si>
    <t xml:space="preserve">2023003791</t>
  </si>
  <si>
    <t xml:space="preserve">2023-04-17 09:45:02.0</t>
  </si>
  <si>
    <t xml:space="preserve">MUNICIPIO DE APULO</t>
  </si>
  <si>
    <t xml:space="preserve">RV: TRASLADO POR COMPETENCIA</t>
  </si>
  <si>
    <t xml:space="preserve">2023303009</t>
  </si>
  <si>
    <t xml:space="preserve">2023003795</t>
  </si>
  <si>
    <t xml:space="preserve">2023-04-17 10:46:11.0</t>
  </si>
  <si>
    <t xml:space="preserve">MANUEL CAMILO ROMERO NAVARRETE</t>
  </si>
  <si>
    <t xml:space="preserve">Contacto Instituto de Infraestructura y Concesiones &lt;contactenosiccu@cundinamarca.gov.co&gt;
Asunto: Re: Documento - 2021010013
Buenos días, hace unos meses atras pedi la solicitud de la tarifa diferencial del recaudo para un vehículo, pero en ese momento me toco venderlo, ahora acabo de adquirir un nuevo vehículo y quiero seguir con este proceso el cual fue radicado con este numero  No.2021010013, me pueden informar que debo hacer para retomar este proceso.
Cordialmente,
MANUEL CAMILO ROMERO NAVARRETE
Cel.3103082717
kmiloromero3@gmail.com
</t>
  </si>
  <si>
    <t xml:space="preserve">2023302860</t>
  </si>
  <si>
    <t xml:space="preserve">2023003797</t>
  </si>
  <si>
    <t xml:space="preserve">2023-04-17 10:50:28.0</t>
  </si>
  <si>
    <t xml:space="preserve">INVIAS</t>
  </si>
  <si>
    <t xml:space="preserve">Asunto: Traslado por competencia de PQRS NO. 19095 de QRS # 19540 del 25 de marzo de 2023
Respetada Doctora Nancy:
De conformidad con el artículo 21 de la Ley 1755 de 2015, ¿Por medio de la cual se regula el
Derecho Fundamental de Petición y se sustituye un título del Código de Procedimiento
Administrativo y de lo Contencioso Administrativo¿, de manera atenta le remitimos copia de la
PQRS interpuesta por el señor Juan Carlos Godoy, mediante la cual solicita la siguiente
información: "...Al usar gopass en el peaje, la persona me cobra el peaje,por valor de 15200, pero
también activa el gopass, es decir doble cobro.El evento sucede el 24 marzo a las 755 am... ocurrió
en el peaje de mondoñedo que va de soacha hacia la mesa... placa de mi vehículo fpn 103 DEVISAB </t>
  </si>
  <si>
    <t xml:space="preserve">2023302874</t>
  </si>
  <si>
    <t xml:space="preserve">2023003798</t>
  </si>
  <si>
    <t xml:space="preserve">2023-04-17 10:58:51.0</t>
  </si>
  <si>
    <t xml:space="preserve">INVIAS  traslado de la petición que ha llegado a este Instituto con el radicado No. 33192
de parte de la JUNTA DE ACCION COMUNAL DEL BARRIO EL CHICO DEL MUNICIPIO DE APULO-UNDINAMARCA, relacionada con ¿Solicitar apoyo debido al pésimo estado en que se
encuentra el tramo vial de la carretera departamental en el sector urbano que va desde la antigua
estación del ferrocarril y la calle 7 .¿, toda vez que, al revisar la información presentada, este es un
corredor vial de su competencia.
</t>
  </si>
  <si>
    <t xml:space="preserve">2023303164</t>
  </si>
  <si>
    <t xml:space="preserve">06/05/2023</t>
  </si>
  <si>
    <t xml:space="preserve">2023003799</t>
  </si>
  <si>
    <t xml:space="preserve">2023-04-17 11:04:25.0</t>
  </si>
  <si>
    <t xml:space="preserve">Estiven Orlando Moreno Angulo</t>
  </si>
  <si>
    <t xml:space="preserve">De: VenLocker 
estivenorlando97.moreno@gmail.com 
Enviado el: viernes, 14 de abril de 2023 .
Para: Contacto Instituto de Infraestructura y Concesiones &lt;contactenosiccu@cundinamarca.gov.co&gt;
Asunto: Automóvil no agregado al sistema
Buenos días.
Me presento, soy Estiven Orlando Moreno Angulo, </t>
  </si>
  <si>
    <t xml:space="preserve">2023302861</t>
  </si>
  <si>
    <t xml:space="preserve">2023003801</t>
  </si>
  <si>
    <t xml:space="preserve">2023-04-17 12:11:00.0</t>
  </si>
  <si>
    <t xml:space="preserve">PERSONERIA MUNICIPAL DE GUAYABAL DE SIQUIMA</t>
  </si>
  <si>
    <t xml:space="preserve">PQR PERSONERIA DE GUAYABAL DE SIQUIMA 
Por medio de la presente solicito de manera cordial, revisión e información del caso del señor Jesús Antonio Castro Rojas, identificado con la cédula de ciudadanía N°19.177.225, ya que desde hace 10 años y 4 meses un contratista de la Gobernación de Cundinamarca, le ocasionó unos daños y perjuicios por una obra mal elaborada en la finca la Esmeralda, el 03 de noviembre de 2012, 13 de marzo de 2017, el 15 de mayo de 2018 y el 08 de marzo de 2021, el señor Jesús envió derechos de petición ente su entidad con registros fotográficos, de los cuales la respuesta ha sido que reconocen los daños y perjuicios ocasionados, pero al día de hoy no le dan dado solución alguna, de manera respetuosa solicito sea informada una fecha tentativa de la intervención por medio de su entidad ante este hecho</t>
  </si>
  <si>
    <t xml:space="preserve">2023303150</t>
  </si>
  <si>
    <t xml:space="preserve">2023003806</t>
  </si>
  <si>
    <t xml:space="preserve">2023-04-17 12:36:22.0</t>
  </si>
  <si>
    <t xml:space="preserve">De: Contactenos Gobernacion de Cundinamarca &lt;contactenos@cundinamarca.gov.co&gt; 
Enviado el: viernes, 14 de abril de 2023 
Para: Contacto Instituto de Infraestructura y Concesiones &lt;contactenosiccu@cundinamarca.gov.co&gt;
CC: frnaranjo@gmail.com
Asunto: RV: Queja
SOLUCIONAR O GESTIONAR A QUE COMO CIUDADANO TENGO EL DERECHO A QUE ME ARREGLE LA VIA ES UN ABANDONO TOTAL SOLO MEDIO RECEBAN LA VIA DE SAN JOAQUÍN A SAN ANTONIO ANAPOIMA 
</t>
  </si>
  <si>
    <t xml:space="preserve">2023302892</t>
  </si>
  <si>
    <t xml:space="preserve">2023003809</t>
  </si>
  <si>
    <t xml:space="preserve">2023-04-17 14:46:27.0</t>
  </si>
  <si>
    <t xml:space="preserve">PERSONERIA DE CAJICA</t>
  </si>
  <si>
    <t xml:space="preserve">De: notificacionesjudiciales notificacionesjudiciales &lt;notificacionesjudiciales@personeria-cajica-cundinamarca.gov.co&gt; 
Enviado el: viernes, 14 de abril de 2023 
Para: Contacto Instituto de Infraestructura y Concesiones &lt;contactenosiccu@cundinamarca.gov.co&gt;; NOTIFICACIONESJUDICIALESSICCU@cundinamarca.gov.co
Asunto: Fwd: REMISIÓN OFICIO PMC-P-20231000054751, PARA SU CONOCIMIENTO Y FINES PERTINENTES investigación disciplinaria vía  informe del estado de la via MUNICIPIO DEL ROSAL  SUBACHOQUE  DEL DIA 27 DE MAYO 2022 
</t>
  </si>
  <si>
    <t xml:space="preserve">2023302939</t>
  </si>
  <si>
    <t xml:space="preserve">2023003816</t>
  </si>
  <si>
    <t xml:space="preserve">2023-04-17 15:24:07.0</t>
  </si>
  <si>
    <t xml:space="preserve">ALFONSO RAFAEL PERTUZ EGEA</t>
  </si>
  <si>
    <t xml:space="preserve">De: YESENITA HEIDY &lt;yesenita_agui@hotmail.com&gt; 
Enviado el: sábado, 15 de abril de 2023 10:49 a. m.
Para: Contacto Instituto de Infraestructura y Concesiones &lt;contactenosiccu@cundinamarca.gov.co&gt;
Asunto: RE: documentos solicitud tarifa preferencial peaje Amoladero
Buen día aproximadamente un año envié mi solicitud para tarifa preferencial para el peaje del amoladero por ser residente de la región, mi correo es para comunicar que cambien de carro y me gustaría hacer el cambio de matricula para continuar con este beneficio pero en mi nuevo vehículo. 
Mi nombre es Alfonso Rafael Pertuz Egea 
Cedula 79912146
Placas de mi antiguo carro  HHZ962
</t>
  </si>
  <si>
    <t xml:space="preserve">2023303180</t>
  </si>
  <si>
    <t xml:space="preserve">2023003821</t>
  </si>
  <si>
    <t xml:space="preserve">2023-04-17 16:00:43.0</t>
  </si>
  <si>
    <t xml:space="preserve">JUAN PABLO BOBADILLA PINZON</t>
  </si>
  <si>
    <t xml:space="preserve">Para: Contacto Instituto de Infraestructura y Concesiones &lt;contactenosiccu@cundinamarca.gov.co&gt;
Asunto: solicitud tarifa especial caseta de recudo Pacho
</t>
  </si>
  <si>
    <t xml:space="preserve">2023302909</t>
  </si>
  <si>
    <t xml:space="preserve">2023003826</t>
  </si>
  <si>
    <t xml:space="preserve">2023-04-17 16:47:18.0</t>
  </si>
  <si>
    <t xml:space="preserve">Hortigourmet SAS</t>
  </si>
  <si>
    <t xml:space="preserve">De: Hortigourmet SAS &lt;hortigourmet@hotmail.com&gt; 
Enviado el: sábado, 15 de abril de 2023 12:07 p. m.
Para: Contacto Instituto de Infraestructura y Concesiones &lt;contactenosiccu@cundinamarca.gov.co&gt;
Asunto: Documentacion solicitud Radicación Tarifa especial 
</t>
  </si>
  <si>
    <t xml:space="preserve">2023303221</t>
  </si>
  <si>
    <t xml:space="preserve">2023003827</t>
  </si>
  <si>
    <t xml:space="preserve">2023-04-17 17:05:39.0</t>
  </si>
  <si>
    <t xml:space="preserve">DIANA MARGARITA MARIA REYES GORDILLO</t>
  </si>
  <si>
    <t xml:space="preserve">De: Cesar Rodriguez &lt;satur4221@gmail.com&gt; 
Enviado el: sábado, 15 de abril de 2023 1:32 p. m.
Para: Contacto Instituto de Infraestructura y Concesiones &lt;contactenosiccu@cundinamarca.gov.co&gt;
Asunto: Envío documentación exoneración pago caseta de recaudo El Mortiño, Pacho Cund
</t>
  </si>
  <si>
    <t xml:space="preserve">2023302910</t>
  </si>
  <si>
    <t xml:space="preserve">2023003829</t>
  </si>
  <si>
    <t xml:space="preserve">2023-04-17 17:27:59.0</t>
  </si>
  <si>
    <t xml:space="preserve">CLAUDIA GIRALDO</t>
  </si>
  <si>
    <t xml:space="preserve">PQR 
Municipio: Silvania
Asunto: intervención vía Silvania - Fusagasugá
Correo: clamagifu@hotmail.com
Celular: 3102210167
</t>
  </si>
  <si>
    <t xml:space="preserve">2023303156</t>
  </si>
  <si>
    <t xml:space="preserve">2023003830</t>
  </si>
  <si>
    <t xml:space="preserve">2023-04-17 17:32:23.0</t>
  </si>
  <si>
    <t xml:space="preserve">Stive Albert Pérez</t>
  </si>
  <si>
    <t xml:space="preserve">Municipio: Nimaima
Asunto: intervención vial Tobia - La María 
Nombre:  Stivie Albert Pérez
Correo: albertstivem@gmail.com
Celular:  3102584002
</t>
  </si>
  <si>
    <t xml:space="preserve">2023303233</t>
  </si>
  <si>
    <t xml:space="preserve">2023003832</t>
  </si>
  <si>
    <t xml:space="preserve">2023-04-17 17:38:59.0</t>
  </si>
  <si>
    <t xml:space="preserve">CASTA?O CARLOS HERNANDO</t>
  </si>
  <si>
    <t xml:space="preserve">De: papeleria detalles &lt;papeleriadetalles@hotmail.com&gt; 
Enviado el: lunes, 17 de abril de 2023 
Para: Contacto Instituto de Infraestructura y Concesiones &lt;contactenosiccu@cundinamarca.gov.co&gt;
Asunto: solicitud tarifa especial caseta recaudo Pacho CARLOS HERNANDO CASTAÑO 
</t>
  </si>
  <si>
    <t xml:space="preserve">2023303222</t>
  </si>
  <si>
    <t xml:space="preserve">2023003833</t>
  </si>
  <si>
    <t xml:space="preserve">2023-04-17 17:42:18.0</t>
  </si>
  <si>
    <t xml:space="preserve">De: EDILSON MORALES &lt;ediguiza@hotmail.com&gt; 
Enviado el: lunes, 17 de abril de 2023 10:53 a. m.
Para: Contacto Instituto de Infraestructura y Concesiones &lt;contactenosiccu@cundinamarca.gov.co&gt;
Asunto: Respuesta solicitud tarifa especial
CE- 2023302551
</t>
  </si>
  <si>
    <t xml:space="preserve">2023003834</t>
  </si>
  <si>
    <t xml:space="preserve">2023-04-17 17:45:16.0</t>
  </si>
  <si>
    <t xml:space="preserve">Moisés Armando Beltrán Vergara</t>
  </si>
  <si>
    <t xml:space="preserve">De: Moses Armando Beltran &lt;mabeltranvergara@gmail.com&gt; 
Enviado el: lunes, 17 de abril de 2023 
Para: Contacto Instituto de Infraestructura y Concesiones &lt;contactenosiccu@cundinamarca.gov.co&gt;
Asunto: CamScanner 04-17-2023 10.47 y otros 1 documentos.pdf
Adjunto sirvase encontrar los documentos para la exoneración del pago de peaje en el sitio denominado "el  amoladero" en la vía q conduce de Guasca a Gacheta y los municipios vecinos.
Cordial saludo, 
Moisés Armando Beltrán Vergara
C. C. No. 3033080 de Gacheta 
</t>
  </si>
  <si>
    <t xml:space="preserve">2023303223</t>
  </si>
  <si>
    <t xml:space="preserve">2023003835</t>
  </si>
  <si>
    <t xml:space="preserve">2023-04-17 17:49:48.0</t>
  </si>
  <si>
    <t xml:space="preserve">INDUSTRIAS PROTON LTDA</t>
  </si>
  <si>
    <t xml:space="preserve">De: Alejandra Moscoso Ortiz &lt;alejandra.moscoso@cundinamarca.gov.co&gt; 
Enviado el: lunes, 17 de abril de 2023
Para: Contacto Instituto de Infraestructura y Concesiones &lt;contactenosiccu@cundinamarca.gov.co&gt;
Asunto: RV: Denuncia de irregulariedad de trancito y movilidad en el municipio de Cachipay Cundinamarca
</t>
  </si>
  <si>
    <t xml:space="preserve">2023302873</t>
  </si>
  <si>
    <t xml:space="preserve">2023003836</t>
  </si>
  <si>
    <t xml:space="preserve">2023-04-17 17:53:34.0</t>
  </si>
  <si>
    <t xml:space="preserve">ADRIANA MARCELA CASTILLO MERCHAN</t>
  </si>
  <si>
    <t xml:space="preserve">De: ADRIANA MARCELA CASTILLO MERCHAN &lt;adrianamarcelacastillom@gmail.com&gt; 
Enviado el: lunes, 17 de abril de 2023 
Para: Contacto Instituto de Infraestructura y Concesiones &lt;contactenosiccu@cundinamarca.gov.co&gt;
Asunto: SOLICITUD TARIFA PREFERENCIAL PEAJE
Buen día me permito solicitar su colaboración, teniendo en cuenta que por mi salud debo viajar a que me realicen quimios a la ciudad de Bogotá.
Agradezco su colaboración. 
ADRIANA MARCELA CASTILLO BELTRAN.
</t>
  </si>
  <si>
    <t xml:space="preserve">2023302911</t>
  </si>
  <si>
    <t xml:space="preserve">2023003838</t>
  </si>
  <si>
    <t xml:space="preserve">2023-04-17 18:09:30.0</t>
  </si>
  <si>
    <t xml:space="preserve">oscar alexander peña beltran</t>
  </si>
  <si>
    <t xml:space="preserve">PEAJE SOLICITUD 
De: leydy peña beltran &lt;leyjota8@hotmail.com&gt; 
Enviado el: lunes, 17 de abril de 2023 11:39 a. m.
Para: Contacto Instituto de Infraestructura y Concesiones &lt;contactenosiccu@cundinamarca.gov.co&gt;
Asunto: Solicitud excepción pago pejaje
Buen día
Envío documentos para solicitar excepción de pago de peaje para el vehículo con placas BBO952 OSCAR ALEXANDER PEÑA BELTRAN  
Por favor eliminar la excepción para el vehículo con placas BAH974,  ya que ya no soy el dueño.
Quedo atento,
Cordialmente;
</t>
  </si>
  <si>
    <t xml:space="preserve">2023302987</t>
  </si>
  <si>
    <t xml:space="preserve">2023003840</t>
  </si>
  <si>
    <t xml:space="preserve">2023-04-17 18:20:28.0</t>
  </si>
  <si>
    <t xml:space="preserve">MINISTERIO DE DEFENSA NACIONAL POLICIA NACIONAL DIRECCIÓN DE INVESTIGACIÓN CRIMINAL E INTERPOL SECCI</t>
  </si>
  <si>
    <t xml:space="preserve">De: JAIDER CASTRO ACOSTA &lt;jaider.castroa@correo.policia.gov.co&gt; 
Enviado el: lunes, 17 de abril de 2023 1:26 p. m.
Para: Contacto Instituto de Infraestructura y Concesiones &lt;contactenosiccu@cundinamarca.gov.co&gt;; Notificaciones Judiciales ICCU &lt;notificacionesjudicialesiccu@cundinamarca.gov.co&gt;
Asunto: SOLICITUD URGENTE, REGISTRO FILMICOS PEAJE PACHO CUNDINAMARCA
</t>
  </si>
  <si>
    <t xml:space="preserve">2023303016</t>
  </si>
  <si>
    <t xml:space="preserve">2023003841</t>
  </si>
  <si>
    <t xml:space="preserve">2023-04-17 18:26:15.0</t>
  </si>
  <si>
    <t xml:space="preserve">De: Edgar Giovanni Cendales Pachon &lt;edgar.cendales@cundinamarca.gov.co&gt; 
Enviado el: lunes, 17 de abril de 2023 1:32 p. m.
Para: Contacto Instituto de Infraestructura y Concesiones &lt;contactenosiccu@cundinamarca.gov.co&gt;
Asunto: RV: Traslado por competencia Rad 2023045938 de fecha ABRIL 11 de 2023 ARREGLO VIAS el asunto mediante la cual la Sr, mayra yadira ramirez barbos  - -, indica :
¿1 - 1069435030 - - mayra yadira ramirez barbos - - - 3223052858 - vereda el limón. municipio de san juan de rioseco - mayrabarbosa1997@gmail.com
</t>
  </si>
  <si>
    <t xml:space="preserve">2023302918</t>
  </si>
  <si>
    <t xml:space="preserve">2023003842</t>
  </si>
  <si>
    <t xml:space="preserve">2023-04-17 18:31:44.0</t>
  </si>
  <si>
    <t xml:space="preserve">GOBERNACION DE  CUNDINAMARCA</t>
  </si>
  <si>
    <t xml:space="preserve">Para: Contacto Instituto de Infraestructura y Concesiones &lt;contactenosiccu@cundinamarca.gov.co&gt;
Asunto: RV: Traslado por competencia Rad 2023047188 de fecha ABRIL 13 de 2023el asunto mediante la cual la Sr, cesar alfonso herrera gutierrez - -, indica :
¿1 - 80007835 - - cesar alfonso herrera gutierrez - - - 3142190413 - finca calantha miel y cafe vereda entre-rios municipio el colegio - cesar_herrera80@hotmail.com ARREGLO VIAS 
</t>
  </si>
  <si>
    <t xml:space="preserve">2023303131</t>
  </si>
  <si>
    <t xml:space="preserve">2023003843</t>
  </si>
  <si>
    <t xml:space="preserve">2023-04-17 18:35:30.0</t>
  </si>
  <si>
    <t xml:space="preserve">el asunto mediante la cual la Sr, cesar alfonso herrera gutierrez  indica :
 80007835 cesar alfonso herrera gutierrez -3142190413 - finca calantha miel y cafe vereda entre-rios municipio el colegio - cesar_herrera80@hotmail.comasunto mediante la cual la Sr, wilson horacio ardila mendoza -, indica :
¿1 - 7304966 - - wilson horacio ardila mendoza - - - 3213345522 - ubatè cundinamarca - whardilamendoza@gmail.com - 1 - whardilamendoza@gmail.com - a= - cundinamarca - villa de san diego de ubate - 01 - - la via entre capellanìa 
</t>
  </si>
  <si>
    <t xml:space="preserve">2023003844</t>
  </si>
  <si>
    <t xml:space="preserve">2023-04-17 18:38:38.0</t>
  </si>
  <si>
    <t xml:space="preserve">Rad 2023045456 de fecha ABRIL 10 de 2023
De manera atenta me permito dar traslado por competencia en los términos del artículo 21 de la ley 1755 de 2015, de la comunicación citada en el asunto mediante la cual la Sr,- carlos julio beltran avila- -, indica :
¿1 - 803874141 - - carlos julio beltran avila - - - 3132323678 - calle 10b 8b28 - carlosbel00962@gmail.com - 1 - carlosbel00962@gmail.com - a= - cundinamarca - el colegio - 01 - - solicitud copia convenio nueva plaza de mercado suscrito entre el municipio de el colegio y la gobernación de cundinamarca  c0316=2000¿ 
</t>
  </si>
  <si>
    <t xml:space="preserve">2023003845</t>
  </si>
  <si>
    <t xml:space="preserve">2023-04-18 09:01:57.0</t>
  </si>
  <si>
    <t xml:space="preserve">2023-04-18</t>
  </si>
  <si>
    <t xml:space="preserve">municipio de Pacho</t>
  </si>
  <si>
    <t xml:space="preserve">RV: SOLICITUD TARIFA ESPECIAL CASETA DE RECAUDO PACHO CUNDINAMARCA</t>
  </si>
  <si>
    <t xml:space="preserve">23</t>
  </si>
  <si>
    <t xml:space="preserve">2023003846</t>
  </si>
  <si>
    <t xml:space="preserve">2023-04-18 09:04:44.0</t>
  </si>
  <si>
    <t xml:space="preserve">2023003847</t>
  </si>
  <si>
    <t xml:space="preserve">2023-04-18 09:08:02.0</t>
  </si>
  <si>
    <t xml:space="preserve">2023302988</t>
  </si>
  <si>
    <t xml:space="preserve">2023003854</t>
  </si>
  <si>
    <t xml:space="preserve">2023-04-18 09:27:39.0</t>
  </si>
  <si>
    <t xml:space="preserve">RV: SOLICITUD APROBACION CASETA RECAUDO PACHO</t>
  </si>
  <si>
    <t xml:space="preserve">2023302989</t>
  </si>
  <si>
    <t xml:space="preserve">2023003864</t>
  </si>
  <si>
    <t xml:space="preserve">2023-04-18 12:05:53.0</t>
  </si>
  <si>
    <t xml:space="preserve">ESTADO DE LA VIA SITUACION EN LA VIA CHUSACA  SIBATE FUSAGASUGA </t>
  </si>
  <si>
    <t xml:space="preserve">2023303266</t>
  </si>
  <si>
    <t xml:space="preserve">10/05/2023</t>
  </si>
  <si>
    <t xml:space="preserve">2023003865</t>
  </si>
  <si>
    <t xml:space="preserve">2023-04-18 12:10:44.0</t>
  </si>
  <si>
    <t xml:space="preserve">POLICIA NACIONAL DIRECCION DE TRANSITO Y TRANSPORTE SECCIONAL CUNDINAMARCA</t>
  </si>
  <si>
    <t xml:space="preserve">De: WILMER FERNEY REINA GUTIERREZ &lt;wilmer.reina@correo.policia.gov.co&gt; 
Enviado el: lunes, 17 de abril de 2023 5:48 p. m.
Para: Contacto Instituto de Infraestructura y Concesiones &lt;contactenosiccu@cundinamarca.gov.co&gt;
Asunto: SOLICITUD VIDEOS DE SEGURIDAD PEAJE NUEVO SALTO EL TEQUENDAMA
</t>
  </si>
  <si>
    <t xml:space="preserve">2023302948</t>
  </si>
  <si>
    <t xml:space="preserve">2023003868</t>
  </si>
  <si>
    <t xml:space="preserve">2023-04-18 12:27:56.0</t>
  </si>
  <si>
    <t xml:space="preserve">María Irma Zamora Méndez</t>
  </si>
  <si>
    <t xml:space="preserve">De: Maria Irma Zamora Mendez &lt;mizm1948@hotmail.com&gt; 
Enviado el: lunes, 17 de abril de 2023 
Para: Contacto Instituto de Infraestructura y Concesiones &lt;contactenosiccu@cundinamarca.gov.co&gt;
Asunto: RV: Solicitud Tarifa Especial por cambio de vehículo CE - 2023302310
Cordial saludo,
María Irma Zamora Méndez.
Cel: 3005588802.
</t>
  </si>
  <si>
    <t xml:space="preserve">2023303181</t>
  </si>
  <si>
    <t xml:space="preserve">2023003869</t>
  </si>
  <si>
    <t xml:space="preserve">2023-04-18 12:46:52.0</t>
  </si>
  <si>
    <t xml:space="preserve">REFERENCIA: Respuesta al Radicado PQRS 2023039920 de fecha 24/03/2023 Derecho de petición remisión por competencia ¿ ICCU- ART. 21 LEY 1755 DE 2015- Asunto: Solicitud Urgente Comunidad Vda Bulucaima Municipios la Vega - Sasaima. Puente sobre el rio Gualivá en riesgo de colapso interrupción del tránsito vehicular Municipio: La Vega Peticionario: habitantes de la Vereda Bulucaima ¿ sector Piluma Email: asovvesa@gmail.com</t>
  </si>
  <si>
    <t xml:space="preserve">2023303272</t>
  </si>
  <si>
    <t xml:space="preserve">2023003870</t>
  </si>
  <si>
    <t xml:space="preserve">2023-04-18 12:50:45.0</t>
  </si>
  <si>
    <t xml:space="preserve">CARDENAS DE VELANDIA MERY ALCIRA </t>
  </si>
  <si>
    <t xml:space="preserve">De: MERY ALCIRA CARDENAS DE V &lt;merya2801@gmail.com&gt; 
Enviado el: lunes, 17 de abril de 2023 10:30 p. m.
Para: Contacto Instituto de Infraestructura y Concesiones &lt;contactenosiccu@cundinamarca.gov.co&gt;
Asunto: solicitud
Buenas noches, cambié de vehículo y solicitó el favor de hacer el trámite correspondiente para pasar el cobro especial que tenía en la caseta el  Amoladero a mi nuevo vehículo..
Anexo documentos
Gracias
-- 
MERY ALCIRA CARDENAS DE V
GACHETÁ, CUNDINAMARCA
CELULAR 3124486258
</t>
  </si>
  <si>
    <t xml:space="preserve">2023302990</t>
  </si>
  <si>
    <t xml:space="preserve">2023003871</t>
  </si>
  <si>
    <t xml:space="preserve">2023-04-18 12:53:40.0</t>
  </si>
  <si>
    <t xml:space="preserve">Jony Alexander Hernandez Medina</t>
  </si>
  <si>
    <t xml:space="preserve">De: Jony Alexander Hernandez Medina &lt;jahernandezm@car.gov.co&gt; 
Enviado el: lunes, 17 de abril de 2023 10:52 p. m.
Para: Contacto Instituto de Infraestructura y Concesiones &lt;contactenosiccu@cundinamarca.gov.co&gt;
Asunto: Cuales son los requisitos para sacar el chip de pago del peaje San Miguel del municipio de Sibaté- Cundinamarca.
</t>
  </si>
  <si>
    <t xml:space="preserve">2023302991</t>
  </si>
  <si>
    <t xml:space="preserve">2023003872</t>
  </si>
  <si>
    <t xml:space="preserve">2023-04-18 12:57:14.0</t>
  </si>
  <si>
    <t xml:space="preserve">De: Contactenos Gobernacion de Cundinamarca &lt;contactenos@cundinamarca.gov.co&gt; 
Enviado el: martes, 18 de abril de 2023 4:44 a. m.
Para: ASOCIACION DE PROPIETARIOS MERIDOR &lt;asopm@hotmail.com&gt;
CC: Contacto Instituto de Infraestructura y Concesiones &lt;contactenosiccu@cundinamarca.gov.co&gt;
Asunto: Re: DERECHO DE PETICIÓN VIA SIBERIA ¿ TENJO
</t>
  </si>
  <si>
    <t xml:space="preserve">2023303240</t>
  </si>
  <si>
    <t xml:space="preserve">JAIRO ANTONIO NOVA RODRIGUEZ </t>
  </si>
  <si>
    <t xml:space="preserve">2023003873</t>
  </si>
  <si>
    <t xml:space="preserve">2023-04-18 14:31:04.0</t>
  </si>
  <si>
    <t xml:space="preserve">Solicitud Tarifa Especial por cambio de vehículo CE - 2023302310. </t>
  </si>
  <si>
    <t xml:space="preserve">2023003875</t>
  </si>
  <si>
    <t xml:space="preserve">2023-04-18 14:54:21.0</t>
  </si>
  <si>
    <t xml:space="preserve">YENNY KATHERINNE SANCHEZ RAMIREZ</t>
  </si>
  <si>
    <t xml:space="preserve">De: Katherinne Sanchez 
kathasr06@gmail.com
Enviado el: martes, 18 de abril de 2023 7:56 a. m.
Para: Contacto Instituto de Infraestructura y Concesiones &lt;contactenosiccu@cundinamarca.gov.co&gt;
Asunto: Solicitud tarifa preferencial
buenos dias señores ICCU, el pasado 22 de marzo envie la solicitud de cambio de registro de vehículo para tarifa preferencial de la caseta PAcha ya que vendi el  Chevrolet Vitara placa FBY-049 y ahora cuento con  Renault Duster placa KES-409 y aun no he recibido respuesta. Agradezco su pronta colaboración ya que transito frecuentemente por dicho peaje.
Adjunto de nuevo documentación del vehículo  Renault Duster placa KES-409 para su respectivo trámite.
Quedo pendiente de cualquier inquietud.
</t>
  </si>
  <si>
    <t xml:space="preserve">2023302912</t>
  </si>
  <si>
    <t xml:space="preserve">2023003876</t>
  </si>
  <si>
    <t xml:space="preserve">2023-04-18 14:57:22.0</t>
  </si>
  <si>
    <t xml:space="preserve">VEEDURIA CUNDINAMARQUESA</t>
  </si>
  <si>
    <t xml:space="preserve">DERECHO DE PETICIÓN ART. 9 CN. teniendo en cuenta que en el municipio de La Peña actualmente se construye la casa de la cultura por parte de la administración municipal liderada por el burgomaestre señor Luis Angel Farfan Triana y se encuentra en un avance importante dicha construcción, ya se evidencia que derribaron la antigua casa de la cultura ubicada en el sector de la plazuela de dicho municipio EN DONDE SE CONSTRUIRA LA CASA DE LA CULTURA, PREDIO en donde al parecer No tuvieron en cuenta las afectaciones futuras y presentes debido a la inestabilidad y cauce de aguas que presenta allí este terreno que está afectando a los vecinos del sector quienes nos han informado sobre esta situación, y lo más grave al parecer sin realizar estudio de suelos del predio. Esta obra se realiza en el marco del contrato para la CONSTRUCCIÓN DE LA CASA DE LA CULTURA EN EL MUNICIPIO DE LA PEÑA CUNDINAMARCA, EN EL MARCO DEL CONVENIO ICCU No. 136 DE 2022, llevado a cabo por medio del contrato de obra pública No.C OBRA PÚBLICA-189-2022 DE FECHA 26 DE DICIEMBRE DE 2022 por un valor 3.384.946.584 millones de pesos, me permito solicitar se nos expida de forma inmediata lo siguiente</t>
  </si>
  <si>
    <t xml:space="preserve">2023003877</t>
  </si>
  <si>
    <t xml:space="preserve">2023-04-18 14:59:55.0</t>
  </si>
  <si>
    <t xml:space="preserve">ALVARO HERNANDO PACHON MOLINA</t>
  </si>
  <si>
    <t xml:space="preserve">De: fundacion familiar &lt;fundasionfamiliar@hotmail.com&gt; 
Enviado el: martes, 18 de abril de 2023 8:29 a. m.
Para: Contacto Instituto de Infraestructura y Concesiones &lt;contactenosiccu@cundinamarca.gov.co&gt;
Asunto: SOLICITUD TARIFA ESPECIAL CASETAS DE RECAUDO
</t>
  </si>
  <si>
    <t xml:space="preserve">2023302949</t>
  </si>
  <si>
    <t xml:space="preserve">2023003878</t>
  </si>
  <si>
    <t xml:space="preserve">2023-04-18 14:59:59.0</t>
  </si>
  <si>
    <t xml:space="preserve">GLADYS MONCADA YEPES</t>
  </si>
  <si>
    <t xml:space="preserve">Solicitud de tarifa especial. satur4221@gmail.com</t>
  </si>
  <si>
    <t xml:space="preserve">2023302992</t>
  </si>
  <si>
    <t xml:space="preserve">2023003881</t>
  </si>
  <si>
    <t xml:space="preserve">2023-04-18 15:09:34.0</t>
  </si>
  <si>
    <t xml:space="preserve">hannia araujo</t>
  </si>
  <si>
    <t xml:space="preserve">RV: SOLICITUD RADICACIÓN BENEFICIO PEAJE 
hortigourmet@hotmail.com&gt; </t>
  </si>
  <si>
    <t xml:space="preserve">2023302993</t>
  </si>
  <si>
    <t xml:space="preserve">2023003882</t>
  </si>
  <si>
    <t xml:space="preserve">2023-04-18 15:13:07.0</t>
  </si>
  <si>
    <t xml:space="preserve">ALEXIS JULIAN LEON GONZALEZ</t>
  </si>
  <si>
    <t xml:space="preserve">Radicación Beneficio Peaje nuevo salto vereda alto de la cruz JULIAN LEON</t>
  </si>
  <si>
    <t xml:space="preserve">2023303182</t>
  </si>
  <si>
    <t xml:space="preserve">2023003883</t>
  </si>
  <si>
    <t xml:space="preserve">2023-04-18 15:18:34.0</t>
  </si>
  <si>
    <t xml:space="preserve">INSTITUCION EDUCATIVA DEPARTAMENTAL GENERAL SANTANDER</t>
  </si>
  <si>
    <t xml:space="preserve">SOLICITUD INSTALACION REDUCTOR DE VELOCIDAD</t>
  </si>
  <si>
    <t xml:space="preserve">2023003885</t>
  </si>
  <si>
    <t xml:space="preserve">2023-04-18 15:27:04.0</t>
  </si>
  <si>
    <t xml:space="preserve">BALLESTEROS VASQUEZ MAURICIO</t>
  </si>
  <si>
    <t xml:space="preserve">De: Notificaciones Judiciales ICCU &lt;notificacionesjudicialesiccu@cundinamarca.gov.co&gt; 
Enviado el: martes, 18 de abril de 2023 
Para: Contacto Instituto de Infraestructura y Concesiones &lt;contactenosiccu@cundinamarca.gov.co&gt;
Asunto: RV: protección de derechos colectivos ARREGLO VIAS GUACHETA 
</t>
  </si>
  <si>
    <t xml:space="preserve">2023003886</t>
  </si>
  <si>
    <t xml:space="preserve">2023-04-18 15:34:01.0</t>
  </si>
  <si>
    <t xml:space="preserve">Isabel Cristina Quintero Rodríguez</t>
  </si>
  <si>
    <t xml:space="preserve">Respetados señores, buenas noches
De la manera más atenta, solicito su amable colaboración respecto a información sobre la vía Mosquera - Anapoima (Proyecto VE 054, Código vía 4702), para ser empleada con fines académicos, siendo yo estudiante de la Universidad Distrital Francisco José de Caldas.
De antemano muchas gracias y quedo atenta a su pronta respuesta.
Cordialmente, 
icquinteror@udistrital.edu.co&gt;
</t>
  </si>
  <si>
    <t xml:space="preserve">2023302871</t>
  </si>
  <si>
    <t xml:space="preserve">2023003888</t>
  </si>
  <si>
    <t xml:space="preserve">2023-04-18 15:50:31.0</t>
  </si>
  <si>
    <t xml:space="preserve">MUNICIPIO DE ANAPOIMA</t>
  </si>
  <si>
    <t xml:space="preserve">REMISIÓN SOLICITUD CONSTRUCCIÓN DE CUNETA K46+120</t>
  </si>
  <si>
    <t xml:space="preserve">2023302898</t>
  </si>
  <si>
    <t xml:space="preserve">2023003889</t>
  </si>
  <si>
    <t xml:space="preserve">2023-04-18 15:51:54.0</t>
  </si>
  <si>
    <t xml:space="preserve">Traslado radicado Invías No. 26919 de fecha 17-03-2023petición que ha llegado a este Instituto con el
radicado No. 26919, de parte de HAROLD VEJARANO POSSO y MERCEDES TAFUR
MIRANDA, relacionada con la SOLICITUD DE INTERVENCIÓN PARA LA RECUPERACIÓN DE UNA
VÍA  BIEN DE USO PÚBLICO EN LA VEREDA ALTOS DE YERBABUENA   CHÍA </t>
  </si>
  <si>
    <t xml:space="preserve">2023303076</t>
  </si>
  <si>
    <t xml:space="preserve">2023003891</t>
  </si>
  <si>
    <t xml:space="preserve">2023-04-18 15:56:11.0</t>
  </si>
  <si>
    <t xml:space="preserve">RV: REMISIÓN SOLICITUD CONSTRUCCIÓN DE CUNETA K41+250</t>
  </si>
  <si>
    <t xml:space="preserve">2023302963</t>
  </si>
  <si>
    <t xml:space="preserve">28/04/2023</t>
  </si>
  <si>
    <t xml:space="preserve">2023003892</t>
  </si>
  <si>
    <t xml:space="preserve">2023-04-18 15:58:18.0</t>
  </si>
  <si>
    <t xml:space="preserve">RV: REMISIÓN SOLICITUD INTERVENCIÓN POR EMERGENCIA - OFICIO EXTERNO N° 182-042-2023</t>
  </si>
  <si>
    <t xml:space="preserve">2023302967</t>
  </si>
  <si>
    <t xml:space="preserve">2023003893</t>
  </si>
  <si>
    <t xml:space="preserve">2023-04-18 15:58:30.0</t>
  </si>
  <si>
    <t xml:space="preserve">alcaldia de nemocon</t>
  </si>
  <si>
    <t xml:space="preserve">TRASLADO SOLICITUD MANTENIMIENTO PREVENTIVO Y CORRECTIVO VIA. </t>
  </si>
  <si>
    <t xml:space="preserve">2023303178</t>
  </si>
  <si>
    <t xml:space="preserve">2023003894</t>
  </si>
  <si>
    <t xml:space="preserve">2023-04-18 16:10:11.0</t>
  </si>
  <si>
    <t xml:space="preserve">Alcaldia de Susa</t>
  </si>
  <si>
    <t xml:space="preserve">Traslado por competencia. SOLICITUD MATENIMIENTO PREVENTIVO EN VIA QUE CONDUCE DEL MUNICIPIO DE SUSA AK UNICIPIO DE CARME DE CARUPA. </t>
  </si>
  <si>
    <t xml:space="preserve">2023303352</t>
  </si>
  <si>
    <t xml:space="preserve">12/05/2023</t>
  </si>
  <si>
    <t xml:space="preserve">17</t>
  </si>
  <si>
    <t xml:space="preserve">2023003896</t>
  </si>
  <si>
    <t xml:space="preserve">2023-04-18 16:13:45.0</t>
  </si>
  <si>
    <t xml:space="preserve">De: Contacto Instituto de Infraestructura y Concesiones 
Enviado el: martes, 18 de abril de 2023 3:51 p. m.
Asunto: RV: Traslado por competencia Rad 2023044015 de fecha ABRIL 04 de 2023 asunto mediante la cual la Sra,-milena patiño gil - -, indica :
¿1 - 52030984 - - milena patiño gil - - - 3202355603 - calle 22d n. 72-38 - milena0210@hotmail.com - 1 - milena0210@hotmail.com - a= - cundinamarca - san bernardo - 01 - - derecho de peticion las vías estan terribles de arbeláez a san bernardo el alcalde
</t>
  </si>
  <si>
    <t xml:space="preserve">2023003897</t>
  </si>
  <si>
    <t xml:space="preserve">2023-04-18 16:15:08.0</t>
  </si>
  <si>
    <t xml:space="preserve">Traslado por competencia. Respuesta al Radicado PQRS 2023033558 de
fecha 13/03/2023 REMISION POR COMPETENCIA ¿ Instituto
de Infraestructura y Concesiones de Cundinamarca ¿ICCU -
ART. 21 LEY 1755 DE 2015 ¿ vereda Guayacán - Pacho
Cundinamarca. No se permite excavaciones, maquinaria,
remoción de tierra de nuestro predio.
claudiarojas2908@gmail.com</t>
  </si>
  <si>
    <t xml:space="preserve">2023302794</t>
  </si>
  <si>
    <t xml:space="preserve">2023003898</t>
  </si>
  <si>
    <t xml:space="preserve">2023-04-18 16:19:26.0</t>
  </si>
  <si>
    <t xml:space="preserve">De: Contacto Instituto de Infraestructura y Concesiones 
Enviado el: martes, 18 de abril de 2023 3:52 p. m
Asunto: RV: Traslado por competencia Rad 2023043983 de fecha ABRIL 04 de 2023
asunto mediante la cual la Sr,-consuelo vallejo - -, indica :
¿1 - 28739598 - - consuelo vallejo - - - 3143877305 - vereda portones finca las mañanitas san bernardo cun di - consuelo10vallejo@gmail.com - 1 - consuelo10vallejo@gmail.com - a= - cundinamarca - san bernardo - 01 - - agradezco el apoyo con el arreglo de la vía arbeláez 
</t>
  </si>
  <si>
    <t xml:space="preserve">2023302934</t>
  </si>
  <si>
    <t xml:space="preserve">2023003900</t>
  </si>
  <si>
    <t xml:space="preserve">2023-04-18 16:23:46.0</t>
  </si>
  <si>
    <t xml:space="preserve">MAHECHA DIAZ OSCAR ORLANDO</t>
  </si>
  <si>
    <t xml:space="preserve">RV: Caseta Pacho Usuario # Oscar Orlando Mahecha Diaz.pdf
angeladiazabello@gmail.com&gt;</t>
  </si>
  <si>
    <t xml:space="preserve">2023303224</t>
  </si>
  <si>
    <t xml:space="preserve">2023003901</t>
  </si>
  <si>
    <t xml:space="preserve">2023-04-18 16:25:50.0</t>
  </si>
  <si>
    <t xml:space="preserve">SAN BERNANRDO-INSPECCION DEPARTAMENTAL EL PILAR</t>
  </si>
  <si>
    <t xml:space="preserve">RV: Emergencia vial
planeacion@sanbernardo-cundinamarca.gov.co&gt;</t>
  </si>
  <si>
    <t xml:space="preserve">2023303306</t>
  </si>
  <si>
    <t xml:space="preserve">11/05/2023</t>
  </si>
  <si>
    <t xml:space="preserve">2023003902</t>
  </si>
  <si>
    <t xml:space="preserve">2023-04-18 16:26:53.0</t>
  </si>
  <si>
    <t xml:space="preserve">OSCAR OCTAVIANO RINCO ROSDRIGUEZ</t>
  </si>
  <si>
    <t xml:space="preserve">De: Contacto Instituto de Infraestructura y Concesiones 
Enviado el: martes, 18 de abril de 2023 3:52 p. m.
Asunto: RV: Solicitud beneficio caseta Oscar.pdf
De: Daniel Santigo Rincón Ortiz &lt;danielsantiagorinconortiz@gmail.com
</t>
  </si>
  <si>
    <t xml:space="preserve">2023302994</t>
  </si>
  <si>
    <t xml:space="preserve">2023003906</t>
  </si>
  <si>
    <t xml:space="preserve">2023-04-18 16:57:46.0</t>
  </si>
  <si>
    <t xml:space="preserve">PERSONERIA EL PEÑON</t>
  </si>
  <si>
    <t xml:space="preserve">De: personeria personeria &lt;personeria@elpenon-cundinamarca.gov.co&gt; 
Enviado el: martes, 18 de abril de 2023 
Para: Contacto Instituto de Infraestructura y Concesiones &lt;contactenosiccu@cundinamarca.gov.co&gt;
Asunto: Solicitud de Verificación URGENTE ¿ Mal estado vía principal Pacho ¿ La Palma (en el Sector Vereda Guanacas de El Peñón Cundinamarca).
</t>
  </si>
  <si>
    <t xml:space="preserve">2023303210</t>
  </si>
  <si>
    <t xml:space="preserve">2023003907</t>
  </si>
  <si>
    <t xml:space="preserve">2023-04-18 17:01:04.0</t>
  </si>
  <si>
    <t xml:space="preserve">ASUNTO: REFERENCIA: Respuesta al correo electrónico. REMISION POR
COMPETENCIA ¿ Instituto de Infraestructura y Concesiones de Cundinamarca ¿
ICCU - ART. 21 LEY 1755 DE 2015 DERECHO DE PETICION SOLICITUD
ARREGLO CARRETERA</t>
  </si>
  <si>
    <t xml:space="preserve">2023003908</t>
  </si>
  <si>
    <t xml:space="preserve">2023-04-18 17:03:55.0</t>
  </si>
  <si>
    <t xml:space="preserve">NELSON TIBOCHA RODRIGUEZ</t>
  </si>
  <si>
    <t xml:space="preserve">De: Erian Comunicaciones &lt;cabinassanjoseerian@gmail.com&gt; 
Enviado el: martes, 18 de abril de 2023 
Para: Contacto Instituto de Infraestructura y Concesiones &lt;contactenosiccu@cundinamarca.gov.co&gt;
Asunto: SOLICITUD CARNET DE EXCEPCIÓN PAGO PEAJE PACHO
Cordial saludo,
Por medio de la presente, envío la documentación necesaria para solicitar el carnet de excepción del pago de peaje Pacho.
Agradezco su atencion,
Atentamente
Nelson Tibocha 
</t>
  </si>
  <si>
    <t xml:space="preserve">2023303225</t>
  </si>
  <si>
    <t xml:space="preserve">2023003920</t>
  </si>
  <si>
    <t xml:space="preserve">2023-04-19 09:53:01.0</t>
  </si>
  <si>
    <t xml:space="preserve">2023-04-19</t>
  </si>
  <si>
    <t xml:space="preserve">Myriam Omaira Alfonso RUBIANO</t>
  </si>
  <si>
    <t xml:space="preserve">Solicitud de visita. linapatricia86@hotmail.com antencio emergencia hola invernal municipio el colegio</t>
  </si>
  <si>
    <t xml:space="preserve">2023303309</t>
  </si>
  <si>
    <t xml:space="preserve">2023003922</t>
  </si>
  <si>
    <t xml:space="preserve">2023-04-19 09:56:14.0</t>
  </si>
  <si>
    <t xml:space="preserve">HECTOR EDUARDO SARMIENTO VELANDIA</t>
  </si>
  <si>
    <t xml:space="preserve">Solicitud de tarifa Especial. hectorsarmiento123@gmail.com</t>
  </si>
  <si>
    <t xml:space="preserve">2023303399</t>
  </si>
  <si>
    <t xml:space="preserve">18</t>
  </si>
  <si>
    <t xml:space="preserve">2023003925</t>
  </si>
  <si>
    <t xml:space="preserve">2023-04-19 10:00:55.0</t>
  </si>
  <si>
    <t xml:space="preserve">MARIA ROSALBA ESPINOSA DE GONZALEZ</t>
  </si>
  <si>
    <t xml:space="preserve">Solicitud cambio de placa para chip de tarifa especial. impresiondigitalquality@gmail.com</t>
  </si>
  <si>
    <t xml:space="preserve">2023303400</t>
  </si>
  <si>
    <t xml:space="preserve">2023003930</t>
  </si>
  <si>
    <t xml:space="preserve">2023-04-19 10:30:50.0</t>
  </si>
  <si>
    <t xml:space="preserve">Solicitud de tarifa Especial</t>
  </si>
  <si>
    <t xml:space="preserve">2023302995</t>
  </si>
  <si>
    <t xml:space="preserve">2023003931</t>
  </si>
  <si>
    <t xml:space="preserve">2023-04-19 10:35:01.0</t>
  </si>
  <si>
    <t xml:space="preserve">Solicitud de Tarifa Especial. esperanzamb1985@hotmail.com</t>
  </si>
  <si>
    <t xml:space="preserve">2023003935</t>
  </si>
  <si>
    <t xml:space="preserve">2023-04-19 10:48:42.0</t>
  </si>
  <si>
    <t xml:space="preserve">SONIA ELSY FONSECA OLAYA</t>
  </si>
  <si>
    <t xml:space="preserve">Solicitud cambio de convenio para tarifa especial peaje el amoladero. angabribel@yahoo.com</t>
  </si>
  <si>
    <t xml:space="preserve">2023303401</t>
  </si>
  <si>
    <t xml:space="preserve">2023003936</t>
  </si>
  <si>
    <t xml:space="preserve">2023-04-19 10:48:49.0</t>
  </si>
  <si>
    <t xml:space="preserve">CECILIA CONTRERAS</t>
  </si>
  <si>
    <t xml:space="preserve">El Motivo del presente, es para solicitar su apoyo y colaboración con la revisión por parte de
INVIAS, de nuestra vía principal, teniendo en cuenta que los habitantes y productores de la
vereda LA HONDURA TIBAGOTA estamos pasando por una situación complicada que esta
afectando nuestra vida social y económica. MUNICIPIO DE EL ROSAL CUNDINAMARCA</t>
  </si>
  <si>
    <t xml:space="preserve">2023303313</t>
  </si>
  <si>
    <t xml:space="preserve">2023003937</t>
  </si>
  <si>
    <t xml:space="preserve">2023-04-19 10:54:39.0</t>
  </si>
  <si>
    <t xml:space="preserve">OSCAR EDUARDO ROCHA RAMIREZ</t>
  </si>
  <si>
    <t xml:space="preserve">información de los permisos otorgados para la realización de evento de afluencia masiva y consulta a la comunidad en la vía Bogotá, Choachí y el Verjón</t>
  </si>
  <si>
    <t xml:space="preserve">2023302704</t>
  </si>
  <si>
    <t xml:space="preserve">MARIA ANGELICA BARRIOS AYALA</t>
  </si>
  <si>
    <t xml:space="preserve">2023003939</t>
  </si>
  <si>
    <t xml:space="preserve">2023-04-19 11:13:39.0</t>
  </si>
  <si>
    <t xml:space="preserve">Solicitud cambio de placa. </t>
  </si>
  <si>
    <t xml:space="preserve">2023303402</t>
  </si>
  <si>
    <t xml:space="preserve">2023003940</t>
  </si>
  <si>
    <t xml:space="preserve">2023-04-19 11:17:14.0</t>
  </si>
  <si>
    <t xml:space="preserve">Luz Edith Sierra</t>
  </si>
  <si>
    <t xml:space="preserve">PERSONA JURÍDICA - 5 - 806009543 -  - Luz Edith Sierra - UFINET COLOMBIA SA -  - CALLE 72 # 5-83 OF 1202 - Colombia - BOGOTÁ - BOGOTÁ - lsierra@catenariagroup.com - 3164920243 - 1 - lsierra@catenariagroup.com - a= - Buenos días, en nombre de UFINET Colombia hacemos la solicitud formal para tener mesa de trabajo con el Concesionario Devisab con el fin de hacer recorrido de obra en el tramo de vía entre la Gan Vía hacia la Cachipay desde el PR 3+500 HASTA hasta el PR5+500.  En dicho tramo se requiere realizar la instalación de fibra óptica, bajo lo establecido en la Resolución 501/2016, sin embargo con el fin de evitar reprocesos y de acuerdo a la información suministrada por el Concesionario se debe evitar duplicidad de infraestructura y es por esto que se hace necesario contar con una revisión detallada del estado y propiedad de la postería instalada actualmente para la presentación del permiso.  
Es de anotar que el Equipo técnico de UFINET previamente realizó recorrido de campo para identificar las condiciones actuales del tramo en el que se requiere realizar la intervención.  
Se adjunta KMZ para identificar localización del tramo en mención.
Muchas Gracias por su apoyo.
Luz Edith Sierra
Asesoría y Gestión Permisos de Ocupación Temporal
 - ud_c0316=2000 </t>
  </si>
  <si>
    <t xml:space="preserve">2023303119</t>
  </si>
  <si>
    <t xml:space="preserve">2023003943</t>
  </si>
  <si>
    <t xml:space="preserve">2023-04-19 11:58:14.0</t>
  </si>
  <si>
    <t xml:space="preserve">HEIDY MARIANA CIEFUENTES GOMEZ</t>
  </si>
  <si>
    <t xml:space="preserve">De: Servitramites Rionegro &lt;servitramitesrionegro@gmail.com&gt; 
Enviado el: martes, 18 de abril de 2023 5:21 p. m.
Para: Contacto Instituto de Infraestructura y Concesiones &lt;contactenosiccu@cundinamarca.gov.co&gt;
Asunto: SOLICITUD DE PEAJE
</t>
  </si>
  <si>
    <t xml:space="preserve">2023303036</t>
  </si>
  <si>
    <t xml:space="preserve">2023003944</t>
  </si>
  <si>
    <t xml:space="preserve">2023-04-19 12:01:38.0</t>
  </si>
  <si>
    <t xml:space="preserve">JOHN FREDY CIFUENTES GOMEZ</t>
  </si>
  <si>
    <t xml:space="preserve">De: Servitramites Rionegro &lt;servitramitesrionegro@gmail.com&gt; 
Enviado el: martes, 18 de abril de 2023 5:21 p. m.
Para: Contacto Instituto de Infraestructura y Concesiones &lt;contactenosiccu@cundinamarca.gov.co&gt;
Asunto: SOLICITUD PEAJE
</t>
  </si>
  <si>
    <t xml:space="preserve">2023303037</t>
  </si>
  <si>
    <t xml:space="preserve">2023003945</t>
  </si>
  <si>
    <t xml:space="preserve">2023-04-19 12:29:20.0</t>
  </si>
  <si>
    <t xml:space="preserve">Jairo Enrique Criales Gutierrez </t>
  </si>
  <si>
    <t xml:space="preserve">PERSONA NATURAL - 1 - 79985000 -  - Jairo Enrique Criales Gutierrez  -  -  - Calle 22 bis No 48-40 interior 3 apartamento 704 - Colombia - BOGOTÁ - BOGOTÁ - Jairocriales@hotmail.com - 3123666989 - 2 -  - a=CALLE - Por medio del presente escrito me dirijo a ustedes para solicitar un permiso para instalar una puerta de entrada vehícular de 3 metros de ancho por 1.5 metros de alto y también unas rejillas de acceso para el ingreso ya que tengo unas canales que me inpiden el ingreso al predio de mi propiedad, este predio está ubicado en la orilla de la carretera entre Tocaima y Jerusalén lote llamado las brisas con un área de 4 hectáreas con número de matrícula inmobiliaria 3075373 de la oficina de registro de instrumentos públicos de Girardot. Quedó atento a cualquier información adicional que deba anexar, agradezco su atención y pronta respuesta ya que me he visto perjudicado para poder ingresar a mi lote. - ud_c0316=2000 </t>
  </si>
  <si>
    <t xml:space="preserve">2023303127</t>
  </si>
  <si>
    <t xml:space="preserve">2023003946</t>
  </si>
  <si>
    <t xml:space="preserve">2023-04-19 12:31:54.0</t>
  </si>
  <si>
    <t xml:space="preserve">OMAR ALEXANDER SALAMANCA CAMARGO</t>
  </si>
  <si>
    <t xml:space="preserve">De: omar alexander salamanca &lt;pulsar_37@hotmail.com&gt; 
Enviado el: martes, 18 de abril de 2023 5:23 p. m.
Para: Contacto Instituto de Infraestructura y Concesiones &lt;contactenosiccu@cundinamarca.gov.co&gt;
Asunto: Solicitud para intervención
solicitar medidas preventivas para el manejo de tráfico en un tramo del la carretera que conduce de Anapoima a mesa de yeguas ya que en nuestro predio que colinda con la carretera es necesario reformar unos gaviones que están en mal estado y es necesario intervenir de inmediato  </t>
  </si>
  <si>
    <t xml:space="preserve">2023303018</t>
  </si>
  <si>
    <t xml:space="preserve">2023003949</t>
  </si>
  <si>
    <t xml:space="preserve">2023-04-19 12:56:56.0</t>
  </si>
  <si>
    <t xml:space="preserve">NATHALY AVILAN CASTILLO</t>
  </si>
  <si>
    <t xml:space="preserve">De: Contacto Instituto de Infraestructura y Concesiones 
Enviado el: miércoles, 19 de abril de 2023 7:56 a. m.
Asunto: RV: DOCUMENTOS EXCEPCIÓN CASETA DE COBRO AMOLADERO
De: Nathaly Avilan Castillo &lt;nathaly.avilan@gmail.com&gt; 
</t>
  </si>
  <si>
    <t xml:space="preserve">2023303403</t>
  </si>
  <si>
    <t xml:space="preserve">2023003950</t>
  </si>
  <si>
    <t xml:space="preserve">2023-04-19 13:00:48.0</t>
  </si>
  <si>
    <t xml:space="preserve">JAIRO BENITEZ CLAVIJO</t>
  </si>
  <si>
    <t xml:space="preserve">Asunto: Tarifa Preferencial Caseta de recaudo Pacho
jairobenitez450@gmail.com</t>
  </si>
  <si>
    <t xml:space="preserve">2023303404</t>
  </si>
  <si>
    <t xml:space="preserve">2023003955</t>
  </si>
  <si>
    <t xml:space="preserve">2023-04-19 15:32:42.0</t>
  </si>
  <si>
    <t xml:space="preserve">NESTOR GUSTAVO VELANDIA BEJARANO</t>
  </si>
  <si>
    <t xml:space="preserve">Solicitud estado de trámite, tarifa especial. merya2801@gmail.com</t>
  </si>
  <si>
    <t xml:space="preserve">2023003956</t>
  </si>
  <si>
    <t xml:space="preserve">2023-04-19 15:35:10.0</t>
  </si>
  <si>
    <t xml:space="preserve">LEON ALDANA JOSE DEL CARMEN</t>
  </si>
  <si>
    <t xml:space="preserve">Solicitud de tarifa especial. jacvaltodelacruz@gmail.com</t>
  </si>
  <si>
    <t xml:space="preserve">2023303038</t>
  </si>
  <si>
    <t xml:space="preserve">2023003957</t>
  </si>
  <si>
    <t xml:space="preserve">2023-04-19 15:40:58.0</t>
  </si>
  <si>
    <t xml:space="preserve">EDILSON JOSÉ GONZÁLEZ LEÓN</t>
  </si>
  <si>
    <t xml:space="preserve">Solicitud de Tarifa Especial. jacvaltodelacruz@gmail.com</t>
  </si>
  <si>
    <t xml:space="preserve">2023303405</t>
  </si>
  <si>
    <t xml:space="preserve">2023003959</t>
  </si>
  <si>
    <t xml:space="preserve">2023-04-19 15:45:55.0</t>
  </si>
  <si>
    <t xml:space="preserve">JOSE EVELIO JULA BELTRAN</t>
  </si>
  <si>
    <t xml:space="preserve">Solicitud de tarifa Especial. josejula2023@gmail.com</t>
  </si>
  <si>
    <t xml:space="preserve">2023303406</t>
  </si>
  <si>
    <t xml:space="preserve">2023003961</t>
  </si>
  <si>
    <t xml:space="preserve">2023-04-19 15:52:59.0</t>
  </si>
  <si>
    <t xml:space="preserve">PAOLA JIMENA BUSTOS GAITAN</t>
  </si>
  <si>
    <t xml:space="preserve">Solicitud de tarifa Especial. paolajimenabustos@gmail.com</t>
  </si>
  <si>
    <t xml:space="preserve">2023303101</t>
  </si>
  <si>
    <t xml:space="preserve">2023003966</t>
  </si>
  <si>
    <t xml:space="preserve">2023-04-19 16:03:09.0</t>
  </si>
  <si>
    <t xml:space="preserve"> Solicitud documentos ejecución Contrato 534 de 2009. CONTRALORIA.</t>
  </si>
  <si>
    <t xml:space="preserve">2023302738</t>
  </si>
  <si>
    <t xml:space="preserve">2023003967</t>
  </si>
  <si>
    <t xml:space="preserve">2023-04-19 16:07:30.0</t>
  </si>
  <si>
    <t xml:space="preserve">alcaldia de zipaquira</t>
  </si>
  <si>
    <t xml:space="preserve">Traslado por competencia. MANTENIMIENTO VÍA ZIPAQUIRÁ - PACHO.</t>
  </si>
  <si>
    <t xml:space="preserve">2023303242</t>
  </si>
  <si>
    <t xml:space="preserve">2023003968</t>
  </si>
  <si>
    <t xml:space="preserve">2023-04-19 16:10:14.0</t>
  </si>
  <si>
    <t xml:space="preserve">INTERVENCION ALCANTARILLA ZONA RURAL VIA DEPARTAMENTAL. clamagifu@hotmail.com MUNICIPIO SILVANIA </t>
  </si>
  <si>
    <t xml:space="preserve">2023303361</t>
  </si>
  <si>
    <t xml:space="preserve">2023003969</t>
  </si>
  <si>
    <t xml:space="preserve">2023-04-19 16:15:41.0</t>
  </si>
  <si>
    <t xml:space="preserve">ALCALDIA MUNICIPAL SIBATE</t>
  </si>
  <si>
    <t xml:space="preserve">Solicitud instalación reductor de velocidad carrera 7, frente IED general Santander sede principal. </t>
  </si>
  <si>
    <t xml:space="preserve">2023003970</t>
  </si>
  <si>
    <t xml:space="preserve">2023-04-19 16:16:54.0</t>
  </si>
  <si>
    <t xml:space="preserve">JUAN SEBASTIAN GUZMAN MUNOZ</t>
  </si>
  <si>
    <t xml:space="preserve">De: Sebastián Guzmán &lt;jsguzman753@gmail.com&gt; 
Enviado el: miércoles, 19 de abril de 2023 7:16 a. m.
Para: Contacto Instituto de Infraestructura y Concesiones &lt;contactenosiccu@cundinamarca.gov.co&gt;
Asunto: Respuesta Solicitud Tarifa Especial
Cordial saludo.
Remito documentación correspondiente a los requisitos en relación a la tarifa especial para la caseta de recaudo de Amoladero.
1. Certificado de residencia expedido por la alcaldía.
2. Formulario ICCU debidamente diligenciado.
3. Fotocopia de la Cédula de Ciudadanía.
4. Fotocopia de la Licencia de Tránsito del Vehículo.
Juan Sebastián Guzmán Muñoz
Administrador Público
Especialista en Auditoria y Control Fiscal
Celular: 3057077478
</t>
  </si>
  <si>
    <t xml:space="preserve">2023303407</t>
  </si>
  <si>
    <t xml:space="preserve">2023003971</t>
  </si>
  <si>
    <t xml:space="preserve">2023-04-19 16:17:24.0</t>
  </si>
  <si>
    <t xml:space="preserve">ENTIDADES EXTERNAS</t>
  </si>
  <si>
    <t xml:space="preserve">Derecho de petición barrio cartagenita facatativa solicitud variante
</t>
  </si>
  <si>
    <t xml:space="preserve">2023303271</t>
  </si>
  <si>
    <t xml:space="preserve">2023003972</t>
  </si>
  <si>
    <t xml:space="preserve">2023-04-19 16:18:40.0</t>
  </si>
  <si>
    <t xml:space="preserve">agencia nacional de infraestructura ANI</t>
  </si>
  <si>
    <t xml:space="preserve">Traslado a ICCU petición tema: Solicitud permisos de trabajo en campo. Radicado
ANI No. 20234090344482 y 20234090342112 de 28 de marzo 2023. Proyecto de
Concesión Vial ¿Bogotá (Fontibón) ¿ Facatativá ¿ Los Alpes¿. Contrato de Concesión
No. 0937 de 1995.
</t>
  </si>
  <si>
    <t xml:space="preserve">2023303161</t>
  </si>
  <si>
    <t xml:space="preserve">2023003974</t>
  </si>
  <si>
    <t xml:space="preserve">2023-04-19 16:26:11.0</t>
  </si>
  <si>
    <t xml:space="preserve">Traslado por competencia. Respuesta al Radicado 2023037626 de fecha 21/03/2023 Remisión por competencia ¿ ICCU- ART. 21 LEY 1755 DE 2015- SOLICITUD APOYO KIT DE MAQUINARIA DE EMERGENCIA PARA ATENDER CALAMIDAD PÚBLICA EN EL MUNICIPIO DE CARMEN DE CARUPA, CUNDINAMARCA</t>
  </si>
  <si>
    <t xml:space="preserve">2023303300</t>
  </si>
  <si>
    <t xml:space="preserve">2023003975</t>
  </si>
  <si>
    <t xml:space="preserve">2023-04-19 16:29:00.0</t>
  </si>
  <si>
    <t xml:space="preserve">Traslado por competencia Radicado INVIAS No. 30955 del 29/03/2023.la vía que va
de la Magola al predio Poncho Hernández hay un represamiento de agua y barro, y está en peligro de
deslizamiento de la Bancada, esta parte de la carretera corresponde a predios del municipio de Supatá
</t>
  </si>
  <si>
    <t xml:space="preserve">2023303301</t>
  </si>
  <si>
    <t xml:space="preserve">2023003976</t>
  </si>
  <si>
    <t xml:space="preserve">2023-04-19 16:29:17.0</t>
  </si>
  <si>
    <t xml:space="preserve">De: Jairo Benitez &lt;jairobenitez450@gmail.com&gt; 
Enviado el: miércoles, 19 de abril de 2023 8:00 a. m.
Para: Contacto Instituto de Infraestructura y Concesiones &lt;contactenosiccu@cundinamarca.gov.co&gt;
Asunto: Tarifa Preferencial Caseta de recaudo Pacho.
</t>
  </si>
  <si>
    <t xml:space="preserve">2023303102</t>
  </si>
  <si>
    <t xml:space="preserve">2023003982</t>
  </si>
  <si>
    <t xml:space="preserve">2023-04-19 16:36:47.0</t>
  </si>
  <si>
    <t xml:space="preserve">MARIA ANGELICA BOLIVAR CHAVES</t>
  </si>
  <si>
    <t xml:space="preserve">Solicitud de tarifa especial. juaneste19@hotmail.com</t>
  </si>
  <si>
    <t xml:space="preserve">2023303103</t>
  </si>
  <si>
    <t xml:space="preserve">2023003983</t>
  </si>
  <si>
    <t xml:space="preserve">2023-04-19 16:38:12.0</t>
  </si>
  <si>
    <t xml:space="preserve">Johanny Hernández Muñoz</t>
  </si>
  <si>
    <t xml:space="preserve">De: Johanny Hernandez Muñoz metodologico@hotmail.com 
Enviado el: miércoles, 19 de abril de 2023 10:02 a. m.
Para: Contacto Instituto de Infraestructura y Concesiones &lt;contactenosiccu@cundinamarca.gov.co&gt;
Asunto: Revisión de situación de riesgo en Troncal del Tequendama MUNICIPIO EL COLEGIO 
</t>
  </si>
  <si>
    <t xml:space="preserve">22</t>
  </si>
  <si>
    <t xml:space="preserve">2023003984</t>
  </si>
  <si>
    <t xml:space="preserve">2023-04-19 16:41:07.0</t>
  </si>
  <si>
    <t xml:space="preserve">Traslado por competencia. Traslado OFI23-00067291 / GFPU - .</t>
  </si>
  <si>
    <t xml:space="preserve">2023303153</t>
  </si>
  <si>
    <t xml:space="preserve">SUBGERENCIA ADMNISTRATIVA Y FINANCIERA</t>
  </si>
  <si>
    <t xml:space="preserve">DIANA CAROLINA PEREZ</t>
  </si>
  <si>
    <t xml:space="preserve">2023003985</t>
  </si>
  <si>
    <t xml:space="preserve">2023-04-19 16:42:38.0</t>
  </si>
  <si>
    <t xml:space="preserve">REFERENCIA: Respuesta al Radicado PQRS 2023045280 de fecha 10/04/2023 REMISION POR COMPETENCIA ¿ Instituto de Infraestructura y Concesiones de Cundinamarca ¿ICCU - ART. 21 LEY 1755 DE 2015</t>
  </si>
  <si>
    <t xml:space="preserve">2023003987</t>
  </si>
  <si>
    <t xml:space="preserve">2023-04-19 16:50:37.0</t>
  </si>
  <si>
    <t xml:space="preserve">De: Servitramites Rionegro &lt;servitramitesrionegro@gmail.com&gt; 
Enviado el: martes, 18 de abril de 2023 5:00 p. m.
Para: Contacto Instituto de Infraestructura y Concesiones &lt;contactenosiccu@cundinamarca.gov.co&gt;
Asunto: solicitud de respuesta de peaje
</t>
  </si>
  <si>
    <t xml:space="preserve">2023003990</t>
  </si>
  <si>
    <t xml:space="preserve">2023-04-19 16:52:40.0</t>
  </si>
  <si>
    <t xml:space="preserve">Para: Contacto Instituto de Infraestructura y Concesiones &lt;contactenosiccu@cundinamarca.gov.co&gt;
Asunto: solicitud de respuesta de peaje
</t>
  </si>
  <si>
    <t xml:space="preserve">2023003993</t>
  </si>
  <si>
    <t xml:space="preserve">2023-04-19 17:14:18.0</t>
  </si>
  <si>
    <t xml:space="preserve">helbert Hernando Alfaro Triana</t>
  </si>
  <si>
    <t xml:space="preserve">De: Hernando Alfaro 
hernandoalfaro@hotmail.com 
Enviado el: miércoles, 19 de abril de 2023 
Para: Contacto Instituto de Infraestructura y Concesiones &lt;contactenosiccu@cundinamarca.gov.co&gt;
Asunto: Solicitud excepción pago 
</t>
  </si>
  <si>
    <t xml:space="preserve">2023303104</t>
  </si>
  <si>
    <t xml:space="preserve">2023003996</t>
  </si>
  <si>
    <t xml:space="preserve">2023-04-19 17:55:17.0</t>
  </si>
  <si>
    <t xml:space="preserve">CARLOS ALBERTO BELTRAN AGUIRRE</t>
  </si>
  <si>
    <t xml:space="preserve">De: Carlos Beltran &lt;carbemar1958@gmail.com&gt; 
Enviado el: miércoles, 19 de abril de 2023 
Para: Contacto Instituto de Infraestructura y Concesiones &lt;contactenosiccu@cundinamarca.gov.co&gt;
Asunto: Documentos solicitud caseta amoladero
Buenas tardes 
Quedo atento
</t>
  </si>
  <si>
    <t xml:space="preserve">2023302996</t>
  </si>
  <si>
    <t xml:space="preserve">2023003997</t>
  </si>
  <si>
    <t xml:space="preserve">2023-04-19 18:02:32.0</t>
  </si>
  <si>
    <t xml:space="preserve">OFICINA DE CONTROL INTERNO GOBERNACION</t>
  </si>
  <si>
    <t xml:space="preserve">.De: Contacto Instituto de Infraestructura y Concesiones 
Enviado el: miércoles, 19 de abril de 2023 3:10 p.M
CC: Jesus Armando Castellanos Ordoñez &lt;jesus.castellanos@cundinamarca.gov.co
Para: Contacto Instituto de Infraestructura y Concesiones &lt;contactenosiccu@cundinamarca.gov.co
Asunto: RV: reiteración de la respuesta al cuestionario sobre el convenio ICCU 324 del 2021 con el municipio de Cota cuyo objeto es el mantenimiento y rehabilitación de la variante Cota.
</t>
  </si>
  <si>
    <t xml:space="preserve">2023003999</t>
  </si>
  <si>
    <t xml:space="preserve">2023-04-19 19:45:52.0</t>
  </si>
  <si>
    <t xml:space="preserve">ADELAIDA SEGURA OTALORA</t>
  </si>
  <si>
    <t xml:space="preserve">PERSONA NATURAL - 1 - 30971558 -  - ADELAIDA SEGURA OTALORA -  -  - EL CHARQUITO - Colombia - CUNDINAMARCA -  SOACHA - dianayara_11@hotmail.com - 3214695640 - 1 - dianayara_11@hotmail.com - a= - Hace un tiempo radique documentos para ser beneficiaria de la tarifa social del peaje el charquito, fui aceptada porque cumplia con todos los requisitos pero hoy 19 de abril me indican que el chip esta inhabilitado y que debo pagar peaje cada vez que suba a soacha a las citas medicas tanto mias como de mi esposo que sufre de problemas mentales y requiere estar en terapias, practicamente a diario debemos desplazarnos.
Quisiéramos saber el motivo de la inhabilitación de este chip e indicaciones que debemos hacer para seguir con el beneficio.
la placa del vehículo es BYP886.
agradezco su pronta respuesta
 - ud_c0316=2000 </t>
  </si>
  <si>
    <t xml:space="preserve">2023302997</t>
  </si>
  <si>
    <t xml:space="preserve">2023004000</t>
  </si>
  <si>
    <t xml:space="preserve">2023-04-19 22:36:38.0</t>
  </si>
  <si>
    <t xml:space="preserve">ALCALDIA DE FUSAGAUSGA </t>
  </si>
  <si>
    <t xml:space="preserve">PERSONA JURÍDICA - 5 - 8906800084 -  - ALCALDIA DE FUSAGAUSGA  - ALCALDIA DE FUSAGASUGÁ -  - Calle 6 No. 6 - 24 - Colombia - CUNDINAMARCA -  FUSAGASUGÁ - dir.medioambiente@fusagasugacundinamarca.gov.co - 3217169428 - 1 - dir.medioambiente@fusagasugacundinamarca.gov.co - a= - Solicitud apoyo acciones para la mitigación del riesgo del puente trapiche vereda santa lucia municipio de Fusagasugá  - ud_c0316=2000 </t>
  </si>
  <si>
    <t xml:space="preserve">2023303305</t>
  </si>
  <si>
    <t xml:space="preserve">2023004014</t>
  </si>
  <si>
    <t xml:space="preserve">2023-04-20 10:15:16.0</t>
  </si>
  <si>
    <t xml:space="preserve">2023-04-20</t>
  </si>
  <si>
    <t xml:space="preserve">Traslado por competencia de la ICCU Derecho de Petición radicado INVIAS No. 33162 del
04/04/2023 - Correo Electrónico.</t>
  </si>
  <si>
    <t xml:space="preserve">2023302968</t>
  </si>
  <si>
    <t xml:space="preserve">2023004015</t>
  </si>
  <si>
    <t xml:space="preserve">2023-04-20 10:34:23.0</t>
  </si>
  <si>
    <t xml:space="preserve">SOLICITUD DE RESPUESTA PEAJE . servitramitesrionegro@gmail.com</t>
  </si>
  <si>
    <t xml:space="preserve">2023004020</t>
  </si>
  <si>
    <t xml:space="preserve">2023-04-20 11:56:01.0</t>
  </si>
  <si>
    <t xml:space="preserve">GARAVITO CHALA CARLOS VILMAR</t>
  </si>
  <si>
    <t xml:space="preserve">Para: Contacto Instituto de Infraestructura y Concesiones &lt;contactenosiccu@cundinamarca.gov.co&gt;
Asunto: 
Buenas tardes nuevamente reenvío documentación muchas gracias caseta de recaudo vía Guasca a Gachetá 
Carlos Vilmar Garavito Chala celular CC 80375629 Gachetá celular 3102272828
correo: 
vilmarchala2610@gmail.com 
</t>
  </si>
  <si>
    <t xml:space="preserve">2023302998</t>
  </si>
  <si>
    <t xml:space="preserve">2023004024</t>
  </si>
  <si>
    <t xml:space="preserve">2023-04-20 14:21:16.0</t>
  </si>
  <si>
    <t xml:space="preserve">SANDRA VICTORIA RODRIGUEZ VELÁSQUEZ</t>
  </si>
  <si>
    <t xml:space="preserve">Solicitud de tarifa especial.  victoria89rodriguez@gmail.com</t>
  </si>
  <si>
    <t xml:space="preserve">2023004025</t>
  </si>
  <si>
    <t xml:space="preserve">2023-04-20 14:32:32.0</t>
  </si>
  <si>
    <t xml:space="preserve">Traslado por competencia. Traslado a ICCU petición tema: solicitud de información para Proyecto para la IP
EDMAX. Radicado ANI No. 20234090355342 de 30 de marzo 2023. Proyecto de Concesión Vial ¿Bogotá (Fontibón)  Facatativá  Los AlpesContrato de Concesión
No. 0937 de 1995. DEVISAB </t>
  </si>
  <si>
    <t xml:space="preserve">2023004026</t>
  </si>
  <si>
    <t xml:space="preserve">2023-04-20 14:32:54.0</t>
  </si>
  <si>
    <t xml:space="preserve">MUNICIPIO SAN JUAN DE RIOSECO</t>
  </si>
  <si>
    <t xml:space="preserve">solicitud (visita gobernador) luz marina sarmiento caceres, de san juan de rioseco, arreglo via sector la maria.
</t>
  </si>
  <si>
    <t xml:space="preserve">2023303154</t>
  </si>
  <si>
    <t xml:space="preserve">2023004027</t>
  </si>
  <si>
    <t xml:space="preserve">2023-04-20 14:34:32.0</t>
  </si>
  <si>
    <t xml:space="preserve"> solicitud (visita gobernador), william gutierrez villarraga presidente concejo de sibate, ref. necesidades varias de la comunidad, aumento pie de fuerza, patrullaje, temas seguridad, construccion ciclo ruta y otros.
</t>
  </si>
  <si>
    <t xml:space="preserve">2023303320</t>
  </si>
  <si>
    <t xml:space="preserve">2023004028</t>
  </si>
  <si>
    <t xml:space="preserve">2023-04-20 14:38:04.0</t>
  </si>
  <si>
    <t xml:space="preserve">MUNICIPIO DE GUACHETA</t>
  </si>
  <si>
    <t xml:space="preserve">Protección de derechos colectivos pavimentacion vias
</t>
  </si>
  <si>
    <t xml:space="preserve">2023303245</t>
  </si>
  <si>
    <t xml:space="preserve">2023004029</t>
  </si>
  <si>
    <t xml:space="preserve">2023-04-20 14:40:10.0</t>
  </si>
  <si>
    <t xml:space="preserve">BLANCA ENELDA ALFONSO LEON</t>
  </si>
  <si>
    <t xml:space="preserve">ASUNTO VIVIENDA EN RIESGO POR  HOLA INVERNAL MUNICIPIO DE MEDINA 7 FOLIOS </t>
  </si>
  <si>
    <t xml:space="preserve">2023302895</t>
  </si>
  <si>
    <t xml:space="preserve">2023004032</t>
  </si>
  <si>
    <t xml:space="preserve">2023-04-20 15:21:42.0</t>
  </si>
  <si>
    <t xml:space="preserve"> derecho de peticion-javier rico ramos-municipio de facatativá-veedurías y líderes cívicos queremos saber saber cuando inician las obras de construcción de la cicloruta.
</t>
  </si>
  <si>
    <t xml:space="preserve">2023303193</t>
  </si>
  <si>
    <t xml:space="preserve">KELLY JOHANNA DIAZ BARRIOS</t>
  </si>
  <si>
    <t xml:space="preserve">2023004033</t>
  </si>
  <si>
    <t xml:space="preserve">2023-04-20 15:23:44.0</t>
  </si>
  <si>
    <t xml:space="preserve">MINISTERIO DE TRANSPORTE INSTITUTO NAL DE CONCESIONES</t>
  </si>
  <si>
    <t xml:space="preserve"> traslado solicitud concejo de quipile, cundinamarca, pavimentación de la vía quipile
</t>
  </si>
  <si>
    <t xml:space="preserve">2023303322</t>
  </si>
  <si>
    <t xml:space="preserve">2023004035</t>
  </si>
  <si>
    <t xml:space="preserve">2023-04-20 15:25:57.0</t>
  </si>
  <si>
    <t xml:space="preserve">Vías que comunican a tenjo con el país
</t>
  </si>
  <si>
    <t xml:space="preserve">2023303317</t>
  </si>
  <si>
    <t xml:space="preserve">2023004041</t>
  </si>
  <si>
    <t xml:space="preserve">2023-04-20 15:38:45.0</t>
  </si>
  <si>
    <t xml:space="preserve">MYRIAM ELIZABETH AGUILERA</t>
  </si>
  <si>
    <t xml:space="preserve">Solicitud de información requisitos. aguileraelizabeth91@gmail.com</t>
  </si>
  <si>
    <t xml:space="preserve">2023303105</t>
  </si>
  <si>
    <t xml:space="preserve">2023004050</t>
  </si>
  <si>
    <t xml:space="preserve">2023-04-20 16:00:47.0</t>
  </si>
  <si>
    <t xml:space="preserve">NIDIA CLEMENCIA RIAÑO RINCON</t>
  </si>
  <si>
    <t xml:space="preserve">"Traslado derecho: Problemática ambiental por Planta Hidroeléctrica El  Paraíso - Recibida a través de correo electrónico"
</t>
  </si>
  <si>
    <t xml:space="preserve">2023303035</t>
  </si>
  <si>
    <t xml:space="preserve">2023004052</t>
  </si>
  <si>
    <t xml:space="preserve">2023-04-20 16:05:11.0</t>
  </si>
  <si>
    <t xml:space="preserve">PERSONERIA MUNICIPAL EL ROSAL</t>
  </si>
  <si>
    <t xml:space="preserve">Traslado por competencia rad. 0419  d, problematica via 
</t>
  </si>
  <si>
    <t xml:space="preserve">2023303360</t>
  </si>
  <si>
    <t xml:space="preserve">2023004053</t>
  </si>
  <si>
    <t xml:space="preserve">2023-04-20 16:10:41.0</t>
  </si>
  <si>
    <t xml:space="preserve">2023303106</t>
  </si>
  <si>
    <t xml:space="preserve">2023004054</t>
  </si>
  <si>
    <t xml:space="preserve">2023-04-20 16:14:13.0</t>
  </si>
  <si>
    <t xml:space="preserve">Edy Jaime Pineda Avendaño</t>
  </si>
  <si>
    <t xml:space="preserve">Para: Contacto Instituto de Infraestructura y Concesiones &lt;contactenosiccu@cundinamarca.gov.co&gt;
Asunto: Solicitud 
Atte: Edy Jaime Pineda Avendaño
Cédula 7320136
Correo electrónico jaimepin1@hotmail.es
</t>
  </si>
  <si>
    <t xml:space="preserve">2023303107</t>
  </si>
  <si>
    <t xml:space="preserve">2023004062</t>
  </si>
  <si>
    <t xml:space="preserve">2023-04-20 18:44:58.0</t>
  </si>
  <si>
    <t xml:space="preserve">De: Moses Armando Beltran mabeltranvergara@gmail.com 
Enviado el: miércoles, 19 de abril de 2023 7:46 p. m.
Para: Contacto Instituto de Infraestructura y Concesiones &lt;contactenosiccu@cundinamarca.gov.co&gt;
Asunto: CamScanner 04-17-2023 10.47 y otros 1 documentos.pdf
Adjunto sírvase encontrar mis documentos con el ánimo de q sea exonerado del pago de peaje en el punto denominado " el amoladero" en la vía q conduce de Gacheta a Guasca.
Cordial saludo,
Moisés Armando Beltrán Vergara
C. C. No. 3033080
</t>
  </si>
  <si>
    <t xml:space="preserve">2023303108</t>
  </si>
  <si>
    <t xml:space="preserve">2023004063</t>
  </si>
  <si>
    <t xml:space="preserve">2023-04-20 18:56:33.0</t>
  </si>
  <si>
    <t xml:space="preserve">BELTRAN BELTRAN MILTON YESITH</t>
  </si>
  <si>
    <t xml:space="preserve">De: MILTON BELTRAN 
miltonbeltran17@gmail.com
Enviado el: miércoles, 19 de abril de 2023 
Para: Contacto Instituto de Infraestructura y Concesiones &lt;contactenosiccu@cundinamarca.gov.co&gt;
Asunto: Fwd: Documentos beneficio caseta amoladero
Buenas noches envío los documentos para acceder al beneficio de la caseta el amoladero. 
Muchas gracias y atento a una respuesta. 
</t>
  </si>
  <si>
    <t xml:space="preserve">2023303109</t>
  </si>
  <si>
    <t xml:space="preserve">2023004065</t>
  </si>
  <si>
    <t xml:space="preserve">2023-04-20 19:15:18.0</t>
  </si>
  <si>
    <t xml:space="preserve">Jairo celi</t>
  </si>
  <si>
    <t xml:space="preserve">De: jairo cely &lt;grupooffitecsas@gmail.com&gt; 
Enviado el: miércoles, 19 de abril de 2023 10:03 p. m.
Para: Contacto Instituto de Infraestructura y Concesiones &lt;contactenosiccu@cundinamarca.gov.co&gt;
Asunto: Solicitud información caseta recaudo amoladero vía guasca gachetá
</t>
  </si>
  <si>
    <t xml:space="preserve">2023303110</t>
  </si>
  <si>
    <t xml:space="preserve">2023004073</t>
  </si>
  <si>
    <t xml:space="preserve">2023-04-20 19:51:12.0</t>
  </si>
  <si>
    <t xml:space="preserve">KAREN LIZETH PARRA QUINTERO</t>
  </si>
  <si>
    <t xml:space="preserve">De: Lizeth Parra 
lixxy15@gmail.com 
Enviado el: jueves, 20 de abril de 2023 
Para: Contacto Instituto de Infraestructura y Concesiones &lt;contactenosiccu@cundinamarca.gov.co&gt;
Asunto: Solicitud de tarjeta para el peaje
</t>
  </si>
  <si>
    <t xml:space="preserve">2023303111</t>
  </si>
  <si>
    <t xml:space="preserve">2023004076</t>
  </si>
  <si>
    <t xml:space="preserve">2023-04-20 22:32:11.0</t>
  </si>
  <si>
    <t xml:space="preserve">DIANA ACOSTA</t>
  </si>
  <si>
    <t xml:space="preserve">PERSONA NATURAL - 1 - 1030621696 -  - DIANA ACOSTA -  -  - LA VICTORIA CUNDINAMARCA - Colombia - CUNDINAMARCA -  EL COLEGIO - diana.acosta.torres356@gmail.com - 3219835386 - 1 - diana.acosta.torres356@gmail.com - a= - Cordial saludo, hago respetuosamente la pregunta del proceso para solicitar la disminución de la tarifa del peaje el charquito ya que vivo en la victoria Cundinamarca y debo pasar todos los días por dicho punto hacia Soacha. muchas gracias  - ud_c0316=2000 </t>
  </si>
  <si>
    <t xml:space="preserve">2023303112</t>
  </si>
  <si>
    <t xml:space="preserve">2023004084</t>
  </si>
  <si>
    <t xml:space="preserve">2023-04-21 10:01:17.0</t>
  </si>
  <si>
    <t xml:space="preserve">2023-04-21</t>
  </si>
  <si>
    <t xml:space="preserve">John Alexander Zamora Mendez</t>
  </si>
  <si>
    <t xml:space="preserve">PERSONA NATURAL - 1 - 11522577 -  - John Alexander Zamora Mendez -  -  - Vereda Centro sector la Virgen - Colombia - CUNDINAMARCA -  PACHO - jazme_21@hotmail.com - 3143533976 - 1 - jazme_21@hotmail.com - a= - Amablemente me permito solicitar de acuerdo al proyecto que se viene desarrollando para el mejoramiento de la vía entre Zipaquirá, Pacho la Palma, sea suministrado el material de recuperación a los habitantes de la vereda centro sector la virgen del municipio de Pacho para ser utilizado para el mejoramiento de las vías de la vereda, comprometiéndonos a implementar dicho material  en la via por mano de obra de los residentes del sector.  - ud_c0316=2000 </t>
  </si>
  <si>
    <t xml:space="preserve">2023303247</t>
  </si>
  <si>
    <t xml:space="preserve">2023004091</t>
  </si>
  <si>
    <t xml:space="preserve">2023-04-21 11:22:44.0</t>
  </si>
  <si>
    <t xml:space="preserve">natalia perez cruz</t>
  </si>
  <si>
    <t xml:space="preserve"> - 1030677099 - - natalia perez cruz - - - 3175409765 - cll 4 #36 barrio centro - nataliapc4419@gmail.com - 1 - nataliapc4419@gmail.com - a= - cundinamarca - venecia - 01 - - deterioro vía pandi-venecia cundinamarca - ud_c0316=2000
</t>
  </si>
  <si>
    <t xml:space="preserve">2023303248</t>
  </si>
  <si>
    <t xml:space="preserve">ROLANDO CASTRO RINCON </t>
  </si>
  <si>
    <t xml:space="preserve">2023004092</t>
  </si>
  <si>
    <t xml:space="preserve">2023-04-21 11:48:29.0</t>
  </si>
  <si>
    <t xml:space="preserve"> 19120812 - - victor julio carrero muñoz - - - 3142988942 - avenida jimennez #8 a 49 oficina 703 - victor.carrero88@gmail.com - 1 - victor.caarrero88@gmail.com - a= - cundinamarca - subachoque - 02 - - petición en interes general.,
en interés general le pido al señor gobernador de cundinamarca la reconstrucción de las vías que del rosal y puente piedra conducen a subachoque esa dos vías están en un estado lamentable estado de conservación y totalmente destruidas.
hoy es casi imposible el trafico vehicular por esos tramos viales, se generan a diario accidentes automovilístico, causando daños a las personas y al patrimonio d elos que transitan por esos dos sectores.
señor gobernador, antes de terminar su mandado por favor gestione con los alcaldes locales del rosal y de subachoque una intervención a fondo de esas dos vías.
atentamente.
victor julio carrero muñoz
c. c. 19120812
victor.carrero88@gmail.com
- ud_c0316=2000</t>
  </si>
  <si>
    <t xml:space="preserve">2023303371</t>
  </si>
  <si>
    <t xml:space="preserve">15/05/2023</t>
  </si>
  <si>
    <t xml:space="preserve">2023004093</t>
  </si>
  <si>
    <t xml:space="preserve">2023-04-21 11:53:41.0</t>
  </si>
  <si>
    <t xml:space="preserve">DIANA MILENA MEJIA SANCHEZ</t>
  </si>
  <si>
    <t xml:space="preserve">1 - 52470874 - - diana milena mejia sanchez - - - 3115571642 - carrera 23 8c 08 sur agrupacion 4 bloque 17 casa 9 - dianamilenamejiasanchez@gmail.com - 1 - dianamilenamejiasanchez@gmail.com - a= - cundinamarca - madrid - 01 - - sus politicas han ocasionado que la situacion de transporte sea caotico en el barrio, las calles, por donde pasan buses municipales estan destruidas, la carrera 23 entre parques de santamaria y properidad, debe ser intervenida por sus municipios madrid y bojaca de manera correcta. ademas las carrera 22 dentro del conjunto iba a ser intervenida solo con rellenos, cuando sus residentes dueños, pagamos impuestos para que se vea el mejoramiento de esta via. hace unos dias no dejamos pasar los camiones, por una intervencion medriocre por parte del alcalde andres tovar. - ud_c0316=2000</t>
  </si>
  <si>
    <t xml:space="preserve">2023303424</t>
  </si>
  <si>
    <t xml:space="preserve">2023004097</t>
  </si>
  <si>
    <t xml:space="preserve">2023-04-21 13:16:27.0</t>
  </si>
  <si>
    <t xml:space="preserve">Municipio de Gutierrez</t>
  </si>
  <si>
    <t xml:space="preserve">solicitud pedro elias romero jac rio chiquito y luis romero quevedo , mpio. de gutierrez, ref. mantenimiento y construccion puente colgante guayabetal y gutierrez, adjunta 1 cd.
</t>
  </si>
  <si>
    <t xml:space="preserve">2023303329</t>
  </si>
  <si>
    <t xml:space="preserve">2023004116</t>
  </si>
  <si>
    <t xml:space="preserve">2023-04-21 18:04:02.0</t>
  </si>
  <si>
    <t xml:space="preserve">leidy catherine muñoz rodriguez</t>
  </si>
  <si>
    <t xml:space="preserve">De: Martha Riaño 
marthariano519@gmail.com
Para: Contacto Instituto de Infraestructura y Concesiones &lt;contactenosiccu@cundinamarca.gov.co&gt;
Asunto: Solicitud beneficio caseta de recaudo pachoLeidy Catherine Muñoz Rodriguez
</t>
  </si>
  <si>
    <t xml:space="preserve">2023303113</t>
  </si>
  <si>
    <t xml:space="preserve">2023004118</t>
  </si>
  <si>
    <t xml:space="preserve">2023-04-21 18:13:13.0</t>
  </si>
  <si>
    <t xml:space="preserve">De: Contactenos Gobernacion de Cundinamarca &lt;contactenos@cundinamarca.gov.co&gt; 
Enviado el: jueves, 20 de abril de 2023 
Para: Contacto Instituto de Infraestructura y Concesiones &lt;contactenosiccu@cundinamarca.gov.co&gt;
CC: Diego Alberto Matiz Sanchez &lt;diego.matiz@cundinamarca.gov.co&gt;
Asunto: RV: SOLICITUD APERTURA VIA DE ACCESO VEREDA EL CARBON PACHO CUNDINAMARCA
</t>
  </si>
  <si>
    <t xml:space="preserve">2023303250</t>
  </si>
  <si>
    <t xml:space="preserve">2023004119</t>
  </si>
  <si>
    <t xml:space="preserve">2023-04-21 18:17:55.0</t>
  </si>
  <si>
    <t xml:space="preserve">fernando duarte garnica</t>
  </si>
  <si>
    <t xml:space="preserve">De: Fernando Duarte 
fernandoduarteg@hotmail.com 
Enviado el: jueves, 20 de abril de 2023 
Para: Contacto Instituto de Infraestructura y Concesiones &lt;contactenosiccu@cundinamarca.gov.co&gt;
Asunto: Formulario aspirante tarifa especial caseta de recaudo pacho!
Buenos días 
Adjunto documentos para revisión 
</t>
  </si>
  <si>
    <t xml:space="preserve">2023303226</t>
  </si>
  <si>
    <t xml:space="preserve">2023004120</t>
  </si>
  <si>
    <t xml:space="preserve">2023-04-21 18:22:14.0</t>
  </si>
  <si>
    <t xml:space="preserve">sandra ximena duarte baquero</t>
  </si>
  <si>
    <t xml:space="preserve">De: Ximena Duarte 
ximeduarte@gmail.com
Enviado el: jueves, 20 de abril de 2023 
Para: Contacto Instituto de Infraestructura y Concesiones &lt;contactenosiccu@cundinamarca.gov.co&gt;
Asunto: Formulario aspirante tarifa especial pacho!
Buenos días
Envío archivo adjunto para aprobación
</t>
  </si>
  <si>
    <t xml:space="preserve">2023303114</t>
  </si>
  <si>
    <t xml:space="preserve">2023004123</t>
  </si>
  <si>
    <t xml:space="preserve">2023-04-21 23:25:10.0</t>
  </si>
  <si>
    <t xml:space="preserve">Smith Delgado</t>
  </si>
  <si>
    <t xml:space="preserve">De: SMITH DELGADO &lt;blamar.admon@gmail.com&gt;
Enviado el: jueves, 20 de abril de 2023 
Para: Contacto Instituto de Infraestructura y Concesiones &lt;contactenosiccu@cundinamarca.gov.co&gt;
Asunto: solicitud de emergencia
señores
 ICCU
ciudad
Me permito solicitar de emergencia el arreglo de la banca vía Tobia villeta
cordialmente
Smith Delgado
cel 3202319478
correo  blamar.admon@gmail.com
 </t>
  </si>
  <si>
    <t xml:space="preserve">2023303388</t>
  </si>
  <si>
    <t xml:space="preserve">2023004126</t>
  </si>
  <si>
    <t xml:space="preserve">2023-04-23 17:42:32.0</t>
  </si>
  <si>
    <t xml:space="preserve">2023-04-23</t>
  </si>
  <si>
    <t xml:space="preserve">GERALDYNE JIMENEZ VANEGAS</t>
  </si>
  <si>
    <t xml:space="preserve">PERSONA NATURAL - 1 - 1020797419 -  - GERALDYNE JIMENEZ VANEGAS -  -  - CR 54 N 128 30 - Colombia - BOGOTÁ - BOGOTÁ - GERALDYNE.JIMENEZ.V@GMAIL.COM - 3166637573 - 1 - GERALDYNE.JIMENEZ.V@GMAIL.COM - a= - Buen día
Solicito amablemente el registro de información de volumen de carros que pasan por el peaje de GUAYABAL, esto con fines académicos para el estudio del trafico del sector. Gracias.  - ud_c0316=2000 </t>
  </si>
  <si>
    <t xml:space="preserve">2023303022</t>
  </si>
  <si>
    <t xml:space="preserve">INGRIT GUTIERREZ ORDOÑEZ</t>
  </si>
  <si>
    <t xml:space="preserve">2023004127</t>
  </si>
  <si>
    <t xml:space="preserve">2023-04-24 07:30:42.0</t>
  </si>
  <si>
    <t xml:space="preserve">2023-04-24</t>
  </si>
  <si>
    <t xml:space="preserve">Marcela Inés pineda rodrigez</t>
  </si>
  <si>
    <t xml:space="preserve">PERSONA NATURAL - 1 - 52705163 -  - Marcela Inés pineda rodrigez -  -  - Calle 146 n 15- 83  - Colombia - CUNDINAMARCA -  PACHO - Marcelainesp@gmail.com - 3174027896 - 1 - Marcelainesp@gmail.com - a= - Me dirigía el día de hoy 24 a las 4 am por la vía de pacho a bogota , llegue al peaje q se encuentra en el sector de el mortiño paramo y llegue al peaje a las 4:40 am y me informan q hay un derrumbe más arriba y me dejan pasar cobrándome el peaje 7500 los pague y segui mi camino uno metros más arriba estaba un gran derrame en el cual no había ninguna maquinaria y una fila de vehículos en le sector, ese derrumbe se demoraba y lo q decidí fue devolverme para pacho y llego al peaje y me cobran de nuevamente otros 7500 y les digo q cómo es posible q me estén cobrando ya q había pagado subiendo y no había paso ,  a la supervisora no le importo y dijo q tocaba pagar de una forma grosera y soberbia   Les dije q no les pagaba y ya insistió q tocaba pagar denuevo q ella ya había hablado con el IICU y q esa era la orden en la cual no ese Justo q cobre un peaje cuando no hay paso en el momento me tocó pagar de nuevo para devolverme q injusto  por favor requiero q se le abra una investigación a la supervisora q estaba en este momento el día 24/04 / 2024 espero pronta respuesta por mi denuncia  - ud_c0316=2000 </t>
  </si>
  <si>
    <t xml:space="preserve">2023303408</t>
  </si>
  <si>
    <t xml:space="preserve">2023004143</t>
  </si>
  <si>
    <t xml:space="preserve">2023-04-24 10:09:49.0</t>
  </si>
  <si>
    <t xml:space="preserve">ROSBELL ERNESTO MOLINA GARNICA</t>
  </si>
  <si>
    <t xml:space="preserve">De: rosbell molina 
rosbeller99@gmail.com
Para: Contacto Instituto de Infraestructura y Concesiones &lt;contactenosiccu@cundinamarca.gov.co&gt;
Asunto: Documentos Vehículo GUV378 en respuesta solicitud tarifa especial
Buen día, adjunto envío los documentos radicados del Vehículo de placas GUV378 
Con número: CE - 2023302661
Muchas gracias buen día y quedo atento a cualquier información 
</t>
  </si>
  <si>
    <t xml:space="preserve">2023303450</t>
  </si>
  <si>
    <t xml:space="preserve">17/05/2023</t>
  </si>
  <si>
    <t xml:space="preserve">2023004144</t>
  </si>
  <si>
    <t xml:space="preserve">2023-04-24 10:14:13.0</t>
  </si>
  <si>
    <t xml:space="preserve">Lady Estefanny Cruz Godoy</t>
  </si>
  <si>
    <t xml:space="preserve">De: estefanny cruz 
ladyestefannycj.28@hotmail.com 
Para: Contacto Instituto de Infraestructura y Concesiones &lt;contactenosiccu@cundinamarca.gov.co&gt;; Gustavo Alfonso Vargas Leyton &lt;gustavoalfonso.vargas@cundinamarca.gov.co&gt;; iccumef26@gmail.com
Asunto: Solicitud de información de obra
</t>
  </si>
  <si>
    <t xml:space="preserve">2023004155</t>
  </si>
  <si>
    <t xml:space="preserve">2023-04-24 11:51:38.0</t>
  </si>
  <si>
    <t xml:space="preserve">MARTHA JANNETH RIVERA MAYORCA</t>
  </si>
  <si>
    <t xml:space="preserve">ASUNTO SOLICITUD DE PEAJE BENEFICIO PACHO
mj_rivera-mayorga@hotmail.com 
31649953952 6 folios </t>
  </si>
  <si>
    <t xml:space="preserve">2023303115</t>
  </si>
  <si>
    <t xml:space="preserve">2023004161</t>
  </si>
  <si>
    <t xml:space="preserve">2023-04-24 12:15:12.0</t>
  </si>
  <si>
    <t xml:space="preserve">MARIA ELIZABETH BECERRA BERNAL</t>
  </si>
  <si>
    <t xml:space="preserve">PERSONA NATURAL - 1 - 51768347 -  - MARIA ELIZABETH BECERRA BERNAL -  -  - CALLE 39 B SUR No. 73 C 17 - Colombia - CUNDINAMARCA -  QUIPILE - mieli88@hotmail.es - 3162356368 - 1 - mieli88@hotmail.es - a= - remisión derecho de petición, Dr. Gustavo Alfonso Vargas Leyton - ud_c0316=2000 </t>
  </si>
  <si>
    <t xml:space="preserve">2023303257</t>
  </si>
  <si>
    <t xml:space="preserve">2023004163</t>
  </si>
  <si>
    <t xml:space="preserve">2023-04-24 12:58:37.0</t>
  </si>
  <si>
    <t xml:space="preserve">De: Diana Cristina Arevalo 
dicrisare@gmail.com 
Para: Contacto Instituto de Infraestructura y Concesiones &lt;contactenosiccu@cundinamarca.gov.co&gt;
Asunto: Re: INSCRIPCION CAMBIO DE PLACAS DE VEHICULO AXCENTOS DE PAGO DE PEAJE
Buenos días.
Envío solicitud de cambio de vehículo exento de pago de peaje en Pacho Cundinamarca de los señores DIANA CRISTINA AREVALO Y WILLIAN CARDENAS.
Gracias quedo atenta a su respuesta.
Atentamente
DIANA CRISTINA AREVALO ARBOLEDA 
CEL 3203172020
</t>
  </si>
  <si>
    <t xml:space="preserve">2023303451</t>
  </si>
  <si>
    <t xml:space="preserve">2023004167</t>
  </si>
  <si>
    <t xml:space="preserve">2023-04-24 14:40:54.0</t>
  </si>
  <si>
    <t xml:space="preserve">FRANCISCO ANDRES ROJAS DEVIA</t>
  </si>
  <si>
    <t xml:space="preserve">Para: Contacto Instituto de Infraestructura y Concesiones &lt;contactenosiccu@cundinamarca.gov.co&gt;
CC: franciscoandresrojas84@gmail.com; contactenos@ani.gov.co
Asunto: RV: Traslado solicitud con radicado de entrada ANI No. 20234090391872 queja peaje pubenza por  NO SERVICIO DE GRUA CONSECION DEVISAB 
</t>
  </si>
  <si>
    <t xml:space="preserve">2023303070</t>
  </si>
  <si>
    <t xml:space="preserve">2023004169</t>
  </si>
  <si>
    <t xml:space="preserve">2023-04-24 15:00:36.0</t>
  </si>
  <si>
    <t xml:space="preserve">CARLOS ARTURO GARAY GRANADOS</t>
  </si>
  <si>
    <t xml:space="preserve">De: Marcela Garay 
marcelagaray37@gmail.com
Enviado el: viernes, 21 de abril de 2023 
Para: Contacto Instituto de Infraestructura y Concesiones &lt;contactenosiccu@cundinamarca.gov.co&gt;
Asunto: Fwd: ACTUALIZACION DE PLACA
Apreciados Buen dia 
Solicitamos su colaboración en actualizar la siguiente placa del peaje Amoladero (el Guavio cundinamarca)
Nueva placa : CKH 624 Chevrolet gran vitara
Placa anterior: BTM 448 chevrolet Zafira
Propietario : Carlos Arturo Garay Granados  CC 3.177.181 celular 313-389-05-04
</t>
  </si>
  <si>
    <t xml:space="preserve">2023303453</t>
  </si>
  <si>
    <t xml:space="preserve">2023004174</t>
  </si>
  <si>
    <t xml:space="preserve">2023-04-24 15:49:40.0</t>
  </si>
  <si>
    <t xml:space="preserve">De: jenny paola garzon calderon 
jepaul1@hotmail.com
Enviado el: viernes, 21 de abril de 2023 
Para: Contacto Instituto de Infraestructura y Concesiones &lt;contactenosiccu@cundinamarca.gov.co&gt;
Asunto: RV: SOLICITUD DE RESPUESTA
Buenos tardes, sin respuesta aun a esta solicitud.
Tengo el convenio con ustedes desde que se abrió la caseta del peaje, en este momento cambie el carro y quiero solicitar el cambio de placa del carro autorizado en el peaje amoladero.
Convenio con el carro de placa  HJK 596 CHEVROLET SPARK, a nombre de JENY PAOLA GARZON CALDEROn CC 20638420 GACHETA.
Adjunto tarjeta de propiedad del nuevo vehículo CAMIONETA FORD de placas FYV836 y cedula de la propietaria
Quedo atenta a su respuesta a esta solicitud.
</t>
  </si>
  <si>
    <t xml:space="preserve">2023303454</t>
  </si>
  <si>
    <t xml:space="preserve">2023004179</t>
  </si>
  <si>
    <t xml:space="preserve">2023-04-24 16:02:04.0</t>
  </si>
  <si>
    <t xml:space="preserve">CONCEJO DE MOSQUERA</t>
  </si>
  <si>
    <t xml:space="preserve">Para: Contacto Instituto de Infraestructura y Concesiones &lt;contactenosiccu@cundinamarca.gov.co&gt;
Asunto: REQUERIMIENTO 512-7-1.322-23 HONORABLE CONCEJAL ROQUE ECHEVERRIA
Buenas Tardes, 
me permito anexar requerimiento emitido por el Honorable Concejal Roque Echeverria 
para el debido tramite ante esta entidad 
Cordialmente 
Daniela Uribe 
Aux Admin 
</t>
  </si>
  <si>
    <t xml:space="preserve">2023303345</t>
  </si>
  <si>
    <t xml:space="preserve">2023004180</t>
  </si>
  <si>
    <t xml:space="preserve">2023-04-24 16:04:32.0</t>
  </si>
  <si>
    <t xml:space="preserve">JUAN SOLARTE ARIAS</t>
  </si>
  <si>
    <t xml:space="preserve">solicitamos petición de vías y malla rural MUNICIPIO DE GIRARDOT
1 - 19375716 - - juan solarte arias - - - 3043841543 - vereda guabinal cerro-girardot - asoagrocampesinosguabinal.21@gmail.com - 1 - asoagrocampesinos.21@gmail.com - a= - cundinamarca - girardot - 03 - - muy buen día sr gobernador, dr. nicolas garcia hoy solicitamos petición de vías y malla rural alternas a las veredas de guabinal i ii iii cerro barsaloza girardot daños y perjuicios por lluvias desastre de vías transporte perdidas de las cosechas agrícolas de familias campesinas, la falta de regulación de agua potable, escuela rural mas desarrollo sostenible ambiental psa car dnp daptma ideam jac se envió petición al alcalde fdo lozano girardot y no hay repuestas mil gracias por escucharnos y agendar cita en despacho. encargado pte tulio torres y familias cel 3176463646- 3043841543 juan solarte o luiscar143@hotmail.com - ud_c0316=2000</t>
  </si>
  <si>
    <t xml:space="preserve">2023303290</t>
  </si>
  <si>
    <t xml:space="preserve">2023004186</t>
  </si>
  <si>
    <t xml:space="preserve">2023-04-24 16:25:21.0</t>
  </si>
  <si>
    <t xml:space="preserve">JAIME SAAVEDRA POTES</t>
  </si>
  <si>
    <t xml:space="preserve">19354547 - - jaime saavedra potes - - - 3102643679 - calle 4 a no 2 a 09 sesquile cundinamarca - jaime_f1@yahoo.com - 1 - jaime_f1@yahoo.com - a= - cundinamarca - sesquilé - 01 - - buenos dias, por favor indicar, el procedimiento para hacer el mejor uso de un presupuesto participativo vigencia año 2023, para arreglos de vías terciarias en un tramo de 120 metros entre la carrera 2 a y cra 2 con calle 4 a, del municipio, se ha solicitado esta mejora en varias ocaciones y aun no dan respuesta de planeación del municipio, aunque ya se emitio un concepto favorable de iccu - ud_c0316=2000</t>
  </si>
  <si>
    <t xml:space="preserve">2023303239</t>
  </si>
  <si>
    <t xml:space="preserve">2023004189</t>
  </si>
  <si>
    <t xml:space="preserve">2023-04-24 16:40:53.0</t>
  </si>
  <si>
    <t xml:space="preserve">IRMA YOLANDA GUTIERREZ BEJARANO</t>
  </si>
  <si>
    <t xml:space="preserve">De: Irma Gutierrez &lt;yolitaguti@gmail.com&gt; 
Enviado el: viernes, 21 de abril de 2023 7:17 p. m.
Para: Contacto Instituto de Infraestructura y Concesiones &lt;contactenosiccu@cundinamarca.gov.co&gt;; Irma Gutierrez &lt;yolitaguti@gmail.com&gt;
Asunto: CamScanner 04-21-2023 19.11.pdf
Buenas tardes. 
Nuevamente envío formulario.
Agradezco se resuelva mi solicitud acerca del peaje Amoladero 
</t>
  </si>
  <si>
    <t xml:space="preserve">2023303455</t>
  </si>
  <si>
    <t xml:space="preserve">2023004192</t>
  </si>
  <si>
    <t xml:space="preserve">2023-04-24 16:45:41.0</t>
  </si>
  <si>
    <t xml:space="preserve">Pedro Renaldo Padilla González</t>
  </si>
  <si>
    <t xml:space="preserve">1 - 80213022 - - pedro renaldo padilla gonzález - - - 3102130975 - cra 29 n°28-34 sur - pedrorenaldo84@gmail.com - 1 - pedrorenaldo84@gmail.com - a= - bogotá - bogotá - 01 - - cordial saludo. reonociendo la buena gestión de la gobernación, sería excelente que se pudiera dar una solución al cuello de botella a nivel vial de la via bogotá- facatativá en el sector de cartagenita. son varias horas de trancón en ese sector ya que se pasa de doble calzada a una sola calzada. - ud_c0316=2000</t>
  </si>
  <si>
    <t xml:space="preserve">2023303269</t>
  </si>
  <si>
    <t xml:space="preserve">2023004193</t>
  </si>
  <si>
    <t xml:space="preserve">2023-04-24 16:46:41.0</t>
  </si>
  <si>
    <t xml:space="preserve">JOSE MAURICIO GUERRERO ARIAS</t>
  </si>
  <si>
    <t xml:space="preserve">De: Oscar Esneider Ramírez Martínez &lt;esneider78@gmail.com&gt; 
Enviado el: sábado, 22 de abril de 2023 11:02 a. m.
Para: Contacto Instituto de Infraestructura y Concesiones &lt;contactenosiccu@cundinamarca.gov.co&gt;
Asunto: Tarifa especial recaudo
Señores:
</t>
  </si>
  <si>
    <t xml:space="preserve">2023303456</t>
  </si>
  <si>
    <t xml:space="preserve">2023004194</t>
  </si>
  <si>
    <t xml:space="preserve">2023-04-24 16:49:40.0</t>
  </si>
  <si>
    <t xml:space="preserve">Alberto Martínez Rivera</t>
  </si>
  <si>
    <t xml:space="preserve">1 - 2939490 - - alberto martínez rivera - - - 3142822750 - la unión, fómeque. cundinamarca - alberticomar@hotmail.com - 1 - alberticomar@hotmail.com - a= - cundinamarca - fomeque - 01 - - solicito inspección ocular de la carretera bogotá-fómeque,sector el emplame-fómeque, recientemente pavimentado por el iccu y el cual ha presentado numerosos hundimientos en zonas fuera de la gran falla , algunas han sido atendidas pero se siguen presentando que afectan la seguridad para el tránsito. entiendo que las pólizas de estabilidad de la obra realizda por ingeniería de vías aún son vigentes. - ud_c0316=2000</t>
  </si>
  <si>
    <t xml:space="preserve">2023303324</t>
  </si>
  <si>
    <t xml:space="preserve">2023004195</t>
  </si>
  <si>
    <t xml:space="preserve">2023-04-24 16:51:26.0</t>
  </si>
  <si>
    <t xml:space="preserve">Efraín Darío Orjuela Castro</t>
  </si>
  <si>
    <t xml:space="preserve">De: GLORIA ANGELA ALDANA GONZALEZ GLORIA5260@hotmail.com
Enviado el: sábado, 22 de abril de 2023 11:25 a. m.
Para: Contacto Instituto de Infraestructura y Concesiones &lt;contactenosiccu@cundinamarca.gov.co&gt;
Asunto: Solicitud de formulario aspirante tarifa preferencial peaje
</t>
  </si>
  <si>
    <t xml:space="preserve">2023303457</t>
  </si>
  <si>
    <t xml:space="preserve">2023004196</t>
  </si>
  <si>
    <t xml:space="preserve">2023-04-24 16:55:17.0</t>
  </si>
  <si>
    <t xml:space="preserve">Peter Hoogeveen</t>
  </si>
  <si>
    <t xml:space="preserve">De: PETER 
pedroho@yahoo.com 
Enviado el: sábado, 22 de abril de 2023 7:24 p. m.
Para: Contacto Instituto de Infraestructura y Concesiones &lt;contactenosiccu@cundinamarca.gov.co&gt;
Asunto: Chip convenio peaje Amoladero
</t>
  </si>
  <si>
    <t xml:space="preserve">2023303458</t>
  </si>
  <si>
    <t xml:space="preserve">2023004198</t>
  </si>
  <si>
    <t xml:space="preserve">2023-04-24 17:38:44.0</t>
  </si>
  <si>
    <t xml:space="preserve">CESAR ALFONSO HERRERA GUTIERREZ</t>
  </si>
  <si>
    <t xml:space="preserve">Cesar Alfonso Herrera
Municipio: El Colegio
Asunto: intervención vía la victoria - San Gabriel entre los municipios de El Colegio y Viotá.
Nombre: Cesar Alfonso Herrera
Correo: cesar_herrera80@hotmail.com
Celular: 3142190413
</t>
  </si>
  <si>
    <t xml:space="preserve">2023303341</t>
  </si>
  <si>
    <t xml:space="preserve">2023004199</t>
  </si>
  <si>
    <t xml:space="preserve">2023-04-24 17:53:51.0</t>
  </si>
  <si>
    <t xml:space="preserve">LUIS ANDRES MOLINA LOPEZ</t>
  </si>
  <si>
    <t xml:space="preserve">De: tuyendung
tuyendung@theuptownrooftop.com
Enviado el: lunes, 17 de abril de 2023 11:12 p. m.
Para: contactenosiccu@ &lt;cundinamarca.gov.co contactenosiccu@cundinamarca.gov.co&gt;
Asunto: Re: Cambio Calcomanía beneficio tarifa diferencial/social peaje Nuevo Salto Km 1
Good day
</t>
  </si>
  <si>
    <t xml:space="preserve">2023303459</t>
  </si>
  <si>
    <t xml:space="preserve">2023004200</t>
  </si>
  <si>
    <t xml:space="preserve">2023-04-24 18:00:48.0</t>
  </si>
  <si>
    <t xml:space="preserve">De: Anizoara Morales Diaz anizoara.morales@cundinamarca.gov.co
Enviado el: lunes, 24 de abril de 2023 1:53 p. m.
Para: Contacto Instituto de Infraestructura y Concesiones &lt;contactenosiccu@cundinamarca.gov.co&gt;
CC: Edgar Giovanni Cendales Pachon &lt;edgar.cendales@cundinamarca.gov.co&gt;; Nancy Valbuena Ramos &lt;nancy.valbuena@cundinamarca.gov.co&gt;
Asunto: Traslado por competencia Rad. 2023047425 de fecha Abril 13 de 2023
</t>
  </si>
  <si>
    <t xml:space="preserve">2023303358</t>
  </si>
  <si>
    <t xml:space="preserve">2023004203</t>
  </si>
  <si>
    <t xml:space="preserve">2023-04-24 20:15:54.0</t>
  </si>
  <si>
    <t xml:space="preserve">AURE INES PINEDA MARTIN</t>
  </si>
  <si>
    <t xml:space="preserve">De: Ines Pineda 
inespineda206@gmail.com
Enviado el: lunes, 24 de abril de 2023 3:19 p. m.
Para: Contacto Instituto de Infraestructura y Concesiones &lt;contactenosiccu@cundinamarca.gov.co&gt;
Asunto: Envío nuevamente documentación para beneficio caseta de recaudo el amoladero</t>
  </si>
  <si>
    <t xml:space="preserve">2023303460</t>
  </si>
  <si>
    <t xml:space="preserve">2023004205</t>
  </si>
  <si>
    <t xml:space="preserve">2023-04-24 20:29:17.0</t>
  </si>
  <si>
    <t xml:space="preserve">MARTHA SARMIENTO CARREÑO</t>
  </si>
  <si>
    <t xml:space="preserve">De: Gustavo Adolfo David Sarmiento 
drdavid2016life@gmail.com
Enviado el: lunes, 24 de abril de 2023 4:47 p. m.
Para: Gestión Documental Mercurio &lt;gdocumental@cundinamarca.gov.co&gt;
CC: Contacto Instituto de Infraestructura y Concesiones &lt;contactenosiccu@cundinamarca.gov.co&gt;; Andres Felipe Ballesteros Escobar &lt;andres.ballesteros@cundinamarca.gov.co&gt;
Asunto: Solicitud MVR168
Buenas tardes, por medio del presente correo solicito la reactivacion del chip social, dado que ya arregle el carro, anexo los soportes.
Gracias, 
Martha Sarmiento Carreño 
C.C. 41.638.898</t>
  </si>
  <si>
    <t xml:space="preserve">2023302054</t>
  </si>
  <si>
    <t xml:space="preserve">2023004207</t>
  </si>
  <si>
    <t xml:space="preserve">2023-04-24 20:39:56.0</t>
  </si>
  <si>
    <t xml:space="preserve">YUDI ASTRID VASQUEZ JARAMILLO</t>
  </si>
  <si>
    <t xml:space="preserve">De: Dante David Tique 
dantedavidtique@gmail.com
Enviado el: lunes, 24 de abril de 2023 4:23 p. m.
Para: Gestión Documental Mercurio &lt;gdocumental@cundinamarca.gov.co&gt;
CC: Andres Felipe Ballesteros Escobar &lt;andres.ballesteros@cundinamarca.gov.co&gt;; Contacto Instituto de Infraestructura y Concesiones &lt;contactenosiccu@cundinamarca.gov.co&gt;
Asunto: Solicitud reactivacion HTQ027</t>
  </si>
  <si>
    <t xml:space="preserve">2023302055</t>
  </si>
  <si>
    <t xml:space="preserve">2023004208</t>
  </si>
  <si>
    <t xml:space="preserve">2023-04-24 20:48:31.0</t>
  </si>
  <si>
    <t xml:space="preserve">DIANA MAYA</t>
  </si>
  <si>
    <t xml:space="preserve">Asunto: URGENTE SE ACABA DE DERRUMBAR LA CARRETERA - 25269333300320220012500
Señores:
JUZGADO 3° ADMINISTRATIVO DE FACATATIVÁ
contactenosiccu@cundinamarca.gov.co
Referencia:                 ACCION POPULAR
Radicado:                   25269333300320220012500 
 </t>
  </si>
  <si>
    <t xml:space="preserve">2023303253</t>
  </si>
  <si>
    <t xml:space="preserve">2023004226</t>
  </si>
  <si>
    <t xml:space="preserve">2023-04-25 10:42:53.0</t>
  </si>
  <si>
    <t xml:space="preserve">2023-04-25</t>
  </si>
  <si>
    <t xml:space="preserve">Roque Julio Echeverría </t>
  </si>
  <si>
    <t xml:space="preserve">PERSONA NATURAL - 1 - 91263989 -  - Roque Julio Echeverría  -  -  - Calle 14 n 12c 20 Mosquera  - Colombia - CUNDINAMARCA -  MOSQUERA - roqueconcejal@gmail.com - 3133055817 - 1 - roqueconcejal@gmail.com - a= - Doctora
NANCY VALBUENA 
Directora  
Instituto de Concesiones de Cundinamarca ICCU
Ref: Solicitud de Adecuación o autorización para realizarlo, entrada al Predio de mi Propiedad  Ubicado en la Vereda Altos de la Cruz. vía que conduce del sector de la Gran Via al casco urbano del Municipio de Tena Cundinamarca.
El Predio cuenta con Licencia de Construcción 
VIA CONCESIONADA DEVISAB </t>
  </si>
  <si>
    <t xml:space="preserve">2023303192</t>
  </si>
  <si>
    <t xml:space="preserve">2023004234</t>
  </si>
  <si>
    <t xml:space="preserve">2023-04-25 11:08:29.0</t>
  </si>
  <si>
    <t xml:space="preserve">CONTRALORIA DE CUNDINAMARCA</t>
  </si>
  <si>
    <t xml:space="preserve">RV: Traslado CE-23-001528 Troncal del Tequendama CONTRALORIA </t>
  </si>
  <si>
    <t xml:space="preserve">2023303364</t>
  </si>
  <si>
    <t xml:space="preserve">2023004247</t>
  </si>
  <si>
    <t xml:space="preserve">2023-04-25 11:55:18.0</t>
  </si>
  <si>
    <t xml:space="preserve">VIALCO INGENIERIA SAS</t>
  </si>
  <si>
    <t xml:space="preserve">PERSONA JURÍDICA - 5 - 901243301 -  - VIALCO INGENIERIA SAS - VIALCO INGENIERIA SAS -  - CR 81 #32-204 INT 407 - Colombia - ANTIOQUIA -  MEDELLÍN - vialcoingenieria@gmail.com - 3197789609 - 1 - vialcoingenieria@gmail.com - a= - Se hace una actualización de la documentación al expediente 457 según los cambios presentados a partir de las revisiones y mesas técnicas con el Consorcio DEVISAB.
Esta documentación previamente había sido revisada y remitida desde el ICCU al Consorcio Devisab bajo el radicado 2023301424, asunto de Solicitud concepto Expediente 457. 
 - ud_c0316=2000 </t>
  </si>
  <si>
    <t xml:space="preserve">2023303206</t>
  </si>
  <si>
    <t xml:space="preserve">2023004261</t>
  </si>
  <si>
    <t xml:space="preserve">2023-04-25 14:38:58.0</t>
  </si>
  <si>
    <t xml:space="preserve">wilfar linares p</t>
  </si>
  <si>
    <t xml:space="preserve">asunto solicitud combo de maquinaria 
att 
wilfer linares p y otros 
biwelp1803@gmail.com </t>
  </si>
  <si>
    <t xml:space="preserve">2023303475</t>
  </si>
  <si>
    <t xml:space="preserve">2023004267</t>
  </si>
  <si>
    <t xml:space="preserve">2023-04-25 16:07:01.0</t>
  </si>
  <si>
    <t xml:space="preserve">De: Contacto Instituto de Infraestructura y Concesiones 
Enviado el: martes, 25 de abril de 2023 12:09 p. m.
CC: German Alirio Melendez Campos &lt;german.melendez@cundinamarca.gov.co&gt;
Asunto: RV: Solicitud de información Actuación Especial-Gobernador de Cundinamarca-Señores: INSTITUTO DE INFRAESTRUCTURA Y CONCESIONES DE CUNDINAMARCA ¿ ICCU
De: Nancy Valbuena Ramos
Enviado: martes, 25 de abril de 2023 12:05 p. m.
</t>
  </si>
  <si>
    <t xml:space="preserve">2023004268</t>
  </si>
  <si>
    <t xml:space="preserve">2023-04-25 16:16:11.0</t>
  </si>
  <si>
    <t xml:space="preserve">CRISTHIAN CAMILO TORRES MENDEZ</t>
  </si>
  <si>
    <t xml:space="preserve">De: Cristhian Torres 
Cristhiantorres24@hotmail.com
Enviado: lunes, 24 de abril de 2023 7:17 p. m.
Para: Contacto Instituto de Infraestructura y Concesiones
Asunto: Documentos aspirante tarifa especial 
Buenas noches,
envió documentación requerida para tramite aspirante tarifa especial caseta de recaudo Pacho Cundinamarca, el presente tramite lo realizo ya que por mi trabajo debo pasar todos los días por dicha caseta y me sería de gran ayuda adquirir el beneficio. 
</t>
  </si>
  <si>
    <t xml:space="preserve">2023303116</t>
  </si>
  <si>
    <t xml:space="preserve">2023004270</t>
  </si>
  <si>
    <t xml:space="preserve">2023-04-25 16:46:17.0</t>
  </si>
  <si>
    <t xml:space="preserve">Pilar Andrea Bustos Gaitan PACHO</t>
  </si>
  <si>
    <t xml:space="preserve">De: PILAR BUSTOS &lt;pianbu21@hotmail.com&gt;
Enviado: lunes, 24 de abril de 2023 8:34 p. m.
Para: Contacto Instituto de Infraestructura y Concesiones
Cc: paola jimena bustos Gaitan
Asunto: SOLICITUD TARIFA ESPECIAL- CASETA DE RECAUDO PACHO CUND 
</t>
  </si>
  <si>
    <t xml:space="preserve">2023303117</t>
  </si>
  <si>
    <t xml:space="preserve">2023004272</t>
  </si>
  <si>
    <t xml:space="preserve">2023-04-25 16:56:25.0</t>
  </si>
  <si>
    <t xml:space="preserve">Juan Fernando Petersson Samper</t>
  </si>
  <si>
    <t xml:space="preserve">1 - 79277874 - - juan fernando petersson samper - - - +573219827317 - carrera 6 no. 5-37 suesca - juanfpetersson@yahoo.com - 1 - juanfpetersson@yahoo.com - a= - cundinamarca - suesca - 01 - - con respeto solicito información sobre el contrato actual o recién ejecutado de arreglo de la carretera que de la troncal bts conduce a la población de suesca:
copia del contrato de obra y del de interventoría
anexos de especificaciones técnicas
actas de avance de obra
de otra parte, solicito se informen las razones por las cuales se suspendió o terminó el objeto del contrato o la labor de reparcheo o recuperación de la vía, la fecha desde la cual dejaron de realizar actividades y el monto y fecha de pago al contratista y a la interventoría</t>
  </si>
  <si>
    <t xml:space="preserve">2023004273</t>
  </si>
  <si>
    <t xml:space="preserve">2023-04-25 16:58:37.0</t>
  </si>
  <si>
    <t xml:space="preserve">Asunto: Correspondencia del Instituto Nacional de Vías - oficios: DT CUN 22392 PQR TRASLADO POR COMPETENCIA EMERGENCIA VIAS TOCAIMA 
En vía vía viota Tocaima kilómetro 62 se está llendo la carretera hacia nuestra finca. En la finca Dinamarca ya tenemos sembrado solicitamos tomar medidas antes de que pase un accidente se puede ir un carro donde se deje seguir hundiendo la carreteraMedio de Recepción	Internet
Cliente / Usuario	Esmeralda Aponte Doncel
Tipo de Cliente	Usuario
Empresa	NIT.
Telefono	3208072393
Dirección	Kilometro 62 más 550 metros
Ciudad	Girardot (Colombia)
Email 1	esmeralda471@hotmail.com
</t>
  </si>
  <si>
    <t xml:space="preserve">2023303476</t>
  </si>
  <si>
    <t xml:space="preserve">2023004274</t>
  </si>
  <si>
    <t xml:space="preserve">2023-04-25 17:02:51.0</t>
  </si>
  <si>
    <t xml:space="preserve">Nestor E. Quevedo</t>
  </si>
  <si>
    <t xml:space="preserve">1 - 19307575 - - nestor quevedo - - - 3102231851 - vereda el chupal , la vega cundinamarca - nestorqm57@hotmail.com - 1 - nestorqm57@hotmail.com - a= - cundinamarca - la vega - 01 - - solicitar amablemente al departamento, quien por tratarse de una via de segundo nivel es de su responsabilidad ateneder la via carreteable que del municipio de san francisco , conduce al municipio de vergara , en el sector especifico: la magola - chonte, via que por muchos años ha sido abandonada con las consecuencias sociales, economicas, de inseguridad etc.
como pretender que haya desarrollo sostenible en una region totalmente abandonada por el estado siendo su responsabilidad, como decirle a los vecinos, campesinos que se mantengan en la zona si no hay vias dignas, como es posible que en la zona no haya transporte publico, como es que desde la gobernacion invitan a que los turistas visisten las regiones , si no hay vias, no tiene presentacion que a escasos 60 kilometros de la capital del pais, tengamos carreteras en tan lamentable estado, a todo lo anterior sumar el poco o nulo interes de las alcaldias (supata, la vega)por intervenir esta via, esta peticion se suma a otras que desde hace mas de 7 años hemos elevado , y por suspuesto no hemos encontrado respuesta.</t>
  </si>
  <si>
    <t xml:space="preserve">2023303375</t>
  </si>
  <si>
    <t xml:space="preserve">2023004276</t>
  </si>
  <si>
    <t xml:space="preserve">2023-04-25 17:06:49.0</t>
  </si>
  <si>
    <t xml:space="preserve">YANETH PRIETO PARRA</t>
  </si>
  <si>
    <t xml:space="preserve">De: papeleria detalles &lt;papeleriadetalles@hotmail.com&gt;
Enviado: martes, 25 de abril de 2023 
Para: Contacto Instituto de Infraestructura y Concesiones
Asunto: solicitud cambio vehículo en el beneficio tarifa especial caseta recaudo Pacho 
vehiculo anterior CXU933
VEHICULO ACTUAL IZP343
para cualquier respuesta favor al correo janethprieto947@gmailcom
cel.: 322 290 95 26
</t>
  </si>
  <si>
    <t xml:space="preserve">2023303118</t>
  </si>
  <si>
    <t xml:space="preserve">2023004277</t>
  </si>
  <si>
    <t xml:space="preserve">2023-04-25 17:34:09.0</t>
  </si>
  <si>
    <t xml:space="preserve">JUNTA DE ACCION COMUNAL  CASA DE LATA VEREDA CUCHARAL BAJO </t>
  </si>
  <si>
    <t xml:space="preserve">Solicitud informe proceso obras de mitigacion y reubicacion remocion en masa fusagasuga</t>
  </si>
  <si>
    <t xml:space="preserve">2023303470</t>
  </si>
  <si>
    <t xml:space="preserve">2023004279</t>
  </si>
  <si>
    <t xml:space="preserve">2023-04-25 17:38:05.0</t>
  </si>
  <si>
    <t xml:space="preserve">ADRIANA GONZALEZ BARRERO</t>
  </si>
  <si>
    <t xml:space="preserve">1 - 51749742 - - adriana gonzalez - - - 3168760296 - vda siberia municipio tibacuy cundinamarca - adrigon_6@hotmail.com - 1 - adrigon_6@hotmail.com - a= - cundinamarca - tibacuy - 01 - - solicitamos solucionar malla vial del municipio de silvania a tibacuy por catástrofe invernal se está desbarrancamdo carretera en varios puntos o buscar otra solución como puente militar sobre río chocho entre la vereda la portada y la vereda viena del área de novilleros con acedo a ruta carretera panamericana,mientras solucionan algo a más largo plazo, prácticamente vamos a quedar aislados sin salida es urgente tomar medidas pala nuestra población.</t>
  </si>
  <si>
    <t xml:space="preserve">2023303507</t>
  </si>
  <si>
    <t xml:space="preserve">2023004281</t>
  </si>
  <si>
    <t xml:space="preserve">2023-04-25 17:42:34.0</t>
  </si>
  <si>
    <t xml:space="preserve">claudia liliana beltran rodriguez</t>
  </si>
  <si>
    <t xml:space="preserve">1 - 52029338 - - claudia liliana beltran rodriguez - - - 3107850908 - municipio tibacuy, vereda siberia lote el piedron 2 - clb338@gmail.com - 1 - clb338@gmail.com - a= - cundinamarca - tibacuy - 01 - - se solicita de manera urgente puedan tomar medidas de arreglo de la malla vial del municipio y de las veredas anexas al mismo, ya que en el ultimo año los daños han sido interminables, adicional, por causa de las lluvias han habido derrumbes que nos ha tocada a las personas de la comunidad poner mano, ya que tanto la alcaldía como la gobernación se han quedado de brazos cruzados. es imperante dichos arreglos ya que solo hay una entrada y es el único medio de paso de silvania a tibacuy </t>
  </si>
  <si>
    <t xml:space="preserve">2023303503</t>
  </si>
  <si>
    <t xml:space="preserve">2023004282</t>
  </si>
  <si>
    <t xml:space="preserve">2023-04-25 17:44:37.0</t>
  </si>
  <si>
    <t xml:space="preserve">De: ESPERANZA 
esperanzamb1985@hotmail.com
Enviado: martes, 25 de abril de 2023 
Para: Gestión Documental Mercurio; Contacto Instituto de Infraestructura y Concesiones
Asunto: Documentos exoneracion peaje 
Cordial saludo, Adjunto documentos para solicitud exoneracion peaje el amoladero.
</t>
  </si>
  <si>
    <t xml:space="preserve">2023303183</t>
  </si>
  <si>
    <t xml:space="preserve">2023004283</t>
  </si>
  <si>
    <t xml:space="preserve">2023-04-25 17:46:51.0</t>
  </si>
  <si>
    <t xml:space="preserve">María Eugenia Castillo de Rodríguez </t>
  </si>
  <si>
    <t xml:space="preserve"> 41521131 - - maria e castillo - - - +13203096476 - km 1.3 vía siberia tibacuy - mariae_castillo@hotmail.com - 1 - mariae_castillo@hotmail.com - a= - cundinamarca - tibacuy - 01 - - en el sitio el piedron dónde está la virgen, la vía se quebró y pronto puede haber una desgracia. la vía entre silvania y tibacuy está terrible. ya vinieron al sitio los martinez, por favor no esperen un catástrofe, que puede salir más costosa. toda la vía es un fangal y de mucho riesgo. ojo y auxilio urgente. - ud_c0316=2000</t>
  </si>
  <si>
    <t xml:space="preserve">2023303505</t>
  </si>
  <si>
    <t xml:space="preserve">2023004285</t>
  </si>
  <si>
    <t xml:space="preserve">2023-04-25 17:51:45.0</t>
  </si>
  <si>
    <t xml:space="preserve">FANNY MURCIA JIMENEZ</t>
  </si>
  <si>
    <t xml:space="preserve"> 30515904 - - fanny murcia jiménez - - - 3118521524 - vda la cajita. tibacuy - fanny.murji@gmail.com - 1 - fanny.murji@gmail.com - a= - cundinamarca - tibacuy - 04 - - deplorable estado de las vías en general el el municipio de tibacuy
la comunidad tiene cerrada la vía entre silvania y tibacuy.
es urgente que se lleven a cabo acciones contundentes para la solución definitiva de la malla vial de tibacuy. hoy se cancelaron las clases en el municipio.gracias por su atención.
fanny murcia - ud_c0316=2000</t>
  </si>
  <si>
    <t xml:space="preserve">2023303506</t>
  </si>
  <si>
    <t xml:space="preserve">2023004287</t>
  </si>
  <si>
    <t xml:space="preserve">2023-04-25 17:56:44.0</t>
  </si>
  <si>
    <t xml:space="preserve">ERIK MARTINEZ JAIMEZ</t>
  </si>
  <si>
    <t xml:space="preserve">De: Erick Martinez 
ingeniero1964.em@gmail.com
Enviado: martes, 25 de abril de 2023 
Para: Contacto Instituto de Infraestructura y Concesiones
Asunto: Fwd: DOC. Iccu 
Buenos días 
Adjunto documentos para la solicitud  beneficio de tarifa especial de la caseta de recaudo Pacho, con cambio de placas IMR 338 POR LTL282.
Quedo atento a sus comentario 
</t>
  </si>
  <si>
    <t xml:space="preserve">2023303184</t>
  </si>
  <si>
    <t xml:space="preserve">2023004288</t>
  </si>
  <si>
    <t xml:space="preserve">2023-04-25 18:00:12.0</t>
  </si>
  <si>
    <t xml:space="preserve">Fabián mantilla sanchez </t>
  </si>
  <si>
    <t xml:space="preserve">5 - 900885012 - - fabián mantilla sanchez - asociación ambiental para la protección de especies forestales en cia de extinción juglans - - 3143356224 - calle 9 n 17-59 barrio nariño - fabiansmantilla@hotmail.com - 1 - fabiansmantilla@hotmail.com - a= - cundinamarca - pacho - 01 - - buenos días es para reportar una queja contra la supervisora del peaje de pacho , me dirija para bogota cuando llego al peaje a las 4:40 am paso por el y me dicen q hay un derrumbe más arriba tengo la exepcion de la tarifa uno ya q habito en pacho y viajo todo el tiempo no es justo q en ese momento los dejen pasar y les digas q pasen bajo su responsabilidad cuando deberían haber cerrado el paso en ese momento hasta no dar vía y quitar los escombros del lugar a demás es un peligro una tragedia con los vehículos ellos dejaron pasar y antes cóbrales , cuando veo la magnitud de derrumbe decido devolverme para pacho y me dio la sorpresa q están cobrando les están cobrando a las personas q acaban de subir yo hablo directamente con la supervisora y le digo q por q está cobrando de nuevo a la gente q se está devolviendo y me dice q son ordenes le respondo q no es junto y le paso mi placa y me dicen pero usted tiene excepción como quien dice no sea
sapo. me dan el tique y paso , por q tenga una exepcion no quiere decir q lo q están haciendo cobrar un peaje no está bien ya q no tienen la medidas prevenir una tragedia ya q habían muchos vehículos y ellos sabían q era un derrumbe grande lo justo era no de dejar pasar del peaje hacia la zona del derrumbe , solicitó una investigación por este hecho presentado el día de hoy 24/04/2023 soy representante de la ong juglas líder social ambiental</t>
  </si>
  <si>
    <t xml:space="preserve">2023004289</t>
  </si>
  <si>
    <t xml:space="preserve">2023-04-25 18:00:38.0</t>
  </si>
  <si>
    <t xml:space="preserve">john jairo corredor romero</t>
  </si>
  <si>
    <t xml:space="preserve">De: Jessica Liseth Atuesta Ortiz &lt;ysik_atu@hotmail.com&gt;
Enviado: martes, 25 de abril de 2023 12:54 p. m.
Para: Contacto Instituto de Infraestructura y Concesiones
Asunto: Tarifa especial caseta de recaudo Pacho cundinamarca 
Buenas tardes.
Adjunto documentación requerida para la tarifa especial de la caseta de recaudo para el municipio de Pacho Cundinamarca, 
Muchas gracias
Cordialmente
John Jairo corredor
3202761404
</t>
  </si>
  <si>
    <t xml:space="preserve">2023303185</t>
  </si>
  <si>
    <t xml:space="preserve">2023004290</t>
  </si>
  <si>
    <t xml:space="preserve">2023-04-25 18:03:50.0</t>
  </si>
  <si>
    <t xml:space="preserve">Cafeconpanela Company</t>
  </si>
  <si>
    <t xml:space="preserve">De: Cafeconpanela Company &lt;cafeconpanela@gmail.com&gt;
Enviado: martes, 25 de abril de 2023 3:20 p. m.
Para: Contacto Instituto de Infraestructura y Concesiones; correspondencia@cpanamericana.com.co; cto154panamericana@ingeocim.com
Asunto: Solicitud 
Buen dia, enviamos solicitud arreglo vial, gracias. 
-- 
Atte. 
Café con Panela
Internet en Vianí - Cundinamarca
</t>
  </si>
  <si>
    <t xml:space="preserve">2023303433</t>
  </si>
  <si>
    <t xml:space="preserve">2023004291</t>
  </si>
  <si>
    <t xml:space="preserve">2023-04-25 18:06:56.0</t>
  </si>
  <si>
    <t xml:space="preserve">Miller Rodríguez Contreras </t>
  </si>
  <si>
    <t xml:space="preserve">1 - 80523698 - - miller rodríguez contreras - - - 3214600884 - medina cundinamarca - miller1985@hotmail.es - 1 - miller1985@hotmail.es - a= - cundinamarca - medina - 01 - - por medio de la presente me dirijo a ustedes cómo gobernación para hacer una denuncia o requerimiento acerca de la vía que conduce de la inspección de maya a san pedro de jaguar cundinamarca dónde por motivos de inestabilidad del terreno se fue un derrumbe i la banca de la carretera hace aproximadamente unas semanas atrás enviaron la gobernación una máquina para hacer un nuevo traslado de la vía lo cual trabajo hasta hace unos días i por vencimiento de contrato retiraron la máquina dejaron la vía a medias no cumplieron con la respectivo empalme con la vía que viene de san pedro nos dejaron el trabajo votado nadie responde no an puesto la cara los del iccu no dan respuesta cuando reinician la obra me parece una total falta de respeto con las veredas del madruro que pertenece a medina. lo cual necesitamos. urgente esa vía para el bienestar de nuestros campesinos i nos están tomando del pelo pido muy respetuosamente nos den un pronta respuesta a mi solicitud de lo contrario me veré en la obligación de llevar este caso alos medios de comunicación i redes sociales haber si así nos escuchan muchas gracias quedó atento a cualquier comunicación les deseo un exelente día - ud_c0316=2000 - 80523698 - - miller rodríguez contreras - - - 3214600884 - medina cundinamarca - miller1985@hotmail.es - 1 - miller1985@hotmail.es - a= - cundinamarca - medina - 01 - - por medio de la presente me dirijo a ustedes cómo gobernación para hacer una denuncia o requerimiento acerca de la vía que conduce de la inspección de maya a san pedro de jaguar cundinamarca dónde por motivos de inestabilidad del terreno se fue un derrumbe i la banca de la carretera hace aproximadamente unas semanas atrás enviaron la gobernación una máquina para hacer un nuevo traslado de la vía</t>
  </si>
  <si>
    <t xml:space="preserve">2023303434</t>
  </si>
  <si>
    <t xml:space="preserve">2023004295</t>
  </si>
  <si>
    <t xml:space="preserve">2023-04-25 19:05:52.0</t>
  </si>
  <si>
    <t xml:space="preserve">ALCALDIA DE SAN ANTONIO DEL TEQUENDAMA</t>
  </si>
  <si>
    <t xml:space="preserve"> queja puente arco bicentenario</t>
  </si>
  <si>
    <t xml:space="preserve">2023303511</t>
  </si>
  <si>
    <t xml:space="preserve">2023004296</t>
  </si>
  <si>
    <t xml:space="preserve">2023-04-25 19:10:33.0</t>
  </si>
  <si>
    <t xml:space="preserve">ESPERANZA MUETE</t>
  </si>
  <si>
    <t xml:space="preserve">derecho de peticion esperanza muete, habitante de quebradanegra, vereda el hato , sobre afectaciones a su casa por deslizamientos tema del invierno,muros de contencion, mal estado via.
</t>
  </si>
  <si>
    <t xml:space="preserve">2023004303</t>
  </si>
  <si>
    <t xml:space="preserve">2023-04-26 09:12:16.0</t>
  </si>
  <si>
    <t xml:space="preserve">2023-04-26</t>
  </si>
  <si>
    <t xml:space="preserve">ANGELICA CARVAJAL</t>
  </si>
  <si>
    <t xml:space="preserve">Solicitud Intervención por derrumbes.</t>
  </si>
  <si>
    <t xml:space="preserve">2023303526</t>
  </si>
  <si>
    <t xml:space="preserve">2023-04-26 10:24:51.0</t>
  </si>
  <si>
    <t xml:space="preserve">concejo Municipio de Apulo</t>
  </si>
  <si>
    <t xml:space="preserve">SOLICITUD MANTENIMIENTO VIA EL PALMAR MUNICIPIO DE APULO -PRESTAMO MAQUINARIA</t>
  </si>
  <si>
    <t xml:space="preserve">2023303504</t>
  </si>
  <si>
    <t xml:space="preserve">2023004307</t>
  </si>
  <si>
    <t xml:space="preserve">2023-04-26 11:06:12.0</t>
  </si>
  <si>
    <t xml:space="preserve">GOBERNAICON DE CUNDINAMARCA</t>
  </si>
  <si>
    <t xml:space="preserve">Traslado por competencia. Remisión por competencia de comunicación remitida y radicada bajo el Mercurio No. 2022091215.</t>
  </si>
  <si>
    <t xml:space="preserve">2023303260</t>
  </si>
  <si>
    <t xml:space="preserve">SERGIO SALAZAR CAICEDO</t>
  </si>
  <si>
    <t xml:space="preserve">2023004309</t>
  </si>
  <si>
    <t xml:space="preserve">2023-04-26 11:21:49.0</t>
  </si>
  <si>
    <t xml:space="preserve">OBERTO ANDRES DURANGO RIOS</t>
  </si>
  <si>
    <t xml:space="preserve">Solicitud de tarifa especial. oberto.andres@hotmail.com</t>
  </si>
  <si>
    <t xml:space="preserve">2023303227</t>
  </si>
  <si>
    <t xml:space="preserve">2023004310</t>
  </si>
  <si>
    <t xml:space="preserve">2023-04-26 11:26:17.0</t>
  </si>
  <si>
    <t xml:space="preserve">Solicitud poda ampliada vía chusacá Sam Miguel Municipio de Sibaté - Cundinamarca.</t>
  </si>
  <si>
    <t xml:space="preserve">2023303391</t>
  </si>
  <si>
    <t xml:space="preserve">2023004311</t>
  </si>
  <si>
    <t xml:space="preserve">2023-04-26 11:37:42.0</t>
  </si>
  <si>
    <t xml:space="preserve">Fwd: Nuevo Radicado Documentos Angela Ramírez. Tarifa Especial. brininversiones@hotmail.com</t>
  </si>
  <si>
    <t xml:space="preserve">2023303409</t>
  </si>
  <si>
    <t xml:space="preserve">2023004313</t>
  </si>
  <si>
    <t xml:space="preserve">2023-04-26 11:45:27.0</t>
  </si>
  <si>
    <t xml:space="preserve">Solicitud de Tarifa Especial. guerrerohugo2004@outlook.com</t>
  </si>
  <si>
    <t xml:space="preserve">2023004314</t>
  </si>
  <si>
    <t xml:space="preserve">2023-04-26 11:49:17.0</t>
  </si>
  <si>
    <t xml:space="preserve">ALCALDIA MUNICIPAL DE CHIA</t>
  </si>
  <si>
    <t xml:space="preserve">Solicitud de mantenimiento vía departamental Chía - La Balsa (Limite Bogotá) - Código 47CN19</t>
  </si>
  <si>
    <t xml:space="preserve">2023303274</t>
  </si>
  <si>
    <t xml:space="preserve">2023004321</t>
  </si>
  <si>
    <t xml:space="preserve">2023-04-26 15:02:38.0</t>
  </si>
  <si>
    <t xml:space="preserve">Traslado por competencia. Traslado radicado INVIAS 36800 del 17- abri-23.</t>
  </si>
  <si>
    <t xml:space="preserve">2023303020</t>
  </si>
  <si>
    <t xml:space="preserve">2023004324</t>
  </si>
  <si>
    <t xml:space="preserve">2023-04-26 15:18:54.0</t>
  </si>
  <si>
    <t xml:space="preserve">personeria san juan de rioseco cundinamarca</t>
  </si>
  <si>
    <t xml:space="preserve">vía la Rioja Km1 +150, finca los Arrayanes - El Vergel, afectación en vivIenda.</t>
  </si>
  <si>
    <t xml:space="preserve">2023303175</t>
  </si>
  <si>
    <t xml:space="preserve">2023004325</t>
  </si>
  <si>
    <t xml:space="preserve">2023-04-26 15:27:35.0</t>
  </si>
  <si>
    <t xml:space="preserve">JUANDIEGO ALMANZA BONILLA</t>
  </si>
  <si>
    <t xml:space="preserve">Solicitud de información. Peaje vía Gachetá</t>
  </si>
  <si>
    <t xml:space="preserve">2023303410</t>
  </si>
  <si>
    <t xml:space="preserve">2023004328</t>
  </si>
  <si>
    <t xml:space="preserve">2023-04-26 15:42:29.0</t>
  </si>
  <si>
    <t xml:space="preserve">CORPORACION AUTONOMA REGIONAL DE CUNDINAMARCA CAR BAJO MAGDALENA</t>
  </si>
  <si>
    <t xml:space="preserve">Requerimiento AUTO DRBM No. 04236000228 de 19 de abril de 2023. Expediente 97635.</t>
  </si>
  <si>
    <t xml:space="preserve">2023303477</t>
  </si>
  <si>
    <t xml:space="preserve">2023004332</t>
  </si>
  <si>
    <t xml:space="preserve">2023-04-26 16:10:49.0</t>
  </si>
  <si>
    <t xml:space="preserve">JUNTA ACCION COMUNAL VDA DOIMA SECTO ALTO</t>
  </si>
  <si>
    <t xml:space="preserve">PERSONA JURÍDICA - 5 - 8080012722 -  - JUNTA ACCION COMUNAL VDA DOIMA SECTO ALTO - JUNTA DE ACCION COMUNAL VEREDA DOIMA SECTOR ALTO -  - DOIMA ALTO - Colombia - CUNDINAMARCA -  LA MESA - jac.doimaalto@gmail.com - 3166188136 - 1 - jac.doimaalto@gmail.com - a= - COMO JAC COMUNIDAD DOIMA SECTOR ALTO PEDIMOS SU AYUDA E INTERVENCION DE LA VIA DE LA VEREDA A FIN DE MEJORAR LA CALIDAD DE VIDA DE LOS HABITANTES, NO CONTAMOS CON RECURSOS PARA HACER MAS ARREGLO MANUALMENTE A LA VIA Y REQUERIMOS EXPERTOS EN VIAS QUE NOS PUEDAN ADEMAS DE ASESORAR BRINDAR MAQUINARIA Y RECEBO PARA REPARAR PUNTOS CRITICOS MEJORANDO LA MOVILIDAD. LA LLUVIA NO PARA SI NO HACEMOS ALTO EL RIESGO ES ALTO - ud_c0316=2000 </t>
  </si>
  <si>
    <t xml:space="preserve">2023303447</t>
  </si>
  <si>
    <t xml:space="preserve">2023004333</t>
  </si>
  <si>
    <t xml:space="preserve">2023-04-26 16:15:05.0</t>
  </si>
  <si>
    <t xml:space="preserve">ALCALDIA MUNICIPAL DE MOSQUERA</t>
  </si>
  <si>
    <t xml:space="preserve">Información avance radicado 2022304318 reporte fallo en puente sobre vallado acceso al sector Los Pinos - Vía Mosquera - La Mesa. </t>
  </si>
  <si>
    <t xml:space="preserve">2023303535</t>
  </si>
  <si>
    <t xml:space="preserve">19/05/2023</t>
  </si>
  <si>
    <t xml:space="preserve">2023004334</t>
  </si>
  <si>
    <t xml:space="preserve">2023-04-26 16:24:37.0</t>
  </si>
  <si>
    <t xml:space="preserve">luisa fernanda cabrejo</t>
  </si>
  <si>
    <t xml:space="preserve">Construcción vía El Codito a La Calera</t>
  </si>
  <si>
    <t xml:space="preserve">2023303519</t>
  </si>
  <si>
    <t xml:space="preserve">2023004335</t>
  </si>
  <si>
    <t xml:space="preserve">2023-04-26 16:32:08.0</t>
  </si>
  <si>
    <t xml:space="preserve">JUNTA DE ACCION COMUNAL DOIMA SECTOR ALTO</t>
  </si>
  <si>
    <t xml:space="preserve">PETICION ARREGLO DE VIA TERCIARIA DOIMA SECTOR ALTO</t>
  </si>
  <si>
    <t xml:space="preserve">2023004337</t>
  </si>
  <si>
    <t xml:space="preserve">2023-04-26 21:04:08.0</t>
  </si>
  <si>
    <t xml:space="preserve">JAIRO ALBERTO VELANDIA GARZON</t>
  </si>
  <si>
    <t xml:space="preserve">PERSONA NATURAL - 1 - 80376551 -  - JAIRO ALBERTO VELANDIA GARZON -  -  - CALLE 7 #36-2 - Colombia - CUNDINAMARCA -  GACHETA - ivanvelandiag@gmail.com - 32042048774 - 1 - ivanvelandiag@gimail.com - a= - solicitud cambio de vehículo peaje amoladero   - ud_c0316=2000 </t>
  </si>
  <si>
    <t xml:space="preserve">2023303411</t>
  </si>
  <si>
    <t xml:space="preserve">2023004338</t>
  </si>
  <si>
    <t xml:space="preserve">2023-04-26 21:04:12.0</t>
  </si>
  <si>
    <t xml:space="preserve">PERSONA NATURAL - 1 - 80376551 -  - JAIRO ALBERTO VELANDIA GARZON -  -  - CALLE 7 #36-2 - Colombia - CUNDINAMARCA -  GACHETA - ivanvelandiag@gmail.com - 32042048774 - 1 - ivanvelandiag@gimail.com - a= - solicitud cambio de vehículo peaje amoladero   - ud_c0316=2000 - 1 - 80376551 -  - JAIRO ALBERTO VELANDIA GARZON -  -  - CALLE 7 #36-2 - Colombia - CUNDINAMARCA -  GACHETA - ivanvelandiag@gmail.com - 32042048774 - 1 - ivanvelandiag@gimail.com - a= - solicitud cambio de vehículo peaje amoladero   - ud_c0316=2000 </t>
  </si>
  <si>
    <t xml:space="preserve">2023004346</t>
  </si>
  <si>
    <t xml:space="preserve">2023-04-27 11:49:36.0</t>
  </si>
  <si>
    <t xml:space="preserve">2023-04-27</t>
  </si>
  <si>
    <t xml:space="preserve">palacio abogados</t>
  </si>
  <si>
    <t xml:space="preserve">Asunto requerimiento previo para acciones de defensa derechos colectivos juan luis palacio puerta 
concesion DEVISAB 
juanluispalacio@palacioabogados.com
tel 3053664667
6108614</t>
  </si>
  <si>
    <t xml:space="preserve">2023303522</t>
  </si>
  <si>
    <t xml:space="preserve">2023004349</t>
  </si>
  <si>
    <t xml:space="preserve">2023-04-27 12:45:19.0</t>
  </si>
  <si>
    <t xml:space="preserve">Nancy Viviana Casallas Gonzalez</t>
  </si>
  <si>
    <t xml:space="preserve">De: Martha Riaño &lt;marthariano519@gmail.com&gt; 
Enviado el: jueves, 27 de abril de 2023 9:36 a. m.
Para: Contacto Instituto de Infraestructura y Concesiones &lt;contactenosiccu@cundinamarca.gov.co&gt;
Asunto: Solicitud beneficio caseta de recaudo pacho
Cordial saludo 
Envío formulario junto con los documentos de Nancy Viviana Casallas, para aplicar al beneficio del asunto 
Agradezco su colaboración 
Cordialmente 
Martha riaño rubiano 
</t>
  </si>
  <si>
    <t xml:space="preserve">2023303412</t>
  </si>
  <si>
    <t xml:space="preserve">2023004352</t>
  </si>
  <si>
    <t xml:space="preserve">2023-04-27 15:26:31.0</t>
  </si>
  <si>
    <t xml:space="preserve">a afectación a una vivienda familiar ubicada en el 
parador la esmeralda de la vereda zapata en el municipio de La Mesa,Cundi. Se solicita 
amablemente realizar una visita técnica al lugar afectado por la construcción del tercer carril en la 
vía La Mesa -Bogotá,</t>
  </si>
  <si>
    <t xml:space="preserve">2023303347</t>
  </si>
  <si>
    <t xml:space="preserve">2023004355</t>
  </si>
  <si>
    <t xml:space="preserve">2023-04-27 15:42:32.0</t>
  </si>
  <si>
    <t xml:space="preserve">De: esteban torres pineda &lt;juaneste19@hotmail.com&gt; 
Enviado el: jueves, 27 de abril de 2023 12:54 p. m.
Para: Contacto Instituto de Infraestructura y Concesiones &lt;contactenosiccu@cundinamarca.gov.co&gt;
Asunto: DOCUMENTOS PARA SOLICITUD
</t>
  </si>
  <si>
    <t xml:space="preserve">2023303413</t>
  </si>
  <si>
    <t xml:space="preserve">2023004387</t>
  </si>
  <si>
    <t xml:space="preserve">2023-04-28 11:31:24.0</t>
  </si>
  <si>
    <t xml:space="preserve">2023-04-28</t>
  </si>
  <si>
    <t xml:space="preserve">CONCEJO MUNICIPAL DE PACHO</t>
  </si>
  <si>
    <t xml:space="preserve">SOLICITUD TARIFA ESPECIAL CASETA DE RECAUDO PACHO CUNDINAMARCA.  julianlopezin1@gmail.com</t>
  </si>
  <si>
    <t xml:space="preserve">2023303134</t>
  </si>
  <si>
    <t xml:space="preserve">2023004389</t>
  </si>
  <si>
    <t xml:space="preserve">2023-04-28 11:36:20.0</t>
  </si>
  <si>
    <t xml:space="preserve">LEYDY JOHANA CARDENAS</t>
  </si>
  <si>
    <t xml:space="preserve">derecho de peticion leydi yohana cardenas solorzano-fusagasugá- se convoque al iccu a la gestión del riesgo para dar las explicaciones correspondientes sobre las obras.
</t>
  </si>
  <si>
    <t xml:space="preserve">2023303471</t>
  </si>
  <si>
    <t xml:space="preserve">2023004392</t>
  </si>
  <si>
    <t xml:space="preserve">2023-04-28 11:49:00.0</t>
  </si>
  <si>
    <t xml:space="preserve">fiduprevisora</t>
  </si>
  <si>
    <t xml:space="preserve">Información fondo de inversión colectiva (fic) 4239 - subcuenta colombia vital. Habilitación Y Adecuación De Vías Terciarias Y/0 Secundarias
</t>
  </si>
  <si>
    <t xml:space="preserve">2023303045</t>
  </si>
  <si>
    <t xml:space="preserve">2023004393</t>
  </si>
  <si>
    <t xml:space="preserve">2023-04-28 11:55:28.0</t>
  </si>
  <si>
    <t xml:space="preserve">Referencia: solicitud de informes, obras ejecutadas en el municipio de zipaquirá con recursos del departamento de cundinamarca y de la nación.
</t>
  </si>
  <si>
    <t xml:space="preserve">CARLOS EDUARDO NUÑEZ ROMERO</t>
  </si>
  <si>
    <t xml:space="preserve">2023004403</t>
  </si>
  <si>
    <t xml:space="preserve">2023-04-28 15:12:32.0</t>
  </si>
  <si>
    <t xml:space="preserve">Claudia Marcela Giraldo Fuquen</t>
  </si>
  <si>
    <t xml:space="preserve">De: CLAUDIA GIRALDO 
clamagifu@hotmail.com
Enviado el: jueves, 27 de abril de 2023 5:25 p. m.
Para: alcaldia@silvania-cundinamarca.gov.co
CC: contactenos@gestiondelriesgo.gov.co; contactenos@ani.gov.co; Servicio Al Ciudadano &lt;servicioalciudadano@dnp.gov.co&gt;; personeria@silvania-cundinamarca.gov.co; personeria@silvania-cundinamarca.gov.co; gestiondelriesgocundinamarca@hotmail.com; gina.herrera@cundinamarca.gov.co; Atención al Ciudadano &lt;atencionciudadano@invias.gov.co&gt;; Contacto Instituto de Infraestructura y Concesiones &lt;contactenosiccu@cundinamarca.gov.co&gt;; alcaldia@silvania-cundinamarca.gov.co; contactenos@silvania-cundinamarca.gov.co; Apoyo Emergencias &lt;apoyoemergencias@cundinamarca.gov.co&gt;
Asunto: RV: SOLICITUD INTERVENCION EN FINCA LA PRADERA VERDA SANTA ISABEL ALTA KM 16
</t>
  </si>
  <si>
    <t xml:space="preserve">2023004411</t>
  </si>
  <si>
    <t xml:space="preserve">2023-04-28 17:03:40.0</t>
  </si>
  <si>
    <t xml:space="preserve">De: jenny paola garzon calderon &lt;jepaul1@hotmail.com&gt; 
Enviado el: jueves, 27 de abril de 2023 6:35 p. m.
Para: Contacto Instituto de Infraestructura y Concesiones &lt;contactenosiccu@cundinamarca.gov.co&gt;
Asunto: RV: SOLICITUD
Buenas noches envio documentacion solicitada para la solicitud de convenio con peaje amoladero ruta Gacheta. 
por cambio de carro.
Quedo atenta
</t>
  </si>
  <si>
    <t xml:space="preserve">2023004412</t>
  </si>
  <si>
    <t xml:space="preserve">2023-04-28 17:20:52.0</t>
  </si>
  <si>
    <t xml:space="preserve">De: jenny paola garzon calderon &lt;jepaul1@hotmail.com&gt; 
Enviado el: jueves, 27 de abril de 2023 6:35 p. m.
Para: Contacto Instituto de Infraestructura y Concesiones &lt;contactenosiccu@cundinamarca.gov.co&gt;
Asunto: RV: SOLICITUD
</t>
  </si>
  <si>
    <t xml:space="preserve">2023004413</t>
  </si>
  <si>
    <t xml:space="preserve">2023-04-28 17:26:22.0</t>
  </si>
  <si>
    <t xml:space="preserve">holman stiven martin diaz</t>
  </si>
  <si>
    <t xml:space="preserve">De: holman stiven martin diaz &lt;holmanmd@hotmail.com&gt; 
Enviado el: jueves, 27 de abril de 2023 8:08 p. m.
Para: Contacto Instituto de Infraestructura y Concesiones &lt;contactenosiccu@cundinamarca.gov.co&gt;
CC: Contacto Instituto de Infraestructura y Concesiones &lt;contactenosiccu@cundinamarca.gov.co&gt;
Asunto: Peaje
</t>
  </si>
  <si>
    <t xml:space="preserve">2023303533</t>
  </si>
  <si>
    <t xml:space="preserve">Maria Fernanda Sarmiento Valbuena</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top style="medium"/>
      <bottom style="medium"/>
      <diagonal/>
    </border>
    <border diagonalUp="false" diagonalDown="false">
      <left style="thin">
        <color rgb="FFFFFFFF"/>
      </left>
      <right/>
      <top style="medium"/>
      <bottom style="medium"/>
      <diagonal/>
    </border>
    <border diagonalUp="false" diagonalDown="false">
      <left style="thin">
        <color rgb="FFC0C0C0"/>
      </left>
      <right style="medium"/>
      <top style="medium"/>
      <bottom style="medium"/>
      <diagonal/>
    </border>
    <border diagonalUp="false" diagonalDown="false">
      <left style="thin">
        <color rgb="FFC0C0C0"/>
      </left>
      <right/>
      <top style="medium"/>
      <bottom style="medium"/>
      <diagonal/>
    </border>
    <border diagonalUp="false" diagonalDown="false">
      <left style="medium"/>
      <right style="medium"/>
      <top style="medium"/>
      <bottom/>
      <diagonal/>
    </border>
    <border diagonalUp="false" diagonalDown="false">
      <left style="thin">
        <color rgb="FFC0C0C0"/>
      </left>
      <right/>
      <top/>
      <bottom/>
      <diagonal/>
    </border>
    <border diagonalUp="false" diagonalDown="false">
      <left style="thin">
        <color rgb="FFC0C0C0"/>
      </left>
      <right style="medium"/>
      <top/>
      <bottom/>
      <diagonal/>
    </border>
    <border diagonalUp="false" diagonalDown="false">
      <left style="medium"/>
      <right style="medium"/>
      <top style="thin">
        <color rgb="FFFFFFFF"/>
      </top>
      <bottom style="medium"/>
      <diagonal/>
    </border>
    <border diagonalUp="false" diagonalDown="false">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style="medium"/>
      <top style="thin">
        <color rgb="FFC0C0C0"/>
      </top>
      <bottom/>
      <diagonal/>
    </border>
    <border diagonalUp="false" diagonalDown="false">
      <left style="medium"/>
      <right style="medium"/>
      <top style="thin">
        <color rgb="FFFFFFFF"/>
      </top>
      <bottom/>
      <diagonal/>
    </border>
    <border diagonalUp="false" diagonalDown="false">
      <left style="thin">
        <color rgb="FFC0C0C0"/>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68" createdVersion="3">
  <cacheSource type="worksheet">
    <worksheetSource ref="A1:N369" sheet="MATRIZ"/>
  </cacheSource>
  <cacheFields count="14">
    <cacheField name="Radicado" numFmtId="0">
      <sharedItems containsMixedTypes="1" containsNumber="1" containsInteger="1" minValue="2023003415" maxValue="2023004304" count="368">
        <n v="2023003415"/>
        <n v="2023004304"/>
        <s v="2023003354"/>
        <s v="2023003356"/>
        <s v="2023003364"/>
        <s v="2023003366"/>
        <s v="2023003373"/>
        <s v="2023003375"/>
        <s v="2023003376"/>
        <s v="2023003377"/>
        <s v="2023003378"/>
        <s v="2023003403"/>
        <s v="2023003404"/>
        <s v="2023003405"/>
        <s v="2023003406"/>
        <s v="2023003407"/>
        <s v="2023003408"/>
        <s v="2023003426"/>
        <s v="2023003427"/>
        <s v="2023003428"/>
        <s v="2023003429"/>
        <s v="2023003430"/>
        <s v="2023003431"/>
        <s v="2023003432"/>
        <s v="2023003433"/>
        <s v="2023003435"/>
        <s v="2023003436"/>
        <s v="2023003438"/>
        <s v="2023003440"/>
        <s v="2023003442"/>
        <s v="2023003443"/>
        <s v="2023003451"/>
        <s v="2023003452"/>
        <s v="2023003453"/>
        <s v="2023003454"/>
        <s v="2023003456"/>
        <s v="2023003458"/>
        <s v="2023003459"/>
        <s v="2023003460"/>
        <s v="2023003461"/>
        <s v="2023003462"/>
        <s v="2023003463"/>
        <s v="2023003466"/>
        <s v="2023003467"/>
        <s v="2023003468"/>
        <s v="2023003474"/>
        <s v="2023003476"/>
        <s v="2023003480"/>
        <s v="2023003482"/>
        <s v="2023003483"/>
        <s v="2023003484"/>
        <s v="2023003488"/>
        <s v="2023003489"/>
        <s v="2023003502"/>
        <s v="2023003509"/>
        <s v="2023003516"/>
        <s v="2023003519"/>
        <s v="2023003523"/>
        <s v="2023003547"/>
        <s v="2023003548"/>
        <s v="2023003551"/>
        <s v="2023003557"/>
        <s v="2023003560"/>
        <s v="2023003562"/>
        <s v="2023003563"/>
        <s v="2023003564"/>
        <s v="2023003566"/>
        <s v="2023003570"/>
        <s v="2023003573"/>
        <s v="2023003574"/>
        <s v="2023003575"/>
        <s v="2023003576"/>
        <s v="2023003578"/>
        <s v="2023003579"/>
        <s v="2023003580"/>
        <s v="2023003581"/>
        <s v="2023003582"/>
        <s v="2023003583"/>
        <s v="2023003586"/>
        <s v="2023003590"/>
        <s v="2023003592"/>
        <s v="2023003593"/>
        <s v="2023003594"/>
        <s v="2023003595"/>
        <s v="2023003596"/>
        <s v="2023003597"/>
        <s v="2023003598"/>
        <s v="2023003599"/>
        <s v="2023003600"/>
        <s v="2023003604"/>
        <s v="2023003622"/>
        <s v="2023003623"/>
        <s v="2023003626"/>
        <s v="2023003632"/>
        <s v="2023003642"/>
        <s v="2023003643"/>
        <s v="2023003644"/>
        <s v="2023003645"/>
        <s v="2023003659"/>
        <s v="2023003663"/>
        <s v="2023003664"/>
        <s v="2023003665"/>
        <s v="2023003666"/>
        <s v="2023003667"/>
        <s v="2023003668"/>
        <s v="2023003671"/>
        <s v="2023003672"/>
        <s v="2023003674"/>
        <s v="2023003675"/>
        <s v="2023003676"/>
        <s v="2023003680"/>
        <s v="2023003681"/>
        <s v="2023003683"/>
        <s v="2023003684"/>
        <s v="2023003686"/>
        <s v="2023003687"/>
        <s v="2023003688"/>
        <s v="2023003690"/>
        <s v="2023003693"/>
        <s v="2023003694"/>
        <s v="2023003696"/>
        <s v="2023003697"/>
        <s v="2023003698"/>
        <s v="2023003700"/>
        <s v="2023003701"/>
        <s v="2023003706"/>
        <s v="2023003709"/>
        <s v="2023003710"/>
        <s v="2023003711"/>
        <s v="2023003712"/>
        <s v="2023003713"/>
        <s v="2023003714"/>
        <s v="2023003716"/>
        <s v="2023003717"/>
        <s v="2023003719"/>
        <s v="2023003730"/>
        <s v="2023003731"/>
        <s v="2023003732"/>
        <s v="2023003737"/>
        <s v="2023003741"/>
        <s v="2023003742"/>
        <s v="2023003745"/>
        <s v="2023003746"/>
        <s v="2023003747"/>
        <s v="2023003749"/>
        <s v="2023003751"/>
        <s v="2023003758"/>
        <s v="2023003759"/>
        <s v="2023003761"/>
        <s v="2023003764"/>
        <s v="2023003769"/>
        <s v="2023003770"/>
        <s v="2023003771"/>
        <s v="2023003784"/>
        <s v="2023003791"/>
        <s v="2023003795"/>
        <s v="2023003797"/>
        <s v="2023003798"/>
        <s v="2023003799"/>
        <s v="2023003801"/>
        <s v="2023003806"/>
        <s v="2023003809"/>
        <s v="2023003816"/>
        <s v="2023003821"/>
        <s v="2023003826"/>
        <s v="2023003827"/>
        <s v="2023003829"/>
        <s v="2023003830"/>
        <s v="2023003832"/>
        <s v="2023003833"/>
        <s v="2023003834"/>
        <s v="2023003835"/>
        <s v="2023003836"/>
        <s v="2023003838"/>
        <s v="2023003840"/>
        <s v="2023003841"/>
        <s v="2023003842"/>
        <s v="2023003843"/>
        <s v="2023003844"/>
        <s v="2023003845"/>
        <s v="2023003846"/>
        <s v="2023003847"/>
        <s v="2023003854"/>
        <s v="2023003864"/>
        <s v="2023003865"/>
        <s v="2023003868"/>
        <s v="2023003869"/>
        <s v="2023003870"/>
        <s v="2023003871"/>
        <s v="2023003872"/>
        <s v="2023003873"/>
        <s v="2023003875"/>
        <s v="2023003876"/>
        <s v="2023003877"/>
        <s v="2023003878"/>
        <s v="2023003881"/>
        <s v="2023003882"/>
        <s v="2023003883"/>
        <s v="2023003885"/>
        <s v="2023003886"/>
        <s v="2023003888"/>
        <s v="2023003889"/>
        <s v="2023003891"/>
        <s v="2023003892"/>
        <s v="2023003893"/>
        <s v="2023003894"/>
        <s v="2023003896"/>
        <s v="2023003897"/>
        <s v="2023003898"/>
        <s v="2023003900"/>
        <s v="2023003901"/>
        <s v="2023003902"/>
        <s v="2023003906"/>
        <s v="2023003907"/>
        <s v="2023003908"/>
        <s v="2023003920"/>
        <s v="2023003922"/>
        <s v="2023003925"/>
        <s v="2023003930"/>
        <s v="2023003931"/>
        <s v="2023003935"/>
        <s v="2023003936"/>
        <s v="2023003937"/>
        <s v="2023003939"/>
        <s v="2023003940"/>
        <s v="2023003943"/>
        <s v="2023003944"/>
        <s v="2023003945"/>
        <s v="2023003946"/>
        <s v="2023003949"/>
        <s v="2023003950"/>
        <s v="2023003955"/>
        <s v="2023003956"/>
        <s v="2023003957"/>
        <s v="2023003959"/>
        <s v="2023003961"/>
        <s v="2023003966"/>
        <s v="2023003967"/>
        <s v="2023003968"/>
        <s v="2023003969"/>
        <s v="2023003970"/>
        <s v="2023003971"/>
        <s v="2023003972"/>
        <s v="2023003974"/>
        <s v="2023003975"/>
        <s v="2023003976"/>
        <s v="2023003982"/>
        <s v="2023003983"/>
        <s v="2023003984"/>
        <s v="2023003985"/>
        <s v="2023003987"/>
        <s v="2023003990"/>
        <s v="2023003993"/>
        <s v="2023003996"/>
        <s v="2023003997"/>
        <s v="2023003999"/>
        <s v="2023004000"/>
        <s v="2023004014"/>
        <s v="2023004015"/>
        <s v="2023004020"/>
        <s v="2023004024"/>
        <s v="2023004025"/>
        <s v="2023004026"/>
        <s v="2023004027"/>
        <s v="2023004028"/>
        <s v="2023004029"/>
        <s v="2023004032"/>
        <s v="2023004033"/>
        <s v="2023004035"/>
        <s v="2023004041"/>
        <s v="2023004050"/>
        <s v="2023004052"/>
        <s v="2023004053"/>
        <s v="2023004054"/>
        <s v="2023004062"/>
        <s v="2023004063"/>
        <s v="2023004065"/>
        <s v="2023004073"/>
        <s v="2023004076"/>
        <s v="2023004084"/>
        <s v="2023004091"/>
        <s v="2023004092"/>
        <s v="2023004093"/>
        <s v="2023004097"/>
        <s v="2023004116"/>
        <s v="2023004118"/>
        <s v="2023004119"/>
        <s v="2023004120"/>
        <s v="2023004123"/>
        <s v="2023004126"/>
        <s v="2023004127"/>
        <s v="2023004143"/>
        <s v="2023004144"/>
        <s v="2023004155"/>
        <s v="2023004161"/>
        <s v="2023004163"/>
        <s v="2023004167"/>
        <s v="2023004169"/>
        <s v="2023004174"/>
        <s v="2023004179"/>
        <s v="2023004180"/>
        <s v="2023004186"/>
        <s v="2023004189"/>
        <s v="2023004192"/>
        <s v="2023004193"/>
        <s v="2023004194"/>
        <s v="2023004195"/>
        <s v="2023004196"/>
        <s v="2023004198"/>
        <s v="2023004199"/>
        <s v="2023004200"/>
        <s v="2023004203"/>
        <s v="2023004205"/>
        <s v="2023004207"/>
        <s v="2023004208"/>
        <s v="2023004226"/>
        <s v="2023004234"/>
        <s v="2023004247"/>
        <s v="2023004261"/>
        <s v="2023004267"/>
        <s v="2023004268"/>
        <s v="2023004270"/>
        <s v="2023004272"/>
        <s v="2023004273"/>
        <s v="2023004274"/>
        <s v="2023004276"/>
        <s v="2023004277"/>
        <s v="2023004279"/>
        <s v="2023004281"/>
        <s v="2023004282"/>
        <s v="2023004283"/>
        <s v="2023004285"/>
        <s v="2023004287"/>
        <s v="2023004288"/>
        <s v="2023004289"/>
        <s v="2023004290"/>
        <s v="2023004291"/>
        <s v="2023004295"/>
        <s v="2023004296"/>
        <s v="2023004303"/>
        <s v="2023004307"/>
        <s v="2023004309"/>
        <s v="2023004310"/>
        <s v="2023004311"/>
        <s v="2023004313"/>
        <s v="2023004314"/>
        <s v="2023004321"/>
        <s v="2023004324"/>
        <s v="2023004325"/>
        <s v="2023004328"/>
        <s v="2023004332"/>
        <s v="2023004333"/>
        <s v="2023004334"/>
        <s v="2023004335"/>
        <s v="2023004337"/>
        <s v="2023004338"/>
        <s v="2023004346"/>
        <s v="2023004349"/>
        <s v="2023004352"/>
        <s v="2023004355"/>
        <s v="2023004387"/>
        <s v="2023004389"/>
        <s v="2023004392"/>
        <s v="2023004393"/>
        <s v="2023004403"/>
        <s v="2023004411"/>
        <s v="2023004412"/>
        <s v="2023004413"/>
      </sharedItems>
    </cacheField>
    <cacheField name="Fecha de Radicación" numFmtId="0">
      <sharedItems count="368">
        <s v="2023-04-03 10:03:22.0"/>
        <s v="2023-04-03 10:19:09.0"/>
        <s v="2023-04-03 14:24:06.0"/>
        <s v="2023-04-03 17:27:57.0"/>
        <s v="2023-04-04 09:00:00.0"/>
        <s v="2023-04-04 09:04:28.0"/>
        <s v="2023-04-04 09:08:27.0"/>
        <s v="2023-04-04 09:13:01.0"/>
        <s v="2023-04-04 09:16:26.0"/>
        <s v="2023-04-04 17:23:59.0"/>
        <s v="2023-04-04 22:48:11.0"/>
        <s v="2023-04-05 10:52:10.0"/>
        <s v="2023-04-05 11:00:21.0"/>
        <s v="2023-04-05 11:07:30.0"/>
        <s v="2023-04-05 11:53:38.0"/>
        <s v="2023-04-10 07:36:37.0"/>
        <s v="2023-04-10 09:49:41.0"/>
        <s v="2023-04-10 11:14:09.0"/>
        <s v="2023-04-10 11:18:18.0"/>
        <s v="2023-04-10 11:22:17.0"/>
        <s v="2023-04-10 11:27:52.0"/>
        <s v="2023-04-10 11:29:28.0"/>
        <s v="2023-04-10 11:35:02.0"/>
        <s v="2023-04-10 11:42:23.0"/>
        <s v="2023-04-10 12:02:36.0"/>
        <s v="2023-04-10 14:05:51.0"/>
        <s v="2023-04-10 14:32:44.0"/>
        <s v="2023-04-10 14:39:49.0"/>
        <s v="2023-04-10 15:02:14.0"/>
        <s v="2023-04-10 15:08:18.0"/>
        <s v="2023-04-10 15:57:18.0"/>
        <s v="2023-04-10 16:15:10.0"/>
        <s v="2023-04-10 16:20:00.0"/>
        <s v="2023-04-10 16:27:13.0"/>
        <s v="2023-04-10 16:41:18.0"/>
        <s v="2023-04-10 20:07:11.0"/>
        <s v="2023-04-10 20:11:45.0"/>
        <s v="2023-04-10 20:17:39.0"/>
        <s v="2023-04-10 20:20:59.0"/>
        <s v="2023-04-10 20:30:55.0"/>
        <s v="2023-04-10 20:38:24.0"/>
        <s v="2023-04-10 21:01:01.0"/>
        <s v="2023-04-10 21:08:56.0"/>
        <s v="2023-04-10 21:22:39.0"/>
        <s v="2023-04-11 10:07:32.0"/>
        <s v="2023-04-11 10:14:31.0"/>
        <s v="2023-04-11 10:30:58.0"/>
        <s v="2023-04-11 10:37:07.0"/>
        <s v="2023-04-11 10:40:11.0"/>
        <s v="2023-04-11 10:43:58.0"/>
        <s v="2023-04-11 11:03:33.0"/>
        <s v="2023-04-11 11:11:40.0"/>
        <s v="2023-04-11 11:55:42.0"/>
        <s v="2023-04-11 12:57:47.0"/>
        <s v="2023-04-11 14:26:40.0"/>
        <s v="2023-04-11 14:34:40.0"/>
        <s v="2023-04-11 14:41:05.0"/>
        <s v="2023-04-11 15:47:51.0"/>
        <s v="2023-04-11 15:51:14.0"/>
        <s v="2023-04-11 15:54:46.0"/>
        <s v="2023-04-11 16:54:41.0"/>
        <s v="2023-04-12 09:02:01.0"/>
        <s v="2023-04-12 09:19:27.0"/>
        <s v="2023-04-12 09:20:12.0"/>
        <s v="2023-04-12 09:24:53.0"/>
        <s v="2023-04-12 09:48:00.0"/>
        <s v="2023-04-12 09:58:56.0"/>
        <s v="2023-04-12 10:02:32.0"/>
        <s v="2023-04-12 10:07:54.0"/>
        <s v="2023-04-12 10:12:09.0"/>
        <s v="2023-04-12 10:19:52.0"/>
        <s v="2023-04-12 10:32:32.0"/>
        <s v="2023-04-12 10:37:04.0"/>
        <s v="2023-04-12 10:42:05.0"/>
        <s v="2023-04-12 10:45:32.0"/>
        <s v="2023-04-12 10:54:02.0"/>
        <s v="2023-04-12 11:01:49.0"/>
        <s v="2023-04-12 11:32:05.0"/>
        <s v="2023-04-12 15:00:19.0"/>
        <s v="2023-04-12 15:10:13.0"/>
        <s v="2023-04-12 15:27:31.0"/>
        <s v="2023-04-12 15:29:51.0"/>
        <s v="2023-04-12 15:33:53.0"/>
        <s v="2023-04-12 15:35:04.0"/>
        <s v="2023-04-12 15:40:27.0"/>
        <s v="2023-04-12 15:53:30.0"/>
        <s v="2023-04-12 15:56:08.0"/>
        <s v="2023-04-12 15:59:30.0"/>
        <s v="2023-04-13 08:51:04.0"/>
        <s v="2023-04-13 09:43:30.0"/>
        <s v="2023-04-13 09:47:14.0"/>
        <s v="2023-04-13 09:58:24.0"/>
        <s v="2023-04-13 10:30:21.0"/>
        <s v="2023-04-13 11:20:27.0"/>
        <s v="2023-04-13 11:45:47.0"/>
        <s v="2023-04-13 11:53:45.0"/>
        <s v="2023-04-13 12:04:25.0"/>
        <s v="2023-04-13 14:39:44.0"/>
        <s v="2023-04-13 14:52:46.0"/>
        <s v="2023-04-13 14:59:07.0"/>
        <s v="2023-04-13 14:59:25.0"/>
        <s v="2023-04-13 15:04:48.0"/>
        <s v="2023-04-13 15:11:42.0"/>
        <s v="2023-04-13 15:13:35.0"/>
        <s v="2023-04-13 15:25:43.0"/>
        <s v="2023-04-13 15:28:08.0"/>
        <s v="2023-04-13 15:30:37.0"/>
        <s v="2023-04-13 15:34:04.0"/>
        <s v="2023-04-13 15:39:50.0"/>
        <s v="2023-04-13 15:48:37.0"/>
        <s v="2023-04-13 15:52:23.0"/>
        <s v="2023-04-13 16:00:41.0"/>
        <s v="2023-04-13 16:03:45.0"/>
        <s v="2023-04-13 16:15:05.0"/>
        <s v="2023-04-13 16:27:10.0"/>
        <s v="2023-04-13 16:30:31.0"/>
        <s v="2023-04-13 16:37:43.0"/>
        <s v="2023-04-13 17:16:27.0"/>
        <s v="2023-04-13 17:20:31.0"/>
        <s v="2023-04-13 17:28:14.0"/>
        <s v="2023-04-13 17:49:39.0"/>
        <s v="2023-04-13 17:53:55.0"/>
        <s v="2023-04-13 18:04:37.0"/>
        <s v="2023-04-13 18:13:43.0"/>
        <s v="2023-04-13 18:42:48.0"/>
        <s v="2023-04-14 00:46:47.0"/>
        <s v="2023-04-14 00:48:52.0"/>
        <s v="2023-04-14 00:51:23.0"/>
        <s v="2023-04-14 00:55:47.0"/>
        <s v="2023-04-14 00:57:59.0"/>
        <s v="2023-04-14 01:01:00.0"/>
        <s v="2023-04-14 01:10:00.0"/>
        <s v="2023-04-14 01:13:25.0"/>
        <s v="2023-04-14 01:19:28.0"/>
        <s v="2023-04-14 10:06:42.0"/>
        <s v="2023-04-14 10:11:36.0"/>
        <s v="2023-04-14 10:15:59.0"/>
        <s v="2023-04-14 10:33:25.0"/>
        <s v="2023-04-14 10:47:48.0"/>
        <s v="2023-04-14 10:52:47.0"/>
        <s v="2023-04-14 11:06:09.0"/>
        <s v="2023-04-14 11:31:19.0"/>
        <s v="2023-04-14 11:33:00.0"/>
        <s v="2023-04-14 11:37:27.0"/>
        <s v="2023-04-14 11:48:19.0"/>
        <s v="2023-04-14 14:53:18.0"/>
        <s v="2023-04-14 14:54:15.0"/>
        <s v="2023-04-14 15:10:45.0"/>
        <s v="2023-04-14 15:18:31.0"/>
        <s v="2023-04-14 16:52:45.0"/>
        <s v="2023-04-14 17:02:12.0"/>
        <s v="2023-04-14 17:05:41.0"/>
        <s v="2023-04-17 09:21:58.0"/>
        <s v="2023-04-17 09:45:02.0"/>
        <s v="2023-04-17 10:46:11.0"/>
        <s v="2023-04-17 10:50:28.0"/>
        <s v="2023-04-17 10:58:51.0"/>
        <s v="2023-04-17 11:04:25.0"/>
        <s v="2023-04-17 12:11:00.0"/>
        <s v="2023-04-17 12:36:22.0"/>
        <s v="2023-04-17 14:46:27.0"/>
        <s v="2023-04-17 15:24:07.0"/>
        <s v="2023-04-17 16:00:43.0"/>
        <s v="2023-04-17 16:47:18.0"/>
        <s v="2023-04-17 17:05:39.0"/>
        <s v="2023-04-17 17:27:59.0"/>
        <s v="2023-04-17 17:32:23.0"/>
        <s v="2023-04-17 17:38:59.0"/>
        <s v="2023-04-17 17:42:18.0"/>
        <s v="2023-04-17 17:45:16.0"/>
        <s v="2023-04-17 17:49:48.0"/>
        <s v="2023-04-17 17:53:34.0"/>
        <s v="2023-04-17 18:09:30.0"/>
        <s v="2023-04-17 18:20:28.0"/>
        <s v="2023-04-17 18:26:15.0"/>
        <s v="2023-04-17 18:31:44.0"/>
        <s v="2023-04-17 18:35:30.0"/>
        <s v="2023-04-17 18:38:38.0"/>
        <s v="2023-04-18 09:01:57.0"/>
        <s v="2023-04-18 09:04:44.0"/>
        <s v="2023-04-18 09:08:02.0"/>
        <s v="2023-04-18 09:27:39.0"/>
        <s v="2023-04-18 12:05:53.0"/>
        <s v="2023-04-18 12:10:44.0"/>
        <s v="2023-04-18 12:27:56.0"/>
        <s v="2023-04-18 12:46:52.0"/>
        <s v="2023-04-18 12:50:45.0"/>
        <s v="2023-04-18 12:53:40.0"/>
        <s v="2023-04-18 12:57:14.0"/>
        <s v="2023-04-18 14:31:04.0"/>
        <s v="2023-04-18 14:54:21.0"/>
        <s v="2023-04-18 14:57:22.0"/>
        <s v="2023-04-18 14:59:55.0"/>
        <s v="2023-04-18 14:59:59.0"/>
        <s v="2023-04-18 15:09:34.0"/>
        <s v="2023-04-18 15:13:07.0"/>
        <s v="2023-04-18 15:18:34.0"/>
        <s v="2023-04-18 15:27:04.0"/>
        <s v="2023-04-18 15:34:01.0"/>
        <s v="2023-04-18 15:50:31.0"/>
        <s v="2023-04-18 15:51:54.0"/>
        <s v="2023-04-18 15:56:11.0"/>
        <s v="2023-04-18 15:58:18.0"/>
        <s v="2023-04-18 15:58:30.0"/>
        <s v="2023-04-18 16:10:11.0"/>
        <s v="2023-04-18 16:13:45.0"/>
        <s v="2023-04-18 16:15:08.0"/>
        <s v="2023-04-18 16:19:26.0"/>
        <s v="2023-04-18 16:23:46.0"/>
        <s v="2023-04-18 16:25:50.0"/>
        <s v="2023-04-18 16:26:53.0"/>
        <s v="2023-04-18 16:57:46.0"/>
        <s v="2023-04-18 17:01:04.0"/>
        <s v="2023-04-18 17:03:55.0"/>
        <s v="2023-04-19 09:53:01.0"/>
        <s v="2023-04-19 09:56:14.0"/>
        <s v="2023-04-19 10:00:55.0"/>
        <s v="2023-04-19 10:30:50.0"/>
        <s v="2023-04-19 10:35:01.0"/>
        <s v="2023-04-19 10:48:42.0"/>
        <s v="2023-04-19 10:48:49.0"/>
        <s v="2023-04-19 10:54:39.0"/>
        <s v="2023-04-19 11:13:39.0"/>
        <s v="2023-04-19 11:17:14.0"/>
        <s v="2023-04-19 11:58:14.0"/>
        <s v="2023-04-19 12:01:38.0"/>
        <s v="2023-04-19 12:29:20.0"/>
        <s v="2023-04-19 12:31:54.0"/>
        <s v="2023-04-19 12:56:56.0"/>
        <s v="2023-04-19 13:00:48.0"/>
        <s v="2023-04-19 15:32:42.0"/>
        <s v="2023-04-19 15:35:10.0"/>
        <s v="2023-04-19 15:40:58.0"/>
        <s v="2023-04-19 15:45:55.0"/>
        <s v="2023-04-19 15:52:59.0"/>
        <s v="2023-04-19 16:03:09.0"/>
        <s v="2023-04-19 16:07:30.0"/>
        <s v="2023-04-19 16:10:14.0"/>
        <s v="2023-04-19 16:15:41.0"/>
        <s v="2023-04-19 16:16:54.0"/>
        <s v="2023-04-19 16:17:24.0"/>
        <s v="2023-04-19 16:18:40.0"/>
        <s v="2023-04-19 16:26:11.0"/>
        <s v="2023-04-19 16:29:00.0"/>
        <s v="2023-04-19 16:29:17.0"/>
        <s v="2023-04-19 16:36:47.0"/>
        <s v="2023-04-19 16:38:12.0"/>
        <s v="2023-04-19 16:41:07.0"/>
        <s v="2023-04-19 16:42:38.0"/>
        <s v="2023-04-19 16:50:37.0"/>
        <s v="2023-04-19 16:52:40.0"/>
        <s v="2023-04-19 17:14:18.0"/>
        <s v="2023-04-19 17:55:17.0"/>
        <s v="2023-04-19 18:02:32.0"/>
        <s v="2023-04-19 19:45:52.0"/>
        <s v="2023-04-19 22:36:38.0"/>
        <s v="2023-04-20 10:15:16.0"/>
        <s v="2023-04-20 10:34:23.0"/>
        <s v="2023-04-20 11:56:01.0"/>
        <s v="2023-04-20 14:21:16.0"/>
        <s v="2023-04-20 14:32:32.0"/>
        <s v="2023-04-20 14:32:54.0"/>
        <s v="2023-04-20 14:34:32.0"/>
        <s v="2023-04-20 14:38:04.0"/>
        <s v="2023-04-20 14:40:10.0"/>
        <s v="2023-04-20 15:21:42.0"/>
        <s v="2023-04-20 15:23:44.0"/>
        <s v="2023-04-20 15:25:57.0"/>
        <s v="2023-04-20 15:38:45.0"/>
        <s v="2023-04-20 16:00:47.0"/>
        <s v="2023-04-20 16:05:11.0"/>
        <s v="2023-04-20 16:10:41.0"/>
        <s v="2023-04-20 16:14:13.0"/>
        <s v="2023-04-20 18:44:58.0"/>
        <s v="2023-04-20 18:56:33.0"/>
        <s v="2023-04-20 19:15:18.0"/>
        <s v="2023-04-20 19:51:12.0"/>
        <s v="2023-04-20 22:32:11.0"/>
        <s v="2023-04-21 10:01:17.0"/>
        <s v="2023-04-21 11:22:44.0"/>
        <s v="2023-04-21 11:48:29.0"/>
        <s v="2023-04-21 11:53:41.0"/>
        <s v="2023-04-21 13:16:27.0"/>
        <s v="2023-04-21 18:04:02.0"/>
        <s v="2023-04-21 18:13:13.0"/>
        <s v="2023-04-21 18:17:55.0"/>
        <s v="2023-04-21 18:22:14.0"/>
        <s v="2023-04-21 23:25:10.0"/>
        <s v="2023-04-23 17:42:32.0"/>
        <s v="2023-04-24 07:30:42.0"/>
        <s v="2023-04-24 10:09:49.0"/>
        <s v="2023-04-24 10:14:13.0"/>
        <s v="2023-04-24 11:51:38.0"/>
        <s v="2023-04-24 12:15:12.0"/>
        <s v="2023-04-24 12:58:37.0"/>
        <s v="2023-04-24 14:40:54.0"/>
        <s v="2023-04-24 15:00:36.0"/>
        <s v="2023-04-24 15:49:40.0"/>
        <s v="2023-04-24 16:02:04.0"/>
        <s v="2023-04-24 16:04:32.0"/>
        <s v="2023-04-24 16:25:21.0"/>
        <s v="2023-04-24 16:40:53.0"/>
        <s v="2023-04-24 16:45:41.0"/>
        <s v="2023-04-24 16:46:41.0"/>
        <s v="2023-04-24 16:49:40.0"/>
        <s v="2023-04-24 16:51:26.0"/>
        <s v="2023-04-24 16:55:17.0"/>
        <s v="2023-04-24 17:38:44.0"/>
        <s v="2023-04-24 17:53:51.0"/>
        <s v="2023-04-24 18:00:48.0"/>
        <s v="2023-04-24 20:15:54.0"/>
        <s v="2023-04-24 20:29:17.0"/>
        <s v="2023-04-24 20:39:56.0"/>
        <s v="2023-04-24 20:48:31.0"/>
        <s v="2023-04-25 10:42:53.0"/>
        <s v="2023-04-25 11:08:29.0"/>
        <s v="2023-04-25 11:55:18.0"/>
        <s v="2023-04-25 14:38:58.0"/>
        <s v="2023-04-25 16:07:01.0"/>
        <s v="2023-04-25 16:16:11.0"/>
        <s v="2023-04-25 16:46:17.0"/>
        <s v="2023-04-25 16:56:25.0"/>
        <s v="2023-04-25 16:58:37.0"/>
        <s v="2023-04-25 17:02:51.0"/>
        <s v="2023-04-25 17:06:49.0"/>
        <s v="2023-04-25 17:34:09.0"/>
        <s v="2023-04-25 17:38:05.0"/>
        <s v="2023-04-25 17:42:34.0"/>
        <s v="2023-04-25 17:44:37.0"/>
        <s v="2023-04-25 17:46:51.0"/>
        <s v="2023-04-25 17:51:45.0"/>
        <s v="2023-04-25 17:56:44.0"/>
        <s v="2023-04-25 18:00:12.0"/>
        <s v="2023-04-25 18:00:38.0"/>
        <s v="2023-04-25 18:03:50.0"/>
        <s v="2023-04-25 18:06:56.0"/>
        <s v="2023-04-25 19:05:52.0"/>
        <s v="2023-04-25 19:10:33.0"/>
        <s v="2023-04-26 09:12:16.0"/>
        <s v="2023-04-26 10:24:51.0"/>
        <s v="2023-04-26 11:06:12.0"/>
        <s v="2023-04-26 11:21:49.0"/>
        <s v="2023-04-26 11:26:17.0"/>
        <s v="2023-04-26 11:37:42.0"/>
        <s v="2023-04-26 11:45:27.0"/>
        <s v="2023-04-26 11:49:17.0"/>
        <s v="2023-04-26 15:02:38.0"/>
        <s v="2023-04-26 15:18:54.0"/>
        <s v="2023-04-26 15:27:35.0"/>
        <s v="2023-04-26 15:42:29.0"/>
        <s v="2023-04-26 16:10:49.0"/>
        <s v="2023-04-26 16:15:05.0"/>
        <s v="2023-04-26 16:24:37.0"/>
        <s v="2023-04-26 16:32:08.0"/>
        <s v="2023-04-26 21:04:08.0"/>
        <s v="2023-04-26 21:04:12.0"/>
        <s v="2023-04-27 11:49:36.0"/>
        <s v="2023-04-27 12:45:19.0"/>
        <s v="2023-04-27 15:26:31.0"/>
        <s v="2023-04-27 15:42:32.0"/>
        <s v="2023-04-28 11:31:24.0"/>
        <s v="2023-04-28 11:36:20.0"/>
        <s v="2023-04-28 11:49:00.0"/>
        <s v="2023-04-28 11:55:28.0"/>
        <s v="2023-04-28 15:12:32.0"/>
        <s v="2023-04-28 17:03:40.0"/>
        <s v="2023-04-28 17:20:52.0"/>
        <s v="2023-04-28 17:26:22.0"/>
      </sharedItems>
    </cacheField>
    <cacheField name="Fecha de origen" numFmtId="0">
      <sharedItems count="19">
        <s v="2023-04-03"/>
        <s v="2023-04-04"/>
        <s v="2023-04-05"/>
        <s v="2023-04-10"/>
        <s v="2023-04-11"/>
        <s v="2023-04-12"/>
        <s v="2023-04-13"/>
        <s v="2023-04-14"/>
        <s v="2023-04-17"/>
        <s v="2023-04-18"/>
        <s v="2023-04-19"/>
        <s v="2023-04-20"/>
        <s v="2023-04-21"/>
        <s v="2023-04-23"/>
        <s v="2023-04-24"/>
        <s v="2023-04-25"/>
        <s v="2023-04-26"/>
        <s v="2023-04-27"/>
        <s v="2023-04-28"/>
      </sharedItems>
    </cacheField>
    <cacheField name="Nombre de entidad" numFmtId="0">
      <sharedItems count="293">
        <s v="ADELAIDA SEGURA OTALORA"/>
        <s v="ADIEL ROJAS"/>
        <s v="ADRIANA GONZALEZ BARRERO"/>
        <s v="ADRIANA MARCELA CASTILLO MERCHAN"/>
        <s v="agencia nacional de infraestructura ANI"/>
        <s v="ALBERTO BUITRAGO CASTRO"/>
        <s v="Alberto Martínez Rivera"/>
        <s v="ALCALDIA DE CHIA"/>
        <s v="alcaldia de cota"/>
        <s v="ALCALDIA DE FUSAGASUGA"/>
        <s v="ALCALDIA DE FUSAGAUSGA "/>
        <s v="alcaldia de la palma"/>
        <s v="ALCALDIA DE MADRID CUNDINAMARCA"/>
        <s v="alcaldia de nemocon"/>
        <s v="ALCALDIA DE SAN ANTONIO DEL TEQUENDAMA"/>
        <s v="ALCALDIA DE SIBATE"/>
        <s v="Alcaldia de Susa"/>
        <s v="alcaldia de zipaquira"/>
        <s v="ALCALDIA MUNICIPAL DE BELTRAN"/>
        <s v="ALCALDIA MUNICIPAL DE BITUIMA"/>
        <s v="ALCALDIA MUNICIPAL DE CHIA"/>
        <s v="ALCALDIA MUNICIPAL DE COTA"/>
        <s v="alcaldia municipal de la calera"/>
        <s v="ALCALDIA MUNICIPAL DE MOSQUERA"/>
        <s v="ALCALDIA MUNICIPAL DE SAN BERNARDO"/>
        <s v="ALCALDIA MUNICIPAL DE TIBIRITA"/>
        <s v="ALCALDIA MUNICIPAL DE TOPAIPI"/>
        <s v="ALCALDIA MUNICIPAL SIBATE"/>
        <s v="ALCALDIA MUNICIPIO DE BELTRAN - JDA"/>
        <s v="Alejandra Villalobos Fonseca"/>
        <s v="ALEJO VILLAREAL JAIRO"/>
        <s v="ALEXIS JULIAN LEON GONZALEZ"/>
        <s v="ALFONSO RAFAEL PERTUZ EGEA"/>
        <s v="ALVARO HERNANDO PACHON MOLINA"/>
        <s v="ALVARO MARTINEZ GARCIA"/>
        <s v="ANA BEATRIZ PERILLA PARDO"/>
        <s v="ANA ELVIRA SARMIENTO MOYANO"/>
        <s v="Andrea Eliana Guzmán Amórtegui"/>
        <s v="ANDRES FELIPE PORRAS PIRAQUIVE"/>
        <s v="angela maria ramirez"/>
        <s v="ANGELICA CARVAJAL"/>
        <s v="ASIENORTE"/>
        <s v="AURE INES PINEDA MARTIN"/>
        <s v="BALLESTEROS VASQUEZ MAURICIO"/>
        <s v="BELTRAN BELTRAN MILTON YESITH"/>
        <s v="blanca Cecilia Santana rozo"/>
        <s v="BLANCA ENELDA ALFONSO LEON"/>
        <s v="BLANCA TERESA CARDENAS PINZON"/>
        <s v="Cafeconpanela Company"/>
        <s v="CARDENAS DE VELANDIA MERY ALCIRA "/>
        <s v="CARLOS ALBERTO BELTRAN AGUIRRE"/>
        <s v="CARLOS ARTURO GARAY GRANADOS"/>
        <s v="CARLOS JULIO BELTRAN AVILA"/>
        <s v="CARMEN URQUIJO"/>
        <s v="CARMENZA ALDANA"/>
        <s v="CAROLINA AREVALO"/>
        <s v="CAROLINA LUCIA HERNANDEZ OSPINA"/>
        <s v="CASTA?O CARLOS HERNANDO"/>
        <s v="CECILIA CONTRERAS"/>
        <s v="CESAR ALFONSO HERRERA GUTIERREZ"/>
        <s v="CLAUDIA GIRALDO"/>
        <s v="claudia liliana beltran rodriguez"/>
        <s v="Claudia Marcela Giraldo Fuquen"/>
        <s v="claudia milena guzman zamora"/>
        <s v="CONCEJO DE MOSQUERA"/>
        <s v="CONCEJO DE ZIPAQUIRA"/>
        <s v="CONCEJO MUNICIPAL DE LA VEGA CUNDINAMARCA"/>
        <s v="CONCEJO MUNICIPAL DE MOSQUERA"/>
        <s v="CONCEJO MUNICIPAL DE PACHO"/>
        <s v="CONCEJO MUNICIPAL DE SASAIMA"/>
        <s v="CONCEJO MUNICIPAL DE ZIPAQUIRA"/>
        <s v="concejo Municipio de Apulo"/>
        <s v="CONTRALORIA DE CUNDINAMARCA"/>
        <s v="CORPORACION AUTONOMA REGIONAL DE CUNDINAMARCA CAR BAJO MAGDALENA"/>
        <s v="CRISTHIAN CAMILO TORRES MENDEZ"/>
        <s v="CRISTIAN FERNEY AHUMADA QUIROGA"/>
        <s v="cyberlinares"/>
        <s v="DIANA ACOSTA"/>
        <s v="DIANA CRISTINA AREVALO ARBOLEDA"/>
        <s v="DIANA MARGARITA MARIA REYES GORDILLO"/>
        <s v="DIANA MAYA"/>
        <s v="DIANA MILENA MEJIA SANCHEZ"/>
        <s v="EDGAR OSWALDO DUARTE GIL"/>
        <s v="edilso morales guiza"/>
        <s v="EDILSON JOSÉ GONZÁLEZ LEÓN"/>
        <s v="Edy Jaime Pineda Avendaño"/>
        <s v="Efraín Darío Orjuela Castro"/>
        <s v="EMPRESAS PUBLICAS DE CUNDINAMARCA"/>
        <s v="ENTIDADES EXTERNAS"/>
        <s v="ERIK MARTINEZ JAIMEZ"/>
        <s v="ESPERANZA DUCUARA POVEDA"/>
        <s v="ESPERANZA MUETE"/>
        <s v="Estiven Orlando Moreno Angulo"/>
        <s v="Fabián mantilla sanchez "/>
        <s v="Fabiola Charry Bautista"/>
        <s v="FAIBER JAVIER MENDEZ GARCIA"/>
        <s v="FANNY MURCIA JIMENEZ"/>
        <s v="FEDERACIÓN DE VOCALES REGIÓN CENTRO Y DISTRITO CAPITAL"/>
        <s v="fernando duarte garnica"/>
        <s v="FIBERNET S.A.S"/>
        <s v="fiduprevisora"/>
        <s v="FRANCISCO ANDRES ROJAS DEVIA"/>
        <s v="FREDY LEONARDO ZAMORA ROZO"/>
        <s v="Gabriela Ardila Chacón"/>
        <s v="GARAVITO CHALA CARLOS VILMAR"/>
        <s v="GARZON CHACON GONZALO JAVIER"/>
        <s v="GERALDYNE JIMENEZ VANEGAS"/>
        <s v="GERMAN ENRIQUE CACERES GUARIN"/>
        <s v="GLADIS SAMBRANO RUIZ"/>
        <s v="GLADYS MONCADA YEPES"/>
        <s v="Gladys Turriago"/>
        <s v="GOBERNACION CUNDINAMARCA"/>
        <s v="GOBERNACION DE  CUNDINAMARCA"/>
        <s v="GOBERNACION DE CUNDINAMARCA"/>
        <s v="GOBERNAICON DE CUNDINAMARCA"/>
        <s v="GRUPO TENJO PARTICIPA"/>
        <s v="hannia araujo"/>
        <s v="HECTOR EDUARDO SARMIENTO VELANDIA"/>
        <s v="HEIDY MARIANA CIEFUENTES GOMEZ"/>
        <s v="HEINER CLAVIJO ARDILA"/>
        <s v="helbert Hernando Alfaro Triana"/>
        <s v="holman stiven martin diaz"/>
        <s v="Hortigourmet SAS"/>
        <s v="INDUSTRIAS PROTON LTDA"/>
        <s v="INSTITUCION EDUCATIVA DEPARTAMENTAL GENERAL SANTANDER"/>
        <s v="INSTITUTO DEPARTAMENTAL DE ACCION COMUNAL Y PARTICIPACION CIUDADANA IDACO"/>
        <s v="INSTITUTO NACIONAL DE VIAS INVIAS"/>
        <s v="instituto técnico departamental mixto técnica Antonio Ricaurte de puerto salgar"/>
        <s v="INVIAS"/>
        <s v="IRMA YOLANDA GUTIERREZ BEJARANO"/>
        <s v="Isabel Cristina Quintero Rodríguez"/>
        <s v="JAIME SAAVEDRA POTES"/>
        <s v="JAIME ZAMBRANO CARRANZA"/>
        <s v="JAIRO ALBERTO VELANDIA GARZON"/>
        <s v="JAIRO BENITEZ CLAVIJO"/>
        <s v="Jairo celi"/>
        <s v="Jairo Enrique Criales Gutierrez "/>
        <s v="JAVIER ESTEBAN NIETO HERNANDEZ"/>
        <s v="Javier Novoa Garzón"/>
        <s v="JD LOGISTICA EN SALUD SAS"/>
        <s v="JENNY PAOLA BEJARANO HILARION"/>
        <s v="Jeny Paola Garzón Calderón"/>
        <s v="JESUS ANTONIO FONTECHA GARCIA"/>
        <s v="Johanny Hernández Muñoz"/>
        <s v="JOHN ALEXANDER  ZAMORA MÉNDEZ "/>
        <s v="John Alexander Zamora Mendez"/>
        <s v="JOHN FREDY CIFUENTES GOMEZ"/>
        <s v="john jairo corredor romero"/>
        <s v="Jony Alexander Hernandez Medina"/>
        <s v="JOSE AGUSTIN VANEGAS GARCIA"/>
        <s v="José Cayetano Pinzón Rincon"/>
        <s v="JOSE DEL CARMEN RINCON AGUILAR"/>
        <s v="JOSE EVELIO JULA BELTRAN"/>
        <s v="José Hernández"/>
        <s v="JOSE MAURICIO GUERRERO ARIAS"/>
        <s v="JUAN DIEGO MONCADA AYALA"/>
        <s v="Juan Fernando Petersson Samper"/>
        <s v="JUAN PABLO BOBADILLA PINZON"/>
        <s v="JUAN SEBASTIAN GUZMAN MUNOZ"/>
        <s v="JUAN SOLARTE ARIAS"/>
        <s v="JUANDIEGO ALMANZA BONILLA"/>
        <s v="JULIAN DARIO OLARTE FRANCO "/>
        <s v="julieth paola ayala hernandez"/>
        <s v="JUNTA ACCION COMUNAL VDA DOIMA SECTO ALTO"/>
        <s v="JUNTA DE ACCION COMUNAL  CASA DE LATA VEREDA CUCHARAL BAJO "/>
        <s v="JUNTA DE ACCION COMUNAL DOIMA SECTOR ALTO"/>
        <s v="JUNTA DE ACCION COMUNAL VEREDA LA CAJITA"/>
        <s v="KAREN LIZETH PARRA QUINTERO"/>
        <s v="Lady Estefanny Cruz Godoy"/>
        <s v="LAURA CAMILA AGUIRRE MARTINEZ"/>
        <s v="leidy catherine muñoz rodriguez"/>
        <s v="LEON ALDANA JOSE DEL CARMEN"/>
        <s v="LEYDY JOHANA CARDENAS"/>
        <s v="LINDA MELIZA MARTÍNEZ SANTAMARÍA"/>
        <s v="LUIS ANDRES MOLINA LOPEZ"/>
        <s v="LUIS CARLOS CASTELBLANCO BELTRÁN"/>
        <s v="LUIS EDUARDO GUTIERREZ SASTOQUE"/>
        <s v="LUIS EDUARDO HERNANDEZ TOVAR"/>
        <s v="luis eduardo martinez"/>
        <s v="Luis Eudoro Acosta Moreno "/>
        <s v="LUIS GABRIEL MARROQUIN NOVOA"/>
        <s v="luisa fernanda cabrejo"/>
        <s v="LUYA CARMENZA VILLALOBOS LOPEZ"/>
        <s v="LUZ AIDA LLANO GONZALEZ"/>
        <s v="Luz Edith Sierra"/>
        <s v="LUZ MARY RAMIREZ FERNANDEZ"/>
        <s v="LUZ MIREYA BARRERA"/>
        <s v="LUZ MIRYAM GUARIN DE CACERES"/>
        <s v="Luz Yadira Gómez Torres"/>
        <s v="MAHECHA DIAZ OSCAR ORLANDO"/>
        <s v="MANUEL CAMILO ROMERO NAVARRETE"/>
        <s v="Marcela Inés pineda rodrigez"/>
        <s v="MARIA ANGELICA BOLIVAR CHAVES"/>
        <s v="MARIA DEL MAR PIZARRO GARCIA"/>
        <s v="MARIA ELIZABETH BECERRA BERNAL"/>
        <s v="MARIA ESPERANZA MALDONADO BEJARANO"/>
        <s v="maria eugenia arias mejia"/>
        <s v="María Eugenia Castillo de Rodríguez "/>
        <s v="María Irma Zamora Méndez"/>
        <s v="MARIA ROSALBA ESPINOSA DE GONZALEZ"/>
        <s v="MARTHA JANNETH RIVERA MAYORCA"/>
        <s v="MARTHA MONTAÑEZ MARTÍNEZ"/>
        <s v="MARTHA SARMIENTO CARREÑO"/>
        <s v="Miguel A Castañeda M"/>
        <s v="MIGUEL ANGEL AREVALO ROJAS"/>
        <s v="Miller Rodríguez Contreras "/>
        <s v="MINISTERIO DE DEFENSA NACIONAL POLICIA NACIONAL DIRECCIÓN DE INVESTIGACIÓN CRIMINAL E INTERPOL SECCI"/>
        <s v="MINISTERIO DE TRANSPORTE"/>
        <s v="MINISTERIO DE TRANSPORTE INSTITUTO NAL DE CONCESIONES"/>
        <s v="Moisés Armando Beltrán Vergara"/>
        <s v="MUNICIPIO DE ANAPOIMA"/>
        <s v="MUNICIPIO DE ANOLAIMA"/>
        <s v="MUNICIPIO DE APULO"/>
        <s v="MUNICIPIO DE FACATATIVA"/>
        <s v="MUNICIPIO DE GUACHETA"/>
        <s v="MUNICIPIO DE GUAYABETAL"/>
        <s v="Municipio de Gutierrez"/>
        <s v="MUNICIPIO DE JERUSALEN"/>
        <s v="MUNICIPIO DE LA MESA"/>
        <s v="municipio de Pacho"/>
        <s v="MUNICIPIO DE SIBATE"/>
        <s v="MUNICIPIO DE SUESCA"/>
        <s v="MUNICIPIO SAN JUAN DE RIOSECO"/>
        <s v="MYRIAM ELIZABETH AGUILERA"/>
        <s v="Myriam Omaira Alfonso RUBIANO"/>
        <s v="Nancy Viviana Casallas Gonzalez"/>
        <s v="natalia perez cruz"/>
        <s v="NATHALY AVILAN CASTILLO"/>
        <s v="NELSI LILIANA RIAÑO PINILLA"/>
        <s v="NELSON TIBOCHA RODRIGUEZ"/>
        <s v="Nestor E. Quevedo"/>
        <s v="NESTOR GUSTAVO VELANDIA BEJARANO"/>
        <s v="NESTOR HERNANDO GONZALEZ CAPADOR"/>
        <s v="NICOLAS MORENO PIERNAGORDA"/>
        <s v="Nicolás Moreno Piernagorda "/>
        <s v="NIDIA CLEMENCIA RIAÑO RINCON"/>
        <s v="OBERTO ANDRES DURANGO RIOS"/>
        <s v="OFICINA DE CONTROL INTERNO GOBERNACION"/>
        <s v="OMAR ALEXANDER SALAMANCA CAMARGO"/>
        <s v="oscar alexander peña beltran"/>
        <s v="OSCAR EDUARDO ROCHA RAMIREZ"/>
        <s v="OSCAR FERNANDO MAHECHA MONTERO"/>
        <s v="OSCAR OCTAVIANO RINCO ROSDRIGUEZ"/>
        <s v="palacio abogados"/>
        <s v="PAOLA JIMENA BUSTOS GAITAN"/>
        <s v="Patricia Durango "/>
        <s v="Paula Guerrero"/>
        <s v="Pedro Renaldo Padilla González"/>
        <s v="PERSONERIA DE CAJICA"/>
        <s v="PERSONERIA EL PEÑON"/>
        <s v="PERSONERIA MUNICIPAL DE GUAYABAL DE SIQUIMA"/>
        <s v="PERSONERIA MUNICIPAL EL ROSAL"/>
        <s v="personeria san juan de rioseco cundinamarca"/>
        <s v="Peter Hoogeveen"/>
        <s v="Pilar Andrea Bustos Gaitan PACHO"/>
        <s v="POLICIA NACIONAL DIRECCION DE TRANSITO Y TRANSPORTE SECCIONAL CUNDINAMARCA"/>
        <s v="Presidencia de la República de Colombia"/>
        <s v="PRISCILA PANCHE RODRIGUEZ"/>
        <s v="PROCURADURIA GENERAL DE LA NACION"/>
        <s v="PROCURADURIA REGIONAL DE CUNDINAMARCA"/>
        <s v="RAFAEL GUILLERMO AMAYA DE LA TORRE"/>
        <s v="RICARDO JARAMILLO GUANTIVA"/>
        <s v="RODRIGO GABRIEL CAÑON GOMEZ"/>
        <s v="Roque Julio Echeverría "/>
        <s v="ROSBELL ERNESTO MOLINA GARNICA"/>
        <s v="ROSBELL MOLINA"/>
        <s v="RUBEN DARIO ALARCON"/>
        <s v="SAN BERNANRDO-INSPECCION DEPARTAMENTAL EL PILAR"/>
        <s v="SANDRA RODRIGUEZ"/>
        <s v="SANDRA VICTORIA RODRIGUEZ VELÁSQUEZ"/>
        <s v="sandra ximena duarte baquero"/>
        <s v="SECRETARIA DE AMBIENTE"/>
        <s v="SECRETARIA DE GOBIERNO DE CUNDINAMARCA"/>
        <s v="SECRETARIA DE TRANSPORTE Y MOVILIDAD"/>
        <s v="Secretaria del Ambiente"/>
        <s v="Smith Delgado"/>
        <s v="SONIA ELSY FONSECA OLAYA"/>
        <s v="Stive Albert Pérez"/>
        <s v="supertrasporte"/>
        <s v="UNIDAD ADMINISTRATIVA PARA LA GESTION DEL RIESGO DE DESASTRES DE CUNDINAMARCA"/>
        <s v="Unidad Nacional  para la Gestion de Riesgos"/>
        <s v="UNIDAD NACIONAL PARA LA GESTION DEL RIESGO DE DESASTRES"/>
        <s v="URIEL ALBERTO ORDOÑEZ SILVA"/>
        <s v="VEEDURIA CUNDINAMARQUESA"/>
        <s v="VIALCO INGENIERIA SAS"/>
        <s v="VIBOGLO"/>
        <s v="VICTOR JULIO CARRERO MUÑOZ"/>
        <s v="wilfar linares p"/>
        <s v="Wiliam castro mendez"/>
        <s v="YANETH PRIETO PARRA"/>
        <s v="YENNY KATHERINNE SANCHEZ RAMIREZ"/>
        <s v="YOLANDA GARCIA VILLARRAGA"/>
        <s v="YUDI ASTRID VASQUEZ JARAMILLO"/>
      </sharedItems>
    </cacheField>
    <cacheField name="Referencia" numFmtId="0">
      <sharedItems count="362" longText="1">
        <s v="&#10;AREA DE CONCESIONES ANDRES FELIPE BALLESTEROS PEAJES RAD 2023001100&#10;PERSONA NATURAL - 1 - 3195792 -  - José Cayetano Pinzón Rincon -  -  - Vereda Bermejal, sector Caquian - Colombia - CUNDINAMARCA -  PACHO - naiducoy4@gmail.com - 3144491512 - 1 - naiducoy4@gmail.com - a= - Cordial saludo. Por este medio quisiera solicitar información de la solicitud registrada en su sistema con número de radicado 20 2300 11 0 0 -, el día 6 de febrero del 2023 ya que al entrar a la página web manifiesta que se dio respuesta el día 16 de febrero, pero lamentablemente en mi correo no tengo información de dicho radicado. Agradezco de antemano su colaboración y atención prestada. - ud_c0316=2000 "/>
        <s v=" - 1030677099 - - natalia perez cruz - - - 3175409765 - cll 4 #36 barrio centro - nataliapc4419@gmail.com - 1 - nataliapc4419@gmail.com - a= - cundinamarca - venecia - 01 - - deterioro vía pandi-venecia cundinamarca - ud_c0316=2000&#10;&#10;"/>
        <s v=" 19120812 - - victor julio carrero muñoz - - - 3142988942 - avenida jimennez #8 a 49 oficina 703 - victor.carrero88@gmail.com - 1 - victor.caarrero88@gmail.com - a= - cundinamarca - subachoque - 02 - - petición en interes general.,&#10;&#10;en interés general le pido al señor gobernador de cundinamarca la reconstrucción de las vías que del rosal y puente piedra conducen a subachoque esa dos vías están en un estado lamentable estado de conservación y totalmente destruidas.&#10;&#10;hoy es casi imposible el trafico vehicular por esos tramos viales, se generan a diario accidentes automovilístico, causando daños a las personas y al patrimonio d elos que transitan por esos dos sectores.&#10;&#10;señor gobernador, antes de terminar su mandado por favor gestione con los alcaldes locales del rosal y de subachoque una intervención a fondo de esas dos vías.&#10;&#10;&#10;atentamente.&#10;&#10;&#10;victor julio carrero muñoz&#10;c. c. 19120812&#10;victor.carrero88@gmail.com&#10;- ud_c0316=2000"/>
        <s v=" 30515904 - - fanny murcia jiménez - - - 3118521524 - vda la cajita. tibacuy - fanny.murji@gmail.com - 1 - fanny.murji@gmail.com - a= - cundinamarca - tibacuy - 04 - - deplorable estado de las vías en general el el municipio de tibacuy&#10;la comunidad tiene cerrada la vía entre silvania y tibacuy.&#10;es urgente que se lleven a cabo acciones contundentes para la solución definitiva de la malla vial de tibacuy. hoy se cancelaron las clases en el municipio.gracias por su atención.&#10;fanny murcia - ud_c0316=2000"/>
        <s v=" 41521131 - - maria e castillo - - - +13203096476 - km 1.3 vía siberia tibacuy - mariae_castillo@hotmail.com - 1 - mariae_castillo@hotmail.com - a= - cundinamarca - tibacuy - 01 - - en el sitio el piedron dónde está la virgen, la vía se quebró y pronto puede haber una desgracia. la vía entre silvania y tibacuy está terrible. ya vinieron al sitio los martinez, por favor no esperen un catástrofe, que puede salir más costosa. toda la vía es un fangal y de mucho riesgo. ojo y auxilio urgente. - ud_c0316=2000"/>
        <s v=" derecho de peticion-javier rico ramos-municipio de facatativá-veedurías y líderes cívicos queremos saber saber cuando inician las obras de construcción de la cicloruta.&#10;"/>
        <s v=" queja puente arco bicentenario"/>
        <s v=" solicitud (visita gobernador), william gutierrez villarraga presidente concejo de sibate, ref. necesidades varias de la comunidad, aumento pie de fuerza, patrullaje, temas seguridad, construccion ciclo ruta y otros.&#10;"/>
        <s v=" solicitud comunidad de anolaima veredas la laguna y san isidro, ref. arreglo de via anolaima-corralejas. de acuerdo al contrato iccu no. 734 de 2019.&#10;"/>
        <s v=" SOLICITUD DE INTERVENCION PARA MANTENIMIENTO DE VIA"/>
        <s v=" Solicitud documentos ejecución Contrato 534 de 2009. CONTRALORIA."/>
        <s v=" solicitud viviana casas castro presidenta jac vereda la buitrera, de jerusalen, ref. solicitud construccion muro de contencion.&#10;"/>
        <s v=" TRALASADO DEL IDACO AL ICCU &#10; cita para conversar los siguientes temas MUNICIPIO DE YACOPI &#10;1. Vías, avance, infraestructura, contrataciones, vigilancia y control, presupuesto.&#10;2. Educación, cobertura, financiamiento, cupos, deserción, casos de complejidad, acoso escolar, infraestructura, cantidad de profesores y especializaciones&#10;3. Obras, avances población impactada, financiamiento, contratación, demoras y atrasos, nuevas licitaciones para la región"/>
        <s v=" traslado solicitud concejo de quipile, cundinamarca, pavimentación de la vía quipile&#10;"/>
        <s v=".De: Contacto Instituto de Infraestructura y Concesiones &#10;Enviado el: miércoles, 19 de abril de 2023 3:10 p.M&#10;CC: Jesus Armando Castellanos Ordoñez &lt;jesus.castellanos@cundinamarca.gov.co&#10;&#10;Para: Contacto Instituto de Infraestructura y Concesiones &lt;contactenosiccu@cundinamarca.gov.co&#10;Asunto: RV: reiteración de la respuesta al cuestionario sobre el convenio ICCU 324 del 2021 con el municipio de Cota cuyo objeto es el mantenimiento y rehabilitación de la variante Cota.&#10;&#10;"/>
        <s v="&quot;Traslado derecho: Problemática ambiental por Planta Hidroeléctrica El  Paraíso - Recibida a través de correo electrónico&quot;&#10;"/>
        <s v="1 - 19307575 - - nestor quevedo - - - 3102231851 - vereda el chupal , la vega cundinamarca - nestorqm57@hotmail.com - 1 - nestorqm57@hotmail.com - a= - cundinamarca - la vega - 01 - - solicitar amablemente al departamento, quien por tratarse de una via de segundo nivel es de su responsabilidad ateneder la via carreteable que del municipio de san francisco , conduce al municipio de vergara , en el sector especifico: la magola - chonte, via que por muchos años ha sido abandonada con las consecuencias sociales, economicas, de inseguridad etc.&#10;como pretender que haya desarrollo sostenible en una region totalmente abandonada por el estado siendo su responsabilidad, como decirle a los vecinos, campesinos que se mantengan en la zona si no hay vias dignas, como es posible que en la zona no haya transporte publico, como es que desde la gobernacion invitan a que los turistas visisten las regiones , si no hay vias, no tiene presentacion que a escasos 60 kilometros de la capital del pais, tengamos carreteras en tan lamentable estado, a todo lo anterior sumar el poco o nulo interes de las alcaldias (supata, la vega)por intervenir esta via, esta peticion se suma a otras que desde hace mas de 7 años hemos elevado , y por suspuesto no hemos encontrado respuesta."/>
        <s v="1 - 20878375 - - yolanda garcia villarraga - - - 3133512702 - finca villa yolita - vereda patio de bolas - san antonio del tequendama - yolitagarciavilla@hotmail.com - 1 - yolitagarciavilla@hotmail.com - a= - cundinamarca - san antonio del tequendama - 01 - - se solicita indicar cuales son los términos, condiciones y tiempo de ejecución de las obras viales previstas para el sitio conocido como el paso malo de la vereda de patio de bolas del municipio de san antonio del tequendama, debido a que a la fecha no se ha ejecutado ninguna obra vial como tampoco obras de mitigación que se requieren para prevenir los daños a los predios privados que ya se están viendo afectados por falta de ejecución de obras viales requeridas. - ud_c0316=2000"/>
        <s v="1 - 2939490 - - alberto martínez rivera - - - 3142822750 - la unión, fómeque. cundinamarca - alberticomar@hotmail.com - 1 - alberticomar@hotmail.com - a= - cundinamarca - fomeque - 01 - - solicito inspección ocular de la carretera bogotá-fómeque,sector el emplame-fómeque, recientemente pavimentado por el iccu y el cual ha presentado numerosos hundimientos en zonas fuera de la gran falla , algunas han sido atendidas pero se siguen presentando que afectan la seguridad para el tránsito. entiendo que las pólizas de estabilidad de la obra realizda por ingeniería de vías aún son vigentes. - ud_c0316=2000"/>
        <s v="1 - 31536223 - - martha montañez martínez - - - 3112226601 - carrera 8 # 14-26 barrio centro agua de dios - bancadaliberalaguadedios@hotmail.com - 1 - bancadaliberalaguadedios@hotmail.com - a= - cundinamarca - agua de dios - 01 - - solicitud a la doctora nancy valbuena ramos- gerente del iccu&#10;asunto: solicitud de intervención de la vía agua de dios- nilo sector la ladrillera.&#10;&#10;bancada liberal concejo de agua de dios.&#10;adjunto oficio de solicitud. - ud_c0316=2000"/>
        <s v="1 - 35496724 - - gladys turriago - - - 3102190311 - vereda santa cruz, mesitas del colegio, finca los pantanos - gladysturriago@gmail.com - 1 - gladysturriago@gmail.com - a= - cundinamarca - anapoima - 01 - - la carretera entre anapoima y el triunfo está cada vez peor. en poco tiempo será intransitable. es la que sale a un km de anapoima por la vía a mesa de yeguas y con destino a el triunfo - ud_c0316=2000"/>
        <s v="1 - 51749742 - - adriana gonzalez - - - 3168760296 - vda siberia municipio tibacuy cundinamarca - adrigon_6@hotmail.com - 1 - adrigon_6@hotmail.com - a= - cundinamarca - tibacuy - 01 - - solicitamos solucionar malla vial del municipio de silvania a tibacuy por catástrofe invernal se está desbarrancamdo carretera en varios puntos o buscar otra solución como puente militar sobre río chocho entre la vereda la portada y la vereda viena del área de novilleros con acedo a ruta carretera panamericana,mientras solucionan algo a más largo plazo, prácticamente vamos a quedar aislados sin salida es urgente tomar medidas pala nuestra población."/>
        <s v="1 - 51921109 - - luya carmenza villalobos lopez - - - 3102320911 - bituima- vereda pajitas- finca la plataforma - villalobos.carmenza@gmail.com - 1 - villalobos.carmenza@gmail.com - a= - cundinamarca - bituima - 01 - - me comunico por este medio en representación de la ciudadana maría isabel lópez con cedula 21.108.649 en calidad de hija. con el fin de solicitar a la entidades competentes la colaboración y gestión para la realización de carretera en predios de la sra. maría isabel lópez (municipio de bituma -vereda pajitas -finca la plataforma. teniendo en cuenta que la sra. maría isabel es una persona mayor 70 años; que la sra. maria isabel presenta quebrantos de salud ( con discapacidad fisica , dificultad para caminar, usa caminador, por ende es muy difícil sacarla de la finca para sus controles ychequeos médicos.&#10;en varias oportunidades se ha solicitado a los alcaldes nombrados en el municipio , sin obtener ninguna respuesta favorable. solicitamos a quien corresponda se atienda nuestra solicitud ya que no solo se beneficia la sra. maría isabel si la comunidad en general de la vereda pajitas.&#10;a la espera de una respuesta oportuna y positiva a nuestra solicitud. - ud_c0316=2000"/>
        <s v="1 - 52029338 - - claudia liliana beltran rodriguez - - - 3107850908 - municipio tibacuy, vereda siberia lote el piedron 2 - clb338@gmail.com - 1 - clb338@gmail.com - a= - cundinamarca - tibacuy - 01 - - se solicita de manera urgente puedan tomar medidas de arreglo de la malla vial del municipio y de las veredas anexas al mismo, ya que en el ultimo año los daños han sido interminables, adicional, por causa de las lluvias han habido derrumbes que nos ha tocada a las personas de la comunidad poner mano, ya que tanto la alcaldía como la gobernación se han quedado de brazos cruzados. es imperante dichos arreglos ya que solo hay una entrada y es el único medio de paso de silvania a tibacuy "/>
        <s v="1 - 52470874 - - diana milena mejia sanchez - - - 3115571642 - carrera 23 8c 08 sur agrupacion 4 bloque 17 casa 9 - dianamilenamejiasanchez@gmail.com - 1 - dianamilenamejiasanchez@gmail.com - a= - cundinamarca - madrid - 01 - - sus politicas han ocasionado que la situacion de transporte sea caotico en el barrio, las calles, por donde pasan buses municipales estan destruidas, la carrera 23 entre parques de santamaria y properidad, debe ser intervenida por sus municipios madrid y bojaca de manera correcta. ademas las carrera 22 dentro del conjunto iba a ser intervenida solo con rellenos, cuando sus residentes dueños, pagamos impuestos para que se vea el mejoramiento de esta via. hace unos dias no dejamos pasar los camiones, por una intervencion medriocre por parte del alcalde andres tovar. - ud_c0316=2000"/>
        <s v="1 - 79277874 - - juan fernando petersson samper - - - +573219827317 - carrera 6 no. 5-37 suesca - juanfpetersson@yahoo.com - 1 - juanfpetersson@yahoo.com - a= - cundinamarca - suesca - 01 - - con respeto solicito información sobre el contrato actual o recién ejecutado de arreglo de la carretera que de la troncal bts conduce a la población de suesca:&#10;copia del contrato de obra y del de interventoría&#10;anexos de especificaciones técnicas&#10;actas de avance de obra&#10;de otra parte, solicito se informen las razones por las cuales se suspendió o terminó el objeto del contrato o la labor de reparcheo o recuperación de la vía, la fecha desde la cual dejaron de realizar actividades y el monto y fecha de pago al contratista y a la interventoría"/>
        <s v="1 - 80213022 - - pedro renaldo padilla gonzález - - - 3102130975 - cra 29 n°28-34 sur - pedrorenaldo84@gmail.com - 1 - pedrorenaldo84@gmail.com - a= - bogotá - bogotá - 01 - - cordial saludo. reonociendo la buena gestión de la gobernación, sería excelente que se pudiera dar una solución al cuello de botella a nivel vial de la via bogotá- facatativá en el sector de cartagenita. son varias horas de trancón en ese sector ya que se pasa de doble calzada a una sola calzada. - ud_c0316=2000"/>
        <s v="1 - 80523698 - - miller rodríguez contreras - - - 3214600884 - medina cundinamarca - miller1985@hotmail.es - 1 - miller1985@hotmail.es - a= - cundinamarca - medina - 01 - - por medio de la presente me dirijo a ustedes cómo gobernación para hacer una denuncia o requerimiento acerca de la vía que conduce de la inspección de maya a san pedro de jaguar cundinamarca dónde por motivos de inestabilidad del terreno se fue un derrumbe i la banca de la carretera hace aproximadamente unas semanas atrás enviaron la gobernación una máquina para hacer un nuevo traslado de la vía lo cual trabajo hasta hace unos días i por vencimiento de contrato retiraron la máquina dejaron la vía a medias no cumplieron con la respectivo empalme con la vía que viene de san pedro nos dejaron el trabajo votado nadie responde no an puesto la cara los del iccu no dan respuesta cuando reinician la obra me parece una total falta de respeto con las veredas del madruro que pertenece a medina. lo cual necesitamos. urgente esa vía para el bienestar de nuestros campesinos i nos están tomando del pelo pido muy respetuosamente nos den un pronta respuesta a mi solicitud de lo contrario me veré en la obligación de llevar este caso alos medios de comunicación i redes sociales haber si así nos escuchan muchas gracias quedó atento a cualquier comunicación les deseo un exelente día - ud_c0316=2000 - 80523698 - - miller rodríguez contreras - - - 3214600884 - medina cundinamarca - miller1985@hotmail.es - 1 - miller1985@hotmail.es - a= - cundinamarca - medina - 01 - - por medio de la presente me dirijo a ustedes cómo gobernación para hacer una denuncia o requerimiento acerca de la vía que conduce de la inspección de maya a san pedro de jaguar cundinamarca dónde por motivos de inestabilidad del terreno se fue un derrumbe i la banca de la carretera hace aproximadamente unas semanas atrás enviaron la gobernación una máquina para hacer un nuevo traslado de la vía"/>
        <s v="19354547 - - jaime saavedra potes - - - 3102643679 - calle 4 a no 2 a 09 sesquile cundinamarca - jaime_f1@yahoo.com - 1 - jaime_f1@yahoo.com - a= - cundinamarca - sesquilé - 01 - - buenos dias, por favor indicar, el procedimiento para hacer el mejor uso de un presupuesto participativo vigencia año 2023, para arreglos de vías terciarias en un tramo de 120 metros entre la carrera 2 a y cra 2 con calle 4 a, del municipio, se ha solicitado esta mejora en varias ocaciones y aun no dan respuesta de planeación del municipio, aunque ya se emitio un concepto favorable de iccu - ud_c0316=2000"/>
        <s v="5 - 900885012 - - fabián mantilla sanchez - asociación ambiental para la protección de especies forestales en cia de extinción juglans - - 3143356224 - calle 9 n 17-59 barrio nariño - fabiansmantilla@hotmail.com - 1 - fabiansmantilla@hotmail.com - a= - cundinamarca - pacho - 01 - - buenos días es para reportar una queja contra la supervisora del peaje de pacho , me dirija para bogota cuando llego al peaje a las 4:40 am paso por el y me dicen q hay un derrumbe más arriba tengo la exepcion de la tarifa uno ya q habito en pacho y viajo todo el tiempo no es justo q en ese momento los dejen pasar y les digas q pasen bajo su responsabilidad cuando deberían haber cerrado el paso en ese momento hasta no dar vía y quitar los escombros del lugar a demás es un peligro una tragedia con los vehículos ellos dejaron pasar y antes cóbrales , cuando veo la magnitud de derrumbe decido devolverme para pacho y me dio la sorpresa q están cobrando les están cobrando a las personas q acaban de subir yo hablo directamente con la supervisora y le digo q por q está cobrando de nuevo a la gente q se está devolviendo y me dice q son ordenes le respondo q no es junto y le paso mi placa y me dicen pero usted tiene excepción como quien dice no sea&#10;sapo. me dan el tique y paso , por q tenga una exepcion no quiere decir q lo q están haciendo cobrar un peaje no está bien ya q no tienen la medidas prevenir una tragedia ya q habían muchos vehículos y ellos sabían q era un derrumbe grande lo justo era no de dejar pasar del peaje hacia la zona del derrumbe , solicitó una investigación por este hecho presentado el día de hoy 24/04/2023 soy representante de la ong juglas líder social ambiental"/>
        <s v="a afectación a una vivienda familiar ubicada en el &#10;parador la esmeralda de la vereda zapata en el municipio de La Mesa,Cundi. Se solicita &#10;amablemente realizar una visita técnica al lugar afectado por la construcción del tercer carril en la &#10;vía La Mesa -Bogotá,"/>
        <s v="Alcance a las recomendaciones y obligaciones del informe técnico DRSU No. 0516 de 28 MAR. 2023 emitido por la CAR, en lo referente el fenómeno de remoción en masa e inminente peligro en la vereda la Cajita."/>
        <s v="Asunto derecho de petición PERMISO USO DE ESPACIO PARA TRABAJO EN LA VIA CONCESIONADA DEVISAB KM 93 VIA MOSQUERA  LA MESA&#10;&#10;&#10;"/>
        <s v="Asunto requerimiento previo para acciones de defensa derechos colectivos juan luis palacio puerta &#10;concesion DEVISAB &#10;juanluispalacio@palacioabogados.com&#10;tel 3053664667&#10;6108614"/>
        <s v="asunto solicitud combo de maquinaria &#10;att &#10;wilfer linares p y otros &#10;biwelp1803@gmail.com "/>
        <s v="ASUNTO SOLICITUD DE PEAJE BENEFICIO PACHO&#10;mj_rivera-mayorga@hotmail.com &#10;31649953952 6 folios "/>
        <s v="ASUNTO VIVIENDA EN RIESGO POR  HOLA INVERNAL MUNICIPIO DE MEDINA 7 FOLIOS "/>
        <s v="Asunto: Correspondencia del Instituto Nacional de Vías - oficios: DT CUN 22392 PQR TRASLADO POR COMPETENCIA EMERGENCIA VIAS TOCAIMA &#10; &#10;En vía vía viota Tocaima kilómetro 62 se está llendo la carretera hacia nuestra finca. En la finca Dinamarca ya tenemos sembrado solicitamos tomar medidas antes de que pase un accidente se puede ir un carro donde se deje seguir hundiendo la carreteraMedio de Recepción_x0001_Internet&#10;Cliente / Usuario_x0001_Esmeralda Aponte Doncel&#10;Tipo de Cliente_x0001_Usuario&#10;Empresa_x0001_NIT.&#10;Telefono_x0001_3208072393&#10;Dirección_x0001_Kilometro 62 más 550 metros&#10;Ciudad_x0001_Girardot (Colombia)&#10;Email 1_x0001_esmeralda471@hotmail.com&#10;"/>
        <s v="ASUNTO: REFERENCIA: Respuesta al correo electrónico. REMISION POR&#10;COMPETENCIA ¿ Instituto de Infraestructura y Concesiones de Cundinamarca ¿&#10;ICCU - ART. 21 LEY 1755 DE 2015 DERECHO DE PETICION SOLICITUD&#10;ARREGLO CARRETERA"/>
        <s v="Asunto: Solicitud información&#10;&#10;Buenas tardes &#10;Me comunico con ustedes para solicitar una información, el vehículo de placas CYN 742 estuvo inscrito ante el ICCU en el año 2021 por motivo de que se movilizaba llevando a una persona a unas terapias, nos informaron que a los 6 meses se generaba el chip al cual nunca lo retiramos, lo que pasa es que nuevamente el vehículo va a movilizarce a llevar a la persona a unas terapias durante 5 meses, que debo hacer ante esto, puedo reclamar el chip o debo hacer nuevamente los papeles?&#10;Muchas gracias por su atención &#10;"/>
        <s v="Asunto: Tarifa Preferencial Caseta de recaudo Pacho&#10;jairobenitez450@gmail.com"/>
        <s v="Asunto: Traslado por competencia de PQRS NO. 19095 de QRS # 19540 del 25 de marzo de 2023&#10;Respetada Doctora Nancy:&#10;De conformidad con el artículo 21 de la Ley 1755 de 2015, ¿Por medio de la cual se regula el&#10;Derecho Fundamental de Petición y se sustituye un título del Código de Procedimiento&#10;Administrativo y de lo Contencioso Administrativo¿, de manera atenta le remitimos copia de la&#10;PQRS interpuesta por el señor Juan Carlos Godoy, mediante la cual solicita la siguiente&#10;información: &quot;...Al usar gopass en el peaje, la persona me cobra el peaje,por valor de 15200, pero&#10;también activa el gopass, es decir doble cobro.El evento sucede el 24 marzo a las 755 am... ocurrió&#10;en el peaje de mondoñedo que va de soacha hacia la mesa... placa de mi vehículo fpn 103 DEVISAB "/>
        <s v="Asunto: URGENTE SE ACABA DE DERRUMBAR LA CARRETERA - 25269333300320220012500&#10;&#10; &#10;&#10;Señores:&#10;&#10;JUZGADO 3° ADMINISTRATIVO DE FACATATIVÁ&#10;contactenosiccu@cundinamarca.gov.co&#10;Referencia:                 ACCION POPULAR&#10;&#10;&#10;Radicado:                   25269333300320220012500 &#10;&#10; "/>
        <s v="Atenta Solicitud. Puente Vehicular.  La mesa  -Cundinamarca. "/>
        <s v="beneficio de la caseta de recaudo pacho Cundinamarca."/>
        <s v="Buen dia&#10;&#10;srs, ICCU&#10;&#10;Tengo una consulta de como se hace para pedir un certificado del ICCCU - PREDIOS DE CUNDINAMARCA para unos tramites notariales de venta de la casa. gracias. &#10;"/>
        <s v="Buen día, mucho gusto Rosbell Molina conductor del vehículo GUV378 quería saber qué tengo que hacer para tener convenio del peaje de pacho, ya que trabajo en la car de pacho y soy de Zipaquirá, estoy viajando todos los días y quisiera tener convenio para no pagar los 7500, si no los 1500 muchas gracias &#10;Espero pronta respuesta. "/>
        <s v="Cambio De Placa Vehículo Beneficio Tarifa Especial Amoladero"/>
        <s v="Cesar Alfonso Herrera&#10;Municipio: El Colegio&#10;Asunto: intervención vía la victoria - San Gabriel entre los municipios de El Colegio y Viotá.&#10;Nombre: Cesar Alfonso Herrera&#10;Correo: cesar_herrera80@hotmail.com&#10;Celular: 3142190413&#10;&#10;"/>
        <s v="Construcción vía El Codito a La Calera"/>
        <s v="Contacto Instituto de Infraestructura y Concesiones &lt;contactenosiccu@cundinamarca.gov.co&gt;&#10;Asunto: Re: Documento - 2021010013&#10;&#10;Buenos días, hace unos meses atras pedi la solicitud de la tarifa diferencial del recaudo para un vehículo, pero en ese momento me toco venderlo, ahora acabo de adquirir un nuevo vehículo y quiero seguir con este proceso el cual fue radicado con este numero  No.2021010013, me pueden informar que debo hacer para retomar este proceso.&#10;&#10;&#10;Cordialmente,&#10;MANUEL CAMILO ROMERO NAVARRETE&#10;Cel.3103082717&#10;kmiloromero3@gmail.com&#10;"/>
        <s v="Cordial saludo,&#10; Envio documentos para solicitud de tarifa especial.&#10;Agradezco su atención a la presente, quedo atento a sus comentarios.&#10;&#10;&#10;&#10;jnovoagar@gmail.com&gt; "/>
        <s v="De: ADRIANA MARCELA CASTILLO MERCHAN &lt;adrianamarcelacastillom@gmail.com&gt; &#10;Enviado el: lunes, 17 de abril de 2023 &#10;Para: Contacto Instituto de Infraestructura y Concesiones &lt;contactenosiccu@cundinamarca.gov.co&gt;&#10;Asunto: SOLICITUD TARIFA PREFERENCIAL PEAJE&#10;&#10;Buen día me permito solicitar su colaboración, teniendo en cuenta que por mi salud debo viajar a que me realicen quimios a la ciudad de Bogotá.&#10;&#10;Agradezco su colaboración. &#10;&#10;ADRIANA MARCELA CASTILLO BELTRAN.&#10;"/>
        <s v="De: Alejandra Moscoso Ortiz &lt;alejandra.moscoso@cundinamarca.gov.co&gt; &#10;Enviado el: lunes, 17 de abril de 2023&#10;Para: Contacto Instituto de Infraestructura y Concesiones &lt;contactenosiccu@cundinamarca.gov.co&gt;&#10;Asunto: RV: Denuncia de irregulariedad de trancito y movilidad en el municipio de Cachipay Cundinamarca&#10;"/>
        <s v="De: Anizoara Morales Diaz anizoara.morales@cundinamarca.gov.co&#10;Enviado el: lunes, 24 de abril de 2023 1:53 p. m.&#10;Para: Contacto Instituto de Infraestructura y Concesiones &lt;contactenosiccu@cundinamarca.gov.co&gt;&#10;CC: Edgar Giovanni Cendales Pachon &lt;edgar.cendales@cundinamarca.gov.co&gt;; Nancy Valbuena Ramos &lt;nancy.valbuena@cundinamarca.gov.co&gt;&#10;Asunto: Traslado por competencia Rad. 2023047425 de fecha Abril 13 de 2023&#10;&#10;"/>
        <s v="De: Cafeconpanela Company &lt;cafeconpanela@gmail.com&gt;&#10;Enviado: martes, 25 de abril de 2023 3:20 p. m.&#10;Para: Contacto Instituto de Infraestructura y Concesiones; correspondencia@cpanamericana.com.co; cto154panamericana@ingeocim.com&#10;Asunto: Solicitud &#10; &#10;Buen dia, enviamos solicitud arreglo vial, gracias. &#10;&#10;&#10;-- &#10;Atte. &#10;Café con Panela&#10;Internet en Vianí - Cundinamarca&#10;"/>
        <s v="De: Carlos Beltran &lt;carbemar1958@gmail.com&gt; &#10;Enviado el: miércoles, 19 de abril de 2023 &#10;Para: Contacto Instituto de Infraestructura y Concesiones &lt;contactenosiccu@cundinamarca.gov.co&gt;&#10;Asunto: Documentos solicitud caseta amoladero&#10;&#10;Buenas tardes &#10;&#10;Quedo atento&#10;"/>
        <s v="De: Cesar Rodriguez &lt;satur4221@gmail.com&gt; &#10;Enviado el: sábado, 15 de abril de 2023 1:32 p. m.&#10;Para: Contacto Instituto de Infraestructura y Concesiones &lt;contactenosiccu@cundinamarca.gov.co&gt;&#10;Asunto: Envío documentación exoneración pago caseta de recaudo El Mortiño, Pacho Cund&#10;&#10;"/>
        <s v="De: CLAUDIA GIRALDO &#10;clamagifu@hotmail.com&#10;Enviado el: jueves, 27 de abril de 2023 5:25 p. m.&#10;Para: alcaldia@silvania-cundinamarca.gov.co&#10;CC: contactenos@gestiondelriesgo.gov.co; contactenos@ani.gov.co; Servicio Al Ciudadano &lt;servicioalciudadano@dnp.gov.co&gt;; personeria@silvania-cundinamarca.gov.co; personeria@silvania-cundinamarca.gov.co; gestiondelriesgocundinamarca@hotmail.com; gina.herrera@cundinamarca.gov.co; Atención al Ciudadano &lt;atencionciudadano@invias.gov.co&gt;; Contacto Instituto de Infraestructura y Concesiones &lt;contactenosiccu@cundinamarca.gov.co&gt;; alcaldia@silvania-cundinamarca.gov.co; contactenos@silvania-cundinamarca.gov.co; Apoyo Emergencias &lt;apoyoemergencias@cundinamarca.gov.co&gt;&#10;Asunto: RV: SOLICITUD INTERVENCION EN FINCA LA PRADERA VERDA SANTA ISABEL ALTA KM 16&#10;"/>
        <s v="De: concejo &#10;concejo@lavega-cundinamarca.gov.co &#10;Enviado el: jueves, 13 de abril de 2023 8:27 a. m.&#10;Para: Contacto Instituto de Infraestructura y Concesiones &lt;contactenosiccu@cundinamarca.gov.co&gt;&#10;Asunto: Petición visita técnica asignación de recursos reparación puente vereda San Antonio parte alta&#10;&#10;"/>
        <s v="De: Contactenos Gobernacion de Cundinamarca &lt;contactenos@cundinamarca.gov.co&gt; &#10;Enviado el: jueves, 13 de abril de 2023 &#10;Para: Contacto Instituto de Infraestructura y Concesiones &lt;contactenosiccu@cundinamarca.gov.co&gt;&#10;Asunto: RV: TRASLADO SOLICITUD POR COMPETENCIA VIAS SIBATE &#10;&#10;"/>
        <s v="De: Contactenos Gobernacion de Cundinamarca &lt;contactenos@cundinamarca.gov.co&gt; &#10;Enviado el: jueves, 13 de abril de 2023 10:16 a. m.&#10;Para: Contacto Instituto de Infraestructura y Concesiones &lt;contactenosiccu@cundinamarca.gov.co&gt;&#10;CC: consultoriacbernal@gmail.com&#10;Asunto: RV: DERECHO DE PETICIÓN VIA CACHIPAY&#10;&#10;"/>
        <s v="De: Contactenos Gobernacion de Cundinamarca &lt;contactenos@cundinamarca.gov.co&gt; &#10;Enviado el: jueves, 13 de abril de 2023 9:11 p. m.&#10;Para: Contacto Instituto de Infraestructura y Concesiones &lt;contactenosiccu@cundinamarca.gov.co&gt;; Nancy Valbuena Ramos &lt;nancy.valbuena@cundinamarca.gov.co&gt;&#10;CC: jacveredalavirginiaricaurte@gmail.com&#10;Asunto: RV: QUEJA,VEREDA LA VIRGINIA RICAURTE,CUNDINAMRACA&#10;"/>
        <s v="De: Contactenos Gobernacion de Cundinamarca &lt;contactenos@cundinamarca.gov.co&gt; &#10;Enviado el: jueves, 20 de abril de 2023 &#10;Para: Contacto Instituto de Infraestructura y Concesiones &lt;contactenosiccu@cundinamarca.gov.co&gt;&#10;CC: Diego Alberto Matiz Sanchez &lt;diego.matiz@cundinamarca.gov.co&gt;&#10;Asunto: RV: SOLICITUD APERTURA VIA DE ACCESO VEREDA EL CARBON PACHO CUNDINAMARCA&#10;"/>
        <s v="De: Contactenos Gobernacion de Cundinamarca &lt;contactenos@cundinamarca.gov.co&gt; &#10;Enviado el: martes, 18 de abril de 2023 4:44 a. m.&#10;Para: ASOCIACION DE PROPIETARIOS MERIDOR &lt;asopm@hotmail.com&gt;&#10;CC: Contacto Instituto de Infraestructura y Concesiones &lt;contactenosiccu@cundinamarca.gov.co&gt;&#10;Asunto: Re: DERECHO DE PETICIÓN VIA SIBERIA ¿ TENJO&#10;&#10;"/>
        <s v="De: Contactenos Gobernacion de Cundinamarca &lt;contactenos@cundinamarca.gov.co&gt; &#10;Enviado el: viernes, 14 de abril de 2023 &#10;Para: Contacto Instituto de Infraestructura y Concesiones &lt;contactenosiccu@cundinamarca.gov.co&gt;&#10;CC: frnaranjo@gmail.com&#10;Asunto: RV: Queja&#10;SOLUCIONAR O GESTIONAR A QUE COMO CIUDADANO TENGO EL DERECHO A QUE ME ARREGLE LA VIA ES UN ABANDONO TOTAL SOLO MEDIO RECEBAN LA VIA DE SAN JOAQUÍN A SAN ANTONIO ANAPOIMA &#10;"/>
        <s v="De: Contacto Instituto de Infraestructura y Concesiones &#10;Enviado el: jueves, 13 de abril de 2023 2:05 p. m.&#10;&#10;Asunto: RV: solicitud de factura electrónica y Rut&#10;"/>
        <s v="De: Contacto Instituto de Infraestructura y Concesiones &#10;Enviado el: martes, 18 de abril de 2023 3:51 p. m.&#10;Asunto: RV: Traslado por competencia Rad 2023044015 de fecha ABRIL 04 de 2023 asunto mediante la cual la Sra,-milena patiño gil - -, indica :&#10; &#10;¿1 - 52030984 - - milena patiño gil - - - 3202355603 - calle 22d n. 72-38 - milena0210@hotmail.com - 1 - milena0210@hotmail.com - a= - cundinamarca - san bernardo - 01 - - derecho de peticion las vías estan terribles de arbeláez a san bernardo el alcalde&#10;&#10;"/>
        <s v="De: Contacto Instituto de Infraestructura y Concesiones &#10;Enviado el: martes, 18 de abril de 2023 3:52 p. m&#10;Asunto: RV: Traslado por competencia Rad 2023043983 de fecha ABRIL 04 de 2023&#10;asunto mediante la cual la Sr,-consuelo vallejo - -, indica :&#10; &#10;¿1 - 28739598 - - consuelo vallejo - - - 3143877305 - vereda portones finca las mañanitas san bernardo cun di - consuelo10vallejo@gmail.com - 1 - consuelo10vallejo@gmail.com - a= - cundinamarca - san bernardo - 01 - - agradezco el apoyo con el arreglo de la vía arbeláez &#10;&#10;"/>
        <s v="De: Contacto Instituto de Infraestructura y Concesiones &#10;Enviado el: martes, 18 de abril de 2023 3:52 p. m.&#10;Asunto: RV: Solicitud beneficio caseta Oscar.pdf&#10;&#10;&#10;&#10;De: Daniel Santigo Rincón Ortiz &lt;danielsantiagorinconortiz@gmail.com&#10;"/>
        <s v="De: Contacto Instituto de Infraestructura y Concesiones &#10;Enviado el: martes, 25 de abril de 2023 12:09 p. m.&#10;CC: German Alirio Melendez Campos &lt;german.melendez@cundinamarca.gov.co&gt;&#10;Asunto: RV: Solicitud de información Actuación Especial-Gobernador de Cundinamarca-Señores: INSTITUTO DE INFRAESTRUCTURA Y CONCESIONES DE CUNDINAMARCA ¿ ICCU&#10;De: Nancy Valbuena Ramos&#10;Enviado: martes, 25 de abril de 2023 12:05 p. m.&#10;"/>
        <s v="De: Contacto Instituto de Infraestructura y Concesiones &#10;Enviado el: miércoles, 19 de abril de 2023 7:56 a. m.&#10;&#10;Asunto: RV: DOCUMENTOS EXCEPCIÓN CASETA DE COBRO AMOLADERO&#10;&#10;&#10;&#10;De: Nathaly Avilan Castillo &lt;nathaly.avilan@gmail.com&gt; &#10;"/>
        <s v="De: Cristhian Torres &#10;Cristhiantorres24@hotmail.com&#10;Enviado: lunes, 24 de abril de 2023 7:17 p. m.&#10;Para: Contacto Instituto de Infraestructura y Concesiones&#10;Asunto: Documentos aspirante tarifa especial &#10; &#10;Buenas noches,&#10;&#10;envió documentación requerida para tramite aspirante tarifa especial caseta de recaudo Pacho Cundinamarca, el presente tramite lo realizo ya que por mi trabajo debo pasar todos los días por dicha caseta y me sería de gran ayuda adquirir el beneficio. &#10;"/>
        <s v="De: Daniel Ricardo Gonzalez Rodriguez &lt;danielricardo.gonzalez@cundinamarca.gov.co&gt; &#10;Enviado el: jueves, 13 de abril de 2023 8:49 a. m.&#10;Para: Contacto Instituto de Infraestructura y Concesiones &lt;contactenosiccu@cundinamarca.gov.co&gt;&#10;Asunto: TRASLADO POR COMPETENCIA - Rad. 2023037488&#10;&#10;Buen día&#10;&#10;Remitimos, por competencia, petición allegada a este Despacho CONGRESO DE LA REPUBLICA  DEL  MUNICIPIO DE GUADUAS &#10;&#10;"/>
        <s v="De: Dante David Tique &#10;dantedavidtique@gmail.com&#10;Enviado el: lunes, 24 de abril de 2023 4:23 p. m.&#10;Para: Gestión Documental Mercurio &lt;gdocumental@cundinamarca.gov.co&gt;&#10;CC: Andres Felipe Ballesteros Escobar &lt;andres.ballesteros@cundinamarca.gov.co&gt;; Contacto Instituto de Infraestructura y Concesiones &lt;contactenosiccu@cundinamarca.gov.co&gt;&#10;Asunto: Solicitud reactivacion HTQ027"/>
        <s v="De: Deira Lucia Melo Perez &lt;deira.melo@cundinamarca.gov.co&gt; &#10;Enviado el: viernes, 14 de abril de 2023 8:24 a. m.&#10;Para: olgalucars@gmail.com; Contacto Instituto de Infraestructura y Concesiones &lt;contactenosiccu@cundinamarca.gov.co&gt;&#10;Asunto: REFERENCIA: Respuesta al Radicado PQRS 2023041690 de fecha 31/03/2023 REMISION POR COMPETENCIA ¿ Instituto de Infraestructura y Concesiones de Cundinamarca ¿ICCU - ART. 21 LEY 1755 DE 2015 RIESGO DESLIZAMIENTO MUNICIPIO SAN JUAN DE RIO SECO &#10;"/>
        <s v="De: Diana Cristina Arevalo &#10;dicrisare@gmail.com &#10;&#10;Para: Contacto Instituto de Infraestructura y Concesiones &lt;contactenosiccu@cundinamarca.gov.co&gt;&#10;Asunto: Re: INSCRIPCION CAMBIO DE PLACAS DE VEHICULO AXCENTOS DE PAGO DE PEAJE&#10;&#10;Buenos días.&#10;&#10;Envío solicitud de cambio de vehículo exento de pago de peaje en Pacho Cundinamarca de los señores DIANA CRISTINA AREVALO Y WILLIAN CARDENAS.&#10;&#10;Gracias quedo atenta a su respuesta.&#10;&#10;Atentamente&#10;DIANA CRISTINA AREVALO ARBOLEDA &#10;CEL 3203172020&#10;&#10;"/>
        <s v="De: Edgar Giovanni Cendales Pachon &lt;edgar.cendales@cundinamarca.gov.co&gt; &#10;Enviado el: lunes, 17 de abril de 2023 1:32 p. m.&#10;Para: Contacto Instituto de Infraestructura y Concesiones &lt;contactenosiccu@cundinamarca.gov.co&gt;&#10;Asunto: RV: Traslado por competencia Rad 2023045938 de fecha ABRIL 11 de 2023 ARREGLO VIAS el asunto mediante la cual la Sr, mayra yadira ramirez barbos  - -, indica :&#10; &#10;¿1 - 1069435030 - - mayra yadira ramirez barbos - - - 3223052858 - vereda el limón. municipio de san juan de rioseco - mayrabarbosa1997@gmail.com&#10;&#10;"/>
        <s v="De: EDILSON MORALES &lt;ediguiza@hotmail.com&gt; &#10;Enviado el: lunes, 17 de abril de 2023 10:53 a. m.&#10;Para: Contacto Instituto de Infraestructura y Concesiones &lt;contactenosiccu@cundinamarca.gov.co&gt;&#10;Asunto: Respuesta solicitud tarifa especial&#10;&#10;CE- 2023302551&#10;"/>
        <s v="De: Erian Comunicaciones &lt;cabinassanjoseerian@gmail.com&gt; &#10;Enviado el: martes, 18 de abril de 2023 &#10;Para: Contacto Instituto de Infraestructura y Concesiones &lt;contactenosiccu@cundinamarca.gov.co&gt;&#10;Asunto: SOLICITUD CARNET DE EXCEPCIÓN PAGO PEAJE PACHO&#10;&#10;Cordial saludo,&#10;&#10;Por medio de la presente, envío la documentación necesaria para solicitar el carnet de excepción del pago de peaje Pacho.&#10;Agradezco su atencion,&#10;&#10;Atentamente&#10;&#10;Nelson Tibocha &#10;"/>
        <s v="De: Erick Martinez &#10;ingeniero1964.em@gmail.com&#10;Enviado: martes, 25 de abril de 2023 &#10;Para: Contacto Instituto de Infraestructura y Concesiones&#10;Asunto: Fwd: DOC. Iccu &#10; &#10;Buenos días &#10;&#10;Adjunto documentos para la solicitud  beneficio de tarifa especial de la caseta de recaudo Pacho, con cambio de placas IMR 338 POR LTL282.&#10;Quedo atento a sus comentario &#10;"/>
        <s v="De: ESPERANZA &#10;esperanzamb1985@hotmail.com&#10;Enviado: martes, 25 de abril de 2023 &#10;Para: Gestión Documental Mercurio; Contacto Instituto de Infraestructura y Concesiones&#10;Asunto: Documentos exoneracion peaje &#10; &#10;Cordial saludo, Adjunto documentos para solicitud exoneracion peaje el amoladero.&#10;&#10;&#10;&#10;"/>
        <s v="De: Esteban Nieto &lt;raptor.esteban@gmail.com&gt; &#10;Enviado el: viernes, 14 de abril de 2023 &#10;Para: Contacto Instituto de Infraestructura y Concesiones &lt;contactenosiccu@cundinamarca.gov.co&gt;&#10;Asunto: TARIFA ESPECIAL CASETA RECAUDO PACHO&#10;&#10;Buen día les adjunto documentación requerida para la tarifa especial de la caseta de recaudo pacho cundinamarca &#10;&#10;Gracias quedó atento al recibido del correo &#10;-- &#10;Esteban Nieto.&#10;"/>
        <s v="De: esteban torres pineda &lt;juaneste19@hotmail.com&gt; &#10;Enviado el: jueves, 27 de abril de 2023 12:54 p. m.&#10;Para: Contacto Instituto de Infraestructura y Concesiones &lt;contactenosiccu@cundinamarca.gov.co&gt;&#10;Asunto: DOCUMENTOS PARA SOLICITUD&#10;&#10;&#10;&#10;"/>
        <s v="De: estefanny cruz &#10;ladyestefannycj.28@hotmail.com &#10;&#10;Para: Contacto Instituto de Infraestructura y Concesiones &lt;contactenosiccu@cundinamarca.gov.co&gt;; Gustavo Alfonso Vargas Leyton &lt;gustavoalfonso.vargas@cundinamarca.gov.co&gt;; iccumef26@gmail.com&#10;Asunto: Solicitud de información de obra&#10;&#10;&#10;"/>
        <s v="De: Fernando Duarte &#10;fernandoduarteg@hotmail.com &#10;Enviado el: jueves, 20 de abril de 2023 &#10;Para: Contacto Instituto de Infraestructura y Concesiones &lt;contactenosiccu@cundinamarca.gov.co&gt;&#10;Asunto: Formulario aspirante tarifa especial caseta de recaudo pacho!&#10;&#10;Buenos días &#10;Adjunto documentos para revisión &#10;"/>
        <s v="De: fundacion familiar &lt;fundasionfamiliar@hotmail.com&gt; &#10;Enviado el: martes, 18 de abril de 2023 8:29 a. m.&#10;Para: Contacto Instituto de Infraestructura y Concesiones &lt;contactenosiccu@cundinamarca.gov.co&gt;&#10;Asunto: SOLICITUD TARIFA ESPECIAL CASETAS DE RECAUDO&#10;&#10;"/>
        <s v="De: GLORIA ANGELA ALDANA GONZALEZ GLORIA5260@hotmail.com&#10;Enviado el: sábado, 22 de abril de 2023 11:25 a. m.&#10;Para: Contacto Instituto de Infraestructura y Concesiones &lt;contactenosiccu@cundinamarca.gov.co&gt;&#10;Asunto: Solicitud de formulario aspirante tarifa preferencial peaje&#10;"/>
        <s v="De: Gustavo Adolfo David Sarmiento &#10;&#10;drdavid2016life@gmail.com&#10;Enviado el: lunes, 24 de abril de 2023 4:47 p. m.&#10;Para: Gestión Documental Mercurio &lt;gdocumental@cundinamarca.gov.co&gt;&#10;CC: Contacto Instituto de Infraestructura y Concesiones &lt;contactenosiccu@cundinamarca.gov.co&gt;; Andres Felipe Ballesteros Escobar &lt;andres.ballesteros@cundinamarca.gov.co&gt;&#10;Asunto: Solicitud MVR168&#10;&#10; &#10;&#10;Buenas tardes, por medio del presente correo solicito la reactivacion del chip social, dado que ya arregle el carro, anexo los soportes.&#10;&#10; &#10;&#10;Gracias, &#10;&#10; &#10;&#10;Martha Sarmiento Carreño &#10;&#10;C.C. 41.638.898"/>
        <s v="De: Hernando Alfaro &#10;hernandoalfaro@hotmail.com &#10;Enviado el: miércoles, 19 de abril de 2023 &#10;Para: Contacto Instituto de Infraestructura y Concesiones &lt;contactenosiccu@cundinamarca.gov.co&gt;&#10;Asunto: Solicitud excepción pago &#10;"/>
        <s v="De: holman stiven martin diaz &lt;holmanmd@hotmail.com&gt; &#10;Enviado el: jueves, 27 de abril de 2023 8:08 p. m.&#10;Para: Contacto Instituto de Infraestructura y Concesiones &lt;contactenosiccu@cundinamarca.gov.co&gt;&#10;CC: Contacto Instituto de Infraestructura y Concesiones &lt;contactenosiccu@cundinamarca.gov.co&gt;&#10;Asunto: Peaje&#10;"/>
        <s v="De: Hortigourmet SAS &lt;hortigourmet@hotmail.com&gt; &#10;Enviado el: sábado, 15 de abril de 2023 12:07 p. m.&#10;Para: Contacto Instituto de Infraestructura y Concesiones &lt;contactenosiccu@cundinamarca.gov.co&gt;&#10;Asunto: Documentacion solicitud Radicación Tarifa especial &#10;"/>
        <s v="De: Ines Pineda &#10;inespineda206@gmail.com&#10;Enviado el: lunes, 24 de abril de 2023 3:19 p. m.&#10;Para: Contacto Instituto de Infraestructura y Concesiones &lt;contactenosiccu@cundinamarca.gov.co&gt;&#10;Asunto: Envío nuevamente documentación para beneficio caseta de recaudo el amoladero"/>
        <s v="De: Internet Vision m &lt;visionminternet@gmail.com&gt; &#10;Enviado el: jueves, 13 de abril de 2023 3:48 p. m.&#10;Para: Contacto Instituto de Infraestructura y Concesiones &lt;contactenosiccu@cundinamarca.gov.co&gt;&#10;CC: rijagu39@yahoo.es&#10;Asunto: DOCUMENTOS PARA EXONERACION PEAJE EL MORTIÑO PACHO CUND. PLACA ROK870&#10;&#10;"/>
        <s v="De: Irma Gutierrez &lt;yolitaguti@gmail.com&gt; &#10;Enviado el: viernes, 21 de abril de 2023 7:17 p. m.&#10;Para: Contacto Instituto de Infraestructura y Concesiones &lt;contactenosiccu@cundinamarca.gov.co&gt;; Irma Gutierrez &lt;yolitaguti@gmail.com&gt;&#10;Asunto: CamScanner 04-21-2023 19.11.pdf&#10;&#10;Buenas tardes. &#10;Nuevamente envío formulario.&#10;Agradezco se resuelva mi solicitud acerca del peaje Amoladero &#10;"/>
        <s v="De: JAIDER CASTRO ACOSTA &lt;jaider.castroa@correo.policia.gov.co&gt; &#10;Enviado el: lunes, 17 de abril de 2023 1:26 p. m.&#10;Para: Contacto Instituto de Infraestructura y Concesiones &lt;contactenosiccu@cundinamarca.gov.co&gt;; Notificaciones Judiciales ICCU &lt;notificacionesjudicialesiccu@cundinamarca.gov.co&gt;&#10;Asunto: SOLICITUD URGENTE, REGISTRO FILMICOS PEAJE PACHO CUNDINAMARCA&#10;&#10;"/>
        <s v="De: Jairo Benitez &lt;jairobenitez450@gmail.com&gt; &#10;Enviado el: miércoles, 19 de abril de 2023 8:00 a. m.&#10;Para: Contacto Instituto de Infraestructura y Concesiones &lt;contactenosiccu@cundinamarca.gov.co&gt;&#10;Asunto: Tarifa Preferencial Caseta de recaudo Pacho.&#10;&#10;"/>
        <s v="De: jairo cely &lt;grupooffitecsas@gmail.com&gt; &#10;Enviado el: miércoles, 19 de abril de 2023 10:03 p. m.&#10;Para: Contacto Instituto de Infraestructura y Concesiones &lt;contactenosiccu@cundinamarca.gov.co&gt;&#10;Asunto: Solicitud información caseta recaudo amoladero vía guasca gachetá&#10;"/>
        <s v="De: jenny paola garzon calderon &#10;jepaul1@hotmail.com&#10; &#10;Enviado el: viernes, 21 de abril de 2023 &#10;Para: Contacto Instituto de Infraestructura y Concesiones &lt;contactenosiccu@cundinamarca.gov.co&gt;&#10;Asunto: RV: SOLICITUD DE RESPUESTA&#10;&#10;&#10;Buenos tardes, sin respuesta aun a esta solicitud.&#10;Tengo el convenio con ustedes desde que se abrió la caseta del peaje, en este momento cambie el carro y quiero solicitar el cambio de placa del carro autorizado en el peaje amoladero.&#10;Convenio con el carro de placa  HJK 596 CHEVROLET SPARK, a nombre de JENY PAOLA GARZON CALDEROn CC 20638420 GACHETA.&#10;Adjunto tarjeta de propiedad del nuevo vehículo CAMIONETA FORD de placas FYV836 y cedula de la propietaria&#10;Quedo atenta a su respuesta a esta solicitud.&#10;"/>
        <s v="De: jenny paola garzon calderon &lt;jepaul1@hotmail.com&gt; &#10;Enviado el: jueves, 27 de abril de 2023 6:35 p. m.&#10;Para: Contacto Instituto de Infraestructura y Concesiones &lt;contactenosiccu@cundinamarca.gov.co&gt;&#10;Asunto: RV: SOLICITUD&#10;&#10;"/>
        <s v="De: jenny paola garzon calderon &lt;jepaul1@hotmail.com&gt; &#10;Enviado el: jueves, 27 de abril de 2023 6:35 p. m.&#10;Para: Contacto Instituto de Infraestructura y Concesiones &lt;contactenosiccu@cundinamarca.gov.co&gt;&#10;Asunto: RV: SOLICITUD&#10;&#10;Buenas noches envio documentacion solicitada para la solicitud de convenio con peaje amoladero ruta Gacheta. &#10;por cambio de carro.&#10;Quedo atenta&#10;"/>
        <s v="De: Jessica Liseth Atuesta Ortiz &lt;ysik_atu@hotmail.com&gt;&#10;Enviado: martes, 25 de abril de 2023 12:54 p. m.&#10;Para: Contacto Instituto de Infraestructura y Concesiones&#10;Asunto: Tarifa especial caseta de recaudo Pacho cundinamarca &#10; &#10;Buenas tardes.&#10;&#10;Adjunto documentación requerida para la tarifa especial de la caseta de recaudo para el municipio de Pacho Cundinamarca, &#10;&#10;Muchas gracias&#10;&#10;Cordialmente&#10;John Jairo corredor&#10;3202761404&#10;"/>
        <s v="De: Johanny Hernandez Muñoz metodologico@hotmail.com &#10;Enviado el: miércoles, 19 de abril de 2023 10:02 a. m.&#10;Para: Contacto Instituto de Infraestructura y Concesiones &lt;contactenosiccu@cundinamarca.gov.co&gt;&#10;Asunto: Revisión de situación de riesgo en Troncal del Tequendama MUNICIPIO EL COLEGIO &#10;&#10;"/>
        <s v="De: Jony Alexander Hernandez Medina &lt;jahernandezm@car.gov.co&gt; &#10;Enviado el: lunes, 17 de abril de 2023 10:52 p. m.&#10;Para: Contacto Instituto de Infraestructura y Concesiones &lt;contactenosiccu@cundinamarca.gov.co&gt;&#10;Asunto: Cuales son los requisitos para sacar el chip de pago del peaje San Miguel del municipio de Sibaté- Cundinamarca.&#10;&#10;"/>
        <s v="De: Karina Martinez &#10;karinadayana004@gmail.com&#10;Enviado el: jueves, 13 de abril de 2023 4:38 p. m.&#10;Para: Contacto Instituto de Infraestructura y Concesiones &lt;contactenosiccu@cundinamarca.gov.co&gt;&#10;Asunto: Caseta de recaudo&#10;&#10;Cordial saludo,&#10;&#10;Me dirijo ante ustedes por motivos del beneficio de la caseta de recaudo del municipio de Pacho y comentarles lo que le ha sucedido al señor Nestor Gonzalez&#10;"/>
        <s v="De: Katherinne Sanchez &#10;kathasr06@gmail.com&#10;Enviado el: martes, 18 de abril de 2023 7:56 a. m.&#10;Para: Contacto Instituto de Infraestructura y Concesiones &lt;contactenosiccu@cundinamarca.gov.co&gt;&#10;Asunto: Solicitud tarifa preferencial&#10;&#10;buenos dias señores ICCU, el pasado 22 de marzo envie la solicitud de cambio de registro de vehículo para tarifa preferencial de la caseta PAcha ya que vendi el  Chevrolet Vitara placa FBY-049 y ahora cuento con  Renault Duster placa KES-409 y aun no he recibido respuesta. Agradezco su pronta colaboración ya que transito frecuentemente por dicho peaje.&#10;Adjunto de nuevo documentación del vehículo  Renault Duster placa KES-409 para su respectivo trámite.&#10;Quedo pendiente de cualquier inquietud.&#10;"/>
        <s v="De: Lizeth Parra &#10;lixxy15@gmail.com &#10;Enviado el: jueves, 20 de abril de 2023 &#10;Para: Contacto Instituto de Infraestructura y Concesiones &lt;contactenosiccu@cundinamarca.gov.co&gt;&#10;Asunto: Solicitud de tarjeta para el peaje&#10;"/>
        <s v="De: Marcela Garay &#10;marcelagaray37@gmail.com&#10;Enviado el: viernes, 21 de abril de 2023 &#10;Para: Contacto Instituto de Infraestructura y Concesiones &lt;contactenosiccu@cundinamarca.gov.co&gt;&#10;Asunto: Fwd: ACTUALIZACION DE PLACA&#10;&#10;&#10;Apreciados Buen dia &#10;&#10;Solicitamos su colaboración en actualizar la siguiente placa del peaje Amoladero (el Guavio cundinamarca)&#10;&#10;Nueva placa : CKH 624 Chevrolet gran vitara&#10;Placa anterior: BTM 448 chevrolet Zafira&#10;Propietario : Carlos Arturo Garay Granados  CC 3.177.181 celular 313-389-05-04&#10;&#10;"/>
        <s v="De: Maria Irma Zamora Mendez &lt;mizm1948@hotmail.com&gt; &#10;Enviado el: lunes, 17 de abril de 2023 &#10;Para: Contacto Instituto de Infraestructura y Concesiones &lt;contactenosiccu@cundinamarca.gov.co&gt;&#10;Asunto: RV: Solicitud Tarifa Especial por cambio de vehículo CE - 2023302310&#10;&#10;&#10;&#10;Cordial saludo,&#10;&#10;&#10;&#10;María Irma Zamora Méndez.&#10;Cel: 3005588802.&#10;"/>
        <s v="De: Martha Riaño &#10;marthariano519@gmail.com&#10;Para: Contacto Instituto de Infraestructura y Concesiones &lt;contactenosiccu@cundinamarca.gov.co&gt;&#10;Asunto: Solicitud beneficio caseta de recaudo pachoLeidy Catherine Muñoz Rodriguez&#10;&#10;"/>
        <s v="De: Martha Riaño &lt;marthariano519@gmail.com&gt; &#10;Enviado el: jueves, 27 de abril de 2023 9:36 a. m.&#10;Para: Contacto Instituto de Infraestructura y Concesiones &lt;contactenosiccu@cundinamarca.gov.co&gt;&#10;Asunto: Solicitud beneficio caseta de recaudo pacho&#10;&#10;Cordial saludo &#10;&#10;Envío formulario junto con los documentos de Nancy Viviana Casallas, para aplicar al beneficio del asunto &#10;&#10;Agradezco su colaboración &#10;&#10;Cordialmente &#10;&#10;&#10;Martha riaño rubiano &#10;"/>
        <s v="De: MERY ALCIRA CARDENAS DE V &lt;merya2801@gmail.com&gt; &#10;Enviado el: lunes, 17 de abril de 2023 10:30 p. m.&#10;Para: Contacto Instituto de Infraestructura y Concesiones &lt;contactenosiccu@cundinamarca.gov.co&gt;&#10;Asunto: solicitud&#10;&#10;Buenas noches, cambié de vehículo y solicitó el favor de hacer el trámite correspondiente para pasar el cobro especial que tenía en la caseta el  Amoladero a mi nuevo vehículo..&#10;&#10;Anexo documentos&#10;&#10;Gracias&#10;&#10;&#10;-- &#10;MERY ALCIRA CARDENAS DE V&#10;GACHETÁ, CUNDINAMARCA&#10;CELULAR 3124486258&#10;"/>
        <s v="De: MILTON BELTRAN &#10;miltonbeltran17@gmail.com&#10;Enviado el: miércoles, 19 de abril de 2023 &#10;Para: Contacto Instituto de Infraestructura y Concesiones &lt;contactenosiccu@cundinamarca.gov.co&gt;&#10;Asunto: Fwd: Documentos beneficio caseta amoladero&#10;&#10;Buenas noches envío los documentos para acceder al beneficio de la caseta el amoladero. &#10;Muchas gracias y atento a una respuesta. &#10;"/>
        <s v="De: Moses Armando Beltran &lt;mabeltranvergara@gmail.com&gt; &#10;Enviado el: lunes, 17 de abril de 2023 &#10;Para: Contacto Instituto de Infraestructura y Concesiones &lt;contactenosiccu@cundinamarca.gov.co&gt;&#10;Asunto: CamScanner 04-17-2023 10.47 y otros 1 documentos.pdf&#10;&#10;Adjunto sirvase encontrar los documentos para la exoneración del pago de peaje en el sitio denominado &quot;el  amoladero&quot; en la vía q conduce de Guasca a Gacheta y los municipios vecinos.&#10;&#10;Cordial saludo, &#10;&#10;&#10;Moisés Armando Beltrán Vergara&#10;C. C. No. 3033080 de Gacheta &#10;"/>
        <s v="De: Moses Armando Beltran mabeltranvergara@gmail.com &#10;Enviado el: miércoles, 19 de abril de 2023 7:46 p. m.&#10;Para: Contacto Instituto de Infraestructura y Concesiones &lt;contactenosiccu@cundinamarca.gov.co&gt;&#10;Asunto: CamScanner 04-17-2023 10.47 y otros 1 documentos.pdf&#10;&#10;Adjunto sírvase encontrar mis documentos con el ánimo de q sea exonerado del pago de peaje en el punto denominado &quot; el amoladero&quot; en la vía q conduce de Gacheta a Guasca.&#10;&#10;Cordial saludo,&#10;&#10;&#10;Moisés Armando Beltrán Vergara&#10;C. C. No. 3033080&#10;"/>
        <s v="De: Notificaciones Judiciales ICCU &lt;notificacionesjudicialesiccu@cundinamarca.gov.co&gt; &#10;Enviado el: martes, 18 de abril de 2023 &#10;Para: Contacto Instituto de Infraestructura y Concesiones &lt;contactenosiccu@cundinamarca.gov.co&gt;&#10;Asunto: RV: protección de derechos colectivos ARREGLO VIAS GUACHETA &#10;"/>
        <s v="De: notificacionesjudiciales notificacionesjudiciales &lt;notificacionesjudiciales@personeria-cajica-cundinamarca.gov.co&gt; &#10;Enviado el: viernes, 14 de abril de 2023 &#10;Para: Contacto Instituto de Infraestructura y Concesiones &lt;contactenosiccu@cundinamarca.gov.co&gt;; NOTIFICACIONESJUDICIALESSICCU@cundinamarca.gov.co&#10;Asunto: Fwd: REMISIÓN OFICIO PMC-P-20231000054751, PARA SU CONOCIMIENTO Y FINES PERTINENTES investigación disciplinaria vía  informe del estado de la via MUNICIPIO DEL ROSAL  SUBACHOQUE  DEL DIA 27 DE MAYO 2022 &#10;"/>
        <s v="De: omar alexander salamanca &lt;pulsar_37@hotmail.com&gt; &#10;Enviado el: martes, 18 de abril de 2023 5:23 p. m.&#10;Para: Contacto Instituto de Infraestructura y Concesiones &lt;contactenosiccu@cundinamarca.gov.co&gt;&#10;Asunto: Solicitud para intervención&#10;solicitar medidas preventivas para el manejo de tráfico en un tramo del la carretera que conduce de Anapoima a mesa de yeguas ya que en nuestro predio que colinda con la carretera es necesario reformar unos gaviones que están en mal estado y es necesario intervenir de inmediato  "/>
        <s v="De: Oscar Esneider Ramírez Martínez &lt;esneider78@gmail.com&gt; &#10;Enviado el: sábado, 22 de abril de 2023 11:02 a. m.&#10;Para: Contacto Instituto de Infraestructura y Concesiones &lt;contactenosiccu@cundinamarca.gov.co&gt;&#10;Asunto: Tarifa especial recaudo&#10;&#10;Señores:&#10;"/>
        <s v="De: papeleria detalles &lt;papeleriadetalles@hotmail.com&gt;&#10;Enviado: martes, 25 de abril de 2023 &#10;Para: Contacto Instituto de Infraestructura y Concesiones&#10;Asunto: solicitud cambio vehículo en el beneficio tarifa especial caseta recaudo Pacho &#10; &#10;vehiculo anterior CXU933&#10;VEHICULO ACTUAL IZP343&#10;&#10;para cualquier respuesta favor al correo janethprieto947@gmailcom&#10;cel.: 322 290 95 26&#10;&#10;"/>
        <s v="De: papeleria detalles &lt;papeleriadetalles@hotmail.com&gt; &#10;Enviado el: lunes, 17 de abril de 2023 &#10;Para: Contacto Instituto de Infraestructura y Concesiones &lt;contactenosiccu@cundinamarca.gov.co&gt;&#10;Asunto: solicitud tarifa especial caseta recaudo Pacho CARLOS HERNANDO CASTAÑO &#10;"/>
        <s v="De: personeria personeria &lt;personeria@elpenon-cundinamarca.gov.co&gt; &#10;Enviado el: martes, 18 de abril de 2023 &#10;Para: Contacto Instituto de Infraestructura y Concesiones &lt;contactenosiccu@cundinamarca.gov.co&gt;&#10;Asunto: Solicitud de Verificación URGENTE ¿ Mal estado vía principal Pacho ¿ La Palma (en el Sector Vereda Guanacas de El Peñón Cundinamarca).&#10;"/>
        <s v="De: PETER &#10;pedroho@yahoo.com &#10;Enviado el: sábado, 22 de abril de 2023 7:24 p. m.&#10;Para: Contacto Instituto de Infraestructura y Concesiones &lt;contactenosiccu@cundinamarca.gov.co&gt;&#10;Asunto: Chip convenio peaje Amoladero&#10;"/>
        <s v="De: PILAR BUSTOS &lt;pianbu21@hotmail.com&gt;&#10;Enviado: lunes, 24 de abril de 2023 8:34 p. m.&#10;Para: Contacto Instituto de Infraestructura y Concesiones&#10;Cc: paola jimena bustos Gaitan&#10;Asunto: SOLICITUD TARIFA ESPECIAL- CASETA DE RECAUDO PACHO CUND &#10;"/>
        <s v="De: rosbell molina &#10;rosbeller99@gmail.com&#10;Para: Contacto Instituto de Infraestructura y Concesiones &lt;contactenosiccu@cundinamarca.gov.co&gt;&#10;Asunto: Documentos Vehículo GUV378 en respuesta solicitud tarifa especial&#10;&#10;Buen día, adjunto envío los documentos radicados del Vehículo de placas GUV378 &#10;Con número: CE - 2023302661&#10;&#10;Muchas gracias buen día y quedo atento a cualquier información &#10;"/>
        <s v="De: Sebastián Guzmán &lt;jsguzman753@gmail.com&gt; &#10;Enviado el: miércoles, 19 de abril de 2023 7:16 a. m.&#10;Para: Contacto Instituto de Infraestructura y Concesiones &lt;contactenosiccu@cundinamarca.gov.co&gt;&#10;Asunto: Respuesta Solicitud Tarifa Especial&#10;&#10;Cordial saludo.&#10;&#10;Remito documentación correspondiente a los requisitos en relación a la tarifa especial para la caseta de recaudo de Amoladero.&#10;&#10;1. Certificado de residencia expedido por la alcaldía.&#10;2. Formulario ICCU debidamente diligenciado.&#10;3. Fotocopia de la Cédula de Ciudadanía.&#10;4. Fotocopia de la Licencia de Tránsito del Vehículo.&#10;&#10;&#10;Juan Sebastián Guzmán Muñoz&#10;Administrador Público&#10;Especialista en Auditoria y Control Fiscal&#10;Celular: 3057077478&#10;"/>
        <s v="De: Servitramites Rionegro &lt;servitramitesrionegro@gmail.com&gt; &#10;Enviado el: jueves, 13 de abril de 2023 10:44 a. m.&#10;Para: Contacto Instituto de Infraestructura y Concesiones &lt;contactenosiccu@cundinamarca.gov.co&gt;&#10;Asunto: SOLICITUD DE RESPUESTA DE PEAJE&#10;Empresa: INSTITUTO DE INFRAESTRUCTURA Y CONCESIONES DE CUNDINAMARCA ICCU &#10;Número de radicado: 2023003488 &#10;"/>
        <s v="De: Servitramites Rionegro &lt;servitramitesrionegro@gmail.com&gt; &#10;Enviado el: jueves, 13 de abril de 2023 10:46 a. m.&#10;Para: Contacto Instituto de Infraestructura y Concesiones &lt;contactenosiccu@cundinamarca.gov.co&gt;&#10;Asunto: SOLICITUD DE RESPUESTA PEAJE&#10;&#10;&#10;NUMERO RAD  MERCURIO Empresa: INSTITUTO DE INFRAESTRUCTURA Y CONCESIONES DE CUNDINAMARCA ICCU &#10;Número de radicado: 2023002873 - Recibido &#10;"/>
        <s v="De: Servitramites Rionegro &lt;servitramitesrionegro@gmail.com&gt; &#10;Enviado el: martes, 18 de abril de 2023 5:00 p. m.&#10;Para: Contacto Instituto de Infraestructura y Concesiones &lt;contactenosiccu@cundinamarca.gov.co&gt;&#10;Asunto: solicitud de respuesta de peaje&#10;&#10;"/>
        <s v="De: Servitramites Rionegro &lt;servitramitesrionegro@gmail.com&gt; &#10;Enviado el: martes, 18 de abril de 2023 5:21 p. m.&#10;Para: Contacto Instituto de Infraestructura y Concesiones &lt;contactenosiccu@cundinamarca.gov.co&gt;&#10;Asunto: SOLICITUD DE PEAJE&#10;"/>
        <s v="De: Servitramites Rionegro &lt;servitramitesrionegro@gmail.com&gt; &#10;Enviado el: martes, 18 de abril de 2023 5:21 p. m.&#10;Para: Contacto Instituto de Infraestructura y Concesiones &lt;contactenosiccu@cundinamarca.gov.co&gt;&#10;Asunto: SOLICITUD PEAJE&#10;"/>
        <s v="De: SMITH DELGADO &lt;blamar.admon@gmail.com&gt;&#10;Enviado el: jueves, 20 de abril de 2023 &#10;Para: Contacto Instituto de Infraestructura y Concesiones &lt;contactenosiccu@cundinamarca.gov.co&gt;&#10;Asunto: solicitud de emergencia&#10;&#10; &#10;&#10;señores&#10;&#10; ICCU&#10;&#10;ciudad&#10;&#10;Me permito solicitar de emergencia el arreglo de la banca vía Tobia villeta&#10;&#10; &#10;&#10;cordialmente&#10;&#10; &#10;&#10;Smith Delgado&#10;&#10;cel 3202319478&#10;&#10;correo  blamar.admon@gmail.com&#10;&#10; "/>
        <s v="De: tuyendung&#10;tuyendung@theuptownrooftop.com&#10;Enviado el: lunes, 17 de abril de 2023 11:12 p. m.&#10;Para: contactenosiccu@ &lt;cundinamarca.gov.co contactenosiccu@cundinamarca.gov.co&gt;&#10;Asunto: Re: Cambio Calcomanía beneficio tarifa diferencial/social peaje Nuevo Salto Km 1&#10;&#10;Good day&#10;"/>
        <s v="De: VenLocker &#10;estivenorlando97.moreno@gmail.com &#10;Enviado el: viernes, 14 de abril de 2023 .&#10;Para: Contacto Instituto de Infraestructura y Concesiones &lt;contactenosiccu@cundinamarca.gov.co&gt;&#10;Asunto: Automóvil no agregado al sistema&#10;&#10;Buenos días.&#10;&#10;Me presento, soy Estiven Orlando Moreno Angulo, "/>
        <s v="De: WILMER FERNEY REINA GUTIERREZ &lt;wilmer.reina@correo.policia.gov.co&gt; &#10;Enviado el: lunes, 17 de abril de 2023 5:48 p. m.&#10;Para: Contacto Instituto de Infraestructura y Concesiones &lt;contactenosiccu@cundinamarca.gov.co&gt;&#10;Asunto: SOLICITUD VIDEOS DE SEGURIDAD PEAJE NUEVO SALTO EL TEQUENDAMA&#10;&#10;"/>
        <s v="De: Ximena Duarte &#10;ximeduarte@gmail.com&#10;Enviado el: jueves, 20 de abril de 2023 &#10;Para: Contacto Instituto de Infraestructura y Concesiones &lt;contactenosiccu@cundinamarca.gov.co&gt;&#10;Asunto: Formulario aspirante tarifa especial pacho!&#10;&#10;Buenos días&#10;Envío archivo adjunto para aprobación&#10;"/>
        <s v="De: YESENITA HEIDY &lt;yesenita_agui@hotmail.com&gt; &#10;Enviado el: sábado, 15 de abril de 2023 10:49 a. m.&#10;Para: Contacto Instituto de Infraestructura y Concesiones &lt;contactenosiccu@cundinamarca.gov.co&gt;&#10;Asunto: RE: documentos solicitud tarifa preferencial peaje Amoladero&#10;&#10;&#10;Buen día aproximadamente un año envié mi solicitud para tarifa preferencial para el peaje del amoladero por ser residente de la región, mi correo es para comunicar que cambien de carro y me gustaría hacer el cambio de matricula para continuar con este beneficio pero en mi nuevo vehículo. &#10;&#10;Mi nombre es Alfonso Rafael Pertuz Egea &#10;Cedula 79912146&#10;Placas de mi antiguo carro  HHZ962&#10;"/>
        <s v="Derecho de petición - estado de las vias de veredas de muncipio el rosal.&#10;"/>
        <s v="Derecho de petición Adecuación para paso vehicular puente colgante Vereda manantial Pacho - Cundinamarca. "/>
        <s v="DERECHO DE PETICIÓN ART. 9 CN. teniendo en cuenta que en el municipio de La Peña actualmente se construye la casa de la cultura por parte de la administración municipal liderada por el burgomaestre señor Luis Angel Farfan Triana y se encuentra en un avance importante dicha construcción, ya se evidencia que derribaron la antigua casa de la cultura ubicada en el sector de la plazuela de dicho municipio EN DONDE SE CONSTRUIRA LA CASA DE LA CULTURA, PREDIO en donde al parecer No tuvieron en cuenta las afectaciones futuras y presentes debido a la inestabilidad y cauce de aguas que presenta allí este terreno que está afectando a los vecinos del sector quienes nos han informado sobre esta situación, y lo más grave al parecer sin realizar estudio de suelos del predio. Esta obra se realiza en el marco del contrato para la CONSTRUCCIÓN DE LA CASA DE LA CULTURA EN EL MUNICIPIO DE LA PEÑA CUNDINAMARCA, EN EL MARCO DEL CONVENIO ICCU No. 136 DE 2022, llevado a cabo por medio del contrato de obra pública No.C OBRA PÚBLICA-189-2022 DE FECHA 26 DE DICIEMBRE DE 2022 por un valor 3.384.946.584 millones de pesos, me permito solicitar se nos expida de forma inmediata lo siguiente"/>
        <s v="Derecho de petición barrio cartagenita facatativa solicitud variante&#10;"/>
        <s v="Derecho de petición de Interés Particular. "/>
        <s v="derecho de petición documentos faltantes. Solicitud de tarifa Especial. legusa67@yahoo.com.ar"/>
        <s v="derecho de peticion esperanza muete, habitante de quebradanegra, vereda el hato , sobre afectaciones a su casa por deslizamientos tema del invierno,muros de contencion, mal estado via.&#10;"/>
        <s v="derecho de peticion leydi yohana cardenas solorzano-fusagasugá- se convoque al iccu a la gestión del riesgo para dar las explicaciones correspondientes sobre las obras.&#10;"/>
        <s v="derecho de peticion pavimentacion via -cobro peaje el salto -concay &#10;"/>
        <s v="Derecho de Petición Perimetral de la Sabana."/>
        <s v="Derecho de petición solicitud copia Actuación Administrativa."/>
        <s v="Derecho de petición. Contrato ICCU 857 de 2022."/>
        <s v="Documentos Cambio de Vehículo tarifa especia, caseta de recaudo Pacho. officepaper1902@gmail.com"/>
        <s v="Documentos para excepción caseta pacho placa LUM 662. Quedo atento . Muchas gracias "/>
        <s v="el asunto mediante la cual la Sr, cesar alfonso herrera gutierrez  indica :&#10; &#10; 80007835 cesar alfonso herrera gutierrez -3142190413 - finca calantha miel y cafe vereda entre-rios municipio el colegio - cesar_herrera80@hotmail.comasunto mediante la cual la Sr, wilson horacio ardila mendoza -, indica :&#10; &#10;¿1 - 7304966 - - wilson horacio ardila mendoza - - - 3213345522 - ubatè cundinamarca - whardilamendoza@gmail.com - 1 - whardilamendoza@gmail.com - a= - cundinamarca - villa de san diego de ubate - 01 - - la via entre capellanìa &#10;"/>
        <s v="El Motivo del presente, es para solicitar su apoyo y colaboración con la revisión por parte de&#10;INVIAS, de nuestra vía principal, teniendo en cuenta que los habitantes y productores de la&#10;vereda LA HONDURA TIBAGOTA estamos pasando por una situación complicada que esta&#10;afectando nuestra vida social y económica. MUNICIPIO DE EL ROSAL CUNDINAMARCA"/>
        <s v="ESTADO DE LA VIA SITUACION EN LA VIA CHUSACA  SIBATE FUSAGASUGA "/>
        <s v="Estado General de los Contratos para el ¿MEJORAMIENTO Y REHABILITACIÓN DE LA VÍA QUE COMUNICA LA INSPECCIÓN SANTANDERCITO AL CASCO URBANO DEL MUNICIPIO DE SAN ANTONIO DE TEQUENDAMA, DEPARTAMENTO DE CUNDINAMARCA.¿"/>
        <s v="Fwd: Nuevo Radicado Documentos Angela Ramírez. Tarifa Especial. brininversiones@hotmail.com"/>
        <s v="Información avance radicado 2022304318 reporte fallo en puente sobre vallado acceso al sector Los Pinos - Vía Mosquera - La Mesa. "/>
        <s v="Información CHIP. cyberlinaress@gmail.com"/>
        <s v="información de los permisos otorgados para la realización de evento de afluencia masiva y consulta a la comunidad en la vía Bogotá, Choachí y el Verjón"/>
        <s v="Información fondo de inversión colectiva (fic) 4239 - subcuenta colombia vital. Habilitación Y Adecuación De Vías Terciarias Y/0 Secundarias&#10;"/>
        <s v="ING LUZ ANGELA SANABRIA &#10;ASUNTO RIESGO ELETRICO Instituto Técnico Departamental Mixto Técnica Antonio Ricaurte De Puerto Salgar"/>
        <s v="INTERVENCION ALCANTARILLA ZONA RURAL VIA DEPARTAMENTAL. clamagifu@hotmail.com MUNICIPIO SILVANIA "/>
        <s v="INVIAS  traslado de la petición que ha llegado a este Instituto con el radicado No. 33192&#10;de parte de la JUNTA DE ACCION COMUNAL DEL BARRIO EL CHICO DEL MUNICIPIO DE APULO-UNDINAMARCA, relacionada con ¿Solicitar apoyo debido al pésimo estado en que se&#10;encuentra el tramo vial de la carretera departamental en el sector urbano que va desde la antigua&#10;estación del ferrocarril y la calle 7 .¿, toda vez que, al revisar la información presentada, este es un&#10;corredor vial de su competencia.&#10;"/>
        <s v="MHL 655&#10;&#10;Cordial saludo, solicito amablemente una respuesta a la solicitud hecha por medio de tres mensajes de Correo, para acceder al Beneficio de excepción del pago de Peaje, sin tener ningún tipo de respuesta por parte del ICCU, se realizo el Cambio de la carta y no sabemos realmente como estamos en el proceso,  agradezco amablemente su colaboración y respuesta frente al caso. &#10;&#10;&#10;Cordialmente; &#10;&#10;Claudia Milena Garzón Zamora&#10;1.075.664.930&#10;3118362697&#10;"/>
        <s v="Municipio: Nimaima&#10;Asunto: intervención vial Tobia - La María &#10;Nombre:  Stivie Albert Pérez&#10;Correo: albertstivem@gmail.com&#10;Celular:  3102584002&#10;"/>
        <s v="Para: Contacto Instituto de Infraestructura y Concesiones &lt;contactenosiccu@cundinamarca.gov.co&#10;Asunto: Re: SOLICITUD PRIORITARIA SEGÚN REFERENCIA&#10;maria eugenia arias mejia&#10;Adjuntamos carta,fotos y videos de la evidencia del sitio el cual se requiere la atención prioritaria de la falla geológica, que ha ocasionado riesgo a la comunidad y a la vía principal ubala-gachalá&#10;mariauge62@gmail.com&#10;&#10;&#10;"/>
        <s v="Para: Contacto Instituto de Infraestructura y Concesiones &lt;contactenosiccu@cundinamarca.gov.co&gt;&#10;Asunto: &#10;&#10;Buenas tardes nuevamente reenvío documentación muchas gracias caseta de recaudo vía Guasca a Gachetá &#10;&#10;Carlos Vilmar Garavito Chala celular CC 80375629 Gachetá celular 3102272828&#10;correo: &#10;vilmarchala2610@gmail.com &#10;"/>
        <s v="Para: Contacto Instituto de Infraestructura y Concesiones &lt;contactenosiccu@cundinamarca.gov.co&gt;&#10;Asunto: REQUERIMIENTO 512-7-1.322-23 HONORABLE CONCEJAL ROQUE ECHEVERRIA&#10;&#10;Buenas Tardes, &#10;&#10;me permito anexar requerimiento emitido por el Honorable Concejal Roque Echeverria &#10;para el debido tramite ante esta entidad &#10;&#10;Cordialmente &#10;&#10;Daniela Uribe &#10;Aux Admin &#10;&#10;"/>
        <s v="Para: Contacto Instituto de Infraestructura y Concesiones &lt;contactenosiccu@cundinamarca.gov.co&gt;&#10;Asunto: RV: Traslado por competencia Rad 2023047188 de fecha ABRIL 13 de 2023el asunto mediante la cual la Sr, cesar alfonso herrera gutierrez - -, indica :&#10; &#10;¿1 - 80007835 - - cesar alfonso herrera gutierrez - - - 3142190413 - finca calantha miel y cafe vereda entre-rios municipio el colegio - cesar_herrera80@hotmail.com ARREGLO VIAS &#10;&#10;"/>
        <s v="Para: Contacto Instituto de Infraestructura y Concesiones &lt;contactenosiccu@cundinamarca.gov.co&gt;&#10;Asunto: Solicitud &#10;&#10;Atte: Edy Jaime Pineda Avendaño&#10;Cédula 7320136&#10;Correo electrónico jaimepin1@hotmail.es&#10;"/>
        <s v="Para: Contacto Instituto de Infraestructura y Concesiones &lt;contactenosiccu@cundinamarca.gov.co&gt;&#10;Asunto: solicitud de respuesta de peaje&#10;"/>
        <s v="Para: Contacto Instituto de Infraestructura y Concesiones &lt;contactenosiccu@cundinamarca.gov.co&gt;&#10;Asunto: solicitud tarifa especial caseta de recudo Pacho&#10;"/>
        <s v="Para: Contacto Instituto de Infraestructura y Concesiones &lt;contactenosiccu@cundinamarca.gov.co&gt;&#10;CC: franciscoandresrojas84@gmail.com; contactenos@ani.gov.co&#10;Asunto: RV: Traslado solicitud con radicado de entrada ANI No. 20234090391872 queja peaje pubenza por  NO SERVICIO DE GRUA CONSECION DEVISAB &#10;&#10;&#10;"/>
        <s v="PEAJE SOLICITUD &#10;De: leydy peña beltran &lt;leyjota8@hotmail.com&gt; &#10;Enviado el: lunes, 17 de abril de 2023 11:39 a. m.&#10;Para: Contacto Instituto de Infraestructura y Concesiones &lt;contactenosiccu@cundinamarca.gov.co&gt;&#10;Asunto: Solicitud excepción pago pejaje&#10;&#10;Buen día&#10;&#10;Envío documentos para solicitar excepción de pago de peaje para el vehículo con placas BBO952 OSCAR ALEXANDER PEÑA BELTRAN  &#10;&#10;Por favor eliminar la excepción para el vehículo con placas BAH974,  ya que ya no soy el dueño.&#10;&#10;&#10;Quedo atento,&#10;&#10;Cordialmente;&#10;"/>
        <s v="PERSONA JURÍDICA - 5 - 8002005982 -  - Gabriela Ardila Chacón - Prodesa y CIA S.A. -  - Av. Cra. 19 #90-10 - Colombia - BOGOTÁ - BOGOTÁ - ardila.g@prodesa.com - 3208525861 - 1 - ardila.g@prodesa.com - a= - Cordial saludo respetados,&#10;A la constructora Prodesa y CIA S.A. le hace la petición formal al ICCU que por favor nos proporcionen información acerca del estado actual del proceso de ampliación de la variante Cota - Chía, si ya tienen diseños proyectados, fechas de ejecución u otra información de interés para la comunidad de Cota. - ud_c0316=2000 - 5 - 8002005982 -  - Gabriela Ardila Chacón - Prodesa y CIA S.A. -  - Av. Cra. 19 #90-10 - Colombia - BOGOTÁ - BOGOTÁ - ardila.g@prodesa.com - 3208525861 - 1 - ardila.g@prodesa.com - a= - Cordial saludo respetados,&#10;A la constructora Prodesa y CIA S.A. le hace la petición formal al ICCU que por favor nos proporcionen información acerca del estado actual del proceso de ampliación de la variante Cota - Chía, si ya tienen diseños proyectados, fechas de ejecución u otra información de interés para la comunidad de Cota. - ud_c0316=2000 "/>
        <s v="PERSONA JURÍDICA - 5 - 806009543 -  - Luz Edith Sierra - UFINET COLOMBIA SA -  - CALLE 72 # 5-83 OF 1202 - Colombia - BOGOTÁ - BOGOTÁ - lsierra@catenariagroup.com - 3164920243 - 1 - lsierra@catenariagroup.com - a= - Buenos días, en nombre de UFINET Colombia hacemos la solicitud formal para tener mesa de trabajo con el Concesionario Devisab con el fin de hacer recorrido de obra en el tramo de vía entre la Gan Vía hacia la Cachipay desde el PR 3+500 HASTA hasta el PR5+500.  En dicho tramo se requiere realizar la instalación de fibra óptica, bajo lo establecido en la Resolución 501/2016, sin embargo con el fin de evitar reprocesos y de acuerdo a la información suministrada por el Concesionario se debe evitar duplicidad de infraestructura y es por esto que se hace necesario contar con una revisión detallada del estado y propiedad de la postería instalada actualmente para la presentación del permiso.  &#10;Es de anotar que el Equipo técnico de UFINET previamente realizó recorrido de campo para identificar las condiciones actuales del tramo en el que se requiere realizar la intervención.  &#10;&#10;Se adjunta KMZ para identificar localización del tramo en mención.&#10;Muchas Gracias por su apoyo.&#10;&#10;Luz Edith Sierra&#10;Asesoría y Gestión Permisos de Ocupación Temporal&#10;&#10;&#10; - ud_c0316=2000 "/>
        <s v="PERSONA JURÍDICA - 5 - 8080012722 -  - JUNTA ACCION COMUNAL VDA DOIMA SECTO ALTO - JUNTA DE ACCION COMUNAL VEREDA DOIMA SECTOR ALTO -  - DOIMA ALTO - Colombia - CUNDINAMARCA -  LA MESA - jac.doimaalto@gmail.com - 3166188136 - 1 - jac.doimaalto@gmail.com - a= - COMO JAC COMUNIDAD DOIMA SECTOR ALTO PEDIMOS SU AYUDA E INTERVENCION DE LA VIA DE LA VEREDA A FIN DE MEJORAR LA CALIDAD DE VIDA DE LOS HABITANTES, NO CONTAMOS CON RECURSOS PARA HACER MAS ARREGLO MANUALMENTE A LA VIA Y REQUERIMOS EXPERTOS EN VIAS QUE NOS PUEDAN ADEMAS DE ASESORAR BRINDAR MAQUINARIA Y RECEBO PARA REPARAR PUNTOS CRITICOS MEJORANDO LA MOVILIDAD. LA LLUVIA NO PARA SI NO HACEMOS ALTO EL RIESGO ES ALTO - ud_c0316=2000 "/>
        <s v="PERSONA JURÍDICA - 5 - 8906800084 -  - ALCALDIA DE FUSAGAUSGA  - ALCALDIA DE FUSAGASUGÁ -  - Calle 6 No. 6 - 24 - Colombia - CUNDINAMARCA -  FUSAGASUGÁ - dir.medioambiente@fusagasugacundinamarca.gov.co - 3217169428 - 1 - dir.medioambiente@fusagasugacundinamarca.gov.co - a= - Solicitud apoyo acciones para la mitigación del riesgo del puente trapiche vereda santa lucia municipio de Fusagasugá  - ud_c0316=2000 "/>
        <s v="PERSONA JURÍDICA - 5 - 901230477 -  - ACINCO INGENIERIA SAS  - ACINCO INGENIERIA SAS -  - CRA 7 156 10 PISO31 TORRE DE KRYSTAL - Colombia - BOGOTÁ - BOGOTÁ - nancymora@aciproyectos.com - 3107691129 - 1 - nancymora@aciproyectos.com - a= - Entrega Informe Semanal N.º 13 Contrato Interventoría ICCU -663-2022 - ud_c0316=2000 "/>
        <s v="PERSONA JURÍDICA - 5 - 901243301 -  - VIALCO INGENIERIA SAS - VIALCO INGENIERIA SAS -  - CR 81 #32-204 INT 407 - Colombia - ANTIOQUIA -  MEDELLÍN - vialcoingenieria@gmail.com - 3197789609 - 1 - vialcoingenieria@gmail.com - a= - Se hace una actualización de la documentación al expediente 457 según los cambios presentados a partir de las revisiones y mesas técnicas con el Consorcio DEVISAB.&#10;Esta documentación previamente había sido revisada y remitida desde el ICCU al Consorcio Devisab bajo el radicado 2023301424, asunto de Solicitud concepto Expediente 457. &#10; - ud_c0316=2000 "/>
        <s v="PERSONA NATURAL - 1 - 1010007820 -  - Alejandra Villalobos Fonseca -  -  - Carrera 36 a No. 56 Sur - 61 Apartamento 201 int 3  - Colombia - BOGOTÁ - BOGOTÁ - Alejandravillalobos@usantotomas.edu.co - 3102715111 - 1 - Alejandravillalobos@usantotomas.edu.co - a= - Solicitud de documentos relacionados con elPlan de Manejo Ambiental, Estudios deImpacto Ambiental, estudios y diseños, con fines academicos relacionados con la via de ingreso al municipio de Sibaté.  - ud_c0316=2000 "/>
        <s v="PERSONA NATURAL - 1 - 1020797419 -  - GERALDYNE JIMENEZ VANEGAS -  -  - CR 54 N 128 30 - Colombia - BOGOTÁ - BOGOTÁ - GERALDYNE.JIMENEZ.V@GMAIL.COM - 3166637573 - 1 - GERALDYNE.JIMENEZ.V@GMAIL.COM - a= - Buen día&#10;Solicito amablemente el registro de información de volumen de carros que pasan por el peaje de GUAYABAL, esto con fines académicos para el estudio del trafico del sector. Gracias.  - ud_c0316=2000 "/>
        <s v="PERSONA NATURAL - 1 - 1026573001 -  - julieth paola ayala hernandez -  -  - cra 10 #6 - 94 - Colombia - CUNDINAMARCA -  MOSQUERA - july131992@gmail.com - 3213989480 - 1 - july131992@gmail.com - a= - Cordial saludo, Solicito información,  si como residente del Municipio de Mosquera puedo acceder a un chip o calcomanía para tener un cobro menor del peaje por la Calle 13, ya que tenemos vehiculo y trabajamos en la ciudad de Bogotá. De ser posible quisiera conocer el proceso y documentación requerida y donde remitirla. &#10;&#10;  - ud_c0316=2000 "/>
        <s v="PERSONA NATURAL - 1 - 1030621696 -  - DIANA ACOSTA -  -  - LA VICTORIA CUNDINAMARCA - Colombia - CUNDINAMARCA -  EL COLEGIO - diana.acosta.torres356@gmail.com - 3219835386 - 1 - diana.acosta.torres356@gmail.com - a= - Cordial saludo, hago respetuosamente la pregunta del proceso para solicitar la disminución de la tarifa del peaje el charquito ya que vivo en la victoria Cundinamarca y debo pasar todos los días por dicho punto hacia Soacha. muchas gracias  - ud_c0316=2000 "/>
        <s v="PERSONA NATURAL - 1 - 1072447228 -  - JULIAN DARIO OLARTE FRANCO  -  -  - calle 8 No. 5-55 - Colombia - CUNDINAMARCA -  SUESCA - secretariadeplaneacion@suesca-cundinamarca.gov.co - 3208501088 - 1 - secretariadeplaneacion@suesca-cundinamarca.gov.co - a= - solicitud de visita de patologo y profesionales relacionados a viviendas en peligro inminente de colapso. - ud_c0316=2000 "/>
        <s v="PERSONA NATURAL - 1 - 1073703995 -  - Andrea Eliana Guzmán Amórtegui -  -  - Vereda Alto de la Cruz - Colombia - CUNDINAMARCA -  SOACHA - andreitaj10@hotmail.com - 3183801712 - 1 - andreitaj10@hotmail.com - a= - Cordial saludo, &#10;&#10;Derecho de petición activación tarifa diferencial especial por el peaje el nuevo salto. Adjunto, respectivamente en el sistema la solicitud formal y toda la evidencia respectiva.  - ud_c0316=2000 "/>
        <s v="PERSONA NATURAL - 1 - 11521446 -  - Luis Eudoro Acosta Moreno  -  -  - Vereda la hoya  - Colombia - CUNDINAMARCA -  PACHO - lucho.077@hotmail.com - 3107500156 - 1 - lucho.077@hotmail.com - a= - para solicitar la incripcion a un tarifa especial en el peaje via pacho cundimarca  - ud_c0316=2000 - 1 - 11521446 -  - Luis Eudoro Acosta Moreno  -  -  - Vereda la hoya  - Colombia - CUNDINAMARCA -  PACHO - lucho.077@hotmail.com - 3107500156 - 1 - lucho.077@hotmail.com - a= - para solicitar la incripcion a un tarifa especial en el peaje via pacho cundimarca  - ud_c0316=2000 - 1 - 11521446 -  - Luis Eudoro Acosta Moreno  -  -  - Vereda la hoya  - Colombia - CUNDINAMARCA -  PACHO - lucho.077@hotmail.com - 3107500156 - 1 - lucho.077@hotmail.com - a= - para solicitar la incripcion a un tarifa especial en el peaje via pacho cundimarca  - ud_c0316=2000 "/>
        <s v="PERSONA NATURAL - 1 - 11522577 -  - John Alexander Zamora Mendez -  -  - Vereda Centro sector la Virgen - Colombia - CUNDINAMARCA -  PACHO - jazme_21@hotmail.com - 3143533976 - 1 - jazme_21@hotmail.com - a= - Amablemente me permito solicitar de acuerdo al proyecto que se viene desarrollando para el mejoramiento de la vía entre Zipaquirá, Pacho la Palma, sea suministrado el material de recuperación a los habitantes de la vereda centro sector la virgen del municipio de Pacho para ser utilizado para el mejoramiento de las vías de la vereda, comprometiéndonos a implementar dicho material  en la via por mano de obra de los residentes del sector.  - ud_c0316=2000 "/>
        <s v="PERSONA NATURAL - 1 - 30971558 -  - ADELAIDA SEGURA OTALORA -  -  - EL CHARQUITO - Colombia - CUNDINAMARCA -  SOACHA - dianayara_11@hotmail.com - 3214695640 - 1 - dianayara_11@hotmail.com - a= - Hace un tiempo radique documentos para ser beneficiaria de la tarifa social del peaje el charquito, fui aceptada porque cumplia con todos los requisitos pero hoy 19 de abril me indican que el chip esta inhabilitado y que debo pagar peaje cada vez que suba a soacha a las citas medicas tanto mias como de mi esposo que sufre de problemas mentales y requiere estar en terapias, practicamente a diario debemos desplazarnos.&#10;&#10;Quisiéramos saber el motivo de la inhabilitación de este chip e indicaciones que debemos hacer para seguir con el beneficio.&#10;&#10;la placa del vehículo es BYP886.&#10;&#10;agradezco su pronta respuesta&#10; - ud_c0316=2000 "/>
        <s v="PERSONA NATURAL - 1 - 51588698 -  - Fabiola Charry Bautista -  -  - Cra 89 # 22-86  - Colombia - BOGOTÁ - BOGOTÁ - fabicharry59@gmail.com - 3108508166 - 1 - fabicharry59@gmail.com - a= - Cordial saludo, presento la siguiente queja, necesaria y justificada, ya que viajo muy seguido de Bogotá hacia Fusagasugá por la VIA DEL PEAJE SAN MIGUEL, en dicho peaje se paga $ 9.800 por carro, el flujo de carros ha aumentado sustancialmente porque la otra vía la están remodelando, es totalmente injusto el pago de peaje por San Miguel puesto que la vía está DETERIORADA TOTALMENTE, REPARCHADA, NO ESTA DEMARCADA Y NO HAY SUFICIENTE LUZ, si ocurre un accidente, la entidad municipal tendrá que pagar por daños y perjuicios, esperamos no llegar a esas instancias, POR FAVOR ARREGLAR LA VÍA CON LOS DINEROS QUE RECAUDAN, SOBRETODO LA DEMARCACION. gracias por su atención. - ud_c0316=2000 "/>
        <s v="PERSONA NATURAL - 1 - 51768347 -  - MARIA ELIZABETH BECERRA BERNAL -  -  - CALLE 39 B SUR No. 73 C 17 - Colombia - CUNDINAMARCA -  QUIPILE - mieli88@hotmail.es - 3162356368 - 1 - mieli88@hotmail.es - a= - remisión derecho de petición, Dr. Gustavo Alfonso Vargas Leyton - ud_c0316=2000 "/>
        <s v="PERSONA NATURAL - 1 - 52190049 -  - Patricia Durango  -  -  - Vda La Rambla k 21 más 280 - Colombia - CUNDINAMARCA -  SAN ANTONIO DEL TEQUENDAMA - Patridurango16@gmail.com - 3138530041 - 1 - Patridurango16@gmail.com - a= - Se solicitó hace 6 meses, en la instalación de reductores de velocidad, en frente del restaurante Villa Loren, curva peligrosa, paso de peatones, y la quebrada que pasa justo en la curva no tiene muro de contención. Tránsito pesado de vehículos y ciclistas sin ningún aviso de esta caída de alto riesgo, ya había venido el ING Osca y el ingeniero Alirio directamente de la gobernación y no se ha realizado ningún avance. Agradezco tener en cuenta ya que somos los afectados, que para los fines de semana es carrera de la muerte. Hablo de la vía a Mesitas del colegio de Bogota son 21 kilómetros más 280 metros. Agradezco tengan en cuenta mi petición. Ya hay evidencia de muertos en la vía. ( tumba)  - ud_c0316=2000 "/>
        <s v="PERSONA NATURAL - 1 - 52705163 -  - Marcela Inés pineda rodrigez -  -  - Calle 146 n 15- 83  - Colombia - CUNDINAMARCA -  PACHO - Marcelainesp@gmail.com - 3174027896 - 1 - Marcelainesp@gmail.com - a= - Me dirigía el día de hoy 24 a las 4 am por la vía de pacho a bogota , llegue al peaje q se encuentra en el sector de el mortiño paramo y llegue al peaje a las 4:40 am y me informan q hay un derrumbe más arriba y me dejan pasar cobrándome el peaje 7500 los pague y segui mi camino uno metros más arriba estaba un gran derrame en el cual no había ninguna maquinaria y una fila de vehículos en le sector, ese derrumbe se demoraba y lo q decidí fue devolverme para pacho y llego al peaje y me cobran de nuevamente otros 7500 y les digo q cómo es posible q me estén cobrando ya q había pagado subiendo y no había paso ,  a la supervisora no le importo y dijo q tocaba pagar de una forma grosera y soberbia   Les dije q no les pagaba y ya insistió q tocaba pagar denuevo q ella ya había hablado con el IICU y q esa era la orden en la cual no ese Justo q cobre un peaje cuando no hay paso en el momento me tocó pagar de nuevo para devolverme q injusto  por favor requiero q se le abra una investigación a la supervisora q estaba en este momento el día 24/04 / 2024 espero pronta respuesta por mi denuncia  - ud_c0316=2000 "/>
        <s v="PERSONA NATURAL - 1 - 79451447 -  - LUIS CARLOS CASTELBLANCO BELTRÁN -  -  - CALLE 53 No 13 - 27 - Colombia - BOGOTÁ - BOGOTÁ - carlosc.castelblanco@gmail.com - 3214518778 - 1 - carlosc.casteblanco@gmail.com - a= - SOLICITO MUY RESPETUOSAMENTE SE ME INFORME SI LA VIA ENTRE LAS INSPECCIONES DE SAN ANTONIO DE ANAPOIMA Y SAN JOAQUIN - LA MESA, FIGURA COMO PAVIMENTADA O NO, IGUALMENTE SOLICITO MUY COMEDIDAMENTE SE ME INDICQUE QUE PROYECTOS ACTUALMENTE TIENEN PARA LA MISMA  VIA Y SI ESTA CARRETERA TERCIARIA ESTA INCLUIDA EN EL PLAN 500 DE MEJORAS ORDENADO POR EL GOBIERNO NACIONAL, MUCHAS GRACIAS POR LA INFORMACION SUMINISTRADA - ud_c0316=2000 "/>
        <s v="PERSONA NATURAL - 1 - 79985000 -  - Jairo Enrique Criales Gutierrez  -  -  - Calle 22 bis No 48-40 interior 3 apartamento 704 - Colombia - BOGOTÁ - BOGOTÁ - Jairocriales@hotmail.com - 3123666989 - 2 -  - a=CALLE - Por medio del presente escrito me dirijo a ustedes para solicitar un permiso para instalar una puerta de entrada vehícular de 3 metros de ancho por 1.5 metros de alto y también unas rejillas de acceso para el ingreso ya que tengo unas canales que me inpiden el ingreso al predio de mi propiedad, este predio está ubicado en la orilla de la carretera entre Tocaima y Jerusalén lote llamado las brisas con un área de 4 hectáreas con número de matrícula inmobiliaria 3075373 de la oficina de registro de instrumentos públicos de Girardot. Quedó atento a cualquier información adicional que deba anexar, agradezco su atención y pronta respuesta ya que me he visto perjudicado para poder ingresar a mi lote. - ud_c0316=2000 "/>
        <s v="PERSONA NATURAL - 1 - 80376551 -  - JAIRO ALBERTO VELANDIA GARZON -  -  - CALLE 7 #36-2 - Colombia - CUNDINAMARCA -  GACHETA - ivanvelandiag@gmail.com - 32042048774 - 1 - ivanvelandiag@gimail.com - a= - solicitud cambio de vehículo peaje amoladero   - ud_c0316=2000 "/>
        <s v="PERSONA NATURAL - 1 - 80376551 -  - JAIRO ALBERTO VELANDIA GARZON -  -  - CALLE 7 #36-2 - Colombia - CUNDINAMARCA -  GACHETA - ivanvelandiag@gmail.com - 32042048774 - 1 - ivanvelandiag@gimail.com - a= - solicitud cambio de vehículo peaje amoladero   - ud_c0316=2000 - 1 - 80376551 -  - JAIRO ALBERTO VELANDIA GARZON -  -  - CALLE 7 #36-2 - Colombia - CUNDINAMARCA -  GACHETA - ivanvelandiag@gmail.com - 32042048774 - 1 - ivanvelandiag@gimail.com - a= - solicitud cambio de vehículo peaje amoladero   - ud_c0316=2000 "/>
        <s v="PERSONA NATURAL - 1 - 80498645 -  - Wiliam castro mendez -  -  - Lote nro 3 vereda sanpatricio mpio de arbelaez. - Colombia - CUNDINAMARCA -  ARBELÁEZ - Wiliamcastro776@gmail.com - 3143253927 - 1 - Wiliamcastro776@gmail.com - a= - Señor Director del ICCU, mi solicitud es aclarando el comunicado con nro 2023302318 de fecha 30/03/2023. Con respuesta al radicado 2023002328. En el cual solicito y expongo mi problema q tengo sobre mi terreno, aclaro que el terreno esta ubicado sobre el perimetro de la carretera departamental mpio de Arbelaez a sanbernardo, vereda sanpatricio. Lo q aclaro es q el terreno esta sobre la carretera via a sanbernardo que es una via departamental y no como lo dice el ICCU, que es una via terciaria y q le coresponde al mpio el mantenimiento y arreglo. Ya el mpio por parte de la oficina de gestion y riezgo realizo inspeccion ocular con videos y fotografias y lo pertinente a la oficina. Lo q solicito es una respuesta de fondo por el ICCU, teniendo encuenta q hay un presupuesto para esta via de 20 mil millones y si esta como punto critico, teniendo encuenta la afectacion a mi terreno y mi vivienda. Agradezco lo anterior y una pronta respuesta.  - ud_c0316=2000 "/>
        <s v="PERSONA NATURAL - 1 - 80901485 -  - Nicolás Moreno Piernagorda  -  -  - Km 10 vía mesitas del colegio - Colombia - CUNDINAMARCA -  SAN ANTONIO DEL TEQUENDAMA - Nicolasmoreno1985@gmail.com - 3164634149 - 1 - Nicolasmoreno1985@gmail.com - a= - Como habitante del municipio de San Antonio del tequendama tengo subsidio en el peaje del salto, cambié mi automóvil y necesito solicitarlo para el vehículo que adquirí, cómo es el proceso para tener el estiker que me piden en el peaje?, a donde debo solicitarlo? Que documentos son necesarios?. Gracias - ud_c0316=2000 "/>
        <s v="PERSONA NATURAL - 1 - 91263989 -  - Roque Julio Echeverría  -  -  - Calle 14 n 12c 20 Mosquera  - Colombia - CUNDINAMARCA -  MOSQUERA - roqueconcejal@gmail.com - 3133055817 - 1 - roqueconcejal@gmail.com - a= - Doctora&#10;NANCY VALBUENA &#10;Directora  &#10;Instituto de Concesiones de Cundinamarca ICCU&#10;&#10;Ref: Solicitud de Adecuación o autorización para realizarlo, entrada al Predio de mi Propiedad  Ubicado en la Vereda Altos de la Cruz. vía que conduce del sector de la Gran Via al casco urbano del Municipio de Tena Cundinamarca.&#10;El Predio cuenta con Licencia de Construcción &#10;VIA CONCESIONADA DEVISAB "/>
        <s v="PETICION ARREGLO DE VIA TERCIARIA DOIMA SECTOR ALTO"/>
        <s v="Petición en interés general, reconstrucción vías el rosal subachoque y puente piedra subachoque&#10;"/>
        <s v="Petición en interés general, reconstrucción vías El Rosal Subachoque y Puente piedra Subachoque. "/>
        <s v="Petición gobernador traslado  al ICCU a una huaya consta de cable una canasta y lo principal un motor&#10;"/>
        <s v="Petición tarifa especial &#10;&#10;josemanuelfab02@gmail.com"/>
        <s v="PQR &#10;Municipio: Silvania&#10;Asunto: intervención vía Silvania - Fusagasugá&#10;Correo: clamagifu@hotmail.com&#10;Celular: 3102210167&#10;"/>
        <s v="PQR PERSONERIA DE GUAYABAL DE SIQUIMA &#10;Por medio de la presente solicito de manera cordial, revisión e información del caso del señor Jesús Antonio Castro Rojas, identificado con la cédula de ciudadanía N°19.177.225, ya que desde hace 10 años y 4 meses un contratista de la Gobernación de Cundinamarca, le ocasionó unos daños y perjuicios por una obra mal elaborada en la finca la Esmeralda, el 03 de noviembre de 2012, 13 de marzo de 2017, el 15 de mayo de 2018 y el 08 de marzo de 2021, el señor Jesús envió derechos de petición ente su entidad con registros fotográficos, de los cuales la respuesta ha sido que reconocen los daños y perjuicios ocasionados, pero al día de hoy no le dan dado solución alguna, de manera respetuosa solicito sea informada una fecha tentativa de la intervención por medio de su entidad ante este hecho"/>
        <s v="Proceso Preventivo E-2021-308488/ P-2022-2671227. DEVISAB"/>
        <s v="Protección de derechos colectivos pavimentacion vias&#10;"/>
        <s v="Rad 2023045456 de fecha ABRIL 10 de 2023&#10; &#10;De manera atenta me permito dar traslado por competencia en los términos del artículo 21 de la ley 1755 de 2015, de la comunicación citada en el asunto mediante la cual la Sr,- carlos julio beltran avila- -, indica :&#10; &#10;¿1 - 803874141 - - carlos julio beltran avila - - - 3132323678 - calle 10b 8b28 - carlosbel00962@gmail.com - 1 - carlosbel00962@gmail.com - a= - cundinamarca - el colegio - 01 - - solicitud copia convenio nueva plaza de mercado suscrito entre el municipio de el colegio y la gobernación de cundinamarca  c0316=2000¿ &#10;"/>
        <s v="Radicación Beneficio Peaje nuevo salto vereda alto de la cruz JULIAN LEON"/>
        <s v="REFERENCIA: Respuesta al Radicado 2023042111 de fecha 30/03/2023 REMISIÓN POR COMPETENCIA- ICCU - ART. 21 LEY 1755 DE 2015 Asunto: DERECHO DE PETICION Ubicación: Vía San Miguel, Vereda Aguabonita Municipio: Municipio de Fusagasugá ¿ Vía que conduce a Sibate Peticionario: Luz Mireya Barrera P. Email: luzmireyabarrera1805@gmail.com ¿ móvil 3142998271"/>
        <s v="REFERENCIA: Respuesta al Radicado PQRS 2023039920 de fecha 24/03/2023 Derecho de petición remisión por competencia ¿ ICCU- ART. 21 LEY 1755 DE 2015- Asunto: Solicitud Urgente Comunidad Vda Bulucaima Municipios la Vega - Sasaima. Puente sobre el rio Gualivá en riesgo de colapso interrupción del tránsito vehicular Municipio: La Vega Peticionario: habitantes de la Vereda Bulucaima ¿ sector Piluma Email: asovvesa@gmail.com"/>
        <s v="REFERENCIA: Respuesta al Radicado PQRS 2023045280 de fecha 10/04/2023 REMISION POR COMPETENCIA ¿ Instituto de Infraestructura y Concesiones de Cundinamarca ¿ICCU - ART. 21 LEY 1755 DE 2015"/>
        <s v="Referencia: solicitud de informes, obras ejecutadas en el municipio de zipaquirá con recursos del departamento de cundinamarca y de la nación.&#10;"/>
        <s v="reiteración emergencia vial Departamental Tibirita- Gusvita- perdida de bancada."/>
        <s v="Reiteración solicitud de apoyo para estudios y diseños de las obras de estabilización de la vía de acceso a la vereda Santa Lucia del Corregimiento Sur Oriental del Municipio de Fusagasugá."/>
        <s v="REMISIÓN SOLICITUD CONSTRUCCIÓN DE CUNETA K46+120"/>
        <s v="Requerimiento AUTO DRBM No. 04236000228 de 19 de abril de 2023. Expediente 97635."/>
        <s v="Respetados señores, buenas noches&#10;De la manera más atenta, solicito su amable colaboración respecto a información sobre la vía Mosquera - Anapoima (Proyecto VE 054, Código vía 4702), para ser empleada con fines académicos, siendo yo estudiante de la Universidad Distrital Francisco José de Caldas.&#10;&#10;De antemano muchas gracias y quedo atenta a su pronta respuesta.&#10;&#10;Cordialmente, &#10;&#10;&#10;icquinteror@udistrital.edu.co&gt;&#10;"/>
        <s v="Respuesta al Radicado 2023036338 de fecha 16/03/2023 Derecho de petición Remisión por competencia ¿ Alcaldía Municipal.&#10;&#10;Remisión solicitud de intervención en la vía Ubaque - Cáqueza Municipio: Ubaque Peticion&#10;&#10;"/>
        <s v="Respuesta al Radicado PQRS 2023034332 de fecha 14/03/2023 REMISION POR COMPETENCIA"/>
        <s v="RV: BENEFICIO CALCOMANIA&#10;&#10;ing.henryvargas@gmail.com"/>
        <s v="RV: Cambio de chip&#10;&#10;De: Yadira Gomez &lt;yadi0721gomez@gmail.com&gt;"/>
        <s v="RV: Cambio de placa &#10;&#10;ferchopancho0430@hotmail.com&gt;"/>
        <s v="RV: Carretera Sasaima - La Vega.&#10;&#10;Att: Carmen Urquijo&#10;Celular: 3103086868&#10;"/>
        <s v="RV: Caseta Pacho Usuario # Oscar Orlando Mahecha Diaz.pdf&#10;&#10;angeladiazabello@gmail.com&gt;"/>
        <s v="RV: DERECHO DE PETICIÓN ART.23 C.P. Y LEY 1755/15"/>
        <s v="RV: Documentación para radicación Plan de Manejo de Transito via Granada-Soacha"/>
        <s v="RV: Documento de Carlos Beltrán&#10;&#10;COPIA ORIGINAL DEL CONVENIO, CONSTRUCCION NUEVA PLAZA DE MERCADO &quot;PRIMERA ETAPA&quot;"/>
        <s v="RV: Documentos exoneración peaje&#10;&#10;&#10;esperanzamb1985@hotmail.com"/>
        <s v="RV: Documentos para solicitud de la tarifa especial,&#10;&#10;&lt;liliana.garzon0609@gmail.com&gt; "/>
        <s v="RV: DOCUMENTOS PEAJE.pdf&#10;&#10;paolitamkl@gmail.com"/>
        <s v="RV: Emergencia vial&#10;&#10;planeacion@sanbernardo-cundinamarca.gov.co&gt;"/>
        <s v="RV: formulario de beneficio tarifa preferencial&#10;&#10;elvirasarmientomoyano@gmail.com&gt; "/>
        <s v="RV: INFORME PUENTE LA CANDELARIA MUNICIPIO DE SASAIMA&#10;&#10;planeacion@sasaima-cundinamarca.gov.co&gt;"/>
        <s v="RV: INSCRIPCION CAMBIO DE PLACAS DE VEHICULO AXCENTOS DE PAGO DE PEAJE&#10;&#10;&#10;dicrisare@gmail.com"/>
        <s v="RV: NO  20237300174831 SUPERTRANSPORTE SUB GERENCIA DE CONCESIONES ICCU "/>
        <s v="RV: OFICIO MD-014-2023. SOLICITUD VISITA TÉCNICA&#10;&#10;Adjunto oficio MD-14-2023"/>
        <s v="RV: REMISIÓN SOLICITUD CONSTRUCCIÓN DE CUNETA K41+250"/>
        <s v="RV: REMISIÓN SOLICITUD INTERVENCIÓN POR EMERGENCIA - OFICIO EXTERNO N° 182-042-2023"/>
        <s v="RV: Renovación subsidio de peaje EL SALTO (cambio de Vehiculo)"/>
        <s v="RV: Respuesta al Radicado 2023032802 de fecha 10/03/2023 REMISION POR COMPETENCIA - ICCU - ART. 21 LEY 1755 DE 2015 ¿Peticionario: María Antonia Martin Mateus ¿ alcaldesa Municipio:  Tibirita Asunto: ¿Emergencia solicitud construcción puente vehicular.¿ "/>
        <s v="RV: SAC - ALCALDIA DE FACATATIVA. SOLICITUD INFORMACIÒN PROYECTOS VIALES A LA ALTURA DE LA&#10;JURISDICCIÒN DE FACATATIVÀ"/>
        <s v="RV: Solcitud Tarifa Especial HQK679&#10;&#10;&lt;gecg81@gmail.com&gt;"/>
        <s v="RV: SOLICITUD APROBACION CASETA RECAUDO PACHO"/>
        <s v="RV: SOLICITUD CAMBIO PLACA PEAJE AMOLADERO"/>
        <s v="RV: Solicitud convenio peaje&#10;&#10;luiseduardomartinez22@hotmail.com&gt; "/>
        <s v="RV: SOLICITUD DE VIDEOS - SIJIN - SOACHA&#10;&#10;De manera atenta y respetuosa me permito remitir la presente solicitud en vista que es importante para la investigación adelantada sobre abigeato.&#10;De conformidad con lo anterior, solicito que esta información sea clasificada y reservada.&#10; &#10;De antemano muchas gracias por la atención brindada  &#10;"/>
        <s v="RV: SOLICITUD RADICACIÓN BENEFICIO PEAJE &#10;&#10;&#10;hortigourmet@hotmail.com&gt; "/>
        <s v="RV: Solicitud Tarifa Especial BYT889&#10;&#10;gecg81@gmail.com&gt;"/>
        <s v="RV: SOLICITUD TARIFA ESPECIAL CASETA DE RECAUDO PACHO CUNDINAMARCA"/>
        <s v="RV: SOLIICTUD  DE INTERVENCION A PROBLEMATICAS  DE PASO DE VEHÍCULOS  PESADOS  POR EL TRAYECTO  DL CASCO URBANO CO- 7818"/>
        <s v="RV: Solilcitud de visita de caracter urgente&#10;&#10;"/>
        <s v="RV: Traslado CE-23-001528 Troncal del Tequendama CONTRALORIA "/>
        <s v="RV: Traslado de solicitud bajo radicado 20239999905301&#10;&#10;"/>
        <s v="RV: TRASLADO POR COMPETENCIA"/>
        <s v="RV: TRASLADO SOLICITUD ASB2023ER000529&#10;&#10;&#10;"/>
        <s v="solicitamos petición de vías y malla rural MUNICIPIO DE GIRARDOT&#10;&#10;1 - 19375716 - - juan solarte arias - - - 3043841543 - vereda guabinal cerro-girardot - asoagrocampesinosguabinal.21@gmail.com - 1 - asoagrocampesinos.21@gmail.com - a= - cundinamarca - girardot - 03 - - muy buen día sr gobernador, dr. nicolas garcia hoy solicitamos petición de vías y malla rural alternas a las veredas de guabinal i ii iii cerro barsaloza girardot daños y perjuicios por lluvias desastre de vías transporte perdidas de las cosechas agrícolas de familias campesinas, la falta de regulación de agua potable, escuela rural mas desarrollo sostenible ambiental psa car dnp daptma ideam jac se envió petición al alcalde fdo lozano girardot y no hay repuestas mil gracias por escucharnos y agendar cita en despacho. encargado pte tulio torres y familias cel 3176463646- 3043841543 juan solarte o luiscar143@hotmail.com - ud_c0316=2000"/>
        <s v="Solicito intervención urgente a la situación que se viene presentando con la construcción del puente del km 58 con el uso masivo de vehículos pesados sobre el puente del rio Negro conduce a la vereda San Roque&quot;&#10;&#10;De acuerdo a lo anterior se solicita visita técnica con el personal idóneo para que realice las acciones pertinentes. &#10;&#10;Se adjunta un folio de derecho de petición. &#10;Cordialmente; &#10;&#10;Yoana Moreno Huérfano &#10;Secretaria de Planeación &#10;Cel: 3173009264&#10;Cra 3 N 3-13 Barrio Centro&#10;&#10;&#10;"/>
        <s v="solicitud  gaviones&#10;"/>
        <s v="solicitud (visita gobernador) luz marina sarmiento caceres, de san juan de rioseco, arreglo via sector la maria.&#10;"/>
        <s v="Solicitud apoyo maquinaria amarilla - Municipio Bituima."/>
        <s v="Solicitud apoyo Placa Huella - No. de caso 249607"/>
        <s v="Solicitud cambio de calcomanía  a chips. cecy.santana5@gmail.com &#10;"/>
        <s v="Solicitud cambio de convenio para tarifa especial peaje el amoladero. angabribel@yahoo.com"/>
        <s v="Solicitud cambio de placa para chip de tarifa especial. impresiondigitalquality@gmail.com"/>
        <s v="Solicitud cambio de placa. "/>
        <s v="SOLICITUD CONCEJO MUNICIPAL DE MOSQUERA&#10;&#10;Cordial saludo,&#10; de manera atenta anexo, se envía solicitud emanada desde el concejo municipal de Mosquera y el honorable concejal Fabio Nelson Montenegro,&#10;&#10;Att&#10;&#10;Claudia Useche&#10;Aux Adtiva &#10;"/>
        <s v="Solicitud de apoyo profesional para estudio de suelos a la Institución Educativa Calixto Gaitán. "/>
        <s v="Solicitud de Información - Derecho de Petición JAC Vereda Guayacán"/>
        <s v="Solicitud de informacion diaria de orden público y estado de vias hacia girardot&#10;"/>
        <s v="Solicitud de Información para Inscripción de nuevos vehículos. osarcag@gmail.com"/>
        <s v="Solicitud de información requisitos. aguileraelizabeth91@gmail.com"/>
        <s v="Solicitud de información TRÁMITE PARA CONVENIO PEAJE CORRESPONDIENTE A PACHO"/>
        <s v="Solicitud de información. Peaje vía Gachetá"/>
        <s v="Solicitud de mantenimiento vía departamental Chía - La Balsa (Limite Bogotá) - Código 47CN19"/>
        <s v="SOLICITUD DE PEAJE Juan Diego Moncada Ayala 1007"/>
        <s v="Solicitud de recursos para el mantenimiento operativo y correctivo de la maquinaria a cargo del municipio de Topaipi. "/>
        <s v="SOLICITUD DE RESPUESTA PEAJE . servitramitesrionegro@gmail.com"/>
        <s v="Solicitud de tarifa Especial"/>
        <s v="Solicitud de tarifa especial diferencial peaje &quot;La Tebaida&quot; para el municipio de Madrid Cundinamarca.  "/>
        <s v="Solicitud de tarifa Especial.  guerrerohugo2004@outlook.com"/>
        <s v="Solicitud de tarifa especial.  leonardozamora1496@gmail.com"/>
        <s v="Solicitud de Tarifa Especial.  priscila.panche@hotmail.com"/>
        <s v="Solicitud de tarifa especial.  victoria89rodriguez@gmail.com"/>
        <s v="Solicitud de tarifa especial. almacendenarios@hotmail.com"/>
        <s v="Solicitud de tarifa especial. brininversiones@hotmail.com"/>
        <s v="Solicitud de tarifa Especial. emilbeja@yahoo.es"/>
        <s v="Solicitud de Tarifa Especial. esperanzamb1985@hotmail.com"/>
        <s v="Solicitud de Tarifa Especial. guerrerohugo2004@outlook.com"/>
        <s v="Solicitud de tarifa Especial. hectorsarmiento123@gmail.com"/>
        <s v="Solicitud de tarifa especial. ing.henryvargas@gmail.com"/>
        <s v="Solicitud de Tarifa Especial. jacvaltodelacruz@gmail.com"/>
        <s v="Solicitud de tarifa Especial. josejula2023@gmail.com"/>
        <s v="Solicitud de tarifa especial. juaneste19@hotmail.com"/>
        <s v="Solicitud de tarifa especial. MARYS.11@hotmail.com"/>
        <s v="Solicitud de tarifa Especial. nicolas98atuesta@gmail.com"/>
        <s v="Solicitud de tarifa especial. oberto.andres@hotmail.com"/>
        <s v="Solicitud de tarifa Especial. paolajimenabustos@gmail.com"/>
        <s v="Solicitud de tarifa especial. satur4221@gmail.com"/>
        <s v="Solicitud de tarifa Especial. servitramitesrionegro@gmail.com "/>
        <s v="Solicitud de tarifa especial. urielordonezsilva@gmail.com"/>
        <s v="Solicitud de verificación Plan de Movilidad Obra Vía Pasoancho"/>
        <s v="Solicitud de Visita técnica&#10;&#10;realice visita a la obra ejecutada en la vía Ave Colombiana Nemocón"/>
        <s v="Solicitud de visita técnica Institución Educativa Técnico Departamental Mixto. Puerto Salgar. "/>
        <s v="Solicitud de visita. linapatricia86@hotmail.com antencio emergencia hola invernal municipio el colegio"/>
        <s v="Solicitud Diagnóstico estructural puentes viales."/>
        <s v="Solicitud estado de trámite, tarifa especial. merya2801@gmail.com"/>
        <s v="Solicitud excepción pago peaje el Amoladero."/>
        <s v="Solicitud informe proceso obras de mitigacion y reubicacion remocion en masa fusagasuga"/>
        <s v="SOLICITUD INSTALACION REDUCTOR DE VELOCIDAD"/>
        <s v="SOLICITUD INSTALACION REDUCTOR DE VELOCIDAD  CARRERA 7 FRENTE IED GENERAL SANTANDER SEDE PRINCIPAL"/>
        <s v="Solicitud instalación reductor de velocidad carrera 7, frente IED general Santander sede principal. "/>
        <s v="Solicitud Intervención ante deslizamiento en masa, vía San Miguel, Vereda Agua Bonita. "/>
        <s v="SOLICITUD INTERVENCION EN FINCA LA PRADERA VERDA SANTA ISABEL ALTA KM 16"/>
        <s v="Solicitud Intervención por derrumbes."/>
        <s v="SOLICITUD MANTENIMIENTO VIA EL PALMAR MUNICIPIO DE APULO -PRESTAMO MAQUINARIA"/>
        <s v="Solicitud maquinaria amarilla para atención de emergencias provocadas por fuertes precipitaciones, en el municipio de La Calera - Cundinamarca. "/>
        <s v="Solicitud Material Asfáltico Plan 500 Cundinamarca."/>
        <s v="SOLICITUD PEAJE&#10;&#10;pejmour013@gmail.com&gt; "/>
        <s v="solicitud pedro elias romero jac rio chiquito y luis romero quevedo , mpio. de gutierrez, ref. mantenimiento y construccion puente colgante guayabetal y gutierrez, adjunta 1 cd.&#10;"/>
        <s v="Solicitud permanencia combo maquinaria"/>
        <s v="Solicitud Placa Huella. Municipio de Bituima."/>
        <s v="Solicitud poda ampliada vía chusacá Sam Miguel Municipio de Sibaté - Cundinamarca."/>
        <s v="SOLICITUD TARIFA ESPECIAL CASETA DE RECAUDO PACHO CUNDINAMARCA.  julianlopezin1@gmail.com"/>
        <s v="Solicitud Tarifa Especial por cambio de vehículo CE - 2023302310. "/>
        <s v="Solicitud Tarifa Especial. Cambio de Vehículo. jepaul1@hotmail.com"/>
        <s v="solicitud vilma rocio cardenas maldonado presidenta jac san nicolas sector alto casas viejas, ref. responsabilidad por desatencion en la via la mesa-san javier. via en total abandono.&#10;"/>
        <s v="Solicitud visita de patología estructura de la Iglesia. "/>
        <s v="Solitud de tarifa Especial. esperanzamb1985@hotmail.com"/>
        <s v="TRAS0LADO POR COMPETENCIA. DERECHO DE PETICION SEÑOR JOHN HENRY ESCOBAR DEVIA DEL MES DE FEBRERO DE 2023 RELACIONADO CON TEMAS DE SEÑALIZACIÓN EN LA CONCESIÓN DEVISAB, PARTICULARMENTE EN LO REFERENTE A LA PROTECCIUÓN DE LOS CICLISTAS."/>
        <s v="Traslado a ICCU petición tema: Solicitud permisos de trabajo en campo. Radicado&#10;ANI No. 20234090344482 y 20234090342112 de 28 de marzo 2023. Proyecto de&#10;Concesión Vial ¿Bogotá (Fontibón) ¿ Facatativá ¿ Los Alpes¿. Contrato de Concesión&#10;No. 0937 de 1995.&#10;"/>
        <s v="Traslado competencia. Respuesta a Mercurio con radicado No. 2023038615 ¿ Traslado por&#10;competencia."/>
        <s v="Traslado por competencia - diana del pilar godoy arevalo solicita gestion en el deterioro de la via sector odontologos, vereda san jose de arbelaez&#10;"/>
        <s v="Traslado por competencia ¿ ICCU- ART. 21 LEY 1755 DE 201&#10;Derecho de petición Radicado 2023037466 de fecha 21/03/2023. ¿OFICIO 0407 de 15 de marzo de 2023 PROCURADURIA REGIONAL DE INSTRUCCIÓN DE CUNDINAMARCA del PROCESO PREVENTIVO 2023 ¿ E -2022 ¿ 238103 / P ¿ 2023 ¿ 2750045, referencia DERECHO DE PETICIÓN elevado por FABIAN DIAZ PLATA, Congresista de la Republica, quien da a conocer la DENUNCIA CIUDADANA relacionada con ¿el mal estado de la vía que comunica el Corregimiento de LA PAZ con el Municipio de GUADUAS- CUNDINAMARCA¿"/>
        <s v="Traslado por competencia a solicitud bajo radicado No. 2023000878 de la señora Luz Stella Amaya . &quot;Solicitud apoyo maquinaria&quot;"/>
        <s v="Traslado por competencia de la ICCU Derecho de Petición radicado INVIAS No. 33162 del&#10;04/04/2023 - Correo Electrónico."/>
        <s v="Traslado por competencia de PQRS # 19071 y 19072 del 21 de marzo de 2023. "/>
        <s v="Traslado por competencia Entrada No. 20427 con Fecha 02/03/2023 MASIVO- SOLICITUD DE RECURSOS"/>
        <s v="Traslado por competencia rad. 0419  d, problematica via &#10;"/>
        <s v="Traslado por competencia Radicado INVIAS No. 18219 del 24/02/2023."/>
        <s v="Traslado por competencia Radicado INVIAS No. 30955 del 29/03/2023.la vía que va&#10;de la Magola al predio Poncho Hernández hay un represamiento de agua y barro, y está en peligro de&#10;deslizamiento de la Bancada, esta parte de la carretera corresponde a predios del municipio de Supatá&#10;"/>
        <s v="Traslado por Competencia. Derecho de petición para Intervención puente vehicular sobre Rio San Francisco en la Carrera 4 y mantenimiento de las vías carrera 3 y carrera 4 con calles 2 y calle 4 Centro Histórico. "/>
        <s v="Traslado por competencia. EXT23-00048273.  Solicitud de acompañamiento. "/>
        <s v="Traslado por competencia. MANTENIMIENTO VÍA ZIPAQUIRÁ - PACHO."/>
        <s v="Traslado por competencia. Remisión por competencia de comunicación remitida y radicada bajo el Mercurio No. 2022091215."/>
        <s v="Traslado por competencia. Respuesta al Radicado 2023037626 de fecha 21/03/2023 Remisión por competencia ¿ ICCU- ART. 21 LEY 1755 DE 2015- SOLICITUD APOYO KIT DE MAQUINARIA DE EMERGENCIA PARA ATENDER CALAMIDAD PÚBLICA EN EL MUNICIPIO DE CARMEN DE CARUPA, CUNDINAMARCA"/>
        <s v="Traslado por competencia. Respuesta al Radicado PQRS 2023033558 de&#10;fecha 13/03/2023 REMISION POR COMPETENCIA ¿ Instituto&#10;de Infraestructura y Concesiones de Cundinamarca ¿ICCU -&#10;ART. 21 LEY 1755 DE 2015 ¿ vereda Guayacán - Pacho&#10;Cundinamarca. No se permite excavaciones, maquinaria,&#10;remoción de tierra de nuestro predio.&#10;claudiarojas2908@gmail.com"/>
        <s v="Traslado por competencia. Solicitud apoyo de los estudios y diseños del puente la Naguaya Vereda Quienquita."/>
        <s v="Traslado por competencia. SOLICITUD MATENIMIENTO PREVENTIVO EN VIA QUE CONDUCE DEL MUNICIPIO DE SUSA AK UNICIPIO DE CARME DE CARUPA. "/>
        <s v="Traslado por competencia. Traslado a ICCU petición tema: solicitud de información para Proyecto para la IP&#10;EDMAX. Radicado ANI No. 20234090355342 de 30 de marzo 2023. Proyecto de Concesión Vial ¿Bogotá (Fontibón)  Facatativá  Los AlpesContrato de Concesión&#10;No. 0937 de 1995. DEVISAB "/>
        <s v="Traslado por competencia. Traslado OFI23-00067291 / GFPU - ."/>
        <s v="Traslado por competencia. Traslado radicado INVIAS 36800 del 17- abri-23."/>
        <s v="TRASLADO RADICADO 24012023E2007262 MERCURIO 2023036987&#10;DERECHO DE PETICION INFORMACION SOLICITUD INTERVENCION&#10;VEREDAS PUEBLO VIEJO Y PEÑAS PERSONERIA MUNICIPAL&#10;MUNICIPIO DE CUCUNUBÁ"/>
        <s v="Traslado radicado Invías No. 19433 de fecha 28-02-2023"/>
        <s v="Traslado radicado invías No. 23762 de fecha 10-03-2023."/>
        <s v="Traslado radicado Invías No. 26919 de fecha 17-03-2023petición que ha llegado a este Instituto con el&#10;radicado No. 26919, de parte de HAROLD VEJARANO POSSO y MERCEDES TAFUR&#10;MIRANDA, relacionada con la SOLICITUD DE INTERVENCIÓN PARA LA RECUPERACIÓN DE UNA&#10;VÍA  BIEN DE USO PÚBLICO EN LA VEREDA ALTOS DE YERBABUENA   CHÍA "/>
        <s v="Traslado Radicado No. 104099 de 27/09/2022. PEAJES SUR"/>
        <s v="TRASLADO SOLICITUD MANTENIMIENTO PREVENTIVO Y CORRECTIVO VIA. "/>
        <s v="vía la Rioja Km1 +150, finca los Arrayanes - El Vergel, afectación en vivIenda."/>
        <s v="Vías que comunican a tenjo con el país&#10;"/>
      </sharedItems>
    </cacheField>
    <cacheField name="Nombre del asunto" numFmtId="0">
      <sharedItems count="2">
        <s v="PQRSD"/>
        <s v="SOLICITUD"/>
      </sharedItems>
    </cacheField>
    <cacheField name="Documento respuesta" numFmtId="0">
      <sharedItems containsBlank="1" count="321">
        <s v="2022308514"/>
        <s v="2023300003"/>
        <s v="2023301107"/>
        <s v="2023301496"/>
        <s v="2023301589"/>
        <s v="2023301627"/>
        <s v="2023301877"/>
        <s v="2023301912"/>
        <s v="2023301917"/>
        <s v="2023301954"/>
        <s v="2023302041"/>
        <s v="2023302054"/>
        <s v="2023302055"/>
        <s v="2023302083"/>
        <s v="2023302097"/>
        <s v="2023302350"/>
        <s v="2023302378"/>
        <s v="2023302461"/>
        <s v="2023302502"/>
        <s v="2023302539"/>
        <s v="2023302540"/>
        <s v="2023302549"/>
        <s v="2023302578"/>
        <s v="2023302586"/>
        <s v="2023302590"/>
        <s v="2023302604"/>
        <s v="2023302609"/>
        <s v="2023302623"/>
        <s v="2023302641"/>
        <s v="2023302649"/>
        <s v="2023302655"/>
        <s v="2023302661"/>
        <s v="2023302662"/>
        <s v="2023302666"/>
        <s v="2023302667"/>
        <s v="2023302669"/>
        <s v="2023302675"/>
        <s v="2023302676"/>
        <s v="2023302677"/>
        <s v="2023302685"/>
        <s v="2023302693"/>
        <s v="2023302696"/>
        <s v="2023302704"/>
        <s v="2023302717"/>
        <s v="2023302718"/>
        <s v="2023302719"/>
        <s v="2023302720"/>
        <s v="2023302721"/>
        <s v="2023302722"/>
        <s v="2023302723"/>
        <s v="2023302724"/>
        <s v="2023302725"/>
        <s v="2023302726"/>
        <s v="2023302727"/>
        <s v="2023302728"/>
        <s v="2023302729"/>
        <s v="2023302734"/>
        <s v="2023302738"/>
        <s v="2023302740"/>
        <s v="2023302748"/>
        <s v="2023302749"/>
        <s v="2023302753"/>
        <s v="2023302754"/>
        <s v="2023302758"/>
        <s v="2023302761"/>
        <s v="2023302765"/>
        <s v="2023302768"/>
        <s v="2023302772"/>
        <s v="2023302774"/>
        <s v="2023302787"/>
        <s v="2023302789"/>
        <s v="2023302791"/>
        <s v="2023302794"/>
        <s v="2023302795"/>
        <s v="2023302800"/>
        <s v="2023302821"/>
        <s v="2023302835"/>
        <s v="2023302836"/>
        <s v="2023302837"/>
        <s v="2023302838"/>
        <s v="2023302839"/>
        <s v="2023302840"/>
        <s v="2023302841"/>
        <s v="2023302853"/>
        <s v="2023302855"/>
        <s v="2023302856"/>
        <s v="2023302857"/>
        <s v="2023302858"/>
        <s v="2023302859"/>
        <s v="2023302860"/>
        <s v="2023302861"/>
        <s v="2023302864"/>
        <s v="2023302866"/>
        <s v="2023302871"/>
        <s v="2023302873"/>
        <s v="2023302874"/>
        <s v="2023302876"/>
        <s v="2023302885"/>
        <s v="2023302888"/>
        <s v="2023302890"/>
        <s v="2023302892"/>
        <s v="2023302895"/>
        <s v="2023302898"/>
        <s v="2023302909"/>
        <s v="2023302910"/>
        <s v="2023302911"/>
        <s v="2023302912"/>
        <s v="2023302917"/>
        <s v="2023302918"/>
        <s v="2023302923"/>
        <s v="2023302927"/>
        <s v="2023302933"/>
        <s v="2023302934"/>
        <s v="2023302936"/>
        <s v="2023302939"/>
        <s v="2023302946"/>
        <s v="2023302947"/>
        <s v="2023302948"/>
        <s v="2023302949"/>
        <s v="2023302950"/>
        <s v="2023302951"/>
        <s v="2023302952"/>
        <s v="2023302963"/>
        <s v="2023302967"/>
        <s v="2023302968"/>
        <s v="2023302976"/>
        <s v="2023302980"/>
        <s v="2023302981"/>
        <s v="2023302983"/>
        <s v="2023302984"/>
        <s v="2023302985"/>
        <s v="2023302986"/>
        <s v="2023302987"/>
        <s v="2023302988"/>
        <s v="2023302989"/>
        <s v="2023302990"/>
        <s v="2023302991"/>
        <s v="2023302992"/>
        <s v="2023302993"/>
        <s v="2023302994"/>
        <s v="2023302995"/>
        <s v="2023302996"/>
        <s v="2023302997"/>
        <s v="2023302998"/>
        <s v="2023303003"/>
        <s v="2023303009"/>
        <s v="2023303011"/>
        <s v="2023303015"/>
        <s v="2023303016"/>
        <s v="2023303018"/>
        <s v="2023303020"/>
        <s v="2023303022"/>
        <s v="2023303027"/>
        <s v="2023303034"/>
        <s v="2023303035"/>
        <s v="2023303036"/>
        <s v="2023303037"/>
        <s v="2023303038"/>
        <s v="2023303045"/>
        <s v="2023303048"/>
        <s v="2023303050"/>
        <s v="2023303052"/>
        <s v="2023303054"/>
        <s v="2023303055"/>
        <s v="2023303070"/>
        <s v="2023303074"/>
        <s v="2023303076"/>
        <s v="2023303087"/>
        <s v="2023303092"/>
        <s v="2023303101"/>
        <s v="2023303102"/>
        <s v="2023303103"/>
        <s v="2023303104"/>
        <s v="2023303105"/>
        <s v="2023303106"/>
        <s v="2023303107"/>
        <s v="2023303108"/>
        <s v="2023303109"/>
        <s v="2023303110"/>
        <s v="2023303111"/>
        <s v="2023303112"/>
        <s v="2023303113"/>
        <s v="2023303114"/>
        <s v="2023303115"/>
        <s v="2023303116"/>
        <s v="2023303117"/>
        <s v="2023303118"/>
        <s v="2023303119"/>
        <s v="2023303127"/>
        <s v="2023303128"/>
        <s v="2023303131"/>
        <s v="2023303132"/>
        <s v="2023303134"/>
        <s v="2023303138"/>
        <s v="2023303139"/>
        <s v="2023303140"/>
        <s v="2023303141"/>
        <s v="2023303142"/>
        <s v="2023303144"/>
        <s v="2023303145"/>
        <s v="2023303146"/>
        <s v="2023303149"/>
        <s v="2023303150"/>
        <s v="2023303153"/>
        <s v="2023303154"/>
        <s v="2023303156"/>
        <s v="2023303158"/>
        <s v="2023303161"/>
        <s v="2023303164"/>
        <s v="2023303173"/>
        <s v="2023303175"/>
        <s v="2023303176"/>
        <s v="2023303178"/>
        <s v="2023303180"/>
        <s v="2023303181"/>
        <s v="2023303182"/>
        <s v="2023303183"/>
        <s v="2023303184"/>
        <s v="2023303185"/>
        <s v="2023303186"/>
        <s v="2023303192"/>
        <s v="2023303193"/>
        <s v="2023303196"/>
        <s v="2023303206"/>
        <s v="2023303208"/>
        <s v="2023303210"/>
        <s v="2023303221"/>
        <s v="2023303222"/>
        <s v="2023303223"/>
        <s v="2023303224"/>
        <s v="2023303225"/>
        <s v="2023303226"/>
        <s v="2023303227"/>
        <s v="2023303233"/>
        <s v="2023303239"/>
        <s v="2023303240"/>
        <s v="2023303242"/>
        <s v="2023303245"/>
        <s v="2023303247"/>
        <s v="2023303248"/>
        <s v="2023303250"/>
        <s v="2023303253"/>
        <s v="2023303257"/>
        <s v="2023303260"/>
        <s v="2023303266"/>
        <s v="2023303269"/>
        <s v="2023303271"/>
        <s v="2023303272"/>
        <s v="2023303274"/>
        <s v="2023303290"/>
        <s v="2023303300"/>
        <s v="2023303301"/>
        <s v="2023303305"/>
        <s v="2023303306"/>
        <s v="2023303309"/>
        <s v="2023303313"/>
        <s v="2023303317"/>
        <s v="2023303320"/>
        <s v="2023303322"/>
        <s v="2023303324"/>
        <s v="2023303329"/>
        <s v="2023303341"/>
        <s v="2023303345"/>
        <s v="2023303347"/>
        <s v="2023303352"/>
        <s v="2023303358"/>
        <s v="2023303360"/>
        <s v="2023303361"/>
        <s v="2023303364"/>
        <s v="2023303371"/>
        <s v="2023303375"/>
        <s v="2023303388"/>
        <s v="2023303391"/>
        <s v="2023303399"/>
        <s v="2023303400"/>
        <s v="2023303401"/>
        <s v="2023303402"/>
        <s v="2023303403"/>
        <s v="2023303404"/>
        <s v="2023303405"/>
        <s v="2023303406"/>
        <s v="2023303407"/>
        <s v="2023303408"/>
        <s v="2023303409"/>
        <s v="2023303410"/>
        <s v="2023303411"/>
        <s v="2023303412"/>
        <s v="2023303413"/>
        <s v="2023303424"/>
        <s v="2023303430"/>
        <s v="2023303433"/>
        <s v="2023303434"/>
        <s v="2023303447"/>
        <s v="2023303450"/>
        <s v="2023303451"/>
        <s v="2023303453"/>
        <s v="2023303454"/>
        <s v="2023303455"/>
        <s v="2023303456"/>
        <s v="2023303457"/>
        <s v="2023303458"/>
        <s v="2023303459"/>
        <s v="2023303460"/>
        <s v="2023303470"/>
        <s v="2023303471"/>
        <s v="2023303475"/>
        <s v="2023303476"/>
        <s v="2023303477"/>
        <s v="2023303503"/>
        <s v="2023303504"/>
        <s v="2023303505"/>
        <s v="2023303506"/>
        <s v="2023303507"/>
        <s v="2023303511"/>
        <s v="2023303519"/>
        <s v="2023303521"/>
        <s v="2023303522"/>
        <s v="2023303526"/>
        <s v="2023303533"/>
        <s v="2023303535"/>
        <m/>
      </sharedItems>
    </cacheField>
    <cacheField name="Fecha respuestas" numFmtId="0">
      <sharedItems containsBlank="1" count="43">
        <s v="01/05/2023"/>
        <s v="02/05/2023"/>
        <s v="03/01/2023"/>
        <s v="03/03/2023"/>
        <s v="03/04/2023"/>
        <s v="03/05/2023"/>
        <s v="04/05/2023"/>
        <s v="05/05/2023"/>
        <s v="06/05/2023"/>
        <s v="07/03/2023"/>
        <s v="08/05/2023"/>
        <s v="09/05/2023"/>
        <s v="10/04/2023"/>
        <s v="10/05/2023"/>
        <s v="11/04/2023"/>
        <s v="11/05/2023"/>
        <s v="12/05/2023"/>
        <s v="12/12/2022"/>
        <s v="13/04/2023"/>
        <s v="14/04/2023"/>
        <s v="15/05/2023"/>
        <s v="16/02/2023"/>
        <s v="16/03/2023"/>
        <s v="16/05/2023"/>
        <s v="17/03/2023"/>
        <s v="17/04/2023"/>
        <s v="17/05/2023"/>
        <s v="18/04/2023"/>
        <s v="18/05/2023"/>
        <s v="19/04/2023"/>
        <s v="19/05/2023"/>
        <s v="20/04/2023"/>
        <s v="21/04/2023"/>
        <s v="23/03/2023"/>
        <s v="23/04/2023"/>
        <s v="24/03/2023"/>
        <s v="24/04/2023"/>
        <s v="25/04/2023"/>
        <s v="26/04/2023"/>
        <s v="27/04/2023"/>
        <s v="28/04/2023"/>
        <s v="31/03/2023"/>
        <m/>
      </sharedItems>
    </cacheField>
    <cacheField name="Área" numFmtId="0">
      <sharedItems count="6">
        <s v="GERENCIA GENERAL"/>
        <s v="OFICINA ASESORA DE GESTION JURIDICA Y CONTRACTUAL"/>
        <s v="SUBGERENCIA ADMNISTRATIVA Y FINANCIERA"/>
        <s v="SUBGERENCIA DE CONCESIONES"/>
        <s v="SUBGERENCIA DE CONSTRUCCIONES"/>
        <s v="SUBGERENCIA DE INFRAESTRUCTURA"/>
      </sharedItems>
    </cacheField>
    <cacheField name="Usuario que gestionó" numFmtId="0">
      <sharedItems count="64">
        <s v="ANDRES FELIPE BALLESTEROS ESCOBAR"/>
        <s v="ANDRES JAVIER OVALLE ROMERO"/>
        <s v="CAMILO GUZMAN"/>
        <s v="CARLOS ADOLFO RODRIGUEZ"/>
        <s v="CARLOS EDUARDO NUÑEZ ROMERO"/>
        <s v="CESAR AUGUSTO GANTIVAR CALDAS"/>
        <s v="CLERIDA CARRION BOLAÑOS"/>
        <s v="CRISTIAN CAMILO HERNANDEZ ENCISO"/>
        <s v="CRISTIAN TORRES"/>
        <s v="DAIRON ANDRES SOLANO DURAN"/>
        <s v="DANIEL ALVEAR RAMIREZ"/>
        <s v="DIANA CAROLINA PEREZ"/>
        <s v="ESTELLA JURADO"/>
        <s v="FERNANDO RODRIGUEZ FONSECA"/>
        <s v="GUSTAVO ADOLFO GAMBOA BELTRAN "/>
        <s v="GUSTAVO ALFONSO VARGAS LEYTON"/>
        <s v="HAROLD MENDOZA"/>
        <s v="HEINER GIOVANNI ROJAS CORREA"/>
        <s v="HERNAN ORLANDO CAÑON DIAZ"/>
        <s v="I.C.C.U - EDGAR GIOVANNI CENDALES PACHON"/>
        <s v="INGRID LORENA PATIÑO"/>
        <s v="INGRIT GUTIERREZ ORDOÑEZ"/>
        <s v="JAIRO ANTONIO NOVA RODRIGUEZ "/>
        <s v="JAISON FONSECA MARIN"/>
        <s v="JESUS ARMANDO CASTELLANOS ORDOÑEZ"/>
        <s v="JOHANNA MENDOZA"/>
        <s v="JONATHAN LOPEZ"/>
        <s v="JUAN FELIPE DIAZ HOYOS"/>
        <s v="JUAN FRANCISCO PARRAGA MUÑOZ"/>
        <s v="JUAN JUNIOR PAEZ SILVA"/>
        <s v="JUAN PABLO CRUZ ROJAS"/>
        <s v="JUAN SEBASTIAN VILLAMIL RODRIGUEZ"/>
        <s v="KELLY JOHANNA DIAZ BARRIOS"/>
        <s v="KIMBERLY PAOLA BARRAGAN FARFAN"/>
        <s v="LAURA DANIELA NIETO GUTIERREZ"/>
        <s v="LAURA VICTORIA HERNANDEZ MONROY"/>
        <s v="LUIS BARRETO"/>
        <s v="LUIS FERNANDO ROJAS CRUZ"/>
        <s v="LUZ ANGELA SANABRIA"/>
        <s v="MAGDA PAOLA SUAREZ ALEJO"/>
        <s v="MARIA ANGELICA BARRIOS AYALA"/>
        <s v="MARIA CLAUDIA VANEGAS MORENO"/>
        <s v="Maria Fernanda Sarmiento Valbuena"/>
        <s v="MARIADELPILAR SUAREZ"/>
        <s v="MARIO FELIPE SANCHEZ SIERRA"/>
        <s v="MAURICIO DELGADILLO DIAZ"/>
        <s v="MAURICIO LOPEZ"/>
        <s v="Milton Josue Suarez Infante"/>
        <s v="MONICA TATIANA MELENDEZ PALMERA"/>
        <s v="NIXON ANDRES ABELLO GUERRERO"/>
        <s v="OSCAR GABRIEL GONZALEZ GONZALEZ"/>
        <s v="OSCAR WILCHES"/>
        <s v="PABLO EMILIO CASTELLANOS GARZON"/>
        <s v="ROCIO CASTILLO GONZALEZ"/>
        <s v="ROLANDO CASTRO RINCON "/>
        <s v="SAMUEL ALEJANRO AREVALO BULLA"/>
        <s v="Sergio Andres Medina Hernandez"/>
        <s v="SERGIO SALAZAR CAICEDO"/>
        <s v="TATIANA MELENDEZ"/>
        <s v="VIVIANA ALEXANDRA HERNANDEZ MELO"/>
        <s v="YAIR ESTEBAN CONTRERAS DELGADILLO"/>
        <s v="YASMINA DEL CARMEN CORRALES PATERNINA "/>
        <s v="YULY PAOLA CASCAVITA FONSECA"/>
        <s v="YURY ANDREA CIFUENTES SANTANA"/>
      </sharedItems>
    </cacheField>
    <cacheField name="Canal de atención" numFmtId="0">
      <sharedItems count="1">
        <s v="Ventanilla"/>
      </sharedItems>
    </cacheField>
    <cacheField name="Dias transcurridos" numFmtId="0">
      <sharedItems count="30">
        <s v="-1"/>
        <s v="0"/>
        <s v="1"/>
        <s v="10"/>
        <s v="11"/>
        <s v="12"/>
        <s v="13"/>
        <s v="14"/>
        <s v="15"/>
        <s v="16"/>
        <s v="17"/>
        <s v="18"/>
        <s v="19"/>
        <s v="2"/>
        <s v="21"/>
        <s v="22"/>
        <s v="23"/>
        <s v="24"/>
        <s v="25"/>
        <s v="26"/>
        <s v="28"/>
        <s v="29"/>
        <s v="3"/>
        <s v="32"/>
        <s v="4"/>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368">
  <r>
    <x v="2"/>
    <x v="0"/>
    <x v="0"/>
    <x v="213"/>
    <x v="243"/>
    <x v="0"/>
    <x v="320"/>
    <x v="42"/>
    <x v="0"/>
    <x v="41"/>
    <x v="0"/>
    <x v="23"/>
    <x v="0"/>
    <x v="1"/>
  </r>
  <r>
    <x v="3"/>
    <x v="1"/>
    <x v="0"/>
    <x v="15"/>
    <x v="312"/>
    <x v="0"/>
    <x v="64"/>
    <x v="31"/>
    <x v="5"/>
    <x v="16"/>
    <x v="0"/>
    <x v="4"/>
    <x v="0"/>
    <x v="0"/>
  </r>
  <r>
    <x v="4"/>
    <x v="2"/>
    <x v="0"/>
    <x v="37"/>
    <x v="185"/>
    <x v="0"/>
    <x v="61"/>
    <x v="31"/>
    <x v="3"/>
    <x v="35"/>
    <x v="0"/>
    <x v="4"/>
    <x v="0"/>
    <x v="0"/>
  </r>
  <r>
    <x v="5"/>
    <x v="3"/>
    <x v="0"/>
    <x v="245"/>
    <x v="191"/>
    <x v="0"/>
    <x v="28"/>
    <x v="25"/>
    <x v="5"/>
    <x v="51"/>
    <x v="0"/>
    <x v="28"/>
    <x v="0"/>
    <x v="0"/>
  </r>
  <r>
    <x v="6"/>
    <x v="4"/>
    <x v="1"/>
    <x v="90"/>
    <x v="271"/>
    <x v="0"/>
    <x v="60"/>
    <x v="31"/>
    <x v="1"/>
    <x v="19"/>
    <x v="0"/>
    <x v="3"/>
    <x v="0"/>
    <x v="0"/>
  </r>
  <r>
    <x v="7"/>
    <x v="5"/>
    <x v="1"/>
    <x v="291"/>
    <x v="17"/>
    <x v="0"/>
    <x v="211"/>
    <x v="10"/>
    <x v="5"/>
    <x v="23"/>
    <x v="0"/>
    <x v="14"/>
    <x v="0"/>
    <x v="1"/>
  </r>
  <r>
    <x v="8"/>
    <x v="6"/>
    <x v="1"/>
    <x v="201"/>
    <x v="19"/>
    <x v="0"/>
    <x v="23"/>
    <x v="19"/>
    <x v="5"/>
    <x v="45"/>
    <x v="0"/>
    <x v="26"/>
    <x v="0"/>
    <x v="0"/>
  </r>
  <r>
    <x v="9"/>
    <x v="7"/>
    <x v="1"/>
    <x v="110"/>
    <x v="20"/>
    <x v="0"/>
    <x v="69"/>
    <x v="32"/>
    <x v="5"/>
    <x v="36"/>
    <x v="0"/>
    <x v="4"/>
    <x v="0"/>
    <x v="0"/>
  </r>
  <r>
    <x v="10"/>
    <x v="8"/>
    <x v="1"/>
    <x v="182"/>
    <x v="22"/>
    <x v="0"/>
    <x v="24"/>
    <x v="19"/>
    <x v="5"/>
    <x v="18"/>
    <x v="0"/>
    <x v="26"/>
    <x v="0"/>
    <x v="0"/>
  </r>
  <r>
    <x v="11"/>
    <x v="9"/>
    <x v="1"/>
    <x v="234"/>
    <x v="198"/>
    <x v="0"/>
    <x v="43"/>
    <x v="31"/>
    <x v="3"/>
    <x v="35"/>
    <x v="0"/>
    <x v="3"/>
    <x v="0"/>
    <x v="0"/>
  </r>
  <r>
    <x v="12"/>
    <x v="10"/>
    <x v="1"/>
    <x v="179"/>
    <x v="186"/>
    <x v="0"/>
    <x v="44"/>
    <x v="31"/>
    <x v="3"/>
    <x v="35"/>
    <x v="0"/>
    <x v="3"/>
    <x v="0"/>
    <x v="0"/>
  </r>
  <r>
    <x v="13"/>
    <x v="11"/>
    <x v="2"/>
    <x v="75"/>
    <x v="44"/>
    <x v="0"/>
    <x v="8"/>
    <x v="22"/>
    <x v="3"/>
    <x v="55"/>
    <x v="0"/>
    <x v="0"/>
    <x v="0"/>
    <x v="0"/>
  </r>
  <r>
    <x v="14"/>
    <x v="12"/>
    <x v="2"/>
    <x v="265"/>
    <x v="46"/>
    <x v="0"/>
    <x v="31"/>
    <x v="27"/>
    <x v="3"/>
    <x v="0"/>
    <x v="0"/>
    <x v="27"/>
    <x v="0"/>
    <x v="0"/>
  </r>
  <r>
    <x v="15"/>
    <x v="13"/>
    <x v="2"/>
    <x v="215"/>
    <x v="259"/>
    <x v="1"/>
    <x v="201"/>
    <x v="7"/>
    <x v="5"/>
    <x v="15"/>
    <x v="0"/>
    <x v="12"/>
    <x v="0"/>
    <x v="1"/>
  </r>
  <r>
    <x v="16"/>
    <x v="14"/>
    <x v="2"/>
    <x v="288"/>
    <x v="197"/>
    <x v="0"/>
    <x v="98"/>
    <x v="37"/>
    <x v="5"/>
    <x v="53"/>
    <x v="0"/>
    <x v="5"/>
    <x v="0"/>
    <x v="0"/>
  </r>
  <r>
    <x v="0"/>
    <x v="15"/>
    <x v="3"/>
    <x v="8"/>
    <x v="252"/>
    <x v="0"/>
    <x v="20"/>
    <x v="18"/>
    <x v="3"/>
    <x v="58"/>
    <x v="0"/>
    <x v="22"/>
    <x v="0"/>
    <x v="0"/>
  </r>
  <r>
    <x v="17"/>
    <x v="16"/>
    <x v="3"/>
    <x v="162"/>
    <x v="182"/>
    <x v="0"/>
    <x v="99"/>
    <x v="37"/>
    <x v="3"/>
    <x v="44"/>
    <x v="0"/>
    <x v="4"/>
    <x v="0"/>
    <x v="0"/>
  </r>
  <r>
    <x v="18"/>
    <x v="17"/>
    <x v="3"/>
    <x v="281"/>
    <x v="335"/>
    <x v="0"/>
    <x v="15"/>
    <x v="41"/>
    <x v="4"/>
    <x v="29"/>
    <x v="0"/>
    <x v="0"/>
    <x v="0"/>
    <x v="0"/>
  </r>
  <r>
    <x v="19"/>
    <x v="18"/>
    <x v="3"/>
    <x v="67"/>
    <x v="268"/>
    <x v="0"/>
    <x v="68"/>
    <x v="32"/>
    <x v="3"/>
    <x v="59"/>
    <x v="0"/>
    <x v="29"/>
    <x v="0"/>
    <x v="0"/>
  </r>
  <r>
    <x v="20"/>
    <x v="19"/>
    <x v="3"/>
    <x v="173"/>
    <x v="154"/>
    <x v="0"/>
    <x v="209"/>
    <x v="10"/>
    <x v="5"/>
    <x v="23"/>
    <x v="0"/>
    <x v="12"/>
    <x v="0"/>
    <x v="1"/>
  </r>
  <r>
    <x v="21"/>
    <x v="20"/>
    <x v="3"/>
    <x v="273"/>
    <x v="331"/>
    <x v="0"/>
    <x v="4"/>
    <x v="9"/>
    <x v="3"/>
    <x v="48"/>
    <x v="0"/>
    <x v="0"/>
    <x v="0"/>
    <x v="0"/>
  </r>
  <r>
    <x v="22"/>
    <x v="21"/>
    <x v="3"/>
    <x v="161"/>
    <x v="184"/>
    <x v="0"/>
    <x v="56"/>
    <x v="31"/>
    <x v="4"/>
    <x v="6"/>
    <x v="0"/>
    <x v="28"/>
    <x v="0"/>
    <x v="0"/>
  </r>
  <r>
    <x v="23"/>
    <x v="22"/>
    <x v="3"/>
    <x v="271"/>
    <x v="333"/>
    <x v="0"/>
    <x v="113"/>
    <x v="38"/>
    <x v="0"/>
    <x v="31"/>
    <x v="0"/>
    <x v="5"/>
    <x v="0"/>
    <x v="0"/>
  </r>
  <r>
    <x v="24"/>
    <x v="23"/>
    <x v="3"/>
    <x v="258"/>
    <x v="270"/>
    <x v="0"/>
    <x v="13"/>
    <x v="33"/>
    <x v="5"/>
    <x v="5"/>
    <x v="0"/>
    <x v="0"/>
    <x v="0"/>
    <x v="0"/>
  </r>
  <r>
    <x v="25"/>
    <x v="24"/>
    <x v="3"/>
    <x v="11"/>
    <x v="269"/>
    <x v="0"/>
    <x v="320"/>
    <x v="42"/>
    <x v="4"/>
    <x v="30"/>
    <x v="0"/>
    <x v="21"/>
    <x v="0"/>
    <x v="1"/>
  </r>
  <r>
    <x v="26"/>
    <x v="25"/>
    <x v="3"/>
    <x v="47"/>
    <x v="138"/>
    <x v="0"/>
    <x v="74"/>
    <x v="32"/>
    <x v="5"/>
    <x v="46"/>
    <x v="0"/>
    <x v="29"/>
    <x v="0"/>
    <x v="0"/>
  </r>
  <r>
    <x v="27"/>
    <x v="26"/>
    <x v="3"/>
    <x v="105"/>
    <x v="227"/>
    <x v="0"/>
    <x v="25"/>
    <x v="19"/>
    <x v="3"/>
    <x v="13"/>
    <x v="0"/>
    <x v="24"/>
    <x v="0"/>
    <x v="0"/>
  </r>
  <r>
    <x v="28"/>
    <x v="27"/>
    <x v="3"/>
    <x v="9"/>
    <x v="216"/>
    <x v="0"/>
    <x v="162"/>
    <x v="5"/>
    <x v="5"/>
    <x v="8"/>
    <x v="0"/>
    <x v="9"/>
    <x v="0"/>
    <x v="1"/>
  </r>
  <r>
    <x v="29"/>
    <x v="28"/>
    <x v="3"/>
    <x v="22"/>
    <x v="318"/>
    <x v="0"/>
    <x v="92"/>
    <x v="36"/>
    <x v="5"/>
    <x v="27"/>
    <x v="0"/>
    <x v="3"/>
    <x v="0"/>
    <x v="0"/>
  </r>
  <r>
    <x v="30"/>
    <x v="29"/>
    <x v="3"/>
    <x v="115"/>
    <x v="146"/>
    <x v="0"/>
    <x v="152"/>
    <x v="1"/>
    <x v="3"/>
    <x v="44"/>
    <x v="0"/>
    <x v="8"/>
    <x v="0"/>
    <x v="0"/>
  </r>
  <r>
    <x v="31"/>
    <x v="30"/>
    <x v="3"/>
    <x v="22"/>
    <x v="318"/>
    <x v="0"/>
    <x v="92"/>
    <x v="36"/>
    <x v="0"/>
    <x v="10"/>
    <x v="0"/>
    <x v="3"/>
    <x v="0"/>
    <x v="0"/>
  </r>
  <r>
    <x v="32"/>
    <x v="31"/>
    <x v="3"/>
    <x v="12"/>
    <x v="281"/>
    <x v="0"/>
    <x v="35"/>
    <x v="27"/>
    <x v="3"/>
    <x v="63"/>
    <x v="0"/>
    <x v="26"/>
    <x v="0"/>
    <x v="0"/>
  </r>
  <r>
    <x v="33"/>
    <x v="32"/>
    <x v="3"/>
    <x v="151"/>
    <x v="282"/>
    <x v="0"/>
    <x v="36"/>
    <x v="27"/>
    <x v="3"/>
    <x v="0"/>
    <x v="0"/>
    <x v="26"/>
    <x v="0"/>
    <x v="0"/>
  </r>
  <r>
    <x v="34"/>
    <x v="33"/>
    <x v="3"/>
    <x v="139"/>
    <x v="309"/>
    <x v="0"/>
    <x v="37"/>
    <x v="27"/>
    <x v="3"/>
    <x v="0"/>
    <x v="0"/>
    <x v="26"/>
    <x v="0"/>
    <x v="0"/>
  </r>
  <r>
    <x v="35"/>
    <x v="34"/>
    <x v="3"/>
    <x v="63"/>
    <x v="163"/>
    <x v="0"/>
    <x v="5"/>
    <x v="9"/>
    <x v="3"/>
    <x v="35"/>
    <x v="0"/>
    <x v="0"/>
    <x v="0"/>
    <x v="0"/>
  </r>
  <r>
    <x v="36"/>
    <x v="35"/>
    <x v="3"/>
    <x v="256"/>
    <x v="344"/>
    <x v="0"/>
    <x v="66"/>
    <x v="32"/>
    <x v="5"/>
    <x v="27"/>
    <x v="0"/>
    <x v="29"/>
    <x v="0"/>
    <x v="0"/>
  </r>
  <r>
    <x v="37"/>
    <x v="36"/>
    <x v="3"/>
    <x v="193"/>
    <x v="147"/>
    <x v="0"/>
    <x v="320"/>
    <x v="42"/>
    <x v="3"/>
    <x v="44"/>
    <x v="0"/>
    <x v="21"/>
    <x v="0"/>
    <x v="1"/>
  </r>
  <r>
    <x v="38"/>
    <x v="37"/>
    <x v="3"/>
    <x v="176"/>
    <x v="142"/>
    <x v="0"/>
    <x v="45"/>
    <x v="31"/>
    <x v="3"/>
    <x v="35"/>
    <x v="0"/>
    <x v="28"/>
    <x v="0"/>
    <x v="0"/>
  </r>
  <r>
    <x v="39"/>
    <x v="38"/>
    <x v="3"/>
    <x v="39"/>
    <x v="287"/>
    <x v="0"/>
    <x v="17"/>
    <x v="12"/>
    <x v="3"/>
    <x v="55"/>
    <x v="0"/>
    <x v="1"/>
    <x v="0"/>
    <x v="0"/>
  </r>
  <r>
    <x v="40"/>
    <x v="39"/>
    <x v="3"/>
    <x v="76"/>
    <x v="157"/>
    <x v="0"/>
    <x v="46"/>
    <x v="31"/>
    <x v="3"/>
    <x v="35"/>
    <x v="0"/>
    <x v="28"/>
    <x v="0"/>
    <x v="0"/>
  </r>
  <r>
    <x v="41"/>
    <x v="40"/>
    <x v="3"/>
    <x v="282"/>
    <x v="302"/>
    <x v="0"/>
    <x v="38"/>
    <x v="27"/>
    <x v="3"/>
    <x v="0"/>
    <x v="0"/>
    <x v="26"/>
    <x v="0"/>
    <x v="0"/>
  </r>
  <r>
    <x v="42"/>
    <x v="41"/>
    <x v="3"/>
    <x v="45"/>
    <x v="264"/>
    <x v="0"/>
    <x v="21"/>
    <x v="18"/>
    <x v="3"/>
    <x v="35"/>
    <x v="0"/>
    <x v="22"/>
    <x v="0"/>
    <x v="0"/>
  </r>
  <r>
    <x v="43"/>
    <x v="42"/>
    <x v="3"/>
    <x v="186"/>
    <x v="314"/>
    <x v="0"/>
    <x v="125"/>
    <x v="0"/>
    <x v="5"/>
    <x v="8"/>
    <x v="0"/>
    <x v="7"/>
    <x v="0"/>
    <x v="0"/>
  </r>
  <r>
    <x v="44"/>
    <x v="43"/>
    <x v="3"/>
    <x v="25"/>
    <x v="215"/>
    <x v="0"/>
    <x v="163"/>
    <x v="5"/>
    <x v="5"/>
    <x v="8"/>
    <x v="0"/>
    <x v="9"/>
    <x v="0"/>
    <x v="1"/>
  </r>
  <r>
    <x v="45"/>
    <x v="44"/>
    <x v="4"/>
    <x v="262"/>
    <x v="286"/>
    <x v="0"/>
    <x v="3"/>
    <x v="3"/>
    <x v="3"/>
    <x v="55"/>
    <x v="0"/>
    <x v="0"/>
    <x v="0"/>
    <x v="0"/>
  </r>
  <r>
    <x v="46"/>
    <x v="45"/>
    <x v="4"/>
    <x v="185"/>
    <x v="296"/>
    <x v="0"/>
    <x v="47"/>
    <x v="31"/>
    <x v="3"/>
    <x v="35"/>
    <x v="0"/>
    <x v="27"/>
    <x v="0"/>
    <x v="0"/>
  </r>
  <r>
    <x v="47"/>
    <x v="46"/>
    <x v="4"/>
    <x v="246"/>
    <x v="45"/>
    <x v="0"/>
    <x v="19"/>
    <x v="18"/>
    <x v="5"/>
    <x v="26"/>
    <x v="0"/>
    <x v="13"/>
    <x v="0"/>
    <x v="0"/>
  </r>
  <r>
    <x v="48"/>
    <x v="47"/>
    <x v="4"/>
    <x v="268"/>
    <x v="274"/>
    <x v="0"/>
    <x v="120"/>
    <x v="39"/>
    <x v="3"/>
    <x v="55"/>
    <x v="0"/>
    <x v="5"/>
    <x v="0"/>
    <x v="0"/>
  </r>
  <r>
    <x v="49"/>
    <x v="48"/>
    <x v="4"/>
    <x v="102"/>
    <x v="283"/>
    <x v="0"/>
    <x v="48"/>
    <x v="31"/>
    <x v="3"/>
    <x v="35"/>
    <x v="0"/>
    <x v="27"/>
    <x v="0"/>
    <x v="0"/>
  </r>
  <r>
    <x v="50"/>
    <x v="49"/>
    <x v="4"/>
    <x v="142"/>
    <x v="149"/>
    <x v="0"/>
    <x v="49"/>
    <x v="31"/>
    <x v="3"/>
    <x v="35"/>
    <x v="0"/>
    <x v="27"/>
    <x v="0"/>
    <x v="0"/>
  </r>
  <r>
    <x v="51"/>
    <x v="50"/>
    <x v="4"/>
    <x v="169"/>
    <x v="301"/>
    <x v="0"/>
    <x v="50"/>
    <x v="31"/>
    <x v="3"/>
    <x v="0"/>
    <x v="0"/>
    <x v="27"/>
    <x v="0"/>
    <x v="0"/>
  </r>
  <r>
    <x v="52"/>
    <x v="51"/>
    <x v="4"/>
    <x v="18"/>
    <x v="329"/>
    <x v="0"/>
    <x v="83"/>
    <x v="36"/>
    <x v="4"/>
    <x v="62"/>
    <x v="0"/>
    <x v="29"/>
    <x v="0"/>
    <x v="0"/>
  </r>
  <r>
    <x v="53"/>
    <x v="52"/>
    <x v="4"/>
    <x v="29"/>
    <x v="180"/>
    <x v="0"/>
    <x v="63"/>
    <x v="31"/>
    <x v="5"/>
    <x v="2"/>
    <x v="0"/>
    <x v="27"/>
    <x v="0"/>
    <x v="0"/>
  </r>
  <r>
    <x v="54"/>
    <x v="53"/>
    <x v="4"/>
    <x v="94"/>
    <x v="189"/>
    <x v="0"/>
    <x v="168"/>
    <x v="6"/>
    <x v="5"/>
    <x v="28"/>
    <x v="0"/>
    <x v="9"/>
    <x v="0"/>
    <x v="1"/>
  </r>
  <r>
    <x v="55"/>
    <x v="54"/>
    <x v="4"/>
    <x v="166"/>
    <x v="31"/>
    <x v="0"/>
    <x v="159"/>
    <x v="5"/>
    <x v="0"/>
    <x v="10"/>
    <x v="0"/>
    <x v="8"/>
    <x v="0"/>
    <x v="0"/>
  </r>
  <r>
    <x v="56"/>
    <x v="55"/>
    <x v="4"/>
    <x v="180"/>
    <x v="263"/>
    <x v="0"/>
    <x v="320"/>
    <x v="42"/>
    <x v="5"/>
    <x v="12"/>
    <x v="0"/>
    <x v="20"/>
    <x v="0"/>
    <x v="1"/>
  </r>
  <r>
    <x v="57"/>
    <x v="56"/>
    <x v="4"/>
    <x v="26"/>
    <x v="278"/>
    <x v="0"/>
    <x v="111"/>
    <x v="38"/>
    <x v="0"/>
    <x v="10"/>
    <x v="0"/>
    <x v="4"/>
    <x v="0"/>
    <x v="0"/>
  </r>
  <r>
    <x v="58"/>
    <x v="57"/>
    <x v="4"/>
    <x v="111"/>
    <x v="43"/>
    <x v="0"/>
    <x v="70"/>
    <x v="32"/>
    <x v="5"/>
    <x v="36"/>
    <x v="0"/>
    <x v="28"/>
    <x v="0"/>
    <x v="0"/>
  </r>
  <r>
    <x v="59"/>
    <x v="58"/>
    <x v="4"/>
    <x v="111"/>
    <x v="323"/>
    <x v="0"/>
    <x v="26"/>
    <x v="25"/>
    <x v="5"/>
    <x v="18"/>
    <x v="0"/>
    <x v="24"/>
    <x v="0"/>
    <x v="0"/>
  </r>
  <r>
    <x v="60"/>
    <x v="59"/>
    <x v="4"/>
    <x v="111"/>
    <x v="343"/>
    <x v="0"/>
    <x v="107"/>
    <x v="38"/>
    <x v="5"/>
    <x v="46"/>
    <x v="0"/>
    <x v="4"/>
    <x v="0"/>
    <x v="0"/>
  </r>
  <r>
    <x v="61"/>
    <x v="60"/>
    <x v="4"/>
    <x v="56"/>
    <x v="178"/>
    <x v="0"/>
    <x v="320"/>
    <x v="42"/>
    <x v="5"/>
    <x v="20"/>
    <x v="0"/>
    <x v="20"/>
    <x v="0"/>
    <x v="1"/>
  </r>
  <r>
    <x v="62"/>
    <x v="61"/>
    <x v="5"/>
    <x v="177"/>
    <x v="305"/>
    <x v="0"/>
    <x v="40"/>
    <x v="29"/>
    <x v="4"/>
    <x v="33"/>
    <x v="0"/>
    <x v="25"/>
    <x v="0"/>
    <x v="0"/>
  </r>
  <r>
    <x v="63"/>
    <x v="62"/>
    <x v="5"/>
    <x v="153"/>
    <x v="204"/>
    <x v="0"/>
    <x v="51"/>
    <x v="31"/>
    <x v="3"/>
    <x v="0"/>
    <x v="0"/>
    <x v="26"/>
    <x v="0"/>
    <x v="0"/>
  </r>
  <r>
    <x v="64"/>
    <x v="63"/>
    <x v="5"/>
    <x v="266"/>
    <x v="47"/>
    <x v="0"/>
    <x v="52"/>
    <x v="31"/>
    <x v="3"/>
    <x v="35"/>
    <x v="0"/>
    <x v="26"/>
    <x v="0"/>
    <x v="0"/>
  </r>
  <r>
    <x v="65"/>
    <x v="64"/>
    <x v="5"/>
    <x v="21"/>
    <x v="252"/>
    <x v="0"/>
    <x v="20"/>
    <x v="18"/>
    <x v="3"/>
    <x v="48"/>
    <x v="0"/>
    <x v="2"/>
    <x v="0"/>
    <x v="0"/>
  </r>
  <r>
    <x v="66"/>
    <x v="65"/>
    <x v="5"/>
    <x v="119"/>
    <x v="248"/>
    <x v="0"/>
    <x v="18"/>
    <x v="14"/>
    <x v="3"/>
    <x v="48"/>
    <x v="0"/>
    <x v="0"/>
    <x v="0"/>
    <x v="0"/>
  </r>
  <r>
    <x v="67"/>
    <x v="66"/>
    <x v="5"/>
    <x v="83"/>
    <x v="150"/>
    <x v="0"/>
    <x v="121"/>
    <x v="39"/>
    <x v="3"/>
    <x v="55"/>
    <x v="0"/>
    <x v="4"/>
    <x v="0"/>
    <x v="0"/>
  </r>
  <r>
    <x v="68"/>
    <x v="67"/>
    <x v="5"/>
    <x v="140"/>
    <x v="232"/>
    <x v="0"/>
    <x v="126"/>
    <x v="1"/>
    <x v="3"/>
    <x v="55"/>
    <x v="0"/>
    <x v="6"/>
    <x v="0"/>
    <x v="0"/>
  </r>
  <r>
    <x v="69"/>
    <x v="68"/>
    <x v="5"/>
    <x v="78"/>
    <x v="236"/>
    <x v="0"/>
    <x v="127"/>
    <x v="1"/>
    <x v="3"/>
    <x v="55"/>
    <x v="0"/>
    <x v="6"/>
    <x v="0"/>
    <x v="0"/>
  </r>
  <r>
    <x v="70"/>
    <x v="69"/>
    <x v="5"/>
    <x v="241"/>
    <x v="224"/>
    <x v="0"/>
    <x v="128"/>
    <x v="1"/>
    <x v="3"/>
    <x v="55"/>
    <x v="0"/>
    <x v="6"/>
    <x v="0"/>
    <x v="0"/>
  </r>
  <r>
    <x v="71"/>
    <x v="70"/>
    <x v="5"/>
    <x v="65"/>
    <x v="238"/>
    <x v="0"/>
    <x v="33"/>
    <x v="27"/>
    <x v="5"/>
    <x v="16"/>
    <x v="0"/>
    <x v="24"/>
    <x v="0"/>
    <x v="0"/>
  </r>
  <r>
    <x v="72"/>
    <x v="71"/>
    <x v="5"/>
    <x v="38"/>
    <x v="141"/>
    <x v="0"/>
    <x v="167"/>
    <x v="6"/>
    <x v="3"/>
    <x v="56"/>
    <x v="0"/>
    <x v="8"/>
    <x v="0"/>
    <x v="0"/>
  </r>
  <r>
    <x v="73"/>
    <x v="72"/>
    <x v="5"/>
    <x v="99"/>
    <x v="228"/>
    <x v="0"/>
    <x v="110"/>
    <x v="38"/>
    <x v="3"/>
    <x v="49"/>
    <x v="0"/>
    <x v="3"/>
    <x v="0"/>
    <x v="0"/>
  </r>
  <r>
    <x v="74"/>
    <x v="73"/>
    <x v="5"/>
    <x v="228"/>
    <x v="231"/>
    <x v="0"/>
    <x v="14"/>
    <x v="35"/>
    <x v="3"/>
    <x v="55"/>
    <x v="0"/>
    <x v="0"/>
    <x v="0"/>
    <x v="0"/>
  </r>
  <r>
    <x v="75"/>
    <x v="74"/>
    <x v="5"/>
    <x v="178"/>
    <x v="247"/>
    <x v="0"/>
    <x v="129"/>
    <x v="1"/>
    <x v="3"/>
    <x v="55"/>
    <x v="0"/>
    <x v="6"/>
    <x v="0"/>
    <x v="0"/>
  </r>
  <r>
    <x v="76"/>
    <x v="75"/>
    <x v="5"/>
    <x v="281"/>
    <x v="242"/>
    <x v="0"/>
    <x v="16"/>
    <x v="4"/>
    <x v="5"/>
    <x v="46"/>
    <x v="0"/>
    <x v="0"/>
    <x v="0"/>
    <x v="0"/>
  </r>
  <r>
    <x v="77"/>
    <x v="76"/>
    <x v="5"/>
    <x v="183"/>
    <x v="246"/>
    <x v="0"/>
    <x v="130"/>
    <x v="1"/>
    <x v="3"/>
    <x v="55"/>
    <x v="0"/>
    <x v="6"/>
    <x v="0"/>
    <x v="0"/>
  </r>
  <r>
    <x v="78"/>
    <x v="77"/>
    <x v="5"/>
    <x v="95"/>
    <x v="320"/>
    <x v="0"/>
    <x v="53"/>
    <x v="31"/>
    <x v="3"/>
    <x v="35"/>
    <x v="0"/>
    <x v="26"/>
    <x v="0"/>
    <x v="0"/>
  </r>
  <r>
    <x v="79"/>
    <x v="78"/>
    <x v="5"/>
    <x v="144"/>
    <x v="319"/>
    <x v="0"/>
    <x v="71"/>
    <x v="32"/>
    <x v="5"/>
    <x v="61"/>
    <x v="0"/>
    <x v="27"/>
    <x v="0"/>
    <x v="0"/>
  </r>
  <r>
    <x v="80"/>
    <x v="79"/>
    <x v="5"/>
    <x v="195"/>
    <x v="230"/>
    <x v="0"/>
    <x v="54"/>
    <x v="31"/>
    <x v="3"/>
    <x v="35"/>
    <x v="0"/>
    <x v="26"/>
    <x v="0"/>
    <x v="0"/>
  </r>
  <r>
    <x v="81"/>
    <x v="80"/>
    <x v="5"/>
    <x v="111"/>
    <x v="349"/>
    <x v="0"/>
    <x v="39"/>
    <x v="29"/>
    <x v="5"/>
    <x v="18"/>
    <x v="0"/>
    <x v="25"/>
    <x v="0"/>
    <x v="0"/>
  </r>
  <r>
    <x v="82"/>
    <x v="81"/>
    <x v="5"/>
    <x v="69"/>
    <x v="235"/>
    <x v="0"/>
    <x v="41"/>
    <x v="29"/>
    <x v="5"/>
    <x v="18"/>
    <x v="0"/>
    <x v="25"/>
    <x v="0"/>
    <x v="0"/>
  </r>
  <r>
    <x v="83"/>
    <x v="82"/>
    <x v="5"/>
    <x v="259"/>
    <x v="207"/>
    <x v="0"/>
    <x v="153"/>
    <x v="5"/>
    <x v="3"/>
    <x v="59"/>
    <x v="0"/>
    <x v="7"/>
    <x v="0"/>
    <x v="0"/>
  </r>
  <r>
    <x v="84"/>
    <x v="83"/>
    <x v="5"/>
    <x v="187"/>
    <x v="250"/>
    <x v="0"/>
    <x v="131"/>
    <x v="1"/>
    <x v="3"/>
    <x v="55"/>
    <x v="0"/>
    <x v="6"/>
    <x v="0"/>
    <x v="0"/>
  </r>
  <r>
    <x v="85"/>
    <x v="84"/>
    <x v="5"/>
    <x v="107"/>
    <x v="244"/>
    <x v="0"/>
    <x v="76"/>
    <x v="36"/>
    <x v="3"/>
    <x v="35"/>
    <x v="0"/>
    <x v="28"/>
    <x v="0"/>
    <x v="0"/>
  </r>
  <r>
    <x v="86"/>
    <x v="85"/>
    <x v="5"/>
    <x v="221"/>
    <x v="253"/>
    <x v="0"/>
    <x v="58"/>
    <x v="31"/>
    <x v="4"/>
    <x v="6"/>
    <x v="0"/>
    <x v="26"/>
    <x v="0"/>
    <x v="0"/>
  </r>
  <r>
    <x v="87"/>
    <x v="86"/>
    <x v="5"/>
    <x v="188"/>
    <x v="223"/>
    <x v="0"/>
    <x v="10"/>
    <x v="33"/>
    <x v="3"/>
    <x v="55"/>
    <x v="0"/>
    <x v="0"/>
    <x v="0"/>
    <x v="0"/>
  </r>
  <r>
    <x v="88"/>
    <x v="87"/>
    <x v="5"/>
    <x v="30"/>
    <x v="222"/>
    <x v="0"/>
    <x v="77"/>
    <x v="36"/>
    <x v="3"/>
    <x v="35"/>
    <x v="0"/>
    <x v="28"/>
    <x v="0"/>
    <x v="0"/>
  </r>
  <r>
    <x v="89"/>
    <x v="88"/>
    <x v="6"/>
    <x v="280"/>
    <x v="211"/>
    <x v="0"/>
    <x v="198"/>
    <x v="7"/>
    <x v="5"/>
    <x v="8"/>
    <x v="0"/>
    <x v="8"/>
    <x v="0"/>
    <x v="0"/>
  </r>
  <r>
    <x v="90"/>
    <x v="89"/>
    <x v="6"/>
    <x v="24"/>
    <x v="307"/>
    <x v="0"/>
    <x v="75"/>
    <x v="34"/>
    <x v="5"/>
    <x v="18"/>
    <x v="0"/>
    <x v="26"/>
    <x v="0"/>
    <x v="0"/>
  </r>
  <r>
    <x v="91"/>
    <x v="90"/>
    <x v="6"/>
    <x v="28"/>
    <x v="322"/>
    <x v="0"/>
    <x v="62"/>
    <x v="31"/>
    <x v="5"/>
    <x v="27"/>
    <x v="0"/>
    <x v="25"/>
    <x v="0"/>
    <x v="0"/>
  </r>
  <r>
    <x v="92"/>
    <x v="91"/>
    <x v="6"/>
    <x v="126"/>
    <x v="356"/>
    <x v="0"/>
    <x v="6"/>
    <x v="22"/>
    <x v="5"/>
    <x v="7"/>
    <x v="0"/>
    <x v="0"/>
    <x v="0"/>
    <x v="0"/>
  </r>
  <r>
    <x v="93"/>
    <x v="92"/>
    <x v="6"/>
    <x v="34"/>
    <x v="32"/>
    <x v="0"/>
    <x v="119"/>
    <x v="39"/>
    <x v="3"/>
    <x v="49"/>
    <x v="0"/>
    <x v="3"/>
    <x v="0"/>
    <x v="0"/>
  </r>
  <r>
    <x v="94"/>
    <x v="93"/>
    <x v="6"/>
    <x v="126"/>
    <x v="339"/>
    <x v="0"/>
    <x v="200"/>
    <x v="7"/>
    <x v="5"/>
    <x v="8"/>
    <x v="0"/>
    <x v="8"/>
    <x v="0"/>
    <x v="0"/>
  </r>
  <r>
    <x v="95"/>
    <x v="94"/>
    <x v="6"/>
    <x v="126"/>
    <x v="341"/>
    <x v="0"/>
    <x v="320"/>
    <x v="42"/>
    <x v="5"/>
    <x v="7"/>
    <x v="0"/>
    <x v="19"/>
    <x v="0"/>
    <x v="1"/>
  </r>
  <r>
    <x v="96"/>
    <x v="95"/>
    <x v="6"/>
    <x v="126"/>
    <x v="355"/>
    <x v="0"/>
    <x v="29"/>
    <x v="25"/>
    <x v="5"/>
    <x v="51"/>
    <x v="0"/>
    <x v="13"/>
    <x v="0"/>
    <x v="0"/>
  </r>
  <r>
    <x v="97"/>
    <x v="96"/>
    <x v="6"/>
    <x v="155"/>
    <x v="277"/>
    <x v="0"/>
    <x v="7"/>
    <x v="22"/>
    <x v="3"/>
    <x v="35"/>
    <x v="0"/>
    <x v="0"/>
    <x v="0"/>
    <x v="0"/>
  </r>
  <r>
    <x v="98"/>
    <x v="97"/>
    <x v="6"/>
    <x v="279"/>
    <x v="221"/>
    <x v="0"/>
    <x v="197"/>
    <x v="7"/>
    <x v="5"/>
    <x v="8"/>
    <x v="0"/>
    <x v="8"/>
    <x v="0"/>
    <x v="0"/>
  </r>
  <r>
    <x v="99"/>
    <x v="98"/>
    <x v="6"/>
    <x v="103"/>
    <x v="174"/>
    <x v="0"/>
    <x v="196"/>
    <x v="7"/>
    <x v="5"/>
    <x v="2"/>
    <x v="0"/>
    <x v="8"/>
    <x v="0"/>
    <x v="0"/>
  </r>
  <r>
    <x v="100"/>
    <x v="99"/>
    <x v="6"/>
    <x v="279"/>
    <x v="220"/>
    <x v="0"/>
    <x v="199"/>
    <x v="7"/>
    <x v="5"/>
    <x v="8"/>
    <x v="0"/>
    <x v="8"/>
    <x v="0"/>
    <x v="0"/>
  </r>
  <r>
    <x v="101"/>
    <x v="100"/>
    <x v="6"/>
    <x v="126"/>
    <x v="358"/>
    <x v="0"/>
    <x v="73"/>
    <x v="32"/>
    <x v="3"/>
    <x v="0"/>
    <x v="0"/>
    <x v="26"/>
    <x v="0"/>
    <x v="0"/>
  </r>
  <r>
    <x v="102"/>
    <x v="101"/>
    <x v="6"/>
    <x v="108"/>
    <x v="315"/>
    <x v="0"/>
    <x v="195"/>
    <x v="7"/>
    <x v="5"/>
    <x v="8"/>
    <x v="0"/>
    <x v="8"/>
    <x v="0"/>
    <x v="0"/>
  </r>
  <r>
    <x v="103"/>
    <x v="102"/>
    <x v="6"/>
    <x v="1"/>
    <x v="9"/>
    <x v="0"/>
    <x v="193"/>
    <x v="7"/>
    <x v="0"/>
    <x v="10"/>
    <x v="0"/>
    <x v="8"/>
    <x v="0"/>
    <x v="0"/>
  </r>
  <r>
    <x v="104"/>
    <x v="103"/>
    <x v="6"/>
    <x v="286"/>
    <x v="202"/>
    <x v="0"/>
    <x v="65"/>
    <x v="31"/>
    <x v="5"/>
    <x v="2"/>
    <x v="0"/>
    <x v="25"/>
    <x v="0"/>
    <x v="0"/>
  </r>
  <r>
    <x v="105"/>
    <x v="104"/>
    <x v="6"/>
    <x v="274"/>
    <x v="354"/>
    <x v="0"/>
    <x v="6"/>
    <x v="22"/>
    <x v="5"/>
    <x v="7"/>
    <x v="0"/>
    <x v="0"/>
    <x v="0"/>
    <x v="0"/>
  </r>
  <r>
    <x v="106"/>
    <x v="105"/>
    <x v="6"/>
    <x v="138"/>
    <x v="51"/>
    <x v="0"/>
    <x v="55"/>
    <x v="31"/>
    <x v="3"/>
    <x v="0"/>
    <x v="0"/>
    <x v="25"/>
    <x v="0"/>
    <x v="0"/>
  </r>
  <r>
    <x v="107"/>
    <x v="106"/>
    <x v="6"/>
    <x v="54"/>
    <x v="39"/>
    <x v="0"/>
    <x v="78"/>
    <x v="36"/>
    <x v="3"/>
    <x v="0"/>
    <x v="0"/>
    <x v="27"/>
    <x v="0"/>
    <x v="0"/>
  </r>
  <r>
    <x v="108"/>
    <x v="107"/>
    <x v="6"/>
    <x v="66"/>
    <x v="59"/>
    <x v="0"/>
    <x v="59"/>
    <x v="31"/>
    <x v="5"/>
    <x v="18"/>
    <x v="0"/>
    <x v="25"/>
    <x v="0"/>
    <x v="0"/>
  </r>
  <r>
    <x v="109"/>
    <x v="108"/>
    <x v="6"/>
    <x v="53"/>
    <x v="225"/>
    <x v="0"/>
    <x v="194"/>
    <x v="7"/>
    <x v="4"/>
    <x v="29"/>
    <x v="0"/>
    <x v="8"/>
    <x v="0"/>
    <x v="0"/>
  </r>
  <r>
    <x v="110"/>
    <x v="109"/>
    <x v="6"/>
    <x v="5"/>
    <x v="288"/>
    <x v="0"/>
    <x v="79"/>
    <x v="36"/>
    <x v="3"/>
    <x v="0"/>
    <x v="0"/>
    <x v="27"/>
    <x v="0"/>
    <x v="0"/>
  </r>
  <r>
    <x v="111"/>
    <x v="110"/>
    <x v="6"/>
    <x v="7"/>
    <x v="255"/>
    <x v="0"/>
    <x v="34"/>
    <x v="27"/>
    <x v="3"/>
    <x v="48"/>
    <x v="0"/>
    <x v="22"/>
    <x v="0"/>
    <x v="0"/>
  </r>
  <r>
    <x v="112"/>
    <x v="111"/>
    <x v="6"/>
    <x v="125"/>
    <x v="12"/>
    <x v="0"/>
    <x v="32"/>
    <x v="27"/>
    <x v="5"/>
    <x v="24"/>
    <x v="0"/>
    <x v="22"/>
    <x v="0"/>
    <x v="0"/>
  </r>
  <r>
    <x v="113"/>
    <x v="112"/>
    <x v="6"/>
    <x v="87"/>
    <x v="336"/>
    <x v="0"/>
    <x v="191"/>
    <x v="7"/>
    <x v="0"/>
    <x v="10"/>
    <x v="0"/>
    <x v="8"/>
    <x v="0"/>
    <x v="0"/>
  </r>
  <r>
    <x v="114"/>
    <x v="113"/>
    <x v="6"/>
    <x v="41"/>
    <x v="148"/>
    <x v="0"/>
    <x v="315"/>
    <x v="28"/>
    <x v="5"/>
    <x v="34"/>
    <x v="0"/>
    <x v="17"/>
    <x v="0"/>
    <x v="1"/>
  </r>
  <r>
    <x v="115"/>
    <x v="114"/>
    <x v="6"/>
    <x v="204"/>
    <x v="297"/>
    <x v="0"/>
    <x v="80"/>
    <x v="36"/>
    <x v="3"/>
    <x v="0"/>
    <x v="0"/>
    <x v="27"/>
    <x v="0"/>
    <x v="0"/>
  </r>
  <r>
    <x v="116"/>
    <x v="115"/>
    <x v="6"/>
    <x v="257"/>
    <x v="284"/>
    <x v="0"/>
    <x v="84"/>
    <x v="36"/>
    <x v="3"/>
    <x v="35"/>
    <x v="0"/>
    <x v="27"/>
    <x v="0"/>
    <x v="0"/>
  </r>
  <r>
    <x v="117"/>
    <x v="116"/>
    <x v="6"/>
    <x v="70"/>
    <x v="303"/>
    <x v="0"/>
    <x v="320"/>
    <x v="42"/>
    <x v="5"/>
    <x v="15"/>
    <x v="0"/>
    <x v="19"/>
    <x v="0"/>
    <x v="1"/>
  </r>
  <r>
    <x v="118"/>
    <x v="117"/>
    <x v="6"/>
    <x v="113"/>
    <x v="60"/>
    <x v="0"/>
    <x v="97"/>
    <x v="37"/>
    <x v="5"/>
    <x v="16"/>
    <x v="0"/>
    <x v="28"/>
    <x v="0"/>
    <x v="0"/>
  </r>
  <r>
    <x v="119"/>
    <x v="118"/>
    <x v="6"/>
    <x v="272"/>
    <x v="73"/>
    <x v="0"/>
    <x v="22"/>
    <x v="19"/>
    <x v="1"/>
    <x v="3"/>
    <x v="0"/>
    <x v="2"/>
    <x v="0"/>
    <x v="0"/>
  </r>
  <r>
    <x v="120"/>
    <x v="119"/>
    <x v="6"/>
    <x v="260"/>
    <x v="127"/>
    <x v="0"/>
    <x v="27"/>
    <x v="25"/>
    <x v="3"/>
    <x v="0"/>
    <x v="0"/>
    <x v="13"/>
    <x v="0"/>
    <x v="0"/>
  </r>
  <r>
    <x v="121"/>
    <x v="120"/>
    <x v="6"/>
    <x v="169"/>
    <x v="126"/>
    <x v="0"/>
    <x v="0"/>
    <x v="17"/>
    <x v="3"/>
    <x v="0"/>
    <x v="0"/>
    <x v="0"/>
    <x v="0"/>
    <x v="0"/>
  </r>
  <r>
    <x v="122"/>
    <x v="121"/>
    <x v="6"/>
    <x v="113"/>
    <x v="61"/>
    <x v="0"/>
    <x v="147"/>
    <x v="1"/>
    <x v="3"/>
    <x v="63"/>
    <x v="0"/>
    <x v="5"/>
    <x v="0"/>
    <x v="0"/>
  </r>
  <r>
    <x v="123"/>
    <x v="122"/>
    <x v="6"/>
    <x v="285"/>
    <x v="66"/>
    <x v="0"/>
    <x v="85"/>
    <x v="36"/>
    <x v="3"/>
    <x v="35"/>
    <x v="0"/>
    <x v="27"/>
    <x v="0"/>
    <x v="0"/>
  </r>
  <r>
    <x v="124"/>
    <x v="123"/>
    <x v="6"/>
    <x v="261"/>
    <x v="93"/>
    <x v="0"/>
    <x v="81"/>
    <x v="36"/>
    <x v="3"/>
    <x v="0"/>
    <x v="0"/>
    <x v="27"/>
    <x v="0"/>
    <x v="0"/>
  </r>
  <r>
    <x v="125"/>
    <x v="124"/>
    <x v="6"/>
    <x v="232"/>
    <x v="104"/>
    <x v="0"/>
    <x v="0"/>
    <x v="17"/>
    <x v="3"/>
    <x v="0"/>
    <x v="0"/>
    <x v="0"/>
    <x v="0"/>
    <x v="0"/>
  </r>
  <r>
    <x v="126"/>
    <x v="125"/>
    <x v="7"/>
    <x v="211"/>
    <x v="8"/>
    <x v="0"/>
    <x v="222"/>
    <x v="10"/>
    <x v="5"/>
    <x v="18"/>
    <x v="0"/>
    <x v="8"/>
    <x v="0"/>
    <x v="0"/>
  </r>
  <r>
    <x v="127"/>
    <x v="126"/>
    <x v="7"/>
    <x v="217"/>
    <x v="11"/>
    <x v="0"/>
    <x v="30"/>
    <x v="27"/>
    <x v="5"/>
    <x v="45"/>
    <x v="0"/>
    <x v="13"/>
    <x v="0"/>
    <x v="0"/>
  </r>
  <r>
    <x v="128"/>
    <x v="127"/>
    <x v="7"/>
    <x v="218"/>
    <x v="328"/>
    <x v="0"/>
    <x v="91"/>
    <x v="36"/>
    <x v="5"/>
    <x v="36"/>
    <x v="0"/>
    <x v="26"/>
    <x v="0"/>
    <x v="0"/>
  </r>
  <r>
    <x v="129"/>
    <x v="128"/>
    <x v="7"/>
    <x v="97"/>
    <x v="201"/>
    <x v="0"/>
    <x v="65"/>
    <x v="31"/>
    <x v="5"/>
    <x v="2"/>
    <x v="0"/>
    <x v="24"/>
    <x v="0"/>
    <x v="0"/>
  </r>
  <r>
    <x v="130"/>
    <x v="129"/>
    <x v="7"/>
    <x v="203"/>
    <x v="137"/>
    <x v="0"/>
    <x v="1"/>
    <x v="2"/>
    <x v="5"/>
    <x v="47"/>
    <x v="0"/>
    <x v="0"/>
    <x v="0"/>
    <x v="0"/>
  </r>
  <r>
    <x v="131"/>
    <x v="130"/>
    <x v="7"/>
    <x v="207"/>
    <x v="334"/>
    <x v="0"/>
    <x v="144"/>
    <x v="1"/>
    <x v="5"/>
    <x v="53"/>
    <x v="0"/>
    <x v="4"/>
    <x v="0"/>
    <x v="0"/>
  </r>
  <r>
    <x v="132"/>
    <x v="131"/>
    <x v="7"/>
    <x v="149"/>
    <x v="260"/>
    <x v="0"/>
    <x v="9"/>
    <x v="24"/>
    <x v="5"/>
    <x v="16"/>
    <x v="0"/>
    <x v="0"/>
    <x v="0"/>
    <x v="0"/>
  </r>
  <r>
    <x v="133"/>
    <x v="132"/>
    <x v="7"/>
    <x v="82"/>
    <x v="145"/>
    <x v="0"/>
    <x v="109"/>
    <x v="38"/>
    <x v="5"/>
    <x v="51"/>
    <x v="0"/>
    <x v="28"/>
    <x v="0"/>
    <x v="0"/>
  </r>
  <r>
    <x v="134"/>
    <x v="133"/>
    <x v="7"/>
    <x v="35"/>
    <x v="203"/>
    <x v="0"/>
    <x v="165"/>
    <x v="5"/>
    <x v="5"/>
    <x v="7"/>
    <x v="0"/>
    <x v="5"/>
    <x v="0"/>
    <x v="0"/>
  </r>
  <r>
    <x v="135"/>
    <x v="134"/>
    <x v="7"/>
    <x v="132"/>
    <x v="292"/>
    <x v="0"/>
    <x v="86"/>
    <x v="36"/>
    <x v="3"/>
    <x v="35"/>
    <x v="0"/>
    <x v="26"/>
    <x v="0"/>
    <x v="0"/>
  </r>
  <r>
    <x v="136"/>
    <x v="135"/>
    <x v="7"/>
    <x v="19"/>
    <x v="262"/>
    <x v="0"/>
    <x v="189"/>
    <x v="7"/>
    <x v="0"/>
    <x v="10"/>
    <x v="0"/>
    <x v="7"/>
    <x v="0"/>
    <x v="0"/>
  </r>
  <r>
    <x v="137"/>
    <x v="136"/>
    <x v="7"/>
    <x v="195"/>
    <x v="330"/>
    <x v="0"/>
    <x v="54"/>
    <x v="31"/>
    <x v="3"/>
    <x v="0"/>
    <x v="0"/>
    <x v="24"/>
    <x v="0"/>
    <x v="0"/>
  </r>
  <r>
    <x v="138"/>
    <x v="137"/>
    <x v="7"/>
    <x v="150"/>
    <x v="0"/>
    <x v="0"/>
    <x v="2"/>
    <x v="21"/>
    <x v="3"/>
    <x v="0"/>
    <x v="0"/>
    <x v="0"/>
    <x v="0"/>
    <x v="0"/>
  </r>
  <r>
    <x v="139"/>
    <x v="138"/>
    <x v="7"/>
    <x v="65"/>
    <x v="304"/>
    <x v="0"/>
    <x v="161"/>
    <x v="5"/>
    <x v="5"/>
    <x v="16"/>
    <x v="0"/>
    <x v="5"/>
    <x v="0"/>
    <x v="0"/>
  </r>
  <r>
    <x v="140"/>
    <x v="139"/>
    <x v="7"/>
    <x v="278"/>
    <x v="237"/>
    <x v="0"/>
    <x v="219"/>
    <x v="10"/>
    <x v="5"/>
    <x v="25"/>
    <x v="0"/>
    <x v="8"/>
    <x v="0"/>
    <x v="0"/>
  </r>
  <r>
    <x v="141"/>
    <x v="140"/>
    <x v="7"/>
    <x v="36"/>
    <x v="234"/>
    <x v="0"/>
    <x v="82"/>
    <x v="36"/>
    <x v="3"/>
    <x v="0"/>
    <x v="0"/>
    <x v="26"/>
    <x v="0"/>
    <x v="0"/>
  </r>
  <r>
    <x v="142"/>
    <x v="141"/>
    <x v="7"/>
    <x v="220"/>
    <x v="257"/>
    <x v="0"/>
    <x v="146"/>
    <x v="1"/>
    <x v="5"/>
    <x v="16"/>
    <x v="0"/>
    <x v="4"/>
    <x v="0"/>
    <x v="0"/>
  </r>
  <r>
    <x v="143"/>
    <x v="142"/>
    <x v="7"/>
    <x v="55"/>
    <x v="272"/>
    <x v="0"/>
    <x v="87"/>
    <x v="36"/>
    <x v="3"/>
    <x v="0"/>
    <x v="0"/>
    <x v="26"/>
    <x v="0"/>
    <x v="0"/>
  </r>
  <r>
    <x v="144"/>
    <x v="143"/>
    <x v="7"/>
    <x v="141"/>
    <x v="327"/>
    <x v="0"/>
    <x v="88"/>
    <x v="36"/>
    <x v="3"/>
    <x v="0"/>
    <x v="0"/>
    <x v="26"/>
    <x v="0"/>
    <x v="0"/>
  </r>
  <r>
    <x v="145"/>
    <x v="144"/>
    <x v="7"/>
    <x v="126"/>
    <x v="338"/>
    <x v="0"/>
    <x v="67"/>
    <x v="32"/>
    <x v="5"/>
    <x v="43"/>
    <x v="0"/>
    <x v="25"/>
    <x v="0"/>
    <x v="0"/>
  </r>
  <r>
    <x v="146"/>
    <x v="145"/>
    <x v="7"/>
    <x v="127"/>
    <x v="160"/>
    <x v="0"/>
    <x v="206"/>
    <x v="7"/>
    <x v="4"/>
    <x v="38"/>
    <x v="0"/>
    <x v="7"/>
    <x v="0"/>
    <x v="0"/>
  </r>
  <r>
    <x v="147"/>
    <x v="146"/>
    <x v="7"/>
    <x v="175"/>
    <x v="193"/>
    <x v="0"/>
    <x v="96"/>
    <x v="36"/>
    <x v="3"/>
    <x v="56"/>
    <x v="0"/>
    <x v="26"/>
    <x v="0"/>
    <x v="0"/>
  </r>
  <r>
    <x v="148"/>
    <x v="147"/>
    <x v="7"/>
    <x v="52"/>
    <x v="229"/>
    <x v="0"/>
    <x v="320"/>
    <x v="42"/>
    <x v="4"/>
    <x v="1"/>
    <x v="0"/>
    <x v="18"/>
    <x v="0"/>
    <x v="1"/>
  </r>
  <r>
    <x v="149"/>
    <x v="148"/>
    <x v="7"/>
    <x v="233"/>
    <x v="241"/>
    <x v="0"/>
    <x v="115"/>
    <x v="39"/>
    <x v="3"/>
    <x v="35"/>
    <x v="0"/>
    <x v="29"/>
    <x v="0"/>
    <x v="0"/>
  </r>
  <r>
    <x v="150"/>
    <x v="149"/>
    <x v="7"/>
    <x v="113"/>
    <x v="62"/>
    <x v="0"/>
    <x v="224"/>
    <x v="11"/>
    <x v="5"/>
    <x v="60"/>
    <x v="0"/>
    <x v="9"/>
    <x v="0"/>
    <x v="1"/>
  </r>
  <r>
    <x v="151"/>
    <x v="150"/>
    <x v="7"/>
    <x v="137"/>
    <x v="82"/>
    <x v="0"/>
    <x v="116"/>
    <x v="39"/>
    <x v="3"/>
    <x v="35"/>
    <x v="0"/>
    <x v="29"/>
    <x v="0"/>
    <x v="0"/>
  </r>
  <r>
    <x v="152"/>
    <x v="151"/>
    <x v="7"/>
    <x v="113"/>
    <x v="75"/>
    <x v="0"/>
    <x v="289"/>
    <x v="23"/>
    <x v="5"/>
    <x v="17"/>
    <x v="0"/>
    <x v="14"/>
    <x v="0"/>
    <x v="1"/>
  </r>
  <r>
    <x v="153"/>
    <x v="152"/>
    <x v="8"/>
    <x v="196"/>
    <x v="165"/>
    <x v="0"/>
    <x v="160"/>
    <x v="5"/>
    <x v="5"/>
    <x v="9"/>
    <x v="0"/>
    <x v="4"/>
    <x v="0"/>
    <x v="0"/>
  </r>
  <r>
    <x v="154"/>
    <x v="153"/>
    <x v="8"/>
    <x v="212"/>
    <x v="256"/>
    <x v="0"/>
    <x v="145"/>
    <x v="1"/>
    <x v="5"/>
    <x v="16"/>
    <x v="0"/>
    <x v="3"/>
    <x v="0"/>
    <x v="0"/>
  </r>
  <r>
    <x v="155"/>
    <x v="154"/>
    <x v="8"/>
    <x v="190"/>
    <x v="50"/>
    <x v="0"/>
    <x v="89"/>
    <x v="36"/>
    <x v="3"/>
    <x v="0"/>
    <x v="0"/>
    <x v="25"/>
    <x v="0"/>
    <x v="0"/>
  </r>
  <r>
    <x v="156"/>
    <x v="155"/>
    <x v="8"/>
    <x v="128"/>
    <x v="41"/>
    <x v="0"/>
    <x v="95"/>
    <x v="36"/>
    <x v="3"/>
    <x v="63"/>
    <x v="0"/>
    <x v="25"/>
    <x v="0"/>
    <x v="0"/>
  </r>
  <r>
    <x v="157"/>
    <x v="156"/>
    <x v="8"/>
    <x v="128"/>
    <x v="162"/>
    <x v="0"/>
    <x v="208"/>
    <x v="8"/>
    <x v="5"/>
    <x v="16"/>
    <x v="0"/>
    <x v="6"/>
    <x v="0"/>
    <x v="0"/>
  </r>
  <r>
    <x v="158"/>
    <x v="157"/>
    <x v="8"/>
    <x v="92"/>
    <x v="133"/>
    <x v="0"/>
    <x v="90"/>
    <x v="36"/>
    <x v="3"/>
    <x v="0"/>
    <x v="0"/>
    <x v="25"/>
    <x v="0"/>
    <x v="0"/>
  </r>
  <r>
    <x v="159"/>
    <x v="158"/>
    <x v="8"/>
    <x v="250"/>
    <x v="206"/>
    <x v="0"/>
    <x v="202"/>
    <x v="7"/>
    <x v="3"/>
    <x v="13"/>
    <x v="0"/>
    <x v="6"/>
    <x v="0"/>
    <x v="0"/>
  </r>
  <r>
    <x v="160"/>
    <x v="159"/>
    <x v="8"/>
    <x v="113"/>
    <x v="65"/>
    <x v="0"/>
    <x v="100"/>
    <x v="37"/>
    <x v="5"/>
    <x v="36"/>
    <x v="0"/>
    <x v="26"/>
    <x v="0"/>
    <x v="0"/>
  </r>
  <r>
    <x v="161"/>
    <x v="160"/>
    <x v="8"/>
    <x v="248"/>
    <x v="116"/>
    <x v="0"/>
    <x v="114"/>
    <x v="38"/>
    <x v="5"/>
    <x v="39"/>
    <x v="0"/>
    <x v="27"/>
    <x v="0"/>
    <x v="0"/>
  </r>
  <r>
    <x v="162"/>
    <x v="161"/>
    <x v="8"/>
    <x v="32"/>
    <x v="136"/>
    <x v="0"/>
    <x v="213"/>
    <x v="10"/>
    <x v="3"/>
    <x v="55"/>
    <x v="0"/>
    <x v="7"/>
    <x v="0"/>
    <x v="0"/>
  </r>
  <r>
    <x v="163"/>
    <x v="162"/>
    <x v="8"/>
    <x v="157"/>
    <x v="171"/>
    <x v="0"/>
    <x v="103"/>
    <x v="37"/>
    <x v="3"/>
    <x v="0"/>
    <x v="0"/>
    <x v="26"/>
    <x v="0"/>
    <x v="0"/>
  </r>
  <r>
    <x v="164"/>
    <x v="163"/>
    <x v="8"/>
    <x v="122"/>
    <x v="91"/>
    <x v="0"/>
    <x v="226"/>
    <x v="11"/>
    <x v="3"/>
    <x v="55"/>
    <x v="0"/>
    <x v="8"/>
    <x v="0"/>
    <x v="0"/>
  </r>
  <r>
    <x v="165"/>
    <x v="164"/>
    <x v="8"/>
    <x v="79"/>
    <x v="57"/>
    <x v="0"/>
    <x v="104"/>
    <x v="37"/>
    <x v="3"/>
    <x v="0"/>
    <x v="0"/>
    <x v="26"/>
    <x v="0"/>
    <x v="0"/>
  </r>
  <r>
    <x v="166"/>
    <x v="165"/>
    <x v="8"/>
    <x v="60"/>
    <x v="205"/>
    <x v="0"/>
    <x v="205"/>
    <x v="7"/>
    <x v="5"/>
    <x v="8"/>
    <x v="0"/>
    <x v="6"/>
    <x v="0"/>
    <x v="0"/>
  </r>
  <r>
    <x v="167"/>
    <x v="166"/>
    <x v="8"/>
    <x v="277"/>
    <x v="164"/>
    <x v="0"/>
    <x v="233"/>
    <x v="11"/>
    <x v="5"/>
    <x v="8"/>
    <x v="0"/>
    <x v="8"/>
    <x v="0"/>
    <x v="0"/>
  </r>
  <r>
    <x v="168"/>
    <x v="167"/>
    <x v="8"/>
    <x v="57"/>
    <x v="120"/>
    <x v="0"/>
    <x v="227"/>
    <x v="11"/>
    <x v="3"/>
    <x v="55"/>
    <x v="0"/>
    <x v="8"/>
    <x v="0"/>
    <x v="0"/>
  </r>
  <r>
    <x v="169"/>
    <x v="168"/>
    <x v="8"/>
    <x v="83"/>
    <x v="78"/>
    <x v="0"/>
    <x v="121"/>
    <x v="39"/>
    <x v="3"/>
    <x v="35"/>
    <x v="0"/>
    <x v="28"/>
    <x v="0"/>
    <x v="0"/>
  </r>
  <r>
    <x v="170"/>
    <x v="169"/>
    <x v="8"/>
    <x v="209"/>
    <x v="113"/>
    <x v="0"/>
    <x v="228"/>
    <x v="11"/>
    <x v="3"/>
    <x v="55"/>
    <x v="0"/>
    <x v="8"/>
    <x v="0"/>
    <x v="0"/>
  </r>
  <r>
    <x v="171"/>
    <x v="170"/>
    <x v="8"/>
    <x v="123"/>
    <x v="53"/>
    <x v="0"/>
    <x v="94"/>
    <x v="36"/>
    <x v="3"/>
    <x v="63"/>
    <x v="0"/>
    <x v="25"/>
    <x v="0"/>
    <x v="0"/>
  </r>
  <r>
    <x v="172"/>
    <x v="171"/>
    <x v="8"/>
    <x v="3"/>
    <x v="52"/>
    <x v="0"/>
    <x v="105"/>
    <x v="37"/>
    <x v="3"/>
    <x v="0"/>
    <x v="0"/>
    <x v="26"/>
    <x v="0"/>
    <x v="0"/>
  </r>
  <r>
    <x v="173"/>
    <x v="172"/>
    <x v="8"/>
    <x v="239"/>
    <x v="173"/>
    <x v="0"/>
    <x v="132"/>
    <x v="1"/>
    <x v="3"/>
    <x v="35"/>
    <x v="0"/>
    <x v="3"/>
    <x v="0"/>
    <x v="0"/>
  </r>
  <r>
    <x v="174"/>
    <x v="173"/>
    <x v="8"/>
    <x v="206"/>
    <x v="95"/>
    <x v="0"/>
    <x v="148"/>
    <x v="1"/>
    <x v="3"/>
    <x v="0"/>
    <x v="0"/>
    <x v="3"/>
    <x v="0"/>
    <x v="0"/>
  </r>
  <r>
    <x v="175"/>
    <x v="174"/>
    <x v="8"/>
    <x v="113"/>
    <x v="77"/>
    <x v="0"/>
    <x v="108"/>
    <x v="38"/>
    <x v="5"/>
    <x v="5"/>
    <x v="0"/>
    <x v="27"/>
    <x v="0"/>
    <x v="0"/>
  </r>
  <r>
    <x v="176"/>
    <x v="175"/>
    <x v="8"/>
    <x v="112"/>
    <x v="168"/>
    <x v="0"/>
    <x v="190"/>
    <x v="7"/>
    <x v="0"/>
    <x v="10"/>
    <x v="0"/>
    <x v="6"/>
    <x v="0"/>
    <x v="0"/>
  </r>
  <r>
    <x v="177"/>
    <x v="176"/>
    <x v="8"/>
    <x v="113"/>
    <x v="151"/>
    <x v="0"/>
    <x v="320"/>
    <x v="42"/>
    <x v="5"/>
    <x v="7"/>
    <x v="0"/>
    <x v="17"/>
    <x v="0"/>
    <x v="1"/>
  </r>
  <r>
    <x v="178"/>
    <x v="177"/>
    <x v="8"/>
    <x v="113"/>
    <x v="209"/>
    <x v="0"/>
    <x v="320"/>
    <x v="42"/>
    <x v="4"/>
    <x v="1"/>
    <x v="0"/>
    <x v="17"/>
    <x v="0"/>
    <x v="1"/>
  </r>
  <r>
    <x v="179"/>
    <x v="178"/>
    <x v="9"/>
    <x v="219"/>
    <x v="251"/>
    <x v="0"/>
    <x v="320"/>
    <x v="42"/>
    <x v="0"/>
    <x v="41"/>
    <x v="0"/>
    <x v="16"/>
    <x v="0"/>
    <x v="1"/>
  </r>
  <r>
    <x v="180"/>
    <x v="179"/>
    <x v="9"/>
    <x v="219"/>
    <x v="251"/>
    <x v="0"/>
    <x v="320"/>
    <x v="42"/>
    <x v="0"/>
    <x v="41"/>
    <x v="0"/>
    <x v="16"/>
    <x v="0"/>
    <x v="1"/>
  </r>
  <r>
    <x v="181"/>
    <x v="180"/>
    <x v="9"/>
    <x v="219"/>
    <x v="251"/>
    <x v="0"/>
    <x v="133"/>
    <x v="1"/>
    <x v="3"/>
    <x v="35"/>
    <x v="0"/>
    <x v="29"/>
    <x v="0"/>
    <x v="0"/>
  </r>
  <r>
    <x v="182"/>
    <x v="181"/>
    <x v="9"/>
    <x v="219"/>
    <x v="245"/>
    <x v="0"/>
    <x v="134"/>
    <x v="1"/>
    <x v="3"/>
    <x v="35"/>
    <x v="0"/>
    <x v="29"/>
    <x v="0"/>
    <x v="0"/>
  </r>
  <r>
    <x v="183"/>
    <x v="182"/>
    <x v="9"/>
    <x v="128"/>
    <x v="153"/>
    <x v="0"/>
    <x v="244"/>
    <x v="13"/>
    <x v="5"/>
    <x v="16"/>
    <x v="0"/>
    <x v="8"/>
    <x v="0"/>
    <x v="0"/>
  </r>
  <r>
    <x v="184"/>
    <x v="183"/>
    <x v="9"/>
    <x v="255"/>
    <x v="134"/>
    <x v="0"/>
    <x v="117"/>
    <x v="39"/>
    <x v="3"/>
    <x v="0"/>
    <x v="0"/>
    <x v="27"/>
    <x v="0"/>
    <x v="0"/>
  </r>
  <r>
    <x v="185"/>
    <x v="184"/>
    <x v="9"/>
    <x v="198"/>
    <x v="108"/>
    <x v="0"/>
    <x v="214"/>
    <x v="10"/>
    <x v="3"/>
    <x v="55"/>
    <x v="0"/>
    <x v="6"/>
    <x v="0"/>
    <x v="0"/>
  </r>
  <r>
    <x v="186"/>
    <x v="185"/>
    <x v="9"/>
    <x v="281"/>
    <x v="212"/>
    <x v="0"/>
    <x v="247"/>
    <x v="13"/>
    <x v="5"/>
    <x v="47"/>
    <x v="0"/>
    <x v="8"/>
    <x v="0"/>
    <x v="0"/>
  </r>
  <r>
    <x v="187"/>
    <x v="186"/>
    <x v="9"/>
    <x v="49"/>
    <x v="111"/>
    <x v="0"/>
    <x v="135"/>
    <x v="1"/>
    <x v="3"/>
    <x v="35"/>
    <x v="0"/>
    <x v="29"/>
    <x v="0"/>
    <x v="0"/>
  </r>
  <r>
    <x v="188"/>
    <x v="187"/>
    <x v="9"/>
    <x v="148"/>
    <x v="103"/>
    <x v="0"/>
    <x v="136"/>
    <x v="1"/>
    <x v="3"/>
    <x v="35"/>
    <x v="0"/>
    <x v="29"/>
    <x v="0"/>
    <x v="0"/>
  </r>
  <r>
    <x v="189"/>
    <x v="188"/>
    <x v="9"/>
    <x v="113"/>
    <x v="64"/>
    <x v="0"/>
    <x v="235"/>
    <x v="13"/>
    <x v="5"/>
    <x v="22"/>
    <x v="0"/>
    <x v="8"/>
    <x v="0"/>
    <x v="0"/>
  </r>
  <r>
    <x v="190"/>
    <x v="189"/>
    <x v="9"/>
    <x v="198"/>
    <x v="326"/>
    <x v="0"/>
    <x v="214"/>
    <x v="10"/>
    <x v="3"/>
    <x v="55"/>
    <x v="0"/>
    <x v="6"/>
    <x v="0"/>
    <x v="0"/>
  </r>
  <r>
    <x v="191"/>
    <x v="190"/>
    <x v="9"/>
    <x v="290"/>
    <x v="105"/>
    <x v="0"/>
    <x v="106"/>
    <x v="37"/>
    <x v="3"/>
    <x v="0"/>
    <x v="0"/>
    <x v="25"/>
    <x v="0"/>
    <x v="0"/>
  </r>
  <r>
    <x v="192"/>
    <x v="191"/>
    <x v="9"/>
    <x v="283"/>
    <x v="139"/>
    <x v="0"/>
    <x v="320"/>
    <x v="42"/>
    <x v="4"/>
    <x v="50"/>
    <x v="0"/>
    <x v="16"/>
    <x v="0"/>
    <x v="1"/>
  </r>
  <r>
    <x v="193"/>
    <x v="192"/>
    <x v="9"/>
    <x v="33"/>
    <x v="86"/>
    <x v="0"/>
    <x v="118"/>
    <x v="39"/>
    <x v="3"/>
    <x v="0"/>
    <x v="0"/>
    <x v="27"/>
    <x v="0"/>
    <x v="0"/>
  </r>
  <r>
    <x v="194"/>
    <x v="193"/>
    <x v="9"/>
    <x v="109"/>
    <x v="300"/>
    <x v="0"/>
    <x v="137"/>
    <x v="1"/>
    <x v="3"/>
    <x v="35"/>
    <x v="0"/>
    <x v="29"/>
    <x v="0"/>
    <x v="0"/>
  </r>
  <r>
    <x v="195"/>
    <x v="194"/>
    <x v="9"/>
    <x v="116"/>
    <x v="249"/>
    <x v="0"/>
    <x v="138"/>
    <x v="1"/>
    <x v="3"/>
    <x v="35"/>
    <x v="0"/>
    <x v="29"/>
    <x v="0"/>
    <x v="0"/>
  </r>
  <r>
    <x v="196"/>
    <x v="195"/>
    <x v="9"/>
    <x v="31"/>
    <x v="210"/>
    <x v="0"/>
    <x v="215"/>
    <x v="10"/>
    <x v="3"/>
    <x v="55"/>
    <x v="0"/>
    <x v="6"/>
    <x v="0"/>
    <x v="0"/>
  </r>
  <r>
    <x v="197"/>
    <x v="196"/>
    <x v="9"/>
    <x v="124"/>
    <x v="311"/>
    <x v="0"/>
    <x v="64"/>
    <x v="31"/>
    <x v="5"/>
    <x v="16"/>
    <x v="0"/>
    <x v="13"/>
    <x v="0"/>
    <x v="0"/>
  </r>
  <r>
    <x v="198"/>
    <x v="197"/>
    <x v="9"/>
    <x v="43"/>
    <x v="115"/>
    <x v="0"/>
    <x v="320"/>
    <x v="42"/>
    <x v="5"/>
    <x v="39"/>
    <x v="0"/>
    <x v="16"/>
    <x v="0"/>
    <x v="1"/>
  </r>
  <r>
    <x v="199"/>
    <x v="198"/>
    <x v="9"/>
    <x v="130"/>
    <x v="219"/>
    <x v="0"/>
    <x v="93"/>
    <x v="36"/>
    <x v="3"/>
    <x v="48"/>
    <x v="0"/>
    <x v="24"/>
    <x v="0"/>
    <x v="0"/>
  </r>
  <r>
    <x v="200"/>
    <x v="199"/>
    <x v="9"/>
    <x v="210"/>
    <x v="217"/>
    <x v="0"/>
    <x v="102"/>
    <x v="37"/>
    <x v="5"/>
    <x v="36"/>
    <x v="0"/>
    <x v="25"/>
    <x v="0"/>
    <x v="0"/>
  </r>
  <r>
    <x v="201"/>
    <x v="200"/>
    <x v="9"/>
    <x v="126"/>
    <x v="357"/>
    <x v="0"/>
    <x v="166"/>
    <x v="5"/>
    <x v="5"/>
    <x v="16"/>
    <x v="0"/>
    <x v="3"/>
    <x v="0"/>
    <x v="0"/>
  </r>
  <r>
    <x v="202"/>
    <x v="201"/>
    <x v="9"/>
    <x v="210"/>
    <x v="239"/>
    <x v="0"/>
    <x v="122"/>
    <x v="40"/>
    <x v="5"/>
    <x v="51"/>
    <x v="0"/>
    <x v="28"/>
    <x v="0"/>
    <x v="0"/>
  </r>
  <r>
    <x v="203"/>
    <x v="202"/>
    <x v="9"/>
    <x v="210"/>
    <x v="240"/>
    <x v="0"/>
    <x v="123"/>
    <x v="40"/>
    <x v="5"/>
    <x v="51"/>
    <x v="0"/>
    <x v="28"/>
    <x v="0"/>
    <x v="0"/>
  </r>
  <r>
    <x v="204"/>
    <x v="203"/>
    <x v="9"/>
    <x v="13"/>
    <x v="359"/>
    <x v="0"/>
    <x v="212"/>
    <x v="10"/>
    <x v="5"/>
    <x v="16"/>
    <x v="0"/>
    <x v="6"/>
    <x v="0"/>
    <x v="0"/>
  </r>
  <r>
    <x v="205"/>
    <x v="204"/>
    <x v="9"/>
    <x v="16"/>
    <x v="350"/>
    <x v="0"/>
    <x v="264"/>
    <x v="16"/>
    <x v="5"/>
    <x v="23"/>
    <x v="0"/>
    <x v="10"/>
    <x v="0"/>
    <x v="1"/>
  </r>
  <r>
    <x v="206"/>
    <x v="205"/>
    <x v="9"/>
    <x v="113"/>
    <x v="67"/>
    <x v="0"/>
    <x v="320"/>
    <x v="42"/>
    <x v="5"/>
    <x v="14"/>
    <x v="0"/>
    <x v="16"/>
    <x v="0"/>
    <x v="1"/>
  </r>
  <r>
    <x v="207"/>
    <x v="206"/>
    <x v="9"/>
    <x v="279"/>
    <x v="348"/>
    <x v="0"/>
    <x v="72"/>
    <x v="32"/>
    <x v="5"/>
    <x v="5"/>
    <x v="0"/>
    <x v="22"/>
    <x v="0"/>
    <x v="0"/>
  </r>
  <r>
    <x v="208"/>
    <x v="207"/>
    <x v="9"/>
    <x v="113"/>
    <x v="68"/>
    <x v="0"/>
    <x v="112"/>
    <x v="38"/>
    <x v="5"/>
    <x v="14"/>
    <x v="0"/>
    <x v="26"/>
    <x v="0"/>
    <x v="0"/>
  </r>
  <r>
    <x v="209"/>
    <x v="208"/>
    <x v="9"/>
    <x v="189"/>
    <x v="226"/>
    <x v="0"/>
    <x v="229"/>
    <x v="11"/>
    <x v="3"/>
    <x v="55"/>
    <x v="0"/>
    <x v="7"/>
    <x v="0"/>
    <x v="0"/>
  </r>
  <r>
    <x v="210"/>
    <x v="209"/>
    <x v="9"/>
    <x v="267"/>
    <x v="233"/>
    <x v="0"/>
    <x v="253"/>
    <x v="15"/>
    <x v="5"/>
    <x v="8"/>
    <x v="0"/>
    <x v="9"/>
    <x v="0"/>
    <x v="1"/>
  </r>
  <r>
    <x v="211"/>
    <x v="210"/>
    <x v="9"/>
    <x v="242"/>
    <x v="69"/>
    <x v="0"/>
    <x v="139"/>
    <x v="1"/>
    <x v="3"/>
    <x v="35"/>
    <x v="0"/>
    <x v="29"/>
    <x v="0"/>
    <x v="0"/>
  </r>
  <r>
    <x v="212"/>
    <x v="211"/>
    <x v="9"/>
    <x v="249"/>
    <x v="121"/>
    <x v="0"/>
    <x v="225"/>
    <x v="11"/>
    <x v="5"/>
    <x v="61"/>
    <x v="0"/>
    <x v="7"/>
    <x v="0"/>
    <x v="0"/>
  </r>
  <r>
    <x v="213"/>
    <x v="212"/>
    <x v="9"/>
    <x v="280"/>
    <x v="38"/>
    <x v="0"/>
    <x v="108"/>
    <x v="38"/>
    <x v="5"/>
    <x v="5"/>
    <x v="0"/>
    <x v="26"/>
    <x v="0"/>
    <x v="0"/>
  </r>
  <r>
    <x v="214"/>
    <x v="213"/>
    <x v="9"/>
    <x v="229"/>
    <x v="79"/>
    <x v="0"/>
    <x v="230"/>
    <x v="11"/>
    <x v="3"/>
    <x v="55"/>
    <x v="0"/>
    <x v="7"/>
    <x v="0"/>
    <x v="0"/>
  </r>
  <r>
    <x v="215"/>
    <x v="214"/>
    <x v="10"/>
    <x v="224"/>
    <x v="306"/>
    <x v="0"/>
    <x v="254"/>
    <x v="15"/>
    <x v="5"/>
    <x v="46"/>
    <x v="0"/>
    <x v="8"/>
    <x v="0"/>
    <x v="0"/>
  </r>
  <r>
    <x v="216"/>
    <x v="215"/>
    <x v="10"/>
    <x v="117"/>
    <x v="291"/>
    <x v="0"/>
    <x v="273"/>
    <x v="23"/>
    <x v="3"/>
    <x v="55"/>
    <x v="0"/>
    <x v="11"/>
    <x v="0"/>
    <x v="1"/>
  </r>
  <r>
    <x v="217"/>
    <x v="216"/>
    <x v="10"/>
    <x v="199"/>
    <x v="266"/>
    <x v="0"/>
    <x v="274"/>
    <x v="23"/>
    <x v="3"/>
    <x v="55"/>
    <x v="0"/>
    <x v="11"/>
    <x v="0"/>
    <x v="1"/>
  </r>
  <r>
    <x v="218"/>
    <x v="217"/>
    <x v="10"/>
    <x v="151"/>
    <x v="280"/>
    <x v="0"/>
    <x v="140"/>
    <x v="1"/>
    <x v="3"/>
    <x v="35"/>
    <x v="0"/>
    <x v="28"/>
    <x v="0"/>
    <x v="0"/>
  </r>
  <r>
    <x v="219"/>
    <x v="218"/>
    <x v="10"/>
    <x v="195"/>
    <x v="289"/>
    <x v="0"/>
    <x v="54"/>
    <x v="31"/>
    <x v="3"/>
    <x v="0"/>
    <x v="0"/>
    <x v="2"/>
    <x v="0"/>
    <x v="0"/>
  </r>
  <r>
    <x v="220"/>
    <x v="219"/>
    <x v="10"/>
    <x v="276"/>
    <x v="265"/>
    <x v="0"/>
    <x v="275"/>
    <x v="23"/>
    <x v="3"/>
    <x v="55"/>
    <x v="0"/>
    <x v="11"/>
    <x v="0"/>
    <x v="1"/>
  </r>
  <r>
    <x v="221"/>
    <x v="220"/>
    <x v="10"/>
    <x v="58"/>
    <x v="152"/>
    <x v="0"/>
    <x v="255"/>
    <x v="15"/>
    <x v="5"/>
    <x v="47"/>
    <x v="0"/>
    <x v="8"/>
    <x v="0"/>
    <x v="0"/>
  </r>
  <r>
    <x v="222"/>
    <x v="221"/>
    <x v="10"/>
    <x v="240"/>
    <x v="158"/>
    <x v="0"/>
    <x v="42"/>
    <x v="29"/>
    <x v="0"/>
    <x v="40"/>
    <x v="0"/>
    <x v="1"/>
    <x v="0"/>
    <x v="0"/>
  </r>
  <r>
    <x v="223"/>
    <x v="222"/>
    <x v="10"/>
    <x v="241"/>
    <x v="267"/>
    <x v="0"/>
    <x v="276"/>
    <x v="23"/>
    <x v="3"/>
    <x v="55"/>
    <x v="0"/>
    <x v="11"/>
    <x v="0"/>
    <x v="1"/>
  </r>
  <r>
    <x v="224"/>
    <x v="223"/>
    <x v="10"/>
    <x v="184"/>
    <x v="175"/>
    <x v="0"/>
    <x v="187"/>
    <x v="7"/>
    <x v="3"/>
    <x v="49"/>
    <x v="0"/>
    <x v="4"/>
    <x v="0"/>
    <x v="0"/>
  </r>
  <r>
    <x v="225"/>
    <x v="224"/>
    <x v="10"/>
    <x v="118"/>
    <x v="129"/>
    <x v="0"/>
    <x v="155"/>
    <x v="5"/>
    <x v="3"/>
    <x v="0"/>
    <x v="0"/>
    <x v="29"/>
    <x v="0"/>
    <x v="0"/>
  </r>
  <r>
    <x v="226"/>
    <x v="225"/>
    <x v="10"/>
    <x v="146"/>
    <x v="130"/>
    <x v="0"/>
    <x v="156"/>
    <x v="5"/>
    <x v="3"/>
    <x v="0"/>
    <x v="0"/>
    <x v="29"/>
    <x v="0"/>
    <x v="0"/>
  </r>
  <r>
    <x v="227"/>
    <x v="226"/>
    <x v="10"/>
    <x v="136"/>
    <x v="194"/>
    <x v="0"/>
    <x v="188"/>
    <x v="7"/>
    <x v="3"/>
    <x v="49"/>
    <x v="0"/>
    <x v="4"/>
    <x v="0"/>
    <x v="0"/>
  </r>
  <r>
    <x v="228"/>
    <x v="227"/>
    <x v="10"/>
    <x v="238"/>
    <x v="117"/>
    <x v="0"/>
    <x v="149"/>
    <x v="1"/>
    <x v="3"/>
    <x v="63"/>
    <x v="0"/>
    <x v="28"/>
    <x v="0"/>
    <x v="0"/>
  </r>
  <r>
    <x v="229"/>
    <x v="228"/>
    <x v="10"/>
    <x v="227"/>
    <x v="71"/>
    <x v="0"/>
    <x v="277"/>
    <x v="23"/>
    <x v="3"/>
    <x v="55"/>
    <x v="0"/>
    <x v="11"/>
    <x v="0"/>
    <x v="1"/>
  </r>
  <r>
    <x v="230"/>
    <x v="229"/>
    <x v="10"/>
    <x v="134"/>
    <x v="40"/>
    <x v="0"/>
    <x v="278"/>
    <x v="23"/>
    <x v="3"/>
    <x v="55"/>
    <x v="0"/>
    <x v="11"/>
    <x v="0"/>
    <x v="1"/>
  </r>
  <r>
    <x v="231"/>
    <x v="230"/>
    <x v="10"/>
    <x v="231"/>
    <x v="308"/>
    <x v="0"/>
    <x v="135"/>
    <x v="1"/>
    <x v="3"/>
    <x v="35"/>
    <x v="0"/>
    <x v="28"/>
    <x v="0"/>
    <x v="0"/>
  </r>
  <r>
    <x v="232"/>
    <x v="231"/>
    <x v="10"/>
    <x v="171"/>
    <x v="293"/>
    <x v="0"/>
    <x v="157"/>
    <x v="5"/>
    <x v="3"/>
    <x v="35"/>
    <x v="0"/>
    <x v="29"/>
    <x v="0"/>
    <x v="0"/>
  </r>
  <r>
    <x v="233"/>
    <x v="232"/>
    <x v="10"/>
    <x v="84"/>
    <x v="293"/>
    <x v="0"/>
    <x v="279"/>
    <x v="23"/>
    <x v="3"/>
    <x v="55"/>
    <x v="0"/>
    <x v="11"/>
    <x v="0"/>
    <x v="1"/>
  </r>
  <r>
    <x v="234"/>
    <x v="233"/>
    <x v="10"/>
    <x v="152"/>
    <x v="294"/>
    <x v="0"/>
    <x v="280"/>
    <x v="23"/>
    <x v="3"/>
    <x v="55"/>
    <x v="0"/>
    <x v="11"/>
    <x v="0"/>
    <x v="1"/>
  </r>
  <r>
    <x v="235"/>
    <x v="234"/>
    <x v="10"/>
    <x v="244"/>
    <x v="299"/>
    <x v="0"/>
    <x v="169"/>
    <x v="7"/>
    <x v="3"/>
    <x v="0"/>
    <x v="0"/>
    <x v="4"/>
    <x v="0"/>
    <x v="0"/>
  </r>
  <r>
    <x v="236"/>
    <x v="235"/>
    <x v="10"/>
    <x v="126"/>
    <x v="10"/>
    <x v="0"/>
    <x v="57"/>
    <x v="31"/>
    <x v="0"/>
    <x v="40"/>
    <x v="0"/>
    <x v="2"/>
    <x v="0"/>
    <x v="0"/>
  </r>
  <r>
    <x v="237"/>
    <x v="236"/>
    <x v="10"/>
    <x v="17"/>
    <x v="345"/>
    <x v="0"/>
    <x v="236"/>
    <x v="13"/>
    <x v="5"/>
    <x v="61"/>
    <x v="0"/>
    <x v="7"/>
    <x v="0"/>
    <x v="0"/>
  </r>
  <r>
    <x v="238"/>
    <x v="237"/>
    <x v="10"/>
    <x v="60"/>
    <x v="161"/>
    <x v="0"/>
    <x v="267"/>
    <x v="16"/>
    <x v="5"/>
    <x v="8"/>
    <x v="0"/>
    <x v="9"/>
    <x v="0"/>
    <x v="1"/>
  </r>
  <r>
    <x v="239"/>
    <x v="238"/>
    <x v="10"/>
    <x v="27"/>
    <x v="313"/>
    <x v="0"/>
    <x v="64"/>
    <x v="31"/>
    <x v="5"/>
    <x v="16"/>
    <x v="0"/>
    <x v="2"/>
    <x v="0"/>
    <x v="0"/>
  </r>
  <r>
    <x v="240"/>
    <x v="239"/>
    <x v="10"/>
    <x v="158"/>
    <x v="125"/>
    <x v="0"/>
    <x v="281"/>
    <x v="23"/>
    <x v="3"/>
    <x v="55"/>
    <x v="0"/>
    <x v="11"/>
    <x v="0"/>
    <x v="1"/>
  </r>
  <r>
    <x v="241"/>
    <x v="240"/>
    <x v="10"/>
    <x v="88"/>
    <x v="140"/>
    <x v="0"/>
    <x v="246"/>
    <x v="13"/>
    <x v="3"/>
    <x v="44"/>
    <x v="0"/>
    <x v="7"/>
    <x v="0"/>
    <x v="0"/>
  </r>
  <r>
    <x v="242"/>
    <x v="241"/>
    <x v="10"/>
    <x v="4"/>
    <x v="332"/>
    <x v="0"/>
    <x v="207"/>
    <x v="8"/>
    <x v="3"/>
    <x v="49"/>
    <x v="0"/>
    <x v="4"/>
    <x v="0"/>
    <x v="0"/>
  </r>
  <r>
    <x v="243"/>
    <x v="242"/>
    <x v="10"/>
    <x v="281"/>
    <x v="347"/>
    <x v="0"/>
    <x v="250"/>
    <x v="13"/>
    <x v="0"/>
    <x v="10"/>
    <x v="0"/>
    <x v="7"/>
    <x v="0"/>
    <x v="0"/>
  </r>
  <r>
    <x v="244"/>
    <x v="243"/>
    <x v="10"/>
    <x v="126"/>
    <x v="342"/>
    <x v="0"/>
    <x v="251"/>
    <x v="13"/>
    <x v="0"/>
    <x v="10"/>
    <x v="0"/>
    <x v="7"/>
    <x v="0"/>
    <x v="0"/>
  </r>
  <r>
    <x v="245"/>
    <x v="244"/>
    <x v="10"/>
    <x v="134"/>
    <x v="96"/>
    <x v="0"/>
    <x v="170"/>
    <x v="7"/>
    <x v="3"/>
    <x v="0"/>
    <x v="0"/>
    <x v="4"/>
    <x v="0"/>
    <x v="0"/>
  </r>
  <r>
    <x v="246"/>
    <x v="245"/>
    <x v="10"/>
    <x v="192"/>
    <x v="295"/>
    <x v="0"/>
    <x v="171"/>
    <x v="7"/>
    <x v="3"/>
    <x v="0"/>
    <x v="0"/>
    <x v="4"/>
    <x v="0"/>
    <x v="0"/>
  </r>
  <r>
    <x v="247"/>
    <x v="246"/>
    <x v="10"/>
    <x v="143"/>
    <x v="102"/>
    <x v="0"/>
    <x v="320"/>
    <x v="42"/>
    <x v="5"/>
    <x v="46"/>
    <x v="0"/>
    <x v="15"/>
    <x v="0"/>
    <x v="1"/>
  </r>
  <r>
    <x v="248"/>
    <x v="247"/>
    <x v="10"/>
    <x v="256"/>
    <x v="352"/>
    <x v="0"/>
    <x v="203"/>
    <x v="7"/>
    <x v="2"/>
    <x v="11"/>
    <x v="0"/>
    <x v="4"/>
    <x v="0"/>
    <x v="0"/>
  </r>
  <r>
    <x v="249"/>
    <x v="248"/>
    <x v="10"/>
    <x v="281"/>
    <x v="213"/>
    <x v="0"/>
    <x v="74"/>
    <x v="32"/>
    <x v="5"/>
    <x v="46"/>
    <x v="0"/>
    <x v="13"/>
    <x v="0"/>
    <x v="0"/>
  </r>
  <r>
    <x v="250"/>
    <x v="249"/>
    <x v="10"/>
    <x v="260"/>
    <x v="128"/>
    <x v="0"/>
    <x v="27"/>
    <x v="25"/>
    <x v="3"/>
    <x v="0"/>
    <x v="0"/>
    <x v="0"/>
    <x v="0"/>
    <x v="0"/>
  </r>
  <r>
    <x v="251"/>
    <x v="250"/>
    <x v="10"/>
    <x v="169"/>
    <x v="170"/>
    <x v="0"/>
    <x v="50"/>
    <x v="31"/>
    <x v="3"/>
    <x v="35"/>
    <x v="0"/>
    <x v="2"/>
    <x v="0"/>
    <x v="0"/>
  </r>
  <r>
    <x v="252"/>
    <x v="251"/>
    <x v="10"/>
    <x v="120"/>
    <x v="89"/>
    <x v="0"/>
    <x v="172"/>
    <x v="7"/>
    <x v="3"/>
    <x v="0"/>
    <x v="0"/>
    <x v="4"/>
    <x v="0"/>
    <x v="0"/>
  </r>
  <r>
    <x v="253"/>
    <x v="252"/>
    <x v="10"/>
    <x v="50"/>
    <x v="56"/>
    <x v="0"/>
    <x v="141"/>
    <x v="1"/>
    <x v="3"/>
    <x v="35"/>
    <x v="0"/>
    <x v="28"/>
    <x v="0"/>
    <x v="0"/>
  </r>
  <r>
    <x v="254"/>
    <x v="253"/>
    <x v="10"/>
    <x v="237"/>
    <x v="14"/>
    <x v="0"/>
    <x v="320"/>
    <x v="42"/>
    <x v="5"/>
    <x v="24"/>
    <x v="0"/>
    <x v="15"/>
    <x v="0"/>
    <x v="1"/>
  </r>
  <r>
    <x v="255"/>
    <x v="254"/>
    <x v="10"/>
    <x v="0"/>
    <x v="188"/>
    <x v="0"/>
    <x v="142"/>
    <x v="1"/>
    <x v="3"/>
    <x v="35"/>
    <x v="0"/>
    <x v="28"/>
    <x v="0"/>
    <x v="0"/>
  </r>
  <r>
    <x v="256"/>
    <x v="255"/>
    <x v="10"/>
    <x v="10"/>
    <x v="177"/>
    <x v="0"/>
    <x v="252"/>
    <x v="15"/>
    <x v="5"/>
    <x v="8"/>
    <x v="0"/>
    <x v="8"/>
    <x v="0"/>
    <x v="0"/>
  </r>
  <r>
    <x v="257"/>
    <x v="256"/>
    <x v="11"/>
    <x v="126"/>
    <x v="337"/>
    <x v="0"/>
    <x v="124"/>
    <x v="40"/>
    <x v="3"/>
    <x v="13"/>
    <x v="0"/>
    <x v="26"/>
    <x v="0"/>
    <x v="0"/>
  </r>
  <r>
    <x v="258"/>
    <x v="257"/>
    <x v="11"/>
    <x v="260"/>
    <x v="279"/>
    <x v="0"/>
    <x v="27"/>
    <x v="25"/>
    <x v="3"/>
    <x v="0"/>
    <x v="0"/>
    <x v="0"/>
    <x v="0"/>
    <x v="0"/>
  </r>
  <r>
    <x v="259"/>
    <x v="258"/>
    <x v="11"/>
    <x v="104"/>
    <x v="166"/>
    <x v="0"/>
    <x v="143"/>
    <x v="1"/>
    <x v="3"/>
    <x v="35"/>
    <x v="0"/>
    <x v="27"/>
    <x v="0"/>
    <x v="0"/>
  </r>
  <r>
    <x v="260"/>
    <x v="259"/>
    <x v="11"/>
    <x v="269"/>
    <x v="285"/>
    <x v="0"/>
    <x v="320"/>
    <x v="42"/>
    <x v="3"/>
    <x v="35"/>
    <x v="0"/>
    <x v="14"/>
    <x v="0"/>
    <x v="1"/>
  </r>
  <r>
    <x v="261"/>
    <x v="260"/>
    <x v="11"/>
    <x v="4"/>
    <x v="351"/>
    <x v="0"/>
    <x v="320"/>
    <x v="42"/>
    <x v="3"/>
    <x v="44"/>
    <x v="0"/>
    <x v="14"/>
    <x v="0"/>
    <x v="1"/>
  </r>
  <r>
    <x v="262"/>
    <x v="261"/>
    <x v="11"/>
    <x v="222"/>
    <x v="261"/>
    <x v="0"/>
    <x v="204"/>
    <x v="7"/>
    <x v="5"/>
    <x v="5"/>
    <x v="0"/>
    <x v="3"/>
    <x v="0"/>
    <x v="0"/>
  </r>
  <r>
    <x v="263"/>
    <x v="262"/>
    <x v="11"/>
    <x v="220"/>
    <x v="7"/>
    <x v="0"/>
    <x v="257"/>
    <x v="15"/>
    <x v="5"/>
    <x v="2"/>
    <x v="0"/>
    <x v="7"/>
    <x v="0"/>
    <x v="0"/>
  </r>
  <r>
    <x v="264"/>
    <x v="263"/>
    <x v="11"/>
    <x v="214"/>
    <x v="208"/>
    <x v="0"/>
    <x v="237"/>
    <x v="13"/>
    <x v="5"/>
    <x v="39"/>
    <x v="0"/>
    <x v="6"/>
    <x v="0"/>
    <x v="0"/>
  </r>
  <r>
    <x v="265"/>
    <x v="264"/>
    <x v="11"/>
    <x v="46"/>
    <x v="36"/>
    <x v="0"/>
    <x v="101"/>
    <x v="37"/>
    <x v="5"/>
    <x v="43"/>
    <x v="0"/>
    <x v="22"/>
    <x v="0"/>
    <x v="0"/>
  </r>
  <r>
    <x v="266"/>
    <x v="265"/>
    <x v="11"/>
    <x v="213"/>
    <x v="5"/>
    <x v="0"/>
    <x v="221"/>
    <x v="10"/>
    <x v="4"/>
    <x v="32"/>
    <x v="0"/>
    <x v="4"/>
    <x v="0"/>
    <x v="0"/>
  </r>
  <r>
    <x v="267"/>
    <x v="266"/>
    <x v="11"/>
    <x v="208"/>
    <x v="13"/>
    <x v="0"/>
    <x v="258"/>
    <x v="15"/>
    <x v="5"/>
    <x v="5"/>
    <x v="0"/>
    <x v="7"/>
    <x v="0"/>
    <x v="0"/>
  </r>
  <r>
    <x v="268"/>
    <x v="267"/>
    <x v="11"/>
    <x v="88"/>
    <x v="361"/>
    <x v="0"/>
    <x v="256"/>
    <x v="15"/>
    <x v="5"/>
    <x v="47"/>
    <x v="0"/>
    <x v="7"/>
    <x v="0"/>
    <x v="0"/>
  </r>
  <r>
    <x v="269"/>
    <x v="268"/>
    <x v="11"/>
    <x v="223"/>
    <x v="273"/>
    <x v="0"/>
    <x v="173"/>
    <x v="7"/>
    <x v="3"/>
    <x v="0"/>
    <x v="0"/>
    <x v="3"/>
    <x v="0"/>
    <x v="0"/>
  </r>
  <r>
    <x v="270"/>
    <x v="269"/>
    <x v="11"/>
    <x v="235"/>
    <x v="15"/>
    <x v="0"/>
    <x v="154"/>
    <x v="5"/>
    <x v="5"/>
    <x v="51"/>
    <x v="0"/>
    <x v="28"/>
    <x v="0"/>
    <x v="0"/>
  </r>
  <r>
    <x v="271"/>
    <x v="270"/>
    <x v="11"/>
    <x v="251"/>
    <x v="340"/>
    <x v="0"/>
    <x v="266"/>
    <x v="16"/>
    <x v="5"/>
    <x v="47"/>
    <x v="0"/>
    <x v="8"/>
    <x v="0"/>
    <x v="0"/>
  </r>
  <r>
    <x v="272"/>
    <x v="271"/>
    <x v="11"/>
    <x v="104"/>
    <x v="166"/>
    <x v="0"/>
    <x v="174"/>
    <x v="7"/>
    <x v="3"/>
    <x v="0"/>
    <x v="0"/>
    <x v="3"/>
    <x v="0"/>
    <x v="0"/>
  </r>
  <r>
    <x v="273"/>
    <x v="272"/>
    <x v="11"/>
    <x v="85"/>
    <x v="169"/>
    <x v="0"/>
    <x v="175"/>
    <x v="7"/>
    <x v="3"/>
    <x v="0"/>
    <x v="0"/>
    <x v="3"/>
    <x v="0"/>
    <x v="0"/>
  </r>
  <r>
    <x v="274"/>
    <x v="273"/>
    <x v="11"/>
    <x v="209"/>
    <x v="114"/>
    <x v="0"/>
    <x v="176"/>
    <x v="7"/>
    <x v="3"/>
    <x v="0"/>
    <x v="0"/>
    <x v="3"/>
    <x v="0"/>
    <x v="0"/>
  </r>
  <r>
    <x v="275"/>
    <x v="274"/>
    <x v="11"/>
    <x v="44"/>
    <x v="112"/>
    <x v="0"/>
    <x v="177"/>
    <x v="7"/>
    <x v="3"/>
    <x v="0"/>
    <x v="0"/>
    <x v="3"/>
    <x v="0"/>
    <x v="0"/>
  </r>
  <r>
    <x v="276"/>
    <x v="275"/>
    <x v="11"/>
    <x v="135"/>
    <x v="97"/>
    <x v="0"/>
    <x v="178"/>
    <x v="7"/>
    <x v="3"/>
    <x v="0"/>
    <x v="0"/>
    <x v="3"/>
    <x v="0"/>
    <x v="0"/>
  </r>
  <r>
    <x v="277"/>
    <x v="276"/>
    <x v="11"/>
    <x v="167"/>
    <x v="106"/>
    <x v="0"/>
    <x v="179"/>
    <x v="7"/>
    <x v="3"/>
    <x v="35"/>
    <x v="0"/>
    <x v="3"/>
    <x v="0"/>
    <x v="0"/>
  </r>
  <r>
    <x v="278"/>
    <x v="277"/>
    <x v="11"/>
    <x v="77"/>
    <x v="183"/>
    <x v="0"/>
    <x v="180"/>
    <x v="7"/>
    <x v="3"/>
    <x v="0"/>
    <x v="0"/>
    <x v="3"/>
    <x v="0"/>
    <x v="0"/>
  </r>
  <r>
    <x v="279"/>
    <x v="278"/>
    <x v="12"/>
    <x v="145"/>
    <x v="187"/>
    <x v="0"/>
    <x v="238"/>
    <x v="13"/>
    <x v="5"/>
    <x v="61"/>
    <x v="0"/>
    <x v="5"/>
    <x v="0"/>
    <x v="0"/>
  </r>
  <r>
    <x v="280"/>
    <x v="279"/>
    <x v="12"/>
    <x v="226"/>
    <x v="1"/>
    <x v="0"/>
    <x v="239"/>
    <x v="13"/>
    <x v="5"/>
    <x v="54"/>
    <x v="0"/>
    <x v="5"/>
    <x v="0"/>
    <x v="0"/>
  </r>
  <r>
    <x v="281"/>
    <x v="280"/>
    <x v="12"/>
    <x v="286"/>
    <x v="2"/>
    <x v="0"/>
    <x v="269"/>
    <x v="20"/>
    <x v="5"/>
    <x v="47"/>
    <x v="0"/>
    <x v="8"/>
    <x v="0"/>
    <x v="0"/>
  </r>
  <r>
    <x v="282"/>
    <x v="281"/>
    <x v="12"/>
    <x v="81"/>
    <x v="24"/>
    <x v="0"/>
    <x v="288"/>
    <x v="23"/>
    <x v="5"/>
    <x v="52"/>
    <x v="0"/>
    <x v="9"/>
    <x v="0"/>
    <x v="1"/>
  </r>
  <r>
    <x v="283"/>
    <x v="282"/>
    <x v="12"/>
    <x v="216"/>
    <x v="321"/>
    <x v="0"/>
    <x v="260"/>
    <x v="15"/>
    <x v="5"/>
    <x v="46"/>
    <x v="0"/>
    <x v="6"/>
    <x v="0"/>
    <x v="0"/>
  </r>
  <r>
    <x v="284"/>
    <x v="283"/>
    <x v="12"/>
    <x v="170"/>
    <x v="109"/>
    <x v="0"/>
    <x v="181"/>
    <x v="7"/>
    <x v="3"/>
    <x v="0"/>
    <x v="0"/>
    <x v="29"/>
    <x v="0"/>
    <x v="0"/>
  </r>
  <r>
    <x v="285"/>
    <x v="284"/>
    <x v="12"/>
    <x v="113"/>
    <x v="63"/>
    <x v="0"/>
    <x v="240"/>
    <x v="13"/>
    <x v="5"/>
    <x v="5"/>
    <x v="0"/>
    <x v="5"/>
    <x v="0"/>
    <x v="0"/>
  </r>
  <r>
    <x v="286"/>
    <x v="285"/>
    <x v="12"/>
    <x v="98"/>
    <x v="85"/>
    <x v="0"/>
    <x v="231"/>
    <x v="11"/>
    <x v="3"/>
    <x v="0"/>
    <x v="0"/>
    <x v="4"/>
    <x v="0"/>
    <x v="0"/>
  </r>
  <r>
    <x v="287"/>
    <x v="286"/>
    <x v="12"/>
    <x v="270"/>
    <x v="135"/>
    <x v="0"/>
    <x v="182"/>
    <x v="7"/>
    <x v="3"/>
    <x v="35"/>
    <x v="0"/>
    <x v="29"/>
    <x v="0"/>
    <x v="0"/>
  </r>
  <r>
    <x v="288"/>
    <x v="287"/>
    <x v="12"/>
    <x v="275"/>
    <x v="131"/>
    <x v="0"/>
    <x v="271"/>
    <x v="20"/>
    <x v="5"/>
    <x v="8"/>
    <x v="0"/>
    <x v="8"/>
    <x v="0"/>
    <x v="0"/>
  </r>
  <r>
    <x v="289"/>
    <x v="288"/>
    <x v="13"/>
    <x v="106"/>
    <x v="181"/>
    <x v="0"/>
    <x v="151"/>
    <x v="1"/>
    <x v="3"/>
    <x v="21"/>
    <x v="0"/>
    <x v="25"/>
    <x v="0"/>
    <x v="0"/>
  </r>
  <r>
    <x v="290"/>
    <x v="289"/>
    <x v="14"/>
    <x v="191"/>
    <x v="192"/>
    <x v="0"/>
    <x v="282"/>
    <x v="23"/>
    <x v="3"/>
    <x v="0"/>
    <x v="0"/>
    <x v="8"/>
    <x v="0"/>
    <x v="0"/>
  </r>
  <r>
    <x v="291"/>
    <x v="290"/>
    <x v="14"/>
    <x v="264"/>
    <x v="124"/>
    <x v="0"/>
    <x v="293"/>
    <x v="26"/>
    <x v="3"/>
    <x v="55"/>
    <x v="0"/>
    <x v="9"/>
    <x v="0"/>
    <x v="1"/>
  </r>
  <r>
    <x v="292"/>
    <x v="291"/>
    <x v="14"/>
    <x v="168"/>
    <x v="84"/>
    <x v="0"/>
    <x v="320"/>
    <x v="42"/>
    <x v="4"/>
    <x v="29"/>
    <x v="0"/>
    <x v="12"/>
    <x v="0"/>
    <x v="1"/>
  </r>
  <r>
    <x v="293"/>
    <x v="292"/>
    <x v="14"/>
    <x v="200"/>
    <x v="35"/>
    <x v="0"/>
    <x v="183"/>
    <x v="7"/>
    <x v="3"/>
    <x v="35"/>
    <x v="0"/>
    <x v="28"/>
    <x v="0"/>
    <x v="0"/>
  </r>
  <r>
    <x v="294"/>
    <x v="293"/>
    <x v="14"/>
    <x v="194"/>
    <x v="190"/>
    <x v="0"/>
    <x v="242"/>
    <x v="13"/>
    <x v="5"/>
    <x v="46"/>
    <x v="0"/>
    <x v="4"/>
    <x v="0"/>
    <x v="0"/>
  </r>
  <r>
    <x v="295"/>
    <x v="294"/>
    <x v="14"/>
    <x v="78"/>
    <x v="76"/>
    <x v="0"/>
    <x v="294"/>
    <x v="26"/>
    <x v="3"/>
    <x v="55"/>
    <x v="0"/>
    <x v="9"/>
    <x v="0"/>
    <x v="1"/>
  </r>
  <r>
    <x v="296"/>
    <x v="295"/>
    <x v="14"/>
    <x v="101"/>
    <x v="172"/>
    <x v="0"/>
    <x v="164"/>
    <x v="5"/>
    <x v="3"/>
    <x v="48"/>
    <x v="0"/>
    <x v="26"/>
    <x v="0"/>
    <x v="0"/>
  </r>
  <r>
    <x v="297"/>
    <x v="296"/>
    <x v="14"/>
    <x v="51"/>
    <x v="107"/>
    <x v="0"/>
    <x v="295"/>
    <x v="26"/>
    <x v="3"/>
    <x v="55"/>
    <x v="0"/>
    <x v="9"/>
    <x v="0"/>
    <x v="1"/>
  </r>
  <r>
    <x v="298"/>
    <x v="297"/>
    <x v="14"/>
    <x v="141"/>
    <x v="98"/>
    <x v="0"/>
    <x v="296"/>
    <x v="26"/>
    <x v="3"/>
    <x v="55"/>
    <x v="0"/>
    <x v="9"/>
    <x v="0"/>
    <x v="1"/>
  </r>
  <r>
    <x v="299"/>
    <x v="298"/>
    <x v="14"/>
    <x v="64"/>
    <x v="167"/>
    <x v="0"/>
    <x v="262"/>
    <x v="16"/>
    <x v="5"/>
    <x v="18"/>
    <x v="0"/>
    <x v="6"/>
    <x v="0"/>
    <x v="0"/>
  </r>
  <r>
    <x v="300"/>
    <x v="299"/>
    <x v="14"/>
    <x v="159"/>
    <x v="258"/>
    <x v="0"/>
    <x v="249"/>
    <x v="13"/>
    <x v="5"/>
    <x v="45"/>
    <x v="0"/>
    <x v="4"/>
    <x v="0"/>
    <x v="0"/>
  </r>
  <r>
    <x v="301"/>
    <x v="300"/>
    <x v="14"/>
    <x v="131"/>
    <x v="28"/>
    <x v="0"/>
    <x v="234"/>
    <x v="13"/>
    <x v="5"/>
    <x v="24"/>
    <x v="0"/>
    <x v="4"/>
    <x v="0"/>
    <x v="0"/>
  </r>
  <r>
    <x v="302"/>
    <x v="301"/>
    <x v="14"/>
    <x v="129"/>
    <x v="94"/>
    <x v="0"/>
    <x v="297"/>
    <x v="26"/>
    <x v="3"/>
    <x v="55"/>
    <x v="0"/>
    <x v="9"/>
    <x v="0"/>
    <x v="1"/>
  </r>
  <r>
    <x v="303"/>
    <x v="302"/>
    <x v="14"/>
    <x v="247"/>
    <x v="26"/>
    <x v="0"/>
    <x v="245"/>
    <x v="13"/>
    <x v="3"/>
    <x v="44"/>
    <x v="0"/>
    <x v="4"/>
    <x v="0"/>
    <x v="0"/>
  </r>
  <r>
    <x v="304"/>
    <x v="303"/>
    <x v="14"/>
    <x v="154"/>
    <x v="118"/>
    <x v="0"/>
    <x v="298"/>
    <x v="26"/>
    <x v="3"/>
    <x v="55"/>
    <x v="0"/>
    <x v="9"/>
    <x v="0"/>
    <x v="1"/>
  </r>
  <r>
    <x v="305"/>
    <x v="304"/>
    <x v="14"/>
    <x v="6"/>
    <x v="18"/>
    <x v="0"/>
    <x v="259"/>
    <x v="15"/>
    <x v="5"/>
    <x v="45"/>
    <x v="0"/>
    <x v="5"/>
    <x v="0"/>
    <x v="0"/>
  </r>
  <r>
    <x v="306"/>
    <x v="305"/>
    <x v="14"/>
    <x v="86"/>
    <x v="87"/>
    <x v="0"/>
    <x v="299"/>
    <x v="26"/>
    <x v="3"/>
    <x v="55"/>
    <x v="0"/>
    <x v="9"/>
    <x v="0"/>
    <x v="1"/>
  </r>
  <r>
    <x v="307"/>
    <x v="306"/>
    <x v="14"/>
    <x v="253"/>
    <x v="122"/>
    <x v="0"/>
    <x v="300"/>
    <x v="26"/>
    <x v="3"/>
    <x v="55"/>
    <x v="0"/>
    <x v="9"/>
    <x v="0"/>
    <x v="1"/>
  </r>
  <r>
    <x v="308"/>
    <x v="307"/>
    <x v="14"/>
    <x v="59"/>
    <x v="48"/>
    <x v="0"/>
    <x v="261"/>
    <x v="15"/>
    <x v="5"/>
    <x v="51"/>
    <x v="0"/>
    <x v="5"/>
    <x v="0"/>
    <x v="0"/>
  </r>
  <r>
    <x v="309"/>
    <x v="308"/>
    <x v="14"/>
    <x v="174"/>
    <x v="132"/>
    <x v="0"/>
    <x v="301"/>
    <x v="26"/>
    <x v="3"/>
    <x v="55"/>
    <x v="0"/>
    <x v="9"/>
    <x v="0"/>
    <x v="1"/>
  </r>
  <r>
    <x v="310"/>
    <x v="309"/>
    <x v="14"/>
    <x v="111"/>
    <x v="54"/>
    <x v="0"/>
    <x v="265"/>
    <x v="16"/>
    <x v="4"/>
    <x v="29"/>
    <x v="0"/>
    <x v="6"/>
    <x v="0"/>
    <x v="0"/>
  </r>
  <r>
    <x v="311"/>
    <x v="310"/>
    <x v="14"/>
    <x v="42"/>
    <x v="92"/>
    <x v="0"/>
    <x v="302"/>
    <x v="26"/>
    <x v="3"/>
    <x v="55"/>
    <x v="0"/>
    <x v="9"/>
    <x v="0"/>
    <x v="1"/>
  </r>
  <r>
    <x v="312"/>
    <x v="311"/>
    <x v="14"/>
    <x v="202"/>
    <x v="88"/>
    <x v="0"/>
    <x v="11"/>
    <x v="33"/>
    <x v="3"/>
    <x v="55"/>
    <x v="0"/>
    <x v="0"/>
    <x v="0"/>
    <x v="0"/>
  </r>
  <r>
    <x v="313"/>
    <x v="312"/>
    <x v="14"/>
    <x v="292"/>
    <x v="74"/>
    <x v="0"/>
    <x v="12"/>
    <x v="33"/>
    <x v="3"/>
    <x v="55"/>
    <x v="0"/>
    <x v="0"/>
    <x v="0"/>
    <x v="0"/>
  </r>
  <r>
    <x v="314"/>
    <x v="313"/>
    <x v="14"/>
    <x v="80"/>
    <x v="42"/>
    <x v="0"/>
    <x v="241"/>
    <x v="13"/>
    <x v="5"/>
    <x v="39"/>
    <x v="0"/>
    <x v="4"/>
    <x v="0"/>
    <x v="0"/>
  </r>
  <r>
    <x v="315"/>
    <x v="314"/>
    <x v="15"/>
    <x v="263"/>
    <x v="199"/>
    <x v="0"/>
    <x v="220"/>
    <x v="10"/>
    <x v="3"/>
    <x v="49"/>
    <x v="0"/>
    <x v="28"/>
    <x v="0"/>
    <x v="0"/>
  </r>
  <r>
    <x v="316"/>
    <x v="315"/>
    <x v="15"/>
    <x v="72"/>
    <x v="254"/>
    <x v="0"/>
    <x v="268"/>
    <x v="16"/>
    <x v="5"/>
    <x v="46"/>
    <x v="0"/>
    <x v="5"/>
    <x v="0"/>
    <x v="0"/>
  </r>
  <r>
    <x v="317"/>
    <x v="316"/>
    <x v="15"/>
    <x v="284"/>
    <x v="179"/>
    <x v="0"/>
    <x v="223"/>
    <x v="11"/>
    <x v="3"/>
    <x v="49"/>
    <x v="0"/>
    <x v="29"/>
    <x v="0"/>
    <x v="0"/>
  </r>
  <r>
    <x v="318"/>
    <x v="317"/>
    <x v="15"/>
    <x v="287"/>
    <x v="34"/>
    <x v="0"/>
    <x v="305"/>
    <x v="26"/>
    <x v="0"/>
    <x v="10"/>
    <x v="0"/>
    <x v="8"/>
    <x v="0"/>
    <x v="0"/>
  </r>
  <r>
    <x v="319"/>
    <x v="318"/>
    <x v="15"/>
    <x v="72"/>
    <x v="70"/>
    <x v="0"/>
    <x v="320"/>
    <x v="42"/>
    <x v="5"/>
    <x v="46"/>
    <x v="0"/>
    <x v="11"/>
    <x v="0"/>
    <x v="1"/>
  </r>
  <r>
    <x v="320"/>
    <x v="319"/>
    <x v="15"/>
    <x v="74"/>
    <x v="72"/>
    <x v="0"/>
    <x v="184"/>
    <x v="7"/>
    <x v="3"/>
    <x v="35"/>
    <x v="0"/>
    <x v="27"/>
    <x v="0"/>
    <x v="0"/>
  </r>
  <r>
    <x v="321"/>
    <x v="320"/>
    <x v="15"/>
    <x v="254"/>
    <x v="123"/>
    <x v="0"/>
    <x v="185"/>
    <x v="7"/>
    <x v="3"/>
    <x v="35"/>
    <x v="0"/>
    <x v="27"/>
    <x v="0"/>
    <x v="0"/>
  </r>
  <r>
    <x v="322"/>
    <x v="321"/>
    <x v="15"/>
    <x v="156"/>
    <x v="25"/>
    <x v="0"/>
    <x v="320"/>
    <x v="42"/>
    <x v="5"/>
    <x v="53"/>
    <x v="0"/>
    <x v="11"/>
    <x v="0"/>
    <x v="1"/>
  </r>
  <r>
    <x v="323"/>
    <x v="322"/>
    <x v="15"/>
    <x v="128"/>
    <x v="37"/>
    <x v="0"/>
    <x v="306"/>
    <x v="26"/>
    <x v="5"/>
    <x v="8"/>
    <x v="0"/>
    <x v="8"/>
    <x v="0"/>
    <x v="0"/>
  </r>
  <r>
    <x v="324"/>
    <x v="323"/>
    <x v="15"/>
    <x v="230"/>
    <x v="16"/>
    <x v="0"/>
    <x v="270"/>
    <x v="20"/>
    <x v="5"/>
    <x v="47"/>
    <x v="0"/>
    <x v="6"/>
    <x v="0"/>
    <x v="0"/>
  </r>
  <r>
    <x v="325"/>
    <x v="324"/>
    <x v="15"/>
    <x v="289"/>
    <x v="119"/>
    <x v="0"/>
    <x v="186"/>
    <x v="7"/>
    <x v="3"/>
    <x v="35"/>
    <x v="0"/>
    <x v="27"/>
    <x v="0"/>
    <x v="0"/>
  </r>
  <r>
    <x v="326"/>
    <x v="325"/>
    <x v="15"/>
    <x v="164"/>
    <x v="310"/>
    <x v="0"/>
    <x v="303"/>
    <x v="26"/>
    <x v="5"/>
    <x v="8"/>
    <x v="0"/>
    <x v="8"/>
    <x v="0"/>
    <x v="0"/>
  </r>
  <r>
    <x v="327"/>
    <x v="326"/>
    <x v="15"/>
    <x v="2"/>
    <x v="21"/>
    <x v="0"/>
    <x v="312"/>
    <x v="28"/>
    <x v="5"/>
    <x v="8"/>
    <x v="0"/>
    <x v="9"/>
    <x v="0"/>
    <x v="1"/>
  </r>
  <r>
    <x v="328"/>
    <x v="327"/>
    <x v="15"/>
    <x v="61"/>
    <x v="23"/>
    <x v="0"/>
    <x v="308"/>
    <x v="28"/>
    <x v="5"/>
    <x v="8"/>
    <x v="0"/>
    <x v="9"/>
    <x v="0"/>
    <x v="1"/>
  </r>
  <r>
    <x v="329"/>
    <x v="328"/>
    <x v="15"/>
    <x v="195"/>
    <x v="81"/>
    <x v="0"/>
    <x v="216"/>
    <x v="10"/>
    <x v="3"/>
    <x v="35"/>
    <x v="0"/>
    <x v="28"/>
    <x v="0"/>
    <x v="0"/>
  </r>
  <r>
    <x v="330"/>
    <x v="329"/>
    <x v="15"/>
    <x v="197"/>
    <x v="4"/>
    <x v="0"/>
    <x v="310"/>
    <x v="28"/>
    <x v="5"/>
    <x v="8"/>
    <x v="0"/>
    <x v="9"/>
    <x v="0"/>
    <x v="1"/>
  </r>
  <r>
    <x v="331"/>
    <x v="330"/>
    <x v="15"/>
    <x v="96"/>
    <x v="3"/>
    <x v="0"/>
    <x v="311"/>
    <x v="28"/>
    <x v="5"/>
    <x v="8"/>
    <x v="0"/>
    <x v="9"/>
    <x v="0"/>
    <x v="1"/>
  </r>
  <r>
    <x v="332"/>
    <x v="331"/>
    <x v="15"/>
    <x v="89"/>
    <x v="80"/>
    <x v="0"/>
    <x v="217"/>
    <x v="10"/>
    <x v="3"/>
    <x v="35"/>
    <x v="0"/>
    <x v="28"/>
    <x v="0"/>
    <x v="0"/>
  </r>
  <r>
    <x v="333"/>
    <x v="332"/>
    <x v="15"/>
    <x v="93"/>
    <x v="29"/>
    <x v="0"/>
    <x v="282"/>
    <x v="23"/>
    <x v="3"/>
    <x v="35"/>
    <x v="0"/>
    <x v="7"/>
    <x v="0"/>
    <x v="0"/>
  </r>
  <r>
    <x v="334"/>
    <x v="333"/>
    <x v="15"/>
    <x v="147"/>
    <x v="101"/>
    <x v="0"/>
    <x v="218"/>
    <x v="10"/>
    <x v="3"/>
    <x v="35"/>
    <x v="0"/>
    <x v="28"/>
    <x v="0"/>
    <x v="0"/>
  </r>
  <r>
    <x v="335"/>
    <x v="334"/>
    <x v="15"/>
    <x v="48"/>
    <x v="55"/>
    <x v="0"/>
    <x v="290"/>
    <x v="23"/>
    <x v="3"/>
    <x v="13"/>
    <x v="0"/>
    <x v="7"/>
    <x v="0"/>
    <x v="0"/>
  </r>
  <r>
    <x v="336"/>
    <x v="335"/>
    <x v="15"/>
    <x v="205"/>
    <x v="27"/>
    <x v="0"/>
    <x v="291"/>
    <x v="23"/>
    <x v="0"/>
    <x v="10"/>
    <x v="0"/>
    <x v="7"/>
    <x v="0"/>
    <x v="0"/>
  </r>
  <r>
    <x v="337"/>
    <x v="336"/>
    <x v="15"/>
    <x v="14"/>
    <x v="6"/>
    <x v="0"/>
    <x v="313"/>
    <x v="28"/>
    <x v="5"/>
    <x v="8"/>
    <x v="0"/>
    <x v="9"/>
    <x v="0"/>
    <x v="1"/>
  </r>
  <r>
    <x v="338"/>
    <x v="337"/>
    <x v="15"/>
    <x v="91"/>
    <x v="143"/>
    <x v="0"/>
    <x v="320"/>
    <x v="42"/>
    <x v="5"/>
    <x v="37"/>
    <x v="0"/>
    <x v="11"/>
    <x v="0"/>
    <x v="1"/>
  </r>
  <r>
    <x v="339"/>
    <x v="338"/>
    <x v="16"/>
    <x v="40"/>
    <x v="316"/>
    <x v="0"/>
    <x v="317"/>
    <x v="28"/>
    <x v="5"/>
    <x v="8"/>
    <x v="0"/>
    <x v="8"/>
    <x v="0"/>
    <x v="0"/>
  </r>
  <r>
    <x v="1"/>
    <x v="339"/>
    <x v="16"/>
    <x v="71"/>
    <x v="317"/>
    <x v="0"/>
    <x v="309"/>
    <x v="28"/>
    <x v="4"/>
    <x v="10"/>
    <x v="0"/>
    <x v="8"/>
    <x v="0"/>
    <x v="0"/>
  </r>
  <r>
    <x v="340"/>
    <x v="340"/>
    <x v="16"/>
    <x v="114"/>
    <x v="346"/>
    <x v="0"/>
    <x v="243"/>
    <x v="13"/>
    <x v="5"/>
    <x v="57"/>
    <x v="0"/>
    <x v="29"/>
    <x v="0"/>
    <x v="0"/>
  </r>
  <r>
    <x v="341"/>
    <x v="341"/>
    <x v="16"/>
    <x v="236"/>
    <x v="298"/>
    <x v="0"/>
    <x v="232"/>
    <x v="11"/>
    <x v="3"/>
    <x v="35"/>
    <x v="0"/>
    <x v="28"/>
    <x v="0"/>
    <x v="0"/>
  </r>
  <r>
    <x v="342"/>
    <x v="342"/>
    <x v="16"/>
    <x v="27"/>
    <x v="324"/>
    <x v="0"/>
    <x v="272"/>
    <x v="20"/>
    <x v="3"/>
    <x v="56"/>
    <x v="0"/>
    <x v="5"/>
    <x v="0"/>
    <x v="0"/>
  </r>
  <r>
    <x v="343"/>
    <x v="343"/>
    <x v="16"/>
    <x v="39"/>
    <x v="155"/>
    <x v="0"/>
    <x v="283"/>
    <x v="23"/>
    <x v="3"/>
    <x v="35"/>
    <x v="0"/>
    <x v="6"/>
    <x v="0"/>
    <x v="0"/>
  </r>
  <r>
    <x v="344"/>
    <x v="344"/>
    <x v="16"/>
    <x v="151"/>
    <x v="290"/>
    <x v="0"/>
    <x v="157"/>
    <x v="5"/>
    <x v="3"/>
    <x v="35"/>
    <x v="0"/>
    <x v="24"/>
    <x v="0"/>
    <x v="0"/>
  </r>
  <r>
    <x v="345"/>
    <x v="345"/>
    <x v="16"/>
    <x v="20"/>
    <x v="276"/>
    <x v="0"/>
    <x v="248"/>
    <x v="13"/>
    <x v="5"/>
    <x v="16"/>
    <x v="0"/>
    <x v="29"/>
    <x v="0"/>
    <x v="0"/>
  </r>
  <r>
    <x v="346"/>
    <x v="346"/>
    <x v="16"/>
    <x v="126"/>
    <x v="353"/>
    <x v="0"/>
    <x v="150"/>
    <x v="1"/>
    <x v="3"/>
    <x v="21"/>
    <x v="0"/>
    <x v="22"/>
    <x v="0"/>
    <x v="0"/>
  </r>
  <r>
    <x v="347"/>
    <x v="347"/>
    <x v="16"/>
    <x v="252"/>
    <x v="360"/>
    <x v="0"/>
    <x v="210"/>
    <x v="10"/>
    <x v="3"/>
    <x v="13"/>
    <x v="0"/>
    <x v="27"/>
    <x v="0"/>
    <x v="0"/>
  </r>
  <r>
    <x v="348"/>
    <x v="348"/>
    <x v="16"/>
    <x v="160"/>
    <x v="275"/>
    <x v="0"/>
    <x v="284"/>
    <x v="23"/>
    <x v="3"/>
    <x v="35"/>
    <x v="0"/>
    <x v="6"/>
    <x v="0"/>
    <x v="0"/>
  </r>
  <r>
    <x v="349"/>
    <x v="349"/>
    <x v="16"/>
    <x v="73"/>
    <x v="218"/>
    <x v="0"/>
    <x v="307"/>
    <x v="26"/>
    <x v="4"/>
    <x v="29"/>
    <x v="0"/>
    <x v="7"/>
    <x v="0"/>
    <x v="0"/>
  </r>
  <r>
    <x v="350"/>
    <x v="350"/>
    <x v="16"/>
    <x v="163"/>
    <x v="176"/>
    <x v="0"/>
    <x v="292"/>
    <x v="26"/>
    <x v="0"/>
    <x v="10"/>
    <x v="0"/>
    <x v="7"/>
    <x v="0"/>
    <x v="0"/>
  </r>
  <r>
    <x v="351"/>
    <x v="351"/>
    <x v="16"/>
    <x v="23"/>
    <x v="156"/>
    <x v="0"/>
    <x v="319"/>
    <x v="30"/>
    <x v="5"/>
    <x v="8"/>
    <x v="0"/>
    <x v="9"/>
    <x v="0"/>
    <x v="1"/>
  </r>
  <r>
    <x v="352"/>
    <x v="352"/>
    <x v="16"/>
    <x v="181"/>
    <x v="49"/>
    <x v="0"/>
    <x v="314"/>
    <x v="28"/>
    <x v="5"/>
    <x v="53"/>
    <x v="0"/>
    <x v="8"/>
    <x v="0"/>
    <x v="0"/>
  </r>
  <r>
    <x v="353"/>
    <x v="353"/>
    <x v="16"/>
    <x v="165"/>
    <x v="200"/>
    <x v="0"/>
    <x v="292"/>
    <x v="26"/>
    <x v="5"/>
    <x v="27"/>
    <x v="0"/>
    <x v="7"/>
    <x v="0"/>
    <x v="0"/>
  </r>
  <r>
    <x v="354"/>
    <x v="354"/>
    <x v="16"/>
    <x v="133"/>
    <x v="195"/>
    <x v="0"/>
    <x v="285"/>
    <x v="23"/>
    <x v="3"/>
    <x v="35"/>
    <x v="0"/>
    <x v="6"/>
    <x v="0"/>
    <x v="0"/>
  </r>
  <r>
    <x v="355"/>
    <x v="355"/>
    <x v="16"/>
    <x v="133"/>
    <x v="196"/>
    <x v="0"/>
    <x v="285"/>
    <x v="23"/>
    <x v="3"/>
    <x v="35"/>
    <x v="0"/>
    <x v="6"/>
    <x v="0"/>
    <x v="0"/>
  </r>
  <r>
    <x v="356"/>
    <x v="356"/>
    <x v="17"/>
    <x v="243"/>
    <x v="33"/>
    <x v="0"/>
    <x v="316"/>
    <x v="28"/>
    <x v="3"/>
    <x v="63"/>
    <x v="0"/>
    <x v="7"/>
    <x v="0"/>
    <x v="0"/>
  </r>
  <r>
    <x v="357"/>
    <x v="357"/>
    <x v="17"/>
    <x v="225"/>
    <x v="110"/>
    <x v="0"/>
    <x v="286"/>
    <x v="23"/>
    <x v="3"/>
    <x v="35"/>
    <x v="0"/>
    <x v="5"/>
    <x v="0"/>
    <x v="0"/>
  </r>
  <r>
    <x v="358"/>
    <x v="358"/>
    <x v="17"/>
    <x v="128"/>
    <x v="30"/>
    <x v="0"/>
    <x v="263"/>
    <x v="16"/>
    <x v="3"/>
    <x v="59"/>
    <x v="0"/>
    <x v="3"/>
    <x v="0"/>
    <x v="0"/>
  </r>
  <r>
    <x v="359"/>
    <x v="359"/>
    <x v="17"/>
    <x v="192"/>
    <x v="83"/>
    <x v="0"/>
    <x v="287"/>
    <x v="23"/>
    <x v="3"/>
    <x v="35"/>
    <x v="0"/>
    <x v="5"/>
    <x v="0"/>
    <x v="0"/>
  </r>
  <r>
    <x v="360"/>
    <x v="360"/>
    <x v="18"/>
    <x v="68"/>
    <x v="325"/>
    <x v="0"/>
    <x v="192"/>
    <x v="7"/>
    <x v="3"/>
    <x v="55"/>
    <x v="0"/>
    <x v="24"/>
    <x v="0"/>
    <x v="0"/>
  </r>
  <r>
    <x v="361"/>
    <x v="361"/>
    <x v="18"/>
    <x v="172"/>
    <x v="144"/>
    <x v="0"/>
    <x v="304"/>
    <x v="26"/>
    <x v="5"/>
    <x v="8"/>
    <x v="0"/>
    <x v="5"/>
    <x v="0"/>
    <x v="0"/>
  </r>
  <r>
    <x v="362"/>
    <x v="362"/>
    <x v="18"/>
    <x v="100"/>
    <x v="159"/>
    <x v="0"/>
    <x v="158"/>
    <x v="5"/>
    <x v="1"/>
    <x v="19"/>
    <x v="0"/>
    <x v="13"/>
    <x v="0"/>
    <x v="0"/>
  </r>
  <r>
    <x v="363"/>
    <x v="363"/>
    <x v="18"/>
    <x v="65"/>
    <x v="214"/>
    <x v="0"/>
    <x v="320"/>
    <x v="42"/>
    <x v="5"/>
    <x v="4"/>
    <x v="0"/>
    <x v="8"/>
    <x v="0"/>
    <x v="0"/>
  </r>
  <r>
    <x v="364"/>
    <x v="364"/>
    <x v="18"/>
    <x v="62"/>
    <x v="58"/>
    <x v="0"/>
    <x v="320"/>
    <x v="42"/>
    <x v="5"/>
    <x v="8"/>
    <x v="0"/>
    <x v="8"/>
    <x v="0"/>
    <x v="0"/>
  </r>
  <r>
    <x v="365"/>
    <x v="365"/>
    <x v="18"/>
    <x v="141"/>
    <x v="100"/>
    <x v="0"/>
    <x v="88"/>
    <x v="36"/>
    <x v="3"/>
    <x v="0"/>
    <x v="0"/>
    <x v="0"/>
    <x v="0"/>
    <x v="0"/>
  </r>
  <r>
    <x v="366"/>
    <x v="366"/>
    <x v="18"/>
    <x v="141"/>
    <x v="99"/>
    <x v="0"/>
    <x v="320"/>
    <x v="42"/>
    <x v="3"/>
    <x v="55"/>
    <x v="0"/>
    <x v="8"/>
    <x v="0"/>
    <x v="0"/>
  </r>
  <r>
    <x v="367"/>
    <x v="367"/>
    <x v="18"/>
    <x v="121"/>
    <x v="90"/>
    <x v="0"/>
    <x v="318"/>
    <x v="30"/>
    <x v="3"/>
    <x v="42"/>
    <x v="0"/>
    <x v="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59" firstHeaderRow="2" firstDataRow="2" firstDataCol="3"/>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7">
        <item x="0"/>
        <item x="1"/>
        <item x="2"/>
        <item x="3"/>
        <item x="4"/>
        <item x="5"/>
        <item t="default"/>
      </items>
    </pivotField>
    <pivotField axis="axisRow" compact="0" showAll="0" outline="0">
      <items count="6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t="default"/>
      </items>
    </pivotField>
    <pivotField compact="0" showAll="0"/>
    <pivotField compact="0" showAll="0"/>
    <pivotField compact="0" showAll="0"/>
    <pivotField axis="axisRow" compact="0" showAll="0" outline="0">
      <items count="3">
        <item h="1" x="0"/>
        <item x="1"/>
        <item t="default"/>
      </items>
    </pivotField>
  </pivotFields>
  <rowFields count="3">
    <field x="8"/>
    <field x="9"/>
    <field x="13"/>
  </row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11.0546875" defaultRowHeight="12.75" zeroHeight="false" outlineLevelRow="0" outlineLevelCol="0"/>
  <cols>
    <col collapsed="false" customWidth="true" hidden="false" outlineLevel="0" max="1" min="1" style="0" width="52.7"/>
    <col collapsed="false" customWidth="true" hidden="false" outlineLevel="0" max="2" min="2" style="0" width="55.85"/>
    <col collapsed="false" customWidth="true" hidden="false" outlineLevel="0" max="3" min="3" style="0" width="16.56"/>
    <col collapsed="false" customWidth="true" hidden="false" outlineLevel="0" max="4" min="4" style="0" width="9.85"/>
  </cols>
  <sheetData>
    <row r="2" customFormat="false" ht="13.5" hidden="false" customHeight="false" outlineLevel="0" collapsed="false"/>
    <row r="3" customFormat="false" ht="13.5" hidden="false" customHeight="false" outlineLevel="0" collapsed="false">
      <c r="A3" s="1" t="s">
        <v>0</v>
      </c>
      <c r="B3" s="2"/>
      <c r="C3" s="2"/>
      <c r="D3" s="3"/>
    </row>
    <row r="4" customFormat="false" ht="13.5" hidden="false" customHeight="false" outlineLevel="0" collapsed="false">
      <c r="A4" s="1" t="s">
        <v>1</v>
      </c>
      <c r="B4" s="4" t="s">
        <v>2</v>
      </c>
      <c r="C4" s="4" t="s">
        <v>3</v>
      </c>
      <c r="D4" s="3" t="s">
        <v>4</v>
      </c>
    </row>
    <row r="5" customFormat="false" ht="12.75" hidden="false" customHeight="false" outlineLevel="0" collapsed="false">
      <c r="A5" s="5" t="s">
        <v>5</v>
      </c>
      <c r="B5" s="6" t="s">
        <v>6</v>
      </c>
      <c r="C5" s="7" t="s">
        <v>7</v>
      </c>
      <c r="D5" s="8" t="n">
        <v>3</v>
      </c>
    </row>
    <row r="6" customFormat="false" ht="13.5" hidden="false" customHeight="false" outlineLevel="0" collapsed="false">
      <c r="A6" s="9"/>
      <c r="B6" s="10" t="s">
        <v>8</v>
      </c>
      <c r="C6" s="11"/>
      <c r="D6" s="12" t="n">
        <v>3</v>
      </c>
    </row>
    <row r="7" customFormat="false" ht="13.5" hidden="false" customHeight="false" outlineLevel="0" collapsed="false">
      <c r="A7" s="13" t="s">
        <v>9</v>
      </c>
      <c r="B7" s="14"/>
      <c r="C7" s="14"/>
      <c r="D7" s="15" t="n">
        <v>3</v>
      </c>
    </row>
    <row r="8" customFormat="false" ht="12.75" hidden="false" customHeight="false" outlineLevel="0" collapsed="false">
      <c r="A8" s="5" t="s">
        <v>10</v>
      </c>
      <c r="B8" s="6" t="s">
        <v>11</v>
      </c>
      <c r="C8" s="7" t="s">
        <v>7</v>
      </c>
      <c r="D8" s="8" t="n">
        <v>1</v>
      </c>
    </row>
    <row r="9" customFormat="false" ht="12.75" hidden="false" customHeight="false" outlineLevel="0" collapsed="false">
      <c r="A9" s="16"/>
      <c r="B9" s="10" t="s">
        <v>12</v>
      </c>
      <c r="C9" s="11"/>
      <c r="D9" s="12" t="n">
        <v>1</v>
      </c>
    </row>
    <row r="10" customFormat="false" ht="12.75" hidden="false" customHeight="false" outlineLevel="0" collapsed="false">
      <c r="A10" s="16"/>
      <c r="B10" s="10" t="s">
        <v>13</v>
      </c>
      <c r="C10" s="17" t="s">
        <v>7</v>
      </c>
      <c r="D10" s="12" t="n">
        <v>2</v>
      </c>
    </row>
    <row r="11" customFormat="false" ht="12.75" hidden="false" customHeight="false" outlineLevel="0" collapsed="false">
      <c r="A11" s="16"/>
      <c r="B11" s="10" t="s">
        <v>14</v>
      </c>
      <c r="C11" s="11"/>
      <c r="D11" s="12" t="n">
        <v>2</v>
      </c>
    </row>
    <row r="12" customFormat="false" ht="12.75" hidden="false" customHeight="false" outlineLevel="0" collapsed="false">
      <c r="A12" s="16"/>
      <c r="B12" s="10" t="s">
        <v>15</v>
      </c>
      <c r="C12" s="17" t="s">
        <v>7</v>
      </c>
      <c r="D12" s="12" t="n">
        <v>19</v>
      </c>
    </row>
    <row r="13" customFormat="false" ht="13.5" hidden="false" customHeight="false" outlineLevel="0" collapsed="false">
      <c r="A13" s="16"/>
      <c r="B13" s="10" t="s">
        <v>16</v>
      </c>
      <c r="C13" s="11"/>
      <c r="D13" s="12" t="n">
        <v>19</v>
      </c>
    </row>
    <row r="14" customFormat="false" ht="13.5" hidden="false" customHeight="false" outlineLevel="0" collapsed="false">
      <c r="A14" s="13" t="s">
        <v>17</v>
      </c>
      <c r="B14" s="14"/>
      <c r="C14" s="14"/>
      <c r="D14" s="15" t="n">
        <v>22</v>
      </c>
    </row>
    <row r="15" customFormat="false" ht="12.75" hidden="false" customHeight="false" outlineLevel="0" collapsed="false">
      <c r="A15" s="5" t="s">
        <v>18</v>
      </c>
      <c r="B15" s="6" t="s">
        <v>19</v>
      </c>
      <c r="C15" s="7" t="s">
        <v>7</v>
      </c>
      <c r="D15" s="8" t="n">
        <v>2</v>
      </c>
    </row>
    <row r="16" customFormat="false" ht="12.75" hidden="false" customHeight="false" outlineLevel="0" collapsed="false">
      <c r="A16" s="16"/>
      <c r="B16" s="10" t="s">
        <v>20</v>
      </c>
      <c r="C16" s="11"/>
      <c r="D16" s="12" t="n">
        <v>2</v>
      </c>
    </row>
    <row r="17" customFormat="false" ht="12.75" hidden="false" customHeight="false" outlineLevel="0" collapsed="false">
      <c r="A17" s="16"/>
      <c r="B17" s="10" t="s">
        <v>21</v>
      </c>
      <c r="C17" s="17" t="s">
        <v>7</v>
      </c>
      <c r="D17" s="12" t="n">
        <v>1</v>
      </c>
    </row>
    <row r="18" customFormat="false" ht="12.75" hidden="false" customHeight="false" outlineLevel="0" collapsed="false">
      <c r="A18" s="16"/>
      <c r="B18" s="10" t="s">
        <v>22</v>
      </c>
      <c r="C18" s="11"/>
      <c r="D18" s="12" t="n">
        <v>1</v>
      </c>
    </row>
    <row r="19" customFormat="false" ht="12.75" hidden="false" customHeight="false" outlineLevel="0" collapsed="false">
      <c r="A19" s="16"/>
      <c r="B19" s="10" t="s">
        <v>23</v>
      </c>
      <c r="C19" s="17" t="s">
        <v>7</v>
      </c>
      <c r="D19" s="12" t="n">
        <v>1</v>
      </c>
    </row>
    <row r="20" customFormat="false" ht="12.75" hidden="false" customHeight="false" outlineLevel="0" collapsed="false">
      <c r="A20" s="16"/>
      <c r="B20" s="10" t="s">
        <v>24</v>
      </c>
      <c r="C20" s="11"/>
      <c r="D20" s="12" t="n">
        <v>1</v>
      </c>
    </row>
    <row r="21" customFormat="false" ht="12.75" hidden="false" customHeight="false" outlineLevel="0" collapsed="false">
      <c r="A21" s="16"/>
      <c r="B21" s="10" t="s">
        <v>25</v>
      </c>
      <c r="C21" s="17" t="s">
        <v>7</v>
      </c>
      <c r="D21" s="12" t="n">
        <v>1</v>
      </c>
    </row>
    <row r="22" customFormat="false" ht="13.5" hidden="false" customHeight="false" outlineLevel="0" collapsed="false">
      <c r="A22" s="16"/>
      <c r="B22" s="10" t="s">
        <v>26</v>
      </c>
      <c r="C22" s="11"/>
      <c r="D22" s="12" t="n">
        <v>1</v>
      </c>
    </row>
    <row r="23" customFormat="false" ht="13.5" hidden="false" customHeight="false" outlineLevel="0" collapsed="false">
      <c r="A23" s="13" t="s">
        <v>27</v>
      </c>
      <c r="B23" s="14"/>
      <c r="C23" s="14"/>
      <c r="D23" s="15" t="n">
        <v>5</v>
      </c>
    </row>
    <row r="24" customFormat="false" ht="12.75" hidden="false" customHeight="false" outlineLevel="0" collapsed="false">
      <c r="A24" s="5" t="s">
        <v>28</v>
      </c>
      <c r="B24" s="6" t="s">
        <v>29</v>
      </c>
      <c r="C24" s="7" t="s">
        <v>7</v>
      </c>
      <c r="D24" s="8" t="n">
        <v>2</v>
      </c>
    </row>
    <row r="25" customFormat="false" ht="12.75" hidden="false" customHeight="false" outlineLevel="0" collapsed="false">
      <c r="A25" s="16"/>
      <c r="B25" s="10" t="s">
        <v>30</v>
      </c>
      <c r="C25" s="11"/>
      <c r="D25" s="12" t="n">
        <v>2</v>
      </c>
    </row>
    <row r="26" customFormat="false" ht="12.75" hidden="false" customHeight="false" outlineLevel="0" collapsed="false">
      <c r="A26" s="16"/>
      <c r="B26" s="10" t="s">
        <v>31</v>
      </c>
      <c r="C26" s="17" t="s">
        <v>7</v>
      </c>
      <c r="D26" s="12" t="n">
        <v>10</v>
      </c>
    </row>
    <row r="27" customFormat="false" ht="12.75" hidden="false" customHeight="false" outlineLevel="0" collapsed="false">
      <c r="A27" s="16"/>
      <c r="B27" s="10" t="s">
        <v>32</v>
      </c>
      <c r="C27" s="11"/>
      <c r="D27" s="12" t="n">
        <v>10</v>
      </c>
    </row>
    <row r="28" customFormat="false" ht="12.75" hidden="false" customHeight="false" outlineLevel="0" collapsed="false">
      <c r="A28" s="16"/>
      <c r="B28" s="10" t="s">
        <v>33</v>
      </c>
      <c r="C28" s="17" t="s">
        <v>7</v>
      </c>
      <c r="D28" s="12" t="n">
        <v>1</v>
      </c>
    </row>
    <row r="29" customFormat="false" ht="12.75" hidden="false" customHeight="false" outlineLevel="0" collapsed="false">
      <c r="A29" s="16"/>
      <c r="B29" s="10" t="s">
        <v>34</v>
      </c>
      <c r="C29" s="11"/>
      <c r="D29" s="12" t="n">
        <v>1</v>
      </c>
    </row>
    <row r="30" customFormat="false" ht="12.75" hidden="false" customHeight="false" outlineLevel="0" collapsed="false">
      <c r="A30" s="16"/>
      <c r="B30" s="10" t="s">
        <v>35</v>
      </c>
      <c r="C30" s="17" t="s">
        <v>7</v>
      </c>
      <c r="D30" s="12" t="n">
        <v>1</v>
      </c>
    </row>
    <row r="31" customFormat="false" ht="12.75" hidden="false" customHeight="false" outlineLevel="0" collapsed="false">
      <c r="A31" s="16"/>
      <c r="B31" s="10" t="s">
        <v>36</v>
      </c>
      <c r="C31" s="11"/>
      <c r="D31" s="12" t="n">
        <v>1</v>
      </c>
    </row>
    <row r="32" customFormat="false" ht="12.75" hidden="false" customHeight="false" outlineLevel="0" collapsed="false">
      <c r="A32" s="16"/>
      <c r="B32" s="10" t="s">
        <v>37</v>
      </c>
      <c r="C32" s="17" t="s">
        <v>7</v>
      </c>
      <c r="D32" s="12" t="n">
        <v>2</v>
      </c>
    </row>
    <row r="33" customFormat="false" ht="12.75" hidden="false" customHeight="false" outlineLevel="0" collapsed="false">
      <c r="A33" s="16"/>
      <c r="B33" s="10" t="s">
        <v>38</v>
      </c>
      <c r="C33" s="11"/>
      <c r="D33" s="12" t="n">
        <v>2</v>
      </c>
    </row>
    <row r="34" customFormat="false" ht="12.75" hidden="false" customHeight="false" outlineLevel="0" collapsed="false">
      <c r="A34" s="16"/>
      <c r="B34" s="10" t="s">
        <v>39</v>
      </c>
      <c r="C34" s="17" t="s">
        <v>7</v>
      </c>
      <c r="D34" s="12" t="n">
        <v>1</v>
      </c>
    </row>
    <row r="35" customFormat="false" ht="12.75" hidden="false" customHeight="false" outlineLevel="0" collapsed="false">
      <c r="A35" s="16"/>
      <c r="B35" s="10" t="s">
        <v>40</v>
      </c>
      <c r="C35" s="11"/>
      <c r="D35" s="12" t="n">
        <v>1</v>
      </c>
    </row>
    <row r="36" customFormat="false" ht="12.75" hidden="false" customHeight="false" outlineLevel="0" collapsed="false">
      <c r="A36" s="16"/>
      <c r="B36" s="10" t="s">
        <v>41</v>
      </c>
      <c r="C36" s="17" t="s">
        <v>7</v>
      </c>
      <c r="D36" s="12" t="n">
        <v>1</v>
      </c>
    </row>
    <row r="37" customFormat="false" ht="12.75" hidden="false" customHeight="false" outlineLevel="0" collapsed="false">
      <c r="A37" s="16"/>
      <c r="B37" s="10" t="s">
        <v>42</v>
      </c>
      <c r="C37" s="11"/>
      <c r="D37" s="12" t="n">
        <v>1</v>
      </c>
    </row>
    <row r="38" customFormat="false" ht="12.75" hidden="false" customHeight="false" outlineLevel="0" collapsed="false">
      <c r="A38" s="16"/>
      <c r="B38" s="10" t="s">
        <v>43</v>
      </c>
      <c r="C38" s="17" t="s">
        <v>7</v>
      </c>
      <c r="D38" s="12" t="n">
        <v>3</v>
      </c>
    </row>
    <row r="39" customFormat="false" ht="12.75" hidden="false" customHeight="false" outlineLevel="0" collapsed="false">
      <c r="A39" s="16"/>
      <c r="B39" s="10" t="s">
        <v>44</v>
      </c>
      <c r="C39" s="11"/>
      <c r="D39" s="12" t="n">
        <v>3</v>
      </c>
    </row>
    <row r="40" customFormat="false" ht="12.75" hidden="false" customHeight="false" outlineLevel="0" collapsed="false">
      <c r="A40" s="16"/>
      <c r="B40" s="10" t="s">
        <v>45</v>
      </c>
      <c r="C40" s="17" t="s">
        <v>7</v>
      </c>
      <c r="D40" s="12" t="n">
        <v>1</v>
      </c>
    </row>
    <row r="41" customFormat="false" ht="12.75" hidden="false" customHeight="false" outlineLevel="0" collapsed="false">
      <c r="A41" s="16"/>
      <c r="B41" s="10" t="s">
        <v>46</v>
      </c>
      <c r="C41" s="11"/>
      <c r="D41" s="12" t="n">
        <v>1</v>
      </c>
    </row>
    <row r="42" customFormat="false" ht="12.75" hidden="false" customHeight="false" outlineLevel="0" collapsed="false">
      <c r="A42" s="16"/>
      <c r="B42" s="10" t="s">
        <v>47</v>
      </c>
      <c r="C42" s="17" t="s">
        <v>7</v>
      </c>
      <c r="D42" s="12" t="n">
        <v>1</v>
      </c>
    </row>
    <row r="43" customFormat="false" ht="12.75" hidden="false" customHeight="false" outlineLevel="0" collapsed="false">
      <c r="A43" s="16"/>
      <c r="B43" s="10" t="s">
        <v>48</v>
      </c>
      <c r="C43" s="11"/>
      <c r="D43" s="12" t="n">
        <v>1</v>
      </c>
    </row>
    <row r="44" customFormat="false" ht="12.75" hidden="false" customHeight="false" outlineLevel="0" collapsed="false">
      <c r="A44" s="16"/>
      <c r="B44" s="10" t="s">
        <v>49</v>
      </c>
      <c r="C44" s="17" t="s">
        <v>7</v>
      </c>
      <c r="D44" s="12" t="n">
        <v>1</v>
      </c>
    </row>
    <row r="45" customFormat="false" ht="12.75" hidden="false" customHeight="false" outlineLevel="0" collapsed="false">
      <c r="A45" s="16"/>
      <c r="B45" s="10" t="s">
        <v>50</v>
      </c>
      <c r="C45" s="11"/>
      <c r="D45" s="12" t="n">
        <v>1</v>
      </c>
    </row>
    <row r="46" customFormat="false" ht="12.75" hidden="false" customHeight="false" outlineLevel="0" collapsed="false">
      <c r="A46" s="16"/>
      <c r="B46" s="10" t="s">
        <v>51</v>
      </c>
      <c r="C46" s="17" t="s">
        <v>7</v>
      </c>
      <c r="D46" s="12" t="n">
        <v>1</v>
      </c>
    </row>
    <row r="47" customFormat="false" ht="12.75" hidden="false" customHeight="false" outlineLevel="0" collapsed="false">
      <c r="A47" s="16"/>
      <c r="B47" s="10" t="s">
        <v>52</v>
      </c>
      <c r="C47" s="11"/>
      <c r="D47" s="12" t="n">
        <v>1</v>
      </c>
    </row>
    <row r="48" customFormat="false" ht="12.75" hidden="false" customHeight="false" outlineLevel="0" collapsed="false">
      <c r="A48" s="16"/>
      <c r="B48" s="10" t="s">
        <v>53</v>
      </c>
      <c r="C48" s="17" t="s">
        <v>7</v>
      </c>
      <c r="D48" s="12" t="n">
        <v>1</v>
      </c>
    </row>
    <row r="49" customFormat="false" ht="12.75" hidden="false" customHeight="false" outlineLevel="0" collapsed="false">
      <c r="A49" s="16"/>
      <c r="B49" s="10" t="s">
        <v>54</v>
      </c>
      <c r="C49" s="11"/>
      <c r="D49" s="12" t="n">
        <v>1</v>
      </c>
    </row>
    <row r="50" customFormat="false" ht="12.75" hidden="false" customHeight="false" outlineLevel="0" collapsed="false">
      <c r="A50" s="16"/>
      <c r="B50" s="10" t="s">
        <v>55</v>
      </c>
      <c r="C50" s="17" t="s">
        <v>7</v>
      </c>
      <c r="D50" s="12" t="n">
        <v>2</v>
      </c>
    </row>
    <row r="51" customFormat="false" ht="12.75" hidden="false" customHeight="false" outlineLevel="0" collapsed="false">
      <c r="A51" s="16"/>
      <c r="B51" s="10" t="s">
        <v>56</v>
      </c>
      <c r="C51" s="11"/>
      <c r="D51" s="12" t="n">
        <v>2</v>
      </c>
    </row>
    <row r="52" customFormat="false" ht="12.75" hidden="false" customHeight="false" outlineLevel="0" collapsed="false">
      <c r="A52" s="16"/>
      <c r="B52" s="10" t="s">
        <v>57</v>
      </c>
      <c r="C52" s="17" t="s">
        <v>7</v>
      </c>
      <c r="D52" s="12" t="n">
        <v>1</v>
      </c>
    </row>
    <row r="53" customFormat="false" ht="12.75" hidden="false" customHeight="false" outlineLevel="0" collapsed="false">
      <c r="A53" s="16"/>
      <c r="B53" s="10" t="s">
        <v>58</v>
      </c>
      <c r="C53" s="11"/>
      <c r="D53" s="12" t="n">
        <v>1</v>
      </c>
    </row>
    <row r="54" customFormat="false" ht="12.75" hidden="false" customHeight="false" outlineLevel="0" collapsed="false">
      <c r="A54" s="16"/>
      <c r="B54" s="10" t="s">
        <v>59</v>
      </c>
      <c r="C54" s="17" t="s">
        <v>7</v>
      </c>
      <c r="D54" s="12" t="n">
        <v>1</v>
      </c>
    </row>
    <row r="55" customFormat="false" ht="12.75" hidden="false" customHeight="false" outlineLevel="0" collapsed="false">
      <c r="A55" s="16"/>
      <c r="B55" s="10" t="s">
        <v>60</v>
      </c>
      <c r="C55" s="11"/>
      <c r="D55" s="12" t="n">
        <v>1</v>
      </c>
    </row>
    <row r="56" customFormat="false" ht="12.75" hidden="false" customHeight="false" outlineLevel="0" collapsed="false">
      <c r="A56" s="16"/>
      <c r="B56" s="10" t="s">
        <v>61</v>
      </c>
      <c r="C56" s="17" t="s">
        <v>7</v>
      </c>
      <c r="D56" s="12" t="n">
        <v>1</v>
      </c>
    </row>
    <row r="57" customFormat="false" ht="13.5" hidden="false" customHeight="false" outlineLevel="0" collapsed="false">
      <c r="A57" s="16"/>
      <c r="B57" s="10" t="s">
        <v>62</v>
      </c>
      <c r="C57" s="11"/>
      <c r="D57" s="12" t="n">
        <v>1</v>
      </c>
    </row>
    <row r="58" customFormat="false" ht="13.5" hidden="false" customHeight="false" outlineLevel="0" collapsed="false">
      <c r="A58" s="13" t="s">
        <v>63</v>
      </c>
      <c r="B58" s="14"/>
      <c r="C58" s="14"/>
      <c r="D58" s="15" t="n">
        <v>31</v>
      </c>
    </row>
    <row r="59" customFormat="false" ht="25.5" hidden="false" customHeight="true" outlineLevel="0" collapsed="false">
      <c r="A59" s="18" t="s">
        <v>64</v>
      </c>
      <c r="B59" s="19"/>
      <c r="C59" s="19"/>
      <c r="D59" s="20" t="n">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1" activeCellId="0" sqref="G231"/>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22.56"/>
    <col collapsed="false" customWidth="true" hidden="false" outlineLevel="0" max="3" min="3" style="0" width="15.99"/>
    <col collapsed="false" customWidth="true" hidden="false" outlineLevel="0" max="5" min="4" style="0" width="24.41"/>
    <col collapsed="false" customWidth="true" hidden="false" outlineLevel="0" max="6" min="6" style="0" width="14.14"/>
    <col collapsed="false" customWidth="true" hidden="false" outlineLevel="0" max="7" min="7" style="0" width="18.99"/>
    <col collapsed="false" customWidth="true" hidden="false" outlineLevel="0" max="8" min="8" style="0" width="18.41"/>
    <col collapsed="false" customWidth="true" hidden="false" outlineLevel="0" max="10" min="9" style="0" width="24.41"/>
    <col collapsed="false" customWidth="true" hidden="false" outlineLevel="0" max="11" min="11" style="0" width="15.13"/>
    <col collapsed="false" customWidth="true" hidden="false" outlineLevel="0" max="12" min="12" style="0" width="11.56"/>
    <col collapsed="false" customWidth="true" hidden="false" outlineLevel="0" max="13" min="13" style="0" width="17.28"/>
    <col collapsed="false" customWidth="true" hidden="false" outlineLevel="0" max="14" min="14" style="0" width="24.41"/>
  </cols>
  <sheetData>
    <row r="1" s="21" customFormat="true" ht="12.75" hidden="false" customHeight="false" outlineLevel="0" collapsed="false">
      <c r="A1" s="21" t="s">
        <v>65</v>
      </c>
      <c r="B1" s="21" t="s">
        <v>66</v>
      </c>
      <c r="C1" s="21" t="s">
        <v>67</v>
      </c>
      <c r="D1" s="21" t="s">
        <v>68</v>
      </c>
      <c r="E1" s="21" t="s">
        <v>69</v>
      </c>
      <c r="F1" s="21" t="s">
        <v>70</v>
      </c>
      <c r="G1" s="21" t="s">
        <v>71</v>
      </c>
      <c r="H1" s="21" t="s">
        <v>72</v>
      </c>
      <c r="I1" s="21" t="s">
        <v>1</v>
      </c>
      <c r="J1" s="21" t="s">
        <v>2</v>
      </c>
      <c r="K1" s="21" t="s">
        <v>73</v>
      </c>
      <c r="L1" s="21" t="s">
        <v>74</v>
      </c>
      <c r="M1" s="21" t="s">
        <v>75</v>
      </c>
      <c r="N1" s="21" t="s">
        <v>3</v>
      </c>
    </row>
    <row r="2" customFormat="false" ht="12.75" hidden="false" customHeight="false" outlineLevel="0" collapsed="false">
      <c r="A2" s="0" t="s">
        <v>76</v>
      </c>
      <c r="B2" s="0" t="s">
        <v>77</v>
      </c>
      <c r="C2" s="0" t="s">
        <v>78</v>
      </c>
      <c r="D2" s="0" t="s">
        <v>79</v>
      </c>
      <c r="E2" s="22" t="s">
        <v>80</v>
      </c>
      <c r="F2" s="0" t="s">
        <v>81</v>
      </c>
      <c r="I2" s="0" t="s">
        <v>5</v>
      </c>
      <c r="J2" s="0" t="s">
        <v>6</v>
      </c>
      <c r="K2" s="0" t="s">
        <v>82</v>
      </c>
      <c r="L2" s="0" t="s">
        <v>83</v>
      </c>
      <c r="M2" s="0" t="s">
        <v>84</v>
      </c>
      <c r="N2" s="0" t="s">
        <v>7</v>
      </c>
    </row>
    <row r="3" customFormat="false" ht="12.75" hidden="true" customHeight="false" outlineLevel="0" collapsed="false">
      <c r="A3" s="0" t="s">
        <v>85</v>
      </c>
      <c r="B3" s="0" t="s">
        <v>86</v>
      </c>
      <c r="C3" s="0" t="s">
        <v>78</v>
      </c>
      <c r="D3" s="0" t="s">
        <v>87</v>
      </c>
      <c r="E3" s="0" t="s">
        <v>88</v>
      </c>
      <c r="F3" s="0" t="s">
        <v>81</v>
      </c>
      <c r="G3" s="0" t="s">
        <v>89</v>
      </c>
      <c r="H3" s="0" t="s">
        <v>90</v>
      </c>
      <c r="I3" s="0" t="s">
        <v>28</v>
      </c>
      <c r="J3" s="0" t="s">
        <v>91</v>
      </c>
      <c r="K3" s="0" t="s">
        <v>82</v>
      </c>
      <c r="L3" s="0" t="s">
        <v>92</v>
      </c>
      <c r="M3" s="0" t="s">
        <v>84</v>
      </c>
      <c r="N3" s="0" t="s">
        <v>93</v>
      </c>
    </row>
    <row r="4" customFormat="false" ht="12.75" hidden="true" customHeight="false" outlineLevel="0" collapsed="false">
      <c r="A4" s="0" t="s">
        <v>94</v>
      </c>
      <c r="B4" s="0" t="s">
        <v>95</v>
      </c>
      <c r="C4" s="0" t="s">
        <v>78</v>
      </c>
      <c r="D4" s="0" t="s">
        <v>96</v>
      </c>
      <c r="E4" s="22" t="s">
        <v>97</v>
      </c>
      <c r="F4" s="0" t="s">
        <v>81</v>
      </c>
      <c r="G4" s="0" t="s">
        <v>98</v>
      </c>
      <c r="H4" s="0" t="s">
        <v>90</v>
      </c>
      <c r="I4" s="0" t="s">
        <v>10</v>
      </c>
      <c r="J4" s="0" t="s">
        <v>11</v>
      </c>
      <c r="K4" s="0" t="s">
        <v>82</v>
      </c>
      <c r="L4" s="0" t="s">
        <v>92</v>
      </c>
      <c r="M4" s="0" t="s">
        <v>84</v>
      </c>
      <c r="N4" s="0" t="s">
        <v>93</v>
      </c>
    </row>
    <row r="5" customFormat="false" ht="12.75" hidden="true" customHeight="false" outlineLevel="0" collapsed="false">
      <c r="A5" s="0" t="s">
        <v>99</v>
      </c>
      <c r="B5" s="0" t="s">
        <v>100</v>
      </c>
      <c r="C5" s="0" t="s">
        <v>78</v>
      </c>
      <c r="D5" s="0" t="s">
        <v>101</v>
      </c>
      <c r="E5" s="0" t="s">
        <v>102</v>
      </c>
      <c r="F5" s="0" t="s">
        <v>81</v>
      </c>
      <c r="G5" s="0" t="s">
        <v>103</v>
      </c>
      <c r="H5" s="0" t="s">
        <v>104</v>
      </c>
      <c r="I5" s="0" t="s">
        <v>28</v>
      </c>
      <c r="J5" s="0" t="s">
        <v>105</v>
      </c>
      <c r="K5" s="0" t="s">
        <v>82</v>
      </c>
      <c r="L5" s="0" t="s">
        <v>106</v>
      </c>
      <c r="M5" s="0" t="s">
        <v>84</v>
      </c>
      <c r="N5" s="0" t="s">
        <v>93</v>
      </c>
    </row>
    <row r="6" customFormat="false" ht="12.75" hidden="true" customHeight="false" outlineLevel="0" collapsed="false">
      <c r="A6" s="0" t="s">
        <v>107</v>
      </c>
      <c r="B6" s="0" t="s">
        <v>108</v>
      </c>
      <c r="C6" s="0" t="s">
        <v>109</v>
      </c>
      <c r="D6" s="0" t="s">
        <v>110</v>
      </c>
      <c r="E6" s="22" t="s">
        <v>111</v>
      </c>
      <c r="F6" s="0" t="s">
        <v>81</v>
      </c>
      <c r="G6" s="0" t="s">
        <v>112</v>
      </c>
      <c r="H6" s="0" t="s">
        <v>90</v>
      </c>
      <c r="I6" s="0" t="s">
        <v>113</v>
      </c>
      <c r="J6" s="0" t="s">
        <v>114</v>
      </c>
      <c r="K6" s="0" t="s">
        <v>82</v>
      </c>
      <c r="L6" s="0" t="s">
        <v>115</v>
      </c>
      <c r="M6" s="0" t="s">
        <v>84</v>
      </c>
      <c r="N6" s="0" t="s">
        <v>93</v>
      </c>
    </row>
    <row r="7" customFormat="false" ht="12.75" hidden="false" customHeight="false" outlineLevel="0" collapsed="false">
      <c r="A7" s="0" t="s">
        <v>116</v>
      </c>
      <c r="B7" s="0" t="s">
        <v>117</v>
      </c>
      <c r="C7" s="0" t="s">
        <v>109</v>
      </c>
      <c r="D7" s="0" t="s">
        <v>118</v>
      </c>
      <c r="E7" s="0" t="s">
        <v>119</v>
      </c>
      <c r="F7" s="0" t="s">
        <v>81</v>
      </c>
      <c r="G7" s="0" t="s">
        <v>120</v>
      </c>
      <c r="H7" s="0" t="s">
        <v>121</v>
      </c>
      <c r="I7" s="0" t="s">
        <v>28</v>
      </c>
      <c r="J7" s="0" t="s">
        <v>43</v>
      </c>
      <c r="K7" s="0" t="s">
        <v>82</v>
      </c>
      <c r="L7" s="0" t="s">
        <v>122</v>
      </c>
      <c r="M7" s="0" t="s">
        <v>84</v>
      </c>
      <c r="N7" s="0" t="s">
        <v>7</v>
      </c>
    </row>
    <row r="8" customFormat="false" ht="12.75" hidden="true" customHeight="false" outlineLevel="0" collapsed="false">
      <c r="A8" s="0" t="s">
        <v>123</v>
      </c>
      <c r="B8" s="0" t="s">
        <v>124</v>
      </c>
      <c r="C8" s="0" t="s">
        <v>109</v>
      </c>
      <c r="D8" s="0" t="s">
        <v>125</v>
      </c>
      <c r="E8" s="22" t="s">
        <v>126</v>
      </c>
      <c r="F8" s="0" t="s">
        <v>81</v>
      </c>
      <c r="G8" s="0" t="s">
        <v>127</v>
      </c>
      <c r="H8" s="0" t="s">
        <v>128</v>
      </c>
      <c r="I8" s="0" t="s">
        <v>28</v>
      </c>
      <c r="J8" s="0" t="s">
        <v>129</v>
      </c>
      <c r="K8" s="0" t="s">
        <v>82</v>
      </c>
      <c r="L8" s="0" t="s">
        <v>130</v>
      </c>
      <c r="M8" s="0" t="s">
        <v>84</v>
      </c>
      <c r="N8" s="0" t="s">
        <v>93</v>
      </c>
    </row>
    <row r="9" customFormat="false" ht="12.75" hidden="true" customHeight="false" outlineLevel="0" collapsed="false">
      <c r="A9" s="0" t="s">
        <v>131</v>
      </c>
      <c r="B9" s="0" t="s">
        <v>132</v>
      </c>
      <c r="C9" s="0" t="s">
        <v>109</v>
      </c>
      <c r="D9" s="0" t="s">
        <v>133</v>
      </c>
      <c r="E9" s="0" t="s">
        <v>134</v>
      </c>
      <c r="F9" s="0" t="s">
        <v>81</v>
      </c>
      <c r="G9" s="0" t="s">
        <v>135</v>
      </c>
      <c r="H9" s="0" t="s">
        <v>136</v>
      </c>
      <c r="I9" s="0" t="s">
        <v>28</v>
      </c>
      <c r="J9" s="0" t="s">
        <v>137</v>
      </c>
      <c r="K9" s="0" t="s">
        <v>82</v>
      </c>
      <c r="L9" s="0" t="s">
        <v>92</v>
      </c>
      <c r="M9" s="0" t="s">
        <v>84</v>
      </c>
      <c r="N9" s="0" t="s">
        <v>93</v>
      </c>
    </row>
    <row r="10" customFormat="false" ht="12.75" hidden="true" customHeight="false" outlineLevel="0" collapsed="false">
      <c r="A10" s="0" t="s">
        <v>138</v>
      </c>
      <c r="B10" s="0" t="s">
        <v>139</v>
      </c>
      <c r="C10" s="0" t="s">
        <v>109</v>
      </c>
      <c r="D10" s="0" t="s">
        <v>140</v>
      </c>
      <c r="E10" s="22" t="s">
        <v>141</v>
      </c>
      <c r="F10" s="0" t="s">
        <v>81</v>
      </c>
      <c r="G10" s="0" t="s">
        <v>142</v>
      </c>
      <c r="H10" s="0" t="s">
        <v>128</v>
      </c>
      <c r="I10" s="0" t="s">
        <v>28</v>
      </c>
      <c r="J10" s="0" t="s">
        <v>143</v>
      </c>
      <c r="K10" s="0" t="s">
        <v>82</v>
      </c>
      <c r="L10" s="0" t="s">
        <v>130</v>
      </c>
      <c r="M10" s="0" t="s">
        <v>84</v>
      </c>
      <c r="N10" s="0" t="s">
        <v>93</v>
      </c>
    </row>
    <row r="11" customFormat="false" ht="12.75" hidden="true" customHeight="false" outlineLevel="0" collapsed="false">
      <c r="A11" s="0" t="s">
        <v>144</v>
      </c>
      <c r="B11" s="0" t="s">
        <v>145</v>
      </c>
      <c r="C11" s="0" t="s">
        <v>109</v>
      </c>
      <c r="D11" s="0" t="s">
        <v>146</v>
      </c>
      <c r="E11" s="0" t="s">
        <v>147</v>
      </c>
      <c r="F11" s="0" t="s">
        <v>81</v>
      </c>
      <c r="G11" s="0" t="s">
        <v>148</v>
      </c>
      <c r="H11" s="0" t="s">
        <v>90</v>
      </c>
      <c r="I11" s="0" t="s">
        <v>10</v>
      </c>
      <c r="J11" s="0" t="s">
        <v>11</v>
      </c>
      <c r="K11" s="0" t="s">
        <v>82</v>
      </c>
      <c r="L11" s="0" t="s">
        <v>115</v>
      </c>
      <c r="M11" s="0" t="s">
        <v>84</v>
      </c>
      <c r="N11" s="0" t="s">
        <v>93</v>
      </c>
    </row>
    <row r="12" customFormat="false" ht="12.75" hidden="true" customHeight="false" outlineLevel="0" collapsed="false">
      <c r="A12" s="0" t="s">
        <v>149</v>
      </c>
      <c r="B12" s="0" t="s">
        <v>150</v>
      </c>
      <c r="C12" s="0" t="s">
        <v>109</v>
      </c>
      <c r="D12" s="0" t="s">
        <v>151</v>
      </c>
      <c r="E12" s="0" t="s">
        <v>152</v>
      </c>
      <c r="F12" s="0" t="s">
        <v>81</v>
      </c>
      <c r="G12" s="0" t="s">
        <v>153</v>
      </c>
      <c r="H12" s="0" t="s">
        <v>90</v>
      </c>
      <c r="I12" s="0" t="s">
        <v>10</v>
      </c>
      <c r="J12" s="0" t="s">
        <v>11</v>
      </c>
      <c r="K12" s="0" t="s">
        <v>82</v>
      </c>
      <c r="L12" s="0" t="s">
        <v>115</v>
      </c>
      <c r="M12" s="0" t="s">
        <v>84</v>
      </c>
      <c r="N12" s="0" t="s">
        <v>93</v>
      </c>
    </row>
    <row r="13" customFormat="false" ht="12.75" hidden="true" customHeight="false" outlineLevel="0" collapsed="false">
      <c r="A13" s="0" t="s">
        <v>154</v>
      </c>
      <c r="B13" s="0" t="s">
        <v>155</v>
      </c>
      <c r="C13" s="0" t="s">
        <v>156</v>
      </c>
      <c r="D13" s="0" t="s">
        <v>157</v>
      </c>
      <c r="E13" s="0" t="s">
        <v>158</v>
      </c>
      <c r="F13" s="0" t="s">
        <v>81</v>
      </c>
      <c r="G13" s="0" t="s">
        <v>159</v>
      </c>
      <c r="H13" s="0" t="s">
        <v>160</v>
      </c>
      <c r="I13" s="0" t="s">
        <v>10</v>
      </c>
      <c r="J13" s="0" t="s">
        <v>15</v>
      </c>
      <c r="K13" s="0" t="s">
        <v>82</v>
      </c>
      <c r="L13" s="0" t="s">
        <v>161</v>
      </c>
      <c r="M13" s="0" t="s">
        <v>84</v>
      </c>
      <c r="N13" s="0" t="s">
        <v>93</v>
      </c>
    </row>
    <row r="14" customFormat="false" ht="12.75" hidden="true" customHeight="false" outlineLevel="0" collapsed="false">
      <c r="A14" s="0" t="s">
        <v>162</v>
      </c>
      <c r="B14" s="0" t="s">
        <v>163</v>
      </c>
      <c r="C14" s="0" t="s">
        <v>156</v>
      </c>
      <c r="D14" s="0" t="s">
        <v>164</v>
      </c>
      <c r="E14" s="22" t="s">
        <v>165</v>
      </c>
      <c r="F14" s="0" t="s">
        <v>81</v>
      </c>
      <c r="G14" s="0" t="s">
        <v>166</v>
      </c>
      <c r="H14" s="0" t="s">
        <v>167</v>
      </c>
      <c r="I14" s="0" t="s">
        <v>10</v>
      </c>
      <c r="J14" s="0" t="s">
        <v>168</v>
      </c>
      <c r="K14" s="0" t="s">
        <v>82</v>
      </c>
      <c r="L14" s="0" t="s">
        <v>169</v>
      </c>
      <c r="M14" s="0" t="s">
        <v>84</v>
      </c>
      <c r="N14" s="0" t="s">
        <v>93</v>
      </c>
    </row>
    <row r="15" customFormat="false" ht="12.75" hidden="false" customHeight="false" outlineLevel="0" collapsed="false">
      <c r="A15" s="0" t="s">
        <v>170</v>
      </c>
      <c r="B15" s="0" t="s">
        <v>171</v>
      </c>
      <c r="C15" s="0" t="s">
        <v>156</v>
      </c>
      <c r="D15" s="0" t="s">
        <v>172</v>
      </c>
      <c r="E15" s="22" t="s">
        <v>173</v>
      </c>
      <c r="F15" s="0" t="s">
        <v>174</v>
      </c>
      <c r="G15" s="0" t="s">
        <v>175</v>
      </c>
      <c r="H15" s="0" t="s">
        <v>176</v>
      </c>
      <c r="I15" s="0" t="s">
        <v>28</v>
      </c>
      <c r="J15" s="0" t="s">
        <v>37</v>
      </c>
      <c r="K15" s="0" t="s">
        <v>82</v>
      </c>
      <c r="L15" s="0" t="s">
        <v>177</v>
      </c>
      <c r="M15" s="0" t="s">
        <v>84</v>
      </c>
      <c r="N15" s="0" t="s">
        <v>7</v>
      </c>
    </row>
    <row r="16" customFormat="false" ht="12.75" hidden="true" customHeight="false" outlineLevel="0" collapsed="false">
      <c r="A16" s="0" t="s">
        <v>178</v>
      </c>
      <c r="B16" s="0" t="s">
        <v>179</v>
      </c>
      <c r="C16" s="0" t="s">
        <v>156</v>
      </c>
      <c r="D16" s="0" t="s">
        <v>180</v>
      </c>
      <c r="E16" s="0" t="s">
        <v>181</v>
      </c>
      <c r="F16" s="0" t="s">
        <v>81</v>
      </c>
      <c r="G16" s="0" t="s">
        <v>182</v>
      </c>
      <c r="H16" s="0" t="s">
        <v>183</v>
      </c>
      <c r="I16" s="0" t="s">
        <v>28</v>
      </c>
      <c r="J16" s="0" t="s">
        <v>59</v>
      </c>
      <c r="K16" s="0" t="s">
        <v>82</v>
      </c>
      <c r="L16" s="0" t="s">
        <v>184</v>
      </c>
      <c r="M16" s="0" t="s">
        <v>84</v>
      </c>
      <c r="N16" s="0" t="s">
        <v>93</v>
      </c>
    </row>
    <row r="17" customFormat="false" ht="12.75" hidden="true" customHeight="false" outlineLevel="0" collapsed="false">
      <c r="A17" s="0" t="n">
        <v>2023003415</v>
      </c>
      <c r="B17" s="0" t="s">
        <v>185</v>
      </c>
      <c r="C17" s="0" t="s">
        <v>186</v>
      </c>
      <c r="D17" s="0" t="s">
        <v>187</v>
      </c>
      <c r="E17" s="0" t="s">
        <v>188</v>
      </c>
      <c r="F17" s="0" t="s">
        <v>81</v>
      </c>
      <c r="G17" s="0" t="s">
        <v>189</v>
      </c>
      <c r="H17" s="0" t="s">
        <v>190</v>
      </c>
      <c r="I17" s="23" t="s">
        <v>10</v>
      </c>
      <c r="J17" s="23" t="s">
        <v>191</v>
      </c>
      <c r="K17" s="0" t="s">
        <v>82</v>
      </c>
      <c r="L17" s="0" t="s">
        <v>192</v>
      </c>
      <c r="M17" s="0" t="s">
        <v>84</v>
      </c>
      <c r="N17" s="0" t="s">
        <v>93</v>
      </c>
    </row>
    <row r="18" customFormat="false" ht="12.75" hidden="true" customHeight="false" outlineLevel="0" collapsed="false">
      <c r="A18" s="0" t="s">
        <v>193</v>
      </c>
      <c r="B18" s="0" t="s">
        <v>194</v>
      </c>
      <c r="C18" s="0" t="s">
        <v>186</v>
      </c>
      <c r="D18" s="0" t="s">
        <v>195</v>
      </c>
      <c r="E18" s="22" t="s">
        <v>196</v>
      </c>
      <c r="F18" s="0" t="s">
        <v>81</v>
      </c>
      <c r="G18" s="0" t="s">
        <v>197</v>
      </c>
      <c r="H18" s="0" t="s">
        <v>183</v>
      </c>
      <c r="I18" s="0" t="s">
        <v>10</v>
      </c>
      <c r="J18" s="0" t="s">
        <v>13</v>
      </c>
      <c r="K18" s="0" t="s">
        <v>82</v>
      </c>
      <c r="L18" s="0" t="s">
        <v>92</v>
      </c>
      <c r="M18" s="0" t="s">
        <v>84</v>
      </c>
      <c r="N18" s="0" t="s">
        <v>93</v>
      </c>
    </row>
    <row r="19" customFormat="false" ht="12.75" hidden="true" customHeight="false" outlineLevel="0" collapsed="false">
      <c r="A19" s="0" t="s">
        <v>198</v>
      </c>
      <c r="B19" s="0" t="s">
        <v>199</v>
      </c>
      <c r="C19" s="0" t="s">
        <v>186</v>
      </c>
      <c r="D19" s="0" t="s">
        <v>200</v>
      </c>
      <c r="E19" s="22" t="s">
        <v>201</v>
      </c>
      <c r="F19" s="0" t="s">
        <v>81</v>
      </c>
      <c r="G19" s="0" t="s">
        <v>202</v>
      </c>
      <c r="H19" s="0" t="s">
        <v>203</v>
      </c>
      <c r="I19" s="0" t="s">
        <v>18</v>
      </c>
      <c r="J19" s="0" t="s">
        <v>21</v>
      </c>
      <c r="K19" s="0" t="s">
        <v>82</v>
      </c>
      <c r="L19" s="0" t="s">
        <v>161</v>
      </c>
      <c r="M19" s="0" t="s">
        <v>84</v>
      </c>
      <c r="N19" s="0" t="s">
        <v>93</v>
      </c>
    </row>
    <row r="20" customFormat="false" ht="12.75" hidden="true" customHeight="false" outlineLevel="0" collapsed="false">
      <c r="A20" s="0" t="s">
        <v>204</v>
      </c>
      <c r="B20" s="0" t="s">
        <v>205</v>
      </c>
      <c r="C20" s="0" t="s">
        <v>186</v>
      </c>
      <c r="D20" s="0" t="s">
        <v>206</v>
      </c>
      <c r="E20" s="22" t="s">
        <v>207</v>
      </c>
      <c r="F20" s="0" t="s">
        <v>81</v>
      </c>
      <c r="G20" s="0" t="s">
        <v>208</v>
      </c>
      <c r="H20" s="0" t="s">
        <v>136</v>
      </c>
      <c r="I20" s="0" t="s">
        <v>10</v>
      </c>
      <c r="J20" s="0" t="s">
        <v>209</v>
      </c>
      <c r="K20" s="0" t="s">
        <v>82</v>
      </c>
      <c r="L20" s="0" t="s">
        <v>210</v>
      </c>
      <c r="M20" s="0" t="s">
        <v>84</v>
      </c>
      <c r="N20" s="0" t="s">
        <v>93</v>
      </c>
    </row>
    <row r="21" customFormat="false" ht="12.75" hidden="false" customHeight="false" outlineLevel="0" collapsed="false">
      <c r="A21" s="0" t="s">
        <v>211</v>
      </c>
      <c r="B21" s="0" t="s">
        <v>212</v>
      </c>
      <c r="C21" s="0" t="s">
        <v>186</v>
      </c>
      <c r="D21" s="0" t="s">
        <v>213</v>
      </c>
      <c r="E21" s="0" t="s">
        <v>214</v>
      </c>
      <c r="F21" s="0" t="s">
        <v>81</v>
      </c>
      <c r="G21" s="0" t="s">
        <v>215</v>
      </c>
      <c r="H21" s="0" t="s">
        <v>121</v>
      </c>
      <c r="I21" s="0" t="s">
        <v>28</v>
      </c>
      <c r="J21" s="0" t="s">
        <v>43</v>
      </c>
      <c r="K21" s="0" t="s">
        <v>82</v>
      </c>
      <c r="L21" s="0" t="s">
        <v>177</v>
      </c>
      <c r="M21" s="0" t="s">
        <v>84</v>
      </c>
      <c r="N21" s="0" t="s">
        <v>7</v>
      </c>
    </row>
    <row r="22" customFormat="false" ht="12.75" hidden="true" customHeight="false" outlineLevel="0" collapsed="false">
      <c r="A22" s="0" t="s">
        <v>216</v>
      </c>
      <c r="B22" s="0" t="s">
        <v>217</v>
      </c>
      <c r="C22" s="0" t="s">
        <v>186</v>
      </c>
      <c r="D22" s="0" t="s">
        <v>218</v>
      </c>
      <c r="E22" s="0" t="s">
        <v>219</v>
      </c>
      <c r="F22" s="0" t="s">
        <v>81</v>
      </c>
      <c r="G22" s="0" t="s">
        <v>220</v>
      </c>
      <c r="H22" s="0" t="s">
        <v>221</v>
      </c>
      <c r="I22" s="0" t="s">
        <v>10</v>
      </c>
      <c r="J22" s="0" t="s">
        <v>222</v>
      </c>
      <c r="K22" s="0" t="s">
        <v>82</v>
      </c>
      <c r="L22" s="0" t="s">
        <v>161</v>
      </c>
      <c r="M22" s="0" t="s">
        <v>84</v>
      </c>
      <c r="N22" s="0" t="s">
        <v>93</v>
      </c>
    </row>
    <row r="23" customFormat="false" ht="12.75" hidden="true" customHeight="false" outlineLevel="0" collapsed="false">
      <c r="A23" s="0" t="s">
        <v>223</v>
      </c>
      <c r="B23" s="0" t="s">
        <v>224</v>
      </c>
      <c r="C23" s="0" t="s">
        <v>186</v>
      </c>
      <c r="D23" s="0" t="s">
        <v>225</v>
      </c>
      <c r="E23" s="0" t="s">
        <v>226</v>
      </c>
      <c r="F23" s="0" t="s">
        <v>81</v>
      </c>
      <c r="G23" s="0" t="s">
        <v>227</v>
      </c>
      <c r="H23" s="0" t="s">
        <v>90</v>
      </c>
      <c r="I23" s="0" t="s">
        <v>18</v>
      </c>
      <c r="J23" s="0" t="s">
        <v>228</v>
      </c>
      <c r="K23" s="0" t="s">
        <v>82</v>
      </c>
      <c r="L23" s="0" t="s">
        <v>106</v>
      </c>
      <c r="M23" s="0" t="s">
        <v>84</v>
      </c>
      <c r="N23" s="0" t="s">
        <v>93</v>
      </c>
    </row>
    <row r="24" customFormat="false" ht="12.75" hidden="true" customHeight="false" outlineLevel="0" collapsed="false">
      <c r="A24" s="0" t="s">
        <v>229</v>
      </c>
      <c r="B24" s="0" t="s">
        <v>230</v>
      </c>
      <c r="C24" s="0" t="s">
        <v>186</v>
      </c>
      <c r="D24" s="0" t="s">
        <v>231</v>
      </c>
      <c r="E24" s="22" t="s">
        <v>232</v>
      </c>
      <c r="F24" s="0" t="s">
        <v>81</v>
      </c>
      <c r="G24" s="0" t="s">
        <v>233</v>
      </c>
      <c r="H24" s="0" t="s">
        <v>234</v>
      </c>
      <c r="I24" s="0" t="s">
        <v>5</v>
      </c>
      <c r="J24" s="0" t="s">
        <v>235</v>
      </c>
      <c r="K24" s="0" t="s">
        <v>82</v>
      </c>
      <c r="L24" s="0" t="s">
        <v>184</v>
      </c>
      <c r="M24" s="0" t="s">
        <v>84</v>
      </c>
      <c r="N24" s="0" t="s">
        <v>93</v>
      </c>
    </row>
    <row r="25" customFormat="false" ht="12.75" hidden="true" customHeight="false" outlineLevel="0" collapsed="false">
      <c r="A25" s="0" t="s">
        <v>236</v>
      </c>
      <c r="B25" s="0" t="s">
        <v>237</v>
      </c>
      <c r="C25" s="0" t="s">
        <v>186</v>
      </c>
      <c r="D25" s="0" t="s">
        <v>238</v>
      </c>
      <c r="E25" s="0" t="s">
        <v>239</v>
      </c>
      <c r="F25" s="0" t="s">
        <v>81</v>
      </c>
      <c r="G25" s="0" t="s">
        <v>240</v>
      </c>
      <c r="H25" s="0" t="s">
        <v>241</v>
      </c>
      <c r="I25" s="0" t="s">
        <v>28</v>
      </c>
      <c r="J25" s="0" t="s">
        <v>242</v>
      </c>
      <c r="K25" s="0" t="s">
        <v>82</v>
      </c>
      <c r="L25" s="0" t="s">
        <v>161</v>
      </c>
      <c r="M25" s="0" t="s">
        <v>84</v>
      </c>
      <c r="N25" s="0" t="s">
        <v>93</v>
      </c>
    </row>
    <row r="26" customFormat="false" ht="12.75" hidden="false" customHeight="false" outlineLevel="0" collapsed="false">
      <c r="A26" s="0" t="s">
        <v>243</v>
      </c>
      <c r="B26" s="0" t="s">
        <v>244</v>
      </c>
      <c r="C26" s="0" t="s">
        <v>186</v>
      </c>
      <c r="D26" s="0" t="s">
        <v>245</v>
      </c>
      <c r="E26" s="0" t="s">
        <v>246</v>
      </c>
      <c r="F26" s="0" t="s">
        <v>81</v>
      </c>
      <c r="I26" s="0" t="s">
        <v>18</v>
      </c>
      <c r="J26" s="0" t="s">
        <v>23</v>
      </c>
      <c r="K26" s="0" t="s">
        <v>82</v>
      </c>
      <c r="L26" s="0" t="s">
        <v>247</v>
      </c>
      <c r="M26" s="0" t="s">
        <v>84</v>
      </c>
      <c r="N26" s="0" t="s">
        <v>7</v>
      </c>
    </row>
    <row r="27" customFormat="false" ht="12.75" hidden="true" customHeight="false" outlineLevel="0" collapsed="false">
      <c r="A27" s="0" t="s">
        <v>248</v>
      </c>
      <c r="B27" s="0" t="s">
        <v>249</v>
      </c>
      <c r="C27" s="0" t="s">
        <v>186</v>
      </c>
      <c r="D27" s="0" t="s">
        <v>250</v>
      </c>
      <c r="E27" s="0" t="s">
        <v>251</v>
      </c>
      <c r="F27" s="0" t="s">
        <v>81</v>
      </c>
      <c r="G27" s="0" t="s">
        <v>252</v>
      </c>
      <c r="H27" s="0" t="s">
        <v>136</v>
      </c>
      <c r="I27" s="0" t="s">
        <v>28</v>
      </c>
      <c r="J27" s="0" t="s">
        <v>55</v>
      </c>
      <c r="K27" s="0" t="s">
        <v>82</v>
      </c>
      <c r="L27" s="0" t="s">
        <v>210</v>
      </c>
      <c r="M27" s="0" t="s">
        <v>84</v>
      </c>
      <c r="N27" s="0" t="s">
        <v>93</v>
      </c>
    </row>
    <row r="28" customFormat="false" ht="12.75" hidden="true" customHeight="false" outlineLevel="0" collapsed="false">
      <c r="A28" s="0" t="s">
        <v>253</v>
      </c>
      <c r="B28" s="0" t="s">
        <v>254</v>
      </c>
      <c r="C28" s="0" t="s">
        <v>186</v>
      </c>
      <c r="D28" s="0" t="s">
        <v>255</v>
      </c>
      <c r="E28" s="0" t="s">
        <v>256</v>
      </c>
      <c r="F28" s="0" t="s">
        <v>81</v>
      </c>
      <c r="G28" s="0" t="s">
        <v>257</v>
      </c>
      <c r="H28" s="0" t="s">
        <v>128</v>
      </c>
      <c r="I28" s="0" t="s">
        <v>10</v>
      </c>
      <c r="J28" s="0" t="s">
        <v>258</v>
      </c>
      <c r="K28" s="0" t="s">
        <v>82</v>
      </c>
      <c r="L28" s="0" t="s">
        <v>259</v>
      </c>
      <c r="M28" s="0" t="s">
        <v>84</v>
      </c>
      <c r="N28" s="0" t="s">
        <v>93</v>
      </c>
    </row>
    <row r="29" customFormat="false" ht="12.75" hidden="false" customHeight="false" outlineLevel="0" collapsed="false">
      <c r="A29" s="0" t="s">
        <v>260</v>
      </c>
      <c r="B29" s="0" t="s">
        <v>261</v>
      </c>
      <c r="C29" s="0" t="s">
        <v>186</v>
      </c>
      <c r="D29" s="0" t="s">
        <v>262</v>
      </c>
      <c r="E29" s="0" t="s">
        <v>263</v>
      </c>
      <c r="F29" s="0" t="s">
        <v>81</v>
      </c>
      <c r="G29" s="0" t="s">
        <v>264</v>
      </c>
      <c r="H29" s="0" t="s">
        <v>265</v>
      </c>
      <c r="I29" s="0" t="s">
        <v>28</v>
      </c>
      <c r="J29" s="0" t="s">
        <v>31</v>
      </c>
      <c r="K29" s="0" t="s">
        <v>82</v>
      </c>
      <c r="L29" s="0" t="s">
        <v>266</v>
      </c>
      <c r="M29" s="0" t="s">
        <v>84</v>
      </c>
      <c r="N29" s="0" t="s">
        <v>7</v>
      </c>
    </row>
    <row r="30" customFormat="false" ht="12.75" hidden="true" customHeight="false" outlineLevel="0" collapsed="false">
      <c r="A30" s="0" t="s">
        <v>267</v>
      </c>
      <c r="B30" s="0" t="s">
        <v>268</v>
      </c>
      <c r="C30" s="0" t="s">
        <v>186</v>
      </c>
      <c r="D30" s="0" t="s">
        <v>269</v>
      </c>
      <c r="E30" s="0" t="s">
        <v>270</v>
      </c>
      <c r="F30" s="0" t="s">
        <v>81</v>
      </c>
      <c r="G30" s="0" t="s">
        <v>271</v>
      </c>
      <c r="H30" s="0" t="s">
        <v>272</v>
      </c>
      <c r="I30" s="0" t="s">
        <v>28</v>
      </c>
      <c r="J30" s="0" t="s">
        <v>273</v>
      </c>
      <c r="K30" s="0" t="s">
        <v>82</v>
      </c>
      <c r="L30" s="0" t="s">
        <v>115</v>
      </c>
      <c r="M30" s="0" t="s">
        <v>84</v>
      </c>
      <c r="N30" s="0" t="s">
        <v>93</v>
      </c>
    </row>
    <row r="31" customFormat="false" ht="12.75" hidden="true" customHeight="false" outlineLevel="0" collapsed="false">
      <c r="A31" s="0" t="s">
        <v>274</v>
      </c>
      <c r="B31" s="0" t="s">
        <v>275</v>
      </c>
      <c r="C31" s="0" t="s">
        <v>186</v>
      </c>
      <c r="D31" s="0" t="s">
        <v>276</v>
      </c>
      <c r="E31" s="0" t="s">
        <v>277</v>
      </c>
      <c r="F31" s="0" t="s">
        <v>81</v>
      </c>
      <c r="G31" s="0" t="s">
        <v>278</v>
      </c>
      <c r="H31" s="0" t="s">
        <v>279</v>
      </c>
      <c r="I31" s="0" t="s">
        <v>10</v>
      </c>
      <c r="J31" s="0" t="s">
        <v>13</v>
      </c>
      <c r="K31" s="0" t="s">
        <v>82</v>
      </c>
      <c r="L31" s="0" t="s">
        <v>280</v>
      </c>
      <c r="M31" s="0" t="s">
        <v>84</v>
      </c>
      <c r="N31" s="0" t="s">
        <v>93</v>
      </c>
    </row>
    <row r="32" customFormat="false" ht="12.75" hidden="true" customHeight="false" outlineLevel="0" collapsed="false">
      <c r="A32" s="0" t="s">
        <v>281</v>
      </c>
      <c r="B32" s="0" t="s">
        <v>282</v>
      </c>
      <c r="C32" s="0" t="s">
        <v>186</v>
      </c>
      <c r="D32" s="0" t="s">
        <v>269</v>
      </c>
      <c r="E32" s="0" t="s">
        <v>283</v>
      </c>
      <c r="F32" s="0" t="s">
        <v>81</v>
      </c>
      <c r="G32" s="0" t="s">
        <v>271</v>
      </c>
      <c r="H32" s="0" t="s">
        <v>272</v>
      </c>
      <c r="I32" s="0" t="s">
        <v>5</v>
      </c>
      <c r="J32" s="0" t="s">
        <v>284</v>
      </c>
      <c r="K32" s="0" t="s">
        <v>82</v>
      </c>
      <c r="L32" s="0" t="s">
        <v>115</v>
      </c>
      <c r="M32" s="0" t="s">
        <v>84</v>
      </c>
      <c r="N32" s="0" t="s">
        <v>93</v>
      </c>
    </row>
    <row r="33" customFormat="false" ht="12.75" hidden="true" customHeight="false" outlineLevel="0" collapsed="false">
      <c r="A33" s="0" t="s">
        <v>285</v>
      </c>
      <c r="B33" s="0" t="s">
        <v>286</v>
      </c>
      <c r="C33" s="0" t="s">
        <v>186</v>
      </c>
      <c r="D33" s="0" t="s">
        <v>287</v>
      </c>
      <c r="E33" s="0" t="s">
        <v>288</v>
      </c>
      <c r="F33" s="0" t="s">
        <v>81</v>
      </c>
      <c r="G33" s="0" t="s">
        <v>289</v>
      </c>
      <c r="H33" s="0" t="s">
        <v>167</v>
      </c>
      <c r="I33" s="0" t="s">
        <v>10</v>
      </c>
      <c r="J33" s="0" t="s">
        <v>290</v>
      </c>
      <c r="K33" s="0" t="s">
        <v>82</v>
      </c>
      <c r="L33" s="0" t="s">
        <v>130</v>
      </c>
      <c r="M33" s="0" t="s">
        <v>84</v>
      </c>
      <c r="N33" s="0" t="s">
        <v>93</v>
      </c>
    </row>
    <row r="34" customFormat="false" ht="12.75" hidden="true" customHeight="false" outlineLevel="0" collapsed="false">
      <c r="A34" s="0" t="s">
        <v>291</v>
      </c>
      <c r="B34" s="0" t="s">
        <v>292</v>
      </c>
      <c r="C34" s="0" t="s">
        <v>186</v>
      </c>
      <c r="D34" s="0" t="s">
        <v>293</v>
      </c>
      <c r="E34" s="0" t="s">
        <v>294</v>
      </c>
      <c r="F34" s="0" t="s">
        <v>81</v>
      </c>
      <c r="G34" s="0" t="s">
        <v>295</v>
      </c>
      <c r="H34" s="0" t="s">
        <v>167</v>
      </c>
      <c r="I34" s="0" t="s">
        <v>10</v>
      </c>
      <c r="J34" s="0" t="s">
        <v>168</v>
      </c>
      <c r="K34" s="0" t="s">
        <v>82</v>
      </c>
      <c r="L34" s="0" t="s">
        <v>130</v>
      </c>
      <c r="M34" s="0" t="s">
        <v>84</v>
      </c>
      <c r="N34" s="0" t="s">
        <v>93</v>
      </c>
    </row>
    <row r="35" customFormat="false" ht="12.75" hidden="true" customHeight="false" outlineLevel="0" collapsed="false">
      <c r="A35" s="0" t="s">
        <v>296</v>
      </c>
      <c r="B35" s="0" t="s">
        <v>297</v>
      </c>
      <c r="C35" s="0" t="s">
        <v>186</v>
      </c>
      <c r="D35" s="0" t="s">
        <v>298</v>
      </c>
      <c r="E35" s="0" t="s">
        <v>299</v>
      </c>
      <c r="F35" s="0" t="s">
        <v>81</v>
      </c>
      <c r="G35" s="0" t="s">
        <v>300</v>
      </c>
      <c r="H35" s="0" t="s">
        <v>167</v>
      </c>
      <c r="I35" s="0" t="s">
        <v>10</v>
      </c>
      <c r="J35" s="0" t="s">
        <v>168</v>
      </c>
      <c r="K35" s="0" t="s">
        <v>82</v>
      </c>
      <c r="L35" s="0" t="s">
        <v>130</v>
      </c>
      <c r="M35" s="0" t="s">
        <v>84</v>
      </c>
      <c r="N35" s="0" t="s">
        <v>93</v>
      </c>
    </row>
    <row r="36" customFormat="false" ht="12.75" hidden="true" customHeight="false" outlineLevel="0" collapsed="false">
      <c r="A36" s="0" t="s">
        <v>301</v>
      </c>
      <c r="B36" s="0" t="s">
        <v>302</v>
      </c>
      <c r="C36" s="0" t="s">
        <v>186</v>
      </c>
      <c r="D36" s="0" t="s">
        <v>303</v>
      </c>
      <c r="E36" s="22" t="s">
        <v>304</v>
      </c>
      <c r="F36" s="0" t="s">
        <v>81</v>
      </c>
      <c r="G36" s="0" t="s">
        <v>305</v>
      </c>
      <c r="H36" s="0" t="s">
        <v>221</v>
      </c>
      <c r="I36" s="0" t="s">
        <v>10</v>
      </c>
      <c r="J36" s="0" t="s">
        <v>11</v>
      </c>
      <c r="K36" s="0" t="s">
        <v>82</v>
      </c>
      <c r="L36" s="0" t="s">
        <v>161</v>
      </c>
      <c r="M36" s="0" t="s">
        <v>84</v>
      </c>
      <c r="N36" s="0" t="s">
        <v>93</v>
      </c>
    </row>
    <row r="37" customFormat="false" ht="12.75" hidden="true" customHeight="false" outlineLevel="0" collapsed="false">
      <c r="A37" s="0" t="s">
        <v>306</v>
      </c>
      <c r="B37" s="0" t="s">
        <v>307</v>
      </c>
      <c r="C37" s="0" t="s">
        <v>186</v>
      </c>
      <c r="D37" s="0" t="s">
        <v>308</v>
      </c>
      <c r="E37" s="0" t="s">
        <v>309</v>
      </c>
      <c r="F37" s="0" t="s">
        <v>81</v>
      </c>
      <c r="G37" s="0" t="s">
        <v>310</v>
      </c>
      <c r="H37" s="0" t="s">
        <v>136</v>
      </c>
      <c r="I37" s="0" t="s">
        <v>28</v>
      </c>
      <c r="J37" s="0" t="s">
        <v>273</v>
      </c>
      <c r="K37" s="0" t="s">
        <v>82</v>
      </c>
      <c r="L37" s="0" t="s">
        <v>210</v>
      </c>
      <c r="M37" s="0" t="s">
        <v>84</v>
      </c>
      <c r="N37" s="0" t="s">
        <v>93</v>
      </c>
    </row>
    <row r="38" customFormat="false" ht="12.75" hidden="false" customHeight="false" outlineLevel="0" collapsed="false">
      <c r="A38" s="0" t="s">
        <v>311</v>
      </c>
      <c r="B38" s="0" t="s">
        <v>312</v>
      </c>
      <c r="C38" s="0" t="s">
        <v>186</v>
      </c>
      <c r="D38" s="0" t="s">
        <v>313</v>
      </c>
      <c r="E38" s="0" t="s">
        <v>314</v>
      </c>
      <c r="F38" s="0" t="s">
        <v>81</v>
      </c>
      <c r="I38" s="0" t="s">
        <v>10</v>
      </c>
      <c r="J38" s="0" t="s">
        <v>13</v>
      </c>
      <c r="K38" s="0" t="s">
        <v>82</v>
      </c>
      <c r="L38" s="0" t="s">
        <v>247</v>
      </c>
      <c r="M38" s="0" t="s">
        <v>84</v>
      </c>
      <c r="N38" s="0" t="s">
        <v>7</v>
      </c>
    </row>
    <row r="39" customFormat="false" ht="12.75" hidden="true" customHeight="false" outlineLevel="0" collapsed="false">
      <c r="A39" s="0" t="s">
        <v>315</v>
      </c>
      <c r="B39" s="0" t="s">
        <v>316</v>
      </c>
      <c r="C39" s="0" t="s">
        <v>186</v>
      </c>
      <c r="D39" s="0" t="s">
        <v>317</v>
      </c>
      <c r="E39" s="0" t="s">
        <v>318</v>
      </c>
      <c r="F39" s="0" t="s">
        <v>81</v>
      </c>
      <c r="G39" s="0" t="s">
        <v>319</v>
      </c>
      <c r="H39" s="0" t="s">
        <v>90</v>
      </c>
      <c r="I39" s="0" t="s">
        <v>10</v>
      </c>
      <c r="J39" s="0" t="s">
        <v>11</v>
      </c>
      <c r="K39" s="0" t="s">
        <v>82</v>
      </c>
      <c r="L39" s="0" t="s">
        <v>106</v>
      </c>
      <c r="M39" s="0" t="s">
        <v>84</v>
      </c>
      <c r="N39" s="0" t="s">
        <v>93</v>
      </c>
    </row>
    <row r="40" customFormat="false" ht="12.75" hidden="true" customHeight="false" outlineLevel="0" collapsed="false">
      <c r="A40" s="0" t="s">
        <v>320</v>
      </c>
      <c r="B40" s="0" t="s">
        <v>321</v>
      </c>
      <c r="C40" s="0" t="s">
        <v>186</v>
      </c>
      <c r="D40" s="0" t="s">
        <v>322</v>
      </c>
      <c r="E40" s="0" t="s">
        <v>323</v>
      </c>
      <c r="F40" s="0" t="s">
        <v>81</v>
      </c>
      <c r="G40" s="0" t="s">
        <v>324</v>
      </c>
      <c r="H40" s="0" t="s">
        <v>325</v>
      </c>
      <c r="I40" s="0" t="s">
        <v>10</v>
      </c>
      <c r="J40" s="0" t="s">
        <v>15</v>
      </c>
      <c r="K40" s="0" t="s">
        <v>82</v>
      </c>
      <c r="L40" s="0" t="s">
        <v>326</v>
      </c>
      <c r="M40" s="0" t="s">
        <v>84</v>
      </c>
      <c r="N40" s="0" t="s">
        <v>93</v>
      </c>
    </row>
    <row r="41" customFormat="false" ht="12.75" hidden="true" customHeight="false" outlineLevel="0" collapsed="false">
      <c r="A41" s="0" t="s">
        <v>327</v>
      </c>
      <c r="B41" s="0" t="s">
        <v>328</v>
      </c>
      <c r="C41" s="0" t="s">
        <v>186</v>
      </c>
      <c r="D41" s="0" t="s">
        <v>329</v>
      </c>
      <c r="E41" s="0" t="s">
        <v>330</v>
      </c>
      <c r="F41" s="0" t="s">
        <v>81</v>
      </c>
      <c r="G41" s="0" t="s">
        <v>331</v>
      </c>
      <c r="H41" s="0" t="s">
        <v>90</v>
      </c>
      <c r="I41" s="0" t="s">
        <v>10</v>
      </c>
      <c r="J41" s="0" t="s">
        <v>11</v>
      </c>
      <c r="K41" s="0" t="s">
        <v>82</v>
      </c>
      <c r="L41" s="0" t="s">
        <v>106</v>
      </c>
      <c r="M41" s="0" t="s">
        <v>84</v>
      </c>
      <c r="N41" s="0" t="s">
        <v>93</v>
      </c>
    </row>
    <row r="42" customFormat="false" ht="12.75" hidden="true" customHeight="false" outlineLevel="0" collapsed="false">
      <c r="A42" s="0" t="s">
        <v>332</v>
      </c>
      <c r="B42" s="0" t="s">
        <v>333</v>
      </c>
      <c r="C42" s="0" t="s">
        <v>186</v>
      </c>
      <c r="D42" s="0" t="s">
        <v>334</v>
      </c>
      <c r="E42" s="0" t="s">
        <v>335</v>
      </c>
      <c r="F42" s="0" t="s">
        <v>81</v>
      </c>
      <c r="G42" s="0" t="s">
        <v>336</v>
      </c>
      <c r="H42" s="0" t="s">
        <v>167</v>
      </c>
      <c r="I42" s="0" t="s">
        <v>10</v>
      </c>
      <c r="J42" s="0" t="s">
        <v>168</v>
      </c>
      <c r="K42" s="0" t="s">
        <v>82</v>
      </c>
      <c r="L42" s="0" t="s">
        <v>130</v>
      </c>
      <c r="M42" s="0" t="s">
        <v>84</v>
      </c>
      <c r="N42" s="0" t="s">
        <v>93</v>
      </c>
    </row>
    <row r="43" customFormat="false" ht="12.75" hidden="true" customHeight="false" outlineLevel="0" collapsed="false">
      <c r="A43" s="0" t="s">
        <v>337</v>
      </c>
      <c r="B43" s="0" t="s">
        <v>338</v>
      </c>
      <c r="C43" s="0" t="s">
        <v>186</v>
      </c>
      <c r="D43" s="0" t="s">
        <v>339</v>
      </c>
      <c r="E43" s="22" t="s">
        <v>340</v>
      </c>
      <c r="F43" s="0" t="s">
        <v>81</v>
      </c>
      <c r="G43" s="0" t="s">
        <v>341</v>
      </c>
      <c r="H43" s="0" t="s">
        <v>190</v>
      </c>
      <c r="I43" s="0" t="s">
        <v>10</v>
      </c>
      <c r="J43" s="0" t="s">
        <v>11</v>
      </c>
      <c r="K43" s="0" t="s">
        <v>82</v>
      </c>
      <c r="L43" s="0" t="s">
        <v>192</v>
      </c>
      <c r="M43" s="0" t="s">
        <v>84</v>
      </c>
      <c r="N43" s="0" t="s">
        <v>93</v>
      </c>
    </row>
    <row r="44" customFormat="false" ht="12.75" hidden="true" customHeight="false" outlineLevel="0" collapsed="false">
      <c r="A44" s="0" t="s">
        <v>342</v>
      </c>
      <c r="B44" s="0" t="s">
        <v>343</v>
      </c>
      <c r="C44" s="0" t="s">
        <v>186</v>
      </c>
      <c r="D44" s="0" t="s">
        <v>344</v>
      </c>
      <c r="E44" s="0" t="s">
        <v>345</v>
      </c>
      <c r="F44" s="0" t="s">
        <v>81</v>
      </c>
      <c r="G44" s="0" t="s">
        <v>346</v>
      </c>
      <c r="H44" s="0" t="s">
        <v>347</v>
      </c>
      <c r="I44" s="0" t="s">
        <v>28</v>
      </c>
      <c r="J44" s="0" t="s">
        <v>31</v>
      </c>
      <c r="K44" s="0" t="s">
        <v>82</v>
      </c>
      <c r="L44" s="0" t="s">
        <v>348</v>
      </c>
      <c r="M44" s="0" t="s">
        <v>84</v>
      </c>
      <c r="N44" s="0" t="s">
        <v>93</v>
      </c>
    </row>
    <row r="45" customFormat="false" ht="12.75" hidden="false" customHeight="false" outlineLevel="0" collapsed="false">
      <c r="A45" s="0" t="s">
        <v>349</v>
      </c>
      <c r="B45" s="0" t="s">
        <v>350</v>
      </c>
      <c r="C45" s="0" t="s">
        <v>186</v>
      </c>
      <c r="D45" s="0" t="s">
        <v>351</v>
      </c>
      <c r="E45" s="0" t="s">
        <v>352</v>
      </c>
      <c r="F45" s="0" t="s">
        <v>81</v>
      </c>
      <c r="G45" s="0" t="s">
        <v>353</v>
      </c>
      <c r="H45" s="0" t="s">
        <v>265</v>
      </c>
      <c r="I45" s="0" t="s">
        <v>28</v>
      </c>
      <c r="J45" s="0" t="s">
        <v>31</v>
      </c>
      <c r="K45" s="0" t="s">
        <v>82</v>
      </c>
      <c r="L45" s="0" t="s">
        <v>266</v>
      </c>
      <c r="M45" s="0" t="s">
        <v>84</v>
      </c>
      <c r="N45" s="0" t="s">
        <v>7</v>
      </c>
    </row>
    <row r="46" customFormat="false" ht="12.75" hidden="true" customHeight="false" outlineLevel="0" collapsed="false">
      <c r="A46" s="0" t="s">
        <v>354</v>
      </c>
      <c r="B46" s="0" t="s">
        <v>355</v>
      </c>
      <c r="C46" s="0" t="s">
        <v>356</v>
      </c>
      <c r="D46" s="0" t="s">
        <v>357</v>
      </c>
      <c r="E46" s="0" t="s">
        <v>358</v>
      </c>
      <c r="F46" s="0" t="s">
        <v>81</v>
      </c>
      <c r="G46" s="0" t="s">
        <v>359</v>
      </c>
      <c r="H46" s="0" t="s">
        <v>360</v>
      </c>
      <c r="I46" s="0" t="s">
        <v>10</v>
      </c>
      <c r="J46" s="0" t="s">
        <v>15</v>
      </c>
      <c r="K46" s="0" t="s">
        <v>82</v>
      </c>
      <c r="L46" s="0" t="s">
        <v>161</v>
      </c>
      <c r="M46" s="0" t="s">
        <v>84</v>
      </c>
      <c r="N46" s="0" t="s">
        <v>93</v>
      </c>
    </row>
    <row r="47" customFormat="false" ht="12.75" hidden="true" customHeight="false" outlineLevel="0" collapsed="false">
      <c r="A47" s="0" t="s">
        <v>361</v>
      </c>
      <c r="B47" s="0" t="s">
        <v>362</v>
      </c>
      <c r="C47" s="0" t="s">
        <v>356</v>
      </c>
      <c r="D47" s="0" t="s">
        <v>363</v>
      </c>
      <c r="E47" s="0" t="s">
        <v>364</v>
      </c>
      <c r="F47" s="0" t="s">
        <v>81</v>
      </c>
      <c r="G47" s="0" t="s">
        <v>365</v>
      </c>
      <c r="H47" s="0" t="s">
        <v>90</v>
      </c>
      <c r="I47" s="0" t="s">
        <v>10</v>
      </c>
      <c r="J47" s="0" t="s">
        <v>11</v>
      </c>
      <c r="K47" s="0" t="s">
        <v>82</v>
      </c>
      <c r="L47" s="0" t="s">
        <v>169</v>
      </c>
      <c r="M47" s="0" t="s">
        <v>84</v>
      </c>
      <c r="N47" s="0" t="s">
        <v>93</v>
      </c>
    </row>
    <row r="48" customFormat="false" ht="12.75" hidden="true" customHeight="false" outlineLevel="0" collapsed="false">
      <c r="A48" s="0" t="s">
        <v>366</v>
      </c>
      <c r="B48" s="0" t="s">
        <v>367</v>
      </c>
      <c r="C48" s="0" t="s">
        <v>356</v>
      </c>
      <c r="D48" s="0" t="s">
        <v>368</v>
      </c>
      <c r="E48" s="22" t="s">
        <v>369</v>
      </c>
      <c r="F48" s="0" t="s">
        <v>81</v>
      </c>
      <c r="G48" s="0" t="s">
        <v>370</v>
      </c>
      <c r="H48" s="0" t="s">
        <v>190</v>
      </c>
      <c r="I48" s="0" t="s">
        <v>28</v>
      </c>
      <c r="J48" s="0" t="s">
        <v>371</v>
      </c>
      <c r="K48" s="0" t="s">
        <v>82</v>
      </c>
      <c r="L48" s="0" t="s">
        <v>372</v>
      </c>
      <c r="M48" s="0" t="s">
        <v>84</v>
      </c>
      <c r="N48" s="0" t="s">
        <v>93</v>
      </c>
    </row>
    <row r="49" customFormat="false" ht="12.75" hidden="true" customHeight="false" outlineLevel="0" collapsed="false">
      <c r="A49" s="0" t="s">
        <v>373</v>
      </c>
      <c r="B49" s="0" t="s">
        <v>374</v>
      </c>
      <c r="C49" s="0" t="s">
        <v>356</v>
      </c>
      <c r="D49" s="0" t="s">
        <v>375</v>
      </c>
      <c r="E49" s="0" t="s">
        <v>376</v>
      </c>
      <c r="F49" s="0" t="s">
        <v>81</v>
      </c>
      <c r="G49" s="0" t="s">
        <v>377</v>
      </c>
      <c r="H49" s="0" t="s">
        <v>378</v>
      </c>
      <c r="I49" s="0" t="s">
        <v>10</v>
      </c>
      <c r="J49" s="0" t="s">
        <v>15</v>
      </c>
      <c r="K49" s="0" t="s">
        <v>82</v>
      </c>
      <c r="L49" s="0" t="s">
        <v>184</v>
      </c>
      <c r="M49" s="0" t="s">
        <v>84</v>
      </c>
      <c r="N49" s="0" t="s">
        <v>93</v>
      </c>
    </row>
    <row r="50" customFormat="false" ht="12.75" hidden="true" customHeight="false" outlineLevel="0" collapsed="false">
      <c r="A50" s="0" t="s">
        <v>379</v>
      </c>
      <c r="B50" s="0" t="s">
        <v>380</v>
      </c>
      <c r="C50" s="0" t="s">
        <v>356</v>
      </c>
      <c r="D50" s="0" t="s">
        <v>381</v>
      </c>
      <c r="E50" s="0" t="s">
        <v>382</v>
      </c>
      <c r="F50" s="0" t="s">
        <v>81</v>
      </c>
      <c r="G50" s="0" t="s">
        <v>383</v>
      </c>
      <c r="H50" s="0" t="s">
        <v>90</v>
      </c>
      <c r="I50" s="0" t="s">
        <v>10</v>
      </c>
      <c r="J50" s="0" t="s">
        <v>11</v>
      </c>
      <c r="K50" s="0" t="s">
        <v>82</v>
      </c>
      <c r="L50" s="0" t="s">
        <v>169</v>
      </c>
      <c r="M50" s="0" t="s">
        <v>84</v>
      </c>
      <c r="N50" s="0" t="s">
        <v>93</v>
      </c>
    </row>
    <row r="51" customFormat="false" ht="12.75" hidden="true" customHeight="false" outlineLevel="0" collapsed="false">
      <c r="A51" s="0" t="s">
        <v>384</v>
      </c>
      <c r="B51" s="0" t="s">
        <v>385</v>
      </c>
      <c r="C51" s="0" t="s">
        <v>356</v>
      </c>
      <c r="D51" s="0" t="s">
        <v>386</v>
      </c>
      <c r="E51" s="0" t="s">
        <v>387</v>
      </c>
      <c r="F51" s="0" t="s">
        <v>81</v>
      </c>
      <c r="G51" s="0" t="s">
        <v>388</v>
      </c>
      <c r="H51" s="0" t="s">
        <v>90</v>
      </c>
      <c r="I51" s="0" t="s">
        <v>10</v>
      </c>
      <c r="J51" s="0" t="s">
        <v>11</v>
      </c>
      <c r="K51" s="0" t="s">
        <v>82</v>
      </c>
      <c r="L51" s="0" t="s">
        <v>169</v>
      </c>
      <c r="M51" s="0" t="s">
        <v>84</v>
      </c>
      <c r="N51" s="0" t="s">
        <v>93</v>
      </c>
    </row>
    <row r="52" customFormat="false" ht="12.75" hidden="true" customHeight="false" outlineLevel="0" collapsed="false">
      <c r="A52" s="0" t="s">
        <v>389</v>
      </c>
      <c r="B52" s="0" t="s">
        <v>390</v>
      </c>
      <c r="C52" s="0" t="s">
        <v>356</v>
      </c>
      <c r="D52" s="0" t="s">
        <v>391</v>
      </c>
      <c r="E52" s="0" t="s">
        <v>392</v>
      </c>
      <c r="F52" s="0" t="s">
        <v>81</v>
      </c>
      <c r="G52" s="0" t="s">
        <v>393</v>
      </c>
      <c r="H52" s="0" t="s">
        <v>90</v>
      </c>
      <c r="I52" s="0" t="s">
        <v>10</v>
      </c>
      <c r="J52" s="0" t="s">
        <v>168</v>
      </c>
      <c r="K52" s="0" t="s">
        <v>82</v>
      </c>
      <c r="L52" s="0" t="s">
        <v>169</v>
      </c>
      <c r="M52" s="0" t="s">
        <v>84</v>
      </c>
      <c r="N52" s="0" t="s">
        <v>93</v>
      </c>
    </row>
    <row r="53" customFormat="false" ht="12.75" hidden="true" customHeight="false" outlineLevel="0" collapsed="false">
      <c r="A53" s="0" t="s">
        <v>394</v>
      </c>
      <c r="B53" s="0" t="s">
        <v>395</v>
      </c>
      <c r="C53" s="0" t="s">
        <v>356</v>
      </c>
      <c r="D53" s="0" t="s">
        <v>396</v>
      </c>
      <c r="E53" s="0" t="s">
        <v>397</v>
      </c>
      <c r="F53" s="0" t="s">
        <v>81</v>
      </c>
      <c r="G53" s="0" t="s">
        <v>398</v>
      </c>
      <c r="H53" s="0" t="s">
        <v>272</v>
      </c>
      <c r="I53" s="0" t="s">
        <v>18</v>
      </c>
      <c r="J53" s="0" t="s">
        <v>399</v>
      </c>
      <c r="K53" s="0" t="s">
        <v>82</v>
      </c>
      <c r="L53" s="0" t="s">
        <v>210</v>
      </c>
      <c r="M53" s="0" t="s">
        <v>84</v>
      </c>
      <c r="N53" s="0" t="s">
        <v>93</v>
      </c>
    </row>
    <row r="54" customFormat="false" ht="12.75" hidden="true" customHeight="false" outlineLevel="0" collapsed="false">
      <c r="A54" s="0" t="s">
        <v>400</v>
      </c>
      <c r="B54" s="0" t="s">
        <v>401</v>
      </c>
      <c r="C54" s="0" t="s">
        <v>356</v>
      </c>
      <c r="D54" s="0" t="s">
        <v>402</v>
      </c>
      <c r="E54" s="0" t="s">
        <v>403</v>
      </c>
      <c r="F54" s="0" t="s">
        <v>81</v>
      </c>
      <c r="G54" s="0" t="s">
        <v>404</v>
      </c>
      <c r="H54" s="0" t="s">
        <v>90</v>
      </c>
      <c r="I54" s="0" t="s">
        <v>28</v>
      </c>
      <c r="J54" s="0" t="s">
        <v>405</v>
      </c>
      <c r="K54" s="0" t="s">
        <v>82</v>
      </c>
      <c r="L54" s="0" t="s">
        <v>169</v>
      </c>
      <c r="M54" s="0" t="s">
        <v>84</v>
      </c>
      <c r="N54" s="0" t="s">
        <v>93</v>
      </c>
    </row>
    <row r="55" customFormat="false" ht="12.75" hidden="false" customHeight="false" outlineLevel="0" collapsed="false">
      <c r="A55" s="0" t="s">
        <v>406</v>
      </c>
      <c r="B55" s="0" t="s">
        <v>407</v>
      </c>
      <c r="C55" s="0" t="s">
        <v>356</v>
      </c>
      <c r="D55" s="0" t="s">
        <v>408</v>
      </c>
      <c r="E55" s="0" t="s">
        <v>409</v>
      </c>
      <c r="F55" s="0" t="s">
        <v>81</v>
      </c>
      <c r="G55" s="0" t="s">
        <v>410</v>
      </c>
      <c r="H55" s="0" t="s">
        <v>411</v>
      </c>
      <c r="I55" s="0" t="s">
        <v>28</v>
      </c>
      <c r="J55" s="0" t="s">
        <v>47</v>
      </c>
      <c r="K55" s="0" t="s">
        <v>82</v>
      </c>
      <c r="L55" s="0" t="s">
        <v>266</v>
      </c>
      <c r="M55" s="0" t="s">
        <v>84</v>
      </c>
      <c r="N55" s="0" t="s">
        <v>7</v>
      </c>
    </row>
    <row r="56" customFormat="false" ht="12.75" hidden="true" customHeight="false" outlineLevel="0" collapsed="false">
      <c r="A56" s="0" t="s">
        <v>412</v>
      </c>
      <c r="B56" s="0" t="s">
        <v>413</v>
      </c>
      <c r="C56" s="0" t="s">
        <v>356</v>
      </c>
      <c r="D56" s="0" t="s">
        <v>414</v>
      </c>
      <c r="E56" s="0" t="s">
        <v>415</v>
      </c>
      <c r="F56" s="0" t="s">
        <v>81</v>
      </c>
      <c r="G56" s="0" t="s">
        <v>416</v>
      </c>
      <c r="H56" s="0" t="s">
        <v>265</v>
      </c>
      <c r="I56" s="0" t="s">
        <v>5</v>
      </c>
      <c r="J56" s="0" t="s">
        <v>284</v>
      </c>
      <c r="K56" s="0" t="s">
        <v>82</v>
      </c>
      <c r="L56" s="0" t="s">
        <v>280</v>
      </c>
      <c r="M56" s="0" t="s">
        <v>84</v>
      </c>
      <c r="N56" s="0" t="s">
        <v>93</v>
      </c>
    </row>
    <row r="57" customFormat="false" ht="12.75" hidden="false" customHeight="false" outlineLevel="0" collapsed="false">
      <c r="A57" s="0" t="s">
        <v>417</v>
      </c>
      <c r="B57" s="0" t="s">
        <v>418</v>
      </c>
      <c r="C57" s="0" t="s">
        <v>356</v>
      </c>
      <c r="D57" s="0" t="s">
        <v>419</v>
      </c>
      <c r="E57" s="0" t="s">
        <v>420</v>
      </c>
      <c r="F57" s="0" t="s">
        <v>81</v>
      </c>
      <c r="I57" s="0" t="s">
        <v>28</v>
      </c>
      <c r="J57" s="0" t="s">
        <v>33</v>
      </c>
      <c r="K57" s="0" t="s">
        <v>82</v>
      </c>
      <c r="L57" s="0" t="s">
        <v>421</v>
      </c>
      <c r="M57" s="0" t="s">
        <v>84</v>
      </c>
      <c r="N57" s="0" t="s">
        <v>7</v>
      </c>
    </row>
    <row r="58" customFormat="false" ht="12.75" hidden="true" customHeight="false" outlineLevel="0" collapsed="false">
      <c r="A58" s="0" t="s">
        <v>422</v>
      </c>
      <c r="B58" s="0" t="s">
        <v>423</v>
      </c>
      <c r="C58" s="0" t="s">
        <v>356</v>
      </c>
      <c r="D58" s="0" t="s">
        <v>424</v>
      </c>
      <c r="E58" s="0" t="s">
        <v>425</v>
      </c>
      <c r="F58" s="0" t="s">
        <v>81</v>
      </c>
      <c r="G58" s="0" t="s">
        <v>426</v>
      </c>
      <c r="H58" s="0" t="s">
        <v>234</v>
      </c>
      <c r="I58" s="0" t="s">
        <v>5</v>
      </c>
      <c r="J58" s="0" t="s">
        <v>284</v>
      </c>
      <c r="K58" s="0" t="s">
        <v>82</v>
      </c>
      <c r="L58" s="0" t="s">
        <v>92</v>
      </c>
      <c r="M58" s="0" t="s">
        <v>84</v>
      </c>
      <c r="N58" s="0" t="s">
        <v>93</v>
      </c>
    </row>
    <row r="59" customFormat="false" ht="12.75" hidden="true" customHeight="false" outlineLevel="0" collapsed="false">
      <c r="A59" s="0" t="s">
        <v>427</v>
      </c>
      <c r="B59" s="0" t="s">
        <v>428</v>
      </c>
      <c r="C59" s="0" t="s">
        <v>356</v>
      </c>
      <c r="D59" s="0" t="s">
        <v>429</v>
      </c>
      <c r="E59" s="0" t="s">
        <v>430</v>
      </c>
      <c r="F59" s="0" t="s">
        <v>81</v>
      </c>
      <c r="G59" s="0" t="s">
        <v>431</v>
      </c>
      <c r="H59" s="0" t="s">
        <v>136</v>
      </c>
      <c r="I59" s="0" t="s">
        <v>28</v>
      </c>
      <c r="J59" s="0" t="s">
        <v>137</v>
      </c>
      <c r="K59" s="0" t="s">
        <v>82</v>
      </c>
      <c r="L59" s="0" t="s">
        <v>106</v>
      </c>
      <c r="M59" s="0" t="s">
        <v>84</v>
      </c>
      <c r="N59" s="0" t="s">
        <v>93</v>
      </c>
    </row>
    <row r="60" customFormat="false" ht="12.75" hidden="true" customHeight="false" outlineLevel="0" collapsed="false">
      <c r="A60" s="0" t="s">
        <v>432</v>
      </c>
      <c r="B60" s="0" t="s">
        <v>433</v>
      </c>
      <c r="C60" s="0" t="s">
        <v>356</v>
      </c>
      <c r="D60" s="0" t="s">
        <v>429</v>
      </c>
      <c r="E60" s="0" t="s">
        <v>434</v>
      </c>
      <c r="F60" s="0" t="s">
        <v>81</v>
      </c>
      <c r="G60" s="0" t="s">
        <v>435</v>
      </c>
      <c r="H60" s="0" t="s">
        <v>104</v>
      </c>
      <c r="I60" s="0" t="s">
        <v>28</v>
      </c>
      <c r="J60" s="0" t="s">
        <v>143</v>
      </c>
      <c r="K60" s="0" t="s">
        <v>82</v>
      </c>
      <c r="L60" s="0" t="s">
        <v>259</v>
      </c>
      <c r="M60" s="0" t="s">
        <v>84</v>
      </c>
      <c r="N60" s="0" t="s">
        <v>93</v>
      </c>
    </row>
    <row r="61" customFormat="false" ht="12.75" hidden="true" customHeight="false" outlineLevel="0" collapsed="false">
      <c r="A61" s="0" t="s">
        <v>436</v>
      </c>
      <c r="B61" s="0" t="s">
        <v>437</v>
      </c>
      <c r="C61" s="0" t="s">
        <v>356</v>
      </c>
      <c r="D61" s="0" t="s">
        <v>429</v>
      </c>
      <c r="E61" s="0" t="s">
        <v>438</v>
      </c>
      <c r="F61" s="0" t="s">
        <v>81</v>
      </c>
      <c r="G61" s="0" t="s">
        <v>439</v>
      </c>
      <c r="H61" s="0" t="s">
        <v>234</v>
      </c>
      <c r="I61" s="0" t="s">
        <v>28</v>
      </c>
      <c r="J61" s="0" t="s">
        <v>55</v>
      </c>
      <c r="K61" s="0" t="s">
        <v>82</v>
      </c>
      <c r="L61" s="0" t="s">
        <v>92</v>
      </c>
      <c r="M61" s="0" t="s">
        <v>84</v>
      </c>
      <c r="N61" s="0" t="s">
        <v>93</v>
      </c>
    </row>
    <row r="62" customFormat="false" ht="12.75" hidden="false" customHeight="false" outlineLevel="0" collapsed="false">
      <c r="A62" s="0" t="s">
        <v>440</v>
      </c>
      <c r="B62" s="0" t="s">
        <v>441</v>
      </c>
      <c r="C62" s="0" t="s">
        <v>356</v>
      </c>
      <c r="D62" s="0" t="s">
        <v>442</v>
      </c>
      <c r="E62" s="23" t="s">
        <v>443</v>
      </c>
      <c r="F62" s="0" t="s">
        <v>81</v>
      </c>
      <c r="I62" s="0" t="s">
        <v>28</v>
      </c>
      <c r="J62" s="0" t="s">
        <v>41</v>
      </c>
      <c r="K62" s="0" t="s">
        <v>82</v>
      </c>
      <c r="L62" s="0" t="s">
        <v>421</v>
      </c>
      <c r="M62" s="0" t="s">
        <v>84</v>
      </c>
      <c r="N62" s="0" t="s">
        <v>7</v>
      </c>
    </row>
    <row r="63" customFormat="false" ht="12.75" hidden="true" customHeight="false" outlineLevel="0" collapsed="false">
      <c r="A63" s="0" t="s">
        <v>444</v>
      </c>
      <c r="B63" s="0" t="s">
        <v>445</v>
      </c>
      <c r="C63" s="0" t="s">
        <v>446</v>
      </c>
      <c r="D63" s="0" t="s">
        <v>447</v>
      </c>
      <c r="E63" s="0" t="s">
        <v>448</v>
      </c>
      <c r="F63" s="0" t="s">
        <v>81</v>
      </c>
      <c r="G63" s="0" t="s">
        <v>449</v>
      </c>
      <c r="H63" s="0" t="s">
        <v>450</v>
      </c>
      <c r="I63" s="0" t="s">
        <v>18</v>
      </c>
      <c r="J63" s="0" t="s">
        <v>451</v>
      </c>
      <c r="K63" s="0" t="s">
        <v>82</v>
      </c>
      <c r="L63" s="0" t="s">
        <v>452</v>
      </c>
      <c r="M63" s="0" t="s">
        <v>84</v>
      </c>
      <c r="N63" s="0" t="s">
        <v>93</v>
      </c>
    </row>
    <row r="64" customFormat="false" ht="12.75" hidden="true" customHeight="false" outlineLevel="0" collapsed="false">
      <c r="A64" s="0" t="s">
        <v>453</v>
      </c>
      <c r="B64" s="0" t="s">
        <v>454</v>
      </c>
      <c r="C64" s="0" t="s">
        <v>446</v>
      </c>
      <c r="D64" s="0" t="s">
        <v>455</v>
      </c>
      <c r="E64" s="22" t="s">
        <v>456</v>
      </c>
      <c r="F64" s="0" t="s">
        <v>81</v>
      </c>
      <c r="G64" s="0" t="s">
        <v>457</v>
      </c>
      <c r="H64" s="0" t="s">
        <v>90</v>
      </c>
      <c r="I64" s="0" t="s">
        <v>10</v>
      </c>
      <c r="J64" s="0" t="s">
        <v>168</v>
      </c>
      <c r="K64" s="0" t="s">
        <v>82</v>
      </c>
      <c r="L64" s="0" t="s">
        <v>130</v>
      </c>
      <c r="M64" s="0" t="s">
        <v>84</v>
      </c>
      <c r="N64" s="0" t="s">
        <v>93</v>
      </c>
    </row>
    <row r="65" customFormat="false" ht="12.75" hidden="true" customHeight="false" outlineLevel="0" collapsed="false">
      <c r="A65" s="0" t="s">
        <v>458</v>
      </c>
      <c r="B65" s="0" t="s">
        <v>459</v>
      </c>
      <c r="C65" s="0" t="s">
        <v>446</v>
      </c>
      <c r="D65" s="0" t="s">
        <v>460</v>
      </c>
      <c r="E65" s="0" t="s">
        <v>461</v>
      </c>
      <c r="F65" s="0" t="s">
        <v>81</v>
      </c>
      <c r="G65" s="0" t="s">
        <v>462</v>
      </c>
      <c r="H65" s="0" t="s">
        <v>90</v>
      </c>
      <c r="I65" s="0" t="s">
        <v>10</v>
      </c>
      <c r="J65" s="0" t="s">
        <v>11</v>
      </c>
      <c r="K65" s="0" t="s">
        <v>82</v>
      </c>
      <c r="L65" s="0" t="s">
        <v>130</v>
      </c>
      <c r="M65" s="0" t="s">
        <v>84</v>
      </c>
      <c r="N65" s="0" t="s">
        <v>93</v>
      </c>
    </row>
    <row r="66" customFormat="false" ht="12.75" hidden="true" customHeight="false" outlineLevel="0" collapsed="false">
      <c r="A66" s="0" t="s">
        <v>463</v>
      </c>
      <c r="B66" s="0" t="s">
        <v>464</v>
      </c>
      <c r="C66" s="0" t="s">
        <v>446</v>
      </c>
      <c r="D66" s="0" t="s">
        <v>465</v>
      </c>
      <c r="E66" s="0" t="s">
        <v>188</v>
      </c>
      <c r="F66" s="0" t="s">
        <v>81</v>
      </c>
      <c r="G66" s="0" t="s">
        <v>189</v>
      </c>
      <c r="H66" s="0" t="s">
        <v>190</v>
      </c>
      <c r="I66" s="0" t="s">
        <v>10</v>
      </c>
      <c r="J66" s="0" t="s">
        <v>222</v>
      </c>
      <c r="K66" s="0" t="s">
        <v>82</v>
      </c>
      <c r="L66" s="0" t="s">
        <v>466</v>
      </c>
      <c r="M66" s="0" t="s">
        <v>84</v>
      </c>
      <c r="N66" s="0" t="s">
        <v>93</v>
      </c>
    </row>
    <row r="67" customFormat="false" ht="12.75" hidden="true" customHeight="false" outlineLevel="0" collapsed="false">
      <c r="A67" s="0" t="s">
        <v>467</v>
      </c>
      <c r="B67" s="0" t="s">
        <v>468</v>
      </c>
      <c r="C67" s="0" t="s">
        <v>446</v>
      </c>
      <c r="D67" s="0" t="s">
        <v>469</v>
      </c>
      <c r="E67" s="22" t="s">
        <v>470</v>
      </c>
      <c r="F67" s="0" t="s">
        <v>81</v>
      </c>
      <c r="G67" s="0" t="s">
        <v>471</v>
      </c>
      <c r="H67" s="0" t="s">
        <v>472</v>
      </c>
      <c r="I67" s="0" t="s">
        <v>10</v>
      </c>
      <c r="J67" s="0" t="s">
        <v>222</v>
      </c>
      <c r="K67" s="0" t="s">
        <v>82</v>
      </c>
      <c r="L67" s="0" t="s">
        <v>161</v>
      </c>
      <c r="M67" s="0" t="s">
        <v>84</v>
      </c>
      <c r="N67" s="0" t="s">
        <v>93</v>
      </c>
    </row>
    <row r="68" customFormat="false" ht="12.75" hidden="true" customHeight="false" outlineLevel="0" collapsed="false">
      <c r="A68" s="0" t="s">
        <v>473</v>
      </c>
      <c r="B68" s="0" t="s">
        <v>474</v>
      </c>
      <c r="C68" s="0" t="s">
        <v>446</v>
      </c>
      <c r="D68" s="0" t="s">
        <v>475</v>
      </c>
      <c r="E68" s="0" t="s">
        <v>476</v>
      </c>
      <c r="F68" s="0" t="s">
        <v>81</v>
      </c>
      <c r="G68" s="0" t="s">
        <v>477</v>
      </c>
      <c r="H68" s="0" t="s">
        <v>378</v>
      </c>
      <c r="I68" s="0" t="s">
        <v>10</v>
      </c>
      <c r="J68" s="0" t="s">
        <v>15</v>
      </c>
      <c r="K68" s="0" t="s">
        <v>82</v>
      </c>
      <c r="L68" s="0" t="s">
        <v>92</v>
      </c>
      <c r="M68" s="0" t="s">
        <v>84</v>
      </c>
      <c r="N68" s="0" t="s">
        <v>93</v>
      </c>
    </row>
    <row r="69" customFormat="false" ht="12.75" hidden="true" customHeight="false" outlineLevel="0" collapsed="false">
      <c r="A69" s="0" t="s">
        <v>478</v>
      </c>
      <c r="B69" s="0" t="s">
        <v>479</v>
      </c>
      <c r="C69" s="0" t="s">
        <v>446</v>
      </c>
      <c r="D69" s="0" t="s">
        <v>480</v>
      </c>
      <c r="E69" s="22" t="s">
        <v>481</v>
      </c>
      <c r="F69" s="0" t="s">
        <v>81</v>
      </c>
      <c r="G69" s="0" t="s">
        <v>482</v>
      </c>
      <c r="H69" s="0" t="s">
        <v>279</v>
      </c>
      <c r="I69" s="0" t="s">
        <v>10</v>
      </c>
      <c r="J69" s="0" t="s">
        <v>15</v>
      </c>
      <c r="K69" s="0" t="s">
        <v>82</v>
      </c>
      <c r="L69" s="0" t="s">
        <v>483</v>
      </c>
      <c r="M69" s="0" t="s">
        <v>84</v>
      </c>
      <c r="N69" s="0" t="s">
        <v>93</v>
      </c>
    </row>
    <row r="70" customFormat="false" ht="12.75" hidden="true" customHeight="false" outlineLevel="0" collapsed="false">
      <c r="A70" s="0" t="s">
        <v>484</v>
      </c>
      <c r="B70" s="0" t="s">
        <v>485</v>
      </c>
      <c r="C70" s="0" t="s">
        <v>446</v>
      </c>
      <c r="D70" s="0" t="s">
        <v>486</v>
      </c>
      <c r="E70" s="22" t="s">
        <v>487</v>
      </c>
      <c r="F70" s="0" t="s">
        <v>81</v>
      </c>
      <c r="G70" s="0" t="s">
        <v>488</v>
      </c>
      <c r="H70" s="0" t="s">
        <v>279</v>
      </c>
      <c r="I70" s="0" t="s">
        <v>10</v>
      </c>
      <c r="J70" s="0" t="s">
        <v>15</v>
      </c>
      <c r="K70" s="0" t="s">
        <v>82</v>
      </c>
      <c r="L70" s="0" t="s">
        <v>483</v>
      </c>
      <c r="M70" s="0" t="s">
        <v>84</v>
      </c>
      <c r="N70" s="0" t="s">
        <v>93</v>
      </c>
    </row>
    <row r="71" customFormat="false" ht="12.75" hidden="true" customHeight="false" outlineLevel="0" collapsed="false">
      <c r="A71" s="0" t="s">
        <v>489</v>
      </c>
      <c r="B71" s="0" t="s">
        <v>490</v>
      </c>
      <c r="C71" s="0" t="s">
        <v>446</v>
      </c>
      <c r="D71" s="0" t="s">
        <v>491</v>
      </c>
      <c r="E71" s="22" t="s">
        <v>492</v>
      </c>
      <c r="F71" s="0" t="s">
        <v>81</v>
      </c>
      <c r="G71" s="0" t="s">
        <v>493</v>
      </c>
      <c r="H71" s="0" t="s">
        <v>279</v>
      </c>
      <c r="I71" s="0" t="s">
        <v>10</v>
      </c>
      <c r="J71" s="0" t="s">
        <v>15</v>
      </c>
      <c r="K71" s="0" t="s">
        <v>82</v>
      </c>
      <c r="L71" s="0" t="s">
        <v>483</v>
      </c>
      <c r="M71" s="0" t="s">
        <v>84</v>
      </c>
      <c r="N71" s="0" t="s">
        <v>93</v>
      </c>
    </row>
    <row r="72" customFormat="false" ht="12.75" hidden="true" customHeight="false" outlineLevel="0" collapsed="false">
      <c r="A72" s="0" t="s">
        <v>494</v>
      </c>
      <c r="B72" s="0" t="s">
        <v>495</v>
      </c>
      <c r="C72" s="0" t="s">
        <v>446</v>
      </c>
      <c r="D72" s="0" t="s">
        <v>496</v>
      </c>
      <c r="E72" s="22" t="s">
        <v>497</v>
      </c>
      <c r="F72" s="0" t="s">
        <v>81</v>
      </c>
      <c r="G72" s="0" t="s">
        <v>498</v>
      </c>
      <c r="H72" s="0" t="s">
        <v>167</v>
      </c>
      <c r="I72" s="0" t="s">
        <v>28</v>
      </c>
      <c r="J72" s="0" t="s">
        <v>91</v>
      </c>
      <c r="K72" s="0" t="s">
        <v>82</v>
      </c>
      <c r="L72" s="0" t="s">
        <v>259</v>
      </c>
      <c r="M72" s="0" t="s">
        <v>84</v>
      </c>
      <c r="N72" s="0" t="s">
        <v>93</v>
      </c>
    </row>
    <row r="73" customFormat="false" ht="12.75" hidden="true" customHeight="false" outlineLevel="0" collapsed="false">
      <c r="A73" s="0" t="s">
        <v>499</v>
      </c>
      <c r="B73" s="0" t="s">
        <v>500</v>
      </c>
      <c r="C73" s="0" t="s">
        <v>446</v>
      </c>
      <c r="D73" s="0" t="s">
        <v>501</v>
      </c>
      <c r="E73" s="0" t="s">
        <v>502</v>
      </c>
      <c r="F73" s="0" t="s">
        <v>81</v>
      </c>
      <c r="G73" s="0" t="s">
        <v>503</v>
      </c>
      <c r="H73" s="0" t="s">
        <v>411</v>
      </c>
      <c r="I73" s="0" t="s">
        <v>10</v>
      </c>
      <c r="J73" s="0" t="s">
        <v>504</v>
      </c>
      <c r="K73" s="0" t="s">
        <v>82</v>
      </c>
      <c r="L73" s="0" t="s">
        <v>280</v>
      </c>
      <c r="M73" s="0" t="s">
        <v>84</v>
      </c>
      <c r="N73" s="0" t="s">
        <v>93</v>
      </c>
    </row>
    <row r="74" customFormat="false" ht="12.75" hidden="true" customHeight="false" outlineLevel="0" collapsed="false">
      <c r="A74" s="0" t="s">
        <v>505</v>
      </c>
      <c r="B74" s="0" t="s">
        <v>506</v>
      </c>
      <c r="C74" s="0" t="s">
        <v>446</v>
      </c>
      <c r="D74" s="0" t="s">
        <v>507</v>
      </c>
      <c r="E74" s="0" t="s">
        <v>508</v>
      </c>
      <c r="F74" s="0" t="s">
        <v>81</v>
      </c>
      <c r="G74" s="0" t="s">
        <v>509</v>
      </c>
      <c r="H74" s="0" t="s">
        <v>234</v>
      </c>
      <c r="I74" s="0" t="s">
        <v>10</v>
      </c>
      <c r="J74" s="0" t="s">
        <v>510</v>
      </c>
      <c r="K74" s="0" t="s">
        <v>82</v>
      </c>
      <c r="L74" s="0" t="s">
        <v>115</v>
      </c>
      <c r="M74" s="0" t="s">
        <v>84</v>
      </c>
      <c r="N74" s="0" t="s">
        <v>93</v>
      </c>
    </row>
    <row r="75" customFormat="false" ht="12.75" hidden="true" customHeight="false" outlineLevel="0" collapsed="false">
      <c r="A75" s="0" t="s">
        <v>511</v>
      </c>
      <c r="B75" s="0" t="s">
        <v>512</v>
      </c>
      <c r="C75" s="0" t="s">
        <v>446</v>
      </c>
      <c r="D75" s="0" t="s">
        <v>513</v>
      </c>
      <c r="E75" s="22" t="s">
        <v>514</v>
      </c>
      <c r="F75" s="0" t="s">
        <v>81</v>
      </c>
      <c r="G75" s="0" t="s">
        <v>515</v>
      </c>
      <c r="H75" s="0" t="s">
        <v>516</v>
      </c>
      <c r="I75" s="0" t="s">
        <v>10</v>
      </c>
      <c r="J75" s="0" t="s">
        <v>15</v>
      </c>
      <c r="K75" s="0" t="s">
        <v>82</v>
      </c>
      <c r="L75" s="0" t="s">
        <v>161</v>
      </c>
      <c r="M75" s="0" t="s">
        <v>84</v>
      </c>
      <c r="N75" s="0" t="s">
        <v>93</v>
      </c>
    </row>
    <row r="76" customFormat="false" ht="12.75" hidden="true" customHeight="false" outlineLevel="0" collapsed="false">
      <c r="A76" s="0" t="s">
        <v>517</v>
      </c>
      <c r="B76" s="0" t="s">
        <v>518</v>
      </c>
      <c r="C76" s="0" t="s">
        <v>446</v>
      </c>
      <c r="D76" s="0" t="s">
        <v>519</v>
      </c>
      <c r="E76" s="22" t="s">
        <v>520</v>
      </c>
      <c r="F76" s="0" t="s">
        <v>81</v>
      </c>
      <c r="G76" s="0" t="s">
        <v>521</v>
      </c>
      <c r="H76" s="0" t="s">
        <v>279</v>
      </c>
      <c r="I76" s="0" t="s">
        <v>10</v>
      </c>
      <c r="J76" s="0" t="s">
        <v>15</v>
      </c>
      <c r="K76" s="0" t="s">
        <v>82</v>
      </c>
      <c r="L76" s="0" t="s">
        <v>483</v>
      </c>
      <c r="M76" s="0" t="s">
        <v>84</v>
      </c>
      <c r="N76" s="0" t="s">
        <v>93</v>
      </c>
    </row>
    <row r="77" customFormat="false" ht="12.75" hidden="true" customHeight="false" outlineLevel="0" collapsed="false">
      <c r="A77" s="0" t="s">
        <v>522</v>
      </c>
      <c r="B77" s="0" t="s">
        <v>523</v>
      </c>
      <c r="C77" s="0" t="s">
        <v>446</v>
      </c>
      <c r="D77" s="0" t="s">
        <v>200</v>
      </c>
      <c r="E77" s="0" t="s">
        <v>524</v>
      </c>
      <c r="F77" s="0" t="s">
        <v>81</v>
      </c>
      <c r="G77" s="0" t="s">
        <v>525</v>
      </c>
      <c r="H77" s="0" t="s">
        <v>526</v>
      </c>
      <c r="I77" s="0" t="s">
        <v>28</v>
      </c>
      <c r="J77" s="0" t="s">
        <v>55</v>
      </c>
      <c r="K77" s="0" t="s">
        <v>82</v>
      </c>
      <c r="L77" s="0" t="s">
        <v>161</v>
      </c>
      <c r="M77" s="0" t="s">
        <v>84</v>
      </c>
      <c r="N77" s="0" t="s">
        <v>93</v>
      </c>
    </row>
    <row r="78" customFormat="false" ht="12.75" hidden="true" customHeight="false" outlineLevel="0" collapsed="false">
      <c r="A78" s="0" t="s">
        <v>527</v>
      </c>
      <c r="B78" s="0" t="s">
        <v>528</v>
      </c>
      <c r="C78" s="0" t="s">
        <v>446</v>
      </c>
      <c r="D78" s="0" t="s">
        <v>529</v>
      </c>
      <c r="E78" s="0" t="s">
        <v>530</v>
      </c>
      <c r="F78" s="0" t="s">
        <v>81</v>
      </c>
      <c r="G78" s="0" t="s">
        <v>531</v>
      </c>
      <c r="H78" s="0" t="s">
        <v>279</v>
      </c>
      <c r="I78" s="0" t="s">
        <v>10</v>
      </c>
      <c r="J78" s="0" t="s">
        <v>15</v>
      </c>
      <c r="K78" s="0" t="s">
        <v>82</v>
      </c>
      <c r="L78" s="0" t="s">
        <v>483</v>
      </c>
      <c r="M78" s="0" t="s">
        <v>84</v>
      </c>
      <c r="N78" s="0" t="s">
        <v>93</v>
      </c>
    </row>
    <row r="79" customFormat="false" ht="12.75" hidden="true" customHeight="false" outlineLevel="0" collapsed="false">
      <c r="A79" s="0" t="s">
        <v>532</v>
      </c>
      <c r="B79" s="0" t="s">
        <v>533</v>
      </c>
      <c r="C79" s="0" t="s">
        <v>446</v>
      </c>
      <c r="D79" s="0" t="s">
        <v>534</v>
      </c>
      <c r="E79" s="22" t="s">
        <v>535</v>
      </c>
      <c r="F79" s="0" t="s">
        <v>81</v>
      </c>
      <c r="G79" s="0" t="s">
        <v>536</v>
      </c>
      <c r="H79" s="0" t="s">
        <v>90</v>
      </c>
      <c r="I79" s="0" t="s">
        <v>10</v>
      </c>
      <c r="J79" s="0" t="s">
        <v>11</v>
      </c>
      <c r="K79" s="0" t="s">
        <v>82</v>
      </c>
      <c r="L79" s="0" t="s">
        <v>130</v>
      </c>
      <c r="M79" s="0" t="s">
        <v>84</v>
      </c>
      <c r="N79" s="0" t="s">
        <v>93</v>
      </c>
    </row>
    <row r="80" customFormat="false" ht="12.75" hidden="true" customHeight="false" outlineLevel="0" collapsed="false">
      <c r="A80" s="0" t="s">
        <v>537</v>
      </c>
      <c r="B80" s="0" t="s">
        <v>538</v>
      </c>
      <c r="C80" s="0" t="s">
        <v>446</v>
      </c>
      <c r="D80" s="0" t="s">
        <v>539</v>
      </c>
      <c r="E80" s="0" t="s">
        <v>540</v>
      </c>
      <c r="F80" s="0" t="s">
        <v>81</v>
      </c>
      <c r="G80" s="0" t="s">
        <v>541</v>
      </c>
      <c r="H80" s="0" t="s">
        <v>136</v>
      </c>
      <c r="I80" s="0" t="s">
        <v>28</v>
      </c>
      <c r="J80" s="0" t="s">
        <v>542</v>
      </c>
      <c r="K80" s="0" t="s">
        <v>82</v>
      </c>
      <c r="L80" s="0" t="s">
        <v>169</v>
      </c>
      <c r="M80" s="0" t="s">
        <v>84</v>
      </c>
      <c r="N80" s="0" t="s">
        <v>93</v>
      </c>
    </row>
    <row r="81" customFormat="false" ht="12.75" hidden="true" customHeight="false" outlineLevel="0" collapsed="false">
      <c r="A81" s="0" t="s">
        <v>543</v>
      </c>
      <c r="B81" s="0" t="s">
        <v>544</v>
      </c>
      <c r="C81" s="0" t="s">
        <v>446</v>
      </c>
      <c r="D81" s="0" t="s">
        <v>545</v>
      </c>
      <c r="E81" s="22" t="s">
        <v>546</v>
      </c>
      <c r="F81" s="0" t="s">
        <v>81</v>
      </c>
      <c r="G81" s="0" t="s">
        <v>547</v>
      </c>
      <c r="H81" s="0" t="s">
        <v>90</v>
      </c>
      <c r="I81" s="0" t="s">
        <v>10</v>
      </c>
      <c r="J81" s="0" t="s">
        <v>11</v>
      </c>
      <c r="K81" s="0" t="s">
        <v>82</v>
      </c>
      <c r="L81" s="0" t="s">
        <v>130</v>
      </c>
      <c r="M81" s="0" t="s">
        <v>84</v>
      </c>
      <c r="N81" s="0" t="s">
        <v>93</v>
      </c>
    </row>
    <row r="82" customFormat="false" ht="12.75" hidden="true" customHeight="false" outlineLevel="0" collapsed="false">
      <c r="A82" s="0" t="s">
        <v>548</v>
      </c>
      <c r="B82" s="0" t="s">
        <v>549</v>
      </c>
      <c r="C82" s="0" t="s">
        <v>446</v>
      </c>
      <c r="D82" s="0" t="s">
        <v>429</v>
      </c>
      <c r="E82" s="0" t="s">
        <v>550</v>
      </c>
      <c r="F82" s="0" t="s">
        <v>81</v>
      </c>
      <c r="G82" s="0" t="s">
        <v>551</v>
      </c>
      <c r="H82" s="0" t="s">
        <v>450</v>
      </c>
      <c r="I82" s="0" t="s">
        <v>28</v>
      </c>
      <c r="J82" s="0" t="s">
        <v>143</v>
      </c>
      <c r="K82" s="0" t="s">
        <v>82</v>
      </c>
      <c r="L82" s="0" t="s">
        <v>452</v>
      </c>
      <c r="M82" s="0" t="s">
        <v>84</v>
      </c>
      <c r="N82" s="0" t="s">
        <v>93</v>
      </c>
    </row>
    <row r="83" customFormat="false" ht="12.75" hidden="true" customHeight="false" outlineLevel="0" collapsed="false">
      <c r="A83" s="0" t="s">
        <v>552</v>
      </c>
      <c r="B83" s="0" t="s">
        <v>553</v>
      </c>
      <c r="C83" s="0" t="s">
        <v>446</v>
      </c>
      <c r="D83" s="0" t="s">
        <v>554</v>
      </c>
      <c r="E83" s="22" t="s">
        <v>555</v>
      </c>
      <c r="F83" s="0" t="s">
        <v>81</v>
      </c>
      <c r="G83" s="0" t="s">
        <v>556</v>
      </c>
      <c r="H83" s="0" t="s">
        <v>450</v>
      </c>
      <c r="I83" s="0" t="s">
        <v>28</v>
      </c>
      <c r="J83" s="0" t="s">
        <v>143</v>
      </c>
      <c r="K83" s="0" t="s">
        <v>82</v>
      </c>
      <c r="L83" s="0" t="s">
        <v>452</v>
      </c>
      <c r="M83" s="0" t="s">
        <v>84</v>
      </c>
      <c r="N83" s="0" t="s">
        <v>93</v>
      </c>
    </row>
    <row r="84" customFormat="false" ht="12.75" hidden="true" customHeight="false" outlineLevel="0" collapsed="false">
      <c r="A84" s="0" t="s">
        <v>557</v>
      </c>
      <c r="B84" s="0" t="s">
        <v>558</v>
      </c>
      <c r="C84" s="0" t="s">
        <v>446</v>
      </c>
      <c r="D84" s="0" t="s">
        <v>559</v>
      </c>
      <c r="E84" s="0" t="s">
        <v>560</v>
      </c>
      <c r="F84" s="0" t="s">
        <v>81</v>
      </c>
      <c r="G84" s="0" t="s">
        <v>561</v>
      </c>
      <c r="H84" s="0" t="s">
        <v>265</v>
      </c>
      <c r="I84" s="0" t="s">
        <v>10</v>
      </c>
      <c r="J84" s="0" t="s">
        <v>209</v>
      </c>
      <c r="K84" s="0" t="s">
        <v>82</v>
      </c>
      <c r="L84" s="0" t="s">
        <v>348</v>
      </c>
      <c r="M84" s="0" t="s">
        <v>84</v>
      </c>
      <c r="N84" s="0" t="s">
        <v>93</v>
      </c>
    </row>
    <row r="85" customFormat="false" ht="12.75" hidden="true" customHeight="false" outlineLevel="0" collapsed="false">
      <c r="A85" s="0" t="s">
        <v>562</v>
      </c>
      <c r="B85" s="0" t="s">
        <v>563</v>
      </c>
      <c r="C85" s="0" t="s">
        <v>446</v>
      </c>
      <c r="D85" s="0" t="s">
        <v>564</v>
      </c>
      <c r="E85" s="22" t="s">
        <v>565</v>
      </c>
      <c r="F85" s="0" t="s">
        <v>81</v>
      </c>
      <c r="G85" s="0" t="s">
        <v>566</v>
      </c>
      <c r="H85" s="0" t="s">
        <v>279</v>
      </c>
      <c r="I85" s="0" t="s">
        <v>10</v>
      </c>
      <c r="J85" s="0" t="s">
        <v>15</v>
      </c>
      <c r="K85" s="0" t="s">
        <v>82</v>
      </c>
      <c r="L85" s="0" t="s">
        <v>483</v>
      </c>
      <c r="M85" s="0" t="s">
        <v>84</v>
      </c>
      <c r="N85" s="0" t="s">
        <v>93</v>
      </c>
    </row>
    <row r="86" customFormat="false" ht="12.75" hidden="true" customHeight="false" outlineLevel="0" collapsed="false">
      <c r="A86" s="0" t="s">
        <v>567</v>
      </c>
      <c r="B86" s="0" t="s">
        <v>568</v>
      </c>
      <c r="C86" s="0" t="s">
        <v>446</v>
      </c>
      <c r="D86" s="0" t="s">
        <v>569</v>
      </c>
      <c r="E86" s="22" t="s">
        <v>570</v>
      </c>
      <c r="F86" s="0" t="s">
        <v>81</v>
      </c>
      <c r="G86" s="0" t="s">
        <v>571</v>
      </c>
      <c r="H86" s="0" t="s">
        <v>272</v>
      </c>
      <c r="I86" s="0" t="s">
        <v>10</v>
      </c>
      <c r="J86" s="0" t="s">
        <v>11</v>
      </c>
      <c r="K86" s="0" t="s">
        <v>82</v>
      </c>
      <c r="L86" s="0" t="s">
        <v>106</v>
      </c>
      <c r="M86" s="0" t="s">
        <v>84</v>
      </c>
      <c r="N86" s="0" t="s">
        <v>93</v>
      </c>
    </row>
    <row r="87" customFormat="false" ht="12.75" hidden="true" customHeight="false" outlineLevel="0" collapsed="false">
      <c r="A87" s="0" t="s">
        <v>572</v>
      </c>
      <c r="B87" s="0" t="s">
        <v>573</v>
      </c>
      <c r="C87" s="0" t="s">
        <v>446</v>
      </c>
      <c r="D87" s="0" t="s">
        <v>574</v>
      </c>
      <c r="E87" s="22" t="s">
        <v>575</v>
      </c>
      <c r="F87" s="0" t="s">
        <v>81</v>
      </c>
      <c r="G87" s="0" t="s">
        <v>576</v>
      </c>
      <c r="H87" s="0" t="s">
        <v>90</v>
      </c>
      <c r="I87" s="0" t="s">
        <v>18</v>
      </c>
      <c r="J87" s="0" t="s">
        <v>228</v>
      </c>
      <c r="K87" s="0" t="s">
        <v>82</v>
      </c>
      <c r="L87" s="0" t="s">
        <v>130</v>
      </c>
      <c r="M87" s="0" t="s">
        <v>84</v>
      </c>
      <c r="N87" s="0" t="s">
        <v>93</v>
      </c>
    </row>
    <row r="88" customFormat="false" ht="12.75" hidden="true" customHeight="false" outlineLevel="0" collapsed="false">
      <c r="A88" s="0" t="s">
        <v>577</v>
      </c>
      <c r="B88" s="0" t="s">
        <v>578</v>
      </c>
      <c r="C88" s="0" t="s">
        <v>446</v>
      </c>
      <c r="D88" s="0" t="s">
        <v>579</v>
      </c>
      <c r="E88" s="22" t="s">
        <v>580</v>
      </c>
      <c r="F88" s="0" t="s">
        <v>81</v>
      </c>
      <c r="G88" s="0" t="s">
        <v>581</v>
      </c>
      <c r="H88" s="0" t="s">
        <v>241</v>
      </c>
      <c r="I88" s="0" t="s">
        <v>10</v>
      </c>
      <c r="J88" s="0" t="s">
        <v>15</v>
      </c>
      <c r="K88" s="0" t="s">
        <v>82</v>
      </c>
      <c r="L88" s="0" t="s">
        <v>161</v>
      </c>
      <c r="M88" s="0" t="s">
        <v>84</v>
      </c>
      <c r="N88" s="0" t="s">
        <v>93</v>
      </c>
    </row>
    <row r="89" customFormat="false" ht="12.75" hidden="true" customHeight="false" outlineLevel="0" collapsed="false">
      <c r="A89" s="0" t="s">
        <v>582</v>
      </c>
      <c r="B89" s="0" t="s">
        <v>583</v>
      </c>
      <c r="C89" s="0" t="s">
        <v>446</v>
      </c>
      <c r="D89" s="0" t="s">
        <v>584</v>
      </c>
      <c r="E89" s="22" t="s">
        <v>585</v>
      </c>
      <c r="F89" s="0" t="s">
        <v>81</v>
      </c>
      <c r="G89" s="0" t="s">
        <v>586</v>
      </c>
      <c r="H89" s="0" t="s">
        <v>272</v>
      </c>
      <c r="I89" s="0" t="s">
        <v>10</v>
      </c>
      <c r="J89" s="0" t="s">
        <v>11</v>
      </c>
      <c r="K89" s="0" t="s">
        <v>82</v>
      </c>
      <c r="L89" s="0" t="s">
        <v>106</v>
      </c>
      <c r="M89" s="0" t="s">
        <v>84</v>
      </c>
      <c r="N89" s="0" t="s">
        <v>93</v>
      </c>
    </row>
    <row r="90" customFormat="false" ht="12.75" hidden="true" customHeight="false" outlineLevel="0" collapsed="false">
      <c r="A90" s="0" t="s">
        <v>587</v>
      </c>
      <c r="B90" s="0" t="s">
        <v>588</v>
      </c>
      <c r="C90" s="0" t="s">
        <v>589</v>
      </c>
      <c r="D90" s="0" t="s">
        <v>590</v>
      </c>
      <c r="E90" s="0" t="s">
        <v>591</v>
      </c>
      <c r="F90" s="0" t="s">
        <v>81</v>
      </c>
      <c r="G90" s="0" t="s">
        <v>592</v>
      </c>
      <c r="H90" s="0" t="s">
        <v>176</v>
      </c>
      <c r="I90" s="0" t="s">
        <v>28</v>
      </c>
      <c r="J90" s="0" t="s">
        <v>31</v>
      </c>
      <c r="K90" s="0" t="s">
        <v>82</v>
      </c>
      <c r="L90" s="0" t="s">
        <v>280</v>
      </c>
      <c r="M90" s="0" t="s">
        <v>84</v>
      </c>
      <c r="N90" s="0" t="s">
        <v>93</v>
      </c>
    </row>
    <row r="91" customFormat="false" ht="12.75" hidden="true" customHeight="false" outlineLevel="0" collapsed="false">
      <c r="A91" s="0" t="s">
        <v>593</v>
      </c>
      <c r="B91" s="0" t="s">
        <v>594</v>
      </c>
      <c r="C91" s="0" t="s">
        <v>589</v>
      </c>
      <c r="D91" s="0" t="s">
        <v>595</v>
      </c>
      <c r="E91" s="0" t="s">
        <v>596</v>
      </c>
      <c r="F91" s="0" t="s">
        <v>81</v>
      </c>
      <c r="G91" s="0" t="s">
        <v>597</v>
      </c>
      <c r="H91" s="0" t="s">
        <v>598</v>
      </c>
      <c r="I91" s="0" t="s">
        <v>28</v>
      </c>
      <c r="J91" s="0" t="s">
        <v>143</v>
      </c>
      <c r="K91" s="0" t="s">
        <v>82</v>
      </c>
      <c r="L91" s="0" t="s">
        <v>130</v>
      </c>
      <c r="M91" s="0" t="s">
        <v>84</v>
      </c>
      <c r="N91" s="0" t="s">
        <v>93</v>
      </c>
    </row>
    <row r="92" customFormat="false" ht="12.75" hidden="true" customHeight="false" outlineLevel="0" collapsed="false">
      <c r="A92" s="0" t="s">
        <v>599</v>
      </c>
      <c r="B92" s="0" t="s">
        <v>600</v>
      </c>
      <c r="C92" s="0" t="s">
        <v>589</v>
      </c>
      <c r="D92" s="0" t="s">
        <v>601</v>
      </c>
      <c r="E92" s="0" t="s">
        <v>602</v>
      </c>
      <c r="F92" s="0" t="s">
        <v>81</v>
      </c>
      <c r="G92" s="0" t="s">
        <v>603</v>
      </c>
      <c r="H92" s="0" t="s">
        <v>90</v>
      </c>
      <c r="I92" s="0" t="s">
        <v>28</v>
      </c>
      <c r="J92" s="0" t="s">
        <v>273</v>
      </c>
      <c r="K92" s="0" t="s">
        <v>82</v>
      </c>
      <c r="L92" s="0" t="s">
        <v>452</v>
      </c>
      <c r="M92" s="0" t="s">
        <v>84</v>
      </c>
      <c r="N92" s="0" t="s">
        <v>93</v>
      </c>
    </row>
    <row r="93" customFormat="false" ht="12.75" hidden="true" customHeight="false" outlineLevel="0" collapsed="false">
      <c r="A93" s="0" t="s">
        <v>604</v>
      </c>
      <c r="B93" s="0" t="s">
        <v>605</v>
      </c>
      <c r="C93" s="0" t="s">
        <v>589</v>
      </c>
      <c r="D93" s="0" t="s">
        <v>606</v>
      </c>
      <c r="E93" s="0" t="s">
        <v>607</v>
      </c>
      <c r="F93" s="0" t="s">
        <v>81</v>
      </c>
      <c r="G93" s="0" t="s">
        <v>608</v>
      </c>
      <c r="H93" s="0" t="s">
        <v>160</v>
      </c>
      <c r="I93" s="0" t="s">
        <v>28</v>
      </c>
      <c r="J93" s="0" t="s">
        <v>29</v>
      </c>
      <c r="K93" s="0" t="s">
        <v>82</v>
      </c>
      <c r="L93" s="0" t="s">
        <v>161</v>
      </c>
      <c r="M93" s="0" t="s">
        <v>84</v>
      </c>
      <c r="N93" s="0" t="s">
        <v>93</v>
      </c>
    </row>
    <row r="94" customFormat="false" ht="12.75" hidden="true" customHeight="false" outlineLevel="0" collapsed="false">
      <c r="A94" s="0" t="s">
        <v>609</v>
      </c>
      <c r="B94" s="0" t="s">
        <v>610</v>
      </c>
      <c r="C94" s="0" t="s">
        <v>589</v>
      </c>
      <c r="D94" s="0" t="s">
        <v>611</v>
      </c>
      <c r="E94" s="22" t="s">
        <v>612</v>
      </c>
      <c r="F94" s="0" t="s">
        <v>81</v>
      </c>
      <c r="G94" s="0" t="s">
        <v>613</v>
      </c>
      <c r="H94" s="0" t="s">
        <v>378</v>
      </c>
      <c r="I94" s="0" t="s">
        <v>10</v>
      </c>
      <c r="J94" s="0" t="s">
        <v>510</v>
      </c>
      <c r="K94" s="0" t="s">
        <v>82</v>
      </c>
      <c r="L94" s="0" t="s">
        <v>115</v>
      </c>
      <c r="M94" s="0" t="s">
        <v>84</v>
      </c>
      <c r="N94" s="0" t="s">
        <v>93</v>
      </c>
    </row>
    <row r="95" customFormat="false" ht="12.75" hidden="true" customHeight="false" outlineLevel="0" collapsed="false">
      <c r="A95" s="0" t="s">
        <v>614</v>
      </c>
      <c r="B95" s="0" t="s">
        <v>615</v>
      </c>
      <c r="C95" s="0" t="s">
        <v>589</v>
      </c>
      <c r="D95" s="0" t="s">
        <v>606</v>
      </c>
      <c r="E95" s="0" t="s">
        <v>616</v>
      </c>
      <c r="F95" s="0" t="s">
        <v>81</v>
      </c>
      <c r="G95" s="0" t="s">
        <v>617</v>
      </c>
      <c r="H95" s="0" t="s">
        <v>176</v>
      </c>
      <c r="I95" s="0" t="s">
        <v>28</v>
      </c>
      <c r="J95" s="0" t="s">
        <v>31</v>
      </c>
      <c r="K95" s="0" t="s">
        <v>82</v>
      </c>
      <c r="L95" s="0" t="s">
        <v>280</v>
      </c>
      <c r="M95" s="0" t="s">
        <v>84</v>
      </c>
      <c r="N95" s="0" t="s">
        <v>93</v>
      </c>
    </row>
    <row r="96" customFormat="false" ht="12.75" hidden="false" customHeight="false" outlineLevel="0" collapsed="false">
      <c r="A96" s="0" t="s">
        <v>618</v>
      </c>
      <c r="B96" s="0" t="s">
        <v>619</v>
      </c>
      <c r="C96" s="0" t="s">
        <v>589</v>
      </c>
      <c r="D96" s="0" t="s">
        <v>606</v>
      </c>
      <c r="E96" s="0" t="s">
        <v>620</v>
      </c>
      <c r="F96" s="0" t="s">
        <v>81</v>
      </c>
      <c r="I96" s="0" t="s">
        <v>28</v>
      </c>
      <c r="J96" s="0" t="s">
        <v>29</v>
      </c>
      <c r="K96" s="0" t="s">
        <v>82</v>
      </c>
      <c r="L96" s="0" t="s">
        <v>621</v>
      </c>
      <c r="M96" s="0" t="s">
        <v>84</v>
      </c>
      <c r="N96" s="0" t="s">
        <v>7</v>
      </c>
    </row>
    <row r="97" customFormat="false" ht="12.75" hidden="true" customHeight="false" outlineLevel="0" collapsed="false">
      <c r="A97" s="0" t="s">
        <v>622</v>
      </c>
      <c r="B97" s="0" t="s">
        <v>623</v>
      </c>
      <c r="C97" s="0" t="s">
        <v>589</v>
      </c>
      <c r="D97" s="0" t="s">
        <v>606</v>
      </c>
      <c r="E97" s="0" t="s">
        <v>624</v>
      </c>
      <c r="F97" s="0" t="s">
        <v>81</v>
      </c>
      <c r="G97" s="0" t="s">
        <v>625</v>
      </c>
      <c r="H97" s="0" t="s">
        <v>104</v>
      </c>
      <c r="I97" s="0" t="s">
        <v>28</v>
      </c>
      <c r="J97" s="0" t="s">
        <v>105</v>
      </c>
      <c r="K97" s="0" t="s">
        <v>82</v>
      </c>
      <c r="L97" s="0" t="s">
        <v>372</v>
      </c>
      <c r="M97" s="0" t="s">
        <v>84</v>
      </c>
      <c r="N97" s="0" t="s">
        <v>93</v>
      </c>
    </row>
    <row r="98" customFormat="false" ht="12.75" hidden="true" customHeight="false" outlineLevel="0" collapsed="false">
      <c r="A98" s="0" t="s">
        <v>626</v>
      </c>
      <c r="B98" s="0" t="s">
        <v>627</v>
      </c>
      <c r="C98" s="0" t="s">
        <v>589</v>
      </c>
      <c r="D98" s="0" t="s">
        <v>628</v>
      </c>
      <c r="E98" s="0" t="s">
        <v>629</v>
      </c>
      <c r="F98" s="0" t="s">
        <v>81</v>
      </c>
      <c r="G98" s="0" t="s">
        <v>630</v>
      </c>
      <c r="H98" s="0" t="s">
        <v>160</v>
      </c>
      <c r="I98" s="0" t="s">
        <v>10</v>
      </c>
      <c r="J98" s="0" t="s">
        <v>11</v>
      </c>
      <c r="K98" s="0" t="s">
        <v>82</v>
      </c>
      <c r="L98" s="0" t="s">
        <v>161</v>
      </c>
      <c r="M98" s="0" t="s">
        <v>84</v>
      </c>
      <c r="N98" s="0" t="s">
        <v>93</v>
      </c>
    </row>
    <row r="99" customFormat="false" ht="12.75" hidden="true" customHeight="false" outlineLevel="0" collapsed="false">
      <c r="A99" s="0" t="s">
        <v>631</v>
      </c>
      <c r="B99" s="0" t="s">
        <v>632</v>
      </c>
      <c r="C99" s="0" t="s">
        <v>589</v>
      </c>
      <c r="D99" s="0" t="s">
        <v>633</v>
      </c>
      <c r="E99" s="0" t="s">
        <v>634</v>
      </c>
      <c r="F99" s="0" t="s">
        <v>81</v>
      </c>
      <c r="G99" s="0" t="s">
        <v>635</v>
      </c>
      <c r="H99" s="0" t="s">
        <v>176</v>
      </c>
      <c r="I99" s="0" t="s">
        <v>28</v>
      </c>
      <c r="J99" s="0" t="s">
        <v>31</v>
      </c>
      <c r="K99" s="0" t="s">
        <v>82</v>
      </c>
      <c r="L99" s="0" t="s">
        <v>280</v>
      </c>
      <c r="M99" s="0" t="s">
        <v>84</v>
      </c>
      <c r="N99" s="0" t="s">
        <v>93</v>
      </c>
    </row>
    <row r="100" customFormat="false" ht="12.75" hidden="true" customHeight="false" outlineLevel="0" collapsed="false">
      <c r="A100" s="0" t="s">
        <v>636</v>
      </c>
      <c r="B100" s="0" t="s">
        <v>637</v>
      </c>
      <c r="C100" s="0" t="s">
        <v>589</v>
      </c>
      <c r="D100" s="0" t="s">
        <v>638</v>
      </c>
      <c r="E100" s="22" t="s">
        <v>639</v>
      </c>
      <c r="F100" s="0" t="s">
        <v>81</v>
      </c>
      <c r="G100" s="0" t="s">
        <v>640</v>
      </c>
      <c r="H100" s="0" t="s">
        <v>176</v>
      </c>
      <c r="I100" s="0" t="s">
        <v>28</v>
      </c>
      <c r="J100" s="0" t="s">
        <v>405</v>
      </c>
      <c r="K100" s="0" t="s">
        <v>82</v>
      </c>
      <c r="L100" s="0" t="s">
        <v>280</v>
      </c>
      <c r="M100" s="0" t="s">
        <v>84</v>
      </c>
      <c r="N100" s="0" t="s">
        <v>93</v>
      </c>
    </row>
    <row r="101" customFormat="false" ht="12.75" hidden="true" customHeight="false" outlineLevel="0" collapsed="false">
      <c r="A101" s="0" t="s">
        <v>641</v>
      </c>
      <c r="B101" s="0" t="s">
        <v>642</v>
      </c>
      <c r="C101" s="0" t="s">
        <v>589</v>
      </c>
      <c r="D101" s="0" t="s">
        <v>633</v>
      </c>
      <c r="E101" s="22" t="s">
        <v>643</v>
      </c>
      <c r="F101" s="0" t="s">
        <v>81</v>
      </c>
      <c r="G101" s="0" t="s">
        <v>644</v>
      </c>
      <c r="H101" s="0" t="s">
        <v>176</v>
      </c>
      <c r="I101" s="0" t="s">
        <v>28</v>
      </c>
      <c r="J101" s="0" t="s">
        <v>31</v>
      </c>
      <c r="K101" s="0" t="s">
        <v>82</v>
      </c>
      <c r="L101" s="0" t="s">
        <v>280</v>
      </c>
      <c r="M101" s="0" t="s">
        <v>84</v>
      </c>
      <c r="N101" s="0" t="s">
        <v>93</v>
      </c>
    </row>
    <row r="102" customFormat="false" ht="12.75" hidden="true" customHeight="false" outlineLevel="0" collapsed="false">
      <c r="A102" s="0" t="s">
        <v>645</v>
      </c>
      <c r="B102" s="0" t="s">
        <v>646</v>
      </c>
      <c r="C102" s="0" t="s">
        <v>589</v>
      </c>
      <c r="D102" s="0" t="s">
        <v>606</v>
      </c>
      <c r="E102" s="0" t="s">
        <v>647</v>
      </c>
      <c r="F102" s="0" t="s">
        <v>81</v>
      </c>
      <c r="G102" s="0" t="s">
        <v>648</v>
      </c>
      <c r="H102" s="0" t="s">
        <v>136</v>
      </c>
      <c r="I102" s="0" t="s">
        <v>10</v>
      </c>
      <c r="J102" s="0" t="s">
        <v>168</v>
      </c>
      <c r="K102" s="0" t="s">
        <v>82</v>
      </c>
      <c r="L102" s="0" t="s">
        <v>130</v>
      </c>
      <c r="M102" s="0" t="s">
        <v>84</v>
      </c>
      <c r="N102" s="0" t="s">
        <v>93</v>
      </c>
    </row>
    <row r="103" customFormat="false" ht="12.75" hidden="true" customHeight="false" outlineLevel="0" collapsed="false">
      <c r="A103" s="0" t="s">
        <v>649</v>
      </c>
      <c r="B103" s="0" t="s">
        <v>650</v>
      </c>
      <c r="C103" s="0" t="s">
        <v>589</v>
      </c>
      <c r="D103" s="0" t="s">
        <v>651</v>
      </c>
      <c r="E103" s="0" t="s">
        <v>652</v>
      </c>
      <c r="F103" s="0" t="s">
        <v>81</v>
      </c>
      <c r="G103" s="0" t="s">
        <v>653</v>
      </c>
      <c r="H103" s="0" t="s">
        <v>176</v>
      </c>
      <c r="I103" s="0" t="s">
        <v>28</v>
      </c>
      <c r="J103" s="0" t="s">
        <v>31</v>
      </c>
      <c r="K103" s="0" t="s">
        <v>82</v>
      </c>
      <c r="L103" s="0" t="s">
        <v>280</v>
      </c>
      <c r="M103" s="0" t="s">
        <v>84</v>
      </c>
      <c r="N103" s="0" t="s">
        <v>93</v>
      </c>
    </row>
    <row r="104" customFormat="false" ht="12.75" hidden="true" customHeight="false" outlineLevel="0" collapsed="false">
      <c r="A104" s="0" t="s">
        <v>654</v>
      </c>
      <c r="B104" s="0" t="s">
        <v>655</v>
      </c>
      <c r="C104" s="0" t="s">
        <v>589</v>
      </c>
      <c r="D104" s="0" t="s">
        <v>656</v>
      </c>
      <c r="E104" s="0" t="s">
        <v>657</v>
      </c>
      <c r="F104" s="0" t="s">
        <v>81</v>
      </c>
      <c r="G104" s="0" t="s">
        <v>658</v>
      </c>
      <c r="H104" s="0" t="s">
        <v>176</v>
      </c>
      <c r="I104" s="0" t="s">
        <v>5</v>
      </c>
      <c r="J104" s="0" t="s">
        <v>284</v>
      </c>
      <c r="K104" s="0" t="s">
        <v>82</v>
      </c>
      <c r="L104" s="0" t="s">
        <v>280</v>
      </c>
      <c r="M104" s="0" t="s">
        <v>84</v>
      </c>
      <c r="N104" s="0" t="s">
        <v>93</v>
      </c>
    </row>
    <row r="105" customFormat="false" ht="12.75" hidden="true" customHeight="false" outlineLevel="0" collapsed="false">
      <c r="A105" s="0" t="s">
        <v>659</v>
      </c>
      <c r="B105" s="0" t="s">
        <v>660</v>
      </c>
      <c r="C105" s="0" t="s">
        <v>589</v>
      </c>
      <c r="D105" s="0" t="s">
        <v>661</v>
      </c>
      <c r="E105" s="0" t="s">
        <v>662</v>
      </c>
      <c r="F105" s="0" t="s">
        <v>81</v>
      </c>
      <c r="G105" s="0" t="s">
        <v>663</v>
      </c>
      <c r="H105" s="0" t="s">
        <v>90</v>
      </c>
      <c r="I105" s="0" t="s">
        <v>28</v>
      </c>
      <c r="J105" s="0" t="s">
        <v>405</v>
      </c>
      <c r="K105" s="0" t="s">
        <v>82</v>
      </c>
      <c r="L105" s="0" t="s">
        <v>452</v>
      </c>
      <c r="M105" s="0" t="s">
        <v>84</v>
      </c>
      <c r="N105" s="0" t="s">
        <v>93</v>
      </c>
    </row>
    <row r="106" customFormat="false" ht="12.75" hidden="true" customHeight="false" outlineLevel="0" collapsed="false">
      <c r="A106" s="0" t="s">
        <v>664</v>
      </c>
      <c r="B106" s="0" t="s">
        <v>665</v>
      </c>
      <c r="C106" s="0" t="s">
        <v>589</v>
      </c>
      <c r="D106" s="0" t="s">
        <v>666</v>
      </c>
      <c r="E106" s="22" t="s">
        <v>667</v>
      </c>
      <c r="F106" s="0" t="s">
        <v>81</v>
      </c>
      <c r="G106" s="0" t="s">
        <v>608</v>
      </c>
      <c r="H106" s="0" t="s">
        <v>160</v>
      </c>
      <c r="I106" s="0" t="s">
        <v>28</v>
      </c>
      <c r="J106" s="0" t="s">
        <v>29</v>
      </c>
      <c r="K106" s="0" t="s">
        <v>82</v>
      </c>
      <c r="L106" s="0" t="s">
        <v>161</v>
      </c>
      <c r="M106" s="0" t="s">
        <v>84</v>
      </c>
      <c r="N106" s="0" t="s">
        <v>93</v>
      </c>
    </row>
    <row r="107" customFormat="false" ht="12.75" hidden="true" customHeight="false" outlineLevel="0" collapsed="false">
      <c r="A107" s="0" t="s">
        <v>668</v>
      </c>
      <c r="B107" s="0" t="s">
        <v>669</v>
      </c>
      <c r="C107" s="0" t="s">
        <v>589</v>
      </c>
      <c r="D107" s="0" t="s">
        <v>670</v>
      </c>
      <c r="E107" s="22" t="s">
        <v>671</v>
      </c>
      <c r="F107" s="0" t="s">
        <v>81</v>
      </c>
      <c r="G107" s="0" t="s">
        <v>672</v>
      </c>
      <c r="H107" s="0" t="s">
        <v>90</v>
      </c>
      <c r="I107" s="0" t="s">
        <v>10</v>
      </c>
      <c r="J107" s="0" t="s">
        <v>168</v>
      </c>
      <c r="K107" s="0" t="s">
        <v>82</v>
      </c>
      <c r="L107" s="0" t="s">
        <v>452</v>
      </c>
      <c r="M107" s="0" t="s">
        <v>84</v>
      </c>
      <c r="N107" s="0" t="s">
        <v>93</v>
      </c>
    </row>
    <row r="108" customFormat="false" ht="12.75" hidden="true" customHeight="false" outlineLevel="0" collapsed="false">
      <c r="A108" s="0" t="s">
        <v>673</v>
      </c>
      <c r="B108" s="0" t="s">
        <v>674</v>
      </c>
      <c r="C108" s="0" t="s">
        <v>589</v>
      </c>
      <c r="D108" s="0" t="s">
        <v>675</v>
      </c>
      <c r="E108" s="22" t="s">
        <v>676</v>
      </c>
      <c r="F108" s="0" t="s">
        <v>81</v>
      </c>
      <c r="G108" s="0" t="s">
        <v>677</v>
      </c>
      <c r="H108" s="0" t="s">
        <v>272</v>
      </c>
      <c r="I108" s="0" t="s">
        <v>10</v>
      </c>
      <c r="J108" s="0" t="s">
        <v>168</v>
      </c>
      <c r="K108" s="0" t="s">
        <v>82</v>
      </c>
      <c r="L108" s="0" t="s">
        <v>169</v>
      </c>
      <c r="M108" s="0" t="s">
        <v>84</v>
      </c>
      <c r="N108" s="0" t="s">
        <v>93</v>
      </c>
    </row>
    <row r="109" customFormat="false" ht="12.75" hidden="true" customHeight="false" outlineLevel="0" collapsed="false">
      <c r="A109" s="0" t="s">
        <v>678</v>
      </c>
      <c r="B109" s="0" t="s">
        <v>679</v>
      </c>
      <c r="C109" s="0" t="s">
        <v>589</v>
      </c>
      <c r="D109" s="0" t="s">
        <v>680</v>
      </c>
      <c r="E109" s="22" t="s">
        <v>681</v>
      </c>
      <c r="F109" s="0" t="s">
        <v>81</v>
      </c>
      <c r="G109" s="0" t="s">
        <v>682</v>
      </c>
      <c r="H109" s="0" t="s">
        <v>90</v>
      </c>
      <c r="I109" s="0" t="s">
        <v>28</v>
      </c>
      <c r="J109" s="0" t="s">
        <v>143</v>
      </c>
      <c r="K109" s="0" t="s">
        <v>82</v>
      </c>
      <c r="L109" s="0" t="s">
        <v>452</v>
      </c>
      <c r="M109" s="0" t="s">
        <v>84</v>
      </c>
      <c r="N109" s="0" t="s">
        <v>93</v>
      </c>
    </row>
    <row r="110" customFormat="false" ht="12.75" hidden="true" customHeight="false" outlineLevel="0" collapsed="false">
      <c r="A110" s="0" t="s">
        <v>683</v>
      </c>
      <c r="B110" s="0" t="s">
        <v>684</v>
      </c>
      <c r="C110" s="0" t="s">
        <v>589</v>
      </c>
      <c r="D110" s="0" t="s">
        <v>685</v>
      </c>
      <c r="E110" s="22" t="s">
        <v>686</v>
      </c>
      <c r="F110" s="0" t="s">
        <v>81</v>
      </c>
      <c r="G110" s="0" t="s">
        <v>687</v>
      </c>
      <c r="H110" s="0" t="s">
        <v>176</v>
      </c>
      <c r="I110" s="0" t="s">
        <v>18</v>
      </c>
      <c r="J110" s="0" t="s">
        <v>21</v>
      </c>
      <c r="K110" s="0" t="s">
        <v>82</v>
      </c>
      <c r="L110" s="0" t="s">
        <v>280</v>
      </c>
      <c r="M110" s="0" t="s">
        <v>84</v>
      </c>
      <c r="N110" s="0" t="s">
        <v>93</v>
      </c>
    </row>
    <row r="111" customFormat="false" ht="12.75" hidden="true" customHeight="false" outlineLevel="0" collapsed="false">
      <c r="A111" s="0" t="s">
        <v>688</v>
      </c>
      <c r="B111" s="0" t="s">
        <v>689</v>
      </c>
      <c r="C111" s="0" t="s">
        <v>589</v>
      </c>
      <c r="D111" s="0" t="s">
        <v>690</v>
      </c>
      <c r="E111" s="0" t="s">
        <v>691</v>
      </c>
      <c r="F111" s="0" t="s">
        <v>81</v>
      </c>
      <c r="G111" s="0" t="s">
        <v>692</v>
      </c>
      <c r="H111" s="0" t="s">
        <v>272</v>
      </c>
      <c r="I111" s="0" t="s">
        <v>10</v>
      </c>
      <c r="J111" s="0" t="s">
        <v>168</v>
      </c>
      <c r="K111" s="0" t="s">
        <v>82</v>
      </c>
      <c r="L111" s="0" t="s">
        <v>169</v>
      </c>
      <c r="M111" s="0" t="s">
        <v>84</v>
      </c>
      <c r="N111" s="0" t="s">
        <v>93</v>
      </c>
    </row>
    <row r="112" customFormat="false" ht="12.75" hidden="true" customHeight="false" outlineLevel="0" collapsed="false">
      <c r="A112" s="0" t="s">
        <v>693</v>
      </c>
      <c r="B112" s="0" t="s">
        <v>694</v>
      </c>
      <c r="C112" s="0" t="s">
        <v>589</v>
      </c>
      <c r="D112" s="0" t="s">
        <v>695</v>
      </c>
      <c r="E112" s="22" t="s">
        <v>696</v>
      </c>
      <c r="F112" s="0" t="s">
        <v>81</v>
      </c>
      <c r="G112" s="0" t="s">
        <v>697</v>
      </c>
      <c r="H112" s="0" t="s">
        <v>167</v>
      </c>
      <c r="I112" s="0" t="s">
        <v>10</v>
      </c>
      <c r="J112" s="0" t="s">
        <v>222</v>
      </c>
      <c r="K112" s="0" t="s">
        <v>82</v>
      </c>
      <c r="L112" s="0" t="s">
        <v>192</v>
      </c>
      <c r="M112" s="0" t="s">
        <v>84</v>
      </c>
      <c r="N112" s="0" t="s">
        <v>93</v>
      </c>
    </row>
    <row r="113" customFormat="false" ht="12.75" hidden="true" customHeight="false" outlineLevel="0" collapsed="false">
      <c r="A113" s="0" t="s">
        <v>698</v>
      </c>
      <c r="B113" s="0" t="s">
        <v>699</v>
      </c>
      <c r="C113" s="0" t="s">
        <v>589</v>
      </c>
      <c r="D113" s="0" t="s">
        <v>700</v>
      </c>
      <c r="E113" s="22" t="s">
        <v>701</v>
      </c>
      <c r="F113" s="0" t="s">
        <v>81</v>
      </c>
      <c r="G113" s="0" t="s">
        <v>702</v>
      </c>
      <c r="H113" s="0" t="s">
        <v>167</v>
      </c>
      <c r="I113" s="0" t="s">
        <v>28</v>
      </c>
      <c r="J113" s="0" t="s">
        <v>45</v>
      </c>
      <c r="K113" s="0" t="s">
        <v>82</v>
      </c>
      <c r="L113" s="0" t="s">
        <v>192</v>
      </c>
      <c r="M113" s="0" t="s">
        <v>84</v>
      </c>
      <c r="N113" s="0" t="s">
        <v>93</v>
      </c>
    </row>
    <row r="114" customFormat="false" ht="12.75" hidden="true" customHeight="false" outlineLevel="0" collapsed="false">
      <c r="A114" s="0" t="s">
        <v>703</v>
      </c>
      <c r="B114" s="0" t="s">
        <v>704</v>
      </c>
      <c r="C114" s="0" t="s">
        <v>589</v>
      </c>
      <c r="D114" s="0" t="s">
        <v>705</v>
      </c>
      <c r="E114" s="0" t="s">
        <v>706</v>
      </c>
      <c r="F114" s="0" t="s">
        <v>81</v>
      </c>
      <c r="G114" s="0" t="s">
        <v>707</v>
      </c>
      <c r="H114" s="0" t="s">
        <v>176</v>
      </c>
      <c r="I114" s="0" t="s">
        <v>5</v>
      </c>
      <c r="J114" s="0" t="s">
        <v>284</v>
      </c>
      <c r="K114" s="0" t="s">
        <v>82</v>
      </c>
      <c r="L114" s="0" t="s">
        <v>280</v>
      </c>
      <c r="M114" s="0" t="s">
        <v>84</v>
      </c>
      <c r="N114" s="0" t="s">
        <v>93</v>
      </c>
    </row>
    <row r="115" customFormat="false" ht="12.75" hidden="false" customHeight="false" outlineLevel="0" collapsed="false">
      <c r="A115" s="0" t="s">
        <v>708</v>
      </c>
      <c r="B115" s="0" t="s">
        <v>709</v>
      </c>
      <c r="C115" s="0" t="s">
        <v>589</v>
      </c>
      <c r="D115" s="0" t="s">
        <v>710</v>
      </c>
      <c r="E115" s="0" t="s">
        <v>711</v>
      </c>
      <c r="F115" s="0" t="s">
        <v>81</v>
      </c>
      <c r="G115" s="0" t="s">
        <v>712</v>
      </c>
      <c r="H115" s="0" t="s">
        <v>713</v>
      </c>
      <c r="I115" s="0" t="s">
        <v>28</v>
      </c>
      <c r="J115" s="0" t="s">
        <v>49</v>
      </c>
      <c r="K115" s="0" t="s">
        <v>82</v>
      </c>
      <c r="L115" s="0" t="s">
        <v>714</v>
      </c>
      <c r="M115" s="0" t="s">
        <v>84</v>
      </c>
      <c r="N115" s="0" t="s">
        <v>7</v>
      </c>
    </row>
    <row r="116" customFormat="false" ht="12.75" hidden="true" customHeight="false" outlineLevel="0" collapsed="false">
      <c r="A116" s="0" t="s">
        <v>715</v>
      </c>
      <c r="B116" s="0" t="s">
        <v>716</v>
      </c>
      <c r="C116" s="0" t="s">
        <v>589</v>
      </c>
      <c r="D116" s="0" t="s">
        <v>717</v>
      </c>
      <c r="E116" s="0" t="s">
        <v>718</v>
      </c>
      <c r="F116" s="0" t="s">
        <v>81</v>
      </c>
      <c r="G116" s="0" t="s">
        <v>719</v>
      </c>
      <c r="H116" s="0" t="s">
        <v>272</v>
      </c>
      <c r="I116" s="0" t="s">
        <v>10</v>
      </c>
      <c r="J116" s="0" t="s">
        <v>168</v>
      </c>
      <c r="K116" s="0" t="s">
        <v>82</v>
      </c>
      <c r="L116" s="0" t="s">
        <v>169</v>
      </c>
      <c r="M116" s="0" t="s">
        <v>84</v>
      </c>
      <c r="N116" s="0" t="s">
        <v>93</v>
      </c>
    </row>
    <row r="117" customFormat="false" ht="12.75" hidden="true" customHeight="false" outlineLevel="0" collapsed="false">
      <c r="A117" s="0" t="s">
        <v>720</v>
      </c>
      <c r="B117" s="0" t="s">
        <v>721</v>
      </c>
      <c r="C117" s="0" t="s">
        <v>589</v>
      </c>
      <c r="D117" s="0" t="s">
        <v>722</v>
      </c>
      <c r="E117" s="0" t="s">
        <v>723</v>
      </c>
      <c r="F117" s="0" t="s">
        <v>81</v>
      </c>
      <c r="G117" s="0" t="s">
        <v>724</v>
      </c>
      <c r="H117" s="0" t="s">
        <v>272</v>
      </c>
      <c r="I117" s="0" t="s">
        <v>10</v>
      </c>
      <c r="J117" s="0" t="s">
        <v>11</v>
      </c>
      <c r="K117" s="0" t="s">
        <v>82</v>
      </c>
      <c r="L117" s="0" t="s">
        <v>169</v>
      </c>
      <c r="M117" s="0" t="s">
        <v>84</v>
      </c>
      <c r="N117" s="0" t="s">
        <v>93</v>
      </c>
    </row>
    <row r="118" customFormat="false" ht="12.75" hidden="false" customHeight="false" outlineLevel="0" collapsed="false">
      <c r="A118" s="0" t="s">
        <v>725</v>
      </c>
      <c r="B118" s="0" t="s">
        <v>726</v>
      </c>
      <c r="C118" s="0" t="s">
        <v>589</v>
      </c>
      <c r="D118" s="0" t="s">
        <v>727</v>
      </c>
      <c r="E118" s="0" t="s">
        <v>728</v>
      </c>
      <c r="F118" s="0" t="s">
        <v>81</v>
      </c>
      <c r="I118" s="0" t="s">
        <v>28</v>
      </c>
      <c r="J118" s="0" t="s">
        <v>37</v>
      </c>
      <c r="K118" s="0" t="s">
        <v>82</v>
      </c>
      <c r="L118" s="0" t="s">
        <v>621</v>
      </c>
      <c r="M118" s="0" t="s">
        <v>84</v>
      </c>
      <c r="N118" s="0" t="s">
        <v>7</v>
      </c>
    </row>
    <row r="119" customFormat="false" ht="12.75" hidden="true" customHeight="false" outlineLevel="0" collapsed="false">
      <c r="A119" s="0" t="s">
        <v>729</v>
      </c>
      <c r="B119" s="0" t="s">
        <v>730</v>
      </c>
      <c r="C119" s="0" t="s">
        <v>589</v>
      </c>
      <c r="D119" s="0" t="s">
        <v>731</v>
      </c>
      <c r="E119" s="22" t="s">
        <v>732</v>
      </c>
      <c r="F119" s="0" t="s">
        <v>81</v>
      </c>
      <c r="G119" s="0" t="s">
        <v>733</v>
      </c>
      <c r="H119" s="0" t="s">
        <v>183</v>
      </c>
      <c r="I119" s="0" t="s">
        <v>28</v>
      </c>
      <c r="J119" s="0" t="s">
        <v>91</v>
      </c>
      <c r="K119" s="0" t="s">
        <v>82</v>
      </c>
      <c r="L119" s="0" t="s">
        <v>106</v>
      </c>
      <c r="M119" s="0" t="s">
        <v>84</v>
      </c>
      <c r="N119" s="0" t="s">
        <v>93</v>
      </c>
    </row>
    <row r="120" customFormat="false" ht="12.75" hidden="true" customHeight="false" outlineLevel="0" collapsed="false">
      <c r="A120" s="0" t="s">
        <v>734</v>
      </c>
      <c r="B120" s="0" t="s">
        <v>735</v>
      </c>
      <c r="C120" s="0" t="s">
        <v>589</v>
      </c>
      <c r="D120" s="0" t="s">
        <v>736</v>
      </c>
      <c r="E120" s="22" t="s">
        <v>737</v>
      </c>
      <c r="F120" s="0" t="s">
        <v>81</v>
      </c>
      <c r="G120" s="0" t="s">
        <v>738</v>
      </c>
      <c r="H120" s="0" t="s">
        <v>128</v>
      </c>
      <c r="I120" s="0" t="s">
        <v>113</v>
      </c>
      <c r="J120" s="0" t="s">
        <v>739</v>
      </c>
      <c r="K120" s="0" t="s">
        <v>82</v>
      </c>
      <c r="L120" s="0" t="s">
        <v>466</v>
      </c>
      <c r="M120" s="0" t="s">
        <v>84</v>
      </c>
      <c r="N120" s="0" t="s">
        <v>93</v>
      </c>
    </row>
    <row r="121" customFormat="false" ht="12.75" hidden="true" customHeight="false" outlineLevel="0" collapsed="false">
      <c r="A121" s="0" t="s">
        <v>740</v>
      </c>
      <c r="B121" s="0" t="s">
        <v>741</v>
      </c>
      <c r="C121" s="0" t="s">
        <v>589</v>
      </c>
      <c r="D121" s="0" t="s">
        <v>742</v>
      </c>
      <c r="E121" s="22" t="s">
        <v>743</v>
      </c>
      <c r="F121" s="0" t="s">
        <v>81</v>
      </c>
      <c r="G121" s="0" t="s">
        <v>744</v>
      </c>
      <c r="H121" s="0" t="s">
        <v>104</v>
      </c>
      <c r="I121" s="0" t="s">
        <v>10</v>
      </c>
      <c r="J121" s="0" t="s">
        <v>168</v>
      </c>
      <c r="K121" s="0" t="s">
        <v>82</v>
      </c>
      <c r="L121" s="0" t="s">
        <v>372</v>
      </c>
      <c r="M121" s="0" t="s">
        <v>84</v>
      </c>
      <c r="N121" s="0" t="s">
        <v>93</v>
      </c>
    </row>
    <row r="122" customFormat="false" ht="12.75" hidden="true" customHeight="false" outlineLevel="0" collapsed="false">
      <c r="A122" s="0" t="s">
        <v>745</v>
      </c>
      <c r="B122" s="0" t="s">
        <v>746</v>
      </c>
      <c r="C122" s="0" t="s">
        <v>589</v>
      </c>
      <c r="D122" s="0" t="s">
        <v>391</v>
      </c>
      <c r="E122" s="22" t="s">
        <v>747</v>
      </c>
      <c r="F122" s="0" t="s">
        <v>81</v>
      </c>
      <c r="G122" s="0" t="s">
        <v>748</v>
      </c>
      <c r="H122" s="0" t="s">
        <v>749</v>
      </c>
      <c r="I122" s="0" t="s">
        <v>10</v>
      </c>
      <c r="J122" s="0" t="s">
        <v>168</v>
      </c>
      <c r="K122" s="0" t="s">
        <v>82</v>
      </c>
      <c r="L122" s="0" t="s">
        <v>161</v>
      </c>
      <c r="M122" s="0" t="s">
        <v>84</v>
      </c>
      <c r="N122" s="0" t="s">
        <v>93</v>
      </c>
    </row>
    <row r="123" customFormat="false" ht="12.75" hidden="true" customHeight="false" outlineLevel="0" collapsed="false">
      <c r="A123" s="0" t="s">
        <v>750</v>
      </c>
      <c r="B123" s="0" t="s">
        <v>751</v>
      </c>
      <c r="C123" s="0" t="s">
        <v>589</v>
      </c>
      <c r="D123" s="0" t="s">
        <v>731</v>
      </c>
      <c r="E123" s="22" t="s">
        <v>752</v>
      </c>
      <c r="F123" s="0" t="s">
        <v>81</v>
      </c>
      <c r="G123" s="0" t="s">
        <v>753</v>
      </c>
      <c r="H123" s="0" t="s">
        <v>279</v>
      </c>
      <c r="I123" s="0" t="s">
        <v>10</v>
      </c>
      <c r="J123" s="0" t="s">
        <v>290</v>
      </c>
      <c r="K123" s="0" t="s">
        <v>82</v>
      </c>
      <c r="L123" s="0" t="s">
        <v>184</v>
      </c>
      <c r="M123" s="0" t="s">
        <v>84</v>
      </c>
      <c r="N123" s="0" t="s">
        <v>93</v>
      </c>
    </row>
    <row r="124" customFormat="false" ht="12.75" hidden="true" customHeight="false" outlineLevel="0" collapsed="false">
      <c r="A124" s="0" t="s">
        <v>754</v>
      </c>
      <c r="B124" s="0" t="s">
        <v>755</v>
      </c>
      <c r="C124" s="0" t="s">
        <v>589</v>
      </c>
      <c r="D124" s="0" t="s">
        <v>756</v>
      </c>
      <c r="E124" s="22" t="s">
        <v>757</v>
      </c>
      <c r="F124" s="0" t="s">
        <v>81</v>
      </c>
      <c r="G124" s="0" t="s">
        <v>758</v>
      </c>
      <c r="H124" s="0" t="s">
        <v>272</v>
      </c>
      <c r="I124" s="0" t="s">
        <v>10</v>
      </c>
      <c r="J124" s="0" t="s">
        <v>11</v>
      </c>
      <c r="K124" s="0" t="s">
        <v>82</v>
      </c>
      <c r="L124" s="0" t="s">
        <v>169</v>
      </c>
      <c r="M124" s="0" t="s">
        <v>84</v>
      </c>
      <c r="N124" s="0" t="s">
        <v>93</v>
      </c>
    </row>
    <row r="125" customFormat="false" ht="12.75" hidden="true" customHeight="false" outlineLevel="0" collapsed="false">
      <c r="A125" s="0" t="s">
        <v>759</v>
      </c>
      <c r="B125" s="0" t="s">
        <v>760</v>
      </c>
      <c r="C125" s="0" t="s">
        <v>589</v>
      </c>
      <c r="D125" s="0" t="s">
        <v>761</v>
      </c>
      <c r="E125" s="22" t="s">
        <v>762</v>
      </c>
      <c r="F125" s="0" t="s">
        <v>81</v>
      </c>
      <c r="G125" s="0" t="s">
        <v>763</v>
      </c>
      <c r="H125" s="0" t="s">
        <v>272</v>
      </c>
      <c r="I125" s="0" t="s">
        <v>10</v>
      </c>
      <c r="J125" s="0" t="s">
        <v>168</v>
      </c>
      <c r="K125" s="0" t="s">
        <v>82</v>
      </c>
      <c r="L125" s="0" t="s">
        <v>169</v>
      </c>
      <c r="M125" s="0" t="s">
        <v>84</v>
      </c>
      <c r="N125" s="0" t="s">
        <v>93</v>
      </c>
    </row>
    <row r="126" customFormat="false" ht="12.75" hidden="true" customHeight="false" outlineLevel="0" collapsed="false">
      <c r="A126" s="0" t="s">
        <v>764</v>
      </c>
      <c r="B126" s="0" t="s">
        <v>765</v>
      </c>
      <c r="C126" s="0" t="s">
        <v>589</v>
      </c>
      <c r="D126" s="0" t="s">
        <v>766</v>
      </c>
      <c r="E126" s="22" t="s">
        <v>767</v>
      </c>
      <c r="F126" s="0" t="s">
        <v>81</v>
      </c>
      <c r="G126" s="0" t="s">
        <v>748</v>
      </c>
      <c r="H126" s="0" t="s">
        <v>749</v>
      </c>
      <c r="I126" s="0" t="s">
        <v>10</v>
      </c>
      <c r="J126" s="0" t="s">
        <v>168</v>
      </c>
      <c r="K126" s="0" t="s">
        <v>82</v>
      </c>
      <c r="L126" s="0" t="s">
        <v>161</v>
      </c>
      <c r="M126" s="0" t="s">
        <v>84</v>
      </c>
      <c r="N126" s="0" t="s">
        <v>93</v>
      </c>
    </row>
    <row r="127" customFormat="false" ht="12.75" hidden="true" customHeight="false" outlineLevel="0" collapsed="false">
      <c r="A127" s="0" t="s">
        <v>768</v>
      </c>
      <c r="B127" s="0" t="s">
        <v>769</v>
      </c>
      <c r="C127" s="0" t="s">
        <v>770</v>
      </c>
      <c r="D127" s="0" t="s">
        <v>771</v>
      </c>
      <c r="E127" s="22" t="s">
        <v>772</v>
      </c>
      <c r="F127" s="0" t="s">
        <v>81</v>
      </c>
      <c r="G127" s="0" t="s">
        <v>773</v>
      </c>
      <c r="H127" s="0" t="s">
        <v>121</v>
      </c>
      <c r="I127" s="0" t="s">
        <v>28</v>
      </c>
      <c r="J127" s="0" t="s">
        <v>143</v>
      </c>
      <c r="K127" s="0" t="s">
        <v>82</v>
      </c>
      <c r="L127" s="0" t="s">
        <v>280</v>
      </c>
      <c r="M127" s="0" t="s">
        <v>84</v>
      </c>
      <c r="N127" s="0" t="s">
        <v>93</v>
      </c>
    </row>
    <row r="128" customFormat="false" ht="12.75" hidden="true" customHeight="false" outlineLevel="0" collapsed="false">
      <c r="A128" s="0" t="s">
        <v>774</v>
      </c>
      <c r="B128" s="0" t="s">
        <v>775</v>
      </c>
      <c r="C128" s="0" t="s">
        <v>770</v>
      </c>
      <c r="D128" s="0" t="s">
        <v>776</v>
      </c>
      <c r="E128" s="22" t="s">
        <v>777</v>
      </c>
      <c r="F128" s="0" t="s">
        <v>81</v>
      </c>
      <c r="G128" s="0" t="s">
        <v>778</v>
      </c>
      <c r="H128" s="0" t="s">
        <v>167</v>
      </c>
      <c r="I128" s="0" t="s">
        <v>28</v>
      </c>
      <c r="J128" s="0" t="s">
        <v>129</v>
      </c>
      <c r="K128" s="0" t="s">
        <v>82</v>
      </c>
      <c r="L128" s="0" t="s">
        <v>372</v>
      </c>
      <c r="M128" s="0" t="s">
        <v>84</v>
      </c>
      <c r="N128" s="0" t="s">
        <v>93</v>
      </c>
    </row>
    <row r="129" customFormat="false" ht="12.75" hidden="true" customHeight="false" outlineLevel="0" collapsed="false">
      <c r="A129" s="0" t="s">
        <v>779</v>
      </c>
      <c r="B129" s="0" t="s">
        <v>780</v>
      </c>
      <c r="C129" s="0" t="s">
        <v>770</v>
      </c>
      <c r="D129" s="0" t="s">
        <v>781</v>
      </c>
      <c r="E129" s="22" t="s">
        <v>782</v>
      </c>
      <c r="F129" s="0" t="s">
        <v>81</v>
      </c>
      <c r="G129" s="0" t="s">
        <v>783</v>
      </c>
      <c r="H129" s="0" t="s">
        <v>272</v>
      </c>
      <c r="I129" s="0" t="s">
        <v>28</v>
      </c>
      <c r="J129" s="0" t="s">
        <v>137</v>
      </c>
      <c r="K129" s="0" t="s">
        <v>82</v>
      </c>
      <c r="L129" s="0" t="s">
        <v>130</v>
      </c>
      <c r="M129" s="0" t="s">
        <v>84</v>
      </c>
      <c r="N129" s="0" t="s">
        <v>93</v>
      </c>
    </row>
    <row r="130" customFormat="false" ht="12.75" hidden="true" customHeight="false" outlineLevel="0" collapsed="false">
      <c r="A130" s="0" t="s">
        <v>784</v>
      </c>
      <c r="B130" s="0" t="s">
        <v>785</v>
      </c>
      <c r="C130" s="0" t="s">
        <v>770</v>
      </c>
      <c r="D130" s="0" t="s">
        <v>786</v>
      </c>
      <c r="E130" s="22" t="s">
        <v>787</v>
      </c>
      <c r="F130" s="0" t="s">
        <v>81</v>
      </c>
      <c r="G130" s="0" t="s">
        <v>663</v>
      </c>
      <c r="H130" s="0" t="s">
        <v>90</v>
      </c>
      <c r="I130" s="0" t="s">
        <v>28</v>
      </c>
      <c r="J130" s="0" t="s">
        <v>405</v>
      </c>
      <c r="K130" s="0" t="s">
        <v>82</v>
      </c>
      <c r="L130" s="0" t="s">
        <v>259</v>
      </c>
      <c r="M130" s="0" t="s">
        <v>84</v>
      </c>
      <c r="N130" s="0" t="s">
        <v>93</v>
      </c>
    </row>
    <row r="131" customFormat="false" ht="12.75" hidden="true" customHeight="false" outlineLevel="0" collapsed="false">
      <c r="A131" s="0" t="s">
        <v>788</v>
      </c>
      <c r="B131" s="0" t="s">
        <v>789</v>
      </c>
      <c r="C131" s="0" t="s">
        <v>770</v>
      </c>
      <c r="D131" s="0" t="s">
        <v>790</v>
      </c>
      <c r="E131" s="22" t="s">
        <v>791</v>
      </c>
      <c r="F131" s="0" t="s">
        <v>81</v>
      </c>
      <c r="G131" s="0" t="s">
        <v>792</v>
      </c>
      <c r="H131" s="0" t="s">
        <v>793</v>
      </c>
      <c r="I131" s="0" t="s">
        <v>28</v>
      </c>
      <c r="J131" s="0" t="s">
        <v>794</v>
      </c>
      <c r="K131" s="0" t="s">
        <v>82</v>
      </c>
      <c r="L131" s="0" t="s">
        <v>161</v>
      </c>
      <c r="M131" s="0" t="s">
        <v>84</v>
      </c>
      <c r="N131" s="0" t="s">
        <v>93</v>
      </c>
    </row>
    <row r="132" customFormat="false" ht="12.75" hidden="true" customHeight="false" outlineLevel="0" collapsed="false">
      <c r="A132" s="0" t="s">
        <v>795</v>
      </c>
      <c r="B132" s="0" t="s">
        <v>796</v>
      </c>
      <c r="C132" s="0" t="s">
        <v>770</v>
      </c>
      <c r="D132" s="0" t="s">
        <v>797</v>
      </c>
      <c r="E132" s="22" t="s">
        <v>798</v>
      </c>
      <c r="F132" s="0" t="s">
        <v>81</v>
      </c>
      <c r="G132" s="0" t="s">
        <v>799</v>
      </c>
      <c r="H132" s="0" t="s">
        <v>279</v>
      </c>
      <c r="I132" s="0" t="s">
        <v>28</v>
      </c>
      <c r="J132" s="0" t="s">
        <v>59</v>
      </c>
      <c r="K132" s="0" t="s">
        <v>82</v>
      </c>
      <c r="L132" s="0" t="s">
        <v>92</v>
      </c>
      <c r="M132" s="0" t="s">
        <v>84</v>
      </c>
      <c r="N132" s="0" t="s">
        <v>93</v>
      </c>
    </row>
    <row r="133" customFormat="false" ht="12.75" hidden="true" customHeight="false" outlineLevel="0" collapsed="false">
      <c r="A133" s="0" t="s">
        <v>800</v>
      </c>
      <c r="B133" s="0" t="s">
        <v>801</v>
      </c>
      <c r="C133" s="0" t="s">
        <v>770</v>
      </c>
      <c r="D133" s="0" t="s">
        <v>802</v>
      </c>
      <c r="E133" s="22" t="s">
        <v>803</v>
      </c>
      <c r="F133" s="0" t="s">
        <v>81</v>
      </c>
      <c r="G133" s="0" t="s">
        <v>804</v>
      </c>
      <c r="H133" s="0" t="s">
        <v>805</v>
      </c>
      <c r="I133" s="0" t="s">
        <v>28</v>
      </c>
      <c r="J133" s="0" t="s">
        <v>91</v>
      </c>
      <c r="K133" s="0" t="s">
        <v>82</v>
      </c>
      <c r="L133" s="0" t="s">
        <v>161</v>
      </c>
      <c r="M133" s="0" t="s">
        <v>84</v>
      </c>
      <c r="N133" s="0" t="s">
        <v>93</v>
      </c>
    </row>
    <row r="134" customFormat="false" ht="12.75" hidden="true" customHeight="false" outlineLevel="0" collapsed="false">
      <c r="A134" s="0" t="s">
        <v>806</v>
      </c>
      <c r="B134" s="0" t="s">
        <v>807</v>
      </c>
      <c r="C134" s="0" t="s">
        <v>770</v>
      </c>
      <c r="D134" s="0" t="s">
        <v>808</v>
      </c>
      <c r="E134" s="22" t="s">
        <v>809</v>
      </c>
      <c r="F134" s="0" t="s">
        <v>81</v>
      </c>
      <c r="G134" s="0" t="s">
        <v>810</v>
      </c>
      <c r="H134" s="0" t="s">
        <v>234</v>
      </c>
      <c r="I134" s="0" t="s">
        <v>28</v>
      </c>
      <c r="J134" s="0" t="s">
        <v>105</v>
      </c>
      <c r="K134" s="0" t="s">
        <v>82</v>
      </c>
      <c r="L134" s="0" t="s">
        <v>106</v>
      </c>
      <c r="M134" s="0" t="s">
        <v>84</v>
      </c>
      <c r="N134" s="0" t="s">
        <v>93</v>
      </c>
    </row>
    <row r="135" customFormat="false" ht="12.75" hidden="true" customHeight="false" outlineLevel="0" collapsed="false">
      <c r="A135" s="0" t="s">
        <v>811</v>
      </c>
      <c r="B135" s="0" t="s">
        <v>812</v>
      </c>
      <c r="C135" s="0" t="s">
        <v>770</v>
      </c>
      <c r="D135" s="0" t="s">
        <v>813</v>
      </c>
      <c r="E135" s="22" t="s">
        <v>814</v>
      </c>
      <c r="F135" s="0" t="s">
        <v>81</v>
      </c>
      <c r="G135" s="0" t="s">
        <v>815</v>
      </c>
      <c r="H135" s="0" t="s">
        <v>265</v>
      </c>
      <c r="I135" s="0" t="s">
        <v>28</v>
      </c>
      <c r="J135" s="0" t="s">
        <v>29</v>
      </c>
      <c r="K135" s="0" t="s">
        <v>82</v>
      </c>
      <c r="L135" s="0" t="s">
        <v>184</v>
      </c>
      <c r="M135" s="0" t="s">
        <v>84</v>
      </c>
      <c r="N135" s="0" t="s">
        <v>93</v>
      </c>
    </row>
    <row r="136" customFormat="false" ht="12.75" hidden="true" customHeight="false" outlineLevel="0" collapsed="false">
      <c r="A136" s="0" t="s">
        <v>816</v>
      </c>
      <c r="B136" s="0" t="s">
        <v>817</v>
      </c>
      <c r="C136" s="0" t="s">
        <v>770</v>
      </c>
      <c r="D136" s="0" t="s">
        <v>818</v>
      </c>
      <c r="E136" s="0" t="s">
        <v>819</v>
      </c>
      <c r="F136" s="0" t="s">
        <v>81</v>
      </c>
      <c r="G136" s="0" t="s">
        <v>820</v>
      </c>
      <c r="H136" s="0" t="s">
        <v>272</v>
      </c>
      <c r="I136" s="0" t="s">
        <v>10</v>
      </c>
      <c r="J136" s="0" t="s">
        <v>11</v>
      </c>
      <c r="K136" s="0" t="s">
        <v>82</v>
      </c>
      <c r="L136" s="0" t="s">
        <v>130</v>
      </c>
      <c r="M136" s="0" t="s">
        <v>84</v>
      </c>
      <c r="N136" s="0" t="s">
        <v>93</v>
      </c>
    </row>
    <row r="137" customFormat="false" ht="12.75" hidden="true" customHeight="false" outlineLevel="0" collapsed="false">
      <c r="A137" s="0" t="s">
        <v>821</v>
      </c>
      <c r="B137" s="0" t="s">
        <v>822</v>
      </c>
      <c r="C137" s="0" t="s">
        <v>770</v>
      </c>
      <c r="D137" s="0" t="s">
        <v>823</v>
      </c>
      <c r="E137" s="0" t="s">
        <v>824</v>
      </c>
      <c r="F137" s="0" t="s">
        <v>81</v>
      </c>
      <c r="G137" s="0" t="s">
        <v>825</v>
      </c>
      <c r="H137" s="0" t="s">
        <v>176</v>
      </c>
      <c r="I137" s="0" t="s">
        <v>5</v>
      </c>
      <c r="J137" s="0" t="s">
        <v>284</v>
      </c>
      <c r="K137" s="0" t="s">
        <v>82</v>
      </c>
      <c r="L137" s="0" t="s">
        <v>348</v>
      </c>
      <c r="M137" s="0" t="s">
        <v>84</v>
      </c>
      <c r="N137" s="0" t="s">
        <v>93</v>
      </c>
    </row>
    <row r="138" customFormat="false" ht="12.75" hidden="true" customHeight="false" outlineLevel="0" collapsed="false">
      <c r="A138" s="0" t="s">
        <v>826</v>
      </c>
      <c r="B138" s="0" t="s">
        <v>827</v>
      </c>
      <c r="C138" s="0" t="s">
        <v>770</v>
      </c>
      <c r="D138" s="0" t="s">
        <v>545</v>
      </c>
      <c r="E138" s="0" t="s">
        <v>828</v>
      </c>
      <c r="F138" s="0" t="s">
        <v>81</v>
      </c>
      <c r="G138" s="0" t="s">
        <v>547</v>
      </c>
      <c r="H138" s="0" t="s">
        <v>90</v>
      </c>
      <c r="I138" s="0" t="s">
        <v>10</v>
      </c>
      <c r="J138" s="0" t="s">
        <v>168</v>
      </c>
      <c r="K138" s="0" t="s">
        <v>82</v>
      </c>
      <c r="L138" s="0" t="s">
        <v>259</v>
      </c>
      <c r="M138" s="0" t="s">
        <v>84</v>
      </c>
      <c r="N138" s="0" t="s">
        <v>93</v>
      </c>
    </row>
    <row r="139" customFormat="false" ht="12.75" hidden="true" customHeight="false" outlineLevel="0" collapsed="false">
      <c r="A139" s="0" t="s">
        <v>829</v>
      </c>
      <c r="B139" s="0" t="s">
        <v>830</v>
      </c>
      <c r="C139" s="0" t="s">
        <v>770</v>
      </c>
      <c r="D139" s="0" t="s">
        <v>831</v>
      </c>
      <c r="E139" s="22" t="s">
        <v>832</v>
      </c>
      <c r="F139" s="0" t="s">
        <v>81</v>
      </c>
      <c r="G139" s="0" t="s">
        <v>833</v>
      </c>
      <c r="H139" s="0" t="s">
        <v>834</v>
      </c>
      <c r="I139" s="0" t="s">
        <v>10</v>
      </c>
      <c r="J139" s="0" t="s">
        <v>168</v>
      </c>
      <c r="K139" s="0" t="s">
        <v>82</v>
      </c>
      <c r="L139" s="0" t="s">
        <v>161</v>
      </c>
      <c r="M139" s="0" t="s">
        <v>84</v>
      </c>
      <c r="N139" s="0" t="s">
        <v>93</v>
      </c>
    </row>
    <row r="140" customFormat="false" ht="12.75" hidden="true" customHeight="false" outlineLevel="0" collapsed="false">
      <c r="A140" s="0" t="s">
        <v>835</v>
      </c>
      <c r="B140" s="0" t="s">
        <v>836</v>
      </c>
      <c r="C140" s="0" t="s">
        <v>770</v>
      </c>
      <c r="D140" s="0" t="s">
        <v>496</v>
      </c>
      <c r="E140" s="22" t="s">
        <v>837</v>
      </c>
      <c r="F140" s="0" t="s">
        <v>81</v>
      </c>
      <c r="G140" s="0" t="s">
        <v>838</v>
      </c>
      <c r="H140" s="0" t="s">
        <v>265</v>
      </c>
      <c r="I140" s="0" t="s">
        <v>28</v>
      </c>
      <c r="J140" s="0" t="s">
        <v>91</v>
      </c>
      <c r="K140" s="0" t="s">
        <v>82</v>
      </c>
      <c r="L140" s="0" t="s">
        <v>184</v>
      </c>
      <c r="M140" s="0" t="s">
        <v>84</v>
      </c>
      <c r="N140" s="0" t="s">
        <v>93</v>
      </c>
    </row>
    <row r="141" customFormat="false" ht="12.75" hidden="true" customHeight="false" outlineLevel="0" collapsed="false">
      <c r="A141" s="0" t="s">
        <v>839</v>
      </c>
      <c r="B141" s="0" t="s">
        <v>840</v>
      </c>
      <c r="C141" s="0" t="s">
        <v>770</v>
      </c>
      <c r="D141" s="0" t="s">
        <v>841</v>
      </c>
      <c r="E141" s="0" t="s">
        <v>842</v>
      </c>
      <c r="F141" s="0" t="s">
        <v>81</v>
      </c>
      <c r="G141" s="0" t="s">
        <v>843</v>
      </c>
      <c r="H141" s="0" t="s">
        <v>121</v>
      </c>
      <c r="I141" s="0" t="s">
        <v>28</v>
      </c>
      <c r="J141" s="0" t="s">
        <v>844</v>
      </c>
      <c r="K141" s="0" t="s">
        <v>82</v>
      </c>
      <c r="L141" s="0" t="s">
        <v>280</v>
      </c>
      <c r="M141" s="0" t="s">
        <v>84</v>
      </c>
      <c r="N141" s="0" t="s">
        <v>93</v>
      </c>
    </row>
    <row r="142" customFormat="false" ht="12.75" hidden="true" customHeight="false" outlineLevel="0" collapsed="false">
      <c r="A142" s="0" t="s">
        <v>845</v>
      </c>
      <c r="B142" s="0" t="s">
        <v>846</v>
      </c>
      <c r="C142" s="0" t="s">
        <v>770</v>
      </c>
      <c r="D142" s="0" t="s">
        <v>847</v>
      </c>
      <c r="E142" s="22" t="s">
        <v>848</v>
      </c>
      <c r="F142" s="0" t="s">
        <v>81</v>
      </c>
      <c r="G142" s="0" t="s">
        <v>849</v>
      </c>
      <c r="H142" s="0" t="s">
        <v>272</v>
      </c>
      <c r="I142" s="0" t="s">
        <v>10</v>
      </c>
      <c r="J142" s="0" t="s">
        <v>168</v>
      </c>
      <c r="K142" s="0" t="s">
        <v>82</v>
      </c>
      <c r="L142" s="0" t="s">
        <v>130</v>
      </c>
      <c r="M142" s="0" t="s">
        <v>84</v>
      </c>
      <c r="N142" s="0" t="s">
        <v>93</v>
      </c>
    </row>
    <row r="143" customFormat="false" ht="12.75" hidden="true" customHeight="false" outlineLevel="0" collapsed="false">
      <c r="A143" s="0" t="s">
        <v>850</v>
      </c>
      <c r="B143" s="0" t="s">
        <v>851</v>
      </c>
      <c r="C143" s="0" t="s">
        <v>770</v>
      </c>
      <c r="D143" s="0" t="s">
        <v>852</v>
      </c>
      <c r="E143" s="22" t="s">
        <v>853</v>
      </c>
      <c r="F143" s="0" t="s">
        <v>81</v>
      </c>
      <c r="G143" s="0" t="s">
        <v>854</v>
      </c>
      <c r="H143" s="0" t="s">
        <v>279</v>
      </c>
      <c r="I143" s="0" t="s">
        <v>28</v>
      </c>
      <c r="J143" s="0" t="s">
        <v>91</v>
      </c>
      <c r="K143" s="0" t="s">
        <v>82</v>
      </c>
      <c r="L143" s="0" t="s">
        <v>92</v>
      </c>
      <c r="M143" s="0" t="s">
        <v>84</v>
      </c>
      <c r="N143" s="0" t="s">
        <v>93</v>
      </c>
    </row>
    <row r="144" customFormat="false" ht="12.75" hidden="true" customHeight="false" outlineLevel="0" collapsed="false">
      <c r="A144" s="0" t="s">
        <v>855</v>
      </c>
      <c r="B144" s="0" t="s">
        <v>856</v>
      </c>
      <c r="C144" s="0" t="s">
        <v>770</v>
      </c>
      <c r="D144" s="0" t="s">
        <v>857</v>
      </c>
      <c r="E144" s="0" t="s">
        <v>858</v>
      </c>
      <c r="F144" s="0" t="s">
        <v>81</v>
      </c>
      <c r="G144" s="0" t="s">
        <v>859</v>
      </c>
      <c r="H144" s="0" t="s">
        <v>272</v>
      </c>
      <c r="I144" s="0" t="s">
        <v>10</v>
      </c>
      <c r="J144" s="0" t="s">
        <v>168</v>
      </c>
      <c r="K144" s="0" t="s">
        <v>82</v>
      </c>
      <c r="L144" s="0" t="s">
        <v>130</v>
      </c>
      <c r="M144" s="0" t="s">
        <v>84</v>
      </c>
      <c r="N144" s="0" t="s">
        <v>93</v>
      </c>
    </row>
    <row r="145" customFormat="false" ht="12.75" hidden="true" customHeight="false" outlineLevel="0" collapsed="false">
      <c r="A145" s="0" t="s">
        <v>860</v>
      </c>
      <c r="B145" s="0" t="s">
        <v>861</v>
      </c>
      <c r="C145" s="0" t="s">
        <v>770</v>
      </c>
      <c r="D145" s="0" t="s">
        <v>862</v>
      </c>
      <c r="E145" s="0" t="s">
        <v>863</v>
      </c>
      <c r="F145" s="0" t="s">
        <v>81</v>
      </c>
      <c r="G145" s="0" t="s">
        <v>864</v>
      </c>
      <c r="H145" s="0" t="s">
        <v>272</v>
      </c>
      <c r="I145" s="0" t="s">
        <v>10</v>
      </c>
      <c r="J145" s="0" t="s">
        <v>168</v>
      </c>
      <c r="K145" s="0" t="s">
        <v>82</v>
      </c>
      <c r="L145" s="0" t="s">
        <v>130</v>
      </c>
      <c r="M145" s="0" t="s">
        <v>84</v>
      </c>
      <c r="N145" s="0" t="s">
        <v>93</v>
      </c>
    </row>
    <row r="146" customFormat="false" ht="12.75" hidden="true" customHeight="false" outlineLevel="0" collapsed="false">
      <c r="A146" s="0" t="s">
        <v>865</v>
      </c>
      <c r="B146" s="0" t="s">
        <v>866</v>
      </c>
      <c r="C146" s="0" t="s">
        <v>770</v>
      </c>
      <c r="D146" s="0" t="s">
        <v>606</v>
      </c>
      <c r="E146" s="0" t="s">
        <v>867</v>
      </c>
      <c r="F146" s="0" t="s">
        <v>81</v>
      </c>
      <c r="G146" s="0" t="s">
        <v>868</v>
      </c>
      <c r="H146" s="0" t="s">
        <v>136</v>
      </c>
      <c r="I146" s="0" t="s">
        <v>28</v>
      </c>
      <c r="J146" s="0" t="s">
        <v>869</v>
      </c>
      <c r="K146" s="0" t="s">
        <v>82</v>
      </c>
      <c r="L146" s="0" t="s">
        <v>452</v>
      </c>
      <c r="M146" s="0" t="s">
        <v>84</v>
      </c>
      <c r="N146" s="0" t="s">
        <v>93</v>
      </c>
    </row>
    <row r="147" customFormat="false" ht="12.75" hidden="true" customHeight="false" outlineLevel="0" collapsed="false">
      <c r="A147" s="0" t="s">
        <v>870</v>
      </c>
      <c r="B147" s="0" t="s">
        <v>871</v>
      </c>
      <c r="C147" s="0" t="s">
        <v>770</v>
      </c>
      <c r="D147" s="0" t="s">
        <v>872</v>
      </c>
      <c r="E147" s="22" t="s">
        <v>873</v>
      </c>
      <c r="F147" s="0" t="s">
        <v>81</v>
      </c>
      <c r="G147" s="0" t="s">
        <v>874</v>
      </c>
      <c r="H147" s="0" t="s">
        <v>176</v>
      </c>
      <c r="I147" s="0" t="s">
        <v>18</v>
      </c>
      <c r="J147" s="0" t="s">
        <v>875</v>
      </c>
      <c r="K147" s="0" t="s">
        <v>82</v>
      </c>
      <c r="L147" s="0" t="s">
        <v>348</v>
      </c>
      <c r="M147" s="0" t="s">
        <v>84</v>
      </c>
      <c r="N147" s="0" t="s">
        <v>93</v>
      </c>
    </row>
    <row r="148" customFormat="false" ht="12.75" hidden="true" customHeight="false" outlineLevel="0" collapsed="false">
      <c r="A148" s="0" t="s">
        <v>876</v>
      </c>
      <c r="B148" s="0" t="s">
        <v>877</v>
      </c>
      <c r="C148" s="0" t="s">
        <v>770</v>
      </c>
      <c r="D148" s="0" t="s">
        <v>878</v>
      </c>
      <c r="E148" s="0" t="s">
        <v>879</v>
      </c>
      <c r="F148" s="0" t="s">
        <v>81</v>
      </c>
      <c r="G148" s="0" t="s">
        <v>880</v>
      </c>
      <c r="H148" s="0" t="s">
        <v>272</v>
      </c>
      <c r="I148" s="0" t="s">
        <v>10</v>
      </c>
      <c r="J148" s="0" t="s">
        <v>504</v>
      </c>
      <c r="K148" s="0" t="s">
        <v>82</v>
      </c>
      <c r="L148" s="0" t="s">
        <v>130</v>
      </c>
      <c r="M148" s="0" t="s">
        <v>84</v>
      </c>
      <c r="N148" s="0" t="s">
        <v>93</v>
      </c>
    </row>
    <row r="149" customFormat="false" ht="12.75" hidden="false" customHeight="false" outlineLevel="0" collapsed="false">
      <c r="A149" s="0" t="s">
        <v>881</v>
      </c>
      <c r="B149" s="0" t="s">
        <v>882</v>
      </c>
      <c r="C149" s="0" t="s">
        <v>770</v>
      </c>
      <c r="D149" s="0" t="s">
        <v>883</v>
      </c>
      <c r="E149" s="22" t="s">
        <v>884</v>
      </c>
      <c r="F149" s="0" t="s">
        <v>81</v>
      </c>
      <c r="I149" s="0" t="s">
        <v>18</v>
      </c>
      <c r="J149" s="0" t="s">
        <v>19</v>
      </c>
      <c r="K149" s="0" t="s">
        <v>82</v>
      </c>
      <c r="L149" s="0" t="s">
        <v>885</v>
      </c>
      <c r="M149" s="0" t="s">
        <v>84</v>
      </c>
      <c r="N149" s="0" t="s">
        <v>7</v>
      </c>
    </row>
    <row r="150" customFormat="false" ht="12.75" hidden="true" customHeight="false" outlineLevel="0" collapsed="false">
      <c r="A150" s="0" t="s">
        <v>886</v>
      </c>
      <c r="B150" s="0" t="s">
        <v>887</v>
      </c>
      <c r="C150" s="0" t="s">
        <v>770</v>
      </c>
      <c r="D150" s="0" t="s">
        <v>888</v>
      </c>
      <c r="E150" s="0" t="s">
        <v>889</v>
      </c>
      <c r="F150" s="0" t="s">
        <v>81</v>
      </c>
      <c r="G150" s="0" t="s">
        <v>890</v>
      </c>
      <c r="H150" s="0" t="s">
        <v>378</v>
      </c>
      <c r="I150" s="0" t="s">
        <v>10</v>
      </c>
      <c r="J150" s="0" t="s">
        <v>11</v>
      </c>
      <c r="K150" s="0" t="s">
        <v>82</v>
      </c>
      <c r="L150" s="0" t="s">
        <v>210</v>
      </c>
      <c r="M150" s="0" t="s">
        <v>84</v>
      </c>
      <c r="N150" s="0" t="s">
        <v>93</v>
      </c>
    </row>
    <row r="151" customFormat="false" ht="12.75" hidden="false" customHeight="false" outlineLevel="0" collapsed="false">
      <c r="A151" s="0" t="s">
        <v>891</v>
      </c>
      <c r="B151" s="0" t="s">
        <v>892</v>
      </c>
      <c r="C151" s="0" t="s">
        <v>770</v>
      </c>
      <c r="D151" s="0" t="s">
        <v>731</v>
      </c>
      <c r="E151" s="22" t="s">
        <v>893</v>
      </c>
      <c r="F151" s="0" t="s">
        <v>81</v>
      </c>
      <c r="G151" s="0" t="s">
        <v>894</v>
      </c>
      <c r="H151" s="0" t="s">
        <v>895</v>
      </c>
      <c r="I151" s="0" t="s">
        <v>28</v>
      </c>
      <c r="J151" s="0" t="s">
        <v>61</v>
      </c>
      <c r="K151" s="0" t="s">
        <v>82</v>
      </c>
      <c r="L151" s="0" t="s">
        <v>266</v>
      </c>
      <c r="M151" s="0" t="s">
        <v>84</v>
      </c>
      <c r="N151" s="0" t="s">
        <v>7</v>
      </c>
    </row>
    <row r="152" customFormat="false" ht="12.75" hidden="true" customHeight="false" outlineLevel="0" collapsed="false">
      <c r="A152" s="0" t="s">
        <v>896</v>
      </c>
      <c r="B152" s="0" t="s">
        <v>897</v>
      </c>
      <c r="C152" s="0" t="s">
        <v>770</v>
      </c>
      <c r="D152" s="0" t="s">
        <v>898</v>
      </c>
      <c r="E152" s="22" t="s">
        <v>899</v>
      </c>
      <c r="F152" s="0" t="s">
        <v>81</v>
      </c>
      <c r="G152" s="0" t="s">
        <v>900</v>
      </c>
      <c r="H152" s="0" t="s">
        <v>378</v>
      </c>
      <c r="I152" s="0" t="s">
        <v>10</v>
      </c>
      <c r="J152" s="0" t="s">
        <v>11</v>
      </c>
      <c r="K152" s="0" t="s">
        <v>82</v>
      </c>
      <c r="L152" s="0" t="s">
        <v>210</v>
      </c>
      <c r="M152" s="0" t="s">
        <v>84</v>
      </c>
      <c r="N152" s="0" t="s">
        <v>93</v>
      </c>
    </row>
    <row r="153" customFormat="false" ht="12.75" hidden="false" customHeight="false" outlineLevel="0" collapsed="false">
      <c r="A153" s="0" t="s">
        <v>901</v>
      </c>
      <c r="B153" s="0" t="s">
        <v>902</v>
      </c>
      <c r="C153" s="0" t="s">
        <v>770</v>
      </c>
      <c r="D153" s="0" t="s">
        <v>731</v>
      </c>
      <c r="E153" s="22" t="s">
        <v>903</v>
      </c>
      <c r="F153" s="0" t="s">
        <v>81</v>
      </c>
      <c r="G153" s="0" t="s">
        <v>904</v>
      </c>
      <c r="H153" s="0" t="s">
        <v>905</v>
      </c>
      <c r="I153" s="0" t="s">
        <v>28</v>
      </c>
      <c r="J153" s="0" t="s">
        <v>39</v>
      </c>
      <c r="K153" s="0" t="s">
        <v>82</v>
      </c>
      <c r="L153" s="0" t="s">
        <v>122</v>
      </c>
      <c r="M153" s="0" t="s">
        <v>84</v>
      </c>
      <c r="N153" s="0" t="s">
        <v>7</v>
      </c>
    </row>
    <row r="154" customFormat="false" ht="12.75" hidden="true" customHeight="false" outlineLevel="0" collapsed="false">
      <c r="A154" s="0" t="s">
        <v>906</v>
      </c>
      <c r="B154" s="0" t="s">
        <v>907</v>
      </c>
      <c r="C154" s="0" t="s">
        <v>908</v>
      </c>
      <c r="D154" s="0" t="s">
        <v>909</v>
      </c>
      <c r="E154" s="22" t="s">
        <v>910</v>
      </c>
      <c r="F154" s="0" t="s">
        <v>81</v>
      </c>
      <c r="G154" s="0" t="s">
        <v>911</v>
      </c>
      <c r="H154" s="0" t="s">
        <v>265</v>
      </c>
      <c r="I154" s="0" t="s">
        <v>28</v>
      </c>
      <c r="J154" s="0" t="s">
        <v>912</v>
      </c>
      <c r="K154" s="0" t="s">
        <v>82</v>
      </c>
      <c r="L154" s="0" t="s">
        <v>92</v>
      </c>
      <c r="M154" s="0" t="s">
        <v>84</v>
      </c>
      <c r="N154" s="0" t="s">
        <v>93</v>
      </c>
    </row>
    <row r="155" customFormat="false" ht="12.75" hidden="true" customHeight="false" outlineLevel="0" collapsed="false">
      <c r="A155" s="0" t="s">
        <v>913</v>
      </c>
      <c r="B155" s="0" t="s">
        <v>914</v>
      </c>
      <c r="C155" s="0" t="s">
        <v>908</v>
      </c>
      <c r="D155" s="0" t="s">
        <v>915</v>
      </c>
      <c r="E155" s="0" t="s">
        <v>916</v>
      </c>
      <c r="F155" s="0" t="s">
        <v>81</v>
      </c>
      <c r="G155" s="0" t="s">
        <v>917</v>
      </c>
      <c r="H155" s="0" t="s">
        <v>279</v>
      </c>
      <c r="I155" s="0" t="s">
        <v>28</v>
      </c>
      <c r="J155" s="0" t="s">
        <v>91</v>
      </c>
      <c r="K155" s="0" t="s">
        <v>82</v>
      </c>
      <c r="L155" s="0" t="s">
        <v>115</v>
      </c>
      <c r="M155" s="0" t="s">
        <v>84</v>
      </c>
      <c r="N155" s="0" t="s">
        <v>93</v>
      </c>
    </row>
    <row r="156" customFormat="false" ht="12.75" hidden="true" customHeight="false" outlineLevel="0" collapsed="false">
      <c r="A156" s="0" t="s">
        <v>918</v>
      </c>
      <c r="B156" s="0" t="s">
        <v>919</v>
      </c>
      <c r="C156" s="0" t="s">
        <v>908</v>
      </c>
      <c r="D156" s="0" t="s">
        <v>920</v>
      </c>
      <c r="E156" s="22" t="s">
        <v>921</v>
      </c>
      <c r="F156" s="0" t="s">
        <v>81</v>
      </c>
      <c r="G156" s="0" t="s">
        <v>922</v>
      </c>
      <c r="H156" s="0" t="s">
        <v>272</v>
      </c>
      <c r="I156" s="0" t="s">
        <v>10</v>
      </c>
      <c r="J156" s="0" t="s">
        <v>168</v>
      </c>
      <c r="K156" s="0" t="s">
        <v>82</v>
      </c>
      <c r="L156" s="0" t="s">
        <v>452</v>
      </c>
      <c r="M156" s="0" t="s">
        <v>84</v>
      </c>
      <c r="N156" s="0" t="s">
        <v>93</v>
      </c>
    </row>
    <row r="157" customFormat="false" ht="12.75" hidden="true" customHeight="false" outlineLevel="0" collapsed="false">
      <c r="A157" s="0" t="s">
        <v>923</v>
      </c>
      <c r="B157" s="0" t="s">
        <v>924</v>
      </c>
      <c r="C157" s="0" t="s">
        <v>908</v>
      </c>
      <c r="D157" s="0" t="s">
        <v>925</v>
      </c>
      <c r="E157" s="22" t="s">
        <v>926</v>
      </c>
      <c r="F157" s="0" t="s">
        <v>81</v>
      </c>
      <c r="G157" s="0" t="s">
        <v>927</v>
      </c>
      <c r="H157" s="0" t="s">
        <v>272</v>
      </c>
      <c r="I157" s="0" t="s">
        <v>10</v>
      </c>
      <c r="J157" s="0" t="s">
        <v>290</v>
      </c>
      <c r="K157" s="0" t="s">
        <v>82</v>
      </c>
      <c r="L157" s="0" t="s">
        <v>452</v>
      </c>
      <c r="M157" s="0" t="s">
        <v>84</v>
      </c>
      <c r="N157" s="0" t="s">
        <v>93</v>
      </c>
    </row>
    <row r="158" customFormat="false" ht="12.75" hidden="true" customHeight="false" outlineLevel="0" collapsed="false">
      <c r="A158" s="0" t="s">
        <v>928</v>
      </c>
      <c r="B158" s="0" t="s">
        <v>929</v>
      </c>
      <c r="C158" s="0" t="s">
        <v>908</v>
      </c>
      <c r="D158" s="0" t="s">
        <v>925</v>
      </c>
      <c r="E158" s="22" t="s">
        <v>930</v>
      </c>
      <c r="F158" s="0" t="s">
        <v>81</v>
      </c>
      <c r="G158" s="0" t="s">
        <v>931</v>
      </c>
      <c r="H158" s="0" t="s">
        <v>932</v>
      </c>
      <c r="I158" s="0" t="s">
        <v>28</v>
      </c>
      <c r="J158" s="0" t="s">
        <v>91</v>
      </c>
      <c r="K158" s="0" t="s">
        <v>82</v>
      </c>
      <c r="L158" s="0" t="s">
        <v>483</v>
      </c>
      <c r="M158" s="0" t="s">
        <v>84</v>
      </c>
      <c r="N158" s="0" t="s">
        <v>93</v>
      </c>
    </row>
    <row r="159" customFormat="false" ht="12.75" hidden="true" customHeight="false" outlineLevel="0" collapsed="false">
      <c r="A159" s="0" t="s">
        <v>933</v>
      </c>
      <c r="B159" s="0" t="s">
        <v>934</v>
      </c>
      <c r="C159" s="0" t="s">
        <v>908</v>
      </c>
      <c r="D159" s="0" t="s">
        <v>935</v>
      </c>
      <c r="E159" s="22" t="s">
        <v>936</v>
      </c>
      <c r="F159" s="0" t="s">
        <v>81</v>
      </c>
      <c r="G159" s="0" t="s">
        <v>937</v>
      </c>
      <c r="H159" s="0" t="s">
        <v>272</v>
      </c>
      <c r="I159" s="0" t="s">
        <v>10</v>
      </c>
      <c r="J159" s="0" t="s">
        <v>168</v>
      </c>
      <c r="K159" s="0" t="s">
        <v>82</v>
      </c>
      <c r="L159" s="0" t="s">
        <v>452</v>
      </c>
      <c r="M159" s="0" t="s">
        <v>84</v>
      </c>
      <c r="N159" s="0" t="s">
        <v>93</v>
      </c>
    </row>
    <row r="160" customFormat="false" ht="12.75" hidden="true" customHeight="false" outlineLevel="0" collapsed="false">
      <c r="A160" s="0" t="s">
        <v>938</v>
      </c>
      <c r="B160" s="0" t="s">
        <v>939</v>
      </c>
      <c r="C160" s="0" t="s">
        <v>908</v>
      </c>
      <c r="D160" s="0" t="s">
        <v>940</v>
      </c>
      <c r="E160" s="22" t="s">
        <v>941</v>
      </c>
      <c r="F160" s="0" t="s">
        <v>81</v>
      </c>
      <c r="G160" s="0" t="s">
        <v>942</v>
      </c>
      <c r="H160" s="0" t="s">
        <v>176</v>
      </c>
      <c r="I160" s="0" t="s">
        <v>10</v>
      </c>
      <c r="J160" s="0" t="s">
        <v>258</v>
      </c>
      <c r="K160" s="0" t="s">
        <v>82</v>
      </c>
      <c r="L160" s="0" t="s">
        <v>483</v>
      </c>
      <c r="M160" s="0" t="s">
        <v>84</v>
      </c>
      <c r="N160" s="0" t="s">
        <v>93</v>
      </c>
    </row>
    <row r="161" customFormat="false" ht="12.75" hidden="true" customHeight="false" outlineLevel="0" collapsed="false">
      <c r="A161" s="0" t="s">
        <v>943</v>
      </c>
      <c r="B161" s="0" t="s">
        <v>944</v>
      </c>
      <c r="C161" s="0" t="s">
        <v>908</v>
      </c>
      <c r="D161" s="0" t="s">
        <v>731</v>
      </c>
      <c r="E161" s="22" t="s">
        <v>945</v>
      </c>
      <c r="F161" s="0" t="s">
        <v>81</v>
      </c>
      <c r="G161" s="0" t="s">
        <v>946</v>
      </c>
      <c r="H161" s="0" t="s">
        <v>183</v>
      </c>
      <c r="I161" s="0" t="s">
        <v>28</v>
      </c>
      <c r="J161" s="0" t="s">
        <v>137</v>
      </c>
      <c r="K161" s="0" t="s">
        <v>82</v>
      </c>
      <c r="L161" s="0" t="s">
        <v>130</v>
      </c>
      <c r="M161" s="0" t="s">
        <v>84</v>
      </c>
      <c r="N161" s="0" t="s">
        <v>93</v>
      </c>
    </row>
    <row r="162" customFormat="false" ht="12.75" hidden="true" customHeight="false" outlineLevel="0" collapsed="false">
      <c r="A162" s="0" t="s">
        <v>947</v>
      </c>
      <c r="B162" s="0" t="s">
        <v>948</v>
      </c>
      <c r="C162" s="0" t="s">
        <v>908</v>
      </c>
      <c r="D162" s="0" t="s">
        <v>949</v>
      </c>
      <c r="E162" s="22" t="s">
        <v>950</v>
      </c>
      <c r="F162" s="0" t="s">
        <v>81</v>
      </c>
      <c r="G162" s="0" t="s">
        <v>951</v>
      </c>
      <c r="H162" s="0" t="s">
        <v>234</v>
      </c>
      <c r="I162" s="0" t="s">
        <v>28</v>
      </c>
      <c r="J162" s="0" t="s">
        <v>53</v>
      </c>
      <c r="K162" s="0" t="s">
        <v>82</v>
      </c>
      <c r="L162" s="0" t="s">
        <v>169</v>
      </c>
      <c r="M162" s="0" t="s">
        <v>84</v>
      </c>
      <c r="N162" s="0" t="s">
        <v>93</v>
      </c>
    </row>
    <row r="163" customFormat="false" ht="12.75" hidden="true" customHeight="false" outlineLevel="0" collapsed="false">
      <c r="A163" s="0" t="s">
        <v>952</v>
      </c>
      <c r="B163" s="0" t="s">
        <v>953</v>
      </c>
      <c r="C163" s="0" t="s">
        <v>908</v>
      </c>
      <c r="D163" s="0" t="s">
        <v>954</v>
      </c>
      <c r="E163" s="22" t="s">
        <v>955</v>
      </c>
      <c r="F163" s="0" t="s">
        <v>81</v>
      </c>
      <c r="G163" s="0" t="s">
        <v>956</v>
      </c>
      <c r="H163" s="0" t="s">
        <v>121</v>
      </c>
      <c r="I163" s="0" t="s">
        <v>10</v>
      </c>
      <c r="J163" s="0" t="s">
        <v>15</v>
      </c>
      <c r="K163" s="0" t="s">
        <v>82</v>
      </c>
      <c r="L163" s="0" t="s">
        <v>348</v>
      </c>
      <c r="M163" s="0" t="s">
        <v>84</v>
      </c>
      <c r="N163" s="0" t="s">
        <v>93</v>
      </c>
    </row>
    <row r="164" customFormat="false" ht="12.75" hidden="true" customHeight="false" outlineLevel="0" collapsed="false">
      <c r="A164" s="0" t="s">
        <v>957</v>
      </c>
      <c r="B164" s="0" t="s">
        <v>958</v>
      </c>
      <c r="C164" s="0" t="s">
        <v>908</v>
      </c>
      <c r="D164" s="0" t="s">
        <v>959</v>
      </c>
      <c r="E164" s="22" t="s">
        <v>960</v>
      </c>
      <c r="F164" s="0" t="s">
        <v>81</v>
      </c>
      <c r="G164" s="0" t="s">
        <v>961</v>
      </c>
      <c r="H164" s="0" t="s">
        <v>183</v>
      </c>
      <c r="I164" s="0" t="s">
        <v>10</v>
      </c>
      <c r="J164" s="0" t="s">
        <v>168</v>
      </c>
      <c r="K164" s="0" t="s">
        <v>82</v>
      </c>
      <c r="L164" s="0" t="s">
        <v>130</v>
      </c>
      <c r="M164" s="0" t="s">
        <v>84</v>
      </c>
      <c r="N164" s="0" t="s">
        <v>93</v>
      </c>
    </row>
    <row r="165" customFormat="false" ht="12.75" hidden="true" customHeight="false" outlineLevel="0" collapsed="false">
      <c r="A165" s="0" t="s">
        <v>962</v>
      </c>
      <c r="B165" s="0" t="s">
        <v>963</v>
      </c>
      <c r="C165" s="0" t="s">
        <v>908</v>
      </c>
      <c r="D165" s="0" t="s">
        <v>964</v>
      </c>
      <c r="E165" s="22" t="s">
        <v>965</v>
      </c>
      <c r="F165" s="0" t="s">
        <v>81</v>
      </c>
      <c r="G165" s="0" t="s">
        <v>966</v>
      </c>
      <c r="H165" s="0" t="s">
        <v>895</v>
      </c>
      <c r="I165" s="0" t="s">
        <v>10</v>
      </c>
      <c r="J165" s="0" t="s">
        <v>15</v>
      </c>
      <c r="K165" s="0" t="s">
        <v>82</v>
      </c>
      <c r="L165" s="0" t="s">
        <v>280</v>
      </c>
      <c r="M165" s="0" t="s">
        <v>84</v>
      </c>
      <c r="N165" s="0" t="s">
        <v>93</v>
      </c>
    </row>
    <row r="166" customFormat="false" ht="12.75" hidden="true" customHeight="false" outlineLevel="0" collapsed="false">
      <c r="A166" s="0" t="s">
        <v>967</v>
      </c>
      <c r="B166" s="0" t="s">
        <v>968</v>
      </c>
      <c r="C166" s="0" t="s">
        <v>908</v>
      </c>
      <c r="D166" s="0" t="s">
        <v>969</v>
      </c>
      <c r="E166" s="22" t="s">
        <v>970</v>
      </c>
      <c r="F166" s="0" t="s">
        <v>81</v>
      </c>
      <c r="G166" s="0" t="s">
        <v>971</v>
      </c>
      <c r="H166" s="0" t="s">
        <v>183</v>
      </c>
      <c r="I166" s="0" t="s">
        <v>10</v>
      </c>
      <c r="J166" s="0" t="s">
        <v>168</v>
      </c>
      <c r="K166" s="0" t="s">
        <v>82</v>
      </c>
      <c r="L166" s="0" t="s">
        <v>130</v>
      </c>
      <c r="M166" s="0" t="s">
        <v>84</v>
      </c>
      <c r="N166" s="0" t="s">
        <v>93</v>
      </c>
    </row>
    <row r="167" customFormat="false" ht="12.75" hidden="true" customHeight="false" outlineLevel="0" collapsed="false">
      <c r="A167" s="0" t="s">
        <v>972</v>
      </c>
      <c r="B167" s="0" t="s">
        <v>973</v>
      </c>
      <c r="C167" s="0" t="s">
        <v>908</v>
      </c>
      <c r="D167" s="0" t="s">
        <v>974</v>
      </c>
      <c r="E167" s="22" t="s">
        <v>975</v>
      </c>
      <c r="F167" s="0" t="s">
        <v>81</v>
      </c>
      <c r="G167" s="0" t="s">
        <v>976</v>
      </c>
      <c r="H167" s="0" t="s">
        <v>176</v>
      </c>
      <c r="I167" s="0" t="s">
        <v>28</v>
      </c>
      <c r="J167" s="0" t="s">
        <v>31</v>
      </c>
      <c r="K167" s="0" t="s">
        <v>82</v>
      </c>
      <c r="L167" s="0" t="s">
        <v>483</v>
      </c>
      <c r="M167" s="0" t="s">
        <v>84</v>
      </c>
      <c r="N167" s="0" t="s">
        <v>93</v>
      </c>
    </row>
    <row r="168" customFormat="false" ht="12.75" hidden="true" customHeight="false" outlineLevel="0" collapsed="false">
      <c r="A168" s="0" t="s">
        <v>977</v>
      </c>
      <c r="B168" s="0" t="s">
        <v>978</v>
      </c>
      <c r="C168" s="0" t="s">
        <v>908</v>
      </c>
      <c r="D168" s="0" t="s">
        <v>979</v>
      </c>
      <c r="E168" s="22" t="s">
        <v>980</v>
      </c>
      <c r="F168" s="0" t="s">
        <v>81</v>
      </c>
      <c r="G168" s="0" t="s">
        <v>981</v>
      </c>
      <c r="H168" s="0" t="s">
        <v>895</v>
      </c>
      <c r="I168" s="0" t="s">
        <v>28</v>
      </c>
      <c r="J168" s="0" t="s">
        <v>31</v>
      </c>
      <c r="K168" s="0" t="s">
        <v>82</v>
      </c>
      <c r="L168" s="0" t="s">
        <v>280</v>
      </c>
      <c r="M168" s="0" t="s">
        <v>84</v>
      </c>
      <c r="N168" s="0" t="s">
        <v>93</v>
      </c>
    </row>
    <row r="169" customFormat="false" ht="12.75" hidden="true" customHeight="false" outlineLevel="0" collapsed="false">
      <c r="A169" s="0" t="s">
        <v>982</v>
      </c>
      <c r="B169" s="0" t="s">
        <v>983</v>
      </c>
      <c r="C169" s="0" t="s">
        <v>908</v>
      </c>
      <c r="D169" s="0" t="s">
        <v>984</v>
      </c>
      <c r="E169" s="22" t="s">
        <v>985</v>
      </c>
      <c r="F169" s="0" t="s">
        <v>81</v>
      </c>
      <c r="G169" s="0" t="s">
        <v>986</v>
      </c>
      <c r="H169" s="0" t="s">
        <v>895</v>
      </c>
      <c r="I169" s="0" t="s">
        <v>10</v>
      </c>
      <c r="J169" s="0" t="s">
        <v>15</v>
      </c>
      <c r="K169" s="0" t="s">
        <v>82</v>
      </c>
      <c r="L169" s="0" t="s">
        <v>280</v>
      </c>
      <c r="M169" s="0" t="s">
        <v>84</v>
      </c>
      <c r="N169" s="0" t="s">
        <v>93</v>
      </c>
    </row>
    <row r="170" customFormat="false" ht="12.75" hidden="true" customHeight="false" outlineLevel="0" collapsed="false">
      <c r="A170" s="0" t="s">
        <v>987</v>
      </c>
      <c r="B170" s="0" t="s">
        <v>988</v>
      </c>
      <c r="C170" s="0" t="s">
        <v>908</v>
      </c>
      <c r="D170" s="0" t="s">
        <v>475</v>
      </c>
      <c r="E170" s="22" t="s">
        <v>989</v>
      </c>
      <c r="F170" s="0" t="s">
        <v>81</v>
      </c>
      <c r="G170" s="0" t="s">
        <v>477</v>
      </c>
      <c r="H170" s="0" t="s">
        <v>378</v>
      </c>
      <c r="I170" s="0" t="s">
        <v>10</v>
      </c>
      <c r="J170" s="0" t="s">
        <v>11</v>
      </c>
      <c r="K170" s="0" t="s">
        <v>82</v>
      </c>
      <c r="L170" s="0" t="s">
        <v>106</v>
      </c>
      <c r="M170" s="0" t="s">
        <v>84</v>
      </c>
      <c r="N170" s="0" t="s">
        <v>93</v>
      </c>
    </row>
    <row r="171" customFormat="false" ht="12.75" hidden="true" customHeight="false" outlineLevel="0" collapsed="false">
      <c r="A171" s="0" t="s">
        <v>990</v>
      </c>
      <c r="B171" s="0" t="s">
        <v>991</v>
      </c>
      <c r="C171" s="0" t="s">
        <v>908</v>
      </c>
      <c r="D171" s="0" t="s">
        <v>992</v>
      </c>
      <c r="E171" s="22" t="s">
        <v>993</v>
      </c>
      <c r="F171" s="0" t="s">
        <v>81</v>
      </c>
      <c r="G171" s="0" t="s">
        <v>994</v>
      </c>
      <c r="H171" s="0" t="s">
        <v>895</v>
      </c>
      <c r="I171" s="0" t="s">
        <v>10</v>
      </c>
      <c r="J171" s="0" t="s">
        <v>15</v>
      </c>
      <c r="K171" s="0" t="s">
        <v>82</v>
      </c>
      <c r="L171" s="0" t="s">
        <v>280</v>
      </c>
      <c r="M171" s="0" t="s">
        <v>84</v>
      </c>
      <c r="N171" s="0" t="s">
        <v>93</v>
      </c>
    </row>
    <row r="172" customFormat="false" ht="12.75" hidden="true" customHeight="false" outlineLevel="0" collapsed="false">
      <c r="A172" s="0" t="s">
        <v>995</v>
      </c>
      <c r="B172" s="0" t="s">
        <v>996</v>
      </c>
      <c r="C172" s="0" t="s">
        <v>908</v>
      </c>
      <c r="D172" s="0" t="s">
        <v>997</v>
      </c>
      <c r="E172" s="22" t="s">
        <v>998</v>
      </c>
      <c r="F172" s="0" t="s">
        <v>81</v>
      </c>
      <c r="G172" s="0" t="s">
        <v>999</v>
      </c>
      <c r="H172" s="0" t="s">
        <v>272</v>
      </c>
      <c r="I172" s="0" t="s">
        <v>10</v>
      </c>
      <c r="J172" s="0" t="s">
        <v>290</v>
      </c>
      <c r="K172" s="0" t="s">
        <v>82</v>
      </c>
      <c r="L172" s="0" t="s">
        <v>452</v>
      </c>
      <c r="M172" s="0" t="s">
        <v>84</v>
      </c>
      <c r="N172" s="0" t="s">
        <v>93</v>
      </c>
    </row>
    <row r="173" customFormat="false" ht="12.75" hidden="true" customHeight="false" outlineLevel="0" collapsed="false">
      <c r="A173" s="0" t="s">
        <v>1000</v>
      </c>
      <c r="B173" s="0" t="s">
        <v>1001</v>
      </c>
      <c r="C173" s="0" t="s">
        <v>908</v>
      </c>
      <c r="D173" s="0" t="s">
        <v>1002</v>
      </c>
      <c r="E173" s="22" t="s">
        <v>1003</v>
      </c>
      <c r="F173" s="0" t="s">
        <v>81</v>
      </c>
      <c r="G173" s="0" t="s">
        <v>1004</v>
      </c>
      <c r="H173" s="0" t="s">
        <v>183</v>
      </c>
      <c r="I173" s="0" t="s">
        <v>10</v>
      </c>
      <c r="J173" s="0" t="s">
        <v>168</v>
      </c>
      <c r="K173" s="0" t="s">
        <v>82</v>
      </c>
      <c r="L173" s="0" t="s">
        <v>130</v>
      </c>
      <c r="M173" s="0" t="s">
        <v>84</v>
      </c>
      <c r="N173" s="0" t="s">
        <v>93</v>
      </c>
    </row>
    <row r="174" customFormat="false" ht="12.75" hidden="true" customHeight="false" outlineLevel="0" collapsed="false">
      <c r="A174" s="0" t="s">
        <v>1005</v>
      </c>
      <c r="B174" s="0" t="s">
        <v>1006</v>
      </c>
      <c r="C174" s="0" t="s">
        <v>908</v>
      </c>
      <c r="D174" s="0" t="s">
        <v>1007</v>
      </c>
      <c r="E174" s="22" t="s">
        <v>1008</v>
      </c>
      <c r="F174" s="0" t="s">
        <v>81</v>
      </c>
      <c r="G174" s="0" t="s">
        <v>1009</v>
      </c>
      <c r="H174" s="0" t="s">
        <v>279</v>
      </c>
      <c r="I174" s="0" t="s">
        <v>10</v>
      </c>
      <c r="J174" s="0" t="s">
        <v>11</v>
      </c>
      <c r="K174" s="0" t="s">
        <v>82</v>
      </c>
      <c r="L174" s="0" t="s">
        <v>115</v>
      </c>
      <c r="M174" s="0" t="s">
        <v>84</v>
      </c>
      <c r="N174" s="0" t="s">
        <v>93</v>
      </c>
    </row>
    <row r="175" customFormat="false" ht="12.75" hidden="true" customHeight="false" outlineLevel="0" collapsed="false">
      <c r="A175" s="0" t="s">
        <v>1010</v>
      </c>
      <c r="B175" s="0" t="s">
        <v>1011</v>
      </c>
      <c r="C175" s="0" t="s">
        <v>908</v>
      </c>
      <c r="D175" s="0" t="s">
        <v>1012</v>
      </c>
      <c r="E175" s="22" t="s">
        <v>1013</v>
      </c>
      <c r="F175" s="0" t="s">
        <v>81</v>
      </c>
      <c r="G175" s="0" t="s">
        <v>1014</v>
      </c>
      <c r="H175" s="0" t="s">
        <v>279</v>
      </c>
      <c r="I175" s="0" t="s">
        <v>10</v>
      </c>
      <c r="J175" s="0" t="s">
        <v>168</v>
      </c>
      <c r="K175" s="0" t="s">
        <v>82</v>
      </c>
      <c r="L175" s="0" t="s">
        <v>115</v>
      </c>
      <c r="M175" s="0" t="s">
        <v>84</v>
      </c>
      <c r="N175" s="0" t="s">
        <v>93</v>
      </c>
    </row>
    <row r="176" customFormat="false" ht="12.75" hidden="true" customHeight="false" outlineLevel="0" collapsed="false">
      <c r="A176" s="0" t="s">
        <v>1015</v>
      </c>
      <c r="B176" s="0" t="s">
        <v>1016</v>
      </c>
      <c r="C176" s="0" t="s">
        <v>908</v>
      </c>
      <c r="D176" s="0" t="s">
        <v>731</v>
      </c>
      <c r="E176" s="22" t="s">
        <v>1017</v>
      </c>
      <c r="F176" s="0" t="s">
        <v>81</v>
      </c>
      <c r="G176" s="0" t="s">
        <v>1018</v>
      </c>
      <c r="H176" s="0" t="s">
        <v>234</v>
      </c>
      <c r="I176" s="0" t="s">
        <v>28</v>
      </c>
      <c r="J176" s="0" t="s">
        <v>242</v>
      </c>
      <c r="K176" s="0" t="s">
        <v>82</v>
      </c>
      <c r="L176" s="0" t="s">
        <v>169</v>
      </c>
      <c r="M176" s="0" t="s">
        <v>84</v>
      </c>
      <c r="N176" s="0" t="s">
        <v>93</v>
      </c>
    </row>
    <row r="177" customFormat="false" ht="12.75" hidden="true" customHeight="false" outlineLevel="0" collapsed="false">
      <c r="A177" s="0" t="s">
        <v>1019</v>
      </c>
      <c r="B177" s="0" t="s">
        <v>1020</v>
      </c>
      <c r="C177" s="0" t="s">
        <v>908</v>
      </c>
      <c r="D177" s="0" t="s">
        <v>1021</v>
      </c>
      <c r="E177" s="22" t="s">
        <v>1022</v>
      </c>
      <c r="F177" s="0" t="s">
        <v>81</v>
      </c>
      <c r="G177" s="0" t="s">
        <v>1023</v>
      </c>
      <c r="H177" s="0" t="s">
        <v>176</v>
      </c>
      <c r="I177" s="0" t="s">
        <v>5</v>
      </c>
      <c r="J177" s="0" t="s">
        <v>284</v>
      </c>
      <c r="K177" s="0" t="s">
        <v>82</v>
      </c>
      <c r="L177" s="0" t="s">
        <v>483</v>
      </c>
      <c r="M177" s="0" t="s">
        <v>84</v>
      </c>
      <c r="N177" s="0" t="s">
        <v>93</v>
      </c>
    </row>
    <row r="178" customFormat="false" ht="12.75" hidden="false" customHeight="false" outlineLevel="0" collapsed="false">
      <c r="A178" s="0" t="s">
        <v>1024</v>
      </c>
      <c r="B178" s="0" t="s">
        <v>1025</v>
      </c>
      <c r="C178" s="0" t="s">
        <v>908</v>
      </c>
      <c r="D178" s="0" t="s">
        <v>731</v>
      </c>
      <c r="E178" s="22" t="s">
        <v>1026</v>
      </c>
      <c r="F178" s="0" t="s">
        <v>81</v>
      </c>
      <c r="I178" s="0" t="s">
        <v>28</v>
      </c>
      <c r="J178" s="0" t="s">
        <v>29</v>
      </c>
      <c r="K178" s="0" t="s">
        <v>82</v>
      </c>
      <c r="L178" s="0" t="s">
        <v>714</v>
      </c>
      <c r="M178" s="0" t="s">
        <v>84</v>
      </c>
      <c r="N178" s="0" t="s">
        <v>7</v>
      </c>
    </row>
    <row r="179" customFormat="false" ht="12.75" hidden="false" customHeight="false" outlineLevel="0" collapsed="false">
      <c r="A179" s="0" t="s">
        <v>1027</v>
      </c>
      <c r="B179" s="0" t="s">
        <v>1028</v>
      </c>
      <c r="C179" s="0" t="s">
        <v>908</v>
      </c>
      <c r="D179" s="0" t="s">
        <v>731</v>
      </c>
      <c r="E179" s="22" t="s">
        <v>1029</v>
      </c>
      <c r="F179" s="0" t="s">
        <v>81</v>
      </c>
      <c r="I179" s="0" t="s">
        <v>18</v>
      </c>
      <c r="J179" s="0" t="s">
        <v>19</v>
      </c>
      <c r="K179" s="0" t="s">
        <v>82</v>
      </c>
      <c r="L179" s="0" t="s">
        <v>714</v>
      </c>
      <c r="M179" s="0" t="s">
        <v>84</v>
      </c>
      <c r="N179" s="0" t="s">
        <v>7</v>
      </c>
    </row>
    <row r="180" customFormat="false" ht="12.75" hidden="false" customHeight="false" outlineLevel="0" collapsed="false">
      <c r="A180" s="0" t="s">
        <v>1030</v>
      </c>
      <c r="B180" s="0" t="s">
        <v>1031</v>
      </c>
      <c r="C180" s="0" t="s">
        <v>1032</v>
      </c>
      <c r="D180" s="0" t="s">
        <v>1033</v>
      </c>
      <c r="E180" s="0" t="s">
        <v>1034</v>
      </c>
      <c r="F180" s="0" t="s">
        <v>81</v>
      </c>
      <c r="I180" s="0" t="s">
        <v>5</v>
      </c>
      <c r="J180" s="0" t="s">
        <v>6</v>
      </c>
      <c r="K180" s="0" t="s">
        <v>82</v>
      </c>
      <c r="L180" s="0" t="s">
        <v>1035</v>
      </c>
      <c r="M180" s="0" t="s">
        <v>84</v>
      </c>
      <c r="N180" s="0" t="s">
        <v>7</v>
      </c>
    </row>
    <row r="181" customFormat="false" ht="12.75" hidden="false" customHeight="false" outlineLevel="0" collapsed="false">
      <c r="A181" s="0" t="s">
        <v>1036</v>
      </c>
      <c r="B181" s="0" t="s">
        <v>1037</v>
      </c>
      <c r="C181" s="0" t="s">
        <v>1032</v>
      </c>
      <c r="D181" s="0" t="s">
        <v>1033</v>
      </c>
      <c r="E181" s="0" t="s">
        <v>1034</v>
      </c>
      <c r="F181" s="0" t="s">
        <v>81</v>
      </c>
      <c r="I181" s="0" t="s">
        <v>5</v>
      </c>
      <c r="J181" s="0" t="s">
        <v>6</v>
      </c>
      <c r="K181" s="0" t="s">
        <v>82</v>
      </c>
      <c r="L181" s="0" t="s">
        <v>1035</v>
      </c>
      <c r="M181" s="0" t="s">
        <v>84</v>
      </c>
      <c r="N181" s="0" t="s">
        <v>7</v>
      </c>
    </row>
    <row r="182" customFormat="false" ht="12.75" hidden="true" customHeight="false" outlineLevel="0" collapsed="false">
      <c r="A182" s="0" t="s">
        <v>1038</v>
      </c>
      <c r="B182" s="0" t="s">
        <v>1039</v>
      </c>
      <c r="C182" s="0" t="s">
        <v>1032</v>
      </c>
      <c r="D182" s="0" t="s">
        <v>1033</v>
      </c>
      <c r="E182" s="0" t="s">
        <v>1034</v>
      </c>
      <c r="F182" s="0" t="s">
        <v>81</v>
      </c>
      <c r="G182" s="0" t="s">
        <v>1040</v>
      </c>
      <c r="H182" s="0" t="s">
        <v>279</v>
      </c>
      <c r="I182" s="0" t="s">
        <v>10</v>
      </c>
      <c r="J182" s="0" t="s">
        <v>11</v>
      </c>
      <c r="K182" s="0" t="s">
        <v>82</v>
      </c>
      <c r="L182" s="0" t="s">
        <v>210</v>
      </c>
      <c r="M182" s="0" t="s">
        <v>84</v>
      </c>
      <c r="N182" s="0" t="s">
        <v>93</v>
      </c>
    </row>
    <row r="183" customFormat="false" ht="12.75" hidden="true" customHeight="false" outlineLevel="0" collapsed="false">
      <c r="A183" s="0" t="s">
        <v>1041</v>
      </c>
      <c r="B183" s="0" t="s">
        <v>1042</v>
      </c>
      <c r="C183" s="0" t="s">
        <v>1032</v>
      </c>
      <c r="D183" s="0" t="s">
        <v>1033</v>
      </c>
      <c r="E183" s="0" t="s">
        <v>1043</v>
      </c>
      <c r="F183" s="0" t="s">
        <v>81</v>
      </c>
      <c r="G183" s="0" t="s">
        <v>1044</v>
      </c>
      <c r="H183" s="0" t="s">
        <v>279</v>
      </c>
      <c r="I183" s="0" t="s">
        <v>10</v>
      </c>
      <c r="J183" s="0" t="s">
        <v>11</v>
      </c>
      <c r="K183" s="0" t="s">
        <v>82</v>
      </c>
      <c r="L183" s="0" t="s">
        <v>210</v>
      </c>
      <c r="M183" s="0" t="s">
        <v>84</v>
      </c>
      <c r="N183" s="0" t="s">
        <v>93</v>
      </c>
    </row>
    <row r="184" customFormat="false" ht="12.75" hidden="true" customHeight="false" outlineLevel="0" collapsed="false">
      <c r="A184" s="0" t="s">
        <v>1045</v>
      </c>
      <c r="B184" s="0" t="s">
        <v>1046</v>
      </c>
      <c r="C184" s="0" t="s">
        <v>1032</v>
      </c>
      <c r="D184" s="0" t="s">
        <v>925</v>
      </c>
      <c r="E184" s="0" t="s">
        <v>1047</v>
      </c>
      <c r="F184" s="0" t="s">
        <v>81</v>
      </c>
      <c r="G184" s="0" t="s">
        <v>1048</v>
      </c>
      <c r="H184" s="0" t="s">
        <v>1049</v>
      </c>
      <c r="I184" s="0" t="s">
        <v>28</v>
      </c>
      <c r="J184" s="0" t="s">
        <v>91</v>
      </c>
      <c r="K184" s="0" t="s">
        <v>82</v>
      </c>
      <c r="L184" s="0" t="s">
        <v>280</v>
      </c>
      <c r="M184" s="0" t="s">
        <v>84</v>
      </c>
      <c r="N184" s="0" t="s">
        <v>93</v>
      </c>
    </row>
    <row r="185" customFormat="false" ht="12.75" hidden="true" customHeight="false" outlineLevel="0" collapsed="false">
      <c r="A185" s="0" t="s">
        <v>1050</v>
      </c>
      <c r="B185" s="0" t="s">
        <v>1051</v>
      </c>
      <c r="C185" s="0" t="s">
        <v>1032</v>
      </c>
      <c r="D185" s="0" t="s">
        <v>1052</v>
      </c>
      <c r="E185" s="22" t="s">
        <v>1053</v>
      </c>
      <c r="F185" s="0" t="s">
        <v>81</v>
      </c>
      <c r="G185" s="0" t="s">
        <v>1054</v>
      </c>
      <c r="H185" s="0" t="s">
        <v>378</v>
      </c>
      <c r="I185" s="0" t="s">
        <v>10</v>
      </c>
      <c r="J185" s="0" t="s">
        <v>168</v>
      </c>
      <c r="K185" s="0" t="s">
        <v>82</v>
      </c>
      <c r="L185" s="0" t="s">
        <v>169</v>
      </c>
      <c r="M185" s="0" t="s">
        <v>84</v>
      </c>
      <c r="N185" s="0" t="s">
        <v>93</v>
      </c>
    </row>
    <row r="186" customFormat="false" ht="12.75" hidden="true" customHeight="false" outlineLevel="0" collapsed="false">
      <c r="A186" s="0" t="s">
        <v>1055</v>
      </c>
      <c r="B186" s="0" t="s">
        <v>1056</v>
      </c>
      <c r="C186" s="0" t="s">
        <v>1032</v>
      </c>
      <c r="D186" s="0" t="s">
        <v>1057</v>
      </c>
      <c r="E186" s="22" t="s">
        <v>1058</v>
      </c>
      <c r="F186" s="0" t="s">
        <v>81</v>
      </c>
      <c r="G186" s="0" t="s">
        <v>1059</v>
      </c>
      <c r="H186" s="0" t="s">
        <v>121</v>
      </c>
      <c r="I186" s="0" t="s">
        <v>10</v>
      </c>
      <c r="J186" s="0" t="s">
        <v>15</v>
      </c>
      <c r="K186" s="0" t="s">
        <v>82</v>
      </c>
      <c r="L186" s="0" t="s">
        <v>483</v>
      </c>
      <c r="M186" s="0" t="s">
        <v>84</v>
      </c>
      <c r="N186" s="0" t="s">
        <v>93</v>
      </c>
    </row>
    <row r="187" customFormat="false" ht="12.75" hidden="true" customHeight="false" outlineLevel="0" collapsed="false">
      <c r="A187" s="0" t="s">
        <v>1060</v>
      </c>
      <c r="B187" s="0" t="s">
        <v>1061</v>
      </c>
      <c r="C187" s="0" t="s">
        <v>1032</v>
      </c>
      <c r="D187" s="0" t="s">
        <v>200</v>
      </c>
      <c r="E187" s="0" t="s">
        <v>1062</v>
      </c>
      <c r="F187" s="0" t="s">
        <v>81</v>
      </c>
      <c r="G187" s="0" t="s">
        <v>1063</v>
      </c>
      <c r="H187" s="0" t="s">
        <v>1049</v>
      </c>
      <c r="I187" s="0" t="s">
        <v>28</v>
      </c>
      <c r="J187" s="0" t="s">
        <v>794</v>
      </c>
      <c r="K187" s="0" t="s">
        <v>82</v>
      </c>
      <c r="L187" s="0" t="s">
        <v>280</v>
      </c>
      <c r="M187" s="0" t="s">
        <v>84</v>
      </c>
      <c r="N187" s="0" t="s">
        <v>93</v>
      </c>
    </row>
    <row r="188" customFormat="false" ht="12.75" hidden="true" customHeight="false" outlineLevel="0" collapsed="false">
      <c r="A188" s="0" t="s">
        <v>1064</v>
      </c>
      <c r="B188" s="0" t="s">
        <v>1065</v>
      </c>
      <c r="C188" s="0" t="s">
        <v>1032</v>
      </c>
      <c r="D188" s="0" t="s">
        <v>1066</v>
      </c>
      <c r="E188" s="22" t="s">
        <v>1067</v>
      </c>
      <c r="F188" s="0" t="s">
        <v>81</v>
      </c>
      <c r="G188" s="0" t="s">
        <v>1068</v>
      </c>
      <c r="H188" s="0" t="s">
        <v>279</v>
      </c>
      <c r="I188" s="0" t="s">
        <v>10</v>
      </c>
      <c r="J188" s="0" t="s">
        <v>11</v>
      </c>
      <c r="K188" s="0" t="s">
        <v>82</v>
      </c>
      <c r="L188" s="0" t="s">
        <v>210</v>
      </c>
      <c r="M188" s="0" t="s">
        <v>84</v>
      </c>
      <c r="N188" s="0" t="s">
        <v>93</v>
      </c>
    </row>
    <row r="189" customFormat="false" ht="12.75" hidden="true" customHeight="false" outlineLevel="0" collapsed="false">
      <c r="A189" s="0" t="s">
        <v>1069</v>
      </c>
      <c r="B189" s="0" t="s">
        <v>1070</v>
      </c>
      <c r="C189" s="0" t="s">
        <v>1032</v>
      </c>
      <c r="D189" s="0" t="s">
        <v>1071</v>
      </c>
      <c r="E189" s="22" t="s">
        <v>1072</v>
      </c>
      <c r="F189" s="0" t="s">
        <v>81</v>
      </c>
      <c r="G189" s="0" t="s">
        <v>1073</v>
      </c>
      <c r="H189" s="0" t="s">
        <v>279</v>
      </c>
      <c r="I189" s="0" t="s">
        <v>10</v>
      </c>
      <c r="J189" s="0" t="s">
        <v>11</v>
      </c>
      <c r="K189" s="0" t="s">
        <v>82</v>
      </c>
      <c r="L189" s="0" t="s">
        <v>210</v>
      </c>
      <c r="M189" s="0" t="s">
        <v>84</v>
      </c>
      <c r="N189" s="0" t="s">
        <v>93</v>
      </c>
    </row>
    <row r="190" customFormat="false" ht="12.75" hidden="true" customHeight="false" outlineLevel="0" collapsed="false">
      <c r="A190" s="0" t="s">
        <v>1074</v>
      </c>
      <c r="B190" s="0" t="s">
        <v>1075</v>
      </c>
      <c r="C190" s="0" t="s">
        <v>1032</v>
      </c>
      <c r="D190" s="0" t="s">
        <v>731</v>
      </c>
      <c r="E190" s="22" t="s">
        <v>1076</v>
      </c>
      <c r="F190" s="0" t="s">
        <v>81</v>
      </c>
      <c r="G190" s="0" t="s">
        <v>1077</v>
      </c>
      <c r="H190" s="0" t="s">
        <v>1049</v>
      </c>
      <c r="I190" s="0" t="s">
        <v>28</v>
      </c>
      <c r="J190" s="0" t="s">
        <v>1078</v>
      </c>
      <c r="K190" s="0" t="s">
        <v>82</v>
      </c>
      <c r="L190" s="0" t="s">
        <v>280</v>
      </c>
      <c r="M190" s="0" t="s">
        <v>84</v>
      </c>
      <c r="N190" s="0" t="s">
        <v>93</v>
      </c>
    </row>
    <row r="191" customFormat="false" ht="12.75" hidden="true" customHeight="false" outlineLevel="0" collapsed="false">
      <c r="A191" s="0" t="s">
        <v>1079</v>
      </c>
      <c r="B191" s="0" t="s">
        <v>1080</v>
      </c>
      <c r="C191" s="0" t="s">
        <v>1032</v>
      </c>
      <c r="D191" s="0" t="s">
        <v>1057</v>
      </c>
      <c r="E191" s="0" t="s">
        <v>1081</v>
      </c>
      <c r="F191" s="0" t="s">
        <v>81</v>
      </c>
      <c r="G191" s="0" t="s">
        <v>1059</v>
      </c>
      <c r="H191" s="0" t="s">
        <v>121</v>
      </c>
      <c r="I191" s="0" t="s">
        <v>10</v>
      </c>
      <c r="J191" s="0" t="s">
        <v>15</v>
      </c>
      <c r="K191" s="0" t="s">
        <v>82</v>
      </c>
      <c r="L191" s="0" t="s">
        <v>483</v>
      </c>
      <c r="M191" s="0" t="s">
        <v>84</v>
      </c>
      <c r="N191" s="0" t="s">
        <v>93</v>
      </c>
    </row>
    <row r="192" customFormat="false" ht="12.75" hidden="true" customHeight="false" outlineLevel="0" collapsed="false">
      <c r="A192" s="0" t="s">
        <v>1082</v>
      </c>
      <c r="B192" s="0" t="s">
        <v>1083</v>
      </c>
      <c r="C192" s="0" t="s">
        <v>1032</v>
      </c>
      <c r="D192" s="0" t="s">
        <v>1084</v>
      </c>
      <c r="E192" s="22" t="s">
        <v>1085</v>
      </c>
      <c r="F192" s="0" t="s">
        <v>81</v>
      </c>
      <c r="G192" s="0" t="s">
        <v>1086</v>
      </c>
      <c r="H192" s="0" t="s">
        <v>183</v>
      </c>
      <c r="I192" s="0" t="s">
        <v>10</v>
      </c>
      <c r="J192" s="0" t="s">
        <v>168</v>
      </c>
      <c r="K192" s="0" t="s">
        <v>82</v>
      </c>
      <c r="L192" s="0" t="s">
        <v>452</v>
      </c>
      <c r="M192" s="0" t="s">
        <v>84</v>
      </c>
      <c r="N192" s="0" t="s">
        <v>93</v>
      </c>
    </row>
    <row r="193" customFormat="false" ht="12.75" hidden="false" customHeight="false" outlineLevel="0" collapsed="false">
      <c r="A193" s="0" t="s">
        <v>1087</v>
      </c>
      <c r="B193" s="0" t="s">
        <v>1088</v>
      </c>
      <c r="C193" s="0" t="s">
        <v>1032</v>
      </c>
      <c r="D193" s="0" t="s">
        <v>1089</v>
      </c>
      <c r="E193" s="0" t="s">
        <v>1090</v>
      </c>
      <c r="F193" s="0" t="s">
        <v>81</v>
      </c>
      <c r="I193" s="0" t="s">
        <v>18</v>
      </c>
      <c r="J193" s="0" t="s">
        <v>25</v>
      </c>
      <c r="K193" s="0" t="s">
        <v>82</v>
      </c>
      <c r="L193" s="0" t="s">
        <v>1035</v>
      </c>
      <c r="M193" s="0" t="s">
        <v>84</v>
      </c>
      <c r="N193" s="0" t="s">
        <v>7</v>
      </c>
    </row>
    <row r="194" customFormat="false" ht="12.75" hidden="true" customHeight="false" outlineLevel="0" collapsed="false">
      <c r="A194" s="0" t="s">
        <v>1091</v>
      </c>
      <c r="B194" s="0" t="s">
        <v>1092</v>
      </c>
      <c r="C194" s="0" t="s">
        <v>1032</v>
      </c>
      <c r="D194" s="0" t="s">
        <v>1093</v>
      </c>
      <c r="E194" s="22" t="s">
        <v>1094</v>
      </c>
      <c r="F194" s="0" t="s">
        <v>81</v>
      </c>
      <c r="G194" s="0" t="s">
        <v>1095</v>
      </c>
      <c r="H194" s="0" t="s">
        <v>378</v>
      </c>
      <c r="I194" s="0" t="s">
        <v>10</v>
      </c>
      <c r="J194" s="0" t="s">
        <v>168</v>
      </c>
      <c r="K194" s="0" t="s">
        <v>82</v>
      </c>
      <c r="L194" s="0" t="s">
        <v>169</v>
      </c>
      <c r="M194" s="0" t="s">
        <v>84</v>
      </c>
      <c r="N194" s="0" t="s">
        <v>93</v>
      </c>
    </row>
    <row r="195" customFormat="false" ht="12.75" hidden="true" customHeight="false" outlineLevel="0" collapsed="false">
      <c r="A195" s="0" t="s">
        <v>1096</v>
      </c>
      <c r="B195" s="0" t="s">
        <v>1097</v>
      </c>
      <c r="C195" s="0" t="s">
        <v>1032</v>
      </c>
      <c r="D195" s="0" t="s">
        <v>1098</v>
      </c>
      <c r="E195" s="0" t="s">
        <v>1099</v>
      </c>
      <c r="F195" s="0" t="s">
        <v>81</v>
      </c>
      <c r="G195" s="0" t="s">
        <v>1100</v>
      </c>
      <c r="H195" s="0" t="s">
        <v>279</v>
      </c>
      <c r="I195" s="0" t="s">
        <v>10</v>
      </c>
      <c r="J195" s="0" t="s">
        <v>11</v>
      </c>
      <c r="K195" s="0" t="s">
        <v>82</v>
      </c>
      <c r="L195" s="0" t="s">
        <v>210</v>
      </c>
      <c r="M195" s="0" t="s">
        <v>84</v>
      </c>
      <c r="N195" s="0" t="s">
        <v>93</v>
      </c>
    </row>
    <row r="196" customFormat="false" ht="12.75" hidden="true" customHeight="false" outlineLevel="0" collapsed="false">
      <c r="A196" s="0" t="s">
        <v>1101</v>
      </c>
      <c r="B196" s="0" t="s">
        <v>1102</v>
      </c>
      <c r="C196" s="0" t="s">
        <v>1032</v>
      </c>
      <c r="D196" s="0" t="s">
        <v>1103</v>
      </c>
      <c r="E196" s="22" t="s">
        <v>1104</v>
      </c>
      <c r="F196" s="0" t="s">
        <v>81</v>
      </c>
      <c r="G196" s="0" t="s">
        <v>1105</v>
      </c>
      <c r="H196" s="0" t="s">
        <v>279</v>
      </c>
      <c r="I196" s="0" t="s">
        <v>10</v>
      </c>
      <c r="J196" s="0" t="s">
        <v>11</v>
      </c>
      <c r="K196" s="0" t="s">
        <v>82</v>
      </c>
      <c r="L196" s="0" t="s">
        <v>210</v>
      </c>
      <c r="M196" s="0" t="s">
        <v>84</v>
      </c>
      <c r="N196" s="0" t="s">
        <v>93</v>
      </c>
    </row>
    <row r="197" customFormat="false" ht="12.75" hidden="true" customHeight="false" outlineLevel="0" collapsed="false">
      <c r="A197" s="0" t="s">
        <v>1106</v>
      </c>
      <c r="B197" s="0" t="s">
        <v>1107</v>
      </c>
      <c r="C197" s="0" t="s">
        <v>1032</v>
      </c>
      <c r="D197" s="0" t="s">
        <v>1108</v>
      </c>
      <c r="E197" s="0" t="s">
        <v>1109</v>
      </c>
      <c r="F197" s="0" t="s">
        <v>81</v>
      </c>
      <c r="G197" s="0" t="s">
        <v>1110</v>
      </c>
      <c r="H197" s="0" t="s">
        <v>121</v>
      </c>
      <c r="I197" s="0" t="s">
        <v>10</v>
      </c>
      <c r="J197" s="0" t="s">
        <v>15</v>
      </c>
      <c r="K197" s="0" t="s">
        <v>82</v>
      </c>
      <c r="L197" s="0" t="s">
        <v>483</v>
      </c>
      <c r="M197" s="0" t="s">
        <v>84</v>
      </c>
      <c r="N197" s="0" t="s">
        <v>93</v>
      </c>
    </row>
    <row r="198" customFormat="false" ht="12.75" hidden="true" customHeight="false" outlineLevel="0" collapsed="false">
      <c r="A198" s="0" t="s">
        <v>1111</v>
      </c>
      <c r="B198" s="0" t="s">
        <v>1112</v>
      </c>
      <c r="C198" s="0" t="s">
        <v>1032</v>
      </c>
      <c r="D198" s="0" t="s">
        <v>1113</v>
      </c>
      <c r="E198" s="0" t="s">
        <v>1114</v>
      </c>
      <c r="F198" s="0" t="s">
        <v>81</v>
      </c>
      <c r="G198" s="0" t="s">
        <v>89</v>
      </c>
      <c r="H198" s="0" t="s">
        <v>90</v>
      </c>
      <c r="I198" s="0" t="s">
        <v>28</v>
      </c>
      <c r="J198" s="0" t="s">
        <v>91</v>
      </c>
      <c r="K198" s="0" t="s">
        <v>82</v>
      </c>
      <c r="L198" s="0" t="s">
        <v>372</v>
      </c>
      <c r="M198" s="0" t="s">
        <v>84</v>
      </c>
      <c r="N198" s="0" t="s">
        <v>93</v>
      </c>
    </row>
    <row r="199" customFormat="false" ht="12.75" hidden="false" customHeight="false" outlineLevel="0" collapsed="false">
      <c r="A199" s="0" t="s">
        <v>1115</v>
      </c>
      <c r="B199" s="0" t="s">
        <v>1116</v>
      </c>
      <c r="C199" s="0" t="s">
        <v>1032</v>
      </c>
      <c r="D199" s="0" t="s">
        <v>1117</v>
      </c>
      <c r="E199" s="22" t="s">
        <v>1118</v>
      </c>
      <c r="F199" s="0" t="s">
        <v>81</v>
      </c>
      <c r="I199" s="0" t="s">
        <v>28</v>
      </c>
      <c r="J199" s="0" t="s">
        <v>53</v>
      </c>
      <c r="K199" s="0" t="s">
        <v>82</v>
      </c>
      <c r="L199" s="0" t="s">
        <v>1035</v>
      </c>
      <c r="M199" s="0" t="s">
        <v>84</v>
      </c>
      <c r="N199" s="0" t="s">
        <v>7</v>
      </c>
    </row>
    <row r="200" customFormat="false" ht="12.75" hidden="true" customHeight="false" outlineLevel="0" collapsed="false">
      <c r="A200" s="0" t="s">
        <v>1119</v>
      </c>
      <c r="B200" s="0" t="s">
        <v>1120</v>
      </c>
      <c r="C200" s="0" t="s">
        <v>1032</v>
      </c>
      <c r="D200" s="0" t="s">
        <v>1121</v>
      </c>
      <c r="E200" s="22" t="s">
        <v>1122</v>
      </c>
      <c r="F200" s="0" t="s">
        <v>81</v>
      </c>
      <c r="G200" s="0" t="s">
        <v>1123</v>
      </c>
      <c r="H200" s="0" t="s">
        <v>272</v>
      </c>
      <c r="I200" s="0" t="s">
        <v>10</v>
      </c>
      <c r="J200" s="0" t="s">
        <v>222</v>
      </c>
      <c r="K200" s="0" t="s">
        <v>82</v>
      </c>
      <c r="L200" s="0" t="s">
        <v>259</v>
      </c>
      <c r="M200" s="0" t="s">
        <v>84</v>
      </c>
      <c r="N200" s="0" t="s">
        <v>93</v>
      </c>
    </row>
    <row r="201" customFormat="false" ht="12.75" hidden="true" customHeight="false" outlineLevel="0" collapsed="false">
      <c r="A201" s="0" t="s">
        <v>1124</v>
      </c>
      <c r="B201" s="0" t="s">
        <v>1125</v>
      </c>
      <c r="C201" s="0" t="s">
        <v>1032</v>
      </c>
      <c r="D201" s="0" t="s">
        <v>1126</v>
      </c>
      <c r="E201" s="0" t="s">
        <v>1127</v>
      </c>
      <c r="F201" s="0" t="s">
        <v>81</v>
      </c>
      <c r="G201" s="0" t="s">
        <v>1128</v>
      </c>
      <c r="H201" s="0" t="s">
        <v>183</v>
      </c>
      <c r="I201" s="0" t="s">
        <v>28</v>
      </c>
      <c r="J201" s="0" t="s">
        <v>137</v>
      </c>
      <c r="K201" s="0" t="s">
        <v>82</v>
      </c>
      <c r="L201" s="0" t="s">
        <v>452</v>
      </c>
      <c r="M201" s="0" t="s">
        <v>84</v>
      </c>
      <c r="N201" s="0" t="s">
        <v>93</v>
      </c>
    </row>
    <row r="202" customFormat="false" ht="12.75" hidden="true" customHeight="false" outlineLevel="0" collapsed="false">
      <c r="A202" s="0" t="s">
        <v>1129</v>
      </c>
      <c r="B202" s="0" t="s">
        <v>1130</v>
      </c>
      <c r="C202" s="0" t="s">
        <v>1032</v>
      </c>
      <c r="D202" s="0" t="s">
        <v>606</v>
      </c>
      <c r="E202" s="22" t="s">
        <v>1131</v>
      </c>
      <c r="F202" s="0" t="s">
        <v>81</v>
      </c>
      <c r="G202" s="0" t="s">
        <v>1132</v>
      </c>
      <c r="H202" s="0" t="s">
        <v>265</v>
      </c>
      <c r="I202" s="0" t="s">
        <v>28</v>
      </c>
      <c r="J202" s="0" t="s">
        <v>91</v>
      </c>
      <c r="K202" s="0" t="s">
        <v>82</v>
      </c>
      <c r="L202" s="0" t="s">
        <v>115</v>
      </c>
      <c r="M202" s="0" t="s">
        <v>84</v>
      </c>
      <c r="N202" s="0" t="s">
        <v>93</v>
      </c>
    </row>
    <row r="203" customFormat="false" ht="12.75" hidden="true" customHeight="false" outlineLevel="0" collapsed="false">
      <c r="A203" s="0" t="s">
        <v>1133</v>
      </c>
      <c r="B203" s="0" t="s">
        <v>1134</v>
      </c>
      <c r="C203" s="0" t="s">
        <v>1032</v>
      </c>
      <c r="D203" s="0" t="s">
        <v>1126</v>
      </c>
      <c r="E203" s="0" t="s">
        <v>1135</v>
      </c>
      <c r="F203" s="0" t="s">
        <v>81</v>
      </c>
      <c r="G203" s="0" t="s">
        <v>1136</v>
      </c>
      <c r="H203" s="0" t="s">
        <v>1137</v>
      </c>
      <c r="I203" s="0" t="s">
        <v>28</v>
      </c>
      <c r="J203" s="0" t="s">
        <v>105</v>
      </c>
      <c r="K203" s="0" t="s">
        <v>82</v>
      </c>
      <c r="L203" s="0" t="s">
        <v>106</v>
      </c>
      <c r="M203" s="0" t="s">
        <v>84</v>
      </c>
      <c r="N203" s="0" t="s">
        <v>93</v>
      </c>
    </row>
    <row r="204" customFormat="false" ht="12.75" hidden="true" customHeight="false" outlineLevel="0" collapsed="false">
      <c r="A204" s="0" t="s">
        <v>1138</v>
      </c>
      <c r="B204" s="0" t="s">
        <v>1139</v>
      </c>
      <c r="C204" s="0" t="s">
        <v>1032</v>
      </c>
      <c r="D204" s="0" t="s">
        <v>1126</v>
      </c>
      <c r="E204" s="0" t="s">
        <v>1140</v>
      </c>
      <c r="F204" s="0" t="s">
        <v>81</v>
      </c>
      <c r="G204" s="0" t="s">
        <v>1141</v>
      </c>
      <c r="H204" s="0" t="s">
        <v>1137</v>
      </c>
      <c r="I204" s="0" t="s">
        <v>28</v>
      </c>
      <c r="J204" s="0" t="s">
        <v>105</v>
      </c>
      <c r="K204" s="0" t="s">
        <v>82</v>
      </c>
      <c r="L204" s="0" t="s">
        <v>106</v>
      </c>
      <c r="M204" s="0" t="s">
        <v>84</v>
      </c>
      <c r="N204" s="0" t="s">
        <v>93</v>
      </c>
    </row>
    <row r="205" customFormat="false" ht="12.75" hidden="true" customHeight="false" outlineLevel="0" collapsed="false">
      <c r="A205" s="0" t="s">
        <v>1142</v>
      </c>
      <c r="B205" s="0" t="s">
        <v>1143</v>
      </c>
      <c r="C205" s="0" t="s">
        <v>1032</v>
      </c>
      <c r="D205" s="0" t="s">
        <v>1144</v>
      </c>
      <c r="E205" s="0" t="s">
        <v>1145</v>
      </c>
      <c r="F205" s="0" t="s">
        <v>81</v>
      </c>
      <c r="G205" s="0" t="s">
        <v>1146</v>
      </c>
      <c r="H205" s="0" t="s">
        <v>121</v>
      </c>
      <c r="I205" s="0" t="s">
        <v>28</v>
      </c>
      <c r="J205" s="0" t="s">
        <v>91</v>
      </c>
      <c r="K205" s="0" t="s">
        <v>82</v>
      </c>
      <c r="L205" s="0" t="s">
        <v>483</v>
      </c>
      <c r="M205" s="0" t="s">
        <v>84</v>
      </c>
      <c r="N205" s="0" t="s">
        <v>93</v>
      </c>
    </row>
    <row r="206" customFormat="false" ht="12.75" hidden="false" customHeight="false" outlineLevel="0" collapsed="false">
      <c r="A206" s="0" t="s">
        <v>1147</v>
      </c>
      <c r="B206" s="0" t="s">
        <v>1148</v>
      </c>
      <c r="C206" s="0" t="s">
        <v>1032</v>
      </c>
      <c r="D206" s="0" t="s">
        <v>1149</v>
      </c>
      <c r="E206" s="0" t="s">
        <v>1150</v>
      </c>
      <c r="F206" s="0" t="s">
        <v>81</v>
      </c>
      <c r="G206" s="0" t="s">
        <v>1151</v>
      </c>
      <c r="H206" s="0" t="s">
        <v>1152</v>
      </c>
      <c r="I206" s="0" t="s">
        <v>28</v>
      </c>
      <c r="J206" s="0" t="s">
        <v>43</v>
      </c>
      <c r="K206" s="0" t="s">
        <v>82</v>
      </c>
      <c r="L206" s="0" t="s">
        <v>1153</v>
      </c>
      <c r="M206" s="0" t="s">
        <v>84</v>
      </c>
      <c r="N206" s="0" t="s">
        <v>7</v>
      </c>
    </row>
    <row r="207" customFormat="false" ht="12.75" hidden="false" customHeight="false" outlineLevel="0" collapsed="false">
      <c r="A207" s="0" t="s">
        <v>1154</v>
      </c>
      <c r="B207" s="0" t="s">
        <v>1155</v>
      </c>
      <c r="C207" s="0" t="s">
        <v>1032</v>
      </c>
      <c r="D207" s="0" t="s">
        <v>731</v>
      </c>
      <c r="E207" s="22" t="s">
        <v>1156</v>
      </c>
      <c r="F207" s="0" t="s">
        <v>81</v>
      </c>
      <c r="I207" s="0" t="s">
        <v>28</v>
      </c>
      <c r="J207" s="0" t="s">
        <v>35</v>
      </c>
      <c r="K207" s="0" t="s">
        <v>82</v>
      </c>
      <c r="L207" s="0" t="s">
        <v>1035</v>
      </c>
      <c r="M207" s="0" t="s">
        <v>84</v>
      </c>
      <c r="N207" s="0" t="s">
        <v>7</v>
      </c>
    </row>
    <row r="208" customFormat="false" ht="12.75" hidden="true" customHeight="false" outlineLevel="0" collapsed="false">
      <c r="A208" s="0" t="s">
        <v>1157</v>
      </c>
      <c r="B208" s="0" t="s">
        <v>1158</v>
      </c>
      <c r="C208" s="0" t="s">
        <v>1032</v>
      </c>
      <c r="D208" s="0" t="s">
        <v>633</v>
      </c>
      <c r="E208" s="22" t="s">
        <v>1159</v>
      </c>
      <c r="F208" s="0" t="s">
        <v>81</v>
      </c>
      <c r="G208" s="0" t="s">
        <v>1160</v>
      </c>
      <c r="H208" s="0" t="s">
        <v>136</v>
      </c>
      <c r="I208" s="0" t="s">
        <v>28</v>
      </c>
      <c r="J208" s="0" t="s">
        <v>242</v>
      </c>
      <c r="K208" s="0" t="s">
        <v>82</v>
      </c>
      <c r="L208" s="0" t="s">
        <v>192</v>
      </c>
      <c r="M208" s="0" t="s">
        <v>84</v>
      </c>
      <c r="N208" s="0" t="s">
        <v>93</v>
      </c>
    </row>
    <row r="209" customFormat="false" ht="12.75" hidden="true" customHeight="false" outlineLevel="0" collapsed="false">
      <c r="A209" s="0" t="s">
        <v>1161</v>
      </c>
      <c r="B209" s="0" t="s">
        <v>1162</v>
      </c>
      <c r="C209" s="0" t="s">
        <v>1032</v>
      </c>
      <c r="D209" s="0" t="s">
        <v>731</v>
      </c>
      <c r="E209" s="22" t="s">
        <v>1163</v>
      </c>
      <c r="F209" s="0" t="s">
        <v>81</v>
      </c>
      <c r="G209" s="0" t="s">
        <v>1164</v>
      </c>
      <c r="H209" s="0" t="s">
        <v>234</v>
      </c>
      <c r="I209" s="0" t="s">
        <v>28</v>
      </c>
      <c r="J209" s="0" t="s">
        <v>35</v>
      </c>
      <c r="K209" s="0" t="s">
        <v>82</v>
      </c>
      <c r="L209" s="0" t="s">
        <v>130</v>
      </c>
      <c r="M209" s="0" t="s">
        <v>84</v>
      </c>
      <c r="N209" s="0" t="s">
        <v>93</v>
      </c>
    </row>
    <row r="210" customFormat="false" ht="12.75" hidden="true" customHeight="false" outlineLevel="0" collapsed="false">
      <c r="A210" s="0" t="s">
        <v>1165</v>
      </c>
      <c r="B210" s="0" t="s">
        <v>1166</v>
      </c>
      <c r="C210" s="0" t="s">
        <v>1032</v>
      </c>
      <c r="D210" s="0" t="s">
        <v>1167</v>
      </c>
      <c r="E210" s="22" t="s">
        <v>1168</v>
      </c>
      <c r="F210" s="0" t="s">
        <v>81</v>
      </c>
      <c r="G210" s="0" t="s">
        <v>1169</v>
      </c>
      <c r="H210" s="0" t="s">
        <v>895</v>
      </c>
      <c r="I210" s="0" t="s">
        <v>10</v>
      </c>
      <c r="J210" s="0" t="s">
        <v>15</v>
      </c>
      <c r="K210" s="0" t="s">
        <v>82</v>
      </c>
      <c r="L210" s="0" t="s">
        <v>348</v>
      </c>
      <c r="M210" s="0" t="s">
        <v>84</v>
      </c>
      <c r="N210" s="0" t="s">
        <v>93</v>
      </c>
    </row>
    <row r="211" customFormat="false" ht="12.75" hidden="false" customHeight="false" outlineLevel="0" collapsed="false">
      <c r="A211" s="0" t="s">
        <v>1170</v>
      </c>
      <c r="B211" s="0" t="s">
        <v>1171</v>
      </c>
      <c r="C211" s="0" t="s">
        <v>1032</v>
      </c>
      <c r="D211" s="0" t="s">
        <v>1172</v>
      </c>
      <c r="E211" s="22" t="s">
        <v>1173</v>
      </c>
      <c r="F211" s="0" t="s">
        <v>81</v>
      </c>
      <c r="G211" s="0" t="s">
        <v>1174</v>
      </c>
      <c r="H211" s="0" t="s">
        <v>1175</v>
      </c>
      <c r="I211" s="0" t="s">
        <v>28</v>
      </c>
      <c r="J211" s="0" t="s">
        <v>31</v>
      </c>
      <c r="K211" s="0" t="s">
        <v>82</v>
      </c>
      <c r="L211" s="0" t="s">
        <v>266</v>
      </c>
      <c r="M211" s="0" t="s">
        <v>84</v>
      </c>
      <c r="N211" s="0" t="s">
        <v>7</v>
      </c>
    </row>
    <row r="212" customFormat="false" ht="12.75" hidden="true" customHeight="false" outlineLevel="0" collapsed="false">
      <c r="A212" s="0" t="s">
        <v>1176</v>
      </c>
      <c r="B212" s="0" t="s">
        <v>1177</v>
      </c>
      <c r="C212" s="0" t="s">
        <v>1032</v>
      </c>
      <c r="D212" s="0" t="s">
        <v>1178</v>
      </c>
      <c r="E212" s="22" t="s">
        <v>1179</v>
      </c>
      <c r="F212" s="0" t="s">
        <v>81</v>
      </c>
      <c r="G212" s="0" t="s">
        <v>1180</v>
      </c>
      <c r="H212" s="0" t="s">
        <v>279</v>
      </c>
      <c r="I212" s="0" t="s">
        <v>10</v>
      </c>
      <c r="J212" s="0" t="s">
        <v>11</v>
      </c>
      <c r="K212" s="0" t="s">
        <v>82</v>
      </c>
      <c r="L212" s="0" t="s">
        <v>210</v>
      </c>
      <c r="M212" s="0" t="s">
        <v>84</v>
      </c>
      <c r="N212" s="0" t="s">
        <v>93</v>
      </c>
    </row>
    <row r="213" customFormat="false" ht="12.75" hidden="true" customHeight="false" outlineLevel="0" collapsed="false">
      <c r="A213" s="0" t="s">
        <v>1181</v>
      </c>
      <c r="B213" s="0" t="s">
        <v>1182</v>
      </c>
      <c r="C213" s="0" t="s">
        <v>1032</v>
      </c>
      <c r="D213" s="0" t="s">
        <v>1183</v>
      </c>
      <c r="E213" s="22" t="s">
        <v>1184</v>
      </c>
      <c r="F213" s="0" t="s">
        <v>81</v>
      </c>
      <c r="G213" s="0" t="s">
        <v>1185</v>
      </c>
      <c r="H213" s="0" t="s">
        <v>895</v>
      </c>
      <c r="I213" s="0" t="s">
        <v>28</v>
      </c>
      <c r="J213" s="0" t="s">
        <v>542</v>
      </c>
      <c r="K213" s="0" t="s">
        <v>82</v>
      </c>
      <c r="L213" s="0" t="s">
        <v>348</v>
      </c>
      <c r="M213" s="0" t="s">
        <v>84</v>
      </c>
      <c r="N213" s="0" t="s">
        <v>93</v>
      </c>
    </row>
    <row r="214" customFormat="false" ht="12.75" hidden="true" customHeight="false" outlineLevel="0" collapsed="false">
      <c r="A214" s="0" t="s">
        <v>1186</v>
      </c>
      <c r="B214" s="0" t="s">
        <v>1187</v>
      </c>
      <c r="C214" s="0" t="s">
        <v>1032</v>
      </c>
      <c r="D214" s="0" t="s">
        <v>590</v>
      </c>
      <c r="E214" s="22" t="s">
        <v>1188</v>
      </c>
      <c r="F214" s="0" t="s">
        <v>81</v>
      </c>
      <c r="G214" s="0" t="s">
        <v>1018</v>
      </c>
      <c r="H214" s="0" t="s">
        <v>234</v>
      </c>
      <c r="I214" s="0" t="s">
        <v>28</v>
      </c>
      <c r="J214" s="0" t="s">
        <v>242</v>
      </c>
      <c r="K214" s="0" t="s">
        <v>82</v>
      </c>
      <c r="L214" s="0" t="s">
        <v>130</v>
      </c>
      <c r="M214" s="0" t="s">
        <v>84</v>
      </c>
      <c r="N214" s="0" t="s">
        <v>93</v>
      </c>
    </row>
    <row r="215" customFormat="false" ht="12.75" hidden="true" customHeight="false" outlineLevel="0" collapsed="false">
      <c r="A215" s="0" t="s">
        <v>1189</v>
      </c>
      <c r="B215" s="0" t="s">
        <v>1190</v>
      </c>
      <c r="C215" s="0" t="s">
        <v>1032</v>
      </c>
      <c r="D215" s="0" t="s">
        <v>1191</v>
      </c>
      <c r="E215" s="22" t="s">
        <v>1192</v>
      </c>
      <c r="F215" s="0" t="s">
        <v>81</v>
      </c>
      <c r="G215" s="0" t="s">
        <v>1193</v>
      </c>
      <c r="H215" s="0" t="s">
        <v>895</v>
      </c>
      <c r="I215" s="0" t="s">
        <v>10</v>
      </c>
      <c r="J215" s="0" t="s">
        <v>15</v>
      </c>
      <c r="K215" s="0" t="s">
        <v>82</v>
      </c>
      <c r="L215" s="0" t="s">
        <v>348</v>
      </c>
      <c r="M215" s="0" t="s">
        <v>84</v>
      </c>
      <c r="N215" s="0" t="s">
        <v>93</v>
      </c>
    </row>
    <row r="216" customFormat="false" ht="12.75" hidden="true" customHeight="false" outlineLevel="0" collapsed="false">
      <c r="A216" s="0" t="s">
        <v>1194</v>
      </c>
      <c r="B216" s="0" t="s">
        <v>1195</v>
      </c>
      <c r="C216" s="0" t="s">
        <v>1196</v>
      </c>
      <c r="D216" s="0" t="s">
        <v>1197</v>
      </c>
      <c r="E216" s="0" t="s">
        <v>1198</v>
      </c>
      <c r="F216" s="0" t="s">
        <v>81</v>
      </c>
      <c r="G216" s="0" t="s">
        <v>1199</v>
      </c>
      <c r="H216" s="0" t="s">
        <v>1175</v>
      </c>
      <c r="I216" s="0" t="s">
        <v>28</v>
      </c>
      <c r="J216" s="0" t="s">
        <v>55</v>
      </c>
      <c r="K216" s="0" t="s">
        <v>82</v>
      </c>
      <c r="L216" s="0" t="s">
        <v>280</v>
      </c>
      <c r="M216" s="0" t="s">
        <v>84</v>
      </c>
      <c r="N216" s="0" t="s">
        <v>93</v>
      </c>
    </row>
    <row r="217" customFormat="false" ht="12.75" hidden="false" customHeight="false" outlineLevel="0" collapsed="false">
      <c r="A217" s="0" t="s">
        <v>1200</v>
      </c>
      <c r="B217" s="0" t="s">
        <v>1201</v>
      </c>
      <c r="C217" s="0" t="s">
        <v>1196</v>
      </c>
      <c r="D217" s="0" t="s">
        <v>1202</v>
      </c>
      <c r="E217" s="0" t="s">
        <v>1203</v>
      </c>
      <c r="F217" s="0" t="s">
        <v>81</v>
      </c>
      <c r="G217" s="0" t="s">
        <v>1204</v>
      </c>
      <c r="H217" s="0" t="s">
        <v>905</v>
      </c>
      <c r="I217" s="0" t="s">
        <v>10</v>
      </c>
      <c r="J217" s="0" t="s">
        <v>15</v>
      </c>
      <c r="K217" s="0" t="s">
        <v>82</v>
      </c>
      <c r="L217" s="0" t="s">
        <v>1205</v>
      </c>
      <c r="M217" s="0" t="s">
        <v>84</v>
      </c>
      <c r="N217" s="0" t="s">
        <v>7</v>
      </c>
    </row>
    <row r="218" customFormat="false" ht="12.75" hidden="false" customHeight="false" outlineLevel="0" collapsed="false">
      <c r="A218" s="0" t="s">
        <v>1206</v>
      </c>
      <c r="B218" s="0" t="s">
        <v>1207</v>
      </c>
      <c r="C218" s="0" t="s">
        <v>1196</v>
      </c>
      <c r="D218" s="0" t="s">
        <v>1208</v>
      </c>
      <c r="E218" s="0" t="s">
        <v>1209</v>
      </c>
      <c r="F218" s="0" t="s">
        <v>81</v>
      </c>
      <c r="G218" s="0" t="s">
        <v>1210</v>
      </c>
      <c r="H218" s="0" t="s">
        <v>905</v>
      </c>
      <c r="I218" s="0" t="s">
        <v>10</v>
      </c>
      <c r="J218" s="0" t="s">
        <v>15</v>
      </c>
      <c r="K218" s="0" t="s">
        <v>82</v>
      </c>
      <c r="L218" s="0" t="s">
        <v>1205</v>
      </c>
      <c r="M218" s="0" t="s">
        <v>84</v>
      </c>
      <c r="N218" s="0" t="s">
        <v>7</v>
      </c>
    </row>
    <row r="219" customFormat="false" ht="12.75" hidden="true" customHeight="false" outlineLevel="0" collapsed="false">
      <c r="A219" s="0" t="s">
        <v>1211</v>
      </c>
      <c r="B219" s="0" t="s">
        <v>1212</v>
      </c>
      <c r="C219" s="0" t="s">
        <v>1196</v>
      </c>
      <c r="D219" s="0" t="s">
        <v>293</v>
      </c>
      <c r="E219" s="0" t="s">
        <v>1213</v>
      </c>
      <c r="F219" s="0" t="s">
        <v>81</v>
      </c>
      <c r="G219" s="0" t="s">
        <v>1214</v>
      </c>
      <c r="H219" s="0" t="s">
        <v>279</v>
      </c>
      <c r="I219" s="0" t="s">
        <v>10</v>
      </c>
      <c r="J219" s="0" t="s">
        <v>11</v>
      </c>
      <c r="K219" s="0" t="s">
        <v>82</v>
      </c>
      <c r="L219" s="0" t="s">
        <v>106</v>
      </c>
      <c r="M219" s="0" t="s">
        <v>84</v>
      </c>
      <c r="N219" s="0" t="s">
        <v>93</v>
      </c>
    </row>
    <row r="220" customFormat="false" ht="12.75" hidden="true" customHeight="false" outlineLevel="0" collapsed="false">
      <c r="A220" s="0" t="s">
        <v>1215</v>
      </c>
      <c r="B220" s="0" t="s">
        <v>1216</v>
      </c>
      <c r="C220" s="0" t="s">
        <v>1196</v>
      </c>
      <c r="D220" s="0" t="s">
        <v>545</v>
      </c>
      <c r="E220" s="0" t="s">
        <v>1217</v>
      </c>
      <c r="F220" s="0" t="s">
        <v>81</v>
      </c>
      <c r="G220" s="0" t="s">
        <v>547</v>
      </c>
      <c r="H220" s="0" t="s">
        <v>90</v>
      </c>
      <c r="I220" s="0" t="s">
        <v>10</v>
      </c>
      <c r="J220" s="0" t="s">
        <v>168</v>
      </c>
      <c r="K220" s="0" t="s">
        <v>82</v>
      </c>
      <c r="L220" s="0" t="s">
        <v>466</v>
      </c>
      <c r="M220" s="0" t="s">
        <v>84</v>
      </c>
      <c r="N220" s="0" t="s">
        <v>93</v>
      </c>
    </row>
    <row r="221" customFormat="false" ht="12.75" hidden="false" customHeight="false" outlineLevel="0" collapsed="false">
      <c r="A221" s="0" t="s">
        <v>1218</v>
      </c>
      <c r="B221" s="0" t="s">
        <v>1219</v>
      </c>
      <c r="C221" s="0" t="s">
        <v>1196</v>
      </c>
      <c r="D221" s="0" t="s">
        <v>1220</v>
      </c>
      <c r="E221" s="0" t="s">
        <v>1221</v>
      </c>
      <c r="F221" s="0" t="s">
        <v>81</v>
      </c>
      <c r="G221" s="0" t="s">
        <v>1222</v>
      </c>
      <c r="H221" s="0" t="s">
        <v>905</v>
      </c>
      <c r="I221" s="0" t="s">
        <v>10</v>
      </c>
      <c r="J221" s="0" t="s">
        <v>15</v>
      </c>
      <c r="K221" s="0" t="s">
        <v>82</v>
      </c>
      <c r="L221" s="0" t="s">
        <v>1205</v>
      </c>
      <c r="M221" s="0" t="s">
        <v>84</v>
      </c>
      <c r="N221" s="0" t="s">
        <v>7</v>
      </c>
    </row>
    <row r="222" customFormat="false" ht="12.75" hidden="true" customHeight="false" outlineLevel="0" collapsed="false">
      <c r="A222" s="0" t="s">
        <v>1223</v>
      </c>
      <c r="B222" s="0" t="s">
        <v>1224</v>
      </c>
      <c r="C222" s="0" t="s">
        <v>1196</v>
      </c>
      <c r="D222" s="0" t="s">
        <v>1225</v>
      </c>
      <c r="E222" s="22" t="s">
        <v>1226</v>
      </c>
      <c r="F222" s="0" t="s">
        <v>81</v>
      </c>
      <c r="G222" s="0" t="s">
        <v>1227</v>
      </c>
      <c r="H222" s="0" t="s">
        <v>1175</v>
      </c>
      <c r="I222" s="0" t="s">
        <v>28</v>
      </c>
      <c r="J222" s="0" t="s">
        <v>794</v>
      </c>
      <c r="K222" s="0" t="s">
        <v>82</v>
      </c>
      <c r="L222" s="0" t="s">
        <v>280</v>
      </c>
      <c r="M222" s="0" t="s">
        <v>84</v>
      </c>
      <c r="N222" s="0" t="s">
        <v>93</v>
      </c>
    </row>
    <row r="223" customFormat="false" ht="12.75" hidden="true" customHeight="false" outlineLevel="0" collapsed="false">
      <c r="A223" s="0" t="s">
        <v>1228</v>
      </c>
      <c r="B223" s="0" t="s">
        <v>1229</v>
      </c>
      <c r="C223" s="0" t="s">
        <v>1196</v>
      </c>
      <c r="D223" s="0" t="s">
        <v>1230</v>
      </c>
      <c r="E223" s="0" t="s">
        <v>1231</v>
      </c>
      <c r="F223" s="0" t="s">
        <v>81</v>
      </c>
      <c r="G223" s="0" t="s">
        <v>1232</v>
      </c>
      <c r="H223" s="0" t="s">
        <v>450</v>
      </c>
      <c r="I223" s="0" t="s">
        <v>5</v>
      </c>
      <c r="J223" s="0" t="s">
        <v>1233</v>
      </c>
      <c r="K223" s="0" t="s">
        <v>82</v>
      </c>
      <c r="L223" s="0" t="s">
        <v>326</v>
      </c>
      <c r="M223" s="0" t="s">
        <v>84</v>
      </c>
      <c r="N223" s="0" t="s">
        <v>93</v>
      </c>
    </row>
    <row r="224" customFormat="false" ht="12.75" hidden="false" customHeight="false" outlineLevel="0" collapsed="false">
      <c r="A224" s="0" t="s">
        <v>1234</v>
      </c>
      <c r="B224" s="0" t="s">
        <v>1235</v>
      </c>
      <c r="C224" s="0" t="s">
        <v>1196</v>
      </c>
      <c r="D224" s="0" t="s">
        <v>491</v>
      </c>
      <c r="E224" s="0" t="s">
        <v>1236</v>
      </c>
      <c r="F224" s="0" t="s">
        <v>81</v>
      </c>
      <c r="G224" s="0" t="s">
        <v>1237</v>
      </c>
      <c r="H224" s="0" t="s">
        <v>905</v>
      </c>
      <c r="I224" s="0" t="s">
        <v>10</v>
      </c>
      <c r="J224" s="0" t="s">
        <v>15</v>
      </c>
      <c r="K224" s="0" t="s">
        <v>82</v>
      </c>
      <c r="L224" s="0" t="s">
        <v>1205</v>
      </c>
      <c r="M224" s="0" t="s">
        <v>84</v>
      </c>
      <c r="N224" s="0" t="s">
        <v>7</v>
      </c>
    </row>
    <row r="225" customFormat="false" ht="12.75" hidden="true" customHeight="false" outlineLevel="0" collapsed="false">
      <c r="A225" s="0" t="s">
        <v>1238</v>
      </c>
      <c r="B225" s="0" t="s">
        <v>1239</v>
      </c>
      <c r="C225" s="0" t="s">
        <v>1196</v>
      </c>
      <c r="D225" s="0" t="s">
        <v>1240</v>
      </c>
      <c r="E225" s="22" t="s">
        <v>1241</v>
      </c>
      <c r="F225" s="0" t="s">
        <v>81</v>
      </c>
      <c r="G225" s="0" t="s">
        <v>1242</v>
      </c>
      <c r="H225" s="0" t="s">
        <v>176</v>
      </c>
      <c r="I225" s="0" t="s">
        <v>10</v>
      </c>
      <c r="J225" s="0" t="s">
        <v>510</v>
      </c>
      <c r="K225" s="0" t="s">
        <v>82</v>
      </c>
      <c r="L225" s="0" t="s">
        <v>92</v>
      </c>
      <c r="M225" s="0" t="s">
        <v>84</v>
      </c>
      <c r="N225" s="0" t="s">
        <v>93</v>
      </c>
    </row>
    <row r="226" customFormat="false" ht="12.75" hidden="true" customHeight="false" outlineLevel="0" collapsed="false">
      <c r="A226" s="0" t="s">
        <v>1243</v>
      </c>
      <c r="B226" s="0" t="s">
        <v>1244</v>
      </c>
      <c r="C226" s="0" t="s">
        <v>1196</v>
      </c>
      <c r="D226" s="0" t="s">
        <v>1245</v>
      </c>
      <c r="E226" s="22" t="s">
        <v>1246</v>
      </c>
      <c r="F226" s="0" t="s">
        <v>81</v>
      </c>
      <c r="G226" s="0" t="s">
        <v>1247</v>
      </c>
      <c r="H226" s="0" t="s">
        <v>265</v>
      </c>
      <c r="I226" s="0" t="s">
        <v>10</v>
      </c>
      <c r="J226" s="0" t="s">
        <v>168</v>
      </c>
      <c r="K226" s="0" t="s">
        <v>82</v>
      </c>
      <c r="L226" s="0" t="s">
        <v>210</v>
      </c>
      <c r="M226" s="0" t="s">
        <v>84</v>
      </c>
      <c r="N226" s="0" t="s">
        <v>93</v>
      </c>
    </row>
    <row r="227" customFormat="false" ht="12.75" hidden="true" customHeight="false" outlineLevel="0" collapsed="false">
      <c r="A227" s="0" t="s">
        <v>1248</v>
      </c>
      <c r="B227" s="0" t="s">
        <v>1249</v>
      </c>
      <c r="C227" s="0" t="s">
        <v>1196</v>
      </c>
      <c r="D227" s="0" t="s">
        <v>1250</v>
      </c>
      <c r="E227" s="22" t="s">
        <v>1251</v>
      </c>
      <c r="F227" s="0" t="s">
        <v>81</v>
      </c>
      <c r="G227" s="0" t="s">
        <v>1252</v>
      </c>
      <c r="H227" s="0" t="s">
        <v>265</v>
      </c>
      <c r="I227" s="0" t="s">
        <v>10</v>
      </c>
      <c r="J227" s="0" t="s">
        <v>168</v>
      </c>
      <c r="K227" s="0" t="s">
        <v>82</v>
      </c>
      <c r="L227" s="0" t="s">
        <v>210</v>
      </c>
      <c r="M227" s="0" t="s">
        <v>84</v>
      </c>
      <c r="N227" s="0" t="s">
        <v>93</v>
      </c>
    </row>
    <row r="228" customFormat="false" ht="12.75" hidden="true" customHeight="false" outlineLevel="0" collapsed="false">
      <c r="A228" s="0" t="s">
        <v>1253</v>
      </c>
      <c r="B228" s="0" t="s">
        <v>1254</v>
      </c>
      <c r="C228" s="0" t="s">
        <v>1196</v>
      </c>
      <c r="D228" s="0" t="s">
        <v>1255</v>
      </c>
      <c r="E228" s="0" t="s">
        <v>1256</v>
      </c>
      <c r="F228" s="0" t="s">
        <v>81</v>
      </c>
      <c r="G228" s="0" t="s">
        <v>1257</v>
      </c>
      <c r="H228" s="0" t="s">
        <v>176</v>
      </c>
      <c r="I228" s="0" t="s">
        <v>10</v>
      </c>
      <c r="J228" s="0" t="s">
        <v>510</v>
      </c>
      <c r="K228" s="0" t="s">
        <v>82</v>
      </c>
      <c r="L228" s="0" t="s">
        <v>92</v>
      </c>
      <c r="M228" s="0" t="s">
        <v>84</v>
      </c>
      <c r="N228" s="0" t="s">
        <v>93</v>
      </c>
    </row>
    <row r="229" customFormat="false" ht="12.75" hidden="true" customHeight="false" outlineLevel="0" collapsed="false">
      <c r="A229" s="0" t="s">
        <v>1258</v>
      </c>
      <c r="B229" s="0" t="s">
        <v>1259</v>
      </c>
      <c r="C229" s="0" t="s">
        <v>1196</v>
      </c>
      <c r="D229" s="0" t="s">
        <v>1260</v>
      </c>
      <c r="E229" s="22" t="s">
        <v>1261</v>
      </c>
      <c r="F229" s="0" t="s">
        <v>81</v>
      </c>
      <c r="G229" s="0" t="s">
        <v>1262</v>
      </c>
      <c r="H229" s="0" t="s">
        <v>279</v>
      </c>
      <c r="I229" s="0" t="s">
        <v>10</v>
      </c>
      <c r="J229" s="0" t="s">
        <v>290</v>
      </c>
      <c r="K229" s="0" t="s">
        <v>82</v>
      </c>
      <c r="L229" s="0" t="s">
        <v>106</v>
      </c>
      <c r="M229" s="0" t="s">
        <v>84</v>
      </c>
      <c r="N229" s="0" t="s">
        <v>93</v>
      </c>
    </row>
    <row r="230" customFormat="false" ht="12.75" hidden="false" customHeight="false" outlineLevel="0" collapsed="false">
      <c r="A230" s="0" t="s">
        <v>1263</v>
      </c>
      <c r="B230" s="0" t="s">
        <v>1264</v>
      </c>
      <c r="C230" s="0" t="s">
        <v>1196</v>
      </c>
      <c r="D230" s="0" t="s">
        <v>1265</v>
      </c>
      <c r="E230" s="22" t="s">
        <v>1266</v>
      </c>
      <c r="F230" s="0" t="s">
        <v>81</v>
      </c>
      <c r="G230" s="0" t="s">
        <v>1267</v>
      </c>
      <c r="H230" s="0" t="s">
        <v>905</v>
      </c>
      <c r="I230" s="0" t="s">
        <v>10</v>
      </c>
      <c r="J230" s="0" t="s">
        <v>15</v>
      </c>
      <c r="K230" s="0" t="s">
        <v>82</v>
      </c>
      <c r="L230" s="0" t="s">
        <v>1205</v>
      </c>
      <c r="M230" s="0" t="s">
        <v>84</v>
      </c>
      <c r="N230" s="0" t="s">
        <v>7</v>
      </c>
    </row>
    <row r="231" customFormat="false" ht="12.75" hidden="false" customHeight="false" outlineLevel="0" collapsed="false">
      <c r="A231" s="0" t="s">
        <v>1268</v>
      </c>
      <c r="B231" s="0" t="s">
        <v>1269</v>
      </c>
      <c r="C231" s="0" t="s">
        <v>1196</v>
      </c>
      <c r="D231" s="0" t="s">
        <v>1270</v>
      </c>
      <c r="E231" s="22" t="s">
        <v>1271</v>
      </c>
      <c r="F231" s="0" t="s">
        <v>81</v>
      </c>
      <c r="G231" s="0" t="s">
        <v>1272</v>
      </c>
      <c r="H231" s="0" t="s">
        <v>905</v>
      </c>
      <c r="I231" s="0" t="s">
        <v>10</v>
      </c>
      <c r="J231" s="0" t="s">
        <v>15</v>
      </c>
      <c r="K231" s="0" t="s">
        <v>82</v>
      </c>
      <c r="L231" s="0" t="s">
        <v>1205</v>
      </c>
      <c r="M231" s="0" t="s">
        <v>84</v>
      </c>
      <c r="N231" s="0" t="s">
        <v>7</v>
      </c>
    </row>
    <row r="232" customFormat="false" ht="12.75" hidden="true" customHeight="false" outlineLevel="0" collapsed="false">
      <c r="A232" s="0" t="s">
        <v>1273</v>
      </c>
      <c r="B232" s="0" t="s">
        <v>1274</v>
      </c>
      <c r="C232" s="0" t="s">
        <v>1196</v>
      </c>
      <c r="D232" s="0" t="s">
        <v>1275</v>
      </c>
      <c r="E232" s="0" t="s">
        <v>1276</v>
      </c>
      <c r="F232" s="0" t="s">
        <v>81</v>
      </c>
      <c r="G232" s="0" t="s">
        <v>1068</v>
      </c>
      <c r="H232" s="0" t="s">
        <v>279</v>
      </c>
      <c r="I232" s="0" t="s">
        <v>10</v>
      </c>
      <c r="J232" s="0" t="s">
        <v>11</v>
      </c>
      <c r="K232" s="0" t="s">
        <v>82</v>
      </c>
      <c r="L232" s="0" t="s">
        <v>106</v>
      </c>
      <c r="M232" s="0" t="s">
        <v>84</v>
      </c>
      <c r="N232" s="0" t="s">
        <v>93</v>
      </c>
    </row>
    <row r="233" customFormat="false" ht="12.75" hidden="true" customHeight="false" outlineLevel="0" collapsed="false">
      <c r="A233" s="0" t="s">
        <v>1277</v>
      </c>
      <c r="B233" s="0" t="s">
        <v>1278</v>
      </c>
      <c r="C233" s="0" t="s">
        <v>1196</v>
      </c>
      <c r="D233" s="0" t="s">
        <v>1279</v>
      </c>
      <c r="E233" s="0" t="s">
        <v>1280</v>
      </c>
      <c r="F233" s="0" t="s">
        <v>81</v>
      </c>
      <c r="G233" s="0" t="s">
        <v>1281</v>
      </c>
      <c r="H233" s="0" t="s">
        <v>265</v>
      </c>
      <c r="I233" s="0" t="s">
        <v>10</v>
      </c>
      <c r="J233" s="0" t="s">
        <v>11</v>
      </c>
      <c r="K233" s="0" t="s">
        <v>82</v>
      </c>
      <c r="L233" s="0" t="s">
        <v>210</v>
      </c>
      <c r="M233" s="0" t="s">
        <v>84</v>
      </c>
      <c r="N233" s="0" t="s">
        <v>93</v>
      </c>
    </row>
    <row r="234" customFormat="false" ht="12.75" hidden="false" customHeight="false" outlineLevel="0" collapsed="false">
      <c r="A234" s="0" t="s">
        <v>1282</v>
      </c>
      <c r="B234" s="0" t="s">
        <v>1283</v>
      </c>
      <c r="C234" s="0" t="s">
        <v>1196</v>
      </c>
      <c r="D234" s="0" t="s">
        <v>1284</v>
      </c>
      <c r="E234" s="0" t="s">
        <v>1285</v>
      </c>
      <c r="F234" s="0" t="s">
        <v>81</v>
      </c>
      <c r="G234" s="0" t="s">
        <v>1286</v>
      </c>
      <c r="H234" s="0" t="s">
        <v>905</v>
      </c>
      <c r="I234" s="0" t="s">
        <v>10</v>
      </c>
      <c r="J234" s="0" t="s">
        <v>15</v>
      </c>
      <c r="K234" s="0" t="s">
        <v>82</v>
      </c>
      <c r="L234" s="0" t="s">
        <v>1205</v>
      </c>
      <c r="M234" s="0" t="s">
        <v>84</v>
      </c>
      <c r="N234" s="0" t="s">
        <v>7</v>
      </c>
    </row>
    <row r="235" customFormat="false" ht="12.75" hidden="false" customHeight="false" outlineLevel="0" collapsed="false">
      <c r="A235" s="0" t="s">
        <v>1287</v>
      </c>
      <c r="B235" s="0" t="s">
        <v>1288</v>
      </c>
      <c r="C235" s="0" t="s">
        <v>1196</v>
      </c>
      <c r="D235" s="0" t="s">
        <v>1289</v>
      </c>
      <c r="E235" s="0" t="s">
        <v>1290</v>
      </c>
      <c r="F235" s="0" t="s">
        <v>81</v>
      </c>
      <c r="G235" s="0" t="s">
        <v>1291</v>
      </c>
      <c r="H235" s="0" t="s">
        <v>905</v>
      </c>
      <c r="I235" s="0" t="s">
        <v>10</v>
      </c>
      <c r="J235" s="0" t="s">
        <v>15</v>
      </c>
      <c r="K235" s="0" t="s">
        <v>82</v>
      </c>
      <c r="L235" s="0" t="s">
        <v>1205</v>
      </c>
      <c r="M235" s="0" t="s">
        <v>84</v>
      </c>
      <c r="N235" s="0" t="s">
        <v>7</v>
      </c>
    </row>
    <row r="236" customFormat="false" ht="12.75" hidden="true" customHeight="false" outlineLevel="0" collapsed="false">
      <c r="A236" s="0" t="s">
        <v>1292</v>
      </c>
      <c r="B236" s="0" t="s">
        <v>1293</v>
      </c>
      <c r="C236" s="0" t="s">
        <v>1196</v>
      </c>
      <c r="D236" s="0" t="s">
        <v>1294</v>
      </c>
      <c r="E236" s="0" t="s">
        <v>1295</v>
      </c>
      <c r="F236" s="0" t="s">
        <v>81</v>
      </c>
      <c r="G236" s="0" t="s">
        <v>1296</v>
      </c>
      <c r="H236" s="0" t="s">
        <v>176</v>
      </c>
      <c r="I236" s="0" t="s">
        <v>10</v>
      </c>
      <c r="J236" s="0" t="s">
        <v>168</v>
      </c>
      <c r="K236" s="0" t="s">
        <v>82</v>
      </c>
      <c r="L236" s="0" t="s">
        <v>92</v>
      </c>
      <c r="M236" s="0" t="s">
        <v>84</v>
      </c>
      <c r="N236" s="0" t="s">
        <v>93</v>
      </c>
    </row>
    <row r="237" customFormat="false" ht="12.75" hidden="true" customHeight="false" outlineLevel="0" collapsed="false">
      <c r="A237" s="0" t="s">
        <v>1297</v>
      </c>
      <c r="B237" s="0" t="s">
        <v>1298</v>
      </c>
      <c r="C237" s="0" t="s">
        <v>1196</v>
      </c>
      <c r="D237" s="0" t="s">
        <v>606</v>
      </c>
      <c r="E237" s="0" t="s">
        <v>1299</v>
      </c>
      <c r="F237" s="0" t="s">
        <v>81</v>
      </c>
      <c r="G237" s="0" t="s">
        <v>1300</v>
      </c>
      <c r="H237" s="0" t="s">
        <v>90</v>
      </c>
      <c r="I237" s="0" t="s">
        <v>5</v>
      </c>
      <c r="J237" s="0" t="s">
        <v>1233</v>
      </c>
      <c r="K237" s="0" t="s">
        <v>82</v>
      </c>
      <c r="L237" s="0" t="s">
        <v>466</v>
      </c>
      <c r="M237" s="0" t="s">
        <v>84</v>
      </c>
      <c r="N237" s="0" t="s">
        <v>93</v>
      </c>
    </row>
    <row r="238" customFormat="false" ht="12.75" hidden="true" customHeight="false" outlineLevel="0" collapsed="false">
      <c r="A238" s="0" t="s">
        <v>1301</v>
      </c>
      <c r="B238" s="0" t="s">
        <v>1302</v>
      </c>
      <c r="C238" s="0" t="s">
        <v>1196</v>
      </c>
      <c r="D238" s="0" t="s">
        <v>1303</v>
      </c>
      <c r="E238" s="0" t="s">
        <v>1304</v>
      </c>
      <c r="F238" s="0" t="s">
        <v>81</v>
      </c>
      <c r="G238" s="0" t="s">
        <v>1305</v>
      </c>
      <c r="H238" s="0" t="s">
        <v>1049</v>
      </c>
      <c r="I238" s="0" t="s">
        <v>28</v>
      </c>
      <c r="J238" s="0" t="s">
        <v>542</v>
      </c>
      <c r="K238" s="0" t="s">
        <v>82</v>
      </c>
      <c r="L238" s="0" t="s">
        <v>348</v>
      </c>
      <c r="M238" s="0" t="s">
        <v>84</v>
      </c>
      <c r="N238" s="0" t="s">
        <v>93</v>
      </c>
    </row>
    <row r="239" customFormat="false" ht="12.75" hidden="false" customHeight="false" outlineLevel="0" collapsed="false">
      <c r="A239" s="0" t="s">
        <v>1306</v>
      </c>
      <c r="B239" s="0" t="s">
        <v>1307</v>
      </c>
      <c r="C239" s="0" t="s">
        <v>1196</v>
      </c>
      <c r="D239" s="0" t="s">
        <v>974</v>
      </c>
      <c r="E239" s="0" t="s">
        <v>1308</v>
      </c>
      <c r="F239" s="0" t="s">
        <v>81</v>
      </c>
      <c r="G239" s="0" t="s">
        <v>1309</v>
      </c>
      <c r="H239" s="0" t="s">
        <v>1152</v>
      </c>
      <c r="I239" s="0" t="s">
        <v>28</v>
      </c>
      <c r="J239" s="0" t="s">
        <v>31</v>
      </c>
      <c r="K239" s="0" t="s">
        <v>82</v>
      </c>
      <c r="L239" s="0" t="s">
        <v>266</v>
      </c>
      <c r="M239" s="0" t="s">
        <v>84</v>
      </c>
      <c r="N239" s="0" t="s">
        <v>7</v>
      </c>
    </row>
    <row r="240" customFormat="false" ht="12.75" hidden="true" customHeight="false" outlineLevel="0" collapsed="false">
      <c r="A240" s="0" t="s">
        <v>1310</v>
      </c>
      <c r="B240" s="0" t="s">
        <v>1311</v>
      </c>
      <c r="C240" s="0" t="s">
        <v>1196</v>
      </c>
      <c r="D240" s="0" t="s">
        <v>1312</v>
      </c>
      <c r="E240" s="0" t="s">
        <v>1313</v>
      </c>
      <c r="F240" s="0" t="s">
        <v>81</v>
      </c>
      <c r="G240" s="0" t="s">
        <v>89</v>
      </c>
      <c r="H240" s="0" t="s">
        <v>90</v>
      </c>
      <c r="I240" s="0" t="s">
        <v>28</v>
      </c>
      <c r="J240" s="0" t="s">
        <v>91</v>
      </c>
      <c r="K240" s="0" t="s">
        <v>82</v>
      </c>
      <c r="L240" s="0" t="s">
        <v>466</v>
      </c>
      <c r="M240" s="0" t="s">
        <v>84</v>
      </c>
      <c r="N240" s="0" t="s">
        <v>93</v>
      </c>
    </row>
    <row r="241" customFormat="false" ht="12.75" hidden="false" customHeight="false" outlineLevel="0" collapsed="false">
      <c r="A241" s="0" t="s">
        <v>1314</v>
      </c>
      <c r="B241" s="0" t="s">
        <v>1315</v>
      </c>
      <c r="C241" s="0" t="s">
        <v>1196</v>
      </c>
      <c r="D241" s="0" t="s">
        <v>1316</v>
      </c>
      <c r="E241" s="22" t="s">
        <v>1317</v>
      </c>
      <c r="F241" s="0" t="s">
        <v>81</v>
      </c>
      <c r="G241" s="0" t="s">
        <v>1318</v>
      </c>
      <c r="H241" s="0" t="s">
        <v>905</v>
      </c>
      <c r="I241" s="0" t="s">
        <v>10</v>
      </c>
      <c r="J241" s="0" t="s">
        <v>15</v>
      </c>
      <c r="K241" s="0" t="s">
        <v>82</v>
      </c>
      <c r="L241" s="0" t="s">
        <v>1205</v>
      </c>
      <c r="M241" s="0" t="s">
        <v>84</v>
      </c>
      <c r="N241" s="0" t="s">
        <v>7</v>
      </c>
    </row>
    <row r="242" customFormat="false" ht="12.75" hidden="true" customHeight="false" outlineLevel="0" collapsed="false">
      <c r="A242" s="0" t="s">
        <v>1319</v>
      </c>
      <c r="B242" s="0" t="s">
        <v>1320</v>
      </c>
      <c r="C242" s="0" t="s">
        <v>1196</v>
      </c>
      <c r="D242" s="0" t="s">
        <v>1321</v>
      </c>
      <c r="E242" s="22" t="s">
        <v>1322</v>
      </c>
      <c r="F242" s="0" t="s">
        <v>81</v>
      </c>
      <c r="G242" s="0" t="s">
        <v>1323</v>
      </c>
      <c r="H242" s="0" t="s">
        <v>1049</v>
      </c>
      <c r="I242" s="0" t="s">
        <v>10</v>
      </c>
      <c r="J242" s="0" t="s">
        <v>13</v>
      </c>
      <c r="K242" s="0" t="s">
        <v>82</v>
      </c>
      <c r="L242" s="0" t="s">
        <v>348</v>
      </c>
      <c r="M242" s="0" t="s">
        <v>84</v>
      </c>
      <c r="N242" s="0" t="s">
        <v>93</v>
      </c>
    </row>
    <row r="243" customFormat="false" ht="12.75" hidden="true" customHeight="false" outlineLevel="0" collapsed="false">
      <c r="A243" s="0" t="s">
        <v>1324</v>
      </c>
      <c r="B243" s="0" t="s">
        <v>1325</v>
      </c>
      <c r="C243" s="0" t="s">
        <v>1196</v>
      </c>
      <c r="D243" s="0" t="s">
        <v>1326</v>
      </c>
      <c r="E243" s="22" t="s">
        <v>1327</v>
      </c>
      <c r="F243" s="0" t="s">
        <v>81</v>
      </c>
      <c r="G243" s="0" t="s">
        <v>1328</v>
      </c>
      <c r="H243" s="0" t="s">
        <v>932</v>
      </c>
      <c r="I243" s="0" t="s">
        <v>10</v>
      </c>
      <c r="J243" s="0" t="s">
        <v>510</v>
      </c>
      <c r="K243" s="0" t="s">
        <v>82</v>
      </c>
      <c r="L243" s="0" t="s">
        <v>92</v>
      </c>
      <c r="M243" s="0" t="s">
        <v>84</v>
      </c>
      <c r="N243" s="0" t="s">
        <v>93</v>
      </c>
    </row>
    <row r="244" customFormat="false" ht="12.75" hidden="true" customHeight="false" outlineLevel="0" collapsed="false">
      <c r="A244" s="0" t="s">
        <v>1329</v>
      </c>
      <c r="B244" s="0" t="s">
        <v>1330</v>
      </c>
      <c r="C244" s="0" t="s">
        <v>1196</v>
      </c>
      <c r="D244" s="0" t="s">
        <v>200</v>
      </c>
      <c r="E244" s="0" t="s">
        <v>1331</v>
      </c>
      <c r="F244" s="0" t="s">
        <v>81</v>
      </c>
      <c r="G244" s="0" t="s">
        <v>1332</v>
      </c>
      <c r="H244" s="0" t="s">
        <v>1049</v>
      </c>
      <c r="I244" s="0" t="s">
        <v>5</v>
      </c>
      <c r="J244" s="0" t="s">
        <v>284</v>
      </c>
      <c r="K244" s="0" t="s">
        <v>82</v>
      </c>
      <c r="L244" s="0" t="s">
        <v>348</v>
      </c>
      <c r="M244" s="0" t="s">
        <v>84</v>
      </c>
      <c r="N244" s="0" t="s">
        <v>93</v>
      </c>
    </row>
    <row r="245" customFormat="false" ht="12.75" hidden="true" customHeight="false" outlineLevel="0" collapsed="false">
      <c r="A245" s="0" t="s">
        <v>1333</v>
      </c>
      <c r="B245" s="0" t="s">
        <v>1334</v>
      </c>
      <c r="C245" s="0" t="s">
        <v>1196</v>
      </c>
      <c r="D245" s="0" t="s">
        <v>606</v>
      </c>
      <c r="E245" s="22" t="s">
        <v>1335</v>
      </c>
      <c r="F245" s="0" t="s">
        <v>81</v>
      </c>
      <c r="G245" s="0" t="s">
        <v>1336</v>
      </c>
      <c r="H245" s="0" t="s">
        <v>1049</v>
      </c>
      <c r="I245" s="0" t="s">
        <v>5</v>
      </c>
      <c r="J245" s="0" t="s">
        <v>284</v>
      </c>
      <c r="K245" s="0" t="s">
        <v>82</v>
      </c>
      <c r="L245" s="0" t="s">
        <v>348</v>
      </c>
      <c r="M245" s="0" t="s">
        <v>84</v>
      </c>
      <c r="N245" s="0" t="s">
        <v>93</v>
      </c>
    </row>
    <row r="246" customFormat="false" ht="12.75" hidden="true" customHeight="false" outlineLevel="0" collapsed="false">
      <c r="A246" s="0" t="s">
        <v>1337</v>
      </c>
      <c r="B246" s="0" t="s">
        <v>1338</v>
      </c>
      <c r="C246" s="0" t="s">
        <v>1196</v>
      </c>
      <c r="D246" s="0" t="s">
        <v>1270</v>
      </c>
      <c r="E246" s="22" t="s">
        <v>1339</v>
      </c>
      <c r="F246" s="0" t="s">
        <v>81</v>
      </c>
      <c r="G246" s="0" t="s">
        <v>1340</v>
      </c>
      <c r="H246" s="0" t="s">
        <v>176</v>
      </c>
      <c r="I246" s="0" t="s">
        <v>10</v>
      </c>
      <c r="J246" s="0" t="s">
        <v>168</v>
      </c>
      <c r="K246" s="0" t="s">
        <v>82</v>
      </c>
      <c r="L246" s="0" t="s">
        <v>92</v>
      </c>
      <c r="M246" s="0" t="s">
        <v>84</v>
      </c>
      <c r="N246" s="0" t="s">
        <v>93</v>
      </c>
    </row>
    <row r="247" customFormat="false" ht="12.75" hidden="true" customHeight="false" outlineLevel="0" collapsed="false">
      <c r="A247" s="0" t="s">
        <v>1341</v>
      </c>
      <c r="B247" s="0" t="s">
        <v>1342</v>
      </c>
      <c r="C247" s="0" t="s">
        <v>1196</v>
      </c>
      <c r="D247" s="0" t="s">
        <v>1343</v>
      </c>
      <c r="E247" s="0" t="s">
        <v>1344</v>
      </c>
      <c r="F247" s="0" t="s">
        <v>81</v>
      </c>
      <c r="G247" s="0" t="s">
        <v>1345</v>
      </c>
      <c r="H247" s="0" t="s">
        <v>176</v>
      </c>
      <c r="I247" s="0" t="s">
        <v>10</v>
      </c>
      <c r="J247" s="0" t="s">
        <v>168</v>
      </c>
      <c r="K247" s="0" t="s">
        <v>82</v>
      </c>
      <c r="L247" s="0" t="s">
        <v>92</v>
      </c>
      <c r="M247" s="0" t="s">
        <v>84</v>
      </c>
      <c r="N247" s="0" t="s">
        <v>93</v>
      </c>
    </row>
    <row r="248" customFormat="false" ht="12.75" hidden="false" customHeight="false" outlineLevel="0" collapsed="false">
      <c r="A248" s="0" t="s">
        <v>1346</v>
      </c>
      <c r="B248" s="0" t="s">
        <v>1347</v>
      </c>
      <c r="C248" s="0" t="s">
        <v>1196</v>
      </c>
      <c r="D248" s="0" t="s">
        <v>1348</v>
      </c>
      <c r="E248" s="22" t="s">
        <v>1349</v>
      </c>
      <c r="F248" s="0" t="s">
        <v>81</v>
      </c>
      <c r="I248" s="0" t="s">
        <v>28</v>
      </c>
      <c r="J248" s="0" t="s">
        <v>55</v>
      </c>
      <c r="K248" s="0" t="s">
        <v>82</v>
      </c>
      <c r="L248" s="0" t="s">
        <v>1350</v>
      </c>
      <c r="M248" s="0" t="s">
        <v>84</v>
      </c>
      <c r="N248" s="0" t="s">
        <v>7</v>
      </c>
    </row>
    <row r="249" customFormat="false" ht="12.75" hidden="true" customHeight="false" outlineLevel="0" collapsed="false">
      <c r="A249" s="0" t="s">
        <v>1351</v>
      </c>
      <c r="B249" s="0" t="s">
        <v>1352</v>
      </c>
      <c r="C249" s="0" t="s">
        <v>1196</v>
      </c>
      <c r="D249" s="0" t="s">
        <v>308</v>
      </c>
      <c r="E249" s="0" t="s">
        <v>1353</v>
      </c>
      <c r="F249" s="0" t="s">
        <v>81</v>
      </c>
      <c r="G249" s="0" t="s">
        <v>1354</v>
      </c>
      <c r="H249" s="0" t="s">
        <v>176</v>
      </c>
      <c r="I249" s="0" t="s">
        <v>1355</v>
      </c>
      <c r="J249" s="0" t="s">
        <v>1356</v>
      </c>
      <c r="K249" s="0" t="s">
        <v>82</v>
      </c>
      <c r="L249" s="0" t="s">
        <v>92</v>
      </c>
      <c r="M249" s="0" t="s">
        <v>84</v>
      </c>
      <c r="N249" s="0" t="s">
        <v>93</v>
      </c>
    </row>
    <row r="250" customFormat="false" ht="12.75" hidden="true" customHeight="false" outlineLevel="0" collapsed="false">
      <c r="A250" s="0" t="s">
        <v>1357</v>
      </c>
      <c r="B250" s="0" t="s">
        <v>1358</v>
      </c>
      <c r="C250" s="0" t="s">
        <v>1196</v>
      </c>
      <c r="D250" s="0" t="s">
        <v>200</v>
      </c>
      <c r="E250" s="0" t="s">
        <v>1359</v>
      </c>
      <c r="F250" s="0" t="s">
        <v>81</v>
      </c>
      <c r="G250" s="0" t="s">
        <v>252</v>
      </c>
      <c r="H250" s="0" t="s">
        <v>136</v>
      </c>
      <c r="I250" s="0" t="s">
        <v>28</v>
      </c>
      <c r="J250" s="0" t="s">
        <v>55</v>
      </c>
      <c r="K250" s="0" t="s">
        <v>82</v>
      </c>
      <c r="L250" s="0" t="s">
        <v>372</v>
      </c>
      <c r="M250" s="0" t="s">
        <v>84</v>
      </c>
      <c r="N250" s="0" t="s">
        <v>93</v>
      </c>
    </row>
    <row r="251" customFormat="false" ht="12.75" hidden="true" customHeight="false" outlineLevel="0" collapsed="false">
      <c r="A251" s="0" t="s">
        <v>1360</v>
      </c>
      <c r="B251" s="0" t="s">
        <v>1361</v>
      </c>
      <c r="C251" s="0" t="s">
        <v>1196</v>
      </c>
      <c r="D251" s="0" t="s">
        <v>742</v>
      </c>
      <c r="E251" s="22" t="s">
        <v>1362</v>
      </c>
      <c r="F251" s="0" t="s">
        <v>81</v>
      </c>
      <c r="G251" s="0" t="s">
        <v>744</v>
      </c>
      <c r="H251" s="0" t="s">
        <v>104</v>
      </c>
      <c r="I251" s="0" t="s">
        <v>10</v>
      </c>
      <c r="J251" s="0" t="s">
        <v>168</v>
      </c>
      <c r="K251" s="0" t="s">
        <v>82</v>
      </c>
      <c r="L251" s="0" t="s">
        <v>161</v>
      </c>
      <c r="M251" s="0" t="s">
        <v>84</v>
      </c>
      <c r="N251" s="0" t="s">
        <v>93</v>
      </c>
    </row>
    <row r="252" customFormat="false" ht="12.75" hidden="true" customHeight="false" outlineLevel="0" collapsed="false">
      <c r="A252" s="0" t="s">
        <v>1363</v>
      </c>
      <c r="B252" s="0" t="s">
        <v>1364</v>
      </c>
      <c r="C252" s="0" t="s">
        <v>1196</v>
      </c>
      <c r="D252" s="0" t="s">
        <v>391</v>
      </c>
      <c r="E252" s="22" t="s">
        <v>1365</v>
      </c>
      <c r="F252" s="0" t="s">
        <v>81</v>
      </c>
      <c r="G252" s="0" t="s">
        <v>393</v>
      </c>
      <c r="H252" s="0" t="s">
        <v>90</v>
      </c>
      <c r="I252" s="0" t="s">
        <v>10</v>
      </c>
      <c r="J252" s="0" t="s">
        <v>11</v>
      </c>
      <c r="K252" s="0" t="s">
        <v>82</v>
      </c>
      <c r="L252" s="0" t="s">
        <v>466</v>
      </c>
      <c r="M252" s="0" t="s">
        <v>84</v>
      </c>
      <c r="N252" s="0" t="s">
        <v>93</v>
      </c>
    </row>
    <row r="253" customFormat="false" ht="12.75" hidden="true" customHeight="false" outlineLevel="0" collapsed="false">
      <c r="A253" s="0" t="s">
        <v>1366</v>
      </c>
      <c r="B253" s="0" t="s">
        <v>1367</v>
      </c>
      <c r="C253" s="0" t="s">
        <v>1196</v>
      </c>
      <c r="D253" s="0" t="s">
        <v>1368</v>
      </c>
      <c r="E253" s="22" t="s">
        <v>1369</v>
      </c>
      <c r="F253" s="0" t="s">
        <v>81</v>
      </c>
      <c r="G253" s="0" t="s">
        <v>1370</v>
      </c>
      <c r="H253" s="0" t="s">
        <v>176</v>
      </c>
      <c r="I253" s="0" t="s">
        <v>10</v>
      </c>
      <c r="J253" s="0" t="s">
        <v>168</v>
      </c>
      <c r="K253" s="0" t="s">
        <v>82</v>
      </c>
      <c r="L253" s="0" t="s">
        <v>92</v>
      </c>
      <c r="M253" s="0" t="s">
        <v>84</v>
      </c>
      <c r="N253" s="0" t="s">
        <v>93</v>
      </c>
    </row>
    <row r="254" customFormat="false" ht="12.75" hidden="true" customHeight="false" outlineLevel="0" collapsed="false">
      <c r="A254" s="0" t="s">
        <v>1371</v>
      </c>
      <c r="B254" s="0" t="s">
        <v>1372</v>
      </c>
      <c r="C254" s="0" t="s">
        <v>1196</v>
      </c>
      <c r="D254" s="0" t="s">
        <v>1373</v>
      </c>
      <c r="E254" s="22" t="s">
        <v>1374</v>
      </c>
      <c r="F254" s="0" t="s">
        <v>81</v>
      </c>
      <c r="G254" s="0" t="s">
        <v>1375</v>
      </c>
      <c r="H254" s="0" t="s">
        <v>279</v>
      </c>
      <c r="I254" s="0" t="s">
        <v>10</v>
      </c>
      <c r="J254" s="0" t="s">
        <v>11</v>
      </c>
      <c r="K254" s="0" t="s">
        <v>82</v>
      </c>
      <c r="L254" s="0" t="s">
        <v>106</v>
      </c>
      <c r="M254" s="0" t="s">
        <v>84</v>
      </c>
      <c r="N254" s="0" t="s">
        <v>93</v>
      </c>
    </row>
    <row r="255" customFormat="false" ht="12.75" hidden="false" customHeight="false" outlineLevel="0" collapsed="false">
      <c r="A255" s="0" t="s">
        <v>1376</v>
      </c>
      <c r="B255" s="0" t="s">
        <v>1377</v>
      </c>
      <c r="C255" s="0" t="s">
        <v>1196</v>
      </c>
      <c r="D255" s="0" t="s">
        <v>1378</v>
      </c>
      <c r="E255" s="22" t="s">
        <v>1379</v>
      </c>
      <c r="F255" s="0" t="s">
        <v>81</v>
      </c>
      <c r="I255" s="0" t="s">
        <v>28</v>
      </c>
      <c r="J255" s="0" t="s">
        <v>45</v>
      </c>
      <c r="K255" s="0" t="s">
        <v>82</v>
      </c>
      <c r="L255" s="0" t="s">
        <v>1350</v>
      </c>
      <c r="M255" s="0" t="s">
        <v>84</v>
      </c>
      <c r="N255" s="0" t="s">
        <v>7</v>
      </c>
    </row>
    <row r="256" customFormat="false" ht="12.75" hidden="true" customHeight="false" outlineLevel="0" collapsed="false">
      <c r="A256" s="0" t="s">
        <v>1380</v>
      </c>
      <c r="B256" s="0" t="s">
        <v>1381</v>
      </c>
      <c r="C256" s="0" t="s">
        <v>1196</v>
      </c>
      <c r="D256" s="0" t="s">
        <v>1382</v>
      </c>
      <c r="E256" s="22" t="s">
        <v>1383</v>
      </c>
      <c r="F256" s="0" t="s">
        <v>81</v>
      </c>
      <c r="G256" s="0" t="s">
        <v>1384</v>
      </c>
      <c r="H256" s="0" t="s">
        <v>279</v>
      </c>
      <c r="I256" s="0" t="s">
        <v>10</v>
      </c>
      <c r="J256" s="0" t="s">
        <v>11</v>
      </c>
      <c r="K256" s="0" t="s">
        <v>82</v>
      </c>
      <c r="L256" s="0" t="s">
        <v>106</v>
      </c>
      <c r="M256" s="0" t="s">
        <v>84</v>
      </c>
      <c r="N256" s="0" t="s">
        <v>93</v>
      </c>
    </row>
    <row r="257" customFormat="false" ht="12.75" hidden="true" customHeight="false" outlineLevel="0" collapsed="false">
      <c r="A257" s="0" t="s">
        <v>1385</v>
      </c>
      <c r="B257" s="0" t="s">
        <v>1386</v>
      </c>
      <c r="C257" s="0" t="s">
        <v>1196</v>
      </c>
      <c r="D257" s="0" t="s">
        <v>1387</v>
      </c>
      <c r="E257" s="0" t="s">
        <v>1388</v>
      </c>
      <c r="F257" s="0" t="s">
        <v>81</v>
      </c>
      <c r="G257" s="0" t="s">
        <v>1389</v>
      </c>
      <c r="H257" s="0" t="s">
        <v>1175</v>
      </c>
      <c r="I257" s="0" t="s">
        <v>28</v>
      </c>
      <c r="J257" s="0" t="s">
        <v>31</v>
      </c>
      <c r="K257" s="0" t="s">
        <v>82</v>
      </c>
      <c r="L257" s="0" t="s">
        <v>280</v>
      </c>
      <c r="M257" s="0" t="s">
        <v>84</v>
      </c>
      <c r="N257" s="0" t="s">
        <v>93</v>
      </c>
    </row>
    <row r="258" customFormat="false" ht="12.75" hidden="true" customHeight="false" outlineLevel="0" collapsed="false">
      <c r="A258" s="0" t="s">
        <v>1390</v>
      </c>
      <c r="B258" s="0" t="s">
        <v>1391</v>
      </c>
      <c r="C258" s="0" t="s">
        <v>1392</v>
      </c>
      <c r="D258" s="0" t="s">
        <v>606</v>
      </c>
      <c r="E258" s="22" t="s">
        <v>1393</v>
      </c>
      <c r="F258" s="0" t="s">
        <v>81</v>
      </c>
      <c r="G258" s="0" t="s">
        <v>1394</v>
      </c>
      <c r="H258" s="0" t="s">
        <v>1137</v>
      </c>
      <c r="I258" s="0" t="s">
        <v>10</v>
      </c>
      <c r="J258" s="0" t="s">
        <v>258</v>
      </c>
      <c r="K258" s="0" t="s">
        <v>82</v>
      </c>
      <c r="L258" s="0" t="s">
        <v>130</v>
      </c>
      <c r="M258" s="0" t="s">
        <v>84</v>
      </c>
      <c r="N258" s="0" t="s">
        <v>93</v>
      </c>
    </row>
    <row r="259" customFormat="false" ht="12.75" hidden="true" customHeight="false" outlineLevel="0" collapsed="false">
      <c r="A259" s="0" t="s">
        <v>1395</v>
      </c>
      <c r="B259" s="0" t="s">
        <v>1396</v>
      </c>
      <c r="C259" s="0" t="s">
        <v>1392</v>
      </c>
      <c r="D259" s="0" t="s">
        <v>742</v>
      </c>
      <c r="E259" s="0" t="s">
        <v>1397</v>
      </c>
      <c r="F259" s="0" t="s">
        <v>81</v>
      </c>
      <c r="G259" s="0" t="s">
        <v>744</v>
      </c>
      <c r="H259" s="0" t="s">
        <v>104</v>
      </c>
      <c r="I259" s="0" t="s">
        <v>10</v>
      </c>
      <c r="J259" s="0" t="s">
        <v>168</v>
      </c>
      <c r="K259" s="0" t="s">
        <v>82</v>
      </c>
      <c r="L259" s="0" t="s">
        <v>161</v>
      </c>
      <c r="M259" s="0" t="s">
        <v>84</v>
      </c>
      <c r="N259" s="0" t="s">
        <v>93</v>
      </c>
    </row>
    <row r="260" customFormat="false" ht="12.75" hidden="true" customHeight="false" outlineLevel="0" collapsed="false">
      <c r="A260" s="0" t="s">
        <v>1398</v>
      </c>
      <c r="B260" s="0" t="s">
        <v>1399</v>
      </c>
      <c r="C260" s="0" t="s">
        <v>1392</v>
      </c>
      <c r="D260" s="0" t="s">
        <v>1400</v>
      </c>
      <c r="E260" s="22" t="s">
        <v>1401</v>
      </c>
      <c r="F260" s="0" t="s">
        <v>81</v>
      </c>
      <c r="G260" s="0" t="s">
        <v>1402</v>
      </c>
      <c r="H260" s="0" t="s">
        <v>279</v>
      </c>
      <c r="I260" s="0" t="s">
        <v>10</v>
      </c>
      <c r="J260" s="0" t="s">
        <v>11</v>
      </c>
      <c r="K260" s="0" t="s">
        <v>82</v>
      </c>
      <c r="L260" s="0" t="s">
        <v>169</v>
      </c>
      <c r="M260" s="0" t="s">
        <v>84</v>
      </c>
      <c r="N260" s="0" t="s">
        <v>93</v>
      </c>
    </row>
    <row r="261" customFormat="false" ht="12.75" hidden="false" customHeight="false" outlineLevel="0" collapsed="false">
      <c r="A261" s="0" t="s">
        <v>1403</v>
      </c>
      <c r="B261" s="0" t="s">
        <v>1404</v>
      </c>
      <c r="C261" s="0" t="s">
        <v>1392</v>
      </c>
      <c r="D261" s="0" t="s">
        <v>1405</v>
      </c>
      <c r="E261" s="0" t="s">
        <v>1406</v>
      </c>
      <c r="F261" s="0" t="s">
        <v>81</v>
      </c>
      <c r="I261" s="0" t="s">
        <v>10</v>
      </c>
      <c r="J261" s="0" t="s">
        <v>11</v>
      </c>
      <c r="K261" s="0" t="s">
        <v>82</v>
      </c>
      <c r="L261" s="0" t="s">
        <v>122</v>
      </c>
      <c r="M261" s="0" t="s">
        <v>84</v>
      </c>
      <c r="N261" s="0" t="s">
        <v>7</v>
      </c>
    </row>
    <row r="262" customFormat="false" ht="12.75" hidden="false" customHeight="false" outlineLevel="0" collapsed="false">
      <c r="A262" s="0" t="s">
        <v>1407</v>
      </c>
      <c r="B262" s="0" t="s">
        <v>1408</v>
      </c>
      <c r="C262" s="0" t="s">
        <v>1392</v>
      </c>
      <c r="D262" s="0" t="s">
        <v>1326</v>
      </c>
      <c r="E262" s="22" t="s">
        <v>1409</v>
      </c>
      <c r="F262" s="0" t="s">
        <v>81</v>
      </c>
      <c r="I262" s="0" t="s">
        <v>10</v>
      </c>
      <c r="J262" s="0" t="s">
        <v>13</v>
      </c>
      <c r="K262" s="0" t="s">
        <v>82</v>
      </c>
      <c r="L262" s="0" t="s">
        <v>122</v>
      </c>
      <c r="M262" s="0" t="s">
        <v>84</v>
      </c>
      <c r="N262" s="0" t="s">
        <v>7</v>
      </c>
    </row>
    <row r="263" customFormat="false" ht="12.75" hidden="true" customHeight="false" outlineLevel="0" collapsed="false">
      <c r="A263" s="0" t="s">
        <v>1410</v>
      </c>
      <c r="B263" s="0" t="s">
        <v>1411</v>
      </c>
      <c r="C263" s="0" t="s">
        <v>1392</v>
      </c>
      <c r="D263" s="0" t="s">
        <v>1412</v>
      </c>
      <c r="E263" s="22" t="s">
        <v>1413</v>
      </c>
      <c r="F263" s="0" t="s">
        <v>81</v>
      </c>
      <c r="G263" s="0" t="s">
        <v>1414</v>
      </c>
      <c r="H263" s="0" t="s">
        <v>176</v>
      </c>
      <c r="I263" s="0" t="s">
        <v>28</v>
      </c>
      <c r="J263" s="0" t="s">
        <v>242</v>
      </c>
      <c r="K263" s="0" t="s">
        <v>82</v>
      </c>
      <c r="L263" s="0" t="s">
        <v>115</v>
      </c>
      <c r="M263" s="0" t="s">
        <v>84</v>
      </c>
      <c r="N263" s="0" t="s">
        <v>93</v>
      </c>
    </row>
    <row r="264" customFormat="false" ht="12.75" hidden="true" customHeight="false" outlineLevel="0" collapsed="false">
      <c r="A264" s="0" t="s">
        <v>1415</v>
      </c>
      <c r="B264" s="0" t="s">
        <v>1416</v>
      </c>
      <c r="C264" s="0" t="s">
        <v>1392</v>
      </c>
      <c r="D264" s="0" t="s">
        <v>852</v>
      </c>
      <c r="E264" s="22" t="s">
        <v>1417</v>
      </c>
      <c r="F264" s="0" t="s">
        <v>81</v>
      </c>
      <c r="G264" s="0" t="s">
        <v>1418</v>
      </c>
      <c r="H264" s="0" t="s">
        <v>1175</v>
      </c>
      <c r="I264" s="0" t="s">
        <v>28</v>
      </c>
      <c r="J264" s="0" t="s">
        <v>405</v>
      </c>
      <c r="K264" s="0" t="s">
        <v>82</v>
      </c>
      <c r="L264" s="0" t="s">
        <v>348</v>
      </c>
      <c r="M264" s="0" t="s">
        <v>84</v>
      </c>
      <c r="N264" s="0" t="s">
        <v>93</v>
      </c>
    </row>
    <row r="265" customFormat="false" ht="12.75" hidden="true" customHeight="false" outlineLevel="0" collapsed="false">
      <c r="A265" s="0" t="s">
        <v>1419</v>
      </c>
      <c r="B265" s="0" t="s">
        <v>1420</v>
      </c>
      <c r="C265" s="0" t="s">
        <v>1392</v>
      </c>
      <c r="D265" s="0" t="s">
        <v>1421</v>
      </c>
      <c r="E265" s="22" t="s">
        <v>1422</v>
      </c>
      <c r="F265" s="0" t="s">
        <v>81</v>
      </c>
      <c r="G265" s="0" t="s">
        <v>1423</v>
      </c>
      <c r="H265" s="0" t="s">
        <v>1049</v>
      </c>
      <c r="I265" s="0" t="s">
        <v>28</v>
      </c>
      <c r="J265" s="0" t="s">
        <v>53</v>
      </c>
      <c r="K265" s="0" t="s">
        <v>82</v>
      </c>
      <c r="L265" s="0" t="s">
        <v>483</v>
      </c>
      <c r="M265" s="0" t="s">
        <v>84</v>
      </c>
      <c r="N265" s="0" t="s">
        <v>93</v>
      </c>
    </row>
    <row r="266" customFormat="false" ht="12.75" hidden="true" customHeight="false" outlineLevel="0" collapsed="false">
      <c r="A266" s="0" t="s">
        <v>1424</v>
      </c>
      <c r="B266" s="0" t="s">
        <v>1425</v>
      </c>
      <c r="C266" s="0" t="s">
        <v>1392</v>
      </c>
      <c r="D266" s="0" t="s">
        <v>1426</v>
      </c>
      <c r="E266" s="0" t="s">
        <v>1427</v>
      </c>
      <c r="F266" s="0" t="s">
        <v>81</v>
      </c>
      <c r="G266" s="0" t="s">
        <v>1428</v>
      </c>
      <c r="H266" s="0" t="s">
        <v>183</v>
      </c>
      <c r="I266" s="0" t="s">
        <v>28</v>
      </c>
      <c r="J266" s="0" t="s">
        <v>869</v>
      </c>
      <c r="K266" s="0" t="s">
        <v>82</v>
      </c>
      <c r="L266" s="0" t="s">
        <v>192</v>
      </c>
      <c r="M266" s="0" t="s">
        <v>84</v>
      </c>
      <c r="N266" s="0" t="s">
        <v>93</v>
      </c>
    </row>
    <row r="267" customFormat="false" ht="12.75" hidden="true" customHeight="false" outlineLevel="0" collapsed="false">
      <c r="A267" s="0" t="s">
        <v>1429</v>
      </c>
      <c r="B267" s="0" t="s">
        <v>1430</v>
      </c>
      <c r="C267" s="0" t="s">
        <v>1392</v>
      </c>
      <c r="D267" s="0" t="s">
        <v>79</v>
      </c>
      <c r="E267" s="22" t="s">
        <v>1431</v>
      </c>
      <c r="F267" s="0" t="s">
        <v>81</v>
      </c>
      <c r="G267" s="0" t="s">
        <v>1432</v>
      </c>
      <c r="H267" s="0" t="s">
        <v>121</v>
      </c>
      <c r="I267" s="0" t="s">
        <v>18</v>
      </c>
      <c r="J267" s="0" t="s">
        <v>1433</v>
      </c>
      <c r="K267" s="0" t="s">
        <v>82</v>
      </c>
      <c r="L267" s="0" t="s">
        <v>92</v>
      </c>
      <c r="M267" s="0" t="s">
        <v>84</v>
      </c>
      <c r="N267" s="0" t="s">
        <v>93</v>
      </c>
    </row>
    <row r="268" customFormat="false" ht="12.75" hidden="true" customHeight="false" outlineLevel="0" collapsed="false">
      <c r="A268" s="0" t="s">
        <v>1434</v>
      </c>
      <c r="B268" s="0" t="s">
        <v>1435</v>
      </c>
      <c r="C268" s="0" t="s">
        <v>1392</v>
      </c>
      <c r="D268" s="0" t="s">
        <v>1436</v>
      </c>
      <c r="E268" s="22" t="s">
        <v>1437</v>
      </c>
      <c r="F268" s="0" t="s">
        <v>81</v>
      </c>
      <c r="G268" s="0" t="s">
        <v>1438</v>
      </c>
      <c r="H268" s="0" t="s">
        <v>1175</v>
      </c>
      <c r="I268" s="0" t="s">
        <v>28</v>
      </c>
      <c r="J268" s="0" t="s">
        <v>242</v>
      </c>
      <c r="K268" s="0" t="s">
        <v>82</v>
      </c>
      <c r="L268" s="0" t="s">
        <v>348</v>
      </c>
      <c r="M268" s="0" t="s">
        <v>84</v>
      </c>
      <c r="N268" s="0" t="s">
        <v>93</v>
      </c>
    </row>
    <row r="269" customFormat="false" ht="12.75" hidden="true" customHeight="false" outlineLevel="0" collapsed="false">
      <c r="A269" s="0" t="s">
        <v>1439</v>
      </c>
      <c r="B269" s="0" t="s">
        <v>1440</v>
      </c>
      <c r="C269" s="0" t="s">
        <v>1392</v>
      </c>
      <c r="D269" s="0" t="s">
        <v>1321</v>
      </c>
      <c r="E269" s="22" t="s">
        <v>1441</v>
      </c>
      <c r="F269" s="0" t="s">
        <v>81</v>
      </c>
      <c r="G269" s="0" t="s">
        <v>1442</v>
      </c>
      <c r="H269" s="0" t="s">
        <v>1175</v>
      </c>
      <c r="I269" s="0" t="s">
        <v>28</v>
      </c>
      <c r="J269" s="0" t="s">
        <v>794</v>
      </c>
      <c r="K269" s="0" t="s">
        <v>82</v>
      </c>
      <c r="L269" s="0" t="s">
        <v>348</v>
      </c>
      <c r="M269" s="0" t="s">
        <v>84</v>
      </c>
      <c r="N269" s="0" t="s">
        <v>93</v>
      </c>
    </row>
    <row r="270" customFormat="false" ht="12.75" hidden="true" customHeight="false" outlineLevel="0" collapsed="false">
      <c r="A270" s="0" t="s">
        <v>1443</v>
      </c>
      <c r="B270" s="0" t="s">
        <v>1444</v>
      </c>
      <c r="C270" s="0" t="s">
        <v>1392</v>
      </c>
      <c r="D270" s="0" t="s">
        <v>1445</v>
      </c>
      <c r="E270" s="0" t="s">
        <v>1446</v>
      </c>
      <c r="F270" s="0" t="s">
        <v>81</v>
      </c>
      <c r="G270" s="0" t="s">
        <v>1447</v>
      </c>
      <c r="H270" s="0" t="s">
        <v>176</v>
      </c>
      <c r="I270" s="0" t="s">
        <v>10</v>
      </c>
      <c r="J270" s="0" t="s">
        <v>168</v>
      </c>
      <c r="K270" s="0" t="s">
        <v>82</v>
      </c>
      <c r="L270" s="0" t="s">
        <v>115</v>
      </c>
      <c r="M270" s="0" t="s">
        <v>84</v>
      </c>
      <c r="N270" s="0" t="s">
        <v>93</v>
      </c>
    </row>
    <row r="271" customFormat="false" ht="12.75" hidden="true" customHeight="false" outlineLevel="0" collapsed="false">
      <c r="A271" s="0" t="s">
        <v>1448</v>
      </c>
      <c r="B271" s="0" t="s">
        <v>1449</v>
      </c>
      <c r="C271" s="0" t="s">
        <v>1392</v>
      </c>
      <c r="D271" s="0" t="s">
        <v>1450</v>
      </c>
      <c r="E271" s="22" t="s">
        <v>1451</v>
      </c>
      <c r="F271" s="0" t="s">
        <v>81</v>
      </c>
      <c r="G271" s="0" t="s">
        <v>1452</v>
      </c>
      <c r="H271" s="0" t="s">
        <v>265</v>
      </c>
      <c r="I271" s="0" t="s">
        <v>28</v>
      </c>
      <c r="J271" s="0" t="s">
        <v>105</v>
      </c>
      <c r="K271" s="0" t="s">
        <v>82</v>
      </c>
      <c r="L271" s="0" t="s">
        <v>106</v>
      </c>
      <c r="M271" s="0" t="s">
        <v>84</v>
      </c>
      <c r="N271" s="0" t="s">
        <v>93</v>
      </c>
    </row>
    <row r="272" customFormat="false" ht="12.75" hidden="true" customHeight="false" outlineLevel="0" collapsed="false">
      <c r="A272" s="0" t="s">
        <v>1453</v>
      </c>
      <c r="B272" s="0" t="s">
        <v>1454</v>
      </c>
      <c r="C272" s="0" t="s">
        <v>1392</v>
      </c>
      <c r="D272" s="0" t="s">
        <v>1455</v>
      </c>
      <c r="E272" s="22" t="s">
        <v>1456</v>
      </c>
      <c r="F272" s="0" t="s">
        <v>81</v>
      </c>
      <c r="G272" s="0" t="s">
        <v>1457</v>
      </c>
      <c r="H272" s="0" t="s">
        <v>1152</v>
      </c>
      <c r="I272" s="0" t="s">
        <v>28</v>
      </c>
      <c r="J272" s="0" t="s">
        <v>794</v>
      </c>
      <c r="K272" s="0" t="s">
        <v>82</v>
      </c>
      <c r="L272" s="0" t="s">
        <v>280</v>
      </c>
      <c r="M272" s="0" t="s">
        <v>84</v>
      </c>
      <c r="N272" s="0" t="s">
        <v>93</v>
      </c>
    </row>
    <row r="273" customFormat="false" ht="12.75" hidden="true" customHeight="false" outlineLevel="0" collapsed="false">
      <c r="A273" s="0" t="s">
        <v>1458</v>
      </c>
      <c r="B273" s="0" t="s">
        <v>1459</v>
      </c>
      <c r="C273" s="0" t="s">
        <v>1392</v>
      </c>
      <c r="D273" s="0" t="s">
        <v>1400</v>
      </c>
      <c r="E273" s="22" t="s">
        <v>1401</v>
      </c>
      <c r="F273" s="0" t="s">
        <v>81</v>
      </c>
      <c r="G273" s="0" t="s">
        <v>1460</v>
      </c>
      <c r="H273" s="0" t="s">
        <v>176</v>
      </c>
      <c r="I273" s="0" t="s">
        <v>10</v>
      </c>
      <c r="J273" s="0" t="s">
        <v>168</v>
      </c>
      <c r="K273" s="0" t="s">
        <v>82</v>
      </c>
      <c r="L273" s="0" t="s">
        <v>115</v>
      </c>
      <c r="M273" s="0" t="s">
        <v>84</v>
      </c>
      <c r="N273" s="0" t="s">
        <v>93</v>
      </c>
    </row>
    <row r="274" customFormat="false" ht="12.75" hidden="true" customHeight="false" outlineLevel="0" collapsed="false">
      <c r="A274" s="0" t="s">
        <v>1461</v>
      </c>
      <c r="B274" s="0" t="s">
        <v>1462</v>
      </c>
      <c r="C274" s="0" t="s">
        <v>1392</v>
      </c>
      <c r="D274" s="0" t="s">
        <v>1463</v>
      </c>
      <c r="E274" s="22" t="s">
        <v>1464</v>
      </c>
      <c r="F274" s="0" t="s">
        <v>81</v>
      </c>
      <c r="G274" s="0" t="s">
        <v>1465</v>
      </c>
      <c r="H274" s="0" t="s">
        <v>176</v>
      </c>
      <c r="I274" s="0" t="s">
        <v>10</v>
      </c>
      <c r="J274" s="0" t="s">
        <v>168</v>
      </c>
      <c r="K274" s="0" t="s">
        <v>82</v>
      </c>
      <c r="L274" s="0" t="s">
        <v>115</v>
      </c>
      <c r="M274" s="0" t="s">
        <v>84</v>
      </c>
      <c r="N274" s="0" t="s">
        <v>93</v>
      </c>
    </row>
    <row r="275" customFormat="false" ht="12.75" hidden="true" customHeight="false" outlineLevel="0" collapsed="false">
      <c r="A275" s="0" t="s">
        <v>1466</v>
      </c>
      <c r="B275" s="0" t="s">
        <v>1467</v>
      </c>
      <c r="C275" s="0" t="s">
        <v>1392</v>
      </c>
      <c r="D275" s="0" t="s">
        <v>992</v>
      </c>
      <c r="E275" s="22" t="s">
        <v>1468</v>
      </c>
      <c r="F275" s="0" t="s">
        <v>81</v>
      </c>
      <c r="G275" s="0" t="s">
        <v>1469</v>
      </c>
      <c r="H275" s="0" t="s">
        <v>176</v>
      </c>
      <c r="I275" s="0" t="s">
        <v>10</v>
      </c>
      <c r="J275" s="0" t="s">
        <v>168</v>
      </c>
      <c r="K275" s="0" t="s">
        <v>82</v>
      </c>
      <c r="L275" s="0" t="s">
        <v>115</v>
      </c>
      <c r="M275" s="0" t="s">
        <v>84</v>
      </c>
      <c r="N275" s="0" t="s">
        <v>93</v>
      </c>
    </row>
    <row r="276" customFormat="false" ht="12.75" hidden="true" customHeight="false" outlineLevel="0" collapsed="false">
      <c r="A276" s="0" t="s">
        <v>1470</v>
      </c>
      <c r="B276" s="0" t="s">
        <v>1471</v>
      </c>
      <c r="C276" s="0" t="s">
        <v>1392</v>
      </c>
      <c r="D276" s="0" t="s">
        <v>1472</v>
      </c>
      <c r="E276" s="22" t="s">
        <v>1473</v>
      </c>
      <c r="F276" s="0" t="s">
        <v>81</v>
      </c>
      <c r="G276" s="0" t="s">
        <v>1474</v>
      </c>
      <c r="H276" s="0" t="s">
        <v>176</v>
      </c>
      <c r="I276" s="0" t="s">
        <v>10</v>
      </c>
      <c r="J276" s="0" t="s">
        <v>168</v>
      </c>
      <c r="K276" s="0" t="s">
        <v>82</v>
      </c>
      <c r="L276" s="0" t="s">
        <v>115</v>
      </c>
      <c r="M276" s="0" t="s">
        <v>84</v>
      </c>
      <c r="N276" s="0" t="s">
        <v>93</v>
      </c>
    </row>
    <row r="277" customFormat="false" ht="12.75" hidden="true" customHeight="false" outlineLevel="0" collapsed="false">
      <c r="A277" s="0" t="s">
        <v>1475</v>
      </c>
      <c r="B277" s="0" t="s">
        <v>1476</v>
      </c>
      <c r="C277" s="0" t="s">
        <v>1392</v>
      </c>
      <c r="D277" s="0" t="s">
        <v>1477</v>
      </c>
      <c r="E277" s="22" t="s">
        <v>1478</v>
      </c>
      <c r="F277" s="0" t="s">
        <v>81</v>
      </c>
      <c r="G277" s="0" t="s">
        <v>1479</v>
      </c>
      <c r="H277" s="0" t="s">
        <v>176</v>
      </c>
      <c r="I277" s="0" t="s">
        <v>10</v>
      </c>
      <c r="J277" s="0" t="s">
        <v>168</v>
      </c>
      <c r="K277" s="0" t="s">
        <v>82</v>
      </c>
      <c r="L277" s="0" t="s">
        <v>115</v>
      </c>
      <c r="M277" s="0" t="s">
        <v>84</v>
      </c>
      <c r="N277" s="0" t="s">
        <v>93</v>
      </c>
    </row>
    <row r="278" customFormat="false" ht="12.75" hidden="true" customHeight="false" outlineLevel="0" collapsed="false">
      <c r="A278" s="0" t="s">
        <v>1480</v>
      </c>
      <c r="B278" s="0" t="s">
        <v>1481</v>
      </c>
      <c r="C278" s="0" t="s">
        <v>1392</v>
      </c>
      <c r="D278" s="0" t="s">
        <v>1482</v>
      </c>
      <c r="E278" s="22" t="s">
        <v>1483</v>
      </c>
      <c r="F278" s="0" t="s">
        <v>81</v>
      </c>
      <c r="G278" s="0" t="s">
        <v>1484</v>
      </c>
      <c r="H278" s="0" t="s">
        <v>176</v>
      </c>
      <c r="I278" s="0" t="s">
        <v>10</v>
      </c>
      <c r="J278" s="0" t="s">
        <v>11</v>
      </c>
      <c r="K278" s="0" t="s">
        <v>82</v>
      </c>
      <c r="L278" s="0" t="s">
        <v>115</v>
      </c>
      <c r="M278" s="0" t="s">
        <v>84</v>
      </c>
      <c r="N278" s="0" t="s">
        <v>93</v>
      </c>
    </row>
    <row r="279" customFormat="false" ht="12.75" hidden="true" customHeight="false" outlineLevel="0" collapsed="false">
      <c r="A279" s="0" t="s">
        <v>1485</v>
      </c>
      <c r="B279" s="0" t="s">
        <v>1486</v>
      </c>
      <c r="C279" s="0" t="s">
        <v>1392</v>
      </c>
      <c r="D279" s="0" t="s">
        <v>1487</v>
      </c>
      <c r="E279" s="0" t="s">
        <v>1488</v>
      </c>
      <c r="F279" s="0" t="s">
        <v>81</v>
      </c>
      <c r="G279" s="0" t="s">
        <v>1489</v>
      </c>
      <c r="H279" s="0" t="s">
        <v>176</v>
      </c>
      <c r="I279" s="0" t="s">
        <v>10</v>
      </c>
      <c r="J279" s="0" t="s">
        <v>168</v>
      </c>
      <c r="K279" s="0" t="s">
        <v>82</v>
      </c>
      <c r="L279" s="0" t="s">
        <v>115</v>
      </c>
      <c r="M279" s="0" t="s">
        <v>84</v>
      </c>
      <c r="N279" s="0" t="s">
        <v>93</v>
      </c>
    </row>
    <row r="280" customFormat="false" ht="12.75" hidden="true" customHeight="false" outlineLevel="0" collapsed="false">
      <c r="A280" s="0" t="s">
        <v>1490</v>
      </c>
      <c r="B280" s="0" t="s">
        <v>1491</v>
      </c>
      <c r="C280" s="0" t="s">
        <v>1492</v>
      </c>
      <c r="D280" s="0" t="s">
        <v>1493</v>
      </c>
      <c r="E280" s="0" t="s">
        <v>1494</v>
      </c>
      <c r="F280" s="0" t="s">
        <v>81</v>
      </c>
      <c r="G280" s="0" t="s">
        <v>1495</v>
      </c>
      <c r="H280" s="0" t="s">
        <v>1049</v>
      </c>
      <c r="I280" s="0" t="s">
        <v>28</v>
      </c>
      <c r="J280" s="0" t="s">
        <v>542</v>
      </c>
      <c r="K280" s="0" t="s">
        <v>82</v>
      </c>
      <c r="L280" s="0" t="s">
        <v>184</v>
      </c>
      <c r="M280" s="0" t="s">
        <v>84</v>
      </c>
      <c r="N280" s="0" t="s">
        <v>93</v>
      </c>
    </row>
    <row r="281" customFormat="false" ht="12.75" hidden="true" customHeight="false" outlineLevel="0" collapsed="false">
      <c r="A281" s="0" t="s">
        <v>1496</v>
      </c>
      <c r="B281" s="0" t="s">
        <v>1497</v>
      </c>
      <c r="C281" s="0" t="s">
        <v>1492</v>
      </c>
      <c r="D281" s="0" t="s">
        <v>1498</v>
      </c>
      <c r="E281" s="22" t="s">
        <v>1499</v>
      </c>
      <c r="F281" s="0" t="s">
        <v>81</v>
      </c>
      <c r="G281" s="0" t="s">
        <v>1500</v>
      </c>
      <c r="H281" s="0" t="s">
        <v>1049</v>
      </c>
      <c r="I281" s="0" t="s">
        <v>28</v>
      </c>
      <c r="J281" s="0" t="s">
        <v>1501</v>
      </c>
      <c r="K281" s="0" t="s">
        <v>82</v>
      </c>
      <c r="L281" s="0" t="s">
        <v>184</v>
      </c>
      <c r="M281" s="0" t="s">
        <v>84</v>
      </c>
      <c r="N281" s="0" t="s">
        <v>93</v>
      </c>
    </row>
    <row r="282" customFormat="false" ht="12.75" hidden="true" customHeight="false" outlineLevel="0" collapsed="false">
      <c r="A282" s="0" t="s">
        <v>1502</v>
      </c>
      <c r="B282" s="0" t="s">
        <v>1503</v>
      </c>
      <c r="C282" s="0" t="s">
        <v>1492</v>
      </c>
      <c r="D282" s="0" t="s">
        <v>661</v>
      </c>
      <c r="E282" s="22" t="s">
        <v>1504</v>
      </c>
      <c r="F282" s="0" t="s">
        <v>81</v>
      </c>
      <c r="G282" s="0" t="s">
        <v>1505</v>
      </c>
      <c r="H282" s="0" t="s">
        <v>1506</v>
      </c>
      <c r="I282" s="0" t="s">
        <v>28</v>
      </c>
      <c r="J282" s="0" t="s">
        <v>794</v>
      </c>
      <c r="K282" s="0" t="s">
        <v>82</v>
      </c>
      <c r="L282" s="0" t="s">
        <v>280</v>
      </c>
      <c r="M282" s="0" t="s">
        <v>84</v>
      </c>
      <c r="N282" s="0" t="s">
        <v>93</v>
      </c>
    </row>
    <row r="283" customFormat="false" ht="12.75" hidden="false" customHeight="false" outlineLevel="0" collapsed="false">
      <c r="A283" s="0" t="s">
        <v>1507</v>
      </c>
      <c r="B283" s="0" t="s">
        <v>1508</v>
      </c>
      <c r="C283" s="0" t="s">
        <v>1492</v>
      </c>
      <c r="D283" s="0" t="s">
        <v>1509</v>
      </c>
      <c r="E283" s="0" t="s">
        <v>1510</v>
      </c>
      <c r="F283" s="0" t="s">
        <v>81</v>
      </c>
      <c r="G283" s="0" t="s">
        <v>1511</v>
      </c>
      <c r="H283" s="0" t="s">
        <v>905</v>
      </c>
      <c r="I283" s="0" t="s">
        <v>28</v>
      </c>
      <c r="J283" s="0" t="s">
        <v>57</v>
      </c>
      <c r="K283" s="0" t="s">
        <v>82</v>
      </c>
      <c r="L283" s="0" t="s">
        <v>266</v>
      </c>
      <c r="M283" s="0" t="s">
        <v>84</v>
      </c>
      <c r="N283" s="0" t="s">
        <v>7</v>
      </c>
    </row>
    <row r="284" customFormat="false" ht="12.75" hidden="true" customHeight="false" outlineLevel="0" collapsed="false">
      <c r="A284" s="0" t="s">
        <v>1512</v>
      </c>
      <c r="B284" s="0" t="s">
        <v>1513</v>
      </c>
      <c r="C284" s="0" t="s">
        <v>1492</v>
      </c>
      <c r="D284" s="0" t="s">
        <v>1514</v>
      </c>
      <c r="E284" s="22" t="s">
        <v>1515</v>
      </c>
      <c r="F284" s="0" t="s">
        <v>81</v>
      </c>
      <c r="G284" s="0" t="s">
        <v>1516</v>
      </c>
      <c r="H284" s="0" t="s">
        <v>1175</v>
      </c>
      <c r="I284" s="0" t="s">
        <v>28</v>
      </c>
      <c r="J284" s="0" t="s">
        <v>55</v>
      </c>
      <c r="K284" s="0" t="s">
        <v>82</v>
      </c>
      <c r="L284" s="0" t="s">
        <v>483</v>
      </c>
      <c r="M284" s="0" t="s">
        <v>84</v>
      </c>
      <c r="N284" s="0" t="s">
        <v>93</v>
      </c>
    </row>
    <row r="285" customFormat="false" ht="12.75" hidden="true" customHeight="false" outlineLevel="0" collapsed="false">
      <c r="A285" s="0" t="s">
        <v>1517</v>
      </c>
      <c r="B285" s="0" t="s">
        <v>1518</v>
      </c>
      <c r="C285" s="0" t="s">
        <v>1492</v>
      </c>
      <c r="D285" s="0" t="s">
        <v>1519</v>
      </c>
      <c r="E285" s="22" t="s">
        <v>1520</v>
      </c>
      <c r="F285" s="0" t="s">
        <v>81</v>
      </c>
      <c r="G285" s="0" t="s">
        <v>1521</v>
      </c>
      <c r="H285" s="0" t="s">
        <v>176</v>
      </c>
      <c r="I285" s="0" t="s">
        <v>10</v>
      </c>
      <c r="J285" s="0" t="s">
        <v>168</v>
      </c>
      <c r="K285" s="0" t="s">
        <v>82</v>
      </c>
      <c r="L285" s="0" t="s">
        <v>210</v>
      </c>
      <c r="M285" s="0" t="s">
        <v>84</v>
      </c>
      <c r="N285" s="0" t="s">
        <v>93</v>
      </c>
    </row>
    <row r="286" customFormat="false" ht="12.75" hidden="true" customHeight="false" outlineLevel="0" collapsed="false">
      <c r="A286" s="0" t="s">
        <v>1522</v>
      </c>
      <c r="B286" s="0" t="s">
        <v>1523</v>
      </c>
      <c r="C286" s="0" t="s">
        <v>1492</v>
      </c>
      <c r="D286" s="0" t="s">
        <v>731</v>
      </c>
      <c r="E286" s="22" t="s">
        <v>1524</v>
      </c>
      <c r="F286" s="0" t="s">
        <v>81</v>
      </c>
      <c r="G286" s="0" t="s">
        <v>1525</v>
      </c>
      <c r="H286" s="0" t="s">
        <v>1049</v>
      </c>
      <c r="I286" s="0" t="s">
        <v>28</v>
      </c>
      <c r="J286" s="0" t="s">
        <v>242</v>
      </c>
      <c r="K286" s="0" t="s">
        <v>82</v>
      </c>
      <c r="L286" s="0" t="s">
        <v>184</v>
      </c>
      <c r="M286" s="0" t="s">
        <v>84</v>
      </c>
      <c r="N286" s="0" t="s">
        <v>93</v>
      </c>
    </row>
    <row r="287" customFormat="false" ht="12.75" hidden="true" customHeight="false" outlineLevel="0" collapsed="false">
      <c r="A287" s="0" t="s">
        <v>1526</v>
      </c>
      <c r="B287" s="0" t="s">
        <v>1527</v>
      </c>
      <c r="C287" s="0" t="s">
        <v>1492</v>
      </c>
      <c r="D287" s="0" t="s">
        <v>1528</v>
      </c>
      <c r="E287" s="22" t="s">
        <v>1529</v>
      </c>
      <c r="F287" s="0" t="s">
        <v>81</v>
      </c>
      <c r="G287" s="0" t="s">
        <v>1530</v>
      </c>
      <c r="H287" s="0" t="s">
        <v>895</v>
      </c>
      <c r="I287" s="0" t="s">
        <v>10</v>
      </c>
      <c r="J287" s="0" t="s">
        <v>168</v>
      </c>
      <c r="K287" s="0" t="s">
        <v>82</v>
      </c>
      <c r="L287" s="0" t="s">
        <v>92</v>
      </c>
      <c r="M287" s="0" t="s">
        <v>84</v>
      </c>
      <c r="N287" s="0" t="s">
        <v>93</v>
      </c>
    </row>
    <row r="288" customFormat="false" ht="12.75" hidden="true" customHeight="false" outlineLevel="0" collapsed="false">
      <c r="A288" s="0" t="s">
        <v>1531</v>
      </c>
      <c r="B288" s="0" t="s">
        <v>1532</v>
      </c>
      <c r="C288" s="0" t="s">
        <v>1492</v>
      </c>
      <c r="D288" s="0" t="s">
        <v>1533</v>
      </c>
      <c r="E288" s="22" t="s">
        <v>1534</v>
      </c>
      <c r="F288" s="0" t="s">
        <v>81</v>
      </c>
      <c r="G288" s="0" t="s">
        <v>1535</v>
      </c>
      <c r="H288" s="0" t="s">
        <v>176</v>
      </c>
      <c r="I288" s="0" t="s">
        <v>10</v>
      </c>
      <c r="J288" s="0" t="s">
        <v>11</v>
      </c>
      <c r="K288" s="0" t="s">
        <v>82</v>
      </c>
      <c r="L288" s="0" t="s">
        <v>210</v>
      </c>
      <c r="M288" s="0" t="s">
        <v>84</v>
      </c>
      <c r="N288" s="0" t="s">
        <v>93</v>
      </c>
    </row>
    <row r="289" customFormat="false" ht="12.75" hidden="true" customHeight="false" outlineLevel="0" collapsed="false">
      <c r="A289" s="0" t="s">
        <v>1536</v>
      </c>
      <c r="B289" s="0" t="s">
        <v>1537</v>
      </c>
      <c r="C289" s="0" t="s">
        <v>1492</v>
      </c>
      <c r="D289" s="0" t="s">
        <v>1538</v>
      </c>
      <c r="E289" s="22" t="s">
        <v>1539</v>
      </c>
      <c r="F289" s="0" t="s">
        <v>81</v>
      </c>
      <c r="G289" s="0" t="s">
        <v>1540</v>
      </c>
      <c r="H289" s="0" t="s">
        <v>1506</v>
      </c>
      <c r="I289" s="0" t="s">
        <v>28</v>
      </c>
      <c r="J289" s="0" t="s">
        <v>31</v>
      </c>
      <c r="K289" s="0" t="s">
        <v>82</v>
      </c>
      <c r="L289" s="0" t="s">
        <v>280</v>
      </c>
      <c r="M289" s="0" t="s">
        <v>84</v>
      </c>
      <c r="N289" s="0" t="s">
        <v>93</v>
      </c>
    </row>
    <row r="290" customFormat="false" ht="12.75" hidden="true" customHeight="false" outlineLevel="0" collapsed="false">
      <c r="A290" s="0" t="s">
        <v>1541</v>
      </c>
      <c r="B290" s="0" t="s">
        <v>1542</v>
      </c>
      <c r="C290" s="0" t="s">
        <v>1543</v>
      </c>
      <c r="D290" s="0" t="s">
        <v>1544</v>
      </c>
      <c r="E290" s="22" t="s">
        <v>1545</v>
      </c>
      <c r="F290" s="0" t="s">
        <v>81</v>
      </c>
      <c r="G290" s="0" t="s">
        <v>1546</v>
      </c>
      <c r="H290" s="0" t="s">
        <v>279</v>
      </c>
      <c r="I290" s="0" t="s">
        <v>10</v>
      </c>
      <c r="J290" s="0" t="s">
        <v>1547</v>
      </c>
      <c r="K290" s="0" t="s">
        <v>82</v>
      </c>
      <c r="L290" s="0" t="s">
        <v>452</v>
      </c>
      <c r="M290" s="0" t="s">
        <v>84</v>
      </c>
      <c r="N290" s="0" t="s">
        <v>93</v>
      </c>
    </row>
    <row r="291" customFormat="false" ht="12.75" hidden="true" customHeight="false" outlineLevel="0" collapsed="false">
      <c r="A291" s="0" t="s">
        <v>1548</v>
      </c>
      <c r="B291" s="0" t="s">
        <v>1549</v>
      </c>
      <c r="C291" s="0" t="s">
        <v>1550</v>
      </c>
      <c r="D291" s="0" t="s">
        <v>1551</v>
      </c>
      <c r="E291" s="0" t="s">
        <v>1552</v>
      </c>
      <c r="F291" s="0" t="s">
        <v>81</v>
      </c>
      <c r="G291" s="0" t="s">
        <v>1553</v>
      </c>
      <c r="H291" s="0" t="s">
        <v>905</v>
      </c>
      <c r="I291" s="0" t="s">
        <v>10</v>
      </c>
      <c r="J291" s="0" t="s">
        <v>168</v>
      </c>
      <c r="K291" s="0" t="s">
        <v>82</v>
      </c>
      <c r="L291" s="0" t="s">
        <v>280</v>
      </c>
      <c r="M291" s="0" t="s">
        <v>84</v>
      </c>
      <c r="N291" s="0" t="s">
        <v>93</v>
      </c>
    </row>
    <row r="292" customFormat="false" ht="12.75" hidden="false" customHeight="false" outlineLevel="0" collapsed="false">
      <c r="A292" s="0" t="s">
        <v>1554</v>
      </c>
      <c r="B292" s="0" t="s">
        <v>1555</v>
      </c>
      <c r="C292" s="0" t="s">
        <v>1550</v>
      </c>
      <c r="D292" s="0" t="s">
        <v>1556</v>
      </c>
      <c r="E292" s="22" t="s">
        <v>1557</v>
      </c>
      <c r="F292" s="0" t="s">
        <v>81</v>
      </c>
      <c r="G292" s="0" t="s">
        <v>1558</v>
      </c>
      <c r="H292" s="0" t="s">
        <v>1559</v>
      </c>
      <c r="I292" s="0" t="s">
        <v>10</v>
      </c>
      <c r="J292" s="0" t="s">
        <v>15</v>
      </c>
      <c r="K292" s="0" t="s">
        <v>82</v>
      </c>
      <c r="L292" s="0" t="s">
        <v>266</v>
      </c>
      <c r="M292" s="0" t="s">
        <v>84</v>
      </c>
      <c r="N292" s="0" t="s">
        <v>7</v>
      </c>
    </row>
    <row r="293" customFormat="false" ht="12.75" hidden="false" customHeight="false" outlineLevel="0" collapsed="false">
      <c r="A293" s="0" t="s">
        <v>1560</v>
      </c>
      <c r="B293" s="0" t="s">
        <v>1561</v>
      </c>
      <c r="C293" s="0" t="s">
        <v>1550</v>
      </c>
      <c r="D293" s="0" t="s">
        <v>1562</v>
      </c>
      <c r="E293" s="22" t="s">
        <v>1563</v>
      </c>
      <c r="F293" s="0" t="s">
        <v>81</v>
      </c>
      <c r="I293" s="0" t="s">
        <v>18</v>
      </c>
      <c r="J293" s="0" t="s">
        <v>21</v>
      </c>
      <c r="K293" s="0" t="s">
        <v>82</v>
      </c>
      <c r="L293" s="0" t="s">
        <v>177</v>
      </c>
      <c r="M293" s="0" t="s">
        <v>84</v>
      </c>
      <c r="N293" s="0" t="s">
        <v>7</v>
      </c>
    </row>
    <row r="294" customFormat="false" ht="12.75" hidden="true" customHeight="false" outlineLevel="0" collapsed="false">
      <c r="A294" s="0" t="s">
        <v>1564</v>
      </c>
      <c r="B294" s="0" t="s">
        <v>1565</v>
      </c>
      <c r="C294" s="0" t="s">
        <v>1550</v>
      </c>
      <c r="D294" s="0" t="s">
        <v>1566</v>
      </c>
      <c r="E294" s="22" t="s">
        <v>1567</v>
      </c>
      <c r="F294" s="0" t="s">
        <v>81</v>
      </c>
      <c r="G294" s="0" t="s">
        <v>1568</v>
      </c>
      <c r="H294" s="0" t="s">
        <v>176</v>
      </c>
      <c r="I294" s="0" t="s">
        <v>10</v>
      </c>
      <c r="J294" s="0" t="s">
        <v>11</v>
      </c>
      <c r="K294" s="0" t="s">
        <v>82</v>
      </c>
      <c r="L294" s="0" t="s">
        <v>106</v>
      </c>
      <c r="M294" s="0" t="s">
        <v>84</v>
      </c>
      <c r="N294" s="0" t="s">
        <v>93</v>
      </c>
    </row>
    <row r="295" customFormat="false" ht="12.75" hidden="true" customHeight="false" outlineLevel="0" collapsed="false">
      <c r="A295" s="0" t="s">
        <v>1569</v>
      </c>
      <c r="B295" s="0" t="s">
        <v>1570</v>
      </c>
      <c r="C295" s="0" t="s">
        <v>1550</v>
      </c>
      <c r="D295" s="0" t="s">
        <v>1571</v>
      </c>
      <c r="E295" s="0" t="s">
        <v>1572</v>
      </c>
      <c r="F295" s="0" t="s">
        <v>81</v>
      </c>
      <c r="G295" s="0" t="s">
        <v>1573</v>
      </c>
      <c r="H295" s="0" t="s">
        <v>1049</v>
      </c>
      <c r="I295" s="0" t="s">
        <v>28</v>
      </c>
      <c r="J295" s="0" t="s">
        <v>55</v>
      </c>
      <c r="K295" s="0" t="s">
        <v>82</v>
      </c>
      <c r="L295" s="0" t="s">
        <v>92</v>
      </c>
      <c r="M295" s="0" t="s">
        <v>84</v>
      </c>
      <c r="N295" s="0" t="s">
        <v>93</v>
      </c>
    </row>
    <row r="296" customFormat="false" ht="12.75" hidden="false" customHeight="false" outlineLevel="0" collapsed="false">
      <c r="A296" s="0" t="s">
        <v>1574</v>
      </c>
      <c r="B296" s="0" t="s">
        <v>1575</v>
      </c>
      <c r="C296" s="0" t="s">
        <v>1550</v>
      </c>
      <c r="D296" s="0" t="s">
        <v>486</v>
      </c>
      <c r="E296" s="22" t="s">
        <v>1576</v>
      </c>
      <c r="F296" s="0" t="s">
        <v>81</v>
      </c>
      <c r="G296" s="0" t="s">
        <v>1577</v>
      </c>
      <c r="H296" s="0" t="s">
        <v>1559</v>
      </c>
      <c r="I296" s="0" t="s">
        <v>10</v>
      </c>
      <c r="J296" s="0" t="s">
        <v>15</v>
      </c>
      <c r="K296" s="0" t="s">
        <v>82</v>
      </c>
      <c r="L296" s="0" t="s">
        <v>266</v>
      </c>
      <c r="M296" s="0" t="s">
        <v>84</v>
      </c>
      <c r="N296" s="0" t="s">
        <v>7</v>
      </c>
    </row>
    <row r="297" customFormat="false" ht="12.75" hidden="true" customHeight="false" outlineLevel="0" collapsed="false">
      <c r="A297" s="0" t="s">
        <v>1578</v>
      </c>
      <c r="B297" s="0" t="s">
        <v>1579</v>
      </c>
      <c r="C297" s="0" t="s">
        <v>1550</v>
      </c>
      <c r="D297" s="0" t="s">
        <v>1580</v>
      </c>
      <c r="E297" s="22" t="s">
        <v>1581</v>
      </c>
      <c r="F297" s="0" t="s">
        <v>81</v>
      </c>
      <c r="G297" s="0" t="s">
        <v>1582</v>
      </c>
      <c r="H297" s="0" t="s">
        <v>265</v>
      </c>
      <c r="I297" s="0" t="s">
        <v>10</v>
      </c>
      <c r="J297" s="0" t="s">
        <v>222</v>
      </c>
      <c r="K297" s="0" t="s">
        <v>82</v>
      </c>
      <c r="L297" s="0" t="s">
        <v>130</v>
      </c>
      <c r="M297" s="0" t="s">
        <v>84</v>
      </c>
      <c r="N297" s="0" t="s">
        <v>93</v>
      </c>
    </row>
    <row r="298" customFormat="false" ht="12.75" hidden="false" customHeight="false" outlineLevel="0" collapsed="false">
      <c r="A298" s="0" t="s">
        <v>1583</v>
      </c>
      <c r="B298" s="0" t="s">
        <v>1584</v>
      </c>
      <c r="C298" s="0" t="s">
        <v>1550</v>
      </c>
      <c r="D298" s="0" t="s">
        <v>1585</v>
      </c>
      <c r="E298" s="22" t="s">
        <v>1586</v>
      </c>
      <c r="F298" s="0" t="s">
        <v>81</v>
      </c>
      <c r="G298" s="0" t="s">
        <v>1587</v>
      </c>
      <c r="H298" s="0" t="s">
        <v>1559</v>
      </c>
      <c r="I298" s="0" t="s">
        <v>10</v>
      </c>
      <c r="J298" s="0" t="s">
        <v>15</v>
      </c>
      <c r="K298" s="0" t="s">
        <v>82</v>
      </c>
      <c r="L298" s="0" t="s">
        <v>266</v>
      </c>
      <c r="M298" s="0" t="s">
        <v>84</v>
      </c>
      <c r="N298" s="0" t="s">
        <v>7</v>
      </c>
    </row>
    <row r="299" customFormat="false" ht="12.75" hidden="false" customHeight="false" outlineLevel="0" collapsed="false">
      <c r="A299" s="0" t="s">
        <v>1588</v>
      </c>
      <c r="B299" s="0" t="s">
        <v>1589</v>
      </c>
      <c r="C299" s="0" t="s">
        <v>1550</v>
      </c>
      <c r="D299" s="0" t="s">
        <v>862</v>
      </c>
      <c r="E299" s="22" t="s">
        <v>1590</v>
      </c>
      <c r="F299" s="0" t="s">
        <v>81</v>
      </c>
      <c r="G299" s="0" t="s">
        <v>1591</v>
      </c>
      <c r="H299" s="0" t="s">
        <v>1559</v>
      </c>
      <c r="I299" s="0" t="s">
        <v>10</v>
      </c>
      <c r="J299" s="0" t="s">
        <v>15</v>
      </c>
      <c r="K299" s="0" t="s">
        <v>82</v>
      </c>
      <c r="L299" s="0" t="s">
        <v>266</v>
      </c>
      <c r="M299" s="0" t="s">
        <v>84</v>
      </c>
      <c r="N299" s="0" t="s">
        <v>7</v>
      </c>
    </row>
    <row r="300" customFormat="false" ht="12.75" hidden="true" customHeight="false" outlineLevel="0" collapsed="false">
      <c r="A300" s="0" t="s">
        <v>1592</v>
      </c>
      <c r="B300" s="0" t="s">
        <v>1593</v>
      </c>
      <c r="C300" s="0" t="s">
        <v>1550</v>
      </c>
      <c r="D300" s="0" t="s">
        <v>1594</v>
      </c>
      <c r="E300" s="22" t="s">
        <v>1595</v>
      </c>
      <c r="F300" s="0" t="s">
        <v>81</v>
      </c>
      <c r="G300" s="0" t="s">
        <v>1596</v>
      </c>
      <c r="H300" s="0" t="s">
        <v>1152</v>
      </c>
      <c r="I300" s="0" t="s">
        <v>28</v>
      </c>
      <c r="J300" s="0" t="s">
        <v>143</v>
      </c>
      <c r="K300" s="0" t="s">
        <v>82</v>
      </c>
      <c r="L300" s="0" t="s">
        <v>483</v>
      </c>
      <c r="M300" s="0" t="s">
        <v>84</v>
      </c>
      <c r="N300" s="0" t="s">
        <v>93</v>
      </c>
    </row>
    <row r="301" customFormat="false" ht="12.75" hidden="true" customHeight="false" outlineLevel="0" collapsed="false">
      <c r="A301" s="0" t="s">
        <v>1597</v>
      </c>
      <c r="B301" s="0" t="s">
        <v>1598</v>
      </c>
      <c r="C301" s="0" t="s">
        <v>1550</v>
      </c>
      <c r="D301" s="0" t="s">
        <v>1599</v>
      </c>
      <c r="E301" s="22" t="s">
        <v>1600</v>
      </c>
      <c r="F301" s="0" t="s">
        <v>81</v>
      </c>
      <c r="G301" s="0" t="s">
        <v>1601</v>
      </c>
      <c r="H301" s="0" t="s">
        <v>1049</v>
      </c>
      <c r="I301" s="0" t="s">
        <v>28</v>
      </c>
      <c r="J301" s="0" t="s">
        <v>129</v>
      </c>
      <c r="K301" s="0" t="s">
        <v>82</v>
      </c>
      <c r="L301" s="0" t="s">
        <v>92</v>
      </c>
      <c r="M301" s="0" t="s">
        <v>84</v>
      </c>
      <c r="N301" s="0" t="s">
        <v>93</v>
      </c>
    </row>
    <row r="302" customFormat="false" ht="12.75" hidden="true" customHeight="false" outlineLevel="0" collapsed="false">
      <c r="A302" s="0" t="s">
        <v>1602</v>
      </c>
      <c r="B302" s="0" t="s">
        <v>1603</v>
      </c>
      <c r="C302" s="0" t="s">
        <v>1550</v>
      </c>
      <c r="D302" s="0" t="s">
        <v>1604</v>
      </c>
      <c r="E302" s="0" t="s">
        <v>1605</v>
      </c>
      <c r="F302" s="0" t="s">
        <v>81</v>
      </c>
      <c r="G302" s="0" t="s">
        <v>1606</v>
      </c>
      <c r="H302" s="0" t="s">
        <v>1049</v>
      </c>
      <c r="I302" s="0" t="s">
        <v>28</v>
      </c>
      <c r="J302" s="0" t="s">
        <v>45</v>
      </c>
      <c r="K302" s="0" t="s">
        <v>82</v>
      </c>
      <c r="L302" s="0" t="s">
        <v>92</v>
      </c>
      <c r="M302" s="0" t="s">
        <v>84</v>
      </c>
      <c r="N302" s="0" t="s">
        <v>93</v>
      </c>
    </row>
    <row r="303" customFormat="false" ht="12.75" hidden="false" customHeight="false" outlineLevel="0" collapsed="false">
      <c r="A303" s="0" t="s">
        <v>1607</v>
      </c>
      <c r="B303" s="0" t="s">
        <v>1608</v>
      </c>
      <c r="C303" s="0" t="s">
        <v>1550</v>
      </c>
      <c r="D303" s="0" t="s">
        <v>1609</v>
      </c>
      <c r="E303" s="22" t="s">
        <v>1610</v>
      </c>
      <c r="F303" s="0" t="s">
        <v>81</v>
      </c>
      <c r="G303" s="0" t="s">
        <v>1611</v>
      </c>
      <c r="H303" s="0" t="s">
        <v>1559</v>
      </c>
      <c r="I303" s="0" t="s">
        <v>10</v>
      </c>
      <c r="J303" s="0" t="s">
        <v>15</v>
      </c>
      <c r="K303" s="0" t="s">
        <v>82</v>
      </c>
      <c r="L303" s="0" t="s">
        <v>266</v>
      </c>
      <c r="M303" s="0" t="s">
        <v>84</v>
      </c>
      <c r="N303" s="0" t="s">
        <v>7</v>
      </c>
    </row>
    <row r="304" customFormat="false" ht="12.75" hidden="true" customHeight="false" outlineLevel="0" collapsed="false">
      <c r="A304" s="0" t="s">
        <v>1612</v>
      </c>
      <c r="B304" s="0" t="s">
        <v>1613</v>
      </c>
      <c r="C304" s="0" t="s">
        <v>1550</v>
      </c>
      <c r="D304" s="0" t="s">
        <v>1614</v>
      </c>
      <c r="E304" s="0" t="s">
        <v>1615</v>
      </c>
      <c r="F304" s="0" t="s">
        <v>81</v>
      </c>
      <c r="G304" s="0" t="s">
        <v>1616</v>
      </c>
      <c r="H304" s="0" t="s">
        <v>1049</v>
      </c>
      <c r="I304" s="0" t="s">
        <v>10</v>
      </c>
      <c r="J304" s="0" t="s">
        <v>13</v>
      </c>
      <c r="K304" s="0" t="s">
        <v>82</v>
      </c>
      <c r="L304" s="0" t="s">
        <v>92</v>
      </c>
      <c r="M304" s="0" t="s">
        <v>84</v>
      </c>
      <c r="N304" s="0" t="s">
        <v>93</v>
      </c>
    </row>
    <row r="305" customFormat="false" ht="12.75" hidden="false" customHeight="false" outlineLevel="0" collapsed="false">
      <c r="A305" s="0" t="s">
        <v>1617</v>
      </c>
      <c r="B305" s="0" t="s">
        <v>1618</v>
      </c>
      <c r="C305" s="0" t="s">
        <v>1550</v>
      </c>
      <c r="D305" s="0" t="s">
        <v>1619</v>
      </c>
      <c r="E305" s="22" t="s">
        <v>1620</v>
      </c>
      <c r="F305" s="0" t="s">
        <v>81</v>
      </c>
      <c r="G305" s="0" t="s">
        <v>1621</v>
      </c>
      <c r="H305" s="0" t="s">
        <v>1559</v>
      </c>
      <c r="I305" s="0" t="s">
        <v>10</v>
      </c>
      <c r="J305" s="0" t="s">
        <v>15</v>
      </c>
      <c r="K305" s="0" t="s">
        <v>82</v>
      </c>
      <c r="L305" s="0" t="s">
        <v>266</v>
      </c>
      <c r="M305" s="0" t="s">
        <v>84</v>
      </c>
      <c r="N305" s="0" t="s">
        <v>7</v>
      </c>
    </row>
    <row r="306" customFormat="false" ht="12.75" hidden="true" customHeight="false" outlineLevel="0" collapsed="false">
      <c r="A306" s="0" t="s">
        <v>1622</v>
      </c>
      <c r="B306" s="0" t="s">
        <v>1623</v>
      </c>
      <c r="C306" s="0" t="s">
        <v>1550</v>
      </c>
      <c r="D306" s="0" t="s">
        <v>1624</v>
      </c>
      <c r="E306" s="0" t="s">
        <v>1625</v>
      </c>
      <c r="F306" s="0" t="s">
        <v>81</v>
      </c>
      <c r="G306" s="0" t="s">
        <v>1626</v>
      </c>
      <c r="H306" s="0" t="s">
        <v>1175</v>
      </c>
      <c r="I306" s="0" t="s">
        <v>28</v>
      </c>
      <c r="J306" s="0" t="s">
        <v>129</v>
      </c>
      <c r="K306" s="0" t="s">
        <v>82</v>
      </c>
      <c r="L306" s="0" t="s">
        <v>184</v>
      </c>
      <c r="M306" s="0" t="s">
        <v>84</v>
      </c>
      <c r="N306" s="0" t="s">
        <v>93</v>
      </c>
    </row>
    <row r="307" customFormat="false" ht="12.75" hidden="false" customHeight="false" outlineLevel="0" collapsed="false">
      <c r="A307" s="0" t="s">
        <v>1627</v>
      </c>
      <c r="B307" s="0" t="s">
        <v>1628</v>
      </c>
      <c r="C307" s="0" t="s">
        <v>1550</v>
      </c>
      <c r="D307" s="0" t="s">
        <v>1629</v>
      </c>
      <c r="E307" s="22" t="s">
        <v>1630</v>
      </c>
      <c r="F307" s="0" t="s">
        <v>81</v>
      </c>
      <c r="G307" s="0" t="s">
        <v>1631</v>
      </c>
      <c r="H307" s="0" t="s">
        <v>1559</v>
      </c>
      <c r="I307" s="0" t="s">
        <v>10</v>
      </c>
      <c r="J307" s="0" t="s">
        <v>15</v>
      </c>
      <c r="K307" s="0" t="s">
        <v>82</v>
      </c>
      <c r="L307" s="0" t="s">
        <v>266</v>
      </c>
      <c r="M307" s="0" t="s">
        <v>84</v>
      </c>
      <c r="N307" s="0" t="s">
        <v>7</v>
      </c>
    </row>
    <row r="308" customFormat="false" ht="12.75" hidden="false" customHeight="false" outlineLevel="0" collapsed="false">
      <c r="A308" s="0" t="s">
        <v>1632</v>
      </c>
      <c r="B308" s="0" t="s">
        <v>1633</v>
      </c>
      <c r="C308" s="0" t="s">
        <v>1550</v>
      </c>
      <c r="D308" s="0" t="s">
        <v>1634</v>
      </c>
      <c r="E308" s="22" t="s">
        <v>1635</v>
      </c>
      <c r="F308" s="0" t="s">
        <v>81</v>
      </c>
      <c r="G308" s="0" t="s">
        <v>1636</v>
      </c>
      <c r="H308" s="0" t="s">
        <v>1559</v>
      </c>
      <c r="I308" s="0" t="s">
        <v>10</v>
      </c>
      <c r="J308" s="0" t="s">
        <v>15</v>
      </c>
      <c r="K308" s="0" t="s">
        <v>82</v>
      </c>
      <c r="L308" s="0" t="s">
        <v>266</v>
      </c>
      <c r="M308" s="0" t="s">
        <v>84</v>
      </c>
      <c r="N308" s="0" t="s">
        <v>7</v>
      </c>
    </row>
    <row r="309" customFormat="false" ht="12.75" hidden="true" customHeight="false" outlineLevel="0" collapsed="false">
      <c r="A309" s="0" t="s">
        <v>1637</v>
      </c>
      <c r="B309" s="0" t="s">
        <v>1638</v>
      </c>
      <c r="C309" s="0" t="s">
        <v>1550</v>
      </c>
      <c r="D309" s="0" t="s">
        <v>1639</v>
      </c>
      <c r="E309" s="22" t="s">
        <v>1640</v>
      </c>
      <c r="F309" s="0" t="s">
        <v>81</v>
      </c>
      <c r="G309" s="0" t="s">
        <v>1641</v>
      </c>
      <c r="H309" s="0" t="s">
        <v>1175</v>
      </c>
      <c r="I309" s="0" t="s">
        <v>28</v>
      </c>
      <c r="J309" s="0" t="s">
        <v>105</v>
      </c>
      <c r="K309" s="0" t="s">
        <v>82</v>
      </c>
      <c r="L309" s="0" t="s">
        <v>184</v>
      </c>
      <c r="M309" s="0" t="s">
        <v>84</v>
      </c>
      <c r="N309" s="0" t="s">
        <v>93</v>
      </c>
    </row>
    <row r="310" customFormat="false" ht="12.75" hidden="false" customHeight="false" outlineLevel="0" collapsed="false">
      <c r="A310" s="0" t="s">
        <v>1642</v>
      </c>
      <c r="B310" s="0" t="s">
        <v>1643</v>
      </c>
      <c r="C310" s="0" t="s">
        <v>1550</v>
      </c>
      <c r="D310" s="0" t="s">
        <v>1644</v>
      </c>
      <c r="E310" s="22" t="s">
        <v>1645</v>
      </c>
      <c r="F310" s="0" t="s">
        <v>81</v>
      </c>
      <c r="G310" s="0" t="s">
        <v>1646</v>
      </c>
      <c r="H310" s="0" t="s">
        <v>1559</v>
      </c>
      <c r="I310" s="0" t="s">
        <v>10</v>
      </c>
      <c r="J310" s="0" t="s">
        <v>15</v>
      </c>
      <c r="K310" s="0" t="s">
        <v>82</v>
      </c>
      <c r="L310" s="0" t="s">
        <v>266</v>
      </c>
      <c r="M310" s="0" t="s">
        <v>84</v>
      </c>
      <c r="N310" s="0" t="s">
        <v>7</v>
      </c>
    </row>
    <row r="311" customFormat="false" ht="12.75" hidden="true" customHeight="false" outlineLevel="0" collapsed="false">
      <c r="A311" s="0" t="s">
        <v>1647</v>
      </c>
      <c r="B311" s="0" t="s">
        <v>1648</v>
      </c>
      <c r="C311" s="0" t="s">
        <v>1550</v>
      </c>
      <c r="D311" s="0" t="s">
        <v>429</v>
      </c>
      <c r="E311" s="22" t="s">
        <v>1649</v>
      </c>
      <c r="F311" s="0" t="s">
        <v>81</v>
      </c>
      <c r="G311" s="0" t="s">
        <v>1650</v>
      </c>
      <c r="H311" s="0" t="s">
        <v>1152</v>
      </c>
      <c r="I311" s="0" t="s">
        <v>18</v>
      </c>
      <c r="J311" s="0" t="s">
        <v>21</v>
      </c>
      <c r="K311" s="0" t="s">
        <v>82</v>
      </c>
      <c r="L311" s="0" t="s">
        <v>483</v>
      </c>
      <c r="M311" s="0" t="s">
        <v>84</v>
      </c>
      <c r="N311" s="0" t="s">
        <v>93</v>
      </c>
    </row>
    <row r="312" customFormat="false" ht="12.75" hidden="false" customHeight="false" outlineLevel="0" collapsed="false">
      <c r="A312" s="0" t="s">
        <v>1651</v>
      </c>
      <c r="B312" s="0" t="s">
        <v>1652</v>
      </c>
      <c r="C312" s="0" t="s">
        <v>1550</v>
      </c>
      <c r="D312" s="0" t="s">
        <v>1653</v>
      </c>
      <c r="E312" s="22" t="s">
        <v>1654</v>
      </c>
      <c r="F312" s="0" t="s">
        <v>81</v>
      </c>
      <c r="G312" s="0" t="s">
        <v>1655</v>
      </c>
      <c r="H312" s="0" t="s">
        <v>1559</v>
      </c>
      <c r="I312" s="0" t="s">
        <v>10</v>
      </c>
      <c r="J312" s="0" t="s">
        <v>15</v>
      </c>
      <c r="K312" s="0" t="s">
        <v>82</v>
      </c>
      <c r="L312" s="0" t="s">
        <v>266</v>
      </c>
      <c r="M312" s="0" t="s">
        <v>84</v>
      </c>
      <c r="N312" s="0" t="s">
        <v>7</v>
      </c>
    </row>
    <row r="313" customFormat="false" ht="12.75" hidden="true" customHeight="false" outlineLevel="0" collapsed="false">
      <c r="A313" s="0" t="s">
        <v>1656</v>
      </c>
      <c r="B313" s="0" t="s">
        <v>1657</v>
      </c>
      <c r="C313" s="0" t="s">
        <v>1550</v>
      </c>
      <c r="D313" s="0" t="s">
        <v>1658</v>
      </c>
      <c r="E313" s="22" t="s">
        <v>1659</v>
      </c>
      <c r="F313" s="0" t="s">
        <v>81</v>
      </c>
      <c r="G313" s="0" t="s">
        <v>1660</v>
      </c>
      <c r="H313" s="0" t="s">
        <v>241</v>
      </c>
      <c r="I313" s="0" t="s">
        <v>10</v>
      </c>
      <c r="J313" s="0" t="s">
        <v>15</v>
      </c>
      <c r="K313" s="0" t="s">
        <v>82</v>
      </c>
      <c r="L313" s="0" t="s">
        <v>161</v>
      </c>
      <c r="M313" s="0" t="s">
        <v>84</v>
      </c>
      <c r="N313" s="0" t="s">
        <v>93</v>
      </c>
    </row>
    <row r="314" customFormat="false" ht="12.75" hidden="true" customHeight="false" outlineLevel="0" collapsed="false">
      <c r="A314" s="0" t="s">
        <v>1661</v>
      </c>
      <c r="B314" s="0" t="s">
        <v>1662</v>
      </c>
      <c r="C314" s="0" t="s">
        <v>1550</v>
      </c>
      <c r="D314" s="0" t="s">
        <v>1663</v>
      </c>
      <c r="E314" s="22" t="s">
        <v>1664</v>
      </c>
      <c r="F314" s="0" t="s">
        <v>81</v>
      </c>
      <c r="G314" s="0" t="s">
        <v>1665</v>
      </c>
      <c r="H314" s="0" t="s">
        <v>241</v>
      </c>
      <c r="I314" s="0" t="s">
        <v>10</v>
      </c>
      <c r="J314" s="0" t="s">
        <v>15</v>
      </c>
      <c r="K314" s="0" t="s">
        <v>82</v>
      </c>
      <c r="L314" s="0" t="s">
        <v>161</v>
      </c>
      <c r="M314" s="0" t="s">
        <v>84</v>
      </c>
      <c r="N314" s="0" t="s">
        <v>93</v>
      </c>
    </row>
    <row r="315" customFormat="false" ht="12.75" hidden="true" customHeight="false" outlineLevel="0" collapsed="false">
      <c r="A315" s="0" t="s">
        <v>1666</v>
      </c>
      <c r="B315" s="0" t="s">
        <v>1667</v>
      </c>
      <c r="C315" s="0" t="s">
        <v>1550</v>
      </c>
      <c r="D315" s="0" t="s">
        <v>1668</v>
      </c>
      <c r="E315" s="22" t="s">
        <v>1669</v>
      </c>
      <c r="F315" s="0" t="s">
        <v>81</v>
      </c>
      <c r="G315" s="0" t="s">
        <v>1670</v>
      </c>
      <c r="H315" s="0" t="s">
        <v>1049</v>
      </c>
      <c r="I315" s="0" t="s">
        <v>28</v>
      </c>
      <c r="J315" s="0" t="s">
        <v>53</v>
      </c>
      <c r="K315" s="0" t="s">
        <v>82</v>
      </c>
      <c r="L315" s="0" t="s">
        <v>92</v>
      </c>
      <c r="M315" s="0" t="s">
        <v>84</v>
      </c>
      <c r="N315" s="0" t="s">
        <v>93</v>
      </c>
    </row>
    <row r="316" customFormat="false" ht="12.75" hidden="true" customHeight="false" outlineLevel="0" collapsed="false">
      <c r="A316" s="0" t="s">
        <v>1671</v>
      </c>
      <c r="B316" s="0" t="s">
        <v>1672</v>
      </c>
      <c r="C316" s="0" t="s">
        <v>1673</v>
      </c>
      <c r="D316" s="0" t="s">
        <v>1674</v>
      </c>
      <c r="E316" s="22" t="s">
        <v>1675</v>
      </c>
      <c r="F316" s="0" t="s">
        <v>81</v>
      </c>
      <c r="G316" s="0" t="s">
        <v>1676</v>
      </c>
      <c r="H316" s="0" t="s">
        <v>121</v>
      </c>
      <c r="I316" s="0" t="s">
        <v>10</v>
      </c>
      <c r="J316" s="0" t="s">
        <v>510</v>
      </c>
      <c r="K316" s="0" t="s">
        <v>82</v>
      </c>
      <c r="L316" s="0" t="s">
        <v>106</v>
      </c>
      <c r="M316" s="0" t="s">
        <v>84</v>
      </c>
      <c r="N316" s="0" t="s">
        <v>93</v>
      </c>
    </row>
    <row r="317" customFormat="false" ht="12.75" hidden="true" customHeight="false" outlineLevel="0" collapsed="false">
      <c r="A317" s="0" t="s">
        <v>1677</v>
      </c>
      <c r="B317" s="0" t="s">
        <v>1678</v>
      </c>
      <c r="C317" s="0" t="s">
        <v>1673</v>
      </c>
      <c r="D317" s="0" t="s">
        <v>1679</v>
      </c>
      <c r="E317" s="0" t="s">
        <v>1680</v>
      </c>
      <c r="F317" s="0" t="s">
        <v>81</v>
      </c>
      <c r="G317" s="0" t="s">
        <v>1681</v>
      </c>
      <c r="H317" s="0" t="s">
        <v>1152</v>
      </c>
      <c r="I317" s="0" t="s">
        <v>28</v>
      </c>
      <c r="J317" s="0" t="s">
        <v>55</v>
      </c>
      <c r="K317" s="0" t="s">
        <v>82</v>
      </c>
      <c r="L317" s="0" t="s">
        <v>184</v>
      </c>
      <c r="M317" s="0" t="s">
        <v>84</v>
      </c>
      <c r="N317" s="0" t="s">
        <v>93</v>
      </c>
    </row>
    <row r="318" customFormat="false" ht="12.75" hidden="true" customHeight="false" outlineLevel="0" collapsed="false">
      <c r="A318" s="0" t="s">
        <v>1682</v>
      </c>
      <c r="B318" s="0" t="s">
        <v>1683</v>
      </c>
      <c r="C318" s="0" t="s">
        <v>1673</v>
      </c>
      <c r="D318" s="0" t="s">
        <v>1684</v>
      </c>
      <c r="E318" s="22" t="s">
        <v>1685</v>
      </c>
      <c r="F318" s="0" t="s">
        <v>81</v>
      </c>
      <c r="G318" s="0" t="s">
        <v>1686</v>
      </c>
      <c r="H318" s="0" t="s">
        <v>895</v>
      </c>
      <c r="I318" s="0" t="s">
        <v>10</v>
      </c>
      <c r="J318" s="0" t="s">
        <v>510</v>
      </c>
      <c r="K318" s="0" t="s">
        <v>82</v>
      </c>
      <c r="L318" s="0" t="s">
        <v>210</v>
      </c>
      <c r="M318" s="0" t="s">
        <v>84</v>
      </c>
      <c r="N318" s="0" t="s">
        <v>93</v>
      </c>
    </row>
    <row r="319" customFormat="false" ht="12.75" hidden="true" customHeight="false" outlineLevel="0" collapsed="false">
      <c r="A319" s="0" t="s">
        <v>1687</v>
      </c>
      <c r="B319" s="0" t="s">
        <v>1688</v>
      </c>
      <c r="C319" s="0" t="s">
        <v>1673</v>
      </c>
      <c r="D319" s="0" t="s">
        <v>1689</v>
      </c>
      <c r="E319" s="22" t="s">
        <v>1690</v>
      </c>
      <c r="F319" s="0" t="s">
        <v>81</v>
      </c>
      <c r="G319" s="0" t="s">
        <v>1691</v>
      </c>
      <c r="H319" s="0" t="s">
        <v>1559</v>
      </c>
      <c r="I319" s="0" t="s">
        <v>5</v>
      </c>
      <c r="J319" s="0" t="s">
        <v>284</v>
      </c>
      <c r="K319" s="0" t="s">
        <v>82</v>
      </c>
      <c r="L319" s="0" t="s">
        <v>280</v>
      </c>
      <c r="M319" s="0" t="s">
        <v>84</v>
      </c>
      <c r="N319" s="0" t="s">
        <v>93</v>
      </c>
    </row>
    <row r="320" customFormat="false" ht="12.75" hidden="false" customHeight="false" outlineLevel="0" collapsed="false">
      <c r="A320" s="0" t="s">
        <v>1692</v>
      </c>
      <c r="B320" s="0" t="s">
        <v>1693</v>
      </c>
      <c r="C320" s="0" t="s">
        <v>1673</v>
      </c>
      <c r="D320" s="0" t="s">
        <v>1679</v>
      </c>
      <c r="E320" s="22" t="s">
        <v>1694</v>
      </c>
      <c r="F320" s="0" t="s">
        <v>81</v>
      </c>
      <c r="I320" s="0" t="s">
        <v>28</v>
      </c>
      <c r="J320" s="0" t="s">
        <v>55</v>
      </c>
      <c r="K320" s="0" t="s">
        <v>82</v>
      </c>
      <c r="L320" s="0" t="s">
        <v>1205</v>
      </c>
      <c r="M320" s="0" t="s">
        <v>84</v>
      </c>
      <c r="N320" s="0" t="s">
        <v>7</v>
      </c>
    </row>
    <row r="321" customFormat="false" ht="12.75" hidden="true" customHeight="false" outlineLevel="0" collapsed="false">
      <c r="A321" s="0" t="s">
        <v>1695</v>
      </c>
      <c r="B321" s="0" t="s">
        <v>1696</v>
      </c>
      <c r="C321" s="0" t="s">
        <v>1673</v>
      </c>
      <c r="D321" s="0" t="s">
        <v>1697</v>
      </c>
      <c r="E321" s="22" t="s">
        <v>1698</v>
      </c>
      <c r="F321" s="0" t="s">
        <v>81</v>
      </c>
      <c r="G321" s="0" t="s">
        <v>1699</v>
      </c>
      <c r="H321" s="0" t="s">
        <v>176</v>
      </c>
      <c r="I321" s="0" t="s">
        <v>10</v>
      </c>
      <c r="J321" s="0" t="s">
        <v>11</v>
      </c>
      <c r="K321" s="0" t="s">
        <v>82</v>
      </c>
      <c r="L321" s="0" t="s">
        <v>169</v>
      </c>
      <c r="M321" s="0" t="s">
        <v>84</v>
      </c>
      <c r="N321" s="0" t="s">
        <v>93</v>
      </c>
    </row>
    <row r="322" customFormat="false" ht="12.75" hidden="true" customHeight="false" outlineLevel="0" collapsed="false">
      <c r="A322" s="0" t="s">
        <v>1700</v>
      </c>
      <c r="B322" s="0" t="s">
        <v>1701</v>
      </c>
      <c r="C322" s="0" t="s">
        <v>1673</v>
      </c>
      <c r="D322" s="0" t="s">
        <v>1702</v>
      </c>
      <c r="E322" s="22" t="s">
        <v>1703</v>
      </c>
      <c r="F322" s="0" t="s">
        <v>81</v>
      </c>
      <c r="G322" s="0" t="s">
        <v>1704</v>
      </c>
      <c r="H322" s="0" t="s">
        <v>176</v>
      </c>
      <c r="I322" s="0" t="s">
        <v>10</v>
      </c>
      <c r="J322" s="0" t="s">
        <v>11</v>
      </c>
      <c r="K322" s="0" t="s">
        <v>82</v>
      </c>
      <c r="L322" s="0" t="s">
        <v>169</v>
      </c>
      <c r="M322" s="0" t="s">
        <v>84</v>
      </c>
      <c r="N322" s="0" t="s">
        <v>93</v>
      </c>
    </row>
    <row r="323" customFormat="false" ht="12.75" hidden="false" customHeight="false" outlineLevel="0" collapsed="false">
      <c r="A323" s="0" t="s">
        <v>1705</v>
      </c>
      <c r="B323" s="0" t="s">
        <v>1706</v>
      </c>
      <c r="C323" s="0" t="s">
        <v>1673</v>
      </c>
      <c r="D323" s="0" t="s">
        <v>1707</v>
      </c>
      <c r="E323" s="22" t="s">
        <v>1708</v>
      </c>
      <c r="F323" s="0" t="s">
        <v>81</v>
      </c>
      <c r="I323" s="0" t="s">
        <v>28</v>
      </c>
      <c r="J323" s="0" t="s">
        <v>59</v>
      </c>
      <c r="K323" s="0" t="s">
        <v>82</v>
      </c>
      <c r="L323" s="0" t="s">
        <v>1205</v>
      </c>
      <c r="M323" s="0" t="s">
        <v>84</v>
      </c>
      <c r="N323" s="0" t="s">
        <v>7</v>
      </c>
    </row>
    <row r="324" customFormat="false" ht="12.75" hidden="true" customHeight="false" outlineLevel="0" collapsed="false">
      <c r="A324" s="0" t="s">
        <v>1709</v>
      </c>
      <c r="B324" s="0" t="s">
        <v>1710</v>
      </c>
      <c r="C324" s="0" t="s">
        <v>1673</v>
      </c>
      <c r="D324" s="0" t="s">
        <v>925</v>
      </c>
      <c r="E324" s="22" t="s">
        <v>1711</v>
      </c>
      <c r="F324" s="0" t="s">
        <v>81</v>
      </c>
      <c r="G324" s="0" t="s">
        <v>1712</v>
      </c>
      <c r="H324" s="0" t="s">
        <v>1559</v>
      </c>
      <c r="I324" s="0" t="s">
        <v>28</v>
      </c>
      <c r="J324" s="0" t="s">
        <v>31</v>
      </c>
      <c r="K324" s="0" t="s">
        <v>82</v>
      </c>
      <c r="L324" s="0" t="s">
        <v>280</v>
      </c>
      <c r="M324" s="0" t="s">
        <v>84</v>
      </c>
      <c r="N324" s="0" t="s">
        <v>93</v>
      </c>
    </row>
    <row r="325" customFormat="false" ht="12.75" hidden="true" customHeight="false" outlineLevel="0" collapsed="false">
      <c r="A325" s="0" t="s">
        <v>1713</v>
      </c>
      <c r="B325" s="0" t="s">
        <v>1714</v>
      </c>
      <c r="C325" s="0" t="s">
        <v>1673</v>
      </c>
      <c r="D325" s="0" t="s">
        <v>1715</v>
      </c>
      <c r="E325" s="22" t="s">
        <v>1716</v>
      </c>
      <c r="F325" s="0" t="s">
        <v>81</v>
      </c>
      <c r="G325" s="0" t="s">
        <v>1717</v>
      </c>
      <c r="H325" s="0" t="s">
        <v>1506</v>
      </c>
      <c r="I325" s="0" t="s">
        <v>28</v>
      </c>
      <c r="J325" s="0" t="s">
        <v>794</v>
      </c>
      <c r="K325" s="0" t="s">
        <v>82</v>
      </c>
      <c r="L325" s="0" t="s">
        <v>483</v>
      </c>
      <c r="M325" s="0" t="s">
        <v>84</v>
      </c>
      <c r="N325" s="0" t="s">
        <v>93</v>
      </c>
    </row>
    <row r="326" customFormat="false" ht="12.75" hidden="true" customHeight="false" outlineLevel="0" collapsed="false">
      <c r="A326" s="0" t="s">
        <v>1718</v>
      </c>
      <c r="B326" s="0" t="s">
        <v>1719</v>
      </c>
      <c r="C326" s="0" t="s">
        <v>1673</v>
      </c>
      <c r="D326" s="0" t="s">
        <v>1720</v>
      </c>
      <c r="E326" s="22" t="s">
        <v>1721</v>
      </c>
      <c r="F326" s="0" t="s">
        <v>81</v>
      </c>
      <c r="G326" s="0" t="s">
        <v>1722</v>
      </c>
      <c r="H326" s="0" t="s">
        <v>176</v>
      </c>
      <c r="I326" s="0" t="s">
        <v>10</v>
      </c>
      <c r="J326" s="0" t="s">
        <v>11</v>
      </c>
      <c r="K326" s="0" t="s">
        <v>82</v>
      </c>
      <c r="L326" s="0" t="s">
        <v>169</v>
      </c>
      <c r="M326" s="0" t="s">
        <v>84</v>
      </c>
      <c r="N326" s="0" t="s">
        <v>93</v>
      </c>
    </row>
    <row r="327" customFormat="false" ht="12.75" hidden="true" customHeight="false" outlineLevel="0" collapsed="false">
      <c r="A327" s="0" t="s">
        <v>1723</v>
      </c>
      <c r="B327" s="0" t="s">
        <v>1724</v>
      </c>
      <c r="C327" s="0" t="s">
        <v>1673</v>
      </c>
      <c r="D327" s="0" t="s">
        <v>1725</v>
      </c>
      <c r="E327" s="0" t="s">
        <v>1726</v>
      </c>
      <c r="F327" s="0" t="s">
        <v>81</v>
      </c>
      <c r="G327" s="0" t="s">
        <v>1727</v>
      </c>
      <c r="H327" s="0" t="s">
        <v>1559</v>
      </c>
      <c r="I327" s="0" t="s">
        <v>28</v>
      </c>
      <c r="J327" s="0" t="s">
        <v>31</v>
      </c>
      <c r="K327" s="0" t="s">
        <v>82</v>
      </c>
      <c r="L327" s="0" t="s">
        <v>280</v>
      </c>
      <c r="M327" s="0" t="s">
        <v>84</v>
      </c>
      <c r="N327" s="0" t="s">
        <v>93</v>
      </c>
    </row>
    <row r="328" customFormat="false" ht="12.75" hidden="false" customHeight="false" outlineLevel="0" collapsed="false">
      <c r="A328" s="0" t="s">
        <v>1728</v>
      </c>
      <c r="B328" s="0" t="s">
        <v>1729</v>
      </c>
      <c r="C328" s="0" t="s">
        <v>1673</v>
      </c>
      <c r="D328" s="0" t="s">
        <v>1730</v>
      </c>
      <c r="E328" s="0" t="s">
        <v>1731</v>
      </c>
      <c r="F328" s="0" t="s">
        <v>81</v>
      </c>
      <c r="G328" s="0" t="s">
        <v>1732</v>
      </c>
      <c r="H328" s="0" t="s">
        <v>713</v>
      </c>
      <c r="I328" s="0" t="s">
        <v>28</v>
      </c>
      <c r="J328" s="0" t="s">
        <v>31</v>
      </c>
      <c r="K328" s="0" t="s">
        <v>82</v>
      </c>
      <c r="L328" s="0" t="s">
        <v>266</v>
      </c>
      <c r="M328" s="0" t="s">
        <v>84</v>
      </c>
      <c r="N328" s="0" t="s">
        <v>7</v>
      </c>
    </row>
    <row r="329" customFormat="false" ht="12.75" hidden="false" customHeight="false" outlineLevel="0" collapsed="false">
      <c r="A329" s="0" t="s">
        <v>1733</v>
      </c>
      <c r="B329" s="0" t="s">
        <v>1734</v>
      </c>
      <c r="C329" s="0" t="s">
        <v>1673</v>
      </c>
      <c r="D329" s="0" t="s">
        <v>1735</v>
      </c>
      <c r="E329" s="0" t="s">
        <v>1736</v>
      </c>
      <c r="F329" s="0" t="s">
        <v>81</v>
      </c>
      <c r="G329" s="0" t="s">
        <v>1737</v>
      </c>
      <c r="H329" s="0" t="s">
        <v>713</v>
      </c>
      <c r="I329" s="0" t="s">
        <v>28</v>
      </c>
      <c r="J329" s="0" t="s">
        <v>31</v>
      </c>
      <c r="K329" s="0" t="s">
        <v>82</v>
      </c>
      <c r="L329" s="0" t="s">
        <v>266</v>
      </c>
      <c r="M329" s="0" t="s">
        <v>84</v>
      </c>
      <c r="N329" s="0" t="s">
        <v>7</v>
      </c>
    </row>
    <row r="330" customFormat="false" ht="12.75" hidden="true" customHeight="false" outlineLevel="0" collapsed="false">
      <c r="A330" s="0" t="s">
        <v>1738</v>
      </c>
      <c r="B330" s="0" t="s">
        <v>1739</v>
      </c>
      <c r="C330" s="0" t="s">
        <v>1673</v>
      </c>
      <c r="D330" s="0" t="s">
        <v>545</v>
      </c>
      <c r="E330" s="22" t="s">
        <v>1740</v>
      </c>
      <c r="F330" s="0" t="s">
        <v>81</v>
      </c>
      <c r="G330" s="0" t="s">
        <v>1741</v>
      </c>
      <c r="H330" s="0" t="s">
        <v>121</v>
      </c>
      <c r="I330" s="0" t="s">
        <v>10</v>
      </c>
      <c r="J330" s="0" t="s">
        <v>11</v>
      </c>
      <c r="K330" s="0" t="s">
        <v>82</v>
      </c>
      <c r="L330" s="0" t="s">
        <v>106</v>
      </c>
      <c r="M330" s="0" t="s">
        <v>84</v>
      </c>
      <c r="N330" s="0" t="s">
        <v>93</v>
      </c>
    </row>
    <row r="331" customFormat="false" ht="12.75" hidden="false" customHeight="false" outlineLevel="0" collapsed="false">
      <c r="A331" s="0" t="s">
        <v>1742</v>
      </c>
      <c r="B331" s="0" t="s">
        <v>1743</v>
      </c>
      <c r="C331" s="0" t="s">
        <v>1673</v>
      </c>
      <c r="D331" s="0" t="s">
        <v>1744</v>
      </c>
      <c r="E331" s="0" t="s">
        <v>1745</v>
      </c>
      <c r="F331" s="0" t="s">
        <v>81</v>
      </c>
      <c r="G331" s="0" t="s">
        <v>1746</v>
      </c>
      <c r="H331" s="0" t="s">
        <v>713</v>
      </c>
      <c r="I331" s="0" t="s">
        <v>28</v>
      </c>
      <c r="J331" s="0" t="s">
        <v>31</v>
      </c>
      <c r="K331" s="0" t="s">
        <v>82</v>
      </c>
      <c r="L331" s="0" t="s">
        <v>266</v>
      </c>
      <c r="M331" s="0" t="s">
        <v>84</v>
      </c>
      <c r="N331" s="0" t="s">
        <v>7</v>
      </c>
    </row>
    <row r="332" customFormat="false" ht="12.75" hidden="false" customHeight="false" outlineLevel="0" collapsed="false">
      <c r="A332" s="0" t="s">
        <v>1747</v>
      </c>
      <c r="B332" s="0" t="s">
        <v>1748</v>
      </c>
      <c r="C332" s="0" t="s">
        <v>1673</v>
      </c>
      <c r="D332" s="0" t="s">
        <v>1749</v>
      </c>
      <c r="E332" s="22" t="s">
        <v>1750</v>
      </c>
      <c r="F332" s="0" t="s">
        <v>81</v>
      </c>
      <c r="G332" s="0" t="s">
        <v>1751</v>
      </c>
      <c r="H332" s="0" t="s">
        <v>713</v>
      </c>
      <c r="I332" s="0" t="s">
        <v>28</v>
      </c>
      <c r="J332" s="0" t="s">
        <v>31</v>
      </c>
      <c r="K332" s="0" t="s">
        <v>82</v>
      </c>
      <c r="L332" s="0" t="s">
        <v>266</v>
      </c>
      <c r="M332" s="0" t="s">
        <v>84</v>
      </c>
      <c r="N332" s="0" t="s">
        <v>7</v>
      </c>
    </row>
    <row r="333" customFormat="false" ht="12.75" hidden="true" customHeight="false" outlineLevel="0" collapsed="false">
      <c r="A333" s="0" t="s">
        <v>1752</v>
      </c>
      <c r="B333" s="0" t="s">
        <v>1753</v>
      </c>
      <c r="C333" s="0" t="s">
        <v>1673</v>
      </c>
      <c r="D333" s="0" t="s">
        <v>1754</v>
      </c>
      <c r="E333" s="22" t="s">
        <v>1755</v>
      </c>
      <c r="F333" s="0" t="s">
        <v>81</v>
      </c>
      <c r="G333" s="0" t="s">
        <v>1756</v>
      </c>
      <c r="H333" s="0" t="s">
        <v>121</v>
      </c>
      <c r="I333" s="0" t="s">
        <v>10</v>
      </c>
      <c r="J333" s="0" t="s">
        <v>11</v>
      </c>
      <c r="K333" s="0" t="s">
        <v>82</v>
      </c>
      <c r="L333" s="0" t="s">
        <v>106</v>
      </c>
      <c r="M333" s="0" t="s">
        <v>84</v>
      </c>
      <c r="N333" s="0" t="s">
        <v>93</v>
      </c>
    </row>
    <row r="334" customFormat="false" ht="12.75" hidden="true" customHeight="false" outlineLevel="0" collapsed="false">
      <c r="A334" s="0" t="s">
        <v>1757</v>
      </c>
      <c r="B334" s="0" t="s">
        <v>1758</v>
      </c>
      <c r="C334" s="0" t="s">
        <v>1673</v>
      </c>
      <c r="D334" s="0" t="s">
        <v>1759</v>
      </c>
      <c r="E334" s="22" t="s">
        <v>1760</v>
      </c>
      <c r="F334" s="0" t="s">
        <v>81</v>
      </c>
      <c r="G334" s="0" t="s">
        <v>1553</v>
      </c>
      <c r="H334" s="0" t="s">
        <v>905</v>
      </c>
      <c r="I334" s="0" t="s">
        <v>10</v>
      </c>
      <c r="J334" s="0" t="s">
        <v>11</v>
      </c>
      <c r="K334" s="0" t="s">
        <v>82</v>
      </c>
      <c r="L334" s="0" t="s">
        <v>348</v>
      </c>
      <c r="M334" s="0" t="s">
        <v>84</v>
      </c>
      <c r="N334" s="0" t="s">
        <v>93</v>
      </c>
    </row>
    <row r="335" customFormat="false" ht="12.75" hidden="true" customHeight="false" outlineLevel="0" collapsed="false">
      <c r="A335" s="0" t="s">
        <v>1761</v>
      </c>
      <c r="B335" s="0" t="s">
        <v>1762</v>
      </c>
      <c r="C335" s="0" t="s">
        <v>1673</v>
      </c>
      <c r="D335" s="0" t="s">
        <v>1763</v>
      </c>
      <c r="E335" s="22" t="s">
        <v>1764</v>
      </c>
      <c r="F335" s="0" t="s">
        <v>81</v>
      </c>
      <c r="G335" s="0" t="s">
        <v>1765</v>
      </c>
      <c r="H335" s="0" t="s">
        <v>121</v>
      </c>
      <c r="I335" s="0" t="s">
        <v>10</v>
      </c>
      <c r="J335" s="0" t="s">
        <v>11</v>
      </c>
      <c r="K335" s="0" t="s">
        <v>82</v>
      </c>
      <c r="L335" s="0" t="s">
        <v>106</v>
      </c>
      <c r="M335" s="0" t="s">
        <v>84</v>
      </c>
      <c r="N335" s="0" t="s">
        <v>93</v>
      </c>
    </row>
    <row r="336" customFormat="false" ht="12.75" hidden="true" customHeight="false" outlineLevel="0" collapsed="false">
      <c r="A336" s="0" t="s">
        <v>1766</v>
      </c>
      <c r="B336" s="0" t="s">
        <v>1767</v>
      </c>
      <c r="C336" s="0" t="s">
        <v>1673</v>
      </c>
      <c r="D336" s="0" t="s">
        <v>1768</v>
      </c>
      <c r="E336" s="22" t="s">
        <v>1769</v>
      </c>
      <c r="F336" s="0" t="s">
        <v>81</v>
      </c>
      <c r="G336" s="0" t="s">
        <v>1770</v>
      </c>
      <c r="H336" s="0" t="s">
        <v>905</v>
      </c>
      <c r="I336" s="0" t="s">
        <v>10</v>
      </c>
      <c r="J336" s="0" t="s">
        <v>258</v>
      </c>
      <c r="K336" s="0" t="s">
        <v>82</v>
      </c>
      <c r="L336" s="0" t="s">
        <v>348</v>
      </c>
      <c r="M336" s="0" t="s">
        <v>84</v>
      </c>
      <c r="N336" s="0" t="s">
        <v>93</v>
      </c>
    </row>
    <row r="337" customFormat="false" ht="12.75" hidden="true" customHeight="false" outlineLevel="0" collapsed="false">
      <c r="A337" s="0" t="s">
        <v>1771</v>
      </c>
      <c r="B337" s="0" t="s">
        <v>1772</v>
      </c>
      <c r="C337" s="0" t="s">
        <v>1673</v>
      </c>
      <c r="D337" s="0" t="s">
        <v>1773</v>
      </c>
      <c r="E337" s="0" t="s">
        <v>1774</v>
      </c>
      <c r="F337" s="0" t="s">
        <v>81</v>
      </c>
      <c r="G337" s="0" t="s">
        <v>1775</v>
      </c>
      <c r="H337" s="0" t="s">
        <v>905</v>
      </c>
      <c r="I337" s="0" t="s">
        <v>5</v>
      </c>
      <c r="J337" s="0" t="s">
        <v>284</v>
      </c>
      <c r="K337" s="0" t="s">
        <v>82</v>
      </c>
      <c r="L337" s="0" t="s">
        <v>348</v>
      </c>
      <c r="M337" s="0" t="s">
        <v>84</v>
      </c>
      <c r="N337" s="0" t="s">
        <v>93</v>
      </c>
    </row>
    <row r="338" customFormat="false" ht="12.75" hidden="false" customHeight="false" outlineLevel="0" collapsed="false">
      <c r="A338" s="0" t="s">
        <v>1776</v>
      </c>
      <c r="B338" s="0" t="s">
        <v>1777</v>
      </c>
      <c r="C338" s="0" t="s">
        <v>1673</v>
      </c>
      <c r="D338" s="0" t="s">
        <v>1778</v>
      </c>
      <c r="E338" s="0" t="s">
        <v>1779</v>
      </c>
      <c r="F338" s="0" t="s">
        <v>81</v>
      </c>
      <c r="G338" s="0" t="s">
        <v>1780</v>
      </c>
      <c r="H338" s="0" t="s">
        <v>713</v>
      </c>
      <c r="I338" s="0" t="s">
        <v>28</v>
      </c>
      <c r="J338" s="0" t="s">
        <v>31</v>
      </c>
      <c r="K338" s="0" t="s">
        <v>82</v>
      </c>
      <c r="L338" s="0" t="s">
        <v>266</v>
      </c>
      <c r="M338" s="0" t="s">
        <v>84</v>
      </c>
      <c r="N338" s="0" t="s">
        <v>7</v>
      </c>
    </row>
    <row r="339" customFormat="false" ht="12.75" hidden="false" customHeight="false" outlineLevel="0" collapsed="false">
      <c r="A339" s="0" t="s">
        <v>1781</v>
      </c>
      <c r="B339" s="0" t="s">
        <v>1782</v>
      </c>
      <c r="C339" s="0" t="s">
        <v>1673</v>
      </c>
      <c r="D339" s="0" t="s">
        <v>1783</v>
      </c>
      <c r="E339" s="22" t="s">
        <v>1784</v>
      </c>
      <c r="F339" s="0" t="s">
        <v>81</v>
      </c>
      <c r="I339" s="0" t="s">
        <v>28</v>
      </c>
      <c r="J339" s="0" t="s">
        <v>51</v>
      </c>
      <c r="K339" s="0" t="s">
        <v>82</v>
      </c>
      <c r="L339" s="0" t="s">
        <v>1205</v>
      </c>
      <c r="M339" s="0" t="s">
        <v>84</v>
      </c>
      <c r="N339" s="0" t="s">
        <v>7</v>
      </c>
    </row>
    <row r="340" customFormat="false" ht="12.75" hidden="true" customHeight="false" outlineLevel="0" collapsed="false">
      <c r="A340" s="0" t="s">
        <v>1785</v>
      </c>
      <c r="B340" s="0" t="s">
        <v>1786</v>
      </c>
      <c r="C340" s="0" t="s">
        <v>1787</v>
      </c>
      <c r="D340" s="0" t="s">
        <v>1788</v>
      </c>
      <c r="E340" s="0" t="s">
        <v>1789</v>
      </c>
      <c r="F340" s="0" t="s">
        <v>81</v>
      </c>
      <c r="G340" s="0" t="s">
        <v>1790</v>
      </c>
      <c r="H340" s="0" t="s">
        <v>713</v>
      </c>
      <c r="I340" s="0" t="s">
        <v>28</v>
      </c>
      <c r="J340" s="0" t="s">
        <v>31</v>
      </c>
      <c r="K340" s="0" t="s">
        <v>82</v>
      </c>
      <c r="L340" s="0" t="s">
        <v>280</v>
      </c>
      <c r="M340" s="0" t="s">
        <v>84</v>
      </c>
      <c r="N340" s="0" t="s">
        <v>93</v>
      </c>
    </row>
    <row r="341" customFormat="false" ht="12.75" hidden="true" customHeight="false" outlineLevel="0" collapsed="false">
      <c r="A341" s="0" t="n">
        <v>2023004304</v>
      </c>
      <c r="B341" s="0" t="s">
        <v>1791</v>
      </c>
      <c r="C341" s="0" t="s">
        <v>1787</v>
      </c>
      <c r="D341" s="0" t="s">
        <v>1792</v>
      </c>
      <c r="E341" s="0" t="s">
        <v>1793</v>
      </c>
      <c r="F341" s="0" t="s">
        <v>81</v>
      </c>
      <c r="G341" s="0" t="s">
        <v>1794</v>
      </c>
      <c r="H341" s="0" t="s">
        <v>713</v>
      </c>
      <c r="I341" s="23" t="s">
        <v>18</v>
      </c>
      <c r="J341" s="23" t="s">
        <v>284</v>
      </c>
      <c r="K341" s="0" t="s">
        <v>82</v>
      </c>
      <c r="L341" s="0" t="s">
        <v>280</v>
      </c>
      <c r="M341" s="0" t="s">
        <v>84</v>
      </c>
      <c r="N341" s="0" t="s">
        <v>93</v>
      </c>
    </row>
    <row r="342" customFormat="false" ht="12.75" hidden="true" customHeight="false" outlineLevel="0" collapsed="false">
      <c r="A342" s="0" t="s">
        <v>1795</v>
      </c>
      <c r="B342" s="0" t="s">
        <v>1796</v>
      </c>
      <c r="C342" s="0" t="s">
        <v>1787</v>
      </c>
      <c r="D342" s="0" t="s">
        <v>1797</v>
      </c>
      <c r="E342" s="0" t="s">
        <v>1798</v>
      </c>
      <c r="F342" s="0" t="s">
        <v>81</v>
      </c>
      <c r="G342" s="0" t="s">
        <v>1799</v>
      </c>
      <c r="H342" s="0" t="s">
        <v>1049</v>
      </c>
      <c r="I342" s="0" t="s">
        <v>28</v>
      </c>
      <c r="J342" s="0" t="s">
        <v>1800</v>
      </c>
      <c r="K342" s="0" t="s">
        <v>82</v>
      </c>
      <c r="L342" s="0" t="s">
        <v>210</v>
      </c>
      <c r="M342" s="0" t="s">
        <v>84</v>
      </c>
      <c r="N342" s="0" t="s">
        <v>93</v>
      </c>
    </row>
    <row r="343" customFormat="false" ht="12.75" hidden="true" customHeight="false" outlineLevel="0" collapsed="false">
      <c r="A343" s="0" t="s">
        <v>1801</v>
      </c>
      <c r="B343" s="0" t="s">
        <v>1802</v>
      </c>
      <c r="C343" s="0" t="s">
        <v>1787</v>
      </c>
      <c r="D343" s="0" t="s">
        <v>1803</v>
      </c>
      <c r="E343" s="0" t="s">
        <v>1804</v>
      </c>
      <c r="F343" s="0" t="s">
        <v>81</v>
      </c>
      <c r="G343" s="0" t="s">
        <v>1805</v>
      </c>
      <c r="H343" s="0" t="s">
        <v>895</v>
      </c>
      <c r="I343" s="0" t="s">
        <v>10</v>
      </c>
      <c r="J343" s="0" t="s">
        <v>11</v>
      </c>
      <c r="K343" s="0" t="s">
        <v>82</v>
      </c>
      <c r="L343" s="0" t="s">
        <v>106</v>
      </c>
      <c r="M343" s="0" t="s">
        <v>84</v>
      </c>
      <c r="N343" s="0" t="s">
        <v>93</v>
      </c>
    </row>
    <row r="344" customFormat="false" ht="12.75" hidden="true" customHeight="false" outlineLevel="0" collapsed="false">
      <c r="A344" s="0" t="s">
        <v>1806</v>
      </c>
      <c r="B344" s="0" t="s">
        <v>1807</v>
      </c>
      <c r="C344" s="0" t="s">
        <v>1787</v>
      </c>
      <c r="D344" s="0" t="s">
        <v>1312</v>
      </c>
      <c r="E344" s="0" t="s">
        <v>1808</v>
      </c>
      <c r="F344" s="0" t="s">
        <v>81</v>
      </c>
      <c r="G344" s="0" t="s">
        <v>1809</v>
      </c>
      <c r="H344" s="0" t="s">
        <v>1506</v>
      </c>
      <c r="I344" s="0" t="s">
        <v>10</v>
      </c>
      <c r="J344" s="0" t="s">
        <v>504</v>
      </c>
      <c r="K344" s="0" t="s">
        <v>82</v>
      </c>
      <c r="L344" s="0" t="s">
        <v>184</v>
      </c>
      <c r="M344" s="0" t="s">
        <v>84</v>
      </c>
      <c r="N344" s="0" t="s">
        <v>93</v>
      </c>
    </row>
    <row r="345" customFormat="false" ht="12.75" hidden="true" customHeight="false" outlineLevel="0" collapsed="false">
      <c r="A345" s="0" t="s">
        <v>1810</v>
      </c>
      <c r="B345" s="0" t="s">
        <v>1811</v>
      </c>
      <c r="C345" s="0" t="s">
        <v>1787</v>
      </c>
      <c r="D345" s="0" t="s">
        <v>322</v>
      </c>
      <c r="E345" s="0" t="s">
        <v>1812</v>
      </c>
      <c r="F345" s="0" t="s">
        <v>81</v>
      </c>
      <c r="G345" s="0" t="s">
        <v>1813</v>
      </c>
      <c r="H345" s="0" t="s">
        <v>905</v>
      </c>
      <c r="I345" s="0" t="s">
        <v>10</v>
      </c>
      <c r="J345" s="0" t="s">
        <v>11</v>
      </c>
      <c r="K345" s="0" t="s">
        <v>82</v>
      </c>
      <c r="L345" s="0" t="s">
        <v>483</v>
      </c>
      <c r="M345" s="0" t="s">
        <v>84</v>
      </c>
      <c r="N345" s="0" t="s">
        <v>93</v>
      </c>
    </row>
    <row r="346" customFormat="false" ht="12.75" hidden="true" customHeight="false" outlineLevel="0" collapsed="false">
      <c r="A346" s="0" t="s">
        <v>1814</v>
      </c>
      <c r="B346" s="0" t="s">
        <v>1815</v>
      </c>
      <c r="C346" s="0" t="s">
        <v>1787</v>
      </c>
      <c r="D346" s="0" t="s">
        <v>293</v>
      </c>
      <c r="E346" s="0" t="s">
        <v>1816</v>
      </c>
      <c r="F346" s="0" t="s">
        <v>81</v>
      </c>
      <c r="G346" s="0" t="s">
        <v>1281</v>
      </c>
      <c r="H346" s="0" t="s">
        <v>265</v>
      </c>
      <c r="I346" s="0" t="s">
        <v>10</v>
      </c>
      <c r="J346" s="0" t="s">
        <v>11</v>
      </c>
      <c r="K346" s="0" t="s">
        <v>82</v>
      </c>
      <c r="L346" s="0" t="s">
        <v>259</v>
      </c>
      <c r="M346" s="0" t="s">
        <v>84</v>
      </c>
      <c r="N346" s="0" t="s">
        <v>93</v>
      </c>
    </row>
    <row r="347" customFormat="false" ht="12.75" hidden="true" customHeight="false" outlineLevel="0" collapsed="false">
      <c r="A347" s="0" t="s">
        <v>1817</v>
      </c>
      <c r="B347" s="0" t="s">
        <v>1818</v>
      </c>
      <c r="C347" s="0" t="s">
        <v>1787</v>
      </c>
      <c r="D347" s="0" t="s">
        <v>1819</v>
      </c>
      <c r="E347" s="0" t="s">
        <v>1820</v>
      </c>
      <c r="F347" s="0" t="s">
        <v>81</v>
      </c>
      <c r="G347" s="0" t="s">
        <v>1821</v>
      </c>
      <c r="H347" s="0" t="s">
        <v>1049</v>
      </c>
      <c r="I347" s="0" t="s">
        <v>28</v>
      </c>
      <c r="J347" s="0" t="s">
        <v>91</v>
      </c>
      <c r="K347" s="0" t="s">
        <v>82</v>
      </c>
      <c r="L347" s="0" t="s">
        <v>210</v>
      </c>
      <c r="M347" s="0" t="s">
        <v>84</v>
      </c>
      <c r="N347" s="0" t="s">
        <v>93</v>
      </c>
    </row>
    <row r="348" customFormat="false" ht="12.75" hidden="true" customHeight="false" outlineLevel="0" collapsed="false">
      <c r="A348" s="0" t="s">
        <v>1822</v>
      </c>
      <c r="B348" s="0" t="s">
        <v>1823</v>
      </c>
      <c r="C348" s="0" t="s">
        <v>1787</v>
      </c>
      <c r="D348" s="0" t="s">
        <v>606</v>
      </c>
      <c r="E348" s="0" t="s">
        <v>1824</v>
      </c>
      <c r="F348" s="0" t="s">
        <v>81</v>
      </c>
      <c r="G348" s="0" t="s">
        <v>1825</v>
      </c>
      <c r="H348" s="0" t="s">
        <v>279</v>
      </c>
      <c r="I348" s="0" t="s">
        <v>10</v>
      </c>
      <c r="J348" s="0" t="s">
        <v>1547</v>
      </c>
      <c r="K348" s="0" t="s">
        <v>82</v>
      </c>
      <c r="L348" s="0" t="s">
        <v>192</v>
      </c>
      <c r="M348" s="0" t="s">
        <v>84</v>
      </c>
      <c r="N348" s="0" t="s">
        <v>93</v>
      </c>
    </row>
    <row r="349" customFormat="false" ht="12.75" hidden="true" customHeight="false" outlineLevel="0" collapsed="false">
      <c r="A349" s="0" t="s">
        <v>1826</v>
      </c>
      <c r="B349" s="0" t="s">
        <v>1827</v>
      </c>
      <c r="C349" s="0" t="s">
        <v>1787</v>
      </c>
      <c r="D349" s="0" t="s">
        <v>1828</v>
      </c>
      <c r="E349" s="0" t="s">
        <v>1829</v>
      </c>
      <c r="F349" s="0" t="s">
        <v>81</v>
      </c>
      <c r="G349" s="0" t="s">
        <v>1830</v>
      </c>
      <c r="H349" s="0" t="s">
        <v>121</v>
      </c>
      <c r="I349" s="0" t="s">
        <v>10</v>
      </c>
      <c r="J349" s="0" t="s">
        <v>258</v>
      </c>
      <c r="K349" s="0" t="s">
        <v>82</v>
      </c>
      <c r="L349" s="0" t="s">
        <v>169</v>
      </c>
      <c r="M349" s="0" t="s">
        <v>84</v>
      </c>
      <c r="N349" s="0" t="s">
        <v>93</v>
      </c>
    </row>
    <row r="350" customFormat="false" ht="12.75" hidden="true" customHeight="false" outlineLevel="0" collapsed="false">
      <c r="A350" s="0" t="s">
        <v>1831</v>
      </c>
      <c r="B350" s="0" t="s">
        <v>1832</v>
      </c>
      <c r="C350" s="0" t="s">
        <v>1787</v>
      </c>
      <c r="D350" s="0" t="s">
        <v>1833</v>
      </c>
      <c r="E350" s="0" t="s">
        <v>1834</v>
      </c>
      <c r="F350" s="0" t="s">
        <v>81</v>
      </c>
      <c r="G350" s="0" t="s">
        <v>1835</v>
      </c>
      <c r="H350" s="0" t="s">
        <v>905</v>
      </c>
      <c r="I350" s="0" t="s">
        <v>10</v>
      </c>
      <c r="J350" s="0" t="s">
        <v>11</v>
      </c>
      <c r="K350" s="0" t="s">
        <v>82</v>
      </c>
      <c r="L350" s="0" t="s">
        <v>483</v>
      </c>
      <c r="M350" s="0" t="s">
        <v>84</v>
      </c>
      <c r="N350" s="0" t="s">
        <v>93</v>
      </c>
    </row>
    <row r="351" customFormat="false" ht="12.75" hidden="true" customHeight="false" outlineLevel="0" collapsed="false">
      <c r="A351" s="0" t="s">
        <v>1836</v>
      </c>
      <c r="B351" s="0" t="s">
        <v>1837</v>
      </c>
      <c r="C351" s="0" t="s">
        <v>1787</v>
      </c>
      <c r="D351" s="0" t="s">
        <v>1838</v>
      </c>
      <c r="E351" s="0" t="s">
        <v>1839</v>
      </c>
      <c r="F351" s="0" t="s">
        <v>81</v>
      </c>
      <c r="G351" s="0" t="s">
        <v>1840</v>
      </c>
      <c r="H351" s="0" t="s">
        <v>1559</v>
      </c>
      <c r="I351" s="0" t="s">
        <v>18</v>
      </c>
      <c r="J351" s="0" t="s">
        <v>21</v>
      </c>
      <c r="K351" s="0" t="s">
        <v>82</v>
      </c>
      <c r="L351" s="0" t="s">
        <v>348</v>
      </c>
      <c r="M351" s="0" t="s">
        <v>84</v>
      </c>
      <c r="N351" s="0" t="s">
        <v>93</v>
      </c>
    </row>
    <row r="352" customFormat="false" ht="12.75" hidden="true" customHeight="false" outlineLevel="0" collapsed="false">
      <c r="A352" s="0" t="s">
        <v>1841</v>
      </c>
      <c r="B352" s="0" t="s">
        <v>1842</v>
      </c>
      <c r="C352" s="0" t="s">
        <v>1787</v>
      </c>
      <c r="D352" s="0" t="s">
        <v>1843</v>
      </c>
      <c r="E352" s="0" t="s">
        <v>1844</v>
      </c>
      <c r="F352" s="0" t="s">
        <v>81</v>
      </c>
      <c r="G352" s="0" t="s">
        <v>1845</v>
      </c>
      <c r="H352" s="0" t="s">
        <v>1559</v>
      </c>
      <c r="I352" s="0" t="s">
        <v>5</v>
      </c>
      <c r="J352" s="0" t="s">
        <v>284</v>
      </c>
      <c r="K352" s="0" t="s">
        <v>82</v>
      </c>
      <c r="L352" s="0" t="s">
        <v>348</v>
      </c>
      <c r="M352" s="0" t="s">
        <v>84</v>
      </c>
      <c r="N352" s="0" t="s">
        <v>93</v>
      </c>
    </row>
    <row r="353" customFormat="false" ht="12.75" hidden="false" customHeight="false" outlineLevel="0" collapsed="false">
      <c r="A353" s="0" t="s">
        <v>1846</v>
      </c>
      <c r="B353" s="0" t="s">
        <v>1847</v>
      </c>
      <c r="C353" s="0" t="s">
        <v>1787</v>
      </c>
      <c r="D353" s="0" t="s">
        <v>1848</v>
      </c>
      <c r="E353" s="0" t="s">
        <v>1849</v>
      </c>
      <c r="F353" s="0" t="s">
        <v>81</v>
      </c>
      <c r="G353" s="0" t="s">
        <v>1850</v>
      </c>
      <c r="H353" s="0" t="s">
        <v>1851</v>
      </c>
      <c r="I353" s="0" t="s">
        <v>28</v>
      </c>
      <c r="J353" s="0" t="s">
        <v>31</v>
      </c>
      <c r="K353" s="0" t="s">
        <v>82</v>
      </c>
      <c r="L353" s="0" t="s">
        <v>266</v>
      </c>
      <c r="M353" s="0" t="s">
        <v>84</v>
      </c>
      <c r="N353" s="0" t="s">
        <v>7</v>
      </c>
    </row>
    <row r="354" customFormat="false" ht="12.75" hidden="true" customHeight="false" outlineLevel="0" collapsed="false">
      <c r="A354" s="0" t="s">
        <v>1852</v>
      </c>
      <c r="B354" s="0" t="s">
        <v>1853</v>
      </c>
      <c r="C354" s="0" t="s">
        <v>1787</v>
      </c>
      <c r="D354" s="0" t="s">
        <v>1854</v>
      </c>
      <c r="E354" s="0" t="s">
        <v>1855</v>
      </c>
      <c r="F354" s="0" t="s">
        <v>81</v>
      </c>
      <c r="G354" s="0" t="s">
        <v>1856</v>
      </c>
      <c r="H354" s="0" t="s">
        <v>713</v>
      </c>
      <c r="I354" s="0" t="s">
        <v>28</v>
      </c>
      <c r="J354" s="0" t="s">
        <v>59</v>
      </c>
      <c r="K354" s="0" t="s">
        <v>82</v>
      </c>
      <c r="L354" s="0" t="s">
        <v>280</v>
      </c>
      <c r="M354" s="0" t="s">
        <v>84</v>
      </c>
      <c r="N354" s="0" t="s">
        <v>93</v>
      </c>
    </row>
    <row r="355" customFormat="false" ht="12.75" hidden="true" customHeight="false" outlineLevel="0" collapsed="false">
      <c r="A355" s="0" t="s">
        <v>1857</v>
      </c>
      <c r="B355" s="0" t="s">
        <v>1858</v>
      </c>
      <c r="C355" s="0" t="s">
        <v>1787</v>
      </c>
      <c r="D355" s="0" t="s">
        <v>1859</v>
      </c>
      <c r="E355" s="0" t="s">
        <v>1860</v>
      </c>
      <c r="F355" s="0" t="s">
        <v>81</v>
      </c>
      <c r="G355" s="0" t="s">
        <v>1845</v>
      </c>
      <c r="H355" s="0" t="s">
        <v>1559</v>
      </c>
      <c r="I355" s="0" t="s">
        <v>28</v>
      </c>
      <c r="J355" s="0" t="s">
        <v>273</v>
      </c>
      <c r="K355" s="0" t="s">
        <v>82</v>
      </c>
      <c r="L355" s="0" t="s">
        <v>348</v>
      </c>
      <c r="M355" s="0" t="s">
        <v>84</v>
      </c>
      <c r="N355" s="0" t="s">
        <v>93</v>
      </c>
    </row>
    <row r="356" customFormat="false" ht="12.75" hidden="true" customHeight="false" outlineLevel="0" collapsed="false">
      <c r="A356" s="0" t="s">
        <v>1861</v>
      </c>
      <c r="B356" s="0" t="s">
        <v>1862</v>
      </c>
      <c r="C356" s="0" t="s">
        <v>1787</v>
      </c>
      <c r="D356" s="0" t="s">
        <v>1863</v>
      </c>
      <c r="E356" s="0" t="s">
        <v>1864</v>
      </c>
      <c r="F356" s="0" t="s">
        <v>81</v>
      </c>
      <c r="G356" s="0" t="s">
        <v>1865</v>
      </c>
      <c r="H356" s="0" t="s">
        <v>905</v>
      </c>
      <c r="I356" s="0" t="s">
        <v>10</v>
      </c>
      <c r="J356" s="0" t="s">
        <v>11</v>
      </c>
      <c r="K356" s="0" t="s">
        <v>82</v>
      </c>
      <c r="L356" s="0" t="s">
        <v>483</v>
      </c>
      <c r="M356" s="0" t="s">
        <v>84</v>
      </c>
      <c r="N356" s="0" t="s">
        <v>93</v>
      </c>
    </row>
    <row r="357" customFormat="false" ht="12.75" hidden="true" customHeight="false" outlineLevel="0" collapsed="false">
      <c r="A357" s="0" t="s">
        <v>1866</v>
      </c>
      <c r="B357" s="0" t="s">
        <v>1867</v>
      </c>
      <c r="C357" s="0" t="s">
        <v>1787</v>
      </c>
      <c r="D357" s="0" t="s">
        <v>1863</v>
      </c>
      <c r="E357" s="0" t="s">
        <v>1868</v>
      </c>
      <c r="F357" s="0" t="s">
        <v>81</v>
      </c>
      <c r="G357" s="0" t="s">
        <v>1865</v>
      </c>
      <c r="H357" s="0" t="s">
        <v>905</v>
      </c>
      <c r="I357" s="0" t="s">
        <v>10</v>
      </c>
      <c r="J357" s="0" t="s">
        <v>11</v>
      </c>
      <c r="K357" s="0" t="s">
        <v>82</v>
      </c>
      <c r="L357" s="0" t="s">
        <v>483</v>
      </c>
      <c r="M357" s="0" t="s">
        <v>84</v>
      </c>
      <c r="N357" s="0" t="s">
        <v>93</v>
      </c>
    </row>
    <row r="358" customFormat="false" ht="12.75" hidden="true" customHeight="false" outlineLevel="0" collapsed="false">
      <c r="A358" s="0" t="s">
        <v>1869</v>
      </c>
      <c r="B358" s="0" t="s">
        <v>1870</v>
      </c>
      <c r="C358" s="0" t="s">
        <v>1871</v>
      </c>
      <c r="D358" s="0" t="s">
        <v>1872</v>
      </c>
      <c r="E358" s="22" t="s">
        <v>1873</v>
      </c>
      <c r="F358" s="0" t="s">
        <v>81</v>
      </c>
      <c r="G358" s="0" t="s">
        <v>1874</v>
      </c>
      <c r="H358" s="0" t="s">
        <v>713</v>
      </c>
      <c r="I358" s="0" t="s">
        <v>10</v>
      </c>
      <c r="J358" s="0" t="s">
        <v>290</v>
      </c>
      <c r="K358" s="0" t="s">
        <v>82</v>
      </c>
      <c r="L358" s="0" t="s">
        <v>348</v>
      </c>
      <c r="M358" s="0" t="s">
        <v>84</v>
      </c>
      <c r="N358" s="0" t="s">
        <v>93</v>
      </c>
    </row>
    <row r="359" customFormat="false" ht="12.75" hidden="true" customHeight="false" outlineLevel="0" collapsed="false">
      <c r="A359" s="0" t="s">
        <v>1875</v>
      </c>
      <c r="B359" s="0" t="s">
        <v>1876</v>
      </c>
      <c r="C359" s="0" t="s">
        <v>1871</v>
      </c>
      <c r="D359" s="0" t="s">
        <v>1877</v>
      </c>
      <c r="E359" s="22" t="s">
        <v>1878</v>
      </c>
      <c r="F359" s="0" t="s">
        <v>81</v>
      </c>
      <c r="G359" s="0" t="s">
        <v>1879</v>
      </c>
      <c r="H359" s="0" t="s">
        <v>905</v>
      </c>
      <c r="I359" s="0" t="s">
        <v>10</v>
      </c>
      <c r="J359" s="0" t="s">
        <v>11</v>
      </c>
      <c r="K359" s="0" t="s">
        <v>82</v>
      </c>
      <c r="L359" s="0" t="s">
        <v>184</v>
      </c>
      <c r="M359" s="0" t="s">
        <v>84</v>
      </c>
      <c r="N359" s="0" t="s">
        <v>93</v>
      </c>
    </row>
    <row r="360" customFormat="false" ht="12.75" hidden="true" customHeight="false" outlineLevel="0" collapsed="false">
      <c r="A360" s="0" t="s">
        <v>1880</v>
      </c>
      <c r="B360" s="0" t="s">
        <v>1881</v>
      </c>
      <c r="C360" s="0" t="s">
        <v>1871</v>
      </c>
      <c r="D360" s="0" t="s">
        <v>925</v>
      </c>
      <c r="E360" s="22" t="s">
        <v>1882</v>
      </c>
      <c r="F360" s="0" t="s">
        <v>81</v>
      </c>
      <c r="G360" s="0" t="s">
        <v>1883</v>
      </c>
      <c r="H360" s="0" t="s">
        <v>1152</v>
      </c>
      <c r="I360" s="0" t="s">
        <v>10</v>
      </c>
      <c r="J360" s="0" t="s">
        <v>209</v>
      </c>
      <c r="K360" s="0" t="s">
        <v>82</v>
      </c>
      <c r="L360" s="0" t="s">
        <v>115</v>
      </c>
      <c r="M360" s="0" t="s">
        <v>84</v>
      </c>
      <c r="N360" s="0" t="s">
        <v>93</v>
      </c>
    </row>
    <row r="361" customFormat="false" ht="12.75" hidden="true" customHeight="false" outlineLevel="0" collapsed="false">
      <c r="A361" s="0" t="s">
        <v>1884</v>
      </c>
      <c r="B361" s="0" t="s">
        <v>1885</v>
      </c>
      <c r="C361" s="0" t="s">
        <v>1871</v>
      </c>
      <c r="D361" s="0" t="s">
        <v>1343</v>
      </c>
      <c r="E361" s="22" t="s">
        <v>1886</v>
      </c>
      <c r="F361" s="0" t="s">
        <v>81</v>
      </c>
      <c r="G361" s="0" t="s">
        <v>1887</v>
      </c>
      <c r="H361" s="0" t="s">
        <v>905</v>
      </c>
      <c r="I361" s="0" t="s">
        <v>10</v>
      </c>
      <c r="J361" s="0" t="s">
        <v>11</v>
      </c>
      <c r="K361" s="0" t="s">
        <v>82</v>
      </c>
      <c r="L361" s="0" t="s">
        <v>184</v>
      </c>
      <c r="M361" s="0" t="s">
        <v>84</v>
      </c>
      <c r="N361" s="0" t="s">
        <v>93</v>
      </c>
    </row>
    <row r="362" customFormat="false" ht="12.75" hidden="true" customHeight="false" outlineLevel="0" collapsed="false">
      <c r="A362" s="0" t="s">
        <v>1888</v>
      </c>
      <c r="B362" s="0" t="s">
        <v>1889</v>
      </c>
      <c r="C362" s="0" t="s">
        <v>1890</v>
      </c>
      <c r="D362" s="0" t="s">
        <v>1891</v>
      </c>
      <c r="E362" s="0" t="s">
        <v>1892</v>
      </c>
      <c r="F362" s="0" t="s">
        <v>81</v>
      </c>
      <c r="G362" s="0" t="s">
        <v>1893</v>
      </c>
      <c r="H362" s="0" t="s">
        <v>176</v>
      </c>
      <c r="I362" s="0" t="s">
        <v>10</v>
      </c>
      <c r="J362" s="0" t="s">
        <v>15</v>
      </c>
      <c r="K362" s="0" t="s">
        <v>82</v>
      </c>
      <c r="L362" s="0" t="s">
        <v>259</v>
      </c>
      <c r="M362" s="0" t="s">
        <v>84</v>
      </c>
      <c r="N362" s="0" t="s">
        <v>93</v>
      </c>
    </row>
    <row r="363" customFormat="false" ht="12.75" hidden="true" customHeight="false" outlineLevel="0" collapsed="false">
      <c r="A363" s="0" t="s">
        <v>1894</v>
      </c>
      <c r="B363" s="0" t="s">
        <v>1895</v>
      </c>
      <c r="C363" s="0" t="s">
        <v>1890</v>
      </c>
      <c r="D363" s="0" t="s">
        <v>1896</v>
      </c>
      <c r="E363" s="22" t="s">
        <v>1897</v>
      </c>
      <c r="F363" s="0" t="s">
        <v>81</v>
      </c>
      <c r="G363" s="0" t="s">
        <v>1898</v>
      </c>
      <c r="H363" s="0" t="s">
        <v>1559</v>
      </c>
      <c r="I363" s="0" t="s">
        <v>28</v>
      </c>
      <c r="J363" s="0" t="s">
        <v>31</v>
      </c>
      <c r="K363" s="0" t="s">
        <v>82</v>
      </c>
      <c r="L363" s="0" t="s">
        <v>184</v>
      </c>
      <c r="M363" s="0" t="s">
        <v>84</v>
      </c>
      <c r="N363" s="0" t="s">
        <v>93</v>
      </c>
    </row>
    <row r="364" customFormat="false" ht="12.75" hidden="true" customHeight="false" outlineLevel="0" collapsed="false">
      <c r="A364" s="0" t="s">
        <v>1899</v>
      </c>
      <c r="B364" s="0" t="s">
        <v>1900</v>
      </c>
      <c r="C364" s="0" t="s">
        <v>1890</v>
      </c>
      <c r="D364" s="0" t="s">
        <v>1901</v>
      </c>
      <c r="E364" s="22" t="s">
        <v>1902</v>
      </c>
      <c r="F364" s="0" t="s">
        <v>81</v>
      </c>
      <c r="G364" s="0" t="s">
        <v>1903</v>
      </c>
      <c r="H364" s="0" t="s">
        <v>265</v>
      </c>
      <c r="I364" s="0" t="s">
        <v>113</v>
      </c>
      <c r="J364" s="0" t="s">
        <v>114</v>
      </c>
      <c r="K364" s="0" t="s">
        <v>82</v>
      </c>
      <c r="L364" s="0" t="s">
        <v>372</v>
      </c>
      <c r="M364" s="0" t="s">
        <v>84</v>
      </c>
      <c r="N364" s="0" t="s">
        <v>93</v>
      </c>
    </row>
    <row r="365" customFormat="false" ht="12.75" hidden="true" customHeight="false" outlineLevel="0" collapsed="false">
      <c r="A365" s="0" t="s">
        <v>1904</v>
      </c>
      <c r="B365" s="0" t="s">
        <v>1905</v>
      </c>
      <c r="C365" s="0" t="s">
        <v>1890</v>
      </c>
      <c r="D365" s="0" t="s">
        <v>496</v>
      </c>
      <c r="E365" s="22" t="s">
        <v>1906</v>
      </c>
      <c r="F365" s="0" t="s">
        <v>81</v>
      </c>
      <c r="I365" s="0" t="s">
        <v>28</v>
      </c>
      <c r="J365" s="0" t="s">
        <v>1907</v>
      </c>
      <c r="K365" s="0" t="s">
        <v>82</v>
      </c>
      <c r="L365" s="0" t="s">
        <v>280</v>
      </c>
      <c r="M365" s="0" t="s">
        <v>84</v>
      </c>
      <c r="N365" s="0" t="s">
        <v>93</v>
      </c>
    </row>
    <row r="366" customFormat="false" ht="12.75" hidden="true" customHeight="false" outlineLevel="0" collapsed="false">
      <c r="A366" s="0" t="s">
        <v>1908</v>
      </c>
      <c r="B366" s="0" t="s">
        <v>1909</v>
      </c>
      <c r="C366" s="0" t="s">
        <v>1890</v>
      </c>
      <c r="D366" s="0" t="s">
        <v>1910</v>
      </c>
      <c r="E366" s="22" t="s">
        <v>1911</v>
      </c>
      <c r="F366" s="0" t="s">
        <v>81</v>
      </c>
      <c r="I366" s="0" t="s">
        <v>28</v>
      </c>
      <c r="J366" s="0" t="s">
        <v>31</v>
      </c>
      <c r="K366" s="0" t="s">
        <v>82</v>
      </c>
      <c r="L366" s="0" t="s">
        <v>280</v>
      </c>
      <c r="M366" s="0" t="s">
        <v>84</v>
      </c>
      <c r="N366" s="0" t="s">
        <v>93</v>
      </c>
    </row>
    <row r="367" customFormat="false" ht="12.75" hidden="true" customHeight="false" outlineLevel="0" collapsed="false">
      <c r="A367" s="0" t="s">
        <v>1912</v>
      </c>
      <c r="B367" s="0" t="s">
        <v>1913</v>
      </c>
      <c r="C367" s="0" t="s">
        <v>1890</v>
      </c>
      <c r="D367" s="0" t="s">
        <v>862</v>
      </c>
      <c r="E367" s="22" t="s">
        <v>1914</v>
      </c>
      <c r="F367" s="0" t="s">
        <v>81</v>
      </c>
      <c r="G367" s="0" t="s">
        <v>864</v>
      </c>
      <c r="H367" s="0" t="s">
        <v>272</v>
      </c>
      <c r="I367" s="0" t="s">
        <v>10</v>
      </c>
      <c r="J367" s="0" t="s">
        <v>168</v>
      </c>
      <c r="K367" s="0" t="s">
        <v>82</v>
      </c>
      <c r="L367" s="0" t="s">
        <v>161</v>
      </c>
      <c r="M367" s="0" t="s">
        <v>84</v>
      </c>
      <c r="N367" s="0" t="s">
        <v>93</v>
      </c>
    </row>
    <row r="368" customFormat="false" ht="12.75" hidden="true" customHeight="false" outlineLevel="0" collapsed="false">
      <c r="A368" s="0" t="s">
        <v>1915</v>
      </c>
      <c r="B368" s="0" t="s">
        <v>1916</v>
      </c>
      <c r="C368" s="0" t="s">
        <v>1890</v>
      </c>
      <c r="D368" s="0" t="s">
        <v>862</v>
      </c>
      <c r="E368" s="22" t="s">
        <v>1917</v>
      </c>
      <c r="F368" s="0" t="s">
        <v>81</v>
      </c>
      <c r="I368" s="0" t="s">
        <v>10</v>
      </c>
      <c r="J368" s="0" t="s">
        <v>15</v>
      </c>
      <c r="K368" s="0" t="s">
        <v>82</v>
      </c>
      <c r="L368" s="0" t="s">
        <v>280</v>
      </c>
      <c r="M368" s="0" t="s">
        <v>84</v>
      </c>
      <c r="N368" s="0" t="s">
        <v>93</v>
      </c>
    </row>
    <row r="369" customFormat="false" ht="12.75" hidden="true" customHeight="false" outlineLevel="0" collapsed="false">
      <c r="A369" s="0" t="s">
        <v>1918</v>
      </c>
      <c r="B369" s="0" t="s">
        <v>1919</v>
      </c>
      <c r="C369" s="0" t="s">
        <v>1890</v>
      </c>
      <c r="D369" s="0" t="s">
        <v>1920</v>
      </c>
      <c r="E369" s="22" t="s">
        <v>1921</v>
      </c>
      <c r="F369" s="0" t="s">
        <v>81</v>
      </c>
      <c r="G369" s="0" t="s">
        <v>1922</v>
      </c>
      <c r="H369" s="0" t="s">
        <v>1851</v>
      </c>
      <c r="I369" s="0" t="s">
        <v>10</v>
      </c>
      <c r="J369" s="0" t="s">
        <v>1923</v>
      </c>
      <c r="K369" s="0" t="s">
        <v>82</v>
      </c>
      <c r="L369" s="0" t="s">
        <v>348</v>
      </c>
      <c r="M369" s="0" t="s">
        <v>84</v>
      </c>
      <c r="N369" s="0" t="s">
        <v>93</v>
      </c>
    </row>
  </sheetData>
  <autoFilter ref="A1:N369">
    <filterColumn colId="13">
      <filters>
        <filter val="VENCIDA"/>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11.0546875" defaultRowHeight="12.75" zeroHeight="false" outlineLevelRow="0" outlineLevelCol="0"/>
  <sheetData>
    <row r="1" customFormat="false" ht="12.75" hidden="false" customHeight="false" outlineLevel="0" collapsed="false">
      <c r="A1" s="23" t="s">
        <v>65</v>
      </c>
      <c r="B1" s="23" t="s">
        <v>66</v>
      </c>
      <c r="C1" s="23" t="s">
        <v>67</v>
      </c>
      <c r="D1" s="23" t="s">
        <v>68</v>
      </c>
      <c r="E1" s="23" t="s">
        <v>69</v>
      </c>
      <c r="F1" s="23" t="s">
        <v>70</v>
      </c>
      <c r="G1" s="23" t="s">
        <v>71</v>
      </c>
      <c r="H1" s="23" t="s">
        <v>72</v>
      </c>
      <c r="I1" s="23" t="s">
        <v>1</v>
      </c>
      <c r="J1" s="23" t="s">
        <v>2</v>
      </c>
      <c r="K1" s="23" t="s">
        <v>73</v>
      </c>
      <c r="L1" s="23" t="s">
        <v>74</v>
      </c>
      <c r="M1" s="23" t="s">
        <v>75</v>
      </c>
      <c r="N1" s="23" t="s">
        <v>3</v>
      </c>
    </row>
    <row r="2" customFormat="false" ht="12.75" hidden="false" customHeight="false" outlineLevel="0" collapsed="false">
      <c r="A2" s="0" t="s">
        <v>76</v>
      </c>
      <c r="B2" s="0" t="s">
        <v>77</v>
      </c>
      <c r="C2" s="0" t="s">
        <v>78</v>
      </c>
      <c r="D2" s="0" t="s">
        <v>79</v>
      </c>
      <c r="E2" s="22" t="s">
        <v>80</v>
      </c>
      <c r="F2" s="0" t="s">
        <v>81</v>
      </c>
      <c r="I2" s="0" t="s">
        <v>5</v>
      </c>
      <c r="J2" s="0" t="s">
        <v>6</v>
      </c>
      <c r="K2" s="0" t="s">
        <v>82</v>
      </c>
      <c r="L2" s="0" t="s">
        <v>83</v>
      </c>
      <c r="M2" s="0" t="s">
        <v>84</v>
      </c>
      <c r="N2" s="0" t="s">
        <v>7</v>
      </c>
    </row>
    <row r="3" customFormat="false" ht="12.75" hidden="false" customHeight="false" outlineLevel="0" collapsed="false">
      <c r="A3" s="0" t="s">
        <v>229</v>
      </c>
      <c r="B3" s="0" t="s">
        <v>230</v>
      </c>
      <c r="C3" s="0" t="s">
        <v>186</v>
      </c>
      <c r="D3" s="0" t="s">
        <v>231</v>
      </c>
      <c r="E3" s="22" t="s">
        <v>232</v>
      </c>
      <c r="F3" s="0" t="s">
        <v>81</v>
      </c>
      <c r="G3" s="0" t="s">
        <v>233</v>
      </c>
      <c r="H3" s="0" t="s">
        <v>234</v>
      </c>
      <c r="I3" s="0" t="s">
        <v>5</v>
      </c>
      <c r="J3" s="0" t="s">
        <v>235</v>
      </c>
      <c r="K3" s="0" t="s">
        <v>82</v>
      </c>
      <c r="L3" s="0" t="s">
        <v>184</v>
      </c>
      <c r="M3" s="0" t="s">
        <v>84</v>
      </c>
      <c r="N3" s="0" t="s">
        <v>93</v>
      </c>
    </row>
    <row r="4" customFormat="false" ht="12.75" hidden="false" customHeight="false" outlineLevel="0" collapsed="false">
      <c r="A4" s="0" t="s">
        <v>281</v>
      </c>
      <c r="B4" s="0" t="s">
        <v>282</v>
      </c>
      <c r="C4" s="0" t="s">
        <v>186</v>
      </c>
      <c r="D4" s="0" t="s">
        <v>269</v>
      </c>
      <c r="E4" s="0" t="s">
        <v>283</v>
      </c>
      <c r="F4" s="0" t="s">
        <v>81</v>
      </c>
      <c r="G4" s="0" t="s">
        <v>271</v>
      </c>
      <c r="H4" s="0" t="s">
        <v>272</v>
      </c>
      <c r="I4" s="0" t="s">
        <v>5</v>
      </c>
      <c r="J4" s="0" t="s">
        <v>284</v>
      </c>
      <c r="K4" s="0" t="s">
        <v>82</v>
      </c>
      <c r="L4" s="0" t="s">
        <v>115</v>
      </c>
      <c r="M4" s="0" t="s">
        <v>84</v>
      </c>
      <c r="N4" s="0" t="s">
        <v>93</v>
      </c>
    </row>
    <row r="5" customFormat="false" ht="12.75" hidden="false" customHeight="false" outlineLevel="0" collapsed="false">
      <c r="A5" s="0" t="s">
        <v>412</v>
      </c>
      <c r="B5" s="0" t="s">
        <v>413</v>
      </c>
      <c r="C5" s="0" t="s">
        <v>356</v>
      </c>
      <c r="D5" s="0" t="s">
        <v>414</v>
      </c>
      <c r="E5" s="0" t="s">
        <v>415</v>
      </c>
      <c r="F5" s="0" t="s">
        <v>81</v>
      </c>
      <c r="G5" s="0" t="s">
        <v>416</v>
      </c>
      <c r="H5" s="0" t="s">
        <v>265</v>
      </c>
      <c r="I5" s="0" t="s">
        <v>5</v>
      </c>
      <c r="J5" s="0" t="s">
        <v>284</v>
      </c>
      <c r="K5" s="0" t="s">
        <v>82</v>
      </c>
      <c r="L5" s="0" t="s">
        <v>280</v>
      </c>
      <c r="M5" s="0" t="s">
        <v>84</v>
      </c>
      <c r="N5" s="0" t="s">
        <v>93</v>
      </c>
    </row>
    <row r="6" customFormat="false" ht="12.75" hidden="false" customHeight="false" outlineLevel="0" collapsed="false">
      <c r="A6" s="0" t="s">
        <v>422</v>
      </c>
      <c r="B6" s="0" t="s">
        <v>423</v>
      </c>
      <c r="C6" s="0" t="s">
        <v>356</v>
      </c>
      <c r="D6" s="0" t="s">
        <v>424</v>
      </c>
      <c r="E6" s="0" t="s">
        <v>425</v>
      </c>
      <c r="F6" s="0" t="s">
        <v>81</v>
      </c>
      <c r="G6" s="0" t="s">
        <v>426</v>
      </c>
      <c r="H6" s="0" t="s">
        <v>234</v>
      </c>
      <c r="I6" s="0" t="s">
        <v>5</v>
      </c>
      <c r="J6" s="0" t="s">
        <v>284</v>
      </c>
      <c r="K6" s="0" t="s">
        <v>82</v>
      </c>
      <c r="L6" s="0" t="s">
        <v>92</v>
      </c>
      <c r="M6" s="0" t="s">
        <v>84</v>
      </c>
      <c r="N6" s="0" t="s">
        <v>93</v>
      </c>
    </row>
    <row r="7" customFormat="false" ht="12.75" hidden="false" customHeight="false" outlineLevel="0" collapsed="false">
      <c r="A7" s="0" t="s">
        <v>654</v>
      </c>
      <c r="B7" s="0" t="s">
        <v>655</v>
      </c>
      <c r="C7" s="0" t="s">
        <v>589</v>
      </c>
      <c r="D7" s="0" t="s">
        <v>656</v>
      </c>
      <c r="E7" s="0" t="s">
        <v>657</v>
      </c>
      <c r="F7" s="0" t="s">
        <v>81</v>
      </c>
      <c r="G7" s="0" t="s">
        <v>658</v>
      </c>
      <c r="H7" s="0" t="s">
        <v>176</v>
      </c>
      <c r="I7" s="0" t="s">
        <v>5</v>
      </c>
      <c r="J7" s="0" t="s">
        <v>284</v>
      </c>
      <c r="K7" s="0" t="s">
        <v>82</v>
      </c>
      <c r="L7" s="0" t="s">
        <v>280</v>
      </c>
      <c r="M7" s="0" t="s">
        <v>84</v>
      </c>
      <c r="N7" s="0" t="s">
        <v>93</v>
      </c>
    </row>
    <row r="8" customFormat="false" ht="12.75" hidden="false" customHeight="false" outlineLevel="0" collapsed="false">
      <c r="A8" s="0" t="s">
        <v>703</v>
      </c>
      <c r="B8" s="0" t="s">
        <v>704</v>
      </c>
      <c r="C8" s="0" t="s">
        <v>589</v>
      </c>
      <c r="D8" s="0" t="s">
        <v>705</v>
      </c>
      <c r="E8" s="0" t="s">
        <v>706</v>
      </c>
      <c r="F8" s="0" t="s">
        <v>81</v>
      </c>
      <c r="G8" s="0" t="s">
        <v>707</v>
      </c>
      <c r="H8" s="0" t="s">
        <v>176</v>
      </c>
      <c r="I8" s="0" t="s">
        <v>5</v>
      </c>
      <c r="J8" s="0" t="s">
        <v>284</v>
      </c>
      <c r="K8" s="0" t="s">
        <v>82</v>
      </c>
      <c r="L8" s="0" t="s">
        <v>280</v>
      </c>
      <c r="M8" s="0" t="s">
        <v>84</v>
      </c>
      <c r="N8" s="0" t="s">
        <v>93</v>
      </c>
    </row>
    <row r="9" customFormat="false" ht="12.75" hidden="false" customHeight="false" outlineLevel="0" collapsed="false">
      <c r="A9" s="0" t="s">
        <v>821</v>
      </c>
      <c r="B9" s="0" t="s">
        <v>822</v>
      </c>
      <c r="C9" s="0" t="s">
        <v>770</v>
      </c>
      <c r="D9" s="0" t="s">
        <v>823</v>
      </c>
      <c r="E9" s="0" t="s">
        <v>824</v>
      </c>
      <c r="F9" s="0" t="s">
        <v>81</v>
      </c>
      <c r="G9" s="0" t="s">
        <v>825</v>
      </c>
      <c r="H9" s="0" t="s">
        <v>176</v>
      </c>
      <c r="I9" s="0" t="s">
        <v>5</v>
      </c>
      <c r="J9" s="0" t="s">
        <v>284</v>
      </c>
      <c r="K9" s="0" t="s">
        <v>82</v>
      </c>
      <c r="L9" s="0" t="s">
        <v>348</v>
      </c>
      <c r="M9" s="0" t="s">
        <v>84</v>
      </c>
      <c r="N9" s="0" t="s">
        <v>93</v>
      </c>
    </row>
    <row r="10" customFormat="false" ht="12.75" hidden="false" customHeight="false" outlineLevel="0" collapsed="false">
      <c r="A10" s="0" t="s">
        <v>1019</v>
      </c>
      <c r="B10" s="0" t="s">
        <v>1020</v>
      </c>
      <c r="C10" s="0" t="s">
        <v>908</v>
      </c>
      <c r="D10" s="0" t="s">
        <v>1021</v>
      </c>
      <c r="E10" s="22" t="s">
        <v>1022</v>
      </c>
      <c r="F10" s="0" t="s">
        <v>81</v>
      </c>
      <c r="G10" s="0" t="s">
        <v>1023</v>
      </c>
      <c r="H10" s="0" t="s">
        <v>176</v>
      </c>
      <c r="I10" s="0" t="s">
        <v>5</v>
      </c>
      <c r="J10" s="0" t="s">
        <v>284</v>
      </c>
      <c r="K10" s="0" t="s">
        <v>82</v>
      </c>
      <c r="L10" s="0" t="s">
        <v>483</v>
      </c>
      <c r="M10" s="0" t="s">
        <v>84</v>
      </c>
      <c r="N10" s="0" t="s">
        <v>93</v>
      </c>
    </row>
    <row r="11" customFormat="false" ht="12.75" hidden="false" customHeight="false" outlineLevel="0" collapsed="false">
      <c r="A11" s="0" t="s">
        <v>1030</v>
      </c>
      <c r="B11" s="0" t="s">
        <v>1031</v>
      </c>
      <c r="C11" s="0" t="s">
        <v>1032</v>
      </c>
      <c r="D11" s="0" t="s">
        <v>1033</v>
      </c>
      <c r="E11" s="0" t="s">
        <v>1034</v>
      </c>
      <c r="F11" s="0" t="s">
        <v>81</v>
      </c>
      <c r="I11" s="0" t="s">
        <v>5</v>
      </c>
      <c r="J11" s="0" t="s">
        <v>6</v>
      </c>
      <c r="K11" s="0" t="s">
        <v>82</v>
      </c>
      <c r="L11" s="0" t="s">
        <v>1035</v>
      </c>
      <c r="M11" s="0" t="s">
        <v>84</v>
      </c>
      <c r="N11" s="0" t="s">
        <v>7</v>
      </c>
    </row>
    <row r="12" customFormat="false" ht="12.75" hidden="false" customHeight="false" outlineLevel="0" collapsed="false">
      <c r="A12" s="0" t="s">
        <v>1036</v>
      </c>
      <c r="B12" s="0" t="s">
        <v>1037</v>
      </c>
      <c r="C12" s="0" t="s">
        <v>1032</v>
      </c>
      <c r="D12" s="0" t="s">
        <v>1033</v>
      </c>
      <c r="E12" s="0" t="s">
        <v>1034</v>
      </c>
      <c r="F12" s="0" t="s">
        <v>81</v>
      </c>
      <c r="I12" s="0" t="s">
        <v>5</v>
      </c>
      <c r="J12" s="0" t="s">
        <v>6</v>
      </c>
      <c r="K12" s="0" t="s">
        <v>82</v>
      </c>
      <c r="L12" s="0" t="s">
        <v>1035</v>
      </c>
      <c r="M12" s="0" t="s">
        <v>84</v>
      </c>
      <c r="N12" s="0" t="s">
        <v>7</v>
      </c>
    </row>
    <row r="13" customFormat="false" ht="12.75" hidden="false" customHeight="false" outlineLevel="0" collapsed="false">
      <c r="A13" s="0" t="s">
        <v>1228</v>
      </c>
      <c r="B13" s="0" t="s">
        <v>1229</v>
      </c>
      <c r="C13" s="0" t="s">
        <v>1196</v>
      </c>
      <c r="D13" s="0" t="s">
        <v>1230</v>
      </c>
      <c r="E13" s="0" t="s">
        <v>1231</v>
      </c>
      <c r="F13" s="0" t="s">
        <v>81</v>
      </c>
      <c r="G13" s="0" t="s">
        <v>1232</v>
      </c>
      <c r="H13" s="0" t="s">
        <v>450</v>
      </c>
      <c r="I13" s="0" t="s">
        <v>5</v>
      </c>
      <c r="J13" s="0" t="s">
        <v>1233</v>
      </c>
      <c r="K13" s="0" t="s">
        <v>82</v>
      </c>
      <c r="L13" s="0" t="s">
        <v>326</v>
      </c>
      <c r="M13" s="0" t="s">
        <v>84</v>
      </c>
      <c r="N13" s="0" t="s">
        <v>93</v>
      </c>
    </row>
    <row r="14" customFormat="false" ht="12.75" hidden="false" customHeight="false" outlineLevel="0" collapsed="false">
      <c r="A14" s="0" t="s">
        <v>1297</v>
      </c>
      <c r="B14" s="0" t="s">
        <v>1298</v>
      </c>
      <c r="C14" s="0" t="s">
        <v>1196</v>
      </c>
      <c r="D14" s="0" t="s">
        <v>606</v>
      </c>
      <c r="E14" s="0" t="s">
        <v>1299</v>
      </c>
      <c r="F14" s="0" t="s">
        <v>81</v>
      </c>
      <c r="G14" s="0" t="s">
        <v>1300</v>
      </c>
      <c r="H14" s="0" t="s">
        <v>90</v>
      </c>
      <c r="I14" s="0" t="s">
        <v>5</v>
      </c>
      <c r="J14" s="0" t="s">
        <v>1233</v>
      </c>
      <c r="K14" s="0" t="s">
        <v>82</v>
      </c>
      <c r="L14" s="0" t="s">
        <v>466</v>
      </c>
      <c r="M14" s="0" t="s">
        <v>84</v>
      </c>
      <c r="N14" s="0" t="s">
        <v>93</v>
      </c>
    </row>
    <row r="15" customFormat="false" ht="12.75" hidden="false" customHeight="false" outlineLevel="0" collapsed="false">
      <c r="A15" s="0" t="s">
        <v>1329</v>
      </c>
      <c r="B15" s="0" t="s">
        <v>1330</v>
      </c>
      <c r="C15" s="0" t="s">
        <v>1196</v>
      </c>
      <c r="D15" s="0" t="s">
        <v>200</v>
      </c>
      <c r="E15" s="0" t="s">
        <v>1331</v>
      </c>
      <c r="F15" s="0" t="s">
        <v>81</v>
      </c>
      <c r="G15" s="0" t="s">
        <v>1332</v>
      </c>
      <c r="H15" s="0" t="s">
        <v>1049</v>
      </c>
      <c r="I15" s="0" t="s">
        <v>5</v>
      </c>
      <c r="J15" s="0" t="s">
        <v>284</v>
      </c>
      <c r="K15" s="0" t="s">
        <v>82</v>
      </c>
      <c r="L15" s="0" t="s">
        <v>348</v>
      </c>
      <c r="M15" s="0" t="s">
        <v>84</v>
      </c>
      <c r="N15" s="0" t="s">
        <v>93</v>
      </c>
    </row>
    <row r="16" customFormat="false" ht="12.75" hidden="false" customHeight="false" outlineLevel="0" collapsed="false">
      <c r="A16" s="0" t="s">
        <v>1333</v>
      </c>
      <c r="B16" s="0" t="s">
        <v>1334</v>
      </c>
      <c r="C16" s="0" t="s">
        <v>1196</v>
      </c>
      <c r="D16" s="0" t="s">
        <v>606</v>
      </c>
      <c r="E16" s="22" t="s">
        <v>1335</v>
      </c>
      <c r="F16" s="0" t="s">
        <v>81</v>
      </c>
      <c r="G16" s="0" t="s">
        <v>1336</v>
      </c>
      <c r="H16" s="0" t="s">
        <v>1049</v>
      </c>
      <c r="I16" s="0" t="s">
        <v>5</v>
      </c>
      <c r="J16" s="0" t="s">
        <v>284</v>
      </c>
      <c r="K16" s="0" t="s">
        <v>82</v>
      </c>
      <c r="L16" s="0" t="s">
        <v>348</v>
      </c>
      <c r="M16" s="0" t="s">
        <v>84</v>
      </c>
      <c r="N16" s="0" t="s">
        <v>93</v>
      </c>
    </row>
    <row r="17" customFormat="false" ht="12.75" hidden="false" customHeight="false" outlineLevel="0" collapsed="false">
      <c r="A17" s="0" t="s">
        <v>1687</v>
      </c>
      <c r="B17" s="0" t="s">
        <v>1688</v>
      </c>
      <c r="C17" s="0" t="s">
        <v>1673</v>
      </c>
      <c r="D17" s="0" t="s">
        <v>1689</v>
      </c>
      <c r="E17" s="22" t="s">
        <v>1690</v>
      </c>
      <c r="F17" s="0" t="s">
        <v>81</v>
      </c>
      <c r="G17" s="0" t="s">
        <v>1691</v>
      </c>
      <c r="H17" s="0" t="s">
        <v>1559</v>
      </c>
      <c r="I17" s="0" t="s">
        <v>5</v>
      </c>
      <c r="J17" s="0" t="s">
        <v>284</v>
      </c>
      <c r="K17" s="0" t="s">
        <v>82</v>
      </c>
      <c r="L17" s="0" t="s">
        <v>280</v>
      </c>
      <c r="M17" s="0" t="s">
        <v>84</v>
      </c>
      <c r="N17" s="0" t="s">
        <v>93</v>
      </c>
    </row>
    <row r="18" customFormat="false" ht="12.75" hidden="false" customHeight="false" outlineLevel="0" collapsed="false">
      <c r="A18" s="0" t="s">
        <v>1771</v>
      </c>
      <c r="B18" s="0" t="s">
        <v>1772</v>
      </c>
      <c r="C18" s="0" t="s">
        <v>1673</v>
      </c>
      <c r="D18" s="0" t="s">
        <v>1773</v>
      </c>
      <c r="E18" s="0" t="s">
        <v>1774</v>
      </c>
      <c r="F18" s="0" t="s">
        <v>81</v>
      </c>
      <c r="G18" s="0" t="s">
        <v>1775</v>
      </c>
      <c r="H18" s="0" t="s">
        <v>905</v>
      </c>
      <c r="I18" s="0" t="s">
        <v>5</v>
      </c>
      <c r="J18" s="0" t="s">
        <v>284</v>
      </c>
      <c r="K18" s="0" t="s">
        <v>82</v>
      </c>
      <c r="L18" s="0" t="s">
        <v>348</v>
      </c>
      <c r="M18" s="0" t="s">
        <v>84</v>
      </c>
      <c r="N18" s="0" t="s">
        <v>93</v>
      </c>
    </row>
    <row r="19" customFormat="false" ht="12.75" hidden="false" customHeight="false" outlineLevel="0" collapsed="false">
      <c r="A19" s="0" t="s">
        <v>1841</v>
      </c>
      <c r="B19" s="0" t="s">
        <v>1842</v>
      </c>
      <c r="C19" s="0" t="s">
        <v>1787</v>
      </c>
      <c r="D19" s="0" t="s">
        <v>1843</v>
      </c>
      <c r="E19" s="0" t="s">
        <v>1844</v>
      </c>
      <c r="F19" s="0" t="s">
        <v>81</v>
      </c>
      <c r="G19" s="0" t="s">
        <v>1845</v>
      </c>
      <c r="H19" s="0" t="s">
        <v>1559</v>
      </c>
      <c r="I19" s="0" t="s">
        <v>5</v>
      </c>
      <c r="J19" s="0" t="s">
        <v>284</v>
      </c>
      <c r="K19" s="0" t="s">
        <v>82</v>
      </c>
      <c r="L19" s="0" t="s">
        <v>348</v>
      </c>
      <c r="M19" s="0" t="s">
        <v>84</v>
      </c>
      <c r="N19"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6"/>
    </sheetView>
  </sheetViews>
  <sheetFormatPr defaultColWidth="11.0546875" defaultRowHeight="12.75" zeroHeight="false" outlineLevelRow="0" outlineLevelCol="0"/>
  <sheetData>
    <row r="1" customFormat="false" ht="12.75" hidden="false" customHeight="false" outlineLevel="0" collapsed="false">
      <c r="A1" s="23" t="s">
        <v>65</v>
      </c>
      <c r="B1" s="23" t="s">
        <v>66</v>
      </c>
      <c r="C1" s="23" t="s">
        <v>67</v>
      </c>
      <c r="D1" s="23" t="s">
        <v>68</v>
      </c>
      <c r="E1" s="23" t="s">
        <v>69</v>
      </c>
      <c r="F1" s="23" t="s">
        <v>70</v>
      </c>
      <c r="G1" s="23" t="s">
        <v>71</v>
      </c>
      <c r="H1" s="23" t="s">
        <v>72</v>
      </c>
      <c r="I1" s="23" t="s">
        <v>1</v>
      </c>
      <c r="J1" s="23" t="s">
        <v>2</v>
      </c>
      <c r="K1" s="23" t="s">
        <v>73</v>
      </c>
      <c r="L1" s="23" t="s">
        <v>74</v>
      </c>
      <c r="M1" s="23" t="s">
        <v>75</v>
      </c>
      <c r="N1" s="23" t="s">
        <v>3</v>
      </c>
    </row>
    <row r="2" customFormat="false" ht="12.75" hidden="false" customHeight="false" outlineLevel="0" collapsed="false">
      <c r="A2" s="0" t="s">
        <v>107</v>
      </c>
      <c r="B2" s="0" t="s">
        <v>108</v>
      </c>
      <c r="C2" s="0" t="s">
        <v>109</v>
      </c>
      <c r="D2" s="0" t="s">
        <v>110</v>
      </c>
      <c r="E2" s="22" t="s">
        <v>111</v>
      </c>
      <c r="F2" s="0" t="s">
        <v>81</v>
      </c>
      <c r="G2" s="0" t="s">
        <v>112</v>
      </c>
      <c r="H2" s="0" t="s">
        <v>90</v>
      </c>
      <c r="I2" s="0" t="s">
        <v>113</v>
      </c>
      <c r="J2" s="0" t="s">
        <v>114</v>
      </c>
      <c r="K2" s="0" t="s">
        <v>82</v>
      </c>
      <c r="L2" s="0" t="s">
        <v>115</v>
      </c>
      <c r="M2" s="0" t="s">
        <v>84</v>
      </c>
      <c r="N2" s="0" t="s">
        <v>93</v>
      </c>
    </row>
    <row r="3" customFormat="false" ht="12.75" hidden="false" customHeight="false" outlineLevel="0" collapsed="false">
      <c r="A3" s="0" t="s">
        <v>734</v>
      </c>
      <c r="B3" s="0" t="s">
        <v>735</v>
      </c>
      <c r="C3" s="0" t="s">
        <v>589</v>
      </c>
      <c r="D3" s="0" t="s">
        <v>736</v>
      </c>
      <c r="E3" s="22" t="s">
        <v>737</v>
      </c>
      <c r="F3" s="0" t="s">
        <v>81</v>
      </c>
      <c r="G3" s="0" t="s">
        <v>738</v>
      </c>
      <c r="H3" s="0" t="s">
        <v>128</v>
      </c>
      <c r="I3" s="0" t="s">
        <v>113</v>
      </c>
      <c r="J3" s="0" t="s">
        <v>739</v>
      </c>
      <c r="K3" s="0" t="s">
        <v>82</v>
      </c>
      <c r="L3" s="0" t="s">
        <v>466</v>
      </c>
      <c r="M3" s="0" t="s">
        <v>84</v>
      </c>
      <c r="N3" s="0" t="s">
        <v>93</v>
      </c>
    </row>
    <row r="4" customFormat="false" ht="12.75" hidden="false" customHeight="false" outlineLevel="0" collapsed="false">
      <c r="A4" s="0" t="s">
        <v>1899</v>
      </c>
      <c r="B4" s="0" t="s">
        <v>1900</v>
      </c>
      <c r="C4" s="0" t="s">
        <v>1890</v>
      </c>
      <c r="D4" s="0" t="s">
        <v>1901</v>
      </c>
      <c r="E4" s="22" t="s">
        <v>1902</v>
      </c>
      <c r="F4" s="0" t="s">
        <v>81</v>
      </c>
      <c r="G4" s="0" t="s">
        <v>1903</v>
      </c>
      <c r="H4" s="0" t="s">
        <v>265</v>
      </c>
      <c r="I4" s="0" t="s">
        <v>113</v>
      </c>
      <c r="J4" s="0" t="s">
        <v>114</v>
      </c>
      <c r="K4" s="0" t="s">
        <v>82</v>
      </c>
      <c r="L4" s="0" t="s">
        <v>372</v>
      </c>
      <c r="M4" s="0" t="s">
        <v>84</v>
      </c>
      <c r="N4"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4"/>
    </sheetView>
  </sheetViews>
  <sheetFormatPr defaultColWidth="11.0546875" defaultRowHeight="12.75" zeroHeight="false" outlineLevelRow="0" outlineLevelCol="0"/>
  <sheetData>
    <row r="1" customFormat="false" ht="12.75" hidden="false" customHeight="false" outlineLevel="0" collapsed="false">
      <c r="A1" s="23" t="s">
        <v>65</v>
      </c>
      <c r="B1" s="23" t="s">
        <v>66</v>
      </c>
      <c r="C1" s="23" t="s">
        <v>67</v>
      </c>
      <c r="D1" s="23" t="s">
        <v>68</v>
      </c>
      <c r="E1" s="23" t="s">
        <v>69</v>
      </c>
      <c r="F1" s="23" t="s">
        <v>70</v>
      </c>
      <c r="G1" s="23" t="s">
        <v>71</v>
      </c>
      <c r="H1" s="23" t="s">
        <v>72</v>
      </c>
      <c r="I1" s="23" t="s">
        <v>1</v>
      </c>
      <c r="J1" s="23" t="s">
        <v>2</v>
      </c>
      <c r="K1" s="23" t="s">
        <v>73</v>
      </c>
      <c r="L1" s="23" t="s">
        <v>74</v>
      </c>
      <c r="M1" s="23" t="s">
        <v>75</v>
      </c>
      <c r="N1" s="23" t="s">
        <v>3</v>
      </c>
    </row>
    <row r="2" customFormat="false" ht="12.75" hidden="false" customHeight="false" outlineLevel="0" collapsed="false">
      <c r="A2" s="0" t="s">
        <v>1351</v>
      </c>
      <c r="B2" s="0" t="s">
        <v>1352</v>
      </c>
      <c r="C2" s="0" t="s">
        <v>1196</v>
      </c>
      <c r="D2" s="0" t="s">
        <v>308</v>
      </c>
      <c r="E2" s="0" t="s">
        <v>1353</v>
      </c>
      <c r="F2" s="0" t="s">
        <v>81</v>
      </c>
      <c r="G2" s="0" t="s">
        <v>1354</v>
      </c>
      <c r="H2" s="0" t="s">
        <v>176</v>
      </c>
      <c r="I2" s="0" t="s">
        <v>1355</v>
      </c>
      <c r="J2" s="0" t="s">
        <v>1356</v>
      </c>
      <c r="K2" s="0" t="s">
        <v>82</v>
      </c>
      <c r="L2" s="0" t="s">
        <v>92</v>
      </c>
      <c r="M2" s="0" t="s">
        <v>84</v>
      </c>
      <c r="N2"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1.0546875" defaultRowHeight="12.75" zeroHeight="false" outlineLevelRow="0" outlineLevelCol="0"/>
  <sheetData>
    <row r="1" customFormat="false" ht="12.75" hidden="false" customHeight="false" outlineLevel="0" collapsed="false">
      <c r="A1" s="23" t="s">
        <v>65</v>
      </c>
      <c r="B1" s="23" t="s">
        <v>66</v>
      </c>
      <c r="C1" s="23" t="s">
        <v>67</v>
      </c>
      <c r="D1" s="23" t="s">
        <v>68</v>
      </c>
      <c r="E1" s="23" t="s">
        <v>69</v>
      </c>
      <c r="F1" s="23" t="s">
        <v>70</v>
      </c>
      <c r="G1" s="23" t="s">
        <v>71</v>
      </c>
      <c r="H1" s="23" t="s">
        <v>72</v>
      </c>
      <c r="I1" s="23" t="s">
        <v>1</v>
      </c>
      <c r="J1" s="23" t="s">
        <v>2</v>
      </c>
      <c r="K1" s="23" t="s">
        <v>73</v>
      </c>
      <c r="L1" s="23" t="s">
        <v>74</v>
      </c>
      <c r="M1" s="23" t="s">
        <v>75</v>
      </c>
      <c r="N1" s="23" t="s">
        <v>3</v>
      </c>
    </row>
    <row r="2" customFormat="false" ht="12.75" hidden="false" customHeight="false" outlineLevel="0" collapsed="false">
      <c r="A2" s="0" t="s">
        <v>85</v>
      </c>
      <c r="B2" s="0" t="s">
        <v>86</v>
      </c>
      <c r="C2" s="0" t="s">
        <v>78</v>
      </c>
      <c r="D2" s="0" t="s">
        <v>87</v>
      </c>
      <c r="E2" s="0" t="s">
        <v>88</v>
      </c>
      <c r="F2" s="0" t="s">
        <v>81</v>
      </c>
      <c r="G2" s="0" t="s">
        <v>89</v>
      </c>
      <c r="H2" s="0" t="s">
        <v>90</v>
      </c>
      <c r="I2" s="0" t="s">
        <v>28</v>
      </c>
      <c r="J2" s="0" t="s">
        <v>91</v>
      </c>
      <c r="K2" s="0" t="s">
        <v>82</v>
      </c>
      <c r="L2" s="0" t="s">
        <v>92</v>
      </c>
      <c r="M2" s="0" t="s">
        <v>84</v>
      </c>
      <c r="N2" s="0" t="s">
        <v>93</v>
      </c>
    </row>
    <row r="3" customFormat="false" ht="12.75" hidden="false" customHeight="false" outlineLevel="0" collapsed="false">
      <c r="A3" s="0" t="s">
        <v>99</v>
      </c>
      <c r="B3" s="0" t="s">
        <v>100</v>
      </c>
      <c r="C3" s="0" t="s">
        <v>78</v>
      </c>
      <c r="D3" s="0" t="s">
        <v>101</v>
      </c>
      <c r="E3" s="0" t="s">
        <v>102</v>
      </c>
      <c r="F3" s="0" t="s">
        <v>81</v>
      </c>
      <c r="G3" s="0" t="s">
        <v>103</v>
      </c>
      <c r="H3" s="0" t="s">
        <v>104</v>
      </c>
      <c r="I3" s="0" t="s">
        <v>28</v>
      </c>
      <c r="J3" s="0" t="s">
        <v>105</v>
      </c>
      <c r="K3" s="0" t="s">
        <v>82</v>
      </c>
      <c r="L3" s="0" t="s">
        <v>106</v>
      </c>
      <c r="M3" s="0" t="s">
        <v>84</v>
      </c>
      <c r="N3" s="0" t="s">
        <v>93</v>
      </c>
    </row>
    <row r="4" customFormat="false" ht="12.75" hidden="false" customHeight="false" outlineLevel="0" collapsed="false">
      <c r="A4" s="0" t="s">
        <v>116</v>
      </c>
      <c r="B4" s="0" t="s">
        <v>117</v>
      </c>
      <c r="C4" s="0" t="s">
        <v>109</v>
      </c>
      <c r="D4" s="0" t="s">
        <v>118</v>
      </c>
      <c r="E4" s="0" t="s">
        <v>119</v>
      </c>
      <c r="F4" s="0" t="s">
        <v>81</v>
      </c>
      <c r="G4" s="0" t="s">
        <v>120</v>
      </c>
      <c r="H4" s="0" t="s">
        <v>121</v>
      </c>
      <c r="I4" s="0" t="s">
        <v>28</v>
      </c>
      <c r="J4" s="0" t="s">
        <v>43</v>
      </c>
      <c r="K4" s="0" t="s">
        <v>82</v>
      </c>
      <c r="L4" s="0" t="s">
        <v>122</v>
      </c>
      <c r="M4" s="0" t="s">
        <v>84</v>
      </c>
      <c r="N4" s="0" t="s">
        <v>7</v>
      </c>
    </row>
    <row r="5" customFormat="false" ht="12.75" hidden="false" customHeight="false" outlineLevel="0" collapsed="false">
      <c r="A5" s="0" t="s">
        <v>123</v>
      </c>
      <c r="B5" s="0" t="s">
        <v>124</v>
      </c>
      <c r="C5" s="0" t="s">
        <v>109</v>
      </c>
      <c r="D5" s="0" t="s">
        <v>125</v>
      </c>
      <c r="E5" s="22" t="s">
        <v>126</v>
      </c>
      <c r="F5" s="0" t="s">
        <v>81</v>
      </c>
      <c r="G5" s="0" t="s">
        <v>127</v>
      </c>
      <c r="H5" s="0" t="s">
        <v>128</v>
      </c>
      <c r="I5" s="0" t="s">
        <v>28</v>
      </c>
      <c r="J5" s="0" t="s">
        <v>129</v>
      </c>
      <c r="K5" s="0" t="s">
        <v>82</v>
      </c>
      <c r="L5" s="0" t="s">
        <v>130</v>
      </c>
      <c r="M5" s="0" t="s">
        <v>84</v>
      </c>
      <c r="N5" s="0" t="s">
        <v>93</v>
      </c>
    </row>
    <row r="6" customFormat="false" ht="12.75" hidden="false" customHeight="false" outlineLevel="0" collapsed="false">
      <c r="A6" s="0" t="s">
        <v>131</v>
      </c>
      <c r="B6" s="0" t="s">
        <v>132</v>
      </c>
      <c r="C6" s="0" t="s">
        <v>109</v>
      </c>
      <c r="D6" s="0" t="s">
        <v>133</v>
      </c>
      <c r="E6" s="0" t="s">
        <v>134</v>
      </c>
      <c r="F6" s="0" t="s">
        <v>81</v>
      </c>
      <c r="G6" s="0" t="s">
        <v>135</v>
      </c>
      <c r="H6" s="0" t="s">
        <v>136</v>
      </c>
      <c r="I6" s="0" t="s">
        <v>28</v>
      </c>
      <c r="J6" s="0" t="s">
        <v>137</v>
      </c>
      <c r="K6" s="0" t="s">
        <v>82</v>
      </c>
      <c r="L6" s="0" t="s">
        <v>92</v>
      </c>
      <c r="M6" s="0" t="s">
        <v>84</v>
      </c>
      <c r="N6" s="0" t="s">
        <v>93</v>
      </c>
    </row>
    <row r="7" customFormat="false" ht="12.75" hidden="false" customHeight="false" outlineLevel="0" collapsed="false">
      <c r="A7" s="0" t="s">
        <v>138</v>
      </c>
      <c r="B7" s="0" t="s">
        <v>139</v>
      </c>
      <c r="C7" s="0" t="s">
        <v>109</v>
      </c>
      <c r="D7" s="0" t="s">
        <v>140</v>
      </c>
      <c r="E7" s="22" t="s">
        <v>141</v>
      </c>
      <c r="F7" s="0" t="s">
        <v>81</v>
      </c>
      <c r="G7" s="0" t="s">
        <v>142</v>
      </c>
      <c r="H7" s="0" t="s">
        <v>128</v>
      </c>
      <c r="I7" s="0" t="s">
        <v>28</v>
      </c>
      <c r="J7" s="0" t="s">
        <v>143</v>
      </c>
      <c r="K7" s="0" t="s">
        <v>82</v>
      </c>
      <c r="L7" s="0" t="s">
        <v>130</v>
      </c>
      <c r="M7" s="0" t="s">
        <v>84</v>
      </c>
      <c r="N7" s="0" t="s">
        <v>93</v>
      </c>
    </row>
    <row r="8" customFormat="false" ht="12.75" hidden="false" customHeight="false" outlineLevel="0" collapsed="false">
      <c r="A8" s="0" t="s">
        <v>170</v>
      </c>
      <c r="B8" s="0" t="s">
        <v>171</v>
      </c>
      <c r="C8" s="0" t="s">
        <v>156</v>
      </c>
      <c r="D8" s="0" t="s">
        <v>172</v>
      </c>
      <c r="E8" s="22" t="s">
        <v>173</v>
      </c>
      <c r="F8" s="0" t="s">
        <v>174</v>
      </c>
      <c r="G8" s="0" t="s">
        <v>175</v>
      </c>
      <c r="H8" s="0" t="s">
        <v>176</v>
      </c>
      <c r="I8" s="0" t="s">
        <v>28</v>
      </c>
      <c r="J8" s="0" t="s">
        <v>37</v>
      </c>
      <c r="K8" s="0" t="s">
        <v>82</v>
      </c>
      <c r="L8" s="0" t="s">
        <v>177</v>
      </c>
      <c r="M8" s="0" t="s">
        <v>84</v>
      </c>
      <c r="N8" s="0" t="s">
        <v>7</v>
      </c>
    </row>
    <row r="9" customFormat="false" ht="12.75" hidden="false" customHeight="false" outlineLevel="0" collapsed="false">
      <c r="A9" s="0" t="s">
        <v>178</v>
      </c>
      <c r="B9" s="0" t="s">
        <v>179</v>
      </c>
      <c r="C9" s="0" t="s">
        <v>156</v>
      </c>
      <c r="D9" s="0" t="s">
        <v>180</v>
      </c>
      <c r="E9" s="0" t="s">
        <v>181</v>
      </c>
      <c r="F9" s="0" t="s">
        <v>81</v>
      </c>
      <c r="G9" s="0" t="s">
        <v>182</v>
      </c>
      <c r="H9" s="0" t="s">
        <v>183</v>
      </c>
      <c r="I9" s="0" t="s">
        <v>28</v>
      </c>
      <c r="J9" s="0" t="s">
        <v>59</v>
      </c>
      <c r="K9" s="0" t="s">
        <v>82</v>
      </c>
      <c r="L9" s="0" t="s">
        <v>184</v>
      </c>
      <c r="M9" s="0" t="s">
        <v>84</v>
      </c>
      <c r="N9" s="0" t="s">
        <v>93</v>
      </c>
    </row>
    <row r="10" customFormat="false" ht="12.75" hidden="false" customHeight="false" outlineLevel="0" collapsed="false">
      <c r="A10" s="0" t="s">
        <v>211</v>
      </c>
      <c r="B10" s="0" t="s">
        <v>212</v>
      </c>
      <c r="C10" s="0" t="s">
        <v>186</v>
      </c>
      <c r="D10" s="0" t="s">
        <v>213</v>
      </c>
      <c r="E10" s="0" t="s">
        <v>214</v>
      </c>
      <c r="F10" s="0" t="s">
        <v>81</v>
      </c>
      <c r="G10" s="0" t="s">
        <v>215</v>
      </c>
      <c r="H10" s="0" t="s">
        <v>121</v>
      </c>
      <c r="I10" s="0" t="s">
        <v>28</v>
      </c>
      <c r="J10" s="0" t="s">
        <v>43</v>
      </c>
      <c r="K10" s="0" t="s">
        <v>82</v>
      </c>
      <c r="L10" s="0" t="s">
        <v>177</v>
      </c>
      <c r="M10" s="0" t="s">
        <v>84</v>
      </c>
      <c r="N10" s="0" t="s">
        <v>7</v>
      </c>
    </row>
    <row r="11" customFormat="false" ht="12.75" hidden="false" customHeight="false" outlineLevel="0" collapsed="false">
      <c r="A11" s="0" t="s">
        <v>236</v>
      </c>
      <c r="B11" s="0" t="s">
        <v>237</v>
      </c>
      <c r="C11" s="0" t="s">
        <v>186</v>
      </c>
      <c r="D11" s="0" t="s">
        <v>238</v>
      </c>
      <c r="E11" s="0" t="s">
        <v>239</v>
      </c>
      <c r="F11" s="0" t="s">
        <v>81</v>
      </c>
      <c r="G11" s="0" t="s">
        <v>240</v>
      </c>
      <c r="H11" s="0" t="s">
        <v>241</v>
      </c>
      <c r="I11" s="0" t="s">
        <v>28</v>
      </c>
      <c r="J11" s="0" t="s">
        <v>242</v>
      </c>
      <c r="K11" s="0" t="s">
        <v>82</v>
      </c>
      <c r="L11" s="0" t="s">
        <v>161</v>
      </c>
      <c r="M11" s="0" t="s">
        <v>84</v>
      </c>
      <c r="N11" s="0" t="s">
        <v>93</v>
      </c>
    </row>
    <row r="12" customFormat="false" ht="12.75" hidden="false" customHeight="false" outlineLevel="0" collapsed="false">
      <c r="A12" s="0" t="s">
        <v>248</v>
      </c>
      <c r="B12" s="0" t="s">
        <v>249</v>
      </c>
      <c r="C12" s="0" t="s">
        <v>186</v>
      </c>
      <c r="D12" s="0" t="s">
        <v>250</v>
      </c>
      <c r="E12" s="0" t="s">
        <v>251</v>
      </c>
      <c r="F12" s="0" t="s">
        <v>81</v>
      </c>
      <c r="G12" s="0" t="s">
        <v>252</v>
      </c>
      <c r="H12" s="0" t="s">
        <v>136</v>
      </c>
      <c r="I12" s="0" t="s">
        <v>28</v>
      </c>
      <c r="J12" s="0" t="s">
        <v>55</v>
      </c>
      <c r="K12" s="0" t="s">
        <v>82</v>
      </c>
      <c r="L12" s="0" t="s">
        <v>210</v>
      </c>
      <c r="M12" s="0" t="s">
        <v>84</v>
      </c>
      <c r="N12" s="0" t="s">
        <v>93</v>
      </c>
    </row>
    <row r="13" customFormat="false" ht="12.75" hidden="false" customHeight="false" outlineLevel="0" collapsed="false">
      <c r="A13" s="0" t="s">
        <v>260</v>
      </c>
      <c r="B13" s="0" t="s">
        <v>261</v>
      </c>
      <c r="C13" s="0" t="s">
        <v>186</v>
      </c>
      <c r="D13" s="0" t="s">
        <v>262</v>
      </c>
      <c r="E13" s="0" t="s">
        <v>263</v>
      </c>
      <c r="F13" s="0" t="s">
        <v>81</v>
      </c>
      <c r="G13" s="0" t="s">
        <v>264</v>
      </c>
      <c r="H13" s="0" t="s">
        <v>265</v>
      </c>
      <c r="I13" s="0" t="s">
        <v>28</v>
      </c>
      <c r="J13" s="0" t="s">
        <v>31</v>
      </c>
      <c r="K13" s="0" t="s">
        <v>82</v>
      </c>
      <c r="L13" s="0" t="s">
        <v>266</v>
      </c>
      <c r="M13" s="0" t="s">
        <v>84</v>
      </c>
      <c r="N13" s="0" t="s">
        <v>7</v>
      </c>
    </row>
    <row r="14" customFormat="false" ht="12.75" hidden="false" customHeight="false" outlineLevel="0" collapsed="false">
      <c r="A14" s="0" t="s">
        <v>267</v>
      </c>
      <c r="B14" s="0" t="s">
        <v>268</v>
      </c>
      <c r="C14" s="0" t="s">
        <v>186</v>
      </c>
      <c r="D14" s="0" t="s">
        <v>269</v>
      </c>
      <c r="E14" s="0" t="s">
        <v>270</v>
      </c>
      <c r="F14" s="0" t="s">
        <v>81</v>
      </c>
      <c r="G14" s="0" t="s">
        <v>271</v>
      </c>
      <c r="H14" s="0" t="s">
        <v>272</v>
      </c>
      <c r="I14" s="0" t="s">
        <v>28</v>
      </c>
      <c r="J14" s="0" t="s">
        <v>273</v>
      </c>
      <c r="K14" s="0" t="s">
        <v>82</v>
      </c>
      <c r="L14" s="0" t="s">
        <v>115</v>
      </c>
      <c r="M14" s="0" t="s">
        <v>84</v>
      </c>
      <c r="N14" s="0" t="s">
        <v>93</v>
      </c>
    </row>
    <row r="15" customFormat="false" ht="12.75" hidden="false" customHeight="false" outlineLevel="0" collapsed="false">
      <c r="A15" s="0" t="s">
        <v>306</v>
      </c>
      <c r="B15" s="0" t="s">
        <v>307</v>
      </c>
      <c r="C15" s="0" t="s">
        <v>186</v>
      </c>
      <c r="D15" s="0" t="s">
        <v>308</v>
      </c>
      <c r="E15" s="0" t="s">
        <v>309</v>
      </c>
      <c r="F15" s="0" t="s">
        <v>81</v>
      </c>
      <c r="G15" s="0" t="s">
        <v>310</v>
      </c>
      <c r="H15" s="0" t="s">
        <v>136</v>
      </c>
      <c r="I15" s="0" t="s">
        <v>28</v>
      </c>
      <c r="J15" s="0" t="s">
        <v>273</v>
      </c>
      <c r="K15" s="0" t="s">
        <v>82</v>
      </c>
      <c r="L15" s="0" t="s">
        <v>210</v>
      </c>
      <c r="M15" s="0" t="s">
        <v>84</v>
      </c>
      <c r="N15" s="0" t="s">
        <v>93</v>
      </c>
    </row>
    <row r="16" customFormat="false" ht="12.75" hidden="false" customHeight="false" outlineLevel="0" collapsed="false">
      <c r="A16" s="0" t="s">
        <v>342</v>
      </c>
      <c r="B16" s="0" t="s">
        <v>343</v>
      </c>
      <c r="C16" s="0" t="s">
        <v>186</v>
      </c>
      <c r="D16" s="0" t="s">
        <v>344</v>
      </c>
      <c r="E16" s="0" t="s">
        <v>345</v>
      </c>
      <c r="F16" s="0" t="s">
        <v>81</v>
      </c>
      <c r="G16" s="0" t="s">
        <v>346</v>
      </c>
      <c r="H16" s="0" t="s">
        <v>347</v>
      </c>
      <c r="I16" s="0" t="s">
        <v>28</v>
      </c>
      <c r="J16" s="0" t="s">
        <v>31</v>
      </c>
      <c r="K16" s="0" t="s">
        <v>82</v>
      </c>
      <c r="L16" s="0" t="s">
        <v>348</v>
      </c>
      <c r="M16" s="0" t="s">
        <v>84</v>
      </c>
      <c r="N16" s="0" t="s">
        <v>93</v>
      </c>
    </row>
    <row r="17" customFormat="false" ht="12.75" hidden="false" customHeight="false" outlineLevel="0" collapsed="false">
      <c r="A17" s="0" t="s">
        <v>349</v>
      </c>
      <c r="B17" s="0" t="s">
        <v>350</v>
      </c>
      <c r="C17" s="0" t="s">
        <v>186</v>
      </c>
      <c r="D17" s="0" t="s">
        <v>351</v>
      </c>
      <c r="E17" s="0" t="s">
        <v>352</v>
      </c>
      <c r="F17" s="0" t="s">
        <v>81</v>
      </c>
      <c r="G17" s="0" t="s">
        <v>353</v>
      </c>
      <c r="H17" s="0" t="s">
        <v>265</v>
      </c>
      <c r="I17" s="0" t="s">
        <v>28</v>
      </c>
      <c r="J17" s="0" t="s">
        <v>31</v>
      </c>
      <c r="K17" s="0" t="s">
        <v>82</v>
      </c>
      <c r="L17" s="0" t="s">
        <v>266</v>
      </c>
      <c r="M17" s="0" t="s">
        <v>84</v>
      </c>
      <c r="N17" s="0" t="s">
        <v>7</v>
      </c>
    </row>
    <row r="18" customFormat="false" ht="12.75" hidden="false" customHeight="false" outlineLevel="0" collapsed="false">
      <c r="A18" s="0" t="s">
        <v>366</v>
      </c>
      <c r="B18" s="0" t="s">
        <v>367</v>
      </c>
      <c r="C18" s="0" t="s">
        <v>356</v>
      </c>
      <c r="D18" s="0" t="s">
        <v>368</v>
      </c>
      <c r="E18" s="22" t="s">
        <v>369</v>
      </c>
      <c r="F18" s="0" t="s">
        <v>81</v>
      </c>
      <c r="G18" s="0" t="s">
        <v>370</v>
      </c>
      <c r="H18" s="0" t="s">
        <v>190</v>
      </c>
      <c r="I18" s="0" t="s">
        <v>28</v>
      </c>
      <c r="J18" s="0" t="s">
        <v>371</v>
      </c>
      <c r="K18" s="0" t="s">
        <v>82</v>
      </c>
      <c r="L18" s="0" t="s">
        <v>372</v>
      </c>
      <c r="M18" s="0" t="s">
        <v>84</v>
      </c>
      <c r="N18" s="0" t="s">
        <v>93</v>
      </c>
    </row>
    <row r="19" customFormat="false" ht="12.75" hidden="false" customHeight="false" outlineLevel="0" collapsed="false">
      <c r="A19" s="0" t="s">
        <v>400</v>
      </c>
      <c r="B19" s="0" t="s">
        <v>401</v>
      </c>
      <c r="C19" s="0" t="s">
        <v>356</v>
      </c>
      <c r="D19" s="0" t="s">
        <v>402</v>
      </c>
      <c r="E19" s="0" t="s">
        <v>403</v>
      </c>
      <c r="F19" s="0" t="s">
        <v>81</v>
      </c>
      <c r="G19" s="0" t="s">
        <v>404</v>
      </c>
      <c r="H19" s="0" t="s">
        <v>90</v>
      </c>
      <c r="I19" s="0" t="s">
        <v>28</v>
      </c>
      <c r="J19" s="0" t="s">
        <v>405</v>
      </c>
      <c r="K19" s="0" t="s">
        <v>82</v>
      </c>
      <c r="L19" s="0" t="s">
        <v>169</v>
      </c>
      <c r="M19" s="0" t="s">
        <v>84</v>
      </c>
      <c r="N19" s="0" t="s">
        <v>93</v>
      </c>
    </row>
    <row r="20" customFormat="false" ht="12.75" hidden="false" customHeight="false" outlineLevel="0" collapsed="false">
      <c r="A20" s="0" t="s">
        <v>406</v>
      </c>
      <c r="B20" s="0" t="s">
        <v>407</v>
      </c>
      <c r="C20" s="0" t="s">
        <v>356</v>
      </c>
      <c r="D20" s="0" t="s">
        <v>408</v>
      </c>
      <c r="E20" s="0" t="s">
        <v>409</v>
      </c>
      <c r="F20" s="0" t="s">
        <v>81</v>
      </c>
      <c r="G20" s="0" t="s">
        <v>410</v>
      </c>
      <c r="H20" s="0" t="s">
        <v>411</v>
      </c>
      <c r="I20" s="0" t="s">
        <v>28</v>
      </c>
      <c r="J20" s="0" t="s">
        <v>47</v>
      </c>
      <c r="K20" s="0" t="s">
        <v>82</v>
      </c>
      <c r="L20" s="0" t="s">
        <v>266</v>
      </c>
      <c r="M20" s="0" t="s">
        <v>84</v>
      </c>
      <c r="N20" s="0" t="s">
        <v>7</v>
      </c>
    </row>
    <row r="21" customFormat="false" ht="12.75" hidden="false" customHeight="false" outlineLevel="0" collapsed="false">
      <c r="A21" s="0" t="s">
        <v>417</v>
      </c>
      <c r="B21" s="0" t="s">
        <v>418</v>
      </c>
      <c r="C21" s="0" t="s">
        <v>356</v>
      </c>
      <c r="D21" s="0" t="s">
        <v>419</v>
      </c>
      <c r="E21" s="0" t="s">
        <v>420</v>
      </c>
      <c r="F21" s="0" t="s">
        <v>81</v>
      </c>
      <c r="I21" s="0" t="s">
        <v>28</v>
      </c>
      <c r="J21" s="0" t="s">
        <v>33</v>
      </c>
      <c r="K21" s="0" t="s">
        <v>82</v>
      </c>
      <c r="L21" s="0" t="s">
        <v>421</v>
      </c>
      <c r="M21" s="0" t="s">
        <v>84</v>
      </c>
      <c r="N21" s="0" t="s">
        <v>7</v>
      </c>
    </row>
    <row r="22" customFormat="false" ht="12.75" hidden="false" customHeight="false" outlineLevel="0" collapsed="false">
      <c r="A22" s="0" t="s">
        <v>427</v>
      </c>
      <c r="B22" s="0" t="s">
        <v>428</v>
      </c>
      <c r="C22" s="0" t="s">
        <v>356</v>
      </c>
      <c r="D22" s="0" t="s">
        <v>429</v>
      </c>
      <c r="E22" s="0" t="s">
        <v>430</v>
      </c>
      <c r="F22" s="0" t="s">
        <v>81</v>
      </c>
      <c r="G22" s="0" t="s">
        <v>431</v>
      </c>
      <c r="H22" s="0" t="s">
        <v>136</v>
      </c>
      <c r="I22" s="0" t="s">
        <v>28</v>
      </c>
      <c r="J22" s="0" t="s">
        <v>137</v>
      </c>
      <c r="K22" s="0" t="s">
        <v>82</v>
      </c>
      <c r="L22" s="0" t="s">
        <v>106</v>
      </c>
      <c r="M22" s="0" t="s">
        <v>84</v>
      </c>
      <c r="N22" s="0" t="s">
        <v>93</v>
      </c>
    </row>
    <row r="23" customFormat="false" ht="12.75" hidden="false" customHeight="false" outlineLevel="0" collapsed="false">
      <c r="A23" s="0" t="s">
        <v>432</v>
      </c>
      <c r="B23" s="0" t="s">
        <v>433</v>
      </c>
      <c r="C23" s="0" t="s">
        <v>356</v>
      </c>
      <c r="D23" s="0" t="s">
        <v>429</v>
      </c>
      <c r="E23" s="0" t="s">
        <v>434</v>
      </c>
      <c r="F23" s="0" t="s">
        <v>81</v>
      </c>
      <c r="G23" s="0" t="s">
        <v>435</v>
      </c>
      <c r="H23" s="0" t="s">
        <v>104</v>
      </c>
      <c r="I23" s="0" t="s">
        <v>28</v>
      </c>
      <c r="J23" s="0" t="s">
        <v>143</v>
      </c>
      <c r="K23" s="0" t="s">
        <v>82</v>
      </c>
      <c r="L23" s="0" t="s">
        <v>259</v>
      </c>
      <c r="M23" s="0" t="s">
        <v>84</v>
      </c>
      <c r="N23" s="0" t="s">
        <v>93</v>
      </c>
    </row>
    <row r="24" customFormat="false" ht="12.75" hidden="false" customHeight="false" outlineLevel="0" collapsed="false">
      <c r="A24" s="0" t="s">
        <v>436</v>
      </c>
      <c r="B24" s="0" t="s">
        <v>437</v>
      </c>
      <c r="C24" s="0" t="s">
        <v>356</v>
      </c>
      <c r="D24" s="0" t="s">
        <v>429</v>
      </c>
      <c r="E24" s="0" t="s">
        <v>438</v>
      </c>
      <c r="F24" s="0" t="s">
        <v>81</v>
      </c>
      <c r="G24" s="0" t="s">
        <v>439</v>
      </c>
      <c r="H24" s="0" t="s">
        <v>234</v>
      </c>
      <c r="I24" s="0" t="s">
        <v>28</v>
      </c>
      <c r="J24" s="0" t="s">
        <v>55</v>
      </c>
      <c r="K24" s="0" t="s">
        <v>82</v>
      </c>
      <c r="L24" s="0" t="s">
        <v>92</v>
      </c>
      <c r="M24" s="0" t="s">
        <v>84</v>
      </c>
      <c r="N24" s="0" t="s">
        <v>93</v>
      </c>
    </row>
    <row r="25" customFormat="false" ht="12.75" hidden="false" customHeight="false" outlineLevel="0" collapsed="false">
      <c r="A25" s="0" t="s">
        <v>440</v>
      </c>
      <c r="B25" s="0" t="s">
        <v>441</v>
      </c>
      <c r="C25" s="0" t="s">
        <v>356</v>
      </c>
      <c r="D25" s="0" t="s">
        <v>442</v>
      </c>
      <c r="E25" s="0" t="s">
        <v>443</v>
      </c>
      <c r="F25" s="0" t="s">
        <v>81</v>
      </c>
      <c r="I25" s="0" t="s">
        <v>28</v>
      </c>
      <c r="J25" s="0" t="s">
        <v>41</v>
      </c>
      <c r="K25" s="0" t="s">
        <v>82</v>
      </c>
      <c r="L25" s="0" t="s">
        <v>421</v>
      </c>
      <c r="M25" s="0" t="s">
        <v>84</v>
      </c>
      <c r="N25" s="0" t="s">
        <v>7</v>
      </c>
    </row>
    <row r="26" customFormat="false" ht="12.75" hidden="false" customHeight="false" outlineLevel="0" collapsed="false">
      <c r="A26" s="0" t="s">
        <v>494</v>
      </c>
      <c r="B26" s="0" t="s">
        <v>495</v>
      </c>
      <c r="C26" s="0" t="s">
        <v>446</v>
      </c>
      <c r="D26" s="0" t="s">
        <v>496</v>
      </c>
      <c r="E26" s="22" t="s">
        <v>497</v>
      </c>
      <c r="F26" s="0" t="s">
        <v>81</v>
      </c>
      <c r="G26" s="0" t="s">
        <v>498</v>
      </c>
      <c r="H26" s="0" t="s">
        <v>167</v>
      </c>
      <c r="I26" s="0" t="s">
        <v>28</v>
      </c>
      <c r="J26" s="0" t="s">
        <v>91</v>
      </c>
      <c r="K26" s="0" t="s">
        <v>82</v>
      </c>
      <c r="L26" s="0" t="s">
        <v>259</v>
      </c>
      <c r="M26" s="0" t="s">
        <v>84</v>
      </c>
      <c r="N26" s="0" t="s">
        <v>93</v>
      </c>
    </row>
    <row r="27" customFormat="false" ht="12.75" hidden="false" customHeight="false" outlineLevel="0" collapsed="false">
      <c r="A27" s="0" t="s">
        <v>522</v>
      </c>
      <c r="B27" s="0" t="s">
        <v>523</v>
      </c>
      <c r="C27" s="0" t="s">
        <v>446</v>
      </c>
      <c r="D27" s="0" t="s">
        <v>200</v>
      </c>
      <c r="E27" s="0" t="s">
        <v>524</v>
      </c>
      <c r="F27" s="0" t="s">
        <v>81</v>
      </c>
      <c r="G27" s="0" t="s">
        <v>525</v>
      </c>
      <c r="H27" s="0" t="s">
        <v>526</v>
      </c>
      <c r="I27" s="0" t="s">
        <v>28</v>
      </c>
      <c r="J27" s="0" t="s">
        <v>55</v>
      </c>
      <c r="K27" s="0" t="s">
        <v>82</v>
      </c>
      <c r="L27" s="0" t="s">
        <v>161</v>
      </c>
      <c r="M27" s="0" t="s">
        <v>84</v>
      </c>
      <c r="N27" s="0" t="s">
        <v>93</v>
      </c>
    </row>
    <row r="28" customFormat="false" ht="12.75" hidden="false" customHeight="false" outlineLevel="0" collapsed="false">
      <c r="A28" s="0" t="s">
        <v>537</v>
      </c>
      <c r="B28" s="0" t="s">
        <v>538</v>
      </c>
      <c r="C28" s="0" t="s">
        <v>446</v>
      </c>
      <c r="D28" s="0" t="s">
        <v>539</v>
      </c>
      <c r="E28" s="0" t="s">
        <v>540</v>
      </c>
      <c r="F28" s="0" t="s">
        <v>81</v>
      </c>
      <c r="G28" s="0" t="s">
        <v>541</v>
      </c>
      <c r="H28" s="0" t="s">
        <v>136</v>
      </c>
      <c r="I28" s="0" t="s">
        <v>28</v>
      </c>
      <c r="J28" s="0" t="s">
        <v>542</v>
      </c>
      <c r="K28" s="0" t="s">
        <v>82</v>
      </c>
      <c r="L28" s="0" t="s">
        <v>169</v>
      </c>
      <c r="M28" s="0" t="s">
        <v>84</v>
      </c>
      <c r="N28" s="0" t="s">
        <v>93</v>
      </c>
    </row>
    <row r="29" customFormat="false" ht="12.75" hidden="false" customHeight="false" outlineLevel="0" collapsed="false">
      <c r="A29" s="0" t="s">
        <v>548</v>
      </c>
      <c r="B29" s="0" t="s">
        <v>549</v>
      </c>
      <c r="C29" s="0" t="s">
        <v>446</v>
      </c>
      <c r="D29" s="0" t="s">
        <v>429</v>
      </c>
      <c r="E29" s="0" t="s">
        <v>550</v>
      </c>
      <c r="F29" s="0" t="s">
        <v>81</v>
      </c>
      <c r="G29" s="0" t="s">
        <v>551</v>
      </c>
      <c r="H29" s="0" t="s">
        <v>450</v>
      </c>
      <c r="I29" s="0" t="s">
        <v>28</v>
      </c>
      <c r="J29" s="0" t="s">
        <v>143</v>
      </c>
      <c r="K29" s="0" t="s">
        <v>82</v>
      </c>
      <c r="L29" s="0" t="s">
        <v>452</v>
      </c>
      <c r="M29" s="0" t="s">
        <v>84</v>
      </c>
      <c r="N29" s="0" t="s">
        <v>93</v>
      </c>
    </row>
    <row r="30" customFormat="false" ht="12.75" hidden="false" customHeight="false" outlineLevel="0" collapsed="false">
      <c r="A30" s="0" t="s">
        <v>552</v>
      </c>
      <c r="B30" s="0" t="s">
        <v>553</v>
      </c>
      <c r="C30" s="0" t="s">
        <v>446</v>
      </c>
      <c r="D30" s="0" t="s">
        <v>554</v>
      </c>
      <c r="E30" s="22" t="s">
        <v>555</v>
      </c>
      <c r="F30" s="0" t="s">
        <v>81</v>
      </c>
      <c r="G30" s="0" t="s">
        <v>556</v>
      </c>
      <c r="H30" s="0" t="s">
        <v>450</v>
      </c>
      <c r="I30" s="0" t="s">
        <v>28</v>
      </c>
      <c r="J30" s="0" t="s">
        <v>143</v>
      </c>
      <c r="K30" s="0" t="s">
        <v>82</v>
      </c>
      <c r="L30" s="0" t="s">
        <v>452</v>
      </c>
      <c r="M30" s="0" t="s">
        <v>84</v>
      </c>
      <c r="N30" s="0" t="s">
        <v>93</v>
      </c>
    </row>
    <row r="31" customFormat="false" ht="12.75" hidden="false" customHeight="false" outlineLevel="0" collapsed="false">
      <c r="A31" s="0" t="s">
        <v>587</v>
      </c>
      <c r="B31" s="0" t="s">
        <v>588</v>
      </c>
      <c r="C31" s="0" t="s">
        <v>589</v>
      </c>
      <c r="D31" s="0" t="s">
        <v>590</v>
      </c>
      <c r="E31" s="0" t="s">
        <v>591</v>
      </c>
      <c r="F31" s="0" t="s">
        <v>81</v>
      </c>
      <c r="G31" s="0" t="s">
        <v>592</v>
      </c>
      <c r="H31" s="0" t="s">
        <v>176</v>
      </c>
      <c r="I31" s="0" t="s">
        <v>28</v>
      </c>
      <c r="J31" s="0" t="s">
        <v>31</v>
      </c>
      <c r="K31" s="0" t="s">
        <v>82</v>
      </c>
      <c r="L31" s="0" t="s">
        <v>280</v>
      </c>
      <c r="M31" s="0" t="s">
        <v>84</v>
      </c>
      <c r="N31" s="0" t="s">
        <v>93</v>
      </c>
    </row>
    <row r="32" customFormat="false" ht="12.75" hidden="false" customHeight="false" outlineLevel="0" collapsed="false">
      <c r="A32" s="0" t="s">
        <v>593</v>
      </c>
      <c r="B32" s="0" t="s">
        <v>594</v>
      </c>
      <c r="C32" s="0" t="s">
        <v>589</v>
      </c>
      <c r="D32" s="0" t="s">
        <v>595</v>
      </c>
      <c r="E32" s="0" t="s">
        <v>596</v>
      </c>
      <c r="F32" s="0" t="s">
        <v>81</v>
      </c>
      <c r="G32" s="0" t="s">
        <v>597</v>
      </c>
      <c r="H32" s="0" t="s">
        <v>598</v>
      </c>
      <c r="I32" s="0" t="s">
        <v>28</v>
      </c>
      <c r="J32" s="0" t="s">
        <v>143</v>
      </c>
      <c r="K32" s="0" t="s">
        <v>82</v>
      </c>
      <c r="L32" s="0" t="s">
        <v>130</v>
      </c>
      <c r="M32" s="0" t="s">
        <v>84</v>
      </c>
      <c r="N32" s="0" t="s">
        <v>93</v>
      </c>
    </row>
    <row r="33" customFormat="false" ht="12.75" hidden="false" customHeight="false" outlineLevel="0" collapsed="false">
      <c r="A33" s="0" t="s">
        <v>599</v>
      </c>
      <c r="B33" s="0" t="s">
        <v>600</v>
      </c>
      <c r="C33" s="0" t="s">
        <v>589</v>
      </c>
      <c r="D33" s="0" t="s">
        <v>601</v>
      </c>
      <c r="E33" s="0" t="s">
        <v>602</v>
      </c>
      <c r="F33" s="0" t="s">
        <v>81</v>
      </c>
      <c r="G33" s="0" t="s">
        <v>603</v>
      </c>
      <c r="H33" s="0" t="s">
        <v>90</v>
      </c>
      <c r="I33" s="0" t="s">
        <v>28</v>
      </c>
      <c r="J33" s="0" t="s">
        <v>273</v>
      </c>
      <c r="K33" s="0" t="s">
        <v>82</v>
      </c>
      <c r="L33" s="0" t="s">
        <v>452</v>
      </c>
      <c r="M33" s="0" t="s">
        <v>84</v>
      </c>
      <c r="N33" s="0" t="s">
        <v>93</v>
      </c>
    </row>
    <row r="34" customFormat="false" ht="12.75" hidden="false" customHeight="false" outlineLevel="0" collapsed="false">
      <c r="A34" s="0" t="s">
        <v>604</v>
      </c>
      <c r="B34" s="0" t="s">
        <v>605</v>
      </c>
      <c r="C34" s="0" t="s">
        <v>589</v>
      </c>
      <c r="D34" s="0" t="s">
        <v>606</v>
      </c>
      <c r="E34" s="0" t="s">
        <v>607</v>
      </c>
      <c r="F34" s="0" t="s">
        <v>81</v>
      </c>
      <c r="G34" s="0" t="s">
        <v>608</v>
      </c>
      <c r="H34" s="0" t="s">
        <v>160</v>
      </c>
      <c r="I34" s="0" t="s">
        <v>28</v>
      </c>
      <c r="J34" s="0" t="s">
        <v>29</v>
      </c>
      <c r="K34" s="0" t="s">
        <v>82</v>
      </c>
      <c r="L34" s="0" t="s">
        <v>161</v>
      </c>
      <c r="M34" s="0" t="s">
        <v>84</v>
      </c>
      <c r="N34" s="0" t="s">
        <v>93</v>
      </c>
    </row>
    <row r="35" customFormat="false" ht="12.75" hidden="false" customHeight="false" outlineLevel="0" collapsed="false">
      <c r="A35" s="0" t="s">
        <v>614</v>
      </c>
      <c r="B35" s="0" t="s">
        <v>615</v>
      </c>
      <c r="C35" s="0" t="s">
        <v>589</v>
      </c>
      <c r="D35" s="0" t="s">
        <v>606</v>
      </c>
      <c r="E35" s="0" t="s">
        <v>616</v>
      </c>
      <c r="F35" s="0" t="s">
        <v>81</v>
      </c>
      <c r="G35" s="0" t="s">
        <v>617</v>
      </c>
      <c r="H35" s="0" t="s">
        <v>176</v>
      </c>
      <c r="I35" s="0" t="s">
        <v>28</v>
      </c>
      <c r="J35" s="0" t="s">
        <v>31</v>
      </c>
      <c r="K35" s="0" t="s">
        <v>82</v>
      </c>
      <c r="L35" s="0" t="s">
        <v>280</v>
      </c>
      <c r="M35" s="0" t="s">
        <v>84</v>
      </c>
      <c r="N35" s="0" t="s">
        <v>93</v>
      </c>
    </row>
    <row r="36" customFormat="false" ht="12.75" hidden="false" customHeight="false" outlineLevel="0" collapsed="false">
      <c r="A36" s="0" t="s">
        <v>618</v>
      </c>
      <c r="B36" s="0" t="s">
        <v>619</v>
      </c>
      <c r="C36" s="0" t="s">
        <v>589</v>
      </c>
      <c r="D36" s="0" t="s">
        <v>606</v>
      </c>
      <c r="E36" s="0" t="s">
        <v>620</v>
      </c>
      <c r="F36" s="0" t="s">
        <v>81</v>
      </c>
      <c r="I36" s="0" t="s">
        <v>28</v>
      </c>
      <c r="J36" s="0" t="s">
        <v>29</v>
      </c>
      <c r="K36" s="0" t="s">
        <v>82</v>
      </c>
      <c r="L36" s="0" t="s">
        <v>621</v>
      </c>
      <c r="M36" s="0" t="s">
        <v>84</v>
      </c>
      <c r="N36" s="0" t="s">
        <v>7</v>
      </c>
    </row>
    <row r="37" customFormat="false" ht="12.75" hidden="false" customHeight="false" outlineLevel="0" collapsed="false">
      <c r="A37" s="0" t="s">
        <v>622</v>
      </c>
      <c r="B37" s="0" t="s">
        <v>623</v>
      </c>
      <c r="C37" s="0" t="s">
        <v>589</v>
      </c>
      <c r="D37" s="0" t="s">
        <v>606</v>
      </c>
      <c r="E37" s="0" t="s">
        <v>624</v>
      </c>
      <c r="F37" s="0" t="s">
        <v>81</v>
      </c>
      <c r="G37" s="0" t="s">
        <v>625</v>
      </c>
      <c r="H37" s="0" t="s">
        <v>104</v>
      </c>
      <c r="I37" s="0" t="s">
        <v>28</v>
      </c>
      <c r="J37" s="0" t="s">
        <v>105</v>
      </c>
      <c r="K37" s="0" t="s">
        <v>82</v>
      </c>
      <c r="L37" s="0" t="s">
        <v>372</v>
      </c>
      <c r="M37" s="0" t="s">
        <v>84</v>
      </c>
      <c r="N37" s="0" t="s">
        <v>93</v>
      </c>
    </row>
    <row r="38" customFormat="false" ht="12.75" hidden="false" customHeight="false" outlineLevel="0" collapsed="false">
      <c r="A38" s="0" t="s">
        <v>631</v>
      </c>
      <c r="B38" s="0" t="s">
        <v>632</v>
      </c>
      <c r="C38" s="0" t="s">
        <v>589</v>
      </c>
      <c r="D38" s="0" t="s">
        <v>633</v>
      </c>
      <c r="E38" s="0" t="s">
        <v>634</v>
      </c>
      <c r="F38" s="0" t="s">
        <v>81</v>
      </c>
      <c r="G38" s="0" t="s">
        <v>635</v>
      </c>
      <c r="H38" s="0" t="s">
        <v>176</v>
      </c>
      <c r="I38" s="0" t="s">
        <v>28</v>
      </c>
      <c r="J38" s="0" t="s">
        <v>31</v>
      </c>
      <c r="K38" s="0" t="s">
        <v>82</v>
      </c>
      <c r="L38" s="0" t="s">
        <v>280</v>
      </c>
      <c r="M38" s="0" t="s">
        <v>84</v>
      </c>
      <c r="N38" s="0" t="s">
        <v>93</v>
      </c>
    </row>
    <row r="39" customFormat="false" ht="12.75" hidden="false" customHeight="false" outlineLevel="0" collapsed="false">
      <c r="A39" s="0" t="s">
        <v>636</v>
      </c>
      <c r="B39" s="0" t="s">
        <v>637</v>
      </c>
      <c r="C39" s="0" t="s">
        <v>589</v>
      </c>
      <c r="D39" s="0" t="s">
        <v>638</v>
      </c>
      <c r="E39" s="22" t="s">
        <v>639</v>
      </c>
      <c r="F39" s="0" t="s">
        <v>81</v>
      </c>
      <c r="G39" s="0" t="s">
        <v>640</v>
      </c>
      <c r="H39" s="0" t="s">
        <v>176</v>
      </c>
      <c r="I39" s="0" t="s">
        <v>28</v>
      </c>
      <c r="J39" s="0" t="s">
        <v>405</v>
      </c>
      <c r="K39" s="0" t="s">
        <v>82</v>
      </c>
      <c r="L39" s="0" t="s">
        <v>280</v>
      </c>
      <c r="M39" s="0" t="s">
        <v>84</v>
      </c>
      <c r="N39" s="0" t="s">
        <v>93</v>
      </c>
    </row>
    <row r="40" customFormat="false" ht="12.75" hidden="false" customHeight="false" outlineLevel="0" collapsed="false">
      <c r="A40" s="0" t="s">
        <v>641</v>
      </c>
      <c r="B40" s="0" t="s">
        <v>642</v>
      </c>
      <c r="C40" s="0" t="s">
        <v>589</v>
      </c>
      <c r="D40" s="0" t="s">
        <v>633</v>
      </c>
      <c r="E40" s="22" t="s">
        <v>643</v>
      </c>
      <c r="F40" s="0" t="s">
        <v>81</v>
      </c>
      <c r="G40" s="0" t="s">
        <v>644</v>
      </c>
      <c r="H40" s="0" t="s">
        <v>176</v>
      </c>
      <c r="I40" s="0" t="s">
        <v>28</v>
      </c>
      <c r="J40" s="0" t="s">
        <v>31</v>
      </c>
      <c r="K40" s="0" t="s">
        <v>82</v>
      </c>
      <c r="L40" s="0" t="s">
        <v>280</v>
      </c>
      <c r="M40" s="0" t="s">
        <v>84</v>
      </c>
      <c r="N40" s="0" t="s">
        <v>93</v>
      </c>
    </row>
    <row r="41" customFormat="false" ht="12.75" hidden="false" customHeight="false" outlineLevel="0" collapsed="false">
      <c r="A41" s="0" t="s">
        <v>649</v>
      </c>
      <c r="B41" s="0" t="s">
        <v>650</v>
      </c>
      <c r="C41" s="0" t="s">
        <v>589</v>
      </c>
      <c r="D41" s="0" t="s">
        <v>651</v>
      </c>
      <c r="E41" s="0" t="s">
        <v>652</v>
      </c>
      <c r="F41" s="0" t="s">
        <v>81</v>
      </c>
      <c r="G41" s="0" t="s">
        <v>653</v>
      </c>
      <c r="H41" s="0" t="s">
        <v>176</v>
      </c>
      <c r="I41" s="0" t="s">
        <v>28</v>
      </c>
      <c r="J41" s="0" t="s">
        <v>31</v>
      </c>
      <c r="K41" s="0" t="s">
        <v>82</v>
      </c>
      <c r="L41" s="0" t="s">
        <v>280</v>
      </c>
      <c r="M41" s="0" t="s">
        <v>84</v>
      </c>
      <c r="N41" s="0" t="s">
        <v>93</v>
      </c>
    </row>
    <row r="42" customFormat="false" ht="12.75" hidden="false" customHeight="false" outlineLevel="0" collapsed="false">
      <c r="A42" s="0" t="s">
        <v>659</v>
      </c>
      <c r="B42" s="0" t="s">
        <v>660</v>
      </c>
      <c r="C42" s="0" t="s">
        <v>589</v>
      </c>
      <c r="D42" s="0" t="s">
        <v>661</v>
      </c>
      <c r="E42" s="0" t="s">
        <v>662</v>
      </c>
      <c r="F42" s="0" t="s">
        <v>81</v>
      </c>
      <c r="G42" s="0" t="s">
        <v>663</v>
      </c>
      <c r="H42" s="0" t="s">
        <v>90</v>
      </c>
      <c r="I42" s="0" t="s">
        <v>28</v>
      </c>
      <c r="J42" s="0" t="s">
        <v>405</v>
      </c>
      <c r="K42" s="0" t="s">
        <v>82</v>
      </c>
      <c r="L42" s="0" t="s">
        <v>452</v>
      </c>
      <c r="M42" s="0" t="s">
        <v>84</v>
      </c>
      <c r="N42" s="0" t="s">
        <v>93</v>
      </c>
    </row>
    <row r="43" customFormat="false" ht="12.75" hidden="false" customHeight="false" outlineLevel="0" collapsed="false">
      <c r="A43" s="0" t="s">
        <v>664</v>
      </c>
      <c r="B43" s="0" t="s">
        <v>665</v>
      </c>
      <c r="C43" s="0" t="s">
        <v>589</v>
      </c>
      <c r="D43" s="0" t="s">
        <v>666</v>
      </c>
      <c r="E43" s="22" t="s">
        <v>667</v>
      </c>
      <c r="F43" s="0" t="s">
        <v>81</v>
      </c>
      <c r="G43" s="0" t="s">
        <v>608</v>
      </c>
      <c r="H43" s="0" t="s">
        <v>160</v>
      </c>
      <c r="I43" s="0" t="s">
        <v>28</v>
      </c>
      <c r="J43" s="0" t="s">
        <v>29</v>
      </c>
      <c r="K43" s="0" t="s">
        <v>82</v>
      </c>
      <c r="L43" s="0" t="s">
        <v>161</v>
      </c>
      <c r="M43" s="0" t="s">
        <v>84</v>
      </c>
      <c r="N43" s="0" t="s">
        <v>93</v>
      </c>
    </row>
    <row r="44" customFormat="false" ht="12.75" hidden="false" customHeight="false" outlineLevel="0" collapsed="false">
      <c r="A44" s="0" t="s">
        <v>678</v>
      </c>
      <c r="B44" s="0" t="s">
        <v>679</v>
      </c>
      <c r="C44" s="0" t="s">
        <v>589</v>
      </c>
      <c r="D44" s="0" t="s">
        <v>680</v>
      </c>
      <c r="E44" s="22" t="s">
        <v>681</v>
      </c>
      <c r="F44" s="0" t="s">
        <v>81</v>
      </c>
      <c r="G44" s="0" t="s">
        <v>682</v>
      </c>
      <c r="H44" s="0" t="s">
        <v>90</v>
      </c>
      <c r="I44" s="0" t="s">
        <v>28</v>
      </c>
      <c r="J44" s="0" t="s">
        <v>143</v>
      </c>
      <c r="K44" s="0" t="s">
        <v>82</v>
      </c>
      <c r="L44" s="0" t="s">
        <v>452</v>
      </c>
      <c r="M44" s="0" t="s">
        <v>84</v>
      </c>
      <c r="N44" s="0" t="s">
        <v>93</v>
      </c>
    </row>
    <row r="45" customFormat="false" ht="12.75" hidden="false" customHeight="false" outlineLevel="0" collapsed="false">
      <c r="A45" s="0" t="s">
        <v>698</v>
      </c>
      <c r="B45" s="0" t="s">
        <v>699</v>
      </c>
      <c r="C45" s="0" t="s">
        <v>589</v>
      </c>
      <c r="D45" s="0" t="s">
        <v>700</v>
      </c>
      <c r="E45" s="22" t="s">
        <v>701</v>
      </c>
      <c r="F45" s="0" t="s">
        <v>81</v>
      </c>
      <c r="G45" s="0" t="s">
        <v>702</v>
      </c>
      <c r="H45" s="0" t="s">
        <v>167</v>
      </c>
      <c r="I45" s="0" t="s">
        <v>28</v>
      </c>
      <c r="J45" s="0" t="s">
        <v>45</v>
      </c>
      <c r="K45" s="0" t="s">
        <v>82</v>
      </c>
      <c r="L45" s="0" t="s">
        <v>192</v>
      </c>
      <c r="M45" s="0" t="s">
        <v>84</v>
      </c>
      <c r="N45" s="0" t="s">
        <v>93</v>
      </c>
    </row>
    <row r="46" customFormat="false" ht="12.75" hidden="false" customHeight="false" outlineLevel="0" collapsed="false">
      <c r="A46" s="0" t="s">
        <v>708</v>
      </c>
      <c r="B46" s="0" t="s">
        <v>709</v>
      </c>
      <c r="C46" s="0" t="s">
        <v>589</v>
      </c>
      <c r="D46" s="0" t="s">
        <v>710</v>
      </c>
      <c r="E46" s="0" t="s">
        <v>711</v>
      </c>
      <c r="F46" s="0" t="s">
        <v>81</v>
      </c>
      <c r="G46" s="0" t="s">
        <v>712</v>
      </c>
      <c r="H46" s="0" t="s">
        <v>713</v>
      </c>
      <c r="I46" s="0" t="s">
        <v>28</v>
      </c>
      <c r="J46" s="0" t="s">
        <v>49</v>
      </c>
      <c r="K46" s="0" t="s">
        <v>82</v>
      </c>
      <c r="L46" s="0" t="s">
        <v>714</v>
      </c>
      <c r="M46" s="0" t="s">
        <v>84</v>
      </c>
      <c r="N46" s="0" t="s">
        <v>7</v>
      </c>
    </row>
    <row r="47" customFormat="false" ht="12.75" hidden="false" customHeight="false" outlineLevel="0" collapsed="false">
      <c r="A47" s="0" t="s">
        <v>725</v>
      </c>
      <c r="B47" s="0" t="s">
        <v>726</v>
      </c>
      <c r="C47" s="0" t="s">
        <v>589</v>
      </c>
      <c r="D47" s="0" t="s">
        <v>727</v>
      </c>
      <c r="E47" s="0" t="s">
        <v>728</v>
      </c>
      <c r="F47" s="0" t="s">
        <v>81</v>
      </c>
      <c r="I47" s="0" t="s">
        <v>28</v>
      </c>
      <c r="J47" s="0" t="s">
        <v>37</v>
      </c>
      <c r="K47" s="0" t="s">
        <v>82</v>
      </c>
      <c r="L47" s="0" t="s">
        <v>621</v>
      </c>
      <c r="M47" s="0" t="s">
        <v>84</v>
      </c>
      <c r="N47" s="0" t="s">
        <v>7</v>
      </c>
    </row>
    <row r="48" customFormat="false" ht="12.75" hidden="false" customHeight="false" outlineLevel="0" collapsed="false">
      <c r="A48" s="0" t="s">
        <v>729</v>
      </c>
      <c r="B48" s="0" t="s">
        <v>730</v>
      </c>
      <c r="C48" s="0" t="s">
        <v>589</v>
      </c>
      <c r="D48" s="0" t="s">
        <v>731</v>
      </c>
      <c r="E48" s="22" t="s">
        <v>732</v>
      </c>
      <c r="F48" s="0" t="s">
        <v>81</v>
      </c>
      <c r="G48" s="0" t="s">
        <v>733</v>
      </c>
      <c r="H48" s="0" t="s">
        <v>183</v>
      </c>
      <c r="I48" s="0" t="s">
        <v>28</v>
      </c>
      <c r="J48" s="0" t="s">
        <v>91</v>
      </c>
      <c r="K48" s="0" t="s">
        <v>82</v>
      </c>
      <c r="L48" s="0" t="s">
        <v>106</v>
      </c>
      <c r="M48" s="0" t="s">
        <v>84</v>
      </c>
      <c r="N48" s="0" t="s">
        <v>93</v>
      </c>
    </row>
    <row r="49" customFormat="false" ht="12.75" hidden="false" customHeight="false" outlineLevel="0" collapsed="false">
      <c r="A49" s="0" t="s">
        <v>768</v>
      </c>
      <c r="B49" s="0" t="s">
        <v>769</v>
      </c>
      <c r="C49" s="0" t="s">
        <v>770</v>
      </c>
      <c r="D49" s="0" t="s">
        <v>771</v>
      </c>
      <c r="E49" s="22" t="s">
        <v>772</v>
      </c>
      <c r="F49" s="0" t="s">
        <v>81</v>
      </c>
      <c r="G49" s="0" t="s">
        <v>773</v>
      </c>
      <c r="H49" s="0" t="s">
        <v>121</v>
      </c>
      <c r="I49" s="0" t="s">
        <v>28</v>
      </c>
      <c r="J49" s="0" t="s">
        <v>143</v>
      </c>
      <c r="K49" s="0" t="s">
        <v>82</v>
      </c>
      <c r="L49" s="0" t="s">
        <v>280</v>
      </c>
      <c r="M49" s="0" t="s">
        <v>84</v>
      </c>
      <c r="N49" s="0" t="s">
        <v>93</v>
      </c>
    </row>
    <row r="50" customFormat="false" ht="12.75" hidden="false" customHeight="false" outlineLevel="0" collapsed="false">
      <c r="A50" s="0" t="s">
        <v>774</v>
      </c>
      <c r="B50" s="0" t="s">
        <v>775</v>
      </c>
      <c r="C50" s="0" t="s">
        <v>770</v>
      </c>
      <c r="D50" s="0" t="s">
        <v>776</v>
      </c>
      <c r="E50" s="22" t="s">
        <v>777</v>
      </c>
      <c r="F50" s="0" t="s">
        <v>81</v>
      </c>
      <c r="G50" s="0" t="s">
        <v>778</v>
      </c>
      <c r="H50" s="0" t="s">
        <v>167</v>
      </c>
      <c r="I50" s="0" t="s">
        <v>28</v>
      </c>
      <c r="J50" s="0" t="s">
        <v>129</v>
      </c>
      <c r="K50" s="0" t="s">
        <v>82</v>
      </c>
      <c r="L50" s="0" t="s">
        <v>372</v>
      </c>
      <c r="M50" s="0" t="s">
        <v>84</v>
      </c>
      <c r="N50" s="0" t="s">
        <v>93</v>
      </c>
    </row>
    <row r="51" customFormat="false" ht="12.75" hidden="false" customHeight="false" outlineLevel="0" collapsed="false">
      <c r="A51" s="0" t="s">
        <v>779</v>
      </c>
      <c r="B51" s="0" t="s">
        <v>780</v>
      </c>
      <c r="C51" s="0" t="s">
        <v>770</v>
      </c>
      <c r="D51" s="0" t="s">
        <v>781</v>
      </c>
      <c r="E51" s="22" t="s">
        <v>782</v>
      </c>
      <c r="F51" s="0" t="s">
        <v>81</v>
      </c>
      <c r="G51" s="0" t="s">
        <v>783</v>
      </c>
      <c r="H51" s="0" t="s">
        <v>272</v>
      </c>
      <c r="I51" s="0" t="s">
        <v>28</v>
      </c>
      <c r="J51" s="0" t="s">
        <v>137</v>
      </c>
      <c r="K51" s="0" t="s">
        <v>82</v>
      </c>
      <c r="L51" s="0" t="s">
        <v>130</v>
      </c>
      <c r="M51" s="0" t="s">
        <v>84</v>
      </c>
      <c r="N51" s="0" t="s">
        <v>93</v>
      </c>
    </row>
    <row r="52" customFormat="false" ht="12.75" hidden="false" customHeight="false" outlineLevel="0" collapsed="false">
      <c r="A52" s="0" t="s">
        <v>784</v>
      </c>
      <c r="B52" s="0" t="s">
        <v>785</v>
      </c>
      <c r="C52" s="0" t="s">
        <v>770</v>
      </c>
      <c r="D52" s="0" t="s">
        <v>786</v>
      </c>
      <c r="E52" s="22" t="s">
        <v>787</v>
      </c>
      <c r="F52" s="0" t="s">
        <v>81</v>
      </c>
      <c r="G52" s="0" t="s">
        <v>663</v>
      </c>
      <c r="H52" s="0" t="s">
        <v>90</v>
      </c>
      <c r="I52" s="0" t="s">
        <v>28</v>
      </c>
      <c r="J52" s="0" t="s">
        <v>405</v>
      </c>
      <c r="K52" s="0" t="s">
        <v>82</v>
      </c>
      <c r="L52" s="0" t="s">
        <v>259</v>
      </c>
      <c r="M52" s="0" t="s">
        <v>84</v>
      </c>
      <c r="N52" s="0" t="s">
        <v>93</v>
      </c>
    </row>
    <row r="53" customFormat="false" ht="12.75" hidden="false" customHeight="false" outlineLevel="0" collapsed="false">
      <c r="A53" s="0" t="s">
        <v>788</v>
      </c>
      <c r="B53" s="0" t="s">
        <v>789</v>
      </c>
      <c r="C53" s="0" t="s">
        <v>770</v>
      </c>
      <c r="D53" s="0" t="s">
        <v>790</v>
      </c>
      <c r="E53" s="22" t="s">
        <v>791</v>
      </c>
      <c r="F53" s="0" t="s">
        <v>81</v>
      </c>
      <c r="G53" s="0" t="s">
        <v>792</v>
      </c>
      <c r="H53" s="0" t="s">
        <v>793</v>
      </c>
      <c r="I53" s="0" t="s">
        <v>28</v>
      </c>
      <c r="J53" s="0" t="s">
        <v>794</v>
      </c>
      <c r="K53" s="0" t="s">
        <v>82</v>
      </c>
      <c r="L53" s="0" t="s">
        <v>161</v>
      </c>
      <c r="M53" s="0" t="s">
        <v>84</v>
      </c>
      <c r="N53" s="0" t="s">
        <v>93</v>
      </c>
    </row>
    <row r="54" customFormat="false" ht="12.75" hidden="false" customHeight="false" outlineLevel="0" collapsed="false">
      <c r="A54" s="0" t="s">
        <v>795</v>
      </c>
      <c r="B54" s="0" t="s">
        <v>796</v>
      </c>
      <c r="C54" s="0" t="s">
        <v>770</v>
      </c>
      <c r="D54" s="0" t="s">
        <v>797</v>
      </c>
      <c r="E54" s="22" t="s">
        <v>798</v>
      </c>
      <c r="F54" s="0" t="s">
        <v>81</v>
      </c>
      <c r="G54" s="0" t="s">
        <v>799</v>
      </c>
      <c r="H54" s="0" t="s">
        <v>279</v>
      </c>
      <c r="I54" s="0" t="s">
        <v>28</v>
      </c>
      <c r="J54" s="0" t="s">
        <v>59</v>
      </c>
      <c r="K54" s="0" t="s">
        <v>82</v>
      </c>
      <c r="L54" s="0" t="s">
        <v>92</v>
      </c>
      <c r="M54" s="0" t="s">
        <v>84</v>
      </c>
      <c r="N54" s="0" t="s">
        <v>93</v>
      </c>
    </row>
    <row r="55" customFormat="false" ht="12.75" hidden="false" customHeight="false" outlineLevel="0" collapsed="false">
      <c r="A55" s="0" t="s">
        <v>800</v>
      </c>
      <c r="B55" s="0" t="s">
        <v>801</v>
      </c>
      <c r="C55" s="0" t="s">
        <v>770</v>
      </c>
      <c r="D55" s="0" t="s">
        <v>802</v>
      </c>
      <c r="E55" s="22" t="s">
        <v>803</v>
      </c>
      <c r="F55" s="0" t="s">
        <v>81</v>
      </c>
      <c r="G55" s="0" t="s">
        <v>804</v>
      </c>
      <c r="H55" s="0" t="s">
        <v>805</v>
      </c>
      <c r="I55" s="0" t="s">
        <v>28</v>
      </c>
      <c r="J55" s="0" t="s">
        <v>91</v>
      </c>
      <c r="K55" s="0" t="s">
        <v>82</v>
      </c>
      <c r="L55" s="0" t="s">
        <v>161</v>
      </c>
      <c r="M55" s="0" t="s">
        <v>84</v>
      </c>
      <c r="N55" s="0" t="s">
        <v>93</v>
      </c>
    </row>
    <row r="56" customFormat="false" ht="12.75" hidden="false" customHeight="false" outlineLevel="0" collapsed="false">
      <c r="A56" s="0" t="s">
        <v>806</v>
      </c>
      <c r="B56" s="0" t="s">
        <v>807</v>
      </c>
      <c r="C56" s="0" t="s">
        <v>770</v>
      </c>
      <c r="D56" s="0" t="s">
        <v>808</v>
      </c>
      <c r="E56" s="22" t="s">
        <v>809</v>
      </c>
      <c r="F56" s="0" t="s">
        <v>81</v>
      </c>
      <c r="G56" s="0" t="s">
        <v>810</v>
      </c>
      <c r="H56" s="0" t="s">
        <v>234</v>
      </c>
      <c r="I56" s="0" t="s">
        <v>28</v>
      </c>
      <c r="J56" s="0" t="s">
        <v>105</v>
      </c>
      <c r="K56" s="0" t="s">
        <v>82</v>
      </c>
      <c r="L56" s="0" t="s">
        <v>106</v>
      </c>
      <c r="M56" s="0" t="s">
        <v>84</v>
      </c>
      <c r="N56" s="0" t="s">
        <v>93</v>
      </c>
    </row>
    <row r="57" customFormat="false" ht="12.75" hidden="false" customHeight="false" outlineLevel="0" collapsed="false">
      <c r="A57" s="0" t="s">
        <v>811</v>
      </c>
      <c r="B57" s="0" t="s">
        <v>812</v>
      </c>
      <c r="C57" s="0" t="s">
        <v>770</v>
      </c>
      <c r="D57" s="0" t="s">
        <v>813</v>
      </c>
      <c r="E57" s="22" t="s">
        <v>814</v>
      </c>
      <c r="F57" s="0" t="s">
        <v>81</v>
      </c>
      <c r="G57" s="0" t="s">
        <v>815</v>
      </c>
      <c r="H57" s="0" t="s">
        <v>265</v>
      </c>
      <c r="I57" s="0" t="s">
        <v>28</v>
      </c>
      <c r="J57" s="0" t="s">
        <v>29</v>
      </c>
      <c r="K57" s="0" t="s">
        <v>82</v>
      </c>
      <c r="L57" s="0" t="s">
        <v>184</v>
      </c>
      <c r="M57" s="0" t="s">
        <v>84</v>
      </c>
      <c r="N57" s="0" t="s">
        <v>93</v>
      </c>
    </row>
    <row r="58" customFormat="false" ht="12.75" hidden="false" customHeight="false" outlineLevel="0" collapsed="false">
      <c r="A58" s="0" t="s">
        <v>835</v>
      </c>
      <c r="B58" s="0" t="s">
        <v>836</v>
      </c>
      <c r="C58" s="0" t="s">
        <v>770</v>
      </c>
      <c r="D58" s="0" t="s">
        <v>496</v>
      </c>
      <c r="E58" s="22" t="s">
        <v>837</v>
      </c>
      <c r="F58" s="0" t="s">
        <v>81</v>
      </c>
      <c r="G58" s="0" t="s">
        <v>838</v>
      </c>
      <c r="H58" s="0" t="s">
        <v>265</v>
      </c>
      <c r="I58" s="0" t="s">
        <v>28</v>
      </c>
      <c r="J58" s="0" t="s">
        <v>91</v>
      </c>
      <c r="K58" s="0" t="s">
        <v>82</v>
      </c>
      <c r="L58" s="0" t="s">
        <v>184</v>
      </c>
      <c r="M58" s="0" t="s">
        <v>84</v>
      </c>
      <c r="N58" s="0" t="s">
        <v>93</v>
      </c>
    </row>
    <row r="59" customFormat="false" ht="12.75" hidden="false" customHeight="false" outlineLevel="0" collapsed="false">
      <c r="A59" s="0" t="s">
        <v>839</v>
      </c>
      <c r="B59" s="0" t="s">
        <v>840</v>
      </c>
      <c r="C59" s="0" t="s">
        <v>770</v>
      </c>
      <c r="D59" s="0" t="s">
        <v>841</v>
      </c>
      <c r="E59" s="0" t="s">
        <v>842</v>
      </c>
      <c r="F59" s="0" t="s">
        <v>81</v>
      </c>
      <c r="G59" s="0" t="s">
        <v>843</v>
      </c>
      <c r="H59" s="0" t="s">
        <v>121</v>
      </c>
      <c r="I59" s="0" t="s">
        <v>28</v>
      </c>
      <c r="J59" s="0" t="s">
        <v>844</v>
      </c>
      <c r="K59" s="0" t="s">
        <v>82</v>
      </c>
      <c r="L59" s="0" t="s">
        <v>280</v>
      </c>
      <c r="M59" s="0" t="s">
        <v>84</v>
      </c>
      <c r="N59" s="0" t="s">
        <v>93</v>
      </c>
    </row>
    <row r="60" customFormat="false" ht="12.75" hidden="false" customHeight="false" outlineLevel="0" collapsed="false">
      <c r="A60" s="0" t="s">
        <v>850</v>
      </c>
      <c r="B60" s="0" t="s">
        <v>851</v>
      </c>
      <c r="C60" s="0" t="s">
        <v>770</v>
      </c>
      <c r="D60" s="0" t="s">
        <v>852</v>
      </c>
      <c r="E60" s="22" t="s">
        <v>853</v>
      </c>
      <c r="F60" s="0" t="s">
        <v>81</v>
      </c>
      <c r="G60" s="0" t="s">
        <v>854</v>
      </c>
      <c r="H60" s="0" t="s">
        <v>279</v>
      </c>
      <c r="I60" s="0" t="s">
        <v>28</v>
      </c>
      <c r="J60" s="0" t="s">
        <v>91</v>
      </c>
      <c r="K60" s="0" t="s">
        <v>82</v>
      </c>
      <c r="L60" s="0" t="s">
        <v>92</v>
      </c>
      <c r="M60" s="0" t="s">
        <v>84</v>
      </c>
      <c r="N60" s="0" t="s">
        <v>93</v>
      </c>
    </row>
    <row r="61" customFormat="false" ht="12.75" hidden="false" customHeight="false" outlineLevel="0" collapsed="false">
      <c r="A61" s="0" t="s">
        <v>865</v>
      </c>
      <c r="B61" s="0" t="s">
        <v>866</v>
      </c>
      <c r="C61" s="0" t="s">
        <v>770</v>
      </c>
      <c r="D61" s="0" t="s">
        <v>606</v>
      </c>
      <c r="E61" s="0" t="s">
        <v>867</v>
      </c>
      <c r="F61" s="0" t="s">
        <v>81</v>
      </c>
      <c r="G61" s="0" t="s">
        <v>868</v>
      </c>
      <c r="H61" s="0" t="s">
        <v>136</v>
      </c>
      <c r="I61" s="0" t="s">
        <v>28</v>
      </c>
      <c r="J61" s="0" t="s">
        <v>869</v>
      </c>
      <c r="K61" s="0" t="s">
        <v>82</v>
      </c>
      <c r="L61" s="0" t="s">
        <v>452</v>
      </c>
      <c r="M61" s="0" t="s">
        <v>84</v>
      </c>
      <c r="N61" s="0" t="s">
        <v>93</v>
      </c>
    </row>
    <row r="62" customFormat="false" ht="12.75" hidden="false" customHeight="false" outlineLevel="0" collapsed="false">
      <c r="A62" s="0" t="s">
        <v>891</v>
      </c>
      <c r="B62" s="0" t="s">
        <v>892</v>
      </c>
      <c r="C62" s="0" t="s">
        <v>770</v>
      </c>
      <c r="D62" s="0" t="s">
        <v>731</v>
      </c>
      <c r="E62" s="22" t="s">
        <v>893</v>
      </c>
      <c r="F62" s="0" t="s">
        <v>81</v>
      </c>
      <c r="G62" s="0" t="s">
        <v>894</v>
      </c>
      <c r="H62" s="0" t="s">
        <v>895</v>
      </c>
      <c r="I62" s="0" t="s">
        <v>28</v>
      </c>
      <c r="J62" s="0" t="s">
        <v>61</v>
      </c>
      <c r="K62" s="0" t="s">
        <v>82</v>
      </c>
      <c r="L62" s="0" t="s">
        <v>266</v>
      </c>
      <c r="M62" s="0" t="s">
        <v>84</v>
      </c>
      <c r="N62" s="0" t="s">
        <v>7</v>
      </c>
    </row>
    <row r="63" customFormat="false" ht="12.75" hidden="false" customHeight="false" outlineLevel="0" collapsed="false">
      <c r="A63" s="0" t="s">
        <v>901</v>
      </c>
      <c r="B63" s="0" t="s">
        <v>902</v>
      </c>
      <c r="C63" s="0" t="s">
        <v>770</v>
      </c>
      <c r="D63" s="0" t="s">
        <v>731</v>
      </c>
      <c r="E63" s="22" t="s">
        <v>903</v>
      </c>
      <c r="F63" s="0" t="s">
        <v>81</v>
      </c>
      <c r="G63" s="0" t="s">
        <v>904</v>
      </c>
      <c r="H63" s="0" t="s">
        <v>905</v>
      </c>
      <c r="I63" s="0" t="s">
        <v>28</v>
      </c>
      <c r="J63" s="0" t="s">
        <v>39</v>
      </c>
      <c r="K63" s="0" t="s">
        <v>82</v>
      </c>
      <c r="L63" s="0" t="s">
        <v>122</v>
      </c>
      <c r="M63" s="0" t="s">
        <v>84</v>
      </c>
      <c r="N63" s="0" t="s">
        <v>7</v>
      </c>
    </row>
    <row r="64" customFormat="false" ht="12.75" hidden="false" customHeight="false" outlineLevel="0" collapsed="false">
      <c r="A64" s="0" t="s">
        <v>906</v>
      </c>
      <c r="B64" s="0" t="s">
        <v>907</v>
      </c>
      <c r="C64" s="0" t="s">
        <v>908</v>
      </c>
      <c r="D64" s="0" t="s">
        <v>909</v>
      </c>
      <c r="E64" s="22" t="s">
        <v>910</v>
      </c>
      <c r="F64" s="0" t="s">
        <v>81</v>
      </c>
      <c r="G64" s="0" t="s">
        <v>911</v>
      </c>
      <c r="H64" s="0" t="s">
        <v>265</v>
      </c>
      <c r="I64" s="0" t="s">
        <v>28</v>
      </c>
      <c r="J64" s="0" t="s">
        <v>912</v>
      </c>
      <c r="K64" s="0" t="s">
        <v>82</v>
      </c>
      <c r="L64" s="0" t="s">
        <v>92</v>
      </c>
      <c r="M64" s="0" t="s">
        <v>84</v>
      </c>
      <c r="N64" s="0" t="s">
        <v>93</v>
      </c>
    </row>
    <row r="65" customFormat="false" ht="12.75" hidden="false" customHeight="false" outlineLevel="0" collapsed="false">
      <c r="A65" s="0" t="s">
        <v>913</v>
      </c>
      <c r="B65" s="0" t="s">
        <v>914</v>
      </c>
      <c r="C65" s="0" t="s">
        <v>908</v>
      </c>
      <c r="D65" s="0" t="s">
        <v>915</v>
      </c>
      <c r="E65" s="0" t="s">
        <v>916</v>
      </c>
      <c r="F65" s="0" t="s">
        <v>81</v>
      </c>
      <c r="G65" s="0" t="s">
        <v>917</v>
      </c>
      <c r="H65" s="0" t="s">
        <v>279</v>
      </c>
      <c r="I65" s="0" t="s">
        <v>28</v>
      </c>
      <c r="J65" s="0" t="s">
        <v>91</v>
      </c>
      <c r="K65" s="0" t="s">
        <v>82</v>
      </c>
      <c r="L65" s="0" t="s">
        <v>115</v>
      </c>
      <c r="M65" s="0" t="s">
        <v>84</v>
      </c>
      <c r="N65" s="0" t="s">
        <v>93</v>
      </c>
    </row>
    <row r="66" customFormat="false" ht="12.75" hidden="false" customHeight="false" outlineLevel="0" collapsed="false">
      <c r="A66" s="0" t="s">
        <v>928</v>
      </c>
      <c r="B66" s="0" t="s">
        <v>929</v>
      </c>
      <c r="C66" s="0" t="s">
        <v>908</v>
      </c>
      <c r="D66" s="0" t="s">
        <v>925</v>
      </c>
      <c r="E66" s="22" t="s">
        <v>930</v>
      </c>
      <c r="F66" s="0" t="s">
        <v>81</v>
      </c>
      <c r="G66" s="0" t="s">
        <v>931</v>
      </c>
      <c r="H66" s="0" t="s">
        <v>932</v>
      </c>
      <c r="I66" s="0" t="s">
        <v>28</v>
      </c>
      <c r="J66" s="0" t="s">
        <v>91</v>
      </c>
      <c r="K66" s="0" t="s">
        <v>82</v>
      </c>
      <c r="L66" s="0" t="s">
        <v>483</v>
      </c>
      <c r="M66" s="0" t="s">
        <v>84</v>
      </c>
      <c r="N66" s="0" t="s">
        <v>93</v>
      </c>
    </row>
    <row r="67" customFormat="false" ht="12.75" hidden="false" customHeight="false" outlineLevel="0" collapsed="false">
      <c r="A67" s="0" t="s">
        <v>943</v>
      </c>
      <c r="B67" s="0" t="s">
        <v>944</v>
      </c>
      <c r="C67" s="0" t="s">
        <v>908</v>
      </c>
      <c r="D67" s="0" t="s">
        <v>731</v>
      </c>
      <c r="E67" s="22" t="s">
        <v>945</v>
      </c>
      <c r="F67" s="0" t="s">
        <v>81</v>
      </c>
      <c r="G67" s="0" t="s">
        <v>946</v>
      </c>
      <c r="H67" s="0" t="s">
        <v>183</v>
      </c>
      <c r="I67" s="0" t="s">
        <v>28</v>
      </c>
      <c r="J67" s="0" t="s">
        <v>137</v>
      </c>
      <c r="K67" s="0" t="s">
        <v>82</v>
      </c>
      <c r="L67" s="0" t="s">
        <v>130</v>
      </c>
      <c r="M67" s="0" t="s">
        <v>84</v>
      </c>
      <c r="N67" s="0" t="s">
        <v>93</v>
      </c>
    </row>
    <row r="68" customFormat="false" ht="12.75" hidden="false" customHeight="false" outlineLevel="0" collapsed="false">
      <c r="A68" s="0" t="s">
        <v>947</v>
      </c>
      <c r="B68" s="0" t="s">
        <v>948</v>
      </c>
      <c r="C68" s="0" t="s">
        <v>908</v>
      </c>
      <c r="D68" s="0" t="s">
        <v>949</v>
      </c>
      <c r="E68" s="22" t="s">
        <v>950</v>
      </c>
      <c r="F68" s="0" t="s">
        <v>81</v>
      </c>
      <c r="G68" s="0" t="s">
        <v>951</v>
      </c>
      <c r="H68" s="0" t="s">
        <v>234</v>
      </c>
      <c r="I68" s="0" t="s">
        <v>28</v>
      </c>
      <c r="J68" s="0" t="s">
        <v>53</v>
      </c>
      <c r="K68" s="0" t="s">
        <v>82</v>
      </c>
      <c r="L68" s="0" t="s">
        <v>169</v>
      </c>
      <c r="M68" s="0" t="s">
        <v>84</v>
      </c>
      <c r="N68" s="0" t="s">
        <v>93</v>
      </c>
    </row>
    <row r="69" customFormat="false" ht="12.75" hidden="false" customHeight="false" outlineLevel="0" collapsed="false">
      <c r="A69" s="0" t="s">
        <v>972</v>
      </c>
      <c r="B69" s="0" t="s">
        <v>973</v>
      </c>
      <c r="C69" s="0" t="s">
        <v>908</v>
      </c>
      <c r="D69" s="0" t="s">
        <v>974</v>
      </c>
      <c r="E69" s="22" t="s">
        <v>975</v>
      </c>
      <c r="F69" s="0" t="s">
        <v>81</v>
      </c>
      <c r="G69" s="0" t="s">
        <v>976</v>
      </c>
      <c r="H69" s="0" t="s">
        <v>176</v>
      </c>
      <c r="I69" s="0" t="s">
        <v>28</v>
      </c>
      <c r="J69" s="0" t="s">
        <v>31</v>
      </c>
      <c r="K69" s="0" t="s">
        <v>82</v>
      </c>
      <c r="L69" s="0" t="s">
        <v>483</v>
      </c>
      <c r="M69" s="0" t="s">
        <v>84</v>
      </c>
      <c r="N69" s="0" t="s">
        <v>93</v>
      </c>
    </row>
    <row r="70" customFormat="false" ht="12.75" hidden="false" customHeight="false" outlineLevel="0" collapsed="false">
      <c r="A70" s="0" t="s">
        <v>977</v>
      </c>
      <c r="B70" s="0" t="s">
        <v>978</v>
      </c>
      <c r="C70" s="0" t="s">
        <v>908</v>
      </c>
      <c r="D70" s="0" t="s">
        <v>979</v>
      </c>
      <c r="E70" s="22" t="s">
        <v>980</v>
      </c>
      <c r="F70" s="0" t="s">
        <v>81</v>
      </c>
      <c r="G70" s="0" t="s">
        <v>981</v>
      </c>
      <c r="H70" s="0" t="s">
        <v>895</v>
      </c>
      <c r="I70" s="0" t="s">
        <v>28</v>
      </c>
      <c r="J70" s="0" t="s">
        <v>31</v>
      </c>
      <c r="K70" s="0" t="s">
        <v>82</v>
      </c>
      <c r="L70" s="0" t="s">
        <v>280</v>
      </c>
      <c r="M70" s="0" t="s">
        <v>84</v>
      </c>
      <c r="N70" s="0" t="s">
        <v>93</v>
      </c>
    </row>
    <row r="71" customFormat="false" ht="12.75" hidden="false" customHeight="false" outlineLevel="0" collapsed="false">
      <c r="A71" s="0" t="s">
        <v>1015</v>
      </c>
      <c r="B71" s="0" t="s">
        <v>1016</v>
      </c>
      <c r="C71" s="0" t="s">
        <v>908</v>
      </c>
      <c r="D71" s="0" t="s">
        <v>731</v>
      </c>
      <c r="E71" s="22" t="s">
        <v>1017</v>
      </c>
      <c r="F71" s="0" t="s">
        <v>81</v>
      </c>
      <c r="G71" s="0" t="s">
        <v>1018</v>
      </c>
      <c r="H71" s="0" t="s">
        <v>234</v>
      </c>
      <c r="I71" s="0" t="s">
        <v>28</v>
      </c>
      <c r="J71" s="0" t="s">
        <v>242</v>
      </c>
      <c r="K71" s="0" t="s">
        <v>82</v>
      </c>
      <c r="L71" s="0" t="s">
        <v>169</v>
      </c>
      <c r="M71" s="0" t="s">
        <v>84</v>
      </c>
      <c r="N71" s="0" t="s">
        <v>93</v>
      </c>
    </row>
    <row r="72" customFormat="false" ht="12.75" hidden="false" customHeight="false" outlineLevel="0" collapsed="false">
      <c r="A72" s="0" t="s">
        <v>1024</v>
      </c>
      <c r="B72" s="0" t="s">
        <v>1025</v>
      </c>
      <c r="C72" s="0" t="s">
        <v>908</v>
      </c>
      <c r="D72" s="0" t="s">
        <v>731</v>
      </c>
      <c r="E72" s="22" t="s">
        <v>1026</v>
      </c>
      <c r="F72" s="0" t="s">
        <v>81</v>
      </c>
      <c r="I72" s="0" t="s">
        <v>28</v>
      </c>
      <c r="J72" s="0" t="s">
        <v>29</v>
      </c>
      <c r="K72" s="0" t="s">
        <v>82</v>
      </c>
      <c r="L72" s="0" t="s">
        <v>714</v>
      </c>
      <c r="M72" s="0" t="s">
        <v>84</v>
      </c>
      <c r="N72" s="0" t="s">
        <v>7</v>
      </c>
    </row>
    <row r="73" customFormat="false" ht="12.75" hidden="false" customHeight="false" outlineLevel="0" collapsed="false">
      <c r="A73" s="0" t="s">
        <v>1045</v>
      </c>
      <c r="B73" s="0" t="s">
        <v>1046</v>
      </c>
      <c r="C73" s="0" t="s">
        <v>1032</v>
      </c>
      <c r="D73" s="0" t="s">
        <v>925</v>
      </c>
      <c r="E73" s="0" t="s">
        <v>1047</v>
      </c>
      <c r="F73" s="0" t="s">
        <v>81</v>
      </c>
      <c r="G73" s="0" t="s">
        <v>1048</v>
      </c>
      <c r="H73" s="0" t="s">
        <v>1049</v>
      </c>
      <c r="I73" s="0" t="s">
        <v>28</v>
      </c>
      <c r="J73" s="0" t="s">
        <v>91</v>
      </c>
      <c r="K73" s="0" t="s">
        <v>82</v>
      </c>
      <c r="L73" s="0" t="s">
        <v>280</v>
      </c>
      <c r="M73" s="0" t="s">
        <v>84</v>
      </c>
      <c r="N73" s="0" t="s">
        <v>93</v>
      </c>
    </row>
    <row r="74" customFormat="false" ht="12.75" hidden="false" customHeight="false" outlineLevel="0" collapsed="false">
      <c r="A74" s="0" t="s">
        <v>1060</v>
      </c>
      <c r="B74" s="0" t="s">
        <v>1061</v>
      </c>
      <c r="C74" s="0" t="s">
        <v>1032</v>
      </c>
      <c r="D74" s="0" t="s">
        <v>200</v>
      </c>
      <c r="E74" s="0" t="s">
        <v>1062</v>
      </c>
      <c r="F74" s="0" t="s">
        <v>81</v>
      </c>
      <c r="G74" s="0" t="s">
        <v>1063</v>
      </c>
      <c r="H74" s="0" t="s">
        <v>1049</v>
      </c>
      <c r="I74" s="0" t="s">
        <v>28</v>
      </c>
      <c r="J74" s="0" t="s">
        <v>794</v>
      </c>
      <c r="K74" s="0" t="s">
        <v>82</v>
      </c>
      <c r="L74" s="0" t="s">
        <v>280</v>
      </c>
      <c r="M74" s="0" t="s">
        <v>84</v>
      </c>
      <c r="N74" s="0" t="s">
        <v>93</v>
      </c>
    </row>
    <row r="75" customFormat="false" ht="12.75" hidden="false" customHeight="false" outlineLevel="0" collapsed="false">
      <c r="A75" s="0" t="s">
        <v>1074</v>
      </c>
      <c r="B75" s="0" t="s">
        <v>1075</v>
      </c>
      <c r="C75" s="0" t="s">
        <v>1032</v>
      </c>
      <c r="D75" s="0" t="s">
        <v>731</v>
      </c>
      <c r="E75" s="22" t="s">
        <v>1076</v>
      </c>
      <c r="F75" s="0" t="s">
        <v>81</v>
      </c>
      <c r="G75" s="0" t="s">
        <v>1077</v>
      </c>
      <c r="H75" s="0" t="s">
        <v>1049</v>
      </c>
      <c r="I75" s="0" t="s">
        <v>28</v>
      </c>
      <c r="J75" s="0" t="s">
        <v>1078</v>
      </c>
      <c r="K75" s="0" t="s">
        <v>82</v>
      </c>
      <c r="L75" s="0" t="s">
        <v>280</v>
      </c>
      <c r="M75" s="0" t="s">
        <v>84</v>
      </c>
      <c r="N75" s="0" t="s">
        <v>93</v>
      </c>
    </row>
    <row r="76" customFormat="false" ht="12.75" hidden="false" customHeight="false" outlineLevel="0" collapsed="false">
      <c r="A76" s="0" t="s">
        <v>1111</v>
      </c>
      <c r="B76" s="0" t="s">
        <v>1112</v>
      </c>
      <c r="C76" s="0" t="s">
        <v>1032</v>
      </c>
      <c r="D76" s="0" t="s">
        <v>1113</v>
      </c>
      <c r="E76" s="0" t="s">
        <v>1114</v>
      </c>
      <c r="F76" s="0" t="s">
        <v>81</v>
      </c>
      <c r="G76" s="0" t="s">
        <v>89</v>
      </c>
      <c r="H76" s="0" t="s">
        <v>90</v>
      </c>
      <c r="I76" s="0" t="s">
        <v>28</v>
      </c>
      <c r="J76" s="0" t="s">
        <v>91</v>
      </c>
      <c r="K76" s="0" t="s">
        <v>82</v>
      </c>
      <c r="L76" s="0" t="s">
        <v>372</v>
      </c>
      <c r="M76" s="0" t="s">
        <v>84</v>
      </c>
      <c r="N76" s="0" t="s">
        <v>93</v>
      </c>
    </row>
    <row r="77" customFormat="false" ht="12.75" hidden="false" customHeight="false" outlineLevel="0" collapsed="false">
      <c r="A77" s="0" t="s">
        <v>1115</v>
      </c>
      <c r="B77" s="0" t="s">
        <v>1116</v>
      </c>
      <c r="C77" s="0" t="s">
        <v>1032</v>
      </c>
      <c r="D77" s="0" t="s">
        <v>1117</v>
      </c>
      <c r="E77" s="22" t="s">
        <v>1118</v>
      </c>
      <c r="F77" s="0" t="s">
        <v>81</v>
      </c>
      <c r="I77" s="0" t="s">
        <v>28</v>
      </c>
      <c r="J77" s="0" t="s">
        <v>53</v>
      </c>
      <c r="K77" s="0" t="s">
        <v>82</v>
      </c>
      <c r="L77" s="0" t="s">
        <v>1035</v>
      </c>
      <c r="M77" s="0" t="s">
        <v>84</v>
      </c>
      <c r="N77" s="0" t="s">
        <v>7</v>
      </c>
    </row>
    <row r="78" customFormat="false" ht="12.75" hidden="false" customHeight="false" outlineLevel="0" collapsed="false">
      <c r="A78" s="0" t="s">
        <v>1124</v>
      </c>
      <c r="B78" s="0" t="s">
        <v>1125</v>
      </c>
      <c r="C78" s="0" t="s">
        <v>1032</v>
      </c>
      <c r="D78" s="0" t="s">
        <v>1126</v>
      </c>
      <c r="E78" s="0" t="s">
        <v>1127</v>
      </c>
      <c r="F78" s="0" t="s">
        <v>81</v>
      </c>
      <c r="G78" s="0" t="s">
        <v>1128</v>
      </c>
      <c r="H78" s="0" t="s">
        <v>183</v>
      </c>
      <c r="I78" s="0" t="s">
        <v>28</v>
      </c>
      <c r="J78" s="0" t="s">
        <v>137</v>
      </c>
      <c r="K78" s="0" t="s">
        <v>82</v>
      </c>
      <c r="L78" s="0" t="s">
        <v>452</v>
      </c>
      <c r="M78" s="0" t="s">
        <v>84</v>
      </c>
      <c r="N78" s="0" t="s">
        <v>93</v>
      </c>
    </row>
    <row r="79" customFormat="false" ht="12.75" hidden="false" customHeight="false" outlineLevel="0" collapsed="false">
      <c r="A79" s="0" t="s">
        <v>1129</v>
      </c>
      <c r="B79" s="0" t="s">
        <v>1130</v>
      </c>
      <c r="C79" s="0" t="s">
        <v>1032</v>
      </c>
      <c r="D79" s="0" t="s">
        <v>606</v>
      </c>
      <c r="E79" s="22" t="s">
        <v>1131</v>
      </c>
      <c r="F79" s="0" t="s">
        <v>81</v>
      </c>
      <c r="G79" s="0" t="s">
        <v>1132</v>
      </c>
      <c r="H79" s="0" t="s">
        <v>265</v>
      </c>
      <c r="I79" s="0" t="s">
        <v>28</v>
      </c>
      <c r="J79" s="0" t="s">
        <v>91</v>
      </c>
      <c r="K79" s="0" t="s">
        <v>82</v>
      </c>
      <c r="L79" s="0" t="s">
        <v>115</v>
      </c>
      <c r="M79" s="0" t="s">
        <v>84</v>
      </c>
      <c r="N79" s="0" t="s">
        <v>93</v>
      </c>
    </row>
    <row r="80" customFormat="false" ht="12.75" hidden="false" customHeight="false" outlineLevel="0" collapsed="false">
      <c r="A80" s="0" t="s">
        <v>1133</v>
      </c>
      <c r="B80" s="0" t="s">
        <v>1134</v>
      </c>
      <c r="C80" s="0" t="s">
        <v>1032</v>
      </c>
      <c r="D80" s="0" t="s">
        <v>1126</v>
      </c>
      <c r="E80" s="0" t="s">
        <v>1135</v>
      </c>
      <c r="F80" s="0" t="s">
        <v>81</v>
      </c>
      <c r="G80" s="0" t="s">
        <v>1136</v>
      </c>
      <c r="H80" s="0" t="s">
        <v>1137</v>
      </c>
      <c r="I80" s="0" t="s">
        <v>28</v>
      </c>
      <c r="J80" s="0" t="s">
        <v>105</v>
      </c>
      <c r="K80" s="0" t="s">
        <v>82</v>
      </c>
      <c r="L80" s="0" t="s">
        <v>106</v>
      </c>
      <c r="M80" s="0" t="s">
        <v>84</v>
      </c>
      <c r="N80" s="0" t="s">
        <v>93</v>
      </c>
    </row>
    <row r="81" customFormat="false" ht="12.75" hidden="false" customHeight="false" outlineLevel="0" collapsed="false">
      <c r="A81" s="0" t="s">
        <v>1138</v>
      </c>
      <c r="B81" s="0" t="s">
        <v>1139</v>
      </c>
      <c r="C81" s="0" t="s">
        <v>1032</v>
      </c>
      <c r="D81" s="0" t="s">
        <v>1126</v>
      </c>
      <c r="E81" s="0" t="s">
        <v>1140</v>
      </c>
      <c r="F81" s="0" t="s">
        <v>81</v>
      </c>
      <c r="G81" s="0" t="s">
        <v>1141</v>
      </c>
      <c r="H81" s="0" t="s">
        <v>1137</v>
      </c>
      <c r="I81" s="0" t="s">
        <v>28</v>
      </c>
      <c r="J81" s="0" t="s">
        <v>105</v>
      </c>
      <c r="K81" s="0" t="s">
        <v>82</v>
      </c>
      <c r="L81" s="0" t="s">
        <v>106</v>
      </c>
      <c r="M81" s="0" t="s">
        <v>84</v>
      </c>
      <c r="N81" s="0" t="s">
        <v>93</v>
      </c>
    </row>
    <row r="82" customFormat="false" ht="12.75" hidden="false" customHeight="false" outlineLevel="0" collapsed="false">
      <c r="A82" s="0" t="s">
        <v>1142</v>
      </c>
      <c r="B82" s="0" t="s">
        <v>1143</v>
      </c>
      <c r="C82" s="0" t="s">
        <v>1032</v>
      </c>
      <c r="D82" s="0" t="s">
        <v>1144</v>
      </c>
      <c r="E82" s="0" t="s">
        <v>1145</v>
      </c>
      <c r="F82" s="0" t="s">
        <v>81</v>
      </c>
      <c r="G82" s="0" t="s">
        <v>1146</v>
      </c>
      <c r="H82" s="0" t="s">
        <v>121</v>
      </c>
      <c r="I82" s="0" t="s">
        <v>28</v>
      </c>
      <c r="J82" s="0" t="s">
        <v>91</v>
      </c>
      <c r="K82" s="0" t="s">
        <v>82</v>
      </c>
      <c r="L82" s="0" t="s">
        <v>483</v>
      </c>
      <c r="M82" s="0" t="s">
        <v>84</v>
      </c>
      <c r="N82" s="0" t="s">
        <v>93</v>
      </c>
    </row>
    <row r="83" customFormat="false" ht="12.75" hidden="false" customHeight="false" outlineLevel="0" collapsed="false">
      <c r="A83" s="0" t="s">
        <v>1147</v>
      </c>
      <c r="B83" s="0" t="s">
        <v>1148</v>
      </c>
      <c r="C83" s="0" t="s">
        <v>1032</v>
      </c>
      <c r="D83" s="0" t="s">
        <v>1149</v>
      </c>
      <c r="E83" s="0" t="s">
        <v>1150</v>
      </c>
      <c r="F83" s="0" t="s">
        <v>81</v>
      </c>
      <c r="G83" s="0" t="s">
        <v>1151</v>
      </c>
      <c r="H83" s="0" t="s">
        <v>1152</v>
      </c>
      <c r="I83" s="0" t="s">
        <v>28</v>
      </c>
      <c r="J83" s="0" t="s">
        <v>43</v>
      </c>
      <c r="K83" s="0" t="s">
        <v>82</v>
      </c>
      <c r="L83" s="0" t="s">
        <v>1153</v>
      </c>
      <c r="M83" s="0" t="s">
        <v>84</v>
      </c>
      <c r="N83" s="0" t="s">
        <v>7</v>
      </c>
    </row>
    <row r="84" customFormat="false" ht="12.75" hidden="false" customHeight="false" outlineLevel="0" collapsed="false">
      <c r="A84" s="0" t="s">
        <v>1154</v>
      </c>
      <c r="B84" s="0" t="s">
        <v>1155</v>
      </c>
      <c r="C84" s="0" t="s">
        <v>1032</v>
      </c>
      <c r="D84" s="0" t="s">
        <v>731</v>
      </c>
      <c r="E84" s="22" t="s">
        <v>1156</v>
      </c>
      <c r="F84" s="0" t="s">
        <v>81</v>
      </c>
      <c r="I84" s="0" t="s">
        <v>28</v>
      </c>
      <c r="J84" s="0" t="s">
        <v>35</v>
      </c>
      <c r="K84" s="0" t="s">
        <v>82</v>
      </c>
      <c r="L84" s="0" t="s">
        <v>1035</v>
      </c>
      <c r="M84" s="0" t="s">
        <v>84</v>
      </c>
      <c r="N84" s="0" t="s">
        <v>7</v>
      </c>
    </row>
    <row r="85" customFormat="false" ht="12.75" hidden="false" customHeight="false" outlineLevel="0" collapsed="false">
      <c r="A85" s="0" t="s">
        <v>1157</v>
      </c>
      <c r="B85" s="0" t="s">
        <v>1158</v>
      </c>
      <c r="C85" s="0" t="s">
        <v>1032</v>
      </c>
      <c r="D85" s="0" t="s">
        <v>633</v>
      </c>
      <c r="E85" s="22" t="s">
        <v>1159</v>
      </c>
      <c r="F85" s="0" t="s">
        <v>81</v>
      </c>
      <c r="G85" s="0" t="s">
        <v>1160</v>
      </c>
      <c r="H85" s="0" t="s">
        <v>136</v>
      </c>
      <c r="I85" s="0" t="s">
        <v>28</v>
      </c>
      <c r="J85" s="0" t="s">
        <v>242</v>
      </c>
      <c r="K85" s="0" t="s">
        <v>82</v>
      </c>
      <c r="L85" s="0" t="s">
        <v>192</v>
      </c>
      <c r="M85" s="0" t="s">
        <v>84</v>
      </c>
      <c r="N85" s="0" t="s">
        <v>93</v>
      </c>
    </row>
    <row r="86" customFormat="false" ht="12.75" hidden="false" customHeight="false" outlineLevel="0" collapsed="false">
      <c r="A86" s="0" t="s">
        <v>1161</v>
      </c>
      <c r="B86" s="0" t="s">
        <v>1162</v>
      </c>
      <c r="C86" s="0" t="s">
        <v>1032</v>
      </c>
      <c r="D86" s="0" t="s">
        <v>731</v>
      </c>
      <c r="E86" s="22" t="s">
        <v>1163</v>
      </c>
      <c r="F86" s="0" t="s">
        <v>81</v>
      </c>
      <c r="G86" s="0" t="s">
        <v>1164</v>
      </c>
      <c r="H86" s="0" t="s">
        <v>234</v>
      </c>
      <c r="I86" s="0" t="s">
        <v>28</v>
      </c>
      <c r="J86" s="0" t="s">
        <v>35</v>
      </c>
      <c r="K86" s="0" t="s">
        <v>82</v>
      </c>
      <c r="L86" s="0" t="s">
        <v>130</v>
      </c>
      <c r="M86" s="0" t="s">
        <v>84</v>
      </c>
      <c r="N86" s="0" t="s">
        <v>93</v>
      </c>
    </row>
    <row r="87" customFormat="false" ht="12.75" hidden="false" customHeight="false" outlineLevel="0" collapsed="false">
      <c r="A87" s="0" t="s">
        <v>1170</v>
      </c>
      <c r="B87" s="0" t="s">
        <v>1171</v>
      </c>
      <c r="C87" s="0" t="s">
        <v>1032</v>
      </c>
      <c r="D87" s="0" t="s">
        <v>1172</v>
      </c>
      <c r="E87" s="22" t="s">
        <v>1173</v>
      </c>
      <c r="F87" s="0" t="s">
        <v>81</v>
      </c>
      <c r="G87" s="0" t="s">
        <v>1174</v>
      </c>
      <c r="H87" s="0" t="s">
        <v>1175</v>
      </c>
      <c r="I87" s="0" t="s">
        <v>28</v>
      </c>
      <c r="J87" s="0" t="s">
        <v>31</v>
      </c>
      <c r="K87" s="0" t="s">
        <v>82</v>
      </c>
      <c r="L87" s="0" t="s">
        <v>266</v>
      </c>
      <c r="M87" s="0" t="s">
        <v>84</v>
      </c>
      <c r="N87" s="0" t="s">
        <v>7</v>
      </c>
    </row>
    <row r="88" customFormat="false" ht="12.75" hidden="false" customHeight="false" outlineLevel="0" collapsed="false">
      <c r="A88" s="0" t="s">
        <v>1181</v>
      </c>
      <c r="B88" s="0" t="s">
        <v>1182</v>
      </c>
      <c r="C88" s="0" t="s">
        <v>1032</v>
      </c>
      <c r="D88" s="0" t="s">
        <v>1183</v>
      </c>
      <c r="E88" s="22" t="s">
        <v>1184</v>
      </c>
      <c r="F88" s="0" t="s">
        <v>81</v>
      </c>
      <c r="G88" s="0" t="s">
        <v>1185</v>
      </c>
      <c r="H88" s="0" t="s">
        <v>895</v>
      </c>
      <c r="I88" s="0" t="s">
        <v>28</v>
      </c>
      <c r="J88" s="0" t="s">
        <v>542</v>
      </c>
      <c r="K88" s="0" t="s">
        <v>82</v>
      </c>
      <c r="L88" s="0" t="s">
        <v>348</v>
      </c>
      <c r="M88" s="0" t="s">
        <v>84</v>
      </c>
      <c r="N88" s="0" t="s">
        <v>93</v>
      </c>
    </row>
    <row r="89" customFormat="false" ht="12.75" hidden="false" customHeight="false" outlineLevel="0" collapsed="false">
      <c r="A89" s="0" t="s">
        <v>1186</v>
      </c>
      <c r="B89" s="0" t="s">
        <v>1187</v>
      </c>
      <c r="C89" s="0" t="s">
        <v>1032</v>
      </c>
      <c r="D89" s="0" t="s">
        <v>590</v>
      </c>
      <c r="E89" s="22" t="s">
        <v>1188</v>
      </c>
      <c r="F89" s="0" t="s">
        <v>81</v>
      </c>
      <c r="G89" s="0" t="s">
        <v>1018</v>
      </c>
      <c r="H89" s="0" t="s">
        <v>234</v>
      </c>
      <c r="I89" s="0" t="s">
        <v>28</v>
      </c>
      <c r="J89" s="0" t="s">
        <v>242</v>
      </c>
      <c r="K89" s="0" t="s">
        <v>82</v>
      </c>
      <c r="L89" s="0" t="s">
        <v>130</v>
      </c>
      <c r="M89" s="0" t="s">
        <v>84</v>
      </c>
      <c r="N89" s="0" t="s">
        <v>93</v>
      </c>
    </row>
    <row r="90" customFormat="false" ht="12.75" hidden="false" customHeight="false" outlineLevel="0" collapsed="false">
      <c r="A90" s="0" t="s">
        <v>1194</v>
      </c>
      <c r="B90" s="0" t="s">
        <v>1195</v>
      </c>
      <c r="C90" s="0" t="s">
        <v>1196</v>
      </c>
      <c r="D90" s="0" t="s">
        <v>1197</v>
      </c>
      <c r="E90" s="0" t="s">
        <v>1198</v>
      </c>
      <c r="F90" s="0" t="s">
        <v>81</v>
      </c>
      <c r="G90" s="0" t="s">
        <v>1199</v>
      </c>
      <c r="H90" s="0" t="s">
        <v>1175</v>
      </c>
      <c r="I90" s="0" t="s">
        <v>28</v>
      </c>
      <c r="J90" s="0" t="s">
        <v>55</v>
      </c>
      <c r="K90" s="0" t="s">
        <v>82</v>
      </c>
      <c r="L90" s="0" t="s">
        <v>280</v>
      </c>
      <c r="M90" s="0" t="s">
        <v>84</v>
      </c>
      <c r="N90" s="0" t="s">
        <v>93</v>
      </c>
    </row>
    <row r="91" customFormat="false" ht="12.75" hidden="false" customHeight="false" outlineLevel="0" collapsed="false">
      <c r="A91" s="0" t="s">
        <v>1223</v>
      </c>
      <c r="B91" s="0" t="s">
        <v>1224</v>
      </c>
      <c r="C91" s="0" t="s">
        <v>1196</v>
      </c>
      <c r="D91" s="0" t="s">
        <v>1225</v>
      </c>
      <c r="E91" s="22" t="s">
        <v>1226</v>
      </c>
      <c r="F91" s="0" t="s">
        <v>81</v>
      </c>
      <c r="G91" s="0" t="s">
        <v>1227</v>
      </c>
      <c r="H91" s="0" t="s">
        <v>1175</v>
      </c>
      <c r="I91" s="0" t="s">
        <v>28</v>
      </c>
      <c r="J91" s="0" t="s">
        <v>794</v>
      </c>
      <c r="K91" s="0" t="s">
        <v>82</v>
      </c>
      <c r="L91" s="0" t="s">
        <v>280</v>
      </c>
      <c r="M91" s="0" t="s">
        <v>84</v>
      </c>
      <c r="N91" s="0" t="s">
        <v>93</v>
      </c>
    </row>
    <row r="92" customFormat="false" ht="12.75" hidden="false" customHeight="false" outlineLevel="0" collapsed="false">
      <c r="A92" s="0" t="s">
        <v>1301</v>
      </c>
      <c r="B92" s="0" t="s">
        <v>1302</v>
      </c>
      <c r="C92" s="0" t="s">
        <v>1196</v>
      </c>
      <c r="D92" s="0" t="s">
        <v>1303</v>
      </c>
      <c r="E92" s="0" t="s">
        <v>1304</v>
      </c>
      <c r="F92" s="0" t="s">
        <v>81</v>
      </c>
      <c r="G92" s="0" t="s">
        <v>1305</v>
      </c>
      <c r="H92" s="0" t="s">
        <v>1049</v>
      </c>
      <c r="I92" s="0" t="s">
        <v>28</v>
      </c>
      <c r="J92" s="0" t="s">
        <v>542</v>
      </c>
      <c r="K92" s="0" t="s">
        <v>82</v>
      </c>
      <c r="L92" s="0" t="s">
        <v>348</v>
      </c>
      <c r="M92" s="0" t="s">
        <v>84</v>
      </c>
      <c r="N92" s="0" t="s">
        <v>93</v>
      </c>
    </row>
    <row r="93" customFormat="false" ht="12.75" hidden="false" customHeight="false" outlineLevel="0" collapsed="false">
      <c r="A93" s="0" t="s">
        <v>1306</v>
      </c>
      <c r="B93" s="0" t="s">
        <v>1307</v>
      </c>
      <c r="C93" s="0" t="s">
        <v>1196</v>
      </c>
      <c r="D93" s="0" t="s">
        <v>974</v>
      </c>
      <c r="E93" s="0" t="s">
        <v>1308</v>
      </c>
      <c r="F93" s="0" t="s">
        <v>81</v>
      </c>
      <c r="G93" s="0" t="s">
        <v>1309</v>
      </c>
      <c r="H93" s="0" t="s">
        <v>1152</v>
      </c>
      <c r="I93" s="0" t="s">
        <v>28</v>
      </c>
      <c r="J93" s="0" t="s">
        <v>31</v>
      </c>
      <c r="K93" s="0" t="s">
        <v>82</v>
      </c>
      <c r="L93" s="0" t="s">
        <v>266</v>
      </c>
      <c r="M93" s="0" t="s">
        <v>84</v>
      </c>
      <c r="N93" s="0" t="s">
        <v>7</v>
      </c>
    </row>
    <row r="94" customFormat="false" ht="12.75" hidden="false" customHeight="false" outlineLevel="0" collapsed="false">
      <c r="A94" s="0" t="s">
        <v>1310</v>
      </c>
      <c r="B94" s="0" t="s">
        <v>1311</v>
      </c>
      <c r="C94" s="0" t="s">
        <v>1196</v>
      </c>
      <c r="D94" s="0" t="s">
        <v>1312</v>
      </c>
      <c r="E94" s="0" t="s">
        <v>1313</v>
      </c>
      <c r="F94" s="0" t="s">
        <v>81</v>
      </c>
      <c r="G94" s="0" t="s">
        <v>89</v>
      </c>
      <c r="H94" s="0" t="s">
        <v>90</v>
      </c>
      <c r="I94" s="0" t="s">
        <v>28</v>
      </c>
      <c r="J94" s="0" t="s">
        <v>91</v>
      </c>
      <c r="K94" s="0" t="s">
        <v>82</v>
      </c>
      <c r="L94" s="0" t="s">
        <v>466</v>
      </c>
      <c r="M94" s="0" t="s">
        <v>84</v>
      </c>
      <c r="N94" s="0" t="s">
        <v>93</v>
      </c>
    </row>
    <row r="95" customFormat="false" ht="12.75" hidden="false" customHeight="false" outlineLevel="0" collapsed="false">
      <c r="A95" s="0" t="s">
        <v>1346</v>
      </c>
      <c r="B95" s="0" t="s">
        <v>1347</v>
      </c>
      <c r="C95" s="0" t="s">
        <v>1196</v>
      </c>
      <c r="D95" s="0" t="s">
        <v>1348</v>
      </c>
      <c r="E95" s="22" t="s">
        <v>1349</v>
      </c>
      <c r="F95" s="0" t="s">
        <v>81</v>
      </c>
      <c r="I95" s="0" t="s">
        <v>28</v>
      </c>
      <c r="J95" s="0" t="s">
        <v>55</v>
      </c>
      <c r="K95" s="0" t="s">
        <v>82</v>
      </c>
      <c r="L95" s="0" t="s">
        <v>1350</v>
      </c>
      <c r="M95" s="0" t="s">
        <v>84</v>
      </c>
      <c r="N95" s="0" t="s">
        <v>7</v>
      </c>
    </row>
    <row r="96" customFormat="false" ht="12.75" hidden="false" customHeight="false" outlineLevel="0" collapsed="false">
      <c r="A96" s="0" t="s">
        <v>1357</v>
      </c>
      <c r="B96" s="0" t="s">
        <v>1358</v>
      </c>
      <c r="C96" s="0" t="s">
        <v>1196</v>
      </c>
      <c r="D96" s="0" t="s">
        <v>200</v>
      </c>
      <c r="E96" s="0" t="s">
        <v>1359</v>
      </c>
      <c r="F96" s="0" t="s">
        <v>81</v>
      </c>
      <c r="G96" s="0" t="s">
        <v>252</v>
      </c>
      <c r="H96" s="0" t="s">
        <v>136</v>
      </c>
      <c r="I96" s="0" t="s">
        <v>28</v>
      </c>
      <c r="J96" s="0" t="s">
        <v>55</v>
      </c>
      <c r="K96" s="0" t="s">
        <v>82</v>
      </c>
      <c r="L96" s="0" t="s">
        <v>372</v>
      </c>
      <c r="M96" s="0" t="s">
        <v>84</v>
      </c>
      <c r="N96" s="0" t="s">
        <v>93</v>
      </c>
    </row>
    <row r="97" customFormat="false" ht="12.75" hidden="false" customHeight="false" outlineLevel="0" collapsed="false">
      <c r="A97" s="0" t="s">
        <v>1376</v>
      </c>
      <c r="B97" s="0" t="s">
        <v>1377</v>
      </c>
      <c r="C97" s="0" t="s">
        <v>1196</v>
      </c>
      <c r="D97" s="0" t="s">
        <v>1378</v>
      </c>
      <c r="E97" s="22" t="s">
        <v>1379</v>
      </c>
      <c r="F97" s="0" t="s">
        <v>81</v>
      </c>
      <c r="I97" s="0" t="s">
        <v>28</v>
      </c>
      <c r="J97" s="0" t="s">
        <v>45</v>
      </c>
      <c r="K97" s="0" t="s">
        <v>82</v>
      </c>
      <c r="L97" s="0" t="s">
        <v>1350</v>
      </c>
      <c r="M97" s="0" t="s">
        <v>84</v>
      </c>
      <c r="N97" s="0" t="s">
        <v>7</v>
      </c>
    </row>
    <row r="98" customFormat="false" ht="12.75" hidden="false" customHeight="false" outlineLevel="0" collapsed="false">
      <c r="A98" s="0" t="s">
        <v>1385</v>
      </c>
      <c r="B98" s="0" t="s">
        <v>1386</v>
      </c>
      <c r="C98" s="0" t="s">
        <v>1196</v>
      </c>
      <c r="D98" s="0" t="s">
        <v>1387</v>
      </c>
      <c r="E98" s="0" t="s">
        <v>1388</v>
      </c>
      <c r="F98" s="0" t="s">
        <v>81</v>
      </c>
      <c r="G98" s="0" t="s">
        <v>1389</v>
      </c>
      <c r="H98" s="0" t="s">
        <v>1175</v>
      </c>
      <c r="I98" s="0" t="s">
        <v>28</v>
      </c>
      <c r="J98" s="0" t="s">
        <v>31</v>
      </c>
      <c r="K98" s="0" t="s">
        <v>82</v>
      </c>
      <c r="L98" s="0" t="s">
        <v>280</v>
      </c>
      <c r="M98" s="0" t="s">
        <v>84</v>
      </c>
      <c r="N98" s="0" t="s">
        <v>93</v>
      </c>
    </row>
    <row r="99" customFormat="false" ht="12.75" hidden="false" customHeight="false" outlineLevel="0" collapsed="false">
      <c r="A99" s="0" t="s">
        <v>1410</v>
      </c>
      <c r="B99" s="0" t="s">
        <v>1411</v>
      </c>
      <c r="C99" s="0" t="s">
        <v>1392</v>
      </c>
      <c r="D99" s="0" t="s">
        <v>1412</v>
      </c>
      <c r="E99" s="22" t="s">
        <v>1413</v>
      </c>
      <c r="F99" s="0" t="s">
        <v>81</v>
      </c>
      <c r="G99" s="0" t="s">
        <v>1414</v>
      </c>
      <c r="H99" s="0" t="s">
        <v>176</v>
      </c>
      <c r="I99" s="0" t="s">
        <v>28</v>
      </c>
      <c r="J99" s="0" t="s">
        <v>242</v>
      </c>
      <c r="K99" s="0" t="s">
        <v>82</v>
      </c>
      <c r="L99" s="0" t="s">
        <v>115</v>
      </c>
      <c r="M99" s="0" t="s">
        <v>84</v>
      </c>
      <c r="N99" s="0" t="s">
        <v>93</v>
      </c>
    </row>
    <row r="100" customFormat="false" ht="12.75" hidden="false" customHeight="false" outlineLevel="0" collapsed="false">
      <c r="A100" s="0" t="s">
        <v>1415</v>
      </c>
      <c r="B100" s="0" t="s">
        <v>1416</v>
      </c>
      <c r="C100" s="0" t="s">
        <v>1392</v>
      </c>
      <c r="D100" s="0" t="s">
        <v>852</v>
      </c>
      <c r="E100" s="22" t="s">
        <v>1417</v>
      </c>
      <c r="F100" s="0" t="s">
        <v>81</v>
      </c>
      <c r="G100" s="0" t="s">
        <v>1418</v>
      </c>
      <c r="H100" s="0" t="s">
        <v>1175</v>
      </c>
      <c r="I100" s="0" t="s">
        <v>28</v>
      </c>
      <c r="J100" s="0" t="s">
        <v>405</v>
      </c>
      <c r="K100" s="0" t="s">
        <v>82</v>
      </c>
      <c r="L100" s="0" t="s">
        <v>348</v>
      </c>
      <c r="M100" s="0" t="s">
        <v>84</v>
      </c>
      <c r="N100" s="0" t="s">
        <v>93</v>
      </c>
    </row>
    <row r="101" customFormat="false" ht="12.75" hidden="false" customHeight="false" outlineLevel="0" collapsed="false">
      <c r="A101" s="0" t="s">
        <v>1419</v>
      </c>
      <c r="B101" s="0" t="s">
        <v>1420</v>
      </c>
      <c r="C101" s="0" t="s">
        <v>1392</v>
      </c>
      <c r="D101" s="0" t="s">
        <v>1421</v>
      </c>
      <c r="E101" s="22" t="s">
        <v>1422</v>
      </c>
      <c r="F101" s="0" t="s">
        <v>81</v>
      </c>
      <c r="G101" s="0" t="s">
        <v>1423</v>
      </c>
      <c r="H101" s="0" t="s">
        <v>1049</v>
      </c>
      <c r="I101" s="0" t="s">
        <v>28</v>
      </c>
      <c r="J101" s="0" t="s">
        <v>53</v>
      </c>
      <c r="K101" s="0" t="s">
        <v>82</v>
      </c>
      <c r="L101" s="0" t="s">
        <v>483</v>
      </c>
      <c r="M101" s="0" t="s">
        <v>84</v>
      </c>
      <c r="N101" s="0" t="s">
        <v>93</v>
      </c>
    </row>
    <row r="102" customFormat="false" ht="12.75" hidden="false" customHeight="false" outlineLevel="0" collapsed="false">
      <c r="A102" s="0" t="s">
        <v>1424</v>
      </c>
      <c r="B102" s="0" t="s">
        <v>1425</v>
      </c>
      <c r="C102" s="0" t="s">
        <v>1392</v>
      </c>
      <c r="D102" s="0" t="s">
        <v>1426</v>
      </c>
      <c r="E102" s="0" t="s">
        <v>1427</v>
      </c>
      <c r="F102" s="0" t="s">
        <v>81</v>
      </c>
      <c r="G102" s="0" t="s">
        <v>1428</v>
      </c>
      <c r="H102" s="0" t="s">
        <v>183</v>
      </c>
      <c r="I102" s="0" t="s">
        <v>28</v>
      </c>
      <c r="J102" s="0" t="s">
        <v>869</v>
      </c>
      <c r="K102" s="0" t="s">
        <v>82</v>
      </c>
      <c r="L102" s="0" t="s">
        <v>192</v>
      </c>
      <c r="M102" s="0" t="s">
        <v>84</v>
      </c>
      <c r="N102" s="0" t="s">
        <v>93</v>
      </c>
    </row>
    <row r="103" customFormat="false" ht="12.75" hidden="false" customHeight="false" outlineLevel="0" collapsed="false">
      <c r="A103" s="0" t="s">
        <v>1434</v>
      </c>
      <c r="B103" s="0" t="s">
        <v>1435</v>
      </c>
      <c r="C103" s="0" t="s">
        <v>1392</v>
      </c>
      <c r="D103" s="0" t="s">
        <v>1436</v>
      </c>
      <c r="E103" s="22" t="s">
        <v>1437</v>
      </c>
      <c r="F103" s="0" t="s">
        <v>81</v>
      </c>
      <c r="G103" s="0" t="s">
        <v>1438</v>
      </c>
      <c r="H103" s="0" t="s">
        <v>1175</v>
      </c>
      <c r="I103" s="0" t="s">
        <v>28</v>
      </c>
      <c r="J103" s="0" t="s">
        <v>242</v>
      </c>
      <c r="K103" s="0" t="s">
        <v>82</v>
      </c>
      <c r="L103" s="0" t="s">
        <v>348</v>
      </c>
      <c r="M103" s="0" t="s">
        <v>84</v>
      </c>
      <c r="N103" s="0" t="s">
        <v>93</v>
      </c>
    </row>
    <row r="104" customFormat="false" ht="12.75" hidden="false" customHeight="false" outlineLevel="0" collapsed="false">
      <c r="A104" s="0" t="s">
        <v>1439</v>
      </c>
      <c r="B104" s="0" t="s">
        <v>1440</v>
      </c>
      <c r="C104" s="0" t="s">
        <v>1392</v>
      </c>
      <c r="D104" s="0" t="s">
        <v>1321</v>
      </c>
      <c r="E104" s="22" t="s">
        <v>1441</v>
      </c>
      <c r="F104" s="0" t="s">
        <v>81</v>
      </c>
      <c r="G104" s="0" t="s">
        <v>1442</v>
      </c>
      <c r="H104" s="0" t="s">
        <v>1175</v>
      </c>
      <c r="I104" s="0" t="s">
        <v>28</v>
      </c>
      <c r="J104" s="0" t="s">
        <v>794</v>
      </c>
      <c r="K104" s="0" t="s">
        <v>82</v>
      </c>
      <c r="L104" s="0" t="s">
        <v>348</v>
      </c>
      <c r="M104" s="0" t="s">
        <v>84</v>
      </c>
      <c r="N104" s="0" t="s">
        <v>93</v>
      </c>
    </row>
    <row r="105" customFormat="false" ht="12.75" hidden="false" customHeight="false" outlineLevel="0" collapsed="false">
      <c r="A105" s="0" t="s">
        <v>1448</v>
      </c>
      <c r="B105" s="0" t="s">
        <v>1449</v>
      </c>
      <c r="C105" s="0" t="s">
        <v>1392</v>
      </c>
      <c r="D105" s="0" t="s">
        <v>1450</v>
      </c>
      <c r="E105" s="22" t="s">
        <v>1451</v>
      </c>
      <c r="F105" s="0" t="s">
        <v>81</v>
      </c>
      <c r="G105" s="0" t="s">
        <v>1452</v>
      </c>
      <c r="H105" s="0" t="s">
        <v>265</v>
      </c>
      <c r="I105" s="0" t="s">
        <v>28</v>
      </c>
      <c r="J105" s="0" t="s">
        <v>105</v>
      </c>
      <c r="K105" s="0" t="s">
        <v>82</v>
      </c>
      <c r="L105" s="0" t="s">
        <v>106</v>
      </c>
      <c r="M105" s="0" t="s">
        <v>84</v>
      </c>
      <c r="N105" s="0" t="s">
        <v>93</v>
      </c>
    </row>
    <row r="106" customFormat="false" ht="12.75" hidden="false" customHeight="false" outlineLevel="0" collapsed="false">
      <c r="A106" s="0" t="s">
        <v>1453</v>
      </c>
      <c r="B106" s="0" t="s">
        <v>1454</v>
      </c>
      <c r="C106" s="0" t="s">
        <v>1392</v>
      </c>
      <c r="D106" s="0" t="s">
        <v>1455</v>
      </c>
      <c r="E106" s="22" t="s">
        <v>1456</v>
      </c>
      <c r="F106" s="0" t="s">
        <v>81</v>
      </c>
      <c r="G106" s="0" t="s">
        <v>1457</v>
      </c>
      <c r="H106" s="0" t="s">
        <v>1152</v>
      </c>
      <c r="I106" s="0" t="s">
        <v>28</v>
      </c>
      <c r="J106" s="0" t="s">
        <v>794</v>
      </c>
      <c r="K106" s="0" t="s">
        <v>82</v>
      </c>
      <c r="L106" s="0" t="s">
        <v>280</v>
      </c>
      <c r="M106" s="0" t="s">
        <v>84</v>
      </c>
      <c r="N106" s="0" t="s">
        <v>93</v>
      </c>
    </row>
    <row r="107" customFormat="false" ht="12.75" hidden="false" customHeight="false" outlineLevel="0" collapsed="false">
      <c r="A107" s="0" t="s">
        <v>1490</v>
      </c>
      <c r="B107" s="0" t="s">
        <v>1491</v>
      </c>
      <c r="C107" s="0" t="s">
        <v>1492</v>
      </c>
      <c r="D107" s="0" t="s">
        <v>1493</v>
      </c>
      <c r="E107" s="0" t="s">
        <v>1494</v>
      </c>
      <c r="F107" s="0" t="s">
        <v>81</v>
      </c>
      <c r="G107" s="0" t="s">
        <v>1495</v>
      </c>
      <c r="H107" s="0" t="s">
        <v>1049</v>
      </c>
      <c r="I107" s="0" t="s">
        <v>28</v>
      </c>
      <c r="J107" s="0" t="s">
        <v>542</v>
      </c>
      <c r="K107" s="0" t="s">
        <v>82</v>
      </c>
      <c r="L107" s="0" t="s">
        <v>184</v>
      </c>
      <c r="M107" s="0" t="s">
        <v>84</v>
      </c>
      <c r="N107" s="0" t="s">
        <v>93</v>
      </c>
    </row>
    <row r="108" customFormat="false" ht="12.75" hidden="false" customHeight="false" outlineLevel="0" collapsed="false">
      <c r="A108" s="0" t="s">
        <v>1496</v>
      </c>
      <c r="B108" s="0" t="s">
        <v>1497</v>
      </c>
      <c r="C108" s="0" t="s">
        <v>1492</v>
      </c>
      <c r="D108" s="0" t="s">
        <v>1498</v>
      </c>
      <c r="E108" s="22" t="s">
        <v>1499</v>
      </c>
      <c r="F108" s="0" t="s">
        <v>81</v>
      </c>
      <c r="G108" s="0" t="s">
        <v>1500</v>
      </c>
      <c r="H108" s="0" t="s">
        <v>1049</v>
      </c>
      <c r="I108" s="0" t="s">
        <v>28</v>
      </c>
      <c r="J108" s="0" t="s">
        <v>1501</v>
      </c>
      <c r="K108" s="0" t="s">
        <v>82</v>
      </c>
      <c r="L108" s="0" t="s">
        <v>184</v>
      </c>
      <c r="M108" s="0" t="s">
        <v>84</v>
      </c>
      <c r="N108" s="0" t="s">
        <v>93</v>
      </c>
    </row>
    <row r="109" customFormat="false" ht="12.75" hidden="false" customHeight="false" outlineLevel="0" collapsed="false">
      <c r="A109" s="0" t="s">
        <v>1502</v>
      </c>
      <c r="B109" s="0" t="s">
        <v>1503</v>
      </c>
      <c r="C109" s="0" t="s">
        <v>1492</v>
      </c>
      <c r="D109" s="0" t="s">
        <v>661</v>
      </c>
      <c r="E109" s="22" t="s">
        <v>1504</v>
      </c>
      <c r="F109" s="0" t="s">
        <v>81</v>
      </c>
      <c r="G109" s="0" t="s">
        <v>1505</v>
      </c>
      <c r="H109" s="0" t="s">
        <v>1506</v>
      </c>
      <c r="I109" s="0" t="s">
        <v>28</v>
      </c>
      <c r="J109" s="0" t="s">
        <v>794</v>
      </c>
      <c r="K109" s="0" t="s">
        <v>82</v>
      </c>
      <c r="L109" s="0" t="s">
        <v>280</v>
      </c>
      <c r="M109" s="0" t="s">
        <v>84</v>
      </c>
      <c r="N109" s="0" t="s">
        <v>93</v>
      </c>
    </row>
    <row r="110" customFormat="false" ht="12.75" hidden="false" customHeight="false" outlineLevel="0" collapsed="false">
      <c r="A110" s="0" t="s">
        <v>1507</v>
      </c>
      <c r="B110" s="0" t="s">
        <v>1508</v>
      </c>
      <c r="C110" s="0" t="s">
        <v>1492</v>
      </c>
      <c r="D110" s="0" t="s">
        <v>1509</v>
      </c>
      <c r="E110" s="0" t="s">
        <v>1510</v>
      </c>
      <c r="F110" s="0" t="s">
        <v>81</v>
      </c>
      <c r="G110" s="0" t="s">
        <v>1511</v>
      </c>
      <c r="H110" s="0" t="s">
        <v>905</v>
      </c>
      <c r="I110" s="0" t="s">
        <v>28</v>
      </c>
      <c r="J110" s="0" t="s">
        <v>57</v>
      </c>
      <c r="K110" s="0" t="s">
        <v>82</v>
      </c>
      <c r="L110" s="0" t="s">
        <v>266</v>
      </c>
      <c r="M110" s="0" t="s">
        <v>84</v>
      </c>
      <c r="N110" s="0" t="s">
        <v>7</v>
      </c>
    </row>
    <row r="111" customFormat="false" ht="12.75" hidden="false" customHeight="false" outlineLevel="0" collapsed="false">
      <c r="A111" s="0" t="s">
        <v>1512</v>
      </c>
      <c r="B111" s="0" t="s">
        <v>1513</v>
      </c>
      <c r="C111" s="0" t="s">
        <v>1492</v>
      </c>
      <c r="D111" s="0" t="s">
        <v>1514</v>
      </c>
      <c r="E111" s="22" t="s">
        <v>1515</v>
      </c>
      <c r="F111" s="0" t="s">
        <v>81</v>
      </c>
      <c r="G111" s="0" t="s">
        <v>1516</v>
      </c>
      <c r="H111" s="0" t="s">
        <v>1175</v>
      </c>
      <c r="I111" s="0" t="s">
        <v>28</v>
      </c>
      <c r="J111" s="0" t="s">
        <v>55</v>
      </c>
      <c r="K111" s="0" t="s">
        <v>82</v>
      </c>
      <c r="L111" s="0" t="s">
        <v>483</v>
      </c>
      <c r="M111" s="0" t="s">
        <v>84</v>
      </c>
      <c r="N111" s="0" t="s">
        <v>93</v>
      </c>
    </row>
    <row r="112" customFormat="false" ht="12.75" hidden="false" customHeight="false" outlineLevel="0" collapsed="false">
      <c r="A112" s="0" t="s">
        <v>1522</v>
      </c>
      <c r="B112" s="0" t="s">
        <v>1523</v>
      </c>
      <c r="C112" s="0" t="s">
        <v>1492</v>
      </c>
      <c r="D112" s="0" t="s">
        <v>731</v>
      </c>
      <c r="E112" s="22" t="s">
        <v>1524</v>
      </c>
      <c r="F112" s="0" t="s">
        <v>81</v>
      </c>
      <c r="G112" s="0" t="s">
        <v>1525</v>
      </c>
      <c r="H112" s="0" t="s">
        <v>1049</v>
      </c>
      <c r="I112" s="0" t="s">
        <v>28</v>
      </c>
      <c r="J112" s="0" t="s">
        <v>242</v>
      </c>
      <c r="K112" s="0" t="s">
        <v>82</v>
      </c>
      <c r="L112" s="0" t="s">
        <v>184</v>
      </c>
      <c r="M112" s="0" t="s">
        <v>84</v>
      </c>
      <c r="N112" s="0" t="s">
        <v>93</v>
      </c>
    </row>
    <row r="113" customFormat="false" ht="12.75" hidden="false" customHeight="false" outlineLevel="0" collapsed="false">
      <c r="A113" s="0" t="s">
        <v>1536</v>
      </c>
      <c r="B113" s="0" t="s">
        <v>1537</v>
      </c>
      <c r="C113" s="0" t="s">
        <v>1492</v>
      </c>
      <c r="D113" s="0" t="s">
        <v>1538</v>
      </c>
      <c r="E113" s="22" t="s">
        <v>1539</v>
      </c>
      <c r="F113" s="0" t="s">
        <v>81</v>
      </c>
      <c r="G113" s="0" t="s">
        <v>1540</v>
      </c>
      <c r="H113" s="0" t="s">
        <v>1506</v>
      </c>
      <c r="I113" s="0" t="s">
        <v>28</v>
      </c>
      <c r="J113" s="0" t="s">
        <v>31</v>
      </c>
      <c r="K113" s="0" t="s">
        <v>82</v>
      </c>
      <c r="L113" s="0" t="s">
        <v>280</v>
      </c>
      <c r="M113" s="0" t="s">
        <v>84</v>
      </c>
      <c r="N113" s="0" t="s">
        <v>93</v>
      </c>
    </row>
    <row r="114" customFormat="false" ht="12.75" hidden="false" customHeight="false" outlineLevel="0" collapsed="false">
      <c r="A114" s="0" t="s">
        <v>1569</v>
      </c>
      <c r="B114" s="0" t="s">
        <v>1570</v>
      </c>
      <c r="C114" s="0" t="s">
        <v>1550</v>
      </c>
      <c r="D114" s="0" t="s">
        <v>1571</v>
      </c>
      <c r="E114" s="0" t="s">
        <v>1572</v>
      </c>
      <c r="F114" s="0" t="s">
        <v>81</v>
      </c>
      <c r="G114" s="0" t="s">
        <v>1573</v>
      </c>
      <c r="H114" s="0" t="s">
        <v>1049</v>
      </c>
      <c r="I114" s="0" t="s">
        <v>28</v>
      </c>
      <c r="J114" s="0" t="s">
        <v>55</v>
      </c>
      <c r="K114" s="0" t="s">
        <v>82</v>
      </c>
      <c r="L114" s="0" t="s">
        <v>92</v>
      </c>
      <c r="M114" s="0" t="s">
        <v>84</v>
      </c>
      <c r="N114" s="0" t="s">
        <v>93</v>
      </c>
    </row>
    <row r="115" customFormat="false" ht="12.75" hidden="false" customHeight="false" outlineLevel="0" collapsed="false">
      <c r="A115" s="0" t="s">
        <v>1592</v>
      </c>
      <c r="B115" s="0" t="s">
        <v>1593</v>
      </c>
      <c r="C115" s="0" t="s">
        <v>1550</v>
      </c>
      <c r="D115" s="0" t="s">
        <v>1594</v>
      </c>
      <c r="E115" s="22" t="s">
        <v>1595</v>
      </c>
      <c r="F115" s="0" t="s">
        <v>81</v>
      </c>
      <c r="G115" s="0" t="s">
        <v>1596</v>
      </c>
      <c r="H115" s="0" t="s">
        <v>1152</v>
      </c>
      <c r="I115" s="0" t="s">
        <v>28</v>
      </c>
      <c r="J115" s="0" t="s">
        <v>143</v>
      </c>
      <c r="K115" s="0" t="s">
        <v>82</v>
      </c>
      <c r="L115" s="0" t="s">
        <v>483</v>
      </c>
      <c r="M115" s="0" t="s">
        <v>84</v>
      </c>
      <c r="N115" s="0" t="s">
        <v>93</v>
      </c>
    </row>
    <row r="116" customFormat="false" ht="12.75" hidden="false" customHeight="false" outlineLevel="0" collapsed="false">
      <c r="A116" s="0" t="s">
        <v>1597</v>
      </c>
      <c r="B116" s="0" t="s">
        <v>1598</v>
      </c>
      <c r="C116" s="0" t="s">
        <v>1550</v>
      </c>
      <c r="D116" s="0" t="s">
        <v>1599</v>
      </c>
      <c r="E116" s="22" t="s">
        <v>1600</v>
      </c>
      <c r="F116" s="0" t="s">
        <v>81</v>
      </c>
      <c r="G116" s="0" t="s">
        <v>1601</v>
      </c>
      <c r="H116" s="0" t="s">
        <v>1049</v>
      </c>
      <c r="I116" s="0" t="s">
        <v>28</v>
      </c>
      <c r="J116" s="0" t="s">
        <v>129</v>
      </c>
      <c r="K116" s="0" t="s">
        <v>82</v>
      </c>
      <c r="L116" s="0" t="s">
        <v>92</v>
      </c>
      <c r="M116" s="0" t="s">
        <v>84</v>
      </c>
      <c r="N116" s="0" t="s">
        <v>93</v>
      </c>
    </row>
    <row r="117" customFormat="false" ht="12.75" hidden="false" customHeight="false" outlineLevel="0" collapsed="false">
      <c r="A117" s="0" t="s">
        <v>1602</v>
      </c>
      <c r="B117" s="0" t="s">
        <v>1603</v>
      </c>
      <c r="C117" s="0" t="s">
        <v>1550</v>
      </c>
      <c r="D117" s="0" t="s">
        <v>1604</v>
      </c>
      <c r="E117" s="0" t="s">
        <v>1605</v>
      </c>
      <c r="F117" s="0" t="s">
        <v>81</v>
      </c>
      <c r="G117" s="0" t="s">
        <v>1606</v>
      </c>
      <c r="H117" s="0" t="s">
        <v>1049</v>
      </c>
      <c r="I117" s="0" t="s">
        <v>28</v>
      </c>
      <c r="J117" s="0" t="s">
        <v>45</v>
      </c>
      <c r="K117" s="0" t="s">
        <v>82</v>
      </c>
      <c r="L117" s="0" t="s">
        <v>92</v>
      </c>
      <c r="M117" s="0" t="s">
        <v>84</v>
      </c>
      <c r="N117" s="0" t="s">
        <v>93</v>
      </c>
    </row>
    <row r="118" customFormat="false" ht="12.75" hidden="false" customHeight="false" outlineLevel="0" collapsed="false">
      <c r="A118" s="0" t="s">
        <v>1622</v>
      </c>
      <c r="B118" s="0" t="s">
        <v>1623</v>
      </c>
      <c r="C118" s="0" t="s">
        <v>1550</v>
      </c>
      <c r="D118" s="0" t="s">
        <v>1624</v>
      </c>
      <c r="E118" s="0" t="s">
        <v>1625</v>
      </c>
      <c r="F118" s="0" t="s">
        <v>81</v>
      </c>
      <c r="G118" s="0" t="s">
        <v>1626</v>
      </c>
      <c r="H118" s="0" t="s">
        <v>1175</v>
      </c>
      <c r="I118" s="0" t="s">
        <v>28</v>
      </c>
      <c r="J118" s="0" t="s">
        <v>129</v>
      </c>
      <c r="K118" s="0" t="s">
        <v>82</v>
      </c>
      <c r="L118" s="0" t="s">
        <v>184</v>
      </c>
      <c r="M118" s="0" t="s">
        <v>84</v>
      </c>
      <c r="N118" s="0" t="s">
        <v>93</v>
      </c>
    </row>
    <row r="119" customFormat="false" ht="12.75" hidden="false" customHeight="false" outlineLevel="0" collapsed="false">
      <c r="A119" s="0" t="s">
        <v>1637</v>
      </c>
      <c r="B119" s="0" t="s">
        <v>1638</v>
      </c>
      <c r="C119" s="0" t="s">
        <v>1550</v>
      </c>
      <c r="D119" s="0" t="s">
        <v>1639</v>
      </c>
      <c r="E119" s="22" t="s">
        <v>1640</v>
      </c>
      <c r="F119" s="0" t="s">
        <v>81</v>
      </c>
      <c r="G119" s="0" t="s">
        <v>1641</v>
      </c>
      <c r="H119" s="0" t="s">
        <v>1175</v>
      </c>
      <c r="I119" s="0" t="s">
        <v>28</v>
      </c>
      <c r="J119" s="0" t="s">
        <v>105</v>
      </c>
      <c r="K119" s="0" t="s">
        <v>82</v>
      </c>
      <c r="L119" s="0" t="s">
        <v>184</v>
      </c>
      <c r="M119" s="0" t="s">
        <v>84</v>
      </c>
      <c r="N119" s="0" t="s">
        <v>93</v>
      </c>
    </row>
    <row r="120" customFormat="false" ht="12.75" hidden="false" customHeight="false" outlineLevel="0" collapsed="false">
      <c r="A120" s="0" t="s">
        <v>1666</v>
      </c>
      <c r="B120" s="0" t="s">
        <v>1667</v>
      </c>
      <c r="C120" s="0" t="s">
        <v>1550</v>
      </c>
      <c r="D120" s="0" t="s">
        <v>1668</v>
      </c>
      <c r="E120" s="22" t="s">
        <v>1669</v>
      </c>
      <c r="F120" s="0" t="s">
        <v>81</v>
      </c>
      <c r="G120" s="0" t="s">
        <v>1670</v>
      </c>
      <c r="H120" s="0" t="s">
        <v>1049</v>
      </c>
      <c r="I120" s="0" t="s">
        <v>28</v>
      </c>
      <c r="J120" s="0" t="s">
        <v>53</v>
      </c>
      <c r="K120" s="0" t="s">
        <v>82</v>
      </c>
      <c r="L120" s="0" t="s">
        <v>92</v>
      </c>
      <c r="M120" s="0" t="s">
        <v>84</v>
      </c>
      <c r="N120" s="0" t="s">
        <v>93</v>
      </c>
    </row>
    <row r="121" customFormat="false" ht="12.75" hidden="false" customHeight="false" outlineLevel="0" collapsed="false">
      <c r="A121" s="0" t="s">
        <v>1677</v>
      </c>
      <c r="B121" s="0" t="s">
        <v>1678</v>
      </c>
      <c r="C121" s="0" t="s">
        <v>1673</v>
      </c>
      <c r="D121" s="0" t="s">
        <v>1679</v>
      </c>
      <c r="E121" s="0" t="s">
        <v>1680</v>
      </c>
      <c r="F121" s="0" t="s">
        <v>81</v>
      </c>
      <c r="G121" s="0" t="s">
        <v>1681</v>
      </c>
      <c r="H121" s="0" t="s">
        <v>1152</v>
      </c>
      <c r="I121" s="0" t="s">
        <v>28</v>
      </c>
      <c r="J121" s="0" t="s">
        <v>55</v>
      </c>
      <c r="K121" s="0" t="s">
        <v>82</v>
      </c>
      <c r="L121" s="0" t="s">
        <v>184</v>
      </c>
      <c r="M121" s="0" t="s">
        <v>84</v>
      </c>
      <c r="N121" s="0" t="s">
        <v>93</v>
      </c>
    </row>
    <row r="122" customFormat="false" ht="12.75" hidden="false" customHeight="false" outlineLevel="0" collapsed="false">
      <c r="A122" s="0" t="s">
        <v>1692</v>
      </c>
      <c r="B122" s="0" t="s">
        <v>1693</v>
      </c>
      <c r="C122" s="0" t="s">
        <v>1673</v>
      </c>
      <c r="D122" s="0" t="s">
        <v>1679</v>
      </c>
      <c r="E122" s="22" t="s">
        <v>1694</v>
      </c>
      <c r="F122" s="0" t="s">
        <v>81</v>
      </c>
      <c r="I122" s="0" t="s">
        <v>28</v>
      </c>
      <c r="J122" s="0" t="s">
        <v>55</v>
      </c>
      <c r="K122" s="0" t="s">
        <v>82</v>
      </c>
      <c r="L122" s="0" t="s">
        <v>1205</v>
      </c>
      <c r="M122" s="0" t="s">
        <v>84</v>
      </c>
      <c r="N122" s="0" t="s">
        <v>7</v>
      </c>
    </row>
    <row r="123" customFormat="false" ht="12.75" hidden="false" customHeight="false" outlineLevel="0" collapsed="false">
      <c r="A123" s="0" t="s">
        <v>1705</v>
      </c>
      <c r="B123" s="0" t="s">
        <v>1706</v>
      </c>
      <c r="C123" s="0" t="s">
        <v>1673</v>
      </c>
      <c r="D123" s="0" t="s">
        <v>1707</v>
      </c>
      <c r="E123" s="22" t="s">
        <v>1708</v>
      </c>
      <c r="F123" s="0" t="s">
        <v>81</v>
      </c>
      <c r="I123" s="0" t="s">
        <v>28</v>
      </c>
      <c r="J123" s="0" t="s">
        <v>59</v>
      </c>
      <c r="K123" s="0" t="s">
        <v>82</v>
      </c>
      <c r="L123" s="0" t="s">
        <v>1205</v>
      </c>
      <c r="M123" s="0" t="s">
        <v>84</v>
      </c>
      <c r="N123" s="0" t="s">
        <v>7</v>
      </c>
    </row>
    <row r="124" customFormat="false" ht="12.75" hidden="false" customHeight="false" outlineLevel="0" collapsed="false">
      <c r="A124" s="0" t="s">
        <v>1709</v>
      </c>
      <c r="B124" s="0" t="s">
        <v>1710</v>
      </c>
      <c r="C124" s="0" t="s">
        <v>1673</v>
      </c>
      <c r="D124" s="0" t="s">
        <v>925</v>
      </c>
      <c r="E124" s="22" t="s">
        <v>1711</v>
      </c>
      <c r="F124" s="0" t="s">
        <v>81</v>
      </c>
      <c r="G124" s="0" t="s">
        <v>1712</v>
      </c>
      <c r="H124" s="0" t="s">
        <v>1559</v>
      </c>
      <c r="I124" s="0" t="s">
        <v>28</v>
      </c>
      <c r="J124" s="0" t="s">
        <v>31</v>
      </c>
      <c r="K124" s="0" t="s">
        <v>82</v>
      </c>
      <c r="L124" s="0" t="s">
        <v>280</v>
      </c>
      <c r="M124" s="0" t="s">
        <v>84</v>
      </c>
      <c r="N124" s="0" t="s">
        <v>93</v>
      </c>
    </row>
    <row r="125" customFormat="false" ht="12.75" hidden="false" customHeight="false" outlineLevel="0" collapsed="false">
      <c r="A125" s="0" t="s">
        <v>1713</v>
      </c>
      <c r="B125" s="0" t="s">
        <v>1714</v>
      </c>
      <c r="C125" s="0" t="s">
        <v>1673</v>
      </c>
      <c r="D125" s="0" t="s">
        <v>1715</v>
      </c>
      <c r="E125" s="22" t="s">
        <v>1716</v>
      </c>
      <c r="F125" s="0" t="s">
        <v>81</v>
      </c>
      <c r="G125" s="0" t="s">
        <v>1717</v>
      </c>
      <c r="H125" s="0" t="s">
        <v>1506</v>
      </c>
      <c r="I125" s="0" t="s">
        <v>28</v>
      </c>
      <c r="J125" s="0" t="s">
        <v>794</v>
      </c>
      <c r="K125" s="0" t="s">
        <v>82</v>
      </c>
      <c r="L125" s="0" t="s">
        <v>483</v>
      </c>
      <c r="M125" s="0" t="s">
        <v>84</v>
      </c>
      <c r="N125" s="0" t="s">
        <v>93</v>
      </c>
    </row>
    <row r="126" customFormat="false" ht="12.75" hidden="false" customHeight="false" outlineLevel="0" collapsed="false">
      <c r="A126" s="0" t="s">
        <v>1723</v>
      </c>
      <c r="B126" s="0" t="s">
        <v>1724</v>
      </c>
      <c r="C126" s="0" t="s">
        <v>1673</v>
      </c>
      <c r="D126" s="0" t="s">
        <v>1725</v>
      </c>
      <c r="E126" s="0" t="s">
        <v>1726</v>
      </c>
      <c r="F126" s="0" t="s">
        <v>81</v>
      </c>
      <c r="G126" s="0" t="s">
        <v>1727</v>
      </c>
      <c r="H126" s="0" t="s">
        <v>1559</v>
      </c>
      <c r="I126" s="0" t="s">
        <v>28</v>
      </c>
      <c r="J126" s="0" t="s">
        <v>31</v>
      </c>
      <c r="K126" s="0" t="s">
        <v>82</v>
      </c>
      <c r="L126" s="0" t="s">
        <v>280</v>
      </c>
      <c r="M126" s="0" t="s">
        <v>84</v>
      </c>
      <c r="N126" s="0" t="s">
        <v>93</v>
      </c>
    </row>
    <row r="127" customFormat="false" ht="12.75" hidden="false" customHeight="false" outlineLevel="0" collapsed="false">
      <c r="A127" s="0" t="s">
        <v>1728</v>
      </c>
      <c r="B127" s="0" t="s">
        <v>1729</v>
      </c>
      <c r="C127" s="0" t="s">
        <v>1673</v>
      </c>
      <c r="D127" s="0" t="s">
        <v>1730</v>
      </c>
      <c r="E127" s="0" t="s">
        <v>1731</v>
      </c>
      <c r="F127" s="0" t="s">
        <v>81</v>
      </c>
      <c r="G127" s="0" t="s">
        <v>1732</v>
      </c>
      <c r="H127" s="0" t="s">
        <v>713</v>
      </c>
      <c r="I127" s="0" t="s">
        <v>28</v>
      </c>
      <c r="J127" s="0" t="s">
        <v>31</v>
      </c>
      <c r="K127" s="0" t="s">
        <v>82</v>
      </c>
      <c r="L127" s="0" t="s">
        <v>266</v>
      </c>
      <c r="M127" s="0" t="s">
        <v>84</v>
      </c>
      <c r="N127" s="0" t="s">
        <v>7</v>
      </c>
    </row>
    <row r="128" customFormat="false" ht="12.75" hidden="false" customHeight="false" outlineLevel="0" collapsed="false">
      <c r="A128" s="0" t="s">
        <v>1733</v>
      </c>
      <c r="B128" s="0" t="s">
        <v>1734</v>
      </c>
      <c r="C128" s="0" t="s">
        <v>1673</v>
      </c>
      <c r="D128" s="0" t="s">
        <v>1735</v>
      </c>
      <c r="E128" s="0" t="s">
        <v>1736</v>
      </c>
      <c r="F128" s="0" t="s">
        <v>81</v>
      </c>
      <c r="G128" s="0" t="s">
        <v>1737</v>
      </c>
      <c r="H128" s="0" t="s">
        <v>713</v>
      </c>
      <c r="I128" s="0" t="s">
        <v>28</v>
      </c>
      <c r="J128" s="0" t="s">
        <v>31</v>
      </c>
      <c r="K128" s="0" t="s">
        <v>82</v>
      </c>
      <c r="L128" s="0" t="s">
        <v>266</v>
      </c>
      <c r="M128" s="0" t="s">
        <v>84</v>
      </c>
      <c r="N128" s="0" t="s">
        <v>7</v>
      </c>
    </row>
    <row r="129" customFormat="false" ht="12.75" hidden="false" customHeight="false" outlineLevel="0" collapsed="false">
      <c r="A129" s="0" t="s">
        <v>1742</v>
      </c>
      <c r="B129" s="0" t="s">
        <v>1743</v>
      </c>
      <c r="C129" s="0" t="s">
        <v>1673</v>
      </c>
      <c r="D129" s="0" t="s">
        <v>1744</v>
      </c>
      <c r="E129" s="0" t="s">
        <v>1745</v>
      </c>
      <c r="F129" s="0" t="s">
        <v>81</v>
      </c>
      <c r="G129" s="0" t="s">
        <v>1746</v>
      </c>
      <c r="H129" s="0" t="s">
        <v>713</v>
      </c>
      <c r="I129" s="0" t="s">
        <v>28</v>
      </c>
      <c r="J129" s="0" t="s">
        <v>31</v>
      </c>
      <c r="K129" s="0" t="s">
        <v>82</v>
      </c>
      <c r="L129" s="0" t="s">
        <v>266</v>
      </c>
      <c r="M129" s="0" t="s">
        <v>84</v>
      </c>
      <c r="N129" s="0" t="s">
        <v>7</v>
      </c>
    </row>
    <row r="130" customFormat="false" ht="12.75" hidden="false" customHeight="false" outlineLevel="0" collapsed="false">
      <c r="A130" s="0" t="s">
        <v>1747</v>
      </c>
      <c r="B130" s="0" t="s">
        <v>1748</v>
      </c>
      <c r="C130" s="0" t="s">
        <v>1673</v>
      </c>
      <c r="D130" s="0" t="s">
        <v>1749</v>
      </c>
      <c r="E130" s="22" t="s">
        <v>1750</v>
      </c>
      <c r="F130" s="0" t="s">
        <v>81</v>
      </c>
      <c r="G130" s="0" t="s">
        <v>1751</v>
      </c>
      <c r="H130" s="0" t="s">
        <v>713</v>
      </c>
      <c r="I130" s="0" t="s">
        <v>28</v>
      </c>
      <c r="J130" s="0" t="s">
        <v>31</v>
      </c>
      <c r="K130" s="0" t="s">
        <v>82</v>
      </c>
      <c r="L130" s="0" t="s">
        <v>266</v>
      </c>
      <c r="M130" s="0" t="s">
        <v>84</v>
      </c>
      <c r="N130" s="0" t="s">
        <v>7</v>
      </c>
    </row>
    <row r="131" customFormat="false" ht="12.75" hidden="false" customHeight="false" outlineLevel="0" collapsed="false">
      <c r="A131" s="0" t="s">
        <v>1776</v>
      </c>
      <c r="B131" s="0" t="s">
        <v>1777</v>
      </c>
      <c r="C131" s="0" t="s">
        <v>1673</v>
      </c>
      <c r="D131" s="0" t="s">
        <v>1778</v>
      </c>
      <c r="E131" s="0" t="s">
        <v>1779</v>
      </c>
      <c r="F131" s="0" t="s">
        <v>81</v>
      </c>
      <c r="G131" s="0" t="s">
        <v>1780</v>
      </c>
      <c r="H131" s="0" t="s">
        <v>713</v>
      </c>
      <c r="I131" s="0" t="s">
        <v>28</v>
      </c>
      <c r="J131" s="0" t="s">
        <v>31</v>
      </c>
      <c r="K131" s="0" t="s">
        <v>82</v>
      </c>
      <c r="L131" s="0" t="s">
        <v>266</v>
      </c>
      <c r="M131" s="0" t="s">
        <v>84</v>
      </c>
      <c r="N131" s="0" t="s">
        <v>7</v>
      </c>
    </row>
    <row r="132" customFormat="false" ht="12.75" hidden="false" customHeight="false" outlineLevel="0" collapsed="false">
      <c r="A132" s="0" t="s">
        <v>1781</v>
      </c>
      <c r="B132" s="0" t="s">
        <v>1782</v>
      </c>
      <c r="C132" s="0" t="s">
        <v>1673</v>
      </c>
      <c r="D132" s="0" t="s">
        <v>1783</v>
      </c>
      <c r="E132" s="22" t="s">
        <v>1784</v>
      </c>
      <c r="F132" s="0" t="s">
        <v>81</v>
      </c>
      <c r="I132" s="0" t="s">
        <v>28</v>
      </c>
      <c r="J132" s="0" t="s">
        <v>51</v>
      </c>
      <c r="K132" s="0" t="s">
        <v>82</v>
      </c>
      <c r="L132" s="0" t="s">
        <v>1205</v>
      </c>
      <c r="M132" s="0" t="s">
        <v>84</v>
      </c>
      <c r="N132" s="0" t="s">
        <v>7</v>
      </c>
    </row>
    <row r="133" customFormat="false" ht="12.75" hidden="false" customHeight="false" outlineLevel="0" collapsed="false">
      <c r="A133" s="0" t="s">
        <v>1785</v>
      </c>
      <c r="B133" s="0" t="s">
        <v>1786</v>
      </c>
      <c r="C133" s="0" t="s">
        <v>1787</v>
      </c>
      <c r="D133" s="0" t="s">
        <v>1788</v>
      </c>
      <c r="E133" s="0" t="s">
        <v>1789</v>
      </c>
      <c r="F133" s="0" t="s">
        <v>81</v>
      </c>
      <c r="G133" s="0" t="s">
        <v>1790</v>
      </c>
      <c r="H133" s="0" t="s">
        <v>713</v>
      </c>
      <c r="I133" s="0" t="s">
        <v>28</v>
      </c>
      <c r="J133" s="0" t="s">
        <v>31</v>
      </c>
      <c r="K133" s="0" t="s">
        <v>82</v>
      </c>
      <c r="L133" s="0" t="s">
        <v>280</v>
      </c>
      <c r="M133" s="0" t="s">
        <v>84</v>
      </c>
      <c r="N133" s="0" t="s">
        <v>93</v>
      </c>
    </row>
    <row r="134" customFormat="false" ht="12.75" hidden="false" customHeight="false" outlineLevel="0" collapsed="false">
      <c r="A134" s="0" t="s">
        <v>1795</v>
      </c>
      <c r="B134" s="0" t="s">
        <v>1796</v>
      </c>
      <c r="C134" s="0" t="s">
        <v>1787</v>
      </c>
      <c r="D134" s="0" t="s">
        <v>1797</v>
      </c>
      <c r="E134" s="0" t="s">
        <v>1798</v>
      </c>
      <c r="F134" s="0" t="s">
        <v>81</v>
      </c>
      <c r="G134" s="0" t="s">
        <v>1799</v>
      </c>
      <c r="H134" s="0" t="s">
        <v>1049</v>
      </c>
      <c r="I134" s="0" t="s">
        <v>28</v>
      </c>
      <c r="J134" s="0" t="s">
        <v>1800</v>
      </c>
      <c r="K134" s="0" t="s">
        <v>82</v>
      </c>
      <c r="L134" s="0" t="s">
        <v>210</v>
      </c>
      <c r="M134" s="0" t="s">
        <v>84</v>
      </c>
      <c r="N134" s="0" t="s">
        <v>93</v>
      </c>
    </row>
    <row r="135" customFormat="false" ht="12.75" hidden="false" customHeight="false" outlineLevel="0" collapsed="false">
      <c r="A135" s="0" t="s">
        <v>1817</v>
      </c>
      <c r="B135" s="0" t="s">
        <v>1818</v>
      </c>
      <c r="C135" s="0" t="s">
        <v>1787</v>
      </c>
      <c r="D135" s="0" t="s">
        <v>1819</v>
      </c>
      <c r="E135" s="0" t="s">
        <v>1820</v>
      </c>
      <c r="F135" s="0" t="s">
        <v>81</v>
      </c>
      <c r="G135" s="0" t="s">
        <v>1821</v>
      </c>
      <c r="H135" s="0" t="s">
        <v>1049</v>
      </c>
      <c r="I135" s="0" t="s">
        <v>28</v>
      </c>
      <c r="J135" s="0" t="s">
        <v>91</v>
      </c>
      <c r="K135" s="0" t="s">
        <v>82</v>
      </c>
      <c r="L135" s="0" t="s">
        <v>210</v>
      </c>
      <c r="M135" s="0" t="s">
        <v>84</v>
      </c>
      <c r="N135" s="0" t="s">
        <v>93</v>
      </c>
    </row>
    <row r="136" customFormat="false" ht="12.75" hidden="false" customHeight="false" outlineLevel="0" collapsed="false">
      <c r="A136" s="0" t="s">
        <v>1846</v>
      </c>
      <c r="B136" s="0" t="s">
        <v>1847</v>
      </c>
      <c r="C136" s="0" t="s">
        <v>1787</v>
      </c>
      <c r="D136" s="0" t="s">
        <v>1848</v>
      </c>
      <c r="E136" s="0" t="s">
        <v>1849</v>
      </c>
      <c r="F136" s="0" t="s">
        <v>81</v>
      </c>
      <c r="G136" s="0" t="s">
        <v>1850</v>
      </c>
      <c r="H136" s="0" t="s">
        <v>1851</v>
      </c>
      <c r="I136" s="0" t="s">
        <v>28</v>
      </c>
      <c r="J136" s="0" t="s">
        <v>31</v>
      </c>
      <c r="K136" s="0" t="s">
        <v>82</v>
      </c>
      <c r="L136" s="0" t="s">
        <v>266</v>
      </c>
      <c r="M136" s="0" t="s">
        <v>84</v>
      </c>
      <c r="N136" s="0" t="s">
        <v>7</v>
      </c>
    </row>
    <row r="137" customFormat="false" ht="12.75" hidden="false" customHeight="false" outlineLevel="0" collapsed="false">
      <c r="A137" s="0" t="s">
        <v>1852</v>
      </c>
      <c r="B137" s="0" t="s">
        <v>1853</v>
      </c>
      <c r="C137" s="0" t="s">
        <v>1787</v>
      </c>
      <c r="D137" s="0" t="s">
        <v>1854</v>
      </c>
      <c r="E137" s="0" t="s">
        <v>1855</v>
      </c>
      <c r="F137" s="0" t="s">
        <v>81</v>
      </c>
      <c r="G137" s="0" t="s">
        <v>1856</v>
      </c>
      <c r="H137" s="0" t="s">
        <v>713</v>
      </c>
      <c r="I137" s="0" t="s">
        <v>28</v>
      </c>
      <c r="J137" s="0" t="s">
        <v>59</v>
      </c>
      <c r="K137" s="0" t="s">
        <v>82</v>
      </c>
      <c r="L137" s="0" t="s">
        <v>280</v>
      </c>
      <c r="M137" s="0" t="s">
        <v>84</v>
      </c>
      <c r="N137" s="0" t="s">
        <v>93</v>
      </c>
    </row>
    <row r="138" customFormat="false" ht="12.75" hidden="false" customHeight="false" outlineLevel="0" collapsed="false">
      <c r="A138" s="0" t="s">
        <v>1857</v>
      </c>
      <c r="B138" s="0" t="s">
        <v>1858</v>
      </c>
      <c r="C138" s="0" t="s">
        <v>1787</v>
      </c>
      <c r="D138" s="0" t="s">
        <v>1859</v>
      </c>
      <c r="E138" s="0" t="s">
        <v>1860</v>
      </c>
      <c r="F138" s="0" t="s">
        <v>81</v>
      </c>
      <c r="G138" s="0" t="s">
        <v>1845</v>
      </c>
      <c r="H138" s="0" t="s">
        <v>1559</v>
      </c>
      <c r="I138" s="0" t="s">
        <v>28</v>
      </c>
      <c r="J138" s="0" t="s">
        <v>273</v>
      </c>
      <c r="K138" s="0" t="s">
        <v>82</v>
      </c>
      <c r="L138" s="0" t="s">
        <v>348</v>
      </c>
      <c r="M138" s="0" t="s">
        <v>84</v>
      </c>
      <c r="N138" s="0" t="s">
        <v>93</v>
      </c>
    </row>
    <row r="139" customFormat="false" ht="12.75" hidden="false" customHeight="false" outlineLevel="0" collapsed="false">
      <c r="A139" s="0" t="s">
        <v>1894</v>
      </c>
      <c r="B139" s="0" t="s">
        <v>1895</v>
      </c>
      <c r="C139" s="0" t="s">
        <v>1890</v>
      </c>
      <c r="D139" s="0" t="s">
        <v>1896</v>
      </c>
      <c r="E139" s="22" t="s">
        <v>1897</v>
      </c>
      <c r="F139" s="0" t="s">
        <v>81</v>
      </c>
      <c r="G139" s="0" t="s">
        <v>1898</v>
      </c>
      <c r="H139" s="0" t="s">
        <v>1559</v>
      </c>
      <c r="I139" s="0" t="s">
        <v>28</v>
      </c>
      <c r="J139" s="0" t="s">
        <v>31</v>
      </c>
      <c r="K139" s="0" t="s">
        <v>82</v>
      </c>
      <c r="L139" s="0" t="s">
        <v>184</v>
      </c>
      <c r="M139" s="0" t="s">
        <v>84</v>
      </c>
      <c r="N139" s="0" t="s">
        <v>93</v>
      </c>
    </row>
    <row r="140" customFormat="false" ht="12.75" hidden="false" customHeight="false" outlineLevel="0" collapsed="false">
      <c r="A140" s="0" t="s">
        <v>1904</v>
      </c>
      <c r="B140" s="0" t="s">
        <v>1905</v>
      </c>
      <c r="C140" s="0" t="s">
        <v>1890</v>
      </c>
      <c r="D140" s="0" t="s">
        <v>496</v>
      </c>
      <c r="E140" s="22" t="s">
        <v>1906</v>
      </c>
      <c r="F140" s="0" t="s">
        <v>81</v>
      </c>
      <c r="I140" s="0" t="s">
        <v>28</v>
      </c>
      <c r="J140" s="0" t="s">
        <v>1907</v>
      </c>
      <c r="K140" s="0" t="s">
        <v>82</v>
      </c>
      <c r="L140" s="0" t="s">
        <v>280</v>
      </c>
      <c r="M140" s="0" t="s">
        <v>84</v>
      </c>
      <c r="N140" s="0" t="s">
        <v>93</v>
      </c>
    </row>
    <row r="141" customFormat="false" ht="12.75" hidden="false" customHeight="false" outlineLevel="0" collapsed="false">
      <c r="A141" s="0" t="s">
        <v>1908</v>
      </c>
      <c r="B141" s="0" t="s">
        <v>1909</v>
      </c>
      <c r="C141" s="0" t="s">
        <v>1890</v>
      </c>
      <c r="D141" s="0" t="s">
        <v>1910</v>
      </c>
      <c r="E141" s="22" t="s">
        <v>1911</v>
      </c>
      <c r="F141" s="0" t="s">
        <v>81</v>
      </c>
      <c r="I141" s="0" t="s">
        <v>28</v>
      </c>
      <c r="J141" s="0" t="s">
        <v>31</v>
      </c>
      <c r="K141" s="0" t="s">
        <v>82</v>
      </c>
      <c r="L141" s="0" t="s">
        <v>280</v>
      </c>
      <c r="M141" s="0" t="s">
        <v>84</v>
      </c>
      <c r="N141"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11.0546875" defaultRowHeight="12.75" zeroHeight="false" outlineLevelRow="0" outlineLevelCol="0"/>
  <sheetData>
    <row r="1" customFormat="false" ht="12.75" hidden="false" customHeight="false" outlineLevel="0" collapsed="false">
      <c r="A1" s="23" t="s">
        <v>65</v>
      </c>
      <c r="B1" s="23" t="s">
        <v>66</v>
      </c>
      <c r="C1" s="23" t="s">
        <v>67</v>
      </c>
      <c r="D1" s="23" t="s">
        <v>68</v>
      </c>
      <c r="E1" s="23" t="s">
        <v>69</v>
      </c>
      <c r="F1" s="23" t="s">
        <v>70</v>
      </c>
      <c r="G1" s="23" t="s">
        <v>71</v>
      </c>
      <c r="H1" s="23" t="s">
        <v>72</v>
      </c>
      <c r="I1" s="23" t="s">
        <v>1</v>
      </c>
      <c r="J1" s="23" t="s">
        <v>2</v>
      </c>
      <c r="K1" s="23" t="s">
        <v>73</v>
      </c>
      <c r="L1" s="23" t="s">
        <v>74</v>
      </c>
      <c r="M1" s="23" t="s">
        <v>75</v>
      </c>
      <c r="N1" s="23" t="s">
        <v>3</v>
      </c>
    </row>
    <row r="2" customFormat="false" ht="12.75" hidden="false" customHeight="false" outlineLevel="0" collapsed="false">
      <c r="A2" s="0" t="s">
        <v>94</v>
      </c>
      <c r="B2" s="0" t="s">
        <v>95</v>
      </c>
      <c r="C2" s="0" t="s">
        <v>78</v>
      </c>
      <c r="D2" s="0" t="s">
        <v>96</v>
      </c>
      <c r="E2" s="22" t="s">
        <v>97</v>
      </c>
      <c r="F2" s="0" t="s">
        <v>81</v>
      </c>
      <c r="G2" s="0" t="s">
        <v>98</v>
      </c>
      <c r="H2" s="0" t="s">
        <v>90</v>
      </c>
      <c r="I2" s="0" t="s">
        <v>10</v>
      </c>
      <c r="J2" s="0" t="s">
        <v>11</v>
      </c>
      <c r="K2" s="0" t="s">
        <v>82</v>
      </c>
      <c r="L2" s="0" t="s">
        <v>92</v>
      </c>
      <c r="M2" s="0" t="s">
        <v>84</v>
      </c>
      <c r="N2" s="0" t="s">
        <v>93</v>
      </c>
    </row>
    <row r="3" customFormat="false" ht="12.75" hidden="false" customHeight="false" outlineLevel="0" collapsed="false">
      <c r="A3" s="0" t="s">
        <v>144</v>
      </c>
      <c r="B3" s="0" t="s">
        <v>145</v>
      </c>
      <c r="C3" s="0" t="s">
        <v>109</v>
      </c>
      <c r="D3" s="0" t="s">
        <v>146</v>
      </c>
      <c r="E3" s="0" t="s">
        <v>147</v>
      </c>
      <c r="F3" s="0" t="s">
        <v>81</v>
      </c>
      <c r="G3" s="0" t="s">
        <v>148</v>
      </c>
      <c r="H3" s="0" t="s">
        <v>90</v>
      </c>
      <c r="I3" s="0" t="s">
        <v>10</v>
      </c>
      <c r="J3" s="0" t="s">
        <v>11</v>
      </c>
      <c r="K3" s="0" t="s">
        <v>82</v>
      </c>
      <c r="L3" s="0" t="s">
        <v>115</v>
      </c>
      <c r="M3" s="0" t="s">
        <v>84</v>
      </c>
      <c r="N3" s="0" t="s">
        <v>93</v>
      </c>
    </row>
    <row r="4" customFormat="false" ht="12.75" hidden="false" customHeight="false" outlineLevel="0" collapsed="false">
      <c r="A4" s="0" t="s">
        <v>149</v>
      </c>
      <c r="B4" s="0" t="s">
        <v>150</v>
      </c>
      <c r="C4" s="0" t="s">
        <v>109</v>
      </c>
      <c r="D4" s="0" t="s">
        <v>151</v>
      </c>
      <c r="E4" s="0" t="s">
        <v>152</v>
      </c>
      <c r="F4" s="0" t="s">
        <v>81</v>
      </c>
      <c r="G4" s="0" t="s">
        <v>153</v>
      </c>
      <c r="H4" s="0" t="s">
        <v>90</v>
      </c>
      <c r="I4" s="0" t="s">
        <v>10</v>
      </c>
      <c r="J4" s="0" t="s">
        <v>11</v>
      </c>
      <c r="K4" s="0" t="s">
        <v>82</v>
      </c>
      <c r="L4" s="0" t="s">
        <v>115</v>
      </c>
      <c r="M4" s="0" t="s">
        <v>84</v>
      </c>
      <c r="N4" s="0" t="s">
        <v>93</v>
      </c>
    </row>
    <row r="5" customFormat="false" ht="12.75" hidden="false" customHeight="false" outlineLevel="0" collapsed="false">
      <c r="A5" s="0" t="s">
        <v>154</v>
      </c>
      <c r="B5" s="0" t="s">
        <v>155</v>
      </c>
      <c r="C5" s="0" t="s">
        <v>156</v>
      </c>
      <c r="D5" s="0" t="s">
        <v>157</v>
      </c>
      <c r="E5" s="0" t="s">
        <v>158</v>
      </c>
      <c r="F5" s="0" t="s">
        <v>81</v>
      </c>
      <c r="G5" s="0" t="s">
        <v>159</v>
      </c>
      <c r="H5" s="0" t="s">
        <v>160</v>
      </c>
      <c r="I5" s="0" t="s">
        <v>10</v>
      </c>
      <c r="J5" s="0" t="s">
        <v>15</v>
      </c>
      <c r="K5" s="0" t="s">
        <v>82</v>
      </c>
      <c r="L5" s="0" t="s">
        <v>161</v>
      </c>
      <c r="M5" s="0" t="s">
        <v>84</v>
      </c>
      <c r="N5" s="0" t="s">
        <v>93</v>
      </c>
    </row>
    <row r="6" customFormat="false" ht="12.75" hidden="false" customHeight="false" outlineLevel="0" collapsed="false">
      <c r="A6" s="0" t="s">
        <v>162</v>
      </c>
      <c r="B6" s="0" t="s">
        <v>163</v>
      </c>
      <c r="C6" s="0" t="s">
        <v>156</v>
      </c>
      <c r="D6" s="0" t="s">
        <v>164</v>
      </c>
      <c r="E6" s="22" t="s">
        <v>165</v>
      </c>
      <c r="F6" s="0" t="s">
        <v>81</v>
      </c>
      <c r="G6" s="0" t="s">
        <v>166</v>
      </c>
      <c r="H6" s="0" t="s">
        <v>167</v>
      </c>
      <c r="I6" s="0" t="s">
        <v>10</v>
      </c>
      <c r="J6" s="0" t="s">
        <v>168</v>
      </c>
      <c r="K6" s="0" t="s">
        <v>82</v>
      </c>
      <c r="L6" s="0" t="s">
        <v>169</v>
      </c>
      <c r="M6" s="0" t="s">
        <v>84</v>
      </c>
      <c r="N6" s="0" t="s">
        <v>93</v>
      </c>
    </row>
    <row r="7" customFormat="false" ht="12.75" hidden="false" customHeight="false" outlineLevel="0" collapsed="false">
      <c r="A7" s="0" t="s">
        <v>193</v>
      </c>
      <c r="B7" s="0" t="s">
        <v>194</v>
      </c>
      <c r="C7" s="0" t="s">
        <v>186</v>
      </c>
      <c r="D7" s="0" t="s">
        <v>195</v>
      </c>
      <c r="E7" s="22" t="s">
        <v>196</v>
      </c>
      <c r="F7" s="0" t="s">
        <v>81</v>
      </c>
      <c r="G7" s="0" t="s">
        <v>197</v>
      </c>
      <c r="H7" s="0" t="s">
        <v>183</v>
      </c>
      <c r="I7" s="0" t="s">
        <v>10</v>
      </c>
      <c r="J7" s="0" t="s">
        <v>13</v>
      </c>
      <c r="K7" s="0" t="s">
        <v>82</v>
      </c>
      <c r="L7" s="0" t="s">
        <v>92</v>
      </c>
      <c r="M7" s="0" t="s">
        <v>84</v>
      </c>
      <c r="N7" s="0" t="s">
        <v>93</v>
      </c>
    </row>
    <row r="8" customFormat="false" ht="12.75" hidden="false" customHeight="false" outlineLevel="0" collapsed="false">
      <c r="A8" s="0" t="s">
        <v>204</v>
      </c>
      <c r="B8" s="0" t="s">
        <v>205</v>
      </c>
      <c r="C8" s="0" t="s">
        <v>186</v>
      </c>
      <c r="D8" s="0" t="s">
        <v>206</v>
      </c>
      <c r="E8" s="22" t="s">
        <v>207</v>
      </c>
      <c r="F8" s="0" t="s">
        <v>81</v>
      </c>
      <c r="G8" s="0" t="s">
        <v>208</v>
      </c>
      <c r="H8" s="0" t="s">
        <v>136</v>
      </c>
      <c r="I8" s="0" t="s">
        <v>10</v>
      </c>
      <c r="J8" s="0" t="s">
        <v>209</v>
      </c>
      <c r="K8" s="0" t="s">
        <v>82</v>
      </c>
      <c r="L8" s="0" t="s">
        <v>210</v>
      </c>
      <c r="M8" s="0" t="s">
        <v>84</v>
      </c>
      <c r="N8" s="0" t="s">
        <v>93</v>
      </c>
    </row>
    <row r="9" customFormat="false" ht="12.75" hidden="false" customHeight="false" outlineLevel="0" collapsed="false">
      <c r="A9" s="0" t="s">
        <v>216</v>
      </c>
      <c r="B9" s="0" t="s">
        <v>217</v>
      </c>
      <c r="C9" s="0" t="s">
        <v>186</v>
      </c>
      <c r="D9" s="0" t="s">
        <v>218</v>
      </c>
      <c r="E9" s="0" t="s">
        <v>219</v>
      </c>
      <c r="F9" s="0" t="s">
        <v>81</v>
      </c>
      <c r="G9" s="0" t="s">
        <v>220</v>
      </c>
      <c r="H9" s="0" t="s">
        <v>221</v>
      </c>
      <c r="I9" s="0" t="s">
        <v>10</v>
      </c>
      <c r="J9" s="0" t="s">
        <v>222</v>
      </c>
      <c r="K9" s="0" t="s">
        <v>82</v>
      </c>
      <c r="L9" s="0" t="s">
        <v>161</v>
      </c>
      <c r="M9" s="0" t="s">
        <v>84</v>
      </c>
      <c r="N9" s="0" t="s">
        <v>93</v>
      </c>
    </row>
    <row r="10" customFormat="false" ht="12.75" hidden="false" customHeight="false" outlineLevel="0" collapsed="false">
      <c r="A10" s="0" t="s">
        <v>253</v>
      </c>
      <c r="B10" s="0" t="s">
        <v>254</v>
      </c>
      <c r="C10" s="0" t="s">
        <v>186</v>
      </c>
      <c r="D10" s="0" t="s">
        <v>255</v>
      </c>
      <c r="E10" s="0" t="s">
        <v>256</v>
      </c>
      <c r="F10" s="0" t="s">
        <v>81</v>
      </c>
      <c r="G10" s="0" t="s">
        <v>257</v>
      </c>
      <c r="H10" s="0" t="s">
        <v>128</v>
      </c>
      <c r="I10" s="0" t="s">
        <v>10</v>
      </c>
      <c r="J10" s="0" t="s">
        <v>258</v>
      </c>
      <c r="K10" s="0" t="s">
        <v>82</v>
      </c>
      <c r="L10" s="0" t="s">
        <v>259</v>
      </c>
      <c r="M10" s="0" t="s">
        <v>84</v>
      </c>
      <c r="N10" s="0" t="s">
        <v>93</v>
      </c>
    </row>
    <row r="11" customFormat="false" ht="12.75" hidden="false" customHeight="false" outlineLevel="0" collapsed="false">
      <c r="A11" s="0" t="s">
        <v>274</v>
      </c>
      <c r="B11" s="0" t="s">
        <v>275</v>
      </c>
      <c r="C11" s="0" t="s">
        <v>186</v>
      </c>
      <c r="D11" s="0" t="s">
        <v>276</v>
      </c>
      <c r="E11" s="0" t="s">
        <v>277</v>
      </c>
      <c r="F11" s="0" t="s">
        <v>81</v>
      </c>
      <c r="G11" s="0" t="s">
        <v>278</v>
      </c>
      <c r="H11" s="0" t="s">
        <v>279</v>
      </c>
      <c r="I11" s="0" t="s">
        <v>10</v>
      </c>
      <c r="J11" s="0" t="s">
        <v>13</v>
      </c>
      <c r="K11" s="0" t="s">
        <v>82</v>
      </c>
      <c r="L11" s="0" t="s">
        <v>280</v>
      </c>
      <c r="M11" s="0" t="s">
        <v>84</v>
      </c>
      <c r="N11" s="0" t="s">
        <v>93</v>
      </c>
    </row>
    <row r="12" customFormat="false" ht="12.75" hidden="false" customHeight="false" outlineLevel="0" collapsed="false">
      <c r="A12" s="0" t="s">
        <v>285</v>
      </c>
      <c r="B12" s="0" t="s">
        <v>286</v>
      </c>
      <c r="C12" s="0" t="s">
        <v>186</v>
      </c>
      <c r="D12" s="0" t="s">
        <v>287</v>
      </c>
      <c r="E12" s="0" t="s">
        <v>288</v>
      </c>
      <c r="F12" s="0" t="s">
        <v>81</v>
      </c>
      <c r="G12" s="0" t="s">
        <v>289</v>
      </c>
      <c r="H12" s="0" t="s">
        <v>167</v>
      </c>
      <c r="I12" s="0" t="s">
        <v>10</v>
      </c>
      <c r="J12" s="0" t="s">
        <v>290</v>
      </c>
      <c r="K12" s="0" t="s">
        <v>82</v>
      </c>
      <c r="L12" s="0" t="s">
        <v>130</v>
      </c>
      <c r="M12" s="0" t="s">
        <v>84</v>
      </c>
      <c r="N12" s="0" t="s">
        <v>93</v>
      </c>
    </row>
    <row r="13" customFormat="false" ht="12.75" hidden="false" customHeight="false" outlineLevel="0" collapsed="false">
      <c r="A13" s="0" t="s">
        <v>291</v>
      </c>
      <c r="B13" s="0" t="s">
        <v>292</v>
      </c>
      <c r="C13" s="0" t="s">
        <v>186</v>
      </c>
      <c r="D13" s="0" t="s">
        <v>293</v>
      </c>
      <c r="E13" s="0" t="s">
        <v>294</v>
      </c>
      <c r="F13" s="0" t="s">
        <v>81</v>
      </c>
      <c r="G13" s="0" t="s">
        <v>295</v>
      </c>
      <c r="H13" s="0" t="s">
        <v>167</v>
      </c>
      <c r="I13" s="0" t="s">
        <v>10</v>
      </c>
      <c r="J13" s="0" t="s">
        <v>168</v>
      </c>
      <c r="K13" s="0" t="s">
        <v>82</v>
      </c>
      <c r="L13" s="0" t="s">
        <v>130</v>
      </c>
      <c r="M13" s="0" t="s">
        <v>84</v>
      </c>
      <c r="N13" s="0" t="s">
        <v>93</v>
      </c>
    </row>
    <row r="14" customFormat="false" ht="12.75" hidden="false" customHeight="false" outlineLevel="0" collapsed="false">
      <c r="A14" s="0" t="s">
        <v>296</v>
      </c>
      <c r="B14" s="0" t="s">
        <v>297</v>
      </c>
      <c r="C14" s="0" t="s">
        <v>186</v>
      </c>
      <c r="D14" s="0" t="s">
        <v>298</v>
      </c>
      <c r="E14" s="0" t="s">
        <v>299</v>
      </c>
      <c r="F14" s="0" t="s">
        <v>81</v>
      </c>
      <c r="G14" s="0" t="s">
        <v>300</v>
      </c>
      <c r="H14" s="0" t="s">
        <v>167</v>
      </c>
      <c r="I14" s="0" t="s">
        <v>10</v>
      </c>
      <c r="J14" s="0" t="s">
        <v>168</v>
      </c>
      <c r="K14" s="0" t="s">
        <v>82</v>
      </c>
      <c r="L14" s="0" t="s">
        <v>130</v>
      </c>
      <c r="M14" s="0" t="s">
        <v>84</v>
      </c>
      <c r="N14" s="0" t="s">
        <v>93</v>
      </c>
    </row>
    <row r="15" customFormat="false" ht="12.75" hidden="false" customHeight="false" outlineLevel="0" collapsed="false">
      <c r="A15" s="0" t="s">
        <v>301</v>
      </c>
      <c r="B15" s="0" t="s">
        <v>302</v>
      </c>
      <c r="C15" s="0" t="s">
        <v>186</v>
      </c>
      <c r="D15" s="0" t="s">
        <v>303</v>
      </c>
      <c r="E15" s="22" t="s">
        <v>304</v>
      </c>
      <c r="F15" s="0" t="s">
        <v>81</v>
      </c>
      <c r="G15" s="0" t="s">
        <v>305</v>
      </c>
      <c r="H15" s="0" t="s">
        <v>221</v>
      </c>
      <c r="I15" s="0" t="s">
        <v>10</v>
      </c>
      <c r="J15" s="0" t="s">
        <v>11</v>
      </c>
      <c r="K15" s="0" t="s">
        <v>82</v>
      </c>
      <c r="L15" s="0" t="s">
        <v>161</v>
      </c>
      <c r="M15" s="0" t="s">
        <v>84</v>
      </c>
      <c r="N15" s="0" t="s">
        <v>93</v>
      </c>
    </row>
    <row r="16" customFormat="false" ht="12.75" hidden="false" customHeight="false" outlineLevel="0" collapsed="false">
      <c r="A16" s="0" t="s">
        <v>311</v>
      </c>
      <c r="B16" s="0" t="s">
        <v>312</v>
      </c>
      <c r="C16" s="0" t="s">
        <v>186</v>
      </c>
      <c r="D16" s="0" t="s">
        <v>313</v>
      </c>
      <c r="E16" s="0" t="s">
        <v>314</v>
      </c>
      <c r="F16" s="0" t="s">
        <v>81</v>
      </c>
      <c r="I16" s="0" t="s">
        <v>10</v>
      </c>
      <c r="J16" s="0" t="s">
        <v>13</v>
      </c>
      <c r="K16" s="0" t="s">
        <v>82</v>
      </c>
      <c r="L16" s="0" t="s">
        <v>247</v>
      </c>
      <c r="M16" s="0" t="s">
        <v>84</v>
      </c>
      <c r="N16" s="0" t="s">
        <v>7</v>
      </c>
    </row>
    <row r="17" customFormat="false" ht="12.75" hidden="false" customHeight="false" outlineLevel="0" collapsed="false">
      <c r="A17" s="0" t="s">
        <v>315</v>
      </c>
      <c r="B17" s="0" t="s">
        <v>316</v>
      </c>
      <c r="C17" s="0" t="s">
        <v>186</v>
      </c>
      <c r="D17" s="0" t="s">
        <v>317</v>
      </c>
      <c r="E17" s="0" t="s">
        <v>318</v>
      </c>
      <c r="F17" s="0" t="s">
        <v>81</v>
      </c>
      <c r="G17" s="0" t="s">
        <v>319</v>
      </c>
      <c r="H17" s="0" t="s">
        <v>90</v>
      </c>
      <c r="I17" s="0" t="s">
        <v>10</v>
      </c>
      <c r="J17" s="0" t="s">
        <v>11</v>
      </c>
      <c r="K17" s="0" t="s">
        <v>82</v>
      </c>
      <c r="L17" s="0" t="s">
        <v>106</v>
      </c>
      <c r="M17" s="0" t="s">
        <v>84</v>
      </c>
      <c r="N17" s="0" t="s">
        <v>93</v>
      </c>
    </row>
    <row r="18" customFormat="false" ht="12.75" hidden="false" customHeight="false" outlineLevel="0" collapsed="false">
      <c r="A18" s="0" t="s">
        <v>320</v>
      </c>
      <c r="B18" s="0" t="s">
        <v>321</v>
      </c>
      <c r="C18" s="0" t="s">
        <v>186</v>
      </c>
      <c r="D18" s="0" t="s">
        <v>322</v>
      </c>
      <c r="E18" s="0" t="s">
        <v>323</v>
      </c>
      <c r="F18" s="0" t="s">
        <v>81</v>
      </c>
      <c r="G18" s="0" t="s">
        <v>324</v>
      </c>
      <c r="H18" s="0" t="s">
        <v>325</v>
      </c>
      <c r="I18" s="0" t="s">
        <v>10</v>
      </c>
      <c r="J18" s="0" t="s">
        <v>15</v>
      </c>
      <c r="K18" s="0" t="s">
        <v>82</v>
      </c>
      <c r="L18" s="0" t="s">
        <v>326</v>
      </c>
      <c r="M18" s="0" t="s">
        <v>84</v>
      </c>
      <c r="N18" s="0" t="s">
        <v>93</v>
      </c>
    </row>
    <row r="19" customFormat="false" ht="12.75" hidden="false" customHeight="false" outlineLevel="0" collapsed="false">
      <c r="A19" s="0" t="s">
        <v>327</v>
      </c>
      <c r="B19" s="0" t="s">
        <v>328</v>
      </c>
      <c r="C19" s="0" t="s">
        <v>186</v>
      </c>
      <c r="D19" s="0" t="s">
        <v>329</v>
      </c>
      <c r="E19" s="0" t="s">
        <v>330</v>
      </c>
      <c r="F19" s="0" t="s">
        <v>81</v>
      </c>
      <c r="G19" s="0" t="s">
        <v>331</v>
      </c>
      <c r="H19" s="0" t="s">
        <v>90</v>
      </c>
      <c r="I19" s="0" t="s">
        <v>10</v>
      </c>
      <c r="J19" s="0" t="s">
        <v>11</v>
      </c>
      <c r="K19" s="0" t="s">
        <v>82</v>
      </c>
      <c r="L19" s="0" t="s">
        <v>106</v>
      </c>
      <c r="M19" s="0" t="s">
        <v>84</v>
      </c>
      <c r="N19" s="0" t="s">
        <v>93</v>
      </c>
    </row>
    <row r="20" customFormat="false" ht="12.75" hidden="false" customHeight="false" outlineLevel="0" collapsed="false">
      <c r="A20" s="0" t="s">
        <v>332</v>
      </c>
      <c r="B20" s="0" t="s">
        <v>333</v>
      </c>
      <c r="C20" s="0" t="s">
        <v>186</v>
      </c>
      <c r="D20" s="0" t="s">
        <v>334</v>
      </c>
      <c r="E20" s="0" t="s">
        <v>335</v>
      </c>
      <c r="F20" s="0" t="s">
        <v>81</v>
      </c>
      <c r="G20" s="0" t="s">
        <v>336</v>
      </c>
      <c r="H20" s="0" t="s">
        <v>167</v>
      </c>
      <c r="I20" s="0" t="s">
        <v>10</v>
      </c>
      <c r="J20" s="0" t="s">
        <v>168</v>
      </c>
      <c r="K20" s="0" t="s">
        <v>82</v>
      </c>
      <c r="L20" s="0" t="s">
        <v>130</v>
      </c>
      <c r="M20" s="0" t="s">
        <v>84</v>
      </c>
      <c r="N20" s="0" t="s">
        <v>93</v>
      </c>
    </row>
    <row r="21" customFormat="false" ht="12.75" hidden="false" customHeight="false" outlineLevel="0" collapsed="false">
      <c r="A21" s="0" t="s">
        <v>337</v>
      </c>
      <c r="B21" s="0" t="s">
        <v>338</v>
      </c>
      <c r="C21" s="0" t="s">
        <v>186</v>
      </c>
      <c r="D21" s="0" t="s">
        <v>339</v>
      </c>
      <c r="E21" s="22" t="s">
        <v>340</v>
      </c>
      <c r="F21" s="0" t="s">
        <v>81</v>
      </c>
      <c r="G21" s="0" t="s">
        <v>341</v>
      </c>
      <c r="H21" s="0" t="s">
        <v>190</v>
      </c>
      <c r="I21" s="0" t="s">
        <v>10</v>
      </c>
      <c r="J21" s="0" t="s">
        <v>11</v>
      </c>
      <c r="K21" s="0" t="s">
        <v>82</v>
      </c>
      <c r="L21" s="0" t="s">
        <v>192</v>
      </c>
      <c r="M21" s="0" t="s">
        <v>84</v>
      </c>
      <c r="N21" s="0" t="s">
        <v>93</v>
      </c>
    </row>
    <row r="22" customFormat="false" ht="12.75" hidden="false" customHeight="false" outlineLevel="0" collapsed="false">
      <c r="A22" s="0" t="s">
        <v>354</v>
      </c>
      <c r="B22" s="0" t="s">
        <v>355</v>
      </c>
      <c r="C22" s="0" t="s">
        <v>356</v>
      </c>
      <c r="D22" s="0" t="s">
        <v>357</v>
      </c>
      <c r="E22" s="0" t="s">
        <v>358</v>
      </c>
      <c r="F22" s="0" t="s">
        <v>81</v>
      </c>
      <c r="G22" s="0" t="s">
        <v>359</v>
      </c>
      <c r="H22" s="0" t="s">
        <v>360</v>
      </c>
      <c r="I22" s="0" t="s">
        <v>10</v>
      </c>
      <c r="J22" s="0" t="s">
        <v>15</v>
      </c>
      <c r="K22" s="0" t="s">
        <v>82</v>
      </c>
      <c r="L22" s="0" t="s">
        <v>161</v>
      </c>
      <c r="M22" s="0" t="s">
        <v>84</v>
      </c>
      <c r="N22" s="0" t="s">
        <v>93</v>
      </c>
    </row>
    <row r="23" customFormat="false" ht="12.75" hidden="false" customHeight="false" outlineLevel="0" collapsed="false">
      <c r="A23" s="0" t="s">
        <v>361</v>
      </c>
      <c r="B23" s="0" t="s">
        <v>362</v>
      </c>
      <c r="C23" s="0" t="s">
        <v>356</v>
      </c>
      <c r="D23" s="0" t="s">
        <v>363</v>
      </c>
      <c r="E23" s="0" t="s">
        <v>364</v>
      </c>
      <c r="F23" s="0" t="s">
        <v>81</v>
      </c>
      <c r="G23" s="0" t="s">
        <v>365</v>
      </c>
      <c r="H23" s="0" t="s">
        <v>90</v>
      </c>
      <c r="I23" s="0" t="s">
        <v>10</v>
      </c>
      <c r="J23" s="0" t="s">
        <v>11</v>
      </c>
      <c r="K23" s="0" t="s">
        <v>82</v>
      </c>
      <c r="L23" s="0" t="s">
        <v>169</v>
      </c>
      <c r="M23" s="0" t="s">
        <v>84</v>
      </c>
      <c r="N23" s="0" t="s">
        <v>93</v>
      </c>
    </row>
    <row r="24" customFormat="false" ht="12.75" hidden="false" customHeight="false" outlineLevel="0" collapsed="false">
      <c r="A24" s="0" t="s">
        <v>373</v>
      </c>
      <c r="B24" s="0" t="s">
        <v>374</v>
      </c>
      <c r="C24" s="0" t="s">
        <v>356</v>
      </c>
      <c r="D24" s="0" t="s">
        <v>375</v>
      </c>
      <c r="E24" s="0" t="s">
        <v>376</v>
      </c>
      <c r="F24" s="0" t="s">
        <v>81</v>
      </c>
      <c r="G24" s="0" t="s">
        <v>377</v>
      </c>
      <c r="H24" s="0" t="s">
        <v>378</v>
      </c>
      <c r="I24" s="0" t="s">
        <v>10</v>
      </c>
      <c r="J24" s="0" t="s">
        <v>15</v>
      </c>
      <c r="K24" s="0" t="s">
        <v>82</v>
      </c>
      <c r="L24" s="0" t="s">
        <v>184</v>
      </c>
      <c r="M24" s="0" t="s">
        <v>84</v>
      </c>
      <c r="N24" s="0" t="s">
        <v>93</v>
      </c>
    </row>
    <row r="25" customFormat="false" ht="12.75" hidden="false" customHeight="false" outlineLevel="0" collapsed="false">
      <c r="A25" s="0" t="s">
        <v>379</v>
      </c>
      <c r="B25" s="0" t="s">
        <v>380</v>
      </c>
      <c r="C25" s="0" t="s">
        <v>356</v>
      </c>
      <c r="D25" s="0" t="s">
        <v>381</v>
      </c>
      <c r="E25" s="0" t="s">
        <v>382</v>
      </c>
      <c r="F25" s="0" t="s">
        <v>81</v>
      </c>
      <c r="G25" s="0" t="s">
        <v>383</v>
      </c>
      <c r="H25" s="0" t="s">
        <v>90</v>
      </c>
      <c r="I25" s="0" t="s">
        <v>10</v>
      </c>
      <c r="J25" s="0" t="s">
        <v>11</v>
      </c>
      <c r="K25" s="0" t="s">
        <v>82</v>
      </c>
      <c r="L25" s="0" t="s">
        <v>169</v>
      </c>
      <c r="M25" s="0" t="s">
        <v>84</v>
      </c>
      <c r="N25" s="0" t="s">
        <v>93</v>
      </c>
    </row>
    <row r="26" customFormat="false" ht="12.75" hidden="false" customHeight="false" outlineLevel="0" collapsed="false">
      <c r="A26" s="0" t="s">
        <v>384</v>
      </c>
      <c r="B26" s="0" t="s">
        <v>385</v>
      </c>
      <c r="C26" s="0" t="s">
        <v>356</v>
      </c>
      <c r="D26" s="0" t="s">
        <v>386</v>
      </c>
      <c r="E26" s="0" t="s">
        <v>387</v>
      </c>
      <c r="F26" s="0" t="s">
        <v>81</v>
      </c>
      <c r="G26" s="0" t="s">
        <v>388</v>
      </c>
      <c r="H26" s="0" t="s">
        <v>90</v>
      </c>
      <c r="I26" s="0" t="s">
        <v>10</v>
      </c>
      <c r="J26" s="0" t="s">
        <v>11</v>
      </c>
      <c r="K26" s="0" t="s">
        <v>82</v>
      </c>
      <c r="L26" s="0" t="s">
        <v>169</v>
      </c>
      <c r="M26" s="0" t="s">
        <v>84</v>
      </c>
      <c r="N26" s="0" t="s">
        <v>93</v>
      </c>
    </row>
    <row r="27" customFormat="false" ht="12.75" hidden="false" customHeight="false" outlineLevel="0" collapsed="false">
      <c r="A27" s="0" t="s">
        <v>389</v>
      </c>
      <c r="B27" s="0" t="s">
        <v>390</v>
      </c>
      <c r="C27" s="0" t="s">
        <v>356</v>
      </c>
      <c r="D27" s="0" t="s">
        <v>391</v>
      </c>
      <c r="E27" s="0" t="s">
        <v>392</v>
      </c>
      <c r="F27" s="0" t="s">
        <v>81</v>
      </c>
      <c r="G27" s="0" t="s">
        <v>393</v>
      </c>
      <c r="H27" s="0" t="s">
        <v>90</v>
      </c>
      <c r="I27" s="0" t="s">
        <v>10</v>
      </c>
      <c r="J27" s="0" t="s">
        <v>168</v>
      </c>
      <c r="K27" s="0" t="s">
        <v>82</v>
      </c>
      <c r="L27" s="0" t="s">
        <v>169</v>
      </c>
      <c r="M27" s="0" t="s">
        <v>84</v>
      </c>
      <c r="N27" s="0" t="s">
        <v>93</v>
      </c>
    </row>
    <row r="28" customFormat="false" ht="12.75" hidden="false" customHeight="false" outlineLevel="0" collapsed="false">
      <c r="A28" s="0" t="s">
        <v>453</v>
      </c>
      <c r="B28" s="0" t="s">
        <v>454</v>
      </c>
      <c r="C28" s="0" t="s">
        <v>446</v>
      </c>
      <c r="D28" s="0" t="s">
        <v>455</v>
      </c>
      <c r="E28" s="22" t="s">
        <v>456</v>
      </c>
      <c r="F28" s="0" t="s">
        <v>81</v>
      </c>
      <c r="G28" s="0" t="s">
        <v>457</v>
      </c>
      <c r="H28" s="0" t="s">
        <v>90</v>
      </c>
      <c r="I28" s="0" t="s">
        <v>10</v>
      </c>
      <c r="J28" s="0" t="s">
        <v>168</v>
      </c>
      <c r="K28" s="0" t="s">
        <v>82</v>
      </c>
      <c r="L28" s="0" t="s">
        <v>130</v>
      </c>
      <c r="M28" s="0" t="s">
        <v>84</v>
      </c>
      <c r="N28" s="0" t="s">
        <v>93</v>
      </c>
    </row>
    <row r="29" customFormat="false" ht="12.75" hidden="false" customHeight="false" outlineLevel="0" collapsed="false">
      <c r="A29" s="0" t="s">
        <v>458</v>
      </c>
      <c r="B29" s="0" t="s">
        <v>459</v>
      </c>
      <c r="C29" s="0" t="s">
        <v>446</v>
      </c>
      <c r="D29" s="0" t="s">
        <v>460</v>
      </c>
      <c r="E29" s="0" t="s">
        <v>461</v>
      </c>
      <c r="F29" s="0" t="s">
        <v>81</v>
      </c>
      <c r="G29" s="0" t="s">
        <v>462</v>
      </c>
      <c r="H29" s="0" t="s">
        <v>90</v>
      </c>
      <c r="I29" s="0" t="s">
        <v>10</v>
      </c>
      <c r="J29" s="0" t="s">
        <v>11</v>
      </c>
      <c r="K29" s="0" t="s">
        <v>82</v>
      </c>
      <c r="L29" s="0" t="s">
        <v>130</v>
      </c>
      <c r="M29" s="0" t="s">
        <v>84</v>
      </c>
      <c r="N29" s="0" t="s">
        <v>93</v>
      </c>
    </row>
    <row r="30" customFormat="false" ht="12.75" hidden="false" customHeight="false" outlineLevel="0" collapsed="false">
      <c r="A30" s="0" t="s">
        <v>463</v>
      </c>
      <c r="B30" s="0" t="s">
        <v>464</v>
      </c>
      <c r="C30" s="0" t="s">
        <v>446</v>
      </c>
      <c r="D30" s="0" t="s">
        <v>465</v>
      </c>
      <c r="E30" s="0" t="s">
        <v>188</v>
      </c>
      <c r="F30" s="0" t="s">
        <v>81</v>
      </c>
      <c r="G30" s="0" t="s">
        <v>189</v>
      </c>
      <c r="H30" s="0" t="s">
        <v>190</v>
      </c>
      <c r="I30" s="0" t="s">
        <v>10</v>
      </c>
      <c r="J30" s="0" t="s">
        <v>222</v>
      </c>
      <c r="K30" s="0" t="s">
        <v>82</v>
      </c>
      <c r="L30" s="0" t="s">
        <v>466</v>
      </c>
      <c r="M30" s="0" t="s">
        <v>84</v>
      </c>
      <c r="N30" s="0" t="s">
        <v>93</v>
      </c>
    </row>
    <row r="31" customFormat="false" ht="12.75" hidden="false" customHeight="false" outlineLevel="0" collapsed="false">
      <c r="A31" s="0" t="s">
        <v>467</v>
      </c>
      <c r="B31" s="0" t="s">
        <v>468</v>
      </c>
      <c r="C31" s="0" t="s">
        <v>446</v>
      </c>
      <c r="D31" s="0" t="s">
        <v>469</v>
      </c>
      <c r="E31" s="22" t="s">
        <v>470</v>
      </c>
      <c r="F31" s="0" t="s">
        <v>81</v>
      </c>
      <c r="G31" s="0" t="s">
        <v>471</v>
      </c>
      <c r="H31" s="0" t="s">
        <v>472</v>
      </c>
      <c r="I31" s="0" t="s">
        <v>10</v>
      </c>
      <c r="J31" s="0" t="s">
        <v>222</v>
      </c>
      <c r="K31" s="0" t="s">
        <v>82</v>
      </c>
      <c r="L31" s="0" t="s">
        <v>161</v>
      </c>
      <c r="M31" s="0" t="s">
        <v>84</v>
      </c>
      <c r="N31" s="0" t="s">
        <v>93</v>
      </c>
    </row>
    <row r="32" customFormat="false" ht="12.75" hidden="false" customHeight="false" outlineLevel="0" collapsed="false">
      <c r="A32" s="0" t="s">
        <v>473</v>
      </c>
      <c r="B32" s="0" t="s">
        <v>474</v>
      </c>
      <c r="C32" s="0" t="s">
        <v>446</v>
      </c>
      <c r="D32" s="0" t="s">
        <v>475</v>
      </c>
      <c r="E32" s="0" t="s">
        <v>476</v>
      </c>
      <c r="F32" s="0" t="s">
        <v>81</v>
      </c>
      <c r="G32" s="0" t="s">
        <v>477</v>
      </c>
      <c r="H32" s="0" t="s">
        <v>378</v>
      </c>
      <c r="I32" s="0" t="s">
        <v>10</v>
      </c>
      <c r="J32" s="0" t="s">
        <v>15</v>
      </c>
      <c r="K32" s="0" t="s">
        <v>82</v>
      </c>
      <c r="L32" s="0" t="s">
        <v>92</v>
      </c>
      <c r="M32" s="0" t="s">
        <v>84</v>
      </c>
      <c r="N32" s="0" t="s">
        <v>93</v>
      </c>
    </row>
    <row r="33" customFormat="false" ht="12.75" hidden="false" customHeight="false" outlineLevel="0" collapsed="false">
      <c r="A33" s="0" t="s">
        <v>478</v>
      </c>
      <c r="B33" s="0" t="s">
        <v>479</v>
      </c>
      <c r="C33" s="0" t="s">
        <v>446</v>
      </c>
      <c r="D33" s="0" t="s">
        <v>480</v>
      </c>
      <c r="E33" s="22" t="s">
        <v>481</v>
      </c>
      <c r="F33" s="0" t="s">
        <v>81</v>
      </c>
      <c r="G33" s="0" t="s">
        <v>482</v>
      </c>
      <c r="H33" s="0" t="s">
        <v>279</v>
      </c>
      <c r="I33" s="0" t="s">
        <v>10</v>
      </c>
      <c r="J33" s="0" t="s">
        <v>15</v>
      </c>
      <c r="K33" s="0" t="s">
        <v>82</v>
      </c>
      <c r="L33" s="0" t="s">
        <v>483</v>
      </c>
      <c r="M33" s="0" t="s">
        <v>84</v>
      </c>
      <c r="N33" s="0" t="s">
        <v>93</v>
      </c>
    </row>
    <row r="34" customFormat="false" ht="12.75" hidden="false" customHeight="false" outlineLevel="0" collapsed="false">
      <c r="A34" s="0" t="s">
        <v>484</v>
      </c>
      <c r="B34" s="0" t="s">
        <v>485</v>
      </c>
      <c r="C34" s="0" t="s">
        <v>446</v>
      </c>
      <c r="D34" s="0" t="s">
        <v>486</v>
      </c>
      <c r="E34" s="22" t="s">
        <v>487</v>
      </c>
      <c r="F34" s="0" t="s">
        <v>81</v>
      </c>
      <c r="G34" s="0" t="s">
        <v>488</v>
      </c>
      <c r="H34" s="0" t="s">
        <v>279</v>
      </c>
      <c r="I34" s="0" t="s">
        <v>10</v>
      </c>
      <c r="J34" s="0" t="s">
        <v>15</v>
      </c>
      <c r="K34" s="0" t="s">
        <v>82</v>
      </c>
      <c r="L34" s="0" t="s">
        <v>483</v>
      </c>
      <c r="M34" s="0" t="s">
        <v>84</v>
      </c>
      <c r="N34" s="0" t="s">
        <v>93</v>
      </c>
    </row>
    <row r="35" customFormat="false" ht="12.75" hidden="false" customHeight="false" outlineLevel="0" collapsed="false">
      <c r="A35" s="0" t="s">
        <v>489</v>
      </c>
      <c r="B35" s="0" t="s">
        <v>490</v>
      </c>
      <c r="C35" s="0" t="s">
        <v>446</v>
      </c>
      <c r="D35" s="0" t="s">
        <v>491</v>
      </c>
      <c r="E35" s="22" t="s">
        <v>492</v>
      </c>
      <c r="F35" s="0" t="s">
        <v>81</v>
      </c>
      <c r="G35" s="0" t="s">
        <v>493</v>
      </c>
      <c r="H35" s="0" t="s">
        <v>279</v>
      </c>
      <c r="I35" s="0" t="s">
        <v>10</v>
      </c>
      <c r="J35" s="0" t="s">
        <v>15</v>
      </c>
      <c r="K35" s="0" t="s">
        <v>82</v>
      </c>
      <c r="L35" s="0" t="s">
        <v>483</v>
      </c>
      <c r="M35" s="0" t="s">
        <v>84</v>
      </c>
      <c r="N35" s="0" t="s">
        <v>93</v>
      </c>
    </row>
    <row r="36" customFormat="false" ht="12.75" hidden="false" customHeight="false" outlineLevel="0" collapsed="false">
      <c r="A36" s="0" t="s">
        <v>499</v>
      </c>
      <c r="B36" s="0" t="s">
        <v>500</v>
      </c>
      <c r="C36" s="0" t="s">
        <v>446</v>
      </c>
      <c r="D36" s="0" t="s">
        <v>501</v>
      </c>
      <c r="E36" s="0" t="s">
        <v>502</v>
      </c>
      <c r="F36" s="0" t="s">
        <v>81</v>
      </c>
      <c r="G36" s="0" t="s">
        <v>503</v>
      </c>
      <c r="H36" s="0" t="s">
        <v>411</v>
      </c>
      <c r="I36" s="0" t="s">
        <v>10</v>
      </c>
      <c r="J36" s="0" t="s">
        <v>504</v>
      </c>
      <c r="K36" s="0" t="s">
        <v>82</v>
      </c>
      <c r="L36" s="0" t="s">
        <v>280</v>
      </c>
      <c r="M36" s="0" t="s">
        <v>84</v>
      </c>
      <c r="N36" s="0" t="s">
        <v>93</v>
      </c>
    </row>
    <row r="37" customFormat="false" ht="12.75" hidden="false" customHeight="false" outlineLevel="0" collapsed="false">
      <c r="A37" s="0" t="s">
        <v>505</v>
      </c>
      <c r="B37" s="0" t="s">
        <v>506</v>
      </c>
      <c r="C37" s="0" t="s">
        <v>446</v>
      </c>
      <c r="D37" s="0" t="s">
        <v>507</v>
      </c>
      <c r="E37" s="0" t="s">
        <v>508</v>
      </c>
      <c r="F37" s="0" t="s">
        <v>81</v>
      </c>
      <c r="G37" s="0" t="s">
        <v>509</v>
      </c>
      <c r="H37" s="0" t="s">
        <v>234</v>
      </c>
      <c r="I37" s="0" t="s">
        <v>10</v>
      </c>
      <c r="J37" s="0" t="s">
        <v>510</v>
      </c>
      <c r="K37" s="0" t="s">
        <v>82</v>
      </c>
      <c r="L37" s="0" t="s">
        <v>115</v>
      </c>
      <c r="M37" s="0" t="s">
        <v>84</v>
      </c>
      <c r="N37" s="0" t="s">
        <v>93</v>
      </c>
    </row>
    <row r="38" customFormat="false" ht="12.75" hidden="false" customHeight="false" outlineLevel="0" collapsed="false">
      <c r="A38" s="0" t="s">
        <v>511</v>
      </c>
      <c r="B38" s="0" t="s">
        <v>512</v>
      </c>
      <c r="C38" s="0" t="s">
        <v>446</v>
      </c>
      <c r="D38" s="0" t="s">
        <v>513</v>
      </c>
      <c r="E38" s="22" t="s">
        <v>514</v>
      </c>
      <c r="F38" s="0" t="s">
        <v>81</v>
      </c>
      <c r="G38" s="0" t="s">
        <v>515</v>
      </c>
      <c r="H38" s="0" t="s">
        <v>516</v>
      </c>
      <c r="I38" s="0" t="s">
        <v>10</v>
      </c>
      <c r="J38" s="0" t="s">
        <v>15</v>
      </c>
      <c r="K38" s="0" t="s">
        <v>82</v>
      </c>
      <c r="L38" s="0" t="s">
        <v>161</v>
      </c>
      <c r="M38" s="0" t="s">
        <v>84</v>
      </c>
      <c r="N38" s="0" t="s">
        <v>93</v>
      </c>
    </row>
    <row r="39" customFormat="false" ht="12.75" hidden="false" customHeight="false" outlineLevel="0" collapsed="false">
      <c r="A39" s="0" t="s">
        <v>517</v>
      </c>
      <c r="B39" s="0" t="s">
        <v>518</v>
      </c>
      <c r="C39" s="0" t="s">
        <v>446</v>
      </c>
      <c r="D39" s="0" t="s">
        <v>519</v>
      </c>
      <c r="E39" s="22" t="s">
        <v>520</v>
      </c>
      <c r="F39" s="0" t="s">
        <v>81</v>
      </c>
      <c r="G39" s="0" t="s">
        <v>521</v>
      </c>
      <c r="H39" s="0" t="s">
        <v>279</v>
      </c>
      <c r="I39" s="0" t="s">
        <v>10</v>
      </c>
      <c r="J39" s="0" t="s">
        <v>15</v>
      </c>
      <c r="K39" s="0" t="s">
        <v>82</v>
      </c>
      <c r="L39" s="0" t="s">
        <v>483</v>
      </c>
      <c r="M39" s="0" t="s">
        <v>84</v>
      </c>
      <c r="N39" s="0" t="s">
        <v>93</v>
      </c>
    </row>
    <row r="40" customFormat="false" ht="12.75" hidden="false" customHeight="false" outlineLevel="0" collapsed="false">
      <c r="A40" s="0" t="s">
        <v>527</v>
      </c>
      <c r="B40" s="0" t="s">
        <v>528</v>
      </c>
      <c r="C40" s="0" t="s">
        <v>446</v>
      </c>
      <c r="D40" s="0" t="s">
        <v>529</v>
      </c>
      <c r="E40" s="0" t="s">
        <v>530</v>
      </c>
      <c r="F40" s="0" t="s">
        <v>81</v>
      </c>
      <c r="G40" s="0" t="s">
        <v>531</v>
      </c>
      <c r="H40" s="0" t="s">
        <v>279</v>
      </c>
      <c r="I40" s="0" t="s">
        <v>10</v>
      </c>
      <c r="J40" s="0" t="s">
        <v>15</v>
      </c>
      <c r="K40" s="0" t="s">
        <v>82</v>
      </c>
      <c r="L40" s="0" t="s">
        <v>483</v>
      </c>
      <c r="M40" s="0" t="s">
        <v>84</v>
      </c>
      <c r="N40" s="0" t="s">
        <v>93</v>
      </c>
    </row>
    <row r="41" customFormat="false" ht="12.75" hidden="false" customHeight="false" outlineLevel="0" collapsed="false">
      <c r="A41" s="0" t="s">
        <v>532</v>
      </c>
      <c r="B41" s="0" t="s">
        <v>533</v>
      </c>
      <c r="C41" s="0" t="s">
        <v>446</v>
      </c>
      <c r="D41" s="0" t="s">
        <v>534</v>
      </c>
      <c r="E41" s="22" t="s">
        <v>535</v>
      </c>
      <c r="F41" s="0" t="s">
        <v>81</v>
      </c>
      <c r="G41" s="0" t="s">
        <v>536</v>
      </c>
      <c r="H41" s="0" t="s">
        <v>90</v>
      </c>
      <c r="I41" s="0" t="s">
        <v>10</v>
      </c>
      <c r="J41" s="0" t="s">
        <v>11</v>
      </c>
      <c r="K41" s="0" t="s">
        <v>82</v>
      </c>
      <c r="L41" s="0" t="s">
        <v>130</v>
      </c>
      <c r="M41" s="0" t="s">
        <v>84</v>
      </c>
      <c r="N41" s="0" t="s">
        <v>93</v>
      </c>
    </row>
    <row r="42" customFormat="false" ht="12.75" hidden="false" customHeight="false" outlineLevel="0" collapsed="false">
      <c r="A42" s="0" t="s">
        <v>543</v>
      </c>
      <c r="B42" s="0" t="s">
        <v>544</v>
      </c>
      <c r="C42" s="0" t="s">
        <v>446</v>
      </c>
      <c r="D42" s="0" t="s">
        <v>545</v>
      </c>
      <c r="E42" s="22" t="s">
        <v>546</v>
      </c>
      <c r="F42" s="0" t="s">
        <v>81</v>
      </c>
      <c r="G42" s="0" t="s">
        <v>547</v>
      </c>
      <c r="H42" s="0" t="s">
        <v>90</v>
      </c>
      <c r="I42" s="0" t="s">
        <v>10</v>
      </c>
      <c r="J42" s="0" t="s">
        <v>11</v>
      </c>
      <c r="K42" s="0" t="s">
        <v>82</v>
      </c>
      <c r="L42" s="0" t="s">
        <v>130</v>
      </c>
      <c r="M42" s="0" t="s">
        <v>84</v>
      </c>
      <c r="N42" s="0" t="s">
        <v>93</v>
      </c>
    </row>
    <row r="43" customFormat="false" ht="12.75" hidden="false" customHeight="false" outlineLevel="0" collapsed="false">
      <c r="A43" s="0" t="s">
        <v>557</v>
      </c>
      <c r="B43" s="0" t="s">
        <v>558</v>
      </c>
      <c r="C43" s="0" t="s">
        <v>446</v>
      </c>
      <c r="D43" s="0" t="s">
        <v>559</v>
      </c>
      <c r="E43" s="0" t="s">
        <v>560</v>
      </c>
      <c r="F43" s="0" t="s">
        <v>81</v>
      </c>
      <c r="G43" s="0" t="s">
        <v>561</v>
      </c>
      <c r="H43" s="0" t="s">
        <v>265</v>
      </c>
      <c r="I43" s="0" t="s">
        <v>10</v>
      </c>
      <c r="J43" s="0" t="s">
        <v>209</v>
      </c>
      <c r="K43" s="0" t="s">
        <v>82</v>
      </c>
      <c r="L43" s="0" t="s">
        <v>348</v>
      </c>
      <c r="M43" s="0" t="s">
        <v>84</v>
      </c>
      <c r="N43" s="0" t="s">
        <v>93</v>
      </c>
    </row>
    <row r="44" customFormat="false" ht="12.75" hidden="false" customHeight="false" outlineLevel="0" collapsed="false">
      <c r="A44" s="0" t="s">
        <v>562</v>
      </c>
      <c r="B44" s="0" t="s">
        <v>563</v>
      </c>
      <c r="C44" s="0" t="s">
        <v>446</v>
      </c>
      <c r="D44" s="0" t="s">
        <v>564</v>
      </c>
      <c r="E44" s="22" t="s">
        <v>565</v>
      </c>
      <c r="F44" s="0" t="s">
        <v>81</v>
      </c>
      <c r="G44" s="0" t="s">
        <v>566</v>
      </c>
      <c r="H44" s="0" t="s">
        <v>279</v>
      </c>
      <c r="I44" s="0" t="s">
        <v>10</v>
      </c>
      <c r="J44" s="0" t="s">
        <v>15</v>
      </c>
      <c r="K44" s="0" t="s">
        <v>82</v>
      </c>
      <c r="L44" s="0" t="s">
        <v>483</v>
      </c>
      <c r="M44" s="0" t="s">
        <v>84</v>
      </c>
      <c r="N44" s="0" t="s">
        <v>93</v>
      </c>
    </row>
    <row r="45" customFormat="false" ht="12.75" hidden="false" customHeight="false" outlineLevel="0" collapsed="false">
      <c r="A45" s="0" t="s">
        <v>567</v>
      </c>
      <c r="B45" s="0" t="s">
        <v>568</v>
      </c>
      <c r="C45" s="0" t="s">
        <v>446</v>
      </c>
      <c r="D45" s="0" t="s">
        <v>569</v>
      </c>
      <c r="E45" s="22" t="s">
        <v>570</v>
      </c>
      <c r="F45" s="0" t="s">
        <v>81</v>
      </c>
      <c r="G45" s="0" t="s">
        <v>571</v>
      </c>
      <c r="H45" s="0" t="s">
        <v>272</v>
      </c>
      <c r="I45" s="0" t="s">
        <v>10</v>
      </c>
      <c r="J45" s="0" t="s">
        <v>11</v>
      </c>
      <c r="K45" s="0" t="s">
        <v>82</v>
      </c>
      <c r="L45" s="0" t="s">
        <v>106</v>
      </c>
      <c r="M45" s="0" t="s">
        <v>84</v>
      </c>
      <c r="N45" s="0" t="s">
        <v>93</v>
      </c>
    </row>
    <row r="46" customFormat="false" ht="12.75" hidden="false" customHeight="false" outlineLevel="0" collapsed="false">
      <c r="A46" s="0" t="s">
        <v>577</v>
      </c>
      <c r="B46" s="0" t="s">
        <v>578</v>
      </c>
      <c r="C46" s="0" t="s">
        <v>446</v>
      </c>
      <c r="D46" s="0" t="s">
        <v>579</v>
      </c>
      <c r="E46" s="22" t="s">
        <v>580</v>
      </c>
      <c r="F46" s="0" t="s">
        <v>81</v>
      </c>
      <c r="G46" s="0" t="s">
        <v>581</v>
      </c>
      <c r="H46" s="0" t="s">
        <v>241</v>
      </c>
      <c r="I46" s="0" t="s">
        <v>10</v>
      </c>
      <c r="J46" s="0" t="s">
        <v>15</v>
      </c>
      <c r="K46" s="0" t="s">
        <v>82</v>
      </c>
      <c r="L46" s="0" t="s">
        <v>161</v>
      </c>
      <c r="M46" s="0" t="s">
        <v>84</v>
      </c>
      <c r="N46" s="0" t="s">
        <v>93</v>
      </c>
    </row>
    <row r="47" customFormat="false" ht="12.75" hidden="false" customHeight="false" outlineLevel="0" collapsed="false">
      <c r="A47" s="0" t="s">
        <v>582</v>
      </c>
      <c r="B47" s="0" t="s">
        <v>583</v>
      </c>
      <c r="C47" s="0" t="s">
        <v>446</v>
      </c>
      <c r="D47" s="0" t="s">
        <v>584</v>
      </c>
      <c r="E47" s="22" t="s">
        <v>585</v>
      </c>
      <c r="F47" s="0" t="s">
        <v>81</v>
      </c>
      <c r="G47" s="0" t="s">
        <v>586</v>
      </c>
      <c r="H47" s="0" t="s">
        <v>272</v>
      </c>
      <c r="I47" s="0" t="s">
        <v>10</v>
      </c>
      <c r="J47" s="0" t="s">
        <v>11</v>
      </c>
      <c r="K47" s="0" t="s">
        <v>82</v>
      </c>
      <c r="L47" s="0" t="s">
        <v>106</v>
      </c>
      <c r="M47" s="0" t="s">
        <v>84</v>
      </c>
      <c r="N47" s="0" t="s">
        <v>93</v>
      </c>
    </row>
    <row r="48" customFormat="false" ht="12.75" hidden="false" customHeight="false" outlineLevel="0" collapsed="false">
      <c r="A48" s="0" t="s">
        <v>609</v>
      </c>
      <c r="B48" s="0" t="s">
        <v>610</v>
      </c>
      <c r="C48" s="0" t="s">
        <v>589</v>
      </c>
      <c r="D48" s="0" t="s">
        <v>611</v>
      </c>
      <c r="E48" s="22" t="s">
        <v>612</v>
      </c>
      <c r="F48" s="0" t="s">
        <v>81</v>
      </c>
      <c r="G48" s="0" t="s">
        <v>613</v>
      </c>
      <c r="H48" s="0" t="s">
        <v>378</v>
      </c>
      <c r="I48" s="0" t="s">
        <v>10</v>
      </c>
      <c r="J48" s="0" t="s">
        <v>510</v>
      </c>
      <c r="K48" s="0" t="s">
        <v>82</v>
      </c>
      <c r="L48" s="0" t="s">
        <v>115</v>
      </c>
      <c r="M48" s="0" t="s">
        <v>84</v>
      </c>
      <c r="N48" s="0" t="s">
        <v>93</v>
      </c>
    </row>
    <row r="49" customFormat="false" ht="12.75" hidden="false" customHeight="false" outlineLevel="0" collapsed="false">
      <c r="A49" s="0" t="s">
        <v>626</v>
      </c>
      <c r="B49" s="0" t="s">
        <v>627</v>
      </c>
      <c r="C49" s="0" t="s">
        <v>589</v>
      </c>
      <c r="D49" s="0" t="s">
        <v>628</v>
      </c>
      <c r="E49" s="0" t="s">
        <v>629</v>
      </c>
      <c r="F49" s="0" t="s">
        <v>81</v>
      </c>
      <c r="G49" s="0" t="s">
        <v>630</v>
      </c>
      <c r="H49" s="0" t="s">
        <v>160</v>
      </c>
      <c r="I49" s="0" t="s">
        <v>10</v>
      </c>
      <c r="J49" s="0" t="s">
        <v>11</v>
      </c>
      <c r="K49" s="0" t="s">
        <v>82</v>
      </c>
      <c r="L49" s="0" t="s">
        <v>161</v>
      </c>
      <c r="M49" s="0" t="s">
        <v>84</v>
      </c>
      <c r="N49" s="0" t="s">
        <v>93</v>
      </c>
    </row>
    <row r="50" customFormat="false" ht="12.75" hidden="false" customHeight="false" outlineLevel="0" collapsed="false">
      <c r="A50" s="0" t="s">
        <v>645</v>
      </c>
      <c r="B50" s="0" t="s">
        <v>646</v>
      </c>
      <c r="C50" s="0" t="s">
        <v>589</v>
      </c>
      <c r="D50" s="0" t="s">
        <v>606</v>
      </c>
      <c r="E50" s="0" t="s">
        <v>647</v>
      </c>
      <c r="F50" s="0" t="s">
        <v>81</v>
      </c>
      <c r="G50" s="0" t="s">
        <v>648</v>
      </c>
      <c r="H50" s="0" t="s">
        <v>136</v>
      </c>
      <c r="I50" s="0" t="s">
        <v>10</v>
      </c>
      <c r="J50" s="0" t="s">
        <v>168</v>
      </c>
      <c r="K50" s="0" t="s">
        <v>82</v>
      </c>
      <c r="L50" s="0" t="s">
        <v>130</v>
      </c>
      <c r="M50" s="0" t="s">
        <v>84</v>
      </c>
      <c r="N50" s="0" t="s">
        <v>93</v>
      </c>
    </row>
    <row r="51" customFormat="false" ht="12.75" hidden="false" customHeight="false" outlineLevel="0" collapsed="false">
      <c r="A51" s="0" t="s">
        <v>668</v>
      </c>
      <c r="B51" s="0" t="s">
        <v>669</v>
      </c>
      <c r="C51" s="0" t="s">
        <v>589</v>
      </c>
      <c r="D51" s="0" t="s">
        <v>670</v>
      </c>
      <c r="E51" s="22" t="s">
        <v>671</v>
      </c>
      <c r="F51" s="0" t="s">
        <v>81</v>
      </c>
      <c r="G51" s="0" t="s">
        <v>672</v>
      </c>
      <c r="H51" s="0" t="s">
        <v>90</v>
      </c>
      <c r="I51" s="0" t="s">
        <v>10</v>
      </c>
      <c r="J51" s="0" t="s">
        <v>168</v>
      </c>
      <c r="K51" s="0" t="s">
        <v>82</v>
      </c>
      <c r="L51" s="0" t="s">
        <v>452</v>
      </c>
      <c r="M51" s="0" t="s">
        <v>84</v>
      </c>
      <c r="N51" s="0" t="s">
        <v>93</v>
      </c>
    </row>
    <row r="52" customFormat="false" ht="12.75" hidden="false" customHeight="false" outlineLevel="0" collapsed="false">
      <c r="A52" s="0" t="s">
        <v>673</v>
      </c>
      <c r="B52" s="0" t="s">
        <v>674</v>
      </c>
      <c r="C52" s="0" t="s">
        <v>589</v>
      </c>
      <c r="D52" s="0" t="s">
        <v>675</v>
      </c>
      <c r="E52" s="22" t="s">
        <v>676</v>
      </c>
      <c r="F52" s="0" t="s">
        <v>81</v>
      </c>
      <c r="G52" s="0" t="s">
        <v>677</v>
      </c>
      <c r="H52" s="0" t="s">
        <v>272</v>
      </c>
      <c r="I52" s="0" t="s">
        <v>10</v>
      </c>
      <c r="J52" s="0" t="s">
        <v>168</v>
      </c>
      <c r="K52" s="0" t="s">
        <v>82</v>
      </c>
      <c r="L52" s="0" t="s">
        <v>169</v>
      </c>
      <c r="M52" s="0" t="s">
        <v>84</v>
      </c>
      <c r="N52" s="0" t="s">
        <v>93</v>
      </c>
    </row>
    <row r="53" customFormat="false" ht="12.75" hidden="false" customHeight="false" outlineLevel="0" collapsed="false">
      <c r="A53" s="0" t="s">
        <v>688</v>
      </c>
      <c r="B53" s="0" t="s">
        <v>689</v>
      </c>
      <c r="C53" s="0" t="s">
        <v>589</v>
      </c>
      <c r="D53" s="0" t="s">
        <v>690</v>
      </c>
      <c r="E53" s="0" t="s">
        <v>691</v>
      </c>
      <c r="F53" s="0" t="s">
        <v>81</v>
      </c>
      <c r="G53" s="0" t="s">
        <v>692</v>
      </c>
      <c r="H53" s="0" t="s">
        <v>272</v>
      </c>
      <c r="I53" s="0" t="s">
        <v>10</v>
      </c>
      <c r="J53" s="0" t="s">
        <v>168</v>
      </c>
      <c r="K53" s="0" t="s">
        <v>82</v>
      </c>
      <c r="L53" s="0" t="s">
        <v>169</v>
      </c>
      <c r="M53" s="0" t="s">
        <v>84</v>
      </c>
      <c r="N53" s="0" t="s">
        <v>93</v>
      </c>
    </row>
    <row r="54" customFormat="false" ht="12.75" hidden="false" customHeight="false" outlineLevel="0" collapsed="false">
      <c r="A54" s="0" t="s">
        <v>693</v>
      </c>
      <c r="B54" s="0" t="s">
        <v>694</v>
      </c>
      <c r="C54" s="0" t="s">
        <v>589</v>
      </c>
      <c r="D54" s="0" t="s">
        <v>695</v>
      </c>
      <c r="E54" s="22" t="s">
        <v>696</v>
      </c>
      <c r="F54" s="0" t="s">
        <v>81</v>
      </c>
      <c r="G54" s="0" t="s">
        <v>697</v>
      </c>
      <c r="H54" s="0" t="s">
        <v>167</v>
      </c>
      <c r="I54" s="0" t="s">
        <v>10</v>
      </c>
      <c r="J54" s="0" t="s">
        <v>222</v>
      </c>
      <c r="K54" s="0" t="s">
        <v>82</v>
      </c>
      <c r="L54" s="0" t="s">
        <v>192</v>
      </c>
      <c r="M54" s="0" t="s">
        <v>84</v>
      </c>
      <c r="N54" s="0" t="s">
        <v>93</v>
      </c>
    </row>
    <row r="55" customFormat="false" ht="12.75" hidden="false" customHeight="false" outlineLevel="0" collapsed="false">
      <c r="A55" s="0" t="s">
        <v>715</v>
      </c>
      <c r="B55" s="0" t="s">
        <v>716</v>
      </c>
      <c r="C55" s="0" t="s">
        <v>589</v>
      </c>
      <c r="D55" s="0" t="s">
        <v>717</v>
      </c>
      <c r="E55" s="0" t="s">
        <v>718</v>
      </c>
      <c r="F55" s="0" t="s">
        <v>81</v>
      </c>
      <c r="G55" s="0" t="s">
        <v>719</v>
      </c>
      <c r="H55" s="0" t="s">
        <v>272</v>
      </c>
      <c r="I55" s="0" t="s">
        <v>10</v>
      </c>
      <c r="J55" s="0" t="s">
        <v>168</v>
      </c>
      <c r="K55" s="0" t="s">
        <v>82</v>
      </c>
      <c r="L55" s="0" t="s">
        <v>169</v>
      </c>
      <c r="M55" s="0" t="s">
        <v>84</v>
      </c>
      <c r="N55" s="0" t="s">
        <v>93</v>
      </c>
    </row>
    <row r="56" customFormat="false" ht="12.75" hidden="false" customHeight="false" outlineLevel="0" collapsed="false">
      <c r="A56" s="0" t="s">
        <v>720</v>
      </c>
      <c r="B56" s="0" t="s">
        <v>721</v>
      </c>
      <c r="C56" s="0" t="s">
        <v>589</v>
      </c>
      <c r="D56" s="0" t="s">
        <v>722</v>
      </c>
      <c r="E56" s="0" t="s">
        <v>723</v>
      </c>
      <c r="F56" s="0" t="s">
        <v>81</v>
      </c>
      <c r="G56" s="0" t="s">
        <v>724</v>
      </c>
      <c r="H56" s="0" t="s">
        <v>272</v>
      </c>
      <c r="I56" s="0" t="s">
        <v>10</v>
      </c>
      <c r="J56" s="0" t="s">
        <v>11</v>
      </c>
      <c r="K56" s="0" t="s">
        <v>82</v>
      </c>
      <c r="L56" s="0" t="s">
        <v>169</v>
      </c>
      <c r="M56" s="0" t="s">
        <v>84</v>
      </c>
      <c r="N56" s="0" t="s">
        <v>93</v>
      </c>
    </row>
    <row r="57" customFormat="false" ht="12.75" hidden="false" customHeight="false" outlineLevel="0" collapsed="false">
      <c r="A57" s="0" t="s">
        <v>740</v>
      </c>
      <c r="B57" s="0" t="s">
        <v>741</v>
      </c>
      <c r="C57" s="0" t="s">
        <v>589</v>
      </c>
      <c r="D57" s="0" t="s">
        <v>742</v>
      </c>
      <c r="E57" s="22" t="s">
        <v>743</v>
      </c>
      <c r="F57" s="0" t="s">
        <v>81</v>
      </c>
      <c r="G57" s="0" t="s">
        <v>744</v>
      </c>
      <c r="H57" s="0" t="s">
        <v>104</v>
      </c>
      <c r="I57" s="0" t="s">
        <v>10</v>
      </c>
      <c r="J57" s="0" t="s">
        <v>168</v>
      </c>
      <c r="K57" s="0" t="s">
        <v>82</v>
      </c>
      <c r="L57" s="0" t="s">
        <v>372</v>
      </c>
      <c r="M57" s="0" t="s">
        <v>84</v>
      </c>
      <c r="N57" s="0" t="s">
        <v>93</v>
      </c>
    </row>
    <row r="58" customFormat="false" ht="12.75" hidden="false" customHeight="false" outlineLevel="0" collapsed="false">
      <c r="A58" s="0" t="s">
        <v>745</v>
      </c>
      <c r="B58" s="0" t="s">
        <v>746</v>
      </c>
      <c r="C58" s="0" t="s">
        <v>589</v>
      </c>
      <c r="D58" s="0" t="s">
        <v>391</v>
      </c>
      <c r="E58" s="22" t="s">
        <v>747</v>
      </c>
      <c r="F58" s="0" t="s">
        <v>81</v>
      </c>
      <c r="G58" s="0" t="s">
        <v>748</v>
      </c>
      <c r="H58" s="0" t="s">
        <v>749</v>
      </c>
      <c r="I58" s="0" t="s">
        <v>10</v>
      </c>
      <c r="J58" s="0" t="s">
        <v>168</v>
      </c>
      <c r="K58" s="0" t="s">
        <v>82</v>
      </c>
      <c r="L58" s="0" t="s">
        <v>161</v>
      </c>
      <c r="M58" s="0" t="s">
        <v>84</v>
      </c>
      <c r="N58" s="0" t="s">
        <v>93</v>
      </c>
    </row>
    <row r="59" customFormat="false" ht="12.75" hidden="false" customHeight="false" outlineLevel="0" collapsed="false">
      <c r="A59" s="0" t="s">
        <v>750</v>
      </c>
      <c r="B59" s="0" t="s">
        <v>751</v>
      </c>
      <c r="C59" s="0" t="s">
        <v>589</v>
      </c>
      <c r="D59" s="0" t="s">
        <v>731</v>
      </c>
      <c r="E59" s="22" t="s">
        <v>752</v>
      </c>
      <c r="F59" s="0" t="s">
        <v>81</v>
      </c>
      <c r="G59" s="0" t="s">
        <v>753</v>
      </c>
      <c r="H59" s="0" t="s">
        <v>279</v>
      </c>
      <c r="I59" s="0" t="s">
        <v>10</v>
      </c>
      <c r="J59" s="0" t="s">
        <v>290</v>
      </c>
      <c r="K59" s="0" t="s">
        <v>82</v>
      </c>
      <c r="L59" s="0" t="s">
        <v>184</v>
      </c>
      <c r="M59" s="0" t="s">
        <v>84</v>
      </c>
      <c r="N59" s="0" t="s">
        <v>93</v>
      </c>
    </row>
    <row r="60" customFormat="false" ht="12.75" hidden="false" customHeight="false" outlineLevel="0" collapsed="false">
      <c r="A60" s="0" t="s">
        <v>754</v>
      </c>
      <c r="B60" s="0" t="s">
        <v>755</v>
      </c>
      <c r="C60" s="0" t="s">
        <v>589</v>
      </c>
      <c r="D60" s="0" t="s">
        <v>756</v>
      </c>
      <c r="E60" s="22" t="s">
        <v>757</v>
      </c>
      <c r="F60" s="0" t="s">
        <v>81</v>
      </c>
      <c r="G60" s="0" t="s">
        <v>758</v>
      </c>
      <c r="H60" s="0" t="s">
        <v>272</v>
      </c>
      <c r="I60" s="0" t="s">
        <v>10</v>
      </c>
      <c r="J60" s="0" t="s">
        <v>11</v>
      </c>
      <c r="K60" s="0" t="s">
        <v>82</v>
      </c>
      <c r="L60" s="0" t="s">
        <v>169</v>
      </c>
      <c r="M60" s="0" t="s">
        <v>84</v>
      </c>
      <c r="N60" s="0" t="s">
        <v>93</v>
      </c>
    </row>
    <row r="61" customFormat="false" ht="12.75" hidden="false" customHeight="false" outlineLevel="0" collapsed="false">
      <c r="A61" s="0" t="s">
        <v>759</v>
      </c>
      <c r="B61" s="0" t="s">
        <v>760</v>
      </c>
      <c r="C61" s="0" t="s">
        <v>589</v>
      </c>
      <c r="D61" s="0" t="s">
        <v>761</v>
      </c>
      <c r="E61" s="22" t="s">
        <v>762</v>
      </c>
      <c r="F61" s="0" t="s">
        <v>81</v>
      </c>
      <c r="G61" s="0" t="s">
        <v>763</v>
      </c>
      <c r="H61" s="0" t="s">
        <v>272</v>
      </c>
      <c r="I61" s="0" t="s">
        <v>10</v>
      </c>
      <c r="J61" s="0" t="s">
        <v>168</v>
      </c>
      <c r="K61" s="0" t="s">
        <v>82</v>
      </c>
      <c r="L61" s="0" t="s">
        <v>169</v>
      </c>
      <c r="M61" s="0" t="s">
        <v>84</v>
      </c>
      <c r="N61" s="0" t="s">
        <v>93</v>
      </c>
    </row>
    <row r="62" customFormat="false" ht="12.75" hidden="false" customHeight="false" outlineLevel="0" collapsed="false">
      <c r="A62" s="0" t="s">
        <v>764</v>
      </c>
      <c r="B62" s="0" t="s">
        <v>765</v>
      </c>
      <c r="C62" s="0" t="s">
        <v>589</v>
      </c>
      <c r="D62" s="0" t="s">
        <v>766</v>
      </c>
      <c r="E62" s="22" t="s">
        <v>767</v>
      </c>
      <c r="F62" s="0" t="s">
        <v>81</v>
      </c>
      <c r="G62" s="0" t="s">
        <v>748</v>
      </c>
      <c r="H62" s="0" t="s">
        <v>749</v>
      </c>
      <c r="I62" s="0" t="s">
        <v>10</v>
      </c>
      <c r="J62" s="0" t="s">
        <v>168</v>
      </c>
      <c r="K62" s="0" t="s">
        <v>82</v>
      </c>
      <c r="L62" s="0" t="s">
        <v>161</v>
      </c>
      <c r="M62" s="0" t="s">
        <v>84</v>
      </c>
      <c r="N62" s="0" t="s">
        <v>93</v>
      </c>
    </row>
    <row r="63" customFormat="false" ht="12.75" hidden="false" customHeight="false" outlineLevel="0" collapsed="false">
      <c r="A63" s="0" t="s">
        <v>816</v>
      </c>
      <c r="B63" s="0" t="s">
        <v>817</v>
      </c>
      <c r="C63" s="0" t="s">
        <v>770</v>
      </c>
      <c r="D63" s="0" t="s">
        <v>818</v>
      </c>
      <c r="E63" s="0" t="s">
        <v>819</v>
      </c>
      <c r="F63" s="0" t="s">
        <v>81</v>
      </c>
      <c r="G63" s="0" t="s">
        <v>820</v>
      </c>
      <c r="H63" s="0" t="s">
        <v>272</v>
      </c>
      <c r="I63" s="0" t="s">
        <v>10</v>
      </c>
      <c r="J63" s="0" t="s">
        <v>11</v>
      </c>
      <c r="K63" s="0" t="s">
        <v>82</v>
      </c>
      <c r="L63" s="0" t="s">
        <v>130</v>
      </c>
      <c r="M63" s="0" t="s">
        <v>84</v>
      </c>
      <c r="N63" s="0" t="s">
        <v>93</v>
      </c>
    </row>
    <row r="64" customFormat="false" ht="12.75" hidden="false" customHeight="false" outlineLevel="0" collapsed="false">
      <c r="A64" s="0" t="s">
        <v>826</v>
      </c>
      <c r="B64" s="0" t="s">
        <v>827</v>
      </c>
      <c r="C64" s="0" t="s">
        <v>770</v>
      </c>
      <c r="D64" s="0" t="s">
        <v>545</v>
      </c>
      <c r="E64" s="0" t="s">
        <v>828</v>
      </c>
      <c r="F64" s="0" t="s">
        <v>81</v>
      </c>
      <c r="G64" s="0" t="s">
        <v>547</v>
      </c>
      <c r="H64" s="0" t="s">
        <v>90</v>
      </c>
      <c r="I64" s="0" t="s">
        <v>10</v>
      </c>
      <c r="J64" s="0" t="s">
        <v>168</v>
      </c>
      <c r="K64" s="0" t="s">
        <v>82</v>
      </c>
      <c r="L64" s="0" t="s">
        <v>259</v>
      </c>
      <c r="M64" s="0" t="s">
        <v>84</v>
      </c>
      <c r="N64" s="0" t="s">
        <v>93</v>
      </c>
    </row>
    <row r="65" customFormat="false" ht="12.75" hidden="false" customHeight="false" outlineLevel="0" collapsed="false">
      <c r="A65" s="0" t="s">
        <v>829</v>
      </c>
      <c r="B65" s="0" t="s">
        <v>830</v>
      </c>
      <c r="C65" s="0" t="s">
        <v>770</v>
      </c>
      <c r="D65" s="0" t="s">
        <v>831</v>
      </c>
      <c r="E65" s="22" t="s">
        <v>832</v>
      </c>
      <c r="F65" s="0" t="s">
        <v>81</v>
      </c>
      <c r="G65" s="0" t="s">
        <v>833</v>
      </c>
      <c r="H65" s="0" t="s">
        <v>834</v>
      </c>
      <c r="I65" s="0" t="s">
        <v>10</v>
      </c>
      <c r="J65" s="0" t="s">
        <v>168</v>
      </c>
      <c r="K65" s="0" t="s">
        <v>82</v>
      </c>
      <c r="L65" s="0" t="s">
        <v>161</v>
      </c>
      <c r="M65" s="0" t="s">
        <v>84</v>
      </c>
      <c r="N65" s="0" t="s">
        <v>93</v>
      </c>
    </row>
    <row r="66" customFormat="false" ht="12.75" hidden="false" customHeight="false" outlineLevel="0" collapsed="false">
      <c r="A66" s="0" t="s">
        <v>845</v>
      </c>
      <c r="B66" s="0" t="s">
        <v>846</v>
      </c>
      <c r="C66" s="0" t="s">
        <v>770</v>
      </c>
      <c r="D66" s="0" t="s">
        <v>847</v>
      </c>
      <c r="E66" s="22" t="s">
        <v>848</v>
      </c>
      <c r="F66" s="0" t="s">
        <v>81</v>
      </c>
      <c r="G66" s="0" t="s">
        <v>849</v>
      </c>
      <c r="H66" s="0" t="s">
        <v>272</v>
      </c>
      <c r="I66" s="0" t="s">
        <v>10</v>
      </c>
      <c r="J66" s="0" t="s">
        <v>168</v>
      </c>
      <c r="K66" s="0" t="s">
        <v>82</v>
      </c>
      <c r="L66" s="0" t="s">
        <v>130</v>
      </c>
      <c r="M66" s="0" t="s">
        <v>84</v>
      </c>
      <c r="N66" s="0" t="s">
        <v>93</v>
      </c>
    </row>
    <row r="67" customFormat="false" ht="12.75" hidden="false" customHeight="false" outlineLevel="0" collapsed="false">
      <c r="A67" s="0" t="s">
        <v>855</v>
      </c>
      <c r="B67" s="0" t="s">
        <v>856</v>
      </c>
      <c r="C67" s="0" t="s">
        <v>770</v>
      </c>
      <c r="D67" s="0" t="s">
        <v>857</v>
      </c>
      <c r="E67" s="0" t="s">
        <v>858</v>
      </c>
      <c r="F67" s="0" t="s">
        <v>81</v>
      </c>
      <c r="G67" s="0" t="s">
        <v>859</v>
      </c>
      <c r="H67" s="0" t="s">
        <v>272</v>
      </c>
      <c r="I67" s="0" t="s">
        <v>10</v>
      </c>
      <c r="J67" s="0" t="s">
        <v>168</v>
      </c>
      <c r="K67" s="0" t="s">
        <v>82</v>
      </c>
      <c r="L67" s="0" t="s">
        <v>130</v>
      </c>
      <c r="M67" s="0" t="s">
        <v>84</v>
      </c>
      <c r="N67" s="0" t="s">
        <v>93</v>
      </c>
    </row>
    <row r="68" customFormat="false" ht="12.75" hidden="false" customHeight="false" outlineLevel="0" collapsed="false">
      <c r="A68" s="0" t="s">
        <v>860</v>
      </c>
      <c r="B68" s="0" t="s">
        <v>861</v>
      </c>
      <c r="C68" s="0" t="s">
        <v>770</v>
      </c>
      <c r="D68" s="0" t="s">
        <v>862</v>
      </c>
      <c r="E68" s="0" t="s">
        <v>863</v>
      </c>
      <c r="F68" s="0" t="s">
        <v>81</v>
      </c>
      <c r="G68" s="0" t="s">
        <v>864</v>
      </c>
      <c r="H68" s="0" t="s">
        <v>272</v>
      </c>
      <c r="I68" s="0" t="s">
        <v>10</v>
      </c>
      <c r="J68" s="0" t="s">
        <v>168</v>
      </c>
      <c r="K68" s="0" t="s">
        <v>82</v>
      </c>
      <c r="L68" s="0" t="s">
        <v>130</v>
      </c>
      <c r="M68" s="0" t="s">
        <v>84</v>
      </c>
      <c r="N68" s="0" t="s">
        <v>93</v>
      </c>
    </row>
    <row r="69" customFormat="false" ht="12.75" hidden="false" customHeight="false" outlineLevel="0" collapsed="false">
      <c r="A69" s="0" t="s">
        <v>876</v>
      </c>
      <c r="B69" s="0" t="s">
        <v>877</v>
      </c>
      <c r="C69" s="0" t="s">
        <v>770</v>
      </c>
      <c r="D69" s="0" t="s">
        <v>878</v>
      </c>
      <c r="E69" s="0" t="s">
        <v>879</v>
      </c>
      <c r="F69" s="0" t="s">
        <v>81</v>
      </c>
      <c r="G69" s="0" t="s">
        <v>880</v>
      </c>
      <c r="H69" s="0" t="s">
        <v>272</v>
      </c>
      <c r="I69" s="0" t="s">
        <v>10</v>
      </c>
      <c r="J69" s="0" t="s">
        <v>504</v>
      </c>
      <c r="K69" s="0" t="s">
        <v>82</v>
      </c>
      <c r="L69" s="0" t="s">
        <v>130</v>
      </c>
      <c r="M69" s="0" t="s">
        <v>84</v>
      </c>
      <c r="N69" s="0" t="s">
        <v>93</v>
      </c>
    </row>
    <row r="70" customFormat="false" ht="12.75" hidden="false" customHeight="false" outlineLevel="0" collapsed="false">
      <c r="A70" s="0" t="s">
        <v>886</v>
      </c>
      <c r="B70" s="0" t="s">
        <v>887</v>
      </c>
      <c r="C70" s="0" t="s">
        <v>770</v>
      </c>
      <c r="D70" s="0" t="s">
        <v>888</v>
      </c>
      <c r="E70" s="0" t="s">
        <v>889</v>
      </c>
      <c r="F70" s="0" t="s">
        <v>81</v>
      </c>
      <c r="G70" s="0" t="s">
        <v>890</v>
      </c>
      <c r="H70" s="0" t="s">
        <v>378</v>
      </c>
      <c r="I70" s="0" t="s">
        <v>10</v>
      </c>
      <c r="J70" s="0" t="s">
        <v>11</v>
      </c>
      <c r="K70" s="0" t="s">
        <v>82</v>
      </c>
      <c r="L70" s="0" t="s">
        <v>210</v>
      </c>
      <c r="M70" s="0" t="s">
        <v>84</v>
      </c>
      <c r="N70" s="0" t="s">
        <v>93</v>
      </c>
    </row>
    <row r="71" customFormat="false" ht="12.75" hidden="false" customHeight="false" outlineLevel="0" collapsed="false">
      <c r="A71" s="0" t="s">
        <v>896</v>
      </c>
      <c r="B71" s="0" t="s">
        <v>897</v>
      </c>
      <c r="C71" s="0" t="s">
        <v>770</v>
      </c>
      <c r="D71" s="0" t="s">
        <v>898</v>
      </c>
      <c r="E71" s="22" t="s">
        <v>899</v>
      </c>
      <c r="F71" s="0" t="s">
        <v>81</v>
      </c>
      <c r="G71" s="0" t="s">
        <v>900</v>
      </c>
      <c r="H71" s="0" t="s">
        <v>378</v>
      </c>
      <c r="I71" s="0" t="s">
        <v>10</v>
      </c>
      <c r="J71" s="0" t="s">
        <v>11</v>
      </c>
      <c r="K71" s="0" t="s">
        <v>82</v>
      </c>
      <c r="L71" s="0" t="s">
        <v>210</v>
      </c>
      <c r="M71" s="0" t="s">
        <v>84</v>
      </c>
      <c r="N71" s="0" t="s">
        <v>93</v>
      </c>
    </row>
    <row r="72" customFormat="false" ht="12.75" hidden="false" customHeight="false" outlineLevel="0" collapsed="false">
      <c r="A72" s="0" t="s">
        <v>918</v>
      </c>
      <c r="B72" s="0" t="s">
        <v>919</v>
      </c>
      <c r="C72" s="0" t="s">
        <v>908</v>
      </c>
      <c r="D72" s="0" t="s">
        <v>920</v>
      </c>
      <c r="E72" s="22" t="s">
        <v>921</v>
      </c>
      <c r="F72" s="0" t="s">
        <v>81</v>
      </c>
      <c r="G72" s="0" t="s">
        <v>922</v>
      </c>
      <c r="H72" s="0" t="s">
        <v>272</v>
      </c>
      <c r="I72" s="0" t="s">
        <v>10</v>
      </c>
      <c r="J72" s="0" t="s">
        <v>168</v>
      </c>
      <c r="K72" s="0" t="s">
        <v>82</v>
      </c>
      <c r="L72" s="0" t="s">
        <v>452</v>
      </c>
      <c r="M72" s="0" t="s">
        <v>84</v>
      </c>
      <c r="N72" s="0" t="s">
        <v>93</v>
      </c>
    </row>
    <row r="73" customFormat="false" ht="12.75" hidden="false" customHeight="false" outlineLevel="0" collapsed="false">
      <c r="A73" s="0" t="s">
        <v>923</v>
      </c>
      <c r="B73" s="0" t="s">
        <v>924</v>
      </c>
      <c r="C73" s="0" t="s">
        <v>908</v>
      </c>
      <c r="D73" s="0" t="s">
        <v>925</v>
      </c>
      <c r="E73" s="22" t="s">
        <v>926</v>
      </c>
      <c r="F73" s="0" t="s">
        <v>81</v>
      </c>
      <c r="G73" s="0" t="s">
        <v>927</v>
      </c>
      <c r="H73" s="0" t="s">
        <v>272</v>
      </c>
      <c r="I73" s="0" t="s">
        <v>10</v>
      </c>
      <c r="J73" s="0" t="s">
        <v>290</v>
      </c>
      <c r="K73" s="0" t="s">
        <v>82</v>
      </c>
      <c r="L73" s="0" t="s">
        <v>452</v>
      </c>
      <c r="M73" s="0" t="s">
        <v>84</v>
      </c>
      <c r="N73" s="0" t="s">
        <v>93</v>
      </c>
    </row>
    <row r="74" customFormat="false" ht="12.75" hidden="false" customHeight="false" outlineLevel="0" collapsed="false">
      <c r="A74" s="0" t="s">
        <v>933</v>
      </c>
      <c r="B74" s="0" t="s">
        <v>934</v>
      </c>
      <c r="C74" s="0" t="s">
        <v>908</v>
      </c>
      <c r="D74" s="0" t="s">
        <v>935</v>
      </c>
      <c r="E74" s="22" t="s">
        <v>936</v>
      </c>
      <c r="F74" s="0" t="s">
        <v>81</v>
      </c>
      <c r="G74" s="0" t="s">
        <v>937</v>
      </c>
      <c r="H74" s="0" t="s">
        <v>272</v>
      </c>
      <c r="I74" s="0" t="s">
        <v>10</v>
      </c>
      <c r="J74" s="0" t="s">
        <v>168</v>
      </c>
      <c r="K74" s="0" t="s">
        <v>82</v>
      </c>
      <c r="L74" s="0" t="s">
        <v>452</v>
      </c>
      <c r="M74" s="0" t="s">
        <v>84</v>
      </c>
      <c r="N74" s="0" t="s">
        <v>93</v>
      </c>
    </row>
    <row r="75" customFormat="false" ht="12.75" hidden="false" customHeight="false" outlineLevel="0" collapsed="false">
      <c r="A75" s="0" t="s">
        <v>938</v>
      </c>
      <c r="B75" s="0" t="s">
        <v>939</v>
      </c>
      <c r="C75" s="0" t="s">
        <v>908</v>
      </c>
      <c r="D75" s="0" t="s">
        <v>940</v>
      </c>
      <c r="E75" s="22" t="s">
        <v>941</v>
      </c>
      <c r="F75" s="0" t="s">
        <v>81</v>
      </c>
      <c r="G75" s="0" t="s">
        <v>942</v>
      </c>
      <c r="H75" s="0" t="s">
        <v>176</v>
      </c>
      <c r="I75" s="0" t="s">
        <v>10</v>
      </c>
      <c r="J75" s="0" t="s">
        <v>258</v>
      </c>
      <c r="K75" s="0" t="s">
        <v>82</v>
      </c>
      <c r="L75" s="0" t="s">
        <v>483</v>
      </c>
      <c r="M75" s="0" t="s">
        <v>84</v>
      </c>
      <c r="N75" s="0" t="s">
        <v>93</v>
      </c>
    </row>
    <row r="76" customFormat="false" ht="12.75" hidden="false" customHeight="false" outlineLevel="0" collapsed="false">
      <c r="A76" s="0" t="s">
        <v>952</v>
      </c>
      <c r="B76" s="0" t="s">
        <v>953</v>
      </c>
      <c r="C76" s="0" t="s">
        <v>908</v>
      </c>
      <c r="D76" s="0" t="s">
        <v>954</v>
      </c>
      <c r="E76" s="22" t="s">
        <v>955</v>
      </c>
      <c r="F76" s="0" t="s">
        <v>81</v>
      </c>
      <c r="G76" s="0" t="s">
        <v>956</v>
      </c>
      <c r="H76" s="0" t="s">
        <v>121</v>
      </c>
      <c r="I76" s="0" t="s">
        <v>10</v>
      </c>
      <c r="J76" s="0" t="s">
        <v>15</v>
      </c>
      <c r="K76" s="0" t="s">
        <v>82</v>
      </c>
      <c r="L76" s="0" t="s">
        <v>348</v>
      </c>
      <c r="M76" s="0" t="s">
        <v>84</v>
      </c>
      <c r="N76" s="0" t="s">
        <v>93</v>
      </c>
    </row>
    <row r="77" customFormat="false" ht="12.75" hidden="false" customHeight="false" outlineLevel="0" collapsed="false">
      <c r="A77" s="0" t="s">
        <v>957</v>
      </c>
      <c r="B77" s="0" t="s">
        <v>958</v>
      </c>
      <c r="C77" s="0" t="s">
        <v>908</v>
      </c>
      <c r="D77" s="0" t="s">
        <v>959</v>
      </c>
      <c r="E77" s="22" t="s">
        <v>960</v>
      </c>
      <c r="F77" s="0" t="s">
        <v>81</v>
      </c>
      <c r="G77" s="0" t="s">
        <v>961</v>
      </c>
      <c r="H77" s="0" t="s">
        <v>183</v>
      </c>
      <c r="I77" s="0" t="s">
        <v>10</v>
      </c>
      <c r="J77" s="0" t="s">
        <v>168</v>
      </c>
      <c r="K77" s="0" t="s">
        <v>82</v>
      </c>
      <c r="L77" s="0" t="s">
        <v>130</v>
      </c>
      <c r="M77" s="0" t="s">
        <v>84</v>
      </c>
      <c r="N77" s="0" t="s">
        <v>93</v>
      </c>
    </row>
    <row r="78" customFormat="false" ht="12.75" hidden="false" customHeight="false" outlineLevel="0" collapsed="false">
      <c r="A78" s="0" t="s">
        <v>962</v>
      </c>
      <c r="B78" s="0" t="s">
        <v>963</v>
      </c>
      <c r="C78" s="0" t="s">
        <v>908</v>
      </c>
      <c r="D78" s="0" t="s">
        <v>964</v>
      </c>
      <c r="E78" s="22" t="s">
        <v>965</v>
      </c>
      <c r="F78" s="0" t="s">
        <v>81</v>
      </c>
      <c r="G78" s="0" t="s">
        <v>966</v>
      </c>
      <c r="H78" s="0" t="s">
        <v>895</v>
      </c>
      <c r="I78" s="0" t="s">
        <v>10</v>
      </c>
      <c r="J78" s="0" t="s">
        <v>15</v>
      </c>
      <c r="K78" s="0" t="s">
        <v>82</v>
      </c>
      <c r="L78" s="0" t="s">
        <v>280</v>
      </c>
      <c r="M78" s="0" t="s">
        <v>84</v>
      </c>
      <c r="N78" s="0" t="s">
        <v>93</v>
      </c>
    </row>
    <row r="79" customFormat="false" ht="12.75" hidden="false" customHeight="false" outlineLevel="0" collapsed="false">
      <c r="A79" s="0" t="s">
        <v>967</v>
      </c>
      <c r="B79" s="0" t="s">
        <v>968</v>
      </c>
      <c r="C79" s="0" t="s">
        <v>908</v>
      </c>
      <c r="D79" s="0" t="s">
        <v>969</v>
      </c>
      <c r="E79" s="22" t="s">
        <v>970</v>
      </c>
      <c r="F79" s="0" t="s">
        <v>81</v>
      </c>
      <c r="G79" s="0" t="s">
        <v>971</v>
      </c>
      <c r="H79" s="0" t="s">
        <v>183</v>
      </c>
      <c r="I79" s="0" t="s">
        <v>10</v>
      </c>
      <c r="J79" s="0" t="s">
        <v>168</v>
      </c>
      <c r="K79" s="0" t="s">
        <v>82</v>
      </c>
      <c r="L79" s="0" t="s">
        <v>130</v>
      </c>
      <c r="M79" s="0" t="s">
        <v>84</v>
      </c>
      <c r="N79" s="0" t="s">
        <v>93</v>
      </c>
    </row>
    <row r="80" customFormat="false" ht="12.75" hidden="false" customHeight="false" outlineLevel="0" collapsed="false">
      <c r="A80" s="0" t="s">
        <v>982</v>
      </c>
      <c r="B80" s="0" t="s">
        <v>983</v>
      </c>
      <c r="C80" s="0" t="s">
        <v>908</v>
      </c>
      <c r="D80" s="0" t="s">
        <v>984</v>
      </c>
      <c r="E80" s="22" t="s">
        <v>985</v>
      </c>
      <c r="F80" s="0" t="s">
        <v>81</v>
      </c>
      <c r="G80" s="0" t="s">
        <v>986</v>
      </c>
      <c r="H80" s="0" t="s">
        <v>895</v>
      </c>
      <c r="I80" s="0" t="s">
        <v>10</v>
      </c>
      <c r="J80" s="0" t="s">
        <v>15</v>
      </c>
      <c r="K80" s="0" t="s">
        <v>82</v>
      </c>
      <c r="L80" s="0" t="s">
        <v>280</v>
      </c>
      <c r="M80" s="0" t="s">
        <v>84</v>
      </c>
      <c r="N80" s="0" t="s">
        <v>93</v>
      </c>
    </row>
    <row r="81" customFormat="false" ht="12.75" hidden="false" customHeight="false" outlineLevel="0" collapsed="false">
      <c r="A81" s="0" t="s">
        <v>987</v>
      </c>
      <c r="B81" s="0" t="s">
        <v>988</v>
      </c>
      <c r="C81" s="0" t="s">
        <v>908</v>
      </c>
      <c r="D81" s="0" t="s">
        <v>475</v>
      </c>
      <c r="E81" s="22" t="s">
        <v>989</v>
      </c>
      <c r="F81" s="0" t="s">
        <v>81</v>
      </c>
      <c r="G81" s="0" t="s">
        <v>477</v>
      </c>
      <c r="H81" s="0" t="s">
        <v>378</v>
      </c>
      <c r="I81" s="0" t="s">
        <v>10</v>
      </c>
      <c r="J81" s="0" t="s">
        <v>11</v>
      </c>
      <c r="K81" s="0" t="s">
        <v>82</v>
      </c>
      <c r="L81" s="0" t="s">
        <v>106</v>
      </c>
      <c r="M81" s="0" t="s">
        <v>84</v>
      </c>
      <c r="N81" s="0" t="s">
        <v>93</v>
      </c>
    </row>
    <row r="82" customFormat="false" ht="12.75" hidden="false" customHeight="false" outlineLevel="0" collapsed="false">
      <c r="A82" s="0" t="s">
        <v>990</v>
      </c>
      <c r="B82" s="0" t="s">
        <v>991</v>
      </c>
      <c r="C82" s="0" t="s">
        <v>908</v>
      </c>
      <c r="D82" s="0" t="s">
        <v>992</v>
      </c>
      <c r="E82" s="22" t="s">
        <v>993</v>
      </c>
      <c r="F82" s="0" t="s">
        <v>81</v>
      </c>
      <c r="G82" s="0" t="s">
        <v>994</v>
      </c>
      <c r="H82" s="0" t="s">
        <v>895</v>
      </c>
      <c r="I82" s="0" t="s">
        <v>10</v>
      </c>
      <c r="J82" s="0" t="s">
        <v>15</v>
      </c>
      <c r="K82" s="0" t="s">
        <v>82</v>
      </c>
      <c r="L82" s="0" t="s">
        <v>280</v>
      </c>
      <c r="M82" s="0" t="s">
        <v>84</v>
      </c>
      <c r="N82" s="0" t="s">
        <v>93</v>
      </c>
    </row>
    <row r="83" customFormat="false" ht="12.75" hidden="false" customHeight="false" outlineLevel="0" collapsed="false">
      <c r="A83" s="0" t="s">
        <v>995</v>
      </c>
      <c r="B83" s="0" t="s">
        <v>996</v>
      </c>
      <c r="C83" s="0" t="s">
        <v>908</v>
      </c>
      <c r="D83" s="0" t="s">
        <v>997</v>
      </c>
      <c r="E83" s="22" t="s">
        <v>998</v>
      </c>
      <c r="F83" s="0" t="s">
        <v>81</v>
      </c>
      <c r="G83" s="0" t="s">
        <v>999</v>
      </c>
      <c r="H83" s="0" t="s">
        <v>272</v>
      </c>
      <c r="I83" s="0" t="s">
        <v>10</v>
      </c>
      <c r="J83" s="0" t="s">
        <v>290</v>
      </c>
      <c r="K83" s="0" t="s">
        <v>82</v>
      </c>
      <c r="L83" s="0" t="s">
        <v>452</v>
      </c>
      <c r="M83" s="0" t="s">
        <v>84</v>
      </c>
      <c r="N83" s="0" t="s">
        <v>93</v>
      </c>
    </row>
    <row r="84" customFormat="false" ht="12.75" hidden="false" customHeight="false" outlineLevel="0" collapsed="false">
      <c r="A84" s="0" t="s">
        <v>1000</v>
      </c>
      <c r="B84" s="0" t="s">
        <v>1001</v>
      </c>
      <c r="C84" s="0" t="s">
        <v>908</v>
      </c>
      <c r="D84" s="0" t="s">
        <v>1002</v>
      </c>
      <c r="E84" s="22" t="s">
        <v>1003</v>
      </c>
      <c r="F84" s="0" t="s">
        <v>81</v>
      </c>
      <c r="G84" s="0" t="s">
        <v>1004</v>
      </c>
      <c r="H84" s="0" t="s">
        <v>183</v>
      </c>
      <c r="I84" s="0" t="s">
        <v>10</v>
      </c>
      <c r="J84" s="0" t="s">
        <v>168</v>
      </c>
      <c r="K84" s="0" t="s">
        <v>82</v>
      </c>
      <c r="L84" s="0" t="s">
        <v>130</v>
      </c>
      <c r="M84" s="0" t="s">
        <v>84</v>
      </c>
      <c r="N84" s="0" t="s">
        <v>93</v>
      </c>
    </row>
    <row r="85" customFormat="false" ht="12.75" hidden="false" customHeight="false" outlineLevel="0" collapsed="false">
      <c r="A85" s="0" t="s">
        <v>1005</v>
      </c>
      <c r="B85" s="0" t="s">
        <v>1006</v>
      </c>
      <c r="C85" s="0" t="s">
        <v>908</v>
      </c>
      <c r="D85" s="0" t="s">
        <v>1007</v>
      </c>
      <c r="E85" s="22" t="s">
        <v>1008</v>
      </c>
      <c r="F85" s="0" t="s">
        <v>81</v>
      </c>
      <c r="G85" s="0" t="s">
        <v>1009</v>
      </c>
      <c r="H85" s="0" t="s">
        <v>279</v>
      </c>
      <c r="I85" s="0" t="s">
        <v>10</v>
      </c>
      <c r="J85" s="0" t="s">
        <v>11</v>
      </c>
      <c r="K85" s="0" t="s">
        <v>82</v>
      </c>
      <c r="L85" s="0" t="s">
        <v>115</v>
      </c>
      <c r="M85" s="0" t="s">
        <v>84</v>
      </c>
      <c r="N85" s="0" t="s">
        <v>93</v>
      </c>
    </row>
    <row r="86" customFormat="false" ht="12.75" hidden="false" customHeight="false" outlineLevel="0" collapsed="false">
      <c r="A86" s="0" t="s">
        <v>1010</v>
      </c>
      <c r="B86" s="0" t="s">
        <v>1011</v>
      </c>
      <c r="C86" s="0" t="s">
        <v>908</v>
      </c>
      <c r="D86" s="0" t="s">
        <v>1012</v>
      </c>
      <c r="E86" s="22" t="s">
        <v>1013</v>
      </c>
      <c r="F86" s="0" t="s">
        <v>81</v>
      </c>
      <c r="G86" s="0" t="s">
        <v>1014</v>
      </c>
      <c r="H86" s="0" t="s">
        <v>279</v>
      </c>
      <c r="I86" s="0" t="s">
        <v>10</v>
      </c>
      <c r="J86" s="0" t="s">
        <v>168</v>
      </c>
      <c r="K86" s="0" t="s">
        <v>82</v>
      </c>
      <c r="L86" s="0" t="s">
        <v>115</v>
      </c>
      <c r="M86" s="0" t="s">
        <v>84</v>
      </c>
      <c r="N86" s="0" t="s">
        <v>93</v>
      </c>
    </row>
    <row r="87" customFormat="false" ht="12.75" hidden="false" customHeight="false" outlineLevel="0" collapsed="false">
      <c r="A87" s="0" t="s">
        <v>1038</v>
      </c>
      <c r="B87" s="0" t="s">
        <v>1039</v>
      </c>
      <c r="C87" s="0" t="s">
        <v>1032</v>
      </c>
      <c r="D87" s="0" t="s">
        <v>1033</v>
      </c>
      <c r="E87" s="0" t="s">
        <v>1034</v>
      </c>
      <c r="F87" s="0" t="s">
        <v>81</v>
      </c>
      <c r="G87" s="0" t="s">
        <v>1040</v>
      </c>
      <c r="H87" s="0" t="s">
        <v>279</v>
      </c>
      <c r="I87" s="0" t="s">
        <v>10</v>
      </c>
      <c r="J87" s="0" t="s">
        <v>11</v>
      </c>
      <c r="K87" s="0" t="s">
        <v>82</v>
      </c>
      <c r="L87" s="0" t="s">
        <v>210</v>
      </c>
      <c r="M87" s="0" t="s">
        <v>84</v>
      </c>
      <c r="N87" s="0" t="s">
        <v>93</v>
      </c>
    </row>
    <row r="88" customFormat="false" ht="12.75" hidden="false" customHeight="false" outlineLevel="0" collapsed="false">
      <c r="A88" s="0" t="s">
        <v>1041</v>
      </c>
      <c r="B88" s="0" t="s">
        <v>1042</v>
      </c>
      <c r="C88" s="0" t="s">
        <v>1032</v>
      </c>
      <c r="D88" s="0" t="s">
        <v>1033</v>
      </c>
      <c r="E88" s="0" t="s">
        <v>1043</v>
      </c>
      <c r="F88" s="0" t="s">
        <v>81</v>
      </c>
      <c r="G88" s="0" t="s">
        <v>1044</v>
      </c>
      <c r="H88" s="0" t="s">
        <v>279</v>
      </c>
      <c r="I88" s="0" t="s">
        <v>10</v>
      </c>
      <c r="J88" s="0" t="s">
        <v>11</v>
      </c>
      <c r="K88" s="0" t="s">
        <v>82</v>
      </c>
      <c r="L88" s="0" t="s">
        <v>210</v>
      </c>
      <c r="M88" s="0" t="s">
        <v>84</v>
      </c>
      <c r="N88" s="0" t="s">
        <v>93</v>
      </c>
    </row>
    <row r="89" customFormat="false" ht="12.75" hidden="false" customHeight="false" outlineLevel="0" collapsed="false">
      <c r="A89" s="0" t="s">
        <v>1050</v>
      </c>
      <c r="B89" s="0" t="s">
        <v>1051</v>
      </c>
      <c r="C89" s="0" t="s">
        <v>1032</v>
      </c>
      <c r="D89" s="0" t="s">
        <v>1052</v>
      </c>
      <c r="E89" s="22" t="s">
        <v>1053</v>
      </c>
      <c r="F89" s="0" t="s">
        <v>81</v>
      </c>
      <c r="G89" s="0" t="s">
        <v>1054</v>
      </c>
      <c r="H89" s="0" t="s">
        <v>378</v>
      </c>
      <c r="I89" s="0" t="s">
        <v>10</v>
      </c>
      <c r="J89" s="0" t="s">
        <v>168</v>
      </c>
      <c r="K89" s="0" t="s">
        <v>82</v>
      </c>
      <c r="L89" s="0" t="s">
        <v>169</v>
      </c>
      <c r="M89" s="0" t="s">
        <v>84</v>
      </c>
      <c r="N89" s="0" t="s">
        <v>93</v>
      </c>
    </row>
    <row r="90" customFormat="false" ht="12.75" hidden="false" customHeight="false" outlineLevel="0" collapsed="false">
      <c r="A90" s="0" t="s">
        <v>1055</v>
      </c>
      <c r="B90" s="0" t="s">
        <v>1056</v>
      </c>
      <c r="C90" s="0" t="s">
        <v>1032</v>
      </c>
      <c r="D90" s="0" t="s">
        <v>1057</v>
      </c>
      <c r="E90" s="22" t="s">
        <v>1058</v>
      </c>
      <c r="F90" s="0" t="s">
        <v>81</v>
      </c>
      <c r="G90" s="0" t="s">
        <v>1059</v>
      </c>
      <c r="H90" s="0" t="s">
        <v>121</v>
      </c>
      <c r="I90" s="0" t="s">
        <v>10</v>
      </c>
      <c r="J90" s="0" t="s">
        <v>15</v>
      </c>
      <c r="K90" s="0" t="s">
        <v>82</v>
      </c>
      <c r="L90" s="0" t="s">
        <v>483</v>
      </c>
      <c r="M90" s="0" t="s">
        <v>84</v>
      </c>
      <c r="N90" s="0" t="s">
        <v>93</v>
      </c>
    </row>
    <row r="91" customFormat="false" ht="12.75" hidden="false" customHeight="false" outlineLevel="0" collapsed="false">
      <c r="A91" s="0" t="s">
        <v>1064</v>
      </c>
      <c r="B91" s="0" t="s">
        <v>1065</v>
      </c>
      <c r="C91" s="0" t="s">
        <v>1032</v>
      </c>
      <c r="D91" s="0" t="s">
        <v>1066</v>
      </c>
      <c r="E91" s="22" t="s">
        <v>1067</v>
      </c>
      <c r="F91" s="0" t="s">
        <v>81</v>
      </c>
      <c r="G91" s="0" t="s">
        <v>1068</v>
      </c>
      <c r="H91" s="0" t="s">
        <v>279</v>
      </c>
      <c r="I91" s="0" t="s">
        <v>10</v>
      </c>
      <c r="J91" s="0" t="s">
        <v>11</v>
      </c>
      <c r="K91" s="0" t="s">
        <v>82</v>
      </c>
      <c r="L91" s="0" t="s">
        <v>210</v>
      </c>
      <c r="M91" s="0" t="s">
        <v>84</v>
      </c>
      <c r="N91" s="0" t="s">
        <v>93</v>
      </c>
    </row>
    <row r="92" customFormat="false" ht="12.75" hidden="false" customHeight="false" outlineLevel="0" collapsed="false">
      <c r="A92" s="0" t="s">
        <v>1069</v>
      </c>
      <c r="B92" s="0" t="s">
        <v>1070</v>
      </c>
      <c r="C92" s="0" t="s">
        <v>1032</v>
      </c>
      <c r="D92" s="0" t="s">
        <v>1071</v>
      </c>
      <c r="E92" s="22" t="s">
        <v>1072</v>
      </c>
      <c r="F92" s="0" t="s">
        <v>81</v>
      </c>
      <c r="G92" s="0" t="s">
        <v>1073</v>
      </c>
      <c r="H92" s="0" t="s">
        <v>279</v>
      </c>
      <c r="I92" s="0" t="s">
        <v>10</v>
      </c>
      <c r="J92" s="0" t="s">
        <v>11</v>
      </c>
      <c r="K92" s="0" t="s">
        <v>82</v>
      </c>
      <c r="L92" s="0" t="s">
        <v>210</v>
      </c>
      <c r="M92" s="0" t="s">
        <v>84</v>
      </c>
      <c r="N92" s="0" t="s">
        <v>93</v>
      </c>
    </row>
    <row r="93" customFormat="false" ht="12.75" hidden="false" customHeight="false" outlineLevel="0" collapsed="false">
      <c r="A93" s="0" t="s">
        <v>1079</v>
      </c>
      <c r="B93" s="0" t="s">
        <v>1080</v>
      </c>
      <c r="C93" s="0" t="s">
        <v>1032</v>
      </c>
      <c r="D93" s="0" t="s">
        <v>1057</v>
      </c>
      <c r="E93" s="0" t="s">
        <v>1081</v>
      </c>
      <c r="F93" s="0" t="s">
        <v>81</v>
      </c>
      <c r="G93" s="0" t="s">
        <v>1059</v>
      </c>
      <c r="H93" s="0" t="s">
        <v>121</v>
      </c>
      <c r="I93" s="0" t="s">
        <v>10</v>
      </c>
      <c r="J93" s="0" t="s">
        <v>15</v>
      </c>
      <c r="K93" s="0" t="s">
        <v>82</v>
      </c>
      <c r="L93" s="0" t="s">
        <v>483</v>
      </c>
      <c r="M93" s="0" t="s">
        <v>84</v>
      </c>
      <c r="N93" s="0" t="s">
        <v>93</v>
      </c>
    </row>
    <row r="94" customFormat="false" ht="12.75" hidden="false" customHeight="false" outlineLevel="0" collapsed="false">
      <c r="A94" s="0" t="s">
        <v>1082</v>
      </c>
      <c r="B94" s="0" t="s">
        <v>1083</v>
      </c>
      <c r="C94" s="0" t="s">
        <v>1032</v>
      </c>
      <c r="D94" s="0" t="s">
        <v>1084</v>
      </c>
      <c r="E94" s="22" t="s">
        <v>1085</v>
      </c>
      <c r="F94" s="0" t="s">
        <v>81</v>
      </c>
      <c r="G94" s="0" t="s">
        <v>1086</v>
      </c>
      <c r="H94" s="0" t="s">
        <v>183</v>
      </c>
      <c r="I94" s="0" t="s">
        <v>10</v>
      </c>
      <c r="J94" s="0" t="s">
        <v>168</v>
      </c>
      <c r="K94" s="0" t="s">
        <v>82</v>
      </c>
      <c r="L94" s="0" t="s">
        <v>452</v>
      </c>
      <c r="M94" s="0" t="s">
        <v>84</v>
      </c>
      <c r="N94" s="0" t="s">
        <v>93</v>
      </c>
    </row>
    <row r="95" customFormat="false" ht="12.75" hidden="false" customHeight="false" outlineLevel="0" collapsed="false">
      <c r="A95" s="0" t="s">
        <v>1091</v>
      </c>
      <c r="B95" s="0" t="s">
        <v>1092</v>
      </c>
      <c r="C95" s="0" t="s">
        <v>1032</v>
      </c>
      <c r="D95" s="0" t="s">
        <v>1093</v>
      </c>
      <c r="E95" s="22" t="s">
        <v>1094</v>
      </c>
      <c r="F95" s="0" t="s">
        <v>81</v>
      </c>
      <c r="G95" s="0" t="s">
        <v>1095</v>
      </c>
      <c r="H95" s="0" t="s">
        <v>378</v>
      </c>
      <c r="I95" s="0" t="s">
        <v>10</v>
      </c>
      <c r="J95" s="0" t="s">
        <v>168</v>
      </c>
      <c r="K95" s="0" t="s">
        <v>82</v>
      </c>
      <c r="L95" s="0" t="s">
        <v>169</v>
      </c>
      <c r="M95" s="0" t="s">
        <v>84</v>
      </c>
      <c r="N95" s="0" t="s">
        <v>93</v>
      </c>
    </row>
    <row r="96" customFormat="false" ht="12.75" hidden="false" customHeight="false" outlineLevel="0" collapsed="false">
      <c r="A96" s="0" t="s">
        <v>1096</v>
      </c>
      <c r="B96" s="0" t="s">
        <v>1097</v>
      </c>
      <c r="C96" s="0" t="s">
        <v>1032</v>
      </c>
      <c r="D96" s="0" t="s">
        <v>1098</v>
      </c>
      <c r="E96" s="0" t="s">
        <v>1099</v>
      </c>
      <c r="F96" s="0" t="s">
        <v>81</v>
      </c>
      <c r="G96" s="0" t="s">
        <v>1100</v>
      </c>
      <c r="H96" s="0" t="s">
        <v>279</v>
      </c>
      <c r="I96" s="0" t="s">
        <v>10</v>
      </c>
      <c r="J96" s="0" t="s">
        <v>11</v>
      </c>
      <c r="K96" s="0" t="s">
        <v>82</v>
      </c>
      <c r="L96" s="0" t="s">
        <v>210</v>
      </c>
      <c r="M96" s="0" t="s">
        <v>84</v>
      </c>
      <c r="N96" s="0" t="s">
        <v>93</v>
      </c>
    </row>
    <row r="97" customFormat="false" ht="12.75" hidden="false" customHeight="false" outlineLevel="0" collapsed="false">
      <c r="A97" s="0" t="s">
        <v>1101</v>
      </c>
      <c r="B97" s="0" t="s">
        <v>1102</v>
      </c>
      <c r="C97" s="0" t="s">
        <v>1032</v>
      </c>
      <c r="D97" s="0" t="s">
        <v>1103</v>
      </c>
      <c r="E97" s="22" t="s">
        <v>1104</v>
      </c>
      <c r="F97" s="0" t="s">
        <v>81</v>
      </c>
      <c r="G97" s="0" t="s">
        <v>1105</v>
      </c>
      <c r="H97" s="0" t="s">
        <v>279</v>
      </c>
      <c r="I97" s="0" t="s">
        <v>10</v>
      </c>
      <c r="J97" s="0" t="s">
        <v>11</v>
      </c>
      <c r="K97" s="0" t="s">
        <v>82</v>
      </c>
      <c r="L97" s="0" t="s">
        <v>210</v>
      </c>
      <c r="M97" s="0" t="s">
        <v>84</v>
      </c>
      <c r="N97" s="0" t="s">
        <v>93</v>
      </c>
    </row>
    <row r="98" customFormat="false" ht="12.75" hidden="false" customHeight="false" outlineLevel="0" collapsed="false">
      <c r="A98" s="0" t="s">
        <v>1106</v>
      </c>
      <c r="B98" s="0" t="s">
        <v>1107</v>
      </c>
      <c r="C98" s="0" t="s">
        <v>1032</v>
      </c>
      <c r="D98" s="0" t="s">
        <v>1108</v>
      </c>
      <c r="E98" s="0" t="s">
        <v>1109</v>
      </c>
      <c r="F98" s="0" t="s">
        <v>81</v>
      </c>
      <c r="G98" s="0" t="s">
        <v>1110</v>
      </c>
      <c r="H98" s="0" t="s">
        <v>121</v>
      </c>
      <c r="I98" s="0" t="s">
        <v>10</v>
      </c>
      <c r="J98" s="0" t="s">
        <v>15</v>
      </c>
      <c r="K98" s="0" t="s">
        <v>82</v>
      </c>
      <c r="L98" s="0" t="s">
        <v>483</v>
      </c>
      <c r="M98" s="0" t="s">
        <v>84</v>
      </c>
      <c r="N98" s="0" t="s">
        <v>93</v>
      </c>
    </row>
    <row r="99" customFormat="false" ht="12.75" hidden="false" customHeight="false" outlineLevel="0" collapsed="false">
      <c r="A99" s="0" t="s">
        <v>1119</v>
      </c>
      <c r="B99" s="0" t="s">
        <v>1120</v>
      </c>
      <c r="C99" s="0" t="s">
        <v>1032</v>
      </c>
      <c r="D99" s="0" t="s">
        <v>1121</v>
      </c>
      <c r="E99" s="22" t="s">
        <v>1122</v>
      </c>
      <c r="F99" s="0" t="s">
        <v>81</v>
      </c>
      <c r="G99" s="0" t="s">
        <v>1123</v>
      </c>
      <c r="H99" s="0" t="s">
        <v>272</v>
      </c>
      <c r="I99" s="0" t="s">
        <v>10</v>
      </c>
      <c r="J99" s="0" t="s">
        <v>222</v>
      </c>
      <c r="K99" s="0" t="s">
        <v>82</v>
      </c>
      <c r="L99" s="0" t="s">
        <v>259</v>
      </c>
      <c r="M99" s="0" t="s">
        <v>84</v>
      </c>
      <c r="N99" s="0" t="s">
        <v>93</v>
      </c>
    </row>
    <row r="100" customFormat="false" ht="12.75" hidden="false" customHeight="false" outlineLevel="0" collapsed="false">
      <c r="A100" s="0" t="s">
        <v>1165</v>
      </c>
      <c r="B100" s="0" t="s">
        <v>1166</v>
      </c>
      <c r="C100" s="0" t="s">
        <v>1032</v>
      </c>
      <c r="D100" s="0" t="s">
        <v>1167</v>
      </c>
      <c r="E100" s="22" t="s">
        <v>1168</v>
      </c>
      <c r="F100" s="0" t="s">
        <v>81</v>
      </c>
      <c r="G100" s="0" t="s">
        <v>1169</v>
      </c>
      <c r="H100" s="0" t="s">
        <v>895</v>
      </c>
      <c r="I100" s="0" t="s">
        <v>10</v>
      </c>
      <c r="J100" s="0" t="s">
        <v>15</v>
      </c>
      <c r="K100" s="0" t="s">
        <v>82</v>
      </c>
      <c r="L100" s="0" t="s">
        <v>348</v>
      </c>
      <c r="M100" s="0" t="s">
        <v>84</v>
      </c>
      <c r="N100" s="0" t="s">
        <v>93</v>
      </c>
    </row>
    <row r="101" customFormat="false" ht="12.75" hidden="false" customHeight="false" outlineLevel="0" collapsed="false">
      <c r="A101" s="0" t="s">
        <v>1176</v>
      </c>
      <c r="B101" s="0" t="s">
        <v>1177</v>
      </c>
      <c r="C101" s="0" t="s">
        <v>1032</v>
      </c>
      <c r="D101" s="0" t="s">
        <v>1178</v>
      </c>
      <c r="E101" s="22" t="s">
        <v>1179</v>
      </c>
      <c r="F101" s="0" t="s">
        <v>81</v>
      </c>
      <c r="G101" s="0" t="s">
        <v>1180</v>
      </c>
      <c r="H101" s="0" t="s">
        <v>279</v>
      </c>
      <c r="I101" s="0" t="s">
        <v>10</v>
      </c>
      <c r="J101" s="0" t="s">
        <v>11</v>
      </c>
      <c r="K101" s="0" t="s">
        <v>82</v>
      </c>
      <c r="L101" s="0" t="s">
        <v>210</v>
      </c>
      <c r="M101" s="0" t="s">
        <v>84</v>
      </c>
      <c r="N101" s="0" t="s">
        <v>93</v>
      </c>
    </row>
    <row r="102" customFormat="false" ht="12.75" hidden="false" customHeight="false" outlineLevel="0" collapsed="false">
      <c r="A102" s="0" t="s">
        <v>1189</v>
      </c>
      <c r="B102" s="0" t="s">
        <v>1190</v>
      </c>
      <c r="C102" s="0" t="s">
        <v>1032</v>
      </c>
      <c r="D102" s="0" t="s">
        <v>1191</v>
      </c>
      <c r="E102" s="22" t="s">
        <v>1192</v>
      </c>
      <c r="F102" s="0" t="s">
        <v>81</v>
      </c>
      <c r="G102" s="0" t="s">
        <v>1193</v>
      </c>
      <c r="H102" s="0" t="s">
        <v>895</v>
      </c>
      <c r="I102" s="0" t="s">
        <v>10</v>
      </c>
      <c r="J102" s="0" t="s">
        <v>15</v>
      </c>
      <c r="K102" s="0" t="s">
        <v>82</v>
      </c>
      <c r="L102" s="0" t="s">
        <v>348</v>
      </c>
      <c r="M102" s="0" t="s">
        <v>84</v>
      </c>
      <c r="N102" s="0" t="s">
        <v>93</v>
      </c>
    </row>
    <row r="103" customFormat="false" ht="12.75" hidden="false" customHeight="false" outlineLevel="0" collapsed="false">
      <c r="A103" s="0" t="s">
        <v>1200</v>
      </c>
      <c r="B103" s="0" t="s">
        <v>1201</v>
      </c>
      <c r="C103" s="0" t="s">
        <v>1196</v>
      </c>
      <c r="D103" s="0" t="s">
        <v>1202</v>
      </c>
      <c r="E103" s="0" t="s">
        <v>1203</v>
      </c>
      <c r="F103" s="0" t="s">
        <v>81</v>
      </c>
      <c r="G103" s="0" t="s">
        <v>1204</v>
      </c>
      <c r="H103" s="0" t="s">
        <v>905</v>
      </c>
      <c r="I103" s="0" t="s">
        <v>10</v>
      </c>
      <c r="J103" s="0" t="s">
        <v>15</v>
      </c>
      <c r="K103" s="0" t="s">
        <v>82</v>
      </c>
      <c r="L103" s="0" t="s">
        <v>1205</v>
      </c>
      <c r="M103" s="0" t="s">
        <v>84</v>
      </c>
      <c r="N103" s="0" t="s">
        <v>7</v>
      </c>
    </row>
    <row r="104" customFormat="false" ht="12.75" hidden="false" customHeight="false" outlineLevel="0" collapsed="false">
      <c r="A104" s="0" t="s">
        <v>1206</v>
      </c>
      <c r="B104" s="0" t="s">
        <v>1207</v>
      </c>
      <c r="C104" s="0" t="s">
        <v>1196</v>
      </c>
      <c r="D104" s="0" t="s">
        <v>1208</v>
      </c>
      <c r="E104" s="0" t="s">
        <v>1209</v>
      </c>
      <c r="F104" s="0" t="s">
        <v>81</v>
      </c>
      <c r="G104" s="0" t="s">
        <v>1210</v>
      </c>
      <c r="H104" s="0" t="s">
        <v>905</v>
      </c>
      <c r="I104" s="0" t="s">
        <v>10</v>
      </c>
      <c r="J104" s="0" t="s">
        <v>15</v>
      </c>
      <c r="K104" s="0" t="s">
        <v>82</v>
      </c>
      <c r="L104" s="0" t="s">
        <v>1205</v>
      </c>
      <c r="M104" s="0" t="s">
        <v>84</v>
      </c>
      <c r="N104" s="0" t="s">
        <v>7</v>
      </c>
    </row>
    <row r="105" customFormat="false" ht="12.75" hidden="false" customHeight="false" outlineLevel="0" collapsed="false">
      <c r="A105" s="0" t="s">
        <v>1211</v>
      </c>
      <c r="B105" s="0" t="s">
        <v>1212</v>
      </c>
      <c r="C105" s="0" t="s">
        <v>1196</v>
      </c>
      <c r="D105" s="0" t="s">
        <v>293</v>
      </c>
      <c r="E105" s="0" t="s">
        <v>1213</v>
      </c>
      <c r="F105" s="0" t="s">
        <v>81</v>
      </c>
      <c r="G105" s="0" t="s">
        <v>1214</v>
      </c>
      <c r="H105" s="0" t="s">
        <v>279</v>
      </c>
      <c r="I105" s="0" t="s">
        <v>10</v>
      </c>
      <c r="J105" s="0" t="s">
        <v>11</v>
      </c>
      <c r="K105" s="0" t="s">
        <v>82</v>
      </c>
      <c r="L105" s="0" t="s">
        <v>106</v>
      </c>
      <c r="M105" s="0" t="s">
        <v>84</v>
      </c>
      <c r="N105" s="0" t="s">
        <v>93</v>
      </c>
    </row>
    <row r="106" customFormat="false" ht="12.75" hidden="false" customHeight="false" outlineLevel="0" collapsed="false">
      <c r="A106" s="0" t="s">
        <v>1215</v>
      </c>
      <c r="B106" s="0" t="s">
        <v>1216</v>
      </c>
      <c r="C106" s="0" t="s">
        <v>1196</v>
      </c>
      <c r="D106" s="0" t="s">
        <v>545</v>
      </c>
      <c r="E106" s="0" t="s">
        <v>1217</v>
      </c>
      <c r="F106" s="0" t="s">
        <v>81</v>
      </c>
      <c r="G106" s="0" t="s">
        <v>547</v>
      </c>
      <c r="H106" s="0" t="s">
        <v>90</v>
      </c>
      <c r="I106" s="0" t="s">
        <v>10</v>
      </c>
      <c r="J106" s="0" t="s">
        <v>168</v>
      </c>
      <c r="K106" s="0" t="s">
        <v>82</v>
      </c>
      <c r="L106" s="0" t="s">
        <v>466</v>
      </c>
      <c r="M106" s="0" t="s">
        <v>84</v>
      </c>
      <c r="N106" s="0" t="s">
        <v>93</v>
      </c>
    </row>
    <row r="107" customFormat="false" ht="12.75" hidden="false" customHeight="false" outlineLevel="0" collapsed="false">
      <c r="A107" s="0" t="s">
        <v>1218</v>
      </c>
      <c r="B107" s="0" t="s">
        <v>1219</v>
      </c>
      <c r="C107" s="0" t="s">
        <v>1196</v>
      </c>
      <c r="D107" s="0" t="s">
        <v>1220</v>
      </c>
      <c r="E107" s="0" t="s">
        <v>1221</v>
      </c>
      <c r="F107" s="0" t="s">
        <v>81</v>
      </c>
      <c r="G107" s="0" t="s">
        <v>1222</v>
      </c>
      <c r="H107" s="0" t="s">
        <v>905</v>
      </c>
      <c r="I107" s="0" t="s">
        <v>10</v>
      </c>
      <c r="J107" s="0" t="s">
        <v>15</v>
      </c>
      <c r="K107" s="0" t="s">
        <v>82</v>
      </c>
      <c r="L107" s="0" t="s">
        <v>1205</v>
      </c>
      <c r="M107" s="0" t="s">
        <v>84</v>
      </c>
      <c r="N107" s="0" t="s">
        <v>7</v>
      </c>
    </row>
    <row r="108" customFormat="false" ht="12.75" hidden="false" customHeight="false" outlineLevel="0" collapsed="false">
      <c r="A108" s="0" t="s">
        <v>1234</v>
      </c>
      <c r="B108" s="0" t="s">
        <v>1235</v>
      </c>
      <c r="C108" s="0" t="s">
        <v>1196</v>
      </c>
      <c r="D108" s="0" t="s">
        <v>491</v>
      </c>
      <c r="E108" s="0" t="s">
        <v>1236</v>
      </c>
      <c r="F108" s="0" t="s">
        <v>81</v>
      </c>
      <c r="G108" s="0" t="s">
        <v>1237</v>
      </c>
      <c r="H108" s="0" t="s">
        <v>905</v>
      </c>
      <c r="I108" s="0" t="s">
        <v>10</v>
      </c>
      <c r="J108" s="0" t="s">
        <v>15</v>
      </c>
      <c r="K108" s="0" t="s">
        <v>82</v>
      </c>
      <c r="L108" s="0" t="s">
        <v>1205</v>
      </c>
      <c r="M108" s="0" t="s">
        <v>84</v>
      </c>
      <c r="N108" s="0" t="s">
        <v>7</v>
      </c>
    </row>
    <row r="109" customFormat="false" ht="12.75" hidden="false" customHeight="false" outlineLevel="0" collapsed="false">
      <c r="A109" s="0" t="s">
        <v>1238</v>
      </c>
      <c r="B109" s="0" t="s">
        <v>1239</v>
      </c>
      <c r="C109" s="0" t="s">
        <v>1196</v>
      </c>
      <c r="D109" s="0" t="s">
        <v>1240</v>
      </c>
      <c r="E109" s="22" t="s">
        <v>1241</v>
      </c>
      <c r="F109" s="0" t="s">
        <v>81</v>
      </c>
      <c r="G109" s="0" t="s">
        <v>1242</v>
      </c>
      <c r="H109" s="0" t="s">
        <v>176</v>
      </c>
      <c r="I109" s="0" t="s">
        <v>10</v>
      </c>
      <c r="J109" s="0" t="s">
        <v>510</v>
      </c>
      <c r="K109" s="0" t="s">
        <v>82</v>
      </c>
      <c r="L109" s="0" t="s">
        <v>92</v>
      </c>
      <c r="M109" s="0" t="s">
        <v>84</v>
      </c>
      <c r="N109" s="0" t="s">
        <v>93</v>
      </c>
    </row>
    <row r="110" customFormat="false" ht="12.75" hidden="false" customHeight="false" outlineLevel="0" collapsed="false">
      <c r="A110" s="0" t="s">
        <v>1243</v>
      </c>
      <c r="B110" s="0" t="s">
        <v>1244</v>
      </c>
      <c r="C110" s="0" t="s">
        <v>1196</v>
      </c>
      <c r="D110" s="0" t="s">
        <v>1245</v>
      </c>
      <c r="E110" s="22" t="s">
        <v>1246</v>
      </c>
      <c r="F110" s="0" t="s">
        <v>81</v>
      </c>
      <c r="G110" s="0" t="s">
        <v>1247</v>
      </c>
      <c r="H110" s="0" t="s">
        <v>265</v>
      </c>
      <c r="I110" s="0" t="s">
        <v>10</v>
      </c>
      <c r="J110" s="0" t="s">
        <v>168</v>
      </c>
      <c r="K110" s="0" t="s">
        <v>82</v>
      </c>
      <c r="L110" s="0" t="s">
        <v>210</v>
      </c>
      <c r="M110" s="0" t="s">
        <v>84</v>
      </c>
      <c r="N110" s="0" t="s">
        <v>93</v>
      </c>
    </row>
    <row r="111" customFormat="false" ht="12.75" hidden="false" customHeight="false" outlineLevel="0" collapsed="false">
      <c r="A111" s="0" t="s">
        <v>1248</v>
      </c>
      <c r="B111" s="0" t="s">
        <v>1249</v>
      </c>
      <c r="C111" s="0" t="s">
        <v>1196</v>
      </c>
      <c r="D111" s="0" t="s">
        <v>1250</v>
      </c>
      <c r="E111" s="22" t="s">
        <v>1251</v>
      </c>
      <c r="F111" s="0" t="s">
        <v>81</v>
      </c>
      <c r="G111" s="0" t="s">
        <v>1252</v>
      </c>
      <c r="H111" s="0" t="s">
        <v>265</v>
      </c>
      <c r="I111" s="0" t="s">
        <v>10</v>
      </c>
      <c r="J111" s="0" t="s">
        <v>168</v>
      </c>
      <c r="K111" s="0" t="s">
        <v>82</v>
      </c>
      <c r="L111" s="0" t="s">
        <v>210</v>
      </c>
      <c r="M111" s="0" t="s">
        <v>84</v>
      </c>
      <c r="N111" s="0" t="s">
        <v>93</v>
      </c>
    </row>
    <row r="112" customFormat="false" ht="12.75" hidden="false" customHeight="false" outlineLevel="0" collapsed="false">
      <c r="A112" s="0" t="s">
        <v>1253</v>
      </c>
      <c r="B112" s="0" t="s">
        <v>1254</v>
      </c>
      <c r="C112" s="0" t="s">
        <v>1196</v>
      </c>
      <c r="D112" s="0" t="s">
        <v>1255</v>
      </c>
      <c r="E112" s="0" t="s">
        <v>1256</v>
      </c>
      <c r="F112" s="0" t="s">
        <v>81</v>
      </c>
      <c r="G112" s="0" t="s">
        <v>1257</v>
      </c>
      <c r="H112" s="0" t="s">
        <v>176</v>
      </c>
      <c r="I112" s="0" t="s">
        <v>10</v>
      </c>
      <c r="J112" s="0" t="s">
        <v>510</v>
      </c>
      <c r="K112" s="0" t="s">
        <v>82</v>
      </c>
      <c r="L112" s="0" t="s">
        <v>92</v>
      </c>
      <c r="M112" s="0" t="s">
        <v>84</v>
      </c>
      <c r="N112" s="0" t="s">
        <v>93</v>
      </c>
    </row>
    <row r="113" customFormat="false" ht="12.75" hidden="false" customHeight="false" outlineLevel="0" collapsed="false">
      <c r="A113" s="0" t="s">
        <v>1258</v>
      </c>
      <c r="B113" s="0" t="s">
        <v>1259</v>
      </c>
      <c r="C113" s="0" t="s">
        <v>1196</v>
      </c>
      <c r="D113" s="0" t="s">
        <v>1260</v>
      </c>
      <c r="E113" s="22" t="s">
        <v>1261</v>
      </c>
      <c r="F113" s="0" t="s">
        <v>81</v>
      </c>
      <c r="G113" s="0" t="s">
        <v>1262</v>
      </c>
      <c r="H113" s="0" t="s">
        <v>279</v>
      </c>
      <c r="I113" s="0" t="s">
        <v>10</v>
      </c>
      <c r="J113" s="0" t="s">
        <v>290</v>
      </c>
      <c r="K113" s="0" t="s">
        <v>82</v>
      </c>
      <c r="L113" s="0" t="s">
        <v>106</v>
      </c>
      <c r="M113" s="0" t="s">
        <v>84</v>
      </c>
      <c r="N113" s="0" t="s">
        <v>93</v>
      </c>
    </row>
    <row r="114" customFormat="false" ht="12.75" hidden="false" customHeight="false" outlineLevel="0" collapsed="false">
      <c r="A114" s="0" t="s">
        <v>1263</v>
      </c>
      <c r="B114" s="0" t="s">
        <v>1264</v>
      </c>
      <c r="C114" s="0" t="s">
        <v>1196</v>
      </c>
      <c r="D114" s="0" t="s">
        <v>1265</v>
      </c>
      <c r="E114" s="22" t="s">
        <v>1266</v>
      </c>
      <c r="F114" s="0" t="s">
        <v>81</v>
      </c>
      <c r="G114" s="0" t="s">
        <v>1267</v>
      </c>
      <c r="H114" s="0" t="s">
        <v>905</v>
      </c>
      <c r="I114" s="0" t="s">
        <v>10</v>
      </c>
      <c r="J114" s="0" t="s">
        <v>15</v>
      </c>
      <c r="K114" s="0" t="s">
        <v>82</v>
      </c>
      <c r="L114" s="0" t="s">
        <v>1205</v>
      </c>
      <c r="M114" s="0" t="s">
        <v>84</v>
      </c>
      <c r="N114" s="0" t="s">
        <v>7</v>
      </c>
    </row>
    <row r="115" customFormat="false" ht="12.75" hidden="false" customHeight="false" outlineLevel="0" collapsed="false">
      <c r="A115" s="0" t="s">
        <v>1268</v>
      </c>
      <c r="B115" s="0" t="s">
        <v>1269</v>
      </c>
      <c r="C115" s="0" t="s">
        <v>1196</v>
      </c>
      <c r="D115" s="0" t="s">
        <v>1270</v>
      </c>
      <c r="E115" s="22" t="s">
        <v>1271</v>
      </c>
      <c r="F115" s="0" t="s">
        <v>81</v>
      </c>
      <c r="G115" s="0" t="s">
        <v>1272</v>
      </c>
      <c r="H115" s="0" t="s">
        <v>905</v>
      </c>
      <c r="I115" s="0" t="s">
        <v>10</v>
      </c>
      <c r="J115" s="0" t="s">
        <v>15</v>
      </c>
      <c r="K115" s="0" t="s">
        <v>82</v>
      </c>
      <c r="L115" s="0" t="s">
        <v>1205</v>
      </c>
      <c r="M115" s="0" t="s">
        <v>84</v>
      </c>
      <c r="N115" s="0" t="s">
        <v>7</v>
      </c>
    </row>
    <row r="116" customFormat="false" ht="12.75" hidden="false" customHeight="false" outlineLevel="0" collapsed="false">
      <c r="A116" s="0" t="s">
        <v>1273</v>
      </c>
      <c r="B116" s="0" t="s">
        <v>1274</v>
      </c>
      <c r="C116" s="0" t="s">
        <v>1196</v>
      </c>
      <c r="D116" s="0" t="s">
        <v>1275</v>
      </c>
      <c r="E116" s="0" t="s">
        <v>1276</v>
      </c>
      <c r="F116" s="0" t="s">
        <v>81</v>
      </c>
      <c r="G116" s="0" t="s">
        <v>1068</v>
      </c>
      <c r="H116" s="0" t="s">
        <v>279</v>
      </c>
      <c r="I116" s="0" t="s">
        <v>10</v>
      </c>
      <c r="J116" s="0" t="s">
        <v>11</v>
      </c>
      <c r="K116" s="0" t="s">
        <v>82</v>
      </c>
      <c r="L116" s="0" t="s">
        <v>106</v>
      </c>
      <c r="M116" s="0" t="s">
        <v>84</v>
      </c>
      <c r="N116" s="0" t="s">
        <v>93</v>
      </c>
    </row>
    <row r="117" customFormat="false" ht="12.75" hidden="false" customHeight="false" outlineLevel="0" collapsed="false">
      <c r="A117" s="0" t="s">
        <v>1277</v>
      </c>
      <c r="B117" s="0" t="s">
        <v>1278</v>
      </c>
      <c r="C117" s="0" t="s">
        <v>1196</v>
      </c>
      <c r="D117" s="0" t="s">
        <v>1279</v>
      </c>
      <c r="E117" s="0" t="s">
        <v>1280</v>
      </c>
      <c r="F117" s="0" t="s">
        <v>81</v>
      </c>
      <c r="G117" s="0" t="s">
        <v>1281</v>
      </c>
      <c r="H117" s="0" t="s">
        <v>265</v>
      </c>
      <c r="I117" s="0" t="s">
        <v>10</v>
      </c>
      <c r="J117" s="0" t="s">
        <v>11</v>
      </c>
      <c r="K117" s="0" t="s">
        <v>82</v>
      </c>
      <c r="L117" s="0" t="s">
        <v>210</v>
      </c>
      <c r="M117" s="0" t="s">
        <v>84</v>
      </c>
      <c r="N117" s="0" t="s">
        <v>93</v>
      </c>
    </row>
    <row r="118" customFormat="false" ht="12.75" hidden="false" customHeight="false" outlineLevel="0" collapsed="false">
      <c r="A118" s="0" t="s">
        <v>1282</v>
      </c>
      <c r="B118" s="0" t="s">
        <v>1283</v>
      </c>
      <c r="C118" s="0" t="s">
        <v>1196</v>
      </c>
      <c r="D118" s="0" t="s">
        <v>1284</v>
      </c>
      <c r="E118" s="0" t="s">
        <v>1285</v>
      </c>
      <c r="F118" s="0" t="s">
        <v>81</v>
      </c>
      <c r="G118" s="0" t="s">
        <v>1286</v>
      </c>
      <c r="H118" s="0" t="s">
        <v>905</v>
      </c>
      <c r="I118" s="0" t="s">
        <v>10</v>
      </c>
      <c r="J118" s="0" t="s">
        <v>15</v>
      </c>
      <c r="K118" s="0" t="s">
        <v>82</v>
      </c>
      <c r="L118" s="0" t="s">
        <v>1205</v>
      </c>
      <c r="M118" s="0" t="s">
        <v>84</v>
      </c>
      <c r="N118" s="0" t="s">
        <v>7</v>
      </c>
    </row>
    <row r="119" customFormat="false" ht="12.75" hidden="false" customHeight="false" outlineLevel="0" collapsed="false">
      <c r="A119" s="0" t="s">
        <v>1287</v>
      </c>
      <c r="B119" s="0" t="s">
        <v>1288</v>
      </c>
      <c r="C119" s="0" t="s">
        <v>1196</v>
      </c>
      <c r="D119" s="0" t="s">
        <v>1289</v>
      </c>
      <c r="E119" s="0" t="s">
        <v>1290</v>
      </c>
      <c r="F119" s="0" t="s">
        <v>81</v>
      </c>
      <c r="G119" s="0" t="s">
        <v>1291</v>
      </c>
      <c r="H119" s="0" t="s">
        <v>905</v>
      </c>
      <c r="I119" s="0" t="s">
        <v>10</v>
      </c>
      <c r="J119" s="0" t="s">
        <v>15</v>
      </c>
      <c r="K119" s="0" t="s">
        <v>82</v>
      </c>
      <c r="L119" s="0" t="s">
        <v>1205</v>
      </c>
      <c r="M119" s="0" t="s">
        <v>84</v>
      </c>
      <c r="N119" s="0" t="s">
        <v>7</v>
      </c>
    </row>
    <row r="120" customFormat="false" ht="12.75" hidden="false" customHeight="false" outlineLevel="0" collapsed="false">
      <c r="A120" s="0" t="s">
        <v>1292</v>
      </c>
      <c r="B120" s="0" t="s">
        <v>1293</v>
      </c>
      <c r="C120" s="0" t="s">
        <v>1196</v>
      </c>
      <c r="D120" s="0" t="s">
        <v>1294</v>
      </c>
      <c r="E120" s="0" t="s">
        <v>1295</v>
      </c>
      <c r="F120" s="0" t="s">
        <v>81</v>
      </c>
      <c r="G120" s="0" t="s">
        <v>1296</v>
      </c>
      <c r="H120" s="0" t="s">
        <v>176</v>
      </c>
      <c r="I120" s="0" t="s">
        <v>10</v>
      </c>
      <c r="J120" s="0" t="s">
        <v>168</v>
      </c>
      <c r="K120" s="0" t="s">
        <v>82</v>
      </c>
      <c r="L120" s="0" t="s">
        <v>92</v>
      </c>
      <c r="M120" s="0" t="s">
        <v>84</v>
      </c>
      <c r="N120" s="0" t="s">
        <v>93</v>
      </c>
    </row>
    <row r="121" customFormat="false" ht="12.75" hidden="false" customHeight="false" outlineLevel="0" collapsed="false">
      <c r="A121" s="0" t="s">
        <v>1314</v>
      </c>
      <c r="B121" s="0" t="s">
        <v>1315</v>
      </c>
      <c r="C121" s="0" t="s">
        <v>1196</v>
      </c>
      <c r="D121" s="0" t="s">
        <v>1316</v>
      </c>
      <c r="E121" s="22" t="s">
        <v>1317</v>
      </c>
      <c r="F121" s="0" t="s">
        <v>81</v>
      </c>
      <c r="G121" s="0" t="s">
        <v>1318</v>
      </c>
      <c r="H121" s="0" t="s">
        <v>905</v>
      </c>
      <c r="I121" s="0" t="s">
        <v>10</v>
      </c>
      <c r="J121" s="0" t="s">
        <v>15</v>
      </c>
      <c r="K121" s="0" t="s">
        <v>82</v>
      </c>
      <c r="L121" s="0" t="s">
        <v>1205</v>
      </c>
      <c r="M121" s="0" t="s">
        <v>84</v>
      </c>
      <c r="N121" s="0" t="s">
        <v>7</v>
      </c>
    </row>
    <row r="122" customFormat="false" ht="12.75" hidden="false" customHeight="false" outlineLevel="0" collapsed="false">
      <c r="A122" s="0" t="s">
        <v>1319</v>
      </c>
      <c r="B122" s="0" t="s">
        <v>1320</v>
      </c>
      <c r="C122" s="0" t="s">
        <v>1196</v>
      </c>
      <c r="D122" s="0" t="s">
        <v>1321</v>
      </c>
      <c r="E122" s="22" t="s">
        <v>1322</v>
      </c>
      <c r="F122" s="0" t="s">
        <v>81</v>
      </c>
      <c r="G122" s="0" t="s">
        <v>1323</v>
      </c>
      <c r="H122" s="0" t="s">
        <v>1049</v>
      </c>
      <c r="I122" s="0" t="s">
        <v>10</v>
      </c>
      <c r="J122" s="0" t="s">
        <v>13</v>
      </c>
      <c r="K122" s="0" t="s">
        <v>82</v>
      </c>
      <c r="L122" s="0" t="s">
        <v>348</v>
      </c>
      <c r="M122" s="0" t="s">
        <v>84</v>
      </c>
      <c r="N122" s="0" t="s">
        <v>93</v>
      </c>
    </row>
    <row r="123" customFormat="false" ht="12.75" hidden="false" customHeight="false" outlineLevel="0" collapsed="false">
      <c r="A123" s="0" t="s">
        <v>1324</v>
      </c>
      <c r="B123" s="0" t="s">
        <v>1325</v>
      </c>
      <c r="C123" s="0" t="s">
        <v>1196</v>
      </c>
      <c r="D123" s="0" t="s">
        <v>1326</v>
      </c>
      <c r="E123" s="22" t="s">
        <v>1327</v>
      </c>
      <c r="F123" s="0" t="s">
        <v>81</v>
      </c>
      <c r="G123" s="0" t="s">
        <v>1328</v>
      </c>
      <c r="H123" s="0" t="s">
        <v>932</v>
      </c>
      <c r="I123" s="0" t="s">
        <v>10</v>
      </c>
      <c r="J123" s="0" t="s">
        <v>510</v>
      </c>
      <c r="K123" s="0" t="s">
        <v>82</v>
      </c>
      <c r="L123" s="0" t="s">
        <v>92</v>
      </c>
      <c r="M123" s="0" t="s">
        <v>84</v>
      </c>
      <c r="N123" s="0" t="s">
        <v>93</v>
      </c>
    </row>
    <row r="124" customFormat="false" ht="12.75" hidden="false" customHeight="false" outlineLevel="0" collapsed="false">
      <c r="A124" s="0" t="s">
        <v>1337</v>
      </c>
      <c r="B124" s="0" t="s">
        <v>1338</v>
      </c>
      <c r="C124" s="0" t="s">
        <v>1196</v>
      </c>
      <c r="D124" s="0" t="s">
        <v>1270</v>
      </c>
      <c r="E124" s="22" t="s">
        <v>1339</v>
      </c>
      <c r="F124" s="0" t="s">
        <v>81</v>
      </c>
      <c r="G124" s="0" t="s">
        <v>1340</v>
      </c>
      <c r="H124" s="0" t="s">
        <v>176</v>
      </c>
      <c r="I124" s="0" t="s">
        <v>10</v>
      </c>
      <c r="J124" s="0" t="s">
        <v>168</v>
      </c>
      <c r="K124" s="0" t="s">
        <v>82</v>
      </c>
      <c r="L124" s="0" t="s">
        <v>92</v>
      </c>
      <c r="M124" s="0" t="s">
        <v>84</v>
      </c>
      <c r="N124" s="0" t="s">
        <v>93</v>
      </c>
    </row>
    <row r="125" customFormat="false" ht="12.75" hidden="false" customHeight="false" outlineLevel="0" collapsed="false">
      <c r="A125" s="0" t="s">
        <v>1341</v>
      </c>
      <c r="B125" s="0" t="s">
        <v>1342</v>
      </c>
      <c r="C125" s="0" t="s">
        <v>1196</v>
      </c>
      <c r="D125" s="0" t="s">
        <v>1343</v>
      </c>
      <c r="E125" s="0" t="s">
        <v>1344</v>
      </c>
      <c r="F125" s="0" t="s">
        <v>81</v>
      </c>
      <c r="G125" s="0" t="s">
        <v>1345</v>
      </c>
      <c r="H125" s="0" t="s">
        <v>176</v>
      </c>
      <c r="I125" s="0" t="s">
        <v>10</v>
      </c>
      <c r="J125" s="0" t="s">
        <v>168</v>
      </c>
      <c r="K125" s="0" t="s">
        <v>82</v>
      </c>
      <c r="L125" s="0" t="s">
        <v>92</v>
      </c>
      <c r="M125" s="0" t="s">
        <v>84</v>
      </c>
      <c r="N125" s="0" t="s">
        <v>93</v>
      </c>
    </row>
    <row r="126" customFormat="false" ht="12.75" hidden="false" customHeight="false" outlineLevel="0" collapsed="false">
      <c r="A126" s="0" t="s">
        <v>1360</v>
      </c>
      <c r="B126" s="0" t="s">
        <v>1361</v>
      </c>
      <c r="C126" s="0" t="s">
        <v>1196</v>
      </c>
      <c r="D126" s="0" t="s">
        <v>742</v>
      </c>
      <c r="E126" s="22" t="s">
        <v>1362</v>
      </c>
      <c r="F126" s="0" t="s">
        <v>81</v>
      </c>
      <c r="G126" s="0" t="s">
        <v>744</v>
      </c>
      <c r="H126" s="0" t="s">
        <v>104</v>
      </c>
      <c r="I126" s="0" t="s">
        <v>10</v>
      </c>
      <c r="J126" s="0" t="s">
        <v>168</v>
      </c>
      <c r="K126" s="0" t="s">
        <v>82</v>
      </c>
      <c r="L126" s="0" t="s">
        <v>161</v>
      </c>
      <c r="M126" s="0" t="s">
        <v>84</v>
      </c>
      <c r="N126" s="0" t="s">
        <v>93</v>
      </c>
    </row>
    <row r="127" customFormat="false" ht="12.75" hidden="false" customHeight="false" outlineLevel="0" collapsed="false">
      <c r="A127" s="0" t="s">
        <v>1363</v>
      </c>
      <c r="B127" s="0" t="s">
        <v>1364</v>
      </c>
      <c r="C127" s="0" t="s">
        <v>1196</v>
      </c>
      <c r="D127" s="0" t="s">
        <v>391</v>
      </c>
      <c r="E127" s="22" t="s">
        <v>1365</v>
      </c>
      <c r="F127" s="0" t="s">
        <v>81</v>
      </c>
      <c r="G127" s="0" t="s">
        <v>393</v>
      </c>
      <c r="H127" s="0" t="s">
        <v>90</v>
      </c>
      <c r="I127" s="0" t="s">
        <v>10</v>
      </c>
      <c r="J127" s="0" t="s">
        <v>11</v>
      </c>
      <c r="K127" s="0" t="s">
        <v>82</v>
      </c>
      <c r="L127" s="0" t="s">
        <v>466</v>
      </c>
      <c r="M127" s="0" t="s">
        <v>84</v>
      </c>
      <c r="N127" s="0" t="s">
        <v>93</v>
      </c>
    </row>
    <row r="128" customFormat="false" ht="12.75" hidden="false" customHeight="false" outlineLevel="0" collapsed="false">
      <c r="A128" s="0" t="s">
        <v>1366</v>
      </c>
      <c r="B128" s="0" t="s">
        <v>1367</v>
      </c>
      <c r="C128" s="0" t="s">
        <v>1196</v>
      </c>
      <c r="D128" s="0" t="s">
        <v>1368</v>
      </c>
      <c r="E128" s="22" t="s">
        <v>1369</v>
      </c>
      <c r="F128" s="0" t="s">
        <v>81</v>
      </c>
      <c r="G128" s="0" t="s">
        <v>1370</v>
      </c>
      <c r="H128" s="0" t="s">
        <v>176</v>
      </c>
      <c r="I128" s="0" t="s">
        <v>10</v>
      </c>
      <c r="J128" s="0" t="s">
        <v>168</v>
      </c>
      <c r="K128" s="0" t="s">
        <v>82</v>
      </c>
      <c r="L128" s="0" t="s">
        <v>92</v>
      </c>
      <c r="M128" s="0" t="s">
        <v>84</v>
      </c>
      <c r="N128" s="0" t="s">
        <v>93</v>
      </c>
    </row>
    <row r="129" customFormat="false" ht="12.75" hidden="false" customHeight="false" outlineLevel="0" collapsed="false">
      <c r="A129" s="0" t="s">
        <v>1371</v>
      </c>
      <c r="B129" s="0" t="s">
        <v>1372</v>
      </c>
      <c r="C129" s="0" t="s">
        <v>1196</v>
      </c>
      <c r="D129" s="0" t="s">
        <v>1373</v>
      </c>
      <c r="E129" s="22" t="s">
        <v>1374</v>
      </c>
      <c r="F129" s="0" t="s">
        <v>81</v>
      </c>
      <c r="G129" s="0" t="s">
        <v>1375</v>
      </c>
      <c r="H129" s="0" t="s">
        <v>279</v>
      </c>
      <c r="I129" s="0" t="s">
        <v>10</v>
      </c>
      <c r="J129" s="0" t="s">
        <v>11</v>
      </c>
      <c r="K129" s="0" t="s">
        <v>82</v>
      </c>
      <c r="L129" s="0" t="s">
        <v>106</v>
      </c>
      <c r="M129" s="0" t="s">
        <v>84</v>
      </c>
      <c r="N129" s="0" t="s">
        <v>93</v>
      </c>
    </row>
    <row r="130" customFormat="false" ht="12.75" hidden="false" customHeight="false" outlineLevel="0" collapsed="false">
      <c r="A130" s="0" t="s">
        <v>1380</v>
      </c>
      <c r="B130" s="0" t="s">
        <v>1381</v>
      </c>
      <c r="C130" s="0" t="s">
        <v>1196</v>
      </c>
      <c r="D130" s="0" t="s">
        <v>1382</v>
      </c>
      <c r="E130" s="22" t="s">
        <v>1383</v>
      </c>
      <c r="F130" s="0" t="s">
        <v>81</v>
      </c>
      <c r="G130" s="0" t="s">
        <v>1384</v>
      </c>
      <c r="H130" s="0" t="s">
        <v>279</v>
      </c>
      <c r="I130" s="0" t="s">
        <v>10</v>
      </c>
      <c r="J130" s="0" t="s">
        <v>11</v>
      </c>
      <c r="K130" s="0" t="s">
        <v>82</v>
      </c>
      <c r="L130" s="0" t="s">
        <v>106</v>
      </c>
      <c r="M130" s="0" t="s">
        <v>84</v>
      </c>
      <c r="N130" s="0" t="s">
        <v>93</v>
      </c>
    </row>
    <row r="131" customFormat="false" ht="12.75" hidden="false" customHeight="false" outlineLevel="0" collapsed="false">
      <c r="A131" s="0" t="s">
        <v>1390</v>
      </c>
      <c r="B131" s="0" t="s">
        <v>1391</v>
      </c>
      <c r="C131" s="0" t="s">
        <v>1392</v>
      </c>
      <c r="D131" s="0" t="s">
        <v>606</v>
      </c>
      <c r="E131" s="22" t="s">
        <v>1393</v>
      </c>
      <c r="F131" s="0" t="s">
        <v>81</v>
      </c>
      <c r="G131" s="0" t="s">
        <v>1394</v>
      </c>
      <c r="H131" s="0" t="s">
        <v>1137</v>
      </c>
      <c r="I131" s="0" t="s">
        <v>10</v>
      </c>
      <c r="J131" s="0" t="s">
        <v>258</v>
      </c>
      <c r="K131" s="0" t="s">
        <v>82</v>
      </c>
      <c r="L131" s="0" t="s">
        <v>130</v>
      </c>
      <c r="M131" s="0" t="s">
        <v>84</v>
      </c>
      <c r="N131" s="0" t="s">
        <v>93</v>
      </c>
    </row>
    <row r="132" customFormat="false" ht="12.75" hidden="false" customHeight="false" outlineLevel="0" collapsed="false">
      <c r="A132" s="0" t="s">
        <v>1395</v>
      </c>
      <c r="B132" s="0" t="s">
        <v>1396</v>
      </c>
      <c r="C132" s="0" t="s">
        <v>1392</v>
      </c>
      <c r="D132" s="0" t="s">
        <v>742</v>
      </c>
      <c r="E132" s="0" t="s">
        <v>1397</v>
      </c>
      <c r="F132" s="0" t="s">
        <v>81</v>
      </c>
      <c r="G132" s="0" t="s">
        <v>744</v>
      </c>
      <c r="H132" s="0" t="s">
        <v>104</v>
      </c>
      <c r="I132" s="0" t="s">
        <v>10</v>
      </c>
      <c r="J132" s="0" t="s">
        <v>168</v>
      </c>
      <c r="K132" s="0" t="s">
        <v>82</v>
      </c>
      <c r="L132" s="0" t="s">
        <v>161</v>
      </c>
      <c r="M132" s="0" t="s">
        <v>84</v>
      </c>
      <c r="N132" s="0" t="s">
        <v>93</v>
      </c>
    </row>
    <row r="133" customFormat="false" ht="12.75" hidden="false" customHeight="false" outlineLevel="0" collapsed="false">
      <c r="A133" s="0" t="s">
        <v>1398</v>
      </c>
      <c r="B133" s="0" t="s">
        <v>1399</v>
      </c>
      <c r="C133" s="0" t="s">
        <v>1392</v>
      </c>
      <c r="D133" s="0" t="s">
        <v>1400</v>
      </c>
      <c r="E133" s="22" t="s">
        <v>1401</v>
      </c>
      <c r="F133" s="0" t="s">
        <v>81</v>
      </c>
      <c r="G133" s="0" t="s">
        <v>1402</v>
      </c>
      <c r="H133" s="0" t="s">
        <v>279</v>
      </c>
      <c r="I133" s="0" t="s">
        <v>10</v>
      </c>
      <c r="J133" s="0" t="s">
        <v>11</v>
      </c>
      <c r="K133" s="0" t="s">
        <v>82</v>
      </c>
      <c r="L133" s="0" t="s">
        <v>169</v>
      </c>
      <c r="M133" s="0" t="s">
        <v>84</v>
      </c>
      <c r="N133" s="0" t="s">
        <v>93</v>
      </c>
    </row>
    <row r="134" customFormat="false" ht="12.75" hidden="false" customHeight="false" outlineLevel="0" collapsed="false">
      <c r="A134" s="0" t="s">
        <v>1403</v>
      </c>
      <c r="B134" s="0" t="s">
        <v>1404</v>
      </c>
      <c r="C134" s="0" t="s">
        <v>1392</v>
      </c>
      <c r="D134" s="0" t="s">
        <v>1405</v>
      </c>
      <c r="E134" s="0" t="s">
        <v>1406</v>
      </c>
      <c r="F134" s="0" t="s">
        <v>81</v>
      </c>
      <c r="I134" s="0" t="s">
        <v>10</v>
      </c>
      <c r="J134" s="0" t="s">
        <v>11</v>
      </c>
      <c r="K134" s="0" t="s">
        <v>82</v>
      </c>
      <c r="L134" s="0" t="s">
        <v>122</v>
      </c>
      <c r="M134" s="0" t="s">
        <v>84</v>
      </c>
      <c r="N134" s="0" t="s">
        <v>7</v>
      </c>
    </row>
    <row r="135" customFormat="false" ht="12.75" hidden="false" customHeight="false" outlineLevel="0" collapsed="false">
      <c r="A135" s="0" t="s">
        <v>1407</v>
      </c>
      <c r="B135" s="0" t="s">
        <v>1408</v>
      </c>
      <c r="C135" s="0" t="s">
        <v>1392</v>
      </c>
      <c r="D135" s="0" t="s">
        <v>1326</v>
      </c>
      <c r="E135" s="22" t="s">
        <v>1409</v>
      </c>
      <c r="F135" s="0" t="s">
        <v>81</v>
      </c>
      <c r="I135" s="0" t="s">
        <v>10</v>
      </c>
      <c r="J135" s="0" t="s">
        <v>13</v>
      </c>
      <c r="K135" s="0" t="s">
        <v>82</v>
      </c>
      <c r="L135" s="0" t="s">
        <v>122</v>
      </c>
      <c r="M135" s="0" t="s">
        <v>84</v>
      </c>
      <c r="N135" s="0" t="s">
        <v>7</v>
      </c>
    </row>
    <row r="136" customFormat="false" ht="12.75" hidden="false" customHeight="false" outlineLevel="0" collapsed="false">
      <c r="A136" s="0" t="s">
        <v>1443</v>
      </c>
      <c r="B136" s="0" t="s">
        <v>1444</v>
      </c>
      <c r="C136" s="0" t="s">
        <v>1392</v>
      </c>
      <c r="D136" s="0" t="s">
        <v>1445</v>
      </c>
      <c r="E136" s="0" t="s">
        <v>1446</v>
      </c>
      <c r="F136" s="0" t="s">
        <v>81</v>
      </c>
      <c r="G136" s="0" t="s">
        <v>1447</v>
      </c>
      <c r="H136" s="0" t="s">
        <v>176</v>
      </c>
      <c r="I136" s="0" t="s">
        <v>10</v>
      </c>
      <c r="J136" s="0" t="s">
        <v>168</v>
      </c>
      <c r="K136" s="0" t="s">
        <v>82</v>
      </c>
      <c r="L136" s="0" t="s">
        <v>115</v>
      </c>
      <c r="M136" s="0" t="s">
        <v>84</v>
      </c>
      <c r="N136" s="0" t="s">
        <v>93</v>
      </c>
    </row>
    <row r="137" customFormat="false" ht="12.75" hidden="false" customHeight="false" outlineLevel="0" collapsed="false">
      <c r="A137" s="0" t="s">
        <v>1458</v>
      </c>
      <c r="B137" s="0" t="s">
        <v>1459</v>
      </c>
      <c r="C137" s="0" t="s">
        <v>1392</v>
      </c>
      <c r="D137" s="0" t="s">
        <v>1400</v>
      </c>
      <c r="E137" s="22" t="s">
        <v>1401</v>
      </c>
      <c r="F137" s="0" t="s">
        <v>81</v>
      </c>
      <c r="G137" s="0" t="s">
        <v>1460</v>
      </c>
      <c r="H137" s="0" t="s">
        <v>176</v>
      </c>
      <c r="I137" s="0" t="s">
        <v>10</v>
      </c>
      <c r="J137" s="0" t="s">
        <v>168</v>
      </c>
      <c r="K137" s="0" t="s">
        <v>82</v>
      </c>
      <c r="L137" s="0" t="s">
        <v>115</v>
      </c>
      <c r="M137" s="0" t="s">
        <v>84</v>
      </c>
      <c r="N137" s="0" t="s">
        <v>93</v>
      </c>
    </row>
    <row r="138" customFormat="false" ht="12.75" hidden="false" customHeight="false" outlineLevel="0" collapsed="false">
      <c r="A138" s="0" t="s">
        <v>1461</v>
      </c>
      <c r="B138" s="0" t="s">
        <v>1462</v>
      </c>
      <c r="C138" s="0" t="s">
        <v>1392</v>
      </c>
      <c r="D138" s="0" t="s">
        <v>1463</v>
      </c>
      <c r="E138" s="22" t="s">
        <v>1464</v>
      </c>
      <c r="F138" s="0" t="s">
        <v>81</v>
      </c>
      <c r="G138" s="0" t="s">
        <v>1465</v>
      </c>
      <c r="H138" s="0" t="s">
        <v>176</v>
      </c>
      <c r="I138" s="0" t="s">
        <v>10</v>
      </c>
      <c r="J138" s="0" t="s">
        <v>168</v>
      </c>
      <c r="K138" s="0" t="s">
        <v>82</v>
      </c>
      <c r="L138" s="0" t="s">
        <v>115</v>
      </c>
      <c r="M138" s="0" t="s">
        <v>84</v>
      </c>
      <c r="N138" s="0" t="s">
        <v>93</v>
      </c>
    </row>
    <row r="139" customFormat="false" ht="12.75" hidden="false" customHeight="false" outlineLevel="0" collapsed="false">
      <c r="A139" s="0" t="s">
        <v>1466</v>
      </c>
      <c r="B139" s="0" t="s">
        <v>1467</v>
      </c>
      <c r="C139" s="0" t="s">
        <v>1392</v>
      </c>
      <c r="D139" s="0" t="s">
        <v>992</v>
      </c>
      <c r="E139" s="22" t="s">
        <v>1468</v>
      </c>
      <c r="F139" s="0" t="s">
        <v>81</v>
      </c>
      <c r="G139" s="0" t="s">
        <v>1469</v>
      </c>
      <c r="H139" s="0" t="s">
        <v>176</v>
      </c>
      <c r="I139" s="0" t="s">
        <v>10</v>
      </c>
      <c r="J139" s="0" t="s">
        <v>168</v>
      </c>
      <c r="K139" s="0" t="s">
        <v>82</v>
      </c>
      <c r="L139" s="0" t="s">
        <v>115</v>
      </c>
      <c r="M139" s="0" t="s">
        <v>84</v>
      </c>
      <c r="N139" s="0" t="s">
        <v>93</v>
      </c>
    </row>
    <row r="140" customFormat="false" ht="12.75" hidden="false" customHeight="false" outlineLevel="0" collapsed="false">
      <c r="A140" s="0" t="s">
        <v>1470</v>
      </c>
      <c r="B140" s="0" t="s">
        <v>1471</v>
      </c>
      <c r="C140" s="0" t="s">
        <v>1392</v>
      </c>
      <c r="D140" s="0" t="s">
        <v>1472</v>
      </c>
      <c r="E140" s="22" t="s">
        <v>1473</v>
      </c>
      <c r="F140" s="0" t="s">
        <v>81</v>
      </c>
      <c r="G140" s="0" t="s">
        <v>1474</v>
      </c>
      <c r="H140" s="0" t="s">
        <v>176</v>
      </c>
      <c r="I140" s="0" t="s">
        <v>10</v>
      </c>
      <c r="J140" s="0" t="s">
        <v>168</v>
      </c>
      <c r="K140" s="0" t="s">
        <v>82</v>
      </c>
      <c r="L140" s="0" t="s">
        <v>115</v>
      </c>
      <c r="M140" s="0" t="s">
        <v>84</v>
      </c>
      <c r="N140" s="0" t="s">
        <v>93</v>
      </c>
    </row>
    <row r="141" customFormat="false" ht="12.75" hidden="false" customHeight="false" outlineLevel="0" collapsed="false">
      <c r="A141" s="0" t="s">
        <v>1475</v>
      </c>
      <c r="B141" s="0" t="s">
        <v>1476</v>
      </c>
      <c r="C141" s="0" t="s">
        <v>1392</v>
      </c>
      <c r="D141" s="0" t="s">
        <v>1477</v>
      </c>
      <c r="E141" s="22" t="s">
        <v>1478</v>
      </c>
      <c r="F141" s="0" t="s">
        <v>81</v>
      </c>
      <c r="G141" s="0" t="s">
        <v>1479</v>
      </c>
      <c r="H141" s="0" t="s">
        <v>176</v>
      </c>
      <c r="I141" s="0" t="s">
        <v>10</v>
      </c>
      <c r="J141" s="0" t="s">
        <v>168</v>
      </c>
      <c r="K141" s="0" t="s">
        <v>82</v>
      </c>
      <c r="L141" s="0" t="s">
        <v>115</v>
      </c>
      <c r="M141" s="0" t="s">
        <v>84</v>
      </c>
      <c r="N141" s="0" t="s">
        <v>93</v>
      </c>
    </row>
    <row r="142" customFormat="false" ht="12.75" hidden="false" customHeight="false" outlineLevel="0" collapsed="false">
      <c r="A142" s="0" t="s">
        <v>1480</v>
      </c>
      <c r="B142" s="0" t="s">
        <v>1481</v>
      </c>
      <c r="C142" s="0" t="s">
        <v>1392</v>
      </c>
      <c r="D142" s="0" t="s">
        <v>1482</v>
      </c>
      <c r="E142" s="22" t="s">
        <v>1483</v>
      </c>
      <c r="F142" s="0" t="s">
        <v>81</v>
      </c>
      <c r="G142" s="0" t="s">
        <v>1484</v>
      </c>
      <c r="H142" s="0" t="s">
        <v>176</v>
      </c>
      <c r="I142" s="0" t="s">
        <v>10</v>
      </c>
      <c r="J142" s="0" t="s">
        <v>11</v>
      </c>
      <c r="K142" s="0" t="s">
        <v>82</v>
      </c>
      <c r="L142" s="0" t="s">
        <v>115</v>
      </c>
      <c r="M142" s="0" t="s">
        <v>84</v>
      </c>
      <c r="N142" s="0" t="s">
        <v>93</v>
      </c>
    </row>
    <row r="143" customFormat="false" ht="12.75" hidden="false" customHeight="false" outlineLevel="0" collapsed="false">
      <c r="A143" s="0" t="s">
        <v>1485</v>
      </c>
      <c r="B143" s="0" t="s">
        <v>1486</v>
      </c>
      <c r="C143" s="0" t="s">
        <v>1392</v>
      </c>
      <c r="D143" s="0" t="s">
        <v>1487</v>
      </c>
      <c r="E143" s="0" t="s">
        <v>1488</v>
      </c>
      <c r="F143" s="0" t="s">
        <v>81</v>
      </c>
      <c r="G143" s="0" t="s">
        <v>1489</v>
      </c>
      <c r="H143" s="0" t="s">
        <v>176</v>
      </c>
      <c r="I143" s="0" t="s">
        <v>10</v>
      </c>
      <c r="J143" s="0" t="s">
        <v>168</v>
      </c>
      <c r="K143" s="0" t="s">
        <v>82</v>
      </c>
      <c r="L143" s="0" t="s">
        <v>115</v>
      </c>
      <c r="M143" s="0" t="s">
        <v>84</v>
      </c>
      <c r="N143" s="0" t="s">
        <v>93</v>
      </c>
    </row>
    <row r="144" customFormat="false" ht="12.75" hidden="false" customHeight="false" outlineLevel="0" collapsed="false">
      <c r="A144" s="0" t="s">
        <v>1517</v>
      </c>
      <c r="B144" s="0" t="s">
        <v>1518</v>
      </c>
      <c r="C144" s="0" t="s">
        <v>1492</v>
      </c>
      <c r="D144" s="0" t="s">
        <v>1519</v>
      </c>
      <c r="E144" s="22" t="s">
        <v>1520</v>
      </c>
      <c r="F144" s="0" t="s">
        <v>81</v>
      </c>
      <c r="G144" s="0" t="s">
        <v>1521</v>
      </c>
      <c r="H144" s="0" t="s">
        <v>176</v>
      </c>
      <c r="I144" s="0" t="s">
        <v>10</v>
      </c>
      <c r="J144" s="0" t="s">
        <v>168</v>
      </c>
      <c r="K144" s="0" t="s">
        <v>82</v>
      </c>
      <c r="L144" s="0" t="s">
        <v>210</v>
      </c>
      <c r="M144" s="0" t="s">
        <v>84</v>
      </c>
      <c r="N144" s="0" t="s">
        <v>93</v>
      </c>
    </row>
    <row r="145" customFormat="false" ht="12.75" hidden="false" customHeight="false" outlineLevel="0" collapsed="false">
      <c r="A145" s="0" t="s">
        <v>1526</v>
      </c>
      <c r="B145" s="0" t="s">
        <v>1527</v>
      </c>
      <c r="C145" s="0" t="s">
        <v>1492</v>
      </c>
      <c r="D145" s="0" t="s">
        <v>1528</v>
      </c>
      <c r="E145" s="22" t="s">
        <v>1529</v>
      </c>
      <c r="F145" s="0" t="s">
        <v>81</v>
      </c>
      <c r="G145" s="0" t="s">
        <v>1530</v>
      </c>
      <c r="H145" s="0" t="s">
        <v>895</v>
      </c>
      <c r="I145" s="0" t="s">
        <v>10</v>
      </c>
      <c r="J145" s="0" t="s">
        <v>168</v>
      </c>
      <c r="K145" s="0" t="s">
        <v>82</v>
      </c>
      <c r="L145" s="0" t="s">
        <v>92</v>
      </c>
      <c r="M145" s="0" t="s">
        <v>84</v>
      </c>
      <c r="N145" s="0" t="s">
        <v>93</v>
      </c>
    </row>
    <row r="146" customFormat="false" ht="12.75" hidden="false" customHeight="false" outlineLevel="0" collapsed="false">
      <c r="A146" s="0" t="s">
        <v>1531</v>
      </c>
      <c r="B146" s="0" t="s">
        <v>1532</v>
      </c>
      <c r="C146" s="0" t="s">
        <v>1492</v>
      </c>
      <c r="D146" s="0" t="s">
        <v>1533</v>
      </c>
      <c r="E146" s="22" t="s">
        <v>1534</v>
      </c>
      <c r="F146" s="0" t="s">
        <v>81</v>
      </c>
      <c r="G146" s="0" t="s">
        <v>1535</v>
      </c>
      <c r="H146" s="0" t="s">
        <v>176</v>
      </c>
      <c r="I146" s="0" t="s">
        <v>10</v>
      </c>
      <c r="J146" s="0" t="s">
        <v>11</v>
      </c>
      <c r="K146" s="0" t="s">
        <v>82</v>
      </c>
      <c r="L146" s="0" t="s">
        <v>210</v>
      </c>
      <c r="M146" s="0" t="s">
        <v>84</v>
      </c>
      <c r="N146" s="0" t="s">
        <v>93</v>
      </c>
    </row>
    <row r="147" customFormat="false" ht="12.75" hidden="false" customHeight="false" outlineLevel="0" collapsed="false">
      <c r="A147" s="0" t="s">
        <v>1541</v>
      </c>
      <c r="B147" s="0" t="s">
        <v>1542</v>
      </c>
      <c r="C147" s="0" t="s">
        <v>1543</v>
      </c>
      <c r="D147" s="0" t="s">
        <v>1544</v>
      </c>
      <c r="E147" s="22" t="s">
        <v>1545</v>
      </c>
      <c r="F147" s="0" t="s">
        <v>81</v>
      </c>
      <c r="G147" s="0" t="s">
        <v>1546</v>
      </c>
      <c r="H147" s="0" t="s">
        <v>279</v>
      </c>
      <c r="I147" s="0" t="s">
        <v>10</v>
      </c>
      <c r="J147" s="0" t="s">
        <v>1547</v>
      </c>
      <c r="K147" s="0" t="s">
        <v>82</v>
      </c>
      <c r="L147" s="0" t="s">
        <v>452</v>
      </c>
      <c r="M147" s="0" t="s">
        <v>84</v>
      </c>
      <c r="N147" s="0" t="s">
        <v>93</v>
      </c>
    </row>
    <row r="148" customFormat="false" ht="12.75" hidden="false" customHeight="false" outlineLevel="0" collapsed="false">
      <c r="A148" s="0" t="s">
        <v>1548</v>
      </c>
      <c r="B148" s="0" t="s">
        <v>1549</v>
      </c>
      <c r="C148" s="0" t="s">
        <v>1550</v>
      </c>
      <c r="D148" s="0" t="s">
        <v>1551</v>
      </c>
      <c r="E148" s="0" t="s">
        <v>1552</v>
      </c>
      <c r="F148" s="0" t="s">
        <v>81</v>
      </c>
      <c r="G148" s="0" t="s">
        <v>1553</v>
      </c>
      <c r="H148" s="0" t="s">
        <v>905</v>
      </c>
      <c r="I148" s="0" t="s">
        <v>10</v>
      </c>
      <c r="J148" s="0" t="s">
        <v>168</v>
      </c>
      <c r="K148" s="0" t="s">
        <v>82</v>
      </c>
      <c r="L148" s="0" t="s">
        <v>280</v>
      </c>
      <c r="M148" s="0" t="s">
        <v>84</v>
      </c>
      <c r="N148" s="0" t="s">
        <v>93</v>
      </c>
    </row>
    <row r="149" customFormat="false" ht="12.75" hidden="false" customHeight="false" outlineLevel="0" collapsed="false">
      <c r="A149" s="0" t="s">
        <v>1554</v>
      </c>
      <c r="B149" s="0" t="s">
        <v>1555</v>
      </c>
      <c r="C149" s="0" t="s">
        <v>1550</v>
      </c>
      <c r="D149" s="0" t="s">
        <v>1556</v>
      </c>
      <c r="E149" s="22" t="s">
        <v>1557</v>
      </c>
      <c r="F149" s="0" t="s">
        <v>81</v>
      </c>
      <c r="G149" s="0" t="s">
        <v>1558</v>
      </c>
      <c r="H149" s="0" t="s">
        <v>1559</v>
      </c>
      <c r="I149" s="0" t="s">
        <v>10</v>
      </c>
      <c r="J149" s="0" t="s">
        <v>15</v>
      </c>
      <c r="K149" s="0" t="s">
        <v>82</v>
      </c>
      <c r="L149" s="0" t="s">
        <v>266</v>
      </c>
      <c r="M149" s="0" t="s">
        <v>84</v>
      </c>
      <c r="N149" s="0" t="s">
        <v>7</v>
      </c>
    </row>
    <row r="150" customFormat="false" ht="12.75" hidden="false" customHeight="false" outlineLevel="0" collapsed="false">
      <c r="A150" s="0" t="s">
        <v>1564</v>
      </c>
      <c r="B150" s="0" t="s">
        <v>1565</v>
      </c>
      <c r="C150" s="0" t="s">
        <v>1550</v>
      </c>
      <c r="D150" s="0" t="s">
        <v>1566</v>
      </c>
      <c r="E150" s="22" t="s">
        <v>1567</v>
      </c>
      <c r="F150" s="0" t="s">
        <v>81</v>
      </c>
      <c r="G150" s="0" t="s">
        <v>1568</v>
      </c>
      <c r="H150" s="0" t="s">
        <v>176</v>
      </c>
      <c r="I150" s="0" t="s">
        <v>10</v>
      </c>
      <c r="J150" s="0" t="s">
        <v>11</v>
      </c>
      <c r="K150" s="0" t="s">
        <v>82</v>
      </c>
      <c r="L150" s="0" t="s">
        <v>106</v>
      </c>
      <c r="M150" s="0" t="s">
        <v>84</v>
      </c>
      <c r="N150" s="0" t="s">
        <v>93</v>
      </c>
    </row>
    <row r="151" customFormat="false" ht="12.75" hidden="false" customHeight="false" outlineLevel="0" collapsed="false">
      <c r="A151" s="0" t="s">
        <v>1574</v>
      </c>
      <c r="B151" s="0" t="s">
        <v>1575</v>
      </c>
      <c r="C151" s="0" t="s">
        <v>1550</v>
      </c>
      <c r="D151" s="0" t="s">
        <v>486</v>
      </c>
      <c r="E151" s="22" t="s">
        <v>1576</v>
      </c>
      <c r="F151" s="0" t="s">
        <v>81</v>
      </c>
      <c r="G151" s="0" t="s">
        <v>1577</v>
      </c>
      <c r="H151" s="0" t="s">
        <v>1559</v>
      </c>
      <c r="I151" s="0" t="s">
        <v>10</v>
      </c>
      <c r="J151" s="0" t="s">
        <v>15</v>
      </c>
      <c r="K151" s="0" t="s">
        <v>82</v>
      </c>
      <c r="L151" s="0" t="s">
        <v>266</v>
      </c>
      <c r="M151" s="0" t="s">
        <v>84</v>
      </c>
      <c r="N151" s="0" t="s">
        <v>7</v>
      </c>
    </row>
    <row r="152" customFormat="false" ht="12.75" hidden="false" customHeight="false" outlineLevel="0" collapsed="false">
      <c r="A152" s="0" t="s">
        <v>1578</v>
      </c>
      <c r="B152" s="0" t="s">
        <v>1579</v>
      </c>
      <c r="C152" s="0" t="s">
        <v>1550</v>
      </c>
      <c r="D152" s="0" t="s">
        <v>1580</v>
      </c>
      <c r="E152" s="22" t="s">
        <v>1581</v>
      </c>
      <c r="F152" s="0" t="s">
        <v>81</v>
      </c>
      <c r="G152" s="0" t="s">
        <v>1582</v>
      </c>
      <c r="H152" s="0" t="s">
        <v>265</v>
      </c>
      <c r="I152" s="0" t="s">
        <v>10</v>
      </c>
      <c r="J152" s="0" t="s">
        <v>222</v>
      </c>
      <c r="K152" s="0" t="s">
        <v>82</v>
      </c>
      <c r="L152" s="0" t="s">
        <v>130</v>
      </c>
      <c r="M152" s="0" t="s">
        <v>84</v>
      </c>
      <c r="N152" s="0" t="s">
        <v>93</v>
      </c>
    </row>
    <row r="153" customFormat="false" ht="12.75" hidden="false" customHeight="false" outlineLevel="0" collapsed="false">
      <c r="A153" s="0" t="s">
        <v>1583</v>
      </c>
      <c r="B153" s="0" t="s">
        <v>1584</v>
      </c>
      <c r="C153" s="0" t="s">
        <v>1550</v>
      </c>
      <c r="D153" s="0" t="s">
        <v>1585</v>
      </c>
      <c r="E153" s="22" t="s">
        <v>1586</v>
      </c>
      <c r="F153" s="0" t="s">
        <v>81</v>
      </c>
      <c r="G153" s="0" t="s">
        <v>1587</v>
      </c>
      <c r="H153" s="0" t="s">
        <v>1559</v>
      </c>
      <c r="I153" s="0" t="s">
        <v>10</v>
      </c>
      <c r="J153" s="0" t="s">
        <v>15</v>
      </c>
      <c r="K153" s="0" t="s">
        <v>82</v>
      </c>
      <c r="L153" s="0" t="s">
        <v>266</v>
      </c>
      <c r="M153" s="0" t="s">
        <v>84</v>
      </c>
      <c r="N153" s="0" t="s">
        <v>7</v>
      </c>
    </row>
    <row r="154" customFormat="false" ht="12.75" hidden="false" customHeight="false" outlineLevel="0" collapsed="false">
      <c r="A154" s="0" t="s">
        <v>1588</v>
      </c>
      <c r="B154" s="0" t="s">
        <v>1589</v>
      </c>
      <c r="C154" s="0" t="s">
        <v>1550</v>
      </c>
      <c r="D154" s="0" t="s">
        <v>862</v>
      </c>
      <c r="E154" s="22" t="s">
        <v>1590</v>
      </c>
      <c r="F154" s="0" t="s">
        <v>81</v>
      </c>
      <c r="G154" s="0" t="s">
        <v>1591</v>
      </c>
      <c r="H154" s="0" t="s">
        <v>1559</v>
      </c>
      <c r="I154" s="0" t="s">
        <v>10</v>
      </c>
      <c r="J154" s="0" t="s">
        <v>15</v>
      </c>
      <c r="K154" s="0" t="s">
        <v>82</v>
      </c>
      <c r="L154" s="0" t="s">
        <v>266</v>
      </c>
      <c r="M154" s="0" t="s">
        <v>84</v>
      </c>
      <c r="N154" s="0" t="s">
        <v>7</v>
      </c>
    </row>
    <row r="155" customFormat="false" ht="12.75" hidden="false" customHeight="false" outlineLevel="0" collapsed="false">
      <c r="A155" s="0" t="s">
        <v>1607</v>
      </c>
      <c r="B155" s="0" t="s">
        <v>1608</v>
      </c>
      <c r="C155" s="0" t="s">
        <v>1550</v>
      </c>
      <c r="D155" s="0" t="s">
        <v>1609</v>
      </c>
      <c r="E155" s="22" t="s">
        <v>1610</v>
      </c>
      <c r="F155" s="0" t="s">
        <v>81</v>
      </c>
      <c r="G155" s="0" t="s">
        <v>1611</v>
      </c>
      <c r="H155" s="0" t="s">
        <v>1559</v>
      </c>
      <c r="I155" s="0" t="s">
        <v>10</v>
      </c>
      <c r="J155" s="0" t="s">
        <v>15</v>
      </c>
      <c r="K155" s="0" t="s">
        <v>82</v>
      </c>
      <c r="L155" s="0" t="s">
        <v>266</v>
      </c>
      <c r="M155" s="0" t="s">
        <v>84</v>
      </c>
      <c r="N155" s="0" t="s">
        <v>7</v>
      </c>
    </row>
    <row r="156" customFormat="false" ht="12.75" hidden="false" customHeight="false" outlineLevel="0" collapsed="false">
      <c r="A156" s="0" t="s">
        <v>1612</v>
      </c>
      <c r="B156" s="0" t="s">
        <v>1613</v>
      </c>
      <c r="C156" s="0" t="s">
        <v>1550</v>
      </c>
      <c r="D156" s="0" t="s">
        <v>1614</v>
      </c>
      <c r="E156" s="0" t="s">
        <v>1615</v>
      </c>
      <c r="F156" s="0" t="s">
        <v>81</v>
      </c>
      <c r="G156" s="0" t="s">
        <v>1616</v>
      </c>
      <c r="H156" s="0" t="s">
        <v>1049</v>
      </c>
      <c r="I156" s="0" t="s">
        <v>10</v>
      </c>
      <c r="J156" s="0" t="s">
        <v>13</v>
      </c>
      <c r="K156" s="0" t="s">
        <v>82</v>
      </c>
      <c r="L156" s="0" t="s">
        <v>92</v>
      </c>
      <c r="M156" s="0" t="s">
        <v>84</v>
      </c>
      <c r="N156" s="0" t="s">
        <v>93</v>
      </c>
    </row>
    <row r="157" customFormat="false" ht="12.75" hidden="false" customHeight="false" outlineLevel="0" collapsed="false">
      <c r="A157" s="0" t="s">
        <v>1617</v>
      </c>
      <c r="B157" s="0" t="s">
        <v>1618</v>
      </c>
      <c r="C157" s="0" t="s">
        <v>1550</v>
      </c>
      <c r="D157" s="0" t="s">
        <v>1619</v>
      </c>
      <c r="E157" s="22" t="s">
        <v>1620</v>
      </c>
      <c r="F157" s="0" t="s">
        <v>81</v>
      </c>
      <c r="G157" s="0" t="s">
        <v>1621</v>
      </c>
      <c r="H157" s="0" t="s">
        <v>1559</v>
      </c>
      <c r="I157" s="0" t="s">
        <v>10</v>
      </c>
      <c r="J157" s="0" t="s">
        <v>15</v>
      </c>
      <c r="K157" s="0" t="s">
        <v>82</v>
      </c>
      <c r="L157" s="0" t="s">
        <v>266</v>
      </c>
      <c r="M157" s="0" t="s">
        <v>84</v>
      </c>
      <c r="N157" s="0" t="s">
        <v>7</v>
      </c>
    </row>
    <row r="158" customFormat="false" ht="12.75" hidden="false" customHeight="false" outlineLevel="0" collapsed="false">
      <c r="A158" s="0" t="s">
        <v>1627</v>
      </c>
      <c r="B158" s="0" t="s">
        <v>1628</v>
      </c>
      <c r="C158" s="0" t="s">
        <v>1550</v>
      </c>
      <c r="D158" s="0" t="s">
        <v>1629</v>
      </c>
      <c r="E158" s="22" t="s">
        <v>1630</v>
      </c>
      <c r="F158" s="0" t="s">
        <v>81</v>
      </c>
      <c r="G158" s="0" t="s">
        <v>1631</v>
      </c>
      <c r="H158" s="0" t="s">
        <v>1559</v>
      </c>
      <c r="I158" s="0" t="s">
        <v>10</v>
      </c>
      <c r="J158" s="0" t="s">
        <v>15</v>
      </c>
      <c r="K158" s="0" t="s">
        <v>82</v>
      </c>
      <c r="L158" s="0" t="s">
        <v>266</v>
      </c>
      <c r="M158" s="0" t="s">
        <v>84</v>
      </c>
      <c r="N158" s="0" t="s">
        <v>7</v>
      </c>
    </row>
    <row r="159" customFormat="false" ht="12.75" hidden="false" customHeight="false" outlineLevel="0" collapsed="false">
      <c r="A159" s="0" t="s">
        <v>1632</v>
      </c>
      <c r="B159" s="0" t="s">
        <v>1633</v>
      </c>
      <c r="C159" s="0" t="s">
        <v>1550</v>
      </c>
      <c r="D159" s="0" t="s">
        <v>1634</v>
      </c>
      <c r="E159" s="22" t="s">
        <v>1635</v>
      </c>
      <c r="F159" s="0" t="s">
        <v>81</v>
      </c>
      <c r="G159" s="0" t="s">
        <v>1636</v>
      </c>
      <c r="H159" s="0" t="s">
        <v>1559</v>
      </c>
      <c r="I159" s="0" t="s">
        <v>10</v>
      </c>
      <c r="J159" s="0" t="s">
        <v>15</v>
      </c>
      <c r="K159" s="0" t="s">
        <v>82</v>
      </c>
      <c r="L159" s="0" t="s">
        <v>266</v>
      </c>
      <c r="M159" s="0" t="s">
        <v>84</v>
      </c>
      <c r="N159" s="0" t="s">
        <v>7</v>
      </c>
    </row>
    <row r="160" customFormat="false" ht="12.75" hidden="false" customHeight="false" outlineLevel="0" collapsed="false">
      <c r="A160" s="0" t="s">
        <v>1642</v>
      </c>
      <c r="B160" s="0" t="s">
        <v>1643</v>
      </c>
      <c r="C160" s="0" t="s">
        <v>1550</v>
      </c>
      <c r="D160" s="0" t="s">
        <v>1644</v>
      </c>
      <c r="E160" s="22" t="s">
        <v>1645</v>
      </c>
      <c r="F160" s="0" t="s">
        <v>81</v>
      </c>
      <c r="G160" s="0" t="s">
        <v>1646</v>
      </c>
      <c r="H160" s="0" t="s">
        <v>1559</v>
      </c>
      <c r="I160" s="0" t="s">
        <v>10</v>
      </c>
      <c r="J160" s="0" t="s">
        <v>15</v>
      </c>
      <c r="K160" s="0" t="s">
        <v>82</v>
      </c>
      <c r="L160" s="0" t="s">
        <v>266</v>
      </c>
      <c r="M160" s="0" t="s">
        <v>84</v>
      </c>
      <c r="N160" s="0" t="s">
        <v>7</v>
      </c>
    </row>
    <row r="161" customFormat="false" ht="12.75" hidden="false" customHeight="false" outlineLevel="0" collapsed="false">
      <c r="A161" s="0" t="s">
        <v>1651</v>
      </c>
      <c r="B161" s="0" t="s">
        <v>1652</v>
      </c>
      <c r="C161" s="0" t="s">
        <v>1550</v>
      </c>
      <c r="D161" s="0" t="s">
        <v>1653</v>
      </c>
      <c r="E161" s="22" t="s">
        <v>1654</v>
      </c>
      <c r="F161" s="0" t="s">
        <v>81</v>
      </c>
      <c r="G161" s="0" t="s">
        <v>1655</v>
      </c>
      <c r="H161" s="0" t="s">
        <v>1559</v>
      </c>
      <c r="I161" s="0" t="s">
        <v>10</v>
      </c>
      <c r="J161" s="0" t="s">
        <v>15</v>
      </c>
      <c r="K161" s="0" t="s">
        <v>82</v>
      </c>
      <c r="L161" s="0" t="s">
        <v>266</v>
      </c>
      <c r="M161" s="0" t="s">
        <v>84</v>
      </c>
      <c r="N161" s="0" t="s">
        <v>7</v>
      </c>
    </row>
    <row r="162" customFormat="false" ht="12.75" hidden="false" customHeight="false" outlineLevel="0" collapsed="false">
      <c r="A162" s="0" t="s">
        <v>1656</v>
      </c>
      <c r="B162" s="0" t="s">
        <v>1657</v>
      </c>
      <c r="C162" s="0" t="s">
        <v>1550</v>
      </c>
      <c r="D162" s="0" t="s">
        <v>1658</v>
      </c>
      <c r="E162" s="22" t="s">
        <v>1659</v>
      </c>
      <c r="F162" s="0" t="s">
        <v>81</v>
      </c>
      <c r="G162" s="0" t="s">
        <v>1660</v>
      </c>
      <c r="H162" s="0" t="s">
        <v>241</v>
      </c>
      <c r="I162" s="0" t="s">
        <v>10</v>
      </c>
      <c r="J162" s="0" t="s">
        <v>15</v>
      </c>
      <c r="K162" s="0" t="s">
        <v>82</v>
      </c>
      <c r="L162" s="0" t="s">
        <v>161</v>
      </c>
      <c r="M162" s="0" t="s">
        <v>84</v>
      </c>
      <c r="N162" s="0" t="s">
        <v>93</v>
      </c>
    </row>
    <row r="163" customFormat="false" ht="12.75" hidden="false" customHeight="false" outlineLevel="0" collapsed="false">
      <c r="A163" s="0" t="s">
        <v>1661</v>
      </c>
      <c r="B163" s="0" t="s">
        <v>1662</v>
      </c>
      <c r="C163" s="0" t="s">
        <v>1550</v>
      </c>
      <c r="D163" s="0" t="s">
        <v>1663</v>
      </c>
      <c r="E163" s="22" t="s">
        <v>1664</v>
      </c>
      <c r="F163" s="0" t="s">
        <v>81</v>
      </c>
      <c r="G163" s="0" t="s">
        <v>1665</v>
      </c>
      <c r="H163" s="0" t="s">
        <v>241</v>
      </c>
      <c r="I163" s="0" t="s">
        <v>10</v>
      </c>
      <c r="J163" s="0" t="s">
        <v>15</v>
      </c>
      <c r="K163" s="0" t="s">
        <v>82</v>
      </c>
      <c r="L163" s="0" t="s">
        <v>161</v>
      </c>
      <c r="M163" s="0" t="s">
        <v>84</v>
      </c>
      <c r="N163" s="0" t="s">
        <v>93</v>
      </c>
    </row>
    <row r="164" customFormat="false" ht="12.75" hidden="false" customHeight="false" outlineLevel="0" collapsed="false">
      <c r="A164" s="0" t="s">
        <v>1671</v>
      </c>
      <c r="B164" s="0" t="s">
        <v>1672</v>
      </c>
      <c r="C164" s="0" t="s">
        <v>1673</v>
      </c>
      <c r="D164" s="0" t="s">
        <v>1674</v>
      </c>
      <c r="E164" s="22" t="s">
        <v>1675</v>
      </c>
      <c r="F164" s="0" t="s">
        <v>81</v>
      </c>
      <c r="G164" s="0" t="s">
        <v>1676</v>
      </c>
      <c r="H164" s="0" t="s">
        <v>121</v>
      </c>
      <c r="I164" s="0" t="s">
        <v>10</v>
      </c>
      <c r="J164" s="0" t="s">
        <v>510</v>
      </c>
      <c r="K164" s="0" t="s">
        <v>82</v>
      </c>
      <c r="L164" s="0" t="s">
        <v>106</v>
      </c>
      <c r="M164" s="0" t="s">
        <v>84</v>
      </c>
      <c r="N164" s="0" t="s">
        <v>93</v>
      </c>
    </row>
    <row r="165" customFormat="false" ht="12.75" hidden="false" customHeight="false" outlineLevel="0" collapsed="false">
      <c r="A165" s="0" t="s">
        <v>1682</v>
      </c>
      <c r="B165" s="0" t="s">
        <v>1683</v>
      </c>
      <c r="C165" s="0" t="s">
        <v>1673</v>
      </c>
      <c r="D165" s="0" t="s">
        <v>1684</v>
      </c>
      <c r="E165" s="22" t="s">
        <v>1685</v>
      </c>
      <c r="F165" s="0" t="s">
        <v>81</v>
      </c>
      <c r="G165" s="0" t="s">
        <v>1686</v>
      </c>
      <c r="H165" s="0" t="s">
        <v>895</v>
      </c>
      <c r="I165" s="0" t="s">
        <v>10</v>
      </c>
      <c r="J165" s="0" t="s">
        <v>510</v>
      </c>
      <c r="K165" s="0" t="s">
        <v>82</v>
      </c>
      <c r="L165" s="0" t="s">
        <v>210</v>
      </c>
      <c r="M165" s="0" t="s">
        <v>84</v>
      </c>
      <c r="N165" s="0" t="s">
        <v>93</v>
      </c>
    </row>
    <row r="166" customFormat="false" ht="12.75" hidden="false" customHeight="false" outlineLevel="0" collapsed="false">
      <c r="A166" s="0" t="s">
        <v>1695</v>
      </c>
      <c r="B166" s="0" t="s">
        <v>1696</v>
      </c>
      <c r="C166" s="0" t="s">
        <v>1673</v>
      </c>
      <c r="D166" s="0" t="s">
        <v>1697</v>
      </c>
      <c r="E166" s="22" t="s">
        <v>1698</v>
      </c>
      <c r="F166" s="0" t="s">
        <v>81</v>
      </c>
      <c r="G166" s="0" t="s">
        <v>1699</v>
      </c>
      <c r="H166" s="0" t="s">
        <v>176</v>
      </c>
      <c r="I166" s="0" t="s">
        <v>10</v>
      </c>
      <c r="J166" s="0" t="s">
        <v>11</v>
      </c>
      <c r="K166" s="0" t="s">
        <v>82</v>
      </c>
      <c r="L166" s="0" t="s">
        <v>169</v>
      </c>
      <c r="M166" s="0" t="s">
        <v>84</v>
      </c>
      <c r="N166" s="0" t="s">
        <v>93</v>
      </c>
    </row>
    <row r="167" customFormat="false" ht="12.75" hidden="false" customHeight="false" outlineLevel="0" collapsed="false">
      <c r="A167" s="0" t="s">
        <v>1700</v>
      </c>
      <c r="B167" s="0" t="s">
        <v>1701</v>
      </c>
      <c r="C167" s="0" t="s">
        <v>1673</v>
      </c>
      <c r="D167" s="0" t="s">
        <v>1702</v>
      </c>
      <c r="E167" s="22" t="s">
        <v>1703</v>
      </c>
      <c r="F167" s="0" t="s">
        <v>81</v>
      </c>
      <c r="G167" s="0" t="s">
        <v>1704</v>
      </c>
      <c r="H167" s="0" t="s">
        <v>176</v>
      </c>
      <c r="I167" s="0" t="s">
        <v>10</v>
      </c>
      <c r="J167" s="0" t="s">
        <v>11</v>
      </c>
      <c r="K167" s="0" t="s">
        <v>82</v>
      </c>
      <c r="L167" s="0" t="s">
        <v>169</v>
      </c>
      <c r="M167" s="0" t="s">
        <v>84</v>
      </c>
      <c r="N167" s="0" t="s">
        <v>93</v>
      </c>
    </row>
    <row r="168" customFormat="false" ht="12.75" hidden="false" customHeight="false" outlineLevel="0" collapsed="false">
      <c r="A168" s="0" t="s">
        <v>1718</v>
      </c>
      <c r="B168" s="0" t="s">
        <v>1719</v>
      </c>
      <c r="C168" s="0" t="s">
        <v>1673</v>
      </c>
      <c r="D168" s="0" t="s">
        <v>1720</v>
      </c>
      <c r="E168" s="22" t="s">
        <v>1721</v>
      </c>
      <c r="F168" s="0" t="s">
        <v>81</v>
      </c>
      <c r="G168" s="0" t="s">
        <v>1722</v>
      </c>
      <c r="H168" s="0" t="s">
        <v>176</v>
      </c>
      <c r="I168" s="0" t="s">
        <v>10</v>
      </c>
      <c r="J168" s="0" t="s">
        <v>11</v>
      </c>
      <c r="K168" s="0" t="s">
        <v>82</v>
      </c>
      <c r="L168" s="0" t="s">
        <v>169</v>
      </c>
      <c r="M168" s="0" t="s">
        <v>84</v>
      </c>
      <c r="N168" s="0" t="s">
        <v>93</v>
      </c>
    </row>
    <row r="169" customFormat="false" ht="12.75" hidden="false" customHeight="false" outlineLevel="0" collapsed="false">
      <c r="A169" s="0" t="s">
        <v>1738</v>
      </c>
      <c r="B169" s="0" t="s">
        <v>1739</v>
      </c>
      <c r="C169" s="0" t="s">
        <v>1673</v>
      </c>
      <c r="D169" s="0" t="s">
        <v>545</v>
      </c>
      <c r="E169" s="22" t="s">
        <v>1740</v>
      </c>
      <c r="F169" s="0" t="s">
        <v>81</v>
      </c>
      <c r="G169" s="0" t="s">
        <v>1741</v>
      </c>
      <c r="H169" s="0" t="s">
        <v>121</v>
      </c>
      <c r="I169" s="0" t="s">
        <v>10</v>
      </c>
      <c r="J169" s="0" t="s">
        <v>11</v>
      </c>
      <c r="K169" s="0" t="s">
        <v>82</v>
      </c>
      <c r="L169" s="0" t="s">
        <v>106</v>
      </c>
      <c r="M169" s="0" t="s">
        <v>84</v>
      </c>
      <c r="N169" s="0" t="s">
        <v>93</v>
      </c>
    </row>
    <row r="170" customFormat="false" ht="12.75" hidden="false" customHeight="false" outlineLevel="0" collapsed="false">
      <c r="A170" s="0" t="s">
        <v>1752</v>
      </c>
      <c r="B170" s="0" t="s">
        <v>1753</v>
      </c>
      <c r="C170" s="0" t="s">
        <v>1673</v>
      </c>
      <c r="D170" s="0" t="s">
        <v>1754</v>
      </c>
      <c r="E170" s="22" t="s">
        <v>1755</v>
      </c>
      <c r="F170" s="0" t="s">
        <v>81</v>
      </c>
      <c r="G170" s="0" t="s">
        <v>1756</v>
      </c>
      <c r="H170" s="0" t="s">
        <v>121</v>
      </c>
      <c r="I170" s="0" t="s">
        <v>10</v>
      </c>
      <c r="J170" s="0" t="s">
        <v>11</v>
      </c>
      <c r="K170" s="0" t="s">
        <v>82</v>
      </c>
      <c r="L170" s="0" t="s">
        <v>106</v>
      </c>
      <c r="M170" s="0" t="s">
        <v>84</v>
      </c>
      <c r="N170" s="0" t="s">
        <v>93</v>
      </c>
    </row>
    <row r="171" customFormat="false" ht="12.75" hidden="false" customHeight="false" outlineLevel="0" collapsed="false">
      <c r="A171" s="0" t="s">
        <v>1757</v>
      </c>
      <c r="B171" s="0" t="s">
        <v>1758</v>
      </c>
      <c r="C171" s="0" t="s">
        <v>1673</v>
      </c>
      <c r="D171" s="0" t="s">
        <v>1759</v>
      </c>
      <c r="E171" s="22" t="s">
        <v>1760</v>
      </c>
      <c r="F171" s="0" t="s">
        <v>81</v>
      </c>
      <c r="G171" s="0" t="s">
        <v>1553</v>
      </c>
      <c r="H171" s="0" t="s">
        <v>905</v>
      </c>
      <c r="I171" s="0" t="s">
        <v>10</v>
      </c>
      <c r="J171" s="0" t="s">
        <v>11</v>
      </c>
      <c r="K171" s="0" t="s">
        <v>82</v>
      </c>
      <c r="L171" s="0" t="s">
        <v>348</v>
      </c>
      <c r="M171" s="0" t="s">
        <v>84</v>
      </c>
      <c r="N171" s="0" t="s">
        <v>93</v>
      </c>
    </row>
    <row r="172" customFormat="false" ht="12.75" hidden="false" customHeight="false" outlineLevel="0" collapsed="false">
      <c r="A172" s="0" t="s">
        <v>1761</v>
      </c>
      <c r="B172" s="0" t="s">
        <v>1762</v>
      </c>
      <c r="C172" s="0" t="s">
        <v>1673</v>
      </c>
      <c r="D172" s="0" t="s">
        <v>1763</v>
      </c>
      <c r="E172" s="22" t="s">
        <v>1764</v>
      </c>
      <c r="F172" s="0" t="s">
        <v>81</v>
      </c>
      <c r="G172" s="0" t="s">
        <v>1765</v>
      </c>
      <c r="H172" s="0" t="s">
        <v>121</v>
      </c>
      <c r="I172" s="0" t="s">
        <v>10</v>
      </c>
      <c r="J172" s="0" t="s">
        <v>11</v>
      </c>
      <c r="K172" s="0" t="s">
        <v>82</v>
      </c>
      <c r="L172" s="0" t="s">
        <v>106</v>
      </c>
      <c r="M172" s="0" t="s">
        <v>84</v>
      </c>
      <c r="N172" s="0" t="s">
        <v>93</v>
      </c>
    </row>
    <row r="173" customFormat="false" ht="12.75" hidden="false" customHeight="false" outlineLevel="0" collapsed="false">
      <c r="A173" s="0" t="s">
        <v>1766</v>
      </c>
      <c r="B173" s="0" t="s">
        <v>1767</v>
      </c>
      <c r="C173" s="0" t="s">
        <v>1673</v>
      </c>
      <c r="D173" s="0" t="s">
        <v>1768</v>
      </c>
      <c r="E173" s="22" t="s">
        <v>1769</v>
      </c>
      <c r="F173" s="0" t="s">
        <v>81</v>
      </c>
      <c r="G173" s="0" t="s">
        <v>1770</v>
      </c>
      <c r="H173" s="0" t="s">
        <v>905</v>
      </c>
      <c r="I173" s="0" t="s">
        <v>10</v>
      </c>
      <c r="J173" s="0" t="s">
        <v>258</v>
      </c>
      <c r="K173" s="0" t="s">
        <v>82</v>
      </c>
      <c r="L173" s="0" t="s">
        <v>348</v>
      </c>
      <c r="M173" s="0" t="s">
        <v>84</v>
      </c>
      <c r="N173" s="0" t="s">
        <v>93</v>
      </c>
    </row>
    <row r="174" customFormat="false" ht="12.75" hidden="false" customHeight="false" outlineLevel="0" collapsed="false">
      <c r="A174" s="0" t="s">
        <v>1801</v>
      </c>
      <c r="B174" s="0" t="s">
        <v>1802</v>
      </c>
      <c r="C174" s="0" t="s">
        <v>1787</v>
      </c>
      <c r="D174" s="0" t="s">
        <v>1803</v>
      </c>
      <c r="E174" s="0" t="s">
        <v>1804</v>
      </c>
      <c r="F174" s="0" t="s">
        <v>81</v>
      </c>
      <c r="G174" s="0" t="s">
        <v>1805</v>
      </c>
      <c r="H174" s="0" t="s">
        <v>895</v>
      </c>
      <c r="I174" s="0" t="s">
        <v>10</v>
      </c>
      <c r="J174" s="0" t="s">
        <v>11</v>
      </c>
      <c r="K174" s="0" t="s">
        <v>82</v>
      </c>
      <c r="L174" s="0" t="s">
        <v>106</v>
      </c>
      <c r="M174" s="0" t="s">
        <v>84</v>
      </c>
      <c r="N174" s="0" t="s">
        <v>93</v>
      </c>
    </row>
    <row r="175" customFormat="false" ht="12.75" hidden="false" customHeight="false" outlineLevel="0" collapsed="false">
      <c r="A175" s="0" t="s">
        <v>1806</v>
      </c>
      <c r="B175" s="0" t="s">
        <v>1807</v>
      </c>
      <c r="C175" s="0" t="s">
        <v>1787</v>
      </c>
      <c r="D175" s="0" t="s">
        <v>1312</v>
      </c>
      <c r="E175" s="0" t="s">
        <v>1808</v>
      </c>
      <c r="F175" s="0" t="s">
        <v>81</v>
      </c>
      <c r="G175" s="0" t="s">
        <v>1809</v>
      </c>
      <c r="H175" s="0" t="s">
        <v>1506</v>
      </c>
      <c r="I175" s="0" t="s">
        <v>10</v>
      </c>
      <c r="J175" s="0" t="s">
        <v>504</v>
      </c>
      <c r="K175" s="0" t="s">
        <v>82</v>
      </c>
      <c r="L175" s="0" t="s">
        <v>184</v>
      </c>
      <c r="M175" s="0" t="s">
        <v>84</v>
      </c>
      <c r="N175" s="0" t="s">
        <v>93</v>
      </c>
    </row>
    <row r="176" customFormat="false" ht="12.75" hidden="false" customHeight="false" outlineLevel="0" collapsed="false">
      <c r="A176" s="0" t="s">
        <v>1810</v>
      </c>
      <c r="B176" s="0" t="s">
        <v>1811</v>
      </c>
      <c r="C176" s="0" t="s">
        <v>1787</v>
      </c>
      <c r="D176" s="0" t="s">
        <v>322</v>
      </c>
      <c r="E176" s="0" t="s">
        <v>1812</v>
      </c>
      <c r="F176" s="0" t="s">
        <v>81</v>
      </c>
      <c r="G176" s="0" t="s">
        <v>1813</v>
      </c>
      <c r="H176" s="0" t="s">
        <v>905</v>
      </c>
      <c r="I176" s="0" t="s">
        <v>10</v>
      </c>
      <c r="J176" s="0" t="s">
        <v>11</v>
      </c>
      <c r="K176" s="0" t="s">
        <v>82</v>
      </c>
      <c r="L176" s="0" t="s">
        <v>483</v>
      </c>
      <c r="M176" s="0" t="s">
        <v>84</v>
      </c>
      <c r="N176" s="0" t="s">
        <v>93</v>
      </c>
    </row>
    <row r="177" customFormat="false" ht="12.75" hidden="false" customHeight="false" outlineLevel="0" collapsed="false">
      <c r="A177" s="0" t="s">
        <v>1814</v>
      </c>
      <c r="B177" s="0" t="s">
        <v>1815</v>
      </c>
      <c r="C177" s="0" t="s">
        <v>1787</v>
      </c>
      <c r="D177" s="0" t="s">
        <v>293</v>
      </c>
      <c r="E177" s="0" t="s">
        <v>1816</v>
      </c>
      <c r="F177" s="0" t="s">
        <v>81</v>
      </c>
      <c r="G177" s="0" t="s">
        <v>1281</v>
      </c>
      <c r="H177" s="0" t="s">
        <v>265</v>
      </c>
      <c r="I177" s="0" t="s">
        <v>10</v>
      </c>
      <c r="J177" s="0" t="s">
        <v>11</v>
      </c>
      <c r="K177" s="0" t="s">
        <v>82</v>
      </c>
      <c r="L177" s="0" t="s">
        <v>259</v>
      </c>
      <c r="M177" s="0" t="s">
        <v>84</v>
      </c>
      <c r="N177" s="0" t="s">
        <v>93</v>
      </c>
    </row>
    <row r="178" customFormat="false" ht="12.75" hidden="false" customHeight="false" outlineLevel="0" collapsed="false">
      <c r="A178" s="0" t="s">
        <v>1822</v>
      </c>
      <c r="B178" s="0" t="s">
        <v>1823</v>
      </c>
      <c r="C178" s="0" t="s">
        <v>1787</v>
      </c>
      <c r="D178" s="0" t="s">
        <v>606</v>
      </c>
      <c r="E178" s="0" t="s">
        <v>1824</v>
      </c>
      <c r="F178" s="0" t="s">
        <v>81</v>
      </c>
      <c r="G178" s="0" t="s">
        <v>1825</v>
      </c>
      <c r="H178" s="0" t="s">
        <v>279</v>
      </c>
      <c r="I178" s="0" t="s">
        <v>10</v>
      </c>
      <c r="J178" s="0" t="s">
        <v>1547</v>
      </c>
      <c r="K178" s="0" t="s">
        <v>82</v>
      </c>
      <c r="L178" s="0" t="s">
        <v>192</v>
      </c>
      <c r="M178" s="0" t="s">
        <v>84</v>
      </c>
      <c r="N178" s="0" t="s">
        <v>93</v>
      </c>
    </row>
    <row r="179" customFormat="false" ht="12.75" hidden="false" customHeight="false" outlineLevel="0" collapsed="false">
      <c r="A179" s="0" t="s">
        <v>1826</v>
      </c>
      <c r="B179" s="0" t="s">
        <v>1827</v>
      </c>
      <c r="C179" s="0" t="s">
        <v>1787</v>
      </c>
      <c r="D179" s="0" t="s">
        <v>1828</v>
      </c>
      <c r="E179" s="0" t="s">
        <v>1829</v>
      </c>
      <c r="F179" s="0" t="s">
        <v>81</v>
      </c>
      <c r="G179" s="0" t="s">
        <v>1830</v>
      </c>
      <c r="H179" s="0" t="s">
        <v>121</v>
      </c>
      <c r="I179" s="0" t="s">
        <v>10</v>
      </c>
      <c r="J179" s="0" t="s">
        <v>258</v>
      </c>
      <c r="K179" s="0" t="s">
        <v>82</v>
      </c>
      <c r="L179" s="0" t="s">
        <v>169</v>
      </c>
      <c r="M179" s="0" t="s">
        <v>84</v>
      </c>
      <c r="N179" s="0" t="s">
        <v>93</v>
      </c>
    </row>
    <row r="180" customFormat="false" ht="12.75" hidden="false" customHeight="false" outlineLevel="0" collapsed="false">
      <c r="A180" s="0" t="s">
        <v>1831</v>
      </c>
      <c r="B180" s="0" t="s">
        <v>1832</v>
      </c>
      <c r="C180" s="0" t="s">
        <v>1787</v>
      </c>
      <c r="D180" s="0" t="s">
        <v>1833</v>
      </c>
      <c r="E180" s="0" t="s">
        <v>1834</v>
      </c>
      <c r="F180" s="0" t="s">
        <v>81</v>
      </c>
      <c r="G180" s="0" t="s">
        <v>1835</v>
      </c>
      <c r="H180" s="0" t="s">
        <v>905</v>
      </c>
      <c r="I180" s="0" t="s">
        <v>10</v>
      </c>
      <c r="J180" s="0" t="s">
        <v>11</v>
      </c>
      <c r="K180" s="0" t="s">
        <v>82</v>
      </c>
      <c r="L180" s="0" t="s">
        <v>483</v>
      </c>
      <c r="M180" s="0" t="s">
        <v>84</v>
      </c>
      <c r="N180" s="0" t="s">
        <v>93</v>
      </c>
    </row>
    <row r="181" customFormat="false" ht="12.75" hidden="false" customHeight="false" outlineLevel="0" collapsed="false">
      <c r="A181" s="0" t="s">
        <v>1861</v>
      </c>
      <c r="B181" s="0" t="s">
        <v>1862</v>
      </c>
      <c r="C181" s="0" t="s">
        <v>1787</v>
      </c>
      <c r="D181" s="0" t="s">
        <v>1863</v>
      </c>
      <c r="E181" s="0" t="s">
        <v>1864</v>
      </c>
      <c r="F181" s="0" t="s">
        <v>81</v>
      </c>
      <c r="G181" s="0" t="s">
        <v>1865</v>
      </c>
      <c r="H181" s="0" t="s">
        <v>905</v>
      </c>
      <c r="I181" s="0" t="s">
        <v>10</v>
      </c>
      <c r="J181" s="0" t="s">
        <v>11</v>
      </c>
      <c r="K181" s="0" t="s">
        <v>82</v>
      </c>
      <c r="L181" s="0" t="s">
        <v>483</v>
      </c>
      <c r="M181" s="0" t="s">
        <v>84</v>
      </c>
      <c r="N181" s="0" t="s">
        <v>93</v>
      </c>
    </row>
    <row r="182" customFormat="false" ht="12.75" hidden="false" customHeight="false" outlineLevel="0" collapsed="false">
      <c r="A182" s="0" t="s">
        <v>1866</v>
      </c>
      <c r="B182" s="0" t="s">
        <v>1867</v>
      </c>
      <c r="C182" s="0" t="s">
        <v>1787</v>
      </c>
      <c r="D182" s="0" t="s">
        <v>1863</v>
      </c>
      <c r="E182" s="0" t="s">
        <v>1868</v>
      </c>
      <c r="F182" s="0" t="s">
        <v>81</v>
      </c>
      <c r="G182" s="0" t="s">
        <v>1865</v>
      </c>
      <c r="H182" s="0" t="s">
        <v>905</v>
      </c>
      <c r="I182" s="0" t="s">
        <v>10</v>
      </c>
      <c r="J182" s="0" t="s">
        <v>11</v>
      </c>
      <c r="K182" s="0" t="s">
        <v>82</v>
      </c>
      <c r="L182" s="0" t="s">
        <v>483</v>
      </c>
      <c r="M182" s="0" t="s">
        <v>84</v>
      </c>
      <c r="N182" s="0" t="s">
        <v>93</v>
      </c>
    </row>
    <row r="183" customFormat="false" ht="12.75" hidden="false" customHeight="false" outlineLevel="0" collapsed="false">
      <c r="A183" s="0" t="s">
        <v>1869</v>
      </c>
      <c r="B183" s="0" t="s">
        <v>1870</v>
      </c>
      <c r="C183" s="0" t="s">
        <v>1871</v>
      </c>
      <c r="D183" s="0" t="s">
        <v>1872</v>
      </c>
      <c r="E183" s="22" t="s">
        <v>1873</v>
      </c>
      <c r="F183" s="0" t="s">
        <v>81</v>
      </c>
      <c r="G183" s="0" t="s">
        <v>1874</v>
      </c>
      <c r="H183" s="0" t="s">
        <v>713</v>
      </c>
      <c r="I183" s="0" t="s">
        <v>10</v>
      </c>
      <c r="J183" s="0" t="s">
        <v>290</v>
      </c>
      <c r="K183" s="0" t="s">
        <v>82</v>
      </c>
      <c r="L183" s="0" t="s">
        <v>348</v>
      </c>
      <c r="M183" s="0" t="s">
        <v>84</v>
      </c>
      <c r="N183" s="0" t="s">
        <v>93</v>
      </c>
    </row>
    <row r="184" customFormat="false" ht="12.75" hidden="false" customHeight="false" outlineLevel="0" collapsed="false">
      <c r="A184" s="0" t="s">
        <v>1875</v>
      </c>
      <c r="B184" s="0" t="s">
        <v>1876</v>
      </c>
      <c r="C184" s="0" t="s">
        <v>1871</v>
      </c>
      <c r="D184" s="0" t="s">
        <v>1877</v>
      </c>
      <c r="E184" s="22" t="s">
        <v>1878</v>
      </c>
      <c r="F184" s="0" t="s">
        <v>81</v>
      </c>
      <c r="G184" s="0" t="s">
        <v>1879</v>
      </c>
      <c r="H184" s="0" t="s">
        <v>905</v>
      </c>
      <c r="I184" s="0" t="s">
        <v>10</v>
      </c>
      <c r="J184" s="0" t="s">
        <v>11</v>
      </c>
      <c r="K184" s="0" t="s">
        <v>82</v>
      </c>
      <c r="L184" s="0" t="s">
        <v>184</v>
      </c>
      <c r="M184" s="0" t="s">
        <v>84</v>
      </c>
      <c r="N184" s="0" t="s">
        <v>93</v>
      </c>
    </row>
    <row r="185" customFormat="false" ht="12.75" hidden="false" customHeight="false" outlineLevel="0" collapsed="false">
      <c r="A185" s="0" t="s">
        <v>1880</v>
      </c>
      <c r="B185" s="0" t="s">
        <v>1881</v>
      </c>
      <c r="C185" s="0" t="s">
        <v>1871</v>
      </c>
      <c r="D185" s="0" t="s">
        <v>925</v>
      </c>
      <c r="E185" s="22" t="s">
        <v>1882</v>
      </c>
      <c r="F185" s="0" t="s">
        <v>81</v>
      </c>
      <c r="G185" s="0" t="s">
        <v>1883</v>
      </c>
      <c r="H185" s="0" t="s">
        <v>1152</v>
      </c>
      <c r="I185" s="0" t="s">
        <v>10</v>
      </c>
      <c r="J185" s="0" t="s">
        <v>209</v>
      </c>
      <c r="K185" s="0" t="s">
        <v>82</v>
      </c>
      <c r="L185" s="0" t="s">
        <v>115</v>
      </c>
      <c r="M185" s="0" t="s">
        <v>84</v>
      </c>
      <c r="N185" s="0" t="s">
        <v>93</v>
      </c>
    </row>
    <row r="186" customFormat="false" ht="12.75" hidden="false" customHeight="false" outlineLevel="0" collapsed="false">
      <c r="A186" s="0" t="s">
        <v>1884</v>
      </c>
      <c r="B186" s="0" t="s">
        <v>1885</v>
      </c>
      <c r="C186" s="0" t="s">
        <v>1871</v>
      </c>
      <c r="D186" s="0" t="s">
        <v>1343</v>
      </c>
      <c r="E186" s="22" t="s">
        <v>1886</v>
      </c>
      <c r="F186" s="0" t="s">
        <v>81</v>
      </c>
      <c r="G186" s="0" t="s">
        <v>1887</v>
      </c>
      <c r="H186" s="0" t="s">
        <v>905</v>
      </c>
      <c r="I186" s="0" t="s">
        <v>10</v>
      </c>
      <c r="J186" s="0" t="s">
        <v>11</v>
      </c>
      <c r="K186" s="0" t="s">
        <v>82</v>
      </c>
      <c r="L186" s="0" t="s">
        <v>184</v>
      </c>
      <c r="M186" s="0" t="s">
        <v>84</v>
      </c>
      <c r="N186" s="0" t="s">
        <v>93</v>
      </c>
    </row>
    <row r="187" customFormat="false" ht="12.75" hidden="false" customHeight="false" outlineLevel="0" collapsed="false">
      <c r="A187" s="0" t="s">
        <v>1888</v>
      </c>
      <c r="B187" s="0" t="s">
        <v>1889</v>
      </c>
      <c r="C187" s="0" t="s">
        <v>1890</v>
      </c>
      <c r="D187" s="0" t="s">
        <v>1891</v>
      </c>
      <c r="E187" s="0" t="s">
        <v>1892</v>
      </c>
      <c r="F187" s="0" t="s">
        <v>81</v>
      </c>
      <c r="G187" s="0" t="s">
        <v>1893</v>
      </c>
      <c r="H187" s="0" t="s">
        <v>176</v>
      </c>
      <c r="I187" s="0" t="s">
        <v>10</v>
      </c>
      <c r="J187" s="0" t="s">
        <v>15</v>
      </c>
      <c r="K187" s="0" t="s">
        <v>82</v>
      </c>
      <c r="L187" s="0" t="s">
        <v>259</v>
      </c>
      <c r="M187" s="0" t="s">
        <v>84</v>
      </c>
      <c r="N187" s="0" t="s">
        <v>93</v>
      </c>
    </row>
    <row r="188" customFormat="false" ht="12.75" hidden="false" customHeight="false" outlineLevel="0" collapsed="false">
      <c r="A188" s="0" t="s">
        <v>1912</v>
      </c>
      <c r="B188" s="0" t="s">
        <v>1913</v>
      </c>
      <c r="C188" s="0" t="s">
        <v>1890</v>
      </c>
      <c r="D188" s="0" t="s">
        <v>862</v>
      </c>
      <c r="E188" s="22" t="s">
        <v>1914</v>
      </c>
      <c r="F188" s="0" t="s">
        <v>81</v>
      </c>
      <c r="G188" s="0" t="s">
        <v>864</v>
      </c>
      <c r="H188" s="0" t="s">
        <v>272</v>
      </c>
      <c r="I188" s="0" t="s">
        <v>10</v>
      </c>
      <c r="J188" s="0" t="s">
        <v>168</v>
      </c>
      <c r="K188" s="0" t="s">
        <v>82</v>
      </c>
      <c r="L188" s="0" t="s">
        <v>161</v>
      </c>
      <c r="M188" s="0" t="s">
        <v>84</v>
      </c>
      <c r="N188" s="0" t="s">
        <v>93</v>
      </c>
    </row>
    <row r="189" customFormat="false" ht="12.75" hidden="false" customHeight="false" outlineLevel="0" collapsed="false">
      <c r="A189" s="0" t="s">
        <v>1915</v>
      </c>
      <c r="B189" s="0" t="s">
        <v>1916</v>
      </c>
      <c r="C189" s="0" t="s">
        <v>1890</v>
      </c>
      <c r="D189" s="0" t="s">
        <v>862</v>
      </c>
      <c r="E189" s="22" t="s">
        <v>1917</v>
      </c>
      <c r="F189" s="0" t="s">
        <v>81</v>
      </c>
      <c r="I189" s="0" t="s">
        <v>10</v>
      </c>
      <c r="J189" s="0" t="s">
        <v>15</v>
      </c>
      <c r="K189" s="0" t="s">
        <v>82</v>
      </c>
      <c r="L189" s="0" t="s">
        <v>280</v>
      </c>
      <c r="M189" s="0" t="s">
        <v>84</v>
      </c>
      <c r="N189" s="0" t="s">
        <v>93</v>
      </c>
    </row>
    <row r="190" customFormat="false" ht="12.75" hidden="false" customHeight="false" outlineLevel="0" collapsed="false">
      <c r="A190" s="0" t="s">
        <v>1918</v>
      </c>
      <c r="B190" s="0" t="s">
        <v>1919</v>
      </c>
      <c r="C190" s="0" t="s">
        <v>1890</v>
      </c>
      <c r="D190" s="0" t="s">
        <v>1920</v>
      </c>
      <c r="E190" s="22" t="s">
        <v>1921</v>
      </c>
      <c r="F190" s="0" t="s">
        <v>81</v>
      </c>
      <c r="G190" s="0" t="s">
        <v>1922</v>
      </c>
      <c r="H190" s="0" t="s">
        <v>1851</v>
      </c>
      <c r="I190" s="0" t="s">
        <v>10</v>
      </c>
      <c r="J190" s="0" t="s">
        <v>1923</v>
      </c>
      <c r="K190" s="0" t="s">
        <v>82</v>
      </c>
      <c r="L190" s="0" t="s">
        <v>348</v>
      </c>
      <c r="M190" s="0" t="s">
        <v>84</v>
      </c>
      <c r="N190"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0546875" defaultRowHeight="12.75" zeroHeight="false" outlineLevelRow="0" outlineLevelCol="0"/>
  <cols>
    <col collapsed="false" customWidth="true" hidden="false" outlineLevel="0" max="10" min="10" style="0" width="22.7"/>
  </cols>
  <sheetData>
    <row r="1" customFormat="false" ht="12.75" hidden="false" customHeight="false" outlineLevel="0" collapsed="false">
      <c r="A1" s="23" t="s">
        <v>65</v>
      </c>
      <c r="B1" s="23" t="s">
        <v>66</v>
      </c>
      <c r="C1" s="23" t="s">
        <v>67</v>
      </c>
      <c r="D1" s="23" t="s">
        <v>68</v>
      </c>
      <c r="E1" s="23" t="s">
        <v>69</v>
      </c>
      <c r="F1" s="23" t="s">
        <v>70</v>
      </c>
      <c r="G1" s="23" t="s">
        <v>71</v>
      </c>
      <c r="H1" s="23" t="s">
        <v>72</v>
      </c>
      <c r="I1" s="23" t="s">
        <v>1</v>
      </c>
      <c r="J1" s="23" t="s">
        <v>2</v>
      </c>
      <c r="K1" s="23" t="s">
        <v>73</v>
      </c>
      <c r="L1" s="23" t="s">
        <v>74</v>
      </c>
      <c r="M1" s="23" t="s">
        <v>75</v>
      </c>
      <c r="N1" s="23" t="s">
        <v>3</v>
      </c>
    </row>
    <row r="2" customFormat="false" ht="12.75" hidden="false" customHeight="false" outlineLevel="0" collapsed="false">
      <c r="A2" s="0" t="s">
        <v>198</v>
      </c>
      <c r="B2" s="0" t="s">
        <v>199</v>
      </c>
      <c r="C2" s="0" t="s">
        <v>186</v>
      </c>
      <c r="D2" s="0" t="s">
        <v>200</v>
      </c>
      <c r="E2" s="22" t="s">
        <v>201</v>
      </c>
      <c r="F2" s="0" t="s">
        <v>81</v>
      </c>
      <c r="G2" s="0" t="s">
        <v>202</v>
      </c>
      <c r="H2" s="0" t="s">
        <v>203</v>
      </c>
      <c r="I2" s="0" t="s">
        <v>18</v>
      </c>
      <c r="J2" s="0" t="s">
        <v>21</v>
      </c>
      <c r="K2" s="0" t="s">
        <v>82</v>
      </c>
      <c r="L2" s="0" t="s">
        <v>161</v>
      </c>
      <c r="M2" s="0" t="s">
        <v>84</v>
      </c>
      <c r="N2" s="0" t="s">
        <v>93</v>
      </c>
    </row>
    <row r="3" customFormat="false" ht="12.75" hidden="false" customHeight="false" outlineLevel="0" collapsed="false">
      <c r="A3" s="0" t="s">
        <v>223</v>
      </c>
      <c r="B3" s="0" t="s">
        <v>224</v>
      </c>
      <c r="C3" s="0" t="s">
        <v>186</v>
      </c>
      <c r="D3" s="0" t="s">
        <v>225</v>
      </c>
      <c r="E3" s="0" t="s">
        <v>226</v>
      </c>
      <c r="F3" s="0" t="s">
        <v>81</v>
      </c>
      <c r="G3" s="0" t="s">
        <v>227</v>
      </c>
      <c r="H3" s="0" t="s">
        <v>90</v>
      </c>
      <c r="I3" s="0" t="s">
        <v>18</v>
      </c>
      <c r="J3" s="0" t="s">
        <v>228</v>
      </c>
      <c r="K3" s="0" t="s">
        <v>82</v>
      </c>
      <c r="L3" s="0" t="s">
        <v>106</v>
      </c>
      <c r="M3" s="0" t="s">
        <v>84</v>
      </c>
      <c r="N3" s="0" t="s">
        <v>93</v>
      </c>
    </row>
    <row r="4" customFormat="false" ht="12.75" hidden="false" customHeight="false" outlineLevel="0" collapsed="false">
      <c r="A4" s="0" t="s">
        <v>243</v>
      </c>
      <c r="B4" s="0" t="s">
        <v>244</v>
      </c>
      <c r="C4" s="0" t="s">
        <v>186</v>
      </c>
      <c r="D4" s="0" t="s">
        <v>245</v>
      </c>
      <c r="E4" s="0" t="s">
        <v>246</v>
      </c>
      <c r="F4" s="0" t="s">
        <v>81</v>
      </c>
      <c r="I4" s="0" t="s">
        <v>18</v>
      </c>
      <c r="J4" s="0" t="s">
        <v>23</v>
      </c>
      <c r="K4" s="0" t="s">
        <v>82</v>
      </c>
      <c r="L4" s="0" t="s">
        <v>247</v>
      </c>
      <c r="M4" s="0" t="s">
        <v>84</v>
      </c>
      <c r="N4" s="0" t="s">
        <v>7</v>
      </c>
    </row>
    <row r="5" customFormat="false" ht="12.75" hidden="false" customHeight="false" outlineLevel="0" collapsed="false">
      <c r="A5" s="0" t="s">
        <v>394</v>
      </c>
      <c r="B5" s="0" t="s">
        <v>395</v>
      </c>
      <c r="C5" s="0" t="s">
        <v>356</v>
      </c>
      <c r="D5" s="0" t="s">
        <v>396</v>
      </c>
      <c r="E5" s="0" t="s">
        <v>397</v>
      </c>
      <c r="F5" s="0" t="s">
        <v>81</v>
      </c>
      <c r="G5" s="0" t="s">
        <v>398</v>
      </c>
      <c r="H5" s="0" t="s">
        <v>272</v>
      </c>
      <c r="I5" s="0" t="s">
        <v>18</v>
      </c>
      <c r="J5" s="0" t="s">
        <v>399</v>
      </c>
      <c r="K5" s="0" t="s">
        <v>82</v>
      </c>
      <c r="L5" s="0" t="s">
        <v>210</v>
      </c>
      <c r="M5" s="0" t="s">
        <v>84</v>
      </c>
      <c r="N5" s="0" t="s">
        <v>93</v>
      </c>
    </row>
    <row r="6" customFormat="false" ht="12.75" hidden="false" customHeight="false" outlineLevel="0" collapsed="false">
      <c r="A6" s="0" t="s">
        <v>444</v>
      </c>
      <c r="B6" s="0" t="s">
        <v>445</v>
      </c>
      <c r="C6" s="0" t="s">
        <v>446</v>
      </c>
      <c r="D6" s="0" t="s">
        <v>447</v>
      </c>
      <c r="E6" s="0" t="s">
        <v>448</v>
      </c>
      <c r="F6" s="0" t="s">
        <v>81</v>
      </c>
      <c r="G6" s="0" t="s">
        <v>449</v>
      </c>
      <c r="H6" s="0" t="s">
        <v>450</v>
      </c>
      <c r="I6" s="0" t="s">
        <v>18</v>
      </c>
      <c r="J6" s="0" t="s">
        <v>451</v>
      </c>
      <c r="K6" s="0" t="s">
        <v>82</v>
      </c>
      <c r="L6" s="0" t="s">
        <v>452</v>
      </c>
      <c r="M6" s="0" t="s">
        <v>84</v>
      </c>
      <c r="N6" s="0" t="s">
        <v>93</v>
      </c>
    </row>
    <row r="7" customFormat="false" ht="12.75" hidden="false" customHeight="false" outlineLevel="0" collapsed="false">
      <c r="A7" s="0" t="s">
        <v>572</v>
      </c>
      <c r="B7" s="0" t="s">
        <v>573</v>
      </c>
      <c r="C7" s="0" t="s">
        <v>446</v>
      </c>
      <c r="D7" s="0" t="s">
        <v>574</v>
      </c>
      <c r="E7" s="22" t="s">
        <v>575</v>
      </c>
      <c r="F7" s="0" t="s">
        <v>81</v>
      </c>
      <c r="G7" s="0" t="s">
        <v>576</v>
      </c>
      <c r="H7" s="0" t="s">
        <v>90</v>
      </c>
      <c r="I7" s="0" t="s">
        <v>18</v>
      </c>
      <c r="J7" s="0" t="s">
        <v>228</v>
      </c>
      <c r="K7" s="0" t="s">
        <v>82</v>
      </c>
      <c r="L7" s="0" t="s">
        <v>130</v>
      </c>
      <c r="M7" s="0" t="s">
        <v>84</v>
      </c>
      <c r="N7" s="0" t="s">
        <v>93</v>
      </c>
    </row>
    <row r="8" customFormat="false" ht="12.75" hidden="false" customHeight="false" outlineLevel="0" collapsed="false">
      <c r="A8" s="0" t="s">
        <v>683</v>
      </c>
      <c r="B8" s="0" t="s">
        <v>684</v>
      </c>
      <c r="C8" s="0" t="s">
        <v>589</v>
      </c>
      <c r="D8" s="0" t="s">
        <v>685</v>
      </c>
      <c r="E8" s="22" t="s">
        <v>686</v>
      </c>
      <c r="F8" s="0" t="s">
        <v>81</v>
      </c>
      <c r="G8" s="0" t="s">
        <v>687</v>
      </c>
      <c r="H8" s="0" t="s">
        <v>176</v>
      </c>
      <c r="I8" s="0" t="s">
        <v>18</v>
      </c>
      <c r="J8" s="0" t="s">
        <v>21</v>
      </c>
      <c r="K8" s="0" t="s">
        <v>82</v>
      </c>
      <c r="L8" s="0" t="s">
        <v>280</v>
      </c>
      <c r="M8" s="0" t="s">
        <v>84</v>
      </c>
      <c r="N8" s="0" t="s">
        <v>93</v>
      </c>
    </row>
    <row r="9" customFormat="false" ht="12.75" hidden="false" customHeight="false" outlineLevel="0" collapsed="false">
      <c r="A9" s="0" t="s">
        <v>870</v>
      </c>
      <c r="B9" s="0" t="s">
        <v>871</v>
      </c>
      <c r="C9" s="0" t="s">
        <v>770</v>
      </c>
      <c r="D9" s="0" t="s">
        <v>872</v>
      </c>
      <c r="E9" s="22" t="s">
        <v>873</v>
      </c>
      <c r="F9" s="0" t="s">
        <v>81</v>
      </c>
      <c r="G9" s="0" t="s">
        <v>874</v>
      </c>
      <c r="H9" s="0" t="s">
        <v>176</v>
      </c>
      <c r="I9" s="0" t="s">
        <v>18</v>
      </c>
      <c r="J9" s="0" t="s">
        <v>875</v>
      </c>
      <c r="K9" s="0" t="s">
        <v>82</v>
      </c>
      <c r="L9" s="0" t="s">
        <v>348</v>
      </c>
      <c r="M9" s="0" t="s">
        <v>84</v>
      </c>
      <c r="N9" s="0" t="s">
        <v>93</v>
      </c>
    </row>
    <row r="10" customFormat="false" ht="12.75" hidden="false" customHeight="false" outlineLevel="0" collapsed="false">
      <c r="A10" s="0" t="s">
        <v>881</v>
      </c>
      <c r="B10" s="0" t="s">
        <v>882</v>
      </c>
      <c r="C10" s="0" t="s">
        <v>770</v>
      </c>
      <c r="D10" s="0" t="s">
        <v>883</v>
      </c>
      <c r="E10" s="22" t="s">
        <v>884</v>
      </c>
      <c r="F10" s="0" t="s">
        <v>81</v>
      </c>
      <c r="I10" s="0" t="s">
        <v>18</v>
      </c>
      <c r="J10" s="0" t="s">
        <v>19</v>
      </c>
      <c r="K10" s="0" t="s">
        <v>82</v>
      </c>
      <c r="L10" s="0" t="s">
        <v>885</v>
      </c>
      <c r="M10" s="0" t="s">
        <v>84</v>
      </c>
      <c r="N10" s="0" t="s">
        <v>7</v>
      </c>
    </row>
    <row r="11" customFormat="false" ht="12.75" hidden="false" customHeight="false" outlineLevel="0" collapsed="false">
      <c r="A11" s="0" t="s">
        <v>1027</v>
      </c>
      <c r="B11" s="0" t="s">
        <v>1028</v>
      </c>
      <c r="C11" s="0" t="s">
        <v>908</v>
      </c>
      <c r="D11" s="0" t="s">
        <v>731</v>
      </c>
      <c r="E11" s="22" t="s">
        <v>1029</v>
      </c>
      <c r="F11" s="0" t="s">
        <v>81</v>
      </c>
      <c r="I11" s="0" t="s">
        <v>18</v>
      </c>
      <c r="J11" s="0" t="s">
        <v>19</v>
      </c>
      <c r="K11" s="0" t="s">
        <v>82</v>
      </c>
      <c r="L11" s="0" t="s">
        <v>714</v>
      </c>
      <c r="M11" s="0" t="s">
        <v>84</v>
      </c>
      <c r="N11" s="0" t="s">
        <v>7</v>
      </c>
    </row>
    <row r="12" customFormat="false" ht="12.75" hidden="false" customHeight="false" outlineLevel="0" collapsed="false">
      <c r="A12" s="0" t="s">
        <v>1087</v>
      </c>
      <c r="B12" s="0" t="s">
        <v>1088</v>
      </c>
      <c r="C12" s="0" t="s">
        <v>1032</v>
      </c>
      <c r="D12" s="0" t="s">
        <v>1089</v>
      </c>
      <c r="E12" s="0" t="s">
        <v>1090</v>
      </c>
      <c r="F12" s="0" t="s">
        <v>81</v>
      </c>
      <c r="I12" s="0" t="s">
        <v>18</v>
      </c>
      <c r="J12" s="0" t="s">
        <v>25</v>
      </c>
      <c r="K12" s="0" t="s">
        <v>82</v>
      </c>
      <c r="L12" s="0" t="s">
        <v>1035</v>
      </c>
      <c r="M12" s="0" t="s">
        <v>84</v>
      </c>
      <c r="N12" s="0" t="s">
        <v>7</v>
      </c>
    </row>
    <row r="13" customFormat="false" ht="12.75" hidden="false" customHeight="false" outlineLevel="0" collapsed="false">
      <c r="A13" s="0" t="s">
        <v>1429</v>
      </c>
      <c r="B13" s="0" t="s">
        <v>1430</v>
      </c>
      <c r="C13" s="0" t="s">
        <v>1392</v>
      </c>
      <c r="D13" s="0" t="s">
        <v>79</v>
      </c>
      <c r="E13" s="22" t="s">
        <v>1431</v>
      </c>
      <c r="F13" s="0" t="s">
        <v>81</v>
      </c>
      <c r="G13" s="0" t="s">
        <v>1432</v>
      </c>
      <c r="H13" s="0" t="s">
        <v>121</v>
      </c>
      <c r="I13" s="0" t="s">
        <v>18</v>
      </c>
      <c r="J13" s="0" t="s">
        <v>1433</v>
      </c>
      <c r="K13" s="0" t="s">
        <v>82</v>
      </c>
      <c r="L13" s="0" t="s">
        <v>92</v>
      </c>
      <c r="M13" s="0" t="s">
        <v>84</v>
      </c>
      <c r="N13" s="0" t="s">
        <v>93</v>
      </c>
    </row>
    <row r="14" customFormat="false" ht="12.75" hidden="false" customHeight="false" outlineLevel="0" collapsed="false">
      <c r="A14" s="0" t="s">
        <v>1560</v>
      </c>
      <c r="B14" s="0" t="s">
        <v>1561</v>
      </c>
      <c r="C14" s="0" t="s">
        <v>1550</v>
      </c>
      <c r="D14" s="0" t="s">
        <v>1562</v>
      </c>
      <c r="E14" s="22" t="s">
        <v>1563</v>
      </c>
      <c r="F14" s="0" t="s">
        <v>81</v>
      </c>
      <c r="I14" s="0" t="s">
        <v>18</v>
      </c>
      <c r="J14" s="0" t="s">
        <v>21</v>
      </c>
      <c r="K14" s="0" t="s">
        <v>82</v>
      </c>
      <c r="L14" s="0" t="s">
        <v>177</v>
      </c>
      <c r="M14" s="0" t="s">
        <v>84</v>
      </c>
      <c r="N14" s="0" t="s">
        <v>7</v>
      </c>
    </row>
    <row r="15" customFormat="false" ht="12.75" hidden="false" customHeight="false" outlineLevel="0" collapsed="false">
      <c r="A15" s="0" t="s">
        <v>1647</v>
      </c>
      <c r="B15" s="0" t="s">
        <v>1648</v>
      </c>
      <c r="C15" s="0" t="s">
        <v>1550</v>
      </c>
      <c r="D15" s="0" t="s">
        <v>429</v>
      </c>
      <c r="E15" s="22" t="s">
        <v>1649</v>
      </c>
      <c r="F15" s="0" t="s">
        <v>81</v>
      </c>
      <c r="G15" s="0" t="s">
        <v>1650</v>
      </c>
      <c r="H15" s="0" t="s">
        <v>1152</v>
      </c>
      <c r="I15" s="0" t="s">
        <v>18</v>
      </c>
      <c r="J15" s="0" t="s">
        <v>21</v>
      </c>
      <c r="K15" s="0" t="s">
        <v>82</v>
      </c>
      <c r="L15" s="0" t="s">
        <v>483</v>
      </c>
      <c r="M15" s="0" t="s">
        <v>84</v>
      </c>
      <c r="N15" s="0" t="s">
        <v>93</v>
      </c>
    </row>
    <row r="16" customFormat="false" ht="12.75" hidden="false" customHeight="false" outlineLevel="0" collapsed="false">
      <c r="A16" s="0" t="s">
        <v>1836</v>
      </c>
      <c r="B16" s="0" t="s">
        <v>1837</v>
      </c>
      <c r="C16" s="0" t="s">
        <v>1787</v>
      </c>
      <c r="D16" s="0" t="s">
        <v>1838</v>
      </c>
      <c r="E16" s="0" t="s">
        <v>1839</v>
      </c>
      <c r="F16" s="0" t="s">
        <v>81</v>
      </c>
      <c r="G16" s="0" t="s">
        <v>1840</v>
      </c>
      <c r="H16" s="0" t="s">
        <v>1559</v>
      </c>
      <c r="I16" s="0" t="s">
        <v>18</v>
      </c>
      <c r="J16" s="0" t="s">
        <v>21</v>
      </c>
      <c r="K16" s="0" t="s">
        <v>82</v>
      </c>
      <c r="L16" s="0" t="s">
        <v>348</v>
      </c>
      <c r="M16" s="0" t="s">
        <v>84</v>
      </c>
      <c r="N16"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15:29:28Z</dcterms:created>
  <dc:creator>Jessica Alexandra Bernal Vargas</dc:creator>
  <dc:description/>
  <dc:language>en-US</dc:language>
  <cp:lastModifiedBy>Jessica Alexandra Bernal Vargas</cp:lastModifiedBy>
  <dcterms:modified xsi:type="dcterms:W3CDTF">2023-05-23T15:34:24Z</dcterms:modified>
  <cp:revision>0</cp:revision>
  <dc:subject/>
  <dc:title/>
</cp:coreProperties>
</file>