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drawings/drawing1.xml" ContentType="application/vnd.openxmlformats-officedocument.drawing+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VENCIDAS" sheetId="1" state="visible" r:id="rId2"/>
    <sheet name="MATRIZ" sheetId="2" state="visible" r:id="rId3"/>
    <sheet name="GERENCIA" sheetId="3" state="visible" r:id="rId4"/>
    <sheet name="JURIDICA" sheetId="4" state="visible" r:id="rId5"/>
    <sheet name="ADMINISTRATIVA" sheetId="5" state="visible" r:id="rId6"/>
    <sheet name="CONCESIONES" sheetId="6" state="visible" r:id="rId7"/>
    <sheet name="CONSTRUCCIONES" sheetId="7" state="visible" r:id="rId8"/>
    <sheet name="INFRAESTRUCTURA" sheetId="8" state="visible" r:id="rId9"/>
  </sheets>
  <definedNames>
    <definedName function="false" hidden="true" localSheetId="1" name="_xlnm._FilterDatabase" vbProcedure="false">MATRIZ!$A$1:$N$333</definedName>
  </definedNames>
  <calcPr iterateCount="100" refMode="A1" iterate="false" iterateDelta="0.001"/>
  <pivotCaches>
    <pivotCache cacheId="1" r:id="rId11"/>
  </pivotCaches>
  <extLst>
    <ext xmlns:loext="http://schemas.libreoffice.org/" uri="{7626C862-2A13-11E5-B345-FEFF819CDC9F}">
      <loext:extCalcPr stringRefSyntax="CalcA1"/>
    </ext>
  </extLst>
</workbook>
</file>

<file path=xl/sharedStrings.xml><?xml version="1.0" encoding="utf-8"?>
<sst xmlns="http://schemas.openxmlformats.org/spreadsheetml/2006/main" count="9280" uniqueCount="1739">
  <si>
    <t xml:space="preserve">Cuenta de Radicado</t>
  </si>
  <si>
    <t xml:space="preserve">Tipo</t>
  </si>
  <si>
    <t xml:space="preserve">Área</t>
  </si>
  <si>
    <t xml:space="preserve">Usuario que gestionó</t>
  </si>
  <si>
    <t xml:space="preserve">VENCIDA</t>
  </si>
  <si>
    <t xml:space="preserve">Total general</t>
  </si>
  <si>
    <t xml:space="preserve">OFICINA ASESORA DE GESTION JURIDICA Y CONTRACTUAL</t>
  </si>
  <si>
    <t xml:space="preserve">CARLOS ADOLFO RODRIGUEZ</t>
  </si>
  <si>
    <t xml:space="preserve">I.C.C.U - EDGAR GIOVANNI CENDALES PACHON</t>
  </si>
  <si>
    <t xml:space="preserve">Total OFICINA ASESORA DE GESTION JURIDICA Y CONTRACTUAL</t>
  </si>
  <si>
    <t xml:space="preserve">SUBGERENCIA ADMNISTRATIVA Y FINANCIERA</t>
  </si>
  <si>
    <t xml:space="preserve">ALCIRA YANETH MARTINEZ DOMINGUEZ</t>
  </si>
  <si>
    <t xml:space="preserve">JOHANA TORRES</t>
  </si>
  <si>
    <t xml:space="preserve">Total SUBGERENCIA ADMNISTRATIVA Y FINANCIERA</t>
  </si>
  <si>
    <t xml:space="preserve">SUBGERENCIA DE CONCESIONES</t>
  </si>
  <si>
    <t xml:space="preserve">ANDRES FELIPE BALLESTEROS ESCOBAR</t>
  </si>
  <si>
    <t xml:space="preserve">INGRIT GUTIERREZ ORDOÑEZ</t>
  </si>
  <si>
    <t xml:space="preserve">JUAN CARLOS PINTO</t>
  </si>
  <si>
    <t xml:space="preserve">Julio Cesar Romero Rojas</t>
  </si>
  <si>
    <t xml:space="preserve">LAURA CECILIA RODRIGUEZ RODRIGUEZ</t>
  </si>
  <si>
    <t xml:space="preserve">MARIO FELIPE SANCHEZ SIERRA</t>
  </si>
  <si>
    <t xml:space="preserve">Total SUBGERENCIA DE CONCESIONES</t>
  </si>
  <si>
    <t xml:space="preserve">SUBGERENCIA DE CONSTRUCCIONES</t>
  </si>
  <si>
    <t xml:space="preserve">JAVIER FERNANDO PIZANO BARACALDO</t>
  </si>
  <si>
    <t xml:space="preserve">KELLY JOHANNA DIAZ BARRIOS</t>
  </si>
  <si>
    <t xml:space="preserve">Total SUBGERENCIA DE CONSTRUCCIONES</t>
  </si>
  <si>
    <t xml:space="preserve">SUBGERENCIA DE INFRAESTRUCTURA</t>
  </si>
  <si>
    <t xml:space="preserve">CESAR AUGUSTO GANTIVAR CALDAS</t>
  </si>
  <si>
    <t xml:space="preserve">CRISTIAN CAMILO HERNANDEZ ENCISO</t>
  </si>
  <si>
    <t xml:space="preserve">GUSTAVO ANDRES PARDO BARRERA</t>
  </si>
  <si>
    <t xml:space="preserve">HEINER GIOVANNI ROJAS CORREA</t>
  </si>
  <si>
    <t xml:space="preserve">HERNAN ORLANDO CAÑON DIAZ</t>
  </si>
  <si>
    <t xml:space="preserve">JESUS ARMANDO CASTELLANOS ORDOÑEZ</t>
  </si>
  <si>
    <t xml:space="preserve">JHON ALEXANDER PIÑEROS SAAVEDRA</t>
  </si>
  <si>
    <t xml:space="preserve">LUIS BARRETO</t>
  </si>
  <si>
    <t xml:space="preserve">MARIADELPILAR SUAREZ</t>
  </si>
  <si>
    <t xml:space="preserve">MAURICIO LOPEZ</t>
  </si>
  <si>
    <t xml:space="preserve">Milton Josue Suarez Infante</t>
  </si>
  <si>
    <t xml:space="preserve">NELSON LEONARDO ROJAS VALENCIA</t>
  </si>
  <si>
    <t xml:space="preserve">OSCAR WILCHES</t>
  </si>
  <si>
    <t xml:space="preserve">PABLO EMILIO CASTELLANOS GARZON</t>
  </si>
  <si>
    <t xml:space="preserve">TANIA SAENZ</t>
  </si>
  <si>
    <t xml:space="preserve">Total SUBGERENCIA DE INFRAESTRUCTURA</t>
  </si>
  <si>
    <t xml:space="preserve">Radicado</t>
  </si>
  <si>
    <t xml:space="preserve">Fecha de Radicación</t>
  </si>
  <si>
    <t xml:space="preserve">Fecha de origen</t>
  </si>
  <si>
    <t xml:space="preserve">Nombre de entidad</t>
  </si>
  <si>
    <t xml:space="preserve">Referencia</t>
  </si>
  <si>
    <t xml:space="preserve">Nombre del asunto</t>
  </si>
  <si>
    <t xml:space="preserve">Documento respuesta</t>
  </si>
  <si>
    <t xml:space="preserve">Fecha respuestas</t>
  </si>
  <si>
    <t xml:space="preserve">Canal de atención</t>
  </si>
  <si>
    <t xml:space="preserve">Dias transcurridos</t>
  </si>
  <si>
    <t xml:space="preserve">Tiempo de respuesta</t>
  </si>
  <si>
    <t xml:space="preserve">2022004734</t>
  </si>
  <si>
    <t xml:space="preserve">2022-06-01 00:03:03.0</t>
  </si>
  <si>
    <t xml:space="preserve">2022-06-01</t>
  </si>
  <si>
    <t xml:space="preserve">Ana Deisy beltran Garzon</t>
  </si>
  <si>
    <t xml:space="preserve">Para: Contacto Instituto de Infraestructura y Concesiones &lt;contactenosiccu@cundinamarca.gov.co&gt;
Asunto: Beneficio peaje AMOLADERO
Cordial saludo 
Emvio documentación requerida para el beneficio del peaje AMOLADERO 
Mil gracias 
Cordialmente 
Ana deisy Beltrán 
De: Deisy beltran [mailto:deisybeltran13@gmail.com] </t>
  </si>
  <si>
    <t xml:space="preserve">PQRSD</t>
  </si>
  <si>
    <t xml:space="preserve">2022303740</t>
  </si>
  <si>
    <t xml:space="preserve">07/06/2022</t>
  </si>
  <si>
    <t xml:space="preserve">Maria Fernanda Sarmiento Valbuena</t>
  </si>
  <si>
    <t xml:space="preserve">Ventanilla</t>
  </si>
  <si>
    <t xml:space="preserve">4</t>
  </si>
  <si>
    <t xml:space="preserve">15 dias</t>
  </si>
  <si>
    <t xml:space="preserve">OPORTUNA</t>
  </si>
  <si>
    <t xml:space="preserve">2022004735</t>
  </si>
  <si>
    <t xml:space="preserve">2022-06-01 00:14:16.0</t>
  </si>
  <si>
    <t xml:space="preserve">RAFAEL CORTES</t>
  </si>
  <si>
    <t xml:space="preserve">Para: Contacto Instituto de Infraestructura y Concesiones &lt;contactenosiccu@cundinamarca.gov.co&gt;
Asunto: Re: SOLICITUD TARIFA ESPECIAL CASETAS DE RECAUDO, REEMPLAZO VEHICULO
De: Rafael Cortes Urazan [mailto:rcortesu@yahoo.com] 
</t>
  </si>
  <si>
    <t xml:space="preserve">2022303741</t>
  </si>
  <si>
    <t xml:space="preserve">2022004740</t>
  </si>
  <si>
    <t xml:space="preserve">2022-06-01 00:44:56.0</t>
  </si>
  <si>
    <t xml:space="preserve">gabriel rodriguez</t>
  </si>
  <si>
    <t xml:space="preserve">Para: Contacto Instituto de Infraestructura y Concesiones &lt;contactenosiccu@cundinamarca.gov.co&gt;
CC: Yesica Puentes &lt;yesica_maria12@hotmail.com&gt;
Asunto: Excepción tarifa peaje Pacho Cundinamarca Mayo 2022
Hola buen dia.
Adjunto documentación de mi esposa y mía para la exención de pago de peaje en la vía a Pacho, mi esposa con Yesica Puentes cc.1081155805 es dueña del vehículo y a mi nombre Gabriel Rodriguez cc. 80548340 aparece la propiedad de la parcela. 
Les agradezco por favor confirmar el recibido de este correo y comentar cual es el paso a seguir con el proceso y cuando podremos acceder a la exención. 
gracias estamos al tanto.
At. Gabriel Rodriguez
cc.80548340
cel. 3113794459
</t>
  </si>
  <si>
    <t xml:space="preserve">2022303742</t>
  </si>
  <si>
    <t xml:space="preserve">2022004742</t>
  </si>
  <si>
    <t xml:space="preserve">2022-06-01 01:17:43.0</t>
  </si>
  <si>
    <t xml:space="preserve">Gregorio Martinez</t>
  </si>
  <si>
    <t xml:space="preserve">De: Gregorio Martinez [mailto:yoyom1701@gmail.com] 
Para: Contacto Instituto de Infraestructura y Concesiones &lt;contactenosiccu@cundinamarca.gov.co&gt;
Asunto: Subsidio de peaje
</t>
  </si>
  <si>
    <t xml:space="preserve">2022303743</t>
  </si>
  <si>
    <t xml:space="preserve">2022004743</t>
  </si>
  <si>
    <t xml:space="preserve">2022-06-01 01:28:10.0</t>
  </si>
  <si>
    <t xml:space="preserve">ANGEL JOSE CASTELLANOS SANCHEZ</t>
  </si>
  <si>
    <t xml:space="preserve">De: elkin velandia [mailto:velandiazelkin@gmail.com] 
Para: Contacto Instituto de Infraestructura y Concesiones &lt;contactenosiccu@cundinamarca.gov.co&gt;
Asunto: Fwd: peaje
</t>
  </si>
  <si>
    <t xml:space="preserve">2022303744</t>
  </si>
  <si>
    <t xml:space="preserve">2022004744</t>
  </si>
  <si>
    <t xml:space="preserve">2022-06-01 01:44:01.0</t>
  </si>
  <si>
    <t xml:space="preserve">JOHN ERIK RAMIREZ</t>
  </si>
  <si>
    <t xml:space="preserve">Asunto: RV: Solicitud de tarifa especial estación de peaje Pacho Vehículo UEN611john erik ramirez
De: Yohanna Rincon [mailto:nanitaprins@hotmail.com] </t>
  </si>
  <si>
    <t xml:space="preserve">2022303569</t>
  </si>
  <si>
    <t xml:space="preserve">02/06/2022</t>
  </si>
  <si>
    <t xml:space="preserve">1</t>
  </si>
  <si>
    <t xml:space="preserve">2022004745</t>
  </si>
  <si>
    <t xml:space="preserve">2022-06-01 01:58:28.0</t>
  </si>
  <si>
    <t xml:space="preserve">antonio siervo ramirez garzon</t>
  </si>
  <si>
    <t xml:space="preserve">De: DIANA ANDREA AVILA RODRIGUEZ [mailto:jacomunalcharquito@gmail.com] 
Para: Contacto Instituto de Infraestructura y Concesiones &lt;contactenosiccu@cundinamarca.gov.co&gt;
Asunto: Documento de Edil Dianis&amp;#128170;&amp;#128591;
 buenas noches: Hago envío de documentos a nombre de Antonio Ramírez garzón para beneficio chip estación de peaje nuevo salto, cumpliendo la resolución 370 del 2021 enviar respuesta a este correo
Carro 1cat
Color plata
Placa. RLM623
Gracias 
</t>
  </si>
  <si>
    <t xml:space="preserve">2022303745</t>
  </si>
  <si>
    <t xml:space="preserve">2022004746</t>
  </si>
  <si>
    <t xml:space="preserve">2022-06-01 02:08:02.0</t>
  </si>
  <si>
    <t xml:space="preserve">Camilo Andrés Jiménez Castañeda</t>
  </si>
  <si>
    <t xml:space="preserve">De: Camilo Jiménez [mailto:camilojc2015@gmail.com] 
Para: Contacto Instituto de Infraestructura y Concesiones &lt;contactenosiccu@cundinamarca.gov.co&gt;
Asunto: Tarifa preferencial
Espero se encuentren muy bien, adjunto encontrarán los documentos y el formulario de solicitud para la tarifa preferencial de la caseta de recaudo del municipio de Pacho, agradezco su atención.
-- 
Cordialmente:
Camilo Andrés Jiménez Castañeda.
</t>
  </si>
  <si>
    <t xml:space="preserve">2022303746</t>
  </si>
  <si>
    <t xml:space="preserve">2022004747</t>
  </si>
  <si>
    <t xml:space="preserve">2022-06-01 11:01:08.0</t>
  </si>
  <si>
    <t xml:space="preserve">DIANA ANDREA AVILA RODRIGUEZ</t>
  </si>
  <si>
    <t xml:space="preserve">De: DIANA ANDREA AVILA RODRIGUEZ [mailto:jacomunalcharquito@gmail.com] 
Asunto: documentación Amanda parraga vereda charquito.pdf
Buenas noches envío documentos a nombre de Amanda parraga  hernandez, cumpliendo la resolución 370 de 2021
Respuesta a este correo gracias
Carro 1 Cat
Color gris Titan
Placa FAQ937
</t>
  </si>
  <si>
    <t xml:space="preserve">2022303747</t>
  </si>
  <si>
    <t xml:space="preserve">2022004748</t>
  </si>
  <si>
    <t xml:space="preserve">2022-06-01 11:26:16.0</t>
  </si>
  <si>
    <t xml:space="preserve">SIDNEY AVILA POVEDA</t>
  </si>
  <si>
    <t xml:space="preserve">De: DIANA ANDREA AVILA RODRIGUEZ [mailto:jacomunalcharquito@gmail.com] 
Para: Contacto Instituto de Infraestructura y Concesiones &lt;contactenosiccu@cundinamarca.gov.co&gt;
Asunto: documentos Sidney Ávila vereda charquito.pdf
Buen día 
Hago envío de documentos para el beneficio de chip cumpliendo la resolución 370 de 2021
Carro 1Cat
Placa DZS 320
Color Rojo fuego
Respuesta a este correo porfavor
Mil gracias 
</t>
  </si>
  <si>
    <t xml:space="preserve">2022303748</t>
  </si>
  <si>
    <t xml:space="preserve">2022004749</t>
  </si>
  <si>
    <t xml:space="preserve">2022-06-01 11:29:37.0</t>
  </si>
  <si>
    <t xml:space="preserve">ANDREA SOLEDAD CLAVIJO GONZALEZ</t>
  </si>
  <si>
    <t xml:space="preserve">De: DIANA ANDREA AVILA RODRIGUEZ [mailto:jacomunalcharquito@gmail.com] 
Para: Contacto Instituto de Infraestructura y Concesiones &lt;contactenosiccu@cundinamarca.gov.co&gt;
Asunto: documentos Andrea clavijo charquito.pdf
Buen día envío documentos para beneficio paso peaje nuevo salto
Carro 1Cat
Color plata
Placa HSY672
Cumpliendo la resolución 370 de 2021
Respuesta a este correo gracias 
</t>
  </si>
  <si>
    <t xml:space="preserve">2022303749</t>
  </si>
  <si>
    <t xml:space="preserve">2022004752</t>
  </si>
  <si>
    <t xml:space="preserve">2022-06-01 11:44:29.0</t>
  </si>
  <si>
    <t xml:space="preserve">CONTRALORIA DE CUNDINAMARCA</t>
  </si>
  <si>
    <t xml:space="preserve">AREA JURIDICA Y CONTRACTUAL ICCU 
ASUNTO: CONTRALORIA PETICIONARIO SR HEVER FRANCISCO MONTENEGRO ELEVA DENUNCIA  MUNICIPIO DE SAN JUAN DE RIO SECO CONTESTAR CON  10 DIAS SEGUIDOS DESPUES DEL RESIBIDO 
TEMAS CANCHAS SINTETICAS , POLIDEPORTIVOS Y MAQUINARIA </t>
  </si>
  <si>
    <t xml:space="preserve">2022303961</t>
  </si>
  <si>
    <t xml:space="preserve">15/06/2022</t>
  </si>
  <si>
    <t xml:space="preserve">YESENIA HERREÑO BERNAL</t>
  </si>
  <si>
    <t xml:space="preserve">10</t>
  </si>
  <si>
    <t xml:space="preserve">2022004755</t>
  </si>
  <si>
    <t xml:space="preserve">2022-06-01 14:15:09.0</t>
  </si>
  <si>
    <t xml:space="preserve">LUZ MARGARITA TORRES MONTENEGRO</t>
  </si>
  <si>
    <t xml:space="preserve">De: Contacto Instituto de Infraestructura y Concesiones 
Enviado el: martes, 31 de mayo de 2022 
Asunto: derecho de petición  arreglo de VIA  
usuario municipio de pacho  
Alcance al comunicado del 18 de abril de 2022 rad No. 77668-2078, radicado No. 76052-462 DEL 28 DE ENERO DE 2022 ¿ TERCER DERECHO DE PETICIÓN: ART. 23 CONSTITUCION NACIONAL, ART. 5 Y SIGUIENTES DEL CODIGO CONTENCIOSO ADMINISTRATIVO - SOLICITUD DE MEJOR...
Buenas tardes
Cordial saludo
Mediante el presente se remite documento del asunto, para sus fines pertinentes.
Agradezco su atención
Margarita Torres
</t>
  </si>
  <si>
    <t xml:space="preserve">35</t>
  </si>
  <si>
    <t xml:space="preserve">2022004760</t>
  </si>
  <si>
    <t xml:space="preserve">2022-06-01 15:08:50.0</t>
  </si>
  <si>
    <t xml:space="preserve">UNIDAD DE GESTIÓN DE RIESGOS Y DESASTRES DE LA GOBERNACIÓN DE CUNDINAMARCA</t>
  </si>
  <si>
    <t xml:space="preserve">De: Sandra Lourdes Torres Mancera 
Enviado el: martes, 31 de mayo de 2022 9:25 p. m.
Para: Contacto Instituto de Infraestructura y Concesiones
CC: alcaldia@caparrapi-cundinamarca.gov.co; alejandrohernandez24@hotmail.com
Asunto: TRASLADO POR COMPETENCIA ART. 21 LEY 1755 DE 2015 Radicado 2022043902 de fecha 02/05/2022
REFERENCIA: TRASLADO POR COMPETENCIA ART. 21 LEY 1755 DE 2015
Radicado 2022043902 de fecha 02/05/2022
Asunto: ¿(¿) SOLICITUD DE AYUDA DE EMERGENCIA PARA EL RESTABLECIMIENTO DE LA VÍA EL DINDAL - EL CHORRILLO, INTERSECCIÓN CARRETERA SAN RAMÓN - LA PAZ MUNICIPIO DE CAPARRAPÍ. (¿)¿
Ubicación: Municipio de Caparrapí -
Peticionario: Alejandro Hernández Méndez CC. No. 3123003614</t>
  </si>
  <si>
    <t xml:space="preserve">2022004761</t>
  </si>
  <si>
    <t xml:space="preserve">2022-06-01 15:13:32.0</t>
  </si>
  <si>
    <t xml:space="preserve">UNIDAD ADMINISTRATIVA PARA LA GESTION DEL RIESGO DE DESASTRES DE CUNDINAMARCA</t>
  </si>
  <si>
    <t xml:space="preserve">
De: Sandra Lourdes Torres Mancera 
Enviado el: martes, 31 de mayo de 2022 9:47 p. m.
Para: Contacto Instituto de Infraestructura y Concesiones
CC: alcaldia@villagomez-cundinamarca.gov.co; concejo@villagomez-cundinamarca.gov.co
Asunto: TRASLADO POR COMPETENCIA - ART. 21 LEY 1755 DE 2015 Radicado 2022044144 de fecha 03/05/2022 
REFERENCIA: TRASLADO POR COMPETENCIA - ART. 21 LEY 1755 DE 2015
Radicado 2022044144 de fecha 03/05/2022
Petición: (¿) ¿solicitud visita evaluación afectaciones puente vereda Veraguitas
Peticionario: Concejo Municipal
Municipio: Villagómez</t>
  </si>
  <si>
    <t xml:space="preserve">2022004766</t>
  </si>
  <si>
    <t xml:space="preserve">2022-06-01 16:27:29.0</t>
  </si>
  <si>
    <t xml:space="preserve">CONCEJO MUNICIPAL DE UBAQUE</t>
  </si>
  <si>
    <t xml:space="preserve">De: Contacto Instituto de Infraestructura y Concesiones 
Enviado el: martes, 31 de mayo de 2022 4:15 p. m.
Asunto: RV: ENVIÓ DERECHO DE PETICIÓN CONCEJO MUNICIPAL DE UBAQUE CUNDINAMARCA
De: Contactenos Gobernacion de Cundinamarca 
Enviado el: viernes, 27 de mayo de 2022 6:47 p. m.
Para: concejo@concejo-ubaque-cundinamarca.gov.co
CC: Contacto Instituto de Infraestructura y Concesiones &lt;contactenosiccu@cundinamarca.gov.co&gt;
Asunto: RV: ENVIÓ DERECHO DE PETICIÓN CONCEJO MUNICIPAL DE UBAQUE CUNDINAMARCAsolicitar información respecto del avance de los compromisos adquiridos por Usted en cuanto a Proyectos de Infraestructura viabilizados para el municipio de Ubaque Cundinamarca, más específicamente en lo relacionado con el Proyecto de Pavimentación de la Vía Ubaque- Vereda Pueblo Viejo- Chipaque. 
</t>
  </si>
  <si>
    <t xml:space="preserve">2022303971</t>
  </si>
  <si>
    <t xml:space="preserve">YAIR ESTEBAN CONTRERAS DELGADILLO</t>
  </si>
  <si>
    <t xml:space="preserve">2022004775</t>
  </si>
  <si>
    <t xml:space="preserve">2022-06-02 10:46:51.0</t>
  </si>
  <si>
    <t xml:space="preserve">2022-06-02</t>
  </si>
  <si>
    <t xml:space="preserve">AGENCIA NACIONAL DE INFRAESTRUCTURA</t>
  </si>
  <si>
    <t xml:space="preserve">ASUNTO: Traslado Derecho de Petición interpuesto por la señora Eimy Natalia Poveda
Quintana. Rad ANI No. 20224090542182. Contrato 0937/95. Proyecto de
concesión vial Bogotá (Fontibón) ¿ Facatativá ¿ Los Alpes.</t>
  </si>
  <si>
    <t xml:space="preserve">2022304120</t>
  </si>
  <si>
    <t xml:space="preserve">21/06/2022</t>
  </si>
  <si>
    <t xml:space="preserve">MONICA TATIANA MELENDEZ PALMERA</t>
  </si>
  <si>
    <t xml:space="preserve">12</t>
  </si>
  <si>
    <t xml:space="preserve">2022004780</t>
  </si>
  <si>
    <t xml:space="preserve">2022-06-02 11:20:34.0</t>
  </si>
  <si>
    <t xml:space="preserve">super trasportes</t>
  </si>
  <si>
    <t xml:space="preserve">SUPER TRANSPORTE - DEVISAB
ASUNTO DERECHO DE PETICION USUARIO WILLIAM SIERRA FONSECA CONCEION DEVISAB PEAJE TEBAIDA  </t>
  </si>
  <si>
    <t xml:space="preserve">2022304011</t>
  </si>
  <si>
    <t xml:space="preserve">16/06/2022</t>
  </si>
  <si>
    <t xml:space="preserve">YURY ANDREA CIFUENTES SANTANA</t>
  </si>
  <si>
    <t xml:space="preserve">2022004783</t>
  </si>
  <si>
    <t xml:space="preserve">2022-06-02 13:54:19.0</t>
  </si>
  <si>
    <t xml:space="preserve">FABIO ERNESTO RIVERA HUESO</t>
  </si>
  <si>
    <t xml:space="preserve">De: Contacto Instituto de Infraestructura y Concesiones 
Enviado el: martes, 31 de mayo de 2022 
Asunto: RV: Documento de fabio Ernesto rivera
De: wilfran stiven bernal vergara [mailto:wilpipe1030@gmail.com
</t>
  </si>
  <si>
    <t xml:space="preserve">2022303870</t>
  </si>
  <si>
    <t xml:space="preserve">13/06/2022</t>
  </si>
  <si>
    <t xml:space="preserve">7</t>
  </si>
  <si>
    <t xml:space="preserve">2022004784</t>
  </si>
  <si>
    <t xml:space="preserve">2022-06-02 14:13:06.0</t>
  </si>
  <si>
    <t xml:space="preserve">DIEGO ARNOLDO CAICEDO SUAREZ</t>
  </si>
  <si>
    <t xml:space="preserve">Para: Gestión Documental Mercurio &lt;gdocumental@cundinamarca.gov.co&gt;; Contacto Instituto de Infraestructura y Concesiones &lt;contactenosiccu@cundinamarca.gov.co&gt;
Asunto: Re: Respuesta a radicado ICCU 2021003694
Buen día envío documentación requerida , espero su aprobación en el menor tiempo posible, teniendo en cuenta que esta solicitud llevo haciéndola ya hace varios meses.
Y a raíz de que no se me ha dado una respuesta positiva, de no recibir una pronta respuesta me veré en la penosa obligación de generar una tutela, con base en todos los correos remitidos , las solicitudes , los soportes y las fechas demostrando así la negligencia por parte de los funcionarios que se encargan de estos procesos , con copia a la procuraduría general de la nación.
Cordial saludo 
Diego A. Caicedo Suarez
Ingeniero  civil
Especialista en Gerencia de Proyectos.
3102461500
3194350083
El lun, 2 may 2022 a las 16:23, Diego Caicedo Suarez (&lt;dacsskasuarez@gmail.com</t>
  </si>
  <si>
    <t xml:space="preserve">2022303871</t>
  </si>
  <si>
    <t xml:space="preserve">2022004785</t>
  </si>
  <si>
    <t xml:space="preserve">2022-06-02 14:17:09.0</t>
  </si>
  <si>
    <t xml:space="preserve">DAYMIR JOSE HERNANDEZ ARIAS</t>
  </si>
  <si>
    <t xml:space="preserve">De: DIANA ANDREA AVILA RODRIGUEZ [mailto:jacomunalcharquito@gmail.com] 
Para: Contacto Instituto de Infraestructura y Concesiones &lt;contactenosiccu@cundinamarca.gov.co&gt;
Asunto: documentos Daymir hernandez charquito.pdf
Buen día envío documentación para beneficio paso de peaje estación nuevo salto cumpliendo la resolución 370 del 2021
Carro 1Cat
PlacaRNU985
Color plata réflex metálico
Enviar respuesta a este correo porfavor
Mil gracias 
</t>
  </si>
  <si>
    <t xml:space="preserve">2022303872</t>
  </si>
  <si>
    <t xml:space="preserve">2022004790</t>
  </si>
  <si>
    <t xml:space="preserve">2022-06-02 14:33:28.0</t>
  </si>
  <si>
    <t xml:space="preserve">MUNICIPIO DE SOACHA</t>
  </si>
  <si>
    <t xml:space="preserve">ASUNTO: Radicado Alcaldía Municipal de Soacha No.202210000384302 Id_210766
Solicitud Exención Peaje Cooperativa de
Transportadores de Soacha</t>
  </si>
  <si>
    <t xml:space="preserve">2022303917</t>
  </si>
  <si>
    <t xml:space="preserve">14/06/2022</t>
  </si>
  <si>
    <t xml:space="preserve">8</t>
  </si>
  <si>
    <t xml:space="preserve">2022004793</t>
  </si>
  <si>
    <t xml:space="preserve">2022-06-02 14:41:58.0</t>
  </si>
  <si>
    <t xml:space="preserve">JOSE URIEL  ROJAS PUERTOS</t>
  </si>
  <si>
    <t xml:space="preserve">De: Arnol Rojas [mailto:arnolstiven14@gmail.com] 
Para: Contacto Instituto de Infraestructura y Concesiones &lt;contactenosiccu@cundinamarca.gov.co&gt;
Asunto: Buenas tardes en este correo adjunto los documentos requeridos para el beneficio del la tarifa especial
</t>
  </si>
  <si>
    <t xml:space="preserve">2022303873</t>
  </si>
  <si>
    <t xml:space="preserve">2022004795</t>
  </si>
  <si>
    <t xml:space="preserve">2022-06-02 14:55:40.0</t>
  </si>
  <si>
    <t xml:space="preserve">dora cilia ramirez herrera</t>
  </si>
  <si>
    <t xml:space="preserve">De: Dora Ramirez [mailto:doraramirez.2908@gmail.com] 
Para: Contacto Instituto de Infraestructura y Concesiones &lt;contactenosiccu@cundinamarca.gov.co&gt;
Asunto: Tarifa preferencial nuevo salto Dora cilia Ramírez
</t>
  </si>
  <si>
    <t xml:space="preserve">2022303874</t>
  </si>
  <si>
    <t xml:space="preserve">2022004796</t>
  </si>
  <si>
    <t xml:space="preserve">2022-06-02 14:57:52.0</t>
  </si>
  <si>
    <t xml:space="preserve">MUNICIPIO DE NARIÑO</t>
  </si>
  <si>
    <t xml:space="preserve">De: Planeacion Planeacion [mailto:planeacion@narino-cundinamarca.gov.co] 
Para: Contacto Instituto de Infraestructura y Concesiones &lt;contactenosiccu@cundinamarca.gov.co&gt;
Asunto: Solicitud asignación máquina retroexcavadora al municipio de Nariño Cundinamarca, para enfrentar diferentes emergencias ocurridas por la fuerte ola invernal
</t>
  </si>
  <si>
    <t xml:space="preserve">2022304043</t>
  </si>
  <si>
    <t xml:space="preserve">17/06/2022</t>
  </si>
  <si>
    <t xml:space="preserve">DANIEL ALVEAR RAMIREZ</t>
  </si>
  <si>
    <t xml:space="preserve">11</t>
  </si>
  <si>
    <t xml:space="preserve">2022004797</t>
  </si>
  <si>
    <t xml:space="preserve">2022-06-02 15:02:41.0</t>
  </si>
  <si>
    <t xml:space="preserve">CRISTOBAL ARIAS ACEVEDO</t>
  </si>
  <si>
    <t xml:space="preserve">De: cristobal arias [mailto:cristoarias880@hotmail.com] 
Enviado el: lunes, 30 de mayo de 2022 11:38 a. m.
Para: Contacto Instituto de Infraestructura y Concesiones &lt;contactenosiccu@cundinamarca.gov.co&gt;
Asunto: Documentos completos
Buenos días. 
Cordial saludo.
Respondiendo el correo que antecede, sugiero que revisen bien la documentación ya que el adjunto cuenta con la carta de solicitud del descuento, firmada por el alcalde y el presidente de la junta de acción comunal de Ubalá.
Quedo atento a sus comentarios.
Cordialmente,
Cristóbal Arias Acevedo 
Propietario de inmueble en Ubalá.
</t>
  </si>
  <si>
    <t xml:space="preserve">2022303875</t>
  </si>
  <si>
    <t xml:space="preserve">2022004799</t>
  </si>
  <si>
    <t xml:space="preserve">2022-06-02 15:32:46.0</t>
  </si>
  <si>
    <t xml:space="preserve">maria nohelia zuliuaga morales</t>
  </si>
  <si>
    <t xml:space="preserve">De: Bertilda Isabel Cely Lopez [mailto:berthaisa@msn.com] 
Para: Contacto Instituto de Infraestructura y Concesiones &lt;contactenosiccu@cundinamarca.gov.co&gt;
Asunto: muy respetuosamente solicito no pago peaje pacho maria nohelia zuliuaga morales
</t>
  </si>
  <si>
    <t xml:space="preserve">2022303876</t>
  </si>
  <si>
    <t xml:space="preserve">2022004809</t>
  </si>
  <si>
    <t xml:space="preserve">2022-06-02 16:44:12.0</t>
  </si>
  <si>
    <t xml:space="preserve">Unidad Nacional  para la Gestion de Riesgos</t>
  </si>
  <si>
    <t xml:space="preserve">REFERENCIA: TRASLADO POR COMPETENCIA ¿ ART. 21 LEY 1755 DE 2015 Radicado 2022047790 de fecha 11/05/2022 MUNICIPIO: Viotá ¿ Vereda- Java-Margaritas-Arcadia
PETICIONARIO: Omar Orozco Correa y otros
Asunto: Solicitud puente militar.</t>
  </si>
  <si>
    <t xml:space="preserve">34</t>
  </si>
  <si>
    <t xml:space="preserve">2022004810</t>
  </si>
  <si>
    <t xml:space="preserve">2022-06-02 16:47:52.0</t>
  </si>
  <si>
    <t xml:space="preserve">yesid oliverio diaz herrera</t>
  </si>
  <si>
    <t xml:space="preserve">De: sandra segura [mailto:variedadessamy1@gmail.com] 
Para: Contacto Instituto de Infraestructura y Concesiones &lt;contactenosiccu@cundinamarca.gov.co&gt;
Asunto: exoneracion peaje Yesid Diaz
3104422646
</t>
  </si>
  <si>
    <t xml:space="preserve">2022303877</t>
  </si>
  <si>
    <t xml:space="preserve">2022004815</t>
  </si>
  <si>
    <t xml:space="preserve">2022-06-02 17:24:19.0</t>
  </si>
  <si>
    <t xml:space="preserve">PROCURADURIA REGIONAL DE CUNDINAMARCA</t>
  </si>
  <si>
    <t xml:space="preserve">nota tiene 5 dias para respuesta 
Asunto: Solicitud de información - proyecto de inversión: ¿MEJORAMIENTO DE LA VÍA
ANOLAIMA CORRALEJAS (INSPECCIÓN DE CORRALEJAS),
DEPARTAMENTO DE CUNDINAMARCA¿, identificado con el código BPIN
2019000050016.</t>
  </si>
  <si>
    <t xml:space="preserve">2022004819</t>
  </si>
  <si>
    <t xml:space="preserve">2022-06-02 17:48:05.0</t>
  </si>
  <si>
    <t xml:space="preserve">Solicitud de información - proyecto de inversión: ¿MEJORAMIENTO DE LA VÍA
SERREZUELA - EL TRIUNFO, MUNICIPIO DE LA CALERA,
DEPARTAMENTO DE CUNDINAMARCA¿, identificado con el código BPIN
2019000050079.</t>
  </si>
  <si>
    <t xml:space="preserve">2022004825</t>
  </si>
  <si>
    <t xml:space="preserve">2022-06-02 22:56:51.0</t>
  </si>
  <si>
    <t xml:space="preserve">gloria martinez avila</t>
  </si>
  <si>
    <t xml:space="preserve">Para: Contacto Instituto de Infraestructura y Concesiones &lt;contactenosiccu@cundinamarca.gov.co&gt;
Asunto: SOLICITUD TARIFA ESPECIAL KXN295-AMOLADERO. DEPENDENCIA 51634774-SUBGERENCIA DE CONCESIONES
</t>
  </si>
  <si>
    <t xml:space="preserve">2022004826</t>
  </si>
  <si>
    <t xml:space="preserve">2022-06-02 22:59:55.0</t>
  </si>
  <si>
    <t xml:space="preserve">JORGE ANDRES MOYA PORRAS</t>
  </si>
  <si>
    <t xml:space="preserve">Para: Contacto Instituto de Infraestructura y Concesiones &lt;contactenosiccu@cundinamarca.gov.co&gt;
Asunto: Re: Solicitud tarifa preferencial peaje nuevo salto Jorge Andrés Moya Porras
mailto:jorgemoya965@gmail.com] </t>
  </si>
  <si>
    <t xml:space="preserve">2022303878</t>
  </si>
  <si>
    <t xml:space="preserve">2022004827</t>
  </si>
  <si>
    <t xml:space="preserve">2022-06-02 23:04:32.0</t>
  </si>
  <si>
    <t xml:space="preserve">Asunto: Solicitud tarifa preferencial para vehículos oficiales Secretaria de Movilidad</t>
  </si>
  <si>
    <t xml:space="preserve">2022303879</t>
  </si>
  <si>
    <t xml:space="preserve">2022004828</t>
  </si>
  <si>
    <t xml:space="preserve">2022-06-02 23:18:58.0</t>
  </si>
  <si>
    <t xml:space="preserve">jose fredy castillo orjuela</t>
  </si>
  <si>
    <t xml:space="preserve">Para: Contacto Instituto de Infraestructura y Concesiones
CC: Andrea Patricia Garcia Bejarano
Asunto: EXEPCIONES PAGO PEAJE AMOLADERO Jose Fredy Castillo Orjuela
</t>
  </si>
  <si>
    <t xml:space="preserve">2022303880</t>
  </si>
  <si>
    <t xml:space="preserve">2022004829</t>
  </si>
  <si>
    <t xml:space="preserve">2022-06-02 23:26:49.0</t>
  </si>
  <si>
    <t xml:space="preserve">HENRY LEONARDO URQUIJO ROJAS</t>
  </si>
  <si>
    <t xml:space="preserve">Para: Contacto Instituto de Infraestructura y Concesiones
Asunto: Solicitud de tarifa Especial.
Envío este correo con la solicitud de radicar los papeles adjuntos para así poder obtener el beneficio de tarifa especial, anteriormente recibí un correo de que sólo hacía falta un certificado de residencia, envío los documentos de nuevo junto con el certificado de residencia, espero su pronta respuesta muchas gracias por su atención.
Cordialmente, Henry Leonardo Urquijo Rojas.
79496926
De: Leonardo Urquijo [mailto:urquijorojasleo@gmail.com] </t>
  </si>
  <si>
    <t xml:space="preserve">2022303881</t>
  </si>
  <si>
    <t xml:space="preserve">2022004830</t>
  </si>
  <si>
    <t xml:space="preserve">2022-06-02 23:34:15.0</t>
  </si>
  <si>
    <t xml:space="preserve">maria ines pulido de salamanca</t>
  </si>
  <si>
    <t xml:space="preserve">De: Viviana Sacantiva [mailto:leydavivi@gmail.com] 
Para: Contacto Instituto de Infraestructura y Concesiones
Asunto: Tarifa especial peaje Pacho.
Buen día respetados señores,
El presente correo es para adjuntar los documentos de la señora María Inés Pulido de Salamanca Corregidos, para la petición de aspirante de tarifa especial del peaje ubicado entre la vía de Zipaquirá y Pacho.
Muchas gracias por la atención prestada. 
Quedó atenta a cualquier inquietud
</t>
  </si>
  <si>
    <t xml:space="preserve">2022004831</t>
  </si>
  <si>
    <t xml:space="preserve">2022-06-02 23:37:50.0</t>
  </si>
  <si>
    <t xml:space="preserve">RICARDO ANDRES QUINTERO ROJAS</t>
  </si>
  <si>
    <t xml:space="preserve">De: DIANA ANDREA AVILA RODRIGUEZ [mailto:jacomunalcharquito@gmail.com] 
Para: Contacto Instituto de Infraestructura y Concesiones
Asunto: documentos Ricardo Quintero charquito.pdf
Buen día se envía documentos para beneficio de chip para peaje nuevo salto cumpliendo la resolución 370 del 2021
Carro Icat
Color blanco glacial
Placa: FNY709
A nombre de Ricardo Andrés Quintero Rojas cédula: 75088156 de la Celia Risaralda
Respuesta a este correo mil gracias 
</t>
  </si>
  <si>
    <t xml:space="preserve">2022303882</t>
  </si>
  <si>
    <t xml:space="preserve">2022004833</t>
  </si>
  <si>
    <t xml:space="preserve">2022-06-02 23:50:38.0</t>
  </si>
  <si>
    <t xml:space="preserve">ROMERO DE BELTRAN TERESA DE JESUS</t>
  </si>
  <si>
    <t xml:space="preserve">Para: Contacto Instituto de Infraestructura y Concesiones
Asunto: Fwd: DOCUMENTOS TARIFA ESPECIAL PEAJE EL AMOLADERO
Espero se encuentren bien, informamos que a la fecha, no hemos recibido respuesta del correo correspondiente al beneficio de tarifa especial del peaje el Amoladero.
Usuarios 
teresa de jesus romero 
Edgar fernando Beltran 
Agradezco responder al correo: teja10@hotmail.es 
</t>
  </si>
  <si>
    <t xml:space="preserve">2022302198</t>
  </si>
  <si>
    <t xml:space="preserve">08/04/2022</t>
  </si>
  <si>
    <t xml:space="preserve">-1</t>
  </si>
  <si>
    <t xml:space="preserve">2022004834</t>
  </si>
  <si>
    <t xml:space="preserve">2022-06-02 23:55:23.0</t>
  </si>
  <si>
    <t xml:space="preserve">Luis Fernando Pinto Sanchez</t>
  </si>
  <si>
    <t xml:space="preserve">Para: Contacto Instituto de Infraestructura y Concesiones
Asunto: Solicitud Subsidio peaje amoladera Guasca- Sueva. Fernando Pinto
De: fernando pinto [mailto:ferpintoshi@gmail.com</t>
  </si>
  <si>
    <t xml:space="preserve">2022304067</t>
  </si>
  <si>
    <t xml:space="preserve">2022004835</t>
  </si>
  <si>
    <t xml:space="preserve">2022-06-02 23:59:44.0</t>
  </si>
  <si>
    <t xml:space="preserve">francisco javier rodriguez  varelo</t>
  </si>
  <si>
    <t xml:space="preserve">De: FRANCISCO JAVIER RODRIGUEZ VARELA [mailto:franjarova@yahoo.com] 
Para: Contacto Instituto de Infraestructura y Concesiones
Asunto: Fw: Aspirante tarifa especial.
Buenos días.       
Adjunto envió formulario diligenciado con la documentación requerida para la solicitud del beneficio de tarifa especial, la propietaria del vehículo es mi esposa Nidia Fajardo. 
Muchas gracias, quedo atento a su respuesta.
Francisco Javier Rodriguez Varela.   
</t>
  </si>
  <si>
    <t xml:space="preserve">2022303883</t>
  </si>
  <si>
    <t xml:space="preserve">2022004836</t>
  </si>
  <si>
    <t xml:space="preserve">2022-06-03 00:04:47.0</t>
  </si>
  <si>
    <t xml:space="preserve">2022-06-03</t>
  </si>
  <si>
    <t xml:space="preserve">Raúl Fernando Gómez Prieto</t>
  </si>
  <si>
    <t xml:space="preserve">Para: Contactenos Gobernacion de Cundinamarca
Asunto: solicitud REENVIO INFORMACION de aprobacion por error involuntario borre el correo de aprobacion Raúl Fernando Gómez Prieto cc1073504119
De: Raul Fernando Gomez Prieto &lt;prieto-87@hotmail.com&gt;
</t>
  </si>
  <si>
    <t xml:space="preserve">33</t>
  </si>
  <si>
    <t xml:space="preserve">2022004842</t>
  </si>
  <si>
    <t xml:space="preserve">2022-06-03 00:53:23.0</t>
  </si>
  <si>
    <t xml:space="preserve">Para: Gustavo Andres Pardo Barrera
CC: Maria Fernanda Sarmiento Valbuena; Contacto Instituto de Infraestructura y Concesiones; Hada Luz Pineda Carreño; Luz Marina Cuesta
Asunto: Fwd: Solicitud ICCU / junio 2022peaje
</t>
  </si>
  <si>
    <t xml:space="preserve">6</t>
  </si>
  <si>
    <t xml:space="preserve">2022004843</t>
  </si>
  <si>
    <t xml:space="preserve">2022-06-03 01:09:27.0</t>
  </si>
  <si>
    <t xml:space="preserve">john jairo corredor romero</t>
  </si>
  <si>
    <t xml:space="preserve">De: Jessica Liseth Atuesta Ortiz [mailto:ysik_atu@hotmail.com] 
Para: Contacto Instituto de Infraestructura y Concesiones
Asunto: Tarifa especial caseta de recaudo Pacho cundinamarca
Buenas tardes.
Adjunto documentación requerida para la tarifa especial de la caseta de recaudo para el municipio de Pacho Cundinamarca, 
Muchas gracias
Cordialmente
John Jairo corredor
3202761404
</t>
  </si>
  <si>
    <t xml:space="preserve">2022303884</t>
  </si>
  <si>
    <t xml:space="preserve">2022004847</t>
  </si>
  <si>
    <t xml:space="preserve">2022-06-03 10:27:08.0</t>
  </si>
  <si>
    <t xml:space="preserve">Benjamin Naranjo Castillo</t>
  </si>
  <si>
    <t xml:space="preserve">De: Contacto Instituto de Infraestructura y Concesiones 
Enviado el: jueves, 2 de junio de 2022 
De: Contactenos Gobernacion de Cundinamarca 
Enviado el: martes, 31 de mayo de 2022 
Para: Contacto Instituto de Infraestructura y Concesiones
CC: Benjamin Naranjo Castillo
Asunto: RV: Estado de las vías Municipio de Pulí
</t>
  </si>
  <si>
    <t xml:space="preserve">2022303963</t>
  </si>
  <si>
    <t xml:space="preserve">2022004849</t>
  </si>
  <si>
    <t xml:space="preserve">2022-06-03 10:36:06.0</t>
  </si>
  <si>
    <t xml:space="preserve">NELSON ZAMORA FARFAN</t>
  </si>
  <si>
    <t xml:space="preserve">De: nelson.zs@hotmail.com [mailto:nelson.zs@hotmail.com] 
Enviado el: martes, 31 de mayo de 2022 4:56 p. m.
Para: Contacto Instituto de Infraestructura y Concesiones
Asunto: DOCUMENTOS FALTANTES - RADICACIÓN DOCUMENTOS NELSON ZAMORA
Buen día, estimados:
Espero se encuentren muy bien.
Adjunto en este correo los documentos faltantes, para la radicacion de exoneracion del peaje.
Quedó atento a su confirmación y respuesta.
Muchas gracias 
Saludos
</t>
  </si>
  <si>
    <t xml:space="preserve">2022303607</t>
  </si>
  <si>
    <t xml:space="preserve">03/06/2022</t>
  </si>
  <si>
    <t xml:space="preserve">SANDRA LILIANA AVENDAÑO RIVERA</t>
  </si>
  <si>
    <t xml:space="preserve">0</t>
  </si>
  <si>
    <t xml:space="preserve">2022004850</t>
  </si>
  <si>
    <t xml:space="preserve">2022-06-03 10:44:08.0</t>
  </si>
  <si>
    <t xml:space="preserve">LILIA PINILLA DE ROMERO</t>
  </si>
  <si>
    <t xml:space="preserve">De: TERESA GARCIA [mailto:teregarciaromero74@gmail.com] 
Enviado el: martes, 31 de mayo de 2022 5:07 p. m.
Para: Contacto Instituto de Infraestructura y Concesiones
Asunto: Solicitud tarifa especial peaje amoladero Lilia Pinilla De Romero
Agradezco su colaboración. 
</t>
  </si>
  <si>
    <t xml:space="preserve">2022302508</t>
  </si>
  <si>
    <t xml:space="preserve">26/04/2022</t>
  </si>
  <si>
    <t xml:space="preserve">2022004851</t>
  </si>
  <si>
    <t xml:space="preserve">2022-06-03 10:54:19.0</t>
  </si>
  <si>
    <t xml:space="preserve">maria yolima castellanos</t>
  </si>
  <si>
    <t xml:space="preserve">De: Contacto Instituto de Infraestructura y Concesiones 
Enviado el: jueves, 2 de junio de 2022 
De: Contactenos Gobernacion de Cundinamarca 
Enviado el: martes, 31 de mayo de 2022 
De: altania accion comunal 
accioncomunalaltania@gmail.com&gt;
Para: Contactenos Gobernacion de Cundinamarca
Asunto: Solicitud de información  maria yolima castellanos placa huella  municipio subachoque 
De: altania accion comunal &lt;accioncomunalaltania@gmail.com&gt;
Cordial saludo, 
Me permito enviar solicitud de aclaración de un proyecto que se aprobó desde la gobernación para el municipio de subachoque. placa huella 
De: altania accion comunal &lt;accioncomunalaltania@gmail.com&gt;
</t>
  </si>
  <si>
    <t xml:space="preserve">2022304014</t>
  </si>
  <si>
    <t xml:space="preserve">9</t>
  </si>
  <si>
    <t xml:space="preserve">2022004854</t>
  </si>
  <si>
    <t xml:space="preserve">2022-06-03 11:21:18.0</t>
  </si>
  <si>
    <t xml:space="preserve">CONCEJO MUNICIPAL DE PULI</t>
  </si>
  <si>
    <t xml:space="preserve">Asunto: Traslado por competencia Rad. 2022056464 de fecha junio 02  de 2022
Sra. Sandra Janneth Castillo Rincon, indica:
¿BUEN DIA, Por medio de la presente el Concejo Municipal de Pulí Cundinamarca solicita la socialización del plan 500, en el cual el municipio es beneficiario de veinte mil millones de pesos.
Agradecemos su colaboración y pronta respuesta.
Adjunto la solicitud.
</t>
  </si>
  <si>
    <t xml:space="preserve">2022304119</t>
  </si>
  <si>
    <t xml:space="preserve">2022004856</t>
  </si>
  <si>
    <t xml:space="preserve">2022-06-03 11:32:43.0</t>
  </si>
  <si>
    <t xml:space="preserve">CONCEJO MUNICIPAL DE SUBACHOQUE</t>
  </si>
  <si>
    <t xml:space="preserve">Comedidamente solicitamos de su valiosa colaboración, para el arreglo de vías departamentales en el municipio de Subachoque
concejo@concejo-subachoque-cundinamarca.gov.co</t>
  </si>
  <si>
    <t xml:space="preserve">2022304338</t>
  </si>
  <si>
    <t xml:space="preserve">01/07/2022</t>
  </si>
  <si>
    <t xml:space="preserve">18</t>
  </si>
  <si>
    <t xml:space="preserve">2022004861</t>
  </si>
  <si>
    <t xml:space="preserve">2022-06-03 15:06:47.0</t>
  </si>
  <si>
    <t xml:space="preserve">CONCEJO MUNICIPAL DE SUPATA</t>
  </si>
  <si>
    <t xml:space="preserve">insistimos en un apoyo en la intervención de la vía que comunica el perímetro urbano hacia la vereda imparal sector la esperanza, comprendemos que por ser una vía terciaria le corresponde al municipio, sin embargo consideramos que la intervención que requiere se debe articular con la gobernación de cundinamarca y/o invias para encontrar una solución definitiva a la afectación que está presentando este sector en mención
</t>
  </si>
  <si>
    <t xml:space="preserve">2022304287</t>
  </si>
  <si>
    <t xml:space="preserve">29/06/2022</t>
  </si>
  <si>
    <t xml:space="preserve">16</t>
  </si>
  <si>
    <t xml:space="preserve">2022004862</t>
  </si>
  <si>
    <t xml:space="preserve">2022-06-03 15:09:35.0</t>
  </si>
  <si>
    <t xml:space="preserve">CONCEJO MUNICIPAL DE LA CALERA</t>
  </si>
  <si>
    <t xml:space="preserve">derecho de peticion, claudia patricia rincon habitante del municipio de la calera, ref. derecho de petición sobre compromiso del sr. gobernador de via de la vda la aurora hasta la cabaña
</t>
  </si>
  <si>
    <t xml:space="preserve">2022304158</t>
  </si>
  <si>
    <t xml:space="preserve">23/06/2022</t>
  </si>
  <si>
    <t xml:space="preserve">DAIRON ANDRES SOLANO DURAN</t>
  </si>
  <si>
    <t xml:space="preserve">13</t>
  </si>
  <si>
    <t xml:space="preserve">2022004863</t>
  </si>
  <si>
    <t xml:space="preserve">2022-06-03 15:13:23.0</t>
  </si>
  <si>
    <t xml:space="preserve">MUNICIPIO DE QUEBRADANEGRA</t>
  </si>
  <si>
    <t xml:space="preserve">solicitud, jose ramon reyes presidente jac vereda centro y cabecera municipal del municipio de quebradanegra, ref. solicitud especial de intervención
</t>
  </si>
  <si>
    <t xml:space="preserve">2022004866</t>
  </si>
  <si>
    <t xml:space="preserve">2022-06-03 15:31:16.0</t>
  </si>
  <si>
    <t xml:space="preserve"> derecho de peticion, jose demetrio linares figueroa del municipio de soacha, ref. derecho de petición - queja sobre vias del municipio
</t>
  </si>
  <si>
    <t xml:space="preserve">2022303983</t>
  </si>
  <si>
    <t xml:space="preserve">2022004868</t>
  </si>
  <si>
    <t xml:space="preserve">2022-06-03 15:35:20.0</t>
  </si>
  <si>
    <t xml:space="preserve">OSCAR JAVIER RODRIGUEZ</t>
  </si>
  <si>
    <t xml:space="preserve"> solicitud oscar javier rodriguez . habitante de sogamoso boyaca, ref. apoyo malla vial para turismo region.
</t>
  </si>
  <si>
    <t xml:space="preserve">2022304182</t>
  </si>
  <si>
    <t xml:space="preserve">ROCIO CASTILLO GONZALEZ</t>
  </si>
  <si>
    <t xml:space="preserve">2022004870</t>
  </si>
  <si>
    <t xml:space="preserve">2022-06-03 15:40:48.0</t>
  </si>
  <si>
    <t xml:space="preserve">SUMMERHILL SCHOOL</t>
  </si>
  <si>
    <t xml:space="preserve">Solicitud  Devisab para mejorar la movilidad en las vias de acceso a municipios de cota y otros.
</t>
  </si>
  <si>
    <t xml:space="preserve">2022304045</t>
  </si>
  <si>
    <t xml:space="preserve">2022004871</t>
  </si>
  <si>
    <t xml:space="preserve">2022-06-03 15:46:42.0</t>
  </si>
  <si>
    <t xml:space="preserve">De: concejo supata-cundinamarca [mailto:concejo@supata-cundinamarca.gov.co] 
Enviado el: jueves, 2 de junio de 2022 
Para: Contactenos Gobernacion de Cundinamarca; Contacto Instituto de Infraestructura y Concesiones; Notificaciones Cundinamarca
Asunto: Priorizar intervención vía que conduce del perímetro urbano a la vereda Imparal sector la esperanza
Buen dia.
El Concejo Municipal envía un cordial saludo deseándole éxitos en sus labores de tanta importancia..
Concejo Municipal de Supatá
"Tribuna Abierta, su Opinión Cuenta ¿
</t>
  </si>
  <si>
    <t xml:space="preserve">2022004874</t>
  </si>
  <si>
    <t xml:space="preserve">2022-06-03 15:50:43.0</t>
  </si>
  <si>
    <t xml:space="preserve">ALCALDIA MUNICIPAL DE CACHIPAY</t>
  </si>
  <si>
    <t xml:space="preserve">envío de proposición no.008 de 2022 intervención vía 
</t>
  </si>
  <si>
    <t xml:space="preserve">2022304001</t>
  </si>
  <si>
    <t xml:space="preserve">2022004883</t>
  </si>
  <si>
    <t xml:space="preserve">2022-06-03 17:06:20.0</t>
  </si>
  <si>
    <t xml:space="preserve">SECRETARIA DE EDUCACION DE CUNDINAMARCA</t>
  </si>
  <si>
    <t xml:space="preserve">Traslado por competencia radicado no. 20220060151797621.
</t>
  </si>
  <si>
    <t xml:space="preserve">2022303702</t>
  </si>
  <si>
    <t xml:space="preserve">06/06/2022</t>
  </si>
  <si>
    <t xml:space="preserve">2022004891</t>
  </si>
  <si>
    <t xml:space="preserve">2022-06-04 14:26:31.0</t>
  </si>
  <si>
    <t xml:space="preserve">2022-06-04</t>
  </si>
  <si>
    <t xml:space="preserve">MILTON JIMENEZ</t>
  </si>
  <si>
    <t xml:space="preserve">Para: Contacto Instituto de Infraestructura y Concesiones
Asunto: Re: Documentos Milton Jiménez 
</t>
  </si>
  <si>
    <t xml:space="preserve">2022304068</t>
  </si>
  <si>
    <t xml:space="preserve">2022004893</t>
  </si>
  <si>
    <t xml:space="preserve">2022-06-04 15:06:05.0</t>
  </si>
  <si>
    <t xml:space="preserve">Elkin Orlando Gómez Garrote</t>
  </si>
  <si>
    <t xml:space="preserve">De: Nancy Valbuena Ramos 
Para: Contacto Instituto de Infraestructura y Concesiones; Luis Roberto Gonzalez Peñaloza; Pablo Emilio Castellanos Garzon
Asunto: RV: Reclamacion estado de via subachoque el rosal
</t>
  </si>
  <si>
    <t xml:space="preserve">2022304336</t>
  </si>
  <si>
    <t xml:space="preserve">17</t>
  </si>
  <si>
    <t xml:space="preserve">2022004894</t>
  </si>
  <si>
    <t xml:space="preserve">2022-06-04 15:25:20.0</t>
  </si>
  <si>
    <t xml:space="preserve">MUNICIPIO DE CACHIPAY</t>
  </si>
  <si>
    <t xml:space="preserve">TRASLADO DE GOBERNACIO ICCU 
De: Contactenos Gobernacion de Cundinamarca 
Para: Contacto Instituto de Infraestructura y Concesiones
Asunto: Re: Oficio CMC 128 2022 ARREGLO VIA CAHIPAY  ZIPACON 
</t>
  </si>
  <si>
    <t xml:space="preserve">2022004896</t>
  </si>
  <si>
    <t xml:space="preserve">2022-06-04 16:04:39.0</t>
  </si>
  <si>
    <t xml:space="preserve">MURCIA SANCHEZ MARIA ANGELA</t>
  </si>
  <si>
    <t xml:space="preserve">De: Bertilda Isabel Cely Lopez [mailto:berthaisa@msn.com] 
Para: Contacto Instituto de Infraestructura y Concesiones &lt;contactenosiccu@cundinamarca.gov.co&gt;
Asunto: muy cordialmente solicito , no pago peaje caseta pacho cundinamarca, gracias por su atencion y colaboracion
</t>
  </si>
  <si>
    <t xml:space="preserve">2022303885</t>
  </si>
  <si>
    <t xml:space="preserve">5</t>
  </si>
  <si>
    <t xml:space="preserve">2022004897</t>
  </si>
  <si>
    <t xml:space="preserve">2022-06-04 16:10:10.0</t>
  </si>
  <si>
    <t xml:space="preserve">Para: Contacto Instituto de Infraestructura y Concesiones &lt;contactenosiccu@cundinamarca.gov.co&gt;
Asunto: documentos Ricardo Quintero charquito.pdf
Buen día se envía documentos para beneficio de chip para peaje nuevo salto cumpliendo la resolución 370 del 2021
Carro Icat
Color blanco glacial
Placa: FNY709
A nombre de Ricardo Andrés Quintero Rojas cédula: 75088156 de la Celia Risaralda
Respuesta a este correo mil gracias 
De: DIANA ANDREA AVILA RODRIGUEZ [mailto:jacomunalcharquito@gmail.com] 
</t>
  </si>
  <si>
    <t xml:space="preserve">2022004898</t>
  </si>
  <si>
    <t xml:space="preserve">2022-06-05 11:15:59.0</t>
  </si>
  <si>
    <t xml:space="preserve">2022-06-05</t>
  </si>
  <si>
    <t xml:space="preserve">Luis Leopoldo Laverde Hernandez</t>
  </si>
  <si>
    <t xml:space="preserve">
CONSORCIO ICCU
SERVICIO DE VIBRO CONPATADOR 
PERSONA NATURAL - Cedula de Ciudadania - 3236603 - Luis Leopoldo Laverde Hernandez -  -  - calle 130#153-51 - Colombia - BOGOTA - BOGOTA D. C. - lll16hernandez@gmail.com - 3202749689 - Correo Electrónico - lll16hernandez@gmail.com - a= - Trabaje con consorcio ICCU desde 26 11 2021 hasta 27 04 2022 ha pasado mas de dos meses y no he recibido liquidación ,la ingeniera a cargo siempre me pide los mismos requisitos para el pago ,se los envió pero al final no me responde con nada, yo como persona natural ciudadano con derechos exijo mi liquidación lo mas antes posible y me acojo a los siguiente Señala el articulo 65 del código sustantivo del trabajo en el primer numeral  SI A LA TERMINACION DEL CONTRATO EL PATRONO NO PAGA AL TRABAJADOR LOS SALARIOS Y PRESTACIONES DEBIDOS SALVOS LOS CASOS DE RETENCION AUTORIZADOS POR LA LEY O CONVENIOS POR LAS PARTES DEBE PAGAR AL ASALARIADO COMO INDEMNIZACION UNA SUMA IGUAL AL ULTIMO SALARIO DIARIO POR CADA DÍA DE RETARDO - ud_c0316=2000 </t>
  </si>
  <si>
    <t xml:space="preserve">2022304564</t>
  </si>
  <si>
    <t xml:space="preserve">12/07/2022</t>
  </si>
  <si>
    <t xml:space="preserve">23</t>
  </si>
  <si>
    <t xml:space="preserve">2022004899</t>
  </si>
  <si>
    <t xml:space="preserve">2022-06-05 20:45:31.0</t>
  </si>
  <si>
    <t xml:space="preserve">Jesús Antonio umbacia zamora </t>
  </si>
  <si>
    <t xml:space="preserve">PERSONA NATURAL - Cedula de Ciudadania - 4269260 - Jesús Antonio umbacia zamora  -  -  - Carrera 6 # 1 _ 40 - Colombia - CUNDINAMARCA -  GACHALA - yeruurga@hotmail.com - 3118303487 - Correo Electrónico - Yeruurga@hotmail.com - a= - Quiero saber porq no fui beneficiario del pago del
Peaje el amoladero o si me falto algún docente  - ud_c0316=2000 </t>
  </si>
  <si>
    <t xml:space="preserve">2022303973</t>
  </si>
  <si>
    <t xml:space="preserve">2022004900</t>
  </si>
  <si>
    <t xml:space="preserve">2022-06-06 08:48:29.0</t>
  </si>
  <si>
    <t xml:space="preserve">2022-06-06</t>
  </si>
  <si>
    <t xml:space="preserve">MUNICIPIO DE GACHALA</t>
  </si>
  <si>
    <t xml:space="preserve">Asunto: GACHALÁ: SOLICITUD DE MANTENIMIENTO Y MEJORAMIENTO DE LA VÍA DEPARTAMENTAL CÓDIGO 50CN39 GACHALÁ - CLARAVAL municipio de GACHALA</t>
  </si>
  <si>
    <t xml:space="preserve">2022304064</t>
  </si>
  <si>
    <t xml:space="preserve">WENDY PAOLA MARTINEZ PORRAS</t>
  </si>
  <si>
    <t xml:space="preserve">2022004902</t>
  </si>
  <si>
    <t xml:space="preserve">2022-06-06 09:51:42.0</t>
  </si>
  <si>
    <t xml:space="preserve">AURORA ROSA BEJARANO GOMEZ</t>
  </si>
  <si>
    <t xml:space="preserve">Para: Contacto Instituto de Infraestructura y Concesiones &lt;contactenosiccu@cundinamarca.gov.co&gt;
CC: Andrea Patricia Garcia Bejarano &lt;andreagarcia0620@hotmail.com&gt;
Asunto: EXEPCION PAGO PEAJE AMOLADERO
CORDIAL SALUDO,
De la manera mas atenta me permito adjuntar los documentos para la exepcion del pago del peaje en el Amoladero.
vivo y resido en el municipio de Gacheta cundinamarca.
Atenta a comentarios y sugerencias.
FELIZ Y BENDECIDO DIA!!!
</t>
  </si>
  <si>
    <t xml:space="preserve">2022303918</t>
  </si>
  <si>
    <t xml:space="preserve">2022004903</t>
  </si>
  <si>
    <t xml:space="preserve">2022-06-06 10:11:54.0</t>
  </si>
  <si>
    <t xml:space="preserve">MARCOS MELDIVELSO SEPULVEDA</t>
  </si>
  <si>
    <t xml:space="preserve">De: Contacto Instituto de Infraestructura y Concesiones 
Enviado el: viernes, 3 de junio de 2022 
De: zulma mendivelso [mailto:zmendivelso@gmail.com] 
Asunto: RV: SOLICITUD PEAJE JALISCO
</t>
  </si>
  <si>
    <t xml:space="preserve">2022303950</t>
  </si>
  <si>
    <t xml:space="preserve">Jenyffer Lizeth Gallo Herrera</t>
  </si>
  <si>
    <t xml:space="preserve">2022004905</t>
  </si>
  <si>
    <t xml:space="preserve">2022-06-06 11:01:48.0</t>
  </si>
  <si>
    <t xml:space="preserve">Gladys Ines Suarez</t>
  </si>
  <si>
    <t xml:space="preserve">
De:carlosygladysbeltran@gmail.com
Para: Contacto Instituto de Infraestructura y Concesiones &lt;contactenosiccu@cundinamarca.gov.co&gt;
Asunto: Aclaración respuesta peaje Gladys Ines Suarez 
</t>
  </si>
  <si>
    <t xml:space="preserve">2022303926</t>
  </si>
  <si>
    <t xml:space="preserve">2022004906</t>
  </si>
  <si>
    <t xml:space="preserve">2022-06-06 11:06:41.0</t>
  </si>
  <si>
    <t xml:space="preserve">CASTA?O ALZATE JOSE RICARDO</t>
  </si>
  <si>
    <t xml:space="preserve">De: Bertilda Isabel Cely Lopez [mailto:berthaisa@msn.com] 
Para: Contacto Instituto de Infraestructura y Concesiones &lt;contactenosiccu@cundinamarca.gov.co&gt;
Asunto: RV: Peaje ricardo
</t>
  </si>
  <si>
    <t xml:space="preserve">2022303886</t>
  </si>
  <si>
    <t xml:space="preserve">2022004907</t>
  </si>
  <si>
    <t xml:space="preserve">2022-06-06 11:10:51.0</t>
  </si>
  <si>
    <t xml:space="preserve">Luz Marina Mendez Sanchez</t>
  </si>
  <si>
    <t xml:space="preserve">De: luz marina mendez sanchez [mailto:luzmendezs@hotmail.com] 
Para: Contacto Instituto de Infraestructura y Concesiones &lt;contactenosiccu@cundinamarca.gov.co&gt;
Asunto: me permito solicitar muy gentilmente poder acceder a la tarifa especial del peaje de (pacho), categoria 1, para el vehiculo de mi propiedad de placas GZX215
por su atencion prestada anticipo mis mas sinceras agradecimientos,
quedo atenta a su respuesta
Atentamente.
___________________________ 
Luz Marina Mendez Sanchez
cc:35.407.638 de Zipaquira
</t>
  </si>
  <si>
    <t xml:space="preserve">2022303887</t>
  </si>
  <si>
    <t xml:space="preserve">2022004908</t>
  </si>
  <si>
    <t xml:space="preserve">2022-06-06 11:16:53.0</t>
  </si>
  <si>
    <t xml:space="preserve">GOBERNACION DE  CUNDINAMARCA</t>
  </si>
  <si>
    <t xml:space="preserve">Asunto: Traslado por competencia Rad 2022055262
Sr, Raúl Fernando Gómez Prieto, indica: Tramite peaje aprobado por error mío fue eliminado de mi correo de aprobación. 
¿Cedula de ciudadanía - 1073504119 - Raúl Fernando Gómez prieto - - - 3103442522 - calle 62 c sur # 70-20 Bogotá - prieto-87@hotmail.com - correo electrónico - prieto-87@hotmail.com - a= - Cundinamarca - gacheta 
</t>
  </si>
  <si>
    <t xml:space="preserve">2022303927</t>
  </si>
  <si>
    <t xml:space="preserve">2022004910</t>
  </si>
  <si>
    <t xml:space="preserve">2022-06-06 11:34:44.0</t>
  </si>
  <si>
    <t xml:space="preserve">Rubén Dario Morales</t>
  </si>
  <si>
    <t xml:space="preserve">De: DIANA ANDREA AVILA RODRIGUEZ [mailto:jacomunalcharquito@gmail.com] 
Enviado el: viernes, 3 de junio de 2022
Para: Contacto Instituto de Infraestructura y Concesiones &lt;contactenosiccu@cundinamarca.gov.co&gt;
Asunto: documentos beneficio peaje salto
Buenas tardes se envía documentación a nombre de Rubén Dario Morales para beneficio chip peaje nuevo salto cumpliendo la resolución 370 de 2021
Vehículo de Icat
Placa CXS 966
Color negro nacarado
Respuesta a este correo mil gracias 
</t>
  </si>
  <si>
    <t xml:space="preserve">2022303919</t>
  </si>
  <si>
    <t xml:space="preserve">2022004911</t>
  </si>
  <si>
    <t xml:space="preserve">2022-06-06 11:37:20.0</t>
  </si>
  <si>
    <t xml:space="preserve">mayra moreno torres</t>
  </si>
  <si>
    <t xml:space="preserve">De: DIANA ANDREA AVILA RODRIGUEZ [mailto:jacomunalcharquito@gmail.com] 
Enviado el: viernes, 3 de junio de 2022 4:15 p. m.
Para: Contacto Instituto de Infraestructura y Concesiones &lt;contactenosiccu@cundinamarca.gov.co&gt;
Asunto: documentos chip peaje nuevo salto.pdf
Buenas tardes
Envío documentación a nombre de mayra moreno torres quien cumple con la resolución 370 del 2021 para chip peaje Nuevo salto
Vehículo cat l
Placa BTQ694
Color Rojo Ferrari
Respuesta a este correo mil gracias 
</t>
  </si>
  <si>
    <t xml:space="preserve">2022304069</t>
  </si>
  <si>
    <t xml:space="preserve">2022004912</t>
  </si>
  <si>
    <t xml:space="preserve">2022-06-06 11:39:31.0</t>
  </si>
  <si>
    <t xml:space="preserve">Rubén dario guacaneme</t>
  </si>
  <si>
    <t xml:space="preserve">De: DIANA ANDREA AVILA RODRIGUEZ [mailto:jacomunalcharquito@gmail.com] 
Enviado el: viernes, 3 de junio de 2022 4:29 p. m.
Para: Contacto Instituto de Infraestructura y Concesiones &lt;contactenosiccu@cundinamarca.gov.co&gt;
Asunto: documentos para chip peaje el nuevo salto.pdf
Buenas tardes hago envío de documentos a nombre de Rubén dario guacaneme para beneficio de chip para peaje nuevo salto cumpliendo con la resolución 370 del 2021
Vehículo de Icat
Placa KDW 646
Color Rojo puro
La respuesta me la pueden enviar a este correo mil gracias </t>
  </si>
  <si>
    <t xml:space="preserve">2022304070</t>
  </si>
  <si>
    <t xml:space="preserve">2022004913</t>
  </si>
  <si>
    <t xml:space="preserve">2022-06-06 11:42:41.0</t>
  </si>
  <si>
    <t xml:space="preserve">AGROPECUARIA NUEVA DEL ORIENTE SAS</t>
  </si>
  <si>
    <t xml:space="preserve">Para: Contacto Instituto de Infraestructura y Concesiones &lt;contactenosiccu@cundinamarca.gov.co&gt;; Sandra Liliana Mahecha Herrera &lt;sandra.mahecha@cundinamarca.gov.co&gt;
CC: agropecuariadonpascual2@gmail.com
Asunto: RV: Solicitud de información beneficios o descuentos en peaje CHUSACA.
 agropecuariadonpascual2@gmail.com
</t>
  </si>
  <si>
    <t xml:space="preserve">2022303928</t>
  </si>
  <si>
    <t xml:space="preserve">2022004914</t>
  </si>
  <si>
    <t xml:space="preserve">2022-06-06 11:45:29.0</t>
  </si>
  <si>
    <t xml:space="preserve">flaminio Sánchez lamprea</t>
  </si>
  <si>
    <t xml:space="preserve">De: DIANA ANDREA AVILA RODRIGUEZ [mailto:jacomunalcharquito@gmail.com] 
Enviado el: viernes, 3 de junio de 2022 4:35 p. m.
Para: Contacto Instituto de Infraestructura y Concesiones &lt;contactenosiccu@cundinamarca.gov.co&gt;
Asunto: documentación chip peaje nuevo salto.pdf
Buenas tardes hago envío de documentos a nombre de flaminio Sánchez lamprea para beneficio chip para estación de peaje nuevo salto
Vehículo de Icat
PlacaBSA527
Color Rojo Hip
Respuesta a este correo mil gracias 
</t>
  </si>
  <si>
    <t xml:space="preserve">2022304071</t>
  </si>
  <si>
    <t xml:space="preserve">2022004915</t>
  </si>
  <si>
    <t xml:space="preserve">2022-06-06 11:48:07.0</t>
  </si>
  <si>
    <t xml:space="preserve">Jorge Armando monsalve Maldonado</t>
  </si>
  <si>
    <t xml:space="preserve">De: DIANA ANDREA AVILA RODRIGUEZ [mailto:jacomunalcharquito@gmail.com] 
Enviado el: viernes, 3 de junio de 2022 4:42 p. m.
Para: Contacto Instituto de Infraestructura y Concesiones &lt;contactenosiccu@cundinamarca.gov.co&gt;
Asunto: documentación para chip peaje nuevo salto.pdf
Buenas tardes
 hago envío de documentos a nombre de Jorge Armando monsalve Maldonado  para beneficio de chip para peaje nuevo salto cumpliendo con la resolución 370 del 2021
Vehículo de Icat
Placa RDQ 327
Gris galapago
La respuesta me la pueden enviar a este correo mil gracias &amp;#128591;</t>
  </si>
  <si>
    <t xml:space="preserve">2022304072</t>
  </si>
  <si>
    <t xml:space="preserve">2022004916</t>
  </si>
  <si>
    <t xml:space="preserve">2022-06-06 11:50:58.0</t>
  </si>
  <si>
    <t xml:space="preserve">900576006</t>
  </si>
  <si>
    <t xml:space="preserve">PERSONA JURÍDICA - NIT -  -  - Junta de Accion Comunal Vereda La Sonora, Nilo, Cundinamarca -  -  -  -  -  -  -  - torio_c0340=N -  - a= - Petición en oficio adjunto con la que se solicita intervención en el puente Tambores, sobre el rio Paguey, lindero entre municipio de Ricaurte y Nilo y único acceso a la vereda La Sonora de Nilo.  - ud_c0316=2000 </t>
  </si>
  <si>
    <t xml:space="preserve">2022304160</t>
  </si>
  <si>
    <t xml:space="preserve">CRISTIAN TORRES</t>
  </si>
  <si>
    <t xml:space="preserve">2022004917</t>
  </si>
  <si>
    <t xml:space="preserve">2022-06-06 11:51:45.0</t>
  </si>
  <si>
    <t xml:space="preserve">javier asisclo linares bejarano</t>
  </si>
  <si>
    <t xml:space="preserve">De: Tienda Morita [mailto:tiendamoritagama@gmail.com] 
Enviado el: domingo, 5 de junio de 2022 9:09 p. m.
Para: Contacto Instituto de Infraestructura y Concesiones &lt;contactenosiccu@cundinamarca.gov.co&gt;
CC: jav.linares2018@gmail.com
Asunto: UPTD 396OCUMETOS BENEFICIO TARIFA ESPECIAL EL AMOLADERO
Buenas noches,
Adjunto documentos para acceder al beneficio de tarifa especial del peaje el amoladero.
Agradezco enviar respuesta al correo: jav.linares2018@gmail.com
</t>
  </si>
  <si>
    <t xml:space="preserve">2022304073</t>
  </si>
  <si>
    <t xml:space="preserve">2022004918</t>
  </si>
  <si>
    <t xml:space="preserve">2022-06-06 11:54:18.0</t>
  </si>
  <si>
    <t xml:space="preserve">De: Viviana Sacantiva [mailto:leydavivi@gmail.com] 
Enviado el: lunes, 6 de junio de 2022 7:51 a. m.
Para: Contacto Instituto de Infraestructura y Concesiones &lt;contactenosiccu@cundinamarca.gov.co&gt;
Asunto: Tarifa especial peaje Pacho.
Buen día respetados señores,
El presente correo es para adjuntar los documentos de la señora María Inés Pulido de Salamanca Corregidos, para la petición de aspirante de tarifa especial del peaje ubicado entre la vía de Zipaquirá y Pacho.
Muchas gracias por la atención prestada. 
Quedó atenta a cualquier inquietud
</t>
  </si>
  <si>
    <t xml:space="preserve">2022302963</t>
  </si>
  <si>
    <t xml:space="preserve">10/05/2022</t>
  </si>
  <si>
    <t xml:space="preserve">2022004920</t>
  </si>
  <si>
    <t xml:space="preserve">2022-06-06 12:33:30.0</t>
  </si>
  <si>
    <t xml:space="preserve">Oscar Galindo Vesga</t>
  </si>
  <si>
    <t xml:space="preserve">PERSONA NATURAL - Cedula de Ciudadania - 1026285273 - Oscar Galindo Vesga -  -  - Carrera 10a No 138-50 - Colombia - BOGOTA - BOGOTA D. C. - proyectosaar@hotmail.com - 3212501958 - Correo Electrónico - proyectosaar@hotmail.com - a= - Respetados,
Amablemente solicito me envíen los APUs de la LISTA DE PRECIOS CONSTRUCCIÓN, URBANISMO Y VÍAS (2022). 
Agradezco su colaboración. 
Cordialmente, - ud_c0316=2000 </t>
  </si>
  <si>
    <t xml:space="preserve">2022304646</t>
  </si>
  <si>
    <t xml:space="preserve">15/07/2022</t>
  </si>
  <si>
    <t xml:space="preserve">26</t>
  </si>
  <si>
    <t xml:space="preserve">2022004921</t>
  </si>
  <si>
    <t xml:space="preserve">2022-06-06 14:12:38.0</t>
  </si>
  <si>
    <t xml:space="preserve">PERSONERIA MUNICIPAL EL ROSAL</t>
  </si>
  <si>
    <t xml:space="preserve">Asunto solicitud  ministerio publico arreglo via ROSAL - SUBACHOQUE
ATT
JOSE FERNANDO LUNA CESPEDES
PERSONERO MUNICIPAL
CORREO personeria@elrosal-cundinamarca.gov.co
3219125348</t>
  </si>
  <si>
    <t xml:space="preserve">2022304459</t>
  </si>
  <si>
    <t xml:space="preserve">08/07/2022</t>
  </si>
  <si>
    <t xml:space="preserve">21</t>
  </si>
  <si>
    <t xml:space="preserve">2022004924</t>
  </si>
  <si>
    <t xml:space="preserve">2022-06-06 14:37:35.0</t>
  </si>
  <si>
    <t xml:space="preserve">MARIA GLADYS HORTUA SALGUERO</t>
  </si>
  <si>
    <t xml:space="preserve">Cedula de ciudadania - 2112849 - maria gladys hortua salguero - - - 3223046717 - 3115000421 - dariodoblehh@gmail.com - correo electrónico - dariodoblehh@gmail.com - a= - cundinamarca - quebradanegra - ciudadano - - derecho de petición de interés general de la comunidad de la inspección de la magdalena, vereda el hato y área urbano del municipio de quebradanegra, solicitando instalación de un boxcoulver o puente para el tránsito el paso es poco transitable y generó una tragedia que sumo la perdida de la vida de dos menores de edad.
</t>
  </si>
  <si>
    <t xml:space="preserve">32</t>
  </si>
  <si>
    <t xml:space="preserve">2022004927</t>
  </si>
  <si>
    <t xml:space="preserve">2022-06-06 14:54:04.0</t>
  </si>
  <si>
    <t xml:space="preserve">COLANTA</t>
  </si>
  <si>
    <t xml:space="preserve">
Asunto solicitud de determinacion de intervencion malla vial en el municipiuo de funza 5 folios 
</t>
  </si>
  <si>
    <t xml:space="preserve">2022304204</t>
  </si>
  <si>
    <t xml:space="preserve">24/06/2022</t>
  </si>
  <si>
    <t xml:space="preserve">NIXON ANDRES ABELLO GUERRERO</t>
  </si>
  <si>
    <t xml:space="preserve">2022004928</t>
  </si>
  <si>
    <t xml:space="preserve">2022-06-06 15:02:37.0</t>
  </si>
  <si>
    <t xml:space="preserve">ni¿ubia consuelo ospina zamora</t>
  </si>
  <si>
    <t xml:space="preserve">De: Contacto Instituto de Infraestructura y Concesiones 
Enviado el: viernes, 3 de junio de 2022 
Asunto: RV: solicitud tarifa especial caseta de recaudo pacho 
De: papeleria detalles [mailto:papeleriadetalles@hotmail.com
</t>
  </si>
  <si>
    <t xml:space="preserve">2022303920</t>
  </si>
  <si>
    <t xml:space="preserve">2022004929</t>
  </si>
  <si>
    <t xml:space="preserve">2022-06-06 15:05:01.0</t>
  </si>
  <si>
    <t xml:space="preserve">Maribel Cuevas </t>
  </si>
  <si>
    <t xml:space="preserve">PERSONA NATURAL - Cedula de Ciudadania - 1020746919 - Maribel Cuevas  -  -  - cra 39 # 4-92 - Colombia - CUNDINAMARCA -  PACHO - maribel10-89@hotmail.com - 3104845692 - Correo Electrónico - maribel10-89@hotmail.com - a= - Solicitar informacion respecto al descuento del peaje, para los residentes pachunos , puesto que debo viajar a bta , aproximadamente 10 veces al mes y me encuntro viviendo y laborando en la E.S.E Hospital San Rafael de Pacho, como profesional de la salud.  - ud_c0316=2000 </t>
  </si>
  <si>
    <t xml:space="preserve">2022304074</t>
  </si>
  <si>
    <t xml:space="preserve">2022004930</t>
  </si>
  <si>
    <t xml:space="preserve">2022-06-06 15:09:21.0</t>
  </si>
  <si>
    <t xml:space="preserve">OSCAR JAVIER ZABALA TAUTIVA</t>
  </si>
  <si>
    <t xml:space="preserve">De: Contacto Instituto de Infraestructura y Concesiones 
Enviado el: viernes, 3 de junio de 2022 
De: OSCAR JAVIER ZABALA TAUTIVA [mailto:pechi02@live.com] 
Para: Contacto Instituto de Infraestructura y Concesiones &lt;contactenosiccu@cundinamarca.gov.co&gt;
Asunto: respuesta
Buenos dias vuelvo a enviar carta de solicitud de correccion  de error en su base de datos de vehiculo BKR 316   y no de BRK q fue enviada hace aproximadamente un mes y no he recibido respuesta.
Espero pronta respuesta Gracias.
</t>
  </si>
  <si>
    <t xml:space="preserve">2022303227</t>
  </si>
  <si>
    <t xml:space="preserve">19/05/2022</t>
  </si>
  <si>
    <t xml:space="preserve">2022004932</t>
  </si>
  <si>
    <t xml:space="preserve">2022-06-06 15:19:54.0</t>
  </si>
  <si>
    <t xml:space="preserve">EDWIN CASTRO</t>
  </si>
  <si>
    <t xml:space="preserve">De: Contacto Instituto de Infraestructura y Concesiones 
Enviado el: viernes, 3 de junio de 2022 
Asunto: RV: solicitud mantenimiento via zipaquira 
</t>
  </si>
  <si>
    <t xml:space="preserve">2022303824</t>
  </si>
  <si>
    <t xml:space="preserve">10/06/2022</t>
  </si>
  <si>
    <t xml:space="preserve">HAROLD MENDOZA</t>
  </si>
  <si>
    <t xml:space="preserve">2022004934</t>
  </si>
  <si>
    <t xml:space="preserve">2022-06-06 15:42:50.0</t>
  </si>
  <si>
    <t xml:space="preserve">LEZDY ENITH JIMENEZ PORRAS</t>
  </si>
  <si>
    <t xml:space="preserve">De: Contacto Instituto de Infraestructura y Concesiones 
Enviado el: viernes, 3 de junio de 2022
De: LEZDY ENITH JIMENEZ PORRAS [mailto:lezdy.jimenez@correo.policia.gov.co] 
Para: Contacto Instituto de Infraestructura y Concesiones &lt;contactenosiccu@cundinamarca.gov.co&gt;
Asunto: Solicitud de no pago de taquilla 
</t>
  </si>
  <si>
    <t xml:space="preserve">2022304075</t>
  </si>
  <si>
    <t xml:space="preserve">2022004935</t>
  </si>
  <si>
    <t xml:space="preserve">2022-06-06 15:54:34.0</t>
  </si>
  <si>
    <t xml:space="preserve">EDUARDO CESAR FULA ALFONSO</t>
  </si>
  <si>
    <t xml:space="preserve">De: Contacto Instituto de Infraestructura y Concesiones 
Enviado el: viernes, 3 de junio de 2022
De: cesar fula [mailto:cesar.fula123@gmail.com] 
Para: Contacto Instituto de Infraestructura y Concesiones &lt;contactenosiccu@cundinamarca.gov.co&gt;
Asunto: Solicitud tarifa especial caseta de recaudo Pacho
  Cordial saludo
Con la presente deseo hacer la solicitud para aplicar a la tarifa especial de la caseta de recaudo Pacho, Cundinamarca, con el vehículo de placas GMW-137
adjunto la documentación exigida.
Certificado de residencia
Fotocopia de la cédula del propietario
Fotocopia de la licencia de tránsito del vehículo
Formulario Tarifa especial ICCU
Muchas gracias, y que atento a su respuesta 
</t>
  </si>
  <si>
    <t xml:space="preserve">2022304076</t>
  </si>
  <si>
    <t xml:space="preserve">2022004936</t>
  </si>
  <si>
    <t xml:space="preserve">2022-06-06 15:58:16.0</t>
  </si>
  <si>
    <t xml:space="preserve">HENRY EDILSON ORTIZ GARNICA</t>
  </si>
  <si>
    <t xml:space="preserve">De: Contacto Instituto de Infraestructura y Concesiones 
Enviado el: viernes, 3 de junio de 2022 
De: Nicolas Atuesta Ortiz [mailto:nicolas.atuestao@gmail.com] 
Para: Contacto Instituto de Infraestructura y Concesiones &lt;contactenosiccu@cundinamarca.gov.co&gt;
Asunto: Solicitud tarifa especial caseta de recaudo Pacho
 Cordial saludo
Con la presente deseo hacer la solicitud para aplicar a la tarifa especial de la caseta de recaudo Pacho, Cundinamarca, con el vehículo de placas IFO-348.
adjunto la documentación exigida
Certificado de residencia
Fotocopia de la cédula del propietario
Fotocopia de la licencia de tránsito del vehículo
Formulario Tarifa especial ICCU
Muchas gracias y quedo atento a una respuesta.
</t>
  </si>
  <si>
    <t xml:space="preserve">2022304077</t>
  </si>
  <si>
    <t xml:space="preserve">2022004937</t>
  </si>
  <si>
    <t xml:space="preserve">2022-06-06 16:04:04.0</t>
  </si>
  <si>
    <t xml:space="preserve">JULIO ERNESTO JIMENEZ </t>
  </si>
  <si>
    <t xml:space="preserve">De: Contacto Instituto de Infraestructura y Concesiones 
Enviado el: viernes, 3 de junio de 2022 
De: JOSE CASALLAS [mailto:jobencasallas@gmail.com] 
Asunto: SOLICITUD DE TARIFA DIFERENCIAL
Con la presente estoy enviando los documentos del vehículo de placas DOO387 pertenecientes al Señor JULIO ERNESTO JIMENEZ CALDERON , para acceder al pago diferencial en la Caseta de recaudo de la Vereda el Mortiño  via Zipaquira Pacho.
Por su atención muchas Gracias
-- 
Cordialmente,
JOSE BENJAMIN CASALLAS ACOSTA
INGENIERO INDUSTRIAL
Cel. 3112406816
</t>
  </si>
  <si>
    <t xml:space="preserve">2022304078</t>
  </si>
  <si>
    <t xml:space="preserve">2022004939</t>
  </si>
  <si>
    <t xml:space="preserve">2022-06-06 16:08:39.0</t>
  </si>
  <si>
    <t xml:space="preserve">María del Rosario Castillo Mateus</t>
  </si>
  <si>
    <t xml:space="preserve">De: Contacto Instituto de Infraestructura y Concesiones 
Enviado el: viernes, 3 de junio de 2022 
De: karen lorena rincon castillo [mailto:krinconcastillo@gmail.com] 
Para: Contacto Instituto de Infraestructura y Concesiones &lt;contactenosiccu@cundinamarca.gov.co&gt;
Asunto: Buenas tardes adjunto los documentos requeridos.
Atentamente. María del Rosario Castillo Mateus
                         CC. 51966916 Bogotá 
</t>
  </si>
  <si>
    <t xml:space="preserve">2022304079</t>
  </si>
  <si>
    <t xml:space="preserve">2022004940</t>
  </si>
  <si>
    <t xml:space="preserve">2022-06-06 16:10:26.0</t>
  </si>
  <si>
    <t xml:space="preserve">MUNICIPIO DE QUETAME</t>
  </si>
  <si>
    <t xml:space="preserve">Asunto: Apoyo Técnico ¿ Financiero para mejorar las condiciones del comedor de la escuela Mesitas en el municipio de Quetame - Cundinamarca</t>
  </si>
  <si>
    <t xml:space="preserve">2022304130</t>
  </si>
  <si>
    <t xml:space="preserve">22/06/2022</t>
  </si>
  <si>
    <t xml:space="preserve">JUAN MIGUEL CUESTA CANTOR</t>
  </si>
  <si>
    <t xml:space="preserve">2022004941</t>
  </si>
  <si>
    <t xml:space="preserve">2022-06-06 16:14:18.0</t>
  </si>
  <si>
    <t xml:space="preserve">ARIAS RUBIO MANUEL ALCIDES</t>
  </si>
  <si>
    <t xml:space="preserve">De: Gomas Mascotas [mailto:gomasmascotas@gmail.com] 
Para: Contacto Instituto de Infraestructura y Concesiones &lt;contactenosiccu@cundinamarca.gov.co&gt;
Asunto: Documentos tarifa especial caseta el amoladero
Cordial saludo.
Envío documentación para aplicar a la tarifa especial en la caseta de recaudo el Amoladero.
Manuel Alcides Arias Rubio 
CC 3264040 
</t>
  </si>
  <si>
    <t xml:space="preserve">2022304080</t>
  </si>
  <si>
    <t xml:space="preserve">2022004943</t>
  </si>
  <si>
    <t xml:space="preserve">2022-06-06 16:29:07.0</t>
  </si>
  <si>
    <t xml:space="preserve">LUIS EDUARDO ORJUELA</t>
  </si>
  <si>
    <t xml:space="preserve">ASUNTO DERECHO DE PETICION PROBLEMATICA GENERADA POR LA INTERVENCION  DEL RIO NEGRO Y EL DESASTRE OCACIONADO MUNICIPIO DE PACHO</t>
  </si>
  <si>
    <t xml:space="preserve">2022304291</t>
  </si>
  <si>
    <t xml:space="preserve">30/06/2022</t>
  </si>
  <si>
    <t xml:space="preserve">2022004944</t>
  </si>
  <si>
    <t xml:space="preserve">2022-06-06 16:33:57.0</t>
  </si>
  <si>
    <t xml:space="preserve">FONDO INMOBILIARIO COLOMBIANO</t>
  </si>
  <si>
    <t xml:space="preserve">
ING RAFAEL ARAGON
ASUNTO: Radicación aclaración horario del PMT Entrada y Salida de Volquetas PARA EL PARQUE LOGÍSTICO EL COLISEO QUE SE UBICA EN COTA ¿ CUNDINAMARCA, ajustes y correcciones al Plano</t>
  </si>
  <si>
    <t xml:space="preserve">2022304242</t>
  </si>
  <si>
    <t xml:space="preserve">28/06/2022</t>
  </si>
  <si>
    <t xml:space="preserve">Rafael Aragon Ospina</t>
  </si>
  <si>
    <t xml:space="preserve">14</t>
  </si>
  <si>
    <t xml:space="preserve">2022004948</t>
  </si>
  <si>
    <t xml:space="preserve">2022-06-06 17:10:49.0</t>
  </si>
  <si>
    <t xml:space="preserve">INVIAS</t>
  </si>
  <si>
    <t xml:space="preserve">Asunto: Traslado por competencia de la ICCU Derecho de Petición radicado INVIAS No 54414 de
25/05/2022- Correo Electrónico solicitud de peajes funza </t>
  </si>
  <si>
    <t xml:space="preserve">2022304005</t>
  </si>
  <si>
    <t xml:space="preserve">2022004950</t>
  </si>
  <si>
    <t xml:space="preserve">2022-06-06 17:19:39.0</t>
  </si>
  <si>
    <t xml:space="preserve">ALCALDIA MUNICIPAL DEL COLEGIO</t>
  </si>
  <si>
    <t xml:space="preserve">SOLICITUD INTERVENCION CORREDOR VIAL CHUSACA-PORTILLO, EL PIN -la Victoria</t>
  </si>
  <si>
    <t xml:space="preserve">2022303986</t>
  </si>
  <si>
    <t xml:space="preserve">2022004952</t>
  </si>
  <si>
    <t xml:space="preserve">2022-06-06 22:43:04.0</t>
  </si>
  <si>
    <t xml:space="preserve">JUAN DAVID ROZO GARAVITO</t>
  </si>
  <si>
    <t xml:space="preserve">De: Eduardo Garavito [mailto:edualfa03@yahoo.com]
Enviado el: viernes, 03 de junio de 2022 
Para: Gestión Documental Mercurio &lt;gdocumental@cundinamarca.gov.co&gt;
CC: Ana Elvia Blanco Daza &lt;ana.blanco@cundinamarca.gov.co&gt;
Asunto: Solicitud Chip caseta de recaudo el Amoladero
Cordial saludo.
Me permito solicitar nuevamente el CHIP correspondiente al vehículo UDY 794 a nombre de JUAN DAVID ROZO GARAVITO identificado con CC. 1.015.472.686 el cual la documentación de aprobación y copia de consignación fue enviada en el mes de Abril del año 2021 y a la fecha aun no ha sido asignado el chip. (En la caseta del Amoladero, según información por los mismos no aparece ni la tarjeta inicial ni el chip)
Nuevamente adjunto documentos para que sea tramitado el mismo, con la consignación  y carta de aprobación correspondiente.
Muchas gracias por su atención y gestión.
JUAN DAVID ROZO G.
CEL. 311 2279352</t>
  </si>
  <si>
    <t xml:space="preserve">2022304081</t>
  </si>
  <si>
    <t xml:space="preserve">2022004954</t>
  </si>
  <si>
    <t xml:space="preserve">2022-06-06 23:17:12.0</t>
  </si>
  <si>
    <t xml:space="preserve">Yormilsen Ortiz Peña</t>
  </si>
  <si>
    <t xml:space="preserve">Para: Contacto Instituto de Infraestructura y Concesiones &lt;contactenosiccu@cundinamarca.gov.co&gt;
Asunto: SOLICITUD
Buenas tardes  señores  ICCU .Instituto De Infraestructura Y Concesión De Cundinamarca
de forma respetuosa adjunto envió solicitud, realización de peatonal y  cunetas en la vía de limoncitos a agua de dios cundinamarca.
Cordialmente,
Yormilsen Ortiz Peña}
Administradora</t>
  </si>
  <si>
    <t xml:space="preserve">2022303842</t>
  </si>
  <si>
    <t xml:space="preserve">MAURICIO DELGADILLO DIAZ</t>
  </si>
  <si>
    <t xml:space="preserve">2022004957</t>
  </si>
  <si>
    <t xml:space="preserve">2022-06-07 00:16:29.0</t>
  </si>
  <si>
    <t xml:space="preserve">2022-06-07</t>
  </si>
  <si>
    <t xml:space="preserve">DEYANIRA BERMUDEZ PIRE</t>
  </si>
  <si>
    <t xml:space="preserve">De: Contacto Instituto de Infraestructura y Concesiones
Enviado: lunes, 06 de junio de 2022 
Asunto: Afectación en Vivienda por falta de arreglo en la vía El Salto ¿ Girardot, en el sitio exactamente Kilómetro 48+600mts
De: Deyanira Bermudez [mailto:deyaber8602@gmail.com]</t>
  </si>
  <si>
    <t xml:space="preserve">2022304297</t>
  </si>
  <si>
    <t xml:space="preserve">JOHANNA MENDOZA</t>
  </si>
  <si>
    <t xml:space="preserve">15</t>
  </si>
  <si>
    <t xml:space="preserve">2022004958</t>
  </si>
  <si>
    <t xml:space="preserve">2022-06-07 00:44:13.0</t>
  </si>
  <si>
    <t xml:space="preserve">MARIA DE JESUS DIAZ SEPULVEDA</t>
  </si>
  <si>
    <t xml:space="preserve">De: Contacto Instituto de Infraestructura y Concesiones
Enviado: lunes, 06 de junio de 2022
De: Irene Figueroa [mailto:irenef29@gmail.com]
Para: Contacto Instituto de Infraestructura y Concesiones &lt;contactenosiccu@cundinamarca.gov.co&gt;
CC: Felipe Figueroa Diaz &lt;felipefigueroad@gmail.com&gt;
Asunto: Derecho de Petición
Cordial Saludo Sr. Instituto de Infraestructura y concesiones de cundinamarca
Adjuntamos derecho de petición e informe de visita técnica llevada a cabo en el predio ubicado en jurisdicción del municipio de El colegio Cundinamarca con cédulas catastrales
NO. 252450000000000130095000000000 y 252450000000000130121000000000 respectivamente a nombre de mi señora madre Maria de Jesus Diaz Sepulveda
Agradecemos la atención que nos brindan.
Cordialmente,
Irene Figueroa Diaz
CC. 52383465
 </t>
  </si>
  <si>
    <t xml:space="preserve">2022304184</t>
  </si>
  <si>
    <t xml:space="preserve">2022004979</t>
  </si>
  <si>
    <t xml:space="preserve">2022-06-07 14:56:37.0</t>
  </si>
  <si>
    <t xml:space="preserve">MARTIN FELIPE ACOSTA  AMAYA</t>
  </si>
  <si>
    <t xml:space="preserve">CONCESIONES ICCU 
Asunto corregir placa 
 martin felipe acosta 
angy.a-10@hotmail.com </t>
  </si>
  <si>
    <t xml:space="preserve">2022303888</t>
  </si>
  <si>
    <t xml:space="preserve">2022004984</t>
  </si>
  <si>
    <t xml:space="preserve">2022-06-07 16:10:22.0</t>
  </si>
  <si>
    <t xml:space="preserve">OSCAR FERNANDO SIERRA</t>
  </si>
  <si>
    <t xml:space="preserve">SOLICITUD EXONERACION COBRO DE CASETA RECAUDO VIA PACHO- ZIPAQUIRA
exoneración de cobro del peaje de la vía pacho-Zipaquirá y viceversa el cual por cuestiones de trabajo y de estudio viajo constantemente  y por motivos económicos no me es posible poder asumir estos gastos</t>
  </si>
  <si>
    <t xml:space="preserve">2022303754</t>
  </si>
  <si>
    <t xml:space="preserve">2022004996</t>
  </si>
  <si>
    <t xml:space="preserve">2022-06-08 09:04:15.0</t>
  </si>
  <si>
    <t xml:space="preserve">2022-06-08</t>
  </si>
  <si>
    <t xml:space="preserve">UNIDAD NACIONAL PARA LA GESTION DEL RIESGO DE DESASTRES</t>
  </si>
  <si>
    <t xml:space="preserve">REFERENCIA: DERECHO DE PETICION-TRASLADO POR COMPETENCIA ART. 21 LEY 1755 DE 2015
Radicado 2022041871 de fecha 26/04/2022 MUNICIPIO: Viota
PETICIONARIO: John Alexander Díaz Gómez
Asunto: Remisión del informe expedido por la Secretaria de Infraestructura Obras Públicas Y Medio Ambiente - Vereda Victoria Baja. ¿ con recomendaciones</t>
  </si>
  <si>
    <t xml:space="preserve">2022304212</t>
  </si>
  <si>
    <t xml:space="preserve">2022004999</t>
  </si>
  <si>
    <t xml:space="preserve">2022-06-08 09:29:26.0</t>
  </si>
  <si>
    <t xml:space="preserve">De: Agropecuaria Nueva del Oriente SAS [mailto:agropecuariadonpascual2@gmail.com] 
Para: Contacto Instituto de Infraestructura y Concesiones &lt;contactenosiccu@cundinamarca.gov.co&gt;
Asunto: Solicitud de información
</t>
  </si>
  <si>
    <t xml:space="preserve">2022005007</t>
  </si>
  <si>
    <t xml:space="preserve">2022-06-08 10:02:53.0</t>
  </si>
  <si>
    <t xml:space="preserve">De: Contactenos Gobernacion de Cundinamarca 
Enviado el: martes, 7 de junio de 2022 
Para: Contacto Instituto de Infraestructura y Concesiones &lt;contactenosiccu@cundinamarca.gov.co&gt;
CC: Nancy Valbuena Ramos &lt;nancy.valbuena@cundinamarca.gov.co&gt;
Asunto: RV: Radicado ST No. 20215340321292. Apelación respuesta al comunicado solicitud radicado mediante correo electrónico contáctenos ICCU, radicado 2021000609. Derecho de apelación y restitución al radicado ICCU 2021000255.- TUTELA
</t>
  </si>
  <si>
    <t xml:space="preserve">2022005010</t>
  </si>
  <si>
    <t xml:space="preserve">2022-06-08 10:57:20.0</t>
  </si>
  <si>
    <t xml:space="preserve">Para: Gestión Documental Mercurio &lt;gdocumental@cundinamarca.gov.co&gt;; Contacto Instituto de Infraestructura y Concesiones &lt;contactenosiccu@cundinamarca.gov.co&gt;; Andres Felipe Ballesteros Escobar &lt;andres.ballesteros@cundinamarca.gov.co&gt;
Asunto: Fwd: Solicitud Subsidio peaje amoladera Guasca- Sueva. Fernando Pinto
Buenas tardes deseo se encuentren bien,
De nuevo envió adjunto los documentos para la tarifa especial del peaje amoladero.
Quedo atento a sus comentarios.
--
LUIS FERNANDO PINTO SANCHEZ
Ing. En
 Seguridad Industrial e Higiene Ocupacional
Cel: 3505396056
ferpintoshi@gmail.com
</t>
  </si>
  <si>
    <t xml:space="preserve">2022005011</t>
  </si>
  <si>
    <t xml:space="preserve">2022-06-08 11:04:44.0</t>
  </si>
  <si>
    <t xml:space="preserve">Ana Cifuentes Diaz</t>
  </si>
  <si>
    <t xml:space="preserve">Para: Contacto Instituto de Infraestructura y Concesiones &lt;contactenosiccu@cundinamarca.gov.co&gt;; Maria Fernanda Sarmiento Valbuena &lt;fernanda.sarmiento@cundinamarca.gov.co&gt;
CC: Gustavo Andres Pardo Barrera &lt;gustavo.pardo@cundinamarca.gov.co&gt;
Asunto: RV: Traslado por competencia Rad. 2022057978 de fecha junio 06 de 2022
Asunto: Traslado por competencia Rad. 2022057978 de fecha junio 06 de 2022
Buenas tardes. Llevo pasando por la vía Sibaté Fusagasugá y el regreso y pagando peaje y la vía esta bastante deteriorada
anyciaz@gmail.com
CRISTÓBAL SIERRA SIERRA
Director Atención al Usuario
Gobernación de Cundinamarca
</t>
  </si>
  <si>
    <t xml:space="preserve">2022304345</t>
  </si>
  <si>
    <t xml:space="preserve">JUAN FRANCISCO PARRAGA MUÑOZ</t>
  </si>
  <si>
    <t xml:space="preserve">2022005012</t>
  </si>
  <si>
    <t xml:space="preserve">2022-06-08 11:11:34.0</t>
  </si>
  <si>
    <t xml:space="preserve">BUSTOS BURTOS LUZ MARINA</t>
  </si>
  <si>
    <t xml:space="preserve">Para: Contacto Instituto de Infraestructura y Concesiones &lt;contactenosiccu@cundinamarca.gov.co&gt;
Asunto: solicitud información del chip  tarifa especial peaje Pacho para los aprobados 
De: marina bustos [mailto:marinabustosb@gmail.com] 
Buenas noches, con el debido respeto envío la presente solicitud de información.
Gracias.
</t>
  </si>
  <si>
    <t xml:space="preserve">2022304140</t>
  </si>
  <si>
    <t xml:space="preserve">2022005013</t>
  </si>
  <si>
    <t xml:space="preserve">2022-06-08 11:17:37.0</t>
  </si>
  <si>
    <t xml:space="preserve">FRANCISCO JAVIER RODRIGUEZ VARELA</t>
  </si>
  <si>
    <t xml:space="preserve">Para: Contacto Instituto de Infraestructura y Concesiones &lt;contactenosiccu@cundinamarca.gov.co&gt;
Asunto: Solicitud convenio peaje
De: FRANCISCO JAVIER RODRIGUEZ VARELA [mailto:franjarova@yahoo.com] 
</t>
  </si>
  <si>
    <t xml:space="preserve">3</t>
  </si>
  <si>
    <t xml:space="preserve">2022005014</t>
  </si>
  <si>
    <t xml:space="preserve">2022-06-08 11:21:54.0</t>
  </si>
  <si>
    <t xml:space="preserve">Para: Contacto Instituto de Infraestructura y Concesiones &lt;contactenosiccu@cundinamarca.gov.co&gt;
Asunto: Fwd: Solicitud de tarifa Especial.
De: Leonardo Urquijo [mailto:urquijorojasleo@gmail.com] </t>
  </si>
  <si>
    <t xml:space="preserve">2022005058</t>
  </si>
  <si>
    <t xml:space="preserve">2022-06-09 10:11:34.0</t>
  </si>
  <si>
    <t xml:space="preserve">2022-06-09</t>
  </si>
  <si>
    <t xml:space="preserve">GIOVANNY FERIA MEDINA</t>
  </si>
  <si>
    <t xml:space="preserve">PERSONA NATURAL - Cedula de Ciudadania - 93,367,275 - GIOVANNY FERIA MEDINA -  -  - VEREDA LA RAPIDA parte baja sector el progreso finca SAN ROQUE KM 17 VIA MESITAS - Colombia - CUNDINAMARCA -  LA MESA - giovaf46@yahoo.es - 3222002943 - Correo Electrónico - giovaf46@yahoo.es - a= - les solicito comedidamente favor autorizar tarifa exepcional ya que laboro en bogota y todos dias me encuentro viajando a la ciudad de bogota y regreso en la noche a dormitar en mi hogar.
las palcas de mis vehiculos son BRX434 automovil mazda 6 y CIW523 camioneta jeep - ud_c0316=2000 </t>
  </si>
  <si>
    <t xml:space="preserve">29</t>
  </si>
  <si>
    <t xml:space="preserve">2022005062</t>
  </si>
  <si>
    <t xml:space="preserve">2022-06-09 11:05:12.0</t>
  </si>
  <si>
    <t xml:space="preserve">IDECUT INSTITUTO DEPARTAMENTAL DE CULTURA Y TURISMO</t>
  </si>
  <si>
    <t xml:space="preserve">ASUNTO: Traslado por Competencia Radicado IDECUT Traslado por Competencia Radicado 746 ¿ Mercurio 2022056699 de fecha 06 de junio de 2022 plaza de mercado municipio de Girardot </t>
  </si>
  <si>
    <t xml:space="preserve">2022304787</t>
  </si>
  <si>
    <t xml:space="preserve">21/07/2022</t>
  </si>
  <si>
    <t xml:space="preserve">2022005063</t>
  </si>
  <si>
    <t xml:space="preserve">2022-06-09 11:36:18.0</t>
  </si>
  <si>
    <t xml:space="preserve">HERNANDO PARDO ACUÑA</t>
  </si>
  <si>
    <t xml:space="preserve">Asunto Derecho de petición Solicitud de ayuda para pago de cuentas de cobro que se ha radicado al Contratista consorcio vías Cundinamarca contrato 587-2019 ICCU SECTOR SHELL - ARBELAEZ Por valor de OCHENTA Y OCHO MILLONES SETENTA Y UN MIL QUINIENTOS CUARENTA Y OCHO PESOS Adjunto comunicaciones enviadas.
Cordial saludo,
Hernan Pardo Acuña
pardoacuna@gmail.com
3157718572
</t>
  </si>
  <si>
    <t xml:space="preserve">2022304519</t>
  </si>
  <si>
    <t xml:space="preserve">11/07/2022</t>
  </si>
  <si>
    <t xml:space="preserve">19</t>
  </si>
  <si>
    <t xml:space="preserve">2022005066</t>
  </si>
  <si>
    <t xml:space="preserve">2022-06-09 13:34:22.0</t>
  </si>
  <si>
    <t xml:space="preserve">JOSE DANIEL PEREZ AYALA</t>
  </si>
  <si>
    <t xml:space="preserve">Asunto: Traslado por competencia Rad. 2022057363 GOBERNACION DE CUNDINAMARCA A ICCU CONCESIONES 
INVIAS,
CONSECIONARIA PANAMERICANA S.A
GOBERNACIÓN DE CUNDINAMARCA
INSTITUTO CONSECIONARIA DE CUNDINAMARCA (ICCU)
A QUIEN CORRESPONDACon el debido respeto, solicito a Ustedes. Informarme, qué contratistas estudiaron, planearon y qué contratistas y bajo que interventoría, ejecutaron las obras de mitigación en el sitio los chorros y las mandarinas, ubicado sobre la carretera Panamericana, vía Guayabal de Síquima Cundinamarca, obras iniciadas y ejecutadas desde el año 2010, 2011, 2012 y más, sobre propiedad ajena, terrenos de la finca Santa Rosa de propiedad de José Daniel Pérez Ayala con C.C, No. 3014646 expedida en Facatativá.</t>
  </si>
  <si>
    <t xml:space="preserve">2022304326</t>
  </si>
  <si>
    <t xml:space="preserve">FERNANDO RODRIGUEZ FONSECA</t>
  </si>
  <si>
    <t xml:space="preserve">2022005068</t>
  </si>
  <si>
    <t xml:space="preserve">2022-06-09 14:25:55.0</t>
  </si>
  <si>
    <t xml:space="preserve">GOBERNACION CUNDINAMARCA</t>
  </si>
  <si>
    <t xml:space="preserve">Infraestructura ing sergio salazar
De: Contactenos Gobernacion de Cundinamarca 
Enviado el: lunes, 6 de junio de 2022
Para: Contacto Instituto de Infraestructura y Concesiones &lt;contactenosiccu@cundinamarca.gov.co&gt;
CC: maritza.arango0610@gmail.com
Asunto: RV: Traslado por competencia Rad. 2021129740 Usuaria maritza Aragon </t>
  </si>
  <si>
    <t xml:space="preserve">2022303830</t>
  </si>
  <si>
    <t xml:space="preserve">SERGIO SALAZAR CAICEDO</t>
  </si>
  <si>
    <t xml:space="preserve">2022005074</t>
  </si>
  <si>
    <t xml:space="preserve">2022-06-09 16:10:00.0</t>
  </si>
  <si>
    <t xml:space="preserve">jose gregorio rodriguez Medina</t>
  </si>
  <si>
    <t xml:space="preserve">Asunto Derecho de peticion por daño de vehiculo en deslizamiento via pacho la palMA Cundinamarca 
6 folios 
att
Jose Gregorio RodriguezMedina
cc80252149
cel 3209957633</t>
  </si>
  <si>
    <t xml:space="preserve">2022304559</t>
  </si>
  <si>
    <t xml:space="preserve">20</t>
  </si>
  <si>
    <t xml:space="preserve">2022005081</t>
  </si>
  <si>
    <t xml:space="preserve">2022-06-10 08:52:02.0</t>
  </si>
  <si>
    <t xml:space="preserve">2022-06-10</t>
  </si>
  <si>
    <t xml:space="preserve">MARTINEZ DE ROSO MARIA LIGIA</t>
  </si>
  <si>
    <t xml:space="preserve">VIA CONCESIONADA DEVISAB 
ASUNTO SOLICITUD DE RETORCESO VIAL VIA MOSQUERA LA MESA 
ATT
 MARIA LIGIA MARTINEZ DE ROZO 
20336771
harintonsanchez@gmail.com
3105604987</t>
  </si>
  <si>
    <t xml:space="preserve">2022304299</t>
  </si>
  <si>
    <t xml:space="preserve">2022005084</t>
  </si>
  <si>
    <t xml:space="preserve">2022-06-10 09:26:44.0</t>
  </si>
  <si>
    <t xml:space="preserve">Albeiro Pérez</t>
  </si>
  <si>
    <t xml:space="preserve">PQR REDES SOCIALES FACEBOOK 
ASUNTO ARREGLO VIA PACHO LA PALMA YACOPI
CORREO samuelperezq3@gmail.com
Albeiro Pérez</t>
  </si>
  <si>
    <t xml:space="preserve">2022304420</t>
  </si>
  <si>
    <t xml:space="preserve">06/07/2022</t>
  </si>
  <si>
    <t xml:space="preserve">2022005094</t>
  </si>
  <si>
    <t xml:space="preserve">2022-06-10 10:07:56.0</t>
  </si>
  <si>
    <t xml:space="preserve">vladimir alejandro puentes diaz</t>
  </si>
  <si>
    <t xml:space="preserve">Para: Contacto Instituto de Infraestructura y Concesiones &lt;contactenosiccu@cundinamarca.gov.co&gt;
Asunto: Fwd: DOCUMENTOS MAYOR VLADIMIR - PEDAJE
Buenos días doctores, comedidamente anexo documentos para exoneración de pago de la caseta de recaudo de Pacho Cundinamarca.
secretariadegobierno@pacho-cundinamarca.gov.co] 
vicente.ostos@hotmail.es</t>
  </si>
  <si>
    <t xml:space="preserve">2022304082</t>
  </si>
  <si>
    <t xml:space="preserve">2022005095</t>
  </si>
  <si>
    <t xml:space="preserve">2022-06-10 10:09:38.0</t>
  </si>
  <si>
    <t xml:space="preserve">MINISTERIO DE TRANSPORTE</t>
  </si>
  <si>
    <t xml:space="preserve">correo clasificado como contenido no adecuado] orfeogpl: ministerio de transporte envio radicado 20221080629721, notificaciones.certimail@mintransporte.gov.co. MANTENIMIENTO VIA viota  fusagasuga
</t>
  </si>
  <si>
    <t xml:space="preserve">2022304262</t>
  </si>
  <si>
    <t xml:space="preserve">2022005097</t>
  </si>
  <si>
    <t xml:space="preserve">2022-06-10 10:13:20.0</t>
  </si>
  <si>
    <t xml:space="preserve">MUNICIPIO DE SESQUILE</t>
  </si>
  <si>
    <t xml:space="preserve"> solicitud, hector orlando diaz gomez alcalde del municipio de sesquile, ref. solicitud mantenimiento via departamental sector la playa - nemocon
</t>
  </si>
  <si>
    <t xml:space="preserve">2022304234</t>
  </si>
  <si>
    <t xml:space="preserve">JUAN FELIPE DIAZ HOYOS</t>
  </si>
  <si>
    <t xml:space="preserve">2022005099</t>
  </si>
  <si>
    <t xml:space="preserve">2022-06-10 10:17:44.0</t>
  </si>
  <si>
    <t xml:space="preserve">ALCALDIA DE SESQUILE</t>
  </si>
  <si>
    <t xml:space="preserve"> solicitud, hector orlando diaz gomez alcalde del municipio de sesquile, ref. solicitud mantenimiento via departamental sesquile - guatavita - gacheta
</t>
  </si>
  <si>
    <t xml:space="preserve">2022304466</t>
  </si>
  <si>
    <t xml:space="preserve">2022005100</t>
  </si>
  <si>
    <t xml:space="preserve">2022-06-10 10:20:02.0</t>
  </si>
  <si>
    <t xml:space="preserve"> solicitud, hector orlando diaz gomez alcalde del municipio de sesquile, ref. solicitud mantenimiento via departamental central boitivá - nescuatá
</t>
  </si>
  <si>
    <t xml:space="preserve">2022304251</t>
  </si>
  <si>
    <t xml:space="preserve">2022005103</t>
  </si>
  <si>
    <t xml:space="preserve">2022-06-10 10:33:30.0</t>
  </si>
  <si>
    <t xml:space="preserve">EXCELINA OSORIO OSORIO</t>
  </si>
  <si>
    <t xml:space="preserve">recursos, excelina osorio osorio habitante del municipio de nimaima,. ref. solicitud de construcción de muro de contención en tobia cundinamarca
</t>
  </si>
  <si>
    <t xml:space="preserve">28</t>
  </si>
  <si>
    <t xml:space="preserve">2022005104</t>
  </si>
  <si>
    <t xml:space="preserve">2022-06-10 10:34:04.0</t>
  </si>
  <si>
    <t xml:space="preserve">liliana sofia guerrero mendez</t>
  </si>
  <si>
    <t xml:space="preserve">Para: Contacto Instituto de Infraestructura y Concesiones &lt;contactenosiccu@cundinamarca.gov.co&gt;
Asunto: RV: Solicitud tarifa especial caseta de recaudo pacho
De: PATRICIA GUERRERO [mailto:edpatricia_89@hotmail.com] 
Cordial Saludo,
Doctora Maria Fernanda Sarmiento, a continuacion envio documentacion con solicitud de aprobacion para acceder al beneficio de tarifa especial en caseta recaudo Pacho, la cual ha sido enviada el mes inmediatamente anterior sin obtener respuesta, por lo cual agradezco su gestion y pronta colaboracion a la misma.
</t>
  </si>
  <si>
    <t xml:space="preserve">2022302510</t>
  </si>
  <si>
    <t xml:space="preserve">2022005107</t>
  </si>
  <si>
    <t xml:space="preserve">2022-06-10 10:48:35.0</t>
  </si>
  <si>
    <t xml:space="preserve">PRESIDENCIA DE LA REPUBLICA</t>
  </si>
  <si>
    <t xml:space="preserve">Traslado por competencia - oscar javier rodríguez salgado solicita pavimentar tramo de carretera con el propósito de conformar anillo turístico bogotáchiquinquirá - caldas (boyacá) - simijaca (cundinamarca) - bogotá - ext22-00037408
</t>
  </si>
  <si>
    <t xml:space="preserve">2022005108</t>
  </si>
  <si>
    <t xml:space="preserve">2022-06-10 10:53:36.0</t>
  </si>
  <si>
    <t xml:space="preserve">MUNICIPIO DE COGUA</t>
  </si>
  <si>
    <t xml:space="preserve">Solicitud priorizar el mantenimiento de la vía y ciclovía en el municipio de zipaquirá y cogua
</t>
  </si>
  <si>
    <t xml:space="preserve">2022304139</t>
  </si>
  <si>
    <t xml:space="preserve">2022005109</t>
  </si>
  <si>
    <t xml:space="preserve">2022-06-10 10:58:00.0</t>
  </si>
  <si>
    <t xml:space="preserve">MUNICIPIO DE GUADUAS</t>
  </si>
  <si>
    <t xml:space="preserve">informes para conocimiento-municipio-de guaduas-virginia suarez presidente de la jac-solicitud de maquinaria para drenar el caño guabinero
</t>
  </si>
  <si>
    <t xml:space="preserve">2022304280</t>
  </si>
  <si>
    <t xml:space="preserve">2022005114</t>
  </si>
  <si>
    <t xml:space="preserve">2022-06-10 13:59:54.0</t>
  </si>
  <si>
    <t xml:space="preserve">JOSE DAVID MORA  DELGADO</t>
  </si>
  <si>
    <t xml:space="preserve">De: Notificaciones Judiciales ICCU 
Enviado el: viernes, 10 de junio de 2022 
Para: Contacto Instituto de Infraestructura y Concesiones &lt;contactenosiccu@cundinamarca.gov.co&gt;
Asunto: RV: Solicitud de aplicación medida cautelar A CONTRATO En el proceso se solicitó decretar, como medida cautelar, el embargo de
los derechos de crédito que le corresponden a JACINTO ALFONSO
MALAGÓN SIERRA en el Contrato de Obra No. ICCU 740-2019, como
integrante del CONSORCIO NAJ, suscrito con el INSTITUTO DE
INFRAESTRUCTURA Y CONCESIONES DE CUNDINAMARCA
Josedmora14@gmail.com - 3163532546
</t>
  </si>
  <si>
    <t xml:space="preserve">2022304618</t>
  </si>
  <si>
    <t xml:space="preserve">14/07/2022</t>
  </si>
  <si>
    <t xml:space="preserve">2022005118</t>
  </si>
  <si>
    <t xml:space="preserve">2022-06-10 15:07:09.0</t>
  </si>
  <si>
    <t xml:space="preserve">carlos fernando lopez garcia  CIVIL</t>
  </si>
  <si>
    <t xml:space="preserve">Asunto PETICION  solicitud de información de las vias de fusagasuga 
Proyectos@civile.co</t>
  </si>
  <si>
    <t xml:space="preserve">2022303937</t>
  </si>
  <si>
    <t xml:space="preserve">KAREN ROMERO</t>
  </si>
  <si>
    <t xml:space="preserve">2</t>
  </si>
  <si>
    <t xml:space="preserve">2022005119</t>
  </si>
  <si>
    <t xml:space="preserve">2022-06-10 15:40:00.0</t>
  </si>
  <si>
    <t xml:space="preserve">SECRETARIA TRASPORTE Y MOVILIDAD CUNDINAMARCA</t>
  </si>
  <si>
    <t xml:space="preserve">Para: Fredy Alonso Rodriguez Martinez
CC: Contacto Instituto de Infraestructura y Concesiones
Asunto: RV: SOLICITUD NUMERO DE RADICADO DE UNA PETICIÓN
Cordial saludo, agradecemos utilizar nuestros canales virtuales de atención al usuario.  Reenviamos su solicitud al INSTITUTO DE INFRAESTRUCTURA Y CONCESIONES DE CUNDINAMARCA (ICCU) por ser de su competencia.
</t>
  </si>
  <si>
    <t xml:space="preserve">2022303914</t>
  </si>
  <si>
    <t xml:space="preserve">2022005124</t>
  </si>
  <si>
    <t xml:space="preserve">2022-06-10 16:20:42.0</t>
  </si>
  <si>
    <t xml:space="preserve">EDISSON CRISTANCHO</t>
  </si>
  <si>
    <t xml:space="preserve">PERSONA NATURAL - Cedula de Ciudadania - 73132213 - EDISSON CRISTANCHO -  -  - CL128A 57C 04 - Colombia - BOGOTA - BOGOTA D. C. - EDISSONFCM1@YAHOO.COM - 3175002078 - Correo Electrónico - EDISSONFCM1@YAHOO.COM - a= - DONDE PUEDO CONSULTAR EN LINEA LAS RESOLUCIOS EMITIDAS POR EL ICCU EN EL AÑO 2022. - ud_c0316=2000 </t>
  </si>
  <si>
    <t xml:space="preserve">2022304192</t>
  </si>
  <si>
    <t xml:space="preserve">2022005125</t>
  </si>
  <si>
    <t xml:space="preserve">2022-06-10 17:23:22.0</t>
  </si>
  <si>
    <t xml:space="preserve">Javier Gamez IBAGUE</t>
  </si>
  <si>
    <t xml:space="preserve">Para: Contacto Instituto de Infraestructura y Concesiones &lt;contactenosiccu@cundinamarca.gov.co&gt;
Asunto: documentos Javier Gamez charquito.pdf
Buenas noches 
Envío documentos a nombre de Javier Gamez Ibagué. Para solicitud de chip para peaje nuevo salto cumpliendo la resolución 370 de 2021 porfavor enviar respuesta a este correo
Carro 1Cat
Placa OBE632
Color verde esmeralda
Anexo documentos de mi madre fallecida más registro civil mío más cédulas gracias 
</t>
  </si>
  <si>
    <t xml:space="preserve">2022303972</t>
  </si>
  <si>
    <t xml:space="preserve">2022005126</t>
  </si>
  <si>
    <t xml:space="preserve">2022-06-11 23:11:38.0</t>
  </si>
  <si>
    <t xml:space="preserve">2022-06-11</t>
  </si>
  <si>
    <t xml:space="preserve">HYTAN HEY GOMEZ LEON</t>
  </si>
  <si>
    <t xml:space="preserve">Para: Contacto Instituto de Infraestructura y Concesiones &lt;contactenosiccu@cundinamarca.gov.co&gt;
Asunto: Solicitud de tarifa especial
Buenos dias envio documentacion para  solicitar tarifa especial de peaje en Pacho. Espero su pronta respuesta ya que viajo de lunes a sabado de pacho a zipaquira .
 Hytan Gomez
3138115262
De: hytan gomez [mailto:hytangomezz@yahoo.es] </t>
  </si>
  <si>
    <t xml:space="preserve">2022304215</t>
  </si>
  <si>
    <t xml:space="preserve">2022005127</t>
  </si>
  <si>
    <t xml:space="preserve">2022-06-11 23:28:32.0</t>
  </si>
  <si>
    <t xml:space="preserve">juan de jesus parra muñoz</t>
  </si>
  <si>
    <t xml:space="preserve">Para: Contacto Instituto de Infraestructura y Concesiones &lt;contactenosiccu@cundinamarca.gov.co&gt;
Asunto: DOCUMENTOS PARA TARIFA ESPECIAL
Buenos días:
Adjunto estoy enviando documentación para solicitud de tarifa especial en el peaje de EL AMOLADERO región de GUAVIO.
Mil gracias y quedo pendiente.
Cordial Saludo
JUAN DE JESUS PARRA MUÑOZ
C.C.19.081.880
TEL MOVIL:3204876326
De: Salomon Ortiz [mailto:director@orvisa.com] </t>
  </si>
  <si>
    <t xml:space="preserve">2022304216</t>
  </si>
  <si>
    <t xml:space="preserve">2022005128</t>
  </si>
  <si>
    <t xml:space="preserve">2022-06-12 00:19:51.0</t>
  </si>
  <si>
    <t xml:space="preserve">2022-06-12</t>
  </si>
  <si>
    <t xml:space="preserve">CONCEJO MUNICIPAL DE QUEBRADANEGRA</t>
  </si>
  <si>
    <t xml:space="preserve">Para: Contacto Instituto de Infraestructura y Concesiones &lt;contactenosiccu@cundinamarca.gov.co&gt;; concejo@quebradanegra-cundinamaReferencia: Solicitud Recursos para realizar obra en el sector ¿Paso Malo¿ del municipio de Quebradanegra.rca.gov.co
Asunto: RV: Solicitud recursos
Cordial saludo, me permito remitir por competencia. 
</t>
  </si>
  <si>
    <t xml:space="preserve">27</t>
  </si>
  <si>
    <t xml:space="preserve">2022005129</t>
  </si>
  <si>
    <t xml:space="preserve">2022-06-12 00:43:24.0</t>
  </si>
  <si>
    <t xml:space="preserve">GERARDO PELAEZ COLECTIVO CIUDADANO</t>
  </si>
  <si>
    <t xml:space="preserve">Para: Maria del Pilar Suarez Monzon &lt;pilar.suarez@cundinamarca.gov.co&gt;; Contacto Instituto de Infraestructura y Concesiones &lt;contactenosiccu@cundinamarca.gov.co&gt;; Jaison Fonseca Marin &lt;jaison.fonseca@cundinamarca.gov.co&gt;
Asunto: solicitud de mantenimiento en zona de sesión Conjunto Villa Catalina Guasca
De: Conjunto Villa Catalina [mailto:admon.villacatalina@gmail.com
</t>
  </si>
  <si>
    <t xml:space="preserve">2022304450</t>
  </si>
  <si>
    <t xml:space="preserve">07/07/2022</t>
  </si>
  <si>
    <t xml:space="preserve">2022005131</t>
  </si>
  <si>
    <t xml:space="preserve">2022-06-12 14:16:08.0</t>
  </si>
  <si>
    <t xml:space="preserve">JOSE ARMANDO LEON RUIZ </t>
  </si>
  <si>
    <t xml:space="preserve">PERSONA NATURAL - Cedula de Ciudadania - 11253807 - JOSE ARMANDO LEON RUIZ  -  -  - Carrera 37A # 10-35 sur - Colombia - BOGOTA - BOGOTA D. C. - jleonr9@gmail.com - 3157839649 - Correo Electrónico - jleonr9@gmail.com - a= - ME PERMITO COMUNICARLES QUE HACE TRES MESES NO BAJABA HASTA MESITAS DEL COLEGIO PUES SIMPRE ESTABA POR ALLA CADA 15 DIAS. EL DIA ONCE DE JUNIO VOLVI A BAJAR, PERO ME DI CUENTA QUE ESA VIA ESTA TOTALMENTE DESCUIDADA EN TODO SU RECORRIDO, PUES ANTERIORMENTE ESTA VIA TENIA UN EXCELENTE Y BUEN MANTENIMINETO PERMANENTE.ESPERO QIE SE HAGA UNA REVISION GENERAL A ESTA VIA .
 - ud_c0316=2000 </t>
  </si>
  <si>
    <t xml:space="preserve">2022304213</t>
  </si>
  <si>
    <t xml:space="preserve">2022005132</t>
  </si>
  <si>
    <t xml:space="preserve">2022-06-12 23:07:03.0</t>
  </si>
  <si>
    <t xml:space="preserve">SECRETARIA DE MOVILIDAD DE CUNDINAMARCA</t>
  </si>
  <si>
    <t xml:space="preserve">Para: Contacto Instituto de Infraestructura y Concesiones &lt;contactenosiccu@cundinamarca.gov.co&gt;
Asunto: Documento - 2022049770 peaje usaurio devisab 
Cartas:
0001074430-SEC TRANSPORTE Y MOVILIDAD EXTERNO
Correo enviado por MGARZONP (null)
</t>
  </si>
  <si>
    <t xml:space="preserve">2022304296</t>
  </si>
  <si>
    <t xml:space="preserve">2022005133</t>
  </si>
  <si>
    <t xml:space="preserve">2022-06-12 23:09:30.0</t>
  </si>
  <si>
    <t xml:space="preserve">REF: SOLICITUD MEJORAMIENTO MALLA VIAL RURAL MUNICIPIO DE
SOACHA arreglo de vias rurales </t>
  </si>
  <si>
    <t xml:space="preserve">2022304261</t>
  </si>
  <si>
    <t xml:space="preserve">2022005134</t>
  </si>
  <si>
    <t xml:space="preserve">2022-06-12 23:15:26.0</t>
  </si>
  <si>
    <t xml:space="preserve">gustavo montilla garay</t>
  </si>
  <si>
    <t xml:space="preserve">Para: Contacto Instituto de Infraestructura y Concesiones &lt;contactenosiccu@cundinamarca.gov.co&gt;
Asunto: SOLICITUD EXONERACION DE PAGO CASETA PACHO
-- 
Cordialmente,
CLAUDIA MILENA POVEDA BERNAL
Secretaria de Gobierno
"Pacho somos todos - Experiencia con Visión y Liderazgo"
mailto:secretariadegobierno@pacho-cundinamarca.gov.co] </t>
  </si>
  <si>
    <t xml:space="preserve">2022304217</t>
  </si>
  <si>
    <t xml:space="preserve">2022005135</t>
  </si>
  <si>
    <t xml:space="preserve">2022-06-12 23:20:22.0</t>
  </si>
  <si>
    <t xml:space="preserve">aleida lucero leon bustos</t>
  </si>
  <si>
    <t xml:space="preserve">Para: Contacto Instituto de Infraestructura y Concesiones &lt;contactenosiccu@cundinamarca.gov.co&gt;
Asunto: EXONERACION PAGO CASETA PACHO aleida lucero leon
Comedidamente le solicito se me exonere de pago en la caseta de Pacho
-- 
Cordialmente,
CLAUDIA MILENA POVEDA BERNAL
Secretaria de Gobierno
"Pacho somos todos - Experiencia con Visión y Liderazgo"
</t>
  </si>
  <si>
    <t xml:space="preserve">2022304218</t>
  </si>
  <si>
    <t xml:space="preserve">2022005136</t>
  </si>
  <si>
    <t xml:space="preserve">2022-06-12 23:24:32.0</t>
  </si>
  <si>
    <t xml:space="preserve">jeferson esmith sancehz soto</t>
  </si>
  <si>
    <t xml:space="preserve">Para: Contacto Instituto de Infraestructura y Concesiones &lt;contactenosiccu@cundinamarca.gov.co&gt;
Asunto: EXONERACION PAGO CASETA DE RECAUDO PACHO jeferson sanchez 
Comedidamente solicito se me exonere de pago de la caseta de recaudo de Pacho
-- 
Cordialmente,
CLAUDIA MILENA POVEDA BERNAL
Secretaria de Gobierno
"Pacho somos todos - Experiencia con Visión y Liderazgo"
</t>
  </si>
  <si>
    <t xml:space="preserve">2022304219</t>
  </si>
  <si>
    <t xml:space="preserve">2022005137</t>
  </si>
  <si>
    <t xml:space="preserve">2022-06-12 23:29:37.0</t>
  </si>
  <si>
    <t xml:space="preserve">Para: Contacto Instituto de Infraestructura y Concesiones
Asunto: Solicitud para cambio de tarifa especial a nuevo vehiculo
Buenas tardes, nuevamente envio documentacion con la carta de solictud para cambio de tarifa especial de vehiculo antiguo a vehiculo nuevo.
Expreso que es de suma urgencia una prota respuesta. 
cordialmente
Hytan Gomez
3138115262
De: hytan gomez [mailto:hytangomezz@yahoo.es] </t>
  </si>
  <si>
    <t xml:space="preserve">2022304220</t>
  </si>
  <si>
    <t xml:space="preserve">2022005138</t>
  </si>
  <si>
    <t xml:space="preserve">2022-06-12 23:32:22.0</t>
  </si>
  <si>
    <t xml:space="preserve">MUNICIPIO DE FUSAGASUGÁ</t>
  </si>
  <si>
    <t xml:space="preserve">Asunto: Solicitud de Rehabilitación y mantenimiento de vía Fusagasuga-</t>
  </si>
  <si>
    <t xml:space="preserve">2022304265</t>
  </si>
  <si>
    <t xml:space="preserve">2022005143</t>
  </si>
  <si>
    <t xml:space="preserve">2022-06-13 00:06:27.0</t>
  </si>
  <si>
    <t xml:space="preserve">2022-06-13</t>
  </si>
  <si>
    <t xml:space="preserve">ALVARO  HURTADO MORA </t>
  </si>
  <si>
    <t xml:space="preserve">Para: Contacto Instituto de Infraestructura y Concesiones
Asunto: solicitud de informacion
Agradezco la atención prestada y quedo a la espera de una respuesta positiva a mi petición.
ALVARO HURTADO MORA
CC80386785
TEL 3144487810
EMAIL hurtadomora183@gmail.com
NUMERO DE CALCOMANIA 104-041
PLACAS DEL VEHÍCULO ACTUAL  TLM183
</t>
  </si>
  <si>
    <t xml:space="preserve">2022304083</t>
  </si>
  <si>
    <t xml:space="preserve">2022005144</t>
  </si>
  <si>
    <t xml:space="preserve">2022-06-13 00:21:39.0</t>
  </si>
  <si>
    <t xml:space="preserve">MANUEL SALVADOR PEÑA</t>
  </si>
  <si>
    <t xml:space="preserve">Para: Contacto Instituto de Infraestructura y Concesiones; ESPOSA MIA SIERRA MIRANDA
Asunto: Fw: RV: SOLICITUD BENEFICIO PEAJE PACHO POR CAMBIO DE PLACA VEHICULO
SOLICIGTUD BENEFICIO PEAJE PACHO POR CAMBIO DE PLACA
De manuelpenacastro@yahoo.com &lt;manuelpenacastro@yahoo.com
</t>
  </si>
  <si>
    <t xml:space="preserve">2022304084</t>
  </si>
  <si>
    <t xml:space="preserve">2022005145</t>
  </si>
  <si>
    <t xml:space="preserve">2022-06-13 00:27:09.0</t>
  </si>
  <si>
    <t xml:space="preserve">JOSE GREGORIO BALLESTEROS</t>
  </si>
  <si>
    <t xml:space="preserve">De: los angeles [mailto:papelerialosangeles58@gmail.com] 
Para: Contacto Instituto de Infraestructura y Concesiones
Asunto: Rebaja de peaje
</t>
  </si>
  <si>
    <t xml:space="preserve">2022304221</t>
  </si>
  <si>
    <t xml:space="preserve">2022005146</t>
  </si>
  <si>
    <t xml:space="preserve">2022-06-13 00:55:53.0</t>
  </si>
  <si>
    <t xml:space="preserve">delio galindo andrade</t>
  </si>
  <si>
    <t xml:space="preserve">De: sandra segura [mailto:variedadessamy1@gmail.com] 
Para: Contacto Instituto de Infraestructura y Concesiones
Asunto: Exoneracion de peaje a nombre del señor GALINDO ANDRADE DELIO
PLACA DE VEHÍCULO CHW 110 CHEVROLET 
</t>
  </si>
  <si>
    <t xml:space="preserve">2022304085</t>
  </si>
  <si>
    <t xml:space="preserve">2022005147</t>
  </si>
  <si>
    <t xml:space="preserve">2022-06-13 01:14:36.0</t>
  </si>
  <si>
    <t xml:space="preserve">giovanny feria Feria medina [</t>
  </si>
  <si>
    <t xml:space="preserve">De: giovanny feria Feria medina
giovaf46@yahoo.es
Para: Contacto Instituto de Infraestructura y Concesiones
Asunto: solicitud tarifa con descuento para peaje del salto del tequendama
</t>
  </si>
  <si>
    <t xml:space="preserve">2022304086</t>
  </si>
  <si>
    <t xml:space="preserve">2022005149</t>
  </si>
  <si>
    <t xml:space="preserve">2022-06-13 10:40:54.0</t>
  </si>
  <si>
    <t xml:space="preserve">VIVIENDA FAMILIAR EL TESORITO</t>
  </si>
  <si>
    <t xml:space="preserve">PERSONA JURÍDICA - NIT - 808003882 - VIVIENDA FAMILIAR EL TESORITO - VIVIENDA FAMILIAR EL TESORITO -  - VEREDA CACHIMBULA, APULO, CUNDINMARCA. - Colombia - CUNDINAMARCA - APULO - presidentetesorito6@gmail.com - 3143941637 - Correo Electrónico - presidentetesorito6@gmail.com - a= - A raíz del deterioro vial presentado en la vía Viotá-Tocaima, antes de portillo, los vehículos de todo tipo han empezado a entrar en la vía Privada de Vivienda Familiar El tesorito, entendemos la situación, pero solicitamos su control, manejo y compromiso para evitar esta situación y en caso de que se presentase deterioro de las vías internas su apoyo para su reparación, así mismo dejar claro que la copropiedad NO se hace responsable de los riegos o siniestros que se puedan presentar por el uso no autorizado de vías privadas internas no aptas para el trafico masivo de vehículos.
 Por otra parte solicitamos su comprensión para que las personas que realizan la labor de guías viales en el sitio tengan información especifica y clara sobre como manejar al publico y como brindar información respecto a la entidad.
Quedamos atentos de una pronta y oportuna respuesta. - ud_c0316=2000 </t>
  </si>
  <si>
    <t xml:space="preserve">2022005151</t>
  </si>
  <si>
    <t xml:space="preserve">2022-06-13 13:37:58.0</t>
  </si>
  <si>
    <t xml:space="preserve">MUNICIPIO DE MADRID</t>
  </si>
  <si>
    <t xml:space="preserve">ASUNTO SOLICITUD DE TARRIFA ESPECIAL TEBAIDA  PARA MUNICIPIO DE MADRID
conctatenos@madridcundinamarca.gov.co </t>
  </si>
  <si>
    <t xml:space="preserve">2022304224</t>
  </si>
  <si>
    <t xml:space="preserve">2022005152</t>
  </si>
  <si>
    <t xml:space="preserve">2022-06-13 13:51:49.0</t>
  </si>
  <si>
    <t xml:space="preserve">ROCIO AZUCENA RODRIGUEZ GRANADOS</t>
  </si>
  <si>
    <t xml:space="preserve">PERSONA NATURAL - Cedula de Ciudadania - 52390218 - ROCIO AZUCENA RODRIGUEZ GRANADOS -  -  - VEREDA EL PALMAR, MUNICIPIO DE VERGARA - Colombia - CUNDINAMARCA -  VERGARA - rocio_rg@yahoo.com - 3502750173 - Correo Electrónico - rocio_rg@yahoo.com - a= - Requiero conocer los costos de mano de obra para construcción vigentes para el 2022 y 2021 para el municipio de Vergara, Cundinamarca. En los listados publicados de LISTA DE PRECIOS CONSTRUCCION, URBANISMO Y VIAS, los valores están globalizados e incluyen suministro, instalación y transporte. Requiero saber el valor correspondiente únicamente a mano de obra o instalación. Por favor orientarme para saber dónde puedo consultar esta información.
Gracias - ud_c0316=2000 </t>
  </si>
  <si>
    <t xml:space="preserve">2022304647</t>
  </si>
  <si>
    <t xml:space="preserve">2022005154</t>
  </si>
  <si>
    <t xml:space="preserve">2022-06-13 15:00:35.0</t>
  </si>
  <si>
    <t xml:space="preserve">juliana Victoria garcia rodriguez</t>
  </si>
  <si>
    <t xml:space="preserve">PERSONA NATURAL - Cedula de Ciudadania - 20774984 - juliana Victoria garcia rodriguez -  -  - carrera 7 #5-57  - Colombia - CUNDINAMARCA -  NOCAIMA - victoriagarcia2031@gmail.com - 3132542846 - Correo Electrónico - victoriagarcia2031@gmail.com - a= - cordial saludo: de manera adjunta remito derecho de petición con solicitud de información.  - ud_c0316=2000 </t>
  </si>
  <si>
    <t xml:space="preserve">2022304036</t>
  </si>
  <si>
    <t xml:space="preserve">PABLO ANDRES RAMIREZ CASAS</t>
  </si>
  <si>
    <t xml:space="preserve">2022005160</t>
  </si>
  <si>
    <t xml:space="preserve">2022-06-13 17:33:04.0</t>
  </si>
  <si>
    <t xml:space="preserve">Maria Eulalia Malagon Valero</t>
  </si>
  <si>
    <t xml:space="preserve">PERSONA NATURAL - Cedula de Ciudadania - 39615338 - Maria Eulalia Malagon Valero -  -  - Calle 17 nro.2-02 - Colombia - CUNDINAMARCA -  FUSAGASUGA - memva@hotmail.com - 3006368498 - Correo Electrónico - memva@hotmail.com - a= - Señores ICCU GOBERNACIÒN DE CUNDINAMARCA Buenas tardes:
El 17 de mayo radique ante ustedes una peticiòn con nùmero 202204252 en la que solicitaba muy respetuosamente hacer el cambio de auxilio de peaje del vehiculo de placa SMN587 para la buseta THW 382 que cubrira la misma ruta y asi continuar prestando el servicio a las comunidades del Charquito y Alto de la Cruz.
 Agradezco su colaboraciòn 
 - ud_c0316=2000 </t>
  </si>
  <si>
    <t xml:space="preserve">2022303262</t>
  </si>
  <si>
    <t xml:space="preserve">20/05/2022</t>
  </si>
  <si>
    <t xml:space="preserve">2022005164</t>
  </si>
  <si>
    <t xml:space="preserve">2022-06-13 19:36:49.0</t>
  </si>
  <si>
    <t xml:space="preserve">MINISTERIO DE TRASPORTE </t>
  </si>
  <si>
    <t xml:space="preserve">De: Contactenos Gobernacion de Cundinamarca 
Para: monzaga@mintransporte.gov.co; Contacto Instituto de Infraestructura y Concesiones
Asunto: RV: TRASLADO SOLICITUD REPRESENTANTE CARLOS CARREÑO arreglo vias viota y fusagasuga 
De: Maria Alejandra Onzaga Torres &lt;monzaga@mintransporte.gov.co
Buenos dias
Señor usuario gracias por  utilizar nuestros canales virtuales,  su comunicación ha sido remitida al INSTITUTO DE INFRAESTRUCTURA Y CONCESIONES DE C/MARCA - ICCU para trámite correspondiente
</t>
  </si>
  <si>
    <t xml:space="preserve">2022005166</t>
  </si>
  <si>
    <t xml:space="preserve">2022-06-13 21:52:38.0</t>
  </si>
  <si>
    <t xml:space="preserve">POLICIA NACIONAL DE BOGOTA</t>
  </si>
  <si>
    <t xml:space="preserve">De: KAREN ALEJANDRA PE&amp;#65533;A PADILLA [mailto:karen.pena1802@correo.policia.gov.co 
Enviado el: miércoles, 8 de junio de 2022 
Para: Contacto Instituto de Infraestructura y Concesiones
Asunto: RV: Solicitud de videos 
</t>
  </si>
  <si>
    <t xml:space="preserve">2022303803</t>
  </si>
  <si>
    <t xml:space="preserve">09/06/2022</t>
  </si>
  <si>
    <t xml:space="preserve">2022005167</t>
  </si>
  <si>
    <t xml:space="preserve">2022-06-13 22:04:14.0</t>
  </si>
  <si>
    <t xml:space="preserve">LUZ ANGELA RIVERO DIAZ</t>
  </si>
  <si>
    <t xml:space="preserve">PERSONA NATURAL - Cedula de Ciudadania - 65718287 - LUZ ANGELA RIVERO DIAZ -  -  - CALLE 121 7-44 ETAPA 2 TORREON SANTA ANA IBAGUE TOLIMA - Colombia - TOLIMA -  IBAGUE - luzriverodiaz@gmail.com - 3158374568 - Correo Electrónico - luzriverodiaz@gmail.com - a= - solicito sea publicada en su pagina de RESOLUCIONES, la número 538 de 2021 expedida por la gerencia general del ICCU, donde se especifica el manual de funciones del cargo secretario ejecutivo 425-04 debido que se encuentra en la convocatoria publica para empleos de carrera administrativa y su manual de funciones hace mención de algunos artículos de la mencionada resolución, teniendo en cuenta los principios de transparencia, publicidad, y acceso a la información pública para participación eficaz y eficiente en los procesos de selección de la Comisión Nacional del Servicio Civil. Agradezco la atención y allegar a mi correo el mencionado acto administrativo, dentro de los términos vigentes establecidos para la respuesta positiva a los PQRS. Atentamente, la suscrita ciudadana. - ud_c0316=2000 </t>
  </si>
  <si>
    <t xml:space="preserve">2022304095</t>
  </si>
  <si>
    <t xml:space="preserve">18/06/2022</t>
  </si>
  <si>
    <t xml:space="preserve">SAMUEL LEONARDO VILLAMIZAR BERDUGO</t>
  </si>
  <si>
    <t xml:space="preserve">2022005169</t>
  </si>
  <si>
    <t xml:space="preserve">2022-06-14 00:07:22.0</t>
  </si>
  <si>
    <t xml:space="preserve">2022-06-14</t>
  </si>
  <si>
    <t xml:space="preserve">Municipio de Cota</t>
  </si>
  <si>
    <t xml:space="preserve">De: Secretaria de Infraestructura y Obras Públicas [mailto:obras@alcaldiacota.gov.co] 
Para: Contacto Instituto de Infraestructura y Concesiones; atncliente@idrd.gov.co
Asunto: RV: CORREO 183 RV: Traslado solicitud, limpieza y recolección de Residuos Parque la Florida
</t>
  </si>
  <si>
    <t xml:space="preserve">2022304777</t>
  </si>
  <si>
    <t xml:space="preserve">2022005182</t>
  </si>
  <si>
    <t xml:space="preserve">2022-06-14 14:39:17.0</t>
  </si>
  <si>
    <t xml:space="preserve">MUNICIPIO DE GACHETA </t>
  </si>
  <si>
    <t xml:space="preserve">MUNICIPIO DE GACHETA PEAJES 
SDOLICITUD DE TARIFA ESPECIAL VEHICULOS  PROPIEDAD DEL MUNICIPIO DE GACHETA 
</t>
  </si>
  <si>
    <t xml:space="preserve">2022304222</t>
  </si>
  <si>
    <t xml:space="preserve">2022005184</t>
  </si>
  <si>
    <t xml:space="preserve">2022-06-14 15:03:45.0</t>
  </si>
  <si>
    <t xml:space="preserve">OMAR JULIAN GARZON CAMACHO</t>
  </si>
  <si>
    <t xml:space="preserve">Solicitud de apoyo arreglo puente 
</t>
  </si>
  <si>
    <t xml:space="preserve">2022304154</t>
  </si>
  <si>
    <t xml:space="preserve">2022005185</t>
  </si>
  <si>
    <t xml:space="preserve">2022-06-14 15:06:40.0</t>
  </si>
  <si>
    <t xml:space="preserve">ministerio de transporte envió radicado 20224160629791 Situación de la vía CHAGUANI-GUADUAS
</t>
  </si>
  <si>
    <t xml:space="preserve">2022005186</t>
  </si>
  <si>
    <t xml:space="preserve">2022-06-14 15:16:26.0</t>
  </si>
  <si>
    <t xml:space="preserve">GRUPO TENJO PARTICIPA</t>
  </si>
  <si>
    <t xml:space="preserve">
ing mario felipe s
De: Nancy Valbuena Ramos 
Enviado el: martes, 14 de junio de 2022 12:12 p. m.
Para: Contacto Instituto de Infraestructura y Concesiones &lt;contactenosiccu@cundinamarca.gov.co&gt;; Gustavo Andres Pardo Barrera &lt;gustavo.pardo@cundinamarca.gov.co&gt;
Asunto: RV: Derecho de petición Perimetral de la Sabana
</t>
  </si>
  <si>
    <t xml:space="preserve">2022304538</t>
  </si>
  <si>
    <t xml:space="preserve">2022005187</t>
  </si>
  <si>
    <t xml:space="preserve">2022-06-14 15:24:12.0</t>
  </si>
  <si>
    <t xml:space="preserve">GESTION DE RIESGO SAS</t>
  </si>
  <si>
    <t xml:space="preserve">De: Sandra Lourdes Torres Mancera 
Enviado el: lunes, 13 de junio de 2022
Para: Contacto Instituto de Infraestructura y Concesiones &lt;contactenosiccu@cundinamarca.gov.co&gt;
CC: personeria@elrosal-cundinamarca.gov.co
Asunto: TRASLADO POR COMPETENCIA ART. 21 LEY 1755 DE 2015 Radicado 2022048316 de fecha 12/05/2022 
</t>
  </si>
  <si>
    <t xml:space="preserve">2022304430</t>
  </si>
  <si>
    <t xml:space="preserve">2022005189</t>
  </si>
  <si>
    <t xml:space="preserve">2022-06-14 15:40:23.0</t>
  </si>
  <si>
    <t xml:space="preserve">De: Sandra Lourdes Torres Mancera 
Enviado el: lunes, 13 de junio de 2022 
Para: Contacto Instituto de Infraestructura y Concesiones &lt;contactenosiccu@cundinamarca.gov.co&gt;
CC: jam.vega.maldonado@gmail.com
Asunto: TRASLADO POR COMPETENCIA- ART. 21 LEY 1755 DE 2015 Radicado 2022051329 de fecha 
REFERENCIA: TRASLADO POR COMPETENCIA- ART. 21 LEY 1755 DE 2015
Radicado 2022051329 de fecha 19/05/2022
Asunto: (...)¿solicitud de intervención en la vía que comunica las veredas de Cacahual y Chupal con el casco urbano, al igual que comunica con las poblaciones de Vergara y Supata la cual presenta perdida de banca en aproximadamente 200 metros ¿(¿)
Municipio: La Vega
Peticionario: Javier Maldonado y demás peticionarios firmantes </t>
  </si>
  <si>
    <t xml:space="preserve">2022303805</t>
  </si>
  <si>
    <t xml:space="preserve">2022005190</t>
  </si>
  <si>
    <t xml:space="preserve">2022-06-14 16:03:51.0</t>
  </si>
  <si>
    <t xml:space="preserve">Asunto: Traslado de Gobernacion de cundinamarca por competencia Rad. 2022058367 de fecha junio 07 de 2022
correo naranjobe@gmail.com
Ref. Estado de las vías Municipio Sanjuan de Rioseco ¿ Pulí ¿ Jerusalén -Beltrán</t>
  </si>
  <si>
    <t xml:space="preserve">2022304561</t>
  </si>
  <si>
    <t xml:space="preserve">2022005193</t>
  </si>
  <si>
    <t xml:space="preserve">2022-06-14 16:54:54.0</t>
  </si>
  <si>
    <t xml:space="preserve">COTA ADMINISTRADORES INMOBILIARIOS LTDA</t>
  </si>
  <si>
    <t xml:space="preserve">De: NOHORA ORTEGON ORJUELA [mailto:vueltadelrio@hotmail.com] 
Enviado el: martes, 14 de junio de 2022 
Para: Contacto Instituto de Infraestructura y Concesiones &lt;contactenosiccu@cundinamarca.gov.co&gt;
Asunto: copia derecho de petición devisab
Señores
ICCU
Ciudad
Adjunto envío derecho de petición enviado a Devisab
Att.
NOHORA ORTEGON ORJUELA
REP. LEGAL
AGRUPACIÓN GRANJAS LA VUELTA DEL RÍO
TEL 8640027
CEL 3003333655
</t>
  </si>
  <si>
    <t xml:space="preserve">2022304208</t>
  </si>
  <si>
    <t xml:space="preserve">2022005198</t>
  </si>
  <si>
    <t xml:space="preserve">2022-06-14 23:19:57.0</t>
  </si>
  <si>
    <t xml:space="preserve">RECLAMACION POR ESTADO DE LAS VIAS DE LA PROVINCIA MAGADALENA CENTRO </t>
  </si>
  <si>
    <t xml:space="preserve">2022304560</t>
  </si>
  <si>
    <t xml:space="preserve">2022005199</t>
  </si>
  <si>
    <t xml:space="preserve">2022-06-14 23:39:50.0</t>
  </si>
  <si>
    <t xml:space="preserve">Luz Eugenia Usuga Soler</t>
  </si>
  <si>
    <t xml:space="preserve">¿Saludos.
Solicito información del estado y proyecto de intervención de la Vía Principal, Viota- San Gabriel. Y la vía La Victoria San Gabriel.
Gracias¿
</t>
  </si>
  <si>
    <t xml:space="preserve">2022304278</t>
  </si>
  <si>
    <t xml:space="preserve">2022005211</t>
  </si>
  <si>
    <t xml:space="preserve">2022-06-15 10:42:43.0</t>
  </si>
  <si>
    <t xml:space="preserve">2022-06-15</t>
  </si>
  <si>
    <t xml:space="preserve">MUNICIPIO DE SAN ANTONIO DEL TEQUEN</t>
  </si>
  <si>
    <t xml:space="preserve">REF SOLICITUD DE LISTA DE BENEFICIARIOS PEAJE  EL SALTO </t>
  </si>
  <si>
    <t xml:space="preserve">2022304346</t>
  </si>
  <si>
    <t xml:space="preserve">02/07/2022</t>
  </si>
  <si>
    <t xml:space="preserve">2022005216</t>
  </si>
  <si>
    <t xml:space="preserve">2022-06-15 10:57:49.0</t>
  </si>
  <si>
    <t xml:space="preserve">NESTOR ANIBAL ESPINOSA NIÑO</t>
  </si>
  <si>
    <t xml:space="preserve">PERSONA NATURAL - Cedula de Ciudadania - 79542726 - NESTOR ANIBAL ESPINOSA NIÑO -  -  - km. 1,5 variante Cota-Chia, Conjunto Palo de Agua, Casa 6 Galeras, Cota - Colombia - CUNDINAMARCA -  COTA - espinosanestor70@gmail.com - 3124780226 - Correo Electrónico - espinosanestor70@gmail.com - a= - En la variante Cota - Chia, a la altura del kilómetro 1,5 y 2,0 la Compañía PRODESA y la compañía GLOSHI están desarrollando obras de movimiento de tierras y no cumplen con las normas ambientales para el manejo de limpieza de llantas de las volquetas y equipo pesado.
Por lo anterior la variante es un completo barrial todo el tiempo, generando para el sector un alto nivel de contaminación por partículas y visual.
Adicionalmente, limpian con pala y depositan todo lo sobrante en los costados de la vía generando taponamiento de los drenajes laterales.
Agradecemos la suspensión de dichos proyectos hasta tanto no cumplan con la Implementación de las Medidas Ambientales exigidas por la ley. - ud_c0316=2000 </t>
  </si>
  <si>
    <t xml:space="preserve">2022304442</t>
  </si>
  <si>
    <t xml:space="preserve">2022005218</t>
  </si>
  <si>
    <t xml:space="preserve">2022-06-15 11:05:03.0</t>
  </si>
  <si>
    <t xml:space="preserve">Diana Pilar Castiblanco Góngora</t>
  </si>
  <si>
    <t xml:space="preserve">PERSONA NATURAL - Cedula de Ciudadania - 52483921 - Diana Pilar Castiblanco Góngora -  -  - Km 1.5 Variante Cota Chia Conjunto Palo de Agua Casa Jerico 27 - Colombia - CUNDINAMARCA -  COTA - d_castiblanco@yahoo.com - 3106081893 - Correo Electrónico - d_castiblanco@yahoo.com - a= - En el marco del contrato de mejoramiento de la variante Cota-Chia, se estan realizando obras nocturnas y cierres viales, sin embargo debido a un inadecuado manejo del control de trafico, los vehiculos de carga pesada que transitan estan generando altos niveles de ruido por el uso desmedido de las cornetas, esta situación se presenta a la madrugada; perturbando el derecho al descanso de la comunidad ubicada sobre la vía (Conjunto Palo de agua, Serrato, Vilas) - ud_c0316=2000 </t>
  </si>
  <si>
    <t xml:space="preserve">2022304444</t>
  </si>
  <si>
    <t xml:space="preserve">2022005222</t>
  </si>
  <si>
    <t xml:space="preserve">2022-06-15 11:27:44.0</t>
  </si>
  <si>
    <t xml:space="preserve">JUAN CARLOS CASTIBLANCO OJEDA</t>
  </si>
  <si>
    <t xml:space="preserve">PERSONA NATURAL - Cedula de Ciudadania - 79578331 - JUAN CARLOS CASTIBLANCO OJEDA -  -  - Calle 5a no. 63 12 - Colombia - BOGOTA - BOGOTA D. C. - jcastiblancoojeda@gmail.com - 3178281693 - Correo Electrónico - jcastiblancoojeda@gmail.com - a= - Solicito de manera atenta aclaración en cuanto a procesos de contratación cuando solicitan Especialista en...., a que se refiere, si es con especialización o maestría o curso o??? o que dentro de su carrera su pénsum académico incluya aptitudes de experiencia que haya sido especialista en....
La pregunta radica en que en procesos licitatorios originados por ustedes, no es clara la apreciación del cargo solicitada por ustedes, como se muestra en el proceso ICCU-CM-002 DE 2022... Especialista en pavimentos, Especialista en hidráulica, Especialista en estructuras
 - ud_c0316=2000 </t>
  </si>
  <si>
    <t xml:space="preserve">2022304537</t>
  </si>
  <si>
    <t xml:space="preserve">DAVIAN SANTIAGO BARRERA HUERTAS</t>
  </si>
  <si>
    <t xml:space="preserve">2022005223</t>
  </si>
  <si>
    <t xml:space="preserve">2022-06-15 11:30:22.0</t>
  </si>
  <si>
    <t xml:space="preserve">Asamblea Departamental de Cundinamarca</t>
  </si>
  <si>
    <t xml:space="preserve">Solicitud  de citación para que absuelva  en su totalidad  el cuestionario remitido proposición 11  el cual deberá ser entregado dentro de los cinco días calendario después del recibo de la presente comunicación
folios 2 </t>
  </si>
  <si>
    <t xml:space="preserve">2022304230</t>
  </si>
  <si>
    <t xml:space="preserve">GERENCIA GENERAL</t>
  </si>
  <si>
    <t xml:space="preserve">ERIKA ACUÑA </t>
  </si>
  <si>
    <t xml:space="preserve">2022005227</t>
  </si>
  <si>
    <t xml:space="preserve">2022-06-15 11:55:07.0</t>
  </si>
  <si>
    <t xml:space="preserve">REF: SOLICITUD MEJORAMIENTO MALLA VIAL RURAL MUNICIPIO DE
SOACHA </t>
  </si>
  <si>
    <t xml:space="preserve">2022005229</t>
  </si>
  <si>
    <t xml:space="preserve">2022-06-15 11:59:25.0</t>
  </si>
  <si>
    <t xml:space="preserve">FERNEY ALEXANDER LOPEZ SEGURA</t>
  </si>
  <si>
    <t xml:space="preserve">trasalado de la gobernacion ICCU USUARIO Ferney Alexander Lopez Segura MUNICIPIO DE MEDINA ARREGLO DE VIAS </t>
  </si>
  <si>
    <t xml:space="preserve">2022303940</t>
  </si>
  <si>
    <t xml:space="preserve">2022005233</t>
  </si>
  <si>
    <t xml:space="preserve">2022-06-15 13:43:02.0</t>
  </si>
  <si>
    <t xml:space="preserve">JORGE ENRIQUE ACUÑA SEPULVEDA</t>
  </si>
  <si>
    <t xml:space="preserve">ASUNTO  DE LA PETICION MANTENIMIENTO VIA EL ROSAL SUBACHOQUE 
Jorge Enrique Acuña Sepulveda
80023055
3238158762
FOLIOS 
CORREO juridico.jorgeacuna@yahoo.com</t>
  </si>
  <si>
    <t xml:space="preserve">2022304785</t>
  </si>
  <si>
    <t xml:space="preserve">22</t>
  </si>
  <si>
    <t xml:space="preserve">2022005235</t>
  </si>
  <si>
    <t xml:space="preserve">2022-06-15 14:26:24.0</t>
  </si>
  <si>
    <t xml:space="preserve">ALCALDÍA MUNICPAL DE SUBACHOQUE</t>
  </si>
  <si>
    <t xml:space="preserve">ASUNTO  REMITE  TRASLADO ALCALDIA  ICCU ARREGLO DE VIAS EL ROSAL SUBACHOQUE 
DANIEL ARMANDO MARTINEZ BALLEN 
SECRETARIO DE OBRAS PUBLICAS 
</t>
  </si>
  <si>
    <t xml:space="preserve">2022304789</t>
  </si>
  <si>
    <t xml:space="preserve">2022005238</t>
  </si>
  <si>
    <t xml:space="preserve">2022-06-15 14:41:32.0</t>
  </si>
  <si>
    <t xml:space="preserve">SECRETARIA DE MOVILIDAD GOBERNACION DE CUNDINAMARCA</t>
  </si>
  <si>
    <t xml:space="preserve">Para: Contacto Instituto de Infraestructura y Concesiones
CC: wilsonsanchez330xc@gmail.com
Asunto: Documento - 2022050829ASUNTO: TRASLADO POR COMPETENCIA / CC / 1.064.716.330 DE COTA / WILSON SALAS ASUNTO QUEJA MAL ESTADO DE LA  VIA COTA 
De: gdocumental@cundinamarca.gov.co
</t>
  </si>
  <si>
    <t xml:space="preserve">2022304434</t>
  </si>
  <si>
    <t xml:space="preserve">2022005245</t>
  </si>
  <si>
    <t xml:space="preserve">2022-06-15 15:39:43.0</t>
  </si>
  <si>
    <t xml:space="preserve">VANNESA ROJAS CASTILLO</t>
  </si>
  <si>
    <t xml:space="preserve">Para: Gestión Documental Mercurio; Oscar Armando Wilches Lozano; Contacto Instituto de Infraestructura y Concesiones; Notificaciones Judiciales ICCU
Asunto: Solicitud de respuesta completa derecho de petición
Cordial saludo, Dr. Oscar Wilches
Agradezco la celera respuesta remitida el día 31 de mayo de 2022 respecto al derecho de petición que presenté el pasado 25 de mayo de 2022. Sin embargo, quedó faltando el envío de una información complementaria, en particular las copias de las actas de obra del proyecto. Por lo cual, le solicito amablemente la remisión de estos documentos lo más pronto posible
Muchas gracias por su colaboración. 
De: Vanessa Rojas [mailto:vanessarojascastillo07@gmail.com] </t>
  </si>
  <si>
    <t xml:space="preserve">2022304342</t>
  </si>
  <si>
    <t xml:space="preserve">2022005254</t>
  </si>
  <si>
    <t xml:space="preserve">2022-06-15 16:09:10.0</t>
  </si>
  <si>
    <t xml:space="preserve">ÁLIX ROCIO BELTRÁN LEAL</t>
  </si>
  <si>
    <t xml:space="preserve">contactenosiccu@cundinamarca.gov.co&gt;
CC: Yair Esteban Contreras Delgadillo &lt;yair.contreras@cundinamarca.gov.co&gt;; Cristian Fabian Torres Garzon &lt;cristian.torres@cundinamarca.gov.co&gt;
Asunto: RV: BANCADA PRÓXIMA A CAER</t>
  </si>
  <si>
    <t xml:space="preserve">2022304431</t>
  </si>
  <si>
    <t xml:space="preserve">2022005262</t>
  </si>
  <si>
    <t xml:space="preserve">2022-06-15 16:29:42.0</t>
  </si>
  <si>
    <t xml:space="preserve">Fabián Torres</t>
  </si>
  <si>
    <t xml:space="preserve">Me permito informar que anoche en la vía que conduce, pacho peaje pacho, debido al mal estado de la vía
Peticiones  Se me reconozca los gastos generados por el daño al vehículo</t>
  </si>
  <si>
    <t xml:space="preserve">2022304223</t>
  </si>
  <si>
    <t xml:space="preserve">2022005264</t>
  </si>
  <si>
    <t xml:space="preserve">2022-06-15 16:44:30.0</t>
  </si>
  <si>
    <t xml:space="preserve">Robinson Gil</t>
  </si>
  <si>
    <t xml:space="preserve">De: Contactenos Gobernacion de Cundinamarca 
Enviado el: viernes, 10 de junio de 2022 
Para: Contacto Instituto de Infraestructura y Concesiones &lt;contactenosiccu@cundinamarca.gov.co&gt;
CC: robiinsongil@gmail.com
Asunto: RV: Derecho de petición municipio del el COLEGIO  
Remitimos por competencia a su dependencia, comunicación referente a afectación y mantenimiento de vías en municipio del Departamento.
Atentamente,
</t>
  </si>
  <si>
    <t xml:space="preserve">2022304343</t>
  </si>
  <si>
    <t xml:space="preserve">2022005269</t>
  </si>
  <si>
    <t xml:space="preserve">2022-06-15 17:21:30.0</t>
  </si>
  <si>
    <t xml:space="preserve">DAVID LAKES</t>
  </si>
  <si>
    <t xml:space="preserve">Para: Contacto Instituto de Infraestructura y Concesiones &lt;contactenosiccu@cundinamarca.gov.co&gt;
CC: dwlakes@gmail.com
Asunto: RV: Road Constructed Needed in Vergara Cundinamarca
"Necesaria construcción de carretera en Vergara Cundinamarca¿</t>
  </si>
  <si>
    <t xml:space="preserve">2022304507</t>
  </si>
  <si>
    <t xml:space="preserve">2022005298</t>
  </si>
  <si>
    <t xml:space="preserve">2022-06-16 11:29:08.0</t>
  </si>
  <si>
    <t xml:space="preserve">2022-06-16</t>
  </si>
  <si>
    <t xml:space="preserve">CALDERON CHAVEZ LUIS FERNANDO</t>
  </si>
  <si>
    <t xml:space="preserve">De: fercaldechavez@gmail.com
Fecha: 18 de mayo de 2022, 5:39:26 p.m. COT
Para: contactenosiccu@cundinamarca.gov.co
Asunto: RV: Solicitud tarifa especial CE 2022302818
Fernando calderón 
80385420
3203721661
</t>
  </si>
  <si>
    <t xml:space="preserve">2022304185</t>
  </si>
  <si>
    <t xml:space="preserve">2022005299</t>
  </si>
  <si>
    <t xml:space="preserve">2022-06-16 11:34:20.0</t>
  </si>
  <si>
    <t xml:space="preserve">TERESA ISABEL CHALA MARTIN</t>
  </si>
  <si>
    <t xml:space="preserve">SOLICITUD EXCEPCION PAGO PEAJE AMOLEADERO POR CAMBIO DE VEHICULO DE PLACAS BLK 274 AL VEHICULO DE PLACAS HBS 056
TERESA ISABEL CHALA MARTIN
3108500207 - 3115038005
CALLE 6 B AV LAS PALMAS GACHETA CUNDINAMARCA
evelyngisseb@gmail.com
</t>
  </si>
  <si>
    <t xml:space="preserve">2022304186</t>
  </si>
  <si>
    <t xml:space="preserve">2022005300</t>
  </si>
  <si>
    <t xml:space="preserve">2022-06-16 12:31:01.0</t>
  </si>
  <si>
    <t xml:space="preserve">FERNEY EDISSON SANDOVAL BARBOSA</t>
  </si>
  <si>
    <t xml:space="preserve">Radicación Beneficio Peaje nuevo salto vereda alto de la cruz Ferney Sandoval
mailto:jacvaltodelacruz@gmail.com] </t>
  </si>
  <si>
    <t xml:space="preserve">2022304347</t>
  </si>
  <si>
    <t xml:space="preserve">2022005301</t>
  </si>
  <si>
    <t xml:space="preserve">2022-06-16 12:40:10.0</t>
  </si>
  <si>
    <t xml:space="preserve">LENIT MILENA SANDOVAL BARBOSA</t>
  </si>
  <si>
    <t xml:space="preserve">Radicación Beneficio Peaje nuevo salto vereda alto de la cruz Milena Sandoval
mailto:jacvaltodelacruz@gmail.com] </t>
  </si>
  <si>
    <t xml:space="preserve">2022304348</t>
  </si>
  <si>
    <t xml:space="preserve">2022005302</t>
  </si>
  <si>
    <t xml:space="preserve">2022-06-16 12:44:48.0</t>
  </si>
  <si>
    <t xml:space="preserve">EDGAR ANDRES GOMEZ</t>
  </si>
  <si>
    <t xml:space="preserve">Envío documentos para cambio de propietario en el chip de exoneracion del peaje, debido a que está a nombre del anterior dueño del vehículo, adjunto compra y venta.
mailto:variedadessamy1@gmail.com] 
</t>
  </si>
  <si>
    <t xml:space="preserve">2022304349</t>
  </si>
  <si>
    <t xml:space="preserve">2022005319</t>
  </si>
  <si>
    <t xml:space="preserve">2022-06-16 15:18:57.0</t>
  </si>
  <si>
    <t xml:space="preserve">ALIX ROCIO BELTRAN LEAL</t>
  </si>
  <si>
    <t xml:space="preserve">De: alix rocio beltran leal &lt;roci_beltranleal@hotmail.com&gt;
Para: Nancy Valbuena Ramos; personeria @junin-cundinamarca.gov.co; alcaldia@junin-cundinamarca.gov.co; Gina Lorena Herrera Parra; Contactenos Gobernacion de Cundinamarca; Yair Esteban Contreras Delgadillo; Correspondencia Junín2020; German Alirio Melendez Campos
Asunto: BANCADA PRÓXIMA A CAER  Municipio de Junín - Cundinamarca 
</t>
  </si>
  <si>
    <t xml:space="preserve">2022005327</t>
  </si>
  <si>
    <t xml:space="preserve">2022-06-16 16:28:10.0</t>
  </si>
  <si>
    <t xml:space="preserve">REFERENCIA: TRASLADO POR COMPETENCIA ART. 21 LEY 1755 DE 2015 Radicado 2022049206 de fecha 13/05/2022
Asunto: Derecho de Petición hecho por la CORPORACIÓN HUMANA Y SOCIAL COHUSO NAL. HE INTER.
Municipio: De Viotá.
Peticionario: ONG COHUSO BTA, D.C. Nacional e Internacional - Carlos Humberto Pérez Moreno presidente ONG COHUSO ¿ Myriam Rojas fiscal ONG COHUSO ¿ Nidia Laura Montenegro Rodríguez secretaria general ONG COHUSO.</t>
  </si>
  <si>
    <t xml:space="preserve">2022303593</t>
  </si>
  <si>
    <t xml:space="preserve">2022005328</t>
  </si>
  <si>
    <t xml:space="preserve">2022-06-16 16:31:38.0</t>
  </si>
  <si>
    <t xml:space="preserve">REFERENCIA: TRASLADO POR COMPETENCIA - ART. 21 LEY 1755 DE 2015
Radicado 2022051635 de fecha 20/05/2022
Petición: ¿SOLICITUD DE INFORME DE ARREGLO VIA CORREDOR MESITAS ¿ TOCAIMA, VIOTA - TOCAIMA, APULO ¿ TOCAIMA, JERUSALEN ¿ TOCAIMA.¿ (¿)(SIC)
Peticionario: Concejal Carlos Camacho ¿ concejo@tocaima-cundinamarca.gov.co</t>
  </si>
  <si>
    <t xml:space="preserve">2022304508</t>
  </si>
  <si>
    <t xml:space="preserve">09/07/2022</t>
  </si>
  <si>
    <t xml:space="preserve">2022005331</t>
  </si>
  <si>
    <t xml:space="preserve">2022-06-16 16:49:56.0</t>
  </si>
  <si>
    <t xml:space="preserve">TORRES GALEANO EDUARDO</t>
  </si>
  <si>
    <t xml:space="preserve">Para: Contacto Instituto de Infraestructura y Concesiones &lt;contactenosiccu@cundinamarca.gov.co&gt;
CC: eduardo torres &lt;etg_23@yahoo.com&gt;
Asunto: Fw: Solicitud tarifa Especial Caseta Recaudo Vía Pacho_Zipaquira
Señores ICCU
Me permito reenviar mi solicitud para acogerme a la tarifa preferencial de la caseta de Pacho, según los documentos adjuntados y ante no recibir respuesta alguna.
Cordialmente
Eduardo Torres Galeano
cédula 6.750484
</t>
  </si>
  <si>
    <t xml:space="preserve">2022303508</t>
  </si>
  <si>
    <t xml:space="preserve">01/06/2022</t>
  </si>
  <si>
    <t xml:space="preserve">2022005332</t>
  </si>
  <si>
    <t xml:space="preserve">2022-06-16 22:11:39.0</t>
  </si>
  <si>
    <t xml:space="preserve">Deyanira Neira Villarraga</t>
  </si>
  <si>
    <t xml:space="preserve">Para: Contacto Instituto de Infraestructura y Concesiones &lt;contactenosiccu@cundinamarca.gov.co&gt;
Asunto: CamScanner 
De: deyanira neira villarraga [mailto:neirav09@hotmail.com
Formulario tarifa especial. 
Deyanira Neira Villarraga. 
C. C 35 419545
Muchas gracias. </t>
  </si>
  <si>
    <t xml:space="preserve">2022304300</t>
  </si>
  <si>
    <t xml:space="preserve">2022005333</t>
  </si>
  <si>
    <t xml:space="preserve">2022-06-16 22:32:39.0</t>
  </si>
  <si>
    <t xml:space="preserve">Wilson Horacio Ardila Mendoza</t>
  </si>
  <si>
    <t xml:space="preserve">Asunto: Traslado por competencia Rad. 2022059704DERECHO DE PETICION PARA SOLICITAR MANTENIMIENTO Y ARREGLO DE LA VIA CAPELLANIA-GUACHETA¿
 </t>
  </si>
  <si>
    <t xml:space="preserve">2022304293</t>
  </si>
  <si>
    <t xml:space="preserve">CAMILO GUZMAN</t>
  </si>
  <si>
    <t xml:space="preserve">2022005334</t>
  </si>
  <si>
    <t xml:space="preserve">2022-06-16 22:55:45.0</t>
  </si>
  <si>
    <t xml:space="preserve">Luis Escalante</t>
  </si>
  <si>
    <t xml:space="preserve">Para: Contacto Instituto de Infraestructura y Concesiones &lt;contactenosiccu@cundinamarca.gov.co&gt;; Nancy Valbuena Ramos &lt;nancy.valbuena@cundinamarca.gov.co&gt;; Luis Roberto Gonzalez Peñaloza &lt;luisroberto.gonzalez@cundinamarca.gov.co&gt;
Asunto: Radicado 2022052608En relación al radicado número 2022052608 sobre la queja  municipio de sanfrancisco
</t>
  </si>
  <si>
    <t xml:space="preserve">2022303766</t>
  </si>
  <si>
    <t xml:space="preserve">08/06/2022</t>
  </si>
  <si>
    <t xml:space="preserve">ADRIANA CRUZ SAENZ</t>
  </si>
  <si>
    <t xml:space="preserve">2022005346</t>
  </si>
  <si>
    <t xml:space="preserve">2022-06-17 10:12:01.0</t>
  </si>
  <si>
    <t xml:space="preserve">2022-06-17</t>
  </si>
  <si>
    <t xml:space="preserve">GUSTABO ADOLFO QUIJANO ZULETA</t>
  </si>
  <si>
    <t xml:space="preserve">PERSONA NATURAL - Cedula de Ciudadania - 1070953975 - GUSTABO ADOLFO QUIJANO ZULETA -  -  - gustabo.quijano.zuleta@gmail.com - Colombia - BOGOTA - BOGOTA D. C. - gustabo.quijano.zuleta@gmail.com - 3204265027 - Correo Electrónico - gustabo.quijano.zuleta@gmail.com - a= - Bogotá, 17 junio de 2022
Señores,
ICCU
ANT: Procuraduría General de la Nación 
DERECHO DE PETICION
Por medio de la presente solicito de sea enviado al correo electrónico gustabo.quijano.zuleta@gmail.com copia de las certificaciones laborales de los siguientes contratos celebrados con ustedes: Contrato de prestación de servicios directos con el ICCU 068-2018, ICCU025-2019 y dentro del contrato como tercerizado por parte de consorcio consultoría JC ICCU 074 DE 2017 como ingeniero de apoyo a la supervisión técnica que contengan dentro de la misma certificación las funciones del cargo y la siguiente información:
No contrato, Tipo de contrato, objeto, fecha de inicio y de finalización, plazo de ejecución y lo mas importante las FUNCIONES DEL CARGO. 
Sin otro en particular me suscribo, 
Gustabo Quijano Zuleta
Cel:3204265027
E-mail- gustabo.quijano.zuleta@gmail.com  - ud_c0316=2000 </t>
  </si>
  <si>
    <t xml:space="preserve">2022304241</t>
  </si>
  <si>
    <t xml:space="preserve">2022005350</t>
  </si>
  <si>
    <t xml:space="preserve">2022-06-17 10:35:16.0</t>
  </si>
  <si>
    <t xml:space="preserve">Ivónne Florez</t>
  </si>
  <si>
    <t xml:space="preserve">traslado de la gobernancion a ICCU 
Asunto: RV: Derecho de petición Que paso con la pavimentada y recebo de Montearroyo municipio de fusa</t>
  </si>
  <si>
    <t xml:space="preserve">2022304270</t>
  </si>
  <si>
    <t xml:space="preserve">2022005352</t>
  </si>
  <si>
    <t xml:space="preserve">2022-06-17 10:41:43.0</t>
  </si>
  <si>
    <t xml:space="preserve">Asunto: Re: Derecho de petición artículo 23 de la Constitución Política de Colombia ARREGLO DE VIAS MUNICIO EL COLEGIO CUNDINAMARCA </t>
  </si>
  <si>
    <t xml:space="preserve">2022005359</t>
  </si>
  <si>
    <t xml:space="preserve">2022-06-17 11:00:37.0</t>
  </si>
  <si>
    <t xml:space="preserve">MUNICIPIO DE RICAURTE</t>
  </si>
  <si>
    <t xml:space="preserve">solicitud eider felipe peña quiroga, presidente jac vereda callejon, de ricaurte, ref. solicitud fresado estabilizacion para conformar via vereda callejon.
</t>
  </si>
  <si>
    <t xml:space="preserve">2022304509</t>
  </si>
  <si>
    <t xml:space="preserve">10/07/2022</t>
  </si>
  <si>
    <t xml:space="preserve">2022005361</t>
  </si>
  <si>
    <t xml:space="preserve">2022-06-17 11:01:57.0</t>
  </si>
  <si>
    <t xml:space="preserve">MUNICIPIO DE EL ROSAL</t>
  </si>
  <si>
    <t xml:space="preserve">derecho de peticion-municipio del rosal cundinamarca-ana betulia forero-solicitud de reparcheo y reconstrucción de la via del rosal a subachoque.
</t>
  </si>
  <si>
    <t xml:space="preserve">2022304802</t>
  </si>
  <si>
    <t xml:space="preserve">2022005377</t>
  </si>
  <si>
    <t xml:space="preserve">2022-06-17 15:39:43.0</t>
  </si>
  <si>
    <t xml:space="preserve">José Uriel Rojas Murcia</t>
  </si>
  <si>
    <t xml:space="preserve">PERSONA NATURAL - Cedula de Ciudadania - 11516933 - José Uriel Rojas Murcia -  -  - Vereda Nudillo - Colombia - CUNDINAMARCA -  PACHO - joseurielrojaspuertas@gmail.com - 3163346607 - Correo Electrónico - joseurielrojaspuertas@gmail.com - a= - Buenas tardes en esta solicitud adjunto los documentos requeridos para el beneficio de la tarifa especial 
 - ud_c0316=2000 </t>
  </si>
  <si>
    <t xml:space="preserve">2022304393</t>
  </si>
  <si>
    <t xml:space="preserve">05/07/2022</t>
  </si>
  <si>
    <t xml:space="preserve">2022005382</t>
  </si>
  <si>
    <t xml:space="preserve">2022-06-17 16:09:06.0</t>
  </si>
  <si>
    <t xml:space="preserve">LEILA YAMILE CARDENAS MOSQUERA</t>
  </si>
  <si>
    <t xml:space="preserve">De: Yamile Cardenas 
sarasofiamc2@gmail.com
Para: Notificaciones Actos Administrativos &lt;notificacionesactosadministrativos@cundinamarca.gov.co&gt;; Canal de Denuncias Gobernacion de Cundinamarca &lt;canaldedenuncias@cundinamarca.gov.co&gt;
Asunto: Denuncia
</t>
  </si>
  <si>
    <t xml:space="preserve">2022304719</t>
  </si>
  <si>
    <t xml:space="preserve">18/07/2022</t>
  </si>
  <si>
    <t xml:space="preserve">2022005388</t>
  </si>
  <si>
    <t xml:space="preserve">2022-06-17 16:42:47.0</t>
  </si>
  <si>
    <t xml:space="preserve">De: Contacto Instituto de Infraestructura y Concesiones 
Enviado el: jueves, 16 de junio de 2022 
Asunto: Traslado por competencia Rad 2022060442  arreglo de vias municipio de san francisco </t>
  </si>
  <si>
    <t xml:space="preserve">2022005389</t>
  </si>
  <si>
    <t xml:space="preserve">2022-06-17 16:52:56.0</t>
  </si>
  <si>
    <t xml:space="preserve">olga patricia reinoso montoya</t>
  </si>
  <si>
    <t xml:space="preserve">Asunto: Traslado por competencia Rad 2022059315
cundinamarca - puerto salgar - ciudadano - - tenemos un problema hace más de un año con una vía pública que no han querido arreglar </t>
  </si>
  <si>
    <t xml:space="preserve">2022304708</t>
  </si>
  <si>
    <t xml:space="preserve">2022005390</t>
  </si>
  <si>
    <t xml:space="preserve">2022-06-17 17:03:56.0</t>
  </si>
  <si>
    <t xml:space="preserve">Para: Contacto Instituto de Infraestructura y Concesiones; Luis Roberto Gonzalez Peñaloza; Mauricio Delgadillo Diaz
Asunto: RV: Derecho de Petición - TRASLADO POR COMPETENCIA - ART. 21 LEY 1755 DE 2015 ¿ ICCU ¿ RAD Correo ElectrónicoREF. Derecho de Petición - TRASLADO POR COMPETENCIA - ART. 21 LEY 1755 DE 2015 ¿ ICCU ¿ RAD Correo Electrónico Petición: ¿Perdida de bancada vía Tocaima - Viotá.¿ (¿)(SIC)
Peticionario: John Alexander Cartagena Rodríguez ¿ Sec. Planeación (E) secretariaplaneacion@tocaima-cundinamarca.gov.co Municipio: Tocaima
</t>
  </si>
  <si>
    <t xml:space="preserve">2022304510</t>
  </si>
  <si>
    <t xml:space="preserve">2022005391</t>
  </si>
  <si>
    <t xml:space="preserve">2022-06-17 17:10:44.0</t>
  </si>
  <si>
    <t xml:space="preserve">MUNICIPIO DE ZIPACON</t>
  </si>
  <si>
    <t xml:space="preserve">Para: Contacto Instituto de Infraestructura y Concesiones; Gustavo Andres Pardo Barrera; Jenyffer Liseth Gallo Herrera
Asunto: RV: Intervención Vía Principal Inspección Del Ocaso Y Vía Principal Casco Urbano Zipacón</t>
  </si>
  <si>
    <t xml:space="preserve">2022304573</t>
  </si>
  <si>
    <t xml:space="preserve">13/07/2022</t>
  </si>
  <si>
    <t xml:space="preserve">2022005403</t>
  </si>
  <si>
    <t xml:space="preserve">2022-06-18 22:31:14.0</t>
  </si>
  <si>
    <t xml:space="preserve">2022-06-18</t>
  </si>
  <si>
    <t xml:space="preserve">CONCEJO MUNICIPAL DE MOSQUERA</t>
  </si>
  <si>
    <t xml:space="preserve">Arreglo via municipio de Mosquera </t>
  </si>
  <si>
    <t xml:space="preserve">2022304554</t>
  </si>
  <si>
    <t xml:space="preserve">VIVIANA ALEXANDRA HERNANDEZ MELO</t>
  </si>
  <si>
    <t xml:space="preserve">2022005405</t>
  </si>
  <si>
    <t xml:space="preserve">2022-06-18 22:46:11.0</t>
  </si>
  <si>
    <t xml:space="preserve">PERSONERIA MUNICIPAL DE TOCANCIPA</t>
  </si>
  <si>
    <t xml:space="preserve">Para: Nancy Valbuena Ramos; Contacto Instituto de Infraestructura y Concesiones
Asunto: REMISIÓN COMUNICACIÓN OFICIO PMT 1406 DEL 13 DE JUNIO DE 2022 Queja arreglo via 
</t>
  </si>
  <si>
    <t xml:space="preserve">2022304172</t>
  </si>
  <si>
    <t xml:space="preserve">2022005409</t>
  </si>
  <si>
    <t xml:space="preserve">2022-06-18 23:36:33.0</t>
  </si>
  <si>
    <t xml:space="preserve">ACOSTA CASTILLO SANTOS ISIDRO</t>
  </si>
  <si>
    <t xml:space="preserve">Para: Contacto Instituto de Infraestructura y Concesiones
Asunto: Solicitud de retiro de vehículos del convenio 
</t>
  </si>
  <si>
    <t xml:space="preserve">2022304394</t>
  </si>
  <si>
    <t xml:space="preserve">2022005425</t>
  </si>
  <si>
    <t xml:space="preserve">2022-06-21 10:41:11.0</t>
  </si>
  <si>
    <t xml:space="preserve">2022-06-21</t>
  </si>
  <si>
    <t xml:space="preserve">Franklin Yesid Acosta Rodríguez</t>
  </si>
  <si>
    <t xml:space="preserve">De: Contacto Instituto de Infraestructura y Concesiones 
Enviado el: viernes, 17 de junio de 2022 
Para: Contacto Instituto de Infraestructura y Concesiones &lt;contactenosiccu@cundinamarca.gov.co&gt;
Asunto: Re: Recolecta del peaje vía Guasca Ubala en un solo sentido. Volqueta SNS 874
Buenas tardes
Un cordial saludo el motivo de dirigirme a ustedes es con respecto al peaje en mención, ya que se llegaron a unos acuerdos con los vehículos que transitamos todos los días de  lunes a viernes en especialmente las volquetas que trabajan en la mina el santuario ( paz del río) adjunto documentación exigida por ustedes para este proceso. Gracias por su colaboración prestada.
ATT Franklin Yesid Acosta Rodríguez
CC 80.800.044
CEL 3115916225
De: franklin acosta [mailto:franklin9930@gmail.com] </t>
  </si>
  <si>
    <t xml:space="preserve">2022304478</t>
  </si>
  <si>
    <t xml:space="preserve">2022005434</t>
  </si>
  <si>
    <t xml:space="preserve">2022-06-21 12:52:19.0</t>
  </si>
  <si>
    <t xml:space="preserve">NIDY PATRICIA SANCHEZ SANCHEZ</t>
  </si>
  <si>
    <t xml:space="preserve">PERSONA NATURAL - Cedula de Ciudadania - 52603009 - NIDY PATRICIA SANCHEZ SANCHEZ -  -  - CALLE 7 #27-13 - Colombia - CUNDINAMARCA -  PACHO - paticoferreria@hotmail.com - 3155382170 - Correo Electrónico - paticoferreria@hotmail.com - a= - buenas tardes, presento mi queja frente al peaje Zipaquirá- pacho porque decir que a la palma es un desatino, la vía Zipaquirá a pacho es una completa trocha, llevan cobrando 2 peaje y aun no inician ningún tipo de obra, ustedes hicieron el contrato Bogotá- la palma pero esto es una infamia si la vía a pacho esta terrible la de la palma casi ni existe, estoy averiguando que acción se puede interponer porque es injusto pagar de entrada  y salida de Pacho tratando de esquivar cuanto hueco en una vía altamente peligrosa, el peaje seria justo si la carretera estuviera buena y no hablo de Re parcheo sino de una buena pavimentada y señalización total porque es un robo de frente lo que están cometiendo con las personas que transitamos por esta vía, yo les hago un llamado a la sensatez y la buena gestión dando inicio a la obra de la vía desde donde esta estipulada en el contrato que seria Bogotá hasta la palma, den resultados o respuesta al pueblo, lo merecemos. también les solicito capaciten a las chicas que trabajan en la caseta ya que el sábado de manera muy formal pregunte cuando iniciaba la obra de la vía y me contestaron de manera altanera que fuera a preguntar a la alcaldía cuando esa entidad no tiene nada que ver son ustedes por lo tanto las señoritas carecen de buena atención y de información. - ud_c0316=2000 </t>
  </si>
  <si>
    <t xml:space="preserve">2022304581</t>
  </si>
  <si>
    <t xml:space="preserve">2022005435</t>
  </si>
  <si>
    <t xml:space="preserve">2022-06-21 13:00:46.0</t>
  </si>
  <si>
    <t xml:space="preserve">SORAIDA  CASTELLANOS BALLEN</t>
  </si>
  <si>
    <t xml:space="preserve">REF SOLICITUD DE MANTENIMIENTO DE VIA Y BOX CULVERT MUNICIPIO SILVANIA
7 FOLIOS 
soraidacastellanos397@yahoo.es
3108830034</t>
  </si>
  <si>
    <t xml:space="preserve">2022005442</t>
  </si>
  <si>
    <t xml:space="preserve">2022-06-21 14:35:08.0</t>
  </si>
  <si>
    <t xml:space="preserve">PATRICIA ARLEDY GRACIA</t>
  </si>
  <si>
    <t xml:space="preserve">Referencia: Apoyo tramite terminación placa Huella via Tenjo Chia</t>
  </si>
  <si>
    <t xml:space="preserve">2022005447</t>
  </si>
  <si>
    <t xml:space="preserve">2022-06-21 15:05:15.0</t>
  </si>
  <si>
    <t xml:space="preserve">ERIKA Y RAMIREZ UNEME</t>
  </si>
  <si>
    <t xml:space="preserve">REF MANTEMINIEMTO  Y REPARACION DE LA VIA DEPARTEMENTAL SECTOR LOS MANZANOS - LA PICA  MUNICIPIO DE ANOLAIMA </t>
  </si>
  <si>
    <t xml:space="preserve">2022304622</t>
  </si>
  <si>
    <t xml:space="preserve">2022005457</t>
  </si>
  <si>
    <t xml:space="preserve">2022-06-21 17:28:37.0</t>
  </si>
  <si>
    <t xml:space="preserve">De: Alejandra Moscoso Ortiz 
Enviado el: viernes, 17 de junio de 2022 
Para: Contacto Instituto de Infraestructura y Concesiones &lt;contactenosiccu@cundinamarca.gov.co&gt;
Asunto: RV: PQRDS 2022060108C489D - Sandra Milena Viera Restrepo QUEJA VIA  RICAURTE 
</t>
  </si>
  <si>
    <t xml:space="preserve">2022304570</t>
  </si>
  <si>
    <t xml:space="preserve">2022005458</t>
  </si>
  <si>
    <t xml:space="preserve">2022-06-21 18:17:44.0</t>
  </si>
  <si>
    <t xml:space="preserve">Nancy Judith Muñoz Suarez</t>
  </si>
  <si>
    <t xml:space="preserve">Buen dia, 
Adjunto documentos para ser exento del peaje Pacho Cundinamarca 
Nancy Judith Muñoz Suarez 
Cc. 20.796.836
Tl 3118533477
CORREO:mailto:ggaitanm7@gmail.com] </t>
  </si>
  <si>
    <t xml:space="preserve">2022304395</t>
  </si>
  <si>
    <t xml:space="preserve">2022005459</t>
  </si>
  <si>
    <t xml:space="preserve">2022-06-21 18:29:48.0</t>
  </si>
  <si>
    <t xml:space="preserve">Buen día.
De acuerdo a lo acordado se envía la documentación correspondiente  
Certificando que el solicitante Francisco Javier Rodriguez Varela C.C: 3024914
se encuentra casado con la propietaria del vehículo Nidia Fajardo Sastoque C.C: 39759733.
además de re enviar la otra documentación solicitada.
agradezco su atención.
Francisco Javier Rodriguez Varela.
CORREO [mailto:franjarova@yahoo.com] 
</t>
  </si>
  <si>
    <t xml:space="preserve">2022304396</t>
  </si>
  <si>
    <t xml:space="preserve">2022005460</t>
  </si>
  <si>
    <t xml:space="preserve">2022-06-21 18:37:06.0</t>
  </si>
  <si>
    <t xml:space="preserve">MUÑOS SUAREZ NANCY</t>
  </si>
  <si>
    <t xml:space="preserve">NANCY MUÑOZ SUAREZ
C.C. 20.795.727
CEL: 3232020161
mailto:visionminternet@gmail.com] </t>
  </si>
  <si>
    <t xml:space="preserve">2022304397</t>
  </si>
  <si>
    <t xml:space="preserve">2022005461</t>
  </si>
  <si>
    <t xml:space="preserve">2022-06-21 18:40:51.0</t>
  </si>
  <si>
    <t xml:space="preserve">Jennifer Katerine fandiño Rodriguez</t>
  </si>
  <si>
    <t xml:space="preserve">Respetados señores reciban un cordial saludo 
Soy jennifer fandiño Rodriguez, hace algún tiempo radicamos una documentación para la excepción del pago del peaje para el vehículo con placas KBN812, propietario jennifer katerine fandiño Rodriguez con cc 1014195804.
Este proceso fue aprobado por parte de ustedes, el vehículo ya cuenta con la excepción, lastimosamente no me ha llegado el correo donde me indican como puedo adquirir el chip. 
Solicito de manera atenta me colaboren reenviando el correo electrónico a 
jenny88_8@hotmail.com
Gracias por su atención. 
Cordial saludo 
Jennifer Katerine fandiño Rodriguez 
Tel 3023133455 
Correo jenny88_8@hotmail.com
</t>
  </si>
  <si>
    <t xml:space="preserve">2022304398</t>
  </si>
  <si>
    <t xml:space="preserve">2022005462</t>
  </si>
  <si>
    <t xml:space="preserve">2022-06-21 18:45:17.0</t>
  </si>
  <si>
    <t xml:space="preserve">
CORDIAL SALUDO,
De la manera mas atenta me permito enviar documentos del vehiculo BNI130 que pertenece a JOSE FREDY CASTILLO quien reside en el municipio de gacheta.
andreagarcia0620@hotmail.com&gt;</t>
  </si>
  <si>
    <t xml:space="preserve">2022304399</t>
  </si>
  <si>
    <t xml:space="preserve">2022005463</t>
  </si>
  <si>
    <t xml:space="preserve">2022-06-21 18:53:26.0</t>
  </si>
  <si>
    <t xml:space="preserve">MARCELA GARCIA MOTTA</t>
  </si>
  <si>
    <t xml:space="preserve">Buena tarde
Envío documentos para solicitud de excepción de pago caseta de recaudo el amoladero.
Gracias
mailto:marcegm14@hotmail.com] 
</t>
  </si>
  <si>
    <t xml:space="preserve">2022304400</t>
  </si>
  <si>
    <t xml:space="preserve">2022005464</t>
  </si>
  <si>
    <t xml:space="preserve">2022-06-21 18:59:06.0</t>
  </si>
  <si>
    <t xml:space="preserve">Juan Carlos Briceño Cárdenas</t>
  </si>
  <si>
    <t xml:space="preserve">Buenas noches solicito a quien. Corresponda  enviar carta de inscripción para chip de casta el. Amoladero muni ipio de Gachetá. Nombre de Juan Carlos Briceño Cardenas cédula de ciudadanía 80376719 celular 3108124940 el Cúal en días anteriores  se había radicado la documentación espero respuesta al. Correo jbricenocardenas@yahoo.es 
Gra ias
Enviado desde Yahoo Mail para Android
mailto:jbricenocardenas@yahoo.es] 
</t>
  </si>
  <si>
    <t xml:space="preserve">2022302730</t>
  </si>
  <si>
    <t xml:space="preserve">03/05/2022</t>
  </si>
  <si>
    <t xml:space="preserve">2022005465</t>
  </si>
  <si>
    <t xml:space="preserve">2022-06-21 19:02:30.0</t>
  </si>
  <si>
    <t xml:space="preserve"> Bertilda Isabel Cely Lopez &lt;berthaisa@msn.com&gt;</t>
  </si>
  <si>
    <t xml:space="preserve">2022304302</t>
  </si>
  <si>
    <t xml:space="preserve">2022005468</t>
  </si>
  <si>
    <t xml:space="preserve">2022-06-21 23:59:57.0</t>
  </si>
  <si>
    <t xml:space="preserve">De: Luisa Fernanda Abello Páez [mailto:luisa.abello@ecr.edu.co]
Enviado el: viernes, 17 de junio de 2022 
Para: Contacto Instituto de Infraestructura y Concesiones &lt;contactenosiccu@cundinamarca.gov.co&gt;
Asunto: Excepcion pago peaje
Buen dia, 
Adjunto documentos para ser exento del peaje Pacho Cundinamarca 
Nancy Judith Muñoz Suarez 
Cc. 20.796.836
Tl 3118533477
Quedo atenta a su respuesta</t>
  </si>
  <si>
    <t xml:space="preserve">2022005477</t>
  </si>
  <si>
    <t xml:space="preserve">2022-06-22 10:11:59.0</t>
  </si>
  <si>
    <t xml:space="preserve">2022-06-22</t>
  </si>
  <si>
    <t xml:space="preserve">WILLIAM GERARDO PULECIO</t>
  </si>
  <si>
    <t xml:space="preserve">RADICADOS 2022-2544, 2022-2564 Y 2022-3002</t>
  </si>
  <si>
    <t xml:space="preserve">2022304571</t>
  </si>
  <si>
    <t xml:space="preserve">2022005478</t>
  </si>
  <si>
    <t xml:space="preserve">2022-06-22 10:12:01.0</t>
  </si>
  <si>
    <t xml:space="preserve">MUNICIPIO DE TENJO</t>
  </si>
  <si>
    <t xml:space="preserve">Para: Contacto Instituto de Infraestructura y Concesiones &lt;contactenosiccu@cundinamarca.gov.co&gt;
Asunto: SOLICITUD DE INTERVENCION VIA TENJO CHIA  TERMINACION DE PLACA HUELLA  USUARIO PATRICIA GARCIA 
Buenos días, comedidamente solicito de su apoyo con el oficio adjunto.
-- 
Cordialmente,
OSCAR LEONARDO FORERO HIGUERA
Secretario de Infraestructura y Obra Pública
Alcaldía Municipal de Tenjo
Calle 3 No. 3-86
</t>
  </si>
  <si>
    <t xml:space="preserve">2022005481</t>
  </si>
  <si>
    <t xml:space="preserve">2022-06-22 10:38:00.0</t>
  </si>
  <si>
    <t xml:space="preserve">Asunto: PQR Solicitud de realización de visita y reparaciones locativas instalaciones
del CRIR MUNICIPIO DE  Tocaima
el ICCU, es quien realiza el requerimiento al contratista de la obra y la interventoría para adelantar una visita y reparar los daños detectados, respetuosamente solicito se informe a esta Unidad de Gestión del Riesgo de Desastres
</t>
  </si>
  <si>
    <t xml:space="preserve">2022005484</t>
  </si>
  <si>
    <t xml:space="preserve">2022-06-22 11:11:53.0</t>
  </si>
  <si>
    <t xml:space="preserve">MUNICIPIO DE LENGUAZAQUE</t>
  </si>
  <si>
    <t xml:space="preserve">Para: Contacto Instituto de Infraestructura y Concesiones &lt;contactenosiccu@cundinamarca.gov.co&gt;
Asunto: solicitus arreglo via ubate lenguazauqe
Por medio de la presente y con base en el estado actual de la vía que conduce desde el municipio de Lenguazaque hasta el municipio de Ubaté, la cual presente un estado deplorable en deterioro y su tránsito es prácticamente imposible; a esta vía se le han venido realizando mantenimientos periódicos por parte del departamento, sin embargo el efecto de las lluvias, el tránsito de vehículos pesados y otras factores como la falta de drenajes, hacen que las condiciones de mediana transitabilidad no se mantengan y a hoy prácticamente el paso sea nulo. 
Vemos con preocupación inclusive que el colapso de la vía pueda ocasionar accidentes y ni siquiera los vehículos de emergencia puedan transitar por el corredor.
Como alcalde y representante de la comunidad en general, hago un llamado urgente a ustedes en aras del restablecimiento de las condiciones aptas para transitar por el corredor, ya que este es nuestra via principal de comunicación con la cabecera municipal que nos provee de bienes y servicios esenciales al municipio. 
Agradezco de antemano de sus buenos oficios, dando respuesta a los interrogantes expuestos por la comunidad. 
-- 
Cordialmente,
		Nicolás Paderi López
Secretario de Planeación 
Alcaldía de Lenguazaque
"Construyendo Bienestar"
	(+57) 312 261 3624
	planeacion@lenguazaque-cundinamarca.gov.co
	www.lenguazaque-cundinamarca.gov.co/
	Cra. 4 No. 3-10
</t>
  </si>
  <si>
    <t xml:space="preserve">2022304584</t>
  </si>
  <si>
    <t xml:space="preserve">2022005487</t>
  </si>
  <si>
    <t xml:space="preserve">2022-06-22 12:25:06.0</t>
  </si>
  <si>
    <t xml:space="preserve">Diana marcela infante</t>
  </si>
  <si>
    <t xml:space="preserve">PERSONA NATURAL - Cedula de Ciudadania - 1014176789 - Diana marcela infante -  -  - Av panamericana  vereda chavarro finca Buenos aires - Colombia - CUNDINAMARCA -  ALBAN - marcelainfante1014@gmail.Com - 3227992112  - Correo Electrónico - marcelainfante1014@gmail.Com - a=AVENIDA CALLE - Queja solicito pronta a vicita ami predio por mal manejo de alcantarillado ya que esta afectando mi predio y se encuentra en riesgo - ud_c0316=2000 </t>
  </si>
  <si>
    <t xml:space="preserve">2022005488</t>
  </si>
  <si>
    <t xml:space="preserve">2022-06-22 12:26:45.0</t>
  </si>
  <si>
    <t xml:space="preserve">2022304623</t>
  </si>
  <si>
    <t xml:space="preserve">2022005493</t>
  </si>
  <si>
    <t xml:space="preserve">2022-06-22 14:51:14.0</t>
  </si>
  <si>
    <t xml:space="preserve">Asunto: Traslado por competencia Radicado INVIAS 60948: Derecho de petición OFI22-00055222 / IDM
12000000. Vía Departamental Quebradanegra ¿ La Magdalena</t>
  </si>
  <si>
    <t xml:space="preserve">2022304717</t>
  </si>
  <si>
    <t xml:space="preserve">2022005496</t>
  </si>
  <si>
    <t xml:space="preserve">2022-06-22 15:46:52.0</t>
  </si>
  <si>
    <t xml:space="preserve">De: Nancy Valbuena Ramos 
Enviado el: martes, 21 de junio de 2022 
Para: Contacto Instituto de Infraestructura y Concesiones &lt;contactenosiccu@cundinamarca.gov.co&gt;; Luis Roberto Gonzalez Peñaloza &lt;luisroberto.gonzalez@cundinamarca.gov.co&gt;
Asunto: RV: Derecho de petición Que paso con la pavimentada y recebo de Montearroyo MUNICIPIO DE FUSAGASUGA 
</t>
  </si>
  <si>
    <t xml:space="preserve">2022005498</t>
  </si>
  <si>
    <t xml:space="preserve">2022-06-22 16:43:15.0</t>
  </si>
  <si>
    <t xml:space="preserve">FABIO GOMEZ</t>
  </si>
  <si>
    <t xml:space="preserve">De: Contacto Instituto de Infraestructura y Concesiones 
Enviado el: martes, 21 de junio de 2022 5:32 p. m.
Remito petición por jurisdicción y competencia. 
Asunto: Solicitud arreglo carretera municipio de Tausa
</t>
  </si>
  <si>
    <t xml:space="preserve">2022304756</t>
  </si>
  <si>
    <t xml:space="preserve">19/07/2022</t>
  </si>
  <si>
    <t xml:space="preserve">2022005501</t>
  </si>
  <si>
    <t xml:space="preserve">2022-06-22 16:56:06.0</t>
  </si>
  <si>
    <t xml:space="preserve">MUNICIPIO DE TENA</t>
  </si>
  <si>
    <t xml:space="preserve">De: Contacto Instituto de Infraestructura y Concesiones 
Enviado el: martes, 21 de junio de 2022 5:37 p. m.
Asunto: Comunicación Declaratoria de Situación de Calamidad Publica 06 de junio 2022- Municipio de Tena
</t>
  </si>
  <si>
    <t xml:space="preserve">2022304440</t>
  </si>
  <si>
    <t xml:space="preserve">2022005502</t>
  </si>
  <si>
    <t xml:space="preserve">2022-06-22 17:42:27.0</t>
  </si>
  <si>
    <t xml:space="preserve">MARIA DEL CARMEN GUZMAN Y OTROS </t>
  </si>
  <si>
    <t xml:space="preserve">PERSONA NATURAL - Cedula de Ciudadania - 20773294 - MARIA DEL CARMEN GUZMAN Y OTROS  -  -  - AV CALLE 24 # 95 A -80 T 1 OFICINA 712 BOGOTA  - Colombia - BOGOTA - BOGOTA D. C. - alejabohorquez@hotmail.es - 3106808934 - Correo Electrónico - alejabohorquez@hotmail.es - a= - MARÍA DEL CARMEN GUZMAN DE BOHORQUEZ, JOAQUIN AUGUSTO BARTOLOME GRILLO GRILLO Y SEBASTIAN AUGUSTO MARTIN GRILLO GRILLO, PRESENTAMOS PETICION PARA OBTENER INFORMACION.  - ud_c0316=2000 </t>
  </si>
  <si>
    <t xml:space="preserve">2022304429</t>
  </si>
  <si>
    <t xml:space="preserve">2022005503</t>
  </si>
  <si>
    <t xml:space="preserve">2022-06-22 17:46:11.0</t>
  </si>
  <si>
    <t xml:space="preserve">De: Bertilda Isabel Cely Lopez berthaisa@msn.com
Enviado: sábado, 18 de junio de 2022 7:46 a. m.
Para: Bertilda Isabel Cely Lopez &lt;berthaisa@msn.com&gt;
Asunto: Peaje ricardo 
Scanned by *TapScanner* 
http://bit.ly/TAPSCAN 
Obtener Outlook para Android
</t>
  </si>
  <si>
    <t xml:space="preserve">2022005504</t>
  </si>
  <si>
    <t xml:space="preserve">2022-06-22 17:57:08.0</t>
  </si>
  <si>
    <t xml:space="preserve">CIMEON CORTES RODRIGUEZ</t>
  </si>
  <si>
    <t xml:space="preserve">Cordial saludo
Reenvío documentos para solicitud de tarifa especial 
Peaje caseta el Amoladero 
Ya que fueron enviados el día 16 de mayo y a la fecha no hay respuesta
Gracias 
Espero su colaboración y pronta respuesta 
CIMEON CORTÉS RODRIGUEZ 
CEL. 3228273838
mailto:simoncr1161@gmail.com] 
</t>
  </si>
  <si>
    <t xml:space="preserve">2022302574</t>
  </si>
  <si>
    <t xml:space="preserve">28/04/2022</t>
  </si>
  <si>
    <t xml:space="preserve">2022005521</t>
  </si>
  <si>
    <t xml:space="preserve">2022-06-23 14:41:14.0</t>
  </si>
  <si>
    <t xml:space="preserve">2022-06-23</t>
  </si>
  <si>
    <t xml:space="preserve">Patricio MOntesinos</t>
  </si>
  <si>
    <t xml:space="preserve">Asunto: Solicitud reposición chip
Mediante la presente me permito solicitar a usted muy comedidamente se autorice a quien corresponda se me entregue un nuevo chip para el peaje jalisco,
en vista que este se cristalizó y se rompió cunado con el operador le presionamos para que lo lea.
Esta solicitud la hago respaldado en la resolución 557 de 2019 peaje jalisco articulo primero numeral 3 b.
Adjunta copias de : cédula de extranjería, tarjeta de propiedad,soat y pago de 31.720 pesos
De: "Patricio MOntesinos" &lt;ciopecltda@yahoo.es&gt;</t>
  </si>
  <si>
    <t xml:space="preserve">2022304229</t>
  </si>
  <si>
    <t xml:space="preserve">2022005525</t>
  </si>
  <si>
    <t xml:space="preserve">2022-06-23 15:04:20.0</t>
  </si>
  <si>
    <t xml:space="preserve">De: Vanessa Rojas [mailto:vanessarojascastillo07@gmail.com] 
Enviado el: miércoles, 22 de junio de 2022
Para: Gestión Documental Mercurio; Oscar Armando Wilches Lozano; Contacto Instituto de Infraestructura y Concesiones
Asunto: Derecho de petición - ICCU
Medellín, 22 de junio de 2022
Señores 
Instituto de Infraestructura y Concesiones de Cundinamarca- ICCU 
Asunto: Derecho de Petición 
Cordial saludo, 
Yo, Vanessa Rojas Castillo, identificada con C.C. 1.007.355.257, me permito remitir derecho de petición con anexos.
</t>
  </si>
  <si>
    <t xml:space="preserve">2022005526</t>
  </si>
  <si>
    <t xml:space="preserve">2022-06-23 15:10:04.0</t>
  </si>
  <si>
    <t xml:space="preserve">REFERENCIA: DERECHO DE PETICÍON - TRASLADO POR COMPETENCIA- ICCU- ART. 21 LEY 1755 DE 2015 Mediante correo electrónico
Asunto: Solicitud visita técnica y el acompañamiento para articulación con el municipio de Caparrapí y poder mejorar el paso de las comunidades de ambos municipios.
Ubicación: Puente 1 Puerto Salgar vereda Colorados con Caparrapí vereda Tierra Negra ¿ Puente 2 Puerto Salgar vereda Las Balsas con Nacopay Yacopí y Nacopay Caparrapí ¿ Puente No. 3 Puerto Salgar vereda Risaralda con Caparrapí vereda Cáceres
Municipios: Puerto Salgar, Caparrapí y Yacopí.
Peticionario: Andres Felipe Camacho Triana ¿ jefe de la Oficina Asesora de Planeación
Respetada Gerente:</t>
  </si>
  <si>
    <t xml:space="preserve">2022005536</t>
  </si>
  <si>
    <t xml:space="preserve">2022-06-23 17:01:39.0</t>
  </si>
  <si>
    <t xml:space="preserve">REFERENCIA: TRASLADO POR COMPETENCIA ART. 21 LEY 1755 DE 2015
Radicado 2022059069 de fecha 08/06/2022
¿solicitud de información sobre el radicado en el sistema Mercurio de la solicitud realizada Por los señores Álvaro Eduardo Vargas y David Camilo Murillo el día 3 de marzo de 2022 ¿ Vereda La Europa ¿ Municipio de Paratebueno¿
Peticionario: Fredy Alonso Rodríguez</t>
  </si>
  <si>
    <t xml:space="preserve">2022304641</t>
  </si>
  <si>
    <t xml:space="preserve">2022005537</t>
  </si>
  <si>
    <t xml:space="preserve">2022-06-23 17:05:56.0</t>
  </si>
  <si>
    <t xml:space="preserve">De: OSCAR FABIÁN ESPINEL MANRIQUE [mailto:secretariadeinfraestructura@fusagasuga-cundinamarca.gov.co] 
Enviado el: martes, 21 de junio de 2022 5:36 p. m.
Para: Contacto Instituto de Infraestructura y Concesiones
CC: SANDRA PAOLA JAVELA
Asunto: Traslado por competencia de la petición del señor ANTONIO MARIA VIVAS ORTEGON sobre la vía Fusagasugá ¿ Arbeláez ¿ San Bernardo
</t>
  </si>
  <si>
    <t xml:space="preserve">2022304650</t>
  </si>
  <si>
    <t xml:space="preserve">2022005538</t>
  </si>
  <si>
    <t xml:space="preserve">2022-06-23 17:14:45.0</t>
  </si>
  <si>
    <t xml:space="preserve">REFERENCIA: TRASLADO POR COMPETENCIA ART. 21 LEY 1755 DE 2015 ¿ RAD- Correo Electrónico
Peticionario: Gloria Reyes Mojica y Martin Emilio Sierra Reyes
Municipio: Pacho
Petición: (¿) ¿Solicitud Intervención por daños ola invernal en zona de Concesión, Bancada Vial y Predios Rurales.¿ (¿) (SIG)</t>
  </si>
  <si>
    <t xml:space="preserve">2022304634</t>
  </si>
  <si>
    <t xml:space="preserve">2022005544</t>
  </si>
  <si>
    <t xml:space="preserve">2022-06-23 22:50:17.0</t>
  </si>
  <si>
    <t xml:space="preserve">consorcio acueducto regional</t>
  </si>
  <si>
    <t xml:space="preserve">De: acueducto regional [mailto:cacueductoregional@gmail.com]
Enviado el: viernes, 17 de junio de 2022 1:21 p. m.
Para: Julio Cesar Romero Rojas; Contacto Instituto de Infraestructura y Concesiones
CC: tito alberto guarnizo rojas; Consorcio Cundinamarca 2018
Asunto: CAR2018-0681daño del via devisab
Estimados:
INSTITUTO DE INFRAESTRUCTURA Y CONCESIONES DE CUNDINAMARCA.
Cordial saludo
Atentamente nos permitimos radicar la comunicación CAR2018-0681, cuyo asunto es: NOTIFICACIÓN DE DAÑO DE VÍA
Agradecemos su amable atención, quedamos atentos a sus comentarios.
Cordialmente:
Consorcio acueducto regional</t>
  </si>
  <si>
    <t xml:space="preserve">2022005547</t>
  </si>
  <si>
    <t xml:space="preserve">2022-06-23 23:11:38.0</t>
  </si>
  <si>
    <t xml:space="preserve">Pilar Naturaleza viva</t>
  </si>
  <si>
    <t xml:space="preserve">Para: Contacto Instituto de Infraestructura y Concesiones
Asunto: Solicitud Zebra o reductor velocidad
Buenas tardes 
Por favor informar proceso para pintar una zebra o instalar un reductor de velocidad en la carretera Km 21 vía a Pradilla Cundinamarca. Ya que tiene  ingreso a una vereda y bajan estudiantes ( cruce peatonal sin marcar) anexo imagen.
En espera de su atención. Ya se han presentado varios accidentes donde se ha visto involucrada la vida humana 
De: Pilar Naturaleza viva [mailto:patridurango16@gmail.com
Contacto 3138530041
 </t>
  </si>
  <si>
    <t xml:space="preserve">2022304546</t>
  </si>
  <si>
    <t xml:space="preserve">2022005556</t>
  </si>
  <si>
    <t xml:space="preserve">2022-06-24 09:27:47.0</t>
  </si>
  <si>
    <t xml:space="preserve">2022-06-24</t>
  </si>
  <si>
    <t xml:space="preserve">LUIS MIGUEL HERRERA URREGO</t>
  </si>
  <si>
    <t xml:space="preserve">PERSONA NATURAL - Cedula de Ciudadania - 79126307 - LUIS MIGUEL HERRERA URREGO -  -  - VEREDA SAN ISIDRO ALTO  - Colombia - CUNDINAMARCA -  UBALA - herreraurregoluis@gmail.com - 3112311197 - Correo Electrónico - herreraurregoluis@gmail.com - a= - En mi predio sobre la vía Ubalá - Gachetá siempre he mantenido el área de carretera limpia, por eso solicite a los que limpian la vía que no me arrojaran desechos ni basura a mi predio porque tengo cultivo de pasto al borde de la carretera, pero hicieron todo lo contrario porque no me encontraba en la zona el día que pasaron rosando. no recogen la basura y solo rosan un poquito quedando la carretera con poca visibilidad, tapan las cunetas con montones de desecho que dejan también en zonas  que pueden servir de parqueo.
De ante mano se que esta queja no va a servir para nada, pero siento un pequeño alivio con denunciar. lastima que los recursos que son de todos, no se les saque el mayor provecho y se hagan las cosas como deben ser y no a las carreras y sin control para sacar el mejor provecho, para el contratista claro esta.
Att; 
LUIS MIGUEL HERRERA URREGO
  - ud_c0316=2000 </t>
  </si>
  <si>
    <t xml:space="preserve">2022304461</t>
  </si>
  <si>
    <t xml:space="preserve">JAISON FONSECA MARIN</t>
  </si>
  <si>
    <t xml:space="preserve">2022005558</t>
  </si>
  <si>
    <t xml:space="preserve">2022-06-24 10:06:35.0</t>
  </si>
  <si>
    <t xml:space="preserve">REFERENCIA: DERECHO DE PETICÍON - TRASLADO POR COMPETENCIA- ICCU- ART. 21 LEY 1755 DE 2015 Mediante correo electrónico
Asunto: Solicitud visita técnica y el acompañamiento para articulación con el municipio de Caparrapí y poder mejorar el paso de las comunidades de ambos municipios.
Ubicación: Puente 1 Puerto Salgar vereda Colorados con Caparrapí vereda Tierra Negra ¿ Puente 2 Puerto Salgar vereda Las Balsas con Nacopay Yacopí y Nacopay Caparrapí ¿ Puente No. 3 Puerto Salgar vereda Risaralda con Caparrapí vereda Cáceres
Municipios: Puerto Salgar, Caparrapí y Yacopí.
Peticionario: Andres Felipe Camacho Triana ¿ jefe de la Oficina Asesora de Planeación</t>
  </si>
  <si>
    <t xml:space="preserve">2022005559</t>
  </si>
  <si>
    <t xml:space="preserve">2022-06-24 10:08:56.0</t>
  </si>
  <si>
    <t xml:space="preserve">REFERENCIA: TRASLADO POR COMPETENCIA - ART. 21 LEY 1755 DE 2015 ¿ ICCU ¿ RAD Correo Electrónico
Petición: ¿Perdida de bancada vía Tocaima - Viota.¿ (¿)(SIC)
Peticionario: John Alexander Cartagena Rodríguez ¿ Sec. Planeación (E)
Municipio: Tocaima</t>
  </si>
  <si>
    <t xml:space="preserve">2022304702</t>
  </si>
  <si>
    <t xml:space="preserve">2022005560</t>
  </si>
  <si>
    <t xml:space="preserve">2022-06-24 10:13:00.0</t>
  </si>
  <si>
    <t xml:space="preserve">REFERENCIA: TRASLADO POR COMPETENCIA ART. 21 LEY 1755 DE 2015 ¿ RAD- Correo Electrónico
Peticionario: Gloria Reyes Mojica y Martin Emilio Sierra Reyes
Municipio: Pacho
Petición: (¿) ¿Solicitud Intervención por daños ola invernal en zona de Concesión, Bancada Vial y Predios Rurales.¿ (¿) (SIG</t>
  </si>
  <si>
    <t xml:space="preserve">2022304635</t>
  </si>
  <si>
    <t xml:space="preserve">2022005563</t>
  </si>
  <si>
    <t xml:space="preserve">2022-06-24 11:17:27.0</t>
  </si>
  <si>
    <t xml:space="preserve">MUNICIPIO DE ANOLAIMA</t>
  </si>
  <si>
    <t xml:space="preserve"> solicitud, luis hernando martinez zabaleta alcalde de anolaima, ref. solicitud de apoyo ante falla estructural del puente en vereda primavera de mátima
</t>
  </si>
  <si>
    <t xml:space="preserve">2022304679</t>
  </si>
  <si>
    <t xml:space="preserve">16/07/2022</t>
  </si>
  <si>
    <t xml:space="preserve">2022005564</t>
  </si>
  <si>
    <t xml:space="preserve">2022-06-24 11:18:48.0</t>
  </si>
  <si>
    <t xml:space="preserve">Municipio de Apulo</t>
  </si>
  <si>
    <t xml:space="preserve">información visita realizada municipio de Apulo desprendimiento montaña
</t>
  </si>
  <si>
    <t xml:space="preserve">2022005565</t>
  </si>
  <si>
    <t xml:space="preserve">2022-06-24 11:20:00.0</t>
  </si>
  <si>
    <t xml:space="preserve">LIBARDO ALFONSO PARDO MARTINEZ</t>
  </si>
  <si>
    <t xml:space="preserve">Derecho de peticion libardo pardo_fómeque
</t>
  </si>
  <si>
    <t xml:space="preserve">2022304372</t>
  </si>
  <si>
    <t xml:space="preserve">2022005567</t>
  </si>
  <si>
    <t xml:space="preserve">2022-06-24 11:26:54.0</t>
  </si>
  <si>
    <t xml:space="preserve">ANA CECILIA VELASCO DE ALARCON</t>
  </si>
  <si>
    <t xml:space="preserve">Perjuicios obra doble calzada Bogota-Girardot 
</t>
  </si>
  <si>
    <t xml:space="preserve">2022304739</t>
  </si>
  <si>
    <t xml:space="preserve">2022005568</t>
  </si>
  <si>
    <t xml:space="preserve">2022-06-24 11:28:19.0</t>
  </si>
  <si>
    <t xml:space="preserve">MUNICIPIO DE PUERTO SALGAR</t>
  </si>
  <si>
    <t xml:space="preserve"> derecho de peticion mauricio gonzalez aguirre presidente jac vereda brisas de puerto salgar, ref. arreglo via terciaria puerto salgar dañada por transito de carros pesados - ecopetrol ruta del sol
</t>
  </si>
  <si>
    <t xml:space="preserve">2022304721</t>
  </si>
  <si>
    <t xml:space="preserve">2022005569</t>
  </si>
  <si>
    <t xml:space="preserve">2022-06-24 11:30:09.0</t>
  </si>
  <si>
    <t xml:space="preserve">EDGAR EDUARDO NOVOA AVENDAÑO</t>
  </si>
  <si>
    <t xml:space="preserve">Solicitud de rehabilitación via el colegio via concecionada 
</t>
  </si>
  <si>
    <t xml:space="preserve">2022005586</t>
  </si>
  <si>
    <t xml:space="preserve">2022-06-24 12:11:43.0</t>
  </si>
  <si>
    <t xml:space="preserve">Gelier Gustavo Silva Tellez</t>
  </si>
  <si>
    <t xml:space="preserve">Para: Contacto Instituto de Infraestructura y Concesiones
Asunto: Solicitud exonerados pago peaje
De: gelier gustavo silva tellez [mailto:ggus93@yahoo.es] 
</t>
  </si>
  <si>
    <t xml:space="preserve">2022304303</t>
  </si>
  <si>
    <t xml:space="preserve">2022005587</t>
  </si>
  <si>
    <t xml:space="preserve">2022-06-24 12:13:55.0</t>
  </si>
  <si>
    <t xml:space="preserve">PERSONERIA MUNICIPAL DE CAPARRAPI</t>
  </si>
  <si>
    <t xml:space="preserve">mailto:personeria@caparrapi-cundinamarca.gov.co
Asunto: Fwd: Derecho de petición radicado al ICCU No 202202719 evaluación técnica puente sobre el Rionegro Córdoba Caparrapí-Cundinamarca
CARLOS ENCISO NAVARRO
Personero Municipal de Caparrapí
</t>
  </si>
  <si>
    <t xml:space="preserve">2022005588</t>
  </si>
  <si>
    <t xml:space="preserve">2022-06-24 12:16:39.0</t>
  </si>
  <si>
    <t xml:space="preserve">JAIRO EDILSO MORERA URREGO</t>
  </si>
  <si>
    <t xml:space="preserve">Para: Contacto Instituto de Infraestructura y Concesiones
Asunto: Documento de Jairo Morera
Señores ICCU
La presenté tiene como fin pedirles el favor de la corrección de la placa de esta carta ya que es incorrecta en el sistema está bien, pero en esta carta no adjunto foto de la carta de propiedad del vehiculó
Quedó atento a una pronta respuesta a dicha solicitud
Jairo Edilson Morera Urrego
jairmor@hotmail.com
3107507025
</t>
  </si>
  <si>
    <t xml:space="preserve">2022304304</t>
  </si>
  <si>
    <t xml:space="preserve">2022005594</t>
  </si>
  <si>
    <t xml:space="preserve">2022-06-24 13:49:34.0</t>
  </si>
  <si>
    <t xml:space="preserve">Brigitte Angélica Contreras Beltrán</t>
  </si>
  <si>
    <t xml:space="preserve">Para: Contacto Instituto de Infraestructura y Concesiones
Asunto: Solicitud tarifa especial caseta el Amoladero
Cordial saludo,
Envío adjunto los documentos requeridos para la tarifa especial en la caseta el Amoladero. Agradezco la atención prestada 
Cordialmente, 
Brigitte Angélica Contreras Beltrán 
contrerasbangelica04@gmail.com
Cc 1079033814
Cel 3204325385 </t>
  </si>
  <si>
    <t xml:space="preserve">2022304305</t>
  </si>
  <si>
    <t xml:space="preserve">2022005599</t>
  </si>
  <si>
    <t xml:space="preserve">2022-06-24 20:13:35.0</t>
  </si>
  <si>
    <t xml:space="preserve">ASESORIAS JURIDICAS GB</t>
  </si>
  <si>
    <t xml:space="preserve">Asunto: DERECHO DE PETICION 
Me permito adjuntar derecho de petición en archivo PDF de 44 Folios.
Recibimos notificaciones en el correo electrónico: asesoriasjuridicasagb@hotmail.com.
</t>
  </si>
  <si>
    <t xml:space="preserve">2022304386</t>
  </si>
  <si>
    <t xml:space="preserve">2022005600</t>
  </si>
  <si>
    <t xml:space="preserve">2022-06-24 20:26:38.0</t>
  </si>
  <si>
    <t xml:space="preserve">AGENCIA CATASTRAL DE CUNDINAMARCA</t>
  </si>
  <si>
    <t xml:space="preserve">Para: Contacto Instituto de Infraestructura y Concesiones
Asunto: Fwd: PQR Traslado por Competencia agencia catastral Gobernacion de cundinamarca
</t>
  </si>
  <si>
    <t xml:space="preserve">2022304639</t>
  </si>
  <si>
    <t xml:space="preserve">2022005602</t>
  </si>
  <si>
    <t xml:space="preserve">2022-06-24 20:40:36.0</t>
  </si>
  <si>
    <t xml:space="preserve">AZUCENA BEJARANO</t>
  </si>
  <si>
    <t xml:space="preserve">Para: Contacto Instituto de Infraestructura y Concesiones
Asunto: Solicitud de información tarifa especial
</t>
  </si>
  <si>
    <t xml:space="preserve">2022304306</t>
  </si>
  <si>
    <t xml:space="preserve">2022005607</t>
  </si>
  <si>
    <t xml:space="preserve">2022-06-24 21:38:23.0</t>
  </si>
  <si>
    <t xml:space="preserve">jorge sánchez rojas</t>
  </si>
  <si>
    <t xml:space="preserve">Asunto: Traslado por competencia Rad 2022063448
Cedula de ciudadania - 80383130 - - jorge sánchez rojas - - - 3213023139 - cra 12 11 84 funza - iagro@iagros.com
agradecemos su colaboración para que se pueda implementar una vía alterna entre mosquera con funza y alivie el tráfico, atenúe la contaminación y reduzca las pérdidas de tiempo en la vía cabrero-ecoplaza-salesiano. por fortuna usted conoce el sector
iagro@iagros.com 
TRASALDO GOBERNACION CUNDINAMARCA </t>
  </si>
  <si>
    <t xml:space="preserve">2022304659</t>
  </si>
  <si>
    <t xml:space="preserve">2022005608</t>
  </si>
  <si>
    <t xml:space="preserve">2022-06-24 21:44:07.0</t>
  </si>
  <si>
    <t xml:space="preserve">SIMIJACA-JAC barrio Pueblo Viejo.</t>
  </si>
  <si>
    <t xml:space="preserve">Asunto: Solicitud de mantenimiento vial en Barrio Pueblo Viejo (Simijaca)
Muy buenos días, les saludamos de forma cordial en nombre de la comunidad del Barrio Pueblo Viejo en Simijaca. Y solicitamos, por favor, que nos tengan en cuenta en su cronograma de mantenimiento vial urbano. En la carta anexa explicamos cuáles son nuestras rutas más necesitadas de arreglo.
Quedamos atentos a su respuesta y aprovechamos la oportunidad para desearles bendiciones en sus labores cotidianas.
Cordialmente:
Uriel Martínez Peña
Pdte. JAC Barrio Pueblo Viejo
Municipio de Simijaca
Provincia de Ubaté
</t>
  </si>
  <si>
    <t xml:space="preserve">2022304511</t>
  </si>
  <si>
    <t xml:space="preserve">2022005610</t>
  </si>
  <si>
    <t xml:space="preserve">2022-06-24 22:01:45.0</t>
  </si>
  <si>
    <t xml:space="preserve">JENNY KATERIN MORA HORTUA</t>
  </si>
  <si>
    <t xml:space="preserve">Para: Contacto Instituto de Infraestructura y Concesiones
Asunto: RESPETUOSA SOLICITUD ARREGLO VIAS 
Adjunto Oficio CMP-GEAL  N° 300-063 de fecha  21 de junio de 2022, dirigido al INSTITUTO DE INFRAESTRUCTURA Y CONCESIONES DE CUNDINAMARCA - ICCU ,Gobernación de Cundinamarca
</t>
  </si>
  <si>
    <t xml:space="preserve">2022304266</t>
  </si>
  <si>
    <t xml:space="preserve">2022005612</t>
  </si>
  <si>
    <t xml:space="preserve">2022-06-24 22:24:29.0</t>
  </si>
  <si>
    <t xml:space="preserve">DIANA MARCELA BELTRAN BEJARANO</t>
  </si>
  <si>
    <t xml:space="preserve">De: Diana Beltran [mailto:dianamilenabeltran@hotmail.com] 
Enviado el: martes, 21 de junio de 2022 
Para: Contacto Instituto de Infraestructura y Concesiones
Asunto: RE: Documentos para Exoneracion peaje Paramo
</t>
  </si>
  <si>
    <t xml:space="preserve">2022304308</t>
  </si>
  <si>
    <t xml:space="preserve">2022005615</t>
  </si>
  <si>
    <t xml:space="preserve">2022-06-24 22:43:08.0</t>
  </si>
  <si>
    <t xml:space="preserve">karen pachon ballesteros</t>
  </si>
  <si>
    <t xml:space="preserve">Para: Contacto Instituto de Infraestructura y Concesiones
Asunto: SOLICITUD TARIFA ESPECIAL CASETA DE RECAUDO PACHO CUNDINAMARCA - misael.pachonpirolin@gmail.com - 3105504234
</t>
  </si>
  <si>
    <t xml:space="preserve">2022304309</t>
  </si>
  <si>
    <t xml:space="preserve">2022005618</t>
  </si>
  <si>
    <t xml:space="preserve">2022-06-24 23:11:38.0</t>
  </si>
  <si>
    <t xml:space="preserve">JOSE RICARDO CASTAÑEDA LEON</t>
  </si>
  <si>
    <t xml:space="preserve">Para: Contacto Instituto de Infraestructura y Concesiones
Asunto: RV: Peaje ricardo
De: Bertilda Isabel Cely Lopez [mailto:berthaisa@msn.com] </t>
  </si>
  <si>
    <t xml:space="preserve">2022005619</t>
  </si>
  <si>
    <t xml:space="preserve">2022-06-24 23:15:44.0</t>
  </si>
  <si>
    <t xml:space="preserve">SIERVO DE DIOS MÉNDEZ BEJARANO</t>
  </si>
  <si>
    <t xml:space="preserve">Asunto: DOCUMENTACIÓN SIERVO MENDEZ
De: PAPELERIA DYLAN [mailto:pepeleria.dylan@gmail.com] </t>
  </si>
  <si>
    <t xml:space="preserve">2022304310</t>
  </si>
  <si>
    <t xml:space="preserve">2022005621</t>
  </si>
  <si>
    <t xml:space="preserve">2022-06-24 23:22:48.0</t>
  </si>
  <si>
    <t xml:space="preserve">LUZ NANCY CARO MARIN</t>
  </si>
  <si>
    <t xml:space="preserve">Para: Contacto Instituto de Infraestructura y Concesiones
Asunto: BENEFICIO CALCOMANIA
Buenos días.
envío los documentos para hacer un cambio de beneficio tenía un carro, chevrolet optra de placas BSZ606 y deseo pasarle el beneficio a mi nuevo vehículo. USUARIO LUZ  NANCY CARO MARIN
Gracias
ING,HENRYVARGAS@GMAIL.COM
3216098486.
</t>
  </si>
  <si>
    <t xml:space="preserve">2022304311</t>
  </si>
  <si>
    <t xml:space="preserve">2022005624</t>
  </si>
  <si>
    <t xml:space="preserve">2022-06-24 23:35:56.0</t>
  </si>
  <si>
    <t xml:space="preserve">NIBIA PATRICIA  REYES FAJARDO</t>
  </si>
  <si>
    <t xml:space="preserve">De: Contacto Instituto de Infraestructura y Concesiones 
Enviado el: jueves, 23 de junio de 2022 5:57 p. m
De: Luisa F Abello Paez [mailto:luiabello2016@gmail.com] 
Para: Contacto Instituto de Infraestructura y Concesiones
Asunto: Caseta de peaje Pacho Cundinamarca
Cordial saludo, 
Envio documentos solicitados para ser exento de peaje Pacho Cundinamarca 
Adjunto documentos. 
Quedo atenta a su respuesta 
</t>
  </si>
  <si>
    <t xml:space="preserve">2022304401</t>
  </si>
  <si>
    <t xml:space="preserve">2022005625</t>
  </si>
  <si>
    <t xml:space="preserve">2022-06-24 23:39:39.0</t>
  </si>
  <si>
    <t xml:space="preserve">MALORY SCARLETT BELTRAN NARVAEZ</t>
  </si>
  <si>
    <t xml:space="preserve">Para: Contacto Instituto de Infraestructura y Concesiones
Asunto: Solicitud Tarifa Especial caseta de recaudo Amoladero 
De: LINA_ BELTRÁN [mailto:linabeltrann@hotmail.com] 
Buenas tardes,
Mi nombre es Malory Scarlett Beltrán Narváez identificada con cedula de ciudadanía Nº 1.010.038.304 de Bogotá, de acuerdo a la nueva convocatoria de usuarios con excepción $0 pesos, solicito poder acceder al beneficio de tarifa especial en la caseta Amoladero.
Envío adjunto documentos y formulario diligenciado:
¿	Pertenezco categoría I especial
¿	Tengo vivienda en el municipio de Gama - El Juncal - Vereda Siatala - https://goo.gl/maps/2TfpLmGBgZxrE2UA8
¿	Envío soporte de contrato de compraventa autenticado y certificado de tradición y libertad
¿	Certificado de residencia 
¿	Fotocopia de mi cedula de ciudadanía
¿	Fotocopia de tarjeta de propiedad de mi vehículo
¿	Fotocopia SOAT
¿	Fotocopia de recibo de servicio publico
¿	Formulario aspirante tarifa especial diligenciado.
Quedo atenta a sus comentarios.
Cordial Saludo.  
---
Malory Scarlett Beltrán Narváez
Contacto: 3138323889-3108170948
</t>
  </si>
  <si>
    <t xml:space="preserve">2022304402</t>
  </si>
  <si>
    <t xml:space="preserve">2022005626</t>
  </si>
  <si>
    <t xml:space="preserve">2022-06-24 23:43:18.0</t>
  </si>
  <si>
    <t xml:space="preserve">De: sandra segura [mailto:variedadessamy1@gmail.com] 
Para: Laura Cecilia Rodriguez Rodriguez; Contacto Instituto de Infraestructura y Concesiones
Asunto: ADJUNTO FORMULARIO CASETA PACHO
Buena tarde adjunto nuevamente los documentos del vehículo con placa CHW 110. Ya que en días anteriores había enviado el formulario equivocado USIARIO DELIO GAKINDO AMDRADE
Agradezco de antemano su atención prestada
</t>
  </si>
  <si>
    <t xml:space="preserve">2022304403</t>
  </si>
  <si>
    <t xml:space="preserve">2022005627</t>
  </si>
  <si>
    <t xml:space="preserve">2022-06-24 23:47:23.0</t>
  </si>
  <si>
    <t xml:space="preserve">EDWIN LEONARDO ARANGO RODRIGUEZ</t>
  </si>
  <si>
    <t xml:space="preserve">De: JOSE CASALLAS [mailto:jobencasallas@gmail.com] 
Para: Contacto Instituto de Infraestructura y Concesiones
Asunto: 
Con la presente estoy enviando los documentos del vehículo de placas PLQ262 pertenecientes al Señor EDWIN LEONARDO ARANGO RODRIGUEZ  , para acceder al pago diferencial en la Caseta de recaudo de la Vereda el Mortiño  via Zipaquira Pacho.
-- 
Cordialmente,
JOSE BENJAMIN CASALLAS ACOSTA
INGENIERO INDUSTRIAL
Cel. 3112406816
</t>
  </si>
  <si>
    <t xml:space="preserve">2022304404</t>
  </si>
  <si>
    <t xml:space="preserve">2022005631</t>
  </si>
  <si>
    <t xml:space="preserve">2022-06-27 14:48:09.0</t>
  </si>
  <si>
    <t xml:space="preserve">2022-06-27</t>
  </si>
  <si>
    <t xml:space="preserve">GERMAN ORLANDO LOPEZ NIETO</t>
  </si>
  <si>
    <t xml:space="preserve">PERSONA NATURAL - Cedula de Ciudadania - 73098276 - GERMAN ORLANDO LOPEZ NIETO -  -  - VEREDA PAJONALES - Colombia - CUNDINAMARCA -  PACHO - georloni@hotmail.com - 3103156748 - Correo Electrónico - georloni@hotmail.com - a= - Buena tarde, comunico a ustedes, que el vehículo de placas SKY474, ya no es de mi propiedad por lo tanto les solcito cancelar la afiliación a mi nombre de exoneración del pago del peaje, en la caseta de recaudo vía Zipaquirá - pacho, para este vehículo. agradezco su atención y colaboración ya que estoy en compra de otro vehículo, gracias.  - ud_c0316=2000 </t>
  </si>
  <si>
    <t xml:space="preserve">2022304312</t>
  </si>
  <si>
    <t xml:space="preserve">2022005636</t>
  </si>
  <si>
    <t xml:space="preserve">2022-06-28 10:28:45.0</t>
  </si>
  <si>
    <t xml:space="preserve">2022-06-28</t>
  </si>
  <si>
    <t xml:space="preserve">MUNICIPIO DE CAJICA</t>
  </si>
  <si>
    <t xml:space="preserve">Municipio de cajica 
Ref solicitud  de sesion Temporal de la via Tabio - cajica </t>
  </si>
  <si>
    <t xml:space="preserve">2022005637</t>
  </si>
  <si>
    <t xml:space="preserve">2022-06-28 11:18:54.0</t>
  </si>
  <si>
    <t xml:space="preserve">ACCIONCOMUNAL VEREDA PUEBLO VIEJO SECTOR MANJUI MUNICIPIO ZIPACON</t>
  </si>
  <si>
    <t xml:space="preserve">PQR SOLICITUD MAQUINARIA AMARILLA MEJORAMIENTO CARRETEABLE CERRO MANJUI VEREDA PUEBLO VIEJO MUNICIPIO DE ZIPACON
ATT
ZAMIRA RODRIGUEZ 
rosimiza@gmail.com 
3184170766
Accioncomunal Vereda Pueblo Viejo Sector Manjui Municipio Zipacon
</t>
  </si>
  <si>
    <t xml:space="preserve">2022304694</t>
  </si>
  <si>
    <t xml:space="preserve">2022005653</t>
  </si>
  <si>
    <t xml:space="preserve">2022-06-28 14:58:42.0</t>
  </si>
  <si>
    <t xml:space="preserve">Elkin Fabián González Herrera</t>
  </si>
  <si>
    <t xml:space="preserve">Asunto vias terciarias arreglo municipio el colegio 
Elkin Fabián González Herrera
mailto:elkin.efg@gmail.com] </t>
  </si>
  <si>
    <t xml:space="preserve">2022304549</t>
  </si>
  <si>
    <t xml:space="preserve">2022005655</t>
  </si>
  <si>
    <t xml:space="preserve">2022-06-28 15:10:57.0</t>
  </si>
  <si>
    <t xml:space="preserve">De: fernando pinto [mailto:ferpintoshi@gmail.com] 
Para: Contacto Instituto de Infraestructura y Concesiones
Asunto: El día de hoy me dirigi a reclamar la tarjeta previamente aprobada de tarifa especial en la caseta de recaudo amoladero, y no aparesco como aprobado 
Quedo atento.
LUIS FERNANDO PINTO SANCHEZ
Ing. En
 Seguridad Industrial e Higiene Ocupacional
Cel: 3505396056
ferpintoshi@gmail.com
</t>
  </si>
  <si>
    <t xml:space="preserve">2022304405</t>
  </si>
  <si>
    <t xml:space="preserve">2022005656</t>
  </si>
  <si>
    <t xml:space="preserve">2022-06-28 15:16:05.0</t>
  </si>
  <si>
    <t xml:space="preserve">Marcos Alfonso Cardenas urrego</t>
  </si>
  <si>
    <t xml:space="preserve">Para: Contacto Instituto de Infraestructura y Concesiones
Asunto: SOLICITUD TARIFA ESPECIAL CASETA DE RECAUDO EL AMOLADERO 
Buena Tarde 
Dando alcance al ASUNTO me permito adjuntar los documentos del vehículo de placas IWY-640 para realizar el tramite
-FORMULARIO
-CEDULA DE CIUDADANIA 
-TARJETA DE PROPIEDAD
-CERTIFICADO DE RECIDENCIA
Quedo atento a sus comentarios al correo o al celular 314 4836478
mailto:mac232009@hotmail.com]
Gracias
</t>
  </si>
  <si>
    <t xml:space="preserve">2022304406</t>
  </si>
  <si>
    <t xml:space="preserve">2022005660</t>
  </si>
  <si>
    <t xml:space="preserve">2022-06-28 15:36:59.0</t>
  </si>
  <si>
    <t xml:space="preserve">María del Carmen Guzmán de Bohórquez</t>
  </si>
  <si>
    <t xml:space="preserve">De: Contacto Instituto de Infraestructura y Concesiones 
De: Notificaciones Judiciales ICCU 
Enviado el: viernes, 24 de junio de 2022 
Asunto: RV: PETICION PARA INOFRMACION DE INFORME TECNICO Y CUANTIFICACION DE DAÑOS Y PERJUICIOS MARIA DEL CARMEN GUZMAN DE BOHORQUEZ, JOAQUIN AUGUSTO BARTOLOME GRILLO GRILLO Y SEBASTIAN AUGUSTO MARTIN GRILLO GRILLO Municipio de Nimaima En el 2019, el ICCU, con apoyo de la Gobernación de Cundinamarca y a
través del Consorcio Naranjal, ejecutaron el contrato No. 079.puente El Alba.
De: alejandra Bohorquez Castaño [mailto:alejabohorquez@hotmail.es]
</t>
  </si>
  <si>
    <t xml:space="preserve">2022005662</t>
  </si>
  <si>
    <t xml:space="preserve">2022-06-28 16:01:53.0</t>
  </si>
  <si>
    <t xml:space="preserve">Respetados señores reciban un cordial saludo  
Soy jennifer fandiño Rodriguez, hace algún tiempo radicamos una documentación para la excepción del pago del peaje del amoladero para el vehículo con placas KBN812, propietario jennifer katerine fandiño Rodriguez con cc 1014195804.
Este proceso fue aprobado por parte de ustedes, el vehículo ya cuenta con la excepción, lastimosamente no me ha llegado el correo donde me indican como puedo adquirir el chip. 
Solicito de manera atenta me colaboren reenviando el correo electrónico a 
jenny88_8@hotmail.com
Gracias por su atención. 
Cordial saludo 
Jennifer Katerine fandiño Rodriguez 
Tel 3023133455 
Correo jenny88_8@hotmail.com
</t>
  </si>
  <si>
    <t xml:space="preserve">2022005664</t>
  </si>
  <si>
    <t xml:space="preserve">2022-06-28 16:08:39.0</t>
  </si>
  <si>
    <t xml:space="preserve">Buen día
Se envió trámite para beneficio de chip el día 3 de JUNIO 2022  para estación de peaje nuevo salto donde el señor Jorge Armando monsalve Maldonado identificado con cédula 1015473770 de Bogotá por medio de la Junta de acción comunal se envía toda la documentación correspondiente a la resolución 370 del 2021 cumpliendo con la documentación correspondiente dónde el ICCU le aprueba el 17 de Junio del 2022 ...por voluntad propia y informe del papá Jorge monsalve da aviso que el hijo tubo que salir del país por motivo laboral donde autorizan devolver y cancelar este trámite del vehículo CAT l
Placa: RDQ327
Color : gris galapago
Marca Chevrolet
Piden excusas pues no contaban con esta gran oportunidad laboral
Gracias por la atención prestada
Atentamente
Diana avila edil y vocera de mi vereda el CHARQUITO
Respuesta a este mismo correo electrónico mil bendiciones &amp;#128591; 
</t>
  </si>
  <si>
    <t xml:space="preserve">2022304479</t>
  </si>
  <si>
    <t xml:space="preserve">2022005665</t>
  </si>
  <si>
    <t xml:space="preserve">2022-06-28 16:14:02.0</t>
  </si>
  <si>
    <t xml:space="preserve">PEDRO PABLO CASTRO CANASTO</t>
  </si>
  <si>
    <t xml:space="preserve">buenos días
solicito amablemente me sea reenviado el correo en respuesta a mi solicitud SOLICITUD TARIFA ESPECIAL CASETA DE RECAUDO PACHO
lo anterior por motivo que en la caseta de recaudo me dicen que ya me fue aprobada mi solicitud, pero no la encuentro en mi correo
agradezco me colaboren con el reenvio de dicha respuesta por parte de ustedes
atentamente;
PEDRO PABLO CASTRO CANASTO
C.C.: 19.066.178
CEL.: 3107632027
PLACAS: JUK481
</t>
  </si>
  <si>
    <t xml:space="preserve">2022303108</t>
  </si>
  <si>
    <t xml:space="preserve">13/05/2022</t>
  </si>
  <si>
    <t xml:space="preserve">2022005674</t>
  </si>
  <si>
    <t xml:space="preserve">2022-06-28 16:42:06.0</t>
  </si>
  <si>
    <t xml:space="preserve">VICTOR CARDENAS</t>
  </si>
  <si>
    <t xml:space="preserve">De: VICTOR CARDENAS [mailto:victorcardenas.ingenieros@gmail.com] 
Enviado el: viernes, 24 de junio de 2022
Para: Contacto Instituto de Infraestructura y Concesiones &lt;contactenosiccu@cundinamarca.gov.co&gt;
Asunto: 
Cordialmente
Ing. Víctor Alfonso Cárdenas Linares
Cel: 314 4219263
E:  victorcardenas.ingenieros@gmail.com
</t>
  </si>
  <si>
    <t xml:space="preserve">2022304407</t>
  </si>
  <si>
    <t xml:space="preserve">2022005676</t>
  </si>
  <si>
    <t xml:space="preserve">2022-06-28 16:47:06.0</t>
  </si>
  <si>
    <t xml:space="preserve">De: Centro de Atencion al Ciudadano [mailto:atencionciudadano@invias.gov.co] 
Enviado el: viernes, 24 de junio de 2022 
Para: Contacto Instituto de Infraestructura y Concesiones &lt;contactenosiccu@cundinamarca.gov.co&gt;
CC: 'rosendo.gutierrez.santiago@gmail.com' &lt;rosendo.gutierrez.santiago@gmail.com&gt;
Asunto: RV: Solicitud reducción de tarifas.
</t>
  </si>
  <si>
    <t xml:space="preserve">2022304753</t>
  </si>
  <si>
    <t xml:space="preserve">2022005679</t>
  </si>
  <si>
    <t xml:space="preserve">2022-06-28 16:52:00.0</t>
  </si>
  <si>
    <t xml:space="preserve">jairo enrique rodriguez gomez</t>
  </si>
  <si>
    <t xml:space="preserve">De: jairo enrique rodriguez gomez [mailto:jerg898@gmail.com] 
Enviado el: viernes, 24 de junio de 2022 
Para: Contacto Instituto de Infraestructura y Concesiones &lt;contactenosiccu@cundinamarca.gov.co&gt;
Asunto: Fwd: solicitud permiso especial Peaje Pacho
Buenos días envío anexo la solicitud  del permiso para la tarjeta del peaje pacho _ zipaquira en espera de su colaboración  atentamente jairo Enrique Rodriguez gomez 11.522.898  3108619556
</t>
  </si>
  <si>
    <t xml:space="preserve">2022304480</t>
  </si>
  <si>
    <t xml:space="preserve">2022005681</t>
  </si>
  <si>
    <t xml:space="preserve">2022-06-28 16:57:48.0</t>
  </si>
  <si>
    <t xml:space="preserve">VICTOR MANUEL VALBUENA PADILLA</t>
  </si>
  <si>
    <t xml:space="preserve">Para: Contacto Instituto de Infraestructura y Concesiones &lt;contactenosiccu@cundinamarca.gov.co&gt;
Interventoría: "cico.emergenciasiccu@gmail.com"
contratista: CONSORCIO PUENTES DEPARTAMENTO 23 "crbsas1@gmail.com"
ASUNTO: Derecho de Petición 3: Solicitud de pago facturas M365 y M365 del Radicado ICCU No 2021012756. y Tutela: 011-2022-00046 Accionante: VICTOR MANUEL VALBUENA PADILLA Accionados: INSTITUTO DE INFRAESTRUCTURA Y CONCESIONES DE CUNDINAMARCA ¿ICCU Y OTROS.
Referencia: Contrato de Obra No 029 de 2021. objeto: ¿diagnostico, estudios, diseños y atención y prevención a emergencias viales y de puentes en el departamento de Cundinamarca¿.</t>
  </si>
  <si>
    <t xml:space="preserve">2022304472</t>
  </si>
  <si>
    <t xml:space="preserve">2022005687</t>
  </si>
  <si>
    <t xml:space="preserve">2022-06-29 09:41:30.0</t>
  </si>
  <si>
    <t xml:space="preserve">2022-06-29</t>
  </si>
  <si>
    <t xml:space="preserve">ASOCIACION DE JUNTAS DE GUACHETA</t>
  </si>
  <si>
    <t xml:space="preserve">ING Gustavo  Pardo 
Ref Solicitud de Mantenimiento de via Guacheta LaBalsa portico  desdeviacion del peaje La BALSA 
cesarodriguez@gmail.com 
celular 3102467353
</t>
  </si>
  <si>
    <t xml:space="preserve">2022304695</t>
  </si>
  <si>
    <t xml:space="preserve">2022005692</t>
  </si>
  <si>
    <t xml:space="preserve">2022-06-29 11:45:46.0</t>
  </si>
  <si>
    <t xml:space="preserve">DTCUN 35254Asunto: Traslado por competencia Radicado INVIAS 62485: Copia derecho de petición DEVISAB. Vía
Cota-Chía</t>
  </si>
  <si>
    <t xml:space="preserve">2022005694</t>
  </si>
  <si>
    <t xml:space="preserve">2022-06-29 11:51:53.0</t>
  </si>
  <si>
    <t xml:space="preserve">VIA CONCESIONADA 
ASUNTO: Traslado Derecho de petición interpuesto por la Representante Legal de la
Agrupación Granjas la Vuelta del Río- Rad. ANI No. 20224090665702 de fecha 15 de
junio de 2022. Contrato 0937/95. Proyecto de concesión vial Bogotá (Fontibón) ¿
Facatativá ¿ Los Alpes.
Cordial</t>
  </si>
  <si>
    <t xml:space="preserve">2022005695</t>
  </si>
  <si>
    <t xml:space="preserve">2022-06-29 11:54:30.0</t>
  </si>
  <si>
    <t xml:space="preserve">MINISTERIO DE DEFENSA NACIONAL CAN</t>
  </si>
  <si>
    <t xml:space="preserve">Para: Contacto Instituto de Infraestructura y Concesiones &lt;contactenosiccu@cundinamarca.gov.co&gt;; Gustavo Andres Pardo Barrera &lt;gustavo.pardo@cundinamarca.gov.co&gt;; David Humberto Aceros Guasca &lt;david.aceros@cundinamarca.gov.co&gt;
Asunto: RV: Hundimiento Y Deterioro Maya Vial Principal Municipio de Zipacón
</t>
  </si>
  <si>
    <t xml:space="preserve">2022304684</t>
  </si>
  <si>
    <t xml:space="preserve">2022005697</t>
  </si>
  <si>
    <t xml:space="preserve">2022-06-29 13:25:16.0</t>
  </si>
  <si>
    <t xml:space="preserve">Jenny Andrea Arevalo Romero</t>
  </si>
  <si>
    <t xml:space="preserve">PERSONA NATURAL - Cedula de Ciudadania - 53017220 - Jenny Andrea Arevalo Romero -  -  - Calle 45B # 12-80 - Colombia - BOGOTA - BOGOTA D. C. - jandrea.arevalo@gmail.com - 3219513810 - Correo Electrónico - jandrea.arevalo@gmail.com - a= - Queja formal contr la estación de pejae nuevo salto, ya que no cumple con sus obligaciones de manutención vial desde el tramo del PIN hasta el pueblo La Victoria, y debido al invierno recio del pais, la velocidad de deterioro del tramo esta afectando la actividad económica de comercialización de alimentos que implica el uso del tramo vial en mención. EN mi caso especial soy población vulnerable consagrada en la constitución nacional al ser madre cabeza de familia - ud_c0316=2000 </t>
  </si>
  <si>
    <t xml:space="preserve">2022304555</t>
  </si>
  <si>
    <t xml:space="preserve">2022005698</t>
  </si>
  <si>
    <t xml:space="preserve">2022-06-29 13:30:48.0</t>
  </si>
  <si>
    <t xml:space="preserve">CONCESIONES CCFC SA</t>
  </si>
  <si>
    <t xml:space="preserve">Concesiones CCFC S.A.S
Para: Contacto Instituto de Infraestructura y Concesiones &lt;contactenosiccu@cundinamarca.gov.co&gt;; radicacion@devisab.com
Asunto: RE: Árboles Generando Riesgo  VIA CONCESIONADA ICCU </t>
  </si>
  <si>
    <t xml:space="preserve">2022005699</t>
  </si>
  <si>
    <t xml:space="preserve">2022-06-29 13:34:20.0</t>
  </si>
  <si>
    <t xml:space="preserve">De: DECUN EVIOTA [mailto:decun.eviota@policia.gov.co] 
Enviado el: martes, 28 de junio de 2022 5:55 p. m.
Para: Contacto Instituto de Infraestructura y Concesiones
Asunto: Comunicado Oficial 0258 Solicitud Información ICU (video).pdf PEAJE NUEVO SALTO
           Subcomisario GERMAN DARIO QUINCHIA AGUIRRE
Comandante Estación de Policía Viotá
   Dirección Calle 20 No. 10-41 Barrio Centro - Viotá
 No. de contacto 3114671623-3212475212-123
decun.eviota@policía.gov.co
www.policia.gov.co
</t>
  </si>
  <si>
    <t xml:space="preserve">2022304530</t>
  </si>
  <si>
    <t xml:space="preserve">2022005701</t>
  </si>
  <si>
    <t xml:space="preserve">2022-06-29 13:47:38.0</t>
  </si>
  <si>
    <t xml:space="preserve">Omar Edisson Guasca Rodriguez</t>
  </si>
  <si>
    <t xml:space="preserve">De: Contacto Instituto de Infraestructura y Concesiones 
Enviado el: martes, 28 de junio de 2022 
De: Omar Edisson Guasca Rodriguez [mailto:Omar.Guasca@icbf.gov.co] 
Enviado el: viernes, 24 de junio de 2022 
Para: Contacto Instituto de Infraestructura y Concesiones &lt;contactenosiccu@cundinamarca.gov.co&gt;
CC: Omar Guasca &lt;omagua15@gmail.com&gt;
Asunto: [Correo clasificado como contenido no adecuado] Documentos vehículo LCI 936
Buen día.
Hacer caso omiso a correo anterior.
 solicito de su acostumbrada colaboración con el cobro de no peaje en el sector el amoladero  región del Guavio. en la actualidad mi sitio de residencia es Gacheta Cundinamarca urbanización la esperanza como lo indica dicha certificación adjunta.
De igual manera quiero dar a conocer que adquirí el vehículo en abril 13 del presente año, como todo trámite legal se hace el traspaso del vehículo a mi nombre, pero desafortunadamente desde hace mes y medio la secretaria de tránsito de Ibagué no tiene insumos para los plásticos de las tarjetas de propiedad. al digitar mi numero de cedula y placa del vehículo LCI 936 MATRICULADO EN IBAGUE en la página del RUNT se evidencia que el vehículo si está a mi nombre de igual manera adjunto impresión del RUNT.
Agradezco su total atención a esta solicitud ya que mis viajes fuera de la región son frecuentes.
Cordialmente;
</t>
  </si>
  <si>
    <t xml:space="preserve">2022304481</t>
  </si>
  <si>
    <t xml:space="preserve">2022005705</t>
  </si>
  <si>
    <t xml:space="preserve">2022-06-29 14:48:55.0</t>
  </si>
  <si>
    <t xml:space="preserve">De: Contacto Instituto de Infraestructura y Concesiones 
Enviado el: martes, 28 de junio de 2022 
contactenosiccu@cundinamarca.gov.co&gt;; Gustavo Andres Pardo Barrera &lt;gustavo.pardo@cundinamarca.gov.co&gt;; German Alirio Melendez Campos &lt;german.melendez@cundinamarca.gov.co
Asunto: RV: OFICIO AMC-SIOP-499-2022 SECION TEMPORAL DE VIA MUNICIPIO DE CAJICA </t>
  </si>
  <si>
    <t xml:space="preserve">2022005706</t>
  </si>
  <si>
    <t xml:space="preserve">2022-06-29 14:53:46.0</t>
  </si>
  <si>
    <t xml:space="preserve">INSTITUTO DEPARTAMENTAL DE ACCION COMUNAL Y PARTICIPACION CIUDADANA IDACO</t>
  </si>
  <si>
    <t xml:space="preserve">Ref.:Remite Solicitud  Respuesta radicado 2022001620 
Sr. JHON FREDY CONTRERAS , en su calidad de Coordinador del Comité de Desastres y Medio Ambiente de la Junta de Acción Comunal Honduras Tibagota, del Municipio del ROSAL ¿ CUNDINAMARCA, con el fin de que tomen las acciones correspondientes tendientes a la reparación y mantenimiento de la malla vial de la vereda MUNICIPIO EL ROSAL </t>
  </si>
  <si>
    <t xml:space="preserve">2022005708</t>
  </si>
  <si>
    <t xml:space="preserve">2022-06-29 15:29:10.0</t>
  </si>
  <si>
    <t xml:space="preserve">Secretaria del Ambiente</t>
  </si>
  <si>
    <t xml:space="preserve">De: Contacto Instituto de Infraestructura y Concesiones 
Enviado el: martes, 28 de junio de 2022 
Asunto: Respuesta a requerimiento -Traslado por competencia radicado Mercurio
2022063950 DERECHO DE PETICION ARREGLO DE  VIA SAN JUAQUIN VIA MUNICIPIO LA MESA : heidypineros78@gmail.com
servicioalciudadano@minambiente.gov.co</t>
  </si>
  <si>
    <t xml:space="preserve">2022304556</t>
  </si>
  <si>
    <t xml:space="preserve">2022005709</t>
  </si>
  <si>
    <t xml:space="preserve">2022-06-29 15:39:21.0</t>
  </si>
  <si>
    <t xml:space="preserve">RAD MERCURIO ICCU 2022005198
ING CESAR GANTIVAR 
traslado de PQR gOBERNACION DE CUNDINAMARCA 
Asunto RECLAMACION POR ESTADO DE LAS VIAS DE LA PROVINCIA MAGADALENA CENTRO sr Benjamin Naranjo Castillo
De: Benjamin Naranjo Castillo [mailto:naranjobe@gmail.com] </t>
  </si>
  <si>
    <t xml:space="preserve">2022005718</t>
  </si>
  <si>
    <t xml:space="preserve">2022-06-29 16:18:58.0</t>
  </si>
  <si>
    <t xml:space="preserve">Para: Contacto Instituto de Infraestructura y Concesiones &lt;contactenosiccu@cundinamarca.gov.co&gt;
CC: Omar Guasca &lt;omagua15@gmail.com&gt;
Asunto:Solicitud no cobro peaje amoladera regio Guavio
Buen día.
 solicito de su acostumbrada colaboración con el cobro de no peaje en el sector el amoladero  región del Guavio. en la actualidad mi sitio de residencia es Gacheta Cundinamarca urbanización la esperanza como lo indica dicha certificación adjunta.
De igual manera quiero dar a conocer que adquirí el vehículo en abril 13 del presente año, como todo trámite legal se hace el traspaso del vehículo a mi nombre, pero desafortunadamente desde hace mes y medio la secretaria de tránsito de Ibagué no tiene insumos para los plásticos de las tarjetas de propiedad. al digitar mi numero de cedula y placa del vehículo LCI 936 MATRICULADO EN IBAGUE en la página del RUNT se evidencia que el vehículo si está a mi nombre de igual manera adjunto impresión del RUNT.
Agradezco su total atención a esta solicitud ya que mis viajes fuera de la región son frecuentes.
Cordialmente;
</t>
  </si>
  <si>
    <t xml:space="preserve">2022304482</t>
  </si>
  <si>
    <t xml:space="preserve">2022005721</t>
  </si>
  <si>
    <t xml:space="preserve">2022-06-29 16:26:06.0</t>
  </si>
  <si>
    <t xml:space="preserve">MAIRA ALEJANDRA PACHON FORERO</t>
  </si>
  <si>
    <t xml:space="preserve">Asunto: SOLICITUD TARIFA ESPECIAL CASETA DE RECAUDO PEAJE PACHO
De: Maira Pachón [mailto:mairapachon@gmail.com] </t>
  </si>
  <si>
    <t xml:space="preserve">2022304483</t>
  </si>
  <si>
    <t xml:space="preserve">2022005723</t>
  </si>
  <si>
    <t xml:space="preserve">2022-06-29 16:31:47.0</t>
  </si>
  <si>
    <t xml:space="preserve">CRISTANCHO RODRIGUEZ MARIA VIRGINIA</t>
  </si>
  <si>
    <t xml:space="preserve">De: Contacto Instituto de Infraestructura y Concesiones 
Enviado el: martes, 28 de junio de 2022 
Asunto: RV: SOLICITUD NO PAGO PEAJE 
Buenos días señores
Por medio de la presente se adjuntó Documentación requerida para aplicar a tarifa especial. Toda vez que viajo 4 veces a la semana a la ciudad de Bogotá y resido en Pacho Cundinamarca
Adjunto documentos requeridos por ustedes, en carta enviada como respuesta 
Quedo atenta
MARIA VIRGINIA CRISTANCHO RODRIGUEZ
C.C 52603686
CEL 3003481886
</t>
  </si>
  <si>
    <t xml:space="preserve">2022304484</t>
  </si>
  <si>
    <t xml:space="preserve">2022005724</t>
  </si>
  <si>
    <t xml:space="preserve">2022-06-29 16:40:18.0</t>
  </si>
  <si>
    <t xml:space="preserve">HORACIO BONILLA GOMEZ</t>
  </si>
  <si>
    <t xml:space="preserve">DERECHO DE PETICION 
De: HORACIO BONILLA [mailto:horaciobonilla@gmail.com] 
Enviado el: martes, 28 de junio de 2022 
Para: alcaldia@supata-cundinamarca.gov.co; personeriamunicipalsupata@hotmail.com
CC: Notificaciones Judiciales ICCU &lt;notificacionesjudicialesiccu@cundinamarca.gov.co&gt;; Contacto Instituto de Infraestructura y Concesiones &lt;contactenosiccu@cundinamarca.gov.co&gt;; Dairon Andres Solano Duran &lt;dairon.solano@cundinamarca.gov.co&gt;; quejas@procuraduria.gov.co; procesosjudiciales@procuraduria.gov.co; radicacion@contraloriadecundinamarca.gov.co; Notificaciones Judiciales &lt;notificacionesjudiciales@contraloriadecundinamarca.gov.co&gt;
Asunto: Derecho de Petición Reclamación ICCU Contrato 716- 2019
</t>
  </si>
  <si>
    <t xml:space="preserve">2022304389</t>
  </si>
  <si>
    <t xml:space="preserve">2022005727</t>
  </si>
  <si>
    <t xml:space="preserve">2022-06-29 17:01:33.0</t>
  </si>
  <si>
    <t xml:space="preserve">Hector Julio Gómez Olaya</t>
  </si>
  <si>
    <t xml:space="preserve">Para: Contacto Instituto de Infraestructura y Concesiones &lt;contactenosiccu@cundinamarca.gov.co&gt;
CC: hejugool@gmail.com
Asunto: RV: :  Requiero saber que ha pasado con con las Obras de pavimentacion de las vias que comunican a  Tocancipá  con zipaquira  Tocancipa
hejugool@gmail.com
Hector Julio Gómez Olaya</t>
  </si>
  <si>
    <t xml:space="preserve">2022304710</t>
  </si>
  <si>
    <t xml:space="preserve">2022005728</t>
  </si>
  <si>
    <t xml:space="preserve">2022-06-29 17:10:52.0</t>
  </si>
  <si>
    <t xml:space="preserve">ANA MERCEDES BELTRAN ROJAS</t>
  </si>
  <si>
    <t xml:space="preserve">De: Contacto Instituto de Infraestructura y Concesiones 
Enviado el: martes, 28 de junio de 2022 
solicitarles carta de la cual hacen mención en la Caseta El Amoladero para descuento de peaje 
Ana Mercedes Beltran Rojas
De: ANA MERCEDES BELTRAN ROJAS [mailto:mebelr4@yahoo.es] </t>
  </si>
  <si>
    <t xml:space="preserve">2022304485</t>
  </si>
  <si>
    <t xml:space="preserve">2022005732</t>
  </si>
  <si>
    <t xml:space="preserve">2022-06-29 17:20:46.0</t>
  </si>
  <si>
    <t xml:space="preserve">MUNICIPIO DE SIBATE</t>
  </si>
  <si>
    <t xml:space="preserve">De: gobierno@sibate-cundinamarca.gov.co [mailto:gobierno@sibate-cundinamarca.gov.co] 
Enviado el: martes, 28 de junio de 2022 4:14 p. m.
Para: Contacto Instituto de Infraestructura y Concesiones &lt;contactenosiccu@cundinamarca.gov.co&gt;
Asunto: Solicitud mantenimiento valla
Cordial saludo:
De manera atenta y para fines pertinentes, adjunto solicitud de mantenimiento de valla, instalada sobre la vía Departamental.
Atentamente,
José Ramiro Angarita Rojas
Auxiliar Administrativo
Secretaria de Gobierno
</t>
  </si>
  <si>
    <t xml:space="preserve">2022304775</t>
  </si>
  <si>
    <t xml:space="preserve">20/07/2022</t>
  </si>
  <si>
    <t xml:space="preserve">2022005740</t>
  </si>
  <si>
    <t xml:space="preserve">2022-06-29 17:40:45.0</t>
  </si>
  <si>
    <t xml:space="preserve">Condominio Rural Los Pinos PH</t>
  </si>
  <si>
    <t xml:space="preserve">Para: SAU - Consorcio Conexión del Tequendama &lt;social1686@gmail.com&gt;; renzo.sanchez@cundinamarca.gov.co; Gustavo Andres Pardo Barrera &lt;gustavo.pardo@cundinamarca.gov.co&gt;; Gustavo Alfonso Vargas Leyton &lt;gavargasl@invias.gov.co&gt;; personeria@personeriamosquera.gov.co; clopera@mincivil.com; francotovare@gmail.com
Asunto: DERECHO DE PETICIÓN
Asunto: RV: DERECHO DE PETICIÓN</t>
  </si>
  <si>
    <t xml:space="preserve">2022304712</t>
  </si>
  <si>
    <t xml:space="preserve">2022005746</t>
  </si>
  <si>
    <t xml:space="preserve">2022-06-30 10:17:54.0</t>
  </si>
  <si>
    <t xml:space="preserve">2022-06-30</t>
  </si>
  <si>
    <t xml:space="preserve">YOHANY RODRIGUEZ MARTINEZ</t>
  </si>
  <si>
    <t xml:space="preserve">Solicitud de Acompañamiento visita Técnica Ocular ¿ Municipio de Nilo Cundinamarca.
</t>
  </si>
  <si>
    <t xml:space="preserve">2022005747</t>
  </si>
  <si>
    <t xml:space="preserve">2022-06-30 10:21:59.0</t>
  </si>
  <si>
    <t xml:space="preserve">TRASLADO POR COMPETENCIA- ICCU- ART. 21 LEY 1755 DE 2015 Radicado PQR 2022055831 de fecha 01/06/2022
Asunto: solicitud de intervención ¿ visita ¿(¿) Afectación vía que comunica vereda Santa Barbara y El Salitre (¿)¿
Ubicación: Municipio de Arbeláez - Vereda Santa Bárbara
Peticionario: Félix Roberto Bernal Sabogal, JAC Santa Bárbara y Otros firmantes (18)</t>
  </si>
  <si>
    <t xml:space="preserve">2022005749</t>
  </si>
  <si>
    <t xml:space="preserve">2022-06-30 10:44:41.0</t>
  </si>
  <si>
    <t xml:space="preserve">VANEGAS CARRILLO LUIS FELIPE</t>
  </si>
  <si>
    <t xml:space="preserve">LEVANTAMIENTO DE LA DECLARATORIA DE SANEAMIENTO AUTOMATICO </t>
  </si>
  <si>
    <t xml:space="preserve">2022304791</t>
  </si>
  <si>
    <t xml:space="preserve">Marisela Rodríguez Omaña</t>
  </si>
  <si>
    <t xml:space="preserve">2022005750</t>
  </si>
  <si>
    <t xml:space="preserve">2022-06-30 11:32:48.0</t>
  </si>
  <si>
    <t xml:space="preserve">JULIO CESAR ALVAREZ MONTERO</t>
  </si>
  <si>
    <t xml:space="preserve">Solicitud tarifa especial
correocapi@hotmail.com
3202263159 </t>
  </si>
  <si>
    <t xml:space="preserve">2022304486</t>
  </si>
  <si>
    <t xml:space="preserve">2022005756</t>
  </si>
  <si>
    <t xml:space="preserve">2022-06-30 14:15:51.0</t>
  </si>
  <si>
    <t xml:space="preserve">municipio de junin</t>
  </si>
  <si>
    <t xml:space="preserve"> Servicio de paleteros en el sector conocido como el ¿Chalet¿ ubicado en la vía Departamental de ingreso al Guavio entre la inspección de Sueva y el sector de Puente Licio del municipio de Junín</t>
  </si>
  <si>
    <t xml:space="preserve">2022304723</t>
  </si>
  <si>
    <t xml:space="preserve">2022005758</t>
  </si>
  <si>
    <t xml:space="preserve">2022-06-30 14:19:09.0</t>
  </si>
  <si>
    <t xml:space="preserve">LAURA LLINAS</t>
  </si>
  <si>
    <t xml:space="preserve">De: Laura Llinas Carrizosa &lt;laurallinasc@uniandes.edu.co&gt;
Enviado: martes, 28 de junio de 2022 4:49 p. m.
Para: Contactenos Gobernacion de Cundinamarca
Asunto: Variante Chía - Cota 
Buenas tardes, 
El presente es para solicitar la información que me puedan brindar, correspondiente al detalle de las obras de ampliación de la variante Chía Cota en el costado sur que darán inicio este año. 
Muchas gracias y quedo atenta, Laura. 
</t>
  </si>
  <si>
    <t xml:space="preserve">2022005764</t>
  </si>
  <si>
    <t xml:space="preserve">2022-06-30 14:32:41.0</t>
  </si>
  <si>
    <t xml:space="preserve">BRAYAN HOLMAN RAMIREZ AGUILERA</t>
  </si>
  <si>
    <t xml:space="preserve">RV: tarifa especial peaje amoladero región Guavio
De: HUGO ERNESTO CALDERÓN CÁRDENAS [mailto:hugocalderoncardenas@gmail.com] </t>
  </si>
  <si>
    <t xml:space="preserve">2022304487</t>
  </si>
  <si>
    <t xml:space="preserve">2022005767</t>
  </si>
  <si>
    <t xml:space="preserve">2022-06-30 14:44:40.0</t>
  </si>
  <si>
    <t xml:space="preserve">GUSTAVO ALEXANDER SOTELO VARELA</t>
  </si>
  <si>
    <t xml:space="preserve">RV: exoneracion peaje Gustavo sotelo
De: sandra segura [mailto:variedadessamy1@gmail.com] 
</t>
  </si>
  <si>
    <t xml:space="preserve">2022304488</t>
  </si>
  <si>
    <t xml:space="preserve">2022005768</t>
  </si>
  <si>
    <t xml:space="preserve">2022-06-30 14:49:08.0</t>
  </si>
  <si>
    <t xml:space="preserve">PENAGOS MORALES MARBILL YORMARY</t>
  </si>
  <si>
    <t xml:space="preserve">RV: exoneracion peaje Marbill Penagos
De: sandra segura [mailto:variedadessamy1@gmail.com] </t>
  </si>
  <si>
    <t xml:space="preserve">2022304489</t>
  </si>
  <si>
    <t xml:space="preserve">2022005769</t>
  </si>
  <si>
    <t xml:space="preserve">2022-06-30 14:52:38.0</t>
  </si>
  <si>
    <t xml:space="preserve">LIBIA HURTADO MURCIA</t>
  </si>
  <si>
    <t xml:space="preserve">RV: documentos libia hurtado charquito.pdf
De: DIANA ANDREA AVILA RODRIGUEZ [mailto:jacomunalcharquito@gmail.com] </t>
  </si>
  <si>
    <t xml:space="preserve">2022304490</t>
  </si>
  <si>
    <t xml:space="preserve">2022005771</t>
  </si>
  <si>
    <t xml:space="preserve">2022-06-30 15:04:27.0</t>
  </si>
  <si>
    <t xml:space="preserve">María Victoria Herrera</t>
  </si>
  <si>
    <t xml:space="preserve">RV: Caída de bancada vereda bosachoque bajo vía fusa tibacuy
De: Maria Herrera [mailto:victoriaherrera202256@gmail.com] </t>
  </si>
  <si>
    <t xml:space="preserve">2022304709</t>
  </si>
  <si>
    <t xml:space="preserve">2022005772</t>
  </si>
  <si>
    <t xml:space="preserve">2022-06-30 15:08:32.0</t>
  </si>
  <si>
    <t xml:space="preserve">DIEGO MAURICIO CIFUENTES PRIETO</t>
  </si>
  <si>
    <t xml:space="preserve">RV: Exoneración peaje 
De: Diana Paola Beltrán Cifuentes [mailto:dianapbeltranc89@hotmail.com] 
CC: dieguito2210@hotmail.com</t>
  </si>
  <si>
    <t xml:space="preserve">2022304491</t>
  </si>
  <si>
    <t xml:space="preserve">2022005775</t>
  </si>
  <si>
    <t xml:space="preserve">2022-06-30 15:37:00.0</t>
  </si>
  <si>
    <t xml:space="preserve">ALCALDIA DE BITUIMA</t>
  </si>
  <si>
    <t xml:space="preserve">RV: Solicitud visita técnica vía vereda pajitas municipio de Bituima</t>
  </si>
  <si>
    <t xml:space="preserve">2022304841</t>
  </si>
  <si>
    <t xml:space="preserve">22/07/2022</t>
  </si>
  <si>
    <t xml:space="preserve">2022005779</t>
  </si>
  <si>
    <t xml:space="preserve">2022-06-30 15:53:11.0</t>
  </si>
  <si>
    <t xml:space="preserve">RV: PROCURADURíA GENERAL DE LA NACIÓN: Radicado de salida S-2022-066789
SOLICITUD DE INFORMACIÓN - PROYECTO DE INVERSIÓN MEJORAMIENTO DE LA VÍA QUE CONDUCE DEL MUNICIPIO DE NIMAIMA AL MUNICIPIO DE NOCAIMA, DEPARTAMENTO DE CUNDINAMARCA IDENTIFICADO CON EL CÓDIGO BPIN </t>
  </si>
  <si>
    <t xml:space="preserve">2022005781</t>
  </si>
  <si>
    <t xml:space="preserve">2022-06-30 15:58:56.0</t>
  </si>
  <si>
    <t xml:space="preserve">MUNICIPIO DE MOSQUERA</t>
  </si>
  <si>
    <t xml:space="preserve">RV: EL  honorable concejal Olegario Sandoval DEL CONCEJO DE MOSQUERA -con acta 101, presenta la siguiente proposición No 32</t>
  </si>
  <si>
    <t xml:space="preserve">2022005782</t>
  </si>
  <si>
    <t xml:space="preserve">2022-06-30 16:07:27.0</t>
  </si>
  <si>
    <t xml:space="preserve">FACATATIVA-VEREDA LLANITOS</t>
  </si>
  <si>
    <t xml:space="preserve">RV: derecho de petición 
De: clara yaneth monroy arevalo &lt;yanethmonroya@hotmail.com</t>
  </si>
  <si>
    <t xml:space="preserve">2022005805</t>
  </si>
  <si>
    <t xml:space="preserve">2022-06-30 19:25:12.0</t>
  </si>
  <si>
    <t xml:space="preserve">sandra catalina ramos</t>
  </si>
  <si>
    <t xml:space="preserve">De: Nancy Valbuena Ramos 
Enviado el: miércoles, 29 de junio de 2022 
Para: Contacto Instituto de Infraestructura y Concesiones; Gustavo Andres Pardo Barrera; Pablo Emilio Castellanos Garzon
Asunto: RV: Traslado por competencia Rad 2022066422 de fecha junio 28 de 2022 
Asunto: Traslado por competencia Rad 2022066422 Gobernacion  usuario sandra catalina ramos solicitarle a nuestro gobernador el arreglo de una vía sin pavimentar que comunica la vereda casablanca cogua </t>
  </si>
  <si>
    <t xml:space="preserve">2022-06-30 20:09:28.0</t>
  </si>
  <si>
    <t xml:space="preserve">Andrés Mauricio Cano Rodas</t>
  </si>
  <si>
    <t xml:space="preserve">De: acanotru [mailto:acano1903@gmail.com] 
Enviado el: miércoles, 29 de junio de 2022 
Para: Contacto Instituto de Infraestructura y Concesiones
Asunto: Cambio de vehículo
</t>
  </si>
  <si>
    <t xml:space="preserve">2022304615</t>
  </si>
  <si>
    <t xml:space="preserve">subgerencia de concesiones</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s>
  <fills count="2">
    <fill>
      <patternFill patternType="none"/>
    </fill>
    <fill>
      <patternFill patternType="gray125"/>
    </fill>
  </fills>
  <borders count="11">
    <border diagonalUp="false" diagonalDown="false">
      <left/>
      <right/>
      <top/>
      <bottom/>
      <diagonal/>
    </border>
    <border diagonalUp="false" diagonalDown="false">
      <left style="thin">
        <color rgb="FFC0C0C0"/>
      </left>
      <right/>
      <top style="thin">
        <color rgb="FFC0C0C0"/>
      </top>
      <bottom/>
      <diagonal/>
    </border>
    <border diagonalUp="false" diagonalDown="false">
      <left style="thin">
        <color rgb="FFFFFFFF"/>
      </left>
      <right/>
      <top style="thin">
        <color rgb="FFC0C0C0"/>
      </top>
      <bottom/>
      <diagonal/>
    </border>
    <border diagonalUp="false" diagonalDown="false">
      <left style="thin">
        <color rgb="FFFFFFFF"/>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FFFFFF"/>
      </top>
      <bottom/>
      <diagonal/>
    </border>
    <border diagonalUp="false" diagonalDown="false">
      <left style="thin">
        <color rgb="FFC0C0C0"/>
      </left>
      <right/>
      <top/>
      <bottom/>
      <diagonal/>
    </border>
    <border diagonalUp="false" diagonalDown="false">
      <left style="thin">
        <color rgb="FFC0C0C0"/>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style="thin">
        <color rgb="FFFFFFFF"/>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Relationship Id="rId11"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32" createdVersion="3">
  <cacheSource type="worksheet">
    <worksheetSource ref="A1:N333" sheet="MATRIZ"/>
  </cacheSource>
  <cacheFields count="14">
    <cacheField name="Radicado" numFmtId="0">
      <sharedItems containsMixedTypes="1" containsNumber="1" containsInteger="1" minValue="2022005808" maxValue="2022005808" count="332">
        <n v="2022005808"/>
        <s v="2022004734"/>
        <s v="2022004735"/>
        <s v="2022004740"/>
        <s v="2022004742"/>
        <s v="2022004743"/>
        <s v="2022004744"/>
        <s v="2022004745"/>
        <s v="2022004746"/>
        <s v="2022004747"/>
        <s v="2022004748"/>
        <s v="2022004749"/>
        <s v="2022004752"/>
        <s v="2022004755"/>
        <s v="2022004760"/>
        <s v="2022004761"/>
        <s v="2022004766"/>
        <s v="2022004775"/>
        <s v="2022004780"/>
        <s v="2022004783"/>
        <s v="2022004784"/>
        <s v="2022004785"/>
        <s v="2022004790"/>
        <s v="2022004793"/>
        <s v="2022004795"/>
        <s v="2022004796"/>
        <s v="2022004797"/>
        <s v="2022004799"/>
        <s v="2022004809"/>
        <s v="2022004810"/>
        <s v="2022004815"/>
        <s v="2022004819"/>
        <s v="2022004825"/>
        <s v="2022004826"/>
        <s v="2022004827"/>
        <s v="2022004828"/>
        <s v="2022004829"/>
        <s v="2022004830"/>
        <s v="2022004831"/>
        <s v="2022004833"/>
        <s v="2022004834"/>
        <s v="2022004835"/>
        <s v="2022004836"/>
        <s v="2022004842"/>
        <s v="2022004843"/>
        <s v="2022004847"/>
        <s v="2022004849"/>
        <s v="2022004850"/>
        <s v="2022004851"/>
        <s v="2022004854"/>
        <s v="2022004856"/>
        <s v="2022004861"/>
        <s v="2022004862"/>
        <s v="2022004863"/>
        <s v="2022004866"/>
        <s v="2022004868"/>
        <s v="2022004870"/>
        <s v="2022004871"/>
        <s v="2022004874"/>
        <s v="2022004883"/>
        <s v="2022004891"/>
        <s v="2022004893"/>
        <s v="2022004894"/>
        <s v="2022004896"/>
        <s v="2022004897"/>
        <s v="2022004898"/>
        <s v="2022004899"/>
        <s v="2022004900"/>
        <s v="2022004902"/>
        <s v="2022004903"/>
        <s v="2022004905"/>
        <s v="2022004906"/>
        <s v="2022004907"/>
        <s v="2022004908"/>
        <s v="2022004910"/>
        <s v="2022004911"/>
        <s v="2022004912"/>
        <s v="2022004913"/>
        <s v="2022004914"/>
        <s v="2022004915"/>
        <s v="2022004916"/>
        <s v="2022004917"/>
        <s v="2022004918"/>
        <s v="2022004920"/>
        <s v="2022004921"/>
        <s v="2022004924"/>
        <s v="2022004927"/>
        <s v="2022004928"/>
        <s v="2022004929"/>
        <s v="2022004930"/>
        <s v="2022004932"/>
        <s v="2022004934"/>
        <s v="2022004935"/>
        <s v="2022004936"/>
        <s v="2022004937"/>
        <s v="2022004939"/>
        <s v="2022004940"/>
        <s v="2022004941"/>
        <s v="2022004943"/>
        <s v="2022004944"/>
        <s v="2022004948"/>
        <s v="2022004950"/>
        <s v="2022004952"/>
        <s v="2022004954"/>
        <s v="2022004957"/>
        <s v="2022004958"/>
        <s v="2022004979"/>
        <s v="2022004984"/>
        <s v="2022004996"/>
        <s v="2022004999"/>
        <s v="2022005007"/>
        <s v="2022005010"/>
        <s v="2022005011"/>
        <s v="2022005012"/>
        <s v="2022005013"/>
        <s v="2022005014"/>
        <s v="2022005058"/>
        <s v="2022005062"/>
        <s v="2022005063"/>
        <s v="2022005066"/>
        <s v="2022005068"/>
        <s v="2022005074"/>
        <s v="2022005081"/>
        <s v="2022005084"/>
        <s v="2022005094"/>
        <s v="2022005095"/>
        <s v="2022005097"/>
        <s v="2022005099"/>
        <s v="2022005100"/>
        <s v="2022005103"/>
        <s v="2022005104"/>
        <s v="2022005107"/>
        <s v="2022005108"/>
        <s v="2022005109"/>
        <s v="2022005114"/>
        <s v="2022005118"/>
        <s v="2022005119"/>
        <s v="2022005124"/>
        <s v="2022005125"/>
        <s v="2022005126"/>
        <s v="2022005127"/>
        <s v="2022005128"/>
        <s v="2022005129"/>
        <s v="2022005131"/>
        <s v="2022005132"/>
        <s v="2022005133"/>
        <s v="2022005134"/>
        <s v="2022005135"/>
        <s v="2022005136"/>
        <s v="2022005137"/>
        <s v="2022005138"/>
        <s v="2022005143"/>
        <s v="2022005144"/>
        <s v="2022005145"/>
        <s v="2022005146"/>
        <s v="2022005147"/>
        <s v="2022005149"/>
        <s v="2022005151"/>
        <s v="2022005152"/>
        <s v="2022005154"/>
        <s v="2022005160"/>
        <s v="2022005164"/>
        <s v="2022005166"/>
        <s v="2022005167"/>
        <s v="2022005169"/>
        <s v="2022005182"/>
        <s v="2022005184"/>
        <s v="2022005185"/>
        <s v="2022005186"/>
        <s v="2022005187"/>
        <s v="2022005189"/>
        <s v="2022005190"/>
        <s v="2022005193"/>
        <s v="2022005198"/>
        <s v="2022005199"/>
        <s v="2022005211"/>
        <s v="2022005216"/>
        <s v="2022005218"/>
        <s v="2022005222"/>
        <s v="2022005223"/>
        <s v="2022005227"/>
        <s v="2022005229"/>
        <s v="2022005233"/>
        <s v="2022005235"/>
        <s v="2022005238"/>
        <s v="2022005245"/>
        <s v="2022005254"/>
        <s v="2022005262"/>
        <s v="2022005264"/>
        <s v="2022005269"/>
        <s v="2022005298"/>
        <s v="2022005299"/>
        <s v="2022005300"/>
        <s v="2022005301"/>
        <s v="2022005302"/>
        <s v="2022005319"/>
        <s v="2022005327"/>
        <s v="2022005328"/>
        <s v="2022005331"/>
        <s v="2022005332"/>
        <s v="2022005333"/>
        <s v="2022005334"/>
        <s v="2022005346"/>
        <s v="2022005350"/>
        <s v="2022005352"/>
        <s v="2022005359"/>
        <s v="2022005361"/>
        <s v="2022005377"/>
        <s v="2022005382"/>
        <s v="2022005388"/>
        <s v="2022005389"/>
        <s v="2022005390"/>
        <s v="2022005391"/>
        <s v="2022005403"/>
        <s v="2022005405"/>
        <s v="2022005409"/>
        <s v="2022005425"/>
        <s v="2022005434"/>
        <s v="2022005435"/>
        <s v="2022005442"/>
        <s v="2022005447"/>
        <s v="2022005457"/>
        <s v="2022005458"/>
        <s v="2022005459"/>
        <s v="2022005460"/>
        <s v="2022005461"/>
        <s v="2022005462"/>
        <s v="2022005463"/>
        <s v="2022005464"/>
        <s v="2022005465"/>
        <s v="2022005468"/>
        <s v="2022005477"/>
        <s v="2022005478"/>
        <s v="2022005481"/>
        <s v="2022005484"/>
        <s v="2022005487"/>
        <s v="2022005488"/>
        <s v="2022005493"/>
        <s v="2022005496"/>
        <s v="2022005498"/>
        <s v="2022005501"/>
        <s v="2022005502"/>
        <s v="2022005503"/>
        <s v="2022005504"/>
        <s v="2022005521"/>
        <s v="2022005525"/>
        <s v="2022005526"/>
        <s v="2022005536"/>
        <s v="2022005537"/>
        <s v="2022005538"/>
        <s v="2022005544"/>
        <s v="2022005547"/>
        <s v="2022005556"/>
        <s v="2022005558"/>
        <s v="2022005559"/>
        <s v="2022005560"/>
        <s v="2022005563"/>
        <s v="2022005564"/>
        <s v="2022005565"/>
        <s v="2022005567"/>
        <s v="2022005568"/>
        <s v="2022005569"/>
        <s v="2022005586"/>
        <s v="2022005587"/>
        <s v="2022005588"/>
        <s v="2022005594"/>
        <s v="2022005599"/>
        <s v="2022005600"/>
        <s v="2022005602"/>
        <s v="2022005607"/>
        <s v="2022005608"/>
        <s v="2022005610"/>
        <s v="2022005612"/>
        <s v="2022005615"/>
        <s v="2022005618"/>
        <s v="2022005619"/>
        <s v="2022005621"/>
        <s v="2022005624"/>
        <s v="2022005625"/>
        <s v="2022005626"/>
        <s v="2022005627"/>
        <s v="2022005631"/>
        <s v="2022005636"/>
        <s v="2022005637"/>
        <s v="2022005653"/>
        <s v="2022005655"/>
        <s v="2022005656"/>
        <s v="2022005660"/>
        <s v="2022005662"/>
        <s v="2022005664"/>
        <s v="2022005665"/>
        <s v="2022005674"/>
        <s v="2022005676"/>
        <s v="2022005679"/>
        <s v="2022005681"/>
        <s v="2022005687"/>
        <s v="2022005692"/>
        <s v="2022005694"/>
        <s v="2022005695"/>
        <s v="2022005697"/>
        <s v="2022005698"/>
        <s v="2022005699"/>
        <s v="2022005701"/>
        <s v="2022005705"/>
        <s v="2022005706"/>
        <s v="2022005708"/>
        <s v="2022005709"/>
        <s v="2022005718"/>
        <s v="2022005721"/>
        <s v="2022005723"/>
        <s v="2022005724"/>
        <s v="2022005727"/>
        <s v="2022005728"/>
        <s v="2022005732"/>
        <s v="2022005740"/>
        <s v="2022005746"/>
        <s v="2022005747"/>
        <s v="2022005749"/>
        <s v="2022005750"/>
        <s v="2022005756"/>
        <s v="2022005758"/>
        <s v="2022005764"/>
        <s v="2022005767"/>
        <s v="2022005768"/>
        <s v="2022005769"/>
        <s v="2022005771"/>
        <s v="2022005772"/>
        <s v="2022005775"/>
        <s v="2022005779"/>
        <s v="2022005781"/>
        <s v="2022005782"/>
        <s v="2022005805"/>
      </sharedItems>
    </cacheField>
    <cacheField name="Fecha de Radicación" numFmtId="0">
      <sharedItems count="332">
        <s v="2022-06-01 00:03:03.0"/>
        <s v="2022-06-01 00:14:16.0"/>
        <s v="2022-06-01 00:44:56.0"/>
        <s v="2022-06-01 01:17:43.0"/>
        <s v="2022-06-01 01:28:10.0"/>
        <s v="2022-06-01 01:44:01.0"/>
        <s v="2022-06-01 01:58:28.0"/>
        <s v="2022-06-01 02:08:02.0"/>
        <s v="2022-06-01 11:01:08.0"/>
        <s v="2022-06-01 11:26:16.0"/>
        <s v="2022-06-01 11:29:37.0"/>
        <s v="2022-06-01 11:44:29.0"/>
        <s v="2022-06-01 14:15:09.0"/>
        <s v="2022-06-01 15:08:50.0"/>
        <s v="2022-06-01 15:13:32.0"/>
        <s v="2022-06-01 16:27:29.0"/>
        <s v="2022-06-02 10:46:51.0"/>
        <s v="2022-06-02 11:20:34.0"/>
        <s v="2022-06-02 13:54:19.0"/>
        <s v="2022-06-02 14:13:06.0"/>
        <s v="2022-06-02 14:17:09.0"/>
        <s v="2022-06-02 14:33:28.0"/>
        <s v="2022-06-02 14:41:58.0"/>
        <s v="2022-06-02 14:55:40.0"/>
        <s v="2022-06-02 14:57:52.0"/>
        <s v="2022-06-02 15:02:41.0"/>
        <s v="2022-06-02 15:32:46.0"/>
        <s v="2022-06-02 16:44:12.0"/>
        <s v="2022-06-02 16:47:52.0"/>
        <s v="2022-06-02 17:24:19.0"/>
        <s v="2022-06-02 17:48:05.0"/>
        <s v="2022-06-02 22:56:51.0"/>
        <s v="2022-06-02 22:59:55.0"/>
        <s v="2022-06-02 23:04:32.0"/>
        <s v="2022-06-02 23:18:58.0"/>
        <s v="2022-06-02 23:26:49.0"/>
        <s v="2022-06-02 23:34:15.0"/>
        <s v="2022-06-02 23:37:50.0"/>
        <s v="2022-06-02 23:50:38.0"/>
        <s v="2022-06-02 23:55:23.0"/>
        <s v="2022-06-02 23:59:44.0"/>
        <s v="2022-06-03 00:04:47.0"/>
        <s v="2022-06-03 00:53:23.0"/>
        <s v="2022-06-03 01:09:27.0"/>
        <s v="2022-06-03 10:27:08.0"/>
        <s v="2022-06-03 10:36:06.0"/>
        <s v="2022-06-03 10:44:08.0"/>
        <s v="2022-06-03 10:54:19.0"/>
        <s v="2022-06-03 11:21:18.0"/>
        <s v="2022-06-03 11:32:43.0"/>
        <s v="2022-06-03 15:06:47.0"/>
        <s v="2022-06-03 15:09:35.0"/>
        <s v="2022-06-03 15:13:23.0"/>
        <s v="2022-06-03 15:31:16.0"/>
        <s v="2022-06-03 15:35:20.0"/>
        <s v="2022-06-03 15:40:48.0"/>
        <s v="2022-06-03 15:46:42.0"/>
        <s v="2022-06-03 15:50:43.0"/>
        <s v="2022-06-03 17:06:20.0"/>
        <s v="2022-06-04 14:26:31.0"/>
        <s v="2022-06-04 15:06:05.0"/>
        <s v="2022-06-04 15:25:20.0"/>
        <s v="2022-06-04 16:04:39.0"/>
        <s v="2022-06-04 16:10:10.0"/>
        <s v="2022-06-05 11:15:59.0"/>
        <s v="2022-06-05 20:45:31.0"/>
        <s v="2022-06-06 08:48:29.0"/>
        <s v="2022-06-06 09:51:42.0"/>
        <s v="2022-06-06 10:11:54.0"/>
        <s v="2022-06-06 11:01:48.0"/>
        <s v="2022-06-06 11:06:41.0"/>
        <s v="2022-06-06 11:10:51.0"/>
        <s v="2022-06-06 11:16:53.0"/>
        <s v="2022-06-06 11:34:44.0"/>
        <s v="2022-06-06 11:37:20.0"/>
        <s v="2022-06-06 11:39:31.0"/>
        <s v="2022-06-06 11:42:41.0"/>
        <s v="2022-06-06 11:45:29.0"/>
        <s v="2022-06-06 11:48:07.0"/>
        <s v="2022-06-06 11:50:58.0"/>
        <s v="2022-06-06 11:51:45.0"/>
        <s v="2022-06-06 11:54:18.0"/>
        <s v="2022-06-06 12:33:30.0"/>
        <s v="2022-06-06 14:12:38.0"/>
        <s v="2022-06-06 14:37:35.0"/>
        <s v="2022-06-06 14:54:04.0"/>
        <s v="2022-06-06 15:02:37.0"/>
        <s v="2022-06-06 15:05:01.0"/>
        <s v="2022-06-06 15:09:21.0"/>
        <s v="2022-06-06 15:19:54.0"/>
        <s v="2022-06-06 15:42:50.0"/>
        <s v="2022-06-06 15:54:34.0"/>
        <s v="2022-06-06 15:58:16.0"/>
        <s v="2022-06-06 16:04:04.0"/>
        <s v="2022-06-06 16:08:39.0"/>
        <s v="2022-06-06 16:10:26.0"/>
        <s v="2022-06-06 16:14:18.0"/>
        <s v="2022-06-06 16:29:07.0"/>
        <s v="2022-06-06 16:33:57.0"/>
        <s v="2022-06-06 17:10:49.0"/>
        <s v="2022-06-06 17:19:39.0"/>
        <s v="2022-06-06 22:43:04.0"/>
        <s v="2022-06-06 23:17:12.0"/>
        <s v="2022-06-07 00:16:29.0"/>
        <s v="2022-06-07 00:44:13.0"/>
        <s v="2022-06-07 14:56:37.0"/>
        <s v="2022-06-07 16:10:22.0"/>
        <s v="2022-06-08 09:04:15.0"/>
        <s v="2022-06-08 09:29:26.0"/>
        <s v="2022-06-08 10:02:53.0"/>
        <s v="2022-06-08 10:57:20.0"/>
        <s v="2022-06-08 11:04:44.0"/>
        <s v="2022-06-08 11:11:34.0"/>
        <s v="2022-06-08 11:17:37.0"/>
        <s v="2022-06-08 11:21:54.0"/>
        <s v="2022-06-09 10:11:34.0"/>
        <s v="2022-06-09 11:05:12.0"/>
        <s v="2022-06-09 11:36:18.0"/>
        <s v="2022-06-09 13:34:22.0"/>
        <s v="2022-06-09 14:25:55.0"/>
        <s v="2022-06-09 16:10:00.0"/>
        <s v="2022-06-10 08:52:02.0"/>
        <s v="2022-06-10 09:26:44.0"/>
        <s v="2022-06-10 10:07:56.0"/>
        <s v="2022-06-10 10:09:38.0"/>
        <s v="2022-06-10 10:13:20.0"/>
        <s v="2022-06-10 10:17:44.0"/>
        <s v="2022-06-10 10:20:02.0"/>
        <s v="2022-06-10 10:33:30.0"/>
        <s v="2022-06-10 10:34:04.0"/>
        <s v="2022-06-10 10:48:35.0"/>
        <s v="2022-06-10 10:53:36.0"/>
        <s v="2022-06-10 10:58:00.0"/>
        <s v="2022-06-10 13:59:54.0"/>
        <s v="2022-06-10 15:07:09.0"/>
        <s v="2022-06-10 15:40:00.0"/>
        <s v="2022-06-10 16:20:42.0"/>
        <s v="2022-06-10 17:23:22.0"/>
        <s v="2022-06-11 23:11:38.0"/>
        <s v="2022-06-11 23:28:32.0"/>
        <s v="2022-06-12 00:19:51.0"/>
        <s v="2022-06-12 00:43:24.0"/>
        <s v="2022-06-12 14:16:08.0"/>
        <s v="2022-06-12 23:07:03.0"/>
        <s v="2022-06-12 23:09:30.0"/>
        <s v="2022-06-12 23:15:26.0"/>
        <s v="2022-06-12 23:20:22.0"/>
        <s v="2022-06-12 23:24:32.0"/>
        <s v="2022-06-12 23:29:37.0"/>
        <s v="2022-06-12 23:32:22.0"/>
        <s v="2022-06-13 00:06:27.0"/>
        <s v="2022-06-13 00:21:39.0"/>
        <s v="2022-06-13 00:27:09.0"/>
        <s v="2022-06-13 00:55:53.0"/>
        <s v="2022-06-13 01:14:36.0"/>
        <s v="2022-06-13 10:40:54.0"/>
        <s v="2022-06-13 13:37:58.0"/>
        <s v="2022-06-13 13:51:49.0"/>
        <s v="2022-06-13 15:00:35.0"/>
        <s v="2022-06-13 17:33:04.0"/>
        <s v="2022-06-13 19:36:49.0"/>
        <s v="2022-06-13 21:52:38.0"/>
        <s v="2022-06-13 22:04:14.0"/>
        <s v="2022-06-14 00:07:22.0"/>
        <s v="2022-06-14 14:39:17.0"/>
        <s v="2022-06-14 15:03:45.0"/>
        <s v="2022-06-14 15:06:40.0"/>
        <s v="2022-06-14 15:16:26.0"/>
        <s v="2022-06-14 15:24:12.0"/>
        <s v="2022-06-14 15:40:23.0"/>
        <s v="2022-06-14 16:03:51.0"/>
        <s v="2022-06-14 16:54:54.0"/>
        <s v="2022-06-14 23:19:57.0"/>
        <s v="2022-06-14 23:39:50.0"/>
        <s v="2022-06-15 10:42:43.0"/>
        <s v="2022-06-15 10:57:49.0"/>
        <s v="2022-06-15 11:05:03.0"/>
        <s v="2022-06-15 11:27:44.0"/>
        <s v="2022-06-15 11:30:22.0"/>
        <s v="2022-06-15 11:55:07.0"/>
        <s v="2022-06-15 11:59:25.0"/>
        <s v="2022-06-15 13:43:02.0"/>
        <s v="2022-06-15 14:26:24.0"/>
        <s v="2022-06-15 14:41:32.0"/>
        <s v="2022-06-15 15:39:43.0"/>
        <s v="2022-06-15 16:09:10.0"/>
        <s v="2022-06-15 16:29:42.0"/>
        <s v="2022-06-15 16:44:30.0"/>
        <s v="2022-06-15 17:21:30.0"/>
        <s v="2022-06-16 11:29:08.0"/>
        <s v="2022-06-16 11:34:20.0"/>
        <s v="2022-06-16 12:31:01.0"/>
        <s v="2022-06-16 12:40:10.0"/>
        <s v="2022-06-16 12:44:48.0"/>
        <s v="2022-06-16 15:18:57.0"/>
        <s v="2022-06-16 16:28:10.0"/>
        <s v="2022-06-16 16:31:38.0"/>
        <s v="2022-06-16 16:49:56.0"/>
        <s v="2022-06-16 22:11:39.0"/>
        <s v="2022-06-16 22:32:39.0"/>
        <s v="2022-06-16 22:55:45.0"/>
        <s v="2022-06-17 10:12:01.0"/>
        <s v="2022-06-17 10:35:16.0"/>
        <s v="2022-06-17 10:41:43.0"/>
        <s v="2022-06-17 11:00:37.0"/>
        <s v="2022-06-17 11:01:57.0"/>
        <s v="2022-06-17 15:39:43.0"/>
        <s v="2022-06-17 16:09:06.0"/>
        <s v="2022-06-17 16:42:47.0"/>
        <s v="2022-06-17 16:52:56.0"/>
        <s v="2022-06-17 17:03:56.0"/>
        <s v="2022-06-17 17:10:44.0"/>
        <s v="2022-06-18 22:31:14.0"/>
        <s v="2022-06-18 22:46:11.0"/>
        <s v="2022-06-18 23:36:33.0"/>
        <s v="2022-06-21 10:41:11.0"/>
        <s v="2022-06-21 12:52:19.0"/>
        <s v="2022-06-21 13:00:46.0"/>
        <s v="2022-06-21 14:35:08.0"/>
        <s v="2022-06-21 15:05:15.0"/>
        <s v="2022-06-21 17:28:37.0"/>
        <s v="2022-06-21 18:17:44.0"/>
        <s v="2022-06-21 18:29:48.0"/>
        <s v="2022-06-21 18:37:06.0"/>
        <s v="2022-06-21 18:40:51.0"/>
        <s v="2022-06-21 18:45:17.0"/>
        <s v="2022-06-21 18:53:26.0"/>
        <s v="2022-06-21 18:59:06.0"/>
        <s v="2022-06-21 19:02:30.0"/>
        <s v="2022-06-21 23:59:57.0"/>
        <s v="2022-06-22 10:11:59.0"/>
        <s v="2022-06-22 10:12:01.0"/>
        <s v="2022-06-22 10:38:00.0"/>
        <s v="2022-06-22 11:11:53.0"/>
        <s v="2022-06-22 12:25:06.0"/>
        <s v="2022-06-22 12:26:45.0"/>
        <s v="2022-06-22 14:51:14.0"/>
        <s v="2022-06-22 15:46:52.0"/>
        <s v="2022-06-22 16:43:15.0"/>
        <s v="2022-06-22 16:56:06.0"/>
        <s v="2022-06-22 17:42:27.0"/>
        <s v="2022-06-22 17:46:11.0"/>
        <s v="2022-06-22 17:57:08.0"/>
        <s v="2022-06-23 14:41:14.0"/>
        <s v="2022-06-23 15:04:20.0"/>
        <s v="2022-06-23 15:10:04.0"/>
        <s v="2022-06-23 17:01:39.0"/>
        <s v="2022-06-23 17:05:56.0"/>
        <s v="2022-06-23 17:14:45.0"/>
        <s v="2022-06-23 22:50:17.0"/>
        <s v="2022-06-23 23:11:38.0"/>
        <s v="2022-06-24 09:27:47.0"/>
        <s v="2022-06-24 10:06:35.0"/>
        <s v="2022-06-24 10:08:56.0"/>
        <s v="2022-06-24 10:13:00.0"/>
        <s v="2022-06-24 11:17:27.0"/>
        <s v="2022-06-24 11:18:48.0"/>
        <s v="2022-06-24 11:20:00.0"/>
        <s v="2022-06-24 11:26:54.0"/>
        <s v="2022-06-24 11:28:19.0"/>
        <s v="2022-06-24 11:30:09.0"/>
        <s v="2022-06-24 12:11:43.0"/>
        <s v="2022-06-24 12:13:55.0"/>
        <s v="2022-06-24 12:16:39.0"/>
        <s v="2022-06-24 13:49:34.0"/>
        <s v="2022-06-24 20:13:35.0"/>
        <s v="2022-06-24 20:26:38.0"/>
        <s v="2022-06-24 20:40:36.0"/>
        <s v="2022-06-24 21:38:23.0"/>
        <s v="2022-06-24 21:44:07.0"/>
        <s v="2022-06-24 22:01:45.0"/>
        <s v="2022-06-24 22:24:29.0"/>
        <s v="2022-06-24 22:43:08.0"/>
        <s v="2022-06-24 23:11:38.0"/>
        <s v="2022-06-24 23:15:44.0"/>
        <s v="2022-06-24 23:22:48.0"/>
        <s v="2022-06-24 23:35:56.0"/>
        <s v="2022-06-24 23:39:39.0"/>
        <s v="2022-06-24 23:43:18.0"/>
        <s v="2022-06-24 23:47:23.0"/>
        <s v="2022-06-27 14:48:09.0"/>
        <s v="2022-06-28 10:28:45.0"/>
        <s v="2022-06-28 11:18:54.0"/>
        <s v="2022-06-28 14:58:42.0"/>
        <s v="2022-06-28 15:10:57.0"/>
        <s v="2022-06-28 15:16:05.0"/>
        <s v="2022-06-28 15:36:59.0"/>
        <s v="2022-06-28 16:01:53.0"/>
        <s v="2022-06-28 16:08:39.0"/>
        <s v="2022-06-28 16:14:02.0"/>
        <s v="2022-06-28 16:42:06.0"/>
        <s v="2022-06-28 16:47:06.0"/>
        <s v="2022-06-28 16:52:00.0"/>
        <s v="2022-06-28 16:57:48.0"/>
        <s v="2022-06-29 09:41:30.0"/>
        <s v="2022-06-29 11:45:46.0"/>
        <s v="2022-06-29 11:51:53.0"/>
        <s v="2022-06-29 11:54:30.0"/>
        <s v="2022-06-29 13:25:16.0"/>
        <s v="2022-06-29 13:30:48.0"/>
        <s v="2022-06-29 13:34:20.0"/>
        <s v="2022-06-29 13:47:38.0"/>
        <s v="2022-06-29 14:48:55.0"/>
        <s v="2022-06-29 14:53:46.0"/>
        <s v="2022-06-29 15:29:10.0"/>
        <s v="2022-06-29 15:39:21.0"/>
        <s v="2022-06-29 16:18:58.0"/>
        <s v="2022-06-29 16:26:06.0"/>
        <s v="2022-06-29 16:31:47.0"/>
        <s v="2022-06-29 16:40:18.0"/>
        <s v="2022-06-29 17:01:33.0"/>
        <s v="2022-06-29 17:10:52.0"/>
        <s v="2022-06-29 17:20:46.0"/>
        <s v="2022-06-29 17:40:45.0"/>
        <s v="2022-06-30 10:17:54.0"/>
        <s v="2022-06-30 10:21:59.0"/>
        <s v="2022-06-30 10:44:41.0"/>
        <s v="2022-06-30 11:32:48.0"/>
        <s v="2022-06-30 14:15:51.0"/>
        <s v="2022-06-30 14:19:09.0"/>
        <s v="2022-06-30 14:32:41.0"/>
        <s v="2022-06-30 14:44:40.0"/>
        <s v="2022-06-30 14:49:08.0"/>
        <s v="2022-06-30 14:52:38.0"/>
        <s v="2022-06-30 15:04:27.0"/>
        <s v="2022-06-30 15:08:32.0"/>
        <s v="2022-06-30 15:37:00.0"/>
        <s v="2022-06-30 15:53:11.0"/>
        <s v="2022-06-30 15:58:56.0"/>
        <s v="2022-06-30 16:07:27.0"/>
        <s v="2022-06-30 19:25:12.0"/>
        <s v="2022-06-30 20:09:28.0"/>
      </sharedItems>
    </cacheField>
    <cacheField name="Fecha de origen" numFmtId="0">
      <sharedItems count="26">
        <s v="2022-06-01"/>
        <s v="2022-06-02"/>
        <s v="2022-06-03"/>
        <s v="2022-06-04"/>
        <s v="2022-06-05"/>
        <s v="2022-06-06"/>
        <s v="2022-06-07"/>
        <s v="2022-06-08"/>
        <s v="2022-06-09"/>
        <s v="2022-06-10"/>
        <s v="2022-06-11"/>
        <s v="2022-06-12"/>
        <s v="2022-06-13"/>
        <s v="2022-06-14"/>
        <s v="2022-06-15"/>
        <s v="2022-06-16"/>
        <s v="2022-06-17"/>
        <s v="2022-06-18"/>
        <s v="2022-06-21"/>
        <s v="2022-06-22"/>
        <s v="2022-06-23"/>
        <s v="2022-06-24"/>
        <s v="2022-06-27"/>
        <s v="2022-06-28"/>
        <s v="2022-06-29"/>
        <s v="2022-06-30"/>
      </sharedItems>
    </cacheField>
    <cacheField name="Nombre de entidad" numFmtId="0">
      <sharedItems count="277">
        <s v="900576006"/>
        <s v="ACCIONCOMUNAL VEREDA PUEBLO VIEJO SECTOR MANJUI MUNICIPIO ZIPACON"/>
        <s v="ACOSTA CASTILLO SANTOS ISIDRO"/>
        <s v="AGENCIA CATASTRAL DE CUNDINAMARCA"/>
        <s v="AGENCIA NACIONAL DE INFRAESTRUCTURA"/>
        <s v="AGROPECUARIA NUEVA DEL ORIENTE SAS"/>
        <s v="Albeiro Pérez"/>
        <s v="ALCALDIA DE BITUIMA"/>
        <s v="ALCALDIA DE SESQUILE"/>
        <s v="ALCALDIA MUNICIPAL DE CACHIPAY"/>
        <s v="ALCALDIA MUNICIPAL DEL COLEGIO"/>
        <s v="ALCALDÍA MUNICPAL DE SUBACHOQUE"/>
        <s v="aleida lucero leon bustos"/>
        <s v="ALIX ROCIO BELTRAN LEAL"/>
        <s v="ÁLIX ROCIO BELTRÁN LEAL"/>
        <s v="ALVARO  HURTADO MORA "/>
        <s v="ANA CECILIA VELASCO DE ALARCON"/>
        <s v="Ana Cifuentes Diaz"/>
        <s v="Ana Deisy beltran Garzon"/>
        <s v="ANA MERCEDES BELTRAN ROJAS"/>
        <s v="ANDREA SOLEDAD CLAVIJO GONZALEZ"/>
        <s v="Andrés Mauricio Cano Rodas"/>
        <s v="ANGEL JOSE CASTELLANOS SANCHEZ"/>
        <s v="antonio siervo ramirez garzon"/>
        <s v="ARIAS RUBIO MANUEL ALCIDES"/>
        <s v="Asamblea Departamental de Cundinamarca"/>
        <s v="ASESORIAS JURIDICAS GB"/>
        <s v="ASOCIACION DE JUNTAS DE GUACHETA"/>
        <s v="AURORA ROSA BEJARANO GOMEZ"/>
        <s v="AZUCENA BEJARANO"/>
        <s v="Benjamin Naranjo Castillo"/>
        <s v="BRAYAN HOLMAN RAMIREZ AGUILERA"/>
        <s v="Brigitte Angélica Contreras Beltrán"/>
        <s v="BUSTOS BURTOS LUZ MARINA"/>
        <s v="CALDERON CHAVEZ LUIS FERNANDO"/>
        <s v="Camilo Andrés Jiménez Castañeda"/>
        <s v="carlos fernando lopez garcia  CIVIL"/>
        <s v="CASTA?O ALZATE JOSE RICARDO"/>
        <s v="CIMEON CORTES RODRIGUEZ"/>
        <s v="COLANTA"/>
        <s v="CONCEJO MUNICIPAL DE LA CALERA"/>
        <s v="CONCEJO MUNICIPAL DE MOSQUERA"/>
        <s v="CONCEJO MUNICIPAL DE PULI"/>
        <s v="CONCEJO MUNICIPAL DE QUEBRADANEGRA"/>
        <s v="CONCEJO MUNICIPAL DE SUBACHOQUE"/>
        <s v="CONCEJO MUNICIPAL DE SUPATA"/>
        <s v="CONCEJO MUNICIPAL DE UBAQUE"/>
        <s v="CONCESIONES CCFC SA"/>
        <s v="Condominio Rural Los Pinos PH"/>
        <s v="consorcio acueducto regional"/>
        <s v="CONTRALORIA DE CUNDINAMARCA"/>
        <s v="COTA ADMINISTRADORES INMOBILIARIOS LTDA"/>
        <s v="CRISTANCHO RODRIGUEZ MARIA VIRGINIA"/>
        <s v="CRISTOBAL ARIAS ACEVEDO"/>
        <s v="DAVID LAKES"/>
        <s v="DAYMIR JOSE HERNANDEZ ARIAS"/>
        <s v="delio galindo andrade"/>
        <s v="DEYANIRA BERMUDEZ PIRE"/>
        <s v="Deyanira Neira Villarraga"/>
        <s v="DIANA ANDREA AVILA RODRIGUEZ"/>
        <s v="DIANA MARCELA BELTRAN BEJARANO"/>
        <s v="Diana marcela infante"/>
        <s v="Diana Pilar Castiblanco Góngora"/>
        <s v="DIEGO ARNOLDO CAICEDO SUAREZ"/>
        <s v="DIEGO MAURICIO CIFUENTES PRIETO"/>
        <s v="dora cilia ramirez herrera"/>
        <s v="EDGAR ANDRES GOMEZ"/>
        <s v="EDGAR EDUARDO NOVOA AVENDAÑO"/>
        <s v="EDISSON CRISTANCHO"/>
        <s v="EDUARDO CESAR FULA ALFONSO"/>
        <s v="EDWIN CASTRO"/>
        <s v="EDWIN LEONARDO ARANGO RODRIGUEZ"/>
        <s v="Elkin Fabián González Herrera"/>
        <s v="Elkin Orlando Gómez Garrote"/>
        <s v="ERIKA Y RAMIREZ UNEME"/>
        <s v="EXCELINA OSORIO OSORIO"/>
        <s v="Fabián Torres"/>
        <s v="FABIO ERNESTO RIVERA HUESO"/>
        <s v="FABIO GOMEZ"/>
        <s v="FACATATIVA-VEREDA LLANITOS"/>
        <s v="FERNEY ALEXANDER LOPEZ SEGURA"/>
        <s v="FERNEY EDISSON SANDOVAL BARBOSA"/>
        <s v="flaminio Sánchez lamprea"/>
        <s v="FONDO INMOBILIARIO COLOMBIANO"/>
        <s v="francisco javier rodriguez  varelo"/>
        <s v="FRANCISCO JAVIER RODRIGUEZ VARELA"/>
        <s v="Franklin Yesid Acosta Rodríguez"/>
        <s v="gabriel rodriguez"/>
        <s v="Gelier Gustavo Silva Tellez"/>
        <s v="GERARDO PELAEZ COLECTIVO CIUDADANO"/>
        <s v="GERMAN ORLANDO LOPEZ NIETO"/>
        <s v="GESTION DE RIESGO SAS"/>
        <s v="giovanny feria Feria medina ["/>
        <s v="GIOVANNY FERIA MEDINA"/>
        <s v="Gladys Ines Suarez"/>
        <s v="gloria martinez avila"/>
        <s v="GOBERNACION CUNDINAMARCA"/>
        <s v="GOBERNACION DE  CUNDINAMARCA"/>
        <s v="Gregorio Martinez"/>
        <s v="GRUPO TENJO PARTICIPA"/>
        <s v="GUSTABO ADOLFO QUIJANO ZULETA"/>
        <s v="GUSTAVO ALEXANDER SOTELO VARELA"/>
        <s v="gustavo montilla garay"/>
        <s v="Hector Julio Gómez Olaya"/>
        <s v="HENRY EDILSON ORTIZ GARNICA"/>
        <s v="HENRY LEONARDO URQUIJO ROJAS"/>
        <s v="HERNANDO PARDO ACUÑA"/>
        <s v="HORACIO BONILLA GOMEZ"/>
        <s v="HYTAN HEY GOMEZ LEON"/>
        <s v="IDECUT INSTITUTO DEPARTAMENTAL DE CULTURA Y TURISMO"/>
        <s v="INSTITUTO DEPARTAMENTAL DE ACCION COMUNAL Y PARTICIPACION CIUDADANA IDACO"/>
        <s v="INVIAS"/>
        <s v="Ivónne Florez"/>
        <s v="JAIRO EDILSO MORERA URREGO"/>
        <s v="jairo enrique rodriguez gomez"/>
        <s v="javier asisclo linares bejarano"/>
        <s v="Javier Gamez IBAGUE"/>
        <s v="jeferson esmith sancehz soto"/>
        <s v="Jennifer Katerine fandiño Rodriguez"/>
        <s v="Jenny Andrea Arevalo Romero"/>
        <s v="JENNY KATERIN MORA HORTUA"/>
        <s v="Jesús Antonio umbacia zamora "/>
        <s v="JOHN ERIK RAMIREZ"/>
        <s v="john jairo corredor romero"/>
        <s v="JORGE ANDRES MOYA PORRAS"/>
        <s v="Jorge Armando monsalve Maldonado"/>
        <s v="JORGE ENRIQUE ACUÑA SEPULVEDA"/>
        <s v="jorge sánchez rojas"/>
        <s v="JOSE ARMANDO LEON RUIZ "/>
        <s v="JOSE DANIEL PEREZ AYALA"/>
        <s v="JOSE DAVID MORA  DELGADO"/>
        <s v="jose fredy castillo orjuela"/>
        <s v="JOSE GREGORIO BALLESTEROS"/>
        <s v="jose gregorio rodriguez Medina"/>
        <s v="JOSE RICARDO CASTAÑEDA LEON"/>
        <s v="JOSE URIEL  ROJAS PUERTOS"/>
        <s v="José Uriel Rojas Murcia"/>
        <s v="Juan Carlos Briceño Cárdenas"/>
        <s v="JUAN CARLOS CASTIBLANCO OJEDA"/>
        <s v="JUAN DAVID ROZO GARAVITO"/>
        <s v="juan de jesus parra muñoz"/>
        <s v="juliana Victoria garcia rodriguez"/>
        <s v="JULIO CESAR ALVAREZ MONTERO"/>
        <s v="JULIO ERNESTO JIMENEZ "/>
        <s v="karen pachon ballesteros"/>
        <s v="LAURA LLINAS"/>
        <s v="LEILA YAMILE CARDENAS MOSQUERA"/>
        <s v="LENIT MILENA SANDOVAL BARBOSA"/>
        <s v="LEZDY ENITH JIMENEZ PORRAS"/>
        <s v="LIBARDO ALFONSO PARDO MARTINEZ"/>
        <s v="LIBIA HURTADO MURCIA"/>
        <s v="LILIA PINILLA DE ROMERO"/>
        <s v="liliana sofia guerrero mendez"/>
        <s v="LUIS EDUARDO ORJUELA"/>
        <s v="Luis Escalante"/>
        <s v="Luis Fernando Pinto Sanchez"/>
        <s v="Luis Leopoldo Laverde Hernandez"/>
        <s v="LUIS MIGUEL HERRERA URREGO"/>
        <s v="LUZ ANGELA RIVERO DIAZ"/>
        <s v="Luz Eugenia Usuga Soler"/>
        <s v="LUZ MARGARITA TORRES MONTENEGRO"/>
        <s v="Luz Marina Mendez Sanchez"/>
        <s v="LUZ NANCY CARO MARIN"/>
        <s v="MAIRA ALEJANDRA PACHON FORERO"/>
        <s v="MALORY SCARLETT BELTRAN NARVAEZ"/>
        <s v="MANUEL SALVADOR PEÑA"/>
        <s v="MARCELA GARCIA MOTTA"/>
        <s v="Marcos Alfonso Cardenas urrego"/>
        <s v="MARCOS MELDIVELSO SEPULVEDA"/>
        <s v="MARIA DE JESUS DIAZ SEPULVEDA"/>
        <s v="María del Carmen Guzmán de Bohórquez"/>
        <s v="MARIA DEL CARMEN GUZMAN Y OTROS "/>
        <s v="María del Rosario Castillo Mateus"/>
        <s v="Maria Eulalia Malagon Valero"/>
        <s v="MARIA GLADYS HORTUA SALGUERO"/>
        <s v="maria ines pulido de salamanca"/>
        <s v="maria nohelia zuliuaga morales"/>
        <s v="María Victoria Herrera"/>
        <s v="maria yolima castellanos"/>
        <s v="Maribel Cuevas "/>
        <s v="MARTIN FELIPE ACOSTA  AMAYA"/>
        <s v="MARTINEZ DE ROSO MARIA LIGIA"/>
        <s v="mayra moreno torres"/>
        <s v="MILTON JIMENEZ"/>
        <s v="MINISTERIO DE DEFENSA NACIONAL CAN"/>
        <s v="MINISTERIO DE TRANSPORTE"/>
        <s v="MINISTERIO DE TRASPORTE "/>
        <s v="MUNICIPIO DE ANOLAIMA"/>
        <s v="Municipio de Apulo"/>
        <s v="MUNICIPIO DE CACHIPAY"/>
        <s v="MUNICIPIO DE CAJICA"/>
        <s v="MUNICIPIO DE COGUA"/>
        <s v="Municipio de Cota"/>
        <s v="MUNICIPIO DE EL ROSAL"/>
        <s v="MUNICIPIO DE FUSAGASUGÁ"/>
        <s v="MUNICIPIO DE GACHALA"/>
        <s v="MUNICIPIO DE GACHETA "/>
        <s v="MUNICIPIO DE GUADUAS"/>
        <s v="municipio de junin"/>
        <s v="MUNICIPIO DE LENGUAZAQUE"/>
        <s v="MUNICIPIO DE MADRID"/>
        <s v="MUNICIPIO DE MOSQUERA"/>
        <s v="MUNICIPIO DE NARIÑO"/>
        <s v="MUNICIPIO DE PUERTO SALGAR"/>
        <s v="MUNICIPIO DE QUEBRADANEGRA"/>
        <s v="MUNICIPIO DE QUETAME"/>
        <s v="MUNICIPIO DE RICAURTE"/>
        <s v="MUNICIPIO DE SAN ANTONIO DEL TEQUEN"/>
        <s v="MUNICIPIO DE SESQUILE"/>
        <s v="MUNICIPIO DE SIBATE"/>
        <s v="MUNICIPIO DE SOACHA"/>
        <s v="MUNICIPIO DE TENA"/>
        <s v="MUNICIPIO DE TENJO"/>
        <s v="MUNICIPIO DE ZIPACON"/>
        <s v="MUÑOS SUAREZ NANCY"/>
        <s v="MURCIA SANCHEZ MARIA ANGELA"/>
        <s v="Nancy Judith Muñoz Suarez"/>
        <s v="NELSON ZAMORA FARFAN"/>
        <s v="NESTOR ANIBAL ESPINOSA NIÑO"/>
        <s v="ni¿ubia consuelo ospina zamora"/>
        <s v="NIBIA PATRICIA  REYES FAJARDO"/>
        <s v="NIDY PATRICIA SANCHEZ SANCHEZ"/>
        <s v="olga patricia reinoso montoya"/>
        <s v="Omar Edisson Guasca Rodriguez"/>
        <s v="OMAR JULIAN GARZON CAMACHO"/>
        <s v="OSCAR FERNANDO SIERRA"/>
        <s v="Oscar Galindo Vesga"/>
        <s v="OSCAR JAVIER RODRIGUEZ"/>
        <s v="OSCAR JAVIER ZABALA TAUTIVA"/>
        <s v="PATRICIA ARLEDY GRACIA"/>
        <s v="Patricio MOntesinos"/>
        <s v="PEDRO PABLO CASTRO CANASTO"/>
        <s v="PENAGOS MORALES MARBILL YORMARY"/>
        <s v="PERSONERIA MUNICIPAL DE CAPARRAPI"/>
        <s v="PERSONERIA MUNICIPAL DE TOCANCIPA"/>
        <s v="PERSONERIA MUNICIPAL EL ROSAL"/>
        <s v="Pilar Naturaleza viva"/>
        <s v="POLICIA NACIONAL DE BOGOTA"/>
        <s v="PRESIDENCIA DE LA REPUBLICA"/>
        <s v="PROCURADURIA REGIONAL DE CUNDINAMARCA"/>
        <s v="RAFAEL CORTES"/>
        <s v="Raúl Fernando Gómez Prieto"/>
        <s v="RICARDO ANDRES QUINTERO ROJAS"/>
        <s v="Robinson Gil"/>
        <s v="ROCIO AZUCENA RODRIGUEZ GRANADOS"/>
        <s v="ROMERO DE BELTRAN TERESA DE JESUS"/>
        <s v="Rubén dario guacaneme"/>
        <s v="Rubén Dario Morales"/>
        <s v="sandra catalina ramos"/>
        <s v="SECRETARIA DE EDUCACION DE CUNDINAMARCA"/>
        <s v="SECRETARIA DE MOVILIDAD DE CUNDINAMARCA"/>
        <s v="SECRETARIA DE MOVILIDAD GOBERNACION DE CUNDINAMARCA"/>
        <s v="Secretaria del Ambiente"/>
        <s v="SECRETARIA TRASPORTE Y MOVILIDAD CUNDINAMARCA"/>
        <s v="SIDNEY AVILA POVEDA"/>
        <s v="SIERVO DE DIOS MÉNDEZ BEJARANO"/>
        <s v="SIMIJACA-JAC barrio Pueblo Viejo."/>
        <s v="SORAIDA  CASTELLANOS BALLEN"/>
        <s v="SUMMERHILL SCHOOL"/>
        <s v="super trasportes"/>
        <s v="TERESA ISABEL CHALA MARTIN"/>
        <s v="TORRES GALEANO EDUARDO"/>
        <s v="UNIDAD ADMINISTRATIVA PARA LA GESTION DEL RIESGO DE DESASTRES DE CUNDINAMARCA"/>
        <s v="UNIDAD DE GESTIÓN DE RIESGOS Y DESASTRES DE LA GOBERNACIÓN DE CUNDINAMARCA"/>
        <s v="Unidad Nacional  para la Gestion de Riesgos"/>
        <s v="UNIDAD NACIONAL PARA LA GESTION DEL RIESGO DE DESASTRES"/>
        <s v="VANEGAS CARRILLO LUIS FELIPE"/>
        <s v="VANNESA ROJAS CASTILLO"/>
        <s v="VICTOR CARDENAS"/>
        <s v="VICTOR MANUEL VALBUENA PADILLA"/>
        <s v="VIVIENDA FAMILIAR EL TESORITO"/>
        <s v="vladimir alejandro puentes diaz"/>
        <s v="WILLIAM GERARDO PULECIO"/>
        <s v="Wilson Horacio Ardila Mendoza"/>
        <s v="yesid oliverio diaz herrera"/>
        <s v="YOHANY RODRIGUEZ MARTINEZ"/>
        <s v="Yormilsen Ortiz Peña"/>
      </sharedItems>
    </cacheField>
    <cacheField name="Referencia" numFmtId="0">
      <sharedItems count="331" longText="1">
        <s v="&#10;Asunto solicitud de determinacion de intervencion malla vial en el municipiuo de funza 5 folios &#10;"/>
        <s v="&#10;CONSORCIO ICCU&#10;SERVICIO DE VIBRO CONPATADOR &#10;PERSONA NATURAL - Cedula de Ciudadania - 3236603 - Luis Leopoldo Laverde Hernandez -  -  - calle 130#153-51 - Colombia - BOGOTA - BOGOTA D. C. - lll16hernandez@gmail.com - 3202749689 - Correo Electrónico - lll16hernandez@gmail.com - a= - Trabaje con consorcio ICCU desde 26 11 2021 hasta 27 04 2022 ha pasado mas de dos meses y no he recibido liquidación ,la ingeniera a cargo siempre me pide los mismos requisitos para el pago ,se los envió pero al final no me responde con nada, yo como persona natural ciudadano con derechos exijo mi liquidación lo mas antes posible y me acojo a los siguiente Señala el articulo 65 del código sustantivo del trabajo en el primer numeral  SI A LA TERMINACION DEL CONTRATO EL PATRONO NO PAGA AL TRABAJADOR LOS SALARIOS Y PRESTACIONES DEBIDOS SALVOS LOS CASOS DE RETENCION AUTORIZADOS POR LA LEY O CONVENIOS POR LAS PARTES DEBE PAGAR AL ASALARIADO COMO INDEMNIZACION UNA SUMA IGUAL AL ULTIMO SALARIO DIARIO POR CADA DÍA DE RETARDO - ud_c0316=2000 "/>
        <s v="&#10;CORDIAL SALUDO,&#10;&#10;&#10;De la manera mas atenta me permito enviar documentos del vehiculo BNI130 que pertenece a JOSE FREDY CASTILLO quien reside en el municipio de gacheta.&#10;&#10;andreagarcia0620@hotmail.com&gt;"/>
        <s v="&#10;De: Sandra Lourdes Torres Mancera &#10;Enviado el: martes, 31 de mayo de 2022 9:47 p. m.&#10;Para: Contacto Instituto de Infraestructura y Concesiones&#10;CC: alcaldia@villagomez-cundinamarca.gov.co; concejo@villagomez-cundinamarca.gov.co&#10;Asunto: TRASLADO POR COMPETENCIA - ART. 21 LEY 1755 DE 2015 Radicado 2022044144 de fecha 03/05/2022 &#10;&#10;&#10;&#10;REFERENCIA: TRASLADO POR COMPETENCIA - ART. 21 LEY 1755 DE 2015&#10;Radicado 2022044144 de fecha 03/05/2022&#10;&#10;&#10;Petición: (¿) ¿solicitud visita evaluación afectaciones puente vereda Veraguitas&#10;Peticionario: Concejo Municipal&#10;Municipio: Villagómez"/>
        <s v="&#10;De:carlosygladysbeltran@gmail.com&#10;Para: Contacto Instituto de Infraestructura y Concesiones &lt;contactenosiccu@cundinamarca.gov.co&gt;&#10;Asunto: Aclaración respuesta peaje Gladys Ines Suarez &#10;&#10;"/>
        <s v="&#10;ing mario felipe s&#10;De: Nancy Valbuena Ramos &#10;Enviado el: martes, 14 de junio de 2022 12:12 p. m.&#10;Para: Contacto Instituto de Infraestructura y Concesiones &lt;contactenosiccu@cundinamarca.gov.co&gt;; Gustavo Andres Pardo Barrera &lt;gustavo.pardo@cundinamarca.gov.co&gt;&#10;Asunto: RV: Derecho de petición Perimetral de la Sabana&#10;"/>
        <s v="&#10;ING RAFAEL ARAGON&#10;ASUNTO: Radicación aclaración horario del PMT Entrada y Salida de Volquetas PARA EL PARQUE LOGÍSTICO EL COLISEO QUE SE UBICA EN COTA ¿ CUNDINAMARCA, ajustes y correcciones al Plano"/>
        <s v=" Bertilda Isabel Cely Lopez &lt;berthaisa@msn.com&gt;"/>
        <s v=" derecho de peticion mauricio gonzalez aguirre presidente jac vereda brisas de puerto salgar, ref. arreglo via terciaria puerto salgar dañada por transito de carros pesados - ecopetrol ruta del sol&#10;"/>
        <s v=" derecho de peticion, jose demetrio linares figueroa del municipio de soacha, ref. derecho de petición - queja sobre vias del municipio&#10;"/>
        <s v=" Servicio de paleteros en el sector conocido como el ¿Chalet¿ ubicado en la vía Departamental de ingreso al Guavio entre la inspección de Sueva y el sector de Puente Licio del municipio de Junín"/>
        <s v=" solicitud oscar javier rodriguez . habitante de sogamoso boyaca, ref. apoyo malla vial para turismo region.&#10;"/>
        <s v=" solicitud, hector orlando diaz gomez alcalde del municipio de sesquile, ref. solicitud mantenimiento via departamental central boitivá - nescuatá&#10;"/>
        <s v=" solicitud, hector orlando diaz gomez alcalde del municipio de sesquile, ref. solicitud mantenimiento via departamental sector la playa - nemocon&#10;"/>
        <s v=" solicitud, hector orlando diaz gomez alcalde del municipio de sesquile, ref. solicitud mantenimiento via departamental sesquile - guatavita - gacheta&#10;"/>
        <s v=" solicitud, luis hernando martinez zabaleta alcalde de anolaima, ref. solicitud de apoyo ante falla estructural del puente en vereda primavera de mátima&#10;"/>
        <s v="¿Saludos.&#10;Solicito información del estado y proyecto de intervención de la Vía Principal, Viota- San Gabriel. Y la vía La Victoria San Gabriel.&#10;Gracias¿&#10; &#10;"/>
        <s v="AREA JURIDICA Y CONTRACTUAL ICCU &#10;ASUNTO: CONTRALORIA PETICIONARIO SR HEVER FRANCISCO MONTENEGRO ELEVA DENUNCIA  MUNICIPIO DE SAN JUAN DE RIO SECO CONTESTAR CON  10 DIAS SEGUIDOS DESPUES DEL RESIBIDO &#10;TEMAS CANCHAS SINTETICAS , POLIDEPORTIVOS Y MAQUINARIA "/>
        <s v="Arreglo via municipio de Mosquera "/>
        <s v="ASUNTO  DE LA PETICION MANTENIMIENTO VIA EL ROSAL SUBACHOQUE &#10;Jorge Enrique Acuña Sepulveda&#10;80023055&#10;3238158762&#10;FOLIOS &#10;CORREO juridico.jorgeacuna@yahoo.com"/>
        <s v="ASUNTO  REMITE  TRASLADO ALCALDIA  ICCU ARREGLO DE VIAS EL ROSAL SUBACHOQUE &#10;&#10;DANIEL ARMANDO MARTINEZ BALLEN &#10;SECRETARIO DE OBRAS PUBLICAS &#10;"/>
        <s v="Asunto Derecho de peticion por daño de vehiculo en deslizamiento via pacho la palMA Cundinamarca &#10;6 folios &#10;&#10;att&#10;&#10;Jose Gregorio RodriguezMedina&#10;cc80252149&#10;cel 3209957633"/>
        <s v="ASUNTO DERECHO DE PETICION PROBLEMATICA GENERADA POR LA INTERVENCION  DEL RIO NEGRO Y EL DESASTRE OCACIONADO MUNICIPIO DE PACHO"/>
        <s v="Asunto Derecho de petición Solicitud de ayuda para pago de cuentas de cobro que se ha radicado al Contratista consorcio vías Cundinamarca contrato 587-2019 ICCU SECTOR SHELL - ARBELAEZ Por valor de OCHENTA Y OCHO MILLONES SETENTA Y UN MIL QUINIENTOS CUARENTA Y OCHO PESOS Adjunto comunicaciones enviadas.&#10;&#10;Cordial saludo,&#10;Hernan Pardo Acuña&#10;pardoacuna@gmail.com&#10;3157718572&#10;"/>
        <s v="Asunto PETICION  solicitud de información de las vias de fusagasuga &#10;&#10;Proyectos@civile.co"/>
        <s v="Asunto solicitud  ministerio publico arreglo via ROSAL - SUBACHOQUE&#10;&#10;ATT&#10;JOSE FERNANDO LUNA CESPEDES&#10;PERSONERO MUNICIPAL&#10;CORREO personeria@elrosal-cundinamarca.gov.co&#10;3219125348"/>
        <s v="ASUNTO SOLICITUD DE TARRIFA ESPECIAL TEBAIDA  PARA MUNICIPIO DE MADRID&#10;conctatenos@madridcundinamarca.gov.co "/>
        <s v="Asunto vias terciarias arreglo municipio el colegio &#10;Elkin Fabián González Herrera&#10;&#10;mailto:elkin.efg@gmail.com] "/>
        <s v="Asunto: Apoyo Técnico ¿ Financiero para mejorar las condiciones del comedor de la escuela Mesitas en el municipio de Quetame - Cundinamarca"/>
        <s v="Asunto: DERECHO DE PETICION &#10;&#10;&#10;Me permito adjuntar derecho de petición en archivo PDF de 44 Folios.&#10;&#10;Recibimos notificaciones en el correo electrónico: asesoriasjuridicasagb@hotmail.com.&#10;"/>
        <s v="Asunto: DOCUMENTACIÓN SIERVO MENDEZ&#10;De: PAPELERIA DYLAN [mailto:pepeleria.dylan@gmail.com] "/>
        <s v="Asunto: GACHALÁ: SOLICITUD DE MANTENIMIENTO Y MEJORAMIENTO DE LA VÍA DEPARTAMENTAL CÓDIGO 50CN39 GACHALÁ - CLARAVAL municipio de GACHALA"/>
        <s v="Asunto: PQR Solicitud de realización de visita y reparaciones locativas instalaciones&#10;del CRIR MUNICIPIO DE  Tocaima&#10;el ICCU, es quien realiza el requerimiento al contratista de la obra y la interventoría para adelantar una visita y reparar los daños detectados, respetuosamente solicito se informe a esta Unidad de Gestión del Riesgo de Desastres&#10;"/>
        <s v="ASUNTO: Radicado Alcaldía Municipal de Soacha No.202210000384302 Id_210766&#10;Solicitud Exención Peaje Cooperativa de&#10;Transportadores de Soacha"/>
        <s v="Asunto: Re: Derecho de petición artículo 23 de la Constitución Política de Colombia ARREGLO DE VIAS MUNICIO EL COLEGIO CUNDINAMARCA "/>
        <s v="Asunto: RV: Solicitud de tarifa especial estación de peaje Pacho Vehículo UEN611john erik ramirez&#10;De: Yohanna Rincon [mailto:nanitaprins@hotmail.com] "/>
        <s v="Asunto: Solicitud de mantenimiento vial en Barrio Pueblo Viejo (Simijaca)&#10;&#10;Muy buenos días, les saludamos de forma cordial en nombre de la comunidad del Barrio Pueblo Viejo en Simijaca. Y solicitamos, por favor, que nos tengan en cuenta en su cronograma de mantenimiento vial urbano. En la carta anexa explicamos cuáles son nuestras rutas más necesitadas de arreglo.&#10;&#10;Quedamos atentos a su respuesta y aprovechamos la oportunidad para desearles bendiciones en sus labores cotidianas.&#10;&#10;Cordialmente:&#10;&#10;Uriel Martínez Peña&#10;Pdte. JAC Barrio Pueblo Viejo&#10;Municipio de Simijaca&#10;Provincia de Ubaté&#10;"/>
        <s v="Asunto: Solicitud de Rehabilitación y mantenimiento de vía Fusagasuga-"/>
        <s v="Asunto: Solicitud reposición chip&#10;Mediante la presente me permito solicitar a usted muy comedidamente se autorice a quien corresponda se me entregue un nuevo chip para el peaje jalisco,&#10;en vista que este se cristalizó y se rompió cunado con el operador le presionamos para que lo lea.&#10;Esta solicitud la hago respaldado en la resolución 557 de 2019 peaje jalisco articulo primero numeral 3 b.&#10;Adjunta copias de : cédula de extranjería, tarjeta de propiedad,soat y pago de 31.720 pesos&#10;De: &quot;Patricio MOntesinos&quot; &lt;ciopecltda@yahoo.es&gt;"/>
        <s v="Asunto: SOLICITUD TARIFA ESPECIAL CASETA DE RECAUDO PEAJE PACHO&#10;De: Maira Pachón [mailto:mairapachon@gmail.com] "/>
        <s v="Asunto: Solicitud tarifa preferencial para vehículos oficiales Secretaria de Movilidad"/>
        <s v="Asunto: Traslado de Gobernacion de cundinamarca por competencia Rad. 2022058367 de fecha junio 07 de 2022&#10;correo naranjobe@gmail.com&#10;&#10;Ref. Estado de las vías Municipio Sanjuan de Rioseco ¿ Pulí ¿ Jerusalén -Beltrán"/>
        <s v="ASUNTO: Traslado Derecho de Petición interpuesto por la señora Eimy Natalia Poveda&#10;Quintana. Rad ANI No. 20224090542182. Contrato 0937/95. Proyecto de&#10;concesión vial Bogotá (Fontibón) ¿ Facatativá ¿ Los Alpes."/>
        <s v="Asunto: Traslado por competencia de la ICCU Derecho de Petición radicado INVIAS No 54414 de&#10;25/05/2022- Correo Electrónico solicitud de peajes funza "/>
        <s v="Asunto: Traslado por competencia Rad 2022055262&#10;&#10;Sr, Raúl Fernando Gómez Prieto, indica: Tramite peaje aprobado por error mío fue eliminado de mi correo de aprobación. &#10; &#10;¿Cedula de ciudadanía - 1073504119 - Raúl Fernando Gómez prieto - - - 3103442522 - calle 62 c sur # 70-20 Bogotá - prieto-87@hotmail.com - correo electrónico - prieto-87@hotmail.com - a= - Cundinamarca - gacheta &#10;"/>
        <s v="Asunto: Traslado por competencia Rad 2022059315&#10;cundinamarca - puerto salgar - ciudadano - - tenemos un problema hace más de un año con una vía pública que no han querido arreglar "/>
        <s v="Asunto: Traslado por competencia Rad 2022063448&#10;Cedula de ciudadania - 80383130 - - jorge sánchez rojas - - - 3213023139 - cra 12 11 84 funza - iagro@iagros.com&#10;agradecemos su colaboración para que se pueda implementar una vía alterna entre mosquera con funza y alivie el tráfico, atenúe la contaminación y reduzca las pérdidas de tiempo en la vía cabrero-ecoplaza-salesiano. por fortuna usted conoce el sector&#10;iagro@iagros.com &#10;&#10;TRASALDO GOBERNACION CUNDINAMARCA "/>
        <s v="Asunto: Traslado por competencia Rad. 2022056464 de fecha junio 02  de 2022&#10;Sra. Sandra Janneth Castillo Rincon, indica:&#10; &#10;¿BUEN DIA, Por medio de la presente el Concejo Municipal de Pulí Cundinamarca solicita la socialización del plan 500, en el cual el municipio es beneficiario de veinte mil millones de pesos.&#10;Agradecemos su colaboración y pronta respuesta.&#10;Adjunto la solicitud.&#10;"/>
        <s v="Asunto: Traslado por competencia Rad. 2022057363 GOBERNACION DE CUNDINAMARCA A ICCU CONCESIONES &#10;INVIAS,&#10;CONSECIONARIA PANAMERICANA S.A&#10;GOBERNACIÓN DE CUNDINAMARCA&#10;INSTITUTO CONSECIONARIA DE CUNDINAMARCA (ICCU)&#10;&#10;A QUIEN CORRESPONDACon el debido respeto, solicito a Ustedes. Informarme, qué contratistas estudiaron, planearon y qué contratistas y bajo que interventoría, ejecutaron las obras de mitigación en el sitio los chorros y las mandarinas, ubicado sobre la carretera Panamericana, vía Guayabal de Síquima Cundinamarca, obras iniciadas y ejecutadas desde el año 2010, 2011, 2012 y más, sobre propiedad ajena, terrenos de la finca Santa Rosa de propiedad de José Daniel Pérez Ayala con C.C, No. 3014646 expedida en Facatativá."/>
        <s v="Asunto: Traslado por competencia Rad. 2022059704DERECHO DE PETICION PARA SOLICITAR MANTENIMIENTO Y ARREGLO DE LA VIA CAPELLANIA-GUACHETA¿&#10;&#10; "/>
        <s v="ASUNTO: Traslado por Competencia Radicado IDECUT Traslado por Competencia Radicado 746 ¿ Mercurio 2022056699 de fecha 06 de junio de 2022 plaza de mercado municipio de Girardot "/>
        <s v="Asunto: Traslado por competencia Radicado INVIAS 60948: Derecho de petición OFI22-00055222 / IDM&#10;12000000. Vía Departamental Quebradanegra ¿ La Magdalena"/>
        <s v="Buen día&#10;Se envió trámite para beneficio de chip el día 3 de JUNIO 2022  para estación de peaje nuevo salto donde el señor Jorge Armando monsalve Maldonado identificado con cédula 1015473770 de Bogotá por medio de la Junta de acción comunal se envía toda la documentación correspondiente a la resolución 370 del 2021 cumpliendo con la documentación correspondiente dónde el ICCU le aprueba el 17 de Junio del 2022 ...por voluntad propia y informe del papá Jorge monsalve da aviso que el hijo tubo que salir del país por motivo laboral donde autorizan devolver y cancelar este trámite del vehículo CAT l&#10;Placa: RDQ327&#10;Color : gris galapago&#10;Marca Chevrolet&#10;&#10;&#10;Piden excusas pues no contaban con esta gran oportunidad laboral&#10;Gracias por la atención prestada&#10;Atentamente&#10;Diana avila edil y vocera de mi vereda el CHARQUITO&#10;Respuesta a este mismo correo electrónico mil bendiciones &amp;#128591; &#10;"/>
        <s v="Buen dia, &#10;Adjunto documentos para ser exento del peaje Pacho Cundinamarca &#10;Nancy Judith Muñoz Suarez &#10;Cc. 20.796.836&#10;Tl 3118533477&#10;&#10;CORREO:mailto:ggaitanm7@gmail.com] "/>
        <s v="Buen día.&#10;&#10;&#10;De acuerdo a lo acordado se envía la documentación correspondiente  &#10;&#10;Certificando que el solicitante Francisco Javier Rodriguez Varela C.C: 3024914&#10;se encuentra casado con la propietaria del vehículo Nidia Fajardo Sastoque C.C: 39759733.&#10;&#10;&#10;además de re enviar la otra documentación solicitada.&#10;&#10;agradezco su atención.&#10;&#10;&#10;Francisco Javier Rodriguez Varela.&#10;CORREO [mailto:franjarova@yahoo.com] &#10;"/>
        <s v="Buena tarde&#10;&#10;Envío documentos para solicitud de excepción de pago caseta de recaudo el amoladero.&#10;&#10;Gracias&#10;mailto:marcegm14@hotmail.com] &#10;"/>
        <s v="Buenas noches solicito a quien. Corresponda  enviar carta de inscripción para chip de casta el. Amoladero muni ipio de Gachetá. Nombre de Juan Carlos Briceño Cardenas cédula de ciudadanía 80376719 celular 3108124940 el Cúal en días anteriores  se había radicado la documentación espero respuesta al. Correo jbricenocardenas@yahoo.es &#10;Gra ias&#10;Enviado desde Yahoo Mail para Android&#10;mailto:jbricenocardenas@yahoo.es] &#10;"/>
        <s v="buenos días&#10;solicito amablemente me sea reenviado el correo en respuesta a mi solicitud SOLICITUD TARIFA ESPECIAL CASETA DE RECAUDO PACHO&#10;&#10;&#10;lo anterior por motivo que en la caseta de recaudo me dicen que ya me fue aprobada mi solicitud, pero no la encuentro en mi correo&#10;agradezco me colaboren con el reenvio de dicha respuesta por parte de ustedes&#10;&#10;atentamente;&#10;PEDRO PABLO CASTRO CANASTO&#10;C.C.: 19.066.178&#10;CEL.: 3107632027&#10;PLACAS: JUK481&#10;"/>
        <s v="Cedula de ciudadania - 2112849 - maria gladys hortua salguero - - - 3223046717 - 3115000421 - dariodoblehh@gmail.com - correo electrónico - dariodoblehh@gmail.com - a= - cundinamarca - quebradanegra - ciudadano - - derecho de petición de interés general de la comunidad de la inspección de la magdalena, vereda el hato y área urbano del municipio de quebradanegra, solicitando instalación de un boxcoulver o puente para el tránsito el paso es poco transitable y generó una tragedia que sumo la perdida de la vida de dos menores de edad.&#10;"/>
        <s v="Comedidamente solicitamos de su valiosa colaboración, para el arreglo de vías departamentales en el municipio de Subachoque&#10;concejo@concejo-subachoque-cundinamarca.gov.co"/>
        <s v="Concesiones CCFC S.A.S&#10;Para: Contacto Instituto de Infraestructura y Concesiones &lt;contactenosiccu@cundinamarca.gov.co&gt;; radicacion@devisab.com&#10;&#10;Asunto: RE: Árboles Generando Riesgo  VIA CONCESIONADA ICCU "/>
        <s v="CONCESIONES ICCU &#10;Asunto corregir placa &#10; martin felipe acosta &#10;angy.a-10@hotmail.com "/>
        <s v="contactenosiccu@cundinamarca.gov.co&gt;&#10;CC: Yair Esteban Contreras Delgadillo &lt;yair.contreras@cundinamarca.gov.co&gt;; Cristian Fabian Torres Garzon &lt;cristian.torres@cundinamarca.gov.co&gt;&#10;Asunto: RV: BANCADA PRÓXIMA A CAER"/>
        <s v="Cordial saludo&#10;&#10;Reenvío documentos para solicitud de tarifa especial &#10;Peaje caseta el Amoladero &#10;Ya que fueron enviados el día 16 de mayo y a la fecha no hay respuesta&#10;&#10;Gracias &#10;Espero su colaboración y pronta respuesta &#10;&#10;CIMEON CORTÉS RODRIGUEZ &#10;CEL. 3228273838&#10;mailto:simoncr1161@gmail.com] &#10;"/>
        <s v="correo clasificado como contenido no adecuado] orfeogpl: ministerio de transporte envio radicado 20221080629721, notificaciones.certimail@mintransporte.gov.co. MANTENIMIENTO VIA viota  fusagasuga&#10;"/>
        <s v="De: acanotru [mailto:acano1903@gmail.com] &#10;Enviado el: miércoles, 29 de junio de 2022 &#10;Para: Contacto Instituto de Infraestructura y Concesiones&#10;Asunto: Cambio de vehículo&#10;"/>
        <s v="De: acueducto regional [mailto:cacueductoregional@gmail.com]&#10;Enviado el: viernes, 17 de junio de 2022 1:21 p. m.&#10;Para: Julio Cesar Romero Rojas; Contacto Instituto de Infraestructura y Concesiones&#10;CC: tito alberto guarnizo rojas; Consorcio Cundinamarca 2018&#10;Asunto: CAR2018-0681daño del via devisab&#10;&#10; &#10;&#10;Estimados:&#10;&#10;INSTITUTO DE INFRAESTRUCTURA Y CONCESIONES DE CUNDINAMARCA.&#10;&#10;Cordial saludo&#10;&#10;Atentamente nos permitimos radicar la comunicación CAR2018-0681, cuyo asunto es: NOTIFICACIÓN DE DAÑO DE VÍA&#10;&#10;Agradecemos su amable atención, quedamos atentos a sus comentarios.&#10;&#10;Cordialmente:&#10;&#10;Consorcio acueducto regional"/>
        <s v="De: Agropecuaria Nueva del Oriente SAS [mailto:agropecuariadonpascual2@gmail.com] &#10;Para: Contacto Instituto de Infraestructura y Concesiones &lt;contactenosiccu@cundinamarca.gov.co&gt;&#10;Asunto: Solicitud de información&#10;"/>
        <s v="De: Alejandra Moscoso Ortiz &#10;Enviado el: viernes, 17 de junio de 2022 &#10;Para: Contacto Instituto de Infraestructura y Concesiones &lt;contactenosiccu@cundinamarca.gov.co&gt;&#10;Asunto: RV: PQRDS 2022060108C489D - Sandra Milena Viera Restrepo QUEJA VIA  RICAURTE &#10;"/>
        <s v="De: alix rocio beltran leal &lt;roci_beltranleal@hotmail.com&gt;&#10;Para: Nancy Valbuena Ramos; personeria @junin-cundinamarca.gov.co; alcaldia@junin-cundinamarca.gov.co; Gina Lorena Herrera Parra; Contactenos Gobernacion de Cundinamarca; Yair Esteban Contreras Delgadillo; Correspondencia Junín2020; German Alirio Melendez Campos&#10;Asunto: BANCADA PRÓXIMA A CAER  Municipio de Junín - Cundinamarca &#10;"/>
        <s v="De: Arnol Rojas [mailto:arnolstiven14@gmail.com] &#10;&#10;Para: Contacto Instituto de Infraestructura y Concesiones &lt;contactenosiccu@cundinamarca.gov.co&gt;&#10;Asunto: Buenas tardes en este correo adjunto los documentos requeridos para el beneficio del la tarifa especial&#10;"/>
        <s v="De: Bertilda Isabel Cely Lopez [mailto:berthaisa@msn.com] &#10;&#10;Para: Contacto Instituto de Infraestructura y Concesiones &lt;contactenosiccu@cundinamarca.gov.co&gt;&#10;Asunto: muy cordialmente solicito , no pago peaje caseta pacho cundinamarca, gracias por su atencion y colaboracion&#10;"/>
        <s v="De: Bertilda Isabel Cely Lopez [mailto:berthaisa@msn.com] &#10;&#10;Para: Contacto Instituto de Infraestructura y Concesiones &lt;contactenosiccu@cundinamarca.gov.co&gt;&#10;Asunto: muy respetuosamente solicito no pago peaje pacho maria nohelia zuliuaga morales&#10;&#10;"/>
        <s v="De: Bertilda Isabel Cely Lopez [mailto:berthaisa@msn.com] &#10;&#10;Para: Contacto Instituto de Infraestructura y Concesiones &lt;contactenosiccu@cundinamarca.gov.co&gt;&#10;Asunto: RV: Peaje ricardo&#10;"/>
        <s v="De: Bertilda Isabel Cely Lopez berthaisa@msn.com&#10;Enviado: sábado, 18 de junio de 2022 7:46 a. m.&#10;Para: Bertilda Isabel Cely Lopez &lt;berthaisa@msn.com&gt;&#10;Asunto: Peaje ricardo &#10; &#10;Scanned by *TapScanner* &#10;http://bit.ly/TAPSCAN &#10;&#10;Obtener Outlook para Android&#10;"/>
        <s v="De: Camilo Jiménez [mailto:camilojc2015@gmail.com] &#10;&#10;Para: Contacto Instituto de Infraestructura y Concesiones &lt;contactenosiccu@cundinamarca.gov.co&gt;&#10;Asunto: Tarifa preferencial&#10;&#10;Espero se encuentren muy bien, adjunto encontrarán los documentos y el formulario de solicitud para la tarifa preferencial de la caseta de recaudo del municipio de Pacho, agradezco su atención.&#10;&#10;&#10;-- &#10;Cordialmente:&#10;Camilo Andrés Jiménez Castañeda.&#10;"/>
        <s v="De: Centro de Atencion al Ciudadano [mailto:atencionciudadano@invias.gov.co] &#10;Enviado el: viernes, 24 de junio de 2022 &#10;Para: Contacto Instituto de Infraestructura y Concesiones &lt;contactenosiccu@cundinamarca.gov.co&gt;&#10;CC: 'rosendo.gutierrez.santiago@gmail.com' &lt;rosendo.gutierrez.santiago@gmail.com&gt;&#10;Asunto: RV: Solicitud reducción de tarifas.&#10;"/>
        <s v="De: concejo supata-cundinamarca [mailto:concejo@supata-cundinamarca.gov.co] &#10;Enviado el: jueves, 2 de junio de 2022 &#10;Para: Contactenos Gobernacion de Cundinamarca; Contacto Instituto de Infraestructura y Concesiones; Notificaciones Cundinamarca&#10;Asunto: Priorizar intervención vía que conduce del perímetro urbano a la vereda Imparal sector la esperanza&#10;&#10;Buen dia.&#10;El Concejo Municipal envía un cordial saludo deseándole éxitos en sus labores de tanta importancia..&#10;&#10;Concejo Municipal de Supatá&#10;&quot;Tribuna Abierta, su Opinión Cuenta ¿&#10; &#10;"/>
        <s v="De: Contactenos Gobernacion de Cundinamarca &#10;Enviado el: martes, 7 de junio de 2022 &#10;Para: Contacto Instituto de Infraestructura y Concesiones &lt;contactenosiccu@cundinamarca.gov.co&gt;&#10;CC: Nancy Valbuena Ramos &lt;nancy.valbuena@cundinamarca.gov.co&gt;&#10;Asunto: RV: Radicado ST No. 20215340321292. Apelación respuesta al comunicado solicitud radicado mediante correo electrónico contáctenos ICCU, radicado 2021000609. Derecho de apelación y restitución al radicado ICCU 2021000255.- TUTELA&#10;"/>
        <s v="De: Contactenos Gobernacion de Cundinamarca &#10;Enviado el: viernes, 10 de junio de 2022 &#10;Para: Contacto Instituto de Infraestructura y Concesiones &lt;contactenosiccu@cundinamarca.gov.co&gt;&#10;CC: robiinsongil@gmail.com&#10;Asunto: RV: Derecho de petición municipio del el COLEGIO  &#10;Remitimos por competencia a su dependencia, comunicación referente a afectación y mantenimiento de vías en municipio del Departamento.&#10;Atentamente,&#10;"/>
        <s v="De: Contactenos Gobernacion de Cundinamarca &#10;Para: monzaga@mintransporte.gov.co; Contacto Instituto de Infraestructura y Concesiones&#10;Asunto: RV: TRASLADO SOLICITUD REPRESENTANTE CARLOS CARREÑO arreglo vias viota y fusagasuga &#10;De: Maria Alejandra Onzaga Torres &lt;monzaga@mintransporte.gov.co&#10;&#10;&#10; &#10;Buenos dias&#10;Señor usuario gracias por  utilizar nuestros canales virtuales,  su comunicación ha sido remitida al INSTITUTO DE INFRAESTRUCTURA Y CONCESIONES DE C/MARCA - ICCU para trámite correspondiente&#10;"/>
        <s v="De: Contacto Instituto de Infraestructura y Concesiones&#10;Enviado: lunes, 06 de junio de 2022&#10;De: Irene Figueroa [mailto:irenef29@gmail.com]&#10;&#10;Para: Contacto Instituto de Infraestructura y Concesiones &lt;contactenosiccu@cundinamarca.gov.co&gt;&#10;CC: Felipe Figueroa Diaz &lt;felipefigueroad@gmail.com&gt;&#10;Asunto: Derecho de Petición&#10;&#10; &#10;&#10;Cordial Saludo Sr. Instituto de Infraestructura y concesiones de cundinamarca&#10;&#10; &#10;&#10;Adjuntamos derecho de petición e informe de visita técnica llevada a cabo en el predio ubicado en jurisdicción del municipio de El colegio Cundinamarca con cédulas catastrales&#10;&#10;NO. 252450000000000130095000000000 y 252450000000000130121000000000 respectivamente a nombre de mi señora madre Maria de Jesus Diaz Sepulveda&#10;&#10; &#10;&#10;Agradecemos la atención que nos brindan.&#10;&#10; &#10;&#10;Cordialmente,&#10;&#10; &#10;&#10;Irene Figueroa Diaz&#10;&#10;CC. 52383465&#10;&#10; "/>
        <s v="De: Contacto Instituto de Infraestructura y Concesiones&#10;Enviado: lunes, 06 de junio de 2022 &#10;Asunto: Afectación en Vivienda por falta de arreglo en la vía El Salto ¿ Girardot, en el sitio exactamente Kilómetro 48+600mts&#10;De: Deyanira Bermudez [mailto:deyaber8602@gmail.com]"/>
        <s v="De: Contacto Instituto de Infraestructura y Concesiones &#10;De: Notificaciones Judiciales ICCU &#10;Enviado el: viernes, 24 de junio de 2022 &#10;Asunto: RV: PETICION PARA INOFRMACION DE INFORME TECNICO Y CUANTIFICACION DE DAÑOS Y PERJUICIOS MARIA DEL CARMEN GUZMAN DE BOHORQUEZ, JOAQUIN AUGUSTO BARTOLOME GRILLO GRILLO Y SEBASTIAN AUGUSTO MARTIN GRILLO GRILLO Municipio de Nimaima En el 2019, el ICCU, con apoyo de la Gobernación de Cundinamarca y a&#10;través del Consorcio Naranjal, ejecutaron el contrato No. 079.puente El Alba.&#10;&#10;De: alejandra Bohorquez Castaño [mailto:alejabohorquez@hotmail.es]&#10;&#10;"/>
        <s v="De: Contacto Instituto de Infraestructura y Concesiones &#10;Enviado el: jueves, 16 de junio de 2022 &#10;&#10;Asunto: Traslado por competencia Rad 2022060442  arreglo de vias municipio de san francisco "/>
        <s v="De: Contacto Instituto de Infraestructura y Concesiones &#10;Enviado el: jueves, 2 de junio de 2022 &#10;De: Contactenos Gobernacion de Cundinamarca &#10;Enviado el: martes, 31 de mayo de 2022 &#10;&#10;&#10;De: altania accion comunal &#10; &#10;accioncomunalaltania@gmail.com&gt;&#10;&#10;Para: Contactenos Gobernacion de Cundinamarca&#10;Asunto: Solicitud de información  maria yolima castellanos placa huella  municipio subachoque &#10; &#10;De: altania accion comunal &lt;accioncomunalaltania@gmail.com&gt;&#10;Cordial saludo, &#10;&#10;Me permito enviar solicitud de aclaración de un proyecto que se aprobó desde la gobernación para el municipio de subachoque. placa huella &#10;&#10;De: altania accion comunal &lt;accioncomunalaltania@gmail.com&gt;&#10;"/>
        <s v="De: Contacto Instituto de Infraestructura y Concesiones &#10;Enviado el: jueves, 2 de junio de 2022 &#10;De: Contactenos Gobernacion de Cundinamarca &#10;Enviado el: martes, 31 de mayo de 2022 &#10;Para: Contacto Instituto de Infraestructura y Concesiones&#10;CC: Benjamin Naranjo Castillo&#10;Asunto: RV: Estado de las vías Municipio de Pulí&#10;"/>
        <s v="De: Contacto Instituto de Infraestructura y Concesiones &#10;Enviado el: jueves, 23 de junio de 2022 5:57 p. m&#10;&#10;&#10;De: Luisa F Abello Paez [mailto:luiabello2016@gmail.com] &#10;Para: Contacto Instituto de Infraestructura y Concesiones&#10;Asunto: Caseta de peaje Pacho Cundinamarca&#10;&#10;Cordial saludo, &#10;Envio documentos solicitados para ser exento de peaje Pacho Cundinamarca &#10;&#10;Adjunto documentos. &#10;Quedo atenta a su respuesta &#10;"/>
        <s v="De: Contacto Instituto de Infraestructura y Concesiones &#10;Enviado el: martes, 21 de junio de 2022 5:32 p. m.&#10;Remito petición por jurisdicción y competencia. &#10;Asunto: Solicitud arreglo carretera municipio de Tausa&#10;"/>
        <s v="De: Contacto Instituto de Infraestructura y Concesiones &#10;Enviado el: martes, 21 de junio de 2022 5:37 p. m.&#10;&#10;Asunto: Comunicación Declaratoria de Situación de Calamidad Publica 06 de junio 2022- Municipio de Tena&#10;&#10;"/>
        <s v="De: Contacto Instituto de Infraestructura y Concesiones &#10;Enviado el: martes, 28 de junio de 2022 &#10;&#10;Asunto: Respuesta a requerimiento -Traslado por competencia radicado Mercurio&#10;2022063950 DERECHO DE PETICION ARREGLO DE  VIA SAN JUAQUIN VIA MUNICIPIO LA MESA : heidypineros78@gmail.com&#10;&#10;servicioalciudadano@minambiente.gov.co"/>
        <s v="De: Contacto Instituto de Infraestructura y Concesiones &#10;Enviado el: martes, 28 de junio de 2022 &#10;&#10;De: Omar Edisson Guasca Rodriguez [mailto:Omar.Guasca@icbf.gov.co] &#10;Enviado el: viernes, 24 de junio de 2022 &#10;Para: Contacto Instituto de Infraestructura y Concesiones &lt;contactenosiccu@cundinamarca.gov.co&gt;&#10;CC: Omar Guasca &lt;omagua15@gmail.com&gt;&#10;Asunto: [Correo clasificado como contenido no adecuado] Documentos vehículo LCI 936&#10;&#10;Buen día.&#10;&#10;Hacer caso omiso a correo anterior.&#10;&#10; solicito de su acostumbrada colaboración con el cobro de no peaje en el sector el amoladero  región del Guavio. en la actualidad mi sitio de residencia es Gacheta Cundinamarca urbanización la esperanza como lo indica dicha certificación adjunta.&#10;&#10;De igual manera quiero dar a conocer que adquirí el vehículo en abril 13 del presente año, como todo trámite legal se hace el traspaso del vehículo a mi nombre, pero desafortunadamente desde hace mes y medio la secretaria de tránsito de Ibagué no tiene insumos para los plásticos de las tarjetas de propiedad. al digitar mi numero de cedula y placa del vehículo LCI 936 MATRICULADO EN IBAGUE en la página del RUNT se evidencia que el vehículo si está a mi nombre de igual manera adjunto impresión del RUNT.&#10;&#10;Agradezco su total atención a esta solicitud ya que mis viajes fuera de la región son frecuentes.&#10;&#10;&#10;Cordialmente;&#10;&#10;&#10;&#10;"/>
        <s v="De: Contacto Instituto de Infraestructura y Concesiones &#10;Enviado el: martes, 28 de junio de 2022 &#10;Asunto: RV: SOLICITUD NO PAGO PEAJE &#10;Buenos días señores&#10; &#10; &#10;Por medio de la presente se adjuntó Documentación requerida para aplicar a tarifa especial. Toda vez que viajo 4 veces a la semana a la ciudad de Bogotá y resido en Pacho Cundinamarca&#10;&#10;Adjunto documentos requeridos por ustedes, en carta enviada como respuesta &#10; &#10;Quedo atenta&#10; &#10; &#10;MARIA VIRGINIA CRISTANCHO RODRIGUEZ&#10;C.C 52603686&#10;CEL 3003481886&#10;"/>
        <s v="De: Contacto Instituto de Infraestructura y Concesiones &#10;Enviado el: martes, 28 de junio de 2022 &#10;contactenosiccu@cundinamarca.gov.co&gt;; Gustavo Andres Pardo Barrera &lt;gustavo.pardo@cundinamarca.gov.co&gt;; German Alirio Melendez Campos &lt;german.melendez@cundinamarca.gov.co&#10;&#10;Asunto: RV: OFICIO AMC-SIOP-499-2022 SECION TEMPORAL DE VIA MUNICIPIO DE CAJICA "/>
        <s v="De: Contacto Instituto de Infraestructura y Concesiones &#10;Enviado el: martes, 28 de junio de 2022 &#10;solicitarles carta de la cual hacen mención en la Caseta El Amoladero para descuento de peaje &#10;&#10;Ana Mercedes Beltran Rojas&#10;De: ANA MERCEDES BELTRAN ROJAS [mailto:mebelr4@yahoo.es] "/>
        <s v="De: Contacto Instituto de Infraestructura y Concesiones &#10;Enviado el: martes, 31 de mayo de 2022 &#10;&#10;Asunto: derecho de petición  arreglo de VIA  &#10;usuario municipio de pacho  &#10;Alcance al comunicado del 18 de abril de 2022 rad No. 77668-2078, radicado No. 76052-462 DEL 28 DE ENERO DE 2022 ¿ TERCER DERECHO DE PETICIÓN: ART. 23 CONSTITUCION NACIONAL, ART. 5 Y SIGUIENTES DEL CODIGO CONTENCIOSO ADMINISTRATIVO - SOLICITUD DE MEJOR...&#10;&#10;Buenas tardes&#10;&#10;Cordial saludo&#10;&#10;Mediante el presente se remite documento del asunto, para sus fines pertinentes.&#10;&#10;Agradezco su atención&#10;&#10;&#10;Margarita Torres&#10;"/>
        <s v="De: Contacto Instituto de Infraestructura y Concesiones &#10;Enviado el: martes, 31 de mayo de 2022 &#10;&#10;Asunto: RV: Documento de fabio Ernesto rivera&#10;&#10;&#10;&#10;De: wilfran stiven bernal vergara [mailto:wilpipe1030@gmail.com&#10;"/>
        <s v="De: Contacto Instituto de Infraestructura y Concesiones &#10;Enviado el: martes, 31 de mayo de 2022 4:15 p. m.&#10;&#10;&#10;Asunto: RV: ENVIÓ DERECHO DE PETICIÓN CONCEJO MUNICIPAL DE UBAQUE CUNDINAMARCA&#10;&#10;&#10;&#10;De: Contactenos Gobernacion de Cundinamarca &#10;Enviado el: viernes, 27 de mayo de 2022 6:47 p. m.&#10;Para: concejo@concejo-ubaque-cundinamarca.gov.co&#10;CC: Contacto Instituto de Infraestructura y Concesiones &lt;contactenosiccu@cundinamarca.gov.co&gt;&#10;Asunto: RV: ENVIÓ DERECHO DE PETICIÓN CONCEJO MUNICIPAL DE UBAQUE CUNDINAMARCAsolicitar información respecto del avance de los compromisos adquiridos por Usted en cuanto a Proyectos de Infraestructura viabilizados para el municipio de Ubaque Cundinamarca, más específicamente en lo relacionado con el Proyecto de Pavimentación de la Vía Ubaque- Vereda Pueblo Viejo- Chipaque. &#10;&#10;"/>
        <s v="De: Contacto Instituto de Infraestructura y Concesiones &#10;Enviado el: viernes, 17 de junio de 2022 &#10;&#10;Para: Contacto Instituto de Infraestructura y Concesiones &lt;contactenosiccu@cundinamarca.gov.co&gt;&#10;Asunto: Re: Recolecta del peaje vía Guasca Ubala en un solo sentido. Volqueta SNS 874&#10;&#10;&#10;Buenas tardes&#10;&#10;Un cordial saludo el motivo de dirigirme a ustedes es con respecto al peaje en mención, ya que se llegaron a unos acuerdos con los vehículos que transitamos todos los días de  lunes a viernes en especialmente las volquetas que trabajan en la mina el santuario ( paz del río) adjunto documentación exigida por ustedes para este proceso. Gracias por su colaboración prestada.&#10;&#10;&#10;ATT Franklin Yesid Acosta Rodríguez&#10;CC 80.800.044&#10;CEL 3115916225&#10;De: franklin acosta [mailto:franklin9930@gmail.com] "/>
        <s v="De: Contacto Instituto de Infraestructura y Concesiones &#10;Enviado el: viernes, 3 de junio de 2022&#10;&#10;                             &#10;&#10;De: LEZDY ENITH JIMENEZ PORRAS [mailto:lezdy.jimenez@correo.policia.gov.co] &#10;&#10;Para: Contacto Instituto de Infraestructura y Concesiones &lt;contactenosiccu@cundinamarca.gov.co&gt;&#10;Asunto: Solicitud de no pago de taquilla &#10;"/>
        <s v="De: Contacto Instituto de Infraestructura y Concesiones &#10;Enviado el: viernes, 3 de junio de 2022&#10;De: cesar fula [mailto:cesar.fula123@gmail.com] &#10;&#10;Para: Contacto Instituto de Infraestructura y Concesiones &lt;contactenosiccu@cundinamarca.gov.co&gt;&#10;Asunto: Solicitud tarifa especial caseta de recaudo Pacho&#10;&#10;  Cordial saludo&#10;&#10;Con la presente deseo hacer la solicitud para aplicar a la tarifa especial de la caseta de recaudo Pacho, Cundinamarca, con el vehículo de placas GMW-137&#10;adjunto la documentación exigida.&#10;Certificado de residencia&#10;Fotocopia de la cédula del propietario&#10;Fotocopia de la licencia de tránsito del vehículo&#10;Formulario Tarifa especial ICCU&#10;&#10;Muchas gracias, y que atento a su respuesta &#10;"/>
        <s v="De: Contacto Instituto de Infraestructura y Concesiones &#10;Enviado el: viernes, 3 de junio de 2022 &#10;&#10;&#10;De: karen lorena rincon castillo [mailto:krinconcastillo@gmail.com] &#10;&#10;Para: Contacto Instituto de Infraestructura y Concesiones &lt;contactenosiccu@cundinamarca.gov.co&gt;&#10;Asunto: Buenas tardes adjunto los documentos requeridos.&#10;&#10;Atentamente. María del Rosario Castillo Mateus&#10;                         CC. 51966916 Bogotá &#10;"/>
        <s v="De: Contacto Instituto de Infraestructura y Concesiones &#10;Enviado el: viernes, 3 de junio de 2022 &#10;&#10;&#10;De: OSCAR JAVIER ZABALA TAUTIVA [mailto:pechi02@live.com] &#10;Para: Contacto Instituto de Infraestructura y Concesiones &lt;contactenosiccu@cundinamarca.gov.co&gt;&#10;Asunto: respuesta&#10;&#10;Buenos dias vuelvo a enviar carta de solicitud de correccion  de error en su base de datos de vehiculo BKR 316   y no de BRK q fue enviada hace aproximadamente un mes y no he recibido respuesta.&#10;Espero pronta respuesta Gracias.&#10;"/>
        <s v="De: Contacto Instituto de Infraestructura y Concesiones &#10;Enviado el: viernes, 3 de junio de 2022 &#10;&#10;Asunto: RV: solicitud mantenimiento via zipaquira &#10;"/>
        <s v="De: Contacto Instituto de Infraestructura y Concesiones &#10;Enviado el: viernes, 3 de junio de 2022 &#10;&#10;De: zulma mendivelso [mailto:zmendivelso@gmail.com] &#10;&#10;Asunto: RV: SOLICITUD PEAJE JALISCO&#10;&#10;"/>
        <s v="De: Contacto Instituto de Infraestructura y Concesiones &#10;Enviado el: viernes, 3 de junio de 2022 &#10;Asunto: RV: solicitud tarifa especial caseta de recaudo pacho &#10;&#10;&#10;&#10;De: papeleria detalles [mailto:papeleriadetalles@hotmail.com&#10;"/>
        <s v="De: Contacto Instituto de Infraestructura y Concesiones &#10;Enviado el: viernes, 3 de junio de 2022 &#10;De: JOSE CASALLAS [mailto:jobencasallas@gmail.com] &#10;&#10;Asunto: SOLICITUD DE TARIFA DIFERENCIAL&#10;&#10;&#10;Con la presente estoy enviando los documentos del vehículo de placas DOO387 pertenecientes al Señor JULIO ERNESTO JIMENEZ CALDERON , para acceder al pago diferencial en la Caseta de recaudo de la Vereda el Mortiño  via Zipaquira Pacho.&#10;&#10;&#10;Por su atención muchas Gracias&#10;&#10;-- &#10;Cordialmente,&#10;&#10;&#10;&#10;JOSE BENJAMIN CASALLAS ACOSTA&#10;INGENIERO INDUSTRIAL&#10;Cel. 3112406816&#10;&#10;"/>
        <s v="De: Contacto Instituto de Infraestructura y Concesiones &#10;Enviado el: viernes, 3 de junio de 2022 &#10;De: Nicolas Atuesta Ortiz [mailto:nicolas.atuestao@gmail.com] &#10;&#10;Para: Contacto Instituto de Infraestructura y Concesiones &lt;contactenosiccu@cundinamarca.gov.co&gt;&#10;Asunto: Solicitud tarifa especial caseta de recaudo Pacho&#10;&#10; Cordial saludo&#10;&#10;Con la presente deseo hacer la solicitud para aplicar a la tarifa especial de la caseta de recaudo Pacho, Cundinamarca, con el vehículo de placas IFO-348.&#10;adjunto la documentación exigida&#10;Certificado de residencia&#10;Fotocopia de la cédula del propietario&#10;Fotocopia de la licencia de tránsito del vehículo&#10;Formulario Tarifa especial ICCU&#10;&#10;Muchas gracias y quedo atento a una respuesta.&#10;"/>
        <s v="De: cristobal arias [mailto:cristoarias880@hotmail.com] &#10;Enviado el: lunes, 30 de mayo de 2022 11:38 a. m.&#10;Para: Contacto Instituto de Infraestructura y Concesiones &lt;contactenosiccu@cundinamarca.gov.co&gt;&#10;Asunto: Documentos completos&#10;&#10;Buenos días. &#10;Cordial saludo.&#10;&#10;Respondiendo el correo que antecede, sugiero que revisen bien la documentación ya que el adjunto cuenta con la carta de solicitud del descuento, firmada por el alcalde y el presidente de la junta de acción comunal de Ubalá.&#10;&#10;Quedo atento a sus comentarios.&#10;&#10;Cordialmente,&#10;&#10;Cristóbal Arias Acevedo &#10;Propietario de inmueble en Ubalá.&#10;"/>
        <s v="De: DECUN EVIOTA [mailto:decun.eviota@policia.gov.co] &#10;Enviado el: martes, 28 de junio de 2022 5:55 p. m.&#10;Para: Contacto Instituto de Infraestructura y Concesiones&#10;Asunto: Comunicado Oficial 0258 Solicitud Información ICU (video).pdf PEAJE NUEVO SALTO&#10;&#10;&#10;&#10;           Subcomisario GERMAN DARIO QUINCHIA AGUIRRE&#10;Comandante Estación de Policía Viotá&#10; &#10;   Dirección Calle 20 No. 10-41 Barrio Centro - Viotá&#10; No. de contacto 3114671623-3212475212-123&#10;decun.eviota@policía.gov.co&#10;www.policia.gov.co&#10;"/>
        <s v="De: DIANA ANDREA AVILA RODRIGUEZ [mailto:jacomunalcharquito@gmail.com] &#10;&#10;Para: Contacto Instituto de Infraestructura y Concesiones&#10;Asunto: documentos Ricardo Quintero charquito.pdf&#10;&#10;Buen día se envía documentos para beneficio de chip para peaje nuevo salto cumpliendo la resolución 370 del 2021&#10;Carro Icat&#10;Color blanco glacial&#10;Placa: FNY709&#10;A nombre de Ricardo Andrés Quintero Rojas cédula: 75088156 de la Celia Risaralda&#10;Respuesta a este correo mil gracias &#10;"/>
        <s v="De: DIANA ANDREA AVILA RODRIGUEZ [mailto:jacomunalcharquito@gmail.com] &#10;&#10;Para: Contacto Instituto de Infraestructura y Concesiones &lt;contactenosiccu@cundinamarca.gov.co&gt;&#10;Asunto: Documento de Edil Dianis&amp;#128170;&amp;#128591;&#10;&#10; buenas noches: Hago envío de documentos a nombre de Antonio Ramírez garzón para beneficio chip estación de peaje nuevo salto, cumpliendo la resolución 370 del 2021 enviar respuesta a este correo&#10;Carro 1cat&#10;Color plata&#10;Placa. RLM623&#10;Gracias &#10;"/>
        <s v="De: DIANA ANDREA AVILA RODRIGUEZ [mailto:jacomunalcharquito@gmail.com] &#10;&#10;Para: Contacto Instituto de Infraestructura y Concesiones &lt;contactenosiccu@cundinamarca.gov.co&gt;&#10;Asunto: documentos Andrea clavijo charquito.pdf&#10;&#10;Buen día envío documentos para beneficio paso peaje nuevo salto&#10;Carro 1Cat&#10;Color plata&#10;Placa HSY672&#10;Cumpliendo la resolución 370 de 2021&#10;Respuesta a este correo gracias &#10;"/>
        <s v="De: DIANA ANDREA AVILA RODRIGUEZ [mailto:jacomunalcharquito@gmail.com] &#10;&#10;Para: Contacto Instituto de Infraestructura y Concesiones &lt;contactenosiccu@cundinamarca.gov.co&gt;&#10;Asunto: documentos Sidney Ávila vereda charquito.pdf&#10;&#10;Buen día &#10;Hago envío de documentos para el beneficio de chip cumpliendo la resolución 370 de 2021&#10;Carro 1Cat&#10;Placa DZS 320&#10;Color Rojo fuego&#10;Respuesta a este correo porfavor&#10;Mil gracias &#10;"/>
        <s v="De: DIANA ANDREA AVILA RODRIGUEZ [mailto:jacomunalcharquito@gmail.com] &#10;Asunto: documentación Amanda parraga vereda charquito.pdf&#10;&#10;Buenas noches envío documentos a nombre de Amanda parraga  hernandez, cumpliendo la resolución 370 de 2021&#10;Respuesta a este correo gracias&#10;Carro 1 Cat&#10;Color gris Titan&#10;Placa FAQ937&#10;"/>
        <s v="De: DIANA ANDREA AVILA RODRIGUEZ [mailto:jacomunalcharquito@gmail.com] &#10;Enviado el: viernes, 3 de junio de 2022&#10;Para: Contacto Instituto de Infraestructura y Concesiones &lt;contactenosiccu@cundinamarca.gov.co&gt;&#10;Asunto: documentos beneficio peaje salto&#10;&#10;Buenas tardes se envía documentación a nombre de Rubén Dario Morales para beneficio chip peaje nuevo salto cumpliendo la resolución 370 de 2021&#10;Vehículo de Icat&#10;Placa CXS 966&#10;Color negro nacarado&#10;Respuesta a este correo mil gracias &#10;"/>
        <s v="De: DIANA ANDREA AVILA RODRIGUEZ [mailto:jacomunalcharquito@gmail.com] &#10;Enviado el: viernes, 3 de junio de 2022 4:15 p. m.&#10;Para: Contacto Instituto de Infraestructura y Concesiones &lt;contactenosiccu@cundinamarca.gov.co&gt;&#10;Asunto: documentos chip peaje nuevo salto.pdf&#10;&#10;Buenas tardes&#10;Envío documentación a nombre de mayra moreno torres quien cumple con la resolución 370 del 2021 para chip peaje Nuevo salto&#10;Vehículo cat l&#10;Placa BTQ694&#10;Color Rojo Ferrari&#10;Respuesta a este correo mil gracias &#10;"/>
        <s v="De: DIANA ANDREA AVILA RODRIGUEZ [mailto:jacomunalcharquito@gmail.com] &#10;Enviado el: viernes, 3 de junio de 2022 4:29 p. m.&#10;Para: Contacto Instituto de Infraestructura y Concesiones &lt;contactenosiccu@cundinamarca.gov.co&gt;&#10;Asunto: documentos para chip peaje el nuevo salto.pdf&#10;&#10;Buenas tardes hago envío de documentos a nombre de Rubén dario guacaneme para beneficio de chip para peaje nuevo salto cumpliendo con la resolución 370 del 2021&#10;Vehículo de Icat&#10;Placa KDW 646&#10;Color Rojo puro&#10;La respuesta me la pueden enviar a este correo mil gracias "/>
        <s v="De: DIANA ANDREA AVILA RODRIGUEZ [mailto:jacomunalcharquito@gmail.com] &#10;Enviado el: viernes, 3 de junio de 2022 4:35 p. m.&#10;Para: Contacto Instituto de Infraestructura y Concesiones &lt;contactenosiccu@cundinamarca.gov.co&gt;&#10;Asunto: documentación chip peaje nuevo salto.pdf&#10;&#10;Buenas tardes hago envío de documentos a nombre de flaminio Sánchez lamprea para beneficio chip para estación de peaje nuevo salto&#10;Vehículo de Icat&#10;PlacaBSA527&#10;Color Rojo Hip&#10;Respuesta a este correo mil gracias &#10;"/>
        <s v="De: DIANA ANDREA AVILA RODRIGUEZ [mailto:jacomunalcharquito@gmail.com] &#10;Enviado el: viernes, 3 de junio de 2022 4:42 p. m.&#10;Para: Contacto Instituto de Infraestructura y Concesiones &lt;contactenosiccu@cundinamarca.gov.co&gt;&#10;Asunto: documentación para chip peaje nuevo salto.pdf&#10;&#10;Buenas tardes&#10; hago envío de documentos a nombre de Jorge Armando monsalve Maldonado  para beneficio de chip para peaje nuevo salto cumpliendo con la resolución 370 del 2021&#10;Vehículo de Icat&#10;Placa RDQ 327&#10;Gris galapago&#10;La respuesta me la pueden enviar a este correo mil gracias &amp;#128591;"/>
        <s v="De: DIANA ANDREA AVILA RODRIGUEZ [mailto:jacomunalcharquito@gmail.com] &#10;Para: Contacto Instituto de Infraestructura y Concesiones &lt;contactenosiccu@cundinamarca.gov.co&gt;&#10;Asunto: documentos Daymir hernandez charquito.pdf&#10;&#10;Buen día envío documentación para beneficio paso de peaje estación nuevo salto cumpliendo la resolución 370 del 2021&#10;Carro 1Cat&#10;PlacaRNU985&#10;Color plata réflex metálico&#10;Enviar respuesta a este correo porfavor&#10;Mil gracias &#10;"/>
        <s v="De: Diana Beltran [mailto:dianamilenabeltran@hotmail.com] &#10;Enviado el: martes, 21 de junio de 2022 &#10;Para: Contacto Instituto de Infraestructura y Concesiones&#10;Asunto: RE: Documentos para Exoneracion peaje Paramo&#10;"/>
        <s v="De: Dora Ramirez [mailto:doraramirez.2908@gmail.com] &#10;Para: Contacto Instituto de Infraestructura y Concesiones &lt;contactenosiccu@cundinamarca.gov.co&gt;&#10;Asunto: Tarifa preferencial nuevo salto Dora cilia Ramírez&#10;&#10;"/>
        <s v="De: Eduardo Garavito [mailto:edualfa03@yahoo.com]&#10;Enviado el: viernes, 03 de junio de 2022 &#10;Para: Gestión Documental Mercurio &lt;gdocumental@cundinamarca.gov.co&gt;&#10;CC: Ana Elvia Blanco Daza &lt;ana.blanco@cundinamarca.gov.co&gt;&#10;Asunto: Solicitud Chip caseta de recaudo el Amoladero&#10;&#10; &#10;&#10;Cordial saludo.&#10;&#10; &#10;&#10;Me permito solicitar nuevamente el CHIP correspondiente al vehículo UDY 794 a nombre de JUAN DAVID ROZO GARAVITO identificado con CC. 1.015.472.686 el cual la documentación de aprobación y copia de consignación fue enviada en el mes de Abril del año 2021 y a la fecha aun no ha sido asignado el chip. (En la caseta del Amoladero, según información por los mismos no aparece ni la tarjeta inicial ni el chip)&#10;&#10; &#10;&#10;Nuevamente adjunto documentos para que sea tramitado el mismo, con la consignación  y carta de aprobación correspondiente.&#10;&#10; &#10;&#10;Muchas gracias por su atención y gestión.&#10;&#10; &#10;&#10; &#10;&#10;JUAN DAVID ROZO G.&#10;&#10;CEL. 311 2279352"/>
        <s v="De: elkin velandia [mailto:velandiazelkin@gmail.com] &#10;&#10;Para: Contacto Instituto de Infraestructura y Concesiones &lt;contactenosiccu@cundinamarca.gov.co&gt;&#10;Asunto: Fwd: peaje&#10;&#10;"/>
        <s v="De: fercaldechavez@gmail.com&#10;Fecha: 18 de mayo de 2022, 5:39:26 p.m. COT&#10;Para: contactenosiccu@cundinamarca.gov.co&#10;Asunto: RV: Solicitud tarifa especial CE 2022302818&#10;Fernando calderón &#10;80385420&#10;3203721661&#10;&#10;&#10;"/>
        <s v="De: fernando pinto [mailto:ferpintoshi@gmail.com] &#10;Para: Contacto Instituto de Infraestructura y Concesiones&#10;Asunto: El día de hoy me dirigi a reclamar la tarjeta previamente aprobada de tarifa especial en la caseta de recaudo amoladero, y no aparesco como aprobado &#10;Quedo atento.&#10;&#10;LUIS FERNANDO PINTO SANCHEZ&#10;Ing. En&#10; Seguridad Industrial e Higiene Ocupacional&#10;Cel: 3505396056&#10;ferpintoshi@gmail.com&#10;&#10;&#10;"/>
        <s v="De: FRANCISCO JAVIER RODRIGUEZ VARELA [mailto:franjarova@yahoo.com] &#10;&#10;Para: Contacto Instituto de Infraestructura y Concesiones&#10;Asunto: Fw: Aspirante tarifa especial.&#10;&#10;&#10;&#10;Buenos días.       &#10;&#10;Adjunto envió formulario diligenciado con la documentación requerida para la solicitud del beneficio de tarifa especial, la propietaria del vehículo es mi esposa Nidia Fajardo. &#10;&#10;Muchas gracias, quedo atento a su respuesta.&#10;&#10;&#10;&#10;Francisco Javier Rodriguez Varela.   &#10;"/>
        <s v="De: giovanny feria Feria medina&#10;giovaf46@yahoo.es&#10;&#10;Para: Contacto Instituto de Infraestructura y Concesiones&#10;Asunto: solicitud tarifa con descuento para peaje del salto del tequendama&#10;"/>
        <s v="De: gobierno@sibate-cundinamarca.gov.co [mailto:gobierno@sibate-cundinamarca.gov.co] &#10;Enviado el: martes, 28 de junio de 2022 4:14 p. m.&#10;Para: Contacto Instituto de Infraestructura y Concesiones &lt;contactenosiccu@cundinamarca.gov.co&gt;&#10;Asunto: Solicitud mantenimiento valla&#10;&#10;Cordial saludo:&#10;&#10;De manera atenta y para fines pertinentes, adjunto solicitud de mantenimiento de valla, instalada sobre la vía Departamental.&#10;&#10;&#10;Atentamente,&#10;José Ramiro Angarita Rojas&#10;Auxiliar Administrativo&#10;Secretaria de Gobierno&#10; &#10;"/>
        <s v="De: Gomas Mascotas [mailto:gomasmascotas@gmail.com] &#10;&#10;Para: Contacto Instituto de Infraestructura y Concesiones &lt;contactenosiccu@cundinamarca.gov.co&gt;&#10;Asunto: Documentos tarifa especial caseta el amoladero&#10;&#10;Cordial saludo.&#10;&#10;Envío documentación para aplicar a la tarifa especial en la caseta de recaudo el Amoladero.&#10;&#10;Manuel Alcides Arias Rubio &#10;CC 3264040 &#10;"/>
        <s v="De: Gregorio Martinez [mailto:yoyom1701@gmail.com] &#10;&#10;Para: Contacto Instituto de Infraestructura y Concesiones &lt;contactenosiccu@cundinamarca.gov.co&gt;&#10;Asunto: Subsidio de peaje&#10;"/>
        <s v="De: jairo enrique rodriguez gomez [mailto:jerg898@gmail.com] &#10;Enviado el: viernes, 24 de junio de 2022 &#10;Para: Contacto Instituto de Infraestructura y Concesiones &lt;contactenosiccu@cundinamarca.gov.co&gt;&#10;Asunto: Fwd: solicitud permiso especial Peaje Pacho&#10;&#10;Buenos días envío anexo la solicitud  del permiso para la tarjeta del peaje pacho _ zipaquira en espera de su colaboración  atentamente jairo Enrique Rodriguez gomez 11.522.898  3108619556&#10;&#10;"/>
        <s v="De: Jessica Liseth Atuesta Ortiz [mailto:ysik_atu@hotmail.com] &#10;&#10;Para: Contacto Instituto de Infraestructura y Concesiones&#10;Asunto: Tarifa especial caseta de recaudo Pacho cundinamarca&#10;&#10;Buenas tardes.&#10;&#10;Adjunto documentación requerida para la tarifa especial de la caseta de recaudo para el municipio de Pacho Cundinamarca, &#10;&#10;Muchas gracias&#10;&#10;Cordialmente&#10;John Jairo corredor&#10;3202761404&#10;"/>
        <s v="De: JOSE CASALLAS [mailto:jobencasallas@gmail.com] &#10;Para: Contacto Instituto de Infraestructura y Concesiones&#10;Asunto: &#10;&#10;Con la presente estoy enviando los documentos del vehículo de placas PLQ262 pertenecientes al Señor EDWIN LEONARDO ARANGO RODRIGUEZ  , para acceder al pago diferencial en la Caseta de recaudo de la Vereda el Mortiño  via Zipaquira Pacho.&#10;&#10;&#10;-- &#10;Cordialmente,&#10;&#10;&#10;&#10;JOSE BENJAMIN CASALLAS ACOSTA&#10;INGENIERO INDUSTRIAL&#10;Cel. 3112406816&#10;"/>
        <s v="De: KAREN ALEJANDRA PE&amp;#65533;A PADILLA [mailto:karen.pena1802@correo.policia.gov.co &#10;Enviado el: miércoles, 8 de junio de 2022 &#10;Para: Contacto Instituto de Infraestructura y Concesiones&#10;Asunto: RV: Solicitud de videos &#10;"/>
        <s v="De: Laura Llinas Carrizosa &lt;laurallinasc@uniandes.edu.co&gt;&#10;Enviado: martes, 28 de junio de 2022 4:49 p. m.&#10;Para: Contactenos Gobernacion de Cundinamarca&#10;Asunto: Variante Chía - Cota &#10; &#10;Buenas tardes, &#10; &#10;El presente es para solicitar la información que me puedan brindar, correspondiente al detalle de las obras de ampliación de la variante Chía Cota en el costado sur que darán inicio este año. &#10; &#10;Muchas gracias y quedo atenta, Laura. &#10;"/>
        <s v="De: los angeles [mailto:papelerialosangeles58@gmail.com] &#10;&#10;Para: Contacto Instituto de Infraestructura y Concesiones&#10;Asunto: Rebaja de peaje&#10;&#10;"/>
        <s v="De: Luisa Fernanda Abello Páez [mailto:luisa.abello@ecr.edu.co]&#10;Enviado el: viernes, 17 de junio de 2022 &#10;Para: Contacto Instituto de Infraestructura y Concesiones &lt;contactenosiccu@cundinamarca.gov.co&gt;&#10;Asunto: Excepcion pago peaje&#10;&#10; &#10;&#10;Buen dia, &#10;&#10;Adjunto documentos para ser exento del peaje Pacho Cundinamarca &#10;&#10;Nancy Judith Muñoz Suarez &#10;&#10;Cc. 20.796.836&#10;&#10;Tl 3118533477&#10;&#10; &#10;&#10;Quedo atenta a su respuesta"/>
        <s v="De: luz marina mendez sanchez [mailto:luzmendezs@hotmail.com] &#10;Para: Contacto Instituto de Infraestructura y Concesiones &lt;contactenosiccu@cundinamarca.gov.co&gt;&#10;Asunto: me permito solicitar muy gentilmente poder acceder a la tarifa especial del peaje de (pacho), categoria 1, para el vehiculo de mi propiedad de placas GZX215&#10;&#10;por su atencion prestada anticipo mis mas sinceras agradecimientos,&#10;quedo atenta a su respuesta&#10;&#10;Atentamente.&#10;___________________________ &#10;Luz Marina Mendez Sanchez&#10;cc:35.407.638 de Zipaquira&#10;"/>
        <s v="De: Nancy Valbuena Ramos &#10;&#10;Para: Contacto Instituto de Infraestructura y Concesiones; Luis Roberto Gonzalez Peñaloza; Pablo Emilio Castellanos Garzon&#10;Asunto: RV: Reclamacion estado de via subachoque el rosal&#10;"/>
        <s v="De: Nancy Valbuena Ramos &#10;Enviado el: martes, 21 de junio de 2022 &#10;Para: Contacto Instituto de Infraestructura y Concesiones &lt;contactenosiccu@cundinamarca.gov.co&gt;; Luis Roberto Gonzalez Peñaloza &lt;luisroberto.gonzalez@cundinamarca.gov.co&gt;&#10;Asunto: RV: Derecho de petición Que paso con la pavimentada y recebo de Montearroyo MUNICIPIO DE FUSAGASUGA &#10;&#10;"/>
        <s v="De: Nancy Valbuena Ramos &#10;Enviado el: miércoles, 29 de junio de 2022 &#10;Para: Contacto Instituto de Infraestructura y Concesiones; Gustavo Andres Pardo Barrera; Pablo Emilio Castellanos Garzon&#10;Asunto: RV: Traslado por competencia Rad 2022066422 de fecha junio 28 de 2022 &#10;&#10;&#10;Asunto: Traslado por competencia Rad 2022066422 Gobernacion  usuario sandra catalina ramos solicitarle a nuestro gobernador el arreglo de una vía sin pavimentar que comunica la vereda casablanca cogua "/>
        <s v="De: nelson.zs@hotmail.com [mailto:nelson.zs@hotmail.com] &#10;Enviado el: martes, 31 de mayo de 2022 4:56 p. m.&#10;Para: Contacto Instituto de Infraestructura y Concesiones&#10;Asunto: DOCUMENTOS FALTANTES - RADICACIÓN DOCUMENTOS NELSON ZAMORA&#10;&#10;Buen día, estimados:&#10;&#10;Espero se encuentren muy bien.&#10;&#10;&#10;Adjunto en este correo los documentos faltantes, para la radicacion de exoneracion del peaje.&#10;&#10;&#10;Quedó atento a su confirmación y respuesta.&#10;&#10;Muchas gracias &#10;&#10;Saludos&#10;"/>
        <s v="De: NOHORA ORTEGON ORJUELA [mailto:vueltadelrio@hotmail.com] &#10;Enviado el: martes, 14 de junio de 2022 &#10;Para: Contacto Instituto de Infraestructura y Concesiones &lt;contactenosiccu@cundinamarca.gov.co&gt;&#10;Asunto: copia derecho de petición devisab&#10;&#10;Señores&#10;ICCU&#10;Ciudad&#10;&#10;Adjunto envío derecho de petición enviado a Devisab&#10;&#10;Att.&#10;&#10;NOHORA ORTEGON ORJUELA&#10;REP. LEGAL&#10;AGRUPACIÓN GRANJAS LA VUELTA DEL RÍO&#10;TEL 8640027&#10;CEL 3003333655&#10;"/>
        <s v="De: Notificaciones Judiciales ICCU &#10;Enviado el: viernes, 10 de junio de 2022 &#10;Para: Contacto Instituto de Infraestructura y Concesiones &lt;contactenosiccu@cundinamarca.gov.co&gt;&#10;&#10;Asunto: RV: Solicitud de aplicación medida cautelar A CONTRATO En el proceso se solicitó decretar, como medida cautelar, el embargo de&#10;los derechos de crédito que le corresponden a JACINTO ALFONSO&#10;MALAGÓN SIERRA en el Contrato de Obra No. ICCU 740-2019, como&#10;integrante del CONSORCIO NAJ, suscrito con el INSTITUTO DE&#10;INFRAESTRUCTURA Y CONCESIONES DE CUNDINAMARCA&#10;&#10;Josedmora14@gmail.com - 3163532546&#10;&#10;"/>
        <s v="De: OSCAR FABIÁN ESPINEL MANRIQUE [mailto:secretariadeinfraestructura@fusagasuga-cundinamarca.gov.co] &#10;Enviado el: martes, 21 de junio de 2022 5:36 p. m.&#10;Para: Contacto Instituto de Infraestructura y Concesiones&#10;CC: SANDRA PAOLA JAVELA&#10;Asunto: Traslado por competencia de la petición del señor ANTONIO MARIA VIVAS ORTEGON sobre la vía Fusagasugá ¿ Arbeláez ¿ San Bernardo&#10;"/>
        <s v="De: Planeacion Planeacion [mailto:planeacion@narino-cundinamarca.gov.co] &#10;Para: Contacto Instituto de Infraestructura y Concesiones &lt;contactenosiccu@cundinamarca.gov.co&gt;&#10;Asunto: Solicitud asignación máquina retroexcavadora al municipio de Nariño Cundinamarca, para enfrentar diferentes emergencias ocurridas por la fuerte ola invernal&#10;"/>
        <s v="De: Sandra Lourdes Torres Mancera &#10;Enviado el: lunes, 13 de junio de 2022&#10;Para: Contacto Instituto de Infraestructura y Concesiones &lt;contactenosiccu@cundinamarca.gov.co&gt;&#10;CC: personeria@elrosal-cundinamarca.gov.co&#10;Asunto: TRASLADO POR COMPETENCIA ART. 21 LEY 1755 DE 2015 Radicado 2022048316 de fecha 12/05/2022 &#10;"/>
        <s v="De: Sandra Lourdes Torres Mancera &#10;Enviado el: lunes, 13 de junio de 2022 &#10;Para: Contacto Instituto de Infraestructura y Concesiones &lt;contactenosiccu@cundinamarca.gov.co&gt;&#10;CC: jam.vega.maldonado@gmail.com&#10;Asunto: TRASLADO POR COMPETENCIA- ART. 21 LEY 1755 DE 2015 Radicado 2022051329 de fecha &#10;&#10;&#10;REFERENCIA: TRASLADO POR COMPETENCIA- ART. 21 LEY 1755 DE 2015&#10;Radicado 2022051329 de fecha 19/05/2022&#10;Asunto: (...)¿solicitud de intervención en la vía que comunica las veredas de Cacahual y Chupal con el casco urbano, al igual que comunica con las poblaciones de Vergara y Supata la cual presenta perdida de banca en aproximadamente 200 metros ¿(¿)&#10;Municipio: La Vega&#10;Peticionario: Javier Maldonado y demás peticionarios firmantes "/>
        <s v="De: Sandra Lourdes Torres Mancera &#10;Enviado el: martes, 31 de mayo de 2022 9:25 p. m.&#10;Para: Contacto Instituto de Infraestructura y Concesiones&#10;CC: alcaldia@caparrapi-cundinamarca.gov.co; alejandrohernandez24@hotmail.com&#10;Asunto: TRASLADO POR COMPETENCIA ART. 21 LEY 1755 DE 2015 Radicado 2022043902 de fecha 02/05/2022&#10;&#10;&#10;REFERENCIA: TRASLADO POR COMPETENCIA ART. 21 LEY 1755 DE 2015&#10;Radicado 2022043902 de fecha 02/05/2022&#10;Asunto: ¿(¿) SOLICITUD DE AYUDA DE EMERGENCIA PARA EL RESTABLECIMIENTO DE LA VÍA EL DINDAL - EL CHORRILLO, INTERSECCIÓN CARRETERA SAN RAMÓN - LA PAZ MUNICIPIO DE CAPARRAPÍ. (¿)¿&#10;Ubicación: Municipio de Caparrapí -&#10;Peticionario: Alejandro Hernández Méndez CC. No. 3123003614"/>
        <s v="De: sandra segura [mailto:variedadessamy1@gmail.com] &#10;&#10;Para: Contacto Instituto de Infraestructura y Concesiones &lt;contactenosiccu@cundinamarca.gov.co&gt;&#10;Asunto: exoneracion peaje Yesid Diaz&#10;&#10;3104422646&#10;"/>
        <s v="De: sandra segura [mailto:variedadessamy1@gmail.com] &#10;&#10;Para: Laura Cecilia Rodriguez Rodriguez; Contacto Instituto de Infraestructura y Concesiones&#10;Asunto: ADJUNTO FORMULARIO CASETA PACHO&#10;&#10;Buena tarde adjunto nuevamente los documentos del vehículo con placa CHW 110. Ya que en días anteriores había enviado el formulario equivocado USIARIO DELIO GAKINDO AMDRADE&#10;Agradezco de antemano su atención prestada&#10;"/>
        <s v="De: sandra segura [mailto:variedadessamy1@gmail.com] &#10;Para: Contacto Instituto de Infraestructura y Concesiones&#10;Asunto: Exoneracion de peaje a nombre del señor GALINDO ANDRADE DELIO&#10;&#10;PLACA DE VEHÍCULO CHW 110 CHEVROLET &#10;"/>
        <s v="De: Secretaria de Infraestructura y Obras Públicas [mailto:obras@alcaldiacota.gov.co] &#10;&#10;Para: Contacto Instituto de Infraestructura y Concesiones; atncliente@idrd.gov.co&#10;Asunto: RV: CORREO 183 RV: Traslado solicitud, limpieza y recolección de Residuos Parque la Florida&#10;&#10;"/>
        <s v="De: TERESA GARCIA [mailto:teregarciaromero74@gmail.com] &#10;Enviado el: martes, 31 de mayo de 2022 5:07 p. m.&#10;Para: Contacto Instituto de Infraestructura y Concesiones&#10;Asunto: Solicitud tarifa especial peaje amoladero Lilia Pinilla De Romero&#10;&#10;Agradezco su colaboración. &#10;"/>
        <s v="De: Tienda Morita [mailto:tiendamoritagama@gmail.com] &#10;Enviado el: domingo, 5 de junio de 2022 9:09 p. m.&#10;Para: Contacto Instituto de Infraestructura y Concesiones &lt;contactenosiccu@cundinamarca.gov.co&gt;&#10;CC: jav.linares2018@gmail.com&#10;Asunto: UPTD 396OCUMETOS BENEFICIO TARIFA ESPECIAL EL AMOLADERO&#10;&#10;&#10;&#10;Buenas noches,&#10;&#10;Adjunto documentos para acceder al beneficio de tarifa especial del peaje el amoladero.&#10;&#10;Agradezco enviar respuesta al correo: jav.linares2018@gmail.com&#10;"/>
        <s v="De: Vanessa Rojas [mailto:vanessarojascastillo07@gmail.com] &#10;Enviado el: miércoles, 22 de junio de 2022&#10;Para: Gestión Documental Mercurio; Oscar Armando Wilches Lozano; Contacto Instituto de Infraestructura y Concesiones&#10;Asunto: Derecho de petición - ICCU&#10;&#10;Medellín, 22 de junio de 2022&#10;&#10;Señores &#10;Instituto de Infraestructura y Concesiones de Cundinamarca- ICCU &#10;&#10;Asunto: Derecho de Petición &#10;&#10;Cordial saludo, &#10;&#10;Yo, Vanessa Rojas Castillo, identificada con C.C. 1.007.355.257, me permito remitir derecho de petición con anexos.&#10;"/>
        <s v="De: VICTOR CARDENAS [mailto:victorcardenas.ingenieros@gmail.com] &#10;Enviado el: viernes, 24 de junio de 2022&#10;Para: Contacto Instituto de Infraestructura y Concesiones &lt;contactenosiccu@cundinamarca.gov.co&gt;&#10;Asunto: &#10;&#10;&#10;&#10;Cordialmente&#10;&#10;&#10;&#10;Ing. Víctor Alfonso Cárdenas Linares&#10;Cel: 314 4219263&#10;E:  victorcardenas.ingenieros@gmail.com&#10;"/>
        <s v="De: Viviana Sacantiva [mailto:leydavivi@gmail.com] &#10;&#10;Para: Contacto Instituto de Infraestructura y Concesiones&#10;Asunto: Tarifa especial peaje Pacho.&#10;&#10;Buen día respetados señores,&#10;&#10;El presente correo es para adjuntar los documentos de la señora María Inés Pulido de Salamanca Corregidos, para la petición de aspirante de tarifa especial del peaje ubicado entre la vía de Zipaquirá y Pacho.&#10;&#10;Muchas gracias por la atención prestada. &#10;&#10;Quedó atenta a cualquier inquietud&#10;"/>
        <s v="De: Viviana Sacantiva [mailto:leydavivi@gmail.com] &#10;Enviado el: lunes, 6 de junio de 2022 7:51 a. m.&#10;Para: Contacto Instituto de Infraestructura y Concesiones &lt;contactenosiccu@cundinamarca.gov.co&gt;&#10;Asunto: Tarifa especial peaje Pacho.&#10;&#10;Buen día respetados señores,&#10;&#10;El presente correo es para adjuntar los documentos de la señora María Inés Pulido de Salamanca Corregidos, para la petición de aspirante de tarifa especial del peaje ubicado entre la vía de Zipaquirá y Pacho.&#10;&#10;Muchas gracias por la atención prestada. &#10;&#10;Quedó atenta a cualquier inquietud&#10;"/>
        <s v="De: Yamile Cardenas &#10;sarasofiamc2@gmail.com&#10;Para: Notificaciones Actos Administrativos &lt;notificacionesactosadministrativos@cundinamarca.gov.co&gt;; Canal de Denuncias Gobernacion de Cundinamarca &lt;canaldedenuncias@cundinamarca.gov.co&gt;&#10;Asunto: Denuncia&#10;"/>
        <s v="DERECHO DE PETICION &#10;De: HORACIO BONILLA [mailto:horaciobonilla@gmail.com] &#10;Enviado el: martes, 28 de junio de 2022 &#10;Para: alcaldia@supata-cundinamarca.gov.co; personeriamunicipalsupata@hotmail.com&#10;CC: Notificaciones Judiciales ICCU &lt;notificacionesjudicialesiccu@cundinamarca.gov.co&gt;; Contacto Instituto de Infraestructura y Concesiones &lt;contactenosiccu@cundinamarca.gov.co&gt;; Dairon Andres Solano Duran &lt;dairon.solano@cundinamarca.gov.co&gt;; quejas@procuraduria.gov.co; procesosjudiciales@procuraduria.gov.co; radicacion@contraloriadecundinamarca.gov.co; Notificaciones Judiciales &lt;notificacionesjudiciales@contraloriadecundinamarca.gov.co&gt;&#10;Asunto: Derecho de Petición Reclamación ICCU Contrato 716- 2019&#10;&#10;"/>
        <s v="Derecho de peticion libardo pardo_fómeque&#10;"/>
        <s v="derecho de peticion-municipio del rosal cundinamarca-ana betulia forero-solicitud de reparcheo y reconstrucción de la via del rosal a subachoque.&#10;"/>
        <s v="derecho de peticion, claudia patricia rincon habitante del municipio de la calera, ref. derecho de petición sobre compromiso del sr. gobernador de via de la vda la aurora hasta la cabaña&#10;"/>
        <s v="DTCUN 35254Asunto: Traslado por competencia Radicado INVIAS 62485: Copia derecho de petición DEVISAB. Vía&#10;Cota-Chía"/>
        <s v="envío de proposición no.008 de 2022 intervención vía &#10;"/>
        <s v="Envío documentos para cambio de propietario en el chip de exoneracion del peaje, debido a que está a nombre del anterior dueño del vehículo, adjunto compra y venta.&#10;mailto:variedadessamy1@gmail.com] &#10;"/>
        <s v="información visita realizada municipio de Apulo desprendimiento montaña&#10;"/>
        <s v="informes para conocimiento-municipio-de guaduas-virginia suarez presidente de la jac-solicitud de maquinaria para drenar el caño guabinero&#10;"/>
        <s v="Infraestructura ing sergio salazar&#10;De: Contactenos Gobernacion de Cundinamarca &#10;Enviado el: lunes, 6 de junio de 2022&#10;Para: Contacto Instituto de Infraestructura y Concesiones &lt;contactenosiccu@cundinamarca.gov.co&gt;&#10;CC: maritza.arango0610@gmail.com&#10;&#10;Asunto: RV: Traslado por competencia Rad. 2021129740 Usuaria maritza Aragon "/>
        <s v="ING Gustavo  Pardo &#10;Ref Solicitud de Mantenimiento de via Guacheta LaBalsa portico  desdeviacion del peaje La BALSA &#10;&#10;cesarodriguez@gmail.com &#10;celular 3102467353&#10;"/>
        <s v="insistimos en un apoyo en la intervención de la vía que comunica el perímetro urbano hacia la vereda imparal sector la esperanza, comprendemos que por ser una vía terciaria le corresponde al municipio, sin embargo consideramos que la intervención que requiere se debe articular con la gobernación de cundinamarca y/o invias para encontrar una solución definitiva a la afectación que está presentando este sector en mención&#10;"/>
        <s v="LEVANTAMIENTO DE LA DECLARATORIA DE SANEAMIENTO AUTOMATICO "/>
        <s v="mailto:personeria@caparrapi-cundinamarca.gov.co&#10;Asunto: Fwd: Derecho de petición radicado al ICCU No 202202719 evaluación técnica puente sobre el Rionegro Córdoba Caparrapí-Cundinamarca&#10;&#10;CARLOS ENCISO NAVARRO&#10;Personero Municipal de Caparrapí&#10;"/>
        <s v="Me permito informar que anoche en la vía que conduce, pacho peaje pacho, debido al mal estado de la vía&#10;Peticiones  Se me reconozca los gastos generados por el daño al vehículo"/>
        <s v="ministerio de transporte envió radicado 20224160629791 Situación de la vía CHAGUANI-GUADUAS&#10;"/>
        <s v="Municipio de cajica &#10;Ref solicitud  de sesion Temporal de la via Tabio - cajica "/>
        <s v="MUNICIPIO DE GACHETA PEAJES &#10;SDOLICITUD DE TARIFA ESPECIAL VEHICULOS  PROPIEDAD DEL MUNICIPIO DE GACHETA &#10;"/>
        <s v="NANCY MUÑOZ SUAREZ&#10;C.C. 20.795.727&#10;CEL: 3232020161&#10;&#10;mailto:visionminternet@gmail.com] "/>
        <s v="nota tiene 5 dias para respuesta &#10;Asunto: Solicitud de información - proyecto de inversión: ¿MEJORAMIENTO DE LA VÍA&#10;ANOLAIMA CORRALEJAS (INSPECCIÓN DE CORRALEJAS),&#10;DEPARTAMENTO DE CUNDINAMARCA¿, identificado con el código BPIN&#10;2019000050016."/>
        <s v="Para: Contactenos Gobernacion de Cundinamarca&#10;Asunto: solicitud REENVIO INFORMACION de aprobacion por error involuntario borre el correo de aprobacion Raúl Fernando Gómez Prieto cc1073504119&#10;&#10;De: Raul Fernando Gomez Prieto &lt;prieto-87@hotmail.com&gt;&#10;"/>
        <s v="Para: Contacto Instituto de Infraestructura y Concesiones&#10;Asunto: BENEFICIO CALCOMANIA&#10;&#10;Buenos días.&#10;&#10;envío los documentos para hacer un cambio de beneficio tenía un carro, chevrolet optra de placas BSZ606 y deseo pasarle el beneficio a mi nuevo vehículo. USUARIO LUZ  NANCY CARO MARIN&#10;&#10;Gracias&#10;&#10;ING,HENRYVARGAS@GMAIL.COM&#10;3216098486.&#10;"/>
        <s v="Para: Contacto Instituto de Infraestructura y Concesiones&#10;Asunto: Documento de Jairo Morera&#10;&#10;Señores ICCU&#10;&#10;&#10;La presenté tiene como fin pedirles el favor de la corrección de la placa de esta carta ya que es incorrecta en el sistema está bien, pero en esta carta no adjunto foto de la carta de propiedad del vehiculó&#10;&#10;Quedó atento a una pronta respuesta a dicha solicitud&#10;&#10;Jairo Edilson Morera Urrego&#10;jairmor@hotmail.com&#10;3107507025&#10;"/>
        <s v="Para: Contacto Instituto de Infraestructura y Concesiones&#10;Asunto: Fwd: DOCUMENTOS TARIFA ESPECIAL PEAJE EL AMOLADERO&#10;&#10;&#10;&#10;Espero se encuentren bien, informamos que a la fecha, no hemos recibido respuesta del correo correspondiente al beneficio de tarifa especial del peaje el Amoladero.&#10;Usuarios &#10;teresa de jesus romero &#10;Edgar fernando Beltran &#10;&#10;Agradezco responder al correo: teja10@hotmail.es &#10;"/>
        <s v="Para: Contacto Instituto de Infraestructura y Concesiones&#10;Asunto: Fwd: PQR Traslado por Competencia agencia catastral Gobernacion de cundinamarca&#10;"/>
        <s v="Para: Contacto Instituto de Infraestructura y Concesiones&#10;Asunto: Re: Documentos Milton Jiménez &#10;"/>
        <s v="Para: Contacto Instituto de Infraestructura y Concesiones&#10;Asunto: RESPETUOSA SOLICITUD ARREGLO VIAS &#10;&#10;&#10;Adjunto Oficio CMP-GEAL  N° 300-063 de fecha  21 de junio de 2022, dirigido al INSTITUTO DE INFRAESTRUCTURA Y CONCESIONES DE CUNDINAMARCA - ICCU ,Gobernación de Cundinamarca&#10;&#10;"/>
        <s v="Para: Contacto Instituto de Infraestructura y Concesiones&#10;Asunto: RV: Peaje ricardo&#10;De: Bertilda Isabel Cely Lopez [mailto:berthaisa@msn.com] "/>
        <s v="Para: Contacto Instituto de Infraestructura y Concesiones&#10;Asunto: solicitud de informacion&#10;Agradezco la atención prestada y quedo a la espera de una respuesta positiva a mi petición.&#10;&#10;ALVARO HURTADO MORA&#10;CC80386785&#10;TEL 3144487810&#10;EMAIL hurtadomora183@gmail.com&#10;NUMERO DE CALCOMANIA 104-041&#10;PLACAS DEL VEHÍCULO ACTUAL  TLM183&#10;&#10;&#10;"/>
        <s v="Para: Contacto Instituto de Infraestructura y Concesiones&#10;Asunto: Solicitud de información tarifa especial&#10;"/>
        <s v="Para: Contacto Instituto de Infraestructura y Concesiones&#10;Asunto: Solicitud de retiro de vehículos del convenio &#10;"/>
        <s v="Para: Contacto Instituto de Infraestructura y Concesiones&#10;Asunto: Solicitud de tarifa Especial.&#10;&#10;Envío este correo con la solicitud de radicar los papeles adjuntos para así poder obtener el beneficio de tarifa especial, anteriormente recibí un correo de que sólo hacía falta un certificado de residencia, envío los documentos de nuevo junto con el certificado de residencia, espero su pronta respuesta muchas gracias por su atención.&#10;&#10;&#10;Cordialmente, Henry Leonardo Urquijo Rojas.&#10;79496926&#10;De: Leonardo Urquijo [mailto:urquijorojasleo@gmail.com] "/>
        <s v="Para: Contacto Instituto de Infraestructura y Concesiones&#10;Asunto: Solicitud exonerados pago peaje&#10;De: gelier gustavo silva tellez [mailto:ggus93@yahoo.es] &#10;"/>
        <s v="Para: Contacto Instituto de Infraestructura y Concesiones&#10;Asunto: Solicitud para cambio de tarifa especial a nuevo vehiculo&#10;&#10;Buenas tardes, nuevamente envio documentacion con la carta de solictud para cambio de tarifa especial de vehiculo antiguo a vehiculo nuevo.&#10;Expreso que es de suma urgencia una prota respuesta. &#10;cordialmente&#10;Hytan Gomez&#10;3138115262&#10;De: hytan gomez [mailto:hytangomezz@yahoo.es] "/>
        <s v="Para: Contacto Instituto de Infraestructura y Concesiones&#10;Asunto: Solicitud Subsidio peaje amoladera Guasca- Sueva. Fernando Pinto&#10;&#10;De: fernando pinto [mailto:ferpintoshi@gmail.com"/>
        <s v="Para: Contacto Instituto de Infraestructura y Concesiones&#10;Asunto: Solicitud Tarifa Especial caseta de recaudo Amoladero &#10;De: LINA_ BELTRÁN [mailto:linabeltrann@hotmail.com] &#10;&#10;&#10;Buenas tardes,&#10;&#10;Mi nombre es Malory Scarlett Beltrán Narváez identificada con cedula de ciudadanía Nº 1.010.038.304 de Bogotá, de acuerdo a la nueva convocatoria de usuarios con excepción $0 pesos, solicito poder acceder al beneficio de tarifa especial en la caseta Amoladero.&#10;Envío adjunto documentos y formulario diligenciado:&#10;¿_x0001_Pertenezco categoría I especial&#10;¿_x0001_Tengo vivienda en el municipio de Gama - El Juncal - Vereda Siatala - https://goo.gl/maps/2TfpLmGBgZxrE2UA8&#10;¿_x0001_Envío soporte de contrato de compraventa autenticado y certificado de tradición y libertad&#10;¿_x0001_Certificado de residencia &#10;¿_x0001_Fotocopia de mi cedula de ciudadanía&#10;¿_x0001_Fotocopia de tarjeta de propiedad de mi vehículo&#10;¿_x0001_Fotocopia SOAT&#10;¿_x0001_Fotocopia de recibo de servicio publico&#10;¿_x0001_Formulario aspirante tarifa especial diligenciado.&#10;Quedo atenta a sus comentarios.&#10;&#10;Cordial Saludo.  &#10;---&#10;Malory Scarlett Beltrán Narváez&#10;Contacto: 3138323889-3108170948&#10;"/>
        <s v="Para: Contacto Instituto de Infraestructura y Concesiones&#10;Asunto: SOLICITUD TARIFA ESPECIAL CASETA DE RECAUDO EL AMOLADERO &#10;&#10;Buena Tarde &#10;&#10;&#10;Dando alcance al ASUNTO me permito adjuntar los documentos del vehículo de placas IWY-640 para realizar el tramite&#10;&#10;-FORMULARIO&#10;-CEDULA DE CIUDADANIA &#10;-TARJETA DE PROPIEDAD&#10;-CERTIFICADO DE RECIDENCIA&#10;&#10;&#10;&#10;Quedo atento a sus comentarios al correo o al celular 314 4836478&#10;&#10;mailto:mac232009@hotmail.com]&#10;Gracias&#10; &#10;"/>
        <s v="Para: Contacto Instituto de Infraestructura y Concesiones&#10;Asunto: SOLICITUD TARIFA ESPECIAL CASETA DE RECAUDO PACHO CUNDINAMARCA - misael.pachonpirolin@gmail.com - 3105504234&#10;"/>
        <s v="Para: Contacto Instituto de Infraestructura y Concesiones&#10;Asunto: Solicitud tarifa especial caseta el Amoladero&#10;&#10; &#10;&#10;&#10;&#10;&#10;Cordial saludo,&#10;&#10; &#10;&#10;Envío adjunto los documentos requeridos para la tarifa especial en la caseta el Amoladero. Agradezco la atención prestada &#10;&#10; &#10;&#10; &#10;&#10;&#10;Cordialmente, &#10;&#10; &#10;&#10;Brigitte Angélica Contreras Beltrán &#10;contrerasbangelica04@gmail.com&#10;Cc 1079033814&#10;&#10;Cel 3204325385 "/>
        <s v="Para: Contacto Instituto de Infraestructura y Concesiones&#10;Asunto: Solicitud Zebra o reductor velocidad&#10;&#10; &#10;&#10;Buenas tardes &#10;&#10; &#10;&#10;Por favor informar proceso para pintar una zebra o instalar un reductor de velocidad en la carretera Km 21 vía a Pradilla Cundinamarca. Ya que tiene  ingreso a una vereda y bajan estudiantes ( cruce peatonal sin marcar) anexo imagen.&#10;&#10;En espera de su atención. Ya se han presentado varios accidentes donde se ha visto involucrada la vida humana &#10;&#10; &#10;De: Pilar Naturaleza viva [mailto:patridurango16@gmail.com&#10;Contacto 3138530041&#10;&#10; "/>
        <s v="Para: Contacto Instituto de Infraestructura y Concesiones&#10;CC: Andrea Patricia Garcia Bejarano&#10;Asunto: EXEPCIONES PAGO PEAJE AMOLADERO Jose Fredy Castillo Orjuela&#10;"/>
        <s v="Para: Contacto Instituto de Infraestructura y Concesiones&#10;CC: wilsonsanchez330xc@gmail.com&#10;Asunto: Documento - 2022050829ASUNTO: TRASLADO POR COMPETENCIA / CC / 1.064.716.330 DE COTA / WILSON SALAS ASUNTO QUEJA MAL ESTADO DE LA  VIA COTA &#10;De: gdocumental@cundinamarca.gov.co&#10;"/>
        <s v="Para: Contacto Instituto de Infraestructura y Concesiones &lt;contactenosiccu@cundinamarca.gov.co&gt;&#10;&#10;Asunto: Documento - 2022049770 peaje usaurio devisab &#10;&#10;&#10;&#10;Cartas:&#10;0001074430-SEC TRANSPORTE Y MOVILIDAD EXTERNO&#10;&#10;&#10;Correo enviado por MGARZONP (null)&#10;"/>
        <s v="Para: Contacto Instituto de Infraestructura y Concesiones &lt;contactenosiccu@cundinamarca.gov.co&gt;&#10;Asunto: Beneficio peaje AMOLADERO&#10;&#10;Cordial saludo &#10;Emvio documentación requerida para el beneficio del peaje AMOLADERO &#10;Mil gracias &#10;Cordialmente &#10;Ana deisy Beltrán &#10;De: Deisy beltran [mailto:deisybeltran13@gmail.com] "/>
        <s v="Para: Contacto Instituto de Infraestructura y Concesiones &lt;contactenosiccu@cundinamarca.gov.co&gt;&#10;Asunto: CamScanner &#10;De: deyanira neira villarraga [mailto:neirav09@hotmail.com&#10; &#10;&#10; &#10;&#10;Formulario tarifa especial. &#10;&#10;Deyanira Neira Villarraga. &#10;&#10;C. C 35 419545&#10;&#10;Muchas gracias. "/>
        <s v="Para: Contacto Instituto de Infraestructura y Concesiones &lt;contactenosiccu@cundinamarca.gov.co&gt;&#10;Asunto: documentos Javier Gamez charquito.pdf&#10;&#10;Buenas noches &#10;Envío documentos a nombre de Javier Gamez Ibagué. Para solicitud de chip para peaje nuevo salto cumpliendo la resolución 370 de 2021 porfavor enviar respuesta a este correo&#10;Carro 1Cat&#10;Placa OBE632&#10;Color verde esmeralda&#10;Anexo documentos de mi madre fallecida más registro civil mío más cédulas gracias &#10;"/>
        <s v="Para: Contacto Instituto de Infraestructura y Concesiones &lt;contactenosiccu@cundinamarca.gov.co&gt;&#10;Asunto: DOCUMENTOS PARA TARIFA ESPECIAL&#10;&#10;&#10;Buenos días:&#10;&#10;Adjunto estoy enviando documentación para solicitud de tarifa especial en el peaje de EL AMOLADERO región de GUAVIO.&#10;&#10;Mil gracias y quedo pendiente.&#10;&#10;Cordial Saludo&#10;&#10;JUAN DE JESUS PARRA MUÑOZ&#10;C.C.19.081.880&#10;TEL MOVIL:3204876326&#10;De: Salomon Ortiz [mailto:director@orvisa.com] "/>
        <s v="Para: Contacto Instituto de Infraestructura y Concesiones &lt;contactenosiccu@cundinamarca.gov.co&gt;&#10;Asunto: documentos Ricardo Quintero charquito.pdf&#10;&#10;Buen día se envía documentos para beneficio de chip para peaje nuevo salto cumpliendo la resolución 370 del 2021&#10;Carro Icat&#10;Color blanco glacial&#10;Placa: FNY709&#10;A nombre de Ricardo Andrés Quintero Rojas cédula: 75088156 de la Celia Risaralda&#10;Respuesta a este correo mil gracias &#10;&#10;De: DIANA ANDREA AVILA RODRIGUEZ [mailto:jacomunalcharquito@gmail.com] &#10;"/>
        <s v="Para: Contacto Instituto de Infraestructura y Concesiones &lt;contactenosiccu@cundinamarca.gov.co&gt;&#10;Asunto: EXONERACION PAGO CASETA DE RECAUDO PACHO jeferson sanchez &#10;&#10;Comedidamente solicito se me exonere de pago de la caseta de recaudo de Pacho&#10;&#10;&#10;-- &#10;Cordialmente,&#10;&#10;&#10;CLAUDIA MILENA POVEDA BERNAL&#10;Secretaria de Gobierno&#10;&#10;&quot;Pacho somos todos - Experiencia con Visión y Liderazgo&quot;&#10;&#10;&#10;"/>
        <s v="Para: Contacto Instituto de Infraestructura y Concesiones &lt;contactenosiccu@cundinamarca.gov.co&gt;&#10;Asunto: EXONERACION PAGO CASETA PACHO aleida lucero leon&#10;&#10;Comedidamente le solicito se me exonere de pago en la caseta de Pacho&#10;&#10;&#10;-- &#10;Cordialmente,&#10;&#10;&#10;CLAUDIA MILENA POVEDA BERNAL&#10;Secretaria de Gobierno&#10;&#10;&quot;Pacho somos todos - Experiencia con Visión y Liderazgo&quot;&#10;&#10;"/>
        <s v="Para: Contacto Instituto de Infraestructura y Concesiones &lt;contactenosiccu@cundinamarca.gov.co&gt;&#10;Asunto: Fwd: DOCUMENTOS MAYOR VLADIMIR - PEDAJE&#10;&#10;Buenos días doctores, comedidamente anexo documentos para exoneración de pago de la caseta de recaudo de Pacho Cundinamarca.&#10;secretariadegobierno@pacho-cundinamarca.gov.co] &#10;vicente.ostos@hotmail.es"/>
        <s v="Para: Contacto Instituto de Infraestructura y Concesiones &lt;contactenosiccu@cundinamarca.gov.co&gt;&#10;Asunto: Fwd: Solicitud de tarifa Especial.&#10;De: Leonardo Urquijo [mailto:urquijorojasleo@gmail.com] "/>
        <s v="Para: Contacto Instituto de Infraestructura y Concesiones &lt;contactenosiccu@cundinamarca.gov.co&gt;&#10;Asunto: Re: SOLICITUD TARIFA ESPECIAL CASETAS DE RECAUDO, REEMPLAZO VEHICULO&#10;&#10;De: Rafael Cortes Urazan [mailto:rcortesu@yahoo.com] &#10;"/>
        <s v="Para: Contacto Instituto de Infraestructura y Concesiones &lt;contactenosiccu@cundinamarca.gov.co&gt;&#10;Asunto: Re: Solicitud tarifa preferencial peaje nuevo salto Jorge Andrés Moya Porras&#10;&#10;&#10;mailto:jorgemoya965@gmail.com] "/>
        <s v="Para: Contacto Instituto de Infraestructura y Concesiones &lt;contactenosiccu@cundinamarca.gov.co&gt;&#10;Asunto: RV: Solicitud tarifa especial caseta de recaudo pacho&#10;De: PATRICIA GUERRERO [mailto:edpatricia_89@hotmail.com] &#10;&#10;Cordial Saludo,&#10;&#10;Doctora Maria Fernanda Sarmiento, a continuacion envio documentacion con solicitud de aprobacion para acceder al beneficio de tarifa especial en caseta recaudo Pacho, la cual ha sido enviada el mes inmediatamente anterior sin obtener respuesta, por lo cual agradezco su gestion y pronta colaboracion a la misma.&#10;"/>
        <s v="Para: Contacto Instituto de Infraestructura y Concesiones &lt;contactenosiccu@cundinamarca.gov.co&gt;&#10;Asunto: SOLICITUD&#10;&#10; &#10;&#10;Buenas tardes  señores  ICCU .Instituto De Infraestructura Y Concesión De Cundinamarca&#10;&#10;de forma respetuosa adjunto envió solicitud, realización de peatonal y  cunetas en la vía de limoncitos a agua de dios cundinamarca.&#10;&#10; &#10;&#10;Cordialmente,&#10;&#10; &#10;&#10; &#10;&#10;Yormilsen Ortiz Peña}&#10;&#10;Administradora"/>
        <s v="Para: Contacto Instituto de Infraestructura y Concesiones &lt;contactenosiccu@cundinamarca.gov.co&gt;&#10;Asunto: Solicitud convenio peaje&#10;De: FRANCISCO JAVIER RODRIGUEZ VARELA [mailto:franjarova@yahoo.com] &#10;"/>
        <s v="Para: Contacto Instituto de Infraestructura y Concesiones &lt;contactenosiccu@cundinamarca.gov.co&gt;&#10;Asunto: SOLICITUD DE INTERVENCION VIA TENJO CHIA  TERMINACION DE PLACA HUELLA  USUARIO PATRICIA GARCIA &#10;&#10;Buenos días, comedidamente solicito de su apoyo con el oficio adjunto.&#10;&#10;-- &#10;Cordialmente,&#10;&#10;OSCAR LEONARDO FORERO HIGUERA&#10;Secretario de Infraestructura y Obra Pública&#10;Alcaldía Municipal de Tenjo&#10;&#10;Calle 3 No. 3-86&#10;"/>
        <s v="Para: Contacto Instituto de Infraestructura y Concesiones &lt;contactenosiccu@cundinamarca.gov.co&gt;&#10;Asunto: Solicitud de tarifa especial&#10;&#10;Buenos dias envio documentacion para  solicitar tarifa especial de peaje en Pacho. Espero su pronta respuesta ya que viajo de lunes a sabado de pacho a zipaquira .&#10; Hytan Gomez&#10;3138115262&#10;De: hytan gomez [mailto:hytangomezz@yahoo.es] "/>
        <s v="Para: Contacto Instituto de Infraestructura y Concesiones &lt;contactenosiccu@cundinamarca.gov.co&gt;&#10;Asunto: SOLICITUD EXONERACION DE PAGO CASETA PACHO&#10;&#10;&#10;&#10;&#10;-- &#10;Cordialmente,&#10;&#10;&#10;CLAUDIA MILENA POVEDA BERNAL&#10;Secretaria de Gobierno&#10;&#10;&quot;Pacho somos todos - Experiencia con Visión y Liderazgo&quot;&#10;&#10;mailto:secretariadegobierno@pacho-cundinamarca.gov.co] "/>
        <s v="Para: Contacto Instituto de Infraestructura y Concesiones &lt;contactenosiccu@cundinamarca.gov.co&gt;&#10;Asunto: solicitud información del chip  tarifa especial peaje Pacho para los aprobados &#10;&#10;De: marina bustos [mailto:marinabustosb@gmail.com] &#10;&#10;&#10;Buenas noches, con el debido respeto envío la presente solicitud de información.&#10;&#10;Gracias.&#10;"/>
        <s v="Para: Contacto Instituto de Infraestructura y Concesiones &lt;contactenosiccu@cundinamarca.gov.co&gt;&#10;Asunto: SOLICITUD TARIFA ESPECIAL KXN295-AMOLADERO. DEPENDENCIA 51634774-SUBGERENCIA DE CONCESIONES&#10;"/>
        <s v="Para: Contacto Instituto de Infraestructura y Concesiones &lt;contactenosiccu@cundinamarca.gov.co&gt;&#10;Asunto: solicitus arreglo via ubate lenguazauqe&#10;&#10;Por medio de la presente y con base en el estado actual de la vía que conduce desde el municipio de Lenguazaque hasta el municipio de Ubaté, la cual presente un estado deplorable en deterioro y su tránsito es prácticamente imposible; a esta vía se le han venido realizando mantenimientos periódicos por parte del departamento, sin embargo el efecto de las lluvias, el tránsito de vehículos pesados y otras factores como la falta de drenajes, hacen que las condiciones de mediana transitabilidad no se mantengan y a hoy prácticamente el paso sea nulo. &#10; &#10;Vemos con preocupación inclusive que el colapso de la vía pueda ocasionar accidentes y ni siquiera los vehículos de emergencia puedan transitar por el corredor.&#10; &#10;Como alcalde y representante de la comunidad en general, hago un llamado urgente a ustedes en aras del restablecimiento de las condiciones aptas para transitar por el corredor, ya que este es nuestra via principal de comunicación con la cabecera municipal que nos provee de bienes y servicios esenciales al municipio. &#10; &#10; &#10;Agradezco de antemano de sus buenos oficios, dando respuesta a los interrogantes expuestos por la comunidad. &#10;&#10;-- &#10;Cordialmente,&#10;&#10; &#10;&#10; &#10;&#10;_x0001__x0001_Nicolás Paderi López&#10;Secretario de Planeación &#10;Alcaldía de Lenguazaque&#10;&quot;Construyendo Bienestar&quot;&#10;&#10;&#10; &#10;&#10;_x0001_(+57) 312 261 3624&#10; &#10;&#10;_x0001_planeacion@lenguazaque-cundinamarca.gov.co&#10;&#10; &#10;&#10;_x0001_www.lenguazaque-cundinamarca.gov.co/&#10;&#10; &#10;&#10;_x0001_Cra. 4 No. 3-10&#10;&#10;"/>
        <s v="Para: Contacto Instituto de Infraestructura y Concesiones &lt;contactenosiccu@cundinamarca.gov.co&gt;&#10;CC: Andrea Patricia Garcia Bejarano &lt;andreagarcia0620@hotmail.com&gt;&#10;Asunto: EXEPCION PAGO PEAJE AMOLADERO&#10;&#10;CORDIAL SALUDO,&#10;&#10;&#10;De la manera mas atenta me permito adjuntar los documentos para la exepcion del pago del peaje en el Amoladero.&#10;vivo y resido en el municipio de Gacheta cundinamarca.&#10;&#10;&#10;&#10;Atenta a comentarios y sugerencias.&#10;&#10;FELIZ Y BENDECIDO DIA!!!&#10;"/>
        <s v="Para: Contacto Instituto de Infraestructura y Concesiones &lt;contactenosiccu@cundinamarca.gov.co&gt;&#10;CC: dwlakes@gmail.com&#10;Asunto: RV: Road Constructed Needed in Vergara Cundinamarca&#10;&#10;&quot;Necesaria construcción de carretera en Vergara Cundinamarca¿"/>
        <s v="Para: Contacto Instituto de Infraestructura y Concesiones &lt;contactenosiccu@cundinamarca.gov.co&gt;&#10;CC: eduardo torres &lt;etg_23@yahoo.com&gt;&#10;Asunto: Fw: Solicitud tarifa Especial Caseta Recaudo Vía Pacho_Zipaquira&#10;&#10;Señores ICCU&#10;Me permito reenviar mi solicitud para acogerme a la tarifa preferencial de la caseta de Pacho, según los documentos adjuntados y ante no recibir respuesta alguna.&#10;&#10;Cordialmente&#10;&#10;Eduardo Torres Galeano&#10;cédula 6.750484&#10;"/>
        <s v="Para: Contacto Instituto de Infraestructura y Concesiones &lt;contactenosiccu@cundinamarca.gov.co&gt;&#10;CC: hejugool@gmail.com&#10;Asunto: RV: :  Requiero saber que ha pasado con con las Obras de pavimentacion de las vias que comunican a  Tocancipá  con zipaquira  Tocancipa&#10;hejugool@gmail.com&#10;Hector Julio Gómez Olaya"/>
        <s v="Para: Contacto Instituto de Infraestructura y Concesiones &lt;contactenosiccu@cundinamarca.gov.co&gt;&#10;CC: Omar Guasca &lt;omagua15@gmail.com&gt;&#10;Asunto:Solicitud no cobro peaje amoladera regio Guavio&#10;&#10;Buen día.&#10;&#10; solicito de su acostumbrada colaboración con el cobro de no peaje en el sector el amoladero  región del Guavio. en la actualidad mi sitio de residencia es Gacheta Cundinamarca urbanización la esperanza como lo indica dicha certificación adjunta.&#10;&#10;De igual manera quiero dar a conocer que adquirí el vehículo en abril 13 del presente año, como todo trámite legal se hace el traspaso del vehículo a mi nombre, pero desafortunadamente desde hace mes y medio la secretaria de tránsito de Ibagué no tiene insumos para los plásticos de las tarjetas de propiedad. al digitar mi numero de cedula y placa del vehículo LCI 936 MATRICULADO EN IBAGUE en la página del RUNT se evidencia que el vehículo si está a mi nombre de igual manera adjunto impresión del RUNT.&#10;&#10;Agradezco su total atención a esta solicitud ya que mis viajes fuera de la región son frecuentes.&#10;&#10;Cordialmente;&#10;&#10;&#10;&#10;"/>
        <s v="Para: Contacto Instituto de Infraestructura y Concesiones &lt;contactenosiccu@cundinamarca.gov.co&gt;&#10;CC: Yesica Puentes &lt;yesica_maria12@hotmail.com&gt;&#10;Asunto: Excepción tarifa peaje Pacho Cundinamarca Mayo 2022&#10;&#10;Hola buen dia.&#10;&#10;Adjunto documentación de mi esposa y mía para la exención de pago de peaje en la vía a Pacho, mi esposa con Yesica Puentes cc.1081155805 es dueña del vehículo y a mi nombre Gabriel Rodriguez cc. 80548340 aparece la propiedad de la parcela. &#10;&#10;Les agradezco por favor confirmar el recibido de este correo y comentar cual es el paso a seguir con el proceso y cuando podremos acceder a la exención. &#10;&#10;gracias estamos al tanto.&#10;&#10;At. Gabriel Rodriguez&#10;cc.80548340&#10;cel. 3113794459&#10;"/>
        <s v="Para: Contacto Instituto de Infraestructura y Concesiones &lt;contactenosiccu@cundinamarca.gov.co&gt;&#10;Interventoría: &quot;cico.emergenciasiccu@gmail.com&quot;&#10;contratista: CONSORCIO PUENTES DEPARTAMENTO 23 &quot;crbsas1@gmail.com&quot;&#10;&#10;ASUNTO: Derecho de Petición 3: Solicitud de pago facturas M365 y M365 del Radicado ICCU No 2021012756. y Tutela: 011-2022-00046 Accionante: VICTOR MANUEL VALBUENA PADILLA Accionados: INSTITUTO DE INFRAESTRUCTURA Y CONCESIONES DE CUNDINAMARCA ¿ICCU Y OTROS.&#10;Referencia: Contrato de Obra No 029 de 2021. objeto: ¿diagnostico, estudios, diseños y atención y prevención a emergencias viales y de puentes en el departamento de Cundinamarca¿."/>
        <s v="Para: Contacto Instituto de Infraestructura y Concesiones &lt;contactenosiccu@cundinamarca.gov.co&gt;; concejo@quebradanegra-cundinamaReferencia: Solicitud Recursos para realizar obra en el sector ¿Paso Malo¿ del municipio de Quebradanegra.rca.gov.co&#10;Asunto: RV: Solicitud recursos&#10;&#10;&#10;&#10;Cordial saludo, me permito remitir por competencia. &#10;&#10;"/>
        <s v="Para: Contacto Instituto de Infraestructura y Concesiones &lt;contactenosiccu@cundinamarca.gov.co&gt;; Gustavo Andres Pardo Barrera &lt;gustavo.pardo@cundinamarca.gov.co&gt;; David Humberto Aceros Guasca &lt;david.aceros@cundinamarca.gov.co&gt;&#10;Asunto: RV: Hundimiento Y Deterioro Maya Vial Principal Municipio de Zipacón&#10;&#10;"/>
        <s v="Para: Contacto Instituto de Infraestructura y Concesiones &lt;contactenosiccu@cundinamarca.gov.co&gt;; Maria Fernanda Sarmiento Valbuena &lt;fernanda.sarmiento@cundinamarca.gov.co&gt;&#10;CC: Gustavo Andres Pardo Barrera &lt;gustavo.pardo@cundinamarca.gov.co&gt;&#10;Asunto: RV: Traslado por competencia Rad. 2022057978 de fecha junio 06 de 2022&#10;&#10;Asunto: Traslado por competencia Rad. 2022057978 de fecha junio 06 de 2022&#10;Buenas tardes. Llevo pasando por la vía Sibaté Fusagasugá y el regreso y pagando peaje y la vía esta bastante deteriorada&#10;anyciaz@gmail.com&#10;&#10;CRISTÓBAL SIERRA SIERRA&#10;Director Atención al Usuario&#10;Gobernación de Cundinamarca&#10;&#10;"/>
        <s v="Para: Contacto Instituto de Infraestructura y Concesiones &lt;contactenosiccu@cundinamarca.gov.co&gt;; Nancy Valbuena Ramos &lt;nancy.valbuena@cundinamarca.gov.co&gt;; Luis Roberto Gonzalez Peñaloza &lt;luisroberto.gonzalez@cundinamarca.gov.co&gt;&#10;&#10;Asunto: Radicado 2022052608En relación al radicado número 2022052608 sobre la queja  municipio de sanfrancisco&#10;"/>
        <s v="Para: Contacto Instituto de Infraestructura y Concesiones &lt;contactenosiccu@cundinamarca.gov.co&gt;; Sandra Liliana Mahecha Herrera &lt;sandra.mahecha@cundinamarca.gov.co&gt;&#10;CC: agropecuariadonpascual2@gmail.com&#10;Asunto: RV: Solicitud de información beneficios o descuentos en peaje CHUSACA.&#10; agropecuariadonpascual2@gmail.com&#10;"/>
        <s v="Para: Contacto Instituto de Infraestructura y Concesiones; ESPOSA MIA SIERRA MIRANDA&#10;Asunto: Fw: RV: SOLICITUD BENEFICIO PEAJE PACHO POR CAMBIO DE PLACA VEHICULO&#10;&#10;SOLICIGTUD BENEFICIO PEAJE PACHO POR CAMBIO DE PLACA&#10;&#10;De manuelpenacastro@yahoo.com &lt;manuelpenacastro@yahoo.com&#10;"/>
        <s v="Para: Contacto Instituto de Infraestructura y Concesiones; Gustavo Andres Pardo Barrera; Jenyffer Liseth Gallo Herrera&#10;&#10;Asunto: RV: Intervención Vía Principal Inspección Del Ocaso Y Vía Principal Casco Urbano Zipacón"/>
        <s v="Para: Contacto Instituto de Infraestructura y Concesiones; Luis Roberto Gonzalez Peñaloza; Mauricio Delgadillo Diaz&#10;Asunto: RV: Derecho de Petición - TRASLADO POR COMPETENCIA - ART. 21 LEY 1755 DE 2015 ¿ ICCU ¿ RAD Correo ElectrónicoREF. Derecho de Petición - TRASLADO POR COMPETENCIA - ART. 21 LEY 1755 DE 2015 ¿ ICCU ¿ RAD Correo Electrónico Petición: ¿Perdida de bancada vía Tocaima - Viotá.¿ (¿)(SIC)&#10;Peticionario: John Alexander Cartagena Rodríguez ¿ Sec. Planeación (E) secretariaplaneacion@tocaima-cundinamarca.gov.co Municipio: Tocaima&#10;"/>
        <s v="Para: Fredy Alonso Rodriguez Martinez&#10;CC: Contacto Instituto de Infraestructura y Concesiones&#10;Asunto: RV: SOLICITUD NUMERO DE RADICADO DE UNA PETICIÓN&#10;&#10;Cordial saludo, agradecemos utilizar nuestros canales virtuales de atención al usuario.  Reenviamos su solicitud al INSTITUTO DE INFRAESTRUCTURA Y CONCESIONES DE CUNDINAMARCA (ICCU) por ser de su competencia.&#10;"/>
        <s v="Para: Gestión Documental Mercurio &lt;gdocumental@cundinamarca.gov.co&gt;; Contacto Instituto de Infraestructura y Concesiones &lt;contactenosiccu@cundinamarca.gov.co&gt;&#10;Asunto: Re: Respuesta a radicado ICCU 2021003694&#10;&#10;Buen día envío documentación requerida , espero su aprobación en el menor tiempo posible, teniendo en cuenta que esta solicitud llevo haciéndola ya hace varios meses.&#10;Y a raíz de que no se me ha dado una respuesta positiva, de no recibir una pronta respuesta me veré en la penosa obligación de generar una tutela, con base en todos los correos remitidos , las solicitudes , los soportes y las fechas demostrando así la negligencia por parte de los funcionarios que se encargan de estos procesos , con copia a la procuraduría general de la nación.&#10;&#10;&#10;Cordial saludo &#10; &#10; &#10; &#10;Diego A. Caicedo Suarez&#10;Ingeniero  civil&#10;Especialista en Gerencia de Proyectos.&#10; &#10;3102461500&#10;3194350083&#10;&#10;&#10;El lun, 2 may 2022 a las 16:23, Diego Caicedo Suarez (&lt;dacsskasuarez@gmail.com"/>
        <s v="Para: Gestión Documental Mercurio &lt;gdocumental@cundinamarca.gov.co&gt;; Contacto Instituto de Infraestructura y Concesiones &lt;contactenosiccu@cundinamarca.gov.co&gt;; Andres Felipe Ballesteros Escobar &lt;andres.ballesteros@cundinamarca.gov.co&gt;&#10;Asunto: Fwd: Solicitud Subsidio peaje amoladera Guasca- Sueva. Fernando Pinto&#10;&#10;Buenas tardes deseo se encuentren bien,&#10;&#10;De nuevo envió adjunto los documentos para la tarifa especial del peaje amoladero.&#10;&#10;Quedo atento a sus comentarios.&#10;--&#10; &#10;LUIS FERNANDO PINTO SANCHEZ&#10;Ing. En&#10; Seguridad Industrial e Higiene Ocupacional&#10;Cel: 3505396056&#10;ferpintoshi@gmail.com&#10;"/>
        <s v="Para: Gestión Documental Mercurio; Oscar Armando Wilches Lozano; Contacto Instituto de Infraestructura y Concesiones; Notificaciones Judiciales ICCU&#10;Asunto: Solicitud de respuesta completa derecho de petición&#10;&#10;Cordial saludo, Dr. Oscar Wilches&#10;&#10;Agradezco la celera respuesta remitida el día 31 de mayo de 2022 respecto al derecho de petición que presenté el pasado 25 de mayo de 2022. Sin embargo, quedó faltando el envío de una información complementaria, en particular las copias de las actas de obra del proyecto. Por lo cual, le solicito amablemente la remisión de estos documentos lo más pronto posible&#10;&#10;Muchas gracias por su colaboración. &#10;De: Vanessa Rojas [mailto:vanessarojascastillo07@gmail.com] "/>
        <s v="Para: Gustavo Andres Pardo Barrera&#10;CC: Maria Fernanda Sarmiento Valbuena; Contacto Instituto de Infraestructura y Concesiones; Hada Luz Pineda Carreño; Luz Marina Cuesta&#10;Asunto: Fwd: Solicitud ICCU / junio 2022peaje&#10;&#10;"/>
        <s v="Para: Maria del Pilar Suarez Monzon &lt;pilar.suarez@cundinamarca.gov.co&gt;; Contacto Instituto de Infraestructura y Concesiones &lt;contactenosiccu@cundinamarca.gov.co&gt;; Jaison Fonseca Marin &lt;jaison.fonseca@cundinamarca.gov.co&gt;&#10;Asunto: solicitud de mantenimiento en zona de sesión Conjunto Villa Catalina Guasca&#10;De: Conjunto Villa Catalina [mailto:admon.villacatalina@gmail.com&#10;"/>
        <s v="Para: Nancy Valbuena Ramos; Contacto Instituto de Infraestructura y Concesiones&#10;Asunto: REMISIÓN COMUNICACIÓN OFICIO PMT 1406 DEL 13 DE JUNIO DE 2022 Queja arreglo via &#10;"/>
        <s v="Para: SAU - Consorcio Conexión del Tequendama &lt;social1686@gmail.com&gt;; renzo.sanchez@cundinamarca.gov.co; Gustavo Andres Pardo Barrera &lt;gustavo.pardo@cundinamarca.gov.co&gt;; Gustavo Alfonso Vargas Leyton &lt;gavargasl@invias.gov.co&gt;; personeria@personeriamosquera.gov.co; clopera@mincivil.com; francotovare@gmail.com&#10;Asunto: DERECHO DE PETICIÓN&#10;&#10;&#10;&#10;Asunto: RV: DERECHO DE PETICIÓN"/>
        <s v="Perjuicios obra doble calzada Bogota-Girardot &#10;"/>
        <s v="PERSONA JURÍDICA - NIT -  -  - Junta de Accion Comunal Vereda La Sonora, Nilo, Cundinamarca -  -  -  -  -  -  -  - torio_c0340=N -  - a= - Petición en oficio adjunto con la que se solicita intervención en el puente Tambores, sobre el rio Paguey, lindero entre municipio de Ricaurte y Nilo y único acceso a la vereda La Sonora de Nilo.  - ud_c0316=2000 "/>
        <s v="PERSONA JURÍDICA - NIT - 808003882 - VIVIENDA FAMILIAR EL TESORITO - VIVIENDA FAMILIAR EL TESORITO -  - VEREDA CACHIMBULA, APULO, CUNDINMARCA. - Colombia - CUNDINAMARCA - APULO - presidentetesorito6@gmail.com - 3143941637 - Correo Electrónico - presidentetesorito6@gmail.com - a= - A raíz del deterioro vial presentado en la vía Viotá-Tocaima, antes de portillo, los vehículos de todo tipo han empezado a entrar en la vía Privada de Vivienda Familiar El tesorito, entendemos la situación, pero solicitamos su control, manejo y compromiso para evitar esta situación y en caso de que se presentase deterioro de las vías internas su apoyo para su reparación, así mismo dejar claro que la copropiedad NO se hace responsable de los riegos o siniestros que se puedan presentar por el uso no autorizado de vías privadas internas no aptas para el trafico masivo de vehículos.&#10; Por otra parte solicitamos su comprensión para que las personas que realizan la labor de guías viales en el sitio tengan información especifica y clara sobre como manejar al publico y como brindar información respecto a la entidad.&#10;&#10;Quedamos atentos de una pronta y oportuna respuesta. - ud_c0316=2000 "/>
        <s v="PERSONA NATURAL - Cedula de Ciudadania - 1014176789 - Diana marcela infante -  -  - Av panamericana  vereda chavarro finca Buenos aires - Colombia - CUNDINAMARCA -  ALBAN - marcelainfante1014@gmail.Com - 3227992112  - Correo Electrónico - marcelainfante1014@gmail.Com - a=AVENIDA CALLE - Queja solicito pronta a vicita ami predio por mal manejo de alcantarillado ya que esta afectando mi predio y se encuentra en riesgo - ud_c0316=2000 "/>
        <s v="PERSONA NATURAL - Cedula de Ciudadania - 1020746919 - Maribel Cuevas  -  -  - cra 39 # 4-92 - Colombia - CUNDINAMARCA -  PACHO - maribel10-89@hotmail.com - 3104845692 - Correo Electrónico - maribel10-89@hotmail.com - a= - Solicitar informacion respecto al descuento del peaje, para los residentes pachunos , puesto que debo viajar a bta , aproximadamente 10 veces al mes y me encuntro viviendo y laborando en la E.S.E Hospital San Rafael de Pacho, como profesional de la salud.  - ud_c0316=2000 "/>
        <s v="PERSONA NATURAL - Cedula de Ciudadania - 1026285273 - Oscar Galindo Vesga -  -  - Carrera 10a No 138-50 - Colombia - BOGOTA - BOGOTA D. C. - proyectosaar@hotmail.com - 3212501958 - Correo Electrónico - proyectosaar@hotmail.com - a= - Respetados,&#10;&#10;Amablemente solicito me envíen los APUs de la LISTA DE PRECIOS CONSTRUCCIÓN, URBANISMO Y VÍAS (2022). &#10;&#10;Agradezco su colaboración. &#10;&#10;Cordialmente, - ud_c0316=2000 "/>
        <s v="PERSONA NATURAL - Cedula de Ciudadania - 1070953975 - GUSTABO ADOLFO QUIJANO ZULETA -  -  - gustabo.quijano.zuleta@gmail.com - Colombia - BOGOTA - BOGOTA D. C. - gustabo.quijano.zuleta@gmail.com - 3204265027 - Correo Electrónico - gustabo.quijano.zuleta@gmail.com - a= - Bogotá, 17 junio de 2022&#10;&#10;Señores,&#10;ICCU&#10;ANT: Procuraduría General de la Nación &#10;&#10;DERECHO DE PETICION&#10;&#10;Por medio de la presente solicito de sea enviado al correo electrónico gustabo.quijano.zuleta@gmail.com copia de las certificaciones laborales de los siguientes contratos celebrados con ustedes: Contrato de prestación de servicios directos con el ICCU 068-2018, ICCU025-2019 y dentro del contrato como tercerizado por parte de consorcio consultoría JC ICCU 074 DE 2017 como ingeniero de apoyo a la supervisión técnica que contengan dentro de la misma certificación las funciones del cargo y la siguiente información:&#10;&#10;No contrato, Tipo de contrato, objeto, fecha de inicio y de finalización, plazo de ejecución y lo mas importante las FUNCIONES DEL CARGO. &#10;&#10;Sin otro en particular me suscribo, &#10;&#10;Gustabo Quijano Zuleta&#10;Cel:3204265027&#10;E-mail- gustabo.quijano.zuleta@gmail.com  - ud_c0316=2000 "/>
        <s v="PERSONA NATURAL - Cedula de Ciudadania - 11253807 - JOSE ARMANDO LEON RUIZ  -  -  - Carrera 37A # 10-35 sur - Colombia - BOGOTA - BOGOTA D. C. - jleonr9@gmail.com - 3157839649 - Correo Electrónico - jleonr9@gmail.com - a= - ME PERMITO COMUNICARLES QUE HACE TRES MESES NO BAJABA HASTA MESITAS DEL COLEGIO PUES SIMPRE ESTABA POR ALLA CADA 15 DIAS. EL DIA ONCE DE JUNIO VOLVI A BAJAR, PERO ME DI CUENTA QUE ESA VIA ESTA TOTALMENTE DESCUIDADA EN TODO SU RECORRIDO, PUES ANTERIORMENTE ESTA VIA TENIA UN EXCELENTE Y BUEN MANTENIMINETO PERMANENTE.ESPERO QIE SE HAGA UNA REVISION GENERAL A ESTA VIA .&#10;&#10; &#10; - ud_c0316=2000 "/>
        <s v="PERSONA NATURAL - Cedula de Ciudadania - 11516933 - José Uriel Rojas Murcia -  -  - Vereda Nudillo - Colombia - CUNDINAMARCA -  PACHO - joseurielrojaspuertas@gmail.com - 3163346607 - Correo Electrónico - joseurielrojaspuertas@gmail.com - a= - Buenas tardes en esta solicitud adjunto los documentos requeridos para el beneficio de la tarifa especial &#10;&#10;&#10;&#10;&#10;&#10;&#10;&#10;&#10;&#10;&#10;&#10; - ud_c0316=2000 "/>
        <s v="PERSONA NATURAL - Cedula de Ciudadania - 20773294 - MARIA DEL CARMEN GUZMAN Y OTROS  -  -  - AV CALLE 24 # 95 A -80 T 1 OFICINA 712 BOGOTA  - Colombia - BOGOTA - BOGOTA D. C. - alejabohorquez@hotmail.es - 3106808934 - Correo Electrónico - alejabohorquez@hotmail.es - a= - MARÍA DEL CARMEN GUZMAN DE BOHORQUEZ, JOAQUIN AUGUSTO BARTOLOME GRILLO GRILLO Y SEBASTIAN AUGUSTO MARTIN GRILLO GRILLO, PRESENTAMOS PETICION PARA OBTENER INFORMACION.  - ud_c0316=2000 "/>
        <s v="PERSONA NATURAL - Cedula de Ciudadania - 20774984 - juliana Victoria garcia rodriguez -  -  - carrera 7 #5-57  - Colombia - CUNDINAMARCA -  NOCAIMA - victoriagarcia2031@gmail.com - 3132542846 - Correo Electrónico - victoriagarcia2031@gmail.com - a= - cordial saludo: de manera adjunta remito derecho de petición con solicitud de información.  - ud_c0316=2000 "/>
        <s v="PERSONA NATURAL - Cedula de Ciudadania - 39615338 - Maria Eulalia Malagon Valero -  -  - Calle 17 nro.2-02 - Colombia - CUNDINAMARCA -  FUSAGASUGA - memva@hotmail.com - 3006368498 - Correo Electrónico - memva@hotmail.com - a= - Señores ICCU GOBERNACIÒN DE CUNDINAMARCA Buenas tardes:&#10;El 17 de mayo radique ante ustedes una peticiòn con nùmero 202204252 en la que solicitaba muy respetuosamente hacer el cambio de auxilio de peaje del vehiculo de placa SMN587 para la buseta THW 382 que cubrira la misma ruta y asi continuar prestando el servicio a las comunidades del Charquito y Alto de la Cruz.&#10; Agradezco su colaboraciòn &#10; - ud_c0316=2000 "/>
        <s v="PERSONA NATURAL - Cedula de Ciudadania - 4269260 - Jesús Antonio umbacia zamora  -  -  - Carrera 6 # 1 _ 40 - Colombia - CUNDINAMARCA -  GACHALA - yeruurga@hotmail.com - 3118303487 - Correo Electrónico - Yeruurga@hotmail.com - a= - Quiero saber porq no fui beneficiario del pago del&#10;Peaje el amoladero o si me falto algún docente  - ud_c0316=2000 "/>
        <s v="PERSONA NATURAL - Cedula de Ciudadania - 52390218 - ROCIO AZUCENA RODRIGUEZ GRANADOS -  -  - VEREDA EL PALMAR, MUNICIPIO DE VERGARA - Colombia - CUNDINAMARCA -  VERGARA - rocio_rg@yahoo.com - 3502750173 - Correo Electrónico - rocio_rg@yahoo.com - a= - Requiero conocer los costos de mano de obra para construcción vigentes para el 2022 y 2021 para el municipio de Vergara, Cundinamarca. En los listados publicados de LISTA DE PRECIOS CONSTRUCCION, URBANISMO Y VIAS, los valores están globalizados e incluyen suministro, instalación y transporte. Requiero saber el valor correspondiente únicamente a mano de obra o instalación. Por favor orientarme para saber dónde puedo consultar esta información.&#10;Gracias - ud_c0316=2000 "/>
        <s v="PERSONA NATURAL - Cedula de Ciudadania - 52483921 - Diana Pilar Castiblanco Góngora -  -  - Km 1.5 Variante Cota Chia Conjunto Palo de Agua Casa Jerico 27 - Colombia - CUNDINAMARCA -  COTA - d_castiblanco@yahoo.com - 3106081893 - Correo Electrónico - d_castiblanco@yahoo.com - a= - En el marco del contrato de mejoramiento de la variante Cota-Chia, se estan realizando obras nocturnas y cierres viales, sin embargo debido a un inadecuado manejo del control de trafico, los vehiculos de carga pesada que transitan estan generando altos niveles de ruido por el uso desmedido de las cornetas, esta situación se presenta a la madrugada; perturbando el derecho al descanso de la comunidad ubicada sobre la vía (Conjunto Palo de agua, Serrato, Vilas) - ud_c0316=2000 "/>
        <s v="PERSONA NATURAL - Cedula de Ciudadania - 52603009 - NIDY PATRICIA SANCHEZ SANCHEZ -  -  - CALLE 7 #27-13 - Colombia - CUNDINAMARCA -  PACHO - paticoferreria@hotmail.com - 3155382170 - Correo Electrónico - paticoferreria@hotmail.com - a= - buenas tardes, presento mi queja frente al peaje Zipaquirá- pacho porque decir que a la palma es un desatino, la vía Zipaquirá a pacho es una completa trocha, llevan cobrando 2 peaje y aun no inician ningún tipo de obra, ustedes hicieron el contrato Bogotá- la palma pero esto es una infamia si la vía a pacho esta terrible la de la palma casi ni existe, estoy averiguando que acción se puede interponer porque es injusto pagar de entrada  y salida de Pacho tratando de esquivar cuanto hueco en una vía altamente peligrosa, el peaje seria justo si la carretera estuviera buena y no hablo de Re parcheo sino de una buena pavimentada y señalización total porque es un robo de frente lo que están cometiendo con las personas que transitamos por esta vía, yo les hago un llamado a la sensatez y la buena gestión dando inicio a la obra de la vía desde donde esta estipulada en el contrato que seria Bogotá hasta la palma, den resultados o respuesta al pueblo, lo merecemos. también les solicito capaciten a las chicas que trabajan en la caseta ya que el sábado de manera muy formal pregunte cuando iniciaba la obra de la vía y me contestaron de manera altanera que fuera a preguntar a la alcaldía cuando esa entidad no tiene nada que ver son ustedes por lo tanto las señoritas carecen de buena atención y de información. - ud_c0316=2000 "/>
        <s v="PERSONA NATURAL - Cedula de Ciudadania - 53017220 - Jenny Andrea Arevalo Romero -  -  - Calle 45B # 12-80 - Colombia - BOGOTA - BOGOTA D. C. - jandrea.arevalo@gmail.com - 3219513810 - Correo Electrónico - jandrea.arevalo@gmail.com - a= - Queja formal contr la estación de pejae nuevo salto, ya que no cumple con sus obligaciones de manutención vial desde el tramo del PIN hasta el pueblo La Victoria, y debido al invierno recio del pais, la velocidad de deterioro del tramo esta afectando la actividad económica de comercialización de alimentos que implica el uso del tramo vial en mención. EN mi caso especial soy población vulnerable consagrada en la constitución nacional al ser madre cabeza de familia - ud_c0316=2000 "/>
        <s v="PERSONA NATURAL - Cedula de Ciudadania - 65718287 - LUZ ANGELA RIVERO DIAZ -  -  - CALLE 121 7-44 ETAPA 2 TORREON SANTA ANA IBAGUE TOLIMA - Colombia - TOLIMA -  IBAGUE - luzriverodiaz@gmail.com - 3158374568 - Correo Electrónico - luzriverodiaz@gmail.com - a= - solicito sea publicada en su pagina de RESOLUCIONES, la número 538 de 2021 expedida por la gerencia general del ICCU, donde se especifica el manual de funciones del cargo secretario ejecutivo 425-04 debido que se encuentra en la convocatoria publica para empleos de carrera administrativa y su manual de funciones hace mención de algunos artículos de la mencionada resolución, teniendo en cuenta los principios de transparencia, publicidad, y acceso a la información pública para participación eficaz y eficiente en los procesos de selección de la Comisión Nacional del Servicio Civil. Agradezco la atención y allegar a mi correo el mencionado acto administrativo, dentro de los términos vigentes establecidos para la respuesta positiva a los PQRS. Atentamente, la suscrita ciudadana. - ud_c0316=2000 "/>
        <s v="PERSONA NATURAL - Cedula de Ciudadania - 73098276 - GERMAN ORLANDO LOPEZ NIETO -  -  - VEREDA PAJONALES - Colombia - CUNDINAMARCA -  PACHO - georloni@hotmail.com - 3103156748 - Correo Electrónico - georloni@hotmail.com - a= - Buena tarde, comunico a ustedes, que el vehículo de placas SKY474, ya no es de mi propiedad por lo tanto les solcito cancelar la afiliación a mi nombre de exoneración del pago del peaje, en la caseta de recaudo vía Zipaquirá - pacho, para este vehículo. agradezco su atención y colaboración ya que estoy en compra de otro vehículo, gracias.  - ud_c0316=2000 "/>
        <s v="PERSONA NATURAL - Cedula de Ciudadania - 73132213 - EDISSON CRISTANCHO -  -  - CL128A 57C 04 - Colombia - BOGOTA - BOGOTA D. C. - EDISSONFCM1@YAHOO.COM - 3175002078 - Correo Electrónico - EDISSONFCM1@YAHOO.COM - a= - DONDE PUEDO CONSULTAR EN LINEA LAS RESOLUCIOS EMITIDAS POR EL ICCU EN EL AÑO 2022. - ud_c0316=2000 "/>
        <s v="PERSONA NATURAL - Cedula de Ciudadania - 79126307 - LUIS MIGUEL HERRERA URREGO -  -  - VEREDA SAN ISIDRO ALTO  - Colombia - CUNDINAMARCA -  UBALA - herreraurregoluis@gmail.com - 3112311197 - Correo Electrónico - herreraurregoluis@gmail.com - a= - En mi predio sobre la vía Ubalá - Gachetá siempre he mantenido el área de carretera limpia, por eso solicite a los que limpian la vía que no me arrojaran desechos ni basura a mi predio porque tengo cultivo de pasto al borde de la carretera, pero hicieron todo lo contrario porque no me encontraba en la zona el día que pasaron rosando. no recogen la basura y solo rosan un poquito quedando la carretera con poca visibilidad, tapan las cunetas con montones de desecho que dejan también en zonas  que pueden servir de parqueo.&#10;De ante mano se que esta queja no va a servir para nada, pero siento un pequeño alivio con denunciar. lastima que los recursos que son de todos, no se les saque el mayor provecho y se hagan las cosas como deben ser y no a las carreras y sin control para sacar el mejor provecho, para el contratista claro esta.&#10;&#10;Att; &#10;LUIS MIGUEL HERRERA URREGO&#10;  - ud_c0316=2000 "/>
        <s v="PERSONA NATURAL - Cedula de Ciudadania - 79542726 - NESTOR ANIBAL ESPINOSA NIÑO -  -  - km. 1,5 variante Cota-Chia, Conjunto Palo de Agua, Casa 6 Galeras, Cota - Colombia - CUNDINAMARCA -  COTA - espinosanestor70@gmail.com - 3124780226 - Correo Electrónico - espinosanestor70@gmail.com - a= - En la variante Cota - Chia, a la altura del kilómetro 1,5 y 2,0 la Compañía PRODESA y la compañía GLOSHI están desarrollando obras de movimiento de tierras y no cumplen con las normas ambientales para el manejo de limpieza de llantas de las volquetas y equipo pesado.&#10;&#10;Por lo anterior la variante es un completo barrial todo el tiempo, generando para el sector un alto nivel de contaminación por partículas y visual.&#10;&#10;Adicionalmente, limpian con pala y depositan todo lo sobrante en los costados de la vía generando taponamiento de los drenajes laterales.&#10;&#10;Agradecemos la suspensión de dichos proyectos hasta tanto no cumplan con la Implementación de las Medidas Ambientales exigidas por la ley. - ud_c0316=2000 "/>
        <s v="PERSONA NATURAL - Cedula de Ciudadania - 79578331 - JUAN CARLOS CASTIBLANCO OJEDA -  -  - Calle 5a no. 63 12 - Colombia - BOGOTA - BOGOTA D. C. - jcastiblancoojeda@gmail.com - 3178281693 - Correo Electrónico - jcastiblancoojeda@gmail.com - a= - Solicito de manera atenta aclaración en cuanto a procesos de contratación cuando solicitan Especialista en...., a que se refiere, si es con especialización o maestría o curso o??? o que dentro de su carrera su pénsum académico incluya aptitudes de experiencia que haya sido especialista en....&#10;La pregunta radica en que en procesos licitatorios originados por ustedes, no es clara la apreciación del cargo solicitada por ustedes, como se muestra en el proceso ICCU-CM-002 DE 2022... Especialista en pavimentos, Especialista en hidráulica, Especialista en estructuras&#10; - ud_c0316=2000 "/>
        <s v="PERSONA NATURAL - Cedula de Ciudadania - 93,367,275 - GIOVANNY FERIA MEDINA -  -  - VEREDA LA RAPIDA parte baja sector el progreso finca SAN ROQUE KM 17 VIA MESITAS - Colombia - CUNDINAMARCA -  LA MESA - giovaf46@yahoo.es - 3222002943 - Correo Electrónico - giovaf46@yahoo.es - a= - les solicito comedidamente favor autorizar tarifa exepcional ya que laboro en bogota y todos dias me encuentro viajando a la ciudad de bogota y regreso en la noche a dormitar en mi hogar.&#10;las palcas de mis vehiculos son BRX434 automovil mazda 6 y CIW523 camioneta jeep - ud_c0316=2000 "/>
        <s v="PQR REDES SOCIALES FACEBOOK &#10;ASUNTO ARREGLO VIA PACHO LA PALMA YACOPI&#10;CORREO samuelperezq3@gmail.com&#10;Albeiro Pérez"/>
        <s v="PQR SOLICITUD MAQUINARIA AMARILLA MEJORAMIENTO CARRETEABLE CERRO MANJUI VEREDA PUEBLO VIEJO MUNICIPIO DE ZIPACON&#10;ATT&#10;ZAMIRA RODRIGUEZ &#10;rosimiza@gmail.com &#10;3184170766&#10;Accioncomunal Vereda Pueblo Viejo Sector Manjui Municipio Zipacon&#10;"/>
        <s v="RAD MERCURIO ICCU 2022005198&#10;ING CESAR GANTIVAR &#10;&#10;traslado de PQR gOBERNACION DE CUNDINAMARCA &#10;Asunto RECLAMACION POR ESTADO DE LAS VIAS DE LA PROVINCIA MAGADALENA CENTRO sr Benjamin Naranjo Castillo&#10;De: Benjamin Naranjo Castillo [mailto:naranjobe@gmail.com] "/>
        <s v="Radicación Beneficio Peaje nuevo salto vereda alto de la cruz Ferney Sandoval&#10;mailto:jacvaltodelacruz@gmail.com] "/>
        <s v="Radicación Beneficio Peaje nuevo salto vereda alto de la cruz Milena Sandoval&#10;mailto:jacvaltodelacruz@gmail.com] "/>
        <s v="RADICADOS 2022-2544, 2022-2564 Y 2022-3002"/>
        <s v="RECLAMACION POR ESTADO DE LAS VIAS DE LA PROVINCIA MAGADALENA CENTRO "/>
        <s v="recursos, excelina osorio osorio habitante del municipio de nimaima,. ref. solicitud de construcción de muro de contención en tobia cundinamarca&#10;"/>
        <s v="REF MANTEMINIEMTO  Y REPARACION DE LA VIA DEPARTEMENTAL SECTOR LOS MANZANOS - LA PICA  MUNICIPIO DE ANOLAIMA "/>
        <s v="REF SOLICITUD DE LISTA DE BENEFICIARIOS PEAJE  EL SALTO "/>
        <s v="REF SOLICITUD DE MANTENIMIENTO DE VIA Y BOX CULVERT MUNICIPIO SILVANIA&#10;7 FOLIOS &#10;soraidacastellanos397@yahoo.es&#10;3108830034"/>
        <s v="REF: SOLICITUD MEJORAMIENTO MALLA VIAL RURAL MUNICIPIO DE&#10;SOACHA "/>
        <s v="REF: SOLICITUD MEJORAMIENTO MALLA VIAL RURAL MUNICIPIO DE&#10;SOACHA arreglo de vias rurales "/>
        <s v="Ref.:Remite Solicitud  Respuesta radicado 2022001620 &#10;Sr. JHON FREDY CONTRERAS , en su calidad de Coordinador del Comité de Desastres y Medio Ambiente de la Junta de Acción Comunal Honduras Tibagota, del Municipio del ROSAL ¿ CUNDINAMARCA, con el fin de que tomen las acciones correspondientes tendientes a la reparación y mantenimiento de la malla vial de la vereda MUNICIPIO EL ROSAL "/>
        <s v="Referencia: Apoyo tramite terminación placa Huella via Tenjo Chia"/>
        <s v="REFERENCIA: DERECHO DE PETICÍON - TRASLADO POR COMPETENCIA- ICCU- ART. 21 LEY 1755 DE 2015 Mediante correo electrónico&#10;Asunto: Solicitud visita técnica y el acompañamiento para articulación con el municipio de Caparrapí y poder mejorar el paso de las comunidades de ambos municipios.&#10;Ubicación: Puente 1 Puerto Salgar vereda Colorados con Caparrapí vereda Tierra Negra ¿ Puente 2 Puerto Salgar vereda Las Balsas con Nacopay Yacopí y Nacopay Caparrapí ¿ Puente No. 3 Puerto Salgar vereda Risaralda con Caparrapí vereda Cáceres&#10;Municipios: Puerto Salgar, Caparrapí y Yacopí.&#10;Peticionario: Andres Felipe Camacho Triana ¿ jefe de la Oficina Asesora de Planeación"/>
        <s v="REFERENCIA: DERECHO DE PETICÍON - TRASLADO POR COMPETENCIA- ICCU- ART. 21 LEY 1755 DE 2015 Mediante correo electrónico&#10;Asunto: Solicitud visita técnica y el acompañamiento para articulación con el municipio de Caparrapí y poder mejorar el paso de las comunidades de ambos municipios.&#10;Ubicación: Puente 1 Puerto Salgar vereda Colorados con Caparrapí vereda Tierra Negra ¿ Puente 2 Puerto Salgar vereda Las Balsas con Nacopay Yacopí y Nacopay Caparrapí ¿ Puente No. 3 Puerto Salgar vereda Risaralda con Caparrapí vereda Cáceres&#10;Municipios: Puerto Salgar, Caparrapí y Yacopí.&#10;Peticionario: Andres Felipe Camacho Triana ¿ jefe de la Oficina Asesora de Planeación&#10;Respetada Gerente:"/>
        <s v="REFERENCIA: DERECHO DE PETICION-TRASLADO POR COMPETENCIA ART. 21 LEY 1755 DE 2015&#10;Radicado 2022041871 de fecha 26/04/2022 MUNICIPIO: Viota&#10;PETICIONARIO: John Alexander Díaz Gómez&#10;Asunto: Remisión del informe expedido por la Secretaria de Infraestructura Obras Públicas Y Medio Ambiente - Vereda Victoria Baja. ¿ con recomendaciones"/>
        <s v="REFERENCIA: TRASLADO POR COMPETENCIA - ART. 21 LEY 1755 DE 2015&#10;Radicado 2022051635 de fecha 20/05/2022&#10;Petición: ¿SOLICITUD DE INFORME DE ARREGLO VIA CORREDOR MESITAS ¿ TOCAIMA, VIOTA - TOCAIMA, APULO ¿ TOCAIMA, JERUSALEN ¿ TOCAIMA.¿ (¿)(SIC)&#10;Peticionario: Concejal Carlos Camacho ¿ concejo@tocaima-cundinamarca.gov.co"/>
        <s v="REFERENCIA: TRASLADO POR COMPETENCIA - ART. 21 LEY 1755 DE 2015 ¿ ICCU ¿ RAD Correo Electrónico&#10;Petición: ¿Perdida de bancada vía Tocaima - Viota.¿ (¿)(SIC)&#10;Peticionario: John Alexander Cartagena Rodríguez ¿ Sec. Planeación (E)&#10;Municipio: Tocaima"/>
        <s v="REFERENCIA: TRASLADO POR COMPETENCIA ¿ ART. 21 LEY 1755 DE 2015 Radicado 2022047790 de fecha 11/05/2022 MUNICIPIO: Viotá ¿ Vereda- Java-Margaritas-Arcadia&#10;PETICIONARIO: Omar Orozco Correa y otros&#10;Asunto: Solicitud puente militar."/>
        <s v="REFERENCIA: TRASLADO POR COMPETENCIA ART. 21 LEY 1755 DE 2015&#10;Radicado 2022059069 de fecha 08/06/2022&#10;¿solicitud de información sobre el radicado en el sistema Mercurio de la solicitud realizada Por los señores Álvaro Eduardo Vargas y David Camilo Murillo el día 3 de marzo de 2022 ¿ Vereda La Europa ¿ Municipio de Paratebueno¿&#10;Peticionario: Fredy Alonso Rodríguez"/>
        <s v="REFERENCIA: TRASLADO POR COMPETENCIA ART. 21 LEY 1755 DE 2015 ¿ RAD- Correo Electrónico&#10;Peticionario: Gloria Reyes Mojica y Martin Emilio Sierra Reyes&#10;Municipio: Pacho&#10;Petición: (¿) ¿Solicitud Intervención por daños ola invernal en zona de Concesión, Bancada Vial y Predios Rurales.¿ (¿) (SIG"/>
        <s v="REFERENCIA: TRASLADO POR COMPETENCIA ART. 21 LEY 1755 DE 2015 ¿ RAD- Correo Electrónico&#10;Peticionario: Gloria Reyes Mojica y Martin Emilio Sierra Reyes&#10;Municipio: Pacho&#10;Petición: (¿) ¿Solicitud Intervención por daños ola invernal en zona de Concesión, Bancada Vial y Predios Rurales.¿ (¿) (SIG)"/>
        <s v="REFERENCIA: TRASLADO POR COMPETENCIA ART. 21 LEY 1755 DE 2015 Radicado 2022049206 de fecha 13/05/2022&#10;Asunto: Derecho de Petición hecho por la CORPORACIÓN HUMANA Y SOCIAL COHUSO NAL. HE INTER.&#10;Municipio: De Viotá.&#10;Peticionario: ONG COHUSO BTA, D.C. Nacional e Internacional - Carlos Humberto Pérez Moreno presidente ONG COHUSO ¿ Myriam Rojas fiscal ONG COHUSO ¿ Nidia Laura Montenegro Rodríguez secretaria general ONG COHUSO."/>
        <s v="Respetados señores reciban un cordial saludo &#10;Soy jennifer fandiño Rodriguez, hace algún tiempo radicamos una documentación para la excepción del pago del peaje para el vehículo con placas KBN812, propietario jennifer katerine fandiño Rodriguez con cc 1014195804.&#10;Este proceso fue aprobado por parte de ustedes, el vehículo ya cuenta con la excepción, lastimosamente no me ha llegado el correo donde me indican como puedo adquirir el chip. &#10;Solicito de manera atenta me colaboren reenviando el correo electrónico a &#10;jenny88_8@hotmail.com&#10;&#10;Gracias por su atención. &#10;&#10;Cordial saludo &#10;&#10;Jennifer Katerine fandiño Rodriguez &#10;Tel 3023133455 &#10;Correo jenny88_8@hotmail.com&#10;"/>
        <s v="Respetados señores reciban un cordial saludo  &#10;Soy jennifer fandiño Rodriguez, hace algún tiempo radicamos una documentación para la excepción del pago del peaje del amoladero para el vehículo con placas KBN812, propietario jennifer katerine fandiño Rodriguez con cc 1014195804.&#10;Este proceso fue aprobado por parte de ustedes, el vehículo ya cuenta con la excepción, lastimosamente no me ha llegado el correo donde me indican como puedo adquirir el chip. &#10;Solicito de manera atenta me colaboren reenviando el correo electrónico a &#10;jenny88_8@hotmail.com&#10;&#10;Gracias por su atención. &#10;&#10;Cordial saludo &#10;&#10;Jennifer Katerine fandiño Rodriguez &#10;Tel 3023133455 &#10;Correo jenny88_8@hotmail.com&#10;"/>
        <s v="RV: Caída de bancada vereda bosachoque bajo vía fusa tibacuy&#10;&#10;De: Maria Herrera [mailto:victoriaherrera202256@gmail.com] "/>
        <s v="RV: derecho de petición &#10;&#10;De: clara yaneth monroy arevalo &lt;yanethmonroya@hotmail.com"/>
        <s v="RV: documentos libia hurtado charquito.pdf&#10;&#10;De: DIANA ANDREA AVILA RODRIGUEZ [mailto:jacomunalcharquito@gmail.com] "/>
        <s v="RV: EL  honorable concejal Olegario Sandoval DEL CONCEJO DE MOSQUERA -con acta 101, presenta la siguiente proposición No 32"/>
        <s v="RV: Exoneración peaje &#10;&#10;De: Diana Paola Beltrán Cifuentes [mailto:dianapbeltranc89@hotmail.com] &#10;&#10;CC: dieguito2210@hotmail.com"/>
        <s v="RV: exoneracion peaje Gustavo sotelo&#10;&#10;&#10;De: sandra segura [mailto:variedadessamy1@gmail.com] &#10;&#10;"/>
        <s v="RV: exoneracion peaje Marbill Penagos&#10;&#10;De: sandra segura [mailto:variedadessamy1@gmail.com] "/>
        <s v="RV: PROCURADURíA GENERAL DE LA NACIÓN: Radicado de salida S-2022-066789&#10;&#10;SOLICITUD DE INFORMACIÓN - PROYECTO DE INVERSIÓN MEJORAMIENTO DE LA VÍA QUE CONDUCE DEL MUNICIPIO DE NIMAIMA AL MUNICIPIO DE NOCAIMA, DEPARTAMENTO DE CUNDINAMARCA IDENTIFICADO CON EL CÓDIGO BPIN "/>
        <s v="RV: Solicitud visita técnica vía vereda pajitas municipio de Bituima"/>
        <s v="RV: tarifa especial peaje amoladero región Guavio&#10;&#10;De: HUGO ERNESTO CALDERÓN CÁRDENAS [mailto:hugocalderoncardenas@gmail.com] "/>
        <s v="Solicitud  de citación para que absuelva  en su totalidad  el cuestionario remitido proposición 11  el cual deberá ser entregado dentro de los cinco días calendario después del recibo de la presente comunicación&#10;folios 2 "/>
        <s v="Solicitud  Devisab para mejorar la movilidad en las vias de acceso a municipios de cota y otros.&#10;"/>
        <s v="Solicitud de Acompañamiento visita Técnica Ocular ¿ Municipio de Nilo Cundinamarca.&#10;&#10;"/>
        <s v="Solicitud de apoyo arreglo puente &#10;"/>
        <s v="Solicitud de información - proyecto de inversión: ¿MEJORAMIENTO DE LA VÍA&#10;SERREZUELA - EL TRIUNFO, MUNICIPIO DE LA CALERA,&#10;DEPARTAMENTO DE CUNDINAMARCA¿, identificado con el código BPIN&#10;2019000050079."/>
        <s v="Solicitud de rehabilitación via el colegio via concecionada &#10;"/>
        <s v="solicitud eider felipe peña quiroga, presidente jac vereda callejon, de ricaurte, ref. solicitud fresado estabilizacion para conformar via vereda callejon.&#10;"/>
        <s v="SOLICITUD EXCEPCION PAGO PEAJE AMOLEADERO POR CAMBIO DE VEHICULO DE PLACAS BLK 274 AL VEHICULO DE PLACAS HBS 056&#10;TERESA ISABEL CHALA MARTIN&#10;3108500207 - 3115038005&#10;CALLE 6 B AV LAS PALMAS GACHETA CUNDINAMARCA&#10;evelyngisseb@gmail.com&#10;"/>
        <s v="SOLICITUD EXONERACION COBRO DE CASETA RECAUDO VIA PACHO- ZIPAQUIRA&#10;exoneración de cobro del peaje de la vía pacho-Zipaquirá y viceversa el cual por cuestiones de trabajo y de estudio viajo constantemente  y por motivos económicos no me es posible poder asumir estos gastos"/>
        <s v="SOLICITUD INTERVENCION CORREDOR VIAL CHUSACA-PORTILLO, EL PIN -la Victoria"/>
        <s v="Solicitud priorizar el mantenimiento de la vía y ciclovía en el municipio de zipaquirá y cogua&#10;"/>
        <s v="Solicitud tarifa especial&#10;correocapi@hotmail.com&#10;3202263159 "/>
        <s v="solicitud, jose ramon reyes presidente jac vereda centro y cabecera municipal del municipio de quebradanegra, ref. solicitud especial de intervención&#10;"/>
        <s v="SUPER TRANSPORTE - DEVISAB&#10;ASUNTO DERECHO DE PETICION USUARIO WILLIAM SIERRA FONSECA CONCEION DEVISAB PEAJE TEBAIDA  "/>
        <s v="trasalado de la gobernacion ICCU USUARIO Ferney Alexander Lopez Segura MUNICIPIO DE MEDINA ARREGLO DE VIAS "/>
        <s v="TRASLADO DE GOBERNACIO ICCU &#10;De: Contactenos Gobernacion de Cundinamarca &#10;&#10;Para: Contacto Instituto de Infraestructura y Concesiones&#10;Asunto: Re: Oficio CMC 128 2022 ARREGLO VIA CAHIPAY  ZIPACON &#10;"/>
        <s v="traslado de la gobernancion a ICCU &#10;Asunto: RV: Derecho de petición Que paso con la pavimentada y recebo de Montearroyo municipio de fusa"/>
        <s v="Traslado por competencia - oscar javier rodríguez salgado solicita pavimentar tramo de carretera con el propósito de conformar anillo turístico bogotáchiquinquirá - caldas (boyacá) - simijaca (cundinamarca) - bogotá - ext22-00037408&#10;"/>
        <s v="Traslado por competencia radicado no. 20220060151797621.&#10;"/>
        <s v="TRASLADO POR COMPETENCIA- ICCU- ART. 21 LEY 1755 DE 2015 Radicado PQR 2022055831 de fecha 01/06/2022&#10;Asunto: solicitud de intervención ¿ visita ¿(¿) Afectación vía que comunica vereda Santa Barbara y El Salitre (¿)¿&#10;Ubicación: Municipio de Arbeláez - Vereda Santa Bárbara&#10;Peticionario: Félix Roberto Bernal Sabogal, JAC Santa Bárbara y Otros firmantes (18)"/>
        <s v="VIA CONCESIONADA &#10;ASUNTO: Traslado Derecho de petición interpuesto por la Representante Legal de la&#10;Agrupación Granjas la Vuelta del Río- Rad. ANI No. 20224090665702 de fecha 15 de&#10;junio de 2022. Contrato 0937/95. Proyecto de concesión vial Bogotá (Fontibón) ¿&#10;Facatativá ¿ Los Alpes.&#10;Cordial"/>
        <s v="VIA CONCESIONADA DEVISAB &#10;ASUNTO SOLICITUD DE RETORCESO VIAL VIA MOSQUERA LA MESA &#10;&#10;ATT&#10; MARIA LIGIA MARTINEZ DE ROZO &#10;20336771&#10;harintonsanchez@gmail.com&#10;3105604987"/>
      </sharedItems>
    </cacheField>
    <cacheField name="Nombre del asunto" numFmtId="0">
      <sharedItems count="1">
        <s v="PQRSD"/>
      </sharedItems>
    </cacheField>
    <cacheField name="Documento respuesta" numFmtId="0">
      <sharedItems containsBlank="1" count="270">
        <s v="2022302198"/>
        <s v="2022302508"/>
        <s v="2022302510"/>
        <s v="2022302574"/>
        <s v="2022302730"/>
        <s v="2022302963"/>
        <s v="2022303108"/>
        <s v="2022303227"/>
        <s v="2022303262"/>
        <s v="2022303508"/>
        <s v="2022303569"/>
        <s v="2022303593"/>
        <s v="2022303607"/>
        <s v="2022303702"/>
        <s v="2022303740"/>
        <s v="2022303741"/>
        <s v="2022303742"/>
        <s v="2022303743"/>
        <s v="2022303744"/>
        <s v="2022303745"/>
        <s v="2022303746"/>
        <s v="2022303747"/>
        <s v="2022303748"/>
        <s v="2022303749"/>
        <s v="2022303754"/>
        <s v="2022303766"/>
        <s v="2022303803"/>
        <s v="2022303805"/>
        <s v="2022303824"/>
        <s v="2022303830"/>
        <s v="2022303842"/>
        <s v="2022303870"/>
        <s v="2022303871"/>
        <s v="2022303872"/>
        <s v="2022303873"/>
        <s v="2022303874"/>
        <s v="2022303875"/>
        <s v="2022303876"/>
        <s v="2022303877"/>
        <s v="2022303878"/>
        <s v="2022303879"/>
        <s v="2022303880"/>
        <s v="2022303881"/>
        <s v="2022303882"/>
        <s v="2022303883"/>
        <s v="2022303884"/>
        <s v="2022303885"/>
        <s v="2022303886"/>
        <s v="2022303887"/>
        <s v="2022303888"/>
        <s v="2022303914"/>
        <s v="2022303917"/>
        <s v="2022303918"/>
        <s v="2022303919"/>
        <s v="2022303920"/>
        <s v="2022303926"/>
        <s v="2022303927"/>
        <s v="2022303928"/>
        <s v="2022303937"/>
        <s v="2022303940"/>
        <s v="2022303950"/>
        <s v="2022303961"/>
        <s v="2022303963"/>
        <s v="2022303971"/>
        <s v="2022303972"/>
        <s v="2022303973"/>
        <s v="2022303983"/>
        <s v="2022303986"/>
        <s v="2022304001"/>
        <s v="2022304005"/>
        <s v="2022304011"/>
        <s v="2022304014"/>
        <s v="2022304036"/>
        <s v="2022304043"/>
        <s v="2022304045"/>
        <s v="2022304064"/>
        <s v="2022304067"/>
        <s v="2022304068"/>
        <s v="2022304069"/>
        <s v="2022304070"/>
        <s v="2022304071"/>
        <s v="2022304072"/>
        <s v="2022304073"/>
        <s v="2022304074"/>
        <s v="2022304075"/>
        <s v="2022304076"/>
        <s v="2022304077"/>
        <s v="2022304078"/>
        <s v="2022304079"/>
        <s v="2022304080"/>
        <s v="2022304081"/>
        <s v="2022304082"/>
        <s v="2022304083"/>
        <s v="2022304084"/>
        <s v="2022304085"/>
        <s v="2022304086"/>
        <s v="2022304095"/>
        <s v="2022304119"/>
        <s v="2022304120"/>
        <s v="2022304130"/>
        <s v="2022304139"/>
        <s v="2022304140"/>
        <s v="2022304154"/>
        <s v="2022304158"/>
        <s v="2022304160"/>
        <s v="2022304172"/>
        <s v="2022304182"/>
        <s v="2022304184"/>
        <s v="2022304185"/>
        <s v="2022304186"/>
        <s v="2022304192"/>
        <s v="2022304204"/>
        <s v="2022304208"/>
        <s v="2022304212"/>
        <s v="2022304213"/>
        <s v="2022304215"/>
        <s v="2022304216"/>
        <s v="2022304217"/>
        <s v="2022304218"/>
        <s v="2022304219"/>
        <s v="2022304220"/>
        <s v="2022304221"/>
        <s v="2022304222"/>
        <s v="2022304223"/>
        <s v="2022304224"/>
        <s v="2022304229"/>
        <s v="2022304230"/>
        <s v="2022304234"/>
        <s v="2022304241"/>
        <s v="2022304242"/>
        <s v="2022304251"/>
        <s v="2022304261"/>
        <s v="2022304262"/>
        <s v="2022304265"/>
        <s v="2022304266"/>
        <s v="2022304270"/>
        <s v="2022304278"/>
        <s v="2022304280"/>
        <s v="2022304287"/>
        <s v="2022304291"/>
        <s v="2022304293"/>
        <s v="2022304296"/>
        <s v="2022304297"/>
        <s v="2022304299"/>
        <s v="2022304300"/>
        <s v="2022304302"/>
        <s v="2022304303"/>
        <s v="2022304304"/>
        <s v="2022304305"/>
        <s v="2022304306"/>
        <s v="2022304308"/>
        <s v="2022304309"/>
        <s v="2022304310"/>
        <s v="2022304311"/>
        <s v="2022304312"/>
        <s v="2022304326"/>
        <s v="2022304336"/>
        <s v="2022304338"/>
        <s v="2022304342"/>
        <s v="2022304343"/>
        <s v="2022304345"/>
        <s v="2022304346"/>
        <s v="2022304347"/>
        <s v="2022304348"/>
        <s v="2022304349"/>
        <s v="2022304372"/>
        <s v="2022304386"/>
        <s v="2022304389"/>
        <s v="2022304393"/>
        <s v="2022304394"/>
        <s v="2022304395"/>
        <s v="2022304396"/>
        <s v="2022304397"/>
        <s v="2022304398"/>
        <s v="2022304399"/>
        <s v="2022304400"/>
        <s v="2022304401"/>
        <s v="2022304402"/>
        <s v="2022304403"/>
        <s v="2022304404"/>
        <s v="2022304405"/>
        <s v="2022304406"/>
        <s v="2022304407"/>
        <s v="2022304420"/>
        <s v="2022304429"/>
        <s v="2022304430"/>
        <s v="2022304431"/>
        <s v="2022304434"/>
        <s v="2022304440"/>
        <s v="2022304442"/>
        <s v="2022304444"/>
        <s v="2022304450"/>
        <s v="2022304459"/>
        <s v="2022304461"/>
        <s v="2022304466"/>
        <s v="2022304472"/>
        <s v="2022304478"/>
        <s v="2022304479"/>
        <s v="2022304480"/>
        <s v="2022304481"/>
        <s v="2022304482"/>
        <s v="2022304483"/>
        <s v="2022304484"/>
        <s v="2022304485"/>
        <s v="2022304486"/>
        <s v="2022304487"/>
        <s v="2022304488"/>
        <s v="2022304489"/>
        <s v="2022304490"/>
        <s v="2022304491"/>
        <s v="2022304507"/>
        <s v="2022304508"/>
        <s v="2022304509"/>
        <s v="2022304510"/>
        <s v="2022304511"/>
        <s v="2022304519"/>
        <s v="2022304530"/>
        <s v="2022304537"/>
        <s v="2022304538"/>
        <s v="2022304546"/>
        <s v="2022304549"/>
        <s v="2022304554"/>
        <s v="2022304555"/>
        <s v="2022304556"/>
        <s v="2022304559"/>
        <s v="2022304560"/>
        <s v="2022304561"/>
        <s v="2022304564"/>
        <s v="2022304570"/>
        <s v="2022304571"/>
        <s v="2022304573"/>
        <s v="2022304581"/>
        <s v="2022304584"/>
        <s v="2022304615"/>
        <s v="2022304618"/>
        <s v="2022304622"/>
        <s v="2022304623"/>
        <s v="2022304634"/>
        <s v="2022304635"/>
        <s v="2022304639"/>
        <s v="2022304641"/>
        <s v="2022304646"/>
        <s v="2022304647"/>
        <s v="2022304650"/>
        <s v="2022304659"/>
        <s v="2022304679"/>
        <s v="2022304684"/>
        <s v="2022304694"/>
        <s v="2022304695"/>
        <s v="2022304702"/>
        <s v="2022304708"/>
        <s v="2022304709"/>
        <s v="2022304710"/>
        <s v="2022304712"/>
        <s v="2022304717"/>
        <s v="2022304719"/>
        <s v="2022304721"/>
        <s v="2022304723"/>
        <s v="2022304739"/>
        <s v="2022304753"/>
        <s v="2022304756"/>
        <s v="2022304775"/>
        <s v="2022304777"/>
        <s v="2022304785"/>
        <s v="2022304787"/>
        <s v="2022304789"/>
        <s v="2022304791"/>
        <s v="2022304802"/>
        <s v="2022304841"/>
        <m/>
      </sharedItems>
    </cacheField>
    <cacheField name="Fecha respuestas" numFmtId="0">
      <sharedItems containsBlank="1" count="49">
        <s v="01/06/2022"/>
        <s v="01/07/2022"/>
        <s v="02/06/2022"/>
        <s v="02/07/2022"/>
        <s v="03/05/2022"/>
        <s v="03/06/2022"/>
        <s v="05/07/2022"/>
        <s v="06/06/2022"/>
        <s v="06/07/2022"/>
        <s v="07/06/2022"/>
        <s v="07/07/2022"/>
        <s v="08/04/2022"/>
        <s v="08/06/2022"/>
        <s v="08/07/2022"/>
        <s v="09/06/2022"/>
        <s v="09/07/2022"/>
        <s v="10/05/2022"/>
        <s v="10/06/2022"/>
        <s v="10/07/2022"/>
        <s v="11/07/2022"/>
        <s v="12/07/2022"/>
        <s v="13/05/2022"/>
        <s v="13/06/2022"/>
        <s v="13/07/2022"/>
        <s v="14/06/2022"/>
        <s v="14/07/2022"/>
        <s v="15/06/2022"/>
        <s v="15/07/2022"/>
        <s v="16/06/2022"/>
        <s v="16/07/2022"/>
        <s v="17/06/2022"/>
        <s v="18/06/2022"/>
        <s v="18/07/2022"/>
        <s v="19/05/2022"/>
        <s v="19/07/2022"/>
        <s v="20/05/2022"/>
        <s v="20/07/2022"/>
        <s v="21/06/2022"/>
        <s v="21/07/2022"/>
        <s v="22/06/2022"/>
        <s v="22/07/2022"/>
        <s v="23/06/2022"/>
        <s v="24/06/2022"/>
        <s v="26/04/2022"/>
        <s v="28/04/2022"/>
        <s v="28/06/2022"/>
        <s v="29/06/2022"/>
        <s v="30/06/2022"/>
        <m/>
      </sharedItems>
    </cacheField>
    <cacheField name="Área" numFmtId="0">
      <sharedItems count="6">
        <s v="GERENCIA GENERAL"/>
        <s v="OFICINA ASESORA DE GESTION JURIDICA Y CONTRACTUAL"/>
        <s v="SUBGERENCIA ADMNISTRATIVA Y FINANCIERA"/>
        <s v="SUBGERENCIA DE CONCESIONES"/>
        <s v="SUBGERENCIA DE CONSTRUCCIONES"/>
        <s v="SUBGERENCIA DE INFRAESTRUCTURA"/>
      </sharedItems>
    </cacheField>
    <cacheField name="Usuario que gestionó" numFmtId="0">
      <sharedItems count="59">
        <s v="ADRIANA CRUZ SAENZ"/>
        <s v="ALCIRA YANETH MARTINEZ DOMINGUEZ"/>
        <s v="ANDRES FELIPE BALLESTEROS ESCOBAR"/>
        <s v="CAMILO GUZMAN"/>
        <s v="CARLOS ADOLFO RODRIGUEZ"/>
        <s v="CESAR AUGUSTO GANTIVAR CALDAS"/>
        <s v="CRISTIAN CAMILO HERNANDEZ ENCISO"/>
        <s v="CRISTIAN TORRES"/>
        <s v="DAIRON ANDRES SOLANO DURAN"/>
        <s v="DANIEL ALVEAR RAMIREZ"/>
        <s v="DAVIAN SANTIAGO BARRERA HUERTAS"/>
        <s v="ERIKA ACUÑA "/>
        <s v="FERNANDO RODRIGUEZ FONSECA"/>
        <s v="GUSTAVO ANDRES PARDO BARRERA"/>
        <s v="HAROLD MENDOZA"/>
        <s v="HEINER GIOVANNI ROJAS CORREA"/>
        <s v="HERNAN ORLANDO CAÑON DIAZ"/>
        <s v="I.C.C.U - EDGAR GIOVANNI CENDALES PACHON"/>
        <s v="INGRIT GUTIERREZ ORDOÑEZ"/>
        <s v="JAISON FONSECA MARIN"/>
        <s v="JAVIER FERNANDO PIZANO BARACALDO"/>
        <s v="Jenyffer Lizeth Gallo Herrera"/>
        <s v="JESUS ARMANDO CASTELLANOS ORDOÑEZ"/>
        <s v="JHON ALEXANDER PIÑEROS SAAVEDRA"/>
        <s v="JOHANA TORRES"/>
        <s v="JOHANNA MENDOZA"/>
        <s v="JUAN CARLOS PINTO"/>
        <s v="JUAN FELIPE DIAZ HOYOS"/>
        <s v="JUAN FRANCISCO PARRAGA MUÑOZ"/>
        <s v="JUAN MIGUEL CUESTA CANTOR"/>
        <s v="Julio Cesar Romero Rojas"/>
        <s v="KAREN ROMERO"/>
        <s v="KELLY JOHANNA DIAZ BARRIOS"/>
        <s v="LAURA CECILIA RODRIGUEZ RODRIGUEZ"/>
        <s v="LUIS BARRETO"/>
        <s v="Maria Fernanda Sarmiento Valbuena"/>
        <s v="MARIADELPILAR SUAREZ"/>
        <s v="MARIO FELIPE SANCHEZ SIERRA"/>
        <s v="Marisela Rodríguez Omaña"/>
        <s v="MAURICIO DELGADILLO DIAZ"/>
        <s v="MAURICIO LOPEZ"/>
        <s v="Milton Josue Suarez Infante"/>
        <s v="MONICA TATIANA MELENDEZ PALMERA"/>
        <s v="NELSON LEONARDO ROJAS VALENCIA"/>
        <s v="NIXON ANDRES ABELLO GUERRERO"/>
        <s v="OSCAR WILCHES"/>
        <s v="PABLO ANDRES RAMIREZ CASAS"/>
        <s v="PABLO EMILIO CASTELLANOS GARZON"/>
        <s v="Rafael Aragon Ospina"/>
        <s v="ROCIO CASTILLO GONZALEZ"/>
        <s v="SAMUEL LEONARDO VILLAMIZAR BERDUGO"/>
        <s v="SANDRA LILIANA AVENDAÑO RIVERA"/>
        <s v="SERGIO SALAZAR CAICEDO"/>
        <s v="TANIA SAENZ"/>
        <s v="VIVIANA ALEXANDRA HERNANDEZ MELO"/>
        <s v="WENDY PAOLA MARTINEZ PORRAS"/>
        <s v="YAIR ESTEBAN CONTRERAS DELGADILLO"/>
        <s v="YESENIA HERREÑO BERNAL"/>
        <s v="YURY ANDREA CIFUENTES SANTANA"/>
      </sharedItems>
    </cacheField>
    <cacheField name="Canal de atención" numFmtId="0">
      <sharedItems count="1">
        <s v="Ventanilla"/>
      </sharedItems>
    </cacheField>
    <cacheField name="Dias transcurridos" numFmtId="0">
      <sharedItems count="33">
        <s v="-1"/>
        <s v="0"/>
        <s v="1"/>
        <s v="10"/>
        <s v="11"/>
        <s v="12"/>
        <s v="13"/>
        <s v="14"/>
        <s v="15"/>
        <s v="16"/>
        <s v="17"/>
        <s v="18"/>
        <s v="19"/>
        <s v="2"/>
        <s v="20"/>
        <s v="21"/>
        <s v="22"/>
        <s v="23"/>
        <s v="26"/>
        <s v="27"/>
        <s v="28"/>
        <s v="29"/>
        <s v="3"/>
        <s v="32"/>
        <s v="33"/>
        <s v="34"/>
        <s v="35"/>
        <s v="4"/>
        <s v="5"/>
        <s v="6"/>
        <s v="7"/>
        <s v="8"/>
        <s v="9"/>
      </sharedItems>
    </cacheField>
    <cacheField name="Tiempo de respuesta" numFmtId="0">
      <sharedItems count="1">
        <s v="15 dias"/>
      </sharedItems>
    </cacheField>
    <cacheField name="Tipo" numFmtId="0">
      <sharedItems count="2">
        <s v="OPORTUNA"/>
        <s v="VENCIDA"/>
      </sharedItems>
    </cacheField>
  </cacheFields>
</pivotCacheDefinition>
</file>

<file path=xl/pivotCache/pivotCacheRecords1.xml><?xml version="1.0" encoding="utf-8"?>
<pivotCacheRecords xmlns="http://schemas.openxmlformats.org/spreadsheetml/2006/main" xmlns:r="http://schemas.openxmlformats.org/officeDocument/2006/relationships" count="332">
  <r>
    <x v="1"/>
    <x v="0"/>
    <x v="0"/>
    <x v="18"/>
    <x v="205"/>
    <x v="0"/>
    <x v="14"/>
    <x v="9"/>
    <x v="3"/>
    <x v="35"/>
    <x v="0"/>
    <x v="27"/>
    <x v="0"/>
    <x v="0"/>
  </r>
  <r>
    <x v="2"/>
    <x v="1"/>
    <x v="0"/>
    <x v="240"/>
    <x v="214"/>
    <x v="0"/>
    <x v="15"/>
    <x v="9"/>
    <x v="3"/>
    <x v="35"/>
    <x v="0"/>
    <x v="27"/>
    <x v="0"/>
    <x v="0"/>
  </r>
  <r>
    <x v="3"/>
    <x v="2"/>
    <x v="0"/>
    <x v="87"/>
    <x v="230"/>
    <x v="0"/>
    <x v="16"/>
    <x v="9"/>
    <x v="3"/>
    <x v="35"/>
    <x v="0"/>
    <x v="27"/>
    <x v="0"/>
    <x v="0"/>
  </r>
  <r>
    <x v="4"/>
    <x v="3"/>
    <x v="0"/>
    <x v="98"/>
    <x v="131"/>
    <x v="0"/>
    <x v="17"/>
    <x v="9"/>
    <x v="3"/>
    <x v="35"/>
    <x v="0"/>
    <x v="27"/>
    <x v="0"/>
    <x v="0"/>
  </r>
  <r>
    <x v="5"/>
    <x v="4"/>
    <x v="0"/>
    <x v="22"/>
    <x v="124"/>
    <x v="0"/>
    <x v="18"/>
    <x v="9"/>
    <x v="3"/>
    <x v="35"/>
    <x v="0"/>
    <x v="27"/>
    <x v="0"/>
    <x v="0"/>
  </r>
  <r>
    <x v="6"/>
    <x v="5"/>
    <x v="0"/>
    <x v="122"/>
    <x v="35"/>
    <x v="0"/>
    <x v="10"/>
    <x v="2"/>
    <x v="3"/>
    <x v="33"/>
    <x v="0"/>
    <x v="2"/>
    <x v="0"/>
    <x v="0"/>
  </r>
  <r>
    <x v="7"/>
    <x v="6"/>
    <x v="0"/>
    <x v="23"/>
    <x v="111"/>
    <x v="0"/>
    <x v="19"/>
    <x v="9"/>
    <x v="3"/>
    <x v="35"/>
    <x v="0"/>
    <x v="27"/>
    <x v="0"/>
    <x v="0"/>
  </r>
  <r>
    <x v="8"/>
    <x v="7"/>
    <x v="0"/>
    <x v="35"/>
    <x v="75"/>
    <x v="0"/>
    <x v="20"/>
    <x v="9"/>
    <x v="3"/>
    <x v="35"/>
    <x v="0"/>
    <x v="27"/>
    <x v="0"/>
    <x v="0"/>
  </r>
  <r>
    <x v="9"/>
    <x v="8"/>
    <x v="0"/>
    <x v="59"/>
    <x v="114"/>
    <x v="0"/>
    <x v="21"/>
    <x v="9"/>
    <x v="3"/>
    <x v="35"/>
    <x v="0"/>
    <x v="27"/>
    <x v="0"/>
    <x v="0"/>
  </r>
  <r>
    <x v="10"/>
    <x v="9"/>
    <x v="0"/>
    <x v="254"/>
    <x v="113"/>
    <x v="0"/>
    <x v="22"/>
    <x v="9"/>
    <x v="3"/>
    <x v="35"/>
    <x v="0"/>
    <x v="27"/>
    <x v="0"/>
    <x v="0"/>
  </r>
  <r>
    <x v="11"/>
    <x v="10"/>
    <x v="0"/>
    <x v="20"/>
    <x v="112"/>
    <x v="0"/>
    <x v="23"/>
    <x v="9"/>
    <x v="3"/>
    <x v="35"/>
    <x v="0"/>
    <x v="27"/>
    <x v="0"/>
    <x v="0"/>
  </r>
  <r>
    <x v="12"/>
    <x v="11"/>
    <x v="0"/>
    <x v="50"/>
    <x v="17"/>
    <x v="0"/>
    <x v="61"/>
    <x v="26"/>
    <x v="4"/>
    <x v="57"/>
    <x v="0"/>
    <x v="3"/>
    <x v="0"/>
    <x v="0"/>
  </r>
  <r>
    <x v="13"/>
    <x v="12"/>
    <x v="0"/>
    <x v="160"/>
    <x v="95"/>
    <x v="0"/>
    <x v="269"/>
    <x v="48"/>
    <x v="5"/>
    <x v="5"/>
    <x v="0"/>
    <x v="26"/>
    <x v="0"/>
    <x v="1"/>
  </r>
  <r>
    <x v="14"/>
    <x v="13"/>
    <x v="0"/>
    <x v="263"/>
    <x v="150"/>
    <x v="0"/>
    <x v="269"/>
    <x v="48"/>
    <x v="5"/>
    <x v="15"/>
    <x v="0"/>
    <x v="26"/>
    <x v="0"/>
    <x v="1"/>
  </r>
  <r>
    <x v="15"/>
    <x v="14"/>
    <x v="0"/>
    <x v="262"/>
    <x v="3"/>
    <x v="0"/>
    <x v="269"/>
    <x v="48"/>
    <x v="5"/>
    <x v="34"/>
    <x v="0"/>
    <x v="26"/>
    <x v="0"/>
    <x v="1"/>
  </r>
  <r>
    <x v="16"/>
    <x v="15"/>
    <x v="0"/>
    <x v="46"/>
    <x v="97"/>
    <x v="0"/>
    <x v="63"/>
    <x v="26"/>
    <x v="5"/>
    <x v="56"/>
    <x v="0"/>
    <x v="3"/>
    <x v="0"/>
    <x v="0"/>
  </r>
  <r>
    <x v="17"/>
    <x v="16"/>
    <x v="1"/>
    <x v="4"/>
    <x v="42"/>
    <x v="0"/>
    <x v="98"/>
    <x v="37"/>
    <x v="3"/>
    <x v="42"/>
    <x v="0"/>
    <x v="5"/>
    <x v="0"/>
    <x v="0"/>
  </r>
  <r>
    <x v="18"/>
    <x v="17"/>
    <x v="1"/>
    <x v="259"/>
    <x v="322"/>
    <x v="0"/>
    <x v="70"/>
    <x v="28"/>
    <x v="3"/>
    <x v="58"/>
    <x v="0"/>
    <x v="3"/>
    <x v="0"/>
    <x v="0"/>
  </r>
  <r>
    <x v="19"/>
    <x v="18"/>
    <x v="1"/>
    <x v="77"/>
    <x v="96"/>
    <x v="0"/>
    <x v="31"/>
    <x v="22"/>
    <x v="3"/>
    <x v="35"/>
    <x v="0"/>
    <x v="30"/>
    <x v="0"/>
    <x v="0"/>
  </r>
  <r>
    <x v="20"/>
    <x v="19"/>
    <x v="1"/>
    <x v="63"/>
    <x v="241"/>
    <x v="0"/>
    <x v="32"/>
    <x v="22"/>
    <x v="3"/>
    <x v="35"/>
    <x v="0"/>
    <x v="30"/>
    <x v="0"/>
    <x v="0"/>
  </r>
  <r>
    <x v="21"/>
    <x v="20"/>
    <x v="1"/>
    <x v="55"/>
    <x v="120"/>
    <x v="0"/>
    <x v="33"/>
    <x v="22"/>
    <x v="3"/>
    <x v="35"/>
    <x v="0"/>
    <x v="30"/>
    <x v="0"/>
    <x v="0"/>
  </r>
  <r>
    <x v="22"/>
    <x v="21"/>
    <x v="1"/>
    <x v="210"/>
    <x v="33"/>
    <x v="0"/>
    <x v="51"/>
    <x v="24"/>
    <x v="3"/>
    <x v="35"/>
    <x v="0"/>
    <x v="31"/>
    <x v="0"/>
    <x v="0"/>
  </r>
  <r>
    <x v="23"/>
    <x v="22"/>
    <x v="1"/>
    <x v="135"/>
    <x v="70"/>
    <x v="0"/>
    <x v="34"/>
    <x v="22"/>
    <x v="3"/>
    <x v="35"/>
    <x v="0"/>
    <x v="30"/>
    <x v="0"/>
    <x v="0"/>
  </r>
  <r>
    <x v="24"/>
    <x v="23"/>
    <x v="1"/>
    <x v="65"/>
    <x v="122"/>
    <x v="0"/>
    <x v="35"/>
    <x v="22"/>
    <x v="3"/>
    <x v="35"/>
    <x v="0"/>
    <x v="30"/>
    <x v="0"/>
    <x v="0"/>
  </r>
  <r>
    <x v="25"/>
    <x v="24"/>
    <x v="1"/>
    <x v="202"/>
    <x v="147"/>
    <x v="0"/>
    <x v="73"/>
    <x v="30"/>
    <x v="4"/>
    <x v="9"/>
    <x v="0"/>
    <x v="4"/>
    <x v="0"/>
    <x v="0"/>
  </r>
  <r>
    <x v="26"/>
    <x v="25"/>
    <x v="1"/>
    <x v="53"/>
    <x v="108"/>
    <x v="0"/>
    <x v="36"/>
    <x v="22"/>
    <x v="3"/>
    <x v="35"/>
    <x v="0"/>
    <x v="30"/>
    <x v="0"/>
    <x v="0"/>
  </r>
  <r>
    <x v="27"/>
    <x v="26"/>
    <x v="1"/>
    <x v="176"/>
    <x v="72"/>
    <x v="0"/>
    <x v="37"/>
    <x v="22"/>
    <x v="3"/>
    <x v="35"/>
    <x v="0"/>
    <x v="30"/>
    <x v="0"/>
    <x v="0"/>
  </r>
  <r>
    <x v="28"/>
    <x v="27"/>
    <x v="1"/>
    <x v="264"/>
    <x v="292"/>
    <x v="0"/>
    <x v="269"/>
    <x v="48"/>
    <x v="5"/>
    <x v="15"/>
    <x v="0"/>
    <x v="25"/>
    <x v="0"/>
    <x v="1"/>
  </r>
  <r>
    <x v="29"/>
    <x v="28"/>
    <x v="1"/>
    <x v="274"/>
    <x v="151"/>
    <x v="0"/>
    <x v="38"/>
    <x v="22"/>
    <x v="3"/>
    <x v="35"/>
    <x v="0"/>
    <x v="30"/>
    <x v="0"/>
    <x v="0"/>
  </r>
  <r>
    <x v="30"/>
    <x v="29"/>
    <x v="1"/>
    <x v="239"/>
    <x v="181"/>
    <x v="0"/>
    <x v="269"/>
    <x v="48"/>
    <x v="1"/>
    <x v="4"/>
    <x v="0"/>
    <x v="25"/>
    <x v="0"/>
    <x v="1"/>
  </r>
  <r>
    <x v="31"/>
    <x v="30"/>
    <x v="1"/>
    <x v="239"/>
    <x v="313"/>
    <x v="0"/>
    <x v="269"/>
    <x v="48"/>
    <x v="1"/>
    <x v="4"/>
    <x v="0"/>
    <x v="25"/>
    <x v="0"/>
    <x v="1"/>
  </r>
  <r>
    <x v="32"/>
    <x v="31"/>
    <x v="1"/>
    <x v="95"/>
    <x v="223"/>
    <x v="0"/>
    <x v="269"/>
    <x v="48"/>
    <x v="3"/>
    <x v="33"/>
    <x v="0"/>
    <x v="25"/>
    <x v="0"/>
    <x v="1"/>
  </r>
  <r>
    <x v="33"/>
    <x v="32"/>
    <x v="1"/>
    <x v="124"/>
    <x v="215"/>
    <x v="0"/>
    <x v="39"/>
    <x v="22"/>
    <x v="3"/>
    <x v="35"/>
    <x v="0"/>
    <x v="30"/>
    <x v="0"/>
    <x v="0"/>
  </r>
  <r>
    <x v="34"/>
    <x v="33"/>
    <x v="1"/>
    <x v="210"/>
    <x v="40"/>
    <x v="0"/>
    <x v="40"/>
    <x v="22"/>
    <x v="3"/>
    <x v="35"/>
    <x v="0"/>
    <x v="30"/>
    <x v="0"/>
    <x v="0"/>
  </r>
  <r>
    <x v="35"/>
    <x v="34"/>
    <x v="1"/>
    <x v="131"/>
    <x v="202"/>
    <x v="0"/>
    <x v="41"/>
    <x v="22"/>
    <x v="3"/>
    <x v="35"/>
    <x v="0"/>
    <x v="30"/>
    <x v="0"/>
    <x v="0"/>
  </r>
  <r>
    <x v="36"/>
    <x v="35"/>
    <x v="1"/>
    <x v="105"/>
    <x v="193"/>
    <x v="0"/>
    <x v="42"/>
    <x v="22"/>
    <x v="3"/>
    <x v="35"/>
    <x v="0"/>
    <x v="30"/>
    <x v="0"/>
    <x v="0"/>
  </r>
  <r>
    <x v="37"/>
    <x v="36"/>
    <x v="1"/>
    <x v="175"/>
    <x v="159"/>
    <x v="0"/>
    <x v="269"/>
    <x v="48"/>
    <x v="3"/>
    <x v="33"/>
    <x v="0"/>
    <x v="25"/>
    <x v="0"/>
    <x v="1"/>
  </r>
  <r>
    <x v="38"/>
    <x v="37"/>
    <x v="1"/>
    <x v="242"/>
    <x v="110"/>
    <x v="0"/>
    <x v="43"/>
    <x v="22"/>
    <x v="3"/>
    <x v="35"/>
    <x v="0"/>
    <x v="30"/>
    <x v="0"/>
    <x v="0"/>
  </r>
  <r>
    <x v="39"/>
    <x v="38"/>
    <x v="1"/>
    <x v="245"/>
    <x v="185"/>
    <x v="0"/>
    <x v="0"/>
    <x v="11"/>
    <x v="3"/>
    <x v="33"/>
    <x v="0"/>
    <x v="0"/>
    <x v="0"/>
    <x v="0"/>
  </r>
  <r>
    <x v="40"/>
    <x v="39"/>
    <x v="1"/>
    <x v="155"/>
    <x v="196"/>
    <x v="0"/>
    <x v="76"/>
    <x v="30"/>
    <x v="3"/>
    <x v="35"/>
    <x v="0"/>
    <x v="4"/>
    <x v="0"/>
    <x v="0"/>
  </r>
  <r>
    <x v="41"/>
    <x v="40"/>
    <x v="1"/>
    <x v="84"/>
    <x v="127"/>
    <x v="0"/>
    <x v="44"/>
    <x v="22"/>
    <x v="3"/>
    <x v="35"/>
    <x v="0"/>
    <x v="30"/>
    <x v="0"/>
    <x v="0"/>
  </r>
  <r>
    <x v="42"/>
    <x v="41"/>
    <x v="2"/>
    <x v="241"/>
    <x v="182"/>
    <x v="0"/>
    <x v="269"/>
    <x v="48"/>
    <x v="3"/>
    <x v="33"/>
    <x v="0"/>
    <x v="24"/>
    <x v="0"/>
    <x v="1"/>
  </r>
  <r>
    <x v="43"/>
    <x v="42"/>
    <x v="2"/>
    <x v="210"/>
    <x v="244"/>
    <x v="0"/>
    <x v="40"/>
    <x v="22"/>
    <x v="3"/>
    <x v="33"/>
    <x v="0"/>
    <x v="29"/>
    <x v="0"/>
    <x v="0"/>
  </r>
  <r>
    <x v="44"/>
    <x v="43"/>
    <x v="2"/>
    <x v="123"/>
    <x v="133"/>
    <x v="0"/>
    <x v="45"/>
    <x v="22"/>
    <x v="3"/>
    <x v="35"/>
    <x v="0"/>
    <x v="29"/>
    <x v="0"/>
    <x v="0"/>
  </r>
  <r>
    <x v="45"/>
    <x v="44"/>
    <x v="2"/>
    <x v="30"/>
    <x v="86"/>
    <x v="0"/>
    <x v="62"/>
    <x v="26"/>
    <x v="5"/>
    <x v="36"/>
    <x v="0"/>
    <x v="31"/>
    <x v="0"/>
    <x v="0"/>
  </r>
  <r>
    <x v="46"/>
    <x v="45"/>
    <x v="2"/>
    <x v="217"/>
    <x v="143"/>
    <x v="0"/>
    <x v="12"/>
    <x v="5"/>
    <x v="3"/>
    <x v="51"/>
    <x v="0"/>
    <x v="1"/>
    <x v="0"/>
    <x v="0"/>
  </r>
  <r>
    <x v="47"/>
    <x v="46"/>
    <x v="2"/>
    <x v="151"/>
    <x v="155"/>
    <x v="0"/>
    <x v="1"/>
    <x v="43"/>
    <x v="3"/>
    <x v="33"/>
    <x v="0"/>
    <x v="0"/>
    <x v="0"/>
    <x v="0"/>
  </r>
  <r>
    <x v="48"/>
    <x v="47"/>
    <x v="2"/>
    <x v="178"/>
    <x v="85"/>
    <x v="0"/>
    <x v="71"/>
    <x v="28"/>
    <x v="5"/>
    <x v="47"/>
    <x v="0"/>
    <x v="32"/>
    <x v="0"/>
    <x v="0"/>
  </r>
  <r>
    <x v="49"/>
    <x v="48"/>
    <x v="2"/>
    <x v="42"/>
    <x v="47"/>
    <x v="0"/>
    <x v="97"/>
    <x v="37"/>
    <x v="5"/>
    <x v="36"/>
    <x v="0"/>
    <x v="4"/>
    <x v="0"/>
    <x v="0"/>
  </r>
  <r>
    <x v="50"/>
    <x v="49"/>
    <x v="2"/>
    <x v="44"/>
    <x v="59"/>
    <x v="0"/>
    <x v="157"/>
    <x v="1"/>
    <x v="5"/>
    <x v="47"/>
    <x v="0"/>
    <x v="11"/>
    <x v="0"/>
    <x v="1"/>
  </r>
  <r>
    <x v="51"/>
    <x v="50"/>
    <x v="2"/>
    <x v="45"/>
    <x v="173"/>
    <x v="0"/>
    <x v="138"/>
    <x v="46"/>
    <x v="5"/>
    <x v="23"/>
    <x v="0"/>
    <x v="9"/>
    <x v="0"/>
    <x v="1"/>
  </r>
  <r>
    <x v="52"/>
    <x v="51"/>
    <x v="2"/>
    <x v="40"/>
    <x v="165"/>
    <x v="0"/>
    <x v="103"/>
    <x v="41"/>
    <x v="5"/>
    <x v="8"/>
    <x v="0"/>
    <x v="6"/>
    <x v="0"/>
    <x v="0"/>
  </r>
  <r>
    <x v="53"/>
    <x v="52"/>
    <x v="2"/>
    <x v="204"/>
    <x v="321"/>
    <x v="0"/>
    <x v="269"/>
    <x v="48"/>
    <x v="5"/>
    <x v="34"/>
    <x v="0"/>
    <x v="24"/>
    <x v="0"/>
    <x v="1"/>
  </r>
  <r>
    <x v="54"/>
    <x v="53"/>
    <x v="2"/>
    <x v="210"/>
    <x v="9"/>
    <x v="0"/>
    <x v="66"/>
    <x v="28"/>
    <x v="5"/>
    <x v="45"/>
    <x v="0"/>
    <x v="32"/>
    <x v="0"/>
    <x v="0"/>
  </r>
  <r>
    <x v="55"/>
    <x v="54"/>
    <x v="2"/>
    <x v="227"/>
    <x v="11"/>
    <x v="0"/>
    <x v="106"/>
    <x v="41"/>
    <x v="5"/>
    <x v="49"/>
    <x v="0"/>
    <x v="6"/>
    <x v="0"/>
    <x v="0"/>
  </r>
  <r>
    <x v="56"/>
    <x v="55"/>
    <x v="2"/>
    <x v="258"/>
    <x v="310"/>
    <x v="0"/>
    <x v="74"/>
    <x v="30"/>
    <x v="3"/>
    <x v="42"/>
    <x v="0"/>
    <x v="3"/>
    <x v="0"/>
    <x v="0"/>
  </r>
  <r>
    <x v="57"/>
    <x v="56"/>
    <x v="2"/>
    <x v="45"/>
    <x v="77"/>
    <x v="0"/>
    <x v="269"/>
    <x v="48"/>
    <x v="5"/>
    <x v="23"/>
    <x v="0"/>
    <x v="24"/>
    <x v="0"/>
    <x v="1"/>
  </r>
  <r>
    <x v="58"/>
    <x v="57"/>
    <x v="2"/>
    <x v="9"/>
    <x v="167"/>
    <x v="0"/>
    <x v="68"/>
    <x v="28"/>
    <x v="3"/>
    <x v="58"/>
    <x v="0"/>
    <x v="32"/>
    <x v="0"/>
    <x v="0"/>
  </r>
  <r>
    <x v="59"/>
    <x v="58"/>
    <x v="2"/>
    <x v="249"/>
    <x v="327"/>
    <x v="0"/>
    <x v="13"/>
    <x v="7"/>
    <x v="3"/>
    <x v="42"/>
    <x v="0"/>
    <x v="2"/>
    <x v="0"/>
    <x v="0"/>
  </r>
  <r>
    <x v="60"/>
    <x v="59"/>
    <x v="3"/>
    <x v="183"/>
    <x v="187"/>
    <x v="0"/>
    <x v="77"/>
    <x v="30"/>
    <x v="3"/>
    <x v="35"/>
    <x v="0"/>
    <x v="32"/>
    <x v="0"/>
    <x v="0"/>
  </r>
  <r>
    <x v="61"/>
    <x v="60"/>
    <x v="3"/>
    <x v="73"/>
    <x v="140"/>
    <x v="0"/>
    <x v="156"/>
    <x v="1"/>
    <x v="5"/>
    <x v="47"/>
    <x v="0"/>
    <x v="10"/>
    <x v="0"/>
    <x v="1"/>
  </r>
  <r>
    <x v="62"/>
    <x v="61"/>
    <x v="3"/>
    <x v="189"/>
    <x v="324"/>
    <x v="0"/>
    <x v="68"/>
    <x v="28"/>
    <x v="3"/>
    <x v="58"/>
    <x v="0"/>
    <x v="31"/>
    <x v="0"/>
    <x v="0"/>
  </r>
  <r>
    <x v="63"/>
    <x v="62"/>
    <x v="3"/>
    <x v="215"/>
    <x v="71"/>
    <x v="0"/>
    <x v="46"/>
    <x v="22"/>
    <x v="3"/>
    <x v="35"/>
    <x v="0"/>
    <x v="28"/>
    <x v="0"/>
    <x v="0"/>
  </r>
  <r>
    <x v="64"/>
    <x v="63"/>
    <x v="3"/>
    <x v="242"/>
    <x v="209"/>
    <x v="0"/>
    <x v="43"/>
    <x v="22"/>
    <x v="3"/>
    <x v="2"/>
    <x v="0"/>
    <x v="28"/>
    <x v="0"/>
    <x v="0"/>
  </r>
  <r>
    <x v="65"/>
    <x v="64"/>
    <x v="4"/>
    <x v="156"/>
    <x v="1"/>
    <x v="0"/>
    <x v="227"/>
    <x v="20"/>
    <x v="5"/>
    <x v="6"/>
    <x v="0"/>
    <x v="17"/>
    <x v="0"/>
    <x v="1"/>
  </r>
  <r>
    <x v="66"/>
    <x v="65"/>
    <x v="4"/>
    <x v="121"/>
    <x v="260"/>
    <x v="0"/>
    <x v="65"/>
    <x v="26"/>
    <x v="3"/>
    <x v="35"/>
    <x v="0"/>
    <x v="30"/>
    <x v="0"/>
    <x v="0"/>
  </r>
  <r>
    <x v="67"/>
    <x v="66"/>
    <x v="5"/>
    <x v="195"/>
    <x v="31"/>
    <x v="0"/>
    <x v="75"/>
    <x v="30"/>
    <x v="3"/>
    <x v="55"/>
    <x v="0"/>
    <x v="32"/>
    <x v="0"/>
    <x v="0"/>
  </r>
  <r>
    <x v="68"/>
    <x v="67"/>
    <x v="5"/>
    <x v="28"/>
    <x v="225"/>
    <x v="0"/>
    <x v="52"/>
    <x v="24"/>
    <x v="3"/>
    <x v="35"/>
    <x v="0"/>
    <x v="29"/>
    <x v="0"/>
    <x v="0"/>
  </r>
  <r>
    <x v="69"/>
    <x v="68"/>
    <x v="5"/>
    <x v="168"/>
    <x v="104"/>
    <x v="0"/>
    <x v="60"/>
    <x v="26"/>
    <x v="3"/>
    <x v="21"/>
    <x v="0"/>
    <x v="30"/>
    <x v="0"/>
    <x v="0"/>
  </r>
  <r>
    <x v="70"/>
    <x v="69"/>
    <x v="5"/>
    <x v="94"/>
    <x v="4"/>
    <x v="0"/>
    <x v="55"/>
    <x v="24"/>
    <x v="3"/>
    <x v="35"/>
    <x v="0"/>
    <x v="29"/>
    <x v="0"/>
    <x v="0"/>
  </r>
  <r>
    <x v="71"/>
    <x v="70"/>
    <x v="5"/>
    <x v="37"/>
    <x v="73"/>
    <x v="0"/>
    <x v="47"/>
    <x v="22"/>
    <x v="3"/>
    <x v="35"/>
    <x v="0"/>
    <x v="28"/>
    <x v="0"/>
    <x v="0"/>
  </r>
  <r>
    <x v="72"/>
    <x v="71"/>
    <x v="5"/>
    <x v="161"/>
    <x v="139"/>
    <x v="0"/>
    <x v="48"/>
    <x v="22"/>
    <x v="3"/>
    <x v="35"/>
    <x v="0"/>
    <x v="28"/>
    <x v="0"/>
    <x v="0"/>
  </r>
  <r>
    <x v="73"/>
    <x v="72"/>
    <x v="5"/>
    <x v="97"/>
    <x v="44"/>
    <x v="0"/>
    <x v="56"/>
    <x v="24"/>
    <x v="3"/>
    <x v="35"/>
    <x v="0"/>
    <x v="29"/>
    <x v="0"/>
    <x v="0"/>
  </r>
  <r>
    <x v="74"/>
    <x v="73"/>
    <x v="5"/>
    <x v="247"/>
    <x v="115"/>
    <x v="0"/>
    <x v="53"/>
    <x v="24"/>
    <x v="3"/>
    <x v="35"/>
    <x v="0"/>
    <x v="29"/>
    <x v="0"/>
    <x v="0"/>
  </r>
  <r>
    <x v="75"/>
    <x v="74"/>
    <x v="5"/>
    <x v="182"/>
    <x v="116"/>
    <x v="0"/>
    <x v="78"/>
    <x v="30"/>
    <x v="3"/>
    <x v="35"/>
    <x v="0"/>
    <x v="32"/>
    <x v="0"/>
    <x v="0"/>
  </r>
  <r>
    <x v="76"/>
    <x v="75"/>
    <x v="5"/>
    <x v="246"/>
    <x v="117"/>
    <x v="0"/>
    <x v="79"/>
    <x v="30"/>
    <x v="3"/>
    <x v="35"/>
    <x v="0"/>
    <x v="32"/>
    <x v="0"/>
    <x v="0"/>
  </r>
  <r>
    <x v="77"/>
    <x v="76"/>
    <x v="5"/>
    <x v="5"/>
    <x v="236"/>
    <x v="0"/>
    <x v="57"/>
    <x v="24"/>
    <x v="3"/>
    <x v="51"/>
    <x v="0"/>
    <x v="29"/>
    <x v="0"/>
    <x v="0"/>
  </r>
  <r>
    <x v="78"/>
    <x v="77"/>
    <x v="5"/>
    <x v="82"/>
    <x v="118"/>
    <x v="0"/>
    <x v="80"/>
    <x v="30"/>
    <x v="3"/>
    <x v="35"/>
    <x v="0"/>
    <x v="32"/>
    <x v="0"/>
    <x v="0"/>
  </r>
  <r>
    <x v="79"/>
    <x v="78"/>
    <x v="5"/>
    <x v="125"/>
    <x v="119"/>
    <x v="0"/>
    <x v="81"/>
    <x v="30"/>
    <x v="3"/>
    <x v="35"/>
    <x v="0"/>
    <x v="32"/>
    <x v="0"/>
    <x v="0"/>
  </r>
  <r>
    <x v="80"/>
    <x v="79"/>
    <x v="5"/>
    <x v="0"/>
    <x v="249"/>
    <x v="0"/>
    <x v="104"/>
    <x v="41"/>
    <x v="5"/>
    <x v="7"/>
    <x v="0"/>
    <x v="5"/>
    <x v="0"/>
    <x v="0"/>
  </r>
  <r>
    <x v="81"/>
    <x v="80"/>
    <x v="5"/>
    <x v="115"/>
    <x v="156"/>
    <x v="0"/>
    <x v="82"/>
    <x v="30"/>
    <x v="3"/>
    <x v="35"/>
    <x v="0"/>
    <x v="32"/>
    <x v="0"/>
    <x v="0"/>
  </r>
  <r>
    <x v="82"/>
    <x v="81"/>
    <x v="5"/>
    <x v="175"/>
    <x v="160"/>
    <x v="0"/>
    <x v="5"/>
    <x v="16"/>
    <x v="3"/>
    <x v="2"/>
    <x v="0"/>
    <x v="0"/>
    <x v="0"/>
    <x v="0"/>
  </r>
  <r>
    <x v="83"/>
    <x v="82"/>
    <x v="5"/>
    <x v="226"/>
    <x v="253"/>
    <x v="0"/>
    <x v="241"/>
    <x v="27"/>
    <x v="1"/>
    <x v="17"/>
    <x v="0"/>
    <x v="18"/>
    <x v="0"/>
    <x v="1"/>
  </r>
  <r>
    <x v="84"/>
    <x v="83"/>
    <x v="5"/>
    <x v="235"/>
    <x v="25"/>
    <x v="0"/>
    <x v="192"/>
    <x v="13"/>
    <x v="5"/>
    <x v="41"/>
    <x v="0"/>
    <x v="15"/>
    <x v="0"/>
    <x v="1"/>
  </r>
  <r>
    <x v="85"/>
    <x v="84"/>
    <x v="5"/>
    <x v="174"/>
    <x v="58"/>
    <x v="0"/>
    <x v="269"/>
    <x v="48"/>
    <x v="5"/>
    <x v="34"/>
    <x v="0"/>
    <x v="23"/>
    <x v="0"/>
    <x v="1"/>
  </r>
  <r>
    <x v="86"/>
    <x v="85"/>
    <x v="5"/>
    <x v="39"/>
    <x v="0"/>
    <x v="0"/>
    <x v="111"/>
    <x v="42"/>
    <x v="3"/>
    <x v="44"/>
    <x v="0"/>
    <x v="6"/>
    <x v="0"/>
    <x v="0"/>
  </r>
  <r>
    <x v="87"/>
    <x v="86"/>
    <x v="5"/>
    <x v="219"/>
    <x v="105"/>
    <x v="0"/>
    <x v="54"/>
    <x v="24"/>
    <x v="3"/>
    <x v="35"/>
    <x v="0"/>
    <x v="29"/>
    <x v="0"/>
    <x v="0"/>
  </r>
  <r>
    <x v="88"/>
    <x v="87"/>
    <x v="5"/>
    <x v="179"/>
    <x v="252"/>
    <x v="0"/>
    <x v="83"/>
    <x v="30"/>
    <x v="3"/>
    <x v="35"/>
    <x v="0"/>
    <x v="32"/>
    <x v="0"/>
    <x v="0"/>
  </r>
  <r>
    <x v="89"/>
    <x v="88"/>
    <x v="5"/>
    <x v="228"/>
    <x v="102"/>
    <x v="0"/>
    <x v="7"/>
    <x v="33"/>
    <x v="3"/>
    <x v="33"/>
    <x v="0"/>
    <x v="0"/>
    <x v="0"/>
    <x v="0"/>
  </r>
  <r>
    <x v="90"/>
    <x v="89"/>
    <x v="5"/>
    <x v="70"/>
    <x v="103"/>
    <x v="0"/>
    <x v="28"/>
    <x v="17"/>
    <x v="5"/>
    <x v="14"/>
    <x v="0"/>
    <x v="27"/>
    <x v="0"/>
    <x v="0"/>
  </r>
  <r>
    <x v="91"/>
    <x v="90"/>
    <x v="5"/>
    <x v="148"/>
    <x v="99"/>
    <x v="0"/>
    <x v="84"/>
    <x v="30"/>
    <x v="3"/>
    <x v="35"/>
    <x v="0"/>
    <x v="32"/>
    <x v="0"/>
    <x v="0"/>
  </r>
  <r>
    <x v="92"/>
    <x v="91"/>
    <x v="5"/>
    <x v="69"/>
    <x v="100"/>
    <x v="0"/>
    <x v="85"/>
    <x v="30"/>
    <x v="3"/>
    <x v="35"/>
    <x v="0"/>
    <x v="32"/>
    <x v="0"/>
    <x v="0"/>
  </r>
  <r>
    <x v="93"/>
    <x v="92"/>
    <x v="5"/>
    <x v="104"/>
    <x v="107"/>
    <x v="0"/>
    <x v="86"/>
    <x v="30"/>
    <x v="3"/>
    <x v="35"/>
    <x v="0"/>
    <x v="32"/>
    <x v="0"/>
    <x v="0"/>
  </r>
  <r>
    <x v="94"/>
    <x v="93"/>
    <x v="5"/>
    <x v="143"/>
    <x v="106"/>
    <x v="0"/>
    <x v="87"/>
    <x v="30"/>
    <x v="3"/>
    <x v="35"/>
    <x v="0"/>
    <x v="32"/>
    <x v="0"/>
    <x v="0"/>
  </r>
  <r>
    <x v="95"/>
    <x v="94"/>
    <x v="5"/>
    <x v="172"/>
    <x v="101"/>
    <x v="0"/>
    <x v="88"/>
    <x v="30"/>
    <x v="3"/>
    <x v="35"/>
    <x v="0"/>
    <x v="32"/>
    <x v="0"/>
    <x v="0"/>
  </r>
  <r>
    <x v="96"/>
    <x v="95"/>
    <x v="5"/>
    <x v="205"/>
    <x v="28"/>
    <x v="0"/>
    <x v="99"/>
    <x v="39"/>
    <x v="4"/>
    <x v="29"/>
    <x v="0"/>
    <x v="4"/>
    <x v="0"/>
    <x v="0"/>
  </r>
  <r>
    <x v="97"/>
    <x v="96"/>
    <x v="5"/>
    <x v="24"/>
    <x v="130"/>
    <x v="0"/>
    <x v="89"/>
    <x v="30"/>
    <x v="3"/>
    <x v="35"/>
    <x v="0"/>
    <x v="32"/>
    <x v="0"/>
    <x v="0"/>
  </r>
  <r>
    <x v="98"/>
    <x v="97"/>
    <x v="5"/>
    <x v="153"/>
    <x v="22"/>
    <x v="0"/>
    <x v="139"/>
    <x v="47"/>
    <x v="5"/>
    <x v="5"/>
    <x v="0"/>
    <x v="9"/>
    <x v="0"/>
    <x v="1"/>
  </r>
  <r>
    <x v="99"/>
    <x v="98"/>
    <x v="5"/>
    <x v="83"/>
    <x v="6"/>
    <x v="0"/>
    <x v="129"/>
    <x v="45"/>
    <x v="3"/>
    <x v="48"/>
    <x v="0"/>
    <x v="7"/>
    <x v="0"/>
    <x v="0"/>
  </r>
  <r>
    <x v="100"/>
    <x v="99"/>
    <x v="5"/>
    <x v="111"/>
    <x v="43"/>
    <x v="0"/>
    <x v="69"/>
    <x v="28"/>
    <x v="3"/>
    <x v="58"/>
    <x v="0"/>
    <x v="31"/>
    <x v="0"/>
    <x v="0"/>
  </r>
  <r>
    <x v="101"/>
    <x v="100"/>
    <x v="5"/>
    <x v="10"/>
    <x v="318"/>
    <x v="0"/>
    <x v="67"/>
    <x v="28"/>
    <x v="5"/>
    <x v="45"/>
    <x v="0"/>
    <x v="31"/>
    <x v="0"/>
    <x v="0"/>
  </r>
  <r>
    <x v="102"/>
    <x v="101"/>
    <x v="5"/>
    <x v="139"/>
    <x v="123"/>
    <x v="0"/>
    <x v="90"/>
    <x v="30"/>
    <x v="3"/>
    <x v="35"/>
    <x v="0"/>
    <x v="32"/>
    <x v="0"/>
    <x v="0"/>
  </r>
  <r>
    <x v="103"/>
    <x v="102"/>
    <x v="5"/>
    <x v="276"/>
    <x v="217"/>
    <x v="0"/>
    <x v="30"/>
    <x v="17"/>
    <x v="5"/>
    <x v="39"/>
    <x v="0"/>
    <x v="27"/>
    <x v="0"/>
    <x v="0"/>
  </r>
  <r>
    <x v="104"/>
    <x v="103"/>
    <x v="6"/>
    <x v="57"/>
    <x v="82"/>
    <x v="0"/>
    <x v="142"/>
    <x v="47"/>
    <x v="5"/>
    <x v="25"/>
    <x v="0"/>
    <x v="8"/>
    <x v="0"/>
    <x v="0"/>
  </r>
  <r>
    <x v="105"/>
    <x v="104"/>
    <x v="6"/>
    <x v="169"/>
    <x v="81"/>
    <x v="0"/>
    <x v="107"/>
    <x v="41"/>
    <x v="5"/>
    <x v="45"/>
    <x v="0"/>
    <x v="4"/>
    <x v="0"/>
    <x v="0"/>
  </r>
  <r>
    <x v="106"/>
    <x v="105"/>
    <x v="6"/>
    <x v="180"/>
    <x v="61"/>
    <x v="0"/>
    <x v="49"/>
    <x v="22"/>
    <x v="3"/>
    <x v="35"/>
    <x v="0"/>
    <x v="27"/>
    <x v="0"/>
    <x v="0"/>
  </r>
  <r>
    <x v="107"/>
    <x v="106"/>
    <x v="6"/>
    <x v="225"/>
    <x v="317"/>
    <x v="0"/>
    <x v="24"/>
    <x v="9"/>
    <x v="1"/>
    <x v="17"/>
    <x v="0"/>
    <x v="1"/>
    <x v="0"/>
    <x v="0"/>
  </r>
  <r>
    <x v="108"/>
    <x v="107"/>
    <x v="7"/>
    <x v="265"/>
    <x v="289"/>
    <x v="0"/>
    <x v="113"/>
    <x v="42"/>
    <x v="5"/>
    <x v="45"/>
    <x v="0"/>
    <x v="4"/>
    <x v="0"/>
    <x v="0"/>
  </r>
  <r>
    <x v="109"/>
    <x v="108"/>
    <x v="7"/>
    <x v="5"/>
    <x v="67"/>
    <x v="0"/>
    <x v="57"/>
    <x v="24"/>
    <x v="3"/>
    <x v="35"/>
    <x v="0"/>
    <x v="27"/>
    <x v="0"/>
    <x v="0"/>
  </r>
  <r>
    <x v="110"/>
    <x v="109"/>
    <x v="7"/>
    <x v="259"/>
    <x v="78"/>
    <x v="0"/>
    <x v="70"/>
    <x v="28"/>
    <x v="3"/>
    <x v="58"/>
    <x v="0"/>
    <x v="29"/>
    <x v="0"/>
    <x v="0"/>
  </r>
  <r>
    <x v="111"/>
    <x v="110"/>
    <x v="7"/>
    <x v="155"/>
    <x v="242"/>
    <x v="0"/>
    <x v="76"/>
    <x v="30"/>
    <x v="3"/>
    <x v="33"/>
    <x v="0"/>
    <x v="30"/>
    <x v="0"/>
    <x v="0"/>
  </r>
  <r>
    <x v="112"/>
    <x v="111"/>
    <x v="7"/>
    <x v="17"/>
    <x v="234"/>
    <x v="0"/>
    <x v="160"/>
    <x v="1"/>
    <x v="5"/>
    <x v="28"/>
    <x v="0"/>
    <x v="8"/>
    <x v="0"/>
    <x v="0"/>
  </r>
  <r>
    <x v="113"/>
    <x v="112"/>
    <x v="7"/>
    <x v="33"/>
    <x v="222"/>
    <x v="0"/>
    <x v="101"/>
    <x v="39"/>
    <x v="3"/>
    <x v="35"/>
    <x v="0"/>
    <x v="32"/>
    <x v="0"/>
    <x v="0"/>
  </r>
  <r>
    <x v="114"/>
    <x v="113"/>
    <x v="7"/>
    <x v="85"/>
    <x v="218"/>
    <x v="0"/>
    <x v="44"/>
    <x v="22"/>
    <x v="3"/>
    <x v="33"/>
    <x v="0"/>
    <x v="22"/>
    <x v="0"/>
    <x v="0"/>
  </r>
  <r>
    <x v="115"/>
    <x v="114"/>
    <x v="7"/>
    <x v="105"/>
    <x v="213"/>
    <x v="0"/>
    <x v="42"/>
    <x v="22"/>
    <x v="3"/>
    <x v="33"/>
    <x v="0"/>
    <x v="22"/>
    <x v="0"/>
    <x v="0"/>
  </r>
  <r>
    <x v="116"/>
    <x v="115"/>
    <x v="8"/>
    <x v="93"/>
    <x v="271"/>
    <x v="0"/>
    <x v="269"/>
    <x v="48"/>
    <x v="3"/>
    <x v="2"/>
    <x v="0"/>
    <x v="21"/>
    <x v="0"/>
    <x v="1"/>
  </r>
  <r>
    <x v="117"/>
    <x v="116"/>
    <x v="8"/>
    <x v="109"/>
    <x v="50"/>
    <x v="0"/>
    <x v="264"/>
    <x v="38"/>
    <x v="4"/>
    <x v="32"/>
    <x v="0"/>
    <x v="18"/>
    <x v="0"/>
    <x v="1"/>
  </r>
  <r>
    <x v="118"/>
    <x v="117"/>
    <x v="8"/>
    <x v="106"/>
    <x v="23"/>
    <x v="0"/>
    <x v="215"/>
    <x v="19"/>
    <x v="5"/>
    <x v="41"/>
    <x v="0"/>
    <x v="12"/>
    <x v="0"/>
    <x v="1"/>
  </r>
  <r>
    <x v="119"/>
    <x v="118"/>
    <x v="8"/>
    <x v="129"/>
    <x v="48"/>
    <x v="0"/>
    <x v="155"/>
    <x v="47"/>
    <x v="3"/>
    <x v="12"/>
    <x v="0"/>
    <x v="6"/>
    <x v="0"/>
    <x v="0"/>
  </r>
  <r>
    <x v="120"/>
    <x v="119"/>
    <x v="8"/>
    <x v="96"/>
    <x v="171"/>
    <x v="0"/>
    <x v="29"/>
    <x v="17"/>
    <x v="5"/>
    <x v="52"/>
    <x v="0"/>
    <x v="2"/>
    <x v="0"/>
    <x v="0"/>
  </r>
  <r>
    <x v="121"/>
    <x v="120"/>
    <x v="8"/>
    <x v="133"/>
    <x v="21"/>
    <x v="0"/>
    <x v="224"/>
    <x v="20"/>
    <x v="5"/>
    <x v="5"/>
    <x v="0"/>
    <x v="14"/>
    <x v="0"/>
    <x v="1"/>
  </r>
  <r>
    <x v="122"/>
    <x v="121"/>
    <x v="9"/>
    <x v="181"/>
    <x v="330"/>
    <x v="0"/>
    <x v="143"/>
    <x v="47"/>
    <x v="3"/>
    <x v="44"/>
    <x v="0"/>
    <x v="5"/>
    <x v="0"/>
    <x v="0"/>
  </r>
  <r>
    <x v="123"/>
    <x v="122"/>
    <x v="9"/>
    <x v="6"/>
    <x v="272"/>
    <x v="0"/>
    <x v="183"/>
    <x v="8"/>
    <x v="5"/>
    <x v="5"/>
    <x v="0"/>
    <x v="8"/>
    <x v="0"/>
    <x v="0"/>
  </r>
  <r>
    <x v="124"/>
    <x v="123"/>
    <x v="9"/>
    <x v="271"/>
    <x v="212"/>
    <x v="0"/>
    <x v="91"/>
    <x v="30"/>
    <x v="3"/>
    <x v="35"/>
    <x v="0"/>
    <x v="28"/>
    <x v="0"/>
    <x v="0"/>
  </r>
  <r>
    <x v="125"/>
    <x v="124"/>
    <x v="9"/>
    <x v="185"/>
    <x v="64"/>
    <x v="0"/>
    <x v="132"/>
    <x v="46"/>
    <x v="5"/>
    <x v="45"/>
    <x v="0"/>
    <x v="4"/>
    <x v="0"/>
    <x v="0"/>
  </r>
  <r>
    <x v="126"/>
    <x v="125"/>
    <x v="9"/>
    <x v="208"/>
    <x v="13"/>
    <x v="0"/>
    <x v="127"/>
    <x v="45"/>
    <x v="5"/>
    <x v="27"/>
    <x v="0"/>
    <x v="3"/>
    <x v="0"/>
    <x v="0"/>
  </r>
  <r>
    <x v="127"/>
    <x v="126"/>
    <x v="9"/>
    <x v="8"/>
    <x v="14"/>
    <x v="0"/>
    <x v="194"/>
    <x v="13"/>
    <x v="5"/>
    <x v="53"/>
    <x v="0"/>
    <x v="10"/>
    <x v="0"/>
    <x v="1"/>
  </r>
  <r>
    <x v="128"/>
    <x v="127"/>
    <x v="9"/>
    <x v="208"/>
    <x v="12"/>
    <x v="0"/>
    <x v="130"/>
    <x v="46"/>
    <x v="4"/>
    <x v="9"/>
    <x v="0"/>
    <x v="4"/>
    <x v="0"/>
    <x v="0"/>
  </r>
  <r>
    <x v="129"/>
    <x v="128"/>
    <x v="9"/>
    <x v="75"/>
    <x v="279"/>
    <x v="0"/>
    <x v="269"/>
    <x v="48"/>
    <x v="5"/>
    <x v="34"/>
    <x v="0"/>
    <x v="20"/>
    <x v="0"/>
    <x v="1"/>
  </r>
  <r>
    <x v="130"/>
    <x v="129"/>
    <x v="9"/>
    <x v="152"/>
    <x v="216"/>
    <x v="0"/>
    <x v="2"/>
    <x v="43"/>
    <x v="3"/>
    <x v="33"/>
    <x v="0"/>
    <x v="0"/>
    <x v="0"/>
    <x v="0"/>
  </r>
  <r>
    <x v="131"/>
    <x v="130"/>
    <x v="9"/>
    <x v="238"/>
    <x v="326"/>
    <x v="0"/>
    <x v="106"/>
    <x v="41"/>
    <x v="5"/>
    <x v="49"/>
    <x v="0"/>
    <x v="31"/>
    <x v="0"/>
    <x v="0"/>
  </r>
  <r>
    <x v="132"/>
    <x v="131"/>
    <x v="9"/>
    <x v="191"/>
    <x v="319"/>
    <x v="0"/>
    <x v="100"/>
    <x v="39"/>
    <x v="5"/>
    <x v="14"/>
    <x v="0"/>
    <x v="30"/>
    <x v="0"/>
    <x v="0"/>
  </r>
  <r>
    <x v="133"/>
    <x v="132"/>
    <x v="9"/>
    <x v="197"/>
    <x v="170"/>
    <x v="0"/>
    <x v="137"/>
    <x v="46"/>
    <x v="4"/>
    <x v="9"/>
    <x v="0"/>
    <x v="4"/>
    <x v="0"/>
    <x v="0"/>
  </r>
  <r>
    <x v="134"/>
    <x v="133"/>
    <x v="9"/>
    <x v="130"/>
    <x v="145"/>
    <x v="0"/>
    <x v="234"/>
    <x v="25"/>
    <x v="2"/>
    <x v="1"/>
    <x v="0"/>
    <x v="15"/>
    <x v="0"/>
    <x v="1"/>
  </r>
  <r>
    <x v="135"/>
    <x v="134"/>
    <x v="9"/>
    <x v="36"/>
    <x v="24"/>
    <x v="0"/>
    <x v="58"/>
    <x v="24"/>
    <x v="5"/>
    <x v="31"/>
    <x v="0"/>
    <x v="13"/>
    <x v="0"/>
    <x v="0"/>
  </r>
  <r>
    <x v="136"/>
    <x v="135"/>
    <x v="9"/>
    <x v="253"/>
    <x v="240"/>
    <x v="0"/>
    <x v="50"/>
    <x v="24"/>
    <x v="5"/>
    <x v="36"/>
    <x v="0"/>
    <x v="13"/>
    <x v="0"/>
    <x v="0"/>
  </r>
  <r>
    <x v="137"/>
    <x v="136"/>
    <x v="9"/>
    <x v="68"/>
    <x v="267"/>
    <x v="0"/>
    <x v="110"/>
    <x v="42"/>
    <x v="1"/>
    <x v="17"/>
    <x v="0"/>
    <x v="32"/>
    <x v="0"/>
    <x v="0"/>
  </r>
  <r>
    <x v="138"/>
    <x v="137"/>
    <x v="9"/>
    <x v="116"/>
    <x v="207"/>
    <x v="0"/>
    <x v="64"/>
    <x v="26"/>
    <x v="3"/>
    <x v="35"/>
    <x v="0"/>
    <x v="22"/>
    <x v="0"/>
    <x v="0"/>
  </r>
  <r>
    <x v="139"/>
    <x v="138"/>
    <x v="10"/>
    <x v="108"/>
    <x v="220"/>
    <x v="0"/>
    <x v="115"/>
    <x v="45"/>
    <x v="3"/>
    <x v="35"/>
    <x v="0"/>
    <x v="32"/>
    <x v="0"/>
    <x v="0"/>
  </r>
  <r>
    <x v="140"/>
    <x v="139"/>
    <x v="10"/>
    <x v="140"/>
    <x v="208"/>
    <x v="0"/>
    <x v="116"/>
    <x v="45"/>
    <x v="3"/>
    <x v="35"/>
    <x v="0"/>
    <x v="32"/>
    <x v="0"/>
    <x v="0"/>
  </r>
  <r>
    <x v="141"/>
    <x v="140"/>
    <x v="11"/>
    <x v="43"/>
    <x v="232"/>
    <x v="0"/>
    <x v="269"/>
    <x v="48"/>
    <x v="5"/>
    <x v="34"/>
    <x v="0"/>
    <x v="19"/>
    <x v="0"/>
    <x v="1"/>
  </r>
  <r>
    <x v="142"/>
    <x v="141"/>
    <x v="11"/>
    <x v="89"/>
    <x v="245"/>
    <x v="0"/>
    <x v="191"/>
    <x v="10"/>
    <x v="5"/>
    <x v="36"/>
    <x v="0"/>
    <x v="8"/>
    <x v="0"/>
    <x v="0"/>
  </r>
  <r>
    <x v="143"/>
    <x v="142"/>
    <x v="11"/>
    <x v="128"/>
    <x v="255"/>
    <x v="0"/>
    <x v="114"/>
    <x v="42"/>
    <x v="5"/>
    <x v="45"/>
    <x v="0"/>
    <x v="31"/>
    <x v="0"/>
    <x v="0"/>
  </r>
  <r>
    <x v="144"/>
    <x v="143"/>
    <x v="11"/>
    <x v="250"/>
    <x v="204"/>
    <x v="0"/>
    <x v="141"/>
    <x v="47"/>
    <x v="3"/>
    <x v="42"/>
    <x v="0"/>
    <x v="4"/>
    <x v="0"/>
    <x v="0"/>
  </r>
  <r>
    <x v="145"/>
    <x v="144"/>
    <x v="11"/>
    <x v="210"/>
    <x v="284"/>
    <x v="0"/>
    <x v="131"/>
    <x v="46"/>
    <x v="4"/>
    <x v="9"/>
    <x v="0"/>
    <x v="3"/>
    <x v="0"/>
    <x v="0"/>
  </r>
  <r>
    <x v="146"/>
    <x v="145"/>
    <x v="11"/>
    <x v="102"/>
    <x v="221"/>
    <x v="0"/>
    <x v="117"/>
    <x v="45"/>
    <x v="3"/>
    <x v="35"/>
    <x v="0"/>
    <x v="32"/>
    <x v="0"/>
    <x v="0"/>
  </r>
  <r>
    <x v="147"/>
    <x v="146"/>
    <x v="11"/>
    <x v="12"/>
    <x v="211"/>
    <x v="0"/>
    <x v="118"/>
    <x v="45"/>
    <x v="3"/>
    <x v="35"/>
    <x v="0"/>
    <x v="32"/>
    <x v="0"/>
    <x v="0"/>
  </r>
  <r>
    <x v="148"/>
    <x v="147"/>
    <x v="11"/>
    <x v="117"/>
    <x v="210"/>
    <x v="0"/>
    <x v="119"/>
    <x v="45"/>
    <x v="3"/>
    <x v="35"/>
    <x v="0"/>
    <x v="32"/>
    <x v="0"/>
    <x v="0"/>
  </r>
  <r>
    <x v="149"/>
    <x v="148"/>
    <x v="11"/>
    <x v="108"/>
    <x v="195"/>
    <x v="0"/>
    <x v="120"/>
    <x v="45"/>
    <x v="3"/>
    <x v="35"/>
    <x v="0"/>
    <x v="32"/>
    <x v="0"/>
    <x v="0"/>
  </r>
  <r>
    <x v="150"/>
    <x v="149"/>
    <x v="11"/>
    <x v="194"/>
    <x v="37"/>
    <x v="0"/>
    <x v="133"/>
    <x v="46"/>
    <x v="4"/>
    <x v="9"/>
    <x v="0"/>
    <x v="3"/>
    <x v="0"/>
    <x v="0"/>
  </r>
  <r>
    <x v="151"/>
    <x v="150"/>
    <x v="12"/>
    <x v="15"/>
    <x v="190"/>
    <x v="0"/>
    <x v="92"/>
    <x v="30"/>
    <x v="3"/>
    <x v="35"/>
    <x v="0"/>
    <x v="27"/>
    <x v="0"/>
    <x v="0"/>
  </r>
  <r>
    <x v="152"/>
    <x v="151"/>
    <x v="12"/>
    <x v="165"/>
    <x v="237"/>
    <x v="0"/>
    <x v="93"/>
    <x v="30"/>
    <x v="3"/>
    <x v="35"/>
    <x v="0"/>
    <x v="27"/>
    <x v="0"/>
    <x v="0"/>
  </r>
  <r>
    <x v="153"/>
    <x v="152"/>
    <x v="12"/>
    <x v="132"/>
    <x v="137"/>
    <x v="0"/>
    <x v="121"/>
    <x v="45"/>
    <x v="3"/>
    <x v="35"/>
    <x v="0"/>
    <x v="32"/>
    <x v="0"/>
    <x v="0"/>
  </r>
  <r>
    <x v="154"/>
    <x v="153"/>
    <x v="12"/>
    <x v="56"/>
    <x v="153"/>
    <x v="0"/>
    <x v="94"/>
    <x v="30"/>
    <x v="3"/>
    <x v="35"/>
    <x v="0"/>
    <x v="27"/>
    <x v="0"/>
    <x v="0"/>
  </r>
  <r>
    <x v="155"/>
    <x v="154"/>
    <x v="12"/>
    <x v="92"/>
    <x v="128"/>
    <x v="0"/>
    <x v="95"/>
    <x v="30"/>
    <x v="3"/>
    <x v="35"/>
    <x v="0"/>
    <x v="27"/>
    <x v="0"/>
    <x v="0"/>
  </r>
  <r>
    <x v="156"/>
    <x v="155"/>
    <x v="12"/>
    <x v="270"/>
    <x v="250"/>
    <x v="0"/>
    <x v="269"/>
    <x v="48"/>
    <x v="3"/>
    <x v="26"/>
    <x v="0"/>
    <x v="19"/>
    <x v="0"/>
    <x v="1"/>
  </r>
  <r>
    <x v="157"/>
    <x v="156"/>
    <x v="12"/>
    <x v="200"/>
    <x v="26"/>
    <x v="0"/>
    <x v="124"/>
    <x v="45"/>
    <x v="3"/>
    <x v="58"/>
    <x v="0"/>
    <x v="32"/>
    <x v="0"/>
    <x v="0"/>
  </r>
  <r>
    <x v="158"/>
    <x v="157"/>
    <x v="12"/>
    <x v="244"/>
    <x v="261"/>
    <x v="0"/>
    <x v="242"/>
    <x v="27"/>
    <x v="1"/>
    <x v="17"/>
    <x v="0"/>
    <x v="15"/>
    <x v="0"/>
    <x v="1"/>
  </r>
  <r>
    <x v="159"/>
    <x v="158"/>
    <x v="12"/>
    <x v="141"/>
    <x v="258"/>
    <x v="0"/>
    <x v="72"/>
    <x v="30"/>
    <x v="4"/>
    <x v="46"/>
    <x v="0"/>
    <x v="27"/>
    <x v="0"/>
    <x v="0"/>
  </r>
  <r>
    <x v="160"/>
    <x v="159"/>
    <x v="12"/>
    <x v="173"/>
    <x v="259"/>
    <x v="0"/>
    <x v="8"/>
    <x v="35"/>
    <x v="3"/>
    <x v="51"/>
    <x v="0"/>
    <x v="0"/>
    <x v="0"/>
    <x v="0"/>
  </r>
  <r>
    <x v="161"/>
    <x v="160"/>
    <x v="12"/>
    <x v="186"/>
    <x v="80"/>
    <x v="0"/>
    <x v="132"/>
    <x v="46"/>
    <x v="5"/>
    <x v="45"/>
    <x v="0"/>
    <x v="3"/>
    <x v="0"/>
    <x v="0"/>
  </r>
  <r>
    <x v="162"/>
    <x v="161"/>
    <x v="12"/>
    <x v="237"/>
    <x v="135"/>
    <x v="0"/>
    <x v="26"/>
    <x v="14"/>
    <x v="3"/>
    <x v="33"/>
    <x v="0"/>
    <x v="0"/>
    <x v="0"/>
    <x v="0"/>
  </r>
  <r>
    <x v="163"/>
    <x v="162"/>
    <x v="12"/>
    <x v="158"/>
    <x v="265"/>
    <x v="0"/>
    <x v="96"/>
    <x v="31"/>
    <x v="2"/>
    <x v="50"/>
    <x v="0"/>
    <x v="27"/>
    <x v="0"/>
    <x v="0"/>
  </r>
  <r>
    <x v="164"/>
    <x v="163"/>
    <x v="13"/>
    <x v="192"/>
    <x v="154"/>
    <x v="0"/>
    <x v="262"/>
    <x v="38"/>
    <x v="5"/>
    <x v="22"/>
    <x v="0"/>
    <x v="17"/>
    <x v="0"/>
    <x v="1"/>
  </r>
  <r>
    <x v="165"/>
    <x v="164"/>
    <x v="13"/>
    <x v="196"/>
    <x v="179"/>
    <x v="0"/>
    <x v="122"/>
    <x v="45"/>
    <x v="3"/>
    <x v="35"/>
    <x v="0"/>
    <x v="31"/>
    <x v="0"/>
    <x v="0"/>
  </r>
  <r>
    <x v="166"/>
    <x v="165"/>
    <x v="13"/>
    <x v="224"/>
    <x v="312"/>
    <x v="0"/>
    <x v="102"/>
    <x v="41"/>
    <x v="5"/>
    <x v="40"/>
    <x v="0"/>
    <x v="29"/>
    <x v="0"/>
    <x v="0"/>
  </r>
  <r>
    <x v="167"/>
    <x v="166"/>
    <x v="13"/>
    <x v="185"/>
    <x v="177"/>
    <x v="0"/>
    <x v="269"/>
    <x v="48"/>
    <x v="5"/>
    <x v="34"/>
    <x v="0"/>
    <x v="18"/>
    <x v="0"/>
    <x v="1"/>
  </r>
  <r>
    <x v="168"/>
    <x v="167"/>
    <x v="13"/>
    <x v="99"/>
    <x v="5"/>
    <x v="0"/>
    <x v="218"/>
    <x v="19"/>
    <x v="3"/>
    <x v="37"/>
    <x v="0"/>
    <x v="9"/>
    <x v="0"/>
    <x v="1"/>
  </r>
  <r>
    <x v="169"/>
    <x v="168"/>
    <x v="13"/>
    <x v="91"/>
    <x v="148"/>
    <x v="0"/>
    <x v="185"/>
    <x v="10"/>
    <x v="5"/>
    <x v="41"/>
    <x v="0"/>
    <x v="7"/>
    <x v="0"/>
    <x v="0"/>
  </r>
  <r>
    <x v="170"/>
    <x v="169"/>
    <x v="13"/>
    <x v="91"/>
    <x v="149"/>
    <x v="0"/>
    <x v="27"/>
    <x v="14"/>
    <x v="5"/>
    <x v="41"/>
    <x v="0"/>
    <x v="0"/>
    <x v="0"/>
    <x v="0"/>
  </r>
  <r>
    <x v="171"/>
    <x v="170"/>
    <x v="13"/>
    <x v="30"/>
    <x v="41"/>
    <x v="0"/>
    <x v="226"/>
    <x v="20"/>
    <x v="5"/>
    <x v="5"/>
    <x v="0"/>
    <x v="10"/>
    <x v="0"/>
    <x v="1"/>
  </r>
  <r>
    <x v="172"/>
    <x v="171"/>
    <x v="13"/>
    <x v="51"/>
    <x v="144"/>
    <x v="0"/>
    <x v="112"/>
    <x v="42"/>
    <x v="3"/>
    <x v="42"/>
    <x v="0"/>
    <x v="30"/>
    <x v="0"/>
    <x v="0"/>
  </r>
  <r>
    <x v="173"/>
    <x v="172"/>
    <x v="13"/>
    <x v="30"/>
    <x v="278"/>
    <x v="0"/>
    <x v="225"/>
    <x v="20"/>
    <x v="5"/>
    <x v="5"/>
    <x v="0"/>
    <x v="10"/>
    <x v="0"/>
    <x v="1"/>
  </r>
  <r>
    <x v="174"/>
    <x v="173"/>
    <x v="13"/>
    <x v="159"/>
    <x v="16"/>
    <x v="0"/>
    <x v="136"/>
    <x v="46"/>
    <x v="5"/>
    <x v="45"/>
    <x v="0"/>
    <x v="32"/>
    <x v="0"/>
    <x v="0"/>
  </r>
  <r>
    <x v="175"/>
    <x v="174"/>
    <x v="14"/>
    <x v="207"/>
    <x v="281"/>
    <x v="0"/>
    <x v="161"/>
    <x v="3"/>
    <x v="3"/>
    <x v="35"/>
    <x v="0"/>
    <x v="3"/>
    <x v="0"/>
    <x v="0"/>
  </r>
  <r>
    <x v="176"/>
    <x v="175"/>
    <x v="14"/>
    <x v="218"/>
    <x v="269"/>
    <x v="0"/>
    <x v="189"/>
    <x v="10"/>
    <x v="3"/>
    <x v="42"/>
    <x v="0"/>
    <x v="6"/>
    <x v="0"/>
    <x v="0"/>
  </r>
  <r>
    <x v="177"/>
    <x v="176"/>
    <x v="14"/>
    <x v="62"/>
    <x v="262"/>
    <x v="0"/>
    <x v="190"/>
    <x v="10"/>
    <x v="3"/>
    <x v="42"/>
    <x v="0"/>
    <x v="6"/>
    <x v="0"/>
    <x v="0"/>
  </r>
  <r>
    <x v="178"/>
    <x v="177"/>
    <x v="14"/>
    <x v="138"/>
    <x v="270"/>
    <x v="0"/>
    <x v="217"/>
    <x v="19"/>
    <x v="3"/>
    <x v="10"/>
    <x v="0"/>
    <x v="8"/>
    <x v="0"/>
    <x v="0"/>
  </r>
  <r>
    <x v="179"/>
    <x v="178"/>
    <x v="14"/>
    <x v="25"/>
    <x v="309"/>
    <x v="0"/>
    <x v="126"/>
    <x v="45"/>
    <x v="0"/>
    <x v="11"/>
    <x v="0"/>
    <x v="30"/>
    <x v="0"/>
    <x v="0"/>
  </r>
  <r>
    <x v="180"/>
    <x v="179"/>
    <x v="14"/>
    <x v="210"/>
    <x v="283"/>
    <x v="0"/>
    <x v="131"/>
    <x v="46"/>
    <x v="5"/>
    <x v="27"/>
    <x v="0"/>
    <x v="31"/>
    <x v="0"/>
    <x v="0"/>
  </r>
  <r>
    <x v="181"/>
    <x v="180"/>
    <x v="14"/>
    <x v="80"/>
    <x v="323"/>
    <x v="0"/>
    <x v="59"/>
    <x v="24"/>
    <x v="5"/>
    <x v="36"/>
    <x v="0"/>
    <x v="0"/>
    <x v="0"/>
    <x v="0"/>
  </r>
  <r>
    <x v="182"/>
    <x v="181"/>
    <x v="14"/>
    <x v="126"/>
    <x v="19"/>
    <x v="0"/>
    <x v="263"/>
    <x v="38"/>
    <x v="5"/>
    <x v="22"/>
    <x v="0"/>
    <x v="16"/>
    <x v="0"/>
    <x v="1"/>
  </r>
  <r>
    <x v="183"/>
    <x v="182"/>
    <x v="14"/>
    <x v="11"/>
    <x v="20"/>
    <x v="0"/>
    <x v="265"/>
    <x v="38"/>
    <x v="5"/>
    <x v="22"/>
    <x v="0"/>
    <x v="16"/>
    <x v="0"/>
    <x v="1"/>
  </r>
  <r>
    <x v="184"/>
    <x v="183"/>
    <x v="14"/>
    <x v="251"/>
    <x v="203"/>
    <x v="0"/>
    <x v="187"/>
    <x v="10"/>
    <x v="3"/>
    <x v="42"/>
    <x v="0"/>
    <x v="6"/>
    <x v="0"/>
    <x v="0"/>
  </r>
  <r>
    <x v="185"/>
    <x v="184"/>
    <x v="14"/>
    <x v="267"/>
    <x v="243"/>
    <x v="0"/>
    <x v="158"/>
    <x v="1"/>
    <x v="5"/>
    <x v="45"/>
    <x v="0"/>
    <x v="3"/>
    <x v="0"/>
    <x v="0"/>
  </r>
  <r>
    <x v="186"/>
    <x v="185"/>
    <x v="14"/>
    <x v="14"/>
    <x v="62"/>
    <x v="0"/>
    <x v="186"/>
    <x v="10"/>
    <x v="4"/>
    <x v="9"/>
    <x v="0"/>
    <x v="6"/>
    <x v="0"/>
    <x v="0"/>
  </r>
  <r>
    <x v="187"/>
    <x v="186"/>
    <x v="14"/>
    <x v="76"/>
    <x v="176"/>
    <x v="0"/>
    <x v="123"/>
    <x v="45"/>
    <x v="3"/>
    <x v="51"/>
    <x v="0"/>
    <x v="30"/>
    <x v="0"/>
    <x v="0"/>
  </r>
  <r>
    <x v="188"/>
    <x v="187"/>
    <x v="14"/>
    <x v="243"/>
    <x v="79"/>
    <x v="0"/>
    <x v="159"/>
    <x v="1"/>
    <x v="5"/>
    <x v="45"/>
    <x v="0"/>
    <x v="3"/>
    <x v="0"/>
    <x v="0"/>
  </r>
  <r>
    <x v="189"/>
    <x v="188"/>
    <x v="14"/>
    <x v="54"/>
    <x v="226"/>
    <x v="0"/>
    <x v="210"/>
    <x v="13"/>
    <x v="5"/>
    <x v="16"/>
    <x v="0"/>
    <x v="7"/>
    <x v="0"/>
    <x v="0"/>
  </r>
  <r>
    <x v="190"/>
    <x v="189"/>
    <x v="15"/>
    <x v="34"/>
    <x v="125"/>
    <x v="0"/>
    <x v="108"/>
    <x v="41"/>
    <x v="3"/>
    <x v="35"/>
    <x v="0"/>
    <x v="27"/>
    <x v="0"/>
    <x v="0"/>
  </r>
  <r>
    <x v="191"/>
    <x v="190"/>
    <x v="15"/>
    <x v="260"/>
    <x v="316"/>
    <x v="0"/>
    <x v="109"/>
    <x v="41"/>
    <x v="3"/>
    <x v="35"/>
    <x v="0"/>
    <x v="27"/>
    <x v="0"/>
    <x v="0"/>
  </r>
  <r>
    <x v="192"/>
    <x v="191"/>
    <x v="15"/>
    <x v="81"/>
    <x v="275"/>
    <x v="0"/>
    <x v="162"/>
    <x v="3"/>
    <x v="3"/>
    <x v="35"/>
    <x v="0"/>
    <x v="32"/>
    <x v="0"/>
    <x v="0"/>
  </r>
  <r>
    <x v="193"/>
    <x v="192"/>
    <x v="15"/>
    <x v="147"/>
    <x v="276"/>
    <x v="0"/>
    <x v="163"/>
    <x v="3"/>
    <x v="3"/>
    <x v="35"/>
    <x v="0"/>
    <x v="32"/>
    <x v="0"/>
    <x v="0"/>
  </r>
  <r>
    <x v="194"/>
    <x v="193"/>
    <x v="15"/>
    <x v="66"/>
    <x v="168"/>
    <x v="0"/>
    <x v="164"/>
    <x v="3"/>
    <x v="3"/>
    <x v="35"/>
    <x v="0"/>
    <x v="32"/>
    <x v="0"/>
    <x v="0"/>
  </r>
  <r>
    <x v="195"/>
    <x v="194"/>
    <x v="15"/>
    <x v="13"/>
    <x v="69"/>
    <x v="0"/>
    <x v="186"/>
    <x v="10"/>
    <x v="5"/>
    <x v="27"/>
    <x v="0"/>
    <x v="5"/>
    <x v="0"/>
    <x v="0"/>
  </r>
  <r>
    <x v="196"/>
    <x v="195"/>
    <x v="15"/>
    <x v="262"/>
    <x v="296"/>
    <x v="0"/>
    <x v="11"/>
    <x v="2"/>
    <x v="5"/>
    <x v="45"/>
    <x v="0"/>
    <x v="0"/>
    <x v="0"/>
    <x v="0"/>
  </r>
  <r>
    <x v="197"/>
    <x v="196"/>
    <x v="15"/>
    <x v="265"/>
    <x v="290"/>
    <x v="0"/>
    <x v="211"/>
    <x v="15"/>
    <x v="5"/>
    <x v="16"/>
    <x v="0"/>
    <x v="6"/>
    <x v="0"/>
    <x v="0"/>
  </r>
  <r>
    <x v="198"/>
    <x v="197"/>
    <x v="15"/>
    <x v="261"/>
    <x v="227"/>
    <x v="0"/>
    <x v="9"/>
    <x v="0"/>
    <x v="3"/>
    <x v="2"/>
    <x v="0"/>
    <x v="0"/>
    <x v="0"/>
    <x v="0"/>
  </r>
  <r>
    <x v="199"/>
    <x v="198"/>
    <x v="15"/>
    <x v="58"/>
    <x v="206"/>
    <x v="0"/>
    <x v="144"/>
    <x v="47"/>
    <x v="3"/>
    <x v="35"/>
    <x v="0"/>
    <x v="31"/>
    <x v="0"/>
    <x v="0"/>
  </r>
  <r>
    <x v="200"/>
    <x v="199"/>
    <x v="15"/>
    <x v="273"/>
    <x v="49"/>
    <x v="0"/>
    <x v="140"/>
    <x v="47"/>
    <x v="5"/>
    <x v="3"/>
    <x v="0"/>
    <x v="31"/>
    <x v="0"/>
    <x v="0"/>
  </r>
  <r>
    <x v="201"/>
    <x v="200"/>
    <x v="15"/>
    <x v="154"/>
    <x v="235"/>
    <x v="0"/>
    <x v="25"/>
    <x v="12"/>
    <x v="5"/>
    <x v="0"/>
    <x v="0"/>
    <x v="0"/>
    <x v="0"/>
    <x v="0"/>
  </r>
  <r>
    <x v="202"/>
    <x v="201"/>
    <x v="16"/>
    <x v="100"/>
    <x v="254"/>
    <x v="0"/>
    <x v="128"/>
    <x v="45"/>
    <x v="1"/>
    <x v="17"/>
    <x v="0"/>
    <x v="28"/>
    <x v="0"/>
    <x v="0"/>
  </r>
  <r>
    <x v="203"/>
    <x v="202"/>
    <x v="16"/>
    <x v="112"/>
    <x v="325"/>
    <x v="0"/>
    <x v="135"/>
    <x v="46"/>
    <x v="5"/>
    <x v="31"/>
    <x v="0"/>
    <x v="29"/>
    <x v="0"/>
    <x v="0"/>
  </r>
  <r>
    <x v="204"/>
    <x v="203"/>
    <x v="16"/>
    <x v="243"/>
    <x v="34"/>
    <x v="0"/>
    <x v="159"/>
    <x v="1"/>
    <x v="5"/>
    <x v="45"/>
    <x v="0"/>
    <x v="31"/>
    <x v="0"/>
    <x v="0"/>
  </r>
  <r>
    <x v="205"/>
    <x v="204"/>
    <x v="16"/>
    <x v="206"/>
    <x v="315"/>
    <x v="0"/>
    <x v="212"/>
    <x v="18"/>
    <x v="5"/>
    <x v="16"/>
    <x v="0"/>
    <x v="5"/>
    <x v="0"/>
    <x v="0"/>
  </r>
  <r>
    <x v="206"/>
    <x v="205"/>
    <x v="16"/>
    <x v="193"/>
    <x v="164"/>
    <x v="0"/>
    <x v="267"/>
    <x v="38"/>
    <x v="5"/>
    <x v="22"/>
    <x v="0"/>
    <x v="14"/>
    <x v="0"/>
    <x v="1"/>
  </r>
  <r>
    <x v="207"/>
    <x v="206"/>
    <x v="16"/>
    <x v="136"/>
    <x v="256"/>
    <x v="0"/>
    <x v="168"/>
    <x v="6"/>
    <x v="3"/>
    <x v="35"/>
    <x v="0"/>
    <x v="32"/>
    <x v="0"/>
    <x v="0"/>
  </r>
  <r>
    <x v="208"/>
    <x v="207"/>
    <x v="16"/>
    <x v="146"/>
    <x v="161"/>
    <x v="0"/>
    <x v="255"/>
    <x v="32"/>
    <x v="1"/>
    <x v="17"/>
    <x v="0"/>
    <x v="11"/>
    <x v="0"/>
    <x v="1"/>
  </r>
  <r>
    <x v="209"/>
    <x v="208"/>
    <x v="16"/>
    <x v="154"/>
    <x v="84"/>
    <x v="0"/>
    <x v="25"/>
    <x v="12"/>
    <x v="5"/>
    <x v="0"/>
    <x v="0"/>
    <x v="0"/>
    <x v="0"/>
    <x v="0"/>
  </r>
  <r>
    <x v="210"/>
    <x v="209"/>
    <x v="16"/>
    <x v="222"/>
    <x v="45"/>
    <x v="0"/>
    <x v="250"/>
    <x v="32"/>
    <x v="5"/>
    <x v="34"/>
    <x v="0"/>
    <x v="11"/>
    <x v="0"/>
    <x v="1"/>
  </r>
  <r>
    <x v="211"/>
    <x v="210"/>
    <x v="16"/>
    <x v="265"/>
    <x v="239"/>
    <x v="0"/>
    <x v="213"/>
    <x v="18"/>
    <x v="5"/>
    <x v="16"/>
    <x v="0"/>
    <x v="5"/>
    <x v="0"/>
    <x v="0"/>
  </r>
  <r>
    <x v="212"/>
    <x v="211"/>
    <x v="16"/>
    <x v="213"/>
    <x v="238"/>
    <x v="0"/>
    <x v="230"/>
    <x v="23"/>
    <x v="3"/>
    <x v="44"/>
    <x v="0"/>
    <x v="8"/>
    <x v="0"/>
    <x v="0"/>
  </r>
  <r>
    <x v="213"/>
    <x v="212"/>
    <x v="17"/>
    <x v="41"/>
    <x v="18"/>
    <x v="0"/>
    <x v="221"/>
    <x v="20"/>
    <x v="3"/>
    <x v="54"/>
    <x v="0"/>
    <x v="6"/>
    <x v="0"/>
    <x v="0"/>
  </r>
  <r>
    <x v="214"/>
    <x v="213"/>
    <x v="17"/>
    <x v="234"/>
    <x v="246"/>
    <x v="0"/>
    <x v="105"/>
    <x v="41"/>
    <x v="5"/>
    <x v="14"/>
    <x v="0"/>
    <x v="13"/>
    <x v="0"/>
    <x v="0"/>
  </r>
  <r>
    <x v="215"/>
    <x v="214"/>
    <x v="17"/>
    <x v="2"/>
    <x v="192"/>
    <x v="0"/>
    <x v="169"/>
    <x v="6"/>
    <x v="3"/>
    <x v="35"/>
    <x v="0"/>
    <x v="31"/>
    <x v="0"/>
    <x v="0"/>
  </r>
  <r>
    <x v="216"/>
    <x v="215"/>
    <x v="18"/>
    <x v="86"/>
    <x v="98"/>
    <x v="0"/>
    <x v="196"/>
    <x v="13"/>
    <x v="3"/>
    <x v="35"/>
    <x v="0"/>
    <x v="4"/>
    <x v="0"/>
    <x v="0"/>
  </r>
  <r>
    <x v="217"/>
    <x v="216"/>
    <x v="18"/>
    <x v="221"/>
    <x v="263"/>
    <x v="0"/>
    <x v="231"/>
    <x v="23"/>
    <x v="5"/>
    <x v="5"/>
    <x v="0"/>
    <x v="7"/>
    <x v="0"/>
    <x v="0"/>
  </r>
  <r>
    <x v="218"/>
    <x v="217"/>
    <x v="18"/>
    <x v="257"/>
    <x v="282"/>
    <x v="0"/>
    <x v="269"/>
    <x v="48"/>
    <x v="5"/>
    <x v="15"/>
    <x v="0"/>
    <x v="16"/>
    <x v="0"/>
    <x v="1"/>
  </r>
  <r>
    <x v="219"/>
    <x v="218"/>
    <x v="18"/>
    <x v="229"/>
    <x v="286"/>
    <x v="0"/>
    <x v="269"/>
    <x v="48"/>
    <x v="5"/>
    <x v="41"/>
    <x v="0"/>
    <x v="16"/>
    <x v="0"/>
    <x v="1"/>
  </r>
  <r>
    <x v="220"/>
    <x v="219"/>
    <x v="18"/>
    <x v="74"/>
    <x v="280"/>
    <x v="0"/>
    <x v="235"/>
    <x v="27"/>
    <x v="5"/>
    <x v="16"/>
    <x v="0"/>
    <x v="9"/>
    <x v="0"/>
    <x v="1"/>
  </r>
  <r>
    <x v="221"/>
    <x v="220"/>
    <x v="18"/>
    <x v="206"/>
    <x v="68"/>
    <x v="0"/>
    <x v="228"/>
    <x v="23"/>
    <x v="3"/>
    <x v="58"/>
    <x v="0"/>
    <x v="7"/>
    <x v="0"/>
    <x v="0"/>
  </r>
  <r>
    <x v="222"/>
    <x v="221"/>
    <x v="18"/>
    <x v="216"/>
    <x v="53"/>
    <x v="0"/>
    <x v="170"/>
    <x v="6"/>
    <x v="3"/>
    <x v="35"/>
    <x v="0"/>
    <x v="31"/>
    <x v="0"/>
    <x v="0"/>
  </r>
  <r>
    <x v="223"/>
    <x v="222"/>
    <x v="18"/>
    <x v="84"/>
    <x v="54"/>
    <x v="0"/>
    <x v="171"/>
    <x v="6"/>
    <x v="3"/>
    <x v="35"/>
    <x v="0"/>
    <x v="31"/>
    <x v="0"/>
    <x v="0"/>
  </r>
  <r>
    <x v="224"/>
    <x v="223"/>
    <x v="18"/>
    <x v="214"/>
    <x v="180"/>
    <x v="0"/>
    <x v="172"/>
    <x v="6"/>
    <x v="3"/>
    <x v="35"/>
    <x v="0"/>
    <x v="31"/>
    <x v="0"/>
    <x v="0"/>
  </r>
  <r>
    <x v="225"/>
    <x v="224"/>
    <x v="18"/>
    <x v="118"/>
    <x v="297"/>
    <x v="0"/>
    <x v="173"/>
    <x v="6"/>
    <x v="3"/>
    <x v="35"/>
    <x v="0"/>
    <x v="31"/>
    <x v="0"/>
    <x v="0"/>
  </r>
  <r>
    <x v="226"/>
    <x v="225"/>
    <x v="18"/>
    <x v="131"/>
    <x v="2"/>
    <x v="0"/>
    <x v="174"/>
    <x v="6"/>
    <x v="3"/>
    <x v="35"/>
    <x v="0"/>
    <x v="31"/>
    <x v="0"/>
    <x v="0"/>
  </r>
  <r>
    <x v="227"/>
    <x v="226"/>
    <x v="18"/>
    <x v="166"/>
    <x v="55"/>
    <x v="0"/>
    <x v="175"/>
    <x v="6"/>
    <x v="3"/>
    <x v="35"/>
    <x v="0"/>
    <x v="31"/>
    <x v="0"/>
    <x v="0"/>
  </r>
  <r>
    <x v="228"/>
    <x v="227"/>
    <x v="18"/>
    <x v="137"/>
    <x v="56"/>
    <x v="0"/>
    <x v="4"/>
    <x v="4"/>
    <x v="3"/>
    <x v="2"/>
    <x v="0"/>
    <x v="0"/>
    <x v="0"/>
    <x v="0"/>
  </r>
  <r>
    <x v="229"/>
    <x v="228"/>
    <x v="18"/>
    <x v="37"/>
    <x v="7"/>
    <x v="0"/>
    <x v="145"/>
    <x v="47"/>
    <x v="3"/>
    <x v="2"/>
    <x v="0"/>
    <x v="29"/>
    <x v="0"/>
    <x v="0"/>
  </r>
  <r>
    <x v="230"/>
    <x v="229"/>
    <x v="18"/>
    <x v="216"/>
    <x v="138"/>
    <x v="0"/>
    <x v="170"/>
    <x v="6"/>
    <x v="3"/>
    <x v="2"/>
    <x v="0"/>
    <x v="31"/>
    <x v="0"/>
    <x v="0"/>
  </r>
  <r>
    <x v="231"/>
    <x v="230"/>
    <x v="19"/>
    <x v="272"/>
    <x v="277"/>
    <x v="0"/>
    <x v="229"/>
    <x v="23"/>
    <x v="3"/>
    <x v="54"/>
    <x v="0"/>
    <x v="6"/>
    <x v="0"/>
    <x v="0"/>
  </r>
  <r>
    <x v="232"/>
    <x v="231"/>
    <x v="19"/>
    <x v="212"/>
    <x v="219"/>
    <x v="0"/>
    <x v="269"/>
    <x v="48"/>
    <x v="5"/>
    <x v="41"/>
    <x v="0"/>
    <x v="15"/>
    <x v="0"/>
    <x v="1"/>
  </r>
  <r>
    <x v="233"/>
    <x v="232"/>
    <x v="19"/>
    <x v="265"/>
    <x v="32"/>
    <x v="0"/>
    <x v="269"/>
    <x v="48"/>
    <x v="4"/>
    <x v="20"/>
    <x v="0"/>
    <x v="15"/>
    <x v="0"/>
    <x v="1"/>
  </r>
  <r>
    <x v="234"/>
    <x v="233"/>
    <x v="19"/>
    <x v="199"/>
    <x v="224"/>
    <x v="0"/>
    <x v="232"/>
    <x v="23"/>
    <x v="4"/>
    <x v="9"/>
    <x v="0"/>
    <x v="6"/>
    <x v="0"/>
    <x v="0"/>
  </r>
  <r>
    <x v="235"/>
    <x v="234"/>
    <x v="19"/>
    <x v="61"/>
    <x v="251"/>
    <x v="0"/>
    <x v="269"/>
    <x v="48"/>
    <x v="3"/>
    <x v="18"/>
    <x v="0"/>
    <x v="15"/>
    <x v="0"/>
    <x v="1"/>
  </r>
  <r>
    <x v="236"/>
    <x v="235"/>
    <x v="19"/>
    <x v="61"/>
    <x v="251"/>
    <x v="0"/>
    <x v="236"/>
    <x v="27"/>
    <x v="3"/>
    <x v="44"/>
    <x v="0"/>
    <x v="8"/>
    <x v="0"/>
    <x v="0"/>
  </r>
  <r>
    <x v="237"/>
    <x v="236"/>
    <x v="19"/>
    <x v="111"/>
    <x v="51"/>
    <x v="0"/>
    <x v="254"/>
    <x v="32"/>
    <x v="5"/>
    <x v="34"/>
    <x v="0"/>
    <x v="9"/>
    <x v="0"/>
    <x v="1"/>
  </r>
  <r>
    <x v="238"/>
    <x v="237"/>
    <x v="19"/>
    <x v="112"/>
    <x v="141"/>
    <x v="0"/>
    <x v="135"/>
    <x v="46"/>
    <x v="5"/>
    <x v="31"/>
    <x v="0"/>
    <x v="27"/>
    <x v="0"/>
    <x v="0"/>
  </r>
  <r>
    <x v="239"/>
    <x v="238"/>
    <x v="19"/>
    <x v="78"/>
    <x v="88"/>
    <x v="0"/>
    <x v="260"/>
    <x v="34"/>
    <x v="5"/>
    <x v="53"/>
    <x v="0"/>
    <x v="10"/>
    <x v="0"/>
    <x v="1"/>
  </r>
  <r>
    <x v="240"/>
    <x v="239"/>
    <x v="19"/>
    <x v="211"/>
    <x v="89"/>
    <x v="0"/>
    <x v="188"/>
    <x v="10"/>
    <x v="5"/>
    <x v="45"/>
    <x v="0"/>
    <x v="32"/>
    <x v="0"/>
    <x v="0"/>
  </r>
  <r>
    <x v="241"/>
    <x v="240"/>
    <x v="19"/>
    <x v="171"/>
    <x v="257"/>
    <x v="0"/>
    <x v="184"/>
    <x v="10"/>
    <x v="5"/>
    <x v="45"/>
    <x v="0"/>
    <x v="32"/>
    <x v="0"/>
    <x v="0"/>
  </r>
  <r>
    <x v="242"/>
    <x v="241"/>
    <x v="19"/>
    <x v="37"/>
    <x v="74"/>
    <x v="0"/>
    <x v="145"/>
    <x v="47"/>
    <x v="3"/>
    <x v="35"/>
    <x v="0"/>
    <x v="28"/>
    <x v="0"/>
    <x v="0"/>
  </r>
  <r>
    <x v="243"/>
    <x v="242"/>
    <x v="19"/>
    <x v="38"/>
    <x v="63"/>
    <x v="0"/>
    <x v="3"/>
    <x v="44"/>
    <x v="3"/>
    <x v="51"/>
    <x v="0"/>
    <x v="0"/>
    <x v="0"/>
    <x v="0"/>
  </r>
  <r>
    <x v="244"/>
    <x v="243"/>
    <x v="20"/>
    <x v="230"/>
    <x v="38"/>
    <x v="0"/>
    <x v="125"/>
    <x v="45"/>
    <x v="3"/>
    <x v="21"/>
    <x v="0"/>
    <x v="13"/>
    <x v="0"/>
    <x v="0"/>
  </r>
  <r>
    <x v="245"/>
    <x v="244"/>
    <x v="20"/>
    <x v="267"/>
    <x v="157"/>
    <x v="0"/>
    <x v="158"/>
    <x v="1"/>
    <x v="5"/>
    <x v="45"/>
    <x v="0"/>
    <x v="28"/>
    <x v="0"/>
    <x v="0"/>
  </r>
  <r>
    <x v="246"/>
    <x v="245"/>
    <x v="20"/>
    <x v="265"/>
    <x v="288"/>
    <x v="0"/>
    <x v="269"/>
    <x v="48"/>
    <x v="5"/>
    <x v="22"/>
    <x v="0"/>
    <x v="14"/>
    <x v="0"/>
    <x v="1"/>
  </r>
  <r>
    <x v="247"/>
    <x v="246"/>
    <x v="20"/>
    <x v="265"/>
    <x v="293"/>
    <x v="0"/>
    <x v="240"/>
    <x v="27"/>
    <x v="5"/>
    <x v="36"/>
    <x v="0"/>
    <x v="7"/>
    <x v="0"/>
    <x v="0"/>
  </r>
  <r>
    <x v="248"/>
    <x v="247"/>
    <x v="20"/>
    <x v="194"/>
    <x v="146"/>
    <x v="0"/>
    <x v="243"/>
    <x v="27"/>
    <x v="5"/>
    <x v="49"/>
    <x v="0"/>
    <x v="7"/>
    <x v="0"/>
    <x v="0"/>
  </r>
  <r>
    <x v="249"/>
    <x v="248"/>
    <x v="20"/>
    <x v="265"/>
    <x v="295"/>
    <x v="0"/>
    <x v="237"/>
    <x v="27"/>
    <x v="5"/>
    <x v="7"/>
    <x v="0"/>
    <x v="7"/>
    <x v="0"/>
    <x v="0"/>
  </r>
  <r>
    <x v="250"/>
    <x v="249"/>
    <x v="20"/>
    <x v="49"/>
    <x v="66"/>
    <x v="0"/>
    <x v="269"/>
    <x v="48"/>
    <x v="3"/>
    <x v="30"/>
    <x v="0"/>
    <x v="14"/>
    <x v="0"/>
    <x v="1"/>
  </r>
  <r>
    <x v="251"/>
    <x v="250"/>
    <x v="20"/>
    <x v="236"/>
    <x v="201"/>
    <x v="0"/>
    <x v="219"/>
    <x v="20"/>
    <x v="5"/>
    <x v="45"/>
    <x v="0"/>
    <x v="4"/>
    <x v="0"/>
    <x v="0"/>
  </r>
  <r>
    <x v="252"/>
    <x v="251"/>
    <x v="21"/>
    <x v="157"/>
    <x v="268"/>
    <x v="0"/>
    <x v="193"/>
    <x v="13"/>
    <x v="5"/>
    <x v="19"/>
    <x v="0"/>
    <x v="31"/>
    <x v="0"/>
    <x v="0"/>
  </r>
  <r>
    <x v="253"/>
    <x v="252"/>
    <x v="21"/>
    <x v="265"/>
    <x v="287"/>
    <x v="0"/>
    <x v="269"/>
    <x v="48"/>
    <x v="5"/>
    <x v="40"/>
    <x v="0"/>
    <x v="12"/>
    <x v="0"/>
    <x v="1"/>
  </r>
  <r>
    <x v="254"/>
    <x v="253"/>
    <x v="21"/>
    <x v="264"/>
    <x v="291"/>
    <x v="0"/>
    <x v="249"/>
    <x v="32"/>
    <x v="5"/>
    <x v="7"/>
    <x v="0"/>
    <x v="7"/>
    <x v="0"/>
    <x v="0"/>
  </r>
  <r>
    <x v="255"/>
    <x v="254"/>
    <x v="21"/>
    <x v="264"/>
    <x v="294"/>
    <x v="0"/>
    <x v="238"/>
    <x v="27"/>
    <x v="5"/>
    <x v="7"/>
    <x v="0"/>
    <x v="6"/>
    <x v="0"/>
    <x v="0"/>
  </r>
  <r>
    <x v="256"/>
    <x v="255"/>
    <x v="21"/>
    <x v="187"/>
    <x v="15"/>
    <x v="0"/>
    <x v="245"/>
    <x v="29"/>
    <x v="5"/>
    <x v="16"/>
    <x v="0"/>
    <x v="6"/>
    <x v="0"/>
    <x v="0"/>
  </r>
  <r>
    <x v="257"/>
    <x v="256"/>
    <x v="21"/>
    <x v="188"/>
    <x v="169"/>
    <x v="0"/>
    <x v="269"/>
    <x v="48"/>
    <x v="5"/>
    <x v="22"/>
    <x v="0"/>
    <x v="12"/>
    <x v="0"/>
    <x v="1"/>
  </r>
  <r>
    <x v="258"/>
    <x v="257"/>
    <x v="21"/>
    <x v="149"/>
    <x v="163"/>
    <x v="0"/>
    <x v="165"/>
    <x v="6"/>
    <x v="5"/>
    <x v="31"/>
    <x v="0"/>
    <x v="28"/>
    <x v="0"/>
    <x v="0"/>
  </r>
  <r>
    <x v="259"/>
    <x v="258"/>
    <x v="21"/>
    <x v="16"/>
    <x v="248"/>
    <x v="0"/>
    <x v="258"/>
    <x v="32"/>
    <x v="3"/>
    <x v="37"/>
    <x v="0"/>
    <x v="7"/>
    <x v="0"/>
    <x v="0"/>
  </r>
  <r>
    <x v="260"/>
    <x v="259"/>
    <x v="21"/>
    <x v="203"/>
    <x v="8"/>
    <x v="0"/>
    <x v="256"/>
    <x v="32"/>
    <x v="5"/>
    <x v="34"/>
    <x v="0"/>
    <x v="7"/>
    <x v="0"/>
    <x v="0"/>
  </r>
  <r>
    <x v="261"/>
    <x v="260"/>
    <x v="21"/>
    <x v="67"/>
    <x v="314"/>
    <x v="0"/>
    <x v="269"/>
    <x v="48"/>
    <x v="5"/>
    <x v="45"/>
    <x v="0"/>
    <x v="12"/>
    <x v="0"/>
    <x v="1"/>
  </r>
  <r>
    <x v="262"/>
    <x v="261"/>
    <x v="21"/>
    <x v="88"/>
    <x v="194"/>
    <x v="0"/>
    <x v="146"/>
    <x v="47"/>
    <x v="3"/>
    <x v="35"/>
    <x v="0"/>
    <x v="22"/>
    <x v="0"/>
    <x v="0"/>
  </r>
  <r>
    <x v="263"/>
    <x v="262"/>
    <x v="21"/>
    <x v="233"/>
    <x v="175"/>
    <x v="0"/>
    <x v="269"/>
    <x v="48"/>
    <x v="5"/>
    <x v="13"/>
    <x v="0"/>
    <x v="12"/>
    <x v="0"/>
    <x v="1"/>
  </r>
  <r>
    <x v="264"/>
    <x v="263"/>
    <x v="21"/>
    <x v="113"/>
    <x v="184"/>
    <x v="0"/>
    <x v="147"/>
    <x v="47"/>
    <x v="3"/>
    <x v="35"/>
    <x v="0"/>
    <x v="22"/>
    <x v="0"/>
    <x v="0"/>
  </r>
  <r>
    <x v="265"/>
    <x v="264"/>
    <x v="21"/>
    <x v="32"/>
    <x v="200"/>
    <x v="0"/>
    <x v="148"/>
    <x v="47"/>
    <x v="3"/>
    <x v="35"/>
    <x v="0"/>
    <x v="22"/>
    <x v="0"/>
    <x v="0"/>
  </r>
  <r>
    <x v="266"/>
    <x v="265"/>
    <x v="21"/>
    <x v="26"/>
    <x v="29"/>
    <x v="0"/>
    <x v="166"/>
    <x v="6"/>
    <x v="5"/>
    <x v="47"/>
    <x v="0"/>
    <x v="28"/>
    <x v="0"/>
    <x v="0"/>
  </r>
  <r>
    <x v="267"/>
    <x v="266"/>
    <x v="21"/>
    <x v="3"/>
    <x v="186"/>
    <x v="0"/>
    <x v="239"/>
    <x v="27"/>
    <x v="5"/>
    <x v="52"/>
    <x v="0"/>
    <x v="6"/>
    <x v="0"/>
    <x v="0"/>
  </r>
  <r>
    <x v="268"/>
    <x v="267"/>
    <x v="21"/>
    <x v="29"/>
    <x v="191"/>
    <x v="0"/>
    <x v="149"/>
    <x v="47"/>
    <x v="3"/>
    <x v="35"/>
    <x v="0"/>
    <x v="22"/>
    <x v="0"/>
    <x v="0"/>
  </r>
  <r>
    <x v="269"/>
    <x v="268"/>
    <x v="21"/>
    <x v="127"/>
    <x v="46"/>
    <x v="0"/>
    <x v="244"/>
    <x v="27"/>
    <x v="5"/>
    <x v="36"/>
    <x v="0"/>
    <x v="6"/>
    <x v="0"/>
    <x v="0"/>
  </r>
  <r>
    <x v="270"/>
    <x v="269"/>
    <x v="21"/>
    <x v="256"/>
    <x v="36"/>
    <x v="0"/>
    <x v="214"/>
    <x v="19"/>
    <x v="5"/>
    <x v="49"/>
    <x v="0"/>
    <x v="32"/>
    <x v="0"/>
    <x v="0"/>
  </r>
  <r>
    <x v="271"/>
    <x v="270"/>
    <x v="21"/>
    <x v="120"/>
    <x v="188"/>
    <x v="0"/>
    <x v="134"/>
    <x v="46"/>
    <x v="5"/>
    <x v="52"/>
    <x v="0"/>
    <x v="13"/>
    <x v="0"/>
    <x v="0"/>
  </r>
  <r>
    <x v="272"/>
    <x v="271"/>
    <x v="21"/>
    <x v="60"/>
    <x v="121"/>
    <x v="0"/>
    <x v="150"/>
    <x v="47"/>
    <x v="3"/>
    <x v="35"/>
    <x v="0"/>
    <x v="22"/>
    <x v="0"/>
    <x v="0"/>
  </r>
  <r>
    <x v="273"/>
    <x v="272"/>
    <x v="21"/>
    <x v="144"/>
    <x v="199"/>
    <x v="0"/>
    <x v="151"/>
    <x v="47"/>
    <x v="3"/>
    <x v="35"/>
    <x v="0"/>
    <x v="22"/>
    <x v="0"/>
    <x v="0"/>
  </r>
  <r>
    <x v="274"/>
    <x v="273"/>
    <x v="21"/>
    <x v="134"/>
    <x v="189"/>
    <x v="0"/>
    <x v="145"/>
    <x v="47"/>
    <x v="3"/>
    <x v="51"/>
    <x v="0"/>
    <x v="22"/>
    <x v="0"/>
    <x v="0"/>
  </r>
  <r>
    <x v="275"/>
    <x v="274"/>
    <x v="21"/>
    <x v="255"/>
    <x v="30"/>
    <x v="0"/>
    <x v="152"/>
    <x v="47"/>
    <x v="3"/>
    <x v="35"/>
    <x v="0"/>
    <x v="22"/>
    <x v="0"/>
    <x v="0"/>
  </r>
  <r>
    <x v="276"/>
    <x v="275"/>
    <x v="21"/>
    <x v="162"/>
    <x v="183"/>
    <x v="0"/>
    <x v="153"/>
    <x v="47"/>
    <x v="3"/>
    <x v="35"/>
    <x v="0"/>
    <x v="22"/>
    <x v="0"/>
    <x v="0"/>
  </r>
  <r>
    <x v="277"/>
    <x v="276"/>
    <x v="21"/>
    <x v="220"/>
    <x v="87"/>
    <x v="0"/>
    <x v="176"/>
    <x v="6"/>
    <x v="3"/>
    <x v="35"/>
    <x v="0"/>
    <x v="28"/>
    <x v="0"/>
    <x v="0"/>
  </r>
  <r>
    <x v="278"/>
    <x v="277"/>
    <x v="21"/>
    <x v="164"/>
    <x v="197"/>
    <x v="0"/>
    <x v="177"/>
    <x v="6"/>
    <x v="3"/>
    <x v="35"/>
    <x v="0"/>
    <x v="28"/>
    <x v="0"/>
    <x v="0"/>
  </r>
  <r>
    <x v="279"/>
    <x v="278"/>
    <x v="21"/>
    <x v="56"/>
    <x v="152"/>
    <x v="0"/>
    <x v="178"/>
    <x v="6"/>
    <x v="3"/>
    <x v="35"/>
    <x v="0"/>
    <x v="28"/>
    <x v="0"/>
    <x v="0"/>
  </r>
  <r>
    <x v="280"/>
    <x v="279"/>
    <x v="21"/>
    <x v="71"/>
    <x v="134"/>
    <x v="0"/>
    <x v="179"/>
    <x v="6"/>
    <x v="3"/>
    <x v="35"/>
    <x v="0"/>
    <x v="28"/>
    <x v="0"/>
    <x v="0"/>
  </r>
  <r>
    <x v="281"/>
    <x v="280"/>
    <x v="22"/>
    <x v="90"/>
    <x v="266"/>
    <x v="0"/>
    <x v="154"/>
    <x v="47"/>
    <x v="3"/>
    <x v="35"/>
    <x v="0"/>
    <x v="13"/>
    <x v="0"/>
    <x v="0"/>
  </r>
  <r>
    <x v="282"/>
    <x v="281"/>
    <x v="23"/>
    <x v="190"/>
    <x v="178"/>
    <x v="0"/>
    <x v="269"/>
    <x v="48"/>
    <x v="5"/>
    <x v="22"/>
    <x v="0"/>
    <x v="11"/>
    <x v="0"/>
    <x v="1"/>
  </r>
  <r>
    <x v="283"/>
    <x v="282"/>
    <x v="23"/>
    <x v="1"/>
    <x v="273"/>
    <x v="0"/>
    <x v="247"/>
    <x v="32"/>
    <x v="4"/>
    <x v="9"/>
    <x v="0"/>
    <x v="6"/>
    <x v="0"/>
    <x v="0"/>
  </r>
  <r>
    <x v="284"/>
    <x v="283"/>
    <x v="23"/>
    <x v="72"/>
    <x v="27"/>
    <x v="0"/>
    <x v="220"/>
    <x v="20"/>
    <x v="5"/>
    <x v="45"/>
    <x v="0"/>
    <x v="32"/>
    <x v="0"/>
    <x v="0"/>
  </r>
  <r>
    <x v="285"/>
    <x v="284"/>
    <x v="23"/>
    <x v="155"/>
    <x v="126"/>
    <x v="0"/>
    <x v="180"/>
    <x v="6"/>
    <x v="3"/>
    <x v="35"/>
    <x v="0"/>
    <x v="27"/>
    <x v="0"/>
    <x v="0"/>
  </r>
  <r>
    <x v="286"/>
    <x v="285"/>
    <x v="23"/>
    <x v="167"/>
    <x v="198"/>
    <x v="0"/>
    <x v="181"/>
    <x v="6"/>
    <x v="3"/>
    <x v="35"/>
    <x v="0"/>
    <x v="27"/>
    <x v="0"/>
    <x v="0"/>
  </r>
  <r>
    <x v="287"/>
    <x v="286"/>
    <x v="23"/>
    <x v="170"/>
    <x v="83"/>
    <x v="0"/>
    <x v="184"/>
    <x v="10"/>
    <x v="5"/>
    <x v="45"/>
    <x v="0"/>
    <x v="29"/>
    <x v="0"/>
    <x v="0"/>
  </r>
  <r>
    <x v="288"/>
    <x v="287"/>
    <x v="23"/>
    <x v="118"/>
    <x v="298"/>
    <x v="0"/>
    <x v="173"/>
    <x v="6"/>
    <x v="3"/>
    <x v="2"/>
    <x v="0"/>
    <x v="27"/>
    <x v="0"/>
    <x v="0"/>
  </r>
  <r>
    <x v="289"/>
    <x v="288"/>
    <x v="23"/>
    <x v="125"/>
    <x v="52"/>
    <x v="0"/>
    <x v="197"/>
    <x v="13"/>
    <x v="3"/>
    <x v="35"/>
    <x v="0"/>
    <x v="30"/>
    <x v="0"/>
    <x v="0"/>
  </r>
  <r>
    <x v="290"/>
    <x v="289"/>
    <x v="23"/>
    <x v="231"/>
    <x v="57"/>
    <x v="0"/>
    <x v="6"/>
    <x v="21"/>
    <x v="3"/>
    <x v="2"/>
    <x v="0"/>
    <x v="0"/>
    <x v="0"/>
    <x v="0"/>
  </r>
  <r>
    <x v="291"/>
    <x v="290"/>
    <x v="23"/>
    <x v="268"/>
    <x v="158"/>
    <x v="0"/>
    <x v="182"/>
    <x v="6"/>
    <x v="3"/>
    <x v="35"/>
    <x v="0"/>
    <x v="27"/>
    <x v="0"/>
    <x v="0"/>
  </r>
  <r>
    <x v="292"/>
    <x v="291"/>
    <x v="23"/>
    <x v="111"/>
    <x v="76"/>
    <x v="0"/>
    <x v="259"/>
    <x v="32"/>
    <x v="3"/>
    <x v="35"/>
    <x v="0"/>
    <x v="6"/>
    <x v="0"/>
    <x v="0"/>
  </r>
  <r>
    <x v="293"/>
    <x v="292"/>
    <x v="23"/>
    <x v="114"/>
    <x v="132"/>
    <x v="0"/>
    <x v="198"/>
    <x v="13"/>
    <x v="3"/>
    <x v="35"/>
    <x v="0"/>
    <x v="30"/>
    <x v="0"/>
    <x v="0"/>
  </r>
  <r>
    <x v="294"/>
    <x v="293"/>
    <x v="23"/>
    <x v="269"/>
    <x v="231"/>
    <x v="0"/>
    <x v="195"/>
    <x v="13"/>
    <x v="5"/>
    <x v="7"/>
    <x v="0"/>
    <x v="30"/>
    <x v="0"/>
    <x v="0"/>
  </r>
  <r>
    <x v="295"/>
    <x v="294"/>
    <x v="24"/>
    <x v="27"/>
    <x v="172"/>
    <x v="0"/>
    <x v="248"/>
    <x v="32"/>
    <x v="4"/>
    <x v="9"/>
    <x v="0"/>
    <x v="5"/>
    <x v="0"/>
    <x v="0"/>
  </r>
  <r>
    <x v="296"/>
    <x v="295"/>
    <x v="24"/>
    <x v="111"/>
    <x v="166"/>
    <x v="0"/>
    <x v="112"/>
    <x v="42"/>
    <x v="3"/>
    <x v="42"/>
    <x v="0"/>
    <x v="0"/>
    <x v="0"/>
    <x v="0"/>
  </r>
  <r>
    <x v="297"/>
    <x v="296"/>
    <x v="24"/>
    <x v="4"/>
    <x v="329"/>
    <x v="0"/>
    <x v="112"/>
    <x v="42"/>
    <x v="3"/>
    <x v="42"/>
    <x v="0"/>
    <x v="0"/>
    <x v="0"/>
    <x v="0"/>
  </r>
  <r>
    <x v="298"/>
    <x v="297"/>
    <x v="24"/>
    <x v="184"/>
    <x v="233"/>
    <x v="0"/>
    <x v="246"/>
    <x v="32"/>
    <x v="3"/>
    <x v="58"/>
    <x v="0"/>
    <x v="5"/>
    <x v="0"/>
    <x v="0"/>
  </r>
  <r>
    <x v="299"/>
    <x v="298"/>
    <x v="24"/>
    <x v="119"/>
    <x v="264"/>
    <x v="0"/>
    <x v="222"/>
    <x v="20"/>
    <x v="5"/>
    <x v="45"/>
    <x v="0"/>
    <x v="31"/>
    <x v="0"/>
    <x v="0"/>
  </r>
  <r>
    <x v="300"/>
    <x v="299"/>
    <x v="24"/>
    <x v="47"/>
    <x v="60"/>
    <x v="0"/>
    <x v="269"/>
    <x v="48"/>
    <x v="5"/>
    <x v="41"/>
    <x v="0"/>
    <x v="10"/>
    <x v="0"/>
    <x v="1"/>
  </r>
  <r>
    <x v="301"/>
    <x v="300"/>
    <x v="24"/>
    <x v="184"/>
    <x v="109"/>
    <x v="0"/>
    <x v="216"/>
    <x v="19"/>
    <x v="3"/>
    <x v="33"/>
    <x v="0"/>
    <x v="30"/>
    <x v="0"/>
    <x v="0"/>
  </r>
  <r>
    <x v="302"/>
    <x v="301"/>
    <x v="24"/>
    <x v="223"/>
    <x v="91"/>
    <x v="0"/>
    <x v="199"/>
    <x v="13"/>
    <x v="3"/>
    <x v="35"/>
    <x v="0"/>
    <x v="29"/>
    <x v="0"/>
    <x v="0"/>
  </r>
  <r>
    <x v="303"/>
    <x v="302"/>
    <x v="24"/>
    <x v="190"/>
    <x v="93"/>
    <x v="0"/>
    <x v="269"/>
    <x v="48"/>
    <x v="5"/>
    <x v="22"/>
    <x v="0"/>
    <x v="10"/>
    <x v="0"/>
    <x v="1"/>
  </r>
  <r>
    <x v="304"/>
    <x v="303"/>
    <x v="24"/>
    <x v="110"/>
    <x v="285"/>
    <x v="0"/>
    <x v="269"/>
    <x v="48"/>
    <x v="5"/>
    <x v="22"/>
    <x v="0"/>
    <x v="10"/>
    <x v="0"/>
    <x v="1"/>
  </r>
  <r>
    <x v="305"/>
    <x v="304"/>
    <x v="24"/>
    <x v="252"/>
    <x v="90"/>
    <x v="0"/>
    <x v="223"/>
    <x v="20"/>
    <x v="5"/>
    <x v="45"/>
    <x v="0"/>
    <x v="31"/>
    <x v="0"/>
    <x v="0"/>
  </r>
  <r>
    <x v="306"/>
    <x v="305"/>
    <x v="24"/>
    <x v="30"/>
    <x v="274"/>
    <x v="0"/>
    <x v="226"/>
    <x v="20"/>
    <x v="5"/>
    <x v="5"/>
    <x v="0"/>
    <x v="31"/>
    <x v="0"/>
    <x v="0"/>
  </r>
  <r>
    <x v="307"/>
    <x v="306"/>
    <x v="24"/>
    <x v="223"/>
    <x v="229"/>
    <x v="0"/>
    <x v="200"/>
    <x v="13"/>
    <x v="3"/>
    <x v="35"/>
    <x v="0"/>
    <x v="29"/>
    <x v="0"/>
    <x v="0"/>
  </r>
  <r>
    <x v="308"/>
    <x v="307"/>
    <x v="24"/>
    <x v="163"/>
    <x v="39"/>
    <x v="0"/>
    <x v="201"/>
    <x v="13"/>
    <x v="3"/>
    <x v="35"/>
    <x v="0"/>
    <x v="29"/>
    <x v="0"/>
    <x v="0"/>
  </r>
  <r>
    <x v="309"/>
    <x v="308"/>
    <x v="24"/>
    <x v="52"/>
    <x v="92"/>
    <x v="0"/>
    <x v="202"/>
    <x v="13"/>
    <x v="3"/>
    <x v="35"/>
    <x v="0"/>
    <x v="29"/>
    <x v="0"/>
    <x v="0"/>
  </r>
  <r>
    <x v="310"/>
    <x v="309"/>
    <x v="24"/>
    <x v="107"/>
    <x v="162"/>
    <x v="0"/>
    <x v="167"/>
    <x v="6"/>
    <x v="5"/>
    <x v="8"/>
    <x v="0"/>
    <x v="22"/>
    <x v="0"/>
    <x v="0"/>
  </r>
  <r>
    <x v="311"/>
    <x v="310"/>
    <x v="24"/>
    <x v="103"/>
    <x v="228"/>
    <x v="0"/>
    <x v="252"/>
    <x v="32"/>
    <x v="5"/>
    <x v="56"/>
    <x v="0"/>
    <x v="5"/>
    <x v="0"/>
    <x v="0"/>
  </r>
  <r>
    <x v="312"/>
    <x v="311"/>
    <x v="24"/>
    <x v="19"/>
    <x v="94"/>
    <x v="0"/>
    <x v="203"/>
    <x v="13"/>
    <x v="3"/>
    <x v="35"/>
    <x v="0"/>
    <x v="29"/>
    <x v="0"/>
    <x v="0"/>
  </r>
  <r>
    <x v="313"/>
    <x v="312"/>
    <x v="24"/>
    <x v="209"/>
    <x v="129"/>
    <x v="0"/>
    <x v="261"/>
    <x v="36"/>
    <x v="5"/>
    <x v="47"/>
    <x v="0"/>
    <x v="6"/>
    <x v="0"/>
    <x v="0"/>
  </r>
  <r>
    <x v="314"/>
    <x v="313"/>
    <x v="24"/>
    <x v="48"/>
    <x v="247"/>
    <x v="0"/>
    <x v="253"/>
    <x v="32"/>
    <x v="3"/>
    <x v="54"/>
    <x v="0"/>
    <x v="5"/>
    <x v="0"/>
    <x v="0"/>
  </r>
  <r>
    <x v="315"/>
    <x v="314"/>
    <x v="25"/>
    <x v="275"/>
    <x v="311"/>
    <x v="0"/>
    <x v="269"/>
    <x v="48"/>
    <x v="4"/>
    <x v="20"/>
    <x v="0"/>
    <x v="9"/>
    <x v="0"/>
    <x v="1"/>
  </r>
  <r>
    <x v="316"/>
    <x v="315"/>
    <x v="25"/>
    <x v="265"/>
    <x v="328"/>
    <x v="0"/>
    <x v="269"/>
    <x v="48"/>
    <x v="5"/>
    <x v="15"/>
    <x v="0"/>
    <x v="9"/>
    <x v="0"/>
    <x v="1"/>
  </r>
  <r>
    <x v="317"/>
    <x v="316"/>
    <x v="25"/>
    <x v="266"/>
    <x v="174"/>
    <x v="0"/>
    <x v="266"/>
    <x v="38"/>
    <x v="3"/>
    <x v="38"/>
    <x v="0"/>
    <x v="6"/>
    <x v="0"/>
    <x v="0"/>
  </r>
  <r>
    <x v="318"/>
    <x v="317"/>
    <x v="25"/>
    <x v="142"/>
    <x v="320"/>
    <x v="0"/>
    <x v="204"/>
    <x v="13"/>
    <x v="3"/>
    <x v="35"/>
    <x v="0"/>
    <x v="28"/>
    <x v="0"/>
    <x v="0"/>
  </r>
  <r>
    <x v="319"/>
    <x v="318"/>
    <x v="25"/>
    <x v="198"/>
    <x v="10"/>
    <x v="0"/>
    <x v="257"/>
    <x v="32"/>
    <x v="5"/>
    <x v="7"/>
    <x v="0"/>
    <x v="4"/>
    <x v="0"/>
    <x v="0"/>
  </r>
  <r>
    <x v="320"/>
    <x v="319"/>
    <x v="25"/>
    <x v="145"/>
    <x v="136"/>
    <x v="0"/>
    <x v="269"/>
    <x v="48"/>
    <x v="5"/>
    <x v="22"/>
    <x v="0"/>
    <x v="9"/>
    <x v="0"/>
    <x v="1"/>
  </r>
  <r>
    <x v="321"/>
    <x v="320"/>
    <x v="25"/>
    <x v="31"/>
    <x v="308"/>
    <x v="0"/>
    <x v="205"/>
    <x v="13"/>
    <x v="3"/>
    <x v="35"/>
    <x v="0"/>
    <x v="28"/>
    <x v="0"/>
    <x v="0"/>
  </r>
  <r>
    <x v="322"/>
    <x v="321"/>
    <x v="25"/>
    <x v="101"/>
    <x v="304"/>
    <x v="0"/>
    <x v="206"/>
    <x v="13"/>
    <x v="3"/>
    <x v="35"/>
    <x v="0"/>
    <x v="28"/>
    <x v="0"/>
    <x v="0"/>
  </r>
  <r>
    <x v="323"/>
    <x v="322"/>
    <x v="25"/>
    <x v="232"/>
    <x v="305"/>
    <x v="0"/>
    <x v="207"/>
    <x v="13"/>
    <x v="3"/>
    <x v="35"/>
    <x v="0"/>
    <x v="28"/>
    <x v="0"/>
    <x v="0"/>
  </r>
  <r>
    <x v="324"/>
    <x v="323"/>
    <x v="25"/>
    <x v="150"/>
    <x v="301"/>
    <x v="0"/>
    <x v="208"/>
    <x v="13"/>
    <x v="3"/>
    <x v="35"/>
    <x v="0"/>
    <x v="28"/>
    <x v="0"/>
    <x v="0"/>
  </r>
  <r>
    <x v="325"/>
    <x v="324"/>
    <x v="25"/>
    <x v="177"/>
    <x v="299"/>
    <x v="0"/>
    <x v="251"/>
    <x v="32"/>
    <x v="5"/>
    <x v="7"/>
    <x v="0"/>
    <x v="4"/>
    <x v="0"/>
    <x v="0"/>
  </r>
  <r>
    <x v="326"/>
    <x v="325"/>
    <x v="25"/>
    <x v="64"/>
    <x v="303"/>
    <x v="0"/>
    <x v="209"/>
    <x v="13"/>
    <x v="3"/>
    <x v="35"/>
    <x v="0"/>
    <x v="28"/>
    <x v="0"/>
    <x v="0"/>
  </r>
  <r>
    <x v="327"/>
    <x v="326"/>
    <x v="25"/>
    <x v="7"/>
    <x v="307"/>
    <x v="0"/>
    <x v="268"/>
    <x v="40"/>
    <x v="5"/>
    <x v="16"/>
    <x v="0"/>
    <x v="7"/>
    <x v="0"/>
    <x v="0"/>
  </r>
  <r>
    <x v="328"/>
    <x v="327"/>
    <x v="25"/>
    <x v="239"/>
    <x v="306"/>
    <x v="0"/>
    <x v="269"/>
    <x v="48"/>
    <x v="5"/>
    <x v="36"/>
    <x v="0"/>
    <x v="9"/>
    <x v="0"/>
    <x v="1"/>
  </r>
  <r>
    <x v="329"/>
    <x v="328"/>
    <x v="25"/>
    <x v="201"/>
    <x v="302"/>
    <x v="0"/>
    <x v="269"/>
    <x v="48"/>
    <x v="5"/>
    <x v="43"/>
    <x v="0"/>
    <x v="9"/>
    <x v="0"/>
    <x v="1"/>
  </r>
  <r>
    <x v="330"/>
    <x v="329"/>
    <x v="25"/>
    <x v="79"/>
    <x v="300"/>
    <x v="0"/>
    <x v="269"/>
    <x v="48"/>
    <x v="4"/>
    <x v="32"/>
    <x v="0"/>
    <x v="9"/>
    <x v="0"/>
    <x v="1"/>
  </r>
  <r>
    <x v="331"/>
    <x v="330"/>
    <x v="25"/>
    <x v="248"/>
    <x v="142"/>
    <x v="0"/>
    <x v="269"/>
    <x v="48"/>
    <x v="2"/>
    <x v="24"/>
    <x v="0"/>
    <x v="9"/>
    <x v="0"/>
    <x v="1"/>
  </r>
  <r>
    <x v="0"/>
    <x v="331"/>
    <x v="25"/>
    <x v="21"/>
    <x v="65"/>
    <x v="0"/>
    <x v="233"/>
    <x v="25"/>
    <x v="3"/>
    <x v="35"/>
    <x v="0"/>
    <x v="32"/>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2" cacheId="1" applyNumberFormats="0" applyBorderFormats="0" applyFontFormats="0" applyPatternFormats="0" applyAlignmentFormats="0" applyWidthHeightFormats="0" dataCaption="Values" useAutoFormatting="0" itemPrintTitles="1" indent="0" outline="0" outlineData="0" compact="0" compactData="0">
  <location ref="A3:D37" firstHeaderRow="2" firstDataRow="2" firstDataCol="2"/>
  <pivotFields count="14">
    <pivotField dataField="1" compact="0" showAll="0"/>
    <pivotField compact="0" showAll="0" outline="0"/>
    <pivotField compact="0" showAll="0"/>
    <pivotField compact="0" showAll="0" outline="0"/>
    <pivotField compact="0" showAll="0" outline="0"/>
    <pivotField compact="0" showAll="0"/>
    <pivotField compact="0" showAll="0" outline="0"/>
    <pivotField compact="0" showAll="0" outline="0"/>
    <pivotField axis="axisRow" compact="0" showAll="0" outline="0">
      <items count="7">
        <item x="0"/>
        <item x="1"/>
        <item x="2"/>
        <item x="3"/>
        <item x="4"/>
        <item x="5"/>
        <item t="default"/>
      </items>
    </pivotField>
    <pivotField axis="axisRow" compact="0" showAll="0" outline="0">
      <items count="60">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t="default"/>
      </items>
    </pivotField>
    <pivotField compact="0" showAll="0"/>
    <pivotField compact="0" showAll="0" outline="0"/>
    <pivotField compact="0" showAll="0"/>
    <pivotField axis="axisCol" compact="0" showAll="0" outline="0">
      <items count="3">
        <item h="1" x="0"/>
        <item x="1"/>
        <item t="default"/>
      </items>
    </pivotField>
  </pivotFields>
  <rowFields count="2">
    <field x="8"/>
    <field x="9"/>
  </rowFields>
  <colFields count="1">
    <field x="13"/>
  </colFields>
  <dataFields count="1">
    <dataField name="Cuenta de Radicado"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A3:D37"/>
    </sheetView>
  </sheetViews>
  <sheetFormatPr defaultColWidth="11.0546875" defaultRowHeight="12.75" zeroHeight="false" outlineLevelRow="0" outlineLevelCol="0"/>
  <cols>
    <col collapsed="false" customWidth="true" hidden="false" outlineLevel="0" max="1" min="1" style="0" width="60.56"/>
    <col collapsed="false" customWidth="true" hidden="false" outlineLevel="0" max="2" min="2" style="0" width="44.56"/>
    <col collapsed="false" customWidth="true" hidden="false" outlineLevel="0" max="3" min="3" style="0" width="17.99"/>
    <col collapsed="false" customWidth="true" hidden="false" outlineLevel="0" max="4" min="4" style="0" width="24.56"/>
    <col collapsed="false" customWidth="true" hidden="false" outlineLevel="0" max="5" min="5" style="0" width="11.56"/>
  </cols>
  <sheetData>
    <row r="3" customFormat="false" ht="12.75" hidden="false" customHeight="false" outlineLevel="0" collapsed="false">
      <c r="A3" s="1" t="s">
        <v>0</v>
      </c>
      <c r="B3" s="2"/>
      <c r="C3" s="1" t="s">
        <v>1</v>
      </c>
      <c r="D3" s="3"/>
      <c r="E3" s="4"/>
    </row>
    <row r="4" customFormat="false" ht="12.75" hidden="false" customHeight="false" outlineLevel="0" collapsed="false">
      <c r="A4" s="1" t="s">
        <v>2</v>
      </c>
      <c r="B4" s="1" t="s">
        <v>3</v>
      </c>
      <c r="C4" s="1" t="s">
        <v>4</v>
      </c>
      <c r="D4" s="5" t="s">
        <v>5</v>
      </c>
      <c r="E4" s="4"/>
    </row>
    <row r="5" customFormat="false" ht="12.75" hidden="false" customHeight="false" outlineLevel="0" collapsed="false">
      <c r="A5" s="6" t="s">
        <v>6</v>
      </c>
      <c r="B5" s="7" t="s">
        <v>7</v>
      </c>
      <c r="C5" s="8" t="n">
        <v>2</v>
      </c>
      <c r="D5" s="9" t="n">
        <v>2</v>
      </c>
      <c r="E5" s="4"/>
    </row>
    <row r="6" customFormat="false" ht="12.75" hidden="false" customHeight="false" outlineLevel="0" collapsed="false">
      <c r="A6" s="10"/>
      <c r="B6" s="11" t="s">
        <v>8</v>
      </c>
      <c r="C6" s="12" t="n">
        <v>3</v>
      </c>
      <c r="D6" s="13" t="n">
        <v>3</v>
      </c>
    </row>
    <row r="7" customFormat="false" ht="12.75" hidden="false" customHeight="false" outlineLevel="0" collapsed="false">
      <c r="A7" s="14" t="s">
        <v>9</v>
      </c>
      <c r="B7" s="15"/>
      <c r="C7" s="16" t="n">
        <v>5</v>
      </c>
      <c r="D7" s="17" t="n">
        <v>5</v>
      </c>
    </row>
    <row r="8" customFormat="false" ht="12.75" hidden="false" customHeight="false" outlineLevel="0" collapsed="false">
      <c r="A8" s="18" t="s">
        <v>10</v>
      </c>
      <c r="B8" s="19" t="s">
        <v>11</v>
      </c>
      <c r="C8" s="20" t="n">
        <v>1</v>
      </c>
      <c r="D8" s="21" t="n">
        <v>1</v>
      </c>
    </row>
    <row r="9" customFormat="false" ht="12.75" hidden="false" customHeight="false" outlineLevel="0" collapsed="false">
      <c r="A9" s="10"/>
      <c r="B9" s="22" t="s">
        <v>12</v>
      </c>
      <c r="C9" s="23" t="n">
        <v>1</v>
      </c>
      <c r="D9" s="24" t="n">
        <v>1</v>
      </c>
    </row>
    <row r="10" customFormat="false" ht="12.75" hidden="false" customHeight="false" outlineLevel="0" collapsed="false">
      <c r="A10" s="14" t="s">
        <v>13</v>
      </c>
      <c r="B10" s="15"/>
      <c r="C10" s="16" t="n">
        <v>2</v>
      </c>
      <c r="D10" s="17" t="n">
        <v>2</v>
      </c>
    </row>
    <row r="11" customFormat="false" ht="12.75" hidden="false" customHeight="false" outlineLevel="0" collapsed="false">
      <c r="A11" s="18" t="s">
        <v>14</v>
      </c>
      <c r="B11" s="19" t="s">
        <v>15</v>
      </c>
      <c r="C11" s="20" t="n">
        <v>1</v>
      </c>
      <c r="D11" s="21" t="n">
        <v>1</v>
      </c>
    </row>
    <row r="12" customFormat="false" ht="12.75" hidden="false" customHeight="false" outlineLevel="0" collapsed="false">
      <c r="A12" s="10"/>
      <c r="B12" s="22" t="s">
        <v>16</v>
      </c>
      <c r="C12" s="23" t="n">
        <v>1</v>
      </c>
      <c r="D12" s="24" t="n">
        <v>1</v>
      </c>
    </row>
    <row r="13" customFormat="false" ht="12.75" hidden="false" customHeight="false" outlineLevel="0" collapsed="false">
      <c r="A13" s="10"/>
      <c r="B13" s="22" t="s">
        <v>17</v>
      </c>
      <c r="C13" s="23" t="n">
        <v>1</v>
      </c>
      <c r="D13" s="24" t="n">
        <v>1</v>
      </c>
    </row>
    <row r="14" customFormat="false" ht="12.75" hidden="false" customHeight="false" outlineLevel="0" collapsed="false">
      <c r="A14" s="10"/>
      <c r="B14" s="22" t="s">
        <v>18</v>
      </c>
      <c r="C14" s="23" t="n">
        <v>1</v>
      </c>
      <c r="D14" s="24" t="n">
        <v>1</v>
      </c>
    </row>
    <row r="15" customFormat="false" ht="12.75" hidden="false" customHeight="false" outlineLevel="0" collapsed="false">
      <c r="A15" s="10"/>
      <c r="B15" s="22" t="s">
        <v>19</v>
      </c>
      <c r="C15" s="23" t="n">
        <v>3</v>
      </c>
      <c r="D15" s="24" t="n">
        <v>3</v>
      </c>
    </row>
    <row r="16" customFormat="false" ht="12.75" hidden="false" customHeight="false" outlineLevel="0" collapsed="false">
      <c r="A16" s="10"/>
      <c r="B16" s="22" t="s">
        <v>20</v>
      </c>
      <c r="C16" s="23" t="n">
        <v>1</v>
      </c>
      <c r="D16" s="24" t="n">
        <v>1</v>
      </c>
    </row>
    <row r="17" customFormat="false" ht="12.75" hidden="false" customHeight="false" outlineLevel="0" collapsed="false">
      <c r="A17" s="14" t="s">
        <v>21</v>
      </c>
      <c r="B17" s="15"/>
      <c r="C17" s="16" t="n">
        <v>8</v>
      </c>
      <c r="D17" s="17" t="n">
        <v>8</v>
      </c>
    </row>
    <row r="18" customFormat="false" ht="12.75" hidden="false" customHeight="false" outlineLevel="0" collapsed="false">
      <c r="A18" s="18" t="s">
        <v>22</v>
      </c>
      <c r="B18" s="19" t="s">
        <v>23</v>
      </c>
      <c r="C18" s="20" t="n">
        <v>2</v>
      </c>
      <c r="D18" s="21" t="n">
        <v>2</v>
      </c>
    </row>
    <row r="19" customFormat="false" ht="12.75" hidden="false" customHeight="false" outlineLevel="0" collapsed="false">
      <c r="A19" s="10"/>
      <c r="B19" s="22" t="s">
        <v>24</v>
      </c>
      <c r="C19" s="23" t="n">
        <v>2</v>
      </c>
      <c r="D19" s="24" t="n">
        <v>2</v>
      </c>
    </row>
    <row r="20" customFormat="false" ht="12.75" hidden="false" customHeight="false" outlineLevel="0" collapsed="false">
      <c r="A20" s="14" t="s">
        <v>25</v>
      </c>
      <c r="B20" s="15"/>
      <c r="C20" s="16" t="n">
        <v>4</v>
      </c>
      <c r="D20" s="17" t="n">
        <v>4</v>
      </c>
    </row>
    <row r="21" customFormat="false" ht="12.75" hidden="false" customHeight="false" outlineLevel="0" collapsed="false">
      <c r="A21" s="18" t="s">
        <v>26</v>
      </c>
      <c r="B21" s="19" t="s">
        <v>27</v>
      </c>
      <c r="C21" s="20" t="n">
        <v>5</v>
      </c>
      <c r="D21" s="21" t="n">
        <v>5</v>
      </c>
    </row>
    <row r="22" customFormat="false" ht="12.75" hidden="false" customHeight="false" outlineLevel="0" collapsed="false">
      <c r="A22" s="10"/>
      <c r="B22" s="22" t="s">
        <v>28</v>
      </c>
      <c r="C22" s="23" t="n">
        <v>1</v>
      </c>
      <c r="D22" s="24" t="n">
        <v>1</v>
      </c>
    </row>
    <row r="23" customFormat="false" ht="12.75" hidden="false" customHeight="false" outlineLevel="0" collapsed="false">
      <c r="A23" s="10"/>
      <c r="B23" s="22" t="s">
        <v>29</v>
      </c>
      <c r="C23" s="23" t="n">
        <v>1</v>
      </c>
      <c r="D23" s="24" t="n">
        <v>1</v>
      </c>
    </row>
    <row r="24" customFormat="false" ht="12.75" hidden="false" customHeight="false" outlineLevel="0" collapsed="false">
      <c r="A24" s="10"/>
      <c r="B24" s="22" t="s">
        <v>30</v>
      </c>
      <c r="C24" s="23" t="n">
        <v>4</v>
      </c>
      <c r="D24" s="24" t="n">
        <v>4</v>
      </c>
    </row>
    <row r="25" customFormat="false" ht="12.75" hidden="false" customHeight="false" outlineLevel="0" collapsed="false">
      <c r="A25" s="10"/>
      <c r="B25" s="22" t="s">
        <v>31</v>
      </c>
      <c r="C25" s="23" t="n">
        <v>1</v>
      </c>
      <c r="D25" s="24" t="n">
        <v>1</v>
      </c>
    </row>
    <row r="26" customFormat="false" ht="12.75" hidden="false" customHeight="false" outlineLevel="0" collapsed="false">
      <c r="A26" s="10"/>
      <c r="B26" s="22" t="s">
        <v>32</v>
      </c>
      <c r="C26" s="23" t="n">
        <v>10</v>
      </c>
      <c r="D26" s="24" t="n">
        <v>10</v>
      </c>
    </row>
    <row r="27" customFormat="false" ht="12.75" hidden="false" customHeight="false" outlineLevel="0" collapsed="false">
      <c r="A27" s="10"/>
      <c r="B27" s="22" t="s">
        <v>33</v>
      </c>
      <c r="C27" s="23" t="n">
        <v>2</v>
      </c>
      <c r="D27" s="24" t="n">
        <v>2</v>
      </c>
    </row>
    <row r="28" customFormat="false" ht="12.75" hidden="false" customHeight="false" outlineLevel="0" collapsed="false">
      <c r="A28" s="10"/>
      <c r="B28" s="22" t="s">
        <v>34</v>
      </c>
      <c r="C28" s="23" t="n">
        <v>8</v>
      </c>
      <c r="D28" s="24" t="n">
        <v>8</v>
      </c>
    </row>
    <row r="29" customFormat="false" ht="12.75" hidden="false" customHeight="false" outlineLevel="0" collapsed="false">
      <c r="A29" s="10"/>
      <c r="B29" s="22" t="s">
        <v>35</v>
      </c>
      <c r="C29" s="23" t="n">
        <v>1</v>
      </c>
      <c r="D29" s="24" t="n">
        <v>1</v>
      </c>
    </row>
    <row r="30" customFormat="false" ht="12.75" hidden="false" customHeight="false" outlineLevel="0" collapsed="false">
      <c r="A30" s="10"/>
      <c r="B30" s="22" t="s">
        <v>36</v>
      </c>
      <c r="C30" s="23" t="n">
        <v>1</v>
      </c>
      <c r="D30" s="24" t="n">
        <v>1</v>
      </c>
    </row>
    <row r="31" customFormat="false" ht="12.75" hidden="false" customHeight="false" outlineLevel="0" collapsed="false">
      <c r="A31" s="10"/>
      <c r="B31" s="22" t="s">
        <v>37</v>
      </c>
      <c r="C31" s="23" t="n">
        <v>5</v>
      </c>
      <c r="D31" s="24" t="n">
        <v>5</v>
      </c>
    </row>
    <row r="32" customFormat="false" ht="12.75" hidden="false" customHeight="false" outlineLevel="0" collapsed="false">
      <c r="A32" s="10"/>
      <c r="B32" s="22" t="s">
        <v>38</v>
      </c>
      <c r="C32" s="23" t="n">
        <v>1</v>
      </c>
      <c r="D32" s="24" t="n">
        <v>1</v>
      </c>
    </row>
    <row r="33" customFormat="false" ht="12.75" hidden="false" customHeight="false" outlineLevel="0" collapsed="false">
      <c r="A33" s="10"/>
      <c r="B33" s="22" t="s">
        <v>39</v>
      </c>
      <c r="C33" s="23" t="n">
        <v>1</v>
      </c>
      <c r="D33" s="24" t="n">
        <v>1</v>
      </c>
    </row>
    <row r="34" customFormat="false" ht="12.75" hidden="false" customHeight="false" outlineLevel="0" collapsed="false">
      <c r="A34" s="10"/>
      <c r="B34" s="22" t="s">
        <v>40</v>
      </c>
      <c r="C34" s="23" t="n">
        <v>2</v>
      </c>
      <c r="D34" s="24" t="n">
        <v>2</v>
      </c>
    </row>
    <row r="35" customFormat="false" ht="12.75" hidden="false" customHeight="false" outlineLevel="0" collapsed="false">
      <c r="A35" s="10"/>
      <c r="B35" s="22" t="s">
        <v>41</v>
      </c>
      <c r="C35" s="23" t="n">
        <v>2</v>
      </c>
      <c r="D35" s="24" t="n">
        <v>2</v>
      </c>
    </row>
    <row r="36" customFormat="false" ht="12.75" hidden="false" customHeight="false" outlineLevel="0" collapsed="false">
      <c r="A36" s="14" t="s">
        <v>42</v>
      </c>
      <c r="B36" s="15"/>
      <c r="C36" s="16" t="n">
        <v>45</v>
      </c>
      <c r="D36" s="17" t="n">
        <v>45</v>
      </c>
    </row>
    <row r="37" customFormat="false" ht="12.75" hidden="false" customHeight="false" outlineLevel="0" collapsed="false">
      <c r="A37" s="25" t="s">
        <v>5</v>
      </c>
      <c r="B37" s="26"/>
      <c r="C37" s="27" t="n">
        <v>64</v>
      </c>
      <c r="D37" s="28" t="n">
        <v>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N3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3" activeCellId="0" sqref="C43"/>
    </sheetView>
  </sheetViews>
  <sheetFormatPr defaultColWidth="9.13671875" defaultRowHeight="12.75" zeroHeight="false" outlineLevelRow="0" outlineLevelCol="0"/>
  <cols>
    <col collapsed="false" customWidth="true" hidden="false" outlineLevel="0" max="1" min="1" style="0" width="17.7"/>
    <col collapsed="false" customWidth="true" hidden="false" outlineLevel="0" max="2" min="2" style="0" width="19.41"/>
    <col collapsed="false" customWidth="true" hidden="false" outlineLevel="0" max="3" min="3" style="0" width="12.14"/>
    <col collapsed="false" customWidth="true" hidden="false" outlineLevel="0" max="5" min="5" style="0" width="17.42"/>
    <col collapsed="false" customWidth="true" hidden="false" outlineLevel="0" max="7" min="7" style="0" width="17.28"/>
    <col collapsed="false" customWidth="true" hidden="false" outlineLevel="0" max="9" min="9" style="0" width="22.42"/>
  </cols>
  <sheetData>
    <row r="1" customFormat="false" ht="12.75" hidden="false" customHeight="false" outlineLevel="0" collapsed="false">
      <c r="A1" s="29" t="s">
        <v>43</v>
      </c>
      <c r="B1" s="29" t="s">
        <v>44</v>
      </c>
      <c r="C1" s="29" t="s">
        <v>45</v>
      </c>
      <c r="D1" s="29" t="s">
        <v>46</v>
      </c>
      <c r="E1" s="29" t="s">
        <v>47</v>
      </c>
      <c r="F1" s="29" t="s">
        <v>48</v>
      </c>
      <c r="G1" s="29" t="s">
        <v>49</v>
      </c>
      <c r="H1" s="29" t="s">
        <v>50</v>
      </c>
      <c r="I1" s="29" t="s">
        <v>2</v>
      </c>
      <c r="J1" s="29" t="s">
        <v>3</v>
      </c>
      <c r="K1" s="29" t="s">
        <v>51</v>
      </c>
      <c r="L1" s="29" t="s">
        <v>52</v>
      </c>
      <c r="M1" s="29" t="s">
        <v>53</v>
      </c>
      <c r="N1" s="29" t="s">
        <v>1</v>
      </c>
    </row>
    <row r="2" customFormat="false" ht="12.75" hidden="true" customHeight="false" outlineLevel="0" collapsed="false">
      <c r="A2" s="0" t="s">
        <v>54</v>
      </c>
      <c r="B2" s="0" t="s">
        <v>55</v>
      </c>
      <c r="C2" s="0" t="s">
        <v>56</v>
      </c>
      <c r="D2" s="0" t="s">
        <v>57</v>
      </c>
      <c r="E2" s="30" t="s">
        <v>58</v>
      </c>
      <c r="F2" s="0" t="s">
        <v>59</v>
      </c>
      <c r="G2" s="0" t="s">
        <v>60</v>
      </c>
      <c r="H2" s="0" t="s">
        <v>61</v>
      </c>
      <c r="I2" s="0" t="s">
        <v>14</v>
      </c>
      <c r="J2" s="0" t="s">
        <v>62</v>
      </c>
      <c r="K2" s="0" t="s">
        <v>63</v>
      </c>
      <c r="L2" s="0" t="s">
        <v>64</v>
      </c>
      <c r="M2" s="0" t="s">
        <v>65</v>
      </c>
      <c r="N2" s="0" t="s">
        <v>66</v>
      </c>
    </row>
    <row r="3" customFormat="false" ht="12.75" hidden="true" customHeight="false" outlineLevel="0" collapsed="false">
      <c r="A3" s="0" t="s">
        <v>67</v>
      </c>
      <c r="B3" s="0" t="s">
        <v>68</v>
      </c>
      <c r="C3" s="0" t="s">
        <v>56</v>
      </c>
      <c r="D3" s="0" t="s">
        <v>69</v>
      </c>
      <c r="E3" s="30" t="s">
        <v>70</v>
      </c>
      <c r="F3" s="0" t="s">
        <v>59</v>
      </c>
      <c r="G3" s="0" t="s">
        <v>71</v>
      </c>
      <c r="H3" s="0" t="s">
        <v>61</v>
      </c>
      <c r="I3" s="0" t="s">
        <v>14</v>
      </c>
      <c r="J3" s="0" t="s">
        <v>62</v>
      </c>
      <c r="K3" s="0" t="s">
        <v>63</v>
      </c>
      <c r="L3" s="0" t="s">
        <v>64</v>
      </c>
      <c r="M3" s="0" t="s">
        <v>65</v>
      </c>
      <c r="N3" s="0" t="s">
        <v>66</v>
      </c>
    </row>
    <row r="4" customFormat="false" ht="12.75" hidden="true" customHeight="false" outlineLevel="0" collapsed="false">
      <c r="A4" s="0" t="s">
        <v>72</v>
      </c>
      <c r="B4" s="0" t="s">
        <v>73</v>
      </c>
      <c r="C4" s="0" t="s">
        <v>56</v>
      </c>
      <c r="D4" s="0" t="s">
        <v>74</v>
      </c>
      <c r="E4" s="30" t="s">
        <v>75</v>
      </c>
      <c r="F4" s="0" t="s">
        <v>59</v>
      </c>
      <c r="G4" s="0" t="s">
        <v>76</v>
      </c>
      <c r="H4" s="0" t="s">
        <v>61</v>
      </c>
      <c r="I4" s="0" t="s">
        <v>14</v>
      </c>
      <c r="J4" s="0" t="s">
        <v>62</v>
      </c>
      <c r="K4" s="0" t="s">
        <v>63</v>
      </c>
      <c r="L4" s="0" t="s">
        <v>64</v>
      </c>
      <c r="M4" s="0" t="s">
        <v>65</v>
      </c>
      <c r="N4" s="0" t="s">
        <v>66</v>
      </c>
    </row>
    <row r="5" customFormat="false" ht="12.75" hidden="true" customHeight="false" outlineLevel="0" collapsed="false">
      <c r="A5" s="0" t="s">
        <v>77</v>
      </c>
      <c r="B5" s="0" t="s">
        <v>78</v>
      </c>
      <c r="C5" s="0" t="s">
        <v>56</v>
      </c>
      <c r="D5" s="0" t="s">
        <v>79</v>
      </c>
      <c r="E5" s="30" t="s">
        <v>80</v>
      </c>
      <c r="F5" s="0" t="s">
        <v>59</v>
      </c>
      <c r="G5" s="0" t="s">
        <v>81</v>
      </c>
      <c r="H5" s="0" t="s">
        <v>61</v>
      </c>
      <c r="I5" s="0" t="s">
        <v>14</v>
      </c>
      <c r="J5" s="0" t="s">
        <v>62</v>
      </c>
      <c r="K5" s="0" t="s">
        <v>63</v>
      </c>
      <c r="L5" s="0" t="s">
        <v>64</v>
      </c>
      <c r="M5" s="0" t="s">
        <v>65</v>
      </c>
      <c r="N5" s="0" t="s">
        <v>66</v>
      </c>
    </row>
    <row r="6" customFormat="false" ht="12.75" hidden="true" customHeight="false" outlineLevel="0" collapsed="false">
      <c r="A6" s="0" t="s">
        <v>82</v>
      </c>
      <c r="B6" s="0" t="s">
        <v>83</v>
      </c>
      <c r="C6" s="0" t="s">
        <v>56</v>
      </c>
      <c r="D6" s="0" t="s">
        <v>84</v>
      </c>
      <c r="E6" s="30" t="s">
        <v>85</v>
      </c>
      <c r="F6" s="0" t="s">
        <v>59</v>
      </c>
      <c r="G6" s="0" t="s">
        <v>86</v>
      </c>
      <c r="H6" s="0" t="s">
        <v>61</v>
      </c>
      <c r="I6" s="0" t="s">
        <v>14</v>
      </c>
      <c r="J6" s="0" t="s">
        <v>62</v>
      </c>
      <c r="K6" s="0" t="s">
        <v>63</v>
      </c>
      <c r="L6" s="0" t="s">
        <v>64</v>
      </c>
      <c r="M6" s="0" t="s">
        <v>65</v>
      </c>
      <c r="N6" s="0" t="s">
        <v>66</v>
      </c>
    </row>
    <row r="7" customFormat="false" ht="12.75" hidden="true" customHeight="false" outlineLevel="0" collapsed="false">
      <c r="A7" s="0" t="s">
        <v>87</v>
      </c>
      <c r="B7" s="0" t="s">
        <v>88</v>
      </c>
      <c r="C7" s="0" t="s">
        <v>56</v>
      </c>
      <c r="D7" s="0" t="s">
        <v>89</v>
      </c>
      <c r="E7" s="30" t="s">
        <v>90</v>
      </c>
      <c r="F7" s="0" t="s">
        <v>59</v>
      </c>
      <c r="G7" s="0" t="s">
        <v>91</v>
      </c>
      <c r="H7" s="0" t="s">
        <v>92</v>
      </c>
      <c r="I7" s="0" t="s">
        <v>14</v>
      </c>
      <c r="J7" s="0" t="s">
        <v>19</v>
      </c>
      <c r="K7" s="0" t="s">
        <v>63</v>
      </c>
      <c r="L7" s="0" t="s">
        <v>93</v>
      </c>
      <c r="M7" s="0" t="s">
        <v>65</v>
      </c>
      <c r="N7" s="0" t="s">
        <v>66</v>
      </c>
    </row>
    <row r="8" customFormat="false" ht="12.75" hidden="true" customHeight="false" outlineLevel="0" collapsed="false">
      <c r="A8" s="0" t="s">
        <v>94</v>
      </c>
      <c r="B8" s="0" t="s">
        <v>95</v>
      </c>
      <c r="C8" s="0" t="s">
        <v>56</v>
      </c>
      <c r="D8" s="0" t="s">
        <v>96</v>
      </c>
      <c r="E8" s="30" t="s">
        <v>97</v>
      </c>
      <c r="F8" s="0" t="s">
        <v>59</v>
      </c>
      <c r="G8" s="0" t="s">
        <v>98</v>
      </c>
      <c r="H8" s="0" t="s">
        <v>61</v>
      </c>
      <c r="I8" s="0" t="s">
        <v>14</v>
      </c>
      <c r="J8" s="0" t="s">
        <v>62</v>
      </c>
      <c r="K8" s="0" t="s">
        <v>63</v>
      </c>
      <c r="L8" s="0" t="s">
        <v>64</v>
      </c>
      <c r="M8" s="0" t="s">
        <v>65</v>
      </c>
      <c r="N8" s="0" t="s">
        <v>66</v>
      </c>
    </row>
    <row r="9" customFormat="false" ht="12.75" hidden="true" customHeight="false" outlineLevel="0" collapsed="false">
      <c r="A9" s="0" t="s">
        <v>99</v>
      </c>
      <c r="B9" s="0" t="s">
        <v>100</v>
      </c>
      <c r="C9" s="0" t="s">
        <v>56</v>
      </c>
      <c r="D9" s="0" t="s">
        <v>101</v>
      </c>
      <c r="E9" s="30" t="s">
        <v>102</v>
      </c>
      <c r="F9" s="0" t="s">
        <v>59</v>
      </c>
      <c r="G9" s="0" t="s">
        <v>103</v>
      </c>
      <c r="H9" s="0" t="s">
        <v>61</v>
      </c>
      <c r="I9" s="0" t="s">
        <v>14</v>
      </c>
      <c r="J9" s="0" t="s">
        <v>62</v>
      </c>
      <c r="K9" s="0" t="s">
        <v>63</v>
      </c>
      <c r="L9" s="0" t="s">
        <v>64</v>
      </c>
      <c r="M9" s="0" t="s">
        <v>65</v>
      </c>
      <c r="N9" s="0" t="s">
        <v>66</v>
      </c>
    </row>
    <row r="10" customFormat="false" ht="12.75" hidden="true" customHeight="false" outlineLevel="0" collapsed="false">
      <c r="A10" s="0" t="s">
        <v>104</v>
      </c>
      <c r="B10" s="0" t="s">
        <v>105</v>
      </c>
      <c r="C10" s="0" t="s">
        <v>56</v>
      </c>
      <c r="D10" s="0" t="s">
        <v>106</v>
      </c>
      <c r="E10" s="30" t="s">
        <v>107</v>
      </c>
      <c r="F10" s="0" t="s">
        <v>59</v>
      </c>
      <c r="G10" s="0" t="s">
        <v>108</v>
      </c>
      <c r="H10" s="0" t="s">
        <v>61</v>
      </c>
      <c r="I10" s="0" t="s">
        <v>14</v>
      </c>
      <c r="J10" s="0" t="s">
        <v>62</v>
      </c>
      <c r="K10" s="0" t="s">
        <v>63</v>
      </c>
      <c r="L10" s="0" t="s">
        <v>64</v>
      </c>
      <c r="M10" s="0" t="s">
        <v>65</v>
      </c>
      <c r="N10" s="0" t="s">
        <v>66</v>
      </c>
    </row>
    <row r="11" customFormat="false" ht="12.75" hidden="true" customHeight="false" outlineLevel="0" collapsed="false">
      <c r="A11" s="0" t="s">
        <v>109</v>
      </c>
      <c r="B11" s="0" t="s">
        <v>110</v>
      </c>
      <c r="C11" s="0" t="s">
        <v>56</v>
      </c>
      <c r="D11" s="0" t="s">
        <v>111</v>
      </c>
      <c r="E11" s="30" t="s">
        <v>112</v>
      </c>
      <c r="F11" s="0" t="s">
        <v>59</v>
      </c>
      <c r="G11" s="0" t="s">
        <v>113</v>
      </c>
      <c r="H11" s="0" t="s">
        <v>61</v>
      </c>
      <c r="I11" s="0" t="s">
        <v>14</v>
      </c>
      <c r="J11" s="0" t="s">
        <v>62</v>
      </c>
      <c r="K11" s="0" t="s">
        <v>63</v>
      </c>
      <c r="L11" s="0" t="s">
        <v>64</v>
      </c>
      <c r="M11" s="0" t="s">
        <v>65</v>
      </c>
      <c r="N11" s="0" t="s">
        <v>66</v>
      </c>
    </row>
    <row r="12" customFormat="false" ht="12.75" hidden="true" customHeight="false" outlineLevel="0" collapsed="false">
      <c r="A12" s="0" t="s">
        <v>114</v>
      </c>
      <c r="B12" s="0" t="s">
        <v>115</v>
      </c>
      <c r="C12" s="0" t="s">
        <v>56</v>
      </c>
      <c r="D12" s="0" t="s">
        <v>116</v>
      </c>
      <c r="E12" s="30" t="s">
        <v>117</v>
      </c>
      <c r="F12" s="0" t="s">
        <v>59</v>
      </c>
      <c r="G12" s="0" t="s">
        <v>118</v>
      </c>
      <c r="H12" s="0" t="s">
        <v>61</v>
      </c>
      <c r="I12" s="0" t="s">
        <v>14</v>
      </c>
      <c r="J12" s="0" t="s">
        <v>62</v>
      </c>
      <c r="K12" s="0" t="s">
        <v>63</v>
      </c>
      <c r="L12" s="0" t="s">
        <v>64</v>
      </c>
      <c r="M12" s="0" t="s">
        <v>65</v>
      </c>
      <c r="N12" s="0" t="s">
        <v>66</v>
      </c>
    </row>
    <row r="13" customFormat="false" ht="12.75" hidden="true" customHeight="false" outlineLevel="0" collapsed="false">
      <c r="A13" s="0" t="s">
        <v>119</v>
      </c>
      <c r="B13" s="0" t="s">
        <v>120</v>
      </c>
      <c r="C13" s="0" t="s">
        <v>56</v>
      </c>
      <c r="D13" s="0" t="s">
        <v>121</v>
      </c>
      <c r="E13" s="30" t="s">
        <v>122</v>
      </c>
      <c r="F13" s="0" t="s">
        <v>59</v>
      </c>
      <c r="G13" s="0" t="s">
        <v>123</v>
      </c>
      <c r="H13" s="0" t="s">
        <v>124</v>
      </c>
      <c r="I13" s="0" t="s">
        <v>22</v>
      </c>
      <c r="J13" s="0" t="s">
        <v>125</v>
      </c>
      <c r="K13" s="0" t="s">
        <v>63</v>
      </c>
      <c r="L13" s="0" t="s">
        <v>126</v>
      </c>
      <c r="M13" s="0" t="s">
        <v>65</v>
      </c>
      <c r="N13" s="0" t="s">
        <v>66</v>
      </c>
    </row>
    <row r="14" customFormat="false" ht="12.75" hidden="false" customHeight="false" outlineLevel="0" collapsed="false">
      <c r="A14" s="0" t="s">
        <v>127</v>
      </c>
      <c r="B14" s="0" t="s">
        <v>128</v>
      </c>
      <c r="C14" s="0" t="s">
        <v>56</v>
      </c>
      <c r="D14" s="0" t="s">
        <v>129</v>
      </c>
      <c r="E14" s="30" t="s">
        <v>130</v>
      </c>
      <c r="F14" s="0" t="s">
        <v>59</v>
      </c>
      <c r="I14" s="0" t="s">
        <v>26</v>
      </c>
      <c r="J14" s="0" t="s">
        <v>27</v>
      </c>
      <c r="K14" s="0" t="s">
        <v>63</v>
      </c>
      <c r="L14" s="0" t="s">
        <v>131</v>
      </c>
      <c r="M14" s="0" t="s">
        <v>65</v>
      </c>
      <c r="N14" s="0" t="s">
        <v>4</v>
      </c>
    </row>
    <row r="15" customFormat="false" ht="12.75" hidden="false" customHeight="false" outlineLevel="0" collapsed="false">
      <c r="A15" s="0" t="s">
        <v>132</v>
      </c>
      <c r="B15" s="0" t="s">
        <v>133</v>
      </c>
      <c r="C15" s="0" t="s">
        <v>56</v>
      </c>
      <c r="D15" s="0" t="s">
        <v>134</v>
      </c>
      <c r="E15" s="30" t="s">
        <v>135</v>
      </c>
      <c r="F15" s="0" t="s">
        <v>59</v>
      </c>
      <c r="I15" s="0" t="s">
        <v>26</v>
      </c>
      <c r="J15" s="0" t="s">
        <v>30</v>
      </c>
      <c r="K15" s="0" t="s">
        <v>63</v>
      </c>
      <c r="L15" s="0" t="s">
        <v>131</v>
      </c>
      <c r="M15" s="0" t="s">
        <v>65</v>
      </c>
      <c r="N15" s="0" t="s">
        <v>4</v>
      </c>
    </row>
    <row r="16" customFormat="false" ht="12.75" hidden="false" customHeight="false" outlineLevel="0" collapsed="false">
      <c r="A16" s="0" t="s">
        <v>136</v>
      </c>
      <c r="B16" s="0" t="s">
        <v>137</v>
      </c>
      <c r="C16" s="0" t="s">
        <v>56</v>
      </c>
      <c r="D16" s="0" t="s">
        <v>138</v>
      </c>
      <c r="E16" s="30" t="s">
        <v>139</v>
      </c>
      <c r="F16" s="0" t="s">
        <v>59</v>
      </c>
      <c r="I16" s="0" t="s">
        <v>26</v>
      </c>
      <c r="J16" s="0" t="s">
        <v>34</v>
      </c>
      <c r="K16" s="0" t="s">
        <v>63</v>
      </c>
      <c r="L16" s="0" t="s">
        <v>131</v>
      </c>
      <c r="M16" s="0" t="s">
        <v>65</v>
      </c>
      <c r="N16" s="0" t="s">
        <v>4</v>
      </c>
    </row>
    <row r="17" customFormat="false" ht="12.75" hidden="true" customHeight="false" outlineLevel="0" collapsed="false">
      <c r="A17" s="0" t="s">
        <v>140</v>
      </c>
      <c r="B17" s="0" t="s">
        <v>141</v>
      </c>
      <c r="C17" s="0" t="s">
        <v>56</v>
      </c>
      <c r="D17" s="0" t="s">
        <v>142</v>
      </c>
      <c r="E17" s="30" t="s">
        <v>143</v>
      </c>
      <c r="F17" s="0" t="s">
        <v>59</v>
      </c>
      <c r="G17" s="0" t="s">
        <v>144</v>
      </c>
      <c r="H17" s="0" t="s">
        <v>124</v>
      </c>
      <c r="I17" s="0" t="s">
        <v>26</v>
      </c>
      <c r="J17" s="0" t="s">
        <v>145</v>
      </c>
      <c r="K17" s="0" t="s">
        <v>63</v>
      </c>
      <c r="L17" s="0" t="s">
        <v>126</v>
      </c>
      <c r="M17" s="0" t="s">
        <v>65</v>
      </c>
      <c r="N17" s="0" t="s">
        <v>66</v>
      </c>
    </row>
    <row r="18" customFormat="false" ht="12.75" hidden="true" customHeight="false" outlineLevel="0" collapsed="false">
      <c r="A18" s="0" t="s">
        <v>146</v>
      </c>
      <c r="B18" s="0" t="s">
        <v>147</v>
      </c>
      <c r="C18" s="0" t="s">
        <v>148</v>
      </c>
      <c r="D18" s="0" t="s">
        <v>149</v>
      </c>
      <c r="E18" s="30" t="s">
        <v>150</v>
      </c>
      <c r="F18" s="0" t="s">
        <v>59</v>
      </c>
      <c r="G18" s="0" t="s">
        <v>151</v>
      </c>
      <c r="H18" s="0" t="s">
        <v>152</v>
      </c>
      <c r="I18" s="0" t="s">
        <v>14</v>
      </c>
      <c r="J18" s="0" t="s">
        <v>153</v>
      </c>
      <c r="K18" s="0" t="s">
        <v>63</v>
      </c>
      <c r="L18" s="0" t="s">
        <v>154</v>
      </c>
      <c r="M18" s="0" t="s">
        <v>65</v>
      </c>
      <c r="N18" s="0" t="s">
        <v>66</v>
      </c>
    </row>
    <row r="19" customFormat="false" ht="12.75" hidden="true" customHeight="false" outlineLevel="0" collapsed="false">
      <c r="A19" s="0" t="s">
        <v>155</v>
      </c>
      <c r="B19" s="0" t="s">
        <v>156</v>
      </c>
      <c r="C19" s="0" t="s">
        <v>148</v>
      </c>
      <c r="D19" s="0" t="s">
        <v>157</v>
      </c>
      <c r="E19" s="30" t="s">
        <v>158</v>
      </c>
      <c r="F19" s="0" t="s">
        <v>59</v>
      </c>
      <c r="G19" s="0" t="s">
        <v>159</v>
      </c>
      <c r="H19" s="0" t="s">
        <v>160</v>
      </c>
      <c r="I19" s="0" t="s">
        <v>14</v>
      </c>
      <c r="J19" s="0" t="s">
        <v>161</v>
      </c>
      <c r="K19" s="0" t="s">
        <v>63</v>
      </c>
      <c r="L19" s="0" t="s">
        <v>126</v>
      </c>
      <c r="M19" s="0" t="s">
        <v>65</v>
      </c>
      <c r="N19" s="0" t="s">
        <v>66</v>
      </c>
    </row>
    <row r="20" customFormat="false" ht="12.75" hidden="true" customHeight="false" outlineLevel="0" collapsed="false">
      <c r="A20" s="0" t="s">
        <v>162</v>
      </c>
      <c r="B20" s="0" t="s">
        <v>163</v>
      </c>
      <c r="C20" s="0" t="s">
        <v>148</v>
      </c>
      <c r="D20" s="0" t="s">
        <v>164</v>
      </c>
      <c r="E20" s="30" t="s">
        <v>165</v>
      </c>
      <c r="F20" s="0" t="s">
        <v>59</v>
      </c>
      <c r="G20" s="0" t="s">
        <v>166</v>
      </c>
      <c r="H20" s="0" t="s">
        <v>167</v>
      </c>
      <c r="I20" s="0" t="s">
        <v>14</v>
      </c>
      <c r="J20" s="0" t="s">
        <v>62</v>
      </c>
      <c r="K20" s="0" t="s">
        <v>63</v>
      </c>
      <c r="L20" s="0" t="s">
        <v>168</v>
      </c>
      <c r="M20" s="0" t="s">
        <v>65</v>
      </c>
      <c r="N20" s="0" t="s">
        <v>66</v>
      </c>
    </row>
    <row r="21" customFormat="false" ht="12.75" hidden="true" customHeight="false" outlineLevel="0" collapsed="false">
      <c r="A21" s="0" t="s">
        <v>169</v>
      </c>
      <c r="B21" s="0" t="s">
        <v>170</v>
      </c>
      <c r="C21" s="0" t="s">
        <v>148</v>
      </c>
      <c r="D21" s="0" t="s">
        <v>171</v>
      </c>
      <c r="E21" s="30" t="s">
        <v>172</v>
      </c>
      <c r="F21" s="0" t="s">
        <v>59</v>
      </c>
      <c r="G21" s="0" t="s">
        <v>173</v>
      </c>
      <c r="H21" s="0" t="s">
        <v>167</v>
      </c>
      <c r="I21" s="0" t="s">
        <v>14</v>
      </c>
      <c r="J21" s="0" t="s">
        <v>62</v>
      </c>
      <c r="K21" s="0" t="s">
        <v>63</v>
      </c>
      <c r="L21" s="0" t="s">
        <v>168</v>
      </c>
      <c r="M21" s="0" t="s">
        <v>65</v>
      </c>
      <c r="N21" s="0" t="s">
        <v>66</v>
      </c>
    </row>
    <row r="22" customFormat="false" ht="12.75" hidden="true" customHeight="false" outlineLevel="0" collapsed="false">
      <c r="A22" s="0" t="s">
        <v>174</v>
      </c>
      <c r="B22" s="0" t="s">
        <v>175</v>
      </c>
      <c r="C22" s="0" t="s">
        <v>148</v>
      </c>
      <c r="D22" s="0" t="s">
        <v>176</v>
      </c>
      <c r="E22" s="30" t="s">
        <v>177</v>
      </c>
      <c r="F22" s="0" t="s">
        <v>59</v>
      </c>
      <c r="G22" s="0" t="s">
        <v>178</v>
      </c>
      <c r="H22" s="0" t="s">
        <v>167</v>
      </c>
      <c r="I22" s="0" t="s">
        <v>14</v>
      </c>
      <c r="J22" s="0" t="s">
        <v>62</v>
      </c>
      <c r="K22" s="0" t="s">
        <v>63</v>
      </c>
      <c r="L22" s="0" t="s">
        <v>168</v>
      </c>
      <c r="M22" s="0" t="s">
        <v>65</v>
      </c>
      <c r="N22" s="0" t="s">
        <v>66</v>
      </c>
    </row>
    <row r="23" customFormat="false" ht="12.75" hidden="true" customHeight="false" outlineLevel="0" collapsed="false">
      <c r="A23" s="0" t="s">
        <v>179</v>
      </c>
      <c r="B23" s="0" t="s">
        <v>180</v>
      </c>
      <c r="C23" s="0" t="s">
        <v>148</v>
      </c>
      <c r="D23" s="0" t="s">
        <v>181</v>
      </c>
      <c r="E23" s="30" t="s">
        <v>182</v>
      </c>
      <c r="F23" s="0" t="s">
        <v>59</v>
      </c>
      <c r="G23" s="0" t="s">
        <v>183</v>
      </c>
      <c r="H23" s="0" t="s">
        <v>184</v>
      </c>
      <c r="I23" s="0" t="s">
        <v>14</v>
      </c>
      <c r="J23" s="0" t="s">
        <v>62</v>
      </c>
      <c r="K23" s="0" t="s">
        <v>63</v>
      </c>
      <c r="L23" s="0" t="s">
        <v>185</v>
      </c>
      <c r="M23" s="0" t="s">
        <v>65</v>
      </c>
      <c r="N23" s="0" t="s">
        <v>66</v>
      </c>
    </row>
    <row r="24" customFormat="false" ht="12.75" hidden="true" customHeight="false" outlineLevel="0" collapsed="false">
      <c r="A24" s="0" t="s">
        <v>186</v>
      </c>
      <c r="B24" s="0" t="s">
        <v>187</v>
      </c>
      <c r="C24" s="0" t="s">
        <v>148</v>
      </c>
      <c r="D24" s="0" t="s">
        <v>188</v>
      </c>
      <c r="E24" s="30" t="s">
        <v>189</v>
      </c>
      <c r="F24" s="0" t="s">
        <v>59</v>
      </c>
      <c r="G24" s="0" t="s">
        <v>190</v>
      </c>
      <c r="H24" s="0" t="s">
        <v>167</v>
      </c>
      <c r="I24" s="0" t="s">
        <v>14</v>
      </c>
      <c r="J24" s="0" t="s">
        <v>62</v>
      </c>
      <c r="K24" s="0" t="s">
        <v>63</v>
      </c>
      <c r="L24" s="0" t="s">
        <v>168</v>
      </c>
      <c r="M24" s="0" t="s">
        <v>65</v>
      </c>
      <c r="N24" s="0" t="s">
        <v>66</v>
      </c>
    </row>
    <row r="25" customFormat="false" ht="12.75" hidden="true" customHeight="false" outlineLevel="0" collapsed="false">
      <c r="A25" s="0" t="s">
        <v>191</v>
      </c>
      <c r="B25" s="0" t="s">
        <v>192</v>
      </c>
      <c r="C25" s="0" t="s">
        <v>148</v>
      </c>
      <c r="D25" s="0" t="s">
        <v>193</v>
      </c>
      <c r="E25" s="30" t="s">
        <v>194</v>
      </c>
      <c r="F25" s="0" t="s">
        <v>59</v>
      </c>
      <c r="G25" s="0" t="s">
        <v>195</v>
      </c>
      <c r="H25" s="0" t="s">
        <v>167</v>
      </c>
      <c r="I25" s="0" t="s">
        <v>14</v>
      </c>
      <c r="J25" s="0" t="s">
        <v>62</v>
      </c>
      <c r="K25" s="0" t="s">
        <v>63</v>
      </c>
      <c r="L25" s="0" t="s">
        <v>168</v>
      </c>
      <c r="M25" s="0" t="s">
        <v>65</v>
      </c>
      <c r="N25" s="0" t="s">
        <v>66</v>
      </c>
    </row>
    <row r="26" customFormat="false" ht="12.75" hidden="true" customHeight="false" outlineLevel="0" collapsed="false">
      <c r="A26" s="0" t="s">
        <v>196</v>
      </c>
      <c r="B26" s="0" t="s">
        <v>197</v>
      </c>
      <c r="C26" s="0" t="s">
        <v>148</v>
      </c>
      <c r="D26" s="0" t="s">
        <v>198</v>
      </c>
      <c r="E26" s="30" t="s">
        <v>199</v>
      </c>
      <c r="F26" s="0" t="s">
        <v>59</v>
      </c>
      <c r="G26" s="0" t="s">
        <v>200</v>
      </c>
      <c r="H26" s="0" t="s">
        <v>201</v>
      </c>
      <c r="I26" s="0" t="s">
        <v>22</v>
      </c>
      <c r="J26" s="0" t="s">
        <v>202</v>
      </c>
      <c r="K26" s="0" t="s">
        <v>63</v>
      </c>
      <c r="L26" s="0" t="s">
        <v>203</v>
      </c>
      <c r="M26" s="0" t="s">
        <v>65</v>
      </c>
      <c r="N26" s="0" t="s">
        <v>66</v>
      </c>
    </row>
    <row r="27" customFormat="false" ht="12.75" hidden="true" customHeight="false" outlineLevel="0" collapsed="false">
      <c r="A27" s="0" t="s">
        <v>204</v>
      </c>
      <c r="B27" s="0" t="s">
        <v>205</v>
      </c>
      <c r="C27" s="0" t="s">
        <v>148</v>
      </c>
      <c r="D27" s="0" t="s">
        <v>206</v>
      </c>
      <c r="E27" s="30" t="s">
        <v>207</v>
      </c>
      <c r="F27" s="0" t="s">
        <v>59</v>
      </c>
      <c r="G27" s="0" t="s">
        <v>208</v>
      </c>
      <c r="H27" s="0" t="s">
        <v>167</v>
      </c>
      <c r="I27" s="0" t="s">
        <v>14</v>
      </c>
      <c r="J27" s="0" t="s">
        <v>62</v>
      </c>
      <c r="K27" s="0" t="s">
        <v>63</v>
      </c>
      <c r="L27" s="0" t="s">
        <v>168</v>
      </c>
      <c r="M27" s="0" t="s">
        <v>65</v>
      </c>
      <c r="N27" s="0" t="s">
        <v>66</v>
      </c>
    </row>
    <row r="28" customFormat="false" ht="12.75" hidden="true" customHeight="false" outlineLevel="0" collapsed="false">
      <c r="A28" s="0" t="s">
        <v>209</v>
      </c>
      <c r="B28" s="0" t="s">
        <v>210</v>
      </c>
      <c r="C28" s="0" t="s">
        <v>148</v>
      </c>
      <c r="D28" s="0" t="s">
        <v>211</v>
      </c>
      <c r="E28" s="30" t="s">
        <v>212</v>
      </c>
      <c r="F28" s="0" t="s">
        <v>59</v>
      </c>
      <c r="G28" s="0" t="s">
        <v>213</v>
      </c>
      <c r="H28" s="0" t="s">
        <v>167</v>
      </c>
      <c r="I28" s="0" t="s">
        <v>14</v>
      </c>
      <c r="J28" s="0" t="s">
        <v>62</v>
      </c>
      <c r="K28" s="0" t="s">
        <v>63</v>
      </c>
      <c r="L28" s="0" t="s">
        <v>168</v>
      </c>
      <c r="M28" s="0" t="s">
        <v>65</v>
      </c>
      <c r="N28" s="0" t="s">
        <v>66</v>
      </c>
    </row>
    <row r="29" customFormat="false" ht="12.75" hidden="false" customHeight="false" outlineLevel="0" collapsed="false">
      <c r="A29" s="0" t="s">
        <v>214</v>
      </c>
      <c r="B29" s="0" t="s">
        <v>215</v>
      </c>
      <c r="C29" s="0" t="s">
        <v>148</v>
      </c>
      <c r="D29" s="0" t="s">
        <v>216</v>
      </c>
      <c r="E29" s="30" t="s">
        <v>217</v>
      </c>
      <c r="F29" s="0" t="s">
        <v>59</v>
      </c>
      <c r="I29" s="0" t="s">
        <v>26</v>
      </c>
      <c r="J29" s="0" t="s">
        <v>30</v>
      </c>
      <c r="K29" s="0" t="s">
        <v>63</v>
      </c>
      <c r="L29" s="0" t="s">
        <v>218</v>
      </c>
      <c r="M29" s="0" t="s">
        <v>65</v>
      </c>
      <c r="N29" s="0" t="s">
        <v>4</v>
      </c>
    </row>
    <row r="30" customFormat="false" ht="12.75" hidden="true" customHeight="false" outlineLevel="0" collapsed="false">
      <c r="A30" s="0" t="s">
        <v>219</v>
      </c>
      <c r="B30" s="0" t="s">
        <v>220</v>
      </c>
      <c r="C30" s="0" t="s">
        <v>148</v>
      </c>
      <c r="D30" s="0" t="s">
        <v>221</v>
      </c>
      <c r="E30" s="30" t="s">
        <v>222</v>
      </c>
      <c r="F30" s="0" t="s">
        <v>59</v>
      </c>
      <c r="G30" s="0" t="s">
        <v>223</v>
      </c>
      <c r="H30" s="0" t="s">
        <v>167</v>
      </c>
      <c r="I30" s="0" t="s">
        <v>14</v>
      </c>
      <c r="J30" s="0" t="s">
        <v>62</v>
      </c>
      <c r="K30" s="0" t="s">
        <v>63</v>
      </c>
      <c r="L30" s="0" t="s">
        <v>168</v>
      </c>
      <c r="M30" s="0" t="s">
        <v>65</v>
      </c>
      <c r="N30" s="0" t="s">
        <v>66</v>
      </c>
    </row>
    <row r="31" customFormat="false" ht="12.75" hidden="false" customHeight="false" outlineLevel="0" collapsed="false">
      <c r="A31" s="0" t="s">
        <v>224</v>
      </c>
      <c r="B31" s="0" t="s">
        <v>225</v>
      </c>
      <c r="C31" s="0" t="s">
        <v>148</v>
      </c>
      <c r="D31" s="0" t="s">
        <v>226</v>
      </c>
      <c r="E31" s="30" t="s">
        <v>227</v>
      </c>
      <c r="F31" s="0" t="s">
        <v>59</v>
      </c>
      <c r="I31" s="0" t="s">
        <v>6</v>
      </c>
      <c r="J31" s="0" t="s">
        <v>7</v>
      </c>
      <c r="K31" s="0" t="s">
        <v>63</v>
      </c>
      <c r="L31" s="0" t="s">
        <v>218</v>
      </c>
      <c r="M31" s="0" t="s">
        <v>65</v>
      </c>
      <c r="N31" s="0" t="s">
        <v>4</v>
      </c>
    </row>
    <row r="32" customFormat="false" ht="12.75" hidden="false" customHeight="false" outlineLevel="0" collapsed="false">
      <c r="A32" s="0" t="s">
        <v>228</v>
      </c>
      <c r="B32" s="0" t="s">
        <v>229</v>
      </c>
      <c r="C32" s="0" t="s">
        <v>148</v>
      </c>
      <c r="D32" s="0" t="s">
        <v>226</v>
      </c>
      <c r="E32" s="30" t="s">
        <v>230</v>
      </c>
      <c r="F32" s="0" t="s">
        <v>59</v>
      </c>
      <c r="I32" s="0" t="s">
        <v>6</v>
      </c>
      <c r="J32" s="0" t="s">
        <v>7</v>
      </c>
      <c r="K32" s="0" t="s">
        <v>63</v>
      </c>
      <c r="L32" s="0" t="s">
        <v>218</v>
      </c>
      <c r="M32" s="0" t="s">
        <v>65</v>
      </c>
      <c r="N32" s="0" t="s">
        <v>4</v>
      </c>
    </row>
    <row r="33" customFormat="false" ht="12.75" hidden="false" customHeight="false" outlineLevel="0" collapsed="false">
      <c r="A33" s="0" t="s">
        <v>231</v>
      </c>
      <c r="B33" s="0" t="s">
        <v>232</v>
      </c>
      <c r="C33" s="0" t="s">
        <v>148</v>
      </c>
      <c r="D33" s="0" t="s">
        <v>233</v>
      </c>
      <c r="E33" s="30" t="s">
        <v>234</v>
      </c>
      <c r="F33" s="0" t="s">
        <v>59</v>
      </c>
      <c r="I33" s="0" t="s">
        <v>14</v>
      </c>
      <c r="J33" s="0" t="s">
        <v>19</v>
      </c>
      <c r="K33" s="0" t="s">
        <v>63</v>
      </c>
      <c r="L33" s="0" t="s">
        <v>218</v>
      </c>
      <c r="M33" s="0" t="s">
        <v>65</v>
      </c>
      <c r="N33" s="0" t="s">
        <v>4</v>
      </c>
    </row>
    <row r="34" customFormat="false" ht="12.75" hidden="true" customHeight="false" outlineLevel="0" collapsed="false">
      <c r="A34" s="0" t="s">
        <v>235</v>
      </c>
      <c r="B34" s="0" t="s">
        <v>236</v>
      </c>
      <c r="C34" s="0" t="s">
        <v>148</v>
      </c>
      <c r="D34" s="0" t="s">
        <v>237</v>
      </c>
      <c r="E34" s="30" t="s">
        <v>238</v>
      </c>
      <c r="F34" s="0" t="s">
        <v>59</v>
      </c>
      <c r="G34" s="0" t="s">
        <v>239</v>
      </c>
      <c r="H34" s="0" t="s">
        <v>167</v>
      </c>
      <c r="I34" s="0" t="s">
        <v>14</v>
      </c>
      <c r="J34" s="0" t="s">
        <v>62</v>
      </c>
      <c r="K34" s="0" t="s">
        <v>63</v>
      </c>
      <c r="L34" s="0" t="s">
        <v>168</v>
      </c>
      <c r="M34" s="0" t="s">
        <v>65</v>
      </c>
      <c r="N34" s="0" t="s">
        <v>66</v>
      </c>
    </row>
    <row r="35" customFormat="false" ht="12.75" hidden="true" customHeight="false" outlineLevel="0" collapsed="false">
      <c r="A35" s="0" t="s">
        <v>240</v>
      </c>
      <c r="B35" s="0" t="s">
        <v>241</v>
      </c>
      <c r="C35" s="0" t="s">
        <v>148</v>
      </c>
      <c r="D35" s="0" t="s">
        <v>181</v>
      </c>
      <c r="E35" s="0" t="s">
        <v>242</v>
      </c>
      <c r="F35" s="0" t="s">
        <v>59</v>
      </c>
      <c r="G35" s="0" t="s">
        <v>243</v>
      </c>
      <c r="H35" s="0" t="s">
        <v>167</v>
      </c>
      <c r="I35" s="0" t="s">
        <v>14</v>
      </c>
      <c r="J35" s="0" t="s">
        <v>62</v>
      </c>
      <c r="K35" s="0" t="s">
        <v>63</v>
      </c>
      <c r="L35" s="0" t="s">
        <v>168</v>
      </c>
      <c r="M35" s="0" t="s">
        <v>65</v>
      </c>
      <c r="N35" s="0" t="s">
        <v>66</v>
      </c>
    </row>
    <row r="36" customFormat="false" ht="12.75" hidden="true" customHeight="false" outlineLevel="0" collapsed="false">
      <c r="A36" s="0" t="s">
        <v>244</v>
      </c>
      <c r="B36" s="0" t="s">
        <v>245</v>
      </c>
      <c r="C36" s="0" t="s">
        <v>148</v>
      </c>
      <c r="D36" s="0" t="s">
        <v>246</v>
      </c>
      <c r="E36" s="30" t="s">
        <v>247</v>
      </c>
      <c r="F36" s="0" t="s">
        <v>59</v>
      </c>
      <c r="G36" s="0" t="s">
        <v>248</v>
      </c>
      <c r="H36" s="0" t="s">
        <v>167</v>
      </c>
      <c r="I36" s="0" t="s">
        <v>14</v>
      </c>
      <c r="J36" s="0" t="s">
        <v>62</v>
      </c>
      <c r="K36" s="0" t="s">
        <v>63</v>
      </c>
      <c r="L36" s="0" t="s">
        <v>168</v>
      </c>
      <c r="M36" s="0" t="s">
        <v>65</v>
      </c>
      <c r="N36" s="0" t="s">
        <v>66</v>
      </c>
    </row>
    <row r="37" customFormat="false" ht="12.75" hidden="true" customHeight="false" outlineLevel="0" collapsed="false">
      <c r="A37" s="0" t="s">
        <v>249</v>
      </c>
      <c r="B37" s="0" t="s">
        <v>250</v>
      </c>
      <c r="C37" s="0" t="s">
        <v>148</v>
      </c>
      <c r="D37" s="0" t="s">
        <v>251</v>
      </c>
      <c r="E37" s="30" t="s">
        <v>252</v>
      </c>
      <c r="F37" s="0" t="s">
        <v>59</v>
      </c>
      <c r="G37" s="0" t="s">
        <v>253</v>
      </c>
      <c r="H37" s="0" t="s">
        <v>167</v>
      </c>
      <c r="I37" s="0" t="s">
        <v>14</v>
      </c>
      <c r="J37" s="0" t="s">
        <v>62</v>
      </c>
      <c r="K37" s="0" t="s">
        <v>63</v>
      </c>
      <c r="L37" s="0" t="s">
        <v>168</v>
      </c>
      <c r="M37" s="0" t="s">
        <v>65</v>
      </c>
      <c r="N37" s="0" t="s">
        <v>66</v>
      </c>
    </row>
    <row r="38" customFormat="false" ht="12.75" hidden="false" customHeight="false" outlineLevel="0" collapsed="false">
      <c r="A38" s="0" t="s">
        <v>254</v>
      </c>
      <c r="B38" s="0" t="s">
        <v>255</v>
      </c>
      <c r="C38" s="0" t="s">
        <v>148</v>
      </c>
      <c r="D38" s="0" t="s">
        <v>256</v>
      </c>
      <c r="E38" s="30" t="s">
        <v>257</v>
      </c>
      <c r="F38" s="0" t="s">
        <v>59</v>
      </c>
      <c r="I38" s="0" t="s">
        <v>14</v>
      </c>
      <c r="J38" s="0" t="s">
        <v>19</v>
      </c>
      <c r="K38" s="0" t="s">
        <v>63</v>
      </c>
      <c r="L38" s="0" t="s">
        <v>218</v>
      </c>
      <c r="M38" s="0" t="s">
        <v>65</v>
      </c>
      <c r="N38" s="0" t="s">
        <v>4</v>
      </c>
    </row>
    <row r="39" customFormat="false" ht="12.75" hidden="true" customHeight="false" outlineLevel="0" collapsed="false">
      <c r="A39" s="0" t="s">
        <v>258</v>
      </c>
      <c r="B39" s="0" t="s">
        <v>259</v>
      </c>
      <c r="C39" s="0" t="s">
        <v>148</v>
      </c>
      <c r="D39" s="0" t="s">
        <v>260</v>
      </c>
      <c r="E39" s="30" t="s">
        <v>261</v>
      </c>
      <c r="F39" s="0" t="s">
        <v>59</v>
      </c>
      <c r="G39" s="0" t="s">
        <v>262</v>
      </c>
      <c r="H39" s="0" t="s">
        <v>167</v>
      </c>
      <c r="I39" s="0" t="s">
        <v>14</v>
      </c>
      <c r="J39" s="0" t="s">
        <v>62</v>
      </c>
      <c r="K39" s="0" t="s">
        <v>63</v>
      </c>
      <c r="L39" s="0" t="s">
        <v>168</v>
      </c>
      <c r="M39" s="0" t="s">
        <v>65</v>
      </c>
      <c r="N39" s="0" t="s">
        <v>66</v>
      </c>
    </row>
    <row r="40" customFormat="false" ht="12.75" hidden="true" customHeight="false" outlineLevel="0" collapsed="false">
      <c r="A40" s="0" t="s">
        <v>263</v>
      </c>
      <c r="B40" s="0" t="s">
        <v>264</v>
      </c>
      <c r="C40" s="0" t="s">
        <v>148</v>
      </c>
      <c r="D40" s="0" t="s">
        <v>265</v>
      </c>
      <c r="E40" s="30" t="s">
        <v>266</v>
      </c>
      <c r="F40" s="0" t="s">
        <v>59</v>
      </c>
      <c r="G40" s="0" t="s">
        <v>267</v>
      </c>
      <c r="H40" s="0" t="s">
        <v>268</v>
      </c>
      <c r="I40" s="0" t="s">
        <v>14</v>
      </c>
      <c r="J40" s="0" t="s">
        <v>19</v>
      </c>
      <c r="K40" s="0" t="s">
        <v>63</v>
      </c>
      <c r="L40" s="0" t="s">
        <v>269</v>
      </c>
      <c r="M40" s="0" t="s">
        <v>65</v>
      </c>
      <c r="N40" s="0" t="s">
        <v>66</v>
      </c>
    </row>
    <row r="41" customFormat="false" ht="12.75" hidden="true" customHeight="false" outlineLevel="0" collapsed="false">
      <c r="A41" s="0" t="s">
        <v>270</v>
      </c>
      <c r="B41" s="0" t="s">
        <v>271</v>
      </c>
      <c r="C41" s="0" t="s">
        <v>148</v>
      </c>
      <c r="D41" s="0" t="s">
        <v>272</v>
      </c>
      <c r="E41" s="30" t="s">
        <v>273</v>
      </c>
      <c r="F41" s="0" t="s">
        <v>59</v>
      </c>
      <c r="G41" s="0" t="s">
        <v>274</v>
      </c>
      <c r="H41" s="0" t="s">
        <v>201</v>
      </c>
      <c r="I41" s="0" t="s">
        <v>14</v>
      </c>
      <c r="J41" s="0" t="s">
        <v>62</v>
      </c>
      <c r="K41" s="0" t="s">
        <v>63</v>
      </c>
      <c r="L41" s="0" t="s">
        <v>203</v>
      </c>
      <c r="M41" s="0" t="s">
        <v>65</v>
      </c>
      <c r="N41" s="0" t="s">
        <v>66</v>
      </c>
    </row>
    <row r="42" customFormat="false" ht="12.75" hidden="true" customHeight="false" outlineLevel="0" collapsed="false">
      <c r="A42" s="0" t="s">
        <v>275</v>
      </c>
      <c r="B42" s="0" t="s">
        <v>276</v>
      </c>
      <c r="C42" s="0" t="s">
        <v>148</v>
      </c>
      <c r="D42" s="0" t="s">
        <v>277</v>
      </c>
      <c r="E42" s="30" t="s">
        <v>278</v>
      </c>
      <c r="F42" s="0" t="s">
        <v>59</v>
      </c>
      <c r="G42" s="0" t="s">
        <v>279</v>
      </c>
      <c r="H42" s="0" t="s">
        <v>167</v>
      </c>
      <c r="I42" s="0" t="s">
        <v>14</v>
      </c>
      <c r="J42" s="0" t="s">
        <v>62</v>
      </c>
      <c r="K42" s="0" t="s">
        <v>63</v>
      </c>
      <c r="L42" s="0" t="s">
        <v>168</v>
      </c>
      <c r="M42" s="0" t="s">
        <v>65</v>
      </c>
      <c r="N42" s="0" t="s">
        <v>66</v>
      </c>
    </row>
    <row r="43" customFormat="false" ht="12.75" hidden="false" customHeight="false" outlineLevel="0" collapsed="false">
      <c r="A43" s="0" t="s">
        <v>280</v>
      </c>
      <c r="B43" s="0" t="s">
        <v>281</v>
      </c>
      <c r="C43" s="0" t="s">
        <v>282</v>
      </c>
      <c r="D43" s="0" t="s">
        <v>283</v>
      </c>
      <c r="E43" s="30" t="s">
        <v>284</v>
      </c>
      <c r="F43" s="0" t="s">
        <v>59</v>
      </c>
      <c r="I43" s="0" t="s">
        <v>14</v>
      </c>
      <c r="J43" s="0" t="s">
        <v>19</v>
      </c>
      <c r="K43" s="0" t="s">
        <v>63</v>
      </c>
      <c r="L43" s="0" t="s">
        <v>285</v>
      </c>
      <c r="M43" s="0" t="s">
        <v>65</v>
      </c>
      <c r="N43" s="0" t="s">
        <v>4</v>
      </c>
    </row>
    <row r="44" customFormat="false" ht="12.75" hidden="true" customHeight="false" outlineLevel="0" collapsed="false">
      <c r="A44" s="0" t="s">
        <v>286</v>
      </c>
      <c r="B44" s="0" t="s">
        <v>287</v>
      </c>
      <c r="C44" s="0" t="s">
        <v>282</v>
      </c>
      <c r="D44" s="0" t="s">
        <v>181</v>
      </c>
      <c r="E44" s="30" t="s">
        <v>288</v>
      </c>
      <c r="F44" s="0" t="s">
        <v>59</v>
      </c>
      <c r="G44" s="0" t="s">
        <v>243</v>
      </c>
      <c r="H44" s="0" t="s">
        <v>167</v>
      </c>
      <c r="I44" s="0" t="s">
        <v>14</v>
      </c>
      <c r="J44" s="0" t="s">
        <v>19</v>
      </c>
      <c r="K44" s="0" t="s">
        <v>63</v>
      </c>
      <c r="L44" s="0" t="s">
        <v>289</v>
      </c>
      <c r="M44" s="0" t="s">
        <v>65</v>
      </c>
      <c r="N44" s="0" t="s">
        <v>66</v>
      </c>
    </row>
    <row r="45" customFormat="false" ht="12.75" hidden="true" customHeight="false" outlineLevel="0" collapsed="false">
      <c r="A45" s="0" t="s">
        <v>290</v>
      </c>
      <c r="B45" s="0" t="s">
        <v>291</v>
      </c>
      <c r="C45" s="0" t="s">
        <v>282</v>
      </c>
      <c r="D45" s="0" t="s">
        <v>292</v>
      </c>
      <c r="E45" s="30" t="s">
        <v>293</v>
      </c>
      <c r="F45" s="0" t="s">
        <v>59</v>
      </c>
      <c r="G45" s="0" t="s">
        <v>294</v>
      </c>
      <c r="H45" s="0" t="s">
        <v>167</v>
      </c>
      <c r="I45" s="0" t="s">
        <v>14</v>
      </c>
      <c r="J45" s="0" t="s">
        <v>62</v>
      </c>
      <c r="K45" s="0" t="s">
        <v>63</v>
      </c>
      <c r="L45" s="0" t="s">
        <v>289</v>
      </c>
      <c r="M45" s="0" t="s">
        <v>65</v>
      </c>
      <c r="N45" s="0" t="s">
        <v>66</v>
      </c>
    </row>
    <row r="46" customFormat="false" ht="12.75" hidden="true" customHeight="false" outlineLevel="0" collapsed="false">
      <c r="A46" s="0" t="s">
        <v>295</v>
      </c>
      <c r="B46" s="0" t="s">
        <v>296</v>
      </c>
      <c r="C46" s="0" t="s">
        <v>282</v>
      </c>
      <c r="D46" s="0" t="s">
        <v>297</v>
      </c>
      <c r="E46" s="30" t="s">
        <v>298</v>
      </c>
      <c r="F46" s="0" t="s">
        <v>59</v>
      </c>
      <c r="G46" s="0" t="s">
        <v>299</v>
      </c>
      <c r="H46" s="0" t="s">
        <v>124</v>
      </c>
      <c r="I46" s="0" t="s">
        <v>26</v>
      </c>
      <c r="J46" s="0" t="s">
        <v>35</v>
      </c>
      <c r="K46" s="0" t="s">
        <v>63</v>
      </c>
      <c r="L46" s="0" t="s">
        <v>185</v>
      </c>
      <c r="M46" s="0" t="s">
        <v>65</v>
      </c>
      <c r="N46" s="0" t="s">
        <v>66</v>
      </c>
    </row>
    <row r="47" customFormat="false" ht="12.75" hidden="true" customHeight="false" outlineLevel="0" collapsed="false">
      <c r="A47" s="0" t="s">
        <v>300</v>
      </c>
      <c r="B47" s="0" t="s">
        <v>301</v>
      </c>
      <c r="C47" s="0" t="s">
        <v>282</v>
      </c>
      <c r="D47" s="0" t="s">
        <v>302</v>
      </c>
      <c r="E47" s="30" t="s">
        <v>303</v>
      </c>
      <c r="F47" s="0" t="s">
        <v>59</v>
      </c>
      <c r="G47" s="0" t="s">
        <v>304</v>
      </c>
      <c r="H47" s="0" t="s">
        <v>305</v>
      </c>
      <c r="I47" s="0" t="s">
        <v>14</v>
      </c>
      <c r="J47" s="0" t="s">
        <v>306</v>
      </c>
      <c r="K47" s="0" t="s">
        <v>63</v>
      </c>
      <c r="L47" s="0" t="s">
        <v>307</v>
      </c>
      <c r="M47" s="0" t="s">
        <v>65</v>
      </c>
      <c r="N47" s="0" t="s">
        <v>66</v>
      </c>
    </row>
    <row r="48" customFormat="false" ht="12.75" hidden="true" customHeight="false" outlineLevel="0" collapsed="false">
      <c r="A48" s="0" t="s">
        <v>308</v>
      </c>
      <c r="B48" s="0" t="s">
        <v>309</v>
      </c>
      <c r="C48" s="0" t="s">
        <v>282</v>
      </c>
      <c r="D48" s="0" t="s">
        <v>310</v>
      </c>
      <c r="E48" s="30" t="s">
        <v>311</v>
      </c>
      <c r="F48" s="0" t="s">
        <v>59</v>
      </c>
      <c r="G48" s="0" t="s">
        <v>312</v>
      </c>
      <c r="H48" s="0" t="s">
        <v>313</v>
      </c>
      <c r="I48" s="0" t="s">
        <v>14</v>
      </c>
      <c r="J48" s="0" t="s">
        <v>19</v>
      </c>
      <c r="K48" s="0" t="s">
        <v>63</v>
      </c>
      <c r="L48" s="0" t="s">
        <v>269</v>
      </c>
      <c r="M48" s="0" t="s">
        <v>65</v>
      </c>
      <c r="N48" s="0" t="s">
        <v>66</v>
      </c>
    </row>
    <row r="49" customFormat="false" ht="12.75" hidden="true" customHeight="false" outlineLevel="0" collapsed="false">
      <c r="A49" s="0" t="s">
        <v>314</v>
      </c>
      <c r="B49" s="0" t="s">
        <v>315</v>
      </c>
      <c r="C49" s="0" t="s">
        <v>282</v>
      </c>
      <c r="D49" s="0" t="s">
        <v>316</v>
      </c>
      <c r="E49" s="30" t="s">
        <v>317</v>
      </c>
      <c r="F49" s="0" t="s">
        <v>59</v>
      </c>
      <c r="G49" s="0" t="s">
        <v>318</v>
      </c>
      <c r="H49" s="0" t="s">
        <v>160</v>
      </c>
      <c r="I49" s="0" t="s">
        <v>26</v>
      </c>
      <c r="J49" s="0" t="s">
        <v>40</v>
      </c>
      <c r="K49" s="0" t="s">
        <v>63</v>
      </c>
      <c r="L49" s="0" t="s">
        <v>319</v>
      </c>
      <c r="M49" s="0" t="s">
        <v>65</v>
      </c>
      <c r="N49" s="0" t="s">
        <v>66</v>
      </c>
    </row>
    <row r="50" customFormat="false" ht="12.75" hidden="true" customHeight="false" outlineLevel="0" collapsed="false">
      <c r="A50" s="0" t="s">
        <v>320</v>
      </c>
      <c r="B50" s="0" t="s">
        <v>321</v>
      </c>
      <c r="C50" s="0" t="s">
        <v>282</v>
      </c>
      <c r="D50" s="0" t="s">
        <v>322</v>
      </c>
      <c r="E50" s="30" t="s">
        <v>323</v>
      </c>
      <c r="F50" s="0" t="s">
        <v>59</v>
      </c>
      <c r="G50" s="0" t="s">
        <v>324</v>
      </c>
      <c r="H50" s="0" t="s">
        <v>152</v>
      </c>
      <c r="I50" s="0" t="s">
        <v>26</v>
      </c>
      <c r="J50" s="0" t="s">
        <v>35</v>
      </c>
      <c r="K50" s="0" t="s">
        <v>63</v>
      </c>
      <c r="L50" s="0" t="s">
        <v>203</v>
      </c>
      <c r="M50" s="0" t="s">
        <v>65</v>
      </c>
      <c r="N50" s="0" t="s">
        <v>66</v>
      </c>
    </row>
    <row r="51" customFormat="false" ht="12.75" hidden="false" customHeight="false" outlineLevel="0" collapsed="false">
      <c r="A51" s="0" t="s">
        <v>325</v>
      </c>
      <c r="B51" s="0" t="s">
        <v>326</v>
      </c>
      <c r="C51" s="0" t="s">
        <v>282</v>
      </c>
      <c r="D51" s="0" t="s">
        <v>327</v>
      </c>
      <c r="E51" s="30" t="s">
        <v>328</v>
      </c>
      <c r="F51" s="0" t="s">
        <v>59</v>
      </c>
      <c r="G51" s="0" t="s">
        <v>329</v>
      </c>
      <c r="H51" s="0" t="s">
        <v>330</v>
      </c>
      <c r="I51" s="0" t="s">
        <v>26</v>
      </c>
      <c r="J51" s="0" t="s">
        <v>40</v>
      </c>
      <c r="K51" s="0" t="s">
        <v>63</v>
      </c>
      <c r="L51" s="0" t="s">
        <v>331</v>
      </c>
      <c r="M51" s="0" t="s">
        <v>65</v>
      </c>
      <c r="N51" s="0" t="s">
        <v>4</v>
      </c>
    </row>
    <row r="52" customFormat="false" ht="12.75" hidden="false" customHeight="false" outlineLevel="0" collapsed="false">
      <c r="A52" s="0" t="s">
        <v>332</v>
      </c>
      <c r="B52" s="0" t="s">
        <v>333</v>
      </c>
      <c r="C52" s="0" t="s">
        <v>282</v>
      </c>
      <c r="D52" s="0" t="s">
        <v>334</v>
      </c>
      <c r="E52" s="30" t="s">
        <v>335</v>
      </c>
      <c r="F52" s="0" t="s">
        <v>59</v>
      </c>
      <c r="G52" s="0" t="s">
        <v>336</v>
      </c>
      <c r="H52" s="0" t="s">
        <v>337</v>
      </c>
      <c r="I52" s="0" t="s">
        <v>26</v>
      </c>
      <c r="J52" s="0" t="s">
        <v>33</v>
      </c>
      <c r="K52" s="0" t="s">
        <v>63</v>
      </c>
      <c r="L52" s="0" t="s">
        <v>338</v>
      </c>
      <c r="M52" s="0" t="s">
        <v>65</v>
      </c>
      <c r="N52" s="0" t="s">
        <v>4</v>
      </c>
    </row>
    <row r="53" customFormat="false" ht="12.75" hidden="true" customHeight="false" outlineLevel="0" collapsed="false">
      <c r="A53" s="0" t="s">
        <v>339</v>
      </c>
      <c r="B53" s="0" t="s">
        <v>340</v>
      </c>
      <c r="C53" s="0" t="s">
        <v>282</v>
      </c>
      <c r="D53" s="0" t="s">
        <v>341</v>
      </c>
      <c r="E53" s="30" t="s">
        <v>342</v>
      </c>
      <c r="F53" s="0" t="s">
        <v>59</v>
      </c>
      <c r="G53" s="0" t="s">
        <v>343</v>
      </c>
      <c r="H53" s="0" t="s">
        <v>344</v>
      </c>
      <c r="I53" s="0" t="s">
        <v>26</v>
      </c>
      <c r="J53" s="0" t="s">
        <v>345</v>
      </c>
      <c r="K53" s="0" t="s">
        <v>63</v>
      </c>
      <c r="L53" s="0" t="s">
        <v>346</v>
      </c>
      <c r="M53" s="0" t="s">
        <v>65</v>
      </c>
      <c r="N53" s="0" t="s">
        <v>66</v>
      </c>
    </row>
    <row r="54" customFormat="false" ht="12.75" hidden="false" customHeight="false" outlineLevel="0" collapsed="false">
      <c r="A54" s="0" t="s">
        <v>347</v>
      </c>
      <c r="B54" s="0" t="s">
        <v>348</v>
      </c>
      <c r="C54" s="0" t="s">
        <v>282</v>
      </c>
      <c r="D54" s="0" t="s">
        <v>349</v>
      </c>
      <c r="E54" s="30" t="s">
        <v>350</v>
      </c>
      <c r="F54" s="0" t="s">
        <v>59</v>
      </c>
      <c r="I54" s="0" t="s">
        <v>26</v>
      </c>
      <c r="J54" s="0" t="s">
        <v>34</v>
      </c>
      <c r="K54" s="0" t="s">
        <v>63</v>
      </c>
      <c r="L54" s="0" t="s">
        <v>285</v>
      </c>
      <c r="M54" s="0" t="s">
        <v>65</v>
      </c>
      <c r="N54" s="0" t="s">
        <v>4</v>
      </c>
    </row>
    <row r="55" customFormat="false" ht="12.75" hidden="true" customHeight="false" outlineLevel="0" collapsed="false">
      <c r="A55" s="0" t="s">
        <v>351</v>
      </c>
      <c r="B55" s="0" t="s">
        <v>352</v>
      </c>
      <c r="C55" s="0" t="s">
        <v>282</v>
      </c>
      <c r="D55" s="0" t="s">
        <v>181</v>
      </c>
      <c r="E55" s="30" t="s">
        <v>353</v>
      </c>
      <c r="F55" s="0" t="s">
        <v>59</v>
      </c>
      <c r="G55" s="0" t="s">
        <v>354</v>
      </c>
      <c r="H55" s="0" t="s">
        <v>160</v>
      </c>
      <c r="I55" s="0" t="s">
        <v>26</v>
      </c>
      <c r="J55" s="0" t="s">
        <v>39</v>
      </c>
      <c r="K55" s="0" t="s">
        <v>63</v>
      </c>
      <c r="L55" s="0" t="s">
        <v>319</v>
      </c>
      <c r="M55" s="0" t="s">
        <v>65</v>
      </c>
      <c r="N55" s="0" t="s">
        <v>66</v>
      </c>
    </row>
    <row r="56" customFormat="false" ht="12.75" hidden="true" customHeight="false" outlineLevel="0" collapsed="false">
      <c r="A56" s="0" t="s">
        <v>355</v>
      </c>
      <c r="B56" s="0" t="s">
        <v>356</v>
      </c>
      <c r="C56" s="0" t="s">
        <v>282</v>
      </c>
      <c r="D56" s="0" t="s">
        <v>357</v>
      </c>
      <c r="E56" s="30" t="s">
        <v>358</v>
      </c>
      <c r="F56" s="0" t="s">
        <v>59</v>
      </c>
      <c r="G56" s="0" t="s">
        <v>359</v>
      </c>
      <c r="H56" s="0" t="s">
        <v>344</v>
      </c>
      <c r="I56" s="0" t="s">
        <v>26</v>
      </c>
      <c r="J56" s="0" t="s">
        <v>360</v>
      </c>
      <c r="K56" s="0" t="s">
        <v>63</v>
      </c>
      <c r="L56" s="0" t="s">
        <v>346</v>
      </c>
      <c r="M56" s="0" t="s">
        <v>65</v>
      </c>
      <c r="N56" s="0" t="s">
        <v>66</v>
      </c>
    </row>
    <row r="57" customFormat="false" ht="12.75" hidden="true" customHeight="false" outlineLevel="0" collapsed="false">
      <c r="A57" s="0" t="s">
        <v>361</v>
      </c>
      <c r="B57" s="0" t="s">
        <v>362</v>
      </c>
      <c r="C57" s="0" t="s">
        <v>282</v>
      </c>
      <c r="D57" s="0" t="s">
        <v>363</v>
      </c>
      <c r="E57" s="30" t="s">
        <v>364</v>
      </c>
      <c r="F57" s="0" t="s">
        <v>59</v>
      </c>
      <c r="G57" s="0" t="s">
        <v>365</v>
      </c>
      <c r="H57" s="0" t="s">
        <v>201</v>
      </c>
      <c r="I57" s="0" t="s">
        <v>14</v>
      </c>
      <c r="J57" s="0" t="s">
        <v>153</v>
      </c>
      <c r="K57" s="0" t="s">
        <v>63</v>
      </c>
      <c r="L57" s="0" t="s">
        <v>126</v>
      </c>
      <c r="M57" s="0" t="s">
        <v>65</v>
      </c>
      <c r="N57" s="0" t="s">
        <v>66</v>
      </c>
    </row>
    <row r="58" customFormat="false" ht="12.75" hidden="false" customHeight="false" outlineLevel="0" collapsed="false">
      <c r="A58" s="0" t="s">
        <v>366</v>
      </c>
      <c r="B58" s="0" t="s">
        <v>367</v>
      </c>
      <c r="C58" s="0" t="s">
        <v>282</v>
      </c>
      <c r="D58" s="0" t="s">
        <v>334</v>
      </c>
      <c r="E58" s="30" t="s">
        <v>368</v>
      </c>
      <c r="F58" s="0" t="s">
        <v>59</v>
      </c>
      <c r="I58" s="0" t="s">
        <v>26</v>
      </c>
      <c r="J58" s="0" t="s">
        <v>33</v>
      </c>
      <c r="K58" s="0" t="s">
        <v>63</v>
      </c>
      <c r="L58" s="0" t="s">
        <v>285</v>
      </c>
      <c r="M58" s="0" t="s">
        <v>65</v>
      </c>
      <c r="N58" s="0" t="s">
        <v>4</v>
      </c>
    </row>
    <row r="59" customFormat="false" ht="12.75" hidden="true" customHeight="false" outlineLevel="0" collapsed="false">
      <c r="A59" s="0" t="s">
        <v>369</v>
      </c>
      <c r="B59" s="0" t="s">
        <v>370</v>
      </c>
      <c r="C59" s="0" t="s">
        <v>282</v>
      </c>
      <c r="D59" s="0" t="s">
        <v>371</v>
      </c>
      <c r="E59" s="30" t="s">
        <v>372</v>
      </c>
      <c r="F59" s="0" t="s">
        <v>59</v>
      </c>
      <c r="G59" s="0" t="s">
        <v>373</v>
      </c>
      <c r="H59" s="0" t="s">
        <v>160</v>
      </c>
      <c r="I59" s="0" t="s">
        <v>14</v>
      </c>
      <c r="J59" s="0" t="s">
        <v>161</v>
      </c>
      <c r="K59" s="0" t="s">
        <v>63</v>
      </c>
      <c r="L59" s="0" t="s">
        <v>319</v>
      </c>
      <c r="M59" s="0" t="s">
        <v>65</v>
      </c>
      <c r="N59" s="0" t="s">
        <v>66</v>
      </c>
    </row>
    <row r="60" customFormat="false" ht="12.75" hidden="true" customHeight="false" outlineLevel="0" collapsed="false">
      <c r="A60" s="0" t="s">
        <v>374</v>
      </c>
      <c r="B60" s="0" t="s">
        <v>375</v>
      </c>
      <c r="C60" s="0" t="s">
        <v>282</v>
      </c>
      <c r="D60" s="0" t="s">
        <v>376</v>
      </c>
      <c r="E60" s="30" t="s">
        <v>377</v>
      </c>
      <c r="F60" s="0" t="s">
        <v>59</v>
      </c>
      <c r="G60" s="0" t="s">
        <v>378</v>
      </c>
      <c r="H60" s="0" t="s">
        <v>379</v>
      </c>
      <c r="I60" s="0" t="s">
        <v>14</v>
      </c>
      <c r="J60" s="0" t="s">
        <v>153</v>
      </c>
      <c r="K60" s="0" t="s">
        <v>63</v>
      </c>
      <c r="L60" s="0" t="s">
        <v>93</v>
      </c>
      <c r="M60" s="0" t="s">
        <v>65</v>
      </c>
      <c r="N60" s="0" t="s">
        <v>66</v>
      </c>
    </row>
    <row r="61" customFormat="false" ht="12.75" hidden="true" customHeight="false" outlineLevel="0" collapsed="false">
      <c r="A61" s="0" t="s">
        <v>380</v>
      </c>
      <c r="B61" s="0" t="s">
        <v>381</v>
      </c>
      <c r="C61" s="0" t="s">
        <v>382</v>
      </c>
      <c r="D61" s="0" t="s">
        <v>383</v>
      </c>
      <c r="E61" s="30" t="s">
        <v>384</v>
      </c>
      <c r="F61" s="0" t="s">
        <v>59</v>
      </c>
      <c r="G61" s="0" t="s">
        <v>385</v>
      </c>
      <c r="H61" s="0" t="s">
        <v>201</v>
      </c>
      <c r="I61" s="0" t="s">
        <v>14</v>
      </c>
      <c r="J61" s="0" t="s">
        <v>62</v>
      </c>
      <c r="K61" s="0" t="s">
        <v>63</v>
      </c>
      <c r="L61" s="0" t="s">
        <v>319</v>
      </c>
      <c r="M61" s="0" t="s">
        <v>65</v>
      </c>
      <c r="N61" s="0" t="s">
        <v>66</v>
      </c>
    </row>
    <row r="62" customFormat="false" ht="12.75" hidden="false" customHeight="false" outlineLevel="0" collapsed="false">
      <c r="A62" s="0" t="s">
        <v>386</v>
      </c>
      <c r="B62" s="0" t="s">
        <v>387</v>
      </c>
      <c r="C62" s="0" t="s">
        <v>382</v>
      </c>
      <c r="D62" s="0" t="s">
        <v>388</v>
      </c>
      <c r="E62" s="30" t="s">
        <v>389</v>
      </c>
      <c r="F62" s="0" t="s">
        <v>59</v>
      </c>
      <c r="G62" s="0" t="s">
        <v>390</v>
      </c>
      <c r="H62" s="0" t="s">
        <v>330</v>
      </c>
      <c r="I62" s="0" t="s">
        <v>26</v>
      </c>
      <c r="J62" s="0" t="s">
        <v>40</v>
      </c>
      <c r="K62" s="0" t="s">
        <v>63</v>
      </c>
      <c r="L62" s="0" t="s">
        <v>391</v>
      </c>
      <c r="M62" s="0" t="s">
        <v>65</v>
      </c>
      <c r="N62" s="0" t="s">
        <v>4</v>
      </c>
    </row>
    <row r="63" customFormat="false" ht="12.75" hidden="true" customHeight="false" outlineLevel="0" collapsed="false">
      <c r="A63" s="0" t="s">
        <v>392</v>
      </c>
      <c r="B63" s="0" t="s">
        <v>393</v>
      </c>
      <c r="C63" s="0" t="s">
        <v>382</v>
      </c>
      <c r="D63" s="0" t="s">
        <v>394</v>
      </c>
      <c r="E63" s="30" t="s">
        <v>395</v>
      </c>
      <c r="F63" s="0" t="s">
        <v>59</v>
      </c>
      <c r="G63" s="0" t="s">
        <v>373</v>
      </c>
      <c r="H63" s="0" t="s">
        <v>160</v>
      </c>
      <c r="I63" s="0" t="s">
        <v>14</v>
      </c>
      <c r="J63" s="0" t="s">
        <v>161</v>
      </c>
      <c r="K63" s="0" t="s">
        <v>63</v>
      </c>
      <c r="L63" s="0" t="s">
        <v>185</v>
      </c>
      <c r="M63" s="0" t="s">
        <v>65</v>
      </c>
      <c r="N63" s="0" t="s">
        <v>66</v>
      </c>
    </row>
    <row r="64" customFormat="false" ht="12.75" hidden="true" customHeight="false" outlineLevel="0" collapsed="false">
      <c r="A64" s="0" t="s">
        <v>396</v>
      </c>
      <c r="B64" s="0" t="s">
        <v>397</v>
      </c>
      <c r="C64" s="0" t="s">
        <v>382</v>
      </c>
      <c r="D64" s="0" t="s">
        <v>398</v>
      </c>
      <c r="E64" s="30" t="s">
        <v>399</v>
      </c>
      <c r="F64" s="0" t="s">
        <v>59</v>
      </c>
      <c r="G64" s="0" t="s">
        <v>400</v>
      </c>
      <c r="H64" s="0" t="s">
        <v>167</v>
      </c>
      <c r="I64" s="0" t="s">
        <v>14</v>
      </c>
      <c r="J64" s="0" t="s">
        <v>62</v>
      </c>
      <c r="K64" s="0" t="s">
        <v>63</v>
      </c>
      <c r="L64" s="0" t="s">
        <v>401</v>
      </c>
      <c r="M64" s="0" t="s">
        <v>65</v>
      </c>
      <c r="N64" s="0" t="s">
        <v>66</v>
      </c>
    </row>
    <row r="65" customFormat="false" ht="12.75" hidden="true" customHeight="false" outlineLevel="0" collapsed="false">
      <c r="A65" s="0" t="s">
        <v>402</v>
      </c>
      <c r="B65" s="0" t="s">
        <v>403</v>
      </c>
      <c r="C65" s="0" t="s">
        <v>382</v>
      </c>
      <c r="D65" s="0" t="s">
        <v>260</v>
      </c>
      <c r="E65" s="30" t="s">
        <v>404</v>
      </c>
      <c r="F65" s="0" t="s">
        <v>59</v>
      </c>
      <c r="G65" s="0" t="s">
        <v>262</v>
      </c>
      <c r="H65" s="0" t="s">
        <v>167</v>
      </c>
      <c r="I65" s="0" t="s">
        <v>14</v>
      </c>
      <c r="J65" s="0" t="s">
        <v>15</v>
      </c>
      <c r="K65" s="0" t="s">
        <v>63</v>
      </c>
      <c r="L65" s="0" t="s">
        <v>401</v>
      </c>
      <c r="M65" s="0" t="s">
        <v>65</v>
      </c>
      <c r="N65" s="0" t="s">
        <v>66</v>
      </c>
    </row>
    <row r="66" customFormat="false" ht="12.75" hidden="false" customHeight="false" outlineLevel="0" collapsed="false">
      <c r="A66" s="0" t="s">
        <v>405</v>
      </c>
      <c r="B66" s="0" t="s">
        <v>406</v>
      </c>
      <c r="C66" s="0" t="s">
        <v>407</v>
      </c>
      <c r="D66" s="0" t="s">
        <v>408</v>
      </c>
      <c r="E66" s="30" t="s">
        <v>409</v>
      </c>
      <c r="F66" s="0" t="s">
        <v>59</v>
      </c>
      <c r="G66" s="0" t="s">
        <v>410</v>
      </c>
      <c r="H66" s="0" t="s">
        <v>411</v>
      </c>
      <c r="I66" s="0" t="s">
        <v>26</v>
      </c>
      <c r="J66" s="0" t="s">
        <v>28</v>
      </c>
      <c r="K66" s="0" t="s">
        <v>63</v>
      </c>
      <c r="L66" s="0" t="s">
        <v>412</v>
      </c>
      <c r="M66" s="0" t="s">
        <v>65</v>
      </c>
      <c r="N66" s="0" t="s">
        <v>4</v>
      </c>
    </row>
    <row r="67" customFormat="false" ht="12.75" hidden="true" customHeight="false" outlineLevel="0" collapsed="false">
      <c r="A67" s="0" t="s">
        <v>413</v>
      </c>
      <c r="B67" s="0" t="s">
        <v>414</v>
      </c>
      <c r="C67" s="0" t="s">
        <v>407</v>
      </c>
      <c r="D67" s="0" t="s">
        <v>415</v>
      </c>
      <c r="E67" s="30" t="s">
        <v>416</v>
      </c>
      <c r="F67" s="0" t="s">
        <v>59</v>
      </c>
      <c r="G67" s="0" t="s">
        <v>417</v>
      </c>
      <c r="H67" s="0" t="s">
        <v>124</v>
      </c>
      <c r="I67" s="0" t="s">
        <v>14</v>
      </c>
      <c r="J67" s="0" t="s">
        <v>62</v>
      </c>
      <c r="K67" s="0" t="s">
        <v>63</v>
      </c>
      <c r="L67" s="0" t="s">
        <v>168</v>
      </c>
      <c r="M67" s="0" t="s">
        <v>65</v>
      </c>
      <c r="N67" s="0" t="s">
        <v>66</v>
      </c>
    </row>
    <row r="68" customFormat="false" ht="12.75" hidden="true" customHeight="false" outlineLevel="0" collapsed="false">
      <c r="A68" s="0" t="s">
        <v>418</v>
      </c>
      <c r="B68" s="0" t="s">
        <v>419</v>
      </c>
      <c r="C68" s="0" t="s">
        <v>420</v>
      </c>
      <c r="D68" s="0" t="s">
        <v>421</v>
      </c>
      <c r="E68" s="0" t="s">
        <v>422</v>
      </c>
      <c r="F68" s="0" t="s">
        <v>59</v>
      </c>
      <c r="G68" s="0" t="s">
        <v>423</v>
      </c>
      <c r="H68" s="0" t="s">
        <v>201</v>
      </c>
      <c r="I68" s="0" t="s">
        <v>14</v>
      </c>
      <c r="J68" s="0" t="s">
        <v>424</v>
      </c>
      <c r="K68" s="0" t="s">
        <v>63</v>
      </c>
      <c r="L68" s="0" t="s">
        <v>319</v>
      </c>
      <c r="M68" s="0" t="s">
        <v>65</v>
      </c>
      <c r="N68" s="0" t="s">
        <v>66</v>
      </c>
    </row>
    <row r="69" customFormat="false" ht="12.75" hidden="true" customHeight="false" outlineLevel="0" collapsed="false">
      <c r="A69" s="0" t="s">
        <v>425</v>
      </c>
      <c r="B69" s="0" t="s">
        <v>426</v>
      </c>
      <c r="C69" s="0" t="s">
        <v>420</v>
      </c>
      <c r="D69" s="0" t="s">
        <v>427</v>
      </c>
      <c r="E69" s="30" t="s">
        <v>428</v>
      </c>
      <c r="F69" s="0" t="s">
        <v>59</v>
      </c>
      <c r="G69" s="0" t="s">
        <v>429</v>
      </c>
      <c r="H69" s="0" t="s">
        <v>184</v>
      </c>
      <c r="I69" s="0" t="s">
        <v>14</v>
      </c>
      <c r="J69" s="0" t="s">
        <v>62</v>
      </c>
      <c r="K69" s="0" t="s">
        <v>63</v>
      </c>
      <c r="L69" s="0" t="s">
        <v>289</v>
      </c>
      <c r="M69" s="0" t="s">
        <v>65</v>
      </c>
      <c r="N69" s="0" t="s">
        <v>66</v>
      </c>
    </row>
    <row r="70" customFormat="false" ht="12.75" hidden="true" customHeight="false" outlineLevel="0" collapsed="false">
      <c r="A70" s="0" t="s">
        <v>430</v>
      </c>
      <c r="B70" s="0" t="s">
        <v>431</v>
      </c>
      <c r="C70" s="0" t="s">
        <v>420</v>
      </c>
      <c r="D70" s="0" t="s">
        <v>432</v>
      </c>
      <c r="E70" s="30" t="s">
        <v>433</v>
      </c>
      <c r="F70" s="0" t="s">
        <v>59</v>
      </c>
      <c r="G70" s="0" t="s">
        <v>434</v>
      </c>
      <c r="H70" s="0" t="s">
        <v>124</v>
      </c>
      <c r="I70" s="0" t="s">
        <v>14</v>
      </c>
      <c r="J70" s="0" t="s">
        <v>435</v>
      </c>
      <c r="K70" s="0" t="s">
        <v>63</v>
      </c>
      <c r="L70" s="0" t="s">
        <v>168</v>
      </c>
      <c r="M70" s="0" t="s">
        <v>65</v>
      </c>
      <c r="N70" s="0" t="s">
        <v>66</v>
      </c>
    </row>
    <row r="71" customFormat="false" ht="12.75" hidden="true" customHeight="false" outlineLevel="0" collapsed="false">
      <c r="A71" s="0" t="s">
        <v>436</v>
      </c>
      <c r="B71" s="0" t="s">
        <v>437</v>
      </c>
      <c r="C71" s="0" t="s">
        <v>420</v>
      </c>
      <c r="D71" s="0" t="s">
        <v>438</v>
      </c>
      <c r="E71" s="30" t="s">
        <v>439</v>
      </c>
      <c r="F71" s="0" t="s">
        <v>59</v>
      </c>
      <c r="G71" s="0" t="s">
        <v>440</v>
      </c>
      <c r="H71" s="0" t="s">
        <v>184</v>
      </c>
      <c r="I71" s="0" t="s">
        <v>14</v>
      </c>
      <c r="J71" s="0" t="s">
        <v>62</v>
      </c>
      <c r="K71" s="0" t="s">
        <v>63</v>
      </c>
      <c r="L71" s="0" t="s">
        <v>289</v>
      </c>
      <c r="M71" s="0" t="s">
        <v>65</v>
      </c>
      <c r="N71" s="0" t="s">
        <v>66</v>
      </c>
    </row>
    <row r="72" customFormat="false" ht="12.75" hidden="true" customHeight="false" outlineLevel="0" collapsed="false">
      <c r="A72" s="0" t="s">
        <v>441</v>
      </c>
      <c r="B72" s="0" t="s">
        <v>442</v>
      </c>
      <c r="C72" s="0" t="s">
        <v>420</v>
      </c>
      <c r="D72" s="0" t="s">
        <v>443</v>
      </c>
      <c r="E72" s="30" t="s">
        <v>444</v>
      </c>
      <c r="F72" s="0" t="s">
        <v>59</v>
      </c>
      <c r="G72" s="0" t="s">
        <v>445</v>
      </c>
      <c r="H72" s="0" t="s">
        <v>167</v>
      </c>
      <c r="I72" s="0" t="s">
        <v>14</v>
      </c>
      <c r="J72" s="0" t="s">
        <v>62</v>
      </c>
      <c r="K72" s="0" t="s">
        <v>63</v>
      </c>
      <c r="L72" s="0" t="s">
        <v>401</v>
      </c>
      <c r="M72" s="0" t="s">
        <v>65</v>
      </c>
      <c r="N72" s="0" t="s">
        <v>66</v>
      </c>
    </row>
    <row r="73" customFormat="false" ht="12.75" hidden="true" customHeight="false" outlineLevel="0" collapsed="false">
      <c r="A73" s="0" t="s">
        <v>446</v>
      </c>
      <c r="B73" s="0" t="s">
        <v>447</v>
      </c>
      <c r="C73" s="0" t="s">
        <v>420</v>
      </c>
      <c r="D73" s="0" t="s">
        <v>448</v>
      </c>
      <c r="E73" s="30" t="s">
        <v>449</v>
      </c>
      <c r="F73" s="0" t="s">
        <v>59</v>
      </c>
      <c r="G73" s="0" t="s">
        <v>450</v>
      </c>
      <c r="H73" s="0" t="s">
        <v>167</v>
      </c>
      <c r="I73" s="0" t="s">
        <v>14</v>
      </c>
      <c r="J73" s="0" t="s">
        <v>62</v>
      </c>
      <c r="K73" s="0" t="s">
        <v>63</v>
      </c>
      <c r="L73" s="0" t="s">
        <v>401</v>
      </c>
      <c r="M73" s="0" t="s">
        <v>65</v>
      </c>
      <c r="N73" s="0" t="s">
        <v>66</v>
      </c>
    </row>
    <row r="74" customFormat="false" ht="12.75" hidden="true" customHeight="false" outlineLevel="0" collapsed="false">
      <c r="A74" s="0" t="s">
        <v>451</v>
      </c>
      <c r="B74" s="0" t="s">
        <v>452</v>
      </c>
      <c r="C74" s="0" t="s">
        <v>420</v>
      </c>
      <c r="D74" s="0" t="s">
        <v>453</v>
      </c>
      <c r="E74" s="30" t="s">
        <v>454</v>
      </c>
      <c r="F74" s="0" t="s">
        <v>59</v>
      </c>
      <c r="G74" s="0" t="s">
        <v>455</v>
      </c>
      <c r="H74" s="0" t="s">
        <v>184</v>
      </c>
      <c r="I74" s="0" t="s">
        <v>14</v>
      </c>
      <c r="J74" s="0" t="s">
        <v>62</v>
      </c>
      <c r="K74" s="0" t="s">
        <v>63</v>
      </c>
      <c r="L74" s="0" t="s">
        <v>289</v>
      </c>
      <c r="M74" s="0" t="s">
        <v>65</v>
      </c>
      <c r="N74" s="0" t="s">
        <v>66</v>
      </c>
    </row>
    <row r="75" customFormat="false" ht="12.75" hidden="true" customHeight="false" outlineLevel="0" collapsed="false">
      <c r="A75" s="0" t="s">
        <v>456</v>
      </c>
      <c r="B75" s="0" t="s">
        <v>457</v>
      </c>
      <c r="C75" s="0" t="s">
        <v>420</v>
      </c>
      <c r="D75" s="0" t="s">
        <v>458</v>
      </c>
      <c r="E75" s="30" t="s">
        <v>459</v>
      </c>
      <c r="F75" s="0" t="s">
        <v>59</v>
      </c>
      <c r="G75" s="0" t="s">
        <v>460</v>
      </c>
      <c r="H75" s="0" t="s">
        <v>184</v>
      </c>
      <c r="I75" s="0" t="s">
        <v>14</v>
      </c>
      <c r="J75" s="0" t="s">
        <v>62</v>
      </c>
      <c r="K75" s="0" t="s">
        <v>63</v>
      </c>
      <c r="L75" s="0" t="s">
        <v>289</v>
      </c>
      <c r="M75" s="0" t="s">
        <v>65</v>
      </c>
      <c r="N75" s="0" t="s">
        <v>66</v>
      </c>
    </row>
    <row r="76" customFormat="false" ht="12.75" hidden="true" customHeight="false" outlineLevel="0" collapsed="false">
      <c r="A76" s="0" t="s">
        <v>461</v>
      </c>
      <c r="B76" s="0" t="s">
        <v>462</v>
      </c>
      <c r="C76" s="0" t="s">
        <v>420</v>
      </c>
      <c r="D76" s="0" t="s">
        <v>463</v>
      </c>
      <c r="E76" s="30" t="s">
        <v>464</v>
      </c>
      <c r="F76" s="0" t="s">
        <v>59</v>
      </c>
      <c r="G76" s="0" t="s">
        <v>465</v>
      </c>
      <c r="H76" s="0" t="s">
        <v>201</v>
      </c>
      <c r="I76" s="0" t="s">
        <v>14</v>
      </c>
      <c r="J76" s="0" t="s">
        <v>62</v>
      </c>
      <c r="K76" s="0" t="s">
        <v>63</v>
      </c>
      <c r="L76" s="0" t="s">
        <v>319</v>
      </c>
      <c r="M76" s="0" t="s">
        <v>65</v>
      </c>
      <c r="N76" s="0" t="s">
        <v>66</v>
      </c>
    </row>
    <row r="77" customFormat="false" ht="12.75" hidden="true" customHeight="false" outlineLevel="0" collapsed="false">
      <c r="A77" s="0" t="s">
        <v>466</v>
      </c>
      <c r="B77" s="0" t="s">
        <v>467</v>
      </c>
      <c r="C77" s="0" t="s">
        <v>420</v>
      </c>
      <c r="D77" s="0" t="s">
        <v>468</v>
      </c>
      <c r="E77" s="30" t="s">
        <v>469</v>
      </c>
      <c r="F77" s="0" t="s">
        <v>59</v>
      </c>
      <c r="G77" s="0" t="s">
        <v>470</v>
      </c>
      <c r="H77" s="0" t="s">
        <v>201</v>
      </c>
      <c r="I77" s="0" t="s">
        <v>14</v>
      </c>
      <c r="J77" s="0" t="s">
        <v>62</v>
      </c>
      <c r="K77" s="0" t="s">
        <v>63</v>
      </c>
      <c r="L77" s="0" t="s">
        <v>319</v>
      </c>
      <c r="M77" s="0" t="s">
        <v>65</v>
      </c>
      <c r="N77" s="0" t="s">
        <v>66</v>
      </c>
    </row>
    <row r="78" customFormat="false" ht="12.75" hidden="true" customHeight="false" outlineLevel="0" collapsed="false">
      <c r="A78" s="0" t="s">
        <v>471</v>
      </c>
      <c r="B78" s="0" t="s">
        <v>472</v>
      </c>
      <c r="C78" s="0" t="s">
        <v>420</v>
      </c>
      <c r="D78" s="0" t="s">
        <v>473</v>
      </c>
      <c r="E78" s="30" t="s">
        <v>474</v>
      </c>
      <c r="F78" s="0" t="s">
        <v>59</v>
      </c>
      <c r="G78" s="0" t="s">
        <v>475</v>
      </c>
      <c r="H78" s="0" t="s">
        <v>184</v>
      </c>
      <c r="I78" s="0" t="s">
        <v>14</v>
      </c>
      <c r="J78" s="0" t="s">
        <v>306</v>
      </c>
      <c r="K78" s="0" t="s">
        <v>63</v>
      </c>
      <c r="L78" s="0" t="s">
        <v>289</v>
      </c>
      <c r="M78" s="0" t="s">
        <v>65</v>
      </c>
      <c r="N78" s="0" t="s">
        <v>66</v>
      </c>
    </row>
    <row r="79" customFormat="false" ht="12.75" hidden="true" customHeight="false" outlineLevel="0" collapsed="false">
      <c r="A79" s="0" t="s">
        <v>476</v>
      </c>
      <c r="B79" s="0" t="s">
        <v>477</v>
      </c>
      <c r="C79" s="0" t="s">
        <v>420</v>
      </c>
      <c r="D79" s="0" t="s">
        <v>478</v>
      </c>
      <c r="E79" s="30" t="s">
        <v>479</v>
      </c>
      <c r="F79" s="0" t="s">
        <v>59</v>
      </c>
      <c r="G79" s="0" t="s">
        <v>480</v>
      </c>
      <c r="H79" s="0" t="s">
        <v>201</v>
      </c>
      <c r="I79" s="0" t="s">
        <v>14</v>
      </c>
      <c r="J79" s="0" t="s">
        <v>62</v>
      </c>
      <c r="K79" s="0" t="s">
        <v>63</v>
      </c>
      <c r="L79" s="0" t="s">
        <v>319</v>
      </c>
      <c r="M79" s="0" t="s">
        <v>65</v>
      </c>
      <c r="N79" s="0" t="s">
        <v>66</v>
      </c>
    </row>
    <row r="80" customFormat="false" ht="12.75" hidden="true" customHeight="false" outlineLevel="0" collapsed="false">
      <c r="A80" s="0" t="s">
        <v>481</v>
      </c>
      <c r="B80" s="0" t="s">
        <v>482</v>
      </c>
      <c r="C80" s="0" t="s">
        <v>420</v>
      </c>
      <c r="D80" s="0" t="s">
        <v>483</v>
      </c>
      <c r="E80" s="30" t="s">
        <v>484</v>
      </c>
      <c r="F80" s="0" t="s">
        <v>59</v>
      </c>
      <c r="G80" s="0" t="s">
        <v>485</v>
      </c>
      <c r="H80" s="0" t="s">
        <v>201</v>
      </c>
      <c r="I80" s="0" t="s">
        <v>14</v>
      </c>
      <c r="J80" s="0" t="s">
        <v>62</v>
      </c>
      <c r="K80" s="0" t="s">
        <v>63</v>
      </c>
      <c r="L80" s="0" t="s">
        <v>319</v>
      </c>
      <c r="M80" s="0" t="s">
        <v>65</v>
      </c>
      <c r="N80" s="0" t="s">
        <v>66</v>
      </c>
    </row>
    <row r="81" customFormat="false" ht="12.75" hidden="true" customHeight="false" outlineLevel="0" collapsed="false">
      <c r="A81" s="0" t="s">
        <v>486</v>
      </c>
      <c r="B81" s="0" t="s">
        <v>487</v>
      </c>
      <c r="C81" s="0" t="s">
        <v>420</v>
      </c>
      <c r="D81" s="0" t="s">
        <v>488</v>
      </c>
      <c r="E81" s="0" t="s">
        <v>489</v>
      </c>
      <c r="F81" s="0" t="s">
        <v>59</v>
      </c>
      <c r="G81" s="0" t="s">
        <v>490</v>
      </c>
      <c r="H81" s="0" t="s">
        <v>344</v>
      </c>
      <c r="I81" s="0" t="s">
        <v>26</v>
      </c>
      <c r="J81" s="0" t="s">
        <v>491</v>
      </c>
      <c r="K81" s="0" t="s">
        <v>63</v>
      </c>
      <c r="L81" s="0" t="s">
        <v>154</v>
      </c>
      <c r="M81" s="0" t="s">
        <v>65</v>
      </c>
      <c r="N81" s="0" t="s">
        <v>66</v>
      </c>
    </row>
    <row r="82" customFormat="false" ht="12.75" hidden="true" customHeight="false" outlineLevel="0" collapsed="false">
      <c r="A82" s="0" t="s">
        <v>492</v>
      </c>
      <c r="B82" s="0" t="s">
        <v>493</v>
      </c>
      <c r="C82" s="0" t="s">
        <v>420</v>
      </c>
      <c r="D82" s="0" t="s">
        <v>494</v>
      </c>
      <c r="E82" s="30" t="s">
        <v>495</v>
      </c>
      <c r="F82" s="0" t="s">
        <v>59</v>
      </c>
      <c r="G82" s="0" t="s">
        <v>496</v>
      </c>
      <c r="H82" s="0" t="s">
        <v>201</v>
      </c>
      <c r="I82" s="0" t="s">
        <v>14</v>
      </c>
      <c r="J82" s="0" t="s">
        <v>62</v>
      </c>
      <c r="K82" s="0" t="s">
        <v>63</v>
      </c>
      <c r="L82" s="0" t="s">
        <v>319</v>
      </c>
      <c r="M82" s="0" t="s">
        <v>65</v>
      </c>
      <c r="N82" s="0" t="s">
        <v>66</v>
      </c>
    </row>
    <row r="83" customFormat="false" ht="12.75" hidden="true" customHeight="false" outlineLevel="0" collapsed="false">
      <c r="A83" s="0" t="s">
        <v>497</v>
      </c>
      <c r="B83" s="0" t="s">
        <v>498</v>
      </c>
      <c r="C83" s="0" t="s">
        <v>420</v>
      </c>
      <c r="D83" s="0" t="s">
        <v>256</v>
      </c>
      <c r="E83" s="30" t="s">
        <v>499</v>
      </c>
      <c r="F83" s="0" t="s">
        <v>59</v>
      </c>
      <c r="G83" s="0" t="s">
        <v>500</v>
      </c>
      <c r="H83" s="0" t="s">
        <v>501</v>
      </c>
      <c r="I83" s="0" t="s">
        <v>14</v>
      </c>
      <c r="J83" s="0" t="s">
        <v>15</v>
      </c>
      <c r="K83" s="0" t="s">
        <v>63</v>
      </c>
      <c r="L83" s="0" t="s">
        <v>269</v>
      </c>
      <c r="M83" s="0" t="s">
        <v>65</v>
      </c>
      <c r="N83" s="0" t="s">
        <v>66</v>
      </c>
    </row>
    <row r="84" customFormat="false" ht="12.75" hidden="false" customHeight="false" outlineLevel="0" collapsed="false">
      <c r="A84" s="0" t="s">
        <v>502</v>
      </c>
      <c r="B84" s="0" t="s">
        <v>503</v>
      </c>
      <c r="C84" s="0" t="s">
        <v>420</v>
      </c>
      <c r="D84" s="0" t="s">
        <v>504</v>
      </c>
      <c r="E84" s="30" t="s">
        <v>505</v>
      </c>
      <c r="F84" s="0" t="s">
        <v>59</v>
      </c>
      <c r="G84" s="0" t="s">
        <v>506</v>
      </c>
      <c r="H84" s="0" t="s">
        <v>507</v>
      </c>
      <c r="I84" s="0" t="s">
        <v>6</v>
      </c>
      <c r="J84" s="0" t="s">
        <v>8</v>
      </c>
      <c r="K84" s="0" t="s">
        <v>63</v>
      </c>
      <c r="L84" s="0" t="s">
        <v>508</v>
      </c>
      <c r="M84" s="0" t="s">
        <v>65</v>
      </c>
      <c r="N84" s="0" t="s">
        <v>4</v>
      </c>
    </row>
    <row r="85" customFormat="false" ht="12.75" hidden="false" customHeight="false" outlineLevel="0" collapsed="false">
      <c r="A85" s="0" t="s">
        <v>509</v>
      </c>
      <c r="B85" s="0" t="s">
        <v>510</v>
      </c>
      <c r="C85" s="0" t="s">
        <v>420</v>
      </c>
      <c r="D85" s="0" t="s">
        <v>511</v>
      </c>
      <c r="E85" s="30" t="s">
        <v>512</v>
      </c>
      <c r="F85" s="0" t="s">
        <v>59</v>
      </c>
      <c r="G85" s="0" t="s">
        <v>513</v>
      </c>
      <c r="H85" s="0" t="s">
        <v>514</v>
      </c>
      <c r="I85" s="0" t="s">
        <v>26</v>
      </c>
      <c r="J85" s="0" t="s">
        <v>37</v>
      </c>
      <c r="K85" s="0" t="s">
        <v>63</v>
      </c>
      <c r="L85" s="0" t="s">
        <v>515</v>
      </c>
      <c r="M85" s="0" t="s">
        <v>65</v>
      </c>
      <c r="N85" s="0" t="s">
        <v>4</v>
      </c>
    </row>
    <row r="86" customFormat="false" ht="12.75" hidden="false" customHeight="false" outlineLevel="0" collapsed="false">
      <c r="A86" s="0" t="s">
        <v>516</v>
      </c>
      <c r="B86" s="0" t="s">
        <v>517</v>
      </c>
      <c r="C86" s="0" t="s">
        <v>420</v>
      </c>
      <c r="D86" s="0" t="s">
        <v>518</v>
      </c>
      <c r="E86" s="30" t="s">
        <v>519</v>
      </c>
      <c r="F86" s="0" t="s">
        <v>59</v>
      </c>
      <c r="I86" s="0" t="s">
        <v>26</v>
      </c>
      <c r="J86" s="0" t="s">
        <v>34</v>
      </c>
      <c r="K86" s="0" t="s">
        <v>63</v>
      </c>
      <c r="L86" s="0" t="s">
        <v>520</v>
      </c>
      <c r="M86" s="0" t="s">
        <v>65</v>
      </c>
      <c r="N86" s="0" t="s">
        <v>4</v>
      </c>
    </row>
    <row r="87" customFormat="false" ht="12.75" hidden="true" customHeight="false" outlineLevel="0" collapsed="false">
      <c r="A87" s="0" t="s">
        <v>521</v>
      </c>
      <c r="B87" s="0" t="s">
        <v>522</v>
      </c>
      <c r="C87" s="0" t="s">
        <v>420</v>
      </c>
      <c r="D87" s="0" t="s">
        <v>523</v>
      </c>
      <c r="E87" s="30" t="s">
        <v>524</v>
      </c>
      <c r="F87" s="0" t="s">
        <v>59</v>
      </c>
      <c r="G87" s="0" t="s">
        <v>525</v>
      </c>
      <c r="H87" s="0" t="s">
        <v>526</v>
      </c>
      <c r="I87" s="0" t="s">
        <v>14</v>
      </c>
      <c r="J87" s="0" t="s">
        <v>527</v>
      </c>
      <c r="K87" s="0" t="s">
        <v>63</v>
      </c>
      <c r="L87" s="0" t="s">
        <v>346</v>
      </c>
      <c r="M87" s="0" t="s">
        <v>65</v>
      </c>
      <c r="N87" s="0" t="s">
        <v>66</v>
      </c>
    </row>
    <row r="88" customFormat="false" ht="12.75" hidden="true" customHeight="false" outlineLevel="0" collapsed="false">
      <c r="A88" s="0" t="s">
        <v>528</v>
      </c>
      <c r="B88" s="0" t="s">
        <v>529</v>
      </c>
      <c r="C88" s="0" t="s">
        <v>420</v>
      </c>
      <c r="D88" s="0" t="s">
        <v>530</v>
      </c>
      <c r="E88" s="30" t="s">
        <v>531</v>
      </c>
      <c r="F88" s="0" t="s">
        <v>59</v>
      </c>
      <c r="G88" s="0" t="s">
        <v>532</v>
      </c>
      <c r="H88" s="0" t="s">
        <v>184</v>
      </c>
      <c r="I88" s="0" t="s">
        <v>14</v>
      </c>
      <c r="J88" s="0" t="s">
        <v>62</v>
      </c>
      <c r="K88" s="0" t="s">
        <v>63</v>
      </c>
      <c r="L88" s="0" t="s">
        <v>289</v>
      </c>
      <c r="M88" s="0" t="s">
        <v>65</v>
      </c>
      <c r="N88" s="0" t="s">
        <v>66</v>
      </c>
    </row>
    <row r="89" customFormat="false" ht="12.75" hidden="true" customHeight="false" outlineLevel="0" collapsed="false">
      <c r="A89" s="0" t="s">
        <v>533</v>
      </c>
      <c r="B89" s="0" t="s">
        <v>534</v>
      </c>
      <c r="C89" s="0" t="s">
        <v>420</v>
      </c>
      <c r="D89" s="0" t="s">
        <v>535</v>
      </c>
      <c r="E89" s="0" t="s">
        <v>536</v>
      </c>
      <c r="F89" s="0" t="s">
        <v>59</v>
      </c>
      <c r="G89" s="0" t="s">
        <v>537</v>
      </c>
      <c r="H89" s="0" t="s">
        <v>201</v>
      </c>
      <c r="I89" s="0" t="s">
        <v>14</v>
      </c>
      <c r="J89" s="0" t="s">
        <v>62</v>
      </c>
      <c r="K89" s="0" t="s">
        <v>63</v>
      </c>
      <c r="L89" s="0" t="s">
        <v>319</v>
      </c>
      <c r="M89" s="0" t="s">
        <v>65</v>
      </c>
      <c r="N89" s="0" t="s">
        <v>66</v>
      </c>
    </row>
    <row r="90" customFormat="false" ht="12.75" hidden="true" customHeight="false" outlineLevel="0" collapsed="false">
      <c r="A90" s="0" t="s">
        <v>538</v>
      </c>
      <c r="B90" s="0" t="s">
        <v>539</v>
      </c>
      <c r="C90" s="0" t="s">
        <v>420</v>
      </c>
      <c r="D90" s="0" t="s">
        <v>540</v>
      </c>
      <c r="E90" s="30" t="s">
        <v>541</v>
      </c>
      <c r="F90" s="0" t="s">
        <v>59</v>
      </c>
      <c r="G90" s="0" t="s">
        <v>542</v>
      </c>
      <c r="H90" s="0" t="s">
        <v>543</v>
      </c>
      <c r="I90" s="0" t="s">
        <v>14</v>
      </c>
      <c r="J90" s="0" t="s">
        <v>19</v>
      </c>
      <c r="K90" s="0" t="s">
        <v>63</v>
      </c>
      <c r="L90" s="0" t="s">
        <v>269</v>
      </c>
      <c r="M90" s="0" t="s">
        <v>65</v>
      </c>
      <c r="N90" s="0" t="s">
        <v>66</v>
      </c>
    </row>
    <row r="91" customFormat="false" ht="12.75" hidden="true" customHeight="false" outlineLevel="0" collapsed="false">
      <c r="A91" s="0" t="s">
        <v>544</v>
      </c>
      <c r="B91" s="0" t="s">
        <v>545</v>
      </c>
      <c r="C91" s="0" t="s">
        <v>420</v>
      </c>
      <c r="D91" s="0" t="s">
        <v>546</v>
      </c>
      <c r="E91" s="30" t="s">
        <v>547</v>
      </c>
      <c r="F91" s="0" t="s">
        <v>59</v>
      </c>
      <c r="G91" s="0" t="s">
        <v>548</v>
      </c>
      <c r="H91" s="0" t="s">
        <v>549</v>
      </c>
      <c r="I91" s="0" t="s">
        <v>26</v>
      </c>
      <c r="J91" s="0" t="s">
        <v>550</v>
      </c>
      <c r="K91" s="0" t="s">
        <v>63</v>
      </c>
      <c r="L91" s="0" t="s">
        <v>64</v>
      </c>
      <c r="M91" s="0" t="s">
        <v>65</v>
      </c>
      <c r="N91" s="0" t="s">
        <v>66</v>
      </c>
    </row>
    <row r="92" customFormat="false" ht="12.75" hidden="true" customHeight="false" outlineLevel="0" collapsed="false">
      <c r="A92" s="0" t="s">
        <v>551</v>
      </c>
      <c r="B92" s="0" t="s">
        <v>552</v>
      </c>
      <c r="C92" s="0" t="s">
        <v>420</v>
      </c>
      <c r="D92" s="0" t="s">
        <v>553</v>
      </c>
      <c r="E92" s="30" t="s">
        <v>554</v>
      </c>
      <c r="F92" s="0" t="s">
        <v>59</v>
      </c>
      <c r="G92" s="0" t="s">
        <v>555</v>
      </c>
      <c r="H92" s="0" t="s">
        <v>201</v>
      </c>
      <c r="I92" s="0" t="s">
        <v>14</v>
      </c>
      <c r="J92" s="0" t="s">
        <v>62</v>
      </c>
      <c r="K92" s="0" t="s">
        <v>63</v>
      </c>
      <c r="L92" s="0" t="s">
        <v>319</v>
      </c>
      <c r="M92" s="0" t="s">
        <v>65</v>
      </c>
      <c r="N92" s="0" t="s">
        <v>66</v>
      </c>
    </row>
    <row r="93" customFormat="false" ht="12.75" hidden="true" customHeight="false" outlineLevel="0" collapsed="false">
      <c r="A93" s="0" t="s">
        <v>556</v>
      </c>
      <c r="B93" s="0" t="s">
        <v>557</v>
      </c>
      <c r="C93" s="0" t="s">
        <v>420</v>
      </c>
      <c r="D93" s="0" t="s">
        <v>558</v>
      </c>
      <c r="E93" s="30" t="s">
        <v>559</v>
      </c>
      <c r="F93" s="0" t="s">
        <v>59</v>
      </c>
      <c r="G93" s="0" t="s">
        <v>560</v>
      </c>
      <c r="H93" s="0" t="s">
        <v>201</v>
      </c>
      <c r="I93" s="0" t="s">
        <v>14</v>
      </c>
      <c r="J93" s="0" t="s">
        <v>62</v>
      </c>
      <c r="K93" s="0" t="s">
        <v>63</v>
      </c>
      <c r="L93" s="0" t="s">
        <v>319</v>
      </c>
      <c r="M93" s="0" t="s">
        <v>65</v>
      </c>
      <c r="N93" s="0" t="s">
        <v>66</v>
      </c>
    </row>
    <row r="94" customFormat="false" ht="12.75" hidden="true" customHeight="false" outlineLevel="0" collapsed="false">
      <c r="A94" s="0" t="s">
        <v>561</v>
      </c>
      <c r="B94" s="0" t="s">
        <v>562</v>
      </c>
      <c r="C94" s="0" t="s">
        <v>420</v>
      </c>
      <c r="D94" s="0" t="s">
        <v>563</v>
      </c>
      <c r="E94" s="30" t="s">
        <v>564</v>
      </c>
      <c r="F94" s="0" t="s">
        <v>59</v>
      </c>
      <c r="G94" s="0" t="s">
        <v>565</v>
      </c>
      <c r="H94" s="0" t="s">
        <v>201</v>
      </c>
      <c r="I94" s="0" t="s">
        <v>14</v>
      </c>
      <c r="J94" s="0" t="s">
        <v>62</v>
      </c>
      <c r="K94" s="0" t="s">
        <v>63</v>
      </c>
      <c r="L94" s="0" t="s">
        <v>319</v>
      </c>
      <c r="M94" s="0" t="s">
        <v>65</v>
      </c>
      <c r="N94" s="0" t="s">
        <v>66</v>
      </c>
    </row>
    <row r="95" customFormat="false" ht="12.75" hidden="true" customHeight="false" outlineLevel="0" collapsed="false">
      <c r="A95" s="0" t="s">
        <v>566</v>
      </c>
      <c r="B95" s="0" t="s">
        <v>567</v>
      </c>
      <c r="C95" s="0" t="s">
        <v>420</v>
      </c>
      <c r="D95" s="0" t="s">
        <v>568</v>
      </c>
      <c r="E95" s="30" t="s">
        <v>569</v>
      </c>
      <c r="F95" s="0" t="s">
        <v>59</v>
      </c>
      <c r="G95" s="0" t="s">
        <v>570</v>
      </c>
      <c r="H95" s="0" t="s">
        <v>201</v>
      </c>
      <c r="I95" s="0" t="s">
        <v>14</v>
      </c>
      <c r="J95" s="0" t="s">
        <v>62</v>
      </c>
      <c r="K95" s="0" t="s">
        <v>63</v>
      </c>
      <c r="L95" s="0" t="s">
        <v>319</v>
      </c>
      <c r="M95" s="0" t="s">
        <v>65</v>
      </c>
      <c r="N95" s="0" t="s">
        <v>66</v>
      </c>
    </row>
    <row r="96" customFormat="false" ht="12.75" hidden="true" customHeight="false" outlineLevel="0" collapsed="false">
      <c r="A96" s="0" t="s">
        <v>571</v>
      </c>
      <c r="B96" s="0" t="s">
        <v>572</v>
      </c>
      <c r="C96" s="0" t="s">
        <v>420</v>
      </c>
      <c r="D96" s="0" t="s">
        <v>573</v>
      </c>
      <c r="E96" s="30" t="s">
        <v>574</v>
      </c>
      <c r="F96" s="0" t="s">
        <v>59</v>
      </c>
      <c r="G96" s="0" t="s">
        <v>575</v>
      </c>
      <c r="H96" s="0" t="s">
        <v>201</v>
      </c>
      <c r="I96" s="0" t="s">
        <v>14</v>
      </c>
      <c r="J96" s="0" t="s">
        <v>62</v>
      </c>
      <c r="K96" s="0" t="s">
        <v>63</v>
      </c>
      <c r="L96" s="0" t="s">
        <v>319</v>
      </c>
      <c r="M96" s="0" t="s">
        <v>65</v>
      </c>
      <c r="N96" s="0" t="s">
        <v>66</v>
      </c>
    </row>
    <row r="97" customFormat="false" ht="12.75" hidden="true" customHeight="false" outlineLevel="0" collapsed="false">
      <c r="A97" s="0" t="s">
        <v>576</v>
      </c>
      <c r="B97" s="0" t="s">
        <v>577</v>
      </c>
      <c r="C97" s="0" t="s">
        <v>420</v>
      </c>
      <c r="D97" s="0" t="s">
        <v>578</v>
      </c>
      <c r="E97" s="0" t="s">
        <v>579</v>
      </c>
      <c r="F97" s="0" t="s">
        <v>59</v>
      </c>
      <c r="G97" s="0" t="s">
        <v>580</v>
      </c>
      <c r="H97" s="0" t="s">
        <v>581</v>
      </c>
      <c r="I97" s="0" t="s">
        <v>22</v>
      </c>
      <c r="J97" s="0" t="s">
        <v>582</v>
      </c>
      <c r="K97" s="0" t="s">
        <v>63</v>
      </c>
      <c r="L97" s="0" t="s">
        <v>203</v>
      </c>
      <c r="M97" s="0" t="s">
        <v>65</v>
      </c>
      <c r="N97" s="0" t="s">
        <v>66</v>
      </c>
    </row>
    <row r="98" customFormat="false" ht="12.75" hidden="true" customHeight="false" outlineLevel="0" collapsed="false">
      <c r="A98" s="0" t="s">
        <v>583</v>
      </c>
      <c r="B98" s="0" t="s">
        <v>584</v>
      </c>
      <c r="C98" s="0" t="s">
        <v>420</v>
      </c>
      <c r="D98" s="0" t="s">
        <v>585</v>
      </c>
      <c r="E98" s="30" t="s">
        <v>586</v>
      </c>
      <c r="F98" s="0" t="s">
        <v>59</v>
      </c>
      <c r="G98" s="0" t="s">
        <v>587</v>
      </c>
      <c r="H98" s="0" t="s">
        <v>201</v>
      </c>
      <c r="I98" s="0" t="s">
        <v>14</v>
      </c>
      <c r="J98" s="0" t="s">
        <v>62</v>
      </c>
      <c r="K98" s="0" t="s">
        <v>63</v>
      </c>
      <c r="L98" s="0" t="s">
        <v>319</v>
      </c>
      <c r="M98" s="0" t="s">
        <v>65</v>
      </c>
      <c r="N98" s="0" t="s">
        <v>66</v>
      </c>
    </row>
    <row r="99" customFormat="false" ht="12.75" hidden="false" customHeight="false" outlineLevel="0" collapsed="false">
      <c r="A99" s="0" t="s">
        <v>588</v>
      </c>
      <c r="B99" s="0" t="s">
        <v>589</v>
      </c>
      <c r="C99" s="0" t="s">
        <v>420</v>
      </c>
      <c r="D99" s="0" t="s">
        <v>590</v>
      </c>
      <c r="E99" s="0" t="s">
        <v>591</v>
      </c>
      <c r="F99" s="0" t="s">
        <v>59</v>
      </c>
      <c r="G99" s="0" t="s">
        <v>592</v>
      </c>
      <c r="H99" s="0" t="s">
        <v>593</v>
      </c>
      <c r="I99" s="0" t="s">
        <v>26</v>
      </c>
      <c r="J99" s="0" t="s">
        <v>27</v>
      </c>
      <c r="K99" s="0" t="s">
        <v>63</v>
      </c>
      <c r="L99" s="0" t="s">
        <v>338</v>
      </c>
      <c r="M99" s="0" t="s">
        <v>65</v>
      </c>
      <c r="N99" s="0" t="s">
        <v>4</v>
      </c>
    </row>
    <row r="100" customFormat="false" ht="12.75" hidden="true" customHeight="false" outlineLevel="0" collapsed="false">
      <c r="A100" s="0" t="s">
        <v>594</v>
      </c>
      <c r="B100" s="0" t="s">
        <v>595</v>
      </c>
      <c r="C100" s="0" t="s">
        <v>420</v>
      </c>
      <c r="D100" s="0" t="s">
        <v>596</v>
      </c>
      <c r="E100" s="30" t="s">
        <v>597</v>
      </c>
      <c r="F100" s="0" t="s">
        <v>59</v>
      </c>
      <c r="G100" s="0" t="s">
        <v>598</v>
      </c>
      <c r="H100" s="0" t="s">
        <v>599</v>
      </c>
      <c r="I100" s="0" t="s">
        <v>14</v>
      </c>
      <c r="J100" s="0" t="s">
        <v>600</v>
      </c>
      <c r="K100" s="0" t="s">
        <v>63</v>
      </c>
      <c r="L100" s="0" t="s">
        <v>601</v>
      </c>
      <c r="M100" s="0" t="s">
        <v>65</v>
      </c>
      <c r="N100" s="0" t="s">
        <v>66</v>
      </c>
    </row>
    <row r="101" customFormat="false" ht="12.75" hidden="true" customHeight="false" outlineLevel="0" collapsed="false">
      <c r="A101" s="0" t="s">
        <v>602</v>
      </c>
      <c r="B101" s="0" t="s">
        <v>603</v>
      </c>
      <c r="C101" s="0" t="s">
        <v>420</v>
      </c>
      <c r="D101" s="0" t="s">
        <v>604</v>
      </c>
      <c r="E101" s="30" t="s">
        <v>605</v>
      </c>
      <c r="F101" s="0" t="s">
        <v>59</v>
      </c>
      <c r="G101" s="0" t="s">
        <v>606</v>
      </c>
      <c r="H101" s="0" t="s">
        <v>160</v>
      </c>
      <c r="I101" s="0" t="s">
        <v>14</v>
      </c>
      <c r="J101" s="0" t="s">
        <v>161</v>
      </c>
      <c r="K101" s="0" t="s">
        <v>63</v>
      </c>
      <c r="L101" s="0" t="s">
        <v>185</v>
      </c>
      <c r="M101" s="0" t="s">
        <v>65</v>
      </c>
      <c r="N101" s="0" t="s">
        <v>66</v>
      </c>
    </row>
    <row r="102" customFormat="false" ht="12.75" hidden="true" customHeight="false" outlineLevel="0" collapsed="false">
      <c r="A102" s="0" t="s">
        <v>607</v>
      </c>
      <c r="B102" s="0" t="s">
        <v>608</v>
      </c>
      <c r="C102" s="0" t="s">
        <v>420</v>
      </c>
      <c r="D102" s="0" t="s">
        <v>609</v>
      </c>
      <c r="E102" s="0" t="s">
        <v>610</v>
      </c>
      <c r="F102" s="0" t="s">
        <v>59</v>
      </c>
      <c r="G102" s="0" t="s">
        <v>611</v>
      </c>
      <c r="H102" s="0" t="s">
        <v>160</v>
      </c>
      <c r="I102" s="0" t="s">
        <v>26</v>
      </c>
      <c r="J102" s="0" t="s">
        <v>39</v>
      </c>
      <c r="K102" s="0" t="s">
        <v>63</v>
      </c>
      <c r="L102" s="0" t="s">
        <v>185</v>
      </c>
      <c r="M102" s="0" t="s">
        <v>65</v>
      </c>
      <c r="N102" s="0" t="s">
        <v>66</v>
      </c>
    </row>
    <row r="103" customFormat="false" ht="12.75" hidden="true" customHeight="false" outlineLevel="0" collapsed="false">
      <c r="A103" s="0" t="s">
        <v>612</v>
      </c>
      <c r="B103" s="0" t="s">
        <v>613</v>
      </c>
      <c r="C103" s="0" t="s">
        <v>420</v>
      </c>
      <c r="D103" s="0" t="s">
        <v>614</v>
      </c>
      <c r="E103" s="30" t="s">
        <v>615</v>
      </c>
      <c r="F103" s="0" t="s">
        <v>59</v>
      </c>
      <c r="G103" s="0" t="s">
        <v>616</v>
      </c>
      <c r="H103" s="0" t="s">
        <v>201</v>
      </c>
      <c r="I103" s="0" t="s">
        <v>14</v>
      </c>
      <c r="J103" s="0" t="s">
        <v>62</v>
      </c>
      <c r="K103" s="0" t="s">
        <v>63</v>
      </c>
      <c r="L103" s="0" t="s">
        <v>319</v>
      </c>
      <c r="M103" s="0" t="s">
        <v>65</v>
      </c>
      <c r="N103" s="0" t="s">
        <v>66</v>
      </c>
    </row>
    <row r="104" customFormat="false" ht="12.75" hidden="true" customHeight="false" outlineLevel="0" collapsed="false">
      <c r="A104" s="0" t="s">
        <v>617</v>
      </c>
      <c r="B104" s="0" t="s">
        <v>618</v>
      </c>
      <c r="C104" s="0" t="s">
        <v>420</v>
      </c>
      <c r="D104" s="0" t="s">
        <v>619</v>
      </c>
      <c r="E104" s="30" t="s">
        <v>620</v>
      </c>
      <c r="F104" s="0" t="s">
        <v>59</v>
      </c>
      <c r="G104" s="0" t="s">
        <v>621</v>
      </c>
      <c r="H104" s="0" t="s">
        <v>549</v>
      </c>
      <c r="I104" s="0" t="s">
        <v>26</v>
      </c>
      <c r="J104" s="0" t="s">
        <v>622</v>
      </c>
      <c r="K104" s="0" t="s">
        <v>63</v>
      </c>
      <c r="L104" s="0" t="s">
        <v>64</v>
      </c>
      <c r="M104" s="0" t="s">
        <v>65</v>
      </c>
      <c r="N104" s="0" t="s">
        <v>66</v>
      </c>
    </row>
    <row r="105" customFormat="false" ht="12.75" hidden="true" customHeight="false" outlineLevel="0" collapsed="false">
      <c r="A105" s="0" t="s">
        <v>623</v>
      </c>
      <c r="B105" s="0" t="s">
        <v>624</v>
      </c>
      <c r="C105" s="0" t="s">
        <v>625</v>
      </c>
      <c r="D105" s="0" t="s">
        <v>626</v>
      </c>
      <c r="E105" s="30" t="s">
        <v>627</v>
      </c>
      <c r="F105" s="0" t="s">
        <v>59</v>
      </c>
      <c r="G105" s="0" t="s">
        <v>628</v>
      </c>
      <c r="H105" s="0" t="s">
        <v>593</v>
      </c>
      <c r="I105" s="0" t="s">
        <v>26</v>
      </c>
      <c r="J105" s="0" t="s">
        <v>629</v>
      </c>
      <c r="K105" s="0" t="s">
        <v>63</v>
      </c>
      <c r="L105" s="0" t="s">
        <v>630</v>
      </c>
      <c r="M105" s="0" t="s">
        <v>65</v>
      </c>
      <c r="N105" s="0" t="s">
        <v>66</v>
      </c>
    </row>
    <row r="106" customFormat="false" ht="12.75" hidden="true" customHeight="false" outlineLevel="0" collapsed="false">
      <c r="A106" s="0" t="s">
        <v>631</v>
      </c>
      <c r="B106" s="0" t="s">
        <v>632</v>
      </c>
      <c r="C106" s="0" t="s">
        <v>625</v>
      </c>
      <c r="D106" s="0" t="s">
        <v>633</v>
      </c>
      <c r="E106" s="30" t="s">
        <v>634</v>
      </c>
      <c r="F106" s="0" t="s">
        <v>59</v>
      </c>
      <c r="G106" s="0" t="s">
        <v>635</v>
      </c>
      <c r="H106" s="0" t="s">
        <v>344</v>
      </c>
      <c r="I106" s="0" t="s">
        <v>26</v>
      </c>
      <c r="J106" s="0" t="s">
        <v>39</v>
      </c>
      <c r="K106" s="0" t="s">
        <v>63</v>
      </c>
      <c r="L106" s="0" t="s">
        <v>203</v>
      </c>
      <c r="M106" s="0" t="s">
        <v>65</v>
      </c>
      <c r="N106" s="0" t="s">
        <v>66</v>
      </c>
    </row>
    <row r="107" customFormat="false" ht="12.75" hidden="true" customHeight="false" outlineLevel="0" collapsed="false">
      <c r="A107" s="0" t="s">
        <v>636</v>
      </c>
      <c r="B107" s="0" t="s">
        <v>637</v>
      </c>
      <c r="C107" s="0" t="s">
        <v>625</v>
      </c>
      <c r="D107" s="0" t="s">
        <v>638</v>
      </c>
      <c r="E107" s="30" t="s">
        <v>639</v>
      </c>
      <c r="F107" s="0" t="s">
        <v>59</v>
      </c>
      <c r="G107" s="0" t="s">
        <v>640</v>
      </c>
      <c r="H107" s="0" t="s">
        <v>167</v>
      </c>
      <c r="I107" s="0" t="s">
        <v>14</v>
      </c>
      <c r="J107" s="0" t="s">
        <v>62</v>
      </c>
      <c r="K107" s="0" t="s">
        <v>63</v>
      </c>
      <c r="L107" s="0" t="s">
        <v>64</v>
      </c>
      <c r="M107" s="0" t="s">
        <v>65</v>
      </c>
      <c r="N107" s="0" t="s">
        <v>66</v>
      </c>
    </row>
    <row r="108" customFormat="false" ht="12.75" hidden="true" customHeight="false" outlineLevel="0" collapsed="false">
      <c r="A108" s="0" t="s">
        <v>641</v>
      </c>
      <c r="B108" s="0" t="s">
        <v>642</v>
      </c>
      <c r="C108" s="0" t="s">
        <v>625</v>
      </c>
      <c r="D108" s="0" t="s">
        <v>643</v>
      </c>
      <c r="E108" s="30" t="s">
        <v>644</v>
      </c>
      <c r="F108" s="0" t="s">
        <v>59</v>
      </c>
      <c r="G108" s="0" t="s">
        <v>645</v>
      </c>
      <c r="H108" s="0" t="s">
        <v>61</v>
      </c>
      <c r="I108" s="0" t="s">
        <v>6</v>
      </c>
      <c r="J108" s="0" t="s">
        <v>8</v>
      </c>
      <c r="K108" s="0" t="s">
        <v>63</v>
      </c>
      <c r="L108" s="0" t="s">
        <v>307</v>
      </c>
      <c r="M108" s="0" t="s">
        <v>65</v>
      </c>
      <c r="N108" s="0" t="s">
        <v>66</v>
      </c>
    </row>
    <row r="109" customFormat="false" ht="12.75" hidden="true" customHeight="false" outlineLevel="0" collapsed="false">
      <c r="A109" s="0" t="s">
        <v>646</v>
      </c>
      <c r="B109" s="0" t="s">
        <v>647</v>
      </c>
      <c r="C109" s="0" t="s">
        <v>648</v>
      </c>
      <c r="D109" s="0" t="s">
        <v>649</v>
      </c>
      <c r="E109" s="30" t="s">
        <v>650</v>
      </c>
      <c r="F109" s="0" t="s">
        <v>59</v>
      </c>
      <c r="G109" s="0" t="s">
        <v>651</v>
      </c>
      <c r="H109" s="0" t="s">
        <v>526</v>
      </c>
      <c r="I109" s="0" t="s">
        <v>26</v>
      </c>
      <c r="J109" s="0" t="s">
        <v>39</v>
      </c>
      <c r="K109" s="0" t="s">
        <v>63</v>
      </c>
      <c r="L109" s="0" t="s">
        <v>203</v>
      </c>
      <c r="M109" s="0" t="s">
        <v>65</v>
      </c>
      <c r="N109" s="0" t="s">
        <v>66</v>
      </c>
    </row>
    <row r="110" customFormat="false" ht="12.75" hidden="true" customHeight="false" outlineLevel="0" collapsed="false">
      <c r="A110" s="0" t="s">
        <v>652</v>
      </c>
      <c r="B110" s="0" t="s">
        <v>653</v>
      </c>
      <c r="C110" s="0" t="s">
        <v>648</v>
      </c>
      <c r="D110" s="0" t="s">
        <v>473</v>
      </c>
      <c r="E110" s="30" t="s">
        <v>654</v>
      </c>
      <c r="F110" s="0" t="s">
        <v>59</v>
      </c>
      <c r="G110" s="0" t="s">
        <v>475</v>
      </c>
      <c r="H110" s="0" t="s">
        <v>184</v>
      </c>
      <c r="I110" s="0" t="s">
        <v>14</v>
      </c>
      <c r="J110" s="0" t="s">
        <v>62</v>
      </c>
      <c r="K110" s="0" t="s">
        <v>63</v>
      </c>
      <c r="L110" s="0" t="s">
        <v>64</v>
      </c>
      <c r="M110" s="0" t="s">
        <v>65</v>
      </c>
      <c r="N110" s="0" t="s">
        <v>66</v>
      </c>
    </row>
    <row r="111" customFormat="false" ht="12.75" hidden="true" customHeight="false" outlineLevel="0" collapsed="false">
      <c r="A111" s="0" t="s">
        <v>655</v>
      </c>
      <c r="B111" s="0" t="s">
        <v>656</v>
      </c>
      <c r="C111" s="0" t="s">
        <v>648</v>
      </c>
      <c r="D111" s="0" t="s">
        <v>157</v>
      </c>
      <c r="E111" s="30" t="s">
        <v>657</v>
      </c>
      <c r="F111" s="0" t="s">
        <v>59</v>
      </c>
      <c r="G111" s="0" t="s">
        <v>159</v>
      </c>
      <c r="H111" s="0" t="s">
        <v>160</v>
      </c>
      <c r="I111" s="0" t="s">
        <v>14</v>
      </c>
      <c r="J111" s="0" t="s">
        <v>161</v>
      </c>
      <c r="K111" s="0" t="s">
        <v>63</v>
      </c>
      <c r="L111" s="0" t="s">
        <v>289</v>
      </c>
      <c r="M111" s="0" t="s">
        <v>65</v>
      </c>
      <c r="N111" s="0" t="s">
        <v>66</v>
      </c>
    </row>
    <row r="112" customFormat="false" ht="12.75" hidden="true" customHeight="false" outlineLevel="0" collapsed="false">
      <c r="A112" s="0" t="s">
        <v>658</v>
      </c>
      <c r="B112" s="0" t="s">
        <v>659</v>
      </c>
      <c r="C112" s="0" t="s">
        <v>648</v>
      </c>
      <c r="D112" s="0" t="s">
        <v>272</v>
      </c>
      <c r="E112" s="30" t="s">
        <v>660</v>
      </c>
      <c r="F112" s="0" t="s">
        <v>59</v>
      </c>
      <c r="G112" s="0" t="s">
        <v>274</v>
      </c>
      <c r="H112" s="0" t="s">
        <v>201</v>
      </c>
      <c r="I112" s="0" t="s">
        <v>14</v>
      </c>
      <c r="J112" s="0" t="s">
        <v>19</v>
      </c>
      <c r="K112" s="0" t="s">
        <v>63</v>
      </c>
      <c r="L112" s="0" t="s">
        <v>168</v>
      </c>
      <c r="M112" s="0" t="s">
        <v>65</v>
      </c>
      <c r="N112" s="0" t="s">
        <v>66</v>
      </c>
    </row>
    <row r="113" customFormat="false" ht="12.75" hidden="true" customHeight="false" outlineLevel="0" collapsed="false">
      <c r="A113" s="0" t="s">
        <v>661</v>
      </c>
      <c r="B113" s="0" t="s">
        <v>662</v>
      </c>
      <c r="C113" s="0" t="s">
        <v>648</v>
      </c>
      <c r="D113" s="0" t="s">
        <v>663</v>
      </c>
      <c r="E113" s="30" t="s">
        <v>664</v>
      </c>
      <c r="F113" s="0" t="s">
        <v>59</v>
      </c>
      <c r="G113" s="0" t="s">
        <v>665</v>
      </c>
      <c r="H113" s="0" t="s">
        <v>330</v>
      </c>
      <c r="I113" s="0" t="s">
        <v>26</v>
      </c>
      <c r="J113" s="0" t="s">
        <v>666</v>
      </c>
      <c r="K113" s="0" t="s">
        <v>63</v>
      </c>
      <c r="L113" s="0" t="s">
        <v>630</v>
      </c>
      <c r="M113" s="0" t="s">
        <v>65</v>
      </c>
      <c r="N113" s="0" t="s">
        <v>66</v>
      </c>
    </row>
    <row r="114" customFormat="false" ht="12.75" hidden="true" customHeight="false" outlineLevel="0" collapsed="false">
      <c r="A114" s="0" t="s">
        <v>667</v>
      </c>
      <c r="B114" s="0" t="s">
        <v>668</v>
      </c>
      <c r="C114" s="0" t="s">
        <v>648</v>
      </c>
      <c r="D114" s="0" t="s">
        <v>669</v>
      </c>
      <c r="E114" s="30" t="s">
        <v>670</v>
      </c>
      <c r="F114" s="0" t="s">
        <v>59</v>
      </c>
      <c r="G114" s="0" t="s">
        <v>671</v>
      </c>
      <c r="H114" s="0" t="s">
        <v>581</v>
      </c>
      <c r="I114" s="0" t="s">
        <v>14</v>
      </c>
      <c r="J114" s="0" t="s">
        <v>62</v>
      </c>
      <c r="K114" s="0" t="s">
        <v>63</v>
      </c>
      <c r="L114" s="0" t="s">
        <v>319</v>
      </c>
      <c r="M114" s="0" t="s">
        <v>65</v>
      </c>
      <c r="N114" s="0" t="s">
        <v>66</v>
      </c>
    </row>
    <row r="115" customFormat="false" ht="12.75" hidden="true" customHeight="false" outlineLevel="0" collapsed="false">
      <c r="A115" s="0" t="s">
        <v>672</v>
      </c>
      <c r="B115" s="0" t="s">
        <v>673</v>
      </c>
      <c r="C115" s="0" t="s">
        <v>648</v>
      </c>
      <c r="D115" s="0" t="s">
        <v>674</v>
      </c>
      <c r="E115" s="30" t="s">
        <v>675</v>
      </c>
      <c r="F115" s="0" t="s">
        <v>59</v>
      </c>
      <c r="G115" s="0" t="s">
        <v>279</v>
      </c>
      <c r="H115" s="0" t="s">
        <v>167</v>
      </c>
      <c r="I115" s="0" t="s">
        <v>14</v>
      </c>
      <c r="J115" s="0" t="s">
        <v>19</v>
      </c>
      <c r="K115" s="0" t="s">
        <v>63</v>
      </c>
      <c r="L115" s="0" t="s">
        <v>676</v>
      </c>
      <c r="M115" s="0" t="s">
        <v>65</v>
      </c>
      <c r="N115" s="0" t="s">
        <v>66</v>
      </c>
    </row>
    <row r="116" customFormat="false" ht="12.75" hidden="true" customHeight="false" outlineLevel="0" collapsed="false">
      <c r="A116" s="0" t="s">
        <v>677</v>
      </c>
      <c r="B116" s="0" t="s">
        <v>678</v>
      </c>
      <c r="C116" s="0" t="s">
        <v>648</v>
      </c>
      <c r="D116" s="0" t="s">
        <v>251</v>
      </c>
      <c r="E116" s="30" t="s">
        <v>679</v>
      </c>
      <c r="F116" s="0" t="s">
        <v>59</v>
      </c>
      <c r="G116" s="0" t="s">
        <v>253</v>
      </c>
      <c r="H116" s="0" t="s">
        <v>167</v>
      </c>
      <c r="I116" s="0" t="s">
        <v>14</v>
      </c>
      <c r="J116" s="0" t="s">
        <v>19</v>
      </c>
      <c r="K116" s="0" t="s">
        <v>63</v>
      </c>
      <c r="L116" s="0" t="s">
        <v>676</v>
      </c>
      <c r="M116" s="0" t="s">
        <v>65</v>
      </c>
      <c r="N116" s="0" t="s">
        <v>66</v>
      </c>
    </row>
    <row r="117" customFormat="false" ht="12.75" hidden="false" customHeight="false" outlineLevel="0" collapsed="false">
      <c r="A117" s="0" t="s">
        <v>680</v>
      </c>
      <c r="B117" s="0" t="s">
        <v>681</v>
      </c>
      <c r="C117" s="0" t="s">
        <v>682</v>
      </c>
      <c r="D117" s="0" t="s">
        <v>683</v>
      </c>
      <c r="E117" s="30" t="s">
        <v>684</v>
      </c>
      <c r="F117" s="0" t="s">
        <v>59</v>
      </c>
      <c r="I117" s="0" t="s">
        <v>14</v>
      </c>
      <c r="J117" s="0" t="s">
        <v>15</v>
      </c>
      <c r="K117" s="0" t="s">
        <v>63</v>
      </c>
      <c r="L117" s="0" t="s">
        <v>685</v>
      </c>
      <c r="M117" s="0" t="s">
        <v>65</v>
      </c>
      <c r="N117" s="0" t="s">
        <v>4</v>
      </c>
    </row>
    <row r="118" customFormat="false" ht="12.75" hidden="false" customHeight="false" outlineLevel="0" collapsed="false">
      <c r="A118" s="0" t="s">
        <v>686</v>
      </c>
      <c r="B118" s="0" t="s">
        <v>687</v>
      </c>
      <c r="C118" s="0" t="s">
        <v>682</v>
      </c>
      <c r="D118" s="0" t="s">
        <v>688</v>
      </c>
      <c r="E118" s="0" t="s">
        <v>689</v>
      </c>
      <c r="F118" s="0" t="s">
        <v>59</v>
      </c>
      <c r="G118" s="0" t="s">
        <v>690</v>
      </c>
      <c r="H118" s="0" t="s">
        <v>691</v>
      </c>
      <c r="I118" s="0" t="s">
        <v>22</v>
      </c>
      <c r="J118" s="0" t="s">
        <v>24</v>
      </c>
      <c r="K118" s="0" t="s">
        <v>63</v>
      </c>
      <c r="L118" s="0" t="s">
        <v>508</v>
      </c>
      <c r="M118" s="0" t="s">
        <v>65</v>
      </c>
      <c r="N118" s="0" t="s">
        <v>4</v>
      </c>
    </row>
    <row r="119" customFormat="false" ht="12.75" hidden="false" customHeight="false" outlineLevel="0" collapsed="false">
      <c r="A119" s="0" t="s">
        <v>692</v>
      </c>
      <c r="B119" s="0" t="s">
        <v>693</v>
      </c>
      <c r="C119" s="0" t="s">
        <v>682</v>
      </c>
      <c r="D119" s="0" t="s">
        <v>694</v>
      </c>
      <c r="E119" s="30" t="s">
        <v>695</v>
      </c>
      <c r="F119" s="0" t="s">
        <v>59</v>
      </c>
      <c r="G119" s="0" t="s">
        <v>696</v>
      </c>
      <c r="H119" s="0" t="s">
        <v>697</v>
      </c>
      <c r="I119" s="0" t="s">
        <v>26</v>
      </c>
      <c r="J119" s="0" t="s">
        <v>37</v>
      </c>
      <c r="K119" s="0" t="s">
        <v>63</v>
      </c>
      <c r="L119" s="0" t="s">
        <v>698</v>
      </c>
      <c r="M119" s="0" t="s">
        <v>65</v>
      </c>
      <c r="N119" s="0" t="s">
        <v>4</v>
      </c>
    </row>
    <row r="120" customFormat="false" ht="12.75" hidden="true" customHeight="false" outlineLevel="0" collapsed="false">
      <c r="A120" s="0" t="s">
        <v>699</v>
      </c>
      <c r="B120" s="0" t="s">
        <v>700</v>
      </c>
      <c r="C120" s="0" t="s">
        <v>682</v>
      </c>
      <c r="D120" s="0" t="s">
        <v>701</v>
      </c>
      <c r="E120" s="30" t="s">
        <v>702</v>
      </c>
      <c r="F120" s="0" t="s">
        <v>59</v>
      </c>
      <c r="G120" s="0" t="s">
        <v>703</v>
      </c>
      <c r="H120" s="0" t="s">
        <v>593</v>
      </c>
      <c r="I120" s="0" t="s">
        <v>14</v>
      </c>
      <c r="J120" s="0" t="s">
        <v>704</v>
      </c>
      <c r="K120" s="0" t="s">
        <v>63</v>
      </c>
      <c r="L120" s="0" t="s">
        <v>346</v>
      </c>
      <c r="M120" s="0" t="s">
        <v>65</v>
      </c>
      <c r="N120" s="0" t="s">
        <v>66</v>
      </c>
    </row>
    <row r="121" customFormat="false" ht="12.75" hidden="true" customHeight="false" outlineLevel="0" collapsed="false">
      <c r="A121" s="0" t="s">
        <v>705</v>
      </c>
      <c r="B121" s="0" t="s">
        <v>706</v>
      </c>
      <c r="C121" s="0" t="s">
        <v>682</v>
      </c>
      <c r="D121" s="0" t="s">
        <v>707</v>
      </c>
      <c r="E121" s="30" t="s">
        <v>708</v>
      </c>
      <c r="F121" s="0" t="s">
        <v>59</v>
      </c>
      <c r="G121" s="0" t="s">
        <v>709</v>
      </c>
      <c r="H121" s="0" t="s">
        <v>549</v>
      </c>
      <c r="I121" s="0" t="s">
        <v>26</v>
      </c>
      <c r="J121" s="0" t="s">
        <v>710</v>
      </c>
      <c r="K121" s="0" t="s">
        <v>63</v>
      </c>
      <c r="L121" s="0" t="s">
        <v>93</v>
      </c>
      <c r="M121" s="0" t="s">
        <v>65</v>
      </c>
      <c r="N121" s="0" t="s">
        <v>66</v>
      </c>
    </row>
    <row r="122" customFormat="false" ht="12.75" hidden="false" customHeight="false" outlineLevel="0" collapsed="false">
      <c r="A122" s="0" t="s">
        <v>711</v>
      </c>
      <c r="B122" s="0" t="s">
        <v>712</v>
      </c>
      <c r="C122" s="0" t="s">
        <v>682</v>
      </c>
      <c r="D122" s="0" t="s">
        <v>713</v>
      </c>
      <c r="E122" s="30" t="s">
        <v>714</v>
      </c>
      <c r="F122" s="0" t="s">
        <v>59</v>
      </c>
      <c r="G122" s="0" t="s">
        <v>715</v>
      </c>
      <c r="H122" s="0" t="s">
        <v>411</v>
      </c>
      <c r="I122" s="0" t="s">
        <v>26</v>
      </c>
      <c r="J122" s="0" t="s">
        <v>27</v>
      </c>
      <c r="K122" s="0" t="s">
        <v>63</v>
      </c>
      <c r="L122" s="0" t="s">
        <v>716</v>
      </c>
      <c r="M122" s="0" t="s">
        <v>65</v>
      </c>
      <c r="N122" s="0" t="s">
        <v>4</v>
      </c>
    </row>
    <row r="123" customFormat="false" ht="12.75" hidden="true" customHeight="false" outlineLevel="0" collapsed="false">
      <c r="A123" s="0" t="s">
        <v>717</v>
      </c>
      <c r="B123" s="0" t="s">
        <v>718</v>
      </c>
      <c r="C123" s="0" t="s">
        <v>719</v>
      </c>
      <c r="D123" s="0" t="s">
        <v>720</v>
      </c>
      <c r="E123" s="30" t="s">
        <v>721</v>
      </c>
      <c r="F123" s="0" t="s">
        <v>59</v>
      </c>
      <c r="G123" s="0" t="s">
        <v>722</v>
      </c>
      <c r="H123" s="0" t="s">
        <v>593</v>
      </c>
      <c r="I123" s="0" t="s">
        <v>14</v>
      </c>
      <c r="J123" s="0" t="s">
        <v>527</v>
      </c>
      <c r="K123" s="0" t="s">
        <v>63</v>
      </c>
      <c r="L123" s="0" t="s">
        <v>154</v>
      </c>
      <c r="M123" s="0" t="s">
        <v>65</v>
      </c>
      <c r="N123" s="0" t="s">
        <v>66</v>
      </c>
    </row>
    <row r="124" customFormat="false" ht="12.75" hidden="true" customHeight="false" outlineLevel="0" collapsed="false">
      <c r="A124" s="0" t="s">
        <v>723</v>
      </c>
      <c r="B124" s="0" t="s">
        <v>724</v>
      </c>
      <c r="C124" s="0" t="s">
        <v>719</v>
      </c>
      <c r="D124" s="0" t="s">
        <v>725</v>
      </c>
      <c r="E124" s="30" t="s">
        <v>726</v>
      </c>
      <c r="F124" s="0" t="s">
        <v>59</v>
      </c>
      <c r="G124" s="0" t="s">
        <v>727</v>
      </c>
      <c r="H124" s="0" t="s">
        <v>728</v>
      </c>
      <c r="I124" s="0" t="s">
        <v>26</v>
      </c>
      <c r="J124" s="0" t="s">
        <v>27</v>
      </c>
      <c r="K124" s="0" t="s">
        <v>63</v>
      </c>
      <c r="L124" s="0" t="s">
        <v>630</v>
      </c>
      <c r="M124" s="0" t="s">
        <v>65</v>
      </c>
      <c r="N124" s="0" t="s">
        <v>66</v>
      </c>
    </row>
    <row r="125" customFormat="false" ht="12.75" hidden="true" customHeight="false" outlineLevel="0" collapsed="false">
      <c r="A125" s="0" t="s">
        <v>729</v>
      </c>
      <c r="B125" s="0" t="s">
        <v>730</v>
      </c>
      <c r="C125" s="0" t="s">
        <v>719</v>
      </c>
      <c r="D125" s="0" t="s">
        <v>731</v>
      </c>
      <c r="E125" s="30" t="s">
        <v>732</v>
      </c>
      <c r="F125" s="0" t="s">
        <v>59</v>
      </c>
      <c r="G125" s="0" t="s">
        <v>733</v>
      </c>
      <c r="H125" s="0" t="s">
        <v>201</v>
      </c>
      <c r="I125" s="0" t="s">
        <v>14</v>
      </c>
      <c r="J125" s="0" t="s">
        <v>62</v>
      </c>
      <c r="K125" s="0" t="s">
        <v>63</v>
      </c>
      <c r="L125" s="0" t="s">
        <v>401</v>
      </c>
      <c r="M125" s="0" t="s">
        <v>65</v>
      </c>
      <c r="N125" s="0" t="s">
        <v>66</v>
      </c>
    </row>
    <row r="126" customFormat="false" ht="12.75" hidden="true" customHeight="false" outlineLevel="0" collapsed="false">
      <c r="A126" s="0" t="s">
        <v>734</v>
      </c>
      <c r="B126" s="0" t="s">
        <v>735</v>
      </c>
      <c r="C126" s="0" t="s">
        <v>719</v>
      </c>
      <c r="D126" s="0" t="s">
        <v>736</v>
      </c>
      <c r="E126" s="30" t="s">
        <v>737</v>
      </c>
      <c r="F126" s="0" t="s">
        <v>59</v>
      </c>
      <c r="G126" s="0" t="s">
        <v>738</v>
      </c>
      <c r="H126" s="0" t="s">
        <v>337</v>
      </c>
      <c r="I126" s="0" t="s">
        <v>26</v>
      </c>
      <c r="J126" s="0" t="s">
        <v>39</v>
      </c>
      <c r="K126" s="0" t="s">
        <v>63</v>
      </c>
      <c r="L126" s="0" t="s">
        <v>203</v>
      </c>
      <c r="M126" s="0" t="s">
        <v>65</v>
      </c>
      <c r="N126" s="0" t="s">
        <v>66</v>
      </c>
    </row>
    <row r="127" customFormat="false" ht="12.75" hidden="true" customHeight="false" outlineLevel="0" collapsed="false">
      <c r="A127" s="0" t="s">
        <v>739</v>
      </c>
      <c r="B127" s="0" t="s">
        <v>740</v>
      </c>
      <c r="C127" s="0" t="s">
        <v>719</v>
      </c>
      <c r="D127" s="0" t="s">
        <v>741</v>
      </c>
      <c r="E127" s="30" t="s">
        <v>742</v>
      </c>
      <c r="F127" s="0" t="s">
        <v>59</v>
      </c>
      <c r="G127" s="0" t="s">
        <v>743</v>
      </c>
      <c r="H127" s="0" t="s">
        <v>599</v>
      </c>
      <c r="I127" s="0" t="s">
        <v>26</v>
      </c>
      <c r="J127" s="0" t="s">
        <v>744</v>
      </c>
      <c r="K127" s="0" t="s">
        <v>63</v>
      </c>
      <c r="L127" s="0" t="s">
        <v>126</v>
      </c>
      <c r="M127" s="0" t="s">
        <v>65</v>
      </c>
      <c r="N127" s="0" t="s">
        <v>66</v>
      </c>
    </row>
    <row r="128" customFormat="false" ht="12.75" hidden="false" customHeight="false" outlineLevel="0" collapsed="false">
      <c r="A128" s="0" t="s">
        <v>745</v>
      </c>
      <c r="B128" s="0" t="s">
        <v>746</v>
      </c>
      <c r="C128" s="0" t="s">
        <v>719</v>
      </c>
      <c r="D128" s="0" t="s">
        <v>747</v>
      </c>
      <c r="E128" s="30" t="s">
        <v>748</v>
      </c>
      <c r="F128" s="0" t="s">
        <v>59</v>
      </c>
      <c r="G128" s="0" t="s">
        <v>749</v>
      </c>
      <c r="H128" s="0" t="s">
        <v>514</v>
      </c>
      <c r="I128" s="0" t="s">
        <v>26</v>
      </c>
      <c r="J128" s="0" t="s">
        <v>41</v>
      </c>
      <c r="K128" s="0" t="s">
        <v>63</v>
      </c>
      <c r="L128" s="0" t="s">
        <v>391</v>
      </c>
      <c r="M128" s="0" t="s">
        <v>65</v>
      </c>
      <c r="N128" s="0" t="s">
        <v>4</v>
      </c>
    </row>
    <row r="129" customFormat="false" ht="12.75" hidden="true" customHeight="false" outlineLevel="0" collapsed="false">
      <c r="A129" s="0" t="s">
        <v>750</v>
      </c>
      <c r="B129" s="0" t="s">
        <v>751</v>
      </c>
      <c r="C129" s="0" t="s">
        <v>719</v>
      </c>
      <c r="D129" s="0" t="s">
        <v>741</v>
      </c>
      <c r="E129" s="30" t="s">
        <v>752</v>
      </c>
      <c r="F129" s="0" t="s">
        <v>59</v>
      </c>
      <c r="G129" s="0" t="s">
        <v>753</v>
      </c>
      <c r="H129" s="0" t="s">
        <v>337</v>
      </c>
      <c r="I129" s="0" t="s">
        <v>22</v>
      </c>
      <c r="J129" s="0" t="s">
        <v>202</v>
      </c>
      <c r="K129" s="0" t="s">
        <v>63</v>
      </c>
      <c r="L129" s="0" t="s">
        <v>203</v>
      </c>
      <c r="M129" s="0" t="s">
        <v>65</v>
      </c>
      <c r="N129" s="0" t="s">
        <v>66</v>
      </c>
    </row>
    <row r="130" customFormat="false" ht="12.75" hidden="false" customHeight="false" outlineLevel="0" collapsed="false">
      <c r="A130" s="0" t="s">
        <v>754</v>
      </c>
      <c r="B130" s="0" t="s">
        <v>755</v>
      </c>
      <c r="C130" s="0" t="s">
        <v>719</v>
      </c>
      <c r="D130" s="0" t="s">
        <v>756</v>
      </c>
      <c r="E130" s="30" t="s">
        <v>757</v>
      </c>
      <c r="F130" s="0" t="s">
        <v>59</v>
      </c>
      <c r="I130" s="0" t="s">
        <v>26</v>
      </c>
      <c r="J130" s="0" t="s">
        <v>34</v>
      </c>
      <c r="K130" s="0" t="s">
        <v>63</v>
      </c>
      <c r="L130" s="0" t="s">
        <v>758</v>
      </c>
      <c r="M130" s="0" t="s">
        <v>65</v>
      </c>
      <c r="N130" s="0" t="s">
        <v>4</v>
      </c>
    </row>
    <row r="131" customFormat="false" ht="12.75" hidden="true" customHeight="false" outlineLevel="0" collapsed="false">
      <c r="A131" s="0" t="s">
        <v>759</v>
      </c>
      <c r="B131" s="0" t="s">
        <v>760</v>
      </c>
      <c r="C131" s="0" t="s">
        <v>719</v>
      </c>
      <c r="D131" s="0" t="s">
        <v>761</v>
      </c>
      <c r="E131" s="30" t="s">
        <v>762</v>
      </c>
      <c r="F131" s="0" t="s">
        <v>59</v>
      </c>
      <c r="G131" s="0" t="s">
        <v>763</v>
      </c>
      <c r="H131" s="0" t="s">
        <v>313</v>
      </c>
      <c r="I131" s="0" t="s">
        <v>14</v>
      </c>
      <c r="J131" s="0" t="s">
        <v>19</v>
      </c>
      <c r="K131" s="0" t="s">
        <v>63</v>
      </c>
      <c r="L131" s="0" t="s">
        <v>269</v>
      </c>
      <c r="M131" s="0" t="s">
        <v>65</v>
      </c>
      <c r="N131" s="0" t="s">
        <v>66</v>
      </c>
    </row>
    <row r="132" customFormat="false" ht="12.75" hidden="true" customHeight="false" outlineLevel="0" collapsed="false">
      <c r="A132" s="0" t="s">
        <v>764</v>
      </c>
      <c r="B132" s="0" t="s">
        <v>765</v>
      </c>
      <c r="C132" s="0" t="s">
        <v>719</v>
      </c>
      <c r="D132" s="0" t="s">
        <v>766</v>
      </c>
      <c r="E132" s="30" t="s">
        <v>767</v>
      </c>
      <c r="F132" s="0" t="s">
        <v>59</v>
      </c>
      <c r="G132" s="0" t="s">
        <v>359</v>
      </c>
      <c r="H132" s="0" t="s">
        <v>344</v>
      </c>
      <c r="I132" s="0" t="s">
        <v>26</v>
      </c>
      <c r="J132" s="0" t="s">
        <v>360</v>
      </c>
      <c r="K132" s="0" t="s">
        <v>63</v>
      </c>
      <c r="L132" s="0" t="s">
        <v>185</v>
      </c>
      <c r="M132" s="0" t="s">
        <v>65</v>
      </c>
      <c r="N132" s="0" t="s">
        <v>66</v>
      </c>
    </row>
    <row r="133" customFormat="false" ht="12.75" hidden="true" customHeight="false" outlineLevel="0" collapsed="false">
      <c r="A133" s="0" t="s">
        <v>768</v>
      </c>
      <c r="B133" s="0" t="s">
        <v>769</v>
      </c>
      <c r="C133" s="0" t="s">
        <v>719</v>
      </c>
      <c r="D133" s="0" t="s">
        <v>770</v>
      </c>
      <c r="E133" s="30" t="s">
        <v>771</v>
      </c>
      <c r="F133" s="0" t="s">
        <v>59</v>
      </c>
      <c r="G133" s="0" t="s">
        <v>772</v>
      </c>
      <c r="H133" s="0" t="s">
        <v>581</v>
      </c>
      <c r="I133" s="0" t="s">
        <v>26</v>
      </c>
      <c r="J133" s="0" t="s">
        <v>550</v>
      </c>
      <c r="K133" s="0" t="s">
        <v>63</v>
      </c>
      <c r="L133" s="0" t="s">
        <v>168</v>
      </c>
      <c r="M133" s="0" t="s">
        <v>65</v>
      </c>
      <c r="N133" s="0" t="s">
        <v>66</v>
      </c>
    </row>
    <row r="134" customFormat="false" ht="12.75" hidden="true" customHeight="false" outlineLevel="0" collapsed="false">
      <c r="A134" s="0" t="s">
        <v>773</v>
      </c>
      <c r="B134" s="0" t="s">
        <v>774</v>
      </c>
      <c r="C134" s="0" t="s">
        <v>719</v>
      </c>
      <c r="D134" s="0" t="s">
        <v>775</v>
      </c>
      <c r="E134" s="30" t="s">
        <v>776</v>
      </c>
      <c r="F134" s="0" t="s">
        <v>59</v>
      </c>
      <c r="G134" s="0" t="s">
        <v>777</v>
      </c>
      <c r="H134" s="0" t="s">
        <v>337</v>
      </c>
      <c r="I134" s="0" t="s">
        <v>22</v>
      </c>
      <c r="J134" s="0" t="s">
        <v>202</v>
      </c>
      <c r="K134" s="0" t="s">
        <v>63</v>
      </c>
      <c r="L134" s="0" t="s">
        <v>203</v>
      </c>
      <c r="M134" s="0" t="s">
        <v>65</v>
      </c>
      <c r="N134" s="0" t="s">
        <v>66</v>
      </c>
    </row>
    <row r="135" customFormat="false" ht="12.75" hidden="false" customHeight="false" outlineLevel="0" collapsed="false">
      <c r="A135" s="0" t="s">
        <v>778</v>
      </c>
      <c r="B135" s="0" t="s">
        <v>779</v>
      </c>
      <c r="C135" s="0" t="s">
        <v>719</v>
      </c>
      <c r="D135" s="0" t="s">
        <v>780</v>
      </c>
      <c r="E135" s="30" t="s">
        <v>781</v>
      </c>
      <c r="F135" s="0" t="s">
        <v>59</v>
      </c>
      <c r="G135" s="0" t="s">
        <v>782</v>
      </c>
      <c r="H135" s="0" t="s">
        <v>783</v>
      </c>
      <c r="I135" s="0" t="s">
        <v>10</v>
      </c>
      <c r="J135" s="0" t="s">
        <v>11</v>
      </c>
      <c r="K135" s="0" t="s">
        <v>63</v>
      </c>
      <c r="L135" s="0" t="s">
        <v>515</v>
      </c>
      <c r="M135" s="0" t="s">
        <v>65</v>
      </c>
      <c r="N135" s="0" t="s">
        <v>4</v>
      </c>
    </row>
    <row r="136" customFormat="false" ht="12.75" hidden="true" customHeight="false" outlineLevel="0" collapsed="false">
      <c r="A136" s="0" t="s">
        <v>784</v>
      </c>
      <c r="B136" s="0" t="s">
        <v>785</v>
      </c>
      <c r="C136" s="0" t="s">
        <v>719</v>
      </c>
      <c r="D136" s="0" t="s">
        <v>786</v>
      </c>
      <c r="E136" s="30" t="s">
        <v>787</v>
      </c>
      <c r="F136" s="0" t="s">
        <v>59</v>
      </c>
      <c r="G136" s="0" t="s">
        <v>788</v>
      </c>
      <c r="H136" s="0" t="s">
        <v>184</v>
      </c>
      <c r="I136" s="0" t="s">
        <v>26</v>
      </c>
      <c r="J136" s="0" t="s">
        <v>789</v>
      </c>
      <c r="K136" s="0" t="s">
        <v>63</v>
      </c>
      <c r="L136" s="0" t="s">
        <v>790</v>
      </c>
      <c r="M136" s="0" t="s">
        <v>65</v>
      </c>
      <c r="N136" s="0" t="s">
        <v>66</v>
      </c>
    </row>
    <row r="137" customFormat="false" ht="12.75" hidden="true" customHeight="false" outlineLevel="0" collapsed="false">
      <c r="A137" s="0" t="s">
        <v>791</v>
      </c>
      <c r="B137" s="0" t="s">
        <v>792</v>
      </c>
      <c r="C137" s="0" t="s">
        <v>719</v>
      </c>
      <c r="D137" s="0" t="s">
        <v>793</v>
      </c>
      <c r="E137" s="30" t="s">
        <v>794</v>
      </c>
      <c r="F137" s="0" t="s">
        <v>59</v>
      </c>
      <c r="G137" s="0" t="s">
        <v>795</v>
      </c>
      <c r="H137" s="0" t="s">
        <v>184</v>
      </c>
      <c r="I137" s="0" t="s">
        <v>26</v>
      </c>
      <c r="J137" s="0" t="s">
        <v>35</v>
      </c>
      <c r="K137" s="0" t="s">
        <v>63</v>
      </c>
      <c r="L137" s="0" t="s">
        <v>790</v>
      </c>
      <c r="M137" s="0" t="s">
        <v>65</v>
      </c>
      <c r="N137" s="0" t="s">
        <v>66</v>
      </c>
    </row>
    <row r="138" customFormat="false" ht="12.75" hidden="true" customHeight="false" outlineLevel="0" collapsed="false">
      <c r="A138" s="0" t="s">
        <v>796</v>
      </c>
      <c r="B138" s="0" t="s">
        <v>797</v>
      </c>
      <c r="C138" s="0" t="s">
        <v>719</v>
      </c>
      <c r="D138" s="0" t="s">
        <v>798</v>
      </c>
      <c r="E138" s="0" t="s">
        <v>799</v>
      </c>
      <c r="F138" s="0" t="s">
        <v>59</v>
      </c>
      <c r="G138" s="0" t="s">
        <v>800</v>
      </c>
      <c r="H138" s="0" t="s">
        <v>526</v>
      </c>
      <c r="I138" s="0" t="s">
        <v>6</v>
      </c>
      <c r="J138" s="0" t="s">
        <v>8</v>
      </c>
      <c r="K138" s="0" t="s">
        <v>63</v>
      </c>
      <c r="L138" s="0" t="s">
        <v>319</v>
      </c>
      <c r="M138" s="0" t="s">
        <v>65</v>
      </c>
      <c r="N138" s="0" t="s">
        <v>66</v>
      </c>
    </row>
    <row r="139" customFormat="false" ht="12.75" hidden="true" customHeight="false" outlineLevel="0" collapsed="false">
      <c r="A139" s="0" t="s">
        <v>801</v>
      </c>
      <c r="B139" s="0" t="s">
        <v>802</v>
      </c>
      <c r="C139" s="0" t="s">
        <v>719</v>
      </c>
      <c r="D139" s="0" t="s">
        <v>803</v>
      </c>
      <c r="E139" s="30" t="s">
        <v>804</v>
      </c>
      <c r="F139" s="0" t="s">
        <v>59</v>
      </c>
      <c r="G139" s="0" t="s">
        <v>805</v>
      </c>
      <c r="H139" s="0" t="s">
        <v>124</v>
      </c>
      <c r="I139" s="0" t="s">
        <v>14</v>
      </c>
      <c r="J139" s="0" t="s">
        <v>62</v>
      </c>
      <c r="K139" s="0" t="s">
        <v>63</v>
      </c>
      <c r="L139" s="0" t="s">
        <v>676</v>
      </c>
      <c r="M139" s="0" t="s">
        <v>65</v>
      </c>
      <c r="N139" s="0" t="s">
        <v>66</v>
      </c>
    </row>
    <row r="140" customFormat="false" ht="12.75" hidden="true" customHeight="false" outlineLevel="0" collapsed="false">
      <c r="A140" s="0" t="s">
        <v>806</v>
      </c>
      <c r="B140" s="0" t="s">
        <v>807</v>
      </c>
      <c r="C140" s="0" t="s">
        <v>808</v>
      </c>
      <c r="D140" s="0" t="s">
        <v>809</v>
      </c>
      <c r="E140" s="30" t="s">
        <v>810</v>
      </c>
      <c r="F140" s="0" t="s">
        <v>59</v>
      </c>
      <c r="G140" s="0" t="s">
        <v>811</v>
      </c>
      <c r="H140" s="0" t="s">
        <v>599</v>
      </c>
      <c r="I140" s="0" t="s">
        <v>14</v>
      </c>
      <c r="J140" s="0" t="s">
        <v>62</v>
      </c>
      <c r="K140" s="0" t="s">
        <v>63</v>
      </c>
      <c r="L140" s="0" t="s">
        <v>319</v>
      </c>
      <c r="M140" s="0" t="s">
        <v>65</v>
      </c>
      <c r="N140" s="0" t="s">
        <v>66</v>
      </c>
    </row>
    <row r="141" customFormat="false" ht="12.75" hidden="true" customHeight="false" outlineLevel="0" collapsed="false">
      <c r="A141" s="0" t="s">
        <v>812</v>
      </c>
      <c r="B141" s="0" t="s">
        <v>813</v>
      </c>
      <c r="C141" s="0" t="s">
        <v>808</v>
      </c>
      <c r="D141" s="0" t="s">
        <v>814</v>
      </c>
      <c r="E141" s="30" t="s">
        <v>815</v>
      </c>
      <c r="F141" s="0" t="s">
        <v>59</v>
      </c>
      <c r="G141" s="0" t="s">
        <v>816</v>
      </c>
      <c r="H141" s="0" t="s">
        <v>599</v>
      </c>
      <c r="I141" s="0" t="s">
        <v>14</v>
      </c>
      <c r="J141" s="0" t="s">
        <v>62</v>
      </c>
      <c r="K141" s="0" t="s">
        <v>63</v>
      </c>
      <c r="L141" s="0" t="s">
        <v>319</v>
      </c>
      <c r="M141" s="0" t="s">
        <v>65</v>
      </c>
      <c r="N141" s="0" t="s">
        <v>66</v>
      </c>
    </row>
    <row r="142" customFormat="false" ht="12.75" hidden="false" customHeight="false" outlineLevel="0" collapsed="false">
      <c r="A142" s="0" t="s">
        <v>817</v>
      </c>
      <c r="B142" s="0" t="s">
        <v>818</v>
      </c>
      <c r="C142" s="0" t="s">
        <v>819</v>
      </c>
      <c r="D142" s="0" t="s">
        <v>820</v>
      </c>
      <c r="E142" s="30" t="s">
        <v>821</v>
      </c>
      <c r="F142" s="0" t="s">
        <v>59</v>
      </c>
      <c r="I142" s="0" t="s">
        <v>26</v>
      </c>
      <c r="J142" s="0" t="s">
        <v>34</v>
      </c>
      <c r="K142" s="0" t="s">
        <v>63</v>
      </c>
      <c r="L142" s="0" t="s">
        <v>822</v>
      </c>
      <c r="M142" s="0" t="s">
        <v>65</v>
      </c>
      <c r="N142" s="0" t="s">
        <v>4</v>
      </c>
    </row>
    <row r="143" customFormat="false" ht="12.75" hidden="true" customHeight="false" outlineLevel="0" collapsed="false">
      <c r="A143" s="0" t="s">
        <v>823</v>
      </c>
      <c r="B143" s="0" t="s">
        <v>824</v>
      </c>
      <c r="C143" s="0" t="s">
        <v>819</v>
      </c>
      <c r="D143" s="0" t="s">
        <v>825</v>
      </c>
      <c r="E143" s="30" t="s">
        <v>826</v>
      </c>
      <c r="F143" s="0" t="s">
        <v>59</v>
      </c>
      <c r="G143" s="0" t="s">
        <v>827</v>
      </c>
      <c r="H143" s="0" t="s">
        <v>828</v>
      </c>
      <c r="I143" s="0" t="s">
        <v>26</v>
      </c>
      <c r="J143" s="0" t="s">
        <v>35</v>
      </c>
      <c r="K143" s="0" t="s">
        <v>63</v>
      </c>
      <c r="L143" s="0" t="s">
        <v>630</v>
      </c>
      <c r="M143" s="0" t="s">
        <v>65</v>
      </c>
      <c r="N143" s="0" t="s">
        <v>66</v>
      </c>
    </row>
    <row r="144" customFormat="false" ht="12.75" hidden="true" customHeight="false" outlineLevel="0" collapsed="false">
      <c r="A144" s="0" t="s">
        <v>829</v>
      </c>
      <c r="B144" s="0" t="s">
        <v>830</v>
      </c>
      <c r="C144" s="0" t="s">
        <v>819</v>
      </c>
      <c r="D144" s="0" t="s">
        <v>831</v>
      </c>
      <c r="E144" s="30" t="s">
        <v>832</v>
      </c>
      <c r="F144" s="0" t="s">
        <v>59</v>
      </c>
      <c r="G144" s="0" t="s">
        <v>833</v>
      </c>
      <c r="H144" s="0" t="s">
        <v>526</v>
      </c>
      <c r="I144" s="0" t="s">
        <v>26</v>
      </c>
      <c r="J144" s="0" t="s">
        <v>39</v>
      </c>
      <c r="K144" s="0" t="s">
        <v>63</v>
      </c>
      <c r="L144" s="0" t="s">
        <v>185</v>
      </c>
      <c r="M144" s="0" t="s">
        <v>65</v>
      </c>
      <c r="N144" s="0" t="s">
        <v>66</v>
      </c>
    </row>
    <row r="145" customFormat="false" ht="12.75" hidden="true" customHeight="false" outlineLevel="0" collapsed="false">
      <c r="A145" s="0" t="s">
        <v>834</v>
      </c>
      <c r="B145" s="0" t="s">
        <v>835</v>
      </c>
      <c r="C145" s="0" t="s">
        <v>819</v>
      </c>
      <c r="D145" s="0" t="s">
        <v>836</v>
      </c>
      <c r="E145" s="30" t="s">
        <v>837</v>
      </c>
      <c r="F145" s="0" t="s">
        <v>59</v>
      </c>
      <c r="G145" s="0" t="s">
        <v>838</v>
      </c>
      <c r="H145" s="0" t="s">
        <v>593</v>
      </c>
      <c r="I145" s="0" t="s">
        <v>14</v>
      </c>
      <c r="J145" s="0" t="s">
        <v>153</v>
      </c>
      <c r="K145" s="0" t="s">
        <v>63</v>
      </c>
      <c r="L145" s="0" t="s">
        <v>203</v>
      </c>
      <c r="M145" s="0" t="s">
        <v>65</v>
      </c>
      <c r="N145" s="0" t="s">
        <v>66</v>
      </c>
    </row>
    <row r="146" customFormat="false" ht="12.75" hidden="true" customHeight="false" outlineLevel="0" collapsed="false">
      <c r="A146" s="0" t="s">
        <v>839</v>
      </c>
      <c r="B146" s="0" t="s">
        <v>840</v>
      </c>
      <c r="C146" s="0" t="s">
        <v>819</v>
      </c>
      <c r="D146" s="0" t="s">
        <v>181</v>
      </c>
      <c r="E146" s="30" t="s">
        <v>841</v>
      </c>
      <c r="F146" s="0" t="s">
        <v>59</v>
      </c>
      <c r="G146" s="0" t="s">
        <v>842</v>
      </c>
      <c r="H146" s="0" t="s">
        <v>337</v>
      </c>
      <c r="I146" s="0" t="s">
        <v>22</v>
      </c>
      <c r="J146" s="0" t="s">
        <v>202</v>
      </c>
      <c r="K146" s="0" t="s">
        <v>63</v>
      </c>
      <c r="L146" s="0" t="s">
        <v>126</v>
      </c>
      <c r="M146" s="0" t="s">
        <v>65</v>
      </c>
      <c r="N146" s="0" t="s">
        <v>66</v>
      </c>
    </row>
    <row r="147" customFormat="false" ht="12.75" hidden="true" customHeight="false" outlineLevel="0" collapsed="false">
      <c r="A147" s="0" t="s">
        <v>843</v>
      </c>
      <c r="B147" s="0" t="s">
        <v>844</v>
      </c>
      <c r="C147" s="0" t="s">
        <v>819</v>
      </c>
      <c r="D147" s="0" t="s">
        <v>845</v>
      </c>
      <c r="E147" s="30" t="s">
        <v>846</v>
      </c>
      <c r="F147" s="0" t="s">
        <v>59</v>
      </c>
      <c r="G147" s="0" t="s">
        <v>847</v>
      </c>
      <c r="H147" s="0" t="s">
        <v>599</v>
      </c>
      <c r="I147" s="0" t="s">
        <v>14</v>
      </c>
      <c r="J147" s="0" t="s">
        <v>62</v>
      </c>
      <c r="K147" s="0" t="s">
        <v>63</v>
      </c>
      <c r="L147" s="0" t="s">
        <v>319</v>
      </c>
      <c r="M147" s="0" t="s">
        <v>65</v>
      </c>
      <c r="N147" s="0" t="s">
        <v>66</v>
      </c>
    </row>
    <row r="148" customFormat="false" ht="12.75" hidden="true" customHeight="false" outlineLevel="0" collapsed="false">
      <c r="A148" s="0" t="s">
        <v>848</v>
      </c>
      <c r="B148" s="0" t="s">
        <v>849</v>
      </c>
      <c r="C148" s="0" t="s">
        <v>819</v>
      </c>
      <c r="D148" s="0" t="s">
        <v>850</v>
      </c>
      <c r="E148" s="30" t="s">
        <v>851</v>
      </c>
      <c r="F148" s="0" t="s">
        <v>59</v>
      </c>
      <c r="G148" s="0" t="s">
        <v>852</v>
      </c>
      <c r="H148" s="0" t="s">
        <v>599</v>
      </c>
      <c r="I148" s="0" t="s">
        <v>14</v>
      </c>
      <c r="J148" s="0" t="s">
        <v>62</v>
      </c>
      <c r="K148" s="0" t="s">
        <v>63</v>
      </c>
      <c r="L148" s="0" t="s">
        <v>319</v>
      </c>
      <c r="M148" s="0" t="s">
        <v>65</v>
      </c>
      <c r="N148" s="0" t="s">
        <v>66</v>
      </c>
    </row>
    <row r="149" customFormat="false" ht="12.75" hidden="true" customHeight="false" outlineLevel="0" collapsed="false">
      <c r="A149" s="0" t="s">
        <v>853</v>
      </c>
      <c r="B149" s="0" t="s">
        <v>854</v>
      </c>
      <c r="C149" s="0" t="s">
        <v>819</v>
      </c>
      <c r="D149" s="0" t="s">
        <v>855</v>
      </c>
      <c r="E149" s="30" t="s">
        <v>856</v>
      </c>
      <c r="F149" s="0" t="s">
        <v>59</v>
      </c>
      <c r="G149" s="0" t="s">
        <v>857</v>
      </c>
      <c r="H149" s="0" t="s">
        <v>599</v>
      </c>
      <c r="I149" s="0" t="s">
        <v>14</v>
      </c>
      <c r="J149" s="0" t="s">
        <v>62</v>
      </c>
      <c r="K149" s="0" t="s">
        <v>63</v>
      </c>
      <c r="L149" s="0" t="s">
        <v>319</v>
      </c>
      <c r="M149" s="0" t="s">
        <v>65</v>
      </c>
      <c r="N149" s="0" t="s">
        <v>66</v>
      </c>
    </row>
    <row r="150" customFormat="false" ht="12.75" hidden="true" customHeight="false" outlineLevel="0" collapsed="false">
      <c r="A150" s="0" t="s">
        <v>858</v>
      </c>
      <c r="B150" s="0" t="s">
        <v>859</v>
      </c>
      <c r="C150" s="0" t="s">
        <v>819</v>
      </c>
      <c r="D150" s="0" t="s">
        <v>809</v>
      </c>
      <c r="E150" s="30" t="s">
        <v>860</v>
      </c>
      <c r="F150" s="0" t="s">
        <v>59</v>
      </c>
      <c r="G150" s="0" t="s">
        <v>861</v>
      </c>
      <c r="H150" s="0" t="s">
        <v>599</v>
      </c>
      <c r="I150" s="0" t="s">
        <v>14</v>
      </c>
      <c r="J150" s="0" t="s">
        <v>62</v>
      </c>
      <c r="K150" s="0" t="s">
        <v>63</v>
      </c>
      <c r="L150" s="0" t="s">
        <v>319</v>
      </c>
      <c r="M150" s="0" t="s">
        <v>65</v>
      </c>
      <c r="N150" s="0" t="s">
        <v>66</v>
      </c>
    </row>
    <row r="151" customFormat="false" ht="12.75" hidden="true" customHeight="false" outlineLevel="0" collapsed="false">
      <c r="A151" s="0" t="s">
        <v>862</v>
      </c>
      <c r="B151" s="0" t="s">
        <v>863</v>
      </c>
      <c r="C151" s="0" t="s">
        <v>819</v>
      </c>
      <c r="D151" s="0" t="s">
        <v>864</v>
      </c>
      <c r="E151" s="0" t="s">
        <v>865</v>
      </c>
      <c r="F151" s="0" t="s">
        <v>59</v>
      </c>
      <c r="G151" s="0" t="s">
        <v>866</v>
      </c>
      <c r="H151" s="0" t="s">
        <v>337</v>
      </c>
      <c r="I151" s="0" t="s">
        <v>22</v>
      </c>
      <c r="J151" s="0" t="s">
        <v>202</v>
      </c>
      <c r="K151" s="0" t="s">
        <v>63</v>
      </c>
      <c r="L151" s="0" t="s">
        <v>126</v>
      </c>
      <c r="M151" s="0" t="s">
        <v>65</v>
      </c>
      <c r="N151" s="0" t="s">
        <v>66</v>
      </c>
    </row>
    <row r="152" customFormat="false" ht="12.75" hidden="true" customHeight="false" outlineLevel="0" collapsed="false">
      <c r="A152" s="0" t="s">
        <v>867</v>
      </c>
      <c r="B152" s="0" t="s">
        <v>868</v>
      </c>
      <c r="C152" s="0" t="s">
        <v>869</v>
      </c>
      <c r="D152" s="0" t="s">
        <v>870</v>
      </c>
      <c r="E152" s="30" t="s">
        <v>871</v>
      </c>
      <c r="F152" s="0" t="s">
        <v>59</v>
      </c>
      <c r="G152" s="0" t="s">
        <v>872</v>
      </c>
      <c r="H152" s="0" t="s">
        <v>201</v>
      </c>
      <c r="I152" s="0" t="s">
        <v>14</v>
      </c>
      <c r="J152" s="0" t="s">
        <v>62</v>
      </c>
      <c r="K152" s="0" t="s">
        <v>63</v>
      </c>
      <c r="L152" s="0" t="s">
        <v>64</v>
      </c>
      <c r="M152" s="0" t="s">
        <v>65</v>
      </c>
      <c r="N152" s="0" t="s">
        <v>66</v>
      </c>
    </row>
    <row r="153" customFormat="false" ht="12.75" hidden="true" customHeight="false" outlineLevel="0" collapsed="false">
      <c r="A153" s="0" t="s">
        <v>873</v>
      </c>
      <c r="B153" s="0" t="s">
        <v>874</v>
      </c>
      <c r="C153" s="0" t="s">
        <v>869</v>
      </c>
      <c r="D153" s="0" t="s">
        <v>875</v>
      </c>
      <c r="E153" s="30" t="s">
        <v>876</v>
      </c>
      <c r="F153" s="0" t="s">
        <v>59</v>
      </c>
      <c r="G153" s="0" t="s">
        <v>877</v>
      </c>
      <c r="H153" s="0" t="s">
        <v>201</v>
      </c>
      <c r="I153" s="0" t="s">
        <v>14</v>
      </c>
      <c r="J153" s="0" t="s">
        <v>62</v>
      </c>
      <c r="K153" s="0" t="s">
        <v>63</v>
      </c>
      <c r="L153" s="0" t="s">
        <v>64</v>
      </c>
      <c r="M153" s="0" t="s">
        <v>65</v>
      </c>
      <c r="N153" s="0" t="s">
        <v>66</v>
      </c>
    </row>
    <row r="154" customFormat="false" ht="12.75" hidden="true" customHeight="false" outlineLevel="0" collapsed="false">
      <c r="A154" s="0" t="s">
        <v>878</v>
      </c>
      <c r="B154" s="0" t="s">
        <v>879</v>
      </c>
      <c r="C154" s="0" t="s">
        <v>869</v>
      </c>
      <c r="D154" s="0" t="s">
        <v>880</v>
      </c>
      <c r="E154" s="30" t="s">
        <v>881</v>
      </c>
      <c r="F154" s="0" t="s">
        <v>59</v>
      </c>
      <c r="G154" s="0" t="s">
        <v>882</v>
      </c>
      <c r="H154" s="0" t="s">
        <v>599</v>
      </c>
      <c r="I154" s="0" t="s">
        <v>14</v>
      </c>
      <c r="J154" s="0" t="s">
        <v>62</v>
      </c>
      <c r="K154" s="0" t="s">
        <v>63</v>
      </c>
      <c r="L154" s="0" t="s">
        <v>319</v>
      </c>
      <c r="M154" s="0" t="s">
        <v>65</v>
      </c>
      <c r="N154" s="0" t="s">
        <v>66</v>
      </c>
    </row>
    <row r="155" customFormat="false" ht="12.75" hidden="true" customHeight="false" outlineLevel="0" collapsed="false">
      <c r="A155" s="0" t="s">
        <v>883</v>
      </c>
      <c r="B155" s="0" t="s">
        <v>884</v>
      </c>
      <c r="C155" s="0" t="s">
        <v>869</v>
      </c>
      <c r="D155" s="0" t="s">
        <v>885</v>
      </c>
      <c r="E155" s="30" t="s">
        <v>886</v>
      </c>
      <c r="F155" s="0" t="s">
        <v>59</v>
      </c>
      <c r="G155" s="0" t="s">
        <v>887</v>
      </c>
      <c r="H155" s="0" t="s">
        <v>201</v>
      </c>
      <c r="I155" s="0" t="s">
        <v>14</v>
      </c>
      <c r="J155" s="0" t="s">
        <v>62</v>
      </c>
      <c r="K155" s="0" t="s">
        <v>63</v>
      </c>
      <c r="L155" s="0" t="s">
        <v>64</v>
      </c>
      <c r="M155" s="0" t="s">
        <v>65</v>
      </c>
      <c r="N155" s="0" t="s">
        <v>66</v>
      </c>
    </row>
    <row r="156" customFormat="false" ht="12.75" hidden="true" customHeight="false" outlineLevel="0" collapsed="false">
      <c r="A156" s="0" t="s">
        <v>888</v>
      </c>
      <c r="B156" s="0" t="s">
        <v>889</v>
      </c>
      <c r="C156" s="0" t="s">
        <v>869</v>
      </c>
      <c r="D156" s="0" t="s">
        <v>890</v>
      </c>
      <c r="E156" s="30" t="s">
        <v>891</v>
      </c>
      <c r="F156" s="0" t="s">
        <v>59</v>
      </c>
      <c r="G156" s="0" t="s">
        <v>892</v>
      </c>
      <c r="H156" s="0" t="s">
        <v>201</v>
      </c>
      <c r="I156" s="0" t="s">
        <v>14</v>
      </c>
      <c r="J156" s="0" t="s">
        <v>62</v>
      </c>
      <c r="K156" s="0" t="s">
        <v>63</v>
      </c>
      <c r="L156" s="0" t="s">
        <v>64</v>
      </c>
      <c r="M156" s="0" t="s">
        <v>65</v>
      </c>
      <c r="N156" s="0" t="s">
        <v>66</v>
      </c>
    </row>
    <row r="157" customFormat="false" ht="12.75" hidden="false" customHeight="false" outlineLevel="0" collapsed="false">
      <c r="A157" s="0" t="s">
        <v>893</v>
      </c>
      <c r="B157" s="0" t="s">
        <v>894</v>
      </c>
      <c r="C157" s="0" t="s">
        <v>869</v>
      </c>
      <c r="D157" s="0" t="s">
        <v>895</v>
      </c>
      <c r="E157" s="30" t="s">
        <v>896</v>
      </c>
      <c r="F157" s="0" t="s">
        <v>59</v>
      </c>
      <c r="I157" s="0" t="s">
        <v>14</v>
      </c>
      <c r="J157" s="0" t="s">
        <v>17</v>
      </c>
      <c r="K157" s="0" t="s">
        <v>63</v>
      </c>
      <c r="L157" s="0" t="s">
        <v>822</v>
      </c>
      <c r="M157" s="0" t="s">
        <v>65</v>
      </c>
      <c r="N157" s="0" t="s">
        <v>4</v>
      </c>
    </row>
    <row r="158" customFormat="false" ht="12.75" hidden="true" customHeight="false" outlineLevel="0" collapsed="false">
      <c r="A158" s="0" t="s">
        <v>897</v>
      </c>
      <c r="B158" s="0" t="s">
        <v>898</v>
      </c>
      <c r="C158" s="0" t="s">
        <v>869</v>
      </c>
      <c r="D158" s="0" t="s">
        <v>899</v>
      </c>
      <c r="E158" s="30" t="s">
        <v>900</v>
      </c>
      <c r="F158" s="0" t="s">
        <v>59</v>
      </c>
      <c r="G158" s="0" t="s">
        <v>901</v>
      </c>
      <c r="H158" s="0" t="s">
        <v>599</v>
      </c>
      <c r="I158" s="0" t="s">
        <v>14</v>
      </c>
      <c r="J158" s="0" t="s">
        <v>161</v>
      </c>
      <c r="K158" s="0" t="s">
        <v>63</v>
      </c>
      <c r="L158" s="0" t="s">
        <v>319</v>
      </c>
      <c r="M158" s="0" t="s">
        <v>65</v>
      </c>
      <c r="N158" s="0" t="s">
        <v>66</v>
      </c>
    </row>
    <row r="159" customFormat="false" ht="12.75" hidden="false" customHeight="false" outlineLevel="0" collapsed="false">
      <c r="A159" s="0" t="s">
        <v>902</v>
      </c>
      <c r="B159" s="0" t="s">
        <v>903</v>
      </c>
      <c r="C159" s="0" t="s">
        <v>869</v>
      </c>
      <c r="D159" s="0" t="s">
        <v>904</v>
      </c>
      <c r="E159" s="30" t="s">
        <v>905</v>
      </c>
      <c r="F159" s="0" t="s">
        <v>59</v>
      </c>
      <c r="G159" s="0" t="s">
        <v>906</v>
      </c>
      <c r="H159" s="0" t="s">
        <v>507</v>
      </c>
      <c r="I159" s="0" t="s">
        <v>6</v>
      </c>
      <c r="J159" s="0" t="s">
        <v>8</v>
      </c>
      <c r="K159" s="0" t="s">
        <v>63</v>
      </c>
      <c r="L159" s="0" t="s">
        <v>515</v>
      </c>
      <c r="M159" s="0" t="s">
        <v>65</v>
      </c>
      <c r="N159" s="0" t="s">
        <v>4</v>
      </c>
    </row>
    <row r="160" customFormat="false" ht="12.75" hidden="true" customHeight="false" outlineLevel="0" collapsed="false">
      <c r="A160" s="0" t="s">
        <v>907</v>
      </c>
      <c r="B160" s="0" t="s">
        <v>908</v>
      </c>
      <c r="C160" s="0" t="s">
        <v>869</v>
      </c>
      <c r="D160" s="0" t="s">
        <v>909</v>
      </c>
      <c r="E160" s="0" t="s">
        <v>910</v>
      </c>
      <c r="F160" s="0" t="s">
        <v>59</v>
      </c>
      <c r="G160" s="0" t="s">
        <v>911</v>
      </c>
      <c r="H160" s="0" t="s">
        <v>201</v>
      </c>
      <c r="I160" s="0" t="s">
        <v>22</v>
      </c>
      <c r="J160" s="0" t="s">
        <v>912</v>
      </c>
      <c r="K160" s="0" t="s">
        <v>63</v>
      </c>
      <c r="L160" s="0" t="s">
        <v>64</v>
      </c>
      <c r="M160" s="0" t="s">
        <v>65</v>
      </c>
      <c r="N160" s="0" t="s">
        <v>66</v>
      </c>
    </row>
    <row r="161" customFormat="false" ht="12.75" hidden="true" customHeight="false" outlineLevel="0" collapsed="false">
      <c r="A161" s="0" t="s">
        <v>913</v>
      </c>
      <c r="B161" s="0" t="s">
        <v>914</v>
      </c>
      <c r="C161" s="0" t="s">
        <v>869</v>
      </c>
      <c r="D161" s="0" t="s">
        <v>915</v>
      </c>
      <c r="E161" s="30" t="s">
        <v>916</v>
      </c>
      <c r="F161" s="0" t="s">
        <v>59</v>
      </c>
      <c r="G161" s="0" t="s">
        <v>917</v>
      </c>
      <c r="H161" s="0" t="s">
        <v>918</v>
      </c>
      <c r="I161" s="0" t="s">
        <v>14</v>
      </c>
      <c r="J161" s="0" t="s">
        <v>306</v>
      </c>
      <c r="K161" s="0" t="s">
        <v>63</v>
      </c>
      <c r="L161" s="0" t="s">
        <v>269</v>
      </c>
      <c r="M161" s="0" t="s">
        <v>65</v>
      </c>
      <c r="N161" s="0" t="s">
        <v>66</v>
      </c>
    </row>
    <row r="162" customFormat="false" ht="12.75" hidden="true" customHeight="false" outlineLevel="0" collapsed="false">
      <c r="A162" s="0" t="s">
        <v>919</v>
      </c>
      <c r="B162" s="0" t="s">
        <v>920</v>
      </c>
      <c r="C162" s="0" t="s">
        <v>869</v>
      </c>
      <c r="D162" s="0" t="s">
        <v>921</v>
      </c>
      <c r="E162" s="30" t="s">
        <v>922</v>
      </c>
      <c r="F162" s="0" t="s">
        <v>59</v>
      </c>
      <c r="G162" s="0" t="s">
        <v>738</v>
      </c>
      <c r="H162" s="0" t="s">
        <v>337</v>
      </c>
      <c r="I162" s="0" t="s">
        <v>26</v>
      </c>
      <c r="J162" s="0" t="s">
        <v>39</v>
      </c>
      <c r="K162" s="0" t="s">
        <v>63</v>
      </c>
      <c r="L162" s="0" t="s">
        <v>126</v>
      </c>
      <c r="M162" s="0" t="s">
        <v>65</v>
      </c>
      <c r="N162" s="0" t="s">
        <v>66</v>
      </c>
    </row>
    <row r="163" customFormat="false" ht="12.75" hidden="true" customHeight="false" outlineLevel="0" collapsed="false">
      <c r="A163" s="0" t="s">
        <v>923</v>
      </c>
      <c r="B163" s="0" t="s">
        <v>924</v>
      </c>
      <c r="C163" s="0" t="s">
        <v>869</v>
      </c>
      <c r="D163" s="0" t="s">
        <v>925</v>
      </c>
      <c r="E163" s="30" t="s">
        <v>926</v>
      </c>
      <c r="F163" s="0" t="s">
        <v>59</v>
      </c>
      <c r="G163" s="0" t="s">
        <v>927</v>
      </c>
      <c r="H163" s="0" t="s">
        <v>928</v>
      </c>
      <c r="I163" s="0" t="s">
        <v>14</v>
      </c>
      <c r="J163" s="0" t="s">
        <v>19</v>
      </c>
      <c r="K163" s="0" t="s">
        <v>63</v>
      </c>
      <c r="L163" s="0" t="s">
        <v>269</v>
      </c>
      <c r="M163" s="0" t="s">
        <v>65</v>
      </c>
      <c r="N163" s="0" t="s">
        <v>66</v>
      </c>
    </row>
    <row r="164" customFormat="false" ht="12.75" hidden="true" customHeight="false" outlineLevel="0" collapsed="false">
      <c r="A164" s="0" t="s">
        <v>929</v>
      </c>
      <c r="B164" s="0" t="s">
        <v>930</v>
      </c>
      <c r="C164" s="0" t="s">
        <v>869</v>
      </c>
      <c r="D164" s="0" t="s">
        <v>931</v>
      </c>
      <c r="E164" s="0" t="s">
        <v>932</v>
      </c>
      <c r="F164" s="0" t="s">
        <v>59</v>
      </c>
      <c r="G164" s="0" t="s">
        <v>933</v>
      </c>
      <c r="H164" s="0" t="s">
        <v>934</v>
      </c>
      <c r="I164" s="0" t="s">
        <v>10</v>
      </c>
      <c r="J164" s="0" t="s">
        <v>935</v>
      </c>
      <c r="K164" s="0" t="s">
        <v>63</v>
      </c>
      <c r="L164" s="0" t="s">
        <v>64</v>
      </c>
      <c r="M164" s="0" t="s">
        <v>65</v>
      </c>
      <c r="N164" s="0" t="s">
        <v>66</v>
      </c>
    </row>
    <row r="165" customFormat="false" ht="12.75" hidden="false" customHeight="false" outlineLevel="0" collapsed="false">
      <c r="A165" s="0" t="s">
        <v>936</v>
      </c>
      <c r="B165" s="0" t="s">
        <v>937</v>
      </c>
      <c r="C165" s="0" t="s">
        <v>938</v>
      </c>
      <c r="D165" s="0" t="s">
        <v>939</v>
      </c>
      <c r="E165" s="30" t="s">
        <v>940</v>
      </c>
      <c r="F165" s="0" t="s">
        <v>59</v>
      </c>
      <c r="G165" s="0" t="s">
        <v>941</v>
      </c>
      <c r="H165" s="0" t="s">
        <v>691</v>
      </c>
      <c r="I165" s="0" t="s">
        <v>26</v>
      </c>
      <c r="J165" s="0" t="s">
        <v>32</v>
      </c>
      <c r="K165" s="0" t="s">
        <v>63</v>
      </c>
      <c r="L165" s="0" t="s">
        <v>412</v>
      </c>
      <c r="M165" s="0" t="s">
        <v>65</v>
      </c>
      <c r="N165" s="0" t="s">
        <v>4</v>
      </c>
    </row>
    <row r="166" customFormat="false" ht="12.75" hidden="true" customHeight="false" outlineLevel="0" collapsed="false">
      <c r="A166" s="0" t="s">
        <v>942</v>
      </c>
      <c r="B166" s="0" t="s">
        <v>943</v>
      </c>
      <c r="C166" s="0" t="s">
        <v>938</v>
      </c>
      <c r="D166" s="0" t="s">
        <v>944</v>
      </c>
      <c r="E166" s="30" t="s">
        <v>945</v>
      </c>
      <c r="F166" s="0" t="s">
        <v>59</v>
      </c>
      <c r="G166" s="0" t="s">
        <v>946</v>
      </c>
      <c r="H166" s="0" t="s">
        <v>599</v>
      </c>
      <c r="I166" s="0" t="s">
        <v>14</v>
      </c>
      <c r="J166" s="0" t="s">
        <v>62</v>
      </c>
      <c r="K166" s="0" t="s">
        <v>63</v>
      </c>
      <c r="L166" s="0" t="s">
        <v>185</v>
      </c>
      <c r="M166" s="0" t="s">
        <v>65</v>
      </c>
      <c r="N166" s="0" t="s">
        <v>66</v>
      </c>
    </row>
    <row r="167" customFormat="false" ht="12.75" hidden="true" customHeight="false" outlineLevel="0" collapsed="false">
      <c r="A167" s="0" t="s">
        <v>947</v>
      </c>
      <c r="B167" s="0" t="s">
        <v>948</v>
      </c>
      <c r="C167" s="0" t="s">
        <v>938</v>
      </c>
      <c r="D167" s="0" t="s">
        <v>949</v>
      </c>
      <c r="E167" s="30" t="s">
        <v>950</v>
      </c>
      <c r="F167" s="0" t="s">
        <v>59</v>
      </c>
      <c r="G167" s="0" t="s">
        <v>951</v>
      </c>
      <c r="H167" s="0" t="s">
        <v>344</v>
      </c>
      <c r="I167" s="0" t="s">
        <v>26</v>
      </c>
      <c r="J167" s="0" t="s">
        <v>36</v>
      </c>
      <c r="K167" s="0" t="s">
        <v>63</v>
      </c>
      <c r="L167" s="0" t="s">
        <v>289</v>
      </c>
      <c r="M167" s="0" t="s">
        <v>65</v>
      </c>
      <c r="N167" s="0" t="s">
        <v>66</v>
      </c>
    </row>
    <row r="168" customFormat="false" ht="12.75" hidden="false" customHeight="false" outlineLevel="0" collapsed="false">
      <c r="A168" s="0" t="s">
        <v>952</v>
      </c>
      <c r="B168" s="0" t="s">
        <v>953</v>
      </c>
      <c r="C168" s="0" t="s">
        <v>938</v>
      </c>
      <c r="D168" s="0" t="s">
        <v>736</v>
      </c>
      <c r="E168" s="30" t="s">
        <v>954</v>
      </c>
      <c r="F168" s="0" t="s">
        <v>59</v>
      </c>
      <c r="I168" s="0" t="s">
        <v>26</v>
      </c>
      <c r="J168" s="0" t="s">
        <v>34</v>
      </c>
      <c r="K168" s="0" t="s">
        <v>63</v>
      </c>
      <c r="L168" s="0" t="s">
        <v>508</v>
      </c>
      <c r="M168" s="0" t="s">
        <v>65</v>
      </c>
      <c r="N168" s="0" t="s">
        <v>4</v>
      </c>
    </row>
    <row r="169" customFormat="false" ht="12.75" hidden="false" customHeight="false" outlineLevel="0" collapsed="false">
      <c r="A169" s="0" t="s">
        <v>955</v>
      </c>
      <c r="B169" s="0" t="s">
        <v>956</v>
      </c>
      <c r="C169" s="0" t="s">
        <v>938</v>
      </c>
      <c r="D169" s="0" t="s">
        <v>957</v>
      </c>
      <c r="E169" s="30" t="s">
        <v>958</v>
      </c>
      <c r="F169" s="0" t="s">
        <v>59</v>
      </c>
      <c r="G169" s="0" t="s">
        <v>959</v>
      </c>
      <c r="H169" s="0" t="s">
        <v>697</v>
      </c>
      <c r="I169" s="0" t="s">
        <v>14</v>
      </c>
      <c r="J169" s="0" t="s">
        <v>20</v>
      </c>
      <c r="K169" s="0" t="s">
        <v>63</v>
      </c>
      <c r="L169" s="0" t="s">
        <v>338</v>
      </c>
      <c r="M169" s="0" t="s">
        <v>65</v>
      </c>
      <c r="N169" s="0" t="s">
        <v>4</v>
      </c>
    </row>
    <row r="170" customFormat="false" ht="12.75" hidden="true" customHeight="false" outlineLevel="0" collapsed="false">
      <c r="A170" s="0" t="s">
        <v>960</v>
      </c>
      <c r="B170" s="0" t="s">
        <v>961</v>
      </c>
      <c r="C170" s="0" t="s">
        <v>938</v>
      </c>
      <c r="D170" s="0" t="s">
        <v>962</v>
      </c>
      <c r="E170" s="30" t="s">
        <v>963</v>
      </c>
      <c r="F170" s="0" t="s">
        <v>59</v>
      </c>
      <c r="G170" s="0" t="s">
        <v>964</v>
      </c>
      <c r="H170" s="0" t="s">
        <v>828</v>
      </c>
      <c r="I170" s="0" t="s">
        <v>26</v>
      </c>
      <c r="J170" s="0" t="s">
        <v>37</v>
      </c>
      <c r="K170" s="0" t="s">
        <v>63</v>
      </c>
      <c r="L170" s="0" t="s">
        <v>601</v>
      </c>
      <c r="M170" s="0" t="s">
        <v>65</v>
      </c>
      <c r="N170" s="0" t="s">
        <v>66</v>
      </c>
    </row>
    <row r="171" customFormat="false" ht="12.75" hidden="true" customHeight="false" outlineLevel="0" collapsed="false">
      <c r="A171" s="0" t="s">
        <v>965</v>
      </c>
      <c r="B171" s="0" t="s">
        <v>966</v>
      </c>
      <c r="C171" s="0" t="s">
        <v>938</v>
      </c>
      <c r="D171" s="0" t="s">
        <v>962</v>
      </c>
      <c r="E171" s="30" t="s">
        <v>967</v>
      </c>
      <c r="F171" s="0" t="s">
        <v>59</v>
      </c>
      <c r="G171" s="0" t="s">
        <v>968</v>
      </c>
      <c r="H171" s="0" t="s">
        <v>928</v>
      </c>
      <c r="I171" s="0" t="s">
        <v>26</v>
      </c>
      <c r="J171" s="0" t="s">
        <v>37</v>
      </c>
      <c r="K171" s="0" t="s">
        <v>63</v>
      </c>
      <c r="L171" s="0" t="s">
        <v>269</v>
      </c>
      <c r="M171" s="0" t="s">
        <v>65</v>
      </c>
      <c r="N171" s="0" t="s">
        <v>66</v>
      </c>
    </row>
    <row r="172" customFormat="false" ht="12.75" hidden="false" customHeight="false" outlineLevel="0" collapsed="false">
      <c r="A172" s="0" t="s">
        <v>969</v>
      </c>
      <c r="B172" s="0" t="s">
        <v>970</v>
      </c>
      <c r="C172" s="0" t="s">
        <v>938</v>
      </c>
      <c r="D172" s="0" t="s">
        <v>297</v>
      </c>
      <c r="E172" s="30" t="s">
        <v>971</v>
      </c>
      <c r="F172" s="0" t="s">
        <v>59</v>
      </c>
      <c r="G172" s="0" t="s">
        <v>972</v>
      </c>
      <c r="H172" s="0" t="s">
        <v>411</v>
      </c>
      <c r="I172" s="0" t="s">
        <v>26</v>
      </c>
      <c r="J172" s="0" t="s">
        <v>27</v>
      </c>
      <c r="K172" s="0" t="s">
        <v>63</v>
      </c>
      <c r="L172" s="0" t="s">
        <v>391</v>
      </c>
      <c r="M172" s="0" t="s">
        <v>65</v>
      </c>
      <c r="N172" s="0" t="s">
        <v>4</v>
      </c>
    </row>
    <row r="173" customFormat="false" ht="12.75" hidden="true" customHeight="false" outlineLevel="0" collapsed="false">
      <c r="A173" s="0" t="s">
        <v>973</v>
      </c>
      <c r="B173" s="0" t="s">
        <v>974</v>
      </c>
      <c r="C173" s="0" t="s">
        <v>938</v>
      </c>
      <c r="D173" s="0" t="s">
        <v>975</v>
      </c>
      <c r="E173" s="30" t="s">
        <v>976</v>
      </c>
      <c r="F173" s="0" t="s">
        <v>59</v>
      </c>
      <c r="G173" s="0" t="s">
        <v>977</v>
      </c>
      <c r="H173" s="0" t="s">
        <v>526</v>
      </c>
      <c r="I173" s="0" t="s">
        <v>14</v>
      </c>
      <c r="J173" s="0" t="s">
        <v>153</v>
      </c>
      <c r="K173" s="0" t="s">
        <v>63</v>
      </c>
      <c r="L173" s="0" t="s">
        <v>168</v>
      </c>
      <c r="M173" s="0" t="s">
        <v>65</v>
      </c>
      <c r="N173" s="0" t="s">
        <v>66</v>
      </c>
    </row>
    <row r="174" customFormat="false" ht="12.75" hidden="false" customHeight="false" outlineLevel="0" collapsed="false">
      <c r="A174" s="0" t="s">
        <v>978</v>
      </c>
      <c r="B174" s="0" t="s">
        <v>979</v>
      </c>
      <c r="C174" s="0" t="s">
        <v>938</v>
      </c>
      <c r="D174" s="0" t="s">
        <v>297</v>
      </c>
      <c r="E174" s="0" t="s">
        <v>980</v>
      </c>
      <c r="F174" s="0" t="s">
        <v>59</v>
      </c>
      <c r="G174" s="0" t="s">
        <v>981</v>
      </c>
      <c r="H174" s="0" t="s">
        <v>411</v>
      </c>
      <c r="I174" s="0" t="s">
        <v>26</v>
      </c>
      <c r="J174" s="0" t="s">
        <v>27</v>
      </c>
      <c r="K174" s="0" t="s">
        <v>63</v>
      </c>
      <c r="L174" s="0" t="s">
        <v>391</v>
      </c>
      <c r="M174" s="0" t="s">
        <v>65</v>
      </c>
      <c r="N174" s="0" t="s">
        <v>4</v>
      </c>
    </row>
    <row r="175" customFormat="false" ht="12.75" hidden="true" customHeight="false" outlineLevel="0" collapsed="false">
      <c r="A175" s="0" t="s">
        <v>982</v>
      </c>
      <c r="B175" s="0" t="s">
        <v>983</v>
      </c>
      <c r="C175" s="0" t="s">
        <v>938</v>
      </c>
      <c r="D175" s="0" t="s">
        <v>984</v>
      </c>
      <c r="E175" s="30" t="s">
        <v>985</v>
      </c>
      <c r="F175" s="0" t="s">
        <v>59</v>
      </c>
      <c r="G175" s="0" t="s">
        <v>986</v>
      </c>
      <c r="H175" s="0" t="s">
        <v>337</v>
      </c>
      <c r="I175" s="0" t="s">
        <v>26</v>
      </c>
      <c r="J175" s="0" t="s">
        <v>39</v>
      </c>
      <c r="K175" s="0" t="s">
        <v>63</v>
      </c>
      <c r="L175" s="0" t="s">
        <v>319</v>
      </c>
      <c r="M175" s="0" t="s">
        <v>65</v>
      </c>
      <c r="N175" s="0" t="s">
        <v>66</v>
      </c>
    </row>
    <row r="176" customFormat="false" ht="12.75" hidden="true" customHeight="false" outlineLevel="0" collapsed="false">
      <c r="A176" s="0" t="s">
        <v>987</v>
      </c>
      <c r="B176" s="0" t="s">
        <v>988</v>
      </c>
      <c r="C176" s="0" t="s">
        <v>989</v>
      </c>
      <c r="D176" s="0" t="s">
        <v>990</v>
      </c>
      <c r="E176" s="0" t="s">
        <v>991</v>
      </c>
      <c r="F176" s="0" t="s">
        <v>59</v>
      </c>
      <c r="G176" s="0" t="s">
        <v>992</v>
      </c>
      <c r="H176" s="0" t="s">
        <v>993</v>
      </c>
      <c r="I176" s="0" t="s">
        <v>14</v>
      </c>
      <c r="J176" s="0" t="s">
        <v>62</v>
      </c>
      <c r="K176" s="0" t="s">
        <v>63</v>
      </c>
      <c r="L176" s="0" t="s">
        <v>126</v>
      </c>
      <c r="M176" s="0" t="s">
        <v>65</v>
      </c>
      <c r="N176" s="0" t="s">
        <v>66</v>
      </c>
    </row>
    <row r="177" customFormat="false" ht="12.75" hidden="true" customHeight="false" outlineLevel="0" collapsed="false">
      <c r="A177" s="0" t="s">
        <v>994</v>
      </c>
      <c r="B177" s="0" t="s">
        <v>995</v>
      </c>
      <c r="C177" s="0" t="s">
        <v>989</v>
      </c>
      <c r="D177" s="0" t="s">
        <v>996</v>
      </c>
      <c r="E177" s="30" t="s">
        <v>997</v>
      </c>
      <c r="F177" s="0" t="s">
        <v>59</v>
      </c>
      <c r="G177" s="0" t="s">
        <v>998</v>
      </c>
      <c r="H177" s="0" t="s">
        <v>828</v>
      </c>
      <c r="I177" s="0" t="s">
        <v>14</v>
      </c>
      <c r="J177" s="0" t="s">
        <v>153</v>
      </c>
      <c r="K177" s="0" t="s">
        <v>63</v>
      </c>
      <c r="L177" s="0" t="s">
        <v>346</v>
      </c>
      <c r="M177" s="0" t="s">
        <v>65</v>
      </c>
      <c r="N177" s="0" t="s">
        <v>66</v>
      </c>
    </row>
    <row r="178" customFormat="false" ht="12.75" hidden="true" customHeight="false" outlineLevel="0" collapsed="false">
      <c r="A178" s="0" t="s">
        <v>999</v>
      </c>
      <c r="B178" s="0" t="s">
        <v>1000</v>
      </c>
      <c r="C178" s="0" t="s">
        <v>989</v>
      </c>
      <c r="D178" s="0" t="s">
        <v>1001</v>
      </c>
      <c r="E178" s="0" t="s">
        <v>1002</v>
      </c>
      <c r="F178" s="0" t="s">
        <v>59</v>
      </c>
      <c r="G178" s="0" t="s">
        <v>1003</v>
      </c>
      <c r="H178" s="0" t="s">
        <v>828</v>
      </c>
      <c r="I178" s="0" t="s">
        <v>14</v>
      </c>
      <c r="J178" s="0" t="s">
        <v>153</v>
      </c>
      <c r="K178" s="0" t="s">
        <v>63</v>
      </c>
      <c r="L178" s="0" t="s">
        <v>346</v>
      </c>
      <c r="M178" s="0" t="s">
        <v>65</v>
      </c>
      <c r="N178" s="0" t="s">
        <v>66</v>
      </c>
    </row>
    <row r="179" customFormat="false" ht="12.75" hidden="true" customHeight="false" outlineLevel="0" collapsed="false">
      <c r="A179" s="0" t="s">
        <v>1004</v>
      </c>
      <c r="B179" s="0" t="s">
        <v>1005</v>
      </c>
      <c r="C179" s="0" t="s">
        <v>989</v>
      </c>
      <c r="D179" s="0" t="s">
        <v>1006</v>
      </c>
      <c r="E179" s="30" t="s">
        <v>1007</v>
      </c>
      <c r="F179" s="0" t="s">
        <v>59</v>
      </c>
      <c r="G179" s="0" t="s">
        <v>1008</v>
      </c>
      <c r="H179" s="0" t="s">
        <v>697</v>
      </c>
      <c r="I179" s="0" t="s">
        <v>14</v>
      </c>
      <c r="J179" s="0" t="s">
        <v>1009</v>
      </c>
      <c r="K179" s="0" t="s">
        <v>63</v>
      </c>
      <c r="L179" s="0" t="s">
        <v>630</v>
      </c>
      <c r="M179" s="0" t="s">
        <v>65</v>
      </c>
      <c r="N179" s="0" t="s">
        <v>66</v>
      </c>
    </row>
    <row r="180" customFormat="false" ht="12.75" hidden="true" customHeight="false" outlineLevel="0" collapsed="false">
      <c r="A180" s="0" t="s">
        <v>1010</v>
      </c>
      <c r="B180" s="0" t="s">
        <v>1011</v>
      </c>
      <c r="C180" s="0" t="s">
        <v>989</v>
      </c>
      <c r="D180" s="0" t="s">
        <v>1012</v>
      </c>
      <c r="E180" s="30" t="s">
        <v>1013</v>
      </c>
      <c r="F180" s="0" t="s">
        <v>59</v>
      </c>
      <c r="G180" s="0" t="s">
        <v>1014</v>
      </c>
      <c r="H180" s="0" t="s">
        <v>599</v>
      </c>
      <c r="I180" s="0" t="s">
        <v>1015</v>
      </c>
      <c r="J180" s="0" t="s">
        <v>1016</v>
      </c>
      <c r="K180" s="0" t="s">
        <v>63</v>
      </c>
      <c r="L180" s="0" t="s">
        <v>168</v>
      </c>
      <c r="M180" s="0" t="s">
        <v>65</v>
      </c>
      <c r="N180" s="0" t="s">
        <v>66</v>
      </c>
    </row>
    <row r="181" customFormat="false" ht="12.75" hidden="true" customHeight="false" outlineLevel="0" collapsed="false">
      <c r="A181" s="0" t="s">
        <v>1017</v>
      </c>
      <c r="B181" s="0" t="s">
        <v>1018</v>
      </c>
      <c r="C181" s="0" t="s">
        <v>989</v>
      </c>
      <c r="D181" s="0" t="s">
        <v>181</v>
      </c>
      <c r="E181" s="30" t="s">
        <v>1019</v>
      </c>
      <c r="F181" s="0" t="s">
        <v>59</v>
      </c>
      <c r="G181" s="0" t="s">
        <v>842</v>
      </c>
      <c r="H181" s="0" t="s">
        <v>337</v>
      </c>
      <c r="I181" s="0" t="s">
        <v>26</v>
      </c>
      <c r="J181" s="0" t="s">
        <v>744</v>
      </c>
      <c r="K181" s="0" t="s">
        <v>63</v>
      </c>
      <c r="L181" s="0" t="s">
        <v>185</v>
      </c>
      <c r="M181" s="0" t="s">
        <v>65</v>
      </c>
      <c r="N181" s="0" t="s">
        <v>66</v>
      </c>
    </row>
    <row r="182" customFormat="false" ht="12.75" hidden="true" customHeight="false" outlineLevel="0" collapsed="false">
      <c r="A182" s="0" t="s">
        <v>1020</v>
      </c>
      <c r="B182" s="0" t="s">
        <v>1021</v>
      </c>
      <c r="C182" s="0" t="s">
        <v>989</v>
      </c>
      <c r="D182" s="0" t="s">
        <v>1022</v>
      </c>
      <c r="E182" s="0" t="s">
        <v>1023</v>
      </c>
      <c r="F182" s="0" t="s">
        <v>59</v>
      </c>
      <c r="G182" s="0" t="s">
        <v>1024</v>
      </c>
      <c r="H182" s="0" t="s">
        <v>184</v>
      </c>
      <c r="I182" s="0" t="s">
        <v>26</v>
      </c>
      <c r="J182" s="0" t="s">
        <v>35</v>
      </c>
      <c r="K182" s="0" t="s">
        <v>63</v>
      </c>
      <c r="L182" s="0" t="s">
        <v>269</v>
      </c>
      <c r="M182" s="0" t="s">
        <v>65</v>
      </c>
      <c r="N182" s="0" t="s">
        <v>66</v>
      </c>
    </row>
    <row r="183" customFormat="false" ht="12.75" hidden="false" customHeight="false" outlineLevel="0" collapsed="false">
      <c r="A183" s="0" t="s">
        <v>1025</v>
      </c>
      <c r="B183" s="0" t="s">
        <v>1026</v>
      </c>
      <c r="C183" s="0" t="s">
        <v>989</v>
      </c>
      <c r="D183" s="0" t="s">
        <v>1027</v>
      </c>
      <c r="E183" s="30" t="s">
        <v>1028</v>
      </c>
      <c r="F183" s="0" t="s">
        <v>59</v>
      </c>
      <c r="G183" s="0" t="s">
        <v>1029</v>
      </c>
      <c r="H183" s="0" t="s">
        <v>691</v>
      </c>
      <c r="I183" s="0" t="s">
        <v>26</v>
      </c>
      <c r="J183" s="0" t="s">
        <v>32</v>
      </c>
      <c r="K183" s="0" t="s">
        <v>63</v>
      </c>
      <c r="L183" s="0" t="s">
        <v>1030</v>
      </c>
      <c r="M183" s="0" t="s">
        <v>65</v>
      </c>
      <c r="N183" s="0" t="s">
        <v>4</v>
      </c>
    </row>
    <row r="184" customFormat="false" ht="12.75" hidden="false" customHeight="false" outlineLevel="0" collapsed="false">
      <c r="A184" s="0" t="s">
        <v>1031</v>
      </c>
      <c r="B184" s="0" t="s">
        <v>1032</v>
      </c>
      <c r="C184" s="0" t="s">
        <v>989</v>
      </c>
      <c r="D184" s="0" t="s">
        <v>1033</v>
      </c>
      <c r="E184" s="30" t="s">
        <v>1034</v>
      </c>
      <c r="F184" s="0" t="s">
        <v>59</v>
      </c>
      <c r="G184" s="0" t="s">
        <v>1035</v>
      </c>
      <c r="H184" s="0" t="s">
        <v>691</v>
      </c>
      <c r="I184" s="0" t="s">
        <v>26</v>
      </c>
      <c r="J184" s="0" t="s">
        <v>32</v>
      </c>
      <c r="K184" s="0" t="s">
        <v>63</v>
      </c>
      <c r="L184" s="0" t="s">
        <v>1030</v>
      </c>
      <c r="M184" s="0" t="s">
        <v>65</v>
      </c>
      <c r="N184" s="0" t="s">
        <v>4</v>
      </c>
    </row>
    <row r="185" customFormat="false" ht="12.75" hidden="true" customHeight="false" outlineLevel="0" collapsed="false">
      <c r="A185" s="0" t="s">
        <v>1036</v>
      </c>
      <c r="B185" s="0" t="s">
        <v>1037</v>
      </c>
      <c r="C185" s="0" t="s">
        <v>989</v>
      </c>
      <c r="D185" s="0" t="s">
        <v>1038</v>
      </c>
      <c r="E185" s="30" t="s">
        <v>1039</v>
      </c>
      <c r="F185" s="0" t="s">
        <v>59</v>
      </c>
      <c r="G185" s="0" t="s">
        <v>1040</v>
      </c>
      <c r="H185" s="0" t="s">
        <v>828</v>
      </c>
      <c r="I185" s="0" t="s">
        <v>14</v>
      </c>
      <c r="J185" s="0" t="s">
        <v>153</v>
      </c>
      <c r="K185" s="0" t="s">
        <v>63</v>
      </c>
      <c r="L185" s="0" t="s">
        <v>346</v>
      </c>
      <c r="M185" s="0" t="s">
        <v>65</v>
      </c>
      <c r="N185" s="0" t="s">
        <v>66</v>
      </c>
    </row>
    <row r="186" customFormat="false" ht="12.75" hidden="true" customHeight="false" outlineLevel="0" collapsed="false">
      <c r="A186" s="0" t="s">
        <v>1041</v>
      </c>
      <c r="B186" s="0" t="s">
        <v>1042</v>
      </c>
      <c r="C186" s="0" t="s">
        <v>989</v>
      </c>
      <c r="D186" s="0" t="s">
        <v>1043</v>
      </c>
      <c r="E186" s="30" t="s">
        <v>1044</v>
      </c>
      <c r="F186" s="0" t="s">
        <v>59</v>
      </c>
      <c r="G186" s="0" t="s">
        <v>1045</v>
      </c>
      <c r="H186" s="0" t="s">
        <v>330</v>
      </c>
      <c r="I186" s="0" t="s">
        <v>26</v>
      </c>
      <c r="J186" s="0" t="s">
        <v>39</v>
      </c>
      <c r="K186" s="0" t="s">
        <v>63</v>
      </c>
      <c r="L186" s="0" t="s">
        <v>126</v>
      </c>
      <c r="M186" s="0" t="s">
        <v>65</v>
      </c>
      <c r="N186" s="0" t="s">
        <v>66</v>
      </c>
    </row>
    <row r="187" customFormat="false" ht="12.75" hidden="true" customHeight="false" outlineLevel="0" collapsed="false">
      <c r="A187" s="0" t="s">
        <v>1046</v>
      </c>
      <c r="B187" s="0" t="s">
        <v>1047</v>
      </c>
      <c r="C187" s="0" t="s">
        <v>989</v>
      </c>
      <c r="D187" s="0" t="s">
        <v>1048</v>
      </c>
      <c r="E187" s="30" t="s">
        <v>1049</v>
      </c>
      <c r="F187" s="0" t="s">
        <v>59</v>
      </c>
      <c r="G187" s="0" t="s">
        <v>1050</v>
      </c>
      <c r="H187" s="0" t="s">
        <v>828</v>
      </c>
      <c r="I187" s="0" t="s">
        <v>22</v>
      </c>
      <c r="J187" s="0" t="s">
        <v>202</v>
      </c>
      <c r="K187" s="0" t="s">
        <v>63</v>
      </c>
      <c r="L187" s="0" t="s">
        <v>346</v>
      </c>
      <c r="M187" s="0" t="s">
        <v>65</v>
      </c>
      <c r="N187" s="0" t="s">
        <v>66</v>
      </c>
    </row>
    <row r="188" customFormat="false" ht="12.75" hidden="true" customHeight="false" outlineLevel="0" collapsed="false">
      <c r="A188" s="0" t="s">
        <v>1051</v>
      </c>
      <c r="B188" s="0" t="s">
        <v>1052</v>
      </c>
      <c r="C188" s="0" t="s">
        <v>989</v>
      </c>
      <c r="D188" s="0" t="s">
        <v>1053</v>
      </c>
      <c r="E188" s="30" t="s">
        <v>1054</v>
      </c>
      <c r="F188" s="0" t="s">
        <v>59</v>
      </c>
      <c r="G188" s="0" t="s">
        <v>1055</v>
      </c>
      <c r="H188" s="0" t="s">
        <v>599</v>
      </c>
      <c r="I188" s="0" t="s">
        <v>14</v>
      </c>
      <c r="J188" s="0" t="s">
        <v>306</v>
      </c>
      <c r="K188" s="0" t="s">
        <v>63</v>
      </c>
      <c r="L188" s="0" t="s">
        <v>168</v>
      </c>
      <c r="M188" s="0" t="s">
        <v>65</v>
      </c>
      <c r="N188" s="0" t="s">
        <v>66</v>
      </c>
    </row>
    <row r="189" customFormat="false" ht="12.75" hidden="true" customHeight="false" outlineLevel="0" collapsed="false">
      <c r="A189" s="0" t="s">
        <v>1056</v>
      </c>
      <c r="B189" s="0" t="s">
        <v>1057</v>
      </c>
      <c r="C189" s="0" t="s">
        <v>989</v>
      </c>
      <c r="D189" s="0" t="s">
        <v>1058</v>
      </c>
      <c r="E189" s="30" t="s">
        <v>1059</v>
      </c>
      <c r="F189" s="0" t="s">
        <v>59</v>
      </c>
      <c r="G189" s="0" t="s">
        <v>1060</v>
      </c>
      <c r="H189" s="0" t="s">
        <v>330</v>
      </c>
      <c r="I189" s="0" t="s">
        <v>26</v>
      </c>
      <c r="J189" s="0" t="s">
        <v>39</v>
      </c>
      <c r="K189" s="0" t="s">
        <v>63</v>
      </c>
      <c r="L189" s="0" t="s">
        <v>126</v>
      </c>
      <c r="M189" s="0" t="s">
        <v>65</v>
      </c>
      <c r="N189" s="0" t="s">
        <v>66</v>
      </c>
    </row>
    <row r="190" customFormat="false" ht="12.75" hidden="true" customHeight="false" outlineLevel="0" collapsed="false">
      <c r="A190" s="0" t="s">
        <v>1061</v>
      </c>
      <c r="B190" s="0" t="s">
        <v>1062</v>
      </c>
      <c r="C190" s="0" t="s">
        <v>989</v>
      </c>
      <c r="D190" s="0" t="s">
        <v>1063</v>
      </c>
      <c r="E190" s="30" t="s">
        <v>1064</v>
      </c>
      <c r="F190" s="0" t="s">
        <v>59</v>
      </c>
      <c r="G190" s="0" t="s">
        <v>1065</v>
      </c>
      <c r="H190" s="0" t="s">
        <v>514</v>
      </c>
      <c r="I190" s="0" t="s">
        <v>26</v>
      </c>
      <c r="J190" s="0" t="s">
        <v>31</v>
      </c>
      <c r="K190" s="0" t="s">
        <v>63</v>
      </c>
      <c r="L190" s="0" t="s">
        <v>601</v>
      </c>
      <c r="M190" s="0" t="s">
        <v>65</v>
      </c>
      <c r="N190" s="0" t="s">
        <v>66</v>
      </c>
    </row>
    <row r="191" customFormat="false" ht="12.75" hidden="true" customHeight="false" outlineLevel="0" collapsed="false">
      <c r="A191" s="0" t="s">
        <v>1066</v>
      </c>
      <c r="B191" s="0" t="s">
        <v>1067</v>
      </c>
      <c r="C191" s="0" t="s">
        <v>1068</v>
      </c>
      <c r="D191" s="0" t="s">
        <v>1069</v>
      </c>
      <c r="E191" s="30" t="s">
        <v>1070</v>
      </c>
      <c r="F191" s="0" t="s">
        <v>59</v>
      </c>
      <c r="G191" s="0" t="s">
        <v>1071</v>
      </c>
      <c r="H191" s="0" t="s">
        <v>344</v>
      </c>
      <c r="I191" s="0" t="s">
        <v>14</v>
      </c>
      <c r="J191" s="0" t="s">
        <v>62</v>
      </c>
      <c r="K191" s="0" t="s">
        <v>63</v>
      </c>
      <c r="L191" s="0" t="s">
        <v>64</v>
      </c>
      <c r="M191" s="0" t="s">
        <v>65</v>
      </c>
      <c r="N191" s="0" t="s">
        <v>66</v>
      </c>
    </row>
    <row r="192" customFormat="false" ht="12.75" hidden="true" customHeight="false" outlineLevel="0" collapsed="false">
      <c r="A192" s="0" t="s">
        <v>1072</v>
      </c>
      <c r="B192" s="0" t="s">
        <v>1073</v>
      </c>
      <c r="C192" s="0" t="s">
        <v>1068</v>
      </c>
      <c r="D192" s="0" t="s">
        <v>1074</v>
      </c>
      <c r="E192" s="30" t="s">
        <v>1075</v>
      </c>
      <c r="F192" s="0" t="s">
        <v>59</v>
      </c>
      <c r="G192" s="0" t="s">
        <v>1076</v>
      </c>
      <c r="H192" s="0" t="s">
        <v>344</v>
      </c>
      <c r="I192" s="0" t="s">
        <v>14</v>
      </c>
      <c r="J192" s="0" t="s">
        <v>62</v>
      </c>
      <c r="K192" s="0" t="s">
        <v>63</v>
      </c>
      <c r="L192" s="0" t="s">
        <v>64</v>
      </c>
      <c r="M192" s="0" t="s">
        <v>65</v>
      </c>
      <c r="N192" s="0" t="s">
        <v>66</v>
      </c>
    </row>
    <row r="193" customFormat="false" ht="12.75" hidden="true" customHeight="false" outlineLevel="0" collapsed="false">
      <c r="A193" s="0" t="s">
        <v>1077</v>
      </c>
      <c r="B193" s="0" t="s">
        <v>1078</v>
      </c>
      <c r="C193" s="0" t="s">
        <v>1068</v>
      </c>
      <c r="D193" s="0" t="s">
        <v>1079</v>
      </c>
      <c r="E193" s="30" t="s">
        <v>1080</v>
      </c>
      <c r="F193" s="0" t="s">
        <v>59</v>
      </c>
      <c r="G193" s="0" t="s">
        <v>1081</v>
      </c>
      <c r="H193" s="0" t="s">
        <v>993</v>
      </c>
      <c r="I193" s="0" t="s">
        <v>14</v>
      </c>
      <c r="J193" s="0" t="s">
        <v>62</v>
      </c>
      <c r="K193" s="0" t="s">
        <v>63</v>
      </c>
      <c r="L193" s="0" t="s">
        <v>319</v>
      </c>
      <c r="M193" s="0" t="s">
        <v>65</v>
      </c>
      <c r="N193" s="0" t="s">
        <v>66</v>
      </c>
    </row>
    <row r="194" customFormat="false" ht="12.75" hidden="true" customHeight="false" outlineLevel="0" collapsed="false">
      <c r="A194" s="0" t="s">
        <v>1082</v>
      </c>
      <c r="B194" s="0" t="s">
        <v>1083</v>
      </c>
      <c r="C194" s="0" t="s">
        <v>1068</v>
      </c>
      <c r="D194" s="0" t="s">
        <v>1084</v>
      </c>
      <c r="E194" s="30" t="s">
        <v>1085</v>
      </c>
      <c r="F194" s="0" t="s">
        <v>59</v>
      </c>
      <c r="G194" s="0" t="s">
        <v>1086</v>
      </c>
      <c r="H194" s="0" t="s">
        <v>993</v>
      </c>
      <c r="I194" s="0" t="s">
        <v>14</v>
      </c>
      <c r="J194" s="0" t="s">
        <v>62</v>
      </c>
      <c r="K194" s="0" t="s">
        <v>63</v>
      </c>
      <c r="L194" s="0" t="s">
        <v>319</v>
      </c>
      <c r="M194" s="0" t="s">
        <v>65</v>
      </c>
      <c r="N194" s="0" t="s">
        <v>66</v>
      </c>
    </row>
    <row r="195" customFormat="false" ht="12.75" hidden="true" customHeight="false" outlineLevel="0" collapsed="false">
      <c r="A195" s="0" t="s">
        <v>1087</v>
      </c>
      <c r="B195" s="0" t="s">
        <v>1088</v>
      </c>
      <c r="C195" s="0" t="s">
        <v>1068</v>
      </c>
      <c r="D195" s="0" t="s">
        <v>1089</v>
      </c>
      <c r="E195" s="30" t="s">
        <v>1090</v>
      </c>
      <c r="F195" s="0" t="s">
        <v>59</v>
      </c>
      <c r="G195" s="0" t="s">
        <v>1091</v>
      </c>
      <c r="H195" s="0" t="s">
        <v>993</v>
      </c>
      <c r="I195" s="0" t="s">
        <v>14</v>
      </c>
      <c r="J195" s="0" t="s">
        <v>62</v>
      </c>
      <c r="K195" s="0" t="s">
        <v>63</v>
      </c>
      <c r="L195" s="0" t="s">
        <v>319</v>
      </c>
      <c r="M195" s="0" t="s">
        <v>65</v>
      </c>
      <c r="N195" s="0" t="s">
        <v>66</v>
      </c>
    </row>
    <row r="196" customFormat="false" ht="12.75" hidden="true" customHeight="false" outlineLevel="0" collapsed="false">
      <c r="A196" s="0" t="s">
        <v>1092</v>
      </c>
      <c r="B196" s="0" t="s">
        <v>1093</v>
      </c>
      <c r="C196" s="0" t="s">
        <v>1068</v>
      </c>
      <c r="D196" s="0" t="s">
        <v>1094</v>
      </c>
      <c r="E196" s="30" t="s">
        <v>1095</v>
      </c>
      <c r="F196" s="0" t="s">
        <v>59</v>
      </c>
      <c r="G196" s="0" t="s">
        <v>1050</v>
      </c>
      <c r="H196" s="0" t="s">
        <v>828</v>
      </c>
      <c r="I196" s="0" t="s">
        <v>26</v>
      </c>
      <c r="J196" s="0" t="s">
        <v>744</v>
      </c>
      <c r="K196" s="0" t="s">
        <v>63</v>
      </c>
      <c r="L196" s="0" t="s">
        <v>154</v>
      </c>
      <c r="M196" s="0" t="s">
        <v>65</v>
      </c>
      <c r="N196" s="0" t="s">
        <v>66</v>
      </c>
    </row>
    <row r="197" customFormat="false" ht="12.75" hidden="true" customHeight="false" outlineLevel="0" collapsed="false">
      <c r="A197" s="0" t="s">
        <v>1096</v>
      </c>
      <c r="B197" s="0" t="s">
        <v>1097</v>
      </c>
      <c r="C197" s="0" t="s">
        <v>1068</v>
      </c>
      <c r="D197" s="0" t="s">
        <v>138</v>
      </c>
      <c r="E197" s="30" t="s">
        <v>1098</v>
      </c>
      <c r="F197" s="0" t="s">
        <v>59</v>
      </c>
      <c r="G197" s="0" t="s">
        <v>1099</v>
      </c>
      <c r="H197" s="0" t="s">
        <v>92</v>
      </c>
      <c r="I197" s="0" t="s">
        <v>26</v>
      </c>
      <c r="J197" s="0" t="s">
        <v>39</v>
      </c>
      <c r="K197" s="0" t="s">
        <v>63</v>
      </c>
      <c r="L197" s="0" t="s">
        <v>269</v>
      </c>
      <c r="M197" s="0" t="s">
        <v>65</v>
      </c>
      <c r="N197" s="0" t="s">
        <v>66</v>
      </c>
    </row>
    <row r="198" customFormat="false" ht="12.75" hidden="true" customHeight="false" outlineLevel="0" collapsed="false">
      <c r="A198" s="0" t="s">
        <v>1100</v>
      </c>
      <c r="B198" s="0" t="s">
        <v>1101</v>
      </c>
      <c r="C198" s="0" t="s">
        <v>1068</v>
      </c>
      <c r="D198" s="0" t="s">
        <v>649</v>
      </c>
      <c r="E198" s="30" t="s">
        <v>1102</v>
      </c>
      <c r="F198" s="0" t="s">
        <v>59</v>
      </c>
      <c r="G198" s="0" t="s">
        <v>1103</v>
      </c>
      <c r="H198" s="0" t="s">
        <v>1104</v>
      </c>
      <c r="I198" s="0" t="s">
        <v>26</v>
      </c>
      <c r="J198" s="0" t="s">
        <v>31</v>
      </c>
      <c r="K198" s="0" t="s">
        <v>63</v>
      </c>
      <c r="L198" s="0" t="s">
        <v>346</v>
      </c>
      <c r="M198" s="0" t="s">
        <v>65</v>
      </c>
      <c r="N198" s="0" t="s">
        <v>66</v>
      </c>
    </row>
    <row r="199" customFormat="false" ht="12.75" hidden="true" customHeight="false" outlineLevel="0" collapsed="false">
      <c r="A199" s="0" t="s">
        <v>1105</v>
      </c>
      <c r="B199" s="0" t="s">
        <v>1106</v>
      </c>
      <c r="C199" s="0" t="s">
        <v>1068</v>
      </c>
      <c r="D199" s="0" t="s">
        <v>1107</v>
      </c>
      <c r="E199" s="30" t="s">
        <v>1108</v>
      </c>
      <c r="F199" s="0" t="s">
        <v>59</v>
      </c>
      <c r="G199" s="0" t="s">
        <v>1109</v>
      </c>
      <c r="H199" s="0" t="s">
        <v>1110</v>
      </c>
      <c r="I199" s="0" t="s">
        <v>14</v>
      </c>
      <c r="J199" s="0" t="s">
        <v>15</v>
      </c>
      <c r="K199" s="0" t="s">
        <v>63</v>
      </c>
      <c r="L199" s="0" t="s">
        <v>269</v>
      </c>
      <c r="M199" s="0" t="s">
        <v>65</v>
      </c>
      <c r="N199" s="0" t="s">
        <v>66</v>
      </c>
    </row>
    <row r="200" customFormat="false" ht="12.75" hidden="true" customHeight="false" outlineLevel="0" collapsed="false">
      <c r="A200" s="0" t="s">
        <v>1111</v>
      </c>
      <c r="B200" s="0" t="s">
        <v>1112</v>
      </c>
      <c r="C200" s="0" t="s">
        <v>1068</v>
      </c>
      <c r="D200" s="0" t="s">
        <v>1113</v>
      </c>
      <c r="E200" s="30" t="s">
        <v>1114</v>
      </c>
      <c r="F200" s="0" t="s">
        <v>59</v>
      </c>
      <c r="G200" s="0" t="s">
        <v>1115</v>
      </c>
      <c r="H200" s="0" t="s">
        <v>593</v>
      </c>
      <c r="I200" s="0" t="s">
        <v>14</v>
      </c>
      <c r="J200" s="0" t="s">
        <v>62</v>
      </c>
      <c r="K200" s="0" t="s">
        <v>63</v>
      </c>
      <c r="L200" s="0" t="s">
        <v>185</v>
      </c>
      <c r="M200" s="0" t="s">
        <v>65</v>
      </c>
      <c r="N200" s="0" t="s">
        <v>66</v>
      </c>
    </row>
    <row r="201" customFormat="false" ht="12.75" hidden="true" customHeight="false" outlineLevel="0" collapsed="false">
      <c r="A201" s="0" t="s">
        <v>1116</v>
      </c>
      <c r="B201" s="0" t="s">
        <v>1117</v>
      </c>
      <c r="C201" s="0" t="s">
        <v>1068</v>
      </c>
      <c r="D201" s="0" t="s">
        <v>1118</v>
      </c>
      <c r="E201" s="30" t="s">
        <v>1119</v>
      </c>
      <c r="F201" s="0" t="s">
        <v>59</v>
      </c>
      <c r="G201" s="0" t="s">
        <v>1120</v>
      </c>
      <c r="H201" s="0" t="s">
        <v>593</v>
      </c>
      <c r="I201" s="0" t="s">
        <v>26</v>
      </c>
      <c r="J201" s="0" t="s">
        <v>1121</v>
      </c>
      <c r="K201" s="0" t="s">
        <v>63</v>
      </c>
      <c r="L201" s="0" t="s">
        <v>185</v>
      </c>
      <c r="M201" s="0" t="s">
        <v>65</v>
      </c>
      <c r="N201" s="0" t="s">
        <v>66</v>
      </c>
    </row>
    <row r="202" customFormat="false" ht="12.75" hidden="true" customHeight="false" outlineLevel="0" collapsed="false">
      <c r="A202" s="0" t="s">
        <v>1122</v>
      </c>
      <c r="B202" s="0" t="s">
        <v>1123</v>
      </c>
      <c r="C202" s="0" t="s">
        <v>1068</v>
      </c>
      <c r="D202" s="0" t="s">
        <v>1124</v>
      </c>
      <c r="E202" s="30" t="s">
        <v>1125</v>
      </c>
      <c r="F202" s="0" t="s">
        <v>59</v>
      </c>
      <c r="G202" s="0" t="s">
        <v>1126</v>
      </c>
      <c r="H202" s="0" t="s">
        <v>1127</v>
      </c>
      <c r="I202" s="0" t="s">
        <v>26</v>
      </c>
      <c r="J202" s="0" t="s">
        <v>1128</v>
      </c>
      <c r="K202" s="0" t="s">
        <v>63</v>
      </c>
      <c r="L202" s="0" t="s">
        <v>269</v>
      </c>
      <c r="M202" s="0" t="s">
        <v>65</v>
      </c>
      <c r="N202" s="0" t="s">
        <v>66</v>
      </c>
    </row>
    <row r="203" customFormat="false" ht="12.75" hidden="true" customHeight="false" outlineLevel="0" collapsed="false">
      <c r="A203" s="0" t="s">
        <v>1129</v>
      </c>
      <c r="B203" s="0" t="s">
        <v>1130</v>
      </c>
      <c r="C203" s="0" t="s">
        <v>1131</v>
      </c>
      <c r="D203" s="0" t="s">
        <v>1132</v>
      </c>
      <c r="E203" s="30" t="s">
        <v>1133</v>
      </c>
      <c r="F203" s="0" t="s">
        <v>59</v>
      </c>
      <c r="G203" s="0" t="s">
        <v>1134</v>
      </c>
      <c r="H203" s="0" t="s">
        <v>599</v>
      </c>
      <c r="I203" s="0" t="s">
        <v>6</v>
      </c>
      <c r="J203" s="0" t="s">
        <v>8</v>
      </c>
      <c r="K203" s="0" t="s">
        <v>63</v>
      </c>
      <c r="L203" s="0" t="s">
        <v>401</v>
      </c>
      <c r="M203" s="0" t="s">
        <v>65</v>
      </c>
      <c r="N203" s="0" t="s">
        <v>66</v>
      </c>
    </row>
    <row r="204" customFormat="false" ht="12.75" hidden="true" customHeight="false" outlineLevel="0" collapsed="false">
      <c r="A204" s="0" t="s">
        <v>1135</v>
      </c>
      <c r="B204" s="0" t="s">
        <v>1136</v>
      </c>
      <c r="C204" s="0" t="s">
        <v>1131</v>
      </c>
      <c r="D204" s="0" t="s">
        <v>1137</v>
      </c>
      <c r="E204" s="30" t="s">
        <v>1138</v>
      </c>
      <c r="F204" s="0" t="s">
        <v>59</v>
      </c>
      <c r="G204" s="0" t="s">
        <v>1139</v>
      </c>
      <c r="H204" s="0" t="s">
        <v>337</v>
      </c>
      <c r="I204" s="0" t="s">
        <v>26</v>
      </c>
      <c r="J204" s="0" t="s">
        <v>789</v>
      </c>
      <c r="K204" s="0" t="s">
        <v>63</v>
      </c>
      <c r="L204" s="0" t="s">
        <v>289</v>
      </c>
      <c r="M204" s="0" t="s">
        <v>65</v>
      </c>
      <c r="N204" s="0" t="s">
        <v>66</v>
      </c>
    </row>
    <row r="205" customFormat="false" ht="12.75" hidden="true" customHeight="false" outlineLevel="0" collapsed="false">
      <c r="A205" s="0" t="s">
        <v>1140</v>
      </c>
      <c r="B205" s="0" t="s">
        <v>1141</v>
      </c>
      <c r="C205" s="0" t="s">
        <v>1131</v>
      </c>
      <c r="D205" s="0" t="s">
        <v>1058</v>
      </c>
      <c r="E205" s="0" t="s">
        <v>1142</v>
      </c>
      <c r="F205" s="0" t="s">
        <v>59</v>
      </c>
      <c r="G205" s="0" t="s">
        <v>1060</v>
      </c>
      <c r="H205" s="0" t="s">
        <v>330</v>
      </c>
      <c r="I205" s="0" t="s">
        <v>26</v>
      </c>
      <c r="J205" s="0" t="s">
        <v>39</v>
      </c>
      <c r="K205" s="0" t="s">
        <v>63</v>
      </c>
      <c r="L205" s="0" t="s">
        <v>185</v>
      </c>
      <c r="M205" s="0" t="s">
        <v>65</v>
      </c>
      <c r="N205" s="0" t="s">
        <v>66</v>
      </c>
    </row>
    <row r="206" customFormat="false" ht="12.75" hidden="true" customHeight="false" outlineLevel="0" collapsed="false">
      <c r="A206" s="0" t="s">
        <v>1143</v>
      </c>
      <c r="B206" s="0" t="s">
        <v>1144</v>
      </c>
      <c r="C206" s="0" t="s">
        <v>1131</v>
      </c>
      <c r="D206" s="0" t="s">
        <v>1145</v>
      </c>
      <c r="E206" s="30" t="s">
        <v>1146</v>
      </c>
      <c r="F206" s="0" t="s">
        <v>59</v>
      </c>
      <c r="G206" s="0" t="s">
        <v>1147</v>
      </c>
      <c r="H206" s="0" t="s">
        <v>1148</v>
      </c>
      <c r="I206" s="0" t="s">
        <v>26</v>
      </c>
      <c r="J206" s="0" t="s">
        <v>31</v>
      </c>
      <c r="K206" s="0" t="s">
        <v>63</v>
      </c>
      <c r="L206" s="0" t="s">
        <v>154</v>
      </c>
      <c r="M206" s="0" t="s">
        <v>65</v>
      </c>
      <c r="N206" s="0" t="s">
        <v>66</v>
      </c>
    </row>
    <row r="207" customFormat="false" ht="12.75" hidden="false" customHeight="false" outlineLevel="0" collapsed="false">
      <c r="A207" s="0" t="s">
        <v>1149</v>
      </c>
      <c r="B207" s="0" t="s">
        <v>1150</v>
      </c>
      <c r="C207" s="0" t="s">
        <v>1131</v>
      </c>
      <c r="D207" s="0" t="s">
        <v>1151</v>
      </c>
      <c r="E207" s="30" t="s">
        <v>1152</v>
      </c>
      <c r="F207" s="0" t="s">
        <v>59</v>
      </c>
      <c r="G207" s="0" t="s">
        <v>1153</v>
      </c>
      <c r="H207" s="0" t="s">
        <v>691</v>
      </c>
      <c r="I207" s="0" t="s">
        <v>26</v>
      </c>
      <c r="J207" s="0" t="s">
        <v>32</v>
      </c>
      <c r="K207" s="0" t="s">
        <v>63</v>
      </c>
      <c r="L207" s="0" t="s">
        <v>716</v>
      </c>
      <c r="M207" s="0" t="s">
        <v>65</v>
      </c>
      <c r="N207" s="0" t="s">
        <v>4</v>
      </c>
    </row>
    <row r="208" customFormat="false" ht="12.75" hidden="true" customHeight="false" outlineLevel="0" collapsed="false">
      <c r="A208" s="0" t="s">
        <v>1154</v>
      </c>
      <c r="B208" s="0" t="s">
        <v>1155</v>
      </c>
      <c r="C208" s="0" t="s">
        <v>1131</v>
      </c>
      <c r="D208" s="0" t="s">
        <v>1156</v>
      </c>
      <c r="E208" s="30" t="s">
        <v>1157</v>
      </c>
      <c r="F208" s="0" t="s">
        <v>59</v>
      </c>
      <c r="G208" s="0" t="s">
        <v>1158</v>
      </c>
      <c r="H208" s="0" t="s">
        <v>1159</v>
      </c>
      <c r="I208" s="0" t="s">
        <v>14</v>
      </c>
      <c r="J208" s="0" t="s">
        <v>62</v>
      </c>
      <c r="K208" s="0" t="s">
        <v>63</v>
      </c>
      <c r="L208" s="0" t="s">
        <v>319</v>
      </c>
      <c r="M208" s="0" t="s">
        <v>65</v>
      </c>
      <c r="N208" s="0" t="s">
        <v>66</v>
      </c>
    </row>
    <row r="209" customFormat="false" ht="12.75" hidden="false" customHeight="false" outlineLevel="0" collapsed="false">
      <c r="A209" s="0" t="s">
        <v>1160</v>
      </c>
      <c r="B209" s="0" t="s">
        <v>1161</v>
      </c>
      <c r="C209" s="0" t="s">
        <v>1131</v>
      </c>
      <c r="D209" s="0" t="s">
        <v>1162</v>
      </c>
      <c r="E209" s="30" t="s">
        <v>1163</v>
      </c>
      <c r="F209" s="0" t="s">
        <v>59</v>
      </c>
      <c r="G209" s="0" t="s">
        <v>1164</v>
      </c>
      <c r="H209" s="0" t="s">
        <v>1165</v>
      </c>
      <c r="I209" s="0" t="s">
        <v>6</v>
      </c>
      <c r="J209" s="0" t="s">
        <v>8</v>
      </c>
      <c r="K209" s="0" t="s">
        <v>63</v>
      </c>
      <c r="L209" s="0" t="s">
        <v>331</v>
      </c>
      <c r="M209" s="0" t="s">
        <v>65</v>
      </c>
      <c r="N209" s="0" t="s">
        <v>4</v>
      </c>
    </row>
    <row r="210" customFormat="false" ht="12.75" hidden="true" customHeight="false" outlineLevel="0" collapsed="false">
      <c r="A210" s="0" t="s">
        <v>1166</v>
      </c>
      <c r="B210" s="0" t="s">
        <v>1167</v>
      </c>
      <c r="C210" s="0" t="s">
        <v>1131</v>
      </c>
      <c r="D210" s="0" t="s">
        <v>1124</v>
      </c>
      <c r="E210" s="30" t="s">
        <v>1168</v>
      </c>
      <c r="F210" s="0" t="s">
        <v>59</v>
      </c>
      <c r="G210" s="0" t="s">
        <v>1126</v>
      </c>
      <c r="H210" s="0" t="s">
        <v>1127</v>
      </c>
      <c r="I210" s="0" t="s">
        <v>26</v>
      </c>
      <c r="J210" s="0" t="s">
        <v>1128</v>
      </c>
      <c r="K210" s="0" t="s">
        <v>63</v>
      </c>
      <c r="L210" s="0" t="s">
        <v>269</v>
      </c>
      <c r="M210" s="0" t="s">
        <v>65</v>
      </c>
      <c r="N210" s="0" t="s">
        <v>66</v>
      </c>
    </row>
    <row r="211" customFormat="false" ht="12.75" hidden="false" customHeight="false" outlineLevel="0" collapsed="false">
      <c r="A211" s="0" t="s">
        <v>1169</v>
      </c>
      <c r="B211" s="0" t="s">
        <v>1170</v>
      </c>
      <c r="C211" s="0" t="s">
        <v>1131</v>
      </c>
      <c r="D211" s="0" t="s">
        <v>1171</v>
      </c>
      <c r="E211" s="30" t="s">
        <v>1172</v>
      </c>
      <c r="F211" s="0" t="s">
        <v>59</v>
      </c>
      <c r="G211" s="0" t="s">
        <v>1173</v>
      </c>
      <c r="H211" s="0" t="s">
        <v>1165</v>
      </c>
      <c r="I211" s="0" t="s">
        <v>26</v>
      </c>
      <c r="J211" s="0" t="s">
        <v>34</v>
      </c>
      <c r="K211" s="0" t="s">
        <v>63</v>
      </c>
      <c r="L211" s="0" t="s">
        <v>331</v>
      </c>
      <c r="M211" s="0" t="s">
        <v>65</v>
      </c>
      <c r="N211" s="0" t="s">
        <v>4</v>
      </c>
    </row>
    <row r="212" customFormat="false" ht="12.75" hidden="true" customHeight="false" outlineLevel="0" collapsed="false">
      <c r="A212" s="0" t="s">
        <v>1174</v>
      </c>
      <c r="B212" s="0" t="s">
        <v>1175</v>
      </c>
      <c r="C212" s="0" t="s">
        <v>1131</v>
      </c>
      <c r="D212" s="0" t="s">
        <v>649</v>
      </c>
      <c r="E212" s="30" t="s">
        <v>1176</v>
      </c>
      <c r="F212" s="0" t="s">
        <v>59</v>
      </c>
      <c r="G212" s="0" t="s">
        <v>1177</v>
      </c>
      <c r="H212" s="0" t="s">
        <v>1148</v>
      </c>
      <c r="I212" s="0" t="s">
        <v>26</v>
      </c>
      <c r="J212" s="0" t="s">
        <v>31</v>
      </c>
      <c r="K212" s="0" t="s">
        <v>63</v>
      </c>
      <c r="L212" s="0" t="s">
        <v>154</v>
      </c>
      <c r="M212" s="0" t="s">
        <v>65</v>
      </c>
      <c r="N212" s="0" t="s">
        <v>66</v>
      </c>
    </row>
    <row r="213" customFormat="false" ht="12.75" hidden="true" customHeight="false" outlineLevel="0" collapsed="false">
      <c r="A213" s="0" t="s">
        <v>1178</v>
      </c>
      <c r="B213" s="0" t="s">
        <v>1179</v>
      </c>
      <c r="C213" s="0" t="s">
        <v>1131</v>
      </c>
      <c r="D213" s="0" t="s">
        <v>1180</v>
      </c>
      <c r="E213" s="30" t="s">
        <v>1181</v>
      </c>
      <c r="F213" s="0" t="s">
        <v>59</v>
      </c>
      <c r="G213" s="0" t="s">
        <v>1182</v>
      </c>
      <c r="H213" s="0" t="s">
        <v>1183</v>
      </c>
      <c r="I213" s="0" t="s">
        <v>14</v>
      </c>
      <c r="J213" s="0" t="s">
        <v>527</v>
      </c>
      <c r="K213" s="0" t="s">
        <v>63</v>
      </c>
      <c r="L213" s="0" t="s">
        <v>630</v>
      </c>
      <c r="M213" s="0" t="s">
        <v>65</v>
      </c>
      <c r="N213" s="0" t="s">
        <v>66</v>
      </c>
    </row>
    <row r="214" customFormat="false" ht="12.75" hidden="true" customHeight="false" outlineLevel="0" collapsed="false">
      <c r="A214" s="0" t="s">
        <v>1184</v>
      </c>
      <c r="B214" s="0" t="s">
        <v>1185</v>
      </c>
      <c r="C214" s="0" t="s">
        <v>1186</v>
      </c>
      <c r="D214" s="0" t="s">
        <v>1187</v>
      </c>
      <c r="E214" s="0" t="s">
        <v>1188</v>
      </c>
      <c r="F214" s="0" t="s">
        <v>59</v>
      </c>
      <c r="G214" s="0" t="s">
        <v>1189</v>
      </c>
      <c r="H214" s="0" t="s">
        <v>411</v>
      </c>
      <c r="I214" s="0" t="s">
        <v>14</v>
      </c>
      <c r="J214" s="0" t="s">
        <v>1190</v>
      </c>
      <c r="K214" s="0" t="s">
        <v>63</v>
      </c>
      <c r="L214" s="0" t="s">
        <v>346</v>
      </c>
      <c r="M214" s="0" t="s">
        <v>65</v>
      </c>
      <c r="N214" s="0" t="s">
        <v>66</v>
      </c>
    </row>
    <row r="215" customFormat="false" ht="12.75" hidden="true" customHeight="false" outlineLevel="0" collapsed="false">
      <c r="A215" s="0" t="s">
        <v>1191</v>
      </c>
      <c r="B215" s="0" t="s">
        <v>1192</v>
      </c>
      <c r="C215" s="0" t="s">
        <v>1186</v>
      </c>
      <c r="D215" s="0" t="s">
        <v>1193</v>
      </c>
      <c r="E215" s="30" t="s">
        <v>1194</v>
      </c>
      <c r="F215" s="0" t="s">
        <v>59</v>
      </c>
      <c r="G215" s="0" t="s">
        <v>1195</v>
      </c>
      <c r="H215" s="0" t="s">
        <v>344</v>
      </c>
      <c r="I215" s="0" t="s">
        <v>26</v>
      </c>
      <c r="J215" s="0" t="s">
        <v>550</v>
      </c>
      <c r="K215" s="0" t="s">
        <v>63</v>
      </c>
      <c r="L215" s="0" t="s">
        <v>790</v>
      </c>
      <c r="M215" s="0" t="s">
        <v>65</v>
      </c>
      <c r="N215" s="0" t="s">
        <v>66</v>
      </c>
    </row>
    <row r="216" customFormat="false" ht="12.75" hidden="true" customHeight="false" outlineLevel="0" collapsed="false">
      <c r="A216" s="0" t="s">
        <v>1196</v>
      </c>
      <c r="B216" s="0" t="s">
        <v>1197</v>
      </c>
      <c r="C216" s="0" t="s">
        <v>1186</v>
      </c>
      <c r="D216" s="0" t="s">
        <v>1198</v>
      </c>
      <c r="E216" s="30" t="s">
        <v>1199</v>
      </c>
      <c r="F216" s="0" t="s">
        <v>59</v>
      </c>
      <c r="G216" s="0" t="s">
        <v>1200</v>
      </c>
      <c r="H216" s="0" t="s">
        <v>1159</v>
      </c>
      <c r="I216" s="0" t="s">
        <v>14</v>
      </c>
      <c r="J216" s="0" t="s">
        <v>62</v>
      </c>
      <c r="K216" s="0" t="s">
        <v>63</v>
      </c>
      <c r="L216" s="0" t="s">
        <v>185</v>
      </c>
      <c r="M216" s="0" t="s">
        <v>65</v>
      </c>
      <c r="N216" s="0" t="s">
        <v>66</v>
      </c>
    </row>
    <row r="217" customFormat="false" ht="12.75" hidden="true" customHeight="false" outlineLevel="0" collapsed="false">
      <c r="A217" s="0" t="s">
        <v>1201</v>
      </c>
      <c r="B217" s="0" t="s">
        <v>1202</v>
      </c>
      <c r="C217" s="0" t="s">
        <v>1203</v>
      </c>
      <c r="D217" s="0" t="s">
        <v>1204</v>
      </c>
      <c r="E217" s="30" t="s">
        <v>1205</v>
      </c>
      <c r="F217" s="0" t="s">
        <v>59</v>
      </c>
      <c r="G217" s="0" t="s">
        <v>1206</v>
      </c>
      <c r="H217" s="0" t="s">
        <v>514</v>
      </c>
      <c r="I217" s="0" t="s">
        <v>14</v>
      </c>
      <c r="J217" s="0" t="s">
        <v>62</v>
      </c>
      <c r="K217" s="0" t="s">
        <v>63</v>
      </c>
      <c r="L217" s="0" t="s">
        <v>203</v>
      </c>
      <c r="M217" s="0" t="s">
        <v>65</v>
      </c>
      <c r="N217" s="0" t="s">
        <v>66</v>
      </c>
    </row>
    <row r="218" customFormat="false" ht="12.75" hidden="true" customHeight="false" outlineLevel="0" collapsed="false">
      <c r="A218" s="0" t="s">
        <v>1207</v>
      </c>
      <c r="B218" s="0" t="s">
        <v>1208</v>
      </c>
      <c r="C218" s="0" t="s">
        <v>1203</v>
      </c>
      <c r="D218" s="0" t="s">
        <v>1209</v>
      </c>
      <c r="E218" s="0" t="s">
        <v>1210</v>
      </c>
      <c r="F218" s="0" t="s">
        <v>59</v>
      </c>
      <c r="G218" s="0" t="s">
        <v>1211</v>
      </c>
      <c r="H218" s="0" t="s">
        <v>1183</v>
      </c>
      <c r="I218" s="0" t="s">
        <v>26</v>
      </c>
      <c r="J218" s="0" t="s">
        <v>27</v>
      </c>
      <c r="K218" s="0" t="s">
        <v>63</v>
      </c>
      <c r="L218" s="0" t="s">
        <v>601</v>
      </c>
      <c r="M218" s="0" t="s">
        <v>65</v>
      </c>
      <c r="N218" s="0" t="s">
        <v>66</v>
      </c>
    </row>
    <row r="219" customFormat="false" ht="12.75" hidden="false" customHeight="false" outlineLevel="0" collapsed="false">
      <c r="A219" s="0" t="s">
        <v>1212</v>
      </c>
      <c r="B219" s="0" t="s">
        <v>1213</v>
      </c>
      <c r="C219" s="0" t="s">
        <v>1203</v>
      </c>
      <c r="D219" s="0" t="s">
        <v>1214</v>
      </c>
      <c r="E219" s="30" t="s">
        <v>1215</v>
      </c>
      <c r="F219" s="0" t="s">
        <v>59</v>
      </c>
      <c r="I219" s="0" t="s">
        <v>26</v>
      </c>
      <c r="J219" s="0" t="s">
        <v>30</v>
      </c>
      <c r="K219" s="0" t="s">
        <v>63</v>
      </c>
      <c r="L219" s="0" t="s">
        <v>1030</v>
      </c>
      <c r="M219" s="0" t="s">
        <v>65</v>
      </c>
      <c r="N219" s="0" t="s">
        <v>4</v>
      </c>
    </row>
    <row r="220" customFormat="false" ht="12.75" hidden="false" customHeight="false" outlineLevel="0" collapsed="false">
      <c r="A220" s="0" t="s">
        <v>1216</v>
      </c>
      <c r="B220" s="0" t="s">
        <v>1217</v>
      </c>
      <c r="C220" s="0" t="s">
        <v>1203</v>
      </c>
      <c r="D220" s="0" t="s">
        <v>1218</v>
      </c>
      <c r="E220" s="0" t="s">
        <v>1219</v>
      </c>
      <c r="F220" s="0" t="s">
        <v>59</v>
      </c>
      <c r="I220" s="0" t="s">
        <v>26</v>
      </c>
      <c r="J220" s="0" t="s">
        <v>37</v>
      </c>
      <c r="K220" s="0" t="s">
        <v>63</v>
      </c>
      <c r="L220" s="0" t="s">
        <v>1030</v>
      </c>
      <c r="M220" s="0" t="s">
        <v>65</v>
      </c>
      <c r="N220" s="0" t="s">
        <v>4</v>
      </c>
    </row>
    <row r="221" customFormat="false" ht="12.75" hidden="false" customHeight="false" outlineLevel="0" collapsed="false">
      <c r="A221" s="0" t="s">
        <v>1220</v>
      </c>
      <c r="B221" s="0" t="s">
        <v>1221</v>
      </c>
      <c r="C221" s="0" t="s">
        <v>1203</v>
      </c>
      <c r="D221" s="0" t="s">
        <v>1222</v>
      </c>
      <c r="E221" s="0" t="s">
        <v>1223</v>
      </c>
      <c r="F221" s="0" t="s">
        <v>59</v>
      </c>
      <c r="G221" s="0" t="s">
        <v>1224</v>
      </c>
      <c r="H221" s="0" t="s">
        <v>507</v>
      </c>
      <c r="I221" s="0" t="s">
        <v>26</v>
      </c>
      <c r="J221" s="0" t="s">
        <v>31</v>
      </c>
      <c r="K221" s="0" t="s">
        <v>63</v>
      </c>
      <c r="L221" s="0" t="s">
        <v>338</v>
      </c>
      <c r="M221" s="0" t="s">
        <v>65</v>
      </c>
      <c r="N221" s="0" t="s">
        <v>4</v>
      </c>
    </row>
    <row r="222" customFormat="false" ht="12.75" hidden="true" customHeight="false" outlineLevel="0" collapsed="false">
      <c r="A222" s="0" t="s">
        <v>1225</v>
      </c>
      <c r="B222" s="0" t="s">
        <v>1226</v>
      </c>
      <c r="C222" s="0" t="s">
        <v>1203</v>
      </c>
      <c r="D222" s="0" t="s">
        <v>1145</v>
      </c>
      <c r="E222" s="30" t="s">
        <v>1227</v>
      </c>
      <c r="F222" s="0" t="s">
        <v>59</v>
      </c>
      <c r="G222" s="0" t="s">
        <v>1228</v>
      </c>
      <c r="H222" s="0" t="s">
        <v>1183</v>
      </c>
      <c r="I222" s="0" t="s">
        <v>14</v>
      </c>
      <c r="J222" s="0" t="s">
        <v>161</v>
      </c>
      <c r="K222" s="0" t="s">
        <v>63</v>
      </c>
      <c r="L222" s="0" t="s">
        <v>601</v>
      </c>
      <c r="M222" s="0" t="s">
        <v>65</v>
      </c>
      <c r="N222" s="0" t="s">
        <v>66</v>
      </c>
    </row>
    <row r="223" customFormat="false" ht="12.75" hidden="true" customHeight="false" outlineLevel="0" collapsed="false">
      <c r="A223" s="0" t="s">
        <v>1229</v>
      </c>
      <c r="B223" s="0" t="s">
        <v>1230</v>
      </c>
      <c r="C223" s="0" t="s">
        <v>1203</v>
      </c>
      <c r="D223" s="0" t="s">
        <v>1231</v>
      </c>
      <c r="E223" s="30" t="s">
        <v>1232</v>
      </c>
      <c r="F223" s="0" t="s">
        <v>59</v>
      </c>
      <c r="G223" s="0" t="s">
        <v>1233</v>
      </c>
      <c r="H223" s="0" t="s">
        <v>1159</v>
      </c>
      <c r="I223" s="0" t="s">
        <v>14</v>
      </c>
      <c r="J223" s="0" t="s">
        <v>62</v>
      </c>
      <c r="K223" s="0" t="s">
        <v>63</v>
      </c>
      <c r="L223" s="0" t="s">
        <v>185</v>
      </c>
      <c r="M223" s="0" t="s">
        <v>65</v>
      </c>
      <c r="N223" s="0" t="s">
        <v>66</v>
      </c>
    </row>
    <row r="224" customFormat="false" ht="12.75" hidden="true" customHeight="false" outlineLevel="0" collapsed="false">
      <c r="A224" s="0" t="s">
        <v>1234</v>
      </c>
      <c r="B224" s="0" t="s">
        <v>1235</v>
      </c>
      <c r="C224" s="0" t="s">
        <v>1203</v>
      </c>
      <c r="D224" s="0" t="s">
        <v>277</v>
      </c>
      <c r="E224" s="30" t="s">
        <v>1236</v>
      </c>
      <c r="F224" s="0" t="s">
        <v>59</v>
      </c>
      <c r="G224" s="0" t="s">
        <v>1237</v>
      </c>
      <c r="H224" s="0" t="s">
        <v>1159</v>
      </c>
      <c r="I224" s="0" t="s">
        <v>14</v>
      </c>
      <c r="J224" s="0" t="s">
        <v>62</v>
      </c>
      <c r="K224" s="0" t="s">
        <v>63</v>
      </c>
      <c r="L224" s="0" t="s">
        <v>185</v>
      </c>
      <c r="M224" s="0" t="s">
        <v>65</v>
      </c>
      <c r="N224" s="0" t="s">
        <v>66</v>
      </c>
    </row>
    <row r="225" customFormat="false" ht="12.75" hidden="true" customHeight="false" outlineLevel="0" collapsed="false">
      <c r="A225" s="0" t="s">
        <v>1238</v>
      </c>
      <c r="B225" s="0" t="s">
        <v>1239</v>
      </c>
      <c r="C225" s="0" t="s">
        <v>1203</v>
      </c>
      <c r="D225" s="0" t="s">
        <v>1240</v>
      </c>
      <c r="E225" s="30" t="s">
        <v>1241</v>
      </c>
      <c r="F225" s="0" t="s">
        <v>59</v>
      </c>
      <c r="G225" s="0" t="s">
        <v>1242</v>
      </c>
      <c r="H225" s="0" t="s">
        <v>1159</v>
      </c>
      <c r="I225" s="0" t="s">
        <v>14</v>
      </c>
      <c r="J225" s="0" t="s">
        <v>62</v>
      </c>
      <c r="K225" s="0" t="s">
        <v>63</v>
      </c>
      <c r="L225" s="0" t="s">
        <v>185</v>
      </c>
      <c r="M225" s="0" t="s">
        <v>65</v>
      </c>
      <c r="N225" s="0" t="s">
        <v>66</v>
      </c>
    </row>
    <row r="226" customFormat="false" ht="12.75" hidden="true" customHeight="false" outlineLevel="0" collapsed="false">
      <c r="A226" s="0" t="s">
        <v>1243</v>
      </c>
      <c r="B226" s="0" t="s">
        <v>1244</v>
      </c>
      <c r="C226" s="0" t="s">
        <v>1203</v>
      </c>
      <c r="D226" s="0" t="s">
        <v>1245</v>
      </c>
      <c r="E226" s="30" t="s">
        <v>1246</v>
      </c>
      <c r="F226" s="0" t="s">
        <v>59</v>
      </c>
      <c r="G226" s="0" t="s">
        <v>1247</v>
      </c>
      <c r="H226" s="0" t="s">
        <v>1159</v>
      </c>
      <c r="I226" s="0" t="s">
        <v>14</v>
      </c>
      <c r="J226" s="0" t="s">
        <v>62</v>
      </c>
      <c r="K226" s="0" t="s">
        <v>63</v>
      </c>
      <c r="L226" s="0" t="s">
        <v>185</v>
      </c>
      <c r="M226" s="0" t="s">
        <v>65</v>
      </c>
      <c r="N226" s="0" t="s">
        <v>66</v>
      </c>
    </row>
    <row r="227" customFormat="false" ht="12.75" hidden="true" customHeight="false" outlineLevel="0" collapsed="false">
      <c r="A227" s="0" t="s">
        <v>1248</v>
      </c>
      <c r="B227" s="0" t="s">
        <v>1249</v>
      </c>
      <c r="C227" s="0" t="s">
        <v>1203</v>
      </c>
      <c r="D227" s="0" t="s">
        <v>246</v>
      </c>
      <c r="E227" s="30" t="s">
        <v>1250</v>
      </c>
      <c r="F227" s="0" t="s">
        <v>59</v>
      </c>
      <c r="G227" s="0" t="s">
        <v>1251</v>
      </c>
      <c r="H227" s="0" t="s">
        <v>1159</v>
      </c>
      <c r="I227" s="0" t="s">
        <v>14</v>
      </c>
      <c r="J227" s="0" t="s">
        <v>62</v>
      </c>
      <c r="K227" s="0" t="s">
        <v>63</v>
      </c>
      <c r="L227" s="0" t="s">
        <v>185</v>
      </c>
      <c r="M227" s="0" t="s">
        <v>65</v>
      </c>
      <c r="N227" s="0" t="s">
        <v>66</v>
      </c>
    </row>
    <row r="228" customFormat="false" ht="12.75" hidden="true" customHeight="false" outlineLevel="0" collapsed="false">
      <c r="A228" s="0" t="s">
        <v>1252</v>
      </c>
      <c r="B228" s="0" t="s">
        <v>1253</v>
      </c>
      <c r="C228" s="0" t="s">
        <v>1203</v>
      </c>
      <c r="D228" s="0" t="s">
        <v>1254</v>
      </c>
      <c r="E228" s="30" t="s">
        <v>1255</v>
      </c>
      <c r="F228" s="0" t="s">
        <v>59</v>
      </c>
      <c r="G228" s="0" t="s">
        <v>1256</v>
      </c>
      <c r="H228" s="0" t="s">
        <v>1159</v>
      </c>
      <c r="I228" s="0" t="s">
        <v>14</v>
      </c>
      <c r="J228" s="0" t="s">
        <v>62</v>
      </c>
      <c r="K228" s="0" t="s">
        <v>63</v>
      </c>
      <c r="L228" s="0" t="s">
        <v>185</v>
      </c>
      <c r="M228" s="0" t="s">
        <v>65</v>
      </c>
      <c r="N228" s="0" t="s">
        <v>66</v>
      </c>
    </row>
    <row r="229" customFormat="false" ht="12.75" hidden="true" customHeight="false" outlineLevel="0" collapsed="false">
      <c r="A229" s="0" t="s">
        <v>1257</v>
      </c>
      <c r="B229" s="0" t="s">
        <v>1258</v>
      </c>
      <c r="C229" s="0" t="s">
        <v>1203</v>
      </c>
      <c r="D229" s="0" t="s">
        <v>1259</v>
      </c>
      <c r="E229" s="30" t="s">
        <v>1260</v>
      </c>
      <c r="F229" s="0" t="s">
        <v>59</v>
      </c>
      <c r="G229" s="0" t="s">
        <v>1261</v>
      </c>
      <c r="H229" s="0" t="s">
        <v>1262</v>
      </c>
      <c r="I229" s="0" t="s">
        <v>14</v>
      </c>
      <c r="J229" s="0" t="s">
        <v>15</v>
      </c>
      <c r="K229" s="0" t="s">
        <v>63</v>
      </c>
      <c r="L229" s="0" t="s">
        <v>269</v>
      </c>
      <c r="M229" s="0" t="s">
        <v>65</v>
      </c>
      <c r="N229" s="0" t="s">
        <v>66</v>
      </c>
    </row>
    <row r="230" customFormat="false" ht="12.75" hidden="true" customHeight="false" outlineLevel="0" collapsed="false">
      <c r="A230" s="0" t="s">
        <v>1263</v>
      </c>
      <c r="B230" s="0" t="s">
        <v>1264</v>
      </c>
      <c r="C230" s="0" t="s">
        <v>1203</v>
      </c>
      <c r="D230" s="0" t="s">
        <v>443</v>
      </c>
      <c r="E230" s="0" t="s">
        <v>1265</v>
      </c>
      <c r="F230" s="0" t="s">
        <v>59</v>
      </c>
      <c r="G230" s="0" t="s">
        <v>1266</v>
      </c>
      <c r="H230" s="0" t="s">
        <v>593</v>
      </c>
      <c r="I230" s="0" t="s">
        <v>14</v>
      </c>
      <c r="J230" s="0" t="s">
        <v>15</v>
      </c>
      <c r="K230" s="0" t="s">
        <v>63</v>
      </c>
      <c r="L230" s="0" t="s">
        <v>289</v>
      </c>
      <c r="M230" s="0" t="s">
        <v>65</v>
      </c>
      <c r="N230" s="0" t="s">
        <v>66</v>
      </c>
    </row>
    <row r="231" customFormat="false" ht="12.75" hidden="true" customHeight="false" outlineLevel="0" collapsed="false">
      <c r="A231" s="0" t="s">
        <v>1267</v>
      </c>
      <c r="B231" s="0" t="s">
        <v>1268</v>
      </c>
      <c r="C231" s="0" t="s">
        <v>1203</v>
      </c>
      <c r="D231" s="0" t="s">
        <v>1231</v>
      </c>
      <c r="E231" s="30" t="s">
        <v>1269</v>
      </c>
      <c r="F231" s="0" t="s">
        <v>59</v>
      </c>
      <c r="G231" s="0" t="s">
        <v>1233</v>
      </c>
      <c r="H231" s="0" t="s">
        <v>1159</v>
      </c>
      <c r="I231" s="0" t="s">
        <v>14</v>
      </c>
      <c r="J231" s="0" t="s">
        <v>15</v>
      </c>
      <c r="K231" s="0" t="s">
        <v>63</v>
      </c>
      <c r="L231" s="0" t="s">
        <v>185</v>
      </c>
      <c r="M231" s="0" t="s">
        <v>65</v>
      </c>
      <c r="N231" s="0" t="s">
        <v>66</v>
      </c>
    </row>
    <row r="232" customFormat="false" ht="12.75" hidden="true" customHeight="false" outlineLevel="0" collapsed="false">
      <c r="A232" s="0" t="s">
        <v>1270</v>
      </c>
      <c r="B232" s="0" t="s">
        <v>1271</v>
      </c>
      <c r="C232" s="0" t="s">
        <v>1272</v>
      </c>
      <c r="D232" s="0" t="s">
        <v>1273</v>
      </c>
      <c r="E232" s="0" t="s">
        <v>1274</v>
      </c>
      <c r="F232" s="0" t="s">
        <v>59</v>
      </c>
      <c r="G232" s="0" t="s">
        <v>1275</v>
      </c>
      <c r="H232" s="0" t="s">
        <v>1183</v>
      </c>
      <c r="I232" s="0" t="s">
        <v>14</v>
      </c>
      <c r="J232" s="0" t="s">
        <v>1190</v>
      </c>
      <c r="K232" s="0" t="s">
        <v>63</v>
      </c>
      <c r="L232" s="0" t="s">
        <v>346</v>
      </c>
      <c r="M232" s="0" t="s">
        <v>65</v>
      </c>
      <c r="N232" s="0" t="s">
        <v>66</v>
      </c>
    </row>
    <row r="233" customFormat="false" ht="12.75" hidden="false" customHeight="false" outlineLevel="0" collapsed="false">
      <c r="A233" s="0" t="s">
        <v>1276</v>
      </c>
      <c r="B233" s="0" t="s">
        <v>1277</v>
      </c>
      <c r="C233" s="0" t="s">
        <v>1272</v>
      </c>
      <c r="D233" s="0" t="s">
        <v>1278</v>
      </c>
      <c r="E233" s="30" t="s">
        <v>1279</v>
      </c>
      <c r="F233" s="0" t="s">
        <v>59</v>
      </c>
      <c r="I233" s="0" t="s">
        <v>26</v>
      </c>
      <c r="J233" s="0" t="s">
        <v>37</v>
      </c>
      <c r="K233" s="0" t="s">
        <v>63</v>
      </c>
      <c r="L233" s="0" t="s">
        <v>515</v>
      </c>
      <c r="M233" s="0" t="s">
        <v>65</v>
      </c>
      <c r="N233" s="0" t="s">
        <v>4</v>
      </c>
    </row>
    <row r="234" customFormat="false" ht="12.75" hidden="false" customHeight="false" outlineLevel="0" collapsed="false">
      <c r="A234" s="0" t="s">
        <v>1280</v>
      </c>
      <c r="B234" s="0" t="s">
        <v>1281</v>
      </c>
      <c r="C234" s="0" t="s">
        <v>1272</v>
      </c>
      <c r="D234" s="0" t="s">
        <v>649</v>
      </c>
      <c r="E234" s="30" t="s">
        <v>1282</v>
      </c>
      <c r="F234" s="0" t="s">
        <v>59</v>
      </c>
      <c r="I234" s="0" t="s">
        <v>22</v>
      </c>
      <c r="J234" s="0" t="s">
        <v>23</v>
      </c>
      <c r="K234" s="0" t="s">
        <v>63</v>
      </c>
      <c r="L234" s="0" t="s">
        <v>515</v>
      </c>
      <c r="M234" s="0" t="s">
        <v>65</v>
      </c>
      <c r="N234" s="0" t="s">
        <v>4</v>
      </c>
    </row>
    <row r="235" customFormat="false" ht="12.75" hidden="true" customHeight="false" outlineLevel="0" collapsed="false">
      <c r="A235" s="0" t="s">
        <v>1283</v>
      </c>
      <c r="B235" s="0" t="s">
        <v>1284</v>
      </c>
      <c r="C235" s="0" t="s">
        <v>1272</v>
      </c>
      <c r="D235" s="0" t="s">
        <v>1285</v>
      </c>
      <c r="E235" s="30" t="s">
        <v>1286</v>
      </c>
      <c r="F235" s="0" t="s">
        <v>59</v>
      </c>
      <c r="G235" s="0" t="s">
        <v>1287</v>
      </c>
      <c r="H235" s="0" t="s">
        <v>1183</v>
      </c>
      <c r="I235" s="0" t="s">
        <v>22</v>
      </c>
      <c r="J235" s="0" t="s">
        <v>202</v>
      </c>
      <c r="K235" s="0" t="s">
        <v>63</v>
      </c>
      <c r="L235" s="0" t="s">
        <v>346</v>
      </c>
      <c r="M235" s="0" t="s">
        <v>65</v>
      </c>
      <c r="N235" s="0" t="s">
        <v>66</v>
      </c>
    </row>
    <row r="236" customFormat="false" ht="12.75" hidden="false" customHeight="false" outlineLevel="0" collapsed="false">
      <c r="A236" s="0" t="s">
        <v>1288</v>
      </c>
      <c r="B236" s="0" t="s">
        <v>1289</v>
      </c>
      <c r="C236" s="0" t="s">
        <v>1272</v>
      </c>
      <c r="D236" s="0" t="s">
        <v>1290</v>
      </c>
      <c r="E236" s="0" t="s">
        <v>1291</v>
      </c>
      <c r="F236" s="0" t="s">
        <v>59</v>
      </c>
      <c r="I236" s="0" t="s">
        <v>14</v>
      </c>
      <c r="J236" s="0" t="s">
        <v>16</v>
      </c>
      <c r="K236" s="0" t="s">
        <v>63</v>
      </c>
      <c r="L236" s="0" t="s">
        <v>515</v>
      </c>
      <c r="M236" s="0" t="s">
        <v>65</v>
      </c>
      <c r="N236" s="0" t="s">
        <v>4</v>
      </c>
    </row>
    <row r="237" customFormat="false" ht="12.75" hidden="true" customHeight="false" outlineLevel="0" collapsed="false">
      <c r="A237" s="0" t="s">
        <v>1292</v>
      </c>
      <c r="B237" s="0" t="s">
        <v>1293</v>
      </c>
      <c r="C237" s="0" t="s">
        <v>1272</v>
      </c>
      <c r="D237" s="0" t="s">
        <v>1290</v>
      </c>
      <c r="E237" s="0" t="s">
        <v>1291</v>
      </c>
      <c r="F237" s="0" t="s">
        <v>59</v>
      </c>
      <c r="G237" s="0" t="s">
        <v>1294</v>
      </c>
      <c r="H237" s="0" t="s">
        <v>507</v>
      </c>
      <c r="I237" s="0" t="s">
        <v>14</v>
      </c>
      <c r="J237" s="0" t="s">
        <v>527</v>
      </c>
      <c r="K237" s="0" t="s">
        <v>63</v>
      </c>
      <c r="L237" s="0" t="s">
        <v>630</v>
      </c>
      <c r="M237" s="0" t="s">
        <v>65</v>
      </c>
      <c r="N237" s="0" t="s">
        <v>66</v>
      </c>
    </row>
    <row r="238" customFormat="false" ht="12.75" hidden="false" customHeight="false" outlineLevel="0" collapsed="false">
      <c r="A238" s="0" t="s">
        <v>1295</v>
      </c>
      <c r="B238" s="0" t="s">
        <v>1296</v>
      </c>
      <c r="C238" s="0" t="s">
        <v>1272</v>
      </c>
      <c r="D238" s="0" t="s">
        <v>604</v>
      </c>
      <c r="E238" s="30" t="s">
        <v>1297</v>
      </c>
      <c r="F238" s="0" t="s">
        <v>59</v>
      </c>
      <c r="G238" s="0" t="s">
        <v>1298</v>
      </c>
      <c r="H238" s="0" t="s">
        <v>1165</v>
      </c>
      <c r="I238" s="0" t="s">
        <v>26</v>
      </c>
      <c r="J238" s="0" t="s">
        <v>34</v>
      </c>
      <c r="K238" s="0" t="s">
        <v>63</v>
      </c>
      <c r="L238" s="0" t="s">
        <v>338</v>
      </c>
      <c r="M238" s="0" t="s">
        <v>65</v>
      </c>
      <c r="N238" s="0" t="s">
        <v>4</v>
      </c>
    </row>
    <row r="239" customFormat="false" ht="12.75" hidden="true" customHeight="false" outlineLevel="0" collapsed="false">
      <c r="A239" s="0" t="s">
        <v>1299</v>
      </c>
      <c r="B239" s="0" t="s">
        <v>1300</v>
      </c>
      <c r="C239" s="0" t="s">
        <v>1272</v>
      </c>
      <c r="D239" s="0" t="s">
        <v>1137</v>
      </c>
      <c r="E239" s="30" t="s">
        <v>1301</v>
      </c>
      <c r="F239" s="0" t="s">
        <v>59</v>
      </c>
      <c r="G239" s="0" t="s">
        <v>1139</v>
      </c>
      <c r="H239" s="0" t="s">
        <v>337</v>
      </c>
      <c r="I239" s="0" t="s">
        <v>26</v>
      </c>
      <c r="J239" s="0" t="s">
        <v>789</v>
      </c>
      <c r="K239" s="0" t="s">
        <v>63</v>
      </c>
      <c r="L239" s="0" t="s">
        <v>64</v>
      </c>
      <c r="M239" s="0" t="s">
        <v>65</v>
      </c>
      <c r="N239" s="0" t="s">
        <v>66</v>
      </c>
    </row>
    <row r="240" customFormat="false" ht="12.75" hidden="false" customHeight="false" outlineLevel="0" collapsed="false">
      <c r="A240" s="0" t="s">
        <v>1302</v>
      </c>
      <c r="B240" s="0" t="s">
        <v>1303</v>
      </c>
      <c r="C240" s="0" t="s">
        <v>1272</v>
      </c>
      <c r="D240" s="0" t="s">
        <v>1304</v>
      </c>
      <c r="E240" s="30" t="s">
        <v>1305</v>
      </c>
      <c r="F240" s="0" t="s">
        <v>59</v>
      </c>
      <c r="G240" s="0" t="s">
        <v>1306</v>
      </c>
      <c r="H240" s="0" t="s">
        <v>1307</v>
      </c>
      <c r="I240" s="0" t="s">
        <v>26</v>
      </c>
      <c r="J240" s="0" t="s">
        <v>41</v>
      </c>
      <c r="K240" s="0" t="s">
        <v>63</v>
      </c>
      <c r="L240" s="0" t="s">
        <v>391</v>
      </c>
      <c r="M240" s="0" t="s">
        <v>65</v>
      </c>
      <c r="N240" s="0" t="s">
        <v>4</v>
      </c>
    </row>
    <row r="241" customFormat="false" ht="12.75" hidden="true" customHeight="false" outlineLevel="0" collapsed="false">
      <c r="A241" s="0" t="s">
        <v>1308</v>
      </c>
      <c r="B241" s="0" t="s">
        <v>1309</v>
      </c>
      <c r="C241" s="0" t="s">
        <v>1272</v>
      </c>
      <c r="D241" s="0" t="s">
        <v>1310</v>
      </c>
      <c r="E241" s="30" t="s">
        <v>1311</v>
      </c>
      <c r="F241" s="0" t="s">
        <v>59</v>
      </c>
      <c r="G241" s="0" t="s">
        <v>1312</v>
      </c>
      <c r="H241" s="0" t="s">
        <v>828</v>
      </c>
      <c r="I241" s="0" t="s">
        <v>26</v>
      </c>
      <c r="J241" s="0" t="s">
        <v>39</v>
      </c>
      <c r="K241" s="0" t="s">
        <v>63</v>
      </c>
      <c r="L241" s="0" t="s">
        <v>319</v>
      </c>
      <c r="M241" s="0" t="s">
        <v>65</v>
      </c>
      <c r="N241" s="0" t="s">
        <v>66</v>
      </c>
    </row>
    <row r="242" customFormat="false" ht="12.75" hidden="true" customHeight="false" outlineLevel="0" collapsed="false">
      <c r="A242" s="0" t="s">
        <v>1313</v>
      </c>
      <c r="B242" s="0" t="s">
        <v>1314</v>
      </c>
      <c r="C242" s="0" t="s">
        <v>1272</v>
      </c>
      <c r="D242" s="0" t="s">
        <v>1315</v>
      </c>
      <c r="E242" s="0" t="s">
        <v>1316</v>
      </c>
      <c r="F242" s="0" t="s">
        <v>59</v>
      </c>
      <c r="G242" s="0" t="s">
        <v>1317</v>
      </c>
      <c r="H242" s="0" t="s">
        <v>828</v>
      </c>
      <c r="I242" s="0" t="s">
        <v>26</v>
      </c>
      <c r="J242" s="0" t="s">
        <v>39</v>
      </c>
      <c r="K242" s="0" t="s">
        <v>63</v>
      </c>
      <c r="L242" s="0" t="s">
        <v>319</v>
      </c>
      <c r="M242" s="0" t="s">
        <v>65</v>
      </c>
      <c r="N242" s="0" t="s">
        <v>66</v>
      </c>
    </row>
    <row r="243" customFormat="false" ht="12.75" hidden="true" customHeight="false" outlineLevel="0" collapsed="false">
      <c r="A243" s="0" t="s">
        <v>1318</v>
      </c>
      <c r="B243" s="0" t="s">
        <v>1319</v>
      </c>
      <c r="C243" s="0" t="s">
        <v>1272</v>
      </c>
      <c r="D243" s="0" t="s">
        <v>443</v>
      </c>
      <c r="E243" s="30" t="s">
        <v>1320</v>
      </c>
      <c r="F243" s="0" t="s">
        <v>59</v>
      </c>
      <c r="G243" s="0" t="s">
        <v>1266</v>
      </c>
      <c r="H243" s="0" t="s">
        <v>593</v>
      </c>
      <c r="I243" s="0" t="s">
        <v>14</v>
      </c>
      <c r="J243" s="0" t="s">
        <v>62</v>
      </c>
      <c r="K243" s="0" t="s">
        <v>63</v>
      </c>
      <c r="L243" s="0" t="s">
        <v>401</v>
      </c>
      <c r="M243" s="0" t="s">
        <v>65</v>
      </c>
      <c r="N243" s="0" t="s">
        <v>66</v>
      </c>
    </row>
    <row r="244" customFormat="false" ht="12.75" hidden="true" customHeight="false" outlineLevel="0" collapsed="false">
      <c r="A244" s="0" t="s">
        <v>1321</v>
      </c>
      <c r="B244" s="0" t="s">
        <v>1322</v>
      </c>
      <c r="C244" s="0" t="s">
        <v>1272</v>
      </c>
      <c r="D244" s="0" t="s">
        <v>1323</v>
      </c>
      <c r="E244" s="30" t="s">
        <v>1324</v>
      </c>
      <c r="F244" s="0" t="s">
        <v>59</v>
      </c>
      <c r="G244" s="0" t="s">
        <v>1325</v>
      </c>
      <c r="H244" s="0" t="s">
        <v>1326</v>
      </c>
      <c r="I244" s="0" t="s">
        <v>14</v>
      </c>
      <c r="J244" s="0" t="s">
        <v>306</v>
      </c>
      <c r="K244" s="0" t="s">
        <v>63</v>
      </c>
      <c r="L244" s="0" t="s">
        <v>269</v>
      </c>
      <c r="M244" s="0" t="s">
        <v>65</v>
      </c>
      <c r="N244" s="0" t="s">
        <v>66</v>
      </c>
    </row>
    <row r="245" customFormat="false" ht="12.75" hidden="true" customHeight="false" outlineLevel="0" collapsed="false">
      <c r="A245" s="0" t="s">
        <v>1327</v>
      </c>
      <c r="B245" s="0" t="s">
        <v>1328</v>
      </c>
      <c r="C245" s="0" t="s">
        <v>1329</v>
      </c>
      <c r="D245" s="0" t="s">
        <v>1330</v>
      </c>
      <c r="E245" s="30" t="s">
        <v>1331</v>
      </c>
      <c r="F245" s="0" t="s">
        <v>59</v>
      </c>
      <c r="G245" s="0" t="s">
        <v>1332</v>
      </c>
      <c r="H245" s="0" t="s">
        <v>599</v>
      </c>
      <c r="I245" s="0" t="s">
        <v>14</v>
      </c>
      <c r="J245" s="0" t="s">
        <v>435</v>
      </c>
      <c r="K245" s="0" t="s">
        <v>63</v>
      </c>
      <c r="L245" s="0" t="s">
        <v>790</v>
      </c>
      <c r="M245" s="0" t="s">
        <v>65</v>
      </c>
      <c r="N245" s="0" t="s">
        <v>66</v>
      </c>
    </row>
    <row r="246" customFormat="false" ht="12.75" hidden="true" customHeight="false" outlineLevel="0" collapsed="false">
      <c r="A246" s="0" t="s">
        <v>1333</v>
      </c>
      <c r="B246" s="0" t="s">
        <v>1334</v>
      </c>
      <c r="C246" s="0" t="s">
        <v>1329</v>
      </c>
      <c r="D246" s="0" t="s">
        <v>1043</v>
      </c>
      <c r="E246" s="30" t="s">
        <v>1335</v>
      </c>
      <c r="F246" s="0" t="s">
        <v>59</v>
      </c>
      <c r="G246" s="0" t="s">
        <v>1045</v>
      </c>
      <c r="H246" s="0" t="s">
        <v>330</v>
      </c>
      <c r="I246" s="0" t="s">
        <v>26</v>
      </c>
      <c r="J246" s="0" t="s">
        <v>39</v>
      </c>
      <c r="K246" s="0" t="s">
        <v>63</v>
      </c>
      <c r="L246" s="0" t="s">
        <v>401</v>
      </c>
      <c r="M246" s="0" t="s">
        <v>65</v>
      </c>
      <c r="N246" s="0" t="s">
        <v>66</v>
      </c>
    </row>
    <row r="247" customFormat="false" ht="12.75" hidden="false" customHeight="false" outlineLevel="0" collapsed="false">
      <c r="A247" s="0" t="s">
        <v>1336</v>
      </c>
      <c r="B247" s="0" t="s">
        <v>1337</v>
      </c>
      <c r="C247" s="0" t="s">
        <v>1329</v>
      </c>
      <c r="D247" s="0" t="s">
        <v>649</v>
      </c>
      <c r="E247" s="30" t="s">
        <v>1338</v>
      </c>
      <c r="F247" s="0" t="s">
        <v>59</v>
      </c>
      <c r="I247" s="0" t="s">
        <v>26</v>
      </c>
      <c r="J247" s="0" t="s">
        <v>32</v>
      </c>
      <c r="K247" s="0" t="s">
        <v>63</v>
      </c>
      <c r="L247" s="0" t="s">
        <v>716</v>
      </c>
      <c r="M247" s="0" t="s">
        <v>65</v>
      </c>
      <c r="N247" s="0" t="s">
        <v>4</v>
      </c>
    </row>
    <row r="248" customFormat="false" ht="12.75" hidden="true" customHeight="false" outlineLevel="0" collapsed="false">
      <c r="A248" s="0" t="s">
        <v>1339</v>
      </c>
      <c r="B248" s="0" t="s">
        <v>1340</v>
      </c>
      <c r="C248" s="0" t="s">
        <v>1329</v>
      </c>
      <c r="D248" s="0" t="s">
        <v>649</v>
      </c>
      <c r="E248" s="30" t="s">
        <v>1341</v>
      </c>
      <c r="F248" s="0" t="s">
        <v>59</v>
      </c>
      <c r="G248" s="0" t="s">
        <v>1342</v>
      </c>
      <c r="H248" s="0" t="s">
        <v>507</v>
      </c>
      <c r="I248" s="0" t="s">
        <v>26</v>
      </c>
      <c r="J248" s="0" t="s">
        <v>35</v>
      </c>
      <c r="K248" s="0" t="s">
        <v>63</v>
      </c>
      <c r="L248" s="0" t="s">
        <v>601</v>
      </c>
      <c r="M248" s="0" t="s">
        <v>65</v>
      </c>
      <c r="N248" s="0" t="s">
        <v>66</v>
      </c>
    </row>
    <row r="249" customFormat="false" ht="12.75" hidden="true" customHeight="false" outlineLevel="0" collapsed="false">
      <c r="A249" s="0" t="s">
        <v>1343</v>
      </c>
      <c r="B249" s="0" t="s">
        <v>1344</v>
      </c>
      <c r="C249" s="0" t="s">
        <v>1329</v>
      </c>
      <c r="D249" s="0" t="s">
        <v>864</v>
      </c>
      <c r="E249" s="30" t="s">
        <v>1345</v>
      </c>
      <c r="F249" s="0" t="s">
        <v>59</v>
      </c>
      <c r="G249" s="0" t="s">
        <v>1346</v>
      </c>
      <c r="H249" s="0" t="s">
        <v>507</v>
      </c>
      <c r="I249" s="0" t="s">
        <v>26</v>
      </c>
      <c r="J249" s="0" t="s">
        <v>360</v>
      </c>
      <c r="K249" s="0" t="s">
        <v>63</v>
      </c>
      <c r="L249" s="0" t="s">
        <v>601</v>
      </c>
      <c r="M249" s="0" t="s">
        <v>65</v>
      </c>
      <c r="N249" s="0" t="s">
        <v>66</v>
      </c>
    </row>
    <row r="250" customFormat="false" ht="12.75" hidden="true" customHeight="false" outlineLevel="0" collapsed="false">
      <c r="A250" s="0" t="s">
        <v>1347</v>
      </c>
      <c r="B250" s="0" t="s">
        <v>1348</v>
      </c>
      <c r="C250" s="0" t="s">
        <v>1329</v>
      </c>
      <c r="D250" s="0" t="s">
        <v>649</v>
      </c>
      <c r="E250" s="30" t="s">
        <v>1349</v>
      </c>
      <c r="F250" s="0" t="s">
        <v>59</v>
      </c>
      <c r="G250" s="0" t="s">
        <v>1350</v>
      </c>
      <c r="H250" s="0" t="s">
        <v>507</v>
      </c>
      <c r="I250" s="0" t="s">
        <v>26</v>
      </c>
      <c r="J250" s="0" t="s">
        <v>491</v>
      </c>
      <c r="K250" s="0" t="s">
        <v>63</v>
      </c>
      <c r="L250" s="0" t="s">
        <v>601</v>
      </c>
      <c r="M250" s="0" t="s">
        <v>65</v>
      </c>
      <c r="N250" s="0" t="s">
        <v>66</v>
      </c>
    </row>
    <row r="251" customFormat="false" ht="12.75" hidden="false" customHeight="false" outlineLevel="0" collapsed="false">
      <c r="A251" s="0" t="s">
        <v>1351</v>
      </c>
      <c r="B251" s="0" t="s">
        <v>1352</v>
      </c>
      <c r="C251" s="0" t="s">
        <v>1329</v>
      </c>
      <c r="D251" s="0" t="s">
        <v>1353</v>
      </c>
      <c r="E251" s="30" t="s">
        <v>1354</v>
      </c>
      <c r="F251" s="0" t="s">
        <v>59</v>
      </c>
      <c r="I251" s="0" t="s">
        <v>14</v>
      </c>
      <c r="J251" s="0" t="s">
        <v>18</v>
      </c>
      <c r="K251" s="0" t="s">
        <v>63</v>
      </c>
      <c r="L251" s="0" t="s">
        <v>716</v>
      </c>
      <c r="M251" s="0" t="s">
        <v>65</v>
      </c>
      <c r="N251" s="0" t="s">
        <v>4</v>
      </c>
    </row>
    <row r="252" customFormat="false" ht="12.75" hidden="true" customHeight="false" outlineLevel="0" collapsed="false">
      <c r="A252" s="0" t="s">
        <v>1355</v>
      </c>
      <c r="B252" s="0" t="s">
        <v>1356</v>
      </c>
      <c r="C252" s="0" t="s">
        <v>1329</v>
      </c>
      <c r="D252" s="0" t="s">
        <v>1357</v>
      </c>
      <c r="E252" s="30" t="s">
        <v>1358</v>
      </c>
      <c r="F252" s="0" t="s">
        <v>59</v>
      </c>
      <c r="G252" s="0" t="s">
        <v>1359</v>
      </c>
      <c r="H252" s="0" t="s">
        <v>411</v>
      </c>
      <c r="I252" s="0" t="s">
        <v>26</v>
      </c>
      <c r="J252" s="0" t="s">
        <v>39</v>
      </c>
      <c r="K252" s="0" t="s">
        <v>63</v>
      </c>
      <c r="L252" s="0" t="s">
        <v>203</v>
      </c>
      <c r="M252" s="0" t="s">
        <v>65</v>
      </c>
      <c r="N252" s="0" t="s">
        <v>66</v>
      </c>
    </row>
    <row r="253" customFormat="false" ht="12.75" hidden="true" customHeight="false" outlineLevel="0" collapsed="false">
      <c r="A253" s="0" t="s">
        <v>1360</v>
      </c>
      <c r="B253" s="0" t="s">
        <v>1361</v>
      </c>
      <c r="C253" s="0" t="s">
        <v>1362</v>
      </c>
      <c r="D253" s="0" t="s">
        <v>1363</v>
      </c>
      <c r="E253" s="30" t="s">
        <v>1364</v>
      </c>
      <c r="F253" s="0" t="s">
        <v>59</v>
      </c>
      <c r="G253" s="0" t="s">
        <v>1365</v>
      </c>
      <c r="H253" s="0" t="s">
        <v>514</v>
      </c>
      <c r="I253" s="0" t="s">
        <v>26</v>
      </c>
      <c r="J253" s="0" t="s">
        <v>1366</v>
      </c>
      <c r="K253" s="0" t="s">
        <v>63</v>
      </c>
      <c r="L253" s="0" t="s">
        <v>185</v>
      </c>
      <c r="M253" s="0" t="s">
        <v>65</v>
      </c>
      <c r="N253" s="0" t="s">
        <v>66</v>
      </c>
    </row>
    <row r="254" customFormat="false" ht="12.75" hidden="false" customHeight="false" outlineLevel="0" collapsed="false">
      <c r="A254" s="0" t="s">
        <v>1367</v>
      </c>
      <c r="B254" s="0" t="s">
        <v>1368</v>
      </c>
      <c r="C254" s="0" t="s">
        <v>1362</v>
      </c>
      <c r="D254" s="0" t="s">
        <v>649</v>
      </c>
      <c r="E254" s="30" t="s">
        <v>1369</v>
      </c>
      <c r="F254" s="0" t="s">
        <v>59</v>
      </c>
      <c r="I254" s="0" t="s">
        <v>26</v>
      </c>
      <c r="J254" s="0" t="s">
        <v>36</v>
      </c>
      <c r="K254" s="0" t="s">
        <v>63</v>
      </c>
      <c r="L254" s="0" t="s">
        <v>698</v>
      </c>
      <c r="M254" s="0" t="s">
        <v>65</v>
      </c>
      <c r="N254" s="0" t="s">
        <v>4</v>
      </c>
    </row>
    <row r="255" customFormat="false" ht="12.75" hidden="true" customHeight="false" outlineLevel="0" collapsed="false">
      <c r="A255" s="0" t="s">
        <v>1370</v>
      </c>
      <c r="B255" s="0" t="s">
        <v>1371</v>
      </c>
      <c r="C255" s="0" t="s">
        <v>1362</v>
      </c>
      <c r="D255" s="0" t="s">
        <v>216</v>
      </c>
      <c r="E255" s="30" t="s">
        <v>1372</v>
      </c>
      <c r="F255" s="0" t="s">
        <v>59</v>
      </c>
      <c r="G255" s="0" t="s">
        <v>1373</v>
      </c>
      <c r="H255" s="0" t="s">
        <v>1165</v>
      </c>
      <c r="I255" s="0" t="s">
        <v>26</v>
      </c>
      <c r="J255" s="0" t="s">
        <v>491</v>
      </c>
      <c r="K255" s="0" t="s">
        <v>63</v>
      </c>
      <c r="L255" s="0" t="s">
        <v>601</v>
      </c>
      <c r="M255" s="0" t="s">
        <v>65</v>
      </c>
      <c r="N255" s="0" t="s">
        <v>66</v>
      </c>
    </row>
    <row r="256" customFormat="false" ht="12.75" hidden="true" customHeight="false" outlineLevel="0" collapsed="false">
      <c r="A256" s="0" t="s">
        <v>1374</v>
      </c>
      <c r="B256" s="0" t="s">
        <v>1375</v>
      </c>
      <c r="C256" s="0" t="s">
        <v>1362</v>
      </c>
      <c r="D256" s="0" t="s">
        <v>216</v>
      </c>
      <c r="E256" s="30" t="s">
        <v>1376</v>
      </c>
      <c r="F256" s="0" t="s">
        <v>59</v>
      </c>
      <c r="G256" s="0" t="s">
        <v>1377</v>
      </c>
      <c r="H256" s="0" t="s">
        <v>507</v>
      </c>
      <c r="I256" s="0" t="s">
        <v>26</v>
      </c>
      <c r="J256" s="0" t="s">
        <v>491</v>
      </c>
      <c r="K256" s="0" t="s">
        <v>63</v>
      </c>
      <c r="L256" s="0" t="s">
        <v>346</v>
      </c>
      <c r="M256" s="0" t="s">
        <v>65</v>
      </c>
      <c r="N256" s="0" t="s">
        <v>66</v>
      </c>
    </row>
    <row r="257" customFormat="false" ht="12.75" hidden="true" customHeight="false" outlineLevel="0" collapsed="false">
      <c r="A257" s="0" t="s">
        <v>1378</v>
      </c>
      <c r="B257" s="0" t="s">
        <v>1379</v>
      </c>
      <c r="C257" s="0" t="s">
        <v>1362</v>
      </c>
      <c r="D257" s="0" t="s">
        <v>1380</v>
      </c>
      <c r="E257" s="30" t="s">
        <v>1381</v>
      </c>
      <c r="F257" s="0" t="s">
        <v>59</v>
      </c>
      <c r="G257" s="0" t="s">
        <v>1382</v>
      </c>
      <c r="H257" s="0" t="s">
        <v>1383</v>
      </c>
      <c r="I257" s="0" t="s">
        <v>26</v>
      </c>
      <c r="J257" s="0" t="s">
        <v>31</v>
      </c>
      <c r="K257" s="0" t="s">
        <v>63</v>
      </c>
      <c r="L257" s="0" t="s">
        <v>346</v>
      </c>
      <c r="M257" s="0" t="s">
        <v>65</v>
      </c>
      <c r="N257" s="0" t="s">
        <v>66</v>
      </c>
    </row>
    <row r="258" customFormat="false" ht="12.75" hidden="false" customHeight="false" outlineLevel="0" collapsed="false">
      <c r="A258" s="0" t="s">
        <v>1384</v>
      </c>
      <c r="B258" s="0" t="s">
        <v>1385</v>
      </c>
      <c r="C258" s="0" t="s">
        <v>1362</v>
      </c>
      <c r="D258" s="0" t="s">
        <v>1386</v>
      </c>
      <c r="E258" s="30" t="s">
        <v>1387</v>
      </c>
      <c r="F258" s="0" t="s">
        <v>59</v>
      </c>
      <c r="I258" s="0" t="s">
        <v>26</v>
      </c>
      <c r="J258" s="0" t="s">
        <v>32</v>
      </c>
      <c r="K258" s="0" t="s">
        <v>63</v>
      </c>
      <c r="L258" s="0" t="s">
        <v>698</v>
      </c>
      <c r="M258" s="0" t="s">
        <v>65</v>
      </c>
      <c r="N258" s="0" t="s">
        <v>4</v>
      </c>
    </row>
    <row r="259" customFormat="false" ht="12.75" hidden="true" customHeight="false" outlineLevel="0" collapsed="false">
      <c r="A259" s="0" t="s">
        <v>1388</v>
      </c>
      <c r="B259" s="0" t="s">
        <v>1389</v>
      </c>
      <c r="C259" s="0" t="s">
        <v>1362</v>
      </c>
      <c r="D259" s="0" t="s">
        <v>1390</v>
      </c>
      <c r="E259" s="30" t="s">
        <v>1391</v>
      </c>
      <c r="F259" s="0" t="s">
        <v>59</v>
      </c>
      <c r="G259" s="0" t="s">
        <v>1392</v>
      </c>
      <c r="H259" s="0" t="s">
        <v>1159</v>
      </c>
      <c r="I259" s="0" t="s">
        <v>26</v>
      </c>
      <c r="J259" s="0" t="s">
        <v>789</v>
      </c>
      <c r="K259" s="0" t="s">
        <v>63</v>
      </c>
      <c r="L259" s="0" t="s">
        <v>401</v>
      </c>
      <c r="M259" s="0" t="s">
        <v>65</v>
      </c>
      <c r="N259" s="0" t="s">
        <v>66</v>
      </c>
    </row>
    <row r="260" customFormat="false" ht="12.75" hidden="true" customHeight="false" outlineLevel="0" collapsed="false">
      <c r="A260" s="0" t="s">
        <v>1393</v>
      </c>
      <c r="B260" s="0" t="s">
        <v>1394</v>
      </c>
      <c r="C260" s="0" t="s">
        <v>1362</v>
      </c>
      <c r="D260" s="0" t="s">
        <v>1395</v>
      </c>
      <c r="E260" s="30" t="s">
        <v>1396</v>
      </c>
      <c r="F260" s="0" t="s">
        <v>59</v>
      </c>
      <c r="G260" s="0" t="s">
        <v>1397</v>
      </c>
      <c r="H260" s="0" t="s">
        <v>1165</v>
      </c>
      <c r="I260" s="0" t="s">
        <v>14</v>
      </c>
      <c r="J260" s="0" t="s">
        <v>20</v>
      </c>
      <c r="K260" s="0" t="s">
        <v>63</v>
      </c>
      <c r="L260" s="0" t="s">
        <v>601</v>
      </c>
      <c r="M260" s="0" t="s">
        <v>65</v>
      </c>
      <c r="N260" s="0" t="s">
        <v>66</v>
      </c>
    </row>
    <row r="261" customFormat="false" ht="12.75" hidden="true" customHeight="false" outlineLevel="0" collapsed="false">
      <c r="A261" s="0" t="s">
        <v>1398</v>
      </c>
      <c r="B261" s="0" t="s">
        <v>1399</v>
      </c>
      <c r="C261" s="0" t="s">
        <v>1362</v>
      </c>
      <c r="D261" s="0" t="s">
        <v>1400</v>
      </c>
      <c r="E261" s="30" t="s">
        <v>1401</v>
      </c>
      <c r="F261" s="0" t="s">
        <v>59</v>
      </c>
      <c r="G261" s="0" t="s">
        <v>1402</v>
      </c>
      <c r="H261" s="0" t="s">
        <v>1165</v>
      </c>
      <c r="I261" s="0" t="s">
        <v>26</v>
      </c>
      <c r="J261" s="0" t="s">
        <v>34</v>
      </c>
      <c r="K261" s="0" t="s">
        <v>63</v>
      </c>
      <c r="L261" s="0" t="s">
        <v>601</v>
      </c>
      <c r="M261" s="0" t="s">
        <v>65</v>
      </c>
      <c r="N261" s="0" t="s">
        <v>66</v>
      </c>
    </row>
    <row r="262" customFormat="false" ht="12.75" hidden="false" customHeight="false" outlineLevel="0" collapsed="false">
      <c r="A262" s="0" t="s">
        <v>1403</v>
      </c>
      <c r="B262" s="0" t="s">
        <v>1404</v>
      </c>
      <c r="C262" s="0" t="s">
        <v>1362</v>
      </c>
      <c r="D262" s="0" t="s">
        <v>1405</v>
      </c>
      <c r="E262" s="30" t="s">
        <v>1406</v>
      </c>
      <c r="F262" s="0" t="s">
        <v>59</v>
      </c>
      <c r="I262" s="0" t="s">
        <v>26</v>
      </c>
      <c r="J262" s="0" t="s">
        <v>39</v>
      </c>
      <c r="K262" s="0" t="s">
        <v>63</v>
      </c>
      <c r="L262" s="0" t="s">
        <v>698</v>
      </c>
      <c r="M262" s="0" t="s">
        <v>65</v>
      </c>
      <c r="N262" s="0" t="s">
        <v>4</v>
      </c>
    </row>
    <row r="263" customFormat="false" ht="12.75" hidden="true" customHeight="false" outlineLevel="0" collapsed="false">
      <c r="A263" s="0" t="s">
        <v>1407</v>
      </c>
      <c r="B263" s="0" t="s">
        <v>1408</v>
      </c>
      <c r="C263" s="0" t="s">
        <v>1362</v>
      </c>
      <c r="D263" s="0" t="s">
        <v>1409</v>
      </c>
      <c r="E263" s="30" t="s">
        <v>1410</v>
      </c>
      <c r="F263" s="0" t="s">
        <v>59</v>
      </c>
      <c r="G263" s="0" t="s">
        <v>1411</v>
      </c>
      <c r="H263" s="0" t="s">
        <v>593</v>
      </c>
      <c r="I263" s="0" t="s">
        <v>14</v>
      </c>
      <c r="J263" s="0" t="s">
        <v>62</v>
      </c>
      <c r="K263" s="0" t="s">
        <v>63</v>
      </c>
      <c r="L263" s="0" t="s">
        <v>676</v>
      </c>
      <c r="M263" s="0" t="s">
        <v>65</v>
      </c>
      <c r="N263" s="0" t="s">
        <v>66</v>
      </c>
    </row>
    <row r="264" customFormat="false" ht="12.75" hidden="false" customHeight="false" outlineLevel="0" collapsed="false">
      <c r="A264" s="0" t="s">
        <v>1412</v>
      </c>
      <c r="B264" s="0" t="s">
        <v>1413</v>
      </c>
      <c r="C264" s="0" t="s">
        <v>1362</v>
      </c>
      <c r="D264" s="0" t="s">
        <v>1414</v>
      </c>
      <c r="E264" s="30" t="s">
        <v>1415</v>
      </c>
      <c r="F264" s="0" t="s">
        <v>59</v>
      </c>
      <c r="I264" s="0" t="s">
        <v>26</v>
      </c>
      <c r="J264" s="0" t="s">
        <v>29</v>
      </c>
      <c r="K264" s="0" t="s">
        <v>63</v>
      </c>
      <c r="L264" s="0" t="s">
        <v>698</v>
      </c>
      <c r="M264" s="0" t="s">
        <v>65</v>
      </c>
      <c r="N264" s="0" t="s">
        <v>4</v>
      </c>
    </row>
    <row r="265" customFormat="false" ht="12.75" hidden="true" customHeight="false" outlineLevel="0" collapsed="false">
      <c r="A265" s="0" t="s">
        <v>1416</v>
      </c>
      <c r="B265" s="0" t="s">
        <v>1417</v>
      </c>
      <c r="C265" s="0" t="s">
        <v>1362</v>
      </c>
      <c r="D265" s="0" t="s">
        <v>1418</v>
      </c>
      <c r="E265" s="30" t="s">
        <v>1419</v>
      </c>
      <c r="F265" s="0" t="s">
        <v>59</v>
      </c>
      <c r="G265" s="0" t="s">
        <v>1420</v>
      </c>
      <c r="H265" s="0" t="s">
        <v>593</v>
      </c>
      <c r="I265" s="0" t="s">
        <v>14</v>
      </c>
      <c r="J265" s="0" t="s">
        <v>62</v>
      </c>
      <c r="K265" s="0" t="s">
        <v>63</v>
      </c>
      <c r="L265" s="0" t="s">
        <v>676</v>
      </c>
      <c r="M265" s="0" t="s">
        <v>65</v>
      </c>
      <c r="N265" s="0" t="s">
        <v>66</v>
      </c>
    </row>
    <row r="266" customFormat="false" ht="12.75" hidden="true" customHeight="false" outlineLevel="0" collapsed="false">
      <c r="A266" s="0" t="s">
        <v>1421</v>
      </c>
      <c r="B266" s="0" t="s">
        <v>1422</v>
      </c>
      <c r="C266" s="0" t="s">
        <v>1362</v>
      </c>
      <c r="D266" s="0" t="s">
        <v>1423</v>
      </c>
      <c r="E266" s="30" t="s">
        <v>1424</v>
      </c>
      <c r="F266" s="0" t="s">
        <v>59</v>
      </c>
      <c r="G266" s="0" t="s">
        <v>1425</v>
      </c>
      <c r="H266" s="0" t="s">
        <v>593</v>
      </c>
      <c r="I266" s="0" t="s">
        <v>14</v>
      </c>
      <c r="J266" s="0" t="s">
        <v>62</v>
      </c>
      <c r="K266" s="0" t="s">
        <v>63</v>
      </c>
      <c r="L266" s="0" t="s">
        <v>676</v>
      </c>
      <c r="M266" s="0" t="s">
        <v>65</v>
      </c>
      <c r="N266" s="0" t="s">
        <v>66</v>
      </c>
    </row>
    <row r="267" customFormat="false" ht="12.75" hidden="true" customHeight="false" outlineLevel="0" collapsed="false">
      <c r="A267" s="0" t="s">
        <v>1426</v>
      </c>
      <c r="B267" s="0" t="s">
        <v>1427</v>
      </c>
      <c r="C267" s="0" t="s">
        <v>1362</v>
      </c>
      <c r="D267" s="0" t="s">
        <v>1428</v>
      </c>
      <c r="E267" s="30" t="s">
        <v>1429</v>
      </c>
      <c r="F267" s="0" t="s">
        <v>59</v>
      </c>
      <c r="G267" s="0" t="s">
        <v>1430</v>
      </c>
      <c r="H267" s="0" t="s">
        <v>1159</v>
      </c>
      <c r="I267" s="0" t="s">
        <v>26</v>
      </c>
      <c r="J267" s="0" t="s">
        <v>40</v>
      </c>
      <c r="K267" s="0" t="s">
        <v>63</v>
      </c>
      <c r="L267" s="0" t="s">
        <v>401</v>
      </c>
      <c r="M267" s="0" t="s">
        <v>65</v>
      </c>
      <c r="N267" s="0" t="s">
        <v>66</v>
      </c>
    </row>
    <row r="268" customFormat="false" ht="12.75" hidden="true" customHeight="false" outlineLevel="0" collapsed="false">
      <c r="A268" s="0" t="s">
        <v>1431</v>
      </c>
      <c r="B268" s="0" t="s">
        <v>1432</v>
      </c>
      <c r="C268" s="0" t="s">
        <v>1362</v>
      </c>
      <c r="D268" s="0" t="s">
        <v>1433</v>
      </c>
      <c r="E268" s="30" t="s">
        <v>1434</v>
      </c>
      <c r="F268" s="0" t="s">
        <v>59</v>
      </c>
      <c r="G268" s="0" t="s">
        <v>1435</v>
      </c>
      <c r="H268" s="0" t="s">
        <v>507</v>
      </c>
      <c r="I268" s="0" t="s">
        <v>26</v>
      </c>
      <c r="J268" s="0" t="s">
        <v>710</v>
      </c>
      <c r="K268" s="0" t="s">
        <v>63</v>
      </c>
      <c r="L268" s="0" t="s">
        <v>346</v>
      </c>
      <c r="M268" s="0" t="s">
        <v>65</v>
      </c>
      <c r="N268" s="0" t="s">
        <v>66</v>
      </c>
    </row>
    <row r="269" customFormat="false" ht="12.75" hidden="true" customHeight="false" outlineLevel="0" collapsed="false">
      <c r="A269" s="0" t="s">
        <v>1436</v>
      </c>
      <c r="B269" s="0" t="s">
        <v>1437</v>
      </c>
      <c r="C269" s="0" t="s">
        <v>1362</v>
      </c>
      <c r="D269" s="0" t="s">
        <v>1438</v>
      </c>
      <c r="E269" s="30" t="s">
        <v>1439</v>
      </c>
      <c r="F269" s="0" t="s">
        <v>59</v>
      </c>
      <c r="G269" s="0" t="s">
        <v>1440</v>
      </c>
      <c r="H269" s="0" t="s">
        <v>593</v>
      </c>
      <c r="I269" s="0" t="s">
        <v>14</v>
      </c>
      <c r="J269" s="0" t="s">
        <v>62</v>
      </c>
      <c r="K269" s="0" t="s">
        <v>63</v>
      </c>
      <c r="L269" s="0" t="s">
        <v>676</v>
      </c>
      <c r="M269" s="0" t="s">
        <v>65</v>
      </c>
      <c r="N269" s="0" t="s">
        <v>66</v>
      </c>
    </row>
    <row r="270" customFormat="false" ht="12.75" hidden="true" customHeight="false" outlineLevel="0" collapsed="false">
      <c r="A270" s="0" t="s">
        <v>1441</v>
      </c>
      <c r="B270" s="0" t="s">
        <v>1442</v>
      </c>
      <c r="C270" s="0" t="s">
        <v>1362</v>
      </c>
      <c r="D270" s="0" t="s">
        <v>1443</v>
      </c>
      <c r="E270" s="30" t="s">
        <v>1444</v>
      </c>
      <c r="F270" s="0" t="s">
        <v>59</v>
      </c>
      <c r="G270" s="0" t="s">
        <v>1445</v>
      </c>
      <c r="H270" s="0" t="s">
        <v>507</v>
      </c>
      <c r="I270" s="0" t="s">
        <v>26</v>
      </c>
      <c r="J270" s="0" t="s">
        <v>35</v>
      </c>
      <c r="K270" s="0" t="s">
        <v>63</v>
      </c>
      <c r="L270" s="0" t="s">
        <v>346</v>
      </c>
      <c r="M270" s="0" t="s">
        <v>65</v>
      </c>
      <c r="N270" s="0" t="s">
        <v>66</v>
      </c>
    </row>
    <row r="271" customFormat="false" ht="12.75" hidden="true" customHeight="false" outlineLevel="0" collapsed="false">
      <c r="A271" s="0" t="s">
        <v>1446</v>
      </c>
      <c r="B271" s="0" t="s">
        <v>1447</v>
      </c>
      <c r="C271" s="0" t="s">
        <v>1362</v>
      </c>
      <c r="D271" s="0" t="s">
        <v>1448</v>
      </c>
      <c r="E271" s="30" t="s">
        <v>1449</v>
      </c>
      <c r="F271" s="0" t="s">
        <v>59</v>
      </c>
      <c r="G271" s="0" t="s">
        <v>1450</v>
      </c>
      <c r="H271" s="0" t="s">
        <v>697</v>
      </c>
      <c r="I271" s="0" t="s">
        <v>26</v>
      </c>
      <c r="J271" s="0" t="s">
        <v>360</v>
      </c>
      <c r="K271" s="0" t="s">
        <v>63</v>
      </c>
      <c r="L271" s="0" t="s">
        <v>319</v>
      </c>
      <c r="M271" s="0" t="s">
        <v>65</v>
      </c>
      <c r="N271" s="0" t="s">
        <v>66</v>
      </c>
    </row>
    <row r="272" customFormat="false" ht="12.75" hidden="true" customHeight="false" outlineLevel="0" collapsed="false">
      <c r="A272" s="0" t="s">
        <v>1451</v>
      </c>
      <c r="B272" s="0" t="s">
        <v>1452</v>
      </c>
      <c r="C272" s="0" t="s">
        <v>1362</v>
      </c>
      <c r="D272" s="0" t="s">
        <v>1453</v>
      </c>
      <c r="E272" s="30" t="s">
        <v>1454</v>
      </c>
      <c r="F272" s="0" t="s">
        <v>59</v>
      </c>
      <c r="G272" s="0" t="s">
        <v>1455</v>
      </c>
      <c r="H272" s="0" t="s">
        <v>337</v>
      </c>
      <c r="I272" s="0" t="s">
        <v>26</v>
      </c>
      <c r="J272" s="0" t="s">
        <v>710</v>
      </c>
      <c r="K272" s="0" t="s">
        <v>63</v>
      </c>
      <c r="L272" s="0" t="s">
        <v>790</v>
      </c>
      <c r="M272" s="0" t="s">
        <v>65</v>
      </c>
      <c r="N272" s="0" t="s">
        <v>66</v>
      </c>
    </row>
    <row r="273" customFormat="false" ht="12.75" hidden="true" customHeight="false" outlineLevel="0" collapsed="false">
      <c r="A273" s="0" t="s">
        <v>1456</v>
      </c>
      <c r="B273" s="0" t="s">
        <v>1457</v>
      </c>
      <c r="C273" s="0" t="s">
        <v>1362</v>
      </c>
      <c r="D273" s="0" t="s">
        <v>1458</v>
      </c>
      <c r="E273" s="30" t="s">
        <v>1459</v>
      </c>
      <c r="F273" s="0" t="s">
        <v>59</v>
      </c>
      <c r="G273" s="0" t="s">
        <v>1460</v>
      </c>
      <c r="H273" s="0" t="s">
        <v>593</v>
      </c>
      <c r="I273" s="0" t="s">
        <v>14</v>
      </c>
      <c r="J273" s="0" t="s">
        <v>62</v>
      </c>
      <c r="K273" s="0" t="s">
        <v>63</v>
      </c>
      <c r="L273" s="0" t="s">
        <v>676</v>
      </c>
      <c r="M273" s="0" t="s">
        <v>65</v>
      </c>
      <c r="N273" s="0" t="s">
        <v>66</v>
      </c>
    </row>
    <row r="274" customFormat="false" ht="12.75" hidden="true" customHeight="false" outlineLevel="0" collapsed="false">
      <c r="A274" s="0" t="s">
        <v>1461</v>
      </c>
      <c r="B274" s="0" t="s">
        <v>1462</v>
      </c>
      <c r="C274" s="0" t="s">
        <v>1362</v>
      </c>
      <c r="D274" s="0" t="s">
        <v>1463</v>
      </c>
      <c r="E274" s="30" t="s">
        <v>1464</v>
      </c>
      <c r="F274" s="0" t="s">
        <v>59</v>
      </c>
      <c r="G274" s="0" t="s">
        <v>1465</v>
      </c>
      <c r="H274" s="0" t="s">
        <v>593</v>
      </c>
      <c r="I274" s="0" t="s">
        <v>14</v>
      </c>
      <c r="J274" s="0" t="s">
        <v>62</v>
      </c>
      <c r="K274" s="0" t="s">
        <v>63</v>
      </c>
      <c r="L274" s="0" t="s">
        <v>676</v>
      </c>
      <c r="M274" s="0" t="s">
        <v>65</v>
      </c>
      <c r="N274" s="0" t="s">
        <v>66</v>
      </c>
    </row>
    <row r="275" customFormat="false" ht="12.75" hidden="true" customHeight="false" outlineLevel="0" collapsed="false">
      <c r="A275" s="0" t="s">
        <v>1466</v>
      </c>
      <c r="B275" s="0" t="s">
        <v>1467</v>
      </c>
      <c r="C275" s="0" t="s">
        <v>1362</v>
      </c>
      <c r="D275" s="0" t="s">
        <v>1468</v>
      </c>
      <c r="E275" s="30" t="s">
        <v>1469</v>
      </c>
      <c r="F275" s="0" t="s">
        <v>59</v>
      </c>
      <c r="G275" s="0" t="s">
        <v>1266</v>
      </c>
      <c r="H275" s="0" t="s">
        <v>593</v>
      </c>
      <c r="I275" s="0" t="s">
        <v>14</v>
      </c>
      <c r="J275" s="0" t="s">
        <v>306</v>
      </c>
      <c r="K275" s="0" t="s">
        <v>63</v>
      </c>
      <c r="L275" s="0" t="s">
        <v>676</v>
      </c>
      <c r="M275" s="0" t="s">
        <v>65</v>
      </c>
      <c r="N275" s="0" t="s">
        <v>66</v>
      </c>
    </row>
    <row r="276" customFormat="false" ht="12.75" hidden="true" customHeight="false" outlineLevel="0" collapsed="false">
      <c r="A276" s="0" t="s">
        <v>1470</v>
      </c>
      <c r="B276" s="0" t="s">
        <v>1471</v>
      </c>
      <c r="C276" s="0" t="s">
        <v>1362</v>
      </c>
      <c r="D276" s="0" t="s">
        <v>1472</v>
      </c>
      <c r="E276" s="30" t="s">
        <v>1473</v>
      </c>
      <c r="F276" s="0" t="s">
        <v>59</v>
      </c>
      <c r="G276" s="0" t="s">
        <v>1474</v>
      </c>
      <c r="H276" s="0" t="s">
        <v>593</v>
      </c>
      <c r="I276" s="0" t="s">
        <v>14</v>
      </c>
      <c r="J276" s="0" t="s">
        <v>62</v>
      </c>
      <c r="K276" s="0" t="s">
        <v>63</v>
      </c>
      <c r="L276" s="0" t="s">
        <v>676</v>
      </c>
      <c r="M276" s="0" t="s">
        <v>65</v>
      </c>
      <c r="N276" s="0" t="s">
        <v>66</v>
      </c>
    </row>
    <row r="277" customFormat="false" ht="12.75" hidden="true" customHeight="false" outlineLevel="0" collapsed="false">
      <c r="A277" s="0" t="s">
        <v>1475</v>
      </c>
      <c r="B277" s="0" t="s">
        <v>1476</v>
      </c>
      <c r="C277" s="0" t="s">
        <v>1362</v>
      </c>
      <c r="D277" s="0" t="s">
        <v>1477</v>
      </c>
      <c r="E277" s="30" t="s">
        <v>1478</v>
      </c>
      <c r="F277" s="0" t="s">
        <v>59</v>
      </c>
      <c r="G277" s="0" t="s">
        <v>1479</v>
      </c>
      <c r="H277" s="0" t="s">
        <v>593</v>
      </c>
      <c r="I277" s="0" t="s">
        <v>14</v>
      </c>
      <c r="J277" s="0" t="s">
        <v>62</v>
      </c>
      <c r="K277" s="0" t="s">
        <v>63</v>
      </c>
      <c r="L277" s="0" t="s">
        <v>676</v>
      </c>
      <c r="M277" s="0" t="s">
        <v>65</v>
      </c>
      <c r="N277" s="0" t="s">
        <v>66</v>
      </c>
    </row>
    <row r="278" customFormat="false" ht="12.75" hidden="true" customHeight="false" outlineLevel="0" collapsed="false">
      <c r="A278" s="0" t="s">
        <v>1480</v>
      </c>
      <c r="B278" s="0" t="s">
        <v>1481</v>
      </c>
      <c r="C278" s="0" t="s">
        <v>1362</v>
      </c>
      <c r="D278" s="0" t="s">
        <v>1482</v>
      </c>
      <c r="E278" s="30" t="s">
        <v>1483</v>
      </c>
      <c r="F278" s="0" t="s">
        <v>59</v>
      </c>
      <c r="G278" s="0" t="s">
        <v>1484</v>
      </c>
      <c r="H278" s="0" t="s">
        <v>1159</v>
      </c>
      <c r="I278" s="0" t="s">
        <v>14</v>
      </c>
      <c r="J278" s="0" t="s">
        <v>62</v>
      </c>
      <c r="K278" s="0" t="s">
        <v>63</v>
      </c>
      <c r="L278" s="0" t="s">
        <v>401</v>
      </c>
      <c r="M278" s="0" t="s">
        <v>65</v>
      </c>
      <c r="N278" s="0" t="s">
        <v>66</v>
      </c>
    </row>
    <row r="279" customFormat="false" ht="12.75" hidden="true" customHeight="false" outlineLevel="0" collapsed="false">
      <c r="A279" s="0" t="s">
        <v>1485</v>
      </c>
      <c r="B279" s="0" t="s">
        <v>1486</v>
      </c>
      <c r="C279" s="0" t="s">
        <v>1362</v>
      </c>
      <c r="D279" s="0" t="s">
        <v>1487</v>
      </c>
      <c r="E279" s="30" t="s">
        <v>1488</v>
      </c>
      <c r="F279" s="0" t="s">
        <v>59</v>
      </c>
      <c r="G279" s="0" t="s">
        <v>1489</v>
      </c>
      <c r="H279" s="0" t="s">
        <v>1159</v>
      </c>
      <c r="I279" s="0" t="s">
        <v>14</v>
      </c>
      <c r="J279" s="0" t="s">
        <v>62</v>
      </c>
      <c r="K279" s="0" t="s">
        <v>63</v>
      </c>
      <c r="L279" s="0" t="s">
        <v>401</v>
      </c>
      <c r="M279" s="0" t="s">
        <v>65</v>
      </c>
      <c r="N279" s="0" t="s">
        <v>66</v>
      </c>
    </row>
    <row r="280" customFormat="false" ht="12.75" hidden="true" customHeight="false" outlineLevel="0" collapsed="false">
      <c r="A280" s="0" t="s">
        <v>1490</v>
      </c>
      <c r="B280" s="0" t="s">
        <v>1491</v>
      </c>
      <c r="C280" s="0" t="s">
        <v>1362</v>
      </c>
      <c r="D280" s="0" t="s">
        <v>885</v>
      </c>
      <c r="E280" s="30" t="s">
        <v>1492</v>
      </c>
      <c r="F280" s="0" t="s">
        <v>59</v>
      </c>
      <c r="G280" s="0" t="s">
        <v>1493</v>
      </c>
      <c r="H280" s="0" t="s">
        <v>1159</v>
      </c>
      <c r="I280" s="0" t="s">
        <v>14</v>
      </c>
      <c r="J280" s="0" t="s">
        <v>62</v>
      </c>
      <c r="K280" s="0" t="s">
        <v>63</v>
      </c>
      <c r="L280" s="0" t="s">
        <v>401</v>
      </c>
      <c r="M280" s="0" t="s">
        <v>65</v>
      </c>
      <c r="N280" s="0" t="s">
        <v>66</v>
      </c>
    </row>
    <row r="281" customFormat="false" ht="12.75" hidden="true" customHeight="false" outlineLevel="0" collapsed="false">
      <c r="A281" s="0" t="s">
        <v>1494</v>
      </c>
      <c r="B281" s="0" t="s">
        <v>1495</v>
      </c>
      <c r="C281" s="0" t="s">
        <v>1362</v>
      </c>
      <c r="D281" s="0" t="s">
        <v>1496</v>
      </c>
      <c r="E281" s="30" t="s">
        <v>1497</v>
      </c>
      <c r="F281" s="0" t="s">
        <v>59</v>
      </c>
      <c r="G281" s="0" t="s">
        <v>1498</v>
      </c>
      <c r="H281" s="0" t="s">
        <v>1159</v>
      </c>
      <c r="I281" s="0" t="s">
        <v>14</v>
      </c>
      <c r="J281" s="0" t="s">
        <v>62</v>
      </c>
      <c r="K281" s="0" t="s">
        <v>63</v>
      </c>
      <c r="L281" s="0" t="s">
        <v>401</v>
      </c>
      <c r="M281" s="0" t="s">
        <v>65</v>
      </c>
      <c r="N281" s="0" t="s">
        <v>66</v>
      </c>
    </row>
    <row r="282" customFormat="false" ht="12.75" hidden="true" customHeight="false" outlineLevel="0" collapsed="false">
      <c r="A282" s="0" t="s">
        <v>1499</v>
      </c>
      <c r="B282" s="0" t="s">
        <v>1500</v>
      </c>
      <c r="C282" s="0" t="s">
        <v>1501</v>
      </c>
      <c r="D282" s="0" t="s">
        <v>1502</v>
      </c>
      <c r="E282" s="0" t="s">
        <v>1503</v>
      </c>
      <c r="F282" s="0" t="s">
        <v>59</v>
      </c>
      <c r="G282" s="0" t="s">
        <v>1504</v>
      </c>
      <c r="H282" s="0" t="s">
        <v>593</v>
      </c>
      <c r="I282" s="0" t="s">
        <v>14</v>
      </c>
      <c r="J282" s="0" t="s">
        <v>62</v>
      </c>
      <c r="K282" s="0" t="s">
        <v>63</v>
      </c>
      <c r="L282" s="0" t="s">
        <v>790</v>
      </c>
      <c r="M282" s="0" t="s">
        <v>65</v>
      </c>
      <c r="N282" s="0" t="s">
        <v>66</v>
      </c>
    </row>
    <row r="283" customFormat="false" ht="12.75" hidden="false" customHeight="false" outlineLevel="0" collapsed="false">
      <c r="A283" s="0" t="s">
        <v>1505</v>
      </c>
      <c r="B283" s="0" t="s">
        <v>1506</v>
      </c>
      <c r="C283" s="0" t="s">
        <v>1507</v>
      </c>
      <c r="D283" s="0" t="s">
        <v>1508</v>
      </c>
      <c r="E283" s="30" t="s">
        <v>1509</v>
      </c>
      <c r="F283" s="0" t="s">
        <v>59</v>
      </c>
      <c r="I283" s="0" t="s">
        <v>26</v>
      </c>
      <c r="J283" s="0" t="s">
        <v>32</v>
      </c>
      <c r="K283" s="0" t="s">
        <v>63</v>
      </c>
      <c r="L283" s="0" t="s">
        <v>331</v>
      </c>
      <c r="M283" s="0" t="s">
        <v>65</v>
      </c>
      <c r="N283" s="0" t="s">
        <v>4</v>
      </c>
    </row>
    <row r="284" customFormat="false" ht="12.75" hidden="true" customHeight="false" outlineLevel="0" collapsed="false">
      <c r="A284" s="0" t="s">
        <v>1510</v>
      </c>
      <c r="B284" s="0" t="s">
        <v>1511</v>
      </c>
      <c r="C284" s="0" t="s">
        <v>1507</v>
      </c>
      <c r="D284" s="0" t="s">
        <v>1512</v>
      </c>
      <c r="E284" s="30" t="s">
        <v>1513</v>
      </c>
      <c r="F284" s="0" t="s">
        <v>59</v>
      </c>
      <c r="G284" s="0" t="s">
        <v>1514</v>
      </c>
      <c r="H284" s="0" t="s">
        <v>1165</v>
      </c>
      <c r="I284" s="0" t="s">
        <v>22</v>
      </c>
      <c r="J284" s="0" t="s">
        <v>202</v>
      </c>
      <c r="K284" s="0" t="s">
        <v>63</v>
      </c>
      <c r="L284" s="0" t="s">
        <v>346</v>
      </c>
      <c r="M284" s="0" t="s">
        <v>65</v>
      </c>
      <c r="N284" s="0" t="s">
        <v>66</v>
      </c>
    </row>
    <row r="285" customFormat="false" ht="12.75" hidden="true" customHeight="false" outlineLevel="0" collapsed="false">
      <c r="A285" s="0" t="s">
        <v>1515</v>
      </c>
      <c r="B285" s="0" t="s">
        <v>1516</v>
      </c>
      <c r="C285" s="0" t="s">
        <v>1507</v>
      </c>
      <c r="D285" s="0" t="s">
        <v>1517</v>
      </c>
      <c r="E285" s="30" t="s">
        <v>1518</v>
      </c>
      <c r="F285" s="0" t="s">
        <v>59</v>
      </c>
      <c r="G285" s="0" t="s">
        <v>1519</v>
      </c>
      <c r="H285" s="0" t="s">
        <v>411</v>
      </c>
      <c r="I285" s="0" t="s">
        <v>26</v>
      </c>
      <c r="J285" s="0" t="s">
        <v>39</v>
      </c>
      <c r="K285" s="0" t="s">
        <v>63</v>
      </c>
      <c r="L285" s="0" t="s">
        <v>319</v>
      </c>
      <c r="M285" s="0" t="s">
        <v>65</v>
      </c>
      <c r="N285" s="0" t="s">
        <v>66</v>
      </c>
    </row>
    <row r="286" customFormat="false" ht="12.75" hidden="true" customHeight="false" outlineLevel="0" collapsed="false">
      <c r="A286" s="0" t="s">
        <v>1520</v>
      </c>
      <c r="B286" s="0" t="s">
        <v>1521</v>
      </c>
      <c r="C286" s="0" t="s">
        <v>1507</v>
      </c>
      <c r="D286" s="0" t="s">
        <v>272</v>
      </c>
      <c r="E286" s="30" t="s">
        <v>1522</v>
      </c>
      <c r="F286" s="0" t="s">
        <v>59</v>
      </c>
      <c r="G286" s="0" t="s">
        <v>1523</v>
      </c>
      <c r="H286" s="0" t="s">
        <v>1159</v>
      </c>
      <c r="I286" s="0" t="s">
        <v>14</v>
      </c>
      <c r="J286" s="0" t="s">
        <v>62</v>
      </c>
      <c r="K286" s="0" t="s">
        <v>63</v>
      </c>
      <c r="L286" s="0" t="s">
        <v>64</v>
      </c>
      <c r="M286" s="0" t="s">
        <v>65</v>
      </c>
      <c r="N286" s="0" t="s">
        <v>66</v>
      </c>
    </row>
    <row r="287" customFormat="false" ht="12.75" hidden="true" customHeight="false" outlineLevel="0" collapsed="false">
      <c r="A287" s="0" t="s">
        <v>1524</v>
      </c>
      <c r="B287" s="0" t="s">
        <v>1525</v>
      </c>
      <c r="C287" s="0" t="s">
        <v>1507</v>
      </c>
      <c r="D287" s="0" t="s">
        <v>1526</v>
      </c>
      <c r="E287" s="30" t="s">
        <v>1527</v>
      </c>
      <c r="F287" s="0" t="s">
        <v>59</v>
      </c>
      <c r="G287" s="0" t="s">
        <v>1528</v>
      </c>
      <c r="H287" s="0" t="s">
        <v>1159</v>
      </c>
      <c r="I287" s="0" t="s">
        <v>14</v>
      </c>
      <c r="J287" s="0" t="s">
        <v>62</v>
      </c>
      <c r="K287" s="0" t="s">
        <v>63</v>
      </c>
      <c r="L287" s="0" t="s">
        <v>64</v>
      </c>
      <c r="M287" s="0" t="s">
        <v>65</v>
      </c>
      <c r="N287" s="0" t="s">
        <v>66</v>
      </c>
    </row>
    <row r="288" customFormat="false" ht="12.75" hidden="true" customHeight="false" outlineLevel="0" collapsed="false">
      <c r="A288" s="0" t="s">
        <v>1529</v>
      </c>
      <c r="B288" s="0" t="s">
        <v>1530</v>
      </c>
      <c r="C288" s="0" t="s">
        <v>1507</v>
      </c>
      <c r="D288" s="0" t="s">
        <v>1531</v>
      </c>
      <c r="E288" s="30" t="s">
        <v>1532</v>
      </c>
      <c r="F288" s="0" t="s">
        <v>59</v>
      </c>
      <c r="G288" s="0" t="s">
        <v>1317</v>
      </c>
      <c r="H288" s="0" t="s">
        <v>828</v>
      </c>
      <c r="I288" s="0" t="s">
        <v>26</v>
      </c>
      <c r="J288" s="0" t="s">
        <v>39</v>
      </c>
      <c r="K288" s="0" t="s">
        <v>63</v>
      </c>
      <c r="L288" s="0" t="s">
        <v>289</v>
      </c>
      <c r="M288" s="0" t="s">
        <v>65</v>
      </c>
      <c r="N288" s="0" t="s">
        <v>66</v>
      </c>
    </row>
    <row r="289" customFormat="false" ht="12.75" hidden="true" customHeight="false" outlineLevel="0" collapsed="false">
      <c r="A289" s="0" t="s">
        <v>1533</v>
      </c>
      <c r="B289" s="0" t="s">
        <v>1534</v>
      </c>
      <c r="C289" s="0" t="s">
        <v>1507</v>
      </c>
      <c r="D289" s="0" t="s">
        <v>1245</v>
      </c>
      <c r="E289" s="30" t="s">
        <v>1535</v>
      </c>
      <c r="F289" s="0" t="s">
        <v>59</v>
      </c>
      <c r="G289" s="0" t="s">
        <v>1247</v>
      </c>
      <c r="H289" s="0" t="s">
        <v>1159</v>
      </c>
      <c r="I289" s="0" t="s">
        <v>14</v>
      </c>
      <c r="J289" s="0" t="s">
        <v>15</v>
      </c>
      <c r="K289" s="0" t="s">
        <v>63</v>
      </c>
      <c r="L289" s="0" t="s">
        <v>64</v>
      </c>
      <c r="M289" s="0" t="s">
        <v>65</v>
      </c>
      <c r="N289" s="0" t="s">
        <v>66</v>
      </c>
    </row>
    <row r="290" customFormat="false" ht="12.75" hidden="true" customHeight="false" outlineLevel="0" collapsed="false">
      <c r="A290" s="0" t="s">
        <v>1536</v>
      </c>
      <c r="B290" s="0" t="s">
        <v>1537</v>
      </c>
      <c r="C290" s="0" t="s">
        <v>1507</v>
      </c>
      <c r="D290" s="0" t="s">
        <v>483</v>
      </c>
      <c r="E290" s="30" t="s">
        <v>1538</v>
      </c>
      <c r="F290" s="0" t="s">
        <v>59</v>
      </c>
      <c r="G290" s="0" t="s">
        <v>1539</v>
      </c>
      <c r="H290" s="0" t="s">
        <v>514</v>
      </c>
      <c r="I290" s="0" t="s">
        <v>14</v>
      </c>
      <c r="J290" s="0" t="s">
        <v>62</v>
      </c>
      <c r="K290" s="0" t="s">
        <v>63</v>
      </c>
      <c r="L290" s="0" t="s">
        <v>168</v>
      </c>
      <c r="M290" s="0" t="s">
        <v>65</v>
      </c>
      <c r="N290" s="0" t="s">
        <v>66</v>
      </c>
    </row>
    <row r="291" customFormat="false" ht="12.75" hidden="true" customHeight="false" outlineLevel="0" collapsed="false">
      <c r="A291" s="0" t="s">
        <v>1540</v>
      </c>
      <c r="B291" s="0" t="s">
        <v>1541</v>
      </c>
      <c r="C291" s="0" t="s">
        <v>1507</v>
      </c>
      <c r="D291" s="0" t="s">
        <v>1542</v>
      </c>
      <c r="E291" s="30" t="s">
        <v>1543</v>
      </c>
      <c r="F291" s="0" t="s">
        <v>59</v>
      </c>
      <c r="G291" s="0" t="s">
        <v>1544</v>
      </c>
      <c r="H291" s="0" t="s">
        <v>1545</v>
      </c>
      <c r="I291" s="0" t="s">
        <v>14</v>
      </c>
      <c r="J291" s="0" t="s">
        <v>15</v>
      </c>
      <c r="K291" s="0" t="s">
        <v>63</v>
      </c>
      <c r="L291" s="0" t="s">
        <v>269</v>
      </c>
      <c r="M291" s="0" t="s">
        <v>65</v>
      </c>
      <c r="N291" s="0" t="s">
        <v>66</v>
      </c>
    </row>
    <row r="292" customFormat="false" ht="12.75" hidden="true" customHeight="false" outlineLevel="0" collapsed="false">
      <c r="A292" s="0" t="s">
        <v>1546</v>
      </c>
      <c r="B292" s="0" t="s">
        <v>1547</v>
      </c>
      <c r="C292" s="0" t="s">
        <v>1507</v>
      </c>
      <c r="D292" s="0" t="s">
        <v>1548</v>
      </c>
      <c r="E292" s="30" t="s">
        <v>1549</v>
      </c>
      <c r="F292" s="0" t="s">
        <v>59</v>
      </c>
      <c r="G292" s="0" t="s">
        <v>1550</v>
      </c>
      <c r="H292" s="0" t="s">
        <v>1159</v>
      </c>
      <c r="I292" s="0" t="s">
        <v>14</v>
      </c>
      <c r="J292" s="0" t="s">
        <v>62</v>
      </c>
      <c r="K292" s="0" t="s">
        <v>63</v>
      </c>
      <c r="L292" s="0" t="s">
        <v>64</v>
      </c>
      <c r="M292" s="0" t="s">
        <v>65</v>
      </c>
      <c r="N292" s="0" t="s">
        <v>66</v>
      </c>
    </row>
    <row r="293" customFormat="false" ht="12.75" hidden="true" customHeight="false" outlineLevel="0" collapsed="false">
      <c r="A293" s="0" t="s">
        <v>1551</v>
      </c>
      <c r="B293" s="0" t="s">
        <v>1552</v>
      </c>
      <c r="C293" s="0" t="s">
        <v>1507</v>
      </c>
      <c r="D293" s="0" t="s">
        <v>604</v>
      </c>
      <c r="E293" s="30" t="s">
        <v>1553</v>
      </c>
      <c r="F293" s="0" t="s">
        <v>59</v>
      </c>
      <c r="G293" s="0" t="s">
        <v>1554</v>
      </c>
      <c r="H293" s="0" t="s">
        <v>1165</v>
      </c>
      <c r="I293" s="0" t="s">
        <v>14</v>
      </c>
      <c r="J293" s="0" t="s">
        <v>62</v>
      </c>
      <c r="K293" s="0" t="s">
        <v>63</v>
      </c>
      <c r="L293" s="0" t="s">
        <v>346</v>
      </c>
      <c r="M293" s="0" t="s">
        <v>65</v>
      </c>
      <c r="N293" s="0" t="s">
        <v>66</v>
      </c>
    </row>
    <row r="294" customFormat="false" ht="12.75" hidden="true" customHeight="false" outlineLevel="0" collapsed="false">
      <c r="A294" s="0" t="s">
        <v>1555</v>
      </c>
      <c r="B294" s="0" t="s">
        <v>1556</v>
      </c>
      <c r="C294" s="0" t="s">
        <v>1507</v>
      </c>
      <c r="D294" s="0" t="s">
        <v>1557</v>
      </c>
      <c r="E294" s="30" t="s">
        <v>1558</v>
      </c>
      <c r="F294" s="0" t="s">
        <v>59</v>
      </c>
      <c r="G294" s="0" t="s">
        <v>1559</v>
      </c>
      <c r="H294" s="0" t="s">
        <v>514</v>
      </c>
      <c r="I294" s="0" t="s">
        <v>14</v>
      </c>
      <c r="J294" s="0" t="s">
        <v>62</v>
      </c>
      <c r="K294" s="0" t="s">
        <v>63</v>
      </c>
      <c r="L294" s="0" t="s">
        <v>168</v>
      </c>
      <c r="M294" s="0" t="s">
        <v>65</v>
      </c>
      <c r="N294" s="0" t="s">
        <v>66</v>
      </c>
    </row>
    <row r="295" customFormat="false" ht="12.75" hidden="true" customHeight="false" outlineLevel="0" collapsed="false">
      <c r="A295" s="0" t="s">
        <v>1560</v>
      </c>
      <c r="B295" s="0" t="s">
        <v>1561</v>
      </c>
      <c r="C295" s="0" t="s">
        <v>1507</v>
      </c>
      <c r="D295" s="0" t="s">
        <v>1562</v>
      </c>
      <c r="E295" s="30" t="s">
        <v>1563</v>
      </c>
      <c r="F295" s="0" t="s">
        <v>59</v>
      </c>
      <c r="G295" s="0" t="s">
        <v>1564</v>
      </c>
      <c r="H295" s="0" t="s">
        <v>514</v>
      </c>
      <c r="I295" s="0" t="s">
        <v>26</v>
      </c>
      <c r="J295" s="0" t="s">
        <v>491</v>
      </c>
      <c r="K295" s="0" t="s">
        <v>63</v>
      </c>
      <c r="L295" s="0" t="s">
        <v>168</v>
      </c>
      <c r="M295" s="0" t="s">
        <v>65</v>
      </c>
      <c r="N295" s="0" t="s">
        <v>66</v>
      </c>
    </row>
    <row r="296" customFormat="false" ht="12.75" hidden="true" customHeight="false" outlineLevel="0" collapsed="false">
      <c r="A296" s="0" t="s">
        <v>1565</v>
      </c>
      <c r="B296" s="0" t="s">
        <v>1566</v>
      </c>
      <c r="C296" s="0" t="s">
        <v>1567</v>
      </c>
      <c r="D296" s="0" t="s">
        <v>1568</v>
      </c>
      <c r="E296" s="30" t="s">
        <v>1569</v>
      </c>
      <c r="F296" s="0" t="s">
        <v>59</v>
      </c>
      <c r="G296" s="0" t="s">
        <v>1570</v>
      </c>
      <c r="H296" s="0" t="s">
        <v>1165</v>
      </c>
      <c r="I296" s="0" t="s">
        <v>22</v>
      </c>
      <c r="J296" s="0" t="s">
        <v>202</v>
      </c>
      <c r="K296" s="0" t="s">
        <v>63</v>
      </c>
      <c r="L296" s="0" t="s">
        <v>154</v>
      </c>
      <c r="M296" s="0" t="s">
        <v>65</v>
      </c>
      <c r="N296" s="0" t="s">
        <v>66</v>
      </c>
    </row>
    <row r="297" customFormat="false" ht="12.75" hidden="true" customHeight="false" outlineLevel="0" collapsed="false">
      <c r="A297" s="0" t="s">
        <v>1571</v>
      </c>
      <c r="B297" s="0" t="s">
        <v>1572</v>
      </c>
      <c r="C297" s="0" t="s">
        <v>1567</v>
      </c>
      <c r="D297" s="0" t="s">
        <v>604</v>
      </c>
      <c r="E297" s="30" t="s">
        <v>1573</v>
      </c>
      <c r="F297" s="0" t="s">
        <v>59</v>
      </c>
      <c r="G297" s="0" t="s">
        <v>977</v>
      </c>
      <c r="H297" s="0" t="s">
        <v>526</v>
      </c>
      <c r="I297" s="0" t="s">
        <v>14</v>
      </c>
      <c r="J297" s="0" t="s">
        <v>153</v>
      </c>
      <c r="K297" s="0" t="s">
        <v>63</v>
      </c>
      <c r="L297" s="0" t="s">
        <v>269</v>
      </c>
      <c r="M297" s="0" t="s">
        <v>65</v>
      </c>
      <c r="N297" s="0" t="s">
        <v>66</v>
      </c>
    </row>
    <row r="298" customFormat="false" ht="12.75" hidden="true" customHeight="false" outlineLevel="0" collapsed="false">
      <c r="A298" s="0" t="s">
        <v>1574</v>
      </c>
      <c r="B298" s="0" t="s">
        <v>1575</v>
      </c>
      <c r="C298" s="0" t="s">
        <v>1567</v>
      </c>
      <c r="D298" s="0" t="s">
        <v>149</v>
      </c>
      <c r="E298" s="30" t="s">
        <v>1576</v>
      </c>
      <c r="F298" s="0" t="s">
        <v>59</v>
      </c>
      <c r="G298" s="0" t="s">
        <v>977</v>
      </c>
      <c r="H298" s="0" t="s">
        <v>526</v>
      </c>
      <c r="I298" s="0" t="s">
        <v>14</v>
      </c>
      <c r="J298" s="0" t="s">
        <v>153</v>
      </c>
      <c r="K298" s="0" t="s">
        <v>63</v>
      </c>
      <c r="L298" s="0" t="s">
        <v>269</v>
      </c>
      <c r="M298" s="0" t="s">
        <v>65</v>
      </c>
      <c r="N298" s="0" t="s">
        <v>66</v>
      </c>
    </row>
    <row r="299" customFormat="false" ht="12.75" hidden="true" customHeight="false" outlineLevel="0" collapsed="false">
      <c r="A299" s="0" t="s">
        <v>1577</v>
      </c>
      <c r="B299" s="0" t="s">
        <v>1578</v>
      </c>
      <c r="C299" s="0" t="s">
        <v>1567</v>
      </c>
      <c r="D299" s="0" t="s">
        <v>1579</v>
      </c>
      <c r="E299" s="30" t="s">
        <v>1580</v>
      </c>
      <c r="F299" s="0" t="s">
        <v>59</v>
      </c>
      <c r="G299" s="0" t="s">
        <v>1581</v>
      </c>
      <c r="H299" s="0" t="s">
        <v>1165</v>
      </c>
      <c r="I299" s="0" t="s">
        <v>14</v>
      </c>
      <c r="J299" s="0" t="s">
        <v>161</v>
      </c>
      <c r="K299" s="0" t="s">
        <v>63</v>
      </c>
      <c r="L299" s="0" t="s">
        <v>154</v>
      </c>
      <c r="M299" s="0" t="s">
        <v>65</v>
      </c>
      <c r="N299" s="0" t="s">
        <v>66</v>
      </c>
    </row>
    <row r="300" customFormat="false" ht="12.75" hidden="true" customHeight="false" outlineLevel="0" collapsed="false">
      <c r="A300" s="0" t="s">
        <v>1582</v>
      </c>
      <c r="B300" s="0" t="s">
        <v>1583</v>
      </c>
      <c r="C300" s="0" t="s">
        <v>1567</v>
      </c>
      <c r="D300" s="0" t="s">
        <v>1584</v>
      </c>
      <c r="E300" s="0" t="s">
        <v>1585</v>
      </c>
      <c r="F300" s="0" t="s">
        <v>59</v>
      </c>
      <c r="G300" s="0" t="s">
        <v>1586</v>
      </c>
      <c r="H300" s="0" t="s">
        <v>411</v>
      </c>
      <c r="I300" s="0" t="s">
        <v>26</v>
      </c>
      <c r="J300" s="0" t="s">
        <v>39</v>
      </c>
      <c r="K300" s="0" t="s">
        <v>63</v>
      </c>
      <c r="L300" s="0" t="s">
        <v>185</v>
      </c>
      <c r="M300" s="0" t="s">
        <v>65</v>
      </c>
      <c r="N300" s="0" t="s">
        <v>66</v>
      </c>
    </row>
    <row r="301" customFormat="false" ht="12.75" hidden="false" customHeight="false" outlineLevel="0" collapsed="false">
      <c r="A301" s="0" t="s">
        <v>1587</v>
      </c>
      <c r="B301" s="0" t="s">
        <v>1588</v>
      </c>
      <c r="C301" s="0" t="s">
        <v>1567</v>
      </c>
      <c r="D301" s="0" t="s">
        <v>1589</v>
      </c>
      <c r="E301" s="30" t="s">
        <v>1590</v>
      </c>
      <c r="F301" s="0" t="s">
        <v>59</v>
      </c>
      <c r="I301" s="0" t="s">
        <v>26</v>
      </c>
      <c r="J301" s="0" t="s">
        <v>37</v>
      </c>
      <c r="K301" s="0" t="s">
        <v>63</v>
      </c>
      <c r="L301" s="0" t="s">
        <v>391</v>
      </c>
      <c r="M301" s="0" t="s">
        <v>65</v>
      </c>
      <c r="N301" s="0" t="s">
        <v>4</v>
      </c>
    </row>
    <row r="302" customFormat="false" ht="12.75" hidden="true" customHeight="false" outlineLevel="0" collapsed="false">
      <c r="A302" s="0" t="s">
        <v>1591</v>
      </c>
      <c r="B302" s="0" t="s">
        <v>1592</v>
      </c>
      <c r="C302" s="0" t="s">
        <v>1567</v>
      </c>
      <c r="D302" s="0" t="s">
        <v>1579</v>
      </c>
      <c r="E302" s="30" t="s">
        <v>1593</v>
      </c>
      <c r="F302" s="0" t="s">
        <v>59</v>
      </c>
      <c r="G302" s="0" t="s">
        <v>1594</v>
      </c>
      <c r="H302" s="0" t="s">
        <v>697</v>
      </c>
      <c r="I302" s="0" t="s">
        <v>14</v>
      </c>
      <c r="J302" s="0" t="s">
        <v>19</v>
      </c>
      <c r="K302" s="0" t="s">
        <v>63</v>
      </c>
      <c r="L302" s="0" t="s">
        <v>168</v>
      </c>
      <c r="M302" s="0" t="s">
        <v>65</v>
      </c>
      <c r="N302" s="0" t="s">
        <v>66</v>
      </c>
    </row>
    <row r="303" customFormat="false" ht="12.75" hidden="true" customHeight="false" outlineLevel="0" collapsed="false">
      <c r="A303" s="0" t="s">
        <v>1595</v>
      </c>
      <c r="B303" s="0" t="s">
        <v>1596</v>
      </c>
      <c r="C303" s="0" t="s">
        <v>1567</v>
      </c>
      <c r="D303" s="0" t="s">
        <v>1597</v>
      </c>
      <c r="E303" s="30" t="s">
        <v>1598</v>
      </c>
      <c r="F303" s="0" t="s">
        <v>59</v>
      </c>
      <c r="G303" s="0" t="s">
        <v>1599</v>
      </c>
      <c r="H303" s="0" t="s">
        <v>514</v>
      </c>
      <c r="I303" s="0" t="s">
        <v>14</v>
      </c>
      <c r="J303" s="0" t="s">
        <v>62</v>
      </c>
      <c r="K303" s="0" t="s">
        <v>63</v>
      </c>
      <c r="L303" s="0" t="s">
        <v>289</v>
      </c>
      <c r="M303" s="0" t="s">
        <v>65</v>
      </c>
      <c r="N303" s="0" t="s">
        <v>66</v>
      </c>
    </row>
    <row r="304" customFormat="false" ht="12.75" hidden="false" customHeight="false" outlineLevel="0" collapsed="false">
      <c r="A304" s="0" t="s">
        <v>1600</v>
      </c>
      <c r="B304" s="0" t="s">
        <v>1601</v>
      </c>
      <c r="C304" s="0" t="s">
        <v>1567</v>
      </c>
      <c r="D304" s="0" t="s">
        <v>1508</v>
      </c>
      <c r="E304" s="30" t="s">
        <v>1602</v>
      </c>
      <c r="F304" s="0" t="s">
        <v>59</v>
      </c>
      <c r="I304" s="0" t="s">
        <v>26</v>
      </c>
      <c r="J304" s="0" t="s">
        <v>32</v>
      </c>
      <c r="K304" s="0" t="s">
        <v>63</v>
      </c>
      <c r="L304" s="0" t="s">
        <v>391</v>
      </c>
      <c r="M304" s="0" t="s">
        <v>65</v>
      </c>
      <c r="N304" s="0" t="s">
        <v>4</v>
      </c>
    </row>
    <row r="305" customFormat="false" ht="12.75" hidden="false" customHeight="false" outlineLevel="0" collapsed="false">
      <c r="A305" s="0" t="s">
        <v>1603</v>
      </c>
      <c r="B305" s="0" t="s">
        <v>1604</v>
      </c>
      <c r="C305" s="0" t="s">
        <v>1567</v>
      </c>
      <c r="D305" s="0" t="s">
        <v>1605</v>
      </c>
      <c r="E305" s="30" t="s">
        <v>1606</v>
      </c>
      <c r="F305" s="0" t="s">
        <v>59</v>
      </c>
      <c r="I305" s="0" t="s">
        <v>26</v>
      </c>
      <c r="J305" s="0" t="s">
        <v>32</v>
      </c>
      <c r="K305" s="0" t="s">
        <v>63</v>
      </c>
      <c r="L305" s="0" t="s">
        <v>391</v>
      </c>
      <c r="M305" s="0" t="s">
        <v>65</v>
      </c>
      <c r="N305" s="0" t="s">
        <v>4</v>
      </c>
    </row>
    <row r="306" customFormat="false" ht="12.75" hidden="true" customHeight="false" outlineLevel="0" collapsed="false">
      <c r="A306" s="0" t="s">
        <v>1607</v>
      </c>
      <c r="B306" s="0" t="s">
        <v>1608</v>
      </c>
      <c r="C306" s="0" t="s">
        <v>1567</v>
      </c>
      <c r="D306" s="0" t="s">
        <v>1609</v>
      </c>
      <c r="E306" s="30" t="s">
        <v>1610</v>
      </c>
      <c r="F306" s="0" t="s">
        <v>59</v>
      </c>
      <c r="G306" s="0" t="s">
        <v>1611</v>
      </c>
      <c r="H306" s="0" t="s">
        <v>411</v>
      </c>
      <c r="I306" s="0" t="s">
        <v>26</v>
      </c>
      <c r="J306" s="0" t="s">
        <v>39</v>
      </c>
      <c r="K306" s="0" t="s">
        <v>63</v>
      </c>
      <c r="L306" s="0" t="s">
        <v>185</v>
      </c>
      <c r="M306" s="0" t="s">
        <v>65</v>
      </c>
      <c r="N306" s="0" t="s">
        <v>66</v>
      </c>
    </row>
    <row r="307" customFormat="false" ht="12.75" hidden="true" customHeight="false" outlineLevel="0" collapsed="false">
      <c r="A307" s="0" t="s">
        <v>1612</v>
      </c>
      <c r="B307" s="0" t="s">
        <v>1613</v>
      </c>
      <c r="C307" s="0" t="s">
        <v>1567</v>
      </c>
      <c r="D307" s="0" t="s">
        <v>297</v>
      </c>
      <c r="E307" s="30" t="s">
        <v>1614</v>
      </c>
      <c r="F307" s="0" t="s">
        <v>59</v>
      </c>
      <c r="G307" s="0" t="s">
        <v>972</v>
      </c>
      <c r="H307" s="0" t="s">
        <v>411</v>
      </c>
      <c r="I307" s="0" t="s">
        <v>26</v>
      </c>
      <c r="J307" s="0" t="s">
        <v>27</v>
      </c>
      <c r="K307" s="0" t="s">
        <v>63</v>
      </c>
      <c r="L307" s="0" t="s">
        <v>185</v>
      </c>
      <c r="M307" s="0" t="s">
        <v>65</v>
      </c>
      <c r="N307" s="0" t="s">
        <v>66</v>
      </c>
    </row>
    <row r="308" customFormat="false" ht="12.75" hidden="true" customHeight="false" outlineLevel="0" collapsed="false">
      <c r="A308" s="0" t="s">
        <v>1615</v>
      </c>
      <c r="B308" s="0" t="s">
        <v>1616</v>
      </c>
      <c r="C308" s="0" t="s">
        <v>1567</v>
      </c>
      <c r="D308" s="0" t="s">
        <v>1597</v>
      </c>
      <c r="E308" s="30" t="s">
        <v>1617</v>
      </c>
      <c r="F308" s="0" t="s">
        <v>59</v>
      </c>
      <c r="G308" s="0" t="s">
        <v>1618</v>
      </c>
      <c r="H308" s="0" t="s">
        <v>514</v>
      </c>
      <c r="I308" s="0" t="s">
        <v>14</v>
      </c>
      <c r="J308" s="0" t="s">
        <v>62</v>
      </c>
      <c r="K308" s="0" t="s">
        <v>63</v>
      </c>
      <c r="L308" s="0" t="s">
        <v>289</v>
      </c>
      <c r="M308" s="0" t="s">
        <v>65</v>
      </c>
      <c r="N308" s="0" t="s">
        <v>66</v>
      </c>
    </row>
    <row r="309" customFormat="false" ht="12.75" hidden="true" customHeight="false" outlineLevel="0" collapsed="false">
      <c r="A309" s="0" t="s">
        <v>1619</v>
      </c>
      <c r="B309" s="0" t="s">
        <v>1620</v>
      </c>
      <c r="C309" s="0" t="s">
        <v>1567</v>
      </c>
      <c r="D309" s="0" t="s">
        <v>1621</v>
      </c>
      <c r="E309" s="30" t="s">
        <v>1622</v>
      </c>
      <c r="F309" s="0" t="s">
        <v>59</v>
      </c>
      <c r="G309" s="0" t="s">
        <v>1623</v>
      </c>
      <c r="H309" s="0" t="s">
        <v>514</v>
      </c>
      <c r="I309" s="0" t="s">
        <v>14</v>
      </c>
      <c r="J309" s="0" t="s">
        <v>62</v>
      </c>
      <c r="K309" s="0" t="s">
        <v>63</v>
      </c>
      <c r="L309" s="0" t="s">
        <v>289</v>
      </c>
      <c r="M309" s="0" t="s">
        <v>65</v>
      </c>
      <c r="N309" s="0" t="s">
        <v>66</v>
      </c>
    </row>
    <row r="310" customFormat="false" ht="12.75" hidden="true" customHeight="false" outlineLevel="0" collapsed="false">
      <c r="A310" s="0" t="s">
        <v>1624</v>
      </c>
      <c r="B310" s="0" t="s">
        <v>1625</v>
      </c>
      <c r="C310" s="0" t="s">
        <v>1567</v>
      </c>
      <c r="D310" s="0" t="s">
        <v>1626</v>
      </c>
      <c r="E310" s="30" t="s">
        <v>1627</v>
      </c>
      <c r="F310" s="0" t="s">
        <v>59</v>
      </c>
      <c r="G310" s="0" t="s">
        <v>1628</v>
      </c>
      <c r="H310" s="0" t="s">
        <v>514</v>
      </c>
      <c r="I310" s="0" t="s">
        <v>14</v>
      </c>
      <c r="J310" s="0" t="s">
        <v>62</v>
      </c>
      <c r="K310" s="0" t="s">
        <v>63</v>
      </c>
      <c r="L310" s="0" t="s">
        <v>289</v>
      </c>
      <c r="M310" s="0" t="s">
        <v>65</v>
      </c>
      <c r="N310" s="0" t="s">
        <v>66</v>
      </c>
    </row>
    <row r="311" customFormat="false" ht="12.75" hidden="true" customHeight="false" outlineLevel="0" collapsed="false">
      <c r="A311" s="0" t="s">
        <v>1629</v>
      </c>
      <c r="B311" s="0" t="s">
        <v>1630</v>
      </c>
      <c r="C311" s="0" t="s">
        <v>1567</v>
      </c>
      <c r="D311" s="0" t="s">
        <v>1631</v>
      </c>
      <c r="E311" s="30" t="s">
        <v>1632</v>
      </c>
      <c r="F311" s="0" t="s">
        <v>59</v>
      </c>
      <c r="G311" s="0" t="s">
        <v>1633</v>
      </c>
      <c r="H311" s="0" t="s">
        <v>1159</v>
      </c>
      <c r="I311" s="0" t="s">
        <v>26</v>
      </c>
      <c r="J311" s="0" t="s">
        <v>345</v>
      </c>
      <c r="K311" s="0" t="s">
        <v>63</v>
      </c>
      <c r="L311" s="0" t="s">
        <v>676</v>
      </c>
      <c r="M311" s="0" t="s">
        <v>65</v>
      </c>
      <c r="N311" s="0" t="s">
        <v>66</v>
      </c>
    </row>
    <row r="312" customFormat="false" ht="12.75" hidden="true" customHeight="false" outlineLevel="0" collapsed="false">
      <c r="A312" s="0" t="s">
        <v>1634</v>
      </c>
      <c r="B312" s="0" t="s">
        <v>1635</v>
      </c>
      <c r="C312" s="0" t="s">
        <v>1567</v>
      </c>
      <c r="D312" s="0" t="s">
        <v>1636</v>
      </c>
      <c r="E312" s="30" t="s">
        <v>1637</v>
      </c>
      <c r="F312" s="0" t="s">
        <v>59</v>
      </c>
      <c r="G312" s="0" t="s">
        <v>1638</v>
      </c>
      <c r="H312" s="0" t="s">
        <v>1165</v>
      </c>
      <c r="I312" s="0" t="s">
        <v>26</v>
      </c>
      <c r="J312" s="0" t="s">
        <v>145</v>
      </c>
      <c r="K312" s="0" t="s">
        <v>63</v>
      </c>
      <c r="L312" s="0" t="s">
        <v>154</v>
      </c>
      <c r="M312" s="0" t="s">
        <v>65</v>
      </c>
      <c r="N312" s="0" t="s">
        <v>66</v>
      </c>
    </row>
    <row r="313" customFormat="false" ht="12.75" hidden="true" customHeight="false" outlineLevel="0" collapsed="false">
      <c r="A313" s="0" t="s">
        <v>1639</v>
      </c>
      <c r="B313" s="0" t="s">
        <v>1640</v>
      </c>
      <c r="C313" s="0" t="s">
        <v>1567</v>
      </c>
      <c r="D313" s="0" t="s">
        <v>1641</v>
      </c>
      <c r="E313" s="30" t="s">
        <v>1642</v>
      </c>
      <c r="F313" s="0" t="s">
        <v>59</v>
      </c>
      <c r="G313" s="0" t="s">
        <v>1643</v>
      </c>
      <c r="H313" s="0" t="s">
        <v>514</v>
      </c>
      <c r="I313" s="0" t="s">
        <v>14</v>
      </c>
      <c r="J313" s="0" t="s">
        <v>62</v>
      </c>
      <c r="K313" s="0" t="s">
        <v>63</v>
      </c>
      <c r="L313" s="0" t="s">
        <v>289</v>
      </c>
      <c r="M313" s="0" t="s">
        <v>65</v>
      </c>
      <c r="N313" s="0" t="s">
        <v>66</v>
      </c>
    </row>
    <row r="314" customFormat="false" ht="12.75" hidden="true" customHeight="false" outlineLevel="0" collapsed="false">
      <c r="A314" s="0" t="s">
        <v>1644</v>
      </c>
      <c r="B314" s="0" t="s">
        <v>1645</v>
      </c>
      <c r="C314" s="0" t="s">
        <v>1567</v>
      </c>
      <c r="D314" s="0" t="s">
        <v>1646</v>
      </c>
      <c r="E314" s="30" t="s">
        <v>1647</v>
      </c>
      <c r="F314" s="0" t="s">
        <v>59</v>
      </c>
      <c r="G314" s="0" t="s">
        <v>1648</v>
      </c>
      <c r="H314" s="0" t="s">
        <v>1649</v>
      </c>
      <c r="I314" s="0" t="s">
        <v>26</v>
      </c>
      <c r="J314" s="0" t="s">
        <v>40</v>
      </c>
      <c r="K314" s="0" t="s">
        <v>63</v>
      </c>
      <c r="L314" s="0" t="s">
        <v>346</v>
      </c>
      <c r="M314" s="0" t="s">
        <v>65</v>
      </c>
      <c r="N314" s="0" t="s">
        <v>66</v>
      </c>
    </row>
    <row r="315" customFormat="false" ht="12.75" hidden="true" customHeight="false" outlineLevel="0" collapsed="false">
      <c r="A315" s="0" t="s">
        <v>1650</v>
      </c>
      <c r="B315" s="0" t="s">
        <v>1651</v>
      </c>
      <c r="C315" s="0" t="s">
        <v>1567</v>
      </c>
      <c r="D315" s="0" t="s">
        <v>1652</v>
      </c>
      <c r="E315" s="30" t="s">
        <v>1653</v>
      </c>
      <c r="F315" s="0" t="s">
        <v>59</v>
      </c>
      <c r="G315" s="0" t="s">
        <v>1654</v>
      </c>
      <c r="H315" s="0" t="s">
        <v>1165</v>
      </c>
      <c r="I315" s="0" t="s">
        <v>14</v>
      </c>
      <c r="J315" s="0" t="s">
        <v>1190</v>
      </c>
      <c r="K315" s="0" t="s">
        <v>63</v>
      </c>
      <c r="L315" s="0" t="s">
        <v>154</v>
      </c>
      <c r="M315" s="0" t="s">
        <v>65</v>
      </c>
      <c r="N315" s="0" t="s">
        <v>66</v>
      </c>
    </row>
    <row r="316" customFormat="false" ht="12.75" hidden="false" customHeight="false" outlineLevel="0" collapsed="false">
      <c r="A316" s="0" t="s">
        <v>1655</v>
      </c>
      <c r="B316" s="0" t="s">
        <v>1656</v>
      </c>
      <c r="C316" s="0" t="s">
        <v>1657</v>
      </c>
      <c r="D316" s="0" t="s">
        <v>1658</v>
      </c>
      <c r="E316" s="30" t="s">
        <v>1659</v>
      </c>
      <c r="F316" s="0" t="s">
        <v>59</v>
      </c>
      <c r="I316" s="0" t="s">
        <v>22</v>
      </c>
      <c r="J316" s="0" t="s">
        <v>23</v>
      </c>
      <c r="K316" s="0" t="s">
        <v>63</v>
      </c>
      <c r="L316" s="0" t="s">
        <v>338</v>
      </c>
      <c r="M316" s="0" t="s">
        <v>65</v>
      </c>
      <c r="N316" s="0" t="s">
        <v>4</v>
      </c>
    </row>
    <row r="317" customFormat="false" ht="12.75" hidden="false" customHeight="false" outlineLevel="0" collapsed="false">
      <c r="A317" s="0" t="s">
        <v>1660</v>
      </c>
      <c r="B317" s="0" t="s">
        <v>1661</v>
      </c>
      <c r="C317" s="0" t="s">
        <v>1657</v>
      </c>
      <c r="D317" s="0" t="s">
        <v>649</v>
      </c>
      <c r="E317" s="30" t="s">
        <v>1662</v>
      </c>
      <c r="F317" s="0" t="s">
        <v>59</v>
      </c>
      <c r="I317" s="0" t="s">
        <v>26</v>
      </c>
      <c r="J317" s="0" t="s">
        <v>30</v>
      </c>
      <c r="K317" s="0" t="s">
        <v>63</v>
      </c>
      <c r="L317" s="0" t="s">
        <v>338</v>
      </c>
      <c r="M317" s="0" t="s">
        <v>65</v>
      </c>
      <c r="N317" s="0" t="s">
        <v>4</v>
      </c>
    </row>
    <row r="318" customFormat="false" ht="12.75" hidden="true" customHeight="false" outlineLevel="0" collapsed="false">
      <c r="A318" s="0" t="s">
        <v>1663</v>
      </c>
      <c r="B318" s="0" t="s">
        <v>1664</v>
      </c>
      <c r="C318" s="0" t="s">
        <v>1657</v>
      </c>
      <c r="D318" s="0" t="s">
        <v>1665</v>
      </c>
      <c r="E318" s="0" t="s">
        <v>1666</v>
      </c>
      <c r="F318" s="0" t="s">
        <v>59</v>
      </c>
      <c r="G318" s="0" t="s">
        <v>1667</v>
      </c>
      <c r="H318" s="0" t="s">
        <v>691</v>
      </c>
      <c r="I318" s="0" t="s">
        <v>14</v>
      </c>
      <c r="J318" s="0" t="s">
        <v>1668</v>
      </c>
      <c r="K318" s="0" t="s">
        <v>63</v>
      </c>
      <c r="L318" s="0" t="s">
        <v>346</v>
      </c>
      <c r="M318" s="0" t="s">
        <v>65</v>
      </c>
      <c r="N318" s="0" t="s">
        <v>66</v>
      </c>
    </row>
    <row r="319" customFormat="false" ht="12.75" hidden="true" customHeight="false" outlineLevel="0" collapsed="false">
      <c r="A319" s="0" t="s">
        <v>1669</v>
      </c>
      <c r="B319" s="0" t="s">
        <v>1670</v>
      </c>
      <c r="C319" s="0" t="s">
        <v>1657</v>
      </c>
      <c r="D319" s="0" t="s">
        <v>1671</v>
      </c>
      <c r="E319" s="30" t="s">
        <v>1672</v>
      </c>
      <c r="F319" s="0" t="s">
        <v>59</v>
      </c>
      <c r="G319" s="0" t="s">
        <v>1673</v>
      </c>
      <c r="H319" s="0" t="s">
        <v>514</v>
      </c>
      <c r="I319" s="0" t="s">
        <v>14</v>
      </c>
      <c r="J319" s="0" t="s">
        <v>62</v>
      </c>
      <c r="K319" s="0" t="s">
        <v>63</v>
      </c>
      <c r="L319" s="0" t="s">
        <v>401</v>
      </c>
      <c r="M319" s="0" t="s">
        <v>65</v>
      </c>
      <c r="N319" s="0" t="s">
        <v>66</v>
      </c>
    </row>
    <row r="320" customFormat="false" ht="12.75" hidden="true" customHeight="false" outlineLevel="0" collapsed="false">
      <c r="A320" s="0" t="s">
        <v>1674</v>
      </c>
      <c r="B320" s="0" t="s">
        <v>1675</v>
      </c>
      <c r="C320" s="0" t="s">
        <v>1657</v>
      </c>
      <c r="D320" s="0" t="s">
        <v>1676</v>
      </c>
      <c r="E320" s="0" t="s">
        <v>1677</v>
      </c>
      <c r="F320" s="0" t="s">
        <v>59</v>
      </c>
      <c r="G320" s="0" t="s">
        <v>1678</v>
      </c>
      <c r="H320" s="0" t="s">
        <v>1165</v>
      </c>
      <c r="I320" s="0" t="s">
        <v>26</v>
      </c>
      <c r="J320" s="0" t="s">
        <v>491</v>
      </c>
      <c r="K320" s="0" t="s">
        <v>63</v>
      </c>
      <c r="L320" s="0" t="s">
        <v>203</v>
      </c>
      <c r="M320" s="0" t="s">
        <v>65</v>
      </c>
      <c r="N320" s="0" t="s">
        <v>66</v>
      </c>
    </row>
    <row r="321" customFormat="false" ht="12.75" hidden="false" customHeight="false" outlineLevel="0" collapsed="false">
      <c r="A321" s="0" t="s">
        <v>1679</v>
      </c>
      <c r="B321" s="0" t="s">
        <v>1680</v>
      </c>
      <c r="C321" s="0" t="s">
        <v>1657</v>
      </c>
      <c r="D321" s="0" t="s">
        <v>1681</v>
      </c>
      <c r="E321" s="30" t="s">
        <v>1682</v>
      </c>
      <c r="F321" s="0" t="s">
        <v>59</v>
      </c>
      <c r="I321" s="0" t="s">
        <v>26</v>
      </c>
      <c r="J321" s="0" t="s">
        <v>32</v>
      </c>
      <c r="K321" s="0" t="s">
        <v>63</v>
      </c>
      <c r="L321" s="0" t="s">
        <v>338</v>
      </c>
      <c r="M321" s="0" t="s">
        <v>65</v>
      </c>
      <c r="N321" s="0" t="s">
        <v>4</v>
      </c>
    </row>
    <row r="322" customFormat="false" ht="12.75" hidden="true" customHeight="false" outlineLevel="0" collapsed="false">
      <c r="A322" s="0" t="s">
        <v>1683</v>
      </c>
      <c r="B322" s="0" t="s">
        <v>1684</v>
      </c>
      <c r="C322" s="0" t="s">
        <v>1657</v>
      </c>
      <c r="D322" s="0" t="s">
        <v>1685</v>
      </c>
      <c r="E322" s="30" t="s">
        <v>1686</v>
      </c>
      <c r="F322" s="0" t="s">
        <v>59</v>
      </c>
      <c r="G322" s="0" t="s">
        <v>1687</v>
      </c>
      <c r="H322" s="0" t="s">
        <v>514</v>
      </c>
      <c r="I322" s="0" t="s">
        <v>14</v>
      </c>
      <c r="J322" s="0" t="s">
        <v>62</v>
      </c>
      <c r="K322" s="0" t="s">
        <v>63</v>
      </c>
      <c r="L322" s="0" t="s">
        <v>401</v>
      </c>
      <c r="M322" s="0" t="s">
        <v>65</v>
      </c>
      <c r="N322" s="0" t="s">
        <v>66</v>
      </c>
    </row>
    <row r="323" customFormat="false" ht="12.75" hidden="true" customHeight="false" outlineLevel="0" collapsed="false">
      <c r="A323" s="0" t="s">
        <v>1688</v>
      </c>
      <c r="B323" s="0" t="s">
        <v>1689</v>
      </c>
      <c r="C323" s="0" t="s">
        <v>1657</v>
      </c>
      <c r="D323" s="0" t="s">
        <v>1690</v>
      </c>
      <c r="E323" s="30" t="s">
        <v>1691</v>
      </c>
      <c r="F323" s="0" t="s">
        <v>59</v>
      </c>
      <c r="G323" s="0" t="s">
        <v>1692</v>
      </c>
      <c r="H323" s="0" t="s">
        <v>514</v>
      </c>
      <c r="I323" s="0" t="s">
        <v>14</v>
      </c>
      <c r="J323" s="0" t="s">
        <v>62</v>
      </c>
      <c r="K323" s="0" t="s">
        <v>63</v>
      </c>
      <c r="L323" s="0" t="s">
        <v>401</v>
      </c>
      <c r="M323" s="0" t="s">
        <v>65</v>
      </c>
      <c r="N323" s="0" t="s">
        <v>66</v>
      </c>
    </row>
    <row r="324" customFormat="false" ht="12.75" hidden="true" customHeight="false" outlineLevel="0" collapsed="false">
      <c r="A324" s="0" t="s">
        <v>1693</v>
      </c>
      <c r="B324" s="0" t="s">
        <v>1694</v>
      </c>
      <c r="C324" s="0" t="s">
        <v>1657</v>
      </c>
      <c r="D324" s="0" t="s">
        <v>1695</v>
      </c>
      <c r="E324" s="30" t="s">
        <v>1696</v>
      </c>
      <c r="F324" s="0" t="s">
        <v>59</v>
      </c>
      <c r="G324" s="0" t="s">
        <v>1697</v>
      </c>
      <c r="H324" s="0" t="s">
        <v>514</v>
      </c>
      <c r="I324" s="0" t="s">
        <v>14</v>
      </c>
      <c r="J324" s="0" t="s">
        <v>62</v>
      </c>
      <c r="K324" s="0" t="s">
        <v>63</v>
      </c>
      <c r="L324" s="0" t="s">
        <v>401</v>
      </c>
      <c r="M324" s="0" t="s">
        <v>65</v>
      </c>
      <c r="N324" s="0" t="s">
        <v>66</v>
      </c>
    </row>
    <row r="325" customFormat="false" ht="12.75" hidden="true" customHeight="false" outlineLevel="0" collapsed="false">
      <c r="A325" s="0" t="s">
        <v>1698</v>
      </c>
      <c r="B325" s="0" t="s">
        <v>1699</v>
      </c>
      <c r="C325" s="0" t="s">
        <v>1657</v>
      </c>
      <c r="D325" s="0" t="s">
        <v>1700</v>
      </c>
      <c r="E325" s="30" t="s">
        <v>1701</v>
      </c>
      <c r="F325" s="0" t="s">
        <v>59</v>
      </c>
      <c r="G325" s="0" t="s">
        <v>1702</v>
      </c>
      <c r="H325" s="0" t="s">
        <v>514</v>
      </c>
      <c r="I325" s="0" t="s">
        <v>14</v>
      </c>
      <c r="J325" s="0" t="s">
        <v>62</v>
      </c>
      <c r="K325" s="0" t="s">
        <v>63</v>
      </c>
      <c r="L325" s="0" t="s">
        <v>401</v>
      </c>
      <c r="M325" s="0" t="s">
        <v>65</v>
      </c>
      <c r="N325" s="0" t="s">
        <v>66</v>
      </c>
    </row>
    <row r="326" customFormat="false" ht="12.75" hidden="true" customHeight="false" outlineLevel="0" collapsed="false">
      <c r="A326" s="0" t="s">
        <v>1703</v>
      </c>
      <c r="B326" s="0" t="s">
        <v>1704</v>
      </c>
      <c r="C326" s="0" t="s">
        <v>1657</v>
      </c>
      <c r="D326" s="0" t="s">
        <v>1705</v>
      </c>
      <c r="E326" s="30" t="s">
        <v>1706</v>
      </c>
      <c r="F326" s="0" t="s">
        <v>59</v>
      </c>
      <c r="G326" s="0" t="s">
        <v>1707</v>
      </c>
      <c r="H326" s="0" t="s">
        <v>1165</v>
      </c>
      <c r="I326" s="0" t="s">
        <v>26</v>
      </c>
      <c r="J326" s="0" t="s">
        <v>491</v>
      </c>
      <c r="K326" s="0" t="s">
        <v>63</v>
      </c>
      <c r="L326" s="0" t="s">
        <v>203</v>
      </c>
      <c r="M326" s="0" t="s">
        <v>65</v>
      </c>
      <c r="N326" s="0" t="s">
        <v>66</v>
      </c>
    </row>
    <row r="327" customFormat="false" ht="12.75" hidden="true" customHeight="false" outlineLevel="0" collapsed="false">
      <c r="A327" s="0" t="s">
        <v>1708</v>
      </c>
      <c r="B327" s="0" t="s">
        <v>1709</v>
      </c>
      <c r="C327" s="0" t="s">
        <v>1657</v>
      </c>
      <c r="D327" s="0" t="s">
        <v>1710</v>
      </c>
      <c r="E327" s="30" t="s">
        <v>1711</v>
      </c>
      <c r="F327" s="0" t="s">
        <v>59</v>
      </c>
      <c r="G327" s="0" t="s">
        <v>1712</v>
      </c>
      <c r="H327" s="0" t="s">
        <v>514</v>
      </c>
      <c r="I327" s="0" t="s">
        <v>14</v>
      </c>
      <c r="J327" s="0" t="s">
        <v>62</v>
      </c>
      <c r="K327" s="0" t="s">
        <v>63</v>
      </c>
      <c r="L327" s="0" t="s">
        <v>401</v>
      </c>
      <c r="M327" s="0" t="s">
        <v>65</v>
      </c>
      <c r="N327" s="0" t="s">
        <v>66</v>
      </c>
    </row>
    <row r="328" customFormat="false" ht="12.75" hidden="true" customHeight="false" outlineLevel="0" collapsed="false">
      <c r="A328" s="0" t="s">
        <v>1713</v>
      </c>
      <c r="B328" s="0" t="s">
        <v>1714</v>
      </c>
      <c r="C328" s="0" t="s">
        <v>1657</v>
      </c>
      <c r="D328" s="0" t="s">
        <v>1715</v>
      </c>
      <c r="E328" s="0" t="s">
        <v>1716</v>
      </c>
      <c r="F328" s="0" t="s">
        <v>59</v>
      </c>
      <c r="G328" s="0" t="s">
        <v>1717</v>
      </c>
      <c r="H328" s="0" t="s">
        <v>1718</v>
      </c>
      <c r="I328" s="0" t="s">
        <v>26</v>
      </c>
      <c r="J328" s="0" t="s">
        <v>31</v>
      </c>
      <c r="K328" s="0" t="s">
        <v>63</v>
      </c>
      <c r="L328" s="0" t="s">
        <v>601</v>
      </c>
      <c r="M328" s="0" t="s">
        <v>65</v>
      </c>
      <c r="N328" s="0" t="s">
        <v>66</v>
      </c>
    </row>
    <row r="329" customFormat="false" ht="12.75" hidden="false" customHeight="false" outlineLevel="0" collapsed="false">
      <c r="A329" s="0" t="s">
        <v>1719</v>
      </c>
      <c r="B329" s="0" t="s">
        <v>1720</v>
      </c>
      <c r="C329" s="0" t="s">
        <v>1657</v>
      </c>
      <c r="D329" s="0" t="s">
        <v>226</v>
      </c>
      <c r="E329" s="30" t="s">
        <v>1721</v>
      </c>
      <c r="F329" s="0" t="s">
        <v>59</v>
      </c>
      <c r="I329" s="0" t="s">
        <v>26</v>
      </c>
      <c r="J329" s="0" t="s">
        <v>35</v>
      </c>
      <c r="K329" s="0" t="s">
        <v>63</v>
      </c>
      <c r="L329" s="0" t="s">
        <v>338</v>
      </c>
      <c r="M329" s="0" t="s">
        <v>65</v>
      </c>
      <c r="N329" s="0" t="s">
        <v>4</v>
      </c>
    </row>
    <row r="330" customFormat="false" ht="12.75" hidden="false" customHeight="false" outlineLevel="0" collapsed="false">
      <c r="A330" s="0" t="s">
        <v>1722</v>
      </c>
      <c r="B330" s="0" t="s">
        <v>1723</v>
      </c>
      <c r="C330" s="0" t="s">
        <v>1657</v>
      </c>
      <c r="D330" s="0" t="s">
        <v>1724</v>
      </c>
      <c r="E330" s="0" t="s">
        <v>1725</v>
      </c>
      <c r="F330" s="0" t="s">
        <v>59</v>
      </c>
      <c r="I330" s="0" t="s">
        <v>26</v>
      </c>
      <c r="J330" s="0" t="s">
        <v>38</v>
      </c>
      <c r="K330" s="0" t="s">
        <v>63</v>
      </c>
      <c r="L330" s="0" t="s">
        <v>338</v>
      </c>
      <c r="M330" s="0" t="s">
        <v>65</v>
      </c>
      <c r="N330" s="0" t="s">
        <v>4</v>
      </c>
    </row>
    <row r="331" customFormat="false" ht="12.75" hidden="false" customHeight="false" outlineLevel="0" collapsed="false">
      <c r="A331" s="0" t="s">
        <v>1726</v>
      </c>
      <c r="B331" s="0" t="s">
        <v>1727</v>
      </c>
      <c r="C331" s="0" t="s">
        <v>1657</v>
      </c>
      <c r="D331" s="0" t="s">
        <v>1728</v>
      </c>
      <c r="E331" s="30" t="s">
        <v>1729</v>
      </c>
      <c r="F331" s="0" t="s">
        <v>59</v>
      </c>
      <c r="I331" s="0" t="s">
        <v>22</v>
      </c>
      <c r="J331" s="0" t="s">
        <v>24</v>
      </c>
      <c r="K331" s="0" t="s">
        <v>63</v>
      </c>
      <c r="L331" s="0" t="s">
        <v>338</v>
      </c>
      <c r="M331" s="0" t="s">
        <v>65</v>
      </c>
      <c r="N331" s="0" t="s">
        <v>4</v>
      </c>
    </row>
    <row r="332" customFormat="false" ht="12.75" hidden="false" customHeight="false" outlineLevel="0" collapsed="false">
      <c r="A332" s="0" t="s">
        <v>1730</v>
      </c>
      <c r="B332" s="0" t="s">
        <v>1731</v>
      </c>
      <c r="C332" s="0" t="s">
        <v>1657</v>
      </c>
      <c r="D332" s="0" t="s">
        <v>1732</v>
      </c>
      <c r="E332" s="30" t="s">
        <v>1733</v>
      </c>
      <c r="F332" s="0" t="s">
        <v>59</v>
      </c>
      <c r="I332" s="0" t="s">
        <v>10</v>
      </c>
      <c r="J332" s="0" t="s">
        <v>12</v>
      </c>
      <c r="K332" s="0" t="s">
        <v>63</v>
      </c>
      <c r="L332" s="0" t="s">
        <v>338</v>
      </c>
      <c r="M332" s="0" t="s">
        <v>65</v>
      </c>
      <c r="N332" s="0" t="s">
        <v>4</v>
      </c>
    </row>
    <row r="333" customFormat="false" ht="12.75" hidden="true" customHeight="false" outlineLevel="0" collapsed="false">
      <c r="A333" s="0" t="n">
        <v>2022005808</v>
      </c>
      <c r="B333" s="0" t="s">
        <v>1734</v>
      </c>
      <c r="C333" s="0" t="s">
        <v>1657</v>
      </c>
      <c r="D333" s="0" t="s">
        <v>1735</v>
      </c>
      <c r="E333" s="30" t="s">
        <v>1736</v>
      </c>
      <c r="F333" s="0" t="s">
        <v>59</v>
      </c>
      <c r="G333" s="0" t="s">
        <v>1737</v>
      </c>
      <c r="H333" s="0" t="s">
        <v>783</v>
      </c>
      <c r="I333" s="0" t="s">
        <v>1738</v>
      </c>
      <c r="J333" s="0" t="s">
        <v>62</v>
      </c>
      <c r="K333" s="0" t="s">
        <v>63</v>
      </c>
      <c r="L333" s="0" t="s">
        <v>319</v>
      </c>
      <c r="M333" s="0" t="s">
        <v>65</v>
      </c>
      <c r="N333" s="0" t="s">
        <v>66</v>
      </c>
    </row>
  </sheetData>
  <autoFilter ref="A1:N333">
    <filterColumn colId="13">
      <filters>
        <filter val="VENCIDA"/>
      </filters>
    </filterColumn>
  </autoFilter>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3"/>
    </sheetView>
  </sheetViews>
  <sheetFormatPr defaultColWidth="11.0546875" defaultRowHeight="12.75" zeroHeight="false" outlineLevelRow="0" outlineLevelCol="0"/>
  <sheetData>
    <row r="1" customFormat="false" ht="12.75" hidden="false" customHeight="false" outlineLevel="0" collapsed="false">
      <c r="A1" s="29" t="s">
        <v>43</v>
      </c>
      <c r="B1" s="29" t="s">
        <v>44</v>
      </c>
      <c r="C1" s="29" t="s">
        <v>45</v>
      </c>
      <c r="D1" s="29" t="s">
        <v>46</v>
      </c>
      <c r="E1" s="29" t="s">
        <v>47</v>
      </c>
      <c r="F1" s="29" t="s">
        <v>48</v>
      </c>
      <c r="G1" s="29" t="s">
        <v>49</v>
      </c>
      <c r="H1" s="29" t="s">
        <v>50</v>
      </c>
      <c r="I1" s="29" t="s">
        <v>2</v>
      </c>
      <c r="J1" s="29" t="s">
        <v>3</v>
      </c>
      <c r="K1" s="29" t="s">
        <v>51</v>
      </c>
      <c r="L1" s="29" t="s">
        <v>52</v>
      </c>
      <c r="M1" s="29" t="s">
        <v>53</v>
      </c>
      <c r="N1" s="29" t="s">
        <v>1</v>
      </c>
    </row>
    <row r="2" customFormat="false" ht="12.75" hidden="false" customHeight="false" outlineLevel="0" collapsed="false">
      <c r="A2" s="0" t="s">
        <v>1010</v>
      </c>
      <c r="B2" s="0" t="s">
        <v>1011</v>
      </c>
      <c r="C2" s="0" t="s">
        <v>989</v>
      </c>
      <c r="D2" s="0" t="s">
        <v>1012</v>
      </c>
      <c r="E2" s="30" t="s">
        <v>1013</v>
      </c>
      <c r="F2" s="0" t="s">
        <v>59</v>
      </c>
      <c r="G2" s="0" t="s">
        <v>1014</v>
      </c>
      <c r="H2" s="0" t="s">
        <v>599</v>
      </c>
      <c r="I2" s="0" t="s">
        <v>1015</v>
      </c>
      <c r="J2" s="0" t="s">
        <v>1016</v>
      </c>
      <c r="K2" s="0" t="s">
        <v>63</v>
      </c>
      <c r="L2" s="0" t="s">
        <v>168</v>
      </c>
      <c r="M2" s="0" t="s">
        <v>65</v>
      </c>
      <c r="N2" s="0"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1"/>
    </sheetView>
  </sheetViews>
  <sheetFormatPr defaultColWidth="11.0546875" defaultRowHeight="12.75" zeroHeight="false" outlineLevelRow="0" outlineLevelCol="0"/>
  <sheetData>
    <row r="1" customFormat="false" ht="12.75" hidden="false" customHeight="false" outlineLevel="0" collapsed="false">
      <c r="A1" s="29" t="s">
        <v>43</v>
      </c>
      <c r="B1" s="29" t="s">
        <v>44</v>
      </c>
      <c r="C1" s="29" t="s">
        <v>45</v>
      </c>
      <c r="D1" s="29" t="s">
        <v>46</v>
      </c>
      <c r="E1" s="29" t="s">
        <v>47</v>
      </c>
      <c r="F1" s="29" t="s">
        <v>48</v>
      </c>
      <c r="G1" s="29" t="s">
        <v>49</v>
      </c>
      <c r="H1" s="29" t="s">
        <v>50</v>
      </c>
      <c r="I1" s="29" t="s">
        <v>2</v>
      </c>
      <c r="J1" s="29" t="s">
        <v>3</v>
      </c>
      <c r="K1" s="29" t="s">
        <v>51</v>
      </c>
      <c r="L1" s="29" t="s">
        <v>52</v>
      </c>
      <c r="M1" s="29" t="s">
        <v>53</v>
      </c>
      <c r="N1" s="29" t="s">
        <v>1</v>
      </c>
    </row>
    <row r="2" customFormat="false" ht="12.75" hidden="false" customHeight="false" outlineLevel="0" collapsed="false">
      <c r="A2" s="0" t="s">
        <v>224</v>
      </c>
      <c r="B2" s="0" t="s">
        <v>225</v>
      </c>
      <c r="C2" s="0" t="s">
        <v>148</v>
      </c>
      <c r="D2" s="0" t="s">
        <v>226</v>
      </c>
      <c r="E2" s="30" t="s">
        <v>227</v>
      </c>
      <c r="F2" s="0" t="s">
        <v>59</v>
      </c>
      <c r="I2" s="0" t="s">
        <v>6</v>
      </c>
      <c r="J2" s="0" t="s">
        <v>7</v>
      </c>
      <c r="K2" s="0" t="s">
        <v>63</v>
      </c>
      <c r="L2" s="0" t="s">
        <v>218</v>
      </c>
      <c r="M2" s="0" t="s">
        <v>65</v>
      </c>
      <c r="N2" s="0" t="s">
        <v>4</v>
      </c>
    </row>
    <row r="3" customFormat="false" ht="12.75" hidden="false" customHeight="false" outlineLevel="0" collapsed="false">
      <c r="A3" s="0" t="s">
        <v>228</v>
      </c>
      <c r="B3" s="0" t="s">
        <v>229</v>
      </c>
      <c r="C3" s="0" t="s">
        <v>148</v>
      </c>
      <c r="D3" s="0" t="s">
        <v>226</v>
      </c>
      <c r="E3" s="30" t="s">
        <v>230</v>
      </c>
      <c r="F3" s="0" t="s">
        <v>59</v>
      </c>
      <c r="I3" s="0" t="s">
        <v>6</v>
      </c>
      <c r="J3" s="0" t="s">
        <v>7</v>
      </c>
      <c r="K3" s="0" t="s">
        <v>63</v>
      </c>
      <c r="L3" s="0" t="s">
        <v>218</v>
      </c>
      <c r="M3" s="0" t="s">
        <v>65</v>
      </c>
      <c r="N3" s="0" t="s">
        <v>4</v>
      </c>
    </row>
    <row r="4" customFormat="false" ht="12.75" hidden="false" customHeight="false" outlineLevel="0" collapsed="false">
      <c r="A4" s="0" t="s">
        <v>502</v>
      </c>
      <c r="B4" s="0" t="s">
        <v>503</v>
      </c>
      <c r="C4" s="0" t="s">
        <v>420</v>
      </c>
      <c r="D4" s="0" t="s">
        <v>504</v>
      </c>
      <c r="E4" s="30" t="s">
        <v>505</v>
      </c>
      <c r="F4" s="0" t="s">
        <v>59</v>
      </c>
      <c r="G4" s="0" t="s">
        <v>506</v>
      </c>
      <c r="H4" s="0" t="s">
        <v>507</v>
      </c>
      <c r="I4" s="0" t="s">
        <v>6</v>
      </c>
      <c r="J4" s="0" t="s">
        <v>8</v>
      </c>
      <c r="K4" s="0" t="s">
        <v>63</v>
      </c>
      <c r="L4" s="0" t="s">
        <v>508</v>
      </c>
      <c r="M4" s="0" t="s">
        <v>65</v>
      </c>
      <c r="N4" s="0" t="s">
        <v>4</v>
      </c>
    </row>
    <row r="5" customFormat="false" ht="12.75" hidden="false" customHeight="false" outlineLevel="0" collapsed="false">
      <c r="A5" s="0" t="s">
        <v>641</v>
      </c>
      <c r="B5" s="0" t="s">
        <v>642</v>
      </c>
      <c r="C5" s="0" t="s">
        <v>625</v>
      </c>
      <c r="D5" s="0" t="s">
        <v>643</v>
      </c>
      <c r="E5" s="30" t="s">
        <v>644</v>
      </c>
      <c r="F5" s="0" t="s">
        <v>59</v>
      </c>
      <c r="G5" s="0" t="s">
        <v>645</v>
      </c>
      <c r="H5" s="0" t="s">
        <v>61</v>
      </c>
      <c r="I5" s="0" t="s">
        <v>6</v>
      </c>
      <c r="J5" s="0" t="s">
        <v>8</v>
      </c>
      <c r="K5" s="0" t="s">
        <v>63</v>
      </c>
      <c r="L5" s="0" t="s">
        <v>307</v>
      </c>
      <c r="M5" s="0" t="s">
        <v>65</v>
      </c>
      <c r="N5" s="0" t="s">
        <v>66</v>
      </c>
    </row>
    <row r="6" customFormat="false" ht="12.75" hidden="false" customHeight="false" outlineLevel="0" collapsed="false">
      <c r="A6" s="0" t="s">
        <v>796</v>
      </c>
      <c r="B6" s="0" t="s">
        <v>797</v>
      </c>
      <c r="C6" s="0" t="s">
        <v>719</v>
      </c>
      <c r="D6" s="0" t="s">
        <v>798</v>
      </c>
      <c r="E6" s="0" t="s">
        <v>799</v>
      </c>
      <c r="F6" s="0" t="s">
        <v>59</v>
      </c>
      <c r="G6" s="0" t="s">
        <v>800</v>
      </c>
      <c r="H6" s="0" t="s">
        <v>526</v>
      </c>
      <c r="I6" s="0" t="s">
        <v>6</v>
      </c>
      <c r="J6" s="0" t="s">
        <v>8</v>
      </c>
      <c r="K6" s="0" t="s">
        <v>63</v>
      </c>
      <c r="L6" s="0" t="s">
        <v>319</v>
      </c>
      <c r="M6" s="0" t="s">
        <v>65</v>
      </c>
      <c r="N6" s="0" t="s">
        <v>66</v>
      </c>
    </row>
    <row r="7" customFormat="false" ht="12.75" hidden="false" customHeight="false" outlineLevel="0" collapsed="false">
      <c r="A7" s="0" t="s">
        <v>902</v>
      </c>
      <c r="B7" s="0" t="s">
        <v>903</v>
      </c>
      <c r="C7" s="0" t="s">
        <v>869</v>
      </c>
      <c r="D7" s="0" t="s">
        <v>904</v>
      </c>
      <c r="E7" s="30" t="s">
        <v>905</v>
      </c>
      <c r="F7" s="0" t="s">
        <v>59</v>
      </c>
      <c r="G7" s="0" t="s">
        <v>906</v>
      </c>
      <c r="H7" s="0" t="s">
        <v>507</v>
      </c>
      <c r="I7" s="0" t="s">
        <v>6</v>
      </c>
      <c r="J7" s="0" t="s">
        <v>8</v>
      </c>
      <c r="K7" s="0" t="s">
        <v>63</v>
      </c>
      <c r="L7" s="0" t="s">
        <v>515</v>
      </c>
      <c r="M7" s="0" t="s">
        <v>65</v>
      </c>
      <c r="N7" s="0" t="s">
        <v>4</v>
      </c>
    </row>
    <row r="8" customFormat="false" ht="12.75" hidden="false" customHeight="false" outlineLevel="0" collapsed="false">
      <c r="A8" s="0" t="s">
        <v>1129</v>
      </c>
      <c r="B8" s="0" t="s">
        <v>1130</v>
      </c>
      <c r="C8" s="0" t="s">
        <v>1131</v>
      </c>
      <c r="D8" s="0" t="s">
        <v>1132</v>
      </c>
      <c r="E8" s="30" t="s">
        <v>1133</v>
      </c>
      <c r="F8" s="0" t="s">
        <v>59</v>
      </c>
      <c r="G8" s="0" t="s">
        <v>1134</v>
      </c>
      <c r="H8" s="0" t="s">
        <v>599</v>
      </c>
      <c r="I8" s="0" t="s">
        <v>6</v>
      </c>
      <c r="J8" s="0" t="s">
        <v>8</v>
      </c>
      <c r="K8" s="0" t="s">
        <v>63</v>
      </c>
      <c r="L8" s="0" t="s">
        <v>401</v>
      </c>
      <c r="M8" s="0" t="s">
        <v>65</v>
      </c>
      <c r="N8" s="0" t="s">
        <v>66</v>
      </c>
    </row>
    <row r="9" customFormat="false" ht="12.75" hidden="false" customHeight="false" outlineLevel="0" collapsed="false">
      <c r="A9" s="0" t="s">
        <v>1160</v>
      </c>
      <c r="B9" s="0" t="s">
        <v>1161</v>
      </c>
      <c r="C9" s="0" t="s">
        <v>1131</v>
      </c>
      <c r="D9" s="0" t="s">
        <v>1162</v>
      </c>
      <c r="E9" s="30" t="s">
        <v>1163</v>
      </c>
      <c r="F9" s="0" t="s">
        <v>59</v>
      </c>
      <c r="G9" s="0" t="s">
        <v>1164</v>
      </c>
      <c r="H9" s="0" t="s">
        <v>1165</v>
      </c>
      <c r="I9" s="0" t="s">
        <v>6</v>
      </c>
      <c r="J9" s="0" t="s">
        <v>8</v>
      </c>
      <c r="K9" s="0" t="s">
        <v>63</v>
      </c>
      <c r="L9" s="0" t="s">
        <v>331</v>
      </c>
      <c r="M9" s="0" t="s">
        <v>65</v>
      </c>
      <c r="N9" s="0" t="s">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5"/>
    </sheetView>
  </sheetViews>
  <sheetFormatPr defaultColWidth="11.0546875" defaultRowHeight="12.75" zeroHeight="false" outlineLevelRow="0" outlineLevelCol="0"/>
  <sheetData>
    <row r="1" customFormat="false" ht="12.75" hidden="false" customHeight="false" outlineLevel="0" collapsed="false">
      <c r="A1" s="29" t="s">
        <v>43</v>
      </c>
      <c r="B1" s="29" t="s">
        <v>44</v>
      </c>
      <c r="C1" s="29" t="s">
        <v>45</v>
      </c>
      <c r="D1" s="29" t="s">
        <v>46</v>
      </c>
      <c r="E1" s="29" t="s">
        <v>47</v>
      </c>
      <c r="F1" s="29" t="s">
        <v>48</v>
      </c>
      <c r="G1" s="29" t="s">
        <v>49</v>
      </c>
      <c r="H1" s="29" t="s">
        <v>50</v>
      </c>
      <c r="I1" s="29" t="s">
        <v>2</v>
      </c>
      <c r="J1" s="29" t="s">
        <v>3</v>
      </c>
      <c r="K1" s="29" t="s">
        <v>51</v>
      </c>
      <c r="L1" s="29" t="s">
        <v>52</v>
      </c>
      <c r="M1" s="29" t="s">
        <v>53</v>
      </c>
      <c r="N1" s="29" t="s">
        <v>1</v>
      </c>
    </row>
    <row r="2" customFormat="false" ht="12.75" hidden="false" customHeight="false" outlineLevel="0" collapsed="false">
      <c r="A2" s="0" t="s">
        <v>778</v>
      </c>
      <c r="B2" s="0" t="s">
        <v>779</v>
      </c>
      <c r="C2" s="0" t="s">
        <v>719</v>
      </c>
      <c r="D2" s="0" t="s">
        <v>780</v>
      </c>
      <c r="E2" s="30" t="s">
        <v>781</v>
      </c>
      <c r="F2" s="0" t="s">
        <v>59</v>
      </c>
      <c r="G2" s="0" t="s">
        <v>782</v>
      </c>
      <c r="H2" s="0" t="s">
        <v>783</v>
      </c>
      <c r="I2" s="0" t="s">
        <v>10</v>
      </c>
      <c r="J2" s="0" t="s">
        <v>11</v>
      </c>
      <c r="K2" s="0" t="s">
        <v>63</v>
      </c>
      <c r="L2" s="0" t="s">
        <v>515</v>
      </c>
      <c r="M2" s="0" t="s">
        <v>65</v>
      </c>
      <c r="N2" s="0" t="s">
        <v>4</v>
      </c>
    </row>
    <row r="3" customFormat="false" ht="12.75" hidden="false" customHeight="false" outlineLevel="0" collapsed="false">
      <c r="A3" s="0" t="s">
        <v>929</v>
      </c>
      <c r="B3" s="0" t="s">
        <v>930</v>
      </c>
      <c r="C3" s="0" t="s">
        <v>869</v>
      </c>
      <c r="D3" s="0" t="s">
        <v>931</v>
      </c>
      <c r="E3" s="0" t="s">
        <v>932</v>
      </c>
      <c r="F3" s="0" t="s">
        <v>59</v>
      </c>
      <c r="G3" s="0" t="s">
        <v>933</v>
      </c>
      <c r="H3" s="0" t="s">
        <v>934</v>
      </c>
      <c r="I3" s="0" t="s">
        <v>10</v>
      </c>
      <c r="J3" s="0" t="s">
        <v>935</v>
      </c>
      <c r="K3" s="0" t="s">
        <v>63</v>
      </c>
      <c r="L3" s="0" t="s">
        <v>64</v>
      </c>
      <c r="M3" s="0" t="s">
        <v>65</v>
      </c>
      <c r="N3" s="0" t="s">
        <v>66</v>
      </c>
    </row>
    <row r="4" customFormat="false" ht="12.75" hidden="false" customHeight="false" outlineLevel="0" collapsed="false">
      <c r="A4" s="0" t="s">
        <v>1730</v>
      </c>
      <c r="B4" s="0" t="s">
        <v>1731</v>
      </c>
      <c r="C4" s="0" t="s">
        <v>1657</v>
      </c>
      <c r="D4" s="0" t="s">
        <v>1732</v>
      </c>
      <c r="E4" s="30" t="s">
        <v>1733</v>
      </c>
      <c r="F4" s="0" t="s">
        <v>59</v>
      </c>
      <c r="I4" s="0" t="s">
        <v>10</v>
      </c>
      <c r="J4" s="0" t="s">
        <v>12</v>
      </c>
      <c r="K4" s="0" t="s">
        <v>63</v>
      </c>
      <c r="L4" s="0" t="s">
        <v>338</v>
      </c>
      <c r="M4" s="0" t="s">
        <v>65</v>
      </c>
      <c r="N4" s="0" t="s">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4" activeCellId="0" sqref="Q174"/>
    </sheetView>
  </sheetViews>
  <sheetFormatPr defaultColWidth="11.0546875" defaultRowHeight="12.75" zeroHeight="false" outlineLevelRow="0" outlineLevelCol="0"/>
  <sheetData>
    <row r="1" customFormat="false" ht="12.75" hidden="false" customHeight="false" outlineLevel="0" collapsed="false">
      <c r="A1" s="29" t="s">
        <v>43</v>
      </c>
      <c r="B1" s="29" t="s">
        <v>44</v>
      </c>
      <c r="C1" s="29" t="s">
        <v>45</v>
      </c>
      <c r="D1" s="29" t="s">
        <v>46</v>
      </c>
      <c r="E1" s="29" t="s">
        <v>47</v>
      </c>
      <c r="F1" s="29" t="s">
        <v>48</v>
      </c>
      <c r="G1" s="29" t="s">
        <v>49</v>
      </c>
      <c r="H1" s="29" t="s">
        <v>50</v>
      </c>
      <c r="I1" s="29" t="s">
        <v>2</v>
      </c>
      <c r="J1" s="29" t="s">
        <v>3</v>
      </c>
      <c r="K1" s="29" t="s">
        <v>51</v>
      </c>
      <c r="L1" s="29" t="s">
        <v>52</v>
      </c>
      <c r="M1" s="29" t="s">
        <v>53</v>
      </c>
      <c r="N1" s="29" t="s">
        <v>1</v>
      </c>
    </row>
    <row r="2" customFormat="false" ht="12.75" hidden="false" customHeight="false" outlineLevel="0" collapsed="false">
      <c r="A2" s="0" t="s">
        <v>54</v>
      </c>
      <c r="B2" s="0" t="s">
        <v>55</v>
      </c>
      <c r="C2" s="0" t="s">
        <v>56</v>
      </c>
      <c r="D2" s="0" t="s">
        <v>57</v>
      </c>
      <c r="E2" s="30" t="s">
        <v>58</v>
      </c>
      <c r="F2" s="0" t="s">
        <v>59</v>
      </c>
      <c r="G2" s="0" t="s">
        <v>60</v>
      </c>
      <c r="H2" s="0" t="s">
        <v>61</v>
      </c>
      <c r="I2" s="0" t="s">
        <v>14</v>
      </c>
      <c r="J2" s="0" t="s">
        <v>62</v>
      </c>
      <c r="K2" s="0" t="s">
        <v>63</v>
      </c>
      <c r="L2" s="0" t="s">
        <v>64</v>
      </c>
      <c r="M2" s="0" t="s">
        <v>65</v>
      </c>
      <c r="N2" s="0" t="s">
        <v>66</v>
      </c>
    </row>
    <row r="3" customFormat="false" ht="12.75" hidden="false" customHeight="false" outlineLevel="0" collapsed="false">
      <c r="A3" s="0" t="s">
        <v>67</v>
      </c>
      <c r="B3" s="0" t="s">
        <v>68</v>
      </c>
      <c r="C3" s="0" t="s">
        <v>56</v>
      </c>
      <c r="D3" s="0" t="s">
        <v>69</v>
      </c>
      <c r="E3" s="30" t="s">
        <v>70</v>
      </c>
      <c r="F3" s="0" t="s">
        <v>59</v>
      </c>
      <c r="G3" s="0" t="s">
        <v>71</v>
      </c>
      <c r="H3" s="0" t="s">
        <v>61</v>
      </c>
      <c r="I3" s="0" t="s">
        <v>14</v>
      </c>
      <c r="J3" s="0" t="s">
        <v>62</v>
      </c>
      <c r="K3" s="0" t="s">
        <v>63</v>
      </c>
      <c r="L3" s="0" t="s">
        <v>64</v>
      </c>
      <c r="M3" s="0" t="s">
        <v>65</v>
      </c>
      <c r="N3" s="0" t="s">
        <v>66</v>
      </c>
    </row>
    <row r="4" customFormat="false" ht="12.75" hidden="false" customHeight="false" outlineLevel="0" collapsed="false">
      <c r="A4" s="0" t="s">
        <v>72</v>
      </c>
      <c r="B4" s="0" t="s">
        <v>73</v>
      </c>
      <c r="C4" s="0" t="s">
        <v>56</v>
      </c>
      <c r="D4" s="0" t="s">
        <v>74</v>
      </c>
      <c r="E4" s="30" t="s">
        <v>75</v>
      </c>
      <c r="F4" s="0" t="s">
        <v>59</v>
      </c>
      <c r="G4" s="0" t="s">
        <v>76</v>
      </c>
      <c r="H4" s="0" t="s">
        <v>61</v>
      </c>
      <c r="I4" s="0" t="s">
        <v>14</v>
      </c>
      <c r="J4" s="0" t="s">
        <v>62</v>
      </c>
      <c r="K4" s="0" t="s">
        <v>63</v>
      </c>
      <c r="L4" s="0" t="s">
        <v>64</v>
      </c>
      <c r="M4" s="0" t="s">
        <v>65</v>
      </c>
      <c r="N4" s="0" t="s">
        <v>66</v>
      </c>
    </row>
    <row r="5" customFormat="false" ht="12.75" hidden="false" customHeight="false" outlineLevel="0" collapsed="false">
      <c r="A5" s="0" t="s">
        <v>77</v>
      </c>
      <c r="B5" s="0" t="s">
        <v>78</v>
      </c>
      <c r="C5" s="0" t="s">
        <v>56</v>
      </c>
      <c r="D5" s="0" t="s">
        <v>79</v>
      </c>
      <c r="E5" s="30" t="s">
        <v>80</v>
      </c>
      <c r="F5" s="0" t="s">
        <v>59</v>
      </c>
      <c r="G5" s="0" t="s">
        <v>81</v>
      </c>
      <c r="H5" s="0" t="s">
        <v>61</v>
      </c>
      <c r="I5" s="0" t="s">
        <v>14</v>
      </c>
      <c r="J5" s="0" t="s">
        <v>62</v>
      </c>
      <c r="K5" s="0" t="s">
        <v>63</v>
      </c>
      <c r="L5" s="0" t="s">
        <v>64</v>
      </c>
      <c r="M5" s="0" t="s">
        <v>65</v>
      </c>
      <c r="N5" s="0" t="s">
        <v>66</v>
      </c>
    </row>
    <row r="6" customFormat="false" ht="12.75" hidden="false" customHeight="false" outlineLevel="0" collapsed="false">
      <c r="A6" s="0" t="s">
        <v>82</v>
      </c>
      <c r="B6" s="0" t="s">
        <v>83</v>
      </c>
      <c r="C6" s="0" t="s">
        <v>56</v>
      </c>
      <c r="D6" s="0" t="s">
        <v>84</v>
      </c>
      <c r="E6" s="30" t="s">
        <v>85</v>
      </c>
      <c r="F6" s="0" t="s">
        <v>59</v>
      </c>
      <c r="G6" s="0" t="s">
        <v>86</v>
      </c>
      <c r="H6" s="0" t="s">
        <v>61</v>
      </c>
      <c r="I6" s="0" t="s">
        <v>14</v>
      </c>
      <c r="J6" s="0" t="s">
        <v>62</v>
      </c>
      <c r="K6" s="0" t="s">
        <v>63</v>
      </c>
      <c r="L6" s="0" t="s">
        <v>64</v>
      </c>
      <c r="M6" s="0" t="s">
        <v>65</v>
      </c>
      <c r="N6" s="0" t="s">
        <v>66</v>
      </c>
    </row>
    <row r="7" customFormat="false" ht="12.75" hidden="false" customHeight="false" outlineLevel="0" collapsed="false">
      <c r="A7" s="0" t="s">
        <v>87</v>
      </c>
      <c r="B7" s="0" t="s">
        <v>88</v>
      </c>
      <c r="C7" s="0" t="s">
        <v>56</v>
      </c>
      <c r="D7" s="0" t="s">
        <v>89</v>
      </c>
      <c r="E7" s="30" t="s">
        <v>90</v>
      </c>
      <c r="F7" s="0" t="s">
        <v>59</v>
      </c>
      <c r="G7" s="0" t="s">
        <v>91</v>
      </c>
      <c r="H7" s="0" t="s">
        <v>92</v>
      </c>
      <c r="I7" s="0" t="s">
        <v>14</v>
      </c>
      <c r="J7" s="0" t="s">
        <v>19</v>
      </c>
      <c r="K7" s="0" t="s">
        <v>63</v>
      </c>
      <c r="L7" s="0" t="s">
        <v>93</v>
      </c>
      <c r="M7" s="0" t="s">
        <v>65</v>
      </c>
      <c r="N7" s="0" t="s">
        <v>66</v>
      </c>
    </row>
    <row r="8" customFormat="false" ht="12.75" hidden="false" customHeight="false" outlineLevel="0" collapsed="false">
      <c r="A8" s="0" t="s">
        <v>94</v>
      </c>
      <c r="B8" s="0" t="s">
        <v>95</v>
      </c>
      <c r="C8" s="0" t="s">
        <v>56</v>
      </c>
      <c r="D8" s="0" t="s">
        <v>96</v>
      </c>
      <c r="E8" s="30" t="s">
        <v>97</v>
      </c>
      <c r="F8" s="0" t="s">
        <v>59</v>
      </c>
      <c r="G8" s="0" t="s">
        <v>98</v>
      </c>
      <c r="H8" s="0" t="s">
        <v>61</v>
      </c>
      <c r="I8" s="0" t="s">
        <v>14</v>
      </c>
      <c r="J8" s="0" t="s">
        <v>62</v>
      </c>
      <c r="K8" s="0" t="s">
        <v>63</v>
      </c>
      <c r="L8" s="0" t="s">
        <v>64</v>
      </c>
      <c r="M8" s="0" t="s">
        <v>65</v>
      </c>
      <c r="N8" s="0" t="s">
        <v>66</v>
      </c>
    </row>
    <row r="9" customFormat="false" ht="12.75" hidden="false" customHeight="false" outlineLevel="0" collapsed="false">
      <c r="A9" s="0" t="s">
        <v>99</v>
      </c>
      <c r="B9" s="0" t="s">
        <v>100</v>
      </c>
      <c r="C9" s="0" t="s">
        <v>56</v>
      </c>
      <c r="D9" s="0" t="s">
        <v>101</v>
      </c>
      <c r="E9" s="30" t="s">
        <v>102</v>
      </c>
      <c r="F9" s="0" t="s">
        <v>59</v>
      </c>
      <c r="G9" s="0" t="s">
        <v>103</v>
      </c>
      <c r="H9" s="0" t="s">
        <v>61</v>
      </c>
      <c r="I9" s="0" t="s">
        <v>14</v>
      </c>
      <c r="J9" s="0" t="s">
        <v>62</v>
      </c>
      <c r="K9" s="0" t="s">
        <v>63</v>
      </c>
      <c r="L9" s="0" t="s">
        <v>64</v>
      </c>
      <c r="M9" s="0" t="s">
        <v>65</v>
      </c>
      <c r="N9" s="0" t="s">
        <v>66</v>
      </c>
    </row>
    <row r="10" customFormat="false" ht="12.75" hidden="false" customHeight="false" outlineLevel="0" collapsed="false">
      <c r="A10" s="0" t="s">
        <v>104</v>
      </c>
      <c r="B10" s="0" t="s">
        <v>105</v>
      </c>
      <c r="C10" s="0" t="s">
        <v>56</v>
      </c>
      <c r="D10" s="0" t="s">
        <v>106</v>
      </c>
      <c r="E10" s="30" t="s">
        <v>107</v>
      </c>
      <c r="F10" s="0" t="s">
        <v>59</v>
      </c>
      <c r="G10" s="0" t="s">
        <v>108</v>
      </c>
      <c r="H10" s="0" t="s">
        <v>61</v>
      </c>
      <c r="I10" s="0" t="s">
        <v>14</v>
      </c>
      <c r="J10" s="0" t="s">
        <v>62</v>
      </c>
      <c r="K10" s="0" t="s">
        <v>63</v>
      </c>
      <c r="L10" s="0" t="s">
        <v>64</v>
      </c>
      <c r="M10" s="0" t="s">
        <v>65</v>
      </c>
      <c r="N10" s="0" t="s">
        <v>66</v>
      </c>
    </row>
    <row r="11" customFormat="false" ht="12.75" hidden="false" customHeight="false" outlineLevel="0" collapsed="false">
      <c r="A11" s="0" t="s">
        <v>109</v>
      </c>
      <c r="B11" s="0" t="s">
        <v>110</v>
      </c>
      <c r="C11" s="0" t="s">
        <v>56</v>
      </c>
      <c r="D11" s="0" t="s">
        <v>111</v>
      </c>
      <c r="E11" s="30" t="s">
        <v>112</v>
      </c>
      <c r="F11" s="0" t="s">
        <v>59</v>
      </c>
      <c r="G11" s="0" t="s">
        <v>113</v>
      </c>
      <c r="H11" s="0" t="s">
        <v>61</v>
      </c>
      <c r="I11" s="0" t="s">
        <v>14</v>
      </c>
      <c r="J11" s="0" t="s">
        <v>62</v>
      </c>
      <c r="K11" s="0" t="s">
        <v>63</v>
      </c>
      <c r="L11" s="0" t="s">
        <v>64</v>
      </c>
      <c r="M11" s="0" t="s">
        <v>65</v>
      </c>
      <c r="N11" s="0" t="s">
        <v>66</v>
      </c>
    </row>
    <row r="12" customFormat="false" ht="12.75" hidden="false" customHeight="false" outlineLevel="0" collapsed="false">
      <c r="A12" s="0" t="s">
        <v>114</v>
      </c>
      <c r="B12" s="0" t="s">
        <v>115</v>
      </c>
      <c r="C12" s="0" t="s">
        <v>56</v>
      </c>
      <c r="D12" s="0" t="s">
        <v>116</v>
      </c>
      <c r="E12" s="30" t="s">
        <v>117</v>
      </c>
      <c r="F12" s="0" t="s">
        <v>59</v>
      </c>
      <c r="G12" s="0" t="s">
        <v>118</v>
      </c>
      <c r="H12" s="0" t="s">
        <v>61</v>
      </c>
      <c r="I12" s="0" t="s">
        <v>14</v>
      </c>
      <c r="J12" s="0" t="s">
        <v>62</v>
      </c>
      <c r="K12" s="0" t="s">
        <v>63</v>
      </c>
      <c r="L12" s="0" t="s">
        <v>64</v>
      </c>
      <c r="M12" s="0" t="s">
        <v>65</v>
      </c>
      <c r="N12" s="0" t="s">
        <v>66</v>
      </c>
    </row>
    <row r="13" customFormat="false" ht="12.75" hidden="false" customHeight="false" outlineLevel="0" collapsed="false">
      <c r="A13" s="0" t="s">
        <v>146</v>
      </c>
      <c r="B13" s="0" t="s">
        <v>147</v>
      </c>
      <c r="C13" s="0" t="s">
        <v>148</v>
      </c>
      <c r="D13" s="0" t="s">
        <v>149</v>
      </c>
      <c r="E13" s="30" t="s">
        <v>150</v>
      </c>
      <c r="F13" s="0" t="s">
        <v>59</v>
      </c>
      <c r="G13" s="0" t="s">
        <v>151</v>
      </c>
      <c r="H13" s="0" t="s">
        <v>152</v>
      </c>
      <c r="I13" s="0" t="s">
        <v>14</v>
      </c>
      <c r="J13" s="0" t="s">
        <v>153</v>
      </c>
      <c r="K13" s="0" t="s">
        <v>63</v>
      </c>
      <c r="L13" s="0" t="s">
        <v>154</v>
      </c>
      <c r="M13" s="0" t="s">
        <v>65</v>
      </c>
      <c r="N13" s="0" t="s">
        <v>66</v>
      </c>
    </row>
    <row r="14" customFormat="false" ht="12.75" hidden="false" customHeight="false" outlineLevel="0" collapsed="false">
      <c r="A14" s="0" t="s">
        <v>155</v>
      </c>
      <c r="B14" s="0" t="s">
        <v>156</v>
      </c>
      <c r="C14" s="0" t="s">
        <v>148</v>
      </c>
      <c r="D14" s="0" t="s">
        <v>157</v>
      </c>
      <c r="E14" s="30" t="s">
        <v>158</v>
      </c>
      <c r="F14" s="0" t="s">
        <v>59</v>
      </c>
      <c r="G14" s="0" t="s">
        <v>159</v>
      </c>
      <c r="H14" s="0" t="s">
        <v>160</v>
      </c>
      <c r="I14" s="0" t="s">
        <v>14</v>
      </c>
      <c r="J14" s="0" t="s">
        <v>161</v>
      </c>
      <c r="K14" s="0" t="s">
        <v>63</v>
      </c>
      <c r="L14" s="0" t="s">
        <v>126</v>
      </c>
      <c r="M14" s="0" t="s">
        <v>65</v>
      </c>
      <c r="N14" s="0" t="s">
        <v>66</v>
      </c>
    </row>
    <row r="15" customFormat="false" ht="12.75" hidden="false" customHeight="false" outlineLevel="0" collapsed="false">
      <c r="A15" s="0" t="s">
        <v>162</v>
      </c>
      <c r="B15" s="0" t="s">
        <v>163</v>
      </c>
      <c r="C15" s="0" t="s">
        <v>148</v>
      </c>
      <c r="D15" s="0" t="s">
        <v>164</v>
      </c>
      <c r="E15" s="30" t="s">
        <v>165</v>
      </c>
      <c r="F15" s="0" t="s">
        <v>59</v>
      </c>
      <c r="G15" s="0" t="s">
        <v>166</v>
      </c>
      <c r="H15" s="0" t="s">
        <v>167</v>
      </c>
      <c r="I15" s="0" t="s">
        <v>14</v>
      </c>
      <c r="J15" s="0" t="s">
        <v>62</v>
      </c>
      <c r="K15" s="0" t="s">
        <v>63</v>
      </c>
      <c r="L15" s="0" t="s">
        <v>168</v>
      </c>
      <c r="M15" s="0" t="s">
        <v>65</v>
      </c>
      <c r="N15" s="0" t="s">
        <v>66</v>
      </c>
    </row>
    <row r="16" customFormat="false" ht="12.75" hidden="false" customHeight="false" outlineLevel="0" collapsed="false">
      <c r="A16" s="0" t="s">
        <v>169</v>
      </c>
      <c r="B16" s="0" t="s">
        <v>170</v>
      </c>
      <c r="C16" s="0" t="s">
        <v>148</v>
      </c>
      <c r="D16" s="0" t="s">
        <v>171</v>
      </c>
      <c r="E16" s="30" t="s">
        <v>172</v>
      </c>
      <c r="F16" s="0" t="s">
        <v>59</v>
      </c>
      <c r="G16" s="0" t="s">
        <v>173</v>
      </c>
      <c r="H16" s="0" t="s">
        <v>167</v>
      </c>
      <c r="I16" s="0" t="s">
        <v>14</v>
      </c>
      <c r="J16" s="0" t="s">
        <v>62</v>
      </c>
      <c r="K16" s="0" t="s">
        <v>63</v>
      </c>
      <c r="L16" s="0" t="s">
        <v>168</v>
      </c>
      <c r="M16" s="0" t="s">
        <v>65</v>
      </c>
      <c r="N16" s="0" t="s">
        <v>66</v>
      </c>
    </row>
    <row r="17" customFormat="false" ht="12.75" hidden="false" customHeight="false" outlineLevel="0" collapsed="false">
      <c r="A17" s="0" t="s">
        <v>174</v>
      </c>
      <c r="B17" s="0" t="s">
        <v>175</v>
      </c>
      <c r="C17" s="0" t="s">
        <v>148</v>
      </c>
      <c r="D17" s="0" t="s">
        <v>176</v>
      </c>
      <c r="E17" s="30" t="s">
        <v>177</v>
      </c>
      <c r="F17" s="0" t="s">
        <v>59</v>
      </c>
      <c r="G17" s="0" t="s">
        <v>178</v>
      </c>
      <c r="H17" s="0" t="s">
        <v>167</v>
      </c>
      <c r="I17" s="0" t="s">
        <v>14</v>
      </c>
      <c r="J17" s="0" t="s">
        <v>62</v>
      </c>
      <c r="K17" s="0" t="s">
        <v>63</v>
      </c>
      <c r="L17" s="0" t="s">
        <v>168</v>
      </c>
      <c r="M17" s="0" t="s">
        <v>65</v>
      </c>
      <c r="N17" s="0" t="s">
        <v>66</v>
      </c>
    </row>
    <row r="18" customFormat="false" ht="12.75" hidden="false" customHeight="false" outlineLevel="0" collapsed="false">
      <c r="A18" s="0" t="s">
        <v>179</v>
      </c>
      <c r="B18" s="0" t="s">
        <v>180</v>
      </c>
      <c r="C18" s="0" t="s">
        <v>148</v>
      </c>
      <c r="D18" s="0" t="s">
        <v>181</v>
      </c>
      <c r="E18" s="30" t="s">
        <v>182</v>
      </c>
      <c r="F18" s="0" t="s">
        <v>59</v>
      </c>
      <c r="G18" s="0" t="s">
        <v>183</v>
      </c>
      <c r="H18" s="0" t="s">
        <v>184</v>
      </c>
      <c r="I18" s="0" t="s">
        <v>14</v>
      </c>
      <c r="J18" s="0" t="s">
        <v>62</v>
      </c>
      <c r="K18" s="0" t="s">
        <v>63</v>
      </c>
      <c r="L18" s="0" t="s">
        <v>185</v>
      </c>
      <c r="M18" s="0" t="s">
        <v>65</v>
      </c>
      <c r="N18" s="0" t="s">
        <v>66</v>
      </c>
    </row>
    <row r="19" customFormat="false" ht="12.75" hidden="false" customHeight="false" outlineLevel="0" collapsed="false">
      <c r="A19" s="0" t="s">
        <v>186</v>
      </c>
      <c r="B19" s="0" t="s">
        <v>187</v>
      </c>
      <c r="C19" s="0" t="s">
        <v>148</v>
      </c>
      <c r="D19" s="0" t="s">
        <v>188</v>
      </c>
      <c r="E19" s="30" t="s">
        <v>189</v>
      </c>
      <c r="F19" s="0" t="s">
        <v>59</v>
      </c>
      <c r="G19" s="0" t="s">
        <v>190</v>
      </c>
      <c r="H19" s="0" t="s">
        <v>167</v>
      </c>
      <c r="I19" s="0" t="s">
        <v>14</v>
      </c>
      <c r="J19" s="0" t="s">
        <v>62</v>
      </c>
      <c r="K19" s="0" t="s">
        <v>63</v>
      </c>
      <c r="L19" s="0" t="s">
        <v>168</v>
      </c>
      <c r="M19" s="0" t="s">
        <v>65</v>
      </c>
      <c r="N19" s="0" t="s">
        <v>66</v>
      </c>
    </row>
    <row r="20" customFormat="false" ht="12.75" hidden="false" customHeight="false" outlineLevel="0" collapsed="false">
      <c r="A20" s="0" t="s">
        <v>191</v>
      </c>
      <c r="B20" s="0" t="s">
        <v>192</v>
      </c>
      <c r="C20" s="0" t="s">
        <v>148</v>
      </c>
      <c r="D20" s="0" t="s">
        <v>193</v>
      </c>
      <c r="E20" s="30" t="s">
        <v>194</v>
      </c>
      <c r="F20" s="0" t="s">
        <v>59</v>
      </c>
      <c r="G20" s="0" t="s">
        <v>195</v>
      </c>
      <c r="H20" s="0" t="s">
        <v>167</v>
      </c>
      <c r="I20" s="0" t="s">
        <v>14</v>
      </c>
      <c r="J20" s="0" t="s">
        <v>62</v>
      </c>
      <c r="K20" s="0" t="s">
        <v>63</v>
      </c>
      <c r="L20" s="0" t="s">
        <v>168</v>
      </c>
      <c r="M20" s="0" t="s">
        <v>65</v>
      </c>
      <c r="N20" s="0" t="s">
        <v>66</v>
      </c>
    </row>
    <row r="21" customFormat="false" ht="12.75" hidden="false" customHeight="false" outlineLevel="0" collapsed="false">
      <c r="A21" s="0" t="s">
        <v>204</v>
      </c>
      <c r="B21" s="0" t="s">
        <v>205</v>
      </c>
      <c r="C21" s="0" t="s">
        <v>148</v>
      </c>
      <c r="D21" s="0" t="s">
        <v>206</v>
      </c>
      <c r="E21" s="30" t="s">
        <v>207</v>
      </c>
      <c r="F21" s="0" t="s">
        <v>59</v>
      </c>
      <c r="G21" s="0" t="s">
        <v>208</v>
      </c>
      <c r="H21" s="0" t="s">
        <v>167</v>
      </c>
      <c r="I21" s="0" t="s">
        <v>14</v>
      </c>
      <c r="J21" s="0" t="s">
        <v>62</v>
      </c>
      <c r="K21" s="0" t="s">
        <v>63</v>
      </c>
      <c r="L21" s="0" t="s">
        <v>168</v>
      </c>
      <c r="M21" s="0" t="s">
        <v>65</v>
      </c>
      <c r="N21" s="0" t="s">
        <v>66</v>
      </c>
    </row>
    <row r="22" customFormat="false" ht="12.75" hidden="false" customHeight="false" outlineLevel="0" collapsed="false">
      <c r="A22" s="0" t="s">
        <v>209</v>
      </c>
      <c r="B22" s="0" t="s">
        <v>210</v>
      </c>
      <c r="C22" s="0" t="s">
        <v>148</v>
      </c>
      <c r="D22" s="0" t="s">
        <v>211</v>
      </c>
      <c r="E22" s="30" t="s">
        <v>212</v>
      </c>
      <c r="F22" s="0" t="s">
        <v>59</v>
      </c>
      <c r="G22" s="0" t="s">
        <v>213</v>
      </c>
      <c r="H22" s="0" t="s">
        <v>167</v>
      </c>
      <c r="I22" s="0" t="s">
        <v>14</v>
      </c>
      <c r="J22" s="0" t="s">
        <v>62</v>
      </c>
      <c r="K22" s="0" t="s">
        <v>63</v>
      </c>
      <c r="L22" s="0" t="s">
        <v>168</v>
      </c>
      <c r="M22" s="0" t="s">
        <v>65</v>
      </c>
      <c r="N22" s="0" t="s">
        <v>66</v>
      </c>
    </row>
    <row r="23" customFormat="false" ht="12.75" hidden="false" customHeight="false" outlineLevel="0" collapsed="false">
      <c r="A23" s="0" t="s">
        <v>219</v>
      </c>
      <c r="B23" s="0" t="s">
        <v>220</v>
      </c>
      <c r="C23" s="0" t="s">
        <v>148</v>
      </c>
      <c r="D23" s="0" t="s">
        <v>221</v>
      </c>
      <c r="E23" s="30" t="s">
        <v>222</v>
      </c>
      <c r="F23" s="0" t="s">
        <v>59</v>
      </c>
      <c r="G23" s="0" t="s">
        <v>223</v>
      </c>
      <c r="H23" s="0" t="s">
        <v>167</v>
      </c>
      <c r="I23" s="0" t="s">
        <v>14</v>
      </c>
      <c r="J23" s="0" t="s">
        <v>62</v>
      </c>
      <c r="K23" s="0" t="s">
        <v>63</v>
      </c>
      <c r="L23" s="0" t="s">
        <v>168</v>
      </c>
      <c r="M23" s="0" t="s">
        <v>65</v>
      </c>
      <c r="N23" s="0" t="s">
        <v>66</v>
      </c>
    </row>
    <row r="24" customFormat="false" ht="12.75" hidden="false" customHeight="false" outlineLevel="0" collapsed="false">
      <c r="A24" s="0" t="s">
        <v>231</v>
      </c>
      <c r="B24" s="0" t="s">
        <v>232</v>
      </c>
      <c r="C24" s="0" t="s">
        <v>148</v>
      </c>
      <c r="D24" s="0" t="s">
        <v>233</v>
      </c>
      <c r="E24" s="30" t="s">
        <v>234</v>
      </c>
      <c r="F24" s="0" t="s">
        <v>59</v>
      </c>
      <c r="I24" s="0" t="s">
        <v>14</v>
      </c>
      <c r="J24" s="0" t="s">
        <v>19</v>
      </c>
      <c r="K24" s="0" t="s">
        <v>63</v>
      </c>
      <c r="L24" s="0" t="s">
        <v>218</v>
      </c>
      <c r="M24" s="0" t="s">
        <v>65</v>
      </c>
      <c r="N24" s="0" t="s">
        <v>4</v>
      </c>
    </row>
    <row r="25" customFormat="false" ht="12.75" hidden="false" customHeight="false" outlineLevel="0" collapsed="false">
      <c r="A25" s="0" t="s">
        <v>235</v>
      </c>
      <c r="B25" s="0" t="s">
        <v>236</v>
      </c>
      <c r="C25" s="0" t="s">
        <v>148</v>
      </c>
      <c r="D25" s="0" t="s">
        <v>237</v>
      </c>
      <c r="E25" s="30" t="s">
        <v>238</v>
      </c>
      <c r="F25" s="0" t="s">
        <v>59</v>
      </c>
      <c r="G25" s="0" t="s">
        <v>239</v>
      </c>
      <c r="H25" s="0" t="s">
        <v>167</v>
      </c>
      <c r="I25" s="0" t="s">
        <v>14</v>
      </c>
      <c r="J25" s="0" t="s">
        <v>62</v>
      </c>
      <c r="K25" s="0" t="s">
        <v>63</v>
      </c>
      <c r="L25" s="0" t="s">
        <v>168</v>
      </c>
      <c r="M25" s="0" t="s">
        <v>65</v>
      </c>
      <c r="N25" s="0" t="s">
        <v>66</v>
      </c>
    </row>
    <row r="26" customFormat="false" ht="12.75" hidden="false" customHeight="false" outlineLevel="0" collapsed="false">
      <c r="A26" s="0" t="s">
        <v>240</v>
      </c>
      <c r="B26" s="0" t="s">
        <v>241</v>
      </c>
      <c r="C26" s="0" t="s">
        <v>148</v>
      </c>
      <c r="D26" s="0" t="s">
        <v>181</v>
      </c>
      <c r="E26" s="0" t="s">
        <v>242</v>
      </c>
      <c r="F26" s="0" t="s">
        <v>59</v>
      </c>
      <c r="G26" s="0" t="s">
        <v>243</v>
      </c>
      <c r="H26" s="0" t="s">
        <v>167</v>
      </c>
      <c r="I26" s="0" t="s">
        <v>14</v>
      </c>
      <c r="J26" s="0" t="s">
        <v>62</v>
      </c>
      <c r="K26" s="0" t="s">
        <v>63</v>
      </c>
      <c r="L26" s="0" t="s">
        <v>168</v>
      </c>
      <c r="M26" s="0" t="s">
        <v>65</v>
      </c>
      <c r="N26" s="0" t="s">
        <v>66</v>
      </c>
    </row>
    <row r="27" customFormat="false" ht="12.75" hidden="false" customHeight="false" outlineLevel="0" collapsed="false">
      <c r="A27" s="0" t="s">
        <v>244</v>
      </c>
      <c r="B27" s="0" t="s">
        <v>245</v>
      </c>
      <c r="C27" s="0" t="s">
        <v>148</v>
      </c>
      <c r="D27" s="0" t="s">
        <v>246</v>
      </c>
      <c r="E27" s="30" t="s">
        <v>247</v>
      </c>
      <c r="F27" s="0" t="s">
        <v>59</v>
      </c>
      <c r="G27" s="0" t="s">
        <v>248</v>
      </c>
      <c r="H27" s="0" t="s">
        <v>167</v>
      </c>
      <c r="I27" s="0" t="s">
        <v>14</v>
      </c>
      <c r="J27" s="0" t="s">
        <v>62</v>
      </c>
      <c r="K27" s="0" t="s">
        <v>63</v>
      </c>
      <c r="L27" s="0" t="s">
        <v>168</v>
      </c>
      <c r="M27" s="0" t="s">
        <v>65</v>
      </c>
      <c r="N27" s="0" t="s">
        <v>66</v>
      </c>
    </row>
    <row r="28" customFormat="false" ht="12.75" hidden="false" customHeight="false" outlineLevel="0" collapsed="false">
      <c r="A28" s="0" t="s">
        <v>249</v>
      </c>
      <c r="B28" s="0" t="s">
        <v>250</v>
      </c>
      <c r="C28" s="0" t="s">
        <v>148</v>
      </c>
      <c r="D28" s="0" t="s">
        <v>251</v>
      </c>
      <c r="E28" s="30" t="s">
        <v>252</v>
      </c>
      <c r="F28" s="0" t="s">
        <v>59</v>
      </c>
      <c r="G28" s="0" t="s">
        <v>253</v>
      </c>
      <c r="H28" s="0" t="s">
        <v>167</v>
      </c>
      <c r="I28" s="0" t="s">
        <v>14</v>
      </c>
      <c r="J28" s="0" t="s">
        <v>62</v>
      </c>
      <c r="K28" s="0" t="s">
        <v>63</v>
      </c>
      <c r="L28" s="0" t="s">
        <v>168</v>
      </c>
      <c r="M28" s="0" t="s">
        <v>65</v>
      </c>
      <c r="N28" s="0" t="s">
        <v>66</v>
      </c>
    </row>
    <row r="29" customFormat="false" ht="12.75" hidden="false" customHeight="false" outlineLevel="0" collapsed="false">
      <c r="A29" s="0" t="s">
        <v>254</v>
      </c>
      <c r="B29" s="0" t="s">
        <v>255</v>
      </c>
      <c r="C29" s="0" t="s">
        <v>148</v>
      </c>
      <c r="D29" s="0" t="s">
        <v>256</v>
      </c>
      <c r="E29" s="30" t="s">
        <v>257</v>
      </c>
      <c r="F29" s="0" t="s">
        <v>59</v>
      </c>
      <c r="I29" s="0" t="s">
        <v>14</v>
      </c>
      <c r="J29" s="0" t="s">
        <v>19</v>
      </c>
      <c r="K29" s="0" t="s">
        <v>63</v>
      </c>
      <c r="L29" s="0" t="s">
        <v>218</v>
      </c>
      <c r="M29" s="0" t="s">
        <v>65</v>
      </c>
      <c r="N29" s="0" t="s">
        <v>4</v>
      </c>
    </row>
    <row r="30" customFormat="false" ht="12.75" hidden="false" customHeight="false" outlineLevel="0" collapsed="false">
      <c r="A30" s="0" t="s">
        <v>258</v>
      </c>
      <c r="B30" s="0" t="s">
        <v>259</v>
      </c>
      <c r="C30" s="0" t="s">
        <v>148</v>
      </c>
      <c r="D30" s="0" t="s">
        <v>260</v>
      </c>
      <c r="E30" s="30" t="s">
        <v>261</v>
      </c>
      <c r="F30" s="0" t="s">
        <v>59</v>
      </c>
      <c r="G30" s="0" t="s">
        <v>262</v>
      </c>
      <c r="H30" s="0" t="s">
        <v>167</v>
      </c>
      <c r="I30" s="0" t="s">
        <v>14</v>
      </c>
      <c r="J30" s="0" t="s">
        <v>62</v>
      </c>
      <c r="K30" s="0" t="s">
        <v>63</v>
      </c>
      <c r="L30" s="0" t="s">
        <v>168</v>
      </c>
      <c r="M30" s="0" t="s">
        <v>65</v>
      </c>
      <c r="N30" s="0" t="s">
        <v>66</v>
      </c>
    </row>
    <row r="31" customFormat="false" ht="12.75" hidden="false" customHeight="false" outlineLevel="0" collapsed="false">
      <c r="A31" s="0" t="s">
        <v>263</v>
      </c>
      <c r="B31" s="0" t="s">
        <v>264</v>
      </c>
      <c r="C31" s="0" t="s">
        <v>148</v>
      </c>
      <c r="D31" s="0" t="s">
        <v>265</v>
      </c>
      <c r="E31" s="30" t="s">
        <v>266</v>
      </c>
      <c r="F31" s="0" t="s">
        <v>59</v>
      </c>
      <c r="G31" s="0" t="s">
        <v>267</v>
      </c>
      <c r="H31" s="0" t="s">
        <v>268</v>
      </c>
      <c r="I31" s="0" t="s">
        <v>14</v>
      </c>
      <c r="J31" s="0" t="s">
        <v>19</v>
      </c>
      <c r="K31" s="0" t="s">
        <v>63</v>
      </c>
      <c r="L31" s="0" t="s">
        <v>269</v>
      </c>
      <c r="M31" s="0" t="s">
        <v>65</v>
      </c>
      <c r="N31" s="0" t="s">
        <v>66</v>
      </c>
    </row>
    <row r="32" customFormat="false" ht="12.75" hidden="false" customHeight="false" outlineLevel="0" collapsed="false">
      <c r="A32" s="0" t="s">
        <v>270</v>
      </c>
      <c r="B32" s="0" t="s">
        <v>271</v>
      </c>
      <c r="C32" s="0" t="s">
        <v>148</v>
      </c>
      <c r="D32" s="0" t="s">
        <v>272</v>
      </c>
      <c r="E32" s="30" t="s">
        <v>273</v>
      </c>
      <c r="F32" s="0" t="s">
        <v>59</v>
      </c>
      <c r="G32" s="0" t="s">
        <v>274</v>
      </c>
      <c r="H32" s="0" t="s">
        <v>201</v>
      </c>
      <c r="I32" s="0" t="s">
        <v>14</v>
      </c>
      <c r="J32" s="0" t="s">
        <v>62</v>
      </c>
      <c r="K32" s="0" t="s">
        <v>63</v>
      </c>
      <c r="L32" s="0" t="s">
        <v>203</v>
      </c>
      <c r="M32" s="0" t="s">
        <v>65</v>
      </c>
      <c r="N32" s="0" t="s">
        <v>66</v>
      </c>
    </row>
    <row r="33" customFormat="false" ht="12.75" hidden="false" customHeight="false" outlineLevel="0" collapsed="false">
      <c r="A33" s="0" t="s">
        <v>275</v>
      </c>
      <c r="B33" s="0" t="s">
        <v>276</v>
      </c>
      <c r="C33" s="0" t="s">
        <v>148</v>
      </c>
      <c r="D33" s="0" t="s">
        <v>277</v>
      </c>
      <c r="E33" s="30" t="s">
        <v>278</v>
      </c>
      <c r="F33" s="0" t="s">
        <v>59</v>
      </c>
      <c r="G33" s="0" t="s">
        <v>279</v>
      </c>
      <c r="H33" s="0" t="s">
        <v>167</v>
      </c>
      <c r="I33" s="0" t="s">
        <v>14</v>
      </c>
      <c r="J33" s="0" t="s">
        <v>62</v>
      </c>
      <c r="K33" s="0" t="s">
        <v>63</v>
      </c>
      <c r="L33" s="0" t="s">
        <v>168</v>
      </c>
      <c r="M33" s="0" t="s">
        <v>65</v>
      </c>
      <c r="N33" s="0" t="s">
        <v>66</v>
      </c>
    </row>
    <row r="34" customFormat="false" ht="12.75" hidden="false" customHeight="false" outlineLevel="0" collapsed="false">
      <c r="A34" s="0" t="s">
        <v>280</v>
      </c>
      <c r="B34" s="0" t="s">
        <v>281</v>
      </c>
      <c r="C34" s="0" t="s">
        <v>282</v>
      </c>
      <c r="D34" s="0" t="s">
        <v>283</v>
      </c>
      <c r="E34" s="30" t="s">
        <v>284</v>
      </c>
      <c r="F34" s="0" t="s">
        <v>59</v>
      </c>
      <c r="I34" s="0" t="s">
        <v>14</v>
      </c>
      <c r="J34" s="0" t="s">
        <v>19</v>
      </c>
      <c r="K34" s="0" t="s">
        <v>63</v>
      </c>
      <c r="L34" s="0" t="s">
        <v>285</v>
      </c>
      <c r="M34" s="0" t="s">
        <v>65</v>
      </c>
      <c r="N34" s="0" t="s">
        <v>4</v>
      </c>
    </row>
    <row r="35" customFormat="false" ht="12.75" hidden="false" customHeight="false" outlineLevel="0" collapsed="false">
      <c r="A35" s="0" t="s">
        <v>286</v>
      </c>
      <c r="B35" s="0" t="s">
        <v>287</v>
      </c>
      <c r="C35" s="0" t="s">
        <v>282</v>
      </c>
      <c r="D35" s="0" t="s">
        <v>181</v>
      </c>
      <c r="E35" s="30" t="s">
        <v>288</v>
      </c>
      <c r="F35" s="0" t="s">
        <v>59</v>
      </c>
      <c r="G35" s="0" t="s">
        <v>243</v>
      </c>
      <c r="H35" s="0" t="s">
        <v>167</v>
      </c>
      <c r="I35" s="0" t="s">
        <v>14</v>
      </c>
      <c r="J35" s="0" t="s">
        <v>19</v>
      </c>
      <c r="K35" s="0" t="s">
        <v>63</v>
      </c>
      <c r="L35" s="0" t="s">
        <v>289</v>
      </c>
      <c r="M35" s="0" t="s">
        <v>65</v>
      </c>
      <c r="N35" s="0" t="s">
        <v>66</v>
      </c>
    </row>
    <row r="36" customFormat="false" ht="12.75" hidden="false" customHeight="false" outlineLevel="0" collapsed="false">
      <c r="A36" s="0" t="s">
        <v>290</v>
      </c>
      <c r="B36" s="0" t="s">
        <v>291</v>
      </c>
      <c r="C36" s="0" t="s">
        <v>282</v>
      </c>
      <c r="D36" s="0" t="s">
        <v>292</v>
      </c>
      <c r="E36" s="30" t="s">
        <v>293</v>
      </c>
      <c r="F36" s="0" t="s">
        <v>59</v>
      </c>
      <c r="G36" s="0" t="s">
        <v>294</v>
      </c>
      <c r="H36" s="0" t="s">
        <v>167</v>
      </c>
      <c r="I36" s="0" t="s">
        <v>14</v>
      </c>
      <c r="J36" s="0" t="s">
        <v>62</v>
      </c>
      <c r="K36" s="0" t="s">
        <v>63</v>
      </c>
      <c r="L36" s="0" t="s">
        <v>289</v>
      </c>
      <c r="M36" s="0" t="s">
        <v>65</v>
      </c>
      <c r="N36" s="0" t="s">
        <v>66</v>
      </c>
    </row>
    <row r="37" customFormat="false" ht="12.75" hidden="false" customHeight="false" outlineLevel="0" collapsed="false">
      <c r="A37" s="0" t="s">
        <v>300</v>
      </c>
      <c r="B37" s="0" t="s">
        <v>301</v>
      </c>
      <c r="C37" s="0" t="s">
        <v>282</v>
      </c>
      <c r="D37" s="0" t="s">
        <v>302</v>
      </c>
      <c r="E37" s="30" t="s">
        <v>303</v>
      </c>
      <c r="F37" s="0" t="s">
        <v>59</v>
      </c>
      <c r="G37" s="0" t="s">
        <v>304</v>
      </c>
      <c r="H37" s="0" t="s">
        <v>305</v>
      </c>
      <c r="I37" s="0" t="s">
        <v>14</v>
      </c>
      <c r="J37" s="0" t="s">
        <v>306</v>
      </c>
      <c r="K37" s="0" t="s">
        <v>63</v>
      </c>
      <c r="L37" s="0" t="s">
        <v>307</v>
      </c>
      <c r="M37" s="0" t="s">
        <v>65</v>
      </c>
      <c r="N37" s="0" t="s">
        <v>66</v>
      </c>
    </row>
    <row r="38" customFormat="false" ht="12.75" hidden="false" customHeight="false" outlineLevel="0" collapsed="false">
      <c r="A38" s="0" t="s">
        <v>308</v>
      </c>
      <c r="B38" s="0" t="s">
        <v>309</v>
      </c>
      <c r="C38" s="0" t="s">
        <v>282</v>
      </c>
      <c r="D38" s="0" t="s">
        <v>310</v>
      </c>
      <c r="E38" s="30" t="s">
        <v>311</v>
      </c>
      <c r="F38" s="0" t="s">
        <v>59</v>
      </c>
      <c r="G38" s="0" t="s">
        <v>312</v>
      </c>
      <c r="H38" s="0" t="s">
        <v>313</v>
      </c>
      <c r="I38" s="0" t="s">
        <v>14</v>
      </c>
      <c r="J38" s="0" t="s">
        <v>19</v>
      </c>
      <c r="K38" s="0" t="s">
        <v>63</v>
      </c>
      <c r="L38" s="0" t="s">
        <v>269</v>
      </c>
      <c r="M38" s="0" t="s">
        <v>65</v>
      </c>
      <c r="N38" s="0" t="s">
        <v>66</v>
      </c>
    </row>
    <row r="39" customFormat="false" ht="12.75" hidden="false" customHeight="false" outlineLevel="0" collapsed="false">
      <c r="A39" s="0" t="s">
        <v>361</v>
      </c>
      <c r="B39" s="0" t="s">
        <v>362</v>
      </c>
      <c r="C39" s="0" t="s">
        <v>282</v>
      </c>
      <c r="D39" s="0" t="s">
        <v>363</v>
      </c>
      <c r="E39" s="30" t="s">
        <v>364</v>
      </c>
      <c r="F39" s="0" t="s">
        <v>59</v>
      </c>
      <c r="G39" s="0" t="s">
        <v>365</v>
      </c>
      <c r="H39" s="0" t="s">
        <v>201</v>
      </c>
      <c r="I39" s="0" t="s">
        <v>14</v>
      </c>
      <c r="J39" s="0" t="s">
        <v>153</v>
      </c>
      <c r="K39" s="0" t="s">
        <v>63</v>
      </c>
      <c r="L39" s="0" t="s">
        <v>126</v>
      </c>
      <c r="M39" s="0" t="s">
        <v>65</v>
      </c>
      <c r="N39" s="0" t="s">
        <v>66</v>
      </c>
    </row>
    <row r="40" customFormat="false" ht="12.75" hidden="false" customHeight="false" outlineLevel="0" collapsed="false">
      <c r="A40" s="0" t="s">
        <v>369</v>
      </c>
      <c r="B40" s="0" t="s">
        <v>370</v>
      </c>
      <c r="C40" s="0" t="s">
        <v>282</v>
      </c>
      <c r="D40" s="0" t="s">
        <v>371</v>
      </c>
      <c r="E40" s="30" t="s">
        <v>372</v>
      </c>
      <c r="F40" s="0" t="s">
        <v>59</v>
      </c>
      <c r="G40" s="0" t="s">
        <v>373</v>
      </c>
      <c r="H40" s="0" t="s">
        <v>160</v>
      </c>
      <c r="I40" s="0" t="s">
        <v>14</v>
      </c>
      <c r="J40" s="0" t="s">
        <v>161</v>
      </c>
      <c r="K40" s="0" t="s">
        <v>63</v>
      </c>
      <c r="L40" s="0" t="s">
        <v>319</v>
      </c>
      <c r="M40" s="0" t="s">
        <v>65</v>
      </c>
      <c r="N40" s="0" t="s">
        <v>66</v>
      </c>
    </row>
    <row r="41" customFormat="false" ht="12.75" hidden="false" customHeight="false" outlineLevel="0" collapsed="false">
      <c r="A41" s="0" t="s">
        <v>374</v>
      </c>
      <c r="B41" s="0" t="s">
        <v>375</v>
      </c>
      <c r="C41" s="0" t="s">
        <v>282</v>
      </c>
      <c r="D41" s="0" t="s">
        <v>376</v>
      </c>
      <c r="E41" s="30" t="s">
        <v>377</v>
      </c>
      <c r="F41" s="0" t="s">
        <v>59</v>
      </c>
      <c r="G41" s="0" t="s">
        <v>378</v>
      </c>
      <c r="H41" s="0" t="s">
        <v>379</v>
      </c>
      <c r="I41" s="0" t="s">
        <v>14</v>
      </c>
      <c r="J41" s="0" t="s">
        <v>153</v>
      </c>
      <c r="K41" s="0" t="s">
        <v>63</v>
      </c>
      <c r="L41" s="0" t="s">
        <v>93</v>
      </c>
      <c r="M41" s="0" t="s">
        <v>65</v>
      </c>
      <c r="N41" s="0" t="s">
        <v>66</v>
      </c>
    </row>
    <row r="42" customFormat="false" ht="12.75" hidden="false" customHeight="false" outlineLevel="0" collapsed="false">
      <c r="A42" s="0" t="s">
        <v>380</v>
      </c>
      <c r="B42" s="0" t="s">
        <v>381</v>
      </c>
      <c r="C42" s="0" t="s">
        <v>382</v>
      </c>
      <c r="D42" s="0" t="s">
        <v>383</v>
      </c>
      <c r="E42" s="30" t="s">
        <v>384</v>
      </c>
      <c r="F42" s="0" t="s">
        <v>59</v>
      </c>
      <c r="G42" s="0" t="s">
        <v>385</v>
      </c>
      <c r="H42" s="0" t="s">
        <v>201</v>
      </c>
      <c r="I42" s="0" t="s">
        <v>14</v>
      </c>
      <c r="J42" s="0" t="s">
        <v>62</v>
      </c>
      <c r="K42" s="0" t="s">
        <v>63</v>
      </c>
      <c r="L42" s="0" t="s">
        <v>319</v>
      </c>
      <c r="M42" s="0" t="s">
        <v>65</v>
      </c>
      <c r="N42" s="0" t="s">
        <v>66</v>
      </c>
    </row>
    <row r="43" customFormat="false" ht="12.75" hidden="false" customHeight="false" outlineLevel="0" collapsed="false">
      <c r="A43" s="0" t="s">
        <v>392</v>
      </c>
      <c r="B43" s="0" t="s">
        <v>393</v>
      </c>
      <c r="C43" s="0" t="s">
        <v>382</v>
      </c>
      <c r="D43" s="0" t="s">
        <v>394</v>
      </c>
      <c r="E43" s="30" t="s">
        <v>395</v>
      </c>
      <c r="F43" s="0" t="s">
        <v>59</v>
      </c>
      <c r="G43" s="0" t="s">
        <v>373</v>
      </c>
      <c r="H43" s="0" t="s">
        <v>160</v>
      </c>
      <c r="I43" s="0" t="s">
        <v>14</v>
      </c>
      <c r="J43" s="0" t="s">
        <v>161</v>
      </c>
      <c r="K43" s="0" t="s">
        <v>63</v>
      </c>
      <c r="L43" s="0" t="s">
        <v>185</v>
      </c>
      <c r="M43" s="0" t="s">
        <v>65</v>
      </c>
      <c r="N43" s="0" t="s">
        <v>66</v>
      </c>
    </row>
    <row r="44" customFormat="false" ht="12.75" hidden="false" customHeight="false" outlineLevel="0" collapsed="false">
      <c r="A44" s="0" t="s">
        <v>396</v>
      </c>
      <c r="B44" s="0" t="s">
        <v>397</v>
      </c>
      <c r="C44" s="0" t="s">
        <v>382</v>
      </c>
      <c r="D44" s="0" t="s">
        <v>398</v>
      </c>
      <c r="E44" s="30" t="s">
        <v>399</v>
      </c>
      <c r="F44" s="0" t="s">
        <v>59</v>
      </c>
      <c r="G44" s="0" t="s">
        <v>400</v>
      </c>
      <c r="H44" s="0" t="s">
        <v>167</v>
      </c>
      <c r="I44" s="0" t="s">
        <v>14</v>
      </c>
      <c r="J44" s="0" t="s">
        <v>62</v>
      </c>
      <c r="K44" s="0" t="s">
        <v>63</v>
      </c>
      <c r="L44" s="0" t="s">
        <v>401</v>
      </c>
      <c r="M44" s="0" t="s">
        <v>65</v>
      </c>
      <c r="N44" s="0" t="s">
        <v>66</v>
      </c>
    </row>
    <row r="45" customFormat="false" ht="12.75" hidden="false" customHeight="false" outlineLevel="0" collapsed="false">
      <c r="A45" s="0" t="s">
        <v>402</v>
      </c>
      <c r="B45" s="0" t="s">
        <v>403</v>
      </c>
      <c r="C45" s="0" t="s">
        <v>382</v>
      </c>
      <c r="D45" s="0" t="s">
        <v>260</v>
      </c>
      <c r="E45" s="30" t="s">
        <v>404</v>
      </c>
      <c r="F45" s="0" t="s">
        <v>59</v>
      </c>
      <c r="G45" s="0" t="s">
        <v>262</v>
      </c>
      <c r="H45" s="0" t="s">
        <v>167</v>
      </c>
      <c r="I45" s="0" t="s">
        <v>14</v>
      </c>
      <c r="J45" s="0" t="s">
        <v>15</v>
      </c>
      <c r="K45" s="0" t="s">
        <v>63</v>
      </c>
      <c r="L45" s="0" t="s">
        <v>401</v>
      </c>
      <c r="M45" s="0" t="s">
        <v>65</v>
      </c>
      <c r="N45" s="0" t="s">
        <v>66</v>
      </c>
    </row>
    <row r="46" customFormat="false" ht="12.75" hidden="false" customHeight="false" outlineLevel="0" collapsed="false">
      <c r="A46" s="0" t="s">
        <v>413</v>
      </c>
      <c r="B46" s="0" t="s">
        <v>414</v>
      </c>
      <c r="C46" s="0" t="s">
        <v>407</v>
      </c>
      <c r="D46" s="0" t="s">
        <v>415</v>
      </c>
      <c r="E46" s="30" t="s">
        <v>416</v>
      </c>
      <c r="F46" s="0" t="s">
        <v>59</v>
      </c>
      <c r="G46" s="0" t="s">
        <v>417</v>
      </c>
      <c r="H46" s="0" t="s">
        <v>124</v>
      </c>
      <c r="I46" s="0" t="s">
        <v>14</v>
      </c>
      <c r="J46" s="0" t="s">
        <v>62</v>
      </c>
      <c r="K46" s="0" t="s">
        <v>63</v>
      </c>
      <c r="L46" s="0" t="s">
        <v>168</v>
      </c>
      <c r="M46" s="0" t="s">
        <v>65</v>
      </c>
      <c r="N46" s="0" t="s">
        <v>66</v>
      </c>
    </row>
    <row r="47" customFormat="false" ht="12.75" hidden="false" customHeight="false" outlineLevel="0" collapsed="false">
      <c r="A47" s="0" t="s">
        <v>418</v>
      </c>
      <c r="B47" s="0" t="s">
        <v>419</v>
      </c>
      <c r="C47" s="0" t="s">
        <v>420</v>
      </c>
      <c r="D47" s="0" t="s">
        <v>421</v>
      </c>
      <c r="E47" s="0" t="s">
        <v>422</v>
      </c>
      <c r="F47" s="0" t="s">
        <v>59</v>
      </c>
      <c r="G47" s="0" t="s">
        <v>423</v>
      </c>
      <c r="H47" s="0" t="s">
        <v>201</v>
      </c>
      <c r="I47" s="0" t="s">
        <v>14</v>
      </c>
      <c r="J47" s="0" t="s">
        <v>424</v>
      </c>
      <c r="K47" s="0" t="s">
        <v>63</v>
      </c>
      <c r="L47" s="0" t="s">
        <v>319</v>
      </c>
      <c r="M47" s="0" t="s">
        <v>65</v>
      </c>
      <c r="N47" s="0" t="s">
        <v>66</v>
      </c>
    </row>
    <row r="48" customFormat="false" ht="12.75" hidden="false" customHeight="false" outlineLevel="0" collapsed="false">
      <c r="A48" s="0" t="s">
        <v>425</v>
      </c>
      <c r="B48" s="0" t="s">
        <v>426</v>
      </c>
      <c r="C48" s="0" t="s">
        <v>420</v>
      </c>
      <c r="D48" s="0" t="s">
        <v>427</v>
      </c>
      <c r="E48" s="30" t="s">
        <v>428</v>
      </c>
      <c r="F48" s="0" t="s">
        <v>59</v>
      </c>
      <c r="G48" s="0" t="s">
        <v>429</v>
      </c>
      <c r="H48" s="0" t="s">
        <v>184</v>
      </c>
      <c r="I48" s="0" t="s">
        <v>14</v>
      </c>
      <c r="J48" s="0" t="s">
        <v>62</v>
      </c>
      <c r="K48" s="0" t="s">
        <v>63</v>
      </c>
      <c r="L48" s="0" t="s">
        <v>289</v>
      </c>
      <c r="M48" s="0" t="s">
        <v>65</v>
      </c>
      <c r="N48" s="0" t="s">
        <v>66</v>
      </c>
    </row>
    <row r="49" customFormat="false" ht="12.75" hidden="false" customHeight="false" outlineLevel="0" collapsed="false">
      <c r="A49" s="0" t="s">
        <v>430</v>
      </c>
      <c r="B49" s="0" t="s">
        <v>431</v>
      </c>
      <c r="C49" s="0" t="s">
        <v>420</v>
      </c>
      <c r="D49" s="0" t="s">
        <v>432</v>
      </c>
      <c r="E49" s="30" t="s">
        <v>433</v>
      </c>
      <c r="F49" s="0" t="s">
        <v>59</v>
      </c>
      <c r="G49" s="0" t="s">
        <v>434</v>
      </c>
      <c r="H49" s="0" t="s">
        <v>124</v>
      </c>
      <c r="I49" s="0" t="s">
        <v>14</v>
      </c>
      <c r="J49" s="0" t="s">
        <v>435</v>
      </c>
      <c r="K49" s="0" t="s">
        <v>63</v>
      </c>
      <c r="L49" s="0" t="s">
        <v>168</v>
      </c>
      <c r="M49" s="0" t="s">
        <v>65</v>
      </c>
      <c r="N49" s="0" t="s">
        <v>66</v>
      </c>
    </row>
    <row r="50" customFormat="false" ht="12.75" hidden="false" customHeight="false" outlineLevel="0" collapsed="false">
      <c r="A50" s="0" t="s">
        <v>436</v>
      </c>
      <c r="B50" s="0" t="s">
        <v>437</v>
      </c>
      <c r="C50" s="0" t="s">
        <v>420</v>
      </c>
      <c r="D50" s="0" t="s">
        <v>438</v>
      </c>
      <c r="E50" s="30" t="s">
        <v>439</v>
      </c>
      <c r="F50" s="0" t="s">
        <v>59</v>
      </c>
      <c r="G50" s="0" t="s">
        <v>440</v>
      </c>
      <c r="H50" s="0" t="s">
        <v>184</v>
      </c>
      <c r="I50" s="0" t="s">
        <v>14</v>
      </c>
      <c r="J50" s="0" t="s">
        <v>62</v>
      </c>
      <c r="K50" s="0" t="s">
        <v>63</v>
      </c>
      <c r="L50" s="0" t="s">
        <v>289</v>
      </c>
      <c r="M50" s="0" t="s">
        <v>65</v>
      </c>
      <c r="N50" s="0" t="s">
        <v>66</v>
      </c>
    </row>
    <row r="51" customFormat="false" ht="12.75" hidden="false" customHeight="false" outlineLevel="0" collapsed="false">
      <c r="A51" s="0" t="s">
        <v>441</v>
      </c>
      <c r="B51" s="0" t="s">
        <v>442</v>
      </c>
      <c r="C51" s="0" t="s">
        <v>420</v>
      </c>
      <c r="D51" s="0" t="s">
        <v>443</v>
      </c>
      <c r="E51" s="30" t="s">
        <v>444</v>
      </c>
      <c r="F51" s="0" t="s">
        <v>59</v>
      </c>
      <c r="G51" s="0" t="s">
        <v>445</v>
      </c>
      <c r="H51" s="0" t="s">
        <v>167</v>
      </c>
      <c r="I51" s="0" t="s">
        <v>14</v>
      </c>
      <c r="J51" s="0" t="s">
        <v>62</v>
      </c>
      <c r="K51" s="0" t="s">
        <v>63</v>
      </c>
      <c r="L51" s="0" t="s">
        <v>401</v>
      </c>
      <c r="M51" s="0" t="s">
        <v>65</v>
      </c>
      <c r="N51" s="0" t="s">
        <v>66</v>
      </c>
    </row>
    <row r="52" customFormat="false" ht="12.75" hidden="false" customHeight="false" outlineLevel="0" collapsed="false">
      <c r="A52" s="0" t="s">
        <v>446</v>
      </c>
      <c r="B52" s="0" t="s">
        <v>447</v>
      </c>
      <c r="C52" s="0" t="s">
        <v>420</v>
      </c>
      <c r="D52" s="0" t="s">
        <v>448</v>
      </c>
      <c r="E52" s="30" t="s">
        <v>449</v>
      </c>
      <c r="F52" s="0" t="s">
        <v>59</v>
      </c>
      <c r="G52" s="0" t="s">
        <v>450</v>
      </c>
      <c r="H52" s="0" t="s">
        <v>167</v>
      </c>
      <c r="I52" s="0" t="s">
        <v>14</v>
      </c>
      <c r="J52" s="0" t="s">
        <v>62</v>
      </c>
      <c r="K52" s="0" t="s">
        <v>63</v>
      </c>
      <c r="L52" s="0" t="s">
        <v>401</v>
      </c>
      <c r="M52" s="0" t="s">
        <v>65</v>
      </c>
      <c r="N52" s="0" t="s">
        <v>66</v>
      </c>
    </row>
    <row r="53" customFormat="false" ht="12.75" hidden="false" customHeight="false" outlineLevel="0" collapsed="false">
      <c r="A53" s="0" t="s">
        <v>451</v>
      </c>
      <c r="B53" s="0" t="s">
        <v>452</v>
      </c>
      <c r="C53" s="0" t="s">
        <v>420</v>
      </c>
      <c r="D53" s="0" t="s">
        <v>453</v>
      </c>
      <c r="E53" s="30" t="s">
        <v>454</v>
      </c>
      <c r="F53" s="0" t="s">
        <v>59</v>
      </c>
      <c r="G53" s="0" t="s">
        <v>455</v>
      </c>
      <c r="H53" s="0" t="s">
        <v>184</v>
      </c>
      <c r="I53" s="0" t="s">
        <v>14</v>
      </c>
      <c r="J53" s="0" t="s">
        <v>62</v>
      </c>
      <c r="K53" s="0" t="s">
        <v>63</v>
      </c>
      <c r="L53" s="0" t="s">
        <v>289</v>
      </c>
      <c r="M53" s="0" t="s">
        <v>65</v>
      </c>
      <c r="N53" s="0" t="s">
        <v>66</v>
      </c>
    </row>
    <row r="54" customFormat="false" ht="12.75" hidden="false" customHeight="false" outlineLevel="0" collapsed="false">
      <c r="A54" s="0" t="s">
        <v>456</v>
      </c>
      <c r="B54" s="0" t="s">
        <v>457</v>
      </c>
      <c r="C54" s="0" t="s">
        <v>420</v>
      </c>
      <c r="D54" s="0" t="s">
        <v>458</v>
      </c>
      <c r="E54" s="30" t="s">
        <v>459</v>
      </c>
      <c r="F54" s="0" t="s">
        <v>59</v>
      </c>
      <c r="G54" s="0" t="s">
        <v>460</v>
      </c>
      <c r="H54" s="0" t="s">
        <v>184</v>
      </c>
      <c r="I54" s="0" t="s">
        <v>14</v>
      </c>
      <c r="J54" s="0" t="s">
        <v>62</v>
      </c>
      <c r="K54" s="0" t="s">
        <v>63</v>
      </c>
      <c r="L54" s="0" t="s">
        <v>289</v>
      </c>
      <c r="M54" s="0" t="s">
        <v>65</v>
      </c>
      <c r="N54" s="0" t="s">
        <v>66</v>
      </c>
    </row>
    <row r="55" customFormat="false" ht="12.75" hidden="false" customHeight="false" outlineLevel="0" collapsed="false">
      <c r="A55" s="0" t="s">
        <v>461</v>
      </c>
      <c r="B55" s="0" t="s">
        <v>462</v>
      </c>
      <c r="C55" s="0" t="s">
        <v>420</v>
      </c>
      <c r="D55" s="0" t="s">
        <v>463</v>
      </c>
      <c r="E55" s="30" t="s">
        <v>464</v>
      </c>
      <c r="F55" s="0" t="s">
        <v>59</v>
      </c>
      <c r="G55" s="0" t="s">
        <v>465</v>
      </c>
      <c r="H55" s="0" t="s">
        <v>201</v>
      </c>
      <c r="I55" s="0" t="s">
        <v>14</v>
      </c>
      <c r="J55" s="0" t="s">
        <v>62</v>
      </c>
      <c r="K55" s="0" t="s">
        <v>63</v>
      </c>
      <c r="L55" s="0" t="s">
        <v>319</v>
      </c>
      <c r="M55" s="0" t="s">
        <v>65</v>
      </c>
      <c r="N55" s="0" t="s">
        <v>66</v>
      </c>
    </row>
    <row r="56" customFormat="false" ht="12.75" hidden="false" customHeight="false" outlineLevel="0" collapsed="false">
      <c r="A56" s="0" t="s">
        <v>466</v>
      </c>
      <c r="B56" s="0" t="s">
        <v>467</v>
      </c>
      <c r="C56" s="0" t="s">
        <v>420</v>
      </c>
      <c r="D56" s="0" t="s">
        <v>468</v>
      </c>
      <c r="E56" s="30" t="s">
        <v>469</v>
      </c>
      <c r="F56" s="0" t="s">
        <v>59</v>
      </c>
      <c r="G56" s="0" t="s">
        <v>470</v>
      </c>
      <c r="H56" s="0" t="s">
        <v>201</v>
      </c>
      <c r="I56" s="0" t="s">
        <v>14</v>
      </c>
      <c r="J56" s="0" t="s">
        <v>62</v>
      </c>
      <c r="K56" s="0" t="s">
        <v>63</v>
      </c>
      <c r="L56" s="0" t="s">
        <v>319</v>
      </c>
      <c r="M56" s="0" t="s">
        <v>65</v>
      </c>
      <c r="N56" s="0" t="s">
        <v>66</v>
      </c>
    </row>
    <row r="57" customFormat="false" ht="12.75" hidden="false" customHeight="false" outlineLevel="0" collapsed="false">
      <c r="A57" s="0" t="s">
        <v>471</v>
      </c>
      <c r="B57" s="0" t="s">
        <v>472</v>
      </c>
      <c r="C57" s="0" t="s">
        <v>420</v>
      </c>
      <c r="D57" s="0" t="s">
        <v>473</v>
      </c>
      <c r="E57" s="30" t="s">
        <v>474</v>
      </c>
      <c r="F57" s="0" t="s">
        <v>59</v>
      </c>
      <c r="G57" s="0" t="s">
        <v>475</v>
      </c>
      <c r="H57" s="0" t="s">
        <v>184</v>
      </c>
      <c r="I57" s="0" t="s">
        <v>14</v>
      </c>
      <c r="J57" s="0" t="s">
        <v>306</v>
      </c>
      <c r="K57" s="0" t="s">
        <v>63</v>
      </c>
      <c r="L57" s="0" t="s">
        <v>289</v>
      </c>
      <c r="M57" s="0" t="s">
        <v>65</v>
      </c>
      <c r="N57" s="0" t="s">
        <v>66</v>
      </c>
    </row>
    <row r="58" customFormat="false" ht="12.75" hidden="false" customHeight="false" outlineLevel="0" collapsed="false">
      <c r="A58" s="0" t="s">
        <v>476</v>
      </c>
      <c r="B58" s="0" t="s">
        <v>477</v>
      </c>
      <c r="C58" s="0" t="s">
        <v>420</v>
      </c>
      <c r="D58" s="0" t="s">
        <v>478</v>
      </c>
      <c r="E58" s="30" t="s">
        <v>479</v>
      </c>
      <c r="F58" s="0" t="s">
        <v>59</v>
      </c>
      <c r="G58" s="0" t="s">
        <v>480</v>
      </c>
      <c r="H58" s="0" t="s">
        <v>201</v>
      </c>
      <c r="I58" s="0" t="s">
        <v>14</v>
      </c>
      <c r="J58" s="0" t="s">
        <v>62</v>
      </c>
      <c r="K58" s="0" t="s">
        <v>63</v>
      </c>
      <c r="L58" s="0" t="s">
        <v>319</v>
      </c>
      <c r="M58" s="0" t="s">
        <v>65</v>
      </c>
      <c r="N58" s="0" t="s">
        <v>66</v>
      </c>
    </row>
    <row r="59" customFormat="false" ht="12.75" hidden="false" customHeight="false" outlineLevel="0" collapsed="false">
      <c r="A59" s="0" t="s">
        <v>481</v>
      </c>
      <c r="B59" s="0" t="s">
        <v>482</v>
      </c>
      <c r="C59" s="0" t="s">
        <v>420</v>
      </c>
      <c r="D59" s="0" t="s">
        <v>483</v>
      </c>
      <c r="E59" s="30" t="s">
        <v>484</v>
      </c>
      <c r="F59" s="0" t="s">
        <v>59</v>
      </c>
      <c r="G59" s="0" t="s">
        <v>485</v>
      </c>
      <c r="H59" s="0" t="s">
        <v>201</v>
      </c>
      <c r="I59" s="0" t="s">
        <v>14</v>
      </c>
      <c r="J59" s="0" t="s">
        <v>62</v>
      </c>
      <c r="K59" s="0" t="s">
        <v>63</v>
      </c>
      <c r="L59" s="0" t="s">
        <v>319</v>
      </c>
      <c r="M59" s="0" t="s">
        <v>65</v>
      </c>
      <c r="N59" s="0" t="s">
        <v>66</v>
      </c>
    </row>
    <row r="60" customFormat="false" ht="12.75" hidden="false" customHeight="false" outlineLevel="0" collapsed="false">
      <c r="A60" s="0" t="s">
        <v>492</v>
      </c>
      <c r="B60" s="0" t="s">
        <v>493</v>
      </c>
      <c r="C60" s="0" t="s">
        <v>420</v>
      </c>
      <c r="D60" s="0" t="s">
        <v>494</v>
      </c>
      <c r="E60" s="30" t="s">
        <v>495</v>
      </c>
      <c r="F60" s="0" t="s">
        <v>59</v>
      </c>
      <c r="G60" s="0" t="s">
        <v>496</v>
      </c>
      <c r="H60" s="0" t="s">
        <v>201</v>
      </c>
      <c r="I60" s="0" t="s">
        <v>14</v>
      </c>
      <c r="J60" s="0" t="s">
        <v>62</v>
      </c>
      <c r="K60" s="0" t="s">
        <v>63</v>
      </c>
      <c r="L60" s="0" t="s">
        <v>319</v>
      </c>
      <c r="M60" s="0" t="s">
        <v>65</v>
      </c>
      <c r="N60" s="0" t="s">
        <v>66</v>
      </c>
    </row>
    <row r="61" customFormat="false" ht="12.75" hidden="false" customHeight="false" outlineLevel="0" collapsed="false">
      <c r="A61" s="0" t="s">
        <v>497</v>
      </c>
      <c r="B61" s="0" t="s">
        <v>498</v>
      </c>
      <c r="C61" s="0" t="s">
        <v>420</v>
      </c>
      <c r="D61" s="0" t="s">
        <v>256</v>
      </c>
      <c r="E61" s="30" t="s">
        <v>499</v>
      </c>
      <c r="F61" s="0" t="s">
        <v>59</v>
      </c>
      <c r="G61" s="0" t="s">
        <v>500</v>
      </c>
      <c r="H61" s="0" t="s">
        <v>501</v>
      </c>
      <c r="I61" s="0" t="s">
        <v>14</v>
      </c>
      <c r="J61" s="0" t="s">
        <v>15</v>
      </c>
      <c r="K61" s="0" t="s">
        <v>63</v>
      </c>
      <c r="L61" s="0" t="s">
        <v>269</v>
      </c>
      <c r="M61" s="0" t="s">
        <v>65</v>
      </c>
      <c r="N61" s="0" t="s">
        <v>66</v>
      </c>
    </row>
    <row r="62" customFormat="false" ht="12.75" hidden="false" customHeight="false" outlineLevel="0" collapsed="false">
      <c r="A62" s="0" t="s">
        <v>521</v>
      </c>
      <c r="B62" s="0" t="s">
        <v>522</v>
      </c>
      <c r="C62" s="0" t="s">
        <v>420</v>
      </c>
      <c r="D62" s="0" t="s">
        <v>523</v>
      </c>
      <c r="E62" s="30" t="s">
        <v>524</v>
      </c>
      <c r="F62" s="0" t="s">
        <v>59</v>
      </c>
      <c r="G62" s="0" t="s">
        <v>525</v>
      </c>
      <c r="H62" s="0" t="s">
        <v>526</v>
      </c>
      <c r="I62" s="0" t="s">
        <v>14</v>
      </c>
      <c r="J62" s="0" t="s">
        <v>527</v>
      </c>
      <c r="K62" s="0" t="s">
        <v>63</v>
      </c>
      <c r="L62" s="0" t="s">
        <v>346</v>
      </c>
      <c r="M62" s="0" t="s">
        <v>65</v>
      </c>
      <c r="N62" s="0" t="s">
        <v>66</v>
      </c>
    </row>
    <row r="63" customFormat="false" ht="12.75" hidden="false" customHeight="false" outlineLevel="0" collapsed="false">
      <c r="A63" s="0" t="s">
        <v>528</v>
      </c>
      <c r="B63" s="0" t="s">
        <v>529</v>
      </c>
      <c r="C63" s="0" t="s">
        <v>420</v>
      </c>
      <c r="D63" s="0" t="s">
        <v>530</v>
      </c>
      <c r="E63" s="30" t="s">
        <v>531</v>
      </c>
      <c r="F63" s="0" t="s">
        <v>59</v>
      </c>
      <c r="G63" s="0" t="s">
        <v>532</v>
      </c>
      <c r="H63" s="0" t="s">
        <v>184</v>
      </c>
      <c r="I63" s="0" t="s">
        <v>14</v>
      </c>
      <c r="J63" s="0" t="s">
        <v>62</v>
      </c>
      <c r="K63" s="0" t="s">
        <v>63</v>
      </c>
      <c r="L63" s="0" t="s">
        <v>289</v>
      </c>
      <c r="M63" s="0" t="s">
        <v>65</v>
      </c>
      <c r="N63" s="0" t="s">
        <v>66</v>
      </c>
    </row>
    <row r="64" customFormat="false" ht="12.75" hidden="false" customHeight="false" outlineLevel="0" collapsed="false">
      <c r="A64" s="0" t="s">
        <v>533</v>
      </c>
      <c r="B64" s="0" t="s">
        <v>534</v>
      </c>
      <c r="C64" s="0" t="s">
        <v>420</v>
      </c>
      <c r="D64" s="0" t="s">
        <v>535</v>
      </c>
      <c r="E64" s="0" t="s">
        <v>536</v>
      </c>
      <c r="F64" s="0" t="s">
        <v>59</v>
      </c>
      <c r="G64" s="0" t="s">
        <v>537</v>
      </c>
      <c r="H64" s="0" t="s">
        <v>201</v>
      </c>
      <c r="I64" s="0" t="s">
        <v>14</v>
      </c>
      <c r="J64" s="0" t="s">
        <v>62</v>
      </c>
      <c r="K64" s="0" t="s">
        <v>63</v>
      </c>
      <c r="L64" s="0" t="s">
        <v>319</v>
      </c>
      <c r="M64" s="0" t="s">
        <v>65</v>
      </c>
      <c r="N64" s="0" t="s">
        <v>66</v>
      </c>
    </row>
    <row r="65" customFormat="false" ht="12.75" hidden="false" customHeight="false" outlineLevel="0" collapsed="false">
      <c r="A65" s="0" t="s">
        <v>538</v>
      </c>
      <c r="B65" s="0" t="s">
        <v>539</v>
      </c>
      <c r="C65" s="0" t="s">
        <v>420</v>
      </c>
      <c r="D65" s="0" t="s">
        <v>540</v>
      </c>
      <c r="E65" s="30" t="s">
        <v>541</v>
      </c>
      <c r="F65" s="0" t="s">
        <v>59</v>
      </c>
      <c r="G65" s="0" t="s">
        <v>542</v>
      </c>
      <c r="H65" s="0" t="s">
        <v>543</v>
      </c>
      <c r="I65" s="0" t="s">
        <v>14</v>
      </c>
      <c r="J65" s="0" t="s">
        <v>19</v>
      </c>
      <c r="K65" s="0" t="s">
        <v>63</v>
      </c>
      <c r="L65" s="0" t="s">
        <v>269</v>
      </c>
      <c r="M65" s="0" t="s">
        <v>65</v>
      </c>
      <c r="N65" s="0" t="s">
        <v>66</v>
      </c>
    </row>
    <row r="66" customFormat="false" ht="12.75" hidden="false" customHeight="false" outlineLevel="0" collapsed="false">
      <c r="A66" s="0" t="s">
        <v>551</v>
      </c>
      <c r="B66" s="0" t="s">
        <v>552</v>
      </c>
      <c r="C66" s="0" t="s">
        <v>420</v>
      </c>
      <c r="D66" s="0" t="s">
        <v>553</v>
      </c>
      <c r="E66" s="30" t="s">
        <v>554</v>
      </c>
      <c r="F66" s="0" t="s">
        <v>59</v>
      </c>
      <c r="G66" s="0" t="s">
        <v>555</v>
      </c>
      <c r="H66" s="0" t="s">
        <v>201</v>
      </c>
      <c r="I66" s="0" t="s">
        <v>14</v>
      </c>
      <c r="J66" s="0" t="s">
        <v>62</v>
      </c>
      <c r="K66" s="0" t="s">
        <v>63</v>
      </c>
      <c r="L66" s="0" t="s">
        <v>319</v>
      </c>
      <c r="M66" s="0" t="s">
        <v>65</v>
      </c>
      <c r="N66" s="0" t="s">
        <v>66</v>
      </c>
    </row>
    <row r="67" customFormat="false" ht="12.75" hidden="false" customHeight="false" outlineLevel="0" collapsed="false">
      <c r="A67" s="0" t="s">
        <v>556</v>
      </c>
      <c r="B67" s="0" t="s">
        <v>557</v>
      </c>
      <c r="C67" s="0" t="s">
        <v>420</v>
      </c>
      <c r="D67" s="0" t="s">
        <v>558</v>
      </c>
      <c r="E67" s="30" t="s">
        <v>559</v>
      </c>
      <c r="F67" s="0" t="s">
        <v>59</v>
      </c>
      <c r="G67" s="0" t="s">
        <v>560</v>
      </c>
      <c r="H67" s="0" t="s">
        <v>201</v>
      </c>
      <c r="I67" s="0" t="s">
        <v>14</v>
      </c>
      <c r="J67" s="0" t="s">
        <v>62</v>
      </c>
      <c r="K67" s="0" t="s">
        <v>63</v>
      </c>
      <c r="L67" s="0" t="s">
        <v>319</v>
      </c>
      <c r="M67" s="0" t="s">
        <v>65</v>
      </c>
      <c r="N67" s="0" t="s">
        <v>66</v>
      </c>
    </row>
    <row r="68" customFormat="false" ht="12.75" hidden="false" customHeight="false" outlineLevel="0" collapsed="false">
      <c r="A68" s="0" t="s">
        <v>561</v>
      </c>
      <c r="B68" s="0" t="s">
        <v>562</v>
      </c>
      <c r="C68" s="0" t="s">
        <v>420</v>
      </c>
      <c r="D68" s="0" t="s">
        <v>563</v>
      </c>
      <c r="E68" s="30" t="s">
        <v>564</v>
      </c>
      <c r="F68" s="0" t="s">
        <v>59</v>
      </c>
      <c r="G68" s="0" t="s">
        <v>565</v>
      </c>
      <c r="H68" s="0" t="s">
        <v>201</v>
      </c>
      <c r="I68" s="0" t="s">
        <v>14</v>
      </c>
      <c r="J68" s="0" t="s">
        <v>62</v>
      </c>
      <c r="K68" s="0" t="s">
        <v>63</v>
      </c>
      <c r="L68" s="0" t="s">
        <v>319</v>
      </c>
      <c r="M68" s="0" t="s">
        <v>65</v>
      </c>
      <c r="N68" s="0" t="s">
        <v>66</v>
      </c>
    </row>
    <row r="69" customFormat="false" ht="12.75" hidden="false" customHeight="false" outlineLevel="0" collapsed="false">
      <c r="A69" s="0" t="s">
        <v>566</v>
      </c>
      <c r="B69" s="0" t="s">
        <v>567</v>
      </c>
      <c r="C69" s="0" t="s">
        <v>420</v>
      </c>
      <c r="D69" s="0" t="s">
        <v>568</v>
      </c>
      <c r="E69" s="30" t="s">
        <v>569</v>
      </c>
      <c r="F69" s="0" t="s">
        <v>59</v>
      </c>
      <c r="G69" s="0" t="s">
        <v>570</v>
      </c>
      <c r="H69" s="0" t="s">
        <v>201</v>
      </c>
      <c r="I69" s="0" t="s">
        <v>14</v>
      </c>
      <c r="J69" s="0" t="s">
        <v>62</v>
      </c>
      <c r="K69" s="0" t="s">
        <v>63</v>
      </c>
      <c r="L69" s="0" t="s">
        <v>319</v>
      </c>
      <c r="M69" s="0" t="s">
        <v>65</v>
      </c>
      <c r="N69" s="0" t="s">
        <v>66</v>
      </c>
    </row>
    <row r="70" customFormat="false" ht="12.75" hidden="false" customHeight="false" outlineLevel="0" collapsed="false">
      <c r="A70" s="0" t="s">
        <v>571</v>
      </c>
      <c r="B70" s="0" t="s">
        <v>572</v>
      </c>
      <c r="C70" s="0" t="s">
        <v>420</v>
      </c>
      <c r="D70" s="0" t="s">
        <v>573</v>
      </c>
      <c r="E70" s="30" t="s">
        <v>574</v>
      </c>
      <c r="F70" s="0" t="s">
        <v>59</v>
      </c>
      <c r="G70" s="0" t="s">
        <v>575</v>
      </c>
      <c r="H70" s="0" t="s">
        <v>201</v>
      </c>
      <c r="I70" s="0" t="s">
        <v>14</v>
      </c>
      <c r="J70" s="0" t="s">
        <v>62</v>
      </c>
      <c r="K70" s="0" t="s">
        <v>63</v>
      </c>
      <c r="L70" s="0" t="s">
        <v>319</v>
      </c>
      <c r="M70" s="0" t="s">
        <v>65</v>
      </c>
      <c r="N70" s="0" t="s">
        <v>66</v>
      </c>
    </row>
    <row r="71" customFormat="false" ht="12.75" hidden="false" customHeight="false" outlineLevel="0" collapsed="false">
      <c r="A71" s="0" t="s">
        <v>583</v>
      </c>
      <c r="B71" s="0" t="s">
        <v>584</v>
      </c>
      <c r="C71" s="0" t="s">
        <v>420</v>
      </c>
      <c r="D71" s="0" t="s">
        <v>585</v>
      </c>
      <c r="E71" s="30" t="s">
        <v>586</v>
      </c>
      <c r="F71" s="0" t="s">
        <v>59</v>
      </c>
      <c r="G71" s="0" t="s">
        <v>587</v>
      </c>
      <c r="H71" s="0" t="s">
        <v>201</v>
      </c>
      <c r="I71" s="0" t="s">
        <v>14</v>
      </c>
      <c r="J71" s="0" t="s">
        <v>62</v>
      </c>
      <c r="K71" s="0" t="s">
        <v>63</v>
      </c>
      <c r="L71" s="0" t="s">
        <v>319</v>
      </c>
      <c r="M71" s="0" t="s">
        <v>65</v>
      </c>
      <c r="N71" s="0" t="s">
        <v>66</v>
      </c>
    </row>
    <row r="72" customFormat="false" ht="12.75" hidden="false" customHeight="false" outlineLevel="0" collapsed="false">
      <c r="A72" s="0" t="s">
        <v>594</v>
      </c>
      <c r="B72" s="0" t="s">
        <v>595</v>
      </c>
      <c r="C72" s="0" t="s">
        <v>420</v>
      </c>
      <c r="D72" s="0" t="s">
        <v>596</v>
      </c>
      <c r="E72" s="30" t="s">
        <v>597</v>
      </c>
      <c r="F72" s="0" t="s">
        <v>59</v>
      </c>
      <c r="G72" s="0" t="s">
        <v>598</v>
      </c>
      <c r="H72" s="0" t="s">
        <v>599</v>
      </c>
      <c r="I72" s="0" t="s">
        <v>14</v>
      </c>
      <c r="J72" s="0" t="s">
        <v>600</v>
      </c>
      <c r="K72" s="0" t="s">
        <v>63</v>
      </c>
      <c r="L72" s="0" t="s">
        <v>601</v>
      </c>
      <c r="M72" s="0" t="s">
        <v>65</v>
      </c>
      <c r="N72" s="0" t="s">
        <v>66</v>
      </c>
    </row>
    <row r="73" customFormat="false" ht="12.75" hidden="false" customHeight="false" outlineLevel="0" collapsed="false">
      <c r="A73" s="0" t="s">
        <v>602</v>
      </c>
      <c r="B73" s="0" t="s">
        <v>603</v>
      </c>
      <c r="C73" s="0" t="s">
        <v>420</v>
      </c>
      <c r="D73" s="0" t="s">
        <v>604</v>
      </c>
      <c r="E73" s="30" t="s">
        <v>605</v>
      </c>
      <c r="F73" s="0" t="s">
        <v>59</v>
      </c>
      <c r="G73" s="0" t="s">
        <v>606</v>
      </c>
      <c r="H73" s="0" t="s">
        <v>160</v>
      </c>
      <c r="I73" s="0" t="s">
        <v>14</v>
      </c>
      <c r="J73" s="0" t="s">
        <v>161</v>
      </c>
      <c r="K73" s="0" t="s">
        <v>63</v>
      </c>
      <c r="L73" s="0" t="s">
        <v>185</v>
      </c>
      <c r="M73" s="0" t="s">
        <v>65</v>
      </c>
      <c r="N73" s="0" t="s">
        <v>66</v>
      </c>
    </row>
    <row r="74" customFormat="false" ht="12.75" hidden="false" customHeight="false" outlineLevel="0" collapsed="false">
      <c r="A74" s="0" t="s">
        <v>612</v>
      </c>
      <c r="B74" s="0" t="s">
        <v>613</v>
      </c>
      <c r="C74" s="0" t="s">
        <v>420</v>
      </c>
      <c r="D74" s="0" t="s">
        <v>614</v>
      </c>
      <c r="E74" s="30" t="s">
        <v>615</v>
      </c>
      <c r="F74" s="0" t="s">
        <v>59</v>
      </c>
      <c r="G74" s="0" t="s">
        <v>616</v>
      </c>
      <c r="H74" s="0" t="s">
        <v>201</v>
      </c>
      <c r="I74" s="0" t="s">
        <v>14</v>
      </c>
      <c r="J74" s="0" t="s">
        <v>62</v>
      </c>
      <c r="K74" s="0" t="s">
        <v>63</v>
      </c>
      <c r="L74" s="0" t="s">
        <v>319</v>
      </c>
      <c r="M74" s="0" t="s">
        <v>65</v>
      </c>
      <c r="N74" s="0" t="s">
        <v>66</v>
      </c>
    </row>
    <row r="75" customFormat="false" ht="12.75" hidden="false" customHeight="false" outlineLevel="0" collapsed="false">
      <c r="A75" s="0" t="s">
        <v>636</v>
      </c>
      <c r="B75" s="0" t="s">
        <v>637</v>
      </c>
      <c r="C75" s="0" t="s">
        <v>625</v>
      </c>
      <c r="D75" s="0" t="s">
        <v>638</v>
      </c>
      <c r="E75" s="30" t="s">
        <v>639</v>
      </c>
      <c r="F75" s="0" t="s">
        <v>59</v>
      </c>
      <c r="G75" s="0" t="s">
        <v>640</v>
      </c>
      <c r="H75" s="0" t="s">
        <v>167</v>
      </c>
      <c r="I75" s="0" t="s">
        <v>14</v>
      </c>
      <c r="J75" s="0" t="s">
        <v>62</v>
      </c>
      <c r="K75" s="0" t="s">
        <v>63</v>
      </c>
      <c r="L75" s="0" t="s">
        <v>64</v>
      </c>
      <c r="M75" s="0" t="s">
        <v>65</v>
      </c>
      <c r="N75" s="0" t="s">
        <v>66</v>
      </c>
    </row>
    <row r="76" customFormat="false" ht="12.75" hidden="false" customHeight="false" outlineLevel="0" collapsed="false">
      <c r="A76" s="0" t="s">
        <v>652</v>
      </c>
      <c r="B76" s="0" t="s">
        <v>653</v>
      </c>
      <c r="C76" s="0" t="s">
        <v>648</v>
      </c>
      <c r="D76" s="0" t="s">
        <v>473</v>
      </c>
      <c r="E76" s="30" t="s">
        <v>654</v>
      </c>
      <c r="F76" s="0" t="s">
        <v>59</v>
      </c>
      <c r="G76" s="0" t="s">
        <v>475</v>
      </c>
      <c r="H76" s="0" t="s">
        <v>184</v>
      </c>
      <c r="I76" s="0" t="s">
        <v>14</v>
      </c>
      <c r="J76" s="0" t="s">
        <v>62</v>
      </c>
      <c r="K76" s="0" t="s">
        <v>63</v>
      </c>
      <c r="L76" s="0" t="s">
        <v>64</v>
      </c>
      <c r="M76" s="0" t="s">
        <v>65</v>
      </c>
      <c r="N76" s="0" t="s">
        <v>66</v>
      </c>
    </row>
    <row r="77" customFormat="false" ht="12.75" hidden="false" customHeight="false" outlineLevel="0" collapsed="false">
      <c r="A77" s="0" t="s">
        <v>655</v>
      </c>
      <c r="B77" s="0" t="s">
        <v>656</v>
      </c>
      <c r="C77" s="0" t="s">
        <v>648</v>
      </c>
      <c r="D77" s="0" t="s">
        <v>157</v>
      </c>
      <c r="E77" s="30" t="s">
        <v>657</v>
      </c>
      <c r="F77" s="0" t="s">
        <v>59</v>
      </c>
      <c r="G77" s="0" t="s">
        <v>159</v>
      </c>
      <c r="H77" s="0" t="s">
        <v>160</v>
      </c>
      <c r="I77" s="0" t="s">
        <v>14</v>
      </c>
      <c r="J77" s="0" t="s">
        <v>161</v>
      </c>
      <c r="K77" s="0" t="s">
        <v>63</v>
      </c>
      <c r="L77" s="0" t="s">
        <v>289</v>
      </c>
      <c r="M77" s="0" t="s">
        <v>65</v>
      </c>
      <c r="N77" s="0" t="s">
        <v>66</v>
      </c>
    </row>
    <row r="78" customFormat="false" ht="12.75" hidden="false" customHeight="false" outlineLevel="0" collapsed="false">
      <c r="A78" s="0" t="s">
        <v>658</v>
      </c>
      <c r="B78" s="0" t="s">
        <v>659</v>
      </c>
      <c r="C78" s="0" t="s">
        <v>648</v>
      </c>
      <c r="D78" s="0" t="s">
        <v>272</v>
      </c>
      <c r="E78" s="30" t="s">
        <v>660</v>
      </c>
      <c r="F78" s="0" t="s">
        <v>59</v>
      </c>
      <c r="G78" s="0" t="s">
        <v>274</v>
      </c>
      <c r="H78" s="0" t="s">
        <v>201</v>
      </c>
      <c r="I78" s="0" t="s">
        <v>14</v>
      </c>
      <c r="J78" s="0" t="s">
        <v>19</v>
      </c>
      <c r="K78" s="0" t="s">
        <v>63</v>
      </c>
      <c r="L78" s="0" t="s">
        <v>168</v>
      </c>
      <c r="M78" s="0" t="s">
        <v>65</v>
      </c>
      <c r="N78" s="0" t="s">
        <v>66</v>
      </c>
    </row>
    <row r="79" customFormat="false" ht="12.75" hidden="false" customHeight="false" outlineLevel="0" collapsed="false">
      <c r="A79" s="0" t="s">
        <v>667</v>
      </c>
      <c r="B79" s="0" t="s">
        <v>668</v>
      </c>
      <c r="C79" s="0" t="s">
        <v>648</v>
      </c>
      <c r="D79" s="0" t="s">
        <v>669</v>
      </c>
      <c r="E79" s="30" t="s">
        <v>670</v>
      </c>
      <c r="F79" s="0" t="s">
        <v>59</v>
      </c>
      <c r="G79" s="0" t="s">
        <v>671</v>
      </c>
      <c r="H79" s="0" t="s">
        <v>581</v>
      </c>
      <c r="I79" s="0" t="s">
        <v>14</v>
      </c>
      <c r="J79" s="0" t="s">
        <v>62</v>
      </c>
      <c r="K79" s="0" t="s">
        <v>63</v>
      </c>
      <c r="L79" s="0" t="s">
        <v>319</v>
      </c>
      <c r="M79" s="0" t="s">
        <v>65</v>
      </c>
      <c r="N79" s="0" t="s">
        <v>66</v>
      </c>
    </row>
    <row r="80" customFormat="false" ht="12.75" hidden="false" customHeight="false" outlineLevel="0" collapsed="false">
      <c r="A80" s="0" t="s">
        <v>672</v>
      </c>
      <c r="B80" s="0" t="s">
        <v>673</v>
      </c>
      <c r="C80" s="0" t="s">
        <v>648</v>
      </c>
      <c r="D80" s="0" t="s">
        <v>674</v>
      </c>
      <c r="E80" s="30" t="s">
        <v>675</v>
      </c>
      <c r="F80" s="0" t="s">
        <v>59</v>
      </c>
      <c r="G80" s="0" t="s">
        <v>279</v>
      </c>
      <c r="H80" s="0" t="s">
        <v>167</v>
      </c>
      <c r="I80" s="0" t="s">
        <v>14</v>
      </c>
      <c r="J80" s="0" t="s">
        <v>19</v>
      </c>
      <c r="K80" s="0" t="s">
        <v>63</v>
      </c>
      <c r="L80" s="0" t="s">
        <v>676</v>
      </c>
      <c r="M80" s="0" t="s">
        <v>65</v>
      </c>
      <c r="N80" s="0" t="s">
        <v>66</v>
      </c>
    </row>
    <row r="81" customFormat="false" ht="12.75" hidden="false" customHeight="false" outlineLevel="0" collapsed="false">
      <c r="A81" s="0" t="s">
        <v>677</v>
      </c>
      <c r="B81" s="0" t="s">
        <v>678</v>
      </c>
      <c r="C81" s="0" t="s">
        <v>648</v>
      </c>
      <c r="D81" s="0" t="s">
        <v>251</v>
      </c>
      <c r="E81" s="30" t="s">
        <v>679</v>
      </c>
      <c r="F81" s="0" t="s">
        <v>59</v>
      </c>
      <c r="G81" s="0" t="s">
        <v>253</v>
      </c>
      <c r="H81" s="0" t="s">
        <v>167</v>
      </c>
      <c r="I81" s="0" t="s">
        <v>14</v>
      </c>
      <c r="J81" s="0" t="s">
        <v>19</v>
      </c>
      <c r="K81" s="0" t="s">
        <v>63</v>
      </c>
      <c r="L81" s="0" t="s">
        <v>676</v>
      </c>
      <c r="M81" s="0" t="s">
        <v>65</v>
      </c>
      <c r="N81" s="0" t="s">
        <v>66</v>
      </c>
    </row>
    <row r="82" customFormat="false" ht="12.75" hidden="false" customHeight="false" outlineLevel="0" collapsed="false">
      <c r="A82" s="0" t="s">
        <v>680</v>
      </c>
      <c r="B82" s="0" t="s">
        <v>681</v>
      </c>
      <c r="C82" s="0" t="s">
        <v>682</v>
      </c>
      <c r="D82" s="0" t="s">
        <v>683</v>
      </c>
      <c r="E82" s="30" t="s">
        <v>684</v>
      </c>
      <c r="F82" s="0" t="s">
        <v>59</v>
      </c>
      <c r="I82" s="0" t="s">
        <v>14</v>
      </c>
      <c r="J82" s="0" t="s">
        <v>15</v>
      </c>
      <c r="K82" s="0" t="s">
        <v>63</v>
      </c>
      <c r="L82" s="0" t="s">
        <v>685</v>
      </c>
      <c r="M82" s="0" t="s">
        <v>65</v>
      </c>
      <c r="N82" s="0" t="s">
        <v>4</v>
      </c>
    </row>
    <row r="83" customFormat="false" ht="12.75" hidden="false" customHeight="false" outlineLevel="0" collapsed="false">
      <c r="A83" s="0" t="s">
        <v>699</v>
      </c>
      <c r="B83" s="0" t="s">
        <v>700</v>
      </c>
      <c r="C83" s="0" t="s">
        <v>682</v>
      </c>
      <c r="D83" s="0" t="s">
        <v>701</v>
      </c>
      <c r="E83" s="30" t="s">
        <v>702</v>
      </c>
      <c r="F83" s="0" t="s">
        <v>59</v>
      </c>
      <c r="G83" s="0" t="s">
        <v>703</v>
      </c>
      <c r="H83" s="0" t="s">
        <v>593</v>
      </c>
      <c r="I83" s="0" t="s">
        <v>14</v>
      </c>
      <c r="J83" s="0" t="s">
        <v>704</v>
      </c>
      <c r="K83" s="0" t="s">
        <v>63</v>
      </c>
      <c r="L83" s="0" t="s">
        <v>346</v>
      </c>
      <c r="M83" s="0" t="s">
        <v>65</v>
      </c>
      <c r="N83" s="0" t="s">
        <v>66</v>
      </c>
    </row>
    <row r="84" customFormat="false" ht="12.75" hidden="false" customHeight="false" outlineLevel="0" collapsed="false">
      <c r="A84" s="0" t="s">
        <v>717</v>
      </c>
      <c r="B84" s="0" t="s">
        <v>718</v>
      </c>
      <c r="C84" s="0" t="s">
        <v>719</v>
      </c>
      <c r="D84" s="0" t="s">
        <v>720</v>
      </c>
      <c r="E84" s="30" t="s">
        <v>721</v>
      </c>
      <c r="F84" s="0" t="s">
        <v>59</v>
      </c>
      <c r="G84" s="0" t="s">
        <v>722</v>
      </c>
      <c r="H84" s="0" t="s">
        <v>593</v>
      </c>
      <c r="I84" s="0" t="s">
        <v>14</v>
      </c>
      <c r="J84" s="0" t="s">
        <v>527</v>
      </c>
      <c r="K84" s="0" t="s">
        <v>63</v>
      </c>
      <c r="L84" s="0" t="s">
        <v>154</v>
      </c>
      <c r="M84" s="0" t="s">
        <v>65</v>
      </c>
      <c r="N84" s="0" t="s">
        <v>66</v>
      </c>
    </row>
    <row r="85" customFormat="false" ht="12.75" hidden="false" customHeight="false" outlineLevel="0" collapsed="false">
      <c r="A85" s="0" t="s">
        <v>729</v>
      </c>
      <c r="B85" s="0" t="s">
        <v>730</v>
      </c>
      <c r="C85" s="0" t="s">
        <v>719</v>
      </c>
      <c r="D85" s="0" t="s">
        <v>731</v>
      </c>
      <c r="E85" s="30" t="s">
        <v>732</v>
      </c>
      <c r="F85" s="0" t="s">
        <v>59</v>
      </c>
      <c r="G85" s="0" t="s">
        <v>733</v>
      </c>
      <c r="H85" s="0" t="s">
        <v>201</v>
      </c>
      <c r="I85" s="0" t="s">
        <v>14</v>
      </c>
      <c r="J85" s="0" t="s">
        <v>62</v>
      </c>
      <c r="K85" s="0" t="s">
        <v>63</v>
      </c>
      <c r="L85" s="0" t="s">
        <v>401</v>
      </c>
      <c r="M85" s="0" t="s">
        <v>65</v>
      </c>
      <c r="N85" s="0" t="s">
        <v>66</v>
      </c>
    </row>
    <row r="86" customFormat="false" ht="12.75" hidden="false" customHeight="false" outlineLevel="0" collapsed="false">
      <c r="A86" s="0" t="s">
        <v>759</v>
      </c>
      <c r="B86" s="0" t="s">
        <v>760</v>
      </c>
      <c r="C86" s="0" t="s">
        <v>719</v>
      </c>
      <c r="D86" s="0" t="s">
        <v>761</v>
      </c>
      <c r="E86" s="30" t="s">
        <v>762</v>
      </c>
      <c r="F86" s="0" t="s">
        <v>59</v>
      </c>
      <c r="G86" s="0" t="s">
        <v>763</v>
      </c>
      <c r="H86" s="0" t="s">
        <v>313</v>
      </c>
      <c r="I86" s="0" t="s">
        <v>14</v>
      </c>
      <c r="J86" s="0" t="s">
        <v>19</v>
      </c>
      <c r="K86" s="0" t="s">
        <v>63</v>
      </c>
      <c r="L86" s="0" t="s">
        <v>269</v>
      </c>
      <c r="M86" s="0" t="s">
        <v>65</v>
      </c>
      <c r="N86" s="0" t="s">
        <v>66</v>
      </c>
    </row>
    <row r="87" customFormat="false" ht="12.75" hidden="false" customHeight="false" outlineLevel="0" collapsed="false">
      <c r="A87" s="0" t="s">
        <v>801</v>
      </c>
      <c r="B87" s="0" t="s">
        <v>802</v>
      </c>
      <c r="C87" s="0" t="s">
        <v>719</v>
      </c>
      <c r="D87" s="0" t="s">
        <v>803</v>
      </c>
      <c r="E87" s="30" t="s">
        <v>804</v>
      </c>
      <c r="F87" s="0" t="s">
        <v>59</v>
      </c>
      <c r="G87" s="0" t="s">
        <v>805</v>
      </c>
      <c r="H87" s="0" t="s">
        <v>124</v>
      </c>
      <c r="I87" s="0" t="s">
        <v>14</v>
      </c>
      <c r="J87" s="0" t="s">
        <v>62</v>
      </c>
      <c r="K87" s="0" t="s">
        <v>63</v>
      </c>
      <c r="L87" s="0" t="s">
        <v>676</v>
      </c>
      <c r="M87" s="0" t="s">
        <v>65</v>
      </c>
      <c r="N87" s="0" t="s">
        <v>66</v>
      </c>
    </row>
    <row r="88" customFormat="false" ht="12.75" hidden="false" customHeight="false" outlineLevel="0" collapsed="false">
      <c r="A88" s="0" t="s">
        <v>806</v>
      </c>
      <c r="B88" s="0" t="s">
        <v>807</v>
      </c>
      <c r="C88" s="0" t="s">
        <v>808</v>
      </c>
      <c r="D88" s="0" t="s">
        <v>809</v>
      </c>
      <c r="E88" s="30" t="s">
        <v>810</v>
      </c>
      <c r="F88" s="0" t="s">
        <v>59</v>
      </c>
      <c r="G88" s="0" t="s">
        <v>811</v>
      </c>
      <c r="H88" s="0" t="s">
        <v>599</v>
      </c>
      <c r="I88" s="0" t="s">
        <v>14</v>
      </c>
      <c r="J88" s="0" t="s">
        <v>62</v>
      </c>
      <c r="K88" s="0" t="s">
        <v>63</v>
      </c>
      <c r="L88" s="0" t="s">
        <v>319</v>
      </c>
      <c r="M88" s="0" t="s">
        <v>65</v>
      </c>
      <c r="N88" s="0" t="s">
        <v>66</v>
      </c>
    </row>
    <row r="89" customFormat="false" ht="12.75" hidden="false" customHeight="false" outlineLevel="0" collapsed="false">
      <c r="A89" s="0" t="s">
        <v>812</v>
      </c>
      <c r="B89" s="0" t="s">
        <v>813</v>
      </c>
      <c r="C89" s="0" t="s">
        <v>808</v>
      </c>
      <c r="D89" s="0" t="s">
        <v>814</v>
      </c>
      <c r="E89" s="30" t="s">
        <v>815</v>
      </c>
      <c r="F89" s="0" t="s">
        <v>59</v>
      </c>
      <c r="G89" s="0" t="s">
        <v>816</v>
      </c>
      <c r="H89" s="0" t="s">
        <v>599</v>
      </c>
      <c r="I89" s="0" t="s">
        <v>14</v>
      </c>
      <c r="J89" s="0" t="s">
        <v>62</v>
      </c>
      <c r="K89" s="0" t="s">
        <v>63</v>
      </c>
      <c r="L89" s="0" t="s">
        <v>319</v>
      </c>
      <c r="M89" s="0" t="s">
        <v>65</v>
      </c>
      <c r="N89" s="0" t="s">
        <v>66</v>
      </c>
    </row>
    <row r="90" customFormat="false" ht="12.75" hidden="false" customHeight="false" outlineLevel="0" collapsed="false">
      <c r="A90" s="0" t="s">
        <v>834</v>
      </c>
      <c r="B90" s="0" t="s">
        <v>835</v>
      </c>
      <c r="C90" s="0" t="s">
        <v>819</v>
      </c>
      <c r="D90" s="0" t="s">
        <v>836</v>
      </c>
      <c r="E90" s="30" t="s">
        <v>837</v>
      </c>
      <c r="F90" s="0" t="s">
        <v>59</v>
      </c>
      <c r="G90" s="0" t="s">
        <v>838</v>
      </c>
      <c r="H90" s="0" t="s">
        <v>593</v>
      </c>
      <c r="I90" s="0" t="s">
        <v>14</v>
      </c>
      <c r="J90" s="0" t="s">
        <v>153</v>
      </c>
      <c r="K90" s="0" t="s">
        <v>63</v>
      </c>
      <c r="L90" s="0" t="s">
        <v>203</v>
      </c>
      <c r="M90" s="0" t="s">
        <v>65</v>
      </c>
      <c r="N90" s="0" t="s">
        <v>66</v>
      </c>
    </row>
    <row r="91" customFormat="false" ht="12.75" hidden="false" customHeight="false" outlineLevel="0" collapsed="false">
      <c r="A91" s="0" t="s">
        <v>843</v>
      </c>
      <c r="B91" s="0" t="s">
        <v>844</v>
      </c>
      <c r="C91" s="0" t="s">
        <v>819</v>
      </c>
      <c r="D91" s="0" t="s">
        <v>845</v>
      </c>
      <c r="E91" s="30" t="s">
        <v>846</v>
      </c>
      <c r="F91" s="0" t="s">
        <v>59</v>
      </c>
      <c r="G91" s="0" t="s">
        <v>847</v>
      </c>
      <c r="H91" s="0" t="s">
        <v>599</v>
      </c>
      <c r="I91" s="0" t="s">
        <v>14</v>
      </c>
      <c r="J91" s="0" t="s">
        <v>62</v>
      </c>
      <c r="K91" s="0" t="s">
        <v>63</v>
      </c>
      <c r="L91" s="0" t="s">
        <v>319</v>
      </c>
      <c r="M91" s="0" t="s">
        <v>65</v>
      </c>
      <c r="N91" s="0" t="s">
        <v>66</v>
      </c>
    </row>
    <row r="92" customFormat="false" ht="12.75" hidden="false" customHeight="false" outlineLevel="0" collapsed="false">
      <c r="A92" s="0" t="s">
        <v>848</v>
      </c>
      <c r="B92" s="0" t="s">
        <v>849</v>
      </c>
      <c r="C92" s="0" t="s">
        <v>819</v>
      </c>
      <c r="D92" s="0" t="s">
        <v>850</v>
      </c>
      <c r="E92" s="30" t="s">
        <v>851</v>
      </c>
      <c r="F92" s="0" t="s">
        <v>59</v>
      </c>
      <c r="G92" s="0" t="s">
        <v>852</v>
      </c>
      <c r="H92" s="0" t="s">
        <v>599</v>
      </c>
      <c r="I92" s="0" t="s">
        <v>14</v>
      </c>
      <c r="J92" s="0" t="s">
        <v>62</v>
      </c>
      <c r="K92" s="0" t="s">
        <v>63</v>
      </c>
      <c r="L92" s="0" t="s">
        <v>319</v>
      </c>
      <c r="M92" s="0" t="s">
        <v>65</v>
      </c>
      <c r="N92" s="0" t="s">
        <v>66</v>
      </c>
    </row>
    <row r="93" customFormat="false" ht="12.75" hidden="false" customHeight="false" outlineLevel="0" collapsed="false">
      <c r="A93" s="0" t="s">
        <v>853</v>
      </c>
      <c r="B93" s="0" t="s">
        <v>854</v>
      </c>
      <c r="C93" s="0" t="s">
        <v>819</v>
      </c>
      <c r="D93" s="0" t="s">
        <v>855</v>
      </c>
      <c r="E93" s="30" t="s">
        <v>856</v>
      </c>
      <c r="F93" s="0" t="s">
        <v>59</v>
      </c>
      <c r="G93" s="0" t="s">
        <v>857</v>
      </c>
      <c r="H93" s="0" t="s">
        <v>599</v>
      </c>
      <c r="I93" s="0" t="s">
        <v>14</v>
      </c>
      <c r="J93" s="0" t="s">
        <v>62</v>
      </c>
      <c r="K93" s="0" t="s">
        <v>63</v>
      </c>
      <c r="L93" s="0" t="s">
        <v>319</v>
      </c>
      <c r="M93" s="0" t="s">
        <v>65</v>
      </c>
      <c r="N93" s="0" t="s">
        <v>66</v>
      </c>
    </row>
    <row r="94" customFormat="false" ht="12.75" hidden="false" customHeight="false" outlineLevel="0" collapsed="false">
      <c r="A94" s="0" t="s">
        <v>858</v>
      </c>
      <c r="B94" s="0" t="s">
        <v>859</v>
      </c>
      <c r="C94" s="0" t="s">
        <v>819</v>
      </c>
      <c r="D94" s="0" t="s">
        <v>809</v>
      </c>
      <c r="E94" s="30" t="s">
        <v>860</v>
      </c>
      <c r="F94" s="0" t="s">
        <v>59</v>
      </c>
      <c r="G94" s="0" t="s">
        <v>861</v>
      </c>
      <c r="H94" s="0" t="s">
        <v>599</v>
      </c>
      <c r="I94" s="0" t="s">
        <v>14</v>
      </c>
      <c r="J94" s="0" t="s">
        <v>62</v>
      </c>
      <c r="K94" s="0" t="s">
        <v>63</v>
      </c>
      <c r="L94" s="0" t="s">
        <v>319</v>
      </c>
      <c r="M94" s="0" t="s">
        <v>65</v>
      </c>
      <c r="N94" s="0" t="s">
        <v>66</v>
      </c>
    </row>
    <row r="95" customFormat="false" ht="12.75" hidden="false" customHeight="false" outlineLevel="0" collapsed="false">
      <c r="A95" s="0" t="s">
        <v>867</v>
      </c>
      <c r="B95" s="0" t="s">
        <v>868</v>
      </c>
      <c r="C95" s="0" t="s">
        <v>869</v>
      </c>
      <c r="D95" s="0" t="s">
        <v>870</v>
      </c>
      <c r="E95" s="30" t="s">
        <v>871</v>
      </c>
      <c r="F95" s="0" t="s">
        <v>59</v>
      </c>
      <c r="G95" s="0" t="s">
        <v>872</v>
      </c>
      <c r="H95" s="0" t="s">
        <v>201</v>
      </c>
      <c r="I95" s="0" t="s">
        <v>14</v>
      </c>
      <c r="J95" s="0" t="s">
        <v>62</v>
      </c>
      <c r="K95" s="0" t="s">
        <v>63</v>
      </c>
      <c r="L95" s="0" t="s">
        <v>64</v>
      </c>
      <c r="M95" s="0" t="s">
        <v>65</v>
      </c>
      <c r="N95" s="0" t="s">
        <v>66</v>
      </c>
    </row>
    <row r="96" customFormat="false" ht="12.75" hidden="false" customHeight="false" outlineLevel="0" collapsed="false">
      <c r="A96" s="0" t="s">
        <v>873</v>
      </c>
      <c r="B96" s="0" t="s">
        <v>874</v>
      </c>
      <c r="C96" s="0" t="s">
        <v>869</v>
      </c>
      <c r="D96" s="0" t="s">
        <v>875</v>
      </c>
      <c r="E96" s="30" t="s">
        <v>876</v>
      </c>
      <c r="F96" s="0" t="s">
        <v>59</v>
      </c>
      <c r="G96" s="0" t="s">
        <v>877</v>
      </c>
      <c r="H96" s="0" t="s">
        <v>201</v>
      </c>
      <c r="I96" s="0" t="s">
        <v>14</v>
      </c>
      <c r="J96" s="0" t="s">
        <v>62</v>
      </c>
      <c r="K96" s="0" t="s">
        <v>63</v>
      </c>
      <c r="L96" s="0" t="s">
        <v>64</v>
      </c>
      <c r="M96" s="0" t="s">
        <v>65</v>
      </c>
      <c r="N96" s="0" t="s">
        <v>66</v>
      </c>
    </row>
    <row r="97" customFormat="false" ht="12.75" hidden="false" customHeight="false" outlineLevel="0" collapsed="false">
      <c r="A97" s="0" t="s">
        <v>878</v>
      </c>
      <c r="B97" s="0" t="s">
        <v>879</v>
      </c>
      <c r="C97" s="0" t="s">
        <v>869</v>
      </c>
      <c r="D97" s="0" t="s">
        <v>880</v>
      </c>
      <c r="E97" s="30" t="s">
        <v>881</v>
      </c>
      <c r="F97" s="0" t="s">
        <v>59</v>
      </c>
      <c r="G97" s="0" t="s">
        <v>882</v>
      </c>
      <c r="H97" s="0" t="s">
        <v>599</v>
      </c>
      <c r="I97" s="0" t="s">
        <v>14</v>
      </c>
      <c r="J97" s="0" t="s">
        <v>62</v>
      </c>
      <c r="K97" s="0" t="s">
        <v>63</v>
      </c>
      <c r="L97" s="0" t="s">
        <v>319</v>
      </c>
      <c r="M97" s="0" t="s">
        <v>65</v>
      </c>
      <c r="N97" s="0" t="s">
        <v>66</v>
      </c>
    </row>
    <row r="98" customFormat="false" ht="12.75" hidden="false" customHeight="false" outlineLevel="0" collapsed="false">
      <c r="A98" s="0" t="s">
        <v>883</v>
      </c>
      <c r="B98" s="0" t="s">
        <v>884</v>
      </c>
      <c r="C98" s="0" t="s">
        <v>869</v>
      </c>
      <c r="D98" s="0" t="s">
        <v>885</v>
      </c>
      <c r="E98" s="30" t="s">
        <v>886</v>
      </c>
      <c r="F98" s="0" t="s">
        <v>59</v>
      </c>
      <c r="G98" s="0" t="s">
        <v>887</v>
      </c>
      <c r="H98" s="0" t="s">
        <v>201</v>
      </c>
      <c r="I98" s="0" t="s">
        <v>14</v>
      </c>
      <c r="J98" s="0" t="s">
        <v>62</v>
      </c>
      <c r="K98" s="0" t="s">
        <v>63</v>
      </c>
      <c r="L98" s="0" t="s">
        <v>64</v>
      </c>
      <c r="M98" s="0" t="s">
        <v>65</v>
      </c>
      <c r="N98" s="0" t="s">
        <v>66</v>
      </c>
    </row>
    <row r="99" customFormat="false" ht="12.75" hidden="false" customHeight="false" outlineLevel="0" collapsed="false">
      <c r="A99" s="0" t="s">
        <v>888</v>
      </c>
      <c r="B99" s="0" t="s">
        <v>889</v>
      </c>
      <c r="C99" s="0" t="s">
        <v>869</v>
      </c>
      <c r="D99" s="0" t="s">
        <v>890</v>
      </c>
      <c r="E99" s="30" t="s">
        <v>891</v>
      </c>
      <c r="F99" s="0" t="s">
        <v>59</v>
      </c>
      <c r="G99" s="0" t="s">
        <v>892</v>
      </c>
      <c r="H99" s="0" t="s">
        <v>201</v>
      </c>
      <c r="I99" s="0" t="s">
        <v>14</v>
      </c>
      <c r="J99" s="0" t="s">
        <v>62</v>
      </c>
      <c r="K99" s="0" t="s">
        <v>63</v>
      </c>
      <c r="L99" s="0" t="s">
        <v>64</v>
      </c>
      <c r="M99" s="0" t="s">
        <v>65</v>
      </c>
      <c r="N99" s="0" t="s">
        <v>66</v>
      </c>
    </row>
    <row r="100" customFormat="false" ht="12.75" hidden="false" customHeight="false" outlineLevel="0" collapsed="false">
      <c r="A100" s="0" t="s">
        <v>893</v>
      </c>
      <c r="B100" s="0" t="s">
        <v>894</v>
      </c>
      <c r="C100" s="0" t="s">
        <v>869</v>
      </c>
      <c r="D100" s="0" t="s">
        <v>895</v>
      </c>
      <c r="E100" s="30" t="s">
        <v>896</v>
      </c>
      <c r="F100" s="0" t="s">
        <v>59</v>
      </c>
      <c r="I100" s="0" t="s">
        <v>14</v>
      </c>
      <c r="J100" s="0" t="s">
        <v>17</v>
      </c>
      <c r="K100" s="0" t="s">
        <v>63</v>
      </c>
      <c r="L100" s="0" t="s">
        <v>822</v>
      </c>
      <c r="M100" s="0" t="s">
        <v>65</v>
      </c>
      <c r="N100" s="0" t="s">
        <v>4</v>
      </c>
    </row>
    <row r="101" customFormat="false" ht="12.75" hidden="false" customHeight="false" outlineLevel="0" collapsed="false">
      <c r="A101" s="0" t="s">
        <v>897</v>
      </c>
      <c r="B101" s="0" t="s">
        <v>898</v>
      </c>
      <c r="C101" s="0" t="s">
        <v>869</v>
      </c>
      <c r="D101" s="0" t="s">
        <v>899</v>
      </c>
      <c r="E101" s="30" t="s">
        <v>900</v>
      </c>
      <c r="F101" s="0" t="s">
        <v>59</v>
      </c>
      <c r="G101" s="0" t="s">
        <v>901</v>
      </c>
      <c r="H101" s="0" t="s">
        <v>599</v>
      </c>
      <c r="I101" s="0" t="s">
        <v>14</v>
      </c>
      <c r="J101" s="0" t="s">
        <v>161</v>
      </c>
      <c r="K101" s="0" t="s">
        <v>63</v>
      </c>
      <c r="L101" s="0" t="s">
        <v>319</v>
      </c>
      <c r="M101" s="0" t="s">
        <v>65</v>
      </c>
      <c r="N101" s="0" t="s">
        <v>66</v>
      </c>
    </row>
    <row r="102" customFormat="false" ht="12.75" hidden="false" customHeight="false" outlineLevel="0" collapsed="false">
      <c r="A102" s="0" t="s">
        <v>913</v>
      </c>
      <c r="B102" s="0" t="s">
        <v>914</v>
      </c>
      <c r="C102" s="0" t="s">
        <v>869</v>
      </c>
      <c r="D102" s="0" t="s">
        <v>915</v>
      </c>
      <c r="E102" s="30" t="s">
        <v>916</v>
      </c>
      <c r="F102" s="0" t="s">
        <v>59</v>
      </c>
      <c r="G102" s="0" t="s">
        <v>917</v>
      </c>
      <c r="H102" s="0" t="s">
        <v>918</v>
      </c>
      <c r="I102" s="0" t="s">
        <v>14</v>
      </c>
      <c r="J102" s="0" t="s">
        <v>306</v>
      </c>
      <c r="K102" s="0" t="s">
        <v>63</v>
      </c>
      <c r="L102" s="0" t="s">
        <v>269</v>
      </c>
      <c r="M102" s="0" t="s">
        <v>65</v>
      </c>
      <c r="N102" s="0" t="s">
        <v>66</v>
      </c>
    </row>
    <row r="103" customFormat="false" ht="12.75" hidden="false" customHeight="false" outlineLevel="0" collapsed="false">
      <c r="A103" s="0" t="s">
        <v>923</v>
      </c>
      <c r="B103" s="0" t="s">
        <v>924</v>
      </c>
      <c r="C103" s="0" t="s">
        <v>869</v>
      </c>
      <c r="D103" s="0" t="s">
        <v>925</v>
      </c>
      <c r="E103" s="30" t="s">
        <v>926</v>
      </c>
      <c r="F103" s="0" t="s">
        <v>59</v>
      </c>
      <c r="G103" s="0" t="s">
        <v>927</v>
      </c>
      <c r="H103" s="0" t="s">
        <v>928</v>
      </c>
      <c r="I103" s="0" t="s">
        <v>14</v>
      </c>
      <c r="J103" s="0" t="s">
        <v>19</v>
      </c>
      <c r="K103" s="0" t="s">
        <v>63</v>
      </c>
      <c r="L103" s="0" t="s">
        <v>269</v>
      </c>
      <c r="M103" s="0" t="s">
        <v>65</v>
      </c>
      <c r="N103" s="0" t="s">
        <v>66</v>
      </c>
    </row>
    <row r="104" customFormat="false" ht="12.75" hidden="false" customHeight="false" outlineLevel="0" collapsed="false">
      <c r="A104" s="0" t="s">
        <v>942</v>
      </c>
      <c r="B104" s="0" t="s">
        <v>943</v>
      </c>
      <c r="C104" s="0" t="s">
        <v>938</v>
      </c>
      <c r="D104" s="0" t="s">
        <v>944</v>
      </c>
      <c r="E104" s="30" t="s">
        <v>945</v>
      </c>
      <c r="F104" s="0" t="s">
        <v>59</v>
      </c>
      <c r="G104" s="0" t="s">
        <v>946</v>
      </c>
      <c r="H104" s="0" t="s">
        <v>599</v>
      </c>
      <c r="I104" s="0" t="s">
        <v>14</v>
      </c>
      <c r="J104" s="0" t="s">
        <v>62</v>
      </c>
      <c r="K104" s="0" t="s">
        <v>63</v>
      </c>
      <c r="L104" s="0" t="s">
        <v>185</v>
      </c>
      <c r="M104" s="0" t="s">
        <v>65</v>
      </c>
      <c r="N104" s="0" t="s">
        <v>66</v>
      </c>
    </row>
    <row r="105" customFormat="false" ht="12.75" hidden="false" customHeight="false" outlineLevel="0" collapsed="false">
      <c r="A105" s="0" t="s">
        <v>955</v>
      </c>
      <c r="B105" s="0" t="s">
        <v>956</v>
      </c>
      <c r="C105" s="0" t="s">
        <v>938</v>
      </c>
      <c r="D105" s="0" t="s">
        <v>957</v>
      </c>
      <c r="E105" s="30" t="s">
        <v>958</v>
      </c>
      <c r="F105" s="0" t="s">
        <v>59</v>
      </c>
      <c r="G105" s="0" t="s">
        <v>959</v>
      </c>
      <c r="H105" s="0" t="s">
        <v>697</v>
      </c>
      <c r="I105" s="0" t="s">
        <v>14</v>
      </c>
      <c r="J105" s="0" t="s">
        <v>20</v>
      </c>
      <c r="K105" s="0" t="s">
        <v>63</v>
      </c>
      <c r="L105" s="0" t="s">
        <v>338</v>
      </c>
      <c r="M105" s="0" t="s">
        <v>65</v>
      </c>
      <c r="N105" s="0" t="s">
        <v>4</v>
      </c>
    </row>
    <row r="106" customFormat="false" ht="12.75" hidden="false" customHeight="false" outlineLevel="0" collapsed="false">
      <c r="A106" s="0" t="s">
        <v>973</v>
      </c>
      <c r="B106" s="0" t="s">
        <v>974</v>
      </c>
      <c r="C106" s="0" t="s">
        <v>938</v>
      </c>
      <c r="D106" s="0" t="s">
        <v>975</v>
      </c>
      <c r="E106" s="30" t="s">
        <v>976</v>
      </c>
      <c r="F106" s="0" t="s">
        <v>59</v>
      </c>
      <c r="G106" s="0" t="s">
        <v>977</v>
      </c>
      <c r="H106" s="0" t="s">
        <v>526</v>
      </c>
      <c r="I106" s="0" t="s">
        <v>14</v>
      </c>
      <c r="J106" s="0" t="s">
        <v>153</v>
      </c>
      <c r="K106" s="0" t="s">
        <v>63</v>
      </c>
      <c r="L106" s="0" t="s">
        <v>168</v>
      </c>
      <c r="M106" s="0" t="s">
        <v>65</v>
      </c>
      <c r="N106" s="0" t="s">
        <v>66</v>
      </c>
    </row>
    <row r="107" customFormat="false" ht="12.75" hidden="false" customHeight="false" outlineLevel="0" collapsed="false">
      <c r="A107" s="0" t="s">
        <v>987</v>
      </c>
      <c r="B107" s="0" t="s">
        <v>988</v>
      </c>
      <c r="C107" s="0" t="s">
        <v>989</v>
      </c>
      <c r="D107" s="0" t="s">
        <v>990</v>
      </c>
      <c r="E107" s="0" t="s">
        <v>991</v>
      </c>
      <c r="F107" s="0" t="s">
        <v>59</v>
      </c>
      <c r="G107" s="0" t="s">
        <v>992</v>
      </c>
      <c r="H107" s="0" t="s">
        <v>993</v>
      </c>
      <c r="I107" s="0" t="s">
        <v>14</v>
      </c>
      <c r="J107" s="0" t="s">
        <v>62</v>
      </c>
      <c r="K107" s="0" t="s">
        <v>63</v>
      </c>
      <c r="L107" s="0" t="s">
        <v>126</v>
      </c>
      <c r="M107" s="0" t="s">
        <v>65</v>
      </c>
      <c r="N107" s="0" t="s">
        <v>66</v>
      </c>
    </row>
    <row r="108" customFormat="false" ht="12.75" hidden="false" customHeight="false" outlineLevel="0" collapsed="false">
      <c r="A108" s="0" t="s">
        <v>994</v>
      </c>
      <c r="B108" s="0" t="s">
        <v>995</v>
      </c>
      <c r="C108" s="0" t="s">
        <v>989</v>
      </c>
      <c r="D108" s="0" t="s">
        <v>996</v>
      </c>
      <c r="E108" s="30" t="s">
        <v>997</v>
      </c>
      <c r="F108" s="0" t="s">
        <v>59</v>
      </c>
      <c r="G108" s="0" t="s">
        <v>998</v>
      </c>
      <c r="H108" s="0" t="s">
        <v>828</v>
      </c>
      <c r="I108" s="0" t="s">
        <v>14</v>
      </c>
      <c r="J108" s="0" t="s">
        <v>153</v>
      </c>
      <c r="K108" s="0" t="s">
        <v>63</v>
      </c>
      <c r="L108" s="0" t="s">
        <v>346</v>
      </c>
      <c r="M108" s="0" t="s">
        <v>65</v>
      </c>
      <c r="N108" s="0" t="s">
        <v>66</v>
      </c>
    </row>
    <row r="109" customFormat="false" ht="12.75" hidden="false" customHeight="false" outlineLevel="0" collapsed="false">
      <c r="A109" s="0" t="s">
        <v>999</v>
      </c>
      <c r="B109" s="0" t="s">
        <v>1000</v>
      </c>
      <c r="C109" s="0" t="s">
        <v>989</v>
      </c>
      <c r="D109" s="0" t="s">
        <v>1001</v>
      </c>
      <c r="E109" s="0" t="s">
        <v>1002</v>
      </c>
      <c r="F109" s="0" t="s">
        <v>59</v>
      </c>
      <c r="G109" s="0" t="s">
        <v>1003</v>
      </c>
      <c r="H109" s="0" t="s">
        <v>828</v>
      </c>
      <c r="I109" s="0" t="s">
        <v>14</v>
      </c>
      <c r="J109" s="0" t="s">
        <v>153</v>
      </c>
      <c r="K109" s="0" t="s">
        <v>63</v>
      </c>
      <c r="L109" s="0" t="s">
        <v>346</v>
      </c>
      <c r="M109" s="0" t="s">
        <v>65</v>
      </c>
      <c r="N109" s="0" t="s">
        <v>66</v>
      </c>
    </row>
    <row r="110" customFormat="false" ht="12.75" hidden="false" customHeight="false" outlineLevel="0" collapsed="false">
      <c r="A110" s="0" t="s">
        <v>1004</v>
      </c>
      <c r="B110" s="0" t="s">
        <v>1005</v>
      </c>
      <c r="C110" s="0" t="s">
        <v>989</v>
      </c>
      <c r="D110" s="0" t="s">
        <v>1006</v>
      </c>
      <c r="E110" s="30" t="s">
        <v>1007</v>
      </c>
      <c r="F110" s="0" t="s">
        <v>59</v>
      </c>
      <c r="G110" s="0" t="s">
        <v>1008</v>
      </c>
      <c r="H110" s="0" t="s">
        <v>697</v>
      </c>
      <c r="I110" s="0" t="s">
        <v>14</v>
      </c>
      <c r="J110" s="0" t="s">
        <v>1009</v>
      </c>
      <c r="K110" s="0" t="s">
        <v>63</v>
      </c>
      <c r="L110" s="0" t="s">
        <v>630</v>
      </c>
      <c r="M110" s="0" t="s">
        <v>65</v>
      </c>
      <c r="N110" s="0" t="s">
        <v>66</v>
      </c>
    </row>
    <row r="111" customFormat="false" ht="12.75" hidden="false" customHeight="false" outlineLevel="0" collapsed="false">
      <c r="A111" s="0" t="s">
        <v>1036</v>
      </c>
      <c r="B111" s="0" t="s">
        <v>1037</v>
      </c>
      <c r="C111" s="0" t="s">
        <v>989</v>
      </c>
      <c r="D111" s="0" t="s">
        <v>1038</v>
      </c>
      <c r="E111" s="30" t="s">
        <v>1039</v>
      </c>
      <c r="F111" s="0" t="s">
        <v>59</v>
      </c>
      <c r="G111" s="0" t="s">
        <v>1040</v>
      </c>
      <c r="H111" s="0" t="s">
        <v>828</v>
      </c>
      <c r="I111" s="0" t="s">
        <v>14</v>
      </c>
      <c r="J111" s="0" t="s">
        <v>153</v>
      </c>
      <c r="K111" s="0" t="s">
        <v>63</v>
      </c>
      <c r="L111" s="0" t="s">
        <v>346</v>
      </c>
      <c r="M111" s="0" t="s">
        <v>65</v>
      </c>
      <c r="N111" s="0" t="s">
        <v>66</v>
      </c>
    </row>
    <row r="112" customFormat="false" ht="12.75" hidden="false" customHeight="false" outlineLevel="0" collapsed="false">
      <c r="A112" s="0" t="s">
        <v>1051</v>
      </c>
      <c r="B112" s="0" t="s">
        <v>1052</v>
      </c>
      <c r="C112" s="0" t="s">
        <v>989</v>
      </c>
      <c r="D112" s="0" t="s">
        <v>1053</v>
      </c>
      <c r="E112" s="30" t="s">
        <v>1054</v>
      </c>
      <c r="F112" s="0" t="s">
        <v>59</v>
      </c>
      <c r="G112" s="0" t="s">
        <v>1055</v>
      </c>
      <c r="H112" s="0" t="s">
        <v>599</v>
      </c>
      <c r="I112" s="0" t="s">
        <v>14</v>
      </c>
      <c r="J112" s="0" t="s">
        <v>306</v>
      </c>
      <c r="K112" s="0" t="s">
        <v>63</v>
      </c>
      <c r="L112" s="0" t="s">
        <v>168</v>
      </c>
      <c r="M112" s="0" t="s">
        <v>65</v>
      </c>
      <c r="N112" s="0" t="s">
        <v>66</v>
      </c>
    </row>
    <row r="113" customFormat="false" ht="12.75" hidden="false" customHeight="false" outlineLevel="0" collapsed="false">
      <c r="A113" s="0" t="s">
        <v>1066</v>
      </c>
      <c r="B113" s="0" t="s">
        <v>1067</v>
      </c>
      <c r="C113" s="0" t="s">
        <v>1068</v>
      </c>
      <c r="D113" s="0" t="s">
        <v>1069</v>
      </c>
      <c r="E113" s="30" t="s">
        <v>1070</v>
      </c>
      <c r="F113" s="0" t="s">
        <v>59</v>
      </c>
      <c r="G113" s="0" t="s">
        <v>1071</v>
      </c>
      <c r="H113" s="0" t="s">
        <v>344</v>
      </c>
      <c r="I113" s="0" t="s">
        <v>14</v>
      </c>
      <c r="J113" s="0" t="s">
        <v>62</v>
      </c>
      <c r="K113" s="0" t="s">
        <v>63</v>
      </c>
      <c r="L113" s="0" t="s">
        <v>64</v>
      </c>
      <c r="M113" s="0" t="s">
        <v>65</v>
      </c>
      <c r="N113" s="0" t="s">
        <v>66</v>
      </c>
    </row>
    <row r="114" customFormat="false" ht="12.75" hidden="false" customHeight="false" outlineLevel="0" collapsed="false">
      <c r="A114" s="0" t="s">
        <v>1072</v>
      </c>
      <c r="B114" s="0" t="s">
        <v>1073</v>
      </c>
      <c r="C114" s="0" t="s">
        <v>1068</v>
      </c>
      <c r="D114" s="0" t="s">
        <v>1074</v>
      </c>
      <c r="E114" s="30" t="s">
        <v>1075</v>
      </c>
      <c r="F114" s="0" t="s">
        <v>59</v>
      </c>
      <c r="G114" s="0" t="s">
        <v>1076</v>
      </c>
      <c r="H114" s="0" t="s">
        <v>344</v>
      </c>
      <c r="I114" s="0" t="s">
        <v>14</v>
      </c>
      <c r="J114" s="0" t="s">
        <v>62</v>
      </c>
      <c r="K114" s="0" t="s">
        <v>63</v>
      </c>
      <c r="L114" s="0" t="s">
        <v>64</v>
      </c>
      <c r="M114" s="0" t="s">
        <v>65</v>
      </c>
      <c r="N114" s="0" t="s">
        <v>66</v>
      </c>
    </row>
    <row r="115" customFormat="false" ht="12.75" hidden="false" customHeight="false" outlineLevel="0" collapsed="false">
      <c r="A115" s="0" t="s">
        <v>1077</v>
      </c>
      <c r="B115" s="0" t="s">
        <v>1078</v>
      </c>
      <c r="C115" s="0" t="s">
        <v>1068</v>
      </c>
      <c r="D115" s="0" t="s">
        <v>1079</v>
      </c>
      <c r="E115" s="30" t="s">
        <v>1080</v>
      </c>
      <c r="F115" s="0" t="s">
        <v>59</v>
      </c>
      <c r="G115" s="0" t="s">
        <v>1081</v>
      </c>
      <c r="H115" s="0" t="s">
        <v>993</v>
      </c>
      <c r="I115" s="0" t="s">
        <v>14</v>
      </c>
      <c r="J115" s="0" t="s">
        <v>62</v>
      </c>
      <c r="K115" s="0" t="s">
        <v>63</v>
      </c>
      <c r="L115" s="0" t="s">
        <v>319</v>
      </c>
      <c r="M115" s="0" t="s">
        <v>65</v>
      </c>
      <c r="N115" s="0" t="s">
        <v>66</v>
      </c>
    </row>
    <row r="116" customFormat="false" ht="12.75" hidden="false" customHeight="false" outlineLevel="0" collapsed="false">
      <c r="A116" s="0" t="s">
        <v>1082</v>
      </c>
      <c r="B116" s="0" t="s">
        <v>1083</v>
      </c>
      <c r="C116" s="0" t="s">
        <v>1068</v>
      </c>
      <c r="D116" s="0" t="s">
        <v>1084</v>
      </c>
      <c r="E116" s="30" t="s">
        <v>1085</v>
      </c>
      <c r="F116" s="0" t="s">
        <v>59</v>
      </c>
      <c r="G116" s="0" t="s">
        <v>1086</v>
      </c>
      <c r="H116" s="0" t="s">
        <v>993</v>
      </c>
      <c r="I116" s="0" t="s">
        <v>14</v>
      </c>
      <c r="J116" s="0" t="s">
        <v>62</v>
      </c>
      <c r="K116" s="0" t="s">
        <v>63</v>
      </c>
      <c r="L116" s="0" t="s">
        <v>319</v>
      </c>
      <c r="M116" s="0" t="s">
        <v>65</v>
      </c>
      <c r="N116" s="0" t="s">
        <v>66</v>
      </c>
    </row>
    <row r="117" customFormat="false" ht="12.75" hidden="false" customHeight="false" outlineLevel="0" collapsed="false">
      <c r="A117" s="0" t="s">
        <v>1087</v>
      </c>
      <c r="B117" s="0" t="s">
        <v>1088</v>
      </c>
      <c r="C117" s="0" t="s">
        <v>1068</v>
      </c>
      <c r="D117" s="0" t="s">
        <v>1089</v>
      </c>
      <c r="E117" s="30" t="s">
        <v>1090</v>
      </c>
      <c r="F117" s="0" t="s">
        <v>59</v>
      </c>
      <c r="G117" s="0" t="s">
        <v>1091</v>
      </c>
      <c r="H117" s="0" t="s">
        <v>993</v>
      </c>
      <c r="I117" s="0" t="s">
        <v>14</v>
      </c>
      <c r="J117" s="0" t="s">
        <v>62</v>
      </c>
      <c r="K117" s="0" t="s">
        <v>63</v>
      </c>
      <c r="L117" s="0" t="s">
        <v>319</v>
      </c>
      <c r="M117" s="0" t="s">
        <v>65</v>
      </c>
      <c r="N117" s="0" t="s">
        <v>66</v>
      </c>
    </row>
    <row r="118" customFormat="false" ht="12.75" hidden="false" customHeight="false" outlineLevel="0" collapsed="false">
      <c r="A118" s="0" t="s">
        <v>1105</v>
      </c>
      <c r="B118" s="0" t="s">
        <v>1106</v>
      </c>
      <c r="C118" s="0" t="s">
        <v>1068</v>
      </c>
      <c r="D118" s="0" t="s">
        <v>1107</v>
      </c>
      <c r="E118" s="30" t="s">
        <v>1108</v>
      </c>
      <c r="F118" s="0" t="s">
        <v>59</v>
      </c>
      <c r="G118" s="0" t="s">
        <v>1109</v>
      </c>
      <c r="H118" s="0" t="s">
        <v>1110</v>
      </c>
      <c r="I118" s="0" t="s">
        <v>14</v>
      </c>
      <c r="J118" s="0" t="s">
        <v>15</v>
      </c>
      <c r="K118" s="0" t="s">
        <v>63</v>
      </c>
      <c r="L118" s="0" t="s">
        <v>269</v>
      </c>
      <c r="M118" s="0" t="s">
        <v>65</v>
      </c>
      <c r="N118" s="0" t="s">
        <v>66</v>
      </c>
    </row>
    <row r="119" customFormat="false" ht="12.75" hidden="false" customHeight="false" outlineLevel="0" collapsed="false">
      <c r="A119" s="0" t="s">
        <v>1111</v>
      </c>
      <c r="B119" s="0" t="s">
        <v>1112</v>
      </c>
      <c r="C119" s="0" t="s">
        <v>1068</v>
      </c>
      <c r="D119" s="0" t="s">
        <v>1113</v>
      </c>
      <c r="E119" s="30" t="s">
        <v>1114</v>
      </c>
      <c r="F119" s="0" t="s">
        <v>59</v>
      </c>
      <c r="G119" s="0" t="s">
        <v>1115</v>
      </c>
      <c r="H119" s="0" t="s">
        <v>593</v>
      </c>
      <c r="I119" s="0" t="s">
        <v>14</v>
      </c>
      <c r="J119" s="0" t="s">
        <v>62</v>
      </c>
      <c r="K119" s="0" t="s">
        <v>63</v>
      </c>
      <c r="L119" s="0" t="s">
        <v>185</v>
      </c>
      <c r="M119" s="0" t="s">
        <v>65</v>
      </c>
      <c r="N119" s="0" t="s">
        <v>66</v>
      </c>
    </row>
    <row r="120" customFormat="false" ht="12.75" hidden="false" customHeight="false" outlineLevel="0" collapsed="false">
      <c r="A120" s="0" t="s">
        <v>1154</v>
      </c>
      <c r="B120" s="0" t="s">
        <v>1155</v>
      </c>
      <c r="C120" s="0" t="s">
        <v>1131</v>
      </c>
      <c r="D120" s="0" t="s">
        <v>1156</v>
      </c>
      <c r="E120" s="30" t="s">
        <v>1157</v>
      </c>
      <c r="F120" s="0" t="s">
        <v>59</v>
      </c>
      <c r="G120" s="0" t="s">
        <v>1158</v>
      </c>
      <c r="H120" s="0" t="s">
        <v>1159</v>
      </c>
      <c r="I120" s="0" t="s">
        <v>14</v>
      </c>
      <c r="J120" s="0" t="s">
        <v>62</v>
      </c>
      <c r="K120" s="0" t="s">
        <v>63</v>
      </c>
      <c r="L120" s="0" t="s">
        <v>319</v>
      </c>
      <c r="M120" s="0" t="s">
        <v>65</v>
      </c>
      <c r="N120" s="0" t="s">
        <v>66</v>
      </c>
    </row>
    <row r="121" customFormat="false" ht="12.75" hidden="false" customHeight="false" outlineLevel="0" collapsed="false">
      <c r="A121" s="0" t="s">
        <v>1178</v>
      </c>
      <c r="B121" s="0" t="s">
        <v>1179</v>
      </c>
      <c r="C121" s="0" t="s">
        <v>1131</v>
      </c>
      <c r="D121" s="0" t="s">
        <v>1180</v>
      </c>
      <c r="E121" s="30" t="s">
        <v>1181</v>
      </c>
      <c r="F121" s="0" t="s">
        <v>59</v>
      </c>
      <c r="G121" s="0" t="s">
        <v>1182</v>
      </c>
      <c r="H121" s="0" t="s">
        <v>1183</v>
      </c>
      <c r="I121" s="0" t="s">
        <v>14</v>
      </c>
      <c r="J121" s="0" t="s">
        <v>527</v>
      </c>
      <c r="K121" s="0" t="s">
        <v>63</v>
      </c>
      <c r="L121" s="0" t="s">
        <v>630</v>
      </c>
      <c r="M121" s="0" t="s">
        <v>65</v>
      </c>
      <c r="N121" s="0" t="s">
        <v>66</v>
      </c>
    </row>
    <row r="122" customFormat="false" ht="12.75" hidden="false" customHeight="false" outlineLevel="0" collapsed="false">
      <c r="A122" s="0" t="s">
        <v>1184</v>
      </c>
      <c r="B122" s="0" t="s">
        <v>1185</v>
      </c>
      <c r="C122" s="0" t="s">
        <v>1186</v>
      </c>
      <c r="D122" s="0" t="s">
        <v>1187</v>
      </c>
      <c r="E122" s="0" t="s">
        <v>1188</v>
      </c>
      <c r="F122" s="0" t="s">
        <v>59</v>
      </c>
      <c r="G122" s="0" t="s">
        <v>1189</v>
      </c>
      <c r="H122" s="0" t="s">
        <v>411</v>
      </c>
      <c r="I122" s="0" t="s">
        <v>14</v>
      </c>
      <c r="J122" s="0" t="s">
        <v>1190</v>
      </c>
      <c r="K122" s="0" t="s">
        <v>63</v>
      </c>
      <c r="L122" s="0" t="s">
        <v>346</v>
      </c>
      <c r="M122" s="0" t="s">
        <v>65</v>
      </c>
      <c r="N122" s="0" t="s">
        <v>66</v>
      </c>
    </row>
    <row r="123" customFormat="false" ht="12.75" hidden="false" customHeight="false" outlineLevel="0" collapsed="false">
      <c r="A123" s="0" t="s">
        <v>1196</v>
      </c>
      <c r="B123" s="0" t="s">
        <v>1197</v>
      </c>
      <c r="C123" s="0" t="s">
        <v>1186</v>
      </c>
      <c r="D123" s="0" t="s">
        <v>1198</v>
      </c>
      <c r="E123" s="30" t="s">
        <v>1199</v>
      </c>
      <c r="F123" s="0" t="s">
        <v>59</v>
      </c>
      <c r="G123" s="0" t="s">
        <v>1200</v>
      </c>
      <c r="H123" s="0" t="s">
        <v>1159</v>
      </c>
      <c r="I123" s="0" t="s">
        <v>14</v>
      </c>
      <c r="J123" s="0" t="s">
        <v>62</v>
      </c>
      <c r="K123" s="0" t="s">
        <v>63</v>
      </c>
      <c r="L123" s="0" t="s">
        <v>185</v>
      </c>
      <c r="M123" s="0" t="s">
        <v>65</v>
      </c>
      <c r="N123" s="0" t="s">
        <v>66</v>
      </c>
    </row>
    <row r="124" customFormat="false" ht="12.75" hidden="false" customHeight="false" outlineLevel="0" collapsed="false">
      <c r="A124" s="0" t="s">
        <v>1201</v>
      </c>
      <c r="B124" s="0" t="s">
        <v>1202</v>
      </c>
      <c r="C124" s="0" t="s">
        <v>1203</v>
      </c>
      <c r="D124" s="0" t="s">
        <v>1204</v>
      </c>
      <c r="E124" s="30" t="s">
        <v>1205</v>
      </c>
      <c r="F124" s="0" t="s">
        <v>59</v>
      </c>
      <c r="G124" s="0" t="s">
        <v>1206</v>
      </c>
      <c r="H124" s="0" t="s">
        <v>514</v>
      </c>
      <c r="I124" s="0" t="s">
        <v>14</v>
      </c>
      <c r="J124" s="0" t="s">
        <v>62</v>
      </c>
      <c r="K124" s="0" t="s">
        <v>63</v>
      </c>
      <c r="L124" s="0" t="s">
        <v>203</v>
      </c>
      <c r="M124" s="0" t="s">
        <v>65</v>
      </c>
      <c r="N124" s="0" t="s">
        <v>66</v>
      </c>
    </row>
    <row r="125" customFormat="false" ht="12.75" hidden="false" customHeight="false" outlineLevel="0" collapsed="false">
      <c r="A125" s="0" t="s">
        <v>1225</v>
      </c>
      <c r="B125" s="0" t="s">
        <v>1226</v>
      </c>
      <c r="C125" s="0" t="s">
        <v>1203</v>
      </c>
      <c r="D125" s="0" t="s">
        <v>1145</v>
      </c>
      <c r="E125" s="30" t="s">
        <v>1227</v>
      </c>
      <c r="F125" s="0" t="s">
        <v>59</v>
      </c>
      <c r="G125" s="0" t="s">
        <v>1228</v>
      </c>
      <c r="H125" s="0" t="s">
        <v>1183</v>
      </c>
      <c r="I125" s="0" t="s">
        <v>14</v>
      </c>
      <c r="J125" s="0" t="s">
        <v>161</v>
      </c>
      <c r="K125" s="0" t="s">
        <v>63</v>
      </c>
      <c r="L125" s="0" t="s">
        <v>601</v>
      </c>
      <c r="M125" s="0" t="s">
        <v>65</v>
      </c>
      <c r="N125" s="0" t="s">
        <v>66</v>
      </c>
    </row>
    <row r="126" customFormat="false" ht="12.75" hidden="false" customHeight="false" outlineLevel="0" collapsed="false">
      <c r="A126" s="0" t="s">
        <v>1229</v>
      </c>
      <c r="B126" s="0" t="s">
        <v>1230</v>
      </c>
      <c r="C126" s="0" t="s">
        <v>1203</v>
      </c>
      <c r="D126" s="0" t="s">
        <v>1231</v>
      </c>
      <c r="E126" s="30" t="s">
        <v>1232</v>
      </c>
      <c r="F126" s="0" t="s">
        <v>59</v>
      </c>
      <c r="G126" s="0" t="s">
        <v>1233</v>
      </c>
      <c r="H126" s="0" t="s">
        <v>1159</v>
      </c>
      <c r="I126" s="0" t="s">
        <v>14</v>
      </c>
      <c r="J126" s="0" t="s">
        <v>62</v>
      </c>
      <c r="K126" s="0" t="s">
        <v>63</v>
      </c>
      <c r="L126" s="0" t="s">
        <v>185</v>
      </c>
      <c r="M126" s="0" t="s">
        <v>65</v>
      </c>
      <c r="N126" s="0" t="s">
        <v>66</v>
      </c>
    </row>
    <row r="127" customFormat="false" ht="12.75" hidden="false" customHeight="false" outlineLevel="0" collapsed="false">
      <c r="A127" s="0" t="s">
        <v>1234</v>
      </c>
      <c r="B127" s="0" t="s">
        <v>1235</v>
      </c>
      <c r="C127" s="0" t="s">
        <v>1203</v>
      </c>
      <c r="D127" s="0" t="s">
        <v>277</v>
      </c>
      <c r="E127" s="30" t="s">
        <v>1236</v>
      </c>
      <c r="F127" s="0" t="s">
        <v>59</v>
      </c>
      <c r="G127" s="0" t="s">
        <v>1237</v>
      </c>
      <c r="H127" s="0" t="s">
        <v>1159</v>
      </c>
      <c r="I127" s="0" t="s">
        <v>14</v>
      </c>
      <c r="J127" s="0" t="s">
        <v>62</v>
      </c>
      <c r="K127" s="0" t="s">
        <v>63</v>
      </c>
      <c r="L127" s="0" t="s">
        <v>185</v>
      </c>
      <c r="M127" s="0" t="s">
        <v>65</v>
      </c>
      <c r="N127" s="0" t="s">
        <v>66</v>
      </c>
    </row>
    <row r="128" customFormat="false" ht="12.75" hidden="false" customHeight="false" outlineLevel="0" collapsed="false">
      <c r="A128" s="0" t="s">
        <v>1238</v>
      </c>
      <c r="B128" s="0" t="s">
        <v>1239</v>
      </c>
      <c r="C128" s="0" t="s">
        <v>1203</v>
      </c>
      <c r="D128" s="0" t="s">
        <v>1240</v>
      </c>
      <c r="E128" s="30" t="s">
        <v>1241</v>
      </c>
      <c r="F128" s="0" t="s">
        <v>59</v>
      </c>
      <c r="G128" s="0" t="s">
        <v>1242</v>
      </c>
      <c r="H128" s="0" t="s">
        <v>1159</v>
      </c>
      <c r="I128" s="0" t="s">
        <v>14</v>
      </c>
      <c r="J128" s="0" t="s">
        <v>62</v>
      </c>
      <c r="K128" s="0" t="s">
        <v>63</v>
      </c>
      <c r="L128" s="0" t="s">
        <v>185</v>
      </c>
      <c r="M128" s="0" t="s">
        <v>65</v>
      </c>
      <c r="N128" s="0" t="s">
        <v>66</v>
      </c>
    </row>
    <row r="129" customFormat="false" ht="12.75" hidden="false" customHeight="false" outlineLevel="0" collapsed="false">
      <c r="A129" s="0" t="s">
        <v>1243</v>
      </c>
      <c r="B129" s="0" t="s">
        <v>1244</v>
      </c>
      <c r="C129" s="0" t="s">
        <v>1203</v>
      </c>
      <c r="D129" s="0" t="s">
        <v>1245</v>
      </c>
      <c r="E129" s="30" t="s">
        <v>1246</v>
      </c>
      <c r="F129" s="0" t="s">
        <v>59</v>
      </c>
      <c r="G129" s="0" t="s">
        <v>1247</v>
      </c>
      <c r="H129" s="0" t="s">
        <v>1159</v>
      </c>
      <c r="I129" s="0" t="s">
        <v>14</v>
      </c>
      <c r="J129" s="0" t="s">
        <v>62</v>
      </c>
      <c r="K129" s="0" t="s">
        <v>63</v>
      </c>
      <c r="L129" s="0" t="s">
        <v>185</v>
      </c>
      <c r="M129" s="0" t="s">
        <v>65</v>
      </c>
      <c r="N129" s="0" t="s">
        <v>66</v>
      </c>
    </row>
    <row r="130" customFormat="false" ht="12.75" hidden="false" customHeight="false" outlineLevel="0" collapsed="false">
      <c r="A130" s="0" t="s">
        <v>1248</v>
      </c>
      <c r="B130" s="0" t="s">
        <v>1249</v>
      </c>
      <c r="C130" s="0" t="s">
        <v>1203</v>
      </c>
      <c r="D130" s="0" t="s">
        <v>246</v>
      </c>
      <c r="E130" s="30" t="s">
        <v>1250</v>
      </c>
      <c r="F130" s="0" t="s">
        <v>59</v>
      </c>
      <c r="G130" s="0" t="s">
        <v>1251</v>
      </c>
      <c r="H130" s="0" t="s">
        <v>1159</v>
      </c>
      <c r="I130" s="0" t="s">
        <v>14</v>
      </c>
      <c r="J130" s="0" t="s">
        <v>62</v>
      </c>
      <c r="K130" s="0" t="s">
        <v>63</v>
      </c>
      <c r="L130" s="0" t="s">
        <v>185</v>
      </c>
      <c r="M130" s="0" t="s">
        <v>65</v>
      </c>
      <c r="N130" s="0" t="s">
        <v>66</v>
      </c>
    </row>
    <row r="131" customFormat="false" ht="12.75" hidden="false" customHeight="false" outlineLevel="0" collapsed="false">
      <c r="A131" s="0" t="s">
        <v>1252</v>
      </c>
      <c r="B131" s="0" t="s">
        <v>1253</v>
      </c>
      <c r="C131" s="0" t="s">
        <v>1203</v>
      </c>
      <c r="D131" s="0" t="s">
        <v>1254</v>
      </c>
      <c r="E131" s="30" t="s">
        <v>1255</v>
      </c>
      <c r="F131" s="0" t="s">
        <v>59</v>
      </c>
      <c r="G131" s="0" t="s">
        <v>1256</v>
      </c>
      <c r="H131" s="0" t="s">
        <v>1159</v>
      </c>
      <c r="I131" s="0" t="s">
        <v>14</v>
      </c>
      <c r="J131" s="0" t="s">
        <v>62</v>
      </c>
      <c r="K131" s="0" t="s">
        <v>63</v>
      </c>
      <c r="L131" s="0" t="s">
        <v>185</v>
      </c>
      <c r="M131" s="0" t="s">
        <v>65</v>
      </c>
      <c r="N131" s="0" t="s">
        <v>66</v>
      </c>
    </row>
    <row r="132" customFormat="false" ht="12.75" hidden="false" customHeight="false" outlineLevel="0" collapsed="false">
      <c r="A132" s="0" t="s">
        <v>1257</v>
      </c>
      <c r="B132" s="0" t="s">
        <v>1258</v>
      </c>
      <c r="C132" s="0" t="s">
        <v>1203</v>
      </c>
      <c r="D132" s="0" t="s">
        <v>1259</v>
      </c>
      <c r="E132" s="30" t="s">
        <v>1260</v>
      </c>
      <c r="F132" s="0" t="s">
        <v>59</v>
      </c>
      <c r="G132" s="0" t="s">
        <v>1261</v>
      </c>
      <c r="H132" s="0" t="s">
        <v>1262</v>
      </c>
      <c r="I132" s="0" t="s">
        <v>14</v>
      </c>
      <c r="J132" s="0" t="s">
        <v>15</v>
      </c>
      <c r="K132" s="0" t="s">
        <v>63</v>
      </c>
      <c r="L132" s="0" t="s">
        <v>269</v>
      </c>
      <c r="M132" s="0" t="s">
        <v>65</v>
      </c>
      <c r="N132" s="0" t="s">
        <v>66</v>
      </c>
    </row>
    <row r="133" customFormat="false" ht="12.75" hidden="false" customHeight="false" outlineLevel="0" collapsed="false">
      <c r="A133" s="0" t="s">
        <v>1263</v>
      </c>
      <c r="B133" s="0" t="s">
        <v>1264</v>
      </c>
      <c r="C133" s="0" t="s">
        <v>1203</v>
      </c>
      <c r="D133" s="0" t="s">
        <v>443</v>
      </c>
      <c r="E133" s="0" t="s">
        <v>1265</v>
      </c>
      <c r="F133" s="0" t="s">
        <v>59</v>
      </c>
      <c r="G133" s="0" t="s">
        <v>1266</v>
      </c>
      <c r="H133" s="0" t="s">
        <v>593</v>
      </c>
      <c r="I133" s="0" t="s">
        <v>14</v>
      </c>
      <c r="J133" s="0" t="s">
        <v>15</v>
      </c>
      <c r="K133" s="0" t="s">
        <v>63</v>
      </c>
      <c r="L133" s="0" t="s">
        <v>289</v>
      </c>
      <c r="M133" s="0" t="s">
        <v>65</v>
      </c>
      <c r="N133" s="0" t="s">
        <v>66</v>
      </c>
    </row>
    <row r="134" customFormat="false" ht="12.75" hidden="false" customHeight="false" outlineLevel="0" collapsed="false">
      <c r="A134" s="0" t="s">
        <v>1267</v>
      </c>
      <c r="B134" s="0" t="s">
        <v>1268</v>
      </c>
      <c r="C134" s="0" t="s">
        <v>1203</v>
      </c>
      <c r="D134" s="0" t="s">
        <v>1231</v>
      </c>
      <c r="E134" s="30" t="s">
        <v>1269</v>
      </c>
      <c r="F134" s="0" t="s">
        <v>59</v>
      </c>
      <c r="G134" s="0" t="s">
        <v>1233</v>
      </c>
      <c r="H134" s="0" t="s">
        <v>1159</v>
      </c>
      <c r="I134" s="0" t="s">
        <v>14</v>
      </c>
      <c r="J134" s="0" t="s">
        <v>15</v>
      </c>
      <c r="K134" s="0" t="s">
        <v>63</v>
      </c>
      <c r="L134" s="0" t="s">
        <v>185</v>
      </c>
      <c r="M134" s="0" t="s">
        <v>65</v>
      </c>
      <c r="N134" s="0" t="s">
        <v>66</v>
      </c>
    </row>
    <row r="135" customFormat="false" ht="12.75" hidden="false" customHeight="false" outlineLevel="0" collapsed="false">
      <c r="A135" s="0" t="s">
        <v>1270</v>
      </c>
      <c r="B135" s="0" t="s">
        <v>1271</v>
      </c>
      <c r="C135" s="0" t="s">
        <v>1272</v>
      </c>
      <c r="D135" s="0" t="s">
        <v>1273</v>
      </c>
      <c r="E135" s="0" t="s">
        <v>1274</v>
      </c>
      <c r="F135" s="0" t="s">
        <v>59</v>
      </c>
      <c r="G135" s="0" t="s">
        <v>1275</v>
      </c>
      <c r="H135" s="0" t="s">
        <v>1183</v>
      </c>
      <c r="I135" s="0" t="s">
        <v>14</v>
      </c>
      <c r="J135" s="0" t="s">
        <v>1190</v>
      </c>
      <c r="K135" s="0" t="s">
        <v>63</v>
      </c>
      <c r="L135" s="0" t="s">
        <v>346</v>
      </c>
      <c r="M135" s="0" t="s">
        <v>65</v>
      </c>
      <c r="N135" s="0" t="s">
        <v>66</v>
      </c>
    </row>
    <row r="136" customFormat="false" ht="12.75" hidden="false" customHeight="false" outlineLevel="0" collapsed="false">
      <c r="A136" s="0" t="s">
        <v>1288</v>
      </c>
      <c r="B136" s="0" t="s">
        <v>1289</v>
      </c>
      <c r="C136" s="0" t="s">
        <v>1272</v>
      </c>
      <c r="D136" s="0" t="s">
        <v>1290</v>
      </c>
      <c r="E136" s="0" t="s">
        <v>1291</v>
      </c>
      <c r="F136" s="0" t="s">
        <v>59</v>
      </c>
      <c r="I136" s="0" t="s">
        <v>14</v>
      </c>
      <c r="J136" s="0" t="s">
        <v>16</v>
      </c>
      <c r="K136" s="0" t="s">
        <v>63</v>
      </c>
      <c r="L136" s="0" t="s">
        <v>515</v>
      </c>
      <c r="M136" s="0" t="s">
        <v>65</v>
      </c>
      <c r="N136" s="0" t="s">
        <v>4</v>
      </c>
    </row>
    <row r="137" customFormat="false" ht="12.75" hidden="false" customHeight="false" outlineLevel="0" collapsed="false">
      <c r="A137" s="0" t="s">
        <v>1292</v>
      </c>
      <c r="B137" s="0" t="s">
        <v>1293</v>
      </c>
      <c r="C137" s="0" t="s">
        <v>1272</v>
      </c>
      <c r="D137" s="0" t="s">
        <v>1290</v>
      </c>
      <c r="E137" s="0" t="s">
        <v>1291</v>
      </c>
      <c r="F137" s="0" t="s">
        <v>59</v>
      </c>
      <c r="G137" s="0" t="s">
        <v>1294</v>
      </c>
      <c r="H137" s="0" t="s">
        <v>507</v>
      </c>
      <c r="I137" s="0" t="s">
        <v>14</v>
      </c>
      <c r="J137" s="0" t="s">
        <v>527</v>
      </c>
      <c r="K137" s="0" t="s">
        <v>63</v>
      </c>
      <c r="L137" s="0" t="s">
        <v>630</v>
      </c>
      <c r="M137" s="0" t="s">
        <v>65</v>
      </c>
      <c r="N137" s="0" t="s">
        <v>66</v>
      </c>
    </row>
    <row r="138" customFormat="false" ht="12.75" hidden="false" customHeight="false" outlineLevel="0" collapsed="false">
      <c r="A138" s="0" t="s">
        <v>1318</v>
      </c>
      <c r="B138" s="0" t="s">
        <v>1319</v>
      </c>
      <c r="C138" s="0" t="s">
        <v>1272</v>
      </c>
      <c r="D138" s="0" t="s">
        <v>443</v>
      </c>
      <c r="E138" s="30" t="s">
        <v>1320</v>
      </c>
      <c r="F138" s="0" t="s">
        <v>59</v>
      </c>
      <c r="G138" s="0" t="s">
        <v>1266</v>
      </c>
      <c r="H138" s="0" t="s">
        <v>593</v>
      </c>
      <c r="I138" s="0" t="s">
        <v>14</v>
      </c>
      <c r="J138" s="0" t="s">
        <v>62</v>
      </c>
      <c r="K138" s="0" t="s">
        <v>63</v>
      </c>
      <c r="L138" s="0" t="s">
        <v>401</v>
      </c>
      <c r="M138" s="0" t="s">
        <v>65</v>
      </c>
      <c r="N138" s="0" t="s">
        <v>66</v>
      </c>
    </row>
    <row r="139" customFormat="false" ht="12.75" hidden="false" customHeight="false" outlineLevel="0" collapsed="false">
      <c r="A139" s="0" t="s">
        <v>1321</v>
      </c>
      <c r="B139" s="0" t="s">
        <v>1322</v>
      </c>
      <c r="C139" s="0" t="s">
        <v>1272</v>
      </c>
      <c r="D139" s="0" t="s">
        <v>1323</v>
      </c>
      <c r="E139" s="30" t="s">
        <v>1324</v>
      </c>
      <c r="F139" s="0" t="s">
        <v>59</v>
      </c>
      <c r="G139" s="0" t="s">
        <v>1325</v>
      </c>
      <c r="H139" s="0" t="s">
        <v>1326</v>
      </c>
      <c r="I139" s="0" t="s">
        <v>14</v>
      </c>
      <c r="J139" s="0" t="s">
        <v>306</v>
      </c>
      <c r="K139" s="0" t="s">
        <v>63</v>
      </c>
      <c r="L139" s="0" t="s">
        <v>269</v>
      </c>
      <c r="M139" s="0" t="s">
        <v>65</v>
      </c>
      <c r="N139" s="0" t="s">
        <v>66</v>
      </c>
    </row>
    <row r="140" customFormat="false" ht="12.75" hidden="false" customHeight="false" outlineLevel="0" collapsed="false">
      <c r="A140" s="0" t="s">
        <v>1327</v>
      </c>
      <c r="B140" s="0" t="s">
        <v>1328</v>
      </c>
      <c r="C140" s="0" t="s">
        <v>1329</v>
      </c>
      <c r="D140" s="0" t="s">
        <v>1330</v>
      </c>
      <c r="E140" s="30" t="s">
        <v>1331</v>
      </c>
      <c r="F140" s="0" t="s">
        <v>59</v>
      </c>
      <c r="G140" s="0" t="s">
        <v>1332</v>
      </c>
      <c r="H140" s="0" t="s">
        <v>599</v>
      </c>
      <c r="I140" s="0" t="s">
        <v>14</v>
      </c>
      <c r="J140" s="0" t="s">
        <v>435</v>
      </c>
      <c r="K140" s="0" t="s">
        <v>63</v>
      </c>
      <c r="L140" s="0" t="s">
        <v>790</v>
      </c>
      <c r="M140" s="0" t="s">
        <v>65</v>
      </c>
      <c r="N140" s="0" t="s">
        <v>66</v>
      </c>
    </row>
    <row r="141" customFormat="false" ht="12.75" hidden="false" customHeight="false" outlineLevel="0" collapsed="false">
      <c r="A141" s="0" t="s">
        <v>1351</v>
      </c>
      <c r="B141" s="0" t="s">
        <v>1352</v>
      </c>
      <c r="C141" s="0" t="s">
        <v>1329</v>
      </c>
      <c r="D141" s="0" t="s">
        <v>1353</v>
      </c>
      <c r="E141" s="30" t="s">
        <v>1354</v>
      </c>
      <c r="F141" s="0" t="s">
        <v>59</v>
      </c>
      <c r="I141" s="0" t="s">
        <v>14</v>
      </c>
      <c r="J141" s="0" t="s">
        <v>18</v>
      </c>
      <c r="K141" s="0" t="s">
        <v>63</v>
      </c>
      <c r="L141" s="0" t="s">
        <v>716</v>
      </c>
      <c r="M141" s="0" t="s">
        <v>65</v>
      </c>
      <c r="N141" s="0" t="s">
        <v>4</v>
      </c>
    </row>
    <row r="142" customFormat="false" ht="12.75" hidden="false" customHeight="false" outlineLevel="0" collapsed="false">
      <c r="A142" s="0" t="s">
        <v>1393</v>
      </c>
      <c r="B142" s="0" t="s">
        <v>1394</v>
      </c>
      <c r="C142" s="0" t="s">
        <v>1362</v>
      </c>
      <c r="D142" s="0" t="s">
        <v>1395</v>
      </c>
      <c r="E142" s="30" t="s">
        <v>1396</v>
      </c>
      <c r="F142" s="0" t="s">
        <v>59</v>
      </c>
      <c r="G142" s="0" t="s">
        <v>1397</v>
      </c>
      <c r="H142" s="0" t="s">
        <v>1165</v>
      </c>
      <c r="I142" s="0" t="s">
        <v>14</v>
      </c>
      <c r="J142" s="0" t="s">
        <v>20</v>
      </c>
      <c r="K142" s="0" t="s">
        <v>63</v>
      </c>
      <c r="L142" s="0" t="s">
        <v>601</v>
      </c>
      <c r="M142" s="0" t="s">
        <v>65</v>
      </c>
      <c r="N142" s="0" t="s">
        <v>66</v>
      </c>
    </row>
    <row r="143" customFormat="false" ht="12.75" hidden="false" customHeight="false" outlineLevel="0" collapsed="false">
      <c r="A143" s="0" t="s">
        <v>1407</v>
      </c>
      <c r="B143" s="0" t="s">
        <v>1408</v>
      </c>
      <c r="C143" s="0" t="s">
        <v>1362</v>
      </c>
      <c r="D143" s="0" t="s">
        <v>1409</v>
      </c>
      <c r="E143" s="30" t="s">
        <v>1410</v>
      </c>
      <c r="F143" s="0" t="s">
        <v>59</v>
      </c>
      <c r="G143" s="0" t="s">
        <v>1411</v>
      </c>
      <c r="H143" s="0" t="s">
        <v>593</v>
      </c>
      <c r="I143" s="0" t="s">
        <v>14</v>
      </c>
      <c r="J143" s="0" t="s">
        <v>62</v>
      </c>
      <c r="K143" s="0" t="s">
        <v>63</v>
      </c>
      <c r="L143" s="0" t="s">
        <v>676</v>
      </c>
      <c r="M143" s="0" t="s">
        <v>65</v>
      </c>
      <c r="N143" s="0" t="s">
        <v>66</v>
      </c>
    </row>
    <row r="144" customFormat="false" ht="12.75" hidden="false" customHeight="false" outlineLevel="0" collapsed="false">
      <c r="A144" s="0" t="s">
        <v>1416</v>
      </c>
      <c r="B144" s="0" t="s">
        <v>1417</v>
      </c>
      <c r="C144" s="0" t="s">
        <v>1362</v>
      </c>
      <c r="D144" s="0" t="s">
        <v>1418</v>
      </c>
      <c r="E144" s="30" t="s">
        <v>1419</v>
      </c>
      <c r="F144" s="0" t="s">
        <v>59</v>
      </c>
      <c r="G144" s="0" t="s">
        <v>1420</v>
      </c>
      <c r="H144" s="0" t="s">
        <v>593</v>
      </c>
      <c r="I144" s="0" t="s">
        <v>14</v>
      </c>
      <c r="J144" s="0" t="s">
        <v>62</v>
      </c>
      <c r="K144" s="0" t="s">
        <v>63</v>
      </c>
      <c r="L144" s="0" t="s">
        <v>676</v>
      </c>
      <c r="M144" s="0" t="s">
        <v>65</v>
      </c>
      <c r="N144" s="0" t="s">
        <v>66</v>
      </c>
    </row>
    <row r="145" customFormat="false" ht="12.75" hidden="false" customHeight="false" outlineLevel="0" collapsed="false">
      <c r="A145" s="0" t="s">
        <v>1421</v>
      </c>
      <c r="B145" s="0" t="s">
        <v>1422</v>
      </c>
      <c r="C145" s="0" t="s">
        <v>1362</v>
      </c>
      <c r="D145" s="0" t="s">
        <v>1423</v>
      </c>
      <c r="E145" s="30" t="s">
        <v>1424</v>
      </c>
      <c r="F145" s="0" t="s">
        <v>59</v>
      </c>
      <c r="G145" s="0" t="s">
        <v>1425</v>
      </c>
      <c r="H145" s="0" t="s">
        <v>593</v>
      </c>
      <c r="I145" s="0" t="s">
        <v>14</v>
      </c>
      <c r="J145" s="0" t="s">
        <v>62</v>
      </c>
      <c r="K145" s="0" t="s">
        <v>63</v>
      </c>
      <c r="L145" s="0" t="s">
        <v>676</v>
      </c>
      <c r="M145" s="0" t="s">
        <v>65</v>
      </c>
      <c r="N145" s="0" t="s">
        <v>66</v>
      </c>
    </row>
    <row r="146" customFormat="false" ht="12.75" hidden="false" customHeight="false" outlineLevel="0" collapsed="false">
      <c r="A146" s="0" t="s">
        <v>1436</v>
      </c>
      <c r="B146" s="0" t="s">
        <v>1437</v>
      </c>
      <c r="C146" s="0" t="s">
        <v>1362</v>
      </c>
      <c r="D146" s="0" t="s">
        <v>1438</v>
      </c>
      <c r="E146" s="30" t="s">
        <v>1439</v>
      </c>
      <c r="F146" s="0" t="s">
        <v>59</v>
      </c>
      <c r="G146" s="0" t="s">
        <v>1440</v>
      </c>
      <c r="H146" s="0" t="s">
        <v>593</v>
      </c>
      <c r="I146" s="0" t="s">
        <v>14</v>
      </c>
      <c r="J146" s="0" t="s">
        <v>62</v>
      </c>
      <c r="K146" s="0" t="s">
        <v>63</v>
      </c>
      <c r="L146" s="0" t="s">
        <v>676</v>
      </c>
      <c r="M146" s="0" t="s">
        <v>65</v>
      </c>
      <c r="N146" s="0" t="s">
        <v>66</v>
      </c>
    </row>
    <row r="147" customFormat="false" ht="12.75" hidden="false" customHeight="false" outlineLevel="0" collapsed="false">
      <c r="A147" s="0" t="s">
        <v>1456</v>
      </c>
      <c r="B147" s="0" t="s">
        <v>1457</v>
      </c>
      <c r="C147" s="0" t="s">
        <v>1362</v>
      </c>
      <c r="D147" s="0" t="s">
        <v>1458</v>
      </c>
      <c r="E147" s="30" t="s">
        <v>1459</v>
      </c>
      <c r="F147" s="0" t="s">
        <v>59</v>
      </c>
      <c r="G147" s="0" t="s">
        <v>1460</v>
      </c>
      <c r="H147" s="0" t="s">
        <v>593</v>
      </c>
      <c r="I147" s="0" t="s">
        <v>14</v>
      </c>
      <c r="J147" s="0" t="s">
        <v>62</v>
      </c>
      <c r="K147" s="0" t="s">
        <v>63</v>
      </c>
      <c r="L147" s="0" t="s">
        <v>676</v>
      </c>
      <c r="M147" s="0" t="s">
        <v>65</v>
      </c>
      <c r="N147" s="0" t="s">
        <v>66</v>
      </c>
    </row>
    <row r="148" customFormat="false" ht="12.75" hidden="false" customHeight="false" outlineLevel="0" collapsed="false">
      <c r="A148" s="0" t="s">
        <v>1461</v>
      </c>
      <c r="B148" s="0" t="s">
        <v>1462</v>
      </c>
      <c r="C148" s="0" t="s">
        <v>1362</v>
      </c>
      <c r="D148" s="0" t="s">
        <v>1463</v>
      </c>
      <c r="E148" s="30" t="s">
        <v>1464</v>
      </c>
      <c r="F148" s="0" t="s">
        <v>59</v>
      </c>
      <c r="G148" s="0" t="s">
        <v>1465</v>
      </c>
      <c r="H148" s="0" t="s">
        <v>593</v>
      </c>
      <c r="I148" s="0" t="s">
        <v>14</v>
      </c>
      <c r="J148" s="0" t="s">
        <v>62</v>
      </c>
      <c r="K148" s="0" t="s">
        <v>63</v>
      </c>
      <c r="L148" s="0" t="s">
        <v>676</v>
      </c>
      <c r="M148" s="0" t="s">
        <v>65</v>
      </c>
      <c r="N148" s="0" t="s">
        <v>66</v>
      </c>
    </row>
    <row r="149" customFormat="false" ht="12.75" hidden="false" customHeight="false" outlineLevel="0" collapsed="false">
      <c r="A149" s="0" t="s">
        <v>1466</v>
      </c>
      <c r="B149" s="0" t="s">
        <v>1467</v>
      </c>
      <c r="C149" s="0" t="s">
        <v>1362</v>
      </c>
      <c r="D149" s="0" t="s">
        <v>1468</v>
      </c>
      <c r="E149" s="30" t="s">
        <v>1469</v>
      </c>
      <c r="F149" s="0" t="s">
        <v>59</v>
      </c>
      <c r="G149" s="0" t="s">
        <v>1266</v>
      </c>
      <c r="H149" s="0" t="s">
        <v>593</v>
      </c>
      <c r="I149" s="0" t="s">
        <v>14</v>
      </c>
      <c r="J149" s="0" t="s">
        <v>306</v>
      </c>
      <c r="K149" s="0" t="s">
        <v>63</v>
      </c>
      <c r="L149" s="0" t="s">
        <v>676</v>
      </c>
      <c r="M149" s="0" t="s">
        <v>65</v>
      </c>
      <c r="N149" s="0" t="s">
        <v>66</v>
      </c>
    </row>
    <row r="150" customFormat="false" ht="12.75" hidden="false" customHeight="false" outlineLevel="0" collapsed="false">
      <c r="A150" s="0" t="s">
        <v>1470</v>
      </c>
      <c r="B150" s="0" t="s">
        <v>1471</v>
      </c>
      <c r="C150" s="0" t="s">
        <v>1362</v>
      </c>
      <c r="D150" s="0" t="s">
        <v>1472</v>
      </c>
      <c r="E150" s="30" t="s">
        <v>1473</v>
      </c>
      <c r="F150" s="0" t="s">
        <v>59</v>
      </c>
      <c r="G150" s="0" t="s">
        <v>1474</v>
      </c>
      <c r="H150" s="0" t="s">
        <v>593</v>
      </c>
      <c r="I150" s="0" t="s">
        <v>14</v>
      </c>
      <c r="J150" s="0" t="s">
        <v>62</v>
      </c>
      <c r="K150" s="0" t="s">
        <v>63</v>
      </c>
      <c r="L150" s="0" t="s">
        <v>676</v>
      </c>
      <c r="M150" s="0" t="s">
        <v>65</v>
      </c>
      <c r="N150" s="0" t="s">
        <v>66</v>
      </c>
    </row>
    <row r="151" customFormat="false" ht="12.75" hidden="false" customHeight="false" outlineLevel="0" collapsed="false">
      <c r="A151" s="0" t="s">
        <v>1475</v>
      </c>
      <c r="B151" s="0" t="s">
        <v>1476</v>
      </c>
      <c r="C151" s="0" t="s">
        <v>1362</v>
      </c>
      <c r="D151" s="0" t="s">
        <v>1477</v>
      </c>
      <c r="E151" s="30" t="s">
        <v>1478</v>
      </c>
      <c r="F151" s="0" t="s">
        <v>59</v>
      </c>
      <c r="G151" s="0" t="s">
        <v>1479</v>
      </c>
      <c r="H151" s="0" t="s">
        <v>593</v>
      </c>
      <c r="I151" s="0" t="s">
        <v>14</v>
      </c>
      <c r="J151" s="0" t="s">
        <v>62</v>
      </c>
      <c r="K151" s="0" t="s">
        <v>63</v>
      </c>
      <c r="L151" s="0" t="s">
        <v>676</v>
      </c>
      <c r="M151" s="0" t="s">
        <v>65</v>
      </c>
      <c r="N151" s="0" t="s">
        <v>66</v>
      </c>
    </row>
    <row r="152" customFormat="false" ht="12.75" hidden="false" customHeight="false" outlineLevel="0" collapsed="false">
      <c r="A152" s="0" t="s">
        <v>1480</v>
      </c>
      <c r="B152" s="0" t="s">
        <v>1481</v>
      </c>
      <c r="C152" s="0" t="s">
        <v>1362</v>
      </c>
      <c r="D152" s="0" t="s">
        <v>1482</v>
      </c>
      <c r="E152" s="30" t="s">
        <v>1483</v>
      </c>
      <c r="F152" s="0" t="s">
        <v>59</v>
      </c>
      <c r="G152" s="0" t="s">
        <v>1484</v>
      </c>
      <c r="H152" s="0" t="s">
        <v>1159</v>
      </c>
      <c r="I152" s="0" t="s">
        <v>14</v>
      </c>
      <c r="J152" s="0" t="s">
        <v>62</v>
      </c>
      <c r="K152" s="0" t="s">
        <v>63</v>
      </c>
      <c r="L152" s="0" t="s">
        <v>401</v>
      </c>
      <c r="M152" s="0" t="s">
        <v>65</v>
      </c>
      <c r="N152" s="0" t="s">
        <v>66</v>
      </c>
    </row>
    <row r="153" customFormat="false" ht="12.75" hidden="false" customHeight="false" outlineLevel="0" collapsed="false">
      <c r="A153" s="0" t="s">
        <v>1485</v>
      </c>
      <c r="B153" s="0" t="s">
        <v>1486</v>
      </c>
      <c r="C153" s="0" t="s">
        <v>1362</v>
      </c>
      <c r="D153" s="0" t="s">
        <v>1487</v>
      </c>
      <c r="E153" s="30" t="s">
        <v>1488</v>
      </c>
      <c r="F153" s="0" t="s">
        <v>59</v>
      </c>
      <c r="G153" s="0" t="s">
        <v>1489</v>
      </c>
      <c r="H153" s="0" t="s">
        <v>1159</v>
      </c>
      <c r="I153" s="0" t="s">
        <v>14</v>
      </c>
      <c r="J153" s="0" t="s">
        <v>62</v>
      </c>
      <c r="K153" s="0" t="s">
        <v>63</v>
      </c>
      <c r="L153" s="0" t="s">
        <v>401</v>
      </c>
      <c r="M153" s="0" t="s">
        <v>65</v>
      </c>
      <c r="N153" s="0" t="s">
        <v>66</v>
      </c>
    </row>
    <row r="154" customFormat="false" ht="12.75" hidden="false" customHeight="false" outlineLevel="0" collapsed="false">
      <c r="A154" s="0" t="s">
        <v>1490</v>
      </c>
      <c r="B154" s="0" t="s">
        <v>1491</v>
      </c>
      <c r="C154" s="0" t="s">
        <v>1362</v>
      </c>
      <c r="D154" s="0" t="s">
        <v>885</v>
      </c>
      <c r="E154" s="30" t="s">
        <v>1492</v>
      </c>
      <c r="F154" s="0" t="s">
        <v>59</v>
      </c>
      <c r="G154" s="0" t="s">
        <v>1493</v>
      </c>
      <c r="H154" s="0" t="s">
        <v>1159</v>
      </c>
      <c r="I154" s="0" t="s">
        <v>14</v>
      </c>
      <c r="J154" s="0" t="s">
        <v>62</v>
      </c>
      <c r="K154" s="0" t="s">
        <v>63</v>
      </c>
      <c r="L154" s="0" t="s">
        <v>401</v>
      </c>
      <c r="M154" s="0" t="s">
        <v>65</v>
      </c>
      <c r="N154" s="0" t="s">
        <v>66</v>
      </c>
    </row>
    <row r="155" customFormat="false" ht="12.75" hidden="false" customHeight="false" outlineLevel="0" collapsed="false">
      <c r="A155" s="0" t="s">
        <v>1494</v>
      </c>
      <c r="B155" s="0" t="s">
        <v>1495</v>
      </c>
      <c r="C155" s="0" t="s">
        <v>1362</v>
      </c>
      <c r="D155" s="0" t="s">
        <v>1496</v>
      </c>
      <c r="E155" s="30" t="s">
        <v>1497</v>
      </c>
      <c r="F155" s="0" t="s">
        <v>59</v>
      </c>
      <c r="G155" s="0" t="s">
        <v>1498</v>
      </c>
      <c r="H155" s="0" t="s">
        <v>1159</v>
      </c>
      <c r="I155" s="0" t="s">
        <v>14</v>
      </c>
      <c r="J155" s="0" t="s">
        <v>62</v>
      </c>
      <c r="K155" s="0" t="s">
        <v>63</v>
      </c>
      <c r="L155" s="0" t="s">
        <v>401</v>
      </c>
      <c r="M155" s="0" t="s">
        <v>65</v>
      </c>
      <c r="N155" s="0" t="s">
        <v>66</v>
      </c>
    </row>
    <row r="156" customFormat="false" ht="12.75" hidden="false" customHeight="false" outlineLevel="0" collapsed="false">
      <c r="A156" s="0" t="s">
        <v>1499</v>
      </c>
      <c r="B156" s="0" t="s">
        <v>1500</v>
      </c>
      <c r="C156" s="0" t="s">
        <v>1501</v>
      </c>
      <c r="D156" s="0" t="s">
        <v>1502</v>
      </c>
      <c r="E156" s="0" t="s">
        <v>1503</v>
      </c>
      <c r="F156" s="0" t="s">
        <v>59</v>
      </c>
      <c r="G156" s="0" t="s">
        <v>1504</v>
      </c>
      <c r="H156" s="0" t="s">
        <v>593</v>
      </c>
      <c r="I156" s="0" t="s">
        <v>14</v>
      </c>
      <c r="J156" s="0" t="s">
        <v>62</v>
      </c>
      <c r="K156" s="0" t="s">
        <v>63</v>
      </c>
      <c r="L156" s="0" t="s">
        <v>790</v>
      </c>
      <c r="M156" s="0" t="s">
        <v>65</v>
      </c>
      <c r="N156" s="0" t="s">
        <v>66</v>
      </c>
    </row>
    <row r="157" customFormat="false" ht="12.75" hidden="false" customHeight="false" outlineLevel="0" collapsed="false">
      <c r="A157" s="0" t="s">
        <v>1520</v>
      </c>
      <c r="B157" s="0" t="s">
        <v>1521</v>
      </c>
      <c r="C157" s="0" t="s">
        <v>1507</v>
      </c>
      <c r="D157" s="0" t="s">
        <v>272</v>
      </c>
      <c r="E157" s="30" t="s">
        <v>1522</v>
      </c>
      <c r="F157" s="0" t="s">
        <v>59</v>
      </c>
      <c r="G157" s="0" t="s">
        <v>1523</v>
      </c>
      <c r="H157" s="0" t="s">
        <v>1159</v>
      </c>
      <c r="I157" s="0" t="s">
        <v>14</v>
      </c>
      <c r="J157" s="0" t="s">
        <v>62</v>
      </c>
      <c r="K157" s="0" t="s">
        <v>63</v>
      </c>
      <c r="L157" s="0" t="s">
        <v>64</v>
      </c>
      <c r="M157" s="0" t="s">
        <v>65</v>
      </c>
      <c r="N157" s="0" t="s">
        <v>66</v>
      </c>
    </row>
    <row r="158" customFormat="false" ht="12.75" hidden="false" customHeight="false" outlineLevel="0" collapsed="false">
      <c r="A158" s="0" t="s">
        <v>1524</v>
      </c>
      <c r="B158" s="0" t="s">
        <v>1525</v>
      </c>
      <c r="C158" s="0" t="s">
        <v>1507</v>
      </c>
      <c r="D158" s="0" t="s">
        <v>1526</v>
      </c>
      <c r="E158" s="30" t="s">
        <v>1527</v>
      </c>
      <c r="F158" s="0" t="s">
        <v>59</v>
      </c>
      <c r="G158" s="0" t="s">
        <v>1528</v>
      </c>
      <c r="H158" s="0" t="s">
        <v>1159</v>
      </c>
      <c r="I158" s="0" t="s">
        <v>14</v>
      </c>
      <c r="J158" s="0" t="s">
        <v>62</v>
      </c>
      <c r="K158" s="0" t="s">
        <v>63</v>
      </c>
      <c r="L158" s="0" t="s">
        <v>64</v>
      </c>
      <c r="M158" s="0" t="s">
        <v>65</v>
      </c>
      <c r="N158" s="0" t="s">
        <v>66</v>
      </c>
    </row>
    <row r="159" customFormat="false" ht="12.75" hidden="false" customHeight="false" outlineLevel="0" collapsed="false">
      <c r="A159" s="0" t="s">
        <v>1533</v>
      </c>
      <c r="B159" s="0" t="s">
        <v>1534</v>
      </c>
      <c r="C159" s="0" t="s">
        <v>1507</v>
      </c>
      <c r="D159" s="0" t="s">
        <v>1245</v>
      </c>
      <c r="E159" s="30" t="s">
        <v>1535</v>
      </c>
      <c r="F159" s="0" t="s">
        <v>59</v>
      </c>
      <c r="G159" s="0" t="s">
        <v>1247</v>
      </c>
      <c r="H159" s="0" t="s">
        <v>1159</v>
      </c>
      <c r="I159" s="0" t="s">
        <v>14</v>
      </c>
      <c r="J159" s="0" t="s">
        <v>15</v>
      </c>
      <c r="K159" s="0" t="s">
        <v>63</v>
      </c>
      <c r="L159" s="0" t="s">
        <v>64</v>
      </c>
      <c r="M159" s="0" t="s">
        <v>65</v>
      </c>
      <c r="N159" s="0" t="s">
        <v>66</v>
      </c>
    </row>
    <row r="160" customFormat="false" ht="12.75" hidden="false" customHeight="false" outlineLevel="0" collapsed="false">
      <c r="A160" s="0" t="s">
        <v>1536</v>
      </c>
      <c r="B160" s="0" t="s">
        <v>1537</v>
      </c>
      <c r="C160" s="0" t="s">
        <v>1507</v>
      </c>
      <c r="D160" s="0" t="s">
        <v>483</v>
      </c>
      <c r="E160" s="30" t="s">
        <v>1538</v>
      </c>
      <c r="F160" s="0" t="s">
        <v>59</v>
      </c>
      <c r="G160" s="0" t="s">
        <v>1539</v>
      </c>
      <c r="H160" s="0" t="s">
        <v>514</v>
      </c>
      <c r="I160" s="0" t="s">
        <v>14</v>
      </c>
      <c r="J160" s="0" t="s">
        <v>62</v>
      </c>
      <c r="K160" s="0" t="s">
        <v>63</v>
      </c>
      <c r="L160" s="0" t="s">
        <v>168</v>
      </c>
      <c r="M160" s="0" t="s">
        <v>65</v>
      </c>
      <c r="N160" s="0" t="s">
        <v>66</v>
      </c>
    </row>
    <row r="161" customFormat="false" ht="12.75" hidden="false" customHeight="false" outlineLevel="0" collapsed="false">
      <c r="A161" s="0" t="s">
        <v>1540</v>
      </c>
      <c r="B161" s="0" t="s">
        <v>1541</v>
      </c>
      <c r="C161" s="0" t="s">
        <v>1507</v>
      </c>
      <c r="D161" s="0" t="s">
        <v>1542</v>
      </c>
      <c r="E161" s="30" t="s">
        <v>1543</v>
      </c>
      <c r="F161" s="0" t="s">
        <v>59</v>
      </c>
      <c r="G161" s="0" t="s">
        <v>1544</v>
      </c>
      <c r="H161" s="0" t="s">
        <v>1545</v>
      </c>
      <c r="I161" s="0" t="s">
        <v>14</v>
      </c>
      <c r="J161" s="0" t="s">
        <v>15</v>
      </c>
      <c r="K161" s="0" t="s">
        <v>63</v>
      </c>
      <c r="L161" s="0" t="s">
        <v>269</v>
      </c>
      <c r="M161" s="0" t="s">
        <v>65</v>
      </c>
      <c r="N161" s="0" t="s">
        <v>66</v>
      </c>
    </row>
    <row r="162" customFormat="false" ht="12.75" hidden="false" customHeight="false" outlineLevel="0" collapsed="false">
      <c r="A162" s="0" t="s">
        <v>1546</v>
      </c>
      <c r="B162" s="0" t="s">
        <v>1547</v>
      </c>
      <c r="C162" s="0" t="s">
        <v>1507</v>
      </c>
      <c r="D162" s="0" t="s">
        <v>1548</v>
      </c>
      <c r="E162" s="30" t="s">
        <v>1549</v>
      </c>
      <c r="F162" s="0" t="s">
        <v>59</v>
      </c>
      <c r="G162" s="0" t="s">
        <v>1550</v>
      </c>
      <c r="H162" s="0" t="s">
        <v>1159</v>
      </c>
      <c r="I162" s="0" t="s">
        <v>14</v>
      </c>
      <c r="J162" s="0" t="s">
        <v>62</v>
      </c>
      <c r="K162" s="0" t="s">
        <v>63</v>
      </c>
      <c r="L162" s="0" t="s">
        <v>64</v>
      </c>
      <c r="M162" s="0" t="s">
        <v>65</v>
      </c>
      <c r="N162" s="0" t="s">
        <v>66</v>
      </c>
    </row>
    <row r="163" customFormat="false" ht="12.75" hidden="false" customHeight="false" outlineLevel="0" collapsed="false">
      <c r="A163" s="0" t="s">
        <v>1551</v>
      </c>
      <c r="B163" s="0" t="s">
        <v>1552</v>
      </c>
      <c r="C163" s="0" t="s">
        <v>1507</v>
      </c>
      <c r="D163" s="0" t="s">
        <v>604</v>
      </c>
      <c r="E163" s="30" t="s">
        <v>1553</v>
      </c>
      <c r="F163" s="0" t="s">
        <v>59</v>
      </c>
      <c r="G163" s="0" t="s">
        <v>1554</v>
      </c>
      <c r="H163" s="0" t="s">
        <v>1165</v>
      </c>
      <c r="I163" s="0" t="s">
        <v>14</v>
      </c>
      <c r="J163" s="0" t="s">
        <v>62</v>
      </c>
      <c r="K163" s="0" t="s">
        <v>63</v>
      </c>
      <c r="L163" s="0" t="s">
        <v>346</v>
      </c>
      <c r="M163" s="0" t="s">
        <v>65</v>
      </c>
      <c r="N163" s="0" t="s">
        <v>66</v>
      </c>
    </row>
    <row r="164" customFormat="false" ht="12.75" hidden="false" customHeight="false" outlineLevel="0" collapsed="false">
      <c r="A164" s="0" t="s">
        <v>1555</v>
      </c>
      <c r="B164" s="0" t="s">
        <v>1556</v>
      </c>
      <c r="C164" s="0" t="s">
        <v>1507</v>
      </c>
      <c r="D164" s="0" t="s">
        <v>1557</v>
      </c>
      <c r="E164" s="30" t="s">
        <v>1558</v>
      </c>
      <c r="F164" s="0" t="s">
        <v>59</v>
      </c>
      <c r="G164" s="0" t="s">
        <v>1559</v>
      </c>
      <c r="H164" s="0" t="s">
        <v>514</v>
      </c>
      <c r="I164" s="0" t="s">
        <v>14</v>
      </c>
      <c r="J164" s="0" t="s">
        <v>62</v>
      </c>
      <c r="K164" s="0" t="s">
        <v>63</v>
      </c>
      <c r="L164" s="0" t="s">
        <v>168</v>
      </c>
      <c r="M164" s="0" t="s">
        <v>65</v>
      </c>
      <c r="N164" s="0" t="s">
        <v>66</v>
      </c>
    </row>
    <row r="165" customFormat="false" ht="12.75" hidden="false" customHeight="false" outlineLevel="0" collapsed="false">
      <c r="A165" s="0" t="s">
        <v>1571</v>
      </c>
      <c r="B165" s="0" t="s">
        <v>1572</v>
      </c>
      <c r="C165" s="0" t="s">
        <v>1567</v>
      </c>
      <c r="D165" s="0" t="s">
        <v>604</v>
      </c>
      <c r="E165" s="30" t="s">
        <v>1573</v>
      </c>
      <c r="F165" s="0" t="s">
        <v>59</v>
      </c>
      <c r="G165" s="0" t="s">
        <v>977</v>
      </c>
      <c r="H165" s="0" t="s">
        <v>526</v>
      </c>
      <c r="I165" s="0" t="s">
        <v>14</v>
      </c>
      <c r="J165" s="0" t="s">
        <v>153</v>
      </c>
      <c r="K165" s="0" t="s">
        <v>63</v>
      </c>
      <c r="L165" s="0" t="s">
        <v>269</v>
      </c>
      <c r="M165" s="0" t="s">
        <v>65</v>
      </c>
      <c r="N165" s="0" t="s">
        <v>66</v>
      </c>
    </row>
    <row r="166" customFormat="false" ht="12.75" hidden="false" customHeight="false" outlineLevel="0" collapsed="false">
      <c r="A166" s="0" t="s">
        <v>1574</v>
      </c>
      <c r="B166" s="0" t="s">
        <v>1575</v>
      </c>
      <c r="C166" s="0" t="s">
        <v>1567</v>
      </c>
      <c r="D166" s="0" t="s">
        <v>149</v>
      </c>
      <c r="E166" s="30" t="s">
        <v>1576</v>
      </c>
      <c r="F166" s="0" t="s">
        <v>59</v>
      </c>
      <c r="G166" s="0" t="s">
        <v>977</v>
      </c>
      <c r="H166" s="0" t="s">
        <v>526</v>
      </c>
      <c r="I166" s="0" t="s">
        <v>14</v>
      </c>
      <c r="J166" s="0" t="s">
        <v>153</v>
      </c>
      <c r="K166" s="0" t="s">
        <v>63</v>
      </c>
      <c r="L166" s="0" t="s">
        <v>269</v>
      </c>
      <c r="M166" s="0" t="s">
        <v>65</v>
      </c>
      <c r="N166" s="0" t="s">
        <v>66</v>
      </c>
    </row>
    <row r="167" customFormat="false" ht="12.75" hidden="false" customHeight="false" outlineLevel="0" collapsed="false">
      <c r="A167" s="0" t="s">
        <v>1577</v>
      </c>
      <c r="B167" s="0" t="s">
        <v>1578</v>
      </c>
      <c r="C167" s="0" t="s">
        <v>1567</v>
      </c>
      <c r="D167" s="0" t="s">
        <v>1579</v>
      </c>
      <c r="E167" s="30" t="s">
        <v>1580</v>
      </c>
      <c r="F167" s="0" t="s">
        <v>59</v>
      </c>
      <c r="G167" s="0" t="s">
        <v>1581</v>
      </c>
      <c r="H167" s="0" t="s">
        <v>1165</v>
      </c>
      <c r="I167" s="0" t="s">
        <v>14</v>
      </c>
      <c r="J167" s="0" t="s">
        <v>161</v>
      </c>
      <c r="K167" s="0" t="s">
        <v>63</v>
      </c>
      <c r="L167" s="0" t="s">
        <v>154</v>
      </c>
      <c r="M167" s="0" t="s">
        <v>65</v>
      </c>
      <c r="N167" s="0" t="s">
        <v>66</v>
      </c>
    </row>
    <row r="168" customFormat="false" ht="12.75" hidden="false" customHeight="false" outlineLevel="0" collapsed="false">
      <c r="A168" s="0" t="s">
        <v>1591</v>
      </c>
      <c r="B168" s="0" t="s">
        <v>1592</v>
      </c>
      <c r="C168" s="0" t="s">
        <v>1567</v>
      </c>
      <c r="D168" s="0" t="s">
        <v>1579</v>
      </c>
      <c r="E168" s="30" t="s">
        <v>1593</v>
      </c>
      <c r="F168" s="0" t="s">
        <v>59</v>
      </c>
      <c r="G168" s="0" t="s">
        <v>1594</v>
      </c>
      <c r="H168" s="0" t="s">
        <v>697</v>
      </c>
      <c r="I168" s="0" t="s">
        <v>14</v>
      </c>
      <c r="J168" s="0" t="s">
        <v>19</v>
      </c>
      <c r="K168" s="0" t="s">
        <v>63</v>
      </c>
      <c r="L168" s="0" t="s">
        <v>168</v>
      </c>
      <c r="M168" s="0" t="s">
        <v>65</v>
      </c>
      <c r="N168" s="0" t="s">
        <v>66</v>
      </c>
    </row>
    <row r="169" customFormat="false" ht="12.75" hidden="false" customHeight="false" outlineLevel="0" collapsed="false">
      <c r="A169" s="0" t="s">
        <v>1595</v>
      </c>
      <c r="B169" s="0" t="s">
        <v>1596</v>
      </c>
      <c r="C169" s="0" t="s">
        <v>1567</v>
      </c>
      <c r="D169" s="0" t="s">
        <v>1597</v>
      </c>
      <c r="E169" s="30" t="s">
        <v>1598</v>
      </c>
      <c r="F169" s="0" t="s">
        <v>59</v>
      </c>
      <c r="G169" s="0" t="s">
        <v>1599</v>
      </c>
      <c r="H169" s="0" t="s">
        <v>514</v>
      </c>
      <c r="I169" s="0" t="s">
        <v>14</v>
      </c>
      <c r="J169" s="0" t="s">
        <v>62</v>
      </c>
      <c r="K169" s="0" t="s">
        <v>63</v>
      </c>
      <c r="L169" s="0" t="s">
        <v>289</v>
      </c>
      <c r="M169" s="0" t="s">
        <v>65</v>
      </c>
      <c r="N169" s="0" t="s">
        <v>66</v>
      </c>
    </row>
    <row r="170" customFormat="false" ht="12.75" hidden="false" customHeight="false" outlineLevel="0" collapsed="false">
      <c r="A170" s="0" t="s">
        <v>1615</v>
      </c>
      <c r="B170" s="0" t="s">
        <v>1616</v>
      </c>
      <c r="C170" s="0" t="s">
        <v>1567</v>
      </c>
      <c r="D170" s="0" t="s">
        <v>1597</v>
      </c>
      <c r="E170" s="30" t="s">
        <v>1617</v>
      </c>
      <c r="F170" s="0" t="s">
        <v>59</v>
      </c>
      <c r="G170" s="0" t="s">
        <v>1618</v>
      </c>
      <c r="H170" s="0" t="s">
        <v>514</v>
      </c>
      <c r="I170" s="0" t="s">
        <v>14</v>
      </c>
      <c r="J170" s="0" t="s">
        <v>62</v>
      </c>
      <c r="K170" s="0" t="s">
        <v>63</v>
      </c>
      <c r="L170" s="0" t="s">
        <v>289</v>
      </c>
      <c r="M170" s="0" t="s">
        <v>65</v>
      </c>
      <c r="N170" s="0" t="s">
        <v>66</v>
      </c>
    </row>
    <row r="171" customFormat="false" ht="12.75" hidden="false" customHeight="false" outlineLevel="0" collapsed="false">
      <c r="A171" s="0" t="s">
        <v>1619</v>
      </c>
      <c r="B171" s="0" t="s">
        <v>1620</v>
      </c>
      <c r="C171" s="0" t="s">
        <v>1567</v>
      </c>
      <c r="D171" s="0" t="s">
        <v>1621</v>
      </c>
      <c r="E171" s="30" t="s">
        <v>1622</v>
      </c>
      <c r="F171" s="0" t="s">
        <v>59</v>
      </c>
      <c r="G171" s="0" t="s">
        <v>1623</v>
      </c>
      <c r="H171" s="0" t="s">
        <v>514</v>
      </c>
      <c r="I171" s="0" t="s">
        <v>14</v>
      </c>
      <c r="J171" s="0" t="s">
        <v>62</v>
      </c>
      <c r="K171" s="0" t="s">
        <v>63</v>
      </c>
      <c r="L171" s="0" t="s">
        <v>289</v>
      </c>
      <c r="M171" s="0" t="s">
        <v>65</v>
      </c>
      <c r="N171" s="0" t="s">
        <v>66</v>
      </c>
    </row>
    <row r="172" customFormat="false" ht="12.75" hidden="false" customHeight="false" outlineLevel="0" collapsed="false">
      <c r="A172" s="0" t="s">
        <v>1624</v>
      </c>
      <c r="B172" s="0" t="s">
        <v>1625</v>
      </c>
      <c r="C172" s="0" t="s">
        <v>1567</v>
      </c>
      <c r="D172" s="0" t="s">
        <v>1626</v>
      </c>
      <c r="E172" s="30" t="s">
        <v>1627</v>
      </c>
      <c r="F172" s="0" t="s">
        <v>59</v>
      </c>
      <c r="G172" s="0" t="s">
        <v>1628</v>
      </c>
      <c r="H172" s="0" t="s">
        <v>514</v>
      </c>
      <c r="I172" s="0" t="s">
        <v>14</v>
      </c>
      <c r="J172" s="0" t="s">
        <v>62</v>
      </c>
      <c r="K172" s="0" t="s">
        <v>63</v>
      </c>
      <c r="L172" s="0" t="s">
        <v>289</v>
      </c>
      <c r="M172" s="0" t="s">
        <v>65</v>
      </c>
      <c r="N172" s="0" t="s">
        <v>66</v>
      </c>
    </row>
    <row r="173" customFormat="false" ht="12.75" hidden="false" customHeight="false" outlineLevel="0" collapsed="false">
      <c r="A173" s="0" t="s">
        <v>1639</v>
      </c>
      <c r="B173" s="0" t="s">
        <v>1640</v>
      </c>
      <c r="C173" s="0" t="s">
        <v>1567</v>
      </c>
      <c r="D173" s="0" t="s">
        <v>1641</v>
      </c>
      <c r="E173" s="30" t="s">
        <v>1642</v>
      </c>
      <c r="F173" s="0" t="s">
        <v>59</v>
      </c>
      <c r="G173" s="0" t="s">
        <v>1643</v>
      </c>
      <c r="H173" s="0" t="s">
        <v>514</v>
      </c>
      <c r="I173" s="0" t="s">
        <v>14</v>
      </c>
      <c r="J173" s="0" t="s">
        <v>62</v>
      </c>
      <c r="K173" s="0" t="s">
        <v>63</v>
      </c>
      <c r="L173" s="0" t="s">
        <v>289</v>
      </c>
      <c r="M173" s="0" t="s">
        <v>65</v>
      </c>
      <c r="N173" s="0" t="s">
        <v>66</v>
      </c>
    </row>
    <row r="174" customFormat="false" ht="12.75" hidden="false" customHeight="false" outlineLevel="0" collapsed="false">
      <c r="A174" s="0" t="s">
        <v>1650</v>
      </c>
      <c r="B174" s="0" t="s">
        <v>1651</v>
      </c>
      <c r="C174" s="0" t="s">
        <v>1567</v>
      </c>
      <c r="D174" s="0" t="s">
        <v>1652</v>
      </c>
      <c r="E174" s="30" t="s">
        <v>1653</v>
      </c>
      <c r="F174" s="0" t="s">
        <v>59</v>
      </c>
      <c r="G174" s="0" t="s">
        <v>1654</v>
      </c>
      <c r="H174" s="0" t="s">
        <v>1165</v>
      </c>
      <c r="I174" s="0" t="s">
        <v>14</v>
      </c>
      <c r="J174" s="0" t="s">
        <v>1190</v>
      </c>
      <c r="K174" s="0" t="s">
        <v>63</v>
      </c>
      <c r="L174" s="0" t="s">
        <v>154</v>
      </c>
      <c r="M174" s="0" t="s">
        <v>65</v>
      </c>
      <c r="N174" s="0" t="s">
        <v>66</v>
      </c>
    </row>
    <row r="175" customFormat="false" ht="12.75" hidden="false" customHeight="false" outlineLevel="0" collapsed="false">
      <c r="A175" s="0" t="s">
        <v>1663</v>
      </c>
      <c r="B175" s="0" t="s">
        <v>1664</v>
      </c>
      <c r="C175" s="0" t="s">
        <v>1657</v>
      </c>
      <c r="D175" s="0" t="s">
        <v>1665</v>
      </c>
      <c r="E175" s="0" t="s">
        <v>1666</v>
      </c>
      <c r="F175" s="0" t="s">
        <v>59</v>
      </c>
      <c r="G175" s="0" t="s">
        <v>1667</v>
      </c>
      <c r="H175" s="0" t="s">
        <v>691</v>
      </c>
      <c r="I175" s="0" t="s">
        <v>14</v>
      </c>
      <c r="J175" s="0" t="s">
        <v>1668</v>
      </c>
      <c r="K175" s="0" t="s">
        <v>63</v>
      </c>
      <c r="L175" s="0" t="s">
        <v>346</v>
      </c>
      <c r="M175" s="0" t="s">
        <v>65</v>
      </c>
      <c r="N175" s="0" t="s">
        <v>66</v>
      </c>
    </row>
    <row r="176" customFormat="false" ht="12.75" hidden="false" customHeight="false" outlineLevel="0" collapsed="false">
      <c r="A176" s="0" t="s">
        <v>1669</v>
      </c>
      <c r="B176" s="0" t="s">
        <v>1670</v>
      </c>
      <c r="C176" s="0" t="s">
        <v>1657</v>
      </c>
      <c r="D176" s="0" t="s">
        <v>1671</v>
      </c>
      <c r="E176" s="30" t="s">
        <v>1672</v>
      </c>
      <c r="F176" s="0" t="s">
        <v>59</v>
      </c>
      <c r="G176" s="0" t="s">
        <v>1673</v>
      </c>
      <c r="H176" s="0" t="s">
        <v>514</v>
      </c>
      <c r="I176" s="0" t="s">
        <v>14</v>
      </c>
      <c r="J176" s="0" t="s">
        <v>62</v>
      </c>
      <c r="K176" s="0" t="s">
        <v>63</v>
      </c>
      <c r="L176" s="0" t="s">
        <v>401</v>
      </c>
      <c r="M176" s="0" t="s">
        <v>65</v>
      </c>
      <c r="N176" s="0" t="s">
        <v>66</v>
      </c>
    </row>
    <row r="177" customFormat="false" ht="12.75" hidden="false" customHeight="false" outlineLevel="0" collapsed="false">
      <c r="A177" s="0" t="s">
        <v>1683</v>
      </c>
      <c r="B177" s="0" t="s">
        <v>1684</v>
      </c>
      <c r="C177" s="0" t="s">
        <v>1657</v>
      </c>
      <c r="D177" s="0" t="s">
        <v>1685</v>
      </c>
      <c r="E177" s="30" t="s">
        <v>1686</v>
      </c>
      <c r="F177" s="0" t="s">
        <v>59</v>
      </c>
      <c r="G177" s="0" t="s">
        <v>1687</v>
      </c>
      <c r="H177" s="0" t="s">
        <v>514</v>
      </c>
      <c r="I177" s="0" t="s">
        <v>14</v>
      </c>
      <c r="J177" s="0" t="s">
        <v>62</v>
      </c>
      <c r="K177" s="0" t="s">
        <v>63</v>
      </c>
      <c r="L177" s="0" t="s">
        <v>401</v>
      </c>
      <c r="M177" s="0" t="s">
        <v>65</v>
      </c>
      <c r="N177" s="0" t="s">
        <v>66</v>
      </c>
    </row>
    <row r="178" customFormat="false" ht="12.75" hidden="false" customHeight="false" outlineLevel="0" collapsed="false">
      <c r="A178" s="0" t="s">
        <v>1688</v>
      </c>
      <c r="B178" s="0" t="s">
        <v>1689</v>
      </c>
      <c r="C178" s="0" t="s">
        <v>1657</v>
      </c>
      <c r="D178" s="0" t="s">
        <v>1690</v>
      </c>
      <c r="E178" s="30" t="s">
        <v>1691</v>
      </c>
      <c r="F178" s="0" t="s">
        <v>59</v>
      </c>
      <c r="G178" s="0" t="s">
        <v>1692</v>
      </c>
      <c r="H178" s="0" t="s">
        <v>514</v>
      </c>
      <c r="I178" s="0" t="s">
        <v>14</v>
      </c>
      <c r="J178" s="0" t="s">
        <v>62</v>
      </c>
      <c r="K178" s="0" t="s">
        <v>63</v>
      </c>
      <c r="L178" s="0" t="s">
        <v>401</v>
      </c>
      <c r="M178" s="0" t="s">
        <v>65</v>
      </c>
      <c r="N178" s="0" t="s">
        <v>66</v>
      </c>
    </row>
    <row r="179" customFormat="false" ht="12.75" hidden="false" customHeight="false" outlineLevel="0" collapsed="false">
      <c r="A179" s="0" t="s">
        <v>1693</v>
      </c>
      <c r="B179" s="0" t="s">
        <v>1694</v>
      </c>
      <c r="C179" s="0" t="s">
        <v>1657</v>
      </c>
      <c r="D179" s="0" t="s">
        <v>1695</v>
      </c>
      <c r="E179" s="30" t="s">
        <v>1696</v>
      </c>
      <c r="F179" s="0" t="s">
        <v>59</v>
      </c>
      <c r="G179" s="0" t="s">
        <v>1697</v>
      </c>
      <c r="H179" s="0" t="s">
        <v>514</v>
      </c>
      <c r="I179" s="0" t="s">
        <v>14</v>
      </c>
      <c r="J179" s="0" t="s">
        <v>62</v>
      </c>
      <c r="K179" s="0" t="s">
        <v>63</v>
      </c>
      <c r="L179" s="0" t="s">
        <v>401</v>
      </c>
      <c r="M179" s="0" t="s">
        <v>65</v>
      </c>
      <c r="N179" s="0" t="s">
        <v>66</v>
      </c>
    </row>
    <row r="180" customFormat="false" ht="12.75" hidden="false" customHeight="false" outlineLevel="0" collapsed="false">
      <c r="A180" s="0" t="s">
        <v>1698</v>
      </c>
      <c r="B180" s="0" t="s">
        <v>1699</v>
      </c>
      <c r="C180" s="0" t="s">
        <v>1657</v>
      </c>
      <c r="D180" s="0" t="s">
        <v>1700</v>
      </c>
      <c r="E180" s="30" t="s">
        <v>1701</v>
      </c>
      <c r="F180" s="0" t="s">
        <v>59</v>
      </c>
      <c r="G180" s="0" t="s">
        <v>1702</v>
      </c>
      <c r="H180" s="0" t="s">
        <v>514</v>
      </c>
      <c r="I180" s="0" t="s">
        <v>14</v>
      </c>
      <c r="J180" s="0" t="s">
        <v>62</v>
      </c>
      <c r="K180" s="0" t="s">
        <v>63</v>
      </c>
      <c r="L180" s="0" t="s">
        <v>401</v>
      </c>
      <c r="M180" s="0" t="s">
        <v>65</v>
      </c>
      <c r="N180" s="0" t="s">
        <v>66</v>
      </c>
    </row>
    <row r="181" customFormat="false" ht="12.75" hidden="false" customHeight="false" outlineLevel="0" collapsed="false">
      <c r="A181" s="0" t="s">
        <v>1708</v>
      </c>
      <c r="B181" s="0" t="s">
        <v>1709</v>
      </c>
      <c r="C181" s="0" t="s">
        <v>1657</v>
      </c>
      <c r="D181" s="0" t="s">
        <v>1710</v>
      </c>
      <c r="E181" s="30" t="s">
        <v>1711</v>
      </c>
      <c r="F181" s="0" t="s">
        <v>59</v>
      </c>
      <c r="G181" s="0" t="s">
        <v>1712</v>
      </c>
      <c r="H181" s="0" t="s">
        <v>514</v>
      </c>
      <c r="I181" s="0" t="s">
        <v>14</v>
      </c>
      <c r="J181" s="0" t="s">
        <v>62</v>
      </c>
      <c r="K181" s="0" t="s">
        <v>63</v>
      </c>
      <c r="L181" s="0" t="s">
        <v>401</v>
      </c>
      <c r="M181" s="0" t="s">
        <v>65</v>
      </c>
      <c r="N181" s="0" t="s">
        <v>66</v>
      </c>
    </row>
    <row r="182" customFormat="false" ht="12.75" hidden="false" customHeight="false" outlineLevel="0" collapsed="false">
      <c r="A182" s="0" t="n">
        <v>2022005808</v>
      </c>
      <c r="B182" s="0" t="s">
        <v>1734</v>
      </c>
      <c r="C182" s="0" t="s">
        <v>1657</v>
      </c>
      <c r="D182" s="0" t="s">
        <v>1735</v>
      </c>
      <c r="E182" s="30" t="s">
        <v>1736</v>
      </c>
      <c r="F182" s="0" t="s">
        <v>59</v>
      </c>
      <c r="G182" s="0" t="s">
        <v>1737</v>
      </c>
      <c r="H182" s="0" t="s">
        <v>783</v>
      </c>
      <c r="I182" s="0" t="s">
        <v>1738</v>
      </c>
      <c r="J182" s="0" t="s">
        <v>62</v>
      </c>
      <c r="K182" s="0" t="s">
        <v>63</v>
      </c>
      <c r="L182" s="0" t="s">
        <v>319</v>
      </c>
      <c r="M182" s="0" t="s">
        <v>65</v>
      </c>
      <c r="N182" s="0"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8"/>
    </sheetView>
  </sheetViews>
  <sheetFormatPr defaultColWidth="11.0546875" defaultRowHeight="12.75" zeroHeight="false" outlineLevelRow="0" outlineLevelCol="0"/>
  <sheetData>
    <row r="1" customFormat="false" ht="12.75" hidden="false" customHeight="false" outlineLevel="0" collapsed="false">
      <c r="A1" s="29" t="s">
        <v>43</v>
      </c>
      <c r="B1" s="29" t="s">
        <v>44</v>
      </c>
      <c r="C1" s="29" t="s">
        <v>45</v>
      </c>
      <c r="D1" s="29" t="s">
        <v>46</v>
      </c>
      <c r="E1" s="29" t="s">
        <v>47</v>
      </c>
      <c r="F1" s="29" t="s">
        <v>48</v>
      </c>
      <c r="G1" s="29" t="s">
        <v>49</v>
      </c>
      <c r="H1" s="29" t="s">
        <v>50</v>
      </c>
      <c r="I1" s="29" t="s">
        <v>2</v>
      </c>
      <c r="J1" s="29" t="s">
        <v>3</v>
      </c>
      <c r="K1" s="29" t="s">
        <v>51</v>
      </c>
      <c r="L1" s="29" t="s">
        <v>52</v>
      </c>
      <c r="M1" s="29" t="s">
        <v>53</v>
      </c>
      <c r="N1" s="29" t="s">
        <v>1</v>
      </c>
    </row>
    <row r="2" customFormat="false" ht="12.75" hidden="false" customHeight="false" outlineLevel="0" collapsed="false">
      <c r="A2" s="0" t="s">
        <v>119</v>
      </c>
      <c r="B2" s="0" t="s">
        <v>120</v>
      </c>
      <c r="C2" s="0" t="s">
        <v>56</v>
      </c>
      <c r="D2" s="0" t="s">
        <v>121</v>
      </c>
      <c r="E2" s="30" t="s">
        <v>122</v>
      </c>
      <c r="F2" s="0" t="s">
        <v>59</v>
      </c>
      <c r="G2" s="0" t="s">
        <v>123</v>
      </c>
      <c r="H2" s="0" t="s">
        <v>124</v>
      </c>
      <c r="I2" s="0" t="s">
        <v>22</v>
      </c>
      <c r="J2" s="0" t="s">
        <v>125</v>
      </c>
      <c r="K2" s="0" t="s">
        <v>63</v>
      </c>
      <c r="L2" s="0" t="s">
        <v>126</v>
      </c>
      <c r="M2" s="0" t="s">
        <v>65</v>
      </c>
      <c r="N2" s="0" t="s">
        <v>66</v>
      </c>
    </row>
    <row r="3" customFormat="false" ht="12.75" hidden="false" customHeight="false" outlineLevel="0" collapsed="false">
      <c r="A3" s="0" t="s">
        <v>196</v>
      </c>
      <c r="B3" s="0" t="s">
        <v>197</v>
      </c>
      <c r="C3" s="0" t="s">
        <v>148</v>
      </c>
      <c r="D3" s="0" t="s">
        <v>198</v>
      </c>
      <c r="E3" s="30" t="s">
        <v>199</v>
      </c>
      <c r="F3" s="0" t="s">
        <v>59</v>
      </c>
      <c r="G3" s="0" t="s">
        <v>200</v>
      </c>
      <c r="H3" s="0" t="s">
        <v>201</v>
      </c>
      <c r="I3" s="0" t="s">
        <v>22</v>
      </c>
      <c r="J3" s="0" t="s">
        <v>202</v>
      </c>
      <c r="K3" s="0" t="s">
        <v>63</v>
      </c>
      <c r="L3" s="0" t="s">
        <v>203</v>
      </c>
      <c r="M3" s="0" t="s">
        <v>65</v>
      </c>
      <c r="N3" s="0" t="s">
        <v>66</v>
      </c>
    </row>
    <row r="4" customFormat="false" ht="12.75" hidden="false" customHeight="false" outlineLevel="0" collapsed="false">
      <c r="A4" s="0" t="s">
        <v>576</v>
      </c>
      <c r="B4" s="0" t="s">
        <v>577</v>
      </c>
      <c r="C4" s="0" t="s">
        <v>420</v>
      </c>
      <c r="D4" s="0" t="s">
        <v>578</v>
      </c>
      <c r="E4" s="0" t="s">
        <v>579</v>
      </c>
      <c r="F4" s="0" t="s">
        <v>59</v>
      </c>
      <c r="G4" s="0" t="s">
        <v>580</v>
      </c>
      <c r="H4" s="0" t="s">
        <v>581</v>
      </c>
      <c r="I4" s="0" t="s">
        <v>22</v>
      </c>
      <c r="J4" s="0" t="s">
        <v>582</v>
      </c>
      <c r="K4" s="0" t="s">
        <v>63</v>
      </c>
      <c r="L4" s="0" t="s">
        <v>203</v>
      </c>
      <c r="M4" s="0" t="s">
        <v>65</v>
      </c>
      <c r="N4" s="0" t="s">
        <v>66</v>
      </c>
    </row>
    <row r="5" customFormat="false" ht="12.75" hidden="false" customHeight="false" outlineLevel="0" collapsed="false">
      <c r="A5" s="0" t="s">
        <v>686</v>
      </c>
      <c r="B5" s="0" t="s">
        <v>687</v>
      </c>
      <c r="C5" s="0" t="s">
        <v>682</v>
      </c>
      <c r="D5" s="0" t="s">
        <v>688</v>
      </c>
      <c r="E5" s="0" t="s">
        <v>689</v>
      </c>
      <c r="F5" s="0" t="s">
        <v>59</v>
      </c>
      <c r="G5" s="0" t="s">
        <v>690</v>
      </c>
      <c r="H5" s="0" t="s">
        <v>691</v>
      </c>
      <c r="I5" s="0" t="s">
        <v>22</v>
      </c>
      <c r="J5" s="0" t="s">
        <v>24</v>
      </c>
      <c r="K5" s="0" t="s">
        <v>63</v>
      </c>
      <c r="L5" s="0" t="s">
        <v>508</v>
      </c>
      <c r="M5" s="0" t="s">
        <v>65</v>
      </c>
      <c r="N5" s="0" t="s">
        <v>4</v>
      </c>
    </row>
    <row r="6" customFormat="false" ht="12.75" hidden="false" customHeight="false" outlineLevel="0" collapsed="false">
      <c r="A6" s="0" t="s">
        <v>750</v>
      </c>
      <c r="B6" s="0" t="s">
        <v>751</v>
      </c>
      <c r="C6" s="0" t="s">
        <v>719</v>
      </c>
      <c r="D6" s="0" t="s">
        <v>741</v>
      </c>
      <c r="E6" s="30" t="s">
        <v>752</v>
      </c>
      <c r="F6" s="0" t="s">
        <v>59</v>
      </c>
      <c r="G6" s="0" t="s">
        <v>753</v>
      </c>
      <c r="H6" s="0" t="s">
        <v>337</v>
      </c>
      <c r="I6" s="0" t="s">
        <v>22</v>
      </c>
      <c r="J6" s="0" t="s">
        <v>202</v>
      </c>
      <c r="K6" s="0" t="s">
        <v>63</v>
      </c>
      <c r="L6" s="0" t="s">
        <v>203</v>
      </c>
      <c r="M6" s="0" t="s">
        <v>65</v>
      </c>
      <c r="N6" s="0" t="s">
        <v>66</v>
      </c>
    </row>
    <row r="7" customFormat="false" ht="12.75" hidden="false" customHeight="false" outlineLevel="0" collapsed="false">
      <c r="A7" s="0" t="s">
        <v>773</v>
      </c>
      <c r="B7" s="0" t="s">
        <v>774</v>
      </c>
      <c r="C7" s="0" t="s">
        <v>719</v>
      </c>
      <c r="D7" s="0" t="s">
        <v>775</v>
      </c>
      <c r="E7" s="30" t="s">
        <v>776</v>
      </c>
      <c r="F7" s="0" t="s">
        <v>59</v>
      </c>
      <c r="G7" s="0" t="s">
        <v>777</v>
      </c>
      <c r="H7" s="0" t="s">
        <v>337</v>
      </c>
      <c r="I7" s="0" t="s">
        <v>22</v>
      </c>
      <c r="J7" s="0" t="s">
        <v>202</v>
      </c>
      <c r="K7" s="0" t="s">
        <v>63</v>
      </c>
      <c r="L7" s="0" t="s">
        <v>203</v>
      </c>
      <c r="M7" s="0" t="s">
        <v>65</v>
      </c>
      <c r="N7" s="0" t="s">
        <v>66</v>
      </c>
    </row>
    <row r="8" customFormat="false" ht="12.75" hidden="false" customHeight="false" outlineLevel="0" collapsed="false">
      <c r="A8" s="0" t="s">
        <v>839</v>
      </c>
      <c r="B8" s="0" t="s">
        <v>840</v>
      </c>
      <c r="C8" s="0" t="s">
        <v>819</v>
      </c>
      <c r="D8" s="0" t="s">
        <v>181</v>
      </c>
      <c r="E8" s="30" t="s">
        <v>841</v>
      </c>
      <c r="F8" s="0" t="s">
        <v>59</v>
      </c>
      <c r="G8" s="0" t="s">
        <v>842</v>
      </c>
      <c r="H8" s="0" t="s">
        <v>337</v>
      </c>
      <c r="I8" s="0" t="s">
        <v>22</v>
      </c>
      <c r="J8" s="0" t="s">
        <v>202</v>
      </c>
      <c r="K8" s="0" t="s">
        <v>63</v>
      </c>
      <c r="L8" s="0" t="s">
        <v>126</v>
      </c>
      <c r="M8" s="0" t="s">
        <v>65</v>
      </c>
      <c r="N8" s="0" t="s">
        <v>66</v>
      </c>
    </row>
    <row r="9" customFormat="false" ht="12.75" hidden="false" customHeight="false" outlineLevel="0" collapsed="false">
      <c r="A9" s="0" t="s">
        <v>862</v>
      </c>
      <c r="B9" s="0" t="s">
        <v>863</v>
      </c>
      <c r="C9" s="0" t="s">
        <v>819</v>
      </c>
      <c r="D9" s="0" t="s">
        <v>864</v>
      </c>
      <c r="E9" s="0" t="s">
        <v>865</v>
      </c>
      <c r="F9" s="0" t="s">
        <v>59</v>
      </c>
      <c r="G9" s="0" t="s">
        <v>866</v>
      </c>
      <c r="H9" s="0" t="s">
        <v>337</v>
      </c>
      <c r="I9" s="0" t="s">
        <v>22</v>
      </c>
      <c r="J9" s="0" t="s">
        <v>202</v>
      </c>
      <c r="K9" s="0" t="s">
        <v>63</v>
      </c>
      <c r="L9" s="0" t="s">
        <v>126</v>
      </c>
      <c r="M9" s="0" t="s">
        <v>65</v>
      </c>
      <c r="N9" s="0" t="s">
        <v>66</v>
      </c>
    </row>
    <row r="10" customFormat="false" ht="12.75" hidden="false" customHeight="false" outlineLevel="0" collapsed="false">
      <c r="A10" s="0" t="s">
        <v>907</v>
      </c>
      <c r="B10" s="0" t="s">
        <v>908</v>
      </c>
      <c r="C10" s="0" t="s">
        <v>869</v>
      </c>
      <c r="D10" s="0" t="s">
        <v>909</v>
      </c>
      <c r="E10" s="0" t="s">
        <v>910</v>
      </c>
      <c r="F10" s="0" t="s">
        <v>59</v>
      </c>
      <c r="G10" s="0" t="s">
        <v>911</v>
      </c>
      <c r="H10" s="0" t="s">
        <v>201</v>
      </c>
      <c r="I10" s="0" t="s">
        <v>22</v>
      </c>
      <c r="J10" s="0" t="s">
        <v>912</v>
      </c>
      <c r="K10" s="0" t="s">
        <v>63</v>
      </c>
      <c r="L10" s="0" t="s">
        <v>64</v>
      </c>
      <c r="M10" s="0" t="s">
        <v>65</v>
      </c>
      <c r="N10" s="0" t="s">
        <v>66</v>
      </c>
    </row>
    <row r="11" customFormat="false" ht="12.75" hidden="false" customHeight="false" outlineLevel="0" collapsed="false">
      <c r="A11" s="0" t="s">
        <v>1046</v>
      </c>
      <c r="B11" s="0" t="s">
        <v>1047</v>
      </c>
      <c r="C11" s="0" t="s">
        <v>989</v>
      </c>
      <c r="D11" s="0" t="s">
        <v>1048</v>
      </c>
      <c r="E11" s="30" t="s">
        <v>1049</v>
      </c>
      <c r="F11" s="0" t="s">
        <v>59</v>
      </c>
      <c r="G11" s="0" t="s">
        <v>1050</v>
      </c>
      <c r="H11" s="0" t="s">
        <v>828</v>
      </c>
      <c r="I11" s="0" t="s">
        <v>22</v>
      </c>
      <c r="J11" s="0" t="s">
        <v>202</v>
      </c>
      <c r="K11" s="0" t="s">
        <v>63</v>
      </c>
      <c r="L11" s="0" t="s">
        <v>346</v>
      </c>
      <c r="M11" s="0" t="s">
        <v>65</v>
      </c>
      <c r="N11" s="0" t="s">
        <v>66</v>
      </c>
    </row>
    <row r="12" customFormat="false" ht="12.75" hidden="false" customHeight="false" outlineLevel="0" collapsed="false">
      <c r="A12" s="0" t="s">
        <v>1280</v>
      </c>
      <c r="B12" s="0" t="s">
        <v>1281</v>
      </c>
      <c r="C12" s="0" t="s">
        <v>1272</v>
      </c>
      <c r="D12" s="0" t="s">
        <v>649</v>
      </c>
      <c r="E12" s="30" t="s">
        <v>1282</v>
      </c>
      <c r="F12" s="0" t="s">
        <v>59</v>
      </c>
      <c r="I12" s="0" t="s">
        <v>22</v>
      </c>
      <c r="J12" s="0" t="s">
        <v>23</v>
      </c>
      <c r="K12" s="0" t="s">
        <v>63</v>
      </c>
      <c r="L12" s="0" t="s">
        <v>515</v>
      </c>
      <c r="M12" s="0" t="s">
        <v>65</v>
      </c>
      <c r="N12" s="0" t="s">
        <v>4</v>
      </c>
    </row>
    <row r="13" customFormat="false" ht="12.75" hidden="false" customHeight="false" outlineLevel="0" collapsed="false">
      <c r="A13" s="0" t="s">
        <v>1283</v>
      </c>
      <c r="B13" s="0" t="s">
        <v>1284</v>
      </c>
      <c r="C13" s="0" t="s">
        <v>1272</v>
      </c>
      <c r="D13" s="0" t="s">
        <v>1285</v>
      </c>
      <c r="E13" s="30" t="s">
        <v>1286</v>
      </c>
      <c r="F13" s="0" t="s">
        <v>59</v>
      </c>
      <c r="G13" s="0" t="s">
        <v>1287</v>
      </c>
      <c r="H13" s="0" t="s">
        <v>1183</v>
      </c>
      <c r="I13" s="0" t="s">
        <v>22</v>
      </c>
      <c r="J13" s="0" t="s">
        <v>202</v>
      </c>
      <c r="K13" s="0" t="s">
        <v>63</v>
      </c>
      <c r="L13" s="0" t="s">
        <v>346</v>
      </c>
      <c r="M13" s="0" t="s">
        <v>65</v>
      </c>
      <c r="N13" s="0" t="s">
        <v>66</v>
      </c>
    </row>
    <row r="14" customFormat="false" ht="12.75" hidden="false" customHeight="false" outlineLevel="0" collapsed="false">
      <c r="A14" s="0" t="s">
        <v>1510</v>
      </c>
      <c r="B14" s="0" t="s">
        <v>1511</v>
      </c>
      <c r="C14" s="0" t="s">
        <v>1507</v>
      </c>
      <c r="D14" s="0" t="s">
        <v>1512</v>
      </c>
      <c r="E14" s="30" t="s">
        <v>1513</v>
      </c>
      <c r="F14" s="0" t="s">
        <v>59</v>
      </c>
      <c r="G14" s="0" t="s">
        <v>1514</v>
      </c>
      <c r="H14" s="0" t="s">
        <v>1165</v>
      </c>
      <c r="I14" s="0" t="s">
        <v>22</v>
      </c>
      <c r="J14" s="0" t="s">
        <v>202</v>
      </c>
      <c r="K14" s="0" t="s">
        <v>63</v>
      </c>
      <c r="L14" s="0" t="s">
        <v>346</v>
      </c>
      <c r="M14" s="0" t="s">
        <v>65</v>
      </c>
      <c r="N14" s="0" t="s">
        <v>66</v>
      </c>
    </row>
    <row r="15" customFormat="false" ht="12.75" hidden="false" customHeight="false" outlineLevel="0" collapsed="false">
      <c r="A15" s="0" t="s">
        <v>1565</v>
      </c>
      <c r="B15" s="0" t="s">
        <v>1566</v>
      </c>
      <c r="C15" s="0" t="s">
        <v>1567</v>
      </c>
      <c r="D15" s="0" t="s">
        <v>1568</v>
      </c>
      <c r="E15" s="30" t="s">
        <v>1569</v>
      </c>
      <c r="F15" s="0" t="s">
        <v>59</v>
      </c>
      <c r="G15" s="0" t="s">
        <v>1570</v>
      </c>
      <c r="H15" s="0" t="s">
        <v>1165</v>
      </c>
      <c r="I15" s="0" t="s">
        <v>22</v>
      </c>
      <c r="J15" s="0" t="s">
        <v>202</v>
      </c>
      <c r="K15" s="0" t="s">
        <v>63</v>
      </c>
      <c r="L15" s="0" t="s">
        <v>154</v>
      </c>
      <c r="M15" s="0" t="s">
        <v>65</v>
      </c>
      <c r="N15" s="0" t="s">
        <v>66</v>
      </c>
    </row>
    <row r="16" customFormat="false" ht="12.75" hidden="false" customHeight="false" outlineLevel="0" collapsed="false">
      <c r="A16" s="0" t="s">
        <v>1655</v>
      </c>
      <c r="B16" s="0" t="s">
        <v>1656</v>
      </c>
      <c r="C16" s="0" t="s">
        <v>1657</v>
      </c>
      <c r="D16" s="0" t="s">
        <v>1658</v>
      </c>
      <c r="E16" s="30" t="s">
        <v>1659</v>
      </c>
      <c r="F16" s="0" t="s">
        <v>59</v>
      </c>
      <c r="I16" s="0" t="s">
        <v>22</v>
      </c>
      <c r="J16" s="0" t="s">
        <v>23</v>
      </c>
      <c r="K16" s="0" t="s">
        <v>63</v>
      </c>
      <c r="L16" s="0" t="s">
        <v>338</v>
      </c>
      <c r="M16" s="0" t="s">
        <v>65</v>
      </c>
      <c r="N16" s="0" t="s">
        <v>4</v>
      </c>
    </row>
    <row r="17" customFormat="false" ht="12.75" hidden="false" customHeight="false" outlineLevel="0" collapsed="false">
      <c r="A17" s="0" t="s">
        <v>1726</v>
      </c>
      <c r="B17" s="0" t="s">
        <v>1727</v>
      </c>
      <c r="C17" s="0" t="s">
        <v>1657</v>
      </c>
      <c r="D17" s="0" t="s">
        <v>1728</v>
      </c>
      <c r="E17" s="30" t="s">
        <v>1729</v>
      </c>
      <c r="F17" s="0" t="s">
        <v>59</v>
      </c>
      <c r="I17" s="0" t="s">
        <v>22</v>
      </c>
      <c r="J17" s="0" t="s">
        <v>24</v>
      </c>
      <c r="K17" s="0" t="s">
        <v>63</v>
      </c>
      <c r="L17" s="0" t="s">
        <v>338</v>
      </c>
      <c r="M17" s="0" t="s">
        <v>65</v>
      </c>
      <c r="N17" s="0" t="s">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0" activeCellId="0" sqref="U10"/>
    </sheetView>
  </sheetViews>
  <sheetFormatPr defaultColWidth="11.0546875" defaultRowHeight="12.75" zeroHeight="false" outlineLevelRow="0" outlineLevelCol="0"/>
  <sheetData>
    <row r="1" customFormat="false" ht="12.75" hidden="false" customHeight="false" outlineLevel="0" collapsed="false">
      <c r="A1" s="29" t="s">
        <v>43</v>
      </c>
      <c r="B1" s="29" t="s">
        <v>44</v>
      </c>
      <c r="C1" s="29" t="s">
        <v>45</v>
      </c>
      <c r="D1" s="29" t="s">
        <v>46</v>
      </c>
      <c r="E1" s="29" t="s">
        <v>47</v>
      </c>
      <c r="F1" s="29" t="s">
        <v>48</v>
      </c>
      <c r="G1" s="29" t="s">
        <v>49</v>
      </c>
      <c r="H1" s="29" t="s">
        <v>50</v>
      </c>
      <c r="I1" s="29" t="s">
        <v>2</v>
      </c>
      <c r="J1" s="29" t="s">
        <v>3</v>
      </c>
      <c r="K1" s="29" t="s">
        <v>51</v>
      </c>
      <c r="L1" s="29" t="s">
        <v>52</v>
      </c>
      <c r="M1" s="29" t="s">
        <v>53</v>
      </c>
      <c r="N1" s="29" t="s">
        <v>1</v>
      </c>
    </row>
    <row r="2" customFormat="false" ht="12.75" hidden="false" customHeight="false" outlineLevel="0" collapsed="false">
      <c r="A2" s="0" t="s">
        <v>127</v>
      </c>
      <c r="B2" s="0" t="s">
        <v>128</v>
      </c>
      <c r="C2" s="0" t="s">
        <v>56</v>
      </c>
      <c r="D2" s="0" t="s">
        <v>129</v>
      </c>
      <c r="E2" s="30" t="s">
        <v>130</v>
      </c>
      <c r="F2" s="0" t="s">
        <v>59</v>
      </c>
      <c r="I2" s="0" t="s">
        <v>26</v>
      </c>
      <c r="J2" s="0" t="s">
        <v>27</v>
      </c>
      <c r="K2" s="0" t="s">
        <v>63</v>
      </c>
      <c r="L2" s="0" t="s">
        <v>131</v>
      </c>
      <c r="M2" s="0" t="s">
        <v>65</v>
      </c>
      <c r="N2" s="0" t="s">
        <v>4</v>
      </c>
    </row>
    <row r="3" customFormat="false" ht="12.75" hidden="false" customHeight="false" outlineLevel="0" collapsed="false">
      <c r="A3" s="0" t="s">
        <v>132</v>
      </c>
      <c r="B3" s="0" t="s">
        <v>133</v>
      </c>
      <c r="C3" s="0" t="s">
        <v>56</v>
      </c>
      <c r="D3" s="0" t="s">
        <v>134</v>
      </c>
      <c r="E3" s="30" t="s">
        <v>135</v>
      </c>
      <c r="F3" s="0" t="s">
        <v>59</v>
      </c>
      <c r="I3" s="0" t="s">
        <v>26</v>
      </c>
      <c r="J3" s="0" t="s">
        <v>30</v>
      </c>
      <c r="K3" s="0" t="s">
        <v>63</v>
      </c>
      <c r="L3" s="0" t="s">
        <v>131</v>
      </c>
      <c r="M3" s="0" t="s">
        <v>65</v>
      </c>
      <c r="N3" s="0" t="s">
        <v>4</v>
      </c>
    </row>
    <row r="4" customFormat="false" ht="12.75" hidden="false" customHeight="false" outlineLevel="0" collapsed="false">
      <c r="A4" s="0" t="s">
        <v>136</v>
      </c>
      <c r="B4" s="0" t="s">
        <v>137</v>
      </c>
      <c r="C4" s="0" t="s">
        <v>56</v>
      </c>
      <c r="D4" s="0" t="s">
        <v>138</v>
      </c>
      <c r="E4" s="30" t="s">
        <v>139</v>
      </c>
      <c r="F4" s="0" t="s">
        <v>59</v>
      </c>
      <c r="I4" s="0" t="s">
        <v>26</v>
      </c>
      <c r="J4" s="0" t="s">
        <v>34</v>
      </c>
      <c r="K4" s="0" t="s">
        <v>63</v>
      </c>
      <c r="L4" s="0" t="s">
        <v>131</v>
      </c>
      <c r="M4" s="0" t="s">
        <v>65</v>
      </c>
      <c r="N4" s="0" t="s">
        <v>4</v>
      </c>
    </row>
    <row r="5" customFormat="false" ht="12.75" hidden="false" customHeight="false" outlineLevel="0" collapsed="false">
      <c r="A5" s="0" t="s">
        <v>140</v>
      </c>
      <c r="B5" s="0" t="s">
        <v>141</v>
      </c>
      <c r="C5" s="0" t="s">
        <v>56</v>
      </c>
      <c r="D5" s="0" t="s">
        <v>142</v>
      </c>
      <c r="E5" s="30" t="s">
        <v>143</v>
      </c>
      <c r="F5" s="0" t="s">
        <v>59</v>
      </c>
      <c r="G5" s="0" t="s">
        <v>144</v>
      </c>
      <c r="H5" s="0" t="s">
        <v>124</v>
      </c>
      <c r="I5" s="0" t="s">
        <v>26</v>
      </c>
      <c r="J5" s="0" t="s">
        <v>145</v>
      </c>
      <c r="K5" s="0" t="s">
        <v>63</v>
      </c>
      <c r="L5" s="0" t="s">
        <v>126</v>
      </c>
      <c r="M5" s="0" t="s">
        <v>65</v>
      </c>
      <c r="N5" s="0" t="s">
        <v>66</v>
      </c>
    </row>
    <row r="6" customFormat="false" ht="12.75" hidden="false" customHeight="false" outlineLevel="0" collapsed="false">
      <c r="A6" s="0" t="s">
        <v>214</v>
      </c>
      <c r="B6" s="0" t="s">
        <v>215</v>
      </c>
      <c r="C6" s="0" t="s">
        <v>148</v>
      </c>
      <c r="D6" s="0" t="s">
        <v>216</v>
      </c>
      <c r="E6" s="30" t="s">
        <v>217</v>
      </c>
      <c r="F6" s="0" t="s">
        <v>59</v>
      </c>
      <c r="I6" s="0" t="s">
        <v>26</v>
      </c>
      <c r="J6" s="0" t="s">
        <v>30</v>
      </c>
      <c r="K6" s="0" t="s">
        <v>63</v>
      </c>
      <c r="L6" s="0" t="s">
        <v>218</v>
      </c>
      <c r="M6" s="0" t="s">
        <v>65</v>
      </c>
      <c r="N6" s="0" t="s">
        <v>4</v>
      </c>
    </row>
    <row r="7" customFormat="false" ht="12.75" hidden="false" customHeight="false" outlineLevel="0" collapsed="false">
      <c r="A7" s="0" t="s">
        <v>295</v>
      </c>
      <c r="B7" s="0" t="s">
        <v>296</v>
      </c>
      <c r="C7" s="0" t="s">
        <v>282</v>
      </c>
      <c r="D7" s="0" t="s">
        <v>297</v>
      </c>
      <c r="E7" s="30" t="s">
        <v>298</v>
      </c>
      <c r="F7" s="0" t="s">
        <v>59</v>
      </c>
      <c r="G7" s="0" t="s">
        <v>299</v>
      </c>
      <c r="H7" s="0" t="s">
        <v>124</v>
      </c>
      <c r="I7" s="0" t="s">
        <v>26</v>
      </c>
      <c r="J7" s="0" t="s">
        <v>35</v>
      </c>
      <c r="K7" s="0" t="s">
        <v>63</v>
      </c>
      <c r="L7" s="0" t="s">
        <v>185</v>
      </c>
      <c r="M7" s="0" t="s">
        <v>65</v>
      </c>
      <c r="N7" s="0" t="s">
        <v>66</v>
      </c>
    </row>
    <row r="8" customFormat="false" ht="12.75" hidden="false" customHeight="false" outlineLevel="0" collapsed="false">
      <c r="A8" s="0" t="s">
        <v>314</v>
      </c>
      <c r="B8" s="0" t="s">
        <v>315</v>
      </c>
      <c r="C8" s="0" t="s">
        <v>282</v>
      </c>
      <c r="D8" s="0" t="s">
        <v>316</v>
      </c>
      <c r="E8" s="30" t="s">
        <v>317</v>
      </c>
      <c r="F8" s="0" t="s">
        <v>59</v>
      </c>
      <c r="G8" s="0" t="s">
        <v>318</v>
      </c>
      <c r="H8" s="0" t="s">
        <v>160</v>
      </c>
      <c r="I8" s="0" t="s">
        <v>26</v>
      </c>
      <c r="J8" s="0" t="s">
        <v>40</v>
      </c>
      <c r="K8" s="0" t="s">
        <v>63</v>
      </c>
      <c r="L8" s="0" t="s">
        <v>319</v>
      </c>
      <c r="M8" s="0" t="s">
        <v>65</v>
      </c>
      <c r="N8" s="0" t="s">
        <v>66</v>
      </c>
    </row>
    <row r="9" customFormat="false" ht="12.75" hidden="false" customHeight="false" outlineLevel="0" collapsed="false">
      <c r="A9" s="0" t="s">
        <v>320</v>
      </c>
      <c r="B9" s="0" t="s">
        <v>321</v>
      </c>
      <c r="C9" s="0" t="s">
        <v>282</v>
      </c>
      <c r="D9" s="0" t="s">
        <v>322</v>
      </c>
      <c r="E9" s="30" t="s">
        <v>323</v>
      </c>
      <c r="F9" s="0" t="s">
        <v>59</v>
      </c>
      <c r="G9" s="0" t="s">
        <v>324</v>
      </c>
      <c r="H9" s="0" t="s">
        <v>152</v>
      </c>
      <c r="I9" s="0" t="s">
        <v>26</v>
      </c>
      <c r="J9" s="0" t="s">
        <v>35</v>
      </c>
      <c r="K9" s="0" t="s">
        <v>63</v>
      </c>
      <c r="L9" s="0" t="s">
        <v>203</v>
      </c>
      <c r="M9" s="0" t="s">
        <v>65</v>
      </c>
      <c r="N9" s="0" t="s">
        <v>66</v>
      </c>
    </row>
    <row r="10" customFormat="false" ht="12.75" hidden="false" customHeight="false" outlineLevel="0" collapsed="false">
      <c r="A10" s="0" t="s">
        <v>325</v>
      </c>
      <c r="B10" s="0" t="s">
        <v>326</v>
      </c>
      <c r="C10" s="0" t="s">
        <v>282</v>
      </c>
      <c r="D10" s="0" t="s">
        <v>327</v>
      </c>
      <c r="E10" s="30" t="s">
        <v>328</v>
      </c>
      <c r="F10" s="0" t="s">
        <v>59</v>
      </c>
      <c r="G10" s="0" t="s">
        <v>329</v>
      </c>
      <c r="H10" s="0" t="s">
        <v>330</v>
      </c>
      <c r="I10" s="0" t="s">
        <v>26</v>
      </c>
      <c r="J10" s="0" t="s">
        <v>40</v>
      </c>
      <c r="K10" s="0" t="s">
        <v>63</v>
      </c>
      <c r="L10" s="0" t="s">
        <v>331</v>
      </c>
      <c r="M10" s="0" t="s">
        <v>65</v>
      </c>
      <c r="N10" s="0" t="s">
        <v>4</v>
      </c>
    </row>
    <row r="11" customFormat="false" ht="12.75" hidden="false" customHeight="false" outlineLevel="0" collapsed="false">
      <c r="A11" s="0" t="s">
        <v>332</v>
      </c>
      <c r="B11" s="0" t="s">
        <v>333</v>
      </c>
      <c r="C11" s="0" t="s">
        <v>282</v>
      </c>
      <c r="D11" s="0" t="s">
        <v>334</v>
      </c>
      <c r="E11" s="30" t="s">
        <v>335</v>
      </c>
      <c r="F11" s="0" t="s">
        <v>59</v>
      </c>
      <c r="G11" s="0" t="s">
        <v>336</v>
      </c>
      <c r="H11" s="0" t="s">
        <v>337</v>
      </c>
      <c r="I11" s="0" t="s">
        <v>26</v>
      </c>
      <c r="J11" s="0" t="s">
        <v>33</v>
      </c>
      <c r="K11" s="0" t="s">
        <v>63</v>
      </c>
      <c r="L11" s="0" t="s">
        <v>338</v>
      </c>
      <c r="M11" s="0" t="s">
        <v>65</v>
      </c>
      <c r="N11" s="0" t="s">
        <v>4</v>
      </c>
    </row>
    <row r="12" customFormat="false" ht="12.75" hidden="false" customHeight="false" outlineLevel="0" collapsed="false">
      <c r="A12" s="0" t="s">
        <v>339</v>
      </c>
      <c r="B12" s="0" t="s">
        <v>340</v>
      </c>
      <c r="C12" s="0" t="s">
        <v>282</v>
      </c>
      <c r="D12" s="0" t="s">
        <v>341</v>
      </c>
      <c r="E12" s="30" t="s">
        <v>342</v>
      </c>
      <c r="F12" s="0" t="s">
        <v>59</v>
      </c>
      <c r="G12" s="0" t="s">
        <v>343</v>
      </c>
      <c r="H12" s="0" t="s">
        <v>344</v>
      </c>
      <c r="I12" s="0" t="s">
        <v>26</v>
      </c>
      <c r="J12" s="0" t="s">
        <v>345</v>
      </c>
      <c r="K12" s="0" t="s">
        <v>63</v>
      </c>
      <c r="L12" s="0" t="s">
        <v>346</v>
      </c>
      <c r="M12" s="0" t="s">
        <v>65</v>
      </c>
      <c r="N12" s="0" t="s">
        <v>66</v>
      </c>
    </row>
    <row r="13" customFormat="false" ht="12.75" hidden="false" customHeight="false" outlineLevel="0" collapsed="false">
      <c r="A13" s="0" t="s">
        <v>347</v>
      </c>
      <c r="B13" s="0" t="s">
        <v>348</v>
      </c>
      <c r="C13" s="0" t="s">
        <v>282</v>
      </c>
      <c r="D13" s="0" t="s">
        <v>349</v>
      </c>
      <c r="E13" s="30" t="s">
        <v>350</v>
      </c>
      <c r="F13" s="0" t="s">
        <v>59</v>
      </c>
      <c r="I13" s="0" t="s">
        <v>26</v>
      </c>
      <c r="J13" s="0" t="s">
        <v>34</v>
      </c>
      <c r="K13" s="0" t="s">
        <v>63</v>
      </c>
      <c r="L13" s="0" t="s">
        <v>285</v>
      </c>
      <c r="M13" s="0" t="s">
        <v>65</v>
      </c>
      <c r="N13" s="0" t="s">
        <v>4</v>
      </c>
    </row>
    <row r="14" customFormat="false" ht="12.75" hidden="false" customHeight="false" outlineLevel="0" collapsed="false">
      <c r="A14" s="0" t="s">
        <v>351</v>
      </c>
      <c r="B14" s="0" t="s">
        <v>352</v>
      </c>
      <c r="C14" s="0" t="s">
        <v>282</v>
      </c>
      <c r="D14" s="0" t="s">
        <v>181</v>
      </c>
      <c r="E14" s="30" t="s">
        <v>353</v>
      </c>
      <c r="F14" s="0" t="s">
        <v>59</v>
      </c>
      <c r="G14" s="0" t="s">
        <v>354</v>
      </c>
      <c r="H14" s="0" t="s">
        <v>160</v>
      </c>
      <c r="I14" s="0" t="s">
        <v>26</v>
      </c>
      <c r="J14" s="0" t="s">
        <v>39</v>
      </c>
      <c r="K14" s="0" t="s">
        <v>63</v>
      </c>
      <c r="L14" s="0" t="s">
        <v>319</v>
      </c>
      <c r="M14" s="0" t="s">
        <v>65</v>
      </c>
      <c r="N14" s="0" t="s">
        <v>66</v>
      </c>
    </row>
    <row r="15" customFormat="false" ht="12.75" hidden="false" customHeight="false" outlineLevel="0" collapsed="false">
      <c r="A15" s="0" t="s">
        <v>355</v>
      </c>
      <c r="B15" s="0" t="s">
        <v>356</v>
      </c>
      <c r="C15" s="0" t="s">
        <v>282</v>
      </c>
      <c r="D15" s="0" t="s">
        <v>357</v>
      </c>
      <c r="E15" s="30" t="s">
        <v>358</v>
      </c>
      <c r="F15" s="0" t="s">
        <v>59</v>
      </c>
      <c r="G15" s="0" t="s">
        <v>359</v>
      </c>
      <c r="H15" s="0" t="s">
        <v>344</v>
      </c>
      <c r="I15" s="0" t="s">
        <v>26</v>
      </c>
      <c r="J15" s="0" t="s">
        <v>360</v>
      </c>
      <c r="K15" s="0" t="s">
        <v>63</v>
      </c>
      <c r="L15" s="0" t="s">
        <v>346</v>
      </c>
      <c r="M15" s="0" t="s">
        <v>65</v>
      </c>
      <c r="N15" s="0" t="s">
        <v>66</v>
      </c>
    </row>
    <row r="16" customFormat="false" ht="12.75" hidden="false" customHeight="false" outlineLevel="0" collapsed="false">
      <c r="A16" s="0" t="s">
        <v>366</v>
      </c>
      <c r="B16" s="0" t="s">
        <v>367</v>
      </c>
      <c r="C16" s="0" t="s">
        <v>282</v>
      </c>
      <c r="D16" s="0" t="s">
        <v>334</v>
      </c>
      <c r="E16" s="30" t="s">
        <v>368</v>
      </c>
      <c r="F16" s="0" t="s">
        <v>59</v>
      </c>
      <c r="I16" s="0" t="s">
        <v>26</v>
      </c>
      <c r="J16" s="0" t="s">
        <v>33</v>
      </c>
      <c r="K16" s="0" t="s">
        <v>63</v>
      </c>
      <c r="L16" s="0" t="s">
        <v>285</v>
      </c>
      <c r="M16" s="0" t="s">
        <v>65</v>
      </c>
      <c r="N16" s="0" t="s">
        <v>4</v>
      </c>
    </row>
    <row r="17" customFormat="false" ht="12.75" hidden="false" customHeight="false" outlineLevel="0" collapsed="false">
      <c r="A17" s="0" t="s">
        <v>386</v>
      </c>
      <c r="B17" s="0" t="s">
        <v>387</v>
      </c>
      <c r="C17" s="0" t="s">
        <v>382</v>
      </c>
      <c r="D17" s="0" t="s">
        <v>388</v>
      </c>
      <c r="E17" s="30" t="s">
        <v>389</v>
      </c>
      <c r="F17" s="0" t="s">
        <v>59</v>
      </c>
      <c r="G17" s="0" t="s">
        <v>390</v>
      </c>
      <c r="H17" s="0" t="s">
        <v>330</v>
      </c>
      <c r="I17" s="0" t="s">
        <v>26</v>
      </c>
      <c r="J17" s="0" t="s">
        <v>40</v>
      </c>
      <c r="K17" s="0" t="s">
        <v>63</v>
      </c>
      <c r="L17" s="0" t="s">
        <v>391</v>
      </c>
      <c r="M17" s="0" t="s">
        <v>65</v>
      </c>
      <c r="N17" s="0" t="s">
        <v>4</v>
      </c>
    </row>
    <row r="18" customFormat="false" ht="12.75" hidden="false" customHeight="false" outlineLevel="0" collapsed="false">
      <c r="A18" s="0" t="s">
        <v>405</v>
      </c>
      <c r="B18" s="0" t="s">
        <v>406</v>
      </c>
      <c r="C18" s="0" t="s">
        <v>407</v>
      </c>
      <c r="D18" s="0" t="s">
        <v>408</v>
      </c>
      <c r="E18" s="30" t="s">
        <v>409</v>
      </c>
      <c r="F18" s="0" t="s">
        <v>59</v>
      </c>
      <c r="G18" s="0" t="s">
        <v>410</v>
      </c>
      <c r="H18" s="0" t="s">
        <v>411</v>
      </c>
      <c r="I18" s="0" t="s">
        <v>26</v>
      </c>
      <c r="J18" s="0" t="s">
        <v>28</v>
      </c>
      <c r="K18" s="0" t="s">
        <v>63</v>
      </c>
      <c r="L18" s="0" t="s">
        <v>412</v>
      </c>
      <c r="M18" s="0" t="s">
        <v>65</v>
      </c>
      <c r="N18" s="0" t="s">
        <v>4</v>
      </c>
    </row>
    <row r="19" customFormat="false" ht="12.75" hidden="false" customHeight="false" outlineLevel="0" collapsed="false">
      <c r="A19" s="0" t="s">
        <v>486</v>
      </c>
      <c r="B19" s="0" t="s">
        <v>487</v>
      </c>
      <c r="C19" s="0" t="s">
        <v>420</v>
      </c>
      <c r="D19" s="0" t="s">
        <v>488</v>
      </c>
      <c r="E19" s="0" t="s">
        <v>489</v>
      </c>
      <c r="F19" s="0" t="s">
        <v>59</v>
      </c>
      <c r="G19" s="0" t="s">
        <v>490</v>
      </c>
      <c r="H19" s="0" t="s">
        <v>344</v>
      </c>
      <c r="I19" s="0" t="s">
        <v>26</v>
      </c>
      <c r="J19" s="0" t="s">
        <v>491</v>
      </c>
      <c r="K19" s="0" t="s">
        <v>63</v>
      </c>
      <c r="L19" s="0" t="s">
        <v>154</v>
      </c>
      <c r="M19" s="0" t="s">
        <v>65</v>
      </c>
      <c r="N19" s="0" t="s">
        <v>66</v>
      </c>
    </row>
    <row r="20" customFormat="false" ht="12.75" hidden="false" customHeight="false" outlineLevel="0" collapsed="false">
      <c r="A20" s="0" t="s">
        <v>509</v>
      </c>
      <c r="B20" s="0" t="s">
        <v>510</v>
      </c>
      <c r="C20" s="0" t="s">
        <v>420</v>
      </c>
      <c r="D20" s="0" t="s">
        <v>511</v>
      </c>
      <c r="E20" s="30" t="s">
        <v>512</v>
      </c>
      <c r="F20" s="0" t="s">
        <v>59</v>
      </c>
      <c r="G20" s="0" t="s">
        <v>513</v>
      </c>
      <c r="H20" s="0" t="s">
        <v>514</v>
      </c>
      <c r="I20" s="0" t="s">
        <v>26</v>
      </c>
      <c r="J20" s="0" t="s">
        <v>37</v>
      </c>
      <c r="K20" s="0" t="s">
        <v>63</v>
      </c>
      <c r="L20" s="0" t="s">
        <v>515</v>
      </c>
      <c r="M20" s="0" t="s">
        <v>65</v>
      </c>
      <c r="N20" s="0" t="s">
        <v>4</v>
      </c>
    </row>
    <row r="21" customFormat="false" ht="12.75" hidden="false" customHeight="false" outlineLevel="0" collapsed="false">
      <c r="A21" s="0" t="s">
        <v>516</v>
      </c>
      <c r="B21" s="0" t="s">
        <v>517</v>
      </c>
      <c r="C21" s="0" t="s">
        <v>420</v>
      </c>
      <c r="D21" s="0" t="s">
        <v>518</v>
      </c>
      <c r="E21" s="30" t="s">
        <v>519</v>
      </c>
      <c r="F21" s="0" t="s">
        <v>59</v>
      </c>
      <c r="I21" s="0" t="s">
        <v>26</v>
      </c>
      <c r="J21" s="0" t="s">
        <v>34</v>
      </c>
      <c r="K21" s="0" t="s">
        <v>63</v>
      </c>
      <c r="L21" s="0" t="s">
        <v>520</v>
      </c>
      <c r="M21" s="0" t="s">
        <v>65</v>
      </c>
      <c r="N21" s="0" t="s">
        <v>4</v>
      </c>
    </row>
    <row r="22" customFormat="false" ht="12.75" hidden="false" customHeight="false" outlineLevel="0" collapsed="false">
      <c r="A22" s="0" t="s">
        <v>544</v>
      </c>
      <c r="B22" s="0" t="s">
        <v>545</v>
      </c>
      <c r="C22" s="0" t="s">
        <v>420</v>
      </c>
      <c r="D22" s="0" t="s">
        <v>546</v>
      </c>
      <c r="E22" s="30" t="s">
        <v>547</v>
      </c>
      <c r="F22" s="0" t="s">
        <v>59</v>
      </c>
      <c r="G22" s="0" t="s">
        <v>548</v>
      </c>
      <c r="H22" s="0" t="s">
        <v>549</v>
      </c>
      <c r="I22" s="0" t="s">
        <v>26</v>
      </c>
      <c r="J22" s="0" t="s">
        <v>550</v>
      </c>
      <c r="K22" s="0" t="s">
        <v>63</v>
      </c>
      <c r="L22" s="0" t="s">
        <v>64</v>
      </c>
      <c r="M22" s="0" t="s">
        <v>65</v>
      </c>
      <c r="N22" s="0" t="s">
        <v>66</v>
      </c>
    </row>
    <row r="23" customFormat="false" ht="12.75" hidden="false" customHeight="false" outlineLevel="0" collapsed="false">
      <c r="A23" s="0" t="s">
        <v>588</v>
      </c>
      <c r="B23" s="0" t="s">
        <v>589</v>
      </c>
      <c r="C23" s="0" t="s">
        <v>420</v>
      </c>
      <c r="D23" s="0" t="s">
        <v>590</v>
      </c>
      <c r="E23" s="0" t="s">
        <v>591</v>
      </c>
      <c r="F23" s="0" t="s">
        <v>59</v>
      </c>
      <c r="G23" s="0" t="s">
        <v>592</v>
      </c>
      <c r="H23" s="0" t="s">
        <v>593</v>
      </c>
      <c r="I23" s="0" t="s">
        <v>26</v>
      </c>
      <c r="J23" s="0" t="s">
        <v>27</v>
      </c>
      <c r="K23" s="0" t="s">
        <v>63</v>
      </c>
      <c r="L23" s="0" t="s">
        <v>338</v>
      </c>
      <c r="M23" s="0" t="s">
        <v>65</v>
      </c>
      <c r="N23" s="0" t="s">
        <v>4</v>
      </c>
    </row>
    <row r="24" customFormat="false" ht="12.75" hidden="false" customHeight="false" outlineLevel="0" collapsed="false">
      <c r="A24" s="0" t="s">
        <v>607</v>
      </c>
      <c r="B24" s="0" t="s">
        <v>608</v>
      </c>
      <c r="C24" s="0" t="s">
        <v>420</v>
      </c>
      <c r="D24" s="0" t="s">
        <v>609</v>
      </c>
      <c r="E24" s="0" t="s">
        <v>610</v>
      </c>
      <c r="F24" s="0" t="s">
        <v>59</v>
      </c>
      <c r="G24" s="0" t="s">
        <v>611</v>
      </c>
      <c r="H24" s="0" t="s">
        <v>160</v>
      </c>
      <c r="I24" s="0" t="s">
        <v>26</v>
      </c>
      <c r="J24" s="0" t="s">
        <v>39</v>
      </c>
      <c r="K24" s="0" t="s">
        <v>63</v>
      </c>
      <c r="L24" s="0" t="s">
        <v>185</v>
      </c>
      <c r="M24" s="0" t="s">
        <v>65</v>
      </c>
      <c r="N24" s="0" t="s">
        <v>66</v>
      </c>
    </row>
    <row r="25" customFormat="false" ht="12.75" hidden="false" customHeight="false" outlineLevel="0" collapsed="false">
      <c r="A25" s="0" t="s">
        <v>617</v>
      </c>
      <c r="B25" s="0" t="s">
        <v>618</v>
      </c>
      <c r="C25" s="0" t="s">
        <v>420</v>
      </c>
      <c r="D25" s="0" t="s">
        <v>619</v>
      </c>
      <c r="E25" s="30" t="s">
        <v>620</v>
      </c>
      <c r="F25" s="0" t="s">
        <v>59</v>
      </c>
      <c r="G25" s="0" t="s">
        <v>621</v>
      </c>
      <c r="H25" s="0" t="s">
        <v>549</v>
      </c>
      <c r="I25" s="0" t="s">
        <v>26</v>
      </c>
      <c r="J25" s="0" t="s">
        <v>622</v>
      </c>
      <c r="K25" s="0" t="s">
        <v>63</v>
      </c>
      <c r="L25" s="0" t="s">
        <v>64</v>
      </c>
      <c r="M25" s="0" t="s">
        <v>65</v>
      </c>
      <c r="N25" s="0" t="s">
        <v>66</v>
      </c>
    </row>
    <row r="26" customFormat="false" ht="12.75" hidden="false" customHeight="false" outlineLevel="0" collapsed="false">
      <c r="A26" s="0" t="s">
        <v>623</v>
      </c>
      <c r="B26" s="0" t="s">
        <v>624</v>
      </c>
      <c r="C26" s="0" t="s">
        <v>625</v>
      </c>
      <c r="D26" s="0" t="s">
        <v>626</v>
      </c>
      <c r="E26" s="30" t="s">
        <v>627</v>
      </c>
      <c r="F26" s="0" t="s">
        <v>59</v>
      </c>
      <c r="G26" s="0" t="s">
        <v>628</v>
      </c>
      <c r="H26" s="0" t="s">
        <v>593</v>
      </c>
      <c r="I26" s="0" t="s">
        <v>26</v>
      </c>
      <c r="J26" s="0" t="s">
        <v>629</v>
      </c>
      <c r="K26" s="0" t="s">
        <v>63</v>
      </c>
      <c r="L26" s="0" t="s">
        <v>630</v>
      </c>
      <c r="M26" s="0" t="s">
        <v>65</v>
      </c>
      <c r="N26" s="0" t="s">
        <v>66</v>
      </c>
    </row>
    <row r="27" customFormat="false" ht="12.75" hidden="false" customHeight="false" outlineLevel="0" collapsed="false">
      <c r="A27" s="0" t="s">
        <v>631</v>
      </c>
      <c r="B27" s="0" t="s">
        <v>632</v>
      </c>
      <c r="C27" s="0" t="s">
        <v>625</v>
      </c>
      <c r="D27" s="0" t="s">
        <v>633</v>
      </c>
      <c r="E27" s="30" t="s">
        <v>634</v>
      </c>
      <c r="F27" s="0" t="s">
        <v>59</v>
      </c>
      <c r="G27" s="0" t="s">
        <v>635</v>
      </c>
      <c r="H27" s="0" t="s">
        <v>344</v>
      </c>
      <c r="I27" s="0" t="s">
        <v>26</v>
      </c>
      <c r="J27" s="0" t="s">
        <v>39</v>
      </c>
      <c r="K27" s="0" t="s">
        <v>63</v>
      </c>
      <c r="L27" s="0" t="s">
        <v>203</v>
      </c>
      <c r="M27" s="0" t="s">
        <v>65</v>
      </c>
      <c r="N27" s="0" t="s">
        <v>66</v>
      </c>
    </row>
    <row r="28" customFormat="false" ht="12.75" hidden="false" customHeight="false" outlineLevel="0" collapsed="false">
      <c r="A28" s="0" t="s">
        <v>646</v>
      </c>
      <c r="B28" s="0" t="s">
        <v>647</v>
      </c>
      <c r="C28" s="0" t="s">
        <v>648</v>
      </c>
      <c r="D28" s="0" t="s">
        <v>649</v>
      </c>
      <c r="E28" s="30" t="s">
        <v>650</v>
      </c>
      <c r="F28" s="0" t="s">
        <v>59</v>
      </c>
      <c r="G28" s="0" t="s">
        <v>651</v>
      </c>
      <c r="H28" s="0" t="s">
        <v>526</v>
      </c>
      <c r="I28" s="0" t="s">
        <v>26</v>
      </c>
      <c r="J28" s="0" t="s">
        <v>39</v>
      </c>
      <c r="K28" s="0" t="s">
        <v>63</v>
      </c>
      <c r="L28" s="0" t="s">
        <v>203</v>
      </c>
      <c r="M28" s="0" t="s">
        <v>65</v>
      </c>
      <c r="N28" s="0" t="s">
        <v>66</v>
      </c>
    </row>
    <row r="29" customFormat="false" ht="12.75" hidden="false" customHeight="false" outlineLevel="0" collapsed="false">
      <c r="A29" s="0" t="s">
        <v>661</v>
      </c>
      <c r="B29" s="0" t="s">
        <v>662</v>
      </c>
      <c r="C29" s="0" t="s">
        <v>648</v>
      </c>
      <c r="D29" s="0" t="s">
        <v>663</v>
      </c>
      <c r="E29" s="30" t="s">
        <v>664</v>
      </c>
      <c r="F29" s="0" t="s">
        <v>59</v>
      </c>
      <c r="G29" s="0" t="s">
        <v>665</v>
      </c>
      <c r="H29" s="0" t="s">
        <v>330</v>
      </c>
      <c r="I29" s="0" t="s">
        <v>26</v>
      </c>
      <c r="J29" s="0" t="s">
        <v>666</v>
      </c>
      <c r="K29" s="0" t="s">
        <v>63</v>
      </c>
      <c r="L29" s="0" t="s">
        <v>630</v>
      </c>
      <c r="M29" s="0" t="s">
        <v>65</v>
      </c>
      <c r="N29" s="0" t="s">
        <v>66</v>
      </c>
    </row>
    <row r="30" customFormat="false" ht="12.75" hidden="false" customHeight="false" outlineLevel="0" collapsed="false">
      <c r="A30" s="0" t="s">
        <v>692</v>
      </c>
      <c r="B30" s="0" t="s">
        <v>693</v>
      </c>
      <c r="C30" s="0" t="s">
        <v>682</v>
      </c>
      <c r="D30" s="0" t="s">
        <v>694</v>
      </c>
      <c r="E30" s="30" t="s">
        <v>695</v>
      </c>
      <c r="F30" s="0" t="s">
        <v>59</v>
      </c>
      <c r="G30" s="0" t="s">
        <v>696</v>
      </c>
      <c r="H30" s="0" t="s">
        <v>697</v>
      </c>
      <c r="I30" s="0" t="s">
        <v>26</v>
      </c>
      <c r="J30" s="0" t="s">
        <v>37</v>
      </c>
      <c r="K30" s="0" t="s">
        <v>63</v>
      </c>
      <c r="L30" s="0" t="s">
        <v>698</v>
      </c>
      <c r="M30" s="0" t="s">
        <v>65</v>
      </c>
      <c r="N30" s="0" t="s">
        <v>4</v>
      </c>
    </row>
    <row r="31" customFormat="false" ht="12.75" hidden="false" customHeight="false" outlineLevel="0" collapsed="false">
      <c r="A31" s="0" t="s">
        <v>705</v>
      </c>
      <c r="B31" s="0" t="s">
        <v>706</v>
      </c>
      <c r="C31" s="0" t="s">
        <v>682</v>
      </c>
      <c r="D31" s="0" t="s">
        <v>707</v>
      </c>
      <c r="E31" s="30" t="s">
        <v>708</v>
      </c>
      <c r="F31" s="0" t="s">
        <v>59</v>
      </c>
      <c r="G31" s="0" t="s">
        <v>709</v>
      </c>
      <c r="H31" s="0" t="s">
        <v>549</v>
      </c>
      <c r="I31" s="0" t="s">
        <v>26</v>
      </c>
      <c r="J31" s="0" t="s">
        <v>710</v>
      </c>
      <c r="K31" s="0" t="s">
        <v>63</v>
      </c>
      <c r="L31" s="0" t="s">
        <v>93</v>
      </c>
      <c r="M31" s="0" t="s">
        <v>65</v>
      </c>
      <c r="N31" s="0" t="s">
        <v>66</v>
      </c>
    </row>
    <row r="32" customFormat="false" ht="12.75" hidden="false" customHeight="false" outlineLevel="0" collapsed="false">
      <c r="A32" s="0" t="s">
        <v>711</v>
      </c>
      <c r="B32" s="0" t="s">
        <v>712</v>
      </c>
      <c r="C32" s="0" t="s">
        <v>682</v>
      </c>
      <c r="D32" s="0" t="s">
        <v>713</v>
      </c>
      <c r="E32" s="30" t="s">
        <v>714</v>
      </c>
      <c r="F32" s="0" t="s">
        <v>59</v>
      </c>
      <c r="G32" s="0" t="s">
        <v>715</v>
      </c>
      <c r="H32" s="0" t="s">
        <v>411</v>
      </c>
      <c r="I32" s="0" t="s">
        <v>26</v>
      </c>
      <c r="J32" s="0" t="s">
        <v>27</v>
      </c>
      <c r="K32" s="0" t="s">
        <v>63</v>
      </c>
      <c r="L32" s="0" t="s">
        <v>716</v>
      </c>
      <c r="M32" s="0" t="s">
        <v>65</v>
      </c>
      <c r="N32" s="0" t="s">
        <v>4</v>
      </c>
    </row>
    <row r="33" customFormat="false" ht="12.75" hidden="false" customHeight="false" outlineLevel="0" collapsed="false">
      <c r="A33" s="0" t="s">
        <v>723</v>
      </c>
      <c r="B33" s="0" t="s">
        <v>724</v>
      </c>
      <c r="C33" s="0" t="s">
        <v>719</v>
      </c>
      <c r="D33" s="0" t="s">
        <v>725</v>
      </c>
      <c r="E33" s="30" t="s">
        <v>726</v>
      </c>
      <c r="F33" s="0" t="s">
        <v>59</v>
      </c>
      <c r="G33" s="0" t="s">
        <v>727</v>
      </c>
      <c r="H33" s="0" t="s">
        <v>728</v>
      </c>
      <c r="I33" s="0" t="s">
        <v>26</v>
      </c>
      <c r="J33" s="0" t="s">
        <v>27</v>
      </c>
      <c r="K33" s="0" t="s">
        <v>63</v>
      </c>
      <c r="L33" s="0" t="s">
        <v>630</v>
      </c>
      <c r="M33" s="0" t="s">
        <v>65</v>
      </c>
      <c r="N33" s="0" t="s">
        <v>66</v>
      </c>
    </row>
    <row r="34" customFormat="false" ht="12.75" hidden="false" customHeight="false" outlineLevel="0" collapsed="false">
      <c r="A34" s="0" t="s">
        <v>734</v>
      </c>
      <c r="B34" s="0" t="s">
        <v>735</v>
      </c>
      <c r="C34" s="0" t="s">
        <v>719</v>
      </c>
      <c r="D34" s="0" t="s">
        <v>736</v>
      </c>
      <c r="E34" s="30" t="s">
        <v>737</v>
      </c>
      <c r="F34" s="0" t="s">
        <v>59</v>
      </c>
      <c r="G34" s="0" t="s">
        <v>738</v>
      </c>
      <c r="H34" s="0" t="s">
        <v>337</v>
      </c>
      <c r="I34" s="0" t="s">
        <v>26</v>
      </c>
      <c r="J34" s="0" t="s">
        <v>39</v>
      </c>
      <c r="K34" s="0" t="s">
        <v>63</v>
      </c>
      <c r="L34" s="0" t="s">
        <v>203</v>
      </c>
      <c r="M34" s="0" t="s">
        <v>65</v>
      </c>
      <c r="N34" s="0" t="s">
        <v>66</v>
      </c>
    </row>
    <row r="35" customFormat="false" ht="12.75" hidden="false" customHeight="false" outlineLevel="0" collapsed="false">
      <c r="A35" s="0" t="s">
        <v>739</v>
      </c>
      <c r="B35" s="0" t="s">
        <v>740</v>
      </c>
      <c r="C35" s="0" t="s">
        <v>719</v>
      </c>
      <c r="D35" s="0" t="s">
        <v>741</v>
      </c>
      <c r="E35" s="30" t="s">
        <v>742</v>
      </c>
      <c r="F35" s="0" t="s">
        <v>59</v>
      </c>
      <c r="G35" s="0" t="s">
        <v>743</v>
      </c>
      <c r="H35" s="0" t="s">
        <v>599</v>
      </c>
      <c r="I35" s="0" t="s">
        <v>26</v>
      </c>
      <c r="J35" s="0" t="s">
        <v>744</v>
      </c>
      <c r="K35" s="0" t="s">
        <v>63</v>
      </c>
      <c r="L35" s="0" t="s">
        <v>126</v>
      </c>
      <c r="M35" s="0" t="s">
        <v>65</v>
      </c>
      <c r="N35" s="0" t="s">
        <v>66</v>
      </c>
    </row>
    <row r="36" customFormat="false" ht="12.75" hidden="false" customHeight="false" outlineLevel="0" collapsed="false">
      <c r="A36" s="0" t="s">
        <v>745</v>
      </c>
      <c r="B36" s="0" t="s">
        <v>746</v>
      </c>
      <c r="C36" s="0" t="s">
        <v>719</v>
      </c>
      <c r="D36" s="0" t="s">
        <v>747</v>
      </c>
      <c r="E36" s="30" t="s">
        <v>748</v>
      </c>
      <c r="F36" s="0" t="s">
        <v>59</v>
      </c>
      <c r="G36" s="0" t="s">
        <v>749</v>
      </c>
      <c r="H36" s="0" t="s">
        <v>514</v>
      </c>
      <c r="I36" s="0" t="s">
        <v>26</v>
      </c>
      <c r="J36" s="0" t="s">
        <v>41</v>
      </c>
      <c r="K36" s="0" t="s">
        <v>63</v>
      </c>
      <c r="L36" s="0" t="s">
        <v>391</v>
      </c>
      <c r="M36" s="0" t="s">
        <v>65</v>
      </c>
      <c r="N36" s="0" t="s">
        <v>4</v>
      </c>
    </row>
    <row r="37" customFormat="false" ht="12.75" hidden="false" customHeight="false" outlineLevel="0" collapsed="false">
      <c r="A37" s="0" t="s">
        <v>754</v>
      </c>
      <c r="B37" s="0" t="s">
        <v>755</v>
      </c>
      <c r="C37" s="0" t="s">
        <v>719</v>
      </c>
      <c r="D37" s="0" t="s">
        <v>756</v>
      </c>
      <c r="E37" s="30" t="s">
        <v>757</v>
      </c>
      <c r="F37" s="0" t="s">
        <v>59</v>
      </c>
      <c r="I37" s="0" t="s">
        <v>26</v>
      </c>
      <c r="J37" s="0" t="s">
        <v>34</v>
      </c>
      <c r="K37" s="0" t="s">
        <v>63</v>
      </c>
      <c r="L37" s="0" t="s">
        <v>758</v>
      </c>
      <c r="M37" s="0" t="s">
        <v>65</v>
      </c>
      <c r="N37" s="0" t="s">
        <v>4</v>
      </c>
    </row>
    <row r="38" customFormat="false" ht="12.75" hidden="false" customHeight="false" outlineLevel="0" collapsed="false">
      <c r="A38" s="0" t="s">
        <v>764</v>
      </c>
      <c r="B38" s="0" t="s">
        <v>765</v>
      </c>
      <c r="C38" s="0" t="s">
        <v>719</v>
      </c>
      <c r="D38" s="0" t="s">
        <v>766</v>
      </c>
      <c r="E38" s="30" t="s">
        <v>767</v>
      </c>
      <c r="F38" s="0" t="s">
        <v>59</v>
      </c>
      <c r="G38" s="0" t="s">
        <v>359</v>
      </c>
      <c r="H38" s="0" t="s">
        <v>344</v>
      </c>
      <c r="I38" s="0" t="s">
        <v>26</v>
      </c>
      <c r="J38" s="0" t="s">
        <v>360</v>
      </c>
      <c r="K38" s="0" t="s">
        <v>63</v>
      </c>
      <c r="L38" s="0" t="s">
        <v>185</v>
      </c>
      <c r="M38" s="0" t="s">
        <v>65</v>
      </c>
      <c r="N38" s="0" t="s">
        <v>66</v>
      </c>
    </row>
    <row r="39" customFormat="false" ht="12.75" hidden="false" customHeight="false" outlineLevel="0" collapsed="false">
      <c r="A39" s="0" t="s">
        <v>768</v>
      </c>
      <c r="B39" s="0" t="s">
        <v>769</v>
      </c>
      <c r="C39" s="0" t="s">
        <v>719</v>
      </c>
      <c r="D39" s="0" t="s">
        <v>770</v>
      </c>
      <c r="E39" s="30" t="s">
        <v>771</v>
      </c>
      <c r="F39" s="0" t="s">
        <v>59</v>
      </c>
      <c r="G39" s="0" t="s">
        <v>772</v>
      </c>
      <c r="H39" s="0" t="s">
        <v>581</v>
      </c>
      <c r="I39" s="0" t="s">
        <v>26</v>
      </c>
      <c r="J39" s="0" t="s">
        <v>550</v>
      </c>
      <c r="K39" s="0" t="s">
        <v>63</v>
      </c>
      <c r="L39" s="0" t="s">
        <v>168</v>
      </c>
      <c r="M39" s="0" t="s">
        <v>65</v>
      </c>
      <c r="N39" s="0" t="s">
        <v>66</v>
      </c>
    </row>
    <row r="40" customFormat="false" ht="12.75" hidden="false" customHeight="false" outlineLevel="0" collapsed="false">
      <c r="A40" s="0" t="s">
        <v>784</v>
      </c>
      <c r="B40" s="0" t="s">
        <v>785</v>
      </c>
      <c r="C40" s="0" t="s">
        <v>719</v>
      </c>
      <c r="D40" s="0" t="s">
        <v>786</v>
      </c>
      <c r="E40" s="30" t="s">
        <v>787</v>
      </c>
      <c r="F40" s="0" t="s">
        <v>59</v>
      </c>
      <c r="G40" s="0" t="s">
        <v>788</v>
      </c>
      <c r="H40" s="0" t="s">
        <v>184</v>
      </c>
      <c r="I40" s="0" t="s">
        <v>26</v>
      </c>
      <c r="J40" s="0" t="s">
        <v>789</v>
      </c>
      <c r="K40" s="0" t="s">
        <v>63</v>
      </c>
      <c r="L40" s="0" t="s">
        <v>790</v>
      </c>
      <c r="M40" s="0" t="s">
        <v>65</v>
      </c>
      <c r="N40" s="0" t="s">
        <v>66</v>
      </c>
    </row>
    <row r="41" customFormat="false" ht="12.75" hidden="false" customHeight="false" outlineLevel="0" collapsed="false">
      <c r="A41" s="0" t="s">
        <v>791</v>
      </c>
      <c r="B41" s="0" t="s">
        <v>792</v>
      </c>
      <c r="C41" s="0" t="s">
        <v>719</v>
      </c>
      <c r="D41" s="0" t="s">
        <v>793</v>
      </c>
      <c r="E41" s="30" t="s">
        <v>794</v>
      </c>
      <c r="F41" s="0" t="s">
        <v>59</v>
      </c>
      <c r="G41" s="0" t="s">
        <v>795</v>
      </c>
      <c r="H41" s="0" t="s">
        <v>184</v>
      </c>
      <c r="I41" s="0" t="s">
        <v>26</v>
      </c>
      <c r="J41" s="0" t="s">
        <v>35</v>
      </c>
      <c r="K41" s="0" t="s">
        <v>63</v>
      </c>
      <c r="L41" s="0" t="s">
        <v>790</v>
      </c>
      <c r="M41" s="0" t="s">
        <v>65</v>
      </c>
      <c r="N41" s="0" t="s">
        <v>66</v>
      </c>
    </row>
    <row r="42" customFormat="false" ht="12.75" hidden="false" customHeight="false" outlineLevel="0" collapsed="false">
      <c r="A42" s="0" t="s">
        <v>817</v>
      </c>
      <c r="B42" s="0" t="s">
        <v>818</v>
      </c>
      <c r="C42" s="0" t="s">
        <v>819</v>
      </c>
      <c r="D42" s="0" t="s">
        <v>820</v>
      </c>
      <c r="E42" s="30" t="s">
        <v>821</v>
      </c>
      <c r="F42" s="0" t="s">
        <v>59</v>
      </c>
      <c r="I42" s="0" t="s">
        <v>26</v>
      </c>
      <c r="J42" s="0" t="s">
        <v>34</v>
      </c>
      <c r="K42" s="0" t="s">
        <v>63</v>
      </c>
      <c r="L42" s="0" t="s">
        <v>822</v>
      </c>
      <c r="M42" s="0" t="s">
        <v>65</v>
      </c>
      <c r="N42" s="0" t="s">
        <v>4</v>
      </c>
    </row>
    <row r="43" customFormat="false" ht="12.75" hidden="false" customHeight="false" outlineLevel="0" collapsed="false">
      <c r="A43" s="0" t="s">
        <v>823</v>
      </c>
      <c r="B43" s="0" t="s">
        <v>824</v>
      </c>
      <c r="C43" s="0" t="s">
        <v>819</v>
      </c>
      <c r="D43" s="0" t="s">
        <v>825</v>
      </c>
      <c r="E43" s="30" t="s">
        <v>826</v>
      </c>
      <c r="F43" s="0" t="s">
        <v>59</v>
      </c>
      <c r="G43" s="0" t="s">
        <v>827</v>
      </c>
      <c r="H43" s="0" t="s">
        <v>828</v>
      </c>
      <c r="I43" s="0" t="s">
        <v>26</v>
      </c>
      <c r="J43" s="0" t="s">
        <v>35</v>
      </c>
      <c r="K43" s="0" t="s">
        <v>63</v>
      </c>
      <c r="L43" s="0" t="s">
        <v>630</v>
      </c>
      <c r="M43" s="0" t="s">
        <v>65</v>
      </c>
      <c r="N43" s="0" t="s">
        <v>66</v>
      </c>
    </row>
    <row r="44" customFormat="false" ht="12.75" hidden="false" customHeight="false" outlineLevel="0" collapsed="false">
      <c r="A44" s="0" t="s">
        <v>829</v>
      </c>
      <c r="B44" s="0" t="s">
        <v>830</v>
      </c>
      <c r="C44" s="0" t="s">
        <v>819</v>
      </c>
      <c r="D44" s="0" t="s">
        <v>831</v>
      </c>
      <c r="E44" s="30" t="s">
        <v>832</v>
      </c>
      <c r="F44" s="0" t="s">
        <v>59</v>
      </c>
      <c r="G44" s="0" t="s">
        <v>833</v>
      </c>
      <c r="H44" s="0" t="s">
        <v>526</v>
      </c>
      <c r="I44" s="0" t="s">
        <v>26</v>
      </c>
      <c r="J44" s="0" t="s">
        <v>39</v>
      </c>
      <c r="K44" s="0" t="s">
        <v>63</v>
      </c>
      <c r="L44" s="0" t="s">
        <v>185</v>
      </c>
      <c r="M44" s="0" t="s">
        <v>65</v>
      </c>
      <c r="N44" s="0" t="s">
        <v>66</v>
      </c>
    </row>
    <row r="45" customFormat="false" ht="12.75" hidden="false" customHeight="false" outlineLevel="0" collapsed="false">
      <c r="A45" s="0" t="s">
        <v>919</v>
      </c>
      <c r="B45" s="0" t="s">
        <v>920</v>
      </c>
      <c r="C45" s="0" t="s">
        <v>869</v>
      </c>
      <c r="D45" s="0" t="s">
        <v>921</v>
      </c>
      <c r="E45" s="30" t="s">
        <v>922</v>
      </c>
      <c r="F45" s="0" t="s">
        <v>59</v>
      </c>
      <c r="G45" s="0" t="s">
        <v>738</v>
      </c>
      <c r="H45" s="0" t="s">
        <v>337</v>
      </c>
      <c r="I45" s="0" t="s">
        <v>26</v>
      </c>
      <c r="J45" s="0" t="s">
        <v>39</v>
      </c>
      <c r="K45" s="0" t="s">
        <v>63</v>
      </c>
      <c r="L45" s="0" t="s">
        <v>126</v>
      </c>
      <c r="M45" s="0" t="s">
        <v>65</v>
      </c>
      <c r="N45" s="0" t="s">
        <v>66</v>
      </c>
    </row>
    <row r="46" customFormat="false" ht="12.75" hidden="false" customHeight="false" outlineLevel="0" collapsed="false">
      <c r="A46" s="0" t="s">
        <v>936</v>
      </c>
      <c r="B46" s="0" t="s">
        <v>937</v>
      </c>
      <c r="C46" s="0" t="s">
        <v>938</v>
      </c>
      <c r="D46" s="0" t="s">
        <v>939</v>
      </c>
      <c r="E46" s="30" t="s">
        <v>940</v>
      </c>
      <c r="F46" s="0" t="s">
        <v>59</v>
      </c>
      <c r="G46" s="0" t="s">
        <v>941</v>
      </c>
      <c r="H46" s="0" t="s">
        <v>691</v>
      </c>
      <c r="I46" s="0" t="s">
        <v>26</v>
      </c>
      <c r="J46" s="0" t="s">
        <v>32</v>
      </c>
      <c r="K46" s="0" t="s">
        <v>63</v>
      </c>
      <c r="L46" s="0" t="s">
        <v>412</v>
      </c>
      <c r="M46" s="0" t="s">
        <v>65</v>
      </c>
      <c r="N46" s="0" t="s">
        <v>4</v>
      </c>
    </row>
    <row r="47" customFormat="false" ht="12.75" hidden="false" customHeight="false" outlineLevel="0" collapsed="false">
      <c r="A47" s="0" t="s">
        <v>947</v>
      </c>
      <c r="B47" s="0" t="s">
        <v>948</v>
      </c>
      <c r="C47" s="0" t="s">
        <v>938</v>
      </c>
      <c r="D47" s="0" t="s">
        <v>949</v>
      </c>
      <c r="E47" s="30" t="s">
        <v>950</v>
      </c>
      <c r="F47" s="0" t="s">
        <v>59</v>
      </c>
      <c r="G47" s="0" t="s">
        <v>951</v>
      </c>
      <c r="H47" s="0" t="s">
        <v>344</v>
      </c>
      <c r="I47" s="0" t="s">
        <v>26</v>
      </c>
      <c r="J47" s="0" t="s">
        <v>36</v>
      </c>
      <c r="K47" s="0" t="s">
        <v>63</v>
      </c>
      <c r="L47" s="0" t="s">
        <v>289</v>
      </c>
      <c r="M47" s="0" t="s">
        <v>65</v>
      </c>
      <c r="N47" s="0" t="s">
        <v>66</v>
      </c>
    </row>
    <row r="48" customFormat="false" ht="12.75" hidden="false" customHeight="false" outlineLevel="0" collapsed="false">
      <c r="A48" s="0" t="s">
        <v>952</v>
      </c>
      <c r="B48" s="0" t="s">
        <v>953</v>
      </c>
      <c r="C48" s="0" t="s">
        <v>938</v>
      </c>
      <c r="D48" s="0" t="s">
        <v>736</v>
      </c>
      <c r="E48" s="30" t="s">
        <v>954</v>
      </c>
      <c r="F48" s="0" t="s">
        <v>59</v>
      </c>
      <c r="I48" s="0" t="s">
        <v>26</v>
      </c>
      <c r="J48" s="0" t="s">
        <v>34</v>
      </c>
      <c r="K48" s="0" t="s">
        <v>63</v>
      </c>
      <c r="L48" s="0" t="s">
        <v>508</v>
      </c>
      <c r="M48" s="0" t="s">
        <v>65</v>
      </c>
      <c r="N48" s="0" t="s">
        <v>4</v>
      </c>
    </row>
    <row r="49" customFormat="false" ht="12.75" hidden="false" customHeight="false" outlineLevel="0" collapsed="false">
      <c r="A49" s="0" t="s">
        <v>960</v>
      </c>
      <c r="B49" s="0" t="s">
        <v>961</v>
      </c>
      <c r="C49" s="0" t="s">
        <v>938</v>
      </c>
      <c r="D49" s="0" t="s">
        <v>962</v>
      </c>
      <c r="E49" s="30" t="s">
        <v>963</v>
      </c>
      <c r="F49" s="0" t="s">
        <v>59</v>
      </c>
      <c r="G49" s="0" t="s">
        <v>964</v>
      </c>
      <c r="H49" s="0" t="s">
        <v>828</v>
      </c>
      <c r="I49" s="0" t="s">
        <v>26</v>
      </c>
      <c r="J49" s="0" t="s">
        <v>37</v>
      </c>
      <c r="K49" s="0" t="s">
        <v>63</v>
      </c>
      <c r="L49" s="0" t="s">
        <v>601</v>
      </c>
      <c r="M49" s="0" t="s">
        <v>65</v>
      </c>
      <c r="N49" s="0" t="s">
        <v>66</v>
      </c>
    </row>
    <row r="50" customFormat="false" ht="12.75" hidden="false" customHeight="false" outlineLevel="0" collapsed="false">
      <c r="A50" s="0" t="s">
        <v>965</v>
      </c>
      <c r="B50" s="0" t="s">
        <v>966</v>
      </c>
      <c r="C50" s="0" t="s">
        <v>938</v>
      </c>
      <c r="D50" s="0" t="s">
        <v>962</v>
      </c>
      <c r="E50" s="30" t="s">
        <v>967</v>
      </c>
      <c r="F50" s="0" t="s">
        <v>59</v>
      </c>
      <c r="G50" s="0" t="s">
        <v>968</v>
      </c>
      <c r="H50" s="0" t="s">
        <v>928</v>
      </c>
      <c r="I50" s="0" t="s">
        <v>26</v>
      </c>
      <c r="J50" s="0" t="s">
        <v>37</v>
      </c>
      <c r="K50" s="0" t="s">
        <v>63</v>
      </c>
      <c r="L50" s="0" t="s">
        <v>269</v>
      </c>
      <c r="M50" s="0" t="s">
        <v>65</v>
      </c>
      <c r="N50" s="0" t="s">
        <v>66</v>
      </c>
    </row>
    <row r="51" customFormat="false" ht="12.75" hidden="false" customHeight="false" outlineLevel="0" collapsed="false">
      <c r="A51" s="0" t="s">
        <v>969</v>
      </c>
      <c r="B51" s="0" t="s">
        <v>970</v>
      </c>
      <c r="C51" s="0" t="s">
        <v>938</v>
      </c>
      <c r="D51" s="0" t="s">
        <v>297</v>
      </c>
      <c r="E51" s="30" t="s">
        <v>971</v>
      </c>
      <c r="F51" s="0" t="s">
        <v>59</v>
      </c>
      <c r="G51" s="0" t="s">
        <v>972</v>
      </c>
      <c r="H51" s="0" t="s">
        <v>411</v>
      </c>
      <c r="I51" s="0" t="s">
        <v>26</v>
      </c>
      <c r="J51" s="0" t="s">
        <v>27</v>
      </c>
      <c r="K51" s="0" t="s">
        <v>63</v>
      </c>
      <c r="L51" s="0" t="s">
        <v>391</v>
      </c>
      <c r="M51" s="0" t="s">
        <v>65</v>
      </c>
      <c r="N51" s="0" t="s">
        <v>4</v>
      </c>
    </row>
    <row r="52" customFormat="false" ht="12.75" hidden="false" customHeight="false" outlineLevel="0" collapsed="false">
      <c r="A52" s="0" t="s">
        <v>978</v>
      </c>
      <c r="B52" s="0" t="s">
        <v>979</v>
      </c>
      <c r="C52" s="0" t="s">
        <v>938</v>
      </c>
      <c r="D52" s="0" t="s">
        <v>297</v>
      </c>
      <c r="E52" s="0" t="s">
        <v>980</v>
      </c>
      <c r="F52" s="0" t="s">
        <v>59</v>
      </c>
      <c r="G52" s="0" t="s">
        <v>981</v>
      </c>
      <c r="H52" s="0" t="s">
        <v>411</v>
      </c>
      <c r="I52" s="0" t="s">
        <v>26</v>
      </c>
      <c r="J52" s="0" t="s">
        <v>27</v>
      </c>
      <c r="K52" s="0" t="s">
        <v>63</v>
      </c>
      <c r="L52" s="0" t="s">
        <v>391</v>
      </c>
      <c r="M52" s="0" t="s">
        <v>65</v>
      </c>
      <c r="N52" s="0" t="s">
        <v>4</v>
      </c>
    </row>
    <row r="53" customFormat="false" ht="12.75" hidden="false" customHeight="false" outlineLevel="0" collapsed="false">
      <c r="A53" s="0" t="s">
        <v>982</v>
      </c>
      <c r="B53" s="0" t="s">
        <v>983</v>
      </c>
      <c r="C53" s="0" t="s">
        <v>938</v>
      </c>
      <c r="D53" s="0" t="s">
        <v>984</v>
      </c>
      <c r="E53" s="30" t="s">
        <v>985</v>
      </c>
      <c r="F53" s="0" t="s">
        <v>59</v>
      </c>
      <c r="G53" s="0" t="s">
        <v>986</v>
      </c>
      <c r="H53" s="0" t="s">
        <v>337</v>
      </c>
      <c r="I53" s="0" t="s">
        <v>26</v>
      </c>
      <c r="J53" s="0" t="s">
        <v>39</v>
      </c>
      <c r="K53" s="0" t="s">
        <v>63</v>
      </c>
      <c r="L53" s="0" t="s">
        <v>319</v>
      </c>
      <c r="M53" s="0" t="s">
        <v>65</v>
      </c>
      <c r="N53" s="0" t="s">
        <v>66</v>
      </c>
    </row>
    <row r="54" customFormat="false" ht="12.75" hidden="false" customHeight="false" outlineLevel="0" collapsed="false">
      <c r="A54" s="0" t="s">
        <v>1017</v>
      </c>
      <c r="B54" s="0" t="s">
        <v>1018</v>
      </c>
      <c r="C54" s="0" t="s">
        <v>989</v>
      </c>
      <c r="D54" s="0" t="s">
        <v>181</v>
      </c>
      <c r="E54" s="30" t="s">
        <v>1019</v>
      </c>
      <c r="F54" s="0" t="s">
        <v>59</v>
      </c>
      <c r="G54" s="0" t="s">
        <v>842</v>
      </c>
      <c r="H54" s="0" t="s">
        <v>337</v>
      </c>
      <c r="I54" s="0" t="s">
        <v>26</v>
      </c>
      <c r="J54" s="0" t="s">
        <v>744</v>
      </c>
      <c r="K54" s="0" t="s">
        <v>63</v>
      </c>
      <c r="L54" s="0" t="s">
        <v>185</v>
      </c>
      <c r="M54" s="0" t="s">
        <v>65</v>
      </c>
      <c r="N54" s="0" t="s">
        <v>66</v>
      </c>
    </row>
    <row r="55" customFormat="false" ht="12.75" hidden="false" customHeight="false" outlineLevel="0" collapsed="false">
      <c r="A55" s="0" t="s">
        <v>1020</v>
      </c>
      <c r="B55" s="0" t="s">
        <v>1021</v>
      </c>
      <c r="C55" s="0" t="s">
        <v>989</v>
      </c>
      <c r="D55" s="0" t="s">
        <v>1022</v>
      </c>
      <c r="E55" s="0" t="s">
        <v>1023</v>
      </c>
      <c r="F55" s="0" t="s">
        <v>59</v>
      </c>
      <c r="G55" s="0" t="s">
        <v>1024</v>
      </c>
      <c r="H55" s="0" t="s">
        <v>184</v>
      </c>
      <c r="I55" s="0" t="s">
        <v>26</v>
      </c>
      <c r="J55" s="0" t="s">
        <v>35</v>
      </c>
      <c r="K55" s="0" t="s">
        <v>63</v>
      </c>
      <c r="L55" s="0" t="s">
        <v>269</v>
      </c>
      <c r="M55" s="0" t="s">
        <v>65</v>
      </c>
      <c r="N55" s="0" t="s">
        <v>66</v>
      </c>
    </row>
    <row r="56" customFormat="false" ht="12.75" hidden="false" customHeight="false" outlineLevel="0" collapsed="false">
      <c r="A56" s="0" t="s">
        <v>1025</v>
      </c>
      <c r="B56" s="0" t="s">
        <v>1026</v>
      </c>
      <c r="C56" s="0" t="s">
        <v>989</v>
      </c>
      <c r="D56" s="0" t="s">
        <v>1027</v>
      </c>
      <c r="E56" s="30" t="s">
        <v>1028</v>
      </c>
      <c r="F56" s="0" t="s">
        <v>59</v>
      </c>
      <c r="G56" s="0" t="s">
        <v>1029</v>
      </c>
      <c r="H56" s="0" t="s">
        <v>691</v>
      </c>
      <c r="I56" s="0" t="s">
        <v>26</v>
      </c>
      <c r="J56" s="0" t="s">
        <v>32</v>
      </c>
      <c r="K56" s="0" t="s">
        <v>63</v>
      </c>
      <c r="L56" s="0" t="s">
        <v>1030</v>
      </c>
      <c r="M56" s="0" t="s">
        <v>65</v>
      </c>
      <c r="N56" s="0" t="s">
        <v>4</v>
      </c>
    </row>
    <row r="57" customFormat="false" ht="12.75" hidden="false" customHeight="false" outlineLevel="0" collapsed="false">
      <c r="A57" s="0" t="s">
        <v>1031</v>
      </c>
      <c r="B57" s="0" t="s">
        <v>1032</v>
      </c>
      <c r="C57" s="0" t="s">
        <v>989</v>
      </c>
      <c r="D57" s="0" t="s">
        <v>1033</v>
      </c>
      <c r="E57" s="30" t="s">
        <v>1034</v>
      </c>
      <c r="F57" s="0" t="s">
        <v>59</v>
      </c>
      <c r="G57" s="0" t="s">
        <v>1035</v>
      </c>
      <c r="H57" s="0" t="s">
        <v>691</v>
      </c>
      <c r="I57" s="0" t="s">
        <v>26</v>
      </c>
      <c r="J57" s="0" t="s">
        <v>32</v>
      </c>
      <c r="K57" s="0" t="s">
        <v>63</v>
      </c>
      <c r="L57" s="0" t="s">
        <v>1030</v>
      </c>
      <c r="M57" s="0" t="s">
        <v>65</v>
      </c>
      <c r="N57" s="0" t="s">
        <v>4</v>
      </c>
    </row>
    <row r="58" customFormat="false" ht="12.75" hidden="false" customHeight="false" outlineLevel="0" collapsed="false">
      <c r="A58" s="0" t="s">
        <v>1041</v>
      </c>
      <c r="B58" s="0" t="s">
        <v>1042</v>
      </c>
      <c r="C58" s="0" t="s">
        <v>989</v>
      </c>
      <c r="D58" s="0" t="s">
        <v>1043</v>
      </c>
      <c r="E58" s="30" t="s">
        <v>1044</v>
      </c>
      <c r="F58" s="0" t="s">
        <v>59</v>
      </c>
      <c r="G58" s="0" t="s">
        <v>1045</v>
      </c>
      <c r="H58" s="0" t="s">
        <v>330</v>
      </c>
      <c r="I58" s="0" t="s">
        <v>26</v>
      </c>
      <c r="J58" s="0" t="s">
        <v>39</v>
      </c>
      <c r="K58" s="0" t="s">
        <v>63</v>
      </c>
      <c r="L58" s="0" t="s">
        <v>126</v>
      </c>
      <c r="M58" s="0" t="s">
        <v>65</v>
      </c>
      <c r="N58" s="0" t="s">
        <v>66</v>
      </c>
    </row>
    <row r="59" customFormat="false" ht="12.75" hidden="false" customHeight="false" outlineLevel="0" collapsed="false">
      <c r="A59" s="0" t="s">
        <v>1056</v>
      </c>
      <c r="B59" s="0" t="s">
        <v>1057</v>
      </c>
      <c r="C59" s="0" t="s">
        <v>989</v>
      </c>
      <c r="D59" s="0" t="s">
        <v>1058</v>
      </c>
      <c r="E59" s="30" t="s">
        <v>1059</v>
      </c>
      <c r="F59" s="0" t="s">
        <v>59</v>
      </c>
      <c r="G59" s="0" t="s">
        <v>1060</v>
      </c>
      <c r="H59" s="0" t="s">
        <v>330</v>
      </c>
      <c r="I59" s="0" t="s">
        <v>26</v>
      </c>
      <c r="J59" s="0" t="s">
        <v>39</v>
      </c>
      <c r="K59" s="0" t="s">
        <v>63</v>
      </c>
      <c r="L59" s="0" t="s">
        <v>126</v>
      </c>
      <c r="M59" s="0" t="s">
        <v>65</v>
      </c>
      <c r="N59" s="0" t="s">
        <v>66</v>
      </c>
    </row>
    <row r="60" customFormat="false" ht="12.75" hidden="false" customHeight="false" outlineLevel="0" collapsed="false">
      <c r="A60" s="0" t="s">
        <v>1061</v>
      </c>
      <c r="B60" s="0" t="s">
        <v>1062</v>
      </c>
      <c r="C60" s="0" t="s">
        <v>989</v>
      </c>
      <c r="D60" s="0" t="s">
        <v>1063</v>
      </c>
      <c r="E60" s="30" t="s">
        <v>1064</v>
      </c>
      <c r="F60" s="0" t="s">
        <v>59</v>
      </c>
      <c r="G60" s="0" t="s">
        <v>1065</v>
      </c>
      <c r="H60" s="0" t="s">
        <v>514</v>
      </c>
      <c r="I60" s="0" t="s">
        <v>26</v>
      </c>
      <c r="J60" s="0" t="s">
        <v>31</v>
      </c>
      <c r="K60" s="0" t="s">
        <v>63</v>
      </c>
      <c r="L60" s="0" t="s">
        <v>601</v>
      </c>
      <c r="M60" s="0" t="s">
        <v>65</v>
      </c>
      <c r="N60" s="0" t="s">
        <v>66</v>
      </c>
    </row>
    <row r="61" customFormat="false" ht="12.75" hidden="false" customHeight="false" outlineLevel="0" collapsed="false">
      <c r="A61" s="0" t="s">
        <v>1092</v>
      </c>
      <c r="B61" s="0" t="s">
        <v>1093</v>
      </c>
      <c r="C61" s="0" t="s">
        <v>1068</v>
      </c>
      <c r="D61" s="0" t="s">
        <v>1094</v>
      </c>
      <c r="E61" s="30" t="s">
        <v>1095</v>
      </c>
      <c r="F61" s="0" t="s">
        <v>59</v>
      </c>
      <c r="G61" s="0" t="s">
        <v>1050</v>
      </c>
      <c r="H61" s="0" t="s">
        <v>828</v>
      </c>
      <c r="I61" s="0" t="s">
        <v>26</v>
      </c>
      <c r="J61" s="0" t="s">
        <v>744</v>
      </c>
      <c r="K61" s="0" t="s">
        <v>63</v>
      </c>
      <c r="L61" s="0" t="s">
        <v>154</v>
      </c>
      <c r="M61" s="0" t="s">
        <v>65</v>
      </c>
      <c r="N61" s="0" t="s">
        <v>66</v>
      </c>
    </row>
    <row r="62" customFormat="false" ht="12.75" hidden="false" customHeight="false" outlineLevel="0" collapsed="false">
      <c r="A62" s="0" t="s">
        <v>1096</v>
      </c>
      <c r="B62" s="0" t="s">
        <v>1097</v>
      </c>
      <c r="C62" s="0" t="s">
        <v>1068</v>
      </c>
      <c r="D62" s="0" t="s">
        <v>138</v>
      </c>
      <c r="E62" s="30" t="s">
        <v>1098</v>
      </c>
      <c r="F62" s="0" t="s">
        <v>59</v>
      </c>
      <c r="G62" s="0" t="s">
        <v>1099</v>
      </c>
      <c r="H62" s="0" t="s">
        <v>92</v>
      </c>
      <c r="I62" s="0" t="s">
        <v>26</v>
      </c>
      <c r="J62" s="0" t="s">
        <v>39</v>
      </c>
      <c r="K62" s="0" t="s">
        <v>63</v>
      </c>
      <c r="L62" s="0" t="s">
        <v>269</v>
      </c>
      <c r="M62" s="0" t="s">
        <v>65</v>
      </c>
      <c r="N62" s="0" t="s">
        <v>66</v>
      </c>
    </row>
    <row r="63" customFormat="false" ht="12.75" hidden="false" customHeight="false" outlineLevel="0" collapsed="false">
      <c r="A63" s="0" t="s">
        <v>1100</v>
      </c>
      <c r="B63" s="0" t="s">
        <v>1101</v>
      </c>
      <c r="C63" s="0" t="s">
        <v>1068</v>
      </c>
      <c r="D63" s="0" t="s">
        <v>649</v>
      </c>
      <c r="E63" s="30" t="s">
        <v>1102</v>
      </c>
      <c r="F63" s="0" t="s">
        <v>59</v>
      </c>
      <c r="G63" s="0" t="s">
        <v>1103</v>
      </c>
      <c r="H63" s="0" t="s">
        <v>1104</v>
      </c>
      <c r="I63" s="0" t="s">
        <v>26</v>
      </c>
      <c r="J63" s="0" t="s">
        <v>31</v>
      </c>
      <c r="K63" s="0" t="s">
        <v>63</v>
      </c>
      <c r="L63" s="0" t="s">
        <v>346</v>
      </c>
      <c r="M63" s="0" t="s">
        <v>65</v>
      </c>
      <c r="N63" s="0" t="s">
        <v>66</v>
      </c>
    </row>
    <row r="64" customFormat="false" ht="12.75" hidden="false" customHeight="false" outlineLevel="0" collapsed="false">
      <c r="A64" s="0" t="s">
        <v>1116</v>
      </c>
      <c r="B64" s="0" t="s">
        <v>1117</v>
      </c>
      <c r="C64" s="0" t="s">
        <v>1068</v>
      </c>
      <c r="D64" s="0" t="s">
        <v>1118</v>
      </c>
      <c r="E64" s="30" t="s">
        <v>1119</v>
      </c>
      <c r="F64" s="0" t="s">
        <v>59</v>
      </c>
      <c r="G64" s="0" t="s">
        <v>1120</v>
      </c>
      <c r="H64" s="0" t="s">
        <v>593</v>
      </c>
      <c r="I64" s="0" t="s">
        <v>26</v>
      </c>
      <c r="J64" s="0" t="s">
        <v>1121</v>
      </c>
      <c r="K64" s="0" t="s">
        <v>63</v>
      </c>
      <c r="L64" s="0" t="s">
        <v>185</v>
      </c>
      <c r="M64" s="0" t="s">
        <v>65</v>
      </c>
      <c r="N64" s="0" t="s">
        <v>66</v>
      </c>
    </row>
    <row r="65" customFormat="false" ht="12.75" hidden="false" customHeight="false" outlineLevel="0" collapsed="false">
      <c r="A65" s="0" t="s">
        <v>1122</v>
      </c>
      <c r="B65" s="0" t="s">
        <v>1123</v>
      </c>
      <c r="C65" s="0" t="s">
        <v>1068</v>
      </c>
      <c r="D65" s="0" t="s">
        <v>1124</v>
      </c>
      <c r="E65" s="30" t="s">
        <v>1125</v>
      </c>
      <c r="F65" s="0" t="s">
        <v>59</v>
      </c>
      <c r="G65" s="0" t="s">
        <v>1126</v>
      </c>
      <c r="H65" s="0" t="s">
        <v>1127</v>
      </c>
      <c r="I65" s="0" t="s">
        <v>26</v>
      </c>
      <c r="J65" s="0" t="s">
        <v>1128</v>
      </c>
      <c r="K65" s="0" t="s">
        <v>63</v>
      </c>
      <c r="L65" s="0" t="s">
        <v>269</v>
      </c>
      <c r="M65" s="0" t="s">
        <v>65</v>
      </c>
      <c r="N65" s="0" t="s">
        <v>66</v>
      </c>
    </row>
    <row r="66" customFormat="false" ht="12.75" hidden="false" customHeight="false" outlineLevel="0" collapsed="false">
      <c r="A66" s="0" t="s">
        <v>1135</v>
      </c>
      <c r="B66" s="0" t="s">
        <v>1136</v>
      </c>
      <c r="C66" s="0" t="s">
        <v>1131</v>
      </c>
      <c r="D66" s="0" t="s">
        <v>1137</v>
      </c>
      <c r="E66" s="30" t="s">
        <v>1138</v>
      </c>
      <c r="F66" s="0" t="s">
        <v>59</v>
      </c>
      <c r="G66" s="0" t="s">
        <v>1139</v>
      </c>
      <c r="H66" s="0" t="s">
        <v>337</v>
      </c>
      <c r="I66" s="0" t="s">
        <v>26</v>
      </c>
      <c r="J66" s="0" t="s">
        <v>789</v>
      </c>
      <c r="K66" s="0" t="s">
        <v>63</v>
      </c>
      <c r="L66" s="0" t="s">
        <v>289</v>
      </c>
      <c r="M66" s="0" t="s">
        <v>65</v>
      </c>
      <c r="N66" s="0" t="s">
        <v>66</v>
      </c>
    </row>
    <row r="67" customFormat="false" ht="12.75" hidden="false" customHeight="false" outlineLevel="0" collapsed="false">
      <c r="A67" s="0" t="s">
        <v>1140</v>
      </c>
      <c r="B67" s="0" t="s">
        <v>1141</v>
      </c>
      <c r="C67" s="0" t="s">
        <v>1131</v>
      </c>
      <c r="D67" s="0" t="s">
        <v>1058</v>
      </c>
      <c r="E67" s="0" t="s">
        <v>1142</v>
      </c>
      <c r="F67" s="0" t="s">
        <v>59</v>
      </c>
      <c r="G67" s="0" t="s">
        <v>1060</v>
      </c>
      <c r="H67" s="0" t="s">
        <v>330</v>
      </c>
      <c r="I67" s="0" t="s">
        <v>26</v>
      </c>
      <c r="J67" s="0" t="s">
        <v>39</v>
      </c>
      <c r="K67" s="0" t="s">
        <v>63</v>
      </c>
      <c r="L67" s="0" t="s">
        <v>185</v>
      </c>
      <c r="M67" s="0" t="s">
        <v>65</v>
      </c>
      <c r="N67" s="0" t="s">
        <v>66</v>
      </c>
    </row>
    <row r="68" customFormat="false" ht="12.75" hidden="false" customHeight="false" outlineLevel="0" collapsed="false">
      <c r="A68" s="0" t="s">
        <v>1143</v>
      </c>
      <c r="B68" s="0" t="s">
        <v>1144</v>
      </c>
      <c r="C68" s="0" t="s">
        <v>1131</v>
      </c>
      <c r="D68" s="0" t="s">
        <v>1145</v>
      </c>
      <c r="E68" s="30" t="s">
        <v>1146</v>
      </c>
      <c r="F68" s="0" t="s">
        <v>59</v>
      </c>
      <c r="G68" s="0" t="s">
        <v>1147</v>
      </c>
      <c r="H68" s="0" t="s">
        <v>1148</v>
      </c>
      <c r="I68" s="0" t="s">
        <v>26</v>
      </c>
      <c r="J68" s="0" t="s">
        <v>31</v>
      </c>
      <c r="K68" s="0" t="s">
        <v>63</v>
      </c>
      <c r="L68" s="0" t="s">
        <v>154</v>
      </c>
      <c r="M68" s="0" t="s">
        <v>65</v>
      </c>
      <c r="N68" s="0" t="s">
        <v>66</v>
      </c>
    </row>
    <row r="69" customFormat="false" ht="12.75" hidden="false" customHeight="false" outlineLevel="0" collapsed="false">
      <c r="A69" s="0" t="s">
        <v>1149</v>
      </c>
      <c r="B69" s="0" t="s">
        <v>1150</v>
      </c>
      <c r="C69" s="0" t="s">
        <v>1131</v>
      </c>
      <c r="D69" s="0" t="s">
        <v>1151</v>
      </c>
      <c r="E69" s="30" t="s">
        <v>1152</v>
      </c>
      <c r="F69" s="0" t="s">
        <v>59</v>
      </c>
      <c r="G69" s="0" t="s">
        <v>1153</v>
      </c>
      <c r="H69" s="0" t="s">
        <v>691</v>
      </c>
      <c r="I69" s="0" t="s">
        <v>26</v>
      </c>
      <c r="J69" s="0" t="s">
        <v>32</v>
      </c>
      <c r="K69" s="0" t="s">
        <v>63</v>
      </c>
      <c r="L69" s="0" t="s">
        <v>716</v>
      </c>
      <c r="M69" s="0" t="s">
        <v>65</v>
      </c>
      <c r="N69" s="0" t="s">
        <v>4</v>
      </c>
    </row>
    <row r="70" customFormat="false" ht="12.75" hidden="false" customHeight="false" outlineLevel="0" collapsed="false">
      <c r="A70" s="0" t="s">
        <v>1166</v>
      </c>
      <c r="B70" s="0" t="s">
        <v>1167</v>
      </c>
      <c r="C70" s="0" t="s">
        <v>1131</v>
      </c>
      <c r="D70" s="0" t="s">
        <v>1124</v>
      </c>
      <c r="E70" s="30" t="s">
        <v>1168</v>
      </c>
      <c r="F70" s="0" t="s">
        <v>59</v>
      </c>
      <c r="G70" s="0" t="s">
        <v>1126</v>
      </c>
      <c r="H70" s="0" t="s">
        <v>1127</v>
      </c>
      <c r="I70" s="0" t="s">
        <v>26</v>
      </c>
      <c r="J70" s="0" t="s">
        <v>1128</v>
      </c>
      <c r="K70" s="0" t="s">
        <v>63</v>
      </c>
      <c r="L70" s="0" t="s">
        <v>269</v>
      </c>
      <c r="M70" s="0" t="s">
        <v>65</v>
      </c>
      <c r="N70" s="0" t="s">
        <v>66</v>
      </c>
    </row>
    <row r="71" customFormat="false" ht="12.75" hidden="false" customHeight="false" outlineLevel="0" collapsed="false">
      <c r="A71" s="0" t="s">
        <v>1169</v>
      </c>
      <c r="B71" s="0" t="s">
        <v>1170</v>
      </c>
      <c r="C71" s="0" t="s">
        <v>1131</v>
      </c>
      <c r="D71" s="0" t="s">
        <v>1171</v>
      </c>
      <c r="E71" s="30" t="s">
        <v>1172</v>
      </c>
      <c r="F71" s="0" t="s">
        <v>59</v>
      </c>
      <c r="G71" s="0" t="s">
        <v>1173</v>
      </c>
      <c r="H71" s="0" t="s">
        <v>1165</v>
      </c>
      <c r="I71" s="0" t="s">
        <v>26</v>
      </c>
      <c r="J71" s="0" t="s">
        <v>34</v>
      </c>
      <c r="K71" s="0" t="s">
        <v>63</v>
      </c>
      <c r="L71" s="0" t="s">
        <v>331</v>
      </c>
      <c r="M71" s="0" t="s">
        <v>65</v>
      </c>
      <c r="N71" s="0" t="s">
        <v>4</v>
      </c>
    </row>
    <row r="72" customFormat="false" ht="12.75" hidden="false" customHeight="false" outlineLevel="0" collapsed="false">
      <c r="A72" s="0" t="s">
        <v>1174</v>
      </c>
      <c r="B72" s="0" t="s">
        <v>1175</v>
      </c>
      <c r="C72" s="0" t="s">
        <v>1131</v>
      </c>
      <c r="D72" s="0" t="s">
        <v>649</v>
      </c>
      <c r="E72" s="30" t="s">
        <v>1176</v>
      </c>
      <c r="F72" s="0" t="s">
        <v>59</v>
      </c>
      <c r="G72" s="0" t="s">
        <v>1177</v>
      </c>
      <c r="H72" s="0" t="s">
        <v>1148</v>
      </c>
      <c r="I72" s="0" t="s">
        <v>26</v>
      </c>
      <c r="J72" s="0" t="s">
        <v>31</v>
      </c>
      <c r="K72" s="0" t="s">
        <v>63</v>
      </c>
      <c r="L72" s="0" t="s">
        <v>154</v>
      </c>
      <c r="M72" s="0" t="s">
        <v>65</v>
      </c>
      <c r="N72" s="0" t="s">
        <v>66</v>
      </c>
    </row>
    <row r="73" customFormat="false" ht="12.75" hidden="false" customHeight="false" outlineLevel="0" collapsed="false">
      <c r="A73" s="0" t="s">
        <v>1191</v>
      </c>
      <c r="B73" s="0" t="s">
        <v>1192</v>
      </c>
      <c r="C73" s="0" t="s">
        <v>1186</v>
      </c>
      <c r="D73" s="0" t="s">
        <v>1193</v>
      </c>
      <c r="E73" s="30" t="s">
        <v>1194</v>
      </c>
      <c r="F73" s="0" t="s">
        <v>59</v>
      </c>
      <c r="G73" s="0" t="s">
        <v>1195</v>
      </c>
      <c r="H73" s="0" t="s">
        <v>344</v>
      </c>
      <c r="I73" s="0" t="s">
        <v>26</v>
      </c>
      <c r="J73" s="0" t="s">
        <v>550</v>
      </c>
      <c r="K73" s="0" t="s">
        <v>63</v>
      </c>
      <c r="L73" s="0" t="s">
        <v>790</v>
      </c>
      <c r="M73" s="0" t="s">
        <v>65</v>
      </c>
      <c r="N73" s="0" t="s">
        <v>66</v>
      </c>
    </row>
    <row r="74" customFormat="false" ht="12.75" hidden="false" customHeight="false" outlineLevel="0" collapsed="false">
      <c r="A74" s="0" t="s">
        <v>1207</v>
      </c>
      <c r="B74" s="0" t="s">
        <v>1208</v>
      </c>
      <c r="C74" s="0" t="s">
        <v>1203</v>
      </c>
      <c r="D74" s="0" t="s">
        <v>1209</v>
      </c>
      <c r="E74" s="0" t="s">
        <v>1210</v>
      </c>
      <c r="F74" s="0" t="s">
        <v>59</v>
      </c>
      <c r="G74" s="0" t="s">
        <v>1211</v>
      </c>
      <c r="H74" s="0" t="s">
        <v>1183</v>
      </c>
      <c r="I74" s="0" t="s">
        <v>26</v>
      </c>
      <c r="J74" s="0" t="s">
        <v>27</v>
      </c>
      <c r="K74" s="0" t="s">
        <v>63</v>
      </c>
      <c r="L74" s="0" t="s">
        <v>601</v>
      </c>
      <c r="M74" s="0" t="s">
        <v>65</v>
      </c>
      <c r="N74" s="0" t="s">
        <v>66</v>
      </c>
    </row>
    <row r="75" customFormat="false" ht="12.75" hidden="false" customHeight="false" outlineLevel="0" collapsed="false">
      <c r="A75" s="0" t="s">
        <v>1212</v>
      </c>
      <c r="B75" s="0" t="s">
        <v>1213</v>
      </c>
      <c r="C75" s="0" t="s">
        <v>1203</v>
      </c>
      <c r="D75" s="0" t="s">
        <v>1214</v>
      </c>
      <c r="E75" s="30" t="s">
        <v>1215</v>
      </c>
      <c r="F75" s="0" t="s">
        <v>59</v>
      </c>
      <c r="I75" s="0" t="s">
        <v>26</v>
      </c>
      <c r="J75" s="0" t="s">
        <v>30</v>
      </c>
      <c r="K75" s="0" t="s">
        <v>63</v>
      </c>
      <c r="L75" s="0" t="s">
        <v>1030</v>
      </c>
      <c r="M75" s="0" t="s">
        <v>65</v>
      </c>
      <c r="N75" s="0" t="s">
        <v>4</v>
      </c>
    </row>
    <row r="76" customFormat="false" ht="12.75" hidden="false" customHeight="false" outlineLevel="0" collapsed="false">
      <c r="A76" s="0" t="s">
        <v>1216</v>
      </c>
      <c r="B76" s="0" t="s">
        <v>1217</v>
      </c>
      <c r="C76" s="0" t="s">
        <v>1203</v>
      </c>
      <c r="D76" s="0" t="s">
        <v>1218</v>
      </c>
      <c r="E76" s="0" t="s">
        <v>1219</v>
      </c>
      <c r="F76" s="0" t="s">
        <v>59</v>
      </c>
      <c r="I76" s="0" t="s">
        <v>26</v>
      </c>
      <c r="J76" s="0" t="s">
        <v>37</v>
      </c>
      <c r="K76" s="0" t="s">
        <v>63</v>
      </c>
      <c r="L76" s="0" t="s">
        <v>1030</v>
      </c>
      <c r="M76" s="0" t="s">
        <v>65</v>
      </c>
      <c r="N76" s="0" t="s">
        <v>4</v>
      </c>
    </row>
    <row r="77" customFormat="false" ht="12.75" hidden="false" customHeight="false" outlineLevel="0" collapsed="false">
      <c r="A77" s="0" t="s">
        <v>1220</v>
      </c>
      <c r="B77" s="0" t="s">
        <v>1221</v>
      </c>
      <c r="C77" s="0" t="s">
        <v>1203</v>
      </c>
      <c r="D77" s="0" t="s">
        <v>1222</v>
      </c>
      <c r="E77" s="0" t="s">
        <v>1223</v>
      </c>
      <c r="F77" s="0" t="s">
        <v>59</v>
      </c>
      <c r="G77" s="0" t="s">
        <v>1224</v>
      </c>
      <c r="H77" s="0" t="s">
        <v>507</v>
      </c>
      <c r="I77" s="0" t="s">
        <v>26</v>
      </c>
      <c r="J77" s="0" t="s">
        <v>31</v>
      </c>
      <c r="K77" s="0" t="s">
        <v>63</v>
      </c>
      <c r="L77" s="0" t="s">
        <v>338</v>
      </c>
      <c r="M77" s="0" t="s">
        <v>65</v>
      </c>
      <c r="N77" s="0" t="s">
        <v>4</v>
      </c>
    </row>
    <row r="78" customFormat="false" ht="12.75" hidden="false" customHeight="false" outlineLevel="0" collapsed="false">
      <c r="A78" s="0" t="s">
        <v>1276</v>
      </c>
      <c r="B78" s="0" t="s">
        <v>1277</v>
      </c>
      <c r="C78" s="0" t="s">
        <v>1272</v>
      </c>
      <c r="D78" s="0" t="s">
        <v>1278</v>
      </c>
      <c r="E78" s="30" t="s">
        <v>1279</v>
      </c>
      <c r="F78" s="0" t="s">
        <v>59</v>
      </c>
      <c r="I78" s="0" t="s">
        <v>26</v>
      </c>
      <c r="J78" s="0" t="s">
        <v>37</v>
      </c>
      <c r="K78" s="0" t="s">
        <v>63</v>
      </c>
      <c r="L78" s="0" t="s">
        <v>515</v>
      </c>
      <c r="M78" s="0" t="s">
        <v>65</v>
      </c>
      <c r="N78" s="0" t="s">
        <v>4</v>
      </c>
    </row>
    <row r="79" customFormat="false" ht="12.75" hidden="false" customHeight="false" outlineLevel="0" collapsed="false">
      <c r="A79" s="0" t="s">
        <v>1295</v>
      </c>
      <c r="B79" s="0" t="s">
        <v>1296</v>
      </c>
      <c r="C79" s="0" t="s">
        <v>1272</v>
      </c>
      <c r="D79" s="0" t="s">
        <v>604</v>
      </c>
      <c r="E79" s="30" t="s">
        <v>1297</v>
      </c>
      <c r="F79" s="0" t="s">
        <v>59</v>
      </c>
      <c r="G79" s="0" t="s">
        <v>1298</v>
      </c>
      <c r="H79" s="0" t="s">
        <v>1165</v>
      </c>
      <c r="I79" s="0" t="s">
        <v>26</v>
      </c>
      <c r="J79" s="0" t="s">
        <v>34</v>
      </c>
      <c r="K79" s="0" t="s">
        <v>63</v>
      </c>
      <c r="L79" s="0" t="s">
        <v>338</v>
      </c>
      <c r="M79" s="0" t="s">
        <v>65</v>
      </c>
      <c r="N79" s="0" t="s">
        <v>4</v>
      </c>
    </row>
    <row r="80" customFormat="false" ht="12.75" hidden="false" customHeight="false" outlineLevel="0" collapsed="false">
      <c r="A80" s="0" t="s">
        <v>1299</v>
      </c>
      <c r="B80" s="0" t="s">
        <v>1300</v>
      </c>
      <c r="C80" s="0" t="s">
        <v>1272</v>
      </c>
      <c r="D80" s="0" t="s">
        <v>1137</v>
      </c>
      <c r="E80" s="30" t="s">
        <v>1301</v>
      </c>
      <c r="F80" s="0" t="s">
        <v>59</v>
      </c>
      <c r="G80" s="0" t="s">
        <v>1139</v>
      </c>
      <c r="H80" s="0" t="s">
        <v>337</v>
      </c>
      <c r="I80" s="0" t="s">
        <v>26</v>
      </c>
      <c r="J80" s="0" t="s">
        <v>789</v>
      </c>
      <c r="K80" s="0" t="s">
        <v>63</v>
      </c>
      <c r="L80" s="0" t="s">
        <v>64</v>
      </c>
      <c r="M80" s="0" t="s">
        <v>65</v>
      </c>
      <c r="N80" s="0" t="s">
        <v>66</v>
      </c>
    </row>
    <row r="81" customFormat="false" ht="12.75" hidden="false" customHeight="false" outlineLevel="0" collapsed="false">
      <c r="A81" s="0" t="s">
        <v>1302</v>
      </c>
      <c r="B81" s="0" t="s">
        <v>1303</v>
      </c>
      <c r="C81" s="0" t="s">
        <v>1272</v>
      </c>
      <c r="D81" s="0" t="s">
        <v>1304</v>
      </c>
      <c r="E81" s="30" t="s">
        <v>1305</v>
      </c>
      <c r="F81" s="0" t="s">
        <v>59</v>
      </c>
      <c r="G81" s="0" t="s">
        <v>1306</v>
      </c>
      <c r="H81" s="0" t="s">
        <v>1307</v>
      </c>
      <c r="I81" s="0" t="s">
        <v>26</v>
      </c>
      <c r="J81" s="0" t="s">
        <v>41</v>
      </c>
      <c r="K81" s="0" t="s">
        <v>63</v>
      </c>
      <c r="L81" s="0" t="s">
        <v>391</v>
      </c>
      <c r="M81" s="0" t="s">
        <v>65</v>
      </c>
      <c r="N81" s="0" t="s">
        <v>4</v>
      </c>
    </row>
    <row r="82" customFormat="false" ht="12.75" hidden="false" customHeight="false" outlineLevel="0" collapsed="false">
      <c r="A82" s="0" t="s">
        <v>1308</v>
      </c>
      <c r="B82" s="0" t="s">
        <v>1309</v>
      </c>
      <c r="C82" s="0" t="s">
        <v>1272</v>
      </c>
      <c r="D82" s="0" t="s">
        <v>1310</v>
      </c>
      <c r="E82" s="30" t="s">
        <v>1311</v>
      </c>
      <c r="F82" s="0" t="s">
        <v>59</v>
      </c>
      <c r="G82" s="0" t="s">
        <v>1312</v>
      </c>
      <c r="H82" s="0" t="s">
        <v>828</v>
      </c>
      <c r="I82" s="0" t="s">
        <v>26</v>
      </c>
      <c r="J82" s="0" t="s">
        <v>39</v>
      </c>
      <c r="K82" s="0" t="s">
        <v>63</v>
      </c>
      <c r="L82" s="0" t="s">
        <v>319</v>
      </c>
      <c r="M82" s="0" t="s">
        <v>65</v>
      </c>
      <c r="N82" s="0" t="s">
        <v>66</v>
      </c>
    </row>
    <row r="83" customFormat="false" ht="12.75" hidden="false" customHeight="false" outlineLevel="0" collapsed="false">
      <c r="A83" s="0" t="s">
        <v>1313</v>
      </c>
      <c r="B83" s="0" t="s">
        <v>1314</v>
      </c>
      <c r="C83" s="0" t="s">
        <v>1272</v>
      </c>
      <c r="D83" s="0" t="s">
        <v>1315</v>
      </c>
      <c r="E83" s="0" t="s">
        <v>1316</v>
      </c>
      <c r="F83" s="0" t="s">
        <v>59</v>
      </c>
      <c r="G83" s="0" t="s">
        <v>1317</v>
      </c>
      <c r="H83" s="0" t="s">
        <v>828</v>
      </c>
      <c r="I83" s="0" t="s">
        <v>26</v>
      </c>
      <c r="J83" s="0" t="s">
        <v>39</v>
      </c>
      <c r="K83" s="0" t="s">
        <v>63</v>
      </c>
      <c r="L83" s="0" t="s">
        <v>319</v>
      </c>
      <c r="M83" s="0" t="s">
        <v>65</v>
      </c>
      <c r="N83" s="0" t="s">
        <v>66</v>
      </c>
    </row>
    <row r="84" customFormat="false" ht="12.75" hidden="false" customHeight="false" outlineLevel="0" collapsed="false">
      <c r="A84" s="0" t="s">
        <v>1333</v>
      </c>
      <c r="B84" s="0" t="s">
        <v>1334</v>
      </c>
      <c r="C84" s="0" t="s">
        <v>1329</v>
      </c>
      <c r="D84" s="0" t="s">
        <v>1043</v>
      </c>
      <c r="E84" s="30" t="s">
        <v>1335</v>
      </c>
      <c r="F84" s="0" t="s">
        <v>59</v>
      </c>
      <c r="G84" s="0" t="s">
        <v>1045</v>
      </c>
      <c r="H84" s="0" t="s">
        <v>330</v>
      </c>
      <c r="I84" s="0" t="s">
        <v>26</v>
      </c>
      <c r="J84" s="0" t="s">
        <v>39</v>
      </c>
      <c r="K84" s="0" t="s">
        <v>63</v>
      </c>
      <c r="L84" s="0" t="s">
        <v>401</v>
      </c>
      <c r="M84" s="0" t="s">
        <v>65</v>
      </c>
      <c r="N84" s="0" t="s">
        <v>66</v>
      </c>
    </row>
    <row r="85" customFormat="false" ht="12.75" hidden="false" customHeight="false" outlineLevel="0" collapsed="false">
      <c r="A85" s="0" t="s">
        <v>1336</v>
      </c>
      <c r="B85" s="0" t="s">
        <v>1337</v>
      </c>
      <c r="C85" s="0" t="s">
        <v>1329</v>
      </c>
      <c r="D85" s="0" t="s">
        <v>649</v>
      </c>
      <c r="E85" s="30" t="s">
        <v>1338</v>
      </c>
      <c r="F85" s="0" t="s">
        <v>59</v>
      </c>
      <c r="I85" s="0" t="s">
        <v>26</v>
      </c>
      <c r="J85" s="0" t="s">
        <v>32</v>
      </c>
      <c r="K85" s="0" t="s">
        <v>63</v>
      </c>
      <c r="L85" s="0" t="s">
        <v>716</v>
      </c>
      <c r="M85" s="0" t="s">
        <v>65</v>
      </c>
      <c r="N85" s="0" t="s">
        <v>4</v>
      </c>
    </row>
    <row r="86" customFormat="false" ht="12.75" hidden="false" customHeight="false" outlineLevel="0" collapsed="false">
      <c r="A86" s="0" t="s">
        <v>1339</v>
      </c>
      <c r="B86" s="0" t="s">
        <v>1340</v>
      </c>
      <c r="C86" s="0" t="s">
        <v>1329</v>
      </c>
      <c r="D86" s="0" t="s">
        <v>649</v>
      </c>
      <c r="E86" s="30" t="s">
        <v>1341</v>
      </c>
      <c r="F86" s="0" t="s">
        <v>59</v>
      </c>
      <c r="G86" s="0" t="s">
        <v>1342</v>
      </c>
      <c r="H86" s="0" t="s">
        <v>507</v>
      </c>
      <c r="I86" s="0" t="s">
        <v>26</v>
      </c>
      <c r="J86" s="0" t="s">
        <v>35</v>
      </c>
      <c r="K86" s="0" t="s">
        <v>63</v>
      </c>
      <c r="L86" s="0" t="s">
        <v>601</v>
      </c>
      <c r="M86" s="0" t="s">
        <v>65</v>
      </c>
      <c r="N86" s="0" t="s">
        <v>66</v>
      </c>
    </row>
    <row r="87" customFormat="false" ht="12.75" hidden="false" customHeight="false" outlineLevel="0" collapsed="false">
      <c r="A87" s="0" t="s">
        <v>1343</v>
      </c>
      <c r="B87" s="0" t="s">
        <v>1344</v>
      </c>
      <c r="C87" s="0" t="s">
        <v>1329</v>
      </c>
      <c r="D87" s="0" t="s">
        <v>864</v>
      </c>
      <c r="E87" s="30" t="s">
        <v>1345</v>
      </c>
      <c r="F87" s="0" t="s">
        <v>59</v>
      </c>
      <c r="G87" s="0" t="s">
        <v>1346</v>
      </c>
      <c r="H87" s="0" t="s">
        <v>507</v>
      </c>
      <c r="I87" s="0" t="s">
        <v>26</v>
      </c>
      <c r="J87" s="0" t="s">
        <v>360</v>
      </c>
      <c r="K87" s="0" t="s">
        <v>63</v>
      </c>
      <c r="L87" s="0" t="s">
        <v>601</v>
      </c>
      <c r="M87" s="0" t="s">
        <v>65</v>
      </c>
      <c r="N87" s="0" t="s">
        <v>66</v>
      </c>
    </row>
    <row r="88" customFormat="false" ht="12.75" hidden="false" customHeight="false" outlineLevel="0" collapsed="false">
      <c r="A88" s="0" t="s">
        <v>1347</v>
      </c>
      <c r="B88" s="0" t="s">
        <v>1348</v>
      </c>
      <c r="C88" s="0" t="s">
        <v>1329</v>
      </c>
      <c r="D88" s="0" t="s">
        <v>649</v>
      </c>
      <c r="E88" s="30" t="s">
        <v>1349</v>
      </c>
      <c r="F88" s="0" t="s">
        <v>59</v>
      </c>
      <c r="G88" s="0" t="s">
        <v>1350</v>
      </c>
      <c r="H88" s="0" t="s">
        <v>507</v>
      </c>
      <c r="I88" s="0" t="s">
        <v>26</v>
      </c>
      <c r="J88" s="0" t="s">
        <v>491</v>
      </c>
      <c r="K88" s="0" t="s">
        <v>63</v>
      </c>
      <c r="L88" s="0" t="s">
        <v>601</v>
      </c>
      <c r="M88" s="0" t="s">
        <v>65</v>
      </c>
      <c r="N88" s="0" t="s">
        <v>66</v>
      </c>
    </row>
    <row r="89" customFormat="false" ht="12.75" hidden="false" customHeight="false" outlineLevel="0" collapsed="false">
      <c r="A89" s="0" t="s">
        <v>1355</v>
      </c>
      <c r="B89" s="0" t="s">
        <v>1356</v>
      </c>
      <c r="C89" s="0" t="s">
        <v>1329</v>
      </c>
      <c r="D89" s="0" t="s">
        <v>1357</v>
      </c>
      <c r="E89" s="30" t="s">
        <v>1358</v>
      </c>
      <c r="F89" s="0" t="s">
        <v>59</v>
      </c>
      <c r="G89" s="0" t="s">
        <v>1359</v>
      </c>
      <c r="H89" s="0" t="s">
        <v>411</v>
      </c>
      <c r="I89" s="0" t="s">
        <v>26</v>
      </c>
      <c r="J89" s="0" t="s">
        <v>39</v>
      </c>
      <c r="K89" s="0" t="s">
        <v>63</v>
      </c>
      <c r="L89" s="0" t="s">
        <v>203</v>
      </c>
      <c r="M89" s="0" t="s">
        <v>65</v>
      </c>
      <c r="N89" s="0" t="s">
        <v>66</v>
      </c>
    </row>
    <row r="90" customFormat="false" ht="12.75" hidden="false" customHeight="false" outlineLevel="0" collapsed="false">
      <c r="A90" s="0" t="s">
        <v>1360</v>
      </c>
      <c r="B90" s="0" t="s">
        <v>1361</v>
      </c>
      <c r="C90" s="0" t="s">
        <v>1362</v>
      </c>
      <c r="D90" s="0" t="s">
        <v>1363</v>
      </c>
      <c r="E90" s="30" t="s">
        <v>1364</v>
      </c>
      <c r="F90" s="0" t="s">
        <v>59</v>
      </c>
      <c r="G90" s="0" t="s">
        <v>1365</v>
      </c>
      <c r="H90" s="0" t="s">
        <v>514</v>
      </c>
      <c r="I90" s="0" t="s">
        <v>26</v>
      </c>
      <c r="J90" s="0" t="s">
        <v>1366</v>
      </c>
      <c r="K90" s="0" t="s">
        <v>63</v>
      </c>
      <c r="L90" s="0" t="s">
        <v>185</v>
      </c>
      <c r="M90" s="0" t="s">
        <v>65</v>
      </c>
      <c r="N90" s="0" t="s">
        <v>66</v>
      </c>
    </row>
    <row r="91" customFormat="false" ht="12.75" hidden="false" customHeight="false" outlineLevel="0" collapsed="false">
      <c r="A91" s="0" t="s">
        <v>1367</v>
      </c>
      <c r="B91" s="0" t="s">
        <v>1368</v>
      </c>
      <c r="C91" s="0" t="s">
        <v>1362</v>
      </c>
      <c r="D91" s="0" t="s">
        <v>649</v>
      </c>
      <c r="E91" s="30" t="s">
        <v>1369</v>
      </c>
      <c r="F91" s="0" t="s">
        <v>59</v>
      </c>
      <c r="I91" s="0" t="s">
        <v>26</v>
      </c>
      <c r="J91" s="0" t="s">
        <v>36</v>
      </c>
      <c r="K91" s="0" t="s">
        <v>63</v>
      </c>
      <c r="L91" s="0" t="s">
        <v>698</v>
      </c>
      <c r="M91" s="0" t="s">
        <v>65</v>
      </c>
      <c r="N91" s="0" t="s">
        <v>4</v>
      </c>
    </row>
    <row r="92" customFormat="false" ht="12.75" hidden="false" customHeight="false" outlineLevel="0" collapsed="false">
      <c r="A92" s="0" t="s">
        <v>1370</v>
      </c>
      <c r="B92" s="0" t="s">
        <v>1371</v>
      </c>
      <c r="C92" s="0" t="s">
        <v>1362</v>
      </c>
      <c r="D92" s="0" t="s">
        <v>216</v>
      </c>
      <c r="E92" s="30" t="s">
        <v>1372</v>
      </c>
      <c r="F92" s="0" t="s">
        <v>59</v>
      </c>
      <c r="G92" s="0" t="s">
        <v>1373</v>
      </c>
      <c r="H92" s="0" t="s">
        <v>1165</v>
      </c>
      <c r="I92" s="0" t="s">
        <v>26</v>
      </c>
      <c r="J92" s="0" t="s">
        <v>491</v>
      </c>
      <c r="K92" s="0" t="s">
        <v>63</v>
      </c>
      <c r="L92" s="0" t="s">
        <v>601</v>
      </c>
      <c r="M92" s="0" t="s">
        <v>65</v>
      </c>
      <c r="N92" s="0" t="s">
        <v>66</v>
      </c>
    </row>
    <row r="93" customFormat="false" ht="12.75" hidden="false" customHeight="false" outlineLevel="0" collapsed="false">
      <c r="A93" s="0" t="s">
        <v>1374</v>
      </c>
      <c r="B93" s="0" t="s">
        <v>1375</v>
      </c>
      <c r="C93" s="0" t="s">
        <v>1362</v>
      </c>
      <c r="D93" s="0" t="s">
        <v>216</v>
      </c>
      <c r="E93" s="30" t="s">
        <v>1376</v>
      </c>
      <c r="F93" s="0" t="s">
        <v>59</v>
      </c>
      <c r="G93" s="0" t="s">
        <v>1377</v>
      </c>
      <c r="H93" s="0" t="s">
        <v>507</v>
      </c>
      <c r="I93" s="0" t="s">
        <v>26</v>
      </c>
      <c r="J93" s="0" t="s">
        <v>491</v>
      </c>
      <c r="K93" s="0" t="s">
        <v>63</v>
      </c>
      <c r="L93" s="0" t="s">
        <v>346</v>
      </c>
      <c r="M93" s="0" t="s">
        <v>65</v>
      </c>
      <c r="N93" s="0" t="s">
        <v>66</v>
      </c>
    </row>
    <row r="94" customFormat="false" ht="12.75" hidden="false" customHeight="false" outlineLevel="0" collapsed="false">
      <c r="A94" s="0" t="s">
        <v>1378</v>
      </c>
      <c r="B94" s="0" t="s">
        <v>1379</v>
      </c>
      <c r="C94" s="0" t="s">
        <v>1362</v>
      </c>
      <c r="D94" s="0" t="s">
        <v>1380</v>
      </c>
      <c r="E94" s="30" t="s">
        <v>1381</v>
      </c>
      <c r="F94" s="0" t="s">
        <v>59</v>
      </c>
      <c r="G94" s="0" t="s">
        <v>1382</v>
      </c>
      <c r="H94" s="0" t="s">
        <v>1383</v>
      </c>
      <c r="I94" s="0" t="s">
        <v>26</v>
      </c>
      <c r="J94" s="0" t="s">
        <v>31</v>
      </c>
      <c r="K94" s="0" t="s">
        <v>63</v>
      </c>
      <c r="L94" s="0" t="s">
        <v>346</v>
      </c>
      <c r="M94" s="0" t="s">
        <v>65</v>
      </c>
      <c r="N94" s="0" t="s">
        <v>66</v>
      </c>
    </row>
    <row r="95" customFormat="false" ht="12.75" hidden="false" customHeight="false" outlineLevel="0" collapsed="false">
      <c r="A95" s="0" t="s">
        <v>1384</v>
      </c>
      <c r="B95" s="0" t="s">
        <v>1385</v>
      </c>
      <c r="C95" s="0" t="s">
        <v>1362</v>
      </c>
      <c r="D95" s="0" t="s">
        <v>1386</v>
      </c>
      <c r="E95" s="30" t="s">
        <v>1387</v>
      </c>
      <c r="F95" s="0" t="s">
        <v>59</v>
      </c>
      <c r="I95" s="0" t="s">
        <v>26</v>
      </c>
      <c r="J95" s="0" t="s">
        <v>32</v>
      </c>
      <c r="K95" s="0" t="s">
        <v>63</v>
      </c>
      <c r="L95" s="0" t="s">
        <v>698</v>
      </c>
      <c r="M95" s="0" t="s">
        <v>65</v>
      </c>
      <c r="N95" s="0" t="s">
        <v>4</v>
      </c>
    </row>
    <row r="96" customFormat="false" ht="12.75" hidden="false" customHeight="false" outlineLevel="0" collapsed="false">
      <c r="A96" s="0" t="s">
        <v>1388</v>
      </c>
      <c r="B96" s="0" t="s">
        <v>1389</v>
      </c>
      <c r="C96" s="0" t="s">
        <v>1362</v>
      </c>
      <c r="D96" s="0" t="s">
        <v>1390</v>
      </c>
      <c r="E96" s="30" t="s">
        <v>1391</v>
      </c>
      <c r="F96" s="0" t="s">
        <v>59</v>
      </c>
      <c r="G96" s="0" t="s">
        <v>1392</v>
      </c>
      <c r="H96" s="0" t="s">
        <v>1159</v>
      </c>
      <c r="I96" s="0" t="s">
        <v>26</v>
      </c>
      <c r="J96" s="0" t="s">
        <v>789</v>
      </c>
      <c r="K96" s="0" t="s">
        <v>63</v>
      </c>
      <c r="L96" s="0" t="s">
        <v>401</v>
      </c>
      <c r="M96" s="0" t="s">
        <v>65</v>
      </c>
      <c r="N96" s="0" t="s">
        <v>66</v>
      </c>
    </row>
    <row r="97" customFormat="false" ht="12.75" hidden="false" customHeight="false" outlineLevel="0" collapsed="false">
      <c r="A97" s="0" t="s">
        <v>1398</v>
      </c>
      <c r="B97" s="0" t="s">
        <v>1399</v>
      </c>
      <c r="C97" s="0" t="s">
        <v>1362</v>
      </c>
      <c r="D97" s="0" t="s">
        <v>1400</v>
      </c>
      <c r="E97" s="30" t="s">
        <v>1401</v>
      </c>
      <c r="F97" s="0" t="s">
        <v>59</v>
      </c>
      <c r="G97" s="0" t="s">
        <v>1402</v>
      </c>
      <c r="H97" s="0" t="s">
        <v>1165</v>
      </c>
      <c r="I97" s="0" t="s">
        <v>26</v>
      </c>
      <c r="J97" s="0" t="s">
        <v>34</v>
      </c>
      <c r="K97" s="0" t="s">
        <v>63</v>
      </c>
      <c r="L97" s="0" t="s">
        <v>601</v>
      </c>
      <c r="M97" s="0" t="s">
        <v>65</v>
      </c>
      <c r="N97" s="0" t="s">
        <v>66</v>
      </c>
    </row>
    <row r="98" customFormat="false" ht="12.75" hidden="false" customHeight="false" outlineLevel="0" collapsed="false">
      <c r="A98" s="0" t="s">
        <v>1403</v>
      </c>
      <c r="B98" s="0" t="s">
        <v>1404</v>
      </c>
      <c r="C98" s="0" t="s">
        <v>1362</v>
      </c>
      <c r="D98" s="0" t="s">
        <v>1405</v>
      </c>
      <c r="E98" s="30" t="s">
        <v>1406</v>
      </c>
      <c r="F98" s="0" t="s">
        <v>59</v>
      </c>
      <c r="I98" s="0" t="s">
        <v>26</v>
      </c>
      <c r="J98" s="0" t="s">
        <v>39</v>
      </c>
      <c r="K98" s="0" t="s">
        <v>63</v>
      </c>
      <c r="L98" s="0" t="s">
        <v>698</v>
      </c>
      <c r="M98" s="0" t="s">
        <v>65</v>
      </c>
      <c r="N98" s="0" t="s">
        <v>4</v>
      </c>
    </row>
    <row r="99" customFormat="false" ht="12.75" hidden="false" customHeight="false" outlineLevel="0" collapsed="false">
      <c r="A99" s="0" t="s">
        <v>1412</v>
      </c>
      <c r="B99" s="0" t="s">
        <v>1413</v>
      </c>
      <c r="C99" s="0" t="s">
        <v>1362</v>
      </c>
      <c r="D99" s="0" t="s">
        <v>1414</v>
      </c>
      <c r="E99" s="30" t="s">
        <v>1415</v>
      </c>
      <c r="F99" s="0" t="s">
        <v>59</v>
      </c>
      <c r="I99" s="0" t="s">
        <v>26</v>
      </c>
      <c r="J99" s="0" t="s">
        <v>29</v>
      </c>
      <c r="K99" s="0" t="s">
        <v>63</v>
      </c>
      <c r="L99" s="0" t="s">
        <v>698</v>
      </c>
      <c r="M99" s="0" t="s">
        <v>65</v>
      </c>
      <c r="N99" s="0" t="s">
        <v>4</v>
      </c>
    </row>
    <row r="100" customFormat="false" ht="12.75" hidden="false" customHeight="false" outlineLevel="0" collapsed="false">
      <c r="A100" s="0" t="s">
        <v>1426</v>
      </c>
      <c r="B100" s="0" t="s">
        <v>1427</v>
      </c>
      <c r="C100" s="0" t="s">
        <v>1362</v>
      </c>
      <c r="D100" s="0" t="s">
        <v>1428</v>
      </c>
      <c r="E100" s="30" t="s">
        <v>1429</v>
      </c>
      <c r="F100" s="0" t="s">
        <v>59</v>
      </c>
      <c r="G100" s="0" t="s">
        <v>1430</v>
      </c>
      <c r="H100" s="0" t="s">
        <v>1159</v>
      </c>
      <c r="I100" s="0" t="s">
        <v>26</v>
      </c>
      <c r="J100" s="0" t="s">
        <v>40</v>
      </c>
      <c r="K100" s="0" t="s">
        <v>63</v>
      </c>
      <c r="L100" s="0" t="s">
        <v>401</v>
      </c>
      <c r="M100" s="0" t="s">
        <v>65</v>
      </c>
      <c r="N100" s="0" t="s">
        <v>66</v>
      </c>
    </row>
    <row r="101" customFormat="false" ht="12.75" hidden="false" customHeight="false" outlineLevel="0" collapsed="false">
      <c r="A101" s="0" t="s">
        <v>1431</v>
      </c>
      <c r="B101" s="0" t="s">
        <v>1432</v>
      </c>
      <c r="C101" s="0" t="s">
        <v>1362</v>
      </c>
      <c r="D101" s="0" t="s">
        <v>1433</v>
      </c>
      <c r="E101" s="30" t="s">
        <v>1434</v>
      </c>
      <c r="F101" s="0" t="s">
        <v>59</v>
      </c>
      <c r="G101" s="0" t="s">
        <v>1435</v>
      </c>
      <c r="H101" s="0" t="s">
        <v>507</v>
      </c>
      <c r="I101" s="0" t="s">
        <v>26</v>
      </c>
      <c r="J101" s="0" t="s">
        <v>710</v>
      </c>
      <c r="K101" s="0" t="s">
        <v>63</v>
      </c>
      <c r="L101" s="0" t="s">
        <v>346</v>
      </c>
      <c r="M101" s="0" t="s">
        <v>65</v>
      </c>
      <c r="N101" s="0" t="s">
        <v>66</v>
      </c>
    </row>
    <row r="102" customFormat="false" ht="12.75" hidden="false" customHeight="false" outlineLevel="0" collapsed="false">
      <c r="A102" s="0" t="s">
        <v>1441</v>
      </c>
      <c r="B102" s="0" t="s">
        <v>1442</v>
      </c>
      <c r="C102" s="0" t="s">
        <v>1362</v>
      </c>
      <c r="D102" s="0" t="s">
        <v>1443</v>
      </c>
      <c r="E102" s="30" t="s">
        <v>1444</v>
      </c>
      <c r="F102" s="0" t="s">
        <v>59</v>
      </c>
      <c r="G102" s="0" t="s">
        <v>1445</v>
      </c>
      <c r="H102" s="0" t="s">
        <v>507</v>
      </c>
      <c r="I102" s="0" t="s">
        <v>26</v>
      </c>
      <c r="J102" s="0" t="s">
        <v>35</v>
      </c>
      <c r="K102" s="0" t="s">
        <v>63</v>
      </c>
      <c r="L102" s="0" t="s">
        <v>346</v>
      </c>
      <c r="M102" s="0" t="s">
        <v>65</v>
      </c>
      <c r="N102" s="0" t="s">
        <v>66</v>
      </c>
    </row>
    <row r="103" customFormat="false" ht="12.75" hidden="false" customHeight="false" outlineLevel="0" collapsed="false">
      <c r="A103" s="0" t="s">
        <v>1446</v>
      </c>
      <c r="B103" s="0" t="s">
        <v>1447</v>
      </c>
      <c r="C103" s="0" t="s">
        <v>1362</v>
      </c>
      <c r="D103" s="0" t="s">
        <v>1448</v>
      </c>
      <c r="E103" s="30" t="s">
        <v>1449</v>
      </c>
      <c r="F103" s="0" t="s">
        <v>59</v>
      </c>
      <c r="G103" s="0" t="s">
        <v>1450</v>
      </c>
      <c r="H103" s="0" t="s">
        <v>697</v>
      </c>
      <c r="I103" s="0" t="s">
        <v>26</v>
      </c>
      <c r="J103" s="0" t="s">
        <v>360</v>
      </c>
      <c r="K103" s="0" t="s">
        <v>63</v>
      </c>
      <c r="L103" s="0" t="s">
        <v>319</v>
      </c>
      <c r="M103" s="0" t="s">
        <v>65</v>
      </c>
      <c r="N103" s="0" t="s">
        <v>66</v>
      </c>
    </row>
    <row r="104" customFormat="false" ht="12.75" hidden="false" customHeight="false" outlineLevel="0" collapsed="false">
      <c r="A104" s="0" t="s">
        <v>1451</v>
      </c>
      <c r="B104" s="0" t="s">
        <v>1452</v>
      </c>
      <c r="C104" s="0" t="s">
        <v>1362</v>
      </c>
      <c r="D104" s="0" t="s">
        <v>1453</v>
      </c>
      <c r="E104" s="30" t="s">
        <v>1454</v>
      </c>
      <c r="F104" s="0" t="s">
        <v>59</v>
      </c>
      <c r="G104" s="0" t="s">
        <v>1455</v>
      </c>
      <c r="H104" s="0" t="s">
        <v>337</v>
      </c>
      <c r="I104" s="0" t="s">
        <v>26</v>
      </c>
      <c r="J104" s="0" t="s">
        <v>710</v>
      </c>
      <c r="K104" s="0" t="s">
        <v>63</v>
      </c>
      <c r="L104" s="0" t="s">
        <v>790</v>
      </c>
      <c r="M104" s="0" t="s">
        <v>65</v>
      </c>
      <c r="N104" s="0" t="s">
        <v>66</v>
      </c>
    </row>
    <row r="105" customFormat="false" ht="12.75" hidden="false" customHeight="false" outlineLevel="0" collapsed="false">
      <c r="A105" s="0" t="s">
        <v>1505</v>
      </c>
      <c r="B105" s="0" t="s">
        <v>1506</v>
      </c>
      <c r="C105" s="0" t="s">
        <v>1507</v>
      </c>
      <c r="D105" s="0" t="s">
        <v>1508</v>
      </c>
      <c r="E105" s="30" t="s">
        <v>1509</v>
      </c>
      <c r="F105" s="0" t="s">
        <v>59</v>
      </c>
      <c r="I105" s="0" t="s">
        <v>26</v>
      </c>
      <c r="J105" s="0" t="s">
        <v>32</v>
      </c>
      <c r="K105" s="0" t="s">
        <v>63</v>
      </c>
      <c r="L105" s="0" t="s">
        <v>331</v>
      </c>
      <c r="M105" s="0" t="s">
        <v>65</v>
      </c>
      <c r="N105" s="0" t="s">
        <v>4</v>
      </c>
    </row>
    <row r="106" customFormat="false" ht="12.75" hidden="false" customHeight="false" outlineLevel="0" collapsed="false">
      <c r="A106" s="0" t="s">
        <v>1515</v>
      </c>
      <c r="B106" s="0" t="s">
        <v>1516</v>
      </c>
      <c r="C106" s="0" t="s">
        <v>1507</v>
      </c>
      <c r="D106" s="0" t="s">
        <v>1517</v>
      </c>
      <c r="E106" s="30" t="s">
        <v>1518</v>
      </c>
      <c r="F106" s="0" t="s">
        <v>59</v>
      </c>
      <c r="G106" s="0" t="s">
        <v>1519</v>
      </c>
      <c r="H106" s="0" t="s">
        <v>411</v>
      </c>
      <c r="I106" s="0" t="s">
        <v>26</v>
      </c>
      <c r="J106" s="0" t="s">
        <v>39</v>
      </c>
      <c r="K106" s="0" t="s">
        <v>63</v>
      </c>
      <c r="L106" s="0" t="s">
        <v>319</v>
      </c>
      <c r="M106" s="0" t="s">
        <v>65</v>
      </c>
      <c r="N106" s="0" t="s">
        <v>66</v>
      </c>
    </row>
    <row r="107" customFormat="false" ht="12.75" hidden="false" customHeight="false" outlineLevel="0" collapsed="false">
      <c r="A107" s="0" t="s">
        <v>1529</v>
      </c>
      <c r="B107" s="0" t="s">
        <v>1530</v>
      </c>
      <c r="C107" s="0" t="s">
        <v>1507</v>
      </c>
      <c r="D107" s="0" t="s">
        <v>1531</v>
      </c>
      <c r="E107" s="30" t="s">
        <v>1532</v>
      </c>
      <c r="F107" s="0" t="s">
        <v>59</v>
      </c>
      <c r="G107" s="0" t="s">
        <v>1317</v>
      </c>
      <c r="H107" s="0" t="s">
        <v>828</v>
      </c>
      <c r="I107" s="0" t="s">
        <v>26</v>
      </c>
      <c r="J107" s="0" t="s">
        <v>39</v>
      </c>
      <c r="K107" s="0" t="s">
        <v>63</v>
      </c>
      <c r="L107" s="0" t="s">
        <v>289</v>
      </c>
      <c r="M107" s="0" t="s">
        <v>65</v>
      </c>
      <c r="N107" s="0" t="s">
        <v>66</v>
      </c>
    </row>
    <row r="108" customFormat="false" ht="12.75" hidden="false" customHeight="false" outlineLevel="0" collapsed="false">
      <c r="A108" s="0" t="s">
        <v>1560</v>
      </c>
      <c r="B108" s="0" t="s">
        <v>1561</v>
      </c>
      <c r="C108" s="0" t="s">
        <v>1507</v>
      </c>
      <c r="D108" s="0" t="s">
        <v>1562</v>
      </c>
      <c r="E108" s="30" t="s">
        <v>1563</v>
      </c>
      <c r="F108" s="0" t="s">
        <v>59</v>
      </c>
      <c r="G108" s="0" t="s">
        <v>1564</v>
      </c>
      <c r="H108" s="0" t="s">
        <v>514</v>
      </c>
      <c r="I108" s="0" t="s">
        <v>26</v>
      </c>
      <c r="J108" s="0" t="s">
        <v>491</v>
      </c>
      <c r="K108" s="0" t="s">
        <v>63</v>
      </c>
      <c r="L108" s="0" t="s">
        <v>168</v>
      </c>
      <c r="M108" s="0" t="s">
        <v>65</v>
      </c>
      <c r="N108" s="0" t="s">
        <v>66</v>
      </c>
    </row>
    <row r="109" customFormat="false" ht="12.75" hidden="false" customHeight="false" outlineLevel="0" collapsed="false">
      <c r="A109" s="0" t="s">
        <v>1582</v>
      </c>
      <c r="B109" s="0" t="s">
        <v>1583</v>
      </c>
      <c r="C109" s="0" t="s">
        <v>1567</v>
      </c>
      <c r="D109" s="0" t="s">
        <v>1584</v>
      </c>
      <c r="E109" s="0" t="s">
        <v>1585</v>
      </c>
      <c r="F109" s="0" t="s">
        <v>59</v>
      </c>
      <c r="G109" s="0" t="s">
        <v>1586</v>
      </c>
      <c r="H109" s="0" t="s">
        <v>411</v>
      </c>
      <c r="I109" s="0" t="s">
        <v>26</v>
      </c>
      <c r="J109" s="0" t="s">
        <v>39</v>
      </c>
      <c r="K109" s="0" t="s">
        <v>63</v>
      </c>
      <c r="L109" s="0" t="s">
        <v>185</v>
      </c>
      <c r="M109" s="0" t="s">
        <v>65</v>
      </c>
      <c r="N109" s="0" t="s">
        <v>66</v>
      </c>
    </row>
    <row r="110" customFormat="false" ht="12.75" hidden="false" customHeight="false" outlineLevel="0" collapsed="false">
      <c r="A110" s="0" t="s">
        <v>1587</v>
      </c>
      <c r="B110" s="0" t="s">
        <v>1588</v>
      </c>
      <c r="C110" s="0" t="s">
        <v>1567</v>
      </c>
      <c r="D110" s="0" t="s">
        <v>1589</v>
      </c>
      <c r="E110" s="30" t="s">
        <v>1590</v>
      </c>
      <c r="F110" s="0" t="s">
        <v>59</v>
      </c>
      <c r="I110" s="0" t="s">
        <v>26</v>
      </c>
      <c r="J110" s="0" t="s">
        <v>37</v>
      </c>
      <c r="K110" s="0" t="s">
        <v>63</v>
      </c>
      <c r="L110" s="0" t="s">
        <v>391</v>
      </c>
      <c r="M110" s="0" t="s">
        <v>65</v>
      </c>
      <c r="N110" s="0" t="s">
        <v>4</v>
      </c>
    </row>
    <row r="111" customFormat="false" ht="12.75" hidden="false" customHeight="false" outlineLevel="0" collapsed="false">
      <c r="A111" s="0" t="s">
        <v>1600</v>
      </c>
      <c r="B111" s="0" t="s">
        <v>1601</v>
      </c>
      <c r="C111" s="0" t="s">
        <v>1567</v>
      </c>
      <c r="D111" s="0" t="s">
        <v>1508</v>
      </c>
      <c r="E111" s="30" t="s">
        <v>1602</v>
      </c>
      <c r="F111" s="0" t="s">
        <v>59</v>
      </c>
      <c r="I111" s="0" t="s">
        <v>26</v>
      </c>
      <c r="J111" s="0" t="s">
        <v>32</v>
      </c>
      <c r="K111" s="0" t="s">
        <v>63</v>
      </c>
      <c r="L111" s="0" t="s">
        <v>391</v>
      </c>
      <c r="M111" s="0" t="s">
        <v>65</v>
      </c>
      <c r="N111" s="0" t="s">
        <v>4</v>
      </c>
    </row>
    <row r="112" customFormat="false" ht="12.75" hidden="false" customHeight="false" outlineLevel="0" collapsed="false">
      <c r="A112" s="0" t="s">
        <v>1603</v>
      </c>
      <c r="B112" s="0" t="s">
        <v>1604</v>
      </c>
      <c r="C112" s="0" t="s">
        <v>1567</v>
      </c>
      <c r="D112" s="0" t="s">
        <v>1605</v>
      </c>
      <c r="E112" s="30" t="s">
        <v>1606</v>
      </c>
      <c r="F112" s="0" t="s">
        <v>59</v>
      </c>
      <c r="I112" s="0" t="s">
        <v>26</v>
      </c>
      <c r="J112" s="0" t="s">
        <v>32</v>
      </c>
      <c r="K112" s="0" t="s">
        <v>63</v>
      </c>
      <c r="L112" s="0" t="s">
        <v>391</v>
      </c>
      <c r="M112" s="0" t="s">
        <v>65</v>
      </c>
      <c r="N112" s="0" t="s">
        <v>4</v>
      </c>
    </row>
    <row r="113" customFormat="false" ht="12.75" hidden="false" customHeight="false" outlineLevel="0" collapsed="false">
      <c r="A113" s="0" t="s">
        <v>1607</v>
      </c>
      <c r="B113" s="0" t="s">
        <v>1608</v>
      </c>
      <c r="C113" s="0" t="s">
        <v>1567</v>
      </c>
      <c r="D113" s="0" t="s">
        <v>1609</v>
      </c>
      <c r="E113" s="30" t="s">
        <v>1610</v>
      </c>
      <c r="F113" s="0" t="s">
        <v>59</v>
      </c>
      <c r="G113" s="0" t="s">
        <v>1611</v>
      </c>
      <c r="H113" s="0" t="s">
        <v>411</v>
      </c>
      <c r="I113" s="0" t="s">
        <v>26</v>
      </c>
      <c r="J113" s="0" t="s">
        <v>39</v>
      </c>
      <c r="K113" s="0" t="s">
        <v>63</v>
      </c>
      <c r="L113" s="0" t="s">
        <v>185</v>
      </c>
      <c r="M113" s="0" t="s">
        <v>65</v>
      </c>
      <c r="N113" s="0" t="s">
        <v>66</v>
      </c>
    </row>
    <row r="114" customFormat="false" ht="12.75" hidden="false" customHeight="false" outlineLevel="0" collapsed="false">
      <c r="A114" s="0" t="s">
        <v>1612</v>
      </c>
      <c r="B114" s="0" t="s">
        <v>1613</v>
      </c>
      <c r="C114" s="0" t="s">
        <v>1567</v>
      </c>
      <c r="D114" s="0" t="s">
        <v>297</v>
      </c>
      <c r="E114" s="30" t="s">
        <v>1614</v>
      </c>
      <c r="F114" s="0" t="s">
        <v>59</v>
      </c>
      <c r="G114" s="0" t="s">
        <v>972</v>
      </c>
      <c r="H114" s="0" t="s">
        <v>411</v>
      </c>
      <c r="I114" s="0" t="s">
        <v>26</v>
      </c>
      <c r="J114" s="0" t="s">
        <v>27</v>
      </c>
      <c r="K114" s="0" t="s">
        <v>63</v>
      </c>
      <c r="L114" s="0" t="s">
        <v>185</v>
      </c>
      <c r="M114" s="0" t="s">
        <v>65</v>
      </c>
      <c r="N114" s="0" t="s">
        <v>66</v>
      </c>
    </row>
    <row r="115" customFormat="false" ht="12.75" hidden="false" customHeight="false" outlineLevel="0" collapsed="false">
      <c r="A115" s="0" t="s">
        <v>1629</v>
      </c>
      <c r="B115" s="0" t="s">
        <v>1630</v>
      </c>
      <c r="C115" s="0" t="s">
        <v>1567</v>
      </c>
      <c r="D115" s="0" t="s">
        <v>1631</v>
      </c>
      <c r="E115" s="30" t="s">
        <v>1632</v>
      </c>
      <c r="F115" s="0" t="s">
        <v>59</v>
      </c>
      <c r="G115" s="0" t="s">
        <v>1633</v>
      </c>
      <c r="H115" s="0" t="s">
        <v>1159</v>
      </c>
      <c r="I115" s="0" t="s">
        <v>26</v>
      </c>
      <c r="J115" s="0" t="s">
        <v>345</v>
      </c>
      <c r="K115" s="0" t="s">
        <v>63</v>
      </c>
      <c r="L115" s="0" t="s">
        <v>676</v>
      </c>
      <c r="M115" s="0" t="s">
        <v>65</v>
      </c>
      <c r="N115" s="0" t="s">
        <v>66</v>
      </c>
    </row>
    <row r="116" customFormat="false" ht="12.75" hidden="false" customHeight="false" outlineLevel="0" collapsed="false">
      <c r="A116" s="0" t="s">
        <v>1634</v>
      </c>
      <c r="B116" s="0" t="s">
        <v>1635</v>
      </c>
      <c r="C116" s="0" t="s">
        <v>1567</v>
      </c>
      <c r="D116" s="0" t="s">
        <v>1636</v>
      </c>
      <c r="E116" s="30" t="s">
        <v>1637</v>
      </c>
      <c r="F116" s="0" t="s">
        <v>59</v>
      </c>
      <c r="G116" s="0" t="s">
        <v>1638</v>
      </c>
      <c r="H116" s="0" t="s">
        <v>1165</v>
      </c>
      <c r="I116" s="0" t="s">
        <v>26</v>
      </c>
      <c r="J116" s="0" t="s">
        <v>145</v>
      </c>
      <c r="K116" s="0" t="s">
        <v>63</v>
      </c>
      <c r="L116" s="0" t="s">
        <v>154</v>
      </c>
      <c r="M116" s="0" t="s">
        <v>65</v>
      </c>
      <c r="N116" s="0" t="s">
        <v>66</v>
      </c>
    </row>
    <row r="117" customFormat="false" ht="12.75" hidden="false" customHeight="false" outlineLevel="0" collapsed="false">
      <c r="A117" s="0" t="s">
        <v>1644</v>
      </c>
      <c r="B117" s="0" t="s">
        <v>1645</v>
      </c>
      <c r="C117" s="0" t="s">
        <v>1567</v>
      </c>
      <c r="D117" s="0" t="s">
        <v>1646</v>
      </c>
      <c r="E117" s="30" t="s">
        <v>1647</v>
      </c>
      <c r="F117" s="0" t="s">
        <v>59</v>
      </c>
      <c r="G117" s="0" t="s">
        <v>1648</v>
      </c>
      <c r="H117" s="0" t="s">
        <v>1649</v>
      </c>
      <c r="I117" s="0" t="s">
        <v>26</v>
      </c>
      <c r="J117" s="0" t="s">
        <v>40</v>
      </c>
      <c r="K117" s="0" t="s">
        <v>63</v>
      </c>
      <c r="L117" s="0" t="s">
        <v>346</v>
      </c>
      <c r="M117" s="0" t="s">
        <v>65</v>
      </c>
      <c r="N117" s="0" t="s">
        <v>66</v>
      </c>
    </row>
    <row r="118" customFormat="false" ht="12.75" hidden="false" customHeight="false" outlineLevel="0" collapsed="false">
      <c r="A118" s="0" t="s">
        <v>1660</v>
      </c>
      <c r="B118" s="0" t="s">
        <v>1661</v>
      </c>
      <c r="C118" s="0" t="s">
        <v>1657</v>
      </c>
      <c r="D118" s="0" t="s">
        <v>649</v>
      </c>
      <c r="E118" s="30" t="s">
        <v>1662</v>
      </c>
      <c r="F118" s="0" t="s">
        <v>59</v>
      </c>
      <c r="I118" s="0" t="s">
        <v>26</v>
      </c>
      <c r="J118" s="0" t="s">
        <v>30</v>
      </c>
      <c r="K118" s="0" t="s">
        <v>63</v>
      </c>
      <c r="L118" s="0" t="s">
        <v>338</v>
      </c>
      <c r="M118" s="0" t="s">
        <v>65</v>
      </c>
      <c r="N118" s="0" t="s">
        <v>4</v>
      </c>
    </row>
    <row r="119" customFormat="false" ht="12.75" hidden="false" customHeight="false" outlineLevel="0" collapsed="false">
      <c r="A119" s="0" t="s">
        <v>1674</v>
      </c>
      <c r="B119" s="0" t="s">
        <v>1675</v>
      </c>
      <c r="C119" s="0" t="s">
        <v>1657</v>
      </c>
      <c r="D119" s="0" t="s">
        <v>1676</v>
      </c>
      <c r="E119" s="0" t="s">
        <v>1677</v>
      </c>
      <c r="F119" s="0" t="s">
        <v>59</v>
      </c>
      <c r="G119" s="0" t="s">
        <v>1678</v>
      </c>
      <c r="H119" s="0" t="s">
        <v>1165</v>
      </c>
      <c r="I119" s="0" t="s">
        <v>26</v>
      </c>
      <c r="J119" s="0" t="s">
        <v>491</v>
      </c>
      <c r="K119" s="0" t="s">
        <v>63</v>
      </c>
      <c r="L119" s="0" t="s">
        <v>203</v>
      </c>
      <c r="M119" s="0" t="s">
        <v>65</v>
      </c>
      <c r="N119" s="0" t="s">
        <v>66</v>
      </c>
    </row>
    <row r="120" customFormat="false" ht="12.75" hidden="false" customHeight="false" outlineLevel="0" collapsed="false">
      <c r="A120" s="0" t="s">
        <v>1679</v>
      </c>
      <c r="B120" s="0" t="s">
        <v>1680</v>
      </c>
      <c r="C120" s="0" t="s">
        <v>1657</v>
      </c>
      <c r="D120" s="0" t="s">
        <v>1681</v>
      </c>
      <c r="E120" s="30" t="s">
        <v>1682</v>
      </c>
      <c r="F120" s="0" t="s">
        <v>59</v>
      </c>
      <c r="I120" s="0" t="s">
        <v>26</v>
      </c>
      <c r="J120" s="0" t="s">
        <v>32</v>
      </c>
      <c r="K120" s="0" t="s">
        <v>63</v>
      </c>
      <c r="L120" s="0" t="s">
        <v>338</v>
      </c>
      <c r="M120" s="0" t="s">
        <v>65</v>
      </c>
      <c r="N120" s="0" t="s">
        <v>4</v>
      </c>
    </row>
    <row r="121" customFormat="false" ht="12.75" hidden="false" customHeight="false" outlineLevel="0" collapsed="false">
      <c r="A121" s="0" t="s">
        <v>1703</v>
      </c>
      <c r="B121" s="0" t="s">
        <v>1704</v>
      </c>
      <c r="C121" s="0" t="s">
        <v>1657</v>
      </c>
      <c r="D121" s="0" t="s">
        <v>1705</v>
      </c>
      <c r="E121" s="30" t="s">
        <v>1706</v>
      </c>
      <c r="F121" s="0" t="s">
        <v>59</v>
      </c>
      <c r="G121" s="0" t="s">
        <v>1707</v>
      </c>
      <c r="H121" s="0" t="s">
        <v>1165</v>
      </c>
      <c r="I121" s="0" t="s">
        <v>26</v>
      </c>
      <c r="J121" s="0" t="s">
        <v>491</v>
      </c>
      <c r="K121" s="0" t="s">
        <v>63</v>
      </c>
      <c r="L121" s="0" t="s">
        <v>203</v>
      </c>
      <c r="M121" s="0" t="s">
        <v>65</v>
      </c>
      <c r="N121" s="0" t="s">
        <v>66</v>
      </c>
    </row>
    <row r="122" customFormat="false" ht="12.75" hidden="false" customHeight="false" outlineLevel="0" collapsed="false">
      <c r="A122" s="0" t="s">
        <v>1713</v>
      </c>
      <c r="B122" s="0" t="s">
        <v>1714</v>
      </c>
      <c r="C122" s="0" t="s">
        <v>1657</v>
      </c>
      <c r="D122" s="0" t="s">
        <v>1715</v>
      </c>
      <c r="E122" s="0" t="s">
        <v>1716</v>
      </c>
      <c r="F122" s="0" t="s">
        <v>59</v>
      </c>
      <c r="G122" s="0" t="s">
        <v>1717</v>
      </c>
      <c r="H122" s="0" t="s">
        <v>1718</v>
      </c>
      <c r="I122" s="0" t="s">
        <v>26</v>
      </c>
      <c r="J122" s="0" t="s">
        <v>31</v>
      </c>
      <c r="K122" s="0" t="s">
        <v>63</v>
      </c>
      <c r="L122" s="0" t="s">
        <v>601</v>
      </c>
      <c r="M122" s="0" t="s">
        <v>65</v>
      </c>
      <c r="N122" s="0" t="s">
        <v>66</v>
      </c>
    </row>
    <row r="123" customFormat="false" ht="12.75" hidden="false" customHeight="false" outlineLevel="0" collapsed="false">
      <c r="A123" s="0" t="s">
        <v>1719</v>
      </c>
      <c r="B123" s="0" t="s">
        <v>1720</v>
      </c>
      <c r="C123" s="0" t="s">
        <v>1657</v>
      </c>
      <c r="D123" s="0" t="s">
        <v>226</v>
      </c>
      <c r="E123" s="30" t="s">
        <v>1721</v>
      </c>
      <c r="F123" s="0" t="s">
        <v>59</v>
      </c>
      <c r="I123" s="0" t="s">
        <v>26</v>
      </c>
      <c r="J123" s="0" t="s">
        <v>35</v>
      </c>
      <c r="K123" s="0" t="s">
        <v>63</v>
      </c>
      <c r="L123" s="0" t="s">
        <v>338</v>
      </c>
      <c r="M123" s="0" t="s">
        <v>65</v>
      </c>
      <c r="N123" s="0" t="s">
        <v>4</v>
      </c>
    </row>
    <row r="124" customFormat="false" ht="12.75" hidden="false" customHeight="false" outlineLevel="0" collapsed="false">
      <c r="A124" s="0" t="s">
        <v>1722</v>
      </c>
      <c r="B124" s="0" t="s">
        <v>1723</v>
      </c>
      <c r="C124" s="0" t="s">
        <v>1657</v>
      </c>
      <c r="D124" s="0" t="s">
        <v>1724</v>
      </c>
      <c r="E124" s="0" t="s">
        <v>1725</v>
      </c>
      <c r="F124" s="0" t="s">
        <v>59</v>
      </c>
      <c r="I124" s="0" t="s">
        <v>26</v>
      </c>
      <c r="J124" s="0" t="s">
        <v>38</v>
      </c>
      <c r="K124" s="0" t="s">
        <v>63</v>
      </c>
      <c r="L124" s="0" t="s">
        <v>338</v>
      </c>
      <c r="M124" s="0" t="s">
        <v>65</v>
      </c>
      <c r="N124" s="0" t="s">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5T14:03:40Z</dcterms:created>
  <dc:creator>Jessica Alexandra Bernal Vargas</dc:creator>
  <dc:description/>
  <dc:language>en-US</dc:language>
  <cp:lastModifiedBy>Jessica Alexandra Bernal Vargas</cp:lastModifiedBy>
  <dcterms:modified xsi:type="dcterms:W3CDTF">2022-07-25T14:16:35Z</dcterms:modified>
  <cp:revision>0</cp:revision>
  <dc:subject/>
  <dc:title/>
</cp:coreProperties>
</file>