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drawings/drawing1.xml" ContentType="application/vnd.openxmlformats-officedocument.drawing+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VENCIDAS" sheetId="1" state="visible" r:id="rId2"/>
    <sheet name="MATRIZ" sheetId="2" state="visible" r:id="rId3"/>
    <sheet name="GERENCIA" sheetId="3" state="visible" r:id="rId4"/>
    <sheet name="JURIDICA" sheetId="4" state="visible" r:id="rId5"/>
    <sheet name="ADMINISTRATIVA" sheetId="5" state="visible" r:id="rId6"/>
    <sheet name="CONCESIONES" sheetId="6" state="visible" r:id="rId7"/>
    <sheet name="CONSTRUCCIONES" sheetId="7" state="visible" r:id="rId8"/>
    <sheet name="INFRAESTRUCTURA" sheetId="8" state="visible" r:id="rId9"/>
  </sheets>
  <definedNames>
    <definedName function="false" hidden="true" localSheetId="1" name="_xlnm._FilterDatabase" vbProcedure="false">MATRIZ!$A$1:$N$313</definedName>
  </definedNames>
  <calcPr iterateCount="100" refMode="A1" iterate="false" iterateDelta="0.001"/>
  <pivotCaches>
    <pivotCache cacheId="1" r:id="rId11"/>
  </pivotCaches>
  <extLst>
    <ext xmlns:loext="http://schemas.libreoffice.org/" uri="{7626C862-2A13-11E5-B345-FEFF819CDC9F}">
      <loext:extCalcPr stringRefSyntax="CalcA1"/>
    </ext>
  </extLst>
</workbook>
</file>

<file path=xl/sharedStrings.xml><?xml version="1.0" encoding="utf-8"?>
<sst xmlns="http://schemas.openxmlformats.org/spreadsheetml/2006/main" count="8684" uniqueCount="1636">
  <si>
    <t xml:space="preserve">Cuenta de Radicado</t>
  </si>
  <si>
    <t xml:space="preserve">Tipo</t>
  </si>
  <si>
    <t xml:space="preserve">Área</t>
  </si>
  <si>
    <t xml:space="preserve">Usuario que gestionó</t>
  </si>
  <si>
    <t xml:space="preserve">VENCIDA</t>
  </si>
  <si>
    <t xml:space="preserve">Total general</t>
  </si>
  <si>
    <t xml:space="preserve">OFICINA ASESORA DE GESTION JURIDICA Y CONTRACTUAL</t>
  </si>
  <si>
    <t xml:space="preserve">CARLOS ADOLFO RODRIGUEZ</t>
  </si>
  <si>
    <t xml:space="preserve">Total OFICINA ASESORA DE GESTION JURIDICA Y CONTRACTUAL</t>
  </si>
  <si>
    <t xml:space="preserve">SUBGERENCIA DE CONCESIONES</t>
  </si>
  <si>
    <t xml:space="preserve">FERNANDO RODRIGUEZ FONSECA</t>
  </si>
  <si>
    <t xml:space="preserve">Jenyffer Lizeth Gallo Herrera</t>
  </si>
  <si>
    <t xml:space="preserve">LUZ DARY SUAREZ RODRIGUEZ</t>
  </si>
  <si>
    <t xml:space="preserve">NIXON ANDRES ABELLO GUERRERO</t>
  </si>
  <si>
    <t xml:space="preserve">Total SUBGERENCIA DE CONCESIONES</t>
  </si>
  <si>
    <t xml:space="preserve">SUBGERENCIA DE CONSTRUCCIONES</t>
  </si>
  <si>
    <t xml:space="preserve">JUAN SEBASTIAN ROJAS CASTELLANOS</t>
  </si>
  <si>
    <t xml:space="preserve">LUZ ANGELA SANABRIA</t>
  </si>
  <si>
    <t xml:space="preserve">Total SUBGERENCIA DE CONSTRUCCIONES</t>
  </si>
  <si>
    <t xml:space="preserve">SUBGERENCIA DE INFRAESTRUCTURA</t>
  </si>
  <si>
    <t xml:space="preserve">HAROLD MENDOZA</t>
  </si>
  <si>
    <t xml:space="preserve">LUIS BARRETO</t>
  </si>
  <si>
    <t xml:space="preserve">MARIADELPILAR SUAREZ</t>
  </si>
  <si>
    <t xml:space="preserve">XIMENA ANDREA VASQUEZ PACHON</t>
  </si>
  <si>
    <t xml:space="preserve">Total SUBGERENCIA DE INFRAESTRUCTURA</t>
  </si>
  <si>
    <t xml:space="preserve">Radicado</t>
  </si>
  <si>
    <t xml:space="preserve">Fecha de Radicación</t>
  </si>
  <si>
    <t xml:space="preserve">Fecha de origen</t>
  </si>
  <si>
    <t xml:space="preserve">Nombre de entidad</t>
  </si>
  <si>
    <t xml:space="preserve">Referencia</t>
  </si>
  <si>
    <t xml:space="preserve">Nombre del asunto</t>
  </si>
  <si>
    <t xml:space="preserve">Documento respuesta</t>
  </si>
  <si>
    <t xml:space="preserve">Fecha respuestas</t>
  </si>
  <si>
    <t xml:space="preserve">Canal de atención</t>
  </si>
  <si>
    <t xml:space="preserve">Dias transcurridos</t>
  </si>
  <si>
    <t xml:space="preserve">Tiempo de respuesta</t>
  </si>
  <si>
    <t xml:space="preserve">2022000724</t>
  </si>
  <si>
    <t xml:space="preserve">2022-02-01 09:52:21.0</t>
  </si>
  <si>
    <t xml:space="preserve">2022-02-01</t>
  </si>
  <si>
    <t xml:space="preserve">pulpacolsas</t>
  </si>
  <si>
    <t xml:space="preserve">PERSONA JURÍDICA - NIT - 900372992-1 -  - pulpacolsas -  - carrera 11a No 14-18 - Colombia - CUNDINAMARCA - SOACHA - pulpacolsas@gmail.com - 3005646979 - Correo Electrónico - pulpacolsas@gmail.com - a= - reevaluaciones la parte económica del proyecto en mención para la revisión de pmt - ud_c0316=2000 </t>
  </si>
  <si>
    <t xml:space="preserve">PQRSD</t>
  </si>
  <si>
    <t xml:space="preserve">2022300889</t>
  </si>
  <si>
    <t xml:space="preserve">17/02/2022</t>
  </si>
  <si>
    <t xml:space="preserve">Ventanilla</t>
  </si>
  <si>
    <t xml:space="preserve">12</t>
  </si>
  <si>
    <t xml:space="preserve">30 dias</t>
  </si>
  <si>
    <t xml:space="preserve">OPORTUNA</t>
  </si>
  <si>
    <t xml:space="preserve">2022000730</t>
  </si>
  <si>
    <t xml:space="preserve">2022-02-01 10:54:37.0</t>
  </si>
  <si>
    <t xml:space="preserve">MANUEL ALBERTO JIMENEZ RODRIGUEZ</t>
  </si>
  <si>
    <t xml:space="preserve">Solicitud tarifa especial. </t>
  </si>
  <si>
    <t xml:space="preserve">2022300748</t>
  </si>
  <si>
    <t xml:space="preserve">09/02/2022</t>
  </si>
  <si>
    <t xml:space="preserve">Maria Fernanda Sarmiento Valbuena</t>
  </si>
  <si>
    <t xml:space="preserve">6</t>
  </si>
  <si>
    <t xml:space="preserve">2022000735</t>
  </si>
  <si>
    <t xml:space="preserve">2022-02-01 12:05:09.0</t>
  </si>
  <si>
    <t xml:space="preserve">WILLIAM ALEXANDER RODRIGUEZ ESPITIA</t>
  </si>
  <si>
    <t xml:space="preserve">Solicitud Calcomania
ing.henryvargas@gmail.com
buen día, anexos los documentos para adquirir beneficio de calomania peaje nuevo salto.
gracias por su atencion
3216098486/3508040000</t>
  </si>
  <si>
    <t xml:space="preserve">2022300747</t>
  </si>
  <si>
    <t xml:space="preserve">2022000736</t>
  </si>
  <si>
    <t xml:space="preserve">2022-02-01 12:08:41.0</t>
  </si>
  <si>
    <t xml:space="preserve">Ingeocim sas</t>
  </si>
  <si>
    <t xml:space="preserve">PERSONA JURÍDICA - NIT - 800.155.100-6 -  - INGEOCIM SAS -  - Cra 15 #98-26 oficina 503 - Colombia - BOGOTA - BOGOTA D. C. - cto154panamericana@ingeocim.com - 6910842 - Correo Electrónico - cto154panamericana@ingeocim.com - a= - Oficio T-008-2020-339. Rta comunicado CE-2022300319. Solicitud concepto y visita San vicente-chaguaní - ud_c0316=2000 </t>
  </si>
  <si>
    <t xml:space="preserve">2022301287</t>
  </si>
  <si>
    <t xml:space="preserve">04/03/2022</t>
  </si>
  <si>
    <t xml:space="preserve">23</t>
  </si>
  <si>
    <t xml:space="preserve">2022000742</t>
  </si>
  <si>
    <t xml:space="preserve">2022-02-01 12:49:04.0</t>
  </si>
  <si>
    <t xml:space="preserve">ALCALDIA DE TIBIRITA</t>
  </si>
  <si>
    <t xml:space="preserve">Referencia: solicitud intervención escuela rura</t>
  </si>
  <si>
    <t xml:space="preserve">35</t>
  </si>
  <si>
    <t xml:space="preserve">2022000744</t>
  </si>
  <si>
    <t xml:space="preserve">2022-02-01 13:54:06.0</t>
  </si>
  <si>
    <t xml:space="preserve">LUISA FERNANDA ORTIZ HERRERA</t>
  </si>
  <si>
    <t xml:space="preserve">Derecho de Petición de Interés general, vereda El arracachal.</t>
  </si>
  <si>
    <t xml:space="preserve">2022301499</t>
  </si>
  <si>
    <t xml:space="preserve">10/03/2022</t>
  </si>
  <si>
    <t xml:space="preserve">CRISTIAN TORRES</t>
  </si>
  <si>
    <t xml:space="preserve">27</t>
  </si>
  <si>
    <t xml:space="preserve">2022000746</t>
  </si>
  <si>
    <t xml:space="preserve">2022-02-01 14:34:05.0</t>
  </si>
  <si>
    <t xml:space="preserve">LILIA FORERO GALVIS</t>
  </si>
  <si>
    <t xml:space="preserve">Derecho de Petición.</t>
  </si>
  <si>
    <t xml:space="preserve">2022300663</t>
  </si>
  <si>
    <t xml:space="preserve">08/02/2022</t>
  </si>
  <si>
    <t xml:space="preserve">Milton Josue Suarez Infante</t>
  </si>
  <si>
    <t xml:space="preserve">5</t>
  </si>
  <si>
    <t xml:space="preserve">2022000747</t>
  </si>
  <si>
    <t xml:space="preserve">2022-02-01 14:57:21.0</t>
  </si>
  <si>
    <t xml:space="preserve">JOSE GREGORIO BALLESTEROS</t>
  </si>
  <si>
    <t xml:space="preserve">Solicitud de tarifa especial</t>
  </si>
  <si>
    <t xml:space="preserve">2022300746</t>
  </si>
  <si>
    <t xml:space="preserve">2022000750</t>
  </si>
  <si>
    <t xml:space="preserve">2022-02-01 15:22:31.0</t>
  </si>
  <si>
    <t xml:space="preserve">CEYCO INGENIERIA S.A.S</t>
  </si>
  <si>
    <t xml:space="preserve">Comunicado ICCU-025-309-2022 - Derecho de petición - Certificado de retenciones aplicados a las facturas CEY 174 y CEY 184.</t>
  </si>
  <si>
    <t xml:space="preserve">2022300896</t>
  </si>
  <si>
    <t xml:space="preserve">SUBGERENCIA ADMNISTRATIVA Y FINANCIERA</t>
  </si>
  <si>
    <t xml:space="preserve">NUBIA PATRICIA HERNANDEZ CRUZ</t>
  </si>
  <si>
    <t xml:space="preserve">2022000751</t>
  </si>
  <si>
    <t xml:space="preserve">2022-02-01 15:24:45.0</t>
  </si>
  <si>
    <t xml:space="preserve">ALCALDIA DE BITUIMA</t>
  </si>
  <si>
    <t xml:space="preserve">Envio comunicacion solicitud visita tecnica via entre puente san andres y placa huella vereda volcan Bituima cundinamarca</t>
  </si>
  <si>
    <t xml:space="preserve">2022300939</t>
  </si>
  <si>
    <t xml:space="preserve">20/02/2022</t>
  </si>
  <si>
    <t xml:space="preserve">HERNAN ORLANDO CAÑON DIAZ</t>
  </si>
  <si>
    <t xml:space="preserve">13</t>
  </si>
  <si>
    <t xml:space="preserve">2022000752</t>
  </si>
  <si>
    <t xml:space="preserve">2022-02-01 15:25:48.0</t>
  </si>
  <si>
    <t xml:space="preserve">DIAZ FERNANDEZ ELIANA MARBID</t>
  </si>
  <si>
    <t xml:space="preserve">Solicitud Tarifa Especial - Cambio de Vehículo.</t>
  </si>
  <si>
    <t xml:space="preserve">2022300745</t>
  </si>
  <si>
    <t xml:space="preserve">2022000753</t>
  </si>
  <si>
    <t xml:space="preserve">2022-02-01 15:27:35.0</t>
  </si>
  <si>
    <t xml:space="preserve">FONDO DE DESARROLLO DE PROYECTOS DE CUNDINAMARCA - FONDECUN</t>
  </si>
  <si>
    <t xml:space="preserve">Solicitud certificado de retenciones practicadas vigencia 2021</t>
  </si>
  <si>
    <t xml:space="preserve">2022300893</t>
  </si>
  <si>
    <t xml:space="preserve">2022000754</t>
  </si>
  <si>
    <t xml:space="preserve">2022-02-01 15:30:56.0</t>
  </si>
  <si>
    <t xml:space="preserve">FREDY ANZOLA GUTIERREZ</t>
  </si>
  <si>
    <t xml:space="preserve">DERECHO DE PETICIÓN EN INTERES COMUNITARIO</t>
  </si>
  <si>
    <t xml:space="preserve">2022300616</t>
  </si>
  <si>
    <t xml:space="preserve">07/02/2022</t>
  </si>
  <si>
    <t xml:space="preserve">CESAR AUGUSTO GANTIVAR CALDAS</t>
  </si>
  <si>
    <t xml:space="preserve">4</t>
  </si>
  <si>
    <t xml:space="preserve">2022000757</t>
  </si>
  <si>
    <t xml:space="preserve">2022-02-01 15:41:11.0</t>
  </si>
  <si>
    <t xml:space="preserve">JOSE ALEJANDRO MARTINEZ CORTES</t>
  </si>
  <si>
    <t xml:space="preserve">OLICITUD DE INFORMACION: PRECIOS ICCU 2022 JUNTO A LOS APU
juanbaqeur30082021@gmail.com</t>
  </si>
  <si>
    <t xml:space="preserve">2022300600</t>
  </si>
  <si>
    <t xml:space="preserve">04/02/2022</t>
  </si>
  <si>
    <t xml:space="preserve">MAURICIO DELGADILLO DIAZ</t>
  </si>
  <si>
    <t xml:space="preserve">3</t>
  </si>
  <si>
    <t xml:space="preserve">2022000760</t>
  </si>
  <si>
    <t xml:space="preserve">2022-02-02 10:38:19.0</t>
  </si>
  <si>
    <t xml:space="preserve">2022-02-02</t>
  </si>
  <si>
    <t xml:space="preserve">PERSONA JURÍDICA - NIT - 800.155.100-6 -  - INGEOCIM SAS -  - Cra 15 #98-26 oficina 503 - Colombia - BOGOTA - BOGOTA D. C. - cto154panamericana@ingeocim.com - 6910842 - Correo Electrónico - cto154panamericana@ingeocim.com - a= - Oficio T-008-2020-341. Informe de inspecciones a vehículos e instalaciones Concesionario Enero de 2022. - ud_c0316=2000 </t>
  </si>
  <si>
    <t xml:space="preserve">2022301051</t>
  </si>
  <si>
    <t xml:space="preserve">24/02/2022</t>
  </si>
  <si>
    <t xml:space="preserve">INGRIT GUTIERREZ ORDOÑEZ</t>
  </si>
  <si>
    <t xml:space="preserve">16</t>
  </si>
  <si>
    <t xml:space="preserve">2022000761</t>
  </si>
  <si>
    <t xml:space="preserve">2022-02-02 11:05:23.0</t>
  </si>
  <si>
    <t xml:space="preserve">ALCALDIA MUNICIPAL QUEBRADANEGRA</t>
  </si>
  <si>
    <t xml:space="preserve">Solicitud apoyo mantenimiento Instalaciones Institución Educativa Vásquez Cobo - Municipio de Quebradanegra.</t>
  </si>
  <si>
    <t xml:space="preserve">34</t>
  </si>
  <si>
    <t xml:space="preserve">2022000763</t>
  </si>
  <si>
    <t xml:space="preserve">2022-02-02 11:28:12.0</t>
  </si>
  <si>
    <t xml:space="preserve">JUNTA DE ACCION COMUNAL URBANIZACION VILLA SOFIA 2  SOACHA</t>
  </si>
  <si>
    <t xml:space="preserve">Solicitud especificaciones valla informativa</t>
  </si>
  <si>
    <t xml:space="preserve">2022000768</t>
  </si>
  <si>
    <t xml:space="preserve">2022-02-02 11:46:08.0</t>
  </si>
  <si>
    <t xml:space="preserve">luz magnolia velez peña</t>
  </si>
  <si>
    <t xml:space="preserve">Documentos tarifa especial peaje</t>
  </si>
  <si>
    <t xml:space="preserve">2022300681</t>
  </si>
  <si>
    <t xml:space="preserve">2022000769</t>
  </si>
  <si>
    <t xml:space="preserve">2022-02-02 11:48:53.0</t>
  </si>
  <si>
    <t xml:space="preserve">SANDRA YANETH RIVEROS CUERVO</t>
  </si>
  <si>
    <t xml:space="preserve">Solicitud de tarifa diferencial peaje nuevo salto
sandyfabbi@gmail.com</t>
  </si>
  <si>
    <t xml:space="preserve">2022300683</t>
  </si>
  <si>
    <t xml:space="preserve">2022000777</t>
  </si>
  <si>
    <t xml:space="preserve">2022-02-02 12:08:03.0</t>
  </si>
  <si>
    <t xml:space="preserve">RAFAEL BECERRA POVEDA</t>
  </si>
  <si>
    <t xml:space="preserve">DERECHO DE PETICION - ARREGLO VIA</t>
  </si>
  <si>
    <t xml:space="preserve">2022000778</t>
  </si>
  <si>
    <t xml:space="preserve">2022-02-02 12:10:12.0</t>
  </si>
  <si>
    <t xml:space="preserve">MURCIA CONSTRUCCIONES SAS </t>
  </si>
  <si>
    <t xml:space="preserve">Radicación Derecho de Petición MC-CE-BOG-100-22 y MC-CE-BOG-101-22</t>
  </si>
  <si>
    <t xml:space="preserve">2022301271</t>
  </si>
  <si>
    <t xml:space="preserve">22</t>
  </si>
  <si>
    <t xml:space="preserve">2022000779</t>
  </si>
  <si>
    <t xml:space="preserve">2022-02-02 12:12:01.0</t>
  </si>
  <si>
    <t xml:space="preserve">FABIAN ANDRES PACHON MARTINEZ</t>
  </si>
  <si>
    <t xml:space="preserve">OLICITUD DE CAMBIO DE PLACA
alabanzando@gmail.com
Cordial saludo, por medio de la presente solicito realizar el cambio de placa para el beneficio de tarifa preferencial en el peaje de la balsa, municipios de Ubaté y Lenguazaque.
Att,
FABIAN ANDRES PACHÓN MARTÍNEZ</t>
  </si>
  <si>
    <t xml:space="preserve">2022300684</t>
  </si>
  <si>
    <t xml:space="preserve">2022000780</t>
  </si>
  <si>
    <t xml:space="preserve">2022-02-02 15:13:06.0</t>
  </si>
  <si>
    <t xml:space="preserve">ALCALDIA MUNICIPAL DE LENGUAZAQUE</t>
  </si>
  <si>
    <t xml:space="preserve">Solicitud Información proyecto mejoramiento de la vía Lenguazaque - Ubaté.</t>
  </si>
  <si>
    <t xml:space="preserve">2022300898</t>
  </si>
  <si>
    <t xml:space="preserve">JUAN FRANCISCO PARRAGA MUÑOZ</t>
  </si>
  <si>
    <t xml:space="preserve">11</t>
  </si>
  <si>
    <t xml:space="preserve">2022000781</t>
  </si>
  <si>
    <t xml:space="preserve">2022-02-02 15:36:16.0</t>
  </si>
  <si>
    <t xml:space="preserve">PERSONA JURÍDICA - NIT - 800.155.100-6 -  - INGEOCIM SAS -  - Cra 15 #98-26 oficina 503 - Colombia - BOGOTA - BOGOTA D. C. - cto154panamericana@ingeocim.com - 6910842 - Correo Electrónico - cto154panamericana@ingeocim.com - a= - Oficio T-008-2020-342. Acta parcial de obra N°21_Acta de activación 27 sitios tramo C-CH - ud_c0316=2000 </t>
  </si>
  <si>
    <t xml:space="preserve">2022000784</t>
  </si>
  <si>
    <t xml:space="preserve">2022-02-02 16:51:20.0</t>
  </si>
  <si>
    <t xml:space="preserve">ALCALDIA DE ANOLAIMA</t>
  </si>
  <si>
    <t xml:space="preserve">Solicitud de apoyo con maquinaria pesada - para procedimiento en la Quebrada La Mugrosa.</t>
  </si>
  <si>
    <t xml:space="preserve">2022300679</t>
  </si>
  <si>
    <t xml:space="preserve">CRISTIAN CAMILO HERNANDEZ ENCISO</t>
  </si>
  <si>
    <t xml:space="preserve">2022000785</t>
  </si>
  <si>
    <t xml:space="preserve">2022-02-02 17:00:13.0</t>
  </si>
  <si>
    <t xml:space="preserve">NEISY ROCIO FRADE ROCHA</t>
  </si>
  <si>
    <t xml:space="preserve">Solicitud de tarifa especial.  Reiteración</t>
  </si>
  <si>
    <t xml:space="preserve">2022300749</t>
  </si>
  <si>
    <t xml:space="preserve">2022000786</t>
  </si>
  <si>
    <t xml:space="preserve">2022-02-02 17:04:38.0</t>
  </si>
  <si>
    <t xml:space="preserve">UNIDAD ADMINISTRATIVA PARA LA GESTION DEL RIESGO DE DESASTRES DE CUNDINAMARCA</t>
  </si>
  <si>
    <t xml:space="preserve">TRASLADO POR COMPETENCIA ART. 21 LEY 1755 DE 2015
ASUNTO: Solicitud visita y concepto técnico por parte de especialista en estructuras y/o puentes.</t>
  </si>
  <si>
    <t xml:space="preserve">2022300940</t>
  </si>
  <si>
    <t xml:space="preserve">2022000787</t>
  </si>
  <si>
    <t xml:space="preserve">2022-02-02 20:10:31.0</t>
  </si>
  <si>
    <t xml:space="preserve">LUIS EDUARDO RODRIGUEZ PEÑA</t>
  </si>
  <si>
    <t xml:space="preserve">PERSONA NATURAL - Cedula de Ciudadania - 79469155 - LUIS EDUARDO RODRIGUEZ PEÑA -  -  - TRASVERSAL 6A N 12A-29 - Colombia - CUNDINAMARCA - SIBATE - luise968@hotmail.com - 3115257742 - Correo Electrónico - luise968@hotmail.com - a= - El propósito de esta solicitud es solicitar el  favor al ICCU  como  organismo departamental ordenar  a quien corresponda la  adecuación de los costados de la  vía departamental que  esta ubicada entre  chusca y  el  alto  de san  miguel en  Sibaté Cundinamarca, este tramo  se convirtió  en  corredor importantísimo para los ciclistas y peatones el cual no cuenta con espacio apropiado, y lo poco  que  hay esta tapado de  arbustos desniveles y algunos  animales   muertos.  En especial el tramos entre la  Escuela de policía  Gonzalo Jimenez de Quezada y el  casco  urbano, corredor que utilizan  varias personas que  trabajan en el  Sector  (Hospital JJ Vargas, Centro  la Colonia,  el Sena y los  mismos  empleados de la escuela entre otros. cave  anotar que el cobro  de pedaje esta activo  y no  se  ve   ningún tipo de mantenimiento a la vía  y a sus costados y no  debemos esperar a que llegue la  época de  lluvias  Gracias. - ud_c0316=2000 </t>
  </si>
  <si>
    <t xml:space="preserve">2022000788</t>
  </si>
  <si>
    <t xml:space="preserve">2022-02-02 23:00:12.0</t>
  </si>
  <si>
    <t xml:space="preserve">CRISTHIAN JULIÁN SALAZAR</t>
  </si>
  <si>
    <t xml:space="preserve">PERSONA NATURAL - Cedula de Ciudadania - 79723969 - CRISTHIAN JULIAN SALAZAR -  -  - cra 91 No 19A 29 - Colombia - BOGOTA - BOGOTA D. C. - directorsemaforizacion@gmail.com - 3203060675 - Correo Electrónico - directorsemaforizacion@gmail.com - a= - Radicación de autorización para realizar notificación electrónica de Resolución  - ud_c0316=2000 </t>
  </si>
  <si>
    <t xml:space="preserve">2022-02-03 09:35:53.0</t>
  </si>
  <si>
    <t xml:space="preserve">2022-02-03</t>
  </si>
  <si>
    <t xml:space="preserve">JULIO CESAR RIOS GARZON</t>
  </si>
  <si>
    <t xml:space="preserve">DERECHO DE PETICION SITUACION JURIDICA PREDIO UBIACADO EN LA ESTACION DEL FERROCARRIL DE NEMOCON</t>
  </si>
  <si>
    <t xml:space="preserve">PETICION</t>
  </si>
  <si>
    <t xml:space="preserve">33</t>
  </si>
  <si>
    <t xml:space="preserve">2022000794</t>
  </si>
  <si>
    <t xml:space="preserve">2022-02-03 09:54:42.0</t>
  </si>
  <si>
    <t xml:space="preserve">GUSTAVO VEGA MAHECHA</t>
  </si>
  <si>
    <t xml:space="preserve">Cordial Saludo, 
Respetuosamente me dirijo a ustedes, con el fin de adquirir el apoyo que le brindan a los residentes del Municipio de Pacho Cundinamarca. 
Quisiera así mismo recibir su repuesta tanto en el CORREO ELECTRONICO QUE APARECE EN EL FORMATO, ASI MISMO AL SIGUIENTE u0602219@unimilitar.edu.co.  
Toda vez, que me realizarán  una cirugía y no estaré al tanto del correo y pues el auxilio del peaje es algo que me beneficia. 
Agradezco su colaboración y comprensión. 
Quedo atento a su respuesta. </t>
  </si>
  <si>
    <t xml:space="preserve">2022300866</t>
  </si>
  <si>
    <t xml:space="preserve">16/02/2022</t>
  </si>
  <si>
    <t xml:space="preserve">9</t>
  </si>
  <si>
    <t xml:space="preserve">2022000795</t>
  </si>
  <si>
    <t xml:space="preserve">2022-02-03 10:00:40.0</t>
  </si>
  <si>
    <t xml:space="preserve">AGENCIA NACIONAL DE INFRAESTRUCTURA</t>
  </si>
  <si>
    <t xml:space="preserve">20223060021751 RESPUESTA ANI (EMAIL CERTIFICADO de correspondencia@ani.gov.co)</t>
  </si>
  <si>
    <t xml:space="preserve">2022301004</t>
  </si>
  <si>
    <t xml:space="preserve">22/02/2022</t>
  </si>
  <si>
    <t xml:space="preserve">YURY ANDREA CIFUENTES SANTANA</t>
  </si>
  <si>
    <t xml:space="preserve">2022000802</t>
  </si>
  <si>
    <t xml:space="preserve">2022-02-03 10:29:54.0</t>
  </si>
  <si>
    <t xml:space="preserve">CONCEJO MUNICIPAL DE QUIPILE</t>
  </si>
  <si>
    <t xml:space="preserve">Solicitud información proyecto mejoramiento de la vía Alpes Quipile- Plan 500k.</t>
  </si>
  <si>
    <t xml:space="preserve">2022301323</t>
  </si>
  <si>
    <t xml:space="preserve">07/03/2022</t>
  </si>
  <si>
    <t xml:space="preserve">GERENCIA GENERAL</t>
  </si>
  <si>
    <t xml:space="preserve">JUAN SEBASTIAN VILLAMIL RODRIGUEZ</t>
  </si>
  <si>
    <t xml:space="preserve">2022000803</t>
  </si>
  <si>
    <t xml:space="preserve">2022-02-03 10:32:23.0</t>
  </si>
  <si>
    <t xml:space="preserve">ISAURO SUAREZ RAMIREZ</t>
  </si>
  <si>
    <t xml:space="preserve">Traslado por Competencia Derecho de Petición código 2022-231170-82111-NC Radicado: 2022ER0008290 -C- Oficio 2022EE0013614</t>
  </si>
  <si>
    <t xml:space="preserve">2022300667</t>
  </si>
  <si>
    <t xml:space="preserve">2022000807</t>
  </si>
  <si>
    <t xml:space="preserve">2022-02-03 10:46:15.0</t>
  </si>
  <si>
    <t xml:space="preserve">SAYDE ARGEMIRA ROMERO MUÑOZ</t>
  </si>
  <si>
    <t xml:space="preserve">Peaje Pacho
dayannarf@hotmail.com</t>
  </si>
  <si>
    <t xml:space="preserve">2022300865</t>
  </si>
  <si>
    <t xml:space="preserve">2022000808</t>
  </si>
  <si>
    <t xml:space="preserve">2022-02-03 10:48:28.0</t>
  </si>
  <si>
    <t xml:space="preserve">PARDO UMANA MARIA CLAUDIA</t>
  </si>
  <si>
    <t xml:space="preserve">Solicitud Calcomania</t>
  </si>
  <si>
    <t xml:space="preserve">2022300864</t>
  </si>
  <si>
    <t xml:space="preserve">2022000809</t>
  </si>
  <si>
    <t xml:space="preserve">2022-02-03 10:50:51.0</t>
  </si>
  <si>
    <t xml:space="preserve">WILMER FABIAN VALIENTE TRIANA</t>
  </si>
  <si>
    <t xml:space="preserve">QUEJAS Y RECLAMOS (PQRS)
Buen día.
Por  medio del presente me permito radicar la petición adjunta.
fabian951030@gmail.com
Quedo atento.</t>
  </si>
  <si>
    <t xml:space="preserve">2022300863</t>
  </si>
  <si>
    <t xml:space="preserve">2022000813</t>
  </si>
  <si>
    <t xml:space="preserve">2022-02-03 11:21:26.0</t>
  </si>
  <si>
    <t xml:space="preserve">SECRETARIA DE MOVILIDAD SOACHA</t>
  </si>
  <si>
    <t xml:space="preserve">Solicitud tarifa especial, vehículos oficiales.</t>
  </si>
  <si>
    <t xml:space="preserve">2022300862</t>
  </si>
  <si>
    <t xml:space="preserve">2022000815</t>
  </si>
  <si>
    <t xml:space="preserve">2022-02-03 11:27:06.0</t>
  </si>
  <si>
    <t xml:space="preserve">NELCY ESPERANZA LOPEZ PAEZ</t>
  </si>
  <si>
    <t xml:space="preserve">TARIFA ESPECIAL PEAJE PACHO CUNDINAMARCA</t>
  </si>
  <si>
    <t xml:space="preserve">2022300882</t>
  </si>
  <si>
    <t xml:space="preserve">2022000816</t>
  </si>
  <si>
    <t xml:space="preserve">2022-02-03 11:32:20.0</t>
  </si>
  <si>
    <t xml:space="preserve">OLGA LUCIA MARTINEZ LEON</t>
  </si>
  <si>
    <t xml:space="preserve">EXONERACION DE PAGO CASETA DE RECAUDO EL MORTIÑO PACHO CUNDINAMARCA  (SOLICITUD TARIFA ESPECIAL) sanchez2415dar@hotmail.com</t>
  </si>
  <si>
    <t xml:space="preserve">2022300881</t>
  </si>
  <si>
    <t xml:space="preserve">2022000819</t>
  </si>
  <si>
    <t xml:space="preserve">2022-02-03 11:48:00.0</t>
  </si>
  <si>
    <t xml:space="preserve">AYDA YESICA TORRES ROJAS</t>
  </si>
  <si>
    <t xml:space="preserve">Solicitud Tarifa Especial.  yessicat_315@hotmail.com</t>
  </si>
  <si>
    <t xml:space="preserve">2022300902</t>
  </si>
  <si>
    <t xml:space="preserve">10</t>
  </si>
  <si>
    <t xml:space="preserve">2022000820</t>
  </si>
  <si>
    <t xml:space="preserve">2022-02-03 12:08:30.0</t>
  </si>
  <si>
    <t xml:space="preserve">JONATAN DAVID CARDENAS GONGORA</t>
  </si>
  <si>
    <t xml:space="preserve">SOLICITUD TARIFA ESPECIAL. davidgongora572@gmail.com</t>
  </si>
  <si>
    <t xml:space="preserve">2022300912</t>
  </si>
  <si>
    <t xml:space="preserve">2022000821</t>
  </si>
  <si>
    <t xml:space="preserve">2022-02-03 12:13:38.0</t>
  </si>
  <si>
    <t xml:space="preserve">NANCY ASTRID PATIÑO FORERO</t>
  </si>
  <si>
    <t xml:space="preserve">Solicitud tarifa especial. nastridpatino.vet@hotmail.com</t>
  </si>
  <si>
    <t xml:space="preserve">2022300911</t>
  </si>
  <si>
    <t xml:space="preserve">2022000826</t>
  </si>
  <si>
    <t xml:space="preserve">2022-02-03 17:54:14.0</t>
  </si>
  <si>
    <t xml:space="preserve">Solicitud tarifa especial caseta el Amoladero
yessicat_315@hotmail.com</t>
  </si>
  <si>
    <t xml:space="preserve">2022300868</t>
  </si>
  <si>
    <t xml:space="preserve">2022000827</t>
  </si>
  <si>
    <t xml:space="preserve">2022-02-03 17:58:07.0</t>
  </si>
  <si>
    <t xml:space="preserve">PERSONERIA DE ANOLAIMA</t>
  </si>
  <si>
    <t xml:space="preserve">SOLICITUD DE INFORMACIÓN - EXPEDIENTE PREVENTIVO P 2021 20
MAURICIO DELGADILLO</t>
  </si>
  <si>
    <t xml:space="preserve">2022300601</t>
  </si>
  <si>
    <t xml:space="preserve">1</t>
  </si>
  <si>
    <t xml:space="preserve">2022000828</t>
  </si>
  <si>
    <t xml:space="preserve">2022-02-04 13:22:11.0</t>
  </si>
  <si>
    <t xml:space="preserve">2022-02-04</t>
  </si>
  <si>
    <t xml:space="preserve">Solicitud apoyo kit de maquinaria amarilla- Quipile Cundinamarca
</t>
  </si>
  <si>
    <t xml:space="preserve">2022300899</t>
  </si>
  <si>
    <t xml:space="preserve">2022000829</t>
  </si>
  <si>
    <t xml:space="preserve">2022-02-04 13:24:08.0</t>
  </si>
  <si>
    <t xml:space="preserve">MUNICIPIO DE MOSQUERA</t>
  </si>
  <si>
    <t xml:space="preserve">Pedro melo pte jac barrio tomas cipriano de mosquera, ref. solicitud para intervenir puente en mal estado
</t>
  </si>
  <si>
    <t xml:space="preserve">2022301043</t>
  </si>
  <si>
    <t xml:space="preserve">14</t>
  </si>
  <si>
    <t xml:space="preserve">2022000831</t>
  </si>
  <si>
    <t xml:space="preserve">2022-02-04 13:33:43.0</t>
  </si>
  <si>
    <t xml:space="preserve">PLANTA VIDA S.A.S</t>
  </si>
  <si>
    <t xml:space="preserve">constante riesgo y desastre se permite manifestar que el paso que se encuentra ubicado en la finca san agustín de la vereda guadualones del municipio de yacopí ¿ cundinamarca de la jurisdicción de inspección de llano mateo esta presentando riesgos críticos y afectaciones a la comunidad en general las cuales se discriminaran de la siguiente manera; afectación a la movilidad de vehículos tanto de carga pesada como de pasajeros y en esos puntos existe el riesgo de ocurra algún accidente y se puedan y estén afectando derechos establecidos en la carta magna así como el derecho al agua y el derecho a la educación ya que se están viendo vulnerados a su escuela están en riesgo de caída y los que caminan también están en constante vulnerabilidad de caerse al derrumbe
</t>
  </si>
  <si>
    <t xml:space="preserve">2022301296</t>
  </si>
  <si>
    <t xml:space="preserve">TANIA SAENZ</t>
  </si>
  <si>
    <t xml:space="preserve">20</t>
  </si>
  <si>
    <t xml:space="preserve">2022000834</t>
  </si>
  <si>
    <t xml:space="preserve">2022-02-04 14:13:36.0</t>
  </si>
  <si>
    <t xml:space="preserve">norma constanza gómez bohórquez</t>
  </si>
  <si>
    <t xml:space="preserve">Cedula de ciudadania - 35423544 - norma constanza gómez bohórquez - - - 3114593779 - vereda el tunal - finca villa blanquita - norvet1908@yahoo.com - correo electrónico - norvet1908@yahoo.com - a= - - - otro - representante legal jac el tunal - zipaquirá - derecho de petición para solucionar la situación que enfrentan las personas de la comunidad del municipio de zipaquirá - vereda el tunal en el marco del contrato con objeto mejoramiento de la vía que comunica los municipios de zipaquirá y tocancipá tramo barandillas - la fuente departamento de cundinamarca, en lo referente a la movilidad del municipio. - ud_c0316=2000
</t>
  </si>
  <si>
    <t xml:space="preserve">2022300930</t>
  </si>
  <si>
    <t xml:space="preserve">18/02/2022</t>
  </si>
  <si>
    <t xml:space="preserve">2022000835</t>
  </si>
  <si>
    <t xml:space="preserve">2022-02-04 14:18:34.0</t>
  </si>
  <si>
    <t xml:space="preserve">GIOVANNY VALELZUELA AGUDELO</t>
  </si>
  <si>
    <t xml:space="preserve">Cedula de ciudadania - 79004702 - giovanni alfredo valenzuela agudelo - - - 3153679822 - finca las mesitas - vereda sector miraflores -guaduas - cundinamarca - mirafloresvereda.jac@gmail.com - correo electrónico - mirafloresvereda.jac@gmail.com - a= - - - ciudadano - - respetado señor gobernador dr. nicolas garcía bustos:
solicitud: cumplimiento de la ejecución de la ordenanza nro 02 del 8 de noviembre de 1989, de construir 3 kms de vía terciaria.
después de 31 años de la expedición de la ordenanza no se ha ejecutado absolutamente nada. la ordenanza 02 dice: la asamblea de cundinamarca o r d e n a la construcción de la carratera que de la vereda de miraflores del municipio de guaduas, conduce a la torre de telecom ubicada dentro del área de ese municipio.
la comunidad le agradecerá eternamente su ayuda e intervención para ordenar a quien corresponda la ejecución de la ordenanza, ya sea a la alcaldía de guaduas u otra entidad que este bajo su gobierno,
que dios lo colme de bendiciones y sabiduría.
cordial saludo, - ud_c0316=2000</t>
  </si>
  <si>
    <t xml:space="preserve">32</t>
  </si>
  <si>
    <t xml:space="preserve">2022000837</t>
  </si>
  <si>
    <t xml:space="preserve">2022-02-04 14:42:19.0</t>
  </si>
  <si>
    <t xml:space="preserve">Cedula de ciudadania - 79004702 - giovanni alfredo valenzuela agudelo - - - 3153679822 - finca las mesitas - vereda sector miraflores -guaduas - cundinamarca - mirafloressector.jac@gmail.com - correo electrónico - mirafloressector.jac@gmail.com - a= - - - ciudadano - - respetado señor gobernador nicolás garcía bustos:
solicitud: arreglar la vía terciaria de 14 kms de la vereda miraflores, cocolo y molano parte alta.
con el objetivo de mejorar nuestra calidad de vida, a través de la disminución de los altos de costos del transporte por lo intransitable y pésimo estado de la vía terciaria, en época de invierno es intransitable; nuestros trabajo, nuestro productos se pierden porque no podemos llevarlos al pueblo. solicitamos su ayuda para que se estructuren los proyectos, la asignación de presupuesto y ejecución de las siguientes obras:
1) construir cinco placas huellas.
2) construir tres muros de contención donde se esta angostando la vía por las lluvias y erosión.
3) construir ocho alcantarillas.
4) regar y pisar balastro en toda la vía terciaría
5) hacer cunetas por toda la vía terciaria.
de antemano muchas gracias por ayudar a la comunidad para solucionar estos problema que hemos sufrido por décadas.
cordial saludo,
</t>
  </si>
  <si>
    <t xml:space="preserve">2022301403</t>
  </si>
  <si>
    <t xml:space="preserve">08/03/2022</t>
  </si>
  <si>
    <t xml:space="preserve">2022000838</t>
  </si>
  <si>
    <t xml:space="preserve">2022-02-04 14:52:51.0</t>
  </si>
  <si>
    <t xml:space="preserve">Cedula de ciudadania - 79004702 - giovanni alfredo valenzuela agudelo - - - 3153679822 - finca las mesitas - vereda sector miraflores -guaduas - cundinamarca - mirafloressector.jac@gmail.com - correo electrónico - mirafloressector.jac@gmail.com - a= - - - ciudadano - - respetado señor gobernador dr. nicolás garcía bustos.
solicitud: asignar las máquinas para arreglar los 14 kms de la vía terciaria de la vereda de mirafolores y cocolo-molano alto.
llevamos esperando varios años que la alcaldía de nuestro municipio guaduas nos ayude enviando las máquinas para arreglar la vía terciaria y la respuesta la mayoría de veces es que están dañadas, no lo hemos logrado.
por la anterior, la comunidad solicita su ayuda para que nos envíen la maquinaría necesarios para extraer y cargar el balastro, para emparejar las partes dañadas, para pisar el balastro, para hacer cunetas.
no se imagina la gran ayuda y beneficio para la comunidad de la vereda si nos ayuda con el envío de la maquinaria necesario para el arreglo de la vía terciaria.
que dios lo bendiga y colme de sabiduría por siempre le desea la comunidad de la vereda.
señor gobernador agradecemos su respuesta y por favor interceda por nosotros ante la alcaldía.
</t>
  </si>
  <si>
    <t xml:space="preserve">2022300904</t>
  </si>
  <si>
    <t xml:space="preserve">2022000842</t>
  </si>
  <si>
    <t xml:space="preserve">2022-02-04 15:37:52.0</t>
  </si>
  <si>
    <t xml:space="preserve">JOSE GERMAN PENAGOS MORALES</t>
  </si>
  <si>
    <t xml:space="preserve">exoneración peaje Jose German Penagos Morales
variedadessamy1@gmail.com</t>
  </si>
  <si>
    <t xml:space="preserve">2022300867</t>
  </si>
  <si>
    <t xml:space="preserve">8</t>
  </si>
  <si>
    <t xml:space="preserve">2022000844</t>
  </si>
  <si>
    <t xml:space="preserve">2022-02-04 15:43:13.0</t>
  </si>
  <si>
    <t xml:space="preserve">CANON GOMEZ RODRIGO</t>
  </si>
  <si>
    <t xml:space="preserve">solicitud tarifa especial caseta de recaudo Pacho
papeleriadetalles@hotmail.com</t>
  </si>
  <si>
    <t xml:space="preserve">2022300913</t>
  </si>
  <si>
    <t xml:space="preserve">2022000845</t>
  </si>
  <si>
    <t xml:space="preserve">2022-02-04 15:43:19.0</t>
  </si>
  <si>
    <t xml:space="preserve">PERSONA JURÍDICA - NIT - 800.155.100-6 -  - INGEOCIM SAS -  - Cra 15 #98-26 oficina 503 - Colombia - BOGOTA - BOGOTA D. C. - cto154panamericana@ingeocim.com - 6910842 - Correo Electrónico - cto154panamericana@ingeocim.com - a= - Oficio T-008-2020-343. Informe mensual No 13, diciembre de 2021. - ud_c0316=2000 </t>
  </si>
  <si>
    <t xml:space="preserve">2022000846</t>
  </si>
  <si>
    <t xml:space="preserve">2022-02-04 15:48:08.0</t>
  </si>
  <si>
    <t xml:space="preserve">CLARA ISABEL CHAVARRO</t>
  </si>
  <si>
    <t xml:space="preserve">mantenimiento en la via Urgencia - LA ESPERANZA - VERGARA</t>
  </si>
  <si>
    <t xml:space="preserve">2022300824</t>
  </si>
  <si>
    <t xml:space="preserve">15/02/2022</t>
  </si>
  <si>
    <t xml:space="preserve">7</t>
  </si>
  <si>
    <t xml:space="preserve">2022000847</t>
  </si>
  <si>
    <t xml:space="preserve">2022-02-04 15:52:53.0</t>
  </si>
  <si>
    <t xml:space="preserve">ALFREDO ALFONSO LOPEZ DIAZ</t>
  </si>
  <si>
    <t xml:space="preserve">TRASLADO Y RESPUESTA PARCIAL 2022009731 DP ALEXYX VILLALBA</t>
  </si>
  <si>
    <t xml:space="preserve">2022000850</t>
  </si>
  <si>
    <t xml:space="preserve">2022-02-04 16:36:58.0</t>
  </si>
  <si>
    <t xml:space="preserve">UNIDAD NACIONAL PARA LA GESTION DEL RIESGO DE DESASTRES</t>
  </si>
  <si>
    <t xml:space="preserve">TRASLADO POR COMPETENCIA ART. 21 LEY 1755 DE 2015 Radicado 2022002649 de fecha 13/01/2022
SOLICITUD COMBO MAQUINARIA</t>
  </si>
  <si>
    <t xml:space="preserve">2022300534</t>
  </si>
  <si>
    <t xml:space="preserve">02/02/2022</t>
  </si>
  <si>
    <t xml:space="preserve">-1</t>
  </si>
  <si>
    <t xml:space="preserve">2022000851</t>
  </si>
  <si>
    <t xml:space="preserve">2022-02-04 16:40:48.0</t>
  </si>
  <si>
    <t xml:space="preserve">Wilfer Mauricio Gonzalez</t>
  </si>
  <si>
    <t xml:space="preserve">carta solicitud traslado beneficio
amescoba@hotmail.com
Señores ICCU buenas tardes, solicito de su colaboración con el traslado de beneficio tarifa especial caseta recaudo Pacho Cundinamarca.
Anexo documentos solicitados para el trámite. 
Muchas gracias, quedo pendiente cualquier inquietud. 
Wilfer Mauricio Gonzalez 
C. C. 11524011 </t>
  </si>
  <si>
    <t xml:space="preserve">2022300788</t>
  </si>
  <si>
    <t xml:space="preserve">14/02/2022</t>
  </si>
  <si>
    <t xml:space="preserve">2022000852</t>
  </si>
  <si>
    <t xml:space="preserve">2022-02-04 16:47:06.0</t>
  </si>
  <si>
    <t xml:space="preserve">TENA-VEREDA PEÑA NEGRA</t>
  </si>
  <si>
    <t xml:space="preserve">Solicitud de información mantenimiento vía La gran Via hacia Peña Negra y Escalante la vuelta al cerro vía a la mesa</t>
  </si>
  <si>
    <t xml:space="preserve">2022301250</t>
  </si>
  <si>
    <t xml:space="preserve">03/03/2022</t>
  </si>
  <si>
    <t xml:space="preserve">OSCAR WILCHES</t>
  </si>
  <si>
    <t xml:space="preserve">19</t>
  </si>
  <si>
    <t xml:space="preserve">2022000853</t>
  </si>
  <si>
    <t xml:space="preserve">2022-02-04 16:53:08.0</t>
  </si>
  <si>
    <t xml:space="preserve">SECCIONAL DE TRANSITO Y TRANSPORTE DE CUNDINAMARCA PONAL</t>
  </si>
  <si>
    <t xml:space="preserve">SOLICITUD DE REGISTROS VIDEOGRAFICOS - PEAJE</t>
  </si>
  <si>
    <t xml:space="preserve">2022301124</t>
  </si>
  <si>
    <t xml:space="preserve">27/02/2022</t>
  </si>
  <si>
    <t xml:space="preserve">15</t>
  </si>
  <si>
    <t xml:space="preserve">2022000864</t>
  </si>
  <si>
    <t xml:space="preserve">2022-02-04 17:23:19.0</t>
  </si>
  <si>
    <t xml:space="preserve">LUIS OBDULIO BALLEN PINTO</t>
  </si>
  <si>
    <t xml:space="preserve">CONVENIO PEAJE PACHO CUNDINAMARCA
ballenedison03@gmail.com
Buenos días
Cordial saludo 
Quiero solicitar el convenio con el peaje de Pacho Cundinamarca, ya que me desplazó todos los dias a la ciudad de Zipaquirá Cundinamarca a estudiar
Adjuntos documentos 
Muchas gracias </t>
  </si>
  <si>
    <t xml:space="preserve">2022300880</t>
  </si>
  <si>
    <t xml:space="preserve">2022000865</t>
  </si>
  <si>
    <t xml:space="preserve">2022-02-04 17:25:19.0</t>
  </si>
  <si>
    <t xml:space="preserve">Rubén Darío Rifaldo Ocampo</t>
  </si>
  <si>
    <t xml:space="preserve">Solicitud recorridos
  Entidades:
SECRETARÍA DE EDUCACIÓN 
INSTITUTO DE INFRAESTRUCTURA Y CONCESIONES DE CUNDINAMARCA ICCU 
Ref. Solicitud de visitas a las sedes educativas de la I.E.D Tisquesusa del municipio de Susa.
Buenas tardes, deseándole éxito en sus labores diarias, les escribo con el objetivo de amablemente solicitarles se lleve a cabo una visita por parte de ustedes a las sedes educativas rurales y urbanas de la I.E.D Tisquesusa del municipio de Susa Cundinamarca, para así poder obtener un parte del estado de la infraestructura física, teniendo en cuenta que docentes y padres de familia de alumnos han denotado la necesidad de ejecutar intervenciones que garanticen espacios de calidad que no representen riesgos o malas condiciones de habitabilidad para los estudiantes,   
Ing. Rubén Darío Rifaldo Ocampo
Secretario de Infraestructura y Planeación 
¿Susa, empoderado, social, productivo y sostenible¿
Cra. 4 No. 6-07 Susa-Cundinamarca
Teléfono Celular 3123288226
planeación@susa-cundinamarca.gov.co</t>
  </si>
  <si>
    <t xml:space="preserve">2022000866</t>
  </si>
  <si>
    <t xml:space="preserve">2022-02-04 17:37:59.0</t>
  </si>
  <si>
    <t xml:space="preserve">DIEGO FABIAN ALBA CASAS</t>
  </si>
  <si>
    <t xml:space="preserve">Documentación acceso a tarifa especial peaje la balsa.
diegoalba7324@gmail.com</t>
  </si>
  <si>
    <t xml:space="preserve">2022300879</t>
  </si>
  <si>
    <t xml:space="preserve">2022000870</t>
  </si>
  <si>
    <t xml:space="preserve">2022-02-04 17:50:09.0</t>
  </si>
  <si>
    <t xml:space="preserve">NANCY GARZON LINARES</t>
  </si>
  <si>
    <t xml:space="preserve">Solicitud Información
 nangarlin.29@gmail.com
Cordial saludo
Comedidamente me permito solicitar información sobre los trámites y documentos que debo realizar para lograr la exención  de la obligación de un vehículo familiar del pago de peaje del Amoladero, ubicado entre Guasca y Gacheta.  puesto que somos habitantes del municipio de Gama Cundinamarca.
Agradezco altamente su colaboración.
Cordialmente 
NANCY GARZON LINARES
CC.20590598
CEL 3114852937</t>
  </si>
  <si>
    <t xml:space="preserve">2022300878</t>
  </si>
  <si>
    <t xml:space="preserve">2022000871</t>
  </si>
  <si>
    <t xml:space="preserve">2022-02-04 17:52:54.0</t>
  </si>
  <si>
    <t xml:space="preserve">ALCALDIA PARATEBUENO JDA</t>
  </si>
  <si>
    <t xml:space="preserve">OF-SP-024-2022 o "SOLICITUD DE APOYO TÉCNICO"</t>
  </si>
  <si>
    <t xml:space="preserve">2022000872</t>
  </si>
  <si>
    <t xml:space="preserve">2022-02-04 17:59:05.0</t>
  </si>
  <si>
    <t xml:space="preserve">DIRECCIÓN TERRITORIAL INVIAS CUNDINAMARCA</t>
  </si>
  <si>
    <t xml:space="preserve"> ¿La presente es para reportar un altibajo bien feo que se
encuentra entre el peaje Tequendama y la entrada a Soacha. Este en la noche no se ve y en días
pasados casi daño mi vehículo ahí. Es algo insólito que uno paga el peaje y a pocos metros esté ese
tramo tan malo. Agradezco la atención y solución al caso</t>
  </si>
  <si>
    <t xml:space="preserve">2022301155</t>
  </si>
  <si>
    <t xml:space="preserve">28/02/2022</t>
  </si>
  <si>
    <t xml:space="preserve">2022000873</t>
  </si>
  <si>
    <t xml:space="preserve">2022-02-04 18:01:39.0</t>
  </si>
  <si>
    <t xml:space="preserve">¿En el tramo de la consecion de la via bogota aa mesitas hay
muchos daños en la vía teniendo en cuenta el kilometraje de dicha consecion y el elevado costo del
peaje, baches, desniveles, reducción de carril, falta de señalización, falta de barreras de contención,
equipos de atención y al menos una cuadrilla de atención constante de reparaciónes menores¿</t>
  </si>
  <si>
    <t xml:space="preserve">2022301304</t>
  </si>
  <si>
    <t xml:space="preserve">2022000874</t>
  </si>
  <si>
    <t xml:space="preserve">2022-02-04 18:04:37.0</t>
  </si>
  <si>
    <t xml:space="preserve">CLAUDIO MARCO RODRIGUEZ AREVALO</t>
  </si>
  <si>
    <t xml:space="preserve">SOLICUD BENEFICIO EN PEAJE PACHO CUNDINAMARCA.
RESPONDERRESPONDER A TODOSREENVIAR
Marcar como leído
Contacto Instituto de Infraestructura y Concesiones
vie 04/02/2022 9:32
Para:
Diana Carolina Perez;
De: Claudio Marco Rodriguez Arevalo [mailto:claudiogestion20@yahoo.com]
Enviado el: viernes, 4 de febrero de 2022 3:16 p. m.
Para: Contacto Instituto de Infraestructura y Concesiones &lt;contactenosiccu@cundinamarca.gov.co&gt;
Asunto: SOLICUD BENEFICIO EN PEAJE PACHO CUNDINAMARCA.
Buena tarde por la presente solcito muy amablemente, el beneficio del peaje ubicado entre Pacho y Zipaquirá, de vehículo de placas  
KWS-338.
Gracias por su tiempo y gestión.
Adjunto documentación.
Claudio Marco Rodriguez A. CONSULTOR AMBIENTAL PRODUCTIVO 311.5685225</t>
  </si>
  <si>
    <t xml:space="preserve">2022300877</t>
  </si>
  <si>
    <t xml:space="preserve">2022000876</t>
  </si>
  <si>
    <t xml:space="preserve">2022-02-04 18:14:52.0</t>
  </si>
  <si>
    <t xml:space="preserve">PEDRO PABLO NEIRA RODRIGUEZ</t>
  </si>
  <si>
    <t xml:space="preserve">Formulario tarifa especial 
neirav09@hotmail.com</t>
  </si>
  <si>
    <t xml:space="preserve">2022300876</t>
  </si>
  <si>
    <t xml:space="preserve">2022-02-04 18:17:00.0</t>
  </si>
  <si>
    <t xml:space="preserve">Nelson Armando Rodríguez</t>
  </si>
  <si>
    <t xml:space="preserve">Solicitud de información
Asunto: Seguimiento a comunicación de fecha  18 de enero de 2022 enviada a través del correo institucional  de la personería Municipal, por parte del señor NELSON ARMANDO RODRIGUEZ-solicitud de información.
 </t>
  </si>
  <si>
    <t xml:space="preserve">2022000882</t>
  </si>
  <si>
    <t xml:space="preserve">2022-02-07 10:43:00.0</t>
  </si>
  <si>
    <t xml:space="preserve">2022-02-07</t>
  </si>
  <si>
    <t xml:space="preserve">ROBERTO ZULETA</t>
  </si>
  <si>
    <t xml:space="preserve">DERECHO DE PETCION ARREGLO VIA CHOCONTA 
3103489820</t>
  </si>
  <si>
    <t xml:space="preserve">2022300772</t>
  </si>
  <si>
    <t xml:space="preserve">11/02/2022</t>
  </si>
  <si>
    <t xml:space="preserve">2022000890</t>
  </si>
  <si>
    <t xml:space="preserve">2022-02-07 14:55:03.0</t>
  </si>
  <si>
    <t xml:space="preserve">ALFREDO MUÑOZ FRANCO</t>
  </si>
  <si>
    <t xml:space="preserve">PERSONA NATURAL - Cedula de Ciudadania - 19106363 - ALFREDO MUÑOZ FRANCO -  -  - K 1 VIA TIBACUY, VEREDA BOSACHOQUE FUSAGASUGA, COLINAS EL BOSQUE CASA 9 - Colombia - CUNDINAMARCA - FUSAGASUGA - amunozf0350@gmail.com - 3112841496 - Correo Electrónico - amunozf0350@gmail.com - a= - urgente intervención de la via PANAMERICANA A TIBACUY , después de Silvania, estado de cierre inminente, los alcaldes aducen que el problema es de la GOBERNACION, por que es carretera departamental, se afecta la salida vehicular de TIBACUY A FUSAGASUGA Y BOGOTA, los campesinos no pueden sacar sus cosechas, no hay transporte para la gente, se afecta el turismo de la zona de SILVANIA, FUSAGASUGA   Y TIBACUY, ACCESO AL CLUB CAMPESTRE EL BOSQUE COLAPSADO. - ud_c0316=2000 </t>
  </si>
  <si>
    <t xml:space="preserve">2022300989</t>
  </si>
  <si>
    <t xml:space="preserve">2022000893</t>
  </si>
  <si>
    <t xml:space="preserve">2022-02-07 15:47:30.0</t>
  </si>
  <si>
    <t xml:space="preserve">Fabian Arturo Martínez Peña</t>
  </si>
  <si>
    <t xml:space="preserve">Asunto: Informar cambio de vehículo, y solicitud para dar continuidad al beneficio de tarifa especial.</t>
  </si>
  <si>
    <t xml:space="preserve">2022300875</t>
  </si>
  <si>
    <t xml:space="preserve">2022000894</t>
  </si>
  <si>
    <t xml:space="preserve">2022-02-07 16:13:20.0</t>
  </si>
  <si>
    <t xml:space="preserve">ALBA JANETH PERREZ TORRES</t>
  </si>
  <si>
    <t xml:space="preserve">De: Alba Janeth Perez Torres [mailto:janetcita-perez@hotmail.es] 
Enviado el: sábado, 5 de febrero de 2022 8:37 a. m.
Para: Contacto Instituto de Infraestructura y Concesiones &lt;contactenosiccu@cundinamarca.gov.co&gt;
Asunto: Chat de WhatsApp con Peaje
</t>
  </si>
  <si>
    <t xml:space="preserve">2022300874</t>
  </si>
  <si>
    <t xml:space="preserve">2022000895</t>
  </si>
  <si>
    <t xml:space="preserve">2022-02-07 16:38:01.0</t>
  </si>
  <si>
    <t xml:space="preserve">ALCALDIA MUNICIPAL DE PANDI</t>
  </si>
  <si>
    <t xml:space="preserve">De: Contactenos Gobernacion de Cundinamarca 
Enviado el: sábado, 5 de febrero de 2022 8:55 a. m.
Para: Contacto Instituto de Infraestructura y Concesiones &lt;contactenosiccu@cundinamarca.gov.co&gt;
CC: personeria@pandi-cundinamarca.gov.co
Asunto:QUEJA  CONSORCIO VIA - PANDI VENECIA  RV: P.M.P. 036-2022 ICCU
Cordial saludo, agradecemos utilizar nuestros canales virtuales de atención al usuario.  Informamos que su trámite ha sido trasladado al ICCU - Instituto De Infraestructura Y Concesiones  de Cundinamarca para su respectivo trámite.
</t>
  </si>
  <si>
    <t xml:space="preserve">2022300673</t>
  </si>
  <si>
    <t xml:space="preserve">2022000896</t>
  </si>
  <si>
    <t xml:space="preserve">2022-02-07 16:43:20.0</t>
  </si>
  <si>
    <t xml:space="preserve">BERNARDO GARZON ACOSTA</t>
  </si>
  <si>
    <t xml:space="preserve">De: Bernardo Garzon [mailto:bernardobc801@gmail.com] 
Enviado el: sábado, 5 de febrero de 2022 4:06 p. m.
Para: Contacto Instituto de Infraestructura y Concesiones &lt;contactenosiccu@cundinamarca.gov.co&gt;
Asunto: Solicitud de respuesta
</t>
  </si>
  <si>
    <t xml:space="preserve">2022300955</t>
  </si>
  <si>
    <t xml:space="preserve">21/02/2022</t>
  </si>
  <si>
    <t xml:space="preserve">2022000897</t>
  </si>
  <si>
    <t xml:space="preserve">2022-02-07 16:46:27.0</t>
  </si>
  <si>
    <t xml:space="preserve">VALERIA DOMINGUEZ DELGADO</t>
  </si>
  <si>
    <t xml:space="preserve">
De: Valeria Dominguez [mailto:valeria11956@hotmail.com] 
Enviado el: domingo, 6 de febrero de 2022 5:53 p. m.
Para: Contacto Instituto de Infraestructura y Concesiones &lt;contactenosiccu@cundinamarca.gov.co&gt;
Asunto: Solicitud de procedimiento para exoneración de pago de peajes
</t>
  </si>
  <si>
    <t xml:space="preserve">2022300873</t>
  </si>
  <si>
    <t xml:space="preserve">2022000903</t>
  </si>
  <si>
    <t xml:space="preserve">2022-02-08 10:25:19.0</t>
  </si>
  <si>
    <t xml:space="preserve">2022-02-08</t>
  </si>
  <si>
    <t xml:space="preserve">PERSONERIA DE PANDI</t>
  </si>
  <si>
    <t xml:space="preserve">Queja de Ciudadanía</t>
  </si>
  <si>
    <t xml:space="preserve">0</t>
  </si>
  <si>
    <t xml:space="preserve">2022000905</t>
  </si>
  <si>
    <t xml:space="preserve">2022-02-08 10:29:55.0</t>
  </si>
  <si>
    <t xml:space="preserve">Luis Felipe Aguirre Garzón.</t>
  </si>
  <si>
    <t xml:space="preserve">Cambio de Vehículo Tarifa especial.</t>
  </si>
  <si>
    <t xml:space="preserve">2022301169</t>
  </si>
  <si>
    <t xml:space="preserve">2022000910</t>
  </si>
  <si>
    <t xml:space="preserve">2022-02-08 10:49:40.0</t>
  </si>
  <si>
    <t xml:space="preserve">reiteración solicitud estudios y diseños para la vía Salitre ¿ Tibirita.</t>
  </si>
  <si>
    <t xml:space="preserve">2022301312</t>
  </si>
  <si>
    <t xml:space="preserve">05/03/2022</t>
  </si>
  <si>
    <t xml:space="preserve">18</t>
  </si>
  <si>
    <t xml:space="preserve">2022000914</t>
  </si>
  <si>
    <t xml:space="preserve">2022-02-08 11:06:26.0</t>
  </si>
  <si>
    <t xml:space="preserve">POLICIA NACIONAL</t>
  </si>
  <si>
    <t xml:space="preserve">Solicitud de registro videográficos - FPJ-41. Peaje del Nuevo Salto del Tequendama.</t>
  </si>
  <si>
    <t xml:space="preserve">2022301118</t>
  </si>
  <si>
    <t xml:space="preserve">25/02/2022</t>
  </si>
  <si>
    <t xml:space="preserve">2022000923</t>
  </si>
  <si>
    <t xml:space="preserve">2022-02-08 11:49:36.0</t>
  </si>
  <si>
    <t xml:space="preserve">JESUS HUMBERTO VALBUENA FERNANDEZ</t>
  </si>
  <si>
    <t xml:space="preserve">Solicitud Tarifa Especial</t>
  </si>
  <si>
    <t xml:space="preserve">2022300872</t>
  </si>
  <si>
    <t xml:space="preserve">2022000926</t>
  </si>
  <si>
    <t xml:space="preserve">2022-02-08 11:55:22.0</t>
  </si>
  <si>
    <t xml:space="preserve">JOSE LEONARDO SANTA ROMERO</t>
  </si>
  <si>
    <t xml:space="preserve">Solicitud radicado - CE -2022300155 (documentos faltantes) peajes </t>
  </si>
  <si>
    <t xml:space="preserve">2022300871</t>
  </si>
  <si>
    <t xml:space="preserve">2022000928</t>
  </si>
  <si>
    <t xml:space="preserve">2022-02-08 11:58:56.0</t>
  </si>
  <si>
    <t xml:space="preserve">Rut Esperanza Camargo</t>
  </si>
  <si>
    <t xml:space="preserve">Solicitud Activación tarifa especial y actualización del chip por cambio de vehiculó, peaje Altos de San Miguel</t>
  </si>
  <si>
    <t xml:space="preserve">2022300870</t>
  </si>
  <si>
    <t xml:space="preserve">2022000933</t>
  </si>
  <si>
    <t xml:space="preserve">2022-02-08 12:21:33.0</t>
  </si>
  <si>
    <t xml:space="preserve">CODENSA SA ESP</t>
  </si>
  <si>
    <t xml:space="preserve">De CODENSA 
Para subgerencia de Concesiones ICCU DEVISAB
PERSONA JURÍDICA - NIT - 830037248-0 -  - CODENSA SA ESP -  - CARRERA 11 NO 82-76 PISO 4 - Colombia - BOGOTA - BOGOTA D. C. - gladys.rubiano@enel.com - 3183713625 - Correo Electrónico - gladys.rubiano@enel.com - a= - Levantamiento información infraestructura eléctrica 4 tramos viales vehículo tecnología LIDAR, fechas de ejecución del 8 al 11 de Febrero del año en curso - ud_c0316=2000 </t>
  </si>
  <si>
    <t xml:space="preserve">2022300672</t>
  </si>
  <si>
    <t xml:space="preserve">2022000936</t>
  </si>
  <si>
    <t xml:space="preserve">2022-02-08 12:27:07.0</t>
  </si>
  <si>
    <t xml:space="preserve">PERSONA JURÍDICA - NIT - 830037248-0 -  - CODENSA SA ESP -  - CARRERA 11 NO 82-76 PISO 4 - Colombia - BOGOTA - BOGOTA D. C. - gladys.rubiano@enel.com - 3183713625 - Correo Electrónico - gladys.rubiano@enel.com - a= - Levantamiento tramos tecnología lidar infraestructura eléctrica - ud_c0316=2000 </t>
  </si>
  <si>
    <t xml:space="preserve">2022300781</t>
  </si>
  <si>
    <t xml:space="preserve">2022000955</t>
  </si>
  <si>
    <t xml:space="preserve">2022-02-08 17:36:25.0</t>
  </si>
  <si>
    <t xml:space="preserve">FERNANDO A ROMERO PRIETO</t>
  </si>
  <si>
    <t xml:space="preserve">Asunto: RV: Derecho petición  MUNICIPIO GACHALA  CORPOGUAVIO 
</t>
  </si>
  <si>
    <t xml:space="preserve">2022300835</t>
  </si>
  <si>
    <t xml:space="preserve">YAIR ESTEBAN CONTRERAS DELGADILLO</t>
  </si>
  <si>
    <t xml:space="preserve">2022000956</t>
  </si>
  <si>
    <t xml:space="preserve">2022-02-08 17:44:02.0</t>
  </si>
  <si>
    <t xml:space="preserve">JAC SAN NICOLAS CAJAS VIEJAS M. DEL COLEGIO</t>
  </si>
  <si>
    <t xml:space="preserve">Para: Contacto Instituto de Infraestructura y Concesiones &lt;contactenosiccu@cundinamarca.gov.co&gt;
CC: drcardenasm@gmail.com
Asunto: RV: Derecho de Peticion acceso a vias , junta de accion comunal san nicolas cjas viejas municipio de el colegio 
Para conocimiento y fines respectivos por ser de su competencia.**
RESPETADO(A) USUARIO(A), SU PETICIÓN HA SIDO ENVIADA AL INSTITUTO DE INFRAESTRUCTURA Y CONCESIONES DE CUNDINAMARCA - ICCU PARA SER ATENDIDA A LA MAYOR BREVEDAD. 
</t>
  </si>
  <si>
    <t xml:space="preserve">2022301015</t>
  </si>
  <si>
    <t xml:space="preserve">2022000958</t>
  </si>
  <si>
    <t xml:space="preserve">2022-02-09 10:06:11.0</t>
  </si>
  <si>
    <t xml:space="preserve">2022-02-09</t>
  </si>
  <si>
    <t xml:space="preserve">VANTI SA ESP</t>
  </si>
  <si>
    <t xml:space="preserve">PERSONA JURÍDICA - NIT - 8000078135 -  - VANTI SA ESP -  - CALLE 93 14 20 OF 406 - Colombia - BOGOTA - BOGOTA D. C. - lfquintero@chahinvargas.com - 3142688176 - Correo Electrónico - lfquintero@chahinvargas.com - a= - Remisión pólizas actualizadas conforme al acta de fin suscrita al permiso denominado ACCESO A ESTACIÓN VIOTA otorgado mediante la resolución 593 de 2019. - ud_c0316=2000 </t>
  </si>
  <si>
    <t xml:space="preserve">2022301018</t>
  </si>
  <si>
    <t xml:space="preserve">23/02/2022</t>
  </si>
  <si>
    <t xml:space="preserve">2022000961</t>
  </si>
  <si>
    <t xml:space="preserve">2022-02-09 10:57:16.0</t>
  </si>
  <si>
    <t xml:space="preserve">veeduria sumak kawsay MUNICIPIO DE MEDINA</t>
  </si>
  <si>
    <t xml:space="preserve">De: veeduria sumak kawsay [mailto:veeduriasumak.kawsay@gmail.com] 
Enviado el: martes, 8 de febrero de 2022 6:08 p. m.
Para: Contacto Instituto de Infraestructura y Concesiones
Asunto: DERECHO DE PETICION Revisión he inspección urgente por parte del ICCU a pruebas de cargas a puentes M. MEDINA 
Cordial Saludo.
</t>
  </si>
  <si>
    <t xml:space="preserve">2022301084</t>
  </si>
  <si>
    <t xml:space="preserve">MAURICIO LOPEZ</t>
  </si>
  <si>
    <t xml:space="preserve">2022000965</t>
  </si>
  <si>
    <t xml:space="preserve">2022-02-09 12:07:59.0</t>
  </si>
  <si>
    <t xml:space="preserve">MUNICIPIO DE ANAPOIMA</t>
  </si>
  <si>
    <t xml:space="preserve">De: Nancy Valbuena Ramos 
Enviado el: miércoles, 9 de febrero de 2022 10:23 a. m.
Para: Contacto Instituto de Infraestructura y Concesiones &lt;contactenosiccu@cundinamarca.gov.co&gt;; Carlos Rene Rivera Vergara &lt;carlos.rivera@cundinamarca.gov.co&gt;
Asunto: RV: DERECHO DE PETICIÓN
</t>
  </si>
  <si>
    <t xml:space="preserve">2022300808</t>
  </si>
  <si>
    <t xml:space="preserve">RENE RIVERA</t>
  </si>
  <si>
    <t xml:space="preserve">2022000967</t>
  </si>
  <si>
    <t xml:space="preserve">2022-02-09 12:17:31.0</t>
  </si>
  <si>
    <t xml:space="preserve">YENNY ADRIANA TAMAYO PARRA</t>
  </si>
  <si>
    <t xml:space="preserve">De: Notificaciones Judiciales ICCU 
Enviado el: miércoles, 9 de febrero de 2022 10:57 a. m.
Para: Contacto Instituto de Infraestructura y Concesiones &lt;contactenosiccu@cundinamarca.gov.co&gt;
Asunto: RV:DERECHO DE PETICION CONCEION DEVISAB  Respuesta derecho de petición, solicitud de información relacionada con estudio de estabilidad del Consorcio Devisab, en la parte alta de la carretera en el km 77 + 750 de la vereda El Rosario Inspección la Gran Vía de Tena en el año 2.009, radicad
</t>
  </si>
  <si>
    <t xml:space="preserve">VIVIANA ALEXANDRA HERNANDEZ MELO</t>
  </si>
  <si>
    <t xml:space="preserve">29</t>
  </si>
  <si>
    <t xml:space="preserve">2022000970</t>
  </si>
  <si>
    <t xml:space="preserve">2022-02-09 12:33:43.0</t>
  </si>
  <si>
    <t xml:space="preserve">PEDRO JAVIER CANO VASQUEZ</t>
  </si>
  <si>
    <t xml:space="preserve">Para: Contacto Instituto de Infraestructura y Concesiones &lt;contactenosiccu@cundinamarca.gov.co&gt;
Asunto: DOCUMENTOS JAVIER CANO VÁSQUEZ
BUENAS TARDES.
ENVIÓ DOCUMENTOS HINO 2022 PARA INSCRIPCIÓN TARIFA ESPECIAL CASETA DE RECAUDO PACHO CUNDINAMARCA.
QUEDO ATENTO A SU RESPUESTA.
ATENTAMENTE:
PEDRO JAVIER CANO VÁSQUEZ
C.C. 80549246
CELULAR: 3123509975
mailto:japeir_@hotmail.com] </t>
  </si>
  <si>
    <t xml:space="preserve">2022300914</t>
  </si>
  <si>
    <t xml:space="preserve">2022000972</t>
  </si>
  <si>
    <t xml:space="preserve">2022-02-09 16:06:28.0</t>
  </si>
  <si>
    <t xml:space="preserve">victor orlando urrego aguilera</t>
  </si>
  <si>
    <t xml:space="preserve">De: cord.logistico7@cargandosa.com [mailto:cord.logistico7@cargandosa.com] 
Enviado el: lunes, 7 de febrero de 2022 9:15 a. m.
Para: Contacto Instituto de Infraestructura y Concesiones &lt;contactenosiccu@cundinamarca.gov.co&gt;
Asunto: SOLICITUD INGRESO VH TARIFA DIFERENCIAL PEAJE AMOLADERO GUASCA-VH TFQ968 victor orlando urrego aguilera 
Buenos dias
Para solicitar muy respetuosamente el ingreso a la tarifa especial en la caseta de recaudo del amoladero según decreto N° 508 de 2021
Categoría IIIE, para el vehículo de placa TFQ968 el cual se encuentra vinculado al transporte de mineral de hierro victor orlando urrego aguilera 
Agradezco la atención prestada a esta solicitud.
Adjunto documentación solicitada
Saludos
Cordialmente
Edwind Moncada
CC 3215917
COORDINADOR LOGÍSTICO CARGANDO SA.
Cel. 316 4741324
</t>
  </si>
  <si>
    <t xml:space="preserve">2022300869</t>
  </si>
  <si>
    <t xml:space="preserve">2022000973</t>
  </si>
  <si>
    <t xml:space="preserve">2022-02-09 16:13:18.0</t>
  </si>
  <si>
    <t xml:space="preserve">luis guillermo monroy granados</t>
  </si>
  <si>
    <t xml:space="preserve">De: cord.logistico7@cargandosa.com [mailto:cord.logistico7@cargandosa.com] 
Enviado el: lunes, 7 de febrero de 2022 9:08 a. m.
Para: Contacto Instituto de Infraestructura y Concesiones &lt;contactenosiccu@cundinamarca.gov.co&gt;
Asunto: SOLICITUD INGRESO VH TARIFA DIFERENCIAL PEAJE AMOLADERO GUASCA-VH SSZ910luis guillermo granados aguilera 
Buenos dias
Para solicitar muy respetuosamente el ingreso a la tarifa especial en la caseta de recaudo del amoladero según decreto N° 508 de 2021
Categoría IIIE, para el vehículo de placa SSZ910 el cual se encuentra vinculado al transporte de mineral de hierro.
Agradezco la atención prestada a esta solicitud.
Adjunto documentación.
Saludos
Cordialmente
Edwind Moncada
CC 3215917
COORDINADOR LOGÍSTICO CARGANDO SA.
Cel. 316 4741324
</t>
  </si>
  <si>
    <t xml:space="preserve">2022300996</t>
  </si>
  <si>
    <t xml:space="preserve">2022000974</t>
  </si>
  <si>
    <t xml:space="preserve">2022-02-09 16:16:13.0</t>
  </si>
  <si>
    <t xml:space="preserve">javier cardenas</t>
  </si>
  <si>
    <t xml:space="preserve">De: cord.logistico7@cargandosa.com [mailto:cord.logistico7@cargandosa.com] 
Enviado el: lunes, 7 de febrero de 2022 9:16 a. m.
Para: Contacto Instituto de Infraestructura y Concesiones &lt;contactenosiccu@cundinamarca.gov.co&gt;
Asunto: SOLICITUD INGRESO VH TARIFA DIFERENCIAL PEAJE javier carndenas  AMOLADERO GUASCA-VH SOP647
Buenos días
Para solicitar muy respetuosamente el ingreso a la tarifa especial en la caseta de recaudo del amoladero según decreto N° 508 de 2021
Categoría IIIE, para el vehículo de placa SOP647 el cual se encuentra vinculado al transporte de mineral de hierro.
Agradezco la atención prestada a esta solicitud.
Adjunto documentación.
Saludos
Cordialmente
Edwind Moncada
CC 3215917
COORDINADOR LOGÍSTICO CARGANDO SA.
Cel. 316 4741324
</t>
  </si>
  <si>
    <t xml:space="preserve">2022300995</t>
  </si>
  <si>
    <t xml:space="preserve">2022000975</t>
  </si>
  <si>
    <t xml:space="preserve">2022-02-09 16:19:55.0</t>
  </si>
  <si>
    <t xml:space="preserve">BELTRAN BELTRAN ANGELA MERCEDES</t>
  </si>
  <si>
    <t xml:space="preserve">De: cord.logistico7@cargandosa.com [mailto:cord.logistico7@cargandosa.com] 
Enviado el: lunes, 7 de febrero de 2022 
Para: Contacto Instituto de Infraestructura y Concesiones &lt;contactenosiccu@cundinamarca.gov.co&gt;
Asunto: SOLICITUD INGRESO VH TARIFA DIFERENCIAL PEAJE angela beltranAMOLADERO GUASCA-VH TFQ968
Buenos dias
Para solicitar muy respetuosamente el ingreso a la tarifa especial en la caseta de recaudo del amoladero según decreto N° 508 de 2021
Categoría IIIE, para el vehículo de placa WFT634 el cual se encuentra vinculado al transporte de mineral de hierro.
Agradezco la atención prestada a esta solicitud.
Adjunto documentación solicitada
Saludos
Cordialmente
Edwind Moncada
CC 3215917
COORDINADOR LOGÍSTICO CARGANDO SA.
Cel. 316 4741324
</t>
  </si>
  <si>
    <t xml:space="preserve">2022301026</t>
  </si>
  <si>
    <t xml:space="preserve">2022000976</t>
  </si>
  <si>
    <t xml:space="preserve">2022-02-09 16:25:04.0</t>
  </si>
  <si>
    <t xml:space="preserve">luis enrique achury urrego</t>
  </si>
  <si>
    <t xml:space="preserve">De: cord.logistico7@cargandosa.com [mailto:cord.logistico7@cargandosa.com] 
Enviado el: lunes, 7 de febrero de 2022 
Para: Contacto Instituto de Infraestructura y Concesiones &lt;contactenosiccu@cundinamarca.gov.co&gt;
Asunto: SOLICITUD INGRESO VH TARIFA DIFERENCIAL PEAJE AMOLADERO GUASCA-VH SVC766 luis enrique achury 
Buenos dias
Para solicitar muy respetuosamente el ingreso a la tarifa especial en la caseta de recaudo del amoladero según decreto N° 508 de 2021
Categoría IIIE, para el vehículo de placa SVC766 el cual se encuentra vinculado al transporte de mineral de hierro.
El propietario del vehículo es el mismo presidente de la junta de acción comunal igual que el propietario del vehículo SSZ910
Agradezco la atención prestada a esta solicitud.
Adjunto documentación.
Saludos
Cordialmente
Edwind Moncada
CC 3215917
COORDINADOR LOGÍSTICO CARGANDO SA.
Cel. 316 4741324
</t>
  </si>
  <si>
    <t xml:space="preserve">2022300994</t>
  </si>
  <si>
    <t xml:space="preserve">2022000977</t>
  </si>
  <si>
    <t xml:space="preserve">2022-02-09 16:29:00.0</t>
  </si>
  <si>
    <t xml:space="preserve">victor peña prieto</t>
  </si>
  <si>
    <t xml:space="preserve">De: cord.logistico7@cargandosa.com [mailto:cord.logistico7@cargandosa.com] 
Enviado el: lunes, 7 de febrero de 2022 
Para: Contacto Instituto de Infraestructura y Concesiones &lt;contactenosiccu@cundinamarca.gov.co&gt;
Asunto: SOLICITUD INGRESO VH TARIFA DIFERENCIAL PEAJE AMOLADERO GUASCA-VH WFL544 victor peña prieto 
Buenos dias
Para solicitar muy respetuosamente el ingreso a la tarifa especial en la caseta de recaudo del amoladero según decreto N° 508 de 2021
Categoría IIIE, para el vehículo de placa WFL544 el cual se encuentra vinculado al transporte de mineral de hierro.
Agradezco la atención prestada a esta solicitud.
Adjunto documentación solicitada
Saludos
Cordialmente
Edwind Moncada
CC 3215917
COORDINADOR LOGÍSTICO CARGANDO SA.
Cel. 316 4741324
</t>
  </si>
  <si>
    <t xml:space="preserve">2022301025</t>
  </si>
  <si>
    <t xml:space="preserve">2022000978</t>
  </si>
  <si>
    <t xml:space="preserve">2022-02-09 16:33:23.0</t>
  </si>
  <si>
    <t xml:space="preserve">jorge castillo</t>
  </si>
  <si>
    <t xml:space="preserve">De: cord.logistico7@cargandosa.com [mailto:cord.logistico7@cargandosa.com] 
Enviado el: lunes, 7 de febrero de 2022 
Para: Contacto Instituto de Infraestructura y Concesiones &lt;contactenosiccu@cundinamarca.gov.co&gt;
Asunto: SOLICITUD INGRESO VH TARIFA DIFERENCIAL PEAJE AMOLADERO GUASCA-VH WDQ691jorge castillo 
Buenos dias
Para solicitar muy respetuosamente el ingreso a la tarifa especial en la caseta de recaudo del amoladero según decreto N° 508 de 2021
Categoría IIIE, para el vehículo de placa WDQ691 el cual se encuentra vinculado al transporte de mineral de hierro.
Agradezco la atención prestada a esta solicitud.
Adjunto documentación solicitada
Saludos
Cordialmente
Edwind Moncada
CC 3215917
COORDINADOR LOGÍSTICO CARGANDO SA.
Cel. 316 4741324
</t>
  </si>
  <si>
    <t xml:space="preserve">2022300993</t>
  </si>
  <si>
    <t xml:space="preserve">2022000979</t>
  </si>
  <si>
    <t xml:space="preserve">2022-02-09 16:36:07.0</t>
  </si>
  <si>
    <t xml:space="preserve">VICTOR ALDEMAR PEÑA PRIETO</t>
  </si>
  <si>
    <t xml:space="preserve">De: cord.logistico7@cargandosa.com [mailto:cord.logistico7@cargandosa.com] 
Enviado el: lunes, 7 de febrero de 2022 
Para: Contacto Instituto de Infraestructura y Concesiones &lt;contactenosiccu@cundinamarca.gov.co&gt;
Asunto: SOLICITUD INGRESO VH TARIFA DIFERENCIAL PEAJE AMOLADERO GUASCA-VH WFT637 victor peña prieto 
Buenos dias
Para solicitar muy respetuosamente el ingreso a la tarifa especial en la caseta de recaudo del amoladero según decreto N° 508 de 2021
Categoría IIIE, para el vehículo de placa WFT637 el cual se encuentra vinculado al transporte de mineral de hierro.
Agradezco la atención prestada a esta solicitud.
Adjunto documentación solicitada
Saludos
Cordialmente
Edwind Moncada
CC 3215917
COORDINADOR LOGÍSTICO CARGANDO SA.
Cel. 316 4741324
</t>
  </si>
  <si>
    <t xml:space="preserve">2022300998</t>
  </si>
  <si>
    <t xml:space="preserve">2022000980</t>
  </si>
  <si>
    <t xml:space="preserve">2022-02-09 17:03:38.0</t>
  </si>
  <si>
    <t xml:space="preserve">yamit patricia leon cacmelo</t>
  </si>
  <si>
    <t xml:space="preserve">De: Yamit Patricia Leon Camelo [mailto:yapaleo@yahoo.es] 
Enviado el: lunes, 7 de febrero de 2022 
Para: Contacto Instituto de Infraestructura y Concesiones &lt;contactenosiccu@cundinamarca.gov.co&gt;
Asunto: documentos vehículo Patricia.pdf para tarifa preferencial pacho cundinamarca. Mil gracias 
Enviado desde Yahoo Mail para Android
</t>
  </si>
  <si>
    <t xml:space="preserve">2022301074</t>
  </si>
  <si>
    <t xml:space="preserve">2022000981</t>
  </si>
  <si>
    <t xml:space="preserve">2022-02-09 17:07:55.0</t>
  </si>
  <si>
    <t xml:space="preserve">marco auxilio triana</t>
  </si>
  <si>
    <t xml:space="preserve">De: Yamit Patricia Leon Camelo [mailto:yapaleo@yahoo.es] 
Enviado el: lunes, 7 de febrero de 2022 
Para: Contacto Instituto de Infraestructura y Concesiones &lt;contactenosiccu@cundinamarca.gov.co&gt;
Asunto: documentos vehículo Marcos.pdf para tarifa preferencial pacho cundinamarca MARCO AUXILIO TRIANA  
Mil gracias 
Enviado desde Yahoo Mail para Android
</t>
  </si>
  <si>
    <t xml:space="preserve">2022301073</t>
  </si>
  <si>
    <t xml:space="preserve">2022000984</t>
  </si>
  <si>
    <t xml:space="preserve">2022-02-09 17:19:21.0</t>
  </si>
  <si>
    <t xml:space="preserve">CIRO GARZON</t>
  </si>
  <si>
    <t xml:space="preserve">
De: cord.logistico7@cargandosa.com [mailto:cord.logistico7@cargandosa.com] 
Enviado el: lunes, 7 de febrero de 2022 9:30 a. m.
Para: Contacto Instituto de Infraestructura y Concesiones &lt;contactenosiccu@cundinamarca.gov.co&gt;
Asunto: SOLICITUD INGRESO VH TARIFA DIFERENCIAL PEAJE AMOLADERO GUASCA-VH TZR417 CIRO GARZON 
Buenos dias
Para solicitar muy respetuosamente el ingreso a la tarifa especial en la caseta de recaudo del amoladero según decreto N° 508 de 2021
Categoría IIIE, para el vehículo de placa TZR417 el cual se encuentra vinculado al transporte de mineral de hierro.
El propietario del vehículo es el mismo presidente de la junta de acción comunal 
Agradezco la atención prestada a esta solicitud.
Adjunto documentación solicitada
Saludos
Cordialmente
Edwind Moncada
CC 3215917
COORDINADOR LOGÍSTICO CARGANDO SA.
Cel. 316 4741324
</t>
  </si>
  <si>
    <t xml:space="preserve">2022301072</t>
  </si>
  <si>
    <t xml:space="preserve">2022000987</t>
  </si>
  <si>
    <t xml:space="preserve">2022-02-10 09:43:58.0</t>
  </si>
  <si>
    <t xml:space="preserve">2022-02-10</t>
  </si>
  <si>
    <t xml:space="preserve">wilmar humberto gomez jimenez</t>
  </si>
  <si>
    <t xml:space="preserve">Para: Contacto Instituto de Infraestructura y Concesiones &lt;contactenosiccu@cundinamarca.gov.co&gt;; Wilmar Gomez &lt;wilmargomez862@gmail.com&gt;
Asunto: Documentos Tarifa especial Amoladero. 
Buenos días envío documentación para tarifa especial Amoladero. Soy el inspector vial corredor Guasca-Gacheta-Ubala-Gachala y sus vías regionales.  Agradezco su colaboración. 
Mil gracias y buen 
</t>
  </si>
  <si>
    <t xml:space="preserve">2022301071</t>
  </si>
  <si>
    <t xml:space="preserve">2022000990</t>
  </si>
  <si>
    <t xml:space="preserve">2022-02-10 10:17:27.0</t>
  </si>
  <si>
    <t xml:space="preserve">MILTON MORALES</t>
  </si>
  <si>
    <t xml:space="preserve">De: MILTON MORALES [mailto:moralesmilton123@gmail.com] 
Para: Contacto Instituto de Infraestructura y Concesiones &lt;contactenosiccu@cundinamarca.gov.co&gt;
Asunto: Derecho de petición para pago de cuenta planeación Municipio de Guayabetal
</t>
  </si>
  <si>
    <t xml:space="preserve">2022300850</t>
  </si>
  <si>
    <t xml:space="preserve">2022000993</t>
  </si>
  <si>
    <t xml:space="preserve">2022-02-10 10:33:19.0</t>
  </si>
  <si>
    <t xml:space="preserve">Claudia Patricia Rodríguez G</t>
  </si>
  <si>
    <t xml:space="preserve">De: CLAUDIA RODRIGUEZ [mailto:claudia_r3@hotmail.com] 
Enviado el: lunes, 7 de febrero de 2022 
Para: Contacto Instituto de Infraestructura y Concesiones &lt;contactenosiccu@cundinamarca.gov.co&gt;
Asunto: Tarifa especial caseta de recaudo Pacho-pésale
Buenas tardes: 
Adjunto me permito enviar los documentos requeridos para aspirar.  Tarifa especial de recaudo (peaje) de Pacho, quedó atenta a su respuesta y agradezco de antemano su colaboración , en razón a que mi trabajo me obliga al desplazamiento y adicionalmente mi madre adulta de la tercera edad tiene exámenes médicos especiales que me implican llevarla a Bogotá.
Pregunto cuál es el tiempo de respuesta a esta solicitud?
Cordialmente,
Claudia Patricia Rodríguez G
CC 39547224
Tel 3123110800
</t>
  </si>
  <si>
    <t xml:space="preserve">2022301070</t>
  </si>
  <si>
    <t xml:space="preserve">2022000996</t>
  </si>
  <si>
    <t xml:space="preserve">2022-02-10 11:14:07.0</t>
  </si>
  <si>
    <t xml:space="preserve">ricardo perez</t>
  </si>
  <si>
    <t xml:space="preserve">De: cord.logistico7@cargandosa.com [mailto:cord.logistico7@cargandosa.com] 
Enviado el: lunes, 7 de febrero de 2022 
Para: Contacto Instituto de Infraestructura y Concesiones &lt;contactenosiccu@cundinamarca.gov.co&gt;
Asunto: SOLICITUD INGRESO VH TARIFA DIFERENCIAL RICARDO PEREZ  PEAJE AMOLADERO GUASCA-VH SPW347
Buenas tardes
Para solicitar muy respetuosamente el ingreso a la tarifa especial en la caseta de recaudo del amoladero según decreto N° 508 de 2021
Categoría IIIE, para el vehículo de placa SPW347 el cual se encuentra vinculado al transporte de mineral de hierro.
Agradezco la atención prestada a esta solicitud.
Adjunto documentación solicitada
Saludos
Cordialmente
Edwind Moncada
CC 3215917
COORDINADOR LOGÍSTICO CARGANDO SA.
Cel. 316 4741324
</t>
  </si>
  <si>
    <t xml:space="preserve">2022301099</t>
  </si>
  <si>
    <t xml:space="preserve">2022001000</t>
  </si>
  <si>
    <t xml:space="preserve">2022-02-10 11:45:08.0</t>
  </si>
  <si>
    <t xml:space="preserve">JUAN CARLOS USSA</t>
  </si>
  <si>
    <t xml:space="preserve">PERSONA NATURAL - Cedula de Ciudadania - 1010233940 - JUAN CARLOS USSA -  -  - KM 4.8 VARAINTE SOACHA LA MESA - Colombia - CUNDINAMARCA - SOACHA - juanussa97@gmail.com - 3197601227 - Correo Electrónico - juanussa97@gmail.com - a= - Denuncia de abandono de Obra en la vereda cascajal - Soacha Cundinamarca. Placa huella inconclusa y no entrega a la fecha. Contacto: 3197601227 - ud_c0316=2000 </t>
  </si>
  <si>
    <t xml:space="preserve">2022300958</t>
  </si>
  <si>
    <t xml:space="preserve">2022001002</t>
  </si>
  <si>
    <t xml:space="preserve">2022-02-10 11:48:09.0</t>
  </si>
  <si>
    <t xml:space="preserve">Maximino Barrera Melo</t>
  </si>
  <si>
    <t xml:space="preserve">Cedula de ciudadania - 19.495.266 - maximino barrera melo - - - 3214512750 - calle 18 # 86-55 apto 802 torre 9 - maximino.barrera@hotmail.com - correo electrónico - maximino.barrera@hotmail.com - a= - - - ciudadano - - tengo una finca en el municipio de el peñón cundinamarca, vereda el cobre parte alta, voy con mucha frecuencia para llevar comida a los animales a trabajar en la finca , recoger la producción de la misma y pagar sueldo al empleado, esto lo hago una vez por semana, solicito a ustedes me exoneren del pago del peaje de zipa- pacho. toda vez que voy con mucha frecuencia a la finca vivo en bogotá y en el peñón. agradezco tengan en cuenta mi petición. quedo atento a su respuesta. - ud_c0316=2000
</t>
  </si>
  <si>
    <t xml:space="preserve">2022301069</t>
  </si>
  <si>
    <t xml:space="preserve">2022001003</t>
  </si>
  <si>
    <t xml:space="preserve">2022-02-10 11:55:18.0</t>
  </si>
  <si>
    <t xml:space="preserve">MUNICIPIO DE TABIO</t>
  </si>
  <si>
    <t xml:space="preserve"> jorge a. bello h. comite ciudadano no a la perimetral, ref. envío de acuerdos de diálogo ciudadano con el gobernador de cundinamarca
</t>
  </si>
  <si>
    <t xml:space="preserve">MARIO FELIPE SANCHEZ SIERRA</t>
  </si>
  <si>
    <t xml:space="preserve">28</t>
  </si>
  <si>
    <t xml:space="preserve">2022001004</t>
  </si>
  <si>
    <t xml:space="preserve">2022-02-10 11:58:06.0</t>
  </si>
  <si>
    <t xml:space="preserve">MUNICIPIO DE CAPARRAPI</t>
  </si>
  <si>
    <t xml:space="preserve">recursos, (visita al municipio), antonio ardila manifestante del municipio de caparrapi, pesimo estado de las vias
</t>
  </si>
  <si>
    <t xml:space="preserve">2022001005</t>
  </si>
  <si>
    <t xml:space="preserve">2022-02-10 12:00:41.0</t>
  </si>
  <si>
    <t xml:space="preserve">MUNICIPIO DE VIOTA</t>
  </si>
  <si>
    <t xml:space="preserve">solicitud, fideligno parada hernandez presidente jac magdalena baja del municipio de viota, ref. solicitud préstamo de maquinaria para mantenimiento vial
</t>
  </si>
  <si>
    <t xml:space="preserve">2022301024</t>
  </si>
  <si>
    <t xml:space="preserve">2022001017</t>
  </si>
  <si>
    <t xml:space="preserve">2022-02-10 15:40:32.0</t>
  </si>
  <si>
    <t xml:space="preserve">De: webmaster@anapoima-cundinamarca.gov.co [mailto:obraspublicas@anapoima-cundinamarca.gov.co] 
Enviado el: jueves, 10 de febrero de 2022 
Para: Contacto Instituto de Infraestructura y Concesiones &lt;contactenosiccu@cundinamarca.gov.co&gt;
Asunto: REMISIÓN DERECHO DE PETICIÓN N° 2022-E-0211 arreglo de via municipio de anapoima 
Buen día,
Sres
Instituto de Infraestructura y Concesiones de Cundinamarca - ICCU
Por medio de la presente, me permito remitir oficio del asunto del señor JOSE MANUEL OLAYA y OTROS, con el fin que se de tramite pertinente.
Cordialmente,
Heidy Rocio Garzon Sosa
Directora de Obras Publicas
Secretaría de Planeación
Alcaldía de Anapoima, Cundinamarca
313 412 2831
</t>
  </si>
  <si>
    <t xml:space="preserve">2022301514</t>
  </si>
  <si>
    <t xml:space="preserve">11/03/2022</t>
  </si>
  <si>
    <t xml:space="preserve">21</t>
  </si>
  <si>
    <t xml:space="preserve">2022001018</t>
  </si>
  <si>
    <t xml:space="preserve">2022-02-10 15:47:10.0</t>
  </si>
  <si>
    <t xml:space="preserve">maria victoria herrera</t>
  </si>
  <si>
    <t xml:space="preserve">asunto PQR REDES SOCIALES SOLICITUD ARREGLO Vias que conduce M. FUSAGASUGA TIBACUY  Y SILVANIA </t>
  </si>
  <si>
    <t xml:space="preserve">JUAN DAVID VALBUENA HURTADO</t>
  </si>
  <si>
    <t xml:space="preserve">2022001020</t>
  </si>
  <si>
    <t xml:space="preserve">2022-02-10 17:06:09.0</t>
  </si>
  <si>
    <t xml:space="preserve">Villa Esperanza M. FUSAGASUGA</t>
  </si>
  <si>
    <t xml:space="preserve">De: Villa Esperanza [mailto:villaesperanza.casadelata@gmail.com] 
Enviado el: jueves, 10 de febrero de 2022 
Para: villaesperanza.casadelata@gmail.com
Asunto: Derecho de Petición Vda Cucharal Bajo, Casa de Lata, Villa de la Esperanza PUENTE VIA  MUNICIPIO DE FUSAGASUGA
atento Saludo.
Cordial y Respetuosamente nos dirigimos usted para  realizar  este requerimiento por parte de la comunidad villas de la espeanza en el sector de casa de lata en Fusagasuga, 
Agradecemos su gestion y pronta y positiva respuesta.
Exitos.
</t>
  </si>
  <si>
    <t xml:space="preserve">2022301657</t>
  </si>
  <si>
    <t xml:space="preserve">16/03/2022</t>
  </si>
  <si>
    <t xml:space="preserve">24</t>
  </si>
  <si>
    <t xml:space="preserve">2022001021</t>
  </si>
  <si>
    <t xml:space="preserve">2022-02-10 17:13:16.0</t>
  </si>
  <si>
    <t xml:space="preserve">JAC Vereda Cascajal Corregimiento 2</t>
  </si>
  <si>
    <t xml:space="preserve">ASUNTO: DENUNCIA Y ACTIVACIÓN DE POLIZA DE OBRA ¿ PLACA HUELLA VEREDA
CASCAJAL (Soacha ¿ Cundinamarca</t>
  </si>
  <si>
    <t xml:space="preserve">2022001022</t>
  </si>
  <si>
    <t xml:space="preserve">2022-02-10 17:21:25.0</t>
  </si>
  <si>
    <t xml:space="preserve">GOBERNACION DE CUNDINAMARCA</t>
  </si>
  <si>
    <t xml:space="preserve">Asunto: Traslado por competencia Rad. 2022006782  de fecha enero 25 de 2022 DERECHO DE PETICION municipio de Zipaquirá - Vereda El Tunal en el marco del contrato con objeto Mejoramiento de la vía 
De manera atenta me permito dar traslado por competencia en los términos del artículo 21 de la ley 1755 de 2015, de la comunicación citada en el asunto mediante la cual la Sra. Norma Constanza Gómez Bohórquez, indica y anexa documentos:
nortvet1908@yahoo.com
CRISTÓBAL SIERRA SIERRA
Director Atención al Usuario
Gobernación de Cundinamarca
</t>
  </si>
  <si>
    <t xml:space="preserve">2022300929</t>
  </si>
  <si>
    <t xml:space="preserve">2022001023</t>
  </si>
  <si>
    <t xml:space="preserve">2022-02-10 22:20:57.0</t>
  </si>
  <si>
    <t xml:space="preserve">JUAN PABLO POVEDA INFANTE</t>
  </si>
  <si>
    <t xml:space="preserve">ING CRISTIAN TORRES 
Para: Contacto Instituto de Infraestructura y Concesiones &lt;contactenosiccu@cundinamarca.gov.co&gt;
Asunto: Proceso de restauración de puente Derecho de petición
De manera atenta solicito información de la restauración del puente vehicular que desde Engativá conduce al parque la Florida.  Agradezco de no ser competentes remitir a la dependencia o entidad pertinente.
quedo atento por este medio
-- 
JUAN PABLO POVEDA INFANTE
C.C 1.121.821.007
jpovedainfante@gmail.com
</t>
  </si>
  <si>
    <t xml:space="preserve">2022300951</t>
  </si>
  <si>
    <t xml:space="preserve">2022001031</t>
  </si>
  <si>
    <t xml:space="preserve">2022-02-11 10:55:17.0</t>
  </si>
  <si>
    <t xml:space="preserve">2022-02-11</t>
  </si>
  <si>
    <t xml:space="preserve">Para: Contacto Instituto de Infraestructura y Concesiones &lt;contactenosiccu@cundinamarca.gov.co&gt;
Asunto: COVENIO PEAJE PACHO CUNDINAMARCA
Buenos días
Cordial saludo 
Quiero solicitar el convenio con el peaje de Pacho Cundinamarca, ya que me desplazó todos los dias a la ciudad de Zipaquirá Cundinamarca a estudiar
Adjuntos documentos 
De: Edison Ballen [mailto:ballenedison03@gmail.com] 
</t>
  </si>
  <si>
    <t xml:space="preserve">2022301068</t>
  </si>
  <si>
    <t xml:space="preserve">2022001038</t>
  </si>
  <si>
    <t xml:space="preserve">2022-02-11 14:21:47.0</t>
  </si>
  <si>
    <t xml:space="preserve">URIEL ARTURO RUBIANO RUBIANO</t>
  </si>
  <si>
    <t xml:space="preserve">Para: Contacto Instituto de Infraestructura y Concesiones
Asunto: Formulario ICCU. Uriel Arturo Rubiano.pdf
Cordial saludo. 
Adjunto el formulario del asunto, para aplicar al beneficio de la caseta de recaudo Pacho, a nombre de uriel auturo rubiano rubiano, para los fines pertinentes. 
Atentamente, 
Martha riaño rubiano 
[mailto:maisri62@hotmail.com] 
</t>
  </si>
  <si>
    <t xml:space="preserve">2022301067</t>
  </si>
  <si>
    <t xml:space="preserve">2022001040</t>
  </si>
  <si>
    <t xml:space="preserve">2022-02-11 14:40:04.0</t>
  </si>
  <si>
    <t xml:space="preserve">JAIME FORERO</t>
  </si>
  <si>
    <t xml:space="preserve">De: Contacto Instituto de Infraestructura y Concesiones 
Enviado el: miércoles, 9 de febrero de 2022 
Asunto: RV: DERECHO DE PETICION M. NOCAIMA  VIAS </t>
  </si>
  <si>
    <t xml:space="preserve">2022301177</t>
  </si>
  <si>
    <t xml:space="preserve">2022001041</t>
  </si>
  <si>
    <t xml:space="preserve">2022-02-11 14:55:11.0</t>
  </si>
  <si>
    <t xml:space="preserve">CLAUDIA PATRICIA GOMEZ GIRALDO</t>
  </si>
  <si>
    <t xml:space="preserve">Subject: tarifa especial peaje pachoClaudia Patricia Gómez Giraldo 
To: &lt;contactenosiccu@cundinamarca.gov.co&gt;
Muy Buen día mi nombre es Claudia Patricia Gómez Giraldo identificada con cédula de ciudadanía  52199841 de bogota ; Resido en pacho en sector cucharal el carbón , y ya tengo asignada la tarifa especial pero en este momento cambie de vehículo y les pido el favor me realicen el cambio para esta tarifa especial al vehículo de placas:GSR942 DE FUNZA,...ANEXO DOCUMENTACION DEL NUEVO VEHICULO,Agradezco de antemano su amable atencion
De: Oscar Fernando Penagos Rodriguez &lt;penagoff@gmail.com&gt;</t>
  </si>
  <si>
    <t xml:space="preserve">2022301116</t>
  </si>
  <si>
    <t xml:space="preserve">2022001042</t>
  </si>
  <si>
    <t xml:space="preserve">2022-02-11 15:02:45.0</t>
  </si>
  <si>
    <t xml:space="preserve">ORTIZ MORA JORGE ALBERTO</t>
  </si>
  <si>
    <t xml:space="preserve">Para: Contacto Instituto de Infraestructura y Concesiones &lt;contactenosiccu@cundinamarca.gov.co&gt;
Asunto: RV: SOLICTUD DE EXENCIÓN DEL PEAJE EL AMOLADERO EN LA VÍA GUASCA-GACHETÁ VEHICULO HJN 204
De: JORGE ALBERTO ORTIZ MORA [mailto:j_ortiz_mora@hotmail.com] 
</t>
  </si>
  <si>
    <t xml:space="preserve">2022301115</t>
  </si>
  <si>
    <t xml:space="preserve">2022001043</t>
  </si>
  <si>
    <t xml:space="preserve">2022-02-11 15:28:28.0</t>
  </si>
  <si>
    <t xml:space="preserve">GONZALO GARCIA MORENO</t>
  </si>
  <si>
    <t xml:space="preserve">Asunto: RV: DOCUMENTOS SOLICITUD BENEFICIO TARIFA ESPECIAL
GONZALO GARCIA MORENO 
C.C. No. 11.519.726 de pacho Cundinamarca    
De: Gonzalo García Moreno [mailto:g.garciam@hotmail.com] </t>
  </si>
  <si>
    <t xml:space="preserve">2022301113</t>
  </si>
  <si>
    <t xml:space="preserve">2022001048</t>
  </si>
  <si>
    <t xml:space="preserve">2022-02-11 16:04:17.0</t>
  </si>
  <si>
    <t xml:space="preserve">MARTIN MORENO SANCHEZ</t>
  </si>
  <si>
    <t xml:space="preserve">Para: Contacto Instituto de Infraestructura y Concesiones &lt;contactenosiccu@cundinamarca.gov.co&gt;
Asunto: solicitud tarifa especial Caseta Pacho Cundinamarca
</t>
  </si>
  <si>
    <t xml:space="preserve">2022301112</t>
  </si>
  <si>
    <t xml:space="preserve">2022001051</t>
  </si>
  <si>
    <t xml:space="preserve">2022-02-11 16:23:51.0</t>
  </si>
  <si>
    <t xml:space="preserve">Para: Contacto Instituto de Infraestructura y Concesiones &lt;contactenosiccu@cundinamarca.gov.co&gt;; robertovergaramonte@gmail.com
CC: CORREO (CORREO@CERTIFICADO.4-72.COM.CO) &lt;correo@certificado.4-72.com.co&gt;
Asunto:traslado derecho de peticion por competencia conceion devisab  Correspondencia del Instituto Nacional de Vías - oficios: DTCUN 5285
1- Que se me indique; que señales de tránsito existían en la vía Funza Chía, en el km 8 + 700, en un radio de acción de 700 metros. Para la época del Mes de Julio del año 2021.</t>
  </si>
  <si>
    <t xml:space="preserve">2022301013</t>
  </si>
  <si>
    <t xml:space="preserve">MONICA TATIANA MELENDEZ PALMERA</t>
  </si>
  <si>
    <t xml:space="preserve">2022001052</t>
  </si>
  <si>
    <t xml:space="preserve">2022-02-11 16:29:56.0</t>
  </si>
  <si>
    <t xml:space="preserve">JVC san francisco de asís</t>
  </si>
  <si>
    <t xml:space="preserve">De: liliana olarte [mailto:laol262@gmail.com] 
Enviado el: miércoles, 9 de febrero de 2022 
Para: Contacto Instituto de Infraestructura y Concesiones
Asunto: Reporte del área de concesiones de tarifas especiales
Buenas tardes mi nombre es liliana olarte, presidenta de la J.V.C  de San Francisco de asís de Pacho cundinamarca, muy respetuosamente me dirijo a ustedes para solicitar un reporte a mi nombre, del área de conseciones, tarifa especial, para control interno.
Quedo atenta a su pronta respuesta
Atte:
Liliana olarte león
Representante legal
J.V.C san francisco de asís
Pacho cundinamarca 
laol262@gmail.com 
Celular: 3214725584
</t>
  </si>
  <si>
    <t xml:space="preserve">2022301111</t>
  </si>
  <si>
    <t xml:space="preserve">2022001055</t>
  </si>
  <si>
    <t xml:space="preserve">2022-02-11 16:43:24.0</t>
  </si>
  <si>
    <t xml:space="preserve">CASTANEDA LOPEZ ANTONIO</t>
  </si>
  <si>
    <t xml:space="preserve">De: Cesar Rodriguez [mailto:satur4221@gmail.com] 
Enviado el: miércoles, 9 de febrero de 2022 
Para: Contacto Instituto de Infraestructura y Concesiones
Asunto: ENVIO DOCUMENTOS SOLICITUD EXONERACION DE PAGO CASETA EL MORTIÑO PACHO CUNDINAMARCA
</t>
  </si>
  <si>
    <t xml:space="preserve">2022301106</t>
  </si>
  <si>
    <t xml:space="preserve">2022001064</t>
  </si>
  <si>
    <t xml:space="preserve">2022-02-11 17:12:12.0</t>
  </si>
  <si>
    <t xml:space="preserve">DANIEL FELIPE HERNANDEZ ARIEL</t>
  </si>
  <si>
    <t xml:space="preserve">De: Wilson Quiroga [mailto:wilsonquimo0611@gmail.com] 
Enviado el: miércoles, 9 de febrero de 2022 
Para: Contacto Instituto de Infraestructura y Concesiones &lt;contactenosiccu@cundinamarca.gov.co&gt;
CC: dfelipe_ha@outlook.com
Asunto: SOLICITUD TARIFA DIFERENCIAL Y ENVÍO DE DOCUMENTOS CORREGIDOS
Buenos días,
Por medio del presente envío adjunto solicitud y documentos corregidos a solicitud de ustedes, para la asignación del beneficio de tarifa social y/o diferencial por el peaje el NUEVO SALTO.
Sin otro particular deseandoles éxitos en sus labores y agradeciendo la atención prestada, ayuda y pronta respuesta.
Atentamente,
DANIEL FELIPE HERNÁNDEZ ARIAS
</t>
  </si>
  <si>
    <t xml:space="preserve">2022301104</t>
  </si>
  <si>
    <t xml:space="preserve">2022001065</t>
  </si>
  <si>
    <t xml:space="preserve">2022-02-11 18:04:16.0</t>
  </si>
  <si>
    <t xml:space="preserve">CARMEN MERCEDES UBAQUE RODRIGUEZ</t>
  </si>
  <si>
    <t xml:space="preserve">Para: Contacto Instituto de Infraestructura y Concesiones &lt;contactenosiccu@cundinamarca.gov.co&gt;
Asunto: Peaje el amoladero
De: CARMEN MERCEDES UBAQUE RODRIGUEZ [mailto:mercedesubaque@gmail.com] </t>
  </si>
  <si>
    <t xml:space="preserve">2022301103</t>
  </si>
  <si>
    <t xml:space="preserve">2022001069</t>
  </si>
  <si>
    <t xml:space="preserve">2022-02-11 18:55:17.0</t>
  </si>
  <si>
    <t xml:space="preserve">ANA DELIA GARNICA CARNICA</t>
  </si>
  <si>
    <t xml:space="preserve">Para: Contacto Instituto de Infraestructura y Concesiones &lt;contactenosiccu@cundinamarca.gov.co&gt;
Asunto: Solicitud tarifa especial caseta de recaudo Pacho
Cordial saludo
con la presente deseo hacer la solicitud para aplicar a la tarifa especial de la caseta de recaudo Pacho, Cundinamarca, con el vehículo de placas IKU-324 de propiedad de Ana Delia Garnica Carrion,
adjunto la documentación exigida
Certificado de residencia
Fotocopia de la cédula del propietario
Fotocopia de la licencia de transito del vehículo
Formulario Tarifa especial ICCU
Muchas Gracias de antemano, y espero pronta respuesta
De: Nicolas Atuesta [mailto:nicolas98atuesta@gmail.com] </t>
  </si>
  <si>
    <t xml:space="preserve">2022301100</t>
  </si>
  <si>
    <t xml:space="preserve">2022001070</t>
  </si>
  <si>
    <t xml:space="preserve">2022-02-11 18:59:23.0</t>
  </si>
  <si>
    <t xml:space="preserve">Felipe alberto espinel baquero</t>
  </si>
  <si>
    <t xml:space="preserve">Asunto: SOLICITUD DE EXONERACION DE PEAJE PACHO -ZIPAQUIRA
Cordial saludo, 
Por la presente me permito de su amable colaboración para la exoneración de cobro del peaje de la via pacho-zipaquira y viceversa el cual por cuestiones de trabajo y de estudio viajo cada sabado para la universidad. 
Anexo:
Formulario de solicitud y documentos solicitados
Agradezco su atención prestada... 
Cordialmente, 
Felipe alberto espinel baquero
CC: 1073609970 
Cel: 3138216768 -3012565303 
Pacho - Cundinamarca 
De: PIRRY99 YT. LOCO [mailto:espinel2409@gmail.com] 
</t>
  </si>
  <si>
    <t xml:space="preserve">2022301132</t>
  </si>
  <si>
    <t xml:space="preserve">2022001074</t>
  </si>
  <si>
    <t xml:space="preserve">2022-02-11 19:17:10.0</t>
  </si>
  <si>
    <t xml:space="preserve">LIZETH PAOLA MONCADA GOMEZ</t>
  </si>
  <si>
    <t xml:space="preserve">De: Martha Isabel Riaño Rubiano [mailto:maisri62@hotmail.com] 
Enviado el: jueves, 10 de febrero de 2022
Para: Contacto Instituto de Infraestructura y Concesiones &lt;contactenosiccu@cundinamarca.gov.co&gt;
Asunto: FORMULARIO ICCU LIZETH PAOLA MONCADA GOMEZ.pdf
Cordial saludo,  
Adjunto el formulario del asunto, para aplicar al beneficio de la caseta de recaudo Pacho, para los fines pertinentes. 
Atentamente, 
Martha riaño 
</t>
  </si>
  <si>
    <t xml:space="preserve">2022301131</t>
  </si>
  <si>
    <t xml:space="preserve">2022001075</t>
  </si>
  <si>
    <t xml:space="preserve">2022-02-11 19:24:42.0</t>
  </si>
  <si>
    <t xml:space="preserve">CRISTIAN GILBERTO MORENO</t>
  </si>
  <si>
    <t xml:space="preserve">De: Martha Isabel Riaño Rubiano [mailto:maisri62@hotmail.com] 
Enviado el: jueves, 10 de febrero de 2022 8:36 a. m.
Para: Contacto Instituto de Infraestructura y Concesiones &lt;contactenosiccu@cundinamarca.gov.co&gt;
Asunto: FORMULARIO ICCU CRISTIAN GILBERTO MORENO.pdf
Cordial saludo, 
Adjunto el formulario del asunto, para aplicar al beneficio de la caseta de recaudo Pacho, para los fines pertinentes. 
Atentamente, 
Martha riaño 
Get Outlook para Android
</t>
  </si>
  <si>
    <t xml:space="preserve">2022301130</t>
  </si>
  <si>
    <t xml:space="preserve">2022001076</t>
  </si>
  <si>
    <t xml:space="preserve">2022-02-11 19:30:31.0</t>
  </si>
  <si>
    <t xml:space="preserve">NELSON M ROSAS R</t>
  </si>
  <si>
    <t xml:space="preserve">De: Nelson M Rosas R [mailto:nelrosas_76@hotmail.com] 
Enviado el: jueves, 10 de febrero de 2022 
Para: Contacto Instituto de Infraestructura y Concesiones &lt;contactenosiccu@cundinamarca.gov.co&gt;
Asunto: Tarifa peaje Amoladero
Muy Buenos días, esperando que se encuentren bien. Mi nombre es Blanca de Rosas, residente en la vereda de potreritos Junín. El presente correo está dirigido con el fin de solicitar muy amablemente la tarifa especial en el peaje el amoladero ya que el predio donde vivo se encuentra ubicado a menos de 10 minutos de la caseta de recaudo en la vereda de potreritos perteneciente al municipio de Junín Cundinamarca.
Adjunto al presente los documentos de registro civil de matrimonio para constatar mi vínculo familiar con el propietario del vehículo ya que se encuentra a nombre de él, en el documento Nissan Junín, está el formulario de solicitud del ICCU, mi documento de identidad, documento de propiedad del vehículo y el certificado de residencia expedido por la inspección municipal de Junín.
De antemano agradezco la  atención prestada al presente.
Quedo atenta a comentarios.    
</t>
  </si>
  <si>
    <t xml:space="preserve">2022301129</t>
  </si>
  <si>
    <t xml:space="preserve">2022001077</t>
  </si>
  <si>
    <t xml:space="preserve">2022-02-11 19:39:50.0</t>
  </si>
  <si>
    <t xml:space="preserve">GOBERNACION CUNDINAMARCA</t>
  </si>
  <si>
    <t xml:space="preserve">Para: Nancy Valbuena Ramos &lt;nancy.valbuena@cundinamarca.gov.co&gt;
CC: Edgar Giovanni Cendales Pachon &lt;edgar.cendales@cundinamarca.gov.co&gt;
Asunto: Traslado por competencia Rad. 2022011381 PQR PUENTES PEATONALES LA CALERA VIA USUARIO DANIE BEDOYA danielbogoya@yahoo.com
</t>
  </si>
  <si>
    <t xml:space="preserve">2022300990</t>
  </si>
  <si>
    <t xml:space="preserve">DAIRON ANDRES SOLANO DURAN</t>
  </si>
  <si>
    <t xml:space="preserve">2022001084</t>
  </si>
  <si>
    <t xml:space="preserve">2022-02-11 20:44:29.0</t>
  </si>
  <si>
    <t xml:space="preserve">FABIAN LEONARDO GOMEZ LOPEZ</t>
  </si>
  <si>
    <t xml:space="preserve">De: FABIAN LEONARDO GOMEZ LOPEZ [mailto:fabigolo@gmail.com] 
Enviado el: jueves, 10 de febrero de 2022 
Para: Contacto Instituto de Infraestructura y Concesiones &lt;contactenosiccu@cundinamarca.gov.co&gt;
Asunto: ACTUALIZACION VEHICULO TARIFA ESPECIAL 80755708 CASETA RECAUDO PACHO CE-2021302623
Buenos dias Señores ICCU, comedidamente solicito se realice el cambio del vehículo al cual me fue aprobada la tarifa especial en la caseta de recaudo Pacho cundinamarca, lo anterior teniendo en cuenta que a la fecha cambie de vehículo.
Anexo carta de solicitud donde se relaciona el vehículo a retirar y el vehículo a incluir,Tarjeta de propiedad del nuevo vehículo y fotocopia cédula de ciudadanía.
Muchas Gracias por su colaboracion
Quedo atento
Fabian Leoanrdo gomez Lopez
CC 80.755.708 
</t>
  </si>
  <si>
    <t xml:space="preserve">2022301128</t>
  </si>
  <si>
    <t xml:space="preserve">2022001085</t>
  </si>
  <si>
    <t xml:space="preserve">2022-02-11 20:49:48.0</t>
  </si>
  <si>
    <t xml:space="preserve">De: Fabian Pachon [mailto:alabanzando@gmail.com] 
Enviado el: jueves, 10 de febrero de 2022 10:23 a. m.
Para: Gestión Documental Mercurio &lt;gdocumental@cundinamarca.gov.co&gt;; Contacto Instituto de Infraestructura y Concesiones &lt;contactenosiccu@cundinamarca.gov.co&gt;
Asunto: Re: Respuesta - 2022000779
Cordial saludo, por medio de la presente adjunto el contrato de compraventa del vehículo que requiere el beneficio de tarifa especial, la tarjeta está a nombre de mi esposa pero soy yo quien le da el uso.
</t>
  </si>
  <si>
    <t xml:space="preserve">2022301170</t>
  </si>
  <si>
    <t xml:space="preserve">2022001089</t>
  </si>
  <si>
    <t xml:space="preserve">2022-02-11 21:19:07.0</t>
  </si>
  <si>
    <t xml:space="preserve">LUIS ALEJANDRO RUSINQUE NIETO</t>
  </si>
  <si>
    <t xml:space="preserve">
De: Alejandro Rusinque [mailto:alejonieto12@gmail.com] 
Enviado el: jueves, 10 de febrero de 2022 
Para: Contacto Instituto de Infraestructura y Concesiones &lt;contactenosiccu@cundinamarca.gov.co&gt;
Asunto: Fwd: SOLICITUD TARIFA ESPECIAL CASETA DE RECAUDO
</t>
  </si>
  <si>
    <t xml:space="preserve">2022301171</t>
  </si>
  <si>
    <t xml:space="preserve">2022001094</t>
  </si>
  <si>
    <t xml:space="preserve">2022-02-11 23:04:05.0</t>
  </si>
  <si>
    <t xml:space="preserve">yiner orotequi salas</t>
  </si>
  <si>
    <t xml:space="preserve">De: Papiros Tramitesconcafe [mailto:papiros3017@gmail.com] 
Enviado el: jueves, 10 de febrero de 2022 
Para: Contacto Instituto de Infraestructura y Concesiones
Asunto: CARTA SOLICITUD APOYO PEAJES 
</t>
  </si>
  <si>
    <t xml:space="preserve">2022301127</t>
  </si>
  <si>
    <t xml:space="preserve">2022001099</t>
  </si>
  <si>
    <t xml:space="preserve">2022-02-11 23:43:47.0</t>
  </si>
  <si>
    <t xml:space="preserve">CLAUDIA MILENA POVEDA BERNAL</t>
  </si>
  <si>
    <t xml:space="preserve">De: alcaldia pacho cundinamarca [mailto:alcaldia@pacho-cundinamarca.gov.co] 
Enviado el: jueves, 10 de febrero de 2022 
Para: Contacto Instituto de Infraestructura y Concesiones
Asunto: Formulario CLAUDIA MILENA POVEDA BERNAL
Cordial saludo,
Adjunto el formulario del asunto, para aplicar al beneficio de la caseta de recaudo de Pacho, para su conocimiento y fines pertinentes.
Atentamente,
Martha Riaño Rubiano
</t>
  </si>
  <si>
    <t xml:space="preserve">2022301126</t>
  </si>
  <si>
    <t xml:space="preserve">2022001101</t>
  </si>
  <si>
    <t xml:space="preserve">2022-02-11 23:52:56.0</t>
  </si>
  <si>
    <t xml:space="preserve">olga lucia amaya carrillo</t>
  </si>
  <si>
    <t xml:space="preserve">De: OLGA LUCIA AMAYA CARRILLO [mailto:bellezatropical.amayacarrillo@gmail.com] 
Enviado el: jueves, 10 de febrero de 2022 
Para: Contacto Instituto de Infraestructura y Concesiones
Asunto: Fwd: CamScanner 02-10-2022 17.05.pdf
Buen día envió documentos requeridos por ustedes para el beneficio del cobro de peaje.                                                             Quedo atenta a su respuesta.                    Olga Lucía Amaya Carrillo 
---------- Forwarded message ---------
De: OLGA LUCIA AMAYA CARRILLO &lt;bellezatropical.amayacarrillo@gmail.com&gt;
Date: jue., 10 feb. 2022, 5:12 p. m.
Subject: CamScanner 02-10-2022 17.05.pdf
To: &lt;contactenosiccu@cundinamarca.gov.co&gt;
</t>
  </si>
  <si>
    <t xml:space="preserve">2022301125</t>
  </si>
  <si>
    <t xml:space="preserve">2022001102</t>
  </si>
  <si>
    <t xml:space="preserve">2022-02-12 00:04:49.0</t>
  </si>
  <si>
    <t xml:space="preserve">2022-02-12</t>
  </si>
  <si>
    <t xml:space="preserve">Consuelo Garzon Bello identificada</t>
  </si>
  <si>
    <t xml:space="preserve">De: Contacto Instituto de Infraestructura y Concesiones 
Enviado el: viernes, 11 de febrero de 2022 
De: Catalina Torres [mailto:cathalinatg@gmail.com] 
Enviado el: jueves, 10 de febrero de 2022 9:06 p. m.
Para: Contacto Instituto de Infraestructura y Concesiones; cata t
Asunto: Me entregaron una respuesta que es de otro usuario
</t>
  </si>
  <si>
    <t xml:space="preserve">26</t>
  </si>
  <si>
    <t xml:space="preserve">2022001103</t>
  </si>
  <si>
    <t xml:space="preserve">2022-02-12 00:18:00.0</t>
  </si>
  <si>
    <t xml:space="preserve">JUNTA DE ACCION COMUNAL MORTIÑAL TABLON m fomeque</t>
  </si>
  <si>
    <t xml:space="preserve">De: Contacto Instituto de Infraestructura y Concesiones 
Enviado el: viernes, 11 de febrero de 2022 8:14 a. m.
De: Claudia Patricia Ortiz Castro [mailto:cpoc@misena.edu.co] 
Enviado el: jueves, 10 de febrero de 2022 7:12 p. m.
Para: Contactenos Gobernacion de Cundinamarca; Contacto Instituto de Infraestructura y Concesiones
Asunto: PETICION JUNTA DE ACCION COMUNAL MORTIÑAL TABLON municipio de fomeque arreglo de vias y puente 
</t>
  </si>
  <si>
    <t xml:space="preserve">2022301090</t>
  </si>
  <si>
    <t xml:space="preserve">2022001104</t>
  </si>
  <si>
    <t xml:space="preserve">2022-02-12 00:26:01.0</t>
  </si>
  <si>
    <t xml:space="preserve">ALEXANDER TOLOSA URREA</t>
  </si>
  <si>
    <t xml:space="preserve">De: alexander tolosa [mailto:alexander_tolosa@hotmail.com] 
Enviado el: viernes, 11 de febrero de 2022 
Para: Contacto Instituto de Infraestructura y Concesiones
Asunto: Solicitud de calcomanía nueva peaje nuevo salto
</t>
  </si>
  <si>
    <t xml:space="preserve">2022301140</t>
  </si>
  <si>
    <t xml:space="preserve">2022001106</t>
  </si>
  <si>
    <t xml:space="preserve">2022-02-12 01:00:10.0</t>
  </si>
  <si>
    <t xml:space="preserve">§ANDRA PATRIA RODRIGUEZ LOPEZ</t>
  </si>
  <si>
    <t xml:space="preserve">De: VILMA ORTEGA CAICEDO [mailto:VILMA494@hotmail.com] 
Enviado el: viernes, 11 de febrero de 2022 
Para: Contacto Instituto de Infraestructura y Concesiones
CC: Fercaldechavez@gmail.com
Asunto: cambio de calcomanía con excepciones 
Buenos dias 
Por medio de la presente adjunto documentos solicitados, para colaboración  de cambio de calcomanía a otro vehículo.
Agradezco  la atención prestada.
Cordialmente;
Sandra Rodriguez
Cel :314-3065202
</t>
  </si>
  <si>
    <t xml:space="preserve">2022301139</t>
  </si>
  <si>
    <t xml:space="preserve">2022001108</t>
  </si>
  <si>
    <t xml:space="preserve">2022-02-12 01:08:12.0</t>
  </si>
  <si>
    <t xml:space="preserve">Lilia Judith Malaver Rojas</t>
  </si>
  <si>
    <t xml:space="preserve">De: Contabilidad Linova [mailto:contabilidad@linova.com.co] 
Enviado el: viernes, 11 de febrero de 2022 
Para: Contacto Instituto de Infraestructura y Concesiones
Asunto: ICCU LILIA JUDITH MALAVER ROJAS
Buen dia.
Adjunto envio documentos para el trámite de beneficio de calcomanía peaje Nuevo Salto
Atentamente 
Lilia Judith Malaver Rojas
C.C. 52.602.044
Cel: 3188020532
Tel: 6124889
-- 
Gracias 
Cordial saludo, 
Dpto Contabilidad
LINOVA SAS
Tel: 6124889
</t>
  </si>
  <si>
    <t xml:space="preserve">2022301138</t>
  </si>
  <si>
    <t xml:space="preserve">2022001112</t>
  </si>
  <si>
    <t xml:space="preserve">2022-02-12 01:26:18.0</t>
  </si>
  <si>
    <t xml:space="preserve">JAM INGENIERIA Y MEDIO AMBIENTE sas</t>
  </si>
  <si>
    <t xml:space="preserve">De: JAM LICITACIONES [mailto:gcomercial1@jamingenieria.com] 
Enviado el: viernes, 11 de febrero de 2022 
Para: Contacto Instituto de Infraestructura y Concesiones; Notificaciones Judiciales ICCU
Asunto: Derecho de Petición - Solicitud certificación contrato No. 436-2013
</t>
  </si>
  <si>
    <t xml:space="preserve">2022301122</t>
  </si>
  <si>
    <t xml:space="preserve">I.C.C.U - EDGAR GIOVANNI CENDALES PACHON</t>
  </si>
  <si>
    <t xml:space="preserve">2022001113</t>
  </si>
  <si>
    <t xml:space="preserve">2022-02-12 01:40:59.0</t>
  </si>
  <si>
    <t xml:space="preserve">De: Maira Alejandra Holguin Pinzon
Enviado: viernes, 11 de febrero de 2022 
Para: Nancy Valbuena Ramos
Cc: Edgar Giovanni Cendales Pachon
Asunto: Traslado por competencia Rad. 2022013654 de fecha febrero 09 de 2022 derecho de peticios arreglo de vias municipio de bituima 
</t>
  </si>
  <si>
    <t xml:space="preserve">2022301487</t>
  </si>
  <si>
    <t xml:space="preserve">2022001114</t>
  </si>
  <si>
    <t xml:space="preserve">2022-02-12 10:50:03.0</t>
  </si>
  <si>
    <t xml:space="preserve">Maria Julia Torres Junca</t>
  </si>
  <si>
    <t xml:space="preserve">PERSONA NATURAL - Cedula de Ciudadania - 51585659 - Maria Julia Torres Junca -  -  - Finca Buenos Aires Vereda Alto de la Cruz Corregimiento Charquito - Colombia - CUNDINAMARCA - SOACHA - luisand.m@gmail.com - 3225480227 - Correo Electrónico - luisand.m@gmail.com - a= -  Cambio de calcomanía N°102-086 tarifa preferencial social de la que soy beneficiaria en el peaje 
 nuevo salto  con el vehículo de mi propiedad con placas BLP233 de marca Chevrolet Rodeo a CHIP 
 (nuevo sistema a utilizar según la administración del peaje). Anexo foto de calcomanía y documentos.
 - ud_c0316=2000 </t>
  </si>
  <si>
    <t xml:space="preserve">2022301137</t>
  </si>
  <si>
    <t xml:space="preserve">2022001133</t>
  </si>
  <si>
    <t xml:space="preserve">2022-02-14 22:09:01.0</t>
  </si>
  <si>
    <t xml:space="preserve">2022-02-14</t>
  </si>
  <si>
    <t xml:space="preserve">BRAYAN SARMIENTO SIERRA</t>
  </si>
  <si>
    <t xml:space="preserve">De: sandra segura [mailto:variedadessamy1@gmail.com] 
Enviado el: viernes, 11 de febrero de 2022 5:05 p. m.
Para: Contacto Instituto de Infraestructura y Concesiones
Asunto: Exoneracion peaje Jheferson Rodriguez
</t>
  </si>
  <si>
    <t xml:space="preserve">2022301136</t>
  </si>
  <si>
    <t xml:space="preserve">2022001134</t>
  </si>
  <si>
    <t xml:space="preserve">2022-02-14 22:35:53.0</t>
  </si>
  <si>
    <t xml:space="preserve">EMA JOHANNA RODRIGUEZ PEÑA</t>
  </si>
  <si>
    <t xml:space="preserve">De: Contacto Instituto de Infraestructura y Concesiones 
Enviado el: lunes, 14 de febrero de 2022 
De: Ema Rodriguez Peña [mailto:emajrodriguez@hotmail.com] 
Enviado el: viernes, 11 de febrero de 2022 5:09 p. m.
Para: Contacto Instituto de Infraestructura y Concesiones
Asunto: RE: CASETA DE RECAUDO AMOLADERO - TARIFA ESPECIAL
</t>
  </si>
  <si>
    <t xml:space="preserve">2022301135</t>
  </si>
  <si>
    <t xml:space="preserve">2022001135</t>
  </si>
  <si>
    <t xml:space="preserve">2022-02-14 22:49:58.0</t>
  </si>
  <si>
    <t xml:space="preserve">JHERFERSON FARYD RODRIGUEZ</t>
  </si>
  <si>
    <t xml:space="preserve">De: Contacto Instituto de Infraestructura y Concesiones 
Enviado el: lunes, 14 de febrero de 2022 
De: sandra segura [mailto:variedadessamy1@gmail.com] 
Enviado el: viernes, 11 de febrero de 2022 5:11 p. m.
Para: Contacto Instituto de Infraestructura y Concesiones
Asunto: exoneracion peaje Sandra Rodriguez
</t>
  </si>
  <si>
    <t xml:space="preserve">2022301134</t>
  </si>
  <si>
    <t xml:space="preserve">2022001136</t>
  </si>
  <si>
    <t xml:space="preserve">2022-02-14 23:19:46.0</t>
  </si>
  <si>
    <t xml:space="preserve">SANDRA PATRICIA RODRIGUEZ</t>
  </si>
  <si>
    <t xml:space="preserve">De: Contacto Instituto de Infraestructura y Concesiones 
Enviado el: lunes, 14 de febrero de 2022 
De: sandra segura [mailto:variedadessamy1@gmail.com] 
Enviado el: viernes, 11 de febrero de 2022 5:13 p. m.
Para: Contacto Instituto de Infraestructura y Concesiones
Asunto: exoneracio peaje sandra rodriguez
</t>
  </si>
  <si>
    <t xml:space="preserve">2022301133</t>
  </si>
  <si>
    <t xml:space="preserve">2022001137</t>
  </si>
  <si>
    <t xml:space="preserve">2022-02-14 23:35:06.0</t>
  </si>
  <si>
    <t xml:space="preserve">ARMANDO MONTAÑO HERNANDEZ</t>
  </si>
  <si>
    <t xml:space="preserve">De: elkin rodriguez [mailto:celugama2021@gmail.com] 
Enviado el: viernes, 11 de febrero de 2022 5:39 p. m.
Para: Contacto Instituto de Infraestructura y Concesiones
Asunto: APLIACION DE TARIAFA PREFERENCIAL A VEHÍCULO DE CLIENTE BENEFICIARIO PEAJE EL AMOLADERO
</t>
  </si>
  <si>
    <t xml:space="preserve">2022301148</t>
  </si>
  <si>
    <t xml:space="preserve">2022001138</t>
  </si>
  <si>
    <t xml:space="preserve">2022-02-15 09:28:38.0</t>
  </si>
  <si>
    <t xml:space="preserve">2022-02-15</t>
  </si>
  <si>
    <t xml:space="preserve">gabriel mauricio cristancho bolivar</t>
  </si>
  <si>
    <t xml:space="preserve">De: sandra segura [mailto:variedadessamy1@gmail.com] 
Para: Contacto Instituto de Infraestructura y Concesiones
Asunto: exoneracion peaje Gabriel Cristancho
</t>
  </si>
  <si>
    <t xml:space="preserve">2022301147</t>
  </si>
  <si>
    <t xml:space="preserve">2022001139</t>
  </si>
  <si>
    <t xml:space="preserve">2022-02-15 09:49:20.0</t>
  </si>
  <si>
    <t xml:space="preserve">José Armando Chinchilla Galindo</t>
  </si>
  <si>
    <t xml:space="preserve">De: Contacto Instituto de Infraestructura y Concesiones 
Enviado el: lunes, 14 de febrero de 2022 
De: José Armando Chinchilla Galindo [mailto:chinchillarector@gmail.com</t>
  </si>
  <si>
    <t xml:space="preserve">2022301146</t>
  </si>
  <si>
    <t xml:space="preserve">2022001140</t>
  </si>
  <si>
    <t xml:space="preserve">2022-02-15 10:08:35.0</t>
  </si>
  <si>
    <t xml:space="preserve">JULIO CESAR ORTIZ SIERRA</t>
  </si>
  <si>
    <t xml:space="preserve">De: mariela sarmiento [mailto:marielterap@hotmail.com] 
Para: Contacto Instituto de Infraestructura y Concesiones
Asunto: ASPIRANTE TARIFA ESPECIAL JULIO CESAR ORTIZ SIERRA
</t>
  </si>
  <si>
    <t xml:space="preserve">2022301145</t>
  </si>
  <si>
    <t xml:space="preserve">2022001142</t>
  </si>
  <si>
    <t xml:space="preserve">2022-02-15 10:19:26.0</t>
  </si>
  <si>
    <t xml:space="preserve">Para: Contacto Instituto de Infraestructura y Concesiones
Asunto: Tarifa especial para el peaje de Pacho cundinamarca a Zipaquirá
Jesus Humberto Valbuena fernandez
mailto:jesushvalbuenaf@hotmail.com] </t>
  </si>
  <si>
    <t xml:space="preserve">ANDRES FELIPE BALLESTEROS ESCOBAR</t>
  </si>
  <si>
    <t xml:space="preserve">2022001147</t>
  </si>
  <si>
    <t xml:space="preserve">2022-02-15 11:43:21.0</t>
  </si>
  <si>
    <t xml:space="preserve">JOSE ALFONSO AREVALO ROJAS</t>
  </si>
  <si>
    <t xml:space="preserve">Asunto Derecho de peticion solicitud de certificacion de recursos asignados a la fecha para la via UBATE - LENGUAZAQUE 
CORDAL SALUDO,
JOSE ALFONSO AREVALO ROJAS 
josealfonsoarevalo96@gmail.com
3197585041</t>
  </si>
  <si>
    <t xml:space="preserve">2022301586</t>
  </si>
  <si>
    <t xml:space="preserve">15/03/2022</t>
  </si>
  <si>
    <t xml:space="preserve">JAISON FONSECA MARIN</t>
  </si>
  <si>
    <t xml:space="preserve">2022001149</t>
  </si>
  <si>
    <t xml:space="preserve">2022-02-15 11:59:05.0</t>
  </si>
  <si>
    <t xml:space="preserve">JAC VEREDA RAMADA FLOREZ M LENGUAZAQUE</t>
  </si>
  <si>
    <t xml:space="preserve">DERECHO DE PETICION ARREGLO DE VIA TRONCAL DEL CARBON MUNICIPIO DE LENGUAZAQUE </t>
  </si>
  <si>
    <t xml:space="preserve">2022301193</t>
  </si>
  <si>
    <t xml:space="preserve">01/03/2022</t>
  </si>
  <si>
    <t xml:space="preserve">2022001158</t>
  </si>
  <si>
    <t xml:space="preserve">2022-02-16 11:00:14.0</t>
  </si>
  <si>
    <t xml:space="preserve">2022-02-16</t>
  </si>
  <si>
    <t xml:space="preserve">Marco Tulio perilla Rodríguez</t>
  </si>
  <si>
    <t xml:space="preserve">Para: Contacto Instituto de Infraestructura y Concesiones
Asunto: Fwd: Cambio de placa
Buenos días de manera muy atenta pido su colaboración para el cambio de placa en la carta de tarifa especial en la caseta de recaudo de Pacho cundinamarca la cuál de encuentra con laa placa # MQK153 Y la placa actual es HCP 835 el cuál se l vehículo de encuentra en trámites de traspaso adjunto documentos Agradezco su tiempo y colaboración  
De: marcos perilla [mailto:marcos.perilla18@gmail.com] </t>
  </si>
  <si>
    <t xml:space="preserve">2022301144</t>
  </si>
  <si>
    <t xml:space="preserve">2022001159</t>
  </si>
  <si>
    <t xml:space="preserve">2022-02-16 11:03:48.0</t>
  </si>
  <si>
    <t xml:space="preserve">rosa helena castro bonilla</t>
  </si>
  <si>
    <t xml:space="preserve">De: derly maribel amaya hernandez [mailto:derlymaribel@gmail.com] 
Para: Contacto Instituto de Infraestructura y Concesiones
Asunto: cambio de calcomania ROSA HELENA CASTRO
</t>
  </si>
  <si>
    <t xml:space="preserve">2022301143</t>
  </si>
  <si>
    <t xml:space="preserve">2022001164</t>
  </si>
  <si>
    <t xml:space="preserve">2022-02-16 14:00:44.0</t>
  </si>
  <si>
    <t xml:space="preserve">MARCO JULIO PERILLA RODRIGUEZ</t>
  </si>
  <si>
    <t xml:space="preserve">Para: Contacto Instituto de Infraestructura y Concesiones
Asunto: Cambio de placa
Buen día de manera muy atenta solicito el cambio de placa en la carta de tarifa especial de la caseta de recaudo vía Pacho cundinamarca está se encuentra con la placa MQK153 Y LA Actual ES HCP835 Adjunto DOCUMENTOS  
De: marcos perilla [mailto:marcos.perilla18@gmail.com] 
</t>
  </si>
  <si>
    <t xml:space="preserve">2022001166</t>
  </si>
  <si>
    <t xml:space="preserve">2022-02-16 14:14:46.0</t>
  </si>
  <si>
    <t xml:space="preserve">SANDRA MONICA NIETO CIFUENTES</t>
  </si>
  <si>
    <t xml:space="preserve">Para: Contacto Instituto de Infraestructura y Concesiones
Asunto: Solicitud tarifa especial caseta de recaudo Pacho
De: Erick Ortiz [mailto:erickjosephortiz@gmail.com] </t>
  </si>
  <si>
    <t xml:space="preserve">2022301142</t>
  </si>
  <si>
    <t xml:space="preserve">2022001168</t>
  </si>
  <si>
    <t xml:space="preserve">2022-02-16 14:36:01.0</t>
  </si>
  <si>
    <t xml:space="preserve">TRANS SURENCO SAS 830107448</t>
  </si>
  <si>
    <t xml:space="preserve">De trans surenco sas Transporte del sur de colombia trasporte de equipos de petroleo 
Ref Solicitud de expedicion de resolucion para paso concesion Devisab
FOLIOS 200 SE ENTREGAN A LA MANO SECRETARIA DE CONCESIONES iccu 
</t>
  </si>
  <si>
    <t xml:space="preserve">SOLICITUD</t>
  </si>
  <si>
    <t xml:space="preserve">2022301366</t>
  </si>
  <si>
    <t xml:space="preserve">2022001170</t>
  </si>
  <si>
    <t xml:space="preserve">2022-02-16 15:55:36.0</t>
  </si>
  <si>
    <t xml:space="preserve">Asunto: reiteración solicitud intervención puente Municipio de Tibirita
Atentamente,
Fabián Camilo Marín Valero |Secretario de Planeación, Infraestructura y Servicios Públicos | Alcaldía Municipal de Tibirita.
</t>
  </si>
  <si>
    <t xml:space="preserve">2022301510</t>
  </si>
  <si>
    <t xml:space="preserve">17</t>
  </si>
  <si>
    <t xml:space="preserve">2022001172</t>
  </si>
  <si>
    <t xml:space="preserve">2022-02-16 16:11:30.0</t>
  </si>
  <si>
    <t xml:space="preserve">De: Nancy Valbuena Ramos 
Enviado el: miércoles, 16 de febrero de 2022 10:48 a. m.
Para: Contacto Instituto de Infraestructura y Concesiones; Luis Roberto Gonzalez Peñaloza; Sergio Enrique Salazar Caicedo
Asunto: RV: Traslado por competencia Rad. 2022015291 de fecha febrero 14 de 2022solicitamos con urgencia la Intervención de la vías usuario Sr.Alfredo Muñoz Franco de tibacuy 
Correo   amunozf0350@gmail.com
Agradezco dar respuesta oportuna y de fondo al peticionario.
MAIRA ALEJANDRA HOLGUIN PINZON 
Dirección de Atención al Usuario
Gobernación de Cundinamarca
</t>
  </si>
  <si>
    <t xml:space="preserve">2022001173</t>
  </si>
  <si>
    <t xml:space="preserve">2022-02-16 16:32:22.0</t>
  </si>
  <si>
    <t xml:space="preserve">secretaria de planeacion gobernacion de cundinamarca</t>
  </si>
  <si>
    <t xml:space="preserve">De: Nancy Valbuena Ramos 
Enviado el: martes, 15 de febrero de 2022 4:47 p. m.
Para: Contacto Instituto de Infraestructura y Concesiones &lt;contactenosiccu@cundinamarca.gov.co&gt;; Luis Roberto Gonzalez Peñaloza &lt;luisroberto.gonzalez@cundinamarca.gov.co&gt;; Tania Marcela Saenz Landinez &lt;tania.saenz@cundinamarca.gov.co&gt;
Asunto: RV: Traslado por competencia de derecho de petición solicita intervención sobre la afectación en la carretera municipio de yacopi usuario Nombre: Marc Robert Williams.
Correo electronico: luislaverde@plantavida.co Teléfono: 3014159520
usuario Nombre: Marc Robert Williams.
Correo electronico: luislaverde@plantavida.co Teléfono: 3014159520</t>
  </si>
  <si>
    <t xml:space="preserve">2022301454</t>
  </si>
  <si>
    <t xml:space="preserve">09/03/2022</t>
  </si>
  <si>
    <t xml:space="preserve">2022001177</t>
  </si>
  <si>
    <t xml:space="preserve">2022-02-17 10:21:06.0</t>
  </si>
  <si>
    <t xml:space="preserve">2022-02-17</t>
  </si>
  <si>
    <t xml:space="preserve">ORTIZ GARZON JOSE OLIVO</t>
  </si>
  <si>
    <t xml:space="preserve">Para: Contacto Instituto de Infraestructura y Concesiones
Asunto: Solicitud tarifa especial caseta de recaudo Pacho jose olivio ortiz guzman
De: Erick Ortiz [mailto:erickjosephortiz@gmail.com] 
</t>
  </si>
  <si>
    <t xml:space="preserve">2022301141</t>
  </si>
  <si>
    <t xml:space="preserve">2022001178</t>
  </si>
  <si>
    <t xml:space="preserve">2022-02-17 10:26:02.0</t>
  </si>
  <si>
    <t xml:space="preserve">MORENO PERAQUIVE LUIS ORLANDO</t>
  </si>
  <si>
    <t xml:space="preserve">Para: Contacto Instituto de Infraestructura y Concesiones
Asunto: Documentos Peaje Pacho Cundinamarca
De: orlando moreno peraquive [mailto:orlandomoreno55@yahoo.es] </t>
  </si>
  <si>
    <t xml:space="preserve">2022301217</t>
  </si>
  <si>
    <t xml:space="preserve">2022001180</t>
  </si>
  <si>
    <t xml:space="preserve">2022-02-17 10:39:07.0</t>
  </si>
  <si>
    <t xml:space="preserve">CARMEN ALCIRA BONILLA DE BABATIVA</t>
  </si>
  <si>
    <t xml:space="preserve">Para: Contacto Instituto de Infraestructura y Concesiones &lt;contactenosiccu@cundinamarca.gov.co&gt;
Asunto: Solicitud Tarifa Especial Peaje Pacho
Buen dia 
Me permito enviar los documentos para solicitar la tarifa especial del peaje de Pacho
Agradezco su atención y quedo a la espera de una pronta respuesta
Cordialmente,
Carmen Alcira Bonilla de Babativa
TEL. 3103294239
Jehovany BABATIVA BONILLA [mailto:arq.jbb@gmail.com</t>
  </si>
  <si>
    <t xml:space="preserve">2022301216</t>
  </si>
  <si>
    <t xml:space="preserve">2022001181</t>
  </si>
  <si>
    <t xml:space="preserve">2022-02-17 10:41:24.0</t>
  </si>
  <si>
    <t xml:space="preserve">alcaldia de sopó</t>
  </si>
  <si>
    <t xml:space="preserve">Solicitud información Clasificación o Inventario de Vías. </t>
  </si>
  <si>
    <t xml:space="preserve">2022301172</t>
  </si>
  <si>
    <t xml:space="preserve">PABLO EMILIO CASTELLANOS GARZON</t>
  </si>
  <si>
    <t xml:space="preserve">2022001184</t>
  </si>
  <si>
    <t xml:space="preserve">2022-02-17 11:02:18.0</t>
  </si>
  <si>
    <t xml:space="preserve">LUIS ALFONSO CORTES URAZAN</t>
  </si>
  <si>
    <t xml:space="preserve">Para: Contacto Instituto de Infraestructura y Concesiones &lt;contactenosiccu@cundinamarca.gov.co&gt;
Asunto: SOLICITUS CAMBIO DE VEHICULO TARIFA ESPECIAL CASETA DE RECAUDO PACHO
BUENA TARDE:
ANEXO LOS DOCUMENTOS PARA EL CAMBIO DE VEHICULO ACERCA DE LA TARIFA ESPECIAL  DE LA CASETA DSE RECAUDO DE PACHO CUNDINAMARCA.
GRACIAS
LUIS ALFONSO CORTES URAZAN
3142839475
mailto:luisalfonso.cortesurazan@hotmail.com] </t>
  </si>
  <si>
    <t xml:space="preserve">2022301149</t>
  </si>
  <si>
    <t xml:space="preserve">2022001198</t>
  </si>
  <si>
    <t xml:space="preserve">2022-02-17 16:48:37.0</t>
  </si>
  <si>
    <t xml:space="preserve">HORACIO BONILLA GOMEZ</t>
  </si>
  <si>
    <t xml:space="preserve">
De: HORACIO BONILLA [mailto:horaciobonilla@gmail.com] 
Enviado el: jueves, 17 de febrero de 2022 2:21 p. m.
Para: Notificaciones Judiciales ICCU &lt;notificacionesjudicialesiccu@cundinamarca.gov.co&gt;; Contacto Instituto de Infraestructura y Concesiones &lt;contactenosiccu@cundinamarca.gov.co&gt;
Asunto: Reclamación ICCU Contrato 716- 2019
</t>
  </si>
  <si>
    <t xml:space="preserve">2022301192</t>
  </si>
  <si>
    <t xml:space="preserve">2022001201</t>
  </si>
  <si>
    <t xml:space="preserve">2022-02-17 17:51:11.0</t>
  </si>
  <si>
    <t xml:space="preserve">Edilberto Peñaloza Peñaloza</t>
  </si>
  <si>
    <t xml:space="preserve">Para: Contacto Instituto de Infraestructura y Concesiones &lt;contactenosiccu@cundinamarca.gov.co&gt;
&lt;nancy.valbuena@cundinamarca.gov.co&gt;
Asunto: Derecho de petición - Levantamiento inscripción demanda
Comedidamente, 
EDILBERTO PEÑALOZA PEÑALOZA 
C.C. 7.360.406 de Paz de Ariporo (Casanare)                                                                                  
T.P. 49.653 del C.S. de la J.  
Correo: dilpena@hotmail.com 
Dirección: Calle 175 No. 64-40 de Bogotá, D.C.  
</t>
  </si>
  <si>
    <t xml:space="preserve">2022300829</t>
  </si>
  <si>
    <t xml:space="preserve">Marisela Rodríguez Omaña</t>
  </si>
  <si>
    <t xml:space="preserve">2022001204</t>
  </si>
  <si>
    <t xml:space="preserve">2022-02-17 18:16:00.0</t>
  </si>
  <si>
    <t xml:space="preserve">jose leonardo gomez  lopez</t>
  </si>
  <si>
    <t xml:space="preserve">Para: Contacto Instituto de Infraestructura y Concesiones &lt;contactenosiccu@cundinamarca.gov.co&gt;
Asunto: .pdf documentos para el beneficio del peaje de pacho Cundinamarca 
Envío documentos para el beneficio del peaje pacho Cundinamarca 
</t>
  </si>
  <si>
    <t xml:space="preserve">2022301215</t>
  </si>
  <si>
    <t xml:space="preserve">2022001205</t>
  </si>
  <si>
    <t xml:space="preserve">2022-02-17 18:23:04.0</t>
  </si>
  <si>
    <t xml:space="preserve">GLADIS NUBIA BELTRAN</t>
  </si>
  <si>
    <t xml:space="preserve">Para: Contacto Instituto de Infraestructura y Concesiones &lt;contactenosiccu@cundinamarca.gov.co&gt;; Cristian Fabian Torres Garzon &lt;cristian.torres@cundinamarca.gov.co&gt;
Asunto: Derecho de petición Gladis Beltrán Urrego
Buenas tardes, cordialmente  saludo.
La presente es para radicar el derecho  de petición que adjunto en este correo  .
Les agradezco su colaboración y pronta respuesta. 
Gracias 
Atentamente, 
Gladis Nuvia Beltrán Urrego 
Cel.3204992336
</t>
  </si>
  <si>
    <t xml:space="preserve">2022301420</t>
  </si>
  <si>
    <t xml:space="preserve">2022001206</t>
  </si>
  <si>
    <t xml:space="preserve">2022-02-17 18:30:01.0</t>
  </si>
  <si>
    <t xml:space="preserve">ROLDAN LOPEZ JAVIER ALEXANDER</t>
  </si>
  <si>
    <t xml:space="preserve">Para: Contacto Instituto de Infraestructura y Concesiones &lt;contactenosiccu@cundinamarca.gov.co&gt;
CC: JAVIER ALEXANDER ROLDAN LOPEZ &lt;javier.roldan@uniminuto.edu&gt;; JAVIER ALEXANDER ROLDAN &lt;javieroldan28@yahoo.es&gt;; JAVIER ALEXANDER ROLDAN &lt;javieroldan28@gmail.com&gt;
Asunto: &amp;#128663;&amp;#128176;Solicitud Tarifa Especial, caseta de recaudo Pacho... Javier Alexander Roldán López cc11522317... Renault Stepway KEO368.pdf
</t>
  </si>
  <si>
    <t xml:space="preserve">2022301214</t>
  </si>
  <si>
    <t xml:space="preserve">2022001207</t>
  </si>
  <si>
    <t xml:space="preserve">2022-02-17 18:36:51.0</t>
  </si>
  <si>
    <t xml:space="preserve">Luz Angela Cruz Morales</t>
  </si>
  <si>
    <t xml:space="preserve">Para: Gestión Documental Mercurio &lt;gdocumental@cundinamarca.gov.co&gt;; Contacto Instituto de Infraestructura y Concesiones &lt;contactenosiccu@cundinamarca.gov.co&gt;; Angela Cruz &lt;angelita123cruz@gmail.com&gt;
Asunto: Fwd: Respuesta - 2021012857 peaje
Señores ICCU
Buenos días. 
Según comunicado enviado por ustedes, me indican que me faltó adjuntar mi documento de cédula para trámite de peaje Zipaquirá - Pacho.
En el adjunto va la solicitud de mi cédula,  los demás documentos fueron enviados  a mediados del mes de Diciembre 2021-.
Agradezco su colaboración.
Luz Angela Cruz Morales
CC51899165 de Bogotá
mailto:angelita123cruz@gmail.com
</t>
  </si>
  <si>
    <t xml:space="preserve">2022301324</t>
  </si>
  <si>
    <t xml:space="preserve">2022001208</t>
  </si>
  <si>
    <t xml:space="preserve">2022-02-17 18:44:19.0</t>
  </si>
  <si>
    <t xml:space="preserve">Para: Contacto Instituto de Infraestructura y Concesiones &lt;contactenosiccu@cundinamarca.gov.co&gt;
CC: contactenos@ani.gov.co
Asunto: RV: 20225000034171 RESPUESTA ANI SOLICTUD DEL CONGRESO DE LA REPUBLICA PEAJES ICCU
Señor usuario gracias por  utilizar nuestros canales virtuales,  su comunicación ha sido remitida al *INSTITUTO DE INFRAESTRUCTURA Y CONCESIONES DE C/MARCA - ICCU*  para trámite correspondiente. **
</t>
  </si>
  <si>
    <t xml:space="preserve">2022301223</t>
  </si>
  <si>
    <t xml:space="preserve">02/03/2022</t>
  </si>
  <si>
    <t xml:space="preserve">2022001211</t>
  </si>
  <si>
    <t xml:space="preserve">2022-02-17 21:15:01.0</t>
  </si>
  <si>
    <t xml:space="preserve">Para: Contacto Instituto de Infraestructura y Concesiones &lt;contactenosiccu@cundinamarca.gov.co&gt;
Asunto: Fwd: tarifa especial peaje pacho claudia patricia gomez 
De: Oscar Fernando Penagos Rodriguez [mailto:penagoff@gmail.com] </t>
  </si>
  <si>
    <t xml:space="preserve">2022301471</t>
  </si>
  <si>
    <t xml:space="preserve">2022001221</t>
  </si>
  <si>
    <t xml:space="preserve">2022-02-17 23:11:15.0</t>
  </si>
  <si>
    <t xml:space="preserve">marcela julieth velazques</t>
  </si>
  <si>
    <t xml:space="preserve">Para: Contacto Instituto de Infraestructura y Concesiones &lt;contactenosiccu@cundinamarca.gov.co&gt;
Asunto: Permiso de movilidad peaje
De: Marcela julieth velasquez Martín [mailto:marce6331@gmail.com] 
</t>
  </si>
  <si>
    <t xml:space="preserve">2022301213</t>
  </si>
  <si>
    <t xml:space="preserve">2022001223</t>
  </si>
  <si>
    <t xml:space="preserve">2022-02-17 23:42:31.0</t>
  </si>
  <si>
    <t xml:space="preserve">fabian orlando gomez</t>
  </si>
  <si>
    <t xml:space="preserve">Para: Contacto Instituto de Infraestructura y Concesiones &lt;contactenosiccu@cundinamarca.gov.co&gt;
Asunto: documentos para el NO pago del peaje Pacho, FABIAN GOMEZ MARIA ALEJANDRA BUSTOS 
De: Alejandra Bustos Cuellar [mailto:alejandrabustos@hotmail.com</t>
  </si>
  <si>
    <t xml:space="preserve">2022301210</t>
  </si>
  <si>
    <t xml:space="preserve">2022001225</t>
  </si>
  <si>
    <t xml:space="preserve">2022-02-17 23:59:05.0</t>
  </si>
  <si>
    <t xml:space="preserve">OSCAR FABIAN GOMEZ LOPEZ</t>
  </si>
  <si>
    <t xml:space="preserve">Para: Contacto Instituto de Infraestructura y Concesiones &lt;contactenosiccu@cundinamarca.gov.co&gt;
Asunto: RV: KQY 829 KSP 681 -TOD518 y otros 2 documentos.pdf
</t>
  </si>
  <si>
    <t xml:space="preserve">2022301219</t>
  </si>
  <si>
    <t xml:space="preserve">2022001228</t>
  </si>
  <si>
    <t xml:space="preserve">2022-02-18 00:32:50.0</t>
  </si>
  <si>
    <t xml:space="preserve">2022-02-18</t>
  </si>
  <si>
    <t xml:space="preserve">Para: Contacto Instituto de Infraestructura y Concesiones &lt;contactenosiccu@cundinamarca.gov.co&gt;
Asunto: SOLICITUD OSCAR GOMEZ peaje
De: oscar gomez [mailto:oscargomez33@hotmail.es] 
</t>
  </si>
  <si>
    <t xml:space="preserve">2022301473</t>
  </si>
  <si>
    <t xml:space="preserve">2022001231</t>
  </si>
  <si>
    <t xml:space="preserve">2022-02-18 01:12:44.0</t>
  </si>
  <si>
    <t xml:space="preserve">EDGAR GUILLERMO GOMEZ DUQUE</t>
  </si>
  <si>
    <t xml:space="preserve">ASUNTO: Solicitud 2021006431Respetuosamente solicito se estudie la posibilidad de cambiar la ubicación de la alcantarilla municipio de GACHALA
OFICIO: CE-2021306807
ASUNTO: 24
DEPENDENCIA: INFRAESTRUCTURA - INFRAESTRUCTURA ICCU
</t>
  </si>
  <si>
    <t xml:space="preserve">2022001236</t>
  </si>
  <si>
    <t xml:space="preserve">2022-02-18 02:00:16.0</t>
  </si>
  <si>
    <t xml:space="preserve">CRUZ MORALES LUZ ANGELA</t>
  </si>
  <si>
    <t xml:space="preserve">Para: Contacto Instituto de Infraestructura y Concesiones; Angela Cruz
Asunto: Fwd: Exoneracion de peaje a nombre de la Señora Luz Angela Cruz
mailto:angelita123cruz@gmail.com] </t>
  </si>
  <si>
    <t xml:space="preserve">2022301220</t>
  </si>
  <si>
    <t xml:space="preserve">2022001238</t>
  </si>
  <si>
    <t xml:space="preserve">2022-02-18 02:19:55.0</t>
  </si>
  <si>
    <t xml:space="preserve">OMAR ALEXANDER MARTIN</t>
  </si>
  <si>
    <t xml:space="preserve">Para: Contacto Instituto de Infraestructura y Concesiones
Asunto: SOLICITUD INGRESO VH TARIFA DIFERENCIAL PEAJE AMOLADERO GUASCA-VH TGM270
Buenos dias
Para solicitar muy respetuosamente el ingreso a la tarifa especial en la caseta de recaudo del amoladero según decreto N° 508 de 2021
Categoría IIIE, para el vehículo de placa TGM270 el cual se encuentra vinculado al transporte de mineral de hierro.
Agradezco la atención prestada a esta solicitud.
Adjunto documentación solicitada
Saludos
Cordialmente
Edwind Moncada
CC 3215917
COORDINADOR LOGÍSTICO CARGANDO SA.
Cel. 316 4741324
mailto:cord.logistico7@cargandosa.com] </t>
  </si>
  <si>
    <t xml:space="preserve">2022301472</t>
  </si>
  <si>
    <t xml:space="preserve">2022001239</t>
  </si>
  <si>
    <t xml:space="preserve">2022-02-18 02:24:02.0</t>
  </si>
  <si>
    <t xml:space="preserve">July García González</t>
  </si>
  <si>
    <t xml:space="preserve">Para: Contacto Instituto de Infraestructura y Concesiones
Asunto: APU's ICCU 2022
De: July García González [mailto:jugarciag7@gmail.com] </t>
  </si>
  <si>
    <t xml:space="preserve">2022300970</t>
  </si>
  <si>
    <t xml:space="preserve">2</t>
  </si>
  <si>
    <t xml:space="preserve">2022001243</t>
  </si>
  <si>
    <t xml:space="preserve">2022-02-18 10:42:39.0</t>
  </si>
  <si>
    <t xml:space="preserve">ENRIQUE LARA MOSCOSO</t>
  </si>
  <si>
    <t xml:space="preserve">Asunto Derecho de peticion ayuda para ingrerso por derrumbe en la via conceionada panamericana 
cordialmente,
ENRIQUE JAVIER MOSCOSO LARA 
CC 3222753
3112610865
nurymome@hotmail.com
edwinedufisica@hotmail.com </t>
  </si>
  <si>
    <t xml:space="preserve">2022001244</t>
  </si>
  <si>
    <t xml:space="preserve">2022-02-18 10:51:38.0</t>
  </si>
  <si>
    <t xml:space="preserve">JORGE ALBERTO MUÑOZ ALFONSO</t>
  </si>
  <si>
    <t xml:space="preserve">Acuerdo en orden a obtener el reconocimiento y pago de indemnización por perjuicios morales y materiales, que se ocasionaron por la falla en el servicio producida por la caída del puente ubicado en la vereda el palmar bajo del municipio de venecia cundinamarca, el pasado 24 de diciembre de 2021, donde se ocasiono daños al vehículo de placas gpc-170 de propiedad de mi mandante.
</t>
  </si>
  <si>
    <t xml:space="preserve">2022301269</t>
  </si>
  <si>
    <t xml:space="preserve">NATALY REINA </t>
  </si>
  <si>
    <t xml:space="preserve">2022001246</t>
  </si>
  <si>
    <t xml:space="preserve">2022-02-18 10:57:35.0</t>
  </si>
  <si>
    <t xml:space="preserve">Hector Rodriguez Escobar</t>
  </si>
  <si>
    <t xml:space="preserve">Petición- incumplimiento de proyectos barrio ciudad montes municipio de girardot arreglo vias y placa huella de polideportivo 
</t>
  </si>
  <si>
    <t xml:space="preserve">2022300974</t>
  </si>
  <si>
    <t xml:space="preserve">2022001247</t>
  </si>
  <si>
    <t xml:space="preserve">2022-02-18 10:58:54.0</t>
  </si>
  <si>
    <t xml:space="preserve">CONCEJO MUNICIPAL DE LA PALMA</t>
  </si>
  <si>
    <t xml:space="preserve">Solicitud maquinaria
</t>
  </si>
  <si>
    <t xml:space="preserve">2022301627</t>
  </si>
  <si>
    <t xml:space="preserve">SERGIO MAURICIO GARCIA VILBAO</t>
  </si>
  <si>
    <t xml:space="preserve">2022001248</t>
  </si>
  <si>
    <t xml:space="preserve">2022-02-18 11:01:05.0</t>
  </si>
  <si>
    <t xml:space="preserve">BLANCA OLIVA VARGAS SOTO</t>
  </si>
  <si>
    <t xml:space="preserve">De Despacho de Gobernacion de Cundinamarca
Para Subgerencia de Infraestructura revision  de  arreglo vias M.Giradot  
Que se realice una visita de vigilancia y control para evidenciar la problemática del sector y su afectación, al igual se revise el contrato y la lentitud o abandono de esta. que se nos dé una solución efectiva y no tengamos como habitantes y comerciantes del sector cerrar y es el sustento de nuestras familias, recordemos que con este ya es otro cierre. solicitamos comedidamente respuesta dentro de los términos legales informándonos las gestiones realizadas y por realizar que pongan fin a la problemática que estamos viviendo los habitantes y comerciantes del sector ¿ barrio san antonio. que se aplique las sanciones a que de lugar por el retraso de la obra y el abandono. soluciones para los comerciantes y sus trabajadores que dependen de los negocios y sus familias. solicitamos comedidamente que se indemnice a los comerciantes y a los trabajadores por la afectación a sus negocios y la no socialización de la obra, al igual que su lentitud
</t>
  </si>
  <si>
    <t xml:space="preserve">2022300972</t>
  </si>
  <si>
    <t xml:space="preserve">2022001249</t>
  </si>
  <si>
    <t xml:space="preserve">2022-02-18 11:04:21.0</t>
  </si>
  <si>
    <t xml:space="preserve">MUNICIPIO DE CHOCONTA</t>
  </si>
  <si>
    <t xml:space="preserve">solicitud, (visita gobernador al municipio) silvino mora castro presidente jac vereda guanguita alto del municipio de choconta, ref. solicitud de solución necesidades placa huella
</t>
  </si>
  <si>
    <t xml:space="preserve">2022300978</t>
  </si>
  <si>
    <t xml:space="preserve">ADRIANA CRUZ SAENZ</t>
  </si>
  <si>
    <t xml:space="preserve">2022001250</t>
  </si>
  <si>
    <t xml:space="preserve">2022-02-18 11:06:13.0</t>
  </si>
  <si>
    <t xml:space="preserve">MUNICIPIO DE MEDINA</t>
  </si>
  <si>
    <t xml:space="preserve">solicitud, (visita gobernador al municipio) isaias martin sanchez y jorge luisa garzon manrique del municipio de medina, ref. arreglo de carretera via gazaduje y mesa de reyes
</t>
  </si>
  <si>
    <t xml:space="preserve">2022301184</t>
  </si>
  <si>
    <t xml:space="preserve">2022001251</t>
  </si>
  <si>
    <t xml:space="preserve">2022-02-18 11:07:52.0</t>
  </si>
  <si>
    <t xml:space="preserve">MUNICIPIO DE UNE</t>
  </si>
  <si>
    <t xml:space="preserve">Derecho de peticion -(visita del señor gobernador a municipio), ref. jose guillermo castro habitante del municipio de une, ref. solicitud de placa huella para la via caracoli de la vereda el pedregal
</t>
  </si>
  <si>
    <t xml:space="preserve">2022301188</t>
  </si>
  <si>
    <t xml:space="preserve">2022001253</t>
  </si>
  <si>
    <t xml:space="preserve">2022-02-18 11:13:51.0</t>
  </si>
  <si>
    <t xml:space="preserve">MUNICIPIO DE LENGUAZAQUE</t>
  </si>
  <si>
    <t xml:space="preserve"> solicitud, (visita gobernador al municipio) gustavo rodriguez sachica pdte jac vda ramada, ref. solicitud troncal del carbón arreglo vias municipio de lenguazaque 
</t>
  </si>
  <si>
    <t xml:space="preserve">2022001254</t>
  </si>
  <si>
    <t xml:space="preserve">2022-02-18 11:15:33.0</t>
  </si>
  <si>
    <t xml:space="preserve">MUNICIPIO DE PUERTO SALGAR</t>
  </si>
  <si>
    <t xml:space="preserve">solicitud, yorivel triana tellez presidente jac caceres del municipio de puerto salgar, ref. solicitud de maquinaria
</t>
  </si>
  <si>
    <t xml:space="preserve">2022001255</t>
  </si>
  <si>
    <t xml:space="preserve">2022-02-18 11:17:15.0</t>
  </si>
  <si>
    <t xml:space="preserve">De manera respetuosa nos dirigimos a usted, sr gobernador nicolas garcía bustos, con el fin de presentar ante su despacho, la solicitud de información y compromisos adquiridos con la comunidad sobre el proyecto perimetral de la sabana.
</t>
  </si>
  <si>
    <t xml:space="preserve">2022001268</t>
  </si>
  <si>
    <t xml:space="preserve">2022-02-18 16:40:47.0</t>
  </si>
  <si>
    <t xml:space="preserve">Carlos Alberto Rojas Ballen</t>
  </si>
  <si>
    <t xml:space="preserve">Para: Contacto Instituto de Infraestructura y Concesiones
CC: quejas@procuraduria.gov.co; Contactenos Gobernacion de Cundinamarca
Asunto: QUEJA Lamentable estado via a Quipile Cundinamarca
De: Carlos Rojas [mailto:crojasb@live.com] </t>
  </si>
  <si>
    <t xml:space="preserve">2022301087</t>
  </si>
  <si>
    <t xml:space="preserve">2022001271</t>
  </si>
  <si>
    <t xml:space="preserve">2022-02-18 16:57:32.0</t>
  </si>
  <si>
    <t xml:space="preserve">GOBERNACION DE CUNDINAMARCA PONAL DIOS Y PATRIA </t>
  </si>
  <si>
    <t xml:space="preserve">Asunto: RV: Traslado por competencia Rad. 2022015291 de fecha febrero 14 de 2022
la Sr.Alfredo Muñoz Franco, indica:
¿Cedula de ciudadania - 19106363 - alfredo muñoz franco - - - 3112841496 - k 1 via tibacuy, vereda bosachoque fusafgasuga, conjunto cerrado colinas el bosque casa 9 - amunozf0350@gmail.com - correo electrónico - - a= - - - ciudadano - - solicitamos con urgencia la intervencion de la via que conduce de la via panamerica a tibacuy
</t>
  </si>
  <si>
    <t xml:space="preserve">2022001277</t>
  </si>
  <si>
    <t xml:space="preserve">2022-02-21 12:11:56.0</t>
  </si>
  <si>
    <t xml:space="preserve">2022-02-21</t>
  </si>
  <si>
    <t xml:space="preserve">MUÑOZ AGUDELO CRISTOBAL ALONSO</t>
  </si>
  <si>
    <t xml:space="preserve">Para: Contacto Instituto de Infraestructura y Concesiones &lt;contactenosiccu@cundinamarca.gov.co&gt;
Asunto: Radicado No. 2022000315
Buena tarde, adjunto los documentos solicitados para tarifa especial peaje Amoladero
Gracias
Alonso Muñoz
3112165815
De: Alonso Muñoz [mailto:crisalmu84@gmail.com] </t>
  </si>
  <si>
    <t xml:space="preserve">2022301218</t>
  </si>
  <si>
    <t xml:space="preserve">2022001292</t>
  </si>
  <si>
    <t xml:space="preserve">2022-02-21 18:04:44.0</t>
  </si>
  <si>
    <t xml:space="preserve">leidy casanova</t>
  </si>
  <si>
    <t xml:space="preserve">De: leidy casanova [mailto:leidyac15@gmail.com] 
Enviado el: sábado, 19 de febrero de 2022 2:55 p. m.
Para: Contacto Instituto de Infraestructura y Concesiones &lt;contactenosiccu@cundinamarca.gov.co&gt;
Asunto: AYUDA URGENTE
</t>
  </si>
  <si>
    <t xml:space="preserve">2022301536</t>
  </si>
  <si>
    <t xml:space="preserve">12/03/2022</t>
  </si>
  <si>
    <t xml:space="preserve">2022001294</t>
  </si>
  <si>
    <t xml:space="preserve">2022-02-22 09:05:57.0</t>
  </si>
  <si>
    <t xml:space="preserve">2022-02-22</t>
  </si>
  <si>
    <t xml:space="preserve">JUNTA DE ACCION COMUNAL VEREDA EL CACIQUE MUNICIPIO DE FUNZA</t>
  </si>
  <si>
    <t xml:space="preserve">De: Junta de Accion Comunal Barrio San Ignacio [mailto:jacbarriosanignacio1@gmail.com] 
Enviado el: domingo, 20 de febrero de 2022 2:45 a. m.
Para: Contacto Instituto de Infraestructura y Concesiones &lt;contactenosiccu@cundinamarca.gov.co&gt;
Asunto: Derecho de Petición REMITIDO DRA NANCY VALBUENA 
</t>
  </si>
  <si>
    <t xml:space="preserve">2022301157</t>
  </si>
  <si>
    <t xml:space="preserve">2022001295</t>
  </si>
  <si>
    <t xml:space="preserve">2022-02-22 09:19:32.0</t>
  </si>
  <si>
    <t xml:space="preserve">EDGAR OSWALDO DUARTE GIL</t>
  </si>
  <si>
    <t xml:space="preserve">Asunto: RV:DERECHO DE PETICION AL SEÑOR GOBERNADOR ARREGLO DE VIAS Y PLACA HUELLA TRONCAL DE TEQUENDAMA PIN LA VICTORIA </t>
  </si>
  <si>
    <t xml:space="preserve">2022301344</t>
  </si>
  <si>
    <t xml:space="preserve">2022001296</t>
  </si>
  <si>
    <t xml:space="preserve">2022-02-22 09:25:56.0</t>
  </si>
  <si>
    <t xml:space="preserve">DANIEL ARTURO BOBADILLA AHUMADA</t>
  </si>
  <si>
    <t xml:space="preserve">De: Contacto Instituto de Infraestructura y Concesiones 
Enviado el: lunes, 21 de febrero de 2022 
De: Daniel Bobadilla [mailto:corporativo@bobadillaabogados.com] 
Enviado el: viernes, 18 de febrero de 2022 8:43 p. m.
Para: Contacto Instituto de Infraestructura y Concesiones &lt;contactenosiccu@cundinamarca.gov.co&gt;
Asunto: [Correo clasificado como contenido no adecuado] DERECHO DE PETICIÓNsolicito copia íntegra en formato digital pdf, del proceso precontractual y contractual de la licitación pública No. ICCU-LP-030 de 2018, especialmente, estudios previos, diseños, pliego de condiciones, ofertas, acta de adjudicación, contrato No. 513 ¿ 2018, suscrito el 22 de diciembre de 2018, pólizas contractuales, contrato de interventoría, y convenios o contratos interadministrativos suscritos entre esa entidad y la alcaldía de Fusagasugá relacionados con dicho proceso. </t>
  </si>
  <si>
    <t xml:space="preserve">2022301086</t>
  </si>
  <si>
    <t xml:space="preserve">SERGIO SALAZAR CAICEDO</t>
  </si>
  <si>
    <t xml:space="preserve">2022001297</t>
  </si>
  <si>
    <t xml:space="preserve">2022-02-22 09:40:30.0</t>
  </si>
  <si>
    <t xml:space="preserve">Doris Emilce Moreno Rodríguez</t>
  </si>
  <si>
    <t xml:space="preserve">De: Contacto Instituto de Infraestructura y Concesiones 
Enviado el: lunes, 21 de febrero de 2022
De: Doris Emilce Moreno Rodríguez [mailto:domoro1121@hotmail.com] 
Enviado el: viernes, 18 de febrero de 2022 5:20 p. m.
Para: Contacto Instituto de Infraestructura y Concesiones &lt;contactenosiccu@cundinamarca.gov.co&gt;
Asunto: Solicitud de recebo para un tramo de la vía Pacho - Cucharal, sector Caquian 
</t>
  </si>
  <si>
    <t xml:space="preserve">2022301322</t>
  </si>
  <si>
    <t xml:space="preserve">2022001306</t>
  </si>
  <si>
    <t xml:space="preserve">2022-02-22 11:21:19.0</t>
  </si>
  <si>
    <t xml:space="preserve">CALUDIA PATRICIA RINCON</t>
  </si>
  <si>
    <t xml:space="preserve">Cedula de ciudadania - 52020888 - claudia patricia rincon pineda - - - 3203728015 - cra 54d n. 187-91 int 4 apto 403 - claudiarinconcma@hotmail.com - correo electrónico - claudiarinconcma@hotmail.com - a= - - - ciudadano - - derecho de petición para que se agilicen la construcción de la carretera de la vía que va de la vereda la aurora hasta la cabaña en la autopista perimetral de oriente (pob) en la modalidad de placas huellas.
</t>
  </si>
  <si>
    <t xml:space="preserve">2022301460</t>
  </si>
  <si>
    <t xml:space="preserve">2022001329</t>
  </si>
  <si>
    <t xml:space="preserve">2022-02-22 22:42:56.0</t>
  </si>
  <si>
    <t xml:space="preserve">JOSE MAURICIO CARDENAS</t>
  </si>
  <si>
    <t xml:space="preserve">De: Contacto Instituto de Infraestructura y Concesiones 
Enviado el: lunes, 21 de febrero de 2022 
De: jose mauricio cardenas cruz [mailto:cardenasjosemauricio3@gmail.com] 
Enviado el: viernes, 18 de febrero de 2022 4:40 p. m.
Para: Contacto Instituto de Infraestructura y Concesiones &lt;contactenosiccu@cundinamarca.gov.co&gt;
Asunto: Derecho de petición artículo 23/91Solicito a ustedes  en mi petición el permiso o autorización de instalación de una valla publicitaria  alusiva del municipio de San Antonio del tequendama dentro de mi propiedad.
Solicito documento de compra del área donde está instalada la valla del municipio de San Antonio del tequendama por parte del iccu o documento de desproporción por parte de ustedes.
</t>
  </si>
  <si>
    <t xml:space="preserve">2022301463</t>
  </si>
  <si>
    <t xml:space="preserve">2022001343</t>
  </si>
  <si>
    <t xml:space="preserve">2022-02-23 01:30:05.0</t>
  </si>
  <si>
    <t xml:space="preserve">2022-02-23</t>
  </si>
  <si>
    <t xml:space="preserve">Bertha Soba Camacho</t>
  </si>
  <si>
    <t xml:space="preserve">Para: Contacto Instituto de Infraestructura y Concesiones &lt;contactenosiccu@cundinamarca.gov.co&gt;
Asunto: RV: DERECHO DE PETICIÓN - VIA EN PÉSIMO ESTADO municipio de medina </t>
  </si>
  <si>
    <t xml:space="preserve">2022301114</t>
  </si>
  <si>
    <t xml:space="preserve">2022001348</t>
  </si>
  <si>
    <t xml:space="preserve">2022-02-23 11:14:45.0</t>
  </si>
  <si>
    <t xml:space="preserve">Para: Contacto Instituto de Infraestructura y Concesiones &lt;contactenosiccu@cundinamarca.gov.co&gt;; Diego Alberto Matiz Sanchez &lt;diego.matiz@cundinamarca.gov.co&gt;; crojasb@live.com
Asunto: RV: Lamentable estado via a Quipile Cundinamarca
Se remite por competencia usuario   Carlos Rojas municipio de quipile  correo &lt;crojasb@live.com
Cc: quejas@procuraduria.gov.co; 
Su solicitud se ha enviado a la Secretaria Privada - Iccu para su debido tramite
Cordial saludo,
CONTACTENOS GOBERNACION DE CUNDINAMARCA
</t>
  </si>
  <si>
    <t xml:space="preserve">2022001352</t>
  </si>
  <si>
    <t xml:space="preserve">2022-02-23 12:08:15.0</t>
  </si>
  <si>
    <t xml:space="preserve">De: Oscar Fernando Penagos Rodriguez [mailto:penagoff@gmail.com] 
Para: Contacto Instituto de Infraestructura y Concesiones &lt;contactenosiccu@cundinamarca.gov.co&gt;
Asunto: Fwd: tarifa especial peaje pacho
Muy Buen día mi nombre es Claudia Patricia Gómez Giraldo identificada con cédula de ciudadanía # 52199841 de bogota ; Resido en pacho en sector cucharal el carbón , y ya tengo asignada la tarifa especial pero en este momento cambie de vehículo y les pido el favor me realicen el cambio para esta tarifa especial al vehículo de placas:GSR942 DE FUNZA,...ANEXO DOCUMENTACION DEL NUEVO VEHICULO,Agradezco de antemano su amable atencion</t>
  </si>
  <si>
    <t xml:space="preserve">2022001356</t>
  </si>
  <si>
    <t xml:space="preserve">2022-02-23 14:55:26.0</t>
  </si>
  <si>
    <t xml:space="preserve">astrid alicia gutiérrez pérez</t>
  </si>
  <si>
    <t xml:space="preserve">Traslado por competencia Rad 2022018562 de fecha febrero 22 de 2022
De manera atenta me permito dar traslado por competencia en los términos del artículo 21 de la ley 1755 de 2015, de la comunicación citada en el asunto mediante la cual la Sra.Astrid Alicia Gutiérrez Pérez, indica condiciones viales son pésimas y peligrosas el corredor vial que comunica al municipio de viotá con fusagasuga 
Cedula de ciudadania - 51590137 - astrid alicia gutiérrez pérez - - - 3103373851 - bogotà - astralgp@yahoo.com
MAIRA ALEJANDRA HOLGUIN PINZON 
Dirección de Atención al Usuario
Gobernación de Cundinamarca
</t>
  </si>
  <si>
    <t xml:space="preserve">2022301666</t>
  </si>
  <si>
    <t xml:space="preserve">LAURA CAMILA GUANUMEN NIÑO</t>
  </si>
  <si>
    <t xml:space="preserve">2022001362</t>
  </si>
  <si>
    <t xml:space="preserve">2022-02-24 10:39:17.0</t>
  </si>
  <si>
    <t xml:space="preserve">2022-02-24</t>
  </si>
  <si>
    <t xml:space="preserve">OSCAR JAVIER BAEZ LAMUS</t>
  </si>
  <si>
    <t xml:space="preserve">PERSONA NATURAL - Cedula de Ciudadania - 91479537 - OSCAR JAVIER BAEZ LAMUS -  -  - CRA 55A NO 163 -35  - Colombia - BOGOTA - BOGOTA D. C. - arq.javierbaezl@gmail.com - 3502641703 - Correo Electrónico - arq.javierbaezl@gmail.com - a= - buenos dias por medio de la presente me permito solicitar  loa analisis de precios unitarios  corrrespondientes alas listas de precios que aparecen en la pagina o me indiquen la direccion virtual donde los puedo conseguir o descargar gracias. - ud_c0316=2000 </t>
  </si>
  <si>
    <t xml:space="preserve">2022301053</t>
  </si>
  <si>
    <t xml:space="preserve">2022001364</t>
  </si>
  <si>
    <t xml:space="preserve">2022-02-24 12:29:15.0</t>
  </si>
  <si>
    <t xml:space="preserve">ANDRES AGUILERA MARTINEZ</t>
  </si>
  <si>
    <t xml:space="preserve">mailto:aguilerapta@gmail.com
Cordial saludo. 
Soy residente del municipio de Junín y estoy interesado en ser beneficiado por la tarifa preferencial de la caseta de recaudo del amoladero. 
Mi pregunta es la siguiente:
Actualmente mi vehículo aún no está a nombre mío, puedo pasar mis documentos correspondientes, pero la tarjeta de propiedad de la persona que me vendió el vehículo? 
Agradezco una pronta respuesta. 
Cordialmente; 
Andrés Aguilera Martínez
</t>
  </si>
  <si>
    <t xml:space="preserve">2022301330</t>
  </si>
  <si>
    <t xml:space="preserve">2022001368</t>
  </si>
  <si>
    <t xml:space="preserve">2022-02-24 12:37:41.0</t>
  </si>
  <si>
    <t xml:space="preserve">JUNTA DE VIVIENDA COMUNITARIA SAN FRANCISCO DE ASIS</t>
  </si>
  <si>
    <t xml:space="preserve">[mailto:laol262@gmail.com
Solicitud de reporte del área de conseciones de tarifas especiales URGENTE
Buenas tardes por medio del presente correo solicito e informo que desde el 9 de febrero estoy solicitando me colaboren con un registro de reporte del área de conseciones de tarifas especiales, a mi nombre LILIANA OLARTE, c.c 52262612, de Pacho cundinamarca, J.V.C san francisco de asís    
Quedo atenta a una pronta respuesta 
Liliana olarte
Celular: 3214725584
Pacho cundinamarca 
J.V.C San Francisco de asís 
</t>
  </si>
  <si>
    <t xml:space="preserve">2022301329</t>
  </si>
  <si>
    <t xml:space="preserve">2022001369</t>
  </si>
  <si>
    <t xml:space="preserve">2022-02-24 13:20:08.0</t>
  </si>
  <si>
    <t xml:space="preserve">OSCAR RINCON BORDA </t>
  </si>
  <si>
    <t xml:space="preserve">Asunto: Solicitud documentos inscripción carros pacho-Cundinamarca
De: osmar rincon [mailto:autogruasosmargroup@gmail.com] </t>
  </si>
  <si>
    <t xml:space="preserve">2022001373</t>
  </si>
  <si>
    <t xml:space="preserve">2022-02-24 14:47:36.0</t>
  </si>
  <si>
    <t xml:space="preserve">Para: Contacto Instituto de Infraestructura y Concesiones &lt;contactenosiccu@cundinamarca.gov.co&gt;
Asunto: Tarifa especial caseta el Amoladero: Respuesta - 2022000826 - 2022000819 
De: YESICA TORRES [mailto:yessicat_315@hotmail.com] 
</t>
  </si>
  <si>
    <t xml:space="preserve">2022001374</t>
  </si>
  <si>
    <t xml:space="preserve">2022-02-24 15:09:08.0</t>
  </si>
  <si>
    <t xml:space="preserve">NELSON GUERRERO CASTRO</t>
  </si>
  <si>
    <t xml:space="preserve">SOLICITUD TARIFA ESPECIAL </t>
  </si>
  <si>
    <t xml:space="preserve">2022301326</t>
  </si>
  <si>
    <t xml:space="preserve">2022001375</t>
  </si>
  <si>
    <t xml:space="preserve">2022-02-24 15:17:01.0</t>
  </si>
  <si>
    <t xml:space="preserve">LUZ STELLA ZAMBRANO GALEANO</t>
  </si>
  <si>
    <t xml:space="preserve">De: Luz Stella Zambrano Galeano [mailto:solnaciente.8715@gmail.com] 
Enviado el: jueves, 24 de febrero de 2022 
Para: Contacto Instituto de Infraestructura y Concesiones
Asunto: Remisión derecho de petición de información
El departamento de Cundinamarca a través de ese Instituto suscribió a finales del
año 2021 convenios interadministrativos con diferentes hospitales del
departamento, con el fin de financiar la realización de obras de infraestructura
hospitalaria en sus diferentes sedes, centros y/o puestos de salud.
</t>
  </si>
  <si>
    <t xml:space="preserve">ZULLY EDITH AVILA RODRIGUEZ </t>
  </si>
  <si>
    <t xml:space="preserve">2022001376</t>
  </si>
  <si>
    <t xml:space="preserve">2022-02-24 15:25:35.0</t>
  </si>
  <si>
    <t xml:space="preserve">ALCALDIA MUNICIPAL SINCÉ SUCRE</t>
  </si>
  <si>
    <t xml:space="preserve">REFERENCIA: LICITACIÓN PÚBLICA No. LP-020-2021 CUYO OBJETO ES: CONSTRUCCIÓN DE PAVIMENTO CONCRETO RÍGIDO EN EL CASCO URBANO DEL MUNICIPIO DE SINCÉ, DEPARTAMENTO DE SUCRE INFORMACION CONTRATO MUNICIPIO DE CAHIPAY
ASUNTO: SOLICITUD DE INFORMACIÓN DEL ESTADO ACTUAL DEL CONTRATO ICCU-086-2020.
Cordial saludo
Mediante el presente se solicita información relacionada en el asunto para los fines pertinentes.
Se adjunta oficio que consta de un (01) folio.
</t>
  </si>
  <si>
    <t xml:space="preserve">2022301058</t>
  </si>
  <si>
    <t xml:space="preserve">2022001377</t>
  </si>
  <si>
    <t xml:space="preserve">2022-02-24 15:34:21.0</t>
  </si>
  <si>
    <t xml:space="preserve">MUNICIPIO DE UBALA</t>
  </si>
  <si>
    <t xml:space="preserve">Solicitud acatamiento resolución No. 016 del 8 de marzo de 2021 y decreto No 100 del 24 de marzo de 2021 MAL ESTADO DE LA VIA </t>
  </si>
  <si>
    <t xml:space="preserve">WENDY PAOLA MARTINEZ PORRAS</t>
  </si>
  <si>
    <t xml:space="preserve">2022001378</t>
  </si>
  <si>
    <t xml:space="preserve">2022-02-24 15:36:50.0</t>
  </si>
  <si>
    <t xml:space="preserve">Edgard Piñeros</t>
  </si>
  <si>
    <t xml:space="preserve">Cedula de Ciudadania - 3077374 - Edgard Piñeros - - - 3112656186 - Cra. 55 N0 4 A - 26 Barrio Galan Localidad Puente Aranda - pinzon.marthalucia@gmail.com - Correo Electrónico - pinzon.marthalucia@gmail.com - a= - - - Ciudadano - - Como doliente y afectado por las condiciones en las que se encuentra la trocal del Rionegro que comunica Zipaquira - Pacho - La Palma, anexo derecho de petición solicitando información relacionada</t>
  </si>
  <si>
    <t xml:space="preserve">2022301318</t>
  </si>
  <si>
    <t xml:space="preserve">2022001379</t>
  </si>
  <si>
    <t xml:space="preserve">2022-02-24 15:46:57.0</t>
  </si>
  <si>
    <t xml:space="preserve">concejo municipal la palma</t>
  </si>
  <si>
    <t xml:space="preserve">De: Nancy Valbuena Ramos 
Enviado el: jueves, 24 de febrero de 2022 1:04 p. m.
Para: Contacto Instituto de Infraestructura y Concesiones; Luis Roberto Gonzalez Peñaloza
CC: Jose Mauricio Lopez Mancipe
Asunto: RV: Referencia: Solicitud de información municipio de la palma 
</t>
  </si>
  <si>
    <t xml:space="preserve">2022301488</t>
  </si>
  <si>
    <t xml:space="preserve">2022001381</t>
  </si>
  <si>
    <t xml:space="preserve">2022-02-24 15:55:37.0</t>
  </si>
  <si>
    <t xml:space="preserve">CESAR GIOVANI GOMEZ ACOSTA</t>
  </si>
  <si>
    <t xml:space="preserve">2022301325</t>
  </si>
  <si>
    <t xml:space="preserve">2022001382</t>
  </si>
  <si>
    <t xml:space="preserve">2022-02-24 16:00:19.0</t>
  </si>
  <si>
    <t xml:space="preserve">JOHN WILLINGTON MARTIN MARTINEZ</t>
  </si>
  <si>
    <t xml:space="preserve">SOLICITUD TARIFA ESPECIAL 
martinjhon647@gmail.com</t>
  </si>
  <si>
    <t xml:space="preserve">2022301341</t>
  </si>
  <si>
    <t xml:space="preserve">2022001383</t>
  </si>
  <si>
    <t xml:space="preserve">2022-02-24 16:02:35.0</t>
  </si>
  <si>
    <t xml:space="preserve">REINALDO JOSE APONTE ENCISO</t>
  </si>
  <si>
    <t xml:space="preserve"> SOLICITUD INFORMACION PLACA HUELLLAS EJECUTADAS DERECHO DE PETICION ART 23 C.POLITICA</t>
  </si>
  <si>
    <t xml:space="preserve">2022301707</t>
  </si>
  <si>
    <t xml:space="preserve">22/03/2022</t>
  </si>
  <si>
    <t xml:space="preserve">2022001384</t>
  </si>
  <si>
    <t xml:space="preserve">2022-02-24 16:09:04.0</t>
  </si>
  <si>
    <t xml:space="preserve">SERGIO LEANDRO URREGO GARCIA</t>
  </si>
  <si>
    <t xml:space="preserve">TARIFA ESPECIAL -
hurregoramirez@gmail.com</t>
  </si>
  <si>
    <t xml:space="preserve">2022301340</t>
  </si>
  <si>
    <t xml:space="preserve">2022001385</t>
  </si>
  <si>
    <t xml:space="preserve">2022-02-24 16:14:11.0</t>
  </si>
  <si>
    <t xml:space="preserve">Javier Eduardo Martín Hidalgo</t>
  </si>
  <si>
    <t xml:space="preserve">postulacion de camioneta con conductor para la vía el Guavio, peaje el amoladero
javiermar1731@gmail.com</t>
  </si>
  <si>
    <t xml:space="preserve">2022301339</t>
  </si>
  <si>
    <t xml:space="preserve">2022001386</t>
  </si>
  <si>
    <t xml:space="preserve">2022-02-24 16:16:42.0</t>
  </si>
  <si>
    <t xml:space="preserve">DOCUMENTOS PARA TARIFA ESPECIAL PEAJE PACHO
japeir_@hotmail.com</t>
  </si>
  <si>
    <t xml:space="preserve">2022301338</t>
  </si>
  <si>
    <t xml:space="preserve">2022001389</t>
  </si>
  <si>
    <t xml:space="preserve">2022-02-24 16:24:49.0</t>
  </si>
  <si>
    <t xml:space="preserve">SECRETARIA DE GOBIERNO DE CUNDINAMARCA</t>
  </si>
  <si>
    <t xml:space="preserve">De: Ana Isabel Cruz Rey 
Enviado el: jueves, 24 de febrero de 2022 3:42 p. m.
Para: Contacto Instituto de Infraestructura y Concesiones
Asunto: Por competencia PQR 5 Dias para dar respuesta M. lenguazaque 
Importancia: Alta
Cordial Saludo, 
Ana Isabel Cruz Rey
Secretaria de Gobierno
Gobernación de Cundinamarca
</t>
  </si>
  <si>
    <t xml:space="preserve">2022301204</t>
  </si>
  <si>
    <t xml:space="preserve">2022001390</t>
  </si>
  <si>
    <t xml:space="preserve">2022-02-24 16:26:43.0</t>
  </si>
  <si>
    <t xml:space="preserve">CONCEJO MUNICIPAL DE APULO</t>
  </si>
  <si>
    <t xml:space="preserve">Solicitud Radares de Velocidad Municipio de Apulo Cundinamarca.</t>
  </si>
  <si>
    <t xml:space="preserve">2022301529</t>
  </si>
  <si>
    <t xml:space="preserve">2022001391</t>
  </si>
  <si>
    <t xml:space="preserve">2022-02-24 16:30:12.0</t>
  </si>
  <si>
    <t xml:space="preserve">JOSE ORLANDO LINARES BEJARANO</t>
  </si>
  <si>
    <t xml:space="preserve">SOLICITUD TARIFA ESPECIAL
orlandolinares10@hotmail.com
</t>
  </si>
  <si>
    <t xml:space="preserve">2022301337</t>
  </si>
  <si>
    <t xml:space="preserve">2022001393</t>
  </si>
  <si>
    <t xml:space="preserve">2022-02-24 16:47:30.0</t>
  </si>
  <si>
    <t xml:space="preserve">Alcaldia Munipal de Pacho</t>
  </si>
  <si>
    <t xml:space="preserve">Solicitud Construcción de Aulas Prefabricadas Colegio Técnico Comercial "Ana Francisca Lara" (Solicitud por Comité Municipal Gestión de Riesgo y Desastres CMGRD)</t>
  </si>
  <si>
    <t xml:space="preserve">2022001394</t>
  </si>
  <si>
    <t xml:space="preserve">2022-02-24 17:05:54.0</t>
  </si>
  <si>
    <t xml:space="preserve">blanca sofia camelo</t>
  </si>
  <si>
    <t xml:space="preserve">De: sandra segura [mailto:variedadessamy1@gmail.com] 
Para: Contacto Instituto de Infraestructura y Concesiones &lt;contactenosiccu@cundinamarca.gov.co&gt;; marsofia52@hotmail.com
Asunto: EXONERACION PEAJE BLANCA CAMELO
marsofia52@hotmail.com 
enviar respuesta a este correo por favor 
</t>
  </si>
  <si>
    <t xml:space="preserve">2022301336</t>
  </si>
  <si>
    <t xml:space="preserve">2022001397</t>
  </si>
  <si>
    <t xml:space="preserve">2022-02-24 18:00:03.0</t>
  </si>
  <si>
    <t xml:space="preserve">Para: Contacto Instituto de Infraestructura y Concesiones &lt;contactenosiccu@cundinamarca.gov.co&gt;
Asunto: RV: SOLICITUD OSCAR GOMEZLA PRESENTE ES PARA PEDIRLES EL FAVOR ME COLABOREN, TENGO VARIOS CARROS TRABAJANDO PARA ARRIBA Y PARA ABAJO TODOS LOS DIAS, ENTRE ESOS UNA CAMIONETA QUE VENDI, DONDE HABIA PASADO PAPELES Y YA ME HABIAN CONTESTADO QUE SALIO APROBADA  PERO AORA TENGO OTRA , QUE POSIBILIDAD HAY DE  CAMBIAR PLACAS, SI SUMERSE REVISA EL RADICASSO  N. 2021004929 DEL 7 DE MAYO DEL 2021, FUE DONDE SE ENVIO LOS DOS DOCUMENTOS DEL ANTERIOR. 
ANEXO LOS NUEVOS DOCUMENTOS DEL LA CAMIONETA NUEVA. 
EN ESPERA SU RESPUESTA
GRAQCIAS POR SU COMPRENCION.
</t>
  </si>
  <si>
    <t xml:space="preserve">2022301335</t>
  </si>
  <si>
    <t xml:space="preserve">2022001399</t>
  </si>
  <si>
    <t xml:space="preserve">2022-02-24 20:22:20.0</t>
  </si>
  <si>
    <t xml:space="preserve">albajaneth perez torres</t>
  </si>
  <si>
    <t xml:space="preserve">Para: Contacto Instituto de Infraestructura y Concesiones &lt;contactenosiccu@cundinamarca.gov.co&gt;
Asunto: solicitud tarifa especial caseta de recaudo pacho cundinamarca 
</t>
  </si>
  <si>
    <t xml:space="preserve">2022301334</t>
  </si>
  <si>
    <t xml:space="preserve">2022001401</t>
  </si>
  <si>
    <t xml:space="preserve">2022-02-24 21:47:51.0</t>
  </si>
  <si>
    <t xml:space="preserve">BERTHA ISABEL GUEVARA SIERRA</t>
  </si>
  <si>
    <t xml:space="preserve">Para: Contacto Instituto de Infraestructura y Concesiones &lt;contactenosiccu@cundinamarca.gov.co&gt;
Asunto: solicitud tarifa especial caseta de recudo Pacho
por favor respuesta al correo: angelitodiazguevara@gmail.com
</t>
  </si>
  <si>
    <t xml:space="preserve">2022301333</t>
  </si>
  <si>
    <t xml:space="preserve">2022001403</t>
  </si>
  <si>
    <t xml:space="preserve">2022-02-24 22:27:14.0</t>
  </si>
  <si>
    <t xml:space="preserve">cesar dionisio pira cardenas</t>
  </si>
  <si>
    <t xml:space="preserve">Para: Contacto Instituto de Infraestructura y Concesiones &lt;contactenosiccu@cundinamarca.gov.co&gt;
Asunto: Documentación Cesar Dionisio pira 
Documentación Cesar Dionisio pira
</t>
  </si>
  <si>
    <t xml:space="preserve">2022301332</t>
  </si>
  <si>
    <t xml:space="preserve">2022001407</t>
  </si>
  <si>
    <t xml:space="preserve">2022-02-24 22:50:35.0</t>
  </si>
  <si>
    <t xml:space="preserve">ERIKA MENDEZ</t>
  </si>
  <si>
    <t xml:space="preserve">Para: Contacto Instituto de Infraestructura y Concesiones &lt;contactenosiccu@cundinamarca.gov.co&gt;
Asunto: Peaje Pacho - Beneficios
De: Erika Mendez [mailto:erika.mendez@kiboko.com.co] </t>
  </si>
  <si>
    <t xml:space="preserve">2022301568</t>
  </si>
  <si>
    <t xml:space="preserve">14/03/2022</t>
  </si>
  <si>
    <t xml:space="preserve">2022001413</t>
  </si>
  <si>
    <t xml:space="preserve">2022-02-24 23:59:01.0</t>
  </si>
  <si>
    <t xml:space="preserve">DUQUE RODRIGUEZ PEDRO MANUEL</t>
  </si>
  <si>
    <t xml:space="preserve">Para: Contacto Instituto de Infraestructura y Concesiones &lt;contactenosiccu@cundinamarca.gov.co&gt;
Asunto: Documentos Aspirante Tarifa Especial
De: Tecno Ingenieria Ltda. [mailto:fabricatecno@gmail.com] 
Adjunto al presente documentación requerida para el proceso de Tarifa especial. 
La solicitud se realiza a nombre de la empresa Tecno Ingenieria Ltda y los documentos son:
¿	Carta de residencia original firmada por la Alcaldía Municipal de Pacho.  
¿	Fotocopia del documento de identidad del representante legal.
¿	Fotocopia de la tarjeta de propiedad
¿	Formulario Aspirante tarifa especial diligencia y firmado en original. 
¿	Rut 
¿	Cámara de comercio
Agradecemos su atención y estaremos a la espera de sus comentarios. 
Saludos
--
Planta de Producción 
Tecno Ingeniería Ltda.
mobile: (+57) 310 221 3774
site: www.tecnoingenieria.com.co
address: Cra. 1 No 8-64 Pacho, Cundinamarca.
</t>
  </si>
  <si>
    <t xml:space="preserve">2022301374</t>
  </si>
  <si>
    <t xml:space="preserve">SANDRA LILIANA AVENDAÑO RIVERA</t>
  </si>
  <si>
    <t xml:space="preserve">2022001419</t>
  </si>
  <si>
    <t xml:space="preserve">2022-02-25 00:52:33.0</t>
  </si>
  <si>
    <t xml:space="preserve">2022-02-25</t>
  </si>
  <si>
    <t xml:space="preserve">OSCAR LEOPOLDO CORTES ROJAS</t>
  </si>
  <si>
    <t xml:space="preserve">Para: Contacto Instituto de Infraestructura y Concesiones &lt;contactenosiccu@cundinamarca.gov.co&gt;
Asunto: Exoneración de peaje a nombre de Oscar Cortes
De: sandra segura [mailto:variedadessamy1@gmail.com
</t>
  </si>
  <si>
    <t xml:space="preserve">2022301373</t>
  </si>
  <si>
    <t xml:space="preserve">2022001420</t>
  </si>
  <si>
    <t xml:space="preserve">2022-02-25 01:06:31.0</t>
  </si>
  <si>
    <t xml:space="preserve">SANDRA CARMENZA GARZON B</t>
  </si>
  <si>
    <t xml:space="preserve">Para: Contacto Instituto de Infraestructura y Concesiones &lt;contactenosiccu@cundinamarca.gov.co&gt;
Asunto: Exoneración de peaje a nombre de ; Sandra Garzon
De: sandra segura [mailto:variedadessamy1@gmail.com] </t>
  </si>
  <si>
    <t xml:space="preserve">2022301372</t>
  </si>
  <si>
    <t xml:space="preserve">2022001421</t>
  </si>
  <si>
    <t xml:space="preserve">2022-02-25 01:24:04.0</t>
  </si>
  <si>
    <t xml:space="preserve">PATRICIA IVETH SANABRIA ARIZA</t>
  </si>
  <si>
    <t xml:space="preserve">Para: Contacto Instituto de Infraestructura y Concesiones &lt;contactenosiccu@cundinamarca.gov.co&gt;
Asunto: SUSPENSIÓN TEMPORAL BENEFICIO VEHICULO GGM854
Reciban un cordial saludo, me permito remitir la carta en la cual solicito la suspensión temporal del beneficio de la tarifa del paso del peaje Nuevo Salto, por venta del vehículo GGM 854 
De: Patricia Sanabria [mailto:pattyiveths@gmail.com] 
</t>
  </si>
  <si>
    <t xml:space="preserve">2022301572</t>
  </si>
  <si>
    <t xml:space="preserve">2022001422</t>
  </si>
  <si>
    <t xml:space="preserve">2022-02-25 01:29:53.0</t>
  </si>
  <si>
    <t xml:space="preserve">Omar Santiago Gomez Lopez</t>
  </si>
  <si>
    <t xml:space="preserve">Para: Contacto Instituto de Infraestructura y Concesiones &lt;contactenosiccu@cundinamarca.gov.co&gt;
Asunto: Formulario Icuu Y Documentos Descuento en Caseta de Recaudo Placas BZY 556
Quedo Atento a Sus Comentarios 
Cordialmente 
Omar Santiago Gomez Lopez
Cedula 1073601844 
Celular 3214173462 / 3223037022
De: gina castiblanco [mailto:ginpal887@gmail.com] 
</t>
  </si>
  <si>
    <t xml:space="preserve">2022301358</t>
  </si>
  <si>
    <t xml:space="preserve">2022001424</t>
  </si>
  <si>
    <t xml:space="preserve">2022-02-25 01:41:13.0</t>
  </si>
  <si>
    <t xml:space="preserve">MARTINEZ CONTRERAS LUZ MERY</t>
  </si>
  <si>
    <t xml:space="preserve">Para: Contacto Instituto de Infraestructura y Concesiones &lt;contactenosiccu@cundinamarca.gov.co&gt;
Asunto: SOLICITUD BENEFICIO DE TARIFA ESPECIAL SAN MIGUEL
BUENAS TARDES
A CONTINUACION ADJUNTO TODA LA DOCUMENTACION SOLICITADA PARA BENEFICIO DE TARIFA ESPECIAL DE PEAJE SAN MIGUEL
CORDIALMENTE
LUZ MERY MARTINEZ CONTRERAS
C.C 52969700
CEL. 3106281170
luzmeryta27@hotmail.com
</t>
  </si>
  <si>
    <t xml:space="preserve">2022301359</t>
  </si>
  <si>
    <t xml:space="preserve">2022001426</t>
  </si>
  <si>
    <t xml:space="preserve">2022-02-25 02:03:31.0</t>
  </si>
  <si>
    <t xml:space="preserve">ander salamanca</t>
  </si>
  <si>
    <t xml:space="preserve">Para: Contacto Instituto de Infraestructura y Concesiones &lt;contactenosiccu@cundinamarca.gov.co&gt;
Asunto: Peaje Pacho
De: ander salamanca [mailto:andero36salamanca@gmail.com] </t>
  </si>
  <si>
    <t xml:space="preserve">2022301360</t>
  </si>
  <si>
    <t xml:space="preserve">2022001427</t>
  </si>
  <si>
    <t xml:space="preserve">2022-02-25 02:12:00.0</t>
  </si>
  <si>
    <t xml:space="preserve">CARLOS HERNANDO CAIDEDO</t>
  </si>
  <si>
    <t xml:space="preserve">Para: Contacto Instituto de Infraestructura y Concesiones &lt;contactenosiccu@cundinamarca.gov.co&gt;
Asunto: RV: Solicitud Descuento peaje Carlos Caicedo.pdf
</t>
  </si>
  <si>
    <t xml:space="preserve">2022301355</t>
  </si>
  <si>
    <t xml:space="preserve">2022001428</t>
  </si>
  <si>
    <t xml:space="preserve">2022-02-25 02:22:31.0</t>
  </si>
  <si>
    <t xml:space="preserve">David Piñeros Rivera</t>
  </si>
  <si>
    <t xml:space="preserve">Para: Contacto Instituto de Infraestructura y Concesiones &lt;contactenosiccu@cundinamarca.gov.co&gt;
Asunto: Re: Solicitud Tarifa especial Peaje Pacho
De: David Piñeros Rivera [mailto:davidignacio83@gmail.com] 
</t>
  </si>
  <si>
    <t xml:space="preserve">2022301354</t>
  </si>
  <si>
    <t xml:space="preserve">2022001429</t>
  </si>
  <si>
    <t xml:space="preserve">2022-02-25 02:28:09.0</t>
  </si>
  <si>
    <t xml:space="preserve">PEDRO ANTONIO CORTES GARZON</t>
  </si>
  <si>
    <t xml:space="preserve">Para: Contacto Instituto de Infraestructura y Concesiones &lt;contactenosiccu@cundinamarca.gov.co&gt;
Asunto: Solicitud información para adquisición de chip beneficio caseta de recaudo 
De: Henry Eduardo Cortes Cantor [mailto:corcanhen@hotmail.com] </t>
  </si>
  <si>
    <t xml:space="preserve">2021302103</t>
  </si>
  <si>
    <t xml:space="preserve">13/03/2021</t>
  </si>
  <si>
    <t xml:space="preserve">2022001430</t>
  </si>
  <si>
    <t xml:space="preserve">2022-02-25 03:03:35.0</t>
  </si>
  <si>
    <t xml:space="preserve">Para: Contacto Instituto de Infraestructura y Concesiones &lt;contactenosiccu@cundinamarca.gov.co&gt;
Asunto: Solicitud tarifa especial peaje el Amoladero 
De: Valeria Dominguez [mailto:valeria11956@hotmail.com] 
</t>
  </si>
  <si>
    <t xml:space="preserve">2022001432</t>
  </si>
  <si>
    <t xml:space="preserve">2022-02-25 09:20:34.0</t>
  </si>
  <si>
    <t xml:space="preserve">Referencia: Derecho de Petición, Inspección y Seguimiento a Patologías y Pruebas de Cargas a Puentes sobre la Vía Departamental Que Parte de Puente Guavio, San Pedro de Jagua, Medina.
De: veeduria sumak kawsay [mailto:veeduriasumak.kawsay@gmail.com] </t>
  </si>
  <si>
    <t xml:space="preserve">2022301583</t>
  </si>
  <si>
    <t xml:space="preserve">2022001433</t>
  </si>
  <si>
    <t xml:space="preserve">2022-02-25 09:25:13.0</t>
  </si>
  <si>
    <t xml:space="preserve">MUNICIPIO DE GUACHETA</t>
  </si>
  <si>
    <t xml:space="preserve">Para: Contacto Instituto de Infraestructura y Concesiones &lt;contactenosiccu@cundinamarca.gov.co&gt;
Asunto: traslado de queja comunidad vereda peñas municipio de guacheta intervencion en via departamental 
buen dia, cordial saludos, envio queja comunidad vereda peñas municipio de guacheta
-- 
Ing. Joan Sebastian Galan Vera
3134993967
Secretario de Infraestructura y Planeaciòn
Alcaldía De Guachetá
Código Postal 25317
Cr 4 # 4-37 2 do Piso  
mailto:planeacion@guacheta-cundinamarca.gov.co] 
</t>
  </si>
  <si>
    <t xml:space="preserve">2022301254</t>
  </si>
  <si>
    <t xml:space="preserve">2022001434</t>
  </si>
  <si>
    <t xml:space="preserve">2022-02-25 09:31:16.0</t>
  </si>
  <si>
    <t xml:space="preserve">ROJAS ESTEBAN</t>
  </si>
  <si>
    <t xml:space="preserve">Para: Contacto Instituto de Infraestructura y Concesiones &lt;contactenosiccu@cundinamarca.gov.co&gt;
Asunto: FORMULARIO ESTEBAN ROJAS.pdf
Cordial saludo. 
Adjunto el formulario del asunto, para aplicar al beneficio de la cAseta de recaudo de Pacho, para los fines pertinentes. 
Atentamente, 
Martha riaño
De: Martha Isabel Riaño Rubiano [mailto:maisri62@hotmail.com] </t>
  </si>
  <si>
    <t xml:space="preserve">2022301361</t>
  </si>
  <si>
    <t xml:space="preserve">2022001435</t>
  </si>
  <si>
    <t xml:space="preserve">2022-02-25 09:39:26.0</t>
  </si>
  <si>
    <t xml:space="preserve">EDNA MELISSA SANCHEZ PIRABAN</t>
  </si>
  <si>
    <t xml:space="preserve">Para: Contacto Instituto de Infraestructura y Concesiones &lt;contactenosiccu@cundinamarca.gov.co&gt;; Contacto Instituto de Infraestructura y Concesiones &lt;contactenosiccu@cundinamarca.gov.co&gt;; brise &lt;brise_piraban@hotmail.com&gt;; EDNA MELISSA SANCHEZ PIRABAN &lt;melisanz48@hotmail.com&gt;
Asunto: TARIFA ESPECIAL CARRO BRZ 509 PEAJE PACHO-ZIPA
Yo EDNA MELISSA SÁNCHEZ PIRABÁN identificada con C.C. 1073606606 de Pacho remito los documentos correspondientes para aplicar a la Tarifa Especial del PEAJE PACHO-ZIPA  del carro identificado con placa BRZ 509 - CHEVROLET - CORSA WIND - MODELO 2005 
Esto teniendo en cuenta que resido en Pacho, Cundinamarca pero mi lugar de trabajo se encuentra en Zipaquirá.
Adjunto:
¿	Fotocopia del dueño del vehículo 
¿	Fotocopia tarjeta de propiedad 
¿	Fotocopia Soat
¿	Certificación de Residencia expedida en la alcaldía 
¿	Formulario firmado por el presidente de la J.A.C
Atentamente, 
Edna Melissa Sánchez Pirabán 
3138386175
melisanz48@hotmail.com
</t>
  </si>
  <si>
    <t xml:space="preserve">2022301356</t>
  </si>
  <si>
    <t xml:space="preserve">2022001440</t>
  </si>
  <si>
    <t xml:space="preserve">2022-02-25 13:45:52.0</t>
  </si>
  <si>
    <t xml:space="preserve">Esperanza Lozano Castillo</t>
  </si>
  <si>
    <t xml:space="preserve">Para: alcaldia@sasaima-cundinamarca.gov.co; 
contactenosiccu@cundinamarca.gov.co
Asunto: DERECHO DE PETICION MANTENIMIENTO INTEGRAL CARRETERA - VEREDA LA GRANJA - SECTOR LA MORENA - SASAIMA CUNDINAMARCA
Atentamente, 
Esperanza Lozano Castillo.
</t>
  </si>
  <si>
    <t xml:space="preserve">JHON ALEXANDER PIÑEROS SAAVEDRA</t>
  </si>
  <si>
    <t xml:space="preserve">2022001445</t>
  </si>
  <si>
    <t xml:space="preserve">2022-02-25 15:31:18.0</t>
  </si>
  <si>
    <t xml:space="preserve">PRESIDENCIA DE LA REPUBLICA</t>
  </si>
  <si>
    <t xml:space="preserve">solicitud para mantenimiento vía departamental la jazminia- San
Gabriel M de Viota </t>
  </si>
  <si>
    <t xml:space="preserve">2022301486</t>
  </si>
  <si>
    <t xml:space="preserve">2022001447</t>
  </si>
  <si>
    <t xml:space="preserve">2022-02-25 15:34:49.0</t>
  </si>
  <si>
    <t xml:space="preserve">GSCG RISK FORENSIC &amp; LEGAL S.A.S</t>
  </si>
  <si>
    <t xml:space="preserve">Solicitud : informacion sobre el estado de la via girardot- mosquera, en el km 35+400 municipio de apulo del departamento de cundinamarca
</t>
  </si>
  <si>
    <t xml:space="preserve">2022301669</t>
  </si>
  <si>
    <t xml:space="preserve">17/03/2022</t>
  </si>
  <si>
    <t xml:space="preserve">2022001451</t>
  </si>
  <si>
    <t xml:space="preserve">2022-02-25 23:27:00.0</t>
  </si>
  <si>
    <t xml:space="preserve">Luz Estrella Olarte Fandiño</t>
  </si>
  <si>
    <t xml:space="preserve">Para: Contacto Instituto de Infraestructura y Concesiones &lt;contactenosiccu@cundinamarca.gov.co&gt;
Asunto: Caida muro de contención (gavión
Att. Luz Estrella Olarte Fandiño
Cc 21086868  
Henry Parra Olarte
Cc 80758599
</t>
  </si>
  <si>
    <t xml:space="preserve">2022001452</t>
  </si>
  <si>
    <t xml:space="preserve">2022-02-27 08:14:40.0</t>
  </si>
  <si>
    <t xml:space="preserve">2022-02-27</t>
  </si>
  <si>
    <t xml:space="preserve">Javier Esteban Calderón</t>
  </si>
  <si>
    <t xml:space="preserve">PERSONA NATURAL - Cedula de Ciudadania - 79308830 - Javier Esteban Calderón -  -  - Conjunto Residencial Tamarindo, Torre 4, Apartamento 216, Anapoima - Colombia - CUNDINAMARCA -  ANAPOIMA - javierescala100@gmail.com - 3115637764 - Correo Electrónico - javierescala100@gmail.com - a= - Reciban un cordial saludo.
Solicito la exoneración del pago de Peaje San Pedro, vía La Mesa - Anapoima del Consorcio DEBISAB.
Ser incluido en la obtención de beneficios de tarifa especial para la estación de Peaje San Pedro, ubicado en la vía que del municipio de La Mesa conduce al municipio de Anapoima en el kilómetro 61 +300.
Adjunto documentos de soporte.
Gracias por su atención. - ud_c0316=2000 </t>
  </si>
  <si>
    <t xml:space="preserve">2022301227</t>
  </si>
  <si>
    <t xml:space="preserve">2022001453</t>
  </si>
  <si>
    <t xml:space="preserve">2022-02-27 08:23:21.0</t>
  </si>
  <si>
    <t xml:space="preserve">2022001457</t>
  </si>
  <si>
    <t xml:space="preserve">2022-02-28 01:10:56.0</t>
  </si>
  <si>
    <t xml:space="preserve">2022-02-28</t>
  </si>
  <si>
    <t xml:space="preserve">maria eugenia melendez rodriguez</t>
  </si>
  <si>
    <t xml:space="preserve">Para: Contacto Instituto de Infraestructura y Concesiones &lt;contactenosiccu@cundinamarca.gov.co&gt;
Asunto: Solicitud calcomania</t>
  </si>
  <si>
    <t xml:space="preserve">2022301453</t>
  </si>
  <si>
    <t xml:space="preserve">2022001460</t>
  </si>
  <si>
    <t xml:space="preserve">2022-02-28 01:40:30.0</t>
  </si>
  <si>
    <t xml:space="preserve">COOTRANSOACHA</t>
  </si>
  <si>
    <t xml:space="preserve">Para: Contacto Instituto de Infraestructura y Concesiones &lt;contactenosiccu@cundinamarca.gov.co&gt;
Asunto: SOLICITUD CALCOMANIA TARIFA ESPECIAL PEAJE
cootransoacha servicio público ha compartido un archivo de OneDrive con usted. Para verlo, haga clic en el vínculo siguiente.
DECRETO 465 DE 2015 3.pdf
Cordial saludo,
Me permito adjuntar documentos para el estudio de solicitud de calcomanía de tarifa especial peaje.
Quedo atenta a su colaboracion.  
Cordialmente,  
JULIA CABRERA MONTENEGRO 
Gerente Cootransoacha 
Carrera 6 # 9-47 Barrio La Unión 
3103050490 - 9011040 
Soacha - C/marca 
cootransoacha@hotmail.com</t>
  </si>
  <si>
    <t xml:space="preserve">2022301371</t>
  </si>
  <si>
    <t xml:space="preserve">2022001464</t>
  </si>
  <si>
    <t xml:space="preserve">2022-02-28 02:08:42.0</t>
  </si>
  <si>
    <t xml:space="preserve">Erika Méndez</t>
  </si>
  <si>
    <t xml:space="preserve">Para: Contacto Instituto de Infraestructura y Concesiones &lt;contactenosiccu@cundinamarca.gov.co&gt;
Asunto: Solicitud Beneficio Peaje Pacho Cundinamarca
Buenas tardes
En adjunto por favor encuentren los documentos requeridos para el alivio del peaje en la vía Pacho Cundinamarca. 
Quedo atenta a cualquier duda. 
Saludos, 
Erika Méndez
Celular: 3224410865
Pacho Cundinamarca
De: Erika Mendez [mailto:erikilla.mj@gmail.com]</t>
  </si>
  <si>
    <t xml:space="preserve">2022001466</t>
  </si>
  <si>
    <t xml:space="preserve">2022-02-28 02:23:21.0</t>
  </si>
  <si>
    <t xml:space="preserve">MARTHA CONSUELO  MARIN REYES </t>
  </si>
  <si>
    <t xml:space="preserve">Para: Contacto Instituto de Infraestructura y Concesiones &lt;contactenosiccu@cundinamarca.gov.co&gt;; martha consuelo marin reyes &lt;mmarinreyes@gmail.com&gt;
Asunto: DOCUMENTOS EXONERACIÓN PAGO PEAJE AMOLADERO GACHETÁ
Buenas noches, reciban un cordial saludo. Presento los documentos para la solicitud de la excepción pago peaje amoladero vía Guasca- Gachetá, ya que viajo todos los fines de semana. 
Agradezco su amable atención
Cordialmente
Martha Consuelo Marín Reyes
CC 39748129
Tel 3166809493
mmarinreyes@gmail.com</t>
  </si>
  <si>
    <t xml:space="preserve">2022301362</t>
  </si>
  <si>
    <t xml:space="preserve">2022001469</t>
  </si>
  <si>
    <t xml:space="preserve">2022-02-28 02:50:00.0</t>
  </si>
  <si>
    <t xml:space="preserve">Asunto: APLIACION DE TARIAFA PREFERENCIAL A VEHÍCULO DE CLIENTE BENEFICIARIO PEAJE EL AMOLADERO
 Cordial Saludo ICCU
Por medio de la presente los saludo cordialmente deseándoles muchos éxitos en sus labores diarias, en segundo lugar presentándome; soy MONTAÑO HERNANDEZ ARMANDO, identificado con documento C.C. 3.242.566, REGISTRADOR DE LA REGISTRADURÍA ÚNICA DE JUNÍN CUNDINAMARCA es para solicitarles muy comedidamente que me sea realizado la aplicación de TARIFA ESPECIAL PARA El PEAJE O CASETA DE RECAUDO EL AMOLADERO al nuevo vehículo, ya que el motivo fue de necesitar vender el carro y actualmente ya me encuentro con el vehículo de reposición el cual adjunto TODO LA INFORMACIÓN con el formulario, la licencia del vehículo a nombre de mi esposa como estaba registrado el anterior vehículo con tarifa preferencial, la carta de solicitud y mi Carnet Profesional, así como también la fotocopia de la cédula de ciudadanía; requisitos que me pidieron esta mañana por el canal de atención, acorde a la asesoría muy gentilmente que me brindaron desde la entidad para poder aprobar el trámite, sin más me despido cordialmente.
Agradezco su atención y colaboración y quedo muy atento por este mismo medio para poder recibir la respuesta que se digna dar la presente solicitud.
Cordialmente; ARMANDO MONTAÑO HERNANDEZ
                C.C.: 3.242.566
                         REGISTRADOR DE REGISTRADURÍA ÚNICA JUNÍN CUNDINAMARCA
celugama2021@gmail.com
 </t>
  </si>
  <si>
    <t xml:space="preserve">2022301370</t>
  </si>
  <si>
    <t xml:space="preserve">2022001470</t>
  </si>
  <si>
    <t xml:space="preserve">2022-02-28 03:00:38.0</t>
  </si>
  <si>
    <t xml:space="preserve">HECTOR EDUARDO RAMIREZ BOLAÑOS</t>
  </si>
  <si>
    <t xml:space="preserve">Para: Contacto Instituto de Infraestructura y Concesiones &lt;contactenosiccu@cundinamarca.gov.co&gt;
Asunto: documentación para cambio de placas de vehículo para beneficio del peaje Pacho-Zipaquirá
Buenas tardes adjunto documentación para la solicitud de cambio de placas para beneficio del peaje Pacho-Zipaquirá, gracias por su atención prestada, quedo atento a cualquier respuesta por este medio.
feliz tarde. </t>
  </si>
  <si>
    <t xml:space="preserve">2022001472</t>
  </si>
  <si>
    <t xml:space="preserve">2022-02-28 03:10:13.0</t>
  </si>
  <si>
    <t xml:space="preserve">Alexandra Trujillo Nieto</t>
  </si>
  <si>
    <t xml:space="preserve">Para: RADICACION DEVISAB &lt;radicacion@devisab.com&gt;; comunicaciones@ccfc.com.co; Contacto Instituto de Infraestructura y Concesiones &lt;contactenosiccu@cundinamarca.gov.co&gt;
Asunto: Radicacion de Carta para solicitar el descuentos de Pejaes
Muy buen dia señores
Adjunto Carta y Certificado de Vivencia 
gracias
Cordialmente,
Alexandra Trujillo Nieto
CC. 52.177.942
cel 300 570 39 66
atrujillon1974@gmail.com]</t>
  </si>
  <si>
    <t xml:space="preserve">2022301418</t>
  </si>
  <si>
    <t xml:space="preserve">2022001474</t>
  </si>
  <si>
    <t xml:space="preserve">2022-02-28 10:13:20.0</t>
  </si>
  <si>
    <t xml:space="preserve">JORGE IGNACIO GOMEZ BELTRAN</t>
  </si>
  <si>
    <t xml:space="preserve">Formulario
Jorgegomez650372@hotmail.com
Buenos días xfa me puede regalar el formulario delio del iccu para no pagar el pedaje del amoladero ya q yo viajo cada 8 días gracias ATM: Jorge Ignacio Gómez Beltrán celular 3148746114
</t>
  </si>
  <si>
    <t xml:space="preserve">2022301416</t>
  </si>
  <si>
    <t xml:space="preserve">2022001476</t>
  </si>
  <si>
    <t xml:space="preserve">2022-02-28 10:21:39.0</t>
  </si>
  <si>
    <t xml:space="preserve">MALORY SCARLETT BELTRAN NARVAEZ</t>
  </si>
  <si>
    <t xml:space="preserve">SOLICITUD PEAJE.
Buenas tardes,
Mi nombre es Malory Scarlett Beltrán Narváez identificada con cedula de ciudadanía Nº 1.010.038.304 de Bogotá, de acuerdo a la nueva convocatoria de usuarios con excepción $0 pesos, solicito poder acceder al beneficio de tarifa especial en la caseta Amoladero.
Envío adjunto documentos y formulario diligenciado:
¿	Pertenezco categoría I especial
¿	Tengo vivienda en el municipio de Gama - El Juncal - Vereda Siatala - https://goo.gl/maps/2TfpLmGBgZxrE2UA8
¿	Envío soporte de contrato de compraventa autenticado y certificado de tradición y libertad
¿	Certificado de residencia 
¿	Fotocopia de mi cedula de ciudadanía
¿	Fotocopia de tarjeta de propiedad de mi vehículo
¿	Fotocopia SOAT
¿	Fotocopia de recibo de servicio publico
¿	Formulario aspirante tarifa especial diligenciado.
Quedo atenta a sus comentarios.
Cordial Saludo.  
---
</t>
  </si>
  <si>
    <t xml:space="preserve">2022301415</t>
  </si>
  <si>
    <t xml:space="preserve">2022001477</t>
  </si>
  <si>
    <t xml:space="preserve">2022-02-28 10:33:34.0</t>
  </si>
  <si>
    <t xml:space="preserve">juan camilo Chark</t>
  </si>
  <si>
    <t xml:space="preserve">TARIFA ESPECIAL 
chaux_38@hotmail.com</t>
  </si>
  <si>
    <t xml:space="preserve">2022301407</t>
  </si>
  <si>
    <t xml:space="preserve">2022001478</t>
  </si>
  <si>
    <t xml:space="preserve">2022-02-28 10:45:27.0</t>
  </si>
  <si>
    <t xml:space="preserve">JOSE ELIAS BELTRAN GOMEZ</t>
  </si>
  <si>
    <t xml:space="preserve">Solicitud Tarifa Especial Peaje Amoladero 
joseeliasb10@gmail.com</t>
  </si>
  <si>
    <t xml:space="preserve">2022301379</t>
  </si>
  <si>
    <t xml:space="preserve">2022001480</t>
  </si>
  <si>
    <t xml:space="preserve">2022-02-28 10:55:57.0</t>
  </si>
  <si>
    <t xml:space="preserve">DAIRO HERNAN GARZON ACOSTA</t>
  </si>
  <si>
    <t xml:space="preserve">SOLICITUD TARIFA ESPECIAL
mendez2010@hotmail.com
 Buenas tardes adjunto documentos muchas gracias quedo atento </t>
  </si>
  <si>
    <t xml:space="preserve">2022301378</t>
  </si>
  <si>
    <t xml:space="preserve">2022001481</t>
  </si>
  <si>
    <t xml:space="preserve">2022-02-28 10:58:25.0</t>
  </si>
  <si>
    <t xml:space="preserve">GERMAN HUMBERTO GARZON LADINO</t>
  </si>
  <si>
    <t xml:space="preserve"> DOCUMENTOS PARA EXENCION PAGO DE PEAJE EL AMOLADERO RESIDENTE DE GACHETA CUND</t>
  </si>
  <si>
    <t xml:space="preserve">LAURA CECILIA RODRIGUEZ RODRIGUEZ</t>
  </si>
  <si>
    <t xml:space="preserve">2022001486</t>
  </si>
  <si>
    <t xml:space="preserve">2022-02-28 11:31:40.0</t>
  </si>
  <si>
    <t xml:space="preserve">Asunto devolucion y entrega de chip #342108
ATT PATRICIA IVETH SANABRIA ARIZA 
pattyiveths@gmail.com</t>
  </si>
  <si>
    <t xml:space="preserve">2022301571</t>
  </si>
  <si>
    <t xml:space="preserve">2022001487</t>
  </si>
  <si>
    <t xml:space="preserve">2022-02-28 11:38:54.0</t>
  </si>
  <si>
    <t xml:space="preserve">alexandra acosta aguilera</t>
  </si>
  <si>
    <t xml:space="preserve">solicitud de tarifa especial 
att
 alexandra acosta
alexita_9104@hotmail.com</t>
  </si>
  <si>
    <t xml:space="preserve">2022301377</t>
  </si>
  <si>
    <t xml:space="preserve">2022001488</t>
  </si>
  <si>
    <t xml:space="preserve">2022-02-28 11:40:10.0</t>
  </si>
  <si>
    <t xml:space="preserve">ANGEL D BARY TARAZONA AYALA</t>
  </si>
  <si>
    <t xml:space="preserve">peticion solicitud beneficio de tarifa especial peaje caseta de recaudo el Amoladero provincia del Guavio</t>
  </si>
  <si>
    <t xml:space="preserve">2022301376</t>
  </si>
  <si>
    <t xml:space="preserve">2022001489</t>
  </si>
  <si>
    <t xml:space="preserve">2022-02-28 11:45:42.0</t>
  </si>
  <si>
    <t xml:space="preserve">hernanindalecio aguilera beltran</t>
  </si>
  <si>
    <t xml:space="preserve">SOLICITUYD DE TARIFA ESPECIAL
ATT
HERNAN AGUILERA 
hernanaguilera1207@gmail.com</t>
  </si>
  <si>
    <t xml:space="preserve">2022301375</t>
  </si>
  <si>
    <t xml:space="preserve">2022001491</t>
  </si>
  <si>
    <t xml:space="preserve">2022-02-28 11:52:41.0</t>
  </si>
  <si>
    <t xml:space="preserve">maria monica aguilera a</t>
  </si>
  <si>
    <t xml:space="preserve">solicitud de tarifa especial 
att 
Maria Monica Aguilera A
alexita_9104@HOTMAIL.COM</t>
  </si>
  <si>
    <t xml:space="preserve">2022301432</t>
  </si>
  <si>
    <t xml:space="preserve">2022001492</t>
  </si>
  <si>
    <t xml:space="preserve">2022-02-28 11:59:00.0</t>
  </si>
  <si>
    <t xml:space="preserve">LEONARDO ESPINEL</t>
  </si>
  <si>
    <t xml:space="preserve">Documentos Para Beneficio Cobro de Peaje Pacho
everb4833@gmail.com</t>
  </si>
  <si>
    <t xml:space="preserve">2022301431</t>
  </si>
  <si>
    <t xml:space="preserve">2022001493</t>
  </si>
  <si>
    <t xml:space="preserve">2022-02-28 12:06:03.0</t>
  </si>
  <si>
    <t xml:space="preserve">RODRIGUEZ CALDERON EFRAIN DE JESUS</t>
  </si>
  <si>
    <t xml:space="preserve">Tarifa Especial Peaje en el Amoladero, Provincia del Guavio</t>
  </si>
  <si>
    <t xml:space="preserve">2022301430</t>
  </si>
  <si>
    <t xml:space="preserve">2022001494</t>
  </si>
  <si>
    <t xml:space="preserve">2022-02-28 12:11:02.0</t>
  </si>
  <si>
    <t xml:space="preserve">PEDRO WILLIAM ACOSTA LEON</t>
  </si>
  <si>
    <t xml:space="preserve">williamleon0718@gmail.com
ENVIO DOCUMENTOS VEHICULO CATEGORIA 1 PARA EL NO PAGO DE PEAJE EN EL AMOLADERO</t>
  </si>
  <si>
    <t xml:space="preserve">2022001495</t>
  </si>
  <si>
    <t xml:space="preserve">2022-02-28 12:16:45.0</t>
  </si>
  <si>
    <t xml:space="preserve">BEJARANO BELTRAN HECTOR ANTONIO</t>
  </si>
  <si>
    <t xml:space="preserve">PAPELES SUZUKI
Buena noche : hago envío de papelería carro.
Favor informar recibido.
Gracias
Cordialmente
Héctor Bejarano..
</t>
  </si>
  <si>
    <t xml:space="preserve">2022001496</t>
  </si>
  <si>
    <t xml:space="preserve">2022-02-28 12:25:10.0</t>
  </si>
  <si>
    <t xml:space="preserve">DEISY BELTRAN</t>
  </si>
  <si>
    <t xml:space="preserve">Fwd: Exepto de pedaje del amoladero
deisybeltran13@gmail.com
Cordial saludo 
La presenté es para solicitar información sobre  la documentación y trámite que debo presentar para quedar exepto de pagar el pedaje del amoladero que se encuentra en vía Guasca,gacheta ya que soy domiciliario en el municipio de ubala 
Agradezco la atención prestada 
Quedó pendiente a su respuesta 
</t>
  </si>
  <si>
    <t xml:space="preserve">2022301428</t>
  </si>
  <si>
    <t xml:space="preserve">2022001497</t>
  </si>
  <si>
    <t xml:space="preserve">2022-02-28 13:47:58.0</t>
  </si>
  <si>
    <t xml:space="preserve">esperanza sanchez pqr redes</t>
  </si>
  <si>
    <t xml:space="preserve">PQR REDES SOCIALES SOLICITUD AYUDAN EN VIA  VIANI 
Teléfono: 3115808016
Correo Electrónico: sdgs0000@hotmail.com
Enlace del video: https://m.facebook.com/groups/334994576684508/permalink/1949470228570260/
Cordialmente, 
ESPERANZA SANCHEZ 
sdgs0000@hotmail.com</t>
  </si>
  <si>
    <t xml:space="preserve">2022301708</t>
  </si>
  <si>
    <t xml:space="preserve">2022001501</t>
  </si>
  <si>
    <t xml:space="preserve">2022-02-28 14:37:35.0</t>
  </si>
  <si>
    <t xml:space="preserve">GARAVITO CHALA CARLOS VILMAR</t>
  </si>
  <si>
    <t xml:space="preserve">SOLICITUD TARIFA ESPECIAL
Documentos Peaje.pdf</t>
  </si>
  <si>
    <t xml:space="preserve">2022301426</t>
  </si>
  <si>
    <t xml:space="preserve">2022001502</t>
  </si>
  <si>
    <t xml:space="preserve">2022-02-28 14:40:16.0</t>
  </si>
  <si>
    <t xml:space="preserve">MARLEN OLIVA MARTIN</t>
  </si>
  <si>
    <t xml:space="preserve">marsalomon50@gmail.com
Documentación peaje
Buen día realizó entrega de la documentación solicitada para el paso del peaje del Amoladero de Gacheta
</t>
  </si>
  <si>
    <t xml:space="preserve">2022301425</t>
  </si>
  <si>
    <t xml:space="preserve">2022001504</t>
  </si>
  <si>
    <t xml:space="preserve">2022-02-28 14:53:02.0</t>
  </si>
  <si>
    <t xml:space="preserve">PAOLA CAROLINA CORREA BELTRAN</t>
  </si>
  <si>
    <t xml:space="preserve">Solicitud Tarifa especial caseta de Recaudo el Amoladero karolll_9@hotmail.com</t>
  </si>
  <si>
    <t xml:space="preserve">2022301424</t>
  </si>
  <si>
    <t xml:space="preserve">2022001506</t>
  </si>
  <si>
    <t xml:space="preserve">2022-02-28 15:00:12.0</t>
  </si>
  <si>
    <t xml:space="preserve">BELTRAN BELTRAN LUIS POMPILIO</t>
  </si>
  <si>
    <t xml:space="preserve">Solicitud tarifa especial caseta de recaudo El Amoladero
luispompiliobel@gmail.com</t>
  </si>
  <si>
    <t xml:space="preserve">2022301422</t>
  </si>
  <si>
    <t xml:space="preserve">2022001508</t>
  </si>
  <si>
    <t xml:space="preserve">2022-02-28 15:09:19.0</t>
  </si>
  <si>
    <t xml:space="preserve">GINO ALEXANDER PELAYO WAGNER</t>
  </si>
  <si>
    <t xml:space="preserve">Cambio de chip
Buenas noches señores peaje San Miguel, este comunicado tiene como finalidad saber la fecha para el cambio de chip, desde el mes octubre del 2021, se envió comunicado (adjunto) y luego se realizó el pago, posteriormente se llevaron los comprobantes a la oficina del peaje, pero aún no hay respuesta.
</t>
  </si>
  <si>
    <t xml:space="preserve">2022001509</t>
  </si>
  <si>
    <t xml:space="preserve">2022-02-28 15:11:44.0</t>
  </si>
  <si>
    <t xml:space="preserve">Para: Contacto Instituto de Infraestructura y Concesiones &lt;contactenosiccu@cundinamarca.gov.co&gt;
Asunto: RV: SOLICITUD OSCAR GOMEZ
De: oscar gomez [mailto:oscargomez33@hotmail.es</t>
  </si>
  <si>
    <t xml:space="preserve">2022001511</t>
  </si>
  <si>
    <t xml:space="preserve">2022-02-28 15:23:51.0</t>
  </si>
  <si>
    <t xml:space="preserve">ALCALDIA MUNICIPAL DE SOACHA</t>
  </si>
  <si>
    <t xml:space="preserve">Para: Contacto Instituto de Infraestructura y Concesiones &lt;contactenosiccu@cundinamarca.gov.co&gt;
CC: ocamargo@alcaldiasoacha.gov.co
Asunto: TARIFA ESPECIAL  VEHICULO OFICIAL MOBILIDAD ControlDoc-Correspondencia: Se le ha asignado un(a) nuevo(a) Documento: 192897 (202210100242881
</t>
  </si>
  <si>
    <t xml:space="preserve">2022301479</t>
  </si>
  <si>
    <t xml:space="preserve">2022001512</t>
  </si>
  <si>
    <t xml:space="preserve">2022-02-28 15:24:29.0</t>
  </si>
  <si>
    <t xml:space="preserve">FELIPE ABACU BELTRAN JIMENEZ</t>
  </si>
  <si>
    <t xml:space="preserve">2022301421</t>
  </si>
  <si>
    <t xml:space="preserve">2022001515</t>
  </si>
  <si>
    <t xml:space="preserve">2022-02-28 15:29:52.0</t>
  </si>
  <si>
    <t xml:space="preserve">HUGO PARRA OLARTE</t>
  </si>
  <si>
    <t xml:space="preserve"> Vía en muy malas condiciones AYUDA</t>
  </si>
  <si>
    <t xml:space="preserve">2022001518</t>
  </si>
  <si>
    <t xml:space="preserve">2022-02-28 15:37:56.0</t>
  </si>
  <si>
    <t xml:space="preserve">VIA EN MAL ESTADO </t>
  </si>
  <si>
    <t xml:space="preserve">2022001522</t>
  </si>
  <si>
    <t xml:space="preserve">2022-02-28 16:02:40.0</t>
  </si>
  <si>
    <t xml:space="preserve">ELISEO BELTRAN MARTINEZ</t>
  </si>
  <si>
    <t xml:space="preserve">SOLICITUD TARIFA ESPECIAL, PEAJE EL AMOLADERO
Cordialmente,
ELISEO BELTRAN
3102502382
</t>
  </si>
  <si>
    <t xml:space="preserve">2022001524</t>
  </si>
  <si>
    <t xml:space="preserve">2022-02-28 16:06:29.0</t>
  </si>
  <si>
    <t xml:space="preserve">concejo yacopi</t>
  </si>
  <si>
    <t xml:space="preserve">De: Contacto Instituto de Infraestructura y Concesiones 
Enviado el: lunes, 28 de febrero de 2022 
De: CONCEJO MUNICIPAL [mailto:concejoyacopi2016@gmail.com] 
Enviado el: miércoles, 23 de febrero de 2022 
Para: Nancy Valbuena Ramos &lt;nancy.valbuena@cundinamarca.gov.co&gt;; Contacto Instituto de Infraestructura y Concesiones &lt;contactenosiccu@cundinamarca.gov.co&gt;
Asunto: Fwd: CARTA DE NOTIFICACIÒN- ANEXA REGISTRO FOTOGRAFICO-DERECHO DE PETICIÒN
Asunto: Traslado Notificación de vía en alto riesgo de accidentalidad para la población</t>
  </si>
  <si>
    <t xml:space="preserve">2022001525</t>
  </si>
  <si>
    <t xml:space="preserve">2022-02-28 16:09:45.0</t>
  </si>
  <si>
    <t xml:space="preserve">SOLICITUD TARIFA ESPECIAL, PEAJE EL AMOLADERO</t>
  </si>
  <si>
    <t xml:space="preserve">2022301419</t>
  </si>
  <si>
    <t xml:space="preserve">2022001526</t>
  </si>
  <si>
    <t xml:space="preserve">2022-02-28 16:12:08.0</t>
  </si>
  <si>
    <t xml:space="preserve">tarifa especial peaje pacho
Muy Buen día mi nombre es Claudia Patricia Gómez Giraldo identificada con cédula de ciudadanía # 52199841 de bogota ; Resido en pacho en sector cucharal el carbón , y ya tengo asignada la tarifa especial pero en este momento cambie de vehículo y les pido el favor me realicen el cambio para esta tarifa especial al vehículo de placas:GSR942 DE FUNZA,...ANEXO DOCUMENTACION DEL NUEVO VEHICULO,Agradezco de antemano su amable atencion</t>
  </si>
  <si>
    <t xml:space="preserve">2022001529</t>
  </si>
  <si>
    <t xml:space="preserve">2022-02-28 16:20:59.0</t>
  </si>
  <si>
    <t xml:space="preserve">EVELYN GISSELLA BARRETO CHALA</t>
  </si>
  <si>
    <t xml:space="preserve">SOLICITUD EXCEPCION PAGO PEAJE AMOLADERO PLACAS GFN 442
RECIBAN UN CORDIAL SALUDO
Me permito remitir la correspondiente documentación a fin de que sea tenida en cuenta para la excepción del pago de peaje amoladero ubicado en la vía Guasca Gacheta, como quiera que mi lugar de residencia es en el municipio de Gacheta. PLACAS DEL VEHÍCULO GFN 442
CORDIALMENTE
EVELYN GISSELLA BARRETO CHALA
3108500207
CALLE 6 B AV LAS PALMAS GACHETA CUNDINAMARCA
evelyngisseb@gmail.com
</t>
  </si>
  <si>
    <t xml:space="preserve">2022301478</t>
  </si>
  <si>
    <t xml:space="preserve">2022001532</t>
  </si>
  <si>
    <t xml:space="preserve">2022-02-28 16:36:25.0</t>
  </si>
  <si>
    <t xml:space="preserve">MERY EMMA URETE BARRERA</t>
  </si>
  <si>
    <t xml:space="preserve">Para: Gestión Documental Mercurio; Contacto Instituto de Infraestructura y Concesiones
Asunto: Re: Respuesta - 2022300694
Cordial saludo, 
En atención a su amable respuesta a mi solicitud radicada con NÚMERO: CE - 2022300694, me permito adjuntar lo siguiente:
1. Carta formal informando sobre el cambio del vehículo incluyendo placa antigua y
nueva placa.
2. Fotocopia de la Cédula de Ciudadanía.
3. Fotocopia de la Licencia de Tránsito del Vehículo a  mi nombre 
Quedo atenta a sus comentarios.
Mery Urete
CC 46.372.311 de Sogamoso.
</t>
  </si>
  <si>
    <t xml:space="preserve">2022301570</t>
  </si>
  <si>
    <t xml:space="preserve">2022001533</t>
  </si>
  <si>
    <t xml:space="preserve">2022-02-28 16:39:09.0</t>
  </si>
  <si>
    <t xml:space="preserve">Para: Contacto Instituto de Infraestructura y Concesiones &lt;contactenosiccu@cundinamarca.gov.co&gt;
Asunto: envió de documentos iccu Jose Orlando Linares Bejarano
De: Safary Gacheta [mailto:safarygacheta@gmail.com
</t>
  </si>
  <si>
    <t xml:space="preserve">2022001539</t>
  </si>
  <si>
    <t xml:space="preserve">2022-02-28 17:17:30.0</t>
  </si>
  <si>
    <t xml:space="preserve">FRANCO DE HIDALGO ELVIA MARIA</t>
  </si>
  <si>
    <t xml:space="preserve">Para: Contacto Instituto de Infraestructura y Concesiones &lt;contactenosiccu@cundinamarca.gov.co&gt;
Asunto: requisitos exoneración peaje amoladero
De: Safary Gacheta [mailto:safarygacheta@gmail.com] </t>
  </si>
  <si>
    <t xml:space="preserve">2022301477</t>
  </si>
  <si>
    <t xml:space="preserve">2022001540</t>
  </si>
  <si>
    <t xml:space="preserve">2022-02-28 17:24:11.0</t>
  </si>
  <si>
    <t xml:space="preserve">oscar javier zabala</t>
  </si>
  <si>
    <t xml:space="preserve">De: OSCAR JAVIER ZABALA TAUTIVA [mailto:pechi02@live.com] 
Para: Contacto Instituto de Infraestructura y Concesiones &lt;contactenosiccu@cundinamarca.gov.co&gt;
Asunto: Documentos para excepcion peaje amoladero Oscar Javier Zabala Tautiva. 
</t>
  </si>
  <si>
    <t xml:space="preserve">2022301476</t>
  </si>
  <si>
    <t xml:space="preserve">2022001544</t>
  </si>
  <si>
    <t xml:space="preserve">2022-02-28 22:41:49.0</t>
  </si>
  <si>
    <t xml:space="preserve">FERNEY AUGUSTO TORRES REY</t>
  </si>
  <si>
    <t xml:space="preserve">Para: Contacto Instituto de Infraestructura y Concesiones &lt;contactenosiccu@cundinamarca.gov.co&gt;
Asunto: Peaje 
De: Ferney Torres [mailto:ftrey@hotmail.com</t>
  </si>
  <si>
    <t xml:space="preserve">2022301475</t>
  </si>
  <si>
    <t xml:space="preserve">2022001545</t>
  </si>
  <si>
    <t xml:space="preserve">2022-02-28 22:54:12.0</t>
  </si>
  <si>
    <t xml:space="preserve">JOSE RAMIRO LINARES BEJARANO</t>
  </si>
  <si>
    <t xml:space="preserve">Para: Contacto Instituto de Infraestructura y Concesiones &lt;contactenosiccu@cundinamarca.gov.co&gt;
Asunto PEAJE
De: Safary Gacheta [mailto:safarygacheta@gmail.com] 
</t>
  </si>
  <si>
    <t xml:space="preserve">2022301433</t>
  </si>
  <si>
    <t xml:space="preserve">2022001546</t>
  </si>
  <si>
    <t xml:space="preserve">2022-02-28 23:16:07.0</t>
  </si>
  <si>
    <t xml:space="preserve">BARRERA LINARES JAIRO</t>
  </si>
  <si>
    <t xml:space="preserve">Para: Contacto Instituto de Infraestructura y Concesiones &lt;contactenosiccu@cundinamarca.gov.co&gt;
Asunto: Documentos tarifa especial caseta de recaudo Amoladero
mailto:jabali834@hotmail.com] </t>
  </si>
  <si>
    <t xml:space="preserve">2022301351</t>
  </si>
  <si>
    <t xml:space="preserve">2022001547</t>
  </si>
  <si>
    <t xml:space="preserve">2022-02-28 23:54:25.0</t>
  </si>
  <si>
    <t xml:space="preserve">HYLBER RIVERA AVIRAMA</t>
  </si>
  <si>
    <t xml:space="preserve">Para: Contacto Instituto de Infraestructura y Concesiones &lt;contactenosiccu@cundinamarca.gov.co&gt;
Asunto: Documentos tarifa especial caseta de recaudo Amoladero
</t>
  </si>
</sst>
</file>

<file path=xl/styles.xml><?xml version="1.0" encoding="utf-8"?>
<styleSheet xmlns="http://schemas.openxmlformats.org/spreadsheetml/2006/main">
  <numFmts count="1">
    <numFmt numFmtId="164" formatCode="General"/>
  </numFmts>
  <fonts count="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name val="Arial"/>
      <family val="2"/>
    </font>
    <font>
      <sz val="8"/>
      <color rgb="FF000000"/>
      <name val="Trebuchet MS"/>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style="thin">
        <color rgb="FFFFFFFF"/>
      </left>
      <right/>
      <top style="medium"/>
      <bottom style="medium"/>
      <diagonal/>
    </border>
    <border diagonalUp="false" diagonalDown="false">
      <left style="thin">
        <color rgb="FFC0C0C0"/>
      </left>
      <right/>
      <top style="medium"/>
      <bottom style="medium"/>
      <diagonal/>
    </border>
    <border diagonalUp="false" diagonalDown="false">
      <left style="thin">
        <color rgb="FFC0C0C0"/>
      </left>
      <right style="medium"/>
      <top style="medium"/>
      <bottom style="mediu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bottom style="medium">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2" xfId="0" applyFont="true" applyBorder="true" applyAlignment="true" applyProtection="false">
      <alignment horizontal="general" vertical="center" textRotation="0" wrapText="true" indent="0" shrinkToFit="false"/>
      <protection locked="true" hidden="false"/>
    </xf>
    <xf numFmtId="164" fontId="7" fillId="2" borderId="13"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Relationship Id="rId1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12" createdVersion="3">
  <cacheSource type="worksheet">
    <worksheetSource ref="A1:N313" sheet="MATRIZ"/>
  </cacheSource>
  <cacheFields count="14">
    <cacheField name="Radicado" numFmtId="0">
      <sharedItems containsMixedTypes="1" containsNumber="1" containsInteger="1" minValue="2022000791" maxValue="2022000877" count="312">
        <n v="2022000791"/>
        <n v="2022000877"/>
        <s v="2022000724"/>
        <s v="2022000730"/>
        <s v="2022000735"/>
        <s v="2022000736"/>
        <s v="2022000742"/>
        <s v="2022000744"/>
        <s v="2022000746"/>
        <s v="2022000747"/>
        <s v="2022000750"/>
        <s v="2022000751"/>
        <s v="2022000752"/>
        <s v="2022000753"/>
        <s v="2022000754"/>
        <s v="2022000757"/>
        <s v="2022000760"/>
        <s v="2022000761"/>
        <s v="2022000763"/>
        <s v="2022000768"/>
        <s v="2022000769"/>
        <s v="2022000777"/>
        <s v="2022000778"/>
        <s v="2022000779"/>
        <s v="2022000780"/>
        <s v="2022000781"/>
        <s v="2022000784"/>
        <s v="2022000785"/>
        <s v="2022000786"/>
        <s v="2022000787"/>
        <s v="2022000788"/>
        <s v="2022000794"/>
        <s v="2022000795"/>
        <s v="2022000802"/>
        <s v="2022000803"/>
        <s v="2022000807"/>
        <s v="2022000808"/>
        <s v="2022000809"/>
        <s v="2022000813"/>
        <s v="2022000815"/>
        <s v="2022000816"/>
        <s v="2022000819"/>
        <s v="2022000820"/>
        <s v="2022000821"/>
        <s v="2022000826"/>
        <s v="2022000827"/>
        <s v="2022000828"/>
        <s v="2022000829"/>
        <s v="2022000831"/>
        <s v="2022000834"/>
        <s v="2022000835"/>
        <s v="2022000837"/>
        <s v="2022000838"/>
        <s v="2022000842"/>
        <s v="2022000844"/>
        <s v="2022000845"/>
        <s v="2022000846"/>
        <s v="2022000847"/>
        <s v="2022000850"/>
        <s v="2022000851"/>
        <s v="2022000852"/>
        <s v="2022000853"/>
        <s v="2022000864"/>
        <s v="2022000865"/>
        <s v="2022000866"/>
        <s v="2022000870"/>
        <s v="2022000871"/>
        <s v="2022000872"/>
        <s v="2022000873"/>
        <s v="2022000874"/>
        <s v="2022000876"/>
        <s v="2022000882"/>
        <s v="2022000890"/>
        <s v="2022000893"/>
        <s v="2022000894"/>
        <s v="2022000895"/>
        <s v="2022000896"/>
        <s v="2022000897"/>
        <s v="2022000903"/>
        <s v="2022000905"/>
        <s v="2022000910"/>
        <s v="2022000914"/>
        <s v="2022000923"/>
        <s v="2022000926"/>
        <s v="2022000928"/>
        <s v="2022000933"/>
        <s v="2022000936"/>
        <s v="2022000955"/>
        <s v="2022000956"/>
        <s v="2022000958"/>
        <s v="2022000961"/>
        <s v="2022000965"/>
        <s v="2022000967"/>
        <s v="2022000970"/>
        <s v="2022000972"/>
        <s v="2022000973"/>
        <s v="2022000974"/>
        <s v="2022000975"/>
        <s v="2022000976"/>
        <s v="2022000977"/>
        <s v="2022000978"/>
        <s v="2022000979"/>
        <s v="2022000980"/>
        <s v="2022000981"/>
        <s v="2022000984"/>
        <s v="2022000987"/>
        <s v="2022000990"/>
        <s v="2022000993"/>
        <s v="2022000996"/>
        <s v="2022001000"/>
        <s v="2022001002"/>
        <s v="2022001003"/>
        <s v="2022001004"/>
        <s v="2022001005"/>
        <s v="2022001017"/>
        <s v="2022001018"/>
        <s v="2022001020"/>
        <s v="2022001021"/>
        <s v="2022001022"/>
        <s v="2022001023"/>
        <s v="2022001031"/>
        <s v="2022001038"/>
        <s v="2022001040"/>
        <s v="2022001041"/>
        <s v="2022001042"/>
        <s v="2022001043"/>
        <s v="2022001048"/>
        <s v="2022001051"/>
        <s v="2022001052"/>
        <s v="2022001055"/>
        <s v="2022001064"/>
        <s v="2022001065"/>
        <s v="2022001069"/>
        <s v="2022001070"/>
        <s v="2022001074"/>
        <s v="2022001075"/>
        <s v="2022001076"/>
        <s v="2022001077"/>
        <s v="2022001084"/>
        <s v="2022001085"/>
        <s v="2022001089"/>
        <s v="2022001094"/>
        <s v="2022001099"/>
        <s v="2022001101"/>
        <s v="2022001102"/>
        <s v="2022001103"/>
        <s v="2022001104"/>
        <s v="2022001106"/>
        <s v="2022001108"/>
        <s v="2022001112"/>
        <s v="2022001113"/>
        <s v="2022001114"/>
        <s v="2022001133"/>
        <s v="2022001134"/>
        <s v="2022001135"/>
        <s v="2022001136"/>
        <s v="2022001137"/>
        <s v="2022001138"/>
        <s v="2022001139"/>
        <s v="2022001140"/>
        <s v="2022001142"/>
        <s v="2022001147"/>
        <s v="2022001149"/>
        <s v="2022001158"/>
        <s v="2022001159"/>
        <s v="2022001164"/>
        <s v="2022001166"/>
        <s v="2022001168"/>
        <s v="2022001170"/>
        <s v="2022001172"/>
        <s v="2022001173"/>
        <s v="2022001177"/>
        <s v="2022001178"/>
        <s v="2022001180"/>
        <s v="2022001181"/>
        <s v="2022001184"/>
        <s v="2022001198"/>
        <s v="2022001201"/>
        <s v="2022001204"/>
        <s v="2022001205"/>
        <s v="2022001206"/>
        <s v="2022001207"/>
        <s v="2022001208"/>
        <s v="2022001211"/>
        <s v="2022001221"/>
        <s v="2022001223"/>
        <s v="2022001225"/>
        <s v="2022001228"/>
        <s v="2022001231"/>
        <s v="2022001236"/>
        <s v="2022001238"/>
        <s v="2022001239"/>
        <s v="2022001243"/>
        <s v="2022001244"/>
        <s v="2022001246"/>
        <s v="2022001247"/>
        <s v="2022001248"/>
        <s v="2022001249"/>
        <s v="2022001250"/>
        <s v="2022001251"/>
        <s v="2022001253"/>
        <s v="2022001254"/>
        <s v="2022001255"/>
        <s v="2022001268"/>
        <s v="2022001271"/>
        <s v="2022001277"/>
        <s v="2022001292"/>
        <s v="2022001294"/>
        <s v="2022001295"/>
        <s v="2022001296"/>
        <s v="2022001297"/>
        <s v="2022001306"/>
        <s v="2022001329"/>
        <s v="2022001343"/>
        <s v="2022001348"/>
        <s v="2022001352"/>
        <s v="2022001356"/>
        <s v="2022001362"/>
        <s v="2022001364"/>
        <s v="2022001368"/>
        <s v="2022001369"/>
        <s v="2022001373"/>
        <s v="2022001374"/>
        <s v="2022001375"/>
        <s v="2022001376"/>
        <s v="2022001377"/>
        <s v="2022001378"/>
        <s v="2022001379"/>
        <s v="2022001381"/>
        <s v="2022001382"/>
        <s v="2022001383"/>
        <s v="2022001384"/>
        <s v="2022001385"/>
        <s v="2022001386"/>
        <s v="2022001389"/>
        <s v="2022001390"/>
        <s v="2022001391"/>
        <s v="2022001393"/>
        <s v="2022001394"/>
        <s v="2022001397"/>
        <s v="2022001399"/>
        <s v="2022001401"/>
        <s v="2022001403"/>
        <s v="2022001407"/>
        <s v="2022001413"/>
        <s v="2022001419"/>
        <s v="2022001420"/>
        <s v="2022001421"/>
        <s v="2022001422"/>
        <s v="2022001424"/>
        <s v="2022001426"/>
        <s v="2022001427"/>
        <s v="2022001428"/>
        <s v="2022001429"/>
        <s v="2022001430"/>
        <s v="2022001432"/>
        <s v="2022001433"/>
        <s v="2022001434"/>
        <s v="2022001435"/>
        <s v="2022001440"/>
        <s v="2022001445"/>
        <s v="2022001447"/>
        <s v="2022001451"/>
        <s v="2022001452"/>
        <s v="2022001453"/>
        <s v="2022001457"/>
        <s v="2022001460"/>
        <s v="2022001464"/>
        <s v="2022001466"/>
        <s v="2022001469"/>
        <s v="2022001470"/>
        <s v="2022001472"/>
        <s v="2022001474"/>
        <s v="2022001476"/>
        <s v="2022001477"/>
        <s v="2022001478"/>
        <s v="2022001480"/>
        <s v="2022001481"/>
        <s v="2022001486"/>
        <s v="2022001487"/>
        <s v="2022001488"/>
        <s v="2022001489"/>
        <s v="2022001491"/>
        <s v="2022001492"/>
        <s v="2022001493"/>
        <s v="2022001494"/>
        <s v="2022001495"/>
        <s v="2022001496"/>
        <s v="2022001497"/>
        <s v="2022001501"/>
        <s v="2022001502"/>
        <s v="2022001504"/>
        <s v="2022001506"/>
        <s v="2022001508"/>
        <s v="2022001509"/>
        <s v="2022001511"/>
        <s v="2022001512"/>
        <s v="2022001515"/>
        <s v="2022001518"/>
        <s v="2022001522"/>
        <s v="2022001524"/>
        <s v="2022001525"/>
        <s v="2022001526"/>
        <s v="2022001529"/>
        <s v="2022001532"/>
        <s v="2022001533"/>
        <s v="2022001539"/>
        <s v="2022001540"/>
        <s v="2022001544"/>
        <s v="2022001545"/>
        <s v="2022001546"/>
        <s v="2022001547"/>
      </sharedItems>
    </cacheField>
    <cacheField name="Fecha de Radicación" numFmtId="0">
      <sharedItems count="312">
        <s v="2022-02-01 09:52:21.0"/>
        <s v="2022-02-01 10:54:37.0"/>
        <s v="2022-02-01 12:05:09.0"/>
        <s v="2022-02-01 12:08:41.0"/>
        <s v="2022-02-01 12:49:04.0"/>
        <s v="2022-02-01 13:54:06.0"/>
        <s v="2022-02-01 14:34:05.0"/>
        <s v="2022-02-01 14:57:21.0"/>
        <s v="2022-02-01 15:22:31.0"/>
        <s v="2022-02-01 15:24:45.0"/>
        <s v="2022-02-01 15:25:48.0"/>
        <s v="2022-02-01 15:27:35.0"/>
        <s v="2022-02-01 15:30:56.0"/>
        <s v="2022-02-01 15:41:11.0"/>
        <s v="2022-02-02 10:38:19.0"/>
        <s v="2022-02-02 11:05:23.0"/>
        <s v="2022-02-02 11:28:12.0"/>
        <s v="2022-02-02 11:46:08.0"/>
        <s v="2022-02-02 11:48:53.0"/>
        <s v="2022-02-02 12:08:03.0"/>
        <s v="2022-02-02 12:10:12.0"/>
        <s v="2022-02-02 12:12:01.0"/>
        <s v="2022-02-02 15:13:06.0"/>
        <s v="2022-02-02 15:36:16.0"/>
        <s v="2022-02-02 16:51:20.0"/>
        <s v="2022-02-02 17:00:13.0"/>
        <s v="2022-02-02 17:04:38.0"/>
        <s v="2022-02-02 20:10:31.0"/>
        <s v="2022-02-02 23:00:12.0"/>
        <s v="2022-02-03 09:35:53.0"/>
        <s v="2022-02-03 09:54:42.0"/>
        <s v="2022-02-03 10:00:40.0"/>
        <s v="2022-02-03 10:29:54.0"/>
        <s v="2022-02-03 10:32:23.0"/>
        <s v="2022-02-03 10:46:15.0"/>
        <s v="2022-02-03 10:48:28.0"/>
        <s v="2022-02-03 10:50:51.0"/>
        <s v="2022-02-03 11:21:26.0"/>
        <s v="2022-02-03 11:27:06.0"/>
        <s v="2022-02-03 11:32:20.0"/>
        <s v="2022-02-03 11:48:00.0"/>
        <s v="2022-02-03 12:08:30.0"/>
        <s v="2022-02-03 12:13:38.0"/>
        <s v="2022-02-03 17:54:14.0"/>
        <s v="2022-02-03 17:58:07.0"/>
        <s v="2022-02-04 13:22:11.0"/>
        <s v="2022-02-04 13:24:08.0"/>
        <s v="2022-02-04 13:33:43.0"/>
        <s v="2022-02-04 14:13:36.0"/>
        <s v="2022-02-04 14:18:34.0"/>
        <s v="2022-02-04 14:42:19.0"/>
        <s v="2022-02-04 14:52:51.0"/>
        <s v="2022-02-04 15:37:52.0"/>
        <s v="2022-02-04 15:43:13.0"/>
        <s v="2022-02-04 15:43:19.0"/>
        <s v="2022-02-04 15:48:08.0"/>
        <s v="2022-02-04 15:52:53.0"/>
        <s v="2022-02-04 16:36:58.0"/>
        <s v="2022-02-04 16:40:48.0"/>
        <s v="2022-02-04 16:47:06.0"/>
        <s v="2022-02-04 16:53:08.0"/>
        <s v="2022-02-04 17:23:19.0"/>
        <s v="2022-02-04 17:25:19.0"/>
        <s v="2022-02-04 17:37:59.0"/>
        <s v="2022-02-04 17:50:09.0"/>
        <s v="2022-02-04 17:52:54.0"/>
        <s v="2022-02-04 17:59:05.0"/>
        <s v="2022-02-04 18:01:39.0"/>
        <s v="2022-02-04 18:04:37.0"/>
        <s v="2022-02-04 18:14:52.0"/>
        <s v="2022-02-04 18:17:00.0"/>
        <s v="2022-02-07 10:43:00.0"/>
        <s v="2022-02-07 14:55:03.0"/>
        <s v="2022-02-07 15:47:30.0"/>
        <s v="2022-02-07 16:13:20.0"/>
        <s v="2022-02-07 16:38:01.0"/>
        <s v="2022-02-07 16:43:20.0"/>
        <s v="2022-02-07 16:46:27.0"/>
        <s v="2022-02-08 10:25:19.0"/>
        <s v="2022-02-08 10:29:55.0"/>
        <s v="2022-02-08 10:49:40.0"/>
        <s v="2022-02-08 11:06:26.0"/>
        <s v="2022-02-08 11:49:36.0"/>
        <s v="2022-02-08 11:55:22.0"/>
        <s v="2022-02-08 11:58:56.0"/>
        <s v="2022-02-08 12:21:33.0"/>
        <s v="2022-02-08 12:27:07.0"/>
        <s v="2022-02-08 17:36:25.0"/>
        <s v="2022-02-08 17:44:02.0"/>
        <s v="2022-02-09 10:06:11.0"/>
        <s v="2022-02-09 10:57:16.0"/>
        <s v="2022-02-09 12:07:59.0"/>
        <s v="2022-02-09 12:17:31.0"/>
        <s v="2022-02-09 12:33:43.0"/>
        <s v="2022-02-09 16:06:28.0"/>
        <s v="2022-02-09 16:13:18.0"/>
        <s v="2022-02-09 16:16:13.0"/>
        <s v="2022-02-09 16:19:55.0"/>
        <s v="2022-02-09 16:25:04.0"/>
        <s v="2022-02-09 16:29:00.0"/>
        <s v="2022-02-09 16:33:23.0"/>
        <s v="2022-02-09 16:36:07.0"/>
        <s v="2022-02-09 17:03:38.0"/>
        <s v="2022-02-09 17:07:55.0"/>
        <s v="2022-02-09 17:19:21.0"/>
        <s v="2022-02-10 09:43:58.0"/>
        <s v="2022-02-10 10:17:27.0"/>
        <s v="2022-02-10 10:33:19.0"/>
        <s v="2022-02-10 11:14:07.0"/>
        <s v="2022-02-10 11:45:08.0"/>
        <s v="2022-02-10 11:48:09.0"/>
        <s v="2022-02-10 11:55:18.0"/>
        <s v="2022-02-10 11:58:06.0"/>
        <s v="2022-02-10 12:00:41.0"/>
        <s v="2022-02-10 15:40:32.0"/>
        <s v="2022-02-10 15:47:10.0"/>
        <s v="2022-02-10 17:06:09.0"/>
        <s v="2022-02-10 17:13:16.0"/>
        <s v="2022-02-10 17:21:25.0"/>
        <s v="2022-02-10 22:20:57.0"/>
        <s v="2022-02-11 10:55:17.0"/>
        <s v="2022-02-11 14:21:47.0"/>
        <s v="2022-02-11 14:40:04.0"/>
        <s v="2022-02-11 14:55:11.0"/>
        <s v="2022-02-11 15:02:45.0"/>
        <s v="2022-02-11 15:28:28.0"/>
        <s v="2022-02-11 16:04:17.0"/>
        <s v="2022-02-11 16:23:51.0"/>
        <s v="2022-02-11 16:29:56.0"/>
        <s v="2022-02-11 16:43:24.0"/>
        <s v="2022-02-11 17:12:12.0"/>
        <s v="2022-02-11 18:04:16.0"/>
        <s v="2022-02-11 18:55:17.0"/>
        <s v="2022-02-11 18:59:23.0"/>
        <s v="2022-02-11 19:17:10.0"/>
        <s v="2022-02-11 19:24:42.0"/>
        <s v="2022-02-11 19:30:31.0"/>
        <s v="2022-02-11 19:39:50.0"/>
        <s v="2022-02-11 20:44:29.0"/>
        <s v="2022-02-11 20:49:48.0"/>
        <s v="2022-02-11 21:19:07.0"/>
        <s v="2022-02-11 23:04:05.0"/>
        <s v="2022-02-11 23:43:47.0"/>
        <s v="2022-02-11 23:52:56.0"/>
        <s v="2022-02-12 00:04:49.0"/>
        <s v="2022-02-12 00:18:00.0"/>
        <s v="2022-02-12 00:26:01.0"/>
        <s v="2022-02-12 01:00:10.0"/>
        <s v="2022-02-12 01:08:12.0"/>
        <s v="2022-02-12 01:26:18.0"/>
        <s v="2022-02-12 01:40:59.0"/>
        <s v="2022-02-12 10:50:03.0"/>
        <s v="2022-02-14 22:09:01.0"/>
        <s v="2022-02-14 22:35:53.0"/>
        <s v="2022-02-14 22:49:58.0"/>
        <s v="2022-02-14 23:19:46.0"/>
        <s v="2022-02-14 23:35:06.0"/>
        <s v="2022-02-15 09:28:38.0"/>
        <s v="2022-02-15 09:49:20.0"/>
        <s v="2022-02-15 10:08:35.0"/>
        <s v="2022-02-15 10:19:26.0"/>
        <s v="2022-02-15 11:43:21.0"/>
        <s v="2022-02-15 11:59:05.0"/>
        <s v="2022-02-16 11:00:14.0"/>
        <s v="2022-02-16 11:03:48.0"/>
        <s v="2022-02-16 14:00:44.0"/>
        <s v="2022-02-16 14:14:46.0"/>
        <s v="2022-02-16 14:36:01.0"/>
        <s v="2022-02-16 15:55:36.0"/>
        <s v="2022-02-16 16:11:30.0"/>
        <s v="2022-02-16 16:32:22.0"/>
        <s v="2022-02-17 10:21:06.0"/>
        <s v="2022-02-17 10:26:02.0"/>
        <s v="2022-02-17 10:39:07.0"/>
        <s v="2022-02-17 10:41:24.0"/>
        <s v="2022-02-17 11:02:18.0"/>
        <s v="2022-02-17 16:48:37.0"/>
        <s v="2022-02-17 17:51:11.0"/>
        <s v="2022-02-17 18:16:00.0"/>
        <s v="2022-02-17 18:23:04.0"/>
        <s v="2022-02-17 18:30:01.0"/>
        <s v="2022-02-17 18:36:51.0"/>
        <s v="2022-02-17 18:44:19.0"/>
        <s v="2022-02-17 21:15:01.0"/>
        <s v="2022-02-17 23:11:15.0"/>
        <s v="2022-02-17 23:42:31.0"/>
        <s v="2022-02-17 23:59:05.0"/>
        <s v="2022-02-18 00:32:50.0"/>
        <s v="2022-02-18 01:12:44.0"/>
        <s v="2022-02-18 02:00:16.0"/>
        <s v="2022-02-18 02:19:55.0"/>
        <s v="2022-02-18 02:24:02.0"/>
        <s v="2022-02-18 10:42:39.0"/>
        <s v="2022-02-18 10:51:38.0"/>
        <s v="2022-02-18 10:57:35.0"/>
        <s v="2022-02-18 10:58:54.0"/>
        <s v="2022-02-18 11:01:05.0"/>
        <s v="2022-02-18 11:04:21.0"/>
        <s v="2022-02-18 11:06:13.0"/>
        <s v="2022-02-18 11:07:52.0"/>
        <s v="2022-02-18 11:13:51.0"/>
        <s v="2022-02-18 11:15:33.0"/>
        <s v="2022-02-18 11:17:15.0"/>
        <s v="2022-02-18 16:40:47.0"/>
        <s v="2022-02-18 16:57:32.0"/>
        <s v="2022-02-21 12:11:56.0"/>
        <s v="2022-02-21 18:04:44.0"/>
        <s v="2022-02-22 09:05:57.0"/>
        <s v="2022-02-22 09:19:32.0"/>
        <s v="2022-02-22 09:25:56.0"/>
        <s v="2022-02-22 09:40:30.0"/>
        <s v="2022-02-22 11:21:19.0"/>
        <s v="2022-02-22 22:42:56.0"/>
        <s v="2022-02-23 01:30:05.0"/>
        <s v="2022-02-23 11:14:45.0"/>
        <s v="2022-02-23 12:08:15.0"/>
        <s v="2022-02-23 14:55:26.0"/>
        <s v="2022-02-24 10:39:17.0"/>
        <s v="2022-02-24 12:29:15.0"/>
        <s v="2022-02-24 12:37:41.0"/>
        <s v="2022-02-24 13:20:08.0"/>
        <s v="2022-02-24 14:47:36.0"/>
        <s v="2022-02-24 15:09:08.0"/>
        <s v="2022-02-24 15:17:01.0"/>
        <s v="2022-02-24 15:25:35.0"/>
        <s v="2022-02-24 15:34:21.0"/>
        <s v="2022-02-24 15:36:50.0"/>
        <s v="2022-02-24 15:46:57.0"/>
        <s v="2022-02-24 15:55:37.0"/>
        <s v="2022-02-24 16:00:19.0"/>
        <s v="2022-02-24 16:02:35.0"/>
        <s v="2022-02-24 16:09:04.0"/>
        <s v="2022-02-24 16:14:11.0"/>
        <s v="2022-02-24 16:16:42.0"/>
        <s v="2022-02-24 16:24:49.0"/>
        <s v="2022-02-24 16:26:43.0"/>
        <s v="2022-02-24 16:30:12.0"/>
        <s v="2022-02-24 16:47:30.0"/>
        <s v="2022-02-24 17:05:54.0"/>
        <s v="2022-02-24 18:00:03.0"/>
        <s v="2022-02-24 20:22:20.0"/>
        <s v="2022-02-24 21:47:51.0"/>
        <s v="2022-02-24 22:27:14.0"/>
        <s v="2022-02-24 22:50:35.0"/>
        <s v="2022-02-24 23:59:01.0"/>
        <s v="2022-02-25 00:52:33.0"/>
        <s v="2022-02-25 01:06:31.0"/>
        <s v="2022-02-25 01:24:04.0"/>
        <s v="2022-02-25 01:29:53.0"/>
        <s v="2022-02-25 01:41:13.0"/>
        <s v="2022-02-25 02:03:31.0"/>
        <s v="2022-02-25 02:12:00.0"/>
        <s v="2022-02-25 02:22:31.0"/>
        <s v="2022-02-25 02:28:09.0"/>
        <s v="2022-02-25 03:03:35.0"/>
        <s v="2022-02-25 09:20:34.0"/>
        <s v="2022-02-25 09:25:13.0"/>
        <s v="2022-02-25 09:31:16.0"/>
        <s v="2022-02-25 09:39:26.0"/>
        <s v="2022-02-25 13:45:52.0"/>
        <s v="2022-02-25 15:31:18.0"/>
        <s v="2022-02-25 15:34:49.0"/>
        <s v="2022-02-25 23:27:00.0"/>
        <s v="2022-02-27 08:14:40.0"/>
        <s v="2022-02-27 08:23:21.0"/>
        <s v="2022-02-28 01:10:56.0"/>
        <s v="2022-02-28 01:40:30.0"/>
        <s v="2022-02-28 02:08:42.0"/>
        <s v="2022-02-28 02:23:21.0"/>
        <s v="2022-02-28 02:50:00.0"/>
        <s v="2022-02-28 03:00:38.0"/>
        <s v="2022-02-28 03:10:13.0"/>
        <s v="2022-02-28 10:13:20.0"/>
        <s v="2022-02-28 10:21:39.0"/>
        <s v="2022-02-28 10:33:34.0"/>
        <s v="2022-02-28 10:45:27.0"/>
        <s v="2022-02-28 10:55:57.0"/>
        <s v="2022-02-28 10:58:25.0"/>
        <s v="2022-02-28 11:31:40.0"/>
        <s v="2022-02-28 11:38:54.0"/>
        <s v="2022-02-28 11:40:10.0"/>
        <s v="2022-02-28 11:45:42.0"/>
        <s v="2022-02-28 11:52:41.0"/>
        <s v="2022-02-28 11:59:00.0"/>
        <s v="2022-02-28 12:06:03.0"/>
        <s v="2022-02-28 12:11:02.0"/>
        <s v="2022-02-28 12:16:45.0"/>
        <s v="2022-02-28 12:25:10.0"/>
        <s v="2022-02-28 13:47:58.0"/>
        <s v="2022-02-28 14:37:35.0"/>
        <s v="2022-02-28 14:40:16.0"/>
        <s v="2022-02-28 14:53:02.0"/>
        <s v="2022-02-28 15:00:12.0"/>
        <s v="2022-02-28 15:09:19.0"/>
        <s v="2022-02-28 15:11:44.0"/>
        <s v="2022-02-28 15:23:51.0"/>
        <s v="2022-02-28 15:24:29.0"/>
        <s v="2022-02-28 15:29:52.0"/>
        <s v="2022-02-28 15:37:56.0"/>
        <s v="2022-02-28 16:02:40.0"/>
        <s v="2022-02-28 16:06:29.0"/>
        <s v="2022-02-28 16:09:45.0"/>
        <s v="2022-02-28 16:12:08.0"/>
        <s v="2022-02-28 16:20:59.0"/>
        <s v="2022-02-28 16:36:25.0"/>
        <s v="2022-02-28 16:39:09.0"/>
        <s v="2022-02-28 17:17:30.0"/>
        <s v="2022-02-28 17:24:11.0"/>
        <s v="2022-02-28 22:41:49.0"/>
        <s v="2022-02-28 22:54:12.0"/>
        <s v="2022-02-28 23:16:07.0"/>
        <s v="2022-02-28 23:54:25.0"/>
      </sharedItems>
    </cacheField>
    <cacheField name="Fecha de origen" numFmtId="0">
      <sharedItems count="22">
        <s v="2022-02-01"/>
        <s v="2022-02-02"/>
        <s v="2022-02-03"/>
        <s v="2022-02-04"/>
        <s v="2022-02-07"/>
        <s v="2022-02-08"/>
        <s v="2022-02-09"/>
        <s v="2022-02-10"/>
        <s v="2022-02-11"/>
        <s v="2022-02-12"/>
        <s v="2022-02-14"/>
        <s v="2022-02-15"/>
        <s v="2022-02-16"/>
        <s v="2022-02-17"/>
        <s v="2022-02-18"/>
        <s v="2022-02-21"/>
        <s v="2022-02-22"/>
        <s v="2022-02-23"/>
        <s v="2022-02-24"/>
        <s v="2022-02-25"/>
        <s v="2022-02-27"/>
        <s v="2022-02-28"/>
      </sharedItems>
    </cacheField>
    <cacheField name="Nombre de entidad" numFmtId="0">
      <sharedItems count="275">
        <s v="§ANDRA PATRIA RODRIGUEZ LOPEZ"/>
        <s v="AGENCIA NACIONAL DE INFRAESTRUCTURA"/>
        <s v="ALBA JANETH PERREZ TORRES"/>
        <s v="albajaneth perez torres"/>
        <s v="ALCALDIA DE ANOLAIMA"/>
        <s v="ALCALDIA DE BITUIMA"/>
        <s v="alcaldia de sopó"/>
        <s v="ALCALDIA DE TIBIRITA"/>
        <s v="ALCALDIA MUNICIPAL DE LENGUAZAQUE"/>
        <s v="ALCALDIA MUNICIPAL DE PANDI"/>
        <s v="ALCALDIA MUNICIPAL DE SOACHA"/>
        <s v="ALCALDIA MUNICIPAL QUEBRADANEGRA"/>
        <s v="ALCALDIA MUNICIPAL SINCÉ SUCRE"/>
        <s v="Alcaldia Munipal de Pacho"/>
        <s v="ALCALDIA PARATEBUENO JDA"/>
        <s v="ALEXANDER TOLOSA URREA"/>
        <s v="alexandra acosta aguilera"/>
        <s v="Alexandra Trujillo Nieto"/>
        <s v="ALFREDO ALFONSO LOPEZ DIAZ"/>
        <s v="ALFREDO MUÑOZ FRANCO"/>
        <s v="ANA DELIA GARNICA CARNICA"/>
        <s v="ander salamanca"/>
        <s v="ANDRES AGUILERA MARTINEZ"/>
        <s v="ANGEL D BARY TARAZONA AYALA"/>
        <s v="ARMANDO MONTAÑO HERNANDEZ"/>
        <s v="astrid alicia gutiérrez pérez"/>
        <s v="AYDA YESICA TORRES ROJAS"/>
        <s v="BARRERA LINARES JAIRO"/>
        <s v="BEJARANO BELTRAN HECTOR ANTONIO"/>
        <s v="BELTRAN BELTRAN ANGELA MERCEDES"/>
        <s v="BELTRAN BELTRAN LUIS POMPILIO"/>
        <s v="BERNARDO GARZON ACOSTA"/>
        <s v="BERTHA ISABEL GUEVARA SIERRA"/>
        <s v="Bertha Soba Camacho"/>
        <s v="BLANCA OLIVA VARGAS SOTO"/>
        <s v="blanca sofia camelo"/>
        <s v="BRAYAN SARMIENTO SIERRA"/>
        <s v="CALUDIA PATRICIA RINCON"/>
        <s v="CANON GOMEZ RODRIGO"/>
        <s v="Carlos Alberto Rojas Ballen"/>
        <s v="CARLOS HERNANDO CAIDEDO"/>
        <s v="CARMEN ALCIRA BONILLA DE BABATIVA"/>
        <s v="CARMEN MERCEDES UBAQUE RODRIGUEZ"/>
        <s v="CASTANEDA LOPEZ ANTONIO"/>
        <s v="cesar dionisio pira cardenas"/>
        <s v="CESAR GIOVANI GOMEZ ACOSTA"/>
        <s v="CEYCO INGENIERIA S.A.S"/>
        <s v="CIRO GARZON"/>
        <s v="CLARA ISABEL CHAVARRO"/>
        <s v="CLAUDIA MILENA POVEDA BERNAL"/>
        <s v="CLAUDIA PATRICIA GOMEZ GIRALDO"/>
        <s v="Claudia Patricia Rodríguez G"/>
        <s v="CLAUDIO MARCO RODRIGUEZ AREVALO"/>
        <s v="CODENSA SA ESP"/>
        <s v="CONCEJO MUNICIPAL DE APULO"/>
        <s v="CONCEJO MUNICIPAL DE LA PALMA"/>
        <s v="CONCEJO MUNICIPAL DE QUIPILE"/>
        <s v="concejo municipal la palma"/>
        <s v="concejo yacopi"/>
        <s v="Consuelo Garzon Bello identificada"/>
        <s v="COOTRANSOACHA"/>
        <s v="CRISTHIAN JULIÁN SALAZAR"/>
        <s v="CRISTIAN GILBERTO MORENO"/>
        <s v="CRUZ MORALES LUZ ANGELA"/>
        <s v="DAIRO HERNAN GARZON ACOSTA"/>
        <s v="DANIEL ARTURO BOBADILLA AHUMADA"/>
        <s v="DANIEL FELIPE HERNANDEZ ARIEL"/>
        <s v="David Piñeros Rivera"/>
        <s v="DEISY BELTRAN"/>
        <s v="DIAZ FERNANDEZ ELIANA MARBID"/>
        <s v="DIEGO FABIAN ALBA CASAS"/>
        <s v="DIRECCIÓN TERRITORIAL INVIAS CUNDINAMARCA"/>
        <s v="Doris Emilce Moreno Rodríguez"/>
        <s v="DUQUE RODRIGUEZ PEDRO MANUEL"/>
        <s v="EDGAR GUILLERMO GOMEZ DUQUE"/>
        <s v="EDGAR OSWALDO DUARTE GIL"/>
        <s v="Edgard Piñeros"/>
        <s v="Edilberto Peñaloza Peñaloza"/>
        <s v="EDNA MELISSA SANCHEZ PIRABAN"/>
        <s v="ELISEO BELTRAN MARTINEZ"/>
        <s v="EMA JOHANNA RODRIGUEZ PEÑA"/>
        <s v="ENRIQUE LARA MOSCOSO"/>
        <s v="ERIKA MENDEZ"/>
        <s v="Erika Méndez"/>
        <s v="Esperanza Lozano Castillo"/>
        <s v="esperanza sanchez pqr redes"/>
        <s v="EVELYN GISSELLA BARRETO CHALA"/>
        <s v="FABIAN ANDRES PACHON MARTINEZ"/>
        <s v="Fabian Arturo Martínez Peña"/>
        <s v="FABIAN LEONARDO GOMEZ LOPEZ"/>
        <s v="fabian orlando gomez"/>
        <s v="FELIPE ABACU BELTRAN JIMENEZ"/>
        <s v="Felipe alberto espinel baquero"/>
        <s v="FERNANDO A ROMERO PRIETO"/>
        <s v="FERNEY AUGUSTO TORRES REY"/>
        <s v="FONDO DE DESARROLLO DE PROYECTOS DE CUNDINAMARCA - FONDECUN"/>
        <s v="FRANCO DE HIDALGO ELVIA MARIA"/>
        <s v="FREDY ANZOLA GUTIERREZ"/>
        <s v="gabriel mauricio cristancho bolivar"/>
        <s v="GARAVITO CHALA CARLOS VILMAR"/>
        <s v="GERMAN HUMBERTO GARZON LADINO"/>
        <s v="GINO ALEXANDER PELAYO WAGNER"/>
        <s v="GIOVANNY VALELZUELA AGUDELO"/>
        <s v="GLADIS NUBIA BELTRAN"/>
        <s v="GOBERNACION CUNDINAMARCA"/>
        <s v="GOBERNACION DE CUNDINAMARCA"/>
        <s v="GOBERNACION DE CUNDINAMARCA PONAL DIOS Y PATRIA "/>
        <s v="GONZALO GARCIA MORENO"/>
        <s v="GSCG RISK FORENSIC &amp; LEGAL S.A.S"/>
        <s v="GUSTAVO VEGA MAHECHA"/>
        <s v="HECTOR EDUARDO RAMIREZ BOLAÑOS"/>
        <s v="Hector Rodriguez Escobar"/>
        <s v="hernanindalecio aguilera beltran"/>
        <s v="HORACIO BONILLA GOMEZ"/>
        <s v="HUGO PARRA OLARTE"/>
        <s v="HYLBER RIVERA AVIRAMA"/>
        <s v="Ingeocim sas"/>
        <s v="ISAURO SUAREZ RAMIREZ"/>
        <s v="JAC SAN NICOLAS CAJAS VIEJAS M. DEL COLEGIO"/>
        <s v="JAC Vereda Cascajal Corregimiento 2"/>
        <s v="JAC VEREDA RAMADA FLOREZ M LENGUAZAQUE"/>
        <s v="JAIME FORERO"/>
        <s v="JAM INGENIERIA Y MEDIO AMBIENTE sas"/>
        <s v="javier cardenas"/>
        <s v="Javier Eduardo Martín Hidalgo"/>
        <s v="Javier Esteban Calderón"/>
        <s v="JESUS HUMBERTO VALBUENA FERNANDEZ"/>
        <s v="JHERFERSON FARYD RODRIGUEZ"/>
        <s v="JOHN WILLINGTON MARTIN MARTINEZ"/>
        <s v="JONATAN DAVID CARDENAS GONGORA"/>
        <s v="JORGE ALBERTO MUÑOZ ALFONSO"/>
        <s v="jorge castillo"/>
        <s v="JORGE IGNACIO GOMEZ BELTRAN"/>
        <s v="JOSE ALEJANDRO MARTINEZ CORTES"/>
        <s v="JOSE ALFONSO AREVALO ROJAS"/>
        <s v="José Armando Chinchilla Galindo"/>
        <s v="JOSE ELIAS BELTRAN GOMEZ"/>
        <s v="JOSE GERMAN PENAGOS MORALES"/>
        <s v="JOSE GREGORIO BALLESTEROS"/>
        <s v="jose leonardo gomez  lopez"/>
        <s v="JOSE LEONARDO SANTA ROMERO"/>
        <s v="JOSE MAURICIO CARDENAS"/>
        <s v="JOSE ORLANDO LINARES BEJARANO"/>
        <s v="JOSE RAMIRO LINARES BEJARANO"/>
        <s v="juan camilo Chark"/>
        <s v="JUAN CARLOS USSA"/>
        <s v="JUAN PABLO POVEDA INFANTE"/>
        <s v="JULIO CESAR ORTIZ SIERRA"/>
        <s v="JULIO CESAR RIOS GARZON"/>
        <s v="July García González"/>
        <s v="JUNTA DE ACCION COMUNAL MORTIÑAL TABLON m fomeque"/>
        <s v="JUNTA DE ACCION COMUNAL URBANIZACION VILLA SOFIA 2  SOACHA"/>
        <s v="JUNTA DE ACCION COMUNAL VEREDA EL CACIQUE MUNICIPIO DE FUNZA"/>
        <s v="JUNTA DE VIVIENDA COMUNITARIA SAN FRANCISCO DE ASIS"/>
        <s v="JVC san francisco de asís"/>
        <s v="leidy casanova"/>
        <s v="LEONARDO ESPINEL"/>
        <s v="LILIA FORERO GALVIS"/>
        <s v="Lilia Judith Malaver Rojas"/>
        <s v="LIZETH PAOLA MONCADA GOMEZ"/>
        <s v="LUIS ALEJANDRO RUSINQUE NIETO"/>
        <s v="LUIS ALFONSO CORTES URAZAN"/>
        <s v="LUIS EDUARDO RODRIGUEZ PEÑA"/>
        <s v="luis enrique achury urrego"/>
        <s v="Luis Felipe Aguirre Garzón."/>
        <s v="luis guillermo monroy granados"/>
        <s v="LUIS OBDULIO BALLEN PINTO"/>
        <s v="LUISA FERNANDA ORTIZ HERRERA"/>
        <s v="Luz Angela Cruz Morales"/>
        <s v="Luz Estrella Olarte Fandiño"/>
        <s v="luz magnolia velez peña"/>
        <s v="LUZ STELLA ZAMBRANO GALEANO"/>
        <s v="MALORY SCARLETT BELTRAN NARVAEZ"/>
        <s v="MANUEL ALBERTO JIMENEZ RODRIGUEZ"/>
        <s v="marcela julieth velazques"/>
        <s v="marco auxilio triana"/>
        <s v="MARCO JULIO PERILLA RODRIGUEZ"/>
        <s v="Marco Tulio perilla Rodríguez"/>
        <s v="maria eugenia melendez rodriguez"/>
        <s v="Maria Julia Torres Junca"/>
        <s v="maria monica aguilera a"/>
        <s v="maria victoria herrera"/>
        <s v="MARLEN OLIVA MARTIN"/>
        <s v="MARTHA CONSUELO  MARIN REYES "/>
        <s v="MARTIN MORENO SANCHEZ"/>
        <s v="MARTINEZ CONTRERAS LUZ MERY"/>
        <s v="Maximino Barrera Melo"/>
        <s v="MERY EMMA URETE BARRERA"/>
        <s v="MILTON MORALES"/>
        <s v="MORENO PERAQUIVE LUIS ORLANDO"/>
        <s v="MUNICIPIO DE ANAPOIMA"/>
        <s v="MUNICIPIO DE CAPARRAPI"/>
        <s v="MUNICIPIO DE CHOCONTA"/>
        <s v="MUNICIPIO DE GUACHETA"/>
        <s v="MUNICIPIO DE LENGUAZAQUE"/>
        <s v="MUNICIPIO DE MEDINA"/>
        <s v="MUNICIPIO DE MOSQUERA"/>
        <s v="MUNICIPIO DE PUERTO SALGAR"/>
        <s v="MUNICIPIO DE TABIO"/>
        <s v="MUNICIPIO DE UBALA"/>
        <s v="MUNICIPIO DE UNE"/>
        <s v="MUNICIPIO DE VIOTA"/>
        <s v="MUÑOZ AGUDELO CRISTOBAL ALONSO"/>
        <s v="MURCIA CONSTRUCCIONES SAS "/>
        <s v="NANCY ASTRID PATIÑO FORERO"/>
        <s v="NANCY GARZON LINARES"/>
        <s v="NEISY ROCIO FRADE ROCHA"/>
        <s v="NELCY ESPERANZA LOPEZ PAEZ"/>
        <s v="Nelson Armando Rodríguez"/>
        <s v="NELSON GUERRERO CASTRO"/>
        <s v="NELSON M ROSAS R"/>
        <s v="norma constanza gómez bohórquez"/>
        <s v="olga lucia amaya carrillo"/>
        <s v="OLGA LUCIA MARTINEZ LEON"/>
        <s v="OMAR ALEXANDER MARTIN"/>
        <s v="Omar Santiago Gomez Lopez"/>
        <s v="ORTIZ GARZON JOSE OLIVO"/>
        <s v="ORTIZ MORA JORGE ALBERTO"/>
        <s v="OSCAR FABIAN GOMEZ LOPEZ"/>
        <s v="OSCAR JAVIER BAEZ LAMUS"/>
        <s v="oscar javier zabala"/>
        <s v="OSCAR LEOPOLDO CORTES ROJAS"/>
        <s v="OSCAR RINCON BORDA "/>
        <s v="PAOLA CAROLINA CORREA BELTRAN"/>
        <s v="PARDO UMANA MARIA CLAUDIA"/>
        <s v="PATRICIA IVETH SANABRIA ARIZA"/>
        <s v="PEDRO ANTONIO CORTES GARZON"/>
        <s v="PEDRO JAVIER CANO VASQUEZ"/>
        <s v="PEDRO PABLO NEIRA RODRIGUEZ"/>
        <s v="PEDRO WILLIAM ACOSTA LEON"/>
        <s v="PERSONERIA DE ANOLAIMA"/>
        <s v="PERSONERIA DE PANDI"/>
        <s v="PLANTA VIDA S.A.S"/>
        <s v="POLICIA NACIONAL"/>
        <s v="PRESIDENCIA DE LA REPUBLICA"/>
        <s v="pulpacolsas"/>
        <s v="RAFAEL BECERRA POVEDA"/>
        <s v="REINALDO JOSE APONTE ENCISO"/>
        <s v="ricardo perez"/>
        <s v="ROBERTO ZULETA"/>
        <s v="RODRIGUEZ CALDERON EFRAIN DE JESUS"/>
        <s v="ROJAS ESTEBAN"/>
        <s v="ROLDAN LOPEZ JAVIER ALEXANDER"/>
        <s v="rosa helena castro bonilla"/>
        <s v="Rubén Darío Rifaldo Ocampo"/>
        <s v="Rut Esperanza Camargo"/>
        <s v="SANDRA CARMENZA GARZON B"/>
        <s v="SANDRA MONICA NIETO CIFUENTES"/>
        <s v="SANDRA PATRICIA RODRIGUEZ"/>
        <s v="SANDRA YANETH RIVEROS CUERVO"/>
        <s v="SAYDE ARGEMIRA ROMERO MUÑOZ"/>
        <s v="SECCIONAL DE TRANSITO Y TRANSPORTE DE CUNDINAMARCA PONAL"/>
        <s v="SECRETARIA DE GOBIERNO DE CUNDINAMARCA"/>
        <s v="SECRETARIA DE MOVILIDAD SOACHA"/>
        <s v="secretaria de planeacion gobernacion de cundinamarca"/>
        <s v="SERGIO LEANDRO URREGO GARCIA"/>
        <s v="TENA-VEREDA PEÑA NEGRA"/>
        <s v="TRANS SURENCO SAS 830107448"/>
        <s v="UNIDAD ADMINISTRATIVA PARA LA GESTION DEL RIESGO DE DESASTRES DE CUNDINAMARCA"/>
        <s v="UNIDAD NACIONAL PARA LA GESTION DEL RIESGO DE DESASTRES"/>
        <s v="URIEL ARTURO RUBIANO RUBIANO"/>
        <s v="VALERIA DOMINGUEZ DELGADO"/>
        <s v="VANTI SA ESP"/>
        <s v="veeduria sumak kawsay MUNICIPIO DE MEDINA"/>
        <s v="VICTOR ALDEMAR PEÑA PRIETO"/>
        <s v="victor orlando urrego aguilera"/>
        <s v="victor peña prieto"/>
        <s v="Villa Esperanza M. FUSAGASUGA"/>
        <s v="Wilfer Mauricio Gonzalez"/>
        <s v="WILLIAM ALEXANDER RODRIGUEZ ESPITIA"/>
        <s v="wilmar humberto gomez jimenez"/>
        <s v="WILMER FABIAN VALIENTE TRIANA"/>
        <s v="yamit patricia leon cacmelo"/>
        <s v="YENNY ADRIANA TAMAYO PARRA"/>
        <s v="yiner orotequi salas"/>
      </sharedItems>
    </cacheField>
    <cacheField name="Referencia" numFmtId="0">
      <sharedItems count="309" longText="1">
        <s v="&#10;&#10;De: cord.logistico7@cargandosa.com [mailto:cord.logistico7@cargandosa.com] &#10;Enviado el: lunes, 7 de febrero de 2022 9:30 a. m.&#10;Para: Contacto Instituto de Infraestructura y Concesiones &lt;contactenosiccu@cundinamarca.gov.co&gt;&#10;Asunto: SOLICITUD INGRESO VH TARIFA DIFERENCIAL PEAJE AMOLADERO GUASCA-VH TZR417 CIRO GARZON &#10;&#10;Buenos dias&#10;&#10;Para solicitar muy respetuosamente el ingreso a la tarifa especial en la caseta de recaudo del amoladero según decreto N° 508 de 2021&#10;Categoría IIIE, para el vehículo de placa TZR417 el cual se encuentra vinculado al transporte de mineral de hierro.&#10;&#10;El propietario del vehículo es el mismo presidente de la junta de acción comunal &#10;&#10;Agradezco la atención prestada a esta solicitud.&#10;&#10;Adjunto documentación solicitada&#10;&#10;&#10;Saludos&#10;&#10;&#10;Cordialmente&#10;&#10;Edwind Moncada&#10;CC 3215917&#10;COORDINADOR LOGÍSTICO CARGANDO SA.&#10;Cel. 316 4741324&#10;&#10;&#10;&#10;&#10;&#10;"/>
        <s v="&#10;De: Alejandro Rusinque [mailto:alejonieto12@gmail.com] &#10;Enviado el: jueves, 10 de febrero de 2022 &#10;Para: Contacto Instituto de Infraestructura y Concesiones &lt;contactenosiccu@cundinamarca.gov.co&gt;&#10;Asunto: Fwd: SOLICITUD TARIFA ESPECIAL CASETA DE RECAUDO&#10;"/>
        <s v="&#10;De: HORACIO BONILLA [mailto:horaciobonilla@gmail.com] &#10;Enviado el: jueves, 17 de febrero de 2022 2:21 p. m.&#10;Para: Notificaciones Judiciales ICCU &lt;notificacionesjudicialesiccu@cundinamarca.gov.co&gt;; Contacto Instituto de Infraestructura y Concesiones &lt;contactenosiccu@cundinamarca.gov.co&gt;&#10;Asunto: Reclamación ICCU Contrato 716- 2019&#10;&#10;&#10;"/>
        <s v="&#10;De: Valeria Dominguez [mailto:valeria11956@hotmail.com] &#10;Enviado el: domingo, 6 de febrero de 2022 5:53 p. m.&#10;Para: Contacto Instituto de Infraestructura y Concesiones &lt;contactenosiccu@cundinamarca.gov.co&gt;&#10;Asunto: Solicitud de procedimiento para exoneración de pago de peajes&#10;"/>
        <s v=" ¿La presente es para reportar un altibajo bien feo que se&#10;encuentra entre el peaje Tequendama y la entrada a Soacha. Este en la noche no se ve y en días&#10;pasados casi daño mi vehículo ahí. Es algo insólito que uno paga el peaje y a pocos metros esté ese&#10;tramo tan malo. Agradezco la atención y solución al caso"/>
        <s v=" DOCUMENTOS PARA EXENCION PAGO DE PEAJE EL AMOLADERO RESIDENTE DE GACHETA CUND"/>
        <s v=" jorge a. bello h. comite ciudadano no a la perimetral, ref. envío de acuerdos de diálogo ciudadano con el gobernador de cundinamarca&#10;"/>
        <s v=" SOLICITUD INFORMACION PLACA HUELLLAS EJECUTADAS DERECHO DE PETICION ART 23 C.POLITICA"/>
        <s v=" solicitud, (visita gobernador al municipio) gustavo rodriguez sachica pdte jac vda ramada, ref. solicitud troncal del carbón arreglo vias municipio de lenguazaque &#10;"/>
        <s v=" Vía en muy malas condiciones AYUDA"/>
        <s v="¿En el tramo de la consecion de la via bogota aa mesitas hay&#10;muchos daños en la vía teniendo en cuenta el kilometraje de dicha consecion y el elevado costo del&#10;peaje, baches, desniveles, reducción de carril, falta de señalización, falta de barreras de contención,&#10;equipos de atención y al menos una cuadrilla de atención constante de reparaciónes menores¿"/>
        <s v="[mailto:laol262@gmail.com&#10;&#10;Solicitud de reporte del área de conseciones de tarifas especiales URGENTE&#10;&#10;Buenas tardes por medio del presente correo solicito e informo que desde el 9 de febrero estoy solicitando me colaboren con un registro de reporte del área de conseciones de tarifas especiales, a mi nombre LILIANA OLARTE, c.c 52262612, de Pacho cundinamarca, J.V.C san francisco de asís    &#10;&#10;Quedo atenta a una pronta respuesta &#10;&#10;&#10;Liliana olarte&#10;Celular: 3214725584&#10;Pacho cundinamarca &#10;J.V.C San Francisco de asís &#10;"/>
        <s v="20223060021751 RESPUESTA ANI (EMAIL CERTIFICADO de correspondencia@ani.gov.co)"/>
        <s v="Acuerdo en orden a obtener el reconocimiento y pago de indemnización por perjuicios morales y materiales, que se ocasionaron por la falla en el servicio producida por la caída del puente ubicado en la vereda el palmar bajo del municipio de venecia cundinamarca, el pasado 24 de diciembre de 2021, donde se ocasiono daños al vehículo de placas gpc-170 de propiedad de mi mandante.&#10;"/>
        <s v="Asunto Derecho de peticion ayuda para ingrerso por derrumbe en la via conceionada panamericana &#10;&#10;cordialmente,&#10;&#10;ENRIQUE JAVIER MOSCOSO LARA &#10;CC 3222753&#10;3112610865&#10;nurymome@hotmail.com&#10;edwinedufisica@hotmail.com "/>
        <s v="Asunto Derecho de peticion solicitud de certificacion de recursos asignados a la fecha para la via UBATE - LENGUAZAQUE &#10;&#10;CORDAL SALUDO,&#10;&#10;JOSE ALFONSO AREVALO ROJAS &#10;josealfonsoarevalo96@gmail.com&#10;3197585041"/>
        <s v="Asunto devolucion y entrega de chip #342108&#10;ATT PATRICIA IVETH SANABRIA ARIZA &#10;pattyiveths@gmail.com"/>
        <s v="asunto PQR REDES SOCIALES SOLICITUD ARREGLO Vias que conduce M. FUSAGASUGA TIBACUY  Y SILVANIA "/>
        <s v="Asunto: APLIACION DE TARIAFA PREFERENCIAL A VEHÍCULO DE CLIENTE BENEFICIARIO PEAJE EL AMOLADERO&#10;&#10; &#10;&#10; Cordial Saludo ICCU&#10;&#10; &#10;&#10;Por medio de la presente los saludo cordialmente deseándoles muchos éxitos en sus labores diarias, en segundo lugar presentándome; soy MONTAÑO HERNANDEZ ARMANDO, identificado con documento C.C. 3.242.566, REGISTRADOR DE LA REGISTRADURÍA ÚNICA DE JUNÍN CUNDINAMARCA es para solicitarles muy comedidamente que me sea realizado la aplicación de TARIFA ESPECIAL PARA El PEAJE O CASETA DE RECAUDO EL AMOLADERO al nuevo vehículo, ya que el motivo fue de necesitar vender el carro y actualmente ya me encuentro con el vehículo de reposición el cual adjunto TODO LA INFORMACIÓN con el formulario, la licencia del vehículo a nombre de mi esposa como estaba registrado el anterior vehículo con tarifa preferencial, la carta de solicitud y mi Carnet Profesional, así como también la fotocopia de la cédula de ciudadanía; requisitos que me pidieron esta mañana por el canal de atención, acorde a la asesoría muy gentilmente que me brindaron desde la entidad para poder aprobar el trámite, sin más me despido cordialmente.&#10;&#10; &#10;&#10;Agradezco su atención y colaboración y quedo muy atento por este mismo medio para poder recibir la respuesta que se digna dar la presente solicitud.&#10;&#10; &#10;&#10;Cordialmente; ARMANDO MONTAÑO HERNANDEZ&#10;&#10;                C.C.: 3.242.566&#10;&#10;                         REGISTRADOR DE REGISTRADURÍA ÚNICA JUNÍN CUNDINAMARCA&#10;celugama2021@gmail.com&#10;&#10; "/>
        <s v="ASUNTO: DENUNCIA Y ACTIVACIÓN DE POLIZA DE OBRA ¿ PLACA HUELLA VEREDA&#10;CASCAJAL (Soacha ¿ Cundinamarca"/>
        <s v="Asunto: Informar cambio de vehículo, y solicitud para dar continuidad al beneficio de tarifa especial."/>
        <s v="Asunto: reiteración solicitud intervención puente Municipio de Tibirita&#10;Atentamente,&#10;&#10;Fabián Camilo Marín Valero |Secretario de Planeación, Infraestructura y Servicios Públicos | Alcaldía Municipal de Tibirita.&#10;"/>
        <s v="Asunto: RV: Derecho petición  MUNICIPIO GACHALA  CORPOGUAVIO &#10;&#10;"/>
        <s v="Asunto: RV: DOCUMENTOS SOLICITUD BENEFICIO TARIFA ESPECIAL&#10;GONZALO GARCIA MORENO &#10;C.C. No. 11.519.726 de pacho Cundinamarca    &#10;De: Gonzalo García Moreno [mailto:g.garciam@hotmail.com] "/>
        <s v="Asunto: RV: Traslado por competencia Rad. 2022015291 de fecha febrero 14 de 2022&#10;la Sr.Alfredo Muñoz Franco, indica:&#10; &#10;¿Cedula de ciudadania - 19106363 - alfredo muñoz franco - - - 3112841496 - k 1 via tibacuy, vereda bosachoque fusafgasuga, conjunto cerrado colinas el bosque casa 9 - amunozf0350@gmail.com - correo electrónico - - a= - - - ciudadano - - solicitamos con urgencia la intervencion de la via que conduce de la via panamerica a tibacuy&#10;&#10;"/>
        <s v="Asunto: RV:DERECHO DE PETICION AL SEÑOR GOBERNADOR ARREGLO DE VIAS Y PLACA HUELLA TRONCAL DE TEQUENDAMA PIN LA VICTORIA "/>
        <s v="ASUNTO: Solicitud 2021006431Respetuosamente solicito se estudie la posibilidad de cambiar la ubicación de la alcantarilla municipio de GACHALA&#10;OFICIO: CE-2021306807&#10;ASUNTO: 24&#10;DEPENDENCIA: INFRAESTRUCTURA - INFRAESTRUCTURA ICCU&#10;"/>
        <s v="Asunto: SOLICITUD DE EXONERACION DE PEAJE PACHO -ZIPAQUIRA&#10;&#10;&#10;Cordial saludo, &#10;&#10;&#10;Por la presente me permito de su amable colaboración para la exoneración de cobro del peaje de la via pacho-zipaquira y viceversa el cual por cuestiones de trabajo y de estudio viajo cada sabado para la universidad. &#10;Anexo:&#10;Formulario de solicitud y documentos solicitados&#10;&#10;Agradezco su atención prestada... &#10;&#10;Cordialmente, &#10;&#10;&#10;Felipe alberto espinel baquero&#10;CC: 1073609970 &#10;Cel: 3138216768 -3012565303 &#10;Pacho - Cundinamarca &#10;De: PIRRY99 YT. LOCO [mailto:espinel2409@gmail.com] &#10;"/>
        <s v="Asunto: Solicitud documentos inscripción carros pacho-Cundinamarca&#10;De: osmar rincon [mailto:autogruasosmargroup@gmail.com] "/>
        <s v="Asunto: Traslado por competencia Rad. 2022006782  de fecha enero 25 de 2022 DERECHO DE PETICION municipio de Zipaquirá - Vereda El Tunal en el marco del contrato con objeto Mejoramiento de la vía &#10;  &#10;De manera atenta me permito dar traslado por competencia en los términos del artículo 21 de la ley 1755 de 2015, de la comunicación citada en el asunto mediante la cual la Sra. Norma Constanza Gómez Bohórquez, indica y anexa documentos:&#10;nortvet1908@yahoo.com&#10; &#10;CRISTÓBAL SIERRA SIERRA&#10;Director Atención al Usuario&#10;Gobernación de Cundinamarca&#10;"/>
        <s v="Cambio de chip&#10;&#10;Buenas noches señores peaje San Miguel, este comunicado tiene como finalidad saber la fecha para el cambio de chip, desde el mes octubre del 2021, se envió comunicado (adjunto) y luego se realizó el pago, posteriormente se llevaron los comprobantes a la oficina del peaje, pero aún no hay respuesta.&#10;"/>
        <s v="Cambio de Vehículo Tarifa especial."/>
        <s v="carta solicitud traslado beneficio&#10;&#10;amescoba@hotmail.com&#10; &#10;&#10;Señores ICCU buenas tardes, solicito de su colaboración con el traslado de beneficio tarifa especial caseta recaudo Pacho Cundinamarca.&#10;&#10; &#10;&#10;Anexo documentos solicitados para el trámite. &#10;&#10; &#10;&#10;Muchas gracias, quedo pendiente cualquier inquietud. &#10;&#10; &#10;&#10;Wilfer Mauricio Gonzalez &#10;&#10;C. C. 11524011 "/>
        <s v="Cedula de ciudadania - 19.495.266 - maximino barrera melo - - - 3214512750 - calle 18 # 86-55 apto 802 torre 9 - maximino.barrera@hotmail.com - correo electrónico - maximino.barrera@hotmail.com - a= - - - ciudadano - - tengo una finca en el municipio de el peñón cundinamarca, vereda el cobre parte alta, voy con mucha frecuencia para llevar comida a los animales a trabajar en la finca , recoger la producción de la misma y pagar sueldo al empleado, esto lo hago una vez por semana, solicito a ustedes me exoneren del pago del peaje de zipa- pacho. toda vez que voy con mucha frecuencia a la finca vivo en bogotá y en el peñón. agradezco tengan en cuenta mi petición. quedo atento a su respuesta. - ud_c0316=2000&#10;"/>
        <s v="Cedula de Ciudadania - 3077374 - Edgard Piñeros - - - 3112656186 - Cra. 55 N0 4 A - 26 Barrio Galan Localidad Puente Aranda - pinzon.marthalucia@gmail.com - Correo Electrónico - pinzon.marthalucia@gmail.com - a= - - - Ciudadano - - Como doliente y afectado por las condiciones en las que se encuentra la trocal del Rionegro que comunica Zipaquira - Pacho - La Palma, anexo derecho de petición solicitando información relacionada"/>
        <s v="Cedula de ciudadania - 35423544 - norma constanza gómez bohórquez - - - 3114593779 - vereda el tunal - finca villa blanquita - norvet1908@yahoo.com - correo electrónico - norvet1908@yahoo.com - a= - - - otro - representante legal jac el tunal - zipaquirá - derecho de petición para solucionar la situación que enfrentan las personas de la comunidad del municipio de zipaquirá - vereda el tunal en el marco del contrato con objeto mejoramiento de la vía que comunica los municipios de zipaquirá y tocancipá tramo barandillas - la fuente departamento de cundinamarca, en lo referente a la movilidad del municipio. - ud_c0316=2000&#10;"/>
        <s v="Cedula de ciudadania - 52020888 - claudia patricia rincon pineda - - - 3203728015 - cra 54d n. 187-91 int 4 apto 403 - claudiarinconcma@hotmail.com - correo electrónico - claudiarinconcma@hotmail.com - a= - - - ciudadano - - derecho de petición para que se agilicen la construcción de la carretera de la vía que va de la vereda la aurora hasta la cabaña en la autopista perimetral de oriente (pob) en la modalidad de placas huellas.&#10;"/>
        <s v="Cedula de ciudadania - 79004702 - giovanni alfredo valenzuela agudelo - - - 3153679822 - finca las mesitas - vereda sector miraflores -guaduas - cundinamarca - mirafloressector.jac@gmail.com - correo electrónico - mirafloressector.jac@gmail.com - a= - - - ciudadano - - respetado señor gobernador dr. nicolás garcía bustos.&#10;solicitud: asignar las máquinas para arreglar los 14 kms de la vía terciaria de la vereda de mirafolores y cocolo-molano alto.&#10;llevamos esperando varios años que la alcaldía de nuestro municipio guaduas nos ayude enviando las máquinas para arreglar la vía terciaria y la respuesta la mayoría de veces es que están dañadas, no lo hemos logrado.&#10;por la anterior, la comunidad solicita su ayuda para que nos envíen la maquinaría necesarios para extraer y cargar el balastro, para emparejar las partes dañadas, para pisar el balastro, para hacer cunetas.&#10;no se imagina la gran ayuda y beneficio para la comunidad de la vereda si nos ayuda con el envío de la maquinaria necesario para el arreglo de la vía terciaria.&#10;&#10;que dios lo bendiga y colme de sabiduría por siempre le desea la comunidad de la vereda.&#10;&#10;señor gobernador agradecemos su respuesta y por favor interceda por nosotros ante la alcaldía.&#10;"/>
        <s v="Cedula de ciudadania - 79004702 - giovanni alfredo valenzuela agudelo - - - 3153679822 - finca las mesitas - vereda sector miraflores -guaduas - cundinamarca - mirafloressector.jac@gmail.com - correo electrónico - mirafloressector.jac@gmail.com - a= - - - ciudadano - - respetado señor gobernador nicolás garcía bustos:&#10;solicitud: arreglar la vía terciaria de 14 kms de la vereda miraflores, cocolo y molano parte alta.&#10;con el objetivo de mejorar nuestra calidad de vida, a través de la disminución de los altos de costos del transporte por lo intransitable y pésimo estado de la vía terciaria, en época de invierno es intransitable; nuestros trabajo, nuestro productos se pierden porque no podemos llevarlos al pueblo. solicitamos su ayuda para que se estructuren los proyectos, la asignación de presupuesto y ejecución de las siguientes obras:&#10;1) construir cinco placas huellas.&#10;2) construir tres muros de contención donde se esta angostando la vía por las lluvias y erosión.&#10;3) construir ocho alcantarillas.&#10;4) regar y pisar balastro en toda la vía terciaría&#10;5) hacer cunetas por toda la vía terciaria.&#10;&#10;de antemano muchas gracias por ayudar a la comunidad para solucionar estos problema que hemos sufrido por décadas.&#10;&#10;cordial saludo,&#10;"/>
        <s v="Cedula de ciudadania - 79004702 - giovanni alfredo valenzuela agudelo - - - 3153679822 - finca las mesitas - vereda sector miraflores -guaduas - cundinamarca - mirafloresvereda.jac@gmail.com - correo electrónico - mirafloresvereda.jac@gmail.com - a= - - - ciudadano - - respetado señor gobernador dr. nicolas garcía bustos:&#10;solicitud: cumplimiento de la ejecución de la ordenanza nro 02 del 8 de noviembre de 1989, de construir 3 kms de vía terciaria.&#10;después de 31 años de la expedición de la ordenanza no se ha ejecutado absolutamente nada. la ordenanza 02 dice: la asamblea de cundinamarca o r d e n a la construcción de la carratera que de la vereda de miraflores del municipio de guaduas, conduce a la torre de telecom ubicada dentro del área de ese municipio.&#10;la comunidad le agradecerá eternamente su ayuda e intervención para ordenar a quien corresponda la ejecución de la ordenanza, ya sea a la alcaldía de guaduas u otra entidad que este bajo su gobierno,&#10;que dios lo colme de bendiciones y sabiduría.&#10;cordial saludo, - ud_c0316=2000"/>
        <s v="Comunicado ICCU-025-309-2022 - Derecho de petición - Certificado de retenciones aplicados a las facturas CEY 174 y CEY 184."/>
        <s v="constante riesgo y desastre se permite manifestar que el paso que se encuentra ubicado en la finca san agustín de la vereda guadualones del municipio de yacopí ¿ cundinamarca de la jurisdicción de inspección de llano mateo esta presentando riesgos críticos y afectaciones a la comunidad en general las cuales se discriminaran de la siguiente manera; afectación a la movilidad de vehículos tanto de carga pesada como de pasajeros y en esos puntos existe el riesgo de ocurra algún accidente y se puedan y estén afectando derechos establecidos en la carta magna así como el derecho al agua y el derecho a la educación ya que se están viendo vulnerados a su escuela están en riesgo de caída y los que caminan también están en constante vulnerabilidad de caerse al derrumbe&#10;"/>
        <s v="CONVENIO PEAJE PACHO CUNDINAMARCA&#10;ballenedison03@gmail.com&#10; &#10;&#10;Buenos días&#10;&#10;Cordial saludo &#10;&#10;Quiero solicitar el convenio con el peaje de Pacho Cundinamarca, ya que me desplazó todos los dias a la ciudad de Zipaquirá Cundinamarca a estudiar&#10;&#10;Adjuntos documentos &#10;&#10; &#10;&#10;Muchas gracias "/>
        <s v="Cordial Saludo, &#10;&#10; &#10;&#10;Respetuosamente me dirijo a ustedes, con el fin de adquirir el apoyo que le brindan a los residentes del Municipio de Pacho Cundinamarca. &#10;&#10; &#10;&#10;Quisiera así mismo recibir su repuesta tanto en el CORREO ELECTRONICO QUE APARECE EN EL FORMATO, ASI MISMO AL SIGUIENTE u0602219@unimilitar.edu.co.  &#10;&#10; &#10;&#10;Toda vez, que me realizarán  una cirugía y no estaré al tanto del correo y pues el auxilio del peaje es algo que me beneficia. &#10;&#10; &#10;&#10;Agradezco su colaboración y comprensión. &#10;&#10; &#10;&#10;Quedo atento a su respuesta. "/>
        <s v="De CODENSA &#10;Para subgerencia de Concesiones ICCU DEVISAB&#10;&#10;PERSONA JURÍDICA - NIT - 830037248-0 -  - CODENSA SA ESP -  - CARRERA 11 NO 82-76 PISO 4 - Colombia - BOGOTA - BOGOTA D. C. - gladys.rubiano@enel.com - 3183713625 - Correo Electrónico - gladys.rubiano@enel.com - a= - Levantamiento información infraestructura eléctrica 4 tramos viales vehículo tecnología LIDAR, fechas de ejecución del 8 al 11 de Febrero del año en curso - ud_c0316=2000 "/>
        <s v="De Despacho de Gobernacion de Cundinamarca&#10;Para Subgerencia de Infraestructura revision  de  arreglo vias M.Giradot  &#10;Que se realice una visita de vigilancia y control para evidenciar la problemática del sector y su afectación, al igual se revise el contrato y la lentitud o abandono de esta. que se nos dé una solución efectiva y no tengamos como habitantes y comerciantes del sector cerrar y es el sustento de nuestras familias, recordemos que con este ya es otro cierre. solicitamos comedidamente respuesta dentro de los términos legales informándonos las gestiones realizadas y por realizar que pongan fin a la problemática que estamos viviendo los habitantes y comerciantes del sector ¿ barrio san antonio. que se aplique las sanciones a que de lugar por el retraso de la obra y el abandono. soluciones para los comerciantes y sus trabajadores que dependen de los negocios y sus familias. solicitamos comedidamente que se indemnice a los comerciantes y a los trabajadores por la afectación a sus negocios y la no socialización de la obra, al igual que su lentitud&#10;"/>
        <s v="De manera respetuosa nos dirigimos a usted, sr gobernador nicolas garcía bustos, con el fin de presentar ante su despacho, la solicitud de información y compromisos adquiridos con la comunidad sobre el proyecto perimetral de la sabana.&#10;"/>
        <s v="De trans surenco sas Transporte del sur de colombia trasporte de equipos de petroleo &#10;Ref Solicitud de expedicion de resolucion para paso concesion Devisab&#10;&#10;FOLIOS 200 SE ENTREGAN A LA MANO SECRETARIA DE CONCESIONES iccu &#10;"/>
        <s v="De: Alba Janeth Perez Torres [mailto:janetcita-perez@hotmail.es] &#10;Enviado el: sábado, 5 de febrero de 2022 8:37 a. m.&#10;Para: Contacto Instituto de Infraestructura y Concesiones &lt;contactenosiccu@cundinamarca.gov.co&gt;&#10;Asunto: Chat de WhatsApp con Peaje&#10;"/>
        <s v="De: alcaldia pacho cundinamarca [mailto:alcaldia@pacho-cundinamarca.gov.co] &#10;Enviado el: jueves, 10 de febrero de 2022 &#10;Para: Contacto Instituto de Infraestructura y Concesiones&#10;Asunto: Formulario CLAUDIA MILENA POVEDA BERNAL&#10;&#10;Cordial saludo,&#10;&#10;Adjunto el formulario del asunto, para aplicar al beneficio de la caseta de recaudo de Pacho, para su conocimiento y fines pertinentes.&#10;&#10;Atentamente,&#10;&#10;&#10;&#10;Martha Riaño Rubiano&#10;"/>
        <s v="De: alexander tolosa [mailto:alexander_tolosa@hotmail.com] &#10;Enviado el: viernes, 11 de febrero de 2022 &#10;Para: Contacto Instituto de Infraestructura y Concesiones&#10;Asunto: Solicitud de calcomanía nueva peaje nuevo salto&#10;"/>
        <s v="De: Ana Isabel Cruz Rey &#10;Enviado el: jueves, 24 de febrero de 2022 3:42 p. m.&#10;Para: Contacto Instituto de Infraestructura y Concesiones&#10;Asunto: Por competencia PQR 5 Dias para dar respuesta M. lenguazaque &#10;Importancia: Alta&#10;&#10;&#10;&#10;Cordial Saludo, &#10;&#10;&#10;Ana Isabel Cruz Rey&#10;Secretaria de Gobierno&#10;Gobernación de Cundinamarca&#10;"/>
        <s v="De: Bernardo Garzon [mailto:bernardobc801@gmail.com] &#10;Enviado el: sábado, 5 de febrero de 2022 4:06 p. m.&#10;Para: Contacto Instituto de Infraestructura y Concesiones &lt;contactenosiccu@cundinamarca.gov.co&gt;&#10;Asunto: Solicitud de respuesta&#10;"/>
        <s v="De: Cesar Rodriguez [mailto:satur4221@gmail.com] &#10;Enviado el: miércoles, 9 de febrero de 2022 &#10;Para: Contacto Instituto de Infraestructura y Concesiones&#10;Asunto: ENVIO DOCUMENTOS SOLICITUD EXONERACION DE PAGO CASETA EL MORTIÑO PACHO CUNDINAMARCA&#10;&#10;&#10;"/>
        <s v="De: CLAUDIA RODRIGUEZ [mailto:claudia_r3@hotmail.com] &#10;Enviado el: lunes, 7 de febrero de 2022 &#10;Para: Contacto Instituto de Infraestructura y Concesiones &lt;contactenosiccu@cundinamarca.gov.co&gt;&#10;Asunto: Tarifa especial caseta de recaudo Pacho-pésale&#10;&#10;Buenas tardes: &#10;&#10;Adjunto me permito enviar los documentos requeridos para aspirar.  Tarifa especial de recaudo (peaje) de Pacho, quedó atenta a su respuesta y agradezco de antemano su colaboración , en razón a que mi trabajo me obliga al desplazamiento y adicionalmente mi madre adulta de la tercera edad tiene exámenes médicos especiales que me implican llevarla a Bogotá.&#10;&#10;Pregunto cuál es el tiempo de respuesta a esta solicitud?&#10;&#10;&#10;Cordialmente,&#10;&#10;&#10;&#10;Claudia Patricia Rodríguez G&#10;CC 39547224&#10;Tel 3123110800&#10;&#10;"/>
        <s v="De: Contabilidad Linova [mailto:contabilidad@linova.com.co] &#10;Enviado el: viernes, 11 de febrero de 2022 &#10;Para: Contacto Instituto de Infraestructura y Concesiones&#10;Asunto: ICCU LILIA JUDITH MALAVER ROJAS&#10;&#10;Buen dia.&#10;&#10;Adjunto envio documentos para el trámite de beneficio de calcomanía peaje Nuevo Salto&#10;&#10;&#10;Atentamente &#10;&#10;Lilia Judith Malaver Rojas&#10;C.C. 52.602.044&#10;Cel: 3188020532&#10;Tel: 6124889&#10;&#10;&#10;&#10;-- &#10;Gracias &#10;&#10;Cordial saludo, &#10;&#10;Dpto Contabilidad&#10;LINOVA SAS&#10;Tel: 6124889&#10;"/>
        <s v="De: Contactenos Gobernacion de Cundinamarca &#10;Enviado el: sábado, 5 de febrero de 2022 8:55 a. m.&#10;Para: Contacto Instituto de Infraestructura y Concesiones &lt;contactenosiccu@cundinamarca.gov.co&gt;&#10;CC: personeria@pandi-cundinamarca.gov.co&#10;Asunto:QUEJA  CONSORCIO VIA - PANDI VENECIA  RV: P.M.P. 036-2022 ICCU&#10;&#10;Cordial saludo, agradecemos utilizar nuestros canales virtuales de atención al usuario.  Informamos que su trámite ha sido trasladado al ICCU - Instituto De Infraestructura Y Concesiones  de Cundinamarca para su respectivo trámite.&#10;"/>
        <s v="De: Contacto Instituto de Infraestructura y Concesiones &#10;Enviado el: lunes, 14 de febrero de 2022 &#10;&#10;De: Ema Rodriguez Peña [mailto:emajrodriguez@hotmail.com] &#10;Enviado el: viernes, 11 de febrero de 2022 5:09 p. m.&#10;Para: Contacto Instituto de Infraestructura y Concesiones&#10;Asunto: RE: CASETA DE RECAUDO AMOLADERO - TARIFA ESPECIAL&#10;"/>
        <s v="De: Contacto Instituto de Infraestructura y Concesiones &#10;Enviado el: lunes, 14 de febrero de 2022 &#10;&#10;De: José Armando Chinchilla Galindo [mailto:chinchillarector@gmail.com"/>
        <s v="De: Contacto Instituto de Infraestructura y Concesiones &#10;Enviado el: lunes, 14 de febrero de 2022 &#10;&#10;De: sandra segura [mailto:variedadessamy1@gmail.com] &#10;Enviado el: viernes, 11 de febrero de 2022 5:13 p. m.&#10;Para: Contacto Instituto de Infraestructura y Concesiones&#10;Asunto: exoneracio peaje sandra rodriguez&#10;&#10;"/>
        <s v="De: Contacto Instituto de Infraestructura y Concesiones &#10;Enviado el: lunes, 14 de febrero de 2022 &#10;De: sandra segura [mailto:variedadessamy1@gmail.com] &#10;Enviado el: viernes, 11 de febrero de 2022 5:11 p. m.&#10;Para: Contacto Instituto de Infraestructura y Concesiones&#10;Asunto: exoneracion peaje Sandra Rodriguez&#10;"/>
        <s v="De: Contacto Instituto de Infraestructura y Concesiones &#10;Enviado el: lunes, 21 de febrero de 2022&#10;De: Doris Emilce Moreno Rodríguez [mailto:domoro1121@hotmail.com] &#10;Enviado el: viernes, 18 de febrero de 2022 5:20 p. m.&#10;Para: Contacto Instituto de Infraestructura y Concesiones &lt;contactenosiccu@cundinamarca.gov.co&gt;&#10;Asunto: Solicitud de recebo para un tramo de la vía Pacho - Cucharal, sector Caquian &#10;"/>
        <s v="De: Contacto Instituto de Infraestructura y Concesiones &#10;Enviado el: lunes, 21 de febrero de 2022 &#10;&#10;De: jose mauricio cardenas cruz [mailto:cardenasjosemauricio3@gmail.com] &#10;Enviado el: viernes, 18 de febrero de 2022 4:40 p. m.&#10;Para: Contacto Instituto de Infraestructura y Concesiones &lt;contactenosiccu@cundinamarca.gov.co&gt;&#10;Asunto: Derecho de petición artículo 23/91Solicito a ustedes  en mi petición el permiso o autorización de instalación de una valla publicitaria  alusiva del municipio de San Antonio del tequendama dentro de mi propiedad.&#10;Solicito documento de compra del área donde está instalada la valla del municipio de San Antonio del tequendama por parte del iccu o documento de desproporción por parte de ustedes.&#10;&#10;&#10;"/>
        <s v="De: Contacto Instituto de Infraestructura y Concesiones &#10;Enviado el: lunes, 21 de febrero de 2022 &#10;De: Daniel Bobadilla [mailto:corporativo@bobadillaabogados.com] &#10;Enviado el: viernes, 18 de febrero de 2022 8:43 p. m.&#10;Para: Contacto Instituto de Infraestructura y Concesiones &lt;contactenosiccu@cundinamarca.gov.co&gt;&#10;Asunto: [Correo clasificado como contenido no adecuado] DERECHO DE PETICIÓNsolicito copia íntegra en formato digital pdf, del proceso precontractual y contractual de la licitación pública No. ICCU-LP-030 de 2018, especialmente, estudios previos, diseños, pliego de condiciones, ofertas, acta de adjudicación, contrato No. 513 ¿ 2018, suscrito el 22 de diciembre de 2018, pólizas contractuales, contrato de interventoría, y convenios o contratos interadministrativos suscritos entre esa entidad y la alcaldía de Fusagasugá relacionados con dicho proceso. "/>
        <s v="De: Contacto Instituto de Infraestructura y Concesiones &#10;Enviado el: lunes, 28 de febrero de 2022 &#10;&#10;De: CONCEJO MUNICIPAL [mailto:concejoyacopi2016@gmail.com] &#10;Enviado el: miércoles, 23 de febrero de 2022 &#10;Para: Nancy Valbuena Ramos &lt;nancy.valbuena@cundinamarca.gov.co&gt;; Contacto Instituto de Infraestructura y Concesiones &lt;contactenosiccu@cundinamarca.gov.co&gt;&#10;Asunto: Fwd: CARTA DE NOTIFICACIÒN- ANEXA REGISTRO FOTOGRAFICO-DERECHO DE PETICIÒN&#10;Asunto: Traslado Notificación de vía en alto riesgo de accidentalidad para la población"/>
        <s v="De: Contacto Instituto de Infraestructura y Concesiones &#10;Enviado el: miércoles, 9 de febrero de 2022 &#10;Asunto: RV: DERECHO DE PETICION M. NOCAIMA  VIAS "/>
        <s v="De: Contacto Instituto de Infraestructura y Concesiones &#10;Enviado el: viernes, 11 de febrero de 2022 &#10;&#10;De: Catalina Torres [mailto:cathalinatg@gmail.com] &#10;Enviado el: jueves, 10 de febrero de 2022 9:06 p. m.&#10;Para: Contacto Instituto de Infraestructura y Concesiones; cata t&#10;Asunto: Me entregaron una respuesta que es de otro usuario&#10;"/>
        <s v="De: Contacto Instituto de Infraestructura y Concesiones &#10;Enviado el: viernes, 11 de febrero de 2022 8:14 a. m.&#10;&#10;&#10;De: Claudia Patricia Ortiz Castro [mailto:cpoc@misena.edu.co] &#10;Enviado el: jueves, 10 de febrero de 2022 7:12 p. m.&#10;Para: Contactenos Gobernacion de Cundinamarca; Contacto Instituto de Infraestructura y Concesiones&#10;Asunto: PETICION JUNTA DE ACCION COMUNAL MORTIÑAL TABLON municipio de fomeque arreglo de vias y puente &#10;&#10;&#10;"/>
        <s v="De: cord.logistico7@cargandosa.com [mailto:cord.logistico7@cargandosa.com] &#10;Enviado el: lunes, 7 de febrero de 2022 &#10;Para: Contacto Instituto de Infraestructura y Concesiones &lt;contactenosiccu@cundinamarca.gov.co&gt;&#10;Asunto: SOLICITUD INGRESO VH TARIFA DIFERENCIAL PEAJE AMOLADERO GUASCA-VH SVC766 luis enrique achury &#10;&#10;Buenos dias&#10;&#10;Para solicitar muy respetuosamente el ingreso a la tarifa especial en la caseta de recaudo del amoladero según decreto N° 508 de 2021&#10;Categoría IIIE, para el vehículo de placa SVC766 el cual se encuentra vinculado al transporte de mineral de hierro.&#10;&#10;El propietario del vehículo es el mismo presidente de la junta de acción comunal igual que el propietario del vehículo SSZ910&#10;&#10;Agradezco la atención prestada a esta solicitud.&#10;&#10;Adjunto documentación.&#10;&#10;&#10;Saludos&#10;&#10;&#10;Cordialmente&#10;&#10;Edwind Moncada&#10;CC 3215917&#10;COORDINADOR LOGÍSTICO CARGANDO SA.&#10;Cel. 316 4741324&#10;&#10;&#10;&#10;"/>
        <s v="De: cord.logistico7@cargandosa.com [mailto:cord.logistico7@cargandosa.com] &#10;Enviado el: lunes, 7 de febrero de 2022 &#10;Para: Contacto Instituto de Infraestructura y Concesiones &lt;contactenosiccu@cundinamarca.gov.co&gt;&#10;Asunto: SOLICITUD INGRESO VH TARIFA DIFERENCIAL PEAJE AMOLADERO GUASCA-VH WDQ691jorge castillo &#10;&#10;Buenos dias&#10;&#10;Para solicitar muy respetuosamente el ingreso a la tarifa especial en la caseta de recaudo del amoladero según decreto N° 508 de 2021&#10;Categoría IIIE, para el vehículo de placa WDQ691 el cual se encuentra vinculado al transporte de mineral de hierro.&#10;&#10;Agradezco la atención prestada a esta solicitud.&#10;&#10;Adjunto documentación solicitada&#10;&#10;&#10;Saludos&#10;&#10;&#10;Cordialmente&#10;&#10;Edwind Moncada&#10;CC 3215917&#10;COORDINADOR LOGÍSTICO CARGANDO SA.&#10;Cel. 316 4741324&#10;&#10;"/>
        <s v="De: cord.logistico7@cargandosa.com [mailto:cord.logistico7@cargandosa.com] &#10;Enviado el: lunes, 7 de febrero de 2022 &#10;Para: Contacto Instituto de Infraestructura y Concesiones &lt;contactenosiccu@cundinamarca.gov.co&gt;&#10;Asunto: SOLICITUD INGRESO VH TARIFA DIFERENCIAL PEAJE AMOLADERO GUASCA-VH WFL544 victor peña prieto &#10;&#10;Buenos dias&#10;&#10;Para solicitar muy respetuosamente el ingreso a la tarifa especial en la caseta de recaudo del amoladero según decreto N° 508 de 2021&#10;Categoría IIIE, para el vehículo de placa WFL544 el cual se encuentra vinculado al transporte de mineral de hierro.&#10;&#10;Agradezco la atención prestada a esta solicitud.&#10;&#10;Adjunto documentación solicitada&#10;&#10;&#10;Saludos&#10;&#10;&#10;Cordialmente&#10;&#10;Edwind Moncada&#10;CC 3215917&#10;COORDINADOR LOGÍSTICO CARGANDO SA.&#10;Cel. 316 4741324&#10;"/>
        <s v="De: cord.logistico7@cargandosa.com [mailto:cord.logistico7@cargandosa.com] &#10;Enviado el: lunes, 7 de febrero de 2022 &#10;Para: Contacto Instituto de Infraestructura y Concesiones &lt;contactenosiccu@cundinamarca.gov.co&gt;&#10;Asunto: SOLICITUD INGRESO VH TARIFA DIFERENCIAL PEAJE AMOLADERO GUASCA-VH WFT637 victor peña prieto &#10;&#10;Buenos dias&#10;&#10;Para solicitar muy respetuosamente el ingreso a la tarifa especial en la caseta de recaudo del amoladero según decreto N° 508 de 2021&#10;Categoría IIIE, para el vehículo de placa WFT637 el cual se encuentra vinculado al transporte de mineral de hierro.&#10;&#10;Agradezco la atención prestada a esta solicitud.&#10;&#10;Adjunto documentación solicitada&#10;&#10;&#10;Saludos&#10;&#10;&#10;Cordialmente&#10;&#10;Edwind Moncada&#10;CC 3215917&#10;COORDINADOR LOGÍSTICO CARGANDO SA.&#10;Cel. 316 4741324&#10;"/>
        <s v="De: cord.logistico7@cargandosa.com [mailto:cord.logistico7@cargandosa.com] &#10;Enviado el: lunes, 7 de febrero de 2022 &#10;Para: Contacto Instituto de Infraestructura y Concesiones &lt;contactenosiccu@cundinamarca.gov.co&gt;&#10;Asunto: SOLICITUD INGRESO VH TARIFA DIFERENCIAL PEAJE angela beltranAMOLADERO GUASCA-VH TFQ968&#10;&#10;Buenos dias&#10;&#10;Para solicitar muy respetuosamente el ingreso a la tarifa especial en la caseta de recaudo del amoladero según decreto N° 508 de 2021&#10;Categoría IIIE, para el vehículo de placa WFT634 el cual se encuentra vinculado al transporte de mineral de hierro.&#10;&#10;Agradezco la atención prestada a esta solicitud.&#10;&#10;Adjunto documentación solicitada&#10;&#10;&#10;Saludos&#10;&#10;&#10;Cordialmente&#10;&#10;Edwind Moncada&#10;CC 3215917&#10;COORDINADOR LOGÍSTICO CARGANDO SA.&#10;Cel. 316 4741324&#10;&#10;"/>
        <s v="De: cord.logistico7@cargandosa.com [mailto:cord.logistico7@cargandosa.com] &#10;Enviado el: lunes, 7 de febrero de 2022 &#10;Para: Contacto Instituto de Infraestructura y Concesiones &lt;contactenosiccu@cundinamarca.gov.co&gt;&#10;Asunto: SOLICITUD INGRESO VH TARIFA DIFERENCIAL RICARDO PEREZ  PEAJE AMOLADERO GUASCA-VH SPW347&#10;&#10;Buenas tardes&#10;&#10;Para solicitar muy respetuosamente el ingreso a la tarifa especial en la caseta de recaudo del amoladero según decreto N° 508 de 2021&#10;Categoría IIIE, para el vehículo de placa SPW347 el cual se encuentra vinculado al transporte de mineral de hierro.&#10;&#10;Agradezco la atención prestada a esta solicitud.&#10;&#10;Adjunto documentación solicitada&#10;&#10;&#10;Saludos&#10;&#10;&#10;Cordialmente&#10;&#10;Edwind Moncada&#10;CC 3215917&#10;COORDINADOR LOGÍSTICO CARGANDO SA.&#10;Cel. 316 4741324&#10;"/>
        <s v="De: cord.logistico7@cargandosa.com [mailto:cord.logistico7@cargandosa.com] &#10;Enviado el: lunes, 7 de febrero de 2022 9:08 a. m.&#10;Para: Contacto Instituto de Infraestructura y Concesiones &lt;contactenosiccu@cundinamarca.gov.co&gt;&#10;Asunto: SOLICITUD INGRESO VH TARIFA DIFERENCIAL PEAJE AMOLADERO GUASCA-VH SSZ910luis guillermo granados aguilera &#10;&#10;Buenos dias&#10;&#10;Para solicitar muy respetuosamente el ingreso a la tarifa especial en la caseta de recaudo del amoladero según decreto N° 508 de 2021&#10;Categoría IIIE, para el vehículo de placa SSZ910 el cual se encuentra vinculado al transporte de mineral de hierro.&#10;&#10;Agradezco la atención prestada a esta solicitud.&#10;&#10;Adjunto documentación.&#10;&#10;&#10;Saludos&#10;&#10;&#10;Cordialmente&#10;&#10;Edwind Moncada&#10;CC 3215917&#10;COORDINADOR LOGÍSTICO CARGANDO SA.&#10;Cel. 316 4741324&#10;"/>
        <s v="De: cord.logistico7@cargandosa.com [mailto:cord.logistico7@cargandosa.com] &#10;Enviado el: lunes, 7 de febrero de 2022 9:15 a. m.&#10;Para: Contacto Instituto de Infraestructura y Concesiones &lt;contactenosiccu@cundinamarca.gov.co&gt;&#10;Asunto: SOLICITUD INGRESO VH TARIFA DIFERENCIAL PEAJE AMOLADERO GUASCA-VH TFQ968 victor orlando urrego aguilera &#10;&#10;Buenos dias&#10;&#10;Para solicitar muy respetuosamente el ingreso a la tarifa especial en la caseta de recaudo del amoladero según decreto N° 508 de 2021&#10;Categoría IIIE, para el vehículo de placa TFQ968 el cual se encuentra vinculado al transporte de mineral de hierro victor orlando urrego aguilera &#10;&#10;Agradezco la atención prestada a esta solicitud.&#10;&#10;Adjunto documentación solicitada&#10;&#10;&#10;Saludos&#10;&#10;&#10;Cordialmente&#10;&#10;Edwind Moncada&#10;CC 3215917&#10;COORDINADOR LOGÍSTICO CARGANDO SA.&#10;Cel. 316 4741324&#10;"/>
        <s v="De: cord.logistico7@cargandosa.com [mailto:cord.logistico7@cargandosa.com] &#10;Enviado el: lunes, 7 de febrero de 2022 9:16 a. m.&#10;Para: Contacto Instituto de Infraestructura y Concesiones &lt;contactenosiccu@cundinamarca.gov.co&gt;&#10;Asunto: SOLICITUD INGRESO VH TARIFA DIFERENCIAL PEAJE javier carndenas  AMOLADERO GUASCA-VH SOP647&#10;&#10;Buenos días&#10;&#10;Para solicitar muy respetuosamente el ingreso a la tarifa especial en la caseta de recaudo del amoladero según decreto N° 508 de 2021&#10;Categoría IIIE, para el vehículo de placa SOP647 el cual se encuentra vinculado al transporte de mineral de hierro.&#10;&#10;Agradezco la atención prestada a esta solicitud.&#10;&#10;Adjunto documentación.&#10;&#10;&#10;Saludos&#10;&#10;&#10;Cordialmente&#10;&#10;Edwind Moncada&#10;CC 3215917&#10;COORDINADOR LOGÍSTICO CARGANDO SA.&#10;Cel. 316 4741324&#10;&#10;"/>
        <s v="De: derly maribel amaya hernandez [mailto:derlymaribel@gmail.com] &#10;&#10;Para: Contacto Instituto de Infraestructura y Concesiones&#10;Asunto: cambio de calcomania ROSA HELENA CASTRO&#10;"/>
        <s v="De: elkin rodriguez [mailto:celugama2021@gmail.com] &#10;Enviado el: viernes, 11 de febrero de 2022 5:39 p. m.&#10;Para: Contacto Instituto de Infraestructura y Concesiones&#10;Asunto: APLIACION DE TARIAFA PREFERENCIAL A VEHÍCULO DE CLIENTE BENEFICIARIO PEAJE EL AMOLADERO&#10;"/>
        <s v="De: FABIAN LEONARDO GOMEZ LOPEZ [mailto:fabigolo@gmail.com] &#10;Enviado el: jueves, 10 de febrero de 2022 &#10;Para: Contacto Instituto de Infraestructura y Concesiones &lt;contactenosiccu@cundinamarca.gov.co&gt;&#10;Asunto: ACTUALIZACION VEHICULO TARIFA ESPECIAL 80755708 CASETA RECAUDO PACHO CE-2021302623&#10;&#10;Buenos dias Señores ICCU, comedidamente solicito se realice el cambio del vehículo al cual me fue aprobada la tarifa especial en la caseta de recaudo Pacho cundinamarca, lo anterior teniendo en cuenta que a la fecha cambie de vehículo.&#10;&#10;Anexo carta de solicitud donde se relaciona el vehículo a retirar y el vehículo a incluir,Tarjeta de propiedad del nuevo vehículo y fotocopia cédula de ciudadanía.&#10;&#10;Muchas Gracias por su colaboracion&#10;&#10;Quedo atento&#10;&#10;Fabian Leoanrdo gomez Lopez&#10;CC 80.755.708 &#10;"/>
        <s v="De: Fabian Pachon [mailto:alabanzando@gmail.com] &#10;Enviado el: jueves, 10 de febrero de 2022 10:23 a. m.&#10;Para: Gestión Documental Mercurio &lt;gdocumental@cundinamarca.gov.co&gt;; Contacto Instituto de Infraestructura y Concesiones &lt;contactenosiccu@cundinamarca.gov.co&gt;&#10;Asunto: Re: Respuesta - 2022000779&#10;&#10;Cordial saludo, por medio de la presente adjunto el contrato de compraventa del vehículo que requiere el beneficio de tarifa especial, la tarjeta está a nombre de mi esposa pero soy yo quien le da el uso.&#10;"/>
        <s v="De: JAM LICITACIONES [mailto:gcomercial1@jamingenieria.com] &#10;Enviado el: viernes, 11 de febrero de 2022 &#10;Para: Contacto Instituto de Infraestructura y Concesiones; Notificaciones Judiciales ICCU&#10;Asunto: Derecho de Petición - Solicitud certificación contrato No. 436-2013&#10;"/>
        <s v="De: Junta de Accion Comunal Barrio San Ignacio [mailto:jacbarriosanignacio1@gmail.com] &#10;Enviado el: domingo, 20 de febrero de 2022 2:45 a. m.&#10;Para: Contacto Instituto de Infraestructura y Concesiones &lt;contactenosiccu@cundinamarca.gov.co&gt;&#10;Asunto: Derecho de Petición REMITIDO DRA NANCY VALBUENA &#10;"/>
        <s v="De: leidy casanova [mailto:leidyac15@gmail.com] &#10;Enviado el: sábado, 19 de febrero de 2022 2:55 p. m.&#10;Para: Contacto Instituto de Infraestructura y Concesiones &lt;contactenosiccu@cundinamarca.gov.co&gt;&#10;Asunto: AYUDA URGENTE&#10;"/>
        <s v="De: liliana olarte [mailto:laol262@gmail.com] &#10;Enviado el: miércoles, 9 de febrero de 2022 &#10;Para: Contacto Instituto de Infraestructura y Concesiones&#10;Asunto: Reporte del área de concesiones de tarifas especiales&#10;&#10;Buenas tardes mi nombre es liliana olarte, presidenta de la J.V.C  de San Francisco de asís de Pacho cundinamarca, muy respetuosamente me dirijo a ustedes para solicitar un reporte a mi nombre, del área de conseciones, tarifa especial, para control interno.&#10;&#10;&#10;Quedo atenta a su pronta respuesta&#10;&#10;&#10;Atte:&#10;&#10;Liliana olarte león&#10;Representante legal&#10;J.V.C san francisco de asís&#10;Pacho cundinamarca &#10;laol262@gmail.com &#10;Celular: 3214725584&#10;"/>
        <s v="De: Luz Stella Zambrano Galeano [mailto:solnaciente.8715@gmail.com] &#10;Enviado el: jueves, 24 de febrero de 2022 &#10;Para: Contacto Instituto de Infraestructura y Concesiones&#10;Asunto: Remisión derecho de petición de información&#10;El departamento de Cundinamarca a través de ese Instituto suscribió a finales del&#10;año 2021 convenios interadministrativos con diferentes hospitales del&#10;departamento, con el fin de financiar la realización de obras de infraestructura&#10;hospitalaria en sus diferentes sedes, centros y/o puestos de salud.&#10;&#10;"/>
        <s v="De: Maira Alejandra Holguin Pinzon&#10;Enviado: viernes, 11 de febrero de 2022 &#10;Para: Nancy Valbuena Ramos&#10;Cc: Edgar Giovanni Cendales Pachon&#10;Asunto: Traslado por competencia Rad. 2022013654 de fecha febrero 09 de 2022 derecho de peticios arreglo de vias municipio de bituima &#10;"/>
        <s v="De: mariela sarmiento [mailto:marielterap@hotmail.com] &#10;Para: Contacto Instituto de Infraestructura y Concesiones&#10;Asunto: ASPIRANTE TARIFA ESPECIAL JULIO CESAR ORTIZ SIERRA&#10;"/>
        <s v="De: Martha Isabel Riaño Rubiano [mailto:maisri62@hotmail.com] &#10;Enviado el: jueves, 10 de febrero de 2022&#10;Para: Contacto Instituto de Infraestructura y Concesiones &lt;contactenosiccu@cundinamarca.gov.co&gt;&#10;Asunto: FORMULARIO ICCU LIZETH PAOLA MONCADA GOMEZ.pdf&#10;&#10;Cordial saludo,  &#10;&#10;Adjunto el formulario del asunto, para aplicar al beneficio de la caseta de recaudo Pacho, para los fines pertinentes. &#10;&#10;Atentamente, &#10;&#10;Martha riaño &#10;&#10;"/>
        <s v="De: Martha Isabel Riaño Rubiano [mailto:maisri62@hotmail.com] &#10;Enviado el: jueves, 10 de febrero de 2022 8:36 a. m.&#10;Para: Contacto Instituto de Infraestructura y Concesiones &lt;contactenosiccu@cundinamarca.gov.co&gt;&#10;Asunto: FORMULARIO ICCU CRISTIAN GILBERTO MORENO.pdf&#10;&#10;Cordial saludo, &#10;&#10;Adjunto el formulario del asunto, para aplicar al beneficio de la caseta de recaudo Pacho, para los fines pertinentes. &#10;&#10;Atentamente, &#10;&#10;Martha riaño &#10;&#10;Get Outlook para Android&#10;"/>
        <s v="De: MILTON MORALES [mailto:moralesmilton123@gmail.com] &#10;Para: Contacto Instituto de Infraestructura y Concesiones &lt;contactenosiccu@cundinamarca.gov.co&gt;&#10;Asunto: Derecho de petición para pago de cuenta planeación Municipio de Guayabetal&#10;&#10;"/>
        <s v="De: Nancy Valbuena Ramos &#10;Enviado el: jueves, 24 de febrero de 2022 1:04 p. m.&#10;Para: Contacto Instituto de Infraestructura y Concesiones; Luis Roberto Gonzalez Peñaloza&#10;CC: Jose Mauricio Lopez Mancipe&#10;Asunto: RV: Referencia: Solicitud de información municipio de la palma &#10;&#10;"/>
        <s v="De: Nancy Valbuena Ramos &#10;Enviado el: martes, 15 de febrero de 2022 4:47 p. m.&#10;Para: Contacto Instituto de Infraestructura y Concesiones &lt;contactenosiccu@cundinamarca.gov.co&gt;; Luis Roberto Gonzalez Peñaloza &lt;luisroberto.gonzalez@cundinamarca.gov.co&gt;; Tania Marcela Saenz Landinez &lt;tania.saenz@cundinamarca.gov.co&gt;&#10;Asunto: RV: Traslado por competencia de derecho de petición solicita intervención sobre la afectación en la carretera municipio de yacopi usuario Nombre: Marc Robert Williams.&#10;Correo electronico: luislaverde@plantavida.co Teléfono: 3014159520&#10;&#10;usuario Nombre: Marc Robert Williams.&#10;Correo electronico: luislaverde@plantavida.co Teléfono: 3014159520"/>
        <s v="De: Nancy Valbuena Ramos &#10;Enviado el: miércoles, 16 de febrero de 2022 10:48 a. m.&#10;Para: Contacto Instituto de Infraestructura y Concesiones; Luis Roberto Gonzalez Peñaloza; Sergio Enrique Salazar Caicedo&#10;Asunto: RV: Traslado por competencia Rad. 2022015291 de fecha febrero 14 de 2022solicitamos con urgencia la Intervención de la vías usuario Sr.Alfredo Muñoz Franco de tibacuy &#10;Correo   amunozf0350@gmail.com&#10;&#10;&#10;Agradezco dar respuesta oportuna y de fondo al peticionario.&#10;&#10;&#10;&#10;MAIRA ALEJANDRA HOLGUIN PINZON &#10;Dirección de Atención al Usuario&#10;Gobernación de Cundinamarca&#10;&#10; &#10;&#10;&#10;"/>
        <s v="De: Nancy Valbuena Ramos &#10;Enviado el: miércoles, 9 de febrero de 2022 10:23 a. m.&#10;Para: Contacto Instituto de Infraestructura y Concesiones &lt;contactenosiccu@cundinamarca.gov.co&gt;; Carlos Rene Rivera Vergara &lt;carlos.rivera@cundinamarca.gov.co&gt;&#10;Asunto: RV: DERECHO DE PETICIÓN&#10;"/>
        <s v="De: Nelson M Rosas R [mailto:nelrosas_76@hotmail.com] &#10;Enviado el: jueves, 10 de febrero de 2022 &#10;Para: Contacto Instituto de Infraestructura y Concesiones &lt;contactenosiccu@cundinamarca.gov.co&gt;&#10;Asunto: Tarifa peaje Amoladero&#10;&#10;Muy Buenos días, esperando que se encuentren bien. Mi nombre es Blanca de Rosas, residente en la vereda de potreritos Junín. El presente correo está dirigido con el fin de solicitar muy amablemente la tarifa especial en el peaje el amoladero ya que el predio donde vivo se encuentra ubicado a menos de 10 minutos de la caseta de recaudo en la vereda de potreritos perteneciente al municipio de Junín Cundinamarca.&#10;&#10;Adjunto al presente los documentos de registro civil de matrimonio para constatar mi vínculo familiar con el propietario del vehículo ya que se encuentra a nombre de él, en el documento Nissan Junín, está el formulario de solicitud del ICCU, mi documento de identidad, documento de propiedad del vehículo y el certificado de residencia expedido por la inspección municipal de Junín.&#10;&#10;De antemano agradezco la  atención prestada al presente.&#10;&#10;Quedo atenta a comentarios.    &#10;&#10; &#10;"/>
        <s v="De: Notificaciones Judiciales ICCU &#10;Enviado el: miércoles, 9 de febrero de 2022 10:57 a. m.&#10;Para: Contacto Instituto de Infraestructura y Concesiones &lt;contactenosiccu@cundinamarca.gov.co&gt;&#10;Asunto: RV:DERECHO DE PETICION CONCEION DEVISAB  Respuesta derecho de petición, solicitud de información relacionada con estudio de estabilidad del Consorcio Devisab, en la parte alta de la carretera en el km 77 + 750 de la vereda El Rosario Inspección la Gran Vía de Tena en el año 2.009, radicad&#10;"/>
        <s v="De: OLGA LUCIA AMAYA CARRILLO [mailto:bellezatropical.amayacarrillo@gmail.com] &#10;Enviado el: jueves, 10 de febrero de 2022 &#10;Para: Contacto Instituto de Infraestructura y Concesiones&#10;Asunto: Fwd: CamScanner 02-10-2022 17.05.pdf&#10;&#10;Buen día envió documentos requeridos por ustedes para el beneficio del cobro de peaje.                                                             Quedo atenta a su respuesta.                    Olga Lucía Amaya Carrillo &#10;&#10;---------- Forwarded message ---------&#10;De: OLGA LUCIA AMAYA CARRILLO &lt;bellezatropical.amayacarrillo@gmail.com&gt;&#10;Date: jue., 10 feb. 2022, 5:12 p. m.&#10;Subject: CamScanner 02-10-2022 17.05.pdf&#10;To: &lt;contactenosiccu@cundinamarca.gov.co&gt;&#10;&#10;"/>
        <s v="De: Oscar Fernando Penagos Rodriguez [mailto:penagoff@gmail.com] &#10;&#10;Para: Contacto Instituto de Infraestructura y Concesiones &lt;contactenosiccu@cundinamarca.gov.co&gt;&#10;&#10;Asunto: Fwd: tarifa especial peaje pacho&#10;&#10;&#10;&#10;&#10;Muy Buen día mi nombre es Claudia Patricia Gómez Giraldo identificada con cédula de ciudadanía # 52199841 de bogota ; Resido en pacho en sector cucharal el carbón , y ya tengo asignada la tarifa especial pero en este momento cambie de vehículo y les pido el favor me realicen el cambio para esta tarifa especial al vehículo de placas:GSR942 DE FUNZA,...ANEXO DOCUMENTACION DEL NUEVO VEHICULO,Agradezco de antemano su amable atencion"/>
        <s v="De: OSCAR JAVIER ZABALA TAUTIVA [mailto:pechi02@live.com] &#10;Para: Contacto Instituto de Infraestructura y Concesiones &lt;contactenosiccu@cundinamarca.gov.co&gt;&#10;Asunto: Documentos para excepcion peaje amoladero Oscar Javier Zabala Tautiva. &#10;"/>
        <s v="De: Papiros Tramitesconcafe [mailto:papiros3017@gmail.com] &#10;Enviado el: jueves, 10 de febrero de 2022 &#10;Para: Contacto Instituto de Infraestructura y Concesiones&#10;Asunto: CARTA SOLICITUD APOYO PEAJES &#10;&#10;"/>
        <s v="De: sandra segura [mailto:variedadessamy1@gmail.com] &#10;&#10;Para: Contacto Instituto de Infraestructura y Concesiones &lt;contactenosiccu@cundinamarca.gov.co&gt;; marsofia52@hotmail.com&#10;Asunto: EXONERACION PEAJE BLANCA CAMELO&#10;&#10;marsofia52@hotmail.com &#10;enviar respuesta a este correo por favor &#10;"/>
        <s v="De: sandra segura [mailto:variedadessamy1@gmail.com] &#10;Enviado el: viernes, 11 de febrero de 2022 5:05 p. m.&#10;Para: Contacto Instituto de Infraestructura y Concesiones&#10;Asunto: Exoneracion peaje Jheferson Rodriguez&#10;&#10;"/>
        <s v="De: sandra segura [mailto:variedadessamy1@gmail.com] &#10;Para: Contacto Instituto de Infraestructura y Concesiones&#10;Asunto: exoneracion peaje Gabriel Cristancho&#10;"/>
        <s v="De: veeduria sumak kawsay [mailto:veeduriasumak.kawsay@gmail.com] &#10;Enviado el: martes, 8 de febrero de 2022 6:08 p. m.&#10;Para: Contacto Instituto de Infraestructura y Concesiones&#10;Asunto: DERECHO DE PETICION Revisión he inspección urgente por parte del ICCU a pruebas de cargas a puentes M. MEDINA &#10;&#10;Cordial Saludo.&#10;"/>
        <s v="De: Villa Esperanza [mailto:villaesperanza.casadelata@gmail.com] &#10;Enviado el: jueves, 10 de febrero de 2022 &#10;Para: villaesperanza.casadelata@gmail.com&#10;Asunto: Derecho de Petición Vda Cucharal Bajo, Casa de Lata, Villa de la Esperanza PUENTE VIA  MUNICIPIO DE FUSAGASUGA&#10;&#10;atento Saludo.&#10;&#10;&#10;Cordial y Respetuosamente nos dirigimos usted para  realizar  este requerimiento por parte de la comunidad villas de la espeanza en el sector de casa de lata en Fusagasuga, &#10;&#10;Agradecemos su gestion y pronta y positiva respuesta.&#10;&#10;Exitos.&#10;"/>
        <s v="De: VILMA ORTEGA CAICEDO [mailto:VILMA494@hotmail.com] &#10;Enviado el: viernes, 11 de febrero de 2022 &#10;Para: Contacto Instituto de Infraestructura y Concesiones&#10;CC: Fercaldechavez@gmail.com&#10;Asunto: cambio de calcomanía con excepciones &#10;&#10;&#10;&#10;Buenos dias &#10;&#10;Por medio de la presente adjunto documentos solicitados, para colaboración  de cambio de calcomanía a otro vehículo.&#10;&#10;Agradezco  la atención prestada.&#10;&#10;&#10;Cordialmente;&#10;&#10;&#10;&#10;Sandra Rodriguez&#10;Cel :314-3065202&#10;&#10;"/>
        <s v="De: webmaster@anapoima-cundinamarca.gov.co [mailto:obraspublicas@anapoima-cundinamarca.gov.co] &#10;Enviado el: jueves, 10 de febrero de 2022 &#10;Para: Contacto Instituto de Infraestructura y Concesiones &lt;contactenosiccu@cundinamarca.gov.co&gt;&#10;Asunto: REMISIÓN DERECHO DE PETICIÓN N° 2022-E-0211 arreglo de via municipio de anapoima &#10;&#10;&#10;Buen día,&#10;&#10;Sres&#10;Instituto de Infraestructura y Concesiones de Cundinamarca - ICCU&#10;&#10;Por medio de la presente, me permito remitir oficio del asunto del señor JOSE MANUEL OLAYA y OTROS, con el fin que se de tramite pertinente.&#10;&#10;Cordialmente,&#10;&#10;&#10;Heidy Rocio Garzon Sosa&#10;Directora de Obras Publicas&#10;Secretaría de Planeación&#10;Alcaldía de Anapoima, Cundinamarca&#10;313 412 2831&#10;&#10;"/>
        <s v="De: Wilson Quiroga [mailto:wilsonquimo0611@gmail.com] &#10;Enviado el: miércoles, 9 de febrero de 2022 &#10;Para: Contacto Instituto de Infraestructura y Concesiones &lt;contactenosiccu@cundinamarca.gov.co&gt;&#10;CC: dfelipe_ha@outlook.com&#10;Asunto: SOLICITUD TARIFA DIFERENCIAL Y ENVÍO DE DOCUMENTOS CORREGIDOS&#10;&#10;Buenos días,&#10;&#10;Por medio del presente envío adjunto solicitud y documentos corregidos a solicitud de ustedes, para la asignación del beneficio de tarifa social y/o diferencial por el peaje el NUEVO SALTO.&#10;&#10;Sin otro particular deseandoles éxitos en sus labores y agradeciendo la atención prestada, ayuda y pronta respuesta.&#10;&#10;&#10;Atentamente,&#10;&#10;&#10;DANIEL FELIPE HERNÁNDEZ ARIAS&#10;"/>
        <s v="De: Yamit Patricia Leon Camelo [mailto:yapaleo@yahoo.es] &#10;Enviado el: lunes, 7 de febrero de 2022 &#10;Para: Contacto Instituto de Infraestructura y Concesiones &lt;contactenosiccu@cundinamarca.gov.co&gt;&#10;Asunto: documentos vehículo Marcos.pdf para tarifa preferencial pacho cundinamarca MARCO AUXILIO TRIANA  &#10;Mil gracias &#10;&#10;&#10;Enviado desde Yahoo Mail para Android&#10;"/>
        <s v="De: Yamit Patricia Leon Camelo [mailto:yapaleo@yahoo.es] &#10;Enviado el: lunes, 7 de febrero de 2022 &#10;Para: Contacto Instituto de Infraestructura y Concesiones &lt;contactenosiccu@cundinamarca.gov.co&gt;&#10;Asunto: documentos vehículo Patricia.pdf para tarifa preferencial pacho cundinamarca. Mil gracias &#10;&#10;&#10;Enviado desde Yahoo Mail para Android&#10;"/>
        <s v="DERECHO DE PETCION ARREGLO VIA CHOCONTA &#10;3103489820"/>
        <s v="DERECHO DE PETICION - ARREGLO VIA"/>
        <s v="Derecho de peticion -(visita del señor gobernador a municipio), ref. jose guillermo castro habitante del municipio de une, ref. solicitud de placa huella para la via caracoli de la vereda el pedregal&#10;"/>
        <s v="DERECHO DE PETICION ARREGLO DE VIA TRONCAL DEL CARBON MUNICIPIO DE LENGUAZAQUE "/>
        <s v="Derecho de Petición de Interés general, vereda El arracachal."/>
        <s v="DERECHO DE PETICIÓN EN INTERES COMUNITARIO"/>
        <s v="DERECHO DE PETICION SITUACION JURIDICA PREDIO UBIACADO EN LA ESTACION DEL FERROCARRIL DE NEMOCON"/>
        <s v="Derecho de Petición."/>
        <s v="Documentación acceso a tarifa especial peaje la balsa.&#10;diegoalba7324@gmail.com"/>
        <s v="Documentos Para Beneficio Cobro de Peaje Pacho&#10;&#10;everb4833@gmail.com"/>
        <s v="DOCUMENTOS PARA TARIFA ESPECIAL PEAJE PACHO&#10;&#10;japeir_@hotmail.com"/>
        <s v="Documentos tarifa especial peaje"/>
        <s v="Envio comunicacion solicitud visita tecnica via entre puente san andres y placa huella vereda volcan Bituima cundinamarca"/>
        <s v="EXONERACION DE PAGO CASETA DE RECAUDO EL MORTIÑO PACHO CUNDINAMARCA  (SOLICITUD TARIFA ESPECIAL) sanchez2415dar@hotmail.com"/>
        <s v="exoneración peaje Jose German Penagos Morales&#10;&#10;variedadessamy1@gmail.com"/>
        <s v="Formulario&#10;Jorgegomez650372@hotmail.com&#10;&#10;Buenos días xfa me puede regalar el formulario delio del iccu para no pagar el pedaje del amoladero ya q yo viajo cada 8 días gracias ATM: Jorge Ignacio Gómez Beltrán celular 3148746114&#10;"/>
        <s v="Formulario tarifa especial &#10;&#10;neirav09@hotmail.com"/>
        <s v="Fwd: Exepto de pedaje del amoladero&#10;&#10;deisybeltran13@gmail.com&#10;&#10;&#10;Cordial saludo &#10;&#10;La presenté es para solicitar información sobre  la documentación y trámite que debo presentar para quedar exepto de pagar el pedaje del amoladero que se encuentra en vía Guasca,gacheta ya que soy domiciliario en el municipio de ubala &#10;&#10;Agradezco la atención prestada &#10;&#10;Quedó pendiente a su respuesta &#10;&#10;"/>
        <s v="ING CRISTIAN TORRES &#10;Para: Contacto Instituto de Infraestructura y Concesiones &lt;contactenosiccu@cundinamarca.gov.co&gt;&#10;Asunto: Proceso de restauración de puente Derecho de petición&#10;&#10;De manera atenta solicito información de la restauración del puente vehicular que desde Engativá conduce al parque la Florida.  Agradezco de no ser competentes remitir a la dependencia o entidad pertinente.&#10;&#10;quedo atento por este medio&#10;&#10;-- &#10;JUAN PABLO POVEDA INFANTE&#10;C.C 1.121.821.007&#10;jpovedainfante@gmail.com&#10;"/>
        <s v="mailto:aguilerapta@gmail.com&#10;&#10;Cordial saludo. &#10;&#10;Soy residente del municipio de Junín y estoy interesado en ser beneficiado por la tarifa preferencial de la caseta de recaudo del amoladero. &#10;&#10;Mi pregunta es la siguiente:&#10;&#10;Actualmente mi vehículo aún no está a nombre mío, puedo pasar mis documentos correspondientes, pero la tarjeta de propiedad de la persona que me vendió el vehículo? &#10;&#10;Agradezco una pronta respuesta. &#10;&#10;Cordialmente; &#10;&#10;Andrés Aguilera Martínez&#10;"/>
        <s v="mantenimiento en la via Urgencia - LA ESPERANZA - VERGARA"/>
        <s v="marsalomon50@gmail.com&#10;&#10;Documentación peaje&#10;&#10;Buen día realizó entrega de la documentación solicitada para el paso del peaje del Amoladero de Gacheta&#10;"/>
        <s v="OF-SP-024-2022 o &quot;SOLICITUD DE APOYO TÉCNICO&quot;"/>
        <s v="OLICITUD DE CAMBIO DE PLACA&#10;&#10;alabanzando@gmail.com&#10;&#10; &#10;&#10;Cordial saludo, por medio de la presente solicito realizar el cambio de placa para el beneficio de tarifa preferencial en el peaje de la balsa, municipios de Ubaté y Lenguazaque.&#10;&#10; &#10;&#10;Att,&#10;&#10;FABIAN ANDRES PACHÓN MARTÍNEZ"/>
        <s v="OLICITUD DE INFORMACION: PRECIOS ICCU 2022 JUNTO A LOS APU&#10;&#10;juanbaqeur30082021@gmail.com"/>
        <s v="PAPELES SUZUKI&#10;&#10;Buena noche : hago envío de papelería carro.&#10;Favor informar recibido.&#10;Gracias&#10;&#10;Cordialmente&#10;Héctor Bejarano..&#10;"/>
        <s v="Para: alcaldia@sasaima-cundinamarca.gov.co; &#10;contactenosiccu@cundinamarca.gov.co&#10;&#10;Asunto: DERECHO DE PETICION MANTENIMIENTO INTEGRAL CARRETERA - VEREDA LA GRANJA - SECTOR LA MORENA - SASAIMA CUNDINAMARCA&#10;&#10;Atentamente, &#10;&#10;Esperanza Lozano Castillo.&#10;"/>
        <s v="Para: Contacto Instituto de Infraestructura y Concesiones&#10;Asunto: APU's ICCU 2022&#10;De: July García González [mailto:jugarciag7@gmail.com] "/>
        <s v="Para: Contacto Instituto de Infraestructura y Concesiones&#10;Asunto: Cambio de placa&#10;&#10;Buen día de manera muy atenta solicito el cambio de placa en la carta de tarifa especial de la caseta de recaudo vía Pacho cundinamarca está se encuentra con la placa MQK153 Y LA Actual ES HCP835 Adjunto DOCUMENTOS  &#10;&#10;&#10;De: marcos perilla [mailto:marcos.perilla18@gmail.com] &#10;&#10;"/>
        <s v="Para: Contacto Instituto de Infraestructura y Concesiones&#10;Asunto: Documentos Peaje Pacho Cundinamarca&#10;De: orlando moreno peraquive [mailto:orlandomoreno55@yahoo.es] "/>
        <s v="Para: Contacto Instituto de Infraestructura y Concesiones&#10;Asunto: Formulario ICCU. Uriel Arturo Rubiano.pdf&#10;&#10;Cordial saludo. &#10;&#10;Adjunto el formulario del asunto, para aplicar al beneficio de la caseta de recaudo Pacho, a nombre de uriel auturo rubiano rubiano, para los fines pertinentes. &#10;&#10;Atentamente, &#10;&#10;Martha riaño rubiano &#10;[mailto:maisri62@hotmail.com] &#10;"/>
        <s v="Para: Contacto Instituto de Infraestructura y Concesiones&#10;Asunto: Fwd: Cambio de placa&#10;&#10;&#10;&#10;Buenos días de manera muy atenta pido su colaboración para el cambio de placa en la carta de tarifa especial en la caseta de recaudo de Pacho cundinamarca la cuál de encuentra con laa placa # MQK153 Y la placa actual es HCP 835 el cuál se l vehículo de encuentra en trámites de traspaso adjunto documentos Agradezco su tiempo y colaboración  &#10;&#10;De: marcos perilla [mailto:marcos.perilla18@gmail.com] "/>
        <s v="Para: Contacto Instituto de Infraestructura y Concesiones&#10;Asunto: SOLICITUD INGRESO VH TARIFA DIFERENCIAL PEAJE AMOLADERO GUASCA-VH TGM270&#10;&#10;Buenos dias&#10;&#10;Para solicitar muy respetuosamente el ingreso a la tarifa especial en la caseta de recaudo del amoladero según decreto N° 508 de 2021&#10;Categoría IIIE, para el vehículo de placa TGM270 el cual se encuentra vinculado al transporte de mineral de hierro.&#10;&#10;Agradezco la atención prestada a esta solicitud.&#10;&#10;Adjunto documentación solicitada&#10;&#10;&#10;Saludos&#10;&#10;&#10;Cordialmente&#10;&#10;Edwind Moncada&#10;CC 3215917&#10;COORDINADOR LOGÍSTICO CARGANDO SA.&#10;Cel. 316 4741324&#10;&#10;mailto:cord.logistico7@cargandosa.com] "/>
        <s v="Para: Contacto Instituto de Infraestructura y Concesiones&#10;Asunto: Solicitud tarifa especial caseta de recaudo Pacho&#10;&#10;De: Erick Ortiz [mailto:erickjosephortiz@gmail.com] "/>
        <s v="Para: Contacto Instituto de Infraestructura y Concesiones&#10;Asunto: Solicitud tarifa especial caseta de recaudo Pacho jose olivio ortiz guzman&#10;&#10;&#10;De: Erick Ortiz [mailto:erickjosephortiz@gmail.com] &#10;"/>
        <s v="Para: Contacto Instituto de Infraestructura y Concesiones&#10;Asunto: Tarifa especial para el peaje de Pacho cundinamarca a Zipaquirá&#10;&#10;Jesus Humberto Valbuena fernandez&#10;mailto:jesushvalbuenaf@hotmail.com] "/>
        <s v="Para: Contacto Instituto de Infraestructura y Concesiones&#10;CC: quejas@procuraduria.gov.co; Contactenos Gobernacion de Cundinamarca&#10;Asunto: QUEJA Lamentable estado via a Quipile Cundinamarca&#10;De: Carlos Rojas [mailto:crojasb@live.com] "/>
        <s v="Para: Contacto Instituto de Infraestructura y Concesiones &lt;contactenosiccu@cundinamarca.gov.co&gt;&#10;&lt;nancy.valbuena@cundinamarca.gov.co&gt;&#10;Asunto: Derecho de petición - Levantamiento inscripción demanda&#10;&#10;Comedidamente, &#10;  &#10; &#10;EDILBERTO PEÑALOZA PEÑALOZA &#10;C.C. 7.360.406 de Paz de Ariporo (Casanare)                                                                                  &#10;T.P. 49.653 del C.S. de la J.  &#10;Correo: dilpena@hotmail.com &#10;Dirección: Calle 175 No. 64-40 de Bogotá, D.C.  &#10;&#10;"/>
        <s v="Para: Contacto Instituto de Infraestructura y Concesiones &lt;contactenosiccu@cundinamarca.gov.co&gt;&#10;Asunto PEAJE&#10;De: Safary Gacheta [mailto:safarygacheta@gmail.com] &#10;"/>
        <s v="Para: Contacto Instituto de Infraestructura y Concesiones &lt;contactenosiccu@cundinamarca.gov.co&gt;&#10;Asunto: .pdf documentos para el beneficio del peaje de pacho Cundinamarca &#10;&#10;Envío documentos para el beneficio del peaje pacho Cundinamarca &#10;"/>
        <s v="Para: Contacto Instituto de Infraestructura y Concesiones &lt;contactenosiccu@cundinamarca.gov.co&gt;&#10;Asunto: Caida muro de contención (gavión&#10;&#10;Att. Luz Estrella Olarte Fandiño&#10;Cc 21086868  &#10;&#10;Henry Parra Olarte&#10;Cc 80758599&#10; &#10;&#10;"/>
        <s v="Para: Contacto Instituto de Infraestructura y Concesiones &lt;contactenosiccu@cundinamarca.gov.co&gt;&#10;Asunto: COVENIO PEAJE PACHO CUNDINAMARCA&#10;&#10;Buenos días&#10;Cordial saludo &#10;Quiero solicitar el convenio con el peaje de Pacho Cundinamarca, ya que me desplazó todos los dias a la ciudad de Zipaquirá Cundinamarca a estudiar&#10;Adjuntos documentos &#10;&#10;&#10;De: Edison Ballen [mailto:ballenedison03@gmail.com] &#10;"/>
        <s v="Para: Contacto Instituto de Infraestructura y Concesiones &lt;contactenosiccu@cundinamarca.gov.co&gt;&#10;Asunto: Documentación Cesar Dionisio pira &#10;&#10;Documentación Cesar Dionisio pira&#10;"/>
        <s v="Para: Contacto Instituto de Infraestructura y Concesiones &lt;contactenosiccu@cundinamarca.gov.co&gt;&#10;Asunto: documentación para cambio de placas de vehículo para beneficio del peaje Pacho-Zipaquirá&#10;&#10; &#10;&#10;Buenas tardes adjunto documentación para la solicitud de cambio de placas para beneficio del peaje Pacho-Zipaquirá, gracias por su atención prestada, quedo atento a cualquier respuesta por este medio.&#10;&#10;feliz tarde. "/>
        <s v="Para: Contacto Instituto de Infraestructura y Concesiones &lt;contactenosiccu@cundinamarca.gov.co&gt;&#10;Asunto: Documentos Aspirante Tarifa Especial&#10;De: Tecno Ingenieria Ltda. [mailto:fabricatecno@gmail.com] &#10;&#10;&#10;Adjunto al presente documentación requerida para el proceso de Tarifa especial. &#10;&#10;La solicitud se realiza a nombre de la empresa Tecno Ingenieria Ltda y los documentos son:&#10;¿_x0001_Carta de residencia original firmada por la Alcaldía Municipal de Pacho.  &#10;¿_x0001_Fotocopia del documento de identidad del representante legal.&#10;¿_x0001_Fotocopia de la tarjeta de propiedad&#10;¿_x0001_Formulario Aspirante tarifa especial diligencia y firmado en original. &#10;¿_x0001_Rut &#10;¿_x0001_Cámara de comercio&#10;&#10;Agradecemos su atención y estaremos a la espera de sus comentarios. &#10;&#10;Saludos&#10;--&#10;&#10; &#10;&#10;Planta de Producción &#10;Tecno Ingeniería Ltda.&#10;mobile: (+57) 310 221 3774&#10;&#10;site: www.tecnoingenieria.com.co&#10;&#10;address: Cra. 1 No 8-64 Pacho, Cundinamarca.&#10;&#10;&#10;&#10;&#10;&#10;"/>
        <s v="Para: Contacto Instituto de Infraestructura y Concesiones &lt;contactenosiccu@cundinamarca.gov.co&gt;&#10;Asunto: DOCUMENTOS JAVIER CANO VÁSQUEZ&#10;&#10;BUENAS TARDES.&#10;&#10;ENVIÓ DOCUMENTOS HINO 2022 PARA INSCRIPCIÓN TARIFA ESPECIAL CASETA DE RECAUDO PACHO CUNDINAMARCA.&#10;&#10;QUEDO ATENTO A SU RESPUESTA.&#10;&#10;&#10;ATENTAMENTE:&#10;&#10;PEDRO JAVIER CANO VÁSQUEZ&#10;C.C. 80549246&#10;CELULAR: 3123509975&#10;mailto:japeir_@hotmail.com] "/>
        <s v="Para: Contacto Instituto de Infraestructura y Concesiones &lt;contactenosiccu@cundinamarca.gov.co&gt;&#10;Asunto: documentos para el NO pago del peaje Pacho, FABIAN GOMEZ MARIA ALEJANDRA BUSTOS &#10;De: Alejandra Bustos Cuellar [mailto:alejandrabustos@hotmail.com"/>
        <s v="Para: Contacto Instituto de Infraestructura y Concesiones &lt;contactenosiccu@cundinamarca.gov.co&gt;&#10;Asunto: Documentos tarifa especial caseta de recaudo Amoladero&#10;&#10;"/>
        <s v="Para: Contacto Instituto de Infraestructura y Concesiones &lt;contactenosiccu@cundinamarca.gov.co&gt;&#10;Asunto: Documentos tarifa especial caseta de recaudo Amoladero&#10;mailto:jabali834@hotmail.com] "/>
        <s v="Para: Contacto Instituto de Infraestructura y Concesiones &lt;contactenosiccu@cundinamarca.gov.co&gt;&#10;Asunto: envió de documentos iccu Jose Orlando Linares Bejarano&#10;&#10;&#10;De: Safary Gacheta [mailto:safarygacheta@gmail.com&#10;"/>
        <s v="Para: Contacto Instituto de Infraestructura y Concesiones &lt;contactenosiccu@cundinamarca.gov.co&gt;&#10;Asunto: Exoneración de peaje a nombre de ; Sandra Garzon&#10;&#10;De: sandra segura [mailto:variedadessamy1@gmail.com] "/>
        <s v="Para: Contacto Instituto de Infraestructura y Concesiones &lt;contactenosiccu@cundinamarca.gov.co&gt;&#10;Asunto: Exoneración de peaje a nombre de Oscar Cortes&#10;&#10;&#10;De: sandra segura [mailto:variedadessamy1@gmail.com&#10;"/>
        <s v="Para: Contacto Instituto de Infraestructura y Concesiones &lt;contactenosiccu@cundinamarca.gov.co&gt;&#10;Asunto: FORMULARIO ESTEBAN ROJAS.pdf&#10;&#10;Cordial saludo. &#10;&#10;Adjunto el formulario del asunto, para aplicar al beneficio de la cAseta de recaudo de Pacho, para los fines pertinentes. &#10;&#10;Atentamente, &#10;&#10;Martha riaño&#10;De: Martha Isabel Riaño Rubiano [mailto:maisri62@hotmail.com] "/>
        <s v="Para: Contacto Instituto de Infraestructura y Concesiones &lt;contactenosiccu@cundinamarca.gov.co&gt;&#10;Asunto: Formulario Icuu Y Documentos Descuento en Caseta de Recaudo Placas BZY 556&#10;Quedo Atento a Sus Comentarios &#10;Cordialmente &#10;Omar Santiago Gomez Lopez&#10;Cedula 1073601844 &#10;Celular 3214173462 / 3223037022&#10;De: gina castiblanco [mailto:ginpal887@gmail.com] &#10;"/>
        <s v="Para: Contacto Instituto de Infraestructura y Concesiones &lt;contactenosiccu@cundinamarca.gov.co&gt;&#10;Asunto: Fwd: tarifa especial peaje pacho claudia patricia gomez &#10;&#10;De: Oscar Fernando Penagos Rodriguez [mailto:penagoff@gmail.com] "/>
        <s v="Para: Contacto Instituto de Infraestructura y Concesiones &lt;contactenosiccu@cundinamarca.gov.co&gt;&#10;Asunto: Peaje &#10;&#10;De: Ferney Torres [mailto:ftrey@hotmail.com"/>
        <s v="Para: Contacto Instituto de Infraestructura y Concesiones &lt;contactenosiccu@cundinamarca.gov.co&gt;&#10;Asunto: Peaje el amoladero&#10;De: CARMEN MERCEDES UBAQUE RODRIGUEZ [mailto:mercedesubaque@gmail.com] "/>
        <s v="Para: Contacto Instituto de Infraestructura y Concesiones &lt;contactenosiccu@cundinamarca.gov.co&gt;&#10;Asunto: Peaje Pacho&#10;De: ander salamanca [mailto:andero36salamanca@gmail.com] "/>
        <s v="Para: Contacto Instituto de Infraestructura y Concesiones &lt;contactenosiccu@cundinamarca.gov.co&gt;&#10;Asunto: Peaje Pacho - Beneficios&#10;De: Erika Mendez [mailto:erika.mendez@kiboko.com.co] "/>
        <s v="Para: Contacto Instituto de Infraestructura y Concesiones &lt;contactenosiccu@cundinamarca.gov.co&gt;&#10;Asunto: Permiso de movilidad peaje&#10;De: Marcela julieth velasquez Martín [mailto:marce6331@gmail.com] &#10;"/>
        <s v="Para: Contacto Instituto de Infraestructura y Concesiones &lt;contactenosiccu@cundinamarca.gov.co&gt;&#10;Asunto: Radicado No. 2022000315&#10;&#10;Buena tarde, adjunto los documentos solicitados para tarifa especial peaje Amoladero&#10;&#10;Gracias&#10;&#10;Alonso Muñoz&#10;3112165815&#10;De: Alonso Muñoz [mailto:crisalmu84@gmail.com] "/>
        <s v="Para: Contacto Instituto de Infraestructura y Concesiones &lt;contactenosiccu@cundinamarca.gov.co&gt;&#10;Asunto: Re: Solicitud Tarifa especial Peaje Pacho&#10;De: David Piñeros Rivera [mailto:davidignacio83@gmail.com] &#10;"/>
        <s v="Para: Contacto Instituto de Infraestructura y Concesiones &lt;contactenosiccu@cundinamarca.gov.co&gt;&#10;Asunto: requisitos exoneración peaje amoladero&#10;De: Safary Gacheta [mailto:safarygacheta@gmail.com] "/>
        <s v="Para: Contacto Instituto de Infraestructura y Concesiones &lt;contactenosiccu@cundinamarca.gov.co&gt;&#10;Asunto: RV: DERECHO DE PETICIÓN - VIA EN PÉSIMO ESTADO municipio de medina "/>
        <s v="Para: Contacto Instituto de Infraestructura y Concesiones &lt;contactenosiccu@cundinamarca.gov.co&gt;&#10;Asunto: RV: KQY 829 KSP 681 -TOD518 y otros 2 documentos.pdf&#10;&#10;"/>
        <s v="Para: Contacto Instituto de Infraestructura y Concesiones &lt;contactenosiccu@cundinamarca.gov.co&gt;&#10;Asunto: RV: Solicitud Descuento peaje Carlos Caicedo.pdf&#10;"/>
        <s v="Para: Contacto Instituto de Infraestructura y Concesiones &lt;contactenosiccu@cundinamarca.gov.co&gt;&#10;Asunto: RV: SOLICITUD OSCAR GOMEZ&#10;De: oscar gomez [mailto:oscargomez33@hotmail.es"/>
        <s v="Para: Contacto Instituto de Infraestructura y Concesiones &lt;contactenosiccu@cundinamarca.gov.co&gt;&#10;Asunto: RV: SOLICITUD OSCAR GOMEZLA PRESENTE ES PARA PEDIRLES EL FAVOR ME COLABOREN, TENGO VARIOS CARROS TRABAJANDO PARA ARRIBA Y PARA ABAJO TODOS LOS DIAS, ENTRE ESOS UNA CAMIONETA QUE VENDI, DONDE HABIA PASADO PAPELES Y YA ME HABIAN CONTESTADO QUE SALIO APROBADA  PERO AORA TENGO OTRA , QUE POSIBILIDAD HAY DE  CAMBIAR PLACAS, SI SUMERSE REVISA EL RADICASSO  N. 2021004929 DEL 7 DE MAYO DEL 2021, FUE DONDE SE ENVIO LOS DOS DOCUMENTOS DEL ANTERIOR. &#10;ANEXO LOS NUEVOS DOCUMENTOS DEL LA CAMIONETA NUEVA. &#10;&#10;EN ESPERA SU RESPUESTA&#10;GRAQCIAS POR SU COMPRENCION.&#10;&#10;&#10;&#10;"/>
        <s v="Para: Contacto Instituto de Infraestructura y Concesiones &lt;contactenosiccu@cundinamarca.gov.co&gt;&#10;Asunto: RV: SOLICTUD DE EXENCIÓN DEL PEAJE EL AMOLADERO EN LA VÍA GUASCA-GACHETÁ VEHICULO HJN 204&#10;De: JORGE ALBERTO ORTIZ MORA [mailto:j_ortiz_mora@hotmail.com] &#10;&#10;"/>
        <s v="Para: Contacto Instituto de Infraestructura y Concesiones &lt;contactenosiccu@cundinamarca.gov.co&gt;&#10;Asunto: SOLICITUD BENEFICIO DE TARIFA ESPECIAL SAN MIGUEL&#10;&#10;BUENAS TARDES&#10;A CONTINUACION ADJUNTO TODA LA DOCUMENTACION SOLICITADA PARA BENEFICIO DE TARIFA ESPECIAL DE PEAJE SAN MIGUEL&#10;&#10;&#10;CORDIALMENTE&#10;LUZ MERY MARTINEZ CONTRERAS&#10;C.C 52969700&#10;CEL. 3106281170&#10;luzmeryta27@hotmail.com&#10;"/>
        <s v="Para: Contacto Instituto de Infraestructura y Concesiones &lt;contactenosiccu@cundinamarca.gov.co&gt;&#10;Asunto: Solicitud Beneficio Peaje Pacho Cundinamarca&#10;&#10; &#10;&#10;Buenas tardes&#10;&#10; &#10;&#10;En adjunto por favor encuentren los documentos requeridos para el alivio del peaje en la vía Pacho Cundinamarca. &#10;&#10; &#10;&#10;Quedo atenta a cualquier duda. &#10;&#10; &#10;&#10;Saludos, &#10;&#10; &#10;&#10;Erika Méndez&#10;&#10;Celular: 3224410865&#10;&#10;Pacho Cundinamarca&#10;&#10;De: Erika Mendez [mailto:erikilla.mj@gmail.com]"/>
        <s v="Para: Contacto Instituto de Infraestructura y Concesiones &lt;contactenosiccu@cundinamarca.gov.co&gt;&#10;Asunto: Solicitud calcomania"/>
        <s v="Para: Contacto Instituto de Infraestructura y Concesiones &lt;contactenosiccu@cundinamarca.gov.co&gt;&#10;Asunto: SOLICITUD CALCOMANIA TARIFA ESPECIAL PEAJE&#10;&#10; &#10;&#10;cootransoacha servicio público ha compartido un archivo de OneDrive con usted. Para verlo, haga clic en el vínculo siguiente.&#10;&#10;&#10;&#10;DECRETO 465 DE 2015 3.pdf&#10;&#10; &#10;&#10;Cordial saludo,&#10;&#10; &#10;&#10;Me permito adjuntar documentos para el estudio de solicitud de calcomanía de tarifa especial peaje.&#10;&#10; &#10;&#10;Quedo atenta a su colaboracion.  &#10;&#10; &#10;&#10; &#10;&#10; &#10;&#10;Cordialmente,  &#10;&#10; &#10;&#10;JULIA CABRERA MONTENEGRO &#10;&#10;Gerente Cootransoacha &#10;&#10;Carrera 6 # 9-47 Barrio La Unión &#10;&#10;3103050490 - 9011040 &#10;&#10;Soacha - C/marca &#10;cootransoacha@hotmail.com"/>
        <s v="Para: Contacto Instituto de Infraestructura y Concesiones &lt;contactenosiccu@cundinamarca.gov.co&gt;&#10;Asunto: Solicitud información para adquisición de chip beneficio caseta de recaudo &#10;De: Henry Eduardo Cortes Cantor [mailto:corcanhen@hotmail.com] "/>
        <s v="Para: Contacto Instituto de Infraestructura y Concesiones &lt;contactenosiccu@cundinamarca.gov.co&gt;&#10;Asunto: SOLICITUD OSCAR GOMEZ peaje&#10;&#10;De: oscar gomez [mailto:oscargomez33@hotmail.es] &#10;&#10;"/>
        <s v="Para: Contacto Instituto de Infraestructura y Concesiones &lt;contactenosiccu@cundinamarca.gov.co&gt;&#10;Asunto: Solicitud tarifa especial caseta de recaudo Pacho&#10;&#10;Cordial saludo&#10;&#10;con la presente deseo hacer la solicitud para aplicar a la tarifa especial de la caseta de recaudo Pacho, Cundinamarca, con el vehículo de placas IKU-324 de propiedad de Ana Delia Garnica Carrion,&#10;adjunto la documentación exigida&#10;Certificado de residencia&#10;Fotocopia de la cédula del propietario&#10;Fotocopia de la licencia de transito del vehículo&#10;Formulario Tarifa especial ICCU&#10;&#10;Muchas Gracias de antemano, y espero pronta respuesta&#10;De: Nicolas Atuesta [mailto:nicolas98atuesta@gmail.com] "/>
        <s v="Para: Contacto Instituto de Infraestructura y Concesiones &lt;contactenosiccu@cundinamarca.gov.co&gt;&#10;Asunto: solicitud tarifa especial caseta de recaudo pacho cundinamarca &#10;&#10;"/>
        <s v="Para: Contacto Instituto de Infraestructura y Concesiones &lt;contactenosiccu@cundinamarca.gov.co&gt;&#10;Asunto: solicitud tarifa especial caseta de recudo Pacho&#10;&#10;por favor respuesta al correo: angelitodiazguevara@gmail.com&#10;"/>
        <s v="Para: Contacto Instituto de Infraestructura y Concesiones &lt;contactenosiccu@cundinamarca.gov.co&gt;&#10;Asunto: solicitud tarifa especial Caseta Pacho Cundinamarca&#10;"/>
        <s v="Para: Contacto Instituto de Infraestructura y Concesiones &lt;contactenosiccu@cundinamarca.gov.co&gt;&#10;Asunto: Solicitud tarifa especial peaje el Amoladero &#10;De: Valeria Dominguez [mailto:valeria11956@hotmail.com] &#10;"/>
        <s v="Para: Contacto Instituto de Infraestructura y Concesiones &lt;contactenosiccu@cundinamarca.gov.co&gt;&#10;Asunto: Solicitud Tarifa Especial Peaje Pacho&#10;&#10;Buen dia &#10;&#10;Me permito enviar los documentos para solicitar la tarifa especial del peaje de Pacho&#10;&#10;Agradezco su atención y quedo a la espera de una pronta respuesta&#10;&#10;&#10;&#10;Cordialmente,&#10; &#10;Carmen Alcira Bonilla de Babativa&#10;TEL. 3103294239&#10;&#10;Jehovany BABATIVA BONILLA [mailto:arq.jbb@gmail.com"/>
        <s v="Para: Contacto Instituto de Infraestructura y Concesiones &lt;contactenosiccu@cundinamarca.gov.co&gt;&#10;Asunto: SOLICITUS CAMBIO DE VEHICULO TARIFA ESPECIAL CASETA DE RECAUDO PACHO&#10;&#10;BUENA TARDE:&#10;&#10;ANEXO LOS DOCUMENTOS PARA EL CAMBIO DE VEHICULO ACERCA DE LA TARIFA ESPECIAL  DE LA CASETA DSE RECAUDO DE PACHO CUNDINAMARCA.&#10;&#10;GRACIAS&#10;&#10;LUIS ALFONSO CORTES URAZAN&#10;3142839475&#10;mailto:luisalfonso.cortesurazan@hotmail.com] "/>
        <s v="Para: Contacto Instituto de Infraestructura y Concesiones &lt;contactenosiccu@cundinamarca.gov.co&gt;&#10;Asunto: SUSPENSIÓN TEMPORAL BENEFICIO VEHICULO GGM854&#10;&#10;Reciban un cordial saludo, me permito remitir la carta en la cual solicito la suspensión temporal del beneficio de la tarifa del paso del peaje Nuevo Salto, por venta del vehículo GGM 854 &#10;&#10;De: Patricia Sanabria [mailto:pattyiveths@gmail.com] &#10;"/>
        <s v="Para: Contacto Instituto de Infraestructura y Concesiones &lt;contactenosiccu@cundinamarca.gov.co&gt;&#10;Asunto: Tarifa especial caseta el Amoladero: Respuesta - 2022000826 - 2022000819 &#10;De: YESICA TORRES [mailto:yessicat_315@hotmail.com] &#10;"/>
        <s v="Para: Contacto Instituto de Infraestructura y Concesiones &lt;contactenosiccu@cundinamarca.gov.co&gt;&#10;Asunto: traslado de queja comunidad vereda peñas municipio de guacheta intervencion en via departamental &#10;&#10;buen dia, cordial saludos, envio queja comunidad vereda peñas municipio de guacheta&#10;&#10;&#10;-- &#10;Ing. Joan Sebastian Galan Vera&#10;3134993967&#10;Secretario de Infraestructura y Planeaciòn&#10;Alcaldía De Guachetá&#10;Código Postal 25317&#10;Cr 4 # 4-37 2 do Piso  &#10;mailto:planeacion@guacheta-cundinamarca.gov.co] &#10;"/>
        <s v="Para: Contacto Instituto de Infraestructura y Concesiones &lt;contactenosiccu@cundinamarca.gov.co&gt;&#10;CC: contactenos@ani.gov.co&#10;Asunto: RV: 20225000034171 RESPUESTA ANI SOLICTUD DEL CONGRESO DE LA REPUBLICA PEAJES ICCU&#10;&#10;Señor usuario gracias por  utilizar nuestros canales virtuales,  su comunicación ha sido remitida al *INSTITUTO DE INFRAESTRUCTURA Y CONCESIONES DE C/MARCA - ICCU*  para trámite correspondiente. **&#10;&#10;"/>
        <s v="Para: Contacto Instituto de Infraestructura y Concesiones &lt;contactenosiccu@cundinamarca.gov.co&gt;&#10;CC: drcardenasm@gmail.com&#10;Asunto: RV: Derecho de Peticion acceso a vias , junta de accion comunal san nicolas cjas viejas municipio de el colegio &#10;&#10;Para conocimiento y fines respectivos por ser de su competencia.**&#10; &#10;RESPETADO(A) USUARIO(A), SU PETICIÓN HA SIDO ENVIADA AL INSTITUTO DE INFRAESTRUCTURA Y CONCESIONES DE CUNDINAMARCA - ICCU PARA SER ATENDIDA A LA MAYOR BREVEDAD. &#10;"/>
        <s v="Para: Contacto Instituto de Infraestructura y Concesiones &lt;contactenosiccu@cundinamarca.gov.co&gt;&#10;CC: JAVIER ALEXANDER ROLDAN LOPEZ &lt;javier.roldan@uniminuto.edu&gt;; JAVIER ALEXANDER ROLDAN &lt;javieroldan28@yahoo.es&gt;; JAVIER ALEXANDER ROLDAN &lt;javieroldan28@gmail.com&gt;&#10;Asunto: &amp;#128663;&amp;#128176;Solicitud Tarifa Especial, caseta de recaudo Pacho... Javier Alexander Roldán López cc11522317... Renault Stepway KEO368.pdf&#10;&#10;"/>
        <s v="Para: Contacto Instituto de Infraestructura y Concesiones &lt;contactenosiccu@cundinamarca.gov.co&gt;&#10;CC: ocamargo@alcaldiasoacha.gov.co&#10;Asunto: TARIFA ESPECIAL  VEHICULO OFICIAL MOBILIDAD ControlDoc-Correspondencia: Se le ha asignado un(a) nuevo(a) Documento: 192897 (202210100242881&#10;"/>
        <s v="Para: Contacto Instituto de Infraestructura y Concesiones &lt;contactenosiccu@cundinamarca.gov.co&gt;; Contacto Instituto de Infraestructura y Concesiones &lt;contactenosiccu@cundinamarca.gov.co&gt;; brise &lt;brise_piraban@hotmail.com&gt;; EDNA MELISSA SANCHEZ PIRABAN &lt;melisanz48@hotmail.com&gt;&#10;Asunto: TARIFA ESPECIAL CARRO BRZ 509 PEAJE PACHO-ZIPA&#10;&#10;Yo EDNA MELISSA SÁNCHEZ PIRABÁN identificada con C.C. 1073606606 de Pacho remito los documentos correspondientes para aplicar a la Tarifa Especial del PEAJE PACHO-ZIPA  del carro identificado con placa BRZ 509 - CHEVROLET - CORSA WIND - MODELO 2005 &#10;Esto teniendo en cuenta que resido en Pacho, Cundinamarca pero mi lugar de trabajo se encuentra en Zipaquirá.&#10;&#10;Adjunto:&#10;¿_x0001_Fotocopia del dueño del vehículo &#10;¿_x0001_Fotocopia tarjeta de propiedad &#10;¿_x0001_Fotocopia Soat&#10;¿_x0001_Certificación de Residencia expedida en la alcaldía &#10;¿_x0001_Formulario firmado por el presidente de la J.A.C&#10;Atentamente, &#10;&#10;Edna Melissa Sánchez Pirabán &#10;3138386175&#10;melisanz48@hotmail.com&#10;&#10;"/>
        <s v="Para: Contacto Instituto de Infraestructura y Concesiones &lt;contactenosiccu@cundinamarca.gov.co&gt;; Cristian Fabian Torres Garzon &lt;cristian.torres@cundinamarca.gov.co&gt;&#10;Asunto: Derecho de petición Gladis Beltrán Urrego&#10;&#10;&#10;&#10;Buenas tardes, cordialmente  saludo.&#10;&#10;La presente es para radicar el derecho  de petición que adjunto en este correo  .&#10;&#10;Les agradezco su colaboración y pronta respuesta. &#10;&#10;Gracias &#10;&#10;Atentamente, &#10;Gladis Nuvia Beltrán Urrego &#10;Cel.3204992336&#10;"/>
        <s v="Para: Contacto Instituto de Infraestructura y Concesiones &lt;contactenosiccu@cundinamarca.gov.co&gt;; Diego Alberto Matiz Sanchez &lt;diego.matiz@cundinamarca.gov.co&gt;; crojasb@live.com&#10;Asunto: RV: Lamentable estado via a Quipile Cundinamarca&#10;Se remite por competencia usuario   Carlos Rojas municipio de quipile  correo &lt;crojasb@live.com&#10;Cc: quejas@procuraduria.gov.co; &#10;&#10;&#10;Su solicitud se ha enviado a la Secretaria Privada - Iccu para su debido tramite&#10;&#10;Cordial saludo,&#10;&#10;CONTACTENOS GOBERNACION DE CUNDINAMARCA&#10;"/>
        <s v="Para: Contacto Instituto de Infraestructura y Concesiones &lt;contactenosiccu@cundinamarca.gov.co&gt;; martha consuelo marin reyes &lt;mmarinreyes@gmail.com&gt;&#10;Asunto: DOCUMENTOS EXONERACIÓN PAGO PEAJE AMOLADERO GACHETÁ&#10;&#10; &#10;&#10;Buenas noches, reciban un cordial saludo. Presento los documentos para la solicitud de la excepción pago peaje amoladero vía Guasca- Gachetá, ya que viajo todos los fines de semana. &#10;&#10; &#10;&#10;Agradezco su amable atención&#10;&#10; &#10;&#10;Cordialmente&#10;&#10; &#10;&#10;Martha Consuelo Marín Reyes&#10;&#10;CC 39748129&#10;&#10;Tel 3166809493&#10;mmarinreyes@gmail.com"/>
        <s v="Para: Contacto Instituto de Infraestructura y Concesiones &lt;contactenosiccu@cundinamarca.gov.co&gt;; robertovergaramonte@gmail.com&#10;CC: CORREO (CORREO@CERTIFICADO.4-72.COM.CO) &lt;correo@certificado.4-72.com.co&gt;&#10;Asunto:traslado derecho de peticion por competencia conceion devisab  Correspondencia del Instituto Nacional de Vías - oficios: DTCUN 5285&#10;1- Que se me indique; que señales de tránsito existían en la vía Funza Chía, en el km 8 + 700, en un radio de acción de 700 metros. Para la época del Mes de Julio del año 2021."/>
        <s v="Para: Contacto Instituto de Infraestructura y Concesiones &lt;contactenosiccu@cundinamarca.gov.co&gt;; Wilmar Gomez &lt;wilmargomez862@gmail.com&gt;&#10;Asunto: Documentos Tarifa especial Amoladero. &#10;&#10;Buenos días envío documentación para tarifa especial Amoladero. Soy el inspector vial corredor Guasca-Gacheta-Ubala-Gachala y sus vías regionales.  Agradezco su colaboración. &#10;Mil gracias y buen &#10;"/>
        <s v="Para: Contacto Instituto de Infraestructura y Concesiones; Angela Cruz&#10;Asunto: Fwd: Exoneracion de peaje a nombre de la Señora Luz Angela Cruz&#10;mailto:angelita123cruz@gmail.com] "/>
        <s v="Para: Gestión Documental Mercurio &lt;gdocumental@cundinamarca.gov.co&gt;; Contacto Instituto de Infraestructura y Concesiones &lt;contactenosiccu@cundinamarca.gov.co&gt;; Angela Cruz &lt;angelita123cruz@gmail.com&gt;&#10;Asunto: Fwd: Respuesta - 2021012857 peaje&#10;&#10;Señores ICCU&#10;&#10;Buenos días. &#10;&#10;Según comunicado enviado por ustedes, me indican que me faltó adjuntar mi documento de cédula para trámite de peaje Zipaquirá - Pacho.&#10;En el adjunto va la solicitud de mi cédula,  los demás documentos fueron enviados  a mediados del mes de Diciembre 2021-.&#10;&#10;Agradezco su colaboración.&#10;&#10;Luz Angela Cruz Morales&#10;CC51899165 de Bogotá&#10;&#10;mailto:angelita123cruz@gmail.com&#10;"/>
        <s v="Para: Gestión Documental Mercurio; Contacto Instituto de Infraestructura y Concesiones&#10;Asunto: Re: Respuesta - 2022300694&#10;&#10;Cordial saludo, &#10;&#10;&#10;En atención a su amable respuesta a mi solicitud radicada con NÚMERO: CE - 2022300694, me permito adjuntar lo siguiente:&#10;&#10;1. Carta formal informando sobre el cambio del vehículo incluyendo placa antigua y&#10;nueva placa.&#10;2. Fotocopia de la Cédula de Ciudadanía.&#10;3. Fotocopia de la Licencia de Tránsito del Vehículo a  mi nombre &#10;&#10;Quedo atenta a sus comentarios.&#10;&#10;Mery Urete&#10;CC 46.372.311 de Sogamoso.&#10;&#10;&#10;"/>
        <s v="Para: Nancy Valbuena Ramos &lt;nancy.valbuena@cundinamarca.gov.co&gt;&#10;CC: Edgar Giovanni Cendales Pachon &lt;edgar.cendales@cundinamarca.gov.co&gt;&#10;Asunto: Traslado por competencia Rad. 2022011381 PQR PUENTES PEATONALES LA CALERA VIA USUARIO DANIE BEDOYA danielbogoya@yahoo.com&#10;"/>
        <s v="Para: RADICACION DEVISAB &lt;radicacion@devisab.com&gt;; comunicaciones@ccfc.com.co; Contacto Instituto de Infraestructura y Concesiones &lt;contactenosiccu@cundinamarca.gov.co&gt;&#10;Asunto: Radicacion de Carta para solicitar el descuentos de Pejaes&#10;&#10; &#10;&#10;Muy buen dia señores&#10;&#10;Adjunto Carta y Certificado de Vivencia &#10;&#10; &#10;&#10;gracias&#10;&#10;Cordialmente,&#10;&#10;Alexandra Trujillo Nieto&#10;&#10;CC. 52.177.942&#10;&#10;cel 300 570 39 66&#10;atrujillon1974@gmail.com]"/>
        <s v="Peaje Pacho&#10;&#10;dayannarf@hotmail.com"/>
        <s v="Pedro melo pte jac barrio tomas cipriano de mosquera, ref. solicitud para intervenir puente en mal estado&#10;"/>
        <s v="PERSONA JURÍDICA - NIT - 800.155.100-6 -  - INGEOCIM SAS -  - Cra 15 #98-26 oficina 503 - Colombia - BOGOTA - BOGOTA D. C. - cto154panamericana@ingeocim.com - 6910842 - Correo Electrónico - cto154panamericana@ingeocim.com - a= - Oficio T-008-2020-339. Rta comunicado CE-2022300319. Solicitud concepto y visita San vicente-chaguaní - ud_c0316=2000 "/>
        <s v="PERSONA JURÍDICA - NIT - 800.155.100-6 -  - INGEOCIM SAS -  - Cra 15 #98-26 oficina 503 - Colombia - BOGOTA - BOGOTA D. C. - cto154panamericana@ingeocim.com - 6910842 - Correo Electrónico - cto154panamericana@ingeocim.com - a= - Oficio T-008-2020-341. Informe de inspecciones a vehículos e instalaciones Concesionario Enero de 2022. - ud_c0316=2000 "/>
        <s v="PERSONA JURÍDICA - NIT - 800.155.100-6 -  - INGEOCIM SAS -  - Cra 15 #98-26 oficina 503 - Colombia - BOGOTA - BOGOTA D. C. - cto154panamericana@ingeocim.com - 6910842 - Correo Electrónico - cto154panamericana@ingeocim.com - a= - Oficio T-008-2020-342. Acta parcial de obra N°21_Acta de activación 27 sitios tramo C-CH - ud_c0316=2000 "/>
        <s v="PERSONA JURÍDICA - NIT - 800.155.100-6 -  - INGEOCIM SAS -  - Cra 15 #98-26 oficina 503 - Colombia - BOGOTA - BOGOTA D. C. - cto154panamericana@ingeocim.com - 6910842 - Correo Electrónico - cto154panamericana@ingeocim.com - a= - Oficio T-008-2020-343. Informe mensual No 13, diciembre de 2021. - ud_c0316=2000 "/>
        <s v="PERSONA JURÍDICA - NIT - 8000078135 -  - VANTI SA ESP -  - CALLE 93 14 20 OF 406 - Colombia - BOGOTA - BOGOTA D. C. - lfquintero@chahinvargas.com - 3142688176 - Correo Electrónico - lfquintero@chahinvargas.com - a= - Remisión pólizas actualizadas conforme al acta de fin suscrita al permiso denominado ACCESO A ESTACIÓN VIOTA otorgado mediante la resolución 593 de 2019. - ud_c0316=2000 "/>
        <s v="PERSONA JURÍDICA - NIT - 830037248-0 -  - CODENSA SA ESP -  - CARRERA 11 NO 82-76 PISO 4 - Colombia - BOGOTA - BOGOTA D. C. - gladys.rubiano@enel.com - 3183713625 - Correo Electrónico - gladys.rubiano@enel.com - a= - Levantamiento tramos tecnología lidar infraestructura eléctrica - ud_c0316=2000 "/>
        <s v="PERSONA JURÍDICA - NIT - 900372992-1 -  - pulpacolsas -  - carrera 11a No 14-18 - Colombia - CUNDINAMARCA - SOACHA - pulpacolsas@gmail.com - 3005646979 - Correo Electrónico - pulpacolsas@gmail.com - a= - reevaluaciones la parte económica del proyecto en mención para la revisión de pmt - ud_c0316=2000 "/>
        <s v="PERSONA NATURAL - Cedula de Ciudadania - 1010233940 - JUAN CARLOS USSA -  -  - KM 4.8 VARAINTE SOACHA LA MESA - Colombia - CUNDINAMARCA - SOACHA - juanussa97@gmail.com - 3197601227 - Correo Electrónico - juanussa97@gmail.com - a= - Denuncia de abandono de Obra en la vereda cascajal - Soacha Cundinamarca. Placa huella inconclusa y no entrega a la fecha. Contacto: 3197601227 - ud_c0316=2000 "/>
        <s v="PERSONA NATURAL - Cedula de Ciudadania - 19106363 - ALFREDO MUÑOZ FRANCO -  -  - K 1 VIA TIBACUY, VEREDA BOSACHOQUE FUSAGASUGA, COLINAS EL BOSQUE CASA 9 - Colombia - CUNDINAMARCA - FUSAGASUGA - amunozf0350@gmail.com - 3112841496 - Correo Electrónico - amunozf0350@gmail.com - a= - urgente intervención de la via PANAMERICANA A TIBACUY , después de Silvania, estado de cierre inminente, los alcaldes aducen que el problema es de la GOBERNACION, por que es carretera departamental, se afecta la salida vehicular de TIBACUY A FUSAGASUGA Y BOGOTA, los campesinos no pueden sacar sus cosechas, no hay transporte para la gente, se afecta el turismo de la zona de SILVANIA, FUSAGASUGA   Y TIBACUY, ACCESO AL CLUB CAMPESTRE EL BOSQUE COLAPSADO. - ud_c0316=2000 "/>
        <s v="PERSONA NATURAL - Cedula de Ciudadania - 51585659 - Maria Julia Torres Junca -  -  - Finca Buenos Aires Vereda Alto de la Cruz Corregimiento Charquito - Colombia - CUNDINAMARCA - SOACHA - luisand.m@gmail.com - 3225480227 - Correo Electrónico - luisand.m@gmail.com - a= -  Cambio de calcomanía N°102-086 tarifa preferencial social de la que soy beneficiaria en el peaje &#10; nuevo salto  con el vehículo de mi propiedad con placas BLP233 de marca Chevrolet Rodeo a CHIP &#10; (nuevo sistema a utilizar según la administración del peaje). Anexo foto de calcomanía y documentos.&#10; - ud_c0316=2000 "/>
        <s v="PERSONA NATURAL - Cedula de Ciudadania - 79308830 - Javier Esteban Calderón -  -  - Conjunto Residencial Tamarindo, Torre 4, Apartamento 216, Anapoima - Colombia - CUNDINAMARCA -  ANAPOIMA - javierescala100@gmail.com - 3115637764 - Correo Electrónico - javierescala100@gmail.com - a= - Reciban un cordial saludo.&#10;Solicito la exoneración del pago de Peaje San Pedro, vía La Mesa - Anapoima del Consorcio DEBISAB.&#10;Ser incluido en la obtención de beneficios de tarifa especial para la estación de Peaje San Pedro, ubicado en la vía que del municipio de La Mesa conduce al municipio de Anapoima en el kilómetro 61 +300.&#10;Adjunto documentos de soporte.&#10;Gracias por su atención. - ud_c0316=2000 "/>
        <s v="PERSONA NATURAL - Cedula de Ciudadania - 79469155 - LUIS EDUARDO RODRIGUEZ PEÑA -  -  - TRASVERSAL 6A N 12A-29 - Colombia - CUNDINAMARCA - SIBATE - luise968@hotmail.com - 3115257742 - Correo Electrónico - luise968@hotmail.com - a= - El propósito de esta solicitud es solicitar el  favor al ICCU  como  organismo departamental ordenar  a quien corresponda la  adecuación de los costados de la  vía departamental que  esta ubicada entre  chusca y  el  alto  de san  miguel en  Sibaté Cundinamarca, este tramo  se convirtió  en  corredor importantísimo para los ciclistas y peatones el cual no cuenta con espacio apropiado, y lo poco  que  hay esta tapado de  arbustos desniveles y algunos  animales   muertos.  En especial el tramos entre la  Escuela de policía  Gonzalo Jimenez de Quezada y el  casco  urbano, corredor que utilizan  varias personas que  trabajan en el  Sector  (Hospital JJ Vargas, Centro  la Colonia,  el Sena y los  mismos  empleados de la escuela entre otros. cave  anotar que el cobro  de pedaje esta activo  y no  se  ve   ningún tipo de mantenimiento a la vía  y a sus costados y no  debemos esperar a que llegue la  época de  lluvias  Gracias. - ud_c0316=2000 "/>
        <s v="PERSONA NATURAL - Cedula de Ciudadania - 79723969 - CRISTHIAN JULIAN SALAZAR -  -  - cra 91 No 19A 29 - Colombia - BOGOTA - BOGOTA D. C. - directorsemaforizacion@gmail.com - 3203060675 - Correo Electrónico - directorsemaforizacion@gmail.com - a= - Radicación de autorización para realizar notificación electrónica de Resolución  - ud_c0316=2000 "/>
        <s v="PERSONA NATURAL - Cedula de Ciudadania - 91479537 - OSCAR JAVIER BAEZ LAMUS -  -  - CRA 55A NO 163 -35  - Colombia - BOGOTA - BOGOTA D. C. - arq.javierbaezl@gmail.com - 3502641703 - Correo Electrónico - arq.javierbaezl@gmail.com - a= - buenos dias por medio de la presente me permito solicitar  loa analisis de precios unitarios  corrrespondientes alas listas de precios que aparecen en la pagina o me indiquen la direccion virtual donde los puedo conseguir o descargar gracias. - ud_c0316=2000 "/>
        <s v="peticion solicitud beneficio de tarifa especial peaje caseta de recaudo el Amoladero provincia del Guavio"/>
        <s v="Petición- incumplimiento de proyectos barrio ciudad montes municipio de girardot arreglo vias y placa huella de polideportivo &#10;&#10;"/>
        <s v="postulacion de camioneta con conductor para la vía el Guavio, peaje el amoladero&#10;&#10;javiermar1731@gmail.com"/>
        <s v="PQR REDES SOCIALES SOLICITUD AYUDAN EN VIA  VIANI &#10;&#10;Teléfono: 3115808016&#10;Correo Electrónico: sdgs0000@hotmail.com&#10;Enlace del video: https://m.facebook.com/groups/334994576684508/permalink/1949470228570260/&#10;&#10;&#10;&#10;&#10;Cordialmente, &#10;ESPERANZA SANCHEZ &#10;sdgs0000@hotmail.com"/>
        <s v="Queja de Ciudadanía"/>
        <s v="QUEJAS Y RECLAMOS (PQRS)&#10;&#10;Buen día.&#10;&#10; &#10;&#10;Por  medio del presente me permito radicar la petición adjunta.&#10;fabian951030@gmail.com&#10; &#10;&#10;Quedo atento."/>
        <s v="Radicación Derecho de Petición MC-CE-BOG-100-22 y MC-CE-BOG-101-22"/>
        <s v="recursos, (visita al municipio), antonio ardila manifestante del municipio de caparrapi, pesimo estado de las vias&#10;"/>
        <s v="Referencia: Derecho de Petición, Inspección y Seguimiento a Patologías y Pruebas de Cargas a Puentes sobre la Vía Departamental Que Parte de Puente Guavio, San Pedro de Jagua, Medina.&#10;&#10;De: veeduria sumak kawsay [mailto:veeduriasumak.kawsay@gmail.com] "/>
        <s v="REFERENCIA: LICITACIÓN PÚBLICA No. LP-020-2021 CUYO OBJETO ES: CONSTRUCCIÓN DE PAVIMENTO CONCRETO RÍGIDO EN EL CASCO URBANO DEL MUNICIPIO DE SINCÉ, DEPARTAMENTO DE SUCRE INFORMACION CONTRATO MUNICIPIO DE CAHIPAY&#10; &#10;ASUNTO: SOLICITUD DE INFORMACIÓN DEL ESTADO ACTUAL DEL CONTRATO ICCU-086-2020.&#10;&#10;Cordial saludo&#10;&#10;Mediante el presente se solicita información relacionada en el asunto para los fines pertinentes.&#10;&#10;Se adjunta oficio que consta de un (01) folio.&#10;&#10;"/>
        <s v="Referencia: solicitud intervención escuela rura"/>
        <s v="reiteración solicitud estudios y diseños para la vía Salitre ¿ Tibirita."/>
        <s v="Solicitud : informacion sobre el estado de la via girardot- mosquera, en el km 35+400 municipio de apulo del departamento de cundinamarca&#10;"/>
        <s v="Solicitud acatamiento resolución No. 016 del 8 de marzo de 2021 y decreto No 100 del 24 de marzo de 2021 MAL ESTADO DE LA VIA "/>
        <s v="Solicitud Activación tarifa especial y actualización del chip por cambio de vehiculó, peaje Altos de San Miguel"/>
        <s v="Solicitud apoyo kit de maquinaria amarilla- Quipile Cundinamarca&#10;"/>
        <s v="Solicitud apoyo mantenimiento Instalaciones Institución Educativa Vásquez Cobo - Municipio de Quebradanegra."/>
        <s v="Solicitud Calcomania"/>
        <s v="Solicitud Calcomania&#10;ing.henryvargas@gmail.com&#10;&#10;buen día, anexos los documentos para adquirir beneficio de calomania peaje nuevo salto.&#10;&#10; &#10;&#10;gracias por su atencion&#10;&#10; &#10;&#10;3216098486/3508040000"/>
        <s v="Solicitud certificado de retenciones practicadas vigencia 2021"/>
        <s v="Solicitud Construcción de Aulas Prefabricadas Colegio Técnico Comercial &quot;Ana Francisca Lara&quot; (Solicitud por Comité Municipal Gestión de Riesgo y Desastres CMGRD)"/>
        <s v="Solicitud de apoyo con maquinaria pesada - para procedimiento en la Quebrada La Mugrosa."/>
        <s v="Solicitud de información&#10;&#10;Asunto: Seguimiento a comunicación de fecha  18 de enero de 2022 enviada a través del correo institucional  de la personería Municipal, por parte del señor NELSON ARMANDO RODRIGUEZ-solicitud de información.&#10;&#10; "/>
        <s v="SOLICITUD DE INFORMACIÓN - EXPEDIENTE PREVENTIVO P 2021 20&#10;MAURICIO DELGADILLO"/>
        <s v="Solicitud de información mantenimiento vía La gran Via hacia Peña Negra y Escalante la vuelta al cerro vía a la mesa"/>
        <s v="Solicitud de registro videográficos - FPJ-41. Peaje del Nuevo Salto del Tequendama."/>
        <s v="SOLICITUD DE REGISTROS VIDEOGRAFICOS - PEAJE"/>
        <s v="Solicitud de tarifa diferencial peaje nuevo salto&#10;&#10;sandyfabbi@gmail.com"/>
        <s v="Solicitud de tarifa especial"/>
        <s v="solicitud de tarifa especial &#10;att&#10; alexandra acosta&#10;alexita_9104@hotmail.com"/>
        <s v="solicitud de tarifa especial &#10;att &#10;&#10;Maria Monica Aguilera A&#10;alexita_9104@HOTMAIL.COM"/>
        <s v="Solicitud de tarifa especial.  Reiteración"/>
        <s v="Solicitud especificaciones valla informativa"/>
        <s v="SOLICITUD EXCEPCION PAGO PEAJE AMOLADERO PLACAS GFN 442&#10;&#10;RECIBAN UN CORDIAL SALUDO&#10;&#10;Me permito remitir la correspondiente documentación a fin de que sea tenida en cuenta para la excepción del pago de peaje amoladero ubicado en la vía Guasca Gacheta, como quiera que mi lugar de residencia es en el municipio de Gacheta. PLACAS DEL VEHÍCULO GFN 442&#10;&#10;CORDIALMENTE&#10;&#10;EVELYN GISSELLA BARRETO CHALA&#10;3108500207&#10;CALLE 6 B AV LAS PALMAS GACHETA CUNDINAMARCA&#10;evelyngisseb@gmail.com&#10;"/>
        <s v="Solicitud Información&#10;&#10; nangarlin.29@gmail.com&#10;&#10; &#10;&#10;Cordial saludo&#10;&#10; &#10;&#10;Comedidamente me permito solicitar información sobre los trámites y documentos que debo realizar para lograr la exención  de la obligación de un vehículo familiar del pago de peaje del Amoladero, ubicado entre Guasca y Gacheta.  puesto que somos habitantes del municipio de Gama Cundinamarca.&#10;&#10; &#10;&#10;Agradezco altamente su colaboración.&#10;&#10; &#10;&#10;Cordialmente &#10;&#10; &#10;&#10;NANCY GARZON LINARES&#10;&#10;CC.20590598&#10;&#10;CEL 3114852937"/>
        <s v="Solicitud información Clasificación o Inventario de Vías. "/>
        <s v="Solicitud información proyecto mejoramiento de la vía Alpes Quipile- Plan 500k."/>
        <s v="Solicitud Información proyecto mejoramiento de la vía Lenguazaque - Ubaté."/>
        <s v="Solicitud maquinaria&#10;"/>
        <s v="solicitud para mantenimiento vía departamental la jazminia- San&#10;Gabriel M de Viota "/>
        <s v="SOLICITUD PEAJE.&#10;&#10;Buenas tardes,&#10;&#10;Mi nombre es Malory Scarlett Beltrán Narváez identificada con cedula de ciudadanía Nº 1.010.038.304 de Bogotá, de acuerdo a la nueva convocatoria de usuarios con excepción $0 pesos, solicito poder acceder al beneficio de tarifa especial en la caseta Amoladero.&#10;Envío adjunto documentos y formulario diligenciado:&#10;¿_x0001_Pertenezco categoría I especial&#10;¿_x0001_Tengo vivienda en el municipio de Gama - El Juncal - Vereda Siatala - https://goo.gl/maps/2TfpLmGBgZxrE2UA8&#10;¿_x0001_Envío soporte de contrato de compraventa autenticado y certificado de tradición y libertad&#10;¿_x0001_Certificado de residencia &#10;¿_x0001_Fotocopia de mi cedula de ciudadanía&#10;¿_x0001_Fotocopia de tarjeta de propiedad de mi vehículo&#10;¿_x0001_Fotocopia SOAT&#10;¿_x0001_Fotocopia de recibo de servicio publico&#10;¿_x0001_Formulario aspirante tarifa especial diligenciado.&#10;Quedo atenta a sus comentarios.&#10;&#10;Cordial Saludo.  &#10;---&#10;"/>
        <s v="Solicitud Radares de Velocidad Municipio de Apulo Cundinamarca."/>
        <s v="Solicitud radicado - CE -2022300155 (documentos faltantes) peajes "/>
        <s v="Solicitud recorridos&#10; &#10;  Entidades:&#10;SECRETARÍA DE EDUCACIÓN &#10;INSTITUTO DE INFRAESTRUCTURA Y CONCESIONES DE CUNDINAMARCA ICCU &#10; &#10;Ref. Solicitud de visitas a las sedes educativas de la I.E.D Tisquesusa del municipio de Susa.&#10; &#10;Buenas tardes, deseándole éxito en sus labores diarias, les escribo con el objetivo de amablemente solicitarles se lleve a cabo una visita por parte de ustedes a las sedes educativas rurales y urbanas de la I.E.D Tisquesusa del municipio de Susa Cundinamarca, para así poder obtener un parte del estado de la infraestructura física, teniendo en cuenta que docentes y padres de familia de alumnos han denotado la necesidad de ejecutar intervenciones que garanticen espacios de calidad que no representen riesgos o malas condiciones de habitabilidad para los estudiantes,   &#10; &#10; &#10;Ing. Rubén Darío Rifaldo Ocampo&#10;Secretario de Infraestructura y Planeación &#10;¿Susa, empoderado, social, productivo y sostenible¿&#10;Cra. 4 No. 6-07 Susa-Cundinamarca&#10;Teléfono Celular 3123288226&#10;planeación@susa-cundinamarca.gov.co"/>
        <s v="Solicitud Tarifa Especial"/>
        <s v="SOLICITUD TARIFA ESPECIAL&#10;&#10;Documentos Peaje.pdf"/>
        <s v="SOLICITUD TARIFA ESPECIAL&#10;&#10;mendez2010@hotmail.com&#10;&#10; Buenas tardes adjunto documentos muchas gracias quedo atento "/>
        <s v="SOLICITUD TARIFA ESPECIAL&#10;&#10;orlandolinares10@hotmail.com&#10;&#10;"/>
        <s v="SOLICITUD TARIFA ESPECIAL "/>
        <s v="SOLICITUD TARIFA ESPECIAL &#10;&#10;martinjhon647@gmail.com"/>
        <s v="Solicitud Tarifa Especial - Cambio de Vehículo."/>
        <s v="Solicitud tarifa especial caseta de recaudo El Amoladero&#10;&#10;luispompiliobel@gmail.com"/>
        <s v="Solicitud Tarifa especial caseta de Recaudo el Amoladero karolll_9@hotmail.com"/>
        <s v="solicitud tarifa especial caseta de recaudo Pacho&#10;&#10;papeleriadetalles@hotmail.com"/>
        <s v="Solicitud tarifa especial caseta el Amoladero&#10;&#10;yessicat_315@hotmail.com"/>
        <s v="Solicitud Tarifa Especial Peaje Amoladero &#10;&#10;joseeliasb10@gmail.com"/>
        <s v="SOLICITUD TARIFA ESPECIAL, PEAJE EL AMOLADERO"/>
        <s v="SOLICITUD TARIFA ESPECIAL, PEAJE EL AMOLADERO&#10;&#10;Cordialmente,&#10;&#10;&#10;ELISEO BELTRAN&#10;3102502382&#10;"/>
        <s v="Solicitud tarifa especial, vehículos oficiales."/>
        <s v="Solicitud tarifa especial. "/>
        <s v="Solicitud Tarifa Especial.  yessicat_315@hotmail.com"/>
        <s v="SOLICITUD TARIFA ESPECIAL. davidgongora572@gmail.com"/>
        <s v="Solicitud tarifa especial. nastridpatino.vet@hotmail.com"/>
        <s v="solicitud, (visita gobernador al municipio) isaias martin sanchez y jorge luisa garzon manrique del municipio de medina, ref. arreglo de carretera via gazaduje y mesa de reyes&#10;"/>
        <s v="solicitud, (visita gobernador al municipio) silvino mora castro presidente jac vereda guanguita alto del municipio de choconta, ref. solicitud de solución necesidades placa huella&#10;"/>
        <s v="solicitud, fideligno parada hernandez presidente jac magdalena baja del municipio de viota, ref. solicitud préstamo de maquinaria para mantenimiento vial&#10;"/>
        <s v="solicitud, yorivel triana tellez presidente jac caceres del municipio de puerto salgar, ref. solicitud de maquinaria&#10;"/>
        <s v="SOLICITUYD DE TARIFA ESPECIAL&#10;ATT&#10;HERNAN AGUILERA &#10;hernanaguilera1207@gmail.com"/>
        <s v="SOLICUD BENEFICIO EN PEAJE PACHO CUNDINAMARCA.&#10;RESPONDERRESPONDER A TODOSREENVIAR&#10;Marcar como leído&#10;&#10;Contacto Instituto de Infraestructura y Concesiones&#10;vie 04/02/2022 9:32&#10;Para:&#10;Diana Carolina Perez;&#10;&#10; &#10;&#10; &#10;&#10;De: Claudio Marco Rodriguez Arevalo [mailto:claudiogestion20@yahoo.com]&#10;Enviado el: viernes, 4 de febrero de 2022 3:16 p. m.&#10;Para: Contacto Instituto de Infraestructura y Concesiones &lt;contactenosiccu@cundinamarca.gov.co&gt;&#10;Asunto: SOLICUD BENEFICIO EN PEAJE PACHO CUNDINAMARCA.&#10;&#10; &#10;&#10;Buena tarde por la presente solcito muy amablemente, el beneficio del peaje ubicado entre Pacho y Zipaquirá, de vehículo de placas  &#10;&#10;KWS-338.&#10;&#10; &#10;&#10;Gracias por su tiempo y gestión.&#10;&#10;Adjunto documentación.&#10;&#10; &#10;&#10;Claudio Marco Rodriguez A. CONSULTOR AMBIENTAL PRODUCTIVO 311.5685225"/>
        <s v="Subject: tarifa especial peaje pachoClaudia Patricia Gómez Giraldo &#10;To: &lt;contactenosiccu@cundinamarca.gov.co&gt;&#10;&#10;Muy Buen día mi nombre es Claudia Patricia Gómez Giraldo identificada con cédula de ciudadanía  52199841 de bogota ; Resido en pacho en sector cucharal el carbón , y ya tengo asignada la tarifa especial pero en este momento cambie de vehículo y les pido el favor me realicen el cambio para esta tarifa especial al vehículo de placas:GSR942 DE FUNZA,...ANEXO DOCUMENTACION DEL NUEVO VEHICULO,Agradezco de antemano su amable atencion&#10;&#10;&#10;De: Oscar Fernando Penagos Rodriguez &lt;penagoff@gmail.com&gt;"/>
        <s v="TARIFA ESPECIAL &#10;&#10;chaux_38@hotmail.com"/>
        <s v="TARIFA ESPECIAL -&#10;&#10;hurregoramirez@gmail.com"/>
        <s v="Tarifa Especial Peaje en el Amoladero, Provincia del Guavio"/>
        <s v="tarifa especial peaje pacho&#10;&#10;Muy Buen día mi nombre es Claudia Patricia Gómez Giraldo identificada con cédula de ciudadanía # 52199841 de bogota ; Resido en pacho en sector cucharal el carbón , y ya tengo asignada la tarifa especial pero en este momento cambie de vehículo y les pido el favor me realicen el cambio para esta tarifa especial al vehículo de placas:GSR942 DE FUNZA,...ANEXO DOCUMENTACION DEL NUEVO VEHICULO,Agradezco de antemano su amable atencion"/>
        <s v="TARIFA ESPECIAL PEAJE PACHO CUNDINAMARCA"/>
        <s v="TRASLADO POR COMPETENCIA ART. 21 LEY 1755 DE 2015&#10;ASUNTO: Solicitud visita y concepto técnico por parte de especialista en estructuras y/o puentes."/>
        <s v="TRASLADO POR COMPETENCIA ART. 21 LEY 1755 DE 2015 Radicado 2022002649 de fecha 13/01/2022&#10;&#10;SOLICITUD COMBO MAQUINARIA"/>
        <s v="Traslado por Competencia Derecho de Petición código 2022-231170-82111-NC Radicado: 2022ER0008290 -C- Oficio 2022EE0013614"/>
        <s v="Traslado por competencia Rad 2022018562 de fecha febrero 22 de 2022&#10; &#10;De manera atenta me permito dar traslado por competencia en los términos del artículo 21 de la ley 1755 de 2015, de la comunicación citada en el asunto mediante la cual la Sra.Astrid Alicia Gutiérrez Pérez, indica condiciones viales son pésimas y peligrosas el corredor vial que comunica al municipio de viotá con fusagasuga &#10;&#10;Cedula de ciudadania - 51590137 - astrid alicia gutiérrez pérez - - - 3103373851 - bogotà - astralgp@yahoo.com&#10;&#10;&#10;MAIRA ALEJANDRA HOLGUIN PINZON &#10;Dirección de Atención al Usuario&#10;Gobernación de Cundinamarca&#10;&#10;"/>
        <s v="TRASLADO Y RESPUESTA PARCIAL 2022009731 DP ALEXYX VILLALBA"/>
        <s v="VIA EN MAL ESTADO "/>
        <s v="williamleon0718@gmail.com&#10;&#10;ENVIO DOCUMENTOS VEHICULO CATEGORIA 1 PARA EL NO PAGO DE PEAJE EN EL AMOLADERO"/>
      </sharedItems>
    </cacheField>
    <cacheField name="Nombre del asunto" numFmtId="0">
      <sharedItems count="3">
        <s v="PETICION"/>
        <s v="PQRSD"/>
        <s v="SOLICITUD"/>
      </sharedItems>
    </cacheField>
    <cacheField name="Documento respuesta" numFmtId="0">
      <sharedItems containsBlank="1" count="258">
        <s v="2021302103"/>
        <s v="2022300534"/>
        <s v="2022300600"/>
        <s v="2022300601"/>
        <s v="2022300616"/>
        <s v="2022300663"/>
        <s v="2022300667"/>
        <s v="2022300672"/>
        <s v="2022300673"/>
        <s v="2022300679"/>
        <s v="2022300681"/>
        <s v="2022300683"/>
        <s v="2022300684"/>
        <s v="2022300745"/>
        <s v="2022300746"/>
        <s v="2022300747"/>
        <s v="2022300748"/>
        <s v="2022300749"/>
        <s v="2022300772"/>
        <s v="2022300781"/>
        <s v="2022300788"/>
        <s v="2022300808"/>
        <s v="2022300824"/>
        <s v="2022300829"/>
        <s v="2022300835"/>
        <s v="2022300850"/>
        <s v="2022300862"/>
        <s v="2022300863"/>
        <s v="2022300864"/>
        <s v="2022300865"/>
        <s v="2022300866"/>
        <s v="2022300867"/>
        <s v="2022300868"/>
        <s v="2022300869"/>
        <s v="2022300870"/>
        <s v="2022300871"/>
        <s v="2022300872"/>
        <s v="2022300873"/>
        <s v="2022300874"/>
        <s v="2022300875"/>
        <s v="2022300876"/>
        <s v="2022300877"/>
        <s v="2022300878"/>
        <s v="2022300879"/>
        <s v="2022300880"/>
        <s v="2022300881"/>
        <s v="2022300882"/>
        <s v="2022300889"/>
        <s v="2022300893"/>
        <s v="2022300896"/>
        <s v="2022300898"/>
        <s v="2022300899"/>
        <s v="2022300902"/>
        <s v="2022300904"/>
        <s v="2022300911"/>
        <s v="2022300912"/>
        <s v="2022300913"/>
        <s v="2022300914"/>
        <s v="2022300929"/>
        <s v="2022300930"/>
        <s v="2022300939"/>
        <s v="2022300940"/>
        <s v="2022300951"/>
        <s v="2022300955"/>
        <s v="2022300958"/>
        <s v="2022300970"/>
        <s v="2022300972"/>
        <s v="2022300974"/>
        <s v="2022300978"/>
        <s v="2022300989"/>
        <s v="2022300990"/>
        <s v="2022300993"/>
        <s v="2022300994"/>
        <s v="2022300995"/>
        <s v="2022300996"/>
        <s v="2022300998"/>
        <s v="2022301004"/>
        <s v="2022301013"/>
        <s v="2022301015"/>
        <s v="2022301018"/>
        <s v="2022301024"/>
        <s v="2022301025"/>
        <s v="2022301026"/>
        <s v="2022301043"/>
        <s v="2022301051"/>
        <s v="2022301053"/>
        <s v="2022301058"/>
        <s v="2022301067"/>
        <s v="2022301068"/>
        <s v="2022301069"/>
        <s v="2022301070"/>
        <s v="2022301071"/>
        <s v="2022301072"/>
        <s v="2022301073"/>
        <s v="2022301074"/>
        <s v="2022301084"/>
        <s v="2022301086"/>
        <s v="2022301087"/>
        <s v="2022301090"/>
        <s v="2022301099"/>
        <s v="2022301100"/>
        <s v="2022301103"/>
        <s v="2022301104"/>
        <s v="2022301106"/>
        <s v="2022301111"/>
        <s v="2022301112"/>
        <s v="2022301113"/>
        <s v="2022301114"/>
        <s v="2022301115"/>
        <s v="2022301116"/>
        <s v="2022301118"/>
        <s v="2022301122"/>
        <s v="2022301124"/>
        <s v="2022301125"/>
        <s v="2022301126"/>
        <s v="2022301127"/>
        <s v="2022301128"/>
        <s v="2022301129"/>
        <s v="2022301130"/>
        <s v="2022301131"/>
        <s v="2022301132"/>
        <s v="2022301133"/>
        <s v="2022301134"/>
        <s v="2022301135"/>
        <s v="2022301136"/>
        <s v="2022301137"/>
        <s v="2022301138"/>
        <s v="2022301139"/>
        <s v="2022301140"/>
        <s v="2022301141"/>
        <s v="2022301142"/>
        <s v="2022301143"/>
        <s v="2022301144"/>
        <s v="2022301145"/>
        <s v="2022301146"/>
        <s v="2022301147"/>
        <s v="2022301148"/>
        <s v="2022301149"/>
        <s v="2022301155"/>
        <s v="2022301157"/>
        <s v="2022301169"/>
        <s v="2022301170"/>
        <s v="2022301171"/>
        <s v="2022301172"/>
        <s v="2022301177"/>
        <s v="2022301184"/>
        <s v="2022301188"/>
        <s v="2022301192"/>
        <s v="2022301193"/>
        <s v="2022301204"/>
        <s v="2022301210"/>
        <s v="2022301213"/>
        <s v="2022301214"/>
        <s v="2022301215"/>
        <s v="2022301216"/>
        <s v="2022301217"/>
        <s v="2022301218"/>
        <s v="2022301219"/>
        <s v="2022301220"/>
        <s v="2022301223"/>
        <s v="2022301227"/>
        <s v="2022301250"/>
        <s v="2022301254"/>
        <s v="2022301269"/>
        <s v="2022301271"/>
        <s v="2022301287"/>
        <s v="2022301296"/>
        <s v="2022301304"/>
        <s v="2022301312"/>
        <s v="2022301318"/>
        <s v="2022301322"/>
        <s v="2022301323"/>
        <s v="2022301324"/>
        <s v="2022301325"/>
        <s v="2022301326"/>
        <s v="2022301329"/>
        <s v="2022301330"/>
        <s v="2022301332"/>
        <s v="2022301333"/>
        <s v="2022301334"/>
        <s v="2022301335"/>
        <s v="2022301336"/>
        <s v="2022301337"/>
        <s v="2022301338"/>
        <s v="2022301339"/>
        <s v="2022301340"/>
        <s v="2022301341"/>
        <s v="2022301344"/>
        <s v="2022301351"/>
        <s v="2022301354"/>
        <s v="2022301355"/>
        <s v="2022301356"/>
        <s v="2022301358"/>
        <s v="2022301359"/>
        <s v="2022301360"/>
        <s v="2022301361"/>
        <s v="2022301362"/>
        <s v="2022301366"/>
        <s v="2022301370"/>
        <s v="2022301371"/>
        <s v="2022301372"/>
        <s v="2022301373"/>
        <s v="2022301374"/>
        <s v="2022301375"/>
        <s v="2022301376"/>
        <s v="2022301377"/>
        <s v="2022301378"/>
        <s v="2022301379"/>
        <s v="2022301403"/>
        <s v="2022301407"/>
        <s v="2022301415"/>
        <s v="2022301416"/>
        <s v="2022301418"/>
        <s v="2022301419"/>
        <s v="2022301420"/>
        <s v="2022301421"/>
        <s v="2022301422"/>
        <s v="2022301424"/>
        <s v="2022301425"/>
        <s v="2022301426"/>
        <s v="2022301428"/>
        <s v="2022301430"/>
        <s v="2022301431"/>
        <s v="2022301432"/>
        <s v="2022301433"/>
        <s v="2022301453"/>
        <s v="2022301454"/>
        <s v="2022301460"/>
        <s v="2022301463"/>
        <s v="2022301471"/>
        <s v="2022301472"/>
        <s v="2022301473"/>
        <s v="2022301475"/>
        <s v="2022301476"/>
        <s v="2022301477"/>
        <s v="2022301478"/>
        <s v="2022301479"/>
        <s v="2022301486"/>
        <s v="2022301487"/>
        <s v="2022301488"/>
        <s v="2022301499"/>
        <s v="2022301510"/>
        <s v="2022301514"/>
        <s v="2022301529"/>
        <s v="2022301536"/>
        <s v="2022301568"/>
        <s v="2022301570"/>
        <s v="2022301571"/>
        <s v="2022301572"/>
        <s v="2022301583"/>
        <s v="2022301586"/>
        <s v="2022301627"/>
        <s v="2022301657"/>
        <s v="2022301666"/>
        <s v="2022301669"/>
        <s v="2022301707"/>
        <s v="2022301708"/>
        <m/>
      </sharedItems>
    </cacheField>
    <cacheField name="Fecha respuestas" numFmtId="0">
      <sharedItems containsBlank="1" count="37">
        <s v="01/03/2022"/>
        <s v="02/02/2022"/>
        <s v="02/03/2022"/>
        <s v="03/03/2022"/>
        <s v="04/02/2022"/>
        <s v="04/03/2022"/>
        <s v="05/03/2022"/>
        <s v="07/02/2022"/>
        <s v="07/03/2022"/>
        <s v="08/02/2022"/>
        <s v="08/03/2022"/>
        <s v="09/02/2022"/>
        <s v="09/03/2022"/>
        <s v="10/03/2022"/>
        <s v="11/02/2022"/>
        <s v="11/03/2022"/>
        <s v="12/03/2022"/>
        <s v="13/03/2021"/>
        <s v="14/02/2022"/>
        <s v="14/03/2022"/>
        <s v="15/02/2022"/>
        <s v="15/03/2022"/>
        <s v="16/02/2022"/>
        <s v="16/03/2022"/>
        <s v="17/02/2022"/>
        <s v="17/03/2022"/>
        <s v="18/02/2022"/>
        <s v="20/02/2022"/>
        <s v="21/02/2022"/>
        <s v="22/02/2022"/>
        <s v="22/03/2022"/>
        <s v="23/02/2022"/>
        <s v="24/02/2022"/>
        <s v="25/02/2022"/>
        <s v="27/02/2022"/>
        <s v="28/02/2022"/>
        <m/>
      </sharedItems>
    </cacheField>
    <cacheField name="Área" numFmtId="0">
      <sharedItems count="6">
        <s v="GERENCIA GENERAL"/>
        <s v="OFICINA ASESORA DE GESTION JURIDICA Y CONTRACTUAL"/>
        <s v="SUBGERENCIA ADMNISTRATIVA Y FINANCIERA"/>
        <s v="SUBGERENCIA DE CONCESIONES"/>
        <s v="SUBGERENCIA DE CONSTRUCCIONES"/>
        <s v="SUBGERENCIA DE INFRAESTRUCTURA"/>
      </sharedItems>
    </cacheField>
    <cacheField name="Usuario que gestionó" numFmtId="0">
      <sharedItems count="48">
        <s v="ADRIANA CRUZ SAENZ"/>
        <s v="ANDRES FELIPE BALLESTEROS ESCOBAR"/>
        <s v="CARLOS ADOLFO RODRIGUEZ"/>
        <s v="CESAR AUGUSTO GANTIVAR CALDAS"/>
        <s v="CRISTIAN CAMILO HERNANDEZ ENCISO"/>
        <s v="CRISTIAN TORRES"/>
        <s v="DAIRON ANDRES SOLANO DURAN"/>
        <s v="FERNANDO RODRIGUEZ FONSECA"/>
        <s v="HAROLD MENDOZA"/>
        <s v="HERNAN ORLANDO CAÑON DIAZ"/>
        <s v="I.C.C.U - EDGAR GIOVANNI CENDALES PACHON"/>
        <s v="INGRIT GUTIERREZ ORDOÑEZ"/>
        <s v="JAISON FONSECA MARIN"/>
        <s v="Jenyffer Lizeth Gallo Herrera"/>
        <s v="JHON ALEXANDER PIÑEROS SAAVEDRA"/>
        <s v="JUAN DAVID VALBUENA HURTADO"/>
        <s v="JUAN FRANCISCO PARRAGA MUÑOZ"/>
        <s v="JUAN SEBASTIAN ROJAS CASTELLANOS"/>
        <s v="JUAN SEBASTIAN VILLAMIL RODRIGUEZ"/>
        <s v="LAURA CAMILA GUANUMEN NIÑO"/>
        <s v="LAURA CECILIA RODRIGUEZ RODRIGUEZ"/>
        <s v="LUIS BARRETO"/>
        <s v="LUZ ANGELA SANABRIA"/>
        <s v="LUZ DARY SUAREZ RODRIGUEZ"/>
        <s v="Maria Fernanda Sarmiento Valbuena"/>
        <s v="MARIADELPILAR SUAREZ"/>
        <s v="MARIO FELIPE SANCHEZ SIERRA"/>
        <s v="Marisela Rodríguez Omaña"/>
        <s v="MAURICIO DELGADILLO DIAZ"/>
        <s v="MAURICIO LOPEZ"/>
        <s v="Milton Josue Suarez Infante"/>
        <s v="MONICA TATIANA MELENDEZ PALMERA"/>
        <s v="NATALY REINA "/>
        <s v="NIXON ANDRES ABELLO GUERRERO"/>
        <s v="NUBIA PATRICIA HERNANDEZ CRUZ"/>
        <s v="OSCAR WILCHES"/>
        <s v="PABLO EMILIO CASTELLANOS GARZON"/>
        <s v="RENE RIVERA"/>
        <s v="SANDRA LILIANA AVENDAÑO RIVERA"/>
        <s v="SERGIO MAURICIO GARCIA VILBAO"/>
        <s v="SERGIO SALAZAR CAICEDO"/>
        <s v="TANIA SAENZ"/>
        <s v="VIVIANA ALEXANDRA HERNANDEZ MELO"/>
        <s v="WENDY PAOLA MARTINEZ PORRAS"/>
        <s v="XIMENA ANDREA VASQUEZ PACHON"/>
        <s v="YAIR ESTEBAN CONTRERAS DELGADILLO"/>
        <s v="YURY ANDREA CIFUENTES SANTANA"/>
        <s v="ZULLY EDITH AVILA RODRIGUEZ "/>
      </sharedItems>
    </cacheField>
    <cacheField name="Canal de atención" numFmtId="0">
      <sharedItems count="1">
        <s v="Ventanilla"/>
      </sharedItems>
    </cacheField>
    <cacheField name="Dias transcurridos" numFmtId="0">
      <sharedItems count="34">
        <s v="-1"/>
        <s v="0"/>
        <s v="1"/>
        <s v="10"/>
        <s v="11"/>
        <s v="12"/>
        <s v="13"/>
        <s v="14"/>
        <s v="15"/>
        <s v="16"/>
        <s v="17"/>
        <s v="18"/>
        <s v="19"/>
        <s v="2"/>
        <s v="20"/>
        <s v="21"/>
        <s v="22"/>
        <s v="23"/>
        <s v="24"/>
        <s v="26"/>
        <s v="27"/>
        <s v="28"/>
        <s v="29"/>
        <s v="3"/>
        <s v="32"/>
        <s v="33"/>
        <s v="34"/>
        <s v="35"/>
        <s v="4"/>
        <s v="5"/>
        <s v="6"/>
        <s v="7"/>
        <s v="8"/>
        <s v="9"/>
      </sharedItems>
    </cacheField>
    <cacheField name="Tiempo de respuesta" numFmtId="0">
      <sharedItems count="1">
        <s v="30 dias"/>
      </sharedItems>
    </cacheField>
    <cacheField name="Tipo" numFmtId="0">
      <sharedItems count="2">
        <s v="OPORTUNA"/>
        <s v="VENCIDA"/>
      </sharedItems>
    </cacheField>
  </cacheFields>
</pivotCacheDefinition>
</file>

<file path=xl/pivotCache/pivotCacheRecords1.xml><?xml version="1.0" encoding="utf-8"?>
<pivotCacheRecords xmlns="http://schemas.openxmlformats.org/spreadsheetml/2006/main" xmlns:r="http://schemas.openxmlformats.org/officeDocument/2006/relationships" count="312">
  <r>
    <x v="2"/>
    <x v="0"/>
    <x v="0"/>
    <x v="235"/>
    <x v="219"/>
    <x v="1"/>
    <x v="47"/>
    <x v="24"/>
    <x v="3"/>
    <x v="33"/>
    <x v="0"/>
    <x v="5"/>
    <x v="0"/>
    <x v="0"/>
  </r>
  <r>
    <x v="3"/>
    <x v="1"/>
    <x v="0"/>
    <x v="173"/>
    <x v="286"/>
    <x v="1"/>
    <x v="16"/>
    <x v="11"/>
    <x v="3"/>
    <x v="24"/>
    <x v="0"/>
    <x v="30"/>
    <x v="0"/>
    <x v="0"/>
  </r>
  <r>
    <x v="4"/>
    <x v="2"/>
    <x v="0"/>
    <x v="269"/>
    <x v="245"/>
    <x v="1"/>
    <x v="15"/>
    <x v="11"/>
    <x v="3"/>
    <x v="24"/>
    <x v="0"/>
    <x v="30"/>
    <x v="0"/>
    <x v="0"/>
  </r>
  <r>
    <x v="5"/>
    <x v="3"/>
    <x v="0"/>
    <x v="116"/>
    <x v="213"/>
    <x v="1"/>
    <x v="165"/>
    <x v="5"/>
    <x v="3"/>
    <x v="7"/>
    <x v="0"/>
    <x v="17"/>
    <x v="0"/>
    <x v="0"/>
  </r>
  <r>
    <x v="6"/>
    <x v="4"/>
    <x v="0"/>
    <x v="7"/>
    <x v="237"/>
    <x v="1"/>
    <x v="257"/>
    <x v="36"/>
    <x v="4"/>
    <x v="22"/>
    <x v="0"/>
    <x v="27"/>
    <x v="0"/>
    <x v="1"/>
  </r>
  <r>
    <x v="7"/>
    <x v="5"/>
    <x v="0"/>
    <x v="167"/>
    <x v="115"/>
    <x v="1"/>
    <x v="240"/>
    <x v="13"/>
    <x v="5"/>
    <x v="5"/>
    <x v="0"/>
    <x v="20"/>
    <x v="0"/>
    <x v="0"/>
  </r>
  <r>
    <x v="8"/>
    <x v="6"/>
    <x v="0"/>
    <x v="157"/>
    <x v="118"/>
    <x v="1"/>
    <x v="5"/>
    <x v="9"/>
    <x v="5"/>
    <x v="30"/>
    <x v="0"/>
    <x v="29"/>
    <x v="0"/>
    <x v="0"/>
  </r>
  <r>
    <x v="9"/>
    <x v="7"/>
    <x v="0"/>
    <x v="138"/>
    <x v="255"/>
    <x v="1"/>
    <x v="14"/>
    <x v="11"/>
    <x v="3"/>
    <x v="24"/>
    <x v="0"/>
    <x v="30"/>
    <x v="0"/>
    <x v="0"/>
  </r>
  <r>
    <x v="10"/>
    <x v="8"/>
    <x v="0"/>
    <x v="46"/>
    <x v="40"/>
    <x v="1"/>
    <x v="49"/>
    <x v="24"/>
    <x v="2"/>
    <x v="34"/>
    <x v="0"/>
    <x v="5"/>
    <x v="0"/>
    <x v="0"/>
  </r>
  <r>
    <x v="11"/>
    <x v="9"/>
    <x v="0"/>
    <x v="5"/>
    <x v="123"/>
    <x v="1"/>
    <x v="60"/>
    <x v="27"/>
    <x v="5"/>
    <x v="9"/>
    <x v="0"/>
    <x v="6"/>
    <x v="0"/>
    <x v="0"/>
  </r>
  <r>
    <x v="12"/>
    <x v="10"/>
    <x v="0"/>
    <x v="69"/>
    <x v="277"/>
    <x v="1"/>
    <x v="13"/>
    <x v="11"/>
    <x v="3"/>
    <x v="24"/>
    <x v="0"/>
    <x v="30"/>
    <x v="0"/>
    <x v="0"/>
  </r>
  <r>
    <x v="13"/>
    <x v="11"/>
    <x v="0"/>
    <x v="95"/>
    <x v="246"/>
    <x v="1"/>
    <x v="48"/>
    <x v="24"/>
    <x v="2"/>
    <x v="34"/>
    <x v="0"/>
    <x v="5"/>
    <x v="0"/>
    <x v="0"/>
  </r>
  <r>
    <x v="14"/>
    <x v="12"/>
    <x v="0"/>
    <x v="97"/>
    <x v="116"/>
    <x v="1"/>
    <x v="4"/>
    <x v="7"/>
    <x v="5"/>
    <x v="3"/>
    <x v="0"/>
    <x v="28"/>
    <x v="0"/>
    <x v="0"/>
  </r>
  <r>
    <x v="15"/>
    <x v="13"/>
    <x v="0"/>
    <x v="133"/>
    <x v="135"/>
    <x v="1"/>
    <x v="2"/>
    <x v="4"/>
    <x v="5"/>
    <x v="28"/>
    <x v="0"/>
    <x v="23"/>
    <x v="0"/>
    <x v="0"/>
  </r>
  <r>
    <x v="16"/>
    <x v="14"/>
    <x v="1"/>
    <x v="116"/>
    <x v="214"/>
    <x v="1"/>
    <x v="84"/>
    <x v="32"/>
    <x v="3"/>
    <x v="11"/>
    <x v="0"/>
    <x v="9"/>
    <x v="0"/>
    <x v="0"/>
  </r>
  <r>
    <x v="17"/>
    <x v="15"/>
    <x v="1"/>
    <x v="11"/>
    <x v="243"/>
    <x v="1"/>
    <x v="257"/>
    <x v="36"/>
    <x v="4"/>
    <x v="22"/>
    <x v="0"/>
    <x v="26"/>
    <x v="0"/>
    <x v="1"/>
  </r>
  <r>
    <x v="18"/>
    <x v="16"/>
    <x v="1"/>
    <x v="151"/>
    <x v="259"/>
    <x v="1"/>
    <x v="257"/>
    <x v="36"/>
    <x v="4"/>
    <x v="17"/>
    <x v="0"/>
    <x v="26"/>
    <x v="0"/>
    <x v="1"/>
  </r>
  <r>
    <x v="19"/>
    <x v="17"/>
    <x v="1"/>
    <x v="170"/>
    <x v="122"/>
    <x v="1"/>
    <x v="10"/>
    <x v="9"/>
    <x v="3"/>
    <x v="24"/>
    <x v="0"/>
    <x v="28"/>
    <x v="0"/>
    <x v="0"/>
  </r>
  <r>
    <x v="20"/>
    <x v="18"/>
    <x v="1"/>
    <x v="249"/>
    <x v="254"/>
    <x v="1"/>
    <x v="11"/>
    <x v="9"/>
    <x v="3"/>
    <x v="24"/>
    <x v="0"/>
    <x v="28"/>
    <x v="0"/>
    <x v="0"/>
  </r>
  <r>
    <x v="21"/>
    <x v="19"/>
    <x v="1"/>
    <x v="236"/>
    <x v="112"/>
    <x v="1"/>
    <x v="4"/>
    <x v="7"/>
    <x v="5"/>
    <x v="3"/>
    <x v="0"/>
    <x v="23"/>
    <x v="0"/>
    <x v="0"/>
  </r>
  <r>
    <x v="22"/>
    <x v="20"/>
    <x v="1"/>
    <x v="203"/>
    <x v="233"/>
    <x v="1"/>
    <x v="164"/>
    <x v="5"/>
    <x v="3"/>
    <x v="13"/>
    <x v="0"/>
    <x v="16"/>
    <x v="0"/>
    <x v="0"/>
  </r>
  <r>
    <x v="23"/>
    <x v="21"/>
    <x v="1"/>
    <x v="87"/>
    <x v="134"/>
    <x v="1"/>
    <x v="12"/>
    <x v="9"/>
    <x v="3"/>
    <x v="24"/>
    <x v="0"/>
    <x v="28"/>
    <x v="0"/>
    <x v="0"/>
  </r>
  <r>
    <x v="24"/>
    <x v="22"/>
    <x v="1"/>
    <x v="8"/>
    <x v="264"/>
    <x v="1"/>
    <x v="50"/>
    <x v="24"/>
    <x v="5"/>
    <x v="16"/>
    <x v="0"/>
    <x v="4"/>
    <x v="0"/>
    <x v="0"/>
  </r>
  <r>
    <x v="25"/>
    <x v="23"/>
    <x v="1"/>
    <x v="116"/>
    <x v="215"/>
    <x v="1"/>
    <x v="257"/>
    <x v="36"/>
    <x v="3"/>
    <x v="13"/>
    <x v="0"/>
    <x v="26"/>
    <x v="0"/>
    <x v="1"/>
  </r>
  <r>
    <x v="26"/>
    <x v="24"/>
    <x v="1"/>
    <x v="4"/>
    <x v="248"/>
    <x v="1"/>
    <x v="9"/>
    <x v="9"/>
    <x v="5"/>
    <x v="4"/>
    <x v="0"/>
    <x v="28"/>
    <x v="0"/>
    <x v="0"/>
  </r>
  <r>
    <x v="27"/>
    <x v="25"/>
    <x v="1"/>
    <x v="206"/>
    <x v="258"/>
    <x v="1"/>
    <x v="17"/>
    <x v="11"/>
    <x v="3"/>
    <x v="24"/>
    <x v="0"/>
    <x v="29"/>
    <x v="0"/>
    <x v="0"/>
  </r>
  <r>
    <x v="28"/>
    <x v="26"/>
    <x v="1"/>
    <x v="258"/>
    <x v="302"/>
    <x v="1"/>
    <x v="61"/>
    <x v="27"/>
    <x v="5"/>
    <x v="9"/>
    <x v="0"/>
    <x v="5"/>
    <x v="0"/>
    <x v="0"/>
  </r>
  <r>
    <x v="29"/>
    <x v="27"/>
    <x v="1"/>
    <x v="162"/>
    <x v="224"/>
    <x v="1"/>
    <x v="257"/>
    <x v="36"/>
    <x v="5"/>
    <x v="8"/>
    <x v="0"/>
    <x v="26"/>
    <x v="0"/>
    <x v="1"/>
  </r>
  <r>
    <x v="30"/>
    <x v="28"/>
    <x v="1"/>
    <x v="61"/>
    <x v="225"/>
    <x v="1"/>
    <x v="257"/>
    <x v="36"/>
    <x v="3"/>
    <x v="33"/>
    <x v="0"/>
    <x v="26"/>
    <x v="0"/>
    <x v="1"/>
  </r>
  <r>
    <x v="0"/>
    <x v="29"/>
    <x v="2"/>
    <x v="148"/>
    <x v="117"/>
    <x v="0"/>
    <x v="257"/>
    <x v="36"/>
    <x v="3"/>
    <x v="23"/>
    <x v="0"/>
    <x v="25"/>
    <x v="0"/>
    <x v="1"/>
  </r>
  <r>
    <x v="31"/>
    <x v="30"/>
    <x v="2"/>
    <x v="109"/>
    <x v="43"/>
    <x v="1"/>
    <x v="30"/>
    <x v="22"/>
    <x v="3"/>
    <x v="24"/>
    <x v="0"/>
    <x v="33"/>
    <x v="0"/>
    <x v="0"/>
  </r>
  <r>
    <x v="32"/>
    <x v="31"/>
    <x v="2"/>
    <x v="1"/>
    <x v="12"/>
    <x v="1"/>
    <x v="76"/>
    <x v="29"/>
    <x v="3"/>
    <x v="46"/>
    <x v="0"/>
    <x v="6"/>
    <x v="0"/>
    <x v="0"/>
  </r>
  <r>
    <x v="33"/>
    <x v="32"/>
    <x v="2"/>
    <x v="56"/>
    <x v="263"/>
    <x v="1"/>
    <x v="171"/>
    <x v="8"/>
    <x v="0"/>
    <x v="18"/>
    <x v="0"/>
    <x v="16"/>
    <x v="0"/>
    <x v="0"/>
  </r>
  <r>
    <x v="34"/>
    <x v="33"/>
    <x v="2"/>
    <x v="117"/>
    <x v="304"/>
    <x v="1"/>
    <x v="6"/>
    <x v="9"/>
    <x v="5"/>
    <x v="4"/>
    <x v="0"/>
    <x v="23"/>
    <x v="0"/>
    <x v="0"/>
  </r>
  <r>
    <x v="35"/>
    <x v="34"/>
    <x v="2"/>
    <x v="250"/>
    <x v="211"/>
    <x v="1"/>
    <x v="29"/>
    <x v="22"/>
    <x v="3"/>
    <x v="24"/>
    <x v="0"/>
    <x v="33"/>
    <x v="0"/>
    <x v="0"/>
  </r>
  <r>
    <x v="36"/>
    <x v="35"/>
    <x v="2"/>
    <x v="224"/>
    <x v="244"/>
    <x v="1"/>
    <x v="28"/>
    <x v="22"/>
    <x v="3"/>
    <x v="24"/>
    <x v="0"/>
    <x v="33"/>
    <x v="0"/>
    <x v="0"/>
  </r>
  <r>
    <x v="37"/>
    <x v="36"/>
    <x v="2"/>
    <x v="271"/>
    <x v="232"/>
    <x v="1"/>
    <x v="27"/>
    <x v="22"/>
    <x v="3"/>
    <x v="24"/>
    <x v="0"/>
    <x v="33"/>
    <x v="0"/>
    <x v="0"/>
  </r>
  <r>
    <x v="38"/>
    <x v="37"/>
    <x v="2"/>
    <x v="253"/>
    <x v="285"/>
    <x v="1"/>
    <x v="26"/>
    <x v="22"/>
    <x v="3"/>
    <x v="24"/>
    <x v="0"/>
    <x v="33"/>
    <x v="0"/>
    <x v="0"/>
  </r>
  <r>
    <x v="39"/>
    <x v="38"/>
    <x v="2"/>
    <x v="207"/>
    <x v="301"/>
    <x v="1"/>
    <x v="46"/>
    <x v="22"/>
    <x v="3"/>
    <x v="24"/>
    <x v="0"/>
    <x v="33"/>
    <x v="0"/>
    <x v="0"/>
  </r>
  <r>
    <x v="40"/>
    <x v="39"/>
    <x v="2"/>
    <x v="213"/>
    <x v="124"/>
    <x v="1"/>
    <x v="45"/>
    <x v="22"/>
    <x v="3"/>
    <x v="24"/>
    <x v="0"/>
    <x v="33"/>
    <x v="0"/>
    <x v="0"/>
  </r>
  <r>
    <x v="41"/>
    <x v="40"/>
    <x v="2"/>
    <x v="26"/>
    <x v="287"/>
    <x v="1"/>
    <x v="52"/>
    <x v="24"/>
    <x v="3"/>
    <x v="24"/>
    <x v="0"/>
    <x v="3"/>
    <x v="0"/>
    <x v="0"/>
  </r>
  <r>
    <x v="42"/>
    <x v="41"/>
    <x v="2"/>
    <x v="129"/>
    <x v="288"/>
    <x v="1"/>
    <x v="55"/>
    <x v="24"/>
    <x v="3"/>
    <x v="24"/>
    <x v="0"/>
    <x v="3"/>
    <x v="0"/>
    <x v="0"/>
  </r>
  <r>
    <x v="43"/>
    <x v="42"/>
    <x v="2"/>
    <x v="204"/>
    <x v="289"/>
    <x v="1"/>
    <x v="54"/>
    <x v="24"/>
    <x v="3"/>
    <x v="24"/>
    <x v="0"/>
    <x v="3"/>
    <x v="0"/>
    <x v="0"/>
  </r>
  <r>
    <x v="44"/>
    <x v="43"/>
    <x v="2"/>
    <x v="26"/>
    <x v="281"/>
    <x v="1"/>
    <x v="32"/>
    <x v="22"/>
    <x v="3"/>
    <x v="24"/>
    <x v="0"/>
    <x v="33"/>
    <x v="0"/>
    <x v="0"/>
  </r>
  <r>
    <x v="45"/>
    <x v="44"/>
    <x v="2"/>
    <x v="230"/>
    <x v="250"/>
    <x v="1"/>
    <x v="3"/>
    <x v="4"/>
    <x v="5"/>
    <x v="28"/>
    <x v="0"/>
    <x v="2"/>
    <x v="0"/>
    <x v="0"/>
  </r>
  <r>
    <x v="46"/>
    <x v="45"/>
    <x v="3"/>
    <x v="56"/>
    <x v="242"/>
    <x v="1"/>
    <x v="51"/>
    <x v="24"/>
    <x v="5"/>
    <x v="4"/>
    <x v="0"/>
    <x v="33"/>
    <x v="0"/>
    <x v="0"/>
  </r>
  <r>
    <x v="47"/>
    <x v="46"/>
    <x v="3"/>
    <x v="196"/>
    <x v="212"/>
    <x v="1"/>
    <x v="83"/>
    <x v="32"/>
    <x v="5"/>
    <x v="5"/>
    <x v="0"/>
    <x v="7"/>
    <x v="0"/>
    <x v="0"/>
  </r>
  <r>
    <x v="48"/>
    <x v="47"/>
    <x v="3"/>
    <x v="232"/>
    <x v="41"/>
    <x v="1"/>
    <x v="166"/>
    <x v="5"/>
    <x v="5"/>
    <x v="41"/>
    <x v="0"/>
    <x v="14"/>
    <x v="0"/>
    <x v="0"/>
  </r>
  <r>
    <x v="49"/>
    <x v="48"/>
    <x v="3"/>
    <x v="211"/>
    <x v="35"/>
    <x v="1"/>
    <x v="59"/>
    <x v="26"/>
    <x v="5"/>
    <x v="8"/>
    <x v="0"/>
    <x v="3"/>
    <x v="0"/>
    <x v="0"/>
  </r>
  <r>
    <x v="50"/>
    <x v="49"/>
    <x v="3"/>
    <x v="102"/>
    <x v="39"/>
    <x v="1"/>
    <x v="257"/>
    <x v="36"/>
    <x v="5"/>
    <x v="21"/>
    <x v="0"/>
    <x v="24"/>
    <x v="0"/>
    <x v="1"/>
  </r>
  <r>
    <x v="51"/>
    <x v="50"/>
    <x v="3"/>
    <x v="102"/>
    <x v="38"/>
    <x v="1"/>
    <x v="208"/>
    <x v="10"/>
    <x v="5"/>
    <x v="5"/>
    <x v="0"/>
    <x v="16"/>
    <x v="0"/>
    <x v="0"/>
  </r>
  <r>
    <x v="52"/>
    <x v="51"/>
    <x v="3"/>
    <x v="102"/>
    <x v="37"/>
    <x v="1"/>
    <x v="53"/>
    <x v="24"/>
    <x v="5"/>
    <x v="4"/>
    <x v="0"/>
    <x v="33"/>
    <x v="0"/>
    <x v="0"/>
  </r>
  <r>
    <x v="53"/>
    <x v="52"/>
    <x v="3"/>
    <x v="137"/>
    <x v="125"/>
    <x v="1"/>
    <x v="31"/>
    <x v="22"/>
    <x v="3"/>
    <x v="24"/>
    <x v="0"/>
    <x v="32"/>
    <x v="0"/>
    <x v="0"/>
  </r>
  <r>
    <x v="54"/>
    <x v="53"/>
    <x v="3"/>
    <x v="38"/>
    <x v="280"/>
    <x v="1"/>
    <x v="56"/>
    <x v="24"/>
    <x v="3"/>
    <x v="24"/>
    <x v="0"/>
    <x v="33"/>
    <x v="0"/>
    <x v="0"/>
  </r>
  <r>
    <x v="55"/>
    <x v="54"/>
    <x v="3"/>
    <x v="116"/>
    <x v="216"/>
    <x v="1"/>
    <x v="257"/>
    <x v="36"/>
    <x v="3"/>
    <x v="7"/>
    <x v="0"/>
    <x v="24"/>
    <x v="0"/>
    <x v="1"/>
  </r>
  <r>
    <x v="56"/>
    <x v="55"/>
    <x v="3"/>
    <x v="48"/>
    <x v="131"/>
    <x v="1"/>
    <x v="22"/>
    <x v="20"/>
    <x v="5"/>
    <x v="4"/>
    <x v="0"/>
    <x v="31"/>
    <x v="0"/>
    <x v="0"/>
  </r>
  <r>
    <x v="57"/>
    <x v="56"/>
    <x v="3"/>
    <x v="18"/>
    <x v="306"/>
    <x v="1"/>
    <x v="257"/>
    <x v="36"/>
    <x v="1"/>
    <x v="2"/>
    <x v="0"/>
    <x v="24"/>
    <x v="0"/>
    <x v="1"/>
  </r>
  <r>
    <x v="58"/>
    <x v="57"/>
    <x v="3"/>
    <x v="259"/>
    <x v="303"/>
    <x v="1"/>
    <x v="1"/>
    <x v="1"/>
    <x v="5"/>
    <x v="4"/>
    <x v="0"/>
    <x v="0"/>
    <x v="0"/>
    <x v="0"/>
  </r>
  <r>
    <x v="59"/>
    <x v="58"/>
    <x v="3"/>
    <x v="268"/>
    <x v="32"/>
    <x v="1"/>
    <x v="20"/>
    <x v="18"/>
    <x v="3"/>
    <x v="24"/>
    <x v="0"/>
    <x v="30"/>
    <x v="0"/>
    <x v="0"/>
  </r>
  <r>
    <x v="60"/>
    <x v="59"/>
    <x v="3"/>
    <x v="256"/>
    <x v="251"/>
    <x v="1"/>
    <x v="161"/>
    <x v="3"/>
    <x v="5"/>
    <x v="35"/>
    <x v="0"/>
    <x v="12"/>
    <x v="0"/>
    <x v="0"/>
  </r>
  <r>
    <x v="61"/>
    <x v="60"/>
    <x v="3"/>
    <x v="251"/>
    <x v="253"/>
    <x v="1"/>
    <x v="112"/>
    <x v="34"/>
    <x v="3"/>
    <x v="24"/>
    <x v="0"/>
    <x v="8"/>
    <x v="0"/>
    <x v="0"/>
  </r>
  <r>
    <x v="62"/>
    <x v="61"/>
    <x v="3"/>
    <x v="166"/>
    <x v="42"/>
    <x v="1"/>
    <x v="44"/>
    <x v="22"/>
    <x v="3"/>
    <x v="24"/>
    <x v="0"/>
    <x v="32"/>
    <x v="0"/>
    <x v="0"/>
  </r>
  <r>
    <x v="63"/>
    <x v="62"/>
    <x v="3"/>
    <x v="244"/>
    <x v="270"/>
    <x v="1"/>
    <x v="257"/>
    <x v="36"/>
    <x v="4"/>
    <x v="22"/>
    <x v="0"/>
    <x v="24"/>
    <x v="0"/>
    <x v="1"/>
  </r>
  <r>
    <x v="64"/>
    <x v="63"/>
    <x v="3"/>
    <x v="70"/>
    <x v="119"/>
    <x v="1"/>
    <x v="43"/>
    <x v="22"/>
    <x v="3"/>
    <x v="24"/>
    <x v="0"/>
    <x v="32"/>
    <x v="0"/>
    <x v="0"/>
  </r>
  <r>
    <x v="65"/>
    <x v="64"/>
    <x v="3"/>
    <x v="205"/>
    <x v="261"/>
    <x v="1"/>
    <x v="42"/>
    <x v="22"/>
    <x v="3"/>
    <x v="24"/>
    <x v="0"/>
    <x v="32"/>
    <x v="0"/>
    <x v="0"/>
  </r>
  <r>
    <x v="66"/>
    <x v="65"/>
    <x v="3"/>
    <x v="14"/>
    <x v="133"/>
    <x v="1"/>
    <x v="257"/>
    <x v="36"/>
    <x v="5"/>
    <x v="25"/>
    <x v="0"/>
    <x v="24"/>
    <x v="0"/>
    <x v="1"/>
  </r>
  <r>
    <x v="67"/>
    <x v="66"/>
    <x v="3"/>
    <x v="71"/>
    <x v="4"/>
    <x v="1"/>
    <x v="138"/>
    <x v="35"/>
    <x v="5"/>
    <x v="35"/>
    <x v="0"/>
    <x v="9"/>
    <x v="0"/>
    <x v="0"/>
  </r>
  <r>
    <x v="68"/>
    <x v="67"/>
    <x v="3"/>
    <x v="71"/>
    <x v="10"/>
    <x v="1"/>
    <x v="167"/>
    <x v="5"/>
    <x v="5"/>
    <x v="35"/>
    <x v="0"/>
    <x v="14"/>
    <x v="0"/>
    <x v="0"/>
  </r>
  <r>
    <x v="69"/>
    <x v="68"/>
    <x v="3"/>
    <x v="52"/>
    <x v="295"/>
    <x v="1"/>
    <x v="41"/>
    <x v="22"/>
    <x v="3"/>
    <x v="24"/>
    <x v="0"/>
    <x v="32"/>
    <x v="0"/>
    <x v="0"/>
  </r>
  <r>
    <x v="70"/>
    <x v="69"/>
    <x v="3"/>
    <x v="228"/>
    <x v="127"/>
    <x v="1"/>
    <x v="40"/>
    <x v="22"/>
    <x v="3"/>
    <x v="24"/>
    <x v="0"/>
    <x v="32"/>
    <x v="0"/>
    <x v="0"/>
  </r>
  <r>
    <x v="1"/>
    <x v="70"/>
    <x v="3"/>
    <x v="208"/>
    <x v="249"/>
    <x v="1"/>
    <x v="257"/>
    <x v="36"/>
    <x v="5"/>
    <x v="44"/>
    <x v="0"/>
    <x v="24"/>
    <x v="0"/>
    <x v="1"/>
  </r>
  <r>
    <x v="71"/>
    <x v="71"/>
    <x v="4"/>
    <x v="239"/>
    <x v="111"/>
    <x v="1"/>
    <x v="18"/>
    <x v="14"/>
    <x v="5"/>
    <x v="44"/>
    <x v="0"/>
    <x v="28"/>
    <x v="0"/>
    <x v="0"/>
  </r>
  <r>
    <x v="72"/>
    <x v="72"/>
    <x v="4"/>
    <x v="19"/>
    <x v="221"/>
    <x v="1"/>
    <x v="69"/>
    <x v="29"/>
    <x v="5"/>
    <x v="4"/>
    <x v="0"/>
    <x v="4"/>
    <x v="0"/>
    <x v="0"/>
  </r>
  <r>
    <x v="73"/>
    <x v="73"/>
    <x v="4"/>
    <x v="88"/>
    <x v="20"/>
    <x v="1"/>
    <x v="39"/>
    <x v="22"/>
    <x v="3"/>
    <x v="24"/>
    <x v="0"/>
    <x v="31"/>
    <x v="0"/>
    <x v="0"/>
  </r>
  <r>
    <x v="74"/>
    <x v="74"/>
    <x v="4"/>
    <x v="2"/>
    <x v="48"/>
    <x v="1"/>
    <x v="38"/>
    <x v="22"/>
    <x v="3"/>
    <x v="24"/>
    <x v="0"/>
    <x v="31"/>
    <x v="0"/>
    <x v="0"/>
  </r>
  <r>
    <x v="75"/>
    <x v="75"/>
    <x v="4"/>
    <x v="9"/>
    <x v="56"/>
    <x v="1"/>
    <x v="8"/>
    <x v="9"/>
    <x v="5"/>
    <x v="30"/>
    <x v="0"/>
    <x v="2"/>
    <x v="0"/>
    <x v="0"/>
  </r>
  <r>
    <x v="76"/>
    <x v="76"/>
    <x v="4"/>
    <x v="31"/>
    <x v="52"/>
    <x v="1"/>
    <x v="63"/>
    <x v="28"/>
    <x v="3"/>
    <x v="24"/>
    <x v="0"/>
    <x v="3"/>
    <x v="0"/>
    <x v="0"/>
  </r>
  <r>
    <x v="77"/>
    <x v="77"/>
    <x v="4"/>
    <x v="261"/>
    <x v="3"/>
    <x v="1"/>
    <x v="37"/>
    <x v="22"/>
    <x v="3"/>
    <x v="24"/>
    <x v="0"/>
    <x v="31"/>
    <x v="0"/>
    <x v="0"/>
  </r>
  <r>
    <x v="78"/>
    <x v="78"/>
    <x v="5"/>
    <x v="231"/>
    <x v="231"/>
    <x v="1"/>
    <x v="8"/>
    <x v="9"/>
    <x v="5"/>
    <x v="30"/>
    <x v="0"/>
    <x v="1"/>
    <x v="0"/>
    <x v="0"/>
  </r>
  <r>
    <x v="79"/>
    <x v="79"/>
    <x v="5"/>
    <x v="164"/>
    <x v="31"/>
    <x v="1"/>
    <x v="140"/>
    <x v="35"/>
    <x v="3"/>
    <x v="24"/>
    <x v="0"/>
    <x v="7"/>
    <x v="0"/>
    <x v="0"/>
  </r>
  <r>
    <x v="80"/>
    <x v="80"/>
    <x v="5"/>
    <x v="7"/>
    <x v="238"/>
    <x v="1"/>
    <x v="168"/>
    <x v="6"/>
    <x v="5"/>
    <x v="41"/>
    <x v="0"/>
    <x v="11"/>
    <x v="0"/>
    <x v="0"/>
  </r>
  <r>
    <x v="81"/>
    <x v="81"/>
    <x v="5"/>
    <x v="233"/>
    <x v="252"/>
    <x v="1"/>
    <x v="110"/>
    <x v="33"/>
    <x v="3"/>
    <x v="24"/>
    <x v="0"/>
    <x v="6"/>
    <x v="0"/>
    <x v="0"/>
  </r>
  <r>
    <x v="82"/>
    <x v="82"/>
    <x v="5"/>
    <x v="126"/>
    <x v="271"/>
    <x v="1"/>
    <x v="36"/>
    <x v="22"/>
    <x v="3"/>
    <x v="24"/>
    <x v="0"/>
    <x v="30"/>
    <x v="0"/>
    <x v="0"/>
  </r>
  <r>
    <x v="83"/>
    <x v="83"/>
    <x v="5"/>
    <x v="140"/>
    <x v="269"/>
    <x v="1"/>
    <x v="35"/>
    <x v="22"/>
    <x v="3"/>
    <x v="24"/>
    <x v="0"/>
    <x v="30"/>
    <x v="0"/>
    <x v="0"/>
  </r>
  <r>
    <x v="84"/>
    <x v="84"/>
    <x v="5"/>
    <x v="245"/>
    <x v="241"/>
    <x v="1"/>
    <x v="34"/>
    <x v="22"/>
    <x v="3"/>
    <x v="24"/>
    <x v="0"/>
    <x v="30"/>
    <x v="0"/>
    <x v="0"/>
  </r>
  <r>
    <x v="85"/>
    <x v="85"/>
    <x v="5"/>
    <x v="53"/>
    <x v="44"/>
    <x v="1"/>
    <x v="7"/>
    <x v="9"/>
    <x v="3"/>
    <x v="33"/>
    <x v="0"/>
    <x v="1"/>
    <x v="0"/>
    <x v="0"/>
  </r>
  <r>
    <x v="86"/>
    <x v="86"/>
    <x v="5"/>
    <x v="53"/>
    <x v="218"/>
    <x v="1"/>
    <x v="19"/>
    <x v="14"/>
    <x v="3"/>
    <x v="33"/>
    <x v="0"/>
    <x v="23"/>
    <x v="0"/>
    <x v="0"/>
  </r>
  <r>
    <x v="87"/>
    <x v="87"/>
    <x v="5"/>
    <x v="93"/>
    <x v="22"/>
    <x v="1"/>
    <x v="24"/>
    <x v="22"/>
    <x v="5"/>
    <x v="45"/>
    <x v="0"/>
    <x v="30"/>
    <x v="0"/>
    <x v="0"/>
  </r>
  <r>
    <x v="88"/>
    <x v="88"/>
    <x v="5"/>
    <x v="118"/>
    <x v="197"/>
    <x v="1"/>
    <x v="78"/>
    <x v="29"/>
    <x v="5"/>
    <x v="4"/>
    <x v="0"/>
    <x v="3"/>
    <x v="0"/>
    <x v="0"/>
  </r>
  <r>
    <x v="89"/>
    <x v="89"/>
    <x v="6"/>
    <x v="262"/>
    <x v="217"/>
    <x v="1"/>
    <x v="79"/>
    <x v="31"/>
    <x v="3"/>
    <x v="33"/>
    <x v="0"/>
    <x v="3"/>
    <x v="0"/>
    <x v="0"/>
  </r>
  <r>
    <x v="90"/>
    <x v="90"/>
    <x v="6"/>
    <x v="263"/>
    <x v="104"/>
    <x v="1"/>
    <x v="95"/>
    <x v="33"/>
    <x v="5"/>
    <x v="29"/>
    <x v="0"/>
    <x v="5"/>
    <x v="0"/>
    <x v="0"/>
  </r>
  <r>
    <x v="91"/>
    <x v="91"/>
    <x v="6"/>
    <x v="190"/>
    <x v="94"/>
    <x v="1"/>
    <x v="21"/>
    <x v="18"/>
    <x v="5"/>
    <x v="37"/>
    <x v="0"/>
    <x v="23"/>
    <x v="0"/>
    <x v="0"/>
  </r>
  <r>
    <x v="92"/>
    <x v="92"/>
    <x v="6"/>
    <x v="273"/>
    <x v="96"/>
    <x v="1"/>
    <x v="257"/>
    <x v="36"/>
    <x v="3"/>
    <x v="42"/>
    <x v="0"/>
    <x v="22"/>
    <x v="0"/>
    <x v="0"/>
  </r>
  <r>
    <x v="93"/>
    <x v="93"/>
    <x v="6"/>
    <x v="227"/>
    <x v="156"/>
    <x v="1"/>
    <x v="57"/>
    <x v="24"/>
    <x v="3"/>
    <x v="24"/>
    <x v="0"/>
    <x v="30"/>
    <x v="0"/>
    <x v="0"/>
  </r>
  <r>
    <x v="94"/>
    <x v="94"/>
    <x v="6"/>
    <x v="265"/>
    <x v="75"/>
    <x v="1"/>
    <x v="33"/>
    <x v="22"/>
    <x v="3"/>
    <x v="24"/>
    <x v="0"/>
    <x v="29"/>
    <x v="0"/>
    <x v="0"/>
  </r>
  <r>
    <x v="95"/>
    <x v="95"/>
    <x v="6"/>
    <x v="165"/>
    <x v="74"/>
    <x v="1"/>
    <x v="74"/>
    <x v="29"/>
    <x v="3"/>
    <x v="24"/>
    <x v="0"/>
    <x v="33"/>
    <x v="0"/>
    <x v="0"/>
  </r>
  <r>
    <x v="96"/>
    <x v="96"/>
    <x v="6"/>
    <x v="123"/>
    <x v="76"/>
    <x v="1"/>
    <x v="73"/>
    <x v="29"/>
    <x v="3"/>
    <x v="24"/>
    <x v="0"/>
    <x v="33"/>
    <x v="0"/>
    <x v="0"/>
  </r>
  <r>
    <x v="97"/>
    <x v="97"/>
    <x v="6"/>
    <x v="29"/>
    <x v="72"/>
    <x v="1"/>
    <x v="82"/>
    <x v="31"/>
    <x v="3"/>
    <x v="24"/>
    <x v="0"/>
    <x v="3"/>
    <x v="0"/>
    <x v="0"/>
  </r>
  <r>
    <x v="98"/>
    <x v="98"/>
    <x v="6"/>
    <x v="163"/>
    <x v="68"/>
    <x v="1"/>
    <x v="72"/>
    <x v="29"/>
    <x v="3"/>
    <x v="24"/>
    <x v="0"/>
    <x v="33"/>
    <x v="0"/>
    <x v="0"/>
  </r>
  <r>
    <x v="99"/>
    <x v="99"/>
    <x v="6"/>
    <x v="266"/>
    <x v="70"/>
    <x v="1"/>
    <x v="81"/>
    <x v="31"/>
    <x v="3"/>
    <x v="24"/>
    <x v="0"/>
    <x v="3"/>
    <x v="0"/>
    <x v="0"/>
  </r>
  <r>
    <x v="100"/>
    <x v="100"/>
    <x v="6"/>
    <x v="131"/>
    <x v="69"/>
    <x v="1"/>
    <x v="71"/>
    <x v="29"/>
    <x v="3"/>
    <x v="24"/>
    <x v="0"/>
    <x v="33"/>
    <x v="0"/>
    <x v="0"/>
  </r>
  <r>
    <x v="101"/>
    <x v="101"/>
    <x v="6"/>
    <x v="264"/>
    <x v="71"/>
    <x v="1"/>
    <x v="75"/>
    <x v="29"/>
    <x v="3"/>
    <x v="24"/>
    <x v="0"/>
    <x v="33"/>
    <x v="0"/>
    <x v="0"/>
  </r>
  <r>
    <x v="102"/>
    <x v="102"/>
    <x v="6"/>
    <x v="272"/>
    <x v="110"/>
    <x v="1"/>
    <x v="94"/>
    <x v="32"/>
    <x v="3"/>
    <x v="24"/>
    <x v="0"/>
    <x v="4"/>
    <x v="0"/>
    <x v="0"/>
  </r>
  <r>
    <x v="103"/>
    <x v="103"/>
    <x v="6"/>
    <x v="175"/>
    <x v="109"/>
    <x v="1"/>
    <x v="93"/>
    <x v="32"/>
    <x v="3"/>
    <x v="24"/>
    <x v="0"/>
    <x v="4"/>
    <x v="0"/>
    <x v="0"/>
  </r>
  <r>
    <x v="104"/>
    <x v="104"/>
    <x v="6"/>
    <x v="47"/>
    <x v="0"/>
    <x v="1"/>
    <x v="92"/>
    <x v="32"/>
    <x v="3"/>
    <x v="24"/>
    <x v="0"/>
    <x v="4"/>
    <x v="0"/>
    <x v="0"/>
  </r>
  <r>
    <x v="105"/>
    <x v="105"/>
    <x v="7"/>
    <x v="270"/>
    <x v="205"/>
    <x v="1"/>
    <x v="91"/>
    <x v="32"/>
    <x v="3"/>
    <x v="24"/>
    <x v="0"/>
    <x v="3"/>
    <x v="0"/>
    <x v="0"/>
  </r>
  <r>
    <x v="106"/>
    <x v="106"/>
    <x v="7"/>
    <x v="188"/>
    <x v="90"/>
    <x v="1"/>
    <x v="25"/>
    <x v="22"/>
    <x v="5"/>
    <x v="5"/>
    <x v="0"/>
    <x v="28"/>
    <x v="0"/>
    <x v="0"/>
  </r>
  <r>
    <x v="107"/>
    <x v="107"/>
    <x v="7"/>
    <x v="51"/>
    <x v="54"/>
    <x v="1"/>
    <x v="90"/>
    <x v="32"/>
    <x v="3"/>
    <x v="24"/>
    <x v="0"/>
    <x v="3"/>
    <x v="0"/>
    <x v="0"/>
  </r>
  <r>
    <x v="108"/>
    <x v="108"/>
    <x v="7"/>
    <x v="238"/>
    <x v="73"/>
    <x v="1"/>
    <x v="99"/>
    <x v="33"/>
    <x v="3"/>
    <x v="24"/>
    <x v="0"/>
    <x v="4"/>
    <x v="0"/>
    <x v="0"/>
  </r>
  <r>
    <x v="109"/>
    <x v="109"/>
    <x v="7"/>
    <x v="145"/>
    <x v="220"/>
    <x v="1"/>
    <x v="64"/>
    <x v="28"/>
    <x v="5"/>
    <x v="35"/>
    <x v="0"/>
    <x v="31"/>
    <x v="0"/>
    <x v="0"/>
  </r>
  <r>
    <x v="110"/>
    <x v="110"/>
    <x v="7"/>
    <x v="186"/>
    <x v="33"/>
    <x v="1"/>
    <x v="89"/>
    <x v="32"/>
    <x v="3"/>
    <x v="24"/>
    <x v="0"/>
    <x v="3"/>
    <x v="0"/>
    <x v="0"/>
  </r>
  <r>
    <x v="111"/>
    <x v="111"/>
    <x v="7"/>
    <x v="198"/>
    <x v="6"/>
    <x v="1"/>
    <x v="257"/>
    <x v="36"/>
    <x v="3"/>
    <x v="26"/>
    <x v="0"/>
    <x v="21"/>
    <x v="0"/>
    <x v="0"/>
  </r>
  <r>
    <x v="112"/>
    <x v="112"/>
    <x v="7"/>
    <x v="191"/>
    <x v="234"/>
    <x v="1"/>
    <x v="257"/>
    <x v="36"/>
    <x v="5"/>
    <x v="21"/>
    <x v="0"/>
    <x v="21"/>
    <x v="0"/>
    <x v="0"/>
  </r>
  <r>
    <x v="113"/>
    <x v="113"/>
    <x v="7"/>
    <x v="201"/>
    <x v="292"/>
    <x v="1"/>
    <x v="80"/>
    <x v="31"/>
    <x v="5"/>
    <x v="4"/>
    <x v="0"/>
    <x v="33"/>
    <x v="0"/>
    <x v="0"/>
  </r>
  <r>
    <x v="114"/>
    <x v="114"/>
    <x v="7"/>
    <x v="190"/>
    <x v="107"/>
    <x v="1"/>
    <x v="242"/>
    <x v="15"/>
    <x v="5"/>
    <x v="5"/>
    <x v="0"/>
    <x v="15"/>
    <x v="0"/>
    <x v="0"/>
  </r>
  <r>
    <x v="115"/>
    <x v="115"/>
    <x v="7"/>
    <x v="181"/>
    <x v="17"/>
    <x v="1"/>
    <x v="257"/>
    <x v="36"/>
    <x v="5"/>
    <x v="15"/>
    <x v="0"/>
    <x v="21"/>
    <x v="0"/>
    <x v="0"/>
  </r>
  <r>
    <x v="116"/>
    <x v="116"/>
    <x v="7"/>
    <x v="267"/>
    <x v="105"/>
    <x v="1"/>
    <x v="252"/>
    <x v="23"/>
    <x v="5"/>
    <x v="5"/>
    <x v="0"/>
    <x v="18"/>
    <x v="0"/>
    <x v="0"/>
  </r>
  <r>
    <x v="117"/>
    <x v="117"/>
    <x v="7"/>
    <x v="119"/>
    <x v="19"/>
    <x v="1"/>
    <x v="64"/>
    <x v="28"/>
    <x v="5"/>
    <x v="35"/>
    <x v="0"/>
    <x v="31"/>
    <x v="0"/>
    <x v="0"/>
  </r>
  <r>
    <x v="118"/>
    <x v="118"/>
    <x v="7"/>
    <x v="105"/>
    <x v="29"/>
    <x v="1"/>
    <x v="58"/>
    <x v="26"/>
    <x v="5"/>
    <x v="8"/>
    <x v="0"/>
    <x v="30"/>
    <x v="0"/>
    <x v="0"/>
  </r>
  <r>
    <x v="119"/>
    <x v="119"/>
    <x v="7"/>
    <x v="146"/>
    <x v="129"/>
    <x v="1"/>
    <x v="62"/>
    <x v="28"/>
    <x v="5"/>
    <x v="5"/>
    <x v="0"/>
    <x v="31"/>
    <x v="0"/>
    <x v="0"/>
  </r>
  <r>
    <x v="120"/>
    <x v="120"/>
    <x v="8"/>
    <x v="166"/>
    <x v="152"/>
    <x v="1"/>
    <x v="88"/>
    <x v="32"/>
    <x v="3"/>
    <x v="24"/>
    <x v="0"/>
    <x v="33"/>
    <x v="0"/>
    <x v="0"/>
  </r>
  <r>
    <x v="121"/>
    <x v="121"/>
    <x v="8"/>
    <x v="260"/>
    <x v="141"/>
    <x v="1"/>
    <x v="87"/>
    <x v="32"/>
    <x v="3"/>
    <x v="24"/>
    <x v="0"/>
    <x v="33"/>
    <x v="0"/>
    <x v="0"/>
  </r>
  <r>
    <x v="122"/>
    <x v="122"/>
    <x v="8"/>
    <x v="121"/>
    <x v="65"/>
    <x v="1"/>
    <x v="144"/>
    <x v="35"/>
    <x v="5"/>
    <x v="29"/>
    <x v="0"/>
    <x v="4"/>
    <x v="0"/>
    <x v="0"/>
  </r>
  <r>
    <x v="123"/>
    <x v="123"/>
    <x v="8"/>
    <x v="50"/>
    <x v="296"/>
    <x v="1"/>
    <x v="109"/>
    <x v="33"/>
    <x v="3"/>
    <x v="24"/>
    <x v="0"/>
    <x v="3"/>
    <x v="0"/>
    <x v="0"/>
  </r>
  <r>
    <x v="124"/>
    <x v="124"/>
    <x v="8"/>
    <x v="217"/>
    <x v="179"/>
    <x v="1"/>
    <x v="108"/>
    <x v="33"/>
    <x v="3"/>
    <x v="24"/>
    <x v="0"/>
    <x v="3"/>
    <x v="0"/>
    <x v="0"/>
  </r>
  <r>
    <x v="125"/>
    <x v="125"/>
    <x v="8"/>
    <x v="107"/>
    <x v="23"/>
    <x v="1"/>
    <x v="106"/>
    <x v="33"/>
    <x v="3"/>
    <x v="24"/>
    <x v="0"/>
    <x v="3"/>
    <x v="0"/>
    <x v="0"/>
  </r>
  <r>
    <x v="126"/>
    <x v="126"/>
    <x v="8"/>
    <x v="184"/>
    <x v="189"/>
    <x v="1"/>
    <x v="105"/>
    <x v="33"/>
    <x v="3"/>
    <x v="24"/>
    <x v="0"/>
    <x v="3"/>
    <x v="0"/>
    <x v="0"/>
  </r>
  <r>
    <x v="127"/>
    <x v="127"/>
    <x v="8"/>
    <x v="71"/>
    <x v="204"/>
    <x v="1"/>
    <x v="77"/>
    <x v="29"/>
    <x v="3"/>
    <x v="31"/>
    <x v="0"/>
    <x v="31"/>
    <x v="0"/>
    <x v="0"/>
  </r>
  <r>
    <x v="128"/>
    <x v="128"/>
    <x v="8"/>
    <x v="154"/>
    <x v="84"/>
    <x v="1"/>
    <x v="104"/>
    <x v="33"/>
    <x v="3"/>
    <x v="24"/>
    <x v="0"/>
    <x v="3"/>
    <x v="0"/>
    <x v="0"/>
  </r>
  <r>
    <x v="129"/>
    <x v="129"/>
    <x v="8"/>
    <x v="43"/>
    <x v="53"/>
    <x v="1"/>
    <x v="103"/>
    <x v="33"/>
    <x v="3"/>
    <x v="24"/>
    <x v="0"/>
    <x v="3"/>
    <x v="0"/>
    <x v="0"/>
  </r>
  <r>
    <x v="130"/>
    <x v="130"/>
    <x v="8"/>
    <x v="66"/>
    <x v="108"/>
    <x v="1"/>
    <x v="102"/>
    <x v="33"/>
    <x v="3"/>
    <x v="24"/>
    <x v="0"/>
    <x v="3"/>
    <x v="0"/>
    <x v="0"/>
  </r>
  <r>
    <x v="131"/>
    <x v="131"/>
    <x v="8"/>
    <x v="42"/>
    <x v="167"/>
    <x v="1"/>
    <x v="101"/>
    <x v="33"/>
    <x v="3"/>
    <x v="24"/>
    <x v="0"/>
    <x v="3"/>
    <x v="0"/>
    <x v="0"/>
  </r>
  <r>
    <x v="132"/>
    <x v="132"/>
    <x v="8"/>
    <x v="20"/>
    <x v="186"/>
    <x v="1"/>
    <x v="100"/>
    <x v="33"/>
    <x v="3"/>
    <x v="24"/>
    <x v="0"/>
    <x v="3"/>
    <x v="0"/>
    <x v="0"/>
  </r>
  <r>
    <x v="133"/>
    <x v="133"/>
    <x v="8"/>
    <x v="92"/>
    <x v="27"/>
    <x v="1"/>
    <x v="120"/>
    <x v="34"/>
    <x v="3"/>
    <x v="24"/>
    <x v="0"/>
    <x v="3"/>
    <x v="0"/>
    <x v="0"/>
  </r>
  <r>
    <x v="134"/>
    <x v="134"/>
    <x v="8"/>
    <x v="159"/>
    <x v="88"/>
    <x v="1"/>
    <x v="119"/>
    <x v="34"/>
    <x v="3"/>
    <x v="24"/>
    <x v="0"/>
    <x v="3"/>
    <x v="0"/>
    <x v="0"/>
  </r>
  <r>
    <x v="135"/>
    <x v="135"/>
    <x v="8"/>
    <x v="62"/>
    <x v="89"/>
    <x v="1"/>
    <x v="118"/>
    <x v="34"/>
    <x v="3"/>
    <x v="24"/>
    <x v="0"/>
    <x v="3"/>
    <x v="0"/>
    <x v="0"/>
  </r>
  <r>
    <x v="136"/>
    <x v="136"/>
    <x v="8"/>
    <x v="210"/>
    <x v="95"/>
    <x v="1"/>
    <x v="117"/>
    <x v="34"/>
    <x v="3"/>
    <x v="24"/>
    <x v="0"/>
    <x v="3"/>
    <x v="0"/>
    <x v="0"/>
  </r>
  <r>
    <x v="137"/>
    <x v="137"/>
    <x v="8"/>
    <x v="104"/>
    <x v="209"/>
    <x v="1"/>
    <x v="70"/>
    <x v="29"/>
    <x v="5"/>
    <x v="6"/>
    <x v="0"/>
    <x v="31"/>
    <x v="0"/>
    <x v="0"/>
  </r>
  <r>
    <x v="138"/>
    <x v="138"/>
    <x v="8"/>
    <x v="89"/>
    <x v="79"/>
    <x v="1"/>
    <x v="116"/>
    <x v="34"/>
    <x v="3"/>
    <x v="24"/>
    <x v="0"/>
    <x v="3"/>
    <x v="0"/>
    <x v="0"/>
  </r>
  <r>
    <x v="139"/>
    <x v="139"/>
    <x v="8"/>
    <x v="87"/>
    <x v="80"/>
    <x v="1"/>
    <x v="141"/>
    <x v="35"/>
    <x v="3"/>
    <x v="24"/>
    <x v="0"/>
    <x v="4"/>
    <x v="0"/>
    <x v="0"/>
  </r>
  <r>
    <x v="140"/>
    <x v="140"/>
    <x v="8"/>
    <x v="160"/>
    <x v="1"/>
    <x v="1"/>
    <x v="142"/>
    <x v="35"/>
    <x v="3"/>
    <x v="24"/>
    <x v="0"/>
    <x v="4"/>
    <x v="0"/>
    <x v="0"/>
  </r>
  <r>
    <x v="141"/>
    <x v="141"/>
    <x v="8"/>
    <x v="274"/>
    <x v="100"/>
    <x v="1"/>
    <x v="115"/>
    <x v="34"/>
    <x v="3"/>
    <x v="24"/>
    <x v="0"/>
    <x v="3"/>
    <x v="0"/>
    <x v="0"/>
  </r>
  <r>
    <x v="142"/>
    <x v="142"/>
    <x v="8"/>
    <x v="49"/>
    <x v="49"/>
    <x v="1"/>
    <x v="114"/>
    <x v="34"/>
    <x v="3"/>
    <x v="24"/>
    <x v="0"/>
    <x v="3"/>
    <x v="0"/>
    <x v="0"/>
  </r>
  <r>
    <x v="143"/>
    <x v="143"/>
    <x v="8"/>
    <x v="212"/>
    <x v="97"/>
    <x v="1"/>
    <x v="113"/>
    <x v="34"/>
    <x v="3"/>
    <x v="24"/>
    <x v="0"/>
    <x v="3"/>
    <x v="0"/>
    <x v="0"/>
  </r>
  <r>
    <x v="144"/>
    <x v="144"/>
    <x v="9"/>
    <x v="59"/>
    <x v="66"/>
    <x v="1"/>
    <x v="257"/>
    <x v="36"/>
    <x v="3"/>
    <x v="24"/>
    <x v="0"/>
    <x v="19"/>
    <x v="0"/>
    <x v="0"/>
  </r>
  <r>
    <x v="145"/>
    <x v="145"/>
    <x v="9"/>
    <x v="150"/>
    <x v="67"/>
    <x v="1"/>
    <x v="98"/>
    <x v="33"/>
    <x v="5"/>
    <x v="29"/>
    <x v="0"/>
    <x v="33"/>
    <x v="0"/>
    <x v="0"/>
  </r>
  <r>
    <x v="146"/>
    <x v="146"/>
    <x v="9"/>
    <x v="15"/>
    <x v="50"/>
    <x v="1"/>
    <x v="128"/>
    <x v="34"/>
    <x v="3"/>
    <x v="24"/>
    <x v="0"/>
    <x v="33"/>
    <x v="0"/>
    <x v="0"/>
  </r>
  <r>
    <x v="147"/>
    <x v="147"/>
    <x v="9"/>
    <x v="0"/>
    <x v="106"/>
    <x v="1"/>
    <x v="127"/>
    <x v="34"/>
    <x v="3"/>
    <x v="24"/>
    <x v="0"/>
    <x v="33"/>
    <x v="0"/>
    <x v="0"/>
  </r>
  <r>
    <x v="148"/>
    <x v="148"/>
    <x v="9"/>
    <x v="158"/>
    <x v="55"/>
    <x v="1"/>
    <x v="126"/>
    <x v="34"/>
    <x v="3"/>
    <x v="24"/>
    <x v="0"/>
    <x v="33"/>
    <x v="0"/>
    <x v="0"/>
  </r>
  <r>
    <x v="149"/>
    <x v="149"/>
    <x v="9"/>
    <x v="122"/>
    <x v="81"/>
    <x v="1"/>
    <x v="111"/>
    <x v="33"/>
    <x v="1"/>
    <x v="10"/>
    <x v="0"/>
    <x v="33"/>
    <x v="0"/>
    <x v="0"/>
  </r>
  <r>
    <x v="150"/>
    <x v="150"/>
    <x v="9"/>
    <x v="104"/>
    <x v="86"/>
    <x v="1"/>
    <x v="238"/>
    <x v="13"/>
    <x v="5"/>
    <x v="9"/>
    <x v="0"/>
    <x v="11"/>
    <x v="0"/>
    <x v="0"/>
  </r>
  <r>
    <x v="151"/>
    <x v="151"/>
    <x v="9"/>
    <x v="179"/>
    <x v="222"/>
    <x v="1"/>
    <x v="125"/>
    <x v="34"/>
    <x v="3"/>
    <x v="24"/>
    <x v="0"/>
    <x v="33"/>
    <x v="0"/>
    <x v="0"/>
  </r>
  <r>
    <x v="152"/>
    <x v="152"/>
    <x v="10"/>
    <x v="36"/>
    <x v="102"/>
    <x v="1"/>
    <x v="124"/>
    <x v="34"/>
    <x v="3"/>
    <x v="24"/>
    <x v="0"/>
    <x v="33"/>
    <x v="0"/>
    <x v="0"/>
  </r>
  <r>
    <x v="153"/>
    <x v="153"/>
    <x v="10"/>
    <x v="80"/>
    <x v="57"/>
    <x v="1"/>
    <x v="123"/>
    <x v="34"/>
    <x v="3"/>
    <x v="24"/>
    <x v="0"/>
    <x v="33"/>
    <x v="0"/>
    <x v="0"/>
  </r>
  <r>
    <x v="154"/>
    <x v="154"/>
    <x v="10"/>
    <x v="127"/>
    <x v="60"/>
    <x v="1"/>
    <x v="122"/>
    <x v="34"/>
    <x v="3"/>
    <x v="24"/>
    <x v="0"/>
    <x v="33"/>
    <x v="0"/>
    <x v="0"/>
  </r>
  <r>
    <x v="155"/>
    <x v="155"/>
    <x v="10"/>
    <x v="248"/>
    <x v="59"/>
    <x v="1"/>
    <x v="121"/>
    <x v="34"/>
    <x v="3"/>
    <x v="24"/>
    <x v="0"/>
    <x v="33"/>
    <x v="0"/>
    <x v="0"/>
  </r>
  <r>
    <x v="156"/>
    <x v="156"/>
    <x v="10"/>
    <x v="24"/>
    <x v="78"/>
    <x v="1"/>
    <x v="136"/>
    <x v="34"/>
    <x v="3"/>
    <x v="24"/>
    <x v="0"/>
    <x v="33"/>
    <x v="0"/>
    <x v="0"/>
  </r>
  <r>
    <x v="157"/>
    <x v="157"/>
    <x v="11"/>
    <x v="98"/>
    <x v="103"/>
    <x v="1"/>
    <x v="135"/>
    <x v="34"/>
    <x v="3"/>
    <x v="24"/>
    <x v="0"/>
    <x v="32"/>
    <x v="0"/>
    <x v="0"/>
  </r>
  <r>
    <x v="158"/>
    <x v="158"/>
    <x v="11"/>
    <x v="135"/>
    <x v="58"/>
    <x v="1"/>
    <x v="134"/>
    <x v="34"/>
    <x v="3"/>
    <x v="24"/>
    <x v="0"/>
    <x v="32"/>
    <x v="0"/>
    <x v="0"/>
  </r>
  <r>
    <x v="159"/>
    <x v="159"/>
    <x v="11"/>
    <x v="147"/>
    <x v="87"/>
    <x v="1"/>
    <x v="133"/>
    <x v="34"/>
    <x v="3"/>
    <x v="24"/>
    <x v="0"/>
    <x v="32"/>
    <x v="0"/>
    <x v="0"/>
  </r>
  <r>
    <x v="160"/>
    <x v="160"/>
    <x v="11"/>
    <x v="126"/>
    <x v="146"/>
    <x v="1"/>
    <x v="36"/>
    <x v="22"/>
    <x v="3"/>
    <x v="1"/>
    <x v="0"/>
    <x v="2"/>
    <x v="0"/>
    <x v="0"/>
  </r>
  <r>
    <x v="161"/>
    <x v="161"/>
    <x v="11"/>
    <x v="134"/>
    <x v="15"/>
    <x v="1"/>
    <x v="250"/>
    <x v="21"/>
    <x v="5"/>
    <x v="12"/>
    <x v="0"/>
    <x v="14"/>
    <x v="0"/>
    <x v="0"/>
  </r>
  <r>
    <x v="162"/>
    <x v="162"/>
    <x v="11"/>
    <x v="120"/>
    <x v="114"/>
    <x v="1"/>
    <x v="148"/>
    <x v="0"/>
    <x v="5"/>
    <x v="12"/>
    <x v="0"/>
    <x v="3"/>
    <x v="0"/>
    <x v="0"/>
  </r>
  <r>
    <x v="163"/>
    <x v="163"/>
    <x v="12"/>
    <x v="177"/>
    <x v="142"/>
    <x v="1"/>
    <x v="132"/>
    <x v="34"/>
    <x v="3"/>
    <x v="24"/>
    <x v="0"/>
    <x v="31"/>
    <x v="0"/>
    <x v="0"/>
  </r>
  <r>
    <x v="164"/>
    <x v="164"/>
    <x v="12"/>
    <x v="243"/>
    <x v="77"/>
    <x v="1"/>
    <x v="131"/>
    <x v="34"/>
    <x v="3"/>
    <x v="24"/>
    <x v="0"/>
    <x v="31"/>
    <x v="0"/>
    <x v="0"/>
  </r>
  <r>
    <x v="165"/>
    <x v="165"/>
    <x v="12"/>
    <x v="176"/>
    <x v="139"/>
    <x v="1"/>
    <x v="132"/>
    <x v="34"/>
    <x v="3"/>
    <x v="1"/>
    <x v="0"/>
    <x v="31"/>
    <x v="0"/>
    <x v="0"/>
  </r>
  <r>
    <x v="166"/>
    <x v="166"/>
    <x v="12"/>
    <x v="247"/>
    <x v="144"/>
    <x v="1"/>
    <x v="130"/>
    <x v="34"/>
    <x v="3"/>
    <x v="24"/>
    <x v="0"/>
    <x v="31"/>
    <x v="0"/>
    <x v="0"/>
  </r>
  <r>
    <x v="167"/>
    <x v="167"/>
    <x v="12"/>
    <x v="257"/>
    <x v="47"/>
    <x v="2"/>
    <x v="197"/>
    <x v="8"/>
    <x v="3"/>
    <x v="33"/>
    <x v="0"/>
    <x v="6"/>
    <x v="0"/>
    <x v="0"/>
  </r>
  <r>
    <x v="168"/>
    <x v="168"/>
    <x v="12"/>
    <x v="7"/>
    <x v="21"/>
    <x v="1"/>
    <x v="241"/>
    <x v="15"/>
    <x v="5"/>
    <x v="5"/>
    <x v="0"/>
    <x v="10"/>
    <x v="0"/>
    <x v="0"/>
  </r>
  <r>
    <x v="169"/>
    <x v="169"/>
    <x v="12"/>
    <x v="104"/>
    <x v="93"/>
    <x v="1"/>
    <x v="257"/>
    <x v="36"/>
    <x v="5"/>
    <x v="4"/>
    <x v="0"/>
    <x v="18"/>
    <x v="0"/>
    <x v="0"/>
  </r>
  <r>
    <x v="170"/>
    <x v="170"/>
    <x v="12"/>
    <x v="254"/>
    <x v="92"/>
    <x v="1"/>
    <x v="226"/>
    <x v="12"/>
    <x v="5"/>
    <x v="41"/>
    <x v="0"/>
    <x v="8"/>
    <x v="0"/>
    <x v="0"/>
  </r>
  <r>
    <x v="171"/>
    <x v="171"/>
    <x v="13"/>
    <x v="216"/>
    <x v="145"/>
    <x v="1"/>
    <x v="129"/>
    <x v="34"/>
    <x v="3"/>
    <x v="24"/>
    <x v="0"/>
    <x v="30"/>
    <x v="0"/>
    <x v="0"/>
  </r>
  <r>
    <x v="172"/>
    <x v="172"/>
    <x v="13"/>
    <x v="189"/>
    <x v="140"/>
    <x v="1"/>
    <x v="155"/>
    <x v="0"/>
    <x v="3"/>
    <x v="24"/>
    <x v="0"/>
    <x v="32"/>
    <x v="0"/>
    <x v="0"/>
  </r>
  <r>
    <x v="173"/>
    <x v="173"/>
    <x v="13"/>
    <x v="41"/>
    <x v="191"/>
    <x v="1"/>
    <x v="154"/>
    <x v="0"/>
    <x v="3"/>
    <x v="24"/>
    <x v="0"/>
    <x v="32"/>
    <x v="0"/>
    <x v="0"/>
  </r>
  <r>
    <x v="174"/>
    <x v="174"/>
    <x v="13"/>
    <x v="6"/>
    <x v="262"/>
    <x v="1"/>
    <x v="143"/>
    <x v="35"/>
    <x v="5"/>
    <x v="36"/>
    <x v="0"/>
    <x v="31"/>
    <x v="0"/>
    <x v="0"/>
  </r>
  <r>
    <x v="175"/>
    <x v="175"/>
    <x v="13"/>
    <x v="161"/>
    <x v="192"/>
    <x v="1"/>
    <x v="137"/>
    <x v="34"/>
    <x v="3"/>
    <x v="24"/>
    <x v="0"/>
    <x v="30"/>
    <x v="0"/>
    <x v="0"/>
  </r>
  <r>
    <x v="176"/>
    <x v="176"/>
    <x v="13"/>
    <x v="113"/>
    <x v="2"/>
    <x v="1"/>
    <x v="147"/>
    <x v="0"/>
    <x v="5"/>
    <x v="6"/>
    <x v="0"/>
    <x v="32"/>
    <x v="0"/>
    <x v="0"/>
  </r>
  <r>
    <x v="177"/>
    <x v="177"/>
    <x v="13"/>
    <x v="77"/>
    <x v="148"/>
    <x v="1"/>
    <x v="23"/>
    <x v="20"/>
    <x v="3"/>
    <x v="27"/>
    <x v="0"/>
    <x v="0"/>
    <x v="0"/>
    <x v="0"/>
  </r>
  <r>
    <x v="178"/>
    <x v="178"/>
    <x v="13"/>
    <x v="139"/>
    <x v="150"/>
    <x v="1"/>
    <x v="153"/>
    <x v="0"/>
    <x v="3"/>
    <x v="24"/>
    <x v="0"/>
    <x v="32"/>
    <x v="0"/>
    <x v="0"/>
  </r>
  <r>
    <x v="179"/>
    <x v="179"/>
    <x v="13"/>
    <x v="103"/>
    <x v="201"/>
    <x v="1"/>
    <x v="214"/>
    <x v="10"/>
    <x v="5"/>
    <x v="5"/>
    <x v="0"/>
    <x v="6"/>
    <x v="0"/>
    <x v="0"/>
  </r>
  <r>
    <x v="180"/>
    <x v="180"/>
    <x v="13"/>
    <x v="242"/>
    <x v="198"/>
    <x v="1"/>
    <x v="152"/>
    <x v="0"/>
    <x v="3"/>
    <x v="24"/>
    <x v="0"/>
    <x v="32"/>
    <x v="0"/>
    <x v="0"/>
  </r>
  <r>
    <x v="181"/>
    <x v="181"/>
    <x v="13"/>
    <x v="168"/>
    <x v="207"/>
    <x v="1"/>
    <x v="172"/>
    <x v="8"/>
    <x v="3"/>
    <x v="24"/>
    <x v="0"/>
    <x v="5"/>
    <x v="0"/>
    <x v="0"/>
  </r>
  <r>
    <x v="182"/>
    <x v="182"/>
    <x v="13"/>
    <x v="1"/>
    <x v="196"/>
    <x v="1"/>
    <x v="159"/>
    <x v="2"/>
    <x v="3"/>
    <x v="24"/>
    <x v="0"/>
    <x v="33"/>
    <x v="0"/>
    <x v="0"/>
  </r>
  <r>
    <x v="183"/>
    <x v="183"/>
    <x v="13"/>
    <x v="50"/>
    <x v="165"/>
    <x v="1"/>
    <x v="229"/>
    <x v="13"/>
    <x v="3"/>
    <x v="24"/>
    <x v="0"/>
    <x v="8"/>
    <x v="0"/>
    <x v="0"/>
  </r>
  <r>
    <x v="184"/>
    <x v="184"/>
    <x v="13"/>
    <x v="174"/>
    <x v="170"/>
    <x v="1"/>
    <x v="151"/>
    <x v="0"/>
    <x v="3"/>
    <x v="24"/>
    <x v="0"/>
    <x v="32"/>
    <x v="0"/>
    <x v="0"/>
  </r>
  <r>
    <x v="185"/>
    <x v="185"/>
    <x v="13"/>
    <x v="90"/>
    <x v="157"/>
    <x v="1"/>
    <x v="150"/>
    <x v="0"/>
    <x v="3"/>
    <x v="24"/>
    <x v="0"/>
    <x v="32"/>
    <x v="0"/>
    <x v="0"/>
  </r>
  <r>
    <x v="186"/>
    <x v="186"/>
    <x v="13"/>
    <x v="218"/>
    <x v="175"/>
    <x v="1"/>
    <x v="157"/>
    <x v="0"/>
    <x v="3"/>
    <x v="24"/>
    <x v="0"/>
    <x v="32"/>
    <x v="0"/>
    <x v="0"/>
  </r>
  <r>
    <x v="187"/>
    <x v="187"/>
    <x v="14"/>
    <x v="218"/>
    <x v="185"/>
    <x v="1"/>
    <x v="231"/>
    <x v="13"/>
    <x v="3"/>
    <x v="24"/>
    <x v="0"/>
    <x v="7"/>
    <x v="0"/>
    <x v="0"/>
  </r>
  <r>
    <x v="188"/>
    <x v="188"/>
    <x v="14"/>
    <x v="74"/>
    <x v="26"/>
    <x v="1"/>
    <x v="257"/>
    <x v="36"/>
    <x v="5"/>
    <x v="6"/>
    <x v="0"/>
    <x v="16"/>
    <x v="0"/>
    <x v="0"/>
  </r>
  <r>
    <x v="189"/>
    <x v="189"/>
    <x v="14"/>
    <x v="63"/>
    <x v="206"/>
    <x v="1"/>
    <x v="158"/>
    <x v="0"/>
    <x v="3"/>
    <x v="24"/>
    <x v="0"/>
    <x v="31"/>
    <x v="0"/>
    <x v="0"/>
  </r>
  <r>
    <x v="190"/>
    <x v="190"/>
    <x v="14"/>
    <x v="214"/>
    <x v="143"/>
    <x v="1"/>
    <x v="230"/>
    <x v="13"/>
    <x v="3"/>
    <x v="24"/>
    <x v="0"/>
    <x v="7"/>
    <x v="0"/>
    <x v="0"/>
  </r>
  <r>
    <x v="191"/>
    <x v="191"/>
    <x v="14"/>
    <x v="149"/>
    <x v="138"/>
    <x v="1"/>
    <x v="65"/>
    <x v="29"/>
    <x v="5"/>
    <x v="28"/>
    <x v="0"/>
    <x v="13"/>
    <x v="0"/>
    <x v="0"/>
  </r>
  <r>
    <x v="192"/>
    <x v="192"/>
    <x v="14"/>
    <x v="81"/>
    <x v="14"/>
    <x v="1"/>
    <x v="257"/>
    <x v="36"/>
    <x v="3"/>
    <x v="13"/>
    <x v="0"/>
    <x v="16"/>
    <x v="0"/>
    <x v="0"/>
  </r>
  <r>
    <x v="193"/>
    <x v="193"/>
    <x v="14"/>
    <x v="130"/>
    <x v="13"/>
    <x v="1"/>
    <x v="163"/>
    <x v="5"/>
    <x v="1"/>
    <x v="32"/>
    <x v="0"/>
    <x v="3"/>
    <x v="0"/>
    <x v="0"/>
  </r>
  <r>
    <x v="194"/>
    <x v="194"/>
    <x v="14"/>
    <x v="111"/>
    <x v="228"/>
    <x v="1"/>
    <x v="67"/>
    <x v="29"/>
    <x v="5"/>
    <x v="28"/>
    <x v="0"/>
    <x v="13"/>
    <x v="0"/>
    <x v="0"/>
  </r>
  <r>
    <x v="195"/>
    <x v="195"/>
    <x v="14"/>
    <x v="55"/>
    <x v="265"/>
    <x v="1"/>
    <x v="251"/>
    <x v="21"/>
    <x v="5"/>
    <x v="39"/>
    <x v="0"/>
    <x v="10"/>
    <x v="0"/>
    <x v="0"/>
  </r>
  <r>
    <x v="196"/>
    <x v="196"/>
    <x v="14"/>
    <x v="34"/>
    <x v="45"/>
    <x v="1"/>
    <x v="66"/>
    <x v="29"/>
    <x v="5"/>
    <x v="28"/>
    <x v="0"/>
    <x v="13"/>
    <x v="0"/>
    <x v="0"/>
  </r>
  <r>
    <x v="197"/>
    <x v="197"/>
    <x v="14"/>
    <x v="192"/>
    <x v="291"/>
    <x v="1"/>
    <x v="68"/>
    <x v="29"/>
    <x v="5"/>
    <x v="0"/>
    <x v="0"/>
    <x v="13"/>
    <x v="0"/>
    <x v="0"/>
  </r>
  <r>
    <x v="198"/>
    <x v="198"/>
    <x v="14"/>
    <x v="195"/>
    <x v="290"/>
    <x v="1"/>
    <x v="145"/>
    <x v="0"/>
    <x v="5"/>
    <x v="25"/>
    <x v="0"/>
    <x v="31"/>
    <x v="0"/>
    <x v="0"/>
  </r>
  <r>
    <x v="199"/>
    <x v="199"/>
    <x v="14"/>
    <x v="200"/>
    <x v="113"/>
    <x v="1"/>
    <x v="146"/>
    <x v="0"/>
    <x v="5"/>
    <x v="25"/>
    <x v="0"/>
    <x v="31"/>
    <x v="0"/>
    <x v="0"/>
  </r>
  <r>
    <x v="200"/>
    <x v="200"/>
    <x v="14"/>
    <x v="194"/>
    <x v="8"/>
    <x v="1"/>
    <x v="148"/>
    <x v="0"/>
    <x v="5"/>
    <x v="12"/>
    <x v="0"/>
    <x v="31"/>
    <x v="0"/>
    <x v="0"/>
  </r>
  <r>
    <x v="201"/>
    <x v="201"/>
    <x v="14"/>
    <x v="197"/>
    <x v="293"/>
    <x v="1"/>
    <x v="257"/>
    <x v="36"/>
    <x v="5"/>
    <x v="21"/>
    <x v="0"/>
    <x v="16"/>
    <x v="0"/>
    <x v="0"/>
  </r>
  <r>
    <x v="202"/>
    <x v="202"/>
    <x v="14"/>
    <x v="198"/>
    <x v="46"/>
    <x v="1"/>
    <x v="257"/>
    <x v="36"/>
    <x v="3"/>
    <x v="26"/>
    <x v="0"/>
    <x v="16"/>
    <x v="0"/>
    <x v="0"/>
  </r>
  <r>
    <x v="203"/>
    <x v="203"/>
    <x v="14"/>
    <x v="39"/>
    <x v="147"/>
    <x v="1"/>
    <x v="97"/>
    <x v="33"/>
    <x v="5"/>
    <x v="3"/>
    <x v="0"/>
    <x v="29"/>
    <x v="0"/>
    <x v="0"/>
  </r>
  <r>
    <x v="204"/>
    <x v="204"/>
    <x v="14"/>
    <x v="106"/>
    <x v="24"/>
    <x v="1"/>
    <x v="257"/>
    <x v="36"/>
    <x v="5"/>
    <x v="4"/>
    <x v="0"/>
    <x v="16"/>
    <x v="0"/>
    <x v="0"/>
  </r>
  <r>
    <x v="205"/>
    <x v="205"/>
    <x v="15"/>
    <x v="202"/>
    <x v="171"/>
    <x v="1"/>
    <x v="156"/>
    <x v="0"/>
    <x v="3"/>
    <x v="24"/>
    <x v="0"/>
    <x v="30"/>
    <x v="0"/>
    <x v="0"/>
  </r>
  <r>
    <x v="206"/>
    <x v="206"/>
    <x v="15"/>
    <x v="155"/>
    <x v="83"/>
    <x v="1"/>
    <x v="244"/>
    <x v="16"/>
    <x v="5"/>
    <x v="9"/>
    <x v="0"/>
    <x v="7"/>
    <x v="0"/>
    <x v="0"/>
  </r>
  <r>
    <x v="207"/>
    <x v="207"/>
    <x v="16"/>
    <x v="152"/>
    <x v="82"/>
    <x v="1"/>
    <x v="139"/>
    <x v="35"/>
    <x v="5"/>
    <x v="35"/>
    <x v="0"/>
    <x v="28"/>
    <x v="0"/>
    <x v="0"/>
  </r>
  <r>
    <x v="208"/>
    <x v="208"/>
    <x v="16"/>
    <x v="75"/>
    <x v="25"/>
    <x v="1"/>
    <x v="187"/>
    <x v="8"/>
    <x v="5"/>
    <x v="35"/>
    <x v="0"/>
    <x v="33"/>
    <x v="0"/>
    <x v="0"/>
  </r>
  <r>
    <x v="209"/>
    <x v="209"/>
    <x v="16"/>
    <x v="65"/>
    <x v="63"/>
    <x v="1"/>
    <x v="96"/>
    <x v="33"/>
    <x v="5"/>
    <x v="40"/>
    <x v="0"/>
    <x v="23"/>
    <x v="0"/>
    <x v="0"/>
  </r>
  <r>
    <x v="210"/>
    <x v="210"/>
    <x v="16"/>
    <x v="72"/>
    <x v="61"/>
    <x v="1"/>
    <x v="170"/>
    <x v="8"/>
    <x v="5"/>
    <x v="3"/>
    <x v="0"/>
    <x v="33"/>
    <x v="0"/>
    <x v="0"/>
  </r>
  <r>
    <x v="211"/>
    <x v="211"/>
    <x v="16"/>
    <x v="37"/>
    <x v="36"/>
    <x v="1"/>
    <x v="227"/>
    <x v="12"/>
    <x v="5"/>
    <x v="6"/>
    <x v="0"/>
    <x v="4"/>
    <x v="0"/>
    <x v="0"/>
  </r>
  <r>
    <x v="212"/>
    <x v="212"/>
    <x v="16"/>
    <x v="141"/>
    <x v="62"/>
    <x v="1"/>
    <x v="228"/>
    <x v="12"/>
    <x v="5"/>
    <x v="35"/>
    <x v="0"/>
    <x v="4"/>
    <x v="0"/>
    <x v="0"/>
  </r>
  <r>
    <x v="213"/>
    <x v="213"/>
    <x v="17"/>
    <x v="33"/>
    <x v="174"/>
    <x v="1"/>
    <x v="107"/>
    <x v="33"/>
    <x v="5"/>
    <x v="25"/>
    <x v="0"/>
    <x v="13"/>
    <x v="0"/>
    <x v="0"/>
  </r>
  <r>
    <x v="214"/>
    <x v="214"/>
    <x v="17"/>
    <x v="39"/>
    <x v="202"/>
    <x v="1"/>
    <x v="97"/>
    <x v="33"/>
    <x v="5"/>
    <x v="3"/>
    <x v="0"/>
    <x v="13"/>
    <x v="0"/>
    <x v="0"/>
  </r>
  <r>
    <x v="215"/>
    <x v="215"/>
    <x v="17"/>
    <x v="50"/>
    <x v="98"/>
    <x v="1"/>
    <x v="229"/>
    <x v="13"/>
    <x v="3"/>
    <x v="24"/>
    <x v="0"/>
    <x v="4"/>
    <x v="0"/>
    <x v="0"/>
  </r>
  <r>
    <x v="216"/>
    <x v="216"/>
    <x v="17"/>
    <x v="25"/>
    <x v="305"/>
    <x v="1"/>
    <x v="253"/>
    <x v="23"/>
    <x v="5"/>
    <x v="19"/>
    <x v="0"/>
    <x v="8"/>
    <x v="0"/>
    <x v="0"/>
  </r>
  <r>
    <x v="217"/>
    <x v="217"/>
    <x v="18"/>
    <x v="219"/>
    <x v="226"/>
    <x v="1"/>
    <x v="85"/>
    <x v="32"/>
    <x v="5"/>
    <x v="28"/>
    <x v="0"/>
    <x v="1"/>
    <x v="0"/>
    <x v="0"/>
  </r>
  <r>
    <x v="218"/>
    <x v="218"/>
    <x v="18"/>
    <x v="22"/>
    <x v="130"/>
    <x v="1"/>
    <x v="176"/>
    <x v="8"/>
    <x v="3"/>
    <x v="24"/>
    <x v="0"/>
    <x v="31"/>
    <x v="0"/>
    <x v="0"/>
  </r>
  <r>
    <x v="219"/>
    <x v="219"/>
    <x v="18"/>
    <x v="153"/>
    <x v="11"/>
    <x v="1"/>
    <x v="175"/>
    <x v="8"/>
    <x v="3"/>
    <x v="24"/>
    <x v="0"/>
    <x v="31"/>
    <x v="0"/>
    <x v="0"/>
  </r>
  <r>
    <x v="220"/>
    <x v="220"/>
    <x v="18"/>
    <x v="222"/>
    <x v="28"/>
    <x v="1"/>
    <x v="257"/>
    <x v="36"/>
    <x v="3"/>
    <x v="24"/>
    <x v="0"/>
    <x v="11"/>
    <x v="0"/>
    <x v="0"/>
  </r>
  <r>
    <x v="221"/>
    <x v="221"/>
    <x v="18"/>
    <x v="26"/>
    <x v="194"/>
    <x v="1"/>
    <x v="52"/>
    <x v="24"/>
    <x v="3"/>
    <x v="24"/>
    <x v="0"/>
    <x v="0"/>
    <x v="0"/>
    <x v="0"/>
  </r>
  <r>
    <x v="222"/>
    <x v="222"/>
    <x v="18"/>
    <x v="209"/>
    <x v="275"/>
    <x v="1"/>
    <x v="174"/>
    <x v="8"/>
    <x v="3"/>
    <x v="24"/>
    <x v="0"/>
    <x v="31"/>
    <x v="0"/>
    <x v="0"/>
  </r>
  <r>
    <x v="223"/>
    <x v="223"/>
    <x v="18"/>
    <x v="171"/>
    <x v="85"/>
    <x v="1"/>
    <x v="257"/>
    <x v="36"/>
    <x v="4"/>
    <x v="47"/>
    <x v="0"/>
    <x v="11"/>
    <x v="0"/>
    <x v="0"/>
  </r>
  <r>
    <x v="224"/>
    <x v="224"/>
    <x v="18"/>
    <x v="12"/>
    <x v="236"/>
    <x v="1"/>
    <x v="86"/>
    <x v="32"/>
    <x v="5"/>
    <x v="28"/>
    <x v="0"/>
    <x v="1"/>
    <x v="0"/>
    <x v="0"/>
  </r>
  <r>
    <x v="225"/>
    <x v="225"/>
    <x v="18"/>
    <x v="199"/>
    <x v="240"/>
    <x v="1"/>
    <x v="257"/>
    <x v="36"/>
    <x v="3"/>
    <x v="43"/>
    <x v="0"/>
    <x v="11"/>
    <x v="0"/>
    <x v="0"/>
  </r>
  <r>
    <x v="226"/>
    <x v="226"/>
    <x v="18"/>
    <x v="76"/>
    <x v="34"/>
    <x v="1"/>
    <x v="169"/>
    <x v="8"/>
    <x v="5"/>
    <x v="3"/>
    <x v="0"/>
    <x v="31"/>
    <x v="0"/>
    <x v="0"/>
  </r>
  <r>
    <x v="227"/>
    <x v="227"/>
    <x v="18"/>
    <x v="57"/>
    <x v="91"/>
    <x v="1"/>
    <x v="239"/>
    <x v="13"/>
    <x v="5"/>
    <x v="3"/>
    <x v="0"/>
    <x v="3"/>
    <x v="0"/>
    <x v="0"/>
  </r>
  <r>
    <x v="228"/>
    <x v="228"/>
    <x v="18"/>
    <x v="45"/>
    <x v="275"/>
    <x v="1"/>
    <x v="173"/>
    <x v="8"/>
    <x v="3"/>
    <x v="24"/>
    <x v="0"/>
    <x v="31"/>
    <x v="0"/>
    <x v="0"/>
  </r>
  <r>
    <x v="229"/>
    <x v="229"/>
    <x v="18"/>
    <x v="128"/>
    <x v="276"/>
    <x v="1"/>
    <x v="186"/>
    <x v="8"/>
    <x v="3"/>
    <x v="24"/>
    <x v="0"/>
    <x v="31"/>
    <x v="0"/>
    <x v="0"/>
  </r>
  <r>
    <x v="230"/>
    <x v="230"/>
    <x v="18"/>
    <x v="237"/>
    <x v="7"/>
    <x v="1"/>
    <x v="255"/>
    <x v="30"/>
    <x v="5"/>
    <x v="9"/>
    <x v="0"/>
    <x v="10"/>
    <x v="0"/>
    <x v="0"/>
  </r>
  <r>
    <x v="231"/>
    <x v="231"/>
    <x v="18"/>
    <x v="255"/>
    <x v="298"/>
    <x v="1"/>
    <x v="185"/>
    <x v="8"/>
    <x v="3"/>
    <x v="24"/>
    <x v="0"/>
    <x v="31"/>
    <x v="0"/>
    <x v="0"/>
  </r>
  <r>
    <x v="232"/>
    <x v="232"/>
    <x v="18"/>
    <x v="124"/>
    <x v="229"/>
    <x v="1"/>
    <x v="184"/>
    <x v="8"/>
    <x v="3"/>
    <x v="24"/>
    <x v="0"/>
    <x v="31"/>
    <x v="0"/>
    <x v="0"/>
  </r>
  <r>
    <x v="233"/>
    <x v="233"/>
    <x v="18"/>
    <x v="227"/>
    <x v="121"/>
    <x v="1"/>
    <x v="183"/>
    <x v="8"/>
    <x v="3"/>
    <x v="24"/>
    <x v="0"/>
    <x v="31"/>
    <x v="0"/>
    <x v="0"/>
  </r>
  <r>
    <x v="234"/>
    <x v="234"/>
    <x v="18"/>
    <x v="252"/>
    <x v="51"/>
    <x v="1"/>
    <x v="149"/>
    <x v="0"/>
    <x v="5"/>
    <x v="16"/>
    <x v="0"/>
    <x v="23"/>
    <x v="0"/>
    <x v="0"/>
  </r>
  <r>
    <x v="235"/>
    <x v="235"/>
    <x v="18"/>
    <x v="54"/>
    <x v="268"/>
    <x v="1"/>
    <x v="243"/>
    <x v="15"/>
    <x v="3"/>
    <x v="31"/>
    <x v="0"/>
    <x v="4"/>
    <x v="0"/>
    <x v="0"/>
  </r>
  <r>
    <x v="236"/>
    <x v="236"/>
    <x v="18"/>
    <x v="142"/>
    <x v="274"/>
    <x v="1"/>
    <x v="182"/>
    <x v="8"/>
    <x v="3"/>
    <x v="24"/>
    <x v="0"/>
    <x v="31"/>
    <x v="0"/>
    <x v="0"/>
  </r>
  <r>
    <x v="237"/>
    <x v="237"/>
    <x v="18"/>
    <x v="13"/>
    <x v="247"/>
    <x v="1"/>
    <x v="257"/>
    <x v="36"/>
    <x v="4"/>
    <x v="22"/>
    <x v="0"/>
    <x v="11"/>
    <x v="0"/>
    <x v="0"/>
  </r>
  <r>
    <x v="238"/>
    <x v="238"/>
    <x v="18"/>
    <x v="35"/>
    <x v="101"/>
    <x v="1"/>
    <x v="181"/>
    <x v="8"/>
    <x v="3"/>
    <x v="24"/>
    <x v="0"/>
    <x v="31"/>
    <x v="0"/>
    <x v="0"/>
  </r>
  <r>
    <x v="239"/>
    <x v="239"/>
    <x v="18"/>
    <x v="218"/>
    <x v="178"/>
    <x v="1"/>
    <x v="180"/>
    <x v="8"/>
    <x v="3"/>
    <x v="24"/>
    <x v="0"/>
    <x v="31"/>
    <x v="0"/>
    <x v="0"/>
  </r>
  <r>
    <x v="240"/>
    <x v="240"/>
    <x v="18"/>
    <x v="3"/>
    <x v="187"/>
    <x v="1"/>
    <x v="179"/>
    <x v="8"/>
    <x v="3"/>
    <x v="24"/>
    <x v="0"/>
    <x v="31"/>
    <x v="0"/>
    <x v="0"/>
  </r>
  <r>
    <x v="241"/>
    <x v="241"/>
    <x v="18"/>
    <x v="32"/>
    <x v="188"/>
    <x v="1"/>
    <x v="178"/>
    <x v="8"/>
    <x v="3"/>
    <x v="24"/>
    <x v="0"/>
    <x v="31"/>
    <x v="0"/>
    <x v="0"/>
  </r>
  <r>
    <x v="242"/>
    <x v="242"/>
    <x v="18"/>
    <x v="44"/>
    <x v="153"/>
    <x v="1"/>
    <x v="177"/>
    <x v="8"/>
    <x v="3"/>
    <x v="24"/>
    <x v="0"/>
    <x v="31"/>
    <x v="0"/>
    <x v="0"/>
  </r>
  <r>
    <x v="243"/>
    <x v="243"/>
    <x v="18"/>
    <x v="82"/>
    <x v="169"/>
    <x v="1"/>
    <x v="245"/>
    <x v="19"/>
    <x v="3"/>
    <x v="24"/>
    <x v="0"/>
    <x v="5"/>
    <x v="0"/>
    <x v="0"/>
  </r>
  <r>
    <x v="244"/>
    <x v="244"/>
    <x v="18"/>
    <x v="73"/>
    <x v="155"/>
    <x v="1"/>
    <x v="202"/>
    <x v="8"/>
    <x v="3"/>
    <x v="38"/>
    <x v="0"/>
    <x v="31"/>
    <x v="0"/>
    <x v="0"/>
  </r>
  <r>
    <x v="245"/>
    <x v="245"/>
    <x v="19"/>
    <x v="221"/>
    <x v="162"/>
    <x v="1"/>
    <x v="201"/>
    <x v="8"/>
    <x v="3"/>
    <x v="24"/>
    <x v="0"/>
    <x v="30"/>
    <x v="0"/>
    <x v="0"/>
  </r>
  <r>
    <x v="246"/>
    <x v="246"/>
    <x v="19"/>
    <x v="246"/>
    <x v="161"/>
    <x v="1"/>
    <x v="200"/>
    <x v="8"/>
    <x v="3"/>
    <x v="24"/>
    <x v="0"/>
    <x v="30"/>
    <x v="0"/>
    <x v="0"/>
  </r>
  <r>
    <x v="247"/>
    <x v="247"/>
    <x v="19"/>
    <x v="225"/>
    <x v="193"/>
    <x v="1"/>
    <x v="248"/>
    <x v="19"/>
    <x v="3"/>
    <x v="24"/>
    <x v="0"/>
    <x v="4"/>
    <x v="0"/>
    <x v="0"/>
  </r>
  <r>
    <x v="248"/>
    <x v="248"/>
    <x v="19"/>
    <x v="215"/>
    <x v="164"/>
    <x v="1"/>
    <x v="192"/>
    <x v="8"/>
    <x v="3"/>
    <x v="24"/>
    <x v="0"/>
    <x v="30"/>
    <x v="0"/>
    <x v="0"/>
  </r>
  <r>
    <x v="249"/>
    <x v="249"/>
    <x v="19"/>
    <x v="185"/>
    <x v="180"/>
    <x v="1"/>
    <x v="193"/>
    <x v="8"/>
    <x v="3"/>
    <x v="24"/>
    <x v="0"/>
    <x v="30"/>
    <x v="0"/>
    <x v="0"/>
  </r>
  <r>
    <x v="250"/>
    <x v="250"/>
    <x v="19"/>
    <x v="21"/>
    <x v="168"/>
    <x v="1"/>
    <x v="194"/>
    <x v="8"/>
    <x v="3"/>
    <x v="24"/>
    <x v="0"/>
    <x v="30"/>
    <x v="0"/>
    <x v="0"/>
  </r>
  <r>
    <x v="251"/>
    <x v="251"/>
    <x v="19"/>
    <x v="40"/>
    <x v="176"/>
    <x v="1"/>
    <x v="190"/>
    <x v="8"/>
    <x v="3"/>
    <x v="24"/>
    <x v="0"/>
    <x v="30"/>
    <x v="0"/>
    <x v="0"/>
  </r>
  <r>
    <x v="252"/>
    <x v="252"/>
    <x v="19"/>
    <x v="67"/>
    <x v="172"/>
    <x v="1"/>
    <x v="189"/>
    <x v="8"/>
    <x v="3"/>
    <x v="24"/>
    <x v="0"/>
    <x v="30"/>
    <x v="0"/>
    <x v="0"/>
  </r>
  <r>
    <x v="253"/>
    <x v="253"/>
    <x v="19"/>
    <x v="226"/>
    <x v="184"/>
    <x v="1"/>
    <x v="0"/>
    <x v="17"/>
    <x v="3"/>
    <x v="24"/>
    <x v="0"/>
    <x v="0"/>
    <x v="0"/>
    <x v="0"/>
  </r>
  <r>
    <x v="254"/>
    <x v="254"/>
    <x v="19"/>
    <x v="261"/>
    <x v="190"/>
    <x v="1"/>
    <x v="257"/>
    <x v="36"/>
    <x v="3"/>
    <x v="24"/>
    <x v="0"/>
    <x v="10"/>
    <x v="0"/>
    <x v="0"/>
  </r>
  <r>
    <x v="255"/>
    <x v="255"/>
    <x v="19"/>
    <x v="263"/>
    <x v="235"/>
    <x v="1"/>
    <x v="249"/>
    <x v="21"/>
    <x v="5"/>
    <x v="29"/>
    <x v="0"/>
    <x v="5"/>
    <x v="0"/>
    <x v="0"/>
  </r>
  <r>
    <x v="256"/>
    <x v="256"/>
    <x v="19"/>
    <x v="193"/>
    <x v="195"/>
    <x v="1"/>
    <x v="162"/>
    <x v="3"/>
    <x v="5"/>
    <x v="0"/>
    <x v="0"/>
    <x v="28"/>
    <x v="0"/>
    <x v="0"/>
  </r>
  <r>
    <x v="257"/>
    <x v="257"/>
    <x v="19"/>
    <x v="241"/>
    <x v="163"/>
    <x v="1"/>
    <x v="195"/>
    <x v="8"/>
    <x v="3"/>
    <x v="24"/>
    <x v="0"/>
    <x v="30"/>
    <x v="0"/>
    <x v="0"/>
  </r>
  <r>
    <x v="258"/>
    <x v="258"/>
    <x v="19"/>
    <x v="78"/>
    <x v="200"/>
    <x v="1"/>
    <x v="191"/>
    <x v="8"/>
    <x v="3"/>
    <x v="24"/>
    <x v="0"/>
    <x v="30"/>
    <x v="0"/>
    <x v="0"/>
  </r>
  <r>
    <x v="259"/>
    <x v="259"/>
    <x v="19"/>
    <x v="84"/>
    <x v="137"/>
    <x v="1"/>
    <x v="257"/>
    <x v="36"/>
    <x v="5"/>
    <x v="14"/>
    <x v="0"/>
    <x v="10"/>
    <x v="0"/>
    <x v="0"/>
  </r>
  <r>
    <x v="260"/>
    <x v="260"/>
    <x v="19"/>
    <x v="234"/>
    <x v="266"/>
    <x v="1"/>
    <x v="237"/>
    <x v="13"/>
    <x v="5"/>
    <x v="35"/>
    <x v="0"/>
    <x v="33"/>
    <x v="0"/>
    <x v="0"/>
  </r>
  <r>
    <x v="261"/>
    <x v="261"/>
    <x v="19"/>
    <x v="108"/>
    <x v="239"/>
    <x v="1"/>
    <x v="254"/>
    <x v="25"/>
    <x v="3"/>
    <x v="31"/>
    <x v="0"/>
    <x v="7"/>
    <x v="0"/>
    <x v="0"/>
  </r>
  <r>
    <x v="262"/>
    <x v="262"/>
    <x v="19"/>
    <x v="169"/>
    <x v="151"/>
    <x v="1"/>
    <x v="257"/>
    <x v="36"/>
    <x v="5"/>
    <x v="5"/>
    <x v="0"/>
    <x v="10"/>
    <x v="0"/>
    <x v="0"/>
  </r>
  <r>
    <x v="263"/>
    <x v="263"/>
    <x v="20"/>
    <x v="125"/>
    <x v="223"/>
    <x v="1"/>
    <x v="160"/>
    <x v="2"/>
    <x v="3"/>
    <x v="46"/>
    <x v="0"/>
    <x v="13"/>
    <x v="0"/>
    <x v="0"/>
  </r>
  <r>
    <x v="264"/>
    <x v="264"/>
    <x v="20"/>
    <x v="125"/>
    <x v="223"/>
    <x v="1"/>
    <x v="160"/>
    <x v="2"/>
    <x v="3"/>
    <x v="46"/>
    <x v="0"/>
    <x v="13"/>
    <x v="0"/>
    <x v="0"/>
  </r>
  <r>
    <x v="265"/>
    <x v="265"/>
    <x v="21"/>
    <x v="178"/>
    <x v="182"/>
    <x v="1"/>
    <x v="225"/>
    <x v="12"/>
    <x v="3"/>
    <x v="11"/>
    <x v="0"/>
    <x v="31"/>
    <x v="0"/>
    <x v="0"/>
  </r>
  <r>
    <x v="266"/>
    <x v="266"/>
    <x v="21"/>
    <x v="60"/>
    <x v="183"/>
    <x v="1"/>
    <x v="199"/>
    <x v="8"/>
    <x v="3"/>
    <x v="24"/>
    <x v="0"/>
    <x v="29"/>
    <x v="0"/>
    <x v="0"/>
  </r>
  <r>
    <x v="267"/>
    <x v="267"/>
    <x v="21"/>
    <x v="83"/>
    <x v="181"/>
    <x v="1"/>
    <x v="245"/>
    <x v="19"/>
    <x v="3"/>
    <x v="38"/>
    <x v="0"/>
    <x v="3"/>
    <x v="0"/>
    <x v="0"/>
  </r>
  <r>
    <x v="268"/>
    <x v="268"/>
    <x v="21"/>
    <x v="183"/>
    <x v="203"/>
    <x v="1"/>
    <x v="196"/>
    <x v="8"/>
    <x v="3"/>
    <x v="24"/>
    <x v="0"/>
    <x v="29"/>
    <x v="0"/>
    <x v="0"/>
  </r>
  <r>
    <x v="269"/>
    <x v="269"/>
    <x v="21"/>
    <x v="24"/>
    <x v="18"/>
    <x v="1"/>
    <x v="198"/>
    <x v="8"/>
    <x v="3"/>
    <x v="24"/>
    <x v="0"/>
    <x v="29"/>
    <x v="0"/>
    <x v="0"/>
  </r>
  <r>
    <x v="270"/>
    <x v="270"/>
    <x v="21"/>
    <x v="110"/>
    <x v="154"/>
    <x v="1"/>
    <x v="257"/>
    <x v="36"/>
    <x v="3"/>
    <x v="24"/>
    <x v="0"/>
    <x v="9"/>
    <x v="0"/>
    <x v="0"/>
  </r>
  <r>
    <x v="271"/>
    <x v="271"/>
    <x v="21"/>
    <x v="17"/>
    <x v="210"/>
    <x v="1"/>
    <x v="212"/>
    <x v="10"/>
    <x v="3"/>
    <x v="24"/>
    <x v="0"/>
    <x v="30"/>
    <x v="0"/>
    <x v="0"/>
  </r>
  <r>
    <x v="272"/>
    <x v="272"/>
    <x v="21"/>
    <x v="132"/>
    <x v="126"/>
    <x v="1"/>
    <x v="211"/>
    <x v="10"/>
    <x v="3"/>
    <x v="24"/>
    <x v="0"/>
    <x v="30"/>
    <x v="0"/>
    <x v="0"/>
  </r>
  <r>
    <x v="273"/>
    <x v="273"/>
    <x v="21"/>
    <x v="172"/>
    <x v="267"/>
    <x v="1"/>
    <x v="210"/>
    <x v="10"/>
    <x v="3"/>
    <x v="24"/>
    <x v="0"/>
    <x v="30"/>
    <x v="0"/>
    <x v="0"/>
  </r>
  <r>
    <x v="274"/>
    <x v="274"/>
    <x v="21"/>
    <x v="144"/>
    <x v="297"/>
    <x v="1"/>
    <x v="209"/>
    <x v="10"/>
    <x v="3"/>
    <x v="24"/>
    <x v="0"/>
    <x v="30"/>
    <x v="0"/>
    <x v="0"/>
  </r>
  <r>
    <x v="275"/>
    <x v="275"/>
    <x v="21"/>
    <x v="136"/>
    <x v="282"/>
    <x v="1"/>
    <x v="207"/>
    <x v="8"/>
    <x v="3"/>
    <x v="24"/>
    <x v="0"/>
    <x v="29"/>
    <x v="0"/>
    <x v="0"/>
  </r>
  <r>
    <x v="276"/>
    <x v="276"/>
    <x v="21"/>
    <x v="64"/>
    <x v="273"/>
    <x v="1"/>
    <x v="206"/>
    <x v="8"/>
    <x v="3"/>
    <x v="24"/>
    <x v="0"/>
    <x v="29"/>
    <x v="0"/>
    <x v="0"/>
  </r>
  <r>
    <x v="277"/>
    <x v="277"/>
    <x v="21"/>
    <x v="100"/>
    <x v="5"/>
    <x v="1"/>
    <x v="257"/>
    <x v="36"/>
    <x v="3"/>
    <x v="20"/>
    <x v="0"/>
    <x v="9"/>
    <x v="0"/>
    <x v="0"/>
  </r>
  <r>
    <x v="278"/>
    <x v="278"/>
    <x v="21"/>
    <x v="225"/>
    <x v="16"/>
    <x v="1"/>
    <x v="247"/>
    <x v="19"/>
    <x v="3"/>
    <x v="24"/>
    <x v="0"/>
    <x v="3"/>
    <x v="0"/>
    <x v="0"/>
  </r>
  <r>
    <x v="279"/>
    <x v="279"/>
    <x v="21"/>
    <x v="16"/>
    <x v="256"/>
    <x v="1"/>
    <x v="205"/>
    <x v="8"/>
    <x v="3"/>
    <x v="24"/>
    <x v="0"/>
    <x v="29"/>
    <x v="0"/>
    <x v="0"/>
  </r>
  <r>
    <x v="280"/>
    <x v="280"/>
    <x v="21"/>
    <x v="23"/>
    <x v="227"/>
    <x v="1"/>
    <x v="204"/>
    <x v="8"/>
    <x v="3"/>
    <x v="24"/>
    <x v="0"/>
    <x v="29"/>
    <x v="0"/>
    <x v="0"/>
  </r>
  <r>
    <x v="281"/>
    <x v="281"/>
    <x v="21"/>
    <x v="112"/>
    <x v="294"/>
    <x v="1"/>
    <x v="203"/>
    <x v="8"/>
    <x v="3"/>
    <x v="24"/>
    <x v="0"/>
    <x v="29"/>
    <x v="0"/>
    <x v="0"/>
  </r>
  <r>
    <x v="282"/>
    <x v="282"/>
    <x v="21"/>
    <x v="180"/>
    <x v="257"/>
    <x v="1"/>
    <x v="223"/>
    <x v="10"/>
    <x v="3"/>
    <x v="24"/>
    <x v="0"/>
    <x v="30"/>
    <x v="0"/>
    <x v="0"/>
  </r>
  <r>
    <x v="283"/>
    <x v="283"/>
    <x v="21"/>
    <x v="156"/>
    <x v="120"/>
    <x v="1"/>
    <x v="222"/>
    <x v="10"/>
    <x v="3"/>
    <x v="24"/>
    <x v="0"/>
    <x v="30"/>
    <x v="0"/>
    <x v="0"/>
  </r>
  <r>
    <x v="284"/>
    <x v="284"/>
    <x v="21"/>
    <x v="240"/>
    <x v="299"/>
    <x v="1"/>
    <x v="221"/>
    <x v="10"/>
    <x v="3"/>
    <x v="24"/>
    <x v="0"/>
    <x v="30"/>
    <x v="0"/>
    <x v="0"/>
  </r>
  <r>
    <x v="285"/>
    <x v="285"/>
    <x v="21"/>
    <x v="229"/>
    <x v="308"/>
    <x v="1"/>
    <x v="257"/>
    <x v="36"/>
    <x v="3"/>
    <x v="38"/>
    <x v="0"/>
    <x v="9"/>
    <x v="0"/>
    <x v="0"/>
  </r>
  <r>
    <x v="286"/>
    <x v="286"/>
    <x v="21"/>
    <x v="28"/>
    <x v="136"/>
    <x v="1"/>
    <x v="257"/>
    <x v="36"/>
    <x v="3"/>
    <x v="38"/>
    <x v="0"/>
    <x v="9"/>
    <x v="0"/>
    <x v="0"/>
  </r>
  <r>
    <x v="287"/>
    <x v="287"/>
    <x v="21"/>
    <x v="68"/>
    <x v="128"/>
    <x v="1"/>
    <x v="220"/>
    <x v="10"/>
    <x v="3"/>
    <x v="24"/>
    <x v="0"/>
    <x v="30"/>
    <x v="0"/>
    <x v="0"/>
  </r>
  <r>
    <x v="288"/>
    <x v="288"/>
    <x v="21"/>
    <x v="85"/>
    <x v="230"/>
    <x v="1"/>
    <x v="256"/>
    <x v="30"/>
    <x v="5"/>
    <x v="9"/>
    <x v="0"/>
    <x v="8"/>
    <x v="0"/>
    <x v="0"/>
  </r>
  <r>
    <x v="289"/>
    <x v="289"/>
    <x v="21"/>
    <x v="99"/>
    <x v="272"/>
    <x v="1"/>
    <x v="219"/>
    <x v="10"/>
    <x v="3"/>
    <x v="24"/>
    <x v="0"/>
    <x v="30"/>
    <x v="0"/>
    <x v="0"/>
  </r>
  <r>
    <x v="290"/>
    <x v="290"/>
    <x v="21"/>
    <x v="182"/>
    <x v="132"/>
    <x v="1"/>
    <x v="218"/>
    <x v="10"/>
    <x v="3"/>
    <x v="24"/>
    <x v="0"/>
    <x v="30"/>
    <x v="0"/>
    <x v="0"/>
  </r>
  <r>
    <x v="291"/>
    <x v="291"/>
    <x v="21"/>
    <x v="223"/>
    <x v="279"/>
    <x v="1"/>
    <x v="217"/>
    <x v="10"/>
    <x v="3"/>
    <x v="24"/>
    <x v="0"/>
    <x v="30"/>
    <x v="0"/>
    <x v="0"/>
  </r>
  <r>
    <x v="292"/>
    <x v="292"/>
    <x v="21"/>
    <x v="30"/>
    <x v="278"/>
    <x v="1"/>
    <x v="216"/>
    <x v="10"/>
    <x v="3"/>
    <x v="24"/>
    <x v="0"/>
    <x v="30"/>
    <x v="0"/>
    <x v="0"/>
  </r>
  <r>
    <x v="293"/>
    <x v="293"/>
    <x v="21"/>
    <x v="101"/>
    <x v="30"/>
    <x v="1"/>
    <x v="257"/>
    <x v="36"/>
    <x v="3"/>
    <x v="38"/>
    <x v="0"/>
    <x v="9"/>
    <x v="0"/>
    <x v="0"/>
  </r>
  <r>
    <x v="294"/>
    <x v="294"/>
    <x v="21"/>
    <x v="218"/>
    <x v="177"/>
    <x v="1"/>
    <x v="257"/>
    <x v="36"/>
    <x v="3"/>
    <x v="38"/>
    <x v="0"/>
    <x v="9"/>
    <x v="0"/>
    <x v="0"/>
  </r>
  <r>
    <x v="295"/>
    <x v="295"/>
    <x v="21"/>
    <x v="10"/>
    <x v="199"/>
    <x v="1"/>
    <x v="236"/>
    <x v="13"/>
    <x v="3"/>
    <x v="24"/>
    <x v="0"/>
    <x v="32"/>
    <x v="0"/>
    <x v="0"/>
  </r>
  <r>
    <x v="296"/>
    <x v="296"/>
    <x v="21"/>
    <x v="91"/>
    <x v="275"/>
    <x v="1"/>
    <x v="215"/>
    <x v="10"/>
    <x v="3"/>
    <x v="24"/>
    <x v="0"/>
    <x v="30"/>
    <x v="0"/>
    <x v="0"/>
  </r>
  <r>
    <x v="297"/>
    <x v="297"/>
    <x v="21"/>
    <x v="114"/>
    <x v="9"/>
    <x v="1"/>
    <x v="257"/>
    <x v="36"/>
    <x v="5"/>
    <x v="14"/>
    <x v="0"/>
    <x v="9"/>
    <x v="0"/>
    <x v="0"/>
  </r>
  <r>
    <x v="298"/>
    <x v="298"/>
    <x v="21"/>
    <x v="114"/>
    <x v="307"/>
    <x v="1"/>
    <x v="257"/>
    <x v="36"/>
    <x v="5"/>
    <x v="14"/>
    <x v="0"/>
    <x v="9"/>
    <x v="0"/>
    <x v="0"/>
  </r>
  <r>
    <x v="299"/>
    <x v="299"/>
    <x v="21"/>
    <x v="79"/>
    <x v="284"/>
    <x v="1"/>
    <x v="257"/>
    <x v="36"/>
    <x v="3"/>
    <x v="38"/>
    <x v="0"/>
    <x v="9"/>
    <x v="0"/>
    <x v="0"/>
  </r>
  <r>
    <x v="300"/>
    <x v="300"/>
    <x v="21"/>
    <x v="58"/>
    <x v="64"/>
    <x v="1"/>
    <x v="257"/>
    <x v="36"/>
    <x v="5"/>
    <x v="5"/>
    <x v="0"/>
    <x v="9"/>
    <x v="0"/>
    <x v="0"/>
  </r>
  <r>
    <x v="301"/>
    <x v="301"/>
    <x v="21"/>
    <x v="79"/>
    <x v="283"/>
    <x v="1"/>
    <x v="213"/>
    <x v="10"/>
    <x v="3"/>
    <x v="24"/>
    <x v="0"/>
    <x v="30"/>
    <x v="0"/>
    <x v="0"/>
  </r>
  <r>
    <x v="302"/>
    <x v="302"/>
    <x v="21"/>
    <x v="50"/>
    <x v="300"/>
    <x v="1"/>
    <x v="229"/>
    <x v="13"/>
    <x v="3"/>
    <x v="20"/>
    <x v="0"/>
    <x v="32"/>
    <x v="0"/>
    <x v="0"/>
  </r>
  <r>
    <x v="303"/>
    <x v="303"/>
    <x v="21"/>
    <x v="86"/>
    <x v="260"/>
    <x v="1"/>
    <x v="235"/>
    <x v="13"/>
    <x v="3"/>
    <x v="24"/>
    <x v="0"/>
    <x v="32"/>
    <x v="0"/>
    <x v="0"/>
  </r>
  <r>
    <x v="304"/>
    <x v="304"/>
    <x v="21"/>
    <x v="187"/>
    <x v="208"/>
    <x v="1"/>
    <x v="246"/>
    <x v="19"/>
    <x v="3"/>
    <x v="24"/>
    <x v="0"/>
    <x v="3"/>
    <x v="0"/>
    <x v="0"/>
  </r>
  <r>
    <x v="305"/>
    <x v="305"/>
    <x v="21"/>
    <x v="142"/>
    <x v="160"/>
    <x v="1"/>
    <x v="257"/>
    <x v="36"/>
    <x v="3"/>
    <x v="38"/>
    <x v="0"/>
    <x v="9"/>
    <x v="0"/>
    <x v="0"/>
  </r>
  <r>
    <x v="306"/>
    <x v="306"/>
    <x v="21"/>
    <x v="96"/>
    <x v="173"/>
    <x v="1"/>
    <x v="234"/>
    <x v="13"/>
    <x v="3"/>
    <x v="24"/>
    <x v="0"/>
    <x v="32"/>
    <x v="0"/>
    <x v="0"/>
  </r>
  <r>
    <x v="307"/>
    <x v="307"/>
    <x v="21"/>
    <x v="220"/>
    <x v="99"/>
    <x v="1"/>
    <x v="233"/>
    <x v="13"/>
    <x v="3"/>
    <x v="24"/>
    <x v="0"/>
    <x v="32"/>
    <x v="0"/>
    <x v="0"/>
  </r>
  <r>
    <x v="308"/>
    <x v="308"/>
    <x v="21"/>
    <x v="94"/>
    <x v="166"/>
    <x v="1"/>
    <x v="232"/>
    <x v="13"/>
    <x v="3"/>
    <x v="24"/>
    <x v="0"/>
    <x v="32"/>
    <x v="0"/>
    <x v="0"/>
  </r>
  <r>
    <x v="309"/>
    <x v="309"/>
    <x v="21"/>
    <x v="143"/>
    <x v="149"/>
    <x v="1"/>
    <x v="224"/>
    <x v="10"/>
    <x v="3"/>
    <x v="24"/>
    <x v="0"/>
    <x v="30"/>
    <x v="0"/>
    <x v="0"/>
  </r>
  <r>
    <x v="310"/>
    <x v="310"/>
    <x v="21"/>
    <x v="27"/>
    <x v="159"/>
    <x v="1"/>
    <x v="188"/>
    <x v="8"/>
    <x v="3"/>
    <x v="24"/>
    <x v="0"/>
    <x v="29"/>
    <x v="0"/>
    <x v="0"/>
  </r>
  <r>
    <x v="311"/>
    <x v="311"/>
    <x v="21"/>
    <x v="115"/>
    <x v="158"/>
    <x v="1"/>
    <x v="257"/>
    <x v="36"/>
    <x v="3"/>
    <x v="38"/>
    <x v="0"/>
    <x v="9"/>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2" cacheId="1" applyNumberFormats="0" applyBorderFormats="0" applyFontFormats="0" applyPatternFormats="0" applyAlignmentFormats="0" applyWidthHeightFormats="0" dataCaption="Values" useAutoFormatting="0" itemPrintTitles="1" indent="0" outline="0" outlineData="0" compact="0" compactData="0">
  <location ref="A3:D20" firstHeaderRow="2" firstDataRow="2" firstDataCol="2"/>
  <pivotFields count="14">
    <pivotField dataField="1" compact="0" showAll="0"/>
    <pivotField compact="0" showAll="0" outline="0"/>
    <pivotField compact="0" showAll="0"/>
    <pivotField compact="0" showAll="0" outline="0"/>
    <pivotField compact="0" showAll="0" outline="0"/>
    <pivotField compact="0" showAll="0"/>
    <pivotField compact="0" showAll="0" outline="0"/>
    <pivotField compact="0" showAll="0" outline="0"/>
    <pivotField axis="axisRow" compact="0" showAll="0" outline="0">
      <items count="7">
        <item x="0"/>
        <item x="1"/>
        <item x="2"/>
        <item x="3"/>
        <item x="4"/>
        <item x="5"/>
        <item t="default"/>
      </items>
    </pivotField>
    <pivotField axis="axisRow" compact="0" showAll="0" outline="0">
      <items count="49">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t="default"/>
      </items>
    </pivotField>
    <pivotField compact="0" showAll="0"/>
    <pivotField compact="0" showAll="0" outline="0"/>
    <pivotField compact="0" showAll="0"/>
    <pivotField axis="axisCol" compact="0" showAll="0" outline="0">
      <items count="3">
        <item h="1" x="0"/>
        <item x="1"/>
        <item t="default"/>
      </items>
    </pivotField>
  </pivotFields>
  <rowFields count="2">
    <field x="8"/>
    <field x="9"/>
  </rowFields>
  <colFields count="1">
    <field x="13"/>
  </colFields>
  <dataFields count="1">
    <dataField name="Cuenta de Radicado" fld="0"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0" width="55.56"/>
    <col collapsed="false" customWidth="true" hidden="false" outlineLevel="0" max="2" min="2" style="0" width="38.14"/>
    <col collapsed="false" customWidth="true" hidden="false" outlineLevel="0" max="3" min="3" style="0" width="12.56"/>
    <col collapsed="false" customWidth="true" hidden="false" outlineLevel="0" max="4" min="4" style="0" width="16.42"/>
    <col collapsed="false" customWidth="true" hidden="false" outlineLevel="0" max="5" min="5" style="0" width="11.56"/>
  </cols>
  <sheetData>
    <row r="2" customFormat="false" ht="13.5" hidden="false" customHeight="false" outlineLevel="0" collapsed="false"/>
    <row r="3" customFormat="false" ht="15.75" hidden="false" customHeight="false" outlineLevel="0" collapsed="false">
      <c r="A3" s="1" t="s">
        <v>0</v>
      </c>
      <c r="B3" s="2"/>
      <c r="C3" s="2" t="s">
        <v>1</v>
      </c>
      <c r="D3" s="3"/>
      <c r="E3" s="4"/>
    </row>
    <row r="4" customFormat="false" ht="15.75" hidden="false" customHeight="false" outlineLevel="0" collapsed="false">
      <c r="A4" s="5" t="s">
        <v>2</v>
      </c>
      <c r="B4" s="6" t="s">
        <v>3</v>
      </c>
      <c r="C4" s="6" t="s">
        <v>4</v>
      </c>
      <c r="D4" s="7" t="s">
        <v>5</v>
      </c>
      <c r="E4" s="4"/>
    </row>
    <row r="5" customFormat="false" ht="12.75" hidden="false" customHeight="false" outlineLevel="0" collapsed="false">
      <c r="A5" s="8" t="s">
        <v>6</v>
      </c>
      <c r="B5" s="8" t="s">
        <v>7</v>
      </c>
      <c r="C5" s="9" t="n">
        <v>1</v>
      </c>
      <c r="D5" s="9" t="n">
        <v>1</v>
      </c>
    </row>
    <row r="6" customFormat="false" ht="22.5" hidden="false" customHeight="true" outlineLevel="0" collapsed="false">
      <c r="A6" s="10" t="s">
        <v>8</v>
      </c>
      <c r="B6" s="8"/>
      <c r="C6" s="9" t="n">
        <v>1</v>
      </c>
      <c r="D6" s="9" t="n">
        <v>1</v>
      </c>
    </row>
    <row r="7" customFormat="false" ht="12.75" hidden="false" customHeight="false" outlineLevel="0" collapsed="false">
      <c r="A7" s="8" t="s">
        <v>9</v>
      </c>
      <c r="B7" s="8" t="s">
        <v>10</v>
      </c>
      <c r="C7" s="9" t="n">
        <v>1</v>
      </c>
      <c r="D7" s="9" t="n">
        <v>1</v>
      </c>
    </row>
    <row r="8" customFormat="false" ht="12.75" hidden="false" customHeight="false" outlineLevel="0" collapsed="false">
      <c r="A8" s="8"/>
      <c r="B8" s="8" t="s">
        <v>11</v>
      </c>
      <c r="C8" s="9" t="n">
        <v>1</v>
      </c>
      <c r="D8" s="9" t="n">
        <v>1</v>
      </c>
    </row>
    <row r="9" customFormat="false" ht="12.75" hidden="false" customHeight="false" outlineLevel="0" collapsed="false">
      <c r="A9" s="8"/>
      <c r="B9" s="8" t="s">
        <v>12</v>
      </c>
      <c r="C9" s="9" t="n">
        <v>1</v>
      </c>
      <c r="D9" s="9" t="n">
        <v>1</v>
      </c>
    </row>
    <row r="10" customFormat="false" ht="12.75" hidden="false" customHeight="false" outlineLevel="0" collapsed="false">
      <c r="A10" s="8"/>
      <c r="B10" s="8" t="s">
        <v>13</v>
      </c>
      <c r="C10" s="9" t="n">
        <v>1</v>
      </c>
      <c r="D10" s="9" t="n">
        <v>1</v>
      </c>
    </row>
    <row r="11" customFormat="false" ht="20.25" hidden="false" customHeight="true" outlineLevel="0" collapsed="false">
      <c r="A11" s="10" t="s">
        <v>14</v>
      </c>
      <c r="B11" s="8"/>
      <c r="C11" s="9" t="n">
        <v>4</v>
      </c>
      <c r="D11" s="9" t="n">
        <v>4</v>
      </c>
    </row>
    <row r="12" customFormat="false" ht="12.75" hidden="false" customHeight="false" outlineLevel="0" collapsed="false">
      <c r="A12" s="8" t="s">
        <v>15</v>
      </c>
      <c r="B12" s="8" t="s">
        <v>16</v>
      </c>
      <c r="C12" s="9" t="n">
        <v>1</v>
      </c>
      <c r="D12" s="9" t="n">
        <v>1</v>
      </c>
    </row>
    <row r="13" customFormat="false" ht="12.75" hidden="false" customHeight="false" outlineLevel="0" collapsed="false">
      <c r="A13" s="8"/>
      <c r="B13" s="8" t="s">
        <v>17</v>
      </c>
      <c r="C13" s="9" t="n">
        <v>3</v>
      </c>
      <c r="D13" s="9" t="n">
        <v>3</v>
      </c>
    </row>
    <row r="14" customFormat="false" ht="22.5" hidden="false" customHeight="true" outlineLevel="0" collapsed="false">
      <c r="A14" s="10" t="s">
        <v>18</v>
      </c>
      <c r="B14" s="8"/>
      <c r="C14" s="9" t="n">
        <v>4</v>
      </c>
      <c r="D14" s="9" t="n">
        <v>4</v>
      </c>
    </row>
    <row r="15" customFormat="false" ht="12.75" hidden="false" customHeight="false" outlineLevel="0" collapsed="false">
      <c r="A15" s="8" t="s">
        <v>19</v>
      </c>
      <c r="B15" s="8" t="s">
        <v>20</v>
      </c>
      <c r="C15" s="9" t="n">
        <v>1</v>
      </c>
      <c r="D15" s="9" t="n">
        <v>1</v>
      </c>
    </row>
    <row r="16" customFormat="false" ht="12.75" hidden="false" customHeight="false" outlineLevel="0" collapsed="false">
      <c r="A16" s="8"/>
      <c r="B16" s="8" t="s">
        <v>21</v>
      </c>
      <c r="C16" s="9" t="n">
        <v>1</v>
      </c>
      <c r="D16" s="9" t="n">
        <v>1</v>
      </c>
    </row>
    <row r="17" customFormat="false" ht="12.75" hidden="false" customHeight="false" outlineLevel="0" collapsed="false">
      <c r="A17" s="8"/>
      <c r="B17" s="8" t="s">
        <v>22</v>
      </c>
      <c r="C17" s="9" t="n">
        <v>1</v>
      </c>
      <c r="D17" s="9" t="n">
        <v>1</v>
      </c>
    </row>
    <row r="18" customFormat="false" ht="12.75" hidden="false" customHeight="false" outlineLevel="0" collapsed="false">
      <c r="A18" s="8"/>
      <c r="B18" s="8" t="s">
        <v>23</v>
      </c>
      <c r="C18" s="9" t="n">
        <v>1</v>
      </c>
      <c r="D18" s="9" t="n">
        <v>1</v>
      </c>
    </row>
    <row r="19" customFormat="false" ht="21.75" hidden="false" customHeight="true" outlineLevel="0" collapsed="false">
      <c r="A19" s="11" t="s">
        <v>24</v>
      </c>
      <c r="B19" s="12"/>
      <c r="C19" s="13" t="n">
        <v>4</v>
      </c>
      <c r="D19" s="13" t="n">
        <v>4</v>
      </c>
    </row>
    <row r="20" customFormat="false" ht="20.25" hidden="false" customHeight="true" outlineLevel="0" collapsed="false">
      <c r="A20" s="14" t="s">
        <v>5</v>
      </c>
      <c r="B20" s="15"/>
      <c r="C20" s="16" t="n">
        <v>13</v>
      </c>
      <c r="D20" s="17" t="n">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5.99"/>
    <col collapsed="false" customWidth="true" hidden="false" outlineLevel="0" max="3" min="3" style="0" width="15.56"/>
    <col collapsed="false" customWidth="true" hidden="false" outlineLevel="0" max="4" min="4" style="0" width="18.28"/>
    <col collapsed="false" customWidth="true" hidden="false" outlineLevel="0" max="5" min="5" style="0" width="17.56"/>
    <col collapsed="false" customWidth="true" hidden="false" outlineLevel="0" max="7" min="7" style="0" width="20.56"/>
    <col collapsed="false" customWidth="true" hidden="false" outlineLevel="0" max="8" min="8" style="0" width="19.56"/>
    <col collapsed="false" customWidth="true" hidden="false" outlineLevel="0" max="9" min="9" style="0" width="22.28"/>
    <col collapsed="false" customWidth="true" hidden="false" outlineLevel="0" max="10" min="10" style="0" width="20.99"/>
  </cols>
  <sheetData>
    <row r="1" customFormat="false" ht="21.75" hidden="false" customHeight="true" outlineLevel="0" collapsed="false">
      <c r="A1" s="18" t="s">
        <v>25</v>
      </c>
      <c r="B1" s="18" t="s">
        <v>26</v>
      </c>
      <c r="C1" s="18" t="s">
        <v>27</v>
      </c>
      <c r="D1" s="18" t="s">
        <v>28</v>
      </c>
      <c r="E1" s="18" t="s">
        <v>29</v>
      </c>
      <c r="F1" s="18" t="s">
        <v>30</v>
      </c>
      <c r="G1" s="18" t="s">
        <v>31</v>
      </c>
      <c r="H1" s="18" t="s">
        <v>32</v>
      </c>
      <c r="I1" s="18" t="s">
        <v>2</v>
      </c>
      <c r="J1" s="18" t="s">
        <v>3</v>
      </c>
      <c r="K1" s="18" t="s">
        <v>33</v>
      </c>
      <c r="L1" s="18" t="s">
        <v>34</v>
      </c>
      <c r="M1" s="18" t="s">
        <v>35</v>
      </c>
      <c r="N1" s="18" t="s">
        <v>1</v>
      </c>
    </row>
    <row r="2" customFormat="false" ht="12.75" hidden="false" customHeight="false" outlineLevel="0" collapsed="false">
      <c r="A2" s="0" t="s">
        <v>36</v>
      </c>
      <c r="B2" s="0" t="s">
        <v>37</v>
      </c>
      <c r="C2" s="0" t="s">
        <v>38</v>
      </c>
      <c r="D2" s="0" t="s">
        <v>39</v>
      </c>
      <c r="E2" s="0" t="s">
        <v>40</v>
      </c>
      <c r="F2" s="0" t="s">
        <v>41</v>
      </c>
      <c r="G2" s="0" t="s">
        <v>42</v>
      </c>
      <c r="H2" s="0" t="s">
        <v>43</v>
      </c>
      <c r="I2" s="0" t="s">
        <v>9</v>
      </c>
      <c r="J2" s="0" t="s">
        <v>13</v>
      </c>
      <c r="K2" s="0" t="s">
        <v>44</v>
      </c>
      <c r="L2" s="0" t="s">
        <v>45</v>
      </c>
      <c r="M2" s="0" t="s">
        <v>46</v>
      </c>
      <c r="N2" s="0" t="s">
        <v>47</v>
      </c>
    </row>
    <row r="3" customFormat="false" ht="12.75" hidden="false" customHeight="false" outlineLevel="0" collapsed="false">
      <c r="A3" s="0" t="s">
        <v>48</v>
      </c>
      <c r="B3" s="0" t="s">
        <v>49</v>
      </c>
      <c r="C3" s="0" t="s">
        <v>38</v>
      </c>
      <c r="D3" s="0" t="s">
        <v>50</v>
      </c>
      <c r="E3" s="0" t="s">
        <v>51</v>
      </c>
      <c r="F3" s="0" t="s">
        <v>41</v>
      </c>
      <c r="G3" s="0" t="s">
        <v>52</v>
      </c>
      <c r="H3" s="0" t="s">
        <v>53</v>
      </c>
      <c r="I3" s="0" t="s">
        <v>9</v>
      </c>
      <c r="J3" s="0" t="s">
        <v>54</v>
      </c>
      <c r="K3" s="0" t="s">
        <v>44</v>
      </c>
      <c r="L3" s="0" t="s">
        <v>55</v>
      </c>
      <c r="M3" s="0" t="s">
        <v>46</v>
      </c>
      <c r="N3" s="0" t="s">
        <v>47</v>
      </c>
    </row>
    <row r="4" customFormat="false" ht="12.75" hidden="false" customHeight="false" outlineLevel="0" collapsed="false">
      <c r="A4" s="0" t="s">
        <v>56</v>
      </c>
      <c r="B4" s="0" t="s">
        <v>57</v>
      </c>
      <c r="C4" s="0" t="s">
        <v>38</v>
      </c>
      <c r="D4" s="0" t="s">
        <v>58</v>
      </c>
      <c r="E4" s="19" t="s">
        <v>59</v>
      </c>
      <c r="F4" s="0" t="s">
        <v>41</v>
      </c>
      <c r="G4" s="0" t="s">
        <v>60</v>
      </c>
      <c r="H4" s="0" t="s">
        <v>53</v>
      </c>
      <c r="I4" s="0" t="s">
        <v>9</v>
      </c>
      <c r="J4" s="0" t="s">
        <v>54</v>
      </c>
      <c r="K4" s="0" t="s">
        <v>44</v>
      </c>
      <c r="L4" s="0" t="s">
        <v>55</v>
      </c>
      <c r="M4" s="0" t="s">
        <v>46</v>
      </c>
      <c r="N4" s="0" t="s">
        <v>47</v>
      </c>
    </row>
    <row r="5" customFormat="false" ht="12.75" hidden="false" customHeight="false" outlineLevel="0" collapsed="false">
      <c r="A5" s="0" t="s">
        <v>61</v>
      </c>
      <c r="B5" s="0" t="s">
        <v>62</v>
      </c>
      <c r="C5" s="0" t="s">
        <v>38</v>
      </c>
      <c r="D5" s="0" t="s">
        <v>63</v>
      </c>
      <c r="E5" s="0" t="s">
        <v>64</v>
      </c>
      <c r="F5" s="0" t="s">
        <v>41</v>
      </c>
      <c r="G5" s="0" t="s">
        <v>65</v>
      </c>
      <c r="H5" s="0" t="s">
        <v>66</v>
      </c>
      <c r="I5" s="0" t="s">
        <v>9</v>
      </c>
      <c r="J5" s="0" t="s">
        <v>10</v>
      </c>
      <c r="K5" s="0" t="s">
        <v>44</v>
      </c>
      <c r="L5" s="0" t="s">
        <v>67</v>
      </c>
      <c r="M5" s="0" t="s">
        <v>46</v>
      </c>
      <c r="N5" s="0" t="s">
        <v>47</v>
      </c>
    </row>
    <row r="6" customFormat="false" ht="12.75" hidden="false" customHeight="false" outlineLevel="0" collapsed="false">
      <c r="A6" s="0" t="s">
        <v>68</v>
      </c>
      <c r="B6" s="0" t="s">
        <v>69</v>
      </c>
      <c r="C6" s="0" t="s">
        <v>38</v>
      </c>
      <c r="D6" s="0" t="s">
        <v>70</v>
      </c>
      <c r="E6" s="0" t="s">
        <v>71</v>
      </c>
      <c r="F6" s="0" t="s">
        <v>41</v>
      </c>
      <c r="I6" s="0" t="s">
        <v>15</v>
      </c>
      <c r="J6" s="0" t="s">
        <v>17</v>
      </c>
      <c r="K6" s="0" t="s">
        <v>44</v>
      </c>
      <c r="L6" s="0" t="s">
        <v>72</v>
      </c>
      <c r="M6" s="0" t="s">
        <v>46</v>
      </c>
      <c r="N6" s="0" t="s">
        <v>4</v>
      </c>
    </row>
    <row r="7" customFormat="false" ht="12.75" hidden="false" customHeight="false" outlineLevel="0" collapsed="false">
      <c r="A7" s="0" t="s">
        <v>73</v>
      </c>
      <c r="B7" s="0" t="s">
        <v>74</v>
      </c>
      <c r="C7" s="0" t="s">
        <v>38</v>
      </c>
      <c r="D7" s="0" t="s">
        <v>75</v>
      </c>
      <c r="E7" s="0" t="s">
        <v>76</v>
      </c>
      <c r="F7" s="0" t="s">
        <v>41</v>
      </c>
      <c r="G7" s="0" t="s">
        <v>77</v>
      </c>
      <c r="H7" s="0" t="s">
        <v>78</v>
      </c>
      <c r="I7" s="0" t="s">
        <v>19</v>
      </c>
      <c r="J7" s="0" t="s">
        <v>79</v>
      </c>
      <c r="K7" s="0" t="s">
        <v>44</v>
      </c>
      <c r="L7" s="0" t="s">
        <v>80</v>
      </c>
      <c r="M7" s="0" t="s">
        <v>46</v>
      </c>
      <c r="N7" s="0" t="s">
        <v>47</v>
      </c>
    </row>
    <row r="8" customFormat="false" ht="12.75" hidden="false" customHeight="false" outlineLevel="0" collapsed="false">
      <c r="A8" s="0" t="s">
        <v>81</v>
      </c>
      <c r="B8" s="0" t="s">
        <v>82</v>
      </c>
      <c r="C8" s="0" t="s">
        <v>38</v>
      </c>
      <c r="D8" s="0" t="s">
        <v>83</v>
      </c>
      <c r="E8" s="0" t="s">
        <v>84</v>
      </c>
      <c r="F8" s="0" t="s">
        <v>41</v>
      </c>
      <c r="G8" s="0" t="s">
        <v>85</v>
      </c>
      <c r="H8" s="0" t="s">
        <v>86</v>
      </c>
      <c r="I8" s="0" t="s">
        <v>19</v>
      </c>
      <c r="J8" s="0" t="s">
        <v>87</v>
      </c>
      <c r="K8" s="0" t="s">
        <v>44</v>
      </c>
      <c r="L8" s="0" t="s">
        <v>88</v>
      </c>
      <c r="M8" s="0" t="s">
        <v>46</v>
      </c>
      <c r="N8" s="0" t="s">
        <v>47</v>
      </c>
    </row>
    <row r="9" customFormat="false" ht="12.75" hidden="false" customHeight="false" outlineLevel="0" collapsed="false">
      <c r="A9" s="0" t="s">
        <v>89</v>
      </c>
      <c r="B9" s="0" t="s">
        <v>90</v>
      </c>
      <c r="C9" s="0" t="s">
        <v>38</v>
      </c>
      <c r="D9" s="0" t="s">
        <v>91</v>
      </c>
      <c r="E9" s="0" t="s">
        <v>92</v>
      </c>
      <c r="F9" s="0" t="s">
        <v>41</v>
      </c>
      <c r="G9" s="0" t="s">
        <v>93</v>
      </c>
      <c r="H9" s="0" t="s">
        <v>53</v>
      </c>
      <c r="I9" s="0" t="s">
        <v>9</v>
      </c>
      <c r="J9" s="0" t="s">
        <v>54</v>
      </c>
      <c r="K9" s="0" t="s">
        <v>44</v>
      </c>
      <c r="L9" s="0" t="s">
        <v>55</v>
      </c>
      <c r="M9" s="0" t="s">
        <v>46</v>
      </c>
      <c r="N9" s="0" t="s">
        <v>47</v>
      </c>
    </row>
    <row r="10" customFormat="false" ht="12.75" hidden="false" customHeight="false" outlineLevel="0" collapsed="false">
      <c r="A10" s="0" t="s">
        <v>94</v>
      </c>
      <c r="B10" s="0" t="s">
        <v>95</v>
      </c>
      <c r="C10" s="0" t="s">
        <v>38</v>
      </c>
      <c r="D10" s="0" t="s">
        <v>96</v>
      </c>
      <c r="E10" s="0" t="s">
        <v>97</v>
      </c>
      <c r="F10" s="0" t="s">
        <v>41</v>
      </c>
      <c r="G10" s="0" t="s">
        <v>98</v>
      </c>
      <c r="H10" s="0" t="s">
        <v>43</v>
      </c>
      <c r="I10" s="0" t="s">
        <v>99</v>
      </c>
      <c r="J10" s="0" t="s">
        <v>100</v>
      </c>
      <c r="K10" s="0" t="s">
        <v>44</v>
      </c>
      <c r="L10" s="0" t="s">
        <v>45</v>
      </c>
      <c r="M10" s="0" t="s">
        <v>46</v>
      </c>
      <c r="N10" s="0" t="s">
        <v>47</v>
      </c>
    </row>
    <row r="11" customFormat="false" ht="12.75" hidden="false" customHeight="false" outlineLevel="0" collapsed="false">
      <c r="A11" s="0" t="s">
        <v>101</v>
      </c>
      <c r="B11" s="0" t="s">
        <v>102</v>
      </c>
      <c r="C11" s="0" t="s">
        <v>38</v>
      </c>
      <c r="D11" s="0" t="s">
        <v>103</v>
      </c>
      <c r="E11" s="0" t="s">
        <v>104</v>
      </c>
      <c r="F11" s="0" t="s">
        <v>41</v>
      </c>
      <c r="G11" s="0" t="s">
        <v>105</v>
      </c>
      <c r="H11" s="0" t="s">
        <v>106</v>
      </c>
      <c r="I11" s="0" t="s">
        <v>19</v>
      </c>
      <c r="J11" s="0" t="s">
        <v>107</v>
      </c>
      <c r="K11" s="0" t="s">
        <v>44</v>
      </c>
      <c r="L11" s="0" t="s">
        <v>108</v>
      </c>
      <c r="M11" s="0" t="s">
        <v>46</v>
      </c>
      <c r="N11" s="0" t="s">
        <v>47</v>
      </c>
    </row>
    <row r="12" customFormat="false" ht="12.75" hidden="false" customHeight="false" outlineLevel="0" collapsed="false">
      <c r="A12" s="0" t="s">
        <v>109</v>
      </c>
      <c r="B12" s="0" t="s">
        <v>110</v>
      </c>
      <c r="C12" s="0" t="s">
        <v>38</v>
      </c>
      <c r="D12" s="0" t="s">
        <v>111</v>
      </c>
      <c r="E12" s="0" t="s">
        <v>112</v>
      </c>
      <c r="F12" s="0" t="s">
        <v>41</v>
      </c>
      <c r="G12" s="0" t="s">
        <v>113</v>
      </c>
      <c r="H12" s="0" t="s">
        <v>53</v>
      </c>
      <c r="I12" s="0" t="s">
        <v>9</v>
      </c>
      <c r="J12" s="0" t="s">
        <v>54</v>
      </c>
      <c r="K12" s="0" t="s">
        <v>44</v>
      </c>
      <c r="L12" s="0" t="s">
        <v>55</v>
      </c>
      <c r="M12" s="0" t="s">
        <v>46</v>
      </c>
      <c r="N12" s="0" t="s">
        <v>47</v>
      </c>
    </row>
    <row r="13" customFormat="false" ht="12.75" hidden="false" customHeight="false" outlineLevel="0" collapsed="false">
      <c r="A13" s="0" t="s">
        <v>114</v>
      </c>
      <c r="B13" s="0" t="s">
        <v>115</v>
      </c>
      <c r="C13" s="0" t="s">
        <v>38</v>
      </c>
      <c r="D13" s="0" t="s">
        <v>116</v>
      </c>
      <c r="E13" s="0" t="s">
        <v>117</v>
      </c>
      <c r="F13" s="0" t="s">
        <v>41</v>
      </c>
      <c r="G13" s="0" t="s">
        <v>118</v>
      </c>
      <c r="H13" s="0" t="s">
        <v>43</v>
      </c>
      <c r="I13" s="0" t="s">
        <v>99</v>
      </c>
      <c r="J13" s="0" t="s">
        <v>100</v>
      </c>
      <c r="K13" s="0" t="s">
        <v>44</v>
      </c>
      <c r="L13" s="0" t="s">
        <v>45</v>
      </c>
      <c r="M13" s="0" t="s">
        <v>46</v>
      </c>
      <c r="N13" s="0" t="s">
        <v>47</v>
      </c>
    </row>
    <row r="14" customFormat="false" ht="12.75" hidden="false" customHeight="false" outlineLevel="0" collapsed="false">
      <c r="A14" s="0" t="s">
        <v>119</v>
      </c>
      <c r="B14" s="0" t="s">
        <v>120</v>
      </c>
      <c r="C14" s="0" t="s">
        <v>38</v>
      </c>
      <c r="D14" s="0" t="s">
        <v>121</v>
      </c>
      <c r="E14" s="0" t="s">
        <v>122</v>
      </c>
      <c r="F14" s="0" t="s">
        <v>41</v>
      </c>
      <c r="G14" s="0" t="s">
        <v>123</v>
      </c>
      <c r="H14" s="0" t="s">
        <v>124</v>
      </c>
      <c r="I14" s="0" t="s">
        <v>19</v>
      </c>
      <c r="J14" s="0" t="s">
        <v>125</v>
      </c>
      <c r="K14" s="0" t="s">
        <v>44</v>
      </c>
      <c r="L14" s="0" t="s">
        <v>126</v>
      </c>
      <c r="M14" s="0" t="s">
        <v>46</v>
      </c>
      <c r="N14" s="0" t="s">
        <v>47</v>
      </c>
    </row>
    <row r="15" customFormat="false" ht="12.75" hidden="false" customHeight="false" outlineLevel="0" collapsed="false">
      <c r="A15" s="0" t="s">
        <v>127</v>
      </c>
      <c r="B15" s="0" t="s">
        <v>128</v>
      </c>
      <c r="C15" s="0" t="s">
        <v>38</v>
      </c>
      <c r="D15" s="0" t="s">
        <v>129</v>
      </c>
      <c r="E15" s="19" t="s">
        <v>130</v>
      </c>
      <c r="F15" s="0" t="s">
        <v>41</v>
      </c>
      <c r="G15" s="0" t="s">
        <v>131</v>
      </c>
      <c r="H15" s="0" t="s">
        <v>132</v>
      </c>
      <c r="I15" s="0" t="s">
        <v>19</v>
      </c>
      <c r="J15" s="0" t="s">
        <v>133</v>
      </c>
      <c r="K15" s="0" t="s">
        <v>44</v>
      </c>
      <c r="L15" s="0" t="s">
        <v>134</v>
      </c>
      <c r="M15" s="0" t="s">
        <v>46</v>
      </c>
      <c r="N15" s="0" t="s">
        <v>47</v>
      </c>
    </row>
    <row r="16" customFormat="false" ht="12.75" hidden="false" customHeight="false" outlineLevel="0" collapsed="false">
      <c r="A16" s="0" t="s">
        <v>135</v>
      </c>
      <c r="B16" s="0" t="s">
        <v>136</v>
      </c>
      <c r="C16" s="0" t="s">
        <v>137</v>
      </c>
      <c r="D16" s="0" t="s">
        <v>63</v>
      </c>
      <c r="E16" s="0" t="s">
        <v>138</v>
      </c>
      <c r="F16" s="0" t="s">
        <v>41</v>
      </c>
      <c r="G16" s="0" t="s">
        <v>139</v>
      </c>
      <c r="H16" s="0" t="s">
        <v>140</v>
      </c>
      <c r="I16" s="0" t="s">
        <v>9</v>
      </c>
      <c r="J16" s="0" t="s">
        <v>141</v>
      </c>
      <c r="K16" s="0" t="s">
        <v>44</v>
      </c>
      <c r="L16" s="0" t="s">
        <v>142</v>
      </c>
      <c r="M16" s="0" t="s">
        <v>46</v>
      </c>
      <c r="N16" s="0" t="s">
        <v>47</v>
      </c>
    </row>
    <row r="17" customFormat="false" ht="12.75" hidden="false" customHeight="false" outlineLevel="0" collapsed="false">
      <c r="A17" s="0" t="s">
        <v>143</v>
      </c>
      <c r="B17" s="0" t="s">
        <v>144</v>
      </c>
      <c r="C17" s="0" t="s">
        <v>137</v>
      </c>
      <c r="D17" s="0" t="s">
        <v>145</v>
      </c>
      <c r="E17" s="0" t="s">
        <v>146</v>
      </c>
      <c r="F17" s="0" t="s">
        <v>41</v>
      </c>
      <c r="I17" s="0" t="s">
        <v>15</v>
      </c>
      <c r="J17" s="0" t="s">
        <v>17</v>
      </c>
      <c r="K17" s="0" t="s">
        <v>44</v>
      </c>
      <c r="L17" s="0" t="s">
        <v>147</v>
      </c>
      <c r="M17" s="0" t="s">
        <v>46</v>
      </c>
      <c r="N17" s="0" t="s">
        <v>4</v>
      </c>
    </row>
    <row r="18" customFormat="false" ht="12.75" hidden="false" customHeight="false" outlineLevel="0" collapsed="false">
      <c r="A18" s="0" t="s">
        <v>148</v>
      </c>
      <c r="B18" s="0" t="s">
        <v>149</v>
      </c>
      <c r="C18" s="0" t="s">
        <v>137</v>
      </c>
      <c r="D18" s="0" t="s">
        <v>150</v>
      </c>
      <c r="E18" s="0" t="s">
        <v>151</v>
      </c>
      <c r="F18" s="0" t="s">
        <v>41</v>
      </c>
      <c r="I18" s="0" t="s">
        <v>15</v>
      </c>
      <c r="J18" s="0" t="s">
        <v>16</v>
      </c>
      <c r="K18" s="0" t="s">
        <v>44</v>
      </c>
      <c r="L18" s="0" t="s">
        <v>147</v>
      </c>
      <c r="M18" s="0" t="s">
        <v>46</v>
      </c>
      <c r="N18" s="0" t="s">
        <v>4</v>
      </c>
    </row>
    <row r="19" customFormat="false" ht="12.75" hidden="false" customHeight="false" outlineLevel="0" collapsed="false">
      <c r="A19" s="0" t="s">
        <v>152</v>
      </c>
      <c r="B19" s="0" t="s">
        <v>153</v>
      </c>
      <c r="C19" s="0" t="s">
        <v>137</v>
      </c>
      <c r="D19" s="0" t="s">
        <v>154</v>
      </c>
      <c r="E19" s="0" t="s">
        <v>155</v>
      </c>
      <c r="F19" s="0" t="s">
        <v>41</v>
      </c>
      <c r="G19" s="0" t="s">
        <v>156</v>
      </c>
      <c r="H19" s="0" t="s">
        <v>86</v>
      </c>
      <c r="I19" s="0" t="s">
        <v>9</v>
      </c>
      <c r="J19" s="0" t="s">
        <v>54</v>
      </c>
      <c r="K19" s="0" t="s">
        <v>44</v>
      </c>
      <c r="L19" s="0" t="s">
        <v>126</v>
      </c>
      <c r="M19" s="0" t="s">
        <v>46</v>
      </c>
      <c r="N19" s="0" t="s">
        <v>47</v>
      </c>
    </row>
    <row r="20" customFormat="false" ht="12.75" hidden="false" customHeight="false" outlineLevel="0" collapsed="false">
      <c r="A20" s="0" t="s">
        <v>157</v>
      </c>
      <c r="B20" s="0" t="s">
        <v>158</v>
      </c>
      <c r="C20" s="0" t="s">
        <v>137</v>
      </c>
      <c r="D20" s="0" t="s">
        <v>159</v>
      </c>
      <c r="E20" s="19" t="s">
        <v>160</v>
      </c>
      <c r="F20" s="0" t="s">
        <v>41</v>
      </c>
      <c r="G20" s="0" t="s">
        <v>161</v>
      </c>
      <c r="H20" s="0" t="s">
        <v>86</v>
      </c>
      <c r="I20" s="0" t="s">
        <v>9</v>
      </c>
      <c r="J20" s="0" t="s">
        <v>54</v>
      </c>
      <c r="K20" s="0" t="s">
        <v>44</v>
      </c>
      <c r="L20" s="0" t="s">
        <v>126</v>
      </c>
      <c r="M20" s="0" t="s">
        <v>46</v>
      </c>
      <c r="N20" s="0" t="s">
        <v>47</v>
      </c>
    </row>
    <row r="21" customFormat="false" ht="12.75" hidden="false" customHeight="false" outlineLevel="0" collapsed="false">
      <c r="A21" s="0" t="s">
        <v>162</v>
      </c>
      <c r="B21" s="0" t="s">
        <v>163</v>
      </c>
      <c r="C21" s="0" t="s">
        <v>137</v>
      </c>
      <c r="D21" s="0" t="s">
        <v>164</v>
      </c>
      <c r="E21" s="0" t="s">
        <v>165</v>
      </c>
      <c r="F21" s="0" t="s">
        <v>41</v>
      </c>
      <c r="G21" s="0" t="s">
        <v>123</v>
      </c>
      <c r="H21" s="0" t="s">
        <v>124</v>
      </c>
      <c r="I21" s="0" t="s">
        <v>19</v>
      </c>
      <c r="J21" s="0" t="s">
        <v>125</v>
      </c>
      <c r="K21" s="0" t="s">
        <v>44</v>
      </c>
      <c r="L21" s="0" t="s">
        <v>134</v>
      </c>
      <c r="M21" s="0" t="s">
        <v>46</v>
      </c>
      <c r="N21" s="0" t="s">
        <v>47</v>
      </c>
    </row>
    <row r="22" customFormat="false" ht="12.75" hidden="false" customHeight="false" outlineLevel="0" collapsed="false">
      <c r="A22" s="0" t="s">
        <v>166</v>
      </c>
      <c r="B22" s="0" t="s">
        <v>167</v>
      </c>
      <c r="C22" s="0" t="s">
        <v>137</v>
      </c>
      <c r="D22" s="0" t="s">
        <v>168</v>
      </c>
      <c r="E22" s="0" t="s">
        <v>169</v>
      </c>
      <c r="F22" s="0" t="s">
        <v>41</v>
      </c>
      <c r="G22" s="0" t="s">
        <v>170</v>
      </c>
      <c r="H22" s="0" t="s">
        <v>66</v>
      </c>
      <c r="I22" s="0" t="s">
        <v>9</v>
      </c>
      <c r="J22" s="0" t="s">
        <v>11</v>
      </c>
      <c r="K22" s="0" t="s">
        <v>44</v>
      </c>
      <c r="L22" s="0" t="s">
        <v>171</v>
      </c>
      <c r="M22" s="0" t="s">
        <v>46</v>
      </c>
      <c r="N22" s="0" t="s">
        <v>47</v>
      </c>
    </row>
    <row r="23" customFormat="false" ht="12.75" hidden="false" customHeight="false" outlineLevel="0" collapsed="false">
      <c r="A23" s="0" t="s">
        <v>172</v>
      </c>
      <c r="B23" s="0" t="s">
        <v>173</v>
      </c>
      <c r="C23" s="0" t="s">
        <v>137</v>
      </c>
      <c r="D23" s="0" t="s">
        <v>174</v>
      </c>
      <c r="E23" s="19" t="s">
        <v>175</v>
      </c>
      <c r="F23" s="0" t="s">
        <v>41</v>
      </c>
      <c r="G23" s="0" t="s">
        <v>176</v>
      </c>
      <c r="H23" s="0" t="s">
        <v>86</v>
      </c>
      <c r="I23" s="0" t="s">
        <v>9</v>
      </c>
      <c r="J23" s="0" t="s">
        <v>54</v>
      </c>
      <c r="K23" s="0" t="s">
        <v>44</v>
      </c>
      <c r="L23" s="0" t="s">
        <v>126</v>
      </c>
      <c r="M23" s="0" t="s">
        <v>46</v>
      </c>
      <c r="N23" s="0" t="s">
        <v>47</v>
      </c>
    </row>
    <row r="24" customFormat="false" ht="12.75" hidden="false" customHeight="false" outlineLevel="0" collapsed="false">
      <c r="A24" s="0" t="s">
        <v>177</v>
      </c>
      <c r="B24" s="0" t="s">
        <v>178</v>
      </c>
      <c r="C24" s="0" t="s">
        <v>137</v>
      </c>
      <c r="D24" s="0" t="s">
        <v>179</v>
      </c>
      <c r="E24" s="0" t="s">
        <v>180</v>
      </c>
      <c r="F24" s="0" t="s">
        <v>41</v>
      </c>
      <c r="G24" s="0" t="s">
        <v>181</v>
      </c>
      <c r="H24" s="0" t="s">
        <v>43</v>
      </c>
      <c r="I24" s="0" t="s">
        <v>19</v>
      </c>
      <c r="J24" s="0" t="s">
        <v>182</v>
      </c>
      <c r="K24" s="0" t="s">
        <v>44</v>
      </c>
      <c r="L24" s="0" t="s">
        <v>183</v>
      </c>
      <c r="M24" s="0" t="s">
        <v>46</v>
      </c>
      <c r="N24" s="0" t="s">
        <v>47</v>
      </c>
    </row>
    <row r="25" customFormat="false" ht="12.75" hidden="false" customHeight="false" outlineLevel="0" collapsed="false">
      <c r="A25" s="0" t="s">
        <v>184</v>
      </c>
      <c r="B25" s="0" t="s">
        <v>185</v>
      </c>
      <c r="C25" s="0" t="s">
        <v>137</v>
      </c>
      <c r="D25" s="0" t="s">
        <v>63</v>
      </c>
      <c r="E25" s="0" t="s">
        <v>186</v>
      </c>
      <c r="F25" s="0" t="s">
        <v>41</v>
      </c>
      <c r="I25" s="0" t="s">
        <v>9</v>
      </c>
      <c r="J25" s="0" t="s">
        <v>11</v>
      </c>
      <c r="K25" s="0" t="s">
        <v>44</v>
      </c>
      <c r="L25" s="0" t="s">
        <v>147</v>
      </c>
      <c r="M25" s="0" t="s">
        <v>46</v>
      </c>
      <c r="N25" s="0" t="s">
        <v>4</v>
      </c>
    </row>
    <row r="26" customFormat="false" ht="12.75" hidden="false" customHeight="false" outlineLevel="0" collapsed="false">
      <c r="A26" s="0" t="s">
        <v>187</v>
      </c>
      <c r="B26" s="0" t="s">
        <v>188</v>
      </c>
      <c r="C26" s="0" t="s">
        <v>137</v>
      </c>
      <c r="D26" s="0" t="s">
        <v>189</v>
      </c>
      <c r="E26" s="0" t="s">
        <v>190</v>
      </c>
      <c r="F26" s="0" t="s">
        <v>41</v>
      </c>
      <c r="G26" s="0" t="s">
        <v>191</v>
      </c>
      <c r="H26" s="0" t="s">
        <v>86</v>
      </c>
      <c r="I26" s="0" t="s">
        <v>19</v>
      </c>
      <c r="J26" s="0" t="s">
        <v>192</v>
      </c>
      <c r="K26" s="0" t="s">
        <v>44</v>
      </c>
      <c r="L26" s="0" t="s">
        <v>126</v>
      </c>
      <c r="M26" s="0" t="s">
        <v>46</v>
      </c>
      <c r="N26" s="0" t="s">
        <v>47</v>
      </c>
    </row>
    <row r="27" customFormat="false" ht="12.75" hidden="false" customHeight="false" outlineLevel="0" collapsed="false">
      <c r="A27" s="0" t="s">
        <v>193</v>
      </c>
      <c r="B27" s="0" t="s">
        <v>194</v>
      </c>
      <c r="C27" s="0" t="s">
        <v>137</v>
      </c>
      <c r="D27" s="0" t="s">
        <v>195</v>
      </c>
      <c r="E27" s="0" t="s">
        <v>196</v>
      </c>
      <c r="F27" s="0" t="s">
        <v>41</v>
      </c>
      <c r="G27" s="0" t="s">
        <v>197</v>
      </c>
      <c r="H27" s="0" t="s">
        <v>53</v>
      </c>
      <c r="I27" s="0" t="s">
        <v>9</v>
      </c>
      <c r="J27" s="0" t="s">
        <v>54</v>
      </c>
      <c r="K27" s="0" t="s">
        <v>44</v>
      </c>
      <c r="L27" s="0" t="s">
        <v>88</v>
      </c>
      <c r="M27" s="0" t="s">
        <v>46</v>
      </c>
      <c r="N27" s="0" t="s">
        <v>47</v>
      </c>
    </row>
    <row r="28" customFormat="false" ht="12.75" hidden="false" customHeight="false" outlineLevel="0" collapsed="false">
      <c r="A28" s="0" t="s">
        <v>198</v>
      </c>
      <c r="B28" s="0" t="s">
        <v>199</v>
      </c>
      <c r="C28" s="0" t="s">
        <v>137</v>
      </c>
      <c r="D28" s="0" t="s">
        <v>200</v>
      </c>
      <c r="E28" s="19" t="s">
        <v>201</v>
      </c>
      <c r="F28" s="0" t="s">
        <v>41</v>
      </c>
      <c r="G28" s="0" t="s">
        <v>202</v>
      </c>
      <c r="H28" s="0" t="s">
        <v>106</v>
      </c>
      <c r="I28" s="0" t="s">
        <v>19</v>
      </c>
      <c r="J28" s="0" t="s">
        <v>107</v>
      </c>
      <c r="K28" s="0" t="s">
        <v>44</v>
      </c>
      <c r="L28" s="0" t="s">
        <v>45</v>
      </c>
      <c r="M28" s="0" t="s">
        <v>46</v>
      </c>
      <c r="N28" s="0" t="s">
        <v>47</v>
      </c>
    </row>
    <row r="29" customFormat="false" ht="12.75" hidden="false" customHeight="false" outlineLevel="0" collapsed="false">
      <c r="A29" s="0" t="s">
        <v>203</v>
      </c>
      <c r="B29" s="0" t="s">
        <v>204</v>
      </c>
      <c r="C29" s="0" t="s">
        <v>137</v>
      </c>
      <c r="D29" s="0" t="s">
        <v>205</v>
      </c>
      <c r="E29" s="0" t="s">
        <v>206</v>
      </c>
      <c r="F29" s="0" t="s">
        <v>41</v>
      </c>
      <c r="I29" s="0" t="s">
        <v>19</v>
      </c>
      <c r="J29" s="0" t="s">
        <v>20</v>
      </c>
      <c r="K29" s="0" t="s">
        <v>44</v>
      </c>
      <c r="L29" s="0" t="s">
        <v>147</v>
      </c>
      <c r="M29" s="0" t="s">
        <v>46</v>
      </c>
      <c r="N29" s="0" t="s">
        <v>4</v>
      </c>
    </row>
    <row r="30" customFormat="false" ht="12.75" hidden="false" customHeight="false" outlineLevel="0" collapsed="false">
      <c r="A30" s="0" t="s">
        <v>207</v>
      </c>
      <c r="B30" s="0" t="s">
        <v>208</v>
      </c>
      <c r="C30" s="0" t="s">
        <v>137</v>
      </c>
      <c r="D30" s="0" t="s">
        <v>209</v>
      </c>
      <c r="E30" s="0" t="s">
        <v>210</v>
      </c>
      <c r="F30" s="0" t="s">
        <v>41</v>
      </c>
      <c r="I30" s="0" t="s">
        <v>9</v>
      </c>
      <c r="J30" s="0" t="s">
        <v>13</v>
      </c>
      <c r="K30" s="0" t="s">
        <v>44</v>
      </c>
      <c r="L30" s="0" t="s">
        <v>147</v>
      </c>
      <c r="M30" s="0" t="s">
        <v>46</v>
      </c>
      <c r="N30" s="0" t="s">
        <v>4</v>
      </c>
    </row>
    <row r="31" customFormat="false" ht="14.25" hidden="false" customHeight="false" outlineLevel="0" collapsed="false">
      <c r="A31" s="0" t="n">
        <v>2022000791</v>
      </c>
      <c r="B31" s="0" t="s">
        <v>211</v>
      </c>
      <c r="C31" s="0" t="s">
        <v>212</v>
      </c>
      <c r="D31" s="0" t="s">
        <v>213</v>
      </c>
      <c r="E31" s="0" t="s">
        <v>214</v>
      </c>
      <c r="F31" s="0" t="s">
        <v>215</v>
      </c>
      <c r="I31" s="18" t="s">
        <v>9</v>
      </c>
      <c r="J31" s="20" t="s">
        <v>12</v>
      </c>
      <c r="K31" s="0" t="s">
        <v>44</v>
      </c>
      <c r="L31" s="0" t="s">
        <v>216</v>
      </c>
      <c r="M31" s="0" t="s">
        <v>46</v>
      </c>
      <c r="N31" s="0" t="s">
        <v>4</v>
      </c>
    </row>
    <row r="32" customFormat="false" ht="12.75" hidden="false" customHeight="false" outlineLevel="0" collapsed="false">
      <c r="A32" s="0" t="s">
        <v>217</v>
      </c>
      <c r="B32" s="0" t="s">
        <v>218</v>
      </c>
      <c r="C32" s="0" t="s">
        <v>212</v>
      </c>
      <c r="D32" s="0" t="s">
        <v>219</v>
      </c>
      <c r="E32" s="19" t="s">
        <v>220</v>
      </c>
      <c r="F32" s="0" t="s">
        <v>41</v>
      </c>
      <c r="G32" s="0" t="s">
        <v>221</v>
      </c>
      <c r="H32" s="0" t="s">
        <v>222</v>
      </c>
      <c r="I32" s="0" t="s">
        <v>9</v>
      </c>
      <c r="J32" s="0" t="s">
        <v>54</v>
      </c>
      <c r="K32" s="0" t="s">
        <v>44</v>
      </c>
      <c r="L32" s="0" t="s">
        <v>223</v>
      </c>
      <c r="M32" s="0" t="s">
        <v>46</v>
      </c>
      <c r="N32" s="0" t="s">
        <v>47</v>
      </c>
    </row>
    <row r="33" customFormat="false" ht="12.75" hidden="false" customHeight="false" outlineLevel="0" collapsed="false">
      <c r="A33" s="0" t="s">
        <v>224</v>
      </c>
      <c r="B33" s="0" t="s">
        <v>225</v>
      </c>
      <c r="C33" s="0" t="s">
        <v>212</v>
      </c>
      <c r="D33" s="0" t="s">
        <v>226</v>
      </c>
      <c r="E33" s="0" t="s">
        <v>227</v>
      </c>
      <c r="F33" s="0" t="s">
        <v>41</v>
      </c>
      <c r="G33" s="0" t="s">
        <v>228</v>
      </c>
      <c r="H33" s="0" t="s">
        <v>229</v>
      </c>
      <c r="I33" s="0" t="s">
        <v>9</v>
      </c>
      <c r="J33" s="0" t="s">
        <v>230</v>
      </c>
      <c r="K33" s="0" t="s">
        <v>44</v>
      </c>
      <c r="L33" s="0" t="s">
        <v>108</v>
      </c>
      <c r="M33" s="0" t="s">
        <v>46</v>
      </c>
      <c r="N33" s="0" t="s">
        <v>47</v>
      </c>
    </row>
    <row r="34" customFormat="false" ht="12.75" hidden="false" customHeight="false" outlineLevel="0" collapsed="false">
      <c r="A34" s="0" t="s">
        <v>231</v>
      </c>
      <c r="B34" s="0" t="s">
        <v>232</v>
      </c>
      <c r="C34" s="0" t="s">
        <v>212</v>
      </c>
      <c r="D34" s="0" t="s">
        <v>233</v>
      </c>
      <c r="E34" s="0" t="s">
        <v>234</v>
      </c>
      <c r="F34" s="0" t="s">
        <v>41</v>
      </c>
      <c r="G34" s="0" t="s">
        <v>235</v>
      </c>
      <c r="H34" s="0" t="s">
        <v>236</v>
      </c>
      <c r="I34" s="0" t="s">
        <v>237</v>
      </c>
      <c r="J34" s="0" t="s">
        <v>238</v>
      </c>
      <c r="K34" s="0" t="s">
        <v>44</v>
      </c>
      <c r="L34" s="0" t="s">
        <v>171</v>
      </c>
      <c r="M34" s="0" t="s">
        <v>46</v>
      </c>
      <c r="N34" s="0" t="s">
        <v>47</v>
      </c>
    </row>
    <row r="35" customFormat="false" ht="12.75" hidden="false" customHeight="false" outlineLevel="0" collapsed="false">
      <c r="A35" s="0" t="s">
        <v>239</v>
      </c>
      <c r="B35" s="0" t="s">
        <v>240</v>
      </c>
      <c r="C35" s="0" t="s">
        <v>212</v>
      </c>
      <c r="D35" s="0" t="s">
        <v>241</v>
      </c>
      <c r="E35" s="0" t="s">
        <v>242</v>
      </c>
      <c r="F35" s="0" t="s">
        <v>41</v>
      </c>
      <c r="G35" s="0" t="s">
        <v>243</v>
      </c>
      <c r="H35" s="0" t="s">
        <v>86</v>
      </c>
      <c r="I35" s="0" t="s">
        <v>19</v>
      </c>
      <c r="J35" s="0" t="s">
        <v>192</v>
      </c>
      <c r="K35" s="0" t="s">
        <v>44</v>
      </c>
      <c r="L35" s="0" t="s">
        <v>134</v>
      </c>
      <c r="M35" s="0" t="s">
        <v>46</v>
      </c>
      <c r="N35" s="0" t="s">
        <v>47</v>
      </c>
    </row>
    <row r="36" customFormat="false" ht="12.75" hidden="false" customHeight="false" outlineLevel="0" collapsed="false">
      <c r="A36" s="0" t="s">
        <v>244</v>
      </c>
      <c r="B36" s="0" t="s">
        <v>245</v>
      </c>
      <c r="C36" s="0" t="s">
        <v>212</v>
      </c>
      <c r="D36" s="0" t="s">
        <v>246</v>
      </c>
      <c r="E36" s="19" t="s">
        <v>247</v>
      </c>
      <c r="F36" s="0" t="s">
        <v>41</v>
      </c>
      <c r="G36" s="0" t="s">
        <v>248</v>
      </c>
      <c r="H36" s="0" t="s">
        <v>222</v>
      </c>
      <c r="I36" s="0" t="s">
        <v>9</v>
      </c>
      <c r="J36" s="0" t="s">
        <v>54</v>
      </c>
      <c r="K36" s="0" t="s">
        <v>44</v>
      </c>
      <c r="L36" s="0" t="s">
        <v>223</v>
      </c>
      <c r="M36" s="0" t="s">
        <v>46</v>
      </c>
      <c r="N36" s="0" t="s">
        <v>47</v>
      </c>
    </row>
    <row r="37" customFormat="false" ht="12.75" hidden="false" customHeight="false" outlineLevel="0" collapsed="false">
      <c r="A37" s="0" t="s">
        <v>249</v>
      </c>
      <c r="B37" s="0" t="s">
        <v>250</v>
      </c>
      <c r="C37" s="0" t="s">
        <v>212</v>
      </c>
      <c r="D37" s="0" t="s">
        <v>251</v>
      </c>
      <c r="E37" s="0" t="s">
        <v>252</v>
      </c>
      <c r="F37" s="0" t="s">
        <v>41</v>
      </c>
      <c r="G37" s="0" t="s">
        <v>253</v>
      </c>
      <c r="H37" s="0" t="s">
        <v>222</v>
      </c>
      <c r="I37" s="0" t="s">
        <v>9</v>
      </c>
      <c r="J37" s="0" t="s">
        <v>54</v>
      </c>
      <c r="K37" s="0" t="s">
        <v>44</v>
      </c>
      <c r="L37" s="0" t="s">
        <v>223</v>
      </c>
      <c r="M37" s="0" t="s">
        <v>46</v>
      </c>
      <c r="N37" s="0" t="s">
        <v>47</v>
      </c>
    </row>
    <row r="38" customFormat="false" ht="12.75" hidden="false" customHeight="false" outlineLevel="0" collapsed="false">
      <c r="A38" s="0" t="s">
        <v>254</v>
      </c>
      <c r="B38" s="0" t="s">
        <v>255</v>
      </c>
      <c r="C38" s="0" t="s">
        <v>212</v>
      </c>
      <c r="D38" s="0" t="s">
        <v>256</v>
      </c>
      <c r="E38" s="19" t="s">
        <v>257</v>
      </c>
      <c r="F38" s="0" t="s">
        <v>41</v>
      </c>
      <c r="G38" s="0" t="s">
        <v>258</v>
      </c>
      <c r="H38" s="0" t="s">
        <v>222</v>
      </c>
      <c r="I38" s="0" t="s">
        <v>9</v>
      </c>
      <c r="J38" s="0" t="s">
        <v>54</v>
      </c>
      <c r="K38" s="0" t="s">
        <v>44</v>
      </c>
      <c r="L38" s="0" t="s">
        <v>223</v>
      </c>
      <c r="M38" s="0" t="s">
        <v>46</v>
      </c>
      <c r="N38" s="0" t="s">
        <v>47</v>
      </c>
    </row>
    <row r="39" customFormat="false" ht="12.75" hidden="false" customHeight="false" outlineLevel="0" collapsed="false">
      <c r="A39" s="0" t="s">
        <v>259</v>
      </c>
      <c r="B39" s="0" t="s">
        <v>260</v>
      </c>
      <c r="C39" s="0" t="s">
        <v>212</v>
      </c>
      <c r="D39" s="0" t="s">
        <v>261</v>
      </c>
      <c r="E39" s="0" t="s">
        <v>262</v>
      </c>
      <c r="F39" s="0" t="s">
        <v>41</v>
      </c>
      <c r="G39" s="0" t="s">
        <v>263</v>
      </c>
      <c r="H39" s="0" t="s">
        <v>222</v>
      </c>
      <c r="I39" s="0" t="s">
        <v>9</v>
      </c>
      <c r="J39" s="0" t="s">
        <v>54</v>
      </c>
      <c r="K39" s="0" t="s">
        <v>44</v>
      </c>
      <c r="L39" s="0" t="s">
        <v>223</v>
      </c>
      <c r="M39" s="0" t="s">
        <v>46</v>
      </c>
      <c r="N39" s="0" t="s">
        <v>47</v>
      </c>
    </row>
    <row r="40" customFormat="false" ht="12.75" hidden="false" customHeight="false" outlineLevel="0" collapsed="false">
      <c r="A40" s="0" t="s">
        <v>264</v>
      </c>
      <c r="B40" s="0" t="s">
        <v>265</v>
      </c>
      <c r="C40" s="0" t="s">
        <v>212</v>
      </c>
      <c r="D40" s="0" t="s">
        <v>266</v>
      </c>
      <c r="E40" s="0" t="s">
        <v>267</v>
      </c>
      <c r="F40" s="0" t="s">
        <v>41</v>
      </c>
      <c r="G40" s="0" t="s">
        <v>268</v>
      </c>
      <c r="H40" s="0" t="s">
        <v>222</v>
      </c>
      <c r="I40" s="0" t="s">
        <v>9</v>
      </c>
      <c r="J40" s="0" t="s">
        <v>54</v>
      </c>
      <c r="K40" s="0" t="s">
        <v>44</v>
      </c>
      <c r="L40" s="0" t="s">
        <v>223</v>
      </c>
      <c r="M40" s="0" t="s">
        <v>46</v>
      </c>
      <c r="N40" s="0" t="s">
        <v>47</v>
      </c>
    </row>
    <row r="41" customFormat="false" ht="12.75" hidden="false" customHeight="false" outlineLevel="0" collapsed="false">
      <c r="A41" s="0" t="s">
        <v>269</v>
      </c>
      <c r="B41" s="0" t="s">
        <v>270</v>
      </c>
      <c r="C41" s="0" t="s">
        <v>212</v>
      </c>
      <c r="D41" s="0" t="s">
        <v>271</v>
      </c>
      <c r="E41" s="0" t="s">
        <v>272</v>
      </c>
      <c r="F41" s="0" t="s">
        <v>41</v>
      </c>
      <c r="G41" s="0" t="s">
        <v>273</v>
      </c>
      <c r="H41" s="0" t="s">
        <v>222</v>
      </c>
      <c r="I41" s="0" t="s">
        <v>9</v>
      </c>
      <c r="J41" s="0" t="s">
        <v>54</v>
      </c>
      <c r="K41" s="0" t="s">
        <v>44</v>
      </c>
      <c r="L41" s="0" t="s">
        <v>223</v>
      </c>
      <c r="M41" s="0" t="s">
        <v>46</v>
      </c>
      <c r="N41" s="0" t="s">
        <v>47</v>
      </c>
    </row>
    <row r="42" customFormat="false" ht="12.75" hidden="false" customHeight="false" outlineLevel="0" collapsed="false">
      <c r="A42" s="0" t="s">
        <v>274</v>
      </c>
      <c r="B42" s="0" t="s">
        <v>275</v>
      </c>
      <c r="C42" s="0" t="s">
        <v>212</v>
      </c>
      <c r="D42" s="0" t="s">
        <v>276</v>
      </c>
      <c r="E42" s="0" t="s">
        <v>277</v>
      </c>
      <c r="F42" s="0" t="s">
        <v>41</v>
      </c>
      <c r="G42" s="0" t="s">
        <v>278</v>
      </c>
      <c r="H42" s="0" t="s">
        <v>43</v>
      </c>
      <c r="I42" s="0" t="s">
        <v>9</v>
      </c>
      <c r="J42" s="0" t="s">
        <v>54</v>
      </c>
      <c r="K42" s="0" t="s">
        <v>44</v>
      </c>
      <c r="L42" s="0" t="s">
        <v>279</v>
      </c>
      <c r="M42" s="0" t="s">
        <v>46</v>
      </c>
      <c r="N42" s="0" t="s">
        <v>47</v>
      </c>
    </row>
    <row r="43" customFormat="false" ht="12.75" hidden="false" customHeight="false" outlineLevel="0" collapsed="false">
      <c r="A43" s="0" t="s">
        <v>280</v>
      </c>
      <c r="B43" s="0" t="s">
        <v>281</v>
      </c>
      <c r="C43" s="0" t="s">
        <v>212</v>
      </c>
      <c r="D43" s="0" t="s">
        <v>282</v>
      </c>
      <c r="E43" s="0" t="s">
        <v>283</v>
      </c>
      <c r="F43" s="0" t="s">
        <v>41</v>
      </c>
      <c r="G43" s="0" t="s">
        <v>284</v>
      </c>
      <c r="H43" s="0" t="s">
        <v>43</v>
      </c>
      <c r="I43" s="0" t="s">
        <v>9</v>
      </c>
      <c r="J43" s="0" t="s">
        <v>54</v>
      </c>
      <c r="K43" s="0" t="s">
        <v>44</v>
      </c>
      <c r="L43" s="0" t="s">
        <v>279</v>
      </c>
      <c r="M43" s="0" t="s">
        <v>46</v>
      </c>
      <c r="N43" s="0" t="s">
        <v>47</v>
      </c>
    </row>
    <row r="44" customFormat="false" ht="12.75" hidden="false" customHeight="false" outlineLevel="0" collapsed="false">
      <c r="A44" s="0" t="s">
        <v>285</v>
      </c>
      <c r="B44" s="0" t="s">
        <v>286</v>
      </c>
      <c r="C44" s="0" t="s">
        <v>212</v>
      </c>
      <c r="D44" s="0" t="s">
        <v>287</v>
      </c>
      <c r="E44" s="0" t="s">
        <v>288</v>
      </c>
      <c r="F44" s="0" t="s">
        <v>41</v>
      </c>
      <c r="G44" s="0" t="s">
        <v>289</v>
      </c>
      <c r="H44" s="0" t="s">
        <v>43</v>
      </c>
      <c r="I44" s="0" t="s">
        <v>9</v>
      </c>
      <c r="J44" s="0" t="s">
        <v>54</v>
      </c>
      <c r="K44" s="0" t="s">
        <v>44</v>
      </c>
      <c r="L44" s="0" t="s">
        <v>279</v>
      </c>
      <c r="M44" s="0" t="s">
        <v>46</v>
      </c>
      <c r="N44" s="0" t="s">
        <v>47</v>
      </c>
    </row>
    <row r="45" customFormat="false" ht="12.75" hidden="false" customHeight="false" outlineLevel="0" collapsed="false">
      <c r="A45" s="0" t="s">
        <v>290</v>
      </c>
      <c r="B45" s="0" t="s">
        <v>291</v>
      </c>
      <c r="C45" s="0" t="s">
        <v>212</v>
      </c>
      <c r="D45" s="0" t="s">
        <v>276</v>
      </c>
      <c r="E45" s="19" t="s">
        <v>292</v>
      </c>
      <c r="F45" s="0" t="s">
        <v>41</v>
      </c>
      <c r="G45" s="0" t="s">
        <v>293</v>
      </c>
      <c r="H45" s="0" t="s">
        <v>222</v>
      </c>
      <c r="I45" s="0" t="s">
        <v>9</v>
      </c>
      <c r="J45" s="0" t="s">
        <v>54</v>
      </c>
      <c r="K45" s="0" t="s">
        <v>44</v>
      </c>
      <c r="L45" s="0" t="s">
        <v>223</v>
      </c>
      <c r="M45" s="0" t="s">
        <v>46</v>
      </c>
      <c r="N45" s="0" t="s">
        <v>47</v>
      </c>
    </row>
    <row r="46" customFormat="false" ht="12.75" hidden="false" customHeight="false" outlineLevel="0" collapsed="false">
      <c r="A46" s="0" t="s">
        <v>294</v>
      </c>
      <c r="B46" s="0" t="s">
        <v>295</v>
      </c>
      <c r="C46" s="0" t="s">
        <v>212</v>
      </c>
      <c r="D46" s="0" t="s">
        <v>296</v>
      </c>
      <c r="E46" s="19" t="s">
        <v>297</v>
      </c>
      <c r="F46" s="0" t="s">
        <v>41</v>
      </c>
      <c r="G46" s="0" t="s">
        <v>298</v>
      </c>
      <c r="H46" s="0" t="s">
        <v>132</v>
      </c>
      <c r="I46" s="0" t="s">
        <v>19</v>
      </c>
      <c r="J46" s="0" t="s">
        <v>133</v>
      </c>
      <c r="K46" s="0" t="s">
        <v>44</v>
      </c>
      <c r="L46" s="0" t="s">
        <v>299</v>
      </c>
      <c r="M46" s="0" t="s">
        <v>46</v>
      </c>
      <c r="N46" s="0" t="s">
        <v>47</v>
      </c>
    </row>
    <row r="47" customFormat="false" ht="12.75" hidden="false" customHeight="false" outlineLevel="0" collapsed="false">
      <c r="A47" s="0" t="s">
        <v>300</v>
      </c>
      <c r="B47" s="0" t="s">
        <v>301</v>
      </c>
      <c r="C47" s="0" t="s">
        <v>302</v>
      </c>
      <c r="D47" s="0" t="s">
        <v>233</v>
      </c>
      <c r="E47" s="19" t="s">
        <v>303</v>
      </c>
      <c r="F47" s="0" t="s">
        <v>41</v>
      </c>
      <c r="G47" s="0" t="s">
        <v>304</v>
      </c>
      <c r="H47" s="0" t="s">
        <v>43</v>
      </c>
      <c r="I47" s="0" t="s">
        <v>19</v>
      </c>
      <c r="J47" s="0" t="s">
        <v>192</v>
      </c>
      <c r="K47" s="0" t="s">
        <v>44</v>
      </c>
      <c r="L47" s="0" t="s">
        <v>223</v>
      </c>
      <c r="M47" s="0" t="s">
        <v>46</v>
      </c>
      <c r="N47" s="0" t="s">
        <v>47</v>
      </c>
    </row>
    <row r="48" customFormat="false" ht="12.75" hidden="false" customHeight="false" outlineLevel="0" collapsed="false">
      <c r="A48" s="0" t="s">
        <v>305</v>
      </c>
      <c r="B48" s="0" t="s">
        <v>306</v>
      </c>
      <c r="C48" s="0" t="s">
        <v>302</v>
      </c>
      <c r="D48" s="0" t="s">
        <v>307</v>
      </c>
      <c r="E48" s="19" t="s">
        <v>308</v>
      </c>
      <c r="F48" s="0" t="s">
        <v>41</v>
      </c>
      <c r="G48" s="0" t="s">
        <v>309</v>
      </c>
      <c r="H48" s="0" t="s">
        <v>140</v>
      </c>
      <c r="I48" s="0" t="s">
        <v>19</v>
      </c>
      <c r="J48" s="0" t="s">
        <v>79</v>
      </c>
      <c r="K48" s="0" t="s">
        <v>44</v>
      </c>
      <c r="L48" s="0" t="s">
        <v>310</v>
      </c>
      <c r="M48" s="0" t="s">
        <v>46</v>
      </c>
      <c r="N48" s="0" t="s">
        <v>47</v>
      </c>
    </row>
    <row r="49" customFormat="false" ht="12.75" hidden="false" customHeight="false" outlineLevel="0" collapsed="false">
      <c r="A49" s="0" t="s">
        <v>311</v>
      </c>
      <c r="B49" s="0" t="s">
        <v>312</v>
      </c>
      <c r="C49" s="0" t="s">
        <v>302</v>
      </c>
      <c r="D49" s="0" t="s">
        <v>313</v>
      </c>
      <c r="E49" s="19" t="s">
        <v>314</v>
      </c>
      <c r="F49" s="0" t="s">
        <v>41</v>
      </c>
      <c r="G49" s="0" t="s">
        <v>315</v>
      </c>
      <c r="H49" s="0" t="s">
        <v>66</v>
      </c>
      <c r="I49" s="0" t="s">
        <v>19</v>
      </c>
      <c r="J49" s="0" t="s">
        <v>316</v>
      </c>
      <c r="K49" s="0" t="s">
        <v>44</v>
      </c>
      <c r="L49" s="0" t="s">
        <v>317</v>
      </c>
      <c r="M49" s="0" t="s">
        <v>46</v>
      </c>
      <c r="N49" s="0" t="s">
        <v>47</v>
      </c>
    </row>
    <row r="50" customFormat="false" ht="12.75" hidden="false" customHeight="false" outlineLevel="0" collapsed="false">
      <c r="A50" s="0" t="s">
        <v>318</v>
      </c>
      <c r="B50" s="0" t="s">
        <v>319</v>
      </c>
      <c r="C50" s="0" t="s">
        <v>302</v>
      </c>
      <c r="D50" s="0" t="s">
        <v>320</v>
      </c>
      <c r="E50" s="19" t="s">
        <v>321</v>
      </c>
      <c r="F50" s="0" t="s">
        <v>41</v>
      </c>
      <c r="G50" s="0" t="s">
        <v>322</v>
      </c>
      <c r="H50" s="0" t="s">
        <v>323</v>
      </c>
      <c r="I50" s="0" t="s">
        <v>19</v>
      </c>
      <c r="J50" s="0" t="s">
        <v>20</v>
      </c>
      <c r="K50" s="0" t="s">
        <v>44</v>
      </c>
      <c r="L50" s="0" t="s">
        <v>279</v>
      </c>
      <c r="M50" s="0" t="s">
        <v>46</v>
      </c>
      <c r="N50" s="0" t="s">
        <v>47</v>
      </c>
    </row>
    <row r="51" customFormat="false" ht="12.75" hidden="false" customHeight="false" outlineLevel="0" collapsed="false">
      <c r="A51" s="0" t="s">
        <v>324</v>
      </c>
      <c r="B51" s="0" t="s">
        <v>325</v>
      </c>
      <c r="C51" s="0" t="s">
        <v>302</v>
      </c>
      <c r="D51" s="0" t="s">
        <v>326</v>
      </c>
      <c r="E51" s="19" t="s">
        <v>327</v>
      </c>
      <c r="F51" s="0" t="s">
        <v>41</v>
      </c>
      <c r="I51" s="0" t="s">
        <v>19</v>
      </c>
      <c r="J51" s="0" t="s">
        <v>21</v>
      </c>
      <c r="K51" s="0" t="s">
        <v>44</v>
      </c>
      <c r="L51" s="0" t="s">
        <v>328</v>
      </c>
      <c r="M51" s="0" t="s">
        <v>46</v>
      </c>
      <c r="N51" s="0" t="s">
        <v>4</v>
      </c>
    </row>
    <row r="52" customFormat="false" ht="12.75" hidden="false" customHeight="false" outlineLevel="0" collapsed="false">
      <c r="A52" s="0" t="s">
        <v>329</v>
      </c>
      <c r="B52" s="0" t="s">
        <v>330</v>
      </c>
      <c r="C52" s="0" t="s">
        <v>302</v>
      </c>
      <c r="D52" s="0" t="s">
        <v>326</v>
      </c>
      <c r="E52" s="19" t="s">
        <v>331</v>
      </c>
      <c r="F52" s="0" t="s">
        <v>41</v>
      </c>
      <c r="G52" s="0" t="s">
        <v>332</v>
      </c>
      <c r="H52" s="0" t="s">
        <v>333</v>
      </c>
      <c r="I52" s="0" t="s">
        <v>19</v>
      </c>
      <c r="J52" s="0" t="s">
        <v>79</v>
      </c>
      <c r="K52" s="0" t="s">
        <v>44</v>
      </c>
      <c r="L52" s="0" t="s">
        <v>171</v>
      </c>
      <c r="M52" s="0" t="s">
        <v>46</v>
      </c>
      <c r="N52" s="0" t="s">
        <v>47</v>
      </c>
    </row>
    <row r="53" customFormat="false" ht="12.75" hidden="false" customHeight="false" outlineLevel="0" collapsed="false">
      <c r="A53" s="0" t="s">
        <v>334</v>
      </c>
      <c r="B53" s="0" t="s">
        <v>335</v>
      </c>
      <c r="C53" s="0" t="s">
        <v>302</v>
      </c>
      <c r="D53" s="0" t="s">
        <v>326</v>
      </c>
      <c r="E53" s="19" t="s">
        <v>336</v>
      </c>
      <c r="F53" s="0" t="s">
        <v>41</v>
      </c>
      <c r="G53" s="0" t="s">
        <v>337</v>
      </c>
      <c r="H53" s="0" t="s">
        <v>43</v>
      </c>
      <c r="I53" s="0" t="s">
        <v>19</v>
      </c>
      <c r="J53" s="0" t="s">
        <v>192</v>
      </c>
      <c r="K53" s="0" t="s">
        <v>44</v>
      </c>
      <c r="L53" s="0" t="s">
        <v>223</v>
      </c>
      <c r="M53" s="0" t="s">
        <v>46</v>
      </c>
      <c r="N53" s="0" t="s">
        <v>47</v>
      </c>
    </row>
    <row r="54" customFormat="false" ht="12.75" hidden="false" customHeight="false" outlineLevel="0" collapsed="false">
      <c r="A54" s="0" t="s">
        <v>338</v>
      </c>
      <c r="B54" s="0" t="s">
        <v>339</v>
      </c>
      <c r="C54" s="0" t="s">
        <v>302</v>
      </c>
      <c r="D54" s="0" t="s">
        <v>340</v>
      </c>
      <c r="E54" s="19" t="s">
        <v>341</v>
      </c>
      <c r="F54" s="0" t="s">
        <v>41</v>
      </c>
      <c r="G54" s="0" t="s">
        <v>342</v>
      </c>
      <c r="H54" s="0" t="s">
        <v>222</v>
      </c>
      <c r="I54" s="0" t="s">
        <v>9</v>
      </c>
      <c r="J54" s="0" t="s">
        <v>54</v>
      </c>
      <c r="K54" s="0" t="s">
        <v>44</v>
      </c>
      <c r="L54" s="0" t="s">
        <v>343</v>
      </c>
      <c r="M54" s="0" t="s">
        <v>46</v>
      </c>
      <c r="N54" s="0" t="s">
        <v>47</v>
      </c>
    </row>
    <row r="55" customFormat="false" ht="12.75" hidden="false" customHeight="false" outlineLevel="0" collapsed="false">
      <c r="A55" s="0" t="s">
        <v>344</v>
      </c>
      <c r="B55" s="0" t="s">
        <v>345</v>
      </c>
      <c r="C55" s="0" t="s">
        <v>302</v>
      </c>
      <c r="D55" s="0" t="s">
        <v>346</v>
      </c>
      <c r="E55" s="19" t="s">
        <v>347</v>
      </c>
      <c r="F55" s="0" t="s">
        <v>41</v>
      </c>
      <c r="G55" s="0" t="s">
        <v>348</v>
      </c>
      <c r="H55" s="0" t="s">
        <v>43</v>
      </c>
      <c r="I55" s="0" t="s">
        <v>9</v>
      </c>
      <c r="J55" s="0" t="s">
        <v>54</v>
      </c>
      <c r="K55" s="0" t="s">
        <v>44</v>
      </c>
      <c r="L55" s="0" t="s">
        <v>223</v>
      </c>
      <c r="M55" s="0" t="s">
        <v>46</v>
      </c>
      <c r="N55" s="0" t="s">
        <v>47</v>
      </c>
    </row>
    <row r="56" customFormat="false" ht="12.75" hidden="false" customHeight="false" outlineLevel="0" collapsed="false">
      <c r="A56" s="0" t="s">
        <v>349</v>
      </c>
      <c r="B56" s="0" t="s">
        <v>350</v>
      </c>
      <c r="C56" s="0" t="s">
        <v>302</v>
      </c>
      <c r="D56" s="0" t="s">
        <v>63</v>
      </c>
      <c r="E56" s="0" t="s">
        <v>351</v>
      </c>
      <c r="F56" s="0" t="s">
        <v>41</v>
      </c>
      <c r="I56" s="0" t="s">
        <v>9</v>
      </c>
      <c r="J56" s="0" t="s">
        <v>10</v>
      </c>
      <c r="K56" s="0" t="s">
        <v>44</v>
      </c>
      <c r="L56" s="0" t="s">
        <v>328</v>
      </c>
      <c r="M56" s="0" t="s">
        <v>46</v>
      </c>
      <c r="N56" s="0" t="s">
        <v>4</v>
      </c>
    </row>
    <row r="57" customFormat="false" ht="12.75" hidden="false" customHeight="false" outlineLevel="0" collapsed="false">
      <c r="A57" s="0" t="s">
        <v>352</v>
      </c>
      <c r="B57" s="0" t="s">
        <v>353</v>
      </c>
      <c r="C57" s="0" t="s">
        <v>302</v>
      </c>
      <c r="D57" s="0" t="s">
        <v>354</v>
      </c>
      <c r="E57" s="0" t="s">
        <v>355</v>
      </c>
      <c r="F57" s="0" t="s">
        <v>41</v>
      </c>
      <c r="G57" s="0" t="s">
        <v>356</v>
      </c>
      <c r="H57" s="0" t="s">
        <v>357</v>
      </c>
      <c r="I57" s="0" t="s">
        <v>19</v>
      </c>
      <c r="J57" s="0" t="s">
        <v>192</v>
      </c>
      <c r="K57" s="0" t="s">
        <v>44</v>
      </c>
      <c r="L57" s="0" t="s">
        <v>358</v>
      </c>
      <c r="M57" s="0" t="s">
        <v>46</v>
      </c>
      <c r="N57" s="0" t="s">
        <v>47</v>
      </c>
    </row>
    <row r="58" customFormat="false" ht="12.75" hidden="false" customHeight="false" outlineLevel="0" collapsed="false">
      <c r="A58" s="0" t="s">
        <v>359</v>
      </c>
      <c r="B58" s="0" t="s">
        <v>360</v>
      </c>
      <c r="C58" s="0" t="s">
        <v>302</v>
      </c>
      <c r="D58" s="0" t="s">
        <v>361</v>
      </c>
      <c r="E58" s="0" t="s">
        <v>362</v>
      </c>
      <c r="F58" s="0" t="s">
        <v>41</v>
      </c>
      <c r="I58" s="0" t="s">
        <v>6</v>
      </c>
      <c r="J58" s="0" t="s">
        <v>7</v>
      </c>
      <c r="K58" s="0" t="s">
        <v>44</v>
      </c>
      <c r="L58" s="0" t="s">
        <v>328</v>
      </c>
      <c r="M58" s="0" t="s">
        <v>46</v>
      </c>
      <c r="N58" s="0" t="s">
        <v>4</v>
      </c>
    </row>
    <row r="59" customFormat="false" ht="12.75" hidden="false" customHeight="false" outlineLevel="0" collapsed="false">
      <c r="A59" s="0" t="s">
        <v>363</v>
      </c>
      <c r="B59" s="0" t="s">
        <v>364</v>
      </c>
      <c r="C59" s="0" t="s">
        <v>302</v>
      </c>
      <c r="D59" s="0" t="s">
        <v>365</v>
      </c>
      <c r="E59" s="19" t="s">
        <v>366</v>
      </c>
      <c r="F59" s="0" t="s">
        <v>41</v>
      </c>
      <c r="G59" s="0" t="s">
        <v>367</v>
      </c>
      <c r="H59" s="0" t="s">
        <v>368</v>
      </c>
      <c r="I59" s="0" t="s">
        <v>19</v>
      </c>
      <c r="J59" s="0" t="s">
        <v>192</v>
      </c>
      <c r="K59" s="0" t="s">
        <v>44</v>
      </c>
      <c r="L59" s="0" t="s">
        <v>369</v>
      </c>
      <c r="M59" s="0" t="s">
        <v>46</v>
      </c>
      <c r="N59" s="0" t="s">
        <v>47</v>
      </c>
    </row>
    <row r="60" customFormat="false" ht="12.75" hidden="false" customHeight="false" outlineLevel="0" collapsed="false">
      <c r="A60" s="0" t="s">
        <v>370</v>
      </c>
      <c r="B60" s="0" t="s">
        <v>371</v>
      </c>
      <c r="C60" s="0" t="s">
        <v>302</v>
      </c>
      <c r="D60" s="0" t="s">
        <v>372</v>
      </c>
      <c r="E60" s="19" t="s">
        <v>373</v>
      </c>
      <c r="F60" s="0" t="s">
        <v>41</v>
      </c>
      <c r="G60" s="0" t="s">
        <v>374</v>
      </c>
      <c r="H60" s="0" t="s">
        <v>375</v>
      </c>
      <c r="I60" s="0" t="s">
        <v>9</v>
      </c>
      <c r="J60" s="0" t="s">
        <v>54</v>
      </c>
      <c r="K60" s="0" t="s">
        <v>44</v>
      </c>
      <c r="L60" s="0" t="s">
        <v>55</v>
      </c>
      <c r="M60" s="0" t="s">
        <v>46</v>
      </c>
      <c r="N60" s="0" t="s">
        <v>47</v>
      </c>
    </row>
    <row r="61" customFormat="false" ht="12.75" hidden="false" customHeight="false" outlineLevel="0" collapsed="false">
      <c r="A61" s="0" t="s">
        <v>376</v>
      </c>
      <c r="B61" s="0" t="s">
        <v>377</v>
      </c>
      <c r="C61" s="0" t="s">
        <v>302</v>
      </c>
      <c r="D61" s="0" t="s">
        <v>378</v>
      </c>
      <c r="E61" s="0" t="s">
        <v>379</v>
      </c>
      <c r="F61" s="0" t="s">
        <v>41</v>
      </c>
      <c r="G61" s="0" t="s">
        <v>380</v>
      </c>
      <c r="H61" s="0" t="s">
        <v>381</v>
      </c>
      <c r="I61" s="0" t="s">
        <v>19</v>
      </c>
      <c r="J61" s="0" t="s">
        <v>382</v>
      </c>
      <c r="K61" s="0" t="s">
        <v>44</v>
      </c>
      <c r="L61" s="0" t="s">
        <v>383</v>
      </c>
      <c r="M61" s="0" t="s">
        <v>46</v>
      </c>
      <c r="N61" s="0" t="s">
        <v>47</v>
      </c>
    </row>
    <row r="62" customFormat="false" ht="12.75" hidden="false" customHeight="false" outlineLevel="0" collapsed="false">
      <c r="A62" s="0" t="s">
        <v>384</v>
      </c>
      <c r="B62" s="0" t="s">
        <v>385</v>
      </c>
      <c r="C62" s="0" t="s">
        <v>302</v>
      </c>
      <c r="D62" s="0" t="s">
        <v>386</v>
      </c>
      <c r="E62" s="0" t="s">
        <v>387</v>
      </c>
      <c r="F62" s="0" t="s">
        <v>41</v>
      </c>
      <c r="G62" s="0" t="s">
        <v>388</v>
      </c>
      <c r="H62" s="0" t="s">
        <v>389</v>
      </c>
      <c r="I62" s="0" t="s">
        <v>9</v>
      </c>
      <c r="J62" s="0" t="s">
        <v>54</v>
      </c>
      <c r="K62" s="0" t="s">
        <v>44</v>
      </c>
      <c r="L62" s="0" t="s">
        <v>390</v>
      </c>
      <c r="M62" s="0" t="s">
        <v>46</v>
      </c>
      <c r="N62" s="0" t="s">
        <v>47</v>
      </c>
    </row>
    <row r="63" customFormat="false" ht="12.75" hidden="false" customHeight="false" outlineLevel="0" collapsed="false">
      <c r="A63" s="0" t="s">
        <v>391</v>
      </c>
      <c r="B63" s="0" t="s">
        <v>392</v>
      </c>
      <c r="C63" s="0" t="s">
        <v>302</v>
      </c>
      <c r="D63" s="0" t="s">
        <v>393</v>
      </c>
      <c r="E63" s="19" t="s">
        <v>394</v>
      </c>
      <c r="F63" s="0" t="s">
        <v>41</v>
      </c>
      <c r="G63" s="0" t="s">
        <v>395</v>
      </c>
      <c r="H63" s="0" t="s">
        <v>222</v>
      </c>
      <c r="I63" s="0" t="s">
        <v>9</v>
      </c>
      <c r="J63" s="0" t="s">
        <v>54</v>
      </c>
      <c r="K63" s="0" t="s">
        <v>44</v>
      </c>
      <c r="L63" s="0" t="s">
        <v>343</v>
      </c>
      <c r="M63" s="0" t="s">
        <v>46</v>
      </c>
      <c r="N63" s="0" t="s">
        <v>47</v>
      </c>
    </row>
    <row r="64" customFormat="false" ht="12.75" hidden="false" customHeight="false" outlineLevel="0" collapsed="false">
      <c r="A64" s="0" t="s">
        <v>396</v>
      </c>
      <c r="B64" s="0" t="s">
        <v>397</v>
      </c>
      <c r="C64" s="0" t="s">
        <v>302</v>
      </c>
      <c r="D64" s="0" t="s">
        <v>398</v>
      </c>
      <c r="E64" s="19" t="s">
        <v>399</v>
      </c>
      <c r="F64" s="0" t="s">
        <v>41</v>
      </c>
      <c r="I64" s="0" t="s">
        <v>15</v>
      </c>
      <c r="J64" s="0" t="s">
        <v>17</v>
      </c>
      <c r="K64" s="0" t="s">
        <v>44</v>
      </c>
      <c r="L64" s="0" t="s">
        <v>328</v>
      </c>
      <c r="M64" s="0" t="s">
        <v>46</v>
      </c>
      <c r="N64" s="0" t="s">
        <v>4</v>
      </c>
    </row>
    <row r="65" customFormat="false" ht="12.75" hidden="false" customHeight="false" outlineLevel="0" collapsed="false">
      <c r="A65" s="0" t="s">
        <v>400</v>
      </c>
      <c r="B65" s="0" t="s">
        <v>401</v>
      </c>
      <c r="C65" s="0" t="s">
        <v>302</v>
      </c>
      <c r="D65" s="0" t="s">
        <v>402</v>
      </c>
      <c r="E65" s="19" t="s">
        <v>403</v>
      </c>
      <c r="F65" s="0" t="s">
        <v>41</v>
      </c>
      <c r="G65" s="0" t="s">
        <v>404</v>
      </c>
      <c r="H65" s="0" t="s">
        <v>222</v>
      </c>
      <c r="I65" s="0" t="s">
        <v>9</v>
      </c>
      <c r="J65" s="0" t="s">
        <v>54</v>
      </c>
      <c r="K65" s="0" t="s">
        <v>44</v>
      </c>
      <c r="L65" s="0" t="s">
        <v>343</v>
      </c>
      <c r="M65" s="0" t="s">
        <v>46</v>
      </c>
      <c r="N65" s="0" t="s">
        <v>47</v>
      </c>
    </row>
    <row r="66" customFormat="false" ht="12.75" hidden="false" customHeight="false" outlineLevel="0" collapsed="false">
      <c r="A66" s="0" t="s">
        <v>405</v>
      </c>
      <c r="B66" s="0" t="s">
        <v>406</v>
      </c>
      <c r="C66" s="0" t="s">
        <v>302</v>
      </c>
      <c r="D66" s="0" t="s">
        <v>407</v>
      </c>
      <c r="E66" s="19" t="s">
        <v>408</v>
      </c>
      <c r="F66" s="0" t="s">
        <v>41</v>
      </c>
      <c r="G66" s="0" t="s">
        <v>409</v>
      </c>
      <c r="H66" s="0" t="s">
        <v>222</v>
      </c>
      <c r="I66" s="0" t="s">
        <v>9</v>
      </c>
      <c r="J66" s="0" t="s">
        <v>54</v>
      </c>
      <c r="K66" s="0" t="s">
        <v>44</v>
      </c>
      <c r="L66" s="0" t="s">
        <v>343</v>
      </c>
      <c r="M66" s="0" t="s">
        <v>46</v>
      </c>
      <c r="N66" s="0" t="s">
        <v>47</v>
      </c>
    </row>
    <row r="67" customFormat="false" ht="12.75" hidden="false" customHeight="false" outlineLevel="0" collapsed="false">
      <c r="A67" s="0" t="s">
        <v>410</v>
      </c>
      <c r="B67" s="0" t="s">
        <v>411</v>
      </c>
      <c r="C67" s="0" t="s">
        <v>302</v>
      </c>
      <c r="D67" s="0" t="s">
        <v>412</v>
      </c>
      <c r="E67" s="0" t="s">
        <v>413</v>
      </c>
      <c r="F67" s="0" t="s">
        <v>41</v>
      </c>
      <c r="I67" s="0" t="s">
        <v>19</v>
      </c>
      <c r="J67" s="0" t="s">
        <v>22</v>
      </c>
      <c r="K67" s="0" t="s">
        <v>44</v>
      </c>
      <c r="L67" s="0" t="s">
        <v>328</v>
      </c>
      <c r="M67" s="0" t="s">
        <v>46</v>
      </c>
      <c r="N67" s="0" t="s">
        <v>4</v>
      </c>
    </row>
    <row r="68" customFormat="false" ht="12.75" hidden="false" customHeight="false" outlineLevel="0" collapsed="false">
      <c r="A68" s="0" t="s">
        <v>414</v>
      </c>
      <c r="B68" s="0" t="s">
        <v>415</v>
      </c>
      <c r="C68" s="0" t="s">
        <v>302</v>
      </c>
      <c r="D68" s="0" t="s">
        <v>416</v>
      </c>
      <c r="E68" s="19" t="s">
        <v>417</v>
      </c>
      <c r="F68" s="0" t="s">
        <v>41</v>
      </c>
      <c r="G68" s="0" t="s">
        <v>418</v>
      </c>
      <c r="H68" s="0" t="s">
        <v>419</v>
      </c>
      <c r="I68" s="0" t="s">
        <v>19</v>
      </c>
      <c r="J68" s="0" t="s">
        <v>382</v>
      </c>
      <c r="K68" s="0" t="s">
        <v>44</v>
      </c>
      <c r="L68" s="0" t="s">
        <v>142</v>
      </c>
      <c r="M68" s="0" t="s">
        <v>46</v>
      </c>
      <c r="N68" s="0" t="s">
        <v>47</v>
      </c>
    </row>
    <row r="69" customFormat="false" ht="12.75" hidden="false" customHeight="false" outlineLevel="0" collapsed="false">
      <c r="A69" s="0" t="s">
        <v>420</v>
      </c>
      <c r="B69" s="0" t="s">
        <v>421</v>
      </c>
      <c r="C69" s="0" t="s">
        <v>302</v>
      </c>
      <c r="D69" s="0" t="s">
        <v>416</v>
      </c>
      <c r="E69" s="19" t="s">
        <v>422</v>
      </c>
      <c r="F69" s="0" t="s">
        <v>41</v>
      </c>
      <c r="G69" s="0" t="s">
        <v>423</v>
      </c>
      <c r="H69" s="0" t="s">
        <v>66</v>
      </c>
      <c r="I69" s="0" t="s">
        <v>19</v>
      </c>
      <c r="J69" s="0" t="s">
        <v>382</v>
      </c>
      <c r="K69" s="0" t="s">
        <v>44</v>
      </c>
      <c r="L69" s="0" t="s">
        <v>317</v>
      </c>
      <c r="M69" s="0" t="s">
        <v>46</v>
      </c>
      <c r="N69" s="0" t="s">
        <v>47</v>
      </c>
    </row>
    <row r="70" customFormat="false" ht="12.75" hidden="false" customHeight="false" outlineLevel="0" collapsed="false">
      <c r="A70" s="0" t="s">
        <v>424</v>
      </c>
      <c r="B70" s="0" t="s">
        <v>425</v>
      </c>
      <c r="C70" s="0" t="s">
        <v>302</v>
      </c>
      <c r="D70" s="0" t="s">
        <v>426</v>
      </c>
      <c r="E70" s="19" t="s">
        <v>427</v>
      </c>
      <c r="F70" s="0" t="s">
        <v>41</v>
      </c>
      <c r="G70" s="0" t="s">
        <v>428</v>
      </c>
      <c r="H70" s="0" t="s">
        <v>222</v>
      </c>
      <c r="I70" s="0" t="s">
        <v>9</v>
      </c>
      <c r="J70" s="0" t="s">
        <v>54</v>
      </c>
      <c r="K70" s="0" t="s">
        <v>44</v>
      </c>
      <c r="L70" s="0" t="s">
        <v>343</v>
      </c>
      <c r="M70" s="0" t="s">
        <v>46</v>
      </c>
      <c r="N70" s="0" t="s">
        <v>47</v>
      </c>
    </row>
    <row r="71" customFormat="false" ht="13.5" hidden="false" customHeight="false" outlineLevel="0" collapsed="false">
      <c r="A71" s="0" t="s">
        <v>429</v>
      </c>
      <c r="B71" s="0" t="s">
        <v>430</v>
      </c>
      <c r="C71" s="0" t="s">
        <v>302</v>
      </c>
      <c r="D71" s="0" t="s">
        <v>431</v>
      </c>
      <c r="E71" s="19" t="s">
        <v>432</v>
      </c>
      <c r="F71" s="0" t="s">
        <v>41</v>
      </c>
      <c r="G71" s="0" t="s">
        <v>433</v>
      </c>
      <c r="H71" s="0" t="s">
        <v>222</v>
      </c>
      <c r="I71" s="0" t="s">
        <v>9</v>
      </c>
      <c r="J71" s="0" t="s">
        <v>54</v>
      </c>
      <c r="K71" s="0" t="s">
        <v>44</v>
      </c>
      <c r="L71" s="0" t="s">
        <v>343</v>
      </c>
      <c r="M71" s="0" t="s">
        <v>46</v>
      </c>
      <c r="N71" s="0" t="s">
        <v>47</v>
      </c>
    </row>
    <row r="72" customFormat="false" ht="25.5" hidden="false" customHeight="false" outlineLevel="0" collapsed="false">
      <c r="A72" s="0" t="n">
        <v>2022000877</v>
      </c>
      <c r="B72" s="0" t="s">
        <v>434</v>
      </c>
      <c r="C72" s="0" t="s">
        <v>302</v>
      </c>
      <c r="D72" s="0" t="s">
        <v>435</v>
      </c>
      <c r="E72" s="19" t="s">
        <v>436</v>
      </c>
      <c r="F72" s="0" t="s">
        <v>41</v>
      </c>
      <c r="I72" s="18" t="s">
        <v>19</v>
      </c>
      <c r="J72" s="21" t="s">
        <v>23</v>
      </c>
      <c r="K72" s="0" t="s">
        <v>44</v>
      </c>
      <c r="L72" s="0" t="s">
        <v>328</v>
      </c>
      <c r="M72" s="0" t="s">
        <v>46</v>
      </c>
      <c r="N72" s="0" t="s">
        <v>4</v>
      </c>
    </row>
    <row r="73" customFormat="false" ht="27.75" hidden="false" customHeight="false" outlineLevel="0" collapsed="false">
      <c r="A73" s="0" t="s">
        <v>437</v>
      </c>
      <c r="B73" s="0" t="s">
        <v>438</v>
      </c>
      <c r="C73" s="0" t="s">
        <v>439</v>
      </c>
      <c r="D73" s="0" t="s">
        <v>440</v>
      </c>
      <c r="E73" s="19" t="s">
        <v>441</v>
      </c>
      <c r="F73" s="0" t="s">
        <v>41</v>
      </c>
      <c r="G73" s="0" t="s">
        <v>442</v>
      </c>
      <c r="H73" s="0" t="s">
        <v>443</v>
      </c>
      <c r="I73" s="0" t="s">
        <v>19</v>
      </c>
      <c r="J73" s="22" t="s">
        <v>23</v>
      </c>
      <c r="K73" s="0" t="s">
        <v>44</v>
      </c>
      <c r="L73" s="0" t="s">
        <v>126</v>
      </c>
      <c r="M73" s="0" t="s">
        <v>46</v>
      </c>
      <c r="N73" s="0" t="s">
        <v>47</v>
      </c>
    </row>
    <row r="74" customFormat="false" ht="12.75" hidden="false" customHeight="false" outlineLevel="0" collapsed="false">
      <c r="A74" s="0" t="s">
        <v>444</v>
      </c>
      <c r="B74" s="0" t="s">
        <v>445</v>
      </c>
      <c r="C74" s="0" t="s">
        <v>439</v>
      </c>
      <c r="D74" s="0" t="s">
        <v>446</v>
      </c>
      <c r="E74" s="0" t="s">
        <v>447</v>
      </c>
      <c r="F74" s="0" t="s">
        <v>41</v>
      </c>
      <c r="G74" s="0" t="s">
        <v>448</v>
      </c>
      <c r="H74" s="0" t="s">
        <v>229</v>
      </c>
      <c r="I74" s="0" t="s">
        <v>19</v>
      </c>
      <c r="J74" s="0" t="s">
        <v>192</v>
      </c>
      <c r="K74" s="0" t="s">
        <v>44</v>
      </c>
      <c r="L74" s="0" t="s">
        <v>183</v>
      </c>
      <c r="M74" s="0" t="s">
        <v>46</v>
      </c>
      <c r="N74" s="0" t="s">
        <v>47</v>
      </c>
    </row>
    <row r="75" customFormat="false" ht="12.75" hidden="false" customHeight="false" outlineLevel="0" collapsed="false">
      <c r="A75" s="0" t="s">
        <v>449</v>
      </c>
      <c r="B75" s="0" t="s">
        <v>450</v>
      </c>
      <c r="C75" s="0" t="s">
        <v>439</v>
      </c>
      <c r="D75" s="0" t="s">
        <v>451</v>
      </c>
      <c r="E75" s="0" t="s">
        <v>452</v>
      </c>
      <c r="F75" s="0" t="s">
        <v>41</v>
      </c>
      <c r="G75" s="0" t="s">
        <v>453</v>
      </c>
      <c r="H75" s="0" t="s">
        <v>222</v>
      </c>
      <c r="I75" s="0" t="s">
        <v>9</v>
      </c>
      <c r="J75" s="0" t="s">
        <v>54</v>
      </c>
      <c r="K75" s="0" t="s">
        <v>44</v>
      </c>
      <c r="L75" s="0" t="s">
        <v>358</v>
      </c>
      <c r="M75" s="0" t="s">
        <v>46</v>
      </c>
      <c r="N75" s="0" t="s">
        <v>47</v>
      </c>
    </row>
    <row r="76" customFormat="false" ht="12.75" hidden="false" customHeight="false" outlineLevel="0" collapsed="false">
      <c r="A76" s="0" t="s">
        <v>454</v>
      </c>
      <c r="B76" s="0" t="s">
        <v>455</v>
      </c>
      <c r="C76" s="0" t="s">
        <v>439</v>
      </c>
      <c r="D76" s="0" t="s">
        <v>456</v>
      </c>
      <c r="E76" s="19" t="s">
        <v>457</v>
      </c>
      <c r="F76" s="0" t="s">
        <v>41</v>
      </c>
      <c r="G76" s="0" t="s">
        <v>458</v>
      </c>
      <c r="H76" s="0" t="s">
        <v>222</v>
      </c>
      <c r="I76" s="0" t="s">
        <v>9</v>
      </c>
      <c r="J76" s="0" t="s">
        <v>54</v>
      </c>
      <c r="K76" s="0" t="s">
        <v>44</v>
      </c>
      <c r="L76" s="0" t="s">
        <v>358</v>
      </c>
      <c r="M76" s="0" t="s">
        <v>46</v>
      </c>
      <c r="N76" s="0" t="s">
        <v>47</v>
      </c>
    </row>
    <row r="77" customFormat="false" ht="12.75" hidden="false" customHeight="false" outlineLevel="0" collapsed="false">
      <c r="A77" s="0" t="s">
        <v>459</v>
      </c>
      <c r="B77" s="0" t="s">
        <v>460</v>
      </c>
      <c r="C77" s="0" t="s">
        <v>439</v>
      </c>
      <c r="D77" s="0" t="s">
        <v>461</v>
      </c>
      <c r="E77" s="19" t="s">
        <v>462</v>
      </c>
      <c r="F77" s="0" t="s">
        <v>41</v>
      </c>
      <c r="G77" s="0" t="s">
        <v>463</v>
      </c>
      <c r="H77" s="0" t="s">
        <v>86</v>
      </c>
      <c r="I77" s="0" t="s">
        <v>19</v>
      </c>
      <c r="J77" s="0" t="s">
        <v>87</v>
      </c>
      <c r="K77" s="0" t="s">
        <v>44</v>
      </c>
      <c r="L77" s="0" t="s">
        <v>299</v>
      </c>
      <c r="M77" s="0" t="s">
        <v>46</v>
      </c>
      <c r="N77" s="0" t="s">
        <v>47</v>
      </c>
    </row>
    <row r="78" customFormat="false" ht="12.75" hidden="false" customHeight="false" outlineLevel="0" collapsed="false">
      <c r="A78" s="0" t="s">
        <v>464</v>
      </c>
      <c r="B78" s="0" t="s">
        <v>465</v>
      </c>
      <c r="C78" s="0" t="s">
        <v>439</v>
      </c>
      <c r="D78" s="0" t="s">
        <v>466</v>
      </c>
      <c r="E78" s="19" t="s">
        <v>467</v>
      </c>
      <c r="F78" s="0" t="s">
        <v>41</v>
      </c>
      <c r="G78" s="0" t="s">
        <v>468</v>
      </c>
      <c r="H78" s="0" t="s">
        <v>469</v>
      </c>
      <c r="I78" s="0" t="s">
        <v>9</v>
      </c>
      <c r="J78" s="0" t="s">
        <v>54</v>
      </c>
      <c r="K78" s="0" t="s">
        <v>44</v>
      </c>
      <c r="L78" s="0" t="s">
        <v>279</v>
      </c>
      <c r="M78" s="0" t="s">
        <v>46</v>
      </c>
      <c r="N78" s="0" t="s">
        <v>47</v>
      </c>
    </row>
    <row r="79" customFormat="false" ht="12.75" hidden="false" customHeight="false" outlineLevel="0" collapsed="false">
      <c r="A79" s="0" t="s">
        <v>470</v>
      </c>
      <c r="B79" s="0" t="s">
        <v>471</v>
      </c>
      <c r="C79" s="0" t="s">
        <v>439</v>
      </c>
      <c r="D79" s="0" t="s">
        <v>472</v>
      </c>
      <c r="E79" s="19" t="s">
        <v>473</v>
      </c>
      <c r="F79" s="0" t="s">
        <v>41</v>
      </c>
      <c r="G79" s="0" t="s">
        <v>474</v>
      </c>
      <c r="H79" s="0" t="s">
        <v>222</v>
      </c>
      <c r="I79" s="0" t="s">
        <v>9</v>
      </c>
      <c r="J79" s="0" t="s">
        <v>54</v>
      </c>
      <c r="K79" s="0" t="s">
        <v>44</v>
      </c>
      <c r="L79" s="0" t="s">
        <v>358</v>
      </c>
      <c r="M79" s="0" t="s">
        <v>46</v>
      </c>
      <c r="N79" s="0" t="s">
        <v>47</v>
      </c>
    </row>
    <row r="80" customFormat="false" ht="12.75" hidden="false" customHeight="false" outlineLevel="0" collapsed="false">
      <c r="A80" s="0" t="s">
        <v>475</v>
      </c>
      <c r="B80" s="0" t="s">
        <v>476</v>
      </c>
      <c r="C80" s="0" t="s">
        <v>477</v>
      </c>
      <c r="D80" s="0" t="s">
        <v>478</v>
      </c>
      <c r="E80" s="0" t="s">
        <v>479</v>
      </c>
      <c r="F80" s="0" t="s">
        <v>41</v>
      </c>
      <c r="G80" s="0" t="s">
        <v>463</v>
      </c>
      <c r="H80" s="0" t="s">
        <v>86</v>
      </c>
      <c r="I80" s="0" t="s">
        <v>19</v>
      </c>
      <c r="J80" s="0" t="s">
        <v>87</v>
      </c>
      <c r="K80" s="0" t="s">
        <v>44</v>
      </c>
      <c r="L80" s="0" t="s">
        <v>480</v>
      </c>
      <c r="M80" s="0" t="s">
        <v>46</v>
      </c>
      <c r="N80" s="0" t="s">
        <v>47</v>
      </c>
    </row>
    <row r="81" customFormat="false" ht="12.75" hidden="false" customHeight="false" outlineLevel="0" collapsed="false">
      <c r="A81" s="0" t="s">
        <v>481</v>
      </c>
      <c r="B81" s="0" t="s">
        <v>482</v>
      </c>
      <c r="C81" s="0" t="s">
        <v>477</v>
      </c>
      <c r="D81" s="0" t="s">
        <v>483</v>
      </c>
      <c r="E81" s="0" t="s">
        <v>484</v>
      </c>
      <c r="F81" s="0" t="s">
        <v>41</v>
      </c>
      <c r="G81" s="0" t="s">
        <v>485</v>
      </c>
      <c r="H81" s="0" t="s">
        <v>419</v>
      </c>
      <c r="I81" s="0" t="s">
        <v>9</v>
      </c>
      <c r="J81" s="0" t="s">
        <v>54</v>
      </c>
      <c r="K81" s="0" t="s">
        <v>44</v>
      </c>
      <c r="L81" s="0" t="s">
        <v>310</v>
      </c>
      <c r="M81" s="0" t="s">
        <v>46</v>
      </c>
      <c r="N81" s="0" t="s">
        <v>47</v>
      </c>
    </row>
    <row r="82" customFormat="false" ht="12.75" hidden="false" customHeight="false" outlineLevel="0" collapsed="false">
      <c r="A82" s="0" t="s">
        <v>486</v>
      </c>
      <c r="B82" s="0" t="s">
        <v>487</v>
      </c>
      <c r="C82" s="0" t="s">
        <v>477</v>
      </c>
      <c r="D82" s="0" t="s">
        <v>70</v>
      </c>
      <c r="E82" s="0" t="s">
        <v>488</v>
      </c>
      <c r="F82" s="0" t="s">
        <v>41</v>
      </c>
      <c r="G82" s="0" t="s">
        <v>489</v>
      </c>
      <c r="H82" s="0" t="s">
        <v>490</v>
      </c>
      <c r="I82" s="0" t="s">
        <v>19</v>
      </c>
      <c r="J82" s="0" t="s">
        <v>316</v>
      </c>
      <c r="K82" s="0" t="s">
        <v>44</v>
      </c>
      <c r="L82" s="0" t="s">
        <v>491</v>
      </c>
      <c r="M82" s="0" t="s">
        <v>46</v>
      </c>
      <c r="N82" s="0" t="s">
        <v>47</v>
      </c>
    </row>
    <row r="83" customFormat="false" ht="12.75" hidden="false" customHeight="false" outlineLevel="0" collapsed="false">
      <c r="A83" s="0" t="s">
        <v>492</v>
      </c>
      <c r="B83" s="0" t="s">
        <v>493</v>
      </c>
      <c r="C83" s="0" t="s">
        <v>477</v>
      </c>
      <c r="D83" s="0" t="s">
        <v>494</v>
      </c>
      <c r="E83" s="0" t="s">
        <v>495</v>
      </c>
      <c r="F83" s="0" t="s">
        <v>41</v>
      </c>
      <c r="G83" s="0" t="s">
        <v>496</v>
      </c>
      <c r="H83" s="0" t="s">
        <v>497</v>
      </c>
      <c r="I83" s="0" t="s">
        <v>9</v>
      </c>
      <c r="J83" s="0" t="s">
        <v>54</v>
      </c>
      <c r="K83" s="0" t="s">
        <v>44</v>
      </c>
      <c r="L83" s="0" t="s">
        <v>108</v>
      </c>
      <c r="M83" s="0" t="s">
        <v>46</v>
      </c>
      <c r="N83" s="0" t="s">
        <v>47</v>
      </c>
    </row>
    <row r="84" customFormat="false" ht="12.75" hidden="false" customHeight="false" outlineLevel="0" collapsed="false">
      <c r="A84" s="0" t="s">
        <v>498</v>
      </c>
      <c r="B84" s="0" t="s">
        <v>499</v>
      </c>
      <c r="C84" s="0" t="s">
        <v>477</v>
      </c>
      <c r="D84" s="0" t="s">
        <v>500</v>
      </c>
      <c r="E84" s="0" t="s">
        <v>501</v>
      </c>
      <c r="F84" s="0" t="s">
        <v>41</v>
      </c>
      <c r="G84" s="0" t="s">
        <v>502</v>
      </c>
      <c r="H84" s="0" t="s">
        <v>222</v>
      </c>
      <c r="I84" s="0" t="s">
        <v>9</v>
      </c>
      <c r="J84" s="0" t="s">
        <v>54</v>
      </c>
      <c r="K84" s="0" t="s">
        <v>44</v>
      </c>
      <c r="L84" s="0" t="s">
        <v>55</v>
      </c>
      <c r="M84" s="0" t="s">
        <v>46</v>
      </c>
      <c r="N84" s="0" t="s">
        <v>47</v>
      </c>
    </row>
    <row r="85" customFormat="false" ht="12.75" hidden="false" customHeight="false" outlineLevel="0" collapsed="false">
      <c r="A85" s="0" t="s">
        <v>503</v>
      </c>
      <c r="B85" s="0" t="s">
        <v>504</v>
      </c>
      <c r="C85" s="0" t="s">
        <v>477</v>
      </c>
      <c r="D85" s="0" t="s">
        <v>505</v>
      </c>
      <c r="E85" s="0" t="s">
        <v>506</v>
      </c>
      <c r="F85" s="0" t="s">
        <v>41</v>
      </c>
      <c r="G85" s="0" t="s">
        <v>507</v>
      </c>
      <c r="H85" s="0" t="s">
        <v>222</v>
      </c>
      <c r="I85" s="0" t="s">
        <v>9</v>
      </c>
      <c r="J85" s="0" t="s">
        <v>54</v>
      </c>
      <c r="K85" s="0" t="s">
        <v>44</v>
      </c>
      <c r="L85" s="0" t="s">
        <v>55</v>
      </c>
      <c r="M85" s="0" t="s">
        <v>46</v>
      </c>
      <c r="N85" s="0" t="s">
        <v>47</v>
      </c>
    </row>
    <row r="86" customFormat="false" ht="12.75" hidden="false" customHeight="false" outlineLevel="0" collapsed="false">
      <c r="A86" s="0" t="s">
        <v>508</v>
      </c>
      <c r="B86" s="0" t="s">
        <v>509</v>
      </c>
      <c r="C86" s="0" t="s">
        <v>477</v>
      </c>
      <c r="D86" s="0" t="s">
        <v>510</v>
      </c>
      <c r="E86" s="0" t="s">
        <v>511</v>
      </c>
      <c r="F86" s="0" t="s">
        <v>41</v>
      </c>
      <c r="G86" s="0" t="s">
        <v>512</v>
      </c>
      <c r="H86" s="0" t="s">
        <v>222</v>
      </c>
      <c r="I86" s="0" t="s">
        <v>9</v>
      </c>
      <c r="J86" s="0" t="s">
        <v>54</v>
      </c>
      <c r="K86" s="0" t="s">
        <v>44</v>
      </c>
      <c r="L86" s="0" t="s">
        <v>55</v>
      </c>
      <c r="M86" s="0" t="s">
        <v>46</v>
      </c>
      <c r="N86" s="0" t="s">
        <v>47</v>
      </c>
    </row>
    <row r="87" customFormat="false" ht="12.75" hidden="false" customHeight="false" outlineLevel="0" collapsed="false">
      <c r="A87" s="0" t="s">
        <v>513</v>
      </c>
      <c r="B87" s="0" t="s">
        <v>514</v>
      </c>
      <c r="C87" s="0" t="s">
        <v>477</v>
      </c>
      <c r="D87" s="0" t="s">
        <v>515</v>
      </c>
      <c r="E87" s="19" t="s">
        <v>516</v>
      </c>
      <c r="F87" s="0" t="s">
        <v>41</v>
      </c>
      <c r="G87" s="0" t="s">
        <v>517</v>
      </c>
      <c r="H87" s="0" t="s">
        <v>86</v>
      </c>
      <c r="I87" s="0" t="s">
        <v>9</v>
      </c>
      <c r="J87" s="0" t="s">
        <v>13</v>
      </c>
      <c r="K87" s="0" t="s">
        <v>44</v>
      </c>
      <c r="L87" s="0" t="s">
        <v>480</v>
      </c>
      <c r="M87" s="0" t="s">
        <v>46</v>
      </c>
      <c r="N87" s="0" t="s">
        <v>47</v>
      </c>
    </row>
    <row r="88" customFormat="false" ht="12.75" hidden="false" customHeight="false" outlineLevel="0" collapsed="false">
      <c r="A88" s="0" t="s">
        <v>518</v>
      </c>
      <c r="B88" s="0" t="s">
        <v>519</v>
      </c>
      <c r="C88" s="0" t="s">
        <v>477</v>
      </c>
      <c r="D88" s="0" t="s">
        <v>515</v>
      </c>
      <c r="E88" s="0" t="s">
        <v>520</v>
      </c>
      <c r="F88" s="0" t="s">
        <v>41</v>
      </c>
      <c r="G88" s="0" t="s">
        <v>521</v>
      </c>
      <c r="H88" s="0" t="s">
        <v>443</v>
      </c>
      <c r="I88" s="0" t="s">
        <v>9</v>
      </c>
      <c r="J88" s="0" t="s">
        <v>13</v>
      </c>
      <c r="K88" s="0" t="s">
        <v>44</v>
      </c>
      <c r="L88" s="0" t="s">
        <v>134</v>
      </c>
      <c r="M88" s="0" t="s">
        <v>46</v>
      </c>
      <c r="N88" s="0" t="s">
        <v>47</v>
      </c>
    </row>
    <row r="89" customFormat="false" ht="12.75" hidden="false" customHeight="false" outlineLevel="0" collapsed="false">
      <c r="A89" s="0" t="s">
        <v>522</v>
      </c>
      <c r="B89" s="0" t="s">
        <v>523</v>
      </c>
      <c r="C89" s="0" t="s">
        <v>477</v>
      </c>
      <c r="D89" s="0" t="s">
        <v>524</v>
      </c>
      <c r="E89" s="19" t="s">
        <v>525</v>
      </c>
      <c r="F89" s="0" t="s">
        <v>41</v>
      </c>
      <c r="G89" s="0" t="s">
        <v>526</v>
      </c>
      <c r="H89" s="0" t="s">
        <v>222</v>
      </c>
      <c r="I89" s="0" t="s">
        <v>19</v>
      </c>
      <c r="J89" s="0" t="s">
        <v>527</v>
      </c>
      <c r="K89" s="0" t="s">
        <v>44</v>
      </c>
      <c r="L89" s="0" t="s">
        <v>55</v>
      </c>
      <c r="M89" s="0" t="s">
        <v>46</v>
      </c>
      <c r="N89" s="0" t="s">
        <v>47</v>
      </c>
    </row>
    <row r="90" customFormat="false" ht="12.75" hidden="false" customHeight="false" outlineLevel="0" collapsed="false">
      <c r="A90" s="0" t="s">
        <v>528</v>
      </c>
      <c r="B90" s="0" t="s">
        <v>529</v>
      </c>
      <c r="C90" s="0" t="s">
        <v>477</v>
      </c>
      <c r="D90" s="0" t="s">
        <v>530</v>
      </c>
      <c r="E90" s="19" t="s">
        <v>531</v>
      </c>
      <c r="F90" s="0" t="s">
        <v>41</v>
      </c>
      <c r="G90" s="0" t="s">
        <v>532</v>
      </c>
      <c r="H90" s="0" t="s">
        <v>229</v>
      </c>
      <c r="I90" s="0" t="s">
        <v>19</v>
      </c>
      <c r="J90" s="0" t="s">
        <v>192</v>
      </c>
      <c r="K90" s="0" t="s">
        <v>44</v>
      </c>
      <c r="L90" s="0" t="s">
        <v>279</v>
      </c>
      <c r="M90" s="0" t="s">
        <v>46</v>
      </c>
      <c r="N90" s="0" t="s">
        <v>47</v>
      </c>
    </row>
    <row r="91" customFormat="false" ht="12.75" hidden="false" customHeight="false" outlineLevel="0" collapsed="false">
      <c r="A91" s="0" t="s">
        <v>533</v>
      </c>
      <c r="B91" s="0" t="s">
        <v>534</v>
      </c>
      <c r="C91" s="0" t="s">
        <v>535</v>
      </c>
      <c r="D91" s="0" t="s">
        <v>536</v>
      </c>
      <c r="E91" s="0" t="s">
        <v>537</v>
      </c>
      <c r="F91" s="0" t="s">
        <v>41</v>
      </c>
      <c r="G91" s="0" t="s">
        <v>538</v>
      </c>
      <c r="H91" s="0" t="s">
        <v>539</v>
      </c>
      <c r="I91" s="0" t="s">
        <v>9</v>
      </c>
      <c r="J91" s="0" t="s">
        <v>13</v>
      </c>
      <c r="K91" s="0" t="s">
        <v>44</v>
      </c>
      <c r="L91" s="0" t="s">
        <v>279</v>
      </c>
      <c r="M91" s="0" t="s">
        <v>46</v>
      </c>
      <c r="N91" s="0" t="s">
        <v>47</v>
      </c>
    </row>
    <row r="92" customFormat="false" ht="12.75" hidden="false" customHeight="false" outlineLevel="0" collapsed="false">
      <c r="A92" s="0" t="s">
        <v>540</v>
      </c>
      <c r="B92" s="0" t="s">
        <v>541</v>
      </c>
      <c r="C92" s="0" t="s">
        <v>535</v>
      </c>
      <c r="D92" s="0" t="s">
        <v>542</v>
      </c>
      <c r="E92" s="19" t="s">
        <v>543</v>
      </c>
      <c r="F92" s="0" t="s">
        <v>41</v>
      </c>
      <c r="G92" s="0" t="s">
        <v>544</v>
      </c>
      <c r="H92" s="0" t="s">
        <v>497</v>
      </c>
      <c r="I92" s="0" t="s">
        <v>19</v>
      </c>
      <c r="J92" s="0" t="s">
        <v>545</v>
      </c>
      <c r="K92" s="0" t="s">
        <v>44</v>
      </c>
      <c r="L92" s="0" t="s">
        <v>45</v>
      </c>
      <c r="M92" s="0" t="s">
        <v>46</v>
      </c>
      <c r="N92" s="0" t="s">
        <v>47</v>
      </c>
    </row>
    <row r="93" customFormat="false" ht="12.75" hidden="false" customHeight="false" outlineLevel="0" collapsed="false">
      <c r="A93" s="0" t="s">
        <v>546</v>
      </c>
      <c r="B93" s="0" t="s">
        <v>547</v>
      </c>
      <c r="C93" s="0" t="s">
        <v>535</v>
      </c>
      <c r="D93" s="0" t="s">
        <v>548</v>
      </c>
      <c r="E93" s="19" t="s">
        <v>549</v>
      </c>
      <c r="F93" s="0" t="s">
        <v>41</v>
      </c>
      <c r="G93" s="0" t="s">
        <v>550</v>
      </c>
      <c r="H93" s="0" t="s">
        <v>375</v>
      </c>
      <c r="I93" s="0" t="s">
        <v>19</v>
      </c>
      <c r="J93" s="0" t="s">
        <v>551</v>
      </c>
      <c r="K93" s="0" t="s">
        <v>44</v>
      </c>
      <c r="L93" s="0" t="s">
        <v>134</v>
      </c>
      <c r="M93" s="0" t="s">
        <v>46</v>
      </c>
      <c r="N93" s="0" t="s">
        <v>47</v>
      </c>
    </row>
    <row r="94" customFormat="false" ht="12.75" hidden="false" customHeight="false" outlineLevel="0" collapsed="false">
      <c r="A94" s="0" t="s">
        <v>552</v>
      </c>
      <c r="B94" s="0" t="s">
        <v>553</v>
      </c>
      <c r="C94" s="0" t="s">
        <v>535</v>
      </c>
      <c r="D94" s="0" t="s">
        <v>554</v>
      </c>
      <c r="E94" s="19" t="s">
        <v>555</v>
      </c>
      <c r="F94" s="0" t="s">
        <v>41</v>
      </c>
      <c r="I94" s="0" t="s">
        <v>9</v>
      </c>
      <c r="J94" s="0" t="s">
        <v>556</v>
      </c>
      <c r="K94" s="0" t="s">
        <v>44</v>
      </c>
      <c r="L94" s="0" t="s">
        <v>557</v>
      </c>
      <c r="M94" s="0" t="s">
        <v>46</v>
      </c>
      <c r="N94" s="0" t="s">
        <v>47</v>
      </c>
    </row>
    <row r="95" customFormat="false" ht="12.75" hidden="false" customHeight="false" outlineLevel="0" collapsed="false">
      <c r="A95" s="0" t="s">
        <v>558</v>
      </c>
      <c r="B95" s="0" t="s">
        <v>559</v>
      </c>
      <c r="C95" s="0" t="s">
        <v>535</v>
      </c>
      <c r="D95" s="0" t="s">
        <v>560</v>
      </c>
      <c r="E95" s="19" t="s">
        <v>561</v>
      </c>
      <c r="F95" s="0" t="s">
        <v>41</v>
      </c>
      <c r="G95" s="0" t="s">
        <v>562</v>
      </c>
      <c r="H95" s="0" t="s">
        <v>43</v>
      </c>
      <c r="I95" s="0" t="s">
        <v>9</v>
      </c>
      <c r="J95" s="0" t="s">
        <v>54</v>
      </c>
      <c r="K95" s="0" t="s">
        <v>44</v>
      </c>
      <c r="L95" s="0" t="s">
        <v>55</v>
      </c>
      <c r="M95" s="0" t="s">
        <v>46</v>
      </c>
      <c r="N95" s="0" t="s">
        <v>47</v>
      </c>
    </row>
    <row r="96" customFormat="false" ht="12.75" hidden="false" customHeight="false" outlineLevel="0" collapsed="false">
      <c r="A96" s="0" t="s">
        <v>563</v>
      </c>
      <c r="B96" s="0" t="s">
        <v>564</v>
      </c>
      <c r="C96" s="0" t="s">
        <v>535</v>
      </c>
      <c r="D96" s="0" t="s">
        <v>565</v>
      </c>
      <c r="E96" s="19" t="s">
        <v>566</v>
      </c>
      <c r="F96" s="0" t="s">
        <v>41</v>
      </c>
      <c r="G96" s="0" t="s">
        <v>567</v>
      </c>
      <c r="H96" s="0" t="s">
        <v>222</v>
      </c>
      <c r="I96" s="0" t="s">
        <v>9</v>
      </c>
      <c r="J96" s="0" t="s">
        <v>54</v>
      </c>
      <c r="K96" s="0" t="s">
        <v>44</v>
      </c>
      <c r="L96" s="0" t="s">
        <v>88</v>
      </c>
      <c r="M96" s="0" t="s">
        <v>46</v>
      </c>
      <c r="N96" s="0" t="s">
        <v>47</v>
      </c>
    </row>
    <row r="97" customFormat="false" ht="12.75" hidden="false" customHeight="false" outlineLevel="0" collapsed="false">
      <c r="A97" s="0" t="s">
        <v>568</v>
      </c>
      <c r="B97" s="0" t="s">
        <v>569</v>
      </c>
      <c r="C97" s="0" t="s">
        <v>535</v>
      </c>
      <c r="D97" s="0" t="s">
        <v>570</v>
      </c>
      <c r="E97" s="19" t="s">
        <v>571</v>
      </c>
      <c r="F97" s="0" t="s">
        <v>41</v>
      </c>
      <c r="G97" s="0" t="s">
        <v>572</v>
      </c>
      <c r="H97" s="0" t="s">
        <v>229</v>
      </c>
      <c r="I97" s="0" t="s">
        <v>9</v>
      </c>
      <c r="J97" s="0" t="s">
        <v>54</v>
      </c>
      <c r="K97" s="0" t="s">
        <v>44</v>
      </c>
      <c r="L97" s="0" t="s">
        <v>223</v>
      </c>
      <c r="M97" s="0" t="s">
        <v>46</v>
      </c>
      <c r="N97" s="0" t="s">
        <v>47</v>
      </c>
    </row>
    <row r="98" customFormat="false" ht="12.75" hidden="false" customHeight="false" outlineLevel="0" collapsed="false">
      <c r="A98" s="0" t="s">
        <v>573</v>
      </c>
      <c r="B98" s="0" t="s">
        <v>574</v>
      </c>
      <c r="C98" s="0" t="s">
        <v>535</v>
      </c>
      <c r="D98" s="0" t="s">
        <v>575</v>
      </c>
      <c r="E98" s="19" t="s">
        <v>576</v>
      </c>
      <c r="F98" s="0" t="s">
        <v>41</v>
      </c>
      <c r="G98" s="0" t="s">
        <v>577</v>
      </c>
      <c r="H98" s="0" t="s">
        <v>229</v>
      </c>
      <c r="I98" s="0" t="s">
        <v>9</v>
      </c>
      <c r="J98" s="0" t="s">
        <v>54</v>
      </c>
      <c r="K98" s="0" t="s">
        <v>44</v>
      </c>
      <c r="L98" s="0" t="s">
        <v>223</v>
      </c>
      <c r="M98" s="0" t="s">
        <v>46</v>
      </c>
      <c r="N98" s="0" t="s">
        <v>47</v>
      </c>
    </row>
    <row r="99" customFormat="false" ht="12.75" hidden="false" customHeight="false" outlineLevel="0" collapsed="false">
      <c r="A99" s="0" t="s">
        <v>578</v>
      </c>
      <c r="B99" s="0" t="s">
        <v>579</v>
      </c>
      <c r="C99" s="0" t="s">
        <v>535</v>
      </c>
      <c r="D99" s="0" t="s">
        <v>580</v>
      </c>
      <c r="E99" s="19" t="s">
        <v>581</v>
      </c>
      <c r="F99" s="0" t="s">
        <v>41</v>
      </c>
      <c r="G99" s="0" t="s">
        <v>582</v>
      </c>
      <c r="H99" s="0" t="s">
        <v>539</v>
      </c>
      <c r="I99" s="0" t="s">
        <v>9</v>
      </c>
      <c r="J99" s="0" t="s">
        <v>54</v>
      </c>
      <c r="K99" s="0" t="s">
        <v>44</v>
      </c>
      <c r="L99" s="0" t="s">
        <v>279</v>
      </c>
      <c r="M99" s="0" t="s">
        <v>46</v>
      </c>
      <c r="N99" s="0" t="s">
        <v>47</v>
      </c>
    </row>
    <row r="100" customFormat="false" ht="12.75" hidden="false" customHeight="false" outlineLevel="0" collapsed="false">
      <c r="A100" s="0" t="s">
        <v>583</v>
      </c>
      <c r="B100" s="0" t="s">
        <v>584</v>
      </c>
      <c r="C100" s="0" t="s">
        <v>535</v>
      </c>
      <c r="D100" s="0" t="s">
        <v>585</v>
      </c>
      <c r="E100" s="19" t="s">
        <v>586</v>
      </c>
      <c r="F100" s="0" t="s">
        <v>41</v>
      </c>
      <c r="G100" s="0" t="s">
        <v>587</v>
      </c>
      <c r="H100" s="0" t="s">
        <v>229</v>
      </c>
      <c r="I100" s="0" t="s">
        <v>9</v>
      </c>
      <c r="J100" s="0" t="s">
        <v>54</v>
      </c>
      <c r="K100" s="0" t="s">
        <v>44</v>
      </c>
      <c r="L100" s="0" t="s">
        <v>223</v>
      </c>
      <c r="M100" s="0" t="s">
        <v>46</v>
      </c>
      <c r="N100" s="0" t="s">
        <v>47</v>
      </c>
    </row>
    <row r="101" customFormat="false" ht="12.75" hidden="false" customHeight="false" outlineLevel="0" collapsed="false">
      <c r="A101" s="0" t="s">
        <v>588</v>
      </c>
      <c r="B101" s="0" t="s">
        <v>589</v>
      </c>
      <c r="C101" s="0" t="s">
        <v>535</v>
      </c>
      <c r="D101" s="0" t="s">
        <v>590</v>
      </c>
      <c r="E101" s="19" t="s">
        <v>591</v>
      </c>
      <c r="F101" s="0" t="s">
        <v>41</v>
      </c>
      <c r="G101" s="0" t="s">
        <v>592</v>
      </c>
      <c r="H101" s="0" t="s">
        <v>539</v>
      </c>
      <c r="I101" s="0" t="s">
        <v>9</v>
      </c>
      <c r="J101" s="0" t="s">
        <v>54</v>
      </c>
      <c r="K101" s="0" t="s">
        <v>44</v>
      </c>
      <c r="L101" s="0" t="s">
        <v>279</v>
      </c>
      <c r="M101" s="0" t="s">
        <v>46</v>
      </c>
      <c r="N101" s="0" t="s">
        <v>47</v>
      </c>
    </row>
    <row r="102" customFormat="false" ht="12.75" hidden="false" customHeight="false" outlineLevel="0" collapsed="false">
      <c r="A102" s="0" t="s">
        <v>593</v>
      </c>
      <c r="B102" s="0" t="s">
        <v>594</v>
      </c>
      <c r="C102" s="0" t="s">
        <v>535</v>
      </c>
      <c r="D102" s="0" t="s">
        <v>595</v>
      </c>
      <c r="E102" s="19" t="s">
        <v>596</v>
      </c>
      <c r="F102" s="0" t="s">
        <v>41</v>
      </c>
      <c r="G102" s="0" t="s">
        <v>597</v>
      </c>
      <c r="H102" s="0" t="s">
        <v>229</v>
      </c>
      <c r="I102" s="0" t="s">
        <v>9</v>
      </c>
      <c r="J102" s="0" t="s">
        <v>54</v>
      </c>
      <c r="K102" s="0" t="s">
        <v>44</v>
      </c>
      <c r="L102" s="0" t="s">
        <v>223</v>
      </c>
      <c r="M102" s="0" t="s">
        <v>46</v>
      </c>
      <c r="N102" s="0" t="s">
        <v>47</v>
      </c>
    </row>
    <row r="103" customFormat="false" ht="12.75" hidden="false" customHeight="false" outlineLevel="0" collapsed="false">
      <c r="A103" s="0" t="s">
        <v>598</v>
      </c>
      <c r="B103" s="0" t="s">
        <v>599</v>
      </c>
      <c r="C103" s="0" t="s">
        <v>535</v>
      </c>
      <c r="D103" s="0" t="s">
        <v>600</v>
      </c>
      <c r="E103" s="19" t="s">
        <v>601</v>
      </c>
      <c r="F103" s="0" t="s">
        <v>41</v>
      </c>
      <c r="G103" s="0" t="s">
        <v>602</v>
      </c>
      <c r="H103" s="0" t="s">
        <v>229</v>
      </c>
      <c r="I103" s="0" t="s">
        <v>9</v>
      </c>
      <c r="J103" s="0" t="s">
        <v>54</v>
      </c>
      <c r="K103" s="0" t="s">
        <v>44</v>
      </c>
      <c r="L103" s="0" t="s">
        <v>223</v>
      </c>
      <c r="M103" s="0" t="s">
        <v>46</v>
      </c>
      <c r="N103" s="0" t="s">
        <v>47</v>
      </c>
    </row>
    <row r="104" customFormat="false" ht="12.75" hidden="false" customHeight="false" outlineLevel="0" collapsed="false">
      <c r="A104" s="0" t="s">
        <v>603</v>
      </c>
      <c r="B104" s="0" t="s">
        <v>604</v>
      </c>
      <c r="C104" s="0" t="s">
        <v>535</v>
      </c>
      <c r="D104" s="0" t="s">
        <v>605</v>
      </c>
      <c r="E104" s="19" t="s">
        <v>606</v>
      </c>
      <c r="F104" s="0" t="s">
        <v>41</v>
      </c>
      <c r="G104" s="0" t="s">
        <v>607</v>
      </c>
      <c r="H104" s="0" t="s">
        <v>140</v>
      </c>
      <c r="I104" s="0" t="s">
        <v>9</v>
      </c>
      <c r="J104" s="0" t="s">
        <v>54</v>
      </c>
      <c r="K104" s="0" t="s">
        <v>44</v>
      </c>
      <c r="L104" s="0" t="s">
        <v>183</v>
      </c>
      <c r="M104" s="0" t="s">
        <v>46</v>
      </c>
      <c r="N104" s="0" t="s">
        <v>47</v>
      </c>
    </row>
    <row r="105" customFormat="false" ht="12.75" hidden="false" customHeight="false" outlineLevel="0" collapsed="false">
      <c r="A105" s="0" t="s">
        <v>608</v>
      </c>
      <c r="B105" s="0" t="s">
        <v>609</v>
      </c>
      <c r="C105" s="0" t="s">
        <v>535</v>
      </c>
      <c r="D105" s="0" t="s">
        <v>610</v>
      </c>
      <c r="E105" s="19" t="s">
        <v>611</v>
      </c>
      <c r="F105" s="0" t="s">
        <v>41</v>
      </c>
      <c r="G105" s="0" t="s">
        <v>612</v>
      </c>
      <c r="H105" s="0" t="s">
        <v>140</v>
      </c>
      <c r="I105" s="0" t="s">
        <v>9</v>
      </c>
      <c r="J105" s="0" t="s">
        <v>54</v>
      </c>
      <c r="K105" s="0" t="s">
        <v>44</v>
      </c>
      <c r="L105" s="0" t="s">
        <v>183</v>
      </c>
      <c r="M105" s="0" t="s">
        <v>46</v>
      </c>
      <c r="N105" s="0" t="s">
        <v>47</v>
      </c>
    </row>
    <row r="106" customFormat="false" ht="12.75" hidden="false" customHeight="false" outlineLevel="0" collapsed="false">
      <c r="A106" s="0" t="s">
        <v>613</v>
      </c>
      <c r="B106" s="0" t="s">
        <v>614</v>
      </c>
      <c r="C106" s="0" t="s">
        <v>535</v>
      </c>
      <c r="D106" s="0" t="s">
        <v>615</v>
      </c>
      <c r="E106" s="19" t="s">
        <v>616</v>
      </c>
      <c r="F106" s="0" t="s">
        <v>41</v>
      </c>
      <c r="G106" s="0" t="s">
        <v>617</v>
      </c>
      <c r="H106" s="0" t="s">
        <v>140</v>
      </c>
      <c r="I106" s="0" t="s">
        <v>9</v>
      </c>
      <c r="J106" s="0" t="s">
        <v>54</v>
      </c>
      <c r="K106" s="0" t="s">
        <v>44</v>
      </c>
      <c r="L106" s="0" t="s">
        <v>183</v>
      </c>
      <c r="M106" s="0" t="s">
        <v>46</v>
      </c>
      <c r="N106" s="0" t="s">
        <v>47</v>
      </c>
    </row>
    <row r="107" customFormat="false" ht="12.75" hidden="false" customHeight="false" outlineLevel="0" collapsed="false">
      <c r="A107" s="0" t="s">
        <v>618</v>
      </c>
      <c r="B107" s="0" t="s">
        <v>619</v>
      </c>
      <c r="C107" s="0" t="s">
        <v>620</v>
      </c>
      <c r="D107" s="0" t="s">
        <v>621</v>
      </c>
      <c r="E107" s="19" t="s">
        <v>622</v>
      </c>
      <c r="F107" s="0" t="s">
        <v>41</v>
      </c>
      <c r="G107" s="0" t="s">
        <v>623</v>
      </c>
      <c r="H107" s="0" t="s">
        <v>140</v>
      </c>
      <c r="I107" s="0" t="s">
        <v>9</v>
      </c>
      <c r="J107" s="0" t="s">
        <v>54</v>
      </c>
      <c r="K107" s="0" t="s">
        <v>44</v>
      </c>
      <c r="L107" s="0" t="s">
        <v>279</v>
      </c>
      <c r="M107" s="0" t="s">
        <v>46</v>
      </c>
      <c r="N107" s="0" t="s">
        <v>47</v>
      </c>
    </row>
    <row r="108" customFormat="false" ht="12.75" hidden="false" customHeight="false" outlineLevel="0" collapsed="false">
      <c r="A108" s="0" t="s">
        <v>624</v>
      </c>
      <c r="B108" s="0" t="s">
        <v>625</v>
      </c>
      <c r="C108" s="0" t="s">
        <v>620</v>
      </c>
      <c r="D108" s="0" t="s">
        <v>626</v>
      </c>
      <c r="E108" s="19" t="s">
        <v>627</v>
      </c>
      <c r="F108" s="0" t="s">
        <v>41</v>
      </c>
      <c r="G108" s="0" t="s">
        <v>628</v>
      </c>
      <c r="H108" s="0" t="s">
        <v>222</v>
      </c>
      <c r="I108" s="0" t="s">
        <v>19</v>
      </c>
      <c r="J108" s="0" t="s">
        <v>79</v>
      </c>
      <c r="K108" s="0" t="s">
        <v>44</v>
      </c>
      <c r="L108" s="0" t="s">
        <v>126</v>
      </c>
      <c r="M108" s="0" t="s">
        <v>46</v>
      </c>
      <c r="N108" s="0" t="s">
        <v>47</v>
      </c>
    </row>
    <row r="109" customFormat="false" ht="12.75" hidden="false" customHeight="false" outlineLevel="0" collapsed="false">
      <c r="A109" s="0" t="s">
        <v>629</v>
      </c>
      <c r="B109" s="0" t="s">
        <v>630</v>
      </c>
      <c r="C109" s="0" t="s">
        <v>620</v>
      </c>
      <c r="D109" s="0" t="s">
        <v>631</v>
      </c>
      <c r="E109" s="19" t="s">
        <v>632</v>
      </c>
      <c r="F109" s="0" t="s">
        <v>41</v>
      </c>
      <c r="G109" s="0" t="s">
        <v>633</v>
      </c>
      <c r="H109" s="0" t="s">
        <v>140</v>
      </c>
      <c r="I109" s="0" t="s">
        <v>9</v>
      </c>
      <c r="J109" s="0" t="s">
        <v>54</v>
      </c>
      <c r="K109" s="0" t="s">
        <v>44</v>
      </c>
      <c r="L109" s="0" t="s">
        <v>279</v>
      </c>
      <c r="M109" s="0" t="s">
        <v>46</v>
      </c>
      <c r="N109" s="0" t="s">
        <v>47</v>
      </c>
    </row>
    <row r="110" customFormat="false" ht="12.75" hidden="false" customHeight="false" outlineLevel="0" collapsed="false">
      <c r="A110" s="0" t="s">
        <v>634</v>
      </c>
      <c r="B110" s="0" t="s">
        <v>635</v>
      </c>
      <c r="C110" s="0" t="s">
        <v>620</v>
      </c>
      <c r="D110" s="0" t="s">
        <v>636</v>
      </c>
      <c r="E110" s="19" t="s">
        <v>637</v>
      </c>
      <c r="F110" s="0" t="s">
        <v>41</v>
      </c>
      <c r="G110" s="0" t="s">
        <v>638</v>
      </c>
      <c r="H110" s="0" t="s">
        <v>497</v>
      </c>
      <c r="I110" s="0" t="s">
        <v>9</v>
      </c>
      <c r="J110" s="0" t="s">
        <v>54</v>
      </c>
      <c r="K110" s="0" t="s">
        <v>44</v>
      </c>
      <c r="L110" s="0" t="s">
        <v>183</v>
      </c>
      <c r="M110" s="0" t="s">
        <v>46</v>
      </c>
      <c r="N110" s="0" t="s">
        <v>47</v>
      </c>
    </row>
    <row r="111" customFormat="false" ht="12.75" hidden="false" customHeight="false" outlineLevel="0" collapsed="false">
      <c r="A111" s="0" t="s">
        <v>639</v>
      </c>
      <c r="B111" s="0" t="s">
        <v>640</v>
      </c>
      <c r="C111" s="0" t="s">
        <v>620</v>
      </c>
      <c r="D111" s="0" t="s">
        <v>641</v>
      </c>
      <c r="E111" s="0" t="s">
        <v>642</v>
      </c>
      <c r="F111" s="0" t="s">
        <v>41</v>
      </c>
      <c r="G111" s="0" t="s">
        <v>643</v>
      </c>
      <c r="H111" s="0" t="s">
        <v>469</v>
      </c>
      <c r="I111" s="0" t="s">
        <v>19</v>
      </c>
      <c r="J111" s="0" t="s">
        <v>382</v>
      </c>
      <c r="K111" s="0" t="s">
        <v>44</v>
      </c>
      <c r="L111" s="0" t="s">
        <v>358</v>
      </c>
      <c r="M111" s="0" t="s">
        <v>46</v>
      </c>
      <c r="N111" s="0" t="s">
        <v>47</v>
      </c>
    </row>
    <row r="112" customFormat="false" ht="12.75" hidden="false" customHeight="false" outlineLevel="0" collapsed="false">
      <c r="A112" s="0" t="s">
        <v>644</v>
      </c>
      <c r="B112" s="0" t="s">
        <v>645</v>
      </c>
      <c r="C112" s="0" t="s">
        <v>620</v>
      </c>
      <c r="D112" s="0" t="s">
        <v>646</v>
      </c>
      <c r="E112" s="19" t="s">
        <v>647</v>
      </c>
      <c r="F112" s="0" t="s">
        <v>41</v>
      </c>
      <c r="G112" s="0" t="s">
        <v>648</v>
      </c>
      <c r="H112" s="0" t="s">
        <v>140</v>
      </c>
      <c r="I112" s="0" t="s">
        <v>9</v>
      </c>
      <c r="J112" s="0" t="s">
        <v>54</v>
      </c>
      <c r="K112" s="0" t="s">
        <v>44</v>
      </c>
      <c r="L112" s="0" t="s">
        <v>279</v>
      </c>
      <c r="M112" s="0" t="s">
        <v>46</v>
      </c>
      <c r="N112" s="0" t="s">
        <v>47</v>
      </c>
    </row>
    <row r="113" customFormat="false" ht="12.75" hidden="false" customHeight="false" outlineLevel="0" collapsed="false">
      <c r="A113" s="0" t="s">
        <v>649</v>
      </c>
      <c r="B113" s="0" t="s">
        <v>650</v>
      </c>
      <c r="C113" s="0" t="s">
        <v>620</v>
      </c>
      <c r="D113" s="0" t="s">
        <v>651</v>
      </c>
      <c r="E113" s="19" t="s">
        <v>652</v>
      </c>
      <c r="F113" s="0" t="s">
        <v>41</v>
      </c>
      <c r="I113" s="0" t="s">
        <v>9</v>
      </c>
      <c r="J113" s="0" t="s">
        <v>653</v>
      </c>
      <c r="K113" s="0" t="s">
        <v>44</v>
      </c>
      <c r="L113" s="0" t="s">
        <v>654</v>
      </c>
      <c r="M113" s="0" t="s">
        <v>46</v>
      </c>
      <c r="N113" s="0" t="s">
        <v>47</v>
      </c>
    </row>
    <row r="114" customFormat="false" ht="12.75" hidden="false" customHeight="false" outlineLevel="0" collapsed="false">
      <c r="A114" s="0" t="s">
        <v>655</v>
      </c>
      <c r="B114" s="0" t="s">
        <v>656</v>
      </c>
      <c r="C114" s="0" t="s">
        <v>620</v>
      </c>
      <c r="D114" s="0" t="s">
        <v>657</v>
      </c>
      <c r="E114" s="19" t="s">
        <v>658</v>
      </c>
      <c r="F114" s="0" t="s">
        <v>41</v>
      </c>
      <c r="I114" s="0" t="s">
        <v>19</v>
      </c>
      <c r="J114" s="0" t="s">
        <v>21</v>
      </c>
      <c r="K114" s="0" t="s">
        <v>44</v>
      </c>
      <c r="L114" s="0" t="s">
        <v>654</v>
      </c>
      <c r="M114" s="0" t="s">
        <v>46</v>
      </c>
      <c r="N114" s="0" t="s">
        <v>47</v>
      </c>
    </row>
    <row r="115" customFormat="false" ht="12.75" hidden="false" customHeight="false" outlineLevel="0" collapsed="false">
      <c r="A115" s="0" t="s">
        <v>659</v>
      </c>
      <c r="B115" s="0" t="s">
        <v>660</v>
      </c>
      <c r="C115" s="0" t="s">
        <v>620</v>
      </c>
      <c r="D115" s="0" t="s">
        <v>661</v>
      </c>
      <c r="E115" s="19" t="s">
        <v>662</v>
      </c>
      <c r="F115" s="0" t="s">
        <v>41</v>
      </c>
      <c r="G115" s="0" t="s">
        <v>663</v>
      </c>
      <c r="H115" s="0" t="s">
        <v>539</v>
      </c>
      <c r="I115" s="0" t="s">
        <v>19</v>
      </c>
      <c r="J115" s="0" t="s">
        <v>192</v>
      </c>
      <c r="K115" s="0" t="s">
        <v>44</v>
      </c>
      <c r="L115" s="0" t="s">
        <v>223</v>
      </c>
      <c r="M115" s="0" t="s">
        <v>46</v>
      </c>
      <c r="N115" s="0" t="s">
        <v>47</v>
      </c>
    </row>
    <row r="116" customFormat="false" ht="12.75" hidden="false" customHeight="false" outlineLevel="0" collapsed="false">
      <c r="A116" s="0" t="s">
        <v>664</v>
      </c>
      <c r="B116" s="0" t="s">
        <v>665</v>
      </c>
      <c r="C116" s="0" t="s">
        <v>620</v>
      </c>
      <c r="D116" s="0" t="s">
        <v>548</v>
      </c>
      <c r="E116" s="19" t="s">
        <v>666</v>
      </c>
      <c r="F116" s="0" t="s">
        <v>41</v>
      </c>
      <c r="G116" s="0" t="s">
        <v>667</v>
      </c>
      <c r="H116" s="0" t="s">
        <v>668</v>
      </c>
      <c r="I116" s="0" t="s">
        <v>19</v>
      </c>
      <c r="J116" s="0" t="s">
        <v>79</v>
      </c>
      <c r="K116" s="0" t="s">
        <v>44</v>
      </c>
      <c r="L116" s="0" t="s">
        <v>669</v>
      </c>
      <c r="M116" s="0" t="s">
        <v>46</v>
      </c>
      <c r="N116" s="0" t="s">
        <v>47</v>
      </c>
    </row>
    <row r="117" customFormat="false" ht="12.75" hidden="false" customHeight="false" outlineLevel="0" collapsed="false">
      <c r="A117" s="0" t="s">
        <v>670</v>
      </c>
      <c r="B117" s="0" t="s">
        <v>671</v>
      </c>
      <c r="C117" s="0" t="s">
        <v>620</v>
      </c>
      <c r="D117" s="0" t="s">
        <v>672</v>
      </c>
      <c r="E117" s="0" t="s">
        <v>673</v>
      </c>
      <c r="F117" s="0" t="s">
        <v>41</v>
      </c>
      <c r="I117" s="0" t="s">
        <v>19</v>
      </c>
      <c r="J117" s="0" t="s">
        <v>674</v>
      </c>
      <c r="K117" s="0" t="s">
        <v>44</v>
      </c>
      <c r="L117" s="0" t="s">
        <v>654</v>
      </c>
      <c r="M117" s="0" t="s">
        <v>46</v>
      </c>
      <c r="N117" s="0" t="s">
        <v>47</v>
      </c>
    </row>
    <row r="118" customFormat="false" ht="12.75" hidden="false" customHeight="false" outlineLevel="0" collapsed="false">
      <c r="A118" s="0" t="s">
        <v>675</v>
      </c>
      <c r="B118" s="0" t="s">
        <v>676</v>
      </c>
      <c r="C118" s="0" t="s">
        <v>620</v>
      </c>
      <c r="D118" s="0" t="s">
        <v>677</v>
      </c>
      <c r="E118" s="19" t="s">
        <v>678</v>
      </c>
      <c r="F118" s="0" t="s">
        <v>41</v>
      </c>
      <c r="G118" s="0" t="s">
        <v>679</v>
      </c>
      <c r="H118" s="0" t="s">
        <v>680</v>
      </c>
      <c r="I118" s="0" t="s">
        <v>19</v>
      </c>
      <c r="J118" s="0" t="s">
        <v>79</v>
      </c>
      <c r="K118" s="0" t="s">
        <v>44</v>
      </c>
      <c r="L118" s="0" t="s">
        <v>681</v>
      </c>
      <c r="M118" s="0" t="s">
        <v>46</v>
      </c>
      <c r="N118" s="0" t="s">
        <v>47</v>
      </c>
    </row>
    <row r="119" customFormat="false" ht="12.75" hidden="false" customHeight="false" outlineLevel="0" collapsed="false">
      <c r="A119" s="0" t="s">
        <v>682</v>
      </c>
      <c r="B119" s="0" t="s">
        <v>683</v>
      </c>
      <c r="C119" s="0" t="s">
        <v>620</v>
      </c>
      <c r="D119" s="0" t="s">
        <v>684</v>
      </c>
      <c r="E119" s="19" t="s">
        <v>685</v>
      </c>
      <c r="F119" s="0" t="s">
        <v>41</v>
      </c>
      <c r="G119" s="0" t="s">
        <v>643</v>
      </c>
      <c r="H119" s="0" t="s">
        <v>469</v>
      </c>
      <c r="I119" s="0" t="s">
        <v>19</v>
      </c>
      <c r="J119" s="0" t="s">
        <v>382</v>
      </c>
      <c r="K119" s="0" t="s">
        <v>44</v>
      </c>
      <c r="L119" s="0" t="s">
        <v>358</v>
      </c>
      <c r="M119" s="0" t="s">
        <v>46</v>
      </c>
      <c r="N119" s="0" t="s">
        <v>47</v>
      </c>
    </row>
    <row r="120" customFormat="false" ht="12.75" hidden="false" customHeight="false" outlineLevel="0" collapsed="false">
      <c r="A120" s="0" t="s">
        <v>686</v>
      </c>
      <c r="B120" s="0" t="s">
        <v>687</v>
      </c>
      <c r="C120" s="0" t="s">
        <v>620</v>
      </c>
      <c r="D120" s="0" t="s">
        <v>688</v>
      </c>
      <c r="E120" s="19" t="s">
        <v>689</v>
      </c>
      <c r="F120" s="0" t="s">
        <v>41</v>
      </c>
      <c r="G120" s="0" t="s">
        <v>690</v>
      </c>
      <c r="H120" s="0" t="s">
        <v>323</v>
      </c>
      <c r="I120" s="0" t="s">
        <v>19</v>
      </c>
      <c r="J120" s="0" t="s">
        <v>20</v>
      </c>
      <c r="K120" s="0" t="s">
        <v>44</v>
      </c>
      <c r="L120" s="0" t="s">
        <v>55</v>
      </c>
      <c r="M120" s="0" t="s">
        <v>46</v>
      </c>
      <c r="N120" s="0" t="s">
        <v>47</v>
      </c>
    </row>
    <row r="121" customFormat="false" ht="12.75" hidden="false" customHeight="false" outlineLevel="0" collapsed="false">
      <c r="A121" s="0" t="s">
        <v>691</v>
      </c>
      <c r="B121" s="0" t="s">
        <v>692</v>
      </c>
      <c r="C121" s="0" t="s">
        <v>620</v>
      </c>
      <c r="D121" s="0" t="s">
        <v>693</v>
      </c>
      <c r="E121" s="19" t="s">
        <v>694</v>
      </c>
      <c r="F121" s="0" t="s">
        <v>41</v>
      </c>
      <c r="G121" s="0" t="s">
        <v>695</v>
      </c>
      <c r="H121" s="0" t="s">
        <v>469</v>
      </c>
      <c r="I121" s="0" t="s">
        <v>19</v>
      </c>
      <c r="J121" s="0" t="s">
        <v>79</v>
      </c>
      <c r="K121" s="0" t="s">
        <v>44</v>
      </c>
      <c r="L121" s="0" t="s">
        <v>358</v>
      </c>
      <c r="M121" s="0" t="s">
        <v>46</v>
      </c>
      <c r="N121" s="0" t="s">
        <v>47</v>
      </c>
    </row>
    <row r="122" customFormat="false" ht="12.75" hidden="false" customHeight="false" outlineLevel="0" collapsed="false">
      <c r="A122" s="0" t="s">
        <v>696</v>
      </c>
      <c r="B122" s="0" t="s">
        <v>697</v>
      </c>
      <c r="C122" s="0" t="s">
        <v>698</v>
      </c>
      <c r="D122" s="0" t="s">
        <v>393</v>
      </c>
      <c r="E122" s="19" t="s">
        <v>699</v>
      </c>
      <c r="F122" s="0" t="s">
        <v>41</v>
      </c>
      <c r="G122" s="0" t="s">
        <v>700</v>
      </c>
      <c r="H122" s="0" t="s">
        <v>140</v>
      </c>
      <c r="I122" s="0" t="s">
        <v>9</v>
      </c>
      <c r="J122" s="0" t="s">
        <v>54</v>
      </c>
      <c r="K122" s="0" t="s">
        <v>44</v>
      </c>
      <c r="L122" s="0" t="s">
        <v>223</v>
      </c>
      <c r="M122" s="0" t="s">
        <v>46</v>
      </c>
      <c r="N122" s="0" t="s">
        <v>47</v>
      </c>
    </row>
    <row r="123" customFormat="false" ht="12.75" hidden="false" customHeight="false" outlineLevel="0" collapsed="false">
      <c r="A123" s="0" t="s">
        <v>701</v>
      </c>
      <c r="B123" s="0" t="s">
        <v>702</v>
      </c>
      <c r="C123" s="0" t="s">
        <v>698</v>
      </c>
      <c r="D123" s="0" t="s">
        <v>703</v>
      </c>
      <c r="E123" s="19" t="s">
        <v>704</v>
      </c>
      <c r="F123" s="0" t="s">
        <v>41</v>
      </c>
      <c r="G123" s="0" t="s">
        <v>705</v>
      </c>
      <c r="H123" s="0" t="s">
        <v>140</v>
      </c>
      <c r="I123" s="0" t="s">
        <v>9</v>
      </c>
      <c r="J123" s="0" t="s">
        <v>54</v>
      </c>
      <c r="K123" s="0" t="s">
        <v>44</v>
      </c>
      <c r="L123" s="0" t="s">
        <v>223</v>
      </c>
      <c r="M123" s="0" t="s">
        <v>46</v>
      </c>
      <c r="N123" s="0" t="s">
        <v>47</v>
      </c>
    </row>
    <row r="124" customFormat="false" ht="12.75" hidden="false" customHeight="false" outlineLevel="0" collapsed="false">
      <c r="A124" s="0" t="s">
        <v>706</v>
      </c>
      <c r="B124" s="0" t="s">
        <v>707</v>
      </c>
      <c r="C124" s="0" t="s">
        <v>698</v>
      </c>
      <c r="D124" s="0" t="s">
        <v>708</v>
      </c>
      <c r="E124" s="19" t="s">
        <v>709</v>
      </c>
      <c r="F124" s="0" t="s">
        <v>41</v>
      </c>
      <c r="G124" s="0" t="s">
        <v>710</v>
      </c>
      <c r="H124" s="0" t="s">
        <v>419</v>
      </c>
      <c r="I124" s="0" t="s">
        <v>19</v>
      </c>
      <c r="J124" s="0" t="s">
        <v>545</v>
      </c>
      <c r="K124" s="0" t="s">
        <v>44</v>
      </c>
      <c r="L124" s="0" t="s">
        <v>183</v>
      </c>
      <c r="M124" s="0" t="s">
        <v>46</v>
      </c>
      <c r="N124" s="0" t="s">
        <v>47</v>
      </c>
    </row>
    <row r="125" customFormat="false" ht="12.75" hidden="false" customHeight="false" outlineLevel="0" collapsed="false">
      <c r="A125" s="0" t="s">
        <v>711</v>
      </c>
      <c r="B125" s="0" t="s">
        <v>712</v>
      </c>
      <c r="C125" s="0" t="s">
        <v>698</v>
      </c>
      <c r="D125" s="0" t="s">
        <v>713</v>
      </c>
      <c r="E125" s="19" t="s">
        <v>714</v>
      </c>
      <c r="F125" s="0" t="s">
        <v>41</v>
      </c>
      <c r="G125" s="0" t="s">
        <v>715</v>
      </c>
      <c r="H125" s="0" t="s">
        <v>497</v>
      </c>
      <c r="I125" s="0" t="s">
        <v>9</v>
      </c>
      <c r="J125" s="0" t="s">
        <v>54</v>
      </c>
      <c r="K125" s="0" t="s">
        <v>44</v>
      </c>
      <c r="L125" s="0" t="s">
        <v>279</v>
      </c>
      <c r="M125" s="0" t="s">
        <v>46</v>
      </c>
      <c r="N125" s="0" t="s">
        <v>47</v>
      </c>
    </row>
    <row r="126" customFormat="false" ht="12.75" hidden="false" customHeight="false" outlineLevel="0" collapsed="false">
      <c r="A126" s="0" t="s">
        <v>716</v>
      </c>
      <c r="B126" s="0" t="s">
        <v>717</v>
      </c>
      <c r="C126" s="0" t="s">
        <v>698</v>
      </c>
      <c r="D126" s="0" t="s">
        <v>718</v>
      </c>
      <c r="E126" s="19" t="s">
        <v>719</v>
      </c>
      <c r="F126" s="0" t="s">
        <v>41</v>
      </c>
      <c r="G126" s="0" t="s">
        <v>720</v>
      </c>
      <c r="H126" s="0" t="s">
        <v>497</v>
      </c>
      <c r="I126" s="0" t="s">
        <v>9</v>
      </c>
      <c r="J126" s="0" t="s">
        <v>54</v>
      </c>
      <c r="K126" s="0" t="s">
        <v>44</v>
      </c>
      <c r="L126" s="0" t="s">
        <v>279</v>
      </c>
      <c r="M126" s="0" t="s">
        <v>46</v>
      </c>
      <c r="N126" s="0" t="s">
        <v>47</v>
      </c>
    </row>
    <row r="127" customFormat="false" ht="12.75" hidden="false" customHeight="false" outlineLevel="0" collapsed="false">
      <c r="A127" s="0" t="s">
        <v>721</v>
      </c>
      <c r="B127" s="0" t="s">
        <v>722</v>
      </c>
      <c r="C127" s="0" t="s">
        <v>698</v>
      </c>
      <c r="D127" s="0" t="s">
        <v>723</v>
      </c>
      <c r="E127" s="19" t="s">
        <v>724</v>
      </c>
      <c r="F127" s="0" t="s">
        <v>41</v>
      </c>
      <c r="G127" s="0" t="s">
        <v>725</v>
      </c>
      <c r="H127" s="0" t="s">
        <v>497</v>
      </c>
      <c r="I127" s="0" t="s">
        <v>9</v>
      </c>
      <c r="J127" s="0" t="s">
        <v>54</v>
      </c>
      <c r="K127" s="0" t="s">
        <v>44</v>
      </c>
      <c r="L127" s="0" t="s">
        <v>279</v>
      </c>
      <c r="M127" s="0" t="s">
        <v>46</v>
      </c>
      <c r="N127" s="0" t="s">
        <v>47</v>
      </c>
    </row>
    <row r="128" customFormat="false" ht="12.75" hidden="false" customHeight="false" outlineLevel="0" collapsed="false">
      <c r="A128" s="0" t="s">
        <v>726</v>
      </c>
      <c r="B128" s="0" t="s">
        <v>727</v>
      </c>
      <c r="C128" s="0" t="s">
        <v>698</v>
      </c>
      <c r="D128" s="0" t="s">
        <v>728</v>
      </c>
      <c r="E128" s="19" t="s">
        <v>729</v>
      </c>
      <c r="F128" s="0" t="s">
        <v>41</v>
      </c>
      <c r="G128" s="0" t="s">
        <v>730</v>
      </c>
      <c r="H128" s="0" t="s">
        <v>497</v>
      </c>
      <c r="I128" s="0" t="s">
        <v>9</v>
      </c>
      <c r="J128" s="0" t="s">
        <v>54</v>
      </c>
      <c r="K128" s="0" t="s">
        <v>44</v>
      </c>
      <c r="L128" s="0" t="s">
        <v>279</v>
      </c>
      <c r="M128" s="0" t="s">
        <v>46</v>
      </c>
      <c r="N128" s="0" t="s">
        <v>47</v>
      </c>
    </row>
    <row r="129" customFormat="false" ht="12.75" hidden="false" customHeight="false" outlineLevel="0" collapsed="false">
      <c r="A129" s="0" t="s">
        <v>731</v>
      </c>
      <c r="B129" s="0" t="s">
        <v>732</v>
      </c>
      <c r="C129" s="0" t="s">
        <v>698</v>
      </c>
      <c r="D129" s="0" t="s">
        <v>416</v>
      </c>
      <c r="E129" s="19" t="s">
        <v>733</v>
      </c>
      <c r="F129" s="0" t="s">
        <v>41</v>
      </c>
      <c r="G129" s="0" t="s">
        <v>734</v>
      </c>
      <c r="H129" s="0" t="s">
        <v>229</v>
      </c>
      <c r="I129" s="0" t="s">
        <v>9</v>
      </c>
      <c r="J129" s="0" t="s">
        <v>735</v>
      </c>
      <c r="K129" s="0" t="s">
        <v>44</v>
      </c>
      <c r="L129" s="0" t="s">
        <v>358</v>
      </c>
      <c r="M129" s="0" t="s">
        <v>46</v>
      </c>
      <c r="N129" s="0" t="s">
        <v>47</v>
      </c>
    </row>
    <row r="130" customFormat="false" ht="12.75" hidden="false" customHeight="false" outlineLevel="0" collapsed="false">
      <c r="A130" s="0" t="s">
        <v>736</v>
      </c>
      <c r="B130" s="0" t="s">
        <v>737</v>
      </c>
      <c r="C130" s="0" t="s">
        <v>698</v>
      </c>
      <c r="D130" s="0" t="s">
        <v>738</v>
      </c>
      <c r="E130" s="19" t="s">
        <v>739</v>
      </c>
      <c r="F130" s="0" t="s">
        <v>41</v>
      </c>
      <c r="G130" s="0" t="s">
        <v>740</v>
      </c>
      <c r="H130" s="0" t="s">
        <v>497</v>
      </c>
      <c r="I130" s="0" t="s">
        <v>9</v>
      </c>
      <c r="J130" s="0" t="s">
        <v>54</v>
      </c>
      <c r="K130" s="0" t="s">
        <v>44</v>
      </c>
      <c r="L130" s="0" t="s">
        <v>279</v>
      </c>
      <c r="M130" s="0" t="s">
        <v>46</v>
      </c>
      <c r="N130" s="0" t="s">
        <v>47</v>
      </c>
    </row>
    <row r="131" customFormat="false" ht="12.75" hidden="false" customHeight="false" outlineLevel="0" collapsed="false">
      <c r="A131" s="0" t="s">
        <v>741</v>
      </c>
      <c r="B131" s="0" t="s">
        <v>742</v>
      </c>
      <c r="C131" s="0" t="s">
        <v>698</v>
      </c>
      <c r="D131" s="0" t="s">
        <v>743</v>
      </c>
      <c r="E131" s="19" t="s">
        <v>744</v>
      </c>
      <c r="F131" s="0" t="s">
        <v>41</v>
      </c>
      <c r="G131" s="0" t="s">
        <v>745</v>
      </c>
      <c r="H131" s="0" t="s">
        <v>497</v>
      </c>
      <c r="I131" s="0" t="s">
        <v>9</v>
      </c>
      <c r="J131" s="0" t="s">
        <v>54</v>
      </c>
      <c r="K131" s="0" t="s">
        <v>44</v>
      </c>
      <c r="L131" s="0" t="s">
        <v>279</v>
      </c>
      <c r="M131" s="0" t="s">
        <v>46</v>
      </c>
      <c r="N131" s="0" t="s">
        <v>47</v>
      </c>
    </row>
    <row r="132" customFormat="false" ht="12.75" hidden="false" customHeight="false" outlineLevel="0" collapsed="false">
      <c r="A132" s="0" t="s">
        <v>746</v>
      </c>
      <c r="B132" s="0" t="s">
        <v>747</v>
      </c>
      <c r="C132" s="0" t="s">
        <v>698</v>
      </c>
      <c r="D132" s="0" t="s">
        <v>748</v>
      </c>
      <c r="E132" s="19" t="s">
        <v>749</v>
      </c>
      <c r="F132" s="0" t="s">
        <v>41</v>
      </c>
      <c r="G132" s="0" t="s">
        <v>750</v>
      </c>
      <c r="H132" s="0" t="s">
        <v>497</v>
      </c>
      <c r="I132" s="0" t="s">
        <v>9</v>
      </c>
      <c r="J132" s="0" t="s">
        <v>54</v>
      </c>
      <c r="K132" s="0" t="s">
        <v>44</v>
      </c>
      <c r="L132" s="0" t="s">
        <v>279</v>
      </c>
      <c r="M132" s="0" t="s">
        <v>46</v>
      </c>
      <c r="N132" s="0" t="s">
        <v>47</v>
      </c>
    </row>
    <row r="133" customFormat="false" ht="12.75" hidden="false" customHeight="false" outlineLevel="0" collapsed="false">
      <c r="A133" s="0" t="s">
        <v>751</v>
      </c>
      <c r="B133" s="0" t="s">
        <v>752</v>
      </c>
      <c r="C133" s="0" t="s">
        <v>698</v>
      </c>
      <c r="D133" s="0" t="s">
        <v>753</v>
      </c>
      <c r="E133" s="19" t="s">
        <v>754</v>
      </c>
      <c r="F133" s="0" t="s">
        <v>41</v>
      </c>
      <c r="G133" s="0" t="s">
        <v>755</v>
      </c>
      <c r="H133" s="0" t="s">
        <v>497</v>
      </c>
      <c r="I133" s="0" t="s">
        <v>9</v>
      </c>
      <c r="J133" s="0" t="s">
        <v>54</v>
      </c>
      <c r="K133" s="0" t="s">
        <v>44</v>
      </c>
      <c r="L133" s="0" t="s">
        <v>279</v>
      </c>
      <c r="M133" s="0" t="s">
        <v>46</v>
      </c>
      <c r="N133" s="0" t="s">
        <v>47</v>
      </c>
    </row>
    <row r="134" customFormat="false" ht="12.75" hidden="false" customHeight="false" outlineLevel="0" collapsed="false">
      <c r="A134" s="0" t="s">
        <v>756</v>
      </c>
      <c r="B134" s="0" t="s">
        <v>757</v>
      </c>
      <c r="C134" s="0" t="s">
        <v>698</v>
      </c>
      <c r="D134" s="0" t="s">
        <v>758</v>
      </c>
      <c r="E134" s="19" t="s">
        <v>759</v>
      </c>
      <c r="F134" s="0" t="s">
        <v>41</v>
      </c>
      <c r="G134" s="0" t="s">
        <v>760</v>
      </c>
      <c r="H134" s="0" t="s">
        <v>497</v>
      </c>
      <c r="I134" s="0" t="s">
        <v>9</v>
      </c>
      <c r="J134" s="0" t="s">
        <v>54</v>
      </c>
      <c r="K134" s="0" t="s">
        <v>44</v>
      </c>
      <c r="L134" s="0" t="s">
        <v>279</v>
      </c>
      <c r="M134" s="0" t="s">
        <v>46</v>
      </c>
      <c r="N134" s="0" t="s">
        <v>47</v>
      </c>
    </row>
    <row r="135" customFormat="false" ht="12.75" hidden="false" customHeight="false" outlineLevel="0" collapsed="false">
      <c r="A135" s="0" t="s">
        <v>761</v>
      </c>
      <c r="B135" s="0" t="s">
        <v>762</v>
      </c>
      <c r="C135" s="0" t="s">
        <v>698</v>
      </c>
      <c r="D135" s="0" t="s">
        <v>763</v>
      </c>
      <c r="E135" s="19" t="s">
        <v>764</v>
      </c>
      <c r="F135" s="0" t="s">
        <v>41</v>
      </c>
      <c r="G135" s="0" t="s">
        <v>765</v>
      </c>
      <c r="H135" s="0" t="s">
        <v>389</v>
      </c>
      <c r="I135" s="0" t="s">
        <v>9</v>
      </c>
      <c r="J135" s="0" t="s">
        <v>54</v>
      </c>
      <c r="K135" s="0" t="s">
        <v>44</v>
      </c>
      <c r="L135" s="0" t="s">
        <v>279</v>
      </c>
      <c r="M135" s="0" t="s">
        <v>46</v>
      </c>
      <c r="N135" s="0" t="s">
        <v>47</v>
      </c>
    </row>
    <row r="136" customFormat="false" ht="12.75" hidden="false" customHeight="false" outlineLevel="0" collapsed="false">
      <c r="A136" s="0" t="s">
        <v>766</v>
      </c>
      <c r="B136" s="0" t="s">
        <v>767</v>
      </c>
      <c r="C136" s="0" t="s">
        <v>698</v>
      </c>
      <c r="D136" s="0" t="s">
        <v>768</v>
      </c>
      <c r="E136" s="19" t="s">
        <v>769</v>
      </c>
      <c r="F136" s="0" t="s">
        <v>41</v>
      </c>
      <c r="G136" s="0" t="s">
        <v>770</v>
      </c>
      <c r="H136" s="0" t="s">
        <v>389</v>
      </c>
      <c r="I136" s="0" t="s">
        <v>9</v>
      </c>
      <c r="J136" s="0" t="s">
        <v>54</v>
      </c>
      <c r="K136" s="0" t="s">
        <v>44</v>
      </c>
      <c r="L136" s="0" t="s">
        <v>279</v>
      </c>
      <c r="M136" s="0" t="s">
        <v>46</v>
      </c>
      <c r="N136" s="0" t="s">
        <v>47</v>
      </c>
    </row>
    <row r="137" customFormat="false" ht="12.75" hidden="false" customHeight="false" outlineLevel="0" collapsed="false">
      <c r="A137" s="0" t="s">
        <v>771</v>
      </c>
      <c r="B137" s="0" t="s">
        <v>772</v>
      </c>
      <c r="C137" s="0" t="s">
        <v>698</v>
      </c>
      <c r="D137" s="0" t="s">
        <v>773</v>
      </c>
      <c r="E137" s="19" t="s">
        <v>774</v>
      </c>
      <c r="F137" s="0" t="s">
        <v>41</v>
      </c>
      <c r="G137" s="0" t="s">
        <v>775</v>
      </c>
      <c r="H137" s="0" t="s">
        <v>389</v>
      </c>
      <c r="I137" s="0" t="s">
        <v>9</v>
      </c>
      <c r="J137" s="0" t="s">
        <v>54</v>
      </c>
      <c r="K137" s="0" t="s">
        <v>44</v>
      </c>
      <c r="L137" s="0" t="s">
        <v>279</v>
      </c>
      <c r="M137" s="0" t="s">
        <v>46</v>
      </c>
      <c r="N137" s="0" t="s">
        <v>47</v>
      </c>
    </row>
    <row r="138" customFormat="false" ht="12.75" hidden="false" customHeight="false" outlineLevel="0" collapsed="false">
      <c r="A138" s="0" t="s">
        <v>776</v>
      </c>
      <c r="B138" s="0" t="s">
        <v>777</v>
      </c>
      <c r="C138" s="0" t="s">
        <v>698</v>
      </c>
      <c r="D138" s="0" t="s">
        <v>778</v>
      </c>
      <c r="E138" s="19" t="s">
        <v>779</v>
      </c>
      <c r="F138" s="0" t="s">
        <v>41</v>
      </c>
      <c r="G138" s="0" t="s">
        <v>780</v>
      </c>
      <c r="H138" s="0" t="s">
        <v>389</v>
      </c>
      <c r="I138" s="0" t="s">
        <v>9</v>
      </c>
      <c r="J138" s="0" t="s">
        <v>54</v>
      </c>
      <c r="K138" s="0" t="s">
        <v>44</v>
      </c>
      <c r="L138" s="0" t="s">
        <v>279</v>
      </c>
      <c r="M138" s="0" t="s">
        <v>46</v>
      </c>
      <c r="N138" s="0" t="s">
        <v>47</v>
      </c>
    </row>
    <row r="139" customFormat="false" ht="12.75" hidden="false" customHeight="false" outlineLevel="0" collapsed="false">
      <c r="A139" s="0" t="s">
        <v>781</v>
      </c>
      <c r="B139" s="0" t="s">
        <v>782</v>
      </c>
      <c r="C139" s="0" t="s">
        <v>698</v>
      </c>
      <c r="D139" s="0" t="s">
        <v>783</v>
      </c>
      <c r="E139" s="19" t="s">
        <v>784</v>
      </c>
      <c r="F139" s="0" t="s">
        <v>41</v>
      </c>
      <c r="G139" s="0" t="s">
        <v>785</v>
      </c>
      <c r="H139" s="0" t="s">
        <v>229</v>
      </c>
      <c r="I139" s="0" t="s">
        <v>19</v>
      </c>
      <c r="J139" s="0" t="s">
        <v>786</v>
      </c>
      <c r="K139" s="0" t="s">
        <v>44</v>
      </c>
      <c r="L139" s="0" t="s">
        <v>358</v>
      </c>
      <c r="M139" s="0" t="s">
        <v>46</v>
      </c>
      <c r="N139" s="0" t="s">
        <v>47</v>
      </c>
    </row>
    <row r="140" customFormat="false" ht="12.75" hidden="false" customHeight="false" outlineLevel="0" collapsed="false">
      <c r="A140" s="0" t="s">
        <v>787</v>
      </c>
      <c r="B140" s="0" t="s">
        <v>788</v>
      </c>
      <c r="C140" s="0" t="s">
        <v>698</v>
      </c>
      <c r="D140" s="0" t="s">
        <v>789</v>
      </c>
      <c r="E140" s="19" t="s">
        <v>790</v>
      </c>
      <c r="F140" s="0" t="s">
        <v>41</v>
      </c>
      <c r="G140" s="0" t="s">
        <v>791</v>
      </c>
      <c r="H140" s="0" t="s">
        <v>389</v>
      </c>
      <c r="I140" s="0" t="s">
        <v>9</v>
      </c>
      <c r="J140" s="0" t="s">
        <v>54</v>
      </c>
      <c r="K140" s="0" t="s">
        <v>44</v>
      </c>
      <c r="L140" s="0" t="s">
        <v>279</v>
      </c>
      <c r="M140" s="0" t="s">
        <v>46</v>
      </c>
      <c r="N140" s="0" t="s">
        <v>47</v>
      </c>
    </row>
    <row r="141" customFormat="false" ht="12.75" hidden="false" customHeight="false" outlineLevel="0" collapsed="false">
      <c r="A141" s="0" t="s">
        <v>792</v>
      </c>
      <c r="B141" s="0" t="s">
        <v>793</v>
      </c>
      <c r="C141" s="0" t="s">
        <v>698</v>
      </c>
      <c r="D141" s="0" t="s">
        <v>174</v>
      </c>
      <c r="E141" s="19" t="s">
        <v>794</v>
      </c>
      <c r="F141" s="0" t="s">
        <v>41</v>
      </c>
      <c r="G141" s="0" t="s">
        <v>795</v>
      </c>
      <c r="H141" s="0" t="s">
        <v>419</v>
      </c>
      <c r="I141" s="0" t="s">
        <v>9</v>
      </c>
      <c r="J141" s="0" t="s">
        <v>54</v>
      </c>
      <c r="K141" s="0" t="s">
        <v>44</v>
      </c>
      <c r="L141" s="0" t="s">
        <v>183</v>
      </c>
      <c r="M141" s="0" t="s">
        <v>46</v>
      </c>
      <c r="N141" s="0" t="s">
        <v>47</v>
      </c>
    </row>
    <row r="142" customFormat="false" ht="12.75" hidden="false" customHeight="false" outlineLevel="0" collapsed="false">
      <c r="A142" s="0" t="s">
        <v>796</v>
      </c>
      <c r="B142" s="0" t="s">
        <v>797</v>
      </c>
      <c r="C142" s="0" t="s">
        <v>698</v>
      </c>
      <c r="D142" s="0" t="s">
        <v>798</v>
      </c>
      <c r="E142" s="19" t="s">
        <v>799</v>
      </c>
      <c r="F142" s="0" t="s">
        <v>41</v>
      </c>
      <c r="G142" s="0" t="s">
        <v>800</v>
      </c>
      <c r="H142" s="0" t="s">
        <v>419</v>
      </c>
      <c r="I142" s="0" t="s">
        <v>9</v>
      </c>
      <c r="J142" s="0" t="s">
        <v>54</v>
      </c>
      <c r="K142" s="0" t="s">
        <v>44</v>
      </c>
      <c r="L142" s="0" t="s">
        <v>183</v>
      </c>
      <c r="M142" s="0" t="s">
        <v>46</v>
      </c>
      <c r="N142" s="0" t="s">
        <v>47</v>
      </c>
    </row>
    <row r="143" customFormat="false" ht="12.75" hidden="false" customHeight="false" outlineLevel="0" collapsed="false">
      <c r="A143" s="0" t="s">
        <v>801</v>
      </c>
      <c r="B143" s="0" t="s">
        <v>802</v>
      </c>
      <c r="C143" s="0" t="s">
        <v>698</v>
      </c>
      <c r="D143" s="0" t="s">
        <v>803</v>
      </c>
      <c r="E143" s="19" t="s">
        <v>804</v>
      </c>
      <c r="F143" s="0" t="s">
        <v>41</v>
      </c>
      <c r="G143" s="0" t="s">
        <v>805</v>
      </c>
      <c r="H143" s="0" t="s">
        <v>389</v>
      </c>
      <c r="I143" s="0" t="s">
        <v>9</v>
      </c>
      <c r="J143" s="0" t="s">
        <v>54</v>
      </c>
      <c r="K143" s="0" t="s">
        <v>44</v>
      </c>
      <c r="L143" s="0" t="s">
        <v>279</v>
      </c>
      <c r="M143" s="0" t="s">
        <v>46</v>
      </c>
      <c r="N143" s="0" t="s">
        <v>47</v>
      </c>
    </row>
    <row r="144" customFormat="false" ht="12.75" hidden="false" customHeight="false" outlineLevel="0" collapsed="false">
      <c r="A144" s="0" t="s">
        <v>806</v>
      </c>
      <c r="B144" s="0" t="s">
        <v>807</v>
      </c>
      <c r="C144" s="0" t="s">
        <v>698</v>
      </c>
      <c r="D144" s="0" t="s">
        <v>808</v>
      </c>
      <c r="E144" s="19" t="s">
        <v>809</v>
      </c>
      <c r="F144" s="0" t="s">
        <v>41</v>
      </c>
      <c r="G144" s="0" t="s">
        <v>810</v>
      </c>
      <c r="H144" s="0" t="s">
        <v>389</v>
      </c>
      <c r="I144" s="0" t="s">
        <v>9</v>
      </c>
      <c r="J144" s="0" t="s">
        <v>54</v>
      </c>
      <c r="K144" s="0" t="s">
        <v>44</v>
      </c>
      <c r="L144" s="0" t="s">
        <v>279</v>
      </c>
      <c r="M144" s="0" t="s">
        <v>46</v>
      </c>
      <c r="N144" s="0" t="s">
        <v>47</v>
      </c>
    </row>
    <row r="145" customFormat="false" ht="12.75" hidden="false" customHeight="false" outlineLevel="0" collapsed="false">
      <c r="A145" s="0" t="s">
        <v>811</v>
      </c>
      <c r="B145" s="0" t="s">
        <v>812</v>
      </c>
      <c r="C145" s="0" t="s">
        <v>698</v>
      </c>
      <c r="D145" s="0" t="s">
        <v>813</v>
      </c>
      <c r="E145" s="19" t="s">
        <v>814</v>
      </c>
      <c r="F145" s="0" t="s">
        <v>41</v>
      </c>
      <c r="G145" s="0" t="s">
        <v>815</v>
      </c>
      <c r="H145" s="0" t="s">
        <v>389</v>
      </c>
      <c r="I145" s="0" t="s">
        <v>9</v>
      </c>
      <c r="J145" s="0" t="s">
        <v>54</v>
      </c>
      <c r="K145" s="0" t="s">
        <v>44</v>
      </c>
      <c r="L145" s="0" t="s">
        <v>279</v>
      </c>
      <c r="M145" s="0" t="s">
        <v>46</v>
      </c>
      <c r="N145" s="0" t="s">
        <v>47</v>
      </c>
    </row>
    <row r="146" customFormat="false" ht="12.75" hidden="false" customHeight="false" outlineLevel="0" collapsed="false">
      <c r="A146" s="0" t="s">
        <v>816</v>
      </c>
      <c r="B146" s="0" t="s">
        <v>817</v>
      </c>
      <c r="C146" s="0" t="s">
        <v>818</v>
      </c>
      <c r="D146" s="0" t="s">
        <v>819</v>
      </c>
      <c r="E146" s="19" t="s">
        <v>820</v>
      </c>
      <c r="F146" s="0" t="s">
        <v>41</v>
      </c>
      <c r="I146" s="0" t="s">
        <v>9</v>
      </c>
      <c r="J146" s="0" t="s">
        <v>54</v>
      </c>
      <c r="K146" s="0" t="s">
        <v>44</v>
      </c>
      <c r="L146" s="0" t="s">
        <v>821</v>
      </c>
      <c r="M146" s="0" t="s">
        <v>46</v>
      </c>
      <c r="N146" s="0" t="s">
        <v>47</v>
      </c>
    </row>
    <row r="147" customFormat="false" ht="12.75" hidden="false" customHeight="false" outlineLevel="0" collapsed="false">
      <c r="A147" s="0" t="s">
        <v>822</v>
      </c>
      <c r="B147" s="0" t="s">
        <v>823</v>
      </c>
      <c r="C147" s="0" t="s">
        <v>818</v>
      </c>
      <c r="D147" s="0" t="s">
        <v>824</v>
      </c>
      <c r="E147" s="19" t="s">
        <v>825</v>
      </c>
      <c r="F147" s="0" t="s">
        <v>41</v>
      </c>
      <c r="G147" s="0" t="s">
        <v>826</v>
      </c>
      <c r="H147" s="0" t="s">
        <v>497</v>
      </c>
      <c r="I147" s="0" t="s">
        <v>19</v>
      </c>
      <c r="J147" s="0" t="s">
        <v>545</v>
      </c>
      <c r="K147" s="0" t="s">
        <v>44</v>
      </c>
      <c r="L147" s="0" t="s">
        <v>223</v>
      </c>
      <c r="M147" s="0" t="s">
        <v>46</v>
      </c>
      <c r="N147" s="0" t="s">
        <v>47</v>
      </c>
    </row>
    <row r="148" customFormat="false" ht="12.75" hidden="false" customHeight="false" outlineLevel="0" collapsed="false">
      <c r="A148" s="0" t="s">
        <v>827</v>
      </c>
      <c r="B148" s="0" t="s">
        <v>828</v>
      </c>
      <c r="C148" s="0" t="s">
        <v>818</v>
      </c>
      <c r="D148" s="0" t="s">
        <v>829</v>
      </c>
      <c r="E148" s="19" t="s">
        <v>830</v>
      </c>
      <c r="F148" s="0" t="s">
        <v>41</v>
      </c>
      <c r="G148" s="0" t="s">
        <v>831</v>
      </c>
      <c r="H148" s="0" t="s">
        <v>389</v>
      </c>
      <c r="I148" s="0" t="s">
        <v>9</v>
      </c>
      <c r="J148" s="0" t="s">
        <v>54</v>
      </c>
      <c r="K148" s="0" t="s">
        <v>44</v>
      </c>
      <c r="L148" s="0" t="s">
        <v>223</v>
      </c>
      <c r="M148" s="0" t="s">
        <v>46</v>
      </c>
      <c r="N148" s="0" t="s">
        <v>47</v>
      </c>
    </row>
    <row r="149" customFormat="false" ht="12.75" hidden="false" customHeight="false" outlineLevel="0" collapsed="false">
      <c r="A149" s="0" t="s">
        <v>832</v>
      </c>
      <c r="B149" s="0" t="s">
        <v>833</v>
      </c>
      <c r="C149" s="0" t="s">
        <v>818</v>
      </c>
      <c r="D149" s="0" t="s">
        <v>834</v>
      </c>
      <c r="E149" s="19" t="s">
        <v>835</v>
      </c>
      <c r="F149" s="0" t="s">
        <v>41</v>
      </c>
      <c r="G149" s="0" t="s">
        <v>836</v>
      </c>
      <c r="H149" s="0" t="s">
        <v>389</v>
      </c>
      <c r="I149" s="0" t="s">
        <v>9</v>
      </c>
      <c r="J149" s="0" t="s">
        <v>54</v>
      </c>
      <c r="K149" s="0" t="s">
        <v>44</v>
      </c>
      <c r="L149" s="0" t="s">
        <v>223</v>
      </c>
      <c r="M149" s="0" t="s">
        <v>46</v>
      </c>
      <c r="N149" s="0" t="s">
        <v>47</v>
      </c>
    </row>
    <row r="150" customFormat="false" ht="12.75" hidden="false" customHeight="false" outlineLevel="0" collapsed="false">
      <c r="A150" s="0" t="s">
        <v>837</v>
      </c>
      <c r="B150" s="0" t="s">
        <v>838</v>
      </c>
      <c r="C150" s="0" t="s">
        <v>818</v>
      </c>
      <c r="D150" s="0" t="s">
        <v>839</v>
      </c>
      <c r="E150" s="19" t="s">
        <v>840</v>
      </c>
      <c r="F150" s="0" t="s">
        <v>41</v>
      </c>
      <c r="G150" s="0" t="s">
        <v>841</v>
      </c>
      <c r="H150" s="0" t="s">
        <v>389</v>
      </c>
      <c r="I150" s="0" t="s">
        <v>9</v>
      </c>
      <c r="J150" s="0" t="s">
        <v>54</v>
      </c>
      <c r="K150" s="0" t="s">
        <v>44</v>
      </c>
      <c r="L150" s="0" t="s">
        <v>223</v>
      </c>
      <c r="M150" s="0" t="s">
        <v>46</v>
      </c>
      <c r="N150" s="0" t="s">
        <v>47</v>
      </c>
    </row>
    <row r="151" customFormat="false" ht="12.75" hidden="false" customHeight="false" outlineLevel="0" collapsed="false">
      <c r="A151" s="0" t="s">
        <v>842</v>
      </c>
      <c r="B151" s="0" t="s">
        <v>843</v>
      </c>
      <c r="C151" s="0" t="s">
        <v>818</v>
      </c>
      <c r="D151" s="0" t="s">
        <v>844</v>
      </c>
      <c r="E151" s="19" t="s">
        <v>845</v>
      </c>
      <c r="F151" s="0" t="s">
        <v>41</v>
      </c>
      <c r="G151" s="0" t="s">
        <v>846</v>
      </c>
      <c r="H151" s="0" t="s">
        <v>497</v>
      </c>
      <c r="I151" s="0" t="s">
        <v>6</v>
      </c>
      <c r="J151" s="0" t="s">
        <v>847</v>
      </c>
      <c r="K151" s="0" t="s">
        <v>44</v>
      </c>
      <c r="L151" s="0" t="s">
        <v>223</v>
      </c>
      <c r="M151" s="0" t="s">
        <v>46</v>
      </c>
      <c r="N151" s="0" t="s">
        <v>47</v>
      </c>
    </row>
    <row r="152" customFormat="false" ht="12.75" hidden="false" customHeight="false" outlineLevel="0" collapsed="false">
      <c r="A152" s="0" t="s">
        <v>848</v>
      </c>
      <c r="B152" s="0" t="s">
        <v>849</v>
      </c>
      <c r="C152" s="0" t="s">
        <v>818</v>
      </c>
      <c r="D152" s="0" t="s">
        <v>783</v>
      </c>
      <c r="E152" s="19" t="s">
        <v>850</v>
      </c>
      <c r="F152" s="0" t="s">
        <v>41</v>
      </c>
      <c r="G152" s="0" t="s">
        <v>851</v>
      </c>
      <c r="H152" s="0" t="s">
        <v>78</v>
      </c>
      <c r="I152" s="0" t="s">
        <v>19</v>
      </c>
      <c r="J152" s="0" t="s">
        <v>107</v>
      </c>
      <c r="K152" s="0" t="s">
        <v>44</v>
      </c>
      <c r="L152" s="0" t="s">
        <v>491</v>
      </c>
      <c r="M152" s="0" t="s">
        <v>46</v>
      </c>
      <c r="N152" s="0" t="s">
        <v>47</v>
      </c>
    </row>
    <row r="153" customFormat="false" ht="12.75" hidden="false" customHeight="false" outlineLevel="0" collapsed="false">
      <c r="A153" s="0" t="s">
        <v>852</v>
      </c>
      <c r="B153" s="0" t="s">
        <v>853</v>
      </c>
      <c r="C153" s="0" t="s">
        <v>818</v>
      </c>
      <c r="D153" s="0" t="s">
        <v>854</v>
      </c>
      <c r="E153" s="19" t="s">
        <v>855</v>
      </c>
      <c r="F153" s="0" t="s">
        <v>41</v>
      </c>
      <c r="G153" s="0" t="s">
        <v>856</v>
      </c>
      <c r="H153" s="0" t="s">
        <v>389</v>
      </c>
      <c r="I153" s="0" t="s">
        <v>9</v>
      </c>
      <c r="J153" s="0" t="s">
        <v>54</v>
      </c>
      <c r="K153" s="0" t="s">
        <v>44</v>
      </c>
      <c r="L153" s="0" t="s">
        <v>223</v>
      </c>
      <c r="M153" s="0" t="s">
        <v>46</v>
      </c>
      <c r="N153" s="0" t="s">
        <v>47</v>
      </c>
    </row>
    <row r="154" customFormat="false" ht="12.75" hidden="false" customHeight="false" outlineLevel="0" collapsed="false">
      <c r="A154" s="0" t="s">
        <v>857</v>
      </c>
      <c r="B154" s="0" t="s">
        <v>858</v>
      </c>
      <c r="C154" s="0" t="s">
        <v>859</v>
      </c>
      <c r="D154" s="0" t="s">
        <v>860</v>
      </c>
      <c r="E154" s="19" t="s">
        <v>861</v>
      </c>
      <c r="F154" s="0" t="s">
        <v>41</v>
      </c>
      <c r="G154" s="0" t="s">
        <v>862</v>
      </c>
      <c r="H154" s="0" t="s">
        <v>389</v>
      </c>
      <c r="I154" s="0" t="s">
        <v>9</v>
      </c>
      <c r="J154" s="0" t="s">
        <v>54</v>
      </c>
      <c r="K154" s="0" t="s">
        <v>44</v>
      </c>
      <c r="L154" s="0" t="s">
        <v>223</v>
      </c>
      <c r="M154" s="0" t="s">
        <v>46</v>
      </c>
      <c r="N154" s="0" t="s">
        <v>47</v>
      </c>
    </row>
    <row r="155" customFormat="false" ht="12.75" hidden="false" customHeight="false" outlineLevel="0" collapsed="false">
      <c r="A155" s="0" t="s">
        <v>863</v>
      </c>
      <c r="B155" s="0" t="s">
        <v>864</v>
      </c>
      <c r="C155" s="0" t="s">
        <v>859</v>
      </c>
      <c r="D155" s="0" t="s">
        <v>865</v>
      </c>
      <c r="E155" s="19" t="s">
        <v>866</v>
      </c>
      <c r="F155" s="0" t="s">
        <v>41</v>
      </c>
      <c r="G155" s="0" t="s">
        <v>867</v>
      </c>
      <c r="H155" s="0" t="s">
        <v>389</v>
      </c>
      <c r="I155" s="0" t="s">
        <v>9</v>
      </c>
      <c r="J155" s="0" t="s">
        <v>54</v>
      </c>
      <c r="K155" s="0" t="s">
        <v>44</v>
      </c>
      <c r="L155" s="0" t="s">
        <v>223</v>
      </c>
      <c r="M155" s="0" t="s">
        <v>46</v>
      </c>
      <c r="N155" s="0" t="s">
        <v>47</v>
      </c>
    </row>
    <row r="156" customFormat="false" ht="12.75" hidden="false" customHeight="false" outlineLevel="0" collapsed="false">
      <c r="A156" s="0" t="s">
        <v>868</v>
      </c>
      <c r="B156" s="0" t="s">
        <v>869</v>
      </c>
      <c r="C156" s="0" t="s">
        <v>859</v>
      </c>
      <c r="D156" s="0" t="s">
        <v>870</v>
      </c>
      <c r="E156" s="19" t="s">
        <v>871</v>
      </c>
      <c r="F156" s="0" t="s">
        <v>41</v>
      </c>
      <c r="G156" s="0" t="s">
        <v>872</v>
      </c>
      <c r="H156" s="0" t="s">
        <v>389</v>
      </c>
      <c r="I156" s="0" t="s">
        <v>9</v>
      </c>
      <c r="J156" s="0" t="s">
        <v>54</v>
      </c>
      <c r="K156" s="0" t="s">
        <v>44</v>
      </c>
      <c r="L156" s="0" t="s">
        <v>223</v>
      </c>
      <c r="M156" s="0" t="s">
        <v>46</v>
      </c>
      <c r="N156" s="0" t="s">
        <v>47</v>
      </c>
    </row>
    <row r="157" customFormat="false" ht="12.75" hidden="false" customHeight="false" outlineLevel="0" collapsed="false">
      <c r="A157" s="0" t="s">
        <v>873</v>
      </c>
      <c r="B157" s="0" t="s">
        <v>874</v>
      </c>
      <c r="C157" s="0" t="s">
        <v>859</v>
      </c>
      <c r="D157" s="0" t="s">
        <v>875</v>
      </c>
      <c r="E157" s="19" t="s">
        <v>876</v>
      </c>
      <c r="F157" s="0" t="s">
        <v>41</v>
      </c>
      <c r="G157" s="0" t="s">
        <v>877</v>
      </c>
      <c r="H157" s="0" t="s">
        <v>389</v>
      </c>
      <c r="I157" s="0" t="s">
        <v>9</v>
      </c>
      <c r="J157" s="0" t="s">
        <v>54</v>
      </c>
      <c r="K157" s="0" t="s">
        <v>44</v>
      </c>
      <c r="L157" s="0" t="s">
        <v>223</v>
      </c>
      <c r="M157" s="0" t="s">
        <v>46</v>
      </c>
      <c r="N157" s="0" t="s">
        <v>47</v>
      </c>
    </row>
    <row r="158" customFormat="false" ht="12.75" hidden="false" customHeight="false" outlineLevel="0" collapsed="false">
      <c r="A158" s="0" t="s">
        <v>878</v>
      </c>
      <c r="B158" s="0" t="s">
        <v>879</v>
      </c>
      <c r="C158" s="0" t="s">
        <v>859</v>
      </c>
      <c r="D158" s="0" t="s">
        <v>880</v>
      </c>
      <c r="E158" s="19" t="s">
        <v>881</v>
      </c>
      <c r="F158" s="0" t="s">
        <v>41</v>
      </c>
      <c r="G158" s="0" t="s">
        <v>882</v>
      </c>
      <c r="H158" s="0" t="s">
        <v>389</v>
      </c>
      <c r="I158" s="0" t="s">
        <v>9</v>
      </c>
      <c r="J158" s="0" t="s">
        <v>54</v>
      </c>
      <c r="K158" s="0" t="s">
        <v>44</v>
      </c>
      <c r="L158" s="0" t="s">
        <v>223</v>
      </c>
      <c r="M158" s="0" t="s">
        <v>46</v>
      </c>
      <c r="N158" s="0" t="s">
        <v>47</v>
      </c>
    </row>
    <row r="159" customFormat="false" ht="12.75" hidden="false" customHeight="false" outlineLevel="0" collapsed="false">
      <c r="A159" s="0" t="s">
        <v>883</v>
      </c>
      <c r="B159" s="0" t="s">
        <v>884</v>
      </c>
      <c r="C159" s="0" t="s">
        <v>885</v>
      </c>
      <c r="D159" s="0" t="s">
        <v>886</v>
      </c>
      <c r="E159" s="19" t="s">
        <v>887</v>
      </c>
      <c r="F159" s="0" t="s">
        <v>41</v>
      </c>
      <c r="G159" s="0" t="s">
        <v>888</v>
      </c>
      <c r="H159" s="0" t="s">
        <v>389</v>
      </c>
      <c r="I159" s="0" t="s">
        <v>9</v>
      </c>
      <c r="J159" s="0" t="s">
        <v>54</v>
      </c>
      <c r="K159" s="0" t="s">
        <v>44</v>
      </c>
      <c r="L159" s="0" t="s">
        <v>343</v>
      </c>
      <c r="M159" s="0" t="s">
        <v>46</v>
      </c>
      <c r="N159" s="0" t="s">
        <v>47</v>
      </c>
    </row>
    <row r="160" customFormat="false" ht="12.75" hidden="false" customHeight="false" outlineLevel="0" collapsed="false">
      <c r="A160" s="0" t="s">
        <v>889</v>
      </c>
      <c r="B160" s="0" t="s">
        <v>890</v>
      </c>
      <c r="C160" s="0" t="s">
        <v>885</v>
      </c>
      <c r="D160" s="0" t="s">
        <v>891</v>
      </c>
      <c r="E160" s="19" t="s">
        <v>892</v>
      </c>
      <c r="F160" s="0" t="s">
        <v>41</v>
      </c>
      <c r="G160" s="0" t="s">
        <v>893</v>
      </c>
      <c r="H160" s="0" t="s">
        <v>389</v>
      </c>
      <c r="I160" s="0" t="s">
        <v>9</v>
      </c>
      <c r="J160" s="0" t="s">
        <v>54</v>
      </c>
      <c r="K160" s="0" t="s">
        <v>44</v>
      </c>
      <c r="L160" s="0" t="s">
        <v>343</v>
      </c>
      <c r="M160" s="0" t="s">
        <v>46</v>
      </c>
      <c r="N160" s="0" t="s">
        <v>47</v>
      </c>
    </row>
    <row r="161" customFormat="false" ht="12.75" hidden="false" customHeight="false" outlineLevel="0" collapsed="false">
      <c r="A161" s="0" t="s">
        <v>894</v>
      </c>
      <c r="B161" s="0" t="s">
        <v>895</v>
      </c>
      <c r="C161" s="0" t="s">
        <v>885</v>
      </c>
      <c r="D161" s="0" t="s">
        <v>896</v>
      </c>
      <c r="E161" s="19" t="s">
        <v>897</v>
      </c>
      <c r="F161" s="0" t="s">
        <v>41</v>
      </c>
      <c r="G161" s="0" t="s">
        <v>898</v>
      </c>
      <c r="H161" s="0" t="s">
        <v>389</v>
      </c>
      <c r="I161" s="0" t="s">
        <v>9</v>
      </c>
      <c r="J161" s="0" t="s">
        <v>54</v>
      </c>
      <c r="K161" s="0" t="s">
        <v>44</v>
      </c>
      <c r="L161" s="0" t="s">
        <v>343</v>
      </c>
      <c r="M161" s="0" t="s">
        <v>46</v>
      </c>
      <c r="N161" s="0" t="s">
        <v>47</v>
      </c>
    </row>
    <row r="162" customFormat="false" ht="12.75" hidden="false" customHeight="false" outlineLevel="0" collapsed="false">
      <c r="A162" s="0" t="s">
        <v>899</v>
      </c>
      <c r="B162" s="0" t="s">
        <v>900</v>
      </c>
      <c r="C162" s="0" t="s">
        <v>885</v>
      </c>
      <c r="D162" s="0" t="s">
        <v>500</v>
      </c>
      <c r="E162" s="19" t="s">
        <v>901</v>
      </c>
      <c r="F162" s="0" t="s">
        <v>41</v>
      </c>
      <c r="G162" s="0" t="s">
        <v>502</v>
      </c>
      <c r="H162" s="0" t="s">
        <v>222</v>
      </c>
      <c r="I162" s="0" t="s">
        <v>9</v>
      </c>
      <c r="J162" s="0" t="s">
        <v>902</v>
      </c>
      <c r="K162" s="0" t="s">
        <v>44</v>
      </c>
      <c r="L162" s="0" t="s">
        <v>299</v>
      </c>
      <c r="M162" s="0" t="s">
        <v>46</v>
      </c>
      <c r="N162" s="0" t="s">
        <v>47</v>
      </c>
    </row>
    <row r="163" customFormat="false" ht="12.75" hidden="false" customHeight="false" outlineLevel="0" collapsed="false">
      <c r="A163" s="0" t="s">
        <v>903</v>
      </c>
      <c r="B163" s="0" t="s">
        <v>904</v>
      </c>
      <c r="C163" s="0" t="s">
        <v>885</v>
      </c>
      <c r="D163" s="0" t="s">
        <v>905</v>
      </c>
      <c r="E163" s="19" t="s">
        <v>906</v>
      </c>
      <c r="F163" s="0" t="s">
        <v>41</v>
      </c>
      <c r="G163" s="0" t="s">
        <v>907</v>
      </c>
      <c r="H163" s="0" t="s">
        <v>908</v>
      </c>
      <c r="I163" s="0" t="s">
        <v>19</v>
      </c>
      <c r="J163" s="0" t="s">
        <v>909</v>
      </c>
      <c r="K163" s="0" t="s">
        <v>44</v>
      </c>
      <c r="L163" s="0" t="s">
        <v>317</v>
      </c>
      <c r="M163" s="0" t="s">
        <v>46</v>
      </c>
      <c r="N163" s="0" t="s">
        <v>47</v>
      </c>
    </row>
    <row r="164" customFormat="false" ht="12.75" hidden="false" customHeight="false" outlineLevel="0" collapsed="false">
      <c r="A164" s="0" t="s">
        <v>910</v>
      </c>
      <c r="B164" s="0" t="s">
        <v>911</v>
      </c>
      <c r="C164" s="0" t="s">
        <v>885</v>
      </c>
      <c r="D164" s="0" t="s">
        <v>912</v>
      </c>
      <c r="E164" s="0" t="s">
        <v>913</v>
      </c>
      <c r="F164" s="0" t="s">
        <v>41</v>
      </c>
      <c r="G164" s="0" t="s">
        <v>914</v>
      </c>
      <c r="H164" s="0" t="s">
        <v>915</v>
      </c>
      <c r="I164" s="0" t="s">
        <v>19</v>
      </c>
      <c r="J164" s="0" t="s">
        <v>909</v>
      </c>
      <c r="K164" s="0" t="s">
        <v>44</v>
      </c>
      <c r="L164" s="0" t="s">
        <v>279</v>
      </c>
      <c r="M164" s="0" t="s">
        <v>46</v>
      </c>
      <c r="N164" s="0" t="s">
        <v>47</v>
      </c>
    </row>
    <row r="165" customFormat="false" ht="12.75" hidden="false" customHeight="false" outlineLevel="0" collapsed="false">
      <c r="A165" s="0" t="s">
        <v>916</v>
      </c>
      <c r="B165" s="0" t="s">
        <v>917</v>
      </c>
      <c r="C165" s="0" t="s">
        <v>918</v>
      </c>
      <c r="D165" s="0" t="s">
        <v>919</v>
      </c>
      <c r="E165" s="19" t="s">
        <v>920</v>
      </c>
      <c r="F165" s="0" t="s">
        <v>41</v>
      </c>
      <c r="G165" s="0" t="s">
        <v>921</v>
      </c>
      <c r="H165" s="0" t="s">
        <v>389</v>
      </c>
      <c r="I165" s="0" t="s">
        <v>9</v>
      </c>
      <c r="J165" s="0" t="s">
        <v>54</v>
      </c>
      <c r="K165" s="0" t="s">
        <v>44</v>
      </c>
      <c r="L165" s="0" t="s">
        <v>358</v>
      </c>
      <c r="M165" s="0" t="s">
        <v>46</v>
      </c>
      <c r="N165" s="0" t="s">
        <v>47</v>
      </c>
    </row>
    <row r="166" customFormat="false" ht="12.75" hidden="false" customHeight="false" outlineLevel="0" collapsed="false">
      <c r="A166" s="0" t="s">
        <v>922</v>
      </c>
      <c r="B166" s="0" t="s">
        <v>923</v>
      </c>
      <c r="C166" s="0" t="s">
        <v>918</v>
      </c>
      <c r="D166" s="0" t="s">
        <v>924</v>
      </c>
      <c r="E166" s="19" t="s">
        <v>925</v>
      </c>
      <c r="F166" s="0" t="s">
        <v>41</v>
      </c>
      <c r="G166" s="0" t="s">
        <v>926</v>
      </c>
      <c r="H166" s="0" t="s">
        <v>389</v>
      </c>
      <c r="I166" s="0" t="s">
        <v>9</v>
      </c>
      <c r="J166" s="0" t="s">
        <v>54</v>
      </c>
      <c r="K166" s="0" t="s">
        <v>44</v>
      </c>
      <c r="L166" s="0" t="s">
        <v>358</v>
      </c>
      <c r="M166" s="0" t="s">
        <v>46</v>
      </c>
      <c r="N166" s="0" t="s">
        <v>47</v>
      </c>
    </row>
    <row r="167" customFormat="false" ht="12.75" hidden="false" customHeight="false" outlineLevel="0" collapsed="false">
      <c r="A167" s="0" t="s">
        <v>927</v>
      </c>
      <c r="B167" s="0" t="s">
        <v>928</v>
      </c>
      <c r="C167" s="0" t="s">
        <v>918</v>
      </c>
      <c r="D167" s="0" t="s">
        <v>929</v>
      </c>
      <c r="E167" s="19" t="s">
        <v>930</v>
      </c>
      <c r="F167" s="0" t="s">
        <v>41</v>
      </c>
      <c r="G167" s="0" t="s">
        <v>921</v>
      </c>
      <c r="H167" s="0" t="s">
        <v>389</v>
      </c>
      <c r="I167" s="0" t="s">
        <v>9</v>
      </c>
      <c r="J167" s="0" t="s">
        <v>902</v>
      </c>
      <c r="K167" s="0" t="s">
        <v>44</v>
      </c>
      <c r="L167" s="0" t="s">
        <v>358</v>
      </c>
      <c r="M167" s="0" t="s">
        <v>46</v>
      </c>
      <c r="N167" s="0" t="s">
        <v>47</v>
      </c>
    </row>
    <row r="168" customFormat="false" ht="12.75" hidden="false" customHeight="false" outlineLevel="0" collapsed="false">
      <c r="A168" s="0" t="s">
        <v>931</v>
      </c>
      <c r="B168" s="0" t="s">
        <v>932</v>
      </c>
      <c r="C168" s="0" t="s">
        <v>918</v>
      </c>
      <c r="D168" s="0" t="s">
        <v>933</v>
      </c>
      <c r="E168" s="19" t="s">
        <v>934</v>
      </c>
      <c r="F168" s="0" t="s">
        <v>41</v>
      </c>
      <c r="G168" s="0" t="s">
        <v>935</v>
      </c>
      <c r="H168" s="0" t="s">
        <v>389</v>
      </c>
      <c r="I168" s="0" t="s">
        <v>9</v>
      </c>
      <c r="J168" s="0" t="s">
        <v>54</v>
      </c>
      <c r="K168" s="0" t="s">
        <v>44</v>
      </c>
      <c r="L168" s="0" t="s">
        <v>358</v>
      </c>
      <c r="M168" s="0" t="s">
        <v>46</v>
      </c>
      <c r="N168" s="0" t="s">
        <v>47</v>
      </c>
    </row>
    <row r="169" customFormat="false" ht="12.75" hidden="false" customHeight="false" outlineLevel="0" collapsed="false">
      <c r="A169" s="0" t="s">
        <v>936</v>
      </c>
      <c r="B169" s="0" t="s">
        <v>937</v>
      </c>
      <c r="C169" s="0" t="s">
        <v>918</v>
      </c>
      <c r="D169" s="0" t="s">
        <v>938</v>
      </c>
      <c r="E169" s="19" t="s">
        <v>939</v>
      </c>
      <c r="F169" s="0" t="s">
        <v>940</v>
      </c>
      <c r="G169" s="0" t="s">
        <v>941</v>
      </c>
      <c r="H169" s="0" t="s">
        <v>236</v>
      </c>
      <c r="I169" s="0" t="s">
        <v>9</v>
      </c>
      <c r="J169" s="0" t="s">
        <v>13</v>
      </c>
      <c r="K169" s="0" t="s">
        <v>44</v>
      </c>
      <c r="L169" s="0" t="s">
        <v>108</v>
      </c>
      <c r="M169" s="0" t="s">
        <v>46</v>
      </c>
      <c r="N169" s="0" t="s">
        <v>47</v>
      </c>
    </row>
    <row r="170" customFormat="false" ht="12.75" hidden="false" customHeight="false" outlineLevel="0" collapsed="false">
      <c r="A170" s="0" t="s">
        <v>942</v>
      </c>
      <c r="B170" s="0" t="s">
        <v>943</v>
      </c>
      <c r="C170" s="0" t="s">
        <v>918</v>
      </c>
      <c r="D170" s="0" t="s">
        <v>70</v>
      </c>
      <c r="E170" s="19" t="s">
        <v>944</v>
      </c>
      <c r="F170" s="0" t="s">
        <v>41</v>
      </c>
      <c r="G170" s="0" t="s">
        <v>945</v>
      </c>
      <c r="H170" s="0" t="s">
        <v>668</v>
      </c>
      <c r="I170" s="0" t="s">
        <v>19</v>
      </c>
      <c r="J170" s="0" t="s">
        <v>79</v>
      </c>
      <c r="K170" s="0" t="s">
        <v>44</v>
      </c>
      <c r="L170" s="0" t="s">
        <v>946</v>
      </c>
      <c r="M170" s="0" t="s">
        <v>46</v>
      </c>
      <c r="N170" s="0" t="s">
        <v>47</v>
      </c>
    </row>
    <row r="171" customFormat="false" ht="12.75" hidden="false" customHeight="false" outlineLevel="0" collapsed="false">
      <c r="A171" s="0" t="s">
        <v>947</v>
      </c>
      <c r="B171" s="0" t="s">
        <v>948</v>
      </c>
      <c r="C171" s="0" t="s">
        <v>918</v>
      </c>
      <c r="D171" s="0" t="s">
        <v>783</v>
      </c>
      <c r="E171" s="19" t="s">
        <v>949</v>
      </c>
      <c r="F171" s="0" t="s">
        <v>41</v>
      </c>
      <c r="I171" s="0" t="s">
        <v>19</v>
      </c>
      <c r="J171" s="0" t="s">
        <v>192</v>
      </c>
      <c r="K171" s="0" t="s">
        <v>44</v>
      </c>
      <c r="L171" s="0" t="s">
        <v>681</v>
      </c>
      <c r="M171" s="0" t="s">
        <v>46</v>
      </c>
      <c r="N171" s="0" t="s">
        <v>47</v>
      </c>
    </row>
    <row r="172" customFormat="false" ht="12.75" hidden="false" customHeight="false" outlineLevel="0" collapsed="false">
      <c r="A172" s="0" t="s">
        <v>950</v>
      </c>
      <c r="B172" s="0" t="s">
        <v>951</v>
      </c>
      <c r="C172" s="0" t="s">
        <v>918</v>
      </c>
      <c r="D172" s="0" t="s">
        <v>952</v>
      </c>
      <c r="E172" s="19" t="s">
        <v>953</v>
      </c>
      <c r="F172" s="0" t="s">
        <v>41</v>
      </c>
      <c r="G172" s="0" t="s">
        <v>954</v>
      </c>
      <c r="H172" s="0" t="s">
        <v>955</v>
      </c>
      <c r="I172" s="0" t="s">
        <v>19</v>
      </c>
      <c r="J172" s="0" t="s">
        <v>316</v>
      </c>
      <c r="K172" s="0" t="s">
        <v>44</v>
      </c>
      <c r="L172" s="0" t="s">
        <v>390</v>
      </c>
      <c r="M172" s="0" t="s">
        <v>46</v>
      </c>
      <c r="N172" s="0" t="s">
        <v>47</v>
      </c>
    </row>
    <row r="173" customFormat="false" ht="12.75" hidden="false" customHeight="false" outlineLevel="0" collapsed="false">
      <c r="A173" s="0" t="s">
        <v>956</v>
      </c>
      <c r="B173" s="0" t="s">
        <v>957</v>
      </c>
      <c r="C173" s="0" t="s">
        <v>958</v>
      </c>
      <c r="D173" s="0" t="s">
        <v>959</v>
      </c>
      <c r="E173" s="19" t="s">
        <v>960</v>
      </c>
      <c r="F173" s="0" t="s">
        <v>41</v>
      </c>
      <c r="G173" s="0" t="s">
        <v>961</v>
      </c>
      <c r="H173" s="0" t="s">
        <v>389</v>
      </c>
      <c r="I173" s="0" t="s">
        <v>9</v>
      </c>
      <c r="J173" s="0" t="s">
        <v>54</v>
      </c>
      <c r="K173" s="0" t="s">
        <v>44</v>
      </c>
      <c r="L173" s="0" t="s">
        <v>55</v>
      </c>
      <c r="M173" s="0" t="s">
        <v>46</v>
      </c>
      <c r="N173" s="0" t="s">
        <v>47</v>
      </c>
    </row>
    <row r="174" customFormat="false" ht="12.75" hidden="false" customHeight="false" outlineLevel="0" collapsed="false">
      <c r="A174" s="0" t="s">
        <v>962</v>
      </c>
      <c r="B174" s="0" t="s">
        <v>963</v>
      </c>
      <c r="C174" s="0" t="s">
        <v>958</v>
      </c>
      <c r="D174" s="0" t="s">
        <v>964</v>
      </c>
      <c r="E174" s="19" t="s">
        <v>965</v>
      </c>
      <c r="F174" s="0" t="s">
        <v>41</v>
      </c>
      <c r="G174" s="0" t="s">
        <v>966</v>
      </c>
      <c r="H174" s="0" t="s">
        <v>915</v>
      </c>
      <c r="I174" s="0" t="s">
        <v>9</v>
      </c>
      <c r="J174" s="0" t="s">
        <v>54</v>
      </c>
      <c r="K174" s="0" t="s">
        <v>44</v>
      </c>
      <c r="L174" s="0" t="s">
        <v>343</v>
      </c>
      <c r="M174" s="0" t="s">
        <v>46</v>
      </c>
      <c r="N174" s="0" t="s">
        <v>47</v>
      </c>
    </row>
    <row r="175" customFormat="false" ht="12.75" hidden="false" customHeight="false" outlineLevel="0" collapsed="false">
      <c r="A175" s="0" t="s">
        <v>967</v>
      </c>
      <c r="B175" s="0" t="s">
        <v>968</v>
      </c>
      <c r="C175" s="0" t="s">
        <v>958</v>
      </c>
      <c r="D175" s="0" t="s">
        <v>969</v>
      </c>
      <c r="E175" s="19" t="s">
        <v>970</v>
      </c>
      <c r="F175" s="0" t="s">
        <v>41</v>
      </c>
      <c r="G175" s="0" t="s">
        <v>971</v>
      </c>
      <c r="H175" s="0" t="s">
        <v>915</v>
      </c>
      <c r="I175" s="0" t="s">
        <v>9</v>
      </c>
      <c r="J175" s="0" t="s">
        <v>54</v>
      </c>
      <c r="K175" s="0" t="s">
        <v>44</v>
      </c>
      <c r="L175" s="0" t="s">
        <v>343</v>
      </c>
      <c r="M175" s="0" t="s">
        <v>46</v>
      </c>
      <c r="N175" s="0" t="s">
        <v>47</v>
      </c>
    </row>
    <row r="176" customFormat="false" ht="12.75" hidden="false" customHeight="false" outlineLevel="0" collapsed="false">
      <c r="A176" s="0" t="s">
        <v>972</v>
      </c>
      <c r="B176" s="0" t="s">
        <v>973</v>
      </c>
      <c r="C176" s="0" t="s">
        <v>958</v>
      </c>
      <c r="D176" s="0" t="s">
        <v>974</v>
      </c>
      <c r="E176" s="0" t="s">
        <v>975</v>
      </c>
      <c r="F176" s="0" t="s">
        <v>41</v>
      </c>
      <c r="G176" s="0" t="s">
        <v>976</v>
      </c>
      <c r="H176" s="0" t="s">
        <v>419</v>
      </c>
      <c r="I176" s="0" t="s">
        <v>19</v>
      </c>
      <c r="J176" s="0" t="s">
        <v>977</v>
      </c>
      <c r="K176" s="0" t="s">
        <v>44</v>
      </c>
      <c r="L176" s="0" t="s">
        <v>358</v>
      </c>
      <c r="M176" s="0" t="s">
        <v>46</v>
      </c>
      <c r="N176" s="0" t="s">
        <v>47</v>
      </c>
    </row>
    <row r="177" customFormat="false" ht="12.75" hidden="false" customHeight="false" outlineLevel="0" collapsed="false">
      <c r="A177" s="0" t="s">
        <v>978</v>
      </c>
      <c r="B177" s="0" t="s">
        <v>979</v>
      </c>
      <c r="C177" s="0" t="s">
        <v>958</v>
      </c>
      <c r="D177" s="0" t="s">
        <v>980</v>
      </c>
      <c r="E177" s="19" t="s">
        <v>981</v>
      </c>
      <c r="F177" s="0" t="s">
        <v>41</v>
      </c>
      <c r="G177" s="0" t="s">
        <v>982</v>
      </c>
      <c r="H177" s="0" t="s">
        <v>389</v>
      </c>
      <c r="I177" s="0" t="s">
        <v>9</v>
      </c>
      <c r="J177" s="0" t="s">
        <v>54</v>
      </c>
      <c r="K177" s="0" t="s">
        <v>44</v>
      </c>
      <c r="L177" s="0" t="s">
        <v>55</v>
      </c>
      <c r="M177" s="0" t="s">
        <v>46</v>
      </c>
      <c r="N177" s="0" t="s">
        <v>47</v>
      </c>
    </row>
    <row r="178" customFormat="false" ht="12.75" hidden="false" customHeight="false" outlineLevel="0" collapsed="false">
      <c r="A178" s="0" t="s">
        <v>983</v>
      </c>
      <c r="B178" s="0" t="s">
        <v>984</v>
      </c>
      <c r="C178" s="0" t="s">
        <v>958</v>
      </c>
      <c r="D178" s="0" t="s">
        <v>985</v>
      </c>
      <c r="E178" s="19" t="s">
        <v>986</v>
      </c>
      <c r="F178" s="0" t="s">
        <v>41</v>
      </c>
      <c r="G178" s="0" t="s">
        <v>987</v>
      </c>
      <c r="H178" s="0" t="s">
        <v>915</v>
      </c>
      <c r="I178" s="0" t="s">
        <v>19</v>
      </c>
      <c r="J178" s="0" t="s">
        <v>786</v>
      </c>
      <c r="K178" s="0" t="s">
        <v>44</v>
      </c>
      <c r="L178" s="0" t="s">
        <v>343</v>
      </c>
      <c r="M178" s="0" t="s">
        <v>46</v>
      </c>
      <c r="N178" s="0" t="s">
        <v>47</v>
      </c>
    </row>
    <row r="179" customFormat="false" ht="12.75" hidden="false" customHeight="false" outlineLevel="0" collapsed="false">
      <c r="A179" s="0" t="s">
        <v>988</v>
      </c>
      <c r="B179" s="0" t="s">
        <v>989</v>
      </c>
      <c r="C179" s="0" t="s">
        <v>958</v>
      </c>
      <c r="D179" s="0" t="s">
        <v>990</v>
      </c>
      <c r="E179" s="19" t="s">
        <v>991</v>
      </c>
      <c r="F179" s="0" t="s">
        <v>41</v>
      </c>
      <c r="G179" s="0" t="s">
        <v>992</v>
      </c>
      <c r="H179" s="0" t="s">
        <v>357</v>
      </c>
      <c r="I179" s="0" t="s">
        <v>9</v>
      </c>
      <c r="J179" s="0" t="s">
        <v>993</v>
      </c>
      <c r="K179" s="0" t="s">
        <v>44</v>
      </c>
      <c r="L179" s="0" t="s">
        <v>369</v>
      </c>
      <c r="M179" s="0" t="s">
        <v>46</v>
      </c>
      <c r="N179" s="0" t="s">
        <v>47</v>
      </c>
    </row>
    <row r="180" customFormat="false" ht="12.75" hidden="false" customHeight="false" outlineLevel="0" collapsed="false">
      <c r="A180" s="0" t="s">
        <v>994</v>
      </c>
      <c r="B180" s="0" t="s">
        <v>995</v>
      </c>
      <c r="C180" s="0" t="s">
        <v>958</v>
      </c>
      <c r="D180" s="0" t="s">
        <v>996</v>
      </c>
      <c r="E180" s="19" t="s">
        <v>997</v>
      </c>
      <c r="F180" s="0" t="s">
        <v>41</v>
      </c>
      <c r="G180" s="0" t="s">
        <v>998</v>
      </c>
      <c r="H180" s="0" t="s">
        <v>915</v>
      </c>
      <c r="I180" s="0" t="s">
        <v>9</v>
      </c>
      <c r="J180" s="0" t="s">
        <v>54</v>
      </c>
      <c r="K180" s="0" t="s">
        <v>44</v>
      </c>
      <c r="L180" s="0" t="s">
        <v>343</v>
      </c>
      <c r="M180" s="0" t="s">
        <v>46</v>
      </c>
      <c r="N180" s="0" t="s">
        <v>47</v>
      </c>
    </row>
    <row r="181" customFormat="false" ht="12.75" hidden="false" customHeight="false" outlineLevel="0" collapsed="false">
      <c r="A181" s="0" t="s">
        <v>999</v>
      </c>
      <c r="B181" s="0" t="s">
        <v>1000</v>
      </c>
      <c r="C181" s="0" t="s">
        <v>958</v>
      </c>
      <c r="D181" s="0" t="s">
        <v>1001</v>
      </c>
      <c r="E181" s="19" t="s">
        <v>1002</v>
      </c>
      <c r="F181" s="0" t="s">
        <v>41</v>
      </c>
      <c r="G181" s="0" t="s">
        <v>1003</v>
      </c>
      <c r="H181" s="0" t="s">
        <v>333</v>
      </c>
      <c r="I181" s="0" t="s">
        <v>19</v>
      </c>
      <c r="J181" s="0" t="s">
        <v>79</v>
      </c>
      <c r="K181" s="0" t="s">
        <v>44</v>
      </c>
      <c r="L181" s="0" t="s">
        <v>108</v>
      </c>
      <c r="M181" s="0" t="s">
        <v>46</v>
      </c>
      <c r="N181" s="0" t="s">
        <v>47</v>
      </c>
    </row>
    <row r="182" customFormat="false" ht="12.75" hidden="false" customHeight="false" outlineLevel="0" collapsed="false">
      <c r="A182" s="0" t="s">
        <v>1004</v>
      </c>
      <c r="B182" s="0" t="s">
        <v>1005</v>
      </c>
      <c r="C182" s="0" t="s">
        <v>958</v>
      </c>
      <c r="D182" s="0" t="s">
        <v>1006</v>
      </c>
      <c r="E182" s="19" t="s">
        <v>1007</v>
      </c>
      <c r="F182" s="0" t="s">
        <v>41</v>
      </c>
      <c r="G182" s="0" t="s">
        <v>1008</v>
      </c>
      <c r="H182" s="0" t="s">
        <v>915</v>
      </c>
      <c r="I182" s="0" t="s">
        <v>9</v>
      </c>
      <c r="J182" s="0" t="s">
        <v>54</v>
      </c>
      <c r="K182" s="0" t="s">
        <v>44</v>
      </c>
      <c r="L182" s="0" t="s">
        <v>343</v>
      </c>
      <c r="M182" s="0" t="s">
        <v>46</v>
      </c>
      <c r="N182" s="0" t="s">
        <v>47</v>
      </c>
    </row>
    <row r="183" customFormat="false" ht="12.75" hidden="false" customHeight="false" outlineLevel="0" collapsed="false">
      <c r="A183" s="0" t="s">
        <v>1009</v>
      </c>
      <c r="B183" s="0" t="s">
        <v>1010</v>
      </c>
      <c r="C183" s="0" t="s">
        <v>958</v>
      </c>
      <c r="D183" s="0" t="s">
        <v>1011</v>
      </c>
      <c r="E183" s="19" t="s">
        <v>1012</v>
      </c>
      <c r="F183" s="0" t="s">
        <v>41</v>
      </c>
      <c r="G183" s="0" t="s">
        <v>1013</v>
      </c>
      <c r="H183" s="0" t="s">
        <v>236</v>
      </c>
      <c r="I183" s="0" t="s">
        <v>9</v>
      </c>
      <c r="J183" s="0" t="s">
        <v>54</v>
      </c>
      <c r="K183" s="0" t="s">
        <v>44</v>
      </c>
      <c r="L183" s="0" t="s">
        <v>45</v>
      </c>
      <c r="M183" s="0" t="s">
        <v>46</v>
      </c>
      <c r="N183" s="0" t="s">
        <v>47</v>
      </c>
    </row>
    <row r="184" customFormat="false" ht="12.75" hidden="false" customHeight="false" outlineLevel="0" collapsed="false">
      <c r="A184" s="0" t="s">
        <v>1014</v>
      </c>
      <c r="B184" s="0" t="s">
        <v>1015</v>
      </c>
      <c r="C184" s="0" t="s">
        <v>958</v>
      </c>
      <c r="D184" s="0" t="s">
        <v>226</v>
      </c>
      <c r="E184" s="19" t="s">
        <v>1016</v>
      </c>
      <c r="F184" s="0" t="s">
        <v>41</v>
      </c>
      <c r="G184" s="0" t="s">
        <v>1017</v>
      </c>
      <c r="H184" s="0" t="s">
        <v>1018</v>
      </c>
      <c r="I184" s="0" t="s">
        <v>9</v>
      </c>
      <c r="J184" s="0" t="s">
        <v>54</v>
      </c>
      <c r="K184" s="0" t="s">
        <v>44</v>
      </c>
      <c r="L184" s="0" t="s">
        <v>223</v>
      </c>
      <c r="M184" s="0" t="s">
        <v>46</v>
      </c>
      <c r="N184" s="0" t="s">
        <v>47</v>
      </c>
    </row>
    <row r="185" customFormat="false" ht="12.75" hidden="false" customHeight="false" outlineLevel="0" collapsed="false">
      <c r="A185" s="0" t="s">
        <v>1019</v>
      </c>
      <c r="B185" s="0" t="s">
        <v>1020</v>
      </c>
      <c r="C185" s="0" t="s">
        <v>958</v>
      </c>
      <c r="D185" s="0" t="s">
        <v>713</v>
      </c>
      <c r="E185" s="19" t="s">
        <v>1021</v>
      </c>
      <c r="F185" s="0" t="s">
        <v>41</v>
      </c>
      <c r="G185" s="0" t="s">
        <v>1022</v>
      </c>
      <c r="H185" s="0" t="s">
        <v>78</v>
      </c>
      <c r="I185" s="0" t="s">
        <v>9</v>
      </c>
      <c r="J185" s="0" t="s">
        <v>54</v>
      </c>
      <c r="K185" s="0" t="s">
        <v>44</v>
      </c>
      <c r="L185" s="0" t="s">
        <v>390</v>
      </c>
      <c r="M185" s="0" t="s">
        <v>46</v>
      </c>
      <c r="N185" s="0" t="s">
        <v>47</v>
      </c>
    </row>
    <row r="186" customFormat="false" ht="12.75" hidden="false" customHeight="false" outlineLevel="0" collapsed="false">
      <c r="A186" s="0" t="s">
        <v>1023</v>
      </c>
      <c r="B186" s="0" t="s">
        <v>1024</v>
      </c>
      <c r="C186" s="0" t="s">
        <v>958</v>
      </c>
      <c r="D186" s="0" t="s">
        <v>1025</v>
      </c>
      <c r="E186" s="19" t="s">
        <v>1026</v>
      </c>
      <c r="F186" s="0" t="s">
        <v>41</v>
      </c>
      <c r="G186" s="0" t="s">
        <v>1027</v>
      </c>
      <c r="H186" s="0" t="s">
        <v>915</v>
      </c>
      <c r="I186" s="0" t="s">
        <v>9</v>
      </c>
      <c r="J186" s="0" t="s">
        <v>54</v>
      </c>
      <c r="K186" s="0" t="s">
        <v>44</v>
      </c>
      <c r="L186" s="0" t="s">
        <v>343</v>
      </c>
      <c r="M186" s="0" t="s">
        <v>46</v>
      </c>
      <c r="N186" s="0" t="s">
        <v>47</v>
      </c>
    </row>
    <row r="187" customFormat="false" ht="12.75" hidden="false" customHeight="false" outlineLevel="0" collapsed="false">
      <c r="A187" s="0" t="s">
        <v>1028</v>
      </c>
      <c r="B187" s="0" t="s">
        <v>1029</v>
      </c>
      <c r="C187" s="0" t="s">
        <v>958</v>
      </c>
      <c r="D187" s="0" t="s">
        <v>1030</v>
      </c>
      <c r="E187" s="19" t="s">
        <v>1031</v>
      </c>
      <c r="F187" s="0" t="s">
        <v>41</v>
      </c>
      <c r="G187" s="0" t="s">
        <v>1032</v>
      </c>
      <c r="H187" s="0" t="s">
        <v>915</v>
      </c>
      <c r="I187" s="0" t="s">
        <v>9</v>
      </c>
      <c r="J187" s="0" t="s">
        <v>54</v>
      </c>
      <c r="K187" s="0" t="s">
        <v>44</v>
      </c>
      <c r="L187" s="0" t="s">
        <v>343</v>
      </c>
      <c r="M187" s="0" t="s">
        <v>46</v>
      </c>
      <c r="N187" s="0" t="s">
        <v>47</v>
      </c>
    </row>
    <row r="188" customFormat="false" ht="12.75" hidden="false" customHeight="false" outlineLevel="0" collapsed="false">
      <c r="A188" s="0" t="s">
        <v>1033</v>
      </c>
      <c r="B188" s="0" t="s">
        <v>1034</v>
      </c>
      <c r="C188" s="0" t="s">
        <v>958</v>
      </c>
      <c r="D188" s="0" t="s">
        <v>1035</v>
      </c>
      <c r="E188" s="19" t="s">
        <v>1036</v>
      </c>
      <c r="F188" s="0" t="s">
        <v>41</v>
      </c>
      <c r="G188" s="0" t="s">
        <v>1037</v>
      </c>
      <c r="H188" s="0" t="s">
        <v>915</v>
      </c>
      <c r="I188" s="0" t="s">
        <v>9</v>
      </c>
      <c r="J188" s="0" t="s">
        <v>54</v>
      </c>
      <c r="K188" s="0" t="s">
        <v>44</v>
      </c>
      <c r="L188" s="0" t="s">
        <v>343</v>
      </c>
      <c r="M188" s="0" t="s">
        <v>46</v>
      </c>
      <c r="N188" s="0" t="s">
        <v>47</v>
      </c>
    </row>
    <row r="189" customFormat="false" ht="12.75" hidden="false" customHeight="false" outlineLevel="0" collapsed="false">
      <c r="A189" s="0" t="s">
        <v>1038</v>
      </c>
      <c r="B189" s="0" t="s">
        <v>1039</v>
      </c>
      <c r="C189" s="0" t="s">
        <v>1040</v>
      </c>
      <c r="D189" s="0" t="s">
        <v>1035</v>
      </c>
      <c r="E189" s="19" t="s">
        <v>1041</v>
      </c>
      <c r="F189" s="0" t="s">
        <v>41</v>
      </c>
      <c r="G189" s="0" t="s">
        <v>1042</v>
      </c>
      <c r="H189" s="0" t="s">
        <v>78</v>
      </c>
      <c r="I189" s="0" t="s">
        <v>9</v>
      </c>
      <c r="J189" s="0" t="s">
        <v>54</v>
      </c>
      <c r="K189" s="0" t="s">
        <v>44</v>
      </c>
      <c r="L189" s="0" t="s">
        <v>310</v>
      </c>
      <c r="M189" s="0" t="s">
        <v>46</v>
      </c>
      <c r="N189" s="0" t="s">
        <v>47</v>
      </c>
    </row>
    <row r="190" customFormat="false" ht="12.75" hidden="false" customHeight="false" outlineLevel="0" collapsed="false">
      <c r="A190" s="0" t="s">
        <v>1043</v>
      </c>
      <c r="B190" s="0" t="s">
        <v>1044</v>
      </c>
      <c r="C190" s="0" t="s">
        <v>1040</v>
      </c>
      <c r="D190" s="0" t="s">
        <v>1045</v>
      </c>
      <c r="E190" s="19" t="s">
        <v>1046</v>
      </c>
      <c r="F190" s="0" t="s">
        <v>41</v>
      </c>
      <c r="I190" s="0" t="s">
        <v>19</v>
      </c>
      <c r="J190" s="0" t="s">
        <v>786</v>
      </c>
      <c r="K190" s="0" t="s">
        <v>44</v>
      </c>
      <c r="L190" s="0" t="s">
        <v>171</v>
      </c>
      <c r="M190" s="0" t="s">
        <v>46</v>
      </c>
      <c r="N190" s="0" t="s">
        <v>47</v>
      </c>
    </row>
    <row r="191" customFormat="false" ht="12.75" hidden="false" customHeight="false" outlineLevel="0" collapsed="false">
      <c r="A191" s="0" t="s">
        <v>1047</v>
      </c>
      <c r="B191" s="0" t="s">
        <v>1048</v>
      </c>
      <c r="C191" s="0" t="s">
        <v>1040</v>
      </c>
      <c r="D191" s="0" t="s">
        <v>1049</v>
      </c>
      <c r="E191" s="19" t="s">
        <v>1050</v>
      </c>
      <c r="F191" s="0" t="s">
        <v>41</v>
      </c>
      <c r="G191" s="0" t="s">
        <v>1051</v>
      </c>
      <c r="H191" s="0" t="s">
        <v>915</v>
      </c>
      <c r="I191" s="0" t="s">
        <v>9</v>
      </c>
      <c r="J191" s="0" t="s">
        <v>54</v>
      </c>
      <c r="K191" s="0" t="s">
        <v>44</v>
      </c>
      <c r="L191" s="0" t="s">
        <v>358</v>
      </c>
      <c r="M191" s="0" t="s">
        <v>46</v>
      </c>
      <c r="N191" s="0" t="s">
        <v>47</v>
      </c>
    </row>
    <row r="192" customFormat="false" ht="12.75" hidden="false" customHeight="false" outlineLevel="0" collapsed="false">
      <c r="A192" s="0" t="s">
        <v>1052</v>
      </c>
      <c r="B192" s="0" t="s">
        <v>1053</v>
      </c>
      <c r="C192" s="0" t="s">
        <v>1040</v>
      </c>
      <c r="D192" s="0" t="s">
        <v>1054</v>
      </c>
      <c r="E192" s="19" t="s">
        <v>1055</v>
      </c>
      <c r="F192" s="0" t="s">
        <v>41</v>
      </c>
      <c r="G192" s="0" t="s">
        <v>1056</v>
      </c>
      <c r="H192" s="0" t="s">
        <v>78</v>
      </c>
      <c r="I192" s="0" t="s">
        <v>9</v>
      </c>
      <c r="J192" s="0" t="s">
        <v>54</v>
      </c>
      <c r="K192" s="0" t="s">
        <v>44</v>
      </c>
      <c r="L192" s="0" t="s">
        <v>310</v>
      </c>
      <c r="M192" s="0" t="s">
        <v>46</v>
      </c>
      <c r="N192" s="0" t="s">
        <v>47</v>
      </c>
    </row>
    <row r="193" customFormat="false" ht="12.75" hidden="false" customHeight="false" outlineLevel="0" collapsed="false">
      <c r="A193" s="0" t="s">
        <v>1057</v>
      </c>
      <c r="B193" s="0" t="s">
        <v>1058</v>
      </c>
      <c r="C193" s="0" t="s">
        <v>1040</v>
      </c>
      <c r="D193" s="0" t="s">
        <v>1059</v>
      </c>
      <c r="E193" s="19" t="s">
        <v>1060</v>
      </c>
      <c r="F193" s="0" t="s">
        <v>41</v>
      </c>
      <c r="G193" s="0" t="s">
        <v>1061</v>
      </c>
      <c r="H193" s="0" t="s">
        <v>229</v>
      </c>
      <c r="I193" s="0" t="s">
        <v>19</v>
      </c>
      <c r="J193" s="0" t="s">
        <v>133</v>
      </c>
      <c r="K193" s="0" t="s">
        <v>44</v>
      </c>
      <c r="L193" s="0" t="s">
        <v>1062</v>
      </c>
      <c r="M193" s="0" t="s">
        <v>46</v>
      </c>
      <c r="N193" s="0" t="s">
        <v>47</v>
      </c>
    </row>
    <row r="194" customFormat="false" ht="12.75" hidden="false" customHeight="false" outlineLevel="0" collapsed="false">
      <c r="A194" s="0" t="s">
        <v>1063</v>
      </c>
      <c r="B194" s="0" t="s">
        <v>1064</v>
      </c>
      <c r="C194" s="0" t="s">
        <v>1040</v>
      </c>
      <c r="D194" s="0" t="s">
        <v>1065</v>
      </c>
      <c r="E194" s="19" t="s">
        <v>1066</v>
      </c>
      <c r="F194" s="0" t="s">
        <v>41</v>
      </c>
      <c r="I194" s="0" t="s">
        <v>9</v>
      </c>
      <c r="J194" s="0" t="s">
        <v>11</v>
      </c>
      <c r="K194" s="0" t="s">
        <v>44</v>
      </c>
      <c r="L194" s="0" t="s">
        <v>171</v>
      </c>
      <c r="M194" s="0" t="s">
        <v>46</v>
      </c>
      <c r="N194" s="0" t="s">
        <v>47</v>
      </c>
    </row>
    <row r="195" customFormat="false" ht="12.75" hidden="false" customHeight="false" outlineLevel="0" collapsed="false">
      <c r="A195" s="0" t="s">
        <v>1067</v>
      </c>
      <c r="B195" s="0" t="s">
        <v>1068</v>
      </c>
      <c r="C195" s="0" t="s">
        <v>1040</v>
      </c>
      <c r="D195" s="0" t="s">
        <v>1069</v>
      </c>
      <c r="E195" s="19" t="s">
        <v>1070</v>
      </c>
      <c r="F195" s="0" t="s">
        <v>41</v>
      </c>
      <c r="G195" s="0" t="s">
        <v>1071</v>
      </c>
      <c r="H195" s="0" t="s">
        <v>66</v>
      </c>
      <c r="I195" s="0" t="s">
        <v>6</v>
      </c>
      <c r="J195" s="0" t="s">
        <v>1072</v>
      </c>
      <c r="K195" s="0" t="s">
        <v>44</v>
      </c>
      <c r="L195" s="0" t="s">
        <v>279</v>
      </c>
      <c r="M195" s="0" t="s">
        <v>46</v>
      </c>
      <c r="N195" s="0" t="s">
        <v>47</v>
      </c>
    </row>
    <row r="196" customFormat="false" ht="12.75" hidden="false" customHeight="false" outlineLevel="0" collapsed="false">
      <c r="A196" s="0" t="s">
        <v>1073</v>
      </c>
      <c r="B196" s="0" t="s">
        <v>1074</v>
      </c>
      <c r="C196" s="0" t="s">
        <v>1040</v>
      </c>
      <c r="D196" s="0" t="s">
        <v>1075</v>
      </c>
      <c r="E196" s="19" t="s">
        <v>1076</v>
      </c>
      <c r="F196" s="0" t="s">
        <v>41</v>
      </c>
      <c r="G196" s="0" t="s">
        <v>1077</v>
      </c>
      <c r="H196" s="0" t="s">
        <v>229</v>
      </c>
      <c r="I196" s="0" t="s">
        <v>19</v>
      </c>
      <c r="J196" s="0" t="s">
        <v>133</v>
      </c>
      <c r="K196" s="0" t="s">
        <v>44</v>
      </c>
      <c r="L196" s="0" t="s">
        <v>1062</v>
      </c>
      <c r="M196" s="0" t="s">
        <v>46</v>
      </c>
      <c r="N196" s="0" t="s">
        <v>47</v>
      </c>
    </row>
    <row r="197" customFormat="false" ht="12.75" hidden="false" customHeight="false" outlineLevel="0" collapsed="false">
      <c r="A197" s="0" t="s">
        <v>1078</v>
      </c>
      <c r="B197" s="0" t="s">
        <v>1079</v>
      </c>
      <c r="C197" s="0" t="s">
        <v>1040</v>
      </c>
      <c r="D197" s="0" t="s">
        <v>1080</v>
      </c>
      <c r="E197" s="19" t="s">
        <v>1081</v>
      </c>
      <c r="F197" s="0" t="s">
        <v>41</v>
      </c>
      <c r="G197" s="0" t="s">
        <v>1082</v>
      </c>
      <c r="H197" s="0" t="s">
        <v>908</v>
      </c>
      <c r="I197" s="0" t="s">
        <v>19</v>
      </c>
      <c r="J197" s="0" t="s">
        <v>1083</v>
      </c>
      <c r="K197" s="0" t="s">
        <v>44</v>
      </c>
      <c r="L197" s="0" t="s">
        <v>946</v>
      </c>
      <c r="M197" s="0" t="s">
        <v>46</v>
      </c>
      <c r="N197" s="0" t="s">
        <v>47</v>
      </c>
    </row>
    <row r="198" customFormat="false" ht="12.75" hidden="false" customHeight="false" outlineLevel="0" collapsed="false">
      <c r="A198" s="0" t="s">
        <v>1084</v>
      </c>
      <c r="B198" s="0" t="s">
        <v>1085</v>
      </c>
      <c r="C198" s="0" t="s">
        <v>1040</v>
      </c>
      <c r="D198" s="0" t="s">
        <v>1086</v>
      </c>
      <c r="E198" s="19" t="s">
        <v>1087</v>
      </c>
      <c r="F198" s="0" t="s">
        <v>41</v>
      </c>
      <c r="G198" s="0" t="s">
        <v>1088</v>
      </c>
      <c r="H198" s="0" t="s">
        <v>229</v>
      </c>
      <c r="I198" s="0" t="s">
        <v>19</v>
      </c>
      <c r="J198" s="0" t="s">
        <v>133</v>
      </c>
      <c r="K198" s="0" t="s">
        <v>44</v>
      </c>
      <c r="L198" s="0" t="s">
        <v>1062</v>
      </c>
      <c r="M198" s="0" t="s">
        <v>46</v>
      </c>
      <c r="N198" s="0" t="s">
        <v>47</v>
      </c>
    </row>
    <row r="199" customFormat="false" ht="12.75" hidden="false" customHeight="false" outlineLevel="0" collapsed="false">
      <c r="A199" s="0" t="s">
        <v>1089</v>
      </c>
      <c r="B199" s="0" t="s">
        <v>1090</v>
      </c>
      <c r="C199" s="0" t="s">
        <v>1040</v>
      </c>
      <c r="D199" s="0" t="s">
        <v>1091</v>
      </c>
      <c r="E199" s="19" t="s">
        <v>1092</v>
      </c>
      <c r="F199" s="0" t="s">
        <v>41</v>
      </c>
      <c r="G199" s="0" t="s">
        <v>1093</v>
      </c>
      <c r="H199" s="0" t="s">
        <v>229</v>
      </c>
      <c r="I199" s="0" t="s">
        <v>19</v>
      </c>
      <c r="J199" s="0" t="s">
        <v>1094</v>
      </c>
      <c r="K199" s="0" t="s">
        <v>44</v>
      </c>
      <c r="L199" s="0" t="s">
        <v>1062</v>
      </c>
      <c r="M199" s="0" t="s">
        <v>46</v>
      </c>
      <c r="N199" s="0" t="s">
        <v>47</v>
      </c>
    </row>
    <row r="200" customFormat="false" ht="12.75" hidden="false" customHeight="false" outlineLevel="0" collapsed="false">
      <c r="A200" s="0" t="s">
        <v>1095</v>
      </c>
      <c r="B200" s="0" t="s">
        <v>1096</v>
      </c>
      <c r="C200" s="0" t="s">
        <v>1040</v>
      </c>
      <c r="D200" s="0" t="s">
        <v>1097</v>
      </c>
      <c r="E200" s="19" t="s">
        <v>1098</v>
      </c>
      <c r="F200" s="0" t="s">
        <v>41</v>
      </c>
      <c r="G200" s="0" t="s">
        <v>1099</v>
      </c>
      <c r="H200" s="0" t="s">
        <v>915</v>
      </c>
      <c r="I200" s="0" t="s">
        <v>19</v>
      </c>
      <c r="J200" s="0" t="s">
        <v>22</v>
      </c>
      <c r="K200" s="0" t="s">
        <v>44</v>
      </c>
      <c r="L200" s="0" t="s">
        <v>358</v>
      </c>
      <c r="M200" s="0" t="s">
        <v>46</v>
      </c>
      <c r="N200" s="0" t="s">
        <v>47</v>
      </c>
    </row>
    <row r="201" customFormat="false" ht="12.75" hidden="false" customHeight="false" outlineLevel="0" collapsed="false">
      <c r="A201" s="0" t="s">
        <v>1100</v>
      </c>
      <c r="B201" s="0" t="s">
        <v>1101</v>
      </c>
      <c r="C201" s="0" t="s">
        <v>1040</v>
      </c>
      <c r="D201" s="0" t="s">
        <v>1102</v>
      </c>
      <c r="E201" s="19" t="s">
        <v>1103</v>
      </c>
      <c r="F201" s="0" t="s">
        <v>41</v>
      </c>
      <c r="G201" s="0" t="s">
        <v>1104</v>
      </c>
      <c r="H201" s="0" t="s">
        <v>915</v>
      </c>
      <c r="I201" s="0" t="s">
        <v>19</v>
      </c>
      <c r="J201" s="0" t="s">
        <v>22</v>
      </c>
      <c r="K201" s="0" t="s">
        <v>44</v>
      </c>
      <c r="L201" s="0" t="s">
        <v>358</v>
      </c>
      <c r="M201" s="0" t="s">
        <v>46</v>
      </c>
      <c r="N201" s="0" t="s">
        <v>47</v>
      </c>
    </row>
    <row r="202" customFormat="false" ht="12.75" hidden="false" customHeight="false" outlineLevel="0" collapsed="false">
      <c r="A202" s="0" t="s">
        <v>1105</v>
      </c>
      <c r="B202" s="0" t="s">
        <v>1106</v>
      </c>
      <c r="C202" s="0" t="s">
        <v>1040</v>
      </c>
      <c r="D202" s="0" t="s">
        <v>1107</v>
      </c>
      <c r="E202" s="19" t="s">
        <v>1108</v>
      </c>
      <c r="F202" s="0" t="s">
        <v>41</v>
      </c>
      <c r="G202" s="0" t="s">
        <v>914</v>
      </c>
      <c r="H202" s="0" t="s">
        <v>915</v>
      </c>
      <c r="I202" s="0" t="s">
        <v>19</v>
      </c>
      <c r="J202" s="0" t="s">
        <v>909</v>
      </c>
      <c r="K202" s="0" t="s">
        <v>44</v>
      </c>
      <c r="L202" s="0" t="s">
        <v>358</v>
      </c>
      <c r="M202" s="0" t="s">
        <v>46</v>
      </c>
      <c r="N202" s="0" t="s">
        <v>47</v>
      </c>
    </row>
    <row r="203" customFormat="false" ht="12.75" hidden="false" customHeight="false" outlineLevel="0" collapsed="false">
      <c r="A203" s="0" t="s">
        <v>1109</v>
      </c>
      <c r="B203" s="0" t="s">
        <v>1110</v>
      </c>
      <c r="C203" s="0" t="s">
        <v>1040</v>
      </c>
      <c r="D203" s="0" t="s">
        <v>1111</v>
      </c>
      <c r="E203" s="19" t="s">
        <v>1112</v>
      </c>
      <c r="F203" s="0" t="s">
        <v>41</v>
      </c>
      <c r="I203" s="0" t="s">
        <v>19</v>
      </c>
      <c r="J203" s="0" t="s">
        <v>21</v>
      </c>
      <c r="K203" s="0" t="s">
        <v>44</v>
      </c>
      <c r="L203" s="0" t="s">
        <v>171</v>
      </c>
      <c r="M203" s="0" t="s">
        <v>46</v>
      </c>
      <c r="N203" s="0" t="s">
        <v>47</v>
      </c>
    </row>
    <row r="204" customFormat="false" ht="12.75" hidden="false" customHeight="false" outlineLevel="0" collapsed="false">
      <c r="A204" s="0" t="s">
        <v>1113</v>
      </c>
      <c r="B204" s="0" t="s">
        <v>1114</v>
      </c>
      <c r="C204" s="0" t="s">
        <v>1040</v>
      </c>
      <c r="D204" s="0" t="s">
        <v>651</v>
      </c>
      <c r="E204" s="19" t="s">
        <v>1115</v>
      </c>
      <c r="F204" s="0" t="s">
        <v>41</v>
      </c>
      <c r="I204" s="0" t="s">
        <v>9</v>
      </c>
      <c r="J204" s="0" t="s">
        <v>653</v>
      </c>
      <c r="K204" s="0" t="s">
        <v>44</v>
      </c>
      <c r="L204" s="0" t="s">
        <v>171</v>
      </c>
      <c r="M204" s="0" t="s">
        <v>46</v>
      </c>
      <c r="N204" s="0" t="s">
        <v>47</v>
      </c>
    </row>
    <row r="205" customFormat="false" ht="12.75" hidden="false" customHeight="false" outlineLevel="0" collapsed="false">
      <c r="A205" s="0" t="s">
        <v>1116</v>
      </c>
      <c r="B205" s="0" t="s">
        <v>1117</v>
      </c>
      <c r="C205" s="0" t="s">
        <v>1040</v>
      </c>
      <c r="D205" s="0" t="s">
        <v>1118</v>
      </c>
      <c r="E205" s="19" t="s">
        <v>1119</v>
      </c>
      <c r="F205" s="0" t="s">
        <v>41</v>
      </c>
      <c r="G205" s="0" t="s">
        <v>1120</v>
      </c>
      <c r="H205" s="0" t="s">
        <v>497</v>
      </c>
      <c r="I205" s="0" t="s">
        <v>19</v>
      </c>
      <c r="J205" s="0" t="s">
        <v>125</v>
      </c>
      <c r="K205" s="0" t="s">
        <v>44</v>
      </c>
      <c r="L205" s="0" t="s">
        <v>88</v>
      </c>
      <c r="M205" s="0" t="s">
        <v>46</v>
      </c>
      <c r="N205" s="0" t="s">
        <v>47</v>
      </c>
    </row>
    <row r="206" customFormat="false" ht="12.75" hidden="false" customHeight="false" outlineLevel="0" collapsed="false">
      <c r="A206" s="0" t="s">
        <v>1121</v>
      </c>
      <c r="B206" s="0" t="s">
        <v>1122</v>
      </c>
      <c r="C206" s="0" t="s">
        <v>1040</v>
      </c>
      <c r="D206" s="0" t="s">
        <v>1123</v>
      </c>
      <c r="E206" s="19" t="s">
        <v>1124</v>
      </c>
      <c r="F206" s="0" t="s">
        <v>41</v>
      </c>
      <c r="I206" s="0" t="s">
        <v>19</v>
      </c>
      <c r="J206" s="0" t="s">
        <v>192</v>
      </c>
      <c r="K206" s="0" t="s">
        <v>44</v>
      </c>
      <c r="L206" s="0" t="s">
        <v>171</v>
      </c>
      <c r="M206" s="0" t="s">
        <v>46</v>
      </c>
      <c r="N206" s="0" t="s">
        <v>47</v>
      </c>
    </row>
    <row r="207" customFormat="false" ht="12.75" hidden="false" customHeight="false" outlineLevel="0" collapsed="false">
      <c r="A207" s="0" t="s">
        <v>1125</v>
      </c>
      <c r="B207" s="0" t="s">
        <v>1126</v>
      </c>
      <c r="C207" s="0" t="s">
        <v>1127</v>
      </c>
      <c r="D207" s="0" t="s">
        <v>1128</v>
      </c>
      <c r="E207" s="19" t="s">
        <v>1129</v>
      </c>
      <c r="F207" s="0" t="s">
        <v>41</v>
      </c>
      <c r="G207" s="0" t="s">
        <v>1130</v>
      </c>
      <c r="H207" s="0" t="s">
        <v>915</v>
      </c>
      <c r="I207" s="0" t="s">
        <v>9</v>
      </c>
      <c r="J207" s="0" t="s">
        <v>54</v>
      </c>
      <c r="K207" s="0" t="s">
        <v>44</v>
      </c>
      <c r="L207" s="0" t="s">
        <v>55</v>
      </c>
      <c r="M207" s="0" t="s">
        <v>46</v>
      </c>
      <c r="N207" s="0" t="s">
        <v>47</v>
      </c>
    </row>
    <row r="208" customFormat="false" ht="12.75" hidden="false" customHeight="false" outlineLevel="0" collapsed="false">
      <c r="A208" s="0" t="s">
        <v>1131</v>
      </c>
      <c r="B208" s="0" t="s">
        <v>1132</v>
      </c>
      <c r="C208" s="0" t="s">
        <v>1127</v>
      </c>
      <c r="D208" s="0" t="s">
        <v>1133</v>
      </c>
      <c r="E208" s="19" t="s">
        <v>1134</v>
      </c>
      <c r="F208" s="0" t="s">
        <v>41</v>
      </c>
      <c r="G208" s="0" t="s">
        <v>1135</v>
      </c>
      <c r="H208" s="0" t="s">
        <v>1136</v>
      </c>
      <c r="I208" s="0" t="s">
        <v>19</v>
      </c>
      <c r="J208" s="0" t="s">
        <v>107</v>
      </c>
      <c r="K208" s="0" t="s">
        <v>44</v>
      </c>
      <c r="L208" s="0" t="s">
        <v>310</v>
      </c>
      <c r="M208" s="0" t="s">
        <v>46</v>
      </c>
      <c r="N208" s="0" t="s">
        <v>47</v>
      </c>
    </row>
    <row r="209" customFormat="false" ht="12.75" hidden="false" customHeight="false" outlineLevel="0" collapsed="false">
      <c r="A209" s="0" t="s">
        <v>1137</v>
      </c>
      <c r="B209" s="0" t="s">
        <v>1138</v>
      </c>
      <c r="C209" s="0" t="s">
        <v>1139</v>
      </c>
      <c r="D209" s="0" t="s">
        <v>1140</v>
      </c>
      <c r="E209" s="19" t="s">
        <v>1141</v>
      </c>
      <c r="F209" s="0" t="s">
        <v>41</v>
      </c>
      <c r="G209" s="0" t="s">
        <v>1142</v>
      </c>
      <c r="H209" s="0" t="s">
        <v>419</v>
      </c>
      <c r="I209" s="0" t="s">
        <v>19</v>
      </c>
      <c r="J209" s="0" t="s">
        <v>382</v>
      </c>
      <c r="K209" s="0" t="s">
        <v>44</v>
      </c>
      <c r="L209" s="0" t="s">
        <v>126</v>
      </c>
      <c r="M209" s="0" t="s">
        <v>46</v>
      </c>
      <c r="N209" s="0" t="s">
        <v>47</v>
      </c>
    </row>
    <row r="210" customFormat="false" ht="12.75" hidden="false" customHeight="false" outlineLevel="0" collapsed="false">
      <c r="A210" s="0" t="s">
        <v>1143</v>
      </c>
      <c r="B210" s="0" t="s">
        <v>1144</v>
      </c>
      <c r="C210" s="0" t="s">
        <v>1139</v>
      </c>
      <c r="D210" s="0" t="s">
        <v>1145</v>
      </c>
      <c r="E210" s="0" t="s">
        <v>1146</v>
      </c>
      <c r="F210" s="0" t="s">
        <v>41</v>
      </c>
      <c r="G210" s="0" t="s">
        <v>1147</v>
      </c>
      <c r="H210" s="0" t="s">
        <v>236</v>
      </c>
      <c r="I210" s="0" t="s">
        <v>19</v>
      </c>
      <c r="J210" s="0" t="s">
        <v>382</v>
      </c>
      <c r="K210" s="0" t="s">
        <v>44</v>
      </c>
      <c r="L210" s="0" t="s">
        <v>223</v>
      </c>
      <c r="M210" s="0" t="s">
        <v>46</v>
      </c>
      <c r="N210" s="0" t="s">
        <v>47</v>
      </c>
    </row>
    <row r="211" customFormat="false" ht="12.75" hidden="false" customHeight="false" outlineLevel="0" collapsed="false">
      <c r="A211" s="0" t="s">
        <v>1148</v>
      </c>
      <c r="B211" s="0" t="s">
        <v>1149</v>
      </c>
      <c r="C211" s="0" t="s">
        <v>1139</v>
      </c>
      <c r="D211" s="0" t="s">
        <v>1150</v>
      </c>
      <c r="E211" s="19" t="s">
        <v>1151</v>
      </c>
      <c r="F211" s="0" t="s">
        <v>41</v>
      </c>
      <c r="G211" s="0" t="s">
        <v>1152</v>
      </c>
      <c r="H211" s="0" t="s">
        <v>497</v>
      </c>
      <c r="I211" s="0" t="s">
        <v>19</v>
      </c>
      <c r="J211" s="0" t="s">
        <v>1153</v>
      </c>
      <c r="K211" s="0" t="s">
        <v>44</v>
      </c>
      <c r="L211" s="0" t="s">
        <v>134</v>
      </c>
      <c r="M211" s="0" t="s">
        <v>46</v>
      </c>
      <c r="N211" s="0" t="s">
        <v>47</v>
      </c>
    </row>
    <row r="212" customFormat="false" ht="12.75" hidden="false" customHeight="false" outlineLevel="0" collapsed="false">
      <c r="A212" s="0" t="s">
        <v>1154</v>
      </c>
      <c r="B212" s="0" t="s">
        <v>1155</v>
      </c>
      <c r="C212" s="0" t="s">
        <v>1139</v>
      </c>
      <c r="D212" s="0" t="s">
        <v>1156</v>
      </c>
      <c r="E212" s="19" t="s">
        <v>1157</v>
      </c>
      <c r="F212" s="0" t="s">
        <v>41</v>
      </c>
      <c r="G212" s="0" t="s">
        <v>1158</v>
      </c>
      <c r="H212" s="0" t="s">
        <v>236</v>
      </c>
      <c r="I212" s="0" t="s">
        <v>19</v>
      </c>
      <c r="J212" s="0" t="s">
        <v>125</v>
      </c>
      <c r="K212" s="0" t="s">
        <v>44</v>
      </c>
      <c r="L212" s="0" t="s">
        <v>223</v>
      </c>
      <c r="M212" s="0" t="s">
        <v>46</v>
      </c>
      <c r="N212" s="0" t="s">
        <v>47</v>
      </c>
    </row>
    <row r="213" customFormat="false" ht="12.75" hidden="false" customHeight="false" outlineLevel="0" collapsed="false">
      <c r="A213" s="0" t="s">
        <v>1159</v>
      </c>
      <c r="B213" s="0" t="s">
        <v>1160</v>
      </c>
      <c r="C213" s="0" t="s">
        <v>1139</v>
      </c>
      <c r="D213" s="0" t="s">
        <v>1161</v>
      </c>
      <c r="E213" s="19" t="s">
        <v>1162</v>
      </c>
      <c r="F213" s="0" t="s">
        <v>41</v>
      </c>
      <c r="G213" s="0" t="s">
        <v>1163</v>
      </c>
      <c r="H213" s="0" t="s">
        <v>955</v>
      </c>
      <c r="I213" s="0" t="s">
        <v>19</v>
      </c>
      <c r="J213" s="0" t="s">
        <v>786</v>
      </c>
      <c r="K213" s="0" t="s">
        <v>44</v>
      </c>
      <c r="L213" s="0" t="s">
        <v>183</v>
      </c>
      <c r="M213" s="0" t="s">
        <v>46</v>
      </c>
      <c r="N213" s="0" t="s">
        <v>47</v>
      </c>
    </row>
    <row r="214" customFormat="false" ht="12.75" hidden="false" customHeight="false" outlineLevel="0" collapsed="false">
      <c r="A214" s="0" t="s">
        <v>1164</v>
      </c>
      <c r="B214" s="0" t="s">
        <v>1165</v>
      </c>
      <c r="C214" s="0" t="s">
        <v>1139</v>
      </c>
      <c r="D214" s="0" t="s">
        <v>1166</v>
      </c>
      <c r="E214" s="19" t="s">
        <v>1167</v>
      </c>
      <c r="F214" s="0" t="s">
        <v>41</v>
      </c>
      <c r="G214" s="0" t="s">
        <v>1168</v>
      </c>
      <c r="H214" s="0" t="s">
        <v>955</v>
      </c>
      <c r="I214" s="0" t="s">
        <v>19</v>
      </c>
      <c r="J214" s="0" t="s">
        <v>382</v>
      </c>
      <c r="K214" s="0" t="s">
        <v>44</v>
      </c>
      <c r="L214" s="0" t="s">
        <v>183</v>
      </c>
      <c r="M214" s="0" t="s">
        <v>46</v>
      </c>
      <c r="N214" s="0" t="s">
        <v>47</v>
      </c>
    </row>
    <row r="215" customFormat="false" ht="12.75" hidden="false" customHeight="false" outlineLevel="0" collapsed="false">
      <c r="A215" s="0" t="s">
        <v>1169</v>
      </c>
      <c r="B215" s="0" t="s">
        <v>1170</v>
      </c>
      <c r="C215" s="0" t="s">
        <v>1171</v>
      </c>
      <c r="D215" s="0" t="s">
        <v>1172</v>
      </c>
      <c r="E215" s="19" t="s">
        <v>1173</v>
      </c>
      <c r="F215" s="0" t="s">
        <v>41</v>
      </c>
      <c r="G215" s="0" t="s">
        <v>1174</v>
      </c>
      <c r="H215" s="0" t="s">
        <v>497</v>
      </c>
      <c r="I215" s="0" t="s">
        <v>19</v>
      </c>
      <c r="J215" s="0" t="s">
        <v>22</v>
      </c>
      <c r="K215" s="0" t="s">
        <v>44</v>
      </c>
      <c r="L215" s="0" t="s">
        <v>1062</v>
      </c>
      <c r="M215" s="0" t="s">
        <v>46</v>
      </c>
      <c r="N215" s="0" t="s">
        <v>47</v>
      </c>
    </row>
    <row r="216" customFormat="false" ht="12.75" hidden="false" customHeight="false" outlineLevel="0" collapsed="false">
      <c r="A216" s="0" t="s">
        <v>1175</v>
      </c>
      <c r="B216" s="0" t="s">
        <v>1176</v>
      </c>
      <c r="C216" s="0" t="s">
        <v>1171</v>
      </c>
      <c r="D216" s="0" t="s">
        <v>1118</v>
      </c>
      <c r="E216" s="19" t="s">
        <v>1177</v>
      </c>
      <c r="F216" s="0" t="s">
        <v>41</v>
      </c>
      <c r="G216" s="0" t="s">
        <v>1120</v>
      </c>
      <c r="H216" s="0" t="s">
        <v>497</v>
      </c>
      <c r="I216" s="0" t="s">
        <v>19</v>
      </c>
      <c r="J216" s="0" t="s">
        <v>125</v>
      </c>
      <c r="K216" s="0" t="s">
        <v>44</v>
      </c>
      <c r="L216" s="0" t="s">
        <v>1062</v>
      </c>
      <c r="M216" s="0" t="s">
        <v>46</v>
      </c>
      <c r="N216" s="0" t="s">
        <v>47</v>
      </c>
    </row>
    <row r="217" customFormat="false" ht="12.75" hidden="false" customHeight="false" outlineLevel="0" collapsed="false">
      <c r="A217" s="0" t="s">
        <v>1178</v>
      </c>
      <c r="B217" s="0" t="s">
        <v>1179</v>
      </c>
      <c r="C217" s="0" t="s">
        <v>1171</v>
      </c>
      <c r="D217" s="0" t="s">
        <v>713</v>
      </c>
      <c r="E217" s="19" t="s">
        <v>1180</v>
      </c>
      <c r="F217" s="0" t="s">
        <v>41</v>
      </c>
      <c r="G217" s="0" t="s">
        <v>1022</v>
      </c>
      <c r="H217" s="0" t="s">
        <v>78</v>
      </c>
      <c r="I217" s="0" t="s">
        <v>9</v>
      </c>
      <c r="J217" s="0" t="s">
        <v>54</v>
      </c>
      <c r="K217" s="0" t="s">
        <v>44</v>
      </c>
      <c r="L217" s="0" t="s">
        <v>183</v>
      </c>
      <c r="M217" s="0" t="s">
        <v>46</v>
      </c>
      <c r="N217" s="0" t="s">
        <v>47</v>
      </c>
    </row>
    <row r="218" customFormat="false" ht="12.75" hidden="false" customHeight="false" outlineLevel="0" collapsed="false">
      <c r="A218" s="0" t="s">
        <v>1181</v>
      </c>
      <c r="B218" s="0" t="s">
        <v>1182</v>
      </c>
      <c r="C218" s="0" t="s">
        <v>1171</v>
      </c>
      <c r="D218" s="0" t="s">
        <v>1183</v>
      </c>
      <c r="E218" s="19" t="s">
        <v>1184</v>
      </c>
      <c r="F218" s="0" t="s">
        <v>41</v>
      </c>
      <c r="G218" s="0" t="s">
        <v>1185</v>
      </c>
      <c r="H218" s="0" t="s">
        <v>680</v>
      </c>
      <c r="I218" s="0" t="s">
        <v>19</v>
      </c>
      <c r="J218" s="0" t="s">
        <v>1186</v>
      </c>
      <c r="K218" s="0" t="s">
        <v>44</v>
      </c>
      <c r="L218" s="0" t="s">
        <v>390</v>
      </c>
      <c r="M218" s="0" t="s">
        <v>46</v>
      </c>
      <c r="N218" s="0" t="s">
        <v>47</v>
      </c>
    </row>
    <row r="219" customFormat="false" ht="12.75" hidden="false" customHeight="false" outlineLevel="0" collapsed="false">
      <c r="A219" s="0" t="s">
        <v>1187</v>
      </c>
      <c r="B219" s="0" t="s">
        <v>1188</v>
      </c>
      <c r="C219" s="0" t="s">
        <v>1189</v>
      </c>
      <c r="D219" s="0" t="s">
        <v>1190</v>
      </c>
      <c r="E219" s="0" t="s">
        <v>1191</v>
      </c>
      <c r="F219" s="0" t="s">
        <v>41</v>
      </c>
      <c r="G219" s="0" t="s">
        <v>1192</v>
      </c>
      <c r="H219" s="0" t="s">
        <v>140</v>
      </c>
      <c r="I219" s="0" t="s">
        <v>19</v>
      </c>
      <c r="J219" s="0" t="s">
        <v>133</v>
      </c>
      <c r="K219" s="0" t="s">
        <v>44</v>
      </c>
      <c r="L219" s="0" t="s">
        <v>480</v>
      </c>
      <c r="M219" s="0" t="s">
        <v>46</v>
      </c>
      <c r="N219" s="0" t="s">
        <v>47</v>
      </c>
    </row>
    <row r="220" customFormat="false" ht="12.75" hidden="false" customHeight="false" outlineLevel="0" collapsed="false">
      <c r="A220" s="0" t="s">
        <v>1193</v>
      </c>
      <c r="B220" s="0" t="s">
        <v>1194</v>
      </c>
      <c r="C220" s="0" t="s">
        <v>1189</v>
      </c>
      <c r="D220" s="0" t="s">
        <v>1195</v>
      </c>
      <c r="E220" s="19" t="s">
        <v>1196</v>
      </c>
      <c r="F220" s="0" t="s">
        <v>41</v>
      </c>
      <c r="G220" s="0" t="s">
        <v>1197</v>
      </c>
      <c r="H220" s="0" t="s">
        <v>236</v>
      </c>
      <c r="I220" s="0" t="s">
        <v>9</v>
      </c>
      <c r="J220" s="0" t="s">
        <v>54</v>
      </c>
      <c r="K220" s="0" t="s">
        <v>44</v>
      </c>
      <c r="L220" s="0" t="s">
        <v>358</v>
      </c>
      <c r="M220" s="0" t="s">
        <v>46</v>
      </c>
      <c r="N220" s="0" t="s">
        <v>47</v>
      </c>
    </row>
    <row r="221" customFormat="false" ht="12.75" hidden="false" customHeight="false" outlineLevel="0" collapsed="false">
      <c r="A221" s="0" t="s">
        <v>1198</v>
      </c>
      <c r="B221" s="0" t="s">
        <v>1199</v>
      </c>
      <c r="C221" s="0" t="s">
        <v>1189</v>
      </c>
      <c r="D221" s="0" t="s">
        <v>1200</v>
      </c>
      <c r="E221" s="19" t="s">
        <v>1201</v>
      </c>
      <c r="F221" s="0" t="s">
        <v>41</v>
      </c>
      <c r="G221" s="0" t="s">
        <v>1202</v>
      </c>
      <c r="H221" s="0" t="s">
        <v>236</v>
      </c>
      <c r="I221" s="0" t="s">
        <v>9</v>
      </c>
      <c r="J221" s="0" t="s">
        <v>54</v>
      </c>
      <c r="K221" s="0" t="s">
        <v>44</v>
      </c>
      <c r="L221" s="0" t="s">
        <v>358</v>
      </c>
      <c r="M221" s="0" t="s">
        <v>46</v>
      </c>
      <c r="N221" s="0" t="s">
        <v>47</v>
      </c>
    </row>
    <row r="222" customFormat="false" ht="12.75" hidden="false" customHeight="false" outlineLevel="0" collapsed="false">
      <c r="A222" s="0" t="s">
        <v>1203</v>
      </c>
      <c r="B222" s="0" t="s">
        <v>1204</v>
      </c>
      <c r="C222" s="0" t="s">
        <v>1189</v>
      </c>
      <c r="D222" s="0" t="s">
        <v>1205</v>
      </c>
      <c r="E222" s="19" t="s">
        <v>1206</v>
      </c>
      <c r="F222" s="0" t="s">
        <v>41</v>
      </c>
      <c r="I222" s="0" t="s">
        <v>9</v>
      </c>
      <c r="J222" s="0" t="s">
        <v>54</v>
      </c>
      <c r="K222" s="0" t="s">
        <v>44</v>
      </c>
      <c r="L222" s="0" t="s">
        <v>491</v>
      </c>
      <c r="M222" s="0" t="s">
        <v>46</v>
      </c>
      <c r="N222" s="0" t="s">
        <v>47</v>
      </c>
    </row>
    <row r="223" customFormat="false" ht="12.75" hidden="false" customHeight="false" outlineLevel="0" collapsed="false">
      <c r="A223" s="0" t="s">
        <v>1207</v>
      </c>
      <c r="B223" s="0" t="s">
        <v>1208</v>
      </c>
      <c r="C223" s="0" t="s">
        <v>1189</v>
      </c>
      <c r="D223" s="0" t="s">
        <v>276</v>
      </c>
      <c r="E223" s="19" t="s">
        <v>1209</v>
      </c>
      <c r="F223" s="0" t="s">
        <v>41</v>
      </c>
      <c r="G223" s="0" t="s">
        <v>278</v>
      </c>
      <c r="H223" s="0" t="s">
        <v>43</v>
      </c>
      <c r="I223" s="0" t="s">
        <v>9</v>
      </c>
      <c r="J223" s="0" t="s">
        <v>54</v>
      </c>
      <c r="K223" s="0" t="s">
        <v>44</v>
      </c>
      <c r="L223" s="0" t="s">
        <v>369</v>
      </c>
      <c r="M223" s="0" t="s">
        <v>46</v>
      </c>
      <c r="N223" s="0" t="s">
        <v>47</v>
      </c>
    </row>
    <row r="224" customFormat="false" ht="12.75" hidden="false" customHeight="false" outlineLevel="0" collapsed="false">
      <c r="A224" s="0" t="s">
        <v>1210</v>
      </c>
      <c r="B224" s="0" t="s">
        <v>1211</v>
      </c>
      <c r="C224" s="0" t="s">
        <v>1189</v>
      </c>
      <c r="D224" s="0" t="s">
        <v>1212</v>
      </c>
      <c r="E224" s="0" t="s">
        <v>1213</v>
      </c>
      <c r="F224" s="0" t="s">
        <v>41</v>
      </c>
      <c r="G224" s="0" t="s">
        <v>1214</v>
      </c>
      <c r="H224" s="0" t="s">
        <v>236</v>
      </c>
      <c r="I224" s="0" t="s">
        <v>9</v>
      </c>
      <c r="J224" s="0" t="s">
        <v>54</v>
      </c>
      <c r="K224" s="0" t="s">
        <v>44</v>
      </c>
      <c r="L224" s="0" t="s">
        <v>358</v>
      </c>
      <c r="M224" s="0" t="s">
        <v>46</v>
      </c>
      <c r="N224" s="0" t="s">
        <v>47</v>
      </c>
    </row>
    <row r="225" customFormat="false" ht="12.75" hidden="false" customHeight="false" outlineLevel="0" collapsed="false">
      <c r="A225" s="0" t="s">
        <v>1215</v>
      </c>
      <c r="B225" s="0" t="s">
        <v>1216</v>
      </c>
      <c r="C225" s="0" t="s">
        <v>1189</v>
      </c>
      <c r="D225" s="0" t="s">
        <v>1217</v>
      </c>
      <c r="E225" s="19" t="s">
        <v>1218</v>
      </c>
      <c r="F225" s="0" t="s">
        <v>41</v>
      </c>
      <c r="I225" s="0" t="s">
        <v>15</v>
      </c>
      <c r="J225" s="0" t="s">
        <v>1219</v>
      </c>
      <c r="K225" s="0" t="s">
        <v>44</v>
      </c>
      <c r="L225" s="0" t="s">
        <v>491</v>
      </c>
      <c r="M225" s="0" t="s">
        <v>46</v>
      </c>
      <c r="N225" s="0" t="s">
        <v>47</v>
      </c>
    </row>
    <row r="226" customFormat="false" ht="12.75" hidden="false" customHeight="false" outlineLevel="0" collapsed="false">
      <c r="A226" s="0" t="s">
        <v>1220</v>
      </c>
      <c r="B226" s="0" t="s">
        <v>1221</v>
      </c>
      <c r="C226" s="0" t="s">
        <v>1189</v>
      </c>
      <c r="D226" s="0" t="s">
        <v>1222</v>
      </c>
      <c r="E226" s="19" t="s">
        <v>1223</v>
      </c>
      <c r="F226" s="0" t="s">
        <v>41</v>
      </c>
      <c r="G226" s="0" t="s">
        <v>1224</v>
      </c>
      <c r="H226" s="0" t="s">
        <v>140</v>
      </c>
      <c r="I226" s="0" t="s">
        <v>19</v>
      </c>
      <c r="J226" s="0" t="s">
        <v>133</v>
      </c>
      <c r="K226" s="0" t="s">
        <v>44</v>
      </c>
      <c r="L226" s="0" t="s">
        <v>480</v>
      </c>
      <c r="M226" s="0" t="s">
        <v>46</v>
      </c>
      <c r="N226" s="0" t="s">
        <v>47</v>
      </c>
    </row>
    <row r="227" customFormat="false" ht="12.75" hidden="false" customHeight="false" outlineLevel="0" collapsed="false">
      <c r="A227" s="0" t="s">
        <v>1225</v>
      </c>
      <c r="B227" s="0" t="s">
        <v>1226</v>
      </c>
      <c r="C227" s="0" t="s">
        <v>1189</v>
      </c>
      <c r="D227" s="0" t="s">
        <v>1227</v>
      </c>
      <c r="E227" s="0" t="s">
        <v>1228</v>
      </c>
      <c r="F227" s="0" t="s">
        <v>41</v>
      </c>
      <c r="I227" s="0" t="s">
        <v>9</v>
      </c>
      <c r="J227" s="0" t="s">
        <v>1229</v>
      </c>
      <c r="K227" s="0" t="s">
        <v>44</v>
      </c>
      <c r="L227" s="0" t="s">
        <v>491</v>
      </c>
      <c r="M227" s="0" t="s">
        <v>46</v>
      </c>
      <c r="N227" s="0" t="s">
        <v>47</v>
      </c>
    </row>
    <row r="228" customFormat="false" ht="12.75" hidden="false" customHeight="false" outlineLevel="0" collapsed="false">
      <c r="A228" s="0" t="s">
        <v>1230</v>
      </c>
      <c r="B228" s="0" t="s">
        <v>1231</v>
      </c>
      <c r="C228" s="0" t="s">
        <v>1189</v>
      </c>
      <c r="D228" s="0" t="s">
        <v>1232</v>
      </c>
      <c r="E228" s="0" t="s">
        <v>1233</v>
      </c>
      <c r="F228" s="0" t="s">
        <v>41</v>
      </c>
      <c r="G228" s="0" t="s">
        <v>1234</v>
      </c>
      <c r="H228" s="0" t="s">
        <v>236</v>
      </c>
      <c r="I228" s="0" t="s">
        <v>19</v>
      </c>
      <c r="J228" s="0" t="s">
        <v>125</v>
      </c>
      <c r="K228" s="0" t="s">
        <v>44</v>
      </c>
      <c r="L228" s="0" t="s">
        <v>358</v>
      </c>
      <c r="M228" s="0" t="s">
        <v>46</v>
      </c>
      <c r="N228" s="0" t="s">
        <v>47</v>
      </c>
    </row>
    <row r="229" customFormat="false" ht="12.75" hidden="false" customHeight="false" outlineLevel="0" collapsed="false">
      <c r="A229" s="0" t="s">
        <v>1235</v>
      </c>
      <c r="B229" s="0" t="s">
        <v>1236</v>
      </c>
      <c r="C229" s="0" t="s">
        <v>1189</v>
      </c>
      <c r="D229" s="0" t="s">
        <v>1237</v>
      </c>
      <c r="E229" s="19" t="s">
        <v>1238</v>
      </c>
      <c r="F229" s="0" t="s">
        <v>41</v>
      </c>
      <c r="G229" s="0" t="s">
        <v>1239</v>
      </c>
      <c r="H229" s="0" t="s">
        <v>78</v>
      </c>
      <c r="I229" s="0" t="s">
        <v>19</v>
      </c>
      <c r="J229" s="0" t="s">
        <v>125</v>
      </c>
      <c r="K229" s="0" t="s">
        <v>44</v>
      </c>
      <c r="L229" s="0" t="s">
        <v>279</v>
      </c>
      <c r="M229" s="0" t="s">
        <v>46</v>
      </c>
      <c r="N229" s="0" t="s">
        <v>47</v>
      </c>
    </row>
    <row r="230" customFormat="false" ht="12.75" hidden="false" customHeight="false" outlineLevel="0" collapsed="false">
      <c r="A230" s="0" t="s">
        <v>1240</v>
      </c>
      <c r="B230" s="0" t="s">
        <v>1241</v>
      </c>
      <c r="C230" s="0" t="s">
        <v>1189</v>
      </c>
      <c r="D230" s="0" t="s">
        <v>1242</v>
      </c>
      <c r="E230" s="0" t="s">
        <v>1213</v>
      </c>
      <c r="F230" s="0" t="s">
        <v>41</v>
      </c>
      <c r="G230" s="0" t="s">
        <v>1243</v>
      </c>
      <c r="H230" s="0" t="s">
        <v>236</v>
      </c>
      <c r="I230" s="0" t="s">
        <v>9</v>
      </c>
      <c r="J230" s="0" t="s">
        <v>54</v>
      </c>
      <c r="K230" s="0" t="s">
        <v>44</v>
      </c>
      <c r="L230" s="0" t="s">
        <v>358</v>
      </c>
      <c r="M230" s="0" t="s">
        <v>46</v>
      </c>
      <c r="N230" s="0" t="s">
        <v>47</v>
      </c>
    </row>
    <row r="231" customFormat="false" ht="12.75" hidden="false" customHeight="false" outlineLevel="0" collapsed="false">
      <c r="A231" s="0" t="s">
        <v>1244</v>
      </c>
      <c r="B231" s="0" t="s">
        <v>1245</v>
      </c>
      <c r="C231" s="0" t="s">
        <v>1189</v>
      </c>
      <c r="D231" s="0" t="s">
        <v>1246</v>
      </c>
      <c r="E231" s="19" t="s">
        <v>1247</v>
      </c>
      <c r="F231" s="0" t="s">
        <v>41</v>
      </c>
      <c r="G231" s="0" t="s">
        <v>1248</v>
      </c>
      <c r="H231" s="0" t="s">
        <v>236</v>
      </c>
      <c r="I231" s="0" t="s">
        <v>9</v>
      </c>
      <c r="J231" s="0" t="s">
        <v>54</v>
      </c>
      <c r="K231" s="0" t="s">
        <v>44</v>
      </c>
      <c r="L231" s="0" t="s">
        <v>358</v>
      </c>
      <c r="M231" s="0" t="s">
        <v>46</v>
      </c>
      <c r="N231" s="0" t="s">
        <v>47</v>
      </c>
    </row>
    <row r="232" customFormat="false" ht="12.75" hidden="false" customHeight="false" outlineLevel="0" collapsed="false">
      <c r="A232" s="0" t="s">
        <v>1249</v>
      </c>
      <c r="B232" s="0" t="s">
        <v>1250</v>
      </c>
      <c r="C232" s="0" t="s">
        <v>1189</v>
      </c>
      <c r="D232" s="0" t="s">
        <v>1251</v>
      </c>
      <c r="E232" s="0" t="s">
        <v>1252</v>
      </c>
      <c r="F232" s="0" t="s">
        <v>41</v>
      </c>
      <c r="G232" s="0" t="s">
        <v>1253</v>
      </c>
      <c r="H232" s="0" t="s">
        <v>1254</v>
      </c>
      <c r="I232" s="0" t="s">
        <v>19</v>
      </c>
      <c r="J232" s="0" t="s">
        <v>107</v>
      </c>
      <c r="K232" s="0" t="s">
        <v>44</v>
      </c>
      <c r="L232" s="0" t="s">
        <v>946</v>
      </c>
      <c r="M232" s="0" t="s">
        <v>46</v>
      </c>
      <c r="N232" s="0" t="s">
        <v>47</v>
      </c>
    </row>
    <row r="233" customFormat="false" ht="12.75" hidden="false" customHeight="false" outlineLevel="0" collapsed="false">
      <c r="A233" s="0" t="s">
        <v>1255</v>
      </c>
      <c r="B233" s="0" t="s">
        <v>1256</v>
      </c>
      <c r="C233" s="0" t="s">
        <v>1189</v>
      </c>
      <c r="D233" s="0" t="s">
        <v>1257</v>
      </c>
      <c r="E233" s="19" t="s">
        <v>1258</v>
      </c>
      <c r="F233" s="0" t="s">
        <v>41</v>
      </c>
      <c r="G233" s="0" t="s">
        <v>1259</v>
      </c>
      <c r="H233" s="0" t="s">
        <v>236</v>
      </c>
      <c r="I233" s="0" t="s">
        <v>9</v>
      </c>
      <c r="J233" s="0" t="s">
        <v>54</v>
      </c>
      <c r="K233" s="0" t="s">
        <v>44</v>
      </c>
      <c r="L233" s="0" t="s">
        <v>358</v>
      </c>
      <c r="M233" s="0" t="s">
        <v>46</v>
      </c>
      <c r="N233" s="0" t="s">
        <v>47</v>
      </c>
    </row>
    <row r="234" customFormat="false" ht="12.75" hidden="false" customHeight="false" outlineLevel="0" collapsed="false">
      <c r="A234" s="0" t="s">
        <v>1260</v>
      </c>
      <c r="B234" s="0" t="s">
        <v>1261</v>
      </c>
      <c r="C234" s="0" t="s">
        <v>1189</v>
      </c>
      <c r="D234" s="0" t="s">
        <v>1262</v>
      </c>
      <c r="E234" s="19" t="s">
        <v>1263</v>
      </c>
      <c r="F234" s="0" t="s">
        <v>41</v>
      </c>
      <c r="G234" s="0" t="s">
        <v>1264</v>
      </c>
      <c r="H234" s="0" t="s">
        <v>236</v>
      </c>
      <c r="I234" s="0" t="s">
        <v>9</v>
      </c>
      <c r="J234" s="0" t="s">
        <v>54</v>
      </c>
      <c r="K234" s="0" t="s">
        <v>44</v>
      </c>
      <c r="L234" s="0" t="s">
        <v>358</v>
      </c>
      <c r="M234" s="0" t="s">
        <v>46</v>
      </c>
      <c r="N234" s="0" t="s">
        <v>47</v>
      </c>
    </row>
    <row r="235" customFormat="false" ht="12.75" hidden="false" customHeight="false" outlineLevel="0" collapsed="false">
      <c r="A235" s="0" t="s">
        <v>1265</v>
      </c>
      <c r="B235" s="0" t="s">
        <v>1266</v>
      </c>
      <c r="C235" s="0" t="s">
        <v>1189</v>
      </c>
      <c r="D235" s="0" t="s">
        <v>560</v>
      </c>
      <c r="E235" s="19" t="s">
        <v>1267</v>
      </c>
      <c r="F235" s="0" t="s">
        <v>41</v>
      </c>
      <c r="G235" s="0" t="s">
        <v>1268</v>
      </c>
      <c r="H235" s="0" t="s">
        <v>236</v>
      </c>
      <c r="I235" s="0" t="s">
        <v>9</v>
      </c>
      <c r="J235" s="0" t="s">
        <v>54</v>
      </c>
      <c r="K235" s="0" t="s">
        <v>44</v>
      </c>
      <c r="L235" s="0" t="s">
        <v>358</v>
      </c>
      <c r="M235" s="0" t="s">
        <v>46</v>
      </c>
      <c r="N235" s="0" t="s">
        <v>47</v>
      </c>
    </row>
    <row r="236" customFormat="false" ht="12.75" hidden="false" customHeight="false" outlineLevel="0" collapsed="false">
      <c r="A236" s="0" t="s">
        <v>1269</v>
      </c>
      <c r="B236" s="0" t="s">
        <v>1270</v>
      </c>
      <c r="C236" s="0" t="s">
        <v>1189</v>
      </c>
      <c r="D236" s="0" t="s">
        <v>1271</v>
      </c>
      <c r="E236" s="19" t="s">
        <v>1272</v>
      </c>
      <c r="F236" s="0" t="s">
        <v>41</v>
      </c>
      <c r="G236" s="0" t="s">
        <v>1273</v>
      </c>
      <c r="H236" s="0" t="s">
        <v>915</v>
      </c>
      <c r="I236" s="0" t="s">
        <v>19</v>
      </c>
      <c r="J236" s="0" t="s">
        <v>182</v>
      </c>
      <c r="K236" s="0" t="s">
        <v>44</v>
      </c>
      <c r="L236" s="0" t="s">
        <v>134</v>
      </c>
      <c r="M236" s="0" t="s">
        <v>46</v>
      </c>
      <c r="N236" s="0" t="s">
        <v>47</v>
      </c>
    </row>
    <row r="237" customFormat="false" ht="12.75" hidden="false" customHeight="false" outlineLevel="0" collapsed="false">
      <c r="A237" s="0" t="s">
        <v>1274</v>
      </c>
      <c r="B237" s="0" t="s">
        <v>1275</v>
      </c>
      <c r="C237" s="0" t="s">
        <v>1189</v>
      </c>
      <c r="D237" s="0" t="s">
        <v>1276</v>
      </c>
      <c r="E237" s="0" t="s">
        <v>1277</v>
      </c>
      <c r="F237" s="0" t="s">
        <v>41</v>
      </c>
      <c r="G237" s="0" t="s">
        <v>1278</v>
      </c>
      <c r="H237" s="0" t="s">
        <v>668</v>
      </c>
      <c r="I237" s="0" t="s">
        <v>9</v>
      </c>
      <c r="J237" s="0" t="s">
        <v>735</v>
      </c>
      <c r="K237" s="0" t="s">
        <v>44</v>
      </c>
      <c r="L237" s="0" t="s">
        <v>183</v>
      </c>
      <c r="M237" s="0" t="s">
        <v>46</v>
      </c>
      <c r="N237" s="0" t="s">
        <v>47</v>
      </c>
    </row>
    <row r="238" customFormat="false" ht="12.75" hidden="false" customHeight="false" outlineLevel="0" collapsed="false">
      <c r="A238" s="0" t="s">
        <v>1279</v>
      </c>
      <c r="B238" s="0" t="s">
        <v>1280</v>
      </c>
      <c r="C238" s="0" t="s">
        <v>1189</v>
      </c>
      <c r="D238" s="0" t="s">
        <v>1281</v>
      </c>
      <c r="E238" s="19" t="s">
        <v>1282</v>
      </c>
      <c r="F238" s="0" t="s">
        <v>41</v>
      </c>
      <c r="G238" s="0" t="s">
        <v>1283</v>
      </c>
      <c r="H238" s="0" t="s">
        <v>236</v>
      </c>
      <c r="I238" s="0" t="s">
        <v>9</v>
      </c>
      <c r="J238" s="0" t="s">
        <v>54</v>
      </c>
      <c r="K238" s="0" t="s">
        <v>44</v>
      </c>
      <c r="L238" s="0" t="s">
        <v>358</v>
      </c>
      <c r="M238" s="0" t="s">
        <v>46</v>
      </c>
      <c r="N238" s="0" t="s">
        <v>47</v>
      </c>
    </row>
    <row r="239" customFormat="false" ht="12.75" hidden="false" customHeight="false" outlineLevel="0" collapsed="false">
      <c r="A239" s="0" t="s">
        <v>1284</v>
      </c>
      <c r="B239" s="0" t="s">
        <v>1285</v>
      </c>
      <c r="C239" s="0" t="s">
        <v>1189</v>
      </c>
      <c r="D239" s="0" t="s">
        <v>1286</v>
      </c>
      <c r="E239" s="0" t="s">
        <v>1287</v>
      </c>
      <c r="F239" s="0" t="s">
        <v>41</v>
      </c>
      <c r="I239" s="0" t="s">
        <v>15</v>
      </c>
      <c r="J239" s="0" t="s">
        <v>17</v>
      </c>
      <c r="K239" s="0" t="s">
        <v>44</v>
      </c>
      <c r="L239" s="0" t="s">
        <v>491</v>
      </c>
      <c r="M239" s="0" t="s">
        <v>46</v>
      </c>
      <c r="N239" s="0" t="s">
        <v>47</v>
      </c>
    </row>
    <row r="240" customFormat="false" ht="12.75" hidden="false" customHeight="false" outlineLevel="0" collapsed="false">
      <c r="A240" s="0" t="s">
        <v>1288</v>
      </c>
      <c r="B240" s="0" t="s">
        <v>1289</v>
      </c>
      <c r="C240" s="0" t="s">
        <v>1189</v>
      </c>
      <c r="D240" s="0" t="s">
        <v>1290</v>
      </c>
      <c r="E240" s="19" t="s">
        <v>1291</v>
      </c>
      <c r="F240" s="0" t="s">
        <v>41</v>
      </c>
      <c r="G240" s="0" t="s">
        <v>1292</v>
      </c>
      <c r="H240" s="0" t="s">
        <v>236</v>
      </c>
      <c r="I240" s="0" t="s">
        <v>9</v>
      </c>
      <c r="J240" s="0" t="s">
        <v>54</v>
      </c>
      <c r="K240" s="0" t="s">
        <v>44</v>
      </c>
      <c r="L240" s="0" t="s">
        <v>358</v>
      </c>
      <c r="M240" s="0" t="s">
        <v>46</v>
      </c>
      <c r="N240" s="0" t="s">
        <v>47</v>
      </c>
    </row>
    <row r="241" customFormat="false" ht="12.75" hidden="false" customHeight="false" outlineLevel="0" collapsed="false">
      <c r="A241" s="0" t="s">
        <v>1293</v>
      </c>
      <c r="B241" s="0" t="s">
        <v>1294</v>
      </c>
      <c r="C241" s="0" t="s">
        <v>1189</v>
      </c>
      <c r="D241" s="0" t="s">
        <v>1035</v>
      </c>
      <c r="E241" s="19" t="s">
        <v>1295</v>
      </c>
      <c r="F241" s="0" t="s">
        <v>41</v>
      </c>
      <c r="G241" s="0" t="s">
        <v>1296</v>
      </c>
      <c r="H241" s="0" t="s">
        <v>236</v>
      </c>
      <c r="I241" s="0" t="s">
        <v>9</v>
      </c>
      <c r="J241" s="0" t="s">
        <v>54</v>
      </c>
      <c r="K241" s="0" t="s">
        <v>44</v>
      </c>
      <c r="L241" s="0" t="s">
        <v>358</v>
      </c>
      <c r="M241" s="0" t="s">
        <v>46</v>
      </c>
      <c r="N241" s="0" t="s">
        <v>47</v>
      </c>
    </row>
    <row r="242" customFormat="false" ht="12.75" hidden="false" customHeight="false" outlineLevel="0" collapsed="false">
      <c r="A242" s="0" t="s">
        <v>1297</v>
      </c>
      <c r="B242" s="0" t="s">
        <v>1298</v>
      </c>
      <c r="C242" s="0" t="s">
        <v>1189</v>
      </c>
      <c r="D242" s="0" t="s">
        <v>1299</v>
      </c>
      <c r="E242" s="19" t="s">
        <v>1300</v>
      </c>
      <c r="F242" s="0" t="s">
        <v>41</v>
      </c>
      <c r="G242" s="0" t="s">
        <v>1301</v>
      </c>
      <c r="H242" s="0" t="s">
        <v>236</v>
      </c>
      <c r="I242" s="0" t="s">
        <v>9</v>
      </c>
      <c r="J242" s="0" t="s">
        <v>54</v>
      </c>
      <c r="K242" s="0" t="s">
        <v>44</v>
      </c>
      <c r="L242" s="0" t="s">
        <v>358</v>
      </c>
      <c r="M242" s="0" t="s">
        <v>46</v>
      </c>
      <c r="N242" s="0" t="s">
        <v>47</v>
      </c>
    </row>
    <row r="243" customFormat="false" ht="12.75" hidden="false" customHeight="false" outlineLevel="0" collapsed="false">
      <c r="A243" s="0" t="s">
        <v>1302</v>
      </c>
      <c r="B243" s="0" t="s">
        <v>1303</v>
      </c>
      <c r="C243" s="0" t="s">
        <v>1189</v>
      </c>
      <c r="D243" s="0" t="s">
        <v>1304</v>
      </c>
      <c r="E243" s="19" t="s">
        <v>1305</v>
      </c>
      <c r="F243" s="0" t="s">
        <v>41</v>
      </c>
      <c r="G243" s="0" t="s">
        <v>1306</v>
      </c>
      <c r="H243" s="0" t="s">
        <v>236</v>
      </c>
      <c r="I243" s="0" t="s">
        <v>9</v>
      </c>
      <c r="J243" s="0" t="s">
        <v>54</v>
      </c>
      <c r="K243" s="0" t="s">
        <v>44</v>
      </c>
      <c r="L243" s="0" t="s">
        <v>358</v>
      </c>
      <c r="M243" s="0" t="s">
        <v>46</v>
      </c>
      <c r="N243" s="0" t="s">
        <v>47</v>
      </c>
    </row>
    <row r="244" customFormat="false" ht="12.75" hidden="false" customHeight="false" outlineLevel="0" collapsed="false">
      <c r="A244" s="0" t="s">
        <v>1307</v>
      </c>
      <c r="B244" s="0" t="s">
        <v>1308</v>
      </c>
      <c r="C244" s="0" t="s">
        <v>1189</v>
      </c>
      <c r="D244" s="0" t="s">
        <v>1309</v>
      </c>
      <c r="E244" s="19" t="s">
        <v>1310</v>
      </c>
      <c r="F244" s="0" t="s">
        <v>41</v>
      </c>
      <c r="G244" s="0" t="s">
        <v>1311</v>
      </c>
      <c r="H244" s="0" t="s">
        <v>236</v>
      </c>
      <c r="I244" s="0" t="s">
        <v>9</v>
      </c>
      <c r="J244" s="0" t="s">
        <v>54</v>
      </c>
      <c r="K244" s="0" t="s">
        <v>44</v>
      </c>
      <c r="L244" s="0" t="s">
        <v>358</v>
      </c>
      <c r="M244" s="0" t="s">
        <v>46</v>
      </c>
      <c r="N244" s="0" t="s">
        <v>47</v>
      </c>
    </row>
    <row r="245" customFormat="false" ht="12.75" hidden="false" customHeight="false" outlineLevel="0" collapsed="false">
      <c r="A245" s="0" t="s">
        <v>1312</v>
      </c>
      <c r="B245" s="0" t="s">
        <v>1313</v>
      </c>
      <c r="C245" s="0" t="s">
        <v>1189</v>
      </c>
      <c r="D245" s="0" t="s">
        <v>1314</v>
      </c>
      <c r="E245" s="19" t="s">
        <v>1315</v>
      </c>
      <c r="F245" s="0" t="s">
        <v>41</v>
      </c>
      <c r="G245" s="0" t="s">
        <v>1316</v>
      </c>
      <c r="H245" s="0" t="s">
        <v>1317</v>
      </c>
      <c r="I245" s="0" t="s">
        <v>9</v>
      </c>
      <c r="J245" s="0" t="s">
        <v>54</v>
      </c>
      <c r="K245" s="0" t="s">
        <v>44</v>
      </c>
      <c r="L245" s="0" t="s">
        <v>45</v>
      </c>
      <c r="M245" s="0" t="s">
        <v>46</v>
      </c>
      <c r="N245" s="0" t="s">
        <v>47</v>
      </c>
    </row>
    <row r="246" customFormat="false" ht="12.75" hidden="false" customHeight="false" outlineLevel="0" collapsed="false">
      <c r="A246" s="0" t="s">
        <v>1318</v>
      </c>
      <c r="B246" s="0" t="s">
        <v>1319</v>
      </c>
      <c r="C246" s="0" t="s">
        <v>1189</v>
      </c>
      <c r="D246" s="0" t="s">
        <v>1320</v>
      </c>
      <c r="E246" s="19" t="s">
        <v>1321</v>
      </c>
      <c r="F246" s="0" t="s">
        <v>41</v>
      </c>
      <c r="G246" s="0" t="s">
        <v>1322</v>
      </c>
      <c r="H246" s="0" t="s">
        <v>236</v>
      </c>
      <c r="I246" s="0" t="s">
        <v>9</v>
      </c>
      <c r="J246" s="0" t="s">
        <v>1323</v>
      </c>
      <c r="K246" s="0" t="s">
        <v>44</v>
      </c>
      <c r="L246" s="0" t="s">
        <v>358</v>
      </c>
      <c r="M246" s="0" t="s">
        <v>46</v>
      </c>
      <c r="N246" s="0" t="s">
        <v>47</v>
      </c>
    </row>
    <row r="247" customFormat="false" ht="12.75" hidden="false" customHeight="false" outlineLevel="0" collapsed="false">
      <c r="A247" s="0" t="s">
        <v>1324</v>
      </c>
      <c r="B247" s="0" t="s">
        <v>1325</v>
      </c>
      <c r="C247" s="0" t="s">
        <v>1326</v>
      </c>
      <c r="D247" s="0" t="s">
        <v>1327</v>
      </c>
      <c r="E247" s="19" t="s">
        <v>1328</v>
      </c>
      <c r="F247" s="0" t="s">
        <v>41</v>
      </c>
      <c r="G247" s="0" t="s">
        <v>1329</v>
      </c>
      <c r="H247" s="0" t="s">
        <v>236</v>
      </c>
      <c r="I247" s="0" t="s">
        <v>9</v>
      </c>
      <c r="J247" s="0" t="s">
        <v>54</v>
      </c>
      <c r="K247" s="0" t="s">
        <v>44</v>
      </c>
      <c r="L247" s="0" t="s">
        <v>55</v>
      </c>
      <c r="M247" s="0" t="s">
        <v>46</v>
      </c>
      <c r="N247" s="0" t="s">
        <v>47</v>
      </c>
    </row>
    <row r="248" customFormat="false" ht="12.75" hidden="false" customHeight="false" outlineLevel="0" collapsed="false">
      <c r="A248" s="0" t="s">
        <v>1330</v>
      </c>
      <c r="B248" s="0" t="s">
        <v>1331</v>
      </c>
      <c r="C248" s="0" t="s">
        <v>1326</v>
      </c>
      <c r="D248" s="0" t="s">
        <v>1332</v>
      </c>
      <c r="E248" s="19" t="s">
        <v>1333</v>
      </c>
      <c r="F248" s="0" t="s">
        <v>41</v>
      </c>
      <c r="G248" s="0" t="s">
        <v>1334</v>
      </c>
      <c r="H248" s="0" t="s">
        <v>236</v>
      </c>
      <c r="I248" s="0" t="s">
        <v>9</v>
      </c>
      <c r="J248" s="0" t="s">
        <v>54</v>
      </c>
      <c r="K248" s="0" t="s">
        <v>44</v>
      </c>
      <c r="L248" s="0" t="s">
        <v>55</v>
      </c>
      <c r="M248" s="0" t="s">
        <v>46</v>
      </c>
      <c r="N248" s="0" t="s">
        <v>47</v>
      </c>
    </row>
    <row r="249" customFormat="false" ht="12.75" hidden="false" customHeight="false" outlineLevel="0" collapsed="false">
      <c r="A249" s="0" t="s">
        <v>1335</v>
      </c>
      <c r="B249" s="0" t="s">
        <v>1336</v>
      </c>
      <c r="C249" s="0" t="s">
        <v>1326</v>
      </c>
      <c r="D249" s="0" t="s">
        <v>1337</v>
      </c>
      <c r="E249" s="19" t="s">
        <v>1338</v>
      </c>
      <c r="F249" s="0" t="s">
        <v>41</v>
      </c>
      <c r="G249" s="0" t="s">
        <v>1339</v>
      </c>
      <c r="H249" s="0" t="s">
        <v>1317</v>
      </c>
      <c r="I249" s="0" t="s">
        <v>9</v>
      </c>
      <c r="J249" s="0" t="s">
        <v>54</v>
      </c>
      <c r="K249" s="0" t="s">
        <v>44</v>
      </c>
      <c r="L249" s="0" t="s">
        <v>183</v>
      </c>
      <c r="M249" s="0" t="s">
        <v>46</v>
      </c>
      <c r="N249" s="0" t="s">
        <v>47</v>
      </c>
    </row>
    <row r="250" customFormat="false" ht="12.75" hidden="false" customHeight="false" outlineLevel="0" collapsed="false">
      <c r="A250" s="0" t="s">
        <v>1340</v>
      </c>
      <c r="B250" s="0" t="s">
        <v>1341</v>
      </c>
      <c r="C250" s="0" t="s">
        <v>1326</v>
      </c>
      <c r="D250" s="0" t="s">
        <v>1342</v>
      </c>
      <c r="E250" s="19" t="s">
        <v>1343</v>
      </c>
      <c r="F250" s="0" t="s">
        <v>41</v>
      </c>
      <c r="G250" s="0" t="s">
        <v>1344</v>
      </c>
      <c r="H250" s="0" t="s">
        <v>236</v>
      </c>
      <c r="I250" s="0" t="s">
        <v>9</v>
      </c>
      <c r="J250" s="0" t="s">
        <v>54</v>
      </c>
      <c r="K250" s="0" t="s">
        <v>44</v>
      </c>
      <c r="L250" s="0" t="s">
        <v>55</v>
      </c>
      <c r="M250" s="0" t="s">
        <v>46</v>
      </c>
      <c r="N250" s="0" t="s">
        <v>47</v>
      </c>
    </row>
    <row r="251" customFormat="false" ht="12.75" hidden="false" customHeight="false" outlineLevel="0" collapsed="false">
      <c r="A251" s="0" t="s">
        <v>1345</v>
      </c>
      <c r="B251" s="0" t="s">
        <v>1346</v>
      </c>
      <c r="C251" s="0" t="s">
        <v>1326</v>
      </c>
      <c r="D251" s="0" t="s">
        <v>1347</v>
      </c>
      <c r="E251" s="19" t="s">
        <v>1348</v>
      </c>
      <c r="F251" s="0" t="s">
        <v>41</v>
      </c>
      <c r="G251" s="0" t="s">
        <v>1349</v>
      </c>
      <c r="H251" s="0" t="s">
        <v>236</v>
      </c>
      <c r="I251" s="0" t="s">
        <v>9</v>
      </c>
      <c r="J251" s="0" t="s">
        <v>54</v>
      </c>
      <c r="K251" s="0" t="s">
        <v>44</v>
      </c>
      <c r="L251" s="0" t="s">
        <v>55</v>
      </c>
      <c r="M251" s="0" t="s">
        <v>46</v>
      </c>
      <c r="N251" s="0" t="s">
        <v>47</v>
      </c>
    </row>
    <row r="252" customFormat="false" ht="12.75" hidden="false" customHeight="false" outlineLevel="0" collapsed="false">
      <c r="A252" s="0" t="s">
        <v>1350</v>
      </c>
      <c r="B252" s="0" t="s">
        <v>1351</v>
      </c>
      <c r="C252" s="0" t="s">
        <v>1326</v>
      </c>
      <c r="D252" s="0" t="s">
        <v>1352</v>
      </c>
      <c r="E252" s="19" t="s">
        <v>1353</v>
      </c>
      <c r="F252" s="0" t="s">
        <v>41</v>
      </c>
      <c r="G252" s="0" t="s">
        <v>1354</v>
      </c>
      <c r="H252" s="0" t="s">
        <v>236</v>
      </c>
      <c r="I252" s="0" t="s">
        <v>9</v>
      </c>
      <c r="J252" s="0" t="s">
        <v>54</v>
      </c>
      <c r="K252" s="0" t="s">
        <v>44</v>
      </c>
      <c r="L252" s="0" t="s">
        <v>55</v>
      </c>
      <c r="M252" s="0" t="s">
        <v>46</v>
      </c>
      <c r="N252" s="0" t="s">
        <v>47</v>
      </c>
    </row>
    <row r="253" customFormat="false" ht="12.75" hidden="false" customHeight="false" outlineLevel="0" collapsed="false">
      <c r="A253" s="0" t="s">
        <v>1355</v>
      </c>
      <c r="B253" s="0" t="s">
        <v>1356</v>
      </c>
      <c r="C253" s="0" t="s">
        <v>1326</v>
      </c>
      <c r="D253" s="0" t="s">
        <v>1357</v>
      </c>
      <c r="E253" s="19" t="s">
        <v>1358</v>
      </c>
      <c r="F253" s="0" t="s">
        <v>41</v>
      </c>
      <c r="G253" s="0" t="s">
        <v>1359</v>
      </c>
      <c r="H253" s="0" t="s">
        <v>236</v>
      </c>
      <c r="I253" s="0" t="s">
        <v>9</v>
      </c>
      <c r="J253" s="0" t="s">
        <v>54</v>
      </c>
      <c r="K253" s="0" t="s">
        <v>44</v>
      </c>
      <c r="L253" s="0" t="s">
        <v>55</v>
      </c>
      <c r="M253" s="0" t="s">
        <v>46</v>
      </c>
      <c r="N253" s="0" t="s">
        <v>47</v>
      </c>
    </row>
    <row r="254" customFormat="false" ht="12.75" hidden="false" customHeight="false" outlineLevel="0" collapsed="false">
      <c r="A254" s="0" t="s">
        <v>1360</v>
      </c>
      <c r="B254" s="0" t="s">
        <v>1361</v>
      </c>
      <c r="C254" s="0" t="s">
        <v>1326</v>
      </c>
      <c r="D254" s="0" t="s">
        <v>1362</v>
      </c>
      <c r="E254" s="19" t="s">
        <v>1363</v>
      </c>
      <c r="F254" s="0" t="s">
        <v>41</v>
      </c>
      <c r="G254" s="0" t="s">
        <v>1364</v>
      </c>
      <c r="H254" s="0" t="s">
        <v>236</v>
      </c>
      <c r="I254" s="0" t="s">
        <v>9</v>
      </c>
      <c r="J254" s="0" t="s">
        <v>54</v>
      </c>
      <c r="K254" s="0" t="s">
        <v>44</v>
      </c>
      <c r="L254" s="0" t="s">
        <v>55</v>
      </c>
      <c r="M254" s="0" t="s">
        <v>46</v>
      </c>
      <c r="N254" s="0" t="s">
        <v>47</v>
      </c>
    </row>
    <row r="255" customFormat="false" ht="12.75" hidden="false" customHeight="false" outlineLevel="0" collapsed="false">
      <c r="A255" s="0" t="s">
        <v>1365</v>
      </c>
      <c r="B255" s="0" t="s">
        <v>1366</v>
      </c>
      <c r="C255" s="0" t="s">
        <v>1326</v>
      </c>
      <c r="D255" s="0" t="s">
        <v>1367</v>
      </c>
      <c r="E255" s="19" t="s">
        <v>1368</v>
      </c>
      <c r="F255" s="0" t="s">
        <v>41</v>
      </c>
      <c r="G255" s="0" t="s">
        <v>1369</v>
      </c>
      <c r="H255" s="0" t="s">
        <v>1370</v>
      </c>
      <c r="I255" s="0" t="s">
        <v>9</v>
      </c>
      <c r="J255" s="0" t="s">
        <v>54</v>
      </c>
      <c r="K255" s="0" t="s">
        <v>44</v>
      </c>
      <c r="L255" s="0" t="s">
        <v>369</v>
      </c>
      <c r="M255" s="0" t="s">
        <v>46</v>
      </c>
      <c r="N255" s="0" t="s">
        <v>47</v>
      </c>
    </row>
    <row r="256" customFormat="false" ht="12.75" hidden="false" customHeight="false" outlineLevel="0" collapsed="false">
      <c r="A256" s="0" t="s">
        <v>1371</v>
      </c>
      <c r="B256" s="0" t="s">
        <v>1372</v>
      </c>
      <c r="C256" s="0" t="s">
        <v>1326</v>
      </c>
      <c r="D256" s="0" t="s">
        <v>472</v>
      </c>
      <c r="E256" s="19" t="s">
        <v>1373</v>
      </c>
      <c r="F256" s="0" t="s">
        <v>41</v>
      </c>
      <c r="I256" s="0" t="s">
        <v>9</v>
      </c>
      <c r="J256" s="0" t="s">
        <v>54</v>
      </c>
      <c r="K256" s="0" t="s">
        <v>44</v>
      </c>
      <c r="L256" s="0" t="s">
        <v>946</v>
      </c>
      <c r="M256" s="0" t="s">
        <v>46</v>
      </c>
      <c r="N256" s="0" t="s">
        <v>47</v>
      </c>
    </row>
    <row r="257" customFormat="false" ht="12.75" hidden="false" customHeight="false" outlineLevel="0" collapsed="false">
      <c r="A257" s="0" t="s">
        <v>1374</v>
      </c>
      <c r="B257" s="0" t="s">
        <v>1375</v>
      </c>
      <c r="C257" s="0" t="s">
        <v>1326</v>
      </c>
      <c r="D257" s="0" t="s">
        <v>542</v>
      </c>
      <c r="E257" s="19" t="s">
        <v>1376</v>
      </c>
      <c r="F257" s="0" t="s">
        <v>41</v>
      </c>
      <c r="G257" s="0" t="s">
        <v>1377</v>
      </c>
      <c r="H257" s="0" t="s">
        <v>908</v>
      </c>
      <c r="I257" s="0" t="s">
        <v>19</v>
      </c>
      <c r="J257" s="0" t="s">
        <v>545</v>
      </c>
      <c r="K257" s="0" t="s">
        <v>44</v>
      </c>
      <c r="L257" s="0" t="s">
        <v>45</v>
      </c>
      <c r="M257" s="0" t="s">
        <v>46</v>
      </c>
      <c r="N257" s="0" t="s">
        <v>47</v>
      </c>
    </row>
    <row r="258" customFormat="false" ht="12.75" hidden="false" customHeight="false" outlineLevel="0" collapsed="false">
      <c r="A258" s="0" t="s">
        <v>1378</v>
      </c>
      <c r="B258" s="0" t="s">
        <v>1379</v>
      </c>
      <c r="C258" s="0" t="s">
        <v>1326</v>
      </c>
      <c r="D258" s="0" t="s">
        <v>1380</v>
      </c>
      <c r="E258" s="19" t="s">
        <v>1381</v>
      </c>
      <c r="F258" s="0" t="s">
        <v>41</v>
      </c>
      <c r="G258" s="0" t="s">
        <v>1382</v>
      </c>
      <c r="H258" s="0" t="s">
        <v>381</v>
      </c>
      <c r="I258" s="0" t="s">
        <v>19</v>
      </c>
      <c r="J258" s="0" t="s">
        <v>1094</v>
      </c>
      <c r="K258" s="0" t="s">
        <v>44</v>
      </c>
      <c r="L258" s="0" t="s">
        <v>126</v>
      </c>
      <c r="M258" s="0" t="s">
        <v>46</v>
      </c>
      <c r="N258" s="0" t="s">
        <v>47</v>
      </c>
    </row>
    <row r="259" customFormat="false" ht="12.75" hidden="false" customHeight="false" outlineLevel="0" collapsed="false">
      <c r="A259" s="0" t="s">
        <v>1383</v>
      </c>
      <c r="B259" s="0" t="s">
        <v>1384</v>
      </c>
      <c r="C259" s="0" t="s">
        <v>1326</v>
      </c>
      <c r="D259" s="0" t="s">
        <v>1385</v>
      </c>
      <c r="E259" s="19" t="s">
        <v>1386</v>
      </c>
      <c r="F259" s="0" t="s">
        <v>41</v>
      </c>
      <c r="G259" s="0" t="s">
        <v>1387</v>
      </c>
      <c r="H259" s="0" t="s">
        <v>236</v>
      </c>
      <c r="I259" s="0" t="s">
        <v>9</v>
      </c>
      <c r="J259" s="0" t="s">
        <v>54</v>
      </c>
      <c r="K259" s="0" t="s">
        <v>44</v>
      </c>
      <c r="L259" s="0" t="s">
        <v>55</v>
      </c>
      <c r="M259" s="0" t="s">
        <v>46</v>
      </c>
      <c r="N259" s="0" t="s">
        <v>47</v>
      </c>
    </row>
    <row r="260" customFormat="false" ht="12.75" hidden="false" customHeight="false" outlineLevel="0" collapsed="false">
      <c r="A260" s="0" t="s">
        <v>1388</v>
      </c>
      <c r="B260" s="0" t="s">
        <v>1389</v>
      </c>
      <c r="C260" s="0" t="s">
        <v>1326</v>
      </c>
      <c r="D260" s="0" t="s">
        <v>1390</v>
      </c>
      <c r="E260" s="19" t="s">
        <v>1391</v>
      </c>
      <c r="F260" s="0" t="s">
        <v>41</v>
      </c>
      <c r="G260" s="0" t="s">
        <v>1392</v>
      </c>
      <c r="H260" s="0" t="s">
        <v>236</v>
      </c>
      <c r="I260" s="0" t="s">
        <v>9</v>
      </c>
      <c r="J260" s="0" t="s">
        <v>54</v>
      </c>
      <c r="K260" s="0" t="s">
        <v>44</v>
      </c>
      <c r="L260" s="0" t="s">
        <v>55</v>
      </c>
      <c r="M260" s="0" t="s">
        <v>46</v>
      </c>
      <c r="N260" s="0" t="s">
        <v>47</v>
      </c>
    </row>
    <row r="261" customFormat="false" ht="12.75" hidden="false" customHeight="false" outlineLevel="0" collapsed="false">
      <c r="A261" s="0" t="s">
        <v>1393</v>
      </c>
      <c r="B261" s="0" t="s">
        <v>1394</v>
      </c>
      <c r="C261" s="0" t="s">
        <v>1326</v>
      </c>
      <c r="D261" s="0" t="s">
        <v>1395</v>
      </c>
      <c r="E261" s="19" t="s">
        <v>1396</v>
      </c>
      <c r="F261" s="0" t="s">
        <v>41</v>
      </c>
      <c r="I261" s="0" t="s">
        <v>19</v>
      </c>
      <c r="J261" s="0" t="s">
        <v>1397</v>
      </c>
      <c r="K261" s="0" t="s">
        <v>44</v>
      </c>
      <c r="L261" s="0" t="s">
        <v>946</v>
      </c>
      <c r="M261" s="0" t="s">
        <v>46</v>
      </c>
      <c r="N261" s="0" t="s">
        <v>47</v>
      </c>
    </row>
    <row r="262" customFormat="false" ht="12.75" hidden="false" customHeight="false" outlineLevel="0" collapsed="false">
      <c r="A262" s="0" t="s">
        <v>1398</v>
      </c>
      <c r="B262" s="0" t="s">
        <v>1399</v>
      </c>
      <c r="C262" s="0" t="s">
        <v>1326</v>
      </c>
      <c r="D262" s="0" t="s">
        <v>1400</v>
      </c>
      <c r="E262" s="19" t="s">
        <v>1401</v>
      </c>
      <c r="F262" s="0" t="s">
        <v>41</v>
      </c>
      <c r="G262" s="0" t="s">
        <v>1402</v>
      </c>
      <c r="H262" s="0" t="s">
        <v>78</v>
      </c>
      <c r="I262" s="0" t="s">
        <v>19</v>
      </c>
      <c r="J262" s="0" t="s">
        <v>382</v>
      </c>
      <c r="K262" s="0" t="s">
        <v>44</v>
      </c>
      <c r="L262" s="0" t="s">
        <v>223</v>
      </c>
      <c r="M262" s="0" t="s">
        <v>46</v>
      </c>
      <c r="N262" s="0" t="s">
        <v>47</v>
      </c>
    </row>
    <row r="263" customFormat="false" ht="12.75" hidden="false" customHeight="false" outlineLevel="0" collapsed="false">
      <c r="A263" s="0" t="s">
        <v>1403</v>
      </c>
      <c r="B263" s="0" t="s">
        <v>1404</v>
      </c>
      <c r="C263" s="0" t="s">
        <v>1326</v>
      </c>
      <c r="D263" s="0" t="s">
        <v>1405</v>
      </c>
      <c r="E263" s="19" t="s">
        <v>1406</v>
      </c>
      <c r="F263" s="0" t="s">
        <v>41</v>
      </c>
      <c r="G263" s="0" t="s">
        <v>1407</v>
      </c>
      <c r="H263" s="0" t="s">
        <v>1408</v>
      </c>
      <c r="I263" s="0" t="s">
        <v>9</v>
      </c>
      <c r="J263" s="0" t="s">
        <v>735</v>
      </c>
      <c r="K263" s="0" t="s">
        <v>44</v>
      </c>
      <c r="L263" s="0" t="s">
        <v>310</v>
      </c>
      <c r="M263" s="0" t="s">
        <v>46</v>
      </c>
      <c r="N263" s="0" t="s">
        <v>47</v>
      </c>
    </row>
    <row r="264" customFormat="false" ht="12.75" hidden="false" customHeight="false" outlineLevel="0" collapsed="false">
      <c r="A264" s="0" t="s">
        <v>1409</v>
      </c>
      <c r="B264" s="0" t="s">
        <v>1410</v>
      </c>
      <c r="C264" s="0" t="s">
        <v>1326</v>
      </c>
      <c r="D264" s="0" t="s">
        <v>1411</v>
      </c>
      <c r="E264" s="19" t="s">
        <v>1412</v>
      </c>
      <c r="F264" s="0" t="s">
        <v>41</v>
      </c>
      <c r="I264" s="0" t="s">
        <v>19</v>
      </c>
      <c r="J264" s="0" t="s">
        <v>79</v>
      </c>
      <c r="K264" s="0" t="s">
        <v>44</v>
      </c>
      <c r="L264" s="0" t="s">
        <v>946</v>
      </c>
      <c r="M264" s="0" t="s">
        <v>46</v>
      </c>
      <c r="N264" s="0" t="s">
        <v>47</v>
      </c>
    </row>
    <row r="265" customFormat="false" ht="12.75" hidden="false" customHeight="false" outlineLevel="0" collapsed="false">
      <c r="A265" s="0" t="s">
        <v>1413</v>
      </c>
      <c r="B265" s="0" t="s">
        <v>1414</v>
      </c>
      <c r="C265" s="0" t="s">
        <v>1415</v>
      </c>
      <c r="D265" s="0" t="s">
        <v>1416</v>
      </c>
      <c r="E265" s="19" t="s">
        <v>1417</v>
      </c>
      <c r="F265" s="0" t="s">
        <v>41</v>
      </c>
      <c r="G265" s="0" t="s">
        <v>1418</v>
      </c>
      <c r="H265" s="0" t="s">
        <v>1018</v>
      </c>
      <c r="I265" s="0" t="s">
        <v>9</v>
      </c>
      <c r="J265" s="0" t="s">
        <v>230</v>
      </c>
      <c r="K265" s="0" t="s">
        <v>44</v>
      </c>
      <c r="L265" s="0" t="s">
        <v>1062</v>
      </c>
      <c r="M265" s="0" t="s">
        <v>46</v>
      </c>
      <c r="N265" s="0" t="s">
        <v>47</v>
      </c>
    </row>
    <row r="266" customFormat="false" ht="12.75" hidden="false" customHeight="false" outlineLevel="0" collapsed="false">
      <c r="A266" s="0" t="s">
        <v>1419</v>
      </c>
      <c r="B266" s="0" t="s">
        <v>1420</v>
      </c>
      <c r="C266" s="0" t="s">
        <v>1415</v>
      </c>
      <c r="D266" s="0" t="s">
        <v>1416</v>
      </c>
      <c r="E266" s="19" t="s">
        <v>1417</v>
      </c>
      <c r="F266" s="0" t="s">
        <v>41</v>
      </c>
      <c r="G266" s="0" t="s">
        <v>1418</v>
      </c>
      <c r="H266" s="0" t="s">
        <v>1018</v>
      </c>
      <c r="I266" s="0" t="s">
        <v>9</v>
      </c>
      <c r="J266" s="0" t="s">
        <v>230</v>
      </c>
      <c r="K266" s="0" t="s">
        <v>44</v>
      </c>
      <c r="L266" s="0" t="s">
        <v>1062</v>
      </c>
      <c r="M266" s="0" t="s">
        <v>46</v>
      </c>
      <c r="N266" s="0" t="s">
        <v>47</v>
      </c>
    </row>
    <row r="267" customFormat="false" ht="12.75" hidden="false" customHeight="false" outlineLevel="0" collapsed="false">
      <c r="A267" s="0" t="s">
        <v>1421</v>
      </c>
      <c r="B267" s="0" t="s">
        <v>1422</v>
      </c>
      <c r="C267" s="0" t="s">
        <v>1423</v>
      </c>
      <c r="D267" s="0" t="s">
        <v>1424</v>
      </c>
      <c r="E267" s="19" t="s">
        <v>1425</v>
      </c>
      <c r="F267" s="0" t="s">
        <v>41</v>
      </c>
      <c r="G267" s="0" t="s">
        <v>1426</v>
      </c>
      <c r="H267" s="0" t="s">
        <v>955</v>
      </c>
      <c r="I267" s="0" t="s">
        <v>9</v>
      </c>
      <c r="J267" s="0" t="s">
        <v>141</v>
      </c>
      <c r="K267" s="0" t="s">
        <v>44</v>
      </c>
      <c r="L267" s="0" t="s">
        <v>358</v>
      </c>
      <c r="M267" s="0" t="s">
        <v>46</v>
      </c>
      <c r="N267" s="0" t="s">
        <v>47</v>
      </c>
    </row>
    <row r="268" customFormat="false" ht="12.75" hidden="false" customHeight="false" outlineLevel="0" collapsed="false">
      <c r="A268" s="0" t="s">
        <v>1427</v>
      </c>
      <c r="B268" s="0" t="s">
        <v>1428</v>
      </c>
      <c r="C268" s="0" t="s">
        <v>1423</v>
      </c>
      <c r="D268" s="0" t="s">
        <v>1429</v>
      </c>
      <c r="E268" s="19" t="s">
        <v>1430</v>
      </c>
      <c r="F268" s="0" t="s">
        <v>41</v>
      </c>
      <c r="G268" s="0" t="s">
        <v>1431</v>
      </c>
      <c r="H268" s="0" t="s">
        <v>236</v>
      </c>
      <c r="I268" s="0" t="s">
        <v>9</v>
      </c>
      <c r="J268" s="0" t="s">
        <v>54</v>
      </c>
      <c r="K268" s="0" t="s">
        <v>44</v>
      </c>
      <c r="L268" s="0" t="s">
        <v>88</v>
      </c>
      <c r="M268" s="0" t="s">
        <v>46</v>
      </c>
      <c r="N268" s="0" t="s">
        <v>47</v>
      </c>
    </row>
    <row r="269" customFormat="false" ht="12.75" hidden="false" customHeight="false" outlineLevel="0" collapsed="false">
      <c r="A269" s="0" t="s">
        <v>1432</v>
      </c>
      <c r="B269" s="0" t="s">
        <v>1433</v>
      </c>
      <c r="C269" s="0" t="s">
        <v>1423</v>
      </c>
      <c r="D269" s="0" t="s">
        <v>1434</v>
      </c>
      <c r="E269" s="19" t="s">
        <v>1435</v>
      </c>
      <c r="F269" s="0" t="s">
        <v>41</v>
      </c>
      <c r="G269" s="0" t="s">
        <v>1316</v>
      </c>
      <c r="H269" s="0" t="s">
        <v>1317</v>
      </c>
      <c r="I269" s="0" t="s">
        <v>9</v>
      </c>
      <c r="J269" s="0" t="s">
        <v>1323</v>
      </c>
      <c r="K269" s="0" t="s">
        <v>44</v>
      </c>
      <c r="L269" s="0" t="s">
        <v>279</v>
      </c>
      <c r="M269" s="0" t="s">
        <v>46</v>
      </c>
      <c r="N269" s="0" t="s">
        <v>47</v>
      </c>
    </row>
    <row r="270" customFormat="false" ht="12.75" hidden="false" customHeight="false" outlineLevel="0" collapsed="false">
      <c r="A270" s="0" t="s">
        <v>1436</v>
      </c>
      <c r="B270" s="0" t="s">
        <v>1437</v>
      </c>
      <c r="C270" s="0" t="s">
        <v>1423</v>
      </c>
      <c r="D270" s="0" t="s">
        <v>1438</v>
      </c>
      <c r="E270" s="19" t="s">
        <v>1439</v>
      </c>
      <c r="F270" s="0" t="s">
        <v>41</v>
      </c>
      <c r="G270" s="0" t="s">
        <v>1440</v>
      </c>
      <c r="H270" s="0" t="s">
        <v>236</v>
      </c>
      <c r="I270" s="0" t="s">
        <v>9</v>
      </c>
      <c r="J270" s="0" t="s">
        <v>54</v>
      </c>
      <c r="K270" s="0" t="s">
        <v>44</v>
      </c>
      <c r="L270" s="0" t="s">
        <v>88</v>
      </c>
      <c r="M270" s="0" t="s">
        <v>46</v>
      </c>
      <c r="N270" s="0" t="s">
        <v>47</v>
      </c>
    </row>
    <row r="271" customFormat="false" ht="12.75" hidden="false" customHeight="false" outlineLevel="0" collapsed="false">
      <c r="A271" s="0" t="s">
        <v>1441</v>
      </c>
      <c r="B271" s="0" t="s">
        <v>1442</v>
      </c>
      <c r="C271" s="0" t="s">
        <v>1423</v>
      </c>
      <c r="D271" s="0" t="s">
        <v>880</v>
      </c>
      <c r="E271" s="19" t="s">
        <v>1443</v>
      </c>
      <c r="F271" s="0" t="s">
        <v>41</v>
      </c>
      <c r="G271" s="0" t="s">
        <v>1444</v>
      </c>
      <c r="H271" s="0" t="s">
        <v>236</v>
      </c>
      <c r="I271" s="0" t="s">
        <v>9</v>
      </c>
      <c r="J271" s="0" t="s">
        <v>54</v>
      </c>
      <c r="K271" s="0" t="s">
        <v>44</v>
      </c>
      <c r="L271" s="0" t="s">
        <v>88</v>
      </c>
      <c r="M271" s="0" t="s">
        <v>46</v>
      </c>
      <c r="N271" s="0" t="s">
        <v>47</v>
      </c>
    </row>
    <row r="272" customFormat="false" ht="12.75" hidden="false" customHeight="false" outlineLevel="0" collapsed="false">
      <c r="A272" s="0" t="s">
        <v>1445</v>
      </c>
      <c r="B272" s="0" t="s">
        <v>1446</v>
      </c>
      <c r="C272" s="0" t="s">
        <v>1423</v>
      </c>
      <c r="D272" s="0" t="s">
        <v>1447</v>
      </c>
      <c r="E272" s="19" t="s">
        <v>1448</v>
      </c>
      <c r="F272" s="0" t="s">
        <v>41</v>
      </c>
      <c r="I272" s="0" t="s">
        <v>9</v>
      </c>
      <c r="J272" s="0" t="s">
        <v>54</v>
      </c>
      <c r="K272" s="0" t="s">
        <v>44</v>
      </c>
      <c r="L272" s="0" t="s">
        <v>142</v>
      </c>
      <c r="M272" s="0" t="s">
        <v>46</v>
      </c>
      <c r="N272" s="0" t="s">
        <v>47</v>
      </c>
    </row>
    <row r="273" customFormat="false" ht="12.75" hidden="false" customHeight="false" outlineLevel="0" collapsed="false">
      <c r="A273" s="0" t="s">
        <v>1449</v>
      </c>
      <c r="B273" s="0" t="s">
        <v>1450</v>
      </c>
      <c r="C273" s="0" t="s">
        <v>1423</v>
      </c>
      <c r="D273" s="0" t="s">
        <v>1451</v>
      </c>
      <c r="E273" s="19" t="s">
        <v>1452</v>
      </c>
      <c r="F273" s="0" t="s">
        <v>41</v>
      </c>
      <c r="G273" s="0" t="s">
        <v>1453</v>
      </c>
      <c r="H273" s="0" t="s">
        <v>333</v>
      </c>
      <c r="I273" s="0" t="s">
        <v>9</v>
      </c>
      <c r="J273" s="0" t="s">
        <v>54</v>
      </c>
      <c r="K273" s="0" t="s">
        <v>44</v>
      </c>
      <c r="L273" s="0" t="s">
        <v>55</v>
      </c>
      <c r="M273" s="0" t="s">
        <v>46</v>
      </c>
      <c r="N273" s="0" t="s">
        <v>47</v>
      </c>
    </row>
    <row r="274" customFormat="false" ht="12.75" hidden="false" customHeight="false" outlineLevel="0" collapsed="false">
      <c r="A274" s="0" t="s">
        <v>1454</v>
      </c>
      <c r="B274" s="0" t="s">
        <v>1455</v>
      </c>
      <c r="C274" s="0" t="s">
        <v>1423</v>
      </c>
      <c r="D274" s="0" t="s">
        <v>1456</v>
      </c>
      <c r="E274" s="19" t="s">
        <v>1457</v>
      </c>
      <c r="F274" s="0" t="s">
        <v>41</v>
      </c>
      <c r="G274" s="0" t="s">
        <v>1458</v>
      </c>
      <c r="H274" s="0" t="s">
        <v>333</v>
      </c>
      <c r="I274" s="0" t="s">
        <v>9</v>
      </c>
      <c r="J274" s="0" t="s">
        <v>54</v>
      </c>
      <c r="K274" s="0" t="s">
        <v>44</v>
      </c>
      <c r="L274" s="0" t="s">
        <v>55</v>
      </c>
      <c r="M274" s="0" t="s">
        <v>46</v>
      </c>
      <c r="N274" s="0" t="s">
        <v>47</v>
      </c>
    </row>
    <row r="275" customFormat="false" ht="12.75" hidden="false" customHeight="false" outlineLevel="0" collapsed="false">
      <c r="A275" s="0" t="s">
        <v>1459</v>
      </c>
      <c r="B275" s="0" t="s">
        <v>1460</v>
      </c>
      <c r="C275" s="0" t="s">
        <v>1423</v>
      </c>
      <c r="D275" s="0" t="s">
        <v>1461</v>
      </c>
      <c r="E275" s="19" t="s">
        <v>1462</v>
      </c>
      <c r="F275" s="0" t="s">
        <v>41</v>
      </c>
      <c r="G275" s="0" t="s">
        <v>1463</v>
      </c>
      <c r="H275" s="0" t="s">
        <v>333</v>
      </c>
      <c r="I275" s="0" t="s">
        <v>9</v>
      </c>
      <c r="J275" s="0" t="s">
        <v>54</v>
      </c>
      <c r="K275" s="0" t="s">
        <v>44</v>
      </c>
      <c r="L275" s="0" t="s">
        <v>55</v>
      </c>
      <c r="M275" s="0" t="s">
        <v>46</v>
      </c>
      <c r="N275" s="0" t="s">
        <v>47</v>
      </c>
    </row>
    <row r="276" customFormat="false" ht="12.75" hidden="false" customHeight="false" outlineLevel="0" collapsed="false">
      <c r="A276" s="0" t="s">
        <v>1464</v>
      </c>
      <c r="B276" s="0" t="s">
        <v>1465</v>
      </c>
      <c r="C276" s="0" t="s">
        <v>1423</v>
      </c>
      <c r="D276" s="0" t="s">
        <v>1466</v>
      </c>
      <c r="E276" s="19" t="s">
        <v>1467</v>
      </c>
      <c r="F276" s="0" t="s">
        <v>41</v>
      </c>
      <c r="G276" s="0" t="s">
        <v>1468</v>
      </c>
      <c r="H276" s="0" t="s">
        <v>333</v>
      </c>
      <c r="I276" s="0" t="s">
        <v>9</v>
      </c>
      <c r="J276" s="0" t="s">
        <v>54</v>
      </c>
      <c r="K276" s="0" t="s">
        <v>44</v>
      </c>
      <c r="L276" s="0" t="s">
        <v>55</v>
      </c>
      <c r="M276" s="0" t="s">
        <v>46</v>
      </c>
      <c r="N276" s="0" t="s">
        <v>47</v>
      </c>
    </row>
    <row r="277" customFormat="false" ht="12.75" hidden="false" customHeight="false" outlineLevel="0" collapsed="false">
      <c r="A277" s="0" t="s">
        <v>1469</v>
      </c>
      <c r="B277" s="0" t="s">
        <v>1470</v>
      </c>
      <c r="C277" s="0" t="s">
        <v>1423</v>
      </c>
      <c r="D277" s="0" t="s">
        <v>1471</v>
      </c>
      <c r="E277" s="19" t="s">
        <v>1472</v>
      </c>
      <c r="F277" s="0" t="s">
        <v>41</v>
      </c>
      <c r="G277" s="0" t="s">
        <v>1473</v>
      </c>
      <c r="H277" s="0" t="s">
        <v>236</v>
      </c>
      <c r="I277" s="0" t="s">
        <v>9</v>
      </c>
      <c r="J277" s="0" t="s">
        <v>54</v>
      </c>
      <c r="K277" s="0" t="s">
        <v>44</v>
      </c>
      <c r="L277" s="0" t="s">
        <v>88</v>
      </c>
      <c r="M277" s="0" t="s">
        <v>46</v>
      </c>
      <c r="N277" s="0" t="s">
        <v>47</v>
      </c>
    </row>
    <row r="278" customFormat="false" ht="12.75" hidden="false" customHeight="false" outlineLevel="0" collapsed="false">
      <c r="A278" s="0" t="s">
        <v>1474</v>
      </c>
      <c r="B278" s="0" t="s">
        <v>1475</v>
      </c>
      <c r="C278" s="0" t="s">
        <v>1423</v>
      </c>
      <c r="D278" s="0" t="s">
        <v>1476</v>
      </c>
      <c r="E278" s="19" t="s">
        <v>1477</v>
      </c>
      <c r="F278" s="0" t="s">
        <v>41</v>
      </c>
      <c r="G278" s="0" t="s">
        <v>1478</v>
      </c>
      <c r="H278" s="0" t="s">
        <v>236</v>
      </c>
      <c r="I278" s="0" t="s">
        <v>9</v>
      </c>
      <c r="J278" s="0" t="s">
        <v>54</v>
      </c>
      <c r="K278" s="0" t="s">
        <v>44</v>
      </c>
      <c r="L278" s="0" t="s">
        <v>88</v>
      </c>
      <c r="M278" s="0" t="s">
        <v>46</v>
      </c>
      <c r="N278" s="0" t="s">
        <v>47</v>
      </c>
    </row>
    <row r="279" customFormat="false" ht="12.75" hidden="false" customHeight="false" outlineLevel="0" collapsed="false">
      <c r="A279" s="0" t="s">
        <v>1479</v>
      </c>
      <c r="B279" s="0" t="s">
        <v>1480</v>
      </c>
      <c r="C279" s="0" t="s">
        <v>1423</v>
      </c>
      <c r="D279" s="0" t="s">
        <v>1481</v>
      </c>
      <c r="E279" s="0" t="s">
        <v>1482</v>
      </c>
      <c r="F279" s="0" t="s">
        <v>41</v>
      </c>
      <c r="I279" s="0" t="s">
        <v>9</v>
      </c>
      <c r="J279" s="0" t="s">
        <v>1483</v>
      </c>
      <c r="K279" s="0" t="s">
        <v>44</v>
      </c>
      <c r="L279" s="0" t="s">
        <v>142</v>
      </c>
      <c r="M279" s="0" t="s">
        <v>46</v>
      </c>
      <c r="N279" s="0" t="s">
        <v>47</v>
      </c>
    </row>
    <row r="280" customFormat="false" ht="12.75" hidden="false" customHeight="false" outlineLevel="0" collapsed="false">
      <c r="A280" s="0" t="s">
        <v>1484</v>
      </c>
      <c r="B280" s="0" t="s">
        <v>1485</v>
      </c>
      <c r="C280" s="0" t="s">
        <v>1423</v>
      </c>
      <c r="D280" s="0" t="s">
        <v>1337</v>
      </c>
      <c r="E280" s="19" t="s">
        <v>1486</v>
      </c>
      <c r="F280" s="0" t="s">
        <v>41</v>
      </c>
      <c r="G280" s="0" t="s">
        <v>1487</v>
      </c>
      <c r="H280" s="0" t="s">
        <v>1317</v>
      </c>
      <c r="I280" s="0" t="s">
        <v>9</v>
      </c>
      <c r="J280" s="0" t="s">
        <v>54</v>
      </c>
      <c r="K280" s="0" t="s">
        <v>44</v>
      </c>
      <c r="L280" s="0" t="s">
        <v>279</v>
      </c>
      <c r="M280" s="0" t="s">
        <v>46</v>
      </c>
      <c r="N280" s="0" t="s">
        <v>47</v>
      </c>
    </row>
    <row r="281" customFormat="false" ht="12.75" hidden="false" customHeight="false" outlineLevel="0" collapsed="false">
      <c r="A281" s="0" t="s">
        <v>1488</v>
      </c>
      <c r="B281" s="0" t="s">
        <v>1489</v>
      </c>
      <c r="C281" s="0" t="s">
        <v>1423</v>
      </c>
      <c r="D281" s="0" t="s">
        <v>1490</v>
      </c>
      <c r="E281" s="19" t="s">
        <v>1491</v>
      </c>
      <c r="F281" s="0" t="s">
        <v>41</v>
      </c>
      <c r="G281" s="0" t="s">
        <v>1492</v>
      </c>
      <c r="H281" s="0" t="s">
        <v>236</v>
      </c>
      <c r="I281" s="0" t="s">
        <v>9</v>
      </c>
      <c r="J281" s="0" t="s">
        <v>54</v>
      </c>
      <c r="K281" s="0" t="s">
        <v>44</v>
      </c>
      <c r="L281" s="0" t="s">
        <v>88</v>
      </c>
      <c r="M281" s="0" t="s">
        <v>46</v>
      </c>
      <c r="N281" s="0" t="s">
        <v>47</v>
      </c>
    </row>
    <row r="282" customFormat="false" ht="12.75" hidden="false" customHeight="false" outlineLevel="0" collapsed="false">
      <c r="A282" s="0" t="s">
        <v>1493</v>
      </c>
      <c r="B282" s="0" t="s">
        <v>1494</v>
      </c>
      <c r="C282" s="0" t="s">
        <v>1423</v>
      </c>
      <c r="D282" s="0" t="s">
        <v>1495</v>
      </c>
      <c r="E282" s="0" t="s">
        <v>1496</v>
      </c>
      <c r="F282" s="0" t="s">
        <v>41</v>
      </c>
      <c r="G282" s="0" t="s">
        <v>1497</v>
      </c>
      <c r="H282" s="0" t="s">
        <v>236</v>
      </c>
      <c r="I282" s="0" t="s">
        <v>9</v>
      </c>
      <c r="J282" s="0" t="s">
        <v>54</v>
      </c>
      <c r="K282" s="0" t="s">
        <v>44</v>
      </c>
      <c r="L282" s="0" t="s">
        <v>88</v>
      </c>
      <c r="M282" s="0" t="s">
        <v>46</v>
      </c>
      <c r="N282" s="0" t="s">
        <v>47</v>
      </c>
    </row>
    <row r="283" customFormat="false" ht="12.75" hidden="false" customHeight="false" outlineLevel="0" collapsed="false">
      <c r="A283" s="0" t="s">
        <v>1498</v>
      </c>
      <c r="B283" s="0" t="s">
        <v>1499</v>
      </c>
      <c r="C283" s="0" t="s">
        <v>1423</v>
      </c>
      <c r="D283" s="0" t="s">
        <v>1500</v>
      </c>
      <c r="E283" s="19" t="s">
        <v>1501</v>
      </c>
      <c r="F283" s="0" t="s">
        <v>41</v>
      </c>
      <c r="G283" s="0" t="s">
        <v>1502</v>
      </c>
      <c r="H283" s="0" t="s">
        <v>236</v>
      </c>
      <c r="I283" s="0" t="s">
        <v>9</v>
      </c>
      <c r="J283" s="0" t="s">
        <v>54</v>
      </c>
      <c r="K283" s="0" t="s">
        <v>44</v>
      </c>
      <c r="L283" s="0" t="s">
        <v>88</v>
      </c>
      <c r="M283" s="0" t="s">
        <v>46</v>
      </c>
      <c r="N283" s="0" t="s">
        <v>47</v>
      </c>
    </row>
    <row r="284" customFormat="false" ht="12.75" hidden="false" customHeight="false" outlineLevel="0" collapsed="false">
      <c r="A284" s="0" t="s">
        <v>1503</v>
      </c>
      <c r="B284" s="0" t="s">
        <v>1504</v>
      </c>
      <c r="C284" s="0" t="s">
        <v>1423</v>
      </c>
      <c r="D284" s="0" t="s">
        <v>1505</v>
      </c>
      <c r="E284" s="19" t="s">
        <v>1506</v>
      </c>
      <c r="F284" s="0" t="s">
        <v>41</v>
      </c>
      <c r="G284" s="0" t="s">
        <v>1507</v>
      </c>
      <c r="H284" s="0" t="s">
        <v>333</v>
      </c>
      <c r="I284" s="0" t="s">
        <v>9</v>
      </c>
      <c r="J284" s="0" t="s">
        <v>54</v>
      </c>
      <c r="K284" s="0" t="s">
        <v>44</v>
      </c>
      <c r="L284" s="0" t="s">
        <v>55</v>
      </c>
      <c r="M284" s="0" t="s">
        <v>46</v>
      </c>
      <c r="N284" s="0" t="s">
        <v>47</v>
      </c>
    </row>
    <row r="285" customFormat="false" ht="12.75" hidden="false" customHeight="false" outlineLevel="0" collapsed="false">
      <c r="A285" s="0" t="s">
        <v>1508</v>
      </c>
      <c r="B285" s="0" t="s">
        <v>1509</v>
      </c>
      <c r="C285" s="0" t="s">
        <v>1423</v>
      </c>
      <c r="D285" s="0" t="s">
        <v>1510</v>
      </c>
      <c r="E285" s="19" t="s">
        <v>1511</v>
      </c>
      <c r="F285" s="0" t="s">
        <v>41</v>
      </c>
      <c r="G285" s="0" t="s">
        <v>1512</v>
      </c>
      <c r="H285" s="0" t="s">
        <v>333</v>
      </c>
      <c r="I285" s="0" t="s">
        <v>9</v>
      </c>
      <c r="J285" s="0" t="s">
        <v>54</v>
      </c>
      <c r="K285" s="0" t="s">
        <v>44</v>
      </c>
      <c r="L285" s="0" t="s">
        <v>55</v>
      </c>
      <c r="M285" s="0" t="s">
        <v>46</v>
      </c>
      <c r="N285" s="0" t="s">
        <v>47</v>
      </c>
    </row>
    <row r="286" customFormat="false" ht="12.75" hidden="false" customHeight="false" outlineLevel="0" collapsed="false">
      <c r="A286" s="0" t="s">
        <v>1513</v>
      </c>
      <c r="B286" s="0" t="s">
        <v>1514</v>
      </c>
      <c r="C286" s="0" t="s">
        <v>1423</v>
      </c>
      <c r="D286" s="0" t="s">
        <v>1515</v>
      </c>
      <c r="E286" s="0" t="s">
        <v>1516</v>
      </c>
      <c r="F286" s="0" t="s">
        <v>41</v>
      </c>
      <c r="G286" s="0" t="s">
        <v>1517</v>
      </c>
      <c r="H286" s="0" t="s">
        <v>333</v>
      </c>
      <c r="I286" s="0" t="s">
        <v>9</v>
      </c>
      <c r="J286" s="0" t="s">
        <v>54</v>
      </c>
      <c r="K286" s="0" t="s">
        <v>44</v>
      </c>
      <c r="L286" s="0" t="s">
        <v>55</v>
      </c>
      <c r="M286" s="0" t="s">
        <v>46</v>
      </c>
      <c r="N286" s="0" t="s">
        <v>47</v>
      </c>
    </row>
    <row r="287" customFormat="false" ht="12.75" hidden="false" customHeight="false" outlineLevel="0" collapsed="false">
      <c r="A287" s="0" t="s">
        <v>1518</v>
      </c>
      <c r="B287" s="0" t="s">
        <v>1519</v>
      </c>
      <c r="C287" s="0" t="s">
        <v>1423</v>
      </c>
      <c r="D287" s="0" t="s">
        <v>1520</v>
      </c>
      <c r="E287" s="19" t="s">
        <v>1521</v>
      </c>
      <c r="F287" s="0" t="s">
        <v>41</v>
      </c>
      <c r="I287" s="0" t="s">
        <v>9</v>
      </c>
      <c r="J287" s="0" t="s">
        <v>1323</v>
      </c>
      <c r="K287" s="0" t="s">
        <v>44</v>
      </c>
      <c r="L287" s="0" t="s">
        <v>142</v>
      </c>
      <c r="M287" s="0" t="s">
        <v>46</v>
      </c>
      <c r="N287" s="0" t="s">
        <v>47</v>
      </c>
    </row>
    <row r="288" customFormat="false" ht="12.75" hidden="false" customHeight="false" outlineLevel="0" collapsed="false">
      <c r="A288" s="0" t="s">
        <v>1522</v>
      </c>
      <c r="B288" s="0" t="s">
        <v>1523</v>
      </c>
      <c r="C288" s="0" t="s">
        <v>1423</v>
      </c>
      <c r="D288" s="0" t="s">
        <v>1524</v>
      </c>
      <c r="E288" s="19" t="s">
        <v>1525</v>
      </c>
      <c r="F288" s="0" t="s">
        <v>41</v>
      </c>
      <c r="I288" s="0" t="s">
        <v>9</v>
      </c>
      <c r="J288" s="0" t="s">
        <v>1323</v>
      </c>
      <c r="K288" s="0" t="s">
        <v>44</v>
      </c>
      <c r="L288" s="0" t="s">
        <v>142</v>
      </c>
      <c r="M288" s="0" t="s">
        <v>46</v>
      </c>
      <c r="N288" s="0" t="s">
        <v>47</v>
      </c>
    </row>
    <row r="289" customFormat="false" ht="12.75" hidden="false" customHeight="false" outlineLevel="0" collapsed="false">
      <c r="A289" s="0" t="s">
        <v>1526</v>
      </c>
      <c r="B289" s="0" t="s">
        <v>1527</v>
      </c>
      <c r="C289" s="0" t="s">
        <v>1423</v>
      </c>
      <c r="D289" s="0" t="s">
        <v>1528</v>
      </c>
      <c r="E289" s="19" t="s">
        <v>1529</v>
      </c>
      <c r="F289" s="0" t="s">
        <v>41</v>
      </c>
      <c r="G289" s="0" t="s">
        <v>1530</v>
      </c>
      <c r="H289" s="0" t="s">
        <v>333</v>
      </c>
      <c r="I289" s="0" t="s">
        <v>9</v>
      </c>
      <c r="J289" s="0" t="s">
        <v>54</v>
      </c>
      <c r="K289" s="0" t="s">
        <v>44</v>
      </c>
      <c r="L289" s="0" t="s">
        <v>55</v>
      </c>
      <c r="M289" s="0" t="s">
        <v>46</v>
      </c>
      <c r="N289" s="0" t="s">
        <v>47</v>
      </c>
    </row>
    <row r="290" customFormat="false" ht="12.75" hidden="false" customHeight="false" outlineLevel="0" collapsed="false">
      <c r="A290" s="0" t="s">
        <v>1531</v>
      </c>
      <c r="B290" s="0" t="s">
        <v>1532</v>
      </c>
      <c r="C290" s="0" t="s">
        <v>1423</v>
      </c>
      <c r="D290" s="0" t="s">
        <v>1533</v>
      </c>
      <c r="E290" s="19" t="s">
        <v>1534</v>
      </c>
      <c r="F290" s="0" t="s">
        <v>41</v>
      </c>
      <c r="G290" s="0" t="s">
        <v>1535</v>
      </c>
      <c r="H290" s="0" t="s">
        <v>1254</v>
      </c>
      <c r="I290" s="0" t="s">
        <v>19</v>
      </c>
      <c r="J290" s="0" t="s">
        <v>107</v>
      </c>
      <c r="K290" s="0" t="s">
        <v>44</v>
      </c>
      <c r="L290" s="0" t="s">
        <v>390</v>
      </c>
      <c r="M290" s="0" t="s">
        <v>46</v>
      </c>
      <c r="N290" s="0" t="s">
        <v>47</v>
      </c>
    </row>
    <row r="291" customFormat="false" ht="12.75" hidden="false" customHeight="false" outlineLevel="0" collapsed="false">
      <c r="A291" s="0" t="s">
        <v>1536</v>
      </c>
      <c r="B291" s="0" t="s">
        <v>1537</v>
      </c>
      <c r="C291" s="0" t="s">
        <v>1423</v>
      </c>
      <c r="D291" s="0" t="s">
        <v>1538</v>
      </c>
      <c r="E291" s="19" t="s">
        <v>1539</v>
      </c>
      <c r="F291" s="0" t="s">
        <v>41</v>
      </c>
      <c r="G291" s="0" t="s">
        <v>1540</v>
      </c>
      <c r="H291" s="0" t="s">
        <v>333</v>
      </c>
      <c r="I291" s="0" t="s">
        <v>9</v>
      </c>
      <c r="J291" s="0" t="s">
        <v>54</v>
      </c>
      <c r="K291" s="0" t="s">
        <v>44</v>
      </c>
      <c r="L291" s="0" t="s">
        <v>55</v>
      </c>
      <c r="M291" s="0" t="s">
        <v>46</v>
      </c>
      <c r="N291" s="0" t="s">
        <v>47</v>
      </c>
    </row>
    <row r="292" customFormat="false" ht="12.75" hidden="false" customHeight="false" outlineLevel="0" collapsed="false">
      <c r="A292" s="0" t="s">
        <v>1541</v>
      </c>
      <c r="B292" s="0" t="s">
        <v>1542</v>
      </c>
      <c r="C292" s="0" t="s">
        <v>1423</v>
      </c>
      <c r="D292" s="0" t="s">
        <v>1543</v>
      </c>
      <c r="E292" s="19" t="s">
        <v>1544</v>
      </c>
      <c r="F292" s="0" t="s">
        <v>41</v>
      </c>
      <c r="G292" s="0" t="s">
        <v>1545</v>
      </c>
      <c r="H292" s="0" t="s">
        <v>333</v>
      </c>
      <c r="I292" s="0" t="s">
        <v>9</v>
      </c>
      <c r="J292" s="0" t="s">
        <v>54</v>
      </c>
      <c r="K292" s="0" t="s">
        <v>44</v>
      </c>
      <c r="L292" s="0" t="s">
        <v>55</v>
      </c>
      <c r="M292" s="0" t="s">
        <v>46</v>
      </c>
      <c r="N292" s="0" t="s">
        <v>47</v>
      </c>
    </row>
    <row r="293" customFormat="false" ht="12.75" hidden="false" customHeight="false" outlineLevel="0" collapsed="false">
      <c r="A293" s="0" t="s">
        <v>1546</v>
      </c>
      <c r="B293" s="0" t="s">
        <v>1547</v>
      </c>
      <c r="C293" s="0" t="s">
        <v>1423</v>
      </c>
      <c r="D293" s="0" t="s">
        <v>1548</v>
      </c>
      <c r="E293" s="0" t="s">
        <v>1549</v>
      </c>
      <c r="F293" s="0" t="s">
        <v>41</v>
      </c>
      <c r="G293" s="0" t="s">
        <v>1550</v>
      </c>
      <c r="H293" s="0" t="s">
        <v>333</v>
      </c>
      <c r="I293" s="0" t="s">
        <v>9</v>
      </c>
      <c r="J293" s="0" t="s">
        <v>54</v>
      </c>
      <c r="K293" s="0" t="s">
        <v>44</v>
      </c>
      <c r="L293" s="0" t="s">
        <v>55</v>
      </c>
      <c r="M293" s="0" t="s">
        <v>46</v>
      </c>
      <c r="N293" s="0" t="s">
        <v>47</v>
      </c>
    </row>
    <row r="294" customFormat="false" ht="12.75" hidden="false" customHeight="false" outlineLevel="0" collapsed="false">
      <c r="A294" s="0" t="s">
        <v>1551</v>
      </c>
      <c r="B294" s="0" t="s">
        <v>1552</v>
      </c>
      <c r="C294" s="0" t="s">
        <v>1423</v>
      </c>
      <c r="D294" s="0" t="s">
        <v>1553</v>
      </c>
      <c r="E294" s="19" t="s">
        <v>1554</v>
      </c>
      <c r="F294" s="0" t="s">
        <v>41</v>
      </c>
      <c r="G294" s="0" t="s">
        <v>1555</v>
      </c>
      <c r="H294" s="0" t="s">
        <v>333</v>
      </c>
      <c r="I294" s="0" t="s">
        <v>9</v>
      </c>
      <c r="J294" s="0" t="s">
        <v>54</v>
      </c>
      <c r="K294" s="0" t="s">
        <v>44</v>
      </c>
      <c r="L294" s="0" t="s">
        <v>55</v>
      </c>
      <c r="M294" s="0" t="s">
        <v>46</v>
      </c>
      <c r="N294" s="0" t="s">
        <v>47</v>
      </c>
    </row>
    <row r="295" customFormat="false" ht="12.75" hidden="false" customHeight="false" outlineLevel="0" collapsed="false">
      <c r="A295" s="0" t="s">
        <v>1556</v>
      </c>
      <c r="B295" s="0" t="s">
        <v>1557</v>
      </c>
      <c r="C295" s="0" t="s">
        <v>1423</v>
      </c>
      <c r="D295" s="0" t="s">
        <v>1558</v>
      </c>
      <c r="E295" s="19" t="s">
        <v>1559</v>
      </c>
      <c r="F295" s="0" t="s">
        <v>41</v>
      </c>
      <c r="I295" s="0" t="s">
        <v>9</v>
      </c>
      <c r="J295" s="0" t="s">
        <v>1323</v>
      </c>
      <c r="K295" s="0" t="s">
        <v>44</v>
      </c>
      <c r="L295" s="0" t="s">
        <v>142</v>
      </c>
      <c r="M295" s="0" t="s">
        <v>46</v>
      </c>
      <c r="N295" s="0" t="s">
        <v>47</v>
      </c>
    </row>
    <row r="296" customFormat="false" ht="12.75" hidden="false" customHeight="false" outlineLevel="0" collapsed="false">
      <c r="A296" s="0" t="s">
        <v>1560</v>
      </c>
      <c r="B296" s="0" t="s">
        <v>1561</v>
      </c>
      <c r="C296" s="0" t="s">
        <v>1423</v>
      </c>
      <c r="D296" s="0" t="s">
        <v>1035</v>
      </c>
      <c r="E296" s="19" t="s">
        <v>1562</v>
      </c>
      <c r="F296" s="0" t="s">
        <v>41</v>
      </c>
      <c r="I296" s="0" t="s">
        <v>9</v>
      </c>
      <c r="J296" s="0" t="s">
        <v>1323</v>
      </c>
      <c r="K296" s="0" t="s">
        <v>44</v>
      </c>
      <c r="L296" s="0" t="s">
        <v>142</v>
      </c>
      <c r="M296" s="0" t="s">
        <v>46</v>
      </c>
      <c r="N296" s="0" t="s">
        <v>47</v>
      </c>
    </row>
    <row r="297" customFormat="false" ht="12.75" hidden="false" customHeight="false" outlineLevel="0" collapsed="false">
      <c r="A297" s="0" t="s">
        <v>1563</v>
      </c>
      <c r="B297" s="0" t="s">
        <v>1564</v>
      </c>
      <c r="C297" s="0" t="s">
        <v>1423</v>
      </c>
      <c r="D297" s="0" t="s">
        <v>1565</v>
      </c>
      <c r="E297" s="19" t="s">
        <v>1566</v>
      </c>
      <c r="F297" s="0" t="s">
        <v>41</v>
      </c>
      <c r="G297" s="0" t="s">
        <v>1567</v>
      </c>
      <c r="H297" s="0" t="s">
        <v>78</v>
      </c>
      <c r="I297" s="0" t="s">
        <v>9</v>
      </c>
      <c r="J297" s="0" t="s">
        <v>54</v>
      </c>
      <c r="K297" s="0" t="s">
        <v>44</v>
      </c>
      <c r="L297" s="0" t="s">
        <v>343</v>
      </c>
      <c r="M297" s="0" t="s">
        <v>46</v>
      </c>
      <c r="N297" s="0" t="s">
        <v>47</v>
      </c>
    </row>
    <row r="298" customFormat="false" ht="12.75" hidden="false" customHeight="false" outlineLevel="0" collapsed="false">
      <c r="A298" s="0" t="s">
        <v>1568</v>
      </c>
      <c r="B298" s="0" t="s">
        <v>1569</v>
      </c>
      <c r="C298" s="0" t="s">
        <v>1423</v>
      </c>
      <c r="D298" s="0" t="s">
        <v>1570</v>
      </c>
      <c r="E298" s="0" t="s">
        <v>1213</v>
      </c>
      <c r="F298" s="0" t="s">
        <v>41</v>
      </c>
      <c r="G298" s="0" t="s">
        <v>1571</v>
      </c>
      <c r="H298" s="0" t="s">
        <v>333</v>
      </c>
      <c r="I298" s="0" t="s">
        <v>9</v>
      </c>
      <c r="J298" s="0" t="s">
        <v>54</v>
      </c>
      <c r="K298" s="0" t="s">
        <v>44</v>
      </c>
      <c r="L298" s="0" t="s">
        <v>55</v>
      </c>
      <c r="M298" s="0" t="s">
        <v>46</v>
      </c>
      <c r="N298" s="0" t="s">
        <v>47</v>
      </c>
    </row>
    <row r="299" customFormat="false" ht="12.75" hidden="false" customHeight="false" outlineLevel="0" collapsed="false">
      <c r="A299" s="0" t="s">
        <v>1572</v>
      </c>
      <c r="B299" s="0" t="s">
        <v>1573</v>
      </c>
      <c r="C299" s="0" t="s">
        <v>1423</v>
      </c>
      <c r="D299" s="0" t="s">
        <v>1574</v>
      </c>
      <c r="E299" s="0" t="s">
        <v>1575</v>
      </c>
      <c r="F299" s="0" t="s">
        <v>41</v>
      </c>
      <c r="I299" s="0" t="s">
        <v>19</v>
      </c>
      <c r="J299" s="0" t="s">
        <v>1397</v>
      </c>
      <c r="K299" s="0" t="s">
        <v>44</v>
      </c>
      <c r="L299" s="0" t="s">
        <v>142</v>
      </c>
      <c r="M299" s="0" t="s">
        <v>46</v>
      </c>
      <c r="N299" s="0" t="s">
        <v>47</v>
      </c>
    </row>
    <row r="300" customFormat="false" ht="12.75" hidden="false" customHeight="false" outlineLevel="0" collapsed="false">
      <c r="A300" s="0" t="s">
        <v>1576</v>
      </c>
      <c r="B300" s="0" t="s">
        <v>1577</v>
      </c>
      <c r="C300" s="0" t="s">
        <v>1423</v>
      </c>
      <c r="D300" s="0" t="s">
        <v>1574</v>
      </c>
      <c r="E300" s="0" t="s">
        <v>1578</v>
      </c>
      <c r="F300" s="0" t="s">
        <v>41</v>
      </c>
      <c r="I300" s="0" t="s">
        <v>19</v>
      </c>
      <c r="J300" s="0" t="s">
        <v>1397</v>
      </c>
      <c r="K300" s="0" t="s">
        <v>44</v>
      </c>
      <c r="L300" s="0" t="s">
        <v>142</v>
      </c>
      <c r="M300" s="0" t="s">
        <v>46</v>
      </c>
      <c r="N300" s="0" t="s">
        <v>47</v>
      </c>
    </row>
    <row r="301" customFormat="false" ht="12.75" hidden="false" customHeight="false" outlineLevel="0" collapsed="false">
      <c r="A301" s="0" t="s">
        <v>1579</v>
      </c>
      <c r="B301" s="0" t="s">
        <v>1580</v>
      </c>
      <c r="C301" s="0" t="s">
        <v>1423</v>
      </c>
      <c r="D301" s="0" t="s">
        <v>1581</v>
      </c>
      <c r="E301" s="19" t="s">
        <v>1582</v>
      </c>
      <c r="F301" s="0" t="s">
        <v>41</v>
      </c>
      <c r="I301" s="0" t="s">
        <v>9</v>
      </c>
      <c r="J301" s="0" t="s">
        <v>1323</v>
      </c>
      <c r="K301" s="0" t="s">
        <v>44</v>
      </c>
      <c r="L301" s="0" t="s">
        <v>142</v>
      </c>
      <c r="M301" s="0" t="s">
        <v>46</v>
      </c>
      <c r="N301" s="0" t="s">
        <v>47</v>
      </c>
    </row>
    <row r="302" customFormat="false" ht="12.75" hidden="false" customHeight="false" outlineLevel="0" collapsed="false">
      <c r="A302" s="0" t="s">
        <v>1583</v>
      </c>
      <c r="B302" s="0" t="s">
        <v>1584</v>
      </c>
      <c r="C302" s="0" t="s">
        <v>1423</v>
      </c>
      <c r="D302" s="0" t="s">
        <v>1585</v>
      </c>
      <c r="E302" s="19" t="s">
        <v>1586</v>
      </c>
      <c r="F302" s="0" t="s">
        <v>41</v>
      </c>
      <c r="I302" s="0" t="s">
        <v>19</v>
      </c>
      <c r="J302" s="0" t="s">
        <v>79</v>
      </c>
      <c r="K302" s="0" t="s">
        <v>44</v>
      </c>
      <c r="L302" s="0" t="s">
        <v>142</v>
      </c>
      <c r="M302" s="0" t="s">
        <v>46</v>
      </c>
      <c r="N302" s="0" t="s">
        <v>47</v>
      </c>
    </row>
    <row r="303" customFormat="false" ht="12.75" hidden="false" customHeight="false" outlineLevel="0" collapsed="false">
      <c r="A303" s="0" t="s">
        <v>1587</v>
      </c>
      <c r="B303" s="0" t="s">
        <v>1588</v>
      </c>
      <c r="C303" s="0" t="s">
        <v>1423</v>
      </c>
      <c r="D303" s="0" t="s">
        <v>1581</v>
      </c>
      <c r="E303" s="0" t="s">
        <v>1589</v>
      </c>
      <c r="F303" s="0" t="s">
        <v>41</v>
      </c>
      <c r="G303" s="0" t="s">
        <v>1590</v>
      </c>
      <c r="H303" s="0" t="s">
        <v>333</v>
      </c>
      <c r="I303" s="0" t="s">
        <v>9</v>
      </c>
      <c r="J303" s="0" t="s">
        <v>54</v>
      </c>
      <c r="K303" s="0" t="s">
        <v>44</v>
      </c>
      <c r="L303" s="0" t="s">
        <v>55</v>
      </c>
      <c r="M303" s="0" t="s">
        <v>46</v>
      </c>
      <c r="N303" s="0" t="s">
        <v>47</v>
      </c>
    </row>
    <row r="304" customFormat="false" ht="12.75" hidden="false" customHeight="false" outlineLevel="0" collapsed="false">
      <c r="A304" s="0" t="s">
        <v>1591</v>
      </c>
      <c r="B304" s="0" t="s">
        <v>1592</v>
      </c>
      <c r="C304" s="0" t="s">
        <v>1423</v>
      </c>
      <c r="D304" s="0" t="s">
        <v>713</v>
      </c>
      <c r="E304" s="19" t="s">
        <v>1593</v>
      </c>
      <c r="F304" s="0" t="s">
        <v>41</v>
      </c>
      <c r="G304" s="0" t="s">
        <v>1022</v>
      </c>
      <c r="H304" s="0" t="s">
        <v>78</v>
      </c>
      <c r="I304" s="0" t="s">
        <v>9</v>
      </c>
      <c r="J304" s="0" t="s">
        <v>1483</v>
      </c>
      <c r="K304" s="0" t="s">
        <v>44</v>
      </c>
      <c r="L304" s="0" t="s">
        <v>343</v>
      </c>
      <c r="M304" s="0" t="s">
        <v>46</v>
      </c>
      <c r="N304" s="0" t="s">
        <v>47</v>
      </c>
    </row>
    <row r="305" customFormat="false" ht="12.75" hidden="false" customHeight="false" outlineLevel="0" collapsed="false">
      <c r="A305" s="0" t="s">
        <v>1594</v>
      </c>
      <c r="B305" s="0" t="s">
        <v>1595</v>
      </c>
      <c r="C305" s="0" t="s">
        <v>1423</v>
      </c>
      <c r="D305" s="0" t="s">
        <v>1596</v>
      </c>
      <c r="E305" s="19" t="s">
        <v>1597</v>
      </c>
      <c r="F305" s="0" t="s">
        <v>41</v>
      </c>
      <c r="G305" s="0" t="s">
        <v>1598</v>
      </c>
      <c r="H305" s="0" t="s">
        <v>78</v>
      </c>
      <c r="I305" s="0" t="s">
        <v>9</v>
      </c>
      <c r="J305" s="0" t="s">
        <v>54</v>
      </c>
      <c r="K305" s="0" t="s">
        <v>44</v>
      </c>
      <c r="L305" s="0" t="s">
        <v>343</v>
      </c>
      <c r="M305" s="0" t="s">
        <v>46</v>
      </c>
      <c r="N305" s="0" t="s">
        <v>47</v>
      </c>
    </row>
    <row r="306" customFormat="false" ht="12.75" hidden="false" customHeight="false" outlineLevel="0" collapsed="false">
      <c r="A306" s="0" t="s">
        <v>1599</v>
      </c>
      <c r="B306" s="0" t="s">
        <v>1600</v>
      </c>
      <c r="C306" s="0" t="s">
        <v>1423</v>
      </c>
      <c r="D306" s="0" t="s">
        <v>1601</v>
      </c>
      <c r="E306" s="19" t="s">
        <v>1602</v>
      </c>
      <c r="F306" s="0" t="s">
        <v>41</v>
      </c>
      <c r="G306" s="0" t="s">
        <v>1603</v>
      </c>
      <c r="H306" s="0" t="s">
        <v>1317</v>
      </c>
      <c r="I306" s="0" t="s">
        <v>9</v>
      </c>
      <c r="J306" s="0" t="s">
        <v>54</v>
      </c>
      <c r="K306" s="0" t="s">
        <v>44</v>
      </c>
      <c r="L306" s="0" t="s">
        <v>279</v>
      </c>
      <c r="M306" s="0" t="s">
        <v>46</v>
      </c>
      <c r="N306" s="0" t="s">
        <v>47</v>
      </c>
    </row>
    <row r="307" customFormat="false" ht="12.75" hidden="false" customHeight="false" outlineLevel="0" collapsed="false">
      <c r="A307" s="0" t="s">
        <v>1604</v>
      </c>
      <c r="B307" s="0" t="s">
        <v>1605</v>
      </c>
      <c r="C307" s="0" t="s">
        <v>1423</v>
      </c>
      <c r="D307" s="0" t="s">
        <v>1281</v>
      </c>
      <c r="E307" s="19" t="s">
        <v>1606</v>
      </c>
      <c r="F307" s="0" t="s">
        <v>41</v>
      </c>
      <c r="I307" s="0" t="s">
        <v>9</v>
      </c>
      <c r="J307" s="0" t="s">
        <v>1323</v>
      </c>
      <c r="K307" s="0" t="s">
        <v>44</v>
      </c>
      <c r="L307" s="0" t="s">
        <v>142</v>
      </c>
      <c r="M307" s="0" t="s">
        <v>46</v>
      </c>
      <c r="N307" s="0" t="s">
        <v>47</v>
      </c>
    </row>
    <row r="308" customFormat="false" ht="12.75" hidden="false" customHeight="false" outlineLevel="0" collapsed="false">
      <c r="A308" s="0" t="s">
        <v>1607</v>
      </c>
      <c r="B308" s="0" t="s">
        <v>1608</v>
      </c>
      <c r="C308" s="0" t="s">
        <v>1423</v>
      </c>
      <c r="D308" s="0" t="s">
        <v>1609</v>
      </c>
      <c r="E308" s="19" t="s">
        <v>1610</v>
      </c>
      <c r="F308" s="0" t="s">
        <v>41</v>
      </c>
      <c r="G308" s="0" t="s">
        <v>1611</v>
      </c>
      <c r="H308" s="0" t="s">
        <v>78</v>
      </c>
      <c r="I308" s="0" t="s">
        <v>9</v>
      </c>
      <c r="J308" s="0" t="s">
        <v>54</v>
      </c>
      <c r="K308" s="0" t="s">
        <v>44</v>
      </c>
      <c r="L308" s="0" t="s">
        <v>343</v>
      </c>
      <c r="M308" s="0" t="s">
        <v>46</v>
      </c>
      <c r="N308" s="0" t="s">
        <v>47</v>
      </c>
    </row>
    <row r="309" customFormat="false" ht="12.75" hidden="false" customHeight="false" outlineLevel="0" collapsed="false">
      <c r="A309" s="0" t="s">
        <v>1612</v>
      </c>
      <c r="B309" s="0" t="s">
        <v>1613</v>
      </c>
      <c r="C309" s="0" t="s">
        <v>1423</v>
      </c>
      <c r="D309" s="0" t="s">
        <v>1614</v>
      </c>
      <c r="E309" s="19" t="s">
        <v>1615</v>
      </c>
      <c r="F309" s="0" t="s">
        <v>41</v>
      </c>
      <c r="G309" s="0" t="s">
        <v>1616</v>
      </c>
      <c r="H309" s="0" t="s">
        <v>78</v>
      </c>
      <c r="I309" s="0" t="s">
        <v>9</v>
      </c>
      <c r="J309" s="0" t="s">
        <v>54</v>
      </c>
      <c r="K309" s="0" t="s">
        <v>44</v>
      </c>
      <c r="L309" s="0" t="s">
        <v>343</v>
      </c>
      <c r="M309" s="0" t="s">
        <v>46</v>
      </c>
      <c r="N309" s="0" t="s">
        <v>47</v>
      </c>
    </row>
    <row r="310" customFormat="false" ht="12.75" hidden="false" customHeight="false" outlineLevel="0" collapsed="false">
      <c r="A310" s="0" t="s">
        <v>1617</v>
      </c>
      <c r="B310" s="0" t="s">
        <v>1618</v>
      </c>
      <c r="C310" s="0" t="s">
        <v>1423</v>
      </c>
      <c r="D310" s="0" t="s">
        <v>1619</v>
      </c>
      <c r="E310" s="19" t="s">
        <v>1620</v>
      </c>
      <c r="F310" s="0" t="s">
        <v>41</v>
      </c>
      <c r="G310" s="0" t="s">
        <v>1621</v>
      </c>
      <c r="H310" s="0" t="s">
        <v>78</v>
      </c>
      <c r="I310" s="0" t="s">
        <v>9</v>
      </c>
      <c r="J310" s="0" t="s">
        <v>54</v>
      </c>
      <c r="K310" s="0" t="s">
        <v>44</v>
      </c>
      <c r="L310" s="0" t="s">
        <v>343</v>
      </c>
      <c r="M310" s="0" t="s">
        <v>46</v>
      </c>
      <c r="N310" s="0" t="s">
        <v>47</v>
      </c>
    </row>
    <row r="311" customFormat="false" ht="12.75" hidden="false" customHeight="false" outlineLevel="0" collapsed="false">
      <c r="A311" s="0" t="s">
        <v>1622</v>
      </c>
      <c r="B311" s="0" t="s">
        <v>1623</v>
      </c>
      <c r="C311" s="0" t="s">
        <v>1423</v>
      </c>
      <c r="D311" s="0" t="s">
        <v>1624</v>
      </c>
      <c r="E311" s="19" t="s">
        <v>1625</v>
      </c>
      <c r="F311" s="0" t="s">
        <v>41</v>
      </c>
      <c r="G311" s="0" t="s">
        <v>1626</v>
      </c>
      <c r="H311" s="0" t="s">
        <v>333</v>
      </c>
      <c r="I311" s="0" t="s">
        <v>9</v>
      </c>
      <c r="J311" s="0" t="s">
        <v>54</v>
      </c>
      <c r="K311" s="0" t="s">
        <v>44</v>
      </c>
      <c r="L311" s="0" t="s">
        <v>55</v>
      </c>
      <c r="M311" s="0" t="s">
        <v>46</v>
      </c>
      <c r="N311" s="0" t="s">
        <v>47</v>
      </c>
    </row>
    <row r="312" customFormat="false" ht="12.75" hidden="false" customHeight="false" outlineLevel="0" collapsed="false">
      <c r="A312" s="0" t="s">
        <v>1627</v>
      </c>
      <c r="B312" s="0" t="s">
        <v>1628</v>
      </c>
      <c r="C312" s="0" t="s">
        <v>1423</v>
      </c>
      <c r="D312" s="0" t="s">
        <v>1629</v>
      </c>
      <c r="E312" s="19" t="s">
        <v>1630</v>
      </c>
      <c r="F312" s="0" t="s">
        <v>41</v>
      </c>
      <c r="G312" s="0" t="s">
        <v>1631</v>
      </c>
      <c r="H312" s="0" t="s">
        <v>236</v>
      </c>
      <c r="I312" s="0" t="s">
        <v>9</v>
      </c>
      <c r="J312" s="0" t="s">
        <v>54</v>
      </c>
      <c r="K312" s="0" t="s">
        <v>44</v>
      </c>
      <c r="L312" s="0" t="s">
        <v>88</v>
      </c>
      <c r="M312" s="0" t="s">
        <v>46</v>
      </c>
      <c r="N312" s="0" t="s">
        <v>47</v>
      </c>
    </row>
    <row r="313" customFormat="false" ht="12.75" hidden="false" customHeight="false" outlineLevel="0" collapsed="false">
      <c r="A313" s="0" t="s">
        <v>1632</v>
      </c>
      <c r="B313" s="0" t="s">
        <v>1633</v>
      </c>
      <c r="C313" s="0" t="s">
        <v>1423</v>
      </c>
      <c r="D313" s="0" t="s">
        <v>1634</v>
      </c>
      <c r="E313" s="19" t="s">
        <v>1635</v>
      </c>
      <c r="F313" s="0" t="s">
        <v>41</v>
      </c>
      <c r="I313" s="0" t="s">
        <v>9</v>
      </c>
      <c r="J313" s="0" t="s">
        <v>1323</v>
      </c>
      <c r="K313" s="0" t="s">
        <v>44</v>
      </c>
      <c r="L313" s="0" t="s">
        <v>142</v>
      </c>
      <c r="M313" s="0" t="s">
        <v>46</v>
      </c>
      <c r="N313" s="0" t="s">
        <v>47</v>
      </c>
    </row>
  </sheetData>
  <autoFilter ref="A1:N313"/>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225"/>
    </sheetView>
  </sheetViews>
  <sheetFormatPr defaultColWidth="11.0546875" defaultRowHeight="12.75" zeroHeight="false" outlineLevelRow="0" outlineLevelCol="0"/>
  <sheetData>
    <row r="1" customFormat="false" ht="21.75" hidden="false" customHeight="true" outlineLevel="0" collapsed="false">
      <c r="A1" s="18" t="s">
        <v>25</v>
      </c>
      <c r="B1" s="18" t="s">
        <v>26</v>
      </c>
      <c r="C1" s="18" t="s">
        <v>27</v>
      </c>
      <c r="D1" s="18" t="s">
        <v>28</v>
      </c>
      <c r="E1" s="18" t="s">
        <v>29</v>
      </c>
      <c r="F1" s="18" t="s">
        <v>30</v>
      </c>
      <c r="G1" s="18" t="s">
        <v>31</v>
      </c>
      <c r="H1" s="18" t="s">
        <v>32</v>
      </c>
      <c r="I1" s="18" t="s">
        <v>2</v>
      </c>
      <c r="J1" s="18" t="s">
        <v>3</v>
      </c>
      <c r="K1" s="18" t="s">
        <v>33</v>
      </c>
      <c r="L1" s="18" t="s">
        <v>34</v>
      </c>
      <c r="M1" s="18" t="s">
        <v>35</v>
      </c>
      <c r="N1" s="18" t="s">
        <v>1</v>
      </c>
    </row>
    <row r="2" customFormat="false" ht="12.75" hidden="false" customHeight="false" outlineLevel="0" collapsed="false">
      <c r="A2" s="0" t="s">
        <v>231</v>
      </c>
      <c r="B2" s="0" t="s">
        <v>232</v>
      </c>
      <c r="C2" s="0" t="s">
        <v>212</v>
      </c>
      <c r="D2" s="0" t="s">
        <v>233</v>
      </c>
      <c r="E2" s="0" t="s">
        <v>234</v>
      </c>
      <c r="F2" s="0" t="s">
        <v>41</v>
      </c>
      <c r="G2" s="0" t="s">
        <v>235</v>
      </c>
      <c r="H2" s="0" t="s">
        <v>236</v>
      </c>
      <c r="I2" s="0" t="s">
        <v>237</v>
      </c>
      <c r="J2" s="0" t="s">
        <v>238</v>
      </c>
      <c r="K2" s="0" t="s">
        <v>44</v>
      </c>
      <c r="L2" s="0" t="s">
        <v>171</v>
      </c>
      <c r="M2" s="0" t="s">
        <v>46</v>
      </c>
      <c r="N2"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1.0546875" defaultRowHeight="12.75" zeroHeight="false" outlineLevelRow="0" outlineLevelCol="0"/>
  <sheetData>
    <row r="1" customFormat="false" ht="12.75" hidden="false" customHeight="false" outlineLevel="0" collapsed="false">
      <c r="A1" s="18" t="s">
        <v>25</v>
      </c>
      <c r="B1" s="18" t="s">
        <v>26</v>
      </c>
      <c r="C1" s="18" t="s">
        <v>27</v>
      </c>
      <c r="D1" s="18" t="s">
        <v>28</v>
      </c>
      <c r="E1" s="18" t="s">
        <v>29</v>
      </c>
      <c r="F1" s="18" t="s">
        <v>30</v>
      </c>
      <c r="G1" s="18" t="s">
        <v>31</v>
      </c>
      <c r="H1" s="18" t="s">
        <v>32</v>
      </c>
      <c r="I1" s="18" t="s">
        <v>2</v>
      </c>
      <c r="J1" s="18" t="s">
        <v>3</v>
      </c>
      <c r="K1" s="18" t="s">
        <v>33</v>
      </c>
      <c r="L1" s="18" t="s">
        <v>34</v>
      </c>
      <c r="M1" s="18" t="s">
        <v>35</v>
      </c>
      <c r="N1" s="18" t="s">
        <v>1</v>
      </c>
    </row>
    <row r="2" customFormat="false" ht="12.75" hidden="false" customHeight="false" outlineLevel="0" collapsed="false">
      <c r="A2" s="0" t="s">
        <v>359</v>
      </c>
      <c r="B2" s="0" t="s">
        <v>360</v>
      </c>
      <c r="C2" s="0" t="s">
        <v>302</v>
      </c>
      <c r="D2" s="0" t="s">
        <v>361</v>
      </c>
      <c r="E2" s="0" t="s">
        <v>362</v>
      </c>
      <c r="F2" s="0" t="s">
        <v>41</v>
      </c>
      <c r="I2" s="0" t="s">
        <v>6</v>
      </c>
      <c r="J2" s="0" t="s">
        <v>7</v>
      </c>
      <c r="K2" s="0" t="s">
        <v>44</v>
      </c>
      <c r="L2" s="0" t="s">
        <v>328</v>
      </c>
      <c r="M2" s="0" t="s">
        <v>46</v>
      </c>
      <c r="N2" s="0" t="s">
        <v>4</v>
      </c>
    </row>
    <row r="3" customFormat="false" ht="12.75" hidden="false" customHeight="false" outlineLevel="0" collapsed="false">
      <c r="A3" s="0" t="s">
        <v>842</v>
      </c>
      <c r="B3" s="0" t="s">
        <v>843</v>
      </c>
      <c r="C3" s="0" t="s">
        <v>818</v>
      </c>
      <c r="D3" s="0" t="s">
        <v>844</v>
      </c>
      <c r="E3" s="19" t="s">
        <v>845</v>
      </c>
      <c r="F3" s="0" t="s">
        <v>41</v>
      </c>
      <c r="G3" s="0" t="s">
        <v>846</v>
      </c>
      <c r="H3" s="0" t="s">
        <v>497</v>
      </c>
      <c r="I3" s="0" t="s">
        <v>6</v>
      </c>
      <c r="J3" s="0" t="s">
        <v>847</v>
      </c>
      <c r="K3" s="0" t="s">
        <v>44</v>
      </c>
      <c r="L3" s="0" t="s">
        <v>223</v>
      </c>
      <c r="M3" s="0" t="s">
        <v>46</v>
      </c>
      <c r="N3" s="0" t="s">
        <v>47</v>
      </c>
    </row>
    <row r="4" customFormat="false" ht="12.75" hidden="false" customHeight="false" outlineLevel="0" collapsed="false">
      <c r="A4" s="0" t="s">
        <v>1067</v>
      </c>
      <c r="B4" s="0" t="s">
        <v>1068</v>
      </c>
      <c r="C4" s="0" t="s">
        <v>1040</v>
      </c>
      <c r="D4" s="0" t="s">
        <v>1069</v>
      </c>
      <c r="E4" s="19" t="s">
        <v>1070</v>
      </c>
      <c r="F4" s="0" t="s">
        <v>41</v>
      </c>
      <c r="G4" s="0" t="s">
        <v>1071</v>
      </c>
      <c r="H4" s="0" t="s">
        <v>66</v>
      </c>
      <c r="I4" s="0" t="s">
        <v>6</v>
      </c>
      <c r="J4" s="0" t="s">
        <v>1072</v>
      </c>
      <c r="K4" s="0" t="s">
        <v>44</v>
      </c>
      <c r="L4" s="0" t="s">
        <v>279</v>
      </c>
      <c r="M4" s="0" t="s">
        <v>46</v>
      </c>
      <c r="N4"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5" activeCellId="0" sqref="J35"/>
    </sheetView>
  </sheetViews>
  <sheetFormatPr defaultColWidth="11.0546875" defaultRowHeight="12.75" zeroHeight="false" outlineLevelRow="0" outlineLevelCol="0"/>
  <sheetData>
    <row r="1" customFormat="false" ht="12.75" hidden="false" customHeight="false" outlineLevel="0" collapsed="false">
      <c r="A1" s="18" t="s">
        <v>25</v>
      </c>
      <c r="B1" s="18" t="s">
        <v>26</v>
      </c>
      <c r="C1" s="18" t="s">
        <v>27</v>
      </c>
      <c r="D1" s="18" t="s">
        <v>28</v>
      </c>
      <c r="E1" s="18" t="s">
        <v>29</v>
      </c>
      <c r="F1" s="18" t="s">
        <v>30</v>
      </c>
      <c r="G1" s="18" t="s">
        <v>31</v>
      </c>
      <c r="H1" s="18" t="s">
        <v>32</v>
      </c>
      <c r="I1" s="18" t="s">
        <v>2</v>
      </c>
      <c r="J1" s="18" t="s">
        <v>3</v>
      </c>
      <c r="K1" s="18" t="s">
        <v>33</v>
      </c>
      <c r="L1" s="18" t="s">
        <v>34</v>
      </c>
      <c r="M1" s="18" t="s">
        <v>35</v>
      </c>
      <c r="N1" s="18" t="s">
        <v>1</v>
      </c>
    </row>
    <row r="2" customFormat="false" ht="12.75" hidden="false" customHeight="false" outlineLevel="0" collapsed="false">
      <c r="A2" s="0" t="s">
        <v>94</v>
      </c>
      <c r="B2" s="0" t="s">
        <v>95</v>
      </c>
      <c r="C2" s="0" t="s">
        <v>38</v>
      </c>
      <c r="D2" s="0" t="s">
        <v>96</v>
      </c>
      <c r="E2" s="0" t="s">
        <v>97</v>
      </c>
      <c r="F2" s="0" t="s">
        <v>41</v>
      </c>
      <c r="G2" s="0" t="s">
        <v>98</v>
      </c>
      <c r="H2" s="0" t="s">
        <v>43</v>
      </c>
      <c r="I2" s="0" t="s">
        <v>99</v>
      </c>
      <c r="J2" s="0" t="s">
        <v>100</v>
      </c>
      <c r="K2" s="0" t="s">
        <v>44</v>
      </c>
      <c r="L2" s="0" t="s">
        <v>45</v>
      </c>
      <c r="M2" s="0" t="s">
        <v>46</v>
      </c>
      <c r="N2" s="0" t="s">
        <v>47</v>
      </c>
    </row>
    <row r="3" customFormat="false" ht="12.75" hidden="false" customHeight="false" outlineLevel="0" collapsed="false">
      <c r="A3" s="0" t="s">
        <v>114</v>
      </c>
      <c r="B3" s="0" t="s">
        <v>115</v>
      </c>
      <c r="C3" s="0" t="s">
        <v>38</v>
      </c>
      <c r="D3" s="0" t="s">
        <v>116</v>
      </c>
      <c r="E3" s="0" t="s">
        <v>117</v>
      </c>
      <c r="F3" s="0" t="s">
        <v>41</v>
      </c>
      <c r="G3" s="0" t="s">
        <v>118</v>
      </c>
      <c r="H3" s="0" t="s">
        <v>43</v>
      </c>
      <c r="I3" s="0" t="s">
        <v>99</v>
      </c>
      <c r="J3" s="0" t="s">
        <v>100</v>
      </c>
      <c r="K3" s="0" t="s">
        <v>44</v>
      </c>
      <c r="L3" s="0" t="s">
        <v>45</v>
      </c>
      <c r="M3" s="0" t="s">
        <v>46</v>
      </c>
      <c r="N3"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7"/>
  <sheetViews>
    <sheetView showFormulas="false" showGridLines="true" showRowColHeaders="true" showZeros="true" rightToLeft="false" tabSelected="false" showOutlineSymbols="true" defaultGridColor="true" view="normal" topLeftCell="A193" colorId="64" zoomScale="100" zoomScaleNormal="100" zoomScalePageLayoutView="100" workbookViewId="0">
      <selection pane="topLeft" activeCell="M222" activeCellId="0" sqref="M222"/>
    </sheetView>
  </sheetViews>
  <sheetFormatPr defaultColWidth="11.0546875" defaultRowHeight="12.75" zeroHeight="false" outlineLevelRow="0" outlineLevelCol="0"/>
  <sheetData>
    <row r="1" customFormat="false" ht="12.75" hidden="false" customHeight="false" outlineLevel="0" collapsed="false">
      <c r="A1" s="18" t="s">
        <v>25</v>
      </c>
      <c r="B1" s="18" t="s">
        <v>26</v>
      </c>
      <c r="C1" s="18" t="s">
        <v>27</v>
      </c>
      <c r="D1" s="18" t="s">
        <v>28</v>
      </c>
      <c r="E1" s="18" t="s">
        <v>29</v>
      </c>
      <c r="F1" s="18" t="s">
        <v>30</v>
      </c>
      <c r="G1" s="18" t="s">
        <v>31</v>
      </c>
      <c r="H1" s="18" t="s">
        <v>32</v>
      </c>
      <c r="I1" s="18" t="s">
        <v>2</v>
      </c>
      <c r="J1" s="18" t="s">
        <v>3</v>
      </c>
      <c r="K1" s="18" t="s">
        <v>33</v>
      </c>
      <c r="L1" s="18" t="s">
        <v>34</v>
      </c>
      <c r="M1" s="18" t="s">
        <v>35</v>
      </c>
      <c r="N1" s="18" t="s">
        <v>1</v>
      </c>
    </row>
    <row r="2" customFormat="false" ht="12.75" hidden="false" customHeight="false" outlineLevel="0" collapsed="false">
      <c r="A2" s="0" t="s">
        <v>36</v>
      </c>
      <c r="B2" s="0" t="s">
        <v>37</v>
      </c>
      <c r="C2" s="0" t="s">
        <v>38</v>
      </c>
      <c r="D2" s="0" t="s">
        <v>39</v>
      </c>
      <c r="E2" s="0" t="s">
        <v>40</v>
      </c>
      <c r="F2" s="0" t="s">
        <v>41</v>
      </c>
      <c r="G2" s="0" t="s">
        <v>42</v>
      </c>
      <c r="H2" s="0" t="s">
        <v>43</v>
      </c>
      <c r="I2" s="0" t="s">
        <v>9</v>
      </c>
      <c r="J2" s="0" t="s">
        <v>13</v>
      </c>
      <c r="K2" s="0" t="s">
        <v>44</v>
      </c>
      <c r="L2" s="0" t="s">
        <v>45</v>
      </c>
      <c r="M2" s="0" t="s">
        <v>46</v>
      </c>
      <c r="N2" s="0" t="s">
        <v>47</v>
      </c>
    </row>
    <row r="3" customFormat="false" ht="12.75" hidden="false" customHeight="false" outlineLevel="0" collapsed="false">
      <c r="A3" s="0" t="s">
        <v>48</v>
      </c>
      <c r="B3" s="0" t="s">
        <v>49</v>
      </c>
      <c r="C3" s="0" t="s">
        <v>38</v>
      </c>
      <c r="D3" s="0" t="s">
        <v>50</v>
      </c>
      <c r="E3" s="0" t="s">
        <v>51</v>
      </c>
      <c r="F3" s="0" t="s">
        <v>41</v>
      </c>
      <c r="G3" s="0" t="s">
        <v>52</v>
      </c>
      <c r="H3" s="0" t="s">
        <v>53</v>
      </c>
      <c r="I3" s="0" t="s">
        <v>9</v>
      </c>
      <c r="J3" s="0" t="s">
        <v>54</v>
      </c>
      <c r="K3" s="0" t="s">
        <v>44</v>
      </c>
      <c r="L3" s="0" t="s">
        <v>55</v>
      </c>
      <c r="M3" s="0" t="s">
        <v>46</v>
      </c>
      <c r="N3" s="0" t="s">
        <v>47</v>
      </c>
    </row>
    <row r="4" customFormat="false" ht="12.75" hidden="false" customHeight="false" outlineLevel="0" collapsed="false">
      <c r="A4" s="0" t="s">
        <v>56</v>
      </c>
      <c r="B4" s="0" t="s">
        <v>57</v>
      </c>
      <c r="C4" s="0" t="s">
        <v>38</v>
      </c>
      <c r="D4" s="0" t="s">
        <v>58</v>
      </c>
      <c r="E4" s="19" t="s">
        <v>59</v>
      </c>
      <c r="F4" s="0" t="s">
        <v>41</v>
      </c>
      <c r="G4" s="0" t="s">
        <v>60</v>
      </c>
      <c r="H4" s="0" t="s">
        <v>53</v>
      </c>
      <c r="I4" s="0" t="s">
        <v>9</v>
      </c>
      <c r="J4" s="0" t="s">
        <v>54</v>
      </c>
      <c r="K4" s="0" t="s">
        <v>44</v>
      </c>
      <c r="L4" s="0" t="s">
        <v>55</v>
      </c>
      <c r="M4" s="0" t="s">
        <v>46</v>
      </c>
      <c r="N4" s="0" t="s">
        <v>47</v>
      </c>
    </row>
    <row r="5" customFormat="false" ht="12.75" hidden="false" customHeight="false" outlineLevel="0" collapsed="false">
      <c r="A5" s="0" t="s">
        <v>61</v>
      </c>
      <c r="B5" s="0" t="s">
        <v>62</v>
      </c>
      <c r="C5" s="0" t="s">
        <v>38</v>
      </c>
      <c r="D5" s="0" t="s">
        <v>63</v>
      </c>
      <c r="E5" s="0" t="s">
        <v>64</v>
      </c>
      <c r="F5" s="0" t="s">
        <v>41</v>
      </c>
      <c r="G5" s="0" t="s">
        <v>65</v>
      </c>
      <c r="H5" s="0" t="s">
        <v>66</v>
      </c>
      <c r="I5" s="0" t="s">
        <v>9</v>
      </c>
      <c r="J5" s="0" t="s">
        <v>10</v>
      </c>
      <c r="K5" s="0" t="s">
        <v>44</v>
      </c>
      <c r="L5" s="0" t="s">
        <v>67</v>
      </c>
      <c r="M5" s="0" t="s">
        <v>46</v>
      </c>
      <c r="N5" s="0" t="s">
        <v>47</v>
      </c>
    </row>
    <row r="6" customFormat="false" ht="12.75" hidden="false" customHeight="false" outlineLevel="0" collapsed="false">
      <c r="A6" s="0" t="s">
        <v>89</v>
      </c>
      <c r="B6" s="0" t="s">
        <v>90</v>
      </c>
      <c r="C6" s="0" t="s">
        <v>38</v>
      </c>
      <c r="D6" s="0" t="s">
        <v>91</v>
      </c>
      <c r="E6" s="0" t="s">
        <v>92</v>
      </c>
      <c r="F6" s="0" t="s">
        <v>41</v>
      </c>
      <c r="G6" s="0" t="s">
        <v>93</v>
      </c>
      <c r="H6" s="0" t="s">
        <v>53</v>
      </c>
      <c r="I6" s="0" t="s">
        <v>9</v>
      </c>
      <c r="J6" s="0" t="s">
        <v>54</v>
      </c>
      <c r="K6" s="0" t="s">
        <v>44</v>
      </c>
      <c r="L6" s="0" t="s">
        <v>55</v>
      </c>
      <c r="M6" s="0" t="s">
        <v>46</v>
      </c>
      <c r="N6" s="0" t="s">
        <v>47</v>
      </c>
    </row>
    <row r="7" customFormat="false" ht="12.75" hidden="false" customHeight="false" outlineLevel="0" collapsed="false">
      <c r="A7" s="0" t="s">
        <v>109</v>
      </c>
      <c r="B7" s="0" t="s">
        <v>110</v>
      </c>
      <c r="C7" s="0" t="s">
        <v>38</v>
      </c>
      <c r="D7" s="0" t="s">
        <v>111</v>
      </c>
      <c r="E7" s="0" t="s">
        <v>112</v>
      </c>
      <c r="F7" s="0" t="s">
        <v>41</v>
      </c>
      <c r="G7" s="0" t="s">
        <v>113</v>
      </c>
      <c r="H7" s="0" t="s">
        <v>53</v>
      </c>
      <c r="I7" s="0" t="s">
        <v>9</v>
      </c>
      <c r="J7" s="0" t="s">
        <v>54</v>
      </c>
      <c r="K7" s="0" t="s">
        <v>44</v>
      </c>
      <c r="L7" s="0" t="s">
        <v>55</v>
      </c>
      <c r="M7" s="0" t="s">
        <v>46</v>
      </c>
      <c r="N7" s="0" t="s">
        <v>47</v>
      </c>
    </row>
    <row r="8" customFormat="false" ht="12.75" hidden="false" customHeight="false" outlineLevel="0" collapsed="false">
      <c r="A8" s="0" t="s">
        <v>135</v>
      </c>
      <c r="B8" s="0" t="s">
        <v>136</v>
      </c>
      <c r="C8" s="0" t="s">
        <v>137</v>
      </c>
      <c r="D8" s="0" t="s">
        <v>63</v>
      </c>
      <c r="E8" s="0" t="s">
        <v>138</v>
      </c>
      <c r="F8" s="0" t="s">
        <v>41</v>
      </c>
      <c r="G8" s="0" t="s">
        <v>139</v>
      </c>
      <c r="H8" s="0" t="s">
        <v>140</v>
      </c>
      <c r="I8" s="0" t="s">
        <v>9</v>
      </c>
      <c r="J8" s="0" t="s">
        <v>141</v>
      </c>
      <c r="K8" s="0" t="s">
        <v>44</v>
      </c>
      <c r="L8" s="0" t="s">
        <v>142</v>
      </c>
      <c r="M8" s="0" t="s">
        <v>46</v>
      </c>
      <c r="N8" s="0" t="s">
        <v>47</v>
      </c>
    </row>
    <row r="9" customFormat="false" ht="12.75" hidden="false" customHeight="false" outlineLevel="0" collapsed="false">
      <c r="A9" s="0" t="s">
        <v>152</v>
      </c>
      <c r="B9" s="0" t="s">
        <v>153</v>
      </c>
      <c r="C9" s="0" t="s">
        <v>137</v>
      </c>
      <c r="D9" s="0" t="s">
        <v>154</v>
      </c>
      <c r="E9" s="0" t="s">
        <v>155</v>
      </c>
      <c r="F9" s="0" t="s">
        <v>41</v>
      </c>
      <c r="G9" s="0" t="s">
        <v>156</v>
      </c>
      <c r="H9" s="0" t="s">
        <v>86</v>
      </c>
      <c r="I9" s="0" t="s">
        <v>9</v>
      </c>
      <c r="J9" s="0" t="s">
        <v>54</v>
      </c>
      <c r="K9" s="0" t="s">
        <v>44</v>
      </c>
      <c r="L9" s="0" t="s">
        <v>126</v>
      </c>
      <c r="M9" s="0" t="s">
        <v>46</v>
      </c>
      <c r="N9" s="0" t="s">
        <v>47</v>
      </c>
    </row>
    <row r="10" customFormat="false" ht="12.75" hidden="false" customHeight="false" outlineLevel="0" collapsed="false">
      <c r="A10" s="0" t="s">
        <v>157</v>
      </c>
      <c r="B10" s="0" t="s">
        <v>158</v>
      </c>
      <c r="C10" s="0" t="s">
        <v>137</v>
      </c>
      <c r="D10" s="0" t="s">
        <v>159</v>
      </c>
      <c r="E10" s="19" t="s">
        <v>160</v>
      </c>
      <c r="F10" s="0" t="s">
        <v>41</v>
      </c>
      <c r="G10" s="0" t="s">
        <v>161</v>
      </c>
      <c r="H10" s="0" t="s">
        <v>86</v>
      </c>
      <c r="I10" s="0" t="s">
        <v>9</v>
      </c>
      <c r="J10" s="0" t="s">
        <v>54</v>
      </c>
      <c r="K10" s="0" t="s">
        <v>44</v>
      </c>
      <c r="L10" s="0" t="s">
        <v>126</v>
      </c>
      <c r="M10" s="0" t="s">
        <v>46</v>
      </c>
      <c r="N10" s="0" t="s">
        <v>47</v>
      </c>
    </row>
    <row r="11" customFormat="false" ht="12.75" hidden="false" customHeight="false" outlineLevel="0" collapsed="false">
      <c r="A11" s="0" t="s">
        <v>166</v>
      </c>
      <c r="B11" s="0" t="s">
        <v>167</v>
      </c>
      <c r="C11" s="0" t="s">
        <v>137</v>
      </c>
      <c r="D11" s="0" t="s">
        <v>168</v>
      </c>
      <c r="E11" s="0" t="s">
        <v>169</v>
      </c>
      <c r="F11" s="0" t="s">
        <v>41</v>
      </c>
      <c r="G11" s="0" t="s">
        <v>170</v>
      </c>
      <c r="H11" s="0" t="s">
        <v>66</v>
      </c>
      <c r="I11" s="0" t="s">
        <v>9</v>
      </c>
      <c r="J11" s="0" t="s">
        <v>11</v>
      </c>
      <c r="K11" s="0" t="s">
        <v>44</v>
      </c>
      <c r="L11" s="0" t="s">
        <v>171</v>
      </c>
      <c r="M11" s="0" t="s">
        <v>46</v>
      </c>
      <c r="N11" s="0" t="s">
        <v>47</v>
      </c>
    </row>
    <row r="12" customFormat="false" ht="12.75" hidden="false" customHeight="false" outlineLevel="0" collapsed="false">
      <c r="A12" s="0" t="s">
        <v>172</v>
      </c>
      <c r="B12" s="0" t="s">
        <v>173</v>
      </c>
      <c r="C12" s="0" t="s">
        <v>137</v>
      </c>
      <c r="D12" s="0" t="s">
        <v>174</v>
      </c>
      <c r="E12" s="19" t="s">
        <v>175</v>
      </c>
      <c r="F12" s="0" t="s">
        <v>41</v>
      </c>
      <c r="G12" s="0" t="s">
        <v>176</v>
      </c>
      <c r="H12" s="0" t="s">
        <v>86</v>
      </c>
      <c r="I12" s="0" t="s">
        <v>9</v>
      </c>
      <c r="J12" s="0" t="s">
        <v>54</v>
      </c>
      <c r="K12" s="0" t="s">
        <v>44</v>
      </c>
      <c r="L12" s="0" t="s">
        <v>126</v>
      </c>
      <c r="M12" s="0" t="s">
        <v>46</v>
      </c>
      <c r="N12" s="0" t="s">
        <v>47</v>
      </c>
    </row>
    <row r="13" customFormat="false" ht="12.75" hidden="false" customHeight="false" outlineLevel="0" collapsed="false">
      <c r="A13" s="0" t="s">
        <v>184</v>
      </c>
      <c r="B13" s="0" t="s">
        <v>185</v>
      </c>
      <c r="C13" s="0" t="s">
        <v>137</v>
      </c>
      <c r="D13" s="0" t="s">
        <v>63</v>
      </c>
      <c r="E13" s="0" t="s">
        <v>186</v>
      </c>
      <c r="F13" s="0" t="s">
        <v>41</v>
      </c>
      <c r="I13" s="0" t="s">
        <v>9</v>
      </c>
      <c r="J13" s="0" t="s">
        <v>11</v>
      </c>
      <c r="K13" s="0" t="s">
        <v>44</v>
      </c>
      <c r="L13" s="0" t="s">
        <v>147</v>
      </c>
      <c r="M13" s="0" t="s">
        <v>46</v>
      </c>
      <c r="N13" s="0" t="s">
        <v>4</v>
      </c>
    </row>
    <row r="14" customFormat="false" ht="12.75" hidden="false" customHeight="false" outlineLevel="0" collapsed="false">
      <c r="A14" s="0" t="s">
        <v>193</v>
      </c>
      <c r="B14" s="0" t="s">
        <v>194</v>
      </c>
      <c r="C14" s="0" t="s">
        <v>137</v>
      </c>
      <c r="D14" s="0" t="s">
        <v>195</v>
      </c>
      <c r="E14" s="0" t="s">
        <v>196</v>
      </c>
      <c r="F14" s="0" t="s">
        <v>41</v>
      </c>
      <c r="G14" s="0" t="s">
        <v>197</v>
      </c>
      <c r="H14" s="0" t="s">
        <v>53</v>
      </c>
      <c r="I14" s="0" t="s">
        <v>9</v>
      </c>
      <c r="J14" s="0" t="s">
        <v>54</v>
      </c>
      <c r="K14" s="0" t="s">
        <v>44</v>
      </c>
      <c r="L14" s="0" t="s">
        <v>88</v>
      </c>
      <c r="M14" s="0" t="s">
        <v>46</v>
      </c>
      <c r="N14" s="0" t="s">
        <v>47</v>
      </c>
    </row>
    <row r="15" customFormat="false" ht="12.75" hidden="false" customHeight="false" outlineLevel="0" collapsed="false">
      <c r="A15" s="0" t="s">
        <v>207</v>
      </c>
      <c r="B15" s="0" t="s">
        <v>208</v>
      </c>
      <c r="C15" s="0" t="s">
        <v>137</v>
      </c>
      <c r="D15" s="0" t="s">
        <v>209</v>
      </c>
      <c r="E15" s="0" t="s">
        <v>210</v>
      </c>
      <c r="F15" s="0" t="s">
        <v>41</v>
      </c>
      <c r="I15" s="0" t="s">
        <v>9</v>
      </c>
      <c r="J15" s="0" t="s">
        <v>13</v>
      </c>
      <c r="K15" s="0" t="s">
        <v>44</v>
      </c>
      <c r="L15" s="0" t="s">
        <v>147</v>
      </c>
      <c r="M15" s="0" t="s">
        <v>46</v>
      </c>
      <c r="N15" s="0" t="s">
        <v>4</v>
      </c>
    </row>
    <row r="16" customFormat="false" ht="12.75" hidden="false" customHeight="false" outlineLevel="0" collapsed="false">
      <c r="A16" s="0" t="s">
        <v>217</v>
      </c>
      <c r="B16" s="0" t="s">
        <v>218</v>
      </c>
      <c r="C16" s="0" t="s">
        <v>212</v>
      </c>
      <c r="D16" s="0" t="s">
        <v>219</v>
      </c>
      <c r="E16" s="19" t="s">
        <v>220</v>
      </c>
      <c r="F16" s="0" t="s">
        <v>41</v>
      </c>
      <c r="G16" s="0" t="s">
        <v>221</v>
      </c>
      <c r="H16" s="0" t="s">
        <v>222</v>
      </c>
      <c r="I16" s="0" t="s">
        <v>9</v>
      </c>
      <c r="J16" s="0" t="s">
        <v>54</v>
      </c>
      <c r="K16" s="0" t="s">
        <v>44</v>
      </c>
      <c r="L16" s="0" t="s">
        <v>223</v>
      </c>
      <c r="M16" s="0" t="s">
        <v>46</v>
      </c>
      <c r="N16" s="0" t="s">
        <v>47</v>
      </c>
    </row>
    <row r="17" customFormat="false" ht="12.75" hidden="false" customHeight="false" outlineLevel="0" collapsed="false">
      <c r="A17" s="0" t="s">
        <v>224</v>
      </c>
      <c r="B17" s="0" t="s">
        <v>225</v>
      </c>
      <c r="C17" s="0" t="s">
        <v>212</v>
      </c>
      <c r="D17" s="0" t="s">
        <v>226</v>
      </c>
      <c r="E17" s="0" t="s">
        <v>227</v>
      </c>
      <c r="F17" s="0" t="s">
        <v>41</v>
      </c>
      <c r="G17" s="0" t="s">
        <v>228</v>
      </c>
      <c r="H17" s="0" t="s">
        <v>229</v>
      </c>
      <c r="I17" s="0" t="s">
        <v>9</v>
      </c>
      <c r="J17" s="0" t="s">
        <v>230</v>
      </c>
      <c r="K17" s="0" t="s">
        <v>44</v>
      </c>
      <c r="L17" s="0" t="s">
        <v>108</v>
      </c>
      <c r="M17" s="0" t="s">
        <v>46</v>
      </c>
      <c r="N17" s="0" t="s">
        <v>47</v>
      </c>
    </row>
    <row r="18" customFormat="false" ht="12.75" hidden="false" customHeight="false" outlineLevel="0" collapsed="false">
      <c r="A18" s="0" t="s">
        <v>244</v>
      </c>
      <c r="B18" s="0" t="s">
        <v>245</v>
      </c>
      <c r="C18" s="0" t="s">
        <v>212</v>
      </c>
      <c r="D18" s="0" t="s">
        <v>246</v>
      </c>
      <c r="E18" s="19" t="s">
        <v>247</v>
      </c>
      <c r="F18" s="0" t="s">
        <v>41</v>
      </c>
      <c r="G18" s="0" t="s">
        <v>248</v>
      </c>
      <c r="H18" s="0" t="s">
        <v>222</v>
      </c>
      <c r="I18" s="0" t="s">
        <v>9</v>
      </c>
      <c r="J18" s="0" t="s">
        <v>54</v>
      </c>
      <c r="K18" s="0" t="s">
        <v>44</v>
      </c>
      <c r="L18" s="0" t="s">
        <v>223</v>
      </c>
      <c r="M18" s="0" t="s">
        <v>46</v>
      </c>
      <c r="N18" s="0" t="s">
        <v>47</v>
      </c>
    </row>
    <row r="19" customFormat="false" ht="12.75" hidden="false" customHeight="false" outlineLevel="0" collapsed="false">
      <c r="A19" s="0" t="s">
        <v>249</v>
      </c>
      <c r="B19" s="0" t="s">
        <v>250</v>
      </c>
      <c r="C19" s="0" t="s">
        <v>212</v>
      </c>
      <c r="D19" s="0" t="s">
        <v>251</v>
      </c>
      <c r="E19" s="0" t="s">
        <v>252</v>
      </c>
      <c r="F19" s="0" t="s">
        <v>41</v>
      </c>
      <c r="G19" s="0" t="s">
        <v>253</v>
      </c>
      <c r="H19" s="0" t="s">
        <v>222</v>
      </c>
      <c r="I19" s="0" t="s">
        <v>9</v>
      </c>
      <c r="J19" s="0" t="s">
        <v>54</v>
      </c>
      <c r="K19" s="0" t="s">
        <v>44</v>
      </c>
      <c r="L19" s="0" t="s">
        <v>223</v>
      </c>
      <c r="M19" s="0" t="s">
        <v>46</v>
      </c>
      <c r="N19" s="0" t="s">
        <v>47</v>
      </c>
    </row>
    <row r="20" customFormat="false" ht="12.75" hidden="false" customHeight="false" outlineLevel="0" collapsed="false">
      <c r="A20" s="0" t="s">
        <v>254</v>
      </c>
      <c r="B20" s="0" t="s">
        <v>255</v>
      </c>
      <c r="C20" s="0" t="s">
        <v>212</v>
      </c>
      <c r="D20" s="0" t="s">
        <v>256</v>
      </c>
      <c r="E20" s="19" t="s">
        <v>257</v>
      </c>
      <c r="F20" s="0" t="s">
        <v>41</v>
      </c>
      <c r="G20" s="0" t="s">
        <v>258</v>
      </c>
      <c r="H20" s="0" t="s">
        <v>222</v>
      </c>
      <c r="I20" s="0" t="s">
        <v>9</v>
      </c>
      <c r="J20" s="0" t="s">
        <v>54</v>
      </c>
      <c r="K20" s="0" t="s">
        <v>44</v>
      </c>
      <c r="L20" s="0" t="s">
        <v>223</v>
      </c>
      <c r="M20" s="0" t="s">
        <v>46</v>
      </c>
      <c r="N20" s="0" t="s">
        <v>47</v>
      </c>
    </row>
    <row r="21" customFormat="false" ht="12.75" hidden="false" customHeight="false" outlineLevel="0" collapsed="false">
      <c r="A21" s="0" t="s">
        <v>259</v>
      </c>
      <c r="B21" s="0" t="s">
        <v>260</v>
      </c>
      <c r="C21" s="0" t="s">
        <v>212</v>
      </c>
      <c r="D21" s="0" t="s">
        <v>261</v>
      </c>
      <c r="E21" s="0" t="s">
        <v>262</v>
      </c>
      <c r="F21" s="0" t="s">
        <v>41</v>
      </c>
      <c r="G21" s="0" t="s">
        <v>263</v>
      </c>
      <c r="H21" s="0" t="s">
        <v>222</v>
      </c>
      <c r="I21" s="0" t="s">
        <v>9</v>
      </c>
      <c r="J21" s="0" t="s">
        <v>54</v>
      </c>
      <c r="K21" s="0" t="s">
        <v>44</v>
      </c>
      <c r="L21" s="0" t="s">
        <v>223</v>
      </c>
      <c r="M21" s="0" t="s">
        <v>46</v>
      </c>
      <c r="N21" s="0" t="s">
        <v>47</v>
      </c>
    </row>
    <row r="22" customFormat="false" ht="12.75" hidden="false" customHeight="false" outlineLevel="0" collapsed="false">
      <c r="A22" s="0" t="s">
        <v>264</v>
      </c>
      <c r="B22" s="0" t="s">
        <v>265</v>
      </c>
      <c r="C22" s="0" t="s">
        <v>212</v>
      </c>
      <c r="D22" s="0" t="s">
        <v>266</v>
      </c>
      <c r="E22" s="0" t="s">
        <v>267</v>
      </c>
      <c r="F22" s="0" t="s">
        <v>41</v>
      </c>
      <c r="G22" s="0" t="s">
        <v>268</v>
      </c>
      <c r="H22" s="0" t="s">
        <v>222</v>
      </c>
      <c r="I22" s="0" t="s">
        <v>9</v>
      </c>
      <c r="J22" s="0" t="s">
        <v>54</v>
      </c>
      <c r="K22" s="0" t="s">
        <v>44</v>
      </c>
      <c r="L22" s="0" t="s">
        <v>223</v>
      </c>
      <c r="M22" s="0" t="s">
        <v>46</v>
      </c>
      <c r="N22" s="0" t="s">
        <v>47</v>
      </c>
    </row>
    <row r="23" customFormat="false" ht="12.75" hidden="false" customHeight="false" outlineLevel="0" collapsed="false">
      <c r="A23" s="0" t="s">
        <v>269</v>
      </c>
      <c r="B23" s="0" t="s">
        <v>270</v>
      </c>
      <c r="C23" s="0" t="s">
        <v>212</v>
      </c>
      <c r="D23" s="0" t="s">
        <v>271</v>
      </c>
      <c r="E23" s="0" t="s">
        <v>272</v>
      </c>
      <c r="F23" s="0" t="s">
        <v>41</v>
      </c>
      <c r="G23" s="0" t="s">
        <v>273</v>
      </c>
      <c r="H23" s="0" t="s">
        <v>222</v>
      </c>
      <c r="I23" s="0" t="s">
        <v>9</v>
      </c>
      <c r="J23" s="0" t="s">
        <v>54</v>
      </c>
      <c r="K23" s="0" t="s">
        <v>44</v>
      </c>
      <c r="L23" s="0" t="s">
        <v>223</v>
      </c>
      <c r="M23" s="0" t="s">
        <v>46</v>
      </c>
      <c r="N23" s="0" t="s">
        <v>47</v>
      </c>
    </row>
    <row r="24" customFormat="false" ht="12.75" hidden="false" customHeight="false" outlineLevel="0" collapsed="false">
      <c r="A24" s="0" t="s">
        <v>274</v>
      </c>
      <c r="B24" s="0" t="s">
        <v>275</v>
      </c>
      <c r="C24" s="0" t="s">
        <v>212</v>
      </c>
      <c r="D24" s="0" t="s">
        <v>276</v>
      </c>
      <c r="E24" s="0" t="s">
        <v>277</v>
      </c>
      <c r="F24" s="0" t="s">
        <v>41</v>
      </c>
      <c r="G24" s="0" t="s">
        <v>278</v>
      </c>
      <c r="H24" s="0" t="s">
        <v>43</v>
      </c>
      <c r="I24" s="0" t="s">
        <v>9</v>
      </c>
      <c r="J24" s="0" t="s">
        <v>54</v>
      </c>
      <c r="K24" s="0" t="s">
        <v>44</v>
      </c>
      <c r="L24" s="0" t="s">
        <v>279</v>
      </c>
      <c r="M24" s="0" t="s">
        <v>46</v>
      </c>
      <c r="N24" s="0" t="s">
        <v>47</v>
      </c>
    </row>
    <row r="25" customFormat="false" ht="12.75" hidden="false" customHeight="false" outlineLevel="0" collapsed="false">
      <c r="A25" s="0" t="s">
        <v>280</v>
      </c>
      <c r="B25" s="0" t="s">
        <v>281</v>
      </c>
      <c r="C25" s="0" t="s">
        <v>212</v>
      </c>
      <c r="D25" s="0" t="s">
        <v>282</v>
      </c>
      <c r="E25" s="0" t="s">
        <v>283</v>
      </c>
      <c r="F25" s="0" t="s">
        <v>41</v>
      </c>
      <c r="G25" s="0" t="s">
        <v>284</v>
      </c>
      <c r="H25" s="0" t="s">
        <v>43</v>
      </c>
      <c r="I25" s="0" t="s">
        <v>9</v>
      </c>
      <c r="J25" s="0" t="s">
        <v>54</v>
      </c>
      <c r="K25" s="0" t="s">
        <v>44</v>
      </c>
      <c r="L25" s="0" t="s">
        <v>279</v>
      </c>
      <c r="M25" s="0" t="s">
        <v>46</v>
      </c>
      <c r="N25" s="0" t="s">
        <v>47</v>
      </c>
    </row>
    <row r="26" customFormat="false" ht="12.75" hidden="false" customHeight="false" outlineLevel="0" collapsed="false">
      <c r="A26" s="0" t="s">
        <v>285</v>
      </c>
      <c r="B26" s="0" t="s">
        <v>286</v>
      </c>
      <c r="C26" s="0" t="s">
        <v>212</v>
      </c>
      <c r="D26" s="0" t="s">
        <v>287</v>
      </c>
      <c r="E26" s="0" t="s">
        <v>288</v>
      </c>
      <c r="F26" s="0" t="s">
        <v>41</v>
      </c>
      <c r="G26" s="0" t="s">
        <v>289</v>
      </c>
      <c r="H26" s="0" t="s">
        <v>43</v>
      </c>
      <c r="I26" s="0" t="s">
        <v>9</v>
      </c>
      <c r="J26" s="0" t="s">
        <v>54</v>
      </c>
      <c r="K26" s="0" t="s">
        <v>44</v>
      </c>
      <c r="L26" s="0" t="s">
        <v>279</v>
      </c>
      <c r="M26" s="0" t="s">
        <v>46</v>
      </c>
      <c r="N26" s="0" t="s">
        <v>47</v>
      </c>
    </row>
    <row r="27" customFormat="false" ht="12.75" hidden="false" customHeight="false" outlineLevel="0" collapsed="false">
      <c r="A27" s="0" t="s">
        <v>290</v>
      </c>
      <c r="B27" s="0" t="s">
        <v>291</v>
      </c>
      <c r="C27" s="0" t="s">
        <v>212</v>
      </c>
      <c r="D27" s="0" t="s">
        <v>276</v>
      </c>
      <c r="E27" s="19" t="s">
        <v>292</v>
      </c>
      <c r="F27" s="0" t="s">
        <v>41</v>
      </c>
      <c r="G27" s="0" t="s">
        <v>293</v>
      </c>
      <c r="H27" s="0" t="s">
        <v>222</v>
      </c>
      <c r="I27" s="0" t="s">
        <v>9</v>
      </c>
      <c r="J27" s="0" t="s">
        <v>54</v>
      </c>
      <c r="K27" s="0" t="s">
        <v>44</v>
      </c>
      <c r="L27" s="0" t="s">
        <v>223</v>
      </c>
      <c r="M27" s="0" t="s">
        <v>46</v>
      </c>
      <c r="N27" s="0" t="s">
        <v>47</v>
      </c>
    </row>
    <row r="28" customFormat="false" ht="12.75" hidden="false" customHeight="false" outlineLevel="0" collapsed="false">
      <c r="A28" s="0" t="s">
        <v>338</v>
      </c>
      <c r="B28" s="0" t="s">
        <v>339</v>
      </c>
      <c r="C28" s="0" t="s">
        <v>302</v>
      </c>
      <c r="D28" s="0" t="s">
        <v>340</v>
      </c>
      <c r="E28" s="19" t="s">
        <v>341</v>
      </c>
      <c r="F28" s="0" t="s">
        <v>41</v>
      </c>
      <c r="G28" s="0" t="s">
        <v>342</v>
      </c>
      <c r="H28" s="0" t="s">
        <v>222</v>
      </c>
      <c r="I28" s="0" t="s">
        <v>9</v>
      </c>
      <c r="J28" s="0" t="s">
        <v>54</v>
      </c>
      <c r="K28" s="0" t="s">
        <v>44</v>
      </c>
      <c r="L28" s="0" t="s">
        <v>343</v>
      </c>
      <c r="M28" s="0" t="s">
        <v>46</v>
      </c>
      <c r="N28" s="0" t="s">
        <v>47</v>
      </c>
    </row>
    <row r="29" customFormat="false" ht="12.75" hidden="false" customHeight="false" outlineLevel="0" collapsed="false">
      <c r="A29" s="0" t="s">
        <v>344</v>
      </c>
      <c r="B29" s="0" t="s">
        <v>345</v>
      </c>
      <c r="C29" s="0" t="s">
        <v>302</v>
      </c>
      <c r="D29" s="0" t="s">
        <v>346</v>
      </c>
      <c r="E29" s="19" t="s">
        <v>347</v>
      </c>
      <c r="F29" s="0" t="s">
        <v>41</v>
      </c>
      <c r="G29" s="0" t="s">
        <v>348</v>
      </c>
      <c r="H29" s="0" t="s">
        <v>43</v>
      </c>
      <c r="I29" s="0" t="s">
        <v>9</v>
      </c>
      <c r="J29" s="0" t="s">
        <v>54</v>
      </c>
      <c r="K29" s="0" t="s">
        <v>44</v>
      </c>
      <c r="L29" s="0" t="s">
        <v>223</v>
      </c>
      <c r="M29" s="0" t="s">
        <v>46</v>
      </c>
      <c r="N29" s="0" t="s">
        <v>47</v>
      </c>
    </row>
    <row r="30" customFormat="false" ht="12.75" hidden="false" customHeight="false" outlineLevel="0" collapsed="false">
      <c r="A30" s="0" t="s">
        <v>349</v>
      </c>
      <c r="B30" s="0" t="s">
        <v>350</v>
      </c>
      <c r="C30" s="0" t="s">
        <v>302</v>
      </c>
      <c r="D30" s="0" t="s">
        <v>63</v>
      </c>
      <c r="E30" s="0" t="s">
        <v>351</v>
      </c>
      <c r="F30" s="0" t="s">
        <v>41</v>
      </c>
      <c r="I30" s="0" t="s">
        <v>9</v>
      </c>
      <c r="J30" s="0" t="s">
        <v>10</v>
      </c>
      <c r="K30" s="0" t="s">
        <v>44</v>
      </c>
      <c r="L30" s="0" t="s">
        <v>328</v>
      </c>
      <c r="M30" s="0" t="s">
        <v>46</v>
      </c>
      <c r="N30" s="0" t="s">
        <v>4</v>
      </c>
    </row>
    <row r="31" customFormat="false" ht="12.75" hidden="false" customHeight="false" outlineLevel="0" collapsed="false">
      <c r="A31" s="0" t="s">
        <v>370</v>
      </c>
      <c r="B31" s="0" t="s">
        <v>371</v>
      </c>
      <c r="C31" s="0" t="s">
        <v>302</v>
      </c>
      <c r="D31" s="0" t="s">
        <v>372</v>
      </c>
      <c r="E31" s="19" t="s">
        <v>373</v>
      </c>
      <c r="F31" s="0" t="s">
        <v>41</v>
      </c>
      <c r="G31" s="0" t="s">
        <v>374</v>
      </c>
      <c r="H31" s="0" t="s">
        <v>375</v>
      </c>
      <c r="I31" s="0" t="s">
        <v>9</v>
      </c>
      <c r="J31" s="0" t="s">
        <v>54</v>
      </c>
      <c r="K31" s="0" t="s">
        <v>44</v>
      </c>
      <c r="L31" s="0" t="s">
        <v>55</v>
      </c>
      <c r="M31" s="0" t="s">
        <v>46</v>
      </c>
      <c r="N31" s="0" t="s">
        <v>47</v>
      </c>
    </row>
    <row r="32" customFormat="false" ht="12.75" hidden="false" customHeight="false" outlineLevel="0" collapsed="false">
      <c r="A32" s="0" t="s">
        <v>384</v>
      </c>
      <c r="B32" s="0" t="s">
        <v>385</v>
      </c>
      <c r="C32" s="0" t="s">
        <v>302</v>
      </c>
      <c r="D32" s="0" t="s">
        <v>386</v>
      </c>
      <c r="E32" s="0" t="s">
        <v>387</v>
      </c>
      <c r="F32" s="0" t="s">
        <v>41</v>
      </c>
      <c r="G32" s="0" t="s">
        <v>388</v>
      </c>
      <c r="H32" s="0" t="s">
        <v>389</v>
      </c>
      <c r="I32" s="0" t="s">
        <v>9</v>
      </c>
      <c r="J32" s="0" t="s">
        <v>54</v>
      </c>
      <c r="K32" s="0" t="s">
        <v>44</v>
      </c>
      <c r="L32" s="0" t="s">
        <v>390</v>
      </c>
      <c r="M32" s="0" t="s">
        <v>46</v>
      </c>
      <c r="N32" s="0" t="s">
        <v>47</v>
      </c>
    </row>
    <row r="33" customFormat="false" ht="12.75" hidden="false" customHeight="false" outlineLevel="0" collapsed="false">
      <c r="A33" s="0" t="s">
        <v>391</v>
      </c>
      <c r="B33" s="0" t="s">
        <v>392</v>
      </c>
      <c r="C33" s="0" t="s">
        <v>302</v>
      </c>
      <c r="D33" s="0" t="s">
        <v>393</v>
      </c>
      <c r="E33" s="19" t="s">
        <v>394</v>
      </c>
      <c r="F33" s="0" t="s">
        <v>41</v>
      </c>
      <c r="G33" s="0" t="s">
        <v>395</v>
      </c>
      <c r="H33" s="0" t="s">
        <v>222</v>
      </c>
      <c r="I33" s="0" t="s">
        <v>9</v>
      </c>
      <c r="J33" s="0" t="s">
        <v>54</v>
      </c>
      <c r="K33" s="0" t="s">
        <v>44</v>
      </c>
      <c r="L33" s="0" t="s">
        <v>343</v>
      </c>
      <c r="M33" s="0" t="s">
        <v>46</v>
      </c>
      <c r="N33" s="0" t="s">
        <v>47</v>
      </c>
    </row>
    <row r="34" customFormat="false" ht="12.75" hidden="false" customHeight="false" outlineLevel="0" collapsed="false">
      <c r="A34" s="0" t="s">
        <v>400</v>
      </c>
      <c r="B34" s="0" t="s">
        <v>401</v>
      </c>
      <c r="C34" s="0" t="s">
        <v>302</v>
      </c>
      <c r="D34" s="0" t="s">
        <v>402</v>
      </c>
      <c r="E34" s="19" t="s">
        <v>403</v>
      </c>
      <c r="F34" s="0" t="s">
        <v>41</v>
      </c>
      <c r="G34" s="0" t="s">
        <v>404</v>
      </c>
      <c r="H34" s="0" t="s">
        <v>222</v>
      </c>
      <c r="I34" s="0" t="s">
        <v>9</v>
      </c>
      <c r="J34" s="0" t="s">
        <v>54</v>
      </c>
      <c r="K34" s="0" t="s">
        <v>44</v>
      </c>
      <c r="L34" s="0" t="s">
        <v>343</v>
      </c>
      <c r="M34" s="0" t="s">
        <v>46</v>
      </c>
      <c r="N34" s="0" t="s">
        <v>47</v>
      </c>
    </row>
    <row r="35" customFormat="false" ht="12.75" hidden="false" customHeight="false" outlineLevel="0" collapsed="false">
      <c r="A35" s="0" t="s">
        <v>405</v>
      </c>
      <c r="B35" s="0" t="s">
        <v>406</v>
      </c>
      <c r="C35" s="0" t="s">
        <v>302</v>
      </c>
      <c r="D35" s="0" t="s">
        <v>407</v>
      </c>
      <c r="E35" s="19" t="s">
        <v>408</v>
      </c>
      <c r="F35" s="0" t="s">
        <v>41</v>
      </c>
      <c r="G35" s="0" t="s">
        <v>409</v>
      </c>
      <c r="H35" s="0" t="s">
        <v>222</v>
      </c>
      <c r="I35" s="0" t="s">
        <v>9</v>
      </c>
      <c r="J35" s="0" t="s">
        <v>54</v>
      </c>
      <c r="K35" s="0" t="s">
        <v>44</v>
      </c>
      <c r="L35" s="0" t="s">
        <v>343</v>
      </c>
      <c r="M35" s="0" t="s">
        <v>46</v>
      </c>
      <c r="N35" s="0" t="s">
        <v>47</v>
      </c>
    </row>
    <row r="36" customFormat="false" ht="12.75" hidden="false" customHeight="false" outlineLevel="0" collapsed="false">
      <c r="A36" s="0" t="s">
        <v>424</v>
      </c>
      <c r="B36" s="0" t="s">
        <v>425</v>
      </c>
      <c r="C36" s="0" t="s">
        <v>302</v>
      </c>
      <c r="D36" s="0" t="s">
        <v>426</v>
      </c>
      <c r="E36" s="19" t="s">
        <v>427</v>
      </c>
      <c r="F36" s="0" t="s">
        <v>41</v>
      </c>
      <c r="G36" s="0" t="s">
        <v>428</v>
      </c>
      <c r="H36" s="0" t="s">
        <v>222</v>
      </c>
      <c r="I36" s="0" t="s">
        <v>9</v>
      </c>
      <c r="J36" s="0" t="s">
        <v>54</v>
      </c>
      <c r="K36" s="0" t="s">
        <v>44</v>
      </c>
      <c r="L36" s="0" t="s">
        <v>343</v>
      </c>
      <c r="M36" s="0" t="s">
        <v>46</v>
      </c>
      <c r="N36" s="0" t="s">
        <v>47</v>
      </c>
    </row>
    <row r="37" customFormat="false" ht="12.75" hidden="false" customHeight="false" outlineLevel="0" collapsed="false">
      <c r="A37" s="0" t="s">
        <v>429</v>
      </c>
      <c r="B37" s="0" t="s">
        <v>430</v>
      </c>
      <c r="C37" s="0" t="s">
        <v>302</v>
      </c>
      <c r="D37" s="0" t="s">
        <v>431</v>
      </c>
      <c r="E37" s="19" t="s">
        <v>432</v>
      </c>
      <c r="F37" s="0" t="s">
        <v>41</v>
      </c>
      <c r="G37" s="0" t="s">
        <v>433</v>
      </c>
      <c r="H37" s="0" t="s">
        <v>222</v>
      </c>
      <c r="I37" s="0" t="s">
        <v>9</v>
      </c>
      <c r="J37" s="0" t="s">
        <v>54</v>
      </c>
      <c r="K37" s="0" t="s">
        <v>44</v>
      </c>
      <c r="L37" s="0" t="s">
        <v>343</v>
      </c>
      <c r="M37" s="0" t="s">
        <v>46</v>
      </c>
      <c r="N37" s="0" t="s">
        <v>47</v>
      </c>
    </row>
    <row r="38" customFormat="false" ht="12.75" hidden="false" customHeight="false" outlineLevel="0" collapsed="false">
      <c r="A38" s="0" t="s">
        <v>449</v>
      </c>
      <c r="B38" s="0" t="s">
        <v>450</v>
      </c>
      <c r="C38" s="0" t="s">
        <v>439</v>
      </c>
      <c r="D38" s="0" t="s">
        <v>451</v>
      </c>
      <c r="E38" s="0" t="s">
        <v>452</v>
      </c>
      <c r="F38" s="0" t="s">
        <v>41</v>
      </c>
      <c r="G38" s="0" t="s">
        <v>453</v>
      </c>
      <c r="H38" s="0" t="s">
        <v>222</v>
      </c>
      <c r="I38" s="0" t="s">
        <v>9</v>
      </c>
      <c r="J38" s="0" t="s">
        <v>54</v>
      </c>
      <c r="K38" s="0" t="s">
        <v>44</v>
      </c>
      <c r="L38" s="0" t="s">
        <v>358</v>
      </c>
      <c r="M38" s="0" t="s">
        <v>46</v>
      </c>
      <c r="N38" s="0" t="s">
        <v>47</v>
      </c>
    </row>
    <row r="39" customFormat="false" ht="12.75" hidden="false" customHeight="false" outlineLevel="0" collapsed="false">
      <c r="A39" s="0" t="s">
        <v>454</v>
      </c>
      <c r="B39" s="0" t="s">
        <v>455</v>
      </c>
      <c r="C39" s="0" t="s">
        <v>439</v>
      </c>
      <c r="D39" s="0" t="s">
        <v>456</v>
      </c>
      <c r="E39" s="19" t="s">
        <v>457</v>
      </c>
      <c r="F39" s="0" t="s">
        <v>41</v>
      </c>
      <c r="G39" s="0" t="s">
        <v>458</v>
      </c>
      <c r="H39" s="0" t="s">
        <v>222</v>
      </c>
      <c r="I39" s="0" t="s">
        <v>9</v>
      </c>
      <c r="J39" s="0" t="s">
        <v>54</v>
      </c>
      <c r="K39" s="0" t="s">
        <v>44</v>
      </c>
      <c r="L39" s="0" t="s">
        <v>358</v>
      </c>
      <c r="M39" s="0" t="s">
        <v>46</v>
      </c>
      <c r="N39" s="0" t="s">
        <v>47</v>
      </c>
    </row>
    <row r="40" customFormat="false" ht="12.75" hidden="false" customHeight="false" outlineLevel="0" collapsed="false">
      <c r="A40" s="0" t="s">
        <v>464</v>
      </c>
      <c r="B40" s="0" t="s">
        <v>465</v>
      </c>
      <c r="C40" s="0" t="s">
        <v>439</v>
      </c>
      <c r="D40" s="0" t="s">
        <v>466</v>
      </c>
      <c r="E40" s="19" t="s">
        <v>467</v>
      </c>
      <c r="F40" s="0" t="s">
        <v>41</v>
      </c>
      <c r="G40" s="0" t="s">
        <v>468</v>
      </c>
      <c r="H40" s="0" t="s">
        <v>469</v>
      </c>
      <c r="I40" s="0" t="s">
        <v>9</v>
      </c>
      <c r="J40" s="0" t="s">
        <v>54</v>
      </c>
      <c r="K40" s="0" t="s">
        <v>44</v>
      </c>
      <c r="L40" s="0" t="s">
        <v>279</v>
      </c>
      <c r="M40" s="0" t="s">
        <v>46</v>
      </c>
      <c r="N40" s="0" t="s">
        <v>47</v>
      </c>
    </row>
    <row r="41" customFormat="false" ht="12.75" hidden="false" customHeight="false" outlineLevel="0" collapsed="false">
      <c r="A41" s="0" t="s">
        <v>470</v>
      </c>
      <c r="B41" s="0" t="s">
        <v>471</v>
      </c>
      <c r="C41" s="0" t="s">
        <v>439</v>
      </c>
      <c r="D41" s="0" t="s">
        <v>472</v>
      </c>
      <c r="E41" s="19" t="s">
        <v>473</v>
      </c>
      <c r="F41" s="0" t="s">
        <v>41</v>
      </c>
      <c r="G41" s="0" t="s">
        <v>474</v>
      </c>
      <c r="H41" s="0" t="s">
        <v>222</v>
      </c>
      <c r="I41" s="0" t="s">
        <v>9</v>
      </c>
      <c r="J41" s="0" t="s">
        <v>54</v>
      </c>
      <c r="K41" s="0" t="s">
        <v>44</v>
      </c>
      <c r="L41" s="0" t="s">
        <v>358</v>
      </c>
      <c r="M41" s="0" t="s">
        <v>46</v>
      </c>
      <c r="N41" s="0" t="s">
        <v>47</v>
      </c>
    </row>
    <row r="42" customFormat="false" ht="12.75" hidden="false" customHeight="false" outlineLevel="0" collapsed="false">
      <c r="A42" s="0" t="s">
        <v>481</v>
      </c>
      <c r="B42" s="0" t="s">
        <v>482</v>
      </c>
      <c r="C42" s="0" t="s">
        <v>477</v>
      </c>
      <c r="D42" s="0" t="s">
        <v>483</v>
      </c>
      <c r="E42" s="0" t="s">
        <v>484</v>
      </c>
      <c r="F42" s="0" t="s">
        <v>41</v>
      </c>
      <c r="G42" s="0" t="s">
        <v>485</v>
      </c>
      <c r="H42" s="0" t="s">
        <v>419</v>
      </c>
      <c r="I42" s="0" t="s">
        <v>9</v>
      </c>
      <c r="J42" s="0" t="s">
        <v>54</v>
      </c>
      <c r="K42" s="0" t="s">
        <v>44</v>
      </c>
      <c r="L42" s="0" t="s">
        <v>310</v>
      </c>
      <c r="M42" s="0" t="s">
        <v>46</v>
      </c>
      <c r="N42" s="0" t="s">
        <v>47</v>
      </c>
    </row>
    <row r="43" customFormat="false" ht="12.75" hidden="false" customHeight="false" outlineLevel="0" collapsed="false">
      <c r="A43" s="0" t="s">
        <v>492</v>
      </c>
      <c r="B43" s="0" t="s">
        <v>493</v>
      </c>
      <c r="C43" s="0" t="s">
        <v>477</v>
      </c>
      <c r="D43" s="0" t="s">
        <v>494</v>
      </c>
      <c r="E43" s="0" t="s">
        <v>495</v>
      </c>
      <c r="F43" s="0" t="s">
        <v>41</v>
      </c>
      <c r="G43" s="0" t="s">
        <v>496</v>
      </c>
      <c r="H43" s="0" t="s">
        <v>497</v>
      </c>
      <c r="I43" s="0" t="s">
        <v>9</v>
      </c>
      <c r="J43" s="0" t="s">
        <v>54</v>
      </c>
      <c r="K43" s="0" t="s">
        <v>44</v>
      </c>
      <c r="L43" s="0" t="s">
        <v>108</v>
      </c>
      <c r="M43" s="0" t="s">
        <v>46</v>
      </c>
      <c r="N43" s="0" t="s">
        <v>47</v>
      </c>
    </row>
    <row r="44" customFormat="false" ht="12.75" hidden="false" customHeight="false" outlineLevel="0" collapsed="false">
      <c r="A44" s="0" t="s">
        <v>498</v>
      </c>
      <c r="B44" s="0" t="s">
        <v>499</v>
      </c>
      <c r="C44" s="0" t="s">
        <v>477</v>
      </c>
      <c r="D44" s="0" t="s">
        <v>500</v>
      </c>
      <c r="E44" s="0" t="s">
        <v>501</v>
      </c>
      <c r="F44" s="0" t="s">
        <v>41</v>
      </c>
      <c r="G44" s="0" t="s">
        <v>502</v>
      </c>
      <c r="H44" s="0" t="s">
        <v>222</v>
      </c>
      <c r="I44" s="0" t="s">
        <v>9</v>
      </c>
      <c r="J44" s="0" t="s">
        <v>54</v>
      </c>
      <c r="K44" s="0" t="s">
        <v>44</v>
      </c>
      <c r="L44" s="0" t="s">
        <v>55</v>
      </c>
      <c r="M44" s="0" t="s">
        <v>46</v>
      </c>
      <c r="N44" s="0" t="s">
        <v>47</v>
      </c>
    </row>
    <row r="45" customFormat="false" ht="12.75" hidden="false" customHeight="false" outlineLevel="0" collapsed="false">
      <c r="A45" s="0" t="s">
        <v>503</v>
      </c>
      <c r="B45" s="0" t="s">
        <v>504</v>
      </c>
      <c r="C45" s="0" t="s">
        <v>477</v>
      </c>
      <c r="D45" s="0" t="s">
        <v>505</v>
      </c>
      <c r="E45" s="0" t="s">
        <v>506</v>
      </c>
      <c r="F45" s="0" t="s">
        <v>41</v>
      </c>
      <c r="G45" s="0" t="s">
        <v>507</v>
      </c>
      <c r="H45" s="0" t="s">
        <v>222</v>
      </c>
      <c r="I45" s="0" t="s">
        <v>9</v>
      </c>
      <c r="J45" s="0" t="s">
        <v>54</v>
      </c>
      <c r="K45" s="0" t="s">
        <v>44</v>
      </c>
      <c r="L45" s="0" t="s">
        <v>55</v>
      </c>
      <c r="M45" s="0" t="s">
        <v>46</v>
      </c>
      <c r="N45" s="0" t="s">
        <v>47</v>
      </c>
    </row>
    <row r="46" customFormat="false" ht="12.75" hidden="false" customHeight="false" outlineLevel="0" collapsed="false">
      <c r="A46" s="0" t="s">
        <v>508</v>
      </c>
      <c r="B46" s="0" t="s">
        <v>509</v>
      </c>
      <c r="C46" s="0" t="s">
        <v>477</v>
      </c>
      <c r="D46" s="0" t="s">
        <v>510</v>
      </c>
      <c r="E46" s="0" t="s">
        <v>511</v>
      </c>
      <c r="F46" s="0" t="s">
        <v>41</v>
      </c>
      <c r="G46" s="0" t="s">
        <v>512</v>
      </c>
      <c r="H46" s="0" t="s">
        <v>222</v>
      </c>
      <c r="I46" s="0" t="s">
        <v>9</v>
      </c>
      <c r="J46" s="0" t="s">
        <v>54</v>
      </c>
      <c r="K46" s="0" t="s">
        <v>44</v>
      </c>
      <c r="L46" s="0" t="s">
        <v>55</v>
      </c>
      <c r="M46" s="0" t="s">
        <v>46</v>
      </c>
      <c r="N46" s="0" t="s">
        <v>47</v>
      </c>
    </row>
    <row r="47" customFormat="false" ht="12.75" hidden="false" customHeight="false" outlineLevel="0" collapsed="false">
      <c r="A47" s="0" t="s">
        <v>513</v>
      </c>
      <c r="B47" s="0" t="s">
        <v>514</v>
      </c>
      <c r="C47" s="0" t="s">
        <v>477</v>
      </c>
      <c r="D47" s="0" t="s">
        <v>515</v>
      </c>
      <c r="E47" s="19" t="s">
        <v>516</v>
      </c>
      <c r="F47" s="0" t="s">
        <v>41</v>
      </c>
      <c r="G47" s="0" t="s">
        <v>517</v>
      </c>
      <c r="H47" s="0" t="s">
        <v>86</v>
      </c>
      <c r="I47" s="0" t="s">
        <v>9</v>
      </c>
      <c r="J47" s="0" t="s">
        <v>13</v>
      </c>
      <c r="K47" s="0" t="s">
        <v>44</v>
      </c>
      <c r="L47" s="0" t="s">
        <v>480</v>
      </c>
      <c r="M47" s="0" t="s">
        <v>46</v>
      </c>
      <c r="N47" s="0" t="s">
        <v>47</v>
      </c>
    </row>
    <row r="48" customFormat="false" ht="12.75" hidden="false" customHeight="false" outlineLevel="0" collapsed="false">
      <c r="A48" s="0" t="s">
        <v>518</v>
      </c>
      <c r="B48" s="0" t="s">
        <v>519</v>
      </c>
      <c r="C48" s="0" t="s">
        <v>477</v>
      </c>
      <c r="D48" s="0" t="s">
        <v>515</v>
      </c>
      <c r="E48" s="0" t="s">
        <v>520</v>
      </c>
      <c r="F48" s="0" t="s">
        <v>41</v>
      </c>
      <c r="G48" s="0" t="s">
        <v>521</v>
      </c>
      <c r="H48" s="0" t="s">
        <v>443</v>
      </c>
      <c r="I48" s="0" t="s">
        <v>9</v>
      </c>
      <c r="J48" s="0" t="s">
        <v>13</v>
      </c>
      <c r="K48" s="0" t="s">
        <v>44</v>
      </c>
      <c r="L48" s="0" t="s">
        <v>134</v>
      </c>
      <c r="M48" s="0" t="s">
        <v>46</v>
      </c>
      <c r="N48" s="0" t="s">
        <v>47</v>
      </c>
    </row>
    <row r="49" customFormat="false" ht="12.75" hidden="false" customHeight="false" outlineLevel="0" collapsed="false">
      <c r="A49" s="0" t="s">
        <v>533</v>
      </c>
      <c r="B49" s="0" t="s">
        <v>534</v>
      </c>
      <c r="C49" s="0" t="s">
        <v>535</v>
      </c>
      <c r="D49" s="0" t="s">
        <v>536</v>
      </c>
      <c r="E49" s="0" t="s">
        <v>537</v>
      </c>
      <c r="F49" s="0" t="s">
        <v>41</v>
      </c>
      <c r="G49" s="0" t="s">
        <v>538</v>
      </c>
      <c r="H49" s="0" t="s">
        <v>539</v>
      </c>
      <c r="I49" s="0" t="s">
        <v>9</v>
      </c>
      <c r="J49" s="0" t="s">
        <v>13</v>
      </c>
      <c r="K49" s="0" t="s">
        <v>44</v>
      </c>
      <c r="L49" s="0" t="s">
        <v>279</v>
      </c>
      <c r="M49" s="0" t="s">
        <v>46</v>
      </c>
      <c r="N49" s="0" t="s">
        <v>47</v>
      </c>
    </row>
    <row r="50" customFormat="false" ht="12.75" hidden="false" customHeight="false" outlineLevel="0" collapsed="false">
      <c r="A50" s="0" t="s">
        <v>552</v>
      </c>
      <c r="B50" s="0" t="s">
        <v>553</v>
      </c>
      <c r="C50" s="0" t="s">
        <v>535</v>
      </c>
      <c r="D50" s="0" t="s">
        <v>554</v>
      </c>
      <c r="E50" s="19" t="s">
        <v>555</v>
      </c>
      <c r="F50" s="0" t="s">
        <v>41</v>
      </c>
      <c r="I50" s="0" t="s">
        <v>9</v>
      </c>
      <c r="J50" s="0" t="s">
        <v>556</v>
      </c>
      <c r="K50" s="0" t="s">
        <v>44</v>
      </c>
      <c r="L50" s="0" t="s">
        <v>557</v>
      </c>
      <c r="M50" s="0" t="s">
        <v>46</v>
      </c>
      <c r="N50" s="0" t="s">
        <v>47</v>
      </c>
    </row>
    <row r="51" customFormat="false" ht="12.75" hidden="false" customHeight="false" outlineLevel="0" collapsed="false">
      <c r="A51" s="0" t="s">
        <v>558</v>
      </c>
      <c r="B51" s="0" t="s">
        <v>559</v>
      </c>
      <c r="C51" s="0" t="s">
        <v>535</v>
      </c>
      <c r="D51" s="0" t="s">
        <v>560</v>
      </c>
      <c r="E51" s="19" t="s">
        <v>561</v>
      </c>
      <c r="F51" s="0" t="s">
        <v>41</v>
      </c>
      <c r="G51" s="0" t="s">
        <v>562</v>
      </c>
      <c r="H51" s="0" t="s">
        <v>43</v>
      </c>
      <c r="I51" s="0" t="s">
        <v>9</v>
      </c>
      <c r="J51" s="0" t="s">
        <v>54</v>
      </c>
      <c r="K51" s="0" t="s">
        <v>44</v>
      </c>
      <c r="L51" s="0" t="s">
        <v>55</v>
      </c>
      <c r="M51" s="0" t="s">
        <v>46</v>
      </c>
      <c r="N51" s="0" t="s">
        <v>47</v>
      </c>
    </row>
    <row r="52" customFormat="false" ht="12.75" hidden="false" customHeight="false" outlineLevel="0" collapsed="false">
      <c r="A52" s="0" t="s">
        <v>563</v>
      </c>
      <c r="B52" s="0" t="s">
        <v>564</v>
      </c>
      <c r="C52" s="0" t="s">
        <v>535</v>
      </c>
      <c r="D52" s="0" t="s">
        <v>565</v>
      </c>
      <c r="E52" s="19" t="s">
        <v>566</v>
      </c>
      <c r="F52" s="0" t="s">
        <v>41</v>
      </c>
      <c r="G52" s="0" t="s">
        <v>567</v>
      </c>
      <c r="H52" s="0" t="s">
        <v>222</v>
      </c>
      <c r="I52" s="0" t="s">
        <v>9</v>
      </c>
      <c r="J52" s="0" t="s">
        <v>54</v>
      </c>
      <c r="K52" s="0" t="s">
        <v>44</v>
      </c>
      <c r="L52" s="0" t="s">
        <v>88</v>
      </c>
      <c r="M52" s="0" t="s">
        <v>46</v>
      </c>
      <c r="N52" s="0" t="s">
        <v>47</v>
      </c>
    </row>
    <row r="53" customFormat="false" ht="12.75" hidden="false" customHeight="false" outlineLevel="0" collapsed="false">
      <c r="A53" s="0" t="s">
        <v>568</v>
      </c>
      <c r="B53" s="0" t="s">
        <v>569</v>
      </c>
      <c r="C53" s="0" t="s">
        <v>535</v>
      </c>
      <c r="D53" s="0" t="s">
        <v>570</v>
      </c>
      <c r="E53" s="19" t="s">
        <v>571</v>
      </c>
      <c r="F53" s="0" t="s">
        <v>41</v>
      </c>
      <c r="G53" s="0" t="s">
        <v>572</v>
      </c>
      <c r="H53" s="0" t="s">
        <v>229</v>
      </c>
      <c r="I53" s="0" t="s">
        <v>9</v>
      </c>
      <c r="J53" s="0" t="s">
        <v>54</v>
      </c>
      <c r="K53" s="0" t="s">
        <v>44</v>
      </c>
      <c r="L53" s="0" t="s">
        <v>223</v>
      </c>
      <c r="M53" s="0" t="s">
        <v>46</v>
      </c>
      <c r="N53" s="0" t="s">
        <v>47</v>
      </c>
    </row>
    <row r="54" customFormat="false" ht="12.75" hidden="false" customHeight="false" outlineLevel="0" collapsed="false">
      <c r="A54" s="0" t="s">
        <v>573</v>
      </c>
      <c r="B54" s="0" t="s">
        <v>574</v>
      </c>
      <c r="C54" s="0" t="s">
        <v>535</v>
      </c>
      <c r="D54" s="0" t="s">
        <v>575</v>
      </c>
      <c r="E54" s="19" t="s">
        <v>576</v>
      </c>
      <c r="F54" s="0" t="s">
        <v>41</v>
      </c>
      <c r="G54" s="0" t="s">
        <v>577</v>
      </c>
      <c r="H54" s="0" t="s">
        <v>229</v>
      </c>
      <c r="I54" s="0" t="s">
        <v>9</v>
      </c>
      <c r="J54" s="0" t="s">
        <v>54</v>
      </c>
      <c r="K54" s="0" t="s">
        <v>44</v>
      </c>
      <c r="L54" s="0" t="s">
        <v>223</v>
      </c>
      <c r="M54" s="0" t="s">
        <v>46</v>
      </c>
      <c r="N54" s="0" t="s">
        <v>47</v>
      </c>
    </row>
    <row r="55" customFormat="false" ht="12.75" hidden="false" customHeight="false" outlineLevel="0" collapsed="false">
      <c r="A55" s="0" t="s">
        <v>578</v>
      </c>
      <c r="B55" s="0" t="s">
        <v>579</v>
      </c>
      <c r="C55" s="0" t="s">
        <v>535</v>
      </c>
      <c r="D55" s="0" t="s">
        <v>580</v>
      </c>
      <c r="E55" s="19" t="s">
        <v>581</v>
      </c>
      <c r="F55" s="0" t="s">
        <v>41</v>
      </c>
      <c r="G55" s="0" t="s">
        <v>582</v>
      </c>
      <c r="H55" s="0" t="s">
        <v>539</v>
      </c>
      <c r="I55" s="0" t="s">
        <v>9</v>
      </c>
      <c r="J55" s="0" t="s">
        <v>54</v>
      </c>
      <c r="K55" s="0" t="s">
        <v>44</v>
      </c>
      <c r="L55" s="0" t="s">
        <v>279</v>
      </c>
      <c r="M55" s="0" t="s">
        <v>46</v>
      </c>
      <c r="N55" s="0" t="s">
        <v>47</v>
      </c>
    </row>
    <row r="56" customFormat="false" ht="12.75" hidden="false" customHeight="false" outlineLevel="0" collapsed="false">
      <c r="A56" s="0" t="s">
        <v>583</v>
      </c>
      <c r="B56" s="0" t="s">
        <v>584</v>
      </c>
      <c r="C56" s="0" t="s">
        <v>535</v>
      </c>
      <c r="D56" s="0" t="s">
        <v>585</v>
      </c>
      <c r="E56" s="19" t="s">
        <v>586</v>
      </c>
      <c r="F56" s="0" t="s">
        <v>41</v>
      </c>
      <c r="G56" s="0" t="s">
        <v>587</v>
      </c>
      <c r="H56" s="0" t="s">
        <v>229</v>
      </c>
      <c r="I56" s="0" t="s">
        <v>9</v>
      </c>
      <c r="J56" s="0" t="s">
        <v>54</v>
      </c>
      <c r="K56" s="0" t="s">
        <v>44</v>
      </c>
      <c r="L56" s="0" t="s">
        <v>223</v>
      </c>
      <c r="M56" s="0" t="s">
        <v>46</v>
      </c>
      <c r="N56" s="0" t="s">
        <v>47</v>
      </c>
    </row>
    <row r="57" customFormat="false" ht="12.75" hidden="false" customHeight="false" outlineLevel="0" collapsed="false">
      <c r="A57" s="0" t="s">
        <v>588</v>
      </c>
      <c r="B57" s="0" t="s">
        <v>589</v>
      </c>
      <c r="C57" s="0" t="s">
        <v>535</v>
      </c>
      <c r="D57" s="0" t="s">
        <v>590</v>
      </c>
      <c r="E57" s="19" t="s">
        <v>591</v>
      </c>
      <c r="F57" s="0" t="s">
        <v>41</v>
      </c>
      <c r="G57" s="0" t="s">
        <v>592</v>
      </c>
      <c r="H57" s="0" t="s">
        <v>539</v>
      </c>
      <c r="I57" s="0" t="s">
        <v>9</v>
      </c>
      <c r="J57" s="0" t="s">
        <v>54</v>
      </c>
      <c r="K57" s="0" t="s">
        <v>44</v>
      </c>
      <c r="L57" s="0" t="s">
        <v>279</v>
      </c>
      <c r="M57" s="0" t="s">
        <v>46</v>
      </c>
      <c r="N57" s="0" t="s">
        <v>47</v>
      </c>
    </row>
    <row r="58" customFormat="false" ht="12.75" hidden="false" customHeight="false" outlineLevel="0" collapsed="false">
      <c r="A58" s="0" t="s">
        <v>593</v>
      </c>
      <c r="B58" s="0" t="s">
        <v>594</v>
      </c>
      <c r="C58" s="0" t="s">
        <v>535</v>
      </c>
      <c r="D58" s="0" t="s">
        <v>595</v>
      </c>
      <c r="E58" s="19" t="s">
        <v>596</v>
      </c>
      <c r="F58" s="0" t="s">
        <v>41</v>
      </c>
      <c r="G58" s="0" t="s">
        <v>597</v>
      </c>
      <c r="H58" s="0" t="s">
        <v>229</v>
      </c>
      <c r="I58" s="0" t="s">
        <v>9</v>
      </c>
      <c r="J58" s="0" t="s">
        <v>54</v>
      </c>
      <c r="K58" s="0" t="s">
        <v>44</v>
      </c>
      <c r="L58" s="0" t="s">
        <v>223</v>
      </c>
      <c r="M58" s="0" t="s">
        <v>46</v>
      </c>
      <c r="N58" s="0" t="s">
        <v>47</v>
      </c>
    </row>
    <row r="59" customFormat="false" ht="12.75" hidden="false" customHeight="false" outlineLevel="0" collapsed="false">
      <c r="A59" s="0" t="s">
        <v>598</v>
      </c>
      <c r="B59" s="0" t="s">
        <v>599</v>
      </c>
      <c r="C59" s="0" t="s">
        <v>535</v>
      </c>
      <c r="D59" s="0" t="s">
        <v>600</v>
      </c>
      <c r="E59" s="19" t="s">
        <v>601</v>
      </c>
      <c r="F59" s="0" t="s">
        <v>41</v>
      </c>
      <c r="G59" s="0" t="s">
        <v>602</v>
      </c>
      <c r="H59" s="0" t="s">
        <v>229</v>
      </c>
      <c r="I59" s="0" t="s">
        <v>9</v>
      </c>
      <c r="J59" s="0" t="s">
        <v>54</v>
      </c>
      <c r="K59" s="0" t="s">
        <v>44</v>
      </c>
      <c r="L59" s="0" t="s">
        <v>223</v>
      </c>
      <c r="M59" s="0" t="s">
        <v>46</v>
      </c>
      <c r="N59" s="0" t="s">
        <v>47</v>
      </c>
    </row>
    <row r="60" customFormat="false" ht="12.75" hidden="false" customHeight="false" outlineLevel="0" collapsed="false">
      <c r="A60" s="0" t="s">
        <v>603</v>
      </c>
      <c r="B60" s="0" t="s">
        <v>604</v>
      </c>
      <c r="C60" s="0" t="s">
        <v>535</v>
      </c>
      <c r="D60" s="0" t="s">
        <v>605</v>
      </c>
      <c r="E60" s="19" t="s">
        <v>606</v>
      </c>
      <c r="F60" s="0" t="s">
        <v>41</v>
      </c>
      <c r="G60" s="0" t="s">
        <v>607</v>
      </c>
      <c r="H60" s="0" t="s">
        <v>140</v>
      </c>
      <c r="I60" s="0" t="s">
        <v>9</v>
      </c>
      <c r="J60" s="0" t="s">
        <v>54</v>
      </c>
      <c r="K60" s="0" t="s">
        <v>44</v>
      </c>
      <c r="L60" s="0" t="s">
        <v>183</v>
      </c>
      <c r="M60" s="0" t="s">
        <v>46</v>
      </c>
      <c r="N60" s="0" t="s">
        <v>47</v>
      </c>
    </row>
    <row r="61" customFormat="false" ht="12.75" hidden="false" customHeight="false" outlineLevel="0" collapsed="false">
      <c r="A61" s="0" t="s">
        <v>608</v>
      </c>
      <c r="B61" s="0" t="s">
        <v>609</v>
      </c>
      <c r="C61" s="0" t="s">
        <v>535</v>
      </c>
      <c r="D61" s="0" t="s">
        <v>610</v>
      </c>
      <c r="E61" s="19" t="s">
        <v>611</v>
      </c>
      <c r="F61" s="0" t="s">
        <v>41</v>
      </c>
      <c r="G61" s="0" t="s">
        <v>612</v>
      </c>
      <c r="H61" s="0" t="s">
        <v>140</v>
      </c>
      <c r="I61" s="0" t="s">
        <v>9</v>
      </c>
      <c r="J61" s="0" t="s">
        <v>54</v>
      </c>
      <c r="K61" s="0" t="s">
        <v>44</v>
      </c>
      <c r="L61" s="0" t="s">
        <v>183</v>
      </c>
      <c r="M61" s="0" t="s">
        <v>46</v>
      </c>
      <c r="N61" s="0" t="s">
        <v>47</v>
      </c>
    </row>
    <row r="62" customFormat="false" ht="12.75" hidden="false" customHeight="false" outlineLevel="0" collapsed="false">
      <c r="A62" s="0" t="s">
        <v>613</v>
      </c>
      <c r="B62" s="0" t="s">
        <v>614</v>
      </c>
      <c r="C62" s="0" t="s">
        <v>535</v>
      </c>
      <c r="D62" s="0" t="s">
        <v>615</v>
      </c>
      <c r="E62" s="19" t="s">
        <v>616</v>
      </c>
      <c r="F62" s="0" t="s">
        <v>41</v>
      </c>
      <c r="G62" s="0" t="s">
        <v>617</v>
      </c>
      <c r="H62" s="0" t="s">
        <v>140</v>
      </c>
      <c r="I62" s="0" t="s">
        <v>9</v>
      </c>
      <c r="J62" s="0" t="s">
        <v>54</v>
      </c>
      <c r="K62" s="0" t="s">
        <v>44</v>
      </c>
      <c r="L62" s="0" t="s">
        <v>183</v>
      </c>
      <c r="M62" s="0" t="s">
        <v>46</v>
      </c>
      <c r="N62" s="0" t="s">
        <v>47</v>
      </c>
    </row>
    <row r="63" customFormat="false" ht="12.75" hidden="false" customHeight="false" outlineLevel="0" collapsed="false">
      <c r="A63" s="0" t="s">
        <v>618</v>
      </c>
      <c r="B63" s="0" t="s">
        <v>619</v>
      </c>
      <c r="C63" s="0" t="s">
        <v>620</v>
      </c>
      <c r="D63" s="0" t="s">
        <v>621</v>
      </c>
      <c r="E63" s="19" t="s">
        <v>622</v>
      </c>
      <c r="F63" s="0" t="s">
        <v>41</v>
      </c>
      <c r="G63" s="0" t="s">
        <v>623</v>
      </c>
      <c r="H63" s="0" t="s">
        <v>140</v>
      </c>
      <c r="I63" s="0" t="s">
        <v>9</v>
      </c>
      <c r="J63" s="0" t="s">
        <v>54</v>
      </c>
      <c r="K63" s="0" t="s">
        <v>44</v>
      </c>
      <c r="L63" s="0" t="s">
        <v>279</v>
      </c>
      <c r="M63" s="0" t="s">
        <v>46</v>
      </c>
      <c r="N63" s="0" t="s">
        <v>47</v>
      </c>
    </row>
    <row r="64" customFormat="false" ht="12.75" hidden="false" customHeight="false" outlineLevel="0" collapsed="false">
      <c r="A64" s="0" t="s">
        <v>629</v>
      </c>
      <c r="B64" s="0" t="s">
        <v>630</v>
      </c>
      <c r="C64" s="0" t="s">
        <v>620</v>
      </c>
      <c r="D64" s="0" t="s">
        <v>631</v>
      </c>
      <c r="E64" s="19" t="s">
        <v>632</v>
      </c>
      <c r="F64" s="0" t="s">
        <v>41</v>
      </c>
      <c r="G64" s="0" t="s">
        <v>633</v>
      </c>
      <c r="H64" s="0" t="s">
        <v>140</v>
      </c>
      <c r="I64" s="0" t="s">
        <v>9</v>
      </c>
      <c r="J64" s="0" t="s">
        <v>54</v>
      </c>
      <c r="K64" s="0" t="s">
        <v>44</v>
      </c>
      <c r="L64" s="0" t="s">
        <v>279</v>
      </c>
      <c r="M64" s="0" t="s">
        <v>46</v>
      </c>
      <c r="N64" s="0" t="s">
        <v>47</v>
      </c>
    </row>
    <row r="65" customFormat="false" ht="12.75" hidden="false" customHeight="false" outlineLevel="0" collapsed="false">
      <c r="A65" s="0" t="s">
        <v>634</v>
      </c>
      <c r="B65" s="0" t="s">
        <v>635</v>
      </c>
      <c r="C65" s="0" t="s">
        <v>620</v>
      </c>
      <c r="D65" s="0" t="s">
        <v>636</v>
      </c>
      <c r="E65" s="19" t="s">
        <v>637</v>
      </c>
      <c r="F65" s="0" t="s">
        <v>41</v>
      </c>
      <c r="G65" s="0" t="s">
        <v>638</v>
      </c>
      <c r="H65" s="0" t="s">
        <v>497</v>
      </c>
      <c r="I65" s="0" t="s">
        <v>9</v>
      </c>
      <c r="J65" s="0" t="s">
        <v>54</v>
      </c>
      <c r="K65" s="0" t="s">
        <v>44</v>
      </c>
      <c r="L65" s="0" t="s">
        <v>183</v>
      </c>
      <c r="M65" s="0" t="s">
        <v>46</v>
      </c>
      <c r="N65" s="0" t="s">
        <v>47</v>
      </c>
    </row>
    <row r="66" customFormat="false" ht="12.75" hidden="false" customHeight="false" outlineLevel="0" collapsed="false">
      <c r="A66" s="0" t="s">
        <v>644</v>
      </c>
      <c r="B66" s="0" t="s">
        <v>645</v>
      </c>
      <c r="C66" s="0" t="s">
        <v>620</v>
      </c>
      <c r="D66" s="0" t="s">
        <v>646</v>
      </c>
      <c r="E66" s="19" t="s">
        <v>647</v>
      </c>
      <c r="F66" s="0" t="s">
        <v>41</v>
      </c>
      <c r="G66" s="0" t="s">
        <v>648</v>
      </c>
      <c r="H66" s="0" t="s">
        <v>140</v>
      </c>
      <c r="I66" s="0" t="s">
        <v>9</v>
      </c>
      <c r="J66" s="0" t="s">
        <v>54</v>
      </c>
      <c r="K66" s="0" t="s">
        <v>44</v>
      </c>
      <c r="L66" s="0" t="s">
        <v>279</v>
      </c>
      <c r="M66" s="0" t="s">
        <v>46</v>
      </c>
      <c r="N66" s="0" t="s">
        <v>47</v>
      </c>
    </row>
    <row r="67" customFormat="false" ht="12.75" hidden="false" customHeight="false" outlineLevel="0" collapsed="false">
      <c r="A67" s="0" t="s">
        <v>649</v>
      </c>
      <c r="B67" s="0" t="s">
        <v>650</v>
      </c>
      <c r="C67" s="0" t="s">
        <v>620</v>
      </c>
      <c r="D67" s="0" t="s">
        <v>651</v>
      </c>
      <c r="E67" s="19" t="s">
        <v>652</v>
      </c>
      <c r="F67" s="0" t="s">
        <v>41</v>
      </c>
      <c r="I67" s="0" t="s">
        <v>9</v>
      </c>
      <c r="J67" s="0" t="s">
        <v>653</v>
      </c>
      <c r="K67" s="0" t="s">
        <v>44</v>
      </c>
      <c r="L67" s="0" t="s">
        <v>654</v>
      </c>
      <c r="M67" s="0" t="s">
        <v>46</v>
      </c>
      <c r="N67" s="0" t="s">
        <v>47</v>
      </c>
    </row>
    <row r="68" customFormat="false" ht="12.75" hidden="false" customHeight="false" outlineLevel="0" collapsed="false">
      <c r="A68" s="0" t="s">
        <v>696</v>
      </c>
      <c r="B68" s="0" t="s">
        <v>697</v>
      </c>
      <c r="C68" s="0" t="s">
        <v>698</v>
      </c>
      <c r="D68" s="0" t="s">
        <v>393</v>
      </c>
      <c r="E68" s="19" t="s">
        <v>699</v>
      </c>
      <c r="F68" s="0" t="s">
        <v>41</v>
      </c>
      <c r="G68" s="0" t="s">
        <v>700</v>
      </c>
      <c r="H68" s="0" t="s">
        <v>140</v>
      </c>
      <c r="I68" s="0" t="s">
        <v>9</v>
      </c>
      <c r="J68" s="0" t="s">
        <v>54</v>
      </c>
      <c r="K68" s="0" t="s">
        <v>44</v>
      </c>
      <c r="L68" s="0" t="s">
        <v>223</v>
      </c>
      <c r="M68" s="0" t="s">
        <v>46</v>
      </c>
      <c r="N68" s="0" t="s">
        <v>47</v>
      </c>
    </row>
    <row r="69" customFormat="false" ht="12.75" hidden="false" customHeight="false" outlineLevel="0" collapsed="false">
      <c r="A69" s="0" t="s">
        <v>701</v>
      </c>
      <c r="B69" s="0" t="s">
        <v>702</v>
      </c>
      <c r="C69" s="0" t="s">
        <v>698</v>
      </c>
      <c r="D69" s="0" t="s">
        <v>703</v>
      </c>
      <c r="E69" s="19" t="s">
        <v>704</v>
      </c>
      <c r="F69" s="0" t="s">
        <v>41</v>
      </c>
      <c r="G69" s="0" t="s">
        <v>705</v>
      </c>
      <c r="H69" s="0" t="s">
        <v>140</v>
      </c>
      <c r="I69" s="0" t="s">
        <v>9</v>
      </c>
      <c r="J69" s="0" t="s">
        <v>54</v>
      </c>
      <c r="K69" s="0" t="s">
        <v>44</v>
      </c>
      <c r="L69" s="0" t="s">
        <v>223</v>
      </c>
      <c r="M69" s="0" t="s">
        <v>46</v>
      </c>
      <c r="N69" s="0" t="s">
        <v>47</v>
      </c>
    </row>
    <row r="70" customFormat="false" ht="12.75" hidden="false" customHeight="false" outlineLevel="0" collapsed="false">
      <c r="A70" s="0" t="s">
        <v>711</v>
      </c>
      <c r="B70" s="0" t="s">
        <v>712</v>
      </c>
      <c r="C70" s="0" t="s">
        <v>698</v>
      </c>
      <c r="D70" s="0" t="s">
        <v>713</v>
      </c>
      <c r="E70" s="19" t="s">
        <v>714</v>
      </c>
      <c r="F70" s="0" t="s">
        <v>41</v>
      </c>
      <c r="G70" s="0" t="s">
        <v>715</v>
      </c>
      <c r="H70" s="0" t="s">
        <v>497</v>
      </c>
      <c r="I70" s="0" t="s">
        <v>9</v>
      </c>
      <c r="J70" s="0" t="s">
        <v>54</v>
      </c>
      <c r="K70" s="0" t="s">
        <v>44</v>
      </c>
      <c r="L70" s="0" t="s">
        <v>279</v>
      </c>
      <c r="M70" s="0" t="s">
        <v>46</v>
      </c>
      <c r="N70" s="0" t="s">
        <v>47</v>
      </c>
    </row>
    <row r="71" customFormat="false" ht="12.75" hidden="false" customHeight="false" outlineLevel="0" collapsed="false">
      <c r="A71" s="0" t="s">
        <v>716</v>
      </c>
      <c r="B71" s="0" t="s">
        <v>717</v>
      </c>
      <c r="C71" s="0" t="s">
        <v>698</v>
      </c>
      <c r="D71" s="0" t="s">
        <v>718</v>
      </c>
      <c r="E71" s="19" t="s">
        <v>719</v>
      </c>
      <c r="F71" s="0" t="s">
        <v>41</v>
      </c>
      <c r="G71" s="0" t="s">
        <v>720</v>
      </c>
      <c r="H71" s="0" t="s">
        <v>497</v>
      </c>
      <c r="I71" s="0" t="s">
        <v>9</v>
      </c>
      <c r="J71" s="0" t="s">
        <v>54</v>
      </c>
      <c r="K71" s="0" t="s">
        <v>44</v>
      </c>
      <c r="L71" s="0" t="s">
        <v>279</v>
      </c>
      <c r="M71" s="0" t="s">
        <v>46</v>
      </c>
      <c r="N71" s="0" t="s">
        <v>47</v>
      </c>
    </row>
    <row r="72" customFormat="false" ht="12.75" hidden="false" customHeight="false" outlineLevel="0" collapsed="false">
      <c r="A72" s="0" t="s">
        <v>721</v>
      </c>
      <c r="B72" s="0" t="s">
        <v>722</v>
      </c>
      <c r="C72" s="0" t="s">
        <v>698</v>
      </c>
      <c r="D72" s="0" t="s">
        <v>723</v>
      </c>
      <c r="E72" s="19" t="s">
        <v>724</v>
      </c>
      <c r="F72" s="0" t="s">
        <v>41</v>
      </c>
      <c r="G72" s="0" t="s">
        <v>725</v>
      </c>
      <c r="H72" s="0" t="s">
        <v>497</v>
      </c>
      <c r="I72" s="0" t="s">
        <v>9</v>
      </c>
      <c r="J72" s="0" t="s">
        <v>54</v>
      </c>
      <c r="K72" s="0" t="s">
        <v>44</v>
      </c>
      <c r="L72" s="0" t="s">
        <v>279</v>
      </c>
      <c r="M72" s="0" t="s">
        <v>46</v>
      </c>
      <c r="N72" s="0" t="s">
        <v>47</v>
      </c>
    </row>
    <row r="73" customFormat="false" ht="12.75" hidden="false" customHeight="false" outlineLevel="0" collapsed="false">
      <c r="A73" s="0" t="s">
        <v>726</v>
      </c>
      <c r="B73" s="0" t="s">
        <v>727</v>
      </c>
      <c r="C73" s="0" t="s">
        <v>698</v>
      </c>
      <c r="D73" s="0" t="s">
        <v>728</v>
      </c>
      <c r="E73" s="19" t="s">
        <v>729</v>
      </c>
      <c r="F73" s="0" t="s">
        <v>41</v>
      </c>
      <c r="G73" s="0" t="s">
        <v>730</v>
      </c>
      <c r="H73" s="0" t="s">
        <v>497</v>
      </c>
      <c r="I73" s="0" t="s">
        <v>9</v>
      </c>
      <c r="J73" s="0" t="s">
        <v>54</v>
      </c>
      <c r="K73" s="0" t="s">
        <v>44</v>
      </c>
      <c r="L73" s="0" t="s">
        <v>279</v>
      </c>
      <c r="M73" s="0" t="s">
        <v>46</v>
      </c>
      <c r="N73" s="0" t="s">
        <v>47</v>
      </c>
    </row>
    <row r="74" customFormat="false" ht="12.75" hidden="false" customHeight="false" outlineLevel="0" collapsed="false">
      <c r="A74" s="0" t="s">
        <v>731</v>
      </c>
      <c r="B74" s="0" t="s">
        <v>732</v>
      </c>
      <c r="C74" s="0" t="s">
        <v>698</v>
      </c>
      <c r="D74" s="0" t="s">
        <v>416</v>
      </c>
      <c r="E74" s="19" t="s">
        <v>733</v>
      </c>
      <c r="F74" s="0" t="s">
        <v>41</v>
      </c>
      <c r="G74" s="0" t="s">
        <v>734</v>
      </c>
      <c r="H74" s="0" t="s">
        <v>229</v>
      </c>
      <c r="I74" s="0" t="s">
        <v>9</v>
      </c>
      <c r="J74" s="0" t="s">
        <v>735</v>
      </c>
      <c r="K74" s="0" t="s">
        <v>44</v>
      </c>
      <c r="L74" s="0" t="s">
        <v>358</v>
      </c>
      <c r="M74" s="0" t="s">
        <v>46</v>
      </c>
      <c r="N74" s="0" t="s">
        <v>47</v>
      </c>
    </row>
    <row r="75" customFormat="false" ht="12.75" hidden="false" customHeight="false" outlineLevel="0" collapsed="false">
      <c r="A75" s="0" t="s">
        <v>736</v>
      </c>
      <c r="B75" s="0" t="s">
        <v>737</v>
      </c>
      <c r="C75" s="0" t="s">
        <v>698</v>
      </c>
      <c r="D75" s="0" t="s">
        <v>738</v>
      </c>
      <c r="E75" s="19" t="s">
        <v>739</v>
      </c>
      <c r="F75" s="0" t="s">
        <v>41</v>
      </c>
      <c r="G75" s="0" t="s">
        <v>740</v>
      </c>
      <c r="H75" s="0" t="s">
        <v>497</v>
      </c>
      <c r="I75" s="0" t="s">
        <v>9</v>
      </c>
      <c r="J75" s="0" t="s">
        <v>54</v>
      </c>
      <c r="K75" s="0" t="s">
        <v>44</v>
      </c>
      <c r="L75" s="0" t="s">
        <v>279</v>
      </c>
      <c r="M75" s="0" t="s">
        <v>46</v>
      </c>
      <c r="N75" s="0" t="s">
        <v>47</v>
      </c>
    </row>
    <row r="76" customFormat="false" ht="12.75" hidden="false" customHeight="false" outlineLevel="0" collapsed="false">
      <c r="A76" s="0" t="s">
        <v>741</v>
      </c>
      <c r="B76" s="0" t="s">
        <v>742</v>
      </c>
      <c r="C76" s="0" t="s">
        <v>698</v>
      </c>
      <c r="D76" s="0" t="s">
        <v>743</v>
      </c>
      <c r="E76" s="19" t="s">
        <v>744</v>
      </c>
      <c r="F76" s="0" t="s">
        <v>41</v>
      </c>
      <c r="G76" s="0" t="s">
        <v>745</v>
      </c>
      <c r="H76" s="0" t="s">
        <v>497</v>
      </c>
      <c r="I76" s="0" t="s">
        <v>9</v>
      </c>
      <c r="J76" s="0" t="s">
        <v>54</v>
      </c>
      <c r="K76" s="0" t="s">
        <v>44</v>
      </c>
      <c r="L76" s="0" t="s">
        <v>279</v>
      </c>
      <c r="M76" s="0" t="s">
        <v>46</v>
      </c>
      <c r="N76" s="0" t="s">
        <v>47</v>
      </c>
    </row>
    <row r="77" customFormat="false" ht="12.75" hidden="false" customHeight="false" outlineLevel="0" collapsed="false">
      <c r="A77" s="0" t="s">
        <v>746</v>
      </c>
      <c r="B77" s="0" t="s">
        <v>747</v>
      </c>
      <c r="C77" s="0" t="s">
        <v>698</v>
      </c>
      <c r="D77" s="0" t="s">
        <v>748</v>
      </c>
      <c r="E77" s="19" t="s">
        <v>749</v>
      </c>
      <c r="F77" s="0" t="s">
        <v>41</v>
      </c>
      <c r="G77" s="0" t="s">
        <v>750</v>
      </c>
      <c r="H77" s="0" t="s">
        <v>497</v>
      </c>
      <c r="I77" s="0" t="s">
        <v>9</v>
      </c>
      <c r="J77" s="0" t="s">
        <v>54</v>
      </c>
      <c r="K77" s="0" t="s">
        <v>44</v>
      </c>
      <c r="L77" s="0" t="s">
        <v>279</v>
      </c>
      <c r="M77" s="0" t="s">
        <v>46</v>
      </c>
      <c r="N77" s="0" t="s">
        <v>47</v>
      </c>
    </row>
    <row r="78" customFormat="false" ht="12.75" hidden="false" customHeight="false" outlineLevel="0" collapsed="false">
      <c r="A78" s="0" t="s">
        <v>751</v>
      </c>
      <c r="B78" s="0" t="s">
        <v>752</v>
      </c>
      <c r="C78" s="0" t="s">
        <v>698</v>
      </c>
      <c r="D78" s="0" t="s">
        <v>753</v>
      </c>
      <c r="E78" s="19" t="s">
        <v>754</v>
      </c>
      <c r="F78" s="0" t="s">
        <v>41</v>
      </c>
      <c r="G78" s="0" t="s">
        <v>755</v>
      </c>
      <c r="H78" s="0" t="s">
        <v>497</v>
      </c>
      <c r="I78" s="0" t="s">
        <v>9</v>
      </c>
      <c r="J78" s="0" t="s">
        <v>54</v>
      </c>
      <c r="K78" s="0" t="s">
        <v>44</v>
      </c>
      <c r="L78" s="0" t="s">
        <v>279</v>
      </c>
      <c r="M78" s="0" t="s">
        <v>46</v>
      </c>
      <c r="N78" s="0" t="s">
        <v>47</v>
      </c>
    </row>
    <row r="79" customFormat="false" ht="12.75" hidden="false" customHeight="false" outlineLevel="0" collapsed="false">
      <c r="A79" s="0" t="s">
        <v>756</v>
      </c>
      <c r="B79" s="0" t="s">
        <v>757</v>
      </c>
      <c r="C79" s="0" t="s">
        <v>698</v>
      </c>
      <c r="D79" s="0" t="s">
        <v>758</v>
      </c>
      <c r="E79" s="19" t="s">
        <v>759</v>
      </c>
      <c r="F79" s="0" t="s">
        <v>41</v>
      </c>
      <c r="G79" s="0" t="s">
        <v>760</v>
      </c>
      <c r="H79" s="0" t="s">
        <v>497</v>
      </c>
      <c r="I79" s="0" t="s">
        <v>9</v>
      </c>
      <c r="J79" s="0" t="s">
        <v>54</v>
      </c>
      <c r="K79" s="0" t="s">
        <v>44</v>
      </c>
      <c r="L79" s="0" t="s">
        <v>279</v>
      </c>
      <c r="M79" s="0" t="s">
        <v>46</v>
      </c>
      <c r="N79" s="0" t="s">
        <v>47</v>
      </c>
    </row>
    <row r="80" customFormat="false" ht="12.75" hidden="false" customHeight="false" outlineLevel="0" collapsed="false">
      <c r="A80" s="0" t="s">
        <v>761</v>
      </c>
      <c r="B80" s="0" t="s">
        <v>762</v>
      </c>
      <c r="C80" s="0" t="s">
        <v>698</v>
      </c>
      <c r="D80" s="0" t="s">
        <v>763</v>
      </c>
      <c r="E80" s="19" t="s">
        <v>764</v>
      </c>
      <c r="F80" s="0" t="s">
        <v>41</v>
      </c>
      <c r="G80" s="0" t="s">
        <v>765</v>
      </c>
      <c r="H80" s="0" t="s">
        <v>389</v>
      </c>
      <c r="I80" s="0" t="s">
        <v>9</v>
      </c>
      <c r="J80" s="0" t="s">
        <v>54</v>
      </c>
      <c r="K80" s="0" t="s">
        <v>44</v>
      </c>
      <c r="L80" s="0" t="s">
        <v>279</v>
      </c>
      <c r="M80" s="0" t="s">
        <v>46</v>
      </c>
      <c r="N80" s="0" t="s">
        <v>47</v>
      </c>
    </row>
    <row r="81" customFormat="false" ht="12.75" hidden="false" customHeight="false" outlineLevel="0" collapsed="false">
      <c r="A81" s="0" t="s">
        <v>766</v>
      </c>
      <c r="B81" s="0" t="s">
        <v>767</v>
      </c>
      <c r="C81" s="0" t="s">
        <v>698</v>
      </c>
      <c r="D81" s="0" t="s">
        <v>768</v>
      </c>
      <c r="E81" s="19" t="s">
        <v>769</v>
      </c>
      <c r="F81" s="0" t="s">
        <v>41</v>
      </c>
      <c r="G81" s="0" t="s">
        <v>770</v>
      </c>
      <c r="H81" s="0" t="s">
        <v>389</v>
      </c>
      <c r="I81" s="0" t="s">
        <v>9</v>
      </c>
      <c r="J81" s="0" t="s">
        <v>54</v>
      </c>
      <c r="K81" s="0" t="s">
        <v>44</v>
      </c>
      <c r="L81" s="0" t="s">
        <v>279</v>
      </c>
      <c r="M81" s="0" t="s">
        <v>46</v>
      </c>
      <c r="N81" s="0" t="s">
        <v>47</v>
      </c>
    </row>
    <row r="82" customFormat="false" ht="12.75" hidden="false" customHeight="false" outlineLevel="0" collapsed="false">
      <c r="A82" s="0" t="s">
        <v>771</v>
      </c>
      <c r="B82" s="0" t="s">
        <v>772</v>
      </c>
      <c r="C82" s="0" t="s">
        <v>698</v>
      </c>
      <c r="D82" s="0" t="s">
        <v>773</v>
      </c>
      <c r="E82" s="19" t="s">
        <v>774</v>
      </c>
      <c r="F82" s="0" t="s">
        <v>41</v>
      </c>
      <c r="G82" s="0" t="s">
        <v>775</v>
      </c>
      <c r="H82" s="0" t="s">
        <v>389</v>
      </c>
      <c r="I82" s="0" t="s">
        <v>9</v>
      </c>
      <c r="J82" s="0" t="s">
        <v>54</v>
      </c>
      <c r="K82" s="0" t="s">
        <v>44</v>
      </c>
      <c r="L82" s="0" t="s">
        <v>279</v>
      </c>
      <c r="M82" s="0" t="s">
        <v>46</v>
      </c>
      <c r="N82" s="0" t="s">
        <v>47</v>
      </c>
    </row>
    <row r="83" customFormat="false" ht="12.75" hidden="false" customHeight="false" outlineLevel="0" collapsed="false">
      <c r="A83" s="0" t="s">
        <v>776</v>
      </c>
      <c r="B83" s="0" t="s">
        <v>777</v>
      </c>
      <c r="C83" s="0" t="s">
        <v>698</v>
      </c>
      <c r="D83" s="0" t="s">
        <v>778</v>
      </c>
      <c r="E83" s="19" t="s">
        <v>779</v>
      </c>
      <c r="F83" s="0" t="s">
        <v>41</v>
      </c>
      <c r="G83" s="0" t="s">
        <v>780</v>
      </c>
      <c r="H83" s="0" t="s">
        <v>389</v>
      </c>
      <c r="I83" s="0" t="s">
        <v>9</v>
      </c>
      <c r="J83" s="0" t="s">
        <v>54</v>
      </c>
      <c r="K83" s="0" t="s">
        <v>44</v>
      </c>
      <c r="L83" s="0" t="s">
        <v>279</v>
      </c>
      <c r="M83" s="0" t="s">
        <v>46</v>
      </c>
      <c r="N83" s="0" t="s">
        <v>47</v>
      </c>
    </row>
    <row r="84" customFormat="false" ht="12.75" hidden="false" customHeight="false" outlineLevel="0" collapsed="false">
      <c r="A84" s="0" t="s">
        <v>787</v>
      </c>
      <c r="B84" s="0" t="s">
        <v>788</v>
      </c>
      <c r="C84" s="0" t="s">
        <v>698</v>
      </c>
      <c r="D84" s="0" t="s">
        <v>789</v>
      </c>
      <c r="E84" s="19" t="s">
        <v>790</v>
      </c>
      <c r="F84" s="0" t="s">
        <v>41</v>
      </c>
      <c r="G84" s="0" t="s">
        <v>791</v>
      </c>
      <c r="H84" s="0" t="s">
        <v>389</v>
      </c>
      <c r="I84" s="0" t="s">
        <v>9</v>
      </c>
      <c r="J84" s="0" t="s">
        <v>54</v>
      </c>
      <c r="K84" s="0" t="s">
        <v>44</v>
      </c>
      <c r="L84" s="0" t="s">
        <v>279</v>
      </c>
      <c r="M84" s="0" t="s">
        <v>46</v>
      </c>
      <c r="N84" s="0" t="s">
        <v>47</v>
      </c>
    </row>
    <row r="85" customFormat="false" ht="12.75" hidden="false" customHeight="false" outlineLevel="0" collapsed="false">
      <c r="A85" s="0" t="s">
        <v>792</v>
      </c>
      <c r="B85" s="0" t="s">
        <v>793</v>
      </c>
      <c r="C85" s="0" t="s">
        <v>698</v>
      </c>
      <c r="D85" s="0" t="s">
        <v>174</v>
      </c>
      <c r="E85" s="19" t="s">
        <v>794</v>
      </c>
      <c r="F85" s="0" t="s">
        <v>41</v>
      </c>
      <c r="G85" s="0" t="s">
        <v>795</v>
      </c>
      <c r="H85" s="0" t="s">
        <v>419</v>
      </c>
      <c r="I85" s="0" t="s">
        <v>9</v>
      </c>
      <c r="J85" s="0" t="s">
        <v>54</v>
      </c>
      <c r="K85" s="0" t="s">
        <v>44</v>
      </c>
      <c r="L85" s="0" t="s">
        <v>183</v>
      </c>
      <c r="M85" s="0" t="s">
        <v>46</v>
      </c>
      <c r="N85" s="0" t="s">
        <v>47</v>
      </c>
    </row>
    <row r="86" customFormat="false" ht="12.75" hidden="false" customHeight="false" outlineLevel="0" collapsed="false">
      <c r="A86" s="0" t="s">
        <v>796</v>
      </c>
      <c r="B86" s="0" t="s">
        <v>797</v>
      </c>
      <c r="C86" s="0" t="s">
        <v>698</v>
      </c>
      <c r="D86" s="0" t="s">
        <v>798</v>
      </c>
      <c r="E86" s="19" t="s">
        <v>799</v>
      </c>
      <c r="F86" s="0" t="s">
        <v>41</v>
      </c>
      <c r="G86" s="0" t="s">
        <v>800</v>
      </c>
      <c r="H86" s="0" t="s">
        <v>419</v>
      </c>
      <c r="I86" s="0" t="s">
        <v>9</v>
      </c>
      <c r="J86" s="0" t="s">
        <v>54</v>
      </c>
      <c r="K86" s="0" t="s">
        <v>44</v>
      </c>
      <c r="L86" s="0" t="s">
        <v>183</v>
      </c>
      <c r="M86" s="0" t="s">
        <v>46</v>
      </c>
      <c r="N86" s="0" t="s">
        <v>47</v>
      </c>
    </row>
    <row r="87" customFormat="false" ht="12.75" hidden="false" customHeight="false" outlineLevel="0" collapsed="false">
      <c r="A87" s="0" t="s">
        <v>801</v>
      </c>
      <c r="B87" s="0" t="s">
        <v>802</v>
      </c>
      <c r="C87" s="0" t="s">
        <v>698</v>
      </c>
      <c r="D87" s="0" t="s">
        <v>803</v>
      </c>
      <c r="E87" s="19" t="s">
        <v>804</v>
      </c>
      <c r="F87" s="0" t="s">
        <v>41</v>
      </c>
      <c r="G87" s="0" t="s">
        <v>805</v>
      </c>
      <c r="H87" s="0" t="s">
        <v>389</v>
      </c>
      <c r="I87" s="0" t="s">
        <v>9</v>
      </c>
      <c r="J87" s="0" t="s">
        <v>54</v>
      </c>
      <c r="K87" s="0" t="s">
        <v>44</v>
      </c>
      <c r="L87" s="0" t="s">
        <v>279</v>
      </c>
      <c r="M87" s="0" t="s">
        <v>46</v>
      </c>
      <c r="N87" s="0" t="s">
        <v>47</v>
      </c>
    </row>
    <row r="88" customFormat="false" ht="12.75" hidden="false" customHeight="false" outlineLevel="0" collapsed="false">
      <c r="A88" s="0" t="s">
        <v>806</v>
      </c>
      <c r="B88" s="0" t="s">
        <v>807</v>
      </c>
      <c r="C88" s="0" t="s">
        <v>698</v>
      </c>
      <c r="D88" s="0" t="s">
        <v>808</v>
      </c>
      <c r="E88" s="19" t="s">
        <v>809</v>
      </c>
      <c r="F88" s="0" t="s">
        <v>41</v>
      </c>
      <c r="G88" s="0" t="s">
        <v>810</v>
      </c>
      <c r="H88" s="0" t="s">
        <v>389</v>
      </c>
      <c r="I88" s="0" t="s">
        <v>9</v>
      </c>
      <c r="J88" s="0" t="s">
        <v>54</v>
      </c>
      <c r="K88" s="0" t="s">
        <v>44</v>
      </c>
      <c r="L88" s="0" t="s">
        <v>279</v>
      </c>
      <c r="M88" s="0" t="s">
        <v>46</v>
      </c>
      <c r="N88" s="0" t="s">
        <v>47</v>
      </c>
    </row>
    <row r="89" customFormat="false" ht="12.75" hidden="false" customHeight="false" outlineLevel="0" collapsed="false">
      <c r="A89" s="0" t="s">
        <v>811</v>
      </c>
      <c r="B89" s="0" t="s">
        <v>812</v>
      </c>
      <c r="C89" s="0" t="s">
        <v>698</v>
      </c>
      <c r="D89" s="0" t="s">
        <v>813</v>
      </c>
      <c r="E89" s="19" t="s">
        <v>814</v>
      </c>
      <c r="F89" s="0" t="s">
        <v>41</v>
      </c>
      <c r="G89" s="0" t="s">
        <v>815</v>
      </c>
      <c r="H89" s="0" t="s">
        <v>389</v>
      </c>
      <c r="I89" s="0" t="s">
        <v>9</v>
      </c>
      <c r="J89" s="0" t="s">
        <v>54</v>
      </c>
      <c r="K89" s="0" t="s">
        <v>44</v>
      </c>
      <c r="L89" s="0" t="s">
        <v>279</v>
      </c>
      <c r="M89" s="0" t="s">
        <v>46</v>
      </c>
      <c r="N89" s="0" t="s">
        <v>47</v>
      </c>
    </row>
    <row r="90" customFormat="false" ht="12.75" hidden="false" customHeight="false" outlineLevel="0" collapsed="false">
      <c r="A90" s="0" t="s">
        <v>816</v>
      </c>
      <c r="B90" s="0" t="s">
        <v>817</v>
      </c>
      <c r="C90" s="0" t="s">
        <v>818</v>
      </c>
      <c r="D90" s="0" t="s">
        <v>819</v>
      </c>
      <c r="E90" s="19" t="s">
        <v>820</v>
      </c>
      <c r="F90" s="0" t="s">
        <v>41</v>
      </c>
      <c r="I90" s="0" t="s">
        <v>9</v>
      </c>
      <c r="J90" s="0" t="s">
        <v>54</v>
      </c>
      <c r="K90" s="0" t="s">
        <v>44</v>
      </c>
      <c r="L90" s="0" t="s">
        <v>821</v>
      </c>
      <c r="M90" s="0" t="s">
        <v>46</v>
      </c>
      <c r="N90" s="0" t="s">
        <v>47</v>
      </c>
    </row>
    <row r="91" customFormat="false" ht="12.75" hidden="false" customHeight="false" outlineLevel="0" collapsed="false">
      <c r="A91" s="0" t="s">
        <v>827</v>
      </c>
      <c r="B91" s="0" t="s">
        <v>828</v>
      </c>
      <c r="C91" s="0" t="s">
        <v>818</v>
      </c>
      <c r="D91" s="0" t="s">
        <v>829</v>
      </c>
      <c r="E91" s="19" t="s">
        <v>830</v>
      </c>
      <c r="F91" s="0" t="s">
        <v>41</v>
      </c>
      <c r="G91" s="0" t="s">
        <v>831</v>
      </c>
      <c r="H91" s="0" t="s">
        <v>389</v>
      </c>
      <c r="I91" s="0" t="s">
        <v>9</v>
      </c>
      <c r="J91" s="0" t="s">
        <v>54</v>
      </c>
      <c r="K91" s="0" t="s">
        <v>44</v>
      </c>
      <c r="L91" s="0" t="s">
        <v>223</v>
      </c>
      <c r="M91" s="0" t="s">
        <v>46</v>
      </c>
      <c r="N91" s="0" t="s">
        <v>47</v>
      </c>
    </row>
    <row r="92" customFormat="false" ht="12.75" hidden="false" customHeight="false" outlineLevel="0" collapsed="false">
      <c r="A92" s="0" t="s">
        <v>832</v>
      </c>
      <c r="B92" s="0" t="s">
        <v>833</v>
      </c>
      <c r="C92" s="0" t="s">
        <v>818</v>
      </c>
      <c r="D92" s="0" t="s">
        <v>834</v>
      </c>
      <c r="E92" s="19" t="s">
        <v>835</v>
      </c>
      <c r="F92" s="0" t="s">
        <v>41</v>
      </c>
      <c r="G92" s="0" t="s">
        <v>836</v>
      </c>
      <c r="H92" s="0" t="s">
        <v>389</v>
      </c>
      <c r="I92" s="0" t="s">
        <v>9</v>
      </c>
      <c r="J92" s="0" t="s">
        <v>54</v>
      </c>
      <c r="K92" s="0" t="s">
        <v>44</v>
      </c>
      <c r="L92" s="0" t="s">
        <v>223</v>
      </c>
      <c r="M92" s="0" t="s">
        <v>46</v>
      </c>
      <c r="N92" s="0" t="s">
        <v>47</v>
      </c>
    </row>
    <row r="93" customFormat="false" ht="12.75" hidden="false" customHeight="false" outlineLevel="0" collapsed="false">
      <c r="A93" s="0" t="s">
        <v>837</v>
      </c>
      <c r="B93" s="0" t="s">
        <v>838</v>
      </c>
      <c r="C93" s="0" t="s">
        <v>818</v>
      </c>
      <c r="D93" s="0" t="s">
        <v>839</v>
      </c>
      <c r="E93" s="19" t="s">
        <v>840</v>
      </c>
      <c r="F93" s="0" t="s">
        <v>41</v>
      </c>
      <c r="G93" s="0" t="s">
        <v>841</v>
      </c>
      <c r="H93" s="0" t="s">
        <v>389</v>
      </c>
      <c r="I93" s="0" t="s">
        <v>9</v>
      </c>
      <c r="J93" s="0" t="s">
        <v>54</v>
      </c>
      <c r="K93" s="0" t="s">
        <v>44</v>
      </c>
      <c r="L93" s="0" t="s">
        <v>223</v>
      </c>
      <c r="M93" s="0" t="s">
        <v>46</v>
      </c>
      <c r="N93" s="0" t="s">
        <v>47</v>
      </c>
    </row>
    <row r="94" customFormat="false" ht="12.75" hidden="false" customHeight="false" outlineLevel="0" collapsed="false">
      <c r="A94" s="0" t="s">
        <v>852</v>
      </c>
      <c r="B94" s="0" t="s">
        <v>853</v>
      </c>
      <c r="C94" s="0" t="s">
        <v>818</v>
      </c>
      <c r="D94" s="0" t="s">
        <v>854</v>
      </c>
      <c r="E94" s="19" t="s">
        <v>855</v>
      </c>
      <c r="F94" s="0" t="s">
        <v>41</v>
      </c>
      <c r="G94" s="0" t="s">
        <v>856</v>
      </c>
      <c r="H94" s="0" t="s">
        <v>389</v>
      </c>
      <c r="I94" s="0" t="s">
        <v>9</v>
      </c>
      <c r="J94" s="0" t="s">
        <v>54</v>
      </c>
      <c r="K94" s="0" t="s">
        <v>44</v>
      </c>
      <c r="L94" s="0" t="s">
        <v>223</v>
      </c>
      <c r="M94" s="0" t="s">
        <v>46</v>
      </c>
      <c r="N94" s="0" t="s">
        <v>47</v>
      </c>
    </row>
    <row r="95" customFormat="false" ht="12.75" hidden="false" customHeight="false" outlineLevel="0" collapsed="false">
      <c r="A95" s="0" t="s">
        <v>857</v>
      </c>
      <c r="B95" s="0" t="s">
        <v>858</v>
      </c>
      <c r="C95" s="0" t="s">
        <v>859</v>
      </c>
      <c r="D95" s="0" t="s">
        <v>860</v>
      </c>
      <c r="E95" s="19" t="s">
        <v>861</v>
      </c>
      <c r="F95" s="0" t="s">
        <v>41</v>
      </c>
      <c r="G95" s="0" t="s">
        <v>862</v>
      </c>
      <c r="H95" s="0" t="s">
        <v>389</v>
      </c>
      <c r="I95" s="0" t="s">
        <v>9</v>
      </c>
      <c r="J95" s="0" t="s">
        <v>54</v>
      </c>
      <c r="K95" s="0" t="s">
        <v>44</v>
      </c>
      <c r="L95" s="0" t="s">
        <v>223</v>
      </c>
      <c r="M95" s="0" t="s">
        <v>46</v>
      </c>
      <c r="N95" s="0" t="s">
        <v>47</v>
      </c>
    </row>
    <row r="96" customFormat="false" ht="12.75" hidden="false" customHeight="false" outlineLevel="0" collapsed="false">
      <c r="A96" s="0" t="s">
        <v>863</v>
      </c>
      <c r="B96" s="0" t="s">
        <v>864</v>
      </c>
      <c r="C96" s="0" t="s">
        <v>859</v>
      </c>
      <c r="D96" s="0" t="s">
        <v>865</v>
      </c>
      <c r="E96" s="19" t="s">
        <v>866</v>
      </c>
      <c r="F96" s="0" t="s">
        <v>41</v>
      </c>
      <c r="G96" s="0" t="s">
        <v>867</v>
      </c>
      <c r="H96" s="0" t="s">
        <v>389</v>
      </c>
      <c r="I96" s="0" t="s">
        <v>9</v>
      </c>
      <c r="J96" s="0" t="s">
        <v>54</v>
      </c>
      <c r="K96" s="0" t="s">
        <v>44</v>
      </c>
      <c r="L96" s="0" t="s">
        <v>223</v>
      </c>
      <c r="M96" s="0" t="s">
        <v>46</v>
      </c>
      <c r="N96" s="0" t="s">
        <v>47</v>
      </c>
    </row>
    <row r="97" customFormat="false" ht="12.75" hidden="false" customHeight="false" outlineLevel="0" collapsed="false">
      <c r="A97" s="0" t="s">
        <v>868</v>
      </c>
      <c r="B97" s="0" t="s">
        <v>869</v>
      </c>
      <c r="C97" s="0" t="s">
        <v>859</v>
      </c>
      <c r="D97" s="0" t="s">
        <v>870</v>
      </c>
      <c r="E97" s="19" t="s">
        <v>871</v>
      </c>
      <c r="F97" s="0" t="s">
        <v>41</v>
      </c>
      <c r="G97" s="0" t="s">
        <v>872</v>
      </c>
      <c r="H97" s="0" t="s">
        <v>389</v>
      </c>
      <c r="I97" s="0" t="s">
        <v>9</v>
      </c>
      <c r="J97" s="0" t="s">
        <v>54</v>
      </c>
      <c r="K97" s="0" t="s">
        <v>44</v>
      </c>
      <c r="L97" s="0" t="s">
        <v>223</v>
      </c>
      <c r="M97" s="0" t="s">
        <v>46</v>
      </c>
      <c r="N97" s="0" t="s">
        <v>47</v>
      </c>
    </row>
    <row r="98" customFormat="false" ht="12.75" hidden="false" customHeight="false" outlineLevel="0" collapsed="false">
      <c r="A98" s="0" t="s">
        <v>873</v>
      </c>
      <c r="B98" s="0" t="s">
        <v>874</v>
      </c>
      <c r="C98" s="0" t="s">
        <v>859</v>
      </c>
      <c r="D98" s="0" t="s">
        <v>875</v>
      </c>
      <c r="E98" s="19" t="s">
        <v>876</v>
      </c>
      <c r="F98" s="0" t="s">
        <v>41</v>
      </c>
      <c r="G98" s="0" t="s">
        <v>877</v>
      </c>
      <c r="H98" s="0" t="s">
        <v>389</v>
      </c>
      <c r="I98" s="0" t="s">
        <v>9</v>
      </c>
      <c r="J98" s="0" t="s">
        <v>54</v>
      </c>
      <c r="K98" s="0" t="s">
        <v>44</v>
      </c>
      <c r="L98" s="0" t="s">
        <v>223</v>
      </c>
      <c r="M98" s="0" t="s">
        <v>46</v>
      </c>
      <c r="N98" s="0" t="s">
        <v>47</v>
      </c>
    </row>
    <row r="99" customFormat="false" ht="12.75" hidden="false" customHeight="false" outlineLevel="0" collapsed="false">
      <c r="A99" s="0" t="s">
        <v>878</v>
      </c>
      <c r="B99" s="0" t="s">
        <v>879</v>
      </c>
      <c r="C99" s="0" t="s">
        <v>859</v>
      </c>
      <c r="D99" s="0" t="s">
        <v>880</v>
      </c>
      <c r="E99" s="19" t="s">
        <v>881</v>
      </c>
      <c r="F99" s="0" t="s">
        <v>41</v>
      </c>
      <c r="G99" s="0" t="s">
        <v>882</v>
      </c>
      <c r="H99" s="0" t="s">
        <v>389</v>
      </c>
      <c r="I99" s="0" t="s">
        <v>9</v>
      </c>
      <c r="J99" s="0" t="s">
        <v>54</v>
      </c>
      <c r="K99" s="0" t="s">
        <v>44</v>
      </c>
      <c r="L99" s="0" t="s">
        <v>223</v>
      </c>
      <c r="M99" s="0" t="s">
        <v>46</v>
      </c>
      <c r="N99" s="0" t="s">
        <v>47</v>
      </c>
    </row>
    <row r="100" customFormat="false" ht="12.75" hidden="false" customHeight="false" outlineLevel="0" collapsed="false">
      <c r="A100" s="0" t="s">
        <v>883</v>
      </c>
      <c r="B100" s="0" t="s">
        <v>884</v>
      </c>
      <c r="C100" s="0" t="s">
        <v>885</v>
      </c>
      <c r="D100" s="0" t="s">
        <v>886</v>
      </c>
      <c r="E100" s="19" t="s">
        <v>887</v>
      </c>
      <c r="F100" s="0" t="s">
        <v>41</v>
      </c>
      <c r="G100" s="0" t="s">
        <v>888</v>
      </c>
      <c r="H100" s="0" t="s">
        <v>389</v>
      </c>
      <c r="I100" s="0" t="s">
        <v>9</v>
      </c>
      <c r="J100" s="0" t="s">
        <v>54</v>
      </c>
      <c r="K100" s="0" t="s">
        <v>44</v>
      </c>
      <c r="L100" s="0" t="s">
        <v>343</v>
      </c>
      <c r="M100" s="0" t="s">
        <v>46</v>
      </c>
      <c r="N100" s="0" t="s">
        <v>47</v>
      </c>
    </row>
    <row r="101" customFormat="false" ht="12.75" hidden="false" customHeight="false" outlineLevel="0" collapsed="false">
      <c r="A101" s="0" t="s">
        <v>889</v>
      </c>
      <c r="B101" s="0" t="s">
        <v>890</v>
      </c>
      <c r="C101" s="0" t="s">
        <v>885</v>
      </c>
      <c r="D101" s="0" t="s">
        <v>891</v>
      </c>
      <c r="E101" s="19" t="s">
        <v>892</v>
      </c>
      <c r="F101" s="0" t="s">
        <v>41</v>
      </c>
      <c r="G101" s="0" t="s">
        <v>893</v>
      </c>
      <c r="H101" s="0" t="s">
        <v>389</v>
      </c>
      <c r="I101" s="0" t="s">
        <v>9</v>
      </c>
      <c r="J101" s="0" t="s">
        <v>54</v>
      </c>
      <c r="K101" s="0" t="s">
        <v>44</v>
      </c>
      <c r="L101" s="0" t="s">
        <v>343</v>
      </c>
      <c r="M101" s="0" t="s">
        <v>46</v>
      </c>
      <c r="N101" s="0" t="s">
        <v>47</v>
      </c>
    </row>
    <row r="102" customFormat="false" ht="12.75" hidden="false" customHeight="false" outlineLevel="0" collapsed="false">
      <c r="A102" s="0" t="s">
        <v>894</v>
      </c>
      <c r="B102" s="0" t="s">
        <v>895</v>
      </c>
      <c r="C102" s="0" t="s">
        <v>885</v>
      </c>
      <c r="D102" s="0" t="s">
        <v>896</v>
      </c>
      <c r="E102" s="19" t="s">
        <v>897</v>
      </c>
      <c r="F102" s="0" t="s">
        <v>41</v>
      </c>
      <c r="G102" s="0" t="s">
        <v>898</v>
      </c>
      <c r="H102" s="0" t="s">
        <v>389</v>
      </c>
      <c r="I102" s="0" t="s">
        <v>9</v>
      </c>
      <c r="J102" s="0" t="s">
        <v>54</v>
      </c>
      <c r="K102" s="0" t="s">
        <v>44</v>
      </c>
      <c r="L102" s="0" t="s">
        <v>343</v>
      </c>
      <c r="M102" s="0" t="s">
        <v>46</v>
      </c>
      <c r="N102" s="0" t="s">
        <v>47</v>
      </c>
    </row>
    <row r="103" customFormat="false" ht="12.75" hidden="false" customHeight="false" outlineLevel="0" collapsed="false">
      <c r="A103" s="0" t="s">
        <v>899</v>
      </c>
      <c r="B103" s="0" t="s">
        <v>900</v>
      </c>
      <c r="C103" s="0" t="s">
        <v>885</v>
      </c>
      <c r="D103" s="0" t="s">
        <v>500</v>
      </c>
      <c r="E103" s="19" t="s">
        <v>901</v>
      </c>
      <c r="F103" s="0" t="s">
        <v>41</v>
      </c>
      <c r="G103" s="0" t="s">
        <v>502</v>
      </c>
      <c r="H103" s="0" t="s">
        <v>222</v>
      </c>
      <c r="I103" s="0" t="s">
        <v>9</v>
      </c>
      <c r="J103" s="0" t="s">
        <v>902</v>
      </c>
      <c r="K103" s="0" t="s">
        <v>44</v>
      </c>
      <c r="L103" s="0" t="s">
        <v>299</v>
      </c>
      <c r="M103" s="0" t="s">
        <v>46</v>
      </c>
      <c r="N103" s="0" t="s">
        <v>47</v>
      </c>
    </row>
    <row r="104" customFormat="false" ht="12.75" hidden="false" customHeight="false" outlineLevel="0" collapsed="false">
      <c r="A104" s="0" t="s">
        <v>916</v>
      </c>
      <c r="B104" s="0" t="s">
        <v>917</v>
      </c>
      <c r="C104" s="0" t="s">
        <v>918</v>
      </c>
      <c r="D104" s="0" t="s">
        <v>919</v>
      </c>
      <c r="E104" s="19" t="s">
        <v>920</v>
      </c>
      <c r="F104" s="0" t="s">
        <v>41</v>
      </c>
      <c r="G104" s="0" t="s">
        <v>921</v>
      </c>
      <c r="H104" s="0" t="s">
        <v>389</v>
      </c>
      <c r="I104" s="0" t="s">
        <v>9</v>
      </c>
      <c r="J104" s="0" t="s">
        <v>54</v>
      </c>
      <c r="K104" s="0" t="s">
        <v>44</v>
      </c>
      <c r="L104" s="0" t="s">
        <v>358</v>
      </c>
      <c r="M104" s="0" t="s">
        <v>46</v>
      </c>
      <c r="N104" s="0" t="s">
        <v>47</v>
      </c>
    </row>
    <row r="105" customFormat="false" ht="12.75" hidden="false" customHeight="false" outlineLevel="0" collapsed="false">
      <c r="A105" s="0" t="s">
        <v>922</v>
      </c>
      <c r="B105" s="0" t="s">
        <v>923</v>
      </c>
      <c r="C105" s="0" t="s">
        <v>918</v>
      </c>
      <c r="D105" s="0" t="s">
        <v>924</v>
      </c>
      <c r="E105" s="19" t="s">
        <v>925</v>
      </c>
      <c r="F105" s="0" t="s">
        <v>41</v>
      </c>
      <c r="G105" s="0" t="s">
        <v>926</v>
      </c>
      <c r="H105" s="0" t="s">
        <v>389</v>
      </c>
      <c r="I105" s="0" t="s">
        <v>9</v>
      </c>
      <c r="J105" s="0" t="s">
        <v>54</v>
      </c>
      <c r="K105" s="0" t="s">
        <v>44</v>
      </c>
      <c r="L105" s="0" t="s">
        <v>358</v>
      </c>
      <c r="M105" s="0" t="s">
        <v>46</v>
      </c>
      <c r="N105" s="0" t="s">
        <v>47</v>
      </c>
    </row>
    <row r="106" customFormat="false" ht="12.75" hidden="false" customHeight="false" outlineLevel="0" collapsed="false">
      <c r="A106" s="0" t="s">
        <v>927</v>
      </c>
      <c r="B106" s="0" t="s">
        <v>928</v>
      </c>
      <c r="C106" s="0" t="s">
        <v>918</v>
      </c>
      <c r="D106" s="0" t="s">
        <v>929</v>
      </c>
      <c r="E106" s="19" t="s">
        <v>930</v>
      </c>
      <c r="F106" s="0" t="s">
        <v>41</v>
      </c>
      <c r="G106" s="0" t="s">
        <v>921</v>
      </c>
      <c r="H106" s="0" t="s">
        <v>389</v>
      </c>
      <c r="I106" s="0" t="s">
        <v>9</v>
      </c>
      <c r="J106" s="0" t="s">
        <v>902</v>
      </c>
      <c r="K106" s="0" t="s">
        <v>44</v>
      </c>
      <c r="L106" s="0" t="s">
        <v>358</v>
      </c>
      <c r="M106" s="0" t="s">
        <v>46</v>
      </c>
      <c r="N106" s="0" t="s">
        <v>47</v>
      </c>
    </row>
    <row r="107" customFormat="false" ht="12.75" hidden="false" customHeight="false" outlineLevel="0" collapsed="false">
      <c r="A107" s="0" t="s">
        <v>931</v>
      </c>
      <c r="B107" s="0" t="s">
        <v>932</v>
      </c>
      <c r="C107" s="0" t="s">
        <v>918</v>
      </c>
      <c r="D107" s="0" t="s">
        <v>933</v>
      </c>
      <c r="E107" s="19" t="s">
        <v>934</v>
      </c>
      <c r="F107" s="0" t="s">
        <v>41</v>
      </c>
      <c r="G107" s="0" t="s">
        <v>935</v>
      </c>
      <c r="H107" s="0" t="s">
        <v>389</v>
      </c>
      <c r="I107" s="0" t="s">
        <v>9</v>
      </c>
      <c r="J107" s="0" t="s">
        <v>54</v>
      </c>
      <c r="K107" s="0" t="s">
        <v>44</v>
      </c>
      <c r="L107" s="0" t="s">
        <v>358</v>
      </c>
      <c r="M107" s="0" t="s">
        <v>46</v>
      </c>
      <c r="N107" s="0" t="s">
        <v>47</v>
      </c>
    </row>
    <row r="108" customFormat="false" ht="12.75" hidden="false" customHeight="false" outlineLevel="0" collapsed="false">
      <c r="A108" s="0" t="s">
        <v>936</v>
      </c>
      <c r="B108" s="0" t="s">
        <v>937</v>
      </c>
      <c r="C108" s="0" t="s">
        <v>918</v>
      </c>
      <c r="D108" s="0" t="s">
        <v>938</v>
      </c>
      <c r="E108" s="19" t="s">
        <v>939</v>
      </c>
      <c r="F108" s="0" t="s">
        <v>940</v>
      </c>
      <c r="G108" s="0" t="s">
        <v>941</v>
      </c>
      <c r="H108" s="0" t="s">
        <v>236</v>
      </c>
      <c r="I108" s="0" t="s">
        <v>9</v>
      </c>
      <c r="J108" s="0" t="s">
        <v>13</v>
      </c>
      <c r="K108" s="0" t="s">
        <v>44</v>
      </c>
      <c r="L108" s="0" t="s">
        <v>108</v>
      </c>
      <c r="M108" s="0" t="s">
        <v>46</v>
      </c>
      <c r="N108" s="0" t="s">
        <v>47</v>
      </c>
    </row>
    <row r="109" customFormat="false" ht="12.75" hidden="false" customHeight="false" outlineLevel="0" collapsed="false">
      <c r="A109" s="0" t="s">
        <v>956</v>
      </c>
      <c r="B109" s="0" t="s">
        <v>957</v>
      </c>
      <c r="C109" s="0" t="s">
        <v>958</v>
      </c>
      <c r="D109" s="0" t="s">
        <v>959</v>
      </c>
      <c r="E109" s="19" t="s">
        <v>960</v>
      </c>
      <c r="F109" s="0" t="s">
        <v>41</v>
      </c>
      <c r="G109" s="0" t="s">
        <v>961</v>
      </c>
      <c r="H109" s="0" t="s">
        <v>389</v>
      </c>
      <c r="I109" s="0" t="s">
        <v>9</v>
      </c>
      <c r="J109" s="0" t="s">
        <v>54</v>
      </c>
      <c r="K109" s="0" t="s">
        <v>44</v>
      </c>
      <c r="L109" s="0" t="s">
        <v>55</v>
      </c>
      <c r="M109" s="0" t="s">
        <v>46</v>
      </c>
      <c r="N109" s="0" t="s">
        <v>47</v>
      </c>
    </row>
    <row r="110" customFormat="false" ht="12.75" hidden="false" customHeight="false" outlineLevel="0" collapsed="false">
      <c r="A110" s="0" t="s">
        <v>962</v>
      </c>
      <c r="B110" s="0" t="s">
        <v>963</v>
      </c>
      <c r="C110" s="0" t="s">
        <v>958</v>
      </c>
      <c r="D110" s="0" t="s">
        <v>964</v>
      </c>
      <c r="E110" s="19" t="s">
        <v>965</v>
      </c>
      <c r="F110" s="0" t="s">
        <v>41</v>
      </c>
      <c r="G110" s="0" t="s">
        <v>966</v>
      </c>
      <c r="H110" s="0" t="s">
        <v>915</v>
      </c>
      <c r="I110" s="0" t="s">
        <v>9</v>
      </c>
      <c r="J110" s="0" t="s">
        <v>54</v>
      </c>
      <c r="K110" s="0" t="s">
        <v>44</v>
      </c>
      <c r="L110" s="0" t="s">
        <v>343</v>
      </c>
      <c r="M110" s="0" t="s">
        <v>46</v>
      </c>
      <c r="N110" s="0" t="s">
        <v>47</v>
      </c>
    </row>
    <row r="111" customFormat="false" ht="12.75" hidden="false" customHeight="false" outlineLevel="0" collapsed="false">
      <c r="A111" s="0" t="s">
        <v>967</v>
      </c>
      <c r="B111" s="0" t="s">
        <v>968</v>
      </c>
      <c r="C111" s="0" t="s">
        <v>958</v>
      </c>
      <c r="D111" s="0" t="s">
        <v>969</v>
      </c>
      <c r="E111" s="19" t="s">
        <v>970</v>
      </c>
      <c r="F111" s="0" t="s">
        <v>41</v>
      </c>
      <c r="G111" s="0" t="s">
        <v>971</v>
      </c>
      <c r="H111" s="0" t="s">
        <v>915</v>
      </c>
      <c r="I111" s="0" t="s">
        <v>9</v>
      </c>
      <c r="J111" s="0" t="s">
        <v>54</v>
      </c>
      <c r="K111" s="0" t="s">
        <v>44</v>
      </c>
      <c r="L111" s="0" t="s">
        <v>343</v>
      </c>
      <c r="M111" s="0" t="s">
        <v>46</v>
      </c>
      <c r="N111" s="0" t="s">
        <v>47</v>
      </c>
    </row>
    <row r="112" customFormat="false" ht="12.75" hidden="false" customHeight="false" outlineLevel="0" collapsed="false">
      <c r="A112" s="0" t="s">
        <v>978</v>
      </c>
      <c r="B112" s="0" t="s">
        <v>979</v>
      </c>
      <c r="C112" s="0" t="s">
        <v>958</v>
      </c>
      <c r="D112" s="0" t="s">
        <v>980</v>
      </c>
      <c r="E112" s="19" t="s">
        <v>981</v>
      </c>
      <c r="F112" s="0" t="s">
        <v>41</v>
      </c>
      <c r="G112" s="0" t="s">
        <v>982</v>
      </c>
      <c r="H112" s="0" t="s">
        <v>389</v>
      </c>
      <c r="I112" s="0" t="s">
        <v>9</v>
      </c>
      <c r="J112" s="0" t="s">
        <v>54</v>
      </c>
      <c r="K112" s="0" t="s">
        <v>44</v>
      </c>
      <c r="L112" s="0" t="s">
        <v>55</v>
      </c>
      <c r="M112" s="0" t="s">
        <v>46</v>
      </c>
      <c r="N112" s="0" t="s">
        <v>47</v>
      </c>
    </row>
    <row r="113" customFormat="false" ht="12.75" hidden="false" customHeight="false" outlineLevel="0" collapsed="false">
      <c r="A113" s="0" t="s">
        <v>988</v>
      </c>
      <c r="B113" s="0" t="s">
        <v>989</v>
      </c>
      <c r="C113" s="0" t="s">
        <v>958</v>
      </c>
      <c r="D113" s="0" t="s">
        <v>990</v>
      </c>
      <c r="E113" s="19" t="s">
        <v>991</v>
      </c>
      <c r="F113" s="0" t="s">
        <v>41</v>
      </c>
      <c r="G113" s="0" t="s">
        <v>992</v>
      </c>
      <c r="H113" s="0" t="s">
        <v>357</v>
      </c>
      <c r="I113" s="0" t="s">
        <v>9</v>
      </c>
      <c r="J113" s="0" t="s">
        <v>993</v>
      </c>
      <c r="K113" s="0" t="s">
        <v>44</v>
      </c>
      <c r="L113" s="0" t="s">
        <v>369</v>
      </c>
      <c r="M113" s="0" t="s">
        <v>46</v>
      </c>
      <c r="N113" s="0" t="s">
        <v>47</v>
      </c>
    </row>
    <row r="114" customFormat="false" ht="12.75" hidden="false" customHeight="false" outlineLevel="0" collapsed="false">
      <c r="A114" s="0" t="s">
        <v>994</v>
      </c>
      <c r="B114" s="0" t="s">
        <v>995</v>
      </c>
      <c r="C114" s="0" t="s">
        <v>958</v>
      </c>
      <c r="D114" s="0" t="s">
        <v>996</v>
      </c>
      <c r="E114" s="19" t="s">
        <v>997</v>
      </c>
      <c r="F114" s="0" t="s">
        <v>41</v>
      </c>
      <c r="G114" s="0" t="s">
        <v>998</v>
      </c>
      <c r="H114" s="0" t="s">
        <v>915</v>
      </c>
      <c r="I114" s="0" t="s">
        <v>9</v>
      </c>
      <c r="J114" s="0" t="s">
        <v>54</v>
      </c>
      <c r="K114" s="0" t="s">
        <v>44</v>
      </c>
      <c r="L114" s="0" t="s">
        <v>343</v>
      </c>
      <c r="M114" s="0" t="s">
        <v>46</v>
      </c>
      <c r="N114" s="0" t="s">
        <v>47</v>
      </c>
    </row>
    <row r="115" customFormat="false" ht="12.75" hidden="false" customHeight="false" outlineLevel="0" collapsed="false">
      <c r="A115" s="0" t="s">
        <v>1004</v>
      </c>
      <c r="B115" s="0" t="s">
        <v>1005</v>
      </c>
      <c r="C115" s="0" t="s">
        <v>958</v>
      </c>
      <c r="D115" s="0" t="s">
        <v>1006</v>
      </c>
      <c r="E115" s="19" t="s">
        <v>1007</v>
      </c>
      <c r="F115" s="0" t="s">
        <v>41</v>
      </c>
      <c r="G115" s="0" t="s">
        <v>1008</v>
      </c>
      <c r="H115" s="0" t="s">
        <v>915</v>
      </c>
      <c r="I115" s="0" t="s">
        <v>9</v>
      </c>
      <c r="J115" s="0" t="s">
        <v>54</v>
      </c>
      <c r="K115" s="0" t="s">
        <v>44</v>
      </c>
      <c r="L115" s="0" t="s">
        <v>343</v>
      </c>
      <c r="M115" s="0" t="s">
        <v>46</v>
      </c>
      <c r="N115" s="0" t="s">
        <v>47</v>
      </c>
    </row>
    <row r="116" customFormat="false" ht="12.75" hidden="false" customHeight="false" outlineLevel="0" collapsed="false">
      <c r="A116" s="0" t="s">
        <v>1009</v>
      </c>
      <c r="B116" s="0" t="s">
        <v>1010</v>
      </c>
      <c r="C116" s="0" t="s">
        <v>958</v>
      </c>
      <c r="D116" s="0" t="s">
        <v>1011</v>
      </c>
      <c r="E116" s="19" t="s">
        <v>1012</v>
      </c>
      <c r="F116" s="0" t="s">
        <v>41</v>
      </c>
      <c r="G116" s="0" t="s">
        <v>1013</v>
      </c>
      <c r="H116" s="0" t="s">
        <v>236</v>
      </c>
      <c r="I116" s="0" t="s">
        <v>9</v>
      </c>
      <c r="J116" s="0" t="s">
        <v>54</v>
      </c>
      <c r="K116" s="0" t="s">
        <v>44</v>
      </c>
      <c r="L116" s="0" t="s">
        <v>45</v>
      </c>
      <c r="M116" s="0" t="s">
        <v>46</v>
      </c>
      <c r="N116" s="0" t="s">
        <v>47</v>
      </c>
    </row>
    <row r="117" customFormat="false" ht="12.75" hidden="false" customHeight="false" outlineLevel="0" collapsed="false">
      <c r="A117" s="0" t="s">
        <v>1014</v>
      </c>
      <c r="B117" s="0" t="s">
        <v>1015</v>
      </c>
      <c r="C117" s="0" t="s">
        <v>958</v>
      </c>
      <c r="D117" s="0" t="s">
        <v>226</v>
      </c>
      <c r="E117" s="19" t="s">
        <v>1016</v>
      </c>
      <c r="F117" s="0" t="s">
        <v>41</v>
      </c>
      <c r="G117" s="0" t="s">
        <v>1017</v>
      </c>
      <c r="H117" s="0" t="s">
        <v>1018</v>
      </c>
      <c r="I117" s="0" t="s">
        <v>9</v>
      </c>
      <c r="J117" s="0" t="s">
        <v>54</v>
      </c>
      <c r="K117" s="0" t="s">
        <v>44</v>
      </c>
      <c r="L117" s="0" t="s">
        <v>223</v>
      </c>
      <c r="M117" s="0" t="s">
        <v>46</v>
      </c>
      <c r="N117" s="0" t="s">
        <v>47</v>
      </c>
    </row>
    <row r="118" customFormat="false" ht="12.75" hidden="false" customHeight="false" outlineLevel="0" collapsed="false">
      <c r="A118" s="0" t="s">
        <v>1019</v>
      </c>
      <c r="B118" s="0" t="s">
        <v>1020</v>
      </c>
      <c r="C118" s="0" t="s">
        <v>958</v>
      </c>
      <c r="D118" s="0" t="s">
        <v>713</v>
      </c>
      <c r="E118" s="19" t="s">
        <v>1021</v>
      </c>
      <c r="F118" s="0" t="s">
        <v>41</v>
      </c>
      <c r="G118" s="0" t="s">
        <v>1022</v>
      </c>
      <c r="H118" s="0" t="s">
        <v>78</v>
      </c>
      <c r="I118" s="0" t="s">
        <v>9</v>
      </c>
      <c r="J118" s="0" t="s">
        <v>54</v>
      </c>
      <c r="K118" s="0" t="s">
        <v>44</v>
      </c>
      <c r="L118" s="0" t="s">
        <v>390</v>
      </c>
      <c r="M118" s="0" t="s">
        <v>46</v>
      </c>
      <c r="N118" s="0" t="s">
        <v>47</v>
      </c>
    </row>
    <row r="119" customFormat="false" ht="12.75" hidden="false" customHeight="false" outlineLevel="0" collapsed="false">
      <c r="A119" s="0" t="s">
        <v>1023</v>
      </c>
      <c r="B119" s="0" t="s">
        <v>1024</v>
      </c>
      <c r="C119" s="0" t="s">
        <v>958</v>
      </c>
      <c r="D119" s="0" t="s">
        <v>1025</v>
      </c>
      <c r="E119" s="19" t="s">
        <v>1026</v>
      </c>
      <c r="F119" s="0" t="s">
        <v>41</v>
      </c>
      <c r="G119" s="0" t="s">
        <v>1027</v>
      </c>
      <c r="H119" s="0" t="s">
        <v>915</v>
      </c>
      <c r="I119" s="0" t="s">
        <v>9</v>
      </c>
      <c r="J119" s="0" t="s">
        <v>54</v>
      </c>
      <c r="K119" s="0" t="s">
        <v>44</v>
      </c>
      <c r="L119" s="0" t="s">
        <v>343</v>
      </c>
      <c r="M119" s="0" t="s">
        <v>46</v>
      </c>
      <c r="N119" s="0" t="s">
        <v>47</v>
      </c>
    </row>
    <row r="120" customFormat="false" ht="12.75" hidden="false" customHeight="false" outlineLevel="0" collapsed="false">
      <c r="A120" s="0" t="s">
        <v>1028</v>
      </c>
      <c r="B120" s="0" t="s">
        <v>1029</v>
      </c>
      <c r="C120" s="0" t="s">
        <v>958</v>
      </c>
      <c r="D120" s="0" t="s">
        <v>1030</v>
      </c>
      <c r="E120" s="19" t="s">
        <v>1031</v>
      </c>
      <c r="F120" s="0" t="s">
        <v>41</v>
      </c>
      <c r="G120" s="0" t="s">
        <v>1032</v>
      </c>
      <c r="H120" s="0" t="s">
        <v>915</v>
      </c>
      <c r="I120" s="0" t="s">
        <v>9</v>
      </c>
      <c r="J120" s="0" t="s">
        <v>54</v>
      </c>
      <c r="K120" s="0" t="s">
        <v>44</v>
      </c>
      <c r="L120" s="0" t="s">
        <v>343</v>
      </c>
      <c r="M120" s="0" t="s">
        <v>46</v>
      </c>
      <c r="N120" s="0" t="s">
        <v>47</v>
      </c>
    </row>
    <row r="121" customFormat="false" ht="12.75" hidden="false" customHeight="false" outlineLevel="0" collapsed="false">
      <c r="A121" s="0" t="s">
        <v>1033</v>
      </c>
      <c r="B121" s="0" t="s">
        <v>1034</v>
      </c>
      <c r="C121" s="0" t="s">
        <v>958</v>
      </c>
      <c r="D121" s="0" t="s">
        <v>1035</v>
      </c>
      <c r="E121" s="19" t="s">
        <v>1036</v>
      </c>
      <c r="F121" s="0" t="s">
        <v>41</v>
      </c>
      <c r="G121" s="0" t="s">
        <v>1037</v>
      </c>
      <c r="H121" s="0" t="s">
        <v>915</v>
      </c>
      <c r="I121" s="0" t="s">
        <v>9</v>
      </c>
      <c r="J121" s="0" t="s">
        <v>54</v>
      </c>
      <c r="K121" s="0" t="s">
        <v>44</v>
      </c>
      <c r="L121" s="0" t="s">
        <v>343</v>
      </c>
      <c r="M121" s="0" t="s">
        <v>46</v>
      </c>
      <c r="N121" s="0" t="s">
        <v>47</v>
      </c>
    </row>
    <row r="122" customFormat="false" ht="12.75" hidden="false" customHeight="false" outlineLevel="0" collapsed="false">
      <c r="A122" s="0" t="s">
        <v>1038</v>
      </c>
      <c r="B122" s="0" t="s">
        <v>1039</v>
      </c>
      <c r="C122" s="0" t="s">
        <v>1040</v>
      </c>
      <c r="D122" s="0" t="s">
        <v>1035</v>
      </c>
      <c r="E122" s="19" t="s">
        <v>1041</v>
      </c>
      <c r="F122" s="0" t="s">
        <v>41</v>
      </c>
      <c r="G122" s="0" t="s">
        <v>1042</v>
      </c>
      <c r="H122" s="0" t="s">
        <v>78</v>
      </c>
      <c r="I122" s="0" t="s">
        <v>9</v>
      </c>
      <c r="J122" s="0" t="s">
        <v>54</v>
      </c>
      <c r="K122" s="0" t="s">
        <v>44</v>
      </c>
      <c r="L122" s="0" t="s">
        <v>310</v>
      </c>
      <c r="M122" s="0" t="s">
        <v>46</v>
      </c>
      <c r="N122" s="0" t="s">
        <v>47</v>
      </c>
    </row>
    <row r="123" customFormat="false" ht="12.75" hidden="false" customHeight="false" outlineLevel="0" collapsed="false">
      <c r="A123" s="0" t="s">
        <v>1047</v>
      </c>
      <c r="B123" s="0" t="s">
        <v>1048</v>
      </c>
      <c r="C123" s="0" t="s">
        <v>1040</v>
      </c>
      <c r="D123" s="0" t="s">
        <v>1049</v>
      </c>
      <c r="E123" s="19" t="s">
        <v>1050</v>
      </c>
      <c r="F123" s="0" t="s">
        <v>41</v>
      </c>
      <c r="G123" s="0" t="s">
        <v>1051</v>
      </c>
      <c r="H123" s="0" t="s">
        <v>915</v>
      </c>
      <c r="I123" s="0" t="s">
        <v>9</v>
      </c>
      <c r="J123" s="0" t="s">
        <v>54</v>
      </c>
      <c r="K123" s="0" t="s">
        <v>44</v>
      </c>
      <c r="L123" s="0" t="s">
        <v>358</v>
      </c>
      <c r="M123" s="0" t="s">
        <v>46</v>
      </c>
      <c r="N123" s="0" t="s">
        <v>47</v>
      </c>
    </row>
    <row r="124" customFormat="false" ht="12.75" hidden="false" customHeight="false" outlineLevel="0" collapsed="false">
      <c r="A124" s="0" t="s">
        <v>1052</v>
      </c>
      <c r="B124" s="0" t="s">
        <v>1053</v>
      </c>
      <c r="C124" s="0" t="s">
        <v>1040</v>
      </c>
      <c r="D124" s="0" t="s">
        <v>1054</v>
      </c>
      <c r="E124" s="19" t="s">
        <v>1055</v>
      </c>
      <c r="F124" s="0" t="s">
        <v>41</v>
      </c>
      <c r="G124" s="0" t="s">
        <v>1056</v>
      </c>
      <c r="H124" s="0" t="s">
        <v>78</v>
      </c>
      <c r="I124" s="0" t="s">
        <v>9</v>
      </c>
      <c r="J124" s="0" t="s">
        <v>54</v>
      </c>
      <c r="K124" s="0" t="s">
        <v>44</v>
      </c>
      <c r="L124" s="0" t="s">
        <v>310</v>
      </c>
      <c r="M124" s="0" t="s">
        <v>46</v>
      </c>
      <c r="N124" s="0" t="s">
        <v>47</v>
      </c>
    </row>
    <row r="125" customFormat="false" ht="12.75" hidden="false" customHeight="false" outlineLevel="0" collapsed="false">
      <c r="A125" s="0" t="s">
        <v>1063</v>
      </c>
      <c r="B125" s="0" t="s">
        <v>1064</v>
      </c>
      <c r="C125" s="0" t="s">
        <v>1040</v>
      </c>
      <c r="D125" s="0" t="s">
        <v>1065</v>
      </c>
      <c r="E125" s="19" t="s">
        <v>1066</v>
      </c>
      <c r="F125" s="0" t="s">
        <v>41</v>
      </c>
      <c r="I125" s="0" t="s">
        <v>9</v>
      </c>
      <c r="J125" s="0" t="s">
        <v>11</v>
      </c>
      <c r="K125" s="0" t="s">
        <v>44</v>
      </c>
      <c r="L125" s="0" t="s">
        <v>171</v>
      </c>
      <c r="M125" s="0" t="s">
        <v>46</v>
      </c>
      <c r="N125" s="0" t="s">
        <v>47</v>
      </c>
    </row>
    <row r="126" customFormat="false" ht="12.75" hidden="false" customHeight="false" outlineLevel="0" collapsed="false">
      <c r="A126" s="0" t="s">
        <v>1113</v>
      </c>
      <c r="B126" s="0" t="s">
        <v>1114</v>
      </c>
      <c r="C126" s="0" t="s">
        <v>1040</v>
      </c>
      <c r="D126" s="0" t="s">
        <v>651</v>
      </c>
      <c r="E126" s="19" t="s">
        <v>1115</v>
      </c>
      <c r="F126" s="0" t="s">
        <v>41</v>
      </c>
      <c r="I126" s="0" t="s">
        <v>9</v>
      </c>
      <c r="J126" s="0" t="s">
        <v>653</v>
      </c>
      <c r="K126" s="0" t="s">
        <v>44</v>
      </c>
      <c r="L126" s="0" t="s">
        <v>171</v>
      </c>
      <c r="M126" s="0" t="s">
        <v>46</v>
      </c>
      <c r="N126" s="0" t="s">
        <v>47</v>
      </c>
    </row>
    <row r="127" customFormat="false" ht="12.75" hidden="false" customHeight="false" outlineLevel="0" collapsed="false">
      <c r="A127" s="0" t="s">
        <v>1125</v>
      </c>
      <c r="B127" s="0" t="s">
        <v>1126</v>
      </c>
      <c r="C127" s="0" t="s">
        <v>1127</v>
      </c>
      <c r="D127" s="0" t="s">
        <v>1128</v>
      </c>
      <c r="E127" s="19" t="s">
        <v>1129</v>
      </c>
      <c r="F127" s="0" t="s">
        <v>41</v>
      </c>
      <c r="G127" s="0" t="s">
        <v>1130</v>
      </c>
      <c r="H127" s="0" t="s">
        <v>915</v>
      </c>
      <c r="I127" s="0" t="s">
        <v>9</v>
      </c>
      <c r="J127" s="0" t="s">
        <v>54</v>
      </c>
      <c r="K127" s="0" t="s">
        <v>44</v>
      </c>
      <c r="L127" s="0" t="s">
        <v>55</v>
      </c>
      <c r="M127" s="0" t="s">
        <v>46</v>
      </c>
      <c r="N127" s="0" t="s">
        <v>47</v>
      </c>
    </row>
    <row r="128" customFormat="false" ht="12.75" hidden="false" customHeight="false" outlineLevel="0" collapsed="false">
      <c r="A128" s="0" t="s">
        <v>1178</v>
      </c>
      <c r="B128" s="0" t="s">
        <v>1179</v>
      </c>
      <c r="C128" s="0" t="s">
        <v>1171</v>
      </c>
      <c r="D128" s="0" t="s">
        <v>713</v>
      </c>
      <c r="E128" s="19" t="s">
        <v>1180</v>
      </c>
      <c r="F128" s="0" t="s">
        <v>41</v>
      </c>
      <c r="G128" s="0" t="s">
        <v>1022</v>
      </c>
      <c r="H128" s="0" t="s">
        <v>78</v>
      </c>
      <c r="I128" s="0" t="s">
        <v>9</v>
      </c>
      <c r="J128" s="0" t="s">
        <v>54</v>
      </c>
      <c r="K128" s="0" t="s">
        <v>44</v>
      </c>
      <c r="L128" s="0" t="s">
        <v>183</v>
      </c>
      <c r="M128" s="0" t="s">
        <v>46</v>
      </c>
      <c r="N128" s="0" t="s">
        <v>47</v>
      </c>
    </row>
    <row r="129" customFormat="false" ht="12.75" hidden="false" customHeight="false" outlineLevel="0" collapsed="false">
      <c r="A129" s="0" t="s">
        <v>1193</v>
      </c>
      <c r="B129" s="0" t="s">
        <v>1194</v>
      </c>
      <c r="C129" s="0" t="s">
        <v>1189</v>
      </c>
      <c r="D129" s="0" t="s">
        <v>1195</v>
      </c>
      <c r="E129" s="19" t="s">
        <v>1196</v>
      </c>
      <c r="F129" s="0" t="s">
        <v>41</v>
      </c>
      <c r="G129" s="0" t="s">
        <v>1197</v>
      </c>
      <c r="H129" s="0" t="s">
        <v>236</v>
      </c>
      <c r="I129" s="0" t="s">
        <v>9</v>
      </c>
      <c r="J129" s="0" t="s">
        <v>54</v>
      </c>
      <c r="K129" s="0" t="s">
        <v>44</v>
      </c>
      <c r="L129" s="0" t="s">
        <v>358</v>
      </c>
      <c r="M129" s="0" t="s">
        <v>46</v>
      </c>
      <c r="N129" s="0" t="s">
        <v>47</v>
      </c>
    </row>
    <row r="130" customFormat="false" ht="12.75" hidden="false" customHeight="false" outlineLevel="0" collapsed="false">
      <c r="A130" s="0" t="s">
        <v>1198</v>
      </c>
      <c r="B130" s="0" t="s">
        <v>1199</v>
      </c>
      <c r="C130" s="0" t="s">
        <v>1189</v>
      </c>
      <c r="D130" s="0" t="s">
        <v>1200</v>
      </c>
      <c r="E130" s="19" t="s">
        <v>1201</v>
      </c>
      <c r="F130" s="0" t="s">
        <v>41</v>
      </c>
      <c r="G130" s="0" t="s">
        <v>1202</v>
      </c>
      <c r="H130" s="0" t="s">
        <v>236</v>
      </c>
      <c r="I130" s="0" t="s">
        <v>9</v>
      </c>
      <c r="J130" s="0" t="s">
        <v>54</v>
      </c>
      <c r="K130" s="0" t="s">
        <v>44</v>
      </c>
      <c r="L130" s="0" t="s">
        <v>358</v>
      </c>
      <c r="M130" s="0" t="s">
        <v>46</v>
      </c>
      <c r="N130" s="0" t="s">
        <v>47</v>
      </c>
    </row>
    <row r="131" customFormat="false" ht="12.75" hidden="false" customHeight="false" outlineLevel="0" collapsed="false">
      <c r="A131" s="0" t="s">
        <v>1203</v>
      </c>
      <c r="B131" s="0" t="s">
        <v>1204</v>
      </c>
      <c r="C131" s="0" t="s">
        <v>1189</v>
      </c>
      <c r="D131" s="0" t="s">
        <v>1205</v>
      </c>
      <c r="E131" s="19" t="s">
        <v>1206</v>
      </c>
      <c r="F131" s="0" t="s">
        <v>41</v>
      </c>
      <c r="I131" s="0" t="s">
        <v>9</v>
      </c>
      <c r="J131" s="0" t="s">
        <v>54</v>
      </c>
      <c r="K131" s="0" t="s">
        <v>44</v>
      </c>
      <c r="L131" s="0" t="s">
        <v>491</v>
      </c>
      <c r="M131" s="0" t="s">
        <v>46</v>
      </c>
      <c r="N131" s="0" t="s">
        <v>47</v>
      </c>
    </row>
    <row r="132" customFormat="false" ht="12.75" hidden="false" customHeight="false" outlineLevel="0" collapsed="false">
      <c r="A132" s="0" t="s">
        <v>1207</v>
      </c>
      <c r="B132" s="0" t="s">
        <v>1208</v>
      </c>
      <c r="C132" s="0" t="s">
        <v>1189</v>
      </c>
      <c r="D132" s="0" t="s">
        <v>276</v>
      </c>
      <c r="E132" s="19" t="s">
        <v>1209</v>
      </c>
      <c r="F132" s="0" t="s">
        <v>41</v>
      </c>
      <c r="G132" s="0" t="s">
        <v>278</v>
      </c>
      <c r="H132" s="0" t="s">
        <v>43</v>
      </c>
      <c r="I132" s="0" t="s">
        <v>9</v>
      </c>
      <c r="J132" s="0" t="s">
        <v>54</v>
      </c>
      <c r="K132" s="0" t="s">
        <v>44</v>
      </c>
      <c r="L132" s="0" t="s">
        <v>369</v>
      </c>
      <c r="M132" s="0" t="s">
        <v>46</v>
      </c>
      <c r="N132" s="0" t="s">
        <v>47</v>
      </c>
    </row>
    <row r="133" customFormat="false" ht="12.75" hidden="false" customHeight="false" outlineLevel="0" collapsed="false">
      <c r="A133" s="0" t="s">
        <v>1210</v>
      </c>
      <c r="B133" s="0" t="s">
        <v>1211</v>
      </c>
      <c r="C133" s="0" t="s">
        <v>1189</v>
      </c>
      <c r="D133" s="0" t="s">
        <v>1212</v>
      </c>
      <c r="E133" s="0" t="s">
        <v>1213</v>
      </c>
      <c r="F133" s="0" t="s">
        <v>41</v>
      </c>
      <c r="G133" s="0" t="s">
        <v>1214</v>
      </c>
      <c r="H133" s="0" t="s">
        <v>236</v>
      </c>
      <c r="I133" s="0" t="s">
        <v>9</v>
      </c>
      <c r="J133" s="0" t="s">
        <v>54</v>
      </c>
      <c r="K133" s="0" t="s">
        <v>44</v>
      </c>
      <c r="L133" s="0" t="s">
        <v>358</v>
      </c>
      <c r="M133" s="0" t="s">
        <v>46</v>
      </c>
      <c r="N133" s="0" t="s">
        <v>47</v>
      </c>
    </row>
    <row r="134" customFormat="false" ht="12.75" hidden="false" customHeight="false" outlineLevel="0" collapsed="false">
      <c r="A134" s="0" t="s">
        <v>1225</v>
      </c>
      <c r="B134" s="0" t="s">
        <v>1226</v>
      </c>
      <c r="C134" s="0" t="s">
        <v>1189</v>
      </c>
      <c r="D134" s="0" t="s">
        <v>1227</v>
      </c>
      <c r="E134" s="0" t="s">
        <v>1228</v>
      </c>
      <c r="F134" s="0" t="s">
        <v>41</v>
      </c>
      <c r="I134" s="0" t="s">
        <v>9</v>
      </c>
      <c r="J134" s="0" t="s">
        <v>1229</v>
      </c>
      <c r="K134" s="0" t="s">
        <v>44</v>
      </c>
      <c r="L134" s="0" t="s">
        <v>491</v>
      </c>
      <c r="M134" s="0" t="s">
        <v>46</v>
      </c>
      <c r="N134" s="0" t="s">
        <v>47</v>
      </c>
    </row>
    <row r="135" customFormat="false" ht="12.75" hidden="false" customHeight="false" outlineLevel="0" collapsed="false">
      <c r="A135" s="0" t="s">
        <v>1240</v>
      </c>
      <c r="B135" s="0" t="s">
        <v>1241</v>
      </c>
      <c r="C135" s="0" t="s">
        <v>1189</v>
      </c>
      <c r="D135" s="0" t="s">
        <v>1242</v>
      </c>
      <c r="E135" s="0" t="s">
        <v>1213</v>
      </c>
      <c r="F135" s="0" t="s">
        <v>41</v>
      </c>
      <c r="G135" s="0" t="s">
        <v>1243</v>
      </c>
      <c r="H135" s="0" t="s">
        <v>236</v>
      </c>
      <c r="I135" s="0" t="s">
        <v>9</v>
      </c>
      <c r="J135" s="0" t="s">
        <v>54</v>
      </c>
      <c r="K135" s="0" t="s">
        <v>44</v>
      </c>
      <c r="L135" s="0" t="s">
        <v>358</v>
      </c>
      <c r="M135" s="0" t="s">
        <v>46</v>
      </c>
      <c r="N135" s="0" t="s">
        <v>47</v>
      </c>
    </row>
    <row r="136" customFormat="false" ht="12.75" hidden="false" customHeight="false" outlineLevel="0" collapsed="false">
      <c r="A136" s="0" t="s">
        <v>1244</v>
      </c>
      <c r="B136" s="0" t="s">
        <v>1245</v>
      </c>
      <c r="C136" s="0" t="s">
        <v>1189</v>
      </c>
      <c r="D136" s="0" t="s">
        <v>1246</v>
      </c>
      <c r="E136" s="19" t="s">
        <v>1247</v>
      </c>
      <c r="F136" s="0" t="s">
        <v>41</v>
      </c>
      <c r="G136" s="0" t="s">
        <v>1248</v>
      </c>
      <c r="H136" s="0" t="s">
        <v>236</v>
      </c>
      <c r="I136" s="0" t="s">
        <v>9</v>
      </c>
      <c r="J136" s="0" t="s">
        <v>54</v>
      </c>
      <c r="K136" s="0" t="s">
        <v>44</v>
      </c>
      <c r="L136" s="0" t="s">
        <v>358</v>
      </c>
      <c r="M136" s="0" t="s">
        <v>46</v>
      </c>
      <c r="N136" s="0" t="s">
        <v>47</v>
      </c>
    </row>
    <row r="137" customFormat="false" ht="12.75" hidden="false" customHeight="false" outlineLevel="0" collapsed="false">
      <c r="A137" s="0" t="s">
        <v>1255</v>
      </c>
      <c r="B137" s="0" t="s">
        <v>1256</v>
      </c>
      <c r="C137" s="0" t="s">
        <v>1189</v>
      </c>
      <c r="D137" s="0" t="s">
        <v>1257</v>
      </c>
      <c r="E137" s="19" t="s">
        <v>1258</v>
      </c>
      <c r="F137" s="0" t="s">
        <v>41</v>
      </c>
      <c r="G137" s="0" t="s">
        <v>1259</v>
      </c>
      <c r="H137" s="0" t="s">
        <v>236</v>
      </c>
      <c r="I137" s="0" t="s">
        <v>9</v>
      </c>
      <c r="J137" s="0" t="s">
        <v>54</v>
      </c>
      <c r="K137" s="0" t="s">
        <v>44</v>
      </c>
      <c r="L137" s="0" t="s">
        <v>358</v>
      </c>
      <c r="M137" s="0" t="s">
        <v>46</v>
      </c>
      <c r="N137" s="0" t="s">
        <v>47</v>
      </c>
    </row>
    <row r="138" customFormat="false" ht="12.75" hidden="false" customHeight="false" outlineLevel="0" collapsed="false">
      <c r="A138" s="0" t="s">
        <v>1260</v>
      </c>
      <c r="B138" s="0" t="s">
        <v>1261</v>
      </c>
      <c r="C138" s="0" t="s">
        <v>1189</v>
      </c>
      <c r="D138" s="0" t="s">
        <v>1262</v>
      </c>
      <c r="E138" s="19" t="s">
        <v>1263</v>
      </c>
      <c r="F138" s="0" t="s">
        <v>41</v>
      </c>
      <c r="G138" s="0" t="s">
        <v>1264</v>
      </c>
      <c r="H138" s="0" t="s">
        <v>236</v>
      </c>
      <c r="I138" s="0" t="s">
        <v>9</v>
      </c>
      <c r="J138" s="0" t="s">
        <v>54</v>
      </c>
      <c r="K138" s="0" t="s">
        <v>44</v>
      </c>
      <c r="L138" s="0" t="s">
        <v>358</v>
      </c>
      <c r="M138" s="0" t="s">
        <v>46</v>
      </c>
      <c r="N138" s="0" t="s">
        <v>47</v>
      </c>
    </row>
    <row r="139" customFormat="false" ht="12.75" hidden="false" customHeight="false" outlineLevel="0" collapsed="false">
      <c r="A139" s="0" t="s">
        <v>1265</v>
      </c>
      <c r="B139" s="0" t="s">
        <v>1266</v>
      </c>
      <c r="C139" s="0" t="s">
        <v>1189</v>
      </c>
      <c r="D139" s="0" t="s">
        <v>560</v>
      </c>
      <c r="E139" s="19" t="s">
        <v>1267</v>
      </c>
      <c r="F139" s="0" t="s">
        <v>41</v>
      </c>
      <c r="G139" s="0" t="s">
        <v>1268</v>
      </c>
      <c r="H139" s="0" t="s">
        <v>236</v>
      </c>
      <c r="I139" s="0" t="s">
        <v>9</v>
      </c>
      <c r="J139" s="0" t="s">
        <v>54</v>
      </c>
      <c r="K139" s="0" t="s">
        <v>44</v>
      </c>
      <c r="L139" s="0" t="s">
        <v>358</v>
      </c>
      <c r="M139" s="0" t="s">
        <v>46</v>
      </c>
      <c r="N139" s="0" t="s">
        <v>47</v>
      </c>
    </row>
    <row r="140" customFormat="false" ht="12.75" hidden="false" customHeight="false" outlineLevel="0" collapsed="false">
      <c r="A140" s="0" t="s">
        <v>1274</v>
      </c>
      <c r="B140" s="0" t="s">
        <v>1275</v>
      </c>
      <c r="C140" s="0" t="s">
        <v>1189</v>
      </c>
      <c r="D140" s="0" t="s">
        <v>1276</v>
      </c>
      <c r="E140" s="0" t="s">
        <v>1277</v>
      </c>
      <c r="F140" s="0" t="s">
        <v>41</v>
      </c>
      <c r="G140" s="0" t="s">
        <v>1278</v>
      </c>
      <c r="H140" s="0" t="s">
        <v>668</v>
      </c>
      <c r="I140" s="0" t="s">
        <v>9</v>
      </c>
      <c r="J140" s="0" t="s">
        <v>735</v>
      </c>
      <c r="K140" s="0" t="s">
        <v>44</v>
      </c>
      <c r="L140" s="0" t="s">
        <v>183</v>
      </c>
      <c r="M140" s="0" t="s">
        <v>46</v>
      </c>
      <c r="N140" s="0" t="s">
        <v>47</v>
      </c>
    </row>
    <row r="141" customFormat="false" ht="12.75" hidden="false" customHeight="false" outlineLevel="0" collapsed="false">
      <c r="A141" s="0" t="s">
        <v>1279</v>
      </c>
      <c r="B141" s="0" t="s">
        <v>1280</v>
      </c>
      <c r="C141" s="0" t="s">
        <v>1189</v>
      </c>
      <c r="D141" s="0" t="s">
        <v>1281</v>
      </c>
      <c r="E141" s="19" t="s">
        <v>1282</v>
      </c>
      <c r="F141" s="0" t="s">
        <v>41</v>
      </c>
      <c r="G141" s="0" t="s">
        <v>1283</v>
      </c>
      <c r="H141" s="0" t="s">
        <v>236</v>
      </c>
      <c r="I141" s="0" t="s">
        <v>9</v>
      </c>
      <c r="J141" s="0" t="s">
        <v>54</v>
      </c>
      <c r="K141" s="0" t="s">
        <v>44</v>
      </c>
      <c r="L141" s="0" t="s">
        <v>358</v>
      </c>
      <c r="M141" s="0" t="s">
        <v>46</v>
      </c>
      <c r="N141" s="0" t="s">
        <v>47</v>
      </c>
    </row>
    <row r="142" customFormat="false" ht="12.75" hidden="false" customHeight="false" outlineLevel="0" collapsed="false">
      <c r="A142" s="0" t="s">
        <v>1288</v>
      </c>
      <c r="B142" s="0" t="s">
        <v>1289</v>
      </c>
      <c r="C142" s="0" t="s">
        <v>1189</v>
      </c>
      <c r="D142" s="0" t="s">
        <v>1290</v>
      </c>
      <c r="E142" s="19" t="s">
        <v>1291</v>
      </c>
      <c r="F142" s="0" t="s">
        <v>41</v>
      </c>
      <c r="G142" s="0" t="s">
        <v>1292</v>
      </c>
      <c r="H142" s="0" t="s">
        <v>236</v>
      </c>
      <c r="I142" s="0" t="s">
        <v>9</v>
      </c>
      <c r="J142" s="0" t="s">
        <v>54</v>
      </c>
      <c r="K142" s="0" t="s">
        <v>44</v>
      </c>
      <c r="L142" s="0" t="s">
        <v>358</v>
      </c>
      <c r="M142" s="0" t="s">
        <v>46</v>
      </c>
      <c r="N142" s="0" t="s">
        <v>47</v>
      </c>
    </row>
    <row r="143" customFormat="false" ht="12.75" hidden="false" customHeight="false" outlineLevel="0" collapsed="false">
      <c r="A143" s="0" t="s">
        <v>1293</v>
      </c>
      <c r="B143" s="0" t="s">
        <v>1294</v>
      </c>
      <c r="C143" s="0" t="s">
        <v>1189</v>
      </c>
      <c r="D143" s="0" t="s">
        <v>1035</v>
      </c>
      <c r="E143" s="19" t="s">
        <v>1295</v>
      </c>
      <c r="F143" s="0" t="s">
        <v>41</v>
      </c>
      <c r="G143" s="0" t="s">
        <v>1296</v>
      </c>
      <c r="H143" s="0" t="s">
        <v>236</v>
      </c>
      <c r="I143" s="0" t="s">
        <v>9</v>
      </c>
      <c r="J143" s="0" t="s">
        <v>54</v>
      </c>
      <c r="K143" s="0" t="s">
        <v>44</v>
      </c>
      <c r="L143" s="0" t="s">
        <v>358</v>
      </c>
      <c r="M143" s="0" t="s">
        <v>46</v>
      </c>
      <c r="N143" s="0" t="s">
        <v>47</v>
      </c>
    </row>
    <row r="144" customFormat="false" ht="12.75" hidden="false" customHeight="false" outlineLevel="0" collapsed="false">
      <c r="A144" s="0" t="s">
        <v>1297</v>
      </c>
      <c r="B144" s="0" t="s">
        <v>1298</v>
      </c>
      <c r="C144" s="0" t="s">
        <v>1189</v>
      </c>
      <c r="D144" s="0" t="s">
        <v>1299</v>
      </c>
      <c r="E144" s="19" t="s">
        <v>1300</v>
      </c>
      <c r="F144" s="0" t="s">
        <v>41</v>
      </c>
      <c r="G144" s="0" t="s">
        <v>1301</v>
      </c>
      <c r="H144" s="0" t="s">
        <v>236</v>
      </c>
      <c r="I144" s="0" t="s">
        <v>9</v>
      </c>
      <c r="J144" s="0" t="s">
        <v>54</v>
      </c>
      <c r="K144" s="0" t="s">
        <v>44</v>
      </c>
      <c r="L144" s="0" t="s">
        <v>358</v>
      </c>
      <c r="M144" s="0" t="s">
        <v>46</v>
      </c>
      <c r="N144" s="0" t="s">
        <v>47</v>
      </c>
    </row>
    <row r="145" customFormat="false" ht="12.75" hidden="false" customHeight="false" outlineLevel="0" collapsed="false">
      <c r="A145" s="0" t="s">
        <v>1302</v>
      </c>
      <c r="B145" s="0" t="s">
        <v>1303</v>
      </c>
      <c r="C145" s="0" t="s">
        <v>1189</v>
      </c>
      <c r="D145" s="0" t="s">
        <v>1304</v>
      </c>
      <c r="E145" s="19" t="s">
        <v>1305</v>
      </c>
      <c r="F145" s="0" t="s">
        <v>41</v>
      </c>
      <c r="G145" s="0" t="s">
        <v>1306</v>
      </c>
      <c r="H145" s="0" t="s">
        <v>236</v>
      </c>
      <c r="I145" s="0" t="s">
        <v>9</v>
      </c>
      <c r="J145" s="0" t="s">
        <v>54</v>
      </c>
      <c r="K145" s="0" t="s">
        <v>44</v>
      </c>
      <c r="L145" s="0" t="s">
        <v>358</v>
      </c>
      <c r="M145" s="0" t="s">
        <v>46</v>
      </c>
      <c r="N145" s="0" t="s">
        <v>47</v>
      </c>
    </row>
    <row r="146" customFormat="false" ht="12.75" hidden="false" customHeight="false" outlineLevel="0" collapsed="false">
      <c r="A146" s="0" t="s">
        <v>1307</v>
      </c>
      <c r="B146" s="0" t="s">
        <v>1308</v>
      </c>
      <c r="C146" s="0" t="s">
        <v>1189</v>
      </c>
      <c r="D146" s="0" t="s">
        <v>1309</v>
      </c>
      <c r="E146" s="19" t="s">
        <v>1310</v>
      </c>
      <c r="F146" s="0" t="s">
        <v>41</v>
      </c>
      <c r="G146" s="0" t="s">
        <v>1311</v>
      </c>
      <c r="H146" s="0" t="s">
        <v>236</v>
      </c>
      <c r="I146" s="0" t="s">
        <v>9</v>
      </c>
      <c r="J146" s="0" t="s">
        <v>54</v>
      </c>
      <c r="K146" s="0" t="s">
        <v>44</v>
      </c>
      <c r="L146" s="0" t="s">
        <v>358</v>
      </c>
      <c r="M146" s="0" t="s">
        <v>46</v>
      </c>
      <c r="N146" s="0" t="s">
        <v>47</v>
      </c>
    </row>
    <row r="147" customFormat="false" ht="12.75" hidden="false" customHeight="false" outlineLevel="0" collapsed="false">
      <c r="A147" s="0" t="s">
        <v>1312</v>
      </c>
      <c r="B147" s="0" t="s">
        <v>1313</v>
      </c>
      <c r="C147" s="0" t="s">
        <v>1189</v>
      </c>
      <c r="D147" s="0" t="s">
        <v>1314</v>
      </c>
      <c r="E147" s="19" t="s">
        <v>1315</v>
      </c>
      <c r="F147" s="0" t="s">
        <v>41</v>
      </c>
      <c r="G147" s="0" t="s">
        <v>1316</v>
      </c>
      <c r="H147" s="0" t="s">
        <v>1317</v>
      </c>
      <c r="I147" s="0" t="s">
        <v>9</v>
      </c>
      <c r="J147" s="0" t="s">
        <v>54</v>
      </c>
      <c r="K147" s="0" t="s">
        <v>44</v>
      </c>
      <c r="L147" s="0" t="s">
        <v>45</v>
      </c>
      <c r="M147" s="0" t="s">
        <v>46</v>
      </c>
      <c r="N147" s="0" t="s">
        <v>47</v>
      </c>
    </row>
    <row r="148" customFormat="false" ht="12.75" hidden="false" customHeight="false" outlineLevel="0" collapsed="false">
      <c r="A148" s="0" t="s">
        <v>1318</v>
      </c>
      <c r="B148" s="0" t="s">
        <v>1319</v>
      </c>
      <c r="C148" s="0" t="s">
        <v>1189</v>
      </c>
      <c r="D148" s="0" t="s">
        <v>1320</v>
      </c>
      <c r="E148" s="19" t="s">
        <v>1321</v>
      </c>
      <c r="F148" s="0" t="s">
        <v>41</v>
      </c>
      <c r="G148" s="0" t="s">
        <v>1322</v>
      </c>
      <c r="H148" s="0" t="s">
        <v>236</v>
      </c>
      <c r="I148" s="0" t="s">
        <v>9</v>
      </c>
      <c r="J148" s="0" t="s">
        <v>1323</v>
      </c>
      <c r="K148" s="0" t="s">
        <v>44</v>
      </c>
      <c r="L148" s="0" t="s">
        <v>358</v>
      </c>
      <c r="M148" s="0" t="s">
        <v>46</v>
      </c>
      <c r="N148" s="0" t="s">
        <v>47</v>
      </c>
    </row>
    <row r="149" customFormat="false" ht="12.75" hidden="false" customHeight="false" outlineLevel="0" collapsed="false">
      <c r="A149" s="0" t="s">
        <v>1324</v>
      </c>
      <c r="B149" s="0" t="s">
        <v>1325</v>
      </c>
      <c r="C149" s="0" t="s">
        <v>1326</v>
      </c>
      <c r="D149" s="0" t="s">
        <v>1327</v>
      </c>
      <c r="E149" s="19" t="s">
        <v>1328</v>
      </c>
      <c r="F149" s="0" t="s">
        <v>41</v>
      </c>
      <c r="G149" s="0" t="s">
        <v>1329</v>
      </c>
      <c r="H149" s="0" t="s">
        <v>236</v>
      </c>
      <c r="I149" s="0" t="s">
        <v>9</v>
      </c>
      <c r="J149" s="0" t="s">
        <v>54</v>
      </c>
      <c r="K149" s="0" t="s">
        <v>44</v>
      </c>
      <c r="L149" s="0" t="s">
        <v>55</v>
      </c>
      <c r="M149" s="0" t="s">
        <v>46</v>
      </c>
      <c r="N149" s="0" t="s">
        <v>47</v>
      </c>
    </row>
    <row r="150" customFormat="false" ht="12.75" hidden="false" customHeight="false" outlineLevel="0" collapsed="false">
      <c r="A150" s="0" t="s">
        <v>1330</v>
      </c>
      <c r="B150" s="0" t="s">
        <v>1331</v>
      </c>
      <c r="C150" s="0" t="s">
        <v>1326</v>
      </c>
      <c r="D150" s="0" t="s">
        <v>1332</v>
      </c>
      <c r="E150" s="19" t="s">
        <v>1333</v>
      </c>
      <c r="F150" s="0" t="s">
        <v>41</v>
      </c>
      <c r="G150" s="0" t="s">
        <v>1334</v>
      </c>
      <c r="H150" s="0" t="s">
        <v>236</v>
      </c>
      <c r="I150" s="0" t="s">
        <v>9</v>
      </c>
      <c r="J150" s="0" t="s">
        <v>54</v>
      </c>
      <c r="K150" s="0" t="s">
        <v>44</v>
      </c>
      <c r="L150" s="0" t="s">
        <v>55</v>
      </c>
      <c r="M150" s="0" t="s">
        <v>46</v>
      </c>
      <c r="N150" s="0" t="s">
        <v>47</v>
      </c>
    </row>
    <row r="151" customFormat="false" ht="12.75" hidden="false" customHeight="false" outlineLevel="0" collapsed="false">
      <c r="A151" s="0" t="s">
        <v>1335</v>
      </c>
      <c r="B151" s="0" t="s">
        <v>1336</v>
      </c>
      <c r="C151" s="0" t="s">
        <v>1326</v>
      </c>
      <c r="D151" s="0" t="s">
        <v>1337</v>
      </c>
      <c r="E151" s="19" t="s">
        <v>1338</v>
      </c>
      <c r="F151" s="0" t="s">
        <v>41</v>
      </c>
      <c r="G151" s="0" t="s">
        <v>1339</v>
      </c>
      <c r="H151" s="0" t="s">
        <v>1317</v>
      </c>
      <c r="I151" s="0" t="s">
        <v>9</v>
      </c>
      <c r="J151" s="0" t="s">
        <v>54</v>
      </c>
      <c r="K151" s="0" t="s">
        <v>44</v>
      </c>
      <c r="L151" s="0" t="s">
        <v>183</v>
      </c>
      <c r="M151" s="0" t="s">
        <v>46</v>
      </c>
      <c r="N151" s="0" t="s">
        <v>47</v>
      </c>
    </row>
    <row r="152" customFormat="false" ht="12.75" hidden="false" customHeight="false" outlineLevel="0" collapsed="false">
      <c r="A152" s="0" t="s">
        <v>1340</v>
      </c>
      <c r="B152" s="0" t="s">
        <v>1341</v>
      </c>
      <c r="C152" s="0" t="s">
        <v>1326</v>
      </c>
      <c r="D152" s="0" t="s">
        <v>1342</v>
      </c>
      <c r="E152" s="19" t="s">
        <v>1343</v>
      </c>
      <c r="F152" s="0" t="s">
        <v>41</v>
      </c>
      <c r="G152" s="0" t="s">
        <v>1344</v>
      </c>
      <c r="H152" s="0" t="s">
        <v>236</v>
      </c>
      <c r="I152" s="0" t="s">
        <v>9</v>
      </c>
      <c r="J152" s="0" t="s">
        <v>54</v>
      </c>
      <c r="K152" s="0" t="s">
        <v>44</v>
      </c>
      <c r="L152" s="0" t="s">
        <v>55</v>
      </c>
      <c r="M152" s="0" t="s">
        <v>46</v>
      </c>
      <c r="N152" s="0" t="s">
        <v>47</v>
      </c>
    </row>
    <row r="153" customFormat="false" ht="12.75" hidden="false" customHeight="false" outlineLevel="0" collapsed="false">
      <c r="A153" s="0" t="s">
        <v>1345</v>
      </c>
      <c r="B153" s="0" t="s">
        <v>1346</v>
      </c>
      <c r="C153" s="0" t="s">
        <v>1326</v>
      </c>
      <c r="D153" s="0" t="s">
        <v>1347</v>
      </c>
      <c r="E153" s="19" t="s">
        <v>1348</v>
      </c>
      <c r="F153" s="0" t="s">
        <v>41</v>
      </c>
      <c r="G153" s="0" t="s">
        <v>1349</v>
      </c>
      <c r="H153" s="0" t="s">
        <v>236</v>
      </c>
      <c r="I153" s="0" t="s">
        <v>9</v>
      </c>
      <c r="J153" s="0" t="s">
        <v>54</v>
      </c>
      <c r="K153" s="0" t="s">
        <v>44</v>
      </c>
      <c r="L153" s="0" t="s">
        <v>55</v>
      </c>
      <c r="M153" s="0" t="s">
        <v>46</v>
      </c>
      <c r="N153" s="0" t="s">
        <v>47</v>
      </c>
    </row>
    <row r="154" customFormat="false" ht="12.75" hidden="false" customHeight="false" outlineLevel="0" collapsed="false">
      <c r="A154" s="0" t="s">
        <v>1350</v>
      </c>
      <c r="B154" s="0" t="s">
        <v>1351</v>
      </c>
      <c r="C154" s="0" t="s">
        <v>1326</v>
      </c>
      <c r="D154" s="0" t="s">
        <v>1352</v>
      </c>
      <c r="E154" s="19" t="s">
        <v>1353</v>
      </c>
      <c r="F154" s="0" t="s">
        <v>41</v>
      </c>
      <c r="G154" s="0" t="s">
        <v>1354</v>
      </c>
      <c r="H154" s="0" t="s">
        <v>236</v>
      </c>
      <c r="I154" s="0" t="s">
        <v>9</v>
      </c>
      <c r="J154" s="0" t="s">
        <v>54</v>
      </c>
      <c r="K154" s="0" t="s">
        <v>44</v>
      </c>
      <c r="L154" s="0" t="s">
        <v>55</v>
      </c>
      <c r="M154" s="0" t="s">
        <v>46</v>
      </c>
      <c r="N154" s="0" t="s">
        <v>47</v>
      </c>
    </row>
    <row r="155" customFormat="false" ht="12.75" hidden="false" customHeight="false" outlineLevel="0" collapsed="false">
      <c r="A155" s="0" t="s">
        <v>1355</v>
      </c>
      <c r="B155" s="0" t="s">
        <v>1356</v>
      </c>
      <c r="C155" s="0" t="s">
        <v>1326</v>
      </c>
      <c r="D155" s="0" t="s">
        <v>1357</v>
      </c>
      <c r="E155" s="19" t="s">
        <v>1358</v>
      </c>
      <c r="F155" s="0" t="s">
        <v>41</v>
      </c>
      <c r="G155" s="0" t="s">
        <v>1359</v>
      </c>
      <c r="H155" s="0" t="s">
        <v>236</v>
      </c>
      <c r="I155" s="0" t="s">
        <v>9</v>
      </c>
      <c r="J155" s="0" t="s">
        <v>54</v>
      </c>
      <c r="K155" s="0" t="s">
        <v>44</v>
      </c>
      <c r="L155" s="0" t="s">
        <v>55</v>
      </c>
      <c r="M155" s="0" t="s">
        <v>46</v>
      </c>
      <c r="N155" s="0" t="s">
        <v>47</v>
      </c>
    </row>
    <row r="156" customFormat="false" ht="12.75" hidden="false" customHeight="false" outlineLevel="0" collapsed="false">
      <c r="A156" s="0" t="s">
        <v>1360</v>
      </c>
      <c r="B156" s="0" t="s">
        <v>1361</v>
      </c>
      <c r="C156" s="0" t="s">
        <v>1326</v>
      </c>
      <c r="D156" s="0" t="s">
        <v>1362</v>
      </c>
      <c r="E156" s="19" t="s">
        <v>1363</v>
      </c>
      <c r="F156" s="0" t="s">
        <v>41</v>
      </c>
      <c r="G156" s="0" t="s">
        <v>1364</v>
      </c>
      <c r="H156" s="0" t="s">
        <v>236</v>
      </c>
      <c r="I156" s="0" t="s">
        <v>9</v>
      </c>
      <c r="J156" s="0" t="s">
        <v>54</v>
      </c>
      <c r="K156" s="0" t="s">
        <v>44</v>
      </c>
      <c r="L156" s="0" t="s">
        <v>55</v>
      </c>
      <c r="M156" s="0" t="s">
        <v>46</v>
      </c>
      <c r="N156" s="0" t="s">
        <v>47</v>
      </c>
    </row>
    <row r="157" customFormat="false" ht="12.75" hidden="false" customHeight="false" outlineLevel="0" collapsed="false">
      <c r="A157" s="0" t="s">
        <v>1365</v>
      </c>
      <c r="B157" s="0" t="s">
        <v>1366</v>
      </c>
      <c r="C157" s="0" t="s">
        <v>1326</v>
      </c>
      <c r="D157" s="0" t="s">
        <v>1367</v>
      </c>
      <c r="E157" s="19" t="s">
        <v>1368</v>
      </c>
      <c r="F157" s="0" t="s">
        <v>41</v>
      </c>
      <c r="G157" s="0" t="s">
        <v>1369</v>
      </c>
      <c r="H157" s="0" t="s">
        <v>1370</v>
      </c>
      <c r="I157" s="0" t="s">
        <v>9</v>
      </c>
      <c r="J157" s="0" t="s">
        <v>54</v>
      </c>
      <c r="K157" s="0" t="s">
        <v>44</v>
      </c>
      <c r="L157" s="0" t="s">
        <v>369</v>
      </c>
      <c r="M157" s="0" t="s">
        <v>46</v>
      </c>
      <c r="N157" s="0" t="s">
        <v>47</v>
      </c>
    </row>
    <row r="158" customFormat="false" ht="12.75" hidden="false" customHeight="false" outlineLevel="0" collapsed="false">
      <c r="A158" s="0" t="s">
        <v>1371</v>
      </c>
      <c r="B158" s="0" t="s">
        <v>1372</v>
      </c>
      <c r="C158" s="0" t="s">
        <v>1326</v>
      </c>
      <c r="D158" s="0" t="s">
        <v>472</v>
      </c>
      <c r="E158" s="19" t="s">
        <v>1373</v>
      </c>
      <c r="F158" s="0" t="s">
        <v>41</v>
      </c>
      <c r="I158" s="0" t="s">
        <v>9</v>
      </c>
      <c r="J158" s="0" t="s">
        <v>54</v>
      </c>
      <c r="K158" s="0" t="s">
        <v>44</v>
      </c>
      <c r="L158" s="0" t="s">
        <v>946</v>
      </c>
      <c r="M158" s="0" t="s">
        <v>46</v>
      </c>
      <c r="N158" s="0" t="s">
        <v>47</v>
      </c>
    </row>
    <row r="159" customFormat="false" ht="12.75" hidden="false" customHeight="false" outlineLevel="0" collapsed="false">
      <c r="A159" s="0" t="s">
        <v>1383</v>
      </c>
      <c r="B159" s="0" t="s">
        <v>1384</v>
      </c>
      <c r="C159" s="0" t="s">
        <v>1326</v>
      </c>
      <c r="D159" s="0" t="s">
        <v>1385</v>
      </c>
      <c r="E159" s="19" t="s">
        <v>1386</v>
      </c>
      <c r="F159" s="0" t="s">
        <v>41</v>
      </c>
      <c r="G159" s="0" t="s">
        <v>1387</v>
      </c>
      <c r="H159" s="0" t="s">
        <v>236</v>
      </c>
      <c r="I159" s="0" t="s">
        <v>9</v>
      </c>
      <c r="J159" s="0" t="s">
        <v>54</v>
      </c>
      <c r="K159" s="0" t="s">
        <v>44</v>
      </c>
      <c r="L159" s="0" t="s">
        <v>55</v>
      </c>
      <c r="M159" s="0" t="s">
        <v>46</v>
      </c>
      <c r="N159" s="0" t="s">
        <v>47</v>
      </c>
    </row>
    <row r="160" customFormat="false" ht="12.75" hidden="false" customHeight="false" outlineLevel="0" collapsed="false">
      <c r="A160" s="0" t="s">
        <v>1388</v>
      </c>
      <c r="B160" s="0" t="s">
        <v>1389</v>
      </c>
      <c r="C160" s="0" t="s">
        <v>1326</v>
      </c>
      <c r="D160" s="0" t="s">
        <v>1390</v>
      </c>
      <c r="E160" s="19" t="s">
        <v>1391</v>
      </c>
      <c r="F160" s="0" t="s">
        <v>41</v>
      </c>
      <c r="G160" s="0" t="s">
        <v>1392</v>
      </c>
      <c r="H160" s="0" t="s">
        <v>236</v>
      </c>
      <c r="I160" s="0" t="s">
        <v>9</v>
      </c>
      <c r="J160" s="0" t="s">
        <v>54</v>
      </c>
      <c r="K160" s="0" t="s">
        <v>44</v>
      </c>
      <c r="L160" s="0" t="s">
        <v>55</v>
      </c>
      <c r="M160" s="0" t="s">
        <v>46</v>
      </c>
      <c r="N160" s="0" t="s">
        <v>47</v>
      </c>
    </row>
    <row r="161" customFormat="false" ht="12.75" hidden="false" customHeight="false" outlineLevel="0" collapsed="false">
      <c r="A161" s="0" t="s">
        <v>1403</v>
      </c>
      <c r="B161" s="0" t="s">
        <v>1404</v>
      </c>
      <c r="C161" s="0" t="s">
        <v>1326</v>
      </c>
      <c r="D161" s="0" t="s">
        <v>1405</v>
      </c>
      <c r="E161" s="19" t="s">
        <v>1406</v>
      </c>
      <c r="F161" s="0" t="s">
        <v>41</v>
      </c>
      <c r="G161" s="0" t="s">
        <v>1407</v>
      </c>
      <c r="H161" s="0" t="s">
        <v>1408</v>
      </c>
      <c r="I161" s="0" t="s">
        <v>9</v>
      </c>
      <c r="J161" s="0" t="s">
        <v>735</v>
      </c>
      <c r="K161" s="0" t="s">
        <v>44</v>
      </c>
      <c r="L161" s="0" t="s">
        <v>310</v>
      </c>
      <c r="M161" s="0" t="s">
        <v>46</v>
      </c>
      <c r="N161" s="0" t="s">
        <v>47</v>
      </c>
    </row>
    <row r="162" customFormat="false" ht="12.75" hidden="false" customHeight="false" outlineLevel="0" collapsed="false">
      <c r="A162" s="0" t="s">
        <v>1413</v>
      </c>
      <c r="B162" s="0" t="s">
        <v>1414</v>
      </c>
      <c r="C162" s="0" t="s">
        <v>1415</v>
      </c>
      <c r="D162" s="0" t="s">
        <v>1416</v>
      </c>
      <c r="E162" s="19" t="s">
        <v>1417</v>
      </c>
      <c r="F162" s="0" t="s">
        <v>41</v>
      </c>
      <c r="G162" s="0" t="s">
        <v>1418</v>
      </c>
      <c r="H162" s="0" t="s">
        <v>1018</v>
      </c>
      <c r="I162" s="0" t="s">
        <v>9</v>
      </c>
      <c r="J162" s="0" t="s">
        <v>230</v>
      </c>
      <c r="K162" s="0" t="s">
        <v>44</v>
      </c>
      <c r="L162" s="0" t="s">
        <v>1062</v>
      </c>
      <c r="M162" s="0" t="s">
        <v>46</v>
      </c>
      <c r="N162" s="0" t="s">
        <v>47</v>
      </c>
    </row>
    <row r="163" customFormat="false" ht="12.75" hidden="false" customHeight="false" outlineLevel="0" collapsed="false">
      <c r="A163" s="0" t="s">
        <v>1419</v>
      </c>
      <c r="B163" s="0" t="s">
        <v>1420</v>
      </c>
      <c r="C163" s="0" t="s">
        <v>1415</v>
      </c>
      <c r="D163" s="0" t="s">
        <v>1416</v>
      </c>
      <c r="E163" s="19" t="s">
        <v>1417</v>
      </c>
      <c r="F163" s="0" t="s">
        <v>41</v>
      </c>
      <c r="G163" s="0" t="s">
        <v>1418</v>
      </c>
      <c r="H163" s="0" t="s">
        <v>1018</v>
      </c>
      <c r="I163" s="0" t="s">
        <v>9</v>
      </c>
      <c r="J163" s="0" t="s">
        <v>230</v>
      </c>
      <c r="K163" s="0" t="s">
        <v>44</v>
      </c>
      <c r="L163" s="0" t="s">
        <v>1062</v>
      </c>
      <c r="M163" s="0" t="s">
        <v>46</v>
      </c>
      <c r="N163" s="0" t="s">
        <v>47</v>
      </c>
    </row>
    <row r="164" customFormat="false" ht="12.75" hidden="false" customHeight="false" outlineLevel="0" collapsed="false">
      <c r="A164" s="0" t="s">
        <v>1421</v>
      </c>
      <c r="B164" s="0" t="s">
        <v>1422</v>
      </c>
      <c r="C164" s="0" t="s">
        <v>1423</v>
      </c>
      <c r="D164" s="0" t="s">
        <v>1424</v>
      </c>
      <c r="E164" s="19" t="s">
        <v>1425</v>
      </c>
      <c r="F164" s="0" t="s">
        <v>41</v>
      </c>
      <c r="G164" s="0" t="s">
        <v>1426</v>
      </c>
      <c r="H164" s="0" t="s">
        <v>955</v>
      </c>
      <c r="I164" s="0" t="s">
        <v>9</v>
      </c>
      <c r="J164" s="0" t="s">
        <v>141</v>
      </c>
      <c r="K164" s="0" t="s">
        <v>44</v>
      </c>
      <c r="L164" s="0" t="s">
        <v>358</v>
      </c>
      <c r="M164" s="0" t="s">
        <v>46</v>
      </c>
      <c r="N164" s="0" t="s">
        <v>47</v>
      </c>
    </row>
    <row r="165" customFormat="false" ht="12.75" hidden="false" customHeight="false" outlineLevel="0" collapsed="false">
      <c r="A165" s="0" t="s">
        <v>1427</v>
      </c>
      <c r="B165" s="0" t="s">
        <v>1428</v>
      </c>
      <c r="C165" s="0" t="s">
        <v>1423</v>
      </c>
      <c r="D165" s="0" t="s">
        <v>1429</v>
      </c>
      <c r="E165" s="19" t="s">
        <v>1430</v>
      </c>
      <c r="F165" s="0" t="s">
        <v>41</v>
      </c>
      <c r="G165" s="0" t="s">
        <v>1431</v>
      </c>
      <c r="H165" s="0" t="s">
        <v>236</v>
      </c>
      <c r="I165" s="0" t="s">
        <v>9</v>
      </c>
      <c r="J165" s="0" t="s">
        <v>54</v>
      </c>
      <c r="K165" s="0" t="s">
        <v>44</v>
      </c>
      <c r="L165" s="0" t="s">
        <v>88</v>
      </c>
      <c r="M165" s="0" t="s">
        <v>46</v>
      </c>
      <c r="N165" s="0" t="s">
        <v>47</v>
      </c>
    </row>
    <row r="166" customFormat="false" ht="12.75" hidden="false" customHeight="false" outlineLevel="0" collapsed="false">
      <c r="A166" s="0" t="s">
        <v>1432</v>
      </c>
      <c r="B166" s="0" t="s">
        <v>1433</v>
      </c>
      <c r="C166" s="0" t="s">
        <v>1423</v>
      </c>
      <c r="D166" s="0" t="s">
        <v>1434</v>
      </c>
      <c r="E166" s="19" t="s">
        <v>1435</v>
      </c>
      <c r="F166" s="0" t="s">
        <v>41</v>
      </c>
      <c r="G166" s="0" t="s">
        <v>1316</v>
      </c>
      <c r="H166" s="0" t="s">
        <v>1317</v>
      </c>
      <c r="I166" s="0" t="s">
        <v>9</v>
      </c>
      <c r="J166" s="0" t="s">
        <v>1323</v>
      </c>
      <c r="K166" s="0" t="s">
        <v>44</v>
      </c>
      <c r="L166" s="0" t="s">
        <v>279</v>
      </c>
      <c r="M166" s="0" t="s">
        <v>46</v>
      </c>
      <c r="N166" s="0" t="s">
        <v>47</v>
      </c>
    </row>
    <row r="167" customFormat="false" ht="12.75" hidden="false" customHeight="false" outlineLevel="0" collapsed="false">
      <c r="A167" s="0" t="s">
        <v>1436</v>
      </c>
      <c r="B167" s="0" t="s">
        <v>1437</v>
      </c>
      <c r="C167" s="0" t="s">
        <v>1423</v>
      </c>
      <c r="D167" s="0" t="s">
        <v>1438</v>
      </c>
      <c r="E167" s="19" t="s">
        <v>1439</v>
      </c>
      <c r="F167" s="0" t="s">
        <v>41</v>
      </c>
      <c r="G167" s="0" t="s">
        <v>1440</v>
      </c>
      <c r="H167" s="0" t="s">
        <v>236</v>
      </c>
      <c r="I167" s="0" t="s">
        <v>9</v>
      </c>
      <c r="J167" s="0" t="s">
        <v>54</v>
      </c>
      <c r="K167" s="0" t="s">
        <v>44</v>
      </c>
      <c r="L167" s="0" t="s">
        <v>88</v>
      </c>
      <c r="M167" s="0" t="s">
        <v>46</v>
      </c>
      <c r="N167" s="0" t="s">
        <v>47</v>
      </c>
    </row>
    <row r="168" customFormat="false" ht="12.75" hidden="false" customHeight="false" outlineLevel="0" collapsed="false">
      <c r="A168" s="0" t="s">
        <v>1441</v>
      </c>
      <c r="B168" s="0" t="s">
        <v>1442</v>
      </c>
      <c r="C168" s="0" t="s">
        <v>1423</v>
      </c>
      <c r="D168" s="0" t="s">
        <v>880</v>
      </c>
      <c r="E168" s="19" t="s">
        <v>1443</v>
      </c>
      <c r="F168" s="0" t="s">
        <v>41</v>
      </c>
      <c r="G168" s="0" t="s">
        <v>1444</v>
      </c>
      <c r="H168" s="0" t="s">
        <v>236</v>
      </c>
      <c r="I168" s="0" t="s">
        <v>9</v>
      </c>
      <c r="J168" s="0" t="s">
        <v>54</v>
      </c>
      <c r="K168" s="0" t="s">
        <v>44</v>
      </c>
      <c r="L168" s="0" t="s">
        <v>88</v>
      </c>
      <c r="M168" s="0" t="s">
        <v>46</v>
      </c>
      <c r="N168" s="0" t="s">
        <v>47</v>
      </c>
    </row>
    <row r="169" customFormat="false" ht="12.75" hidden="false" customHeight="false" outlineLevel="0" collapsed="false">
      <c r="A169" s="0" t="s">
        <v>1445</v>
      </c>
      <c r="B169" s="0" t="s">
        <v>1446</v>
      </c>
      <c r="C169" s="0" t="s">
        <v>1423</v>
      </c>
      <c r="D169" s="0" t="s">
        <v>1447</v>
      </c>
      <c r="E169" s="19" t="s">
        <v>1448</v>
      </c>
      <c r="F169" s="0" t="s">
        <v>41</v>
      </c>
      <c r="I169" s="0" t="s">
        <v>9</v>
      </c>
      <c r="J169" s="0" t="s">
        <v>54</v>
      </c>
      <c r="K169" s="0" t="s">
        <v>44</v>
      </c>
      <c r="L169" s="0" t="s">
        <v>142</v>
      </c>
      <c r="M169" s="0" t="s">
        <v>46</v>
      </c>
      <c r="N169" s="0" t="s">
        <v>47</v>
      </c>
    </row>
    <row r="170" customFormat="false" ht="12.75" hidden="false" customHeight="false" outlineLevel="0" collapsed="false">
      <c r="A170" s="0" t="s">
        <v>1449</v>
      </c>
      <c r="B170" s="0" t="s">
        <v>1450</v>
      </c>
      <c r="C170" s="0" t="s">
        <v>1423</v>
      </c>
      <c r="D170" s="0" t="s">
        <v>1451</v>
      </c>
      <c r="E170" s="19" t="s">
        <v>1452</v>
      </c>
      <c r="F170" s="0" t="s">
        <v>41</v>
      </c>
      <c r="G170" s="0" t="s">
        <v>1453</v>
      </c>
      <c r="H170" s="0" t="s">
        <v>333</v>
      </c>
      <c r="I170" s="0" t="s">
        <v>9</v>
      </c>
      <c r="J170" s="0" t="s">
        <v>54</v>
      </c>
      <c r="K170" s="0" t="s">
        <v>44</v>
      </c>
      <c r="L170" s="0" t="s">
        <v>55</v>
      </c>
      <c r="M170" s="0" t="s">
        <v>46</v>
      </c>
      <c r="N170" s="0" t="s">
        <v>47</v>
      </c>
    </row>
    <row r="171" customFormat="false" ht="12.75" hidden="false" customHeight="false" outlineLevel="0" collapsed="false">
      <c r="A171" s="0" t="s">
        <v>1454</v>
      </c>
      <c r="B171" s="0" t="s">
        <v>1455</v>
      </c>
      <c r="C171" s="0" t="s">
        <v>1423</v>
      </c>
      <c r="D171" s="0" t="s">
        <v>1456</v>
      </c>
      <c r="E171" s="19" t="s">
        <v>1457</v>
      </c>
      <c r="F171" s="0" t="s">
        <v>41</v>
      </c>
      <c r="G171" s="0" t="s">
        <v>1458</v>
      </c>
      <c r="H171" s="0" t="s">
        <v>333</v>
      </c>
      <c r="I171" s="0" t="s">
        <v>9</v>
      </c>
      <c r="J171" s="0" t="s">
        <v>54</v>
      </c>
      <c r="K171" s="0" t="s">
        <v>44</v>
      </c>
      <c r="L171" s="0" t="s">
        <v>55</v>
      </c>
      <c r="M171" s="0" t="s">
        <v>46</v>
      </c>
      <c r="N171" s="0" t="s">
        <v>47</v>
      </c>
    </row>
    <row r="172" customFormat="false" ht="12.75" hidden="false" customHeight="false" outlineLevel="0" collapsed="false">
      <c r="A172" s="0" t="s">
        <v>1459</v>
      </c>
      <c r="B172" s="0" t="s">
        <v>1460</v>
      </c>
      <c r="C172" s="0" t="s">
        <v>1423</v>
      </c>
      <c r="D172" s="0" t="s">
        <v>1461</v>
      </c>
      <c r="E172" s="19" t="s">
        <v>1462</v>
      </c>
      <c r="F172" s="0" t="s">
        <v>41</v>
      </c>
      <c r="G172" s="0" t="s">
        <v>1463</v>
      </c>
      <c r="H172" s="0" t="s">
        <v>333</v>
      </c>
      <c r="I172" s="0" t="s">
        <v>9</v>
      </c>
      <c r="J172" s="0" t="s">
        <v>54</v>
      </c>
      <c r="K172" s="0" t="s">
        <v>44</v>
      </c>
      <c r="L172" s="0" t="s">
        <v>55</v>
      </c>
      <c r="M172" s="0" t="s">
        <v>46</v>
      </c>
      <c r="N172" s="0" t="s">
        <v>47</v>
      </c>
    </row>
    <row r="173" customFormat="false" ht="12.75" hidden="false" customHeight="false" outlineLevel="0" collapsed="false">
      <c r="A173" s="0" t="s">
        <v>1464</v>
      </c>
      <c r="B173" s="0" t="s">
        <v>1465</v>
      </c>
      <c r="C173" s="0" t="s">
        <v>1423</v>
      </c>
      <c r="D173" s="0" t="s">
        <v>1466</v>
      </c>
      <c r="E173" s="19" t="s">
        <v>1467</v>
      </c>
      <c r="F173" s="0" t="s">
        <v>41</v>
      </c>
      <c r="G173" s="0" t="s">
        <v>1468</v>
      </c>
      <c r="H173" s="0" t="s">
        <v>333</v>
      </c>
      <c r="I173" s="0" t="s">
        <v>9</v>
      </c>
      <c r="J173" s="0" t="s">
        <v>54</v>
      </c>
      <c r="K173" s="0" t="s">
        <v>44</v>
      </c>
      <c r="L173" s="0" t="s">
        <v>55</v>
      </c>
      <c r="M173" s="0" t="s">
        <v>46</v>
      </c>
      <c r="N173" s="0" t="s">
        <v>47</v>
      </c>
    </row>
    <row r="174" customFormat="false" ht="12.75" hidden="false" customHeight="false" outlineLevel="0" collapsed="false">
      <c r="A174" s="0" t="s">
        <v>1469</v>
      </c>
      <c r="B174" s="0" t="s">
        <v>1470</v>
      </c>
      <c r="C174" s="0" t="s">
        <v>1423</v>
      </c>
      <c r="D174" s="0" t="s">
        <v>1471</v>
      </c>
      <c r="E174" s="19" t="s">
        <v>1472</v>
      </c>
      <c r="F174" s="0" t="s">
        <v>41</v>
      </c>
      <c r="G174" s="0" t="s">
        <v>1473</v>
      </c>
      <c r="H174" s="0" t="s">
        <v>236</v>
      </c>
      <c r="I174" s="0" t="s">
        <v>9</v>
      </c>
      <c r="J174" s="0" t="s">
        <v>54</v>
      </c>
      <c r="K174" s="0" t="s">
        <v>44</v>
      </c>
      <c r="L174" s="0" t="s">
        <v>88</v>
      </c>
      <c r="M174" s="0" t="s">
        <v>46</v>
      </c>
      <c r="N174" s="0" t="s">
        <v>47</v>
      </c>
    </row>
    <row r="175" customFormat="false" ht="12.75" hidden="false" customHeight="false" outlineLevel="0" collapsed="false">
      <c r="A175" s="0" t="s">
        <v>1474</v>
      </c>
      <c r="B175" s="0" t="s">
        <v>1475</v>
      </c>
      <c r="C175" s="0" t="s">
        <v>1423</v>
      </c>
      <c r="D175" s="0" t="s">
        <v>1476</v>
      </c>
      <c r="E175" s="19" t="s">
        <v>1477</v>
      </c>
      <c r="F175" s="0" t="s">
        <v>41</v>
      </c>
      <c r="G175" s="0" t="s">
        <v>1478</v>
      </c>
      <c r="H175" s="0" t="s">
        <v>236</v>
      </c>
      <c r="I175" s="0" t="s">
        <v>9</v>
      </c>
      <c r="J175" s="0" t="s">
        <v>54</v>
      </c>
      <c r="K175" s="0" t="s">
        <v>44</v>
      </c>
      <c r="L175" s="0" t="s">
        <v>88</v>
      </c>
      <c r="M175" s="0" t="s">
        <v>46</v>
      </c>
      <c r="N175" s="0" t="s">
        <v>47</v>
      </c>
    </row>
    <row r="176" customFormat="false" ht="12.75" hidden="false" customHeight="false" outlineLevel="0" collapsed="false">
      <c r="A176" s="0" t="s">
        <v>1479</v>
      </c>
      <c r="B176" s="0" t="s">
        <v>1480</v>
      </c>
      <c r="C176" s="0" t="s">
        <v>1423</v>
      </c>
      <c r="D176" s="0" t="s">
        <v>1481</v>
      </c>
      <c r="E176" s="0" t="s">
        <v>1482</v>
      </c>
      <c r="F176" s="0" t="s">
        <v>41</v>
      </c>
      <c r="I176" s="0" t="s">
        <v>9</v>
      </c>
      <c r="J176" s="0" t="s">
        <v>1483</v>
      </c>
      <c r="K176" s="0" t="s">
        <v>44</v>
      </c>
      <c r="L176" s="0" t="s">
        <v>142</v>
      </c>
      <c r="M176" s="0" t="s">
        <v>46</v>
      </c>
      <c r="N176" s="0" t="s">
        <v>47</v>
      </c>
    </row>
    <row r="177" customFormat="false" ht="12.75" hidden="false" customHeight="false" outlineLevel="0" collapsed="false">
      <c r="A177" s="0" t="s">
        <v>1484</v>
      </c>
      <c r="B177" s="0" t="s">
        <v>1485</v>
      </c>
      <c r="C177" s="0" t="s">
        <v>1423</v>
      </c>
      <c r="D177" s="0" t="s">
        <v>1337</v>
      </c>
      <c r="E177" s="19" t="s">
        <v>1486</v>
      </c>
      <c r="F177" s="0" t="s">
        <v>41</v>
      </c>
      <c r="G177" s="0" t="s">
        <v>1487</v>
      </c>
      <c r="H177" s="0" t="s">
        <v>1317</v>
      </c>
      <c r="I177" s="0" t="s">
        <v>9</v>
      </c>
      <c r="J177" s="0" t="s">
        <v>54</v>
      </c>
      <c r="K177" s="0" t="s">
        <v>44</v>
      </c>
      <c r="L177" s="0" t="s">
        <v>279</v>
      </c>
      <c r="M177" s="0" t="s">
        <v>46</v>
      </c>
      <c r="N177" s="0" t="s">
        <v>47</v>
      </c>
    </row>
    <row r="178" customFormat="false" ht="12.75" hidden="false" customHeight="false" outlineLevel="0" collapsed="false">
      <c r="A178" s="0" t="s">
        <v>1488</v>
      </c>
      <c r="B178" s="0" t="s">
        <v>1489</v>
      </c>
      <c r="C178" s="0" t="s">
        <v>1423</v>
      </c>
      <c r="D178" s="0" t="s">
        <v>1490</v>
      </c>
      <c r="E178" s="19" t="s">
        <v>1491</v>
      </c>
      <c r="F178" s="0" t="s">
        <v>41</v>
      </c>
      <c r="G178" s="0" t="s">
        <v>1492</v>
      </c>
      <c r="H178" s="0" t="s">
        <v>236</v>
      </c>
      <c r="I178" s="0" t="s">
        <v>9</v>
      </c>
      <c r="J178" s="0" t="s">
        <v>54</v>
      </c>
      <c r="K178" s="0" t="s">
        <v>44</v>
      </c>
      <c r="L178" s="0" t="s">
        <v>88</v>
      </c>
      <c r="M178" s="0" t="s">
        <v>46</v>
      </c>
      <c r="N178" s="0" t="s">
        <v>47</v>
      </c>
    </row>
    <row r="179" customFormat="false" ht="12.75" hidden="false" customHeight="false" outlineLevel="0" collapsed="false">
      <c r="A179" s="0" t="s">
        <v>1493</v>
      </c>
      <c r="B179" s="0" t="s">
        <v>1494</v>
      </c>
      <c r="C179" s="0" t="s">
        <v>1423</v>
      </c>
      <c r="D179" s="0" t="s">
        <v>1495</v>
      </c>
      <c r="E179" s="0" t="s">
        <v>1496</v>
      </c>
      <c r="F179" s="0" t="s">
        <v>41</v>
      </c>
      <c r="G179" s="0" t="s">
        <v>1497</v>
      </c>
      <c r="H179" s="0" t="s">
        <v>236</v>
      </c>
      <c r="I179" s="0" t="s">
        <v>9</v>
      </c>
      <c r="J179" s="0" t="s">
        <v>54</v>
      </c>
      <c r="K179" s="0" t="s">
        <v>44</v>
      </c>
      <c r="L179" s="0" t="s">
        <v>88</v>
      </c>
      <c r="M179" s="0" t="s">
        <v>46</v>
      </c>
      <c r="N179" s="0" t="s">
        <v>47</v>
      </c>
    </row>
    <row r="180" customFormat="false" ht="12.75" hidden="false" customHeight="false" outlineLevel="0" collapsed="false">
      <c r="A180" s="0" t="s">
        <v>1498</v>
      </c>
      <c r="B180" s="0" t="s">
        <v>1499</v>
      </c>
      <c r="C180" s="0" t="s">
        <v>1423</v>
      </c>
      <c r="D180" s="0" t="s">
        <v>1500</v>
      </c>
      <c r="E180" s="19" t="s">
        <v>1501</v>
      </c>
      <c r="F180" s="0" t="s">
        <v>41</v>
      </c>
      <c r="G180" s="0" t="s">
        <v>1502</v>
      </c>
      <c r="H180" s="0" t="s">
        <v>236</v>
      </c>
      <c r="I180" s="0" t="s">
        <v>9</v>
      </c>
      <c r="J180" s="0" t="s">
        <v>54</v>
      </c>
      <c r="K180" s="0" t="s">
        <v>44</v>
      </c>
      <c r="L180" s="0" t="s">
        <v>88</v>
      </c>
      <c r="M180" s="0" t="s">
        <v>46</v>
      </c>
      <c r="N180" s="0" t="s">
        <v>47</v>
      </c>
    </row>
    <row r="181" customFormat="false" ht="12.75" hidden="false" customHeight="false" outlineLevel="0" collapsed="false">
      <c r="A181" s="0" t="s">
        <v>1503</v>
      </c>
      <c r="B181" s="0" t="s">
        <v>1504</v>
      </c>
      <c r="C181" s="0" t="s">
        <v>1423</v>
      </c>
      <c r="D181" s="0" t="s">
        <v>1505</v>
      </c>
      <c r="E181" s="19" t="s">
        <v>1506</v>
      </c>
      <c r="F181" s="0" t="s">
        <v>41</v>
      </c>
      <c r="G181" s="0" t="s">
        <v>1507</v>
      </c>
      <c r="H181" s="0" t="s">
        <v>333</v>
      </c>
      <c r="I181" s="0" t="s">
        <v>9</v>
      </c>
      <c r="J181" s="0" t="s">
        <v>54</v>
      </c>
      <c r="K181" s="0" t="s">
        <v>44</v>
      </c>
      <c r="L181" s="0" t="s">
        <v>55</v>
      </c>
      <c r="M181" s="0" t="s">
        <v>46</v>
      </c>
      <c r="N181" s="0" t="s">
        <v>47</v>
      </c>
    </row>
    <row r="182" customFormat="false" ht="12.75" hidden="false" customHeight="false" outlineLevel="0" collapsed="false">
      <c r="A182" s="0" t="s">
        <v>1508</v>
      </c>
      <c r="B182" s="0" t="s">
        <v>1509</v>
      </c>
      <c r="C182" s="0" t="s">
        <v>1423</v>
      </c>
      <c r="D182" s="0" t="s">
        <v>1510</v>
      </c>
      <c r="E182" s="19" t="s">
        <v>1511</v>
      </c>
      <c r="F182" s="0" t="s">
        <v>41</v>
      </c>
      <c r="G182" s="0" t="s">
        <v>1512</v>
      </c>
      <c r="H182" s="0" t="s">
        <v>333</v>
      </c>
      <c r="I182" s="0" t="s">
        <v>9</v>
      </c>
      <c r="J182" s="0" t="s">
        <v>54</v>
      </c>
      <c r="K182" s="0" t="s">
        <v>44</v>
      </c>
      <c r="L182" s="0" t="s">
        <v>55</v>
      </c>
      <c r="M182" s="0" t="s">
        <v>46</v>
      </c>
      <c r="N182" s="0" t="s">
        <v>47</v>
      </c>
    </row>
    <row r="183" customFormat="false" ht="12.75" hidden="false" customHeight="false" outlineLevel="0" collapsed="false">
      <c r="A183" s="0" t="s">
        <v>1513</v>
      </c>
      <c r="B183" s="0" t="s">
        <v>1514</v>
      </c>
      <c r="C183" s="0" t="s">
        <v>1423</v>
      </c>
      <c r="D183" s="0" t="s">
        <v>1515</v>
      </c>
      <c r="E183" s="0" t="s">
        <v>1516</v>
      </c>
      <c r="F183" s="0" t="s">
        <v>41</v>
      </c>
      <c r="G183" s="0" t="s">
        <v>1517</v>
      </c>
      <c r="H183" s="0" t="s">
        <v>333</v>
      </c>
      <c r="I183" s="0" t="s">
        <v>9</v>
      </c>
      <c r="J183" s="0" t="s">
        <v>54</v>
      </c>
      <c r="K183" s="0" t="s">
        <v>44</v>
      </c>
      <c r="L183" s="0" t="s">
        <v>55</v>
      </c>
      <c r="M183" s="0" t="s">
        <v>46</v>
      </c>
      <c r="N183" s="0" t="s">
        <v>47</v>
      </c>
    </row>
    <row r="184" customFormat="false" ht="12.75" hidden="false" customHeight="false" outlineLevel="0" collapsed="false">
      <c r="A184" s="0" t="s">
        <v>1518</v>
      </c>
      <c r="B184" s="0" t="s">
        <v>1519</v>
      </c>
      <c r="C184" s="0" t="s">
        <v>1423</v>
      </c>
      <c r="D184" s="0" t="s">
        <v>1520</v>
      </c>
      <c r="E184" s="19" t="s">
        <v>1521</v>
      </c>
      <c r="F184" s="0" t="s">
        <v>41</v>
      </c>
      <c r="I184" s="0" t="s">
        <v>9</v>
      </c>
      <c r="J184" s="0" t="s">
        <v>1323</v>
      </c>
      <c r="K184" s="0" t="s">
        <v>44</v>
      </c>
      <c r="L184" s="0" t="s">
        <v>142</v>
      </c>
      <c r="M184" s="0" t="s">
        <v>46</v>
      </c>
      <c r="N184" s="0" t="s">
        <v>47</v>
      </c>
    </row>
    <row r="185" customFormat="false" ht="12.75" hidden="false" customHeight="false" outlineLevel="0" collapsed="false">
      <c r="A185" s="0" t="s">
        <v>1522</v>
      </c>
      <c r="B185" s="0" t="s">
        <v>1523</v>
      </c>
      <c r="C185" s="0" t="s">
        <v>1423</v>
      </c>
      <c r="D185" s="0" t="s">
        <v>1524</v>
      </c>
      <c r="E185" s="19" t="s">
        <v>1525</v>
      </c>
      <c r="F185" s="0" t="s">
        <v>41</v>
      </c>
      <c r="I185" s="0" t="s">
        <v>9</v>
      </c>
      <c r="J185" s="0" t="s">
        <v>1323</v>
      </c>
      <c r="K185" s="0" t="s">
        <v>44</v>
      </c>
      <c r="L185" s="0" t="s">
        <v>142</v>
      </c>
      <c r="M185" s="0" t="s">
        <v>46</v>
      </c>
      <c r="N185" s="0" t="s">
        <v>47</v>
      </c>
    </row>
    <row r="186" customFormat="false" ht="12.75" hidden="false" customHeight="false" outlineLevel="0" collapsed="false">
      <c r="A186" s="0" t="s">
        <v>1526</v>
      </c>
      <c r="B186" s="0" t="s">
        <v>1527</v>
      </c>
      <c r="C186" s="0" t="s">
        <v>1423</v>
      </c>
      <c r="D186" s="0" t="s">
        <v>1528</v>
      </c>
      <c r="E186" s="19" t="s">
        <v>1529</v>
      </c>
      <c r="F186" s="0" t="s">
        <v>41</v>
      </c>
      <c r="G186" s="0" t="s">
        <v>1530</v>
      </c>
      <c r="H186" s="0" t="s">
        <v>333</v>
      </c>
      <c r="I186" s="0" t="s">
        <v>9</v>
      </c>
      <c r="J186" s="0" t="s">
        <v>54</v>
      </c>
      <c r="K186" s="0" t="s">
        <v>44</v>
      </c>
      <c r="L186" s="0" t="s">
        <v>55</v>
      </c>
      <c r="M186" s="0" t="s">
        <v>46</v>
      </c>
      <c r="N186" s="0" t="s">
        <v>47</v>
      </c>
    </row>
    <row r="187" customFormat="false" ht="12.75" hidden="false" customHeight="false" outlineLevel="0" collapsed="false">
      <c r="A187" s="0" t="s">
        <v>1536</v>
      </c>
      <c r="B187" s="0" t="s">
        <v>1537</v>
      </c>
      <c r="C187" s="0" t="s">
        <v>1423</v>
      </c>
      <c r="D187" s="0" t="s">
        <v>1538</v>
      </c>
      <c r="E187" s="19" t="s">
        <v>1539</v>
      </c>
      <c r="F187" s="0" t="s">
        <v>41</v>
      </c>
      <c r="G187" s="0" t="s">
        <v>1540</v>
      </c>
      <c r="H187" s="0" t="s">
        <v>333</v>
      </c>
      <c r="I187" s="0" t="s">
        <v>9</v>
      </c>
      <c r="J187" s="0" t="s">
        <v>54</v>
      </c>
      <c r="K187" s="0" t="s">
        <v>44</v>
      </c>
      <c r="L187" s="0" t="s">
        <v>55</v>
      </c>
      <c r="M187" s="0" t="s">
        <v>46</v>
      </c>
      <c r="N187" s="0" t="s">
        <v>47</v>
      </c>
    </row>
    <row r="188" customFormat="false" ht="12.75" hidden="false" customHeight="false" outlineLevel="0" collapsed="false">
      <c r="A188" s="0" t="s">
        <v>1541</v>
      </c>
      <c r="B188" s="0" t="s">
        <v>1542</v>
      </c>
      <c r="C188" s="0" t="s">
        <v>1423</v>
      </c>
      <c r="D188" s="0" t="s">
        <v>1543</v>
      </c>
      <c r="E188" s="19" t="s">
        <v>1544</v>
      </c>
      <c r="F188" s="0" t="s">
        <v>41</v>
      </c>
      <c r="G188" s="0" t="s">
        <v>1545</v>
      </c>
      <c r="H188" s="0" t="s">
        <v>333</v>
      </c>
      <c r="I188" s="0" t="s">
        <v>9</v>
      </c>
      <c r="J188" s="0" t="s">
        <v>54</v>
      </c>
      <c r="K188" s="0" t="s">
        <v>44</v>
      </c>
      <c r="L188" s="0" t="s">
        <v>55</v>
      </c>
      <c r="M188" s="0" t="s">
        <v>46</v>
      </c>
      <c r="N188" s="0" t="s">
        <v>47</v>
      </c>
    </row>
    <row r="189" customFormat="false" ht="12.75" hidden="false" customHeight="false" outlineLevel="0" collapsed="false">
      <c r="A189" s="0" t="s">
        <v>1546</v>
      </c>
      <c r="B189" s="0" t="s">
        <v>1547</v>
      </c>
      <c r="C189" s="0" t="s">
        <v>1423</v>
      </c>
      <c r="D189" s="0" t="s">
        <v>1548</v>
      </c>
      <c r="E189" s="0" t="s">
        <v>1549</v>
      </c>
      <c r="F189" s="0" t="s">
        <v>41</v>
      </c>
      <c r="G189" s="0" t="s">
        <v>1550</v>
      </c>
      <c r="H189" s="0" t="s">
        <v>333</v>
      </c>
      <c r="I189" s="0" t="s">
        <v>9</v>
      </c>
      <c r="J189" s="0" t="s">
        <v>54</v>
      </c>
      <c r="K189" s="0" t="s">
        <v>44</v>
      </c>
      <c r="L189" s="0" t="s">
        <v>55</v>
      </c>
      <c r="M189" s="0" t="s">
        <v>46</v>
      </c>
      <c r="N189" s="0" t="s">
        <v>47</v>
      </c>
    </row>
    <row r="190" customFormat="false" ht="12.75" hidden="false" customHeight="false" outlineLevel="0" collapsed="false">
      <c r="A190" s="0" t="s">
        <v>1551</v>
      </c>
      <c r="B190" s="0" t="s">
        <v>1552</v>
      </c>
      <c r="C190" s="0" t="s">
        <v>1423</v>
      </c>
      <c r="D190" s="0" t="s">
        <v>1553</v>
      </c>
      <c r="E190" s="19" t="s">
        <v>1554</v>
      </c>
      <c r="F190" s="0" t="s">
        <v>41</v>
      </c>
      <c r="G190" s="0" t="s">
        <v>1555</v>
      </c>
      <c r="H190" s="0" t="s">
        <v>333</v>
      </c>
      <c r="I190" s="0" t="s">
        <v>9</v>
      </c>
      <c r="J190" s="0" t="s">
        <v>54</v>
      </c>
      <c r="K190" s="0" t="s">
        <v>44</v>
      </c>
      <c r="L190" s="0" t="s">
        <v>55</v>
      </c>
      <c r="M190" s="0" t="s">
        <v>46</v>
      </c>
      <c r="N190" s="0" t="s">
        <v>47</v>
      </c>
    </row>
    <row r="191" customFormat="false" ht="12.75" hidden="false" customHeight="false" outlineLevel="0" collapsed="false">
      <c r="A191" s="0" t="s">
        <v>1556</v>
      </c>
      <c r="B191" s="0" t="s">
        <v>1557</v>
      </c>
      <c r="C191" s="0" t="s">
        <v>1423</v>
      </c>
      <c r="D191" s="0" t="s">
        <v>1558</v>
      </c>
      <c r="E191" s="19" t="s">
        <v>1559</v>
      </c>
      <c r="F191" s="0" t="s">
        <v>41</v>
      </c>
      <c r="I191" s="0" t="s">
        <v>9</v>
      </c>
      <c r="J191" s="0" t="s">
        <v>1323</v>
      </c>
      <c r="K191" s="0" t="s">
        <v>44</v>
      </c>
      <c r="L191" s="0" t="s">
        <v>142</v>
      </c>
      <c r="M191" s="0" t="s">
        <v>46</v>
      </c>
      <c r="N191" s="0" t="s">
        <v>47</v>
      </c>
    </row>
    <row r="192" customFormat="false" ht="12.75" hidden="false" customHeight="false" outlineLevel="0" collapsed="false">
      <c r="A192" s="0" t="s">
        <v>1560</v>
      </c>
      <c r="B192" s="0" t="s">
        <v>1561</v>
      </c>
      <c r="C192" s="0" t="s">
        <v>1423</v>
      </c>
      <c r="D192" s="0" t="s">
        <v>1035</v>
      </c>
      <c r="E192" s="19" t="s">
        <v>1562</v>
      </c>
      <c r="F192" s="0" t="s">
        <v>41</v>
      </c>
      <c r="I192" s="0" t="s">
        <v>9</v>
      </c>
      <c r="J192" s="0" t="s">
        <v>1323</v>
      </c>
      <c r="K192" s="0" t="s">
        <v>44</v>
      </c>
      <c r="L192" s="0" t="s">
        <v>142</v>
      </c>
      <c r="M192" s="0" t="s">
        <v>46</v>
      </c>
      <c r="N192" s="0" t="s">
        <v>47</v>
      </c>
    </row>
    <row r="193" customFormat="false" ht="12.75" hidden="false" customHeight="false" outlineLevel="0" collapsed="false">
      <c r="A193" s="0" t="s">
        <v>1563</v>
      </c>
      <c r="B193" s="0" t="s">
        <v>1564</v>
      </c>
      <c r="C193" s="0" t="s">
        <v>1423</v>
      </c>
      <c r="D193" s="0" t="s">
        <v>1565</v>
      </c>
      <c r="E193" s="19" t="s">
        <v>1566</v>
      </c>
      <c r="F193" s="0" t="s">
        <v>41</v>
      </c>
      <c r="G193" s="0" t="s">
        <v>1567</v>
      </c>
      <c r="H193" s="0" t="s">
        <v>78</v>
      </c>
      <c r="I193" s="0" t="s">
        <v>9</v>
      </c>
      <c r="J193" s="0" t="s">
        <v>54</v>
      </c>
      <c r="K193" s="0" t="s">
        <v>44</v>
      </c>
      <c r="L193" s="0" t="s">
        <v>343</v>
      </c>
      <c r="M193" s="0" t="s">
        <v>46</v>
      </c>
      <c r="N193" s="0" t="s">
        <v>47</v>
      </c>
    </row>
    <row r="194" customFormat="false" ht="12.75" hidden="false" customHeight="false" outlineLevel="0" collapsed="false">
      <c r="A194" s="0" t="s">
        <v>1568</v>
      </c>
      <c r="B194" s="0" t="s">
        <v>1569</v>
      </c>
      <c r="C194" s="0" t="s">
        <v>1423</v>
      </c>
      <c r="D194" s="0" t="s">
        <v>1570</v>
      </c>
      <c r="E194" s="0" t="s">
        <v>1213</v>
      </c>
      <c r="F194" s="0" t="s">
        <v>41</v>
      </c>
      <c r="G194" s="0" t="s">
        <v>1571</v>
      </c>
      <c r="H194" s="0" t="s">
        <v>333</v>
      </c>
      <c r="I194" s="0" t="s">
        <v>9</v>
      </c>
      <c r="J194" s="0" t="s">
        <v>54</v>
      </c>
      <c r="K194" s="0" t="s">
        <v>44</v>
      </c>
      <c r="L194" s="0" t="s">
        <v>55</v>
      </c>
      <c r="M194" s="0" t="s">
        <v>46</v>
      </c>
      <c r="N194" s="0" t="s">
        <v>47</v>
      </c>
    </row>
    <row r="195" customFormat="false" ht="12.75" hidden="false" customHeight="false" outlineLevel="0" collapsed="false">
      <c r="A195" s="0" t="s">
        <v>1579</v>
      </c>
      <c r="B195" s="0" t="s">
        <v>1580</v>
      </c>
      <c r="C195" s="0" t="s">
        <v>1423</v>
      </c>
      <c r="D195" s="0" t="s">
        <v>1581</v>
      </c>
      <c r="E195" s="19" t="s">
        <v>1582</v>
      </c>
      <c r="F195" s="0" t="s">
        <v>41</v>
      </c>
      <c r="I195" s="0" t="s">
        <v>9</v>
      </c>
      <c r="J195" s="0" t="s">
        <v>1323</v>
      </c>
      <c r="K195" s="0" t="s">
        <v>44</v>
      </c>
      <c r="L195" s="0" t="s">
        <v>142</v>
      </c>
      <c r="M195" s="0" t="s">
        <v>46</v>
      </c>
      <c r="N195" s="0" t="s">
        <v>47</v>
      </c>
    </row>
    <row r="196" customFormat="false" ht="12.75" hidden="false" customHeight="false" outlineLevel="0" collapsed="false">
      <c r="A196" s="0" t="s">
        <v>1587</v>
      </c>
      <c r="B196" s="0" t="s">
        <v>1588</v>
      </c>
      <c r="C196" s="0" t="s">
        <v>1423</v>
      </c>
      <c r="D196" s="0" t="s">
        <v>1581</v>
      </c>
      <c r="E196" s="0" t="s">
        <v>1589</v>
      </c>
      <c r="F196" s="0" t="s">
        <v>41</v>
      </c>
      <c r="G196" s="0" t="s">
        <v>1590</v>
      </c>
      <c r="H196" s="0" t="s">
        <v>333</v>
      </c>
      <c r="I196" s="0" t="s">
        <v>9</v>
      </c>
      <c r="J196" s="0" t="s">
        <v>54</v>
      </c>
      <c r="K196" s="0" t="s">
        <v>44</v>
      </c>
      <c r="L196" s="0" t="s">
        <v>55</v>
      </c>
      <c r="M196" s="0" t="s">
        <v>46</v>
      </c>
      <c r="N196" s="0" t="s">
        <v>47</v>
      </c>
    </row>
    <row r="197" customFormat="false" ht="12.75" hidden="false" customHeight="false" outlineLevel="0" collapsed="false">
      <c r="A197" s="0" t="s">
        <v>1591</v>
      </c>
      <c r="B197" s="0" t="s">
        <v>1592</v>
      </c>
      <c r="C197" s="0" t="s">
        <v>1423</v>
      </c>
      <c r="D197" s="0" t="s">
        <v>713</v>
      </c>
      <c r="E197" s="19" t="s">
        <v>1593</v>
      </c>
      <c r="F197" s="0" t="s">
        <v>41</v>
      </c>
      <c r="G197" s="0" t="s">
        <v>1022</v>
      </c>
      <c r="H197" s="0" t="s">
        <v>78</v>
      </c>
      <c r="I197" s="0" t="s">
        <v>9</v>
      </c>
      <c r="J197" s="0" t="s">
        <v>1483</v>
      </c>
      <c r="K197" s="0" t="s">
        <v>44</v>
      </c>
      <c r="L197" s="0" t="s">
        <v>343</v>
      </c>
      <c r="M197" s="0" t="s">
        <v>46</v>
      </c>
      <c r="N197" s="0" t="s">
        <v>47</v>
      </c>
    </row>
    <row r="198" customFormat="false" ht="12.75" hidden="false" customHeight="false" outlineLevel="0" collapsed="false">
      <c r="A198" s="0" t="s">
        <v>1594</v>
      </c>
      <c r="B198" s="0" t="s">
        <v>1595</v>
      </c>
      <c r="C198" s="0" t="s">
        <v>1423</v>
      </c>
      <c r="D198" s="0" t="s">
        <v>1596</v>
      </c>
      <c r="E198" s="19" t="s">
        <v>1597</v>
      </c>
      <c r="F198" s="0" t="s">
        <v>41</v>
      </c>
      <c r="G198" s="0" t="s">
        <v>1598</v>
      </c>
      <c r="H198" s="0" t="s">
        <v>78</v>
      </c>
      <c r="I198" s="0" t="s">
        <v>9</v>
      </c>
      <c r="J198" s="0" t="s">
        <v>54</v>
      </c>
      <c r="K198" s="0" t="s">
        <v>44</v>
      </c>
      <c r="L198" s="0" t="s">
        <v>343</v>
      </c>
      <c r="M198" s="0" t="s">
        <v>46</v>
      </c>
      <c r="N198" s="0" t="s">
        <v>47</v>
      </c>
    </row>
    <row r="199" customFormat="false" ht="12.75" hidden="false" customHeight="false" outlineLevel="0" collapsed="false">
      <c r="A199" s="0" t="s">
        <v>1599</v>
      </c>
      <c r="B199" s="0" t="s">
        <v>1600</v>
      </c>
      <c r="C199" s="0" t="s">
        <v>1423</v>
      </c>
      <c r="D199" s="0" t="s">
        <v>1601</v>
      </c>
      <c r="E199" s="19" t="s">
        <v>1602</v>
      </c>
      <c r="F199" s="0" t="s">
        <v>41</v>
      </c>
      <c r="G199" s="0" t="s">
        <v>1603</v>
      </c>
      <c r="H199" s="0" t="s">
        <v>1317</v>
      </c>
      <c r="I199" s="0" t="s">
        <v>9</v>
      </c>
      <c r="J199" s="0" t="s">
        <v>54</v>
      </c>
      <c r="K199" s="0" t="s">
        <v>44</v>
      </c>
      <c r="L199" s="0" t="s">
        <v>279</v>
      </c>
      <c r="M199" s="0" t="s">
        <v>46</v>
      </c>
      <c r="N199" s="0" t="s">
        <v>47</v>
      </c>
    </row>
    <row r="200" customFormat="false" ht="12.75" hidden="false" customHeight="false" outlineLevel="0" collapsed="false">
      <c r="A200" s="0" t="s">
        <v>1604</v>
      </c>
      <c r="B200" s="0" t="s">
        <v>1605</v>
      </c>
      <c r="C200" s="0" t="s">
        <v>1423</v>
      </c>
      <c r="D200" s="0" t="s">
        <v>1281</v>
      </c>
      <c r="E200" s="19" t="s">
        <v>1606</v>
      </c>
      <c r="F200" s="0" t="s">
        <v>41</v>
      </c>
      <c r="I200" s="0" t="s">
        <v>9</v>
      </c>
      <c r="J200" s="0" t="s">
        <v>1323</v>
      </c>
      <c r="K200" s="0" t="s">
        <v>44</v>
      </c>
      <c r="L200" s="0" t="s">
        <v>142</v>
      </c>
      <c r="M200" s="0" t="s">
        <v>46</v>
      </c>
      <c r="N200" s="0" t="s">
        <v>47</v>
      </c>
    </row>
    <row r="201" customFormat="false" ht="12.75" hidden="false" customHeight="false" outlineLevel="0" collapsed="false">
      <c r="A201" s="0" t="s">
        <v>1607</v>
      </c>
      <c r="B201" s="0" t="s">
        <v>1608</v>
      </c>
      <c r="C201" s="0" t="s">
        <v>1423</v>
      </c>
      <c r="D201" s="0" t="s">
        <v>1609</v>
      </c>
      <c r="E201" s="19" t="s">
        <v>1610</v>
      </c>
      <c r="F201" s="0" t="s">
        <v>41</v>
      </c>
      <c r="G201" s="0" t="s">
        <v>1611</v>
      </c>
      <c r="H201" s="0" t="s">
        <v>78</v>
      </c>
      <c r="I201" s="0" t="s">
        <v>9</v>
      </c>
      <c r="J201" s="0" t="s">
        <v>54</v>
      </c>
      <c r="K201" s="0" t="s">
        <v>44</v>
      </c>
      <c r="L201" s="0" t="s">
        <v>343</v>
      </c>
      <c r="M201" s="0" t="s">
        <v>46</v>
      </c>
      <c r="N201" s="0" t="s">
        <v>47</v>
      </c>
    </row>
    <row r="202" customFormat="false" ht="12.75" hidden="false" customHeight="false" outlineLevel="0" collapsed="false">
      <c r="A202" s="0" t="s">
        <v>1612</v>
      </c>
      <c r="B202" s="0" t="s">
        <v>1613</v>
      </c>
      <c r="C202" s="0" t="s">
        <v>1423</v>
      </c>
      <c r="D202" s="0" t="s">
        <v>1614</v>
      </c>
      <c r="E202" s="19" t="s">
        <v>1615</v>
      </c>
      <c r="F202" s="0" t="s">
        <v>41</v>
      </c>
      <c r="G202" s="0" t="s">
        <v>1616</v>
      </c>
      <c r="H202" s="0" t="s">
        <v>78</v>
      </c>
      <c r="I202" s="0" t="s">
        <v>9</v>
      </c>
      <c r="J202" s="0" t="s">
        <v>54</v>
      </c>
      <c r="K202" s="0" t="s">
        <v>44</v>
      </c>
      <c r="L202" s="0" t="s">
        <v>343</v>
      </c>
      <c r="M202" s="0" t="s">
        <v>46</v>
      </c>
      <c r="N202" s="0" t="s">
        <v>47</v>
      </c>
    </row>
    <row r="203" customFormat="false" ht="12.75" hidden="false" customHeight="false" outlineLevel="0" collapsed="false">
      <c r="A203" s="0" t="s">
        <v>1617</v>
      </c>
      <c r="B203" s="0" t="s">
        <v>1618</v>
      </c>
      <c r="C203" s="0" t="s">
        <v>1423</v>
      </c>
      <c r="D203" s="0" t="s">
        <v>1619</v>
      </c>
      <c r="E203" s="19" t="s">
        <v>1620</v>
      </c>
      <c r="F203" s="0" t="s">
        <v>41</v>
      </c>
      <c r="G203" s="0" t="s">
        <v>1621</v>
      </c>
      <c r="H203" s="0" t="s">
        <v>78</v>
      </c>
      <c r="I203" s="0" t="s">
        <v>9</v>
      </c>
      <c r="J203" s="0" t="s">
        <v>54</v>
      </c>
      <c r="K203" s="0" t="s">
        <v>44</v>
      </c>
      <c r="L203" s="0" t="s">
        <v>343</v>
      </c>
      <c r="M203" s="0" t="s">
        <v>46</v>
      </c>
      <c r="N203" s="0" t="s">
        <v>47</v>
      </c>
    </row>
    <row r="204" customFormat="false" ht="12.75" hidden="false" customHeight="false" outlineLevel="0" collapsed="false">
      <c r="A204" s="0" t="s">
        <v>1622</v>
      </c>
      <c r="B204" s="0" t="s">
        <v>1623</v>
      </c>
      <c r="C204" s="0" t="s">
        <v>1423</v>
      </c>
      <c r="D204" s="0" t="s">
        <v>1624</v>
      </c>
      <c r="E204" s="19" t="s">
        <v>1625</v>
      </c>
      <c r="F204" s="0" t="s">
        <v>41</v>
      </c>
      <c r="G204" s="0" t="s">
        <v>1626</v>
      </c>
      <c r="H204" s="0" t="s">
        <v>333</v>
      </c>
      <c r="I204" s="0" t="s">
        <v>9</v>
      </c>
      <c r="J204" s="0" t="s">
        <v>54</v>
      </c>
      <c r="K204" s="0" t="s">
        <v>44</v>
      </c>
      <c r="L204" s="0" t="s">
        <v>55</v>
      </c>
      <c r="M204" s="0" t="s">
        <v>46</v>
      </c>
      <c r="N204" s="0" t="s">
        <v>47</v>
      </c>
    </row>
    <row r="205" customFormat="false" ht="12.75" hidden="false" customHeight="false" outlineLevel="0" collapsed="false">
      <c r="A205" s="0" t="s">
        <v>1627</v>
      </c>
      <c r="B205" s="0" t="s">
        <v>1628</v>
      </c>
      <c r="C205" s="0" t="s">
        <v>1423</v>
      </c>
      <c r="D205" s="0" t="s">
        <v>1629</v>
      </c>
      <c r="E205" s="19" t="s">
        <v>1630</v>
      </c>
      <c r="F205" s="0" t="s">
        <v>41</v>
      </c>
      <c r="G205" s="0" t="s">
        <v>1631</v>
      </c>
      <c r="H205" s="0" t="s">
        <v>236</v>
      </c>
      <c r="I205" s="0" t="s">
        <v>9</v>
      </c>
      <c r="J205" s="0" t="s">
        <v>54</v>
      </c>
      <c r="K205" s="0" t="s">
        <v>44</v>
      </c>
      <c r="L205" s="0" t="s">
        <v>88</v>
      </c>
      <c r="M205" s="0" t="s">
        <v>46</v>
      </c>
      <c r="N205" s="0" t="s">
        <v>47</v>
      </c>
    </row>
    <row r="206" customFormat="false" ht="12.75" hidden="false" customHeight="false" outlineLevel="0" collapsed="false">
      <c r="A206" s="0" t="s">
        <v>1632</v>
      </c>
      <c r="B206" s="0" t="s">
        <v>1633</v>
      </c>
      <c r="C206" s="0" t="s">
        <v>1423</v>
      </c>
      <c r="D206" s="0" t="s">
        <v>1634</v>
      </c>
      <c r="E206" s="19" t="s">
        <v>1635</v>
      </c>
      <c r="F206" s="0" t="s">
        <v>41</v>
      </c>
      <c r="I206" s="0" t="s">
        <v>9</v>
      </c>
      <c r="J206" s="0" t="s">
        <v>1323</v>
      </c>
      <c r="K206" s="0" t="s">
        <v>44</v>
      </c>
      <c r="L206" s="0" t="s">
        <v>142</v>
      </c>
      <c r="M206" s="0" t="s">
        <v>46</v>
      </c>
      <c r="N206" s="0" t="s">
        <v>47</v>
      </c>
    </row>
    <row r="207" customFormat="false" ht="14.25" hidden="false" customHeight="false" outlineLevel="0" collapsed="false">
      <c r="A207" s="0" t="n">
        <v>2022000791</v>
      </c>
      <c r="B207" s="0" t="s">
        <v>211</v>
      </c>
      <c r="C207" s="0" t="s">
        <v>212</v>
      </c>
      <c r="D207" s="0" t="s">
        <v>213</v>
      </c>
      <c r="E207" s="0" t="s">
        <v>214</v>
      </c>
      <c r="F207" s="0" t="s">
        <v>215</v>
      </c>
      <c r="I207" s="18" t="s">
        <v>9</v>
      </c>
      <c r="J207" s="20" t="s">
        <v>12</v>
      </c>
      <c r="K207" s="0" t="s">
        <v>44</v>
      </c>
      <c r="L207" s="0" t="s">
        <v>216</v>
      </c>
      <c r="M207" s="0" t="s">
        <v>46</v>
      </c>
      <c r="N207"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1" activeCellId="0" sqref="L31"/>
    </sheetView>
  </sheetViews>
  <sheetFormatPr defaultColWidth="11.0546875" defaultRowHeight="12.75" zeroHeight="false" outlineLevelRow="0" outlineLevelCol="0"/>
  <sheetData>
    <row r="1" customFormat="false" ht="12.75" hidden="false" customHeight="false" outlineLevel="0" collapsed="false">
      <c r="A1" s="18" t="s">
        <v>25</v>
      </c>
      <c r="B1" s="18" t="s">
        <v>26</v>
      </c>
      <c r="C1" s="18" t="s">
        <v>27</v>
      </c>
      <c r="D1" s="18" t="s">
        <v>28</v>
      </c>
      <c r="E1" s="18" t="s">
        <v>29</v>
      </c>
      <c r="F1" s="18" t="s">
        <v>30</v>
      </c>
      <c r="G1" s="18" t="s">
        <v>31</v>
      </c>
      <c r="H1" s="18" t="s">
        <v>32</v>
      </c>
      <c r="I1" s="18" t="s">
        <v>2</v>
      </c>
      <c r="J1" s="18" t="s">
        <v>3</v>
      </c>
      <c r="K1" s="18" t="s">
        <v>33</v>
      </c>
      <c r="L1" s="18" t="s">
        <v>34</v>
      </c>
      <c r="M1" s="18" t="s">
        <v>35</v>
      </c>
      <c r="N1" s="18" t="s">
        <v>1</v>
      </c>
    </row>
    <row r="2" customFormat="false" ht="12.75" hidden="false" customHeight="false" outlineLevel="0" collapsed="false">
      <c r="A2" s="0" t="s">
        <v>68</v>
      </c>
      <c r="B2" s="0" t="s">
        <v>69</v>
      </c>
      <c r="C2" s="0" t="s">
        <v>38</v>
      </c>
      <c r="D2" s="0" t="s">
        <v>70</v>
      </c>
      <c r="E2" s="0" t="s">
        <v>71</v>
      </c>
      <c r="F2" s="0" t="s">
        <v>41</v>
      </c>
      <c r="I2" s="0" t="s">
        <v>15</v>
      </c>
      <c r="J2" s="0" t="s">
        <v>17</v>
      </c>
      <c r="K2" s="0" t="s">
        <v>44</v>
      </c>
      <c r="L2" s="0" t="s">
        <v>72</v>
      </c>
      <c r="M2" s="0" t="s">
        <v>46</v>
      </c>
      <c r="N2" s="0" t="s">
        <v>4</v>
      </c>
    </row>
    <row r="3" customFormat="false" ht="12.75" hidden="false" customHeight="false" outlineLevel="0" collapsed="false">
      <c r="A3" s="0" t="s">
        <v>143</v>
      </c>
      <c r="B3" s="0" t="s">
        <v>144</v>
      </c>
      <c r="C3" s="0" t="s">
        <v>137</v>
      </c>
      <c r="D3" s="0" t="s">
        <v>145</v>
      </c>
      <c r="E3" s="0" t="s">
        <v>146</v>
      </c>
      <c r="F3" s="0" t="s">
        <v>41</v>
      </c>
      <c r="I3" s="0" t="s">
        <v>15</v>
      </c>
      <c r="J3" s="0" t="s">
        <v>17</v>
      </c>
      <c r="K3" s="0" t="s">
        <v>44</v>
      </c>
      <c r="L3" s="0" t="s">
        <v>147</v>
      </c>
      <c r="M3" s="0" t="s">
        <v>46</v>
      </c>
      <c r="N3" s="0" t="s">
        <v>4</v>
      </c>
    </row>
    <row r="4" customFormat="false" ht="12.75" hidden="false" customHeight="false" outlineLevel="0" collapsed="false">
      <c r="A4" s="0" t="s">
        <v>148</v>
      </c>
      <c r="B4" s="0" t="s">
        <v>149</v>
      </c>
      <c r="C4" s="0" t="s">
        <v>137</v>
      </c>
      <c r="D4" s="0" t="s">
        <v>150</v>
      </c>
      <c r="E4" s="0" t="s">
        <v>151</v>
      </c>
      <c r="F4" s="0" t="s">
        <v>41</v>
      </c>
      <c r="I4" s="0" t="s">
        <v>15</v>
      </c>
      <c r="J4" s="0" t="s">
        <v>16</v>
      </c>
      <c r="K4" s="0" t="s">
        <v>44</v>
      </c>
      <c r="L4" s="0" t="s">
        <v>147</v>
      </c>
      <c r="M4" s="0" t="s">
        <v>46</v>
      </c>
      <c r="N4" s="0" t="s">
        <v>4</v>
      </c>
    </row>
    <row r="5" customFormat="false" ht="12.75" hidden="false" customHeight="false" outlineLevel="0" collapsed="false">
      <c r="A5" s="0" t="s">
        <v>396</v>
      </c>
      <c r="B5" s="0" t="s">
        <v>397</v>
      </c>
      <c r="C5" s="0" t="s">
        <v>302</v>
      </c>
      <c r="D5" s="0" t="s">
        <v>398</v>
      </c>
      <c r="E5" s="19" t="s">
        <v>399</v>
      </c>
      <c r="F5" s="0" t="s">
        <v>41</v>
      </c>
      <c r="I5" s="0" t="s">
        <v>15</v>
      </c>
      <c r="J5" s="0" t="s">
        <v>17</v>
      </c>
      <c r="K5" s="0" t="s">
        <v>44</v>
      </c>
      <c r="L5" s="0" t="s">
        <v>328</v>
      </c>
      <c r="M5" s="0" t="s">
        <v>46</v>
      </c>
      <c r="N5" s="0" t="s">
        <v>4</v>
      </c>
    </row>
    <row r="6" customFormat="false" ht="12.75" hidden="false" customHeight="false" outlineLevel="0" collapsed="false">
      <c r="A6" s="0" t="s">
        <v>1215</v>
      </c>
      <c r="B6" s="0" t="s">
        <v>1216</v>
      </c>
      <c r="C6" s="0" t="s">
        <v>1189</v>
      </c>
      <c r="D6" s="0" t="s">
        <v>1217</v>
      </c>
      <c r="E6" s="19" t="s">
        <v>1218</v>
      </c>
      <c r="F6" s="0" t="s">
        <v>41</v>
      </c>
      <c r="I6" s="0" t="s">
        <v>15</v>
      </c>
      <c r="J6" s="0" t="s">
        <v>1219</v>
      </c>
      <c r="K6" s="0" t="s">
        <v>44</v>
      </c>
      <c r="L6" s="0" t="s">
        <v>491</v>
      </c>
      <c r="M6" s="0" t="s">
        <v>46</v>
      </c>
      <c r="N6" s="0" t="s">
        <v>47</v>
      </c>
    </row>
    <row r="7" customFormat="false" ht="12.75" hidden="false" customHeight="false" outlineLevel="0" collapsed="false">
      <c r="A7" s="0" t="s">
        <v>1284</v>
      </c>
      <c r="B7" s="0" t="s">
        <v>1285</v>
      </c>
      <c r="C7" s="0" t="s">
        <v>1189</v>
      </c>
      <c r="D7" s="0" t="s">
        <v>1286</v>
      </c>
      <c r="E7" s="0" t="s">
        <v>1287</v>
      </c>
      <c r="F7" s="0" t="s">
        <v>41</v>
      </c>
      <c r="I7" s="0" t="s">
        <v>15</v>
      </c>
      <c r="J7" s="0" t="s">
        <v>17</v>
      </c>
      <c r="K7" s="0" t="s">
        <v>44</v>
      </c>
      <c r="L7" s="0" t="s">
        <v>491</v>
      </c>
      <c r="M7" s="0" t="s">
        <v>46</v>
      </c>
      <c r="N7" s="0" t="s">
        <v>4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A95" activeCellId="0" sqref="A95:N95"/>
    </sheetView>
  </sheetViews>
  <sheetFormatPr defaultColWidth="11.0546875" defaultRowHeight="12.75" zeroHeight="false" outlineLevelRow="0" outlineLevelCol="0"/>
  <sheetData>
    <row r="1" customFormat="false" ht="12.75" hidden="false" customHeight="false" outlineLevel="0" collapsed="false">
      <c r="A1" s="18" t="s">
        <v>25</v>
      </c>
      <c r="B1" s="18" t="s">
        <v>26</v>
      </c>
      <c r="C1" s="18" t="s">
        <v>27</v>
      </c>
      <c r="D1" s="18" t="s">
        <v>28</v>
      </c>
      <c r="E1" s="18" t="s">
        <v>29</v>
      </c>
      <c r="F1" s="18" t="s">
        <v>30</v>
      </c>
      <c r="G1" s="18" t="s">
        <v>31</v>
      </c>
      <c r="H1" s="18" t="s">
        <v>32</v>
      </c>
      <c r="I1" s="18" t="s">
        <v>2</v>
      </c>
      <c r="J1" s="18" t="s">
        <v>3</v>
      </c>
      <c r="K1" s="18" t="s">
        <v>33</v>
      </c>
      <c r="L1" s="18" t="s">
        <v>34</v>
      </c>
      <c r="M1" s="18" t="s">
        <v>35</v>
      </c>
      <c r="N1" s="18" t="s">
        <v>1</v>
      </c>
    </row>
    <row r="2" customFormat="false" ht="12.75" hidden="false" customHeight="false" outlineLevel="0" collapsed="false">
      <c r="A2" s="0" t="s">
        <v>73</v>
      </c>
      <c r="B2" s="0" t="s">
        <v>74</v>
      </c>
      <c r="C2" s="0" t="s">
        <v>38</v>
      </c>
      <c r="D2" s="0" t="s">
        <v>75</v>
      </c>
      <c r="E2" s="0" t="s">
        <v>76</v>
      </c>
      <c r="F2" s="0" t="s">
        <v>41</v>
      </c>
      <c r="G2" s="0" t="s">
        <v>77</v>
      </c>
      <c r="H2" s="0" t="s">
        <v>78</v>
      </c>
      <c r="I2" s="0" t="s">
        <v>19</v>
      </c>
      <c r="J2" s="0" t="s">
        <v>79</v>
      </c>
      <c r="K2" s="0" t="s">
        <v>44</v>
      </c>
      <c r="L2" s="0" t="s">
        <v>80</v>
      </c>
      <c r="M2" s="0" t="s">
        <v>46</v>
      </c>
      <c r="N2" s="0" t="s">
        <v>47</v>
      </c>
    </row>
    <row r="3" customFormat="false" ht="12.75" hidden="false" customHeight="false" outlineLevel="0" collapsed="false">
      <c r="A3" s="0" t="s">
        <v>81</v>
      </c>
      <c r="B3" s="0" t="s">
        <v>82</v>
      </c>
      <c r="C3" s="0" t="s">
        <v>38</v>
      </c>
      <c r="D3" s="0" t="s">
        <v>83</v>
      </c>
      <c r="E3" s="0" t="s">
        <v>84</v>
      </c>
      <c r="F3" s="0" t="s">
        <v>41</v>
      </c>
      <c r="G3" s="0" t="s">
        <v>85</v>
      </c>
      <c r="H3" s="0" t="s">
        <v>86</v>
      </c>
      <c r="I3" s="0" t="s">
        <v>19</v>
      </c>
      <c r="J3" s="0" t="s">
        <v>87</v>
      </c>
      <c r="K3" s="0" t="s">
        <v>44</v>
      </c>
      <c r="L3" s="0" t="s">
        <v>88</v>
      </c>
      <c r="M3" s="0" t="s">
        <v>46</v>
      </c>
      <c r="N3" s="0" t="s">
        <v>47</v>
      </c>
    </row>
    <row r="4" customFormat="false" ht="12.75" hidden="false" customHeight="false" outlineLevel="0" collapsed="false">
      <c r="A4" s="0" t="s">
        <v>101</v>
      </c>
      <c r="B4" s="0" t="s">
        <v>102</v>
      </c>
      <c r="C4" s="0" t="s">
        <v>38</v>
      </c>
      <c r="D4" s="0" t="s">
        <v>103</v>
      </c>
      <c r="E4" s="0" t="s">
        <v>104</v>
      </c>
      <c r="F4" s="0" t="s">
        <v>41</v>
      </c>
      <c r="G4" s="0" t="s">
        <v>105</v>
      </c>
      <c r="H4" s="0" t="s">
        <v>106</v>
      </c>
      <c r="I4" s="0" t="s">
        <v>19</v>
      </c>
      <c r="J4" s="0" t="s">
        <v>107</v>
      </c>
      <c r="K4" s="0" t="s">
        <v>44</v>
      </c>
      <c r="L4" s="0" t="s">
        <v>108</v>
      </c>
      <c r="M4" s="0" t="s">
        <v>46</v>
      </c>
      <c r="N4" s="0" t="s">
        <v>47</v>
      </c>
    </row>
    <row r="5" customFormat="false" ht="12.75" hidden="false" customHeight="false" outlineLevel="0" collapsed="false">
      <c r="A5" s="0" t="s">
        <v>119</v>
      </c>
      <c r="B5" s="0" t="s">
        <v>120</v>
      </c>
      <c r="C5" s="0" t="s">
        <v>38</v>
      </c>
      <c r="D5" s="0" t="s">
        <v>121</v>
      </c>
      <c r="E5" s="0" t="s">
        <v>122</v>
      </c>
      <c r="F5" s="0" t="s">
        <v>41</v>
      </c>
      <c r="G5" s="0" t="s">
        <v>123</v>
      </c>
      <c r="H5" s="0" t="s">
        <v>124</v>
      </c>
      <c r="I5" s="0" t="s">
        <v>19</v>
      </c>
      <c r="J5" s="0" t="s">
        <v>125</v>
      </c>
      <c r="K5" s="0" t="s">
        <v>44</v>
      </c>
      <c r="L5" s="0" t="s">
        <v>126</v>
      </c>
      <c r="M5" s="0" t="s">
        <v>46</v>
      </c>
      <c r="N5" s="0" t="s">
        <v>47</v>
      </c>
    </row>
    <row r="6" customFormat="false" ht="12.75" hidden="false" customHeight="false" outlineLevel="0" collapsed="false">
      <c r="A6" s="0" t="s">
        <v>127</v>
      </c>
      <c r="B6" s="0" t="s">
        <v>128</v>
      </c>
      <c r="C6" s="0" t="s">
        <v>38</v>
      </c>
      <c r="D6" s="0" t="s">
        <v>129</v>
      </c>
      <c r="E6" s="19" t="s">
        <v>130</v>
      </c>
      <c r="F6" s="0" t="s">
        <v>41</v>
      </c>
      <c r="G6" s="0" t="s">
        <v>131</v>
      </c>
      <c r="H6" s="0" t="s">
        <v>132</v>
      </c>
      <c r="I6" s="0" t="s">
        <v>19</v>
      </c>
      <c r="J6" s="0" t="s">
        <v>133</v>
      </c>
      <c r="K6" s="0" t="s">
        <v>44</v>
      </c>
      <c r="L6" s="0" t="s">
        <v>134</v>
      </c>
      <c r="M6" s="0" t="s">
        <v>46</v>
      </c>
      <c r="N6" s="0" t="s">
        <v>47</v>
      </c>
    </row>
    <row r="7" customFormat="false" ht="12.75" hidden="false" customHeight="false" outlineLevel="0" collapsed="false">
      <c r="A7" s="0" t="s">
        <v>162</v>
      </c>
      <c r="B7" s="0" t="s">
        <v>163</v>
      </c>
      <c r="C7" s="0" t="s">
        <v>137</v>
      </c>
      <c r="D7" s="0" t="s">
        <v>164</v>
      </c>
      <c r="E7" s="0" t="s">
        <v>165</v>
      </c>
      <c r="F7" s="0" t="s">
        <v>41</v>
      </c>
      <c r="G7" s="0" t="s">
        <v>123</v>
      </c>
      <c r="H7" s="0" t="s">
        <v>124</v>
      </c>
      <c r="I7" s="0" t="s">
        <v>19</v>
      </c>
      <c r="J7" s="0" t="s">
        <v>125</v>
      </c>
      <c r="K7" s="0" t="s">
        <v>44</v>
      </c>
      <c r="L7" s="0" t="s">
        <v>134</v>
      </c>
      <c r="M7" s="0" t="s">
        <v>46</v>
      </c>
      <c r="N7" s="0" t="s">
        <v>47</v>
      </c>
    </row>
    <row r="8" customFormat="false" ht="12.75" hidden="false" customHeight="false" outlineLevel="0" collapsed="false">
      <c r="A8" s="0" t="s">
        <v>177</v>
      </c>
      <c r="B8" s="0" t="s">
        <v>178</v>
      </c>
      <c r="C8" s="0" t="s">
        <v>137</v>
      </c>
      <c r="D8" s="0" t="s">
        <v>179</v>
      </c>
      <c r="E8" s="0" t="s">
        <v>180</v>
      </c>
      <c r="F8" s="0" t="s">
        <v>41</v>
      </c>
      <c r="G8" s="0" t="s">
        <v>181</v>
      </c>
      <c r="H8" s="0" t="s">
        <v>43</v>
      </c>
      <c r="I8" s="0" t="s">
        <v>19</v>
      </c>
      <c r="J8" s="0" t="s">
        <v>182</v>
      </c>
      <c r="K8" s="0" t="s">
        <v>44</v>
      </c>
      <c r="L8" s="0" t="s">
        <v>183</v>
      </c>
      <c r="M8" s="0" t="s">
        <v>46</v>
      </c>
      <c r="N8" s="0" t="s">
        <v>47</v>
      </c>
    </row>
    <row r="9" customFormat="false" ht="12.75" hidden="false" customHeight="false" outlineLevel="0" collapsed="false">
      <c r="A9" s="0" t="s">
        <v>187</v>
      </c>
      <c r="B9" s="0" t="s">
        <v>188</v>
      </c>
      <c r="C9" s="0" t="s">
        <v>137</v>
      </c>
      <c r="D9" s="0" t="s">
        <v>189</v>
      </c>
      <c r="E9" s="0" t="s">
        <v>190</v>
      </c>
      <c r="F9" s="0" t="s">
        <v>41</v>
      </c>
      <c r="G9" s="0" t="s">
        <v>191</v>
      </c>
      <c r="H9" s="0" t="s">
        <v>86</v>
      </c>
      <c r="I9" s="0" t="s">
        <v>19</v>
      </c>
      <c r="J9" s="0" t="s">
        <v>192</v>
      </c>
      <c r="K9" s="0" t="s">
        <v>44</v>
      </c>
      <c r="L9" s="0" t="s">
        <v>126</v>
      </c>
      <c r="M9" s="0" t="s">
        <v>46</v>
      </c>
      <c r="N9" s="0" t="s">
        <v>47</v>
      </c>
    </row>
    <row r="10" customFormat="false" ht="12.75" hidden="false" customHeight="false" outlineLevel="0" collapsed="false">
      <c r="A10" s="0" t="s">
        <v>198</v>
      </c>
      <c r="B10" s="0" t="s">
        <v>199</v>
      </c>
      <c r="C10" s="0" t="s">
        <v>137</v>
      </c>
      <c r="D10" s="0" t="s">
        <v>200</v>
      </c>
      <c r="E10" s="19" t="s">
        <v>201</v>
      </c>
      <c r="F10" s="0" t="s">
        <v>41</v>
      </c>
      <c r="G10" s="0" t="s">
        <v>202</v>
      </c>
      <c r="H10" s="0" t="s">
        <v>106</v>
      </c>
      <c r="I10" s="0" t="s">
        <v>19</v>
      </c>
      <c r="J10" s="0" t="s">
        <v>107</v>
      </c>
      <c r="K10" s="0" t="s">
        <v>44</v>
      </c>
      <c r="L10" s="0" t="s">
        <v>45</v>
      </c>
      <c r="M10" s="0" t="s">
        <v>46</v>
      </c>
      <c r="N10" s="0" t="s">
        <v>47</v>
      </c>
    </row>
    <row r="11" customFormat="false" ht="12.75" hidden="false" customHeight="false" outlineLevel="0" collapsed="false">
      <c r="A11" s="0" t="s">
        <v>203</v>
      </c>
      <c r="B11" s="0" t="s">
        <v>204</v>
      </c>
      <c r="C11" s="0" t="s">
        <v>137</v>
      </c>
      <c r="D11" s="0" t="s">
        <v>205</v>
      </c>
      <c r="E11" s="0" t="s">
        <v>206</v>
      </c>
      <c r="F11" s="0" t="s">
        <v>41</v>
      </c>
      <c r="I11" s="0" t="s">
        <v>19</v>
      </c>
      <c r="J11" s="0" t="s">
        <v>20</v>
      </c>
      <c r="K11" s="0" t="s">
        <v>44</v>
      </c>
      <c r="L11" s="0" t="s">
        <v>147</v>
      </c>
      <c r="M11" s="0" t="s">
        <v>46</v>
      </c>
      <c r="N11" s="0" t="s">
        <v>4</v>
      </c>
    </row>
    <row r="12" customFormat="false" ht="12.75" hidden="false" customHeight="false" outlineLevel="0" collapsed="false">
      <c r="A12" s="0" t="s">
        <v>239</v>
      </c>
      <c r="B12" s="0" t="s">
        <v>240</v>
      </c>
      <c r="C12" s="0" t="s">
        <v>212</v>
      </c>
      <c r="D12" s="0" t="s">
        <v>241</v>
      </c>
      <c r="E12" s="0" t="s">
        <v>242</v>
      </c>
      <c r="F12" s="0" t="s">
        <v>41</v>
      </c>
      <c r="G12" s="0" t="s">
        <v>243</v>
      </c>
      <c r="H12" s="0" t="s">
        <v>86</v>
      </c>
      <c r="I12" s="0" t="s">
        <v>19</v>
      </c>
      <c r="J12" s="0" t="s">
        <v>192</v>
      </c>
      <c r="K12" s="0" t="s">
        <v>44</v>
      </c>
      <c r="L12" s="0" t="s">
        <v>134</v>
      </c>
      <c r="M12" s="0" t="s">
        <v>46</v>
      </c>
      <c r="N12" s="0" t="s">
        <v>47</v>
      </c>
    </row>
    <row r="13" customFormat="false" ht="12.75" hidden="false" customHeight="false" outlineLevel="0" collapsed="false">
      <c r="A13" s="0" t="s">
        <v>294</v>
      </c>
      <c r="B13" s="0" t="s">
        <v>295</v>
      </c>
      <c r="C13" s="0" t="s">
        <v>212</v>
      </c>
      <c r="D13" s="0" t="s">
        <v>296</v>
      </c>
      <c r="E13" s="19" t="s">
        <v>297</v>
      </c>
      <c r="F13" s="0" t="s">
        <v>41</v>
      </c>
      <c r="G13" s="0" t="s">
        <v>298</v>
      </c>
      <c r="H13" s="0" t="s">
        <v>132</v>
      </c>
      <c r="I13" s="0" t="s">
        <v>19</v>
      </c>
      <c r="J13" s="0" t="s">
        <v>133</v>
      </c>
      <c r="K13" s="0" t="s">
        <v>44</v>
      </c>
      <c r="L13" s="0" t="s">
        <v>299</v>
      </c>
      <c r="M13" s="0" t="s">
        <v>46</v>
      </c>
      <c r="N13" s="0" t="s">
        <v>47</v>
      </c>
    </row>
    <row r="14" customFormat="false" ht="12.75" hidden="false" customHeight="false" outlineLevel="0" collapsed="false">
      <c r="A14" s="0" t="s">
        <v>300</v>
      </c>
      <c r="B14" s="0" t="s">
        <v>301</v>
      </c>
      <c r="C14" s="0" t="s">
        <v>302</v>
      </c>
      <c r="D14" s="0" t="s">
        <v>233</v>
      </c>
      <c r="E14" s="19" t="s">
        <v>303</v>
      </c>
      <c r="F14" s="0" t="s">
        <v>41</v>
      </c>
      <c r="G14" s="0" t="s">
        <v>304</v>
      </c>
      <c r="H14" s="0" t="s">
        <v>43</v>
      </c>
      <c r="I14" s="0" t="s">
        <v>19</v>
      </c>
      <c r="J14" s="0" t="s">
        <v>192</v>
      </c>
      <c r="K14" s="0" t="s">
        <v>44</v>
      </c>
      <c r="L14" s="0" t="s">
        <v>223</v>
      </c>
      <c r="M14" s="0" t="s">
        <v>46</v>
      </c>
      <c r="N14" s="0" t="s">
        <v>47</v>
      </c>
    </row>
    <row r="15" customFormat="false" ht="12.75" hidden="false" customHeight="false" outlineLevel="0" collapsed="false">
      <c r="A15" s="0" t="s">
        <v>305</v>
      </c>
      <c r="B15" s="0" t="s">
        <v>306</v>
      </c>
      <c r="C15" s="0" t="s">
        <v>302</v>
      </c>
      <c r="D15" s="0" t="s">
        <v>307</v>
      </c>
      <c r="E15" s="19" t="s">
        <v>308</v>
      </c>
      <c r="F15" s="0" t="s">
        <v>41</v>
      </c>
      <c r="G15" s="0" t="s">
        <v>309</v>
      </c>
      <c r="H15" s="0" t="s">
        <v>140</v>
      </c>
      <c r="I15" s="0" t="s">
        <v>19</v>
      </c>
      <c r="J15" s="0" t="s">
        <v>79</v>
      </c>
      <c r="K15" s="0" t="s">
        <v>44</v>
      </c>
      <c r="L15" s="0" t="s">
        <v>310</v>
      </c>
      <c r="M15" s="0" t="s">
        <v>46</v>
      </c>
      <c r="N15" s="0" t="s">
        <v>47</v>
      </c>
    </row>
    <row r="16" customFormat="false" ht="12.75" hidden="false" customHeight="false" outlineLevel="0" collapsed="false">
      <c r="A16" s="0" t="s">
        <v>311</v>
      </c>
      <c r="B16" s="0" t="s">
        <v>312</v>
      </c>
      <c r="C16" s="0" t="s">
        <v>302</v>
      </c>
      <c r="D16" s="0" t="s">
        <v>313</v>
      </c>
      <c r="E16" s="19" t="s">
        <v>314</v>
      </c>
      <c r="F16" s="0" t="s">
        <v>41</v>
      </c>
      <c r="G16" s="0" t="s">
        <v>315</v>
      </c>
      <c r="H16" s="0" t="s">
        <v>66</v>
      </c>
      <c r="I16" s="0" t="s">
        <v>19</v>
      </c>
      <c r="J16" s="0" t="s">
        <v>316</v>
      </c>
      <c r="K16" s="0" t="s">
        <v>44</v>
      </c>
      <c r="L16" s="0" t="s">
        <v>317</v>
      </c>
      <c r="M16" s="0" t="s">
        <v>46</v>
      </c>
      <c r="N16" s="0" t="s">
        <v>47</v>
      </c>
    </row>
    <row r="17" customFormat="false" ht="12.75" hidden="false" customHeight="false" outlineLevel="0" collapsed="false">
      <c r="A17" s="0" t="s">
        <v>318</v>
      </c>
      <c r="B17" s="0" t="s">
        <v>319</v>
      </c>
      <c r="C17" s="0" t="s">
        <v>302</v>
      </c>
      <c r="D17" s="0" t="s">
        <v>320</v>
      </c>
      <c r="E17" s="19" t="s">
        <v>321</v>
      </c>
      <c r="F17" s="0" t="s">
        <v>41</v>
      </c>
      <c r="G17" s="0" t="s">
        <v>322</v>
      </c>
      <c r="H17" s="0" t="s">
        <v>323</v>
      </c>
      <c r="I17" s="0" t="s">
        <v>19</v>
      </c>
      <c r="J17" s="0" t="s">
        <v>20</v>
      </c>
      <c r="K17" s="0" t="s">
        <v>44</v>
      </c>
      <c r="L17" s="0" t="s">
        <v>279</v>
      </c>
      <c r="M17" s="0" t="s">
        <v>46</v>
      </c>
      <c r="N17" s="0" t="s">
        <v>47</v>
      </c>
    </row>
    <row r="18" customFormat="false" ht="12.75" hidden="false" customHeight="false" outlineLevel="0" collapsed="false">
      <c r="A18" s="0" t="s">
        <v>324</v>
      </c>
      <c r="B18" s="0" t="s">
        <v>325</v>
      </c>
      <c r="C18" s="0" t="s">
        <v>302</v>
      </c>
      <c r="D18" s="0" t="s">
        <v>326</v>
      </c>
      <c r="E18" s="19" t="s">
        <v>327</v>
      </c>
      <c r="F18" s="0" t="s">
        <v>41</v>
      </c>
      <c r="I18" s="0" t="s">
        <v>19</v>
      </c>
      <c r="J18" s="0" t="s">
        <v>21</v>
      </c>
      <c r="K18" s="0" t="s">
        <v>44</v>
      </c>
      <c r="L18" s="0" t="s">
        <v>328</v>
      </c>
      <c r="M18" s="0" t="s">
        <v>46</v>
      </c>
      <c r="N18" s="0" t="s">
        <v>4</v>
      </c>
    </row>
    <row r="19" customFormat="false" ht="12.75" hidden="false" customHeight="false" outlineLevel="0" collapsed="false">
      <c r="A19" s="0" t="s">
        <v>329</v>
      </c>
      <c r="B19" s="0" t="s">
        <v>330</v>
      </c>
      <c r="C19" s="0" t="s">
        <v>302</v>
      </c>
      <c r="D19" s="0" t="s">
        <v>326</v>
      </c>
      <c r="E19" s="19" t="s">
        <v>331</v>
      </c>
      <c r="F19" s="0" t="s">
        <v>41</v>
      </c>
      <c r="G19" s="0" t="s">
        <v>332</v>
      </c>
      <c r="H19" s="0" t="s">
        <v>333</v>
      </c>
      <c r="I19" s="0" t="s">
        <v>19</v>
      </c>
      <c r="J19" s="0" t="s">
        <v>79</v>
      </c>
      <c r="K19" s="0" t="s">
        <v>44</v>
      </c>
      <c r="L19" s="0" t="s">
        <v>171</v>
      </c>
      <c r="M19" s="0" t="s">
        <v>46</v>
      </c>
      <c r="N19" s="0" t="s">
        <v>47</v>
      </c>
    </row>
    <row r="20" customFormat="false" ht="12.75" hidden="false" customHeight="false" outlineLevel="0" collapsed="false">
      <c r="A20" s="0" t="s">
        <v>334</v>
      </c>
      <c r="B20" s="0" t="s">
        <v>335</v>
      </c>
      <c r="C20" s="0" t="s">
        <v>302</v>
      </c>
      <c r="D20" s="0" t="s">
        <v>326</v>
      </c>
      <c r="E20" s="19" t="s">
        <v>336</v>
      </c>
      <c r="F20" s="0" t="s">
        <v>41</v>
      </c>
      <c r="G20" s="0" t="s">
        <v>337</v>
      </c>
      <c r="H20" s="0" t="s">
        <v>43</v>
      </c>
      <c r="I20" s="0" t="s">
        <v>19</v>
      </c>
      <c r="J20" s="0" t="s">
        <v>192</v>
      </c>
      <c r="K20" s="0" t="s">
        <v>44</v>
      </c>
      <c r="L20" s="0" t="s">
        <v>223</v>
      </c>
      <c r="M20" s="0" t="s">
        <v>46</v>
      </c>
      <c r="N20" s="0" t="s">
        <v>47</v>
      </c>
    </row>
    <row r="21" customFormat="false" ht="12.75" hidden="false" customHeight="false" outlineLevel="0" collapsed="false">
      <c r="A21" s="0" t="s">
        <v>352</v>
      </c>
      <c r="B21" s="0" t="s">
        <v>353</v>
      </c>
      <c r="C21" s="0" t="s">
        <v>302</v>
      </c>
      <c r="D21" s="0" t="s">
        <v>354</v>
      </c>
      <c r="E21" s="0" t="s">
        <v>355</v>
      </c>
      <c r="F21" s="0" t="s">
        <v>41</v>
      </c>
      <c r="G21" s="0" t="s">
        <v>356</v>
      </c>
      <c r="H21" s="0" t="s">
        <v>357</v>
      </c>
      <c r="I21" s="0" t="s">
        <v>19</v>
      </c>
      <c r="J21" s="0" t="s">
        <v>192</v>
      </c>
      <c r="K21" s="0" t="s">
        <v>44</v>
      </c>
      <c r="L21" s="0" t="s">
        <v>358</v>
      </c>
      <c r="M21" s="0" t="s">
        <v>46</v>
      </c>
      <c r="N21" s="0" t="s">
        <v>47</v>
      </c>
    </row>
    <row r="22" customFormat="false" ht="12.75" hidden="false" customHeight="false" outlineLevel="0" collapsed="false">
      <c r="A22" s="0" t="s">
        <v>363</v>
      </c>
      <c r="B22" s="0" t="s">
        <v>364</v>
      </c>
      <c r="C22" s="0" t="s">
        <v>302</v>
      </c>
      <c r="D22" s="0" t="s">
        <v>365</v>
      </c>
      <c r="E22" s="19" t="s">
        <v>366</v>
      </c>
      <c r="F22" s="0" t="s">
        <v>41</v>
      </c>
      <c r="G22" s="0" t="s">
        <v>367</v>
      </c>
      <c r="H22" s="0" t="s">
        <v>368</v>
      </c>
      <c r="I22" s="0" t="s">
        <v>19</v>
      </c>
      <c r="J22" s="0" t="s">
        <v>192</v>
      </c>
      <c r="K22" s="0" t="s">
        <v>44</v>
      </c>
      <c r="L22" s="0" t="s">
        <v>369</v>
      </c>
      <c r="M22" s="0" t="s">
        <v>46</v>
      </c>
      <c r="N22" s="0" t="s">
        <v>47</v>
      </c>
    </row>
    <row r="23" customFormat="false" ht="12.75" hidden="false" customHeight="false" outlineLevel="0" collapsed="false">
      <c r="A23" s="0" t="s">
        <v>376</v>
      </c>
      <c r="B23" s="0" t="s">
        <v>377</v>
      </c>
      <c r="C23" s="0" t="s">
        <v>302</v>
      </c>
      <c r="D23" s="0" t="s">
        <v>378</v>
      </c>
      <c r="E23" s="0" t="s">
        <v>379</v>
      </c>
      <c r="F23" s="0" t="s">
        <v>41</v>
      </c>
      <c r="G23" s="0" t="s">
        <v>380</v>
      </c>
      <c r="H23" s="0" t="s">
        <v>381</v>
      </c>
      <c r="I23" s="0" t="s">
        <v>19</v>
      </c>
      <c r="J23" s="0" t="s">
        <v>382</v>
      </c>
      <c r="K23" s="0" t="s">
        <v>44</v>
      </c>
      <c r="L23" s="0" t="s">
        <v>383</v>
      </c>
      <c r="M23" s="0" t="s">
        <v>46</v>
      </c>
      <c r="N23" s="0" t="s">
        <v>47</v>
      </c>
    </row>
    <row r="24" customFormat="false" ht="12.75" hidden="false" customHeight="false" outlineLevel="0" collapsed="false">
      <c r="A24" s="0" t="s">
        <v>410</v>
      </c>
      <c r="B24" s="0" t="s">
        <v>411</v>
      </c>
      <c r="C24" s="0" t="s">
        <v>302</v>
      </c>
      <c r="D24" s="0" t="s">
        <v>412</v>
      </c>
      <c r="E24" s="0" t="s">
        <v>413</v>
      </c>
      <c r="F24" s="0" t="s">
        <v>41</v>
      </c>
      <c r="I24" s="0" t="s">
        <v>19</v>
      </c>
      <c r="J24" s="0" t="s">
        <v>22</v>
      </c>
      <c r="K24" s="0" t="s">
        <v>44</v>
      </c>
      <c r="L24" s="0" t="s">
        <v>328</v>
      </c>
      <c r="M24" s="0" t="s">
        <v>46</v>
      </c>
      <c r="N24" s="0" t="s">
        <v>4</v>
      </c>
    </row>
    <row r="25" customFormat="false" ht="12.75" hidden="false" customHeight="false" outlineLevel="0" collapsed="false">
      <c r="A25" s="0" t="s">
        <v>414</v>
      </c>
      <c r="B25" s="0" t="s">
        <v>415</v>
      </c>
      <c r="C25" s="0" t="s">
        <v>302</v>
      </c>
      <c r="D25" s="0" t="s">
        <v>416</v>
      </c>
      <c r="E25" s="19" t="s">
        <v>417</v>
      </c>
      <c r="F25" s="0" t="s">
        <v>41</v>
      </c>
      <c r="G25" s="0" t="s">
        <v>418</v>
      </c>
      <c r="H25" s="0" t="s">
        <v>419</v>
      </c>
      <c r="I25" s="0" t="s">
        <v>19</v>
      </c>
      <c r="J25" s="0" t="s">
        <v>382</v>
      </c>
      <c r="K25" s="0" t="s">
        <v>44</v>
      </c>
      <c r="L25" s="0" t="s">
        <v>142</v>
      </c>
      <c r="M25" s="0" t="s">
        <v>46</v>
      </c>
      <c r="N25" s="0" t="s">
        <v>47</v>
      </c>
    </row>
    <row r="26" customFormat="false" ht="12.75" hidden="false" customHeight="false" outlineLevel="0" collapsed="false">
      <c r="A26" s="0" t="s">
        <v>420</v>
      </c>
      <c r="B26" s="0" t="s">
        <v>421</v>
      </c>
      <c r="C26" s="0" t="s">
        <v>302</v>
      </c>
      <c r="D26" s="0" t="s">
        <v>416</v>
      </c>
      <c r="E26" s="19" t="s">
        <v>422</v>
      </c>
      <c r="F26" s="0" t="s">
        <v>41</v>
      </c>
      <c r="G26" s="0" t="s">
        <v>423</v>
      </c>
      <c r="H26" s="0" t="s">
        <v>66</v>
      </c>
      <c r="I26" s="0" t="s">
        <v>19</v>
      </c>
      <c r="J26" s="0" t="s">
        <v>382</v>
      </c>
      <c r="K26" s="0" t="s">
        <v>44</v>
      </c>
      <c r="L26" s="0" t="s">
        <v>317</v>
      </c>
      <c r="M26" s="0" t="s">
        <v>46</v>
      </c>
      <c r="N26" s="0" t="s">
        <v>47</v>
      </c>
    </row>
    <row r="27" customFormat="false" ht="12.75" hidden="false" customHeight="false" outlineLevel="0" collapsed="false">
      <c r="A27" s="0" t="s">
        <v>437</v>
      </c>
      <c r="B27" s="0" t="s">
        <v>438</v>
      </c>
      <c r="C27" s="0" t="s">
        <v>439</v>
      </c>
      <c r="D27" s="0" t="s">
        <v>440</v>
      </c>
      <c r="E27" s="19" t="s">
        <v>441</v>
      </c>
      <c r="F27" s="0" t="s">
        <v>41</v>
      </c>
      <c r="G27" s="0" t="s">
        <v>442</v>
      </c>
      <c r="H27" s="0" t="s">
        <v>443</v>
      </c>
      <c r="I27" s="0" t="s">
        <v>19</v>
      </c>
      <c r="J27" s="0" t="s">
        <v>1094</v>
      </c>
      <c r="K27" s="0" t="s">
        <v>44</v>
      </c>
      <c r="L27" s="0" t="s">
        <v>126</v>
      </c>
      <c r="M27" s="0" t="s">
        <v>46</v>
      </c>
      <c r="N27" s="0" t="s">
        <v>47</v>
      </c>
    </row>
    <row r="28" customFormat="false" ht="12.75" hidden="false" customHeight="false" outlineLevel="0" collapsed="false">
      <c r="A28" s="0" t="s">
        <v>444</v>
      </c>
      <c r="B28" s="0" t="s">
        <v>445</v>
      </c>
      <c r="C28" s="0" t="s">
        <v>439</v>
      </c>
      <c r="D28" s="0" t="s">
        <v>446</v>
      </c>
      <c r="E28" s="0" t="s">
        <v>447</v>
      </c>
      <c r="F28" s="0" t="s">
        <v>41</v>
      </c>
      <c r="G28" s="0" t="s">
        <v>448</v>
      </c>
      <c r="H28" s="0" t="s">
        <v>229</v>
      </c>
      <c r="I28" s="0" t="s">
        <v>19</v>
      </c>
      <c r="J28" s="0" t="s">
        <v>192</v>
      </c>
      <c r="K28" s="0" t="s">
        <v>44</v>
      </c>
      <c r="L28" s="0" t="s">
        <v>183</v>
      </c>
      <c r="M28" s="0" t="s">
        <v>46</v>
      </c>
      <c r="N28" s="0" t="s">
        <v>47</v>
      </c>
    </row>
    <row r="29" customFormat="false" ht="12.75" hidden="false" customHeight="false" outlineLevel="0" collapsed="false">
      <c r="A29" s="0" t="s">
        <v>459</v>
      </c>
      <c r="B29" s="0" t="s">
        <v>460</v>
      </c>
      <c r="C29" s="0" t="s">
        <v>439</v>
      </c>
      <c r="D29" s="0" t="s">
        <v>461</v>
      </c>
      <c r="E29" s="19" t="s">
        <v>462</v>
      </c>
      <c r="F29" s="0" t="s">
        <v>41</v>
      </c>
      <c r="G29" s="0" t="s">
        <v>463</v>
      </c>
      <c r="H29" s="0" t="s">
        <v>86</v>
      </c>
      <c r="I29" s="0" t="s">
        <v>19</v>
      </c>
      <c r="J29" s="0" t="s">
        <v>87</v>
      </c>
      <c r="K29" s="0" t="s">
        <v>44</v>
      </c>
      <c r="L29" s="0" t="s">
        <v>299</v>
      </c>
      <c r="M29" s="0" t="s">
        <v>46</v>
      </c>
      <c r="N29" s="0" t="s">
        <v>47</v>
      </c>
    </row>
    <row r="30" customFormat="false" ht="12.75" hidden="false" customHeight="false" outlineLevel="0" collapsed="false">
      <c r="A30" s="0" t="s">
        <v>475</v>
      </c>
      <c r="B30" s="0" t="s">
        <v>476</v>
      </c>
      <c r="C30" s="0" t="s">
        <v>477</v>
      </c>
      <c r="D30" s="0" t="s">
        <v>478</v>
      </c>
      <c r="E30" s="0" t="s">
        <v>479</v>
      </c>
      <c r="F30" s="0" t="s">
        <v>41</v>
      </c>
      <c r="G30" s="0" t="s">
        <v>463</v>
      </c>
      <c r="H30" s="0" t="s">
        <v>86</v>
      </c>
      <c r="I30" s="0" t="s">
        <v>19</v>
      </c>
      <c r="J30" s="0" t="s">
        <v>87</v>
      </c>
      <c r="K30" s="0" t="s">
        <v>44</v>
      </c>
      <c r="L30" s="0" t="s">
        <v>480</v>
      </c>
      <c r="M30" s="0" t="s">
        <v>46</v>
      </c>
      <c r="N30" s="0" t="s">
        <v>47</v>
      </c>
    </row>
    <row r="31" customFormat="false" ht="12.75" hidden="false" customHeight="false" outlineLevel="0" collapsed="false">
      <c r="A31" s="0" t="s">
        <v>486</v>
      </c>
      <c r="B31" s="0" t="s">
        <v>487</v>
      </c>
      <c r="C31" s="0" t="s">
        <v>477</v>
      </c>
      <c r="D31" s="0" t="s">
        <v>70</v>
      </c>
      <c r="E31" s="0" t="s">
        <v>488</v>
      </c>
      <c r="F31" s="0" t="s">
        <v>41</v>
      </c>
      <c r="G31" s="0" t="s">
        <v>489</v>
      </c>
      <c r="H31" s="0" t="s">
        <v>490</v>
      </c>
      <c r="I31" s="0" t="s">
        <v>19</v>
      </c>
      <c r="J31" s="0" t="s">
        <v>316</v>
      </c>
      <c r="K31" s="0" t="s">
        <v>44</v>
      </c>
      <c r="L31" s="0" t="s">
        <v>491</v>
      </c>
      <c r="M31" s="0" t="s">
        <v>46</v>
      </c>
      <c r="N31" s="0" t="s">
        <v>47</v>
      </c>
    </row>
    <row r="32" customFormat="false" ht="12.75" hidden="false" customHeight="false" outlineLevel="0" collapsed="false">
      <c r="A32" s="0" t="s">
        <v>522</v>
      </c>
      <c r="B32" s="0" t="s">
        <v>523</v>
      </c>
      <c r="C32" s="0" t="s">
        <v>477</v>
      </c>
      <c r="D32" s="0" t="s">
        <v>524</v>
      </c>
      <c r="E32" s="19" t="s">
        <v>525</v>
      </c>
      <c r="F32" s="0" t="s">
        <v>41</v>
      </c>
      <c r="G32" s="0" t="s">
        <v>526</v>
      </c>
      <c r="H32" s="0" t="s">
        <v>222</v>
      </c>
      <c r="I32" s="0" t="s">
        <v>19</v>
      </c>
      <c r="J32" s="0" t="s">
        <v>527</v>
      </c>
      <c r="K32" s="0" t="s">
        <v>44</v>
      </c>
      <c r="L32" s="0" t="s">
        <v>55</v>
      </c>
      <c r="M32" s="0" t="s">
        <v>46</v>
      </c>
      <c r="N32" s="0" t="s">
        <v>47</v>
      </c>
    </row>
    <row r="33" customFormat="false" ht="12.75" hidden="false" customHeight="false" outlineLevel="0" collapsed="false">
      <c r="A33" s="0" t="s">
        <v>528</v>
      </c>
      <c r="B33" s="0" t="s">
        <v>529</v>
      </c>
      <c r="C33" s="0" t="s">
        <v>477</v>
      </c>
      <c r="D33" s="0" t="s">
        <v>530</v>
      </c>
      <c r="E33" s="19" t="s">
        <v>531</v>
      </c>
      <c r="F33" s="0" t="s">
        <v>41</v>
      </c>
      <c r="G33" s="0" t="s">
        <v>532</v>
      </c>
      <c r="H33" s="0" t="s">
        <v>229</v>
      </c>
      <c r="I33" s="0" t="s">
        <v>19</v>
      </c>
      <c r="J33" s="0" t="s">
        <v>192</v>
      </c>
      <c r="K33" s="0" t="s">
        <v>44</v>
      </c>
      <c r="L33" s="0" t="s">
        <v>279</v>
      </c>
      <c r="M33" s="0" t="s">
        <v>46</v>
      </c>
      <c r="N33" s="0" t="s">
        <v>47</v>
      </c>
    </row>
    <row r="34" customFormat="false" ht="12.75" hidden="false" customHeight="false" outlineLevel="0" collapsed="false">
      <c r="A34" s="0" t="s">
        <v>540</v>
      </c>
      <c r="B34" s="0" t="s">
        <v>541</v>
      </c>
      <c r="C34" s="0" t="s">
        <v>535</v>
      </c>
      <c r="D34" s="0" t="s">
        <v>542</v>
      </c>
      <c r="E34" s="19" t="s">
        <v>543</v>
      </c>
      <c r="F34" s="0" t="s">
        <v>41</v>
      </c>
      <c r="G34" s="0" t="s">
        <v>544</v>
      </c>
      <c r="H34" s="0" t="s">
        <v>497</v>
      </c>
      <c r="I34" s="0" t="s">
        <v>19</v>
      </c>
      <c r="J34" s="0" t="s">
        <v>545</v>
      </c>
      <c r="K34" s="0" t="s">
        <v>44</v>
      </c>
      <c r="L34" s="0" t="s">
        <v>45</v>
      </c>
      <c r="M34" s="0" t="s">
        <v>46</v>
      </c>
      <c r="N34" s="0" t="s">
        <v>47</v>
      </c>
    </row>
    <row r="35" customFormat="false" ht="12.75" hidden="false" customHeight="false" outlineLevel="0" collapsed="false">
      <c r="A35" s="0" t="s">
        <v>546</v>
      </c>
      <c r="B35" s="0" t="s">
        <v>547</v>
      </c>
      <c r="C35" s="0" t="s">
        <v>535</v>
      </c>
      <c r="D35" s="0" t="s">
        <v>548</v>
      </c>
      <c r="E35" s="19" t="s">
        <v>549</v>
      </c>
      <c r="F35" s="0" t="s">
        <v>41</v>
      </c>
      <c r="G35" s="0" t="s">
        <v>550</v>
      </c>
      <c r="H35" s="0" t="s">
        <v>375</v>
      </c>
      <c r="I35" s="0" t="s">
        <v>19</v>
      </c>
      <c r="J35" s="0" t="s">
        <v>551</v>
      </c>
      <c r="K35" s="0" t="s">
        <v>44</v>
      </c>
      <c r="L35" s="0" t="s">
        <v>134</v>
      </c>
      <c r="M35" s="0" t="s">
        <v>46</v>
      </c>
      <c r="N35" s="0" t="s">
        <v>47</v>
      </c>
    </row>
    <row r="36" customFormat="false" ht="12.75" hidden="false" customHeight="false" outlineLevel="0" collapsed="false">
      <c r="A36" s="0" t="s">
        <v>624</v>
      </c>
      <c r="B36" s="0" t="s">
        <v>625</v>
      </c>
      <c r="C36" s="0" t="s">
        <v>620</v>
      </c>
      <c r="D36" s="0" t="s">
        <v>626</v>
      </c>
      <c r="E36" s="19" t="s">
        <v>627</v>
      </c>
      <c r="F36" s="0" t="s">
        <v>41</v>
      </c>
      <c r="G36" s="0" t="s">
        <v>628</v>
      </c>
      <c r="H36" s="0" t="s">
        <v>222</v>
      </c>
      <c r="I36" s="0" t="s">
        <v>19</v>
      </c>
      <c r="J36" s="0" t="s">
        <v>79</v>
      </c>
      <c r="K36" s="0" t="s">
        <v>44</v>
      </c>
      <c r="L36" s="0" t="s">
        <v>126</v>
      </c>
      <c r="M36" s="0" t="s">
        <v>46</v>
      </c>
      <c r="N36" s="0" t="s">
        <v>47</v>
      </c>
    </row>
    <row r="37" customFormat="false" ht="12.75" hidden="false" customHeight="false" outlineLevel="0" collapsed="false">
      <c r="A37" s="0" t="s">
        <v>639</v>
      </c>
      <c r="B37" s="0" t="s">
        <v>640</v>
      </c>
      <c r="C37" s="0" t="s">
        <v>620</v>
      </c>
      <c r="D37" s="0" t="s">
        <v>641</v>
      </c>
      <c r="E37" s="0" t="s">
        <v>642</v>
      </c>
      <c r="F37" s="0" t="s">
        <v>41</v>
      </c>
      <c r="G37" s="0" t="s">
        <v>643</v>
      </c>
      <c r="H37" s="0" t="s">
        <v>469</v>
      </c>
      <c r="I37" s="0" t="s">
        <v>19</v>
      </c>
      <c r="J37" s="0" t="s">
        <v>382</v>
      </c>
      <c r="K37" s="0" t="s">
        <v>44</v>
      </c>
      <c r="L37" s="0" t="s">
        <v>358</v>
      </c>
      <c r="M37" s="0" t="s">
        <v>46</v>
      </c>
      <c r="N37" s="0" t="s">
        <v>47</v>
      </c>
    </row>
    <row r="38" customFormat="false" ht="12.75" hidden="false" customHeight="false" outlineLevel="0" collapsed="false">
      <c r="A38" s="0" t="s">
        <v>655</v>
      </c>
      <c r="B38" s="0" t="s">
        <v>656</v>
      </c>
      <c r="C38" s="0" t="s">
        <v>620</v>
      </c>
      <c r="D38" s="0" t="s">
        <v>657</v>
      </c>
      <c r="E38" s="19" t="s">
        <v>658</v>
      </c>
      <c r="F38" s="0" t="s">
        <v>41</v>
      </c>
      <c r="I38" s="0" t="s">
        <v>19</v>
      </c>
      <c r="J38" s="0" t="s">
        <v>21</v>
      </c>
      <c r="K38" s="0" t="s">
        <v>44</v>
      </c>
      <c r="L38" s="0" t="s">
        <v>654</v>
      </c>
      <c r="M38" s="0" t="s">
        <v>46</v>
      </c>
      <c r="N38" s="0" t="s">
        <v>47</v>
      </c>
    </row>
    <row r="39" customFormat="false" ht="12.75" hidden="false" customHeight="false" outlineLevel="0" collapsed="false">
      <c r="A39" s="0" t="s">
        <v>659</v>
      </c>
      <c r="B39" s="0" t="s">
        <v>660</v>
      </c>
      <c r="C39" s="0" t="s">
        <v>620</v>
      </c>
      <c r="D39" s="0" t="s">
        <v>661</v>
      </c>
      <c r="E39" s="19" t="s">
        <v>662</v>
      </c>
      <c r="F39" s="0" t="s">
        <v>41</v>
      </c>
      <c r="G39" s="0" t="s">
        <v>663</v>
      </c>
      <c r="H39" s="0" t="s">
        <v>539</v>
      </c>
      <c r="I39" s="0" t="s">
        <v>19</v>
      </c>
      <c r="J39" s="0" t="s">
        <v>192</v>
      </c>
      <c r="K39" s="0" t="s">
        <v>44</v>
      </c>
      <c r="L39" s="0" t="s">
        <v>223</v>
      </c>
      <c r="M39" s="0" t="s">
        <v>46</v>
      </c>
      <c r="N39" s="0" t="s">
        <v>47</v>
      </c>
    </row>
    <row r="40" customFormat="false" ht="12.75" hidden="false" customHeight="false" outlineLevel="0" collapsed="false">
      <c r="A40" s="0" t="s">
        <v>664</v>
      </c>
      <c r="B40" s="0" t="s">
        <v>665</v>
      </c>
      <c r="C40" s="0" t="s">
        <v>620</v>
      </c>
      <c r="D40" s="0" t="s">
        <v>548</v>
      </c>
      <c r="E40" s="19" t="s">
        <v>666</v>
      </c>
      <c r="F40" s="0" t="s">
        <v>41</v>
      </c>
      <c r="G40" s="0" t="s">
        <v>667</v>
      </c>
      <c r="H40" s="0" t="s">
        <v>668</v>
      </c>
      <c r="I40" s="0" t="s">
        <v>19</v>
      </c>
      <c r="J40" s="0" t="s">
        <v>79</v>
      </c>
      <c r="K40" s="0" t="s">
        <v>44</v>
      </c>
      <c r="L40" s="0" t="s">
        <v>669</v>
      </c>
      <c r="M40" s="0" t="s">
        <v>46</v>
      </c>
      <c r="N40" s="0" t="s">
        <v>47</v>
      </c>
    </row>
    <row r="41" customFormat="false" ht="12.75" hidden="false" customHeight="false" outlineLevel="0" collapsed="false">
      <c r="A41" s="0" t="s">
        <v>670</v>
      </c>
      <c r="B41" s="0" t="s">
        <v>671</v>
      </c>
      <c r="C41" s="0" t="s">
        <v>620</v>
      </c>
      <c r="D41" s="0" t="s">
        <v>672</v>
      </c>
      <c r="E41" s="0" t="s">
        <v>673</v>
      </c>
      <c r="F41" s="0" t="s">
        <v>41</v>
      </c>
      <c r="I41" s="0" t="s">
        <v>19</v>
      </c>
      <c r="J41" s="0" t="s">
        <v>674</v>
      </c>
      <c r="K41" s="0" t="s">
        <v>44</v>
      </c>
      <c r="L41" s="0" t="s">
        <v>654</v>
      </c>
      <c r="M41" s="0" t="s">
        <v>46</v>
      </c>
      <c r="N41" s="0" t="s">
        <v>47</v>
      </c>
    </row>
    <row r="42" customFormat="false" ht="12.75" hidden="false" customHeight="false" outlineLevel="0" collapsed="false">
      <c r="A42" s="0" t="s">
        <v>675</v>
      </c>
      <c r="B42" s="0" t="s">
        <v>676</v>
      </c>
      <c r="C42" s="0" t="s">
        <v>620</v>
      </c>
      <c r="D42" s="0" t="s">
        <v>677</v>
      </c>
      <c r="E42" s="19" t="s">
        <v>678</v>
      </c>
      <c r="F42" s="0" t="s">
        <v>41</v>
      </c>
      <c r="G42" s="0" t="s">
        <v>679</v>
      </c>
      <c r="H42" s="0" t="s">
        <v>680</v>
      </c>
      <c r="I42" s="0" t="s">
        <v>19</v>
      </c>
      <c r="J42" s="0" t="s">
        <v>79</v>
      </c>
      <c r="K42" s="0" t="s">
        <v>44</v>
      </c>
      <c r="L42" s="0" t="s">
        <v>681</v>
      </c>
      <c r="M42" s="0" t="s">
        <v>46</v>
      </c>
      <c r="N42" s="0" t="s">
        <v>47</v>
      </c>
    </row>
    <row r="43" customFormat="false" ht="12.75" hidden="false" customHeight="false" outlineLevel="0" collapsed="false">
      <c r="A43" s="0" t="s">
        <v>682</v>
      </c>
      <c r="B43" s="0" t="s">
        <v>683</v>
      </c>
      <c r="C43" s="0" t="s">
        <v>620</v>
      </c>
      <c r="D43" s="0" t="s">
        <v>684</v>
      </c>
      <c r="E43" s="19" t="s">
        <v>685</v>
      </c>
      <c r="F43" s="0" t="s">
        <v>41</v>
      </c>
      <c r="G43" s="0" t="s">
        <v>643</v>
      </c>
      <c r="H43" s="0" t="s">
        <v>469</v>
      </c>
      <c r="I43" s="0" t="s">
        <v>19</v>
      </c>
      <c r="J43" s="0" t="s">
        <v>382</v>
      </c>
      <c r="K43" s="0" t="s">
        <v>44</v>
      </c>
      <c r="L43" s="0" t="s">
        <v>358</v>
      </c>
      <c r="M43" s="0" t="s">
        <v>46</v>
      </c>
      <c r="N43" s="0" t="s">
        <v>47</v>
      </c>
    </row>
    <row r="44" customFormat="false" ht="12.75" hidden="false" customHeight="false" outlineLevel="0" collapsed="false">
      <c r="A44" s="0" t="s">
        <v>686</v>
      </c>
      <c r="B44" s="0" t="s">
        <v>687</v>
      </c>
      <c r="C44" s="0" t="s">
        <v>620</v>
      </c>
      <c r="D44" s="0" t="s">
        <v>688</v>
      </c>
      <c r="E44" s="19" t="s">
        <v>689</v>
      </c>
      <c r="F44" s="0" t="s">
        <v>41</v>
      </c>
      <c r="G44" s="0" t="s">
        <v>690</v>
      </c>
      <c r="H44" s="0" t="s">
        <v>323</v>
      </c>
      <c r="I44" s="0" t="s">
        <v>19</v>
      </c>
      <c r="J44" s="0" t="s">
        <v>20</v>
      </c>
      <c r="K44" s="0" t="s">
        <v>44</v>
      </c>
      <c r="L44" s="0" t="s">
        <v>55</v>
      </c>
      <c r="M44" s="0" t="s">
        <v>46</v>
      </c>
      <c r="N44" s="0" t="s">
        <v>47</v>
      </c>
    </row>
    <row r="45" customFormat="false" ht="12.75" hidden="false" customHeight="false" outlineLevel="0" collapsed="false">
      <c r="A45" s="0" t="s">
        <v>691</v>
      </c>
      <c r="B45" s="0" t="s">
        <v>692</v>
      </c>
      <c r="C45" s="0" t="s">
        <v>620</v>
      </c>
      <c r="D45" s="0" t="s">
        <v>693</v>
      </c>
      <c r="E45" s="19" t="s">
        <v>694</v>
      </c>
      <c r="F45" s="0" t="s">
        <v>41</v>
      </c>
      <c r="G45" s="0" t="s">
        <v>695</v>
      </c>
      <c r="H45" s="0" t="s">
        <v>469</v>
      </c>
      <c r="I45" s="0" t="s">
        <v>19</v>
      </c>
      <c r="J45" s="0" t="s">
        <v>79</v>
      </c>
      <c r="K45" s="0" t="s">
        <v>44</v>
      </c>
      <c r="L45" s="0" t="s">
        <v>358</v>
      </c>
      <c r="M45" s="0" t="s">
        <v>46</v>
      </c>
      <c r="N45" s="0" t="s">
        <v>47</v>
      </c>
    </row>
    <row r="46" customFormat="false" ht="12.75" hidden="false" customHeight="false" outlineLevel="0" collapsed="false">
      <c r="A46" s="0" t="s">
        <v>706</v>
      </c>
      <c r="B46" s="0" t="s">
        <v>707</v>
      </c>
      <c r="C46" s="0" t="s">
        <v>698</v>
      </c>
      <c r="D46" s="0" t="s">
        <v>708</v>
      </c>
      <c r="E46" s="19" t="s">
        <v>709</v>
      </c>
      <c r="F46" s="0" t="s">
        <v>41</v>
      </c>
      <c r="G46" s="0" t="s">
        <v>710</v>
      </c>
      <c r="H46" s="0" t="s">
        <v>419</v>
      </c>
      <c r="I46" s="0" t="s">
        <v>19</v>
      </c>
      <c r="J46" s="0" t="s">
        <v>545</v>
      </c>
      <c r="K46" s="0" t="s">
        <v>44</v>
      </c>
      <c r="L46" s="0" t="s">
        <v>183</v>
      </c>
      <c r="M46" s="0" t="s">
        <v>46</v>
      </c>
      <c r="N46" s="0" t="s">
        <v>47</v>
      </c>
    </row>
    <row r="47" customFormat="false" ht="12.75" hidden="false" customHeight="false" outlineLevel="0" collapsed="false">
      <c r="A47" s="0" t="s">
        <v>781</v>
      </c>
      <c r="B47" s="0" t="s">
        <v>782</v>
      </c>
      <c r="C47" s="0" t="s">
        <v>698</v>
      </c>
      <c r="D47" s="0" t="s">
        <v>783</v>
      </c>
      <c r="E47" s="19" t="s">
        <v>784</v>
      </c>
      <c r="F47" s="0" t="s">
        <v>41</v>
      </c>
      <c r="G47" s="0" t="s">
        <v>785</v>
      </c>
      <c r="H47" s="0" t="s">
        <v>229</v>
      </c>
      <c r="I47" s="0" t="s">
        <v>19</v>
      </c>
      <c r="J47" s="0" t="s">
        <v>786</v>
      </c>
      <c r="K47" s="0" t="s">
        <v>44</v>
      </c>
      <c r="L47" s="0" t="s">
        <v>358</v>
      </c>
      <c r="M47" s="0" t="s">
        <v>46</v>
      </c>
      <c r="N47" s="0" t="s">
        <v>47</v>
      </c>
    </row>
    <row r="48" customFormat="false" ht="12.75" hidden="false" customHeight="false" outlineLevel="0" collapsed="false">
      <c r="A48" s="0" t="s">
        <v>822</v>
      </c>
      <c r="B48" s="0" t="s">
        <v>823</v>
      </c>
      <c r="C48" s="0" t="s">
        <v>818</v>
      </c>
      <c r="D48" s="0" t="s">
        <v>824</v>
      </c>
      <c r="E48" s="19" t="s">
        <v>825</v>
      </c>
      <c r="F48" s="0" t="s">
        <v>41</v>
      </c>
      <c r="G48" s="0" t="s">
        <v>826</v>
      </c>
      <c r="H48" s="0" t="s">
        <v>497</v>
      </c>
      <c r="I48" s="0" t="s">
        <v>19</v>
      </c>
      <c r="J48" s="0" t="s">
        <v>545</v>
      </c>
      <c r="K48" s="0" t="s">
        <v>44</v>
      </c>
      <c r="L48" s="0" t="s">
        <v>223</v>
      </c>
      <c r="M48" s="0" t="s">
        <v>46</v>
      </c>
      <c r="N48" s="0" t="s">
        <v>47</v>
      </c>
    </row>
    <row r="49" customFormat="false" ht="12.75" hidden="false" customHeight="false" outlineLevel="0" collapsed="false">
      <c r="A49" s="0" t="s">
        <v>848</v>
      </c>
      <c r="B49" s="0" t="s">
        <v>849</v>
      </c>
      <c r="C49" s="0" t="s">
        <v>818</v>
      </c>
      <c r="D49" s="0" t="s">
        <v>783</v>
      </c>
      <c r="E49" s="19" t="s">
        <v>850</v>
      </c>
      <c r="F49" s="0" t="s">
        <v>41</v>
      </c>
      <c r="G49" s="0" t="s">
        <v>851</v>
      </c>
      <c r="H49" s="0" t="s">
        <v>78</v>
      </c>
      <c r="I49" s="0" t="s">
        <v>19</v>
      </c>
      <c r="J49" s="0" t="s">
        <v>107</v>
      </c>
      <c r="K49" s="0" t="s">
        <v>44</v>
      </c>
      <c r="L49" s="0" t="s">
        <v>491</v>
      </c>
      <c r="M49" s="0" t="s">
        <v>46</v>
      </c>
      <c r="N49" s="0" t="s">
        <v>47</v>
      </c>
    </row>
    <row r="50" customFormat="false" ht="12.75" hidden="false" customHeight="false" outlineLevel="0" collapsed="false">
      <c r="A50" s="0" t="s">
        <v>903</v>
      </c>
      <c r="B50" s="0" t="s">
        <v>904</v>
      </c>
      <c r="C50" s="0" t="s">
        <v>885</v>
      </c>
      <c r="D50" s="0" t="s">
        <v>905</v>
      </c>
      <c r="E50" s="19" t="s">
        <v>906</v>
      </c>
      <c r="F50" s="0" t="s">
        <v>41</v>
      </c>
      <c r="G50" s="0" t="s">
        <v>907</v>
      </c>
      <c r="H50" s="0" t="s">
        <v>908</v>
      </c>
      <c r="I50" s="0" t="s">
        <v>19</v>
      </c>
      <c r="J50" s="0" t="s">
        <v>909</v>
      </c>
      <c r="K50" s="0" t="s">
        <v>44</v>
      </c>
      <c r="L50" s="0" t="s">
        <v>317</v>
      </c>
      <c r="M50" s="0" t="s">
        <v>46</v>
      </c>
      <c r="N50" s="0" t="s">
        <v>47</v>
      </c>
    </row>
    <row r="51" customFormat="false" ht="12.75" hidden="false" customHeight="false" outlineLevel="0" collapsed="false">
      <c r="A51" s="0" t="s">
        <v>910</v>
      </c>
      <c r="B51" s="0" t="s">
        <v>911</v>
      </c>
      <c r="C51" s="0" t="s">
        <v>885</v>
      </c>
      <c r="D51" s="0" t="s">
        <v>912</v>
      </c>
      <c r="E51" s="0" t="s">
        <v>913</v>
      </c>
      <c r="F51" s="0" t="s">
        <v>41</v>
      </c>
      <c r="G51" s="0" t="s">
        <v>914</v>
      </c>
      <c r="H51" s="0" t="s">
        <v>915</v>
      </c>
      <c r="I51" s="0" t="s">
        <v>19</v>
      </c>
      <c r="J51" s="0" t="s">
        <v>909</v>
      </c>
      <c r="K51" s="0" t="s">
        <v>44</v>
      </c>
      <c r="L51" s="0" t="s">
        <v>279</v>
      </c>
      <c r="M51" s="0" t="s">
        <v>46</v>
      </c>
      <c r="N51" s="0" t="s">
        <v>47</v>
      </c>
    </row>
    <row r="52" customFormat="false" ht="12.75" hidden="false" customHeight="false" outlineLevel="0" collapsed="false">
      <c r="A52" s="0" t="s">
        <v>942</v>
      </c>
      <c r="B52" s="0" t="s">
        <v>943</v>
      </c>
      <c r="C52" s="0" t="s">
        <v>918</v>
      </c>
      <c r="D52" s="0" t="s">
        <v>70</v>
      </c>
      <c r="E52" s="19" t="s">
        <v>944</v>
      </c>
      <c r="F52" s="0" t="s">
        <v>41</v>
      </c>
      <c r="G52" s="0" t="s">
        <v>945</v>
      </c>
      <c r="H52" s="0" t="s">
        <v>668</v>
      </c>
      <c r="I52" s="0" t="s">
        <v>19</v>
      </c>
      <c r="J52" s="0" t="s">
        <v>79</v>
      </c>
      <c r="K52" s="0" t="s">
        <v>44</v>
      </c>
      <c r="L52" s="0" t="s">
        <v>946</v>
      </c>
      <c r="M52" s="0" t="s">
        <v>46</v>
      </c>
      <c r="N52" s="0" t="s">
        <v>47</v>
      </c>
    </row>
    <row r="53" customFormat="false" ht="12.75" hidden="false" customHeight="false" outlineLevel="0" collapsed="false">
      <c r="A53" s="0" t="s">
        <v>947</v>
      </c>
      <c r="B53" s="0" t="s">
        <v>948</v>
      </c>
      <c r="C53" s="0" t="s">
        <v>918</v>
      </c>
      <c r="D53" s="0" t="s">
        <v>783</v>
      </c>
      <c r="E53" s="19" t="s">
        <v>949</v>
      </c>
      <c r="F53" s="0" t="s">
        <v>41</v>
      </c>
      <c r="I53" s="0" t="s">
        <v>19</v>
      </c>
      <c r="J53" s="0" t="s">
        <v>192</v>
      </c>
      <c r="K53" s="0" t="s">
        <v>44</v>
      </c>
      <c r="L53" s="0" t="s">
        <v>681</v>
      </c>
      <c r="M53" s="0" t="s">
        <v>46</v>
      </c>
      <c r="N53" s="0" t="s">
        <v>47</v>
      </c>
    </row>
    <row r="54" customFormat="false" ht="12.75" hidden="false" customHeight="false" outlineLevel="0" collapsed="false">
      <c r="A54" s="0" t="s">
        <v>950</v>
      </c>
      <c r="B54" s="0" t="s">
        <v>951</v>
      </c>
      <c r="C54" s="0" t="s">
        <v>918</v>
      </c>
      <c r="D54" s="0" t="s">
        <v>952</v>
      </c>
      <c r="E54" s="19" t="s">
        <v>953</v>
      </c>
      <c r="F54" s="0" t="s">
        <v>41</v>
      </c>
      <c r="G54" s="0" t="s">
        <v>954</v>
      </c>
      <c r="H54" s="0" t="s">
        <v>955</v>
      </c>
      <c r="I54" s="0" t="s">
        <v>19</v>
      </c>
      <c r="J54" s="0" t="s">
        <v>316</v>
      </c>
      <c r="K54" s="0" t="s">
        <v>44</v>
      </c>
      <c r="L54" s="0" t="s">
        <v>390</v>
      </c>
      <c r="M54" s="0" t="s">
        <v>46</v>
      </c>
      <c r="N54" s="0" t="s">
        <v>47</v>
      </c>
    </row>
    <row r="55" customFormat="false" ht="12.75" hidden="false" customHeight="false" outlineLevel="0" collapsed="false">
      <c r="A55" s="0" t="s">
        <v>972</v>
      </c>
      <c r="B55" s="0" t="s">
        <v>973</v>
      </c>
      <c r="C55" s="0" t="s">
        <v>958</v>
      </c>
      <c r="D55" s="0" t="s">
        <v>974</v>
      </c>
      <c r="E55" s="0" t="s">
        <v>975</v>
      </c>
      <c r="F55" s="0" t="s">
        <v>41</v>
      </c>
      <c r="G55" s="0" t="s">
        <v>976</v>
      </c>
      <c r="H55" s="0" t="s">
        <v>419</v>
      </c>
      <c r="I55" s="0" t="s">
        <v>19</v>
      </c>
      <c r="J55" s="0" t="s">
        <v>977</v>
      </c>
      <c r="K55" s="0" t="s">
        <v>44</v>
      </c>
      <c r="L55" s="0" t="s">
        <v>358</v>
      </c>
      <c r="M55" s="0" t="s">
        <v>46</v>
      </c>
      <c r="N55" s="0" t="s">
        <v>47</v>
      </c>
    </row>
    <row r="56" customFormat="false" ht="12.75" hidden="false" customHeight="false" outlineLevel="0" collapsed="false">
      <c r="A56" s="0" t="s">
        <v>983</v>
      </c>
      <c r="B56" s="0" t="s">
        <v>984</v>
      </c>
      <c r="C56" s="0" t="s">
        <v>958</v>
      </c>
      <c r="D56" s="0" t="s">
        <v>985</v>
      </c>
      <c r="E56" s="19" t="s">
        <v>986</v>
      </c>
      <c r="F56" s="0" t="s">
        <v>41</v>
      </c>
      <c r="G56" s="0" t="s">
        <v>987</v>
      </c>
      <c r="H56" s="0" t="s">
        <v>915</v>
      </c>
      <c r="I56" s="0" t="s">
        <v>19</v>
      </c>
      <c r="J56" s="0" t="s">
        <v>786</v>
      </c>
      <c r="K56" s="0" t="s">
        <v>44</v>
      </c>
      <c r="L56" s="0" t="s">
        <v>343</v>
      </c>
      <c r="M56" s="0" t="s">
        <v>46</v>
      </c>
      <c r="N56" s="0" t="s">
        <v>47</v>
      </c>
    </row>
    <row r="57" customFormat="false" ht="12.75" hidden="false" customHeight="false" outlineLevel="0" collapsed="false">
      <c r="A57" s="0" t="s">
        <v>999</v>
      </c>
      <c r="B57" s="0" t="s">
        <v>1000</v>
      </c>
      <c r="C57" s="0" t="s">
        <v>958</v>
      </c>
      <c r="D57" s="0" t="s">
        <v>1001</v>
      </c>
      <c r="E57" s="19" t="s">
        <v>1002</v>
      </c>
      <c r="F57" s="0" t="s">
        <v>41</v>
      </c>
      <c r="G57" s="0" t="s">
        <v>1003</v>
      </c>
      <c r="H57" s="0" t="s">
        <v>333</v>
      </c>
      <c r="I57" s="0" t="s">
        <v>19</v>
      </c>
      <c r="J57" s="0" t="s">
        <v>79</v>
      </c>
      <c r="K57" s="0" t="s">
        <v>44</v>
      </c>
      <c r="L57" s="0" t="s">
        <v>108</v>
      </c>
      <c r="M57" s="0" t="s">
        <v>46</v>
      </c>
      <c r="N57" s="0" t="s">
        <v>47</v>
      </c>
    </row>
    <row r="58" customFormat="false" ht="12.75" hidden="false" customHeight="false" outlineLevel="0" collapsed="false">
      <c r="A58" s="0" t="s">
        <v>1043</v>
      </c>
      <c r="B58" s="0" t="s">
        <v>1044</v>
      </c>
      <c r="C58" s="0" t="s">
        <v>1040</v>
      </c>
      <c r="D58" s="0" t="s">
        <v>1045</v>
      </c>
      <c r="E58" s="19" t="s">
        <v>1046</v>
      </c>
      <c r="F58" s="0" t="s">
        <v>41</v>
      </c>
      <c r="I58" s="0" t="s">
        <v>19</v>
      </c>
      <c r="J58" s="0" t="s">
        <v>786</v>
      </c>
      <c r="K58" s="0" t="s">
        <v>44</v>
      </c>
      <c r="L58" s="0" t="s">
        <v>171</v>
      </c>
      <c r="M58" s="0" t="s">
        <v>46</v>
      </c>
      <c r="N58" s="0" t="s">
        <v>47</v>
      </c>
    </row>
    <row r="59" customFormat="false" ht="12.75" hidden="false" customHeight="false" outlineLevel="0" collapsed="false">
      <c r="A59" s="0" t="s">
        <v>1057</v>
      </c>
      <c r="B59" s="0" t="s">
        <v>1058</v>
      </c>
      <c r="C59" s="0" t="s">
        <v>1040</v>
      </c>
      <c r="D59" s="0" t="s">
        <v>1059</v>
      </c>
      <c r="E59" s="19" t="s">
        <v>1060</v>
      </c>
      <c r="F59" s="0" t="s">
        <v>41</v>
      </c>
      <c r="G59" s="0" t="s">
        <v>1061</v>
      </c>
      <c r="H59" s="0" t="s">
        <v>229</v>
      </c>
      <c r="I59" s="0" t="s">
        <v>19</v>
      </c>
      <c r="J59" s="0" t="s">
        <v>133</v>
      </c>
      <c r="K59" s="0" t="s">
        <v>44</v>
      </c>
      <c r="L59" s="0" t="s">
        <v>1062</v>
      </c>
      <c r="M59" s="0" t="s">
        <v>46</v>
      </c>
      <c r="N59" s="0" t="s">
        <v>47</v>
      </c>
    </row>
    <row r="60" customFormat="false" ht="12.75" hidden="false" customHeight="false" outlineLevel="0" collapsed="false">
      <c r="A60" s="0" t="s">
        <v>1073</v>
      </c>
      <c r="B60" s="0" t="s">
        <v>1074</v>
      </c>
      <c r="C60" s="0" t="s">
        <v>1040</v>
      </c>
      <c r="D60" s="0" t="s">
        <v>1075</v>
      </c>
      <c r="E60" s="19" t="s">
        <v>1076</v>
      </c>
      <c r="F60" s="0" t="s">
        <v>41</v>
      </c>
      <c r="G60" s="0" t="s">
        <v>1077</v>
      </c>
      <c r="H60" s="0" t="s">
        <v>229</v>
      </c>
      <c r="I60" s="0" t="s">
        <v>19</v>
      </c>
      <c r="J60" s="0" t="s">
        <v>133</v>
      </c>
      <c r="K60" s="0" t="s">
        <v>44</v>
      </c>
      <c r="L60" s="0" t="s">
        <v>1062</v>
      </c>
      <c r="M60" s="0" t="s">
        <v>46</v>
      </c>
      <c r="N60" s="0" t="s">
        <v>47</v>
      </c>
    </row>
    <row r="61" customFormat="false" ht="12.75" hidden="false" customHeight="false" outlineLevel="0" collapsed="false">
      <c r="A61" s="0" t="s">
        <v>1078</v>
      </c>
      <c r="B61" s="0" t="s">
        <v>1079</v>
      </c>
      <c r="C61" s="0" t="s">
        <v>1040</v>
      </c>
      <c r="D61" s="0" t="s">
        <v>1080</v>
      </c>
      <c r="E61" s="19" t="s">
        <v>1081</v>
      </c>
      <c r="F61" s="0" t="s">
        <v>41</v>
      </c>
      <c r="G61" s="0" t="s">
        <v>1082</v>
      </c>
      <c r="H61" s="0" t="s">
        <v>908</v>
      </c>
      <c r="I61" s="0" t="s">
        <v>19</v>
      </c>
      <c r="J61" s="0" t="s">
        <v>1083</v>
      </c>
      <c r="K61" s="0" t="s">
        <v>44</v>
      </c>
      <c r="L61" s="0" t="s">
        <v>946</v>
      </c>
      <c r="M61" s="0" t="s">
        <v>46</v>
      </c>
      <c r="N61" s="0" t="s">
        <v>47</v>
      </c>
    </row>
    <row r="62" customFormat="false" ht="12.75" hidden="false" customHeight="false" outlineLevel="0" collapsed="false">
      <c r="A62" s="0" t="s">
        <v>1084</v>
      </c>
      <c r="B62" s="0" t="s">
        <v>1085</v>
      </c>
      <c r="C62" s="0" t="s">
        <v>1040</v>
      </c>
      <c r="D62" s="0" t="s">
        <v>1086</v>
      </c>
      <c r="E62" s="19" t="s">
        <v>1087</v>
      </c>
      <c r="F62" s="0" t="s">
        <v>41</v>
      </c>
      <c r="G62" s="0" t="s">
        <v>1088</v>
      </c>
      <c r="H62" s="0" t="s">
        <v>229</v>
      </c>
      <c r="I62" s="0" t="s">
        <v>19</v>
      </c>
      <c r="J62" s="0" t="s">
        <v>133</v>
      </c>
      <c r="K62" s="0" t="s">
        <v>44</v>
      </c>
      <c r="L62" s="0" t="s">
        <v>1062</v>
      </c>
      <c r="M62" s="0" t="s">
        <v>46</v>
      </c>
      <c r="N62" s="0" t="s">
        <v>47</v>
      </c>
    </row>
    <row r="63" customFormat="false" ht="12.75" hidden="false" customHeight="false" outlineLevel="0" collapsed="false">
      <c r="A63" s="0" t="s">
        <v>1089</v>
      </c>
      <c r="B63" s="0" t="s">
        <v>1090</v>
      </c>
      <c r="C63" s="0" t="s">
        <v>1040</v>
      </c>
      <c r="D63" s="0" t="s">
        <v>1091</v>
      </c>
      <c r="E63" s="19" t="s">
        <v>1092</v>
      </c>
      <c r="F63" s="0" t="s">
        <v>41</v>
      </c>
      <c r="G63" s="0" t="s">
        <v>1093</v>
      </c>
      <c r="H63" s="0" t="s">
        <v>229</v>
      </c>
      <c r="I63" s="0" t="s">
        <v>19</v>
      </c>
      <c r="J63" s="0" t="s">
        <v>1094</v>
      </c>
      <c r="K63" s="0" t="s">
        <v>44</v>
      </c>
      <c r="L63" s="0" t="s">
        <v>1062</v>
      </c>
      <c r="M63" s="0" t="s">
        <v>46</v>
      </c>
      <c r="N63" s="0" t="s">
        <v>47</v>
      </c>
    </row>
    <row r="64" customFormat="false" ht="12.75" hidden="false" customHeight="false" outlineLevel="0" collapsed="false">
      <c r="A64" s="0" t="s">
        <v>1095</v>
      </c>
      <c r="B64" s="0" t="s">
        <v>1096</v>
      </c>
      <c r="C64" s="0" t="s">
        <v>1040</v>
      </c>
      <c r="D64" s="0" t="s">
        <v>1097</v>
      </c>
      <c r="E64" s="19" t="s">
        <v>1098</v>
      </c>
      <c r="F64" s="0" t="s">
        <v>41</v>
      </c>
      <c r="G64" s="0" t="s">
        <v>1099</v>
      </c>
      <c r="H64" s="0" t="s">
        <v>915</v>
      </c>
      <c r="I64" s="0" t="s">
        <v>19</v>
      </c>
      <c r="J64" s="0" t="s">
        <v>22</v>
      </c>
      <c r="K64" s="0" t="s">
        <v>44</v>
      </c>
      <c r="L64" s="0" t="s">
        <v>358</v>
      </c>
      <c r="M64" s="0" t="s">
        <v>46</v>
      </c>
      <c r="N64" s="0" t="s">
        <v>47</v>
      </c>
    </row>
    <row r="65" customFormat="false" ht="12.75" hidden="false" customHeight="false" outlineLevel="0" collapsed="false">
      <c r="A65" s="0" t="s">
        <v>1100</v>
      </c>
      <c r="B65" s="0" t="s">
        <v>1101</v>
      </c>
      <c r="C65" s="0" t="s">
        <v>1040</v>
      </c>
      <c r="D65" s="0" t="s">
        <v>1102</v>
      </c>
      <c r="E65" s="19" t="s">
        <v>1103</v>
      </c>
      <c r="F65" s="0" t="s">
        <v>41</v>
      </c>
      <c r="G65" s="0" t="s">
        <v>1104</v>
      </c>
      <c r="H65" s="0" t="s">
        <v>915</v>
      </c>
      <c r="I65" s="0" t="s">
        <v>19</v>
      </c>
      <c r="J65" s="0" t="s">
        <v>22</v>
      </c>
      <c r="K65" s="0" t="s">
        <v>44</v>
      </c>
      <c r="L65" s="0" t="s">
        <v>358</v>
      </c>
      <c r="M65" s="0" t="s">
        <v>46</v>
      </c>
      <c r="N65" s="0" t="s">
        <v>47</v>
      </c>
    </row>
    <row r="66" customFormat="false" ht="12.75" hidden="false" customHeight="false" outlineLevel="0" collapsed="false">
      <c r="A66" s="0" t="s">
        <v>1105</v>
      </c>
      <c r="B66" s="0" t="s">
        <v>1106</v>
      </c>
      <c r="C66" s="0" t="s">
        <v>1040</v>
      </c>
      <c r="D66" s="0" t="s">
        <v>1107</v>
      </c>
      <c r="E66" s="19" t="s">
        <v>1108</v>
      </c>
      <c r="F66" s="0" t="s">
        <v>41</v>
      </c>
      <c r="G66" s="0" t="s">
        <v>914</v>
      </c>
      <c r="H66" s="0" t="s">
        <v>915</v>
      </c>
      <c r="I66" s="0" t="s">
        <v>19</v>
      </c>
      <c r="J66" s="0" t="s">
        <v>909</v>
      </c>
      <c r="K66" s="0" t="s">
        <v>44</v>
      </c>
      <c r="L66" s="0" t="s">
        <v>358</v>
      </c>
      <c r="M66" s="0" t="s">
        <v>46</v>
      </c>
      <c r="N66" s="0" t="s">
        <v>47</v>
      </c>
    </row>
    <row r="67" customFormat="false" ht="12.75" hidden="false" customHeight="false" outlineLevel="0" collapsed="false">
      <c r="A67" s="0" t="s">
        <v>1109</v>
      </c>
      <c r="B67" s="0" t="s">
        <v>1110</v>
      </c>
      <c r="C67" s="0" t="s">
        <v>1040</v>
      </c>
      <c r="D67" s="0" t="s">
        <v>1111</v>
      </c>
      <c r="E67" s="19" t="s">
        <v>1112</v>
      </c>
      <c r="F67" s="0" t="s">
        <v>41</v>
      </c>
      <c r="I67" s="0" t="s">
        <v>19</v>
      </c>
      <c r="J67" s="0" t="s">
        <v>21</v>
      </c>
      <c r="K67" s="0" t="s">
        <v>44</v>
      </c>
      <c r="L67" s="0" t="s">
        <v>171</v>
      </c>
      <c r="M67" s="0" t="s">
        <v>46</v>
      </c>
      <c r="N67" s="0" t="s">
        <v>47</v>
      </c>
    </row>
    <row r="68" customFormat="false" ht="12.75" hidden="false" customHeight="false" outlineLevel="0" collapsed="false">
      <c r="A68" s="0" t="s">
        <v>1116</v>
      </c>
      <c r="B68" s="0" t="s">
        <v>1117</v>
      </c>
      <c r="C68" s="0" t="s">
        <v>1040</v>
      </c>
      <c r="D68" s="0" t="s">
        <v>1118</v>
      </c>
      <c r="E68" s="19" t="s">
        <v>1119</v>
      </c>
      <c r="F68" s="0" t="s">
        <v>41</v>
      </c>
      <c r="G68" s="0" t="s">
        <v>1120</v>
      </c>
      <c r="H68" s="0" t="s">
        <v>497</v>
      </c>
      <c r="I68" s="0" t="s">
        <v>19</v>
      </c>
      <c r="J68" s="0" t="s">
        <v>125</v>
      </c>
      <c r="K68" s="0" t="s">
        <v>44</v>
      </c>
      <c r="L68" s="0" t="s">
        <v>88</v>
      </c>
      <c r="M68" s="0" t="s">
        <v>46</v>
      </c>
      <c r="N68" s="0" t="s">
        <v>47</v>
      </c>
    </row>
    <row r="69" customFormat="false" ht="12.75" hidden="false" customHeight="false" outlineLevel="0" collapsed="false">
      <c r="A69" s="0" t="s">
        <v>1121</v>
      </c>
      <c r="B69" s="0" t="s">
        <v>1122</v>
      </c>
      <c r="C69" s="0" t="s">
        <v>1040</v>
      </c>
      <c r="D69" s="0" t="s">
        <v>1123</v>
      </c>
      <c r="E69" s="19" t="s">
        <v>1124</v>
      </c>
      <c r="F69" s="0" t="s">
        <v>41</v>
      </c>
      <c r="I69" s="0" t="s">
        <v>19</v>
      </c>
      <c r="J69" s="0" t="s">
        <v>192</v>
      </c>
      <c r="K69" s="0" t="s">
        <v>44</v>
      </c>
      <c r="L69" s="0" t="s">
        <v>171</v>
      </c>
      <c r="M69" s="0" t="s">
        <v>46</v>
      </c>
      <c r="N69" s="0" t="s">
        <v>47</v>
      </c>
    </row>
    <row r="70" customFormat="false" ht="12.75" hidden="false" customHeight="false" outlineLevel="0" collapsed="false">
      <c r="A70" s="0" t="s">
        <v>1131</v>
      </c>
      <c r="B70" s="0" t="s">
        <v>1132</v>
      </c>
      <c r="C70" s="0" t="s">
        <v>1127</v>
      </c>
      <c r="D70" s="0" t="s">
        <v>1133</v>
      </c>
      <c r="E70" s="19" t="s">
        <v>1134</v>
      </c>
      <c r="F70" s="0" t="s">
        <v>41</v>
      </c>
      <c r="G70" s="0" t="s">
        <v>1135</v>
      </c>
      <c r="H70" s="0" t="s">
        <v>1136</v>
      </c>
      <c r="I70" s="0" t="s">
        <v>19</v>
      </c>
      <c r="J70" s="0" t="s">
        <v>107</v>
      </c>
      <c r="K70" s="0" t="s">
        <v>44</v>
      </c>
      <c r="L70" s="0" t="s">
        <v>310</v>
      </c>
      <c r="M70" s="0" t="s">
        <v>46</v>
      </c>
      <c r="N70" s="0" t="s">
        <v>47</v>
      </c>
    </row>
    <row r="71" customFormat="false" ht="12.75" hidden="false" customHeight="false" outlineLevel="0" collapsed="false">
      <c r="A71" s="0" t="s">
        <v>1137</v>
      </c>
      <c r="B71" s="0" t="s">
        <v>1138</v>
      </c>
      <c r="C71" s="0" t="s">
        <v>1139</v>
      </c>
      <c r="D71" s="0" t="s">
        <v>1140</v>
      </c>
      <c r="E71" s="19" t="s">
        <v>1141</v>
      </c>
      <c r="F71" s="0" t="s">
        <v>41</v>
      </c>
      <c r="G71" s="0" t="s">
        <v>1142</v>
      </c>
      <c r="H71" s="0" t="s">
        <v>419</v>
      </c>
      <c r="I71" s="0" t="s">
        <v>19</v>
      </c>
      <c r="J71" s="0" t="s">
        <v>382</v>
      </c>
      <c r="K71" s="0" t="s">
        <v>44</v>
      </c>
      <c r="L71" s="0" t="s">
        <v>126</v>
      </c>
      <c r="M71" s="0" t="s">
        <v>46</v>
      </c>
      <c r="N71" s="0" t="s">
        <v>47</v>
      </c>
    </row>
    <row r="72" customFormat="false" ht="12.75" hidden="false" customHeight="false" outlineLevel="0" collapsed="false">
      <c r="A72" s="0" t="s">
        <v>1143</v>
      </c>
      <c r="B72" s="0" t="s">
        <v>1144</v>
      </c>
      <c r="C72" s="0" t="s">
        <v>1139</v>
      </c>
      <c r="D72" s="0" t="s">
        <v>1145</v>
      </c>
      <c r="E72" s="0" t="s">
        <v>1146</v>
      </c>
      <c r="F72" s="0" t="s">
        <v>41</v>
      </c>
      <c r="G72" s="0" t="s">
        <v>1147</v>
      </c>
      <c r="H72" s="0" t="s">
        <v>236</v>
      </c>
      <c r="I72" s="0" t="s">
        <v>19</v>
      </c>
      <c r="J72" s="0" t="s">
        <v>382</v>
      </c>
      <c r="K72" s="0" t="s">
        <v>44</v>
      </c>
      <c r="L72" s="0" t="s">
        <v>223</v>
      </c>
      <c r="M72" s="0" t="s">
        <v>46</v>
      </c>
      <c r="N72" s="0" t="s">
        <v>47</v>
      </c>
    </row>
    <row r="73" customFormat="false" ht="12.75" hidden="false" customHeight="false" outlineLevel="0" collapsed="false">
      <c r="A73" s="0" t="s">
        <v>1148</v>
      </c>
      <c r="B73" s="0" t="s">
        <v>1149</v>
      </c>
      <c r="C73" s="0" t="s">
        <v>1139</v>
      </c>
      <c r="D73" s="0" t="s">
        <v>1150</v>
      </c>
      <c r="E73" s="19" t="s">
        <v>1151</v>
      </c>
      <c r="F73" s="0" t="s">
        <v>41</v>
      </c>
      <c r="G73" s="0" t="s">
        <v>1152</v>
      </c>
      <c r="H73" s="0" t="s">
        <v>497</v>
      </c>
      <c r="I73" s="0" t="s">
        <v>19</v>
      </c>
      <c r="J73" s="0" t="s">
        <v>1153</v>
      </c>
      <c r="K73" s="0" t="s">
        <v>44</v>
      </c>
      <c r="L73" s="0" t="s">
        <v>134</v>
      </c>
      <c r="M73" s="0" t="s">
        <v>46</v>
      </c>
      <c r="N73" s="0" t="s">
        <v>47</v>
      </c>
    </row>
    <row r="74" customFormat="false" ht="12.75" hidden="false" customHeight="false" outlineLevel="0" collapsed="false">
      <c r="A74" s="0" t="s">
        <v>1154</v>
      </c>
      <c r="B74" s="0" t="s">
        <v>1155</v>
      </c>
      <c r="C74" s="0" t="s">
        <v>1139</v>
      </c>
      <c r="D74" s="0" t="s">
        <v>1156</v>
      </c>
      <c r="E74" s="19" t="s">
        <v>1157</v>
      </c>
      <c r="F74" s="0" t="s">
        <v>41</v>
      </c>
      <c r="G74" s="0" t="s">
        <v>1158</v>
      </c>
      <c r="H74" s="0" t="s">
        <v>236</v>
      </c>
      <c r="I74" s="0" t="s">
        <v>19</v>
      </c>
      <c r="J74" s="0" t="s">
        <v>125</v>
      </c>
      <c r="K74" s="0" t="s">
        <v>44</v>
      </c>
      <c r="L74" s="0" t="s">
        <v>223</v>
      </c>
      <c r="M74" s="0" t="s">
        <v>46</v>
      </c>
      <c r="N74" s="0" t="s">
        <v>47</v>
      </c>
    </row>
    <row r="75" customFormat="false" ht="12.75" hidden="false" customHeight="false" outlineLevel="0" collapsed="false">
      <c r="A75" s="0" t="s">
        <v>1159</v>
      </c>
      <c r="B75" s="0" t="s">
        <v>1160</v>
      </c>
      <c r="C75" s="0" t="s">
        <v>1139</v>
      </c>
      <c r="D75" s="0" t="s">
        <v>1161</v>
      </c>
      <c r="E75" s="19" t="s">
        <v>1162</v>
      </c>
      <c r="F75" s="0" t="s">
        <v>41</v>
      </c>
      <c r="G75" s="0" t="s">
        <v>1163</v>
      </c>
      <c r="H75" s="0" t="s">
        <v>955</v>
      </c>
      <c r="I75" s="0" t="s">
        <v>19</v>
      </c>
      <c r="J75" s="0" t="s">
        <v>786</v>
      </c>
      <c r="K75" s="0" t="s">
        <v>44</v>
      </c>
      <c r="L75" s="0" t="s">
        <v>183</v>
      </c>
      <c r="M75" s="0" t="s">
        <v>46</v>
      </c>
      <c r="N75" s="0" t="s">
        <v>47</v>
      </c>
    </row>
    <row r="76" customFormat="false" ht="12.75" hidden="false" customHeight="false" outlineLevel="0" collapsed="false">
      <c r="A76" s="0" t="s">
        <v>1164</v>
      </c>
      <c r="B76" s="0" t="s">
        <v>1165</v>
      </c>
      <c r="C76" s="0" t="s">
        <v>1139</v>
      </c>
      <c r="D76" s="0" t="s">
        <v>1166</v>
      </c>
      <c r="E76" s="19" t="s">
        <v>1167</v>
      </c>
      <c r="F76" s="0" t="s">
        <v>41</v>
      </c>
      <c r="G76" s="0" t="s">
        <v>1168</v>
      </c>
      <c r="H76" s="0" t="s">
        <v>955</v>
      </c>
      <c r="I76" s="0" t="s">
        <v>19</v>
      </c>
      <c r="J76" s="0" t="s">
        <v>382</v>
      </c>
      <c r="K76" s="0" t="s">
        <v>44</v>
      </c>
      <c r="L76" s="0" t="s">
        <v>183</v>
      </c>
      <c r="M76" s="0" t="s">
        <v>46</v>
      </c>
      <c r="N76" s="0" t="s">
        <v>47</v>
      </c>
    </row>
    <row r="77" customFormat="false" ht="12.75" hidden="false" customHeight="false" outlineLevel="0" collapsed="false">
      <c r="A77" s="0" t="s">
        <v>1169</v>
      </c>
      <c r="B77" s="0" t="s">
        <v>1170</v>
      </c>
      <c r="C77" s="0" t="s">
        <v>1171</v>
      </c>
      <c r="D77" s="0" t="s">
        <v>1172</v>
      </c>
      <c r="E77" s="19" t="s">
        <v>1173</v>
      </c>
      <c r="F77" s="0" t="s">
        <v>41</v>
      </c>
      <c r="G77" s="0" t="s">
        <v>1174</v>
      </c>
      <c r="H77" s="0" t="s">
        <v>497</v>
      </c>
      <c r="I77" s="0" t="s">
        <v>19</v>
      </c>
      <c r="J77" s="0" t="s">
        <v>22</v>
      </c>
      <c r="K77" s="0" t="s">
        <v>44</v>
      </c>
      <c r="L77" s="0" t="s">
        <v>1062</v>
      </c>
      <c r="M77" s="0" t="s">
        <v>46</v>
      </c>
      <c r="N77" s="0" t="s">
        <v>47</v>
      </c>
    </row>
    <row r="78" customFormat="false" ht="12.75" hidden="false" customHeight="false" outlineLevel="0" collapsed="false">
      <c r="A78" s="0" t="s">
        <v>1175</v>
      </c>
      <c r="B78" s="0" t="s">
        <v>1176</v>
      </c>
      <c r="C78" s="0" t="s">
        <v>1171</v>
      </c>
      <c r="D78" s="0" t="s">
        <v>1118</v>
      </c>
      <c r="E78" s="19" t="s">
        <v>1177</v>
      </c>
      <c r="F78" s="0" t="s">
        <v>41</v>
      </c>
      <c r="G78" s="0" t="s">
        <v>1120</v>
      </c>
      <c r="H78" s="0" t="s">
        <v>497</v>
      </c>
      <c r="I78" s="0" t="s">
        <v>19</v>
      </c>
      <c r="J78" s="0" t="s">
        <v>125</v>
      </c>
      <c r="K78" s="0" t="s">
        <v>44</v>
      </c>
      <c r="L78" s="0" t="s">
        <v>1062</v>
      </c>
      <c r="M78" s="0" t="s">
        <v>46</v>
      </c>
      <c r="N78" s="0" t="s">
        <v>47</v>
      </c>
    </row>
    <row r="79" customFormat="false" ht="12.75" hidden="false" customHeight="false" outlineLevel="0" collapsed="false">
      <c r="A79" s="0" t="s">
        <v>1181</v>
      </c>
      <c r="B79" s="0" t="s">
        <v>1182</v>
      </c>
      <c r="C79" s="0" t="s">
        <v>1171</v>
      </c>
      <c r="D79" s="0" t="s">
        <v>1183</v>
      </c>
      <c r="E79" s="19" t="s">
        <v>1184</v>
      </c>
      <c r="F79" s="0" t="s">
        <v>41</v>
      </c>
      <c r="G79" s="0" t="s">
        <v>1185</v>
      </c>
      <c r="H79" s="0" t="s">
        <v>680</v>
      </c>
      <c r="I79" s="0" t="s">
        <v>19</v>
      </c>
      <c r="J79" s="0" t="s">
        <v>1186</v>
      </c>
      <c r="K79" s="0" t="s">
        <v>44</v>
      </c>
      <c r="L79" s="0" t="s">
        <v>390</v>
      </c>
      <c r="M79" s="0" t="s">
        <v>46</v>
      </c>
      <c r="N79" s="0" t="s">
        <v>47</v>
      </c>
    </row>
    <row r="80" customFormat="false" ht="12.75" hidden="false" customHeight="false" outlineLevel="0" collapsed="false">
      <c r="A80" s="0" t="s">
        <v>1187</v>
      </c>
      <c r="B80" s="0" t="s">
        <v>1188</v>
      </c>
      <c r="C80" s="0" t="s">
        <v>1189</v>
      </c>
      <c r="D80" s="0" t="s">
        <v>1190</v>
      </c>
      <c r="E80" s="0" t="s">
        <v>1191</v>
      </c>
      <c r="F80" s="0" t="s">
        <v>41</v>
      </c>
      <c r="G80" s="0" t="s">
        <v>1192</v>
      </c>
      <c r="H80" s="0" t="s">
        <v>140</v>
      </c>
      <c r="I80" s="0" t="s">
        <v>19</v>
      </c>
      <c r="J80" s="0" t="s">
        <v>133</v>
      </c>
      <c r="K80" s="0" t="s">
        <v>44</v>
      </c>
      <c r="L80" s="0" t="s">
        <v>480</v>
      </c>
      <c r="M80" s="0" t="s">
        <v>46</v>
      </c>
      <c r="N80" s="0" t="s">
        <v>47</v>
      </c>
    </row>
    <row r="81" customFormat="false" ht="12.75" hidden="false" customHeight="false" outlineLevel="0" collapsed="false">
      <c r="A81" s="0" t="s">
        <v>1220</v>
      </c>
      <c r="B81" s="0" t="s">
        <v>1221</v>
      </c>
      <c r="C81" s="0" t="s">
        <v>1189</v>
      </c>
      <c r="D81" s="0" t="s">
        <v>1222</v>
      </c>
      <c r="E81" s="19" t="s">
        <v>1223</v>
      </c>
      <c r="F81" s="0" t="s">
        <v>41</v>
      </c>
      <c r="G81" s="0" t="s">
        <v>1224</v>
      </c>
      <c r="H81" s="0" t="s">
        <v>140</v>
      </c>
      <c r="I81" s="0" t="s">
        <v>19</v>
      </c>
      <c r="J81" s="0" t="s">
        <v>133</v>
      </c>
      <c r="K81" s="0" t="s">
        <v>44</v>
      </c>
      <c r="L81" s="0" t="s">
        <v>480</v>
      </c>
      <c r="M81" s="0" t="s">
        <v>46</v>
      </c>
      <c r="N81" s="0" t="s">
        <v>47</v>
      </c>
    </row>
    <row r="82" customFormat="false" ht="12.75" hidden="false" customHeight="false" outlineLevel="0" collapsed="false">
      <c r="A82" s="0" t="s">
        <v>1230</v>
      </c>
      <c r="B82" s="0" t="s">
        <v>1231</v>
      </c>
      <c r="C82" s="0" t="s">
        <v>1189</v>
      </c>
      <c r="D82" s="0" t="s">
        <v>1232</v>
      </c>
      <c r="E82" s="0" t="s">
        <v>1233</v>
      </c>
      <c r="F82" s="0" t="s">
        <v>41</v>
      </c>
      <c r="G82" s="0" t="s">
        <v>1234</v>
      </c>
      <c r="H82" s="0" t="s">
        <v>236</v>
      </c>
      <c r="I82" s="0" t="s">
        <v>19</v>
      </c>
      <c r="J82" s="0" t="s">
        <v>125</v>
      </c>
      <c r="K82" s="0" t="s">
        <v>44</v>
      </c>
      <c r="L82" s="0" t="s">
        <v>358</v>
      </c>
      <c r="M82" s="0" t="s">
        <v>46</v>
      </c>
      <c r="N82" s="0" t="s">
        <v>47</v>
      </c>
    </row>
    <row r="83" customFormat="false" ht="12.75" hidden="false" customHeight="false" outlineLevel="0" collapsed="false">
      <c r="A83" s="0" t="s">
        <v>1235</v>
      </c>
      <c r="B83" s="0" t="s">
        <v>1236</v>
      </c>
      <c r="C83" s="0" t="s">
        <v>1189</v>
      </c>
      <c r="D83" s="0" t="s">
        <v>1237</v>
      </c>
      <c r="E83" s="19" t="s">
        <v>1238</v>
      </c>
      <c r="F83" s="0" t="s">
        <v>41</v>
      </c>
      <c r="G83" s="0" t="s">
        <v>1239</v>
      </c>
      <c r="H83" s="0" t="s">
        <v>78</v>
      </c>
      <c r="I83" s="0" t="s">
        <v>19</v>
      </c>
      <c r="J83" s="0" t="s">
        <v>125</v>
      </c>
      <c r="K83" s="0" t="s">
        <v>44</v>
      </c>
      <c r="L83" s="0" t="s">
        <v>279</v>
      </c>
      <c r="M83" s="0" t="s">
        <v>46</v>
      </c>
      <c r="N83" s="0" t="s">
        <v>47</v>
      </c>
    </row>
    <row r="84" customFormat="false" ht="12.75" hidden="false" customHeight="false" outlineLevel="0" collapsed="false">
      <c r="A84" s="0" t="s">
        <v>1249</v>
      </c>
      <c r="B84" s="0" t="s">
        <v>1250</v>
      </c>
      <c r="C84" s="0" t="s">
        <v>1189</v>
      </c>
      <c r="D84" s="0" t="s">
        <v>1251</v>
      </c>
      <c r="E84" s="0" t="s">
        <v>1252</v>
      </c>
      <c r="F84" s="0" t="s">
        <v>41</v>
      </c>
      <c r="G84" s="0" t="s">
        <v>1253</v>
      </c>
      <c r="H84" s="0" t="s">
        <v>1254</v>
      </c>
      <c r="I84" s="0" t="s">
        <v>19</v>
      </c>
      <c r="J84" s="0" t="s">
        <v>107</v>
      </c>
      <c r="K84" s="0" t="s">
        <v>44</v>
      </c>
      <c r="L84" s="0" t="s">
        <v>946</v>
      </c>
      <c r="M84" s="0" t="s">
        <v>46</v>
      </c>
      <c r="N84" s="0" t="s">
        <v>47</v>
      </c>
    </row>
    <row r="85" customFormat="false" ht="12.75" hidden="false" customHeight="false" outlineLevel="0" collapsed="false">
      <c r="A85" s="0" t="s">
        <v>1269</v>
      </c>
      <c r="B85" s="0" t="s">
        <v>1270</v>
      </c>
      <c r="C85" s="0" t="s">
        <v>1189</v>
      </c>
      <c r="D85" s="0" t="s">
        <v>1271</v>
      </c>
      <c r="E85" s="19" t="s">
        <v>1272</v>
      </c>
      <c r="F85" s="0" t="s">
        <v>41</v>
      </c>
      <c r="G85" s="0" t="s">
        <v>1273</v>
      </c>
      <c r="H85" s="0" t="s">
        <v>915</v>
      </c>
      <c r="I85" s="0" t="s">
        <v>19</v>
      </c>
      <c r="J85" s="0" t="s">
        <v>182</v>
      </c>
      <c r="K85" s="0" t="s">
        <v>44</v>
      </c>
      <c r="L85" s="0" t="s">
        <v>134</v>
      </c>
      <c r="M85" s="0" t="s">
        <v>46</v>
      </c>
      <c r="N85" s="0" t="s">
        <v>47</v>
      </c>
    </row>
    <row r="86" customFormat="false" ht="12.75" hidden="false" customHeight="false" outlineLevel="0" collapsed="false">
      <c r="A86" s="0" t="s">
        <v>1374</v>
      </c>
      <c r="B86" s="0" t="s">
        <v>1375</v>
      </c>
      <c r="C86" s="0" t="s">
        <v>1326</v>
      </c>
      <c r="D86" s="0" t="s">
        <v>542</v>
      </c>
      <c r="E86" s="19" t="s">
        <v>1376</v>
      </c>
      <c r="F86" s="0" t="s">
        <v>41</v>
      </c>
      <c r="G86" s="0" t="s">
        <v>1377</v>
      </c>
      <c r="H86" s="0" t="s">
        <v>908</v>
      </c>
      <c r="I86" s="0" t="s">
        <v>19</v>
      </c>
      <c r="J86" s="0" t="s">
        <v>545</v>
      </c>
      <c r="K86" s="0" t="s">
        <v>44</v>
      </c>
      <c r="L86" s="0" t="s">
        <v>45</v>
      </c>
      <c r="M86" s="0" t="s">
        <v>46</v>
      </c>
      <c r="N86" s="0" t="s">
        <v>47</v>
      </c>
    </row>
    <row r="87" customFormat="false" ht="12.75" hidden="false" customHeight="false" outlineLevel="0" collapsed="false">
      <c r="A87" s="0" t="s">
        <v>1378</v>
      </c>
      <c r="B87" s="0" t="s">
        <v>1379</v>
      </c>
      <c r="C87" s="0" t="s">
        <v>1326</v>
      </c>
      <c r="D87" s="0" t="s">
        <v>1380</v>
      </c>
      <c r="E87" s="19" t="s">
        <v>1381</v>
      </c>
      <c r="F87" s="0" t="s">
        <v>41</v>
      </c>
      <c r="G87" s="0" t="s">
        <v>1382</v>
      </c>
      <c r="H87" s="0" t="s">
        <v>381</v>
      </c>
      <c r="I87" s="0" t="s">
        <v>19</v>
      </c>
      <c r="J87" s="0" t="s">
        <v>1094</v>
      </c>
      <c r="K87" s="0" t="s">
        <v>44</v>
      </c>
      <c r="L87" s="0" t="s">
        <v>126</v>
      </c>
      <c r="M87" s="0" t="s">
        <v>46</v>
      </c>
      <c r="N87" s="0" t="s">
        <v>47</v>
      </c>
    </row>
    <row r="88" customFormat="false" ht="12.75" hidden="false" customHeight="false" outlineLevel="0" collapsed="false">
      <c r="A88" s="0" t="s">
        <v>1393</v>
      </c>
      <c r="B88" s="0" t="s">
        <v>1394</v>
      </c>
      <c r="C88" s="0" t="s">
        <v>1326</v>
      </c>
      <c r="D88" s="0" t="s">
        <v>1395</v>
      </c>
      <c r="E88" s="19" t="s">
        <v>1396</v>
      </c>
      <c r="F88" s="0" t="s">
        <v>41</v>
      </c>
      <c r="I88" s="0" t="s">
        <v>19</v>
      </c>
      <c r="J88" s="0" t="s">
        <v>1397</v>
      </c>
      <c r="K88" s="0" t="s">
        <v>44</v>
      </c>
      <c r="L88" s="0" t="s">
        <v>946</v>
      </c>
      <c r="M88" s="0" t="s">
        <v>46</v>
      </c>
      <c r="N88" s="0" t="s">
        <v>47</v>
      </c>
    </row>
    <row r="89" customFormat="false" ht="12.75" hidden="false" customHeight="false" outlineLevel="0" collapsed="false">
      <c r="A89" s="0" t="s">
        <v>1398</v>
      </c>
      <c r="B89" s="0" t="s">
        <v>1399</v>
      </c>
      <c r="C89" s="0" t="s">
        <v>1326</v>
      </c>
      <c r="D89" s="0" t="s">
        <v>1400</v>
      </c>
      <c r="E89" s="19" t="s">
        <v>1401</v>
      </c>
      <c r="F89" s="0" t="s">
        <v>41</v>
      </c>
      <c r="G89" s="0" t="s">
        <v>1402</v>
      </c>
      <c r="H89" s="0" t="s">
        <v>78</v>
      </c>
      <c r="I89" s="0" t="s">
        <v>19</v>
      </c>
      <c r="J89" s="0" t="s">
        <v>382</v>
      </c>
      <c r="K89" s="0" t="s">
        <v>44</v>
      </c>
      <c r="L89" s="0" t="s">
        <v>223</v>
      </c>
      <c r="M89" s="0" t="s">
        <v>46</v>
      </c>
      <c r="N89" s="0" t="s">
        <v>47</v>
      </c>
    </row>
    <row r="90" customFormat="false" ht="12.75" hidden="false" customHeight="false" outlineLevel="0" collapsed="false">
      <c r="A90" s="0" t="s">
        <v>1409</v>
      </c>
      <c r="B90" s="0" t="s">
        <v>1410</v>
      </c>
      <c r="C90" s="0" t="s">
        <v>1326</v>
      </c>
      <c r="D90" s="0" t="s">
        <v>1411</v>
      </c>
      <c r="E90" s="19" t="s">
        <v>1412</v>
      </c>
      <c r="F90" s="0" t="s">
        <v>41</v>
      </c>
      <c r="I90" s="0" t="s">
        <v>19</v>
      </c>
      <c r="J90" s="0" t="s">
        <v>79</v>
      </c>
      <c r="K90" s="0" t="s">
        <v>44</v>
      </c>
      <c r="L90" s="0" t="s">
        <v>946</v>
      </c>
      <c r="M90" s="0" t="s">
        <v>46</v>
      </c>
      <c r="N90" s="0" t="s">
        <v>47</v>
      </c>
    </row>
    <row r="91" customFormat="false" ht="12.75" hidden="false" customHeight="false" outlineLevel="0" collapsed="false">
      <c r="A91" s="0" t="s">
        <v>1531</v>
      </c>
      <c r="B91" s="0" t="s">
        <v>1532</v>
      </c>
      <c r="C91" s="0" t="s">
        <v>1423</v>
      </c>
      <c r="D91" s="0" t="s">
        <v>1533</v>
      </c>
      <c r="E91" s="19" t="s">
        <v>1534</v>
      </c>
      <c r="F91" s="0" t="s">
        <v>41</v>
      </c>
      <c r="G91" s="0" t="s">
        <v>1535</v>
      </c>
      <c r="H91" s="0" t="s">
        <v>1254</v>
      </c>
      <c r="I91" s="0" t="s">
        <v>19</v>
      </c>
      <c r="J91" s="0" t="s">
        <v>107</v>
      </c>
      <c r="K91" s="0" t="s">
        <v>44</v>
      </c>
      <c r="L91" s="0" t="s">
        <v>390</v>
      </c>
      <c r="M91" s="0" t="s">
        <v>46</v>
      </c>
      <c r="N91" s="0" t="s">
        <v>47</v>
      </c>
    </row>
    <row r="92" customFormat="false" ht="12.75" hidden="false" customHeight="false" outlineLevel="0" collapsed="false">
      <c r="A92" s="0" t="s">
        <v>1572</v>
      </c>
      <c r="B92" s="0" t="s">
        <v>1573</v>
      </c>
      <c r="C92" s="0" t="s">
        <v>1423</v>
      </c>
      <c r="D92" s="0" t="s">
        <v>1574</v>
      </c>
      <c r="E92" s="0" t="s">
        <v>1575</v>
      </c>
      <c r="F92" s="0" t="s">
        <v>41</v>
      </c>
      <c r="I92" s="0" t="s">
        <v>19</v>
      </c>
      <c r="J92" s="0" t="s">
        <v>1397</v>
      </c>
      <c r="K92" s="0" t="s">
        <v>44</v>
      </c>
      <c r="L92" s="0" t="s">
        <v>142</v>
      </c>
      <c r="M92" s="0" t="s">
        <v>46</v>
      </c>
      <c r="N92" s="0" t="s">
        <v>47</v>
      </c>
    </row>
    <row r="93" customFormat="false" ht="12.75" hidden="false" customHeight="false" outlineLevel="0" collapsed="false">
      <c r="A93" s="0" t="s">
        <v>1576</v>
      </c>
      <c r="B93" s="0" t="s">
        <v>1577</v>
      </c>
      <c r="C93" s="0" t="s">
        <v>1423</v>
      </c>
      <c r="D93" s="0" t="s">
        <v>1574</v>
      </c>
      <c r="E93" s="0" t="s">
        <v>1578</v>
      </c>
      <c r="F93" s="0" t="s">
        <v>41</v>
      </c>
      <c r="I93" s="0" t="s">
        <v>19</v>
      </c>
      <c r="J93" s="0" t="s">
        <v>1397</v>
      </c>
      <c r="K93" s="0" t="s">
        <v>44</v>
      </c>
      <c r="L93" s="0" t="s">
        <v>142</v>
      </c>
      <c r="M93" s="0" t="s">
        <v>46</v>
      </c>
      <c r="N93" s="0" t="s">
        <v>47</v>
      </c>
    </row>
    <row r="94" customFormat="false" ht="13.5" hidden="false" customHeight="false" outlineLevel="0" collapsed="false">
      <c r="A94" s="0" t="s">
        <v>1583</v>
      </c>
      <c r="B94" s="0" t="s">
        <v>1584</v>
      </c>
      <c r="C94" s="0" t="s">
        <v>1423</v>
      </c>
      <c r="D94" s="0" t="s">
        <v>1585</v>
      </c>
      <c r="E94" s="19" t="s">
        <v>1586</v>
      </c>
      <c r="F94" s="0" t="s">
        <v>41</v>
      </c>
      <c r="I94" s="0" t="s">
        <v>19</v>
      </c>
      <c r="J94" s="0" t="s">
        <v>79</v>
      </c>
      <c r="K94" s="0" t="s">
        <v>44</v>
      </c>
      <c r="L94" s="0" t="s">
        <v>142</v>
      </c>
      <c r="M94" s="0" t="s">
        <v>46</v>
      </c>
      <c r="N94" s="0" t="s">
        <v>47</v>
      </c>
    </row>
    <row r="95" customFormat="false" ht="51" hidden="false" customHeight="false" outlineLevel="0" collapsed="false">
      <c r="A95" s="0" t="n">
        <v>2022000877</v>
      </c>
      <c r="B95" s="0" t="s">
        <v>434</v>
      </c>
      <c r="C95" s="0" t="s">
        <v>302</v>
      </c>
      <c r="D95" s="0" t="s">
        <v>435</v>
      </c>
      <c r="E95" s="19" t="s">
        <v>436</v>
      </c>
      <c r="F95" s="0" t="s">
        <v>41</v>
      </c>
      <c r="I95" s="18" t="s">
        <v>19</v>
      </c>
      <c r="J95" s="21" t="s">
        <v>23</v>
      </c>
      <c r="K95" s="0" t="s">
        <v>44</v>
      </c>
      <c r="L95" s="0" t="s">
        <v>328</v>
      </c>
      <c r="M95" s="0" t="s">
        <v>46</v>
      </c>
      <c r="N95" s="0" t="s">
        <v>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2T18:48:45Z</dcterms:created>
  <dc:creator>Jessica Alexandra Bernal Vargas</dc:creator>
  <dc:description/>
  <dc:language>en-US</dc:language>
  <cp:lastModifiedBy>Jessica Alexandra Bernal Vargas</cp:lastModifiedBy>
  <dcterms:modified xsi:type="dcterms:W3CDTF">2022-03-22T18:51:51Z</dcterms:modified>
  <cp:revision>0</cp:revision>
  <dc:subject/>
  <dc:title/>
</cp:coreProperties>
</file>