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adicador" sheetId="1" state="visible" r:id="rId2"/>
    <sheet name="Vencidas" sheetId="2" state="visible" r:id="rId3"/>
    <sheet name="Observaciones" sheetId="3" state="visible" r:id="rId4"/>
    <sheet name="Gerencia" sheetId="4" state="visible" r:id="rId5"/>
    <sheet name="Juridica" sheetId="5" state="visible" r:id="rId6"/>
    <sheet name="Control I" sheetId="6" state="visible" r:id="rId7"/>
    <sheet name="Administrativa" sheetId="7" state="visible" r:id="rId8"/>
    <sheet name="Concesiones" sheetId="8" state="visible" r:id="rId9"/>
    <sheet name="Construcciones" sheetId="9" state="visible" r:id="rId10"/>
    <sheet name="Infraestructura" sheetId="10" state="visible" r:id="rId11"/>
  </sheets>
  <definedNames>
    <definedName function="false" hidden="true" localSheetId="7" name="_xlnm._FilterDatabase" vbProcedure="false">Concesiones!$A$1:$N$195</definedName>
    <definedName function="false" hidden="true" localSheetId="2" name="_xlnm._FilterDatabase" vbProcedure="false">Observaciones!$A$1:$M$307</definedName>
    <definedName function="false" hidden="true" localSheetId="0" name="_xlnm._FilterDatabase" vbProcedure="false">Radicador!$A$1:$O$307</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12652" uniqueCount="1594">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Área</t>
  </si>
  <si>
    <t xml:space="preserve">Usuario que gestionó</t>
  </si>
  <si>
    <t xml:space="preserve">Canal de atención</t>
  </si>
  <si>
    <t xml:space="preserve">Dias transcurridos</t>
  </si>
  <si>
    <t xml:space="preserve">Tiempo de respuesta</t>
  </si>
  <si>
    <t xml:space="preserve">Tipo</t>
  </si>
  <si>
    <t xml:space="preserve">Observaciones</t>
  </si>
  <si>
    <t xml:space="preserve">2024002465</t>
  </si>
  <si>
    <t xml:space="preserve">2024-03-01 08:59:53.0</t>
  </si>
  <si>
    <t xml:space="preserve">2024-03-01</t>
  </si>
  <si>
    <t xml:space="preserve">OMAR YESID RODRIGEZ DIAZ</t>
  </si>
  <si>
    <t xml:space="preserve">De: leida judith diaz guasca &lt;diazguasca@hotmail.com&gt;
Enviado: jueves, 29 de febrero de 2024 12:34 p. m.
Para: Contacto Instituto de Infraestructura y Concesiones
Asunto: Tarifa especial peaje amoladero 
Enviado desde mi iPhone
</t>
  </si>
  <si>
    <t xml:space="preserve">SOLICITUD</t>
  </si>
  <si>
    <t xml:space="preserve">2024301985</t>
  </si>
  <si>
    <t xml:space="preserve">18/03/2024</t>
  </si>
  <si>
    <t xml:space="preserve">SUBGERENCIA DE CONCESIONES</t>
  </si>
  <si>
    <t xml:space="preserve">CRISTIAN ORLANDO SALAMANCA </t>
  </si>
  <si>
    <t xml:space="preserve">Ventanilla</t>
  </si>
  <si>
    <t xml:space="preserve">11</t>
  </si>
  <si>
    <t xml:space="preserve">15 dias</t>
  </si>
  <si>
    <t xml:space="preserve">OPORTUNA</t>
  </si>
  <si>
    <t xml:space="preserve">Contactenos Iccu</t>
  </si>
  <si>
    <t xml:space="preserve">2024002467</t>
  </si>
  <si>
    <t xml:space="preserve">2024-03-01 09:06:15.0</t>
  </si>
  <si>
    <t xml:space="preserve">LUIS ALEXANDER ZAMORA BUITRAGO</t>
  </si>
  <si>
    <t xml:space="preserve">De: Alexander Zamora &lt;alexanderzamora746@gmail.com&gt;
Enviado: jueves, 29 de febrero de 2024 2:18 p. m.
Para: Contacto Instituto de Infraestructura y Concesiones
Asunto: Fwd: Reducción tarifa peaje zipa Pacho 
Buenas tardes 
 solicito de su colaboración para la reducción del peaje que comunica a pacho con zipaquira
agradezco su colaboracion y atencion prestada
---------- Forwarded message ---------
De: Adriana Poveda &lt;milenapoveda3@gmail.com&gt;
Date: lun, 12 feb 2024 a las 9:00
Subject: Reducción tarifa peaje zipa Pacho
To: &lt;notificaciones@cundinamarca.gov.co&gt;
Cc: Alexander Zamora &lt;alexanderzamora746@gmail.com&gt;
Por medio de la presente me dirijo a usted con el fin de que me colaboren con la reducción de la tarifa del peaje ya que pasó constantemente por este ya que me dedico a bajar y subir mercancía 
Agradezco su colaboración
ATT: Luis Alexander Zamora Buitrago
CC. 1073601013
</t>
  </si>
  <si>
    <t xml:space="preserve">2024301984</t>
  </si>
  <si>
    <t xml:space="preserve">2024002468</t>
  </si>
  <si>
    <t xml:space="preserve">2024-03-01 09:07:30.0</t>
  </si>
  <si>
    <t xml:space="preserve">DANIEL ERNESTO RUIZ PARRA</t>
  </si>
  <si>
    <t xml:space="preserve">PERSONA JURÍDICA - 5 - 901656613 -  - CONSORCIO MEJORAMIENTO MEF 26 - CONSORCIO MEJORAMIENTO MEF 26 -  - CR 80 BIS 7A 15 TORRE 5 OF 801 - Colombia - BOGOTÁ - BOGOTÁ - iccumef26@gmail.com - 3118105685 - 1 - iccumef26@gmail.com - a= - Cordial saludo 
Por medio de la presente se radica comunicado CMEF-852 con asunto: Documento de cesión de Derechos económicos contrato ICCU-773 de 2022 Según prórroga No 6
Atentamente;
ing. OSCAR MAURICIO DÁVILA TARAZONA
DIRECTOR DE INTERVENTORÍA 
CONSORCIO MEJORAMIENTO MEF 26 - ud_c0316=2000 </t>
  </si>
  <si>
    <t xml:space="preserve">PQRSD</t>
  </si>
  <si>
    <t xml:space="preserve">2024302003</t>
  </si>
  <si>
    <t xml:space="preserve">SUBGERENCIA DE INFRAESTRUCTURA</t>
  </si>
  <si>
    <t xml:space="preserve">JUAN JUNIOR PAEZ SILVA</t>
  </si>
  <si>
    <t xml:space="preserve">Radicador virtual</t>
  </si>
  <si>
    <t xml:space="preserve">2024002475</t>
  </si>
  <si>
    <t xml:space="preserve">2024-03-01 09:21:26.0</t>
  </si>
  <si>
    <t xml:space="preserve">rodrigo pardo lopez</t>
  </si>
  <si>
    <t xml:space="preserve">De: Contacto Instituto de Infraestructura y Concesiones &lt;contactenosiccu@cundinamarca.gov.co&gt; 
Enviado el: jueves, 29 de febrero de 2024 
Asunto: RV: DERECHO DE PETICION 
De: Notificaciones Judiciales ICCU notificacionesjudicialesiccu@cundinamarca.gov.co
</t>
  </si>
  <si>
    <t xml:space="preserve">2024302078</t>
  </si>
  <si>
    <t xml:space="preserve">22/03/2024</t>
  </si>
  <si>
    <t xml:space="preserve">FERNANDO RODRIGUEZ FONSECA</t>
  </si>
  <si>
    <t xml:space="preserve">15</t>
  </si>
  <si>
    <t xml:space="preserve">2024002476</t>
  </si>
  <si>
    <t xml:space="preserve">2024-03-01 09:27:05.0</t>
  </si>
  <si>
    <t xml:space="preserve">JULIAN CAMILO CANON ORTIZ</t>
  </si>
  <si>
    <t xml:space="preserve">De: Julian Camilo Canon Ortiz &lt;jcanono@cendoj.ramajudicial.gov.co&gt;
Enviado: jueves, 29 de febrero de 2024 4:37 p. m.
Para: Gestión Documental Mercurio; Contacto Instituto de Infraestructura y Concesiones
Asunto: RE: Documento - 2024000499 
Buenas tardes
Cordial saludo, 
Por medio del presente me permito solicitar aclaración en punto de si el termino señalado de 10 días se extendió por alguna razón, toda vez que desde la fecha de la autorización han transcurrido 18 días hábiles, los funcionarios del peaje informan que no se ha realizado el reporte. 
Agradezco su valiosa ayuda o aclaración, deseando éxitos en sus labores
Juan Camilo Cañon Ortiz
Oficial Mayor
Tel 3043265091
jcanono@cendoj.ramajudicial.gov.co
________________________________________
De: gdocumental@cundinamarca.gov.co &lt;gdocumental@cundinamarca.gov.co&gt;
Enviado: miércoles, 31 de enero de 2024 12:41 p. m.
Para: Julian Camilo Canon Ortiz &lt;jcanono@cendoj.ramajudicial.gov.co&gt;
Asunto: Documento - 2024000499 
</t>
  </si>
  <si>
    <t xml:space="preserve">2024300625</t>
  </si>
  <si>
    <t xml:space="preserve">31/01/2024</t>
  </si>
  <si>
    <t xml:space="preserve">-1</t>
  </si>
  <si>
    <t xml:space="preserve">2024002505</t>
  </si>
  <si>
    <t xml:space="preserve">2024-03-01 14:33:44.0</t>
  </si>
  <si>
    <t xml:space="preserve">LIDIA ISABEL FAJARDO MELO</t>
  </si>
  <si>
    <t xml:space="preserve">De: lidia fajardo &lt;lidiafajardo2005@gmail.com&gt;
Enviado: viernes, 01 de marzo de 2024 11:13 a. m.
Para: Contacto Instituto de Infraestructura y Concesiones
Asunto: Re: SOLICITUD TARIFA ESPECIAL CASETA RECAUDO PACHO 
Buenos días señors ICCU Cundinamarca
Con el presente, me permito solicitar información frente a la solicitud de tarifa especial caseta PACHO, que radiqué vía correo electrónico el pasado 7 de febrero de 2024, sin que a la fecha, se me haya dado respuesta alguna. 
A la espera de pronta y favorable respuesta. 
Cordialmente, 
LIDIA ISABEL FAJARDO MELO
C.C.20.800.504
celular 3214418247
Correo notificación:  lidiafajardo2005@gmail.com
El mié, 7 feb 2024 a las 16:08, lidia fajardo (&lt;lidiafajardo2005@gmail.com&gt;) escribió:
SEÑORES
GOBERNACIÓN DE CUNDINAMARCA
ALCALDÍA MUNICIPIO DE PACHO 
contactenosiccu@cundinamarca.gov.co
</t>
  </si>
  <si>
    <t xml:space="preserve">2024301982</t>
  </si>
  <si>
    <t xml:space="preserve">2024-03-01 14:36:47.0</t>
  </si>
  <si>
    <t xml:space="preserve">OLMAN MAURICIO BELTRAN BELTRAN</t>
  </si>
  <si>
    <t xml:space="preserve">De: MAURICIO BELTRAN &lt;maurobeltran41@gmail.com&gt;
Enviado: lunes, 26 de febrero de 2024 11:55 a. m.
Para: Contacto Instituto de Infraestructura y Concesiones
Cc: Gestión Documental Mercurio
Asunto: Solicitud Tarifa Especial Caseta de Recaudo El Amoladero 
Señores 
Instituto de Infraestructura y Concesiones De Cundinamarca (ICCU)
E.                        S.                         M. 
Cordial saludo
Con el debido respeto, muy amablemente solicito a ustedes evaluar los requisitos adjuntos, para sean tenidos en cuenta en el beneficio de  tarifa especial para la caseta de recaudo "El Amoladero" de las vías no concesionadas. Bogotá - Regiòn del Guavio.  
Agradezco de antemano su atención y colaboración, y quedò a su disposición para cualquier consulta o aclaración adicional.
Sin otro particular
-- 
Mauricio Beltran Beltran
c.c. 1030577328
CEL 3115583103
Maurobeltran41@gmail.com
</t>
  </si>
  <si>
    <t xml:space="preserve">Maria Fernanda Sarmiento Valbuena</t>
  </si>
  <si>
    <t xml:space="preserve">33</t>
  </si>
  <si>
    <t xml:space="preserve">VENCIDA</t>
  </si>
  <si>
    <t xml:space="preserve">2024002514</t>
  </si>
  <si>
    <t xml:space="preserve">2024-03-01 15:06:17.0</t>
  </si>
  <si>
    <t xml:space="preserve">PEDRO PABLO LUNA SALGUERO</t>
  </si>
  <si>
    <t xml:space="preserve">ASUNTO SOLICITUD VIAS ARREGLO ,MUNICIPIO DE GUADUAS </t>
  </si>
  <si>
    <t xml:space="preserve">2024301657</t>
  </si>
  <si>
    <t xml:space="preserve">05/03/2024</t>
  </si>
  <si>
    <t xml:space="preserve">LUIS BARRETO</t>
  </si>
  <si>
    <t xml:space="preserve">2</t>
  </si>
  <si>
    <t xml:space="preserve">2024002518</t>
  </si>
  <si>
    <t xml:space="preserve">2024-03-01 16:43:57.0</t>
  </si>
  <si>
    <t xml:space="preserve">INVIAS</t>
  </si>
  <si>
    <t xml:space="preserve">TRASLADO DERECHO DE PETICIÓN_SOLICITUD INFORMACIÓN VÍA DE 
SEGUNDO ORDEN MUNICIPIO DE GUTIERREZ_BOGOTÁ
Cordial saludo, Arquitecta Yesenia
Remitimos Derecho de Petición realizado por el Ing. José Olivo Morales Romero, en
donde solicita se expida copia de la existencia de estudios y diseños realizados en la vía
secundaria Gutierrez ¿ Bogotá, para que en el marco del artículo 23 de la Constitución
Política de Colombia, se le dé respuesta.
Por ser está una vía de segundo orden, es responsabilidad de las Gobernaciones su
administración, operación y mantenimiento, a la fecha el Instituto Nacional de Vías, no ha
realizado estudio alguno sobre el corredor.</t>
  </si>
  <si>
    <t xml:space="preserve">2024301814</t>
  </si>
  <si>
    <t xml:space="preserve">11/03/2024</t>
  </si>
  <si>
    <t xml:space="preserve">CRISTIAN TORRES</t>
  </si>
  <si>
    <t xml:space="preserve">6</t>
  </si>
  <si>
    <t xml:space="preserve">2024002519</t>
  </si>
  <si>
    <t xml:space="preserve">2024-03-01 18:17:17.0</t>
  </si>
  <si>
    <t xml:space="preserve">jac san bartolo</t>
  </si>
  <si>
    <t xml:space="preserve">De: Notificaciones Judiciales ICCU &lt;notificacionesjudicialesiccu@cundinamarca.gov.co&gt; 
Enviado el: viernes, 1 de marzo de 2024 2:09 p. m.
Para: Contacto Instituto de Infraestructura y Concesiones &lt;contactenosiccu@cundinamarca.gov.co&gt;
Asunto: PQRD
</t>
  </si>
  <si>
    <t xml:space="preserve">2024301737</t>
  </si>
  <si>
    <t xml:space="preserve">06/03/2024</t>
  </si>
  <si>
    <t xml:space="preserve">MAURICIO LOPEZ</t>
  </si>
  <si>
    <t xml:space="preserve">3</t>
  </si>
  <si>
    <t xml:space="preserve">2024002521</t>
  </si>
  <si>
    <t xml:space="preserve">2024-03-01 18:25:10.0</t>
  </si>
  <si>
    <t xml:space="preserve">javier mayorca</t>
  </si>
  <si>
    <t xml:space="preserve">De: Contacto Instituto de Infraestructura y Concesiones &lt;contactenosiccu@cundinamarca.gov.co&gt; 
Enviado el: jueves, 29 de febrero de 2024 3:51 p. m.
Para: German Alirio Melendez Campos &lt;german.melendez@cundinamarca.gov.co&gt;
CC: Maria Angelica Barrios Ayala &lt;mariaangelica.barrios@cundinamarca.gov.co&gt;;
Asunto: RV: DERECHO DE PETICIÓN DE INFORMACIÓN INSTITUTO DE INFRAESTRUCTURA Y CONCESIONES DE CUNDINAMARCA (ICCU)
</t>
  </si>
  <si>
    <t xml:space="preserve">2024301883</t>
  </si>
  <si>
    <t xml:space="preserve">14/03/2024</t>
  </si>
  <si>
    <t xml:space="preserve">OFICINA ASESORA DE GESTION JURIDICA Y CONTRACTUAL</t>
  </si>
  <si>
    <t xml:space="preserve">VIVIANA RODRIGUEZ OMAÑA</t>
  </si>
  <si>
    <t xml:space="preserve">9</t>
  </si>
  <si>
    <t xml:space="preserve">2024002530</t>
  </si>
  <si>
    <t xml:space="preserve">2024-03-01 19:01:20.0</t>
  </si>
  <si>
    <t xml:space="preserve">JUAN CARLOS DAZA ORTIZ</t>
  </si>
  <si>
    <t xml:space="preserve">De: Juan Carlos Daza Ortiz &lt;dazajuanc@hotmail.com&gt;
Enviado: jueves, 29 de febrero de 2024 9:13 a. m.
Para: ventanillaelectronica@alcaldiabogota.gov.co; carlosfernando.galan@alcaldiabogota.gov.co; carlos.galan@alcaldia.gov.co; Atencion al Ciudadano; Contacto Ciudadano; Contactenos Gobernacion de Cundinamarca; gobierno@alcaldiacota.gov.co
Cc: JML - RECTORIA; JML - JEFFERSON RODRIGUEZ
Asunto: Vía Bogotá - Cota (La Conejera) 
Respetados señores:
Puedo entender que cuando se realiza una obra se piensa en el beneficio común...
Actualmente se encuentra en reparcheo esta vía, magnífico. El puente que une a Bogotá con Cota después "15 años" de tormentosos huecos, fue pavimentado, grandioso...
Comprendo que la seguridad vial debe ser la prioridad, por ser una vía tan, tan, tan, tannn angosta, sin andenes, con caño a lado y lado para peatones, ciclistas, motos, automóviles, camiones de todos los tamaños y maquinaria agrícola, pues complicado.
</t>
  </si>
  <si>
    <t xml:space="preserve">2024301945</t>
  </si>
  <si>
    <t xml:space="preserve">15/03/2024</t>
  </si>
  <si>
    <t xml:space="preserve">MARIO FELIPE SANCHEZ SIERRA</t>
  </si>
  <si>
    <t xml:space="preserve">10</t>
  </si>
  <si>
    <t xml:space="preserve">2024002531</t>
  </si>
  <si>
    <t xml:space="preserve">2024-03-01 19:04:00.0</t>
  </si>
  <si>
    <t xml:space="preserve">De: lidia fajardo &lt;lidiafajardo2005@gmail.com&gt; 
Enviado el: viernes, 1 de marzo de 2024 11:13 a. m.
Para: Contacto Instituto de Infraestructura y Concesiones &lt;contactenosiccu@cundinamarca.gov.co&gt;
Asunto: Re: SOLICITUD TARIFA ESPECIAL CASETA RECAUDO PACHO
Buenos días señors ICCU Cundinamarca
Con el presente, me permito solicitar información frente a la solicitud de tarifa especial caseta PACHO, que radiqué vía correo electrónico el pasado 7 de febrero de 2024, sin que a la fecha, se me haya dado respuesta alguna. 
A la espera de pronta y favorable respuesta. 
Cordialmente, 
LIDIA ISABEL FAJARDO MELO
C.C.20.800.504
celular 3214418247
Correo notificación:  lidiafajardo2005@gmail.com
</t>
  </si>
  <si>
    <t xml:space="preserve">ALEJANDRA MOSCOSO ORTIZ</t>
  </si>
  <si>
    <t xml:space="preserve">2024002532</t>
  </si>
  <si>
    <t xml:space="preserve">2024-03-01 19:07:42.0</t>
  </si>
  <si>
    <t xml:space="preserve">IGNACIO MARTINEZ GONZALEZ</t>
  </si>
  <si>
    <t xml:space="preserve">De: TRAMITES &lt;celugama2021@gmail.com&gt; 
Enviado el: viernes, 1 de marzo de 2024 1:30 p. m.
Para: Contacto Instituto de Infraestructura y Concesiones &lt;contactenosiccu@cundinamarca.gov.co&gt;
Asunto: SOLICITUD TARIFA PREFERENCIAL C,C; 79.427.122
Cordial Saludo ICCU
Por medio de la presente los saludo cordialmente deseándoles muchos éxitos en sus labores diarias, en segundo lugar presentándome; soy IGNACIO MARTINEZ GONZALEZ, identificado con documento C.C;   79.427.122 expedida en Bogota y residente en la vereda San Roque del municipio de Junín Cund; es para solicitarles muy comedidamente que me sea realizado la aplicación de TARIFA ESPECIAL PARA El PEAJE O CASETA DE RECAUDO EL AMOLADERO a mi vehículo de placa NCX 861 y teniendo en cuenta los requerimientos formales envío toda la documentación adjunta abajo en este mismo correo y que en asesoria por funcionario de ustedes me oriento muy amablemente.
Agradezco su atención y colaboración y quedo muy atento por este mismo medio para poder recibir la respuesta que se digna dar la presente solicitud.
Cordialmente; IGNACIO MARTINEZ GONZALEZ
                C C79 427122
TELÉFONOS: 311 818 8138
</t>
  </si>
  <si>
    <t xml:space="preserve">2024301969</t>
  </si>
  <si>
    <t xml:space="preserve">2024-03-01 22:18:00.0</t>
  </si>
  <si>
    <t xml:space="preserve">Jorge Luis Acosta Aguilera </t>
  </si>
  <si>
    <t xml:space="preserve">PERSONA NATURAL - 1 - 1079032597 -  - Jorge Luis Acosta Aguilera  -  -  - Vereda palogordo  - Colombia - CUNDINAMARCA -  VILLA DE SAN DIEGO DE UBATE - jorgeacosta447@gmail.com - 3224332365 - 1 - jorgeacosta447@gmail.com - a= - El pasado miércoles 28 de febrero, pasándo el peaje de ubaté lenguazaque sobre las 17 horas 20 minutos, la srta da paso a vehículos pequeños de llanta sencilla de un solo eje tracero dejan pasar los vehículos sin dejar caer la talanquera de control sin dar aviso la persona deja caer la talanquera sobre el panorámico de la mini Vans que venía manejando rompiendo el panorámico . - ud_c0316=2000 </t>
  </si>
  <si>
    <t xml:space="preserve">2024-03-04 09:08:12.0</t>
  </si>
  <si>
    <t xml:space="preserve">2024-03-04</t>
  </si>
  <si>
    <t xml:space="preserve">CAMARA COLOMBIANA DE LA INFRAESTRUCTURA</t>
  </si>
  <si>
    <t xml:space="preserve">De: Vicepresidencia Tecnica CCI &lt;Vicepresidenciatecnica@infraestructura.org.co&gt; 
Enviado el: viernes, 1 de marzo de 2024 3:55 p. m.
Para: Yesenia Herreño Bernal &lt;yesenia.herreno@cundinamarca.gov.co&gt;
CC: Contacto Instituto de Infraestructura y Concesiones &lt;contactenosiccu@cundinamarca.gov.co&gt;; 'Alexandra González' &lt;agonzalez@infraestructura.org.co&gt;
Asunto: Invitación evento INFRAESTRUCTURA: MOTOR DE LA REACTIVACIÓN ECONÓMICA
Buenos tardes señora gerente cordial saludo.
En nombre del Dr. Carlos Alberto García, Vicepresidente Técnico de la Cámara Colombiana de la Infraestructura, quisiéramos invitarla a participar como panelista en nuestro evento INFRAESTRUCTURA: MOTOR DE LA REACTIVACIÓN ECONÓMICA, el cual se llevará a cabo el día 30 de mayo de 2024, en las instalaciones del Club el Nogal.
Se adjunta carta de invitación y agenda del evento virtual.
Quedamos atentos a su respuesta
Cordialmente,
.
</t>
  </si>
  <si>
    <t xml:space="preserve">GERENCIA GENERAL</t>
  </si>
  <si>
    <t xml:space="preserve">YULY PAOLA CASCAVITA FONSECA</t>
  </si>
  <si>
    <t xml:space="preserve">32</t>
  </si>
  <si>
    <t xml:space="preserve">2024002547</t>
  </si>
  <si>
    <t xml:space="preserve">2024-03-04 09:16:08.0</t>
  </si>
  <si>
    <t xml:space="preserve">MARISOL JEREZ JEREZ</t>
  </si>
  <si>
    <t xml:space="preserve">De: Marisol Jerez &lt;marilunajerez@gmail.com&gt;
Enviado: sábado, 02 de marzo de 2024 8:04 a. m.
Para: Contacto Instituto de Infraestructura y Concesiones
Asunto: Documentos excepción de peaje Pacho 
</t>
  </si>
  <si>
    <t xml:space="preserve">2024302168</t>
  </si>
  <si>
    <t xml:space="preserve">01/04/2024</t>
  </si>
  <si>
    <t xml:space="preserve">17</t>
  </si>
  <si>
    <t xml:space="preserve">2024002549</t>
  </si>
  <si>
    <t xml:space="preserve">2024-03-04 09:26:31.0</t>
  </si>
  <si>
    <t xml:space="preserve">DIANA CHAPARRO OTALORA</t>
  </si>
  <si>
    <t xml:space="preserve">De: Diana Chaparro &lt;dianita.chaparro@gmail.com&gt;
Enviado: sábado, 02 de marzo de 2024 10:37 a. m.
Para: Contacto Instituto de Infraestructura y Concesiones
Cc: Alejandro Umaña
Asunto: Radu ado 20240064 Re: Documentos ICCU NLZ769. 
Cordial saludo, 
Radicado 20240064
Por medio del presente reitero la solicitud elevada desde noviembre de 223 frente a la excepción del pago de la casera de recaudo en la jia Pacho Zipaquira.
Agradezco la diligencia debida frente a este trámite,  pido que se tenga consideración del tiempo que de manera indiscriminada viene pasando en espera de la respuesta.
Mil gracias 
El mié, 21 de feb de 2024, 11:05 a. m., Diana Chaparro &lt;dianita.chaparro@gmail.com&gt; escribió:
Cordial Saludo,
</t>
  </si>
  <si>
    <t xml:space="preserve">2024301785</t>
  </si>
  <si>
    <t xml:space="preserve">08/03/2024</t>
  </si>
  <si>
    <t xml:space="preserve">SERGIO ALBERTO MOSCOSO ORTIZ</t>
  </si>
  <si>
    <t xml:space="preserve">4</t>
  </si>
  <si>
    <t xml:space="preserve">2024002550</t>
  </si>
  <si>
    <t xml:space="preserve">2024-03-04 09:32:53.0</t>
  </si>
  <si>
    <t xml:space="preserve">ALCALDIA MUNICIPAL DE VILLAGOMEZ</t>
  </si>
  <si>
    <t xml:space="preserve">De: Alcaldia Municipal Villagomez Cundinamarca &lt;alcaldia@villagomez-cundinamarca.gov.co&gt;
Enviado: sábado, 02 de marzo de 2024 11:03 a. m.
Para: Contacto Instituto de Infraestructura y Concesiones
Asunto: Fwd: SOLICITUD TARIFA ESPECIAL CASETAS DE RECAUDO 
---------- Forwarded message ---------
De: Alcaldia Municipal Villagomez Cundinamarca &lt;alcaldia@villagomez-cundinamarca.gov.co&gt;
Date: vie, 16 feb 2024 a las 12:31
Subject: Fwd: SOLICITUD TARIFA ESPECIAL CASETAS DE RECAUDO
To: &lt;contactenosiccu@cundinamarca.gov.co&gt;
---------- Forwarded message ---------
De: Alcaldia Municipal Villagomez Cundinamarca &lt;alcaldia@villagomez-cundinamarca.gov.co&gt;
Date: jue, 15 feb 2024 a las 14:56
Subject: SOLICITUD TARIFA ESPECIAL CASETAS DE RECAUDO
To: &lt;contactenosiccu@cundinamarca.gov.co&gt;
Buenos dias.
</t>
  </si>
  <si>
    <t xml:space="preserve">2024302001</t>
  </si>
  <si>
    <t xml:space="preserve">2024-03-04 09:47:43.0</t>
  </si>
  <si>
    <t xml:space="preserve">GLORIA ISABEL HERNANDEZ DIAZ</t>
  </si>
  <si>
    <t xml:space="preserve">De: Gloria Isabel Hernandez Diaz &lt;gloriaisa10@yahoo.com.mx&gt;
Enviado: sábado, 02 de marzo de 2024 11:27 a. m.
Para: Contacto Instituto de Infraestructura y Concesiones
Asunto: SOLICITUD EXONERACIÓN DE PEAJE PACHO 
Buenos días, reciban un cordial saludo.
A través del presente medio me permito solicitar la exoneración del peaje de pacho, dado que vivo y trabajo en el municipio del Peñón (Cundinamarca), pero debo trasladarme por motivos de trabajo con frecuencia a Bogotá.
Adjunto los documentos solicitados.
- Documento de identidad. Cédula de Ciudadanía.
- Certificado de Residencia Alcaldía
-  Acta de posesión laboral, como Rectora de la Institución Educativa Antonio Nariño del Peñón.
-  Tarjeta de propiedad del vehículo
-   Formulario ICCU
Agradezco la atención y gestión a la presente solicitud.
</t>
  </si>
  <si>
    <t xml:space="preserve">2024002553</t>
  </si>
  <si>
    <t xml:space="preserve">2024-03-04 09:51:27.0</t>
  </si>
  <si>
    <t xml:space="preserve">BENJAMIN CABRA</t>
  </si>
  <si>
    <t xml:space="preserve">De: alicia023 quinn &lt;benjamin.cabra@gmail.com&gt;
Enviado: sábado, 02 de marzo de 2024 7:13 p. m.
Para: Contacto Instituto de Infraestructura y Concesiones
Asunto: Fwd: Saber el estado de mi petición 
---------- Forwarded message ---------
De: luz adriana cabra gomez &lt;lyosheca@hotmail.com&gt;
Date: sáb, 2 de mar. de 2024, 1:25 p. m.
Subject: Saber el estado de mi petición 
To: &lt;benjamin.cabra@gmail.com&gt;
Un cordial saludo mi nombre es José Benjamín cabra Murcia identificado con el número de CC 79162566 DE UBATE CUNDINAMARCA 
espero que estén bien el presente correo lo envío con el fin de saber el estado de mi petición. en los correos anteriores hice entrega de los documentos para el descuento de 50% en el peajes de la balsa del tracto camion UFZ785  los documentos han sido entregados en la personeria de lengua saque y por este medio, espero pronta respuesta gracias 
</t>
  </si>
  <si>
    <t xml:space="preserve">2024302000</t>
  </si>
  <si>
    <t xml:space="preserve">2024002577</t>
  </si>
  <si>
    <t xml:space="preserve">2024-03-04 14:30:21.0</t>
  </si>
  <si>
    <t xml:space="preserve">GONZALO ANDRES CERON PEÑUELA</t>
  </si>
  <si>
    <t xml:space="preserve">De: Andres Ceron peñuela &lt;andresbrs781@gmail.com&gt;
Enviado: lunes, 04 de marzo de 2024 9:17 a. m.
Para: Contacto Instituto de Infraestructura y Concesiones
Asunto: Solicitud convenio Vehiculo camion placa wtn742 
Buenos dias 
Reenvio documentacion 
Solicitando amablemente incribir el vehiculo de placas wtn742  
Envio toda la documentacion en un solo archivo 
En los correos anteriores me solicita enviar documentacion completa y fue enviada en varios archivos 
Gracias por su respuesta 
</t>
  </si>
  <si>
    <t xml:space="preserve">2024302004</t>
  </si>
  <si>
    <t xml:space="preserve">2024002590</t>
  </si>
  <si>
    <t xml:space="preserve">2024-03-04 15:16:30.0</t>
  </si>
  <si>
    <t xml:space="preserve">CORLOS MAURICIO DIAZ PEÑA</t>
  </si>
  <si>
    <t xml:space="preserve">De: office paper &lt;officepaper1902@gmail.com&gt;
Enviado: lunes, 04 de marzo de 2024 10:13 a. m.
Para: Contacto Instituto de Infraestructura y Concesiones
Asunto: SoliicItud tarifa especial caseta Pacho vehículo LCV 818 
</t>
  </si>
  <si>
    <t xml:space="preserve">2024301967</t>
  </si>
  <si>
    <t xml:space="preserve">2024002591</t>
  </si>
  <si>
    <t xml:space="preserve">2024-03-04 15:19:05.0</t>
  </si>
  <si>
    <t xml:space="preserve">De: office paper &lt;officepaper1902@gmail.com&gt;
Enviado: lunes, 04 de marzo de 2024 10:19 a. m.
Para: Contacto Instituto de Infraestructura y Concesiones
Asunto: Solicitud tarifa especial caseta pacho vehículo LCV 818 
</t>
  </si>
  <si>
    <t xml:space="preserve">YURY ANDREA CIFUENTES SANTANA</t>
  </si>
  <si>
    <t xml:space="preserve">2024002593</t>
  </si>
  <si>
    <t xml:space="preserve">2024-03-04 15:24:00.0</t>
  </si>
  <si>
    <t xml:space="preserve">ismael garzon garzon</t>
  </si>
  <si>
    <t xml:space="preserve">De: jhon garzon &lt;jhonisabella2010@gmail.com&gt; 
Enviado el: lunes, 4 de marzo de 2024 12:11 p. m.
Para: Contacto Instituto de Infraestructura y Concesiones &lt;contactenosiccu@cundinamarca.gov.co&gt;
Asunto: Fwd: cambio de chip volquetas beneficio amoladero
Buenas tardes.. por favor tener en cuenta 
---------- Forwarded message ---------
De: jhon garzon &lt;jhonisabella2010@gmail.com&gt;
Date: vie, 1 de mar de 2024, 10:56 a. m.
Subject: Fwd: cambio de chip volquetas beneficio amoladero
To: &lt;contactenosiccu@cundinamarca.gov.co&gt;
Buenos días 
---------- Forwarded message ---------
De: jhon garzon &lt;jhonisabella2010@gmail.com&gt;
Date: mar, 27 de feb de 2024, 3:57 p. m.
Subject: Fwd: cambio de chip volquetas beneficio amoladero
To: &lt;contactenosiccu@cundinamarca.gov.co&gt;
</t>
  </si>
  <si>
    <t xml:space="preserve">2024301540</t>
  </si>
  <si>
    <t xml:space="preserve">01/03/2024</t>
  </si>
  <si>
    <t xml:space="preserve">2024002598</t>
  </si>
  <si>
    <t xml:space="preserve">2024-03-04 15:40:11.0</t>
  </si>
  <si>
    <t xml:space="preserve">JUNTA DE ACCION COMUNAL VEREDA PAJONALES</t>
  </si>
  <si>
    <t xml:space="preserve">De: Contactenos Gobernacion de Cundinamarca
Enviado: viernes, 01 de marzo de 2024 6:53 p. m.
Para: Contacto Instituto de Infraestructura y Concesiones
Asunto: RV: SOLICITUD AFECTACION 
</t>
  </si>
  <si>
    <t xml:space="preserve">2024301706</t>
  </si>
  <si>
    <t xml:space="preserve">JAISON FONSECA MARIN</t>
  </si>
  <si>
    <t xml:space="preserve">2024002602</t>
  </si>
  <si>
    <t xml:space="preserve">2024-03-04 16:08:19.0</t>
  </si>
  <si>
    <t xml:space="preserve">JOSE MARIA CHADID ANAYA</t>
  </si>
  <si>
    <t xml:space="preserve">ASUNTO : SOLICITUD DE PLACA HUELLA VEREDA CHINIATA MUNICIPIO DE ANOLAIMA 
14 FOLIOS </t>
  </si>
  <si>
    <t xml:space="preserve">2024301829</t>
  </si>
  <si>
    <t xml:space="preserve">FREDY ALEXANDER GUZMAN MARTINEZ</t>
  </si>
  <si>
    <t xml:space="preserve">5</t>
  </si>
  <si>
    <t xml:space="preserve">2024002611</t>
  </si>
  <si>
    <t xml:space="preserve">2024-03-04 18:13:30.0</t>
  </si>
  <si>
    <t xml:space="preserve">Flor Roncancio</t>
  </si>
  <si>
    <t xml:space="preserve">De: Contactenos Gobernacion de Cundinamarca &lt;contactenos@cundinamarca.gov.co&gt; 
Enviado el: lunes, 4 de marzo de 2024 
Para: Contacto Instituto de Infraestructura y Concesiones &lt;contactenosiccu@cundinamarca.gov.co&gt;; contactenos@funza-cundinamarca.gov.co
CC: florroncancio77@gmail.com
Asunto: RV: Queja calle 27 Casablanca funza
De manera atenta me permito informar que su peticion fue remitida al ICCU, ALCALDIA MNICIPAL DE FUNZA de Cundinamarca
</t>
  </si>
  <si>
    <t xml:space="preserve">2024301606</t>
  </si>
  <si>
    <t xml:space="preserve">04/03/2024</t>
  </si>
  <si>
    <t xml:space="preserve">MARIADELPILAR SUAREZ</t>
  </si>
  <si>
    <t xml:space="preserve">0</t>
  </si>
  <si>
    <t xml:space="preserve">2024-03-04 23:36:56.0</t>
  </si>
  <si>
    <t xml:space="preserve">Edgar alirio bojaca</t>
  </si>
  <si>
    <t xml:space="preserve">De: EDGAR ALIRIO BOJACA CALDERON 
edgaraliriob@yahoo.es
Enviado el: lunes, 4 de marzo de 2024 
Para: Contacto Instituto de Infraestructura y Concesiones &lt;contactenosiccu@cundinamarca.gov.co&gt;
Asunto: Respuesta a radicado 2024301512 - solicitud cambio Vehiculo tarifa especial Peaje el Amoladero
Buen dia señores ICCU
Dando respuesta a su requerimiento segun radicado 2024301512 me permito remitir documentos solicitados.
Quedo atento a respuesta correspondiente.
cordial saludo,
EDGAR ALIRIO BOJACA CALDERON
</t>
  </si>
  <si>
    <t xml:space="preserve">NICOLAS MATEO ORJUELA GARCIA</t>
  </si>
  <si>
    <t xml:space="preserve">2024-03-04 23:39:38.0</t>
  </si>
  <si>
    <t xml:space="preserve">argelio vargas rodriguez</t>
  </si>
  <si>
    <t xml:space="preserve">Para: Contacto Instituto de Infraestructura y Concesiones &lt;contactenosiccu@cundinamarca.gov.co&gt;
Asunto: Documentos para tarifa especial caseta de recaudo Pacho - Cundinamarca
Señores
INSTITUTO DE INFRAESTRUCTURA  Y CONCESIONES DE CUNDINAMARCA
ARGELIO VARGAS RODRIGUEZ, identificado con cedula de ciudadania No. 8.681.004 de Barranquilla, De manera respetuosa me dirijo a ustedes con la finalidad de allegar la documentación requerida para la que se me conceda tarifa especial en la caseta de recaudo (peaje) de Pacho - Cundinamarca, debido a que tengo mi propiedad en la vereda el carbón del .municipio de pacho, para constatación anexo documentación.
Recibo notificaciones al correo electrónico argy09@gmail.com, dirección en la carrera 15 No 6a-20 Algarra III Oficina primer piso  Zipaquira - Cundinamarca , teléfono 3208516476
</t>
  </si>
  <si>
    <t xml:space="preserve">2024002617</t>
  </si>
  <si>
    <t xml:space="preserve">2024-03-04 23:42:33.0</t>
  </si>
  <si>
    <t xml:space="preserve">Andrés Leonardo Romero Urrego</t>
  </si>
  <si>
    <t xml:space="preserve">De: Andrés Romero Urrego &lt;anlerour@gmail.com&gt; 
Enviado el: lunes, 4 de marzo de 2024 1:23 p. m.
Para: Contacto Instituto de Infraestructura y Concesiones &lt;contactenosiccu@cundinamarca.gov.co&gt;
Asunto: Fwd: CE - 2024300980 CAMBIO DE VEHICULO CONVENIO
</t>
  </si>
  <si>
    <t xml:space="preserve">2024301998</t>
  </si>
  <si>
    <t xml:space="preserve">2024-03-05 08:02:56.0</t>
  </si>
  <si>
    <t xml:space="preserve">2024-03-05</t>
  </si>
  <si>
    <t xml:space="preserve">LUZ NANCY CARO MARIN</t>
  </si>
  <si>
    <t xml:space="preserve">________________________________________
De: ANDRES VARGAS SILVA &lt;ing.henryvargas@gmail.com&gt;
Enviado: lunes, 04 de marzo de 2024 5:12 p. m.
Para: Contacto Instituto de Infraestructura y Concesiones
Asunto: traslado de beneficio a nuevo carro 
buen dia se envían documentos para pasar el beneficio al nuevo carro mismo usuario. 
feliz tarde
Andres Vargas Silva
3216098486
</t>
  </si>
  <si>
    <t xml:space="preserve">2024302169</t>
  </si>
  <si>
    <t xml:space="preserve">16</t>
  </si>
  <si>
    <t xml:space="preserve">2024-03-05 08:10:01.0</t>
  </si>
  <si>
    <t xml:space="preserve">URREA BELTRAN NIDIA ESTELA</t>
  </si>
  <si>
    <t xml:space="preserve">De: NIDIA ESTELA URREA BELTRAN &lt;nidiaurbel@hotmail.com&gt;
Enviado: lunes, 04 de marzo de 2024 5:23 p. m.
Para: Contacto Instituto de Infraestructura y Concesiones
Asunto: Solicitud tarifa Especial (excepción) Caseta de recaudo: El Amoladero 
Reciban un cordial saludo. De acuerdo con el Oficio CE - 2023306996 del 10 de octubre de 2023, enviado por la Supervisora del ICCU, me permito enviar los documentos requeridos, con el fin de acceder a la tarifa especial (excepción) de la Caseta de Recaudo de El Amoladero.
¿	Certificado de residencia expedido por la Alcaldía del Municipio de Gama, de fecha 22 de febrero de 2024.
¿	Formulario ICCU debidamente diligenciado por la solicitante y suscrito por la Presidente de la Junta de Acción Comunal del sector donde resido.
¿	Copia de la Cédula de Ciudadanía
¿	Fotocopia de la licencia de tránsito del vehículo Renault Clio de placas INK 546
Agradezco la pronta y oportuna atención.
NIDIA ESTELA URREA BELTRÁN
C.C. No. 20.590.729 de Gama
</t>
  </si>
  <si>
    <t xml:space="preserve">31</t>
  </si>
  <si>
    <t xml:space="preserve">2024-03-05 08:32:05.0</t>
  </si>
  <si>
    <t xml:space="preserve">ZIMA SEGURIDAD LTDA</t>
  </si>
  <si>
    <t xml:space="preserve">________________________________________
De: contratacion Zima Seguridad &lt;contratacion@zimaseguridad.com.co&gt;
Enviado: lunes, 04 de marzo de 2024 4:42 p. m.
Para: Maria Fernanda Sarmiento Valbuena; Contacto Instituto de Infraestructura y Concesiones
Cc: "Gestión Humana"
Asunto: SOLICITUD APROBACION HOJAS DE VIDAS 
Buena Tarde,
Cordial Saludo,
Por medio del presente se adjunta el oficio de solicitud para la aprobación de las hojas de vida adjuntas.
Quedo atenta.
</t>
  </si>
  <si>
    <t xml:space="preserve">ANGELA MARIA CARRERA</t>
  </si>
  <si>
    <t xml:space="preserve">2024002631</t>
  </si>
  <si>
    <t xml:space="preserve">2024-03-05 08:38:58.0</t>
  </si>
  <si>
    <t xml:space="preserve">HENRY ANDRES  VARGAS SILVA</t>
  </si>
  <si>
    <t xml:space="preserve">De: ANDRES VARGAS SILVA &lt;ing.henryvargas@gmail.com&gt;
Enviado: lunes, 04 de marzo de 2024 6:12 p. m.
Para: Contacto Instituto de Infraestructura y Concesiones
Asunto: perdida beneficio usuarios san francisco ELMER BAEZ PEREZ ROSA HELENA CASTRO  
hola buenas tardes  
envío carta de usuarios, que ya no necesitan el beneficio del chip del peaje Nuevo Salto ELMER BAEZ PEREZ ROSA HELENA CASTRO 
ANDRES VARGAS
3216098486
</t>
  </si>
  <si>
    <t xml:space="preserve">2024302005</t>
  </si>
  <si>
    <t xml:space="preserve">2024002633</t>
  </si>
  <si>
    <t xml:space="preserve">2024-03-05 09:01:18.0</t>
  </si>
  <si>
    <t xml:space="preserve">________________________________________
De: ANDRES VARGAS SILVA &lt;ing.henryvargas@gmail.com&gt;
Enviado: lunes, 04 de marzo de 2024 6:30 p. m.
Para: Contacto Instituto de Infraestructura y Concesiones
Asunto: CAMBIO DE BENEFICIO NUEVO CARRO 
buen dia se envían documentos para pasar el beneficio al nuevo carro mismo usuario. 
feliz tarde
Andres Vargas Silva
3216098486
</t>
  </si>
  <si>
    <t xml:space="preserve">2024301990</t>
  </si>
  <si>
    <t xml:space="preserve">2024002634</t>
  </si>
  <si>
    <t xml:space="preserve">2024-03-05 09:08:41.0</t>
  </si>
  <si>
    <t xml:space="preserve">JERSON ANDREY MORALES CIFUENTES</t>
  </si>
  <si>
    <t xml:space="preserve">De: ANDRES VARGAS SILVA &lt;ing.henryvargas@gmail.com&gt;
Enviado: lunes, 04 de marzo de 2024 6:46 p. m.
Para: Contacto Instituto de Infraestructura y Concesiones
Asunto: traslado de beneficio a nuevo carro JERSON MORALES  
buen dia se envían documentos para pasar el beneficio al nuevo carro mismo usuario. 
feliz tarde
Andres Vargas Silva
3216098486
</t>
  </si>
  <si>
    <t xml:space="preserve">2024301968</t>
  </si>
  <si>
    <t xml:space="preserve">2024002635</t>
  </si>
  <si>
    <t xml:space="preserve">2024-03-05 09:13:55.0</t>
  </si>
  <si>
    <t xml:space="preserve">JAIME RAMIREZ HERRERA</t>
  </si>
  <si>
    <t xml:space="preserve">De: ANDRES VARGAS SILVA &lt;ing.henryvargas@gmail.com&gt;
Enviado: lunes, 04 de marzo de 2024 6:30 p. m.
Para: Contacto Instituto de Infraestructura y Concesiones
Asunto: CAMBIO DE BENEFICIO NUEVO CARRO 
buen dia se envían documentos para pasar el beneficio al nuevo carro mismo usuario. 
feliz tarde
Andres Vargas Silva
3216098486
</t>
  </si>
  <si>
    <t xml:space="preserve">2024302170</t>
  </si>
  <si>
    <t xml:space="preserve">2024002636</t>
  </si>
  <si>
    <t xml:space="preserve">2024-03-05 09:21:10.0</t>
  </si>
  <si>
    <t xml:space="preserve">PEDRO IGNACIO BUITRAGO MORENO</t>
  </si>
  <si>
    <t xml:space="preserve">De: Servitramites Rionegro &lt;servitramitesrionegro@gmail.com&gt;
Enviado: lunes, 04 de marzo de 2024 6:59 p. m.
Para: Contacto Instituto de Infraestructura y Concesiones
Asunto: SOLICITUD PEAJE PEDRO BUITRAGO  
</t>
  </si>
  <si>
    <t xml:space="preserve">2024302138</t>
  </si>
  <si>
    <t xml:space="preserve">2024002638</t>
  </si>
  <si>
    <t xml:space="preserve">2024-03-05 09:27:07.0</t>
  </si>
  <si>
    <t xml:space="preserve">LUCY YOHANNA CASTILLO QUIROGA</t>
  </si>
  <si>
    <t xml:space="preserve">De: Johanna Castillo &lt;jcastilloq@gmail.com&gt;
Enviado: lunes, 04 de marzo de 2024 9:16 p. m.
Para: Contacto Instituto de Infraestructura y Concesiones
Asunto: solicitud tarifa especial CE - 2024301149 LUCY CASTILLO 
Buenas tardes envio los documentos requeridos para  solicitud tarifa especial , en días anteriores me había comunicado con ustedes para dicha solicitud cuyo radicado fue  CE - 2024301149. 
El vehículo con el cual me transporto es un vehículo familiar por eso esta a nombre de mi padre Antonio Edain Castillo el cual vive conmigo en la ciudad de Zipaquirà, anexo tambien mi acta de selecciòn de plaza en la IED Aquileo Parra de Pacho donde actualmente trabajo desde este año  y viajo diariamente a mi sitio de residencia que es Zipaquirà .
Agradeciendo su atención a la presente y en espera de su satisfactoria respuesta se suscribe
LUCY JOHANNA CASTILLO
CC. 52711635
Cel 3143317690
email: jcastilloq@gmail.com
</t>
  </si>
  <si>
    <t xml:space="preserve">2024302171</t>
  </si>
  <si>
    <t xml:space="preserve">2024-03-05 09:37:15.0</t>
  </si>
  <si>
    <t xml:space="preserve">CHRISS VANESA SANCHEZ CANO</t>
  </si>
  <si>
    <t xml:space="preserve">PERSONA NATURAL - 1 - 1014213502 -  - CHRISS VANESA SANCHEZ CANO -  -  - PULI, VEREDA PARAMON - Colombia - CUNDINAMARCA -  PULI - CRIVANE@HOTMAIL.COM - 3002726123 - 1 - CRIVANE@HOTMAIL.COM - a= - SE REALIZA ESTA PQRS SIENDO LA SEGUNDA QUE SE ENVIA, YA QUE LA RADICADA EL DIA 27 DE JUNIO DE 2023 NO HA TENIDO RESPUESTA NI SOLUCIÓN A LA PROBLEMATICA QUE SE ESTA PRESENTANDO EN MIS PREDIOS CON LA REPARACIÓN DE LA CARRETERA VÍA PULI - SAN JUAN DE RÍO SECO DEL DEPARTAMENTO DE CUNDINAMARCA. DADO QUE EL CONTRATO QUE TIENE LA CONSECIÓN UNION TEMPORAL RICA ESTA POR FINALIZAR Y NO HE TENIDO SOLUCIONES ME VEO EN LA OBLIGACIÓN DE HACER EL TRAMITE DIRECTAMENTE CON LA ICCU, ESTO DEBIDO A QUE MIS PREDIOS HAN SIDO VUNERADOS Y ESTAN EN RIESGO DE DESLIZAMIENTO Y PERDIDA DE PARTE DE LOS TERRENOS DONDE SE TIENE CONSTRUCCIONES.  - ud_c0316=2000 </t>
  </si>
  <si>
    <t xml:space="preserve">INGRID LORENA PATIÑO</t>
  </si>
  <si>
    <t xml:space="preserve">2024-03-05 09:38:30.0</t>
  </si>
  <si>
    <t xml:space="preserve">EDGAR ALFONSO CACERES MAYORGA</t>
  </si>
  <si>
    <t xml:space="preserve">De: Edgar Caceres &lt;edgarcm8402@gmail.com&gt;
Enviado: lunes, 04 de marzo de 2024 6:20 a. m.
Para: Contactenos Gobernacion de Cundinamarca
Asunto: Solicitud prorroga peaje en Nuevo salto 
Buenos días.
Respetuosamente me dirijo a ustedes con el fin de solicitar su valiosa colaboraciòn con el fin de ser tenido en cuenta para no perder el beneficio de exoneraciòn de peaje, ya que contaba con el chip de benéfico en el vehículo de placas IMU - 733, ya que por motivos ajenos a mi voluntad no he podido hacer uso de mi beneficio.
Tan pronto tenga el vehículo me dirigiré nuevamente a ustedes para poder hacer uso de este beneficio.
Cordialmente:
Edgar Alfoso Cacere Mayorga
C.C. 79.221.357
tel: 3138079732
</t>
  </si>
  <si>
    <t xml:space="preserve">2024002646</t>
  </si>
  <si>
    <t xml:space="preserve">2024-03-05 09:58:34.0</t>
  </si>
  <si>
    <t xml:space="preserve">CRISTIAN ANDRES TALAGA JIMÉNEZ</t>
  </si>
  <si>
    <t xml:space="preserve">PERSONA JURÍDICA - 5 - 830018821 -  - CRISTIAN ANDRES TALAGA JIMÉNEZ - TECNOLOGÍA DE NUEVAS MEDICIONES COLOMBIA S.A.S. - TECNUMEC S.A.S. -  - CARRERA 15 No. 93A - 84 OF 604 - Colombia - BOGOTÁ - BOGOTÁ - cristian.talaga@tnmlimited.com - 3158763235 - 1 - cristian.talaga@tnmlimited.com - a= - Estimados señores,
Por medio del presente me permito solicitar un certificado de ejecución del contrato de interventoría, como se describe en la solicitud adjunta.
Quedamos atentos a sus comentarios, - ud_c0316=2000 </t>
  </si>
  <si>
    <t xml:space="preserve">2024301763</t>
  </si>
  <si>
    <t xml:space="preserve">07/03/2024</t>
  </si>
  <si>
    <t xml:space="preserve">I.C.C.U - EDGAR GIOVANNI CENDALES PACHON</t>
  </si>
  <si>
    <t xml:space="preserve">2024002676</t>
  </si>
  <si>
    <t xml:space="preserve">2024-03-05 13:44:24.0</t>
  </si>
  <si>
    <t xml:space="preserve">JANETH FERNANDEZ LIZARAZO</t>
  </si>
  <si>
    <t xml:space="preserve">De: Servitramites Rionegro &lt;servitramitesrionegro@gmail.com&gt;
Enviado: martes, 05 de marzo de 2024 10:21 a. m.
Para: Contacto Instituto de Infraestructura y Concesiones
Asunto: SOLICITUD PEAJE 
</t>
  </si>
  <si>
    <t xml:space="preserve">2024302172</t>
  </si>
  <si>
    <t xml:space="preserve">2024-03-05 13:52:02.0</t>
  </si>
  <si>
    <t xml:space="preserve">ANA ELIZABETH CRISTANCHO PACHON</t>
  </si>
  <si>
    <t xml:space="preserve">De: Servitramites Rionegro &lt;servitramitesrionegro@gmail.com&gt;
Enviado: martes, 05 de marzo de 2024 10:25:14 a. m.
Para: Contacto Instituto de Infraestructura y Concesiones
Asunto: SOLICITUD DE PEAJE 
</t>
  </si>
  <si>
    <t xml:space="preserve">2024-03-05 14:14:32.0</t>
  </si>
  <si>
    <t xml:space="preserve">Para: Contacto Instituto de Infraestructura y Concesiones
Cc: Haroldbaquero2910@gmail.com
Asunto: Re: Remisión de Derecho de Petición de Rodrigo Pardo López sobre Información de Vía Departamental 
El lun, 4 mar 2024 a las 15:50, SECRETARIA DE PLANEACION CHAGUANÍ (&lt;planeacion@chaguani-cundinamarca.gov.co&gt;) escribió:
Estimados ICCU.
Adjunto encontrará el derecho de petición elevado por el ciudadano Rodrigo Pardo López, en el cual solicita información relacionada con una vía departamental. La remisión se realiza exclusivamente para los numerales 1, 2 y 3 del petitum, reservándose la respuesta al numeral 4.
Agradezco de antemano su atención y quedo a disposición para cualquier consulta adicional.
Cordialmente,
-- 
MIGUEL ÁNGEL COLORADO GONZÁLEZ  
Secretario de planeación y obras públicas
Cel: (+57) 3118420036
Municipio de Chaguaní - Cundinamarca 
"Todos somos Chaguaní, 
</t>
  </si>
  <si>
    <t xml:space="preserve">Jenyffer Lizeth Gallo Herrera</t>
  </si>
  <si>
    <t xml:space="preserve">2024002684</t>
  </si>
  <si>
    <t xml:space="preserve">2024-03-05 14:59:11.0</t>
  </si>
  <si>
    <t xml:space="preserve">PERSONERIA LOCAL DE CHAPINERO</t>
  </si>
  <si>
    <t xml:space="preserve">Derecho de peticion 2024-02-15 14:19:17.81  proyectos como el puente del instituto de ciegos en donde se están
vulnerando los derechos de los ciudadanos"
</t>
  </si>
  <si>
    <t xml:space="preserve">2024301791</t>
  </si>
  <si>
    <t xml:space="preserve">KAREN ROMERO</t>
  </si>
  <si>
    <t xml:space="preserve">2024002687</t>
  </si>
  <si>
    <t xml:space="preserve">2024-03-05 15:25:56.0</t>
  </si>
  <si>
    <t xml:space="preserve">Derecho de peticion solicitud de informacion contrato de  concesion para demaarcar carretera 
</t>
  </si>
  <si>
    <t xml:space="preserve">13</t>
  </si>
  <si>
    <t xml:space="preserve">2024002688</t>
  </si>
  <si>
    <t xml:space="preserve">2024-03-05 15:30:12.0</t>
  </si>
  <si>
    <t xml:space="preserve">CONCEJO MUNICIPAL DE GACHALA</t>
  </si>
  <si>
    <t xml:space="preserve">Inclusion en plan de desarrollo de carretera circunvalar gachala .
</t>
  </si>
  <si>
    <t xml:space="preserve">2024301979</t>
  </si>
  <si>
    <t xml:space="preserve">DAIRON ANDRES SOLANO DURAN</t>
  </si>
  <si>
    <t xml:space="preserve">2024002690</t>
  </si>
  <si>
    <t xml:space="preserve">2024-03-05 15:48:34.0</t>
  </si>
  <si>
    <t xml:space="preserve">JESSICA LOPEZ</t>
  </si>
  <si>
    <t xml:space="preserve">De: Notificaciones Judiciales ICCU
Enviado: martes, 05 de marzo de 2024 1:52 p. m.
Para: Contacto Instituto de Infraestructura y Concesiones
Asunto: RV: SOLICITUD 
________________________________________
De: JESSICA LOPEZ &lt;jessicalopez10136@gmail.com&gt;
Enviado: martes, 05 de marzo de 2024 10:57 a. m.
Para: Notificaciones Judiciales ICCU
Asunto: SOLICITUD 
Buenos días, quisiera saber que debo hacer para solicitar la tarifa especial para quienes vivimos en fusa y trabajamos en bogotá
</t>
  </si>
  <si>
    <t xml:space="preserve">2024302173</t>
  </si>
  <si>
    <t xml:space="preserve">2024002691</t>
  </si>
  <si>
    <t xml:space="preserve">2024-03-05 15:54:11.0</t>
  </si>
  <si>
    <t xml:space="preserve">INGRID LORENA SILVA SILVA</t>
  </si>
  <si>
    <t xml:space="preserve">________________________________________
De: Ingrid Silva &lt;lorenasilva614@hotmail.com&gt;
Enviado: martes, 05 de marzo de 2024 2:08 p. m.
Para: Contacto Instituto de Infraestructura y Concesiones
Asunto: Solicitud de exoneración de pago 
Buen día:
Adjunto documentos para realizar solicitud de exoneración del pago.
Vehículo automóvil..
Atentamente.
Ingrid Lorena Silva Silva
C c. 1128278733
E-mail lorenasilva614@hotmail.com.
Obtener Outlook para Android
</t>
  </si>
  <si>
    <t xml:space="preserve">2024302022</t>
  </si>
  <si>
    <t xml:space="preserve">19/03/2024</t>
  </si>
  <si>
    <t xml:space="preserve">2024-03-05 16:00:33.0</t>
  </si>
  <si>
    <t xml:space="preserve">NAYIBE MARTINEZ</t>
  </si>
  <si>
    <t xml:space="preserve">De: NAYIBE MARTINEZ &lt;nayibemartinezcasas@gmail.com&gt;
Enviado: martes, 05 de marzo de 2024 2:44 p. m.
Para: Contacto Instituto de Infraestructura y Concesiones
Asunto: Solicitud rebaja peaje zipa-pacho y viceversa 
Buenas tardes 
Tengo un vehículo de carga de leche cruda de placas FSU078  viajando Zipaquirá-Pacho y viceversa, muy respetuosamente solicito rebaja del peaje.
Espero pronta respuesta. 
Gracias 
</t>
  </si>
  <si>
    <t xml:space="preserve">2024002698</t>
  </si>
  <si>
    <t xml:space="preserve">2024-03-05 16:57:25.0</t>
  </si>
  <si>
    <t xml:space="preserve">MUNICIPIO DE FACATATIVA</t>
  </si>
  <si>
    <t xml:space="preserve">solicitud clara yaneth monroy arevalo de facatativa, ref. remite informacion acerca de la variante cartagenita de facatativa , adjunta 1 cd
</t>
  </si>
  <si>
    <t xml:space="preserve">2023303796</t>
  </si>
  <si>
    <t xml:space="preserve">31/05/2023</t>
  </si>
  <si>
    <t xml:space="preserve">Milton Josue Suarez Infante</t>
  </si>
  <si>
    <t xml:space="preserve">2024002701</t>
  </si>
  <si>
    <t xml:space="preserve">2024-03-05 17:30:07.0</t>
  </si>
  <si>
    <t xml:space="preserve">municipio de Pacho</t>
  </si>
  <si>
    <t xml:space="preserve">solicitud presidente jac de pacho y demas firmantes, ref. solicitud convenio iccu 799-2022, construccion obra puente vehicular sector cuernavaca de pacho.
</t>
  </si>
  <si>
    <t xml:space="preserve">2024301831</t>
  </si>
  <si>
    <t xml:space="preserve">2024002702</t>
  </si>
  <si>
    <t xml:space="preserve">2024-03-05 17:36:15.0</t>
  </si>
  <si>
    <t xml:space="preserve">Laura Melisa Leal Melo</t>
  </si>
  <si>
    <t xml:space="preserve"> 1032440112 - - laura melisa leal melo - - - 3193197164 - km 1.3 via chia cota tr 2 apto 306 - melileal90@hotmail.com - 1 - melileal90@hotmail.com - a= - cundinamarca - chía - 01 - - me dirijo con el fin de expresar una seria preocupación que afecta a los residentes de la zona cercana al km 1.3 via chia cota, específicamente frente al centro comercial y torres de vivienda terranova.
hace aproximadamente un mes se instalaron reductores de velocidad en esta ubicación, generando una serie de inconvenientes a quienes habitamos en esta área. el principal problema radica en el excesivo ruido generado por los vehículos de carga pesada que pasan por esta zona. este continuo estruendo (que se escucha aun mas en horas de la noche) ha perturbado considerablemente nuestra calidad de vida, dificultándonosla el descanso y generando un ambiente inapropiado para el descanso y bienestar general de los residentes.
adicionalmente, quiero resaltar que los reductores de velocidad están teniendo un impacto negativo en la estructura de los edificios cercanos, especialmente en el caso de las torres de vivienda terranova. cada vez que un vehículo pesado pasa sobre estos reductores, se produce una vibración significativa que esta afectando la estabilidad y seguridad de nuestros hogares. esta situación podría derivar en daños estructurales graves .
por lo tanto, solicito encarecidamente su colaboración en trasladar estos reductores a una zona que no sea residencial . adicionalmente en esta dirección se tiene un puente peatonal a menos de 10 metros de los reductores, así que el paso peatonal se hace a través del puente.
espero que tomen en consideración mi solicitud y actúense en consecuencia para resolver este problema que esta afectando negativamente la calidad de vida de los residentes de esta área.
quedo a espera de una pronta respuesta y acción por parte de la gobernación de cundinamarca. -</t>
  </si>
  <si>
    <t xml:space="preserve">2024301909</t>
  </si>
  <si>
    <t xml:space="preserve">DUBAN HERNAN BERNAL URREGO</t>
  </si>
  <si>
    <t xml:space="preserve">7</t>
  </si>
  <si>
    <t xml:space="preserve">2024002704</t>
  </si>
  <si>
    <t xml:space="preserve">2024-03-05 17:42:29.0</t>
  </si>
  <si>
    <t xml:space="preserve">PARQUE INDUSTRIAL K 2 P.H</t>
  </si>
  <si>
    <t xml:space="preserve">2024301908</t>
  </si>
  <si>
    <t xml:space="preserve">2024002705</t>
  </si>
  <si>
    <t xml:space="preserve">2024-03-05 17:44:10.0</t>
  </si>
  <si>
    <t xml:space="preserve">GOBERNACION CUNDINAMARCA</t>
  </si>
  <si>
    <t xml:space="preserve">De: Contactenos Gobernacion de Cundinamarca
Enviado: lunes, 04 de marzo de 2024 7:19 p. m.
Para: Contacto Instituto de Infraestructura y Concesiones
Asunto: RV: Traslado OFI24-00039533 / GFPU - Solicitud de placa huella en vereda de San Antonio del Tequendama. 
De: Notificaciones Presidencia de la República &lt;no_responder@presidencia.gov.co&gt;
Enviado: viernes, 01 de marzo de 2024 2:27 p. m.
Para: Contactenos Gobernacion de Cundinamarca
Asunto: Traslado OFI24-00039533 / GFPU - Solicitud de placa huella en vereda de San Antonio del Tequendama. 
</t>
  </si>
  <si>
    <t xml:space="preserve">2024301926</t>
  </si>
  <si>
    <t xml:space="preserve">OSCAR WILCHES</t>
  </si>
  <si>
    <t xml:space="preserve">8</t>
  </si>
  <si>
    <t xml:space="preserve">2024-03-05 17:49:00.0</t>
  </si>
  <si>
    <t xml:space="preserve">900576006</t>
  </si>
  <si>
    <t xml:space="preserve">PERSONA NATURAL - 6 -  -  -  -  - Reposición tanque  -  -  -  -  -  -  - torio_c0340=N -  - a= - El contrato iccu 535-2023; 
La empresa constructora, derioraron los tanques de almacenamiento de agua lluvia de mi casa y ahora no tengo acceso al recurso.
No contamos con acueducto veredal.
Hasta la fecha de hoy,  no me han cumplido con la reposición del tanque de 5000 lt
Tengo niños menores de edad y condiciones difíciles de manejo por falta de agua
 - ud_c0316=2000 </t>
  </si>
  <si>
    <t xml:space="preserve">2024002708</t>
  </si>
  <si>
    <t xml:space="preserve">PERSONA NATURAL - 6 -  -  -  -  - Reposición tanque  -  -  -  -  -  -  - torio_c0340=N -  - a= - El contrato iccu 535-2023; 
La empresa constructora, derioraron los tanques de almacenamiento de agua lluvia de mi casa y ahora no tengo acceso al recurso.
No contamos con acueducto veredal.
Hasta la fecha de hoy,  no me han cumplido con la reposición del tanque de 5000 lt
Tengo niños menores de edad y condiciones difíciles de manejo por falta de agua
 - ud_c0316=2000 - 6 -  -  -  -  - Reposición tanque  -  -  -  -  -  -  - torio_c0340=N -  - a= - El contrato iccu 535-2023; 
La empresa constructora, derioraron los tanques de almacenamiento de agua lluvia de mi casa y ahora no tengo acceso al recurso.
No contamos con acueducto veredal.
Hasta la fecha de hoy,  no me han cumplido con la reposición del tanque de 5000 lt
Tengo niños menores de edad y condiciones difíciles de manejo por falta de agua
 - ud_c0316=2000 </t>
  </si>
  <si>
    <t xml:space="preserve">2024-03-05 18:55:23.0</t>
  </si>
  <si>
    <t xml:space="preserve">ANA MILENA SALGE GONZALEZ</t>
  </si>
  <si>
    <t xml:space="preserve">PERSONA JURÍDICA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t>
  </si>
  <si>
    <t xml:space="preserve">2024-03-05 18:56:34.0</t>
  </si>
  <si>
    <t xml:space="preserve">PERSONA JURÍDICA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t>
  </si>
  <si>
    <t xml:space="preserve">2024002714</t>
  </si>
  <si>
    <t xml:space="preserve">PERSONA JURÍDICA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t>
  </si>
  <si>
    <t xml:space="preserve">2024002715</t>
  </si>
  <si>
    <t xml:space="preserve">2024-03-05 18:57:00.0</t>
  </si>
  <si>
    <t xml:space="preserve">PERSONA JURÍDICA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t>
  </si>
  <si>
    <t xml:space="preserve">2024002716</t>
  </si>
  <si>
    <t xml:space="preserve">2024-03-05 18:57:12.0</t>
  </si>
  <si>
    <t xml:space="preserve">PERSONA JURÍDICA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ES CONCORDANTES - ud_c0316=2000 - 1 - 52271083 -  - ANA MILENA SALGE GONZALEZ -  -  - FINCA VILLALUZ  - Colombia - CUNDINAMARCA -  SASAIMA - MILESALGE18@GMAIL.COM - 3214325856 - 1 - MILESALGE18GMAIL.COM - a= - DERECHO DE PETICIÓN DE INTERES PARTICULAR POR VIOLACIÓN AL DERECHO A LA INFORMACIÓN EL DEBIDO PROCESO, EL ACCESO A LA ADMINISTRACIÓN DE JUSTICIA Y DEMAS DERECHOS CONSTITUCIONALES Y FUNDAMENTAL...</t>
  </si>
  <si>
    <t xml:space="preserve">2024002717</t>
  </si>
  <si>
    <t xml:space="preserve">2024-03-05 18:57:23.0</t>
  </si>
  <si>
    <t xml:space="preserve">2024002718</t>
  </si>
  <si>
    <t xml:space="preserve">2024-03-05 18:58:17.0</t>
  </si>
  <si>
    <t xml:space="preserve">2024002719</t>
  </si>
  <si>
    <t xml:space="preserve">2024-03-05 18:58:55.0</t>
  </si>
  <si>
    <t xml:space="preserve">2024002720</t>
  </si>
  <si>
    <t xml:space="preserve">2024-03-05 18:59:17.0</t>
  </si>
  <si>
    <t xml:space="preserve">2024002721</t>
  </si>
  <si>
    <t xml:space="preserve">2024-03-05 20:16:28.0</t>
  </si>
  <si>
    <t xml:space="preserve">PERSONA NATURAL - 1 - 52271083 -  - ANA MILENA SALGE GONZALEZ -  -  - Finca Villa Luz Vereda el Mojón - Colombia - CUNDINAMARCA -  SASAIMA - milesalge18@gmail.com - 3214325856 - 1 - milesalge18@gmail.com - a= - Derecho de Petición de Interés Particular por violación al derecho a la información, al debido proceso, al acceso a la administración publica y demás derechos concordantes. - ud_c0316=2000 </t>
  </si>
  <si>
    <t xml:space="preserve">2024002722</t>
  </si>
  <si>
    <t xml:space="preserve">2024-03-05 20:51:47.0</t>
  </si>
  <si>
    <t xml:space="preserve">PERSONA NATURAL - 1 - 52271083 -  - ANA MILENA SALGE GONZALEZ -  -  - Finca Villa Luz Vereda el Mojón - Colombia - CUNDINAMARCA - SASAIMA - milesalge18@gmail.com - milesalge18@gmail.com - 1 - milesalge18@gmail.com - a= - Derecho de petición de interés particular por violación al derecho a la información, al debido proceso, acceso a la administración publica, al derecho de petición y demás derechos concordantes - ud_c0316=2000 </t>
  </si>
  <si>
    <t xml:space="preserve">2024002726</t>
  </si>
  <si>
    <t xml:space="preserve">2024-03-05 23:42:28.0</t>
  </si>
  <si>
    <t xml:space="preserve">Cesar Augusto Ramírez Cabrales</t>
  </si>
  <si>
    <t xml:space="preserve">ing Daniel alvear 
De: Cesar Augusto Ramírez Cabrales cramirez1@enterritorio.gov.co
Enviado: martes, 05 de marzo de 2024  </t>
  </si>
  <si>
    <t xml:space="preserve">2024302012</t>
  </si>
  <si>
    <t xml:space="preserve">SUBGERENCIA DE CONSTRUCCIONES</t>
  </si>
  <si>
    <t xml:space="preserve">ANDRES JAVIER OVALLE ROMERO</t>
  </si>
  <si>
    <t xml:space="preserve">2024002727</t>
  </si>
  <si>
    <t xml:space="preserve">2024-03-06 08:00:25.0</t>
  </si>
  <si>
    <t xml:space="preserve">2024-03-06</t>
  </si>
  <si>
    <t xml:space="preserve">CINTURA HERRERA JESUS YOVANY</t>
  </si>
  <si>
    <t xml:space="preserve">________________________________________
De: JESUS YOVANNY CINTURA HERRERA &lt;jesusyovanny@hotmail.com&gt;
Enviado: martes, 05 de marzo de 2024 4:25 p. m.
Para: Contacto Instituto de Infraestructura y Concesiones; JESUS YOVANNY CINTURA HERRERA; Elisa Lozano Amaya
Asunto: CE: 2021307688 TARIFA ESPECIAL 
Señores 
40- Subgerencia de Concesiones de Cundinamarca::
Por medio de la presente me permito solicitar  el cambio de placa para tener la tarifa espacial de la Caseta de Recaudo de Pacho Cundinamarca,
El vehículo anterior aprobado era de placas ZXZ 144 y necesito cambiarla aprobación por el vehículo con placas KAV 903.
Le agradezco la atención prestada y estoy atento a la instalación del chip   requerido para la aplicación del beneficio  en la caseta de recaudo de Pacho Cundinamarca.
Cordialmente
JESUS YOVANNY CINTURA HERRERA
C.C. 11.344,250 de Zipaquirá
ANEXOS:  -Fotocopia de la cedula del propietario del vehículo
                  - Fotocopia de la tarjeta de propiedad del vehículo
                  - Fotocopia del certificado de la tecno mecánica
                  - Constancia electrónica del SOAT  del vehículo
                  - Fotocopia de la anterior carta de aprobación a la Tarifa Especial de la Caseta de Recaudo de Pacho- Cundinamarca.
</t>
  </si>
  <si>
    <t xml:space="preserve">2024302217</t>
  </si>
  <si>
    <t xml:space="preserve">02/04/2024</t>
  </si>
  <si>
    <t xml:space="preserve">2024002731</t>
  </si>
  <si>
    <t xml:space="preserve">2024-03-06 08:13:47.0</t>
  </si>
  <si>
    <t xml:space="preserve">COOPERATIVA DE TRANSPORTADORES SOACHA</t>
  </si>
  <si>
    <t xml:space="preserve">De: COOPERATIVA DE TRANSPORTADORES SOACHA &lt;notificacionescootransoacha@gmail.com&gt;
Enviado: martes, 05 de marzo de 2024 5:08 p. m.
Para: Contacto Instituto de Infraestructura y Concesiones
Asunto: TARIFA ESPECIALVEHCULOS COOTRANSOACHA 
Buenas tardes en fechas pasadas nos llegó un correo para el pago de los chips de tarifa especial se realizó el pago de las siguientes placas: placas KMZ 839, KMZ 732, KMZ 893, KMZ 859, KMZ 819, KMZ 890, KMZ 801. pero ese pago se realizó el año pasado con la antigua concesión pero al realizar la instalación de los chip habían quedado mal diligenciadas las placas  este año llegó ya nuevamente el documento corregido y se radicaron en el peaje nuevo salto pero no se ha realizado la instalación de dichos chips porque el pago quedo con la antigua concesión quedamos atentos para una pronta solución ya que esto quedó radicado desde el 31 de enero del 2024
</t>
  </si>
  <si>
    <t xml:space="preserve">2024302364</t>
  </si>
  <si>
    <t xml:space="preserve">10/04/2024</t>
  </si>
  <si>
    <t xml:space="preserve">22</t>
  </si>
  <si>
    <t xml:space="preserve">2024002733</t>
  </si>
  <si>
    <t xml:space="preserve">2024-03-06 08:19:58.0</t>
  </si>
  <si>
    <t xml:space="preserve">URREA URREA CLAUDIA</t>
  </si>
  <si>
    <t xml:space="preserve">De: Klauz Urrea &lt;klauz07@gmail.com&gt;
Enviado: martes, 05 de marzo de 2024 9:48 p. m.
Para: Contacto Instituto de Infraestructura y Concesiones; Gestión Documental Mercurio
Cc: CESAR AUGUSTO ZAPATA
Asunto: Fwd: Documento - 2024001780 
Buenos días,
de acuerdo a sus indicaciones me permito enviar documentos y solicitud formal diligenciada para tarifa preferencial para el peaje del AMOLADERO en la vía Guasca - Gacheta para los vehículos que utilizamos en mi familia identificados así:
Suzuki Grand Vitara 2024
PLACA LOO105
Chevrolet Tracker
PLACA DQM610
Solicito confirmación de recibido
Muchas gracias
CLAUDIA FRANCISCA URREA URREA
CC. 51864307
El mar, 5 mar 2024 a las 14:46, &lt;gdocumental@cundinamarca.gov.co&gt; escribió:
</t>
  </si>
  <si>
    <t xml:space="preserve">2024302175</t>
  </si>
  <si>
    <t xml:space="preserve">2024002735</t>
  </si>
  <si>
    <t xml:space="preserve">2024-03-06 09:22:15.0</t>
  </si>
  <si>
    <t xml:space="preserve">Corporacion Autonoma Regional CAR</t>
  </si>
  <si>
    <t xml:space="preserve">ASUNTO
SOLICITUD DE INFORMACION PRIORITARIA EXPEDIENTE 106136 </t>
  </si>
  <si>
    <t xml:space="preserve">2024302091</t>
  </si>
  <si>
    <t xml:space="preserve">YASMINA DEL CARMEN CORRALES PATERNINA </t>
  </si>
  <si>
    <t xml:space="preserve">12</t>
  </si>
  <si>
    <t xml:space="preserve">2024-03-06 09:26:00.0</t>
  </si>
  <si>
    <t xml:space="preserve">De: Cesar Zapata &lt;cesarzapata13@gmail.com&gt; 
Enviado el: martes, 5 de marzo de 2024 7:40 p. m.
Para: Gestión Documental Mercurio &lt;gdocumental@cundinamarca.gov.co&gt;; Contacto Instituto de Infraestructura y Concesiones &lt;contactenosiccu@cundinamarca.gov.co&gt;
CC: Klauz Urrea &lt;klauz07@gmail.com&gt;
Asunto: Re: Documento - 2024001780
Buenos días,
de acuerdo a sus indicaciones me permito enviar documentos y solicitud formal diligenciada para tarifa preferencial para el peaje del AMOLADERO en la vía Guasca - Gacheta para los vehículos que utilizamos en mi familia identificados así:
Suzuki Grand Vitara 2024
PLACA LOO105
Chevrolet Tracker
PLACA DQM610
Solicito confirmación de recibido
Muchas gracias
CLAUDIA FRANCISCA URREA URREA
CC. 51864307
El mar, 5 mar 2024 a las 14:46, &lt;gdocumental@cundinamarca.gov.co&gt; escribió:
</t>
  </si>
  <si>
    <t xml:space="preserve">30</t>
  </si>
  <si>
    <t xml:space="preserve">2024002738</t>
  </si>
  <si>
    <t xml:space="preserve">2024-03-06 09:29:59.0</t>
  </si>
  <si>
    <t xml:space="preserve">Martha Cecilia Gómez Gómez</t>
  </si>
  <si>
    <t xml:space="preserve">De: MARTHA GOMEZ &lt;magogo1@yahoo.es&gt; 
Enviado el: miércoles, 6 de marzo de 2024 8:40 a. m.
Para: Contacto Instituto de Infraestructura y Concesiones &lt;contactenosiccu@cundinamarca.gov.co&gt;
Asunto: solicitud cambio de vehiculo, caseta de recaudo pacho
Buenos dias, por medio de la  presente solicito cordialmente  el cambio de vehiculo  JAC  DE PLACAS  JIN966, a mi nombre, con convenio de tarifa especial en la caseta de recaudo de pacho,  por el vehiculo de las siguientes caracteristicas
MARCA VEHICULO     RENAUL  DUSTER
CILINDRAJE  1333
 MODELO  2024
COLOR  GRIS CASSIOPEE
PUERTAST   5
NUMERO CHASIS;  9FBHJD406RM910701 
NÚMERO MOTOR;  A460D055120
agradezco la atencion a la presente quedo atenta.
MARTHA CECILIA GOMEZ GOME  
CC 35411643
TELEFONO 3106789712
ENFERMERA HOSPITAL SAN RAFAEL DE PACHO
DIRECCION  PACHO, VEREDA COMPERA,  LA NUBIA LOTE 6.
</t>
  </si>
  <si>
    <t xml:space="preserve">2024302176</t>
  </si>
  <si>
    <t xml:space="preserve">2024002740</t>
  </si>
  <si>
    <t xml:space="preserve">2024-03-06 09:35:45.0</t>
  </si>
  <si>
    <t xml:space="preserve">Jaime Alcides Rodríguez Peña</t>
  </si>
  <si>
    <t xml:space="preserve">PERSONA NATURAL - 1 - 3169762 -  - Jaime Alcides Rodríguez Peña -  -  - C 6 9 09 CS 79 - Colombia - CUNDINAMARCA -  SESQUILÉ - ingjaimerodriguez@yahoo.es - 3142934707 - 1 - ingjaimerodriguez@yahoo.es - a= - Buen día señores cordial saludo, por medio del presente allego la solicitud para revisar el estado de un traslado realizado por la Concesionaria DEVISAB, desde el pasado 11 de enero de 2024. - ud_c0316=2000 </t>
  </si>
  <si>
    <t xml:space="preserve">2024302125</t>
  </si>
  <si>
    <t xml:space="preserve">27/03/2024</t>
  </si>
  <si>
    <t xml:space="preserve">NIXON ANDRES ABELLO GUERRERO</t>
  </si>
  <si>
    <t xml:space="preserve">14</t>
  </si>
  <si>
    <t xml:space="preserve">2024002742</t>
  </si>
  <si>
    <t xml:space="preserve">2024-03-06 09:46:09.0</t>
  </si>
  <si>
    <t xml:space="preserve">DANNY BARON FAJARDO</t>
  </si>
  <si>
    <t xml:space="preserve">PERSONA NATURAL - 1 - 80252198 -  - DANNY BARON FAJARDO -  -  - K2 VIA PACHO VILLAGOMEZ - Colombia - CUNDINAMARCA -  PACHO - dabafa29@hotmail.com - 3123655355 - 1 - dabafa29@hotmail.com - a= - EL DIA 30 ENERO RADIQUE BAJO EL NÚMERO 2024001111 SOLICTUD PARA TARIFA ESPECIAL DE RECAUDO RADICANDO TODA LA DOCUMENTACIÓN SOLICITADA EN EL FORMULARIO, EL DIA 12 DE FEBRERO RECIBO RESPUESTA SOLICITANDO NUEVAMENTE LA DOCUMENTACIÓN PERO ENVIANDOLA AL CORREO ELECTRÓNICO contactenosiccu@cundinamarca.gov.co, SE REMITE NUEVAMENTE LA INFORMACIÓN EL DIA 13 DE FEBRERO AL CORREO SOLICITADO Y SIENDO HOY 06 DE MARZO YA PASADOS 15 DÍAS HÁBILES DE LA SEGUNDA SOLICITUD NO SE RECIBE RESPUESTA, ES IMPORTANTE RECALCAR QUE NO SE JUSTIFICA BAJO NINGUNA CIRCUNSTANCIA QUE UN TRÁMITE QUE ES UNA PETICION (PQRSDF) NO TENGA RESPUESTA EN UN MES, CUANDO ES DE LEY QUE LAS PETICIONES SE RESPONDEN A LOS 15 DÍAS HÁBILES TENIENDO EN CUENTA QUE DESDE EL DÍA 30 DE ENERO SE RADICÓ TODA LA DOCUMENTACIÓN SOLICITADA PARA DICHO TRÁMITE.  - ud_c0316=2000 </t>
  </si>
  <si>
    <t xml:space="preserve">2024302177</t>
  </si>
  <si>
    <t xml:space="preserve">2024002743</t>
  </si>
  <si>
    <t xml:space="preserve">2024-03-06 09:54:44.0</t>
  </si>
  <si>
    <t xml:space="preserve">De: Contacto Instituto de Infraestructura y Concesiones &lt;contactenosiccu@cundinamarca.gov.co&gt; 
Enviado el: miércoles, 6 de marzo de 2024 8:34 a. m.
Asunto: RV: derecho de peticion via pacho
De: Contactenos Gobernacion de Cundinamarca
De: ALCIRA SIERRA 
sierraalcira637@gmail.com</t>
  </si>
  <si>
    <t xml:space="preserve">2024302049</t>
  </si>
  <si>
    <t xml:space="preserve">20/03/2024</t>
  </si>
  <si>
    <t xml:space="preserve">2024002744</t>
  </si>
  <si>
    <t xml:space="preserve">2024-03-06 10:21:46.0</t>
  </si>
  <si>
    <t xml:space="preserve">GOBERNACION DE CUNDINAMARCA</t>
  </si>
  <si>
    <t xml:space="preserve">De: Contacto Instituto de Infraestructura y Concesiones &lt;contactenosiccu@cundinamarca.gov.co&gt; 
Enviado el: miércoles, 6 de marzo de 2024 8:34 a. m.
Para: Johanna Torres Delgadillo &lt;johanna.torres@cundinamarca.gov.co&gt;
Asunto: RV: SOLICITUD REPARACIONES INTEGRALES Y CONCESION DEVISAB 
De: Contactenos Gobernacion de Cundinamarca
De: MARIA ALEJANDRA LOZANO RODRIGUEZ &lt;personeriamunicipaldejerusalen@gmail.com&gt;
Enviado: jueves, 29 de febrero de 2024 4:42 p. m.
Para: radicacion@devisab.com
Cc: Contactenos Gobernacion de Cundinamarca
Asunto: SOLICITUD REPARACIONES INTEGRALES Y ÓPTIMAS VIA JERUSALÉN - GUATAQUI 
Buenas tardes, cordial saludo. 
La Personería Municipal de Jerusalén - Cundinamarca de manera atenta se dirige ante ustedes con el fin de remitir oficio de referencia para los fines de su competencia.
No siendo otro el motivo de la presente comunicación.
Atentamente,
CLAUDIA PATRICIA SÁNCHEZ SEGURA
secretaria de Despacho
</t>
  </si>
  <si>
    <t xml:space="preserve">2024302017</t>
  </si>
  <si>
    <t xml:space="preserve">2024002749</t>
  </si>
  <si>
    <t xml:space="preserve">2024-03-06 11:26:45.0</t>
  </si>
  <si>
    <t xml:space="preserve">SALAZAR EDWING</t>
  </si>
  <si>
    <t xml:space="preserve">Por medio de la presente solicito autorización para transportar la siguiente carga en el vehículo tractocamión de placa KUL837 con semirremolque tipo cama-baja R33123, que transporta una EXCAVADORA JBC JS220LC desde BOGOTA hacia FUSAGASUGA CUNDINAMARCA conducida por el señor EDWIN EMILIO SALAZAR DUEÑAS con C.C. 79.879.880 de Bogotá.
EXCAVADORA JBC JS220LC                      24.000 kilogramos
Peso tracto camión:                                       18.000 kilogramos
Peso total:                                                      42.000 kilogramos
Dimensiones:                                                  
Ancho:                                                            3.20 Mts.
Alto:                                                                3.10 Mts.
Largo:                                                             10.0 Mts
Sobresaliente Posterior:                                 1.50 Mts.
Número de Ejes Tracto Camión:                    3 Ejes KUL837
Numero de Ejes Cama Baja                           3 Ejes R33123
Se realiza, siguiendo la ruta. BOGOTA, SOACHA, SIBATE, SAN MIGUEL Y FUSAGASUGA Los días 05 y 06 de marzo de 2024 en el horario de 6:00 a.m. a 6:00 p.m. con dos camionetas escolta y un técnico vial. Permiso de Invias 0165461.
Agradecemos su colaboración.
Cordialmente,
BRIGITH KATHERINE CASTILLO
Representante legal
CC 53055413
</t>
  </si>
  <si>
    <t xml:space="preserve">2024302120</t>
  </si>
  <si>
    <t xml:space="preserve">2024002751</t>
  </si>
  <si>
    <t xml:space="preserve">2024-03-06 11:37:14.0</t>
  </si>
  <si>
    <t xml:space="preserve">CAMPO ELIAS OLAYA DIAZ</t>
  </si>
  <si>
    <t xml:space="preserve">De: AUTO GRUAS SALAZAR SAS &lt;autogruassalazarsas@gmail.com&gt;
Enviado: martes, 05 de marzo de 2024 1:53 p. m.
Para: Contactenos Gobernacion de Cundinamarca; atencionciudadano@invias.gov.co
Asunto: SOLICITUD PERMISO TRH714 
Bogotá D.C, 5 de Marzo de 2024
Señores:
INSTITUTO DE INFRAESTRUCTURA Y CONCESIONES DE CUNDINAMARCA - ICCU
INSTITUTO NACIONAL DE VÍAS
POLICIA DE CARRETERAS
Ciudad
REF: CERTIFICACIÓN PESO Y DIMENSIONES
Respetados señores:
Por medio de la presente solicito autorización para transportar la siguiente carga en el vehículo tractocamión de placa TRH714 con semirremolque tipo cama-baja R58480, que transporta una EXCAVADORA JCB JS220 LC desde BOGOTA hacia FUSAGASUGA CUNDINAMARCA conducida por el señor CAMPO ELIAS OLAYA con C.C. 79.485.552 de Bogotá.
EXCAVADORA JBC JS220LC                      24.000 kilogramos
Peso tracto camión:                                       18.000 kilogramos
Peso total:                                                      42.000 kilogramos
Dimensiones:                                                  
Ancho:                                                            3.20 Mts.
Alto:                                                                3.70 Mts.
Largo:                                                             10.0 Mts
Sobresaliente Posterior:                                 1.50 Mts.
Número de Ejes Tracto Camión:                   3 Ejes TRH714
Numero de Ejes Cama Baja                          3 Ejes R58480
</t>
  </si>
  <si>
    <t xml:space="preserve">2024302119</t>
  </si>
  <si>
    <t xml:space="preserve">2024002753</t>
  </si>
  <si>
    <t xml:space="preserve">2024-03-06 11:50:00.0</t>
  </si>
  <si>
    <t xml:space="preserve">ALEXANDRA ISABEL RUIZ DIAZ</t>
  </si>
  <si>
    <t xml:space="preserve">De: FABIO EDUARDO MUÑOZ &lt;munozfabioeduardo@gmail.com&gt;
Enviado: miércoles, 06 de marzo de 2024 10:52 a. m.
Para: Contacto Instituto de Infraestructura y Concesiones
Asunto: SOLICITUD TARIFA ESPECIAL CASETA DE RECAUDO PACHO 
Buen día. 
Es que desde el 18 de enero del presente año, pasé la solicitud con el formulario diligenciado, del 
automóvil de placas NCM 371 que está a mi nombre ALEXANDRA ISABEL RUÍZ DÍAZ.
A la fecha no sé como va ese trámite, quisiera saber sobre esto.
Les agradezco por su atención
Atentamente
ALEXANDRA ISABEL RUÍZ DÍAZ
C.C. 52.600.693 de Pacho Cundinamarca
</t>
  </si>
  <si>
    <t xml:space="preserve">2024302665</t>
  </si>
  <si>
    <t xml:space="preserve">18/04/2024</t>
  </si>
  <si>
    <t xml:space="preserve">28</t>
  </si>
  <si>
    <t xml:space="preserve">2024-03-06 11:59:37.0</t>
  </si>
  <si>
    <t xml:space="preserve">De: DANNY BARON &lt;dabafa29@hotmail.com&gt; 
Enviado el: miércoles, 6 de marzo de 2024 10:46 a. m.
Para: Gestión Documental Mercurio &lt;gdocumental@cundinamarca.gov.co&gt;; Luz Dary Suarez Rodriguez &lt;luzdary.suarez@cundinamarca.gov.co&gt;; Contacto Instituto de Infraestructura y Concesiones &lt;contactenosiccu@cundinamarca.gov.co&gt;
Asunto: DERECHO DE PETICIÓN
Señores:
ICCU
Asunto: Derecho de petición
Hechos:
30 enero 2024 Se radicaron todos los documentos para el tramite Radicado 2024001111
12 Febrero 2024 Se recibió respuesta solicitando los mismos documentos (ver correo adjunto)
13 Febrero 2024 Se radican nuevamente los documentos (ver correo adjunto)
06 Marzo se radica PQRS nuevamente con los documentos Radicado 2024002742
06 Marzo se recibe respuesta solicitando nuevamente los documentos Documento - 2024001665
Se evidencia falta de profesionalismos de los funcionarios ya que no revisan la documentación y por el contrario responden con plantillas
Se adjuntan nuevamente todos los documentos mencionados
3. Certificado de residencia original expedido por el Alcalde Municipal indicando dirección de residencia. 
4. Fotocopia de cédula de ciudadanía del propietario. 
5. Fotocopia de la tarjeta de propiedad del vehículo. 
6. Fotocopia del Soat. 
7. Formulario aspirante tarifa especial.
</t>
  </si>
  <si>
    <t xml:space="preserve">2024002757</t>
  </si>
  <si>
    <t xml:space="preserve">2024-03-06 12:23:59.0</t>
  </si>
  <si>
    <t xml:space="preserve">ANGELA MILENA HOYOS PULIDO</t>
  </si>
  <si>
    <t xml:space="preserve">ASUNTO TRASLADO DE BENEFICIO A MI AUTO NUEVO 
1 FOLIOS 
angiemile_h@hotmail.com 
3114648851</t>
  </si>
  <si>
    <t xml:space="preserve">2024302365</t>
  </si>
  <si>
    <t xml:space="preserve">2024002759</t>
  </si>
  <si>
    <t xml:space="preserve">2024-03-06 14:32:21.0</t>
  </si>
  <si>
    <t xml:space="preserve">Jonny Alexander Hernández torres</t>
  </si>
  <si>
    <t xml:space="preserve">PERSONA NATURAL - 1 - 1069712354 -  - Jonny Alexander Hernández torres -  -  - calle 26a#6-42 fusagasuga - Colombia - CUNDINAMARCA -  EL COLEGIO - jonny.hernandez.neymar@gmail.com - 3143133186 - 1 - jonny.hernandez.neymar@gmail.com - a= - de manera atenta y respetuosa me dirijo a ustedes para solicitar sea verificadas las cámaras del peaje nuevo Tequendama, ya que el día 29 de febrero del 2024 siendo las 08:33:57  realice el paso por dicho peaje donde realizo el pago con un billete de 50.000 pesos moneda colombiana. Donde la funcionaria de la caseta encargada del sentido el colegio-Bogotá me hace la devolución de un billete de 20.000 pesos moneda colombiana.
es por esto que de esta manera solicito a ustedes me envíen los videos claros en el momento de realizar mi pago y al momento de que la funcionario lo toma en las manos y la imagen clara del valor del billete.
de antemano agradezco la atención prestada a mi solicitud ya que me encuentro en desacuerdo con dicha devolucion. - ud_c0316=2000 </t>
  </si>
  <si>
    <t xml:space="preserve">2024302674</t>
  </si>
  <si>
    <t xml:space="preserve">2024002762</t>
  </si>
  <si>
    <t xml:space="preserve">2024-03-06 14:43:20.0</t>
  </si>
  <si>
    <t xml:space="preserve">PERSONA NATURAL - 1 - 1069712354 -  - Jonny Alexander Hernández torres -  -  - el triunfo cundinamarca - Colombia - CUNDINAMARCA -  EL COLEGIO - jonny.hernandez.neymar@gmail.com - 3143133186 - 1 - jonny.hernandez.neymar@gmail.com - a= - de manera atenta y respetuosa me dirijo a ustedes, con el fin de solicitar una tarjeta de o chip para el pago del peaje ya que tengo una empresa en el municipio de Soacha Cundinamarca, y todos los días tengo que subir a realizar actividades de la misma.
agradezco me informen los pasos y los documentos que debo anexar para dicha solicitud. - ud_c0316=2000 </t>
  </si>
  <si>
    <t xml:space="preserve">2024302178</t>
  </si>
  <si>
    <t xml:space="preserve">2024-03-06 15:21:08.0</t>
  </si>
  <si>
    <t xml:space="preserve">ZALATIEL SORIANO CLAVIJO</t>
  </si>
  <si>
    <t xml:space="preserve">De: zalatiel soriano &lt;zalatielsoriano29@gmail.com&gt;
Enviado: martes, 05 de marzo de 2024 5:44 p. m.
Para: Yesenia Herreño Bernal
Cc: Helio Rafael Tamayo Tamayo
Asunto: solicitud respuesta peticion a la fecha y avance en el analisis de la peticion. 
Respetada doctora con toda consideración me permito solicitar se me informe en que se ha podido avanzar con relaciona esta petición beneficio de la comunidad y en especial del tramo correspondiente al municipio de guayabal de siquima que se ve afectado en la falta de pavimentación de este kilómetro. Agradezco la atención del abogado zalatiel soriano clavijo -3166916664-zalatielsoriano29@gmail.com.
</t>
  </si>
  <si>
    <t xml:space="preserve">2024002769</t>
  </si>
  <si>
    <t xml:space="preserve">2024-03-06 15:25:29.0</t>
  </si>
  <si>
    <t xml:space="preserve">UNIDAD NACIONAL PARA LA GESTION DEL RIESGO DE DESASTRES</t>
  </si>
  <si>
    <t xml:space="preserve">REFERENCIA: Respuesta al Radicado 2024120819 de fecha 24/02/2024 REMISIÓN POR COMPETENCIA - NSTITUTO DE INFRAESTRUCTURA Y CONCESIONES ICCU- ART. 21 LEY 1755 DE 2015 ¿ Peticionario: DAISY JHOANA MORENO MORA alcaldesa Municipal de Chipaque/ Asunto: Solicitud de información</t>
  </si>
  <si>
    <t xml:space="preserve">2024302111</t>
  </si>
  <si>
    <t xml:space="preserve">26/03/2024</t>
  </si>
  <si>
    <t xml:space="preserve">2024002770</t>
  </si>
  <si>
    <t xml:space="preserve">2024-03-06 15:35:28.0</t>
  </si>
  <si>
    <t xml:space="preserve">Alberto Martínez Rivera</t>
  </si>
  <si>
    <t xml:space="preserve">PERSONA NATURAL - 1 - 2939490 -  - Alberto Martínez Rivera -  -  - Vereda La Unión (Fómeque) - Colombia - CUNDINAMARCA -  FOMEQUE - alberticomar@hotmail.com - 3142822750 - 1 - alberticomar@hotmail.com - a= - Favor atender daños graves por hundimientos en la carretera FÓMEQUE-BOGOTA, sector La Unión-El Empalme situado 1 kilómetro arriba del puente sobre el río Negro, por el hundimiento se produjo un escalón de mas de 15 centimetos, hoy 6 de marzo en horas de la mañana se volcó un camión que tapó la carretera, es otro volcamiento con graves consecuencias. Favor enviar comisión que verifique este y muchos hundimientos en esta via pavimentada por el ICCU.  - ud_c0316=2000 </t>
  </si>
  <si>
    <t xml:space="preserve">2024301851</t>
  </si>
  <si>
    <t xml:space="preserve">12/03/2024</t>
  </si>
  <si>
    <t xml:space="preserve">2024002771</t>
  </si>
  <si>
    <t xml:space="preserve">2024-03-06 15:43:04.0</t>
  </si>
  <si>
    <t xml:space="preserve">COOPERATIVA INTEGRAL DE TRANSPORTADORES DE PACHO LTDA  COOTRANSPACHO</t>
  </si>
  <si>
    <t xml:space="preserve">De: COOPERATIVA INTEGRAL DE TRANSPORTADORES DE PACHO LTDA &lt;cootranspacho@hotmail.com&gt;
Enviado: miércoles, 06 de marzo de 2024 
Para: Contacto Instituto de Infraestructura y Concesiones
Asunto: SOLICITUD CASETA PACHO 
BUEN DIA
ADJUNTO SOLICITUD CASETA PACHO.
GRACIAS
</t>
  </si>
  <si>
    <t xml:space="preserve">2024302366</t>
  </si>
  <si>
    <t xml:space="preserve">2024002772</t>
  </si>
  <si>
    <t xml:space="preserve">2024-03-06 15:59:13.0</t>
  </si>
  <si>
    <t xml:space="preserve">chris vanesa sanchez</t>
  </si>
  <si>
    <t xml:space="preserve">ASUNTO SOLICITUD DE ARREGLO DE VIAS MUNICIPIO DE PULI  VIA SAN JUAN 
14 FOLIOS 
crivane@hotmail.com
3002726123
</t>
  </si>
  <si>
    <t xml:space="preserve">2024002777</t>
  </si>
  <si>
    <t xml:space="preserve">2024-03-06 18:00:32.0</t>
  </si>
  <si>
    <t xml:space="preserve">De: INTERNET PAPELERIA PRADILLA interpapelpradilla@gmail.com 
Enviado el: miércoles, 6 de marzo de 2024 9:25 a. m.
Para: Contacto Instituto de Infraestructura y Concesiones &lt;contactenosiccu@cundinamarca.gov.co&gt;
Asunto: SOLICITUD DE SEÑALIZACION EN LA VIA
</t>
  </si>
  <si>
    <t xml:space="preserve">2024302181</t>
  </si>
  <si>
    <t xml:space="preserve">2024-03-06 18:13:56.0</t>
  </si>
  <si>
    <t xml:space="preserve">ELKIN FABIAN CALDERON RAMIREZ</t>
  </si>
  <si>
    <t xml:space="preserve">De: Fabian Calderón &lt;fabiancalde0424@gmail.com&gt; 
Enviado el: miércoles, 6 de marzo de 2024 
Para: Contacto Instituto de Infraestructura y Concesiones &lt;contactenosiccu@cundinamarca.gov.co&gt;
Asunto: Solicitud de información PROCESO DE SELECCIÓN MODALIDAD ABIERTO ENTIDADES DEL ORDEN TERRITORIAL 2022
Doctora 
YESENIA HERREÑO BERNAL
Gerente del ICCU
Cordial saludo,
Con el respeto acostumbrado, solicito información referente al PROCESO DE SELECCIÓN MODALIDAD ABIERTO ENTIDADES DEL ORDEN TERRITORIAL 2022, específicamente en lo relacionado al empleo de nivel profesional, denominación profesional especializado, grado 06, código 222, número opec: 175575.
En tal sentido, se solicita:
1. Informar el estado actual de la provisión de las 5 vacantes ofertadas para el empleo de nivel profesional con denominación profesional especializado, grado 06, código 222 número opec: 175575. Indicando si los cinco primeros de la lista aceptaron o solicitados prórroga o si se encuentran en periodo de prueba.
2. Indicar si existe en la planta de personal empleos a los cuales se les pueda aplicar la lista de elegibles vigente para el empleo de nivel profesional con denominación profesional especializado, grado 06, código 222.
Agradezco su amable atención y asignación de radicado al presente derecho de petición y pronta respuesta en los términos establecidos en la Ley 1437 de 2011 y en la Ley 1755 de 2015.
Autorizo expresamente recibir notificaciones y comunicaciones al correo electrónico fabiancalde0424@gmail.com
Cordialmente,
ELKIN FABIAN CALDERON RAMIREZ
C.C. 1.098.704.785 DE BUCARAMANGA
</t>
  </si>
  <si>
    <t xml:space="preserve">2024301948</t>
  </si>
  <si>
    <t xml:space="preserve">SUBGERENCIA ADMNISTRATIVA Y FINANCIERA</t>
  </si>
  <si>
    <t xml:space="preserve">DEIDY YURANI BETANCOURT RODRIGUEZ</t>
  </si>
  <si>
    <t xml:space="preserve">2024002780</t>
  </si>
  <si>
    <t xml:space="preserve">2024-03-06 18:33:06.0</t>
  </si>
  <si>
    <t xml:space="preserve">Ana Milena Salge Gonzalez</t>
  </si>
  <si>
    <t xml:space="preserve">De: Gelasio Antonio Galán Gómez unilibrista27011cn@gmail.com
Enviado el: miércoles, 6 de marzo de 2024 4:58 p. m.
Para: Contacto Instituto de Infraestructura y Concesiones &lt;contactenosiccu@cundinamarca.gov.co&gt;
Asunto: Derecho de petición de interés particular por violación al derecho a la información el debido proceso, el acceso a la administración de justicia y demás derechos constitucionales y fundamentales concordantes
Señores 
ICCU
Radicación
El presente es contentivo de un oficio con relación a los 11 intentos de efectuar la radicación de una petición el día de ayer, a nombre de la sra Ana Milena Salge Gonzalez y que por problemas en la plataforma fue imposible cargar los documentos a pesar de que se generaron once (11) números de radicado.
Adicionalmente los archivos adjuntos corresponden al escrito de derecho de petición con todos los anexos relacionados. Esto habida cuenta de la imposibilidad de cargar los documentos el día de ayer como ya lo manifesté.
Agradezco a la señorita Angelica que me llamo y en general a todos los de su dependencia. 
Muchísimas gracias por toda su colaboración. Bendiciones infinitas.
Cordialmente,
Gelasio Antonio Galán Gómez
3213125070
Gelasio Antonio Galán Gómez
</t>
  </si>
  <si>
    <t xml:space="preserve">2024302098</t>
  </si>
  <si>
    <t xml:space="preserve">PAULA ALEJANDRA CASTRO RODRIGUEZ</t>
  </si>
  <si>
    <t xml:space="preserve">2024002781</t>
  </si>
  <si>
    <t xml:space="preserve">2024-03-06 18:43:17.0</t>
  </si>
  <si>
    <t xml:space="preserve">ALEJANDRA AGUIRRE MOLINA</t>
  </si>
  <si>
    <t xml:space="preserve">De: Notificaciones Judiciales ICCU notificacionesjudicialesiccu@cundinamarca.gov.co 
Enviado el: miércoles, 6 de marzo de 2024 3:02 p. m.
Para: Contacto Instituto de Infraestructura y Concesiones &lt;contactenosiccu@cundinamarca.gov.co&gt;
Asunto: RV: Derecho de Petición - Puente el Cortijo
</t>
  </si>
  <si>
    <t xml:space="preserve">2024302106</t>
  </si>
  <si>
    <t xml:space="preserve">2024002782</t>
  </si>
  <si>
    <t xml:space="preserve">2024-03-06 18:55:12.0</t>
  </si>
  <si>
    <t xml:space="preserve">Señor (a):
Yesenia Herreño Bernal
Gerente
INSTITUTO DE INFRAESTRUCTURA Y CONCESIONES DE CUNDINAMARACA
Calle 26 No 51-53
contactenosiccu@cundinamarca.gov.co
Asunto: TRASLADO POR COMPETENCIA DE PQRS 2024E-VBOG-019408
Respetada Doctora:
De conformidad con el artículo 21 de la Ley 1755 de 2015, ¿Por medio de la cual se
regula el Derecho Fundamental de Petición y se sustituye un título del Código de
Procedimiento Administrativo y de lo Contencioso Administrativo¿, de manera atenta le
remitimos copia de las solicitudes interpuestas por del señor PABLO GARZON, en
su calidad de Presidente de la JAC de la vereda El Nudillo Alto del municipio de
Pacho , relacionada con ¿Solicitud de visita técnica, para evaluar la problemática
de la vía, realización de Estudios y Diseños y la posibilidad de asignación de
recursos.Lo anterior por ser competentes para responder, pues la vía en mención
está en jurisdicción del ICCU</t>
  </si>
  <si>
    <t xml:space="preserve">2024302237</t>
  </si>
  <si>
    <t xml:space="preserve">03/04/2024</t>
  </si>
  <si>
    <t xml:space="preserve">2024002787</t>
  </si>
  <si>
    <t xml:space="preserve">2024-03-07 08:51:07.0</t>
  </si>
  <si>
    <t xml:space="preserve">2024-03-07</t>
  </si>
  <si>
    <t xml:space="preserve">OMAR ALEXIS BLANCO TORRES</t>
  </si>
  <si>
    <t xml:space="preserve">PERSONA NATURAL - 1 - 88214377 -  - OMAR ALEXIS BLANCO TORRES -  -  - CARRERA 19 #25-56 PALMAR DE MANILA - Colombia - CUNDINAMARCA -  FUSAGASUGÁ - omblanco@hotmail.com - 3228182657 - 1 - omblanco@hotmail.com - a= - Buenos dias 
Deseo colocar la queja que la via Sibate - Fusagasuga pasando por el peaje de San Miguel  tiene muchos problemas de señalizacion.
Las vias no estan demarcadas con pintura reflectiva.
Las vias no tienen señalizacion con ojos de gato.
Las vias de noche son un peligro por no tener todo lo necesario para identificar la demarcacion.
las vias no tienen señalizacion de hundimientos.
Solicito por este medio que puedan realizar los trabajos necesarios para la demarcacion y la respectiva señalizacion para poder transitar en las noches sin tener riesgos. 
OMAR ALEXIS BLANCO TORRES - ud_c0316=2000 </t>
  </si>
  <si>
    <t xml:space="preserve">2024301956</t>
  </si>
  <si>
    <t xml:space="preserve">SERGIO SALAZAR CAICEDO</t>
  </si>
  <si>
    <t xml:space="preserve">2024002792</t>
  </si>
  <si>
    <t xml:space="preserve">2024-03-07 09:16:29.0</t>
  </si>
  <si>
    <t xml:space="preserve">NIDIA YANETH GARZON GONZALEZ</t>
  </si>
  <si>
    <t xml:space="preserve">________________________________________
De: Yaneth Garzon &lt;yanethgarzon931@gmail.com&gt;
Enviado: miércoles, 06 de marzo de 2024 7:21 p. m.
Para: Contacto Instituto de Infraestructura y Concesiones
Asunto: Solicitud de tarifa especial peaje EL AMOLADERO 
Buen día  
A continuación envío documentos solicitados para acceder a la tarifa especial del peaje ya que transito por el lugar frecuentemente, agradezco su pronta respuesta quedó atenta a comentarios. 
Gracias 
Atentamente
Nidia yaneth garzón 
</t>
  </si>
  <si>
    <t xml:space="preserve">2024302183</t>
  </si>
  <si>
    <t xml:space="preserve">2024002793</t>
  </si>
  <si>
    <t xml:space="preserve">2024-03-07 09:19:53.0</t>
  </si>
  <si>
    <t xml:space="preserve">JOSE LUIS IBAGUE</t>
  </si>
  <si>
    <t xml:space="preserve">De: Jose Ibague &lt;joseluisibaguevergel@gmail.com&gt;
Enviado: miércoles, 06 de marzo de 2024 7:24 p. m.
Para: Contacto Instituto de Infraestructura y Concesiones
Asunto: Fwd: BENEFICIO PEAJE JKV 503 
Solicito respuesta 
---------- Forwarded message ---------
De: Jose Ibague &lt;joseluisibaguevergel@gmail.com&gt;
Date: mié., 28 de febrero de 2024 6:32 p. m.
Subject: BENEFICIO PEAJE JKV 503
To: &lt;contactenosiccu@cundinamarca.gov.co&gt;
Buenas tardes 
Por medio del presente solicito su colaboración con el beneficio de la tarifa del peaje, para el vehículo de transporte de gas propano, distribuidor en Pacho ya que llevo 30 años viajando de Zipaquirá a Pacho y viceversa, realizando el paso por el mencionado 6 veces por semana, lo que hace que se aumenten los costos desmedidamente en cada viaje.
De antemano agradezco su valiosa atención quedando a la espera de positivos y prontos comentarios.
Cordialmente 
JOSE LUIS IBAGUE V.
CC.79.186.407
CEL. 3112140171
</t>
  </si>
  <si>
    <t xml:space="preserve">2024302214</t>
  </si>
  <si>
    <t xml:space="preserve">2024002796</t>
  </si>
  <si>
    <t xml:space="preserve">2024-03-07 09:25:20.0</t>
  </si>
  <si>
    <t xml:space="preserve">De: MARTHA GOMEZ &lt;magogo1@yahoo.es&gt;
Enviado: miércoles, 06 de marzo de 2024 8:15 p. m.
Para: Contacto Instituto de Infraestructura y Concesiones
Asunto: Fw: solicitud cambio de vehiculo, caseta de recaudo pacho 
----- Mensaje reenviado -----
De: MARTHA GOMEZ &lt;magogo1@yahoo.es&gt;
Para: contactenosiccu@cundinamarca.gov.co &lt;contactenosiccu@cundinamarca.gov.co&gt;
Enviado: miércoles, 6 de marzo de 2024, 08:39:44 GMT-5
Asunto: solicitud cambio de vehiculo, caseta de recaudo pacho
Buenos dias, por medio de la  presente solicito cordialmente  el cambio de vehiculo  JAC  DE PLACAS  JIN966, a mi nombre, con convenio de tarifa especial en la caseta de recaudo de pacho,  por el vehiculo de las siguientes caracteristicas
MARCA VEHICULO     RENAUL  DUSTER
CILINDRAJE  1333
 MODELO  2024
COLOR  GRIS CASSIOPEE
PUERTAST   5
NUMERO CHASIS;  9FBHJD406RM910701 
NÚMERO MOTOR;  A460D055120
PLACAS NNK244 DE ZIPAQUIRA
agradezco la atencion a la presente quedo atenta.
MARTHA CECILIA GOMEZ GOME  
CC 35411643
TELEFONO 3106789712
ENFERMERA HOSPITAL SAN RAFAEL DE PACHO
DIRECCION  PACHO, VEREDA COMPERA,  LA NUBIA LOTE 6.
</t>
  </si>
  <si>
    <t xml:space="preserve">2024302423</t>
  </si>
  <si>
    <t xml:space="preserve">11/04/2024</t>
  </si>
  <si>
    <t xml:space="preserve">2024-03-07 09:29:15.0</t>
  </si>
  <si>
    <t xml:space="preserve">De: Yaneth Garzon &lt;yanethgarzon931@gmail.com&gt; 
Enviado el: miércoles, 6 de marzo de 2024 7:21 p. m.
Para: Contacto Instituto de Infraestructura y Concesiones &lt;contactenosiccu@cundinamarca.gov.co&gt;
Asunto: Solicitud de tarifa especial peaje EL AMOLADERO
Buen día 
A continuación envío documentos solicitados para acceder a la tarifa especial del peaje ya que transito por el lugar frecuentemente, agradezco su pronta respuesta quedó atenta a comentarios. 
Gracias 
Atentamente
Nidia yaneth garzón 
</t>
  </si>
  <si>
    <t xml:space="preserve">29</t>
  </si>
  <si>
    <t xml:space="preserve">2024002800</t>
  </si>
  <si>
    <t xml:space="preserve">2024-03-07 09:34:40.0</t>
  </si>
  <si>
    <t xml:space="preserve">LEONARDO ALBERTO VERGARA RAMOS</t>
  </si>
  <si>
    <t xml:space="preserve">De: Leonardo Vergara &lt;leonardoavergara53@gmail.com&gt;
Enviado: jueves, 07 de marzo de 2024 9:11 a. m.
Para: Contacto Instituto de Infraestructura y Concesiones
Asunto: Solitud no peaje el amoladero vía Guasca Gacheta 
</t>
  </si>
  <si>
    <t xml:space="preserve">2024302368</t>
  </si>
  <si>
    <t xml:space="preserve">21</t>
  </si>
  <si>
    <t xml:space="preserve">2024002802</t>
  </si>
  <si>
    <t xml:space="preserve">2024-03-07 11:29:40.0</t>
  </si>
  <si>
    <t xml:space="preserve">nicolas armando diaz bonett</t>
  </si>
  <si>
    <t xml:space="preserve">PERSONA JURÍDICA - 1 - 1032369561 -  - nicolas armando diaz bonett -  -  - km 3.3 via funza siberia - Colombia - CUNDINAMARCA -  FUNZA - angela.leon@parqueindustrialsantalucia.com - 3138411210 - 1 - angela.leon@parqueindustrialsantalucia.com - a= - SEÑORES, ICCU
RECIBAN UN CORDIAL SALUDO DE PARTE DE LA ADMINISTRACIÓN DEL PARQUE INDUSTRIAL SANTA LUCIA,
ME PERMITO INFORMAR QUE DE ACUERDO AL REQUERIMIENTO POR DEVIDAB, LA ADMINISTRACIÓN ADELANTÓ EL DESARROLLO DE LA OBRA E INTERVENCIÓN DEL CARRIL DE LA ZONA LATERAL, POR LO QUE NOS ES DE IMPORTANCIA TRAMITAR EL PERMISO PARA EL USO, OCUPACIÓN Y LA INTERVENCIÓN TEMPORAL DE LA INFRAESTRUCTURA VIAL DE ACUERDO A LO SEÑALADO EN RESOLUCIÓN EXPEDIDA POR LA ENTIDAD.
QUEMOS ATENTO A NUESTRA SOLICITUD. - ud_c0316=2000 </t>
  </si>
  <si>
    <t xml:space="preserve">2024302126</t>
  </si>
  <si>
    <t xml:space="preserve">2024002804</t>
  </si>
  <si>
    <t xml:space="preserve">2024-03-07 11:44:13.0</t>
  </si>
  <si>
    <t xml:space="preserve">MAURICIO HERNANDO MARTIN MARTIN</t>
  </si>
  <si>
    <t xml:space="preserve">De: Mauricio Martin &lt;mauricio85martin@gmail.com&gt;
Enviado: jueves, 07 de marzo de 2024 9:23 a. m.
Para: Contacto Instituto de Infraestructura y Concesiones
Asunto: CAMBIO DE PLACA CONBENIO CASETA AMOLADERO 
Buenos días  
Señores icc caseta amoladero 
Lolicito a ustedes el siguiente tramite cambio de placa del vehículo SQK666 swift por el vehículo de placas BMN724 RENAULT CLIO 
A NOMBRE MIO 
MAURICIO HERNANDO MARTIN MARTIN 
CC 81721132
RESIDENTE EN LA VDA DE SAN JUAN UBALA CUNDINAMARCA 
TEL : 3138519134
AGUNTO LICENCIA DE TRÁNSITO DEL NUEVO VEHÍCULO 
</t>
  </si>
  <si>
    <t xml:space="preserve">2024302664</t>
  </si>
  <si>
    <t xml:space="preserve">27</t>
  </si>
  <si>
    <t xml:space="preserve">2024002805</t>
  </si>
  <si>
    <t xml:space="preserve">2024-03-07 11:49:09.0</t>
  </si>
  <si>
    <t xml:space="preserve">MARIA TERESA UMARILA CONTRERAS</t>
  </si>
  <si>
    <t xml:space="preserve">ASUNTO CAMBIO VEHICULO CON TARIFA ESPECIAL ESTACION PEAJE MUNICIPIO DE PACHO 
3 FOLIOS </t>
  </si>
  <si>
    <t xml:space="preserve">2024302422</t>
  </si>
  <si>
    <t xml:space="preserve">2024-03-07 11:54:41.0</t>
  </si>
  <si>
    <t xml:space="preserve">Ana Ceida Briceño Forero</t>
  </si>
  <si>
    <t xml:space="preserve">De: Ana Ceida Briceño Forero &lt;anabriforero@gmail.com&gt;
Enviado: jueves, 07 de marzo de 2024 10:57 a. m.
Para: Contacto Instituto de Infraestructura y Concesiones; Luz Dary Suarez Rodriguez; Gestión Documental Mercurio
Asunto: Fwd: DOCUMENTOS PEAJE LA BALSA 
Buenos días envió documentos solicitados por ustedes ya que los anteriores  no fueron aceptados por no estar actualizados del vehículo placa KNK795 del tenedor Alvaro Andres Hernandez Briceño espero su colaboración  muchas gracias 
---------- Forwarded message ---------
De: Maria Baron &lt;serviciosycopiado@gmail.com&gt;
Date: jue, 7 de mar de 2024, 10:52 a. m.
Subject: DOCUMENTOS PEAJE LA BALSA
To: anabriforero@gmail.com &lt;anabriforero@gmail.com&gt;
</t>
  </si>
  <si>
    <t xml:space="preserve">2024002807</t>
  </si>
  <si>
    <t xml:space="preserve">2024-03-07 11:59:20.0</t>
  </si>
  <si>
    <t xml:space="preserve">JORGE ANDRES MOYA PORRAS</t>
  </si>
  <si>
    <t xml:space="preserve">De: ANDRES VARGAS SILVA &lt;ing.henryvargas@gmail.com&gt;
Enviado: jueves, 07 de marzo de 2024 11:10 a. m.
Para: Contacto Instituto de Infraestructura y Concesiones
Asunto: traslado de beneficio a nuevo carro 
Buen día: 
Se envía documentos para el beneficio del nuevo carro se anexa certificación de tradición ya que el carro esta en compañía.
feliz tarde
Andres Vargas Silva
3216098486
</t>
  </si>
  <si>
    <t xml:space="preserve">2024302421</t>
  </si>
  <si>
    <t xml:space="preserve">2024002813</t>
  </si>
  <si>
    <t xml:space="preserve">2024-03-07 14:19:52.0</t>
  </si>
  <si>
    <t xml:space="preserve">De: Mauricio Martin &lt;mauricio85martin@gmail.com&gt; 
Enviado el: jueves, 7 de marzo de 2024 9:23 a. m.
Para: Contacto Instituto de Infraestructura y Concesiones &lt;contactenosiccu@cundinamarca.gov.co&gt;
Asunto: CAMBIO DE PLACA CONBENIO CASETA AMOLADERO
Buenos días 
Señores icc caseta amoladero 
Lolicito a ustedes el siguiente tramite cambio de placa del vehículo SQK666 swift por el vehículo de placas BMN724 RENAULT CLIO 
A NOMBRE MIO 
MAURICIO HERNANDO MARTIN MARTIN 
CC 81721132
RESIDENTE EN LA VDA DE SAN JUAN UBALA CUNDINAMARCA 
TEL : 3138519134
AGUNTO LICENCIA DE TRÁNSITO DEL NUEVO VEHÍCULO 
</t>
  </si>
  <si>
    <t xml:space="preserve">2024302420</t>
  </si>
  <si>
    <t xml:space="preserve">2024002823</t>
  </si>
  <si>
    <t xml:space="preserve">2024-03-07 16:07:44.0</t>
  </si>
  <si>
    <t xml:space="preserve">ROBISON BELLO CONTRERAS</t>
  </si>
  <si>
    <t xml:space="preserve">De: ROBINSON BELLO &lt;robin.icbello25@gmail.com&gt;
Enviado: jueves, 07 de marzo de 2024 3:06 p. m.
Para: Contacto Instituto de Infraestructura y Concesiones
Asunto: DOCUMENTOS ASPIRANTE DE TARIFA ESPECIAL 
Buen día, 
Adjunto documentos como aspirante de tarifa especial para contar con el beneficio de descuento del peaje LA BALSA ubicado vía al Municipio de Lenguazaque, ya que resido en la zona.
Quedo atento, muchas gracias.
</t>
  </si>
  <si>
    <t xml:space="preserve">2024302369</t>
  </si>
  <si>
    <t xml:space="preserve">2024002827</t>
  </si>
  <si>
    <t xml:space="preserve">2024-03-07 16:42:44.0</t>
  </si>
  <si>
    <t xml:space="preserve">Asociación de productores de papa del municipio de Pasca</t>
  </si>
  <si>
    <t xml:space="preserve">Solicitud de visita prioritaria para rehabilitación, mejoramiento o construcción de un puente rural que comunica las veredas lázaro fonte, la esperanza, la argentina, costa rica, juan viejo, quebradas y localidad sumapaz de bogotá.</t>
  </si>
  <si>
    <t xml:space="preserve">2024301879</t>
  </si>
  <si>
    <t xml:space="preserve">2024002830</t>
  </si>
  <si>
    <t xml:space="preserve">2024-03-07 16:49:57.0</t>
  </si>
  <si>
    <t xml:space="preserve">LENIA PATRICIA URRGO URREGO</t>
  </si>
  <si>
    <t xml:space="preserve">1 - 21032340 - - lenia patricia urrgo urrego - - - 3114428801 - vereda la mesa ubala cundinamarca - patriciauu35@gmail.com - 1 - patriciauu35@gmail.com - a= - cundinamarca - ubalá - 01 - - hoy 26 febrero a las 5:20 pm me quede varado con mi camioneta en el peaje amoladero, dado que pague el peaje y como tengo derecho solicite la grua para que me trajera el carro hasta guasca y la respuesta es que no tienen el servicio de grua porque esta varada. estan vulnerando el derecho de que tengo por pagar peaje, tuve que pagar 380.000 por el traslado del carro por lo que por este incumplimiento solicito ese dinero me sea reintegrado.
- ud_c0316=2000</t>
  </si>
  <si>
    <t xml:space="preserve">2024302235</t>
  </si>
  <si>
    <t xml:space="preserve">Sergio Andres Medina Hernandez</t>
  </si>
  <si>
    <t xml:space="preserve">2024-03-07 18:10:34.0</t>
  </si>
  <si>
    <t xml:space="preserve">ALCALDIA MAYOR DE BOGOTA</t>
  </si>
  <si>
    <t xml:space="preserve">oficiop IDU PARQUE LA FLORIDA </t>
  </si>
  <si>
    <t xml:space="preserve">2024002847</t>
  </si>
  <si>
    <t xml:space="preserve">2024-03-08 11:19:23.0</t>
  </si>
  <si>
    <t xml:space="preserve">2024-03-08</t>
  </si>
  <si>
    <t xml:space="preserve">PARRA CRUZ EDUARDO</t>
  </si>
  <si>
    <t xml:space="preserve">De: Eduardo Parra &lt;eduardoparrac@gmail.com&gt;
Enviado: jueves, 07 de marzo de 2024 4:39 p. m.
Para: Contacto Instituto de Infraestructura y Concesiones
Cc: Eduardo Parra
Asunto: FORMULARIO ASPIRANTE TARIFA ESPECIAL PEAJE PACHO CUNDINAMARCA 
Señores ICCU : 
De manera atenta, en uso del derecho de petición, solicito se me otorgue tarifa preferencial en el peaje de Pacho Cundinamarca.
Para tal efecto anexo al presente los siguientes documentos: 
1. El vehículo pertenece a la categoría I especial (automóviles, camperos y camionetas).
2. Soy persona natural propietario que tengo domicilio en el municipio de PACHO.
3. certificado de tradición y libertad del inmueble.
4. Certificado de residencia expedida por el inspector de Policía del municipio.
6. Fotocopia de cédula del propietario del vehículo.
7. Fotocopia de la licencia de tránsito del vehículo.
8. Fotocopia SOAT.
9. Fotocopia de los últimos recibos de pago de servicio público donde resido.
</t>
  </si>
  <si>
    <t xml:space="preserve">2024302371</t>
  </si>
  <si>
    <t xml:space="preserve">20</t>
  </si>
  <si>
    <t xml:space="preserve">2024-03-08 12:12:03.0</t>
  </si>
  <si>
    <t xml:space="preserve">HELMAN SEBASTIAN RAMIREZ BOLAÑOS</t>
  </si>
  <si>
    <t xml:space="preserve">De: Hssebastian R &lt;helmanr9099@gmail.com&gt; 
Enviado el: viernes, 8 de marzo de 2024 11:39 a. m.
Para: Contacto Instituto de Infraestructura y Concesiones &lt;contactenosiccu@cundinamarca.gov.co&gt;
Asunto: 
</t>
  </si>
  <si>
    <t xml:space="preserve">2024002862</t>
  </si>
  <si>
    <t xml:space="preserve">2024-03-08 12:16:46.0</t>
  </si>
  <si>
    <t xml:space="preserve">De: Hssebastian R &lt;helmanr9099@gmail.com&gt; 
Enviado el: viernes, 8 de marzo de 2024 11:49 a. m.
Para: Contacto Instituto de Infraestructura y Concesiones &lt;contactenosiccu@cundinamarca.gov.co&gt;
Asunto: 
</t>
  </si>
  <si>
    <t xml:space="preserve">2024302419</t>
  </si>
  <si>
    <t xml:space="preserve">2024002863</t>
  </si>
  <si>
    <t xml:space="preserve">2024-03-08 14:11:45.0</t>
  </si>
  <si>
    <t xml:space="preserve">VEEDURIA CIUDADANA NACIONAL E INTERNACIONAL PARA LA VIGILANCIA DE LOS PODERES PUBLICOS</t>
  </si>
  <si>
    <t xml:space="preserve">Derecho de peticion art 23 c.n. -solicitud de priorización de vías conectantes en el departamento del cundinamarca para sustentarlo en el plan
departamental de desarrollo para su apertura planificación y gestión de los recursos al nivel nacional en pro a las comunidades y darle continuidad y
prioridad</t>
  </si>
  <si>
    <t xml:space="preserve">2024302231</t>
  </si>
  <si>
    <t xml:space="preserve">VALERIA MARISOL DIAZ CERCHIARO</t>
  </si>
  <si>
    <t xml:space="preserve">2024002866</t>
  </si>
  <si>
    <t xml:space="preserve">2024-03-08 14:23:27.0</t>
  </si>
  <si>
    <t xml:space="preserve">DNP DEPARTAMENTO NACIONAL DE PLANEACION</t>
  </si>
  <si>
    <t xml:space="preserve">"traslado del derecho de petición. radicado dnp no. 20246630234952 ¿ 20246630236102. solicita información relacionada con el (¿)
¿Pacto Bicentenario¿, para que, en el marco de las competencias de su entidad a
cargo, se proceda emitir respuesta sobre las preguntas No. 5,6 y 7"
</t>
  </si>
  <si>
    <t xml:space="preserve">2024302108</t>
  </si>
  <si>
    <t xml:space="preserve">YAIR ESTEBAN CONTRERAS DELGADILLO</t>
  </si>
  <si>
    <t xml:space="preserve">2024002867</t>
  </si>
  <si>
    <t xml:space="preserve">2024-03-08 14:28:54.0</t>
  </si>
  <si>
    <t xml:space="preserve">LAIMA LUCIA DIDZIULIS GRIGALIUNAS</t>
  </si>
  <si>
    <t xml:space="preserve"> - 35455970 - - laima lucia didziulis grigaliunas - - - 3138891697 - +573138891697 - laimalucia@yahoo.com - 1 - laimalucia@yahoo.com - a= - cundinamarca - subachoque - 01 - - buenas noches, es increible el estado de la carretera de puente de piedra-subachoque, es una verdadera trocha, donde se invertiran nuestros impuestos???arreglaron la parte urbana de puente de piedra hace 1 año se demoraron 4 meses, menos de 2 km y desde alli a subachoque es una verdadera trocha. lo peor es que se pelotean el arreglo entre madrid y subachoque, sería bueno recibir el cronograma de trabajos y revisar que pasa con la vía el rosal_subachoque, será que nadie hace interventoria??? agradezco que se envie el plan de trabajo gracias - ud_c0316=2000</t>
  </si>
  <si>
    <t xml:space="preserve">2024302156</t>
  </si>
  <si>
    <t xml:space="preserve">LAURA DANIELA NIETO GUTIERREZ</t>
  </si>
  <si>
    <t xml:space="preserve">2024002871</t>
  </si>
  <si>
    <t xml:space="preserve">2024-03-08 15:32:16.0</t>
  </si>
  <si>
    <t xml:space="preserve">MARIA LORENZA MARIN</t>
  </si>
  <si>
    <t xml:space="preserve">ASUNTO ACTUALIZACION PLACA VEREDA PUENTE TIERRA ESTACION NUEVO SALTO 
6 FOLIOS
marinlorenza2@gmail.com
3143793880</t>
  </si>
  <si>
    <t xml:space="preserve">2024302184</t>
  </si>
  <si>
    <t xml:space="preserve">2024002878</t>
  </si>
  <si>
    <t xml:space="preserve">2024-03-10 10:29:36.0</t>
  </si>
  <si>
    <t xml:space="preserve">2024-03-10</t>
  </si>
  <si>
    <t xml:space="preserve">Juan David Aguilar Ayure</t>
  </si>
  <si>
    <t xml:space="preserve">PERSONA NATURAL - 1 - 1072431951 -  - Juan David Aguilar Ayure -  -  - anapoima vereda san jose - Colombia - CUNDINAMARCA -  ANAPOIMA - juan-aguilar_99@hotmail.com - 3212775023 - 1 - juan-aguilar_99@hotmail.com - a= - Buen dia
Soy ciudadano del municipio de anapoima, mi solicitud es pedir ayuda en el peaje san pedro, ya que todos los dias debo viajar al municipio de la mesa o Bogotá por mi trabajo y últimamente se ve afectada mi economia por este peaje.
Agradezco su atencion
Cordialmente
Juan David Aguilar Ayure
Cc 1072431951
Tel. 3212775023 - ud_c0316=2000 </t>
  </si>
  <si>
    <t xml:space="preserve">2024302131</t>
  </si>
  <si>
    <t xml:space="preserve">2024002891</t>
  </si>
  <si>
    <t xml:space="preserve">2024-03-11 10:41:54.0</t>
  </si>
  <si>
    <t xml:space="preserve">2024-03-11</t>
  </si>
  <si>
    <t xml:space="preserve">sergio alexander castro chavez </t>
  </si>
  <si>
    <t xml:space="preserve">PERSONA NATURAL - 1 - 80773322 -  - sergio alexander castro chavez  -  -  - CR 39 NO 6-08 CONDOMINIO LA PRADERA CASA 12 PACHO CUNDINAMARCA  - Colombia - CUNDINAMARCA -  PACHO - sergio.castro@fuac.edu.co - 3156655325 - 1 - sergio.casttro@fuac.edu.co - a= - Deseo solicitar la exoneración del pago de peaje en pácho cundinamarca via zipaquira pacho ya que me encuentro viviendo en este municipio y se me hace imposible pagar estos peajes gracias por tu atención. tengo casa propia  - ud_c0316=2000 - 1 - 80773322 -  - sergio alexander castro chavez  -  -  - CR 39 NO 6-08 CONDOMINIO LA PRADERA CASA 12 PACHO CUNDINAMARCA  - Colombia - CUNDINAMARCA -  PACHO - sergio.castro@fuac.edu.co - 3156655325 - 1 - sergio.casttro@fuac.edu.co - a= - Deseo solicitar la exoneración del pago de peaje en pácho cundinamarca via zipaquira pacho ya que me encuentro viviendo en este municipio y se me hace imposible pagar estos peajes gracias por tu atención.  - ud_c0316=2000 </t>
  </si>
  <si>
    <t xml:space="preserve">2024302433</t>
  </si>
  <si>
    <t xml:space="preserve">2024-03-11 10:47:51.0</t>
  </si>
  <si>
    <t xml:space="preserve">MUNICIPIO DE TENJO</t>
  </si>
  <si>
    <t xml:space="preserve">De: infraestructura tenjo-cundinamarca.gov.co &lt;infraestructura@tenjo-cundinamarca.gov.co&gt; 
Enviado el: viernes, 8 de marzo de 2024 1:51 p. m.
Para: Contacto Instituto de Infraestructura y Concesiones &lt;contactenosiccu@cundinamarca.gov.co&gt;; lfdiazor@gmail.com
Asunto: SOLICITUD PARA INTERVENIR EL SEGMENTO VIAL MEDIANTE ACCIÓN DE MOVILIDAD
Cordial saludo 
Me permito remitir solicitud.
-- 
JUAN CARLOS FIQUITIVA SIERRA
Secretario de Infraestructura y Obra Publica
Alcaldía Municipal de Tenjo
Carrera  5 No.2-15
Cel. (+57) 316 207 10 56
Código Postal: 250201
Tenjo - Cundinamarca
www.tenjo-cundinamarca.gov.co
Teléfono: 601 580 7997
"...Estimado ciudadano, para la Administración Municipal de Tenjo la medición del nivel de satisfacción es fundamental, estamos interesados en conocer si el servicio recibido fue prestado con amabilidad, calidad, oportunidad e idoneidad, </t>
  </si>
  <si>
    <t xml:space="preserve">2024002894</t>
  </si>
  <si>
    <t xml:space="preserve">2024-03-11 10:52:42.0</t>
  </si>
  <si>
    <t xml:space="preserve">TOVAR BERNAL OLGA LUCIA</t>
  </si>
  <si>
    <t xml:space="preserve">De: INGENIEROS PACHO CUNDINAMARCA &lt;ingenieriacomercial20@hotmail.com&gt; 
Enviado el: lunes, 11 de marzo de 2024 10:10 a. m.
Para: Contacto Instituto de Infraestructura y Concesiones &lt;contactenosiccu@cundinamarca.gov.co&gt;; Gestión Documental Mercurio &lt;gdocumental@cundinamarca.gov.co&gt;
Asunto: ERROR SOLICITUD TARIFA ESPECIAL CASETAS DE RECAUDO PACHO CUND.
Buenos días, de manera respetuosa quiero solicitar corrección a la solicitud de tarifa especial que me fue APROBADA  el día 6 de febrero, pero que en la carta de aprobación invirtieron el número de la placa de mi automóvil por lo cual al pasar por la caseta de recaudo no me aplica la tarifa.  adjunto envío documentos con los que hice la solicitud previa para el vehículo de placa REM 368 y la carta de aprobación que evidencia la placa errónea rem386 la cual no corresponde a mi placa. El correspondiente pago ya se realizó también. 
Agradezco su atención y pronta respuesta, para poder aplicar a la tarifa especial puesto que por temas de salud estoy viajando continuamente de Pacho a Bogotá. 
atentamente,
OLGA LUCIA TOVAR BERNAL
CC 52.600.061
CEL 3202736857
EMAIL. ingenieriacomercial20@hotmail.com
________________________________________
De: INGENIEROS PACHO CUNDINAMARCA
Enviado: lunes, 22 de enero de 2024 10:29
Para: contactenosiccu@cundinamarca.gov.co &lt;contactenosiccu@cundinamarca.gov.co&gt;
Asunto: SOLICITUD TARIFA ESPECIAL CASETAS DE RECAUDO PACHO CUND. 
</t>
  </si>
  <si>
    <t xml:space="preserve">2024002905</t>
  </si>
  <si>
    <t xml:space="preserve">2024-03-11 14:52:24.0</t>
  </si>
  <si>
    <t xml:space="preserve">LOPEZ BARRERA FREDY</t>
  </si>
  <si>
    <t xml:space="preserve">De: Octavio Gonzalez &lt;octaviogvergara@hotmail.com&gt; 
Enviado el: lunes, 11 de marzo de 2024 1:27 p. m.
Para: Contacto Instituto de Infraestructura y Concesiones &lt;contactenosiccu@cundinamarca.gov.co&gt;
Asunto: Solicitud descuento Peaje caseta el amoladero placas BMV577
Buenas tardes.
Adjunto la presente solicitud.
Gracias, quedó atento.
Enviado desde mi HONOR de Claro.
</t>
  </si>
  <si>
    <t xml:space="preserve">2024302430</t>
  </si>
  <si>
    <t xml:space="preserve">2024002907</t>
  </si>
  <si>
    <t xml:space="preserve">2024-03-11 15:10:23.0</t>
  </si>
  <si>
    <t xml:space="preserve">ALDEMAR COCHUELO HERNANDEZ</t>
  </si>
  <si>
    <t xml:space="preserve">ASUNTO SOLICITUD DE VIDEOS POR URTO
</t>
  </si>
  <si>
    <t xml:space="preserve">2024302373</t>
  </si>
  <si>
    <t xml:space="preserve">19</t>
  </si>
  <si>
    <t xml:space="preserve">2024002909</t>
  </si>
  <si>
    <t xml:space="preserve">2024-03-11 15:45:54.0</t>
  </si>
  <si>
    <t xml:space="preserve">BECERRA TRUCK TRANSPORTES SAS</t>
  </si>
  <si>
    <t xml:space="preserve">BECERRA TRUCK TRANSPORTES S.A.S
NIT: 9010757434
TEL: 3132667103
DUITAMA-BOYACA 
---------- Forwarded message ---------
De: GABRIEL BECERRA &lt;becerratruck97@gmail.com&gt;
Date: mié, 3 ene 2024 a la(s) 2:48&amp;#8239;p.m.
Subject: solicitud de Peaje Guacheta
To: &lt;contactanosiccu@cundinamarca.gov.co&gt;
</t>
  </si>
  <si>
    <t xml:space="preserve">2024302497</t>
  </si>
  <si>
    <t xml:space="preserve">12/04/2024</t>
  </si>
  <si>
    <t xml:space="preserve">2024002958</t>
  </si>
  <si>
    <t xml:space="preserve">2024-03-12 10:50:14.0</t>
  </si>
  <si>
    <t xml:space="preserve">2024-03-12</t>
  </si>
  <si>
    <t xml:space="preserve">ALCALDIA MUNICIPAL DE PULI</t>
  </si>
  <si>
    <t xml:space="preserve">Solicitud de visita técnica e inspección ocular - parque Principal. Municipio de Pulí.</t>
  </si>
  <si>
    <t xml:space="preserve">2024302260</t>
  </si>
  <si>
    <t xml:space="preserve">04/04/2024</t>
  </si>
  <si>
    <t xml:space="preserve">DAVID LEONARDO HERRERA SANABRIA</t>
  </si>
  <si>
    <t xml:space="preserve">2024002989</t>
  </si>
  <si>
    <t xml:space="preserve">2024-03-13 06:59:50.0</t>
  </si>
  <si>
    <t xml:space="preserve">2024-03-13</t>
  </si>
  <si>
    <t xml:space="preserve">JUAN SEBASTIAN PRIETO HIDALGO</t>
  </si>
  <si>
    <t xml:space="preserve">De: Sebastián Prieto &lt;juan.prieto1192@gmail.com&gt;
Enviado: lunes, 11 de marzo de 2024 4:35 p. m.
Para: andres.ballesteros@cundinamarca.gov.co; Gestión Documental Mercurio; Contacto Instituto de Infraestructura y Concesiones
Asunto: Respuesta Solicitud Tarifa Especial CE - 2023307001 
Buen dia, cordial saludo dando respuesta a la solicitud mencionada adjunto carta de solicitud de cambio de placa para el beneficio de la tarifa especia para el peaje Amoladera del vehiculo KGA-968. 
Gracias por la atención prestada.
cordialmente ,
JUAN SEBASTIAN PRIETO HIDALGO
CC: 1018455732
CEL: 3203834474
EMAIL: JUAN.PRIETO1192@GMAIL.COM
</t>
  </si>
  <si>
    <t xml:space="preserve">2024302208</t>
  </si>
  <si>
    <t xml:space="preserve">2024002992</t>
  </si>
  <si>
    <t xml:space="preserve">2024-03-13 08:01:06.0</t>
  </si>
  <si>
    <t xml:space="preserve">FARFAN PINZON RONALD DANILO</t>
  </si>
  <si>
    <t xml:space="preserve">De: Danilo Farfan &lt;danilofarfanp@gmail.com&gt;
Enviado: martes, 12 de marzo de 2024 7:54 a. m.
Para: Contacto Instituto de Infraestructura y Concesiones
Asunto: Fwd: SOLICITUD TARIFA ESPECIAL CASETAS DE RECAUDO. 
Cordial Saludo 
En días anteriores envíe la solicitud de tarifa especial caseta de recaudo y no he recibido respuesta.
Me gustaría tener conocimiento del estado de la solicitud, reenvio correo con la documentación adjunta.
Muchas gracias.
Cordialmente
Danilo Farfan
Cel: 316 454 5926
Notificaciones: Carrera 14a # 1c - 05 Zipaquirá - Cundinamarca
---------- Forwarded message ---------
De: Danilo Farfan &lt;danilofarfanp@gmail.com&gt;
Date: jue, 29 feb 2024 a la(s) 11:16&amp;#8239;a.m.
Subject: SOLICITUD TARIFA ESPECIAL CASETAS DE RECAUDO.
To: &lt;contactenosiccu@cundinamarca.gov.co&gt;
</t>
  </si>
  <si>
    <t xml:space="preserve">2024301999</t>
  </si>
  <si>
    <t xml:space="preserve">2024002997</t>
  </si>
  <si>
    <t xml:space="preserve">2024-03-13 08:17:37.0</t>
  </si>
  <si>
    <t xml:space="preserve">MARIO FERNANDO PADILLA REY</t>
  </si>
  <si>
    <t xml:space="preserve">De: Mario Fernando Padilla Rey &lt;ingmariopadillarey@hotmail.com&gt;
Enviado: martes, 12 de marzo de 2024 8:03 a. m.
Para: Julio Andres Nieves Torres
Cc: Contacto Instituto de Infraestructura y Concesiones
Asunto: Denuncia Circulacion Moneda Falsa Peaje Nuevo Salto Contrato ICCU-1264-2023 
Buenos días Señor Gobernador Jorge Rey
</t>
  </si>
  <si>
    <t xml:space="preserve">2024302496</t>
  </si>
  <si>
    <t xml:space="preserve">2024003016</t>
  </si>
  <si>
    <t xml:space="preserve">2024-03-13 09:10:31.0</t>
  </si>
  <si>
    <t xml:space="preserve">MUNICIPIO DE FUNZA</t>
  </si>
  <si>
    <t xml:space="preserve">De: Secretaría Ambiente y Bienestar Animal &lt;secretariaambiente@funza-cundinamarca.gov.co&gt; 
Enviado el: lunes, 11 de marzo de 2024 4:39 p. m.
Para: Contacto Instituto de Infraestructura y Concesiones &lt;contactenosiccu@cundinamarca.gov.co&gt;
Asunto: Solicitud
Señores
Instituto de Infraestructura y Concesiones de Cundinamarca - ICCU
Reciban un cordial saludo por parte de la administración Municipal de Funza bajo la dirección de la Señora alcaldesa Dra. Jeimmy Villamil Buitrago y la Secretaría de Ambiente y Bienestar Animal.
La presente tiene como fin solicitarles a ustedes de la manera más respetuosa información acerca del contrato interadministrativo  de gerencia de proyectos 565-2016, realizado entre ustedes y FUNDECUN. En dicho contrato se ejecutaron tres proyectos en el departamento, siendo de interés el número tres, denominado: PROYECTO No. 3 ESTUDIOS Y DISEÑOS DEL PARQUE LINEAL GUALI, FUNZA- CUNDINAMARCA.  El cual posee acta de liquidación y fecha de terminación el 30 de diciembre del 2018. La información solicitada en relación a este proyecto es:
1. Copia del paquete completo de estudios y diseños del proyecto en mención.
2. Listado de las actividades realizadas o por realizar respecto a los productos entregados de este proyecto.
3. ¿Es posible disponer de los productos entregados para ser actualizados y/o utilizados?.
Agradezco de antemano su atención y colaboración,
-- 
</t>
  </si>
  <si>
    <t xml:space="preserve">2024302512</t>
  </si>
  <si>
    <t xml:space="preserve">2024003017</t>
  </si>
  <si>
    <t xml:space="preserve">2024-03-13 09:13:45.0</t>
  </si>
  <si>
    <t xml:space="preserve">MUNICIPIO DE QUEBRADANEGRA</t>
  </si>
  <si>
    <t xml:space="preserve">De: Planeación Quebradanegra &lt;planeacion@quebradanegra-cundinamarca.gov.co&gt; 
Enviado el: lunes, 11 de marzo de 2024 5:07 p. m.
Para: Contacto Instituto de Infraestructura y Concesiones &lt;contactenosiccu@cundinamarca.gov.co&gt;
Asunto: SOLICITUD VISITA ZONAS DE RIESGO MUNICIPIO DE QUEBRADANEGRA
Cordial saludo, en atención al asunto envío adjunto OFICIO SPIM-091-2024, con los respectivos soportes
Sin otro particular,
</t>
  </si>
  <si>
    <t xml:space="preserve">2024302074</t>
  </si>
  <si>
    <t xml:space="preserve">21/03/2024</t>
  </si>
  <si>
    <t xml:space="preserve">JUAN FELIPE DIAZ HOYOS</t>
  </si>
  <si>
    <t xml:space="preserve">2024003018</t>
  </si>
  <si>
    <t xml:space="preserve">2024-03-13 09:20:19.0</t>
  </si>
  <si>
    <t xml:space="preserve">JOSE BERNARDO PERREZ PARRA</t>
  </si>
  <si>
    <t xml:space="preserve">De: Nelly Alfonso &lt;nellyalfonso646@gmail.com&gt; 
Enviado el: martes, 12 de marzo de 2024 4:32 p. m.
Para: Contacto Instituto de Infraestructura y Concesiones &lt;contactenosiccu@cundinamarca.gov.co&gt;
Asunto: Tarifa solidaria, peaje el Amoladero
Señores ICCU 
Mi nombre es José Bernardo Pérez Parra y soy residente del municipio de ubalà cundinamarca.
Quisiera solicitar información de como puedl obteber la tarifa solidaria del peaje el Amoladero para mi vehículo, ya que soy residente en mi municipio hace más de 30 años. 
Teniendo conocimiento de la documentación que es necesaria  para poder acceder a este beneficio me dirijo a ustedes para solicitar los formularios y documentación que se requiere para  iniciar  con el tramite correspondiente.
Agradezco su atención prestada y quedo en espera de una pronta y positiva respuesta 
Cordialmente:
José Bernardo Pereza Parra
C.C  3' 213.168 de Ubalá
</t>
  </si>
  <si>
    <t xml:space="preserve">2024302363</t>
  </si>
  <si>
    <t xml:space="preserve">2024003020</t>
  </si>
  <si>
    <t xml:space="preserve">2024-03-13 09:31:41.0</t>
  </si>
  <si>
    <t xml:space="preserve">LIRIO ALFONSO PARADA REYES</t>
  </si>
  <si>
    <t xml:space="preserve">De: LILIA PARADA &lt;marialiliaparada@gmail.com&gt; 
Enviado el: martes, 12 de marzo de 2024 1:12 p. m.
Para: Contacto Instituto de Infraestructura y Concesiones &lt;contactenosiccu@cundinamarca.gov.co&gt;
Asunto: TARIFA ESPECIAL EL AMOLADERO
</t>
  </si>
  <si>
    <t xml:space="preserve">25</t>
  </si>
  <si>
    <t xml:space="preserve">2024003024</t>
  </si>
  <si>
    <t xml:space="preserve">2024-03-13 09:50:46.0</t>
  </si>
  <si>
    <t xml:space="preserve">FREDY HERNAN PINZON PALACIO</t>
  </si>
  <si>
    <t xml:space="preserve">De: freheer pipa &lt;freheer@hotmail.com&gt; 
Enviado el: miércoles, 13 de marzo de 2024 8:00 a. m.
Para: Contacto Instituto de Infraestructura y Concesiones &lt;contactenosiccu@cundinamarca.gov.co&gt;
Asunto: Exoneracion de Pago de Peaje Via Zipaquira - Pacho
Señores: 
ICCU 
E. S. D. 
Un saludo cordial y afectuoso, 
ASUNTO: EXONERACION DE PAGO PEAJE 
Con el presente correo quiero dirigirme a ustedes con el deseo de presentar mi documentación respectiva en archivo adjunto para la exoneración de pago de peaje en la via Zipaquira - Pacho. Soy sacerdote y presto mi servicio en la Region del Rio Negro con residencia en la parroquia de San Antonio de Padua en Pacho. Hago esta solicitud a ustedes puesto que viajo por esta via constantemente. 
Agradezco su amable atención y en espera de su pronta respuesta. 
cordialmente, 
Padre Fredy Hernan Pinzon 
Tel: 311 457 4011
</t>
  </si>
  <si>
    <t xml:space="preserve">2024003028</t>
  </si>
  <si>
    <t xml:space="preserve">2024-03-13 10:04:43.0</t>
  </si>
  <si>
    <t xml:space="preserve">FELIPE R</t>
  </si>
  <si>
    <t xml:space="preserve">De: Felipe R &lt;jr1649076@gmail.com&gt; 
Enviado el: lunes, 11 de marzo de 2024 11:11 a. m.
Para: Contacto Instituto de Infraestructura y Concesiones &lt;contactenosiccu@cundinamarca.gov.co&gt;
Asunto: Ayudan tarifa especial
Buenos días, realize todos los trámites para hacer tarifa especial en el peaje pacho-Zipaquirá, tengo la carta de aprobación y ya pasé los papeles para obtener el chip, ya llevo una semana esperando a que en el peaje me apliquen la tarifa especial, la respuesta de ellos es que se debe esperar a que ustedes suban mis datos al sistema y al día de hoy aún sigo pagando.
</t>
  </si>
  <si>
    <t xml:space="preserve">2024302432</t>
  </si>
  <si>
    <t xml:space="preserve">18</t>
  </si>
  <si>
    <t xml:space="preserve">2024003029</t>
  </si>
  <si>
    <t xml:space="preserve">2024-03-13 10:07:37.0</t>
  </si>
  <si>
    <t xml:space="preserve">Andrea Carolina Quiñones Ardila</t>
  </si>
  <si>
    <t xml:space="preserve">De: Andrea Quinones &lt;andrea.c.quino@gmail.com&gt; 
Enviado el: lunes, 11 de marzo de 2024 10:56 a. m.
Para: Contacto Instituto de Infraestructura y Concesiones &lt;contactenosiccu@cundinamarca.gov.co&gt;
Asunto: Re: Inquietud sobre beneficio en reducción de tarifa de peaje Pacho
Cordial saludo! 
Agradezco su colaboración con esta solicitud. Entiendo que hay un formulario que debe llenarse, podría. Compartirme lo, por favor? Junto con la lista de documentos requeridos? 
Mil gracias! 
Andrea Carolina Quiñones Ardila 
El vie, 9 de feb. de 2024 10:30 a. m., Andrea Quinones &lt;andrea.c.quino@gmail.com&gt; escribió:
Buen día,
espero esté muy bien. 
Solicito su colaboración con la información pertinente para el trámite que debe realizarse para solicitar / obtener el beneficio de la reducción en el pago del peaje, ya que viajo diariamente a Pacho por trabajo, pero vivo en Bogotá.
Agradezco mucho su colaboración,  y quedo atenta de su respuesta. 
Cordialmente,
Andrea Carolina Quiñones Ardila
CC 1015413894
Placas del vehiculo JJS 891. 
</t>
  </si>
  <si>
    <t xml:space="preserve">2024302341</t>
  </si>
  <si>
    <t xml:space="preserve">09/04/2024</t>
  </si>
  <si>
    <t xml:space="preserve">2024003030</t>
  </si>
  <si>
    <t xml:space="preserve">2024-03-13 10:13:27.0</t>
  </si>
  <si>
    <t xml:space="preserve">CONCEJO MUNICIPAL DE SUPATA</t>
  </si>
  <si>
    <t xml:space="preserve">De: concejo supata-cundinamarca 
concejo@supata-cundinamarca.gov.co 
Enviado el: lunes, 11 de marzo de 2024 4:13 p. m.
Para: Contacto Instituto de Infraestructura y Concesiones &lt;contactenosiccu@cundinamarca.gov.co&gt;
Asunto: Solicitud Información (Art 23 CP)
Para tener un poco claro el contexto de la petición, me permito señalar que para el día 17 de febrero del año 2022 a través de la página de la red social Facebook de la alcaldía del mencionado municipio, se realizó una publicación respecto de la firma de un convenio para el mejoramiento de la via San Francisco-Supatà con la destinación de recursos del orden de 11.000 millones de pesos. (Ver imágenes y enlace de la publicación</t>
  </si>
  <si>
    <t xml:space="preserve">2024302110</t>
  </si>
  <si>
    <t xml:space="preserve">2024003031</t>
  </si>
  <si>
    <t xml:space="preserve">2024-03-13 10:13:32.0</t>
  </si>
  <si>
    <t xml:space="preserve">LUIS FERNANDO PALACIOS PEDRAZA</t>
  </si>
  <si>
    <t xml:space="preserve">De: Sammy Arevalo &lt;samy_2994@hotmail.com&gt; 
Enviado el: viernes, 8 de marzo de 2024 11:53 a. m.
Para: Contacto Instituto de Infraestructura y Concesiones &lt;contactenosiccu@cundinamarca.gov.co&gt;
Asunto: Cordial saludo; la presente es para presentar los documentos para la tarifa preferencial de la caseta de recaudó del Municipio de Pacho cundinamarca.
Obtener Outlook para Android
</t>
  </si>
  <si>
    <t xml:space="preserve">2024302213</t>
  </si>
  <si>
    <t xml:space="preserve">2024003032</t>
  </si>
  <si>
    <t xml:space="preserve">2024-03-13 10:20:31.0</t>
  </si>
  <si>
    <t xml:space="preserve">MARIA PAULINA VANEGAS BERNAL</t>
  </si>
  <si>
    <t xml:space="preserve">De: María Paulina Venegas Bernal &lt;paulisvenegas@yahoo.es&gt; 
Enviado el: lunes, 11 de marzo de 2024 8:18 a. m.
Para: Contacto Instituto de Infraestructura y Concesiones &lt;contactenosiccu@cundinamarca.gov.co&gt;
Asunto: Solicitud de paso libre de pago de peaje vía Pacho
Buen día. Somos habitantes de Pacho Cundinamarca, Altos de Yerbabuena. Debemos desplazarnos a diferente municipio por nuestro trabajo y necesitamos que sea autiorizado de ser posible, el paso del peaje gratis. Qué debemos hacer para ello? Agradecemos su atención. Cordialmente, María Paulina Venegas Bernal y Hernán Alberto Berrio Ramírez. Altos de Yerbabuena, casa 42. Cel. 3212072071- 3105655547  
</t>
  </si>
  <si>
    <t xml:space="preserve">2024302436</t>
  </si>
  <si>
    <t xml:space="preserve">2024003033</t>
  </si>
  <si>
    <t xml:space="preserve">2024-03-13 10:25:37.0</t>
  </si>
  <si>
    <t xml:space="preserve">YOBANI ANDRES LINARES ROMERO</t>
  </si>
  <si>
    <t xml:space="preserve">De: Contacto Instituto de Infraestructura y Concesiones &lt;contactenosiccu@cundinamarca.gov.co&gt; 
Enviado el: lunes, 11 de marzo de 2024 8:59 a. m.
Para: Johanna Torres Delgadillo &lt;johanna.torres@cundinamarca.gov.co&gt;
Asunto: RV: Para cambio de placa de vehículo del peaje del moladero
De: Giovany Linares &lt;giovanylinares02@gmail.com&gt; 
Enviado el: domingo, 10 de marzo de 2024 2:48 p. m.
Para: Contacto Instituto de Infraestructura y Concesiones &lt;contactenosiccu@cundinamarca.gov.co&gt;
Asunto: Para cambio de placa de vehículo del peaje del moladero
Es para  cambiar la registrada en el peaje del mo ladero por otro vehículo el número de la placa q esta registrando es UTS113  de un Chevrolet sail  fue registrado con el número cédula 1069282945 quisiera cambiarlo al beiculo con la placa fJZ496 Chevrolet spark a nombre de yobani Andrés Linares romero cc 1069282945
</t>
  </si>
  <si>
    <t xml:space="preserve">2024302439</t>
  </si>
  <si>
    <t xml:space="preserve">2024003034</t>
  </si>
  <si>
    <t xml:space="preserve">2024-03-13 10:29:15.0</t>
  </si>
  <si>
    <t xml:space="preserve">JUNTA DE ACCION COMUNAL VEREDA EL CHACAL</t>
  </si>
  <si>
    <t xml:space="preserve">ASUNTO SOLICITUD INTERVENCION PRIORITARIA Y ATENCION PERSONAL ICCU 524 DE 2022 PLAN 500 
1 FOLIO </t>
  </si>
  <si>
    <t xml:space="preserve">2024302293</t>
  </si>
  <si>
    <t xml:space="preserve">08/04/2024</t>
  </si>
  <si>
    <t xml:space="preserve">JAIRO ANTONIO NOVA RODRIGUEZ </t>
  </si>
  <si>
    <t xml:space="preserve">2024003035</t>
  </si>
  <si>
    <t xml:space="preserve">2024-03-13 10:32:17.0</t>
  </si>
  <si>
    <t xml:space="preserve">LUTARDO GUERRERO BENAVIDES</t>
  </si>
  <si>
    <t xml:space="preserve">2024302440</t>
  </si>
  <si>
    <t xml:space="preserve">2024003036</t>
  </si>
  <si>
    <t xml:space="preserve">2024-03-13 10:34:39.0</t>
  </si>
  <si>
    <t xml:space="preserve">alcaldia tenjo</t>
  </si>
  <si>
    <t xml:space="preserve">ASUNTO SOLICITU DE INCONFORMIDAD DE OBRA VIA SIBERIA TENJO </t>
  </si>
  <si>
    <t xml:space="preserve">2024302294</t>
  </si>
  <si>
    <t xml:space="preserve">2024-03-13 10:38:42.0</t>
  </si>
  <si>
    <t xml:space="preserve">De: Cordinador GH &lt;coordinadorgh@zimaseguridad.com.co&gt; 
Enviado el: viernes, 8 de marzo de 2024 10:15 a. m.
Para: Maria Fernanda Sarmiento Valbuena &lt;fernanda.sarmiento@cundinamarca.gov.co&gt;; Contacto Instituto de Infraestructura y Concesiones &lt;contactenosiccu@cundinamarca.gov.co&gt;
CC: contratacion Zima Seguridad &lt;contratacion@zimaseguridad.com.co&gt;
Asunto: Reenviar: SOLICITUD APROBACION HOJA DE VIDA PROFESIONAL DE SEGURIDAD Y SALUD EN EL TRABAJO
Se adjunta hoja de vida.
De: Cordinador GH &lt;coordinadorgh@zimaseguridad.com.co&gt; 
Enviado el: viernes, 8 de marzo de 2024 10:15 a. m.
Para: Maria Fernanda Sarmiento Valbuena &lt;fernanda.sarmiento@cundinamarca.gov.co&gt;; Contacto Instituto de Infraestructura y Concesiones &lt;contactenosiccu@cundinamarca.gov.co&gt;
CC: contratacion Zima Seguridad &lt;contratacion@zimaseguridad.com.co&gt;
Asunto: Reenviar: SOLICITUD APROBACION HOJA DE VIDA PROFESIONAL DE SEGURIDAD Y SALUD EN EL TRABAJO
Se adjunta hoja de vida.
De: Cordinador GH &lt;coordinadorgh@zimaseguridad.com.co&gt; 
Enviado el: viernes, 8 de marzo de 2024 10:15 a. m.
Para: Maria Fernanda Sarmiento Valbuena &lt;fernanda.sarmiento@cundinamarca.gov.co&gt;; Contacto Instituto de Infraestructura y Concesiones &lt;contactenosiccu@cundinamarca.gov.co&gt;
CC: contratacion Zima Seguridad &lt;contratacion@zimaseguridad.com.co&gt;
Asunto: Reenviar: SOLICITUD APROBACION HOJA DE VIDA PROFESIONAL DE SEGURIDAD Y SALUD EN EL TRABAJO
Se adjunta hoja de vida.
De: Cordinador GH &lt;coordinadorgh@zimaseguridad.com.co&gt; 
Enviado el: viernes, 8 de marzo de 2024 10:15 a. m.
Para: Maria Fernanda Sarmiento Valbuena &lt;fernanda.sarmiento@cundinamarca.gov.co&gt;; Contacto Instituto de Infraestructura y Concesiones &lt;contactenosiccu@cundinamarca.gov.co&gt;
CC: contratacion Zima Seguridad &lt;contratacion@zimaseguridad.com.co&gt;
Asunto: Reenviar: SOLICITUD APROBACION HOJA DE VIDA PROFESIONAL DE SEGURIDAD Y SALUD EN EL TRABAJO
Se adjunta hoja de vida.
</t>
  </si>
  <si>
    <t xml:space="preserve">2024003038</t>
  </si>
  <si>
    <t xml:space="preserve">2024-03-13 10:40:21.0</t>
  </si>
  <si>
    <t xml:space="preserve">ASOJUNTAS TENJO PARTICIPA</t>
  </si>
  <si>
    <t xml:space="preserve">ASUNTO MEJORAMIENTO VIA TENJO SIBERIA </t>
  </si>
  <si>
    <t xml:space="preserve">2024302287</t>
  </si>
  <si>
    <t xml:space="preserve">2024003039</t>
  </si>
  <si>
    <t xml:space="preserve">2024-03-13 10:44:02.0</t>
  </si>
  <si>
    <t xml:space="preserve">JAC VEREDA SANTA CRUZ TENJO</t>
  </si>
  <si>
    <t xml:space="preserve">ASUNTO SOLICITUD INTERVENCION PRIORITARIA Y ATENCION PERSONAL ICCU 524 DE 2022 VIA SIBERIA TENJO </t>
  </si>
  <si>
    <t xml:space="preserve">2024302286</t>
  </si>
  <si>
    <t xml:space="preserve">2024003051</t>
  </si>
  <si>
    <t xml:space="preserve">2024-03-13 11:53:50.0</t>
  </si>
  <si>
    <t xml:space="preserve">JAIME ANDRÉS VÁSQUEZ</t>
  </si>
  <si>
    <t xml:space="preserve">PERSONA NATURAL - 1 - 79981969 -  - JAIME ANDRÉS VÁSQUEZ -  -  - VEREDA ESCALANTE - Colombia - CUNDINAMARCA -  TENA - JAVG79@GMAIL.COM - 3208024057 - 1 - javg79@gmail.com - a= - Derecho de petición: Jaime Andrés Vásquez identificado CC 79981969 de bogotá, en ejercicio del derecho de información y acceso a información pública, extiendo la siguiente solicitud y se me informe: 
1. En qué estado se encuentra la construcción de los terceros carriles de la Vía Mosquera - La Mesa - Anapoima. Cundinamarca. 
2. Desde cuándo y por qué se encuentran suspendidas las obras de terceros carriles sin terminar en su totalidad. 
3. Cuáles tramos, de qué extensión se encuentran aún sin construcción de terceros carriles. 
4. Cuáles son los planes para terminar los terceros carrilles de esta vía. 
5. Cuál es la solución para la extensión de terceros carriles en los sectores de La Gran Vía; el sector urbano que atraviesa La Mesa Cundinamarca; el sector Urbano que atraviesa Anapoima, Cundinamarca.
6. Cuántos recursos económicos se han invertido en estas obras
7. Cuánto dinero se ha destinado a sobre costos.
Se puede notificar al peticionario al correo: javg79gmail.com. Att Jaime Vásquez - Comunicador y Periodista - ud_c0316=2000 </t>
  </si>
  <si>
    <t xml:space="preserve">2024302165</t>
  </si>
  <si>
    <t xml:space="preserve">VIVIANA ALEXANDRA HERNANDEZ MELO</t>
  </si>
  <si>
    <t xml:space="preserve">2024003053</t>
  </si>
  <si>
    <t xml:space="preserve">2024-03-13 12:03:40.0</t>
  </si>
  <si>
    <t xml:space="preserve">De: Personeria de Tenjo &lt;persotenjo@hotmail.com&gt;
Enviado: jueves, 07 de marzo de 2024 5:06 p. m.
Para: Contactenos Gobernacion de Cundinamarca
Asunto: REMISIÓN POR COMPETENCIA 
Cordial saludo,
Mediante el presente adjunto Remisión por competencia.
Lo anterior para su conocimiento y fines pertinentes
Cordialmente,
PERSONERÍA MUNICIPAL DE TENJO
Carrera 3 No. 2-74
Tel. 8646084
</t>
  </si>
  <si>
    <t xml:space="preserve">2024302269</t>
  </si>
  <si>
    <t xml:space="preserve">05/04/2024</t>
  </si>
  <si>
    <t xml:space="preserve">2024003056</t>
  </si>
  <si>
    <t xml:space="preserve">2024-03-13 12:17:15.0</t>
  </si>
  <si>
    <t xml:space="preserve">PARTIDO POLITICO MIRA</t>
  </si>
  <si>
    <t xml:space="preserve">De: Irma Luz Herrera Rodriguez HR &lt;irma.herrera@camara.gov.co&gt; 
Enviado el: miércoles, 13 de marzo de 2024 11:06 a. m.
Para: Contacto Instituto de Infraestructura y Concesiones &lt;contactenosiccu@cundinamarca.gov.co&gt;
Asunto: Mesa de Trabajo - Problemas de movilidad de rutas escolares vía Calle 80, Suba Cota, Chía Cota _Instituto de Infraestructura Cundinamarca
Bogotá D.C., marzo de 2024
Doctora 
YESENIA HERREÑO BERNAL
Instituto de Infraestructura y Concesiones de Cundinamarca
contactenosiccu@cundinamarca.gov.co 
Asunto: Mesa de Trabajo - Movilidad en La Conejera - Cra 111 (Vía Suba - Cota), Calle 80, vía Suba -Cota, vía Chía-Cota, Puente de Guadua, Autopista Medellín, sector Siberia, sectores Cota-Siberia.
Respetada doctora Yesenia, reciban un cordial saludo.
</t>
  </si>
  <si>
    <t xml:space="preserve">2024302207</t>
  </si>
  <si>
    <t xml:space="preserve">2024003060</t>
  </si>
  <si>
    <t xml:space="preserve">2024-03-13 16:26:43.0</t>
  </si>
  <si>
    <t xml:space="preserve">JAL VEREDA GOLCONDRA  MUNICIPIO ANAPOIMA</t>
  </si>
  <si>
    <t xml:space="preserve">SOLICITUD DE OBRAS POR EMERGENCIAS VIA  DEPARTAMENTAL  VIA ANTIGUA SECTOR PUERTO LOPEZ VEREDA GOLCONDA  MUNICPIO DE ANAPOIMA VIA VIOTA 
3 FOLIOS 
PRESIDENTA
YAKELIN CONTRERAS 
CC39782223
TEL 3133156621
Correo jaquelinecontrerad651@gmail.com
</t>
  </si>
  <si>
    <t xml:space="preserve">2024302159</t>
  </si>
  <si>
    <t xml:space="preserve">2024003063</t>
  </si>
  <si>
    <t xml:space="preserve">2024-03-13 17:23:35.0</t>
  </si>
  <si>
    <t xml:space="preserve">DENNIS NAVARRETE</t>
  </si>
  <si>
    <t xml:space="preserve">para Deidy yurani
Se corrigió el número celular, que estaba errado en el PDF adjunto en el correo anterior. 
Buenos días: 
Respetuosamente me permito poner a su consideración mi Hoja de Vida, junto con mi experiencia laboral, con miras a postularme para una oportunidad laboral en su organización.
Sin otro particular, y agradeciendo de antemano la atención y consideración que le puedan proporcionar a mi currículo, me suscribo atentamente.
Cordial Saludo, 
DENNIS NAVARRETE 
dennis.navarrete@gmail.com 
Celular: 310 698 00 01 
</t>
  </si>
  <si>
    <t xml:space="preserve">HISTORIAS</t>
  </si>
  <si>
    <t xml:space="preserve">2024302064</t>
  </si>
  <si>
    <t xml:space="preserve">2024003074</t>
  </si>
  <si>
    <t xml:space="preserve">2024-03-14 10:17:12.0</t>
  </si>
  <si>
    <t xml:space="preserve">2024-03-14</t>
  </si>
  <si>
    <t xml:space="preserve">FLORENTINO CORREDOR ROMERO</t>
  </si>
  <si>
    <t xml:space="preserve">De: Contacto Instituto de Infraestructura y Concesiones &lt;contactenosiccu@cundinamarca.gov.co&gt; 
Enviado el: jueves, 14 de marzo de 2024 9:19 a. m.
Para: Johanna Torres Delgadillo &lt;johanna.torres@cundinamarca.gov.co&gt;
Asunto: RV: Tarifa recaudo pacho
De: FLORENTINO CORREDOR ROMERO &lt;suzukipacho@hotmail.com&gt; 
Enviado el: miércoles, 13 de marzo de 2024 11:28 a. m.
Para: Contacto Instituto de Infraestructura y Concesiones &lt;contactenosiccu@cundinamarca.gov.co&gt;
Asunto: Tarifa recaudo pacho
Buen día
Por favor me colaboran para el convenio de peaje de pacho cund
Muchas Gracias 
</t>
  </si>
  <si>
    <t xml:space="preserve">2024302443</t>
  </si>
  <si>
    <t xml:space="preserve">2024003075</t>
  </si>
  <si>
    <t xml:space="preserve">2024-03-14 10:21:07.0</t>
  </si>
  <si>
    <t xml:space="preserve">NATALIA ALEJANDRA ALVAREZ RAMIREZ</t>
  </si>
  <si>
    <t xml:space="preserve">De: Natalia Alvarez &lt;natalialeja17@gmail.com&gt;
Enviado: miércoles, 13 de marzo de 2024 12:13 p. m.
Para: Contacto Instituto de Infraestructura y Concesiones
Asunto: Documentos para tarifa preferencial 
Cordial saludo,
Adjunto envío documentos para poder aplicar a la tarifa preferencial con el vehículo de placa RLS197 de la caseta de recaudo que está ubicada en carretera vía Zipaquira - Pacho.
Agradezco la atención prestada.
Quedo atenta a cualquier respuesta.
Natalia Álvarez 
Cel. 3214060829
</t>
  </si>
  <si>
    <t xml:space="preserve">2024302340</t>
  </si>
  <si>
    <t xml:space="preserve">2024003086</t>
  </si>
  <si>
    <t xml:space="preserve">2024-03-14 10:53:26.0</t>
  </si>
  <si>
    <t xml:space="preserve">YESID ALFONSO PEREZ</t>
  </si>
  <si>
    <t xml:space="preserve">De: Martha Riaño &lt;marthariano519@gmail.com&gt;
Enviado: jueves, 14 de marzo de 2024 9:20 a. m.
Para: Contacto Instituto de Infraestructura y Concesiones
Asunto: Solicitud beneficio caseta de recaudo 
Cordial saludo 
Envío el formulario junto con los documentos del señor Yesid Alfonso Pérez, para aplicar al beneficio del asunto.
Agradezco su colaboración.
Atentamente,
Martha Riaño Rubiano 
</t>
  </si>
  <si>
    <t xml:space="preserve">2024302339</t>
  </si>
  <si>
    <t xml:space="preserve">2024003087</t>
  </si>
  <si>
    <t xml:space="preserve">2024-03-14 10:57:53.0</t>
  </si>
  <si>
    <t xml:space="preserve">RINCON RIOS JOAQUIN</t>
  </si>
  <si>
    <t xml:space="preserve">De: JOAQUIN PABLO RINCON RIOS &lt;joprincon@hotmail.com&gt;
Enviado: jueves, 14 de marzo de 2024 9:39 a. m.
Para: Contacto Instituto de Infraestructura y Concesiones
Asunto: SOLICITUD TARIFA ESPECIAL PEAJE PACHO 
Adjunto los documentos requeridos para la solicitud de la tarifa especial para la caseta de recaudo de pacho.
Quedo atento a cualquier inquietud
Cordial Saludo,
Joaquín Pablo Rincón Ríos
mail:  joprincon@hotmail.com
Cel. 314 409 3091
</t>
  </si>
  <si>
    <t xml:space="preserve">2024302378</t>
  </si>
  <si>
    <t xml:space="preserve">2024003095</t>
  </si>
  <si>
    <t xml:space="preserve">2024-03-14 11:59:12.0</t>
  </si>
  <si>
    <t xml:space="preserve">ALDEMAR CORTECHUELA</t>
  </si>
  <si>
    <t xml:space="preserve">De: aura carolina corchuelo hernandez aurakarito1997@gmail.com 
Para: Contacto Instituto de Infraestructura y Concesiones &lt;contactenosiccu@cundinamarca.gov.co&gt;
Asunto: Solicitud de acceso a ver camaras de seguridad
Mi nombre es Aldemar corchuelo solicito de manera respetuosa ver las camara por hurtos de motosicletas .
Telefono 3112540971-3212268206
Correo aurakarito1997@gmail.com
</t>
  </si>
  <si>
    <t xml:space="preserve">2024003100</t>
  </si>
  <si>
    <t xml:space="preserve">2024-03-14 14:13:11.0</t>
  </si>
  <si>
    <t xml:space="preserve">Municipo de Pacho</t>
  </si>
  <si>
    <t xml:space="preserve">________________________________________
De: PLANEACION Y OBRAS PÚBLICAS pacho-cundinamarca &lt;secretariadeplaneacion@pacho-cundinamarca.gov.co&gt;
Enviado: martes, 12 de marzo de 2024 5:56 p. m.
Para: Contactenos Gobernacion de Cundinamarca
Asunto: INFORMACION PRIORITARIA EXPEDIENTE No 106136 
Buenas tardes
Referencia solicitud bajo el oficio SPOP-163-2024
Reciba un cordial saludo 
De manera atenta nos permitimos remitir por competencia solicitud prioritaria Expediente No 106136 teniendo en cuenta lo ordenado en el numeral No 4 del auto DRRN No 08246000170 del 5 de marzo del 2023. 
Atentamente
Ing. ANNGIE TATIANA BUSTOS GUTIÉRREZ
Secretaria de Planeación y Obras Públicas
Alcaldía de Pacho, Cund.
</t>
  </si>
  <si>
    <t xml:space="preserve">2024302201</t>
  </si>
  <si>
    <t xml:space="preserve">2024-03-14 14:31:11.0</t>
  </si>
  <si>
    <t xml:space="preserve">MUNICIPIO DE SASAIMA</t>
  </si>
  <si>
    <t xml:space="preserve">Cordial saludo
Buenas tardes la Secretaria de Infraestructura y Planeación se permite informar que el pasado 15 de febrero se envía respuesta a la solicitud realizada por la señora Ines Dias Ramirez bajo radicado de salida No. 202401100000361. Lo anterior para su conocimiento y fines pertinentes.
</t>
  </si>
  <si>
    <t xml:space="preserve">24</t>
  </si>
  <si>
    <t xml:space="preserve">2024003104</t>
  </si>
  <si>
    <t xml:space="preserve">2024-03-14 14:36:02.0</t>
  </si>
  <si>
    <t xml:space="preserve">Asunto: Queja por la Interrupción del Trabajo de Pavimentación en la Calle 9 hasta el Sector El Torito en Pacho, Cundinamarca
Estimados representantes del ICCU,
Me dirijo a ustedes con profunda preocupación respecto a la interrupción del trabajo de pavimentación en la Calle 9 hasta el Sector El Torito en Pacho, Cundinamarca. Esta interrupción ha generado una serie de inconvenientes y perjuicios significativos para los residentes de la zona, y es importante que se tomen medidas para resolver esta situación lo antes posible.
El proyecto de pavimentación de la Calle 9 hasta el Sector El Torito había sido una fuente de esperanza y progreso para nuestra comunidad. Sin embargo, la suspensión inesperada de las obras ha generado una serie de problemas que afectan nuestra calidad de vida y bienestar, se ha generado una gran cantidad de polvareda que afecta la salud de los vecinos del sector.
Como residente de la zona y miembro activo de la comunidad de Pacho, insto al ICCU a tomar medidas inmediatas para reanudar el trabajo de pavimentación en la Calle 9 hasta el Sector El Torito y garantizar su finalización en el menor tiempo posible. Es fundamental que se restablezca la tranquilidad y seguridad de los residentes y se cumpla con el compromiso de mejorar nuestras condiciones de vida.
Además, solicito que se tomen en cuenta las consideraciones de salud, económicas y de movilidad planteadas en esta queja, y se brinde una respuesta oportuna a los residentes afectados.(Será importante que por el momento el contratista o quien corresponda envíe un carrotanque a rociar diariamente para mitigar un poco la polvareda.
Agradezco de antemano su atención a esta solicitud y quedo a la espera de una pronta respuesta por parte del ICCU.
</t>
  </si>
  <si>
    <t xml:space="preserve">2024302282</t>
  </si>
  <si>
    <t xml:space="preserve">2024-03-14 14:42:19.0</t>
  </si>
  <si>
    <t xml:space="preserve">De: Alexander Mendoza &lt;haalgome@gmail.com&gt; 
Enviado el: miércoles, 13 de marzo de 2024 10:08 p. m.
Para: Maria Fernanda Sarmiento Valbuena &lt;fernanda.sarmiento@cundinamarca.gov.co&gt;; Jose Manuel Simancas &lt;recaudo@zimaseguridad.com.co&gt;
CC: Contacto Instituto de Infraestructura y Concesiones &lt;contactenosiccu@cundinamarca.gov.co&gt;
Asunto: Informe Semanal del 03 al 09 de Marzo de 2024 Peajes ICCU
Cordial saludo;
Adjunto envio Informe Semanal del 03 al 09 de Marzo de 2024 Peajes ICCU
Alexander Mendoza 
Coordinador de Recaudo Peajes Zima
Cel. -  3152102770
Cordial Saludo; Cordial Saludo;
Imprima este mensaje SOLO si es necesario. Proteja el medio ambiente!.
</t>
  </si>
  <si>
    <t xml:space="preserve">2024-03-14 14:52:23.0</t>
  </si>
  <si>
    <t xml:space="preserve">De: Comercial &lt;comercial@zimaseguridad.com.co&gt; 
Enviado el: miércoles, 13 de marzo de 2024 7:13 p. m.
Para: Contacto Instituto de Infraestructura y Concesiones &lt;contactenosiccu@cundinamarca.gov.co&gt;
Asunto: Actualización Documentos
Cordial Saludo.
Solicito su amable colaboración con el envío de la siguiente documentación, ya que la semana que viene tenemos Auditoría de nuestro Sistema de Gestión:
</t>
  </si>
  <si>
    <t xml:space="preserve">2024003108</t>
  </si>
  <si>
    <t xml:space="preserve">2024-03-14 15:14:05.0</t>
  </si>
  <si>
    <t xml:space="preserve">DIRECCION ADMINSTRATIVA Y FINANCIERA POLICIA NACIONAL</t>
  </si>
  <si>
    <t xml:space="preserve">De: JIMMY ALEXANDER SEGURA CARMONA jimmy.segura@correo.policia.gov.co
Para: Contacto Instituto de Infraestructura y Concesiones
Asunto: SOLICITUD VIDEOS 
Dios y Patria buenos días, respetuosamente envió a esta unidad me puedan colaborar con dicha solicitud con el fin de llevar proceso por el delito de Hurto muchas gracias. 
</t>
  </si>
  <si>
    <t xml:space="preserve">2024302663</t>
  </si>
  <si>
    <t xml:space="preserve">2024003112</t>
  </si>
  <si>
    <t xml:space="preserve">2024-03-14 15:43:10.0</t>
  </si>
  <si>
    <t xml:space="preserve">CIRO ALFONSO CASTILLA LOBELO</t>
  </si>
  <si>
    <t xml:space="preserve">PERSONA NATURAL - 1 - 19447439 -  - CIRO ALFONSO CASTILLA LOBELO -  -  - Carrera 33 No. 18-33 Piso 3 - Colombia - BOGOTÁ - BOGOTÁ - cialcalo@hotmail.com - 3188274678 - 1 - cialcalo@hotmail.com - a= - Solicito de manera respetuosa, el contrato de obra e interventoría celebrado para la reparación de la vía Tenjo-Cundinamarca, Diseños, Propuesta del contratista, donde conste su experiencia en vías con fallas geológicas. Además, se indique si ya fue cancelado todo el valor del contrato, si hubo adicionales y por cuanto. Polizas de cumplimiento.  Además, se me indique quien responde por los daños a los vehículos por el mal estado en que el contratista ha dejado la vía.   - ud_c0316=2000 - 1 - 19447439 -  - CIRO ALFONSO CASTILLA LOBELO -  -  - Carrera 33 No. 18-33 Piso 3 - Colombia - BOGOTÁ - BOGOTÁ - cialcalo@hotmail.com - 3188274678 - 1 - cialcalo@hotmail.com - a= - Solicito de manera respetuosa, el contrato de obra e interventoría celebrado para la reparación de la vía Tenjo-Cundinamarca, Diseños, Propuesta del contratista, donde conste su experiencia en vías con fallas geológicas. Además, se indique si ya fue cancelado todo el valor del contrato, si hubo adicionales y por cuanto. Polizas de cumplimiento.  Además, se me indique quien responde por los daños a los vehículos por el mal estado en que el contratista ha dejado la vía.   - ud_c0316=2000 </t>
  </si>
  <si>
    <t xml:space="preserve">2024302268</t>
  </si>
  <si>
    <t xml:space="preserve">2024003115</t>
  </si>
  <si>
    <t xml:space="preserve">2024-03-14 17:03:21.0</t>
  </si>
  <si>
    <t xml:space="preserve">FENIX MEDIA GROUP SAS</t>
  </si>
  <si>
    <t xml:space="preserve">PERSONA JURÍDICA - 5 - 830081460 -  - FENIX MEDIA GROUP SAS - FENIX MEDIA GROUP SAS -  - CL 24 D 43 A 35 - Colombia - BOGOTÁ - BOGOTÁ - contabilidad@fenixmediagroup.com.co - 3107730649 - 1 - contabilidad@fenixmediagroup.com.co - a= - SOILICITUD CERTIFICADO DE RETENCIONES AÑO GRAVABLE 2023 - ud_c0316=2000 </t>
  </si>
  <si>
    <t xml:space="preserve">2024302107</t>
  </si>
  <si>
    <t xml:space="preserve">JUAN CARLOS GARCIA GONZALEZ</t>
  </si>
  <si>
    <t xml:space="preserve">2024003123</t>
  </si>
  <si>
    <t xml:space="preserve">2024-03-15 07:51:05.0</t>
  </si>
  <si>
    <t xml:space="preserve">2024-03-15</t>
  </si>
  <si>
    <t xml:space="preserve">JAIME BARRERA MORALES</t>
  </si>
  <si>
    <t xml:space="preserve">De: Diana Luz Mosquera Melgarejo &lt;dlmosqueramelgarejo@gmail.com&gt;
Enviado: jueves, 14 de marzo de 2024 1:17 p. m.
Para: Contacto Instituto de Infraestructura y Concesiones
Asunto: SOLICITUD TARIFA ESPECIAL CASETA DE RECAUDO 
Adjunto a la presente me permito enviar los siguientes documentos correspondientes a la caseta AMOLADERO, nueve (9) archivos adjuntos.
 Cordialmente,
-- 
DIANA LUZ MOSQUERA MELGAREJO
</t>
  </si>
  <si>
    <t xml:space="preserve">2024302495</t>
  </si>
  <si>
    <t xml:space="preserve">2024003124</t>
  </si>
  <si>
    <t xml:space="preserve">2024-03-15 07:57:16.0</t>
  </si>
  <si>
    <t xml:space="preserve">JUAN MISAEL CHALA BABATIVA</t>
  </si>
  <si>
    <t xml:space="preserve">De: secejecutiva gacheta-cundinamarca &lt;secejecutiva@gacheta-cundinamarca.gov.co&gt;
Enviado: jueves, 14 de marzo de 2024 3:14 p. m.
Para: Contacto Instituto de Infraestructura y Concesiones
Asunto: SOLICITUD TARIFA ESPECIAL CASETA EL AMOLADERO VEHICULO PLACA BTD 992 
Muy buena tarde, 
Comedidamente me permito adjuntar el formulario  para solicitar la tarifa especial de la caseta el amoladero, para su conocimiento y fines pertinentes.
Agradezco por este medio confirmar su recibido. 
-- 
Cordialmente, 
YAMILE ESPITIA BEJARANO 
Secretaria Ejecutiva
Alcaldía Municipal de Gachetá
</t>
  </si>
  <si>
    <t xml:space="preserve">2024302533</t>
  </si>
  <si>
    <t xml:space="preserve">15/04/2024</t>
  </si>
  <si>
    <t xml:space="preserve">2024-03-15 08:00:09.0</t>
  </si>
  <si>
    <t xml:space="preserve">De: RAPIDO EL CARMEN S.A. &lt;rapidoelcarmen_sa@hotmail.com&gt;
Enviado: jueves, 14 de marzo de 2024 3:54 p. m.
Para: Contacto Instituto de Infraestructura y Concesiones
Asunto: RV: SOLICITUD TARIFA ESPECIAL 
Buenas tardes
Solcito de su amable colaboración  a esta solicitud
Quedo atenta , muchas gracias
RAPIDO EL CARMEN SA
YAZMIN BALLESTEROS
Secretaria de Gerencia
3187164029
________________________________________
</t>
  </si>
  <si>
    <t xml:space="preserve">23</t>
  </si>
  <si>
    <t xml:space="preserve">2024003129</t>
  </si>
  <si>
    <t xml:space="preserve">2024-03-15 08:10:27.0</t>
  </si>
  <si>
    <t xml:space="preserve">PEDRO ANTONIO RODRIGUEZ ROJAS </t>
  </si>
  <si>
    <t xml:space="preserve">De: Servicios Públicos &lt;serviciospublicos@gachala-cundinamarca.gov.co&gt;
Enviado: jueves, 14 de marzo de 2024 5:27 p. m.
Para: Contacto Instituto de Infraestructura y Concesiones
Asunto: SOLICITUD TARIFA ESPECIAL CASETA DE RECAUDO EL AMOLADERO 
Cordial saludo.  
Por medio del presente me permito elevar la solicitud formal de obtención de tarifa especial en la caseta de recaudo "El Amoladero", para el vehículo clase Camión Recolector, de placa ODT704, el cual presta un servicio oficial para el Municipio de Gachalá en cuanto a la disposición final de los residuos sólidos NO aprovechables desde el casco urbano del Municipio hasta el relleno sanitario Nuevo Mondoñedo, toda vez que la ruta en mención se realiza mínimo dos (02) veces por semana. 
Para tal fin adjunto tres (03) archivos PDF útiles, con los documentos legales del tenedor (Municipio de Gachalá), Documentos del vehículo y Formulario de solicitud tarifa especial. 
Sin otro particular me suscribo a ustedes. 
Atentamente,
-- 
YAIR SANTIAGO BERMUDEZ URREGO
Jefe Oficina de Servicios Públicos Domiciliarios  
Gachalá Cundinamarca
3213062077
</t>
  </si>
  <si>
    <t xml:space="preserve">2024302532</t>
  </si>
  <si>
    <t xml:space="preserve">2024003130</t>
  </si>
  <si>
    <t xml:space="preserve">2024-03-15 08:15:21.0</t>
  </si>
  <si>
    <t xml:space="preserve">JOSE ALEJANDRO RINCON QUIROGA</t>
  </si>
  <si>
    <t xml:space="preserve">________________________________________
De: jose alejandro rincon quiroga &lt;alejorincon128@gmail.com&gt;
Enviado: jueves, 14 de marzo de 2024 7:20 p. m.
Para: Contacto Instituto de Infraestructura y Concesiones
Asunto: Información de error de placa de respuesta enviada por ustedes 
Buenas noches el presente es con el fin de informar que ha surgido un error en la placa y por tal motivo sigo pagando el monto habitual, en el peaje ya me colocaron el chip pero para poder pagar la mínima con el chip debo tener respuesta y corrección al error que ha Sido por parte de ustedes ... Le agradezco su pronta respuesta y colaboración teniendo en cuenta que el vehículo transita frecuentemente a la semana y por tal motivo nos vemos afectados ... Anexo nuevamente los documentos que me había enviado al hacer la petición
El sáb, 27 de ene de 2024, 1:38 p. m., jose alejandro rincon quiroga &lt;alejorincon128@gmail.com&gt; escribió:
</t>
  </si>
  <si>
    <t xml:space="preserve">2024302661</t>
  </si>
  <si>
    <t xml:space="preserve">2024003131</t>
  </si>
  <si>
    <t xml:space="preserve">2024-03-15 08:19:27.0</t>
  </si>
  <si>
    <t xml:space="preserve">pedro jose pedraza amarillo</t>
  </si>
  <si>
    <t xml:space="preserve">________________________________________
De: Tania Rodriguez &lt;tmrg2706@gmail.com&gt;
Enviado: jueves, 14 de marzo de 2024 8:14 p. m.
Para: Contacto Instituto de Infraestructura y Concesiones
Asunto: TARIFA ESPECIAL CASETA RECAUDO PACHO 
Buenas tardes. 
Por medio del presente correo me dirijo a ustedes, para solicitar la tarifa especial de la caseta de recaudo del Municipio de Pacho Cundinamarca,
A continuación envio formulario diligenciado, cédula de ciudadanía, tarjeta de propiedad y acta de residencia, quedo atento a pronta respuesta.
att.
Pedro Jose Pedraza Amarillo
cel. 3138030678
</t>
  </si>
  <si>
    <t xml:space="preserve">2024302531</t>
  </si>
  <si>
    <t xml:space="preserve">2024003133</t>
  </si>
  <si>
    <t xml:space="preserve">2024-03-15 09:29:42.0</t>
  </si>
  <si>
    <t xml:space="preserve">MUNICIPIO DE ANOLAIMA</t>
  </si>
  <si>
    <t xml:space="preserve">De: zalatiel soriano &lt;zalatielsoriano29@gmail.com&gt;
Enviado: miércoles, 13 de marzo de 2024 8:49 a. m.
Para: contactenos@anolaima-cundinamarca.gov.co; Contactenos Gobernacion de Cundinamarca
Cc: cgr@contraloria.gov.co; procurador@procuraduria.gov.co
Asunto: ENVIO DERECHO DE PETICION ALCALDE ANOLAIMA-CUNDINAMARCA SOLICITANDO INFORMACION PAGO CONTRATO DE INTERVENTORIA YA FINALIZADO. 
Señor Alcalde municipio de Anolaima con todos mis respetos presentó un especial saludo y solicito acusar recibo de este derecho de petición. 
abogado zalatiel soriano clavijo 3166916664-zalatielsoriano29@gmail.com.
</t>
  </si>
  <si>
    <t xml:space="preserve">2024302350</t>
  </si>
  <si>
    <t xml:space="preserve">WENDY PAOLA MARTINEZ PORRAS</t>
  </si>
  <si>
    <t xml:space="preserve">2024003134</t>
  </si>
  <si>
    <t xml:space="preserve">2024-03-15 09:31:14.0</t>
  </si>
  <si>
    <t xml:space="preserve">AGENCIA NACIONAL DE INFRAESTRUCTURA</t>
  </si>
  <si>
    <t xml:space="preserve">Derecho de petición traslado RAD ANI 20244090238042FEBRERO 24  DEVISAB </t>
  </si>
  <si>
    <t xml:space="preserve">2024302233</t>
  </si>
  <si>
    <t xml:space="preserve">2024003135</t>
  </si>
  <si>
    <t xml:space="preserve">2024-03-15 09:33:04.0</t>
  </si>
  <si>
    <t xml:space="preserve">Ref,: Contrato de Obra Publica No. ICCU-757 de 2022 "MEJORAMIENTO Y
REHABILITACIOON DE LA VIA ZIPAQulRA -PACHO -LA PALMA, DEPARTAMENTO DE
CUNDINAMARCA EN EL MARCO DEL PLAN 500"
Asunto: Solicitud de Comite Tecnico en Respuesta a la Petici6n Radicada Via Correo
Electr6nico por el lccu el dia 01 De Marzo De 2024
Respetados sefiores,
En aras de dar continuidad a los procesos administrativos del contrato de la referencia, me
permito solicitar de manera formal realizar un Comite el dla 15 de Marzo de 2024, con el fin de
atender los requerimientos hechos por el Consorcio Vial Appro y el lnstituto de lnfraestructura y
Concesiones de Cundinamarca-lccu, lo anterior entendiendo que en el ano 2022, Ia Empresa
de Servicios Pdblicos del Municipio de Pacho suscribi6 el Contrato de Obra No. 002-2022 y el
Contrato de lnterventoria No. 001-2022, con el fin de realizar una optimizaci6n de redes de
alcantarillado sanitario en el casco urbano del Municipio de Pacho, sin embargo el Consorcio
Vial Appro, manifiesta haber encontrado redes a una profundidad menor de 1.00m respecto a
la rasante en el sector EI Torito abscisas K54+400 a K54+700.
Para la administraci6n municipal de Pacho es importante contribuir a buscar</t>
  </si>
  <si>
    <t xml:space="preserve">2024302193</t>
  </si>
  <si>
    <t xml:space="preserve">2024003136</t>
  </si>
  <si>
    <t xml:space="preserve">2024-03-15 09:36:38.0</t>
  </si>
  <si>
    <t xml:space="preserve">Luis Alfonso Calderon Beltran</t>
  </si>
  <si>
    <t xml:space="preserve">De: consuelo rodriguez &lt;conro2008@hotmail.com&gt; 
Enviado el: viernes, 15 de marzo de 2024 8:43 a. m.
Para: Contacto Instituto de Infraestructura y Concesiones &lt;contactenosiccu@cundinamarca.gov.co&gt;
Asunto: Solicitud Tarifa Especial
Cordial  Saludo,
En respuesta a la  solicitud envió nuevamente los documentos ya corregidos, 
Muchas gracias por su colaboración y pronta respuesta 
Atentamente 
Consuelo Rodríguez 
3115359302
</t>
  </si>
  <si>
    <t xml:space="preserve">2024302534</t>
  </si>
  <si>
    <t xml:space="preserve">2024003139</t>
  </si>
  <si>
    <t xml:space="preserve">2024-03-15 09:49:55.0</t>
  </si>
  <si>
    <t xml:space="preserve">MUNICIPIO DE TENA</t>
  </si>
  <si>
    <t xml:space="preserve">De: Acueducto Elmanantial &lt;acueductoelmanantialtena@gmail.com&gt; 
Enviado el: jueves, 14 de marzo de 2024 1:30 p. m.
Para: radicacion@devisab.com; Contacto Instituto de Infraestructura y Concesiones &lt;contactenosiccu@cundinamarca.gov.co&gt;
Asunto: Petición Retiro de rocas en la vía La Mesa - Mosquera
Señores:
Devisab
Referencia: Usuarios sin agua por el no retiro de rocas en la vía La mesa Mosquera
Por medio de la presente, nos dirigimos a ustedes una vez más con el fin de solicitar que sean removidas a la mayor brevedad las rocas que se encuentra en el costado oriental del punto kilometro 93+350 de la vía Girardot - Mosquera, las cuales son el resultado del derrumbe ocurrido en noviembre del 2022 en la ola invernal de dicho período, ya que a la fecha han pasado 16 meses del incidente y aún no se han retirado en su totalidad..
Esta petición la hacemos debido a que la tubería madre de nuestro acueducto, se encuentra bajo dichas rocas, encontrándose rota. 
Para poder conducir el agua, se instaló unas mangueras sobre dichas rocas, ahora y como consecuencia del fenómeno del niño, el verano ha afectado el caudal del acueducto reduciéndose drásticamente, esto ha hecho que varios de nuestros usuarios de la parte alta de la red no llegué agua debido a la pérdida de presión al tener que hacer un sube y baja al pasar por estas rocas.
Cordialmente
Josué Barrero Gamboa
Representante legal
Asociación de Usuarios del acueducto El Manantial
Tena - Cundinamarca
Pdta: Adjunto imágenes de localización del Punto a intervenir.
</t>
  </si>
  <si>
    <t xml:space="preserve">2024302137</t>
  </si>
  <si>
    <t xml:space="preserve">2024003141</t>
  </si>
  <si>
    <t xml:space="preserve">2024-03-15 09:59:47.0</t>
  </si>
  <si>
    <t xml:space="preserve">De: Tania Rodriguez &lt;tmrg2706@gmail.com&gt; 
Enviado el: jueves, 14 de marzo de 2024 8:16 p. m.
Para: Contacto Instituto de Infraestructura y Concesiones &lt;contactenosiccu@cundinamarca.gov.co&gt;
Asunto: TARIF ESPECIAL CASETA RECAUDO PACHO
Buenas tardes.
Por medio del presente correo me dirijo a ustedes, para solicitar la tarifa especial de la caseta de recaudo del Municipio de Pacho Cundinamarca,
A continuación envio formulario diligenciado, cédula de ciudadanía, tarjeta de propiedad y acta de residencia, quedo atento a pronta respuesta.
att.
Pedro Jose Pedraza Amarillo
cel. 3138030678
</t>
  </si>
  <si>
    <t xml:space="preserve">2024302494</t>
  </si>
  <si>
    <t xml:space="preserve">2024003145</t>
  </si>
  <si>
    <t xml:space="preserve">2024-03-15 10:11:16.0</t>
  </si>
  <si>
    <t xml:space="preserve">PUERTAS CAMARGO RAFAEL EDUARDO</t>
  </si>
  <si>
    <t xml:space="preserve">De: Martha Riaño &lt;marthariano519@gmail.com&gt;
Enviado: viernes, 15 de marzo de 2024 9:08 a. m.
Para: Contacto Instituto de Infraestructura y Concesiones
Asunto: Solicitud cambio de vehículo beneficio caseta de recaudo 
Cordial saludo 
Envío solicitud junto con los documentos del señor Rafael Eduardo Puertas Camargo, para su conocimiento y fines pertinentes
Agradezco su colaboración
Cordialmente, 
Martha Riaño Rubiano 
</t>
  </si>
  <si>
    <t xml:space="preserve">2024302535</t>
  </si>
  <si>
    <t xml:space="preserve">2024003149</t>
  </si>
  <si>
    <t xml:space="preserve">2024-03-15 10:39:20.0</t>
  </si>
  <si>
    <t xml:space="preserve">IED MIXTO ANTONIO RICAURTE</t>
  </si>
  <si>
    <t xml:space="preserve">ASUNTO SOLICITUD RECURSOS PARA  INFRAESTRUCTURA EDUCATIVA </t>
  </si>
  <si>
    <t xml:space="preserve">2024302313</t>
  </si>
  <si>
    <t xml:space="preserve">2024003176</t>
  </si>
  <si>
    <t xml:space="preserve">2024-03-15 16:30:54.0</t>
  </si>
  <si>
    <t xml:space="preserve">PERSONERIA MUNICIPAL GUTIERREZ</t>
  </si>
  <si>
    <t xml:space="preserve">Para: Contáctenos gutierrez-cundinamarca &lt;contactenos@gutierrez-cundinamarca.gov.co&gt;; Contacto Instituto de Infraestructura y Concesiones &lt;contactenosiccu@cundinamarca.gov.co&gt;
Asunto: Solicitud de información proceso de gestión predial
</t>
  </si>
  <si>
    <t xml:space="preserve">2024302270</t>
  </si>
  <si>
    <t xml:space="preserve">MARISELA RODRIGUEZ OMAÑA</t>
  </si>
  <si>
    <t xml:space="preserve">2024003178</t>
  </si>
  <si>
    <t xml:space="preserve">2024-03-15 17:16:34.0</t>
  </si>
  <si>
    <t xml:space="preserve">Esteban Rivera Grisales</t>
  </si>
  <si>
    <t xml:space="preserve">PERSONA NATURAL - 1 - 1192904273 -  - Esteban Rivera Grisales -  -  - Calle 156 # 92-64 - Colombia - BOGOTÁ - BOGOTÁ - estebanvi1@hotmail.com - 3208915260 - 1 - estebanvi1@hotmail.com - a= - Buenos días. Solicito información respecto a proyectos del ICCU en los cuales se tenga prevista la iluminación solar. - ud_c0316=2000 </t>
  </si>
  <si>
    <t xml:space="preserve">2024302345</t>
  </si>
  <si>
    <t xml:space="preserve">2024003181</t>
  </si>
  <si>
    <t xml:space="preserve">2024-03-15 18:11:06.0</t>
  </si>
  <si>
    <t xml:space="preserve">LATINOAMERICANA DE CONSTRUCCIONES S.A.</t>
  </si>
  <si>
    <t xml:space="preserve">PERSONA JURÍDICA - 5 - 800233881 -  - SERGIO HUMBERTO RAMIREZ ARROYAVE  - LATINOAMERICANA DE CONSTRUCCIONES SA  -  - CLL 18 N 35-69 EDF PALMS AVENUE  - Colombia - ANTIOQUIA -  MEDELLÍN - gestiondocumental@latincosa.com - 3234836830 - 1 - gestiondocumental@latincosa.com - a= - Alcance nuestro comunicado 36223 -Balance financiero del contrato iccu 531-2022 - ud_c0316=2000 </t>
  </si>
  <si>
    <t xml:space="preserve">2024302356</t>
  </si>
  <si>
    <t xml:space="preserve">2024003182</t>
  </si>
  <si>
    <t xml:space="preserve">2024-03-15 18:34:18.0</t>
  </si>
  <si>
    <t xml:space="preserve">Andrés Camilo Ceballos Delgado</t>
  </si>
  <si>
    <t xml:space="preserve">De: Andres Camilo Ceballos Delgado andresceballosdelgado@outlook.com
Enviado el: miércoles, 13 de marzo de 2024 
Para: Contacto Instituto de Infraestructura y Concesiones &lt;contactenosiccu@cundinamarca.gov.co&gt;
CC: adriniampira@gmail.com
Asunto: DERECHO DE PETICION ART. 23 CN, CPACA y subsiguientes Solicitud informaciòn empleos equivalentes en vacante OPEC No. 175565, solicitud uso de lista de elegibles convocatoria Proceso de Selección Entidades del Orden Territorial 2022, MODALIDAD ABIERTO.
Importancia: Alta
.
Señores:
INSTITUTO DE INFRAESTRUCTURA Y CONCESIONES DE CUNDINAMARCA
Calle 26 No 51-53 Bogotá
Reciban un cordial saludo, 
ANDRÉS CAMILO CEBALLOS DELGADO identificado con cedula de ciudanía 1013605064 de Bogotá D.C, con domicilio en la ciudad de Bogotá, actuando en nombre propio presento a ustedes Derecho de Petición (Art. 23 C.N, CPACA y subsiguientes) en Archivo Adjunto, anexo Resolución 2024RES-400.300.24-02016. 
Agradezco la atención prestada, quedo atento a su respuesta. 
e
</t>
  </si>
  <si>
    <t xml:space="preserve">2024302281</t>
  </si>
  <si>
    <t xml:space="preserve">2024003183</t>
  </si>
  <si>
    <t xml:space="preserve">2024-03-15 18:38:18.0</t>
  </si>
  <si>
    <t xml:space="preserve">Aldemar corchuelo</t>
  </si>
  <si>
    <t xml:space="preserve">De: aura carolina corchuelo hernandez aurakarito1997@gmail.com
Enviado el: martes, 12 de marzo de 2024 7:22 p. m.
Para: Contacto Instituto de Infraestructura y Concesiones &lt;contactenosiccu@cundinamarca.gov.co&gt;
Asunto: Solicitud de acceso a ver camaras de seguridad
Mi nombre es Aldemar corchuelo solicito de manera respetuosa ver las camara por hurtos de motosicletas .
Telefono 3112540971-3212268206
Correo aurakarito1997@gmail.com
</t>
  </si>
  <si>
    <t xml:space="preserve">2024-03-15 19:37:28.0</t>
  </si>
  <si>
    <t xml:space="preserve">Soley Constanza Rincón</t>
  </si>
  <si>
    <t xml:space="preserve">De: Soley Rincón &lt;socorica0611@gmail.com&gt; 
Enviado el: jueves, 14 de marzo de 2024 11:10 a. m.
Para: Contacto Instituto de Infraestructura y Concesiones &lt;contactenosiccu@cundinamarca.gov.co&gt;
Asunto: Accidente tránsito vía El Trigo -Reventones
Estimados señor@s
Por medio del presente me permito solicitar a ustedes información acerca del contratista Consorcio Vías de San Nicolás, pues el pasado viernes 8 de marzo de 2024 se presentó un accidente vehicular en la vía que de El Trigo conduce a Reventones, jurisdicción del municipio de Anolaima, en la que se vieron involucrados el automóvil de mi padre Raúl Rincón Rivera identificado con la CC 3092994 de Madrid Cundinamarca, se trata de un Renault  Twingo de placas EKV 936 y un vehículo tipo mezcladora mixer se placas TKE  133 de propiedad de dicho contratista.
Ahora bien el vehículo del contratista abandonó el lugar de los hechos sin percatarse si quiera del estado de salud de la víctima y el carro de mi padre quedó allí hasta que los bomberos de Anolaima lo retiraron y lo dejaron en una casa cercana
Por otro lado ha sido totalmente imposible conseguir contactarse con el contratista Consorcio Vías de San Nicolás pues no aparecen ni teléfonos ni direcciones en pancartas y las búsquedas en los navegadores han sido infructuosas, no existe claridad alguna acerca de la forma de comunicarse con ellos ni siquiera al recorrer la vía pues lo hice y no encontré nada que pudiera ser de utilidad
Agredezco su atención y cualquier colaboración que me puedan prestar
Att
Soley Constanza Rincón
CC 39772993 de Madrid
Tel 3125411324
</t>
  </si>
  <si>
    <t xml:space="preserve">2024-03-15 23:35:37.0</t>
  </si>
  <si>
    <t xml:space="preserve">De: Contactenos Gobernacion de Cundinamarca &lt;contactenos@cundinamarca.gov.co&gt; 
Enviado el: viernes, 15 de marzo de 2024 2:43 p. m.
Para: Contacto Instituto de Infraestructura y Concesiones &lt;contactenosiccu@cundinamarca.gov.co&gt;; Edgar Giovanni Cendales Pachon &lt;edgar.cendales@cundinamarca.gov.co&gt;
CC: zalatiel soriano &lt;zalatielsoriano29@gmail.com&gt;
Asunto: RV: DENUNCIA PUBLICA POR INCUMPLIMIENTOS EN CONTRATACIÓN ESTATAL.
</t>
  </si>
  <si>
    <t xml:space="preserve">2024003190</t>
  </si>
  <si>
    <t xml:space="preserve">2024-03-16 08:31:01.0</t>
  </si>
  <si>
    <t xml:space="preserve">2024-03-16</t>
  </si>
  <si>
    <t xml:space="preserve">RAFAEL JAVIER GUISA</t>
  </si>
  <si>
    <t xml:space="preserve">PERSONA JURÍDICA - 5 - 9016557315 -  - Interventoría - Consorcio Tecnológico - Consorcio Técnológico -  - Calle 7 No. 8-58 Barrio San Francisco - Colombia - CUNDINAMARCA -  VILLA DE SAN DIEGO DE UBATE - interventoriaubate2022@gmail.com - 3003670445 - 1 - interventoriaubate2022@gmail.com - a= - Se remite PQRS expuesta por el señor Gonzalo Antonio Maldonado Gómez en calidad de vecino del corredor vial Ubaté - Lenguazaque (PR11 al PR12), la cual es recepcionada en la línea de atención a la comunidad dispuesta por el Consorcio Vial JPM ejecutor del contrato No. ICCU-666 de 2022 cuyo objeto es: Mejoramiento y rehabilitación de la vía Ubaté - Lenguazaque - Guachetá, Departamento de Cundinamarca en el marco del Plan 500.  - ud_c0316=2000 </t>
  </si>
  <si>
    <t xml:space="preserve">2024302297</t>
  </si>
  <si>
    <t xml:space="preserve">2024003196</t>
  </si>
  <si>
    <t xml:space="preserve">2024-03-16 12:25:09.0</t>
  </si>
  <si>
    <t xml:space="preserve">LEONEL GÜIZA RUEDA</t>
  </si>
  <si>
    <t xml:space="preserve">PERSONA JURÍDICA - 5 - 9015267147 -  - LEONEL GÜIZA RUEDA - CONSORCIO HGR-INCON -  - CALLE 6A#29A-13 - Colombia - HUILA -  NEIVA - incon007@gmail.com - 3004101349 - 1 - incon007@gmail.com - a= - ENTREGA DE POLIZA ACTUALIZADA SEGUN PRORROGA N°2 DEL CONTRATO DE INTERVENTORIA N°660 DE 2022 - ud_c0316=2000 </t>
  </si>
  <si>
    <t xml:space="preserve">2024302070</t>
  </si>
  <si>
    <t xml:space="preserve">CARLOS ALBERTO JIMENEZ</t>
  </si>
  <si>
    <t xml:space="preserve">2024003205</t>
  </si>
  <si>
    <t xml:space="preserve">2024-03-18 08:22:14.0</t>
  </si>
  <si>
    <t xml:space="preserve">2024-03-18</t>
  </si>
  <si>
    <t xml:space="preserve">INSTITUTO NACIONAL DE VIAS INVIAS</t>
  </si>
  <si>
    <t xml:space="preserve">De: INSTITUTO NACIONAL DE VIAS &lt;correocertificadonotificaciones@4-72.com.co&gt; 
Enviado el: viernes, 15 de marzo de 2024 1:01 p. m.
Para: Contacto Instituto de Infraestructura y Concesiones &lt;contactenosiccu@cundinamarca.gov.co&gt;
Asunto: Radicado # 2024S-VCUN-014924 - Comunicado de Salida
copia
de la solicitud interpuesta por la señora Andreina Velasquez relacionada con¿Quiero
colocar una queja sobre la vía Siberia ya que como bien es salido existe un peaje que
cuesta 16 mil pesos lo cual me parece absurdo para la vía tan mala que existe aparte
todos los días existe un accidente diferente y nadie presta atención a esto ya que no sé
hasta cuando quieren ver tantas muertes a causa de esto. ¿¿. Lo anterior por ser
competentes para responder, pues la vía en mención está en jurisdicción del ICCU
Señor(a)  
YESENIA HERREÑO BERNAL 
Reciba un cordial saludo:
Usted ha recibido un correo electrónico seguro y certificado de parte de INSTITUTO NACIONAL DE VIAS, quien ha depositado su confianza en el servicio de correo electrónico certificado de SERVICIOS POSTALES NACIONALES S.A.S para hacer efectiva y oportuna la entrega de la presente notificación electrónica.  
Con la recepción del presente mensaje de datos se entiende que el destinatario ha sido notificado para todos los efectos según las normas aplicables vigentes, especialmente los artículos 12 y 20 la Ley 527 de 1999 y sus normas reglamentarias. 
Nota: Para leer el contenido del mensaje recibido, usted debe hacer click en el enlace que se muestra a continuación: 
Ver contenido del correo electrónico
Enviado por INSTITUTO NACIONAL DE VIAS 
Correo seguro y certificado. 
Copyright © 2024 
SERVICIOS POSTALES NACIONALES S.A.S. 
Todos los derechos reservados. 
¿No desea recibir más correos certificados? 
IMPORTANTE: Por favor no responder este mensaje, este servicio es únicamente para notificación electrónica. 
</t>
  </si>
  <si>
    <t xml:space="preserve">2024302296</t>
  </si>
  <si>
    <t xml:space="preserve">2024003206</t>
  </si>
  <si>
    <t xml:space="preserve">2024-03-18 08:22:23.0</t>
  </si>
  <si>
    <t xml:space="preserve">LUIS ENRIQUE TAPIERO</t>
  </si>
  <si>
    <t xml:space="preserve">PERSONA NATURAL - 1 - 1078749891 -  - LUIS ENRIQUE TAPIERO -  -  - AVENIDA CARRERA 15 NO. 124  - Colombia - BOGOTÁ - BOGOTÁ - ingluista@gmail.com - 3127634425 - 1 - ingluista@gmail.com - a= - Respetuoso saludo,
Muy comedidamente solicito información en cuanto a la asignación salarial para el cargo de profesional especializado grado 06, para el año 2024; asimismo, por favor informar a parte del sueldo básico todos los ingresos y/o remuneraciones mensuales (No constituvos de factor salarial) a los que tiene derecho un empleado público, para el cargo en meción.
Por otra parte, especificar por cada año de servicio a cuántos días equivale la prima de servicios, prima de navidad, bonificación por servicios prestados y la prima de vacaciones.
Finalmente, infomar si para el cargo de profesional especialziado grado 06, se contempla el reconocimiento del pago de horas extras, domincales, festivos y recargos y en qué caos aplicaría los viáticos en comisión. 
 - ud_c0316=2000 </t>
  </si>
  <si>
    <t xml:space="preserve">2024302410</t>
  </si>
  <si>
    <t xml:space="preserve">2024003211</t>
  </si>
  <si>
    <t xml:space="preserve">2024-03-18 08:36:49.0</t>
  </si>
  <si>
    <t xml:space="preserve">Luisa cabrejo </t>
  </si>
  <si>
    <t xml:space="preserve">PERSONA NATURAL - 1 - 52201373 -  - LUISA FERNANDA CABREJO FELIX -  -  - VIA EL CODITO - Colombia - CUNDINAMARCA -  LA CALERA - LFCF2000@GMAIL.COM - 3016720711 - 1 - LFCF2000@GMAIL.COM - a= - ing. Sandra Rocio Castillo, cordial saludo. por favor informar y enviar copia de los documentos que corresponda: 1. Acta de Liquidación con CONSORCIO EL TRIUNFO G3, 2. acta de recibo y entrega de obra firmada, en la que se pueda observar los items, unidades, cantidades y precios de todo lo que la interventoría aceptó como pagable a favor del contratista G3, 3. cronograma de nueva contratación, con CDP disponible de recursos, 4. link secop para hacer vigilancia ciudadana del cumplimiento de fechas, 5. Informe las acciones que el ICCU ha desarrollado para lograr que los recursos pagados o reconocidos a título de multa o sanción por G3, pueden ser apropiados en suma a los recursos que se ejecutarán en el nuevo contrato para el desarrollo de la carretera que conduce del Codito a la Calera - ud_c0316=2000 </t>
  </si>
  <si>
    <t xml:space="preserve">2024302242</t>
  </si>
  <si>
    <t xml:space="preserve">ROCIO CASTILLO GONZALEZ</t>
  </si>
  <si>
    <t xml:space="preserve">2024003213</t>
  </si>
  <si>
    <t xml:space="preserve">2024-03-18 08:42:39.0</t>
  </si>
  <si>
    <t xml:space="preserve">CORREDOR BAEZ JAVIER ENRIQUE</t>
  </si>
  <si>
    <t xml:space="preserve">De: FABIOLA OCAMPO SANTA &lt;santafabiola.24@gmail.com&gt;
Enviado: viernes, 15 de marzo de 2024 3:41 p. m.
Para: Contacto Instituto de Infraestructura y Concesiones
Asunto: Solicitud exentos peaje pacho 
Buenas tardes 
Me permito remitir dos formularios para tramitar la exención del peaje a Pacho Cundinamarca  adjuntando los documentos requeridos de acuerdo a la información suministrada por la Subgerencia de Concesiones mediante comunicación CE- 2024300899 :
1. Los vehículos pertenecen a la categoría I especial (camionetas)
2. Certificado de libertad del predio denominado Villa Silvana ubicado en la vereda Cucharal vía la palma en Pacho Cundinamarca
3. Certificado de residencia emitido por la alcaldía de Pacho Cundinamarca.
4. Copia del recibo del servicio de energía
5. Fotocopia de la CC del propietario
6. Fotocopia de las dos (2) tarjetas de propiedad de los vehículos
7. Dos (2) Formularios del aspirante a tarifa especial debidamente diligenciados y firmados por el solicitante y la presidenta de la junta de acción comunal.
Cordial saludo,
JAVIER  ENRIQUE CORREDOR BAEZ CC 11341913
</t>
  </si>
  <si>
    <t xml:space="preserve">2024302487</t>
  </si>
  <si>
    <t xml:space="preserve">2024-03-18 08:46:24.0</t>
  </si>
  <si>
    <t xml:space="preserve">NORMA NELY NOVOA NOVOA</t>
  </si>
  <si>
    <t xml:space="preserve">De: Carolina Bejarano &lt;bejaranocarolina0@gmail.com&gt;
Enviado: viernes, 15 de marzo de 2024 3:43 p. m.
Para: Contacto Instituto de Infraestructura y Concesiones
Asunto: Fwd: solicitud Tarifa Preferencial Peaje El Amoladero 
Buenas tardes.
De manera cordial solicito al ICCU la tarifa preferencial del peaje El Amoladero que se encuentra ubicado entre el Municipio de Guasca y la Inspección de Sueva perteneciente al municipio de Junín para el vehículo con placa ETM 887.
Quedo atenta a sus comentarios.
Adjunto documentos
Con gratitud 
Astrid Carolina Bejarano Velandia
Cel: 313 499 4574
</t>
  </si>
  <si>
    <t xml:space="preserve">2024003215</t>
  </si>
  <si>
    <t xml:space="preserve">2024-03-18 08:48:47.0</t>
  </si>
  <si>
    <t xml:space="preserve">________________________________________
De: FLORENTINO CORREDOR ROMERO &lt;suzukipacho@hotmail.com&gt;
Enviado: viernes, 15 de marzo de 2024 5:33 p. m.
Para: Contacto Instituto de Infraestructura y Concesiones
Asunto: Tarifa recaudo pacho 
Buenas tardes 
Envío nuevamente el documento porque falto anexar una firma 
Gracias 
</t>
  </si>
  <si>
    <t xml:space="preserve">2024302536</t>
  </si>
  <si>
    <t xml:space="preserve">2024003216</t>
  </si>
  <si>
    <t xml:space="preserve">2024-03-18 08:51:26.0</t>
  </si>
  <si>
    <t xml:space="preserve">De: Gloria Isabel Hernandez Diaz &lt;gloriaisa10@yahoo.com.mx&gt;
Enviado: domingo, 17 de marzo de 2024 5:30 p. m.
Para: Contacto Instituto de Infraestructura y Concesiones
Asunto: Re: Respuesta automática: SOLICITUD EXONERACIÓN DE PEAJE PACHO 
Buenas tardes, cordial saludo. Quisiera saber que ha pasado con mi solicitud, pues áun no me han notificado nada.
Gracias,
Gloria Isabel Hernández Díaz
C.C. No. 52.071.120
El sábado, 2 de marzo de 2024, 11:27:51 GMT-5, Contacto Instituto de Infraestructura y Concesiones &lt;contactenosiccu@cundinamarca.gov.co&gt; escribió: 
Estimado usuario,
Le informamos que su solicitud fue remitida al área responsable para darle su correspondiente trámite.
Mil gracias
</t>
  </si>
  <si>
    <t xml:space="preserve">2024302499</t>
  </si>
  <si>
    <t xml:space="preserve">2024003217</t>
  </si>
  <si>
    <t xml:space="preserve">2024-03-18 08:55:22.0</t>
  </si>
  <si>
    <t xml:space="preserve">FORERO CARLOS JULIO</t>
  </si>
  <si>
    <t xml:space="preserve">________________________________________
De: Carlos Julio Forero &lt;Carlosjulio.forero@hotmail.com&gt;
Enviado: lunes, 18 de marzo de 2024 7:38 a. m.
Para: Contacto Instituto de Infraestructura y Concesiones
Cc: Diego Alexander Forero Valero; Carlos Julio Forero
Asunto: Solicitud tarifa especial caseta recaudo Pacho. Carlos Julio Forero CC. 11337551 
Buen día.
De manera atenta remito la documentación para acceder a la tarifa especial de recaudo de la caseta de recaudo de Pacho, teniendo en cuenta que tengo mi vivienda en este municipio.
Anexo la documentación solicitada.
- Mi vehículo pertenece a la categoría I especial.
- Tengo propiedad en el municipio de Pacho.
- Anexo certificado de residencia original expedido por el alcalde municipal.
- Anexo certificación lugar de residencia en Zipaquirá, expedido por la presidente de la JAC del Barrio Algarra III.
- Fotocopia de mi cedula de ciudadanía
- Fotocopia de la tarjeta de propiedad de mi vehículo
- Formulario diligenciado de la tarifa especial.
</t>
  </si>
  <si>
    <t xml:space="preserve">2024302538</t>
  </si>
  <si>
    <t xml:space="preserve">2024003219</t>
  </si>
  <si>
    <t xml:space="preserve">2024-03-18 08:59:02.0</t>
  </si>
  <si>
    <t xml:space="preserve">ALCALDIA MUNICIPAL DE UBALA</t>
  </si>
  <si>
    <t xml:space="preserve">________________________________________
De: Oficina de Servicios Públicos Ubalá &lt;spublicos@ubala-cundinamarca.gov.co&gt;
Enviado: viernes, 15 de marzo de 2024 9:37 a. m.
Para: Contacto Instituto de Infraestructura y Concesiones
Asunto: PEAJE CASETA ICCU COMPACTADOR RESIUDUOS SÓLIDOS UBALÁ 
Cordial Saludo,
Solicitamos la exoneración del pago de peaje del Vehículo compactador de Placa Oficial OKZ 465, ya que es prioritario para nuestro Municipio, anexamos documentos requeridos. Quedo atento a sus comentarios. 
OFICINA DE SERVICIOS PÚBLICOS
Alcaldía de Ubalá Cundinamarca
Celular: 320 849 8493
</t>
  </si>
  <si>
    <t xml:space="preserve">2024302500</t>
  </si>
  <si>
    <t xml:space="preserve">2024003220</t>
  </si>
  <si>
    <t xml:space="preserve">2024-03-18 09:09:58.0</t>
  </si>
  <si>
    <t xml:space="preserve">EXPRESO GOMEZ VILLA  SAS</t>
  </si>
  <si>
    <t xml:space="preserve">De: ASISTENTE DE GERENCIA &lt;agerenciariogomez@hotmail.com&gt; 
Enviado el: lunes, 18 de marzo de 2024 7:58 a. m.
Para: Contacto Instituto de Infraestructura y Concesiones &lt;contactenosiccu@cundinamarca.gov.co&gt;
Asunto: REFERENCIA No. CE -2024301934
Cordial saludo, por medio de la presente me permito nuevamente solicitar incluir al vehículo de placas WFU037 en el convenio de tarifa especial en el peaje Pacho Bogotá, es de aclara que el vehículo esta afiliado a la empresa EXPRESO GOMEZ VILLA SAS,  empresa de transporte publico intermunicipal que viaja al corredor del RIONEGRO, no entendemos porque nos están dando una respuesta que el propietario del vehículo debe llenar un formulario tengo entendido que el formulario lo llenan personas que viven en esta región, y los buses, busetas y microbuses no son de propiedad de la empresa son terceros que están afiliados a la empresa.
Es de aclarar que los buses, busetas y microbuses afiliados a la empresa EXPRESO GOMEZ VILLA SAS, están en el convenio de tarifa especial peaje Pacho-Bogotá, y cuando se ha requerido ingresar un vehículo nuevo se envía la documentación que se adjunta nuevamente para dicho tramite.
Agradecemos su colaboración. 
Cordialmente,
ALFREDO LINARES MAHECHA 
Representente Legal
Cel: 3214538038
Luz Marina Sanabria
Asistente de Gerencia
Tel: 2957918 
Cel.3125720580
Diag. 23 No.69-60 Of. 701 Oficinas del Terminal de Transportes
</t>
  </si>
  <si>
    <t xml:space="preserve">2024302742</t>
  </si>
  <si>
    <t xml:space="preserve">19/04/2024</t>
  </si>
  <si>
    <t xml:space="preserve">2024003222</t>
  </si>
  <si>
    <t xml:space="preserve">2024-03-18 09:26:07.0</t>
  </si>
  <si>
    <t xml:space="preserve">DIANA CAROLINA FERNANDEZ MONTAÑO</t>
  </si>
  <si>
    <t xml:space="preserve">De: diana carolina fernandez montaño &lt;yuzam24@hotmail.com&gt; 
Enviado el: domingo, 17 de marzo de 2024 1:05 p. m.
Para: Contacto Instituto de Infraestructura y Concesiones &lt;contactenosiccu@cundinamarca.gov.co&gt;
Asunto: RESPUESTA 2024300863
Señores
ICCU
Caseta Amoladero
Ref: Corrección placa vehículo
Yo Diana Carolina Fernández Montaño. Identificada con cedula de ciudadanía como aparece al pie de mi respectiva firma, por medio del presente me dirijo ante ustedes con el fin de solicitar la corrección en la placa de camioneta de uso agrícola que se encuentra a mi nombre, la cual fue aceptada para recibir beneficio de tarifa preferencia el la Caseta EL AMOLADERO, del cual no se ha logrado hacer uso debido que desde la organización se presento error en digitación de placa, registrando la placa DAA 589, siendo la placa correcta OAA 589 como consta en documentos que adjunto.
</t>
  </si>
  <si>
    <t xml:space="preserve">2024003223</t>
  </si>
  <si>
    <t xml:space="preserve">2024-03-18 09:30:44.0</t>
  </si>
  <si>
    <t xml:space="preserve">De: JESUS YOVANNY CINTURA HERRERA &lt;jesusyovanny@hotmail.com&gt; 
Enviado el: sábado, 16 de marzo de 2024 12:48 p. m.
Para: Contacto Instituto de Infraestructura y Concesiones &lt;contactenosiccu@cundinamarca.gov.co&gt;; Elisa Lozano Amaya &lt;elisalozanoamaya@hotmail.com&gt;
Asunto: Re: CE: 2021307688 TARIFA ESPECIAL
Obtener Outlook para Android
________________________________________
De: JESUS YOVANNY CINTURA HERRERA &lt;jesusyovanny@hotmail.com&gt;
Enviado: martes, marzo 5, 2024 4:25:48 p. m.
Para: contactenosiccu@cundinamarca.gov.co &lt;contactenosiccu@cundinamarca.gov.co&gt;; JESUS YOVANNY CINTURA HERRERA &lt;jesusyovanny@hotmail.com&gt;; Elisa Lozano Amaya &lt;elisalozanoamaya@hotmail.com&gt;
Asunto: CE: 2021307688   TARIFA ESPECIAL
Señores 
40- Subgerencia de Concesiones de Cundinamarca::
Por medio de la presente me permito solicitar  el cambio de placa para tener la tarifa espacial de la Caseta de Recaudo de Pacho Cundinamarca,
El vehículo anterior aprobado era de placas ZXZ 144 y necesito cambiarla aprobación por el vehículo con placas KAV 903.
Le agradezco la atención prestada y estoy atento a la instalación del chip   requerido para la aplicación del beneficio  en la caseta de recaudo de Pacho Cundinamarca.
Cordialmente
JESUS YOVANNY CINTURA HERRERA
C.C. 11.344,250 de Zipaquirá
</t>
  </si>
  <si>
    <t xml:space="preserve">2024003225</t>
  </si>
  <si>
    <t xml:space="preserve">2024-03-18 09:36:26.0</t>
  </si>
  <si>
    <t xml:space="preserve">LUZ DAIDA GARZON GARZON</t>
  </si>
  <si>
    <t xml:space="preserve">De: Wiiliam Cardenas &lt;wicard08@gmail.com&gt; 
Enviado el: viernes, 15 de marzo de 2024 4:30 p. m.
Para: Contacto Instituto de Infraestructura y Concesiones &lt;contactenosiccu@cundinamarca.gov.co&gt;
Asunto: ANEXO A RADICADO 2024001961
buen tarde 
el presente es para anexar Cédula de ciudadanía de luz aida garzon garzon para efectos de cambio de vehículo referente a convenio de peaje el amoladero, también se adjunta la carta enviada anteriormente y la tarjeta de propiedad de el nuevo vehículo. 
PDTA:(están en un solo archivo los documentos)
agradezco su gentil colaboración 
att: luz aida garzon garzon 
       CC: 39778491
</t>
  </si>
  <si>
    <t xml:space="preserve">2024301946</t>
  </si>
  <si>
    <t xml:space="preserve">2024-03-18 09:39:29.0</t>
  </si>
  <si>
    <t xml:space="preserve">De: infraestructura tenjo-cundinamarca.gov.co &lt;infraestructura@tenjo-cundinamarca.gov.co&gt; 
Enviado el: viernes, 15 de marzo de 2024 4:18 p. m.
Para: Contacto Instituto de Infraestructura y Concesiones &lt;contactenosiccu@cundinamarca.gov.co&gt;
Asunto: Fwd: SOLICITUD PARA INTERVENIR EL SEGMENTO VIAL MEDIANTE ACCIÓN DE MOVILIDAD
Cordial saludo
Me permito remitir oficio No. 202410500024841, dando alcance al oficio anterior enviado el 8 de marzo del año en curso.
Agradezco su atención y colaboración. 
--
JUAN CARLOS FIQUITIVA SIERRA
Secretario de Infraestructura y Obra Publica
Alcaldía Municipal de Tenjo
Carrera  5 No.2-15
Cel. (+57) 316 207 10 56
Código Postal: 250201
Tenjo - Cundinamarca
www.tenjo-cundinamarca.gov.co
Teléfono: 601 580 7997
</t>
  </si>
  <si>
    <t xml:space="preserve">2024003227</t>
  </si>
  <si>
    <t xml:space="preserve">2024-03-18 09:46:02.0</t>
  </si>
  <si>
    <t xml:space="preserve">ANDRES FELIPE MURCIA FLORIAN</t>
  </si>
  <si>
    <t xml:space="preserve">PERSONA NATURAL - 1 - 1018465099 -  - ANDRÉS FELIPE MURCIA FLORIÁN -  -  - CARRERA 53C # 134 - 70 - Colombia - BOGOTÁ - BOGOTÁ - ANDRESMURCIAFLORIAN@GMAIL.COM - 3196991755 - 1 - ANDRESMURCIAFLORIAN@GMAIL.COM - a= - DERECHI DE PETICIÓN, SOLICITUD DE INFORMACIÓN OFICINA DE RECURSOS HUMANOS. - ud_c0316=2000 </t>
  </si>
  <si>
    <t xml:space="preserve">2024302409</t>
  </si>
  <si>
    <t xml:space="preserve">2024003228</t>
  </si>
  <si>
    <t xml:space="preserve">2024-03-18 09:46:58.0</t>
  </si>
  <si>
    <t xml:space="preserve">MUNICIPIO DE COGUA</t>
  </si>
  <si>
    <t xml:space="preserve">De: Mauricio Ibáñez &lt;maubanez@gmail.com&gt; 
Enviado el: viernes, 15 de marzo de 2024 10:37 a. m.
Para: Nancy Hipuz &lt;gestionsocial@gmail.com&gt;; Leydy Viviana Social &lt;gestionsocial826@gmail.com&gt;
CC: Contacto Instituto de Infraestructura y Concesiones &lt;contactenosiccu@cundinamarca.gov.co&gt;; consorcioiccu826@gmail.com; consorcioviasiccu@gmail.com; metsapsas@gmail.com; Veeduría Cardonal &lt;veeduriacardonal2023@gmail.com&gt;; asingenieriayconsultoria@gmail.com
Asunto: PQR Proyecto Pavimentación Vía al Neusa
Apreciados señores, reciban un cordial saludo.
Por medio de la presente me permito hacerles llegar una PQR sobre algunos daños causados en la entrada al Condominio Edelweiss (5 familias) en el tramo Km 1+ 580 a 1 + 600. 
Agradecemos su amable atención a la presente y quedamos pendientes de su pronta respuesta.
Atentamente,
Mauricio Ibáñez G.
maubanez@gmail.com
</t>
  </si>
  <si>
    <t xml:space="preserve">2024302051</t>
  </si>
  <si>
    <t xml:space="preserve">2024003239</t>
  </si>
  <si>
    <t xml:space="preserve">2024-03-18 12:05:27.0</t>
  </si>
  <si>
    <t xml:space="preserve">De: Contacto Instituto de Infraestructura y Concesiones &lt;contactenosiccu@cundinamarca.gov.co&gt; 
De: MIGUEL ALEJANDRO HERRAN PINEDA maherran@misena.edu.co
Para: Alcaldia puertosalgar cundinamarca
Cc: personeria puertosalgar-cundinamarca.gov.co; Contactenos Gobernacion de Cundinamarca; concejo puertosalgar cundinamarca
Asunto: Solicitud de Trazabilidad sobre convenios solidarios tipo placa huellas vigencia 2023 y otras disposiciones. 
</t>
  </si>
  <si>
    <t xml:space="preserve">2024302085</t>
  </si>
  <si>
    <t xml:space="preserve">2024003240</t>
  </si>
  <si>
    <t xml:space="preserve">2024-03-18 12:23:54.0</t>
  </si>
  <si>
    <t xml:space="preserve">JUNTA DE ACCION COMUNAL VEREDA LA VIRGINIA</t>
  </si>
  <si>
    <t xml:space="preserve">Para: Contacto Instituto de Infraestructura y Concesiones &lt;contactenosiccu@cundinamarca.gov.co&gt;
Asunto: Re: QUEJA
BUENOS DIAS 
EL MUNICIPIO ES  RICAURTE CUNDINAMARCA, EN LA VEREDA LA VIRGINIA.
GRACIAS 
Recibida su solicitud en la cual menciona ¿ EL PUENTE PEATONAL QUE CONECTA LA VEREDA EL PASO CON LA VIRGINIA PRESENTA UNA PROBLEMÁTICA EL CUAL PROHIBE EL SERVICIO QUE PRESTA A LA COMUNIDAD, LOS NIÑOS NO PUEDEN CRUZAR EL PUENTE COMO ES DEBIDO, YA. QUE AL INICIAR EL PUENTE CADA VEZ QUE LLUEVE SE EMPOZA EL AGUA
jacveredalavirginia2022@gmail.com</t>
  </si>
  <si>
    <t xml:space="preserve">2024302087</t>
  </si>
  <si>
    <t xml:space="preserve">2024003247</t>
  </si>
  <si>
    <t xml:space="preserve">2024-03-18 16:05:29.0</t>
  </si>
  <si>
    <t xml:space="preserve">RAUL PLATA</t>
  </si>
  <si>
    <t xml:space="preserve">Para: Contacto Instituto de Infraestructura y Concesiones &lt;contactenosiccu@cundinamarca.gov.co&gt;
Asunto: Solicitud de ingenieros o personal del iccu para solucion de problema de la curva peligrosa kilometro 28 antigua recebera
Buenos dias
ESD
Señores del iccu hay una curva peligrosa en el kilometro  28 antigua recebera via bogota mesitas del colegio 
Donde dia y noche se presentan de uno a 10 accidentes con solo lesiones
Solicitamos solucionar este arreglo antes de que aya algun muerto y tener que lamentar ya envie un correo con unas firmas
Mi nombre jose raul plata sandoval
Cc 13454665
Contacto 3046174946 o wasapht porfavor estoy dispuesto a enviar videos ya que tengo tres camaras que me cubren el rango donde se frecuentan los accidentes sin falta todos los fines de samana 
De antemano muchas gracias 
RAUL PLATA 
ind.metalplata@gmail.com</t>
  </si>
  <si>
    <t xml:space="preserve">2024302197</t>
  </si>
  <si>
    <t xml:space="preserve">SANDRA MILENA CASTAÑEDA MEDINA</t>
  </si>
  <si>
    <t xml:space="preserve">2024003248</t>
  </si>
  <si>
    <t xml:space="preserve">2024-03-18 16:14:54.0</t>
  </si>
  <si>
    <t xml:space="preserve">carlos rojas</t>
  </si>
  <si>
    <t xml:space="preserve">De: Carlos Rojas 
crojasb@live.com
PQR PLAN 500 
Asunto: RE: Documento - 2024301753 
Señor
MAURICIO DELGADILLO DIAZ
Subgerente de Infraestructura (E)
Agradezco su gestión y gentileza de responder a la solicitud que realice, pero en apartes del oficio adjunto menciona situaciones como Fallo tribunal, recurso extraordinario de anulación, ejecución del laudo arbitral, etc., pero que a la final no dice nada respecto a la recuperación de los tramos mencionados en la vía entre el Sector Los Alpes (Municipio de Alban) y la inspección de de Reventones, tal como está consignado en el convenio ICCU-533-2022 
Solicito a quien corresponda, se proceda a revisar, validar alcances y ejecución contemplados en dicho convenio y si los tramos que mencione no están en el alcance, simplemente gestionar los recursos para su urgente intervención, porque lo que necesita la comunidad son soluciones menos burocracia y tramitología.
</t>
  </si>
  <si>
    <t xml:space="preserve">2024003249</t>
  </si>
  <si>
    <t xml:space="preserve">2024-03-18 16:25:34.0</t>
  </si>
  <si>
    <t xml:space="preserve">CONTINENTAL LIFE</t>
  </si>
  <si>
    <t xml:space="preserve">De: continental life continentallife.ambulancias@hotmail.com
Para: Contacto Instituto de Infraestructura y Concesiones &lt;contactenosiccu@cundinamarca.gov.co&gt;
Asunto: SOLICITUD DE INGRESO A PROPUESTA PARA AMBULANCIA BASICA VIA SIBATE - FUSAGASUGA 
Cordial Saludo
Respetuosamente solicito de apoyo y colaboración y nos brinden información de como podemos licitar el contrato de ambulancias basica que presta el servicio en la via Sibaté Fusagasugá.
nuestra compañía cuenta son una excelente experiencia en tema concesiones viales 
contamos con unidades de ambulancias básicas modelo 2023 como lo es una ford ranger 4x4 y una Nissan frontier 4x2 0 km 
nuestra habilitación es del departamento de Cundinamarca y estamos habilitados bajo la norma 3100 del 2019 
nuestra sede principal se encuentra en el municipio de Fusagasugá.
agradezco su colaboración y atención prestada a la presente 
Cualquier inquietud por favor no dude en contactarnos, para nosotros será un gusto ayudarle en lo que necesite.
Gracias.
</t>
  </si>
  <si>
    <t xml:space="preserve">2024302431</t>
  </si>
  <si>
    <t xml:space="preserve">2024-03-18 23:40:07.0</t>
  </si>
  <si>
    <t xml:space="preserve">De: Contacto Instituto de Infraestructura y Concesiones &lt;contactenosiccu@cundinamarca.gov.co&gt; 
Enviado el: lunes, 18 de marzo de 2024 6:19 p. m.
Asunto: RV: E-2024-072432/ P-2024-3503739 OFICIO PETITORIO
Importancia: Alta
De: Contactenos Gobernacion de Cundinamarca &lt;contactenos@cundinamarca.gov.co
</t>
  </si>
  <si>
    <t xml:space="preserve">COMUNICACIONES OFICIALES</t>
  </si>
  <si>
    <t xml:space="preserve">OFICINA CONTROL INTERNO</t>
  </si>
  <si>
    <t xml:space="preserve">JULIO ANDRES NIEVES</t>
  </si>
  <si>
    <t xml:space="preserve">2024003270</t>
  </si>
  <si>
    <t xml:space="preserve">2024-03-19 07:53:47.0</t>
  </si>
  <si>
    <t xml:space="preserve">2024-03-19</t>
  </si>
  <si>
    <t xml:space="preserve">LUIS ALFONSO REYES</t>
  </si>
  <si>
    <t xml:space="preserve">De: Luis Alfonso Reyes &lt;luis.alfreyes@gmail.com&gt; 
Enviado el: lunes, 18 de marzo de 2024 3:44 p. m.
Para: Contacto Instituto de Infraestructura y Concesiones &lt;contactenosiccu@cundinamarca.gov.co&gt;
Asunto: Solicitud tarifa diferencial Peaje El Amoladero
Cordial saludo, me permito solicitar y realizar el proceso para adquirir la tarifa diferencial para el peaje EL AMOLADERO, ya que mi señora madre es residente de la zona rural del municipio de Gachetá y constantemente debo estar viajando para sus chequeos y control médico a la ciudad de Bogotá. 
Gracias  
-- 
Luis Alfonso Reyes | | 
Bogotá - Colombia |&amp;#61480;: +57-1-773 1591 |&amp;#61640;: +57-319 6189793|
</t>
  </si>
  <si>
    <t xml:space="preserve">2024302539</t>
  </si>
  <si>
    <t xml:space="preserve">2024003277</t>
  </si>
  <si>
    <t xml:space="preserve">2024-03-19 08:30:26.0</t>
  </si>
  <si>
    <t xml:space="preserve">DANIEL ANTONIO JIMENEZ AREVALO</t>
  </si>
  <si>
    <t xml:space="preserve">De: papeleria detalles &lt;papeleriadetalles@hotmail.com&gt; 
Enviado el: lunes, 18 de marzo de 2024 2:31 p. m.
Para: Contacto Instituto de Infraestructura y Concesiones &lt;contactenosiccu@cundinamarca.gov.co&gt;
Asunto: Nombre: Daniel Antonio Jiménez Arévalo cédula: 11343468 por favor comunicarse al número:3107680565 o al correo: jimenez.charry@outlook.com
</t>
  </si>
  <si>
    <t xml:space="preserve">2024302501</t>
  </si>
  <si>
    <t xml:space="preserve">2024-03-19 08:33:58.0</t>
  </si>
  <si>
    <t xml:space="preserve">GOMEZ ACOSTA JUAN CARLOS</t>
  </si>
  <si>
    <t xml:space="preserve">De: Msnmicrosotf .com &lt;jcgomez1967@hotmail.com&gt; 
Enviado el: lunes, 18 de marzo de 2024 2:29 p. m.
Para: Contacto Instituto de Infraestructura y Concesiones &lt;contactenosiccu@cundinamarca.gov.co&gt;
Asunto: Solicitud cambio de placa peaje
</t>
  </si>
  <si>
    <t xml:space="preserve">OSCAR JAVIER URIBE QUINTERO</t>
  </si>
  <si>
    <t xml:space="preserve">2024003286</t>
  </si>
  <si>
    <t xml:space="preserve">2024-03-19 08:52:32.0</t>
  </si>
  <si>
    <t xml:space="preserve">JOSE VALERIO MORERA BELTRAN</t>
  </si>
  <si>
    <t xml:space="preserve">De: Alex Morera &lt;alexmusicopopular@gmail.com&gt; 
Enviado el: lunes, 18 de marzo de 2024 11:05 a. m.
Para: Contacto Instituto de Infraestructura y Concesiones &lt;contactenosiccu@cundinamarca.gov.co&gt;
Asunto: Solicitud tarifa especial peaje el amoladero
--Por medio del presente me permito radicar mis documentos como residente del municipio de Ubalá y los de mi vehículo, con el fin de aplicar a la tarifa especial del peaje el amoladero ubicado en la provincia del guavio. Adjunto documentos correspondientes 
Agradezco la atencion esperando su pronta y positiva respuesta 
CORDIALMENTE
ALEX MORERA 
ARTISTA MUSICAL
alexmusicopopular@gmail.com
CALLE 5 A # 23 - 55
BOGOTÁ - COLOMBIA
TEL: 3976651
CEL: 3102452951-3228087781-3134497661
</t>
  </si>
  <si>
    <t xml:space="preserve">2024302502</t>
  </si>
  <si>
    <t xml:space="preserve">2024003290</t>
  </si>
  <si>
    <t xml:space="preserve">2024-03-19 09:22:10.0</t>
  </si>
  <si>
    <t xml:space="preserve">Fabio Leonardo Ardila Gonzalez</t>
  </si>
  <si>
    <t xml:space="preserve">ASUNTO DERECHO DE PETICION SOLICITUD INFORMACION CONCURSO DE MERITOS ICCU OPEC 175561
5 FOLIOS </t>
  </si>
  <si>
    <t xml:space="preserve">2024302331</t>
  </si>
  <si>
    <t xml:space="preserve">2024003295</t>
  </si>
  <si>
    <t xml:space="preserve">2024-03-19 10:03:51.0</t>
  </si>
  <si>
    <t xml:space="preserve">LIBEY MARTINEZ BERNAL </t>
  </si>
  <si>
    <t xml:space="preserve">PERSONA NATURAL - 1 - 32799709 -  - LIBEY MARTINEZ BERNAL  -  -  - CRA 8E # 6-92 BARRIO ALTOS DE SAN DIEGO - Colombia - CUNDINAMARCA -  PACHO - libey.pacho77@gmail.com - 3115418104 - 1 - libey.pacho77@gmail.com - a= - Buen dia, reciban un cordial saludo. el motivio de la presente es por que realice la solicitud para la tarifa especial del Peaje de Pacho Cundinamarca y me dicen que debo cancelar el valor del chit pero no me ha llegado respuestas de aprobación.
les agradezco, si ya hay respuesta reenviarla a mi correo electronico antes mencionado por favor. - ud_c0316=2000 </t>
  </si>
  <si>
    <t xml:space="preserve">2024302660</t>
  </si>
  <si>
    <t xml:space="preserve">2024003299</t>
  </si>
  <si>
    <t xml:space="preserve">2024-03-19 10:46:06.0</t>
  </si>
  <si>
    <t xml:space="preserve">ASUNTO TRASLADO POR LA ANI  PROPOSICION SITUACION AUMENTO DE PEAJES 
5 FOLIOS </t>
  </si>
  <si>
    <t xml:space="preserve">2024302513</t>
  </si>
  <si>
    <t xml:space="preserve">2024003306</t>
  </si>
  <si>
    <t xml:space="preserve">2024-03-19 11:26:03.0</t>
  </si>
  <si>
    <t xml:space="preserve">UNION TEMPPORAL RICA 006</t>
  </si>
  <si>
    <t xml:space="preserve">PERSONA JURÍDICA - 5 - 9016448459 -  - GABRIEL CHAVARRO - UNION TEMPORAL RICA 006 -  - Calle 98 # 70-91 oficina 1115 - Colombia - BOGOTÁ - BOGOTÁ - correspondencia.utrica@gmail.com - 3208485623 - 1 - correspondencia.utrica@gmail.com - a= - UTR-860-2024 REEMBOLSO No. 7 - ud_c0316=2000 </t>
  </si>
  <si>
    <t xml:space="preserve">2024003322</t>
  </si>
  <si>
    <t xml:space="preserve">2024-03-19 14:00:05.0</t>
  </si>
  <si>
    <t xml:space="preserve">MINISTERIO DE TRASPORTE </t>
  </si>
  <si>
    <t xml:space="preserve">Derecho de petición. miguel a. gómez-pavimentar vías.
radicado mt no. 20243030366602 que la vía que conduce desde el municipio de tibaná (boyacá) hasta villapinzón (cundinamarca) no cumple con las condiciones técnicas y medioambientales, y no es apta para el tránsito de vehículos con pasajeros y transporte de carga; debido a su pésimo estado, en época de invierno, los vehículos se exponen a riesgo de accidente y deterioro de los mismos poniendo en peligro la vida y la integridad de las personas que viajan y transitan por la vía. y en la época de verano se levanta polvo que afecta a las personas en su salud generando varias enfermedades como rinitis, gripes, afección pulmonar, y contaminan los productos agrícolas y los pastos para el ganado de las fincas, así como sus cursos de aguas; y viviendas que están junto a la vía. además, no sólo es esta vía sino las otras vías que conducen del municipio de turmequé a umbita, de turmequé hacia nuevo colón, de turmequé hacia ventaquemada, es decir gran parte de la provincia de márquez en el departamento de boyacá y la zona que limita con el municipio de villapinzón en cundinamarca, entre otras vías. aunado a lo
anterior, si no se logra el fin de realizar las reuniones presenciales y los fines de este derecho de petición y denuncia con los funcionarios del alto gobierno ya indicados, se procederá a las vías de hecho, es decir que todos los habitantes de la provincia de márquez y de villapinzón procederán a realizar el bloqueo total de la vía central o principal que comunica a las ciudades de bogotá d.c. con la ciudad de tunja boyacá y los departamentos de santander y el casanare hasta que el gobierno nacional y departamental nos solucionen la problemática que tenemos de las vías destapadas, las trochas y vías destapadas en la provincia de márquez de los municipios ya mencionados en esta petición y con el apoyo de los medios de comunicación.</t>
  </si>
  <si>
    <t xml:space="preserve">2024300495</t>
  </si>
  <si>
    <t xml:space="preserve">29/01/2024</t>
  </si>
  <si>
    <t xml:space="preserve">2024003335</t>
  </si>
  <si>
    <t xml:space="preserve">2024-03-19 15:08:14.0</t>
  </si>
  <si>
    <t xml:space="preserve">DUARTE FORERO NORBEY FERNANDO</t>
  </si>
  <si>
    <t xml:space="preserve">De: LUCENA MOLANO &lt;molanolucena310@gmail.com&gt; 
Enviado el: martes, 19 de marzo de 2024 10:15 a. m.
Para: Contacto Instituto de Infraestructura y Concesiones &lt;contactenosiccu@cundinamarca.gov.co&gt;
Asunto: solucitud aspirante tarifa especial
buenos días, cordial saludo envío este correo con el fin de adjuntar documentos requeridos para acceder a la tarifa especial, muchas gracias.
</t>
  </si>
  <si>
    <t xml:space="preserve">2024302503</t>
  </si>
  <si>
    <t xml:space="preserve">2024-03-20 01:31:02.0</t>
  </si>
  <si>
    <t xml:space="preserve">2024-03-20</t>
  </si>
  <si>
    <t xml:space="preserve">Juan Felipe Vera</t>
  </si>
  <si>
    <t xml:space="preserve">De: Juan Felipe Vera 
jfvera@hotmail.com 
Para: Contacto Instituto de Infraestructura y Concesiones &lt;contactenosiccu@cundinamarca.gov.co&gt;
CC: Ana Maria Lora &lt;anamarialora@hotmail.com&gt;
Asunto: Predio via San Antonio del Tequendama - Santandercito
Estimados señores,
Adjunto solicitud de reparación por daños ocasionados  a predio de mi propiedad con la construcción de la via que conduce de San Antonio del Tenquedama a Santandercito.
Quedo atento a un pronta respuesta.
Atentamente,
Juan Felipe Vera
CC 94520257
</t>
  </si>
  <si>
    <t xml:space="preserve">2024003357</t>
  </si>
  <si>
    <t xml:space="preserve">2024-03-20 10:34:14.0</t>
  </si>
  <si>
    <t xml:space="preserve">Condominio Rural Los Pinos PH</t>
  </si>
  <si>
    <t xml:space="preserve">La presente es para poner en su conocimiento que el día martes 19 de marzo de 2.024, en la zona de ingreso a los Pinos, ubicados en la vereda san josé en Mosquera Cundinamarca, kilómetro 3, por parte del contratista que ya cuenta con contrato firmado el cual corresponde a ICCU-171-2023, en donde iniciarán labores de construcción del puente de ingreso a la zona, aclaro que las personas asistentes a la socialización no se encuentran en contra del desarrollo de la obra, lo que se pide es que se cumplan con las necesidades de la misma comunidad,
En el intento de socialización por parte del Ingeniero Gabriel Ballesteros, de la obra contratada, en donde el puente quedaría de 4 metros 60 centímetros, la comunidad no estuvo de acuerdo y no dió el aval para que se diera inicio a la obra, 
Realizaré algo de historia, en donde el 2 de junio de 2.023, se realizó una reunión en el mismo punto y con los funcionarios que asistieron del ICCU, se determinó que los diseños presentados iban a ser modificados y se iba a realizar la obra de 10 metros, para que los vehículos grandes que ingresan puedan tener mejor manejo al ingreso de la zona de los pinos, ya que la concesión al realizar la doble calzada no diseñó ni generó el carril de desaceleración para el ingreso a los pinos, la cual es supremamente peligrosa para los habitantes, visitantes, pues los vehículos que van a ingresar realizan un giro de 90 grados y esto hace que los carros que vienen atrás generen presión consistente en frenadas, pitadera y peligrosidad de accidentalidad de la vida de los que ingresamos a la zona de los pinos.
Solicitud:
1. Se generé un cambio en el diseño y se realice la obra conforme a las necesidades de la comunidad en el sector de ingreso a los Pinos, Kilómetro 3 vía Mosquera La Mesa, 
2. Se generé por parte de la Representante Legal del ICCU una reunión personal en lo posible en el terreno, para que aprecie la situación de inseguridad  vial que se tiene en la zona de Los Pinos,
</t>
  </si>
  <si>
    <t xml:space="preserve">2024302273</t>
  </si>
  <si>
    <t xml:space="preserve">2024003367</t>
  </si>
  <si>
    <t xml:space="preserve">2024-03-20 10:56:07.0</t>
  </si>
  <si>
    <t xml:space="preserve">SANDRA YANETH RIVEROS CUERVO</t>
  </si>
  <si>
    <t xml:space="preserve">De: SandYth RiverC &lt;sandyfabbi@gmail.com&gt; 
Enviado el: martes, 19 de marzo de 2024 4:08 p. m.
Para: Contacto Instituto de Infraestructura y Concesiones &lt;contactenosiccu@cundinamarca.gov.co&gt;
CC: SandYth RiverC &lt;sandyfabbi@gmail.com&gt;
Asunto: cambio de chip en vehiculo por venta del mismo y compra de otro
Buen dia 
Respetados señores 
Cordial saludo 
En Aras de Continuar con el beneficio de la tarifa preferencial en la caseta de peaje de nuevo salto, solicito a ustedes me permitan  continuar  el beneficio  en mi calidad de residente  de la vereda Alto de la Cruz ,haciendo el  cambio de chip de mi antigua camioneta  CHEVROLET TRACKER con placa MWP087 a  mi nuevo vehiculo  KIA SPORTAGE  con placa HJK847 , por motivo de venta y compra  respectivamente.
Junto a este correo anexo toda la documentación   requerida ,
De Antemano agradezco a ustedes una pronta respuesta y   en una pronta colaboracion
cordialmente 
Sandra Yaneth Riveros Cuervo 
CC 52.367.718 Bgta 
Tel. 318 429 7205 
@ : sandyfabbi@gmail.com  
</t>
  </si>
  <si>
    <t xml:space="preserve">2024302504</t>
  </si>
  <si>
    <t xml:space="preserve">2024003368</t>
  </si>
  <si>
    <t xml:space="preserve">2024-03-20 11:28:05.0</t>
  </si>
  <si>
    <t xml:space="preserve">derecho de peticion se habia adjudicado contato de concesion para la demarcacion de carretera que comunica la via san vicente conduce a Chaguani informacion
</t>
  </si>
  <si>
    <t xml:space="preserve">2024-03-20 11:33:51.0</t>
  </si>
  <si>
    <t xml:space="preserve">Trsalado de oficio derecho de peticion solicitud informacion referente concesiones existentes
</t>
  </si>
  <si>
    <t xml:space="preserve">2024003371</t>
  </si>
  <si>
    <t xml:space="preserve">2024-03-20 11:37:15.0</t>
  </si>
  <si>
    <t xml:space="preserve">VICEPRESIDENCIA DE LA REPUBLICA</t>
  </si>
  <si>
    <t xml:space="preserve">"Solicitud de información transversal del sisga con el fin de solucionar la problemática presentada con ocasión colapso via 
al colapso de la vía en la Transversal del Sisga. con el fin de solucionar la problemática presentada con ocasión
al colapso de la vía en la Transversal del Sisga. solucionar problemas colapso via transversal sisga"
</t>
  </si>
  <si>
    <t xml:space="preserve">2024302101</t>
  </si>
  <si>
    <t xml:space="preserve">OFICINA DE CONTROL INTERNO</t>
  </si>
  <si>
    <t xml:space="preserve">YOHANA PAOLA SOLANO CARRILLO</t>
  </si>
  <si>
    <t xml:space="preserve">2024003373</t>
  </si>
  <si>
    <t xml:space="preserve">2024-03-20 11:43:20.0</t>
  </si>
  <si>
    <t xml:space="preserve">Corporación Autónoma Regional de Cundinamarca - CAR</t>
  </si>
  <si>
    <t xml:space="preserve">"Solicitud de información prioritaria. Expediente No. 106136. Solicitar al ICCU, presentar a través de su representante legal un escrito o informe
sobre su versión con respecto a los hechos de los cuales se le señala en la queja
ambiental No. 20241016900 del 21 de febrero de 2024"
</t>
  </si>
  <si>
    <t xml:space="preserve">2024302192</t>
  </si>
  <si>
    <t xml:space="preserve">2024003375</t>
  </si>
  <si>
    <t xml:space="preserve">2024-03-20 12:08:19.0</t>
  </si>
  <si>
    <t xml:space="preserve">INSTITUTO DEPARTAMENTAL DE ACCION COMUNAL Y PARTICIPACION CIUDADANA IDACO</t>
  </si>
  <si>
    <t xml:space="preserve">De: Contactenos Gobernacion de Cundinamarca &lt;contactenos@cundinamarca.gov.co
Para: Blanca Otilia Martinez Duque &lt;blanca.martinez@cundinamarca.gov.co&gt;; Contacto Instituto de Infraestructura y Concesiones &lt;contactenosiccu@cundinamarca.gov.co&gt;
CC: Gestión Documental Mercurio &lt;gdocumental@cundinamarca.gov.co&gt;
Asunto: Re: Documento - 2024109012
</t>
  </si>
  <si>
    <t xml:space="preserve">2024301567</t>
  </si>
  <si>
    <t xml:space="preserve">2024003376</t>
  </si>
  <si>
    <t xml:space="preserve">2024-03-20 13:41:50.0</t>
  </si>
  <si>
    <t xml:space="preserve">JUNTA ACCION COMUNAL VEREDA LA AGUADITA</t>
  </si>
  <si>
    <t xml:space="preserve">Solicitud apoyo de material fresado </t>
  </si>
  <si>
    <t xml:space="preserve">2024003377</t>
  </si>
  <si>
    <t xml:space="preserve">2024-03-20 13:44:34.0</t>
  </si>
  <si>
    <t xml:space="preserve">solicitud de instalación de reductores de alta densidad </t>
  </si>
  <si>
    <t xml:space="preserve">2024003383</t>
  </si>
  <si>
    <t xml:space="preserve">2024-03-20 14:26:58.0</t>
  </si>
  <si>
    <t xml:space="preserve">SEBASTIAN MONTOYA FITZGERALD</t>
  </si>
  <si>
    <t xml:space="preserve">De: Junin Cundinamarca &lt;alcaldiajunin2024@gmail.com&gt; 
Enviado el: miércoles, 20 de marzo de 2024 12:56 p. m.
Para: Contacto Instituto de Infraestructura y Concesiones &lt;contactenosiccu@cundinamarca.gov.co&gt;; Gestión Documental Mercurio &lt;gdocumental@cundinamarca.gov.co&gt;
Asunto: Solicitud de excepción caseta de recaudo
Buenos días , Cordial saludo
Me dirijo a ustedes para solicitarles muy amablemente me ayuden con el requerimiento de la excepción del pago de la caseta de recuerdo del sector amoladero  vía Guasca- Junín. Puesto que soy viajero frecuente ya que hago parte de la administración municipal  a través de la modalidad de prestación de servicios por temas laborales  y mi sitio de residencia es el casco urbano del municipio de Junín.
Quedó atenta y mil gracias por la atención prestada.
Nombre : Johan Sebastian Montoya .F
cédula : 1072189202
Teléfono : 3112644922
</t>
  </si>
  <si>
    <t xml:space="preserve">2024302658</t>
  </si>
  <si>
    <t xml:space="preserve">2024003384</t>
  </si>
  <si>
    <t xml:space="preserve">2024-03-20 14:31:27.0</t>
  </si>
  <si>
    <t xml:space="preserve">De: SandYth RiverC &lt;sandyfabbi@gmail.com&gt; 
Enviado el: miércoles, 20 de marzo de 2024 12:34 p. m.
Para: Contacto Instituto de Infraestructura y Concesiones &lt;contactenosiccu@cundinamarca.gov.co&gt;
Asunto: cambio de chip en vehículo por venta y compra de otro
Buen dia 
Respetados señores 
Cordial saludo 
En Aras de Continuar con el beneficio de la tarifa preferencial en la caseta de peaje de nuevo salto, solicito a ustedes me permitan  continuar  el beneficio  en mi calidad de residente  de la vereda Alto de la Cruz ,haciendo el  cambio de chip de mi antigua camioneta  CHEVROLET TRACKER con placa MWP087 a  mi nuevo vehiculo  KIA SPORTAGE  con placa HJK847 , por motivo de venta y compra  respectivamente.
Junto a este correo anexo toda la documentación   requerida ,
De Antemano agradezco a ustedes una pronta respuesta y   en una pronta colaboracion
cordialmente 
Sandra Yaneth Riveros Cuervo 
CC 52.367.718 Bgta 
Tel. 318 429 7205 
@ : sandyfabbi@gmail.com
</t>
  </si>
  <si>
    <t xml:space="preserve">2024003387</t>
  </si>
  <si>
    <t xml:space="preserve">2024-03-20 14:41:47.0</t>
  </si>
  <si>
    <t xml:space="preserve">IVAN EDUARDO LEGUIZAMON CARVAJAL</t>
  </si>
  <si>
    <t xml:space="preserve">De: IVAN EDUARDO LEGUIZAMON CARVAJAL &lt;ivan_eduardo_leguizamon@hotmail.com&gt;
Enviado: martes, 19 de marzo de 2024 10:59 a. m.
Para: Gestión Documental Mercurio; Contactenos Gobernacion de Cundinamarca
Asunto: RV: Respuesta del documento - 2024002249 
Buenos días, con la presente estoy enviando el derecho de petición radicado con el numero 2024002249, del cual se informa no fue anexado el respectivo archivo, por lo tanto me permito anexar el respectivo archivo y agradezco su contestación
________________________________________
De: gdocumental@cundinamarca.gov.co &lt;gdocumental@cundinamarca.gov.co&gt;
Enviado: lunes, 4 de marzo de 2024 6:28 p. m.
Para: ivan_eduardo_leguizamon@hotmail.com &lt;ivan_eduardo_leguizamon@hotmail.com&gt;
Asunto: Respuesta del documento - 2024002249
Buenas tardes, de acuerdo a su solicitud referente a solicitud de documentos, nos permitimos solicitarle que aclare y/o complete la solicitud que esta realizando. Debido a que no es claro qué documentos requiere y por tanto no es posible darle respuesta de fondo a su solicitud.
Lo anterior conforme al artículo 19 de la ley 1755 de 2015.  (...)cuando no se comprenda la finalidad u objeto de la petición esta se devolverá al interesado para que la corrija o aclare dentro de los diez (10) días siguientes. En caso de no corregirse o aclararse, se archivara la petición (...). Sin otro particular.
El radicado: 2024301622 Externo es una respuesta al documento: 2024002249
Para consultar el documento al cual dieron respuesta con este e-mail, &lt;a style='text-decoration: none;' href='http://mercurio.cundinamarca.gov.co:7070/mercurio/consultaPqr.jsp' target='_blank'&gt;&lt;u&gt;ingrese aquí&lt;/u&gt;&lt;/a&gt;.
</t>
  </si>
  <si>
    <t xml:space="preserve">2024302510</t>
  </si>
  <si>
    <t xml:space="preserve">2024003388</t>
  </si>
  <si>
    <t xml:space="preserve">2024-03-20 14:47:11.0</t>
  </si>
  <si>
    <t xml:space="preserve">SERGIO ALEXANDER CASTRO CHAVEZ</t>
  </si>
  <si>
    <t xml:space="preserve">De: sergio alexander castro chavez &lt;sergioalexanderc85@gmail.com&gt; 
Enviado el: miércoles, 20 de marzo de 2024 10:27 a. m.
Para: Contacto Instituto de Infraestructura y Concesiones &lt;contactenosiccu@cundinamarca.gov.co&gt;
Asunto: Solicitud de omision de pago peaje de pacho
Buen dia/tarde 
El presente correo es con el fin de solicitar la omisión del pago del peaje ya que recorro continuamente en mi vehículo por este peaje y sale muy costoso adjunto en el PDF los certificados solicitados por la entidad ya antes habia realizado una PQR sin respuesta, agradezco tu atención y pronta respuesta.
att sergio alexander castro chavez.  
</t>
  </si>
  <si>
    <t xml:space="preserve">2024003389</t>
  </si>
  <si>
    <t xml:space="preserve">2024-03-20 14:48:58.0</t>
  </si>
  <si>
    <t xml:space="preserve">Lina Constanza Tinoco Gaona</t>
  </si>
  <si>
    <t xml:space="preserve">ING NIXON ABELLO 
PERSONA NATURAL - 1 - 52616140 -  - Lina Constanza Tinoco Gaona -  -  - TENA CUNDINAMARCA - Colombia - CUNDINAMARCA -  TENA - acuatenasaesp@tena-cundinamarca.gov.co - 3105548701 - 1 - acuatenasaesp@tena-cundinamarca.gov.co - a= - Abjunto docmuentos que hacian falta sobre el radicado  #2024002258 muchas gracias espero pronta respuesta - ud_c0316=2000 </t>
  </si>
  <si>
    <t xml:space="preserve">2024302508</t>
  </si>
  <si>
    <t xml:space="preserve">2024003390</t>
  </si>
  <si>
    <t xml:space="preserve">2024-03-20 15:27:06.0</t>
  </si>
  <si>
    <t xml:space="preserve">ING NIXON 
PERSONA NATURAL - 1 - 52616140 -  - Lina Constanza Tinoco Gaona -  -  - TENA CUNDINAMARCA - Colombia - CUNDINAMARCA -  TENA - acuatenasaesp@tena-cundinamarca.gov.co - 3105548701 - 1 - acuatenasaesp@tena-cundinamarca.gov.co - a= - respuesta radicado ICCU 2024002258 - ud_c0316=2000 </t>
  </si>
  <si>
    <t xml:space="preserve">2024302490</t>
  </si>
  <si>
    <t xml:space="preserve">2024003391</t>
  </si>
  <si>
    <t xml:space="preserve">2024-03-20 16:06:44.0</t>
  </si>
  <si>
    <t xml:space="preserve">FLOR ALICIA RUBIANO HUERTAS</t>
  </si>
  <si>
    <t xml:space="preserve">PERSONA NATURAL - 1 - 24213512 -  - FLOR ALICIA RUBIANO HUERTAS -  -  - Lote de vivienda #6,Conjunto el cafetalito vereda betulia - Colombia - CUNDINAMARCA -  TENA - Jeisondiaz1023@gmail.com - 3114499849 - 1 - Jeisondiaz1023@gmail.com - a= - Envió de documentos solicitados por la entidad ICCU, Bajo el consecutivo 2024000250, donde me pide anexar los siguientes documentos
 - ud_c0316=2000 </t>
  </si>
  <si>
    <t xml:space="preserve">2024302466</t>
  </si>
  <si>
    <t xml:space="preserve">2024003397</t>
  </si>
  <si>
    <t xml:space="preserve">2024-03-20 17:03:46.0</t>
  </si>
  <si>
    <t xml:space="preserve">HARTMANN SNETDER BORDA PEREZ</t>
  </si>
  <si>
    <t xml:space="preserve">PERSONA NATURAL - 1 - 1014255980 -  - HARTMANN SNETDER BORDA PEREZ -  -  - CALLE 173 # 7 95 TORRE 2 APTO 1402 - Colombia - BOGOTÁ - BOGOTÁ - hartsnet@hotmail.com - 3138974765 - 1 - hartsnet@hotmail.com - a= -  Derecho de Petición - Solicitud de Información sobre la cantidad de vacantes definitivas en virtud del proceso de selección Entidades de Orden Territorial No. 2305 de 2022. Acuerdo No. CNSC-94 del 11 de marzo de 2022. - ud_c0316=2000 </t>
  </si>
  <si>
    <t xml:space="preserve">2024302399</t>
  </si>
  <si>
    <t xml:space="preserve">2024003415</t>
  </si>
  <si>
    <t xml:space="preserve">2024-03-21 08:23:51.0</t>
  </si>
  <si>
    <t xml:space="preserve">2024-03-21</t>
  </si>
  <si>
    <t xml:space="preserve">CASTA?EDA MURCIA VICTOR MANUEL</t>
  </si>
  <si>
    <t xml:space="preserve">De: Johanna Bautista &lt;johabautistaastros@gmail.com&gt; 
Enviado el: miércoles, 20 de marzo de 2024 2:54 p. m.
Para: Contacto Instituto de Infraestructura y Concesiones &lt;contactenosiccu@cundinamarca.gov.co&gt;
Asunto: Solicitud beneficio peaje
Buenas tardes
Por medio del presente quisiera solicitar el beneficio del descuento del peaje ya que me traslado entre Zipaquirá y Pacho casi todos los días. 
Estoy atenta a su respuesta
Cordialmente, 
Victor Manuel Castañeda Murcia 
</t>
  </si>
  <si>
    <t xml:space="preserve">2024302738</t>
  </si>
  <si>
    <t xml:space="preserve">2024003424</t>
  </si>
  <si>
    <t xml:space="preserve">2024-03-21 08:45:48.0</t>
  </si>
  <si>
    <t xml:space="preserve">YEZID ALIRIO CARDONA PRIETO</t>
  </si>
  <si>
    <t xml:space="preserve">De: Dora Martin &lt;stemargo@hotmail.com&gt; 
Enviado el: miércoles, 20 de marzo de 2024 5:31 p. m.
Para: Contacto Instituto de Infraestructura y Concesiones &lt;contactenosiccu@cundinamarca.gov.co&gt;
Asunto: cambio de beneficio peaje el amoladero
Buenas tardes,
Adjunto se envía carta y documentos solicitados para realizar el cambio de beneficio en pago del peaje el Amoladero de la vía Guasca -Gacheta.
El cambio se solicita por venta del vehiculo inicial y adquisiscion de otro vehiculo.
Quedo atenta a sus comentarios y pronta respuesta.
Cordialmente,
Dora Stella Martín González
C.C. 21.030.630
Tel: 3114829812
</t>
  </si>
  <si>
    <t xml:space="preserve">2024302737</t>
  </si>
  <si>
    <t xml:space="preserve">2024003429</t>
  </si>
  <si>
    <t xml:space="preserve">2024-03-21 09:02:50.0</t>
  </si>
  <si>
    <t xml:space="preserve">----- Mensaje reenviado -----
De: María Paulina Venegas Bernal &lt;paulisvenegas@yahoo.es&gt;
Para: contactenosiccu@cundinamarca.gov.co &lt;contactenosiccu@cundinamarca.gov.co&gt;
Enviado: lunes, 11 de marzo de 2024, 08:18:10 GMT-5
Asunto: Solicitud de paso libre de pago de peaje vía Pacho
Buen día. Somos habitantes de Pacho Cundinamarca, Altos de Yerbabuena. Debemos desplazarnos a diferente municipio por nuestro trabajo y necesitamos que sea autiorizado de ser posible, el paso del peaje gratis. Qué debemos hacer para ello? Agradecemos su atención. Cordialmente, María Paulina Venegas Bernal y Hernán Alberto Berrio Ramírez. Altos de Yerbabuena, casa 42. Cel. 3212072071- 3105655547  
</t>
  </si>
  <si>
    <t xml:space="preserve">2024302735</t>
  </si>
  <si>
    <t xml:space="preserve">2024003430</t>
  </si>
  <si>
    <t xml:space="preserve">2024-03-21 09:09:29.0</t>
  </si>
  <si>
    <t xml:space="preserve">HECTOR GUSTAVO URREA BELTRAN</t>
  </si>
  <si>
    <t xml:space="preserve">De: NIDIA ESTELA URREA BELTRAN &lt;nidiaurbel@hotmail.com&gt; 
Enviado el: jueves, 21 de marzo de 2024 5:38 a. m.
Para: Contacto Instituto de Infraestructura y Concesiones &lt;contactenosiccu@cundinamarca.gov.co&gt;
Asunto: Tramité tarifa especial Caseta El Amoladero
Reciban un cordial saludo. De acuerdo con el Oficio CE - 2023306996 del 10 de octubre de 2023, enviado por la Supervisora del ICCU, me permito enviar los documentos requeridos, con el fin de acceder a la tarifa especial (excepción) de la Caseta de Recaudo de El Amoladero.
¿	Certificado de residencia expedido por la Alcaldía del Municipio de Gama, de fecha 22 de febrero de 2024.
¿	Formulario ICCU debidamente diligenciado por la solicitante y suscrito por la Presidente de Junta de Acción Comunal.
¿	Copia de la Cédula de Ciudadanía
¿	Fotocopia de la licencia de tránsito del vehículo de placas RCU351.
Agradezco la pronta y oportuna atención.
HECTOR GUSTAVO URREA BELTRÁN
C.C. No. 3.034.069 de Gama
</t>
  </si>
  <si>
    <t xml:space="preserve">2024302736</t>
  </si>
  <si>
    <t xml:space="preserve">2024003431</t>
  </si>
  <si>
    <t xml:space="preserve">2024-03-21 09:48:03.0</t>
  </si>
  <si>
    <t xml:space="preserve">ANGEL  VICENTE FONTAL</t>
  </si>
  <si>
    <t xml:space="preserve"> - 19396071 - - ángel vicente fontal aponte - - - 3014840018 - cra 8 # 6-52 - angelfontal@hotmail.con - 1 - angelfontal@hotmail.com - a= - cundinamarca - tenjo - 01 - - quisiera preguntar porque no se ha terminado en contrato de la vía siberia -tenjo por $22.000.000.000, contrato que ya llevas casi dos años y no terminan?
será que se acabó la plata???
gracuas - ud_c0316=2000</t>
  </si>
  <si>
    <t xml:space="preserve">2024302274</t>
  </si>
  <si>
    <t xml:space="preserve">2024003436</t>
  </si>
  <si>
    <t xml:space="preserve">2024-03-21 10:44:30.0</t>
  </si>
  <si>
    <t xml:space="preserve">Andrés Felipe Garzón Urrego</t>
  </si>
  <si>
    <t xml:space="preserve">De: Felipe Garzon &lt;ing.garzonfelipe@gmail.com&gt;
Enviado: jueves, 21 de marzo de 2024 9:40 a. m.
Para: Gestión Documental Mercurio; Samuel Alejandro Arevalo Bulla; Contacto Instituto de Infraestructura y Concesiones
Asunto: Fwd: Respuesta ICCU - 2023013538 
Cordial Saludo;
Ing. Sanuel Arevalo
ICCU
Por medio de la presente adjunto documentación solicitada a la respuesta ICCU - 2023013538, quedo atento a sus comentarios con el fin de seguir el proceso para el convenio del peaje. 
___________________________________
Andrés Felipe Garzón Urrego.
</t>
  </si>
  <si>
    <t xml:space="preserve">2024302740</t>
  </si>
  <si>
    <t xml:space="preserve">2024003438</t>
  </si>
  <si>
    <t xml:space="preserve">2024-03-21 10:54:49.0</t>
  </si>
  <si>
    <t xml:space="preserve">ALCALDIA DE FUQUENE</t>
  </si>
  <si>
    <t xml:space="preserve">De: Apoyo Emergencias
Enviado: jueves, 21 de marzo de 2024 9:49 a. m.
Para: Contacto Instituto de Infraestructura y Concesiones
Asunto: RV: Solicitud de maquinaria amarilla para atender calamidad por afectaciones en la malla vial del municipio de Fúquene, Cundinamarca 
Buenos días:
Cordial saludos por parte del equipo de trabajo Unidad Administrativa Especial para la Gestión del Riesgo del Desastre, le estamos enviando solicitud de maquinaria amarilla por afectaciones, para su conocimiento y fines pertinentes.
Cordialmente, 
CENTRO DE INFORMACION Y TELECOMUNICACIONES
FIDEL FREDY LAVERDE AGUILAR
UNIDAD ADMINISTRATIVA ESPECIAL GESTIÓN DEL RIESGO DE DESASTRES - UAEGRD
TELÉFONOS: 320-240-6929 322-348-4880 322-348-4870 322-348-4874  
</t>
  </si>
  <si>
    <t xml:space="preserve">2024302291</t>
  </si>
  <si>
    <t xml:space="preserve">2024003441</t>
  </si>
  <si>
    <t xml:space="preserve">2024-03-21 11:01:40.0</t>
  </si>
  <si>
    <t xml:space="preserve"> 
----- Mensaje reenviado -----
De: María Paulina Venegas Bernal &lt;paulisvenegas@yahoo.es&gt;
Para: contactenosiccu@cundinamarca.gov.co &lt;contactenosiccu@cundinamarca.gov.co&gt;
Enviado: lunes, 11 de marzo de 2024, 08:18:10 GMT-5
Asunto: Solicitud de paso libre de pago de peaje vía Pacho
Buen día. Somos habitantes de Pacho Cundinamarca, Altos de Yerbabuena. Debemos desplazarnos a diferente municipio por nuestro trabajo y necesitamos que sea autiorizado de ser posible, el paso del peaje gratis. Qué debemos hacer para ello? Agradecemos su atención. Cordialmente, María Paulina Venegas Bernal y Hernán Alberto Berrio Ramírez. Altos de Yerbabuena, casa 42. Cel. 3212072071- 3105655547  
</t>
  </si>
  <si>
    <t xml:space="preserve">2024302506</t>
  </si>
  <si>
    <t xml:space="preserve">2024003442</t>
  </si>
  <si>
    <t xml:space="preserve">2024-03-21 11:05:24.0</t>
  </si>
  <si>
    <t xml:space="preserve">MUNICIPIO DE MOSQUERA</t>
  </si>
  <si>
    <t xml:space="preserve">De: Secretariadeplaneacion mosquera cundinamarca &lt;secretariadeplaneacion@mosquera-cundinamarca.gov.co&gt; 
Enviado el: lunes, 4 de marzo de 2024 9:06 a. m.
Para: Contacto Instituto de Infraestructura y Concesiones &lt;contactenosiccu@cundinamarca.gov.co&gt;
Asunto: DEFINICION DE LA EXIGIBILIDAD O NO DE LA FRANJA DE RESERVA VIAL SOBRE LA VIA DEPARTAMENTAL DECRETO 171 DE 2003 MOSQUERA MONDOÑEDO CON CODIGO 21-05
Cordial saludo.
Agradecemos muy especialmente dar respuesta al contenido del adjunto a la presente.
-- 
Cordialmente, 
</t>
  </si>
  <si>
    <t xml:space="preserve">2024301930</t>
  </si>
  <si>
    <t xml:space="preserve">2024003445</t>
  </si>
  <si>
    <t xml:space="preserve">2024-03-21 11:21:16.0</t>
  </si>
  <si>
    <t xml:space="preserve">De: Servicios Públicos &lt;serviciospublicos@gachala-cundinamarca.gov.co&gt; 
Enviado el: jueves, 14 de marzo de 2024 5:27 p. m.
Para: Contacto Instituto de Infraestructura y Concesiones &lt;contactenosiccu@cundinamarca.gov.co&gt;
Asunto: SOLICITUD TARIFA ESPECIAL CASETA DE RECAUDO EL AMOLADERO
Cordial saludo. 
Por medio del presente me permito elevar la solicitud formal de obtención de tarifa especial en la caseta de recaudo "El Amoladero", para el vehículo clase Camión Recolector, de placa ODT704, el cual presta un servicio oficial para el Municipio de Gachalá en cuanto a la disposición final de los residuos sólidos NO aprovechables desde el casco urbano del Municipio hasta el relleno sanitario Nuevo Mondoñedo, toda vez que la ruta en mención se realiza mínimo dos (02) veces por semana. 
Para tal fin adjunto tres (03) archivos PDF útiles, con los documentos legales del tenedor (Municipio de Gachalá), Documentos del vehículo y Formulario de solicitud tarifa especial. 
Sin otro particular me suscribo a ustedes. 
Atentamente,
-- 
YAIR SANTIAGO BERMUDEZ URREGO
Jefe Oficina de Servicios Públicos Domiciliarios 
Gachalá Cundinamarca
3213062077
</t>
  </si>
  <si>
    <t xml:space="preserve">2024003447</t>
  </si>
  <si>
    <t xml:space="preserve">2024-03-21 11:30:57.0</t>
  </si>
  <si>
    <t xml:space="preserve">VICTOR RAUL ARIAS RAMIREZ</t>
  </si>
  <si>
    <t xml:space="preserve">De: victor raul arias ramirez &lt;nigthtoons@gmail.com&gt; 
Enviado el: miércoles, 13 de marzo de 2024 4:27 p. m.
Para: Notificaciones Cundinamarca &lt;notificaciones@cundinamarca.gov.co&gt;
Asunto: REFERENCIA: solicitud de instalación. De andenes.
El colegio, Cundinamarca de marzo 13 de 2024
Doctora:YESENIA HERREÑO BERNAL
GERENTE ICCU
INSTITUTO DE INFRAESTRUCTURA  Y CONCESIONES DE CUNDINAMARCA
Bogotá d.c.
Respetada Doctora:Yesenia;
Reciba un cordial saludo de parte. Víctor Raúl arias Ramírez un habitante de la carrera 4 número 6B18 barrió  los amigos de el colegio Cundinamarca me atreví a escribir para pedir el estudio o ayuda para mi barrio con los andenes peatonales ya que es de importancia para los residentes y visitantes a mi municipio y no tenemos andenes yo por lo menos tengo dos hijo uno de 2 años y otra de 3 años y no tenemos por donde pasar y los toca por la vía intermunicipal que pasa por nuestro casco urbano más exactamente en la carrera 4 intermedio entre calles 7 y 6; sitio donde se requiere de carácter urgente de la instalación de andenes peatonales para evitar accidentes de tránsito.
</t>
  </si>
  <si>
    <t xml:space="preserve">2024302316</t>
  </si>
  <si>
    <t xml:space="preserve">2024003450</t>
  </si>
  <si>
    <t xml:space="preserve">2024-03-21 11:41:38.0</t>
  </si>
  <si>
    <t xml:space="preserve">KEVIN CAMILO BUITRAGO DIAS</t>
  </si>
  <si>
    <t xml:space="preserve">De: K &lt;kevinkamilo846@gmail.com&gt; 
Enviado el: miércoles, 13 de marzo de 2024 3:38 p. m.
Para: Contacto Instituto de Infraestructura y Concesiones &lt;contactenosiccu@cundinamarca.gov.co&gt;
Asunto: Documentos para peaje solidario de Pacho Cundinamarca
Muy Buenas tardes 
Mi nombre es Kevin Camilo Buitrago Diaz
CC. 1073598892
A continuación envió los documentos requeridos para aplicar a el peaje solidario del municipio de Pacho Cundinamarca.
Muchas gracias.
Quedo atento a cualquier inquietud
</t>
  </si>
  <si>
    <t xml:space="preserve">2024302375</t>
  </si>
  <si>
    <t xml:space="preserve">2024003452</t>
  </si>
  <si>
    <t xml:space="preserve">2024-03-21 11:45:03.0</t>
  </si>
  <si>
    <t xml:space="preserve">De: Danilo Farfan &lt;danilofarfanp@gmail.com&gt; 
Enviado el: martes, 12 de marzo de 2024 7:55 a. m.
Para: Contacto Instituto de Infraestructura y Concesiones &lt;contactenosiccu@cundinamarca.gov.co&gt;
Asunto: Fwd: SOLICITUD TARIFA ESPECIAL CASETAS DE RECAUDO.
Cordial Saludo
En días anteriores envíe la solicitud de tarifa especial caseta de recaudo y no he recibido respuesta.
Me gustaría tener conocimiento del estado de la solicitud, reenvio correo con la documentación adjunta.
Muchas gracias.
Cordialmente
Danilo Farfan
Cel: 316 454 5926
Notificaciones: Carrera 14a # 1c - 05 Zipaquirá - Cundinamarca
---------- Forwarded message ---------
De: Danilo Farfan &lt;danilofarfanp@gmail.com&gt;
Date: jue, 29 feb 2024 a la(s) 11:16&amp;#8239;a.m.
Subject: SOLICITUD TARIFA ESPECIAL CASETAS DE RECAUDO.
To: &lt;contactenosiccu@cundinamarca.gov.co&gt;
</t>
  </si>
  <si>
    <t xml:space="preserve">2024003453</t>
  </si>
  <si>
    <t xml:space="preserve">2024-03-21 12:05:42.0</t>
  </si>
  <si>
    <t xml:space="preserve">VANTI SA ESP</t>
  </si>
  <si>
    <t xml:space="preserve">PERSONA JURÍDICA - 5 - 8000078135 -  -  - VANTI S.A ESP -  - Calle 75A # 5-38 - Colombia - BOGOTÁ - BOGOTÁ - gjardila@grupovanti.com - 3183060661 - 1 -  - a= - Alcance al Expediente 480 Radicado inicial radicada bajo No. 2023054419 el dia 26 de abril de 2023. Proyecto Religamiento Via Indumil - Municipio de Soacha
 - ud_c0316=2000 </t>
  </si>
  <si>
    <t xml:space="preserve">2024302528</t>
  </si>
  <si>
    <t xml:space="preserve">2024003466</t>
  </si>
  <si>
    <t xml:space="preserve">2024-03-21 16:05:05.0</t>
  </si>
  <si>
    <t xml:space="preserve">concejo municipal de Tocaima- Kenny Rivera Presidente</t>
  </si>
  <si>
    <t xml:space="preserve">PERSONA JURÍDICA - 5 - 8000934391 -  - HERNAN HERRERA MORALES - ALCALDIA MUNICIPAL-SECRETARIA INFRAESTRUCTURA Y DESARROLLO FISICO TOCAIMA -  - CARRERA 9 CALLE 5 - Colombia - CUNDINAMARCA -  TOCAIMA - infraestructura@tocaima-cundinamarca.gov.co - 8340076 - 1 - infraestructura@tocaima-cundinamarca.gov.co - a= - Buenas tardes. Adjunto documentos para la ampliación del alcance y prorroga de la Resolución No. 470-2018 del Municipio de Tocaima Cundinamarca. - ud_c0316=2000 </t>
  </si>
  <si>
    <t xml:space="preserve">2024302222</t>
  </si>
  <si>
    <t xml:space="preserve">2024003471</t>
  </si>
  <si>
    <t xml:space="preserve">2024-03-21 20:52:30.0</t>
  </si>
  <si>
    <t xml:space="preserve">JAVIER OSWALDO RODRIGUEZ UMBARILA</t>
  </si>
  <si>
    <t xml:space="preserve">PERSONA NATURAL - 1 - 80902201 -  - JAVIER OSWALDO RODRIGUEZ UMBARILA -  -  - Carrera 25 No. 36-84 Santa María de Cañaveral - Colombia - SANTANDER -  FLORIDABLANCA - geasolojavier@gmail.com - 3202901219 - 1 - geasolojavier@gmail.com - a= - En archivo adjunto .PDF se exponen los hechos y/o motivaciones del derecho de petición conforme a lo establecido en el art 23 CN y Ley 1775 de 2015. 
De igual manera se anexa la Resolución 6525 del 1 de marzo de 2024 de la Comisión Nacional del Servicio Civil. - ud_c0316=2000 </t>
  </si>
  <si>
    <t xml:space="preserve">2024302398</t>
  </si>
  <si>
    <t xml:space="preserve">2024003472</t>
  </si>
  <si>
    <t xml:space="preserve">2024-03-22 07:46:52.0</t>
  </si>
  <si>
    <t xml:space="preserve">2024-03-22</t>
  </si>
  <si>
    <t xml:space="preserve">MUNICIPIO DE ARBELAEZ</t>
  </si>
  <si>
    <t xml:space="preserve">De: obras obras &lt;obras@arbelaez-cundinamarca.gov.co&gt; 
Enviado el: jueves, 21 de marzo de 2024 4:06 p. m.
Para: Contacto Instituto de Infraestructura y Concesiones &lt;contactenosiccu@cundinamarca.gov.co&gt;; Alcaldía de Arbeláez Cundinamarca &lt;alcaldia@arbelaez-cundinamarca.gov.co&gt;; secretariadeplaneacion secretariadeplaneacion &lt;secretariadeplaneacion@arbelaez-cundinamarca.gov.co&gt;
Asunto: OFICIO SPMA No.117-2024: TRASLADO POR COMPETENCIA OFICIO RADICADO No.106-2024
OFICIO SPMA No.117
Arbeláez, 21 de Marzo 2024
SEÑORES
INSTITUCIÓN DE INFRAESTRUCTURA Y CONCESIONES DE CUNDINAMARCA-ICCU
contactenosiccu@cundinamarca.gov.co
BOGOTA D.C
E.            S.            D.
ASUNTO:
 	TRASLADO POR COMPETENCIA OFICIO RADICADO No.106-2024 
Respetados Señores,
Reciba con la presente un cordial saludo de la administración Municipal manifestando que nuestro equipo está presto a contribuir al desarrollo de nuestro municipio.  Remito un archivo en formato pdf el cual contiene el OFICIO SPMA No.113-2024 para su conocimiento y fines pertinentes 
1.       ADJUNTO: 
¿         OFICIO RADICADO No.106-2024: EN 04 FOLIOS
¿         CONSTANCIA ENVIO OFICIO SPMA No.157-2023: EN 05 FOLIOS 
Se suscribe,
</t>
  </si>
  <si>
    <t xml:space="preserve">2024302595</t>
  </si>
  <si>
    <t xml:space="preserve">16/04/2024</t>
  </si>
  <si>
    <t xml:space="preserve">HERNAN ORLANDO CAÑON DIAZ</t>
  </si>
  <si>
    <t xml:space="preserve">2024-03-22 08:04:33.0</t>
  </si>
  <si>
    <t xml:space="preserve">YULI VIVIANA MURILLO BRICEÑO</t>
  </si>
  <si>
    <t xml:space="preserve">De: DISTRIBUIDORA TONNER DE ZIPA SAS &lt;distritonnernorte@gmail.com&gt;
Enviado: jueves, 21 de marzo de 2024 12:06 p. m.
Para: Contacto Instituto de Infraestructura y Concesiones
Asunto: SOLICITUD EXCEPCION PEAJE 
Buen día 
Amablemente me dirijo a ustedes, con el fin de solicitar la excepción del pago de peaje, para el vehículo con placas WDE030 ya que es un vehículo de servicio de carga. Dicho vehículo está a nombre de la Distribuidora Tonner de Zipa SAS Nit. 901.256.436-5 Cr 9 No. 14-15.
Anexo
- FORMULARIO DEBIDAMENTE DILIGENCIADO Y FIRMADO POR LA REPRESENTANTE LEGAL.
- CERTIFICADO DE CÁMARA Y COMERCIO
- RUT
- COPIA CÉDULA DE CIUDADANÍA REPRESENTANTE LEGAL
- SOAT WDE030
- TARJETA DE PROPIEDAD DEL VEHÍCULO
</t>
  </si>
  <si>
    <t xml:space="preserve">2024003481</t>
  </si>
  <si>
    <t xml:space="preserve">2024-03-22 08:18:26.0</t>
  </si>
  <si>
    <t xml:space="preserve">DILIA CONSTANZA MAHECHA AVILA</t>
  </si>
  <si>
    <t xml:space="preserve">De: papeleria detalles &lt;papeleriadetalles@hotmail.com&gt; 
Enviado el: jueves, 21 de marzo de 2024 3:37 p. m.
Para: Contacto Instituto de Infraestructura y Concesiones &lt;contactenosiccu@cundinamarca.gov.co&gt;
Asunto: solicitud tarifa especial caseta recaudo Pacho
</t>
  </si>
  <si>
    <t xml:space="preserve">2024003482</t>
  </si>
  <si>
    <t xml:space="preserve">2024-03-22 08:22:38.0</t>
  </si>
  <si>
    <t xml:space="preserve">De: papeleria detalles &lt;papeleriadetalles@hotmail.com&gt; 
Enviado el: jueves, 21 de marzo de 2024 3:31 p. m.
Para: Contacto Instituto de Infraestructura y Concesiones &lt;contactenosiccu@cundinamarca.gov.co&gt;
Asunto: Solicitud tarifa especial caseta recaudo Pacho
</t>
  </si>
  <si>
    <t xml:space="preserve">2024302507</t>
  </si>
  <si>
    <t xml:space="preserve">2024-03-22 08:59:35.0</t>
  </si>
  <si>
    <t xml:space="preserve">MUNICIPIO DE ALBAN</t>
  </si>
  <si>
    <t xml:space="preserve">De: planeacion @alban-cundinamarca.gov.co &lt;planeacion@alban-cundinamarca.gov.co&gt;
Enviado: jueves, 21 de marzo de 2024 4:41 p. m.
Para: Contacto Instituto de Infraestructura y Concesiones
Asunto: SOLICITUD CIERRE DE VIA 
Doctor
GUSTAVO ANDRES PARDO BARRERA
Subgerente de Concesiones
Instituto de Infraestructura y Concesiones de Cundinamarca 
Asunto: SOLICITUD CIERRE DE VÍA 
Reciba un cordial saludo acompañado de mis deseos de éxito en el desarrollo de sus actividades laborales y personales.
Por medio del presente de manera amable solicito su apoyo para el cierre de la vía los días santos, viernes 29 y sábado 30 de marzo del presente año, en un recorrido que comprende: salida polideportivo Pantanillo, vía Panamericana y finaliza en el casco urbano del Municipio dando inicio a las 8:00 am, cabe resaltar que este recorrido tendrá acompañamiento de la Policía y Bomberos. 
Agradecemos de antemano su colaboración teniendo en cuenta que la comunidad Albánense es tradicionalmente católica y se reunirá para la conmemoración cristiana de la Pasión y resurrección de Cristo. 
</t>
  </si>
  <si>
    <t xml:space="preserve">2024003498</t>
  </si>
  <si>
    <t xml:space="preserve">2024-03-22 09:05:32.0</t>
  </si>
  <si>
    <t xml:space="preserve">FABIAN RICARDO GACHA</t>
  </si>
  <si>
    <t xml:space="preserve">PERSONA JURÍDICA - 5 - 900108696 -  - FABIAN RICARDO GACHA - NUEVOMONDOÑEDO SAS ESP -  - KM9 Via la mesa Mosquera  - Colombia - CUNDINAMARCA -  BOJACÁ - hseq@nuevomondonedo.com - 3142952062 - 1 - hseq@nuevomondonedo.com - a= - El relleno sanitario Nuevo Mondoñedo  instalo dispositivos de señalización sobre la salida a la calzada vía las mesa - Mosquera como mejora en seguridad para la salida de los vehículos pesados, Además por requerimiento de la concesión DEVISAB de mantener limpio el corredor,  se mantienen 2 trabajadores en la vía que realizan labores de limpieza.
Es necesario generar un PMT para estas actividades anteriormente nombradas
 - ud_c0316=2000 </t>
  </si>
  <si>
    <t xml:space="preserve">2024302553</t>
  </si>
  <si>
    <t xml:space="preserve">2024003499</t>
  </si>
  <si>
    <t xml:space="preserve">2024-03-22 09:10:24.0</t>
  </si>
  <si>
    <t xml:space="preserve">GONGORA PULIDO MARCO TULIO</t>
  </si>
  <si>
    <t xml:space="preserve">De: DEXY GONGORA &lt;dmgv2506@yahoo.es&gt; 
Enviado el: jueves, 21 de marzo de 2024 4:45 p. m.
Para: Contacto Instituto de Infraestructura y Concesiones &lt;contactenosiccu@cundinamarca.gov.co&gt;
Asunto: Fw: FORMULARIO ASPIRANTE TARIFA ESPECIAL
Buenas tardes, envio nuevamente el correo a la fecha no he obtenido respuesta
----- Mensaje reenviado -----
De: DEXY GONGORA &lt;dmgv2506@yahoo.es&gt;
Para: contactenosiccu@cundinamarca.gov.co &lt;contactenosiccu@cundinamarca.gov.co&gt;
Enviado: lunes, 12 de abril de 2021, 09:20:15 GMT-5
Asunto: FORMULARIO ASPIRANTE TARIFA ESPECIAL
Buen día, me permito remitir los documentos solicitados como aspirante a la tarifa especial de la caseta Pacho.
Agradezco su atención.
Atentamente,
MARCO TULIO GONGORA VARGAS
</t>
  </si>
  <si>
    <t xml:space="preserve">2024003501</t>
  </si>
  <si>
    <t xml:space="preserve">2024-03-22 09:18:32.0</t>
  </si>
  <si>
    <t xml:space="preserve">JOSE VICENTE RODRIGUEZ OSPINA</t>
  </si>
  <si>
    <t xml:space="preserve">De: Dilsa Prieto &lt;danitza301216@gmail.com&gt; 
Enviado el: jueves, 21 de marzo de 2024 4:53 p. m.
Para: Contacto Instituto de Infraestructura y Concesiones &lt;contactenosiccu@cundinamarca.gov.co&gt;
Asunto: A Word 21-03-2024 16.48.pdf
Buenas tardes. A nombre del señor José Rodríguez quién les envía un cordial saludo y a su vez les solicita el favor de tenerlo en cuenta para la exoneración de pago con su vehículo en la caseta de recaudo del amoladero. Gracias por su atención y aceptación. Feliz y bendecida tarde
</t>
  </si>
  <si>
    <t xml:space="preserve">2024302657</t>
  </si>
  <si>
    <t xml:space="preserve">2024003510</t>
  </si>
  <si>
    <t xml:space="preserve">2024-03-22 10:23:14.0</t>
  </si>
  <si>
    <t xml:space="preserve">NEISY ROCIO FRADE ROCHA</t>
  </si>
  <si>
    <t xml:space="preserve">De: Alejandra Bustos frade &lt;abfrade2101@gmail.com&gt;
Enviado: viernes, 22 de marzo de 2024 6:58 a. m.
Para: Contacto Instituto de Infraestructura y Concesiones
Asunto: Tarifa preferencial - Peaje Pacho Cundinamarca 
 Buen día señores ICCU, soy profesora del la escuela de limoncitos por lo que soy residente del municipio de pacho Cundinamarca, solicito comedidamente tarifa preferencial para mi vehículo en el peaje de Pacho ya que estoy viajando varias veces al mes al municipio de Zipaquirá por cuestiones de Salud.  
Para ello Adjunto: 
   - Cédula del propietario del vehículo.
   - Soat Vehículo
   - Certificado de residencia
   - Tarjeta propiedad del vehículo
   - Formulario de solicitud
   - Recibo de servicio de agua
   - Revisión tecno UTK705
   - Historia clínica Ortopedia y Nefrología.
Muchas gracias por su valiosa gestión y quedo pendiente de cualquier solicitud y/o comentario.
Nelcy Rocio Frade Rocha
Profesora Escuela Limoncitos
310 334 8703
</t>
  </si>
  <si>
    <t xml:space="preserve">2024302656</t>
  </si>
  <si>
    <t xml:space="preserve">2024003511</t>
  </si>
  <si>
    <t xml:space="preserve">2024-03-22 10:24:42.0</t>
  </si>
  <si>
    <t xml:space="preserve">JUAN CARLOS GUEVARA LATORRE</t>
  </si>
  <si>
    <t xml:space="preserve">PERSONA NATURAL - 1 - 79452427 -  - JUAN CARLOS GUEVARA LATORRE -  -  - Carrera 5 5 26 Casa 7 Conjunto Antawara - Colombia - CUNDINAMARCA -  TENJO - jcglcol@yahoo.com - 3166036687 - 1 - jcglcol@yahoo.com - a= - Buenos días.
Haciendo uso del derecho de petición consagrado en la Constitución, solicito se requiera al Supervior del contrato No. 524-2022 la citación del comité de seguimiento de veedurías. En alguna oportunidad fui notificado que las reuniones estaban pactadas para realizarse cada dos meses y la última se realizó en el mes de diciembre de 2023, sin que a la fecha haya habido pronunciamiento al respecto ya sea por la interventoría y/o supervissión del contrato. Este requerimiento es independiente al que hice mediante radicado 2024001831 del 16 de febrero del año en curso, en  el cual solicité se citará a un comité de seguimiento de ejecución de los contratos de obra e interventoría con el acompañamiento de los entes de control Procuraduría y Contraloría, el cual no ha sido contestado a la fecha.
Sin otro particular,
JUAN CARLOS GUEVARA LATORRE
Veedor ciudadano Municipio de Tenjo - ud_c0316=2000 </t>
  </si>
  <si>
    <t xml:space="preserve">2024302344</t>
  </si>
  <si>
    <t xml:space="preserve">2024-03-22 10:33:50.0</t>
  </si>
  <si>
    <t xml:space="preserve">URIEL ARTURO RUBIANO RUBIANO</t>
  </si>
  <si>
    <t xml:space="preserve">De: July Rubiano &lt;julyrubiano0687@gmail.com&gt;
Enviado: viernes, 22 de marzo de 2024 8:52 a. m.
Para: Contacto Instituto de Infraestructura y Concesiones
Asunto: Solicitud-Aplicacion del Chip 
Cordial saludo,  
solicito muy amablemente la aplicacion del Chip- numero de cuenta para hacer la respectiva consignacion - las placas del Vehiculo son BPI-696- Renauld simbol 2005-  le agradezco su pronta respuesta a la solicitud, le deseo un feliz y bendecido dia. 
Cordialmente: 
Uriel Arturo Rubiano
CC. 11.515.525
Tel. 3134787526
</t>
  </si>
  <si>
    <t xml:space="preserve">2024003527</t>
  </si>
  <si>
    <t xml:space="preserve">2024-03-22 11:03:53.0</t>
  </si>
  <si>
    <t xml:space="preserve">DANIA LIZETH CORREA SOPO</t>
  </si>
  <si>
    <t xml:space="preserve">ASUNTO ICCU 521 2022 MEJORAMIENTO VIA FUNZA 
6 FOLIOS
CORREO 
jac.hatocasablanca@gmail.com
3028325256
</t>
  </si>
  <si>
    <t xml:space="preserve">2024302525</t>
  </si>
  <si>
    <t xml:space="preserve">2024003532</t>
  </si>
  <si>
    <t xml:space="preserve">2024-03-22 14:01:18.0</t>
  </si>
  <si>
    <t xml:space="preserve">ANDRES CAMILO CEBALLOS DELGADO</t>
  </si>
  <si>
    <t xml:space="preserve">De: Correspondencia Panamericana [mailto:correspondencia@cpanamericana.com.co] 
Enviado el: viernes, 22 de marzo de 2024 9:32 a. m.
Para: Jenyffer Liseth Gallo Herrera &lt;jenyffer.gallo@cundinamarca.gov.co&gt;; Jennifer Gallo &lt;jennifergallo03@gmail.com&gt;; 'Fernando Rodriguez Fonseca' &lt;fernando.rodriguez@cundinamarca.gov.co&gt;; Paula Alejandra Castro Rodriguez &lt;paula.castro@cundinamarca.gov.co&gt;; contactenosiccu@cundinamarca.gov.co
CC: proyecto457iccu@consultecnicos.com; Ericson Alexander Peralta Alvarado &lt;ericson.peralta@cpanamericana.com.co&gt;
Asunto: CP-DM-0175-23 Iccu
Cordial saludo. 
Para su información y fines pertinentes adjunto la siguiente comunicación. 
¿	Consecutivo: CP-DM-0175-23
¿	Referencia: Contrato de Concesión OJ-0121-97.
¿	Asunto: Acciones estratégicas para el plan de movilidad y seguridad vial para el puente festivo ¿DÍA DE SAN JOSÉ¿ y temporada ¿SEMANA SANTA¿ del viernes 22 al domingo 31 de marzo de 2024.
¿	Radicado Plataforma Mercurio: La Plataforma No se encuentra en Funcionamiento, por lo tanto, no se tiene número de radicación de esta comunicación.
Nota: Solicitamos por favor que al dar respuesta al comunicado adjunto cite el número del consecutivo.
Agradecemos su atención. 
Cordialmente,
</t>
  </si>
  <si>
    <t xml:space="preserve">2024302280</t>
  </si>
  <si>
    <t xml:space="preserve">2024003541</t>
  </si>
  <si>
    <t xml:space="preserve">2024-03-22 15:04:22.0</t>
  </si>
  <si>
    <t xml:space="preserve">Hilda Aurora Gil Cifuentes</t>
  </si>
  <si>
    <t xml:space="preserve">PERSONA NATURAL - 1 - 52783162 -  - Hilda Aurora Gil Cifuentes -  -  - Cra 108 No 22 i 62 - Colombia - BOGOTÁ - BOGOTÁ - hagil2006@gmail.com - 3134688907 - 1 - hagil2006@gmail.com - a= - Muy buenas tardes, agradezco esta solicitud sea enviada a la subgerencia administrativa y financiera y a Talento Humano, soy Hilda Aurora Gil Cifuentes, de acuerdo a las listas de elegibles que publico la CNSP el 15 de Marzo de 2024 estoy en el tercer puesto de 5 vacantes para Bogotá, hasta el momento no se han comunicado conmigo, envíe un correo a contáctenos el miércoles 20 de Marzo y no he recibido ninguna respuesta,  quiero ponerme a su disposición e indicarme el paso a seguir,  esto de acuerdo a la resolución que acompaña la lista de elegibles. Muchas gracias y quedo muy atenta a su respuesta y a saber con quien me puedo contactar, mi propósito es que no se venzan los términos. - ud_c0316=2000 </t>
  </si>
  <si>
    <t xml:space="preserve">2024302400</t>
  </si>
  <si>
    <t xml:space="preserve">2024003568</t>
  </si>
  <si>
    <t xml:space="preserve">2024-03-23 08:09:38.0</t>
  </si>
  <si>
    <t xml:space="preserve">2024-03-23</t>
  </si>
  <si>
    <t xml:space="preserve">Rodrigo Gómez Pérez</t>
  </si>
  <si>
    <t xml:space="preserve">PERSONA NATURAL - 1 - 1023897004 -  - Rodrigo Gómez Pérez -  -  - Dg 3 09 02  - Colombia - CUNDINAMARCA -  VIOTÁ - rogope14@gmail.com - 3147831913 - 1 - rogope14@gmail.com - a= - Hoy siendo 23 de marzo de 2024 el señor Carlos Sánchez, vigilante del peaje de nuevo salto, me negó mi libertad de movilidad y de estar en espacio público aduciendo que me encontraba en una zona de recaudo, cosa que no es así pues me encontraba a más de 10 metros del peaje esperando a mi esposo para poder pasarle dinero para el peaje y según él, ustedes tienen autoridad sobre la libre movilización de la gente que transita en vía pública nacional. Les agradezco envíen la política o norma con la cual el vulneró mi derecho.
Agradezco de antemano su atención 
 - ud_c0316=2000 </t>
  </si>
  <si>
    <t xml:space="preserve">2024003569</t>
  </si>
  <si>
    <t xml:space="preserve">2024-03-25 12:09:13.0</t>
  </si>
  <si>
    <t xml:space="preserve">2024-03-25</t>
  </si>
  <si>
    <t xml:space="preserve">JENIFER ADRIANA JIMÉNEZ ESPINOSA</t>
  </si>
  <si>
    <t xml:space="preserve">PERSONA NATURAL - 1 - 35530821 -  - JENIFER ADRIANA JIMÉNEZ ESPINOSA -  -  - CARRERA 10# 7/ 49 - Colombia - CUNDINAMARCA -  FACATATIVÁ - ferjim79@hotmail.es - 3144366134 - 1 - ferjim79@hotmail.es - a= - me gustaria saber cual es el procedimiento para solicitar una tarifa especial o tarjeta de peaje, ya que  soy docente nombrada en Sasaima y vivo en el municipio de Facatativá,  asi que viajo todos los dias, entrando a la institución a las 7:00 y saliendo de ella a la 1:30.p.m, realizando 10 pasos diarios por el peaje de Jalisco. Gracias 
 - ud_c0316=2000 </t>
  </si>
  <si>
    <t xml:space="preserve">2024302204</t>
  </si>
  <si>
    <t xml:space="preserve">2024003570</t>
  </si>
  <si>
    <t xml:space="preserve">2024-03-25 18:15:43.0</t>
  </si>
  <si>
    <t xml:space="preserve">Jorge Parrado Guevara</t>
  </si>
  <si>
    <t xml:space="preserve">1 - 3141078 -  - JORGE ARTURO PARRADO GUEVARA -  -  - 3214542966 - QUETAME, CUNDINAMARCA - teacherjorgito@gmail.com - 1 - teacherjorgito@gmail.com - a= - CUNDINAMARCA -  FOSCA - 04 -  - Informe sobre inconsistencias en la remodelación del campo deportivo de la Escuela rural Platanillo de Fosca, Cundinamarca. Anexo informe para su conocimiento e intervención. - ud_c0316=2000 </t>
  </si>
  <si>
    <t xml:space="preserve">2024302352</t>
  </si>
  <si>
    <t xml:space="preserve">MARIA CAMILA VESGA SANABRIA</t>
  </si>
  <si>
    <t xml:space="preserve">2024003572</t>
  </si>
  <si>
    <t xml:space="preserve">2024-03-25 23:07:05.0</t>
  </si>
  <si>
    <t xml:space="preserve">EDGAR FELIPE CERON ACOSTA</t>
  </si>
  <si>
    <t xml:space="preserve">Asunto: RV: derecho peticion iniciativial viales tener encuenta departamento cundinamarca
De: Contactenos Gobernacion de Cundinamarca &lt;contactenos@cundinamarca.gov.co&gt;
felipe cordoba fernadez 
caucapatrimonial@gmail.com
Yo EDGAR FELIPE CERON ACOSTA, identificado con la cedula de ciudadanía
No. 1063810856 de Popayán, SOLICITO DE LA MANERA respetuosa se tenga en
cuenta estas iniciativas, con acciones de cooperación internacional y
financiamiento seguro para estas mega obras.
1 apertura via construcción de la doble calzada sibate fusagasuga 30kms </t>
  </si>
  <si>
    <t xml:space="preserve">2024302221</t>
  </si>
  <si>
    <t xml:space="preserve">2024003573</t>
  </si>
  <si>
    <t xml:space="preserve">2024-03-25 23:13:07.0</t>
  </si>
  <si>
    <t xml:space="preserve">Asunto: Traslado por competencia de PQRS 2024E-VUVR-022978
Respetada Doctora Yesenia:
En relación con el asunto y de conformidad con lo establecido en el artículo 21 de
la ley 1755 de 2015 ¿Por medio de la cual se regula el Derecho Fundamental de
Petición y se sustituye un título del código de Procedimiento Administrativo y de lo
Contencioso Administrativo¿, amablemente, me permito dar traslado de la petición
que ha llegado a este Instituto con el radicado del Asunto, de parte del señor
PABLO GARZON, en su calidad de Presidente de la JAC de la vereda El Nudillo
Alto del municipio de Pacho , relacionada con ¿Solicitud de visita técnica, para
evaluar la problemática de la vía, realización de Estudios y Diseños y la
posibilidad de asignación de recursos .¿, toda vez que, al revisar la información
presentada, este es un corredor vial de su competencia.</t>
  </si>
  <si>
    <t xml:space="preserve">2024003574</t>
  </si>
  <si>
    <t xml:space="preserve">2024-03-25 23:19:53.0</t>
  </si>
  <si>
    <t xml:space="preserve">Víctor Raúl arias Ramírez</t>
  </si>
  <si>
    <t xml:space="preserve">Para: Notificaciones Cundinamarca &lt;notificaciones@cundinamarca.gov.co&gt;
Asunto: REFERENCIA: solicitud de instalación. De andenes.
El colegio, Cundinamarca de marzo 13 de 2024
Doctora:YESENIA HERREÑO BERNAL
GERENTE ICCU
INSTITUTO DE INFRAESTRUCTURA  Y CONCESIONES DE CUNDINAMARCA
Bogotá d.c.
Respetada Doctora:Yesenia;
Reciba un cordial saludo de parte. Víctor Raúl arias Ramírez un habitante de la carrera 4 número 6B18 barrió  los amigos de el colegio Cundinamarca me atreví a escribir para pedir el estudio o ayuda para mi barrio con los andenes peatonales ya que es de importancia para los residentes y visitantes a mi municipio y no tenemos andenes yo por lo menos tengo dos hijo uno de 2 años y otra de 3 años y no tenemos por donde pasar y los toca por la vía intermunicipal que pasa por nuestro casco urbano más exactamente en la carrera 4 intermedio entre calles 7 y 6; sitio donde se requiere de carácter urgente de la instalación de andenes peatonales para evitar accidentes de tránsito.
Ya que por esta vía pasa todos los buses intermunicipal y tráfico pesado de la región les pido el favor los colaboren muchas gracias por la atención recibida mi número  celular es 3209615755 o 3194164889 o mi correo electrónico es victor66arias@hotmail.com 
 </t>
  </si>
  <si>
    <t xml:space="preserve">2024003576</t>
  </si>
  <si>
    <t xml:space="preserve">2024-03-26 01:22:00.0</t>
  </si>
  <si>
    <t xml:space="preserve">2024-03-26</t>
  </si>
  <si>
    <t xml:space="preserve">Luis Fernando Aguirre Muñoz</t>
  </si>
  <si>
    <t xml:space="preserve">Nota: ya se había hecho una solicitud con el numero de radicado NÚMERO: CE - 2023302885 ASUNTO: Solicitud de Información DEPENDENCIA: - INFRAESTRUCTURA.
1.	En la carrera 7ma con calle 16 ingresando a nuestro municipio, ya que los vehículos lo hacen a altas velocidades.
2.	En la carrera 7ma con calle 13, para el cruce peatonal y de estudiantes 
3.	Frente al Colegio Departamental General Santander sobre la Carrera 7ma
4.	Que hallan reguladores de transito
5.	Que las autoridades hagan control de vehículos entre otras funciones de tránsito para evitar situaciones dolorosas que lamentar.
</t>
  </si>
  <si>
    <t xml:space="preserve">2024301495</t>
  </si>
  <si>
    <t xml:space="preserve">28/02/2024</t>
  </si>
  <si>
    <t xml:space="preserve">HAROLD MENDOZA</t>
  </si>
  <si>
    <t xml:space="preserve">2024003578</t>
  </si>
  <si>
    <t xml:space="preserve">2024-03-26 02:30:56.0</t>
  </si>
  <si>
    <t xml:space="preserve">MUNICIPIO EL PEÑON</t>
  </si>
  <si>
    <t xml:space="preserve">Ref.: Traslado por competencia  -  Derecho de petición  ¿SOLICITUD PARA EL ARREGLO DE LA VÍA SECUNDARIA PACHO - LA PALMA, DRAGADO DEL RÍO Y SUMINISTRO DE MAQUINARIA PARA REPARAR VÍA RURAL¿. 
Respetados Señores. 
Reciba un cordial saludo. 
De acuerdo con lo establecido en el artículo 21 de la Ley 1755 de 2015, damos traslado de la petición remitida por la Señora  LUZ ALCIRA SIERRA REYES C.C: 39.778.720 de Bogotá, con el fin de obtener por parte de las  entidades que usted es representan  y en el en el marco de sus competencias, respuesta de fondo a la mencionada solicitud.
Sin otro particular. 
Cordialmente 
NILSON JAVIER TRIANA BUITRAGO
Alcalde Municipal
</t>
  </si>
  <si>
    <t xml:space="preserve">2024302288</t>
  </si>
  <si>
    <t xml:space="preserve">2024003579</t>
  </si>
  <si>
    <t xml:space="preserve">2024-03-26 02:36:05.0</t>
  </si>
  <si>
    <t xml:space="preserve">NILO VERDAD</t>
  </si>
  <si>
    <t xml:space="preserve">Para: Contacto Instituto de Infraestructura y Concesiones &lt;contactenosiccu@cundinamarca.gov.co&gt;
Asunto: Fwd: Intervencion via nilo Aguadedios
De: Nilo Verdad 
niloverdad@gmail.com
</t>
  </si>
  <si>
    <t xml:space="preserve">2024302146</t>
  </si>
  <si>
    <t xml:space="preserve">2024003580</t>
  </si>
  <si>
    <t xml:space="preserve">2024-03-26 02:39:21.0</t>
  </si>
  <si>
    <t xml:space="preserve">UNIDAD NACIONAL DE GESTION DEL RIESGO</t>
  </si>
  <si>
    <t xml:space="preserve">PSolicitud de visita prioritaria para rehabilitación, mejoramiento o construcción de un puente rural que comunica las veredas lázaro fonte, la esperanza, la argentina, costa rica, juan viejo, quebradas y localidad sumapaz de bogotá.
</t>
  </si>
  <si>
    <t xml:space="preserve">2024302161</t>
  </si>
  <si>
    <t xml:space="preserve">2024003581</t>
  </si>
  <si>
    <t xml:space="preserve">2024-03-26 03:02:03.0</t>
  </si>
  <si>
    <t xml:space="preserve">HOSPITAL EL SALVADOR DE UBATE</t>
  </si>
  <si>
    <t xml:space="preserve">De: WILLIAM FLYE 
wflyecarne@yahoo.com
Para: Contacto Instituto de Infraestructura y Concesiones &lt;contactenosiccu@cundinamarca.gov.co&gt;
Asunto: Derecho de peticion
Yo William Flye Carne, mayor de edad identificado con cedula de cuidadania No. 79.143.957 medico especialista en Cirugia General, empleado en carrera administrativa y miembro de la Junta Directiva de la ESE. Hospital el Salvador de Ubate; mediante el articulo 23 de la Constitucion Politica de Colombia, invocando el derecho de peticion; solicito se me informe las causas por las cuales el proyecto de construccion de 4 salas de cirugia un area de recuperacion y una central de esterilizacion con una inversion de mas de 7500 millones de pesos, a la fecha lleva 4 meses completamente detenida; sin ninguna justificacion por parte de la gerencia actual la cual ya concluye su periodo el dia 31 de Mazo del presente año; no queriendo nosotros en una institucion y poblacion con tantas necedidades en salud, que quede esta como otro elefante Blanco.
Cordialmnte.
William Flye Carne.
Miembro de Junta Directiva.
ESE. Hospital el Salvador de Ubate.
Yahoo Mail: busca, organiza, toma el control de tu buzón
</t>
  </si>
  <si>
    <t xml:space="preserve">2024302285</t>
  </si>
  <si>
    <t xml:space="preserve">LAURA MARÍA JIMENEZ GUEVARA</t>
  </si>
  <si>
    <t xml:space="preserve">2024-03-26 03:15:59.0</t>
  </si>
  <si>
    <t xml:space="preserve">ANGIE LIZETH CANTE LOPEZ</t>
  </si>
  <si>
    <t xml:space="preserve">De: ANGIE LIZETH CANTE LOPEZ angiecante@hotmail.com 
Para: Contacto Instituto de Infraestructura y Concesiones &lt;contactenosiccu@cundinamarca.gov.co&gt;
Asunto: SOLICITUD TARIFA ESPECIAL PEAJE EL AMOLADERO
Buenos días, por medio de la presente me permito radicar mis documentos como residente del municipio de Ubala y los de mi vehículo, con el fin de aplicar a la tarifa especial del peaje el amoladero ubicado en la provincia del guavio, adjunto documentos correspondientes.
Agradezco la atención brindada, quedo al pendiente de su pronta y positiva respuesta.
</t>
  </si>
  <si>
    <t xml:space="preserve">2024-03-26 04:14:15.0</t>
  </si>
  <si>
    <t xml:space="preserve">Corregimiento2</t>
  </si>
  <si>
    <t xml:space="preserve">De: PQR Corregimiento2 escuchaalcorregimiento2@gmail.com
para: Contacto Instituto de Infraestructura y Concesiones &lt;contactenosiccu@cundinamarca.gov.co&gt;; ronalddavidrb@yahoo.es
Asunto: Informe a la comunidad corregimiento2
Cordial saludo.
De la manera más cordial solicitamos a el ICCU se nos brinde la información acerca de la socialización de la mesa de trabajo con líderes y voceros de las veredas alto de la Cruz, Charquito, San Francisco y Puente tierra. El día 2 de marzo 2024, en el salón comunal de la vereda el CHARQUITO.
Temas a tratar
1. Depuración a base de datos que se había acordado para el 7 de marzo 2024 y quedaba cupos para la gente que lleva 7 meses en trámite y que si residen el la vereda el CHARQUITO 
2. Visitas domiciliarias a la vereda el CHARQUITO con el acompañamiento de voceros y lideres
3. Vigilancia y control acerca de los contratos de compraventas de los vehículos donde NO estamos de acuerdo con este proceso. Se solicita verificación a cada uno 
4. Bajo la certificación de residente la junta de acción comunal CHARQUITO NO debe de cobrar 10 mil pesos ni pedir documentos a profesores debido a que ellos no viven en ninguna vereda del corregimiento2. y el ICCU no ha indicado los requisitos para estos.
En mesas de trabajo de años anteriores estábamos en espera de un formato para paso especial. Tanto para profesores, P.A.E. rectoria, padre, corregidor y funcionarios de la alcaldía y empresas que prestan el servicio a la comunidad. El trámite debe hacerlo directamente desde el correo institucional de cada entidad y ser verificada si por el ICCU. En base de estos casos la J.A.C. no es la indicada para estos trámites.
5. Se realizan las visitas técnicas para el mantenimiento vial y puntos que están en riesgo pero no sé  informa a líderes ni a voceros.
6. Se solicita si fue posible intervenir en las vías nacionales que nos informen acerca de la via alto de la cruz - CHARQUITO, para mantenimiento y señ</t>
  </si>
  <si>
    <t xml:space="preserve">2024003585</t>
  </si>
  <si>
    <t xml:space="preserve">2024-03-26 04:20:56.0</t>
  </si>
  <si>
    <t xml:space="preserve">PEDRO ADAN BAQUERO</t>
  </si>
  <si>
    <t xml:space="preserve">Para: atencionciudadano@invias.gov.co; Contactenos Gobernacion de Cundinamarca; baqueropedroadam@gmail.com
Asunto: Derecho de peticion arreglo de alcantarilla municipio de chipaque 
</t>
  </si>
  <si>
    <t xml:space="preserve">2024302631</t>
  </si>
  <si>
    <t xml:space="preserve">17/04/2024</t>
  </si>
  <si>
    <t xml:space="preserve">2024003586</t>
  </si>
  <si>
    <t xml:space="preserve">2024-03-26 04:33:30.0</t>
  </si>
  <si>
    <t xml:space="preserve">RAPIDO EL CARMEN S.A.</t>
  </si>
  <si>
    <t xml:space="preserve">De: RAPIDO EL CARMEN S.A. rapidoelcarmen_sa@hotmail.com 
Para: Contacto Instituto de Infraestructura y Concesiones &lt;contactenosiccu@cundinamarca.gov.co&gt;
Asunto: Solicitud FACTURA ELECTRONICA
</t>
  </si>
  <si>
    <t xml:space="preserve">2024003590</t>
  </si>
  <si>
    <t xml:space="preserve">2024-03-26 04:55:38.0</t>
  </si>
  <si>
    <t xml:space="preserve">Andrés Romero Urrego</t>
  </si>
  <si>
    <t xml:space="preserve">Andrés Romero Urrego 
Asunto: Pago Chip IWV786 Amoladero
Muy buenas tardes en respuesta al proceso del cambio de convenio comparto el comprobante de pago y quedo a tento.
Muchas gracias 
anlerour@gmail.com</t>
  </si>
  <si>
    <t xml:space="preserve">2024003594</t>
  </si>
  <si>
    <t xml:space="preserve">2024-03-26 05:18:26.0</t>
  </si>
  <si>
    <t xml:space="preserve">INSTITUCIÓN EDUCATIVA RURAL DEPARTAMENTAL SANTA TERESA SAN JUAN DE RIOSECO - CUNDINAMARCA</t>
  </si>
  <si>
    <t xml:space="preserve">Asunto: SOLICITUD IERD SANTA TERESA - SAN JUAN DE RIOSECO
Señores
Instituto de Infraestructura y Concesiones de Cundinamarca- ICCU
Arq. YESENIA HERREÑO BERNAL
Gerente General
CALLE 26 No 51-53 PISO 6
Bogotá D.C
Enviar solicitud  de la IERD SANTA TERESA - SAN JUAN DE RIOSECO para su conocimiento y fines pertinentes.
Agradeciendo de antemano su gestión  y colaboración.
Atentamente,
CARLOS FERNANDO VARGAS GARZÓN
Rector IERD Santa Teresa 
</t>
  </si>
  <si>
    <t xml:space="preserve">2024302473</t>
  </si>
  <si>
    <t xml:space="preserve">2024003598</t>
  </si>
  <si>
    <t xml:space="preserve">2024-03-26 10:12:02.0</t>
  </si>
  <si>
    <t xml:space="preserve">Viviana Marcela Vivas Higuita</t>
  </si>
  <si>
    <t xml:space="preserve">PERSONA NATURAL - 1 - 1022415464 -  - Viviana Marcela Vivas Higuita -  -  - Diagonal 73 g sur # 78 i 27 - Colombia - BOGOTÁ - BOGOTÁ - vivianmarcelav@gmail.com - 3052335952 - 1 - vivianmarcelav@gmail.com - a= - Solicito a la entidad se me informe como es el proceso de nombramiento en periodo de prueba, ademas de la fecha, lugar, hora y documentos requeridos para realizar el respectivo nombramiento, siendo el lunes 01 de abril el día hábil número décimo, me genera preocupación que a la fecha no se ha emitido ningún comunicado o se me ha brindado información alguna sobre mencionado proceso.
Dejo constancia adicional de mi intención de ACEPTAR el cargo ofertado el cual me corresponde por merito pues ocupo el lugar número uno con firmeza completa sobre la resolución emitida  el 6 de marzo del presente año. - ud_c0316=2000 </t>
  </si>
  <si>
    <t xml:space="preserve">2024302403</t>
  </si>
  <si>
    <t xml:space="preserve">2024003599</t>
  </si>
  <si>
    <t xml:space="preserve">2024-03-26 10:56:52.0</t>
  </si>
  <si>
    <t xml:space="preserve">ÁNGEL RICARDO PERDOMO MEDINA</t>
  </si>
  <si>
    <t xml:space="preserve">ÁNGEL RICARDO PERDOMO MEDINA, Identificado como aparece al pie de nuestra firma, representante de la veeduría y auditoría ciudadana del municipio de Choachí (Cund.), solicitamos a ustedes tener a bien recoger la información que se presenta a continuación, dentro del tema ¿CONSTRUCCIÓN NUEVA ESTACIÓN DE PEAJE ubicada en la jurisdicción del municipio de Choachí</t>
  </si>
  <si>
    <t xml:space="preserve">2024302540</t>
  </si>
  <si>
    <t xml:space="preserve">2024003600</t>
  </si>
  <si>
    <t xml:space="preserve">2024-03-26 11:29:48.0</t>
  </si>
  <si>
    <t xml:space="preserve">De: Deysi Yineth Bohorquez Vaca &lt;deysi.bohorquez@cundinamarca.gov.co&gt; 
Enviado el: miércoles, 20 de marzo de 2024 4:28 p. m.
Para: Contacto Instituto de Infraestructura y Concesiones &lt;contactenosiccu@cundinamarca.gov.co&gt;
Asunto: Traslado por competencia Rad. 2024128238
Señores
INSTITUTO DE INFRAESTRUCTURA Y CONCESIONES VIALES DE CUNDINAMARCA ¿ ICCU
contactenosiccu@cundinamarca.gov.co
Ciudad
Asunto: Traslado por competencia Rad. 2024128238
De manera atenta me permito dar traslado por competencia en los términos del artículo 21 de la ley 1755 de 2015, de la comunicación citada en el asunto mediante la cual el Sr. Sergio Villamizar Carrasco., indica:
¿cordial saludo: la semana anterior se atendió la primera reunión solicitada a través de querella (2023-e-2141) por parte de devisab debido a las vallas y banderas que tenemos instaladas dentro del lote de la sala de ventas del proyecto saman del rio. el presente es para solicitar inicio de tramite para el pago de los derechos de vallas y banderas teniendo en cuenta el area de afectacion de la via anapoima-la mesa¿
</t>
  </si>
  <si>
    <t xml:space="preserve">2024302627</t>
  </si>
  <si>
    <t xml:space="preserve">2024003601</t>
  </si>
  <si>
    <t xml:space="preserve">2024-03-26 11:30:55.0</t>
  </si>
  <si>
    <t xml:space="preserve">PERSONA JURÍDICA - 5 - 8000934391 -  - OSCAR JULIAN CASTAÑEDA PADUA - ALCALDIA MUNICIPAL-SECRETARIA INFRAESTRUCTURA Y DESARROLLO FISICO TOCAIMA -  - CARRERA 9 CALLE 5 - Colombia - CUNDINAMARCA -  TOCAIMA - infraestructura@tocaima-cundinamarca.gov.co - 3128034521 - 1 - infraestructura@tocaima-cundinamarca.gov.co - a= - Cordial saludo
Adjuntamos al presente, oficio de solicitud de reinicio a la Suspensión No.06  - ud_c0316=2000 </t>
  </si>
  <si>
    <t xml:space="preserve">2024302630</t>
  </si>
  <si>
    <t xml:space="preserve">2024003602</t>
  </si>
  <si>
    <t xml:space="preserve">2024-03-26 11:39:29.0</t>
  </si>
  <si>
    <t xml:space="preserve">oscar moreno</t>
  </si>
  <si>
    <t xml:space="preserve">VALORIZACION
PERSONA NATURAL - 1 - 1070955770 -  - oscar moreno -  -  - calle 7 9 67 - Colombia - CUNDINAMARCA -  FUNZA - oscar8910@hotmail.com - 3202767090 - 1 - oscar8910@hotmail.com - a= - buen dia.
me encuentro en proceso de una sucesion y el abogado me indica que debo acercarme al ICCU para levantar un tema de una medida cautelar me pueden indicar que debo realizar para seguir el proceso, la matricula inmobiliaria es 166-25317 el numero catastral es 100010158000 agradezco la informacion lo antes posible. gracias 
 - ud_c0316=2000 </t>
  </si>
  <si>
    <t xml:space="preserve">2024302191</t>
  </si>
  <si>
    <t xml:space="preserve">JONATHAN LOPEZ</t>
  </si>
  <si>
    <t xml:space="preserve">2024-03-26 12:17:11.0</t>
  </si>
  <si>
    <t xml:space="preserve">LUIS CARLOS ARÉVALO REYES</t>
  </si>
  <si>
    <t xml:space="preserve">De: Contacto Instituto de Infraestructura y Concesiones &lt;contactenosiccu@cundinamarca.gov.co&gt; 
Enviado el: miércoles, 20 de marzo de 2024 5:57 p. m.
 German Alirio Melendez Campos &lt;german.melendez@cundinamarca.gov.co&gt;
Asunto: RV: REITERACION SOLICITUD PRUEBAS DECRETADAS.
REFERENCIA: REPARACION DIRECTA LESIONES FAMILIA(Como Medio de Control según el Art 140 del CPACA) CONTRA LA NACION MINISTERIO DE TRANSPORTE DE QUINTERO GALVAN RAUL DAVID Y OTROS, JUZGADO SESENTA Y UNO ADMINISTRATIVO DEL CIRCUITO JUDICIAL SECCION TERCERA DE BOGOTÁ, RADICADO No. 11001334306120180005600.</t>
  </si>
  <si>
    <t xml:space="preserve">MARIA ANGELICA BARRIOS AYALA</t>
  </si>
  <si>
    <t xml:space="preserve">2024003611</t>
  </si>
  <si>
    <t xml:space="preserve">2024-03-26 14:07:48.0</t>
  </si>
  <si>
    <t xml:space="preserve">lucia Rubiano</t>
  </si>
  <si>
    <t xml:space="preserve">De: July Rubiano &lt;julyrubiano0687@gmail.com&gt; 
Enviado el: viernes, 22 de marzo de 2024 9:10 a. m.
Para: Contacto Instituto de Infraestructura y Concesiones &lt;contactenosiccu@cundinamarca.gov.co&gt;
Asunto: Fwd: Solicitud chip-
---------- Forwarded message ---------
De: July Rubiano &lt;julyrubiano0687@gmail.com&gt;
Date: vie, 22 de mar. de 2024, 9:02 a. m.
Subject: Solicitud chip-
To: &lt;contactenosiccu@cundinamarca.gov.co&gt;
Cordial Saludo,
Solicito  de manera coordial la instalacion del Chip- teniendo en cuenta que en dias anteriores no estaba la persona que le realizaba la respectiva instalacion- en estos m
omentos me gustaria hacer la instalacion -llevo con el beneficio lo que llevo de funcionamiento del mismo,  me gustaria saber la referencia de Consignacion y en que banco, la referencia del Vehiculo es BTK-565 Aveo- a Nombre de Lucia Rubiano- estare atenta a las solicitudes o requerimientos, agradezco de antemano su colaboracion y servicio.
Cordialmente: 
lucia Rubiano
41.619.361 Pacho
tel. 3107587646- 3143133545
Correccion del telefono
</t>
  </si>
  <si>
    <t xml:space="preserve">2024003612</t>
  </si>
  <si>
    <t xml:space="preserve">2024-03-26 14:08:15.0</t>
  </si>
  <si>
    <t xml:space="preserve">Monica Patricia villamil sanabria</t>
  </si>
  <si>
    <t xml:space="preserve">1 - 1049643631 - - Monica Patricia villamil sanabria - - - 3144094324 - Av colon No 26-69 - monicapatriciavs@gmail.com - 1 - monicapatriciavs@gmail.com - a= - BOYACA - TUNJA - 01 - - Buenos dias,
Solicito por favor toda la información referente al beneficio del descuento para los vehículos en la cancelación diaria del peaje, por motivos de trabajo debo desplazarme todos los días al municipio de choconta y tengo conocimiento de un descuento que se puede aplicar al momento de pagar el peaje
Gracias,
- ud_c0316=2000</t>
  </si>
  <si>
    <t xml:space="preserve">2024302484</t>
  </si>
  <si>
    <t xml:space="preserve">2024003613</t>
  </si>
  <si>
    <t xml:space="preserve">2024-03-26 14:13:41.0</t>
  </si>
  <si>
    <t xml:space="preserve">Solicitud revision pagos del municipio de anolaima a los contratistas.</t>
  </si>
  <si>
    <t xml:space="preserve">2024302332</t>
  </si>
  <si>
    <t xml:space="preserve">2024003614</t>
  </si>
  <si>
    <t xml:space="preserve">2024-03-26 14:20:19.0</t>
  </si>
  <si>
    <t xml:space="preserve">De: Andres Camilo Ceballos Delgado &lt;andresceballosdelgado@outlook.com&gt;
Enviado: viernes, 22 de marzo de 2024 10:57 a. m.
Para: Contacto Instituto de Infraestructura y Concesiones
Cc: adriniampira@gmail.com
Asunto: Derecho de peticiòn Solicitud informaciòn NOTIFICACION Y NOMBRAMIENTO EN PERIODO DE PRUEBA, ò PRÒRROGA vacante OPEC No. 175565 
Señores:
INSTITUTO DE INFRAESTRUCTURA Y CONCESIONES DE CUNDINAMARCA
Calle 26 No 51-53 Bogotá
Reciban un cordial saludo,
ANDRÉS CAMILO CEBALLOS DELGADO identificado con cedula de ciudanía 1013605064 de Bogotá D.C, con domicilio en la ciudad de Bogotá, actuando en nombre propio presento a ustedes Derecho de Petición (Art. 23 C.N, CPACA y subsiguientes) en Archivo Adjunto, anexo Resolución 6521 del 01 de marzo de 2024
Agradezco la atención prestada, quedo atento a su respuesta.
ANDRÉS CAMILO CEBALLOS DELGADO
Cel: 321 447 58 34
Web: https://andresceballos2019.wixsite.com/inicio
Email: andresceballosdelgado@outlook.com
Linkedln: https://www.linkedin.com/in/andresceballos
</t>
  </si>
  <si>
    <t xml:space="preserve">2024302609</t>
  </si>
  <si>
    <t xml:space="preserve">2024003615</t>
  </si>
  <si>
    <t xml:space="preserve">2024-03-26 14:28:45.0</t>
  </si>
  <si>
    <t xml:space="preserve">Nancy Coronado Valbuena</t>
  </si>
  <si>
    <t xml:space="preserve">De: Hacienda Gato Dorado Bodas y Eventos haciendagatodorado@gmail.com 
Enviado el: viernes, 22 de marzo de 2024 1:08 p. m.
Para: contactenos@gobernacion-cundinamarca.gov.co; Contacto Instituto de Infraestructura y Concesiones &lt;contactenosiccu@cundinamarca.gov.co&gt;; Notificaciones Judiciales ICCU &lt;notificacionesjudicialesiccu@cundinamarca.gov.co&gt;; Contactenos Gobernacion de Cundinamarca &lt;contactenos@cundinamarca.gov.co&gt;; nancycoronado0504@gmail.com; camara1957@hotmail.com; notificacionesadministrativos@cundinamarca.gov.co
Asunto: Queja por el mal estado de la vía Siberia Tenjo Cundinamarca km 6 al km 8 sector El Gato
Cordial saludo 
Señores 
 ICCU
Ciudad 
El presente oficio tiene como finalidad exponer ante ustedes la afectación a la comunidad  por el mal estado de la vía en el km 6 al km 8 vía Siberia Tenjo Cundinamarca Sector El Gato Dorado.
Anexamos  115 firmas
Agradeciendo la atención prestada y pronta respuesta,
Nancy Coronado Valbuena 
Rafael Camargo 
</t>
  </si>
  <si>
    <t xml:space="preserve">2024302346</t>
  </si>
  <si>
    <t xml:space="preserve">2024-03-26 14:35:08.0</t>
  </si>
  <si>
    <t xml:space="preserve">Omar Hernández Virgüez</t>
  </si>
  <si>
    <t xml:space="preserve"> 3233572 - - omar hernandez - - - 3142981352 - calle 8 no.5-13 utica cundinamarca - lacita9417@hotmail.com - 1 - lacita9417@hotmail.com - a= - cundinamarca - útica - 01 - - buenas noches. en la actualidad se esta ejecutando el contrato 520 de 2022 suscrito entre el iccu y la cía.. ingenieria de vias s.a.s cuyo objeto es la rehabilitación de la carretera villeta utica. tengo varias preguntas al respecto: 1) si a la fecha (marzo 18 de 2024) se ha adicionado presupuestalmente este contrato. 2) en caso de ser positiva la respuesta, se indique el valor de la adición. 3) si en la ejecución del contrato (520 de 2022) se intervendrán algunos sitios críticos de la vía como son: sector el hobo, sector la batea y trayecto de la entrada vereda la esperanza hasta taller de san carlos (donde finaliza el pavimento instalado hace 20 días aprox). es importante anotar que estos trayectos son los que mas generan riesgos de taponamiento por derrumbes, deslizamientos en época de invierno , a la vez en la actualidad se encuentran en regular estado. agradezco su respuesta oportuna.</t>
  </si>
  <si>
    <t xml:space="preserve">LUIS FERNANDO ROJAS CRUZ</t>
  </si>
  <si>
    <t xml:space="preserve">2024003618</t>
  </si>
  <si>
    <t xml:space="preserve">2024-03-26 14:39:44.0</t>
  </si>
  <si>
    <t xml:space="preserve">john jairo corredor romero</t>
  </si>
  <si>
    <t xml:space="preserve">De: Jessica Liseth Atuesta Ortiz &lt;ysik_atu@hotmail.com&gt; 
Enviado el: viernes, 22 de marzo de 2024 2:42 p. m.
Para: Contacto Instituto de Infraestructura y Concesiones &lt;contactenosiccu@cundinamarca.gov.co&gt;
Asunto: Tarifa especial caseta de recaudo Pacho cundinamarca
Buenas tardes 
Adjunto documentos solicitados para la tarifa especial de la caseta de recaudo Pacho cundinamarca 
Muchas gracias 
</t>
  </si>
  <si>
    <t xml:space="preserve">2024302734</t>
  </si>
  <si>
    <t xml:space="preserve">2024003619</t>
  </si>
  <si>
    <t xml:space="preserve">2024-03-26 14:48:20.0</t>
  </si>
  <si>
    <t xml:space="preserve">air liquide colombia s.a.s</t>
  </si>
  <si>
    <t xml:space="preserve">Buenas tardes, por medio de la presente solicito informacion sobre el estado de la via entre los destinos mencionados anteriormente, el objetivo de mi solicitud es porque soy encargado de la seguridad vial de una empresa que entrega oxigeno medicinal, y el estado de esta ruta tiene importancia vital para llevar vida a nuestros pacientes. si existen cierres programados, si existen obras en la via, toda esta informacion de vital importancia para llevar a cabo nuestra labor</t>
  </si>
  <si>
    <t xml:space="preserve">2024302275</t>
  </si>
  <si>
    <t xml:space="preserve">2024003620</t>
  </si>
  <si>
    <t xml:space="preserve">2024-03-26 14:50:52.0</t>
  </si>
  <si>
    <t xml:space="preserve">CONDOMINIO RURAL LOS PINOS PH</t>
  </si>
  <si>
    <t xml:space="preserve">De: Contactenos Gobernacion de Cundinamarca &lt;contactenos@cundinamarca.gov.co&gt; 
Enviado el: lunes, 25 de marzo de 2024 5:33 p. m.
Para: Contacto Instituto de Infraestructura y Concesiones &lt;contactenosiccu@cundinamarca.gov.co&gt;
CC: condominiorurallospinosph@gmail.com
Asunto: RV: derecho de petición
Señor
CONCESIÓN MOSQUERA - ANAPOIMA
De manera atenta les solicito se sirvan realizar el análisis para que construyan un carril de desaceleración al ingreso de la zona de los pinos, en el kilómetro 3 vereda san jose, teniendo en cuenta que para ingresar se debe realizar un giro de 90 grados y poner en peligro la vida,
En la actualidad el ICCU pretende realizar una obra que no se ajusta a las necesidades de la comunidad, y con su intervención consistente en el carril de desaceleración auyudaría a solucionar lo complicado de la situación y el peligro latente que tiene la comunidad del sector, desde que ustedes realizaron la obra de la doble calzada de Mosquera hasta Anapoima,
Atentamente,
Gladys Triana
RL y Administradora
</t>
  </si>
  <si>
    <t xml:space="preserve">2024302613</t>
  </si>
  <si>
    <t xml:space="preserve">2024-03-27 11:05:32.0</t>
  </si>
  <si>
    <t xml:space="preserve">2024-03-27</t>
  </si>
  <si>
    <t xml:space="preserve">GRACIELA NIÑO SOLANO</t>
  </si>
  <si>
    <t xml:space="preserve">PERSONA NATURAL - 1 - 39534016 -  - GRACIELA NIÑO SOLANO -  -  - Vereda La Ramada - Colombia - CUNDINAMARCA -  PACHO - graciela_nino@yahoo.com - 3108804966 - 1 - graciela_nino@yahoo.com - a= - Buenos días, agradezco su amable colaboración para  incluir mi vehículo de placas MHL683, en el beneficio de la caseta de Recaudo de Pacho, Cundinamarca, en reemplazo del vehículo de placas CYU785, para lo cual adjunto los siguientes documentos, CC, SOAT, TARJETA DE PROPIEDAD. De antemano agradezco su pronta colaboración. Gracias- - ud_c0316=2000 </t>
  </si>
  <si>
    <t xml:space="preserve">2024003629</t>
  </si>
  <si>
    <t xml:space="preserve">2024-03-27 16:41:04.0</t>
  </si>
  <si>
    <t xml:space="preserve">PERSONA NATURAL - 1 - 39534016 -  - GRACIELA NIÑO SOLANO -  -  - Vereda La Ramada - Colombia - CUNDINAMARCA -  PACHO - graciela_nino@yahoo.com - 3108804966 - 1 - graciela_nino@yahoo.com - a= - Buenas tardes, dando alcance al radicado No. 2024003628 del dia de hoy adjunto carta de solicitud, pendiente. Gracias - ud_c0316=2000 </t>
  </si>
  <si>
    <t xml:space="preserve">2024003633</t>
  </si>
  <si>
    <t xml:space="preserve">2024-03-29 20:47:33.0</t>
  </si>
  <si>
    <t xml:space="preserve">2024-03-29</t>
  </si>
  <si>
    <t xml:space="preserve">Gabriela Martinez Rocha</t>
  </si>
  <si>
    <t xml:space="preserve">PERSONA NATURAL - 1 - 1001185008 -  - Gabriela Martinez Rocha -  -  - Calle 74 a sur # 12 b 33 - Colombia - BOGOTÁ - BOGOTÁ - martinezrochagabriela1@gmail.com - 3214963176 - 1 - martinezrochagabriela1@gmail.com - a= - Solicito amablemente información sobre el estado actual del proyecto vial Perimetral de la sabana para fines académicos, pues estoy realizando una investigación sobre proyectos viales con la modalidad de asociación público privada. Según lo buscado el proyecto fué aprobado pero desconocemos el actual estado de tal proyecto y ustedes, siendo el instituto de infraestructura y concesiones de Cundinamarca, deben tener información de su estado actual y proyecciones futuras del proyecto. 
Quedo agradecida y atenta a su respuesta.  - ud_c0316=2000 </t>
  </si>
  <si>
    <t xml:space="preserve">2024302530</t>
  </si>
  <si>
    <t xml:space="preserve">2024003634</t>
  </si>
  <si>
    <t xml:space="preserve">2024-03-31 09:57:35.0</t>
  </si>
  <si>
    <t xml:space="preserve">2024-03-31</t>
  </si>
  <si>
    <t xml:space="preserve">Jorge Enrique Martinez Castro</t>
  </si>
  <si>
    <t xml:space="preserve">PERSONA NATURAL - 1 - 1031127457 -  - Jorge Enrique Martinez Castro -  -  - Calle 26 Sur No 19B 43 - Colombia - BOGOTÁ - BOGOTÁ - joenma90@gmail.com - 3134854562 - 1 - jorge.martinezca@enel.com - a= - Informe de ejecución correspondiente a la resolución 491 de 2023 del periodo del 22 de octubre de 2023 al 22 de febrero de 2024 - ud_c0316=2000 </t>
  </si>
  <si>
    <t xml:space="preserve">Cuenta de Radicado</t>
  </si>
  <si>
    <t xml:space="preserve">Total</t>
  </si>
  <si>
    <t xml:space="preserve">Total YULY PAOLA CASCAVITA FONSECA</t>
  </si>
  <si>
    <t xml:space="preserve">Total GERENCIA GENERAL</t>
  </si>
  <si>
    <t xml:space="preserve">Total MARIA ANGELICA BARRIOS AYALA</t>
  </si>
  <si>
    <t xml:space="preserve">Total OFICINA ASESORA DE GESTION JURIDICA Y CONTRACTUAL</t>
  </si>
  <si>
    <t xml:space="preserve">USUARIO RADICADOR ICCU</t>
  </si>
  <si>
    <t xml:space="preserve">Total USUARIO RADICADOR ICCU</t>
  </si>
  <si>
    <t xml:space="preserve">Total SUBGERENCIA ADMNISTRATIVA Y FINANCIERA</t>
  </si>
  <si>
    <t xml:space="preserve">Total ANGELA MARIA CARRERA</t>
  </si>
  <si>
    <t xml:space="preserve">Total CRISTIAN ORLANDO SALAMANCA </t>
  </si>
  <si>
    <t xml:space="preserve">Total Jenyffer Lizeth Gallo Herrera</t>
  </si>
  <si>
    <t xml:space="preserve">Total Maria Fernanda Sarmiento Valbuena</t>
  </si>
  <si>
    <t xml:space="preserve">Total MARIO FELIPE SANCHEZ SIERRA</t>
  </si>
  <si>
    <t xml:space="preserve">Total NICOLAS MATEO ORJUELA GARCIA</t>
  </si>
  <si>
    <t xml:space="preserve">Total OSCAR JAVIER URIBE QUINTERO</t>
  </si>
  <si>
    <t xml:space="preserve">Total Sergio Andres Medina Hernandez</t>
  </si>
  <si>
    <t xml:space="preserve">Total SUBGERENCIA DE CONCESIONES</t>
  </si>
  <si>
    <t xml:space="preserve">Total DAVID LEONARDO HERRERA SANABRIA</t>
  </si>
  <si>
    <t xml:space="preserve">Total SUBGERENCIA DE CONSTRUCCIONES</t>
  </si>
  <si>
    <t xml:space="preserve">Total FREDY ALEXANDER GUZMAN MARTINEZ</t>
  </si>
  <si>
    <t xml:space="preserve">Total INGRID LORENA PATIÑO</t>
  </si>
  <si>
    <t xml:space="preserve">Total JAISON FONSECA MARIN</t>
  </si>
  <si>
    <t xml:space="preserve">Total LUIS FERNANDO ROJAS CRUZ</t>
  </si>
  <si>
    <t xml:space="preserve">Total Milton Josue Suarez Infante</t>
  </si>
  <si>
    <t xml:space="preserve">Total SUBGERENCIA DE INFRAESTRUCTURA</t>
  </si>
  <si>
    <t xml:space="preserve">Total general</t>
  </si>
  <si>
    <t xml:space="preserve">Error en procedimiento</t>
  </si>
  <si>
    <t xml:space="preserve">no necesitaba respuesta ,Invitación </t>
  </si>
  <si>
    <t xml:space="preserve">Respuesta despues de vencidos los terminos</t>
  </si>
  <si>
    <t xml:space="preserve">Sin respuesta </t>
  </si>
  <si>
    <t xml:space="preserve">Sin respuesta (comentario dice q ya se habia dado respuesta con otro radicado)</t>
  </si>
  <si>
    <t xml:space="preserve">Sin respuesta (comentario:ya se habia dado respuesta con otro radicado)</t>
  </si>
  <si>
    <t xml:space="preserve">no necesitaba respuesta </t>
  </si>
  <si>
    <t xml:space="preserve">comentario sin respuesta</t>
  </si>
  <si>
    <t xml:space="preserve">2024002543</t>
  </si>
  <si>
    <t xml:space="preserve">2024003603</t>
  </si>
  <si>
    <t xml:space="preserve">2024002506</t>
  </si>
  <si>
    <t xml:space="preserve">2024002533</t>
  </si>
  <si>
    <t xml:space="preserve">2024002552</t>
  </si>
  <si>
    <t xml:space="preserve">2024002615</t>
  </si>
  <si>
    <t xml:space="preserve">2024002616</t>
  </si>
  <si>
    <t xml:space="preserve">2024002625</t>
  </si>
  <si>
    <t xml:space="preserve">2024002627</t>
  </si>
  <si>
    <t xml:space="preserve">2024002629</t>
  </si>
  <si>
    <t xml:space="preserve">2024002642</t>
  </si>
  <si>
    <t xml:space="preserve">2024002677</t>
  </si>
  <si>
    <t xml:space="preserve">2024002679</t>
  </si>
  <si>
    <t xml:space="preserve">2024002692</t>
  </si>
  <si>
    <t xml:space="preserve">2024002712</t>
  </si>
  <si>
    <t xml:space="preserve">2024002713</t>
  </si>
  <si>
    <t xml:space="preserve">2024002736</t>
  </si>
  <si>
    <t xml:space="preserve">2024002756</t>
  </si>
  <si>
    <t xml:space="preserve">2024002798</t>
  </si>
  <si>
    <t xml:space="preserve">2024002806</t>
  </si>
  <si>
    <t xml:space="preserve">2024002860</t>
  </si>
  <si>
    <t xml:space="preserve">2024003037</t>
  </si>
  <si>
    <t xml:space="preserve">2024003106</t>
  </si>
  <si>
    <t xml:space="preserve">2024003107</t>
  </si>
  <si>
    <t xml:space="preserve">2024003125</t>
  </si>
  <si>
    <t xml:space="preserve">2024003214</t>
  </si>
  <si>
    <t xml:space="preserve">2024003278</t>
  </si>
  <si>
    <t xml:space="preserve">2024003370</t>
  </si>
  <si>
    <t xml:space="preserve">2024003477</t>
  </si>
  <si>
    <t xml:space="preserve">2024003495</t>
  </si>
  <si>
    <t xml:space="preserve">2024003514</t>
  </si>
  <si>
    <t xml:space="preserve">2024003582</t>
  </si>
  <si>
    <t xml:space="preserve">2024003584</t>
  </si>
  <si>
    <t xml:space="preserve">2024003628</t>
  </si>
  <si>
    <t xml:space="preserve">2024002641</t>
  </si>
  <si>
    <t xml:space="preserve">2024002707</t>
  </si>
  <si>
    <t xml:space="preserve">2024002767</t>
  </si>
  <si>
    <t xml:space="preserve">2024002831</t>
  </si>
  <si>
    <t xml:space="preserve">2024002893</t>
  </si>
  <si>
    <t xml:space="preserve">2024003103</t>
  </si>
  <si>
    <t xml:space="preserve">2024003186</t>
  </si>
  <si>
    <t xml:space="preserve">2024003188</t>
  </si>
  <si>
    <t xml:space="preserve">2024003226</t>
  </si>
  <si>
    <t xml:space="preserve">2024003347</t>
  </si>
  <si>
    <t xml:space="preserve">2024003617</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8"/>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06" createdVersion="3">
  <cacheSource type="worksheet">
    <worksheetSource ref="A1:M307" sheet="Observaciones"/>
  </cacheSource>
  <cacheFields count="13">
    <cacheField name="Radicado" numFmtId="0">
      <sharedItems containsMixedTypes="1" containsNumber="1" containsInteger="1" minValue="2024002506" maxValue="2024003628" count="306">
        <n v="2024002506"/>
        <n v="2024002533"/>
        <n v="2024002543"/>
        <n v="2024002552"/>
        <n v="2024002615"/>
        <n v="2024002616"/>
        <n v="2024002625"/>
        <n v="2024002627"/>
        <n v="2024002629"/>
        <n v="2024002641"/>
        <n v="2024002642"/>
        <n v="2024002677"/>
        <n v="2024002679"/>
        <n v="2024002692"/>
        <n v="2024002707"/>
        <n v="2024002712"/>
        <n v="2024002713"/>
        <n v="2024002736"/>
        <n v="2024002756"/>
        <n v="2024002767"/>
        <n v="2024002778"/>
        <n v="2024002798"/>
        <n v="2024002806"/>
        <n v="2024002831"/>
        <n v="2024002860"/>
        <n v="2024002893"/>
        <n v="2024003037"/>
        <n v="2024003103"/>
        <n v="2024003106"/>
        <n v="2024003107"/>
        <n v="2024003125"/>
        <n v="2024003186"/>
        <n v="2024003188"/>
        <n v="2024003214"/>
        <n v="2024003226"/>
        <n v="2024003255"/>
        <n v="2024003278"/>
        <n v="2024003347"/>
        <n v="2024003370"/>
        <n v="2024003477"/>
        <n v="2024003495"/>
        <n v="2024003514"/>
        <n v="2024003582"/>
        <n v="2024003584"/>
        <n v="2024003603"/>
        <n v="2024003617"/>
        <n v="2024003628"/>
        <s v="2024002465"/>
        <s v="2024002467"/>
        <s v="2024002468"/>
        <s v="2024002475"/>
        <s v="2024002476"/>
        <s v="2024002505"/>
        <s v="2024002514"/>
        <s v="2024002518"/>
        <s v="2024002519"/>
        <s v="2024002521"/>
        <s v="2024002530"/>
        <s v="2024002531"/>
        <s v="2024002532"/>
        <s v="2024002547"/>
        <s v="2024002549"/>
        <s v="2024002550"/>
        <s v="2024002553"/>
        <s v="2024002577"/>
        <s v="2024002590"/>
        <s v="2024002591"/>
        <s v="2024002593"/>
        <s v="2024002598"/>
        <s v="2024002602"/>
        <s v="2024002611"/>
        <s v="2024002617"/>
        <s v="2024002631"/>
        <s v="2024002633"/>
        <s v="2024002634"/>
        <s v="2024002635"/>
        <s v="2024002636"/>
        <s v="2024002638"/>
        <s v="2024002646"/>
        <s v="2024002676"/>
        <s v="2024002684"/>
        <s v="2024002687"/>
        <s v="2024002688"/>
        <s v="2024002690"/>
        <s v="2024002691"/>
        <s v="2024002698"/>
        <s v="2024002701"/>
        <s v="2024002702"/>
        <s v="2024002704"/>
        <s v="2024002705"/>
        <s v="2024002708"/>
        <s v="2024002714"/>
        <s v="2024002715"/>
        <s v="2024002716"/>
        <s v="2024002717"/>
        <s v="2024002718"/>
        <s v="2024002719"/>
        <s v="2024002720"/>
        <s v="2024002721"/>
        <s v="2024002722"/>
        <s v="2024002726"/>
        <s v="2024002727"/>
        <s v="2024002731"/>
        <s v="2024002733"/>
        <s v="2024002735"/>
        <s v="2024002738"/>
        <s v="2024002740"/>
        <s v="2024002742"/>
        <s v="2024002743"/>
        <s v="2024002744"/>
        <s v="2024002749"/>
        <s v="2024002751"/>
        <s v="2024002753"/>
        <s v="2024002757"/>
        <s v="2024002759"/>
        <s v="2024002762"/>
        <s v="2024002769"/>
        <s v="2024002770"/>
        <s v="2024002771"/>
        <s v="2024002772"/>
        <s v="2024002777"/>
        <s v="2024002780"/>
        <s v="2024002781"/>
        <s v="2024002782"/>
        <s v="2024002787"/>
        <s v="2024002792"/>
        <s v="2024002793"/>
        <s v="2024002796"/>
        <s v="2024002800"/>
        <s v="2024002802"/>
        <s v="2024002804"/>
        <s v="2024002805"/>
        <s v="2024002807"/>
        <s v="2024002813"/>
        <s v="2024002823"/>
        <s v="2024002827"/>
        <s v="2024002830"/>
        <s v="2024002847"/>
        <s v="2024002862"/>
        <s v="2024002863"/>
        <s v="2024002866"/>
        <s v="2024002867"/>
        <s v="2024002871"/>
        <s v="2024002878"/>
        <s v="2024002891"/>
        <s v="2024002894"/>
        <s v="2024002905"/>
        <s v="2024002907"/>
        <s v="2024002909"/>
        <s v="2024002958"/>
        <s v="2024002989"/>
        <s v="2024002992"/>
        <s v="2024002997"/>
        <s v="2024003016"/>
        <s v="2024003017"/>
        <s v="2024003018"/>
        <s v="2024003020"/>
        <s v="2024003024"/>
        <s v="2024003028"/>
        <s v="2024003029"/>
        <s v="2024003030"/>
        <s v="2024003031"/>
        <s v="2024003032"/>
        <s v="2024003033"/>
        <s v="2024003034"/>
        <s v="2024003035"/>
        <s v="2024003036"/>
        <s v="2024003038"/>
        <s v="2024003039"/>
        <s v="2024003051"/>
        <s v="2024003053"/>
        <s v="2024003056"/>
        <s v="2024003060"/>
        <s v="2024003063"/>
        <s v="2024003074"/>
        <s v="2024003075"/>
        <s v="2024003086"/>
        <s v="2024003087"/>
        <s v="2024003095"/>
        <s v="2024003100"/>
        <s v="2024003104"/>
        <s v="2024003108"/>
        <s v="2024003112"/>
        <s v="2024003115"/>
        <s v="2024003123"/>
        <s v="2024003124"/>
        <s v="2024003129"/>
        <s v="2024003130"/>
        <s v="2024003131"/>
        <s v="2024003133"/>
        <s v="2024003134"/>
        <s v="2024003135"/>
        <s v="2024003136"/>
        <s v="2024003139"/>
        <s v="2024003141"/>
        <s v="2024003145"/>
        <s v="2024003149"/>
        <s v="2024003176"/>
        <s v="2024003178"/>
        <s v="2024003181"/>
        <s v="2024003182"/>
        <s v="2024003183"/>
        <s v="2024003190"/>
        <s v="2024003196"/>
        <s v="2024003205"/>
        <s v="2024003206"/>
        <s v="2024003211"/>
        <s v="2024003213"/>
        <s v="2024003215"/>
        <s v="2024003216"/>
        <s v="2024003217"/>
        <s v="2024003219"/>
        <s v="2024003220"/>
        <s v="2024003222"/>
        <s v="2024003223"/>
        <s v="2024003225"/>
        <s v="2024003227"/>
        <s v="2024003228"/>
        <s v="2024003239"/>
        <s v="2024003240"/>
        <s v="2024003247"/>
        <s v="2024003248"/>
        <s v="2024003249"/>
        <s v="2024003270"/>
        <s v="2024003277"/>
        <s v="2024003286"/>
        <s v="2024003290"/>
        <s v="2024003295"/>
        <s v="2024003299"/>
        <s v="2024003306"/>
        <s v="2024003322"/>
        <s v="2024003335"/>
        <s v="2024003357"/>
        <s v="2024003367"/>
        <s v="2024003368"/>
        <s v="2024003371"/>
        <s v="2024003373"/>
        <s v="2024003375"/>
        <s v="2024003376"/>
        <s v="2024003377"/>
        <s v="2024003383"/>
        <s v="2024003384"/>
        <s v="2024003387"/>
        <s v="2024003388"/>
        <s v="2024003389"/>
        <s v="2024003390"/>
        <s v="2024003391"/>
        <s v="2024003397"/>
        <s v="2024003415"/>
        <s v="2024003424"/>
        <s v="2024003429"/>
        <s v="2024003430"/>
        <s v="2024003431"/>
        <s v="2024003436"/>
        <s v="2024003438"/>
        <s v="2024003441"/>
        <s v="2024003442"/>
        <s v="2024003445"/>
        <s v="2024003447"/>
        <s v="2024003450"/>
        <s v="2024003452"/>
        <s v="2024003453"/>
        <s v="2024003466"/>
        <s v="2024003471"/>
        <s v="2024003472"/>
        <s v="2024003481"/>
        <s v="2024003482"/>
        <s v="2024003498"/>
        <s v="2024003499"/>
        <s v="2024003501"/>
        <s v="2024003510"/>
        <s v="2024003511"/>
        <s v="2024003527"/>
        <s v="2024003532"/>
        <s v="2024003541"/>
        <s v="2024003568"/>
        <s v="2024003569"/>
        <s v="2024003570"/>
        <s v="2024003572"/>
        <s v="2024003573"/>
        <s v="2024003574"/>
        <s v="2024003576"/>
        <s v="2024003578"/>
        <s v="2024003579"/>
        <s v="2024003580"/>
        <s v="2024003581"/>
        <s v="2024003585"/>
        <s v="2024003586"/>
        <s v="2024003590"/>
        <s v="2024003594"/>
        <s v="2024003598"/>
        <s v="2024003599"/>
        <s v="2024003600"/>
        <s v="2024003601"/>
        <s v="2024003602"/>
        <s v="2024003611"/>
        <s v="2024003612"/>
        <s v="2024003613"/>
        <s v="2024003614"/>
        <s v="2024003615"/>
        <s v="2024003618"/>
        <s v="2024003619"/>
        <s v="2024003620"/>
        <s v="2024003629"/>
        <s v="2024003633"/>
        <s v="2024003634"/>
      </sharedItems>
    </cacheField>
    <cacheField name="Fecha de Radicación" numFmtId="0">
      <sharedItems count="304">
        <s v="2024-03-01 08:59:53.0"/>
        <s v="2024-03-01 09:06:15.0"/>
        <s v="2024-03-01 09:07:30.0"/>
        <s v="2024-03-01 09:21:26.0"/>
        <s v="2024-03-01 09:27:05.0"/>
        <s v="2024-03-01 14:33:44.0"/>
        <s v="2024-03-01 14:36:47.0"/>
        <s v="2024-03-01 15:06:17.0"/>
        <s v="2024-03-01 16:43:57.0"/>
        <s v="2024-03-01 18:17:17.0"/>
        <s v="2024-03-01 18:25:10.0"/>
        <s v="2024-03-01 19:01:20.0"/>
        <s v="2024-03-01 19:04:00.0"/>
        <s v="2024-03-01 19:07:42.0"/>
        <s v="2024-03-01 22:18:00.0"/>
        <s v="2024-03-04 09:08:12.0"/>
        <s v="2024-03-04 09:16:08.0"/>
        <s v="2024-03-04 09:26:31.0"/>
        <s v="2024-03-04 09:32:53.0"/>
        <s v="2024-03-04 09:47:43.0"/>
        <s v="2024-03-04 09:51:27.0"/>
        <s v="2024-03-04 14:30:21.0"/>
        <s v="2024-03-04 15:16:30.0"/>
        <s v="2024-03-04 15:19:05.0"/>
        <s v="2024-03-04 15:24:00.0"/>
        <s v="2024-03-04 15:40:11.0"/>
        <s v="2024-03-04 16:08:19.0"/>
        <s v="2024-03-04 18:13:30.0"/>
        <s v="2024-03-04 23:36:56.0"/>
        <s v="2024-03-04 23:39:38.0"/>
        <s v="2024-03-04 23:42:33.0"/>
        <s v="2024-03-05 08:02:56.0"/>
        <s v="2024-03-05 08:10:01.0"/>
        <s v="2024-03-05 08:32:05.0"/>
        <s v="2024-03-05 08:38:58.0"/>
        <s v="2024-03-05 09:01:18.0"/>
        <s v="2024-03-05 09:08:41.0"/>
        <s v="2024-03-05 09:13:55.0"/>
        <s v="2024-03-05 09:21:10.0"/>
        <s v="2024-03-05 09:27:07.0"/>
        <s v="2024-03-05 09:37:15.0"/>
        <s v="2024-03-05 09:38:30.0"/>
        <s v="2024-03-05 09:58:34.0"/>
        <s v="2024-03-05 13:44:24.0"/>
        <s v="2024-03-05 13:52:02.0"/>
        <s v="2024-03-05 14:14:32.0"/>
        <s v="2024-03-05 14:59:11.0"/>
        <s v="2024-03-05 15:25:56.0"/>
        <s v="2024-03-05 15:30:12.0"/>
        <s v="2024-03-05 15:48:34.0"/>
        <s v="2024-03-05 15:54:11.0"/>
        <s v="2024-03-05 16:00:33.0"/>
        <s v="2024-03-05 16:57:25.0"/>
        <s v="2024-03-05 17:30:07.0"/>
        <s v="2024-03-05 17:36:15.0"/>
        <s v="2024-03-05 17:42:29.0"/>
        <s v="2024-03-05 17:44:10.0"/>
        <s v="2024-03-05 17:49:00.0"/>
        <s v="2024-03-05 18:55:23.0"/>
        <s v="2024-03-05 18:56:34.0"/>
        <s v="2024-03-05 18:57:00.0"/>
        <s v="2024-03-05 18:57:12.0"/>
        <s v="2024-03-05 18:57:23.0"/>
        <s v="2024-03-05 18:58:17.0"/>
        <s v="2024-03-05 18:58:55.0"/>
        <s v="2024-03-05 18:59:17.0"/>
        <s v="2024-03-05 20:16:28.0"/>
        <s v="2024-03-05 20:51:47.0"/>
        <s v="2024-03-05 23:42:28.0"/>
        <s v="2024-03-06 08:00:25.0"/>
        <s v="2024-03-06 08:13:47.0"/>
        <s v="2024-03-06 08:19:58.0"/>
        <s v="2024-03-06 09:22:15.0"/>
        <s v="2024-03-06 09:26:00.0"/>
        <s v="2024-03-06 09:29:59.0"/>
        <s v="2024-03-06 09:35:45.0"/>
        <s v="2024-03-06 09:46:09.0"/>
        <s v="2024-03-06 09:54:44.0"/>
        <s v="2024-03-06 10:21:46.0"/>
        <s v="2024-03-06 11:26:45.0"/>
        <s v="2024-03-06 11:37:14.0"/>
        <s v="2024-03-06 11:50:00.0"/>
        <s v="2024-03-06 11:59:37.0"/>
        <s v="2024-03-06 12:23:59.0"/>
        <s v="2024-03-06 14:32:21.0"/>
        <s v="2024-03-06 14:43:20.0"/>
        <s v="2024-03-06 15:21:08.0"/>
        <s v="2024-03-06 15:25:29.0"/>
        <s v="2024-03-06 15:35:28.0"/>
        <s v="2024-03-06 15:43:04.0"/>
        <s v="2024-03-06 15:59:13.0"/>
        <s v="2024-03-06 18:00:32.0"/>
        <s v="2024-03-06 18:13:56.0"/>
        <s v="2024-03-06 18:33:06.0"/>
        <s v="2024-03-06 18:43:17.0"/>
        <s v="2024-03-06 18:55:12.0"/>
        <s v="2024-03-07 08:51:07.0"/>
        <s v="2024-03-07 09:16:29.0"/>
        <s v="2024-03-07 09:19:53.0"/>
        <s v="2024-03-07 09:25:20.0"/>
        <s v="2024-03-07 09:29:15.0"/>
        <s v="2024-03-07 09:34:40.0"/>
        <s v="2024-03-07 11:29:40.0"/>
        <s v="2024-03-07 11:44:13.0"/>
        <s v="2024-03-07 11:49:09.0"/>
        <s v="2024-03-07 11:54:41.0"/>
        <s v="2024-03-07 11:59:20.0"/>
        <s v="2024-03-07 14:19:52.0"/>
        <s v="2024-03-07 16:07:44.0"/>
        <s v="2024-03-07 16:42:44.0"/>
        <s v="2024-03-07 16:49:57.0"/>
        <s v="2024-03-07 18:10:34.0"/>
        <s v="2024-03-08 11:19:23.0"/>
        <s v="2024-03-08 12:12:03.0"/>
        <s v="2024-03-08 12:16:46.0"/>
        <s v="2024-03-08 14:11:45.0"/>
        <s v="2024-03-08 14:23:27.0"/>
        <s v="2024-03-08 14:28:54.0"/>
        <s v="2024-03-08 15:32:16.0"/>
        <s v="2024-03-10 10:29:36.0"/>
        <s v="2024-03-11 10:41:54.0"/>
        <s v="2024-03-11 10:47:51.0"/>
        <s v="2024-03-11 10:52:42.0"/>
        <s v="2024-03-11 14:52:24.0"/>
        <s v="2024-03-11 15:10:23.0"/>
        <s v="2024-03-11 15:45:54.0"/>
        <s v="2024-03-12 10:50:14.0"/>
        <s v="2024-03-13 06:59:50.0"/>
        <s v="2024-03-13 08:01:06.0"/>
        <s v="2024-03-13 08:17:37.0"/>
        <s v="2024-03-13 09:10:31.0"/>
        <s v="2024-03-13 09:13:45.0"/>
        <s v="2024-03-13 09:20:19.0"/>
        <s v="2024-03-13 09:31:41.0"/>
        <s v="2024-03-13 09:50:46.0"/>
        <s v="2024-03-13 10:04:43.0"/>
        <s v="2024-03-13 10:07:37.0"/>
        <s v="2024-03-13 10:13:27.0"/>
        <s v="2024-03-13 10:13:32.0"/>
        <s v="2024-03-13 10:20:31.0"/>
        <s v="2024-03-13 10:25:37.0"/>
        <s v="2024-03-13 10:29:15.0"/>
        <s v="2024-03-13 10:32:17.0"/>
        <s v="2024-03-13 10:34:39.0"/>
        <s v="2024-03-13 10:38:42.0"/>
        <s v="2024-03-13 10:40:21.0"/>
        <s v="2024-03-13 10:44:02.0"/>
        <s v="2024-03-13 11:53:50.0"/>
        <s v="2024-03-13 12:03:40.0"/>
        <s v="2024-03-13 12:17:15.0"/>
        <s v="2024-03-13 16:26:43.0"/>
        <s v="2024-03-13 17:23:35.0"/>
        <s v="2024-03-14 10:17:12.0"/>
        <s v="2024-03-14 10:21:07.0"/>
        <s v="2024-03-14 10:53:26.0"/>
        <s v="2024-03-14 10:57:53.0"/>
        <s v="2024-03-14 11:59:12.0"/>
        <s v="2024-03-14 14:13:11.0"/>
        <s v="2024-03-14 14:31:11.0"/>
        <s v="2024-03-14 14:36:02.0"/>
        <s v="2024-03-14 14:42:19.0"/>
        <s v="2024-03-14 14:52:23.0"/>
        <s v="2024-03-14 15:14:05.0"/>
        <s v="2024-03-14 15:43:10.0"/>
        <s v="2024-03-14 17:03:21.0"/>
        <s v="2024-03-15 07:51:05.0"/>
        <s v="2024-03-15 07:57:16.0"/>
        <s v="2024-03-15 08:00:09.0"/>
        <s v="2024-03-15 08:10:27.0"/>
        <s v="2024-03-15 08:15:21.0"/>
        <s v="2024-03-15 08:19:27.0"/>
        <s v="2024-03-15 09:29:42.0"/>
        <s v="2024-03-15 09:31:14.0"/>
        <s v="2024-03-15 09:33:04.0"/>
        <s v="2024-03-15 09:36:38.0"/>
        <s v="2024-03-15 09:49:55.0"/>
        <s v="2024-03-15 09:59:47.0"/>
        <s v="2024-03-15 10:11:16.0"/>
        <s v="2024-03-15 10:39:20.0"/>
        <s v="2024-03-15 16:30:54.0"/>
        <s v="2024-03-15 17:16:34.0"/>
        <s v="2024-03-15 18:11:06.0"/>
        <s v="2024-03-15 18:34:18.0"/>
        <s v="2024-03-15 18:38:18.0"/>
        <s v="2024-03-15 19:37:28.0"/>
        <s v="2024-03-15 23:35:37.0"/>
        <s v="2024-03-16 08:31:01.0"/>
        <s v="2024-03-16 12:25:09.0"/>
        <s v="2024-03-18 08:22:14.0"/>
        <s v="2024-03-18 08:22:23.0"/>
        <s v="2024-03-18 08:36:49.0"/>
        <s v="2024-03-18 08:42:39.0"/>
        <s v="2024-03-18 08:46:24.0"/>
        <s v="2024-03-18 08:48:47.0"/>
        <s v="2024-03-18 08:51:26.0"/>
        <s v="2024-03-18 08:55:22.0"/>
        <s v="2024-03-18 08:59:02.0"/>
        <s v="2024-03-18 09:09:58.0"/>
        <s v="2024-03-18 09:26:07.0"/>
        <s v="2024-03-18 09:30:44.0"/>
        <s v="2024-03-18 09:36:26.0"/>
        <s v="2024-03-18 09:39:29.0"/>
        <s v="2024-03-18 09:46:02.0"/>
        <s v="2024-03-18 09:46:58.0"/>
        <s v="2024-03-18 12:05:27.0"/>
        <s v="2024-03-18 12:23:54.0"/>
        <s v="2024-03-18 16:05:29.0"/>
        <s v="2024-03-18 16:14:54.0"/>
        <s v="2024-03-18 16:25:34.0"/>
        <s v="2024-03-18 23:40:07.0"/>
        <s v="2024-03-19 07:53:47.0"/>
        <s v="2024-03-19 08:30:26.0"/>
        <s v="2024-03-19 08:33:58.0"/>
        <s v="2024-03-19 08:52:32.0"/>
        <s v="2024-03-19 09:22:10.0"/>
        <s v="2024-03-19 10:03:51.0"/>
        <s v="2024-03-19 10:46:06.0"/>
        <s v="2024-03-19 11:26:03.0"/>
        <s v="2024-03-19 14:00:05.0"/>
        <s v="2024-03-19 15:08:14.0"/>
        <s v="2024-03-20 01:31:02.0"/>
        <s v="2024-03-20 10:34:14.0"/>
        <s v="2024-03-20 10:56:07.0"/>
        <s v="2024-03-20 11:28:05.0"/>
        <s v="2024-03-20 11:33:51.0"/>
        <s v="2024-03-20 11:37:15.0"/>
        <s v="2024-03-20 11:43:20.0"/>
        <s v="2024-03-20 12:08:19.0"/>
        <s v="2024-03-20 13:41:50.0"/>
        <s v="2024-03-20 13:44:34.0"/>
        <s v="2024-03-20 14:26:58.0"/>
        <s v="2024-03-20 14:31:27.0"/>
        <s v="2024-03-20 14:41:47.0"/>
        <s v="2024-03-20 14:47:11.0"/>
        <s v="2024-03-20 14:48:58.0"/>
        <s v="2024-03-20 15:27:06.0"/>
        <s v="2024-03-20 16:06:44.0"/>
        <s v="2024-03-20 17:03:46.0"/>
        <s v="2024-03-21 08:23:51.0"/>
        <s v="2024-03-21 08:45:48.0"/>
        <s v="2024-03-21 09:02:50.0"/>
        <s v="2024-03-21 09:09:29.0"/>
        <s v="2024-03-21 09:48:03.0"/>
        <s v="2024-03-21 10:44:30.0"/>
        <s v="2024-03-21 10:54:49.0"/>
        <s v="2024-03-21 11:01:40.0"/>
        <s v="2024-03-21 11:05:24.0"/>
        <s v="2024-03-21 11:21:16.0"/>
        <s v="2024-03-21 11:30:57.0"/>
        <s v="2024-03-21 11:41:38.0"/>
        <s v="2024-03-21 11:45:03.0"/>
        <s v="2024-03-21 12:05:42.0"/>
        <s v="2024-03-21 16:05:05.0"/>
        <s v="2024-03-21 20:52:30.0"/>
        <s v="2024-03-22 07:46:52.0"/>
        <s v="2024-03-22 08:04:33.0"/>
        <s v="2024-03-22 08:18:26.0"/>
        <s v="2024-03-22 08:22:38.0"/>
        <s v="2024-03-22 08:59:35.0"/>
        <s v="2024-03-22 09:05:32.0"/>
        <s v="2024-03-22 09:10:24.0"/>
        <s v="2024-03-22 09:18:32.0"/>
        <s v="2024-03-22 10:23:14.0"/>
        <s v="2024-03-22 10:24:42.0"/>
        <s v="2024-03-22 10:33:50.0"/>
        <s v="2024-03-22 11:03:53.0"/>
        <s v="2024-03-22 14:01:18.0"/>
        <s v="2024-03-22 15:04:22.0"/>
        <s v="2024-03-23 08:09:38.0"/>
        <s v="2024-03-25 12:09:13.0"/>
        <s v="2024-03-25 18:15:43.0"/>
        <s v="2024-03-25 23:07:05.0"/>
        <s v="2024-03-25 23:13:07.0"/>
        <s v="2024-03-25 23:19:53.0"/>
        <s v="2024-03-26 01:22:00.0"/>
        <s v="2024-03-26 02:30:56.0"/>
        <s v="2024-03-26 02:36:05.0"/>
        <s v="2024-03-26 02:39:21.0"/>
        <s v="2024-03-26 03:02:03.0"/>
        <s v="2024-03-26 03:15:59.0"/>
        <s v="2024-03-26 04:14:15.0"/>
        <s v="2024-03-26 04:20:56.0"/>
        <s v="2024-03-26 04:33:30.0"/>
        <s v="2024-03-26 04:55:38.0"/>
        <s v="2024-03-26 05:18:26.0"/>
        <s v="2024-03-26 10:12:02.0"/>
        <s v="2024-03-26 10:56:52.0"/>
        <s v="2024-03-26 11:29:48.0"/>
        <s v="2024-03-26 11:30:55.0"/>
        <s v="2024-03-26 11:39:29.0"/>
        <s v="2024-03-26 12:17:11.0"/>
        <s v="2024-03-26 14:07:48.0"/>
        <s v="2024-03-26 14:08:15.0"/>
        <s v="2024-03-26 14:13:41.0"/>
        <s v="2024-03-26 14:20:19.0"/>
        <s v="2024-03-26 14:28:45.0"/>
        <s v="2024-03-26 14:35:08.0"/>
        <s v="2024-03-26 14:39:44.0"/>
        <s v="2024-03-26 14:48:20.0"/>
        <s v="2024-03-26 14:50:52.0"/>
        <s v="2024-03-27 11:05:32.0"/>
        <s v="2024-03-27 16:41:04.0"/>
        <s v="2024-03-29 20:47:33.0"/>
        <s v="2024-03-31 09:57:35.0"/>
      </sharedItems>
    </cacheField>
    <cacheField name="Fecha de origen" numFmtId="0">
      <sharedItems count="24">
        <s v="2024-03-01"/>
        <s v="2024-03-04"/>
        <s v="2024-03-05"/>
        <s v="2024-03-06"/>
        <s v="2024-03-07"/>
        <s v="2024-03-08"/>
        <s v="2024-03-10"/>
        <s v="2024-03-11"/>
        <s v="2024-03-12"/>
        <s v="2024-03-13"/>
        <s v="2024-03-14"/>
        <s v="2024-03-15"/>
        <s v="2024-03-16"/>
        <s v="2024-03-18"/>
        <s v="2024-03-19"/>
        <s v="2024-03-20"/>
        <s v="2024-03-21"/>
        <s v="2024-03-22"/>
        <s v="2024-03-23"/>
        <s v="2024-03-25"/>
        <s v="2024-03-26"/>
        <s v="2024-03-27"/>
        <s v="2024-03-29"/>
        <s v="2024-03-31"/>
      </sharedItems>
    </cacheField>
    <cacheField name="Nombre de entidad" numFmtId="0">
      <sharedItems count="246">
        <s v="900576006"/>
        <s v="AGENCIA NACIONAL DE INFRAESTRUCTURA"/>
        <s v="air liquide colombia s.a.s"/>
        <s v="Alberto Martínez Rivera"/>
        <s v="ALCALDIA DE FUQUENE"/>
        <s v="ALCALDIA MAYOR DE BOGOTA"/>
        <s v="ALCALDIA MUNICIPAL DE PULI"/>
        <s v="ALCALDIA MUNICIPAL DE UBALA"/>
        <s v="ALCALDIA MUNICIPAL DE VILLAGOMEZ"/>
        <s v="alcaldia tenjo"/>
        <s v="ALDEMAR COCHUELO HERNANDEZ"/>
        <s v="Aldemar corchuelo"/>
        <s v="ALDEMAR CORTECHUELA"/>
        <s v="ALEJANDRA AGUIRRE MOLINA"/>
        <s v="ALEXANDRA ISABEL RUIZ DIAZ"/>
        <s v="Ana Ceida Briceño Forero"/>
        <s v="ANA ELIZABETH CRISTANCHO PACHON"/>
        <s v="ANA MILENA SALGE GONZALEZ"/>
        <s v="Andrea Carolina Quiñones Ardila"/>
        <s v="ANDRES CAMILO CEBALLOS DELGADO"/>
        <s v="Andrés Camilo Ceballos Delgado"/>
        <s v="Andrés Felipe Garzón Urrego"/>
        <s v="ANDRES FELIPE MURCIA FLORIAN"/>
        <s v="Andrés Leonardo Romero Urrego"/>
        <s v="Andrés Romero Urrego"/>
        <s v="ANGEL  VICENTE FONTAL"/>
        <s v="ÁNGEL RICARDO PERDOMO MEDINA"/>
        <s v="ANGELA MILENA HOYOS PULIDO"/>
        <s v="ANGIE LIZETH CANTE LOPEZ"/>
        <s v="argelio vargas rodriguez"/>
        <s v="Asociación de productores de papa del municipio de Pasca"/>
        <s v="ASOJUNTAS TENJO PARTICIPA"/>
        <s v="BECERRA TRUCK TRANSPORTES SAS"/>
        <s v="BENJAMIN CABRA"/>
        <s v="CAMARA COLOMBIANA DE LA INFRAESTRUCTURA"/>
        <s v="CAMPO ELIAS OLAYA DIAZ"/>
        <s v="carlos rojas"/>
        <s v="CASTA?EDA MURCIA VICTOR MANUEL"/>
        <s v="Cesar Augusto Ramírez Cabrales"/>
        <s v="chris vanesa sanchez"/>
        <s v="CHRISS VANESA SANCHEZ CANO"/>
        <s v="CINTURA HERRERA JESUS YOVANY"/>
        <s v="CIRO ALFONSO CASTILLA LOBELO"/>
        <s v="CONCEJO MUNICIPAL DE GACHALA"/>
        <s v="CONCEJO MUNICIPAL DE SUPATA"/>
        <s v="concejo municipal de Tocaima- Kenny Rivera Presidente"/>
        <s v="Condominio Rural Los Pinos PH"/>
        <s v="CONTINENTAL LIFE"/>
        <s v="COOPERATIVA DE TRANSPORTADORES SOACHA"/>
        <s v="COOPERATIVA INTEGRAL DE TRANSPORTADORES DE PACHO LTDA  COOTRANSPACHO"/>
        <s v="CORLOS MAURICIO DIAZ PEÑA"/>
        <s v="Corporacion Autonoma Regional CAR"/>
        <s v="Corporación Autónoma Regional de Cundinamarca - CAR"/>
        <s v="CORREDOR BAEZ JAVIER ENRIQUE"/>
        <s v="Corregimiento2"/>
        <s v="CRISTIAN ANDRES TALAGA JIMÉNEZ"/>
        <s v="DANIA LIZETH CORREA SOPO"/>
        <s v="DANIEL ANTONIO JIMENEZ AREVALO"/>
        <s v="DANIEL ERNESTO RUIZ PARRA"/>
        <s v="DANNY BARON FAJARDO"/>
        <s v="DENNIS NAVARRETE"/>
        <s v="DIANA CAROLINA FERNANDEZ MONTAÑO"/>
        <s v="DIANA CHAPARRO OTALORA"/>
        <s v="DILIA CONSTANZA MAHECHA AVILA"/>
        <s v="DIRECCION ADMINSTRATIVA Y FINANCIERA POLICIA NACIONAL"/>
        <s v="DNP DEPARTAMENTO NACIONAL DE PLANEACION"/>
        <s v="DUARTE FORERO NORBEY FERNANDO"/>
        <s v="EDGAR ALFONSO CACERES MAYORGA"/>
        <s v="Edgar alirio bojaca"/>
        <s v="EDGAR FELIPE CERON ACOSTA"/>
        <s v="ELKIN FABIAN CALDERON RAMIREZ"/>
        <s v="Esteban Rivera Grisales"/>
        <s v="EXPRESO GOMEZ VILLA  SAS"/>
        <s v="FABIAN RICARDO GACHA"/>
        <s v="Fabio Leonardo Ardila Gonzalez"/>
        <s v="FARFAN PINZON RONALD DANILO"/>
        <s v="FELIPE R"/>
        <s v="FENIX MEDIA GROUP SAS"/>
        <s v="FLOR ALICIA RUBIANO HUERTAS"/>
        <s v="Flor Roncancio"/>
        <s v="FLORENTINO CORREDOR ROMERO"/>
        <s v="FORERO CARLOS JULIO"/>
        <s v="FREDY HERNAN PINZON PALACIO"/>
        <s v="Gabriela Martinez Rocha"/>
        <s v="GLORIA ISABEL HERNANDEZ DIAZ"/>
        <s v="GOBERNACION CUNDINAMARCA"/>
        <s v="GOBERNACION DE CUNDINAMARCA"/>
        <s v="GOMEZ ACOSTA JUAN CARLOS"/>
        <s v="GONGORA PULIDO MARCO TULIO"/>
        <s v="GONZALO ANDRES CERON PEÑUELA"/>
        <s v="GRACIELA NIÑO SOLANO"/>
        <s v="HARTMANN SNETDER BORDA PEREZ"/>
        <s v="HECTOR GUSTAVO URREA BELTRAN"/>
        <s v="HELMAN SEBASTIAN RAMIREZ BOLAÑOS"/>
        <s v="HENRY ANDRES  VARGAS SILVA"/>
        <s v="Hilda Aurora Gil Cifuentes"/>
        <s v="HOSPITAL EL SALVADOR DE UBATE"/>
        <s v="IED MIXTO ANTONIO RICAURTE"/>
        <s v="IGNACIO MARTINEZ GONZALEZ"/>
        <s v="INGRID LORENA SILVA SILVA"/>
        <s v="INSTITUCIÓN EDUCATIVA RURAL DEPARTAMENTAL SANTA TERESA SAN JUAN DE RIOSECO - CUNDINAMARCA"/>
        <s v="INSTITUTO DEPARTAMENTAL DE ACCION COMUNAL Y PARTICIPACION CIUDADANA IDACO"/>
        <s v="INSTITUTO NACIONAL DE VIAS INVIAS"/>
        <s v="INVIAS"/>
        <s v="ismael garzon garzon"/>
        <s v="IVAN EDUARDO LEGUIZAMON CARVAJAL"/>
        <s v="jac san bartolo"/>
        <s v="JAC VEREDA SANTA CRUZ TENJO"/>
        <s v="Jaime Alcides Rodríguez Peña"/>
        <s v="JAIME ANDRÉS VÁSQUEZ"/>
        <s v="JAIME BARRERA MORALES"/>
        <s v="JAIME RAMIREZ HERRERA"/>
        <s v="JAL VEREDA GOLCONDRA  MUNICIPIO ANAPOIMA"/>
        <s v="JANETH FERNANDEZ LIZARAZO"/>
        <s v="javier mayorca"/>
        <s v="JAVIER OSWALDO RODRIGUEZ UMBARILA"/>
        <s v="JENIFER ADRIANA JIMÉNEZ ESPINOSA"/>
        <s v="JERSON ANDREY MORALES CIFUENTES"/>
        <s v="JESSICA LOPEZ"/>
        <s v="john jairo corredor romero"/>
        <s v="Jonny Alexander Hernández torres"/>
        <s v="JORGE ANDRES MOYA PORRAS"/>
        <s v="Jorge Enrique Martinez Castro"/>
        <s v="Jorge Luis Acosta Aguilera "/>
        <s v="Jorge Parrado Guevara"/>
        <s v="JOSE ALEJANDRO RINCON QUIROGA"/>
        <s v="JOSE BERNARDO PERREZ PARRA"/>
        <s v="JOSE LUIS IBAGUE"/>
        <s v="JOSE MARIA CHADID ANAYA"/>
        <s v="JOSE VALERIO MORERA BELTRAN"/>
        <s v="JOSE VICENTE RODRIGUEZ OSPINA"/>
        <s v="JUAN CARLOS DAZA ORTIZ"/>
        <s v="JUAN CARLOS GUEVARA LATORRE"/>
        <s v="Juan David Aguilar Ayure"/>
        <s v="Juan Felipe Vera"/>
        <s v="JUAN MISAEL CHALA BABATIVA"/>
        <s v="JUAN SEBASTIAN PRIETO HIDALGO"/>
        <s v="JULIAN CAMILO CANON ORTIZ"/>
        <s v="JUNTA ACCION COMUNAL VEREDA LA AGUADITA"/>
        <s v="JUNTA DE ACCION COMUNAL VEREDA EL CHACAL"/>
        <s v="JUNTA DE ACCION COMUNAL VEREDA LA VIRGINIA"/>
        <s v="JUNTA DE ACCION COMUNAL VEREDA PAJONALES"/>
        <s v="KEVIN CAMILO BUITRAGO DIAS"/>
        <s v="LAIMA LUCIA DIDZIULIS GRIGALIUNAS"/>
        <s v="LATINOAMERICANA DE CONSTRUCCIONES S.A."/>
        <s v="Laura Melisa Leal Melo"/>
        <s v="LENIA PATRICIA URRGO URREGO"/>
        <s v="LEONARDO ALBERTO VERGARA RAMOS"/>
        <s v="LEONEL GÜIZA RUEDA"/>
        <s v="LIBEY MARTINEZ BERNAL "/>
        <s v="LIDIA ISABEL FAJARDO MELO"/>
        <s v="Lina Constanza Tinoco Gaona"/>
        <s v="LIRIO ALFONSO PARADA REYES"/>
        <s v="LOPEZ BARRERA FREDY"/>
        <s v="lucia Rubiano"/>
        <s v="LUCY YOHANNA CASTILLO QUIROGA"/>
        <s v="LUIS ALEXANDER ZAMORA BUITRAGO"/>
        <s v="Luis Alfonso Calderon Beltran"/>
        <s v="LUIS ALFONSO REYES"/>
        <s v="LUIS CARLOS ARÉVALO REYES"/>
        <s v="LUIS ENRIQUE TAPIERO"/>
        <s v="Luis Fernando Aguirre Muñoz"/>
        <s v="LUIS FERNANDO PALACIOS PEDRAZA"/>
        <s v="Luisa cabrejo "/>
        <s v="LUTARDO GUERRERO BENAVIDES"/>
        <s v="LUZ DAIDA GARZON GARZON"/>
        <s v="LUZ NANCY CARO MARIN"/>
        <s v="MARIA LORENZA MARIN"/>
        <s v="MARIA PAULINA VANEGAS BERNAL"/>
        <s v="MARIA TERESA UMARILA CONTRERAS"/>
        <s v="MARIO FERNANDO PADILLA REY"/>
        <s v="MARISOL JEREZ JEREZ"/>
        <s v="Martha Cecilia Gómez Gómez"/>
        <s v="MAURICIO HERNANDO MARTIN MARTIN"/>
        <s v="MINISTERIO DE TRASPORTE "/>
        <s v="Monica Patricia villamil sanabria"/>
        <s v="MUNICIPIO DE ALBAN"/>
        <s v="MUNICIPIO DE ANOLAIMA"/>
        <s v="MUNICIPIO DE ARBELAEZ"/>
        <s v="MUNICIPIO DE COGUA"/>
        <s v="MUNICIPIO DE FACATATIVA"/>
        <s v="MUNICIPIO DE FUNZA"/>
        <s v="MUNICIPIO DE MOSQUERA"/>
        <s v="municipio de Pacho"/>
        <s v="MUNICIPIO DE QUEBRADANEGRA"/>
        <s v="MUNICIPIO DE SASAIMA"/>
        <s v="MUNICIPIO DE TENA"/>
        <s v="MUNICIPIO DE TENJO"/>
        <s v="MUNICIPIO EL PEÑON"/>
        <s v="Municipo de Pacho"/>
        <s v="Nancy Coronado Valbuena"/>
        <s v="NATALIA ALEJANDRA ALVAREZ RAMIREZ"/>
        <s v="NAYIBE MARTINEZ"/>
        <s v="NEISY ROCIO FRADE ROCHA"/>
        <s v="nicolas armando diaz bonett"/>
        <s v="NIDIA YANETH GARZON GONZALEZ"/>
        <s v="NILO VERDAD"/>
        <s v="NORMA NELY NOVOA NOVOA"/>
        <s v="OLMAN MAURICIO BELTRAN BELTRAN"/>
        <s v="OMAR ALEXIS BLANCO TORRES"/>
        <s v="Omar Hernández Virgüez"/>
        <s v="OMAR YESID RODRIGEZ DIAZ"/>
        <s v="oscar moreno"/>
        <s v="PARQUE INDUSTRIAL K 2 P.H"/>
        <s v="PARRA CRUZ EDUARDO"/>
        <s v="PARTIDO POLITICO MIRA"/>
        <s v="PEDRO ADAN BAQUERO"/>
        <s v="PEDRO ANTONIO RODRIGUEZ ROJAS "/>
        <s v="PEDRO IGNACIO BUITRAGO MORENO"/>
        <s v="pedro jose pedraza amarillo"/>
        <s v="PEDRO PABLO LUNA SALGUERO"/>
        <s v="PERSONERIA LOCAL DE CHAPINERO"/>
        <s v="PERSONERIA MUNICIPAL GUTIERREZ"/>
        <s v="PUERTAS CAMARGO RAFAEL EDUARDO"/>
        <s v="RAFAEL JAVIER GUISA"/>
        <s v="RAPIDO EL CARMEN S.A."/>
        <s v="RAUL PLATA"/>
        <s v="RINCON RIOS JOAQUIN"/>
        <s v="ROBISON BELLO CONTRERAS"/>
        <s v="Rodrigo Gómez Pérez"/>
        <s v="rodrigo pardo lopez"/>
        <s v="SALAZAR EDWING"/>
        <s v="SANDRA YANETH RIVEROS CUERVO"/>
        <s v="SEBASTIAN MONTOYA FITZGERALD"/>
        <s v="SERGIO ALEXANDER CASTRO CHAVEZ"/>
        <s v="sergio alexander castro chavez "/>
        <s v="Soley Constanza Rincón"/>
        <s v="TOVAR BERNAL OLGA LUCIA"/>
        <s v="UNIDAD NACIONAL DE GESTION DEL RIESGO"/>
        <s v="UNIDAD NACIONAL PARA LA GESTION DEL RIESGO DE DESASTRES"/>
        <s v="UNION TEMPPORAL RICA 006"/>
        <s v="URIEL ARTURO RUBIANO RUBIANO"/>
        <s v="URREA BELTRAN NIDIA ESTELA"/>
        <s v="URREA URREA CLAUDIA"/>
        <s v="VANTI SA ESP"/>
        <s v="VEEDURIA CIUDADANA NACIONAL E INTERNACIONAL PARA LA VIGILANCIA DE LOS PODERES PUBLICOS"/>
        <s v="VICEPRESIDENCIA DE LA REPUBLICA"/>
        <s v="VICTOR RAUL ARIAS RAMIREZ"/>
        <s v="Víctor Raúl arias Ramírez"/>
        <s v="Viviana Marcela Vivas Higuita"/>
        <s v="YESID ALFONSO PEREZ"/>
        <s v="YEZID ALIRIO CARDONA PRIETO"/>
        <s v="YOBANI ANDRES LINARES ROMERO"/>
        <s v="YULI VIVIANA MURILLO BRICEÑO"/>
        <s v="ZALATIEL SORIANO CLAVIJO"/>
        <s v="ZIMA SEGURIDAD LTDA"/>
      </sharedItems>
    </cacheField>
    <cacheField name="Nombre del asunto" numFmtId="0">
      <sharedItems count="4">
        <s v="COMUNICACIONES OFICIALES"/>
        <s v="HISTORIAS"/>
        <s v="PQRSD"/>
        <s v="SOLICITUD"/>
      </sharedItems>
    </cacheField>
    <cacheField name="Documento respuesta" numFmtId="0">
      <sharedItems containsBlank="1" count="222">
        <s v="2023303796"/>
        <s v="2024300495"/>
        <s v="2024300625"/>
        <s v="2024301495"/>
        <s v="2024301540"/>
        <s v="2024301567"/>
        <s v="2024301606"/>
        <s v="2024301657"/>
        <s v="2024301706"/>
        <s v="2024301737"/>
        <s v="2024301763"/>
        <s v="2024301785"/>
        <s v="2024301791"/>
        <s v="2024301814"/>
        <s v="2024301829"/>
        <s v="2024301831"/>
        <s v="2024301851"/>
        <s v="2024301879"/>
        <s v="2024301883"/>
        <s v="2024301908"/>
        <s v="2024301909"/>
        <s v="2024301926"/>
        <s v="2024301930"/>
        <s v="2024301945"/>
        <s v="2024301946"/>
        <s v="2024301948"/>
        <s v="2024301956"/>
        <s v="2024301967"/>
        <s v="2024301968"/>
        <s v="2024301969"/>
        <s v="2024301979"/>
        <s v="2024301982"/>
        <s v="2024301984"/>
        <s v="2024301985"/>
        <s v="2024301990"/>
        <s v="2024301998"/>
        <s v="2024301999"/>
        <s v="2024302000"/>
        <s v="2024302001"/>
        <s v="2024302003"/>
        <s v="2024302004"/>
        <s v="2024302005"/>
        <s v="2024302012"/>
        <s v="2024302017"/>
        <s v="2024302022"/>
        <s v="2024302049"/>
        <s v="2024302051"/>
        <s v="2024302064"/>
        <s v="2024302070"/>
        <s v="2024302074"/>
        <s v="2024302078"/>
        <s v="2024302085"/>
        <s v="2024302087"/>
        <s v="2024302091"/>
        <s v="2024302098"/>
        <s v="2024302101"/>
        <s v="2024302106"/>
        <s v="2024302107"/>
        <s v="2024302108"/>
        <s v="2024302110"/>
        <s v="2024302111"/>
        <s v="2024302119"/>
        <s v="2024302120"/>
        <s v="2024302125"/>
        <s v="2024302126"/>
        <s v="2024302131"/>
        <s v="2024302137"/>
        <s v="2024302138"/>
        <s v="2024302146"/>
        <s v="2024302156"/>
        <s v="2024302159"/>
        <s v="2024302161"/>
        <s v="2024302165"/>
        <s v="2024302168"/>
        <s v="2024302169"/>
        <s v="2024302170"/>
        <s v="2024302171"/>
        <s v="2024302172"/>
        <s v="2024302173"/>
        <s v="2024302175"/>
        <s v="2024302176"/>
        <s v="2024302177"/>
        <s v="2024302178"/>
        <s v="2024302181"/>
        <s v="2024302183"/>
        <s v="2024302184"/>
        <s v="2024302191"/>
        <s v="2024302192"/>
        <s v="2024302193"/>
        <s v="2024302197"/>
        <s v="2024302201"/>
        <s v="2024302204"/>
        <s v="2024302207"/>
        <s v="2024302208"/>
        <s v="2024302213"/>
        <s v="2024302214"/>
        <s v="2024302217"/>
        <s v="2024302221"/>
        <s v="2024302222"/>
        <s v="2024302231"/>
        <s v="2024302233"/>
        <s v="2024302235"/>
        <s v="2024302237"/>
        <s v="2024302242"/>
        <s v="2024302260"/>
        <s v="2024302268"/>
        <s v="2024302269"/>
        <s v="2024302270"/>
        <s v="2024302273"/>
        <s v="2024302274"/>
        <s v="2024302275"/>
        <s v="2024302280"/>
        <s v="2024302281"/>
        <s v="2024302282"/>
        <s v="2024302285"/>
        <s v="2024302286"/>
        <s v="2024302287"/>
        <s v="2024302288"/>
        <s v="2024302291"/>
        <s v="2024302293"/>
        <s v="2024302294"/>
        <s v="2024302296"/>
        <s v="2024302297"/>
        <s v="2024302313"/>
        <s v="2024302316"/>
        <s v="2024302331"/>
        <s v="2024302332"/>
        <s v="2024302339"/>
        <s v="2024302340"/>
        <s v="2024302341"/>
        <s v="2024302344"/>
        <s v="2024302345"/>
        <s v="2024302346"/>
        <s v="2024302350"/>
        <s v="2024302352"/>
        <s v="2024302356"/>
        <s v="2024302363"/>
        <s v="2024302364"/>
        <s v="2024302365"/>
        <s v="2024302366"/>
        <s v="2024302368"/>
        <s v="2024302369"/>
        <s v="2024302371"/>
        <s v="2024302373"/>
        <s v="2024302375"/>
        <s v="2024302378"/>
        <s v="2024302398"/>
        <s v="2024302399"/>
        <s v="2024302400"/>
        <s v="2024302403"/>
        <s v="2024302409"/>
        <s v="2024302410"/>
        <s v="2024302419"/>
        <s v="2024302420"/>
        <s v="2024302421"/>
        <s v="2024302422"/>
        <s v="2024302423"/>
        <s v="2024302430"/>
        <s v="2024302431"/>
        <s v="2024302432"/>
        <s v="2024302433"/>
        <s v="2024302436"/>
        <s v="2024302439"/>
        <s v="2024302440"/>
        <s v="2024302443"/>
        <s v="2024302466"/>
        <s v="2024302473"/>
        <s v="2024302484"/>
        <s v="2024302487"/>
        <s v="2024302490"/>
        <s v="2024302494"/>
        <s v="2024302495"/>
        <s v="2024302496"/>
        <s v="2024302497"/>
        <s v="2024302499"/>
        <s v="2024302500"/>
        <s v="2024302501"/>
        <s v="2024302502"/>
        <s v="2024302503"/>
        <s v="2024302504"/>
        <s v="2024302506"/>
        <s v="2024302507"/>
        <s v="2024302508"/>
        <s v="2024302510"/>
        <s v="2024302512"/>
        <s v="2024302513"/>
        <s v="2024302525"/>
        <s v="2024302528"/>
        <s v="2024302530"/>
        <s v="2024302531"/>
        <s v="2024302532"/>
        <s v="2024302533"/>
        <s v="2024302534"/>
        <s v="2024302535"/>
        <s v="2024302536"/>
        <s v="2024302538"/>
        <s v="2024302539"/>
        <s v="2024302540"/>
        <s v="2024302553"/>
        <s v="2024302595"/>
        <s v="2024302609"/>
        <s v="2024302613"/>
        <s v="2024302627"/>
        <s v="2024302630"/>
        <s v="2024302631"/>
        <s v="2024302656"/>
        <s v="2024302657"/>
        <s v="2024302658"/>
        <s v="2024302660"/>
        <s v="2024302661"/>
        <s v="2024302663"/>
        <s v="2024302664"/>
        <s v="2024302665"/>
        <s v="2024302674"/>
        <s v="2024302734"/>
        <s v="2024302735"/>
        <s v="2024302736"/>
        <s v="2024302737"/>
        <s v="2024302738"/>
        <s v="2024302740"/>
        <s v="2024302742"/>
        <m/>
      </sharedItems>
    </cacheField>
    <cacheField name="Fecha respuestas" numFmtId="0">
      <sharedItems containsBlank="1" count="37">
        <s v="01/03/2024"/>
        <s v="01/04/2024"/>
        <s v="02/04/2024"/>
        <s v="03/04/2024"/>
        <s v="04/03/2024"/>
        <s v="04/04/2024"/>
        <s v="05/03/2024"/>
        <s v="05/04/2024"/>
        <s v="06/03/2024"/>
        <s v="07/03/2024"/>
        <s v="08/03/2024"/>
        <s v="08/04/2024"/>
        <s v="09/04/2024"/>
        <s v="10/04/2024"/>
        <s v="11/03/2024"/>
        <s v="11/04/2024"/>
        <s v="12/03/2024"/>
        <s v="12/04/2024"/>
        <s v="14/03/2024"/>
        <s v="15/03/2024"/>
        <s v="15/04/2024"/>
        <s v="16/04/2024"/>
        <s v="17/04/2024"/>
        <s v="18/03/2024"/>
        <s v="18/04/2024"/>
        <s v="19/03/2024"/>
        <s v="19/04/2024"/>
        <s v="20/03/2024"/>
        <s v="21/03/2024"/>
        <s v="22/03/2024"/>
        <s v="26/03/2024"/>
        <s v="27/03/2024"/>
        <s v="28/02/2024"/>
        <s v="29/01/2024"/>
        <s v="31/01/2024"/>
        <s v="31/05/2023"/>
        <m/>
      </sharedItems>
    </cacheField>
    <cacheField name="Área" numFmtId="0">
      <sharedItems count="8">
        <s v="GERENCIA GENERAL"/>
        <s v="OFICINA ASESORA DE GESTION JURIDICA Y CONTRACTUAL"/>
        <s v="OFICINA CONTROL INTERNO"/>
        <s v="OFICINA DE CONTROL INTERNO"/>
        <s v="SUBGERENCIA ADMNISTRATIVA Y FINANCIERA"/>
        <s v="SUBGERENCIA DE CONCESIONES"/>
        <s v="SUBGERENCIA DE CONSTRUCCIONES"/>
        <s v="SUBGERENCIA DE INFRAESTRUCTURA"/>
      </sharedItems>
    </cacheField>
    <cacheField name="Usuario que gestionó" numFmtId="0">
      <sharedItems count="56">
        <s v="ALEJANDRA MOSCOSO ORTIZ"/>
        <s v="ANDRES JAVIER OVALLE ROMERO"/>
        <s v="ANGELA MARIA CARRERA"/>
        <s v="CARLOS ALBERTO JIMENEZ"/>
        <s v="CRISTIAN ORLANDO SALAMANCA "/>
        <s v="CRISTIAN TORRES"/>
        <s v="DAIRON ANDRES SOLANO DURAN"/>
        <s v="DAVID LEONARDO HERRERA SANABRIA"/>
        <s v="DEIDY YURANI BETANCOURT RODRIGUEZ"/>
        <s v="DUBAN HERNAN BERNAL URREGO"/>
        <s v="FERNANDO RODRIGUEZ FONSECA"/>
        <s v="FREDY ALEXANDER GUZMAN MARTINEZ"/>
        <s v="HAROLD MENDOZA"/>
        <s v="HERNAN ORLANDO CAÑON DIAZ"/>
        <s v="I.C.C.U - EDGAR GIOVANNI CENDALES PACHON"/>
        <s v="INGRID LORENA PATIÑO"/>
        <s v="JAIRO ANTONIO NOVA RODRIGUEZ "/>
        <s v="JAISON FONSECA MARIN"/>
        <s v="Jenyffer Lizeth Gallo Herrera"/>
        <s v="JONATHAN LOPEZ"/>
        <s v="JUAN CARLOS GARCIA GONZALEZ"/>
        <s v="JUAN FELIPE DIAZ HOYOS"/>
        <s v="JUAN JUNIOR PAEZ SILVA"/>
        <s v="JULIO ANDRES NIEVES"/>
        <s v="KAREN ROMERO"/>
        <s v="LAURA DANIELA NIETO GUTIERREZ"/>
        <s v="LAURA MARÍA JIMENEZ GUEVARA"/>
        <s v="LUIS BARRETO"/>
        <s v="LUIS FERNANDO ROJAS CRUZ"/>
        <s v="MARIA ANGELICA BARRIOS AYALA"/>
        <s v="MARIA CAMILA VESGA SANABRIA"/>
        <s v="Maria Fernanda Sarmiento Valbuena"/>
        <s v="MARIADELPILAR SUAREZ"/>
        <s v="MARIO FELIPE SANCHEZ SIERRA"/>
        <s v="MARISELA RODRIGUEZ OMAÑA"/>
        <s v="MAURICIO LOPEZ"/>
        <s v="Milton Josue Suarez Infante"/>
        <s v="NICOLAS MATEO ORJUELA GARCIA"/>
        <s v="NIXON ANDRES ABELLO GUERRERO"/>
        <s v="OSCAR JAVIER URIBE QUINTERO"/>
        <s v="OSCAR WILCHES"/>
        <s v="PAULA ALEJANDRA CASTRO RODRIGUEZ"/>
        <s v="ROCIO CASTILLO GONZALEZ"/>
        <s v="SANDRA MILENA CASTAÑEDA MEDINA"/>
        <s v="SERGIO ALBERTO MOSCOSO ORTIZ"/>
        <s v="Sergio Andres Medina Hernandez"/>
        <s v="SERGIO SALAZAR CAICEDO"/>
        <s v="VALERIA MARISOL DIAZ CERCHIARO"/>
        <s v="VIVIANA ALEXANDRA HERNANDEZ MELO"/>
        <s v="VIVIANA RODRIGUEZ OMAÑA"/>
        <s v="WENDY PAOLA MARTINEZ PORRAS"/>
        <s v="YAIR ESTEBAN CONTRERAS DELGADILLO"/>
        <s v="YASMINA DEL CARMEN CORRALES PATERNINA "/>
        <s v="YOHANA PAOLA SOLANO CARRILLO"/>
        <s v="YULY PAOLA CASCAVITA FONSECA"/>
        <s v="YURY ANDREA CIFUENTES SANTANA"/>
      </sharedItems>
    </cacheField>
    <cacheField name="Canal de atención" numFmtId="0">
      <sharedItems count="1">
        <s v="Ventanilla"/>
      </sharedItems>
    </cacheField>
    <cacheField name="Dias transcurridos" numFmtId="0">
      <sharedItems count="33">
        <s v="-1"/>
        <s v="0"/>
        <s v="10"/>
        <s v="11"/>
        <s v="12"/>
        <s v="13"/>
        <s v="14"/>
        <s v="15"/>
        <s v="16"/>
        <s v="17"/>
        <s v="18"/>
        <s v="19"/>
        <s v="2"/>
        <s v="20"/>
        <s v="21"/>
        <s v="22"/>
        <s v="23"/>
        <s v="24"/>
        <s v="25"/>
        <s v="27"/>
        <s v="28"/>
        <s v="29"/>
        <s v="3"/>
        <s v="30"/>
        <s v="31"/>
        <s v="32"/>
        <s v="3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06">
  <r>
    <x v="47"/>
    <x v="0"/>
    <x v="0"/>
    <x v="201"/>
    <x v="3"/>
    <x v="33"/>
    <x v="23"/>
    <x v="5"/>
    <x v="4"/>
    <x v="0"/>
    <x v="3"/>
    <x v="0"/>
    <x v="0"/>
  </r>
  <r>
    <x v="48"/>
    <x v="1"/>
    <x v="0"/>
    <x v="156"/>
    <x v="3"/>
    <x v="32"/>
    <x v="23"/>
    <x v="5"/>
    <x v="4"/>
    <x v="0"/>
    <x v="3"/>
    <x v="0"/>
    <x v="0"/>
  </r>
  <r>
    <x v="49"/>
    <x v="2"/>
    <x v="0"/>
    <x v="58"/>
    <x v="2"/>
    <x v="39"/>
    <x v="23"/>
    <x v="7"/>
    <x v="22"/>
    <x v="0"/>
    <x v="3"/>
    <x v="0"/>
    <x v="0"/>
  </r>
  <r>
    <x v="50"/>
    <x v="3"/>
    <x v="0"/>
    <x v="220"/>
    <x v="2"/>
    <x v="50"/>
    <x v="29"/>
    <x v="5"/>
    <x v="10"/>
    <x v="0"/>
    <x v="7"/>
    <x v="0"/>
    <x v="0"/>
  </r>
  <r>
    <x v="51"/>
    <x v="4"/>
    <x v="0"/>
    <x v="137"/>
    <x v="3"/>
    <x v="2"/>
    <x v="34"/>
    <x v="5"/>
    <x v="4"/>
    <x v="0"/>
    <x v="0"/>
    <x v="0"/>
    <x v="0"/>
  </r>
  <r>
    <x v="52"/>
    <x v="5"/>
    <x v="0"/>
    <x v="150"/>
    <x v="3"/>
    <x v="31"/>
    <x v="23"/>
    <x v="5"/>
    <x v="4"/>
    <x v="0"/>
    <x v="3"/>
    <x v="0"/>
    <x v="0"/>
  </r>
  <r>
    <x v="0"/>
    <x v="6"/>
    <x v="0"/>
    <x v="198"/>
    <x v="3"/>
    <x v="221"/>
    <x v="36"/>
    <x v="5"/>
    <x v="31"/>
    <x v="0"/>
    <x v="26"/>
    <x v="0"/>
    <x v="1"/>
  </r>
  <r>
    <x v="53"/>
    <x v="7"/>
    <x v="0"/>
    <x v="210"/>
    <x v="2"/>
    <x v="7"/>
    <x v="6"/>
    <x v="7"/>
    <x v="27"/>
    <x v="0"/>
    <x v="12"/>
    <x v="0"/>
    <x v="0"/>
  </r>
  <r>
    <x v="54"/>
    <x v="8"/>
    <x v="0"/>
    <x v="103"/>
    <x v="2"/>
    <x v="13"/>
    <x v="14"/>
    <x v="7"/>
    <x v="5"/>
    <x v="0"/>
    <x v="29"/>
    <x v="0"/>
    <x v="0"/>
  </r>
  <r>
    <x v="55"/>
    <x v="9"/>
    <x v="0"/>
    <x v="106"/>
    <x v="2"/>
    <x v="9"/>
    <x v="8"/>
    <x v="7"/>
    <x v="35"/>
    <x v="0"/>
    <x v="22"/>
    <x v="0"/>
    <x v="0"/>
  </r>
  <r>
    <x v="56"/>
    <x v="10"/>
    <x v="0"/>
    <x v="114"/>
    <x v="2"/>
    <x v="18"/>
    <x v="18"/>
    <x v="1"/>
    <x v="49"/>
    <x v="0"/>
    <x v="32"/>
    <x v="0"/>
    <x v="0"/>
  </r>
  <r>
    <x v="57"/>
    <x v="11"/>
    <x v="0"/>
    <x v="131"/>
    <x v="2"/>
    <x v="23"/>
    <x v="19"/>
    <x v="5"/>
    <x v="33"/>
    <x v="0"/>
    <x v="2"/>
    <x v="0"/>
    <x v="0"/>
  </r>
  <r>
    <x v="58"/>
    <x v="12"/>
    <x v="0"/>
    <x v="150"/>
    <x v="2"/>
    <x v="31"/>
    <x v="23"/>
    <x v="5"/>
    <x v="0"/>
    <x v="0"/>
    <x v="3"/>
    <x v="0"/>
    <x v="0"/>
  </r>
  <r>
    <x v="59"/>
    <x v="13"/>
    <x v="0"/>
    <x v="98"/>
    <x v="2"/>
    <x v="29"/>
    <x v="23"/>
    <x v="5"/>
    <x v="4"/>
    <x v="0"/>
    <x v="3"/>
    <x v="0"/>
    <x v="0"/>
  </r>
  <r>
    <x v="1"/>
    <x v="14"/>
    <x v="0"/>
    <x v="123"/>
    <x v="2"/>
    <x v="221"/>
    <x v="36"/>
    <x v="5"/>
    <x v="4"/>
    <x v="0"/>
    <x v="26"/>
    <x v="0"/>
    <x v="1"/>
  </r>
  <r>
    <x v="2"/>
    <x v="15"/>
    <x v="1"/>
    <x v="34"/>
    <x v="3"/>
    <x v="221"/>
    <x v="36"/>
    <x v="0"/>
    <x v="54"/>
    <x v="0"/>
    <x v="25"/>
    <x v="0"/>
    <x v="1"/>
  </r>
  <r>
    <x v="60"/>
    <x v="16"/>
    <x v="1"/>
    <x v="171"/>
    <x v="3"/>
    <x v="73"/>
    <x v="1"/>
    <x v="5"/>
    <x v="4"/>
    <x v="0"/>
    <x v="9"/>
    <x v="0"/>
    <x v="1"/>
  </r>
  <r>
    <x v="61"/>
    <x v="17"/>
    <x v="1"/>
    <x v="62"/>
    <x v="3"/>
    <x v="11"/>
    <x v="10"/>
    <x v="5"/>
    <x v="44"/>
    <x v="0"/>
    <x v="27"/>
    <x v="0"/>
    <x v="0"/>
  </r>
  <r>
    <x v="62"/>
    <x v="18"/>
    <x v="1"/>
    <x v="8"/>
    <x v="3"/>
    <x v="38"/>
    <x v="23"/>
    <x v="5"/>
    <x v="4"/>
    <x v="0"/>
    <x v="2"/>
    <x v="0"/>
    <x v="0"/>
  </r>
  <r>
    <x v="3"/>
    <x v="19"/>
    <x v="1"/>
    <x v="84"/>
    <x v="3"/>
    <x v="221"/>
    <x v="36"/>
    <x v="5"/>
    <x v="31"/>
    <x v="0"/>
    <x v="25"/>
    <x v="0"/>
    <x v="1"/>
  </r>
  <r>
    <x v="63"/>
    <x v="20"/>
    <x v="1"/>
    <x v="33"/>
    <x v="3"/>
    <x v="37"/>
    <x v="23"/>
    <x v="5"/>
    <x v="4"/>
    <x v="0"/>
    <x v="2"/>
    <x v="0"/>
    <x v="0"/>
  </r>
  <r>
    <x v="64"/>
    <x v="21"/>
    <x v="1"/>
    <x v="89"/>
    <x v="3"/>
    <x v="40"/>
    <x v="23"/>
    <x v="5"/>
    <x v="4"/>
    <x v="0"/>
    <x v="2"/>
    <x v="0"/>
    <x v="0"/>
  </r>
  <r>
    <x v="65"/>
    <x v="22"/>
    <x v="1"/>
    <x v="50"/>
    <x v="3"/>
    <x v="27"/>
    <x v="23"/>
    <x v="5"/>
    <x v="4"/>
    <x v="0"/>
    <x v="2"/>
    <x v="0"/>
    <x v="0"/>
  </r>
  <r>
    <x v="66"/>
    <x v="23"/>
    <x v="1"/>
    <x v="50"/>
    <x v="3"/>
    <x v="27"/>
    <x v="23"/>
    <x v="5"/>
    <x v="55"/>
    <x v="0"/>
    <x v="2"/>
    <x v="0"/>
    <x v="0"/>
  </r>
  <r>
    <x v="67"/>
    <x v="24"/>
    <x v="1"/>
    <x v="104"/>
    <x v="3"/>
    <x v="4"/>
    <x v="0"/>
    <x v="5"/>
    <x v="55"/>
    <x v="0"/>
    <x v="0"/>
    <x v="0"/>
    <x v="0"/>
  </r>
  <r>
    <x v="68"/>
    <x v="25"/>
    <x v="1"/>
    <x v="141"/>
    <x v="2"/>
    <x v="8"/>
    <x v="8"/>
    <x v="7"/>
    <x v="17"/>
    <x v="0"/>
    <x v="12"/>
    <x v="0"/>
    <x v="0"/>
  </r>
  <r>
    <x v="69"/>
    <x v="26"/>
    <x v="1"/>
    <x v="128"/>
    <x v="2"/>
    <x v="14"/>
    <x v="14"/>
    <x v="7"/>
    <x v="11"/>
    <x v="0"/>
    <x v="28"/>
    <x v="0"/>
    <x v="0"/>
  </r>
  <r>
    <x v="70"/>
    <x v="27"/>
    <x v="1"/>
    <x v="79"/>
    <x v="2"/>
    <x v="6"/>
    <x v="4"/>
    <x v="7"/>
    <x v="32"/>
    <x v="0"/>
    <x v="1"/>
    <x v="0"/>
    <x v="0"/>
  </r>
  <r>
    <x v="4"/>
    <x v="28"/>
    <x v="1"/>
    <x v="68"/>
    <x v="2"/>
    <x v="221"/>
    <x v="36"/>
    <x v="5"/>
    <x v="37"/>
    <x v="0"/>
    <x v="25"/>
    <x v="0"/>
    <x v="1"/>
  </r>
  <r>
    <x v="5"/>
    <x v="29"/>
    <x v="1"/>
    <x v="29"/>
    <x v="2"/>
    <x v="221"/>
    <x v="36"/>
    <x v="5"/>
    <x v="31"/>
    <x v="0"/>
    <x v="25"/>
    <x v="0"/>
    <x v="1"/>
  </r>
  <r>
    <x v="71"/>
    <x v="30"/>
    <x v="1"/>
    <x v="23"/>
    <x v="2"/>
    <x v="35"/>
    <x v="23"/>
    <x v="5"/>
    <x v="4"/>
    <x v="0"/>
    <x v="2"/>
    <x v="0"/>
    <x v="0"/>
  </r>
  <r>
    <x v="6"/>
    <x v="31"/>
    <x v="2"/>
    <x v="166"/>
    <x v="3"/>
    <x v="74"/>
    <x v="1"/>
    <x v="5"/>
    <x v="4"/>
    <x v="0"/>
    <x v="8"/>
    <x v="0"/>
    <x v="1"/>
  </r>
  <r>
    <x v="7"/>
    <x v="32"/>
    <x v="2"/>
    <x v="232"/>
    <x v="3"/>
    <x v="221"/>
    <x v="36"/>
    <x v="5"/>
    <x v="4"/>
    <x v="0"/>
    <x v="24"/>
    <x v="0"/>
    <x v="1"/>
  </r>
  <r>
    <x v="8"/>
    <x v="33"/>
    <x v="2"/>
    <x v="245"/>
    <x v="3"/>
    <x v="221"/>
    <x v="36"/>
    <x v="5"/>
    <x v="2"/>
    <x v="0"/>
    <x v="24"/>
    <x v="0"/>
    <x v="1"/>
  </r>
  <r>
    <x v="72"/>
    <x v="34"/>
    <x v="2"/>
    <x v="94"/>
    <x v="3"/>
    <x v="41"/>
    <x v="23"/>
    <x v="5"/>
    <x v="4"/>
    <x v="0"/>
    <x v="32"/>
    <x v="0"/>
    <x v="0"/>
  </r>
  <r>
    <x v="73"/>
    <x v="35"/>
    <x v="2"/>
    <x v="94"/>
    <x v="3"/>
    <x v="34"/>
    <x v="23"/>
    <x v="5"/>
    <x v="4"/>
    <x v="0"/>
    <x v="32"/>
    <x v="0"/>
    <x v="0"/>
  </r>
  <r>
    <x v="74"/>
    <x v="36"/>
    <x v="2"/>
    <x v="117"/>
    <x v="3"/>
    <x v="28"/>
    <x v="23"/>
    <x v="5"/>
    <x v="4"/>
    <x v="0"/>
    <x v="32"/>
    <x v="0"/>
    <x v="0"/>
  </r>
  <r>
    <x v="75"/>
    <x v="37"/>
    <x v="2"/>
    <x v="111"/>
    <x v="3"/>
    <x v="75"/>
    <x v="1"/>
    <x v="5"/>
    <x v="4"/>
    <x v="0"/>
    <x v="8"/>
    <x v="0"/>
    <x v="1"/>
  </r>
  <r>
    <x v="76"/>
    <x v="38"/>
    <x v="2"/>
    <x v="208"/>
    <x v="3"/>
    <x v="67"/>
    <x v="1"/>
    <x v="5"/>
    <x v="4"/>
    <x v="0"/>
    <x v="8"/>
    <x v="0"/>
    <x v="1"/>
  </r>
  <r>
    <x v="77"/>
    <x v="39"/>
    <x v="2"/>
    <x v="155"/>
    <x v="3"/>
    <x v="76"/>
    <x v="1"/>
    <x v="5"/>
    <x v="37"/>
    <x v="0"/>
    <x v="8"/>
    <x v="0"/>
    <x v="1"/>
  </r>
  <r>
    <x v="9"/>
    <x v="40"/>
    <x v="2"/>
    <x v="40"/>
    <x v="2"/>
    <x v="221"/>
    <x v="36"/>
    <x v="7"/>
    <x v="15"/>
    <x v="0"/>
    <x v="24"/>
    <x v="0"/>
    <x v="1"/>
  </r>
  <r>
    <x v="10"/>
    <x v="41"/>
    <x v="2"/>
    <x v="67"/>
    <x v="3"/>
    <x v="221"/>
    <x v="36"/>
    <x v="5"/>
    <x v="31"/>
    <x v="0"/>
    <x v="24"/>
    <x v="0"/>
    <x v="1"/>
  </r>
  <r>
    <x v="78"/>
    <x v="42"/>
    <x v="2"/>
    <x v="55"/>
    <x v="2"/>
    <x v="10"/>
    <x v="9"/>
    <x v="1"/>
    <x v="14"/>
    <x v="0"/>
    <x v="12"/>
    <x v="0"/>
    <x v="0"/>
  </r>
  <r>
    <x v="79"/>
    <x v="43"/>
    <x v="2"/>
    <x v="113"/>
    <x v="3"/>
    <x v="77"/>
    <x v="1"/>
    <x v="5"/>
    <x v="37"/>
    <x v="0"/>
    <x v="8"/>
    <x v="0"/>
    <x v="1"/>
  </r>
  <r>
    <x v="11"/>
    <x v="44"/>
    <x v="2"/>
    <x v="16"/>
    <x v="3"/>
    <x v="221"/>
    <x v="36"/>
    <x v="5"/>
    <x v="31"/>
    <x v="0"/>
    <x v="24"/>
    <x v="0"/>
    <x v="1"/>
  </r>
  <r>
    <x v="12"/>
    <x v="45"/>
    <x v="2"/>
    <x v="220"/>
    <x v="2"/>
    <x v="221"/>
    <x v="36"/>
    <x v="5"/>
    <x v="18"/>
    <x v="0"/>
    <x v="24"/>
    <x v="0"/>
    <x v="1"/>
  </r>
  <r>
    <x v="80"/>
    <x v="46"/>
    <x v="2"/>
    <x v="211"/>
    <x v="2"/>
    <x v="12"/>
    <x v="10"/>
    <x v="7"/>
    <x v="24"/>
    <x v="0"/>
    <x v="22"/>
    <x v="0"/>
    <x v="0"/>
  </r>
  <r>
    <x v="81"/>
    <x v="47"/>
    <x v="2"/>
    <x v="220"/>
    <x v="2"/>
    <x v="50"/>
    <x v="29"/>
    <x v="5"/>
    <x v="10"/>
    <x v="0"/>
    <x v="5"/>
    <x v="0"/>
    <x v="0"/>
  </r>
  <r>
    <x v="82"/>
    <x v="48"/>
    <x v="2"/>
    <x v="43"/>
    <x v="2"/>
    <x v="30"/>
    <x v="23"/>
    <x v="7"/>
    <x v="6"/>
    <x v="0"/>
    <x v="32"/>
    <x v="0"/>
    <x v="0"/>
  </r>
  <r>
    <x v="83"/>
    <x v="49"/>
    <x v="2"/>
    <x v="118"/>
    <x v="3"/>
    <x v="78"/>
    <x v="1"/>
    <x v="5"/>
    <x v="37"/>
    <x v="0"/>
    <x v="8"/>
    <x v="0"/>
    <x v="1"/>
  </r>
  <r>
    <x v="84"/>
    <x v="50"/>
    <x v="2"/>
    <x v="99"/>
    <x v="3"/>
    <x v="44"/>
    <x v="25"/>
    <x v="5"/>
    <x v="4"/>
    <x v="0"/>
    <x v="2"/>
    <x v="0"/>
    <x v="0"/>
  </r>
  <r>
    <x v="13"/>
    <x v="51"/>
    <x v="2"/>
    <x v="192"/>
    <x v="3"/>
    <x v="221"/>
    <x v="36"/>
    <x v="5"/>
    <x v="31"/>
    <x v="0"/>
    <x v="24"/>
    <x v="0"/>
    <x v="1"/>
  </r>
  <r>
    <x v="85"/>
    <x v="52"/>
    <x v="2"/>
    <x v="180"/>
    <x v="2"/>
    <x v="0"/>
    <x v="35"/>
    <x v="7"/>
    <x v="36"/>
    <x v="0"/>
    <x v="0"/>
    <x v="0"/>
    <x v="0"/>
  </r>
  <r>
    <x v="86"/>
    <x v="53"/>
    <x v="2"/>
    <x v="183"/>
    <x v="2"/>
    <x v="15"/>
    <x v="14"/>
    <x v="7"/>
    <x v="35"/>
    <x v="0"/>
    <x v="27"/>
    <x v="0"/>
    <x v="0"/>
  </r>
  <r>
    <x v="87"/>
    <x v="54"/>
    <x v="2"/>
    <x v="145"/>
    <x v="2"/>
    <x v="20"/>
    <x v="18"/>
    <x v="5"/>
    <x v="9"/>
    <x v="0"/>
    <x v="30"/>
    <x v="0"/>
    <x v="0"/>
  </r>
  <r>
    <x v="88"/>
    <x v="55"/>
    <x v="2"/>
    <x v="203"/>
    <x v="2"/>
    <x v="19"/>
    <x v="18"/>
    <x v="5"/>
    <x v="9"/>
    <x v="0"/>
    <x v="30"/>
    <x v="0"/>
    <x v="0"/>
  </r>
  <r>
    <x v="89"/>
    <x v="56"/>
    <x v="2"/>
    <x v="85"/>
    <x v="2"/>
    <x v="21"/>
    <x v="19"/>
    <x v="7"/>
    <x v="40"/>
    <x v="0"/>
    <x v="31"/>
    <x v="0"/>
    <x v="0"/>
  </r>
  <r>
    <x v="14"/>
    <x v="57"/>
    <x v="2"/>
    <x v="0"/>
    <x v="2"/>
    <x v="221"/>
    <x v="36"/>
    <x v="7"/>
    <x v="15"/>
    <x v="0"/>
    <x v="24"/>
    <x v="0"/>
    <x v="1"/>
  </r>
  <r>
    <x v="90"/>
    <x v="57"/>
    <x v="2"/>
    <x v="0"/>
    <x v="2"/>
    <x v="221"/>
    <x v="36"/>
    <x v="7"/>
    <x v="15"/>
    <x v="0"/>
    <x v="24"/>
    <x v="0"/>
    <x v="1"/>
  </r>
  <r>
    <x v="15"/>
    <x v="58"/>
    <x v="2"/>
    <x v="17"/>
    <x v="2"/>
    <x v="221"/>
    <x v="36"/>
    <x v="5"/>
    <x v="18"/>
    <x v="0"/>
    <x v="24"/>
    <x v="0"/>
    <x v="1"/>
  </r>
  <r>
    <x v="16"/>
    <x v="59"/>
    <x v="2"/>
    <x v="17"/>
    <x v="2"/>
    <x v="221"/>
    <x v="36"/>
    <x v="5"/>
    <x v="18"/>
    <x v="0"/>
    <x v="24"/>
    <x v="0"/>
    <x v="1"/>
  </r>
  <r>
    <x v="91"/>
    <x v="59"/>
    <x v="2"/>
    <x v="17"/>
    <x v="2"/>
    <x v="221"/>
    <x v="36"/>
    <x v="5"/>
    <x v="18"/>
    <x v="0"/>
    <x v="24"/>
    <x v="0"/>
    <x v="1"/>
  </r>
  <r>
    <x v="92"/>
    <x v="60"/>
    <x v="2"/>
    <x v="17"/>
    <x v="2"/>
    <x v="221"/>
    <x v="36"/>
    <x v="5"/>
    <x v="18"/>
    <x v="0"/>
    <x v="24"/>
    <x v="0"/>
    <x v="1"/>
  </r>
  <r>
    <x v="93"/>
    <x v="61"/>
    <x v="2"/>
    <x v="17"/>
    <x v="2"/>
    <x v="221"/>
    <x v="36"/>
    <x v="5"/>
    <x v="18"/>
    <x v="0"/>
    <x v="24"/>
    <x v="0"/>
    <x v="1"/>
  </r>
  <r>
    <x v="94"/>
    <x v="62"/>
    <x v="2"/>
    <x v="17"/>
    <x v="2"/>
    <x v="221"/>
    <x v="36"/>
    <x v="5"/>
    <x v="18"/>
    <x v="0"/>
    <x v="24"/>
    <x v="0"/>
    <x v="1"/>
  </r>
  <r>
    <x v="95"/>
    <x v="63"/>
    <x v="2"/>
    <x v="17"/>
    <x v="2"/>
    <x v="221"/>
    <x v="36"/>
    <x v="5"/>
    <x v="18"/>
    <x v="0"/>
    <x v="24"/>
    <x v="0"/>
    <x v="1"/>
  </r>
  <r>
    <x v="96"/>
    <x v="64"/>
    <x v="2"/>
    <x v="17"/>
    <x v="2"/>
    <x v="221"/>
    <x v="36"/>
    <x v="5"/>
    <x v="18"/>
    <x v="0"/>
    <x v="24"/>
    <x v="0"/>
    <x v="1"/>
  </r>
  <r>
    <x v="97"/>
    <x v="65"/>
    <x v="2"/>
    <x v="17"/>
    <x v="2"/>
    <x v="221"/>
    <x v="36"/>
    <x v="5"/>
    <x v="18"/>
    <x v="0"/>
    <x v="24"/>
    <x v="0"/>
    <x v="1"/>
  </r>
  <r>
    <x v="98"/>
    <x v="66"/>
    <x v="2"/>
    <x v="17"/>
    <x v="2"/>
    <x v="221"/>
    <x v="36"/>
    <x v="5"/>
    <x v="18"/>
    <x v="0"/>
    <x v="24"/>
    <x v="0"/>
    <x v="1"/>
  </r>
  <r>
    <x v="99"/>
    <x v="67"/>
    <x v="2"/>
    <x v="17"/>
    <x v="2"/>
    <x v="221"/>
    <x v="36"/>
    <x v="5"/>
    <x v="18"/>
    <x v="0"/>
    <x v="24"/>
    <x v="0"/>
    <x v="1"/>
  </r>
  <r>
    <x v="100"/>
    <x v="68"/>
    <x v="2"/>
    <x v="38"/>
    <x v="2"/>
    <x v="42"/>
    <x v="25"/>
    <x v="6"/>
    <x v="1"/>
    <x v="0"/>
    <x v="2"/>
    <x v="0"/>
    <x v="0"/>
  </r>
  <r>
    <x v="101"/>
    <x v="69"/>
    <x v="3"/>
    <x v="41"/>
    <x v="3"/>
    <x v="96"/>
    <x v="2"/>
    <x v="5"/>
    <x v="31"/>
    <x v="0"/>
    <x v="8"/>
    <x v="0"/>
    <x v="1"/>
  </r>
  <r>
    <x v="102"/>
    <x v="70"/>
    <x v="3"/>
    <x v="48"/>
    <x v="3"/>
    <x v="137"/>
    <x v="13"/>
    <x v="5"/>
    <x v="37"/>
    <x v="0"/>
    <x v="15"/>
    <x v="0"/>
    <x v="1"/>
  </r>
  <r>
    <x v="103"/>
    <x v="71"/>
    <x v="3"/>
    <x v="233"/>
    <x v="3"/>
    <x v="79"/>
    <x v="1"/>
    <x v="5"/>
    <x v="4"/>
    <x v="0"/>
    <x v="7"/>
    <x v="0"/>
    <x v="0"/>
  </r>
  <r>
    <x v="104"/>
    <x v="72"/>
    <x v="3"/>
    <x v="51"/>
    <x v="2"/>
    <x v="53"/>
    <x v="29"/>
    <x v="7"/>
    <x v="52"/>
    <x v="0"/>
    <x v="4"/>
    <x v="0"/>
    <x v="0"/>
  </r>
  <r>
    <x v="17"/>
    <x v="73"/>
    <x v="3"/>
    <x v="233"/>
    <x v="3"/>
    <x v="221"/>
    <x v="36"/>
    <x v="5"/>
    <x v="4"/>
    <x v="0"/>
    <x v="23"/>
    <x v="0"/>
    <x v="1"/>
  </r>
  <r>
    <x v="105"/>
    <x v="74"/>
    <x v="3"/>
    <x v="172"/>
    <x v="3"/>
    <x v="80"/>
    <x v="1"/>
    <x v="5"/>
    <x v="37"/>
    <x v="0"/>
    <x v="7"/>
    <x v="0"/>
    <x v="0"/>
  </r>
  <r>
    <x v="106"/>
    <x v="75"/>
    <x v="3"/>
    <x v="108"/>
    <x v="2"/>
    <x v="63"/>
    <x v="31"/>
    <x v="5"/>
    <x v="38"/>
    <x v="0"/>
    <x v="6"/>
    <x v="0"/>
    <x v="0"/>
  </r>
  <r>
    <x v="107"/>
    <x v="76"/>
    <x v="3"/>
    <x v="59"/>
    <x v="2"/>
    <x v="81"/>
    <x v="1"/>
    <x v="5"/>
    <x v="4"/>
    <x v="0"/>
    <x v="7"/>
    <x v="0"/>
    <x v="0"/>
  </r>
  <r>
    <x v="108"/>
    <x v="77"/>
    <x v="3"/>
    <x v="85"/>
    <x v="2"/>
    <x v="45"/>
    <x v="27"/>
    <x v="7"/>
    <x v="52"/>
    <x v="0"/>
    <x v="2"/>
    <x v="0"/>
    <x v="0"/>
  </r>
  <r>
    <x v="109"/>
    <x v="78"/>
    <x v="3"/>
    <x v="86"/>
    <x v="2"/>
    <x v="43"/>
    <x v="25"/>
    <x v="5"/>
    <x v="55"/>
    <x v="0"/>
    <x v="32"/>
    <x v="0"/>
    <x v="0"/>
  </r>
  <r>
    <x v="110"/>
    <x v="79"/>
    <x v="3"/>
    <x v="221"/>
    <x v="3"/>
    <x v="62"/>
    <x v="31"/>
    <x v="5"/>
    <x v="38"/>
    <x v="0"/>
    <x v="6"/>
    <x v="0"/>
    <x v="0"/>
  </r>
  <r>
    <x v="111"/>
    <x v="80"/>
    <x v="3"/>
    <x v="35"/>
    <x v="3"/>
    <x v="61"/>
    <x v="31"/>
    <x v="5"/>
    <x v="38"/>
    <x v="0"/>
    <x v="6"/>
    <x v="0"/>
    <x v="0"/>
  </r>
  <r>
    <x v="112"/>
    <x v="81"/>
    <x v="3"/>
    <x v="14"/>
    <x v="3"/>
    <x v="212"/>
    <x v="24"/>
    <x v="5"/>
    <x v="4"/>
    <x v="0"/>
    <x v="20"/>
    <x v="0"/>
    <x v="1"/>
  </r>
  <r>
    <x v="18"/>
    <x v="82"/>
    <x v="3"/>
    <x v="59"/>
    <x v="3"/>
    <x v="221"/>
    <x v="36"/>
    <x v="5"/>
    <x v="4"/>
    <x v="0"/>
    <x v="23"/>
    <x v="0"/>
    <x v="1"/>
  </r>
  <r>
    <x v="113"/>
    <x v="83"/>
    <x v="3"/>
    <x v="27"/>
    <x v="2"/>
    <x v="138"/>
    <x v="13"/>
    <x v="5"/>
    <x v="4"/>
    <x v="0"/>
    <x v="15"/>
    <x v="0"/>
    <x v="1"/>
  </r>
  <r>
    <x v="114"/>
    <x v="84"/>
    <x v="3"/>
    <x v="120"/>
    <x v="2"/>
    <x v="213"/>
    <x v="24"/>
    <x v="5"/>
    <x v="4"/>
    <x v="0"/>
    <x v="20"/>
    <x v="0"/>
    <x v="1"/>
  </r>
  <r>
    <x v="115"/>
    <x v="85"/>
    <x v="3"/>
    <x v="120"/>
    <x v="2"/>
    <x v="82"/>
    <x v="1"/>
    <x v="5"/>
    <x v="37"/>
    <x v="0"/>
    <x v="7"/>
    <x v="0"/>
    <x v="0"/>
  </r>
  <r>
    <x v="19"/>
    <x v="86"/>
    <x v="3"/>
    <x v="244"/>
    <x v="2"/>
    <x v="221"/>
    <x v="36"/>
    <x v="7"/>
    <x v="15"/>
    <x v="0"/>
    <x v="23"/>
    <x v="0"/>
    <x v="1"/>
  </r>
  <r>
    <x v="116"/>
    <x v="87"/>
    <x v="3"/>
    <x v="229"/>
    <x v="2"/>
    <x v="60"/>
    <x v="30"/>
    <x v="7"/>
    <x v="5"/>
    <x v="0"/>
    <x v="5"/>
    <x v="0"/>
    <x v="0"/>
  </r>
  <r>
    <x v="117"/>
    <x v="88"/>
    <x v="3"/>
    <x v="3"/>
    <x v="2"/>
    <x v="16"/>
    <x v="16"/>
    <x v="7"/>
    <x v="24"/>
    <x v="0"/>
    <x v="27"/>
    <x v="0"/>
    <x v="0"/>
  </r>
  <r>
    <x v="118"/>
    <x v="89"/>
    <x v="3"/>
    <x v="49"/>
    <x v="2"/>
    <x v="139"/>
    <x v="13"/>
    <x v="5"/>
    <x v="4"/>
    <x v="0"/>
    <x v="15"/>
    <x v="0"/>
    <x v="1"/>
  </r>
  <r>
    <x v="119"/>
    <x v="90"/>
    <x v="3"/>
    <x v="39"/>
    <x v="2"/>
    <x v="221"/>
    <x v="36"/>
    <x v="7"/>
    <x v="15"/>
    <x v="0"/>
    <x v="23"/>
    <x v="0"/>
    <x v="1"/>
  </r>
  <r>
    <x v="120"/>
    <x v="91"/>
    <x v="3"/>
    <x v="38"/>
    <x v="2"/>
    <x v="83"/>
    <x v="1"/>
    <x v="5"/>
    <x v="37"/>
    <x v="0"/>
    <x v="7"/>
    <x v="0"/>
    <x v="0"/>
  </r>
  <r>
    <x v="20"/>
    <x v="92"/>
    <x v="3"/>
    <x v="70"/>
    <x v="2"/>
    <x v="25"/>
    <x v="19"/>
    <x v="4"/>
    <x v="8"/>
    <x v="0"/>
    <x v="30"/>
    <x v="0"/>
    <x v="0"/>
  </r>
  <r>
    <x v="121"/>
    <x v="93"/>
    <x v="3"/>
    <x v="17"/>
    <x v="2"/>
    <x v="54"/>
    <x v="29"/>
    <x v="5"/>
    <x v="41"/>
    <x v="0"/>
    <x v="4"/>
    <x v="0"/>
    <x v="0"/>
  </r>
  <r>
    <x v="122"/>
    <x v="94"/>
    <x v="3"/>
    <x v="13"/>
    <x v="2"/>
    <x v="56"/>
    <x v="30"/>
    <x v="5"/>
    <x v="33"/>
    <x v="0"/>
    <x v="5"/>
    <x v="0"/>
    <x v="0"/>
  </r>
  <r>
    <x v="123"/>
    <x v="95"/>
    <x v="3"/>
    <x v="103"/>
    <x v="2"/>
    <x v="102"/>
    <x v="3"/>
    <x v="7"/>
    <x v="17"/>
    <x v="0"/>
    <x v="9"/>
    <x v="0"/>
    <x v="1"/>
  </r>
  <r>
    <x v="124"/>
    <x v="96"/>
    <x v="4"/>
    <x v="199"/>
    <x v="2"/>
    <x v="26"/>
    <x v="19"/>
    <x v="7"/>
    <x v="46"/>
    <x v="0"/>
    <x v="29"/>
    <x v="0"/>
    <x v="0"/>
  </r>
  <r>
    <x v="125"/>
    <x v="97"/>
    <x v="4"/>
    <x v="195"/>
    <x v="3"/>
    <x v="84"/>
    <x v="1"/>
    <x v="5"/>
    <x v="37"/>
    <x v="0"/>
    <x v="6"/>
    <x v="0"/>
    <x v="0"/>
  </r>
  <r>
    <x v="126"/>
    <x v="98"/>
    <x v="4"/>
    <x v="127"/>
    <x v="3"/>
    <x v="95"/>
    <x v="2"/>
    <x v="5"/>
    <x v="31"/>
    <x v="0"/>
    <x v="7"/>
    <x v="0"/>
    <x v="0"/>
  </r>
  <r>
    <x v="127"/>
    <x v="99"/>
    <x v="4"/>
    <x v="172"/>
    <x v="3"/>
    <x v="156"/>
    <x v="15"/>
    <x v="5"/>
    <x v="4"/>
    <x v="0"/>
    <x v="15"/>
    <x v="0"/>
    <x v="1"/>
  </r>
  <r>
    <x v="21"/>
    <x v="100"/>
    <x v="4"/>
    <x v="195"/>
    <x v="3"/>
    <x v="221"/>
    <x v="36"/>
    <x v="5"/>
    <x v="31"/>
    <x v="0"/>
    <x v="21"/>
    <x v="0"/>
    <x v="1"/>
  </r>
  <r>
    <x v="128"/>
    <x v="101"/>
    <x v="4"/>
    <x v="147"/>
    <x v="3"/>
    <x v="140"/>
    <x v="13"/>
    <x v="5"/>
    <x v="4"/>
    <x v="0"/>
    <x v="14"/>
    <x v="0"/>
    <x v="1"/>
  </r>
  <r>
    <x v="129"/>
    <x v="102"/>
    <x v="4"/>
    <x v="194"/>
    <x v="2"/>
    <x v="64"/>
    <x v="31"/>
    <x v="5"/>
    <x v="38"/>
    <x v="0"/>
    <x v="5"/>
    <x v="0"/>
    <x v="0"/>
  </r>
  <r>
    <x v="130"/>
    <x v="103"/>
    <x v="4"/>
    <x v="173"/>
    <x v="3"/>
    <x v="211"/>
    <x v="24"/>
    <x v="5"/>
    <x v="37"/>
    <x v="0"/>
    <x v="19"/>
    <x v="0"/>
    <x v="1"/>
  </r>
  <r>
    <x v="131"/>
    <x v="104"/>
    <x v="4"/>
    <x v="169"/>
    <x v="2"/>
    <x v="155"/>
    <x v="15"/>
    <x v="5"/>
    <x v="37"/>
    <x v="0"/>
    <x v="15"/>
    <x v="0"/>
    <x v="1"/>
  </r>
  <r>
    <x v="22"/>
    <x v="105"/>
    <x v="4"/>
    <x v="15"/>
    <x v="3"/>
    <x v="221"/>
    <x v="36"/>
    <x v="5"/>
    <x v="31"/>
    <x v="0"/>
    <x v="21"/>
    <x v="0"/>
    <x v="1"/>
  </r>
  <r>
    <x v="132"/>
    <x v="106"/>
    <x v="4"/>
    <x v="121"/>
    <x v="3"/>
    <x v="154"/>
    <x v="15"/>
    <x v="5"/>
    <x v="4"/>
    <x v="0"/>
    <x v="15"/>
    <x v="0"/>
    <x v="1"/>
  </r>
  <r>
    <x v="133"/>
    <x v="107"/>
    <x v="4"/>
    <x v="173"/>
    <x v="3"/>
    <x v="153"/>
    <x v="15"/>
    <x v="5"/>
    <x v="4"/>
    <x v="0"/>
    <x v="15"/>
    <x v="0"/>
    <x v="1"/>
  </r>
  <r>
    <x v="134"/>
    <x v="108"/>
    <x v="4"/>
    <x v="218"/>
    <x v="3"/>
    <x v="141"/>
    <x v="13"/>
    <x v="5"/>
    <x v="4"/>
    <x v="0"/>
    <x v="14"/>
    <x v="0"/>
    <x v="1"/>
  </r>
  <r>
    <x v="135"/>
    <x v="109"/>
    <x v="4"/>
    <x v="30"/>
    <x v="2"/>
    <x v="17"/>
    <x v="18"/>
    <x v="7"/>
    <x v="5"/>
    <x v="0"/>
    <x v="28"/>
    <x v="0"/>
    <x v="0"/>
  </r>
  <r>
    <x v="136"/>
    <x v="110"/>
    <x v="4"/>
    <x v="146"/>
    <x v="2"/>
    <x v="101"/>
    <x v="3"/>
    <x v="5"/>
    <x v="45"/>
    <x v="0"/>
    <x v="8"/>
    <x v="0"/>
    <x v="1"/>
  </r>
  <r>
    <x v="23"/>
    <x v="111"/>
    <x v="4"/>
    <x v="5"/>
    <x v="2"/>
    <x v="221"/>
    <x v="36"/>
    <x v="7"/>
    <x v="36"/>
    <x v="0"/>
    <x v="21"/>
    <x v="0"/>
    <x v="1"/>
  </r>
  <r>
    <x v="137"/>
    <x v="112"/>
    <x v="5"/>
    <x v="204"/>
    <x v="3"/>
    <x v="142"/>
    <x v="13"/>
    <x v="5"/>
    <x v="37"/>
    <x v="0"/>
    <x v="13"/>
    <x v="0"/>
    <x v="1"/>
  </r>
  <r>
    <x v="24"/>
    <x v="113"/>
    <x v="5"/>
    <x v="93"/>
    <x v="3"/>
    <x v="221"/>
    <x v="36"/>
    <x v="5"/>
    <x v="31"/>
    <x v="0"/>
    <x v="20"/>
    <x v="0"/>
    <x v="1"/>
  </r>
  <r>
    <x v="138"/>
    <x v="114"/>
    <x v="5"/>
    <x v="93"/>
    <x v="3"/>
    <x v="152"/>
    <x v="15"/>
    <x v="5"/>
    <x v="4"/>
    <x v="0"/>
    <x v="14"/>
    <x v="0"/>
    <x v="1"/>
  </r>
  <r>
    <x v="139"/>
    <x v="115"/>
    <x v="5"/>
    <x v="235"/>
    <x v="2"/>
    <x v="99"/>
    <x v="3"/>
    <x v="0"/>
    <x v="47"/>
    <x v="0"/>
    <x v="7"/>
    <x v="0"/>
    <x v="0"/>
  </r>
  <r>
    <x v="140"/>
    <x v="116"/>
    <x v="5"/>
    <x v="65"/>
    <x v="2"/>
    <x v="58"/>
    <x v="30"/>
    <x v="7"/>
    <x v="51"/>
    <x v="0"/>
    <x v="3"/>
    <x v="0"/>
    <x v="0"/>
  </r>
  <r>
    <x v="141"/>
    <x v="117"/>
    <x v="5"/>
    <x v="143"/>
    <x v="2"/>
    <x v="69"/>
    <x v="1"/>
    <x v="7"/>
    <x v="25"/>
    <x v="0"/>
    <x v="5"/>
    <x v="0"/>
    <x v="0"/>
  </r>
  <r>
    <x v="142"/>
    <x v="118"/>
    <x v="5"/>
    <x v="167"/>
    <x v="2"/>
    <x v="85"/>
    <x v="1"/>
    <x v="5"/>
    <x v="37"/>
    <x v="0"/>
    <x v="5"/>
    <x v="0"/>
    <x v="0"/>
  </r>
  <r>
    <x v="143"/>
    <x v="119"/>
    <x v="6"/>
    <x v="133"/>
    <x v="2"/>
    <x v="65"/>
    <x v="1"/>
    <x v="5"/>
    <x v="55"/>
    <x v="0"/>
    <x v="4"/>
    <x v="0"/>
    <x v="0"/>
  </r>
  <r>
    <x v="144"/>
    <x v="120"/>
    <x v="7"/>
    <x v="225"/>
    <x v="2"/>
    <x v="160"/>
    <x v="15"/>
    <x v="5"/>
    <x v="4"/>
    <x v="0"/>
    <x v="13"/>
    <x v="0"/>
    <x v="1"/>
  </r>
  <r>
    <x v="25"/>
    <x v="121"/>
    <x v="7"/>
    <x v="187"/>
    <x v="3"/>
    <x v="221"/>
    <x v="36"/>
    <x v="7"/>
    <x v="36"/>
    <x v="0"/>
    <x v="19"/>
    <x v="0"/>
    <x v="1"/>
  </r>
  <r>
    <x v="145"/>
    <x v="122"/>
    <x v="7"/>
    <x v="227"/>
    <x v="3"/>
    <x v="221"/>
    <x v="36"/>
    <x v="5"/>
    <x v="31"/>
    <x v="0"/>
    <x v="19"/>
    <x v="0"/>
    <x v="1"/>
  </r>
  <r>
    <x v="146"/>
    <x v="123"/>
    <x v="7"/>
    <x v="153"/>
    <x v="3"/>
    <x v="157"/>
    <x v="15"/>
    <x v="5"/>
    <x v="4"/>
    <x v="0"/>
    <x v="13"/>
    <x v="0"/>
    <x v="1"/>
  </r>
  <r>
    <x v="147"/>
    <x v="124"/>
    <x v="7"/>
    <x v="10"/>
    <x v="2"/>
    <x v="143"/>
    <x v="13"/>
    <x v="5"/>
    <x v="37"/>
    <x v="0"/>
    <x v="11"/>
    <x v="0"/>
    <x v="1"/>
  </r>
  <r>
    <x v="148"/>
    <x v="125"/>
    <x v="7"/>
    <x v="32"/>
    <x v="3"/>
    <x v="173"/>
    <x v="17"/>
    <x v="5"/>
    <x v="37"/>
    <x v="0"/>
    <x v="14"/>
    <x v="0"/>
    <x v="1"/>
  </r>
  <r>
    <x v="149"/>
    <x v="126"/>
    <x v="8"/>
    <x v="6"/>
    <x v="2"/>
    <x v="104"/>
    <x v="5"/>
    <x v="6"/>
    <x v="7"/>
    <x v="0"/>
    <x v="6"/>
    <x v="0"/>
    <x v="0"/>
  </r>
  <r>
    <x v="150"/>
    <x v="127"/>
    <x v="9"/>
    <x v="136"/>
    <x v="3"/>
    <x v="93"/>
    <x v="2"/>
    <x v="5"/>
    <x v="31"/>
    <x v="0"/>
    <x v="3"/>
    <x v="0"/>
    <x v="0"/>
  </r>
  <r>
    <x v="151"/>
    <x v="128"/>
    <x v="9"/>
    <x v="75"/>
    <x v="3"/>
    <x v="36"/>
    <x v="23"/>
    <x v="5"/>
    <x v="4"/>
    <x v="0"/>
    <x v="22"/>
    <x v="0"/>
    <x v="0"/>
  </r>
  <r>
    <x v="152"/>
    <x v="129"/>
    <x v="9"/>
    <x v="170"/>
    <x v="3"/>
    <x v="172"/>
    <x v="17"/>
    <x v="5"/>
    <x v="37"/>
    <x v="0"/>
    <x v="11"/>
    <x v="0"/>
    <x v="1"/>
  </r>
  <r>
    <x v="153"/>
    <x v="130"/>
    <x v="9"/>
    <x v="181"/>
    <x v="3"/>
    <x v="184"/>
    <x v="17"/>
    <x v="6"/>
    <x v="7"/>
    <x v="0"/>
    <x v="11"/>
    <x v="0"/>
    <x v="1"/>
  </r>
  <r>
    <x v="154"/>
    <x v="131"/>
    <x v="9"/>
    <x v="184"/>
    <x v="3"/>
    <x v="49"/>
    <x v="28"/>
    <x v="7"/>
    <x v="21"/>
    <x v="0"/>
    <x v="29"/>
    <x v="0"/>
    <x v="0"/>
  </r>
  <r>
    <x v="155"/>
    <x v="132"/>
    <x v="9"/>
    <x v="126"/>
    <x v="3"/>
    <x v="136"/>
    <x v="13"/>
    <x v="5"/>
    <x v="4"/>
    <x v="0"/>
    <x v="9"/>
    <x v="0"/>
    <x v="1"/>
  </r>
  <r>
    <x v="156"/>
    <x v="133"/>
    <x v="9"/>
    <x v="152"/>
    <x v="3"/>
    <x v="221"/>
    <x v="36"/>
    <x v="5"/>
    <x v="31"/>
    <x v="0"/>
    <x v="18"/>
    <x v="0"/>
    <x v="1"/>
  </r>
  <r>
    <x v="157"/>
    <x v="134"/>
    <x v="9"/>
    <x v="82"/>
    <x v="3"/>
    <x v="221"/>
    <x v="36"/>
    <x v="5"/>
    <x v="31"/>
    <x v="0"/>
    <x v="18"/>
    <x v="0"/>
    <x v="1"/>
  </r>
  <r>
    <x v="158"/>
    <x v="135"/>
    <x v="9"/>
    <x v="76"/>
    <x v="3"/>
    <x v="159"/>
    <x v="15"/>
    <x v="5"/>
    <x v="37"/>
    <x v="0"/>
    <x v="10"/>
    <x v="0"/>
    <x v="1"/>
  </r>
  <r>
    <x v="159"/>
    <x v="136"/>
    <x v="9"/>
    <x v="18"/>
    <x v="3"/>
    <x v="129"/>
    <x v="12"/>
    <x v="5"/>
    <x v="37"/>
    <x v="0"/>
    <x v="8"/>
    <x v="0"/>
    <x v="1"/>
  </r>
  <r>
    <x v="160"/>
    <x v="137"/>
    <x v="9"/>
    <x v="44"/>
    <x v="2"/>
    <x v="59"/>
    <x v="30"/>
    <x v="7"/>
    <x v="51"/>
    <x v="0"/>
    <x v="31"/>
    <x v="0"/>
    <x v="0"/>
  </r>
  <r>
    <x v="161"/>
    <x v="138"/>
    <x v="9"/>
    <x v="162"/>
    <x v="3"/>
    <x v="94"/>
    <x v="2"/>
    <x v="5"/>
    <x v="31"/>
    <x v="0"/>
    <x v="3"/>
    <x v="0"/>
    <x v="0"/>
  </r>
  <r>
    <x v="162"/>
    <x v="139"/>
    <x v="9"/>
    <x v="168"/>
    <x v="3"/>
    <x v="161"/>
    <x v="15"/>
    <x v="5"/>
    <x v="4"/>
    <x v="0"/>
    <x v="10"/>
    <x v="0"/>
    <x v="1"/>
  </r>
  <r>
    <x v="163"/>
    <x v="140"/>
    <x v="9"/>
    <x v="242"/>
    <x v="3"/>
    <x v="162"/>
    <x v="15"/>
    <x v="5"/>
    <x v="4"/>
    <x v="0"/>
    <x v="10"/>
    <x v="0"/>
    <x v="1"/>
  </r>
  <r>
    <x v="164"/>
    <x v="141"/>
    <x v="9"/>
    <x v="139"/>
    <x v="2"/>
    <x v="119"/>
    <x v="11"/>
    <x v="7"/>
    <x v="16"/>
    <x v="0"/>
    <x v="7"/>
    <x v="0"/>
    <x v="0"/>
  </r>
  <r>
    <x v="165"/>
    <x v="142"/>
    <x v="9"/>
    <x v="164"/>
    <x v="3"/>
    <x v="163"/>
    <x v="15"/>
    <x v="5"/>
    <x v="4"/>
    <x v="0"/>
    <x v="10"/>
    <x v="0"/>
    <x v="1"/>
  </r>
  <r>
    <x v="166"/>
    <x v="143"/>
    <x v="9"/>
    <x v="9"/>
    <x v="2"/>
    <x v="120"/>
    <x v="11"/>
    <x v="7"/>
    <x v="16"/>
    <x v="0"/>
    <x v="7"/>
    <x v="0"/>
    <x v="0"/>
  </r>
  <r>
    <x v="26"/>
    <x v="144"/>
    <x v="9"/>
    <x v="245"/>
    <x v="3"/>
    <x v="221"/>
    <x v="36"/>
    <x v="5"/>
    <x v="37"/>
    <x v="0"/>
    <x v="18"/>
    <x v="0"/>
    <x v="1"/>
  </r>
  <r>
    <x v="167"/>
    <x v="145"/>
    <x v="9"/>
    <x v="31"/>
    <x v="2"/>
    <x v="116"/>
    <x v="11"/>
    <x v="7"/>
    <x v="16"/>
    <x v="0"/>
    <x v="7"/>
    <x v="0"/>
    <x v="0"/>
  </r>
  <r>
    <x v="168"/>
    <x v="146"/>
    <x v="9"/>
    <x v="107"/>
    <x v="2"/>
    <x v="115"/>
    <x v="11"/>
    <x v="7"/>
    <x v="16"/>
    <x v="0"/>
    <x v="7"/>
    <x v="0"/>
    <x v="0"/>
  </r>
  <r>
    <x v="169"/>
    <x v="147"/>
    <x v="9"/>
    <x v="109"/>
    <x v="2"/>
    <x v="72"/>
    <x v="1"/>
    <x v="5"/>
    <x v="48"/>
    <x v="0"/>
    <x v="2"/>
    <x v="0"/>
    <x v="0"/>
  </r>
  <r>
    <x v="170"/>
    <x v="148"/>
    <x v="9"/>
    <x v="187"/>
    <x v="3"/>
    <x v="106"/>
    <x v="7"/>
    <x v="7"/>
    <x v="16"/>
    <x v="0"/>
    <x v="6"/>
    <x v="0"/>
    <x v="0"/>
  </r>
  <r>
    <x v="171"/>
    <x v="149"/>
    <x v="9"/>
    <x v="205"/>
    <x v="3"/>
    <x v="92"/>
    <x v="2"/>
    <x v="5"/>
    <x v="33"/>
    <x v="0"/>
    <x v="3"/>
    <x v="0"/>
    <x v="0"/>
  </r>
  <r>
    <x v="172"/>
    <x v="150"/>
    <x v="9"/>
    <x v="112"/>
    <x v="2"/>
    <x v="70"/>
    <x v="1"/>
    <x v="7"/>
    <x v="5"/>
    <x v="0"/>
    <x v="2"/>
    <x v="0"/>
    <x v="0"/>
  </r>
  <r>
    <x v="173"/>
    <x v="151"/>
    <x v="9"/>
    <x v="60"/>
    <x v="1"/>
    <x v="47"/>
    <x v="28"/>
    <x v="4"/>
    <x v="8"/>
    <x v="0"/>
    <x v="29"/>
    <x v="0"/>
    <x v="0"/>
  </r>
  <r>
    <x v="174"/>
    <x v="152"/>
    <x v="10"/>
    <x v="80"/>
    <x v="3"/>
    <x v="164"/>
    <x v="15"/>
    <x v="5"/>
    <x v="4"/>
    <x v="0"/>
    <x v="9"/>
    <x v="0"/>
    <x v="1"/>
  </r>
  <r>
    <x v="175"/>
    <x v="153"/>
    <x v="10"/>
    <x v="191"/>
    <x v="3"/>
    <x v="128"/>
    <x v="12"/>
    <x v="5"/>
    <x v="31"/>
    <x v="0"/>
    <x v="7"/>
    <x v="0"/>
    <x v="0"/>
  </r>
  <r>
    <x v="176"/>
    <x v="154"/>
    <x v="10"/>
    <x v="240"/>
    <x v="3"/>
    <x v="127"/>
    <x v="12"/>
    <x v="5"/>
    <x v="37"/>
    <x v="0"/>
    <x v="7"/>
    <x v="0"/>
    <x v="0"/>
  </r>
  <r>
    <x v="177"/>
    <x v="155"/>
    <x v="10"/>
    <x v="217"/>
    <x v="3"/>
    <x v="145"/>
    <x v="13"/>
    <x v="5"/>
    <x v="37"/>
    <x v="0"/>
    <x v="8"/>
    <x v="0"/>
    <x v="1"/>
  </r>
  <r>
    <x v="178"/>
    <x v="156"/>
    <x v="10"/>
    <x v="12"/>
    <x v="2"/>
    <x v="213"/>
    <x v="24"/>
    <x v="5"/>
    <x v="4"/>
    <x v="0"/>
    <x v="15"/>
    <x v="0"/>
    <x v="1"/>
  </r>
  <r>
    <x v="179"/>
    <x v="157"/>
    <x v="10"/>
    <x v="189"/>
    <x v="3"/>
    <x v="90"/>
    <x v="2"/>
    <x v="7"/>
    <x v="52"/>
    <x v="0"/>
    <x v="2"/>
    <x v="0"/>
    <x v="0"/>
  </r>
  <r>
    <x v="27"/>
    <x v="158"/>
    <x v="10"/>
    <x v="185"/>
    <x v="3"/>
    <x v="221"/>
    <x v="36"/>
    <x v="7"/>
    <x v="36"/>
    <x v="0"/>
    <x v="17"/>
    <x v="0"/>
    <x v="1"/>
  </r>
  <r>
    <x v="180"/>
    <x v="159"/>
    <x v="10"/>
    <x v="189"/>
    <x v="3"/>
    <x v="113"/>
    <x v="7"/>
    <x v="7"/>
    <x v="52"/>
    <x v="0"/>
    <x v="5"/>
    <x v="0"/>
    <x v="0"/>
  </r>
  <r>
    <x v="28"/>
    <x v="160"/>
    <x v="10"/>
    <x v="245"/>
    <x v="3"/>
    <x v="221"/>
    <x v="36"/>
    <x v="5"/>
    <x v="37"/>
    <x v="0"/>
    <x v="17"/>
    <x v="0"/>
    <x v="1"/>
  </r>
  <r>
    <x v="29"/>
    <x v="161"/>
    <x v="10"/>
    <x v="245"/>
    <x v="3"/>
    <x v="221"/>
    <x v="36"/>
    <x v="5"/>
    <x v="4"/>
    <x v="0"/>
    <x v="17"/>
    <x v="0"/>
    <x v="1"/>
  </r>
  <r>
    <x v="181"/>
    <x v="162"/>
    <x v="10"/>
    <x v="64"/>
    <x v="2"/>
    <x v="210"/>
    <x v="24"/>
    <x v="5"/>
    <x v="37"/>
    <x v="0"/>
    <x v="15"/>
    <x v="0"/>
    <x v="1"/>
  </r>
  <r>
    <x v="182"/>
    <x v="163"/>
    <x v="10"/>
    <x v="42"/>
    <x v="2"/>
    <x v="105"/>
    <x v="7"/>
    <x v="7"/>
    <x v="16"/>
    <x v="0"/>
    <x v="5"/>
    <x v="0"/>
    <x v="0"/>
  </r>
  <r>
    <x v="183"/>
    <x v="164"/>
    <x v="10"/>
    <x v="77"/>
    <x v="2"/>
    <x v="57"/>
    <x v="30"/>
    <x v="4"/>
    <x v="20"/>
    <x v="0"/>
    <x v="30"/>
    <x v="0"/>
    <x v="0"/>
  </r>
  <r>
    <x v="184"/>
    <x v="165"/>
    <x v="11"/>
    <x v="110"/>
    <x v="3"/>
    <x v="171"/>
    <x v="17"/>
    <x v="5"/>
    <x v="4"/>
    <x v="0"/>
    <x v="9"/>
    <x v="0"/>
    <x v="1"/>
  </r>
  <r>
    <x v="185"/>
    <x v="166"/>
    <x v="11"/>
    <x v="135"/>
    <x v="3"/>
    <x v="191"/>
    <x v="20"/>
    <x v="5"/>
    <x v="37"/>
    <x v="0"/>
    <x v="10"/>
    <x v="0"/>
    <x v="1"/>
  </r>
  <r>
    <x v="30"/>
    <x v="167"/>
    <x v="11"/>
    <x v="245"/>
    <x v="3"/>
    <x v="221"/>
    <x v="36"/>
    <x v="5"/>
    <x v="37"/>
    <x v="0"/>
    <x v="16"/>
    <x v="0"/>
    <x v="1"/>
  </r>
  <r>
    <x v="186"/>
    <x v="168"/>
    <x v="11"/>
    <x v="207"/>
    <x v="3"/>
    <x v="190"/>
    <x v="20"/>
    <x v="5"/>
    <x v="37"/>
    <x v="0"/>
    <x v="10"/>
    <x v="0"/>
    <x v="1"/>
  </r>
  <r>
    <x v="187"/>
    <x v="169"/>
    <x v="11"/>
    <x v="125"/>
    <x v="3"/>
    <x v="209"/>
    <x v="24"/>
    <x v="5"/>
    <x v="4"/>
    <x v="0"/>
    <x v="14"/>
    <x v="0"/>
    <x v="1"/>
  </r>
  <r>
    <x v="188"/>
    <x v="170"/>
    <x v="11"/>
    <x v="209"/>
    <x v="3"/>
    <x v="189"/>
    <x v="20"/>
    <x v="5"/>
    <x v="37"/>
    <x v="0"/>
    <x v="10"/>
    <x v="0"/>
    <x v="1"/>
  </r>
  <r>
    <x v="189"/>
    <x v="171"/>
    <x v="11"/>
    <x v="177"/>
    <x v="3"/>
    <x v="133"/>
    <x v="12"/>
    <x v="6"/>
    <x v="50"/>
    <x v="0"/>
    <x v="6"/>
    <x v="0"/>
    <x v="0"/>
  </r>
  <r>
    <x v="190"/>
    <x v="172"/>
    <x v="11"/>
    <x v="1"/>
    <x v="2"/>
    <x v="100"/>
    <x v="3"/>
    <x v="5"/>
    <x v="55"/>
    <x v="0"/>
    <x v="2"/>
    <x v="0"/>
    <x v="0"/>
  </r>
  <r>
    <x v="191"/>
    <x v="173"/>
    <x v="11"/>
    <x v="189"/>
    <x v="3"/>
    <x v="88"/>
    <x v="2"/>
    <x v="7"/>
    <x v="52"/>
    <x v="0"/>
    <x v="32"/>
    <x v="0"/>
    <x v="0"/>
  </r>
  <r>
    <x v="192"/>
    <x v="174"/>
    <x v="11"/>
    <x v="157"/>
    <x v="3"/>
    <x v="192"/>
    <x v="20"/>
    <x v="5"/>
    <x v="4"/>
    <x v="0"/>
    <x v="10"/>
    <x v="0"/>
    <x v="1"/>
  </r>
  <r>
    <x v="193"/>
    <x v="175"/>
    <x v="11"/>
    <x v="186"/>
    <x v="3"/>
    <x v="66"/>
    <x v="1"/>
    <x v="5"/>
    <x v="9"/>
    <x v="0"/>
    <x v="31"/>
    <x v="0"/>
    <x v="0"/>
  </r>
  <r>
    <x v="194"/>
    <x v="176"/>
    <x v="11"/>
    <x v="209"/>
    <x v="3"/>
    <x v="170"/>
    <x v="17"/>
    <x v="5"/>
    <x v="4"/>
    <x v="0"/>
    <x v="9"/>
    <x v="0"/>
    <x v="1"/>
  </r>
  <r>
    <x v="195"/>
    <x v="177"/>
    <x v="11"/>
    <x v="213"/>
    <x v="3"/>
    <x v="193"/>
    <x v="20"/>
    <x v="5"/>
    <x v="37"/>
    <x v="0"/>
    <x v="10"/>
    <x v="0"/>
    <x v="1"/>
  </r>
  <r>
    <x v="196"/>
    <x v="178"/>
    <x v="11"/>
    <x v="97"/>
    <x v="2"/>
    <x v="123"/>
    <x v="11"/>
    <x v="6"/>
    <x v="50"/>
    <x v="0"/>
    <x v="5"/>
    <x v="0"/>
    <x v="0"/>
  </r>
  <r>
    <x v="197"/>
    <x v="179"/>
    <x v="11"/>
    <x v="212"/>
    <x v="2"/>
    <x v="107"/>
    <x v="7"/>
    <x v="7"/>
    <x v="34"/>
    <x v="0"/>
    <x v="4"/>
    <x v="0"/>
    <x v="0"/>
  </r>
  <r>
    <x v="198"/>
    <x v="180"/>
    <x v="11"/>
    <x v="71"/>
    <x v="2"/>
    <x v="131"/>
    <x v="12"/>
    <x v="6"/>
    <x v="50"/>
    <x v="0"/>
    <x v="6"/>
    <x v="0"/>
    <x v="0"/>
  </r>
  <r>
    <x v="199"/>
    <x v="181"/>
    <x v="11"/>
    <x v="144"/>
    <x v="2"/>
    <x v="135"/>
    <x v="12"/>
    <x v="7"/>
    <x v="22"/>
    <x v="0"/>
    <x v="6"/>
    <x v="0"/>
    <x v="0"/>
  </r>
  <r>
    <x v="200"/>
    <x v="182"/>
    <x v="11"/>
    <x v="20"/>
    <x v="2"/>
    <x v="112"/>
    <x v="7"/>
    <x v="4"/>
    <x v="8"/>
    <x v="0"/>
    <x v="4"/>
    <x v="0"/>
    <x v="0"/>
  </r>
  <r>
    <x v="201"/>
    <x v="183"/>
    <x v="11"/>
    <x v="11"/>
    <x v="2"/>
    <x v="213"/>
    <x v="24"/>
    <x v="5"/>
    <x v="4"/>
    <x v="0"/>
    <x v="14"/>
    <x v="0"/>
    <x v="1"/>
  </r>
  <r>
    <x v="31"/>
    <x v="184"/>
    <x v="11"/>
    <x v="226"/>
    <x v="2"/>
    <x v="221"/>
    <x v="36"/>
    <x v="7"/>
    <x v="15"/>
    <x v="0"/>
    <x v="16"/>
    <x v="0"/>
    <x v="1"/>
  </r>
  <r>
    <x v="32"/>
    <x v="185"/>
    <x v="11"/>
    <x v="244"/>
    <x v="2"/>
    <x v="221"/>
    <x v="36"/>
    <x v="7"/>
    <x v="11"/>
    <x v="0"/>
    <x v="16"/>
    <x v="0"/>
    <x v="1"/>
  </r>
  <r>
    <x v="202"/>
    <x v="186"/>
    <x v="12"/>
    <x v="214"/>
    <x v="2"/>
    <x v="122"/>
    <x v="11"/>
    <x v="7"/>
    <x v="35"/>
    <x v="0"/>
    <x v="4"/>
    <x v="0"/>
    <x v="0"/>
  </r>
  <r>
    <x v="203"/>
    <x v="187"/>
    <x v="12"/>
    <x v="148"/>
    <x v="2"/>
    <x v="48"/>
    <x v="28"/>
    <x v="1"/>
    <x v="3"/>
    <x v="0"/>
    <x v="22"/>
    <x v="0"/>
    <x v="0"/>
  </r>
  <r>
    <x v="204"/>
    <x v="188"/>
    <x v="13"/>
    <x v="102"/>
    <x v="3"/>
    <x v="121"/>
    <x v="11"/>
    <x v="5"/>
    <x v="55"/>
    <x v="0"/>
    <x v="4"/>
    <x v="0"/>
    <x v="0"/>
  </r>
  <r>
    <x v="205"/>
    <x v="189"/>
    <x v="13"/>
    <x v="160"/>
    <x v="2"/>
    <x v="151"/>
    <x v="13"/>
    <x v="4"/>
    <x v="8"/>
    <x v="0"/>
    <x v="6"/>
    <x v="0"/>
    <x v="0"/>
  </r>
  <r>
    <x v="206"/>
    <x v="190"/>
    <x v="13"/>
    <x v="163"/>
    <x v="2"/>
    <x v="103"/>
    <x v="3"/>
    <x v="7"/>
    <x v="42"/>
    <x v="0"/>
    <x v="32"/>
    <x v="0"/>
    <x v="0"/>
  </r>
  <r>
    <x v="207"/>
    <x v="191"/>
    <x v="13"/>
    <x v="53"/>
    <x v="3"/>
    <x v="168"/>
    <x v="17"/>
    <x v="5"/>
    <x v="4"/>
    <x v="0"/>
    <x v="8"/>
    <x v="0"/>
    <x v="1"/>
  </r>
  <r>
    <x v="33"/>
    <x v="192"/>
    <x v="13"/>
    <x v="197"/>
    <x v="3"/>
    <x v="221"/>
    <x v="36"/>
    <x v="5"/>
    <x v="31"/>
    <x v="0"/>
    <x v="15"/>
    <x v="0"/>
    <x v="1"/>
  </r>
  <r>
    <x v="208"/>
    <x v="193"/>
    <x v="13"/>
    <x v="80"/>
    <x v="3"/>
    <x v="194"/>
    <x v="20"/>
    <x v="5"/>
    <x v="31"/>
    <x v="0"/>
    <x v="9"/>
    <x v="0"/>
    <x v="1"/>
  </r>
  <r>
    <x v="209"/>
    <x v="194"/>
    <x v="13"/>
    <x v="84"/>
    <x v="3"/>
    <x v="174"/>
    <x v="17"/>
    <x v="5"/>
    <x v="4"/>
    <x v="0"/>
    <x v="8"/>
    <x v="0"/>
    <x v="1"/>
  </r>
  <r>
    <x v="210"/>
    <x v="195"/>
    <x v="13"/>
    <x v="81"/>
    <x v="3"/>
    <x v="195"/>
    <x v="20"/>
    <x v="5"/>
    <x v="31"/>
    <x v="0"/>
    <x v="9"/>
    <x v="0"/>
    <x v="1"/>
  </r>
  <r>
    <x v="211"/>
    <x v="196"/>
    <x v="13"/>
    <x v="7"/>
    <x v="3"/>
    <x v="175"/>
    <x v="17"/>
    <x v="5"/>
    <x v="4"/>
    <x v="0"/>
    <x v="8"/>
    <x v="0"/>
    <x v="1"/>
  </r>
  <r>
    <x v="212"/>
    <x v="197"/>
    <x v="13"/>
    <x v="72"/>
    <x v="3"/>
    <x v="220"/>
    <x v="26"/>
    <x v="5"/>
    <x v="31"/>
    <x v="0"/>
    <x v="14"/>
    <x v="0"/>
    <x v="1"/>
  </r>
  <r>
    <x v="213"/>
    <x v="198"/>
    <x v="13"/>
    <x v="61"/>
    <x v="3"/>
    <x v="221"/>
    <x v="36"/>
    <x v="5"/>
    <x v="31"/>
    <x v="0"/>
    <x v="15"/>
    <x v="0"/>
    <x v="1"/>
  </r>
  <r>
    <x v="214"/>
    <x v="199"/>
    <x v="13"/>
    <x v="41"/>
    <x v="3"/>
    <x v="96"/>
    <x v="2"/>
    <x v="5"/>
    <x v="4"/>
    <x v="0"/>
    <x v="31"/>
    <x v="0"/>
    <x v="0"/>
  </r>
  <r>
    <x v="215"/>
    <x v="200"/>
    <x v="13"/>
    <x v="165"/>
    <x v="3"/>
    <x v="24"/>
    <x v="19"/>
    <x v="5"/>
    <x v="4"/>
    <x v="0"/>
    <x v="0"/>
    <x v="0"/>
    <x v="0"/>
  </r>
  <r>
    <x v="34"/>
    <x v="201"/>
    <x v="13"/>
    <x v="187"/>
    <x v="3"/>
    <x v="221"/>
    <x v="36"/>
    <x v="7"/>
    <x v="36"/>
    <x v="0"/>
    <x v="15"/>
    <x v="0"/>
    <x v="1"/>
  </r>
  <r>
    <x v="216"/>
    <x v="202"/>
    <x v="13"/>
    <x v="22"/>
    <x v="2"/>
    <x v="150"/>
    <x v="13"/>
    <x v="4"/>
    <x v="8"/>
    <x v="0"/>
    <x v="6"/>
    <x v="0"/>
    <x v="0"/>
  </r>
  <r>
    <x v="217"/>
    <x v="203"/>
    <x v="13"/>
    <x v="179"/>
    <x v="3"/>
    <x v="46"/>
    <x v="27"/>
    <x v="7"/>
    <x v="6"/>
    <x v="0"/>
    <x v="12"/>
    <x v="0"/>
    <x v="0"/>
  </r>
  <r>
    <x v="218"/>
    <x v="204"/>
    <x v="13"/>
    <x v="86"/>
    <x v="2"/>
    <x v="51"/>
    <x v="29"/>
    <x v="7"/>
    <x v="27"/>
    <x v="0"/>
    <x v="27"/>
    <x v="0"/>
    <x v="0"/>
  </r>
  <r>
    <x v="219"/>
    <x v="205"/>
    <x v="13"/>
    <x v="140"/>
    <x v="2"/>
    <x v="52"/>
    <x v="29"/>
    <x v="7"/>
    <x v="35"/>
    <x v="0"/>
    <x v="27"/>
    <x v="0"/>
    <x v="0"/>
  </r>
  <r>
    <x v="220"/>
    <x v="206"/>
    <x v="13"/>
    <x v="216"/>
    <x v="2"/>
    <x v="89"/>
    <x v="2"/>
    <x v="7"/>
    <x v="43"/>
    <x v="0"/>
    <x v="31"/>
    <x v="0"/>
    <x v="0"/>
  </r>
  <r>
    <x v="221"/>
    <x v="207"/>
    <x v="13"/>
    <x v="36"/>
    <x v="2"/>
    <x v="221"/>
    <x v="36"/>
    <x v="7"/>
    <x v="15"/>
    <x v="0"/>
    <x v="15"/>
    <x v="0"/>
    <x v="1"/>
  </r>
  <r>
    <x v="222"/>
    <x v="208"/>
    <x v="13"/>
    <x v="47"/>
    <x v="2"/>
    <x v="158"/>
    <x v="15"/>
    <x v="5"/>
    <x v="45"/>
    <x v="0"/>
    <x v="7"/>
    <x v="0"/>
    <x v="0"/>
  </r>
  <r>
    <x v="35"/>
    <x v="209"/>
    <x v="13"/>
    <x v="85"/>
    <x v="0"/>
    <x v="221"/>
    <x v="36"/>
    <x v="2"/>
    <x v="23"/>
    <x v="0"/>
    <x v="15"/>
    <x v="0"/>
    <x v="1"/>
  </r>
  <r>
    <x v="223"/>
    <x v="210"/>
    <x v="14"/>
    <x v="158"/>
    <x v="3"/>
    <x v="196"/>
    <x v="20"/>
    <x v="5"/>
    <x v="37"/>
    <x v="0"/>
    <x v="8"/>
    <x v="0"/>
    <x v="1"/>
  </r>
  <r>
    <x v="224"/>
    <x v="211"/>
    <x v="14"/>
    <x v="57"/>
    <x v="3"/>
    <x v="176"/>
    <x v="17"/>
    <x v="5"/>
    <x v="4"/>
    <x v="0"/>
    <x v="7"/>
    <x v="0"/>
    <x v="0"/>
  </r>
  <r>
    <x v="36"/>
    <x v="212"/>
    <x v="14"/>
    <x v="87"/>
    <x v="3"/>
    <x v="221"/>
    <x v="36"/>
    <x v="5"/>
    <x v="39"/>
    <x v="0"/>
    <x v="14"/>
    <x v="0"/>
    <x v="1"/>
  </r>
  <r>
    <x v="225"/>
    <x v="213"/>
    <x v="14"/>
    <x v="129"/>
    <x v="3"/>
    <x v="177"/>
    <x v="17"/>
    <x v="5"/>
    <x v="4"/>
    <x v="0"/>
    <x v="7"/>
    <x v="0"/>
    <x v="0"/>
  </r>
  <r>
    <x v="226"/>
    <x v="214"/>
    <x v="14"/>
    <x v="74"/>
    <x v="2"/>
    <x v="125"/>
    <x v="12"/>
    <x v="4"/>
    <x v="8"/>
    <x v="0"/>
    <x v="4"/>
    <x v="0"/>
    <x v="0"/>
  </r>
  <r>
    <x v="227"/>
    <x v="215"/>
    <x v="14"/>
    <x v="149"/>
    <x v="2"/>
    <x v="208"/>
    <x v="24"/>
    <x v="5"/>
    <x v="37"/>
    <x v="0"/>
    <x v="11"/>
    <x v="0"/>
    <x v="1"/>
  </r>
  <r>
    <x v="228"/>
    <x v="216"/>
    <x v="14"/>
    <x v="85"/>
    <x v="2"/>
    <x v="185"/>
    <x v="17"/>
    <x v="5"/>
    <x v="55"/>
    <x v="0"/>
    <x v="7"/>
    <x v="0"/>
    <x v="0"/>
  </r>
  <r>
    <x v="229"/>
    <x v="217"/>
    <x v="14"/>
    <x v="230"/>
    <x v="2"/>
    <x v="221"/>
    <x v="36"/>
    <x v="7"/>
    <x v="15"/>
    <x v="0"/>
    <x v="14"/>
    <x v="0"/>
    <x v="1"/>
  </r>
  <r>
    <x v="230"/>
    <x v="218"/>
    <x v="14"/>
    <x v="174"/>
    <x v="2"/>
    <x v="1"/>
    <x v="33"/>
    <x v="7"/>
    <x v="42"/>
    <x v="0"/>
    <x v="0"/>
    <x v="0"/>
    <x v="0"/>
  </r>
  <r>
    <x v="231"/>
    <x v="219"/>
    <x v="14"/>
    <x v="66"/>
    <x v="3"/>
    <x v="178"/>
    <x v="17"/>
    <x v="5"/>
    <x v="4"/>
    <x v="0"/>
    <x v="7"/>
    <x v="0"/>
    <x v="0"/>
  </r>
  <r>
    <x v="37"/>
    <x v="220"/>
    <x v="15"/>
    <x v="134"/>
    <x v="2"/>
    <x v="221"/>
    <x v="36"/>
    <x v="7"/>
    <x v="17"/>
    <x v="0"/>
    <x v="13"/>
    <x v="0"/>
    <x v="1"/>
  </r>
  <r>
    <x v="232"/>
    <x v="221"/>
    <x v="15"/>
    <x v="46"/>
    <x v="3"/>
    <x v="108"/>
    <x v="7"/>
    <x v="7"/>
    <x v="5"/>
    <x v="0"/>
    <x v="32"/>
    <x v="0"/>
    <x v="0"/>
  </r>
  <r>
    <x v="233"/>
    <x v="222"/>
    <x v="15"/>
    <x v="222"/>
    <x v="3"/>
    <x v="179"/>
    <x v="17"/>
    <x v="5"/>
    <x v="2"/>
    <x v="0"/>
    <x v="6"/>
    <x v="0"/>
    <x v="0"/>
  </r>
  <r>
    <x v="234"/>
    <x v="223"/>
    <x v="15"/>
    <x v="220"/>
    <x v="2"/>
    <x v="50"/>
    <x v="29"/>
    <x v="5"/>
    <x v="10"/>
    <x v="0"/>
    <x v="12"/>
    <x v="0"/>
    <x v="0"/>
  </r>
  <r>
    <x v="38"/>
    <x v="224"/>
    <x v="15"/>
    <x v="1"/>
    <x v="2"/>
    <x v="221"/>
    <x v="36"/>
    <x v="5"/>
    <x v="33"/>
    <x v="0"/>
    <x v="13"/>
    <x v="0"/>
    <x v="1"/>
  </r>
  <r>
    <x v="235"/>
    <x v="225"/>
    <x v="15"/>
    <x v="236"/>
    <x v="2"/>
    <x v="55"/>
    <x v="29"/>
    <x v="3"/>
    <x v="53"/>
    <x v="0"/>
    <x v="12"/>
    <x v="0"/>
    <x v="0"/>
  </r>
  <r>
    <x v="236"/>
    <x v="226"/>
    <x v="15"/>
    <x v="52"/>
    <x v="2"/>
    <x v="87"/>
    <x v="2"/>
    <x v="7"/>
    <x v="52"/>
    <x v="0"/>
    <x v="29"/>
    <x v="0"/>
    <x v="0"/>
  </r>
  <r>
    <x v="237"/>
    <x v="227"/>
    <x v="15"/>
    <x v="101"/>
    <x v="2"/>
    <x v="5"/>
    <x v="4"/>
    <x v="7"/>
    <x v="35"/>
    <x v="0"/>
    <x v="0"/>
    <x v="0"/>
    <x v="0"/>
  </r>
  <r>
    <x v="238"/>
    <x v="228"/>
    <x v="15"/>
    <x v="138"/>
    <x v="2"/>
    <x v="221"/>
    <x v="36"/>
    <x v="7"/>
    <x v="17"/>
    <x v="0"/>
    <x v="13"/>
    <x v="0"/>
    <x v="1"/>
  </r>
  <r>
    <x v="239"/>
    <x v="229"/>
    <x v="15"/>
    <x v="138"/>
    <x v="2"/>
    <x v="221"/>
    <x v="36"/>
    <x v="7"/>
    <x v="17"/>
    <x v="0"/>
    <x v="13"/>
    <x v="0"/>
    <x v="1"/>
  </r>
  <r>
    <x v="240"/>
    <x v="230"/>
    <x v="15"/>
    <x v="223"/>
    <x v="3"/>
    <x v="207"/>
    <x v="24"/>
    <x v="5"/>
    <x v="37"/>
    <x v="0"/>
    <x v="10"/>
    <x v="0"/>
    <x v="1"/>
  </r>
  <r>
    <x v="241"/>
    <x v="231"/>
    <x v="15"/>
    <x v="222"/>
    <x v="3"/>
    <x v="179"/>
    <x v="17"/>
    <x v="5"/>
    <x v="4"/>
    <x v="0"/>
    <x v="6"/>
    <x v="0"/>
    <x v="0"/>
  </r>
  <r>
    <x v="242"/>
    <x v="232"/>
    <x v="15"/>
    <x v="105"/>
    <x v="3"/>
    <x v="183"/>
    <x v="17"/>
    <x v="4"/>
    <x v="8"/>
    <x v="0"/>
    <x v="6"/>
    <x v="0"/>
    <x v="0"/>
  </r>
  <r>
    <x v="243"/>
    <x v="233"/>
    <x v="15"/>
    <x v="224"/>
    <x v="3"/>
    <x v="221"/>
    <x v="36"/>
    <x v="5"/>
    <x v="31"/>
    <x v="0"/>
    <x v="13"/>
    <x v="0"/>
    <x v="1"/>
  </r>
  <r>
    <x v="244"/>
    <x v="234"/>
    <x v="15"/>
    <x v="151"/>
    <x v="2"/>
    <x v="182"/>
    <x v="17"/>
    <x v="5"/>
    <x v="38"/>
    <x v="0"/>
    <x v="6"/>
    <x v="0"/>
    <x v="0"/>
  </r>
  <r>
    <x v="245"/>
    <x v="235"/>
    <x v="15"/>
    <x v="151"/>
    <x v="2"/>
    <x v="169"/>
    <x v="17"/>
    <x v="5"/>
    <x v="38"/>
    <x v="0"/>
    <x v="6"/>
    <x v="0"/>
    <x v="0"/>
  </r>
  <r>
    <x v="246"/>
    <x v="236"/>
    <x v="15"/>
    <x v="78"/>
    <x v="2"/>
    <x v="165"/>
    <x v="17"/>
    <x v="5"/>
    <x v="38"/>
    <x v="0"/>
    <x v="6"/>
    <x v="0"/>
    <x v="0"/>
  </r>
  <r>
    <x v="247"/>
    <x v="237"/>
    <x v="15"/>
    <x v="91"/>
    <x v="2"/>
    <x v="147"/>
    <x v="13"/>
    <x v="4"/>
    <x v="8"/>
    <x v="0"/>
    <x v="4"/>
    <x v="0"/>
    <x v="0"/>
  </r>
  <r>
    <x v="248"/>
    <x v="238"/>
    <x v="16"/>
    <x v="37"/>
    <x v="3"/>
    <x v="218"/>
    <x v="26"/>
    <x v="5"/>
    <x v="31"/>
    <x v="0"/>
    <x v="10"/>
    <x v="0"/>
    <x v="1"/>
  </r>
  <r>
    <x v="249"/>
    <x v="239"/>
    <x v="16"/>
    <x v="241"/>
    <x v="3"/>
    <x v="217"/>
    <x v="26"/>
    <x v="5"/>
    <x v="31"/>
    <x v="0"/>
    <x v="10"/>
    <x v="0"/>
    <x v="1"/>
  </r>
  <r>
    <x v="250"/>
    <x v="240"/>
    <x v="16"/>
    <x v="168"/>
    <x v="3"/>
    <x v="215"/>
    <x v="26"/>
    <x v="5"/>
    <x v="31"/>
    <x v="0"/>
    <x v="10"/>
    <x v="0"/>
    <x v="1"/>
  </r>
  <r>
    <x v="251"/>
    <x v="241"/>
    <x v="16"/>
    <x v="92"/>
    <x v="3"/>
    <x v="216"/>
    <x v="26"/>
    <x v="5"/>
    <x v="31"/>
    <x v="0"/>
    <x v="10"/>
    <x v="0"/>
    <x v="1"/>
  </r>
  <r>
    <x v="252"/>
    <x v="242"/>
    <x v="16"/>
    <x v="25"/>
    <x v="2"/>
    <x v="109"/>
    <x v="7"/>
    <x v="7"/>
    <x v="16"/>
    <x v="0"/>
    <x v="31"/>
    <x v="0"/>
    <x v="0"/>
  </r>
  <r>
    <x v="253"/>
    <x v="243"/>
    <x v="16"/>
    <x v="21"/>
    <x v="3"/>
    <x v="219"/>
    <x v="26"/>
    <x v="5"/>
    <x v="31"/>
    <x v="0"/>
    <x v="10"/>
    <x v="0"/>
    <x v="1"/>
  </r>
  <r>
    <x v="254"/>
    <x v="244"/>
    <x v="16"/>
    <x v="4"/>
    <x v="3"/>
    <x v="118"/>
    <x v="11"/>
    <x v="7"/>
    <x v="21"/>
    <x v="0"/>
    <x v="32"/>
    <x v="0"/>
    <x v="0"/>
  </r>
  <r>
    <x v="255"/>
    <x v="245"/>
    <x v="16"/>
    <x v="168"/>
    <x v="3"/>
    <x v="180"/>
    <x v="17"/>
    <x v="5"/>
    <x v="4"/>
    <x v="0"/>
    <x v="5"/>
    <x v="0"/>
    <x v="0"/>
  </r>
  <r>
    <x v="256"/>
    <x v="246"/>
    <x v="16"/>
    <x v="182"/>
    <x v="3"/>
    <x v="22"/>
    <x v="19"/>
    <x v="5"/>
    <x v="9"/>
    <x v="0"/>
    <x v="0"/>
    <x v="0"/>
    <x v="0"/>
  </r>
  <r>
    <x v="257"/>
    <x v="247"/>
    <x v="16"/>
    <x v="207"/>
    <x v="3"/>
    <x v="221"/>
    <x v="36"/>
    <x v="5"/>
    <x v="31"/>
    <x v="0"/>
    <x v="11"/>
    <x v="0"/>
    <x v="1"/>
  </r>
  <r>
    <x v="258"/>
    <x v="248"/>
    <x v="16"/>
    <x v="237"/>
    <x v="3"/>
    <x v="124"/>
    <x v="11"/>
    <x v="6"/>
    <x v="50"/>
    <x v="0"/>
    <x v="32"/>
    <x v="0"/>
    <x v="0"/>
  </r>
  <r>
    <x v="259"/>
    <x v="249"/>
    <x v="16"/>
    <x v="142"/>
    <x v="3"/>
    <x v="144"/>
    <x v="13"/>
    <x v="5"/>
    <x v="2"/>
    <x v="0"/>
    <x v="3"/>
    <x v="0"/>
    <x v="0"/>
  </r>
  <r>
    <x v="260"/>
    <x v="250"/>
    <x v="16"/>
    <x v="75"/>
    <x v="3"/>
    <x v="36"/>
    <x v="23"/>
    <x v="5"/>
    <x v="4"/>
    <x v="0"/>
    <x v="0"/>
    <x v="0"/>
    <x v="0"/>
  </r>
  <r>
    <x v="261"/>
    <x v="251"/>
    <x v="16"/>
    <x v="234"/>
    <x v="2"/>
    <x v="187"/>
    <x v="20"/>
    <x v="5"/>
    <x v="38"/>
    <x v="0"/>
    <x v="6"/>
    <x v="0"/>
    <x v="0"/>
  </r>
  <r>
    <x v="262"/>
    <x v="252"/>
    <x v="16"/>
    <x v="45"/>
    <x v="2"/>
    <x v="98"/>
    <x v="3"/>
    <x v="5"/>
    <x v="38"/>
    <x v="0"/>
    <x v="29"/>
    <x v="0"/>
    <x v="0"/>
  </r>
  <r>
    <x v="263"/>
    <x v="253"/>
    <x v="16"/>
    <x v="115"/>
    <x v="2"/>
    <x v="146"/>
    <x v="13"/>
    <x v="4"/>
    <x v="8"/>
    <x v="0"/>
    <x v="3"/>
    <x v="0"/>
    <x v="0"/>
  </r>
  <r>
    <x v="264"/>
    <x v="254"/>
    <x v="17"/>
    <x v="178"/>
    <x v="3"/>
    <x v="199"/>
    <x v="21"/>
    <x v="7"/>
    <x v="13"/>
    <x v="0"/>
    <x v="6"/>
    <x v="0"/>
    <x v="0"/>
  </r>
  <r>
    <x v="39"/>
    <x v="255"/>
    <x v="17"/>
    <x v="243"/>
    <x v="3"/>
    <x v="221"/>
    <x v="36"/>
    <x v="5"/>
    <x v="2"/>
    <x v="0"/>
    <x v="10"/>
    <x v="0"/>
    <x v="1"/>
  </r>
  <r>
    <x v="265"/>
    <x v="256"/>
    <x v="17"/>
    <x v="63"/>
    <x v="3"/>
    <x v="221"/>
    <x v="36"/>
    <x v="5"/>
    <x v="31"/>
    <x v="0"/>
    <x v="10"/>
    <x v="0"/>
    <x v="1"/>
  </r>
  <r>
    <x v="266"/>
    <x v="257"/>
    <x v="17"/>
    <x v="63"/>
    <x v="3"/>
    <x v="181"/>
    <x v="17"/>
    <x v="5"/>
    <x v="4"/>
    <x v="0"/>
    <x v="4"/>
    <x v="0"/>
    <x v="0"/>
  </r>
  <r>
    <x v="40"/>
    <x v="258"/>
    <x v="17"/>
    <x v="176"/>
    <x v="3"/>
    <x v="221"/>
    <x v="36"/>
    <x v="5"/>
    <x v="18"/>
    <x v="0"/>
    <x v="10"/>
    <x v="0"/>
    <x v="1"/>
  </r>
  <r>
    <x v="267"/>
    <x v="259"/>
    <x v="17"/>
    <x v="73"/>
    <x v="2"/>
    <x v="198"/>
    <x v="20"/>
    <x v="5"/>
    <x v="38"/>
    <x v="0"/>
    <x v="5"/>
    <x v="0"/>
    <x v="0"/>
  </r>
  <r>
    <x v="268"/>
    <x v="260"/>
    <x v="17"/>
    <x v="88"/>
    <x v="3"/>
    <x v="221"/>
    <x v="36"/>
    <x v="5"/>
    <x v="2"/>
    <x v="0"/>
    <x v="10"/>
    <x v="0"/>
    <x v="1"/>
  </r>
  <r>
    <x v="269"/>
    <x v="261"/>
    <x v="17"/>
    <x v="130"/>
    <x v="3"/>
    <x v="206"/>
    <x v="24"/>
    <x v="5"/>
    <x v="37"/>
    <x v="0"/>
    <x v="8"/>
    <x v="0"/>
    <x v="1"/>
  </r>
  <r>
    <x v="270"/>
    <x v="262"/>
    <x v="17"/>
    <x v="193"/>
    <x v="3"/>
    <x v="205"/>
    <x v="24"/>
    <x v="5"/>
    <x v="4"/>
    <x v="0"/>
    <x v="8"/>
    <x v="0"/>
    <x v="1"/>
  </r>
  <r>
    <x v="271"/>
    <x v="263"/>
    <x v="17"/>
    <x v="132"/>
    <x v="2"/>
    <x v="130"/>
    <x v="12"/>
    <x v="7"/>
    <x v="16"/>
    <x v="0"/>
    <x v="32"/>
    <x v="0"/>
    <x v="0"/>
  </r>
  <r>
    <x v="41"/>
    <x v="264"/>
    <x v="17"/>
    <x v="231"/>
    <x v="3"/>
    <x v="221"/>
    <x v="36"/>
    <x v="5"/>
    <x v="37"/>
    <x v="0"/>
    <x v="10"/>
    <x v="0"/>
    <x v="1"/>
  </r>
  <r>
    <x v="272"/>
    <x v="265"/>
    <x v="17"/>
    <x v="56"/>
    <x v="2"/>
    <x v="186"/>
    <x v="20"/>
    <x v="7"/>
    <x v="16"/>
    <x v="0"/>
    <x v="5"/>
    <x v="0"/>
    <x v="0"/>
  </r>
  <r>
    <x v="273"/>
    <x v="266"/>
    <x v="17"/>
    <x v="19"/>
    <x v="3"/>
    <x v="111"/>
    <x v="7"/>
    <x v="4"/>
    <x v="8"/>
    <x v="0"/>
    <x v="30"/>
    <x v="0"/>
    <x v="0"/>
  </r>
  <r>
    <x v="274"/>
    <x v="267"/>
    <x v="17"/>
    <x v="95"/>
    <x v="2"/>
    <x v="148"/>
    <x v="13"/>
    <x v="4"/>
    <x v="8"/>
    <x v="0"/>
    <x v="2"/>
    <x v="0"/>
    <x v="0"/>
  </r>
  <r>
    <x v="275"/>
    <x v="268"/>
    <x v="18"/>
    <x v="219"/>
    <x v="2"/>
    <x v="221"/>
    <x v="36"/>
    <x v="5"/>
    <x v="37"/>
    <x v="0"/>
    <x v="9"/>
    <x v="0"/>
    <x v="1"/>
  </r>
  <r>
    <x v="276"/>
    <x v="269"/>
    <x v="19"/>
    <x v="116"/>
    <x v="2"/>
    <x v="91"/>
    <x v="2"/>
    <x v="5"/>
    <x v="41"/>
    <x v="0"/>
    <x v="22"/>
    <x v="0"/>
    <x v="0"/>
  </r>
  <r>
    <x v="277"/>
    <x v="270"/>
    <x v="19"/>
    <x v="124"/>
    <x v="2"/>
    <x v="134"/>
    <x v="12"/>
    <x v="6"/>
    <x v="30"/>
    <x v="0"/>
    <x v="31"/>
    <x v="0"/>
    <x v="0"/>
  </r>
  <r>
    <x v="278"/>
    <x v="271"/>
    <x v="19"/>
    <x v="69"/>
    <x v="2"/>
    <x v="97"/>
    <x v="3"/>
    <x v="0"/>
    <x v="47"/>
    <x v="0"/>
    <x v="27"/>
    <x v="0"/>
    <x v="0"/>
  </r>
  <r>
    <x v="279"/>
    <x v="272"/>
    <x v="19"/>
    <x v="103"/>
    <x v="2"/>
    <x v="102"/>
    <x v="3"/>
    <x v="7"/>
    <x v="17"/>
    <x v="0"/>
    <x v="27"/>
    <x v="0"/>
    <x v="0"/>
  </r>
  <r>
    <x v="280"/>
    <x v="273"/>
    <x v="19"/>
    <x v="238"/>
    <x v="2"/>
    <x v="124"/>
    <x v="11"/>
    <x v="6"/>
    <x v="50"/>
    <x v="0"/>
    <x v="30"/>
    <x v="0"/>
    <x v="0"/>
  </r>
  <r>
    <x v="281"/>
    <x v="274"/>
    <x v="20"/>
    <x v="161"/>
    <x v="2"/>
    <x v="3"/>
    <x v="32"/>
    <x v="7"/>
    <x v="12"/>
    <x v="0"/>
    <x v="0"/>
    <x v="0"/>
    <x v="0"/>
  </r>
  <r>
    <x v="282"/>
    <x v="275"/>
    <x v="20"/>
    <x v="188"/>
    <x v="2"/>
    <x v="117"/>
    <x v="11"/>
    <x v="7"/>
    <x v="21"/>
    <x v="0"/>
    <x v="30"/>
    <x v="0"/>
    <x v="0"/>
  </r>
  <r>
    <x v="283"/>
    <x v="276"/>
    <x v="20"/>
    <x v="196"/>
    <x v="2"/>
    <x v="68"/>
    <x v="1"/>
    <x v="7"/>
    <x v="11"/>
    <x v="0"/>
    <x v="12"/>
    <x v="0"/>
    <x v="0"/>
  </r>
  <r>
    <x v="284"/>
    <x v="277"/>
    <x v="20"/>
    <x v="228"/>
    <x v="2"/>
    <x v="71"/>
    <x v="1"/>
    <x v="7"/>
    <x v="5"/>
    <x v="0"/>
    <x v="12"/>
    <x v="0"/>
    <x v="0"/>
  </r>
  <r>
    <x v="285"/>
    <x v="278"/>
    <x v="20"/>
    <x v="96"/>
    <x v="2"/>
    <x v="114"/>
    <x v="11"/>
    <x v="6"/>
    <x v="26"/>
    <x v="0"/>
    <x v="30"/>
    <x v="0"/>
    <x v="0"/>
  </r>
  <r>
    <x v="42"/>
    <x v="279"/>
    <x v="20"/>
    <x v="28"/>
    <x v="2"/>
    <x v="221"/>
    <x v="36"/>
    <x v="5"/>
    <x v="39"/>
    <x v="0"/>
    <x v="9"/>
    <x v="0"/>
    <x v="1"/>
  </r>
  <r>
    <x v="43"/>
    <x v="280"/>
    <x v="20"/>
    <x v="54"/>
    <x v="2"/>
    <x v="221"/>
    <x v="36"/>
    <x v="5"/>
    <x v="2"/>
    <x v="0"/>
    <x v="9"/>
    <x v="0"/>
    <x v="1"/>
  </r>
  <r>
    <x v="286"/>
    <x v="281"/>
    <x v="20"/>
    <x v="206"/>
    <x v="2"/>
    <x v="204"/>
    <x v="22"/>
    <x v="7"/>
    <x v="5"/>
    <x v="0"/>
    <x v="6"/>
    <x v="0"/>
    <x v="0"/>
  </r>
  <r>
    <x v="287"/>
    <x v="282"/>
    <x v="20"/>
    <x v="215"/>
    <x v="2"/>
    <x v="221"/>
    <x v="36"/>
    <x v="5"/>
    <x v="2"/>
    <x v="0"/>
    <x v="9"/>
    <x v="0"/>
    <x v="1"/>
  </r>
  <r>
    <x v="288"/>
    <x v="283"/>
    <x v="20"/>
    <x v="24"/>
    <x v="2"/>
    <x v="35"/>
    <x v="23"/>
    <x v="5"/>
    <x v="4"/>
    <x v="0"/>
    <x v="0"/>
    <x v="0"/>
    <x v="0"/>
  </r>
  <r>
    <x v="289"/>
    <x v="284"/>
    <x v="20"/>
    <x v="100"/>
    <x v="2"/>
    <x v="166"/>
    <x v="17"/>
    <x v="6"/>
    <x v="50"/>
    <x v="0"/>
    <x v="3"/>
    <x v="0"/>
    <x v="0"/>
  </r>
  <r>
    <x v="290"/>
    <x v="285"/>
    <x v="20"/>
    <x v="239"/>
    <x v="2"/>
    <x v="149"/>
    <x v="13"/>
    <x v="4"/>
    <x v="8"/>
    <x v="0"/>
    <x v="32"/>
    <x v="0"/>
    <x v="0"/>
  </r>
  <r>
    <x v="291"/>
    <x v="286"/>
    <x v="20"/>
    <x v="26"/>
    <x v="2"/>
    <x v="197"/>
    <x v="20"/>
    <x v="5"/>
    <x v="33"/>
    <x v="0"/>
    <x v="4"/>
    <x v="0"/>
    <x v="0"/>
  </r>
  <r>
    <x v="292"/>
    <x v="287"/>
    <x v="20"/>
    <x v="86"/>
    <x v="2"/>
    <x v="202"/>
    <x v="22"/>
    <x v="5"/>
    <x v="38"/>
    <x v="0"/>
    <x v="6"/>
    <x v="0"/>
    <x v="0"/>
  </r>
  <r>
    <x v="293"/>
    <x v="288"/>
    <x v="20"/>
    <x v="45"/>
    <x v="2"/>
    <x v="203"/>
    <x v="22"/>
    <x v="5"/>
    <x v="38"/>
    <x v="0"/>
    <x v="6"/>
    <x v="0"/>
    <x v="0"/>
  </r>
  <r>
    <x v="294"/>
    <x v="289"/>
    <x v="20"/>
    <x v="202"/>
    <x v="2"/>
    <x v="86"/>
    <x v="2"/>
    <x v="7"/>
    <x v="19"/>
    <x v="0"/>
    <x v="22"/>
    <x v="0"/>
    <x v="0"/>
  </r>
  <r>
    <x v="44"/>
    <x v="290"/>
    <x v="20"/>
    <x v="159"/>
    <x v="2"/>
    <x v="221"/>
    <x v="36"/>
    <x v="1"/>
    <x v="29"/>
    <x v="0"/>
    <x v="9"/>
    <x v="0"/>
    <x v="1"/>
  </r>
  <r>
    <x v="295"/>
    <x v="291"/>
    <x v="20"/>
    <x v="154"/>
    <x v="2"/>
    <x v="221"/>
    <x v="36"/>
    <x v="5"/>
    <x v="31"/>
    <x v="0"/>
    <x v="9"/>
    <x v="0"/>
    <x v="1"/>
  </r>
  <r>
    <x v="296"/>
    <x v="292"/>
    <x v="20"/>
    <x v="175"/>
    <x v="2"/>
    <x v="167"/>
    <x v="17"/>
    <x v="5"/>
    <x v="33"/>
    <x v="0"/>
    <x v="3"/>
    <x v="0"/>
    <x v="0"/>
  </r>
  <r>
    <x v="297"/>
    <x v="293"/>
    <x v="20"/>
    <x v="244"/>
    <x v="2"/>
    <x v="126"/>
    <x v="12"/>
    <x v="7"/>
    <x v="11"/>
    <x v="0"/>
    <x v="31"/>
    <x v="0"/>
    <x v="0"/>
  </r>
  <r>
    <x v="298"/>
    <x v="294"/>
    <x v="20"/>
    <x v="20"/>
    <x v="2"/>
    <x v="200"/>
    <x v="22"/>
    <x v="4"/>
    <x v="8"/>
    <x v="0"/>
    <x v="6"/>
    <x v="0"/>
    <x v="0"/>
  </r>
  <r>
    <x v="299"/>
    <x v="295"/>
    <x v="20"/>
    <x v="190"/>
    <x v="2"/>
    <x v="132"/>
    <x v="12"/>
    <x v="7"/>
    <x v="16"/>
    <x v="0"/>
    <x v="31"/>
    <x v="0"/>
    <x v="0"/>
  </r>
  <r>
    <x v="45"/>
    <x v="296"/>
    <x v="20"/>
    <x v="200"/>
    <x v="2"/>
    <x v="221"/>
    <x v="36"/>
    <x v="7"/>
    <x v="28"/>
    <x v="0"/>
    <x v="9"/>
    <x v="0"/>
    <x v="1"/>
  </r>
  <r>
    <x v="300"/>
    <x v="297"/>
    <x v="20"/>
    <x v="119"/>
    <x v="2"/>
    <x v="214"/>
    <x v="26"/>
    <x v="5"/>
    <x v="31"/>
    <x v="0"/>
    <x v="8"/>
    <x v="0"/>
    <x v="1"/>
  </r>
  <r>
    <x v="301"/>
    <x v="298"/>
    <x v="20"/>
    <x v="2"/>
    <x v="2"/>
    <x v="110"/>
    <x v="7"/>
    <x v="7"/>
    <x v="22"/>
    <x v="0"/>
    <x v="29"/>
    <x v="0"/>
    <x v="0"/>
  </r>
  <r>
    <x v="302"/>
    <x v="299"/>
    <x v="20"/>
    <x v="46"/>
    <x v="2"/>
    <x v="201"/>
    <x v="22"/>
    <x v="7"/>
    <x v="5"/>
    <x v="0"/>
    <x v="6"/>
    <x v="0"/>
    <x v="0"/>
  </r>
  <r>
    <x v="46"/>
    <x v="300"/>
    <x v="21"/>
    <x v="90"/>
    <x v="2"/>
    <x v="221"/>
    <x v="36"/>
    <x v="5"/>
    <x v="31"/>
    <x v="0"/>
    <x v="8"/>
    <x v="0"/>
    <x v="1"/>
  </r>
  <r>
    <x v="303"/>
    <x v="301"/>
    <x v="21"/>
    <x v="90"/>
    <x v="2"/>
    <x v="221"/>
    <x v="36"/>
    <x v="5"/>
    <x v="31"/>
    <x v="0"/>
    <x v="8"/>
    <x v="0"/>
    <x v="1"/>
  </r>
  <r>
    <x v="304"/>
    <x v="302"/>
    <x v="22"/>
    <x v="83"/>
    <x v="2"/>
    <x v="188"/>
    <x v="20"/>
    <x v="5"/>
    <x v="33"/>
    <x v="0"/>
    <x v="2"/>
    <x v="0"/>
    <x v="0"/>
  </r>
  <r>
    <x v="305"/>
    <x v="303"/>
    <x v="23"/>
    <x v="122"/>
    <x v="2"/>
    <x v="221"/>
    <x v="36"/>
    <x v="5"/>
    <x v="38"/>
    <x v="0"/>
    <x v="7"/>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45" firstHeaderRow="2" firstDataRow="2" firstDataCol="3"/>
  <pivotFields count="13">
    <pivotField dataField="1" compact="0" showAll="0"/>
    <pivotField compact="0" showAll="0" outline="0"/>
    <pivotField compact="0" showAll="0"/>
    <pivotField compact="0" showAll="0" outline="0"/>
    <pivotField compact="0" showAll="0"/>
    <pivotField compact="0" showAll="0" outline="0"/>
    <pivotField compact="0" showAll="0" outline="0"/>
    <pivotField axis="axisRow" compact="0" showAll="0" outline="0">
      <items count="9">
        <item x="0"/>
        <item x="1"/>
        <item x="2"/>
        <item x="3"/>
        <item x="4"/>
        <item x="5"/>
        <item x="6"/>
        <item x="7"/>
        <item t="default"/>
      </items>
    </pivotField>
    <pivotField axis="axisRow" compact="0" showAll="0" outline="0">
      <items count="57">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t="default"/>
      </items>
    </pivotField>
    <pivotField compact="0" showAll="0"/>
    <pivotField compact="0" showAll="0" outline="0"/>
    <pivotField compact="0" showAll="0"/>
    <pivotField axis="axisRow" compact="0" showAll="0" outline="0">
      <items count="3">
        <item h="1" x="0"/>
        <item x="1"/>
        <item t="default"/>
      </items>
    </pivotField>
  </pivotFields>
  <rowFields count="3">
    <field x="7"/>
    <field x="8"/>
    <field x="12"/>
  </row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4" min="4" style="0" width="15.56"/>
    <col collapsed="false" customWidth="true" hidden="false" outlineLevel="0" max="5" min="5" style="0" width="19.7"/>
    <col collapsed="false" customWidth="true" hidden="false" outlineLevel="0" max="6" min="6" style="0" width="16.28"/>
    <col collapsed="false" customWidth="true" hidden="false" outlineLevel="0" max="7" min="7" style="0" width="13.99"/>
    <col collapsed="false" customWidth="true" hidden="false" outlineLevel="0" max="8" min="8" style="0" width="13.56"/>
    <col collapsed="false" customWidth="true" hidden="false" outlineLevel="0" max="9" min="9" style="0" width="27.42"/>
    <col collapsed="false" customWidth="true" hidden="false" outlineLevel="0" max="10" min="10" style="0" width="17.99"/>
    <col collapsed="false" customWidth="true" hidden="false" outlineLevel="0" max="14" min="14" style="0" width="17.7"/>
    <col collapsed="false" customWidth="true" hidden="false" outlineLevel="0" max="15" min="15" style="0" width="15.7"/>
  </cols>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row>
    <row r="2" customFormat="false" ht="12.75" hidden="false" customHeight="false" outlineLevel="0" collapsed="false">
      <c r="A2" s="0" t="s">
        <v>15</v>
      </c>
      <c r="B2" s="0" t="s">
        <v>16</v>
      </c>
      <c r="C2" s="0" t="s">
        <v>17</v>
      </c>
      <c r="D2" s="0" t="s">
        <v>18</v>
      </c>
      <c r="E2" s="3" t="s">
        <v>19</v>
      </c>
      <c r="F2" s="0" t="s">
        <v>20</v>
      </c>
      <c r="G2" s="0" t="s">
        <v>21</v>
      </c>
      <c r="H2" s="0" t="s">
        <v>22</v>
      </c>
      <c r="I2" s="0" t="s">
        <v>23</v>
      </c>
      <c r="J2" s="0" t="s">
        <v>24</v>
      </c>
      <c r="K2" s="0" t="s">
        <v>25</v>
      </c>
      <c r="L2" s="0" t="s">
        <v>26</v>
      </c>
      <c r="M2" s="0" t="s">
        <v>27</v>
      </c>
      <c r="N2" s="0" t="s">
        <v>28</v>
      </c>
      <c r="O2" s="4" t="s">
        <v>29</v>
      </c>
    </row>
    <row r="3" customFormat="false" ht="12.75" hidden="false" customHeight="false" outlineLevel="0" collapsed="false">
      <c r="A3" s="0" t="s">
        <v>30</v>
      </c>
      <c r="B3" s="0" t="s">
        <v>31</v>
      </c>
      <c r="C3" s="0" t="s">
        <v>17</v>
      </c>
      <c r="D3" s="0" t="s">
        <v>32</v>
      </c>
      <c r="E3" s="3" t="s">
        <v>33</v>
      </c>
      <c r="F3" s="0" t="s">
        <v>20</v>
      </c>
      <c r="G3" s="0" t="s">
        <v>34</v>
      </c>
      <c r="H3" s="0" t="s">
        <v>22</v>
      </c>
      <c r="I3" s="0" t="s">
        <v>23</v>
      </c>
      <c r="J3" s="0" t="s">
        <v>24</v>
      </c>
      <c r="K3" s="0" t="s">
        <v>25</v>
      </c>
      <c r="L3" s="0" t="s">
        <v>26</v>
      </c>
      <c r="M3" s="0" t="s">
        <v>27</v>
      </c>
      <c r="N3" s="0" t="s">
        <v>28</v>
      </c>
      <c r="O3" s="4" t="s">
        <v>29</v>
      </c>
    </row>
    <row r="4" customFormat="false" ht="12.75" hidden="false" customHeight="false" outlineLevel="0" collapsed="false">
      <c r="A4" s="0" t="s">
        <v>35</v>
      </c>
      <c r="B4" s="0" t="s">
        <v>36</v>
      </c>
      <c r="C4" s="0" t="s">
        <v>17</v>
      </c>
      <c r="D4" s="0" t="s">
        <v>37</v>
      </c>
      <c r="E4" s="3" t="s">
        <v>38</v>
      </c>
      <c r="F4" s="0" t="s">
        <v>39</v>
      </c>
      <c r="G4" s="0" t="s">
        <v>40</v>
      </c>
      <c r="H4" s="0" t="s">
        <v>22</v>
      </c>
      <c r="I4" s="0" t="s">
        <v>41</v>
      </c>
      <c r="J4" s="0" t="s">
        <v>42</v>
      </c>
      <c r="K4" s="0" t="s">
        <v>25</v>
      </c>
      <c r="L4" s="0" t="s">
        <v>26</v>
      </c>
      <c r="M4" s="0" t="s">
        <v>27</v>
      </c>
      <c r="N4" s="0" t="s">
        <v>28</v>
      </c>
      <c r="O4" s="4" t="s">
        <v>43</v>
      </c>
    </row>
    <row r="5" customFormat="false" ht="12.75" hidden="false" customHeight="false" outlineLevel="0" collapsed="false">
      <c r="A5" s="0" t="s">
        <v>44</v>
      </c>
      <c r="B5" s="0" t="s">
        <v>45</v>
      </c>
      <c r="C5" s="0" t="s">
        <v>17</v>
      </c>
      <c r="D5" s="0" t="s">
        <v>46</v>
      </c>
      <c r="E5" s="3" t="s">
        <v>47</v>
      </c>
      <c r="F5" s="0" t="s">
        <v>39</v>
      </c>
      <c r="G5" s="0" t="s">
        <v>48</v>
      </c>
      <c r="H5" s="0" t="s">
        <v>49</v>
      </c>
      <c r="I5" s="0" t="s">
        <v>23</v>
      </c>
      <c r="J5" s="0" t="s">
        <v>50</v>
      </c>
      <c r="K5" s="0" t="s">
        <v>25</v>
      </c>
      <c r="L5" s="0" t="s">
        <v>51</v>
      </c>
      <c r="M5" s="0" t="s">
        <v>27</v>
      </c>
      <c r="N5" s="0" t="s">
        <v>28</v>
      </c>
      <c r="O5" s="4" t="s">
        <v>29</v>
      </c>
    </row>
    <row r="6" customFormat="false" ht="12.75" hidden="false" customHeight="false" outlineLevel="0" collapsed="false">
      <c r="A6" s="0" t="s">
        <v>52</v>
      </c>
      <c r="B6" s="0" t="s">
        <v>53</v>
      </c>
      <c r="C6" s="0" t="s">
        <v>17</v>
      </c>
      <c r="D6" s="0" t="s">
        <v>54</v>
      </c>
      <c r="E6" s="3" t="s">
        <v>55</v>
      </c>
      <c r="F6" s="0" t="s">
        <v>20</v>
      </c>
      <c r="G6" s="0" t="s">
        <v>56</v>
      </c>
      <c r="H6" s="0" t="s">
        <v>57</v>
      </c>
      <c r="I6" s="0" t="s">
        <v>23</v>
      </c>
      <c r="J6" s="0" t="s">
        <v>24</v>
      </c>
      <c r="K6" s="0" t="s">
        <v>25</v>
      </c>
      <c r="L6" s="0" t="s">
        <v>58</v>
      </c>
      <c r="M6" s="0" t="s">
        <v>27</v>
      </c>
      <c r="N6" s="0" t="s">
        <v>28</v>
      </c>
      <c r="O6" s="4" t="s">
        <v>29</v>
      </c>
    </row>
    <row r="7" customFormat="false" ht="12.75" hidden="false" customHeight="false" outlineLevel="0" collapsed="false">
      <c r="A7" s="0" t="s">
        <v>59</v>
      </c>
      <c r="B7" s="0" t="s">
        <v>60</v>
      </c>
      <c r="C7" s="0" t="s">
        <v>17</v>
      </c>
      <c r="D7" s="0" t="s">
        <v>61</v>
      </c>
      <c r="E7" s="3" t="s">
        <v>62</v>
      </c>
      <c r="F7" s="0" t="s">
        <v>20</v>
      </c>
      <c r="G7" s="0" t="s">
        <v>63</v>
      </c>
      <c r="H7" s="0" t="s">
        <v>22</v>
      </c>
      <c r="I7" s="0" t="s">
        <v>23</v>
      </c>
      <c r="J7" s="0" t="s">
        <v>24</v>
      </c>
      <c r="K7" s="0" t="s">
        <v>25</v>
      </c>
      <c r="L7" s="0" t="s">
        <v>26</v>
      </c>
      <c r="M7" s="0" t="s">
        <v>27</v>
      </c>
      <c r="N7" s="0" t="s">
        <v>28</v>
      </c>
      <c r="O7" s="4" t="s">
        <v>29</v>
      </c>
    </row>
    <row r="8" customFormat="false" ht="12.75" hidden="false" customHeight="false" outlineLevel="0" collapsed="false">
      <c r="A8" s="0" t="n">
        <v>2024002506</v>
      </c>
      <c r="B8" s="0" t="s">
        <v>64</v>
      </c>
      <c r="C8" s="0" t="s">
        <v>17</v>
      </c>
      <c r="D8" s="0" t="s">
        <v>65</v>
      </c>
      <c r="E8" s="3" t="s">
        <v>66</v>
      </c>
      <c r="F8" s="0" t="s">
        <v>20</v>
      </c>
      <c r="I8" s="0" t="s">
        <v>23</v>
      </c>
      <c r="J8" s="4" t="s">
        <v>67</v>
      </c>
      <c r="K8" s="0" t="s">
        <v>25</v>
      </c>
      <c r="L8" s="0" t="s">
        <v>68</v>
      </c>
      <c r="M8" s="0" t="s">
        <v>27</v>
      </c>
      <c r="N8" s="0" t="s">
        <v>69</v>
      </c>
      <c r="O8" s="4" t="s">
        <v>29</v>
      </c>
    </row>
    <row r="9" customFormat="false" ht="12.75" hidden="false" customHeight="false" outlineLevel="0" collapsed="false">
      <c r="A9" s="0" t="s">
        <v>70</v>
      </c>
      <c r="B9" s="0" t="s">
        <v>71</v>
      </c>
      <c r="C9" s="0" t="s">
        <v>17</v>
      </c>
      <c r="D9" s="0" t="s">
        <v>72</v>
      </c>
      <c r="E9" s="0" t="s">
        <v>73</v>
      </c>
      <c r="F9" s="0" t="s">
        <v>39</v>
      </c>
      <c r="G9" s="0" t="s">
        <v>74</v>
      </c>
      <c r="H9" s="0" t="s">
        <v>75</v>
      </c>
      <c r="I9" s="0" t="s">
        <v>41</v>
      </c>
      <c r="J9" s="0" t="s">
        <v>76</v>
      </c>
      <c r="K9" s="0" t="s">
        <v>25</v>
      </c>
      <c r="L9" s="0" t="s">
        <v>77</v>
      </c>
      <c r="M9" s="0" t="s">
        <v>27</v>
      </c>
      <c r="N9" s="0" t="s">
        <v>28</v>
      </c>
      <c r="O9" s="4" t="s">
        <v>29</v>
      </c>
    </row>
    <row r="10" customFormat="false" ht="12.75" hidden="false" customHeight="false" outlineLevel="0" collapsed="false">
      <c r="A10" s="0" t="s">
        <v>78</v>
      </c>
      <c r="B10" s="0" t="s">
        <v>79</v>
      </c>
      <c r="C10" s="0" t="s">
        <v>17</v>
      </c>
      <c r="D10" s="0" t="s">
        <v>80</v>
      </c>
      <c r="E10" s="3" t="s">
        <v>81</v>
      </c>
      <c r="F10" s="0" t="s">
        <v>39</v>
      </c>
      <c r="G10" s="0" t="s">
        <v>82</v>
      </c>
      <c r="H10" s="0" t="s">
        <v>83</v>
      </c>
      <c r="I10" s="0" t="s">
        <v>41</v>
      </c>
      <c r="J10" s="0" t="s">
        <v>84</v>
      </c>
      <c r="K10" s="0" t="s">
        <v>25</v>
      </c>
      <c r="L10" s="0" t="s">
        <v>85</v>
      </c>
      <c r="M10" s="0" t="s">
        <v>27</v>
      </c>
      <c r="N10" s="0" t="s">
        <v>28</v>
      </c>
      <c r="O10" s="4" t="s">
        <v>29</v>
      </c>
    </row>
    <row r="11" customFormat="false" ht="12.75" hidden="false" customHeight="false" outlineLevel="0" collapsed="false">
      <c r="A11" s="0" t="s">
        <v>86</v>
      </c>
      <c r="B11" s="0" t="s">
        <v>87</v>
      </c>
      <c r="C11" s="0" t="s">
        <v>17</v>
      </c>
      <c r="D11" s="0" t="s">
        <v>88</v>
      </c>
      <c r="E11" s="3" t="s">
        <v>89</v>
      </c>
      <c r="F11" s="0" t="s">
        <v>39</v>
      </c>
      <c r="G11" s="0" t="s">
        <v>90</v>
      </c>
      <c r="H11" s="0" t="s">
        <v>91</v>
      </c>
      <c r="I11" s="0" t="s">
        <v>41</v>
      </c>
      <c r="J11" s="0" t="s">
        <v>92</v>
      </c>
      <c r="K11" s="0" t="s">
        <v>25</v>
      </c>
      <c r="L11" s="0" t="s">
        <v>93</v>
      </c>
      <c r="M11" s="0" t="s">
        <v>27</v>
      </c>
      <c r="N11" s="0" t="s">
        <v>28</v>
      </c>
      <c r="O11" s="4" t="s">
        <v>29</v>
      </c>
    </row>
    <row r="12" customFormat="false" ht="12.75" hidden="false" customHeight="false" outlineLevel="0" collapsed="false">
      <c r="A12" s="0" t="s">
        <v>94</v>
      </c>
      <c r="B12" s="0" t="s">
        <v>95</v>
      </c>
      <c r="C12" s="0" t="s">
        <v>17</v>
      </c>
      <c r="D12" s="0" t="s">
        <v>96</v>
      </c>
      <c r="E12" s="3" t="s">
        <v>97</v>
      </c>
      <c r="F12" s="0" t="s">
        <v>39</v>
      </c>
      <c r="G12" s="0" t="s">
        <v>98</v>
      </c>
      <c r="H12" s="0" t="s">
        <v>99</v>
      </c>
      <c r="I12" s="0" t="s">
        <v>100</v>
      </c>
      <c r="J12" s="0" t="s">
        <v>101</v>
      </c>
      <c r="K12" s="0" t="s">
        <v>25</v>
      </c>
      <c r="L12" s="0" t="s">
        <v>102</v>
      </c>
      <c r="M12" s="0" t="s">
        <v>27</v>
      </c>
      <c r="N12" s="0" t="s">
        <v>28</v>
      </c>
      <c r="O12" s="4" t="s">
        <v>29</v>
      </c>
    </row>
    <row r="13" customFormat="false" ht="12.75" hidden="false" customHeight="false" outlineLevel="0" collapsed="false">
      <c r="A13" s="0" t="s">
        <v>103</v>
      </c>
      <c r="B13" s="0" t="s">
        <v>104</v>
      </c>
      <c r="C13" s="0" t="s">
        <v>17</v>
      </c>
      <c r="D13" s="0" t="s">
        <v>105</v>
      </c>
      <c r="E13" s="3" t="s">
        <v>106</v>
      </c>
      <c r="F13" s="0" t="s">
        <v>39</v>
      </c>
      <c r="G13" s="0" t="s">
        <v>107</v>
      </c>
      <c r="H13" s="0" t="s">
        <v>108</v>
      </c>
      <c r="I13" s="0" t="s">
        <v>23</v>
      </c>
      <c r="J13" s="0" t="s">
        <v>109</v>
      </c>
      <c r="K13" s="0" t="s">
        <v>25</v>
      </c>
      <c r="L13" s="0" t="s">
        <v>110</v>
      </c>
      <c r="M13" s="0" t="s">
        <v>27</v>
      </c>
      <c r="N13" s="0" t="s">
        <v>28</v>
      </c>
      <c r="O13" s="4" t="s">
        <v>29</v>
      </c>
    </row>
    <row r="14" customFormat="false" ht="12.75" hidden="false" customHeight="false" outlineLevel="0" collapsed="false">
      <c r="A14" s="0" t="s">
        <v>111</v>
      </c>
      <c r="B14" s="0" t="s">
        <v>112</v>
      </c>
      <c r="C14" s="0" t="s">
        <v>17</v>
      </c>
      <c r="D14" s="0" t="s">
        <v>61</v>
      </c>
      <c r="E14" s="3" t="s">
        <v>113</v>
      </c>
      <c r="F14" s="0" t="s">
        <v>39</v>
      </c>
      <c r="G14" s="0" t="s">
        <v>63</v>
      </c>
      <c r="H14" s="0" t="s">
        <v>22</v>
      </c>
      <c r="I14" s="0" t="s">
        <v>23</v>
      </c>
      <c r="J14" s="0" t="s">
        <v>114</v>
      </c>
      <c r="K14" s="0" t="s">
        <v>25</v>
      </c>
      <c r="L14" s="0" t="s">
        <v>26</v>
      </c>
      <c r="M14" s="0" t="s">
        <v>27</v>
      </c>
      <c r="N14" s="0" t="s">
        <v>28</v>
      </c>
      <c r="O14" s="4" t="s">
        <v>29</v>
      </c>
    </row>
    <row r="15" customFormat="false" ht="12.75" hidden="false" customHeight="false" outlineLevel="0" collapsed="false">
      <c r="A15" s="0" t="s">
        <v>115</v>
      </c>
      <c r="B15" s="0" t="s">
        <v>116</v>
      </c>
      <c r="C15" s="0" t="s">
        <v>17</v>
      </c>
      <c r="D15" s="0" t="s">
        <v>117</v>
      </c>
      <c r="E15" s="3" t="s">
        <v>118</v>
      </c>
      <c r="F15" s="0" t="s">
        <v>39</v>
      </c>
      <c r="G15" s="0" t="s">
        <v>119</v>
      </c>
      <c r="H15" s="0" t="s">
        <v>22</v>
      </c>
      <c r="I15" s="0" t="s">
        <v>23</v>
      </c>
      <c r="J15" s="0" t="s">
        <v>24</v>
      </c>
      <c r="K15" s="0" t="s">
        <v>25</v>
      </c>
      <c r="L15" s="0" t="s">
        <v>26</v>
      </c>
      <c r="M15" s="0" t="s">
        <v>27</v>
      </c>
      <c r="N15" s="0" t="s">
        <v>28</v>
      </c>
      <c r="O15" s="4" t="s">
        <v>29</v>
      </c>
    </row>
    <row r="16" customFormat="false" ht="12.75" hidden="false" customHeight="false" outlineLevel="0" collapsed="false">
      <c r="A16" s="0" t="n">
        <v>2024002533</v>
      </c>
      <c r="B16" s="0" t="s">
        <v>120</v>
      </c>
      <c r="C16" s="0" t="s">
        <v>17</v>
      </c>
      <c r="D16" s="0" t="s">
        <v>121</v>
      </c>
      <c r="E16" s="0" t="s">
        <v>122</v>
      </c>
      <c r="F16" s="0" t="s">
        <v>39</v>
      </c>
      <c r="I16" s="0" t="s">
        <v>23</v>
      </c>
      <c r="J16" s="0" t="s">
        <v>24</v>
      </c>
      <c r="K16" s="0" t="s">
        <v>25</v>
      </c>
      <c r="L16" s="0" t="s">
        <v>68</v>
      </c>
      <c r="M16" s="0" t="s">
        <v>27</v>
      </c>
      <c r="N16" s="0" t="s">
        <v>69</v>
      </c>
      <c r="O16" s="4" t="s">
        <v>43</v>
      </c>
    </row>
    <row r="17" customFormat="false" ht="12.75" hidden="false" customHeight="false" outlineLevel="0" collapsed="false">
      <c r="A17" s="0" t="n">
        <v>2024002543</v>
      </c>
      <c r="B17" s="0" t="s">
        <v>123</v>
      </c>
      <c r="C17" s="0" t="s">
        <v>124</v>
      </c>
      <c r="D17" s="0" t="s">
        <v>125</v>
      </c>
      <c r="E17" s="3" t="s">
        <v>126</v>
      </c>
      <c r="F17" s="0" t="s">
        <v>20</v>
      </c>
      <c r="I17" s="0" t="s">
        <v>127</v>
      </c>
      <c r="J17" s="0" t="s">
        <v>128</v>
      </c>
      <c r="K17" s="0" t="s">
        <v>25</v>
      </c>
      <c r="L17" s="0" t="s">
        <v>129</v>
      </c>
      <c r="M17" s="0" t="s">
        <v>27</v>
      </c>
      <c r="N17" s="0" t="s">
        <v>69</v>
      </c>
      <c r="O17" s="4" t="s">
        <v>29</v>
      </c>
    </row>
    <row r="18" customFormat="false" ht="12.75" hidden="false" customHeight="false" outlineLevel="0" collapsed="false">
      <c r="A18" s="0" t="s">
        <v>130</v>
      </c>
      <c r="B18" s="0" t="s">
        <v>131</v>
      </c>
      <c r="C18" s="0" t="s">
        <v>124</v>
      </c>
      <c r="D18" s="0" t="s">
        <v>132</v>
      </c>
      <c r="E18" s="3" t="s">
        <v>133</v>
      </c>
      <c r="F18" s="0" t="s">
        <v>20</v>
      </c>
      <c r="G18" s="0" t="s">
        <v>134</v>
      </c>
      <c r="H18" s="0" t="s">
        <v>135</v>
      </c>
      <c r="I18" s="0" t="s">
        <v>23</v>
      </c>
      <c r="J18" s="0" t="s">
        <v>24</v>
      </c>
      <c r="K18" s="0" t="s">
        <v>25</v>
      </c>
      <c r="L18" s="0" t="s">
        <v>136</v>
      </c>
      <c r="M18" s="0" t="s">
        <v>27</v>
      </c>
      <c r="N18" s="0" t="s">
        <v>69</v>
      </c>
      <c r="O18" s="4" t="s">
        <v>29</v>
      </c>
    </row>
    <row r="19" customFormat="false" ht="12.75" hidden="false" customHeight="false" outlineLevel="0" collapsed="false">
      <c r="A19" s="0" t="s">
        <v>137</v>
      </c>
      <c r="B19" s="0" t="s">
        <v>138</v>
      </c>
      <c r="C19" s="0" t="s">
        <v>124</v>
      </c>
      <c r="D19" s="0" t="s">
        <v>139</v>
      </c>
      <c r="E19" s="3" t="s">
        <v>140</v>
      </c>
      <c r="F19" s="0" t="s">
        <v>20</v>
      </c>
      <c r="G19" s="0" t="s">
        <v>141</v>
      </c>
      <c r="H19" s="0" t="s">
        <v>142</v>
      </c>
      <c r="I19" s="0" t="s">
        <v>23</v>
      </c>
      <c r="J19" s="0" t="s">
        <v>143</v>
      </c>
      <c r="K19" s="0" t="s">
        <v>25</v>
      </c>
      <c r="L19" s="0" t="s">
        <v>144</v>
      </c>
      <c r="M19" s="0" t="s">
        <v>27</v>
      </c>
      <c r="N19" s="0" t="s">
        <v>28</v>
      </c>
      <c r="O19" s="4" t="s">
        <v>29</v>
      </c>
    </row>
    <row r="20" customFormat="false" ht="12.75" hidden="false" customHeight="false" outlineLevel="0" collapsed="false">
      <c r="A20" s="0" t="s">
        <v>145</v>
      </c>
      <c r="B20" s="0" t="s">
        <v>146</v>
      </c>
      <c r="C20" s="0" t="s">
        <v>124</v>
      </c>
      <c r="D20" s="0" t="s">
        <v>147</v>
      </c>
      <c r="E20" s="3" t="s">
        <v>148</v>
      </c>
      <c r="F20" s="0" t="s">
        <v>20</v>
      </c>
      <c r="G20" s="0" t="s">
        <v>149</v>
      </c>
      <c r="H20" s="0" t="s">
        <v>22</v>
      </c>
      <c r="I20" s="0" t="s">
        <v>23</v>
      </c>
      <c r="J20" s="0" t="s">
        <v>24</v>
      </c>
      <c r="K20" s="0" t="s">
        <v>25</v>
      </c>
      <c r="L20" s="0" t="s">
        <v>110</v>
      </c>
      <c r="M20" s="0" t="s">
        <v>27</v>
      </c>
      <c r="N20" s="0" t="s">
        <v>28</v>
      </c>
      <c r="O20" s="4" t="s">
        <v>29</v>
      </c>
    </row>
    <row r="21" customFormat="false" ht="12.75" hidden="false" customHeight="false" outlineLevel="0" collapsed="false">
      <c r="A21" s="0" t="n">
        <v>2024002552</v>
      </c>
      <c r="B21" s="0" t="s">
        <v>150</v>
      </c>
      <c r="C21" s="0" t="s">
        <v>124</v>
      </c>
      <c r="D21" s="0" t="s">
        <v>151</v>
      </c>
      <c r="E21" s="3" t="s">
        <v>152</v>
      </c>
      <c r="F21" s="0" t="s">
        <v>20</v>
      </c>
      <c r="I21" s="0" t="s">
        <v>23</v>
      </c>
      <c r="J21" s="0" t="s">
        <v>67</v>
      </c>
      <c r="K21" s="0" t="s">
        <v>25</v>
      </c>
      <c r="L21" s="0" t="s">
        <v>129</v>
      </c>
      <c r="M21" s="0" t="s">
        <v>27</v>
      </c>
      <c r="N21" s="0" t="s">
        <v>69</v>
      </c>
      <c r="O21" s="4" t="s">
        <v>29</v>
      </c>
    </row>
    <row r="22" customFormat="false" ht="12.75" hidden="false" customHeight="false" outlineLevel="0" collapsed="false">
      <c r="A22" s="0" t="s">
        <v>153</v>
      </c>
      <c r="B22" s="0" t="s">
        <v>154</v>
      </c>
      <c r="C22" s="0" t="s">
        <v>124</v>
      </c>
      <c r="D22" s="0" t="s">
        <v>155</v>
      </c>
      <c r="E22" s="3" t="s">
        <v>156</v>
      </c>
      <c r="F22" s="0" t="s">
        <v>20</v>
      </c>
      <c r="G22" s="0" t="s">
        <v>157</v>
      </c>
      <c r="H22" s="0" t="s">
        <v>22</v>
      </c>
      <c r="I22" s="0" t="s">
        <v>23</v>
      </c>
      <c r="J22" s="0" t="s">
        <v>24</v>
      </c>
      <c r="K22" s="0" t="s">
        <v>25</v>
      </c>
      <c r="L22" s="0" t="s">
        <v>110</v>
      </c>
      <c r="M22" s="0" t="s">
        <v>27</v>
      </c>
      <c r="N22" s="0" t="s">
        <v>28</v>
      </c>
      <c r="O22" s="4" t="s">
        <v>29</v>
      </c>
    </row>
    <row r="23" customFormat="false" ht="12.75" hidden="false" customHeight="false" outlineLevel="0" collapsed="false">
      <c r="A23" s="0" t="s">
        <v>158</v>
      </c>
      <c r="B23" s="0" t="s">
        <v>159</v>
      </c>
      <c r="C23" s="0" t="s">
        <v>124</v>
      </c>
      <c r="D23" s="0" t="s">
        <v>160</v>
      </c>
      <c r="E23" s="3" t="s">
        <v>161</v>
      </c>
      <c r="F23" s="0" t="s">
        <v>20</v>
      </c>
      <c r="G23" s="0" t="s">
        <v>162</v>
      </c>
      <c r="H23" s="0" t="s">
        <v>22</v>
      </c>
      <c r="I23" s="0" t="s">
        <v>23</v>
      </c>
      <c r="J23" s="0" t="s">
        <v>24</v>
      </c>
      <c r="K23" s="0" t="s">
        <v>25</v>
      </c>
      <c r="L23" s="0" t="s">
        <v>110</v>
      </c>
      <c r="M23" s="0" t="s">
        <v>27</v>
      </c>
      <c r="N23" s="0" t="s">
        <v>28</v>
      </c>
      <c r="O23" s="4" t="s">
        <v>29</v>
      </c>
    </row>
    <row r="24" customFormat="false" ht="12.75" hidden="false" customHeight="false" outlineLevel="0" collapsed="false">
      <c r="A24" s="0" t="s">
        <v>163</v>
      </c>
      <c r="B24" s="0" t="s">
        <v>164</v>
      </c>
      <c r="C24" s="0" t="s">
        <v>124</v>
      </c>
      <c r="D24" s="0" t="s">
        <v>165</v>
      </c>
      <c r="E24" s="3" t="s">
        <v>166</v>
      </c>
      <c r="F24" s="0" t="s">
        <v>20</v>
      </c>
      <c r="G24" s="0" t="s">
        <v>167</v>
      </c>
      <c r="H24" s="0" t="s">
        <v>22</v>
      </c>
      <c r="I24" s="0" t="s">
        <v>23</v>
      </c>
      <c r="J24" s="0" t="s">
        <v>24</v>
      </c>
      <c r="K24" s="0" t="s">
        <v>25</v>
      </c>
      <c r="L24" s="0" t="s">
        <v>110</v>
      </c>
      <c r="M24" s="0" t="s">
        <v>27</v>
      </c>
      <c r="N24" s="0" t="s">
        <v>28</v>
      </c>
      <c r="O24" s="4" t="s">
        <v>29</v>
      </c>
    </row>
    <row r="25" customFormat="false" ht="12.75" hidden="false" customHeight="false" outlineLevel="0" collapsed="false">
      <c r="A25" s="0" t="s">
        <v>168</v>
      </c>
      <c r="B25" s="0" t="s">
        <v>169</v>
      </c>
      <c r="C25" s="0" t="s">
        <v>124</v>
      </c>
      <c r="D25" s="0" t="s">
        <v>165</v>
      </c>
      <c r="E25" s="3" t="s">
        <v>170</v>
      </c>
      <c r="F25" s="0" t="s">
        <v>20</v>
      </c>
      <c r="G25" s="0" t="s">
        <v>167</v>
      </c>
      <c r="H25" s="0" t="s">
        <v>22</v>
      </c>
      <c r="I25" s="0" t="s">
        <v>23</v>
      </c>
      <c r="J25" s="0" t="s">
        <v>171</v>
      </c>
      <c r="K25" s="0" t="s">
        <v>25</v>
      </c>
      <c r="L25" s="0" t="s">
        <v>110</v>
      </c>
      <c r="M25" s="0" t="s">
        <v>27</v>
      </c>
      <c r="N25" s="0" t="s">
        <v>28</v>
      </c>
      <c r="O25" s="4" t="s">
        <v>29</v>
      </c>
    </row>
    <row r="26" customFormat="false" ht="12.75" hidden="false" customHeight="false" outlineLevel="0" collapsed="false">
      <c r="A26" s="0" t="s">
        <v>172</v>
      </c>
      <c r="B26" s="0" t="s">
        <v>173</v>
      </c>
      <c r="C26" s="0" t="s">
        <v>124</v>
      </c>
      <c r="D26" s="0" t="s">
        <v>174</v>
      </c>
      <c r="E26" s="3" t="s">
        <v>175</v>
      </c>
      <c r="F26" s="0" t="s">
        <v>20</v>
      </c>
      <c r="G26" s="0" t="s">
        <v>176</v>
      </c>
      <c r="H26" s="0" t="s">
        <v>177</v>
      </c>
      <c r="I26" s="0" t="s">
        <v>23</v>
      </c>
      <c r="J26" s="0" t="s">
        <v>171</v>
      </c>
      <c r="K26" s="0" t="s">
        <v>25</v>
      </c>
      <c r="L26" s="0" t="s">
        <v>58</v>
      </c>
      <c r="M26" s="0" t="s">
        <v>27</v>
      </c>
      <c r="N26" s="0" t="s">
        <v>28</v>
      </c>
      <c r="O26" s="4" t="s">
        <v>29</v>
      </c>
    </row>
    <row r="27" customFormat="false" ht="12.75" hidden="false" customHeight="false" outlineLevel="0" collapsed="false">
      <c r="A27" s="0" t="s">
        <v>178</v>
      </c>
      <c r="B27" s="0" t="s">
        <v>179</v>
      </c>
      <c r="C27" s="0" t="s">
        <v>124</v>
      </c>
      <c r="D27" s="0" t="s">
        <v>180</v>
      </c>
      <c r="E27" s="3" t="s">
        <v>181</v>
      </c>
      <c r="F27" s="0" t="s">
        <v>39</v>
      </c>
      <c r="G27" s="0" t="s">
        <v>182</v>
      </c>
      <c r="H27" s="0" t="s">
        <v>91</v>
      </c>
      <c r="I27" s="0" t="s">
        <v>41</v>
      </c>
      <c r="J27" s="0" t="s">
        <v>183</v>
      </c>
      <c r="K27" s="0" t="s">
        <v>25</v>
      </c>
      <c r="L27" s="0" t="s">
        <v>77</v>
      </c>
      <c r="M27" s="0" t="s">
        <v>27</v>
      </c>
      <c r="N27" s="0" t="s">
        <v>28</v>
      </c>
      <c r="O27" s="4" t="s">
        <v>29</v>
      </c>
    </row>
    <row r="28" customFormat="false" ht="12.75" hidden="false" customHeight="false" outlineLevel="0" collapsed="false">
      <c r="A28" s="0" t="s">
        <v>184</v>
      </c>
      <c r="B28" s="0" t="s">
        <v>185</v>
      </c>
      <c r="C28" s="0" t="s">
        <v>124</v>
      </c>
      <c r="D28" s="0" t="s">
        <v>186</v>
      </c>
      <c r="E28" s="3" t="s">
        <v>187</v>
      </c>
      <c r="F28" s="0" t="s">
        <v>39</v>
      </c>
      <c r="G28" s="0" t="s">
        <v>188</v>
      </c>
      <c r="H28" s="0" t="s">
        <v>83</v>
      </c>
      <c r="I28" s="0" t="s">
        <v>41</v>
      </c>
      <c r="J28" s="0" t="s">
        <v>189</v>
      </c>
      <c r="K28" s="0" t="s">
        <v>25</v>
      </c>
      <c r="L28" s="0" t="s">
        <v>190</v>
      </c>
      <c r="M28" s="0" t="s">
        <v>27</v>
      </c>
      <c r="N28" s="0" t="s">
        <v>28</v>
      </c>
      <c r="O28" s="4" t="s">
        <v>29</v>
      </c>
    </row>
    <row r="29" customFormat="false" ht="12.75" hidden="false" customHeight="false" outlineLevel="0" collapsed="false">
      <c r="A29" s="0" t="s">
        <v>191</v>
      </c>
      <c r="B29" s="0" t="s">
        <v>192</v>
      </c>
      <c r="C29" s="0" t="s">
        <v>124</v>
      </c>
      <c r="D29" s="0" t="s">
        <v>193</v>
      </c>
      <c r="E29" s="3" t="s">
        <v>194</v>
      </c>
      <c r="F29" s="0" t="s">
        <v>39</v>
      </c>
      <c r="G29" s="0" t="s">
        <v>195</v>
      </c>
      <c r="H29" s="0" t="s">
        <v>196</v>
      </c>
      <c r="I29" s="0" t="s">
        <v>41</v>
      </c>
      <c r="J29" s="0" t="s">
        <v>197</v>
      </c>
      <c r="K29" s="0" t="s">
        <v>25</v>
      </c>
      <c r="L29" s="0" t="s">
        <v>198</v>
      </c>
      <c r="M29" s="0" t="s">
        <v>27</v>
      </c>
      <c r="N29" s="0" t="s">
        <v>28</v>
      </c>
      <c r="O29" s="4" t="s">
        <v>29</v>
      </c>
    </row>
    <row r="30" customFormat="false" ht="12.75" hidden="false" customHeight="false" outlineLevel="0" collapsed="false">
      <c r="A30" s="0" t="n">
        <v>2024002615</v>
      </c>
      <c r="B30" s="0" t="s">
        <v>199</v>
      </c>
      <c r="C30" s="0" t="s">
        <v>124</v>
      </c>
      <c r="D30" s="0" t="s">
        <v>200</v>
      </c>
      <c r="E30" s="3" t="s">
        <v>201</v>
      </c>
      <c r="F30" s="0" t="s">
        <v>39</v>
      </c>
      <c r="I30" s="0" t="s">
        <v>23</v>
      </c>
      <c r="J30" s="0" t="s">
        <v>202</v>
      </c>
      <c r="K30" s="0" t="s">
        <v>25</v>
      </c>
      <c r="L30" s="0" t="s">
        <v>129</v>
      </c>
      <c r="M30" s="0" t="s">
        <v>27</v>
      </c>
      <c r="N30" s="0" t="s">
        <v>69</v>
      </c>
      <c r="O30" s="4" t="s">
        <v>29</v>
      </c>
    </row>
    <row r="31" customFormat="false" ht="12.75" hidden="false" customHeight="false" outlineLevel="0" collapsed="false">
      <c r="A31" s="0" t="n">
        <v>2024002616</v>
      </c>
      <c r="B31" s="0" t="s">
        <v>203</v>
      </c>
      <c r="C31" s="0" t="s">
        <v>124</v>
      </c>
      <c r="D31" s="0" t="s">
        <v>204</v>
      </c>
      <c r="E31" s="3" t="s">
        <v>205</v>
      </c>
      <c r="F31" s="0" t="s">
        <v>39</v>
      </c>
      <c r="I31" s="0" t="s">
        <v>23</v>
      </c>
      <c r="J31" s="0" t="s">
        <v>67</v>
      </c>
      <c r="K31" s="0" t="s">
        <v>25</v>
      </c>
      <c r="L31" s="0" t="s">
        <v>129</v>
      </c>
      <c r="M31" s="0" t="s">
        <v>27</v>
      </c>
      <c r="N31" s="0" t="s">
        <v>69</v>
      </c>
      <c r="O31" s="4" t="s">
        <v>29</v>
      </c>
    </row>
    <row r="32" customFormat="false" ht="12.75" hidden="false" customHeight="false" outlineLevel="0" collapsed="false">
      <c r="A32" s="0" t="s">
        <v>206</v>
      </c>
      <c r="B32" s="0" t="s">
        <v>207</v>
      </c>
      <c r="C32" s="0" t="s">
        <v>124</v>
      </c>
      <c r="D32" s="0" t="s">
        <v>208</v>
      </c>
      <c r="E32" s="3" t="s">
        <v>209</v>
      </c>
      <c r="F32" s="0" t="s">
        <v>39</v>
      </c>
      <c r="G32" s="0" t="s">
        <v>210</v>
      </c>
      <c r="H32" s="0" t="s">
        <v>22</v>
      </c>
      <c r="I32" s="0" t="s">
        <v>23</v>
      </c>
      <c r="J32" s="0" t="s">
        <v>24</v>
      </c>
      <c r="K32" s="0" t="s">
        <v>25</v>
      </c>
      <c r="L32" s="0" t="s">
        <v>110</v>
      </c>
      <c r="M32" s="0" t="s">
        <v>27</v>
      </c>
      <c r="N32" s="0" t="s">
        <v>28</v>
      </c>
      <c r="O32" s="4" t="s">
        <v>29</v>
      </c>
    </row>
    <row r="33" customFormat="false" ht="12.75" hidden="false" customHeight="false" outlineLevel="0" collapsed="false">
      <c r="A33" s="0" t="n">
        <v>2024002625</v>
      </c>
      <c r="B33" s="0" t="s">
        <v>211</v>
      </c>
      <c r="C33" s="0" t="s">
        <v>212</v>
      </c>
      <c r="D33" s="0" t="s">
        <v>213</v>
      </c>
      <c r="E33" s="3" t="s">
        <v>214</v>
      </c>
      <c r="F33" s="0" t="s">
        <v>20</v>
      </c>
      <c r="G33" s="0" t="s">
        <v>215</v>
      </c>
      <c r="H33" s="0" t="s">
        <v>135</v>
      </c>
      <c r="I33" s="0" t="s">
        <v>23</v>
      </c>
      <c r="J33" s="0" t="s">
        <v>24</v>
      </c>
      <c r="K33" s="0" t="s">
        <v>25</v>
      </c>
      <c r="L33" s="0" t="s">
        <v>216</v>
      </c>
      <c r="M33" s="0" t="s">
        <v>27</v>
      </c>
      <c r="N33" s="0" t="s">
        <v>69</v>
      </c>
      <c r="O33" s="4" t="s">
        <v>29</v>
      </c>
    </row>
    <row r="34" customFormat="false" ht="12.75" hidden="false" customHeight="false" outlineLevel="0" collapsed="false">
      <c r="A34" s="0" t="n">
        <v>2024002627</v>
      </c>
      <c r="B34" s="0" t="s">
        <v>217</v>
      </c>
      <c r="C34" s="0" t="s">
        <v>212</v>
      </c>
      <c r="D34" s="0" t="s">
        <v>218</v>
      </c>
      <c r="E34" s="3" t="s">
        <v>219</v>
      </c>
      <c r="F34" s="0" t="s">
        <v>20</v>
      </c>
      <c r="I34" s="0" t="s">
        <v>23</v>
      </c>
      <c r="J34" s="0" t="s">
        <v>24</v>
      </c>
      <c r="K34" s="0" t="s">
        <v>25</v>
      </c>
      <c r="L34" s="0" t="s">
        <v>220</v>
      </c>
      <c r="M34" s="0" t="s">
        <v>27</v>
      </c>
      <c r="N34" s="0" t="s">
        <v>69</v>
      </c>
      <c r="O34" s="4" t="s">
        <v>29</v>
      </c>
    </row>
    <row r="35" customFormat="false" ht="12.75" hidden="false" customHeight="false" outlineLevel="0" collapsed="false">
      <c r="A35" s="0" t="n">
        <v>2024002629</v>
      </c>
      <c r="B35" s="0" t="s">
        <v>221</v>
      </c>
      <c r="C35" s="0" t="s">
        <v>212</v>
      </c>
      <c r="D35" s="0" t="s">
        <v>222</v>
      </c>
      <c r="E35" s="3" t="s">
        <v>223</v>
      </c>
      <c r="F35" s="0" t="s">
        <v>20</v>
      </c>
      <c r="I35" s="0" t="s">
        <v>23</v>
      </c>
      <c r="J35" s="0" t="s">
        <v>224</v>
      </c>
      <c r="K35" s="0" t="s">
        <v>25</v>
      </c>
      <c r="L35" s="0" t="s">
        <v>220</v>
      </c>
      <c r="M35" s="0" t="s">
        <v>27</v>
      </c>
      <c r="N35" s="0" t="s">
        <v>69</v>
      </c>
      <c r="O35" s="4" t="s">
        <v>29</v>
      </c>
    </row>
    <row r="36" customFormat="false" ht="12.75" hidden="false" customHeight="false" outlineLevel="0" collapsed="false">
      <c r="A36" s="0" t="s">
        <v>225</v>
      </c>
      <c r="B36" s="0" t="s">
        <v>226</v>
      </c>
      <c r="C36" s="0" t="s">
        <v>212</v>
      </c>
      <c r="D36" s="0" t="s">
        <v>227</v>
      </c>
      <c r="E36" s="3" t="s">
        <v>228</v>
      </c>
      <c r="F36" s="0" t="s">
        <v>20</v>
      </c>
      <c r="G36" s="0" t="s">
        <v>229</v>
      </c>
      <c r="H36" s="0" t="s">
        <v>22</v>
      </c>
      <c r="I36" s="0" t="s">
        <v>23</v>
      </c>
      <c r="J36" s="0" t="s">
        <v>24</v>
      </c>
      <c r="K36" s="0" t="s">
        <v>25</v>
      </c>
      <c r="L36" s="0" t="s">
        <v>102</v>
      </c>
      <c r="M36" s="0" t="s">
        <v>27</v>
      </c>
      <c r="N36" s="0" t="s">
        <v>28</v>
      </c>
      <c r="O36" s="4" t="s">
        <v>29</v>
      </c>
    </row>
    <row r="37" customFormat="false" ht="12.75" hidden="false" customHeight="false" outlineLevel="0" collapsed="false">
      <c r="A37" s="0" t="s">
        <v>230</v>
      </c>
      <c r="B37" s="0" t="s">
        <v>231</v>
      </c>
      <c r="C37" s="0" t="s">
        <v>212</v>
      </c>
      <c r="D37" s="0" t="s">
        <v>227</v>
      </c>
      <c r="E37" s="3" t="s">
        <v>232</v>
      </c>
      <c r="F37" s="0" t="s">
        <v>20</v>
      </c>
      <c r="G37" s="0" t="s">
        <v>233</v>
      </c>
      <c r="H37" s="0" t="s">
        <v>22</v>
      </c>
      <c r="I37" s="0" t="s">
        <v>23</v>
      </c>
      <c r="J37" s="0" t="s">
        <v>24</v>
      </c>
      <c r="K37" s="0" t="s">
        <v>25</v>
      </c>
      <c r="L37" s="0" t="s">
        <v>102</v>
      </c>
      <c r="M37" s="0" t="s">
        <v>27</v>
      </c>
      <c r="N37" s="0" t="s">
        <v>28</v>
      </c>
      <c r="O37" s="4" t="s">
        <v>29</v>
      </c>
    </row>
    <row r="38" customFormat="false" ht="12.75" hidden="false" customHeight="false" outlineLevel="0" collapsed="false">
      <c r="A38" s="0" t="s">
        <v>234</v>
      </c>
      <c r="B38" s="0" t="s">
        <v>235</v>
      </c>
      <c r="C38" s="0" t="s">
        <v>212</v>
      </c>
      <c r="D38" s="0" t="s">
        <v>236</v>
      </c>
      <c r="E38" s="3" t="s">
        <v>237</v>
      </c>
      <c r="F38" s="0" t="s">
        <v>20</v>
      </c>
      <c r="G38" s="0" t="s">
        <v>238</v>
      </c>
      <c r="H38" s="0" t="s">
        <v>22</v>
      </c>
      <c r="I38" s="0" t="s">
        <v>23</v>
      </c>
      <c r="J38" s="0" t="s">
        <v>24</v>
      </c>
      <c r="K38" s="0" t="s">
        <v>25</v>
      </c>
      <c r="L38" s="0" t="s">
        <v>102</v>
      </c>
      <c r="M38" s="0" t="s">
        <v>27</v>
      </c>
      <c r="N38" s="0" t="s">
        <v>28</v>
      </c>
      <c r="O38" s="4" t="s">
        <v>29</v>
      </c>
    </row>
    <row r="39" customFormat="false" ht="12.75" hidden="false" customHeight="false" outlineLevel="0" collapsed="false">
      <c r="A39" s="0" t="s">
        <v>239</v>
      </c>
      <c r="B39" s="0" t="s">
        <v>240</v>
      </c>
      <c r="C39" s="0" t="s">
        <v>212</v>
      </c>
      <c r="D39" s="0" t="s">
        <v>241</v>
      </c>
      <c r="E39" s="3" t="s">
        <v>242</v>
      </c>
      <c r="F39" s="0" t="s">
        <v>20</v>
      </c>
      <c r="G39" s="0" t="s">
        <v>243</v>
      </c>
      <c r="H39" s="0" t="s">
        <v>135</v>
      </c>
      <c r="I39" s="0" t="s">
        <v>23</v>
      </c>
      <c r="J39" s="0" t="s">
        <v>24</v>
      </c>
      <c r="K39" s="0" t="s">
        <v>25</v>
      </c>
      <c r="L39" s="0" t="s">
        <v>216</v>
      </c>
      <c r="M39" s="0" t="s">
        <v>27</v>
      </c>
      <c r="N39" s="0" t="s">
        <v>69</v>
      </c>
      <c r="O39" s="4" t="s">
        <v>29</v>
      </c>
    </row>
    <row r="40" customFormat="false" ht="12.75" hidden="false" customHeight="false" outlineLevel="0" collapsed="false">
      <c r="A40" s="0" t="s">
        <v>244</v>
      </c>
      <c r="B40" s="0" t="s">
        <v>245</v>
      </c>
      <c r="C40" s="0" t="s">
        <v>212</v>
      </c>
      <c r="D40" s="0" t="s">
        <v>246</v>
      </c>
      <c r="E40" s="3" t="s">
        <v>247</v>
      </c>
      <c r="F40" s="0" t="s">
        <v>20</v>
      </c>
      <c r="G40" s="0" t="s">
        <v>248</v>
      </c>
      <c r="H40" s="0" t="s">
        <v>135</v>
      </c>
      <c r="I40" s="0" t="s">
        <v>23</v>
      </c>
      <c r="J40" s="0" t="s">
        <v>24</v>
      </c>
      <c r="K40" s="0" t="s">
        <v>25</v>
      </c>
      <c r="L40" s="0" t="s">
        <v>216</v>
      </c>
      <c r="M40" s="0" t="s">
        <v>27</v>
      </c>
      <c r="N40" s="0" t="s">
        <v>69</v>
      </c>
      <c r="O40" s="4" t="s">
        <v>29</v>
      </c>
    </row>
    <row r="41" customFormat="false" ht="12.75" hidden="false" customHeight="false" outlineLevel="0" collapsed="false">
      <c r="A41" s="0" t="s">
        <v>249</v>
      </c>
      <c r="B41" s="0" t="s">
        <v>250</v>
      </c>
      <c r="C41" s="0" t="s">
        <v>212</v>
      </c>
      <c r="D41" s="0" t="s">
        <v>251</v>
      </c>
      <c r="E41" s="3" t="s">
        <v>252</v>
      </c>
      <c r="F41" s="0" t="s">
        <v>20</v>
      </c>
      <c r="G41" s="0" t="s">
        <v>253</v>
      </c>
      <c r="H41" s="0" t="s">
        <v>135</v>
      </c>
      <c r="I41" s="0" t="s">
        <v>23</v>
      </c>
      <c r="J41" s="0" t="s">
        <v>202</v>
      </c>
      <c r="K41" s="0" t="s">
        <v>25</v>
      </c>
      <c r="L41" s="0" t="s">
        <v>216</v>
      </c>
      <c r="M41" s="0" t="s">
        <v>27</v>
      </c>
      <c r="N41" s="0" t="s">
        <v>69</v>
      </c>
      <c r="O41" s="4" t="s">
        <v>29</v>
      </c>
    </row>
    <row r="42" customFormat="false" ht="12.75" hidden="false" customHeight="false" outlineLevel="0" collapsed="false">
      <c r="A42" s="0" t="n">
        <v>2024002641</v>
      </c>
      <c r="B42" s="0" t="s">
        <v>254</v>
      </c>
      <c r="C42" s="0" t="s">
        <v>212</v>
      </c>
      <c r="D42" s="0" t="s">
        <v>255</v>
      </c>
      <c r="E42" s="0" t="s">
        <v>256</v>
      </c>
      <c r="F42" s="0" t="s">
        <v>39</v>
      </c>
      <c r="I42" s="0" t="s">
        <v>41</v>
      </c>
      <c r="J42" s="0" t="s">
        <v>257</v>
      </c>
      <c r="K42" s="0" t="s">
        <v>25</v>
      </c>
      <c r="L42" s="0" t="s">
        <v>220</v>
      </c>
      <c r="M42" s="0" t="s">
        <v>27</v>
      </c>
      <c r="N42" s="0" t="s">
        <v>69</v>
      </c>
      <c r="O42" s="4" t="s">
        <v>43</v>
      </c>
    </row>
    <row r="43" customFormat="false" ht="12.75" hidden="false" customHeight="false" outlineLevel="0" collapsed="false">
      <c r="A43" s="0" t="n">
        <v>2024002642</v>
      </c>
      <c r="B43" s="0" t="s">
        <v>258</v>
      </c>
      <c r="C43" s="0" t="s">
        <v>212</v>
      </c>
      <c r="D43" s="0" t="s">
        <v>259</v>
      </c>
      <c r="E43" s="3" t="s">
        <v>260</v>
      </c>
      <c r="F43" s="0" t="s">
        <v>20</v>
      </c>
      <c r="I43" s="0" t="s">
        <v>23</v>
      </c>
      <c r="J43" s="0" t="s">
        <v>67</v>
      </c>
      <c r="K43" s="0" t="s">
        <v>25</v>
      </c>
      <c r="L43" s="0" t="s">
        <v>220</v>
      </c>
      <c r="M43" s="0" t="s">
        <v>27</v>
      </c>
      <c r="N43" s="0" t="s">
        <v>69</v>
      </c>
      <c r="O43" s="4" t="s">
        <v>29</v>
      </c>
    </row>
    <row r="44" customFormat="false" ht="12.75" hidden="false" customHeight="false" outlineLevel="0" collapsed="false">
      <c r="A44" s="0" t="s">
        <v>261</v>
      </c>
      <c r="B44" s="0" t="s">
        <v>262</v>
      </c>
      <c r="C44" s="0" t="s">
        <v>212</v>
      </c>
      <c r="D44" s="0" t="s">
        <v>263</v>
      </c>
      <c r="E44" s="3" t="s">
        <v>264</v>
      </c>
      <c r="F44" s="0" t="s">
        <v>39</v>
      </c>
      <c r="G44" s="0" t="s">
        <v>265</v>
      </c>
      <c r="H44" s="0" t="s">
        <v>266</v>
      </c>
      <c r="I44" s="0" t="s">
        <v>100</v>
      </c>
      <c r="J44" s="0" t="s">
        <v>267</v>
      </c>
      <c r="K44" s="0" t="s">
        <v>25</v>
      </c>
      <c r="L44" s="0" t="s">
        <v>77</v>
      </c>
      <c r="M44" s="0" t="s">
        <v>27</v>
      </c>
      <c r="N44" s="0" t="s">
        <v>28</v>
      </c>
      <c r="O44" s="4" t="s">
        <v>43</v>
      </c>
    </row>
    <row r="45" customFormat="false" ht="12.75" hidden="false" customHeight="false" outlineLevel="0" collapsed="false">
      <c r="A45" s="0" t="s">
        <v>268</v>
      </c>
      <c r="B45" s="0" t="s">
        <v>269</v>
      </c>
      <c r="C45" s="0" t="s">
        <v>212</v>
      </c>
      <c r="D45" s="0" t="s">
        <v>270</v>
      </c>
      <c r="E45" s="3" t="s">
        <v>271</v>
      </c>
      <c r="F45" s="0" t="s">
        <v>20</v>
      </c>
      <c r="G45" s="0" t="s">
        <v>272</v>
      </c>
      <c r="H45" s="0" t="s">
        <v>135</v>
      </c>
      <c r="I45" s="0" t="s">
        <v>23</v>
      </c>
      <c r="J45" s="0" t="s">
        <v>202</v>
      </c>
      <c r="K45" s="0" t="s">
        <v>25</v>
      </c>
      <c r="L45" s="0" t="s">
        <v>216</v>
      </c>
      <c r="M45" s="0" t="s">
        <v>27</v>
      </c>
      <c r="N45" s="0" t="s">
        <v>69</v>
      </c>
      <c r="O45" s="4" t="s">
        <v>29</v>
      </c>
    </row>
    <row r="46" customFormat="false" ht="12.75" hidden="false" customHeight="false" outlineLevel="0" collapsed="false">
      <c r="A46" s="0" t="n">
        <v>2024002677</v>
      </c>
      <c r="B46" s="0" t="s">
        <v>273</v>
      </c>
      <c r="C46" s="0" t="s">
        <v>212</v>
      </c>
      <c r="D46" s="0" t="s">
        <v>274</v>
      </c>
      <c r="E46" s="3" t="s">
        <v>275</v>
      </c>
      <c r="F46" s="0" t="s">
        <v>20</v>
      </c>
      <c r="I46" s="0" t="s">
        <v>23</v>
      </c>
      <c r="J46" s="0" t="s">
        <v>67</v>
      </c>
      <c r="K46" s="0" t="s">
        <v>25</v>
      </c>
      <c r="L46" s="0" t="s">
        <v>220</v>
      </c>
      <c r="M46" s="0" t="s">
        <v>27</v>
      </c>
      <c r="N46" s="0" t="s">
        <v>69</v>
      </c>
      <c r="O46" s="4" t="s">
        <v>29</v>
      </c>
    </row>
    <row r="47" customFormat="false" ht="12.75" hidden="false" customHeight="false" outlineLevel="0" collapsed="false">
      <c r="A47" s="0" t="n">
        <v>2024002679</v>
      </c>
      <c r="B47" s="0" t="s">
        <v>276</v>
      </c>
      <c r="C47" s="0" t="s">
        <v>212</v>
      </c>
      <c r="D47" s="0" t="s">
        <v>46</v>
      </c>
      <c r="E47" s="3" t="s">
        <v>277</v>
      </c>
      <c r="F47" s="0" t="s">
        <v>39</v>
      </c>
      <c r="I47" s="0" t="s">
        <v>23</v>
      </c>
      <c r="J47" s="0" t="s">
        <v>278</v>
      </c>
      <c r="K47" s="0" t="s">
        <v>25</v>
      </c>
      <c r="L47" s="0" t="s">
        <v>220</v>
      </c>
      <c r="M47" s="0" t="s">
        <v>27</v>
      </c>
      <c r="N47" s="0" t="s">
        <v>69</v>
      </c>
      <c r="O47" s="4" t="s">
        <v>29</v>
      </c>
    </row>
    <row r="48" customFormat="false" ht="12.75" hidden="false" customHeight="false" outlineLevel="0" collapsed="false">
      <c r="A48" s="0" t="s">
        <v>279</v>
      </c>
      <c r="B48" s="0" t="s">
        <v>280</v>
      </c>
      <c r="C48" s="0" t="s">
        <v>212</v>
      </c>
      <c r="D48" s="0" t="s">
        <v>281</v>
      </c>
      <c r="E48" s="3" t="s">
        <v>282</v>
      </c>
      <c r="F48" s="0" t="s">
        <v>39</v>
      </c>
      <c r="G48" s="0" t="s">
        <v>283</v>
      </c>
      <c r="H48" s="0" t="s">
        <v>142</v>
      </c>
      <c r="I48" s="0" t="s">
        <v>41</v>
      </c>
      <c r="J48" s="0" t="s">
        <v>284</v>
      </c>
      <c r="K48" s="0" t="s">
        <v>25</v>
      </c>
      <c r="L48" s="0" t="s">
        <v>93</v>
      </c>
      <c r="M48" s="0" t="s">
        <v>27</v>
      </c>
      <c r="N48" s="0" t="s">
        <v>28</v>
      </c>
      <c r="O48" s="4" t="s">
        <v>29</v>
      </c>
    </row>
    <row r="49" customFormat="false" ht="12.75" hidden="false" customHeight="false" outlineLevel="0" collapsed="false">
      <c r="A49" s="0" t="s">
        <v>285</v>
      </c>
      <c r="B49" s="0" t="s">
        <v>286</v>
      </c>
      <c r="C49" s="0" t="s">
        <v>212</v>
      </c>
      <c r="D49" s="0" t="s">
        <v>46</v>
      </c>
      <c r="E49" s="3" t="s">
        <v>287</v>
      </c>
      <c r="F49" s="0" t="s">
        <v>39</v>
      </c>
      <c r="G49" s="0" t="s">
        <v>48</v>
      </c>
      <c r="H49" s="0" t="s">
        <v>49</v>
      </c>
      <c r="I49" s="0" t="s">
        <v>23</v>
      </c>
      <c r="J49" s="0" t="s">
        <v>50</v>
      </c>
      <c r="K49" s="0" t="s">
        <v>25</v>
      </c>
      <c r="L49" s="0" t="s">
        <v>288</v>
      </c>
      <c r="M49" s="0" t="s">
        <v>27</v>
      </c>
      <c r="N49" s="0" t="s">
        <v>28</v>
      </c>
      <c r="O49" s="4" t="s">
        <v>29</v>
      </c>
    </row>
    <row r="50" customFormat="false" ht="12.75" hidden="false" customHeight="false" outlineLevel="0" collapsed="false">
      <c r="A50" s="0" t="s">
        <v>289</v>
      </c>
      <c r="B50" s="0" t="s">
        <v>290</v>
      </c>
      <c r="C50" s="0" t="s">
        <v>212</v>
      </c>
      <c r="D50" s="0" t="s">
        <v>291</v>
      </c>
      <c r="E50" s="3" t="s">
        <v>292</v>
      </c>
      <c r="F50" s="0" t="s">
        <v>39</v>
      </c>
      <c r="G50" s="0" t="s">
        <v>293</v>
      </c>
      <c r="H50" s="0" t="s">
        <v>22</v>
      </c>
      <c r="I50" s="0" t="s">
        <v>41</v>
      </c>
      <c r="J50" s="0" t="s">
        <v>294</v>
      </c>
      <c r="K50" s="0" t="s">
        <v>25</v>
      </c>
      <c r="L50" s="0" t="s">
        <v>102</v>
      </c>
      <c r="M50" s="0" t="s">
        <v>27</v>
      </c>
      <c r="N50" s="0" t="s">
        <v>28</v>
      </c>
      <c r="O50" s="4" t="s">
        <v>29</v>
      </c>
    </row>
    <row r="51" customFormat="false" ht="12.75" hidden="false" customHeight="false" outlineLevel="0" collapsed="false">
      <c r="A51" s="0" t="s">
        <v>295</v>
      </c>
      <c r="B51" s="0" t="s">
        <v>296</v>
      </c>
      <c r="C51" s="0" t="s">
        <v>212</v>
      </c>
      <c r="D51" s="0" t="s">
        <v>297</v>
      </c>
      <c r="E51" s="3" t="s">
        <v>298</v>
      </c>
      <c r="F51" s="0" t="s">
        <v>20</v>
      </c>
      <c r="G51" s="0" t="s">
        <v>299</v>
      </c>
      <c r="H51" s="0" t="s">
        <v>135</v>
      </c>
      <c r="I51" s="0" t="s">
        <v>23</v>
      </c>
      <c r="J51" s="0" t="s">
        <v>202</v>
      </c>
      <c r="K51" s="0" t="s">
        <v>25</v>
      </c>
      <c r="L51" s="0" t="s">
        <v>216</v>
      </c>
      <c r="M51" s="0" t="s">
        <v>27</v>
      </c>
      <c r="N51" s="0" t="s">
        <v>69</v>
      </c>
      <c r="O51" s="4" t="s">
        <v>29</v>
      </c>
    </row>
    <row r="52" customFormat="false" ht="12.75" hidden="false" customHeight="false" outlineLevel="0" collapsed="false">
      <c r="A52" s="0" t="s">
        <v>300</v>
      </c>
      <c r="B52" s="0" t="s">
        <v>301</v>
      </c>
      <c r="C52" s="0" t="s">
        <v>212</v>
      </c>
      <c r="D52" s="0" t="s">
        <v>302</v>
      </c>
      <c r="E52" s="3" t="s">
        <v>303</v>
      </c>
      <c r="F52" s="0" t="s">
        <v>20</v>
      </c>
      <c r="G52" s="0" t="s">
        <v>304</v>
      </c>
      <c r="H52" s="0" t="s">
        <v>305</v>
      </c>
      <c r="I52" s="0" t="s">
        <v>23</v>
      </c>
      <c r="J52" s="0" t="s">
        <v>24</v>
      </c>
      <c r="K52" s="0" t="s">
        <v>25</v>
      </c>
      <c r="L52" s="0" t="s">
        <v>110</v>
      </c>
      <c r="M52" s="0" t="s">
        <v>27</v>
      </c>
      <c r="N52" s="0" t="s">
        <v>28</v>
      </c>
      <c r="O52" s="4" t="s">
        <v>29</v>
      </c>
    </row>
    <row r="53" customFormat="false" ht="12.75" hidden="false" customHeight="false" outlineLevel="0" collapsed="false">
      <c r="A53" s="0" t="n">
        <v>2024002692</v>
      </c>
      <c r="B53" s="0" t="s">
        <v>306</v>
      </c>
      <c r="C53" s="0" t="s">
        <v>212</v>
      </c>
      <c r="D53" s="0" t="s">
        <v>307</v>
      </c>
      <c r="E53" s="3" t="s">
        <v>308</v>
      </c>
      <c r="F53" s="0" t="s">
        <v>20</v>
      </c>
      <c r="I53" s="0" t="s">
        <v>23</v>
      </c>
      <c r="J53" s="0" t="s">
        <v>67</v>
      </c>
      <c r="K53" s="0" t="s">
        <v>25</v>
      </c>
      <c r="L53" s="0" t="s">
        <v>220</v>
      </c>
      <c r="M53" s="0" t="s">
        <v>27</v>
      </c>
      <c r="N53" s="0" t="s">
        <v>69</v>
      </c>
      <c r="O53" s="4" t="s">
        <v>29</v>
      </c>
    </row>
    <row r="54" customFormat="false" ht="12.75" hidden="false" customHeight="false" outlineLevel="0" collapsed="false">
      <c r="A54" s="0" t="s">
        <v>309</v>
      </c>
      <c r="B54" s="0" t="s">
        <v>310</v>
      </c>
      <c r="C54" s="0" t="s">
        <v>212</v>
      </c>
      <c r="D54" s="0" t="s">
        <v>311</v>
      </c>
      <c r="E54" s="3" t="s">
        <v>312</v>
      </c>
      <c r="F54" s="0" t="s">
        <v>39</v>
      </c>
      <c r="G54" s="0" t="s">
        <v>313</v>
      </c>
      <c r="H54" s="0" t="s">
        <v>314</v>
      </c>
      <c r="I54" s="0" t="s">
        <v>41</v>
      </c>
      <c r="J54" s="0" t="s">
        <v>315</v>
      </c>
      <c r="K54" s="0" t="s">
        <v>25</v>
      </c>
      <c r="L54" s="0" t="s">
        <v>58</v>
      </c>
      <c r="M54" s="0" t="s">
        <v>27</v>
      </c>
      <c r="N54" s="0" t="s">
        <v>28</v>
      </c>
      <c r="O54" s="4" t="s">
        <v>29</v>
      </c>
    </row>
    <row r="55" customFormat="false" ht="12.75" hidden="false" customHeight="false" outlineLevel="0" collapsed="false">
      <c r="A55" s="0" t="s">
        <v>316</v>
      </c>
      <c r="B55" s="0" t="s">
        <v>317</v>
      </c>
      <c r="C55" s="0" t="s">
        <v>212</v>
      </c>
      <c r="D55" s="0" t="s">
        <v>318</v>
      </c>
      <c r="E55" s="3" t="s">
        <v>319</v>
      </c>
      <c r="F55" s="0" t="s">
        <v>39</v>
      </c>
      <c r="G55" s="0" t="s">
        <v>320</v>
      </c>
      <c r="H55" s="0" t="s">
        <v>83</v>
      </c>
      <c r="I55" s="0" t="s">
        <v>41</v>
      </c>
      <c r="J55" s="0" t="s">
        <v>92</v>
      </c>
      <c r="K55" s="0" t="s">
        <v>25</v>
      </c>
      <c r="L55" s="0" t="s">
        <v>144</v>
      </c>
      <c r="M55" s="0" t="s">
        <v>27</v>
      </c>
      <c r="N55" s="0" t="s">
        <v>28</v>
      </c>
      <c r="O55" s="4" t="s">
        <v>29</v>
      </c>
    </row>
    <row r="56" customFormat="false" ht="12.75" hidden="false" customHeight="false" outlineLevel="0" collapsed="false">
      <c r="A56" s="0" t="s">
        <v>321</v>
      </c>
      <c r="B56" s="0" t="s">
        <v>322</v>
      </c>
      <c r="C56" s="0" t="s">
        <v>212</v>
      </c>
      <c r="D56" s="0" t="s">
        <v>323</v>
      </c>
      <c r="E56" s="3" t="s">
        <v>324</v>
      </c>
      <c r="F56" s="0" t="s">
        <v>39</v>
      </c>
      <c r="G56" s="0" t="s">
        <v>325</v>
      </c>
      <c r="H56" s="0" t="s">
        <v>99</v>
      </c>
      <c r="I56" s="0" t="s">
        <v>23</v>
      </c>
      <c r="J56" s="0" t="s">
        <v>326</v>
      </c>
      <c r="K56" s="0" t="s">
        <v>25</v>
      </c>
      <c r="L56" s="0" t="s">
        <v>327</v>
      </c>
      <c r="M56" s="0" t="s">
        <v>27</v>
      </c>
      <c r="N56" s="0" t="s">
        <v>28</v>
      </c>
      <c r="O56" s="4" t="s">
        <v>43</v>
      </c>
    </row>
    <row r="57" customFormat="false" ht="12.75" hidden="false" customHeight="false" outlineLevel="0" collapsed="false">
      <c r="A57" s="0" t="s">
        <v>328</v>
      </c>
      <c r="B57" s="0" t="s">
        <v>329</v>
      </c>
      <c r="C57" s="0" t="s">
        <v>212</v>
      </c>
      <c r="D57" s="0" t="s">
        <v>330</v>
      </c>
      <c r="E57" s="3" t="s">
        <v>319</v>
      </c>
      <c r="F57" s="0" t="s">
        <v>39</v>
      </c>
      <c r="G57" s="0" t="s">
        <v>331</v>
      </c>
      <c r="H57" s="0" t="s">
        <v>99</v>
      </c>
      <c r="I57" s="0" t="s">
        <v>23</v>
      </c>
      <c r="J57" s="0" t="s">
        <v>326</v>
      </c>
      <c r="K57" s="0" t="s">
        <v>25</v>
      </c>
      <c r="L57" s="0" t="s">
        <v>327</v>
      </c>
      <c r="M57" s="0" t="s">
        <v>27</v>
      </c>
      <c r="N57" s="0" t="s">
        <v>28</v>
      </c>
      <c r="O57" s="4" t="s">
        <v>29</v>
      </c>
    </row>
    <row r="58" customFormat="false" ht="12.75" hidden="false" customHeight="false" outlineLevel="0" collapsed="false">
      <c r="A58" s="0" t="s">
        <v>332</v>
      </c>
      <c r="B58" s="0" t="s">
        <v>333</v>
      </c>
      <c r="C58" s="0" t="s">
        <v>212</v>
      </c>
      <c r="D58" s="0" t="s">
        <v>334</v>
      </c>
      <c r="E58" s="3" t="s">
        <v>335</v>
      </c>
      <c r="F58" s="0" t="s">
        <v>39</v>
      </c>
      <c r="G58" s="0" t="s">
        <v>336</v>
      </c>
      <c r="H58" s="0" t="s">
        <v>108</v>
      </c>
      <c r="I58" s="0" t="s">
        <v>41</v>
      </c>
      <c r="J58" s="0" t="s">
        <v>337</v>
      </c>
      <c r="K58" s="0" t="s">
        <v>25</v>
      </c>
      <c r="L58" s="0" t="s">
        <v>338</v>
      </c>
      <c r="M58" s="0" t="s">
        <v>27</v>
      </c>
      <c r="N58" s="0" t="s">
        <v>28</v>
      </c>
      <c r="O58" s="4" t="s">
        <v>29</v>
      </c>
    </row>
    <row r="59" customFormat="false" ht="12.75" hidden="false" customHeight="false" outlineLevel="0" collapsed="false">
      <c r="A59" s="0" t="n">
        <v>2024002707</v>
      </c>
      <c r="B59" s="0" t="s">
        <v>339</v>
      </c>
      <c r="C59" s="0" t="s">
        <v>212</v>
      </c>
      <c r="D59" s="0" t="s">
        <v>340</v>
      </c>
      <c r="E59" s="3" t="s">
        <v>341</v>
      </c>
      <c r="F59" s="0" t="s">
        <v>39</v>
      </c>
      <c r="I59" s="0" t="s">
        <v>41</v>
      </c>
      <c r="J59" s="0" t="s">
        <v>257</v>
      </c>
      <c r="K59" s="0" t="s">
        <v>25</v>
      </c>
      <c r="L59" s="0" t="s">
        <v>220</v>
      </c>
      <c r="M59" s="0" t="s">
        <v>27</v>
      </c>
      <c r="N59" s="0" t="s">
        <v>69</v>
      </c>
      <c r="O59" s="4" t="s">
        <v>43</v>
      </c>
    </row>
    <row r="60" customFormat="false" ht="12.75" hidden="false" customHeight="false" outlineLevel="0" collapsed="false">
      <c r="A60" s="0" t="s">
        <v>342</v>
      </c>
      <c r="B60" s="0" t="s">
        <v>339</v>
      </c>
      <c r="C60" s="0" t="s">
        <v>212</v>
      </c>
      <c r="D60" s="0" t="s">
        <v>340</v>
      </c>
      <c r="E60" s="3" t="s">
        <v>343</v>
      </c>
      <c r="F60" s="0" t="s">
        <v>39</v>
      </c>
      <c r="I60" s="0" t="s">
        <v>41</v>
      </c>
      <c r="J60" s="0" t="s">
        <v>257</v>
      </c>
      <c r="K60" s="0" t="s">
        <v>25</v>
      </c>
      <c r="L60" s="0" t="s">
        <v>220</v>
      </c>
      <c r="M60" s="0" t="s">
        <v>27</v>
      </c>
      <c r="N60" s="0" t="s">
        <v>69</v>
      </c>
      <c r="O60" s="4" t="s">
        <v>43</v>
      </c>
    </row>
    <row r="61" customFormat="false" ht="12.75" hidden="false" customHeight="false" outlineLevel="0" collapsed="false">
      <c r="A61" s="0" t="n">
        <v>2024002712</v>
      </c>
      <c r="B61" s="0" t="s">
        <v>344</v>
      </c>
      <c r="C61" s="0" t="s">
        <v>212</v>
      </c>
      <c r="D61" s="0" t="s">
        <v>345</v>
      </c>
      <c r="E61" s="0" t="s">
        <v>346</v>
      </c>
      <c r="F61" s="0" t="s">
        <v>39</v>
      </c>
      <c r="I61" s="0" t="s">
        <v>23</v>
      </c>
      <c r="J61" s="0" t="s">
        <v>278</v>
      </c>
      <c r="K61" s="0" t="s">
        <v>25</v>
      </c>
      <c r="L61" s="0" t="s">
        <v>220</v>
      </c>
      <c r="M61" s="0" t="s">
        <v>27</v>
      </c>
      <c r="N61" s="0" t="s">
        <v>69</v>
      </c>
      <c r="O61" s="4" t="s">
        <v>43</v>
      </c>
    </row>
    <row r="62" customFormat="false" ht="12.75" hidden="false" customHeight="false" outlineLevel="0" collapsed="false">
      <c r="A62" s="0" t="n">
        <v>2024002713</v>
      </c>
      <c r="B62" s="0" t="s">
        <v>347</v>
      </c>
      <c r="C62" s="0" t="s">
        <v>212</v>
      </c>
      <c r="D62" s="0" t="s">
        <v>345</v>
      </c>
      <c r="E62" s="0" t="s">
        <v>348</v>
      </c>
      <c r="F62" s="0" t="s">
        <v>39</v>
      </c>
      <c r="I62" s="0" t="s">
        <v>23</v>
      </c>
      <c r="J62" s="0" t="s">
        <v>278</v>
      </c>
      <c r="K62" s="0" t="s">
        <v>25</v>
      </c>
      <c r="L62" s="0" t="s">
        <v>220</v>
      </c>
      <c r="M62" s="0" t="s">
        <v>27</v>
      </c>
      <c r="N62" s="0" t="s">
        <v>69</v>
      </c>
      <c r="O62" s="4" t="s">
        <v>43</v>
      </c>
    </row>
    <row r="63" customFormat="false" ht="12.75" hidden="false" customHeight="false" outlineLevel="0" collapsed="false">
      <c r="A63" s="0" t="s">
        <v>349</v>
      </c>
      <c r="B63" s="0" t="s">
        <v>347</v>
      </c>
      <c r="C63" s="0" t="s">
        <v>212</v>
      </c>
      <c r="D63" s="0" t="s">
        <v>345</v>
      </c>
      <c r="E63" s="0" t="s">
        <v>350</v>
      </c>
      <c r="F63" s="0" t="s">
        <v>39</v>
      </c>
      <c r="I63" s="0" t="s">
        <v>23</v>
      </c>
      <c r="J63" s="0" t="s">
        <v>278</v>
      </c>
      <c r="K63" s="0" t="s">
        <v>25</v>
      </c>
      <c r="L63" s="0" t="s">
        <v>220</v>
      </c>
      <c r="M63" s="0" t="s">
        <v>27</v>
      </c>
      <c r="N63" s="0" t="s">
        <v>69</v>
      </c>
      <c r="O63" s="4" t="s">
        <v>43</v>
      </c>
    </row>
    <row r="64" customFormat="false" ht="12.75" hidden="false" customHeight="false" outlineLevel="0" collapsed="false">
      <c r="A64" s="0" t="s">
        <v>351</v>
      </c>
      <c r="B64" s="0" t="s">
        <v>352</v>
      </c>
      <c r="C64" s="0" t="s">
        <v>212</v>
      </c>
      <c r="D64" s="0" t="s">
        <v>345</v>
      </c>
      <c r="E64" s="0" t="s">
        <v>353</v>
      </c>
      <c r="F64" s="0" t="s">
        <v>39</v>
      </c>
      <c r="I64" s="0" t="s">
        <v>23</v>
      </c>
      <c r="J64" s="0" t="s">
        <v>278</v>
      </c>
      <c r="K64" s="0" t="s">
        <v>25</v>
      </c>
      <c r="L64" s="0" t="s">
        <v>220</v>
      </c>
      <c r="M64" s="0" t="s">
        <v>27</v>
      </c>
      <c r="N64" s="0" t="s">
        <v>69</v>
      </c>
      <c r="O64" s="4" t="s">
        <v>43</v>
      </c>
    </row>
    <row r="65" customFormat="false" ht="12.75" hidden="false" customHeight="false" outlineLevel="0" collapsed="false">
      <c r="A65" s="0" t="s">
        <v>354</v>
      </c>
      <c r="B65" s="0" t="s">
        <v>355</v>
      </c>
      <c r="C65" s="0" t="s">
        <v>212</v>
      </c>
      <c r="D65" s="0" t="s">
        <v>345</v>
      </c>
      <c r="E65" s="0" t="s">
        <v>356</v>
      </c>
      <c r="F65" s="0" t="s">
        <v>39</v>
      </c>
      <c r="I65" s="0" t="s">
        <v>23</v>
      </c>
      <c r="J65" s="0" t="s">
        <v>278</v>
      </c>
      <c r="K65" s="0" t="s">
        <v>25</v>
      </c>
      <c r="L65" s="0" t="s">
        <v>220</v>
      </c>
      <c r="M65" s="0" t="s">
        <v>27</v>
      </c>
      <c r="N65" s="0" t="s">
        <v>69</v>
      </c>
      <c r="O65" s="4" t="s">
        <v>43</v>
      </c>
    </row>
    <row r="66" customFormat="false" ht="12.75" hidden="false" customHeight="false" outlineLevel="0" collapsed="false">
      <c r="A66" s="0" t="s">
        <v>357</v>
      </c>
      <c r="B66" s="0" t="s">
        <v>358</v>
      </c>
      <c r="C66" s="0" t="s">
        <v>212</v>
      </c>
      <c r="D66" s="0" t="s">
        <v>345</v>
      </c>
      <c r="E66" s="0" t="s">
        <v>356</v>
      </c>
      <c r="F66" s="0" t="s">
        <v>39</v>
      </c>
      <c r="I66" s="0" t="s">
        <v>23</v>
      </c>
      <c r="J66" s="0" t="s">
        <v>278</v>
      </c>
      <c r="K66" s="0" t="s">
        <v>25</v>
      </c>
      <c r="L66" s="0" t="s">
        <v>220</v>
      </c>
      <c r="M66" s="0" t="s">
        <v>27</v>
      </c>
      <c r="N66" s="0" t="s">
        <v>69</v>
      </c>
      <c r="O66" s="4" t="s">
        <v>43</v>
      </c>
    </row>
    <row r="67" customFormat="false" ht="12.75" hidden="false" customHeight="false" outlineLevel="0" collapsed="false">
      <c r="A67" s="0" t="s">
        <v>359</v>
      </c>
      <c r="B67" s="0" t="s">
        <v>360</v>
      </c>
      <c r="C67" s="0" t="s">
        <v>212</v>
      </c>
      <c r="D67" s="0" t="s">
        <v>345</v>
      </c>
      <c r="E67" s="0" t="s">
        <v>356</v>
      </c>
      <c r="F67" s="0" t="s">
        <v>39</v>
      </c>
      <c r="I67" s="0" t="s">
        <v>23</v>
      </c>
      <c r="J67" s="0" t="s">
        <v>278</v>
      </c>
      <c r="K67" s="0" t="s">
        <v>25</v>
      </c>
      <c r="L67" s="0" t="s">
        <v>220</v>
      </c>
      <c r="M67" s="0" t="s">
        <v>27</v>
      </c>
      <c r="N67" s="0" t="s">
        <v>69</v>
      </c>
      <c r="O67" s="4" t="s">
        <v>43</v>
      </c>
    </row>
    <row r="68" customFormat="false" ht="12.75" hidden="false" customHeight="false" outlineLevel="0" collapsed="false">
      <c r="A68" s="0" t="s">
        <v>361</v>
      </c>
      <c r="B68" s="0" t="s">
        <v>362</v>
      </c>
      <c r="C68" s="0" t="s">
        <v>212</v>
      </c>
      <c r="D68" s="0" t="s">
        <v>345</v>
      </c>
      <c r="E68" s="0" t="s">
        <v>356</v>
      </c>
      <c r="F68" s="0" t="s">
        <v>39</v>
      </c>
      <c r="I68" s="0" t="s">
        <v>23</v>
      </c>
      <c r="J68" s="0" t="s">
        <v>278</v>
      </c>
      <c r="K68" s="0" t="s">
        <v>25</v>
      </c>
      <c r="L68" s="0" t="s">
        <v>220</v>
      </c>
      <c r="M68" s="0" t="s">
        <v>27</v>
      </c>
      <c r="N68" s="0" t="s">
        <v>69</v>
      </c>
      <c r="O68" s="4" t="s">
        <v>43</v>
      </c>
    </row>
    <row r="69" customFormat="false" ht="12.75" hidden="false" customHeight="false" outlineLevel="0" collapsed="false">
      <c r="A69" s="0" t="s">
        <v>363</v>
      </c>
      <c r="B69" s="0" t="s">
        <v>364</v>
      </c>
      <c r="C69" s="0" t="s">
        <v>212</v>
      </c>
      <c r="D69" s="0" t="s">
        <v>345</v>
      </c>
      <c r="E69" s="0" t="s">
        <v>356</v>
      </c>
      <c r="F69" s="0" t="s">
        <v>39</v>
      </c>
      <c r="I69" s="0" t="s">
        <v>23</v>
      </c>
      <c r="J69" s="0" t="s">
        <v>278</v>
      </c>
      <c r="K69" s="0" t="s">
        <v>25</v>
      </c>
      <c r="L69" s="0" t="s">
        <v>220</v>
      </c>
      <c r="M69" s="0" t="s">
        <v>27</v>
      </c>
      <c r="N69" s="0" t="s">
        <v>69</v>
      </c>
      <c r="O69" s="4" t="s">
        <v>43</v>
      </c>
    </row>
    <row r="70" customFormat="false" ht="12.75" hidden="false" customHeight="false" outlineLevel="0" collapsed="false">
      <c r="A70" s="0" t="s">
        <v>365</v>
      </c>
      <c r="B70" s="0" t="s">
        <v>366</v>
      </c>
      <c r="C70" s="0" t="s">
        <v>212</v>
      </c>
      <c r="D70" s="0" t="s">
        <v>345</v>
      </c>
      <c r="E70" s="0" t="s">
        <v>367</v>
      </c>
      <c r="F70" s="0" t="s">
        <v>39</v>
      </c>
      <c r="I70" s="0" t="s">
        <v>23</v>
      </c>
      <c r="J70" s="0" t="s">
        <v>278</v>
      </c>
      <c r="K70" s="0" t="s">
        <v>25</v>
      </c>
      <c r="L70" s="0" t="s">
        <v>220</v>
      </c>
      <c r="M70" s="0" t="s">
        <v>27</v>
      </c>
      <c r="N70" s="0" t="s">
        <v>69</v>
      </c>
      <c r="O70" s="4" t="s">
        <v>43</v>
      </c>
    </row>
    <row r="71" customFormat="false" ht="12.75" hidden="false" customHeight="false" outlineLevel="0" collapsed="false">
      <c r="A71" s="0" t="s">
        <v>368</v>
      </c>
      <c r="B71" s="0" t="s">
        <v>369</v>
      </c>
      <c r="C71" s="0" t="s">
        <v>212</v>
      </c>
      <c r="D71" s="0" t="s">
        <v>345</v>
      </c>
      <c r="E71" s="0" t="s">
        <v>370</v>
      </c>
      <c r="F71" s="0" t="s">
        <v>39</v>
      </c>
      <c r="I71" s="0" t="s">
        <v>23</v>
      </c>
      <c r="J71" s="0" t="s">
        <v>278</v>
      </c>
      <c r="K71" s="0" t="s">
        <v>25</v>
      </c>
      <c r="L71" s="0" t="s">
        <v>220</v>
      </c>
      <c r="M71" s="0" t="s">
        <v>27</v>
      </c>
      <c r="N71" s="0" t="s">
        <v>69</v>
      </c>
      <c r="O71" s="4" t="s">
        <v>43</v>
      </c>
    </row>
    <row r="72" customFormat="false" ht="12.75" hidden="false" customHeight="false" outlineLevel="0" collapsed="false">
      <c r="A72" s="0" t="s">
        <v>371</v>
      </c>
      <c r="B72" s="0" t="s">
        <v>372</v>
      </c>
      <c r="C72" s="0" t="s">
        <v>212</v>
      </c>
      <c r="D72" s="0" t="s">
        <v>373</v>
      </c>
      <c r="E72" s="3" t="s">
        <v>374</v>
      </c>
      <c r="F72" s="0" t="s">
        <v>39</v>
      </c>
      <c r="G72" s="0" t="s">
        <v>375</v>
      </c>
      <c r="H72" s="0" t="s">
        <v>305</v>
      </c>
      <c r="I72" s="0" t="s">
        <v>376</v>
      </c>
      <c r="J72" s="0" t="s">
        <v>377</v>
      </c>
      <c r="K72" s="0" t="s">
        <v>25</v>
      </c>
      <c r="L72" s="0" t="s">
        <v>110</v>
      </c>
      <c r="M72" s="0" t="s">
        <v>27</v>
      </c>
      <c r="N72" s="0" t="s">
        <v>28</v>
      </c>
      <c r="O72" s="4" t="s">
        <v>29</v>
      </c>
    </row>
    <row r="73" customFormat="false" ht="12.75" hidden="false" customHeight="false" outlineLevel="0" collapsed="false">
      <c r="A73" s="0" t="s">
        <v>378</v>
      </c>
      <c r="B73" s="0" t="s">
        <v>379</v>
      </c>
      <c r="C73" s="0" t="s">
        <v>380</v>
      </c>
      <c r="D73" s="0" t="s">
        <v>381</v>
      </c>
      <c r="E73" s="3" t="s">
        <v>382</v>
      </c>
      <c r="F73" s="0" t="s">
        <v>20</v>
      </c>
      <c r="G73" s="0" t="s">
        <v>383</v>
      </c>
      <c r="H73" s="0" t="s">
        <v>384</v>
      </c>
      <c r="I73" s="0" t="s">
        <v>23</v>
      </c>
      <c r="J73" s="0" t="s">
        <v>67</v>
      </c>
      <c r="K73" s="0" t="s">
        <v>25</v>
      </c>
      <c r="L73" s="0" t="s">
        <v>216</v>
      </c>
      <c r="M73" s="0" t="s">
        <v>27</v>
      </c>
      <c r="N73" s="0" t="s">
        <v>69</v>
      </c>
      <c r="O73" s="4" t="s">
        <v>29</v>
      </c>
    </row>
    <row r="74" customFormat="false" ht="12.75" hidden="false" customHeight="false" outlineLevel="0" collapsed="false">
      <c r="A74" s="0" t="s">
        <v>385</v>
      </c>
      <c r="B74" s="0" t="s">
        <v>386</v>
      </c>
      <c r="C74" s="0" t="s">
        <v>380</v>
      </c>
      <c r="D74" s="0" t="s">
        <v>387</v>
      </c>
      <c r="E74" s="3" t="s">
        <v>388</v>
      </c>
      <c r="F74" s="0" t="s">
        <v>20</v>
      </c>
      <c r="G74" s="0" t="s">
        <v>389</v>
      </c>
      <c r="H74" s="0" t="s">
        <v>390</v>
      </c>
      <c r="I74" s="0" t="s">
        <v>23</v>
      </c>
      <c r="J74" s="0" t="s">
        <v>202</v>
      </c>
      <c r="K74" s="0" t="s">
        <v>25</v>
      </c>
      <c r="L74" s="0" t="s">
        <v>391</v>
      </c>
      <c r="M74" s="0" t="s">
        <v>27</v>
      </c>
      <c r="N74" s="0" t="s">
        <v>69</v>
      </c>
      <c r="O74" s="4" t="s">
        <v>29</v>
      </c>
    </row>
    <row r="75" customFormat="false" ht="12.75" hidden="false" customHeight="false" outlineLevel="0" collapsed="false">
      <c r="A75" s="0" t="s">
        <v>392</v>
      </c>
      <c r="B75" s="0" t="s">
        <v>393</v>
      </c>
      <c r="C75" s="0" t="s">
        <v>380</v>
      </c>
      <c r="D75" s="0" t="s">
        <v>394</v>
      </c>
      <c r="E75" s="3" t="s">
        <v>395</v>
      </c>
      <c r="F75" s="0" t="s">
        <v>20</v>
      </c>
      <c r="G75" s="0" t="s">
        <v>396</v>
      </c>
      <c r="H75" s="0" t="s">
        <v>135</v>
      </c>
      <c r="I75" s="0" t="s">
        <v>23</v>
      </c>
      <c r="J75" s="0" t="s">
        <v>24</v>
      </c>
      <c r="K75" s="0" t="s">
        <v>25</v>
      </c>
      <c r="L75" s="0" t="s">
        <v>51</v>
      </c>
      <c r="M75" s="0" t="s">
        <v>27</v>
      </c>
      <c r="N75" s="0" t="s">
        <v>28</v>
      </c>
      <c r="O75" s="4" t="s">
        <v>29</v>
      </c>
    </row>
    <row r="76" customFormat="false" ht="12.75" hidden="false" customHeight="false" outlineLevel="0" collapsed="false">
      <c r="A76" s="0" t="s">
        <v>397</v>
      </c>
      <c r="B76" s="0" t="s">
        <v>398</v>
      </c>
      <c r="C76" s="0" t="s">
        <v>380</v>
      </c>
      <c r="D76" s="0" t="s">
        <v>399</v>
      </c>
      <c r="E76" s="3" t="s">
        <v>400</v>
      </c>
      <c r="F76" s="0" t="s">
        <v>39</v>
      </c>
      <c r="G76" s="0" t="s">
        <v>401</v>
      </c>
      <c r="H76" s="0" t="s">
        <v>49</v>
      </c>
      <c r="I76" s="0" t="s">
        <v>41</v>
      </c>
      <c r="J76" s="0" t="s">
        <v>402</v>
      </c>
      <c r="K76" s="0" t="s">
        <v>25</v>
      </c>
      <c r="L76" s="0" t="s">
        <v>403</v>
      </c>
      <c r="M76" s="0" t="s">
        <v>27</v>
      </c>
      <c r="N76" s="0" t="s">
        <v>28</v>
      </c>
      <c r="O76" s="4" t="s">
        <v>29</v>
      </c>
    </row>
    <row r="77" customFormat="false" ht="12.75" hidden="false" customHeight="false" outlineLevel="0" collapsed="false">
      <c r="A77" s="0" t="n">
        <v>2024002736</v>
      </c>
      <c r="B77" s="0" t="s">
        <v>404</v>
      </c>
      <c r="C77" s="0" t="s">
        <v>380</v>
      </c>
      <c r="D77" s="0" t="s">
        <v>394</v>
      </c>
      <c r="E77" s="3" t="s">
        <v>405</v>
      </c>
      <c r="F77" s="0" t="s">
        <v>20</v>
      </c>
      <c r="I77" s="0" t="s">
        <v>23</v>
      </c>
      <c r="J77" s="0" t="s">
        <v>24</v>
      </c>
      <c r="K77" s="0" t="s">
        <v>25</v>
      </c>
      <c r="L77" s="0" t="s">
        <v>406</v>
      </c>
      <c r="M77" s="0" t="s">
        <v>27</v>
      </c>
      <c r="N77" s="0" t="s">
        <v>69</v>
      </c>
      <c r="O77" s="4" t="s">
        <v>29</v>
      </c>
    </row>
    <row r="78" customFormat="false" ht="12.75" hidden="false" customHeight="false" outlineLevel="0" collapsed="false">
      <c r="A78" s="0" t="s">
        <v>407</v>
      </c>
      <c r="B78" s="0" t="s">
        <v>408</v>
      </c>
      <c r="C78" s="0" t="s">
        <v>380</v>
      </c>
      <c r="D78" s="0" t="s">
        <v>409</v>
      </c>
      <c r="E78" s="3" t="s">
        <v>410</v>
      </c>
      <c r="F78" s="0" t="s">
        <v>20</v>
      </c>
      <c r="G78" s="0" t="s">
        <v>411</v>
      </c>
      <c r="H78" s="0" t="s">
        <v>135</v>
      </c>
      <c r="I78" s="0" t="s">
        <v>23</v>
      </c>
      <c r="J78" s="0" t="s">
        <v>202</v>
      </c>
      <c r="K78" s="0" t="s">
        <v>25</v>
      </c>
      <c r="L78" s="0" t="s">
        <v>51</v>
      </c>
      <c r="M78" s="0" t="s">
        <v>27</v>
      </c>
      <c r="N78" s="0" t="s">
        <v>28</v>
      </c>
      <c r="O78" s="4" t="s">
        <v>29</v>
      </c>
    </row>
    <row r="79" customFormat="false" ht="12.75" hidden="false" customHeight="false" outlineLevel="0" collapsed="false">
      <c r="A79" s="0" t="s">
        <v>412</v>
      </c>
      <c r="B79" s="0" t="s">
        <v>413</v>
      </c>
      <c r="C79" s="0" t="s">
        <v>380</v>
      </c>
      <c r="D79" s="0" t="s">
        <v>414</v>
      </c>
      <c r="E79" s="0" t="s">
        <v>415</v>
      </c>
      <c r="F79" s="0" t="s">
        <v>39</v>
      </c>
      <c r="G79" s="0" t="s">
        <v>416</v>
      </c>
      <c r="H79" s="0" t="s">
        <v>417</v>
      </c>
      <c r="I79" s="0" t="s">
        <v>23</v>
      </c>
      <c r="J79" s="0" t="s">
        <v>418</v>
      </c>
      <c r="K79" s="0" t="s">
        <v>25</v>
      </c>
      <c r="L79" s="0" t="s">
        <v>419</v>
      </c>
      <c r="M79" s="0" t="s">
        <v>27</v>
      </c>
      <c r="N79" s="0" t="s">
        <v>28</v>
      </c>
      <c r="O79" s="4" t="s">
        <v>43</v>
      </c>
    </row>
    <row r="80" customFormat="false" ht="12.75" hidden="false" customHeight="false" outlineLevel="0" collapsed="false">
      <c r="A80" s="0" t="s">
        <v>420</v>
      </c>
      <c r="B80" s="0" t="s">
        <v>421</v>
      </c>
      <c r="C80" s="0" t="s">
        <v>380</v>
      </c>
      <c r="D80" s="0" t="s">
        <v>422</v>
      </c>
      <c r="E80" s="0" t="s">
        <v>423</v>
      </c>
      <c r="F80" s="0" t="s">
        <v>39</v>
      </c>
      <c r="G80" s="0" t="s">
        <v>424</v>
      </c>
      <c r="H80" s="0" t="s">
        <v>135</v>
      </c>
      <c r="I80" s="0" t="s">
        <v>23</v>
      </c>
      <c r="J80" s="0" t="s">
        <v>24</v>
      </c>
      <c r="K80" s="0" t="s">
        <v>25</v>
      </c>
      <c r="L80" s="0" t="s">
        <v>51</v>
      </c>
      <c r="M80" s="0" t="s">
        <v>27</v>
      </c>
      <c r="N80" s="0" t="s">
        <v>28</v>
      </c>
      <c r="O80" s="4" t="s">
        <v>43</v>
      </c>
    </row>
    <row r="81" customFormat="false" ht="12.75" hidden="false" customHeight="false" outlineLevel="0" collapsed="false">
      <c r="A81" s="0" t="s">
        <v>425</v>
      </c>
      <c r="B81" s="0" t="s">
        <v>426</v>
      </c>
      <c r="C81" s="0" t="s">
        <v>380</v>
      </c>
      <c r="D81" s="0" t="s">
        <v>334</v>
      </c>
      <c r="E81" s="3" t="s">
        <v>427</v>
      </c>
      <c r="F81" s="0" t="s">
        <v>39</v>
      </c>
      <c r="G81" s="0" t="s">
        <v>428</v>
      </c>
      <c r="H81" s="0" t="s">
        <v>429</v>
      </c>
      <c r="I81" s="0" t="s">
        <v>41</v>
      </c>
      <c r="J81" s="0" t="s">
        <v>402</v>
      </c>
      <c r="K81" s="0" t="s">
        <v>25</v>
      </c>
      <c r="L81" s="0" t="s">
        <v>110</v>
      </c>
      <c r="M81" s="0" t="s">
        <v>27</v>
      </c>
      <c r="N81" s="0" t="s">
        <v>28</v>
      </c>
      <c r="O81" s="4" t="s">
        <v>29</v>
      </c>
    </row>
    <row r="82" customFormat="false" ht="12.75" hidden="false" customHeight="false" outlineLevel="0" collapsed="false">
      <c r="A82" s="0" t="s">
        <v>430</v>
      </c>
      <c r="B82" s="0" t="s">
        <v>431</v>
      </c>
      <c r="C82" s="0" t="s">
        <v>380</v>
      </c>
      <c r="D82" s="0" t="s">
        <v>432</v>
      </c>
      <c r="E82" s="3" t="s">
        <v>433</v>
      </c>
      <c r="F82" s="0" t="s">
        <v>39</v>
      </c>
      <c r="G82" s="0" t="s">
        <v>434</v>
      </c>
      <c r="H82" s="0" t="s">
        <v>305</v>
      </c>
      <c r="I82" s="0" t="s">
        <v>23</v>
      </c>
      <c r="J82" s="0" t="s">
        <v>171</v>
      </c>
      <c r="K82" s="0" t="s">
        <v>25</v>
      </c>
      <c r="L82" s="0" t="s">
        <v>102</v>
      </c>
      <c r="M82" s="0" t="s">
        <v>27</v>
      </c>
      <c r="N82" s="0" t="s">
        <v>28</v>
      </c>
      <c r="O82" s="4" t="s">
        <v>29</v>
      </c>
    </row>
    <row r="83" customFormat="false" ht="12.75" hidden="false" customHeight="false" outlineLevel="0" collapsed="false">
      <c r="A83" s="0" t="s">
        <v>435</v>
      </c>
      <c r="B83" s="0" t="s">
        <v>436</v>
      </c>
      <c r="C83" s="0" t="s">
        <v>380</v>
      </c>
      <c r="D83" s="0" t="s">
        <v>437</v>
      </c>
      <c r="E83" s="3" t="s">
        <v>438</v>
      </c>
      <c r="F83" s="0" t="s">
        <v>20</v>
      </c>
      <c r="G83" s="0" t="s">
        <v>439</v>
      </c>
      <c r="H83" s="0" t="s">
        <v>417</v>
      </c>
      <c r="I83" s="0" t="s">
        <v>23</v>
      </c>
      <c r="J83" s="0" t="s">
        <v>418</v>
      </c>
      <c r="K83" s="0" t="s">
        <v>25</v>
      </c>
      <c r="L83" s="0" t="s">
        <v>419</v>
      </c>
      <c r="M83" s="0" t="s">
        <v>27</v>
      </c>
      <c r="N83" s="0" t="s">
        <v>28</v>
      </c>
      <c r="O83" s="4" t="s">
        <v>29</v>
      </c>
    </row>
    <row r="84" customFormat="false" ht="12.75" hidden="false" customHeight="false" outlineLevel="0" collapsed="false">
      <c r="A84" s="0" t="s">
        <v>440</v>
      </c>
      <c r="B84" s="0" t="s">
        <v>441</v>
      </c>
      <c r="C84" s="0" t="s">
        <v>380</v>
      </c>
      <c r="D84" s="0" t="s">
        <v>442</v>
      </c>
      <c r="E84" s="3" t="s">
        <v>443</v>
      </c>
      <c r="F84" s="0" t="s">
        <v>20</v>
      </c>
      <c r="G84" s="0" t="s">
        <v>444</v>
      </c>
      <c r="H84" s="0" t="s">
        <v>417</v>
      </c>
      <c r="I84" s="0" t="s">
        <v>23</v>
      </c>
      <c r="J84" s="0" t="s">
        <v>418</v>
      </c>
      <c r="K84" s="0" t="s">
        <v>25</v>
      </c>
      <c r="L84" s="0" t="s">
        <v>419</v>
      </c>
      <c r="M84" s="0" t="s">
        <v>27</v>
      </c>
      <c r="N84" s="0" t="s">
        <v>28</v>
      </c>
      <c r="O84" s="4" t="s">
        <v>29</v>
      </c>
    </row>
    <row r="85" customFormat="false" ht="12.75" hidden="false" customHeight="false" outlineLevel="0" collapsed="false">
      <c r="A85" s="0" t="s">
        <v>445</v>
      </c>
      <c r="B85" s="0" t="s">
        <v>446</v>
      </c>
      <c r="C85" s="0" t="s">
        <v>380</v>
      </c>
      <c r="D85" s="0" t="s">
        <v>447</v>
      </c>
      <c r="E85" s="3" t="s">
        <v>448</v>
      </c>
      <c r="F85" s="0" t="s">
        <v>20</v>
      </c>
      <c r="G85" s="0" t="s">
        <v>449</v>
      </c>
      <c r="H85" s="0" t="s">
        <v>450</v>
      </c>
      <c r="I85" s="0" t="s">
        <v>23</v>
      </c>
      <c r="J85" s="0" t="s">
        <v>24</v>
      </c>
      <c r="K85" s="0" t="s">
        <v>25</v>
      </c>
      <c r="L85" s="0" t="s">
        <v>451</v>
      </c>
      <c r="M85" s="0" t="s">
        <v>27</v>
      </c>
      <c r="N85" s="0" t="s">
        <v>69</v>
      </c>
      <c r="O85" s="4" t="s">
        <v>29</v>
      </c>
    </row>
    <row r="86" customFormat="false" ht="12.75" hidden="false" customHeight="false" outlineLevel="0" collapsed="false">
      <c r="A86" s="0" t="n">
        <v>2024002756</v>
      </c>
      <c r="B86" s="0" t="s">
        <v>452</v>
      </c>
      <c r="C86" s="0" t="s">
        <v>380</v>
      </c>
      <c r="D86" s="0" t="s">
        <v>422</v>
      </c>
      <c r="E86" s="3" t="s">
        <v>453</v>
      </c>
      <c r="F86" s="0" t="s">
        <v>20</v>
      </c>
      <c r="I86" s="0" t="s">
        <v>23</v>
      </c>
      <c r="J86" s="0" t="s">
        <v>24</v>
      </c>
      <c r="K86" s="0" t="s">
        <v>25</v>
      </c>
      <c r="L86" s="0" t="s">
        <v>406</v>
      </c>
      <c r="M86" s="0" t="s">
        <v>27</v>
      </c>
      <c r="N86" s="0" t="s">
        <v>69</v>
      </c>
      <c r="O86" s="4" t="s">
        <v>29</v>
      </c>
    </row>
    <row r="87" customFormat="false" ht="12.75" hidden="false" customHeight="false" outlineLevel="0" collapsed="false">
      <c r="A87" s="0" t="s">
        <v>454</v>
      </c>
      <c r="B87" s="0" t="s">
        <v>455</v>
      </c>
      <c r="C87" s="0" t="s">
        <v>380</v>
      </c>
      <c r="D87" s="0" t="s">
        <v>456</v>
      </c>
      <c r="E87" s="3" t="s">
        <v>457</v>
      </c>
      <c r="F87" s="0" t="s">
        <v>39</v>
      </c>
      <c r="G87" s="0" t="s">
        <v>458</v>
      </c>
      <c r="H87" s="0" t="s">
        <v>390</v>
      </c>
      <c r="I87" s="0" t="s">
        <v>23</v>
      </c>
      <c r="J87" s="0" t="s">
        <v>24</v>
      </c>
      <c r="K87" s="0" t="s">
        <v>25</v>
      </c>
      <c r="L87" s="0" t="s">
        <v>391</v>
      </c>
      <c r="M87" s="0" t="s">
        <v>27</v>
      </c>
      <c r="N87" s="0" t="s">
        <v>69</v>
      </c>
      <c r="O87" s="4" t="s">
        <v>29</v>
      </c>
    </row>
    <row r="88" customFormat="false" ht="12.75" hidden="false" customHeight="false" outlineLevel="0" collapsed="false">
      <c r="A88" s="0" t="s">
        <v>459</v>
      </c>
      <c r="B88" s="0" t="s">
        <v>460</v>
      </c>
      <c r="C88" s="0" t="s">
        <v>380</v>
      </c>
      <c r="D88" s="0" t="s">
        <v>461</v>
      </c>
      <c r="E88" s="3" t="s">
        <v>462</v>
      </c>
      <c r="F88" s="0" t="s">
        <v>39</v>
      </c>
      <c r="G88" s="0" t="s">
        <v>463</v>
      </c>
      <c r="H88" s="0" t="s">
        <v>450</v>
      </c>
      <c r="I88" s="0" t="s">
        <v>23</v>
      </c>
      <c r="J88" s="0" t="s">
        <v>24</v>
      </c>
      <c r="K88" s="0" t="s">
        <v>25</v>
      </c>
      <c r="L88" s="0" t="s">
        <v>451</v>
      </c>
      <c r="M88" s="0" t="s">
        <v>27</v>
      </c>
      <c r="N88" s="0" t="s">
        <v>69</v>
      </c>
      <c r="O88" s="4" t="s">
        <v>43</v>
      </c>
    </row>
    <row r="89" customFormat="false" ht="12.75" hidden="false" customHeight="false" outlineLevel="0" collapsed="false">
      <c r="A89" s="0" t="s">
        <v>464</v>
      </c>
      <c r="B89" s="0" t="s">
        <v>465</v>
      </c>
      <c r="C89" s="0" t="s">
        <v>380</v>
      </c>
      <c r="D89" s="0" t="s">
        <v>461</v>
      </c>
      <c r="E89" s="3" t="s">
        <v>466</v>
      </c>
      <c r="F89" s="0" t="s">
        <v>39</v>
      </c>
      <c r="G89" s="0" t="s">
        <v>467</v>
      </c>
      <c r="H89" s="0" t="s">
        <v>135</v>
      </c>
      <c r="I89" s="0" t="s">
        <v>23</v>
      </c>
      <c r="J89" s="0" t="s">
        <v>202</v>
      </c>
      <c r="K89" s="0" t="s">
        <v>25</v>
      </c>
      <c r="L89" s="0" t="s">
        <v>51</v>
      </c>
      <c r="M89" s="0" t="s">
        <v>27</v>
      </c>
      <c r="N89" s="0" t="s">
        <v>28</v>
      </c>
      <c r="O89" s="4" t="s">
        <v>43</v>
      </c>
    </row>
    <row r="90" customFormat="false" ht="12.75" hidden="false" customHeight="false" outlineLevel="0" collapsed="false">
      <c r="A90" s="0" t="n">
        <v>2024002767</v>
      </c>
      <c r="B90" s="0" t="s">
        <v>468</v>
      </c>
      <c r="C90" s="0" t="s">
        <v>380</v>
      </c>
      <c r="D90" s="0" t="s">
        <v>469</v>
      </c>
      <c r="E90" s="3" t="s">
        <v>470</v>
      </c>
      <c r="F90" s="0" t="s">
        <v>39</v>
      </c>
      <c r="I90" s="0" t="s">
        <v>41</v>
      </c>
      <c r="J90" s="0" t="s">
        <v>257</v>
      </c>
      <c r="K90" s="0" t="s">
        <v>25</v>
      </c>
      <c r="L90" s="0" t="s">
        <v>406</v>
      </c>
      <c r="M90" s="0" t="s">
        <v>27</v>
      </c>
      <c r="N90" s="0" t="s">
        <v>69</v>
      </c>
      <c r="O90" s="4" t="s">
        <v>29</v>
      </c>
    </row>
    <row r="91" customFormat="false" ht="12.75" hidden="false" customHeight="false" outlineLevel="0" collapsed="false">
      <c r="A91" s="0" t="s">
        <v>471</v>
      </c>
      <c r="B91" s="0" t="s">
        <v>472</v>
      </c>
      <c r="C91" s="0" t="s">
        <v>380</v>
      </c>
      <c r="D91" s="0" t="s">
        <v>473</v>
      </c>
      <c r="E91" s="0" t="s">
        <v>474</v>
      </c>
      <c r="F91" s="0" t="s">
        <v>39</v>
      </c>
      <c r="G91" s="0" t="s">
        <v>475</v>
      </c>
      <c r="H91" s="0" t="s">
        <v>476</v>
      </c>
      <c r="I91" s="0" t="s">
        <v>41</v>
      </c>
      <c r="J91" s="0" t="s">
        <v>84</v>
      </c>
      <c r="K91" s="0" t="s">
        <v>25</v>
      </c>
      <c r="L91" s="0" t="s">
        <v>288</v>
      </c>
      <c r="M91" s="0" t="s">
        <v>27</v>
      </c>
      <c r="N91" s="0" t="s">
        <v>28</v>
      </c>
      <c r="O91" s="4" t="s">
        <v>29</v>
      </c>
    </row>
    <row r="92" customFormat="false" ht="12.75" hidden="false" customHeight="false" outlineLevel="0" collapsed="false">
      <c r="A92" s="0" t="s">
        <v>477</v>
      </c>
      <c r="B92" s="0" t="s">
        <v>478</v>
      </c>
      <c r="C92" s="0" t="s">
        <v>380</v>
      </c>
      <c r="D92" s="0" t="s">
        <v>479</v>
      </c>
      <c r="E92" s="0" t="s">
        <v>480</v>
      </c>
      <c r="F92" s="0" t="s">
        <v>39</v>
      </c>
      <c r="G92" s="0" t="s">
        <v>481</v>
      </c>
      <c r="H92" s="0" t="s">
        <v>482</v>
      </c>
      <c r="I92" s="0" t="s">
        <v>41</v>
      </c>
      <c r="J92" s="0" t="s">
        <v>284</v>
      </c>
      <c r="K92" s="0" t="s">
        <v>25</v>
      </c>
      <c r="L92" s="0" t="s">
        <v>144</v>
      </c>
      <c r="M92" s="0" t="s">
        <v>27</v>
      </c>
      <c r="N92" s="0" t="s">
        <v>28</v>
      </c>
      <c r="O92" s="4" t="s">
        <v>43</v>
      </c>
    </row>
    <row r="93" customFormat="false" ht="12.75" hidden="false" customHeight="false" outlineLevel="0" collapsed="false">
      <c r="A93" s="0" t="s">
        <v>483</v>
      </c>
      <c r="B93" s="0" t="s">
        <v>484</v>
      </c>
      <c r="C93" s="0" t="s">
        <v>380</v>
      </c>
      <c r="D93" s="0" t="s">
        <v>485</v>
      </c>
      <c r="E93" s="3" t="s">
        <v>486</v>
      </c>
      <c r="F93" s="0" t="s">
        <v>39</v>
      </c>
      <c r="G93" s="0" t="s">
        <v>487</v>
      </c>
      <c r="H93" s="0" t="s">
        <v>390</v>
      </c>
      <c r="I93" s="0" t="s">
        <v>23</v>
      </c>
      <c r="J93" s="0" t="s">
        <v>24</v>
      </c>
      <c r="K93" s="0" t="s">
        <v>25</v>
      </c>
      <c r="L93" s="0" t="s">
        <v>391</v>
      </c>
      <c r="M93" s="0" t="s">
        <v>27</v>
      </c>
      <c r="N93" s="0" t="s">
        <v>69</v>
      </c>
      <c r="O93" s="4" t="s">
        <v>29</v>
      </c>
    </row>
    <row r="94" customFormat="false" ht="12.75" hidden="false" customHeight="false" outlineLevel="0" collapsed="false">
      <c r="A94" s="0" t="s">
        <v>488</v>
      </c>
      <c r="B94" s="0" t="s">
        <v>489</v>
      </c>
      <c r="C94" s="0" t="s">
        <v>380</v>
      </c>
      <c r="D94" s="0" t="s">
        <v>490</v>
      </c>
      <c r="E94" s="3" t="s">
        <v>491</v>
      </c>
      <c r="F94" s="0" t="s">
        <v>39</v>
      </c>
      <c r="I94" s="0" t="s">
        <v>41</v>
      </c>
      <c r="J94" s="0" t="s">
        <v>257</v>
      </c>
      <c r="K94" s="0" t="s">
        <v>25</v>
      </c>
      <c r="L94" s="0" t="s">
        <v>406</v>
      </c>
      <c r="M94" s="0" t="s">
        <v>27</v>
      </c>
      <c r="N94" s="0" t="s">
        <v>69</v>
      </c>
      <c r="O94" s="4" t="s">
        <v>29</v>
      </c>
    </row>
    <row r="95" customFormat="false" ht="12.75" hidden="false" customHeight="false" outlineLevel="0" collapsed="false">
      <c r="A95" s="0" t="s">
        <v>492</v>
      </c>
      <c r="B95" s="0" t="s">
        <v>493</v>
      </c>
      <c r="C95" s="0" t="s">
        <v>380</v>
      </c>
      <c r="D95" s="0" t="s">
        <v>373</v>
      </c>
      <c r="E95" s="3" t="s">
        <v>494</v>
      </c>
      <c r="F95" s="0" t="s">
        <v>39</v>
      </c>
      <c r="G95" s="0" t="s">
        <v>495</v>
      </c>
      <c r="H95" s="0" t="s">
        <v>135</v>
      </c>
      <c r="I95" s="0" t="s">
        <v>23</v>
      </c>
      <c r="J95" s="0" t="s">
        <v>202</v>
      </c>
      <c r="K95" s="0" t="s">
        <v>25</v>
      </c>
      <c r="L95" s="0" t="s">
        <v>51</v>
      </c>
      <c r="M95" s="0" t="s">
        <v>27</v>
      </c>
      <c r="N95" s="0" t="s">
        <v>28</v>
      </c>
      <c r="O95" s="4" t="s">
        <v>29</v>
      </c>
    </row>
    <row r="96" customFormat="false" ht="12.75" hidden="false" customHeight="false" outlineLevel="0" collapsed="false">
      <c r="A96" s="0" t="n">
        <v>2024002778</v>
      </c>
      <c r="B96" s="0" t="s">
        <v>496</v>
      </c>
      <c r="C96" s="0" t="s">
        <v>380</v>
      </c>
      <c r="D96" s="0" t="s">
        <v>497</v>
      </c>
      <c r="E96" s="3" t="s">
        <v>498</v>
      </c>
      <c r="F96" s="0" t="s">
        <v>39</v>
      </c>
      <c r="G96" s="0" t="s">
        <v>499</v>
      </c>
      <c r="H96" s="0" t="s">
        <v>108</v>
      </c>
      <c r="I96" s="0" t="s">
        <v>500</v>
      </c>
      <c r="J96" s="0" t="s">
        <v>501</v>
      </c>
      <c r="K96" s="0" t="s">
        <v>25</v>
      </c>
      <c r="L96" s="0" t="s">
        <v>327</v>
      </c>
      <c r="M96" s="0" t="s">
        <v>27</v>
      </c>
      <c r="N96" s="0" t="s">
        <v>28</v>
      </c>
      <c r="O96" s="4" t="s">
        <v>29</v>
      </c>
    </row>
    <row r="97" customFormat="false" ht="12.75" hidden="false" customHeight="false" outlineLevel="0" collapsed="false">
      <c r="A97" s="0" t="s">
        <v>502</v>
      </c>
      <c r="B97" s="0" t="s">
        <v>503</v>
      </c>
      <c r="C97" s="0" t="s">
        <v>380</v>
      </c>
      <c r="D97" s="0" t="s">
        <v>504</v>
      </c>
      <c r="E97" s="3" t="s">
        <v>505</v>
      </c>
      <c r="F97" s="0" t="s">
        <v>39</v>
      </c>
      <c r="G97" s="0" t="s">
        <v>506</v>
      </c>
      <c r="H97" s="0" t="s">
        <v>49</v>
      </c>
      <c r="I97" s="0" t="s">
        <v>23</v>
      </c>
      <c r="J97" s="0" t="s">
        <v>507</v>
      </c>
      <c r="K97" s="0" t="s">
        <v>25</v>
      </c>
      <c r="L97" s="0" t="s">
        <v>403</v>
      </c>
      <c r="M97" s="0" t="s">
        <v>27</v>
      </c>
      <c r="N97" s="0" t="s">
        <v>28</v>
      </c>
      <c r="O97" s="4" t="s">
        <v>29</v>
      </c>
    </row>
    <row r="98" customFormat="false" ht="12.75" hidden="false" customHeight="false" outlineLevel="0" collapsed="false">
      <c r="A98" s="0" t="s">
        <v>508</v>
      </c>
      <c r="B98" s="0" t="s">
        <v>509</v>
      </c>
      <c r="C98" s="0" t="s">
        <v>380</v>
      </c>
      <c r="D98" s="0" t="s">
        <v>510</v>
      </c>
      <c r="E98" s="3" t="s">
        <v>511</v>
      </c>
      <c r="F98" s="0" t="s">
        <v>39</v>
      </c>
      <c r="G98" s="0" t="s">
        <v>512</v>
      </c>
      <c r="H98" s="0" t="s">
        <v>476</v>
      </c>
      <c r="I98" s="0" t="s">
        <v>23</v>
      </c>
      <c r="J98" s="0" t="s">
        <v>109</v>
      </c>
      <c r="K98" s="0" t="s">
        <v>25</v>
      </c>
      <c r="L98" s="0" t="s">
        <v>288</v>
      </c>
      <c r="M98" s="0" t="s">
        <v>27</v>
      </c>
      <c r="N98" s="0" t="s">
        <v>28</v>
      </c>
      <c r="O98" s="4" t="s">
        <v>29</v>
      </c>
    </row>
    <row r="99" customFormat="false" ht="12.75" hidden="false" customHeight="false" outlineLevel="0" collapsed="false">
      <c r="A99" s="0" t="s">
        <v>513</v>
      </c>
      <c r="B99" s="0" t="s">
        <v>514</v>
      </c>
      <c r="C99" s="0" t="s">
        <v>380</v>
      </c>
      <c r="D99" s="0" t="s">
        <v>80</v>
      </c>
      <c r="E99" s="3" t="s">
        <v>515</v>
      </c>
      <c r="F99" s="0" t="s">
        <v>39</v>
      </c>
      <c r="G99" s="0" t="s">
        <v>516</v>
      </c>
      <c r="H99" s="0" t="s">
        <v>517</v>
      </c>
      <c r="I99" s="0" t="s">
        <v>41</v>
      </c>
      <c r="J99" s="0" t="s">
        <v>183</v>
      </c>
      <c r="K99" s="0" t="s">
        <v>25</v>
      </c>
      <c r="L99" s="0" t="s">
        <v>136</v>
      </c>
      <c r="M99" s="0" t="s">
        <v>27</v>
      </c>
      <c r="N99" s="0" t="s">
        <v>69</v>
      </c>
      <c r="O99" s="4" t="s">
        <v>29</v>
      </c>
    </row>
    <row r="100" customFormat="false" ht="12.75" hidden="false" customHeight="false" outlineLevel="0" collapsed="false">
      <c r="A100" s="0" t="s">
        <v>518</v>
      </c>
      <c r="B100" s="0" t="s">
        <v>519</v>
      </c>
      <c r="C100" s="0" t="s">
        <v>520</v>
      </c>
      <c r="D100" s="0" t="s">
        <v>521</v>
      </c>
      <c r="E100" s="3" t="s">
        <v>522</v>
      </c>
      <c r="F100" s="0" t="s">
        <v>39</v>
      </c>
      <c r="G100" s="0" t="s">
        <v>523</v>
      </c>
      <c r="H100" s="0" t="s">
        <v>108</v>
      </c>
      <c r="I100" s="0" t="s">
        <v>41</v>
      </c>
      <c r="J100" s="0" t="s">
        <v>524</v>
      </c>
      <c r="K100" s="0" t="s">
        <v>25</v>
      </c>
      <c r="L100" s="0" t="s">
        <v>85</v>
      </c>
      <c r="M100" s="0" t="s">
        <v>27</v>
      </c>
      <c r="N100" s="0" t="s">
        <v>28</v>
      </c>
      <c r="O100" s="4" t="s">
        <v>43</v>
      </c>
    </row>
    <row r="101" customFormat="false" ht="12.75" hidden="false" customHeight="false" outlineLevel="0" collapsed="false">
      <c r="A101" s="0" t="s">
        <v>525</v>
      </c>
      <c r="B101" s="0" t="s">
        <v>526</v>
      </c>
      <c r="C101" s="0" t="s">
        <v>520</v>
      </c>
      <c r="D101" s="0" t="s">
        <v>527</v>
      </c>
      <c r="E101" s="3" t="s">
        <v>528</v>
      </c>
      <c r="F101" s="0" t="s">
        <v>20</v>
      </c>
      <c r="G101" s="0" t="s">
        <v>529</v>
      </c>
      <c r="H101" s="0" t="s">
        <v>135</v>
      </c>
      <c r="I101" s="0" t="s">
        <v>23</v>
      </c>
      <c r="J101" s="0" t="s">
        <v>202</v>
      </c>
      <c r="K101" s="0" t="s">
        <v>25</v>
      </c>
      <c r="L101" s="0" t="s">
        <v>419</v>
      </c>
      <c r="M101" s="0" t="s">
        <v>27</v>
      </c>
      <c r="N101" s="0" t="s">
        <v>28</v>
      </c>
      <c r="O101" s="4" t="s">
        <v>29</v>
      </c>
    </row>
    <row r="102" customFormat="false" ht="12.75" hidden="false" customHeight="false" outlineLevel="0" collapsed="false">
      <c r="A102" s="0" t="s">
        <v>530</v>
      </c>
      <c r="B102" s="0" t="s">
        <v>531</v>
      </c>
      <c r="C102" s="0" t="s">
        <v>520</v>
      </c>
      <c r="D102" s="0" t="s">
        <v>532</v>
      </c>
      <c r="E102" s="3" t="s">
        <v>533</v>
      </c>
      <c r="F102" s="0" t="s">
        <v>20</v>
      </c>
      <c r="G102" s="0" t="s">
        <v>534</v>
      </c>
      <c r="H102" s="0" t="s">
        <v>384</v>
      </c>
      <c r="I102" s="0" t="s">
        <v>23</v>
      </c>
      <c r="J102" s="0" t="s">
        <v>67</v>
      </c>
      <c r="K102" s="0" t="s">
        <v>25</v>
      </c>
      <c r="L102" s="0" t="s">
        <v>51</v>
      </c>
      <c r="M102" s="0" t="s">
        <v>27</v>
      </c>
      <c r="N102" s="0" t="s">
        <v>28</v>
      </c>
      <c r="O102" s="4" t="s">
        <v>29</v>
      </c>
    </row>
    <row r="103" customFormat="false" ht="12.75" hidden="false" customHeight="false" outlineLevel="0" collapsed="false">
      <c r="A103" s="0" t="s">
        <v>535</v>
      </c>
      <c r="B103" s="0" t="s">
        <v>536</v>
      </c>
      <c r="C103" s="0" t="s">
        <v>520</v>
      </c>
      <c r="D103" s="0" t="s">
        <v>409</v>
      </c>
      <c r="E103" s="3" t="s">
        <v>537</v>
      </c>
      <c r="F103" s="0" t="s">
        <v>20</v>
      </c>
      <c r="G103" s="0" t="s">
        <v>538</v>
      </c>
      <c r="H103" s="0" t="s">
        <v>539</v>
      </c>
      <c r="I103" s="0" t="s">
        <v>23</v>
      </c>
      <c r="J103" s="0" t="s">
        <v>24</v>
      </c>
      <c r="K103" s="0" t="s">
        <v>25</v>
      </c>
      <c r="L103" s="0" t="s">
        <v>391</v>
      </c>
      <c r="M103" s="0" t="s">
        <v>27</v>
      </c>
      <c r="N103" s="0" t="s">
        <v>69</v>
      </c>
      <c r="O103" s="4" t="s">
        <v>29</v>
      </c>
    </row>
    <row r="104" customFormat="false" ht="12.75" hidden="false" customHeight="false" outlineLevel="0" collapsed="false">
      <c r="A104" s="0" t="n">
        <v>2024002798</v>
      </c>
      <c r="B104" s="0" t="s">
        <v>540</v>
      </c>
      <c r="C104" s="0" t="s">
        <v>520</v>
      </c>
      <c r="D104" s="0" t="s">
        <v>527</v>
      </c>
      <c r="E104" s="3" t="s">
        <v>541</v>
      </c>
      <c r="F104" s="0" t="s">
        <v>20</v>
      </c>
      <c r="I104" s="0" t="s">
        <v>23</v>
      </c>
      <c r="J104" s="0" t="s">
        <v>67</v>
      </c>
      <c r="K104" s="0" t="s">
        <v>25</v>
      </c>
      <c r="L104" s="0" t="s">
        <v>542</v>
      </c>
      <c r="M104" s="0" t="s">
        <v>27</v>
      </c>
      <c r="N104" s="0" t="s">
        <v>69</v>
      </c>
      <c r="O104" s="4" t="s">
        <v>29</v>
      </c>
    </row>
    <row r="105" customFormat="false" ht="12.75" hidden="false" customHeight="false" outlineLevel="0" collapsed="false">
      <c r="A105" s="0" t="s">
        <v>543</v>
      </c>
      <c r="B105" s="0" t="s">
        <v>544</v>
      </c>
      <c r="C105" s="0" t="s">
        <v>520</v>
      </c>
      <c r="D105" s="0" t="s">
        <v>545</v>
      </c>
      <c r="E105" s="3" t="s">
        <v>546</v>
      </c>
      <c r="F105" s="0" t="s">
        <v>20</v>
      </c>
      <c r="G105" s="0" t="s">
        <v>547</v>
      </c>
      <c r="H105" s="0" t="s">
        <v>390</v>
      </c>
      <c r="I105" s="0" t="s">
        <v>23</v>
      </c>
      <c r="J105" s="0" t="s">
        <v>24</v>
      </c>
      <c r="K105" s="0" t="s">
        <v>25</v>
      </c>
      <c r="L105" s="0" t="s">
        <v>548</v>
      </c>
      <c r="M105" s="0" t="s">
        <v>27</v>
      </c>
      <c r="N105" s="0" t="s">
        <v>69</v>
      </c>
      <c r="O105" s="4" t="s">
        <v>29</v>
      </c>
    </row>
    <row r="106" customFormat="false" ht="12.75" hidden="false" customHeight="false" outlineLevel="0" collapsed="false">
      <c r="A106" s="0" t="s">
        <v>549</v>
      </c>
      <c r="B106" s="0" t="s">
        <v>550</v>
      </c>
      <c r="C106" s="0" t="s">
        <v>520</v>
      </c>
      <c r="D106" s="0" t="s">
        <v>551</v>
      </c>
      <c r="E106" s="3" t="s">
        <v>552</v>
      </c>
      <c r="F106" s="0" t="s">
        <v>39</v>
      </c>
      <c r="G106" s="0" t="s">
        <v>553</v>
      </c>
      <c r="H106" s="0" t="s">
        <v>417</v>
      </c>
      <c r="I106" s="0" t="s">
        <v>23</v>
      </c>
      <c r="J106" s="0" t="s">
        <v>418</v>
      </c>
      <c r="K106" s="0" t="s">
        <v>25</v>
      </c>
      <c r="L106" s="0" t="s">
        <v>288</v>
      </c>
      <c r="M106" s="0" t="s">
        <v>27</v>
      </c>
      <c r="N106" s="0" t="s">
        <v>28</v>
      </c>
      <c r="O106" s="4" t="s">
        <v>43</v>
      </c>
    </row>
    <row r="107" customFormat="false" ht="12.75" hidden="false" customHeight="false" outlineLevel="0" collapsed="false">
      <c r="A107" s="0" t="s">
        <v>554</v>
      </c>
      <c r="B107" s="0" t="s">
        <v>555</v>
      </c>
      <c r="C107" s="0" t="s">
        <v>520</v>
      </c>
      <c r="D107" s="0" t="s">
        <v>556</v>
      </c>
      <c r="E107" s="3" t="s">
        <v>557</v>
      </c>
      <c r="F107" s="0" t="s">
        <v>20</v>
      </c>
      <c r="G107" s="0" t="s">
        <v>558</v>
      </c>
      <c r="H107" s="0" t="s">
        <v>450</v>
      </c>
      <c r="I107" s="0" t="s">
        <v>23</v>
      </c>
      <c r="J107" s="0" t="s">
        <v>202</v>
      </c>
      <c r="K107" s="0" t="s">
        <v>25</v>
      </c>
      <c r="L107" s="0" t="s">
        <v>559</v>
      </c>
      <c r="M107" s="0" t="s">
        <v>27</v>
      </c>
      <c r="N107" s="0" t="s">
        <v>69</v>
      </c>
      <c r="O107" s="4" t="s">
        <v>29</v>
      </c>
    </row>
    <row r="108" customFormat="false" ht="12.75" hidden="false" customHeight="false" outlineLevel="0" collapsed="false">
      <c r="A108" s="0" t="s">
        <v>560</v>
      </c>
      <c r="B108" s="0" t="s">
        <v>561</v>
      </c>
      <c r="C108" s="0" t="s">
        <v>520</v>
      </c>
      <c r="D108" s="0" t="s">
        <v>562</v>
      </c>
      <c r="E108" s="3" t="s">
        <v>563</v>
      </c>
      <c r="F108" s="0" t="s">
        <v>39</v>
      </c>
      <c r="G108" s="0" t="s">
        <v>564</v>
      </c>
      <c r="H108" s="0" t="s">
        <v>539</v>
      </c>
      <c r="I108" s="0" t="s">
        <v>23</v>
      </c>
      <c r="J108" s="0" t="s">
        <v>202</v>
      </c>
      <c r="K108" s="0" t="s">
        <v>25</v>
      </c>
      <c r="L108" s="0" t="s">
        <v>391</v>
      </c>
      <c r="M108" s="0" t="s">
        <v>27</v>
      </c>
      <c r="N108" s="0" t="s">
        <v>69</v>
      </c>
      <c r="O108" s="4" t="s">
        <v>29</v>
      </c>
    </row>
    <row r="109" customFormat="false" ht="12.75" hidden="false" customHeight="false" outlineLevel="0" collapsed="false">
      <c r="A109" s="0" t="n">
        <v>2024002806</v>
      </c>
      <c r="B109" s="0" t="s">
        <v>565</v>
      </c>
      <c r="C109" s="0" t="s">
        <v>520</v>
      </c>
      <c r="D109" s="0" t="s">
        <v>566</v>
      </c>
      <c r="E109" s="3" t="s">
        <v>567</v>
      </c>
      <c r="F109" s="0" t="s">
        <v>20</v>
      </c>
      <c r="I109" s="0" t="s">
        <v>23</v>
      </c>
      <c r="J109" s="0" t="s">
        <v>67</v>
      </c>
      <c r="K109" s="0" t="s">
        <v>25</v>
      </c>
      <c r="L109" s="0" t="s">
        <v>542</v>
      </c>
      <c r="M109" s="0" t="s">
        <v>27</v>
      </c>
      <c r="N109" s="0" t="s">
        <v>69</v>
      </c>
      <c r="O109" s="4" t="s">
        <v>29</v>
      </c>
    </row>
    <row r="110" customFormat="false" ht="12.75" hidden="false" customHeight="false" outlineLevel="0" collapsed="false">
      <c r="A110" s="0" t="s">
        <v>568</v>
      </c>
      <c r="B110" s="0" t="s">
        <v>569</v>
      </c>
      <c r="C110" s="0" t="s">
        <v>520</v>
      </c>
      <c r="D110" s="0" t="s">
        <v>570</v>
      </c>
      <c r="E110" s="3" t="s">
        <v>571</v>
      </c>
      <c r="F110" s="0" t="s">
        <v>20</v>
      </c>
      <c r="G110" s="0" t="s">
        <v>572</v>
      </c>
      <c r="H110" s="0" t="s">
        <v>539</v>
      </c>
      <c r="I110" s="0" t="s">
        <v>23</v>
      </c>
      <c r="J110" s="0" t="s">
        <v>24</v>
      </c>
      <c r="K110" s="0" t="s">
        <v>25</v>
      </c>
      <c r="L110" s="0" t="s">
        <v>391</v>
      </c>
      <c r="M110" s="0" t="s">
        <v>27</v>
      </c>
      <c r="N110" s="0" t="s">
        <v>69</v>
      </c>
      <c r="O110" s="4" t="s">
        <v>29</v>
      </c>
    </row>
    <row r="111" customFormat="false" ht="12.75" hidden="false" customHeight="false" outlineLevel="0" collapsed="false">
      <c r="A111" s="0" t="s">
        <v>573</v>
      </c>
      <c r="B111" s="0" t="s">
        <v>574</v>
      </c>
      <c r="C111" s="0" t="s">
        <v>520</v>
      </c>
      <c r="D111" s="0" t="s">
        <v>556</v>
      </c>
      <c r="E111" s="3" t="s">
        <v>575</v>
      </c>
      <c r="F111" s="0" t="s">
        <v>20</v>
      </c>
      <c r="G111" s="0" t="s">
        <v>576</v>
      </c>
      <c r="H111" s="0" t="s">
        <v>539</v>
      </c>
      <c r="I111" s="0" t="s">
        <v>23</v>
      </c>
      <c r="J111" s="0" t="s">
        <v>24</v>
      </c>
      <c r="K111" s="0" t="s">
        <v>25</v>
      </c>
      <c r="L111" s="0" t="s">
        <v>391</v>
      </c>
      <c r="M111" s="0" t="s">
        <v>27</v>
      </c>
      <c r="N111" s="0" t="s">
        <v>69</v>
      </c>
      <c r="O111" s="4" t="s">
        <v>29</v>
      </c>
    </row>
    <row r="112" customFormat="false" ht="12.75" hidden="false" customHeight="false" outlineLevel="0" collapsed="false">
      <c r="A112" s="0" t="s">
        <v>577</v>
      </c>
      <c r="B112" s="0" t="s">
        <v>578</v>
      </c>
      <c r="C112" s="0" t="s">
        <v>520</v>
      </c>
      <c r="D112" s="0" t="s">
        <v>579</v>
      </c>
      <c r="E112" s="3" t="s">
        <v>580</v>
      </c>
      <c r="F112" s="0" t="s">
        <v>20</v>
      </c>
      <c r="G112" s="0" t="s">
        <v>581</v>
      </c>
      <c r="H112" s="0" t="s">
        <v>390</v>
      </c>
      <c r="I112" s="0" t="s">
        <v>23</v>
      </c>
      <c r="J112" s="0" t="s">
        <v>24</v>
      </c>
      <c r="K112" s="0" t="s">
        <v>25</v>
      </c>
      <c r="L112" s="0" t="s">
        <v>548</v>
      </c>
      <c r="M112" s="0" t="s">
        <v>27</v>
      </c>
      <c r="N112" s="0" t="s">
        <v>69</v>
      </c>
      <c r="O112" s="4" t="s">
        <v>29</v>
      </c>
    </row>
    <row r="113" customFormat="false" ht="12.75" hidden="false" customHeight="false" outlineLevel="0" collapsed="false">
      <c r="A113" s="0" t="s">
        <v>582</v>
      </c>
      <c r="B113" s="0" t="s">
        <v>583</v>
      </c>
      <c r="C113" s="0" t="s">
        <v>520</v>
      </c>
      <c r="D113" s="0" t="s">
        <v>584</v>
      </c>
      <c r="E113" s="0" t="s">
        <v>585</v>
      </c>
      <c r="F113" s="0" t="s">
        <v>39</v>
      </c>
      <c r="G113" s="0" t="s">
        <v>586</v>
      </c>
      <c r="H113" s="0" t="s">
        <v>99</v>
      </c>
      <c r="I113" s="0" t="s">
        <v>41</v>
      </c>
      <c r="J113" s="0" t="s">
        <v>84</v>
      </c>
      <c r="K113" s="0" t="s">
        <v>25</v>
      </c>
      <c r="L113" s="0" t="s">
        <v>190</v>
      </c>
      <c r="M113" s="0" t="s">
        <v>27</v>
      </c>
      <c r="N113" s="0" t="s">
        <v>28</v>
      </c>
      <c r="O113" s="4" t="s">
        <v>29</v>
      </c>
    </row>
    <row r="114" customFormat="false" ht="12.75" hidden="false" customHeight="false" outlineLevel="0" collapsed="false">
      <c r="A114" s="0" t="s">
        <v>587</v>
      </c>
      <c r="B114" s="0" t="s">
        <v>588</v>
      </c>
      <c r="C114" s="0" t="s">
        <v>520</v>
      </c>
      <c r="D114" s="0" t="s">
        <v>589</v>
      </c>
      <c r="E114" s="3" t="s">
        <v>590</v>
      </c>
      <c r="F114" s="0" t="s">
        <v>39</v>
      </c>
      <c r="G114" s="0" t="s">
        <v>591</v>
      </c>
      <c r="H114" s="0" t="s">
        <v>517</v>
      </c>
      <c r="I114" s="0" t="s">
        <v>23</v>
      </c>
      <c r="J114" s="0" t="s">
        <v>592</v>
      </c>
      <c r="K114" s="0" t="s">
        <v>25</v>
      </c>
      <c r="L114" s="0" t="s">
        <v>216</v>
      </c>
      <c r="M114" s="0" t="s">
        <v>27</v>
      </c>
      <c r="N114" s="0" t="s">
        <v>69</v>
      </c>
      <c r="O114" s="4" t="s">
        <v>43</v>
      </c>
    </row>
    <row r="115" customFormat="false" ht="12.75" hidden="false" customHeight="false" outlineLevel="0" collapsed="false">
      <c r="A115" s="0" t="n">
        <v>2024002831</v>
      </c>
      <c r="B115" s="0" t="s">
        <v>593</v>
      </c>
      <c r="C115" s="0" t="s">
        <v>520</v>
      </c>
      <c r="D115" s="0" t="s">
        <v>594</v>
      </c>
      <c r="E115" s="0" t="s">
        <v>595</v>
      </c>
      <c r="F115" s="0" t="s">
        <v>39</v>
      </c>
      <c r="I115" s="0" t="s">
        <v>41</v>
      </c>
      <c r="J115" s="0" t="s">
        <v>315</v>
      </c>
      <c r="K115" s="0" t="s">
        <v>25</v>
      </c>
      <c r="L115" s="0" t="s">
        <v>542</v>
      </c>
      <c r="M115" s="0" t="s">
        <v>27</v>
      </c>
      <c r="N115" s="0" t="s">
        <v>69</v>
      </c>
      <c r="O115" s="4" t="s">
        <v>29</v>
      </c>
    </row>
    <row r="116" customFormat="false" ht="12.75" hidden="false" customHeight="false" outlineLevel="0" collapsed="false">
      <c r="A116" s="0" t="s">
        <v>596</v>
      </c>
      <c r="B116" s="0" t="s">
        <v>597</v>
      </c>
      <c r="C116" s="0" t="s">
        <v>598</v>
      </c>
      <c r="D116" s="0" t="s">
        <v>599</v>
      </c>
      <c r="E116" s="3" t="s">
        <v>600</v>
      </c>
      <c r="F116" s="0" t="s">
        <v>20</v>
      </c>
      <c r="G116" s="0" t="s">
        <v>601</v>
      </c>
      <c r="H116" s="0" t="s">
        <v>390</v>
      </c>
      <c r="I116" s="0" t="s">
        <v>23</v>
      </c>
      <c r="J116" s="0" t="s">
        <v>202</v>
      </c>
      <c r="K116" s="0" t="s">
        <v>25</v>
      </c>
      <c r="L116" s="0" t="s">
        <v>602</v>
      </c>
      <c r="M116" s="0" t="s">
        <v>27</v>
      </c>
      <c r="N116" s="0" t="s">
        <v>69</v>
      </c>
      <c r="O116" s="4" t="s">
        <v>29</v>
      </c>
    </row>
    <row r="117" customFormat="false" ht="12.75" hidden="false" customHeight="false" outlineLevel="0" collapsed="false">
      <c r="A117" s="0" t="n">
        <v>2024002860</v>
      </c>
      <c r="B117" s="0" t="s">
        <v>603</v>
      </c>
      <c r="C117" s="0" t="s">
        <v>598</v>
      </c>
      <c r="D117" s="0" t="s">
        <v>604</v>
      </c>
      <c r="E117" s="3" t="s">
        <v>605</v>
      </c>
      <c r="F117" s="0" t="s">
        <v>20</v>
      </c>
      <c r="I117" s="0" t="s">
        <v>23</v>
      </c>
      <c r="J117" s="0" t="s">
        <v>67</v>
      </c>
      <c r="K117" s="0" t="s">
        <v>25</v>
      </c>
      <c r="L117" s="0" t="s">
        <v>451</v>
      </c>
      <c r="M117" s="0" t="s">
        <v>27</v>
      </c>
      <c r="N117" s="0" t="s">
        <v>69</v>
      </c>
      <c r="O117" s="4" t="s">
        <v>29</v>
      </c>
    </row>
    <row r="118" customFormat="false" ht="12.75" hidden="false" customHeight="false" outlineLevel="0" collapsed="false">
      <c r="A118" s="0" t="s">
        <v>606</v>
      </c>
      <c r="B118" s="0" t="s">
        <v>607</v>
      </c>
      <c r="C118" s="0" t="s">
        <v>598</v>
      </c>
      <c r="D118" s="0" t="s">
        <v>604</v>
      </c>
      <c r="E118" s="3" t="s">
        <v>608</v>
      </c>
      <c r="F118" s="0" t="s">
        <v>20</v>
      </c>
      <c r="G118" s="0" t="s">
        <v>609</v>
      </c>
      <c r="H118" s="0" t="s">
        <v>539</v>
      </c>
      <c r="I118" s="0" t="s">
        <v>23</v>
      </c>
      <c r="J118" s="0" t="s">
        <v>24</v>
      </c>
      <c r="K118" s="0" t="s">
        <v>25</v>
      </c>
      <c r="L118" s="0" t="s">
        <v>548</v>
      </c>
      <c r="M118" s="0" t="s">
        <v>27</v>
      </c>
      <c r="N118" s="0" t="s">
        <v>69</v>
      </c>
      <c r="O118" s="4" t="s">
        <v>29</v>
      </c>
    </row>
    <row r="119" customFormat="false" ht="12.75" hidden="false" customHeight="false" outlineLevel="0" collapsed="false">
      <c r="A119" s="0" t="s">
        <v>610</v>
      </c>
      <c r="B119" s="0" t="s">
        <v>611</v>
      </c>
      <c r="C119" s="0" t="s">
        <v>598</v>
      </c>
      <c r="D119" s="0" t="s">
        <v>612</v>
      </c>
      <c r="E119" s="3" t="s">
        <v>613</v>
      </c>
      <c r="F119" s="0" t="s">
        <v>39</v>
      </c>
      <c r="G119" s="0" t="s">
        <v>614</v>
      </c>
      <c r="H119" s="0" t="s">
        <v>517</v>
      </c>
      <c r="I119" s="0" t="s">
        <v>127</v>
      </c>
      <c r="J119" s="0" t="s">
        <v>615</v>
      </c>
      <c r="K119" s="0" t="s">
        <v>25</v>
      </c>
      <c r="L119" s="0" t="s">
        <v>51</v>
      </c>
      <c r="M119" s="0" t="s">
        <v>27</v>
      </c>
      <c r="N119" s="0" t="s">
        <v>28</v>
      </c>
      <c r="O119" s="4" t="s">
        <v>29</v>
      </c>
    </row>
    <row r="120" customFormat="false" ht="12.75" hidden="false" customHeight="false" outlineLevel="0" collapsed="false">
      <c r="A120" s="0" t="s">
        <v>616</v>
      </c>
      <c r="B120" s="0" t="s">
        <v>617</v>
      </c>
      <c r="C120" s="0" t="s">
        <v>598</v>
      </c>
      <c r="D120" s="0" t="s">
        <v>618</v>
      </c>
      <c r="E120" s="3" t="s">
        <v>619</v>
      </c>
      <c r="F120" s="0" t="s">
        <v>39</v>
      </c>
      <c r="G120" s="0" t="s">
        <v>620</v>
      </c>
      <c r="H120" s="0" t="s">
        <v>476</v>
      </c>
      <c r="I120" s="0" t="s">
        <v>41</v>
      </c>
      <c r="J120" s="0" t="s">
        <v>621</v>
      </c>
      <c r="K120" s="0" t="s">
        <v>25</v>
      </c>
      <c r="L120" s="0" t="s">
        <v>26</v>
      </c>
      <c r="M120" s="0" t="s">
        <v>27</v>
      </c>
      <c r="N120" s="0" t="s">
        <v>28</v>
      </c>
      <c r="O120" s="4" t="s">
        <v>29</v>
      </c>
    </row>
    <row r="121" customFormat="false" ht="12.75" hidden="false" customHeight="false" outlineLevel="0" collapsed="false">
      <c r="A121" s="0" t="s">
        <v>622</v>
      </c>
      <c r="B121" s="0" t="s">
        <v>623</v>
      </c>
      <c r="C121" s="0" t="s">
        <v>598</v>
      </c>
      <c r="D121" s="0" t="s">
        <v>624</v>
      </c>
      <c r="E121" s="0" t="s">
        <v>625</v>
      </c>
      <c r="F121" s="0" t="s">
        <v>39</v>
      </c>
      <c r="G121" s="0" t="s">
        <v>626</v>
      </c>
      <c r="H121" s="0" t="s">
        <v>135</v>
      </c>
      <c r="I121" s="0" t="s">
        <v>41</v>
      </c>
      <c r="J121" s="0" t="s">
        <v>627</v>
      </c>
      <c r="K121" s="0" t="s">
        <v>25</v>
      </c>
      <c r="L121" s="0" t="s">
        <v>288</v>
      </c>
      <c r="M121" s="0" t="s">
        <v>27</v>
      </c>
      <c r="N121" s="0" t="s">
        <v>28</v>
      </c>
      <c r="O121" s="4" t="s">
        <v>43</v>
      </c>
    </row>
    <row r="122" customFormat="false" ht="12.75" hidden="false" customHeight="false" outlineLevel="0" collapsed="false">
      <c r="A122" s="0" t="s">
        <v>628</v>
      </c>
      <c r="B122" s="0" t="s">
        <v>629</v>
      </c>
      <c r="C122" s="0" t="s">
        <v>598</v>
      </c>
      <c r="D122" s="0" t="s">
        <v>630</v>
      </c>
      <c r="E122" s="3" t="s">
        <v>631</v>
      </c>
      <c r="F122" s="0" t="s">
        <v>39</v>
      </c>
      <c r="G122" s="0" t="s">
        <v>632</v>
      </c>
      <c r="H122" s="0" t="s">
        <v>135</v>
      </c>
      <c r="I122" s="0" t="s">
        <v>23</v>
      </c>
      <c r="J122" s="0" t="s">
        <v>202</v>
      </c>
      <c r="K122" s="0" t="s">
        <v>25</v>
      </c>
      <c r="L122" s="0" t="s">
        <v>288</v>
      </c>
      <c r="M122" s="0" t="s">
        <v>27</v>
      </c>
      <c r="N122" s="0" t="s">
        <v>28</v>
      </c>
      <c r="O122" s="4" t="s">
        <v>29</v>
      </c>
    </row>
    <row r="123" customFormat="false" ht="12.75" hidden="false" customHeight="false" outlineLevel="0" collapsed="false">
      <c r="A123" s="0" t="s">
        <v>633</v>
      </c>
      <c r="B123" s="0" t="s">
        <v>634</v>
      </c>
      <c r="C123" s="0" t="s">
        <v>635</v>
      </c>
      <c r="D123" s="0" t="s">
        <v>636</v>
      </c>
      <c r="E123" s="3" t="s">
        <v>637</v>
      </c>
      <c r="F123" s="0" t="s">
        <v>39</v>
      </c>
      <c r="G123" s="0" t="s">
        <v>638</v>
      </c>
      <c r="H123" s="0" t="s">
        <v>135</v>
      </c>
      <c r="I123" s="0" t="s">
        <v>23</v>
      </c>
      <c r="J123" s="0" t="s">
        <v>171</v>
      </c>
      <c r="K123" s="0" t="s">
        <v>25</v>
      </c>
      <c r="L123" s="0" t="s">
        <v>403</v>
      </c>
      <c r="M123" s="0" t="s">
        <v>27</v>
      </c>
      <c r="N123" s="0" t="s">
        <v>28</v>
      </c>
      <c r="O123" s="4" t="s">
        <v>43</v>
      </c>
    </row>
    <row r="124" customFormat="false" ht="12.75" hidden="false" customHeight="false" outlineLevel="0" collapsed="false">
      <c r="A124" s="0" t="s">
        <v>639</v>
      </c>
      <c r="B124" s="0" t="s">
        <v>640</v>
      </c>
      <c r="C124" s="0" t="s">
        <v>641</v>
      </c>
      <c r="D124" s="0" t="s">
        <v>642</v>
      </c>
      <c r="E124" s="0" t="s">
        <v>643</v>
      </c>
      <c r="F124" s="0" t="s">
        <v>39</v>
      </c>
      <c r="G124" s="0" t="s">
        <v>644</v>
      </c>
      <c r="H124" s="0" t="s">
        <v>539</v>
      </c>
      <c r="I124" s="0" t="s">
        <v>23</v>
      </c>
      <c r="J124" s="0" t="s">
        <v>24</v>
      </c>
      <c r="K124" s="0" t="s">
        <v>25</v>
      </c>
      <c r="L124" s="0" t="s">
        <v>602</v>
      </c>
      <c r="M124" s="0" t="s">
        <v>27</v>
      </c>
      <c r="N124" s="0" t="s">
        <v>69</v>
      </c>
      <c r="O124" s="4" t="s">
        <v>43</v>
      </c>
    </row>
    <row r="125" customFormat="false" ht="12.75" hidden="false" customHeight="false" outlineLevel="0" collapsed="false">
      <c r="A125" s="0" t="n">
        <v>2024002893</v>
      </c>
      <c r="B125" s="0" t="s">
        <v>645</v>
      </c>
      <c r="C125" s="0" t="s">
        <v>641</v>
      </c>
      <c r="D125" s="0" t="s">
        <v>646</v>
      </c>
      <c r="E125" s="3" t="s">
        <v>647</v>
      </c>
      <c r="F125" s="0" t="s">
        <v>20</v>
      </c>
      <c r="I125" s="0" t="s">
        <v>41</v>
      </c>
      <c r="J125" s="0" t="s">
        <v>315</v>
      </c>
      <c r="K125" s="0" t="s">
        <v>25</v>
      </c>
      <c r="L125" s="0" t="s">
        <v>559</v>
      </c>
      <c r="M125" s="0" t="s">
        <v>27</v>
      </c>
      <c r="N125" s="0" t="s">
        <v>69</v>
      </c>
      <c r="O125" s="4" t="s">
        <v>29</v>
      </c>
    </row>
    <row r="126" customFormat="false" ht="12.75" hidden="false" customHeight="false" outlineLevel="0" collapsed="false">
      <c r="A126" s="0" t="s">
        <v>648</v>
      </c>
      <c r="B126" s="0" t="s">
        <v>649</v>
      </c>
      <c r="C126" s="0" t="s">
        <v>641</v>
      </c>
      <c r="D126" s="0" t="s">
        <v>650</v>
      </c>
      <c r="E126" s="3" t="s">
        <v>651</v>
      </c>
      <c r="F126" s="0" t="s">
        <v>20</v>
      </c>
      <c r="I126" s="0" t="s">
        <v>23</v>
      </c>
      <c r="J126" s="0" t="s">
        <v>67</v>
      </c>
      <c r="K126" s="0" t="s">
        <v>25</v>
      </c>
      <c r="L126" s="0" t="s">
        <v>559</v>
      </c>
      <c r="M126" s="0" t="s">
        <v>27</v>
      </c>
      <c r="N126" s="0" t="s">
        <v>69</v>
      </c>
      <c r="O126" s="4" t="s">
        <v>29</v>
      </c>
    </row>
    <row r="127" customFormat="false" ht="12.75" hidden="false" customHeight="false" outlineLevel="0" collapsed="false">
      <c r="A127" s="0" t="s">
        <v>652</v>
      </c>
      <c r="B127" s="0" t="s">
        <v>653</v>
      </c>
      <c r="C127" s="0" t="s">
        <v>641</v>
      </c>
      <c r="D127" s="0" t="s">
        <v>654</v>
      </c>
      <c r="E127" s="3" t="s">
        <v>655</v>
      </c>
      <c r="F127" s="0" t="s">
        <v>20</v>
      </c>
      <c r="G127" s="0" t="s">
        <v>656</v>
      </c>
      <c r="H127" s="0" t="s">
        <v>539</v>
      </c>
      <c r="I127" s="0" t="s">
        <v>23</v>
      </c>
      <c r="J127" s="0" t="s">
        <v>24</v>
      </c>
      <c r="K127" s="0" t="s">
        <v>25</v>
      </c>
      <c r="L127" s="0" t="s">
        <v>602</v>
      </c>
      <c r="M127" s="0" t="s">
        <v>27</v>
      </c>
      <c r="N127" s="0" t="s">
        <v>69</v>
      </c>
      <c r="O127" s="4" t="s">
        <v>29</v>
      </c>
    </row>
    <row r="128" customFormat="false" ht="12.75" hidden="false" customHeight="false" outlineLevel="0" collapsed="false">
      <c r="A128" s="0" t="s">
        <v>657</v>
      </c>
      <c r="B128" s="0" t="s">
        <v>658</v>
      </c>
      <c r="C128" s="0" t="s">
        <v>641</v>
      </c>
      <c r="D128" s="0" t="s">
        <v>659</v>
      </c>
      <c r="E128" s="3" t="s">
        <v>660</v>
      </c>
      <c r="F128" s="0" t="s">
        <v>39</v>
      </c>
      <c r="G128" s="0" t="s">
        <v>661</v>
      </c>
      <c r="H128" s="0" t="s">
        <v>390</v>
      </c>
      <c r="I128" s="0" t="s">
        <v>23</v>
      </c>
      <c r="J128" s="0" t="s">
        <v>202</v>
      </c>
      <c r="K128" s="0" t="s">
        <v>25</v>
      </c>
      <c r="L128" s="0" t="s">
        <v>662</v>
      </c>
      <c r="M128" s="0" t="s">
        <v>27</v>
      </c>
      <c r="N128" s="0" t="s">
        <v>69</v>
      </c>
      <c r="O128" s="4" t="s">
        <v>29</v>
      </c>
    </row>
    <row r="129" customFormat="false" ht="12.75" hidden="false" customHeight="false" outlineLevel="0" collapsed="false">
      <c r="A129" s="0" t="s">
        <v>663</v>
      </c>
      <c r="B129" s="0" t="s">
        <v>664</v>
      </c>
      <c r="C129" s="0" t="s">
        <v>641</v>
      </c>
      <c r="D129" s="0" t="s">
        <v>665</v>
      </c>
      <c r="E129" s="3" t="s">
        <v>666</v>
      </c>
      <c r="F129" s="0" t="s">
        <v>20</v>
      </c>
      <c r="G129" s="0" t="s">
        <v>667</v>
      </c>
      <c r="H129" s="0" t="s">
        <v>668</v>
      </c>
      <c r="I129" s="0" t="s">
        <v>23</v>
      </c>
      <c r="J129" s="0" t="s">
        <v>202</v>
      </c>
      <c r="K129" s="0" t="s">
        <v>25</v>
      </c>
      <c r="L129" s="0" t="s">
        <v>548</v>
      </c>
      <c r="M129" s="0" t="s">
        <v>27</v>
      </c>
      <c r="N129" s="0" t="s">
        <v>69</v>
      </c>
      <c r="O129" s="4" t="s">
        <v>29</v>
      </c>
    </row>
    <row r="130" customFormat="false" ht="12.75" hidden="false" customHeight="false" outlineLevel="0" collapsed="false">
      <c r="A130" s="0" t="s">
        <v>669</v>
      </c>
      <c r="B130" s="0" t="s">
        <v>670</v>
      </c>
      <c r="C130" s="0" t="s">
        <v>671</v>
      </c>
      <c r="D130" s="0" t="s">
        <v>672</v>
      </c>
      <c r="E130" s="0" t="s">
        <v>673</v>
      </c>
      <c r="F130" s="0" t="s">
        <v>39</v>
      </c>
      <c r="G130" s="0" t="s">
        <v>674</v>
      </c>
      <c r="H130" s="0" t="s">
        <v>675</v>
      </c>
      <c r="I130" s="0" t="s">
        <v>376</v>
      </c>
      <c r="J130" s="0" t="s">
        <v>676</v>
      </c>
      <c r="K130" s="0" t="s">
        <v>25</v>
      </c>
      <c r="L130" s="0" t="s">
        <v>419</v>
      </c>
      <c r="M130" s="0" t="s">
        <v>27</v>
      </c>
      <c r="N130" s="0" t="s">
        <v>28</v>
      </c>
      <c r="O130" s="4" t="s">
        <v>29</v>
      </c>
    </row>
    <row r="131" customFormat="false" ht="12.75" hidden="false" customHeight="false" outlineLevel="0" collapsed="false">
      <c r="A131" s="0" t="s">
        <v>677</v>
      </c>
      <c r="B131" s="0" t="s">
        <v>678</v>
      </c>
      <c r="C131" s="0" t="s">
        <v>679</v>
      </c>
      <c r="D131" s="0" t="s">
        <v>680</v>
      </c>
      <c r="E131" s="3" t="s">
        <v>681</v>
      </c>
      <c r="F131" s="0" t="s">
        <v>20</v>
      </c>
      <c r="G131" s="0" t="s">
        <v>682</v>
      </c>
      <c r="H131" s="0" t="s">
        <v>384</v>
      </c>
      <c r="I131" s="0" t="s">
        <v>23</v>
      </c>
      <c r="J131" s="0" t="s">
        <v>67</v>
      </c>
      <c r="K131" s="0" t="s">
        <v>25</v>
      </c>
      <c r="L131" s="0" t="s">
        <v>26</v>
      </c>
      <c r="M131" s="0" t="s">
        <v>27</v>
      </c>
      <c r="N131" s="0" t="s">
        <v>28</v>
      </c>
      <c r="O131" s="4" t="s">
        <v>29</v>
      </c>
    </row>
    <row r="132" customFormat="false" ht="12.75" hidden="false" customHeight="false" outlineLevel="0" collapsed="false">
      <c r="A132" s="0" t="s">
        <v>683</v>
      </c>
      <c r="B132" s="0" t="s">
        <v>684</v>
      </c>
      <c r="C132" s="0" t="s">
        <v>679</v>
      </c>
      <c r="D132" s="0" t="s">
        <v>685</v>
      </c>
      <c r="E132" s="3" t="s">
        <v>686</v>
      </c>
      <c r="F132" s="0" t="s">
        <v>20</v>
      </c>
      <c r="G132" s="0" t="s">
        <v>687</v>
      </c>
      <c r="H132" s="0" t="s">
        <v>22</v>
      </c>
      <c r="I132" s="0" t="s">
        <v>23</v>
      </c>
      <c r="J132" s="0" t="s">
        <v>24</v>
      </c>
      <c r="K132" s="0" t="s">
        <v>25</v>
      </c>
      <c r="L132" s="0" t="s">
        <v>93</v>
      </c>
      <c r="M132" s="0" t="s">
        <v>27</v>
      </c>
      <c r="N132" s="0" t="s">
        <v>28</v>
      </c>
      <c r="O132" s="4" t="s">
        <v>29</v>
      </c>
    </row>
    <row r="133" customFormat="false" ht="12.75" hidden="false" customHeight="false" outlineLevel="0" collapsed="false">
      <c r="A133" s="0" t="s">
        <v>688</v>
      </c>
      <c r="B133" s="0" t="s">
        <v>689</v>
      </c>
      <c r="C133" s="0" t="s">
        <v>679</v>
      </c>
      <c r="D133" s="0" t="s">
        <v>690</v>
      </c>
      <c r="E133" s="3" t="s">
        <v>691</v>
      </c>
      <c r="F133" s="0" t="s">
        <v>20</v>
      </c>
      <c r="G133" s="0" t="s">
        <v>692</v>
      </c>
      <c r="H133" s="0" t="s">
        <v>668</v>
      </c>
      <c r="I133" s="0" t="s">
        <v>23</v>
      </c>
      <c r="J133" s="0" t="s">
        <v>202</v>
      </c>
      <c r="K133" s="0" t="s">
        <v>25</v>
      </c>
      <c r="L133" s="0" t="s">
        <v>662</v>
      </c>
      <c r="M133" s="0" t="s">
        <v>27</v>
      </c>
      <c r="N133" s="0" t="s">
        <v>69</v>
      </c>
      <c r="O133" s="4" t="s">
        <v>29</v>
      </c>
    </row>
    <row r="134" customFormat="false" ht="12.75" hidden="false" customHeight="false" outlineLevel="0" collapsed="false">
      <c r="A134" s="0" t="s">
        <v>693</v>
      </c>
      <c r="B134" s="0" t="s">
        <v>694</v>
      </c>
      <c r="C134" s="0" t="s">
        <v>679</v>
      </c>
      <c r="D134" s="0" t="s">
        <v>695</v>
      </c>
      <c r="E134" s="3" t="s">
        <v>696</v>
      </c>
      <c r="F134" s="0" t="s">
        <v>20</v>
      </c>
      <c r="G134" s="0" t="s">
        <v>697</v>
      </c>
      <c r="H134" s="0" t="s">
        <v>668</v>
      </c>
      <c r="I134" s="0" t="s">
        <v>376</v>
      </c>
      <c r="J134" s="0" t="s">
        <v>676</v>
      </c>
      <c r="K134" s="0" t="s">
        <v>25</v>
      </c>
      <c r="L134" s="0" t="s">
        <v>662</v>
      </c>
      <c r="M134" s="0" t="s">
        <v>27</v>
      </c>
      <c r="N134" s="0" t="s">
        <v>69</v>
      </c>
      <c r="O134" s="4" t="s">
        <v>29</v>
      </c>
    </row>
    <row r="135" customFormat="false" ht="12.75" hidden="false" customHeight="false" outlineLevel="0" collapsed="false">
      <c r="A135" s="0" t="s">
        <v>698</v>
      </c>
      <c r="B135" s="0" t="s">
        <v>699</v>
      </c>
      <c r="C135" s="0" t="s">
        <v>679</v>
      </c>
      <c r="D135" s="0" t="s">
        <v>700</v>
      </c>
      <c r="E135" s="3" t="s">
        <v>701</v>
      </c>
      <c r="F135" s="0" t="s">
        <v>20</v>
      </c>
      <c r="G135" s="0" t="s">
        <v>702</v>
      </c>
      <c r="H135" s="0" t="s">
        <v>703</v>
      </c>
      <c r="I135" s="0" t="s">
        <v>41</v>
      </c>
      <c r="J135" s="0" t="s">
        <v>704</v>
      </c>
      <c r="K135" s="0" t="s">
        <v>25</v>
      </c>
      <c r="L135" s="0" t="s">
        <v>85</v>
      </c>
      <c r="M135" s="0" t="s">
        <v>27</v>
      </c>
      <c r="N135" s="0" t="s">
        <v>28</v>
      </c>
      <c r="O135" s="4" t="s">
        <v>29</v>
      </c>
    </row>
    <row r="136" customFormat="false" ht="12.75" hidden="false" customHeight="false" outlineLevel="0" collapsed="false">
      <c r="A136" s="0" t="s">
        <v>705</v>
      </c>
      <c r="B136" s="0" t="s">
        <v>706</v>
      </c>
      <c r="C136" s="0" t="s">
        <v>679</v>
      </c>
      <c r="D136" s="0" t="s">
        <v>707</v>
      </c>
      <c r="E136" s="3" t="s">
        <v>708</v>
      </c>
      <c r="F136" s="0" t="s">
        <v>20</v>
      </c>
      <c r="G136" s="0" t="s">
        <v>709</v>
      </c>
      <c r="H136" s="0" t="s">
        <v>390</v>
      </c>
      <c r="I136" s="0" t="s">
        <v>23</v>
      </c>
      <c r="J136" s="0" t="s">
        <v>24</v>
      </c>
      <c r="K136" s="0" t="s">
        <v>25</v>
      </c>
      <c r="L136" s="0" t="s">
        <v>136</v>
      </c>
      <c r="M136" s="0" t="s">
        <v>27</v>
      </c>
      <c r="N136" s="0" t="s">
        <v>69</v>
      </c>
      <c r="O136" s="4" t="s">
        <v>29</v>
      </c>
    </row>
    <row r="137" customFormat="false" ht="12.75" hidden="false" customHeight="false" outlineLevel="0" collapsed="false">
      <c r="A137" s="0" t="s">
        <v>710</v>
      </c>
      <c r="B137" s="0" t="s">
        <v>711</v>
      </c>
      <c r="C137" s="0" t="s">
        <v>679</v>
      </c>
      <c r="D137" s="0" t="s">
        <v>712</v>
      </c>
      <c r="E137" s="3" t="s">
        <v>713</v>
      </c>
      <c r="F137" s="0" t="s">
        <v>20</v>
      </c>
      <c r="I137" s="0" t="s">
        <v>23</v>
      </c>
      <c r="J137" s="0" t="s">
        <v>67</v>
      </c>
      <c r="K137" s="0" t="s">
        <v>25</v>
      </c>
      <c r="L137" s="0" t="s">
        <v>714</v>
      </c>
      <c r="M137" s="0" t="s">
        <v>27</v>
      </c>
      <c r="N137" s="0" t="s">
        <v>69</v>
      </c>
      <c r="O137" s="4" t="s">
        <v>29</v>
      </c>
    </row>
    <row r="138" customFormat="false" ht="12.75" hidden="false" customHeight="false" outlineLevel="0" collapsed="false">
      <c r="A138" s="0" t="s">
        <v>715</v>
      </c>
      <c r="B138" s="0" t="s">
        <v>716</v>
      </c>
      <c r="C138" s="0" t="s">
        <v>679</v>
      </c>
      <c r="D138" s="0" t="s">
        <v>717</v>
      </c>
      <c r="E138" s="3" t="s">
        <v>718</v>
      </c>
      <c r="F138" s="0" t="s">
        <v>20</v>
      </c>
      <c r="I138" s="0" t="s">
        <v>23</v>
      </c>
      <c r="J138" s="0" t="s">
        <v>67</v>
      </c>
      <c r="K138" s="0" t="s">
        <v>25</v>
      </c>
      <c r="L138" s="0" t="s">
        <v>714</v>
      </c>
      <c r="M138" s="0" t="s">
        <v>27</v>
      </c>
      <c r="N138" s="0" t="s">
        <v>69</v>
      </c>
      <c r="O138" s="4" t="s">
        <v>29</v>
      </c>
    </row>
    <row r="139" customFormat="false" ht="12.75" hidden="false" customHeight="false" outlineLevel="0" collapsed="false">
      <c r="A139" s="0" t="s">
        <v>719</v>
      </c>
      <c r="B139" s="0" t="s">
        <v>720</v>
      </c>
      <c r="C139" s="0" t="s">
        <v>679</v>
      </c>
      <c r="D139" s="0" t="s">
        <v>721</v>
      </c>
      <c r="E139" s="3" t="s">
        <v>722</v>
      </c>
      <c r="F139" s="0" t="s">
        <v>20</v>
      </c>
      <c r="G139" s="0" t="s">
        <v>723</v>
      </c>
      <c r="H139" s="0" t="s">
        <v>539</v>
      </c>
      <c r="I139" s="0" t="s">
        <v>23</v>
      </c>
      <c r="J139" s="0" t="s">
        <v>202</v>
      </c>
      <c r="K139" s="0" t="s">
        <v>25</v>
      </c>
      <c r="L139" s="0" t="s">
        <v>724</v>
      </c>
      <c r="M139" s="0" t="s">
        <v>27</v>
      </c>
      <c r="N139" s="0" t="s">
        <v>69</v>
      </c>
      <c r="O139" s="4" t="s">
        <v>29</v>
      </c>
    </row>
    <row r="140" customFormat="false" ht="12.75" hidden="false" customHeight="false" outlineLevel="0" collapsed="false">
      <c r="A140" s="0" t="s">
        <v>725</v>
      </c>
      <c r="B140" s="0" t="s">
        <v>726</v>
      </c>
      <c r="C140" s="0" t="s">
        <v>679</v>
      </c>
      <c r="D140" s="0" t="s">
        <v>727</v>
      </c>
      <c r="E140" s="3" t="s">
        <v>728</v>
      </c>
      <c r="F140" s="0" t="s">
        <v>20</v>
      </c>
      <c r="G140" s="0" t="s">
        <v>729</v>
      </c>
      <c r="H140" s="0" t="s">
        <v>730</v>
      </c>
      <c r="I140" s="0" t="s">
        <v>23</v>
      </c>
      <c r="J140" s="0" t="s">
        <v>202</v>
      </c>
      <c r="K140" s="0" t="s">
        <v>25</v>
      </c>
      <c r="L140" s="0" t="s">
        <v>216</v>
      </c>
      <c r="M140" s="0" t="s">
        <v>27</v>
      </c>
      <c r="N140" s="0" t="s">
        <v>69</v>
      </c>
      <c r="O140" s="4" t="s">
        <v>29</v>
      </c>
    </row>
    <row r="141" customFormat="false" ht="12.75" hidden="false" customHeight="false" outlineLevel="0" collapsed="false">
      <c r="A141" s="0" t="s">
        <v>731</v>
      </c>
      <c r="B141" s="0" t="s">
        <v>732</v>
      </c>
      <c r="C141" s="0" t="s">
        <v>679</v>
      </c>
      <c r="D141" s="0" t="s">
        <v>733</v>
      </c>
      <c r="E141" s="3" t="s">
        <v>734</v>
      </c>
      <c r="F141" s="0" t="s">
        <v>39</v>
      </c>
      <c r="G141" s="0" t="s">
        <v>735</v>
      </c>
      <c r="H141" s="0" t="s">
        <v>476</v>
      </c>
      <c r="I141" s="0" t="s">
        <v>41</v>
      </c>
      <c r="J141" s="0" t="s">
        <v>621</v>
      </c>
      <c r="K141" s="0" t="s">
        <v>25</v>
      </c>
      <c r="L141" s="0" t="s">
        <v>338</v>
      </c>
      <c r="M141" s="0" t="s">
        <v>27</v>
      </c>
      <c r="N141" s="0" t="s">
        <v>28</v>
      </c>
      <c r="O141" s="4" t="s">
        <v>29</v>
      </c>
    </row>
    <row r="142" customFormat="false" ht="12.75" hidden="false" customHeight="false" outlineLevel="0" collapsed="false">
      <c r="A142" s="0" t="s">
        <v>736</v>
      </c>
      <c r="B142" s="0" t="s">
        <v>737</v>
      </c>
      <c r="C142" s="0" t="s">
        <v>679</v>
      </c>
      <c r="D142" s="0" t="s">
        <v>738</v>
      </c>
      <c r="E142" s="3" t="s">
        <v>739</v>
      </c>
      <c r="F142" s="0" t="s">
        <v>20</v>
      </c>
      <c r="G142" s="0" t="s">
        <v>740</v>
      </c>
      <c r="H142" s="0" t="s">
        <v>384</v>
      </c>
      <c r="I142" s="0" t="s">
        <v>23</v>
      </c>
      <c r="J142" s="0" t="s">
        <v>67</v>
      </c>
      <c r="K142" s="0" t="s">
        <v>25</v>
      </c>
      <c r="L142" s="0" t="s">
        <v>26</v>
      </c>
      <c r="M142" s="0" t="s">
        <v>27</v>
      </c>
      <c r="N142" s="0" t="s">
        <v>28</v>
      </c>
      <c r="O142" s="4" t="s">
        <v>29</v>
      </c>
    </row>
    <row r="143" customFormat="false" ht="12.75" hidden="false" customHeight="false" outlineLevel="0" collapsed="false">
      <c r="A143" s="0" t="s">
        <v>741</v>
      </c>
      <c r="B143" s="0" t="s">
        <v>742</v>
      </c>
      <c r="C143" s="0" t="s">
        <v>679</v>
      </c>
      <c r="D143" s="0" t="s">
        <v>743</v>
      </c>
      <c r="E143" s="3" t="s">
        <v>744</v>
      </c>
      <c r="F143" s="0" t="s">
        <v>20</v>
      </c>
      <c r="G143" s="0" t="s">
        <v>745</v>
      </c>
      <c r="H143" s="0" t="s">
        <v>539</v>
      </c>
      <c r="I143" s="0" t="s">
        <v>23</v>
      </c>
      <c r="J143" s="0" t="s">
        <v>24</v>
      </c>
      <c r="K143" s="0" t="s">
        <v>25</v>
      </c>
      <c r="L143" s="0" t="s">
        <v>724</v>
      </c>
      <c r="M143" s="0" t="s">
        <v>27</v>
      </c>
      <c r="N143" s="0" t="s">
        <v>69</v>
      </c>
      <c r="O143" s="4" t="s">
        <v>29</v>
      </c>
    </row>
    <row r="144" customFormat="false" ht="12.75" hidden="false" customHeight="false" outlineLevel="0" collapsed="false">
      <c r="A144" s="0" t="s">
        <v>746</v>
      </c>
      <c r="B144" s="0" t="s">
        <v>747</v>
      </c>
      <c r="C144" s="0" t="s">
        <v>679</v>
      </c>
      <c r="D144" s="0" t="s">
        <v>748</v>
      </c>
      <c r="E144" s="3" t="s">
        <v>749</v>
      </c>
      <c r="F144" s="0" t="s">
        <v>20</v>
      </c>
      <c r="G144" s="0" t="s">
        <v>750</v>
      </c>
      <c r="H144" s="0" t="s">
        <v>539</v>
      </c>
      <c r="I144" s="0" t="s">
        <v>23</v>
      </c>
      <c r="J144" s="0" t="s">
        <v>24</v>
      </c>
      <c r="K144" s="0" t="s">
        <v>25</v>
      </c>
      <c r="L144" s="0" t="s">
        <v>724</v>
      </c>
      <c r="M144" s="0" t="s">
        <v>27</v>
      </c>
      <c r="N144" s="0" t="s">
        <v>69</v>
      </c>
      <c r="O144" s="4" t="s">
        <v>29</v>
      </c>
    </row>
    <row r="145" customFormat="false" ht="12.75" hidden="false" customHeight="false" outlineLevel="0" collapsed="false">
      <c r="A145" s="0" t="s">
        <v>751</v>
      </c>
      <c r="B145" s="0" t="s">
        <v>752</v>
      </c>
      <c r="C145" s="0" t="s">
        <v>679</v>
      </c>
      <c r="D145" s="0" t="s">
        <v>753</v>
      </c>
      <c r="E145" s="3" t="s">
        <v>754</v>
      </c>
      <c r="F145" s="0" t="s">
        <v>39</v>
      </c>
      <c r="G145" s="0" t="s">
        <v>755</v>
      </c>
      <c r="H145" s="0" t="s">
        <v>756</v>
      </c>
      <c r="I145" s="0" t="s">
        <v>41</v>
      </c>
      <c r="J145" s="0" t="s">
        <v>757</v>
      </c>
      <c r="K145" s="0" t="s">
        <v>25</v>
      </c>
      <c r="L145" s="0" t="s">
        <v>51</v>
      </c>
      <c r="M145" s="0" t="s">
        <v>27</v>
      </c>
      <c r="N145" s="0" t="s">
        <v>28</v>
      </c>
      <c r="O145" s="4" t="s">
        <v>29</v>
      </c>
    </row>
    <row r="146" customFormat="false" ht="12.75" hidden="false" customHeight="false" outlineLevel="0" collapsed="false">
      <c r="A146" s="0" t="s">
        <v>758</v>
      </c>
      <c r="B146" s="0" t="s">
        <v>759</v>
      </c>
      <c r="C146" s="0" t="s">
        <v>679</v>
      </c>
      <c r="D146" s="0" t="s">
        <v>760</v>
      </c>
      <c r="E146" s="3" t="s">
        <v>749</v>
      </c>
      <c r="F146" s="0" t="s">
        <v>20</v>
      </c>
      <c r="G146" s="0" t="s">
        <v>761</v>
      </c>
      <c r="H146" s="0" t="s">
        <v>539</v>
      </c>
      <c r="I146" s="0" t="s">
        <v>23</v>
      </c>
      <c r="J146" s="0" t="s">
        <v>24</v>
      </c>
      <c r="K146" s="0" t="s">
        <v>25</v>
      </c>
      <c r="L146" s="0" t="s">
        <v>724</v>
      </c>
      <c r="M146" s="0" t="s">
        <v>27</v>
      </c>
      <c r="N146" s="0" t="s">
        <v>69</v>
      </c>
      <c r="O146" s="4" t="s">
        <v>29</v>
      </c>
    </row>
    <row r="147" customFormat="false" ht="12.75" hidden="false" customHeight="false" outlineLevel="0" collapsed="false">
      <c r="A147" s="0" t="s">
        <v>762</v>
      </c>
      <c r="B147" s="0" t="s">
        <v>763</v>
      </c>
      <c r="C147" s="0" t="s">
        <v>679</v>
      </c>
      <c r="D147" s="0" t="s">
        <v>764</v>
      </c>
      <c r="E147" s="0" t="s">
        <v>765</v>
      </c>
      <c r="F147" s="0" t="s">
        <v>39</v>
      </c>
      <c r="G147" s="0" t="s">
        <v>766</v>
      </c>
      <c r="H147" s="0" t="s">
        <v>756</v>
      </c>
      <c r="I147" s="0" t="s">
        <v>41</v>
      </c>
      <c r="J147" s="0" t="s">
        <v>757</v>
      </c>
      <c r="K147" s="0" t="s">
        <v>25</v>
      </c>
      <c r="L147" s="0" t="s">
        <v>51</v>
      </c>
      <c r="M147" s="0" t="s">
        <v>27</v>
      </c>
      <c r="N147" s="0" t="s">
        <v>28</v>
      </c>
      <c r="O147" s="4" t="s">
        <v>29</v>
      </c>
    </row>
    <row r="148" customFormat="false" ht="12.75" hidden="false" customHeight="false" outlineLevel="0" collapsed="false">
      <c r="A148" s="0" t="n">
        <v>2024003037</v>
      </c>
      <c r="B148" s="0" t="s">
        <v>767</v>
      </c>
      <c r="C148" s="0" t="s">
        <v>679</v>
      </c>
      <c r="D148" s="0" t="s">
        <v>222</v>
      </c>
      <c r="E148" s="3" t="s">
        <v>768</v>
      </c>
      <c r="F148" s="0" t="s">
        <v>20</v>
      </c>
      <c r="I148" s="0" t="s">
        <v>23</v>
      </c>
      <c r="J148" s="0" t="s">
        <v>202</v>
      </c>
      <c r="K148" s="0" t="s">
        <v>25</v>
      </c>
      <c r="L148" s="0" t="s">
        <v>714</v>
      </c>
      <c r="M148" s="0" t="s">
        <v>27</v>
      </c>
      <c r="N148" s="0" t="s">
        <v>69</v>
      </c>
      <c r="O148" s="4" t="s">
        <v>29</v>
      </c>
    </row>
    <row r="149" customFormat="false" ht="12.75" hidden="false" customHeight="false" outlineLevel="0" collapsed="false">
      <c r="A149" s="0" t="s">
        <v>769</v>
      </c>
      <c r="B149" s="0" t="s">
        <v>770</v>
      </c>
      <c r="C149" s="0" t="s">
        <v>679</v>
      </c>
      <c r="D149" s="0" t="s">
        <v>771</v>
      </c>
      <c r="E149" s="0" t="s">
        <v>772</v>
      </c>
      <c r="F149" s="0" t="s">
        <v>39</v>
      </c>
      <c r="G149" s="0" t="s">
        <v>773</v>
      </c>
      <c r="H149" s="0" t="s">
        <v>756</v>
      </c>
      <c r="I149" s="0" t="s">
        <v>41</v>
      </c>
      <c r="J149" s="0" t="s">
        <v>757</v>
      </c>
      <c r="K149" s="0" t="s">
        <v>25</v>
      </c>
      <c r="L149" s="0" t="s">
        <v>51</v>
      </c>
      <c r="M149" s="0" t="s">
        <v>27</v>
      </c>
      <c r="N149" s="0" t="s">
        <v>28</v>
      </c>
      <c r="O149" s="4" t="s">
        <v>29</v>
      </c>
    </row>
    <row r="150" customFormat="false" ht="12.75" hidden="false" customHeight="false" outlineLevel="0" collapsed="false">
      <c r="A150" s="0" t="s">
        <v>774</v>
      </c>
      <c r="B150" s="0" t="s">
        <v>775</v>
      </c>
      <c r="C150" s="0" t="s">
        <v>679</v>
      </c>
      <c r="D150" s="0" t="s">
        <v>776</v>
      </c>
      <c r="E150" s="0" t="s">
        <v>777</v>
      </c>
      <c r="F150" s="0" t="s">
        <v>39</v>
      </c>
      <c r="G150" s="0" t="s">
        <v>778</v>
      </c>
      <c r="H150" s="0" t="s">
        <v>756</v>
      </c>
      <c r="I150" s="0" t="s">
        <v>41</v>
      </c>
      <c r="J150" s="0" t="s">
        <v>757</v>
      </c>
      <c r="K150" s="0" t="s">
        <v>25</v>
      </c>
      <c r="L150" s="0" t="s">
        <v>51</v>
      </c>
      <c r="M150" s="0" t="s">
        <v>27</v>
      </c>
      <c r="N150" s="0" t="s">
        <v>28</v>
      </c>
      <c r="O150" s="4" t="s">
        <v>29</v>
      </c>
    </row>
    <row r="151" customFormat="false" ht="12.75" hidden="false" customHeight="false" outlineLevel="0" collapsed="false">
      <c r="A151" s="0" t="s">
        <v>779</v>
      </c>
      <c r="B151" s="0" t="s">
        <v>780</v>
      </c>
      <c r="C151" s="0" t="s">
        <v>679</v>
      </c>
      <c r="D151" s="0" t="s">
        <v>781</v>
      </c>
      <c r="E151" s="3" t="s">
        <v>782</v>
      </c>
      <c r="F151" s="0" t="s">
        <v>39</v>
      </c>
      <c r="G151" s="0" t="s">
        <v>783</v>
      </c>
      <c r="H151" s="0" t="s">
        <v>135</v>
      </c>
      <c r="I151" s="0" t="s">
        <v>23</v>
      </c>
      <c r="J151" s="0" t="s">
        <v>784</v>
      </c>
      <c r="K151" s="0" t="s">
        <v>25</v>
      </c>
      <c r="L151" s="0" t="s">
        <v>110</v>
      </c>
      <c r="M151" s="0" t="s">
        <v>27</v>
      </c>
      <c r="N151" s="0" t="s">
        <v>28</v>
      </c>
      <c r="O151" s="4" t="s">
        <v>43</v>
      </c>
    </row>
    <row r="152" customFormat="false" ht="12.75" hidden="false" customHeight="false" outlineLevel="0" collapsed="false">
      <c r="A152" s="0" t="s">
        <v>785</v>
      </c>
      <c r="B152" s="0" t="s">
        <v>786</v>
      </c>
      <c r="C152" s="0" t="s">
        <v>679</v>
      </c>
      <c r="D152" s="0" t="s">
        <v>646</v>
      </c>
      <c r="E152" s="3" t="s">
        <v>787</v>
      </c>
      <c r="F152" s="0" t="s">
        <v>20</v>
      </c>
      <c r="G152" s="0" t="s">
        <v>788</v>
      </c>
      <c r="H152" s="0" t="s">
        <v>789</v>
      </c>
      <c r="I152" s="0" t="s">
        <v>41</v>
      </c>
      <c r="J152" s="0" t="s">
        <v>757</v>
      </c>
      <c r="K152" s="0" t="s">
        <v>25</v>
      </c>
      <c r="L152" s="0" t="s">
        <v>419</v>
      </c>
      <c r="M152" s="0" t="s">
        <v>27</v>
      </c>
      <c r="N152" s="0" t="s">
        <v>28</v>
      </c>
      <c r="O152" s="4" t="s">
        <v>29</v>
      </c>
    </row>
    <row r="153" customFormat="false" ht="12.75" hidden="false" customHeight="false" outlineLevel="0" collapsed="false">
      <c r="A153" s="0" t="s">
        <v>790</v>
      </c>
      <c r="B153" s="0" t="s">
        <v>791</v>
      </c>
      <c r="C153" s="0" t="s">
        <v>679</v>
      </c>
      <c r="D153" s="0" t="s">
        <v>792</v>
      </c>
      <c r="E153" s="3" t="s">
        <v>793</v>
      </c>
      <c r="F153" s="0" t="s">
        <v>20</v>
      </c>
      <c r="G153" s="0" t="s">
        <v>794</v>
      </c>
      <c r="H153" s="0" t="s">
        <v>384</v>
      </c>
      <c r="I153" s="0" t="s">
        <v>23</v>
      </c>
      <c r="J153" s="0" t="s">
        <v>109</v>
      </c>
      <c r="K153" s="0" t="s">
        <v>25</v>
      </c>
      <c r="L153" s="0" t="s">
        <v>26</v>
      </c>
      <c r="M153" s="0" t="s">
        <v>27</v>
      </c>
      <c r="N153" s="0" t="s">
        <v>28</v>
      </c>
      <c r="O153" s="4" t="s">
        <v>29</v>
      </c>
    </row>
    <row r="154" customFormat="false" ht="12.75" hidden="false" customHeight="false" outlineLevel="0" collapsed="false">
      <c r="A154" s="0" t="s">
        <v>795</v>
      </c>
      <c r="B154" s="0" t="s">
        <v>796</v>
      </c>
      <c r="C154" s="0" t="s">
        <v>679</v>
      </c>
      <c r="D154" s="0" t="s">
        <v>797</v>
      </c>
      <c r="E154" s="3" t="s">
        <v>798</v>
      </c>
      <c r="F154" s="0" t="s">
        <v>39</v>
      </c>
      <c r="G154" s="0" t="s">
        <v>799</v>
      </c>
      <c r="H154" s="0" t="s">
        <v>135</v>
      </c>
      <c r="I154" s="0" t="s">
        <v>41</v>
      </c>
      <c r="J154" s="0" t="s">
        <v>84</v>
      </c>
      <c r="K154" s="0" t="s">
        <v>25</v>
      </c>
      <c r="L154" s="0" t="s">
        <v>110</v>
      </c>
      <c r="M154" s="0" t="s">
        <v>27</v>
      </c>
      <c r="N154" s="0" t="s">
        <v>28</v>
      </c>
      <c r="O154" s="4" t="s">
        <v>29</v>
      </c>
    </row>
    <row r="155" customFormat="false" ht="12.75" hidden="false" customHeight="false" outlineLevel="0" collapsed="false">
      <c r="A155" s="0" t="s">
        <v>800</v>
      </c>
      <c r="B155" s="0" t="s">
        <v>801</v>
      </c>
      <c r="C155" s="0" t="s">
        <v>679</v>
      </c>
      <c r="D155" s="0" t="s">
        <v>802</v>
      </c>
      <c r="E155" s="3" t="s">
        <v>803</v>
      </c>
      <c r="F155" s="0" t="s">
        <v>804</v>
      </c>
      <c r="G155" s="0" t="s">
        <v>805</v>
      </c>
      <c r="H155" s="0" t="s">
        <v>703</v>
      </c>
      <c r="I155" s="0" t="s">
        <v>500</v>
      </c>
      <c r="J155" s="0" t="s">
        <v>501</v>
      </c>
      <c r="K155" s="0" t="s">
        <v>25</v>
      </c>
      <c r="L155" s="0" t="s">
        <v>85</v>
      </c>
      <c r="M155" s="0" t="s">
        <v>27</v>
      </c>
      <c r="N155" s="0" t="s">
        <v>28</v>
      </c>
      <c r="O155" s="4" t="s">
        <v>29</v>
      </c>
    </row>
    <row r="156" customFormat="false" ht="12.75" hidden="false" customHeight="false" outlineLevel="0" collapsed="false">
      <c r="A156" s="0" t="s">
        <v>806</v>
      </c>
      <c r="B156" s="0" t="s">
        <v>807</v>
      </c>
      <c r="C156" s="0" t="s">
        <v>808</v>
      </c>
      <c r="D156" s="0" t="s">
        <v>809</v>
      </c>
      <c r="E156" s="3" t="s">
        <v>810</v>
      </c>
      <c r="F156" s="0" t="s">
        <v>20</v>
      </c>
      <c r="G156" s="0" t="s">
        <v>811</v>
      </c>
      <c r="H156" s="0" t="s">
        <v>539</v>
      </c>
      <c r="I156" s="0" t="s">
        <v>23</v>
      </c>
      <c r="J156" s="0" t="s">
        <v>24</v>
      </c>
      <c r="K156" s="0" t="s">
        <v>25</v>
      </c>
      <c r="L156" s="0" t="s">
        <v>136</v>
      </c>
      <c r="M156" s="0" t="s">
        <v>27</v>
      </c>
      <c r="N156" s="0" t="s">
        <v>69</v>
      </c>
      <c r="O156" s="4" t="s">
        <v>29</v>
      </c>
    </row>
    <row r="157" customFormat="false" ht="12.75" hidden="false" customHeight="false" outlineLevel="0" collapsed="false">
      <c r="A157" s="0" t="s">
        <v>812</v>
      </c>
      <c r="B157" s="0" t="s">
        <v>813</v>
      </c>
      <c r="C157" s="0" t="s">
        <v>808</v>
      </c>
      <c r="D157" s="0" t="s">
        <v>814</v>
      </c>
      <c r="E157" s="3" t="s">
        <v>815</v>
      </c>
      <c r="F157" s="0" t="s">
        <v>20</v>
      </c>
      <c r="G157" s="0" t="s">
        <v>816</v>
      </c>
      <c r="H157" s="0" t="s">
        <v>730</v>
      </c>
      <c r="I157" s="0" t="s">
        <v>23</v>
      </c>
      <c r="J157" s="0" t="s">
        <v>67</v>
      </c>
      <c r="K157" s="0" t="s">
        <v>25</v>
      </c>
      <c r="L157" s="0" t="s">
        <v>51</v>
      </c>
      <c r="M157" s="0" t="s">
        <v>27</v>
      </c>
      <c r="N157" s="0" t="s">
        <v>28</v>
      </c>
      <c r="O157" s="4" t="s">
        <v>29</v>
      </c>
    </row>
    <row r="158" customFormat="false" ht="12.75" hidden="false" customHeight="false" outlineLevel="0" collapsed="false">
      <c r="A158" s="0" t="s">
        <v>817</v>
      </c>
      <c r="B158" s="0" t="s">
        <v>818</v>
      </c>
      <c r="C158" s="0" t="s">
        <v>808</v>
      </c>
      <c r="D158" s="0" t="s">
        <v>819</v>
      </c>
      <c r="E158" s="3" t="s">
        <v>820</v>
      </c>
      <c r="F158" s="0" t="s">
        <v>20</v>
      </c>
      <c r="G158" s="0" t="s">
        <v>821</v>
      </c>
      <c r="H158" s="0" t="s">
        <v>730</v>
      </c>
      <c r="I158" s="0" t="s">
        <v>23</v>
      </c>
      <c r="J158" s="0" t="s">
        <v>202</v>
      </c>
      <c r="K158" s="0" t="s">
        <v>25</v>
      </c>
      <c r="L158" s="0" t="s">
        <v>51</v>
      </c>
      <c r="M158" s="0" t="s">
        <v>27</v>
      </c>
      <c r="N158" s="0" t="s">
        <v>28</v>
      </c>
      <c r="O158" s="4" t="s">
        <v>29</v>
      </c>
    </row>
    <row r="159" customFormat="false" ht="12.75" hidden="false" customHeight="false" outlineLevel="0" collapsed="false">
      <c r="A159" s="0" t="s">
        <v>822</v>
      </c>
      <c r="B159" s="0" t="s">
        <v>823</v>
      </c>
      <c r="C159" s="0" t="s">
        <v>808</v>
      </c>
      <c r="D159" s="0" t="s">
        <v>824</v>
      </c>
      <c r="E159" s="3" t="s">
        <v>825</v>
      </c>
      <c r="F159" s="0" t="s">
        <v>20</v>
      </c>
      <c r="G159" s="0" t="s">
        <v>826</v>
      </c>
      <c r="H159" s="0" t="s">
        <v>390</v>
      </c>
      <c r="I159" s="0" t="s">
        <v>23</v>
      </c>
      <c r="J159" s="0" t="s">
        <v>202</v>
      </c>
      <c r="K159" s="0" t="s">
        <v>25</v>
      </c>
      <c r="L159" s="0" t="s">
        <v>216</v>
      </c>
      <c r="M159" s="0" t="s">
        <v>27</v>
      </c>
      <c r="N159" s="0" t="s">
        <v>69</v>
      </c>
      <c r="O159" s="4" t="s">
        <v>29</v>
      </c>
    </row>
    <row r="160" customFormat="false" ht="12.75" hidden="false" customHeight="false" outlineLevel="0" collapsed="false">
      <c r="A160" s="0" t="s">
        <v>827</v>
      </c>
      <c r="B160" s="0" t="s">
        <v>828</v>
      </c>
      <c r="C160" s="0" t="s">
        <v>808</v>
      </c>
      <c r="D160" s="0" t="s">
        <v>829</v>
      </c>
      <c r="E160" s="3" t="s">
        <v>830</v>
      </c>
      <c r="F160" s="0" t="s">
        <v>39</v>
      </c>
      <c r="G160" s="0" t="s">
        <v>463</v>
      </c>
      <c r="H160" s="0" t="s">
        <v>450</v>
      </c>
      <c r="I160" s="0" t="s">
        <v>23</v>
      </c>
      <c r="J160" s="0" t="s">
        <v>24</v>
      </c>
      <c r="K160" s="0" t="s">
        <v>25</v>
      </c>
      <c r="L160" s="0" t="s">
        <v>391</v>
      </c>
      <c r="M160" s="0" t="s">
        <v>27</v>
      </c>
      <c r="N160" s="0" t="s">
        <v>69</v>
      </c>
      <c r="O160" s="4" t="s">
        <v>29</v>
      </c>
    </row>
    <row r="161" customFormat="false" ht="12.75" hidden="false" customHeight="false" outlineLevel="0" collapsed="false">
      <c r="A161" s="0" t="s">
        <v>831</v>
      </c>
      <c r="B161" s="0" t="s">
        <v>832</v>
      </c>
      <c r="C161" s="0" t="s">
        <v>808</v>
      </c>
      <c r="D161" s="0" t="s">
        <v>833</v>
      </c>
      <c r="E161" s="3" t="s">
        <v>834</v>
      </c>
      <c r="F161" s="0" t="s">
        <v>20</v>
      </c>
      <c r="G161" s="0" t="s">
        <v>835</v>
      </c>
      <c r="H161" s="0" t="s">
        <v>384</v>
      </c>
      <c r="I161" s="0" t="s">
        <v>41</v>
      </c>
      <c r="J161" s="0" t="s">
        <v>402</v>
      </c>
      <c r="K161" s="0" t="s">
        <v>25</v>
      </c>
      <c r="L161" s="0" t="s">
        <v>110</v>
      </c>
      <c r="M161" s="0" t="s">
        <v>27</v>
      </c>
      <c r="N161" s="0" t="s">
        <v>28</v>
      </c>
      <c r="O161" s="4" t="s">
        <v>29</v>
      </c>
    </row>
    <row r="162" customFormat="false" ht="12.75" hidden="false" customHeight="false" outlineLevel="0" collapsed="false">
      <c r="A162" s="0" t="n">
        <v>2024003103</v>
      </c>
      <c r="B162" s="0" t="s">
        <v>836</v>
      </c>
      <c r="C162" s="0" t="s">
        <v>808</v>
      </c>
      <c r="D162" s="0" t="s">
        <v>837</v>
      </c>
      <c r="E162" s="3" t="s">
        <v>838</v>
      </c>
      <c r="F162" s="0" t="s">
        <v>20</v>
      </c>
      <c r="I162" s="0" t="s">
        <v>41</v>
      </c>
      <c r="J162" s="0" t="s">
        <v>315</v>
      </c>
      <c r="K162" s="0" t="s">
        <v>25</v>
      </c>
      <c r="L162" s="0" t="s">
        <v>839</v>
      </c>
      <c r="M162" s="0" t="s">
        <v>27</v>
      </c>
      <c r="N162" s="0" t="s">
        <v>69</v>
      </c>
      <c r="O162" s="4" t="s">
        <v>29</v>
      </c>
    </row>
    <row r="163" customFormat="false" ht="12.75" hidden="false" customHeight="false" outlineLevel="0" collapsed="false">
      <c r="A163" s="0" t="s">
        <v>840</v>
      </c>
      <c r="B163" s="0" t="s">
        <v>841</v>
      </c>
      <c r="C163" s="0" t="s">
        <v>808</v>
      </c>
      <c r="D163" s="0" t="s">
        <v>833</v>
      </c>
      <c r="E163" s="3" t="s">
        <v>842</v>
      </c>
      <c r="F163" s="0" t="s">
        <v>20</v>
      </c>
      <c r="G163" s="0" t="s">
        <v>843</v>
      </c>
      <c r="H163" s="0" t="s">
        <v>789</v>
      </c>
      <c r="I163" s="0" t="s">
        <v>41</v>
      </c>
      <c r="J163" s="0" t="s">
        <v>402</v>
      </c>
      <c r="K163" s="0" t="s">
        <v>25</v>
      </c>
      <c r="L163" s="0" t="s">
        <v>288</v>
      </c>
      <c r="M163" s="0" t="s">
        <v>27</v>
      </c>
      <c r="N163" s="0" t="s">
        <v>28</v>
      </c>
      <c r="O163" s="4" t="s">
        <v>29</v>
      </c>
    </row>
    <row r="164" customFormat="false" ht="12.75" hidden="false" customHeight="false" outlineLevel="0" collapsed="false">
      <c r="A164" s="0" t="n">
        <v>2024003106</v>
      </c>
      <c r="B164" s="0" t="s">
        <v>844</v>
      </c>
      <c r="C164" s="0" t="s">
        <v>808</v>
      </c>
      <c r="D164" s="0" t="s">
        <v>222</v>
      </c>
      <c r="E164" s="3" t="s">
        <v>845</v>
      </c>
      <c r="F164" s="0" t="s">
        <v>20</v>
      </c>
      <c r="I164" s="0" t="s">
        <v>23</v>
      </c>
      <c r="J164" s="0" t="s">
        <v>202</v>
      </c>
      <c r="K164" s="0" t="s">
        <v>25</v>
      </c>
      <c r="L164" s="0" t="s">
        <v>839</v>
      </c>
      <c r="M164" s="0" t="s">
        <v>27</v>
      </c>
      <c r="N164" s="0" t="s">
        <v>69</v>
      </c>
      <c r="O164" s="4" t="s">
        <v>29</v>
      </c>
    </row>
    <row r="165" customFormat="false" ht="12.75" hidden="false" customHeight="false" outlineLevel="0" collapsed="false">
      <c r="A165" s="0" t="n">
        <v>2024003107</v>
      </c>
      <c r="B165" s="0" t="s">
        <v>846</v>
      </c>
      <c r="C165" s="0" t="s">
        <v>808</v>
      </c>
      <c r="D165" s="0" t="s">
        <v>222</v>
      </c>
      <c r="E165" s="3" t="s">
        <v>847</v>
      </c>
      <c r="F165" s="0" t="s">
        <v>20</v>
      </c>
      <c r="I165" s="0" t="s">
        <v>23</v>
      </c>
      <c r="J165" s="0" t="s">
        <v>24</v>
      </c>
      <c r="K165" s="0" t="s">
        <v>25</v>
      </c>
      <c r="L165" s="0" t="s">
        <v>839</v>
      </c>
      <c r="M165" s="0" t="s">
        <v>27</v>
      </c>
      <c r="N165" s="0" t="s">
        <v>69</v>
      </c>
      <c r="O165" s="4" t="s">
        <v>29</v>
      </c>
    </row>
    <row r="166" customFormat="false" ht="12.75" hidden="false" customHeight="false" outlineLevel="0" collapsed="false">
      <c r="A166" s="0" t="s">
        <v>848</v>
      </c>
      <c r="B166" s="0" t="s">
        <v>849</v>
      </c>
      <c r="C166" s="0" t="s">
        <v>808</v>
      </c>
      <c r="D166" s="0" t="s">
        <v>850</v>
      </c>
      <c r="E166" s="3" t="s">
        <v>851</v>
      </c>
      <c r="F166" s="0" t="s">
        <v>39</v>
      </c>
      <c r="G166" s="0" t="s">
        <v>852</v>
      </c>
      <c r="H166" s="0" t="s">
        <v>450</v>
      </c>
      <c r="I166" s="0" t="s">
        <v>23</v>
      </c>
      <c r="J166" s="0" t="s">
        <v>202</v>
      </c>
      <c r="K166" s="0" t="s">
        <v>25</v>
      </c>
      <c r="L166" s="0" t="s">
        <v>391</v>
      </c>
      <c r="M166" s="0" t="s">
        <v>27</v>
      </c>
      <c r="N166" s="0" t="s">
        <v>69</v>
      </c>
      <c r="O166" s="4" t="s">
        <v>29</v>
      </c>
    </row>
    <row r="167" customFormat="false" ht="12.75" hidden="false" customHeight="false" outlineLevel="0" collapsed="false">
      <c r="A167" s="0" t="s">
        <v>853</v>
      </c>
      <c r="B167" s="0" t="s">
        <v>854</v>
      </c>
      <c r="C167" s="0" t="s">
        <v>808</v>
      </c>
      <c r="D167" s="0" t="s">
        <v>855</v>
      </c>
      <c r="E167" s="0" t="s">
        <v>856</v>
      </c>
      <c r="F167" s="0" t="s">
        <v>39</v>
      </c>
      <c r="G167" s="0" t="s">
        <v>857</v>
      </c>
      <c r="H167" s="0" t="s">
        <v>789</v>
      </c>
      <c r="I167" s="0" t="s">
        <v>41</v>
      </c>
      <c r="J167" s="0" t="s">
        <v>757</v>
      </c>
      <c r="K167" s="0" t="s">
        <v>25</v>
      </c>
      <c r="L167" s="0" t="s">
        <v>288</v>
      </c>
      <c r="M167" s="0" t="s">
        <v>27</v>
      </c>
      <c r="N167" s="0" t="s">
        <v>28</v>
      </c>
      <c r="O167" s="4" t="s">
        <v>43</v>
      </c>
    </row>
    <row r="168" customFormat="false" ht="12.75" hidden="false" customHeight="false" outlineLevel="0" collapsed="false">
      <c r="A168" s="0" t="s">
        <v>858</v>
      </c>
      <c r="B168" s="0" t="s">
        <v>859</v>
      </c>
      <c r="C168" s="0" t="s">
        <v>808</v>
      </c>
      <c r="D168" s="0" t="s">
        <v>860</v>
      </c>
      <c r="E168" s="0" t="s">
        <v>861</v>
      </c>
      <c r="F168" s="0" t="s">
        <v>39</v>
      </c>
      <c r="G168" s="0" t="s">
        <v>862</v>
      </c>
      <c r="H168" s="0" t="s">
        <v>476</v>
      </c>
      <c r="I168" s="0" t="s">
        <v>500</v>
      </c>
      <c r="J168" s="0" t="s">
        <v>863</v>
      </c>
      <c r="K168" s="0" t="s">
        <v>25</v>
      </c>
      <c r="L168" s="0" t="s">
        <v>327</v>
      </c>
      <c r="M168" s="0" t="s">
        <v>27</v>
      </c>
      <c r="N168" s="0" t="s">
        <v>28</v>
      </c>
      <c r="O168" s="4" t="s">
        <v>43</v>
      </c>
    </row>
    <row r="169" customFormat="false" ht="12.75" hidden="false" customHeight="false" outlineLevel="0" collapsed="false">
      <c r="A169" s="0" t="s">
        <v>864</v>
      </c>
      <c r="B169" s="0" t="s">
        <v>865</v>
      </c>
      <c r="C169" s="0" t="s">
        <v>866</v>
      </c>
      <c r="D169" s="0" t="s">
        <v>867</v>
      </c>
      <c r="E169" s="3" t="s">
        <v>868</v>
      </c>
      <c r="F169" s="0" t="s">
        <v>20</v>
      </c>
      <c r="G169" s="0" t="s">
        <v>869</v>
      </c>
      <c r="H169" s="0" t="s">
        <v>668</v>
      </c>
      <c r="I169" s="0" t="s">
        <v>23</v>
      </c>
      <c r="J169" s="0" t="s">
        <v>24</v>
      </c>
      <c r="K169" s="0" t="s">
        <v>25</v>
      </c>
      <c r="L169" s="0" t="s">
        <v>136</v>
      </c>
      <c r="M169" s="0" t="s">
        <v>27</v>
      </c>
      <c r="N169" s="0" t="s">
        <v>69</v>
      </c>
      <c r="O169" s="4" t="s">
        <v>29</v>
      </c>
    </row>
    <row r="170" customFormat="false" ht="12.75" hidden="false" customHeight="false" outlineLevel="0" collapsed="false">
      <c r="A170" s="0" t="s">
        <v>870</v>
      </c>
      <c r="B170" s="0" t="s">
        <v>871</v>
      </c>
      <c r="C170" s="0" t="s">
        <v>866</v>
      </c>
      <c r="D170" s="0" t="s">
        <v>872</v>
      </c>
      <c r="E170" s="3" t="s">
        <v>873</v>
      </c>
      <c r="F170" s="0" t="s">
        <v>20</v>
      </c>
      <c r="G170" s="0" t="s">
        <v>874</v>
      </c>
      <c r="H170" s="0" t="s">
        <v>875</v>
      </c>
      <c r="I170" s="0" t="s">
        <v>23</v>
      </c>
      <c r="J170" s="0" t="s">
        <v>202</v>
      </c>
      <c r="K170" s="0" t="s">
        <v>25</v>
      </c>
      <c r="L170" s="0" t="s">
        <v>724</v>
      </c>
      <c r="M170" s="0" t="s">
        <v>27</v>
      </c>
      <c r="N170" s="0" t="s">
        <v>69</v>
      </c>
      <c r="O170" s="4" t="s">
        <v>29</v>
      </c>
    </row>
    <row r="171" customFormat="false" ht="12.75" hidden="false" customHeight="false" outlineLevel="0" collapsed="false">
      <c r="A171" s="0" t="n">
        <v>2024003125</v>
      </c>
      <c r="B171" s="0" t="s">
        <v>876</v>
      </c>
      <c r="C171" s="0" t="s">
        <v>866</v>
      </c>
      <c r="D171" s="0" t="s">
        <v>222</v>
      </c>
      <c r="E171" s="3" t="s">
        <v>877</v>
      </c>
      <c r="F171" s="0" t="s">
        <v>20</v>
      </c>
      <c r="I171" s="0" t="s">
        <v>23</v>
      </c>
      <c r="J171" s="0" t="s">
        <v>202</v>
      </c>
      <c r="K171" s="0" t="s">
        <v>25</v>
      </c>
      <c r="L171" s="0" t="s">
        <v>878</v>
      </c>
      <c r="M171" s="0" t="s">
        <v>27</v>
      </c>
      <c r="N171" s="0" t="s">
        <v>69</v>
      </c>
      <c r="O171" s="4" t="s">
        <v>29</v>
      </c>
    </row>
    <row r="172" customFormat="false" ht="12.75" hidden="false" customHeight="false" outlineLevel="0" collapsed="false">
      <c r="A172" s="0" t="s">
        <v>879</v>
      </c>
      <c r="B172" s="0" t="s">
        <v>880</v>
      </c>
      <c r="C172" s="0" t="s">
        <v>866</v>
      </c>
      <c r="D172" s="0" t="s">
        <v>881</v>
      </c>
      <c r="E172" s="3" t="s">
        <v>882</v>
      </c>
      <c r="F172" s="0" t="s">
        <v>20</v>
      </c>
      <c r="G172" s="0" t="s">
        <v>883</v>
      </c>
      <c r="H172" s="0" t="s">
        <v>875</v>
      </c>
      <c r="I172" s="0" t="s">
        <v>23</v>
      </c>
      <c r="J172" s="0" t="s">
        <v>202</v>
      </c>
      <c r="K172" s="0" t="s">
        <v>25</v>
      </c>
      <c r="L172" s="0" t="s">
        <v>724</v>
      </c>
      <c r="M172" s="0" t="s">
        <v>27</v>
      </c>
      <c r="N172" s="0" t="s">
        <v>69</v>
      </c>
      <c r="O172" s="4" t="s">
        <v>29</v>
      </c>
    </row>
    <row r="173" customFormat="false" ht="12.75" hidden="false" customHeight="false" outlineLevel="0" collapsed="false">
      <c r="A173" s="0" t="s">
        <v>884</v>
      </c>
      <c r="B173" s="0" t="s">
        <v>885</v>
      </c>
      <c r="C173" s="0" t="s">
        <v>866</v>
      </c>
      <c r="D173" s="0" t="s">
        <v>886</v>
      </c>
      <c r="E173" s="3" t="s">
        <v>887</v>
      </c>
      <c r="F173" s="0" t="s">
        <v>20</v>
      </c>
      <c r="G173" s="0" t="s">
        <v>888</v>
      </c>
      <c r="H173" s="0" t="s">
        <v>450</v>
      </c>
      <c r="I173" s="0" t="s">
        <v>23</v>
      </c>
      <c r="J173" s="0" t="s">
        <v>24</v>
      </c>
      <c r="K173" s="0" t="s">
        <v>25</v>
      </c>
      <c r="L173" s="0" t="s">
        <v>548</v>
      </c>
      <c r="M173" s="0" t="s">
        <v>27</v>
      </c>
      <c r="N173" s="0" t="s">
        <v>69</v>
      </c>
      <c r="O173" s="4" t="s">
        <v>29</v>
      </c>
    </row>
    <row r="174" customFormat="false" ht="12.75" hidden="false" customHeight="false" outlineLevel="0" collapsed="false">
      <c r="A174" s="0" t="s">
        <v>889</v>
      </c>
      <c r="B174" s="0" t="s">
        <v>890</v>
      </c>
      <c r="C174" s="0" t="s">
        <v>866</v>
      </c>
      <c r="D174" s="0" t="s">
        <v>891</v>
      </c>
      <c r="E174" s="3" t="s">
        <v>892</v>
      </c>
      <c r="F174" s="0" t="s">
        <v>20</v>
      </c>
      <c r="G174" s="0" t="s">
        <v>893</v>
      </c>
      <c r="H174" s="0" t="s">
        <v>875</v>
      </c>
      <c r="I174" s="0" t="s">
        <v>23</v>
      </c>
      <c r="J174" s="0" t="s">
        <v>202</v>
      </c>
      <c r="K174" s="0" t="s">
        <v>25</v>
      </c>
      <c r="L174" s="0" t="s">
        <v>724</v>
      </c>
      <c r="M174" s="0" t="s">
        <v>27</v>
      </c>
      <c r="N174" s="0" t="s">
        <v>69</v>
      </c>
      <c r="O174" s="4" t="s">
        <v>29</v>
      </c>
    </row>
    <row r="175" customFormat="false" ht="12.75" hidden="false" customHeight="false" outlineLevel="0" collapsed="false">
      <c r="A175" s="0" t="s">
        <v>894</v>
      </c>
      <c r="B175" s="0" t="s">
        <v>895</v>
      </c>
      <c r="C175" s="0" t="s">
        <v>866</v>
      </c>
      <c r="D175" s="0" t="s">
        <v>896</v>
      </c>
      <c r="E175" s="3" t="s">
        <v>897</v>
      </c>
      <c r="F175" s="0" t="s">
        <v>20</v>
      </c>
      <c r="G175" s="0" t="s">
        <v>898</v>
      </c>
      <c r="H175" s="0" t="s">
        <v>730</v>
      </c>
      <c r="I175" s="0" t="s">
        <v>376</v>
      </c>
      <c r="J175" s="0" t="s">
        <v>899</v>
      </c>
      <c r="K175" s="0" t="s">
        <v>25</v>
      </c>
      <c r="L175" s="0" t="s">
        <v>419</v>
      </c>
      <c r="M175" s="0" t="s">
        <v>27</v>
      </c>
      <c r="N175" s="0" t="s">
        <v>28</v>
      </c>
      <c r="O175" s="4" t="s">
        <v>29</v>
      </c>
    </row>
    <row r="176" customFormat="false" ht="12.75" hidden="false" customHeight="false" outlineLevel="0" collapsed="false">
      <c r="A176" s="0" t="s">
        <v>900</v>
      </c>
      <c r="B176" s="0" t="s">
        <v>901</v>
      </c>
      <c r="C176" s="0" t="s">
        <v>866</v>
      </c>
      <c r="D176" s="0" t="s">
        <v>902</v>
      </c>
      <c r="E176" s="0" t="s">
        <v>903</v>
      </c>
      <c r="F176" s="0" t="s">
        <v>39</v>
      </c>
      <c r="G176" s="0" t="s">
        <v>904</v>
      </c>
      <c r="H176" s="0" t="s">
        <v>517</v>
      </c>
      <c r="I176" s="0" t="s">
        <v>23</v>
      </c>
      <c r="J176" s="0" t="s">
        <v>171</v>
      </c>
      <c r="K176" s="0" t="s">
        <v>25</v>
      </c>
      <c r="L176" s="0" t="s">
        <v>110</v>
      </c>
      <c r="M176" s="0" t="s">
        <v>27</v>
      </c>
      <c r="N176" s="0" t="s">
        <v>28</v>
      </c>
      <c r="O176" s="4" t="s">
        <v>29</v>
      </c>
    </row>
    <row r="177" customFormat="false" ht="12.75" hidden="false" customHeight="false" outlineLevel="0" collapsed="false">
      <c r="A177" s="0" t="s">
        <v>905</v>
      </c>
      <c r="B177" s="0" t="s">
        <v>906</v>
      </c>
      <c r="C177" s="0" t="s">
        <v>866</v>
      </c>
      <c r="D177" s="0" t="s">
        <v>833</v>
      </c>
      <c r="E177" s="3" t="s">
        <v>907</v>
      </c>
      <c r="F177" s="0" t="s">
        <v>20</v>
      </c>
      <c r="G177" s="0" t="s">
        <v>908</v>
      </c>
      <c r="H177" s="0" t="s">
        <v>384</v>
      </c>
      <c r="I177" s="0" t="s">
        <v>41</v>
      </c>
      <c r="J177" s="0" t="s">
        <v>402</v>
      </c>
      <c r="K177" s="0" t="s">
        <v>25</v>
      </c>
      <c r="L177" s="0" t="s">
        <v>102</v>
      </c>
      <c r="M177" s="0" t="s">
        <v>27</v>
      </c>
      <c r="N177" s="0" t="s">
        <v>28</v>
      </c>
      <c r="O177" s="4" t="s">
        <v>29</v>
      </c>
    </row>
    <row r="178" customFormat="false" ht="12.75" hidden="false" customHeight="false" outlineLevel="0" collapsed="false">
      <c r="A178" s="0" t="s">
        <v>909</v>
      </c>
      <c r="B178" s="0" t="s">
        <v>910</v>
      </c>
      <c r="C178" s="0" t="s">
        <v>866</v>
      </c>
      <c r="D178" s="0" t="s">
        <v>911</v>
      </c>
      <c r="E178" s="3" t="s">
        <v>912</v>
      </c>
      <c r="F178" s="0" t="s">
        <v>20</v>
      </c>
      <c r="G178" s="0" t="s">
        <v>913</v>
      </c>
      <c r="H178" s="0" t="s">
        <v>875</v>
      </c>
      <c r="I178" s="0" t="s">
        <v>23</v>
      </c>
      <c r="J178" s="0" t="s">
        <v>24</v>
      </c>
      <c r="K178" s="0" t="s">
        <v>25</v>
      </c>
      <c r="L178" s="0" t="s">
        <v>724</v>
      </c>
      <c r="M178" s="0" t="s">
        <v>27</v>
      </c>
      <c r="N178" s="0" t="s">
        <v>69</v>
      </c>
      <c r="O178" s="4" t="s">
        <v>29</v>
      </c>
    </row>
    <row r="179" customFormat="false" ht="12.75" hidden="false" customHeight="false" outlineLevel="0" collapsed="false">
      <c r="A179" s="0" t="s">
        <v>914</v>
      </c>
      <c r="B179" s="0" t="s">
        <v>915</v>
      </c>
      <c r="C179" s="0" t="s">
        <v>866</v>
      </c>
      <c r="D179" s="0" t="s">
        <v>916</v>
      </c>
      <c r="E179" s="3" t="s">
        <v>917</v>
      </c>
      <c r="F179" s="0" t="s">
        <v>20</v>
      </c>
      <c r="G179" s="0" t="s">
        <v>918</v>
      </c>
      <c r="H179" s="0" t="s">
        <v>135</v>
      </c>
      <c r="I179" s="0" t="s">
        <v>23</v>
      </c>
      <c r="J179" s="0" t="s">
        <v>326</v>
      </c>
      <c r="K179" s="0" t="s">
        <v>25</v>
      </c>
      <c r="L179" s="0" t="s">
        <v>338</v>
      </c>
      <c r="M179" s="0" t="s">
        <v>27</v>
      </c>
      <c r="N179" s="0" t="s">
        <v>28</v>
      </c>
      <c r="O179" s="4" t="s">
        <v>29</v>
      </c>
    </row>
    <row r="180" customFormat="false" ht="12.75" hidden="false" customHeight="false" outlineLevel="0" collapsed="false">
      <c r="A180" s="0" t="s">
        <v>919</v>
      </c>
      <c r="B180" s="0" t="s">
        <v>920</v>
      </c>
      <c r="C180" s="0" t="s">
        <v>866</v>
      </c>
      <c r="D180" s="0" t="s">
        <v>891</v>
      </c>
      <c r="E180" s="3" t="s">
        <v>921</v>
      </c>
      <c r="F180" s="0" t="s">
        <v>20</v>
      </c>
      <c r="G180" s="0" t="s">
        <v>922</v>
      </c>
      <c r="H180" s="0" t="s">
        <v>668</v>
      </c>
      <c r="I180" s="0" t="s">
        <v>23</v>
      </c>
      <c r="J180" s="0" t="s">
        <v>24</v>
      </c>
      <c r="K180" s="0" t="s">
        <v>25</v>
      </c>
      <c r="L180" s="0" t="s">
        <v>136</v>
      </c>
      <c r="M180" s="0" t="s">
        <v>27</v>
      </c>
      <c r="N180" s="0" t="s">
        <v>69</v>
      </c>
      <c r="O180" s="4" t="s">
        <v>29</v>
      </c>
    </row>
    <row r="181" customFormat="false" ht="12.75" hidden="false" customHeight="false" outlineLevel="0" collapsed="false">
      <c r="A181" s="0" t="s">
        <v>923</v>
      </c>
      <c r="B181" s="0" t="s">
        <v>924</v>
      </c>
      <c r="C181" s="0" t="s">
        <v>866</v>
      </c>
      <c r="D181" s="0" t="s">
        <v>925</v>
      </c>
      <c r="E181" s="3" t="s">
        <v>926</v>
      </c>
      <c r="F181" s="0" t="s">
        <v>20</v>
      </c>
      <c r="G181" s="0" t="s">
        <v>927</v>
      </c>
      <c r="H181" s="0" t="s">
        <v>875</v>
      </c>
      <c r="I181" s="0" t="s">
        <v>23</v>
      </c>
      <c r="J181" s="0" t="s">
        <v>202</v>
      </c>
      <c r="K181" s="0" t="s">
        <v>25</v>
      </c>
      <c r="L181" s="0" t="s">
        <v>724</v>
      </c>
      <c r="M181" s="0" t="s">
        <v>27</v>
      </c>
      <c r="N181" s="0" t="s">
        <v>69</v>
      </c>
      <c r="O181" s="4" t="s">
        <v>29</v>
      </c>
    </row>
    <row r="182" customFormat="false" ht="12.75" hidden="false" customHeight="false" outlineLevel="0" collapsed="false">
      <c r="A182" s="0" t="s">
        <v>928</v>
      </c>
      <c r="B182" s="0" t="s">
        <v>929</v>
      </c>
      <c r="C182" s="0" t="s">
        <v>866</v>
      </c>
      <c r="D182" s="0" t="s">
        <v>930</v>
      </c>
      <c r="E182" s="0" t="s">
        <v>931</v>
      </c>
      <c r="F182" s="0" t="s">
        <v>39</v>
      </c>
      <c r="G182" s="0" t="s">
        <v>932</v>
      </c>
      <c r="H182" s="0" t="s">
        <v>756</v>
      </c>
      <c r="I182" s="0" t="s">
        <v>376</v>
      </c>
      <c r="J182" s="0" t="s">
        <v>899</v>
      </c>
      <c r="K182" s="0" t="s">
        <v>25</v>
      </c>
      <c r="L182" s="0" t="s">
        <v>288</v>
      </c>
      <c r="M182" s="0" t="s">
        <v>27</v>
      </c>
      <c r="N182" s="0" t="s">
        <v>28</v>
      </c>
      <c r="O182" s="4" t="s">
        <v>29</v>
      </c>
    </row>
    <row r="183" customFormat="false" ht="12.75" hidden="false" customHeight="false" outlineLevel="0" collapsed="false">
      <c r="A183" s="0" t="s">
        <v>933</v>
      </c>
      <c r="B183" s="0" t="s">
        <v>934</v>
      </c>
      <c r="C183" s="0" t="s">
        <v>866</v>
      </c>
      <c r="D183" s="0" t="s">
        <v>935</v>
      </c>
      <c r="E183" s="3" t="s">
        <v>936</v>
      </c>
      <c r="F183" s="0" t="s">
        <v>39</v>
      </c>
      <c r="G183" s="0" t="s">
        <v>937</v>
      </c>
      <c r="H183" s="0" t="s">
        <v>789</v>
      </c>
      <c r="I183" s="0" t="s">
        <v>41</v>
      </c>
      <c r="J183" s="0" t="s">
        <v>938</v>
      </c>
      <c r="K183" s="0" t="s">
        <v>25</v>
      </c>
      <c r="L183" s="0" t="s">
        <v>403</v>
      </c>
      <c r="M183" s="0" t="s">
        <v>27</v>
      </c>
      <c r="N183" s="0" t="s">
        <v>28</v>
      </c>
      <c r="O183" s="4" t="s">
        <v>29</v>
      </c>
    </row>
    <row r="184" customFormat="false" ht="12.75" hidden="false" customHeight="false" outlineLevel="0" collapsed="false">
      <c r="A184" s="0" t="s">
        <v>939</v>
      </c>
      <c r="B184" s="0" t="s">
        <v>940</v>
      </c>
      <c r="C184" s="0" t="s">
        <v>866</v>
      </c>
      <c r="D184" s="0" t="s">
        <v>941</v>
      </c>
      <c r="E184" s="0" t="s">
        <v>942</v>
      </c>
      <c r="F184" s="0" t="s">
        <v>39</v>
      </c>
      <c r="G184" s="0" t="s">
        <v>943</v>
      </c>
      <c r="H184" s="0" t="s">
        <v>730</v>
      </c>
      <c r="I184" s="0" t="s">
        <v>376</v>
      </c>
      <c r="J184" s="0" t="s">
        <v>899</v>
      </c>
      <c r="K184" s="0" t="s">
        <v>25</v>
      </c>
      <c r="L184" s="0" t="s">
        <v>419</v>
      </c>
      <c r="M184" s="0" t="s">
        <v>27</v>
      </c>
      <c r="N184" s="0" t="s">
        <v>28</v>
      </c>
      <c r="O184" s="4" t="s">
        <v>43</v>
      </c>
    </row>
    <row r="185" customFormat="false" ht="12.75" hidden="false" customHeight="false" outlineLevel="0" collapsed="false">
      <c r="A185" s="0" t="s">
        <v>944</v>
      </c>
      <c r="B185" s="0" t="s">
        <v>945</v>
      </c>
      <c r="C185" s="0" t="s">
        <v>866</v>
      </c>
      <c r="D185" s="0" t="s">
        <v>946</v>
      </c>
      <c r="E185" s="0" t="s">
        <v>947</v>
      </c>
      <c r="F185" s="0" t="s">
        <v>39</v>
      </c>
      <c r="G185" s="0" t="s">
        <v>948</v>
      </c>
      <c r="H185" s="0" t="s">
        <v>730</v>
      </c>
      <c r="I185" s="0" t="s">
        <v>41</v>
      </c>
      <c r="J185" s="0" t="s">
        <v>42</v>
      </c>
      <c r="K185" s="0" t="s">
        <v>25</v>
      </c>
      <c r="L185" s="0" t="s">
        <v>419</v>
      </c>
      <c r="M185" s="0" t="s">
        <v>27</v>
      </c>
      <c r="N185" s="0" t="s">
        <v>28</v>
      </c>
      <c r="O185" s="4" t="s">
        <v>43</v>
      </c>
    </row>
    <row r="186" customFormat="false" ht="12.75" hidden="false" customHeight="false" outlineLevel="0" collapsed="false">
      <c r="A186" s="0" t="s">
        <v>949</v>
      </c>
      <c r="B186" s="0" t="s">
        <v>950</v>
      </c>
      <c r="C186" s="0" t="s">
        <v>866</v>
      </c>
      <c r="D186" s="0" t="s">
        <v>951</v>
      </c>
      <c r="E186" s="3" t="s">
        <v>952</v>
      </c>
      <c r="F186" s="0" t="s">
        <v>39</v>
      </c>
      <c r="G186" s="0" t="s">
        <v>953</v>
      </c>
      <c r="H186" s="0" t="s">
        <v>789</v>
      </c>
      <c r="I186" s="0" t="s">
        <v>500</v>
      </c>
      <c r="J186" s="0" t="s">
        <v>501</v>
      </c>
      <c r="K186" s="0" t="s">
        <v>25</v>
      </c>
      <c r="L186" s="0" t="s">
        <v>403</v>
      </c>
      <c r="M186" s="0" t="s">
        <v>27</v>
      </c>
      <c r="N186" s="0" t="s">
        <v>28</v>
      </c>
      <c r="O186" s="4" t="s">
        <v>29</v>
      </c>
    </row>
    <row r="187" customFormat="false" ht="12.75" hidden="false" customHeight="false" outlineLevel="0" collapsed="false">
      <c r="A187" s="0" t="s">
        <v>954</v>
      </c>
      <c r="B187" s="0" t="s">
        <v>955</v>
      </c>
      <c r="C187" s="0" t="s">
        <v>866</v>
      </c>
      <c r="D187" s="0" t="s">
        <v>956</v>
      </c>
      <c r="E187" s="3" t="s">
        <v>957</v>
      </c>
      <c r="F187" s="0" t="s">
        <v>39</v>
      </c>
      <c r="G187" s="0" t="s">
        <v>463</v>
      </c>
      <c r="H187" s="0" t="s">
        <v>450</v>
      </c>
      <c r="I187" s="0" t="s">
        <v>23</v>
      </c>
      <c r="J187" s="0" t="s">
        <v>24</v>
      </c>
      <c r="K187" s="0" t="s">
        <v>25</v>
      </c>
      <c r="L187" s="0" t="s">
        <v>548</v>
      </c>
      <c r="M187" s="0" t="s">
        <v>27</v>
      </c>
      <c r="N187" s="0" t="s">
        <v>69</v>
      </c>
      <c r="O187" s="4" t="s">
        <v>29</v>
      </c>
    </row>
    <row r="188" customFormat="false" ht="12.75" hidden="false" customHeight="false" outlineLevel="0" collapsed="false">
      <c r="A188" s="0" t="n">
        <v>2024003186</v>
      </c>
      <c r="B188" s="0" t="s">
        <v>958</v>
      </c>
      <c r="C188" s="0" t="s">
        <v>866</v>
      </c>
      <c r="D188" s="0" t="s">
        <v>959</v>
      </c>
      <c r="E188" s="3" t="s">
        <v>960</v>
      </c>
      <c r="F188" s="0" t="s">
        <v>39</v>
      </c>
      <c r="I188" s="0" t="s">
        <v>41</v>
      </c>
      <c r="J188" s="0" t="s">
        <v>257</v>
      </c>
      <c r="K188" s="0" t="s">
        <v>25</v>
      </c>
      <c r="L188" s="0" t="s">
        <v>878</v>
      </c>
      <c r="M188" s="0" t="s">
        <v>27</v>
      </c>
      <c r="N188" s="0" t="s">
        <v>69</v>
      </c>
      <c r="O188" s="4" t="s">
        <v>29</v>
      </c>
    </row>
    <row r="189" customFormat="false" ht="12.75" hidden="false" customHeight="false" outlineLevel="0" collapsed="false">
      <c r="A189" s="0" t="n">
        <v>2024003188</v>
      </c>
      <c r="B189" s="0" t="s">
        <v>961</v>
      </c>
      <c r="C189" s="0" t="s">
        <v>866</v>
      </c>
      <c r="D189" s="0" t="s">
        <v>469</v>
      </c>
      <c r="E189" s="3" t="s">
        <v>962</v>
      </c>
      <c r="F189" s="0" t="s">
        <v>39</v>
      </c>
      <c r="I189" s="0" t="s">
        <v>41</v>
      </c>
      <c r="J189" s="0" t="s">
        <v>189</v>
      </c>
      <c r="K189" s="0" t="s">
        <v>25</v>
      </c>
      <c r="L189" s="0" t="s">
        <v>878</v>
      </c>
      <c r="M189" s="0" t="s">
        <v>27</v>
      </c>
      <c r="N189" s="0" t="s">
        <v>69</v>
      </c>
      <c r="O189" s="4" t="s">
        <v>29</v>
      </c>
    </row>
    <row r="190" customFormat="false" ht="12.75" hidden="false" customHeight="false" outlineLevel="0" collapsed="false">
      <c r="A190" s="0" t="s">
        <v>963</v>
      </c>
      <c r="B190" s="0" t="s">
        <v>964</v>
      </c>
      <c r="C190" s="0" t="s">
        <v>965</v>
      </c>
      <c r="D190" s="0" t="s">
        <v>966</v>
      </c>
      <c r="E190" s="0" t="s">
        <v>967</v>
      </c>
      <c r="F190" s="0" t="s">
        <v>39</v>
      </c>
      <c r="G190" s="0" t="s">
        <v>968</v>
      </c>
      <c r="H190" s="0" t="s">
        <v>756</v>
      </c>
      <c r="I190" s="0" t="s">
        <v>41</v>
      </c>
      <c r="J190" s="0" t="s">
        <v>92</v>
      </c>
      <c r="K190" s="0" t="s">
        <v>25</v>
      </c>
      <c r="L190" s="0" t="s">
        <v>403</v>
      </c>
      <c r="M190" s="0" t="s">
        <v>27</v>
      </c>
      <c r="N190" s="0" t="s">
        <v>28</v>
      </c>
      <c r="O190" s="4" t="s">
        <v>43</v>
      </c>
    </row>
    <row r="191" customFormat="false" ht="12.75" hidden="false" customHeight="false" outlineLevel="0" collapsed="false">
      <c r="A191" s="0" t="s">
        <v>969</v>
      </c>
      <c r="B191" s="0" t="s">
        <v>970</v>
      </c>
      <c r="C191" s="0" t="s">
        <v>965</v>
      </c>
      <c r="D191" s="0" t="s">
        <v>971</v>
      </c>
      <c r="E191" s="0" t="s">
        <v>972</v>
      </c>
      <c r="F191" s="0" t="s">
        <v>39</v>
      </c>
      <c r="G191" s="0" t="s">
        <v>973</v>
      </c>
      <c r="H191" s="0" t="s">
        <v>703</v>
      </c>
      <c r="I191" s="0" t="s">
        <v>100</v>
      </c>
      <c r="J191" s="0" t="s">
        <v>974</v>
      </c>
      <c r="K191" s="0" t="s">
        <v>25</v>
      </c>
      <c r="L191" s="0" t="s">
        <v>93</v>
      </c>
      <c r="M191" s="0" t="s">
        <v>27</v>
      </c>
      <c r="N191" s="0" t="s">
        <v>28</v>
      </c>
      <c r="O191" s="4" t="s">
        <v>43</v>
      </c>
    </row>
    <row r="192" customFormat="false" ht="12.75" hidden="false" customHeight="false" outlineLevel="0" collapsed="false">
      <c r="A192" s="0" t="s">
        <v>975</v>
      </c>
      <c r="B192" s="0" t="s">
        <v>976</v>
      </c>
      <c r="C192" s="0" t="s">
        <v>977</v>
      </c>
      <c r="D192" s="0" t="s">
        <v>978</v>
      </c>
      <c r="E192" s="3" t="s">
        <v>979</v>
      </c>
      <c r="F192" s="0" t="s">
        <v>20</v>
      </c>
      <c r="G192" s="0" t="s">
        <v>980</v>
      </c>
      <c r="H192" s="0" t="s">
        <v>756</v>
      </c>
      <c r="I192" s="0" t="s">
        <v>23</v>
      </c>
      <c r="J192" s="0" t="s">
        <v>171</v>
      </c>
      <c r="K192" s="0" t="s">
        <v>25</v>
      </c>
      <c r="L192" s="0" t="s">
        <v>403</v>
      </c>
      <c r="M192" s="0" t="s">
        <v>27</v>
      </c>
      <c r="N192" s="0" t="s">
        <v>28</v>
      </c>
      <c r="O192" s="4" t="s">
        <v>29</v>
      </c>
    </row>
    <row r="193" customFormat="false" ht="12.75" hidden="false" customHeight="false" outlineLevel="0" collapsed="false">
      <c r="A193" s="0" t="s">
        <v>981</v>
      </c>
      <c r="B193" s="0" t="s">
        <v>982</v>
      </c>
      <c r="C193" s="0" t="s">
        <v>977</v>
      </c>
      <c r="D193" s="0" t="s">
        <v>983</v>
      </c>
      <c r="E193" s="3" t="s">
        <v>984</v>
      </c>
      <c r="F193" s="0" t="s">
        <v>39</v>
      </c>
      <c r="G193" s="0" t="s">
        <v>985</v>
      </c>
      <c r="H193" s="0" t="s">
        <v>390</v>
      </c>
      <c r="I193" s="0" t="s">
        <v>500</v>
      </c>
      <c r="J193" s="0" t="s">
        <v>501</v>
      </c>
      <c r="K193" s="0" t="s">
        <v>25</v>
      </c>
      <c r="L193" s="0" t="s">
        <v>419</v>
      </c>
      <c r="M193" s="0" t="s">
        <v>27</v>
      </c>
      <c r="N193" s="0" t="s">
        <v>28</v>
      </c>
      <c r="O193" s="4" t="s">
        <v>43</v>
      </c>
    </row>
    <row r="194" customFormat="false" ht="12.75" hidden="false" customHeight="false" outlineLevel="0" collapsed="false">
      <c r="A194" s="0" t="s">
        <v>986</v>
      </c>
      <c r="B194" s="0" t="s">
        <v>987</v>
      </c>
      <c r="C194" s="0" t="s">
        <v>977</v>
      </c>
      <c r="D194" s="0" t="s">
        <v>988</v>
      </c>
      <c r="E194" s="0" t="s">
        <v>989</v>
      </c>
      <c r="F194" s="0" t="s">
        <v>39</v>
      </c>
      <c r="G194" s="0" t="s">
        <v>990</v>
      </c>
      <c r="H194" s="0" t="s">
        <v>517</v>
      </c>
      <c r="I194" s="0" t="s">
        <v>41</v>
      </c>
      <c r="J194" s="0" t="s">
        <v>991</v>
      </c>
      <c r="K194" s="0" t="s">
        <v>25</v>
      </c>
      <c r="L194" s="0" t="s">
        <v>102</v>
      </c>
      <c r="M194" s="0" t="s">
        <v>27</v>
      </c>
      <c r="N194" s="0" t="s">
        <v>28</v>
      </c>
      <c r="O194" s="4" t="s">
        <v>43</v>
      </c>
    </row>
    <row r="195" customFormat="false" ht="12.75" hidden="false" customHeight="false" outlineLevel="0" collapsed="false">
      <c r="A195" s="0" t="s">
        <v>992</v>
      </c>
      <c r="B195" s="0" t="s">
        <v>993</v>
      </c>
      <c r="C195" s="0" t="s">
        <v>977</v>
      </c>
      <c r="D195" s="0" t="s">
        <v>994</v>
      </c>
      <c r="E195" s="3" t="s">
        <v>995</v>
      </c>
      <c r="F195" s="0" t="s">
        <v>20</v>
      </c>
      <c r="G195" s="0" t="s">
        <v>996</v>
      </c>
      <c r="H195" s="0" t="s">
        <v>668</v>
      </c>
      <c r="I195" s="0" t="s">
        <v>23</v>
      </c>
      <c r="J195" s="0" t="s">
        <v>24</v>
      </c>
      <c r="K195" s="0" t="s">
        <v>25</v>
      </c>
      <c r="L195" s="0" t="s">
        <v>216</v>
      </c>
      <c r="M195" s="0" t="s">
        <v>27</v>
      </c>
      <c r="N195" s="0" t="s">
        <v>69</v>
      </c>
      <c r="O195" s="4" t="s">
        <v>29</v>
      </c>
    </row>
    <row r="196" customFormat="false" ht="12.75" hidden="false" customHeight="false" outlineLevel="0" collapsed="false">
      <c r="A196" s="0" t="n">
        <v>2024003214</v>
      </c>
      <c r="B196" s="0" t="s">
        <v>997</v>
      </c>
      <c r="C196" s="0" t="s">
        <v>977</v>
      </c>
      <c r="D196" s="0" t="s">
        <v>998</v>
      </c>
      <c r="E196" s="3" t="s">
        <v>999</v>
      </c>
      <c r="F196" s="0" t="s">
        <v>20</v>
      </c>
      <c r="I196" s="0" t="s">
        <v>23</v>
      </c>
      <c r="J196" s="0" t="s">
        <v>67</v>
      </c>
      <c r="K196" s="0" t="s">
        <v>25</v>
      </c>
      <c r="L196" s="0" t="s">
        <v>391</v>
      </c>
      <c r="M196" s="0" t="s">
        <v>27</v>
      </c>
      <c r="N196" s="0" t="s">
        <v>69</v>
      </c>
      <c r="O196" s="4" t="s">
        <v>29</v>
      </c>
    </row>
    <row r="197" customFormat="false" ht="12.75" hidden="false" customHeight="false" outlineLevel="0" collapsed="false">
      <c r="A197" s="0" t="s">
        <v>1000</v>
      </c>
      <c r="B197" s="0" t="s">
        <v>1001</v>
      </c>
      <c r="C197" s="0" t="s">
        <v>977</v>
      </c>
      <c r="D197" s="0" t="s">
        <v>809</v>
      </c>
      <c r="E197" s="3" t="s">
        <v>1002</v>
      </c>
      <c r="F197" s="0" t="s">
        <v>20</v>
      </c>
      <c r="G197" s="0" t="s">
        <v>1003</v>
      </c>
      <c r="H197" s="0" t="s">
        <v>875</v>
      </c>
      <c r="I197" s="0" t="s">
        <v>23</v>
      </c>
      <c r="J197" s="0" t="s">
        <v>67</v>
      </c>
      <c r="K197" s="0" t="s">
        <v>25</v>
      </c>
      <c r="L197" s="0" t="s">
        <v>136</v>
      </c>
      <c r="M197" s="0" t="s">
        <v>27</v>
      </c>
      <c r="N197" s="0" t="s">
        <v>69</v>
      </c>
      <c r="O197" s="4" t="s">
        <v>29</v>
      </c>
    </row>
    <row r="198" customFormat="false" ht="12.75" hidden="false" customHeight="false" outlineLevel="0" collapsed="false">
      <c r="A198" s="0" t="s">
        <v>1004</v>
      </c>
      <c r="B198" s="0" t="s">
        <v>1005</v>
      </c>
      <c r="C198" s="0" t="s">
        <v>977</v>
      </c>
      <c r="D198" s="0" t="s">
        <v>151</v>
      </c>
      <c r="E198" s="3" t="s">
        <v>1006</v>
      </c>
      <c r="F198" s="0" t="s">
        <v>20</v>
      </c>
      <c r="G198" s="0" t="s">
        <v>1007</v>
      </c>
      <c r="H198" s="0" t="s">
        <v>668</v>
      </c>
      <c r="I198" s="0" t="s">
        <v>23</v>
      </c>
      <c r="J198" s="0" t="s">
        <v>24</v>
      </c>
      <c r="K198" s="0" t="s">
        <v>25</v>
      </c>
      <c r="L198" s="0" t="s">
        <v>216</v>
      </c>
      <c r="M198" s="0" t="s">
        <v>27</v>
      </c>
      <c r="N198" s="0" t="s">
        <v>69</v>
      </c>
      <c r="O198" s="4" t="s">
        <v>29</v>
      </c>
    </row>
    <row r="199" customFormat="false" ht="12.75" hidden="false" customHeight="false" outlineLevel="0" collapsed="false">
      <c r="A199" s="0" t="s">
        <v>1008</v>
      </c>
      <c r="B199" s="0" t="s">
        <v>1009</v>
      </c>
      <c r="C199" s="0" t="s">
        <v>977</v>
      </c>
      <c r="D199" s="0" t="s">
        <v>1010</v>
      </c>
      <c r="E199" s="3" t="s">
        <v>1011</v>
      </c>
      <c r="F199" s="0" t="s">
        <v>20</v>
      </c>
      <c r="G199" s="0" t="s">
        <v>1012</v>
      </c>
      <c r="H199" s="0" t="s">
        <v>875</v>
      </c>
      <c r="I199" s="0" t="s">
        <v>23</v>
      </c>
      <c r="J199" s="0" t="s">
        <v>67</v>
      </c>
      <c r="K199" s="0" t="s">
        <v>25</v>
      </c>
      <c r="L199" s="0" t="s">
        <v>136</v>
      </c>
      <c r="M199" s="0" t="s">
        <v>27</v>
      </c>
      <c r="N199" s="0" t="s">
        <v>69</v>
      </c>
      <c r="O199" s="4" t="s">
        <v>29</v>
      </c>
    </row>
    <row r="200" customFormat="false" ht="12.75" hidden="false" customHeight="false" outlineLevel="0" collapsed="false">
      <c r="A200" s="0" t="s">
        <v>1013</v>
      </c>
      <c r="B200" s="0" t="s">
        <v>1014</v>
      </c>
      <c r="C200" s="0" t="s">
        <v>977</v>
      </c>
      <c r="D200" s="0" t="s">
        <v>1015</v>
      </c>
      <c r="E200" s="3" t="s">
        <v>1016</v>
      </c>
      <c r="F200" s="0" t="s">
        <v>20</v>
      </c>
      <c r="G200" s="0" t="s">
        <v>1017</v>
      </c>
      <c r="H200" s="0" t="s">
        <v>668</v>
      </c>
      <c r="I200" s="0" t="s">
        <v>23</v>
      </c>
      <c r="J200" s="0" t="s">
        <v>24</v>
      </c>
      <c r="K200" s="0" t="s">
        <v>25</v>
      </c>
      <c r="L200" s="0" t="s">
        <v>216</v>
      </c>
      <c r="M200" s="0" t="s">
        <v>27</v>
      </c>
      <c r="N200" s="0" t="s">
        <v>69</v>
      </c>
      <c r="O200" s="4" t="s">
        <v>29</v>
      </c>
    </row>
    <row r="201" customFormat="false" ht="12.75" hidden="false" customHeight="false" outlineLevel="0" collapsed="false">
      <c r="A201" s="0" t="s">
        <v>1018</v>
      </c>
      <c r="B201" s="0" t="s">
        <v>1019</v>
      </c>
      <c r="C201" s="0" t="s">
        <v>977</v>
      </c>
      <c r="D201" s="0" t="s">
        <v>1020</v>
      </c>
      <c r="E201" s="3" t="s">
        <v>1021</v>
      </c>
      <c r="F201" s="0" t="s">
        <v>20</v>
      </c>
      <c r="G201" s="0" t="s">
        <v>1022</v>
      </c>
      <c r="H201" s="0" t="s">
        <v>1023</v>
      </c>
      <c r="I201" s="0" t="s">
        <v>23</v>
      </c>
      <c r="J201" s="0" t="s">
        <v>67</v>
      </c>
      <c r="K201" s="0" t="s">
        <v>25</v>
      </c>
      <c r="L201" s="0" t="s">
        <v>548</v>
      </c>
      <c r="M201" s="0" t="s">
        <v>27</v>
      </c>
      <c r="N201" s="0" t="s">
        <v>69</v>
      </c>
      <c r="O201" s="4" t="s">
        <v>29</v>
      </c>
    </row>
    <row r="202" customFormat="false" ht="12.75" hidden="false" customHeight="false" outlineLevel="0" collapsed="false">
      <c r="A202" s="0" t="s">
        <v>1024</v>
      </c>
      <c r="B202" s="0" t="s">
        <v>1025</v>
      </c>
      <c r="C202" s="0" t="s">
        <v>977</v>
      </c>
      <c r="D202" s="0" t="s">
        <v>1026</v>
      </c>
      <c r="E202" s="3" t="s">
        <v>1027</v>
      </c>
      <c r="F202" s="0" t="s">
        <v>20</v>
      </c>
      <c r="I202" s="0" t="s">
        <v>23</v>
      </c>
      <c r="J202" s="0" t="s">
        <v>67</v>
      </c>
      <c r="K202" s="0" t="s">
        <v>25</v>
      </c>
      <c r="L202" s="0" t="s">
        <v>391</v>
      </c>
      <c r="M202" s="0" t="s">
        <v>27</v>
      </c>
      <c r="N202" s="0" t="s">
        <v>69</v>
      </c>
      <c r="O202" s="4" t="s">
        <v>29</v>
      </c>
    </row>
    <row r="203" customFormat="false" ht="12.75" hidden="false" customHeight="false" outlineLevel="0" collapsed="false">
      <c r="A203" s="0" t="s">
        <v>1028</v>
      </c>
      <c r="B203" s="0" t="s">
        <v>1029</v>
      </c>
      <c r="C203" s="0" t="s">
        <v>977</v>
      </c>
      <c r="D203" s="0" t="s">
        <v>381</v>
      </c>
      <c r="E203" s="3" t="s">
        <v>1030</v>
      </c>
      <c r="F203" s="0" t="s">
        <v>20</v>
      </c>
      <c r="G203" s="0" t="s">
        <v>383</v>
      </c>
      <c r="H203" s="0" t="s">
        <v>384</v>
      </c>
      <c r="I203" s="0" t="s">
        <v>23</v>
      </c>
      <c r="J203" s="0" t="s">
        <v>24</v>
      </c>
      <c r="K203" s="0" t="s">
        <v>25</v>
      </c>
      <c r="L203" s="0" t="s">
        <v>338</v>
      </c>
      <c r="M203" s="0" t="s">
        <v>27</v>
      </c>
      <c r="N203" s="0" t="s">
        <v>28</v>
      </c>
      <c r="O203" s="4" t="s">
        <v>29</v>
      </c>
    </row>
    <row r="204" customFormat="false" ht="12.75" hidden="false" customHeight="false" outlineLevel="0" collapsed="false">
      <c r="A204" s="0" t="s">
        <v>1031</v>
      </c>
      <c r="B204" s="0" t="s">
        <v>1032</v>
      </c>
      <c r="C204" s="0" t="s">
        <v>977</v>
      </c>
      <c r="D204" s="0" t="s">
        <v>1033</v>
      </c>
      <c r="E204" s="3" t="s">
        <v>1034</v>
      </c>
      <c r="F204" s="0" t="s">
        <v>20</v>
      </c>
      <c r="G204" s="0" t="s">
        <v>1035</v>
      </c>
      <c r="H204" s="0" t="s">
        <v>108</v>
      </c>
      <c r="I204" s="0" t="s">
        <v>23</v>
      </c>
      <c r="J204" s="0" t="s">
        <v>24</v>
      </c>
      <c r="K204" s="0" t="s">
        <v>25</v>
      </c>
      <c r="L204" s="0" t="s">
        <v>58</v>
      </c>
      <c r="M204" s="0" t="s">
        <v>27</v>
      </c>
      <c r="N204" s="0" t="s">
        <v>28</v>
      </c>
      <c r="O204" s="4" t="s">
        <v>29</v>
      </c>
    </row>
    <row r="205" customFormat="false" ht="12.75" hidden="false" customHeight="false" outlineLevel="0" collapsed="false">
      <c r="A205" s="0" t="n">
        <v>2024003226</v>
      </c>
      <c r="B205" s="0" t="s">
        <v>1036</v>
      </c>
      <c r="C205" s="0" t="s">
        <v>977</v>
      </c>
      <c r="D205" s="0" t="s">
        <v>646</v>
      </c>
      <c r="E205" s="3" t="s">
        <v>1037</v>
      </c>
      <c r="F205" s="0" t="s">
        <v>20</v>
      </c>
      <c r="I205" s="0" t="s">
        <v>41</v>
      </c>
      <c r="J205" s="0" t="s">
        <v>315</v>
      </c>
      <c r="K205" s="0" t="s">
        <v>25</v>
      </c>
      <c r="L205" s="0" t="s">
        <v>391</v>
      </c>
      <c r="M205" s="0" t="s">
        <v>27</v>
      </c>
      <c r="N205" s="0" t="s">
        <v>69</v>
      </c>
      <c r="O205" s="4" t="s">
        <v>29</v>
      </c>
    </row>
    <row r="206" customFormat="false" ht="12.75" hidden="false" customHeight="false" outlineLevel="0" collapsed="false">
      <c r="A206" s="0" t="s">
        <v>1038</v>
      </c>
      <c r="B206" s="0" t="s">
        <v>1039</v>
      </c>
      <c r="C206" s="0" t="s">
        <v>977</v>
      </c>
      <c r="D206" s="0" t="s">
        <v>1040</v>
      </c>
      <c r="E206" s="0" t="s">
        <v>1041</v>
      </c>
      <c r="F206" s="0" t="s">
        <v>39</v>
      </c>
      <c r="G206" s="0" t="s">
        <v>1042</v>
      </c>
      <c r="H206" s="0" t="s">
        <v>390</v>
      </c>
      <c r="I206" s="0" t="s">
        <v>500</v>
      </c>
      <c r="J206" s="0" t="s">
        <v>501</v>
      </c>
      <c r="K206" s="0" t="s">
        <v>25</v>
      </c>
      <c r="L206" s="0" t="s">
        <v>419</v>
      </c>
      <c r="M206" s="0" t="s">
        <v>27</v>
      </c>
      <c r="N206" s="0" t="s">
        <v>28</v>
      </c>
      <c r="O206" s="4" t="s">
        <v>43</v>
      </c>
    </row>
    <row r="207" customFormat="false" ht="12.75" hidden="false" customHeight="false" outlineLevel="0" collapsed="false">
      <c r="A207" s="0" t="s">
        <v>1043</v>
      </c>
      <c r="B207" s="0" t="s">
        <v>1044</v>
      </c>
      <c r="C207" s="0" t="s">
        <v>977</v>
      </c>
      <c r="D207" s="0" t="s">
        <v>1045</v>
      </c>
      <c r="E207" s="3" t="s">
        <v>1046</v>
      </c>
      <c r="F207" s="0" t="s">
        <v>20</v>
      </c>
      <c r="G207" s="0" t="s">
        <v>1047</v>
      </c>
      <c r="H207" s="0" t="s">
        <v>429</v>
      </c>
      <c r="I207" s="0" t="s">
        <v>41</v>
      </c>
      <c r="J207" s="0" t="s">
        <v>294</v>
      </c>
      <c r="K207" s="0" t="s">
        <v>25</v>
      </c>
      <c r="L207" s="0" t="s">
        <v>77</v>
      </c>
      <c r="M207" s="0" t="s">
        <v>27</v>
      </c>
      <c r="N207" s="0" t="s">
        <v>28</v>
      </c>
      <c r="O207" s="4" t="s">
        <v>29</v>
      </c>
    </row>
    <row r="208" customFormat="false" ht="12.75" hidden="false" customHeight="false" outlineLevel="0" collapsed="false">
      <c r="A208" s="0" t="s">
        <v>1048</v>
      </c>
      <c r="B208" s="0" t="s">
        <v>1049</v>
      </c>
      <c r="C208" s="0" t="s">
        <v>977</v>
      </c>
      <c r="D208" s="0" t="s">
        <v>432</v>
      </c>
      <c r="E208" s="3" t="s">
        <v>1050</v>
      </c>
      <c r="F208" s="0" t="s">
        <v>39</v>
      </c>
      <c r="G208" s="0" t="s">
        <v>1051</v>
      </c>
      <c r="H208" s="0" t="s">
        <v>49</v>
      </c>
      <c r="I208" s="0" t="s">
        <v>41</v>
      </c>
      <c r="J208" s="0" t="s">
        <v>76</v>
      </c>
      <c r="K208" s="0" t="s">
        <v>25</v>
      </c>
      <c r="L208" s="0" t="s">
        <v>144</v>
      </c>
      <c r="M208" s="0" t="s">
        <v>27</v>
      </c>
      <c r="N208" s="0" t="s">
        <v>28</v>
      </c>
      <c r="O208" s="4" t="s">
        <v>29</v>
      </c>
    </row>
    <row r="209" customFormat="false" ht="12.75" hidden="false" customHeight="false" outlineLevel="0" collapsed="false">
      <c r="A209" s="0" t="s">
        <v>1052</v>
      </c>
      <c r="B209" s="0" t="s">
        <v>1053</v>
      </c>
      <c r="C209" s="0" t="s">
        <v>977</v>
      </c>
      <c r="D209" s="0" t="s">
        <v>1054</v>
      </c>
      <c r="E209" s="3" t="s">
        <v>1055</v>
      </c>
      <c r="F209" s="0" t="s">
        <v>39</v>
      </c>
      <c r="G209" s="0" t="s">
        <v>1056</v>
      </c>
      <c r="H209" s="0" t="s">
        <v>49</v>
      </c>
      <c r="I209" s="0" t="s">
        <v>41</v>
      </c>
      <c r="J209" s="0" t="s">
        <v>92</v>
      </c>
      <c r="K209" s="0" t="s">
        <v>25</v>
      </c>
      <c r="L209" s="0" t="s">
        <v>144</v>
      </c>
      <c r="M209" s="0" t="s">
        <v>27</v>
      </c>
      <c r="N209" s="0" t="s">
        <v>28</v>
      </c>
      <c r="O209" s="4" t="s">
        <v>29</v>
      </c>
    </row>
    <row r="210" customFormat="false" ht="12.75" hidden="false" customHeight="false" outlineLevel="0" collapsed="false">
      <c r="A210" s="0" t="s">
        <v>1057</v>
      </c>
      <c r="B210" s="0" t="s">
        <v>1058</v>
      </c>
      <c r="C210" s="0" t="s">
        <v>977</v>
      </c>
      <c r="D210" s="0" t="s">
        <v>1059</v>
      </c>
      <c r="E210" s="3" t="s">
        <v>1060</v>
      </c>
      <c r="F210" s="0" t="s">
        <v>39</v>
      </c>
      <c r="G210" s="0" t="s">
        <v>1061</v>
      </c>
      <c r="H210" s="0" t="s">
        <v>384</v>
      </c>
      <c r="I210" s="0" t="s">
        <v>41</v>
      </c>
      <c r="J210" s="0" t="s">
        <v>1062</v>
      </c>
      <c r="K210" s="0" t="s">
        <v>25</v>
      </c>
      <c r="L210" s="0" t="s">
        <v>338</v>
      </c>
      <c r="M210" s="0" t="s">
        <v>27</v>
      </c>
      <c r="N210" s="0" t="s">
        <v>28</v>
      </c>
      <c r="O210" s="4" t="s">
        <v>29</v>
      </c>
    </row>
    <row r="211" customFormat="false" ht="12.75" hidden="false" customHeight="false" outlineLevel="0" collapsed="false">
      <c r="A211" s="0" t="s">
        <v>1063</v>
      </c>
      <c r="B211" s="0" t="s">
        <v>1064</v>
      </c>
      <c r="C211" s="0" t="s">
        <v>977</v>
      </c>
      <c r="D211" s="0" t="s">
        <v>1065</v>
      </c>
      <c r="E211" s="3" t="s">
        <v>1066</v>
      </c>
      <c r="F211" s="0" t="s">
        <v>39</v>
      </c>
      <c r="I211" s="0" t="s">
        <v>41</v>
      </c>
      <c r="J211" s="0" t="s">
        <v>257</v>
      </c>
      <c r="K211" s="0" t="s">
        <v>25</v>
      </c>
      <c r="L211" s="0" t="s">
        <v>391</v>
      </c>
      <c r="M211" s="0" t="s">
        <v>27</v>
      </c>
      <c r="N211" s="0" t="s">
        <v>69</v>
      </c>
      <c r="O211" s="4" t="s">
        <v>29</v>
      </c>
    </row>
    <row r="212" customFormat="false" ht="12.75" hidden="false" customHeight="false" outlineLevel="0" collapsed="false">
      <c r="A212" s="0" t="s">
        <v>1067</v>
      </c>
      <c r="B212" s="0" t="s">
        <v>1068</v>
      </c>
      <c r="C212" s="0" t="s">
        <v>977</v>
      </c>
      <c r="D212" s="0" t="s">
        <v>1069</v>
      </c>
      <c r="E212" s="3" t="s">
        <v>1070</v>
      </c>
      <c r="F212" s="0" t="s">
        <v>39</v>
      </c>
      <c r="G212" s="0" t="s">
        <v>1071</v>
      </c>
      <c r="H212" s="0" t="s">
        <v>539</v>
      </c>
      <c r="I212" s="0" t="s">
        <v>23</v>
      </c>
      <c r="J212" s="0" t="s">
        <v>592</v>
      </c>
      <c r="K212" s="0" t="s">
        <v>25</v>
      </c>
      <c r="L212" s="0" t="s">
        <v>51</v>
      </c>
      <c r="M212" s="0" t="s">
        <v>27</v>
      </c>
      <c r="N212" s="0" t="s">
        <v>28</v>
      </c>
      <c r="O212" s="4" t="s">
        <v>29</v>
      </c>
    </row>
    <row r="213" customFormat="false" ht="12.75" hidden="false" customHeight="false" outlineLevel="0" collapsed="false">
      <c r="A213" s="0" t="n">
        <v>2024003255</v>
      </c>
      <c r="B213" s="0" t="s">
        <v>1072</v>
      </c>
      <c r="C213" s="0" t="s">
        <v>977</v>
      </c>
      <c r="D213" s="0" t="s">
        <v>334</v>
      </c>
      <c r="E213" s="3" t="s">
        <v>1073</v>
      </c>
      <c r="F213" s="0" t="s">
        <v>1074</v>
      </c>
      <c r="I213" s="4" t="s">
        <v>1075</v>
      </c>
      <c r="J213" s="4" t="s">
        <v>1076</v>
      </c>
      <c r="K213" s="0" t="s">
        <v>25</v>
      </c>
      <c r="L213" s="0" t="s">
        <v>391</v>
      </c>
      <c r="M213" s="0" t="s">
        <v>27</v>
      </c>
      <c r="N213" s="0" t="s">
        <v>69</v>
      </c>
      <c r="O213" s="4" t="s">
        <v>29</v>
      </c>
    </row>
    <row r="214" customFormat="false" ht="12.75" hidden="false" customHeight="false" outlineLevel="0" collapsed="false">
      <c r="A214" s="0" t="s">
        <v>1077</v>
      </c>
      <c r="B214" s="0" t="s">
        <v>1078</v>
      </c>
      <c r="C214" s="0" t="s">
        <v>1079</v>
      </c>
      <c r="D214" s="0" t="s">
        <v>1080</v>
      </c>
      <c r="E214" s="3" t="s">
        <v>1081</v>
      </c>
      <c r="F214" s="0" t="s">
        <v>20</v>
      </c>
      <c r="G214" s="0" t="s">
        <v>1082</v>
      </c>
      <c r="H214" s="0" t="s">
        <v>875</v>
      </c>
      <c r="I214" s="0" t="s">
        <v>23</v>
      </c>
      <c r="J214" s="0" t="s">
        <v>202</v>
      </c>
      <c r="K214" s="0" t="s">
        <v>25</v>
      </c>
      <c r="L214" s="0" t="s">
        <v>216</v>
      </c>
      <c r="M214" s="0" t="s">
        <v>27</v>
      </c>
      <c r="N214" s="0" t="s">
        <v>69</v>
      </c>
      <c r="O214" s="4" t="s">
        <v>29</v>
      </c>
    </row>
    <row r="215" customFormat="false" ht="12.75" hidden="false" customHeight="false" outlineLevel="0" collapsed="false">
      <c r="A215" s="0" t="s">
        <v>1083</v>
      </c>
      <c r="B215" s="0" t="s">
        <v>1084</v>
      </c>
      <c r="C215" s="0" t="s">
        <v>1079</v>
      </c>
      <c r="D215" s="0" t="s">
        <v>1085</v>
      </c>
      <c r="E215" s="3" t="s">
        <v>1086</v>
      </c>
      <c r="F215" s="0" t="s">
        <v>20</v>
      </c>
      <c r="G215" s="0" t="s">
        <v>1087</v>
      </c>
      <c r="H215" s="0" t="s">
        <v>668</v>
      </c>
      <c r="I215" s="0" t="s">
        <v>23</v>
      </c>
      <c r="J215" s="0" t="s">
        <v>24</v>
      </c>
      <c r="K215" s="0" t="s">
        <v>25</v>
      </c>
      <c r="L215" s="0" t="s">
        <v>51</v>
      </c>
      <c r="M215" s="0" t="s">
        <v>27</v>
      </c>
      <c r="N215" s="0" t="s">
        <v>28</v>
      </c>
      <c r="O215" s="4" t="s">
        <v>29</v>
      </c>
    </row>
    <row r="216" customFormat="false" ht="12.75" hidden="false" customHeight="false" outlineLevel="0" collapsed="false">
      <c r="A216" s="0" t="n">
        <v>2024003278</v>
      </c>
      <c r="B216" s="0" t="s">
        <v>1088</v>
      </c>
      <c r="C216" s="0" t="s">
        <v>1079</v>
      </c>
      <c r="D216" s="0" t="s">
        <v>1089</v>
      </c>
      <c r="E216" s="3" t="s">
        <v>1090</v>
      </c>
      <c r="F216" s="0" t="s">
        <v>20</v>
      </c>
      <c r="I216" s="0" t="s">
        <v>23</v>
      </c>
      <c r="J216" s="0" t="s">
        <v>1091</v>
      </c>
      <c r="K216" s="0" t="s">
        <v>25</v>
      </c>
      <c r="L216" s="0" t="s">
        <v>548</v>
      </c>
      <c r="M216" s="0" t="s">
        <v>27</v>
      </c>
      <c r="N216" s="0" t="s">
        <v>69</v>
      </c>
      <c r="O216" s="4" t="s">
        <v>29</v>
      </c>
    </row>
    <row r="217" customFormat="false" ht="12.75" hidden="false" customHeight="false" outlineLevel="0" collapsed="false">
      <c r="A217" s="0" t="s">
        <v>1092</v>
      </c>
      <c r="B217" s="0" t="s">
        <v>1093</v>
      </c>
      <c r="C217" s="0" t="s">
        <v>1079</v>
      </c>
      <c r="D217" s="0" t="s">
        <v>1094</v>
      </c>
      <c r="E217" s="3" t="s">
        <v>1095</v>
      </c>
      <c r="F217" s="0" t="s">
        <v>20</v>
      </c>
      <c r="G217" s="0" t="s">
        <v>1096</v>
      </c>
      <c r="H217" s="0" t="s">
        <v>668</v>
      </c>
      <c r="I217" s="0" t="s">
        <v>23</v>
      </c>
      <c r="J217" s="0" t="s">
        <v>24</v>
      </c>
      <c r="K217" s="0" t="s">
        <v>25</v>
      </c>
      <c r="L217" s="0" t="s">
        <v>51</v>
      </c>
      <c r="M217" s="0" t="s">
        <v>27</v>
      </c>
      <c r="N217" s="0" t="s">
        <v>28</v>
      </c>
      <c r="O217" s="4" t="s">
        <v>29</v>
      </c>
    </row>
    <row r="218" customFormat="false" ht="12.75" hidden="false" customHeight="false" outlineLevel="0" collapsed="false">
      <c r="A218" s="0" t="s">
        <v>1097</v>
      </c>
      <c r="B218" s="0" t="s">
        <v>1098</v>
      </c>
      <c r="C218" s="0" t="s">
        <v>1079</v>
      </c>
      <c r="D218" s="0" t="s">
        <v>1099</v>
      </c>
      <c r="E218" s="3" t="s">
        <v>1100</v>
      </c>
      <c r="F218" s="0" t="s">
        <v>39</v>
      </c>
      <c r="G218" s="0" t="s">
        <v>1101</v>
      </c>
      <c r="H218" s="0" t="s">
        <v>730</v>
      </c>
      <c r="I218" s="0" t="s">
        <v>500</v>
      </c>
      <c r="J218" s="0" t="s">
        <v>501</v>
      </c>
      <c r="K218" s="0" t="s">
        <v>25</v>
      </c>
      <c r="L218" s="0" t="s">
        <v>403</v>
      </c>
      <c r="M218" s="0" t="s">
        <v>27</v>
      </c>
      <c r="N218" s="0" t="s">
        <v>28</v>
      </c>
      <c r="O218" s="4" t="s">
        <v>29</v>
      </c>
    </row>
    <row r="219" customFormat="false" ht="12.75" hidden="false" customHeight="false" outlineLevel="0" collapsed="false">
      <c r="A219" s="0" t="s">
        <v>1102</v>
      </c>
      <c r="B219" s="0" t="s">
        <v>1103</v>
      </c>
      <c r="C219" s="0" t="s">
        <v>1079</v>
      </c>
      <c r="D219" s="0" t="s">
        <v>1104</v>
      </c>
      <c r="E219" s="3" t="s">
        <v>1105</v>
      </c>
      <c r="F219" s="0" t="s">
        <v>39</v>
      </c>
      <c r="G219" s="0" t="s">
        <v>1106</v>
      </c>
      <c r="H219" s="0" t="s">
        <v>450</v>
      </c>
      <c r="I219" s="0" t="s">
        <v>23</v>
      </c>
      <c r="J219" s="0" t="s">
        <v>202</v>
      </c>
      <c r="K219" s="0" t="s">
        <v>25</v>
      </c>
      <c r="L219" s="0" t="s">
        <v>662</v>
      </c>
      <c r="M219" s="0" t="s">
        <v>27</v>
      </c>
      <c r="N219" s="0" t="s">
        <v>69</v>
      </c>
      <c r="O219" s="4" t="s">
        <v>43</v>
      </c>
    </row>
    <row r="220" customFormat="false" ht="12.75" hidden="false" customHeight="false" outlineLevel="0" collapsed="false">
      <c r="A220" s="0" t="s">
        <v>1107</v>
      </c>
      <c r="B220" s="0" t="s">
        <v>1108</v>
      </c>
      <c r="C220" s="0" t="s">
        <v>1079</v>
      </c>
      <c r="D220" s="0" t="s">
        <v>334</v>
      </c>
      <c r="E220" s="3" t="s">
        <v>1109</v>
      </c>
      <c r="F220" s="0" t="s">
        <v>39</v>
      </c>
      <c r="G220" s="0" t="s">
        <v>1110</v>
      </c>
      <c r="H220" s="0" t="s">
        <v>668</v>
      </c>
      <c r="I220" s="0" t="s">
        <v>23</v>
      </c>
      <c r="J220" s="0" t="s">
        <v>171</v>
      </c>
      <c r="K220" s="0" t="s">
        <v>25</v>
      </c>
      <c r="L220" s="0" t="s">
        <v>51</v>
      </c>
      <c r="M220" s="0" t="s">
        <v>27</v>
      </c>
      <c r="N220" s="0" t="s">
        <v>28</v>
      </c>
      <c r="O220" s="4" t="s">
        <v>29</v>
      </c>
    </row>
    <row r="221" customFormat="false" ht="12.75" hidden="false" customHeight="false" outlineLevel="0" collapsed="false">
      <c r="A221" s="0" t="s">
        <v>1111</v>
      </c>
      <c r="B221" s="0" t="s">
        <v>1112</v>
      </c>
      <c r="C221" s="0" t="s">
        <v>1079</v>
      </c>
      <c r="D221" s="0" t="s">
        <v>1113</v>
      </c>
      <c r="E221" s="0" t="s">
        <v>1114</v>
      </c>
      <c r="F221" s="0" t="s">
        <v>39</v>
      </c>
      <c r="I221" s="0" t="s">
        <v>41</v>
      </c>
      <c r="J221" s="0" t="s">
        <v>257</v>
      </c>
      <c r="K221" s="0" t="s">
        <v>25</v>
      </c>
      <c r="L221" s="0" t="s">
        <v>548</v>
      </c>
      <c r="M221" s="0" t="s">
        <v>27</v>
      </c>
      <c r="N221" s="0" t="s">
        <v>69</v>
      </c>
      <c r="O221" s="4" t="s">
        <v>43</v>
      </c>
    </row>
    <row r="222" customFormat="false" ht="12.75" hidden="false" customHeight="false" outlineLevel="0" collapsed="false">
      <c r="A222" s="0" t="s">
        <v>1115</v>
      </c>
      <c r="B222" s="0" t="s">
        <v>1116</v>
      </c>
      <c r="C222" s="0" t="s">
        <v>1079</v>
      </c>
      <c r="D222" s="0" t="s">
        <v>1117</v>
      </c>
      <c r="E222" s="3" t="s">
        <v>1118</v>
      </c>
      <c r="F222" s="0" t="s">
        <v>39</v>
      </c>
      <c r="G222" s="0" t="s">
        <v>1119</v>
      </c>
      <c r="H222" s="0" t="s">
        <v>1120</v>
      </c>
      <c r="I222" s="0" t="s">
        <v>41</v>
      </c>
      <c r="J222" s="0" t="s">
        <v>991</v>
      </c>
      <c r="K222" s="0" t="s">
        <v>25</v>
      </c>
      <c r="L222" s="0" t="s">
        <v>58</v>
      </c>
      <c r="M222" s="0" t="s">
        <v>27</v>
      </c>
      <c r="N222" s="0" t="s">
        <v>28</v>
      </c>
      <c r="O222" s="4" t="s">
        <v>29</v>
      </c>
    </row>
    <row r="223" customFormat="false" ht="12.75" hidden="false" customHeight="false" outlineLevel="0" collapsed="false">
      <c r="A223" s="0" t="s">
        <v>1121</v>
      </c>
      <c r="B223" s="0" t="s">
        <v>1122</v>
      </c>
      <c r="C223" s="0" t="s">
        <v>1079</v>
      </c>
      <c r="D223" s="0" t="s">
        <v>1123</v>
      </c>
      <c r="E223" s="3" t="s">
        <v>1124</v>
      </c>
      <c r="F223" s="0" t="s">
        <v>20</v>
      </c>
      <c r="G223" s="0" t="s">
        <v>1125</v>
      </c>
      <c r="H223" s="0" t="s">
        <v>668</v>
      </c>
      <c r="I223" s="0" t="s">
        <v>23</v>
      </c>
      <c r="J223" s="0" t="s">
        <v>24</v>
      </c>
      <c r="K223" s="0" t="s">
        <v>25</v>
      </c>
      <c r="L223" s="0" t="s">
        <v>51</v>
      </c>
      <c r="M223" s="0" t="s">
        <v>27</v>
      </c>
      <c r="N223" s="0" t="s">
        <v>28</v>
      </c>
      <c r="O223" s="4" t="s">
        <v>29</v>
      </c>
    </row>
    <row r="224" customFormat="false" ht="12.75" hidden="false" customHeight="false" outlineLevel="0" collapsed="false">
      <c r="A224" s="0" t="n">
        <v>2024003347</v>
      </c>
      <c r="B224" s="0" t="s">
        <v>1126</v>
      </c>
      <c r="C224" s="0" t="s">
        <v>1127</v>
      </c>
      <c r="D224" s="0" t="s">
        <v>1128</v>
      </c>
      <c r="E224" s="3" t="s">
        <v>1129</v>
      </c>
      <c r="F224" s="0" t="s">
        <v>39</v>
      </c>
      <c r="I224" s="0" t="s">
        <v>41</v>
      </c>
      <c r="J224" s="0" t="s">
        <v>183</v>
      </c>
      <c r="K224" s="0" t="s">
        <v>25</v>
      </c>
      <c r="L224" s="0" t="s">
        <v>602</v>
      </c>
      <c r="M224" s="0" t="s">
        <v>27</v>
      </c>
      <c r="N224" s="0" t="s">
        <v>69</v>
      </c>
      <c r="O224" s="4" t="s">
        <v>29</v>
      </c>
    </row>
    <row r="225" customFormat="false" ht="12.75" hidden="false" customHeight="false" outlineLevel="0" collapsed="false">
      <c r="A225" s="0" t="s">
        <v>1130</v>
      </c>
      <c r="B225" s="0" t="s">
        <v>1131</v>
      </c>
      <c r="C225" s="0" t="s">
        <v>1127</v>
      </c>
      <c r="D225" s="0" t="s">
        <v>1132</v>
      </c>
      <c r="E225" s="3" t="s">
        <v>1133</v>
      </c>
      <c r="F225" s="0" t="s">
        <v>20</v>
      </c>
      <c r="G225" s="0" t="s">
        <v>1134</v>
      </c>
      <c r="H225" s="0" t="s">
        <v>789</v>
      </c>
      <c r="I225" s="0" t="s">
        <v>41</v>
      </c>
      <c r="J225" s="0" t="s">
        <v>84</v>
      </c>
      <c r="K225" s="0" t="s">
        <v>25</v>
      </c>
      <c r="L225" s="0" t="s">
        <v>102</v>
      </c>
      <c r="M225" s="0" t="s">
        <v>27</v>
      </c>
      <c r="N225" s="0" t="s">
        <v>28</v>
      </c>
      <c r="O225" s="4" t="s">
        <v>29</v>
      </c>
    </row>
    <row r="226" customFormat="false" ht="12.75" hidden="false" customHeight="false" outlineLevel="0" collapsed="false">
      <c r="A226" s="0" t="s">
        <v>1135</v>
      </c>
      <c r="B226" s="0" t="s">
        <v>1136</v>
      </c>
      <c r="C226" s="0" t="s">
        <v>1127</v>
      </c>
      <c r="D226" s="0" t="s">
        <v>1137</v>
      </c>
      <c r="E226" s="3" t="s">
        <v>1138</v>
      </c>
      <c r="F226" s="0" t="s">
        <v>20</v>
      </c>
      <c r="G226" s="0" t="s">
        <v>1139</v>
      </c>
      <c r="H226" s="0" t="s">
        <v>668</v>
      </c>
      <c r="I226" s="0" t="s">
        <v>23</v>
      </c>
      <c r="J226" s="0" t="s">
        <v>224</v>
      </c>
      <c r="K226" s="0" t="s">
        <v>25</v>
      </c>
      <c r="L226" s="0" t="s">
        <v>419</v>
      </c>
      <c r="M226" s="0" t="s">
        <v>27</v>
      </c>
      <c r="N226" s="0" t="s">
        <v>28</v>
      </c>
      <c r="O226" s="4" t="s">
        <v>29</v>
      </c>
    </row>
    <row r="227" customFormat="false" ht="12.75" hidden="false" customHeight="false" outlineLevel="0" collapsed="false">
      <c r="A227" s="0" t="s">
        <v>1140</v>
      </c>
      <c r="B227" s="0" t="s">
        <v>1141</v>
      </c>
      <c r="C227" s="0" t="s">
        <v>1127</v>
      </c>
      <c r="D227" s="0" t="s">
        <v>46</v>
      </c>
      <c r="E227" s="3" t="s">
        <v>1142</v>
      </c>
      <c r="F227" s="0" t="s">
        <v>39</v>
      </c>
      <c r="G227" s="0" t="s">
        <v>48</v>
      </c>
      <c r="H227" s="0" t="s">
        <v>49</v>
      </c>
      <c r="I227" s="0" t="s">
        <v>23</v>
      </c>
      <c r="J227" s="0" t="s">
        <v>50</v>
      </c>
      <c r="K227" s="0" t="s">
        <v>25</v>
      </c>
      <c r="L227" s="0" t="s">
        <v>77</v>
      </c>
      <c r="M227" s="0" t="s">
        <v>27</v>
      </c>
      <c r="N227" s="0" t="s">
        <v>28</v>
      </c>
      <c r="O227" s="4" t="s">
        <v>29</v>
      </c>
    </row>
    <row r="228" customFormat="false" ht="12.75" hidden="false" customHeight="false" outlineLevel="0" collapsed="false">
      <c r="A228" s="0" t="n">
        <v>2024003370</v>
      </c>
      <c r="B228" s="0" t="s">
        <v>1143</v>
      </c>
      <c r="C228" s="0" t="s">
        <v>1127</v>
      </c>
      <c r="D228" s="0" t="s">
        <v>902</v>
      </c>
      <c r="E228" s="3" t="s">
        <v>1144</v>
      </c>
      <c r="F228" s="0" t="s">
        <v>39</v>
      </c>
      <c r="I228" s="0" t="s">
        <v>23</v>
      </c>
      <c r="J228" s="0" t="s">
        <v>109</v>
      </c>
      <c r="K228" s="0" t="s">
        <v>25</v>
      </c>
      <c r="L228" s="0" t="s">
        <v>602</v>
      </c>
      <c r="M228" s="0" t="s">
        <v>27</v>
      </c>
      <c r="N228" s="0" t="s">
        <v>69</v>
      </c>
      <c r="O228" s="4" t="s">
        <v>29</v>
      </c>
    </row>
    <row r="229" customFormat="false" ht="12.75" hidden="false" customHeight="false" outlineLevel="0" collapsed="false">
      <c r="A229" s="0" t="s">
        <v>1145</v>
      </c>
      <c r="B229" s="0" t="s">
        <v>1146</v>
      </c>
      <c r="C229" s="0" t="s">
        <v>1127</v>
      </c>
      <c r="D229" s="0" t="s">
        <v>1147</v>
      </c>
      <c r="E229" s="3" t="s">
        <v>1148</v>
      </c>
      <c r="F229" s="0" t="s">
        <v>39</v>
      </c>
      <c r="G229" s="0" t="s">
        <v>1149</v>
      </c>
      <c r="H229" s="0" t="s">
        <v>49</v>
      </c>
      <c r="I229" s="0" t="s">
        <v>1150</v>
      </c>
      <c r="J229" s="0" t="s">
        <v>1151</v>
      </c>
      <c r="K229" s="0" t="s">
        <v>25</v>
      </c>
      <c r="L229" s="0" t="s">
        <v>77</v>
      </c>
      <c r="M229" s="0" t="s">
        <v>27</v>
      </c>
      <c r="N229" s="0" t="s">
        <v>28</v>
      </c>
      <c r="O229" s="4" t="s">
        <v>29</v>
      </c>
    </row>
    <row r="230" customFormat="false" ht="12.75" hidden="false" customHeight="false" outlineLevel="0" collapsed="false">
      <c r="A230" s="0" t="s">
        <v>1152</v>
      </c>
      <c r="B230" s="0" t="s">
        <v>1153</v>
      </c>
      <c r="C230" s="0" t="s">
        <v>1127</v>
      </c>
      <c r="D230" s="0" t="s">
        <v>1154</v>
      </c>
      <c r="E230" s="3" t="s">
        <v>1155</v>
      </c>
      <c r="F230" s="0" t="s">
        <v>39</v>
      </c>
      <c r="G230" s="0" t="s">
        <v>1156</v>
      </c>
      <c r="H230" s="0" t="s">
        <v>384</v>
      </c>
      <c r="I230" s="0" t="s">
        <v>41</v>
      </c>
      <c r="J230" s="0" t="s">
        <v>402</v>
      </c>
      <c r="K230" s="0" t="s">
        <v>25</v>
      </c>
      <c r="L230" s="0" t="s">
        <v>85</v>
      </c>
      <c r="M230" s="0" t="s">
        <v>27</v>
      </c>
      <c r="N230" s="0" t="s">
        <v>28</v>
      </c>
      <c r="O230" s="4" t="s">
        <v>29</v>
      </c>
    </row>
    <row r="231" customFormat="false" ht="12.75" hidden="false" customHeight="false" outlineLevel="0" collapsed="false">
      <c r="A231" s="0" t="s">
        <v>1157</v>
      </c>
      <c r="B231" s="0" t="s">
        <v>1158</v>
      </c>
      <c r="C231" s="0" t="s">
        <v>1127</v>
      </c>
      <c r="D231" s="0" t="s">
        <v>1159</v>
      </c>
      <c r="E231" s="3" t="s">
        <v>1160</v>
      </c>
      <c r="F231" s="0" t="s">
        <v>39</v>
      </c>
      <c r="G231" s="0" t="s">
        <v>1161</v>
      </c>
      <c r="H231" s="0" t="s">
        <v>196</v>
      </c>
      <c r="I231" s="0" t="s">
        <v>41</v>
      </c>
      <c r="J231" s="0" t="s">
        <v>92</v>
      </c>
      <c r="K231" s="0" t="s">
        <v>25</v>
      </c>
      <c r="L231" s="0" t="s">
        <v>58</v>
      </c>
      <c r="M231" s="0" t="s">
        <v>27</v>
      </c>
      <c r="N231" s="0" t="s">
        <v>28</v>
      </c>
      <c r="O231" s="4" t="s">
        <v>29</v>
      </c>
    </row>
    <row r="232" customFormat="false" ht="12.75" hidden="false" customHeight="false" outlineLevel="0" collapsed="false">
      <c r="A232" s="0" t="s">
        <v>1162</v>
      </c>
      <c r="B232" s="0" t="s">
        <v>1163</v>
      </c>
      <c r="C232" s="0" t="s">
        <v>1127</v>
      </c>
      <c r="D232" s="0" t="s">
        <v>1164</v>
      </c>
      <c r="E232" s="0" t="s">
        <v>1165</v>
      </c>
      <c r="F232" s="0" t="s">
        <v>39</v>
      </c>
      <c r="I232" s="0" t="s">
        <v>41</v>
      </c>
      <c r="J232" s="0" t="s">
        <v>183</v>
      </c>
      <c r="K232" s="0" t="s">
        <v>25</v>
      </c>
      <c r="L232" s="0" t="s">
        <v>602</v>
      </c>
      <c r="M232" s="0" t="s">
        <v>27</v>
      </c>
      <c r="N232" s="0" t="s">
        <v>69</v>
      </c>
      <c r="O232" s="4" t="s">
        <v>29</v>
      </c>
    </row>
    <row r="233" customFormat="false" ht="12.75" hidden="false" customHeight="false" outlineLevel="0" collapsed="false">
      <c r="A233" s="0" t="s">
        <v>1166</v>
      </c>
      <c r="B233" s="0" t="s">
        <v>1167</v>
      </c>
      <c r="C233" s="0" t="s">
        <v>1127</v>
      </c>
      <c r="D233" s="0" t="s">
        <v>1164</v>
      </c>
      <c r="E233" s="0" t="s">
        <v>1168</v>
      </c>
      <c r="F233" s="0" t="s">
        <v>39</v>
      </c>
      <c r="I233" s="0" t="s">
        <v>41</v>
      </c>
      <c r="J233" s="0" t="s">
        <v>183</v>
      </c>
      <c r="K233" s="0" t="s">
        <v>25</v>
      </c>
      <c r="L233" s="0" t="s">
        <v>602</v>
      </c>
      <c r="M233" s="0" t="s">
        <v>27</v>
      </c>
      <c r="N233" s="0" t="s">
        <v>69</v>
      </c>
      <c r="O233" s="4" t="s">
        <v>29</v>
      </c>
    </row>
    <row r="234" customFormat="false" ht="12.75" hidden="false" customHeight="false" outlineLevel="0" collapsed="false">
      <c r="A234" s="0" t="s">
        <v>1169</v>
      </c>
      <c r="B234" s="0" t="s">
        <v>1170</v>
      </c>
      <c r="C234" s="0" t="s">
        <v>1127</v>
      </c>
      <c r="D234" s="0" t="s">
        <v>1171</v>
      </c>
      <c r="E234" s="3" t="s">
        <v>1172</v>
      </c>
      <c r="F234" s="0" t="s">
        <v>20</v>
      </c>
      <c r="G234" s="0" t="s">
        <v>1173</v>
      </c>
      <c r="H234" s="0" t="s">
        <v>450</v>
      </c>
      <c r="I234" s="0" t="s">
        <v>23</v>
      </c>
      <c r="J234" s="0" t="s">
        <v>202</v>
      </c>
      <c r="K234" s="0" t="s">
        <v>25</v>
      </c>
      <c r="L234" s="0" t="s">
        <v>724</v>
      </c>
      <c r="M234" s="0" t="s">
        <v>27</v>
      </c>
      <c r="N234" s="0" t="s">
        <v>69</v>
      </c>
      <c r="O234" s="4" t="s">
        <v>29</v>
      </c>
    </row>
    <row r="235" customFormat="false" ht="12.75" hidden="false" customHeight="false" outlineLevel="0" collapsed="false">
      <c r="A235" s="0" t="s">
        <v>1174</v>
      </c>
      <c r="B235" s="0" t="s">
        <v>1175</v>
      </c>
      <c r="C235" s="0" t="s">
        <v>1127</v>
      </c>
      <c r="D235" s="0" t="s">
        <v>1137</v>
      </c>
      <c r="E235" s="3" t="s">
        <v>1176</v>
      </c>
      <c r="F235" s="0" t="s">
        <v>20</v>
      </c>
      <c r="G235" s="0" t="s">
        <v>1139</v>
      </c>
      <c r="H235" s="0" t="s">
        <v>668</v>
      </c>
      <c r="I235" s="0" t="s">
        <v>23</v>
      </c>
      <c r="J235" s="0" t="s">
        <v>24</v>
      </c>
      <c r="K235" s="0" t="s">
        <v>25</v>
      </c>
      <c r="L235" s="0" t="s">
        <v>419</v>
      </c>
      <c r="M235" s="0" t="s">
        <v>27</v>
      </c>
      <c r="N235" s="0" t="s">
        <v>28</v>
      </c>
      <c r="O235" s="4" t="s">
        <v>29</v>
      </c>
    </row>
    <row r="236" customFormat="false" ht="12.75" hidden="false" customHeight="false" outlineLevel="0" collapsed="false">
      <c r="A236" s="0" t="s">
        <v>1177</v>
      </c>
      <c r="B236" s="0" t="s">
        <v>1178</v>
      </c>
      <c r="C236" s="0" t="s">
        <v>1127</v>
      </c>
      <c r="D236" s="0" t="s">
        <v>1179</v>
      </c>
      <c r="E236" s="3" t="s">
        <v>1180</v>
      </c>
      <c r="F236" s="0" t="s">
        <v>20</v>
      </c>
      <c r="G236" s="0" t="s">
        <v>1181</v>
      </c>
      <c r="H236" s="0" t="s">
        <v>668</v>
      </c>
      <c r="I236" s="0" t="s">
        <v>500</v>
      </c>
      <c r="J236" s="0" t="s">
        <v>501</v>
      </c>
      <c r="K236" s="0" t="s">
        <v>25</v>
      </c>
      <c r="L236" s="0" t="s">
        <v>419</v>
      </c>
      <c r="M236" s="0" t="s">
        <v>27</v>
      </c>
      <c r="N236" s="0" t="s">
        <v>28</v>
      </c>
      <c r="O236" s="4" t="s">
        <v>29</v>
      </c>
    </row>
    <row r="237" customFormat="false" ht="12.75" hidden="false" customHeight="false" outlineLevel="0" collapsed="false">
      <c r="A237" s="0" t="s">
        <v>1182</v>
      </c>
      <c r="B237" s="0" t="s">
        <v>1183</v>
      </c>
      <c r="C237" s="0" t="s">
        <v>1127</v>
      </c>
      <c r="D237" s="0" t="s">
        <v>1184</v>
      </c>
      <c r="E237" s="3" t="s">
        <v>1185</v>
      </c>
      <c r="F237" s="0" t="s">
        <v>20</v>
      </c>
      <c r="I237" s="0" t="s">
        <v>23</v>
      </c>
      <c r="J237" s="0" t="s">
        <v>67</v>
      </c>
      <c r="K237" s="0" t="s">
        <v>25</v>
      </c>
      <c r="L237" s="0" t="s">
        <v>602</v>
      </c>
      <c r="M237" s="0" t="s">
        <v>27</v>
      </c>
      <c r="N237" s="0" t="s">
        <v>69</v>
      </c>
      <c r="O237" s="4" t="s">
        <v>29</v>
      </c>
    </row>
    <row r="238" customFormat="false" ht="12.75" hidden="false" customHeight="false" outlineLevel="0" collapsed="false">
      <c r="A238" s="0" t="s">
        <v>1186</v>
      </c>
      <c r="B238" s="0" t="s">
        <v>1187</v>
      </c>
      <c r="C238" s="0" t="s">
        <v>1127</v>
      </c>
      <c r="D238" s="0" t="s">
        <v>1188</v>
      </c>
      <c r="E238" s="3" t="s">
        <v>1189</v>
      </c>
      <c r="F238" s="0" t="s">
        <v>39</v>
      </c>
      <c r="G238" s="0" t="s">
        <v>1190</v>
      </c>
      <c r="H238" s="0" t="s">
        <v>668</v>
      </c>
      <c r="I238" s="0" t="s">
        <v>23</v>
      </c>
      <c r="J238" s="0" t="s">
        <v>418</v>
      </c>
      <c r="K238" s="0" t="s">
        <v>25</v>
      </c>
      <c r="L238" s="0" t="s">
        <v>419</v>
      </c>
      <c r="M238" s="0" t="s">
        <v>27</v>
      </c>
      <c r="N238" s="0" t="s">
        <v>28</v>
      </c>
      <c r="O238" s="4" t="s">
        <v>29</v>
      </c>
    </row>
    <row r="239" customFormat="false" ht="12.75" hidden="false" customHeight="false" outlineLevel="0" collapsed="false">
      <c r="A239" s="0" t="s">
        <v>1191</v>
      </c>
      <c r="B239" s="0" t="s">
        <v>1192</v>
      </c>
      <c r="C239" s="0" t="s">
        <v>1127</v>
      </c>
      <c r="D239" s="0" t="s">
        <v>1188</v>
      </c>
      <c r="E239" s="3" t="s">
        <v>1193</v>
      </c>
      <c r="F239" s="0" t="s">
        <v>39</v>
      </c>
      <c r="G239" s="0" t="s">
        <v>1194</v>
      </c>
      <c r="H239" s="0" t="s">
        <v>668</v>
      </c>
      <c r="I239" s="0" t="s">
        <v>23</v>
      </c>
      <c r="J239" s="0" t="s">
        <v>418</v>
      </c>
      <c r="K239" s="0" t="s">
        <v>25</v>
      </c>
      <c r="L239" s="0" t="s">
        <v>419</v>
      </c>
      <c r="M239" s="0" t="s">
        <v>27</v>
      </c>
      <c r="N239" s="0" t="s">
        <v>28</v>
      </c>
      <c r="O239" s="4" t="s">
        <v>29</v>
      </c>
    </row>
    <row r="240" customFormat="false" ht="12.75" hidden="false" customHeight="false" outlineLevel="0" collapsed="false">
      <c r="A240" s="0" t="s">
        <v>1195</v>
      </c>
      <c r="B240" s="0" t="s">
        <v>1196</v>
      </c>
      <c r="C240" s="0" t="s">
        <v>1127</v>
      </c>
      <c r="D240" s="0" t="s">
        <v>1197</v>
      </c>
      <c r="E240" s="3" t="s">
        <v>1198</v>
      </c>
      <c r="F240" s="0" t="s">
        <v>39</v>
      </c>
      <c r="G240" s="0" t="s">
        <v>1199</v>
      </c>
      <c r="H240" s="0" t="s">
        <v>668</v>
      </c>
      <c r="I240" s="0" t="s">
        <v>23</v>
      </c>
      <c r="J240" s="0" t="s">
        <v>418</v>
      </c>
      <c r="K240" s="0" t="s">
        <v>25</v>
      </c>
      <c r="L240" s="0" t="s">
        <v>419</v>
      </c>
      <c r="M240" s="0" t="s">
        <v>27</v>
      </c>
      <c r="N240" s="0" t="s">
        <v>28</v>
      </c>
      <c r="O240" s="4" t="s">
        <v>43</v>
      </c>
    </row>
    <row r="241" customFormat="false" ht="12.75" hidden="false" customHeight="false" outlineLevel="0" collapsed="false">
      <c r="A241" s="0" t="s">
        <v>1200</v>
      </c>
      <c r="B241" s="0" t="s">
        <v>1201</v>
      </c>
      <c r="C241" s="0" t="s">
        <v>1127</v>
      </c>
      <c r="D241" s="0" t="s">
        <v>1202</v>
      </c>
      <c r="E241" s="0" t="s">
        <v>1203</v>
      </c>
      <c r="F241" s="0" t="s">
        <v>39</v>
      </c>
      <c r="G241" s="0" t="s">
        <v>1204</v>
      </c>
      <c r="H241" s="0" t="s">
        <v>390</v>
      </c>
      <c r="I241" s="0" t="s">
        <v>500</v>
      </c>
      <c r="J241" s="0" t="s">
        <v>501</v>
      </c>
      <c r="K241" s="0" t="s">
        <v>25</v>
      </c>
      <c r="L241" s="0" t="s">
        <v>403</v>
      </c>
      <c r="M241" s="0" t="s">
        <v>27</v>
      </c>
      <c r="N241" s="0" t="s">
        <v>28</v>
      </c>
      <c r="O241" s="4" t="s">
        <v>43</v>
      </c>
    </row>
    <row r="242" customFormat="false" ht="12.75" hidden="false" customHeight="false" outlineLevel="0" collapsed="false">
      <c r="A242" s="0" t="s">
        <v>1205</v>
      </c>
      <c r="B242" s="0" t="s">
        <v>1206</v>
      </c>
      <c r="C242" s="0" t="s">
        <v>1207</v>
      </c>
      <c r="D242" s="0" t="s">
        <v>1208</v>
      </c>
      <c r="E242" s="3" t="s">
        <v>1209</v>
      </c>
      <c r="F242" s="0" t="s">
        <v>20</v>
      </c>
      <c r="G242" s="0" t="s">
        <v>1210</v>
      </c>
      <c r="H242" s="0" t="s">
        <v>1023</v>
      </c>
      <c r="I242" s="0" t="s">
        <v>23</v>
      </c>
      <c r="J242" s="0" t="s">
        <v>67</v>
      </c>
      <c r="K242" s="0" t="s">
        <v>25</v>
      </c>
      <c r="L242" s="0" t="s">
        <v>724</v>
      </c>
      <c r="M242" s="0" t="s">
        <v>27</v>
      </c>
      <c r="N242" s="0" t="s">
        <v>69</v>
      </c>
      <c r="O242" s="4" t="s">
        <v>29</v>
      </c>
    </row>
    <row r="243" customFormat="false" ht="12.75" hidden="false" customHeight="false" outlineLevel="0" collapsed="false">
      <c r="A243" s="0" t="s">
        <v>1211</v>
      </c>
      <c r="B243" s="0" t="s">
        <v>1212</v>
      </c>
      <c r="C243" s="0" t="s">
        <v>1207</v>
      </c>
      <c r="D243" s="0" t="s">
        <v>1213</v>
      </c>
      <c r="E243" s="3" t="s">
        <v>1214</v>
      </c>
      <c r="F243" s="0" t="s">
        <v>20</v>
      </c>
      <c r="G243" s="0" t="s">
        <v>1215</v>
      </c>
      <c r="H243" s="0" t="s">
        <v>1023</v>
      </c>
      <c r="I243" s="0" t="s">
        <v>23</v>
      </c>
      <c r="J243" s="0" t="s">
        <v>67</v>
      </c>
      <c r="K243" s="0" t="s">
        <v>25</v>
      </c>
      <c r="L243" s="0" t="s">
        <v>724</v>
      </c>
      <c r="M243" s="0" t="s">
        <v>27</v>
      </c>
      <c r="N243" s="0" t="s">
        <v>69</v>
      </c>
      <c r="O243" s="4" t="s">
        <v>29</v>
      </c>
    </row>
    <row r="244" customFormat="false" ht="12.75" hidden="false" customHeight="false" outlineLevel="0" collapsed="false">
      <c r="A244" s="0" t="s">
        <v>1216</v>
      </c>
      <c r="B244" s="0" t="s">
        <v>1217</v>
      </c>
      <c r="C244" s="0" t="s">
        <v>1207</v>
      </c>
      <c r="D244" s="0" t="s">
        <v>743</v>
      </c>
      <c r="E244" s="3" t="s">
        <v>1218</v>
      </c>
      <c r="F244" s="0" t="s">
        <v>20</v>
      </c>
      <c r="G244" s="0" t="s">
        <v>1219</v>
      </c>
      <c r="H244" s="0" t="s">
        <v>1023</v>
      </c>
      <c r="I244" s="0" t="s">
        <v>23</v>
      </c>
      <c r="J244" s="0" t="s">
        <v>67</v>
      </c>
      <c r="K244" s="0" t="s">
        <v>25</v>
      </c>
      <c r="L244" s="0" t="s">
        <v>724</v>
      </c>
      <c r="M244" s="0" t="s">
        <v>27</v>
      </c>
      <c r="N244" s="0" t="s">
        <v>69</v>
      </c>
      <c r="O244" s="4" t="s">
        <v>29</v>
      </c>
    </row>
    <row r="245" customFormat="false" ht="12.75" hidden="false" customHeight="false" outlineLevel="0" collapsed="false">
      <c r="A245" s="0" t="s">
        <v>1220</v>
      </c>
      <c r="B245" s="0" t="s">
        <v>1221</v>
      </c>
      <c r="C245" s="0" t="s">
        <v>1207</v>
      </c>
      <c r="D245" s="0" t="s">
        <v>1222</v>
      </c>
      <c r="E245" s="3" t="s">
        <v>1223</v>
      </c>
      <c r="F245" s="0" t="s">
        <v>20</v>
      </c>
      <c r="G245" s="0" t="s">
        <v>1224</v>
      </c>
      <c r="H245" s="0" t="s">
        <v>1023</v>
      </c>
      <c r="I245" s="0" t="s">
        <v>23</v>
      </c>
      <c r="J245" s="0" t="s">
        <v>67</v>
      </c>
      <c r="K245" s="0" t="s">
        <v>25</v>
      </c>
      <c r="L245" s="0" t="s">
        <v>724</v>
      </c>
      <c r="M245" s="0" t="s">
        <v>27</v>
      </c>
      <c r="N245" s="0" t="s">
        <v>69</v>
      </c>
      <c r="O245" s="4" t="s">
        <v>29</v>
      </c>
    </row>
    <row r="246" customFormat="false" ht="12.75" hidden="false" customHeight="false" outlineLevel="0" collapsed="false">
      <c r="A246" s="0" t="s">
        <v>1225</v>
      </c>
      <c r="B246" s="0" t="s">
        <v>1226</v>
      </c>
      <c r="C246" s="0" t="s">
        <v>1207</v>
      </c>
      <c r="D246" s="0" t="s">
        <v>1227</v>
      </c>
      <c r="E246" s="3" t="s">
        <v>1228</v>
      </c>
      <c r="F246" s="0" t="s">
        <v>39</v>
      </c>
      <c r="G246" s="0" t="s">
        <v>1229</v>
      </c>
      <c r="H246" s="0" t="s">
        <v>789</v>
      </c>
      <c r="I246" s="0" t="s">
        <v>41</v>
      </c>
      <c r="J246" s="0" t="s">
        <v>757</v>
      </c>
      <c r="K246" s="0" t="s">
        <v>25</v>
      </c>
      <c r="L246" s="0" t="s">
        <v>338</v>
      </c>
      <c r="M246" s="0" t="s">
        <v>27</v>
      </c>
      <c r="N246" s="0" t="s">
        <v>28</v>
      </c>
      <c r="O246" s="4" t="s">
        <v>43</v>
      </c>
    </row>
    <row r="247" customFormat="false" ht="12.75" hidden="false" customHeight="false" outlineLevel="0" collapsed="false">
      <c r="A247" s="0" t="s">
        <v>1230</v>
      </c>
      <c r="B247" s="0" t="s">
        <v>1231</v>
      </c>
      <c r="C247" s="0" t="s">
        <v>1207</v>
      </c>
      <c r="D247" s="0" t="s">
        <v>1232</v>
      </c>
      <c r="E247" s="3" t="s">
        <v>1233</v>
      </c>
      <c r="F247" s="0" t="s">
        <v>20</v>
      </c>
      <c r="G247" s="0" t="s">
        <v>1234</v>
      </c>
      <c r="H247" s="0" t="s">
        <v>1023</v>
      </c>
      <c r="I247" s="0" t="s">
        <v>23</v>
      </c>
      <c r="J247" s="0" t="s">
        <v>67</v>
      </c>
      <c r="K247" s="0" t="s">
        <v>25</v>
      </c>
      <c r="L247" s="0" t="s">
        <v>724</v>
      </c>
      <c r="M247" s="0" t="s">
        <v>27</v>
      </c>
      <c r="N247" s="0" t="s">
        <v>69</v>
      </c>
      <c r="O247" s="4" t="s">
        <v>29</v>
      </c>
    </row>
    <row r="248" customFormat="false" ht="12.75" hidden="false" customHeight="false" outlineLevel="0" collapsed="false">
      <c r="A248" s="0" t="s">
        <v>1235</v>
      </c>
      <c r="B248" s="0" t="s">
        <v>1236</v>
      </c>
      <c r="C248" s="0" t="s">
        <v>1207</v>
      </c>
      <c r="D248" s="0" t="s">
        <v>1237</v>
      </c>
      <c r="E248" s="3" t="s">
        <v>1238</v>
      </c>
      <c r="F248" s="0" t="s">
        <v>20</v>
      </c>
      <c r="G248" s="0" t="s">
        <v>1239</v>
      </c>
      <c r="H248" s="0" t="s">
        <v>756</v>
      </c>
      <c r="I248" s="0" t="s">
        <v>41</v>
      </c>
      <c r="J248" s="0" t="s">
        <v>704</v>
      </c>
      <c r="K248" s="0" t="s">
        <v>25</v>
      </c>
      <c r="L248" s="0" t="s">
        <v>102</v>
      </c>
      <c r="M248" s="0" t="s">
        <v>27</v>
      </c>
      <c r="N248" s="0" t="s">
        <v>28</v>
      </c>
      <c r="O248" s="4" t="s">
        <v>29</v>
      </c>
    </row>
    <row r="249" customFormat="false" ht="12.75" hidden="false" customHeight="false" outlineLevel="0" collapsed="false">
      <c r="A249" s="0" t="s">
        <v>1240</v>
      </c>
      <c r="B249" s="0" t="s">
        <v>1241</v>
      </c>
      <c r="C249" s="0" t="s">
        <v>1207</v>
      </c>
      <c r="D249" s="0" t="s">
        <v>743</v>
      </c>
      <c r="E249" s="3" t="s">
        <v>1242</v>
      </c>
      <c r="F249" s="0" t="s">
        <v>20</v>
      </c>
      <c r="G249" s="0" t="s">
        <v>1243</v>
      </c>
      <c r="H249" s="0" t="s">
        <v>668</v>
      </c>
      <c r="I249" s="0" t="s">
        <v>23</v>
      </c>
      <c r="J249" s="0" t="s">
        <v>24</v>
      </c>
      <c r="K249" s="0" t="s">
        <v>25</v>
      </c>
      <c r="L249" s="0" t="s">
        <v>288</v>
      </c>
      <c r="M249" s="0" t="s">
        <v>27</v>
      </c>
      <c r="N249" s="0" t="s">
        <v>28</v>
      </c>
      <c r="O249" s="4" t="s">
        <v>29</v>
      </c>
    </row>
    <row r="250" customFormat="false" ht="12.75" hidden="false" customHeight="false" outlineLevel="0" collapsed="false">
      <c r="A250" s="0" t="s">
        <v>1244</v>
      </c>
      <c r="B250" s="0" t="s">
        <v>1245</v>
      </c>
      <c r="C250" s="0" t="s">
        <v>1207</v>
      </c>
      <c r="D250" s="0" t="s">
        <v>1246</v>
      </c>
      <c r="E250" s="3" t="s">
        <v>1247</v>
      </c>
      <c r="F250" s="0" t="s">
        <v>20</v>
      </c>
      <c r="G250" s="0" t="s">
        <v>1248</v>
      </c>
      <c r="H250" s="0" t="s">
        <v>108</v>
      </c>
      <c r="I250" s="0" t="s">
        <v>23</v>
      </c>
      <c r="J250" s="0" t="s">
        <v>326</v>
      </c>
      <c r="K250" s="0" t="s">
        <v>25</v>
      </c>
      <c r="L250" s="0" t="s">
        <v>58</v>
      </c>
      <c r="M250" s="0" t="s">
        <v>27</v>
      </c>
      <c r="N250" s="0" t="s">
        <v>28</v>
      </c>
      <c r="O250" s="4" t="s">
        <v>29</v>
      </c>
    </row>
    <row r="251" customFormat="false" ht="12.75" hidden="false" customHeight="false" outlineLevel="0" collapsed="false">
      <c r="A251" s="0" t="s">
        <v>1249</v>
      </c>
      <c r="B251" s="0" t="s">
        <v>1250</v>
      </c>
      <c r="C251" s="0" t="s">
        <v>1207</v>
      </c>
      <c r="D251" s="0" t="s">
        <v>881</v>
      </c>
      <c r="E251" s="3" t="s">
        <v>1251</v>
      </c>
      <c r="F251" s="0" t="s">
        <v>20</v>
      </c>
      <c r="I251" s="0" t="s">
        <v>23</v>
      </c>
      <c r="J251" s="0" t="s">
        <v>67</v>
      </c>
      <c r="K251" s="0" t="s">
        <v>25</v>
      </c>
      <c r="L251" s="0" t="s">
        <v>662</v>
      </c>
      <c r="M251" s="0" t="s">
        <v>27</v>
      </c>
      <c r="N251" s="0" t="s">
        <v>69</v>
      </c>
      <c r="O251" s="4" t="s">
        <v>29</v>
      </c>
    </row>
    <row r="252" customFormat="false" ht="12.75" hidden="false" customHeight="false" outlineLevel="0" collapsed="false">
      <c r="A252" s="0" t="s">
        <v>1252</v>
      </c>
      <c r="B252" s="0" t="s">
        <v>1253</v>
      </c>
      <c r="C252" s="0" t="s">
        <v>1207</v>
      </c>
      <c r="D252" s="0" t="s">
        <v>1254</v>
      </c>
      <c r="E252" s="3" t="s">
        <v>1255</v>
      </c>
      <c r="F252" s="0" t="s">
        <v>20</v>
      </c>
      <c r="G252" s="0" t="s">
        <v>1256</v>
      </c>
      <c r="H252" s="0" t="s">
        <v>756</v>
      </c>
      <c r="I252" s="0" t="s">
        <v>376</v>
      </c>
      <c r="J252" s="0" t="s">
        <v>899</v>
      </c>
      <c r="K252" s="0" t="s">
        <v>25</v>
      </c>
      <c r="L252" s="0" t="s">
        <v>102</v>
      </c>
      <c r="M252" s="0" t="s">
        <v>27</v>
      </c>
      <c r="N252" s="0" t="s">
        <v>28</v>
      </c>
      <c r="O252" s="4" t="s">
        <v>29</v>
      </c>
    </row>
    <row r="253" customFormat="false" ht="12.75" hidden="false" customHeight="false" outlineLevel="0" collapsed="false">
      <c r="A253" s="0" t="s">
        <v>1257</v>
      </c>
      <c r="B253" s="0" t="s">
        <v>1258</v>
      </c>
      <c r="C253" s="0" t="s">
        <v>1207</v>
      </c>
      <c r="D253" s="0" t="s">
        <v>1259</v>
      </c>
      <c r="E253" s="3" t="s">
        <v>1260</v>
      </c>
      <c r="F253" s="0" t="s">
        <v>20</v>
      </c>
      <c r="G253" s="0" t="s">
        <v>1261</v>
      </c>
      <c r="H253" s="0" t="s">
        <v>390</v>
      </c>
      <c r="I253" s="0" t="s">
        <v>23</v>
      </c>
      <c r="J253" s="0" t="s">
        <v>224</v>
      </c>
      <c r="K253" s="0" t="s">
        <v>25</v>
      </c>
      <c r="L253" s="0" t="s">
        <v>26</v>
      </c>
      <c r="M253" s="0" t="s">
        <v>27</v>
      </c>
      <c r="N253" s="0" t="s">
        <v>28</v>
      </c>
      <c r="O253" s="4" t="s">
        <v>29</v>
      </c>
    </row>
    <row r="254" customFormat="false" ht="12.75" hidden="false" customHeight="false" outlineLevel="0" collapsed="false">
      <c r="A254" s="0" t="s">
        <v>1262</v>
      </c>
      <c r="B254" s="0" t="s">
        <v>1263</v>
      </c>
      <c r="C254" s="0" t="s">
        <v>1207</v>
      </c>
      <c r="D254" s="0" t="s">
        <v>685</v>
      </c>
      <c r="E254" s="3" t="s">
        <v>1264</v>
      </c>
      <c r="F254" s="0" t="s">
        <v>20</v>
      </c>
      <c r="G254" s="0" t="s">
        <v>687</v>
      </c>
      <c r="H254" s="0" t="s">
        <v>22</v>
      </c>
      <c r="I254" s="0" t="s">
        <v>23</v>
      </c>
      <c r="J254" s="0" t="s">
        <v>24</v>
      </c>
      <c r="K254" s="0" t="s">
        <v>25</v>
      </c>
      <c r="L254" s="0" t="s">
        <v>58</v>
      </c>
      <c r="M254" s="0" t="s">
        <v>27</v>
      </c>
      <c r="N254" s="0" t="s">
        <v>28</v>
      </c>
      <c r="O254" s="4" t="s">
        <v>29</v>
      </c>
    </row>
    <row r="255" customFormat="false" ht="12.75" hidden="false" customHeight="false" outlineLevel="0" collapsed="false">
      <c r="A255" s="0" t="s">
        <v>1265</v>
      </c>
      <c r="B255" s="0" t="s">
        <v>1266</v>
      </c>
      <c r="C255" s="0" t="s">
        <v>1207</v>
      </c>
      <c r="D255" s="0" t="s">
        <v>1267</v>
      </c>
      <c r="E255" s="3" t="s">
        <v>1268</v>
      </c>
      <c r="F255" s="0" t="s">
        <v>39</v>
      </c>
      <c r="G255" s="0" t="s">
        <v>1269</v>
      </c>
      <c r="H255" s="0" t="s">
        <v>875</v>
      </c>
      <c r="I255" s="0" t="s">
        <v>23</v>
      </c>
      <c r="J255" s="0" t="s">
        <v>418</v>
      </c>
      <c r="K255" s="0" t="s">
        <v>25</v>
      </c>
      <c r="L255" s="0" t="s">
        <v>419</v>
      </c>
      <c r="M255" s="0" t="s">
        <v>27</v>
      </c>
      <c r="N255" s="0" t="s">
        <v>28</v>
      </c>
      <c r="O255" s="4" t="s">
        <v>43</v>
      </c>
    </row>
    <row r="256" customFormat="false" ht="12.75" hidden="false" customHeight="false" outlineLevel="0" collapsed="false">
      <c r="A256" s="0" t="s">
        <v>1270</v>
      </c>
      <c r="B256" s="0" t="s">
        <v>1271</v>
      </c>
      <c r="C256" s="0" t="s">
        <v>1207</v>
      </c>
      <c r="D256" s="0" t="s">
        <v>1272</v>
      </c>
      <c r="E256" s="0" t="s">
        <v>1273</v>
      </c>
      <c r="F256" s="0" t="s">
        <v>39</v>
      </c>
      <c r="G256" s="0" t="s">
        <v>1274</v>
      </c>
      <c r="H256" s="0" t="s">
        <v>517</v>
      </c>
      <c r="I256" s="0" t="s">
        <v>23</v>
      </c>
      <c r="J256" s="0" t="s">
        <v>418</v>
      </c>
      <c r="K256" s="0" t="s">
        <v>25</v>
      </c>
      <c r="L256" s="0" t="s">
        <v>85</v>
      </c>
      <c r="M256" s="0" t="s">
        <v>27</v>
      </c>
      <c r="N256" s="0" t="s">
        <v>28</v>
      </c>
      <c r="O256" s="4" t="s">
        <v>43</v>
      </c>
    </row>
    <row r="257" customFormat="false" ht="12.75" hidden="false" customHeight="false" outlineLevel="0" collapsed="false">
      <c r="A257" s="0" t="s">
        <v>1275</v>
      </c>
      <c r="B257" s="0" t="s">
        <v>1276</v>
      </c>
      <c r="C257" s="0" t="s">
        <v>1207</v>
      </c>
      <c r="D257" s="0" t="s">
        <v>1277</v>
      </c>
      <c r="E257" s="3" t="s">
        <v>1278</v>
      </c>
      <c r="F257" s="0" t="s">
        <v>39</v>
      </c>
      <c r="G257" s="0" t="s">
        <v>1279</v>
      </c>
      <c r="H257" s="0" t="s">
        <v>390</v>
      </c>
      <c r="I257" s="0" t="s">
        <v>500</v>
      </c>
      <c r="J257" s="0" t="s">
        <v>501</v>
      </c>
      <c r="K257" s="0" t="s">
        <v>25</v>
      </c>
      <c r="L257" s="0" t="s">
        <v>26</v>
      </c>
      <c r="M257" s="0" t="s">
        <v>27</v>
      </c>
      <c r="N257" s="0" t="s">
        <v>28</v>
      </c>
      <c r="O257" s="4" t="s">
        <v>43</v>
      </c>
    </row>
    <row r="258" customFormat="false" ht="12.75" hidden="false" customHeight="false" outlineLevel="0" collapsed="false">
      <c r="A258" s="0" t="s">
        <v>1280</v>
      </c>
      <c r="B258" s="0" t="s">
        <v>1281</v>
      </c>
      <c r="C258" s="0" t="s">
        <v>1282</v>
      </c>
      <c r="D258" s="0" t="s">
        <v>1283</v>
      </c>
      <c r="E258" s="3" t="s">
        <v>1284</v>
      </c>
      <c r="F258" s="0" t="s">
        <v>20</v>
      </c>
      <c r="G258" s="0" t="s">
        <v>1285</v>
      </c>
      <c r="H258" s="0" t="s">
        <v>1286</v>
      </c>
      <c r="I258" s="0" t="s">
        <v>41</v>
      </c>
      <c r="J258" s="0" t="s">
        <v>1287</v>
      </c>
      <c r="K258" s="0" t="s">
        <v>25</v>
      </c>
      <c r="L258" s="0" t="s">
        <v>419</v>
      </c>
      <c r="M258" s="0" t="s">
        <v>27</v>
      </c>
      <c r="N258" s="0" t="s">
        <v>28</v>
      </c>
      <c r="O258" s="4" t="s">
        <v>29</v>
      </c>
    </row>
    <row r="259" customFormat="false" ht="12.75" hidden="false" customHeight="false" outlineLevel="0" collapsed="false">
      <c r="A259" s="0" t="n">
        <v>2024003477</v>
      </c>
      <c r="B259" s="0" t="s">
        <v>1288</v>
      </c>
      <c r="C259" s="0" t="s">
        <v>1282</v>
      </c>
      <c r="D259" s="0" t="s">
        <v>1289</v>
      </c>
      <c r="E259" s="3" t="s">
        <v>1290</v>
      </c>
      <c r="F259" s="0" t="s">
        <v>20</v>
      </c>
      <c r="I259" s="0" t="s">
        <v>23</v>
      </c>
      <c r="J259" s="0" t="s">
        <v>224</v>
      </c>
      <c r="K259" s="0" t="s">
        <v>25</v>
      </c>
      <c r="L259" s="0" t="s">
        <v>724</v>
      </c>
      <c r="M259" s="0" t="s">
        <v>27</v>
      </c>
      <c r="N259" s="0" t="s">
        <v>69</v>
      </c>
      <c r="O259" s="4" t="s">
        <v>29</v>
      </c>
    </row>
    <row r="260" customFormat="false" ht="12.75" hidden="false" customHeight="false" outlineLevel="0" collapsed="false">
      <c r="A260" s="0" t="s">
        <v>1291</v>
      </c>
      <c r="B260" s="0" t="s">
        <v>1292</v>
      </c>
      <c r="C260" s="0" t="s">
        <v>1282</v>
      </c>
      <c r="D260" s="0" t="s">
        <v>1293</v>
      </c>
      <c r="E260" s="3" t="s">
        <v>1294</v>
      </c>
      <c r="F260" s="0" t="s">
        <v>20</v>
      </c>
      <c r="I260" s="0" t="s">
        <v>23</v>
      </c>
      <c r="J260" s="0" t="s">
        <v>67</v>
      </c>
      <c r="K260" s="0" t="s">
        <v>25</v>
      </c>
      <c r="L260" s="0" t="s">
        <v>724</v>
      </c>
      <c r="M260" s="0" t="s">
        <v>27</v>
      </c>
      <c r="N260" s="0" t="s">
        <v>69</v>
      </c>
      <c r="O260" s="4" t="s">
        <v>29</v>
      </c>
    </row>
    <row r="261" customFormat="false" ht="12.75" hidden="false" customHeight="false" outlineLevel="0" collapsed="false">
      <c r="A261" s="0" t="s">
        <v>1295</v>
      </c>
      <c r="B261" s="0" t="s">
        <v>1296</v>
      </c>
      <c r="C261" s="0" t="s">
        <v>1282</v>
      </c>
      <c r="D261" s="0" t="s">
        <v>1293</v>
      </c>
      <c r="E261" s="3" t="s">
        <v>1297</v>
      </c>
      <c r="F261" s="0" t="s">
        <v>20</v>
      </c>
      <c r="G261" s="0" t="s">
        <v>1298</v>
      </c>
      <c r="H261" s="0" t="s">
        <v>668</v>
      </c>
      <c r="I261" s="0" t="s">
        <v>23</v>
      </c>
      <c r="J261" s="0" t="s">
        <v>24</v>
      </c>
      <c r="K261" s="0" t="s">
        <v>25</v>
      </c>
      <c r="L261" s="0" t="s">
        <v>403</v>
      </c>
      <c r="M261" s="0" t="s">
        <v>27</v>
      </c>
      <c r="N261" s="0" t="s">
        <v>28</v>
      </c>
      <c r="O261" s="4" t="s">
        <v>29</v>
      </c>
    </row>
    <row r="262" customFormat="false" ht="12.75" hidden="false" customHeight="false" outlineLevel="0" collapsed="false">
      <c r="A262" s="0" t="n">
        <v>2024003495</v>
      </c>
      <c r="B262" s="0" t="s">
        <v>1299</v>
      </c>
      <c r="C262" s="0" t="s">
        <v>1282</v>
      </c>
      <c r="D262" s="0" t="s">
        <v>1300</v>
      </c>
      <c r="E262" s="3" t="s">
        <v>1301</v>
      </c>
      <c r="F262" s="0" t="s">
        <v>20</v>
      </c>
      <c r="I262" s="0" t="s">
        <v>23</v>
      </c>
      <c r="J262" s="0" t="s">
        <v>278</v>
      </c>
      <c r="K262" s="0" t="s">
        <v>25</v>
      </c>
      <c r="L262" s="0" t="s">
        <v>724</v>
      </c>
      <c r="M262" s="0" t="s">
        <v>27</v>
      </c>
      <c r="N262" s="0" t="s">
        <v>69</v>
      </c>
      <c r="O262" s="4" t="s">
        <v>29</v>
      </c>
    </row>
    <row r="263" customFormat="false" ht="12.75" hidden="false" customHeight="false" outlineLevel="0" collapsed="false">
      <c r="A263" s="0" t="s">
        <v>1302</v>
      </c>
      <c r="B263" s="0" t="s">
        <v>1303</v>
      </c>
      <c r="C263" s="0" t="s">
        <v>1282</v>
      </c>
      <c r="D263" s="0" t="s">
        <v>1304</v>
      </c>
      <c r="E263" s="3" t="s">
        <v>1305</v>
      </c>
      <c r="F263" s="0" t="s">
        <v>39</v>
      </c>
      <c r="G263" s="0" t="s">
        <v>1306</v>
      </c>
      <c r="H263" s="0" t="s">
        <v>875</v>
      </c>
      <c r="I263" s="0" t="s">
        <v>23</v>
      </c>
      <c r="J263" s="0" t="s">
        <v>418</v>
      </c>
      <c r="K263" s="0" t="s">
        <v>25</v>
      </c>
      <c r="L263" s="0" t="s">
        <v>288</v>
      </c>
      <c r="M263" s="0" t="s">
        <v>27</v>
      </c>
      <c r="N263" s="0" t="s">
        <v>28</v>
      </c>
      <c r="O263" s="4" t="s">
        <v>43</v>
      </c>
    </row>
    <row r="264" customFormat="false" ht="12.75" hidden="false" customHeight="false" outlineLevel="0" collapsed="false">
      <c r="A264" s="0" t="s">
        <v>1307</v>
      </c>
      <c r="B264" s="0" t="s">
        <v>1308</v>
      </c>
      <c r="C264" s="0" t="s">
        <v>1282</v>
      </c>
      <c r="D264" s="0" t="s">
        <v>1309</v>
      </c>
      <c r="E264" s="3" t="s">
        <v>1310</v>
      </c>
      <c r="F264" s="0" t="s">
        <v>20</v>
      </c>
      <c r="I264" s="0" t="s">
        <v>23</v>
      </c>
      <c r="J264" s="0" t="s">
        <v>224</v>
      </c>
      <c r="K264" s="0" t="s">
        <v>25</v>
      </c>
      <c r="L264" s="0" t="s">
        <v>724</v>
      </c>
      <c r="M264" s="0" t="s">
        <v>27</v>
      </c>
      <c r="N264" s="0" t="s">
        <v>69</v>
      </c>
      <c r="O264" s="4" t="s">
        <v>29</v>
      </c>
    </row>
    <row r="265" customFormat="false" ht="12.75" hidden="false" customHeight="false" outlineLevel="0" collapsed="false">
      <c r="A265" s="0" t="s">
        <v>1311</v>
      </c>
      <c r="B265" s="0" t="s">
        <v>1312</v>
      </c>
      <c r="C265" s="0" t="s">
        <v>1282</v>
      </c>
      <c r="D265" s="0" t="s">
        <v>1313</v>
      </c>
      <c r="E265" s="3" t="s">
        <v>1314</v>
      </c>
      <c r="F265" s="0" t="s">
        <v>20</v>
      </c>
      <c r="G265" s="0" t="s">
        <v>1315</v>
      </c>
      <c r="H265" s="0" t="s">
        <v>450</v>
      </c>
      <c r="I265" s="0" t="s">
        <v>23</v>
      </c>
      <c r="J265" s="0" t="s">
        <v>202</v>
      </c>
      <c r="K265" s="0" t="s">
        <v>25</v>
      </c>
      <c r="L265" s="0" t="s">
        <v>216</v>
      </c>
      <c r="M265" s="0" t="s">
        <v>27</v>
      </c>
      <c r="N265" s="0" t="s">
        <v>69</v>
      </c>
      <c r="O265" s="4" t="s">
        <v>29</v>
      </c>
    </row>
    <row r="266" customFormat="false" ht="12.75" hidden="false" customHeight="false" outlineLevel="0" collapsed="false">
      <c r="A266" s="0" t="s">
        <v>1316</v>
      </c>
      <c r="B266" s="0" t="s">
        <v>1317</v>
      </c>
      <c r="C266" s="0" t="s">
        <v>1282</v>
      </c>
      <c r="D266" s="0" t="s">
        <v>1318</v>
      </c>
      <c r="E266" s="3" t="s">
        <v>1319</v>
      </c>
      <c r="F266" s="0" t="s">
        <v>20</v>
      </c>
      <c r="G266" s="0" t="s">
        <v>1320</v>
      </c>
      <c r="H266" s="0" t="s">
        <v>450</v>
      </c>
      <c r="I266" s="0" t="s">
        <v>23</v>
      </c>
      <c r="J266" s="0" t="s">
        <v>24</v>
      </c>
      <c r="K266" s="0" t="s">
        <v>25</v>
      </c>
      <c r="L266" s="0" t="s">
        <v>216</v>
      </c>
      <c r="M266" s="0" t="s">
        <v>27</v>
      </c>
      <c r="N266" s="0" t="s">
        <v>69</v>
      </c>
      <c r="O266" s="4" t="s">
        <v>29</v>
      </c>
    </row>
    <row r="267" customFormat="false" ht="12.75" hidden="false" customHeight="false" outlineLevel="0" collapsed="false">
      <c r="A267" s="0" t="s">
        <v>1321</v>
      </c>
      <c r="B267" s="0" t="s">
        <v>1322</v>
      </c>
      <c r="C267" s="0" t="s">
        <v>1282</v>
      </c>
      <c r="D267" s="0" t="s">
        <v>1323</v>
      </c>
      <c r="E267" s="3" t="s">
        <v>1324</v>
      </c>
      <c r="F267" s="0" t="s">
        <v>39</v>
      </c>
      <c r="G267" s="0" t="s">
        <v>1325</v>
      </c>
      <c r="H267" s="0" t="s">
        <v>730</v>
      </c>
      <c r="I267" s="0" t="s">
        <v>41</v>
      </c>
      <c r="J267" s="0" t="s">
        <v>757</v>
      </c>
      <c r="K267" s="0" t="s">
        <v>25</v>
      </c>
      <c r="L267" s="0" t="s">
        <v>102</v>
      </c>
      <c r="M267" s="0" t="s">
        <v>27</v>
      </c>
      <c r="N267" s="0" t="s">
        <v>28</v>
      </c>
      <c r="O267" s="4" t="s">
        <v>43</v>
      </c>
    </row>
    <row r="268" customFormat="false" ht="12.75" hidden="false" customHeight="false" outlineLevel="0" collapsed="false">
      <c r="A268" s="0" t="n">
        <v>2024003514</v>
      </c>
      <c r="B268" s="0" t="s">
        <v>1326</v>
      </c>
      <c r="C268" s="0" t="s">
        <v>1282</v>
      </c>
      <c r="D268" s="0" t="s">
        <v>1327</v>
      </c>
      <c r="E268" s="3" t="s">
        <v>1328</v>
      </c>
      <c r="F268" s="0" t="s">
        <v>20</v>
      </c>
      <c r="I268" s="0" t="s">
        <v>23</v>
      </c>
      <c r="J268" s="0" t="s">
        <v>202</v>
      </c>
      <c r="K268" s="0" t="s">
        <v>25</v>
      </c>
      <c r="L268" s="0" t="s">
        <v>724</v>
      </c>
      <c r="M268" s="0" t="s">
        <v>27</v>
      </c>
      <c r="N268" s="0" t="s">
        <v>69</v>
      </c>
      <c r="O268" s="4" t="s">
        <v>29</v>
      </c>
    </row>
    <row r="269" customFormat="false" ht="12.75" hidden="false" customHeight="false" outlineLevel="0" collapsed="false">
      <c r="A269" s="0" t="s">
        <v>1329</v>
      </c>
      <c r="B269" s="0" t="s">
        <v>1330</v>
      </c>
      <c r="C269" s="0" t="s">
        <v>1282</v>
      </c>
      <c r="D269" s="0" t="s">
        <v>1331</v>
      </c>
      <c r="E269" s="3" t="s">
        <v>1332</v>
      </c>
      <c r="F269" s="0" t="s">
        <v>39</v>
      </c>
      <c r="G269" s="0" t="s">
        <v>1333</v>
      </c>
      <c r="H269" s="0" t="s">
        <v>875</v>
      </c>
      <c r="I269" s="0" t="s">
        <v>41</v>
      </c>
      <c r="J269" s="0" t="s">
        <v>757</v>
      </c>
      <c r="K269" s="0" t="s">
        <v>25</v>
      </c>
      <c r="L269" s="0" t="s">
        <v>288</v>
      </c>
      <c r="M269" s="0" t="s">
        <v>27</v>
      </c>
      <c r="N269" s="0" t="s">
        <v>28</v>
      </c>
      <c r="O269" s="4" t="s">
        <v>29</v>
      </c>
    </row>
    <row r="270" customFormat="false" ht="12.75" hidden="false" customHeight="false" outlineLevel="0" collapsed="false">
      <c r="A270" s="0" t="s">
        <v>1334</v>
      </c>
      <c r="B270" s="0" t="s">
        <v>1335</v>
      </c>
      <c r="C270" s="0" t="s">
        <v>1282</v>
      </c>
      <c r="D270" s="0" t="s">
        <v>1336</v>
      </c>
      <c r="E270" s="3" t="s">
        <v>1337</v>
      </c>
      <c r="F270" s="0" t="s">
        <v>20</v>
      </c>
      <c r="G270" s="0" t="s">
        <v>1338</v>
      </c>
      <c r="H270" s="0" t="s">
        <v>789</v>
      </c>
      <c r="I270" s="0" t="s">
        <v>500</v>
      </c>
      <c r="J270" s="0" t="s">
        <v>501</v>
      </c>
      <c r="K270" s="0" t="s">
        <v>25</v>
      </c>
      <c r="L270" s="0" t="s">
        <v>327</v>
      </c>
      <c r="M270" s="0" t="s">
        <v>27</v>
      </c>
      <c r="N270" s="0" t="s">
        <v>28</v>
      </c>
      <c r="O270" s="4" t="s">
        <v>29</v>
      </c>
    </row>
    <row r="271" customFormat="false" ht="12.75" hidden="false" customHeight="false" outlineLevel="0" collapsed="false">
      <c r="A271" s="0" t="s">
        <v>1339</v>
      </c>
      <c r="B271" s="0" t="s">
        <v>1340</v>
      </c>
      <c r="C271" s="0" t="s">
        <v>1282</v>
      </c>
      <c r="D271" s="0" t="s">
        <v>1341</v>
      </c>
      <c r="E271" s="0" t="s">
        <v>1342</v>
      </c>
      <c r="F271" s="0" t="s">
        <v>39</v>
      </c>
      <c r="G271" s="0" t="s">
        <v>1343</v>
      </c>
      <c r="H271" s="0" t="s">
        <v>390</v>
      </c>
      <c r="I271" s="0" t="s">
        <v>500</v>
      </c>
      <c r="J271" s="0" t="s">
        <v>501</v>
      </c>
      <c r="K271" s="0" t="s">
        <v>25</v>
      </c>
      <c r="L271" s="0" t="s">
        <v>110</v>
      </c>
      <c r="M271" s="0" t="s">
        <v>27</v>
      </c>
      <c r="N271" s="0" t="s">
        <v>28</v>
      </c>
      <c r="O271" s="4" t="s">
        <v>43</v>
      </c>
    </row>
    <row r="272" customFormat="false" ht="12.75" hidden="false" customHeight="false" outlineLevel="0" collapsed="false">
      <c r="A272" s="0" t="s">
        <v>1344</v>
      </c>
      <c r="B272" s="0" t="s">
        <v>1345</v>
      </c>
      <c r="C272" s="0" t="s">
        <v>1346</v>
      </c>
      <c r="D272" s="0" t="s">
        <v>1347</v>
      </c>
      <c r="E272" s="3" t="s">
        <v>1348</v>
      </c>
      <c r="F272" s="0" t="s">
        <v>39</v>
      </c>
      <c r="I272" s="0" t="s">
        <v>23</v>
      </c>
      <c r="J272" s="0" t="s">
        <v>202</v>
      </c>
      <c r="K272" s="0" t="s">
        <v>25</v>
      </c>
      <c r="L272" s="0" t="s">
        <v>136</v>
      </c>
      <c r="M272" s="0" t="s">
        <v>27</v>
      </c>
      <c r="N272" s="0" t="s">
        <v>69</v>
      </c>
      <c r="O272" s="4" t="s">
        <v>43</v>
      </c>
    </row>
    <row r="273" customFormat="false" ht="12.75" hidden="false" customHeight="false" outlineLevel="0" collapsed="false">
      <c r="A273" s="0" t="s">
        <v>1349</v>
      </c>
      <c r="B273" s="0" t="s">
        <v>1350</v>
      </c>
      <c r="C273" s="0" t="s">
        <v>1351</v>
      </c>
      <c r="D273" s="0" t="s">
        <v>1352</v>
      </c>
      <c r="E273" s="3" t="s">
        <v>1353</v>
      </c>
      <c r="F273" s="0" t="s">
        <v>39</v>
      </c>
      <c r="G273" s="0" t="s">
        <v>1354</v>
      </c>
      <c r="H273" s="0" t="s">
        <v>384</v>
      </c>
      <c r="I273" s="0" t="s">
        <v>23</v>
      </c>
      <c r="J273" s="0" t="s">
        <v>507</v>
      </c>
      <c r="K273" s="0" t="s">
        <v>25</v>
      </c>
      <c r="L273" s="0" t="s">
        <v>93</v>
      </c>
      <c r="M273" s="0" t="s">
        <v>27</v>
      </c>
      <c r="N273" s="0" t="s">
        <v>28</v>
      </c>
      <c r="O273" s="4" t="s">
        <v>43</v>
      </c>
    </row>
    <row r="274" customFormat="false" ht="12.75" hidden="false" customHeight="false" outlineLevel="0" collapsed="false">
      <c r="A274" s="0" t="s">
        <v>1355</v>
      </c>
      <c r="B274" s="0" t="s">
        <v>1356</v>
      </c>
      <c r="C274" s="0" t="s">
        <v>1351</v>
      </c>
      <c r="D274" s="0" t="s">
        <v>1357</v>
      </c>
      <c r="E274" s="0" t="s">
        <v>1358</v>
      </c>
      <c r="F274" s="0" t="s">
        <v>39</v>
      </c>
      <c r="G274" s="0" t="s">
        <v>1359</v>
      </c>
      <c r="H274" s="0" t="s">
        <v>730</v>
      </c>
      <c r="I274" s="0" t="s">
        <v>376</v>
      </c>
      <c r="J274" s="0" t="s">
        <v>1360</v>
      </c>
      <c r="K274" s="0" t="s">
        <v>25</v>
      </c>
      <c r="L274" s="0" t="s">
        <v>338</v>
      </c>
      <c r="M274" s="0" t="s">
        <v>27</v>
      </c>
      <c r="N274" s="0" t="s">
        <v>28</v>
      </c>
      <c r="O274" s="4" t="s">
        <v>43</v>
      </c>
    </row>
    <row r="275" customFormat="false" ht="12.75" hidden="false" customHeight="false" outlineLevel="0" collapsed="false">
      <c r="A275" s="0" t="s">
        <v>1361</v>
      </c>
      <c r="B275" s="0" t="s">
        <v>1362</v>
      </c>
      <c r="C275" s="0" t="s">
        <v>1351</v>
      </c>
      <c r="D275" s="0" t="s">
        <v>1363</v>
      </c>
      <c r="E275" s="3" t="s">
        <v>1364</v>
      </c>
      <c r="F275" s="0" t="s">
        <v>39</v>
      </c>
      <c r="G275" s="0" t="s">
        <v>1365</v>
      </c>
      <c r="H275" s="0" t="s">
        <v>517</v>
      </c>
      <c r="I275" s="0" t="s">
        <v>127</v>
      </c>
      <c r="J275" s="0" t="s">
        <v>615</v>
      </c>
      <c r="K275" s="0" t="s">
        <v>25</v>
      </c>
      <c r="L275" s="0" t="s">
        <v>144</v>
      </c>
      <c r="M275" s="0" t="s">
        <v>27</v>
      </c>
      <c r="N275" s="0" t="s">
        <v>28</v>
      </c>
      <c r="O275" s="4" t="s">
        <v>29</v>
      </c>
    </row>
    <row r="276" customFormat="false" ht="12.75" hidden="false" customHeight="false" outlineLevel="0" collapsed="false">
      <c r="A276" s="0" t="s">
        <v>1366</v>
      </c>
      <c r="B276" s="0" t="s">
        <v>1367</v>
      </c>
      <c r="C276" s="0" t="s">
        <v>1351</v>
      </c>
      <c r="D276" s="0" t="s">
        <v>80</v>
      </c>
      <c r="E276" s="3" t="s">
        <v>1368</v>
      </c>
      <c r="F276" s="0" t="s">
        <v>39</v>
      </c>
      <c r="G276" s="0" t="s">
        <v>516</v>
      </c>
      <c r="H276" s="0" t="s">
        <v>517</v>
      </c>
      <c r="I276" s="0" t="s">
        <v>41</v>
      </c>
      <c r="J276" s="0" t="s">
        <v>183</v>
      </c>
      <c r="K276" s="0" t="s">
        <v>25</v>
      </c>
      <c r="L276" s="0" t="s">
        <v>144</v>
      </c>
      <c r="M276" s="0" t="s">
        <v>27</v>
      </c>
      <c r="N276" s="0" t="s">
        <v>28</v>
      </c>
      <c r="O276" s="4" t="s">
        <v>29</v>
      </c>
    </row>
    <row r="277" customFormat="false" ht="12.75" hidden="false" customHeight="false" outlineLevel="0" collapsed="false">
      <c r="A277" s="0" t="s">
        <v>1369</v>
      </c>
      <c r="B277" s="0" t="s">
        <v>1370</v>
      </c>
      <c r="C277" s="0" t="s">
        <v>1351</v>
      </c>
      <c r="D277" s="0" t="s">
        <v>1371</v>
      </c>
      <c r="E277" s="3" t="s">
        <v>1372</v>
      </c>
      <c r="F277" s="0" t="s">
        <v>39</v>
      </c>
      <c r="G277" s="0" t="s">
        <v>1256</v>
      </c>
      <c r="H277" s="0" t="s">
        <v>756</v>
      </c>
      <c r="I277" s="0" t="s">
        <v>376</v>
      </c>
      <c r="J277" s="0" t="s">
        <v>899</v>
      </c>
      <c r="K277" s="0" t="s">
        <v>25</v>
      </c>
      <c r="L277" s="0" t="s">
        <v>327</v>
      </c>
      <c r="M277" s="0" t="s">
        <v>27</v>
      </c>
      <c r="N277" s="0" t="s">
        <v>28</v>
      </c>
      <c r="O277" s="4" t="s">
        <v>29</v>
      </c>
    </row>
    <row r="278" customFormat="false" ht="12.75" hidden="false" customHeight="false" outlineLevel="0" collapsed="false">
      <c r="A278" s="0" t="s">
        <v>1373</v>
      </c>
      <c r="B278" s="0" t="s">
        <v>1374</v>
      </c>
      <c r="C278" s="0" t="s">
        <v>1375</v>
      </c>
      <c r="D278" s="0" t="s">
        <v>1376</v>
      </c>
      <c r="E278" s="3" t="s">
        <v>1377</v>
      </c>
      <c r="F278" s="0" t="s">
        <v>39</v>
      </c>
      <c r="G278" s="0" t="s">
        <v>1378</v>
      </c>
      <c r="H278" s="0" t="s">
        <v>1379</v>
      </c>
      <c r="I278" s="0" t="s">
        <v>41</v>
      </c>
      <c r="J278" s="0" t="s">
        <v>1380</v>
      </c>
      <c r="K278" s="0" t="s">
        <v>25</v>
      </c>
      <c r="L278" s="0" t="s">
        <v>58</v>
      </c>
      <c r="M278" s="0" t="s">
        <v>27</v>
      </c>
      <c r="N278" s="0" t="s">
        <v>28</v>
      </c>
      <c r="O278" s="4" t="s">
        <v>29</v>
      </c>
    </row>
    <row r="279" customFormat="false" ht="12.75" hidden="false" customHeight="false" outlineLevel="0" collapsed="false">
      <c r="A279" s="0" t="s">
        <v>1381</v>
      </c>
      <c r="B279" s="0" t="s">
        <v>1382</v>
      </c>
      <c r="C279" s="0" t="s">
        <v>1375</v>
      </c>
      <c r="D279" s="0" t="s">
        <v>1383</v>
      </c>
      <c r="E279" s="3" t="s">
        <v>1384</v>
      </c>
      <c r="F279" s="0" t="s">
        <v>39</v>
      </c>
      <c r="G279" s="0" t="s">
        <v>1385</v>
      </c>
      <c r="H279" s="0" t="s">
        <v>756</v>
      </c>
      <c r="I279" s="0" t="s">
        <v>41</v>
      </c>
      <c r="J279" s="0" t="s">
        <v>704</v>
      </c>
      <c r="K279" s="0" t="s">
        <v>25</v>
      </c>
      <c r="L279" s="0" t="s">
        <v>327</v>
      </c>
      <c r="M279" s="0" t="s">
        <v>27</v>
      </c>
      <c r="N279" s="0" t="s">
        <v>28</v>
      </c>
      <c r="O279" s="4" t="s">
        <v>29</v>
      </c>
    </row>
    <row r="280" customFormat="false" ht="12.75" hidden="false" customHeight="false" outlineLevel="0" collapsed="false">
      <c r="A280" s="0" t="s">
        <v>1386</v>
      </c>
      <c r="B280" s="0" t="s">
        <v>1387</v>
      </c>
      <c r="C280" s="0" t="s">
        <v>1375</v>
      </c>
      <c r="D280" s="0" t="s">
        <v>1388</v>
      </c>
      <c r="E280" s="3" t="s">
        <v>1389</v>
      </c>
      <c r="F280" s="0" t="s">
        <v>39</v>
      </c>
      <c r="G280" s="0" t="s">
        <v>1390</v>
      </c>
      <c r="H280" s="0" t="s">
        <v>135</v>
      </c>
      <c r="I280" s="0" t="s">
        <v>41</v>
      </c>
      <c r="J280" s="0" t="s">
        <v>189</v>
      </c>
      <c r="K280" s="0" t="s">
        <v>25</v>
      </c>
      <c r="L280" s="0" t="s">
        <v>77</v>
      </c>
      <c r="M280" s="0" t="s">
        <v>27</v>
      </c>
      <c r="N280" s="0" t="s">
        <v>28</v>
      </c>
      <c r="O280" s="4" t="s">
        <v>29</v>
      </c>
    </row>
    <row r="281" customFormat="false" ht="12.75" hidden="false" customHeight="false" outlineLevel="0" collapsed="false">
      <c r="A281" s="0" t="s">
        <v>1391</v>
      </c>
      <c r="B281" s="0" t="s">
        <v>1392</v>
      </c>
      <c r="C281" s="0" t="s">
        <v>1375</v>
      </c>
      <c r="D281" s="0" t="s">
        <v>1393</v>
      </c>
      <c r="E281" s="3" t="s">
        <v>1394</v>
      </c>
      <c r="F281" s="0" t="s">
        <v>39</v>
      </c>
      <c r="G281" s="0" t="s">
        <v>1395</v>
      </c>
      <c r="H281" s="0" t="s">
        <v>135</v>
      </c>
      <c r="I281" s="0" t="s">
        <v>41</v>
      </c>
      <c r="J281" s="0" t="s">
        <v>84</v>
      </c>
      <c r="K281" s="0" t="s">
        <v>25</v>
      </c>
      <c r="L281" s="0" t="s">
        <v>77</v>
      </c>
      <c r="M281" s="0" t="s">
        <v>27</v>
      </c>
      <c r="N281" s="0" t="s">
        <v>28</v>
      </c>
      <c r="O281" s="4" t="s">
        <v>29</v>
      </c>
    </row>
    <row r="282" customFormat="false" ht="12.75" hidden="false" customHeight="false" outlineLevel="0" collapsed="false">
      <c r="A282" s="0" t="s">
        <v>1396</v>
      </c>
      <c r="B282" s="0" t="s">
        <v>1397</v>
      </c>
      <c r="C282" s="0" t="s">
        <v>1375</v>
      </c>
      <c r="D282" s="0" t="s">
        <v>1398</v>
      </c>
      <c r="E282" s="3" t="s">
        <v>1399</v>
      </c>
      <c r="F282" s="0" t="s">
        <v>39</v>
      </c>
      <c r="G282" s="0" t="s">
        <v>1400</v>
      </c>
      <c r="H282" s="0" t="s">
        <v>756</v>
      </c>
      <c r="I282" s="0" t="s">
        <v>376</v>
      </c>
      <c r="J282" s="0" t="s">
        <v>1401</v>
      </c>
      <c r="K282" s="0" t="s">
        <v>25</v>
      </c>
      <c r="L282" s="0" t="s">
        <v>327</v>
      </c>
      <c r="M282" s="0" t="s">
        <v>27</v>
      </c>
      <c r="N282" s="0" t="s">
        <v>28</v>
      </c>
      <c r="O282" s="4" t="s">
        <v>29</v>
      </c>
    </row>
    <row r="283" customFormat="false" ht="12.75" hidden="false" customHeight="false" outlineLevel="0" collapsed="false">
      <c r="A283" s="0" t="n">
        <v>2024003582</v>
      </c>
      <c r="B283" s="0" t="s">
        <v>1402</v>
      </c>
      <c r="C283" s="0" t="s">
        <v>1375</v>
      </c>
      <c r="D283" s="0" t="s">
        <v>1403</v>
      </c>
      <c r="E283" s="3" t="s">
        <v>1404</v>
      </c>
      <c r="F283" s="0" t="s">
        <v>39</v>
      </c>
      <c r="I283" s="0" t="s">
        <v>23</v>
      </c>
      <c r="J283" s="0" t="s">
        <v>1091</v>
      </c>
      <c r="K283" s="0" t="s">
        <v>25</v>
      </c>
      <c r="L283" s="0" t="s">
        <v>136</v>
      </c>
      <c r="M283" s="0" t="s">
        <v>27</v>
      </c>
      <c r="N283" s="0" t="s">
        <v>69</v>
      </c>
      <c r="O283" s="4" t="s">
        <v>29</v>
      </c>
    </row>
    <row r="284" customFormat="false" ht="12.75" hidden="false" customHeight="false" outlineLevel="0" collapsed="false">
      <c r="A284" s="0" t="n">
        <v>2024003584</v>
      </c>
      <c r="B284" s="0" t="s">
        <v>1405</v>
      </c>
      <c r="C284" s="0" t="s">
        <v>1375</v>
      </c>
      <c r="D284" s="0" t="s">
        <v>1406</v>
      </c>
      <c r="E284" s="3" t="s">
        <v>1407</v>
      </c>
      <c r="F284" s="0" t="s">
        <v>39</v>
      </c>
      <c r="I284" s="0" t="s">
        <v>23</v>
      </c>
      <c r="J284" s="0" t="s">
        <v>224</v>
      </c>
      <c r="K284" s="0" t="s">
        <v>25</v>
      </c>
      <c r="L284" s="0" t="s">
        <v>136</v>
      </c>
      <c r="M284" s="0" t="s">
        <v>27</v>
      </c>
      <c r="N284" s="0" t="s">
        <v>69</v>
      </c>
      <c r="O284" s="4" t="s">
        <v>29</v>
      </c>
    </row>
    <row r="285" customFormat="false" ht="12.75" hidden="false" customHeight="false" outlineLevel="0" collapsed="false">
      <c r="A285" s="0" t="s">
        <v>1408</v>
      </c>
      <c r="B285" s="0" t="s">
        <v>1409</v>
      </c>
      <c r="C285" s="0" t="s">
        <v>1375</v>
      </c>
      <c r="D285" s="0" t="s">
        <v>1410</v>
      </c>
      <c r="E285" s="3" t="s">
        <v>1411</v>
      </c>
      <c r="F285" s="0" t="s">
        <v>39</v>
      </c>
      <c r="G285" s="0" t="s">
        <v>1412</v>
      </c>
      <c r="H285" s="0" t="s">
        <v>1413</v>
      </c>
      <c r="I285" s="0" t="s">
        <v>41</v>
      </c>
      <c r="J285" s="0" t="s">
        <v>84</v>
      </c>
      <c r="K285" s="0" t="s">
        <v>25</v>
      </c>
      <c r="L285" s="0" t="s">
        <v>419</v>
      </c>
      <c r="M285" s="0" t="s">
        <v>27</v>
      </c>
      <c r="N285" s="0" t="s">
        <v>28</v>
      </c>
      <c r="O285" s="4" t="s">
        <v>29</v>
      </c>
    </row>
    <row r="286" customFormat="false" ht="12.75" hidden="false" customHeight="false" outlineLevel="0" collapsed="false">
      <c r="A286" s="0" t="s">
        <v>1414</v>
      </c>
      <c r="B286" s="0" t="s">
        <v>1415</v>
      </c>
      <c r="C286" s="0" t="s">
        <v>1375</v>
      </c>
      <c r="D286" s="0" t="s">
        <v>1416</v>
      </c>
      <c r="E286" s="3" t="s">
        <v>1417</v>
      </c>
      <c r="F286" s="0" t="s">
        <v>39</v>
      </c>
      <c r="I286" s="0" t="s">
        <v>23</v>
      </c>
      <c r="J286" s="0" t="s">
        <v>224</v>
      </c>
      <c r="K286" s="0" t="s">
        <v>25</v>
      </c>
      <c r="L286" s="0" t="s">
        <v>136</v>
      </c>
      <c r="M286" s="0" t="s">
        <v>27</v>
      </c>
      <c r="N286" s="0" t="s">
        <v>69</v>
      </c>
      <c r="O286" s="4" t="s">
        <v>29</v>
      </c>
    </row>
    <row r="287" customFormat="false" ht="12.75" hidden="false" customHeight="false" outlineLevel="0" collapsed="false">
      <c r="A287" s="0" t="s">
        <v>1418</v>
      </c>
      <c r="B287" s="0" t="s">
        <v>1419</v>
      </c>
      <c r="C287" s="0" t="s">
        <v>1375</v>
      </c>
      <c r="D287" s="0" t="s">
        <v>1420</v>
      </c>
      <c r="E287" s="3" t="s">
        <v>1421</v>
      </c>
      <c r="F287" s="0" t="s">
        <v>39</v>
      </c>
      <c r="G287" s="0" t="s">
        <v>210</v>
      </c>
      <c r="H287" s="0" t="s">
        <v>22</v>
      </c>
      <c r="I287" s="0" t="s">
        <v>23</v>
      </c>
      <c r="J287" s="0" t="s">
        <v>24</v>
      </c>
      <c r="K287" s="0" t="s">
        <v>25</v>
      </c>
      <c r="L287" s="0" t="s">
        <v>58</v>
      </c>
      <c r="M287" s="0" t="s">
        <v>27</v>
      </c>
      <c r="N287" s="0" t="s">
        <v>28</v>
      </c>
      <c r="O287" s="4" t="s">
        <v>29</v>
      </c>
    </row>
    <row r="288" customFormat="false" ht="12.75" hidden="false" customHeight="false" outlineLevel="0" collapsed="false">
      <c r="A288" s="0" t="s">
        <v>1422</v>
      </c>
      <c r="B288" s="0" t="s">
        <v>1423</v>
      </c>
      <c r="C288" s="0" t="s">
        <v>1375</v>
      </c>
      <c r="D288" s="0" t="s">
        <v>1424</v>
      </c>
      <c r="E288" s="3" t="s">
        <v>1425</v>
      </c>
      <c r="F288" s="0" t="s">
        <v>39</v>
      </c>
      <c r="G288" s="0" t="s">
        <v>1426</v>
      </c>
      <c r="H288" s="0" t="s">
        <v>668</v>
      </c>
      <c r="I288" s="0" t="s">
        <v>376</v>
      </c>
      <c r="J288" s="0" t="s">
        <v>899</v>
      </c>
      <c r="K288" s="0" t="s">
        <v>25</v>
      </c>
      <c r="L288" s="0" t="s">
        <v>26</v>
      </c>
      <c r="M288" s="0" t="s">
        <v>27</v>
      </c>
      <c r="N288" s="0" t="s">
        <v>28</v>
      </c>
      <c r="O288" s="4" t="s">
        <v>29</v>
      </c>
    </row>
    <row r="289" customFormat="false" ht="12.75" hidden="false" customHeight="false" outlineLevel="0" collapsed="false">
      <c r="A289" s="0" t="s">
        <v>1427</v>
      </c>
      <c r="B289" s="0" t="s">
        <v>1428</v>
      </c>
      <c r="C289" s="0" t="s">
        <v>1375</v>
      </c>
      <c r="D289" s="0" t="s">
        <v>1429</v>
      </c>
      <c r="E289" s="3" t="s">
        <v>1430</v>
      </c>
      <c r="F289" s="0" t="s">
        <v>39</v>
      </c>
      <c r="G289" s="0" t="s">
        <v>1431</v>
      </c>
      <c r="H289" s="0" t="s">
        <v>390</v>
      </c>
      <c r="I289" s="0" t="s">
        <v>500</v>
      </c>
      <c r="J289" s="0" t="s">
        <v>501</v>
      </c>
      <c r="K289" s="0" t="s">
        <v>25</v>
      </c>
      <c r="L289" s="0" t="s">
        <v>102</v>
      </c>
      <c r="M289" s="0" t="s">
        <v>27</v>
      </c>
      <c r="N289" s="0" t="s">
        <v>28</v>
      </c>
      <c r="O289" s="4" t="s">
        <v>43</v>
      </c>
    </row>
    <row r="290" customFormat="false" ht="12.75" hidden="false" customHeight="false" outlineLevel="0" collapsed="false">
      <c r="A290" s="0" t="s">
        <v>1432</v>
      </c>
      <c r="B290" s="0" t="s">
        <v>1433</v>
      </c>
      <c r="C290" s="0" t="s">
        <v>1375</v>
      </c>
      <c r="D290" s="0" t="s">
        <v>1434</v>
      </c>
      <c r="E290" s="0" t="s">
        <v>1435</v>
      </c>
      <c r="F290" s="0" t="s">
        <v>39</v>
      </c>
      <c r="G290" s="0" t="s">
        <v>1436</v>
      </c>
      <c r="H290" s="0" t="s">
        <v>875</v>
      </c>
      <c r="I290" s="0" t="s">
        <v>23</v>
      </c>
      <c r="J290" s="0" t="s">
        <v>109</v>
      </c>
      <c r="K290" s="0" t="s">
        <v>25</v>
      </c>
      <c r="L290" s="0" t="s">
        <v>403</v>
      </c>
      <c r="M290" s="0" t="s">
        <v>27</v>
      </c>
      <c r="N290" s="0" t="s">
        <v>28</v>
      </c>
      <c r="O290" s="4" t="s">
        <v>29</v>
      </c>
    </row>
    <row r="291" customFormat="false" ht="12.75" hidden="false" customHeight="false" outlineLevel="0" collapsed="false">
      <c r="A291" s="0" t="s">
        <v>1437</v>
      </c>
      <c r="B291" s="0" t="s">
        <v>1438</v>
      </c>
      <c r="C291" s="0" t="s">
        <v>1375</v>
      </c>
      <c r="D291" s="0" t="s">
        <v>432</v>
      </c>
      <c r="E291" s="3" t="s">
        <v>1439</v>
      </c>
      <c r="F291" s="0" t="s">
        <v>39</v>
      </c>
      <c r="G291" s="0" t="s">
        <v>1440</v>
      </c>
      <c r="H291" s="0" t="s">
        <v>1413</v>
      </c>
      <c r="I291" s="0" t="s">
        <v>23</v>
      </c>
      <c r="J291" s="0" t="s">
        <v>418</v>
      </c>
      <c r="K291" s="0" t="s">
        <v>25</v>
      </c>
      <c r="L291" s="0" t="s">
        <v>419</v>
      </c>
      <c r="M291" s="0" t="s">
        <v>27</v>
      </c>
      <c r="N291" s="0" t="s">
        <v>28</v>
      </c>
      <c r="O291" s="4" t="s">
        <v>29</v>
      </c>
    </row>
    <row r="292" customFormat="false" ht="12.75" hidden="false" customHeight="false" outlineLevel="0" collapsed="false">
      <c r="A292" s="0" t="s">
        <v>1441</v>
      </c>
      <c r="B292" s="0" t="s">
        <v>1442</v>
      </c>
      <c r="C292" s="0" t="s">
        <v>1375</v>
      </c>
      <c r="D292" s="0" t="s">
        <v>1272</v>
      </c>
      <c r="E292" s="3" t="s">
        <v>1443</v>
      </c>
      <c r="F292" s="0" t="s">
        <v>39</v>
      </c>
      <c r="G292" s="0" t="s">
        <v>1444</v>
      </c>
      <c r="H292" s="0" t="s">
        <v>1413</v>
      </c>
      <c r="I292" s="0" t="s">
        <v>23</v>
      </c>
      <c r="J292" s="0" t="s">
        <v>418</v>
      </c>
      <c r="K292" s="0" t="s">
        <v>25</v>
      </c>
      <c r="L292" s="0" t="s">
        <v>419</v>
      </c>
      <c r="M292" s="0" t="s">
        <v>27</v>
      </c>
      <c r="N292" s="0" t="s">
        <v>28</v>
      </c>
      <c r="O292" s="4" t="s">
        <v>43</v>
      </c>
    </row>
    <row r="293" customFormat="false" ht="12.75" hidden="false" customHeight="false" outlineLevel="0" collapsed="false">
      <c r="A293" s="0" t="s">
        <v>1445</v>
      </c>
      <c r="B293" s="0" t="s">
        <v>1446</v>
      </c>
      <c r="C293" s="0" t="s">
        <v>1375</v>
      </c>
      <c r="D293" s="0" t="s">
        <v>1447</v>
      </c>
      <c r="E293" s="3" t="s">
        <v>1448</v>
      </c>
      <c r="F293" s="0" t="s">
        <v>39</v>
      </c>
      <c r="G293" s="0" t="s">
        <v>1449</v>
      </c>
      <c r="H293" s="0" t="s">
        <v>384</v>
      </c>
      <c r="I293" s="0" t="s">
        <v>41</v>
      </c>
      <c r="J293" s="0" t="s">
        <v>1450</v>
      </c>
      <c r="K293" s="0" t="s">
        <v>25</v>
      </c>
      <c r="L293" s="0" t="s">
        <v>93</v>
      </c>
      <c r="M293" s="0" t="s">
        <v>27</v>
      </c>
      <c r="N293" s="0" t="s">
        <v>28</v>
      </c>
      <c r="O293" s="4" t="s">
        <v>43</v>
      </c>
    </row>
    <row r="294" customFormat="false" ht="12.75" hidden="false" customHeight="false" outlineLevel="0" collapsed="false">
      <c r="A294" s="0" t="n">
        <v>2024003603</v>
      </c>
      <c r="B294" s="0" t="s">
        <v>1451</v>
      </c>
      <c r="C294" s="0" t="s">
        <v>1375</v>
      </c>
      <c r="D294" s="0" t="s">
        <v>1452</v>
      </c>
      <c r="E294" s="3" t="s">
        <v>1453</v>
      </c>
      <c r="F294" s="0" t="s">
        <v>39</v>
      </c>
      <c r="I294" s="0" t="s">
        <v>100</v>
      </c>
      <c r="J294" s="0" t="s">
        <v>1454</v>
      </c>
      <c r="K294" s="0" t="s">
        <v>25</v>
      </c>
      <c r="L294" s="0" t="s">
        <v>136</v>
      </c>
      <c r="M294" s="0" t="s">
        <v>27</v>
      </c>
      <c r="N294" s="0" t="s">
        <v>69</v>
      </c>
      <c r="O294" s="4" t="s">
        <v>29</v>
      </c>
    </row>
    <row r="295" customFormat="false" ht="12.75" hidden="false" customHeight="false" outlineLevel="0" collapsed="false">
      <c r="A295" s="0" t="s">
        <v>1455</v>
      </c>
      <c r="B295" s="0" t="s">
        <v>1456</v>
      </c>
      <c r="C295" s="0" t="s">
        <v>1375</v>
      </c>
      <c r="D295" s="0" t="s">
        <v>1457</v>
      </c>
      <c r="E295" s="3" t="s">
        <v>1458</v>
      </c>
      <c r="F295" s="0" t="s">
        <v>39</v>
      </c>
      <c r="I295" s="0" t="s">
        <v>23</v>
      </c>
      <c r="J295" s="0" t="s">
        <v>67</v>
      </c>
      <c r="K295" s="0" t="s">
        <v>25</v>
      </c>
      <c r="L295" s="0" t="s">
        <v>136</v>
      </c>
      <c r="M295" s="0" t="s">
        <v>27</v>
      </c>
      <c r="N295" s="0" t="s">
        <v>69</v>
      </c>
      <c r="O295" s="4" t="s">
        <v>29</v>
      </c>
    </row>
    <row r="296" customFormat="false" ht="12.75" hidden="false" customHeight="false" outlineLevel="0" collapsed="false">
      <c r="A296" s="0" t="s">
        <v>1459</v>
      </c>
      <c r="B296" s="0" t="s">
        <v>1460</v>
      </c>
      <c r="C296" s="0" t="s">
        <v>1375</v>
      </c>
      <c r="D296" s="0" t="s">
        <v>1461</v>
      </c>
      <c r="E296" s="3" t="s">
        <v>1462</v>
      </c>
      <c r="F296" s="0" t="s">
        <v>39</v>
      </c>
      <c r="G296" s="0" t="s">
        <v>1463</v>
      </c>
      <c r="H296" s="0" t="s">
        <v>668</v>
      </c>
      <c r="I296" s="0" t="s">
        <v>23</v>
      </c>
      <c r="J296" s="0" t="s">
        <v>109</v>
      </c>
      <c r="K296" s="0" t="s">
        <v>25</v>
      </c>
      <c r="L296" s="0" t="s">
        <v>26</v>
      </c>
      <c r="M296" s="0" t="s">
        <v>27</v>
      </c>
      <c r="N296" s="0" t="s">
        <v>28</v>
      </c>
      <c r="O296" s="4" t="s">
        <v>43</v>
      </c>
    </row>
    <row r="297" customFormat="false" ht="12.75" hidden="false" customHeight="false" outlineLevel="0" collapsed="false">
      <c r="A297" s="0" t="s">
        <v>1464</v>
      </c>
      <c r="B297" s="0" t="s">
        <v>1465</v>
      </c>
      <c r="C297" s="0" t="s">
        <v>1375</v>
      </c>
      <c r="D297" s="0" t="s">
        <v>469</v>
      </c>
      <c r="E297" s="0" t="s">
        <v>1466</v>
      </c>
      <c r="F297" s="0" t="s">
        <v>39</v>
      </c>
      <c r="G297" s="0" t="s">
        <v>1467</v>
      </c>
      <c r="H297" s="0" t="s">
        <v>730</v>
      </c>
      <c r="I297" s="0" t="s">
        <v>41</v>
      </c>
      <c r="J297" s="0" t="s">
        <v>189</v>
      </c>
      <c r="K297" s="0" t="s">
        <v>25</v>
      </c>
      <c r="L297" s="0" t="s">
        <v>338</v>
      </c>
      <c r="M297" s="0" t="s">
        <v>27</v>
      </c>
      <c r="N297" s="0" t="s">
        <v>28</v>
      </c>
      <c r="O297" s="4" t="s">
        <v>29</v>
      </c>
    </row>
    <row r="298" customFormat="false" ht="12.75" hidden="false" customHeight="false" outlineLevel="0" collapsed="false">
      <c r="A298" s="0" t="s">
        <v>1468</v>
      </c>
      <c r="B298" s="0" t="s">
        <v>1469</v>
      </c>
      <c r="C298" s="0" t="s">
        <v>1375</v>
      </c>
      <c r="D298" s="0" t="s">
        <v>951</v>
      </c>
      <c r="E298" s="3" t="s">
        <v>1470</v>
      </c>
      <c r="F298" s="0" t="s">
        <v>39</v>
      </c>
      <c r="G298" s="0" t="s">
        <v>1471</v>
      </c>
      <c r="H298" s="0" t="s">
        <v>1413</v>
      </c>
      <c r="I298" s="0" t="s">
        <v>500</v>
      </c>
      <c r="J298" s="0" t="s">
        <v>501</v>
      </c>
      <c r="K298" s="0" t="s">
        <v>25</v>
      </c>
      <c r="L298" s="0" t="s">
        <v>419</v>
      </c>
      <c r="M298" s="0" t="s">
        <v>27</v>
      </c>
      <c r="N298" s="0" t="s">
        <v>28</v>
      </c>
      <c r="O298" s="4" t="s">
        <v>29</v>
      </c>
    </row>
    <row r="299" customFormat="false" ht="12.75" hidden="false" customHeight="false" outlineLevel="0" collapsed="false">
      <c r="A299" s="0" t="s">
        <v>1472</v>
      </c>
      <c r="B299" s="0" t="s">
        <v>1473</v>
      </c>
      <c r="C299" s="0" t="s">
        <v>1375</v>
      </c>
      <c r="D299" s="0" t="s">
        <v>1474</v>
      </c>
      <c r="E299" s="3" t="s">
        <v>1475</v>
      </c>
      <c r="F299" s="0" t="s">
        <v>39</v>
      </c>
      <c r="G299" s="0" t="s">
        <v>1476</v>
      </c>
      <c r="H299" s="0" t="s">
        <v>730</v>
      </c>
      <c r="I299" s="0" t="s">
        <v>41</v>
      </c>
      <c r="J299" s="0" t="s">
        <v>757</v>
      </c>
      <c r="K299" s="0" t="s">
        <v>25</v>
      </c>
      <c r="L299" s="0" t="s">
        <v>338</v>
      </c>
      <c r="M299" s="0" t="s">
        <v>27</v>
      </c>
      <c r="N299" s="0" t="s">
        <v>28</v>
      </c>
      <c r="O299" s="4" t="s">
        <v>29</v>
      </c>
    </row>
    <row r="300" customFormat="false" ht="12.75" hidden="false" customHeight="false" outlineLevel="0" collapsed="false">
      <c r="A300" s="0" t="n">
        <v>2024003617</v>
      </c>
      <c r="B300" s="0" t="s">
        <v>1477</v>
      </c>
      <c r="C300" s="0" t="s">
        <v>1375</v>
      </c>
      <c r="D300" s="0" t="s">
        <v>1478</v>
      </c>
      <c r="E300" s="0" t="s">
        <v>1479</v>
      </c>
      <c r="F300" s="0" t="s">
        <v>39</v>
      </c>
      <c r="I300" s="0" t="s">
        <v>41</v>
      </c>
      <c r="J300" s="0" t="s">
        <v>1480</v>
      </c>
      <c r="K300" s="0" t="s">
        <v>25</v>
      </c>
      <c r="L300" s="0" t="s">
        <v>136</v>
      </c>
      <c r="M300" s="0" t="s">
        <v>27</v>
      </c>
      <c r="N300" s="0" t="s">
        <v>69</v>
      </c>
      <c r="O300" s="4" t="s">
        <v>43</v>
      </c>
    </row>
    <row r="301" customFormat="false" ht="12.75" hidden="false" customHeight="false" outlineLevel="0" collapsed="false">
      <c r="A301" s="0" t="s">
        <v>1481</v>
      </c>
      <c r="B301" s="0" t="s">
        <v>1482</v>
      </c>
      <c r="C301" s="0" t="s">
        <v>1375</v>
      </c>
      <c r="D301" s="0" t="s">
        <v>1483</v>
      </c>
      <c r="E301" s="3" t="s">
        <v>1484</v>
      </c>
      <c r="F301" s="0" t="s">
        <v>39</v>
      </c>
      <c r="G301" s="0" t="s">
        <v>1485</v>
      </c>
      <c r="H301" s="0" t="s">
        <v>1023</v>
      </c>
      <c r="I301" s="0" t="s">
        <v>23</v>
      </c>
      <c r="J301" s="0" t="s">
        <v>67</v>
      </c>
      <c r="K301" s="0" t="s">
        <v>25</v>
      </c>
      <c r="L301" s="0" t="s">
        <v>216</v>
      </c>
      <c r="M301" s="0" t="s">
        <v>27</v>
      </c>
      <c r="N301" s="0" t="s">
        <v>69</v>
      </c>
      <c r="O301" s="4" t="s">
        <v>29</v>
      </c>
    </row>
    <row r="302" customFormat="false" ht="12.75" hidden="false" customHeight="false" outlineLevel="0" collapsed="false">
      <c r="A302" s="0" t="s">
        <v>1486</v>
      </c>
      <c r="B302" s="0" t="s">
        <v>1487</v>
      </c>
      <c r="C302" s="0" t="s">
        <v>1375</v>
      </c>
      <c r="D302" s="0" t="s">
        <v>1488</v>
      </c>
      <c r="E302" s="0" t="s">
        <v>1489</v>
      </c>
      <c r="F302" s="0" t="s">
        <v>39</v>
      </c>
      <c r="G302" s="0" t="s">
        <v>1490</v>
      </c>
      <c r="H302" s="0" t="s">
        <v>789</v>
      </c>
      <c r="I302" s="0" t="s">
        <v>41</v>
      </c>
      <c r="J302" s="0" t="s">
        <v>42</v>
      </c>
      <c r="K302" s="0" t="s">
        <v>25</v>
      </c>
      <c r="L302" s="0" t="s">
        <v>85</v>
      </c>
      <c r="M302" s="0" t="s">
        <v>27</v>
      </c>
      <c r="N302" s="0" t="s">
        <v>28</v>
      </c>
      <c r="O302" s="4" t="s">
        <v>29</v>
      </c>
    </row>
    <row r="303" customFormat="false" ht="12.75" hidden="false" customHeight="false" outlineLevel="0" collapsed="false">
      <c r="A303" s="0" t="s">
        <v>1491</v>
      </c>
      <c r="B303" s="0" t="s">
        <v>1492</v>
      </c>
      <c r="C303" s="0" t="s">
        <v>1375</v>
      </c>
      <c r="D303" s="0" t="s">
        <v>1493</v>
      </c>
      <c r="E303" s="3" t="s">
        <v>1494</v>
      </c>
      <c r="F303" s="0" t="s">
        <v>39</v>
      </c>
      <c r="G303" s="0" t="s">
        <v>1495</v>
      </c>
      <c r="H303" s="0" t="s">
        <v>1413</v>
      </c>
      <c r="I303" s="0" t="s">
        <v>41</v>
      </c>
      <c r="J303" s="0" t="s">
        <v>84</v>
      </c>
      <c r="K303" s="0" t="s">
        <v>25</v>
      </c>
      <c r="L303" s="0" t="s">
        <v>419</v>
      </c>
      <c r="M303" s="0" t="s">
        <v>27</v>
      </c>
      <c r="N303" s="0" t="s">
        <v>28</v>
      </c>
      <c r="O303" s="4" t="s">
        <v>29</v>
      </c>
    </row>
    <row r="304" customFormat="false" ht="12.75" hidden="false" customHeight="false" outlineLevel="0" collapsed="false">
      <c r="A304" s="0" t="n">
        <v>2024003628</v>
      </c>
      <c r="B304" s="0" t="s">
        <v>1496</v>
      </c>
      <c r="C304" s="0" t="s">
        <v>1497</v>
      </c>
      <c r="D304" s="0" t="s">
        <v>1498</v>
      </c>
      <c r="E304" s="0" t="s">
        <v>1499</v>
      </c>
      <c r="F304" s="0" t="s">
        <v>39</v>
      </c>
      <c r="I304" s="0" t="s">
        <v>23</v>
      </c>
      <c r="J304" s="0" t="s">
        <v>67</v>
      </c>
      <c r="K304" s="0" t="s">
        <v>25</v>
      </c>
      <c r="L304" s="0" t="s">
        <v>216</v>
      </c>
      <c r="M304" s="0" t="s">
        <v>27</v>
      </c>
      <c r="N304" s="0" t="s">
        <v>69</v>
      </c>
      <c r="O304" s="4" t="s">
        <v>43</v>
      </c>
    </row>
    <row r="305" customFormat="false" ht="12.75" hidden="false" customHeight="false" outlineLevel="0" collapsed="false">
      <c r="A305" s="0" t="s">
        <v>1500</v>
      </c>
      <c r="B305" s="0" t="s">
        <v>1501</v>
      </c>
      <c r="C305" s="0" t="s">
        <v>1497</v>
      </c>
      <c r="D305" s="0" t="s">
        <v>1498</v>
      </c>
      <c r="E305" s="0" t="s">
        <v>1502</v>
      </c>
      <c r="F305" s="0" t="s">
        <v>39</v>
      </c>
      <c r="I305" s="0" t="s">
        <v>23</v>
      </c>
      <c r="J305" s="0" t="s">
        <v>67</v>
      </c>
      <c r="K305" s="0" t="s">
        <v>25</v>
      </c>
      <c r="L305" s="0" t="s">
        <v>216</v>
      </c>
      <c r="M305" s="0" t="s">
        <v>27</v>
      </c>
      <c r="N305" s="0" t="s">
        <v>69</v>
      </c>
      <c r="O305" s="4" t="s">
        <v>43</v>
      </c>
    </row>
    <row r="306" customFormat="false" ht="12.75" hidden="false" customHeight="false" outlineLevel="0" collapsed="false">
      <c r="A306" s="0" t="s">
        <v>1503</v>
      </c>
      <c r="B306" s="0" t="s">
        <v>1504</v>
      </c>
      <c r="C306" s="0" t="s">
        <v>1505</v>
      </c>
      <c r="D306" s="0" t="s">
        <v>1506</v>
      </c>
      <c r="E306" s="3" t="s">
        <v>1507</v>
      </c>
      <c r="F306" s="0" t="s">
        <v>39</v>
      </c>
      <c r="G306" s="0" t="s">
        <v>1508</v>
      </c>
      <c r="H306" s="0" t="s">
        <v>875</v>
      </c>
      <c r="I306" s="0" t="s">
        <v>23</v>
      </c>
      <c r="J306" s="0" t="s">
        <v>109</v>
      </c>
      <c r="K306" s="0" t="s">
        <v>25</v>
      </c>
      <c r="L306" s="0" t="s">
        <v>110</v>
      </c>
      <c r="M306" s="0" t="s">
        <v>27</v>
      </c>
      <c r="N306" s="0" t="s">
        <v>28</v>
      </c>
      <c r="O306" s="4" t="s">
        <v>43</v>
      </c>
    </row>
    <row r="307" customFormat="false" ht="12.75" hidden="false" customHeight="false" outlineLevel="0" collapsed="false">
      <c r="A307" s="0" t="s">
        <v>1509</v>
      </c>
      <c r="B307" s="0" t="s">
        <v>1510</v>
      </c>
      <c r="C307" s="0" t="s">
        <v>1511</v>
      </c>
      <c r="D307" s="0" t="s">
        <v>1512</v>
      </c>
      <c r="E307" s="0" t="s">
        <v>1513</v>
      </c>
      <c r="F307" s="0" t="s">
        <v>39</v>
      </c>
      <c r="I307" s="0" t="s">
        <v>23</v>
      </c>
      <c r="J307" s="0" t="s">
        <v>418</v>
      </c>
      <c r="K307" s="0" t="s">
        <v>25</v>
      </c>
      <c r="L307" s="0" t="s">
        <v>51</v>
      </c>
      <c r="M307" s="0" t="s">
        <v>27</v>
      </c>
      <c r="N307" s="0" t="s">
        <v>28</v>
      </c>
      <c r="O307" s="4" t="s">
        <v>43</v>
      </c>
    </row>
  </sheetData>
  <autoFilter ref="A1:O30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35</v>
      </c>
      <c r="B2" s="0" t="s">
        <v>36</v>
      </c>
      <c r="C2" s="0" t="s">
        <v>17</v>
      </c>
      <c r="D2" s="0" t="s">
        <v>37</v>
      </c>
      <c r="E2" s="3" t="s">
        <v>38</v>
      </c>
      <c r="F2" s="0" t="s">
        <v>39</v>
      </c>
      <c r="G2" s="0" t="s">
        <v>40</v>
      </c>
      <c r="H2" s="0" t="s">
        <v>22</v>
      </c>
      <c r="I2" s="0" t="s">
        <v>41</v>
      </c>
      <c r="J2" s="0" t="s">
        <v>42</v>
      </c>
      <c r="K2" s="0" t="s">
        <v>25</v>
      </c>
      <c r="L2" s="0" t="s">
        <v>26</v>
      </c>
      <c r="M2" s="0" t="s">
        <v>27</v>
      </c>
      <c r="N2" s="0" t="s">
        <v>28</v>
      </c>
    </row>
    <row r="3" customFormat="false" ht="12.75" hidden="false" customHeight="false" outlineLevel="0" collapsed="false">
      <c r="A3" s="0" t="s">
        <v>70</v>
      </c>
      <c r="B3" s="0" t="s">
        <v>71</v>
      </c>
      <c r="C3" s="0" t="s">
        <v>17</v>
      </c>
      <c r="D3" s="0" t="s">
        <v>72</v>
      </c>
      <c r="E3" s="0" t="s">
        <v>73</v>
      </c>
      <c r="F3" s="0" t="s">
        <v>39</v>
      </c>
      <c r="G3" s="0" t="s">
        <v>74</v>
      </c>
      <c r="H3" s="0" t="s">
        <v>75</v>
      </c>
      <c r="I3" s="0" t="s">
        <v>41</v>
      </c>
      <c r="J3" s="0" t="s">
        <v>76</v>
      </c>
      <c r="K3" s="0" t="s">
        <v>25</v>
      </c>
      <c r="L3" s="0" t="s">
        <v>77</v>
      </c>
      <c r="M3" s="0" t="s">
        <v>27</v>
      </c>
      <c r="N3" s="0" t="s">
        <v>28</v>
      </c>
    </row>
    <row r="4" customFormat="false" ht="12.75" hidden="false" customHeight="false" outlineLevel="0" collapsed="false">
      <c r="A4" s="0" t="s">
        <v>78</v>
      </c>
      <c r="B4" s="0" t="s">
        <v>79</v>
      </c>
      <c r="C4" s="0" t="s">
        <v>17</v>
      </c>
      <c r="D4" s="0" t="s">
        <v>80</v>
      </c>
      <c r="E4" s="3" t="s">
        <v>81</v>
      </c>
      <c r="F4" s="0" t="s">
        <v>39</v>
      </c>
      <c r="G4" s="0" t="s">
        <v>82</v>
      </c>
      <c r="H4" s="0" t="s">
        <v>83</v>
      </c>
      <c r="I4" s="0" t="s">
        <v>41</v>
      </c>
      <c r="J4" s="0" t="s">
        <v>84</v>
      </c>
      <c r="K4" s="0" t="s">
        <v>25</v>
      </c>
      <c r="L4" s="0" t="s">
        <v>85</v>
      </c>
      <c r="M4" s="0" t="s">
        <v>27</v>
      </c>
      <c r="N4" s="0" t="s">
        <v>28</v>
      </c>
    </row>
    <row r="5" customFormat="false" ht="12.75" hidden="false" customHeight="false" outlineLevel="0" collapsed="false">
      <c r="A5" s="0" t="s">
        <v>86</v>
      </c>
      <c r="B5" s="0" t="s">
        <v>87</v>
      </c>
      <c r="C5" s="0" t="s">
        <v>17</v>
      </c>
      <c r="D5" s="0" t="s">
        <v>88</v>
      </c>
      <c r="E5" s="3" t="s">
        <v>89</v>
      </c>
      <c r="F5" s="0" t="s">
        <v>39</v>
      </c>
      <c r="G5" s="0" t="s">
        <v>90</v>
      </c>
      <c r="H5" s="0" t="s">
        <v>91</v>
      </c>
      <c r="I5" s="0" t="s">
        <v>41</v>
      </c>
      <c r="J5" s="0" t="s">
        <v>92</v>
      </c>
      <c r="K5" s="0" t="s">
        <v>25</v>
      </c>
      <c r="L5" s="0" t="s">
        <v>93</v>
      </c>
      <c r="M5" s="0" t="s">
        <v>27</v>
      </c>
      <c r="N5" s="0" t="s">
        <v>28</v>
      </c>
    </row>
    <row r="6" customFormat="false" ht="12.75" hidden="false" customHeight="false" outlineLevel="0" collapsed="false">
      <c r="A6" s="0" t="s">
        <v>178</v>
      </c>
      <c r="B6" s="0" t="s">
        <v>179</v>
      </c>
      <c r="C6" s="0" t="s">
        <v>124</v>
      </c>
      <c r="D6" s="0" t="s">
        <v>180</v>
      </c>
      <c r="E6" s="3" t="s">
        <v>181</v>
      </c>
      <c r="F6" s="0" t="s">
        <v>39</v>
      </c>
      <c r="G6" s="0" t="s">
        <v>182</v>
      </c>
      <c r="H6" s="0" t="s">
        <v>91</v>
      </c>
      <c r="I6" s="0" t="s">
        <v>41</v>
      </c>
      <c r="J6" s="0" t="s">
        <v>183</v>
      </c>
      <c r="K6" s="0" t="s">
        <v>25</v>
      </c>
      <c r="L6" s="0" t="s">
        <v>77</v>
      </c>
      <c r="M6" s="0" t="s">
        <v>27</v>
      </c>
      <c r="N6" s="0" t="s">
        <v>28</v>
      </c>
    </row>
    <row r="7" customFormat="false" ht="12.75" hidden="false" customHeight="false" outlineLevel="0" collapsed="false">
      <c r="A7" s="0" t="s">
        <v>184</v>
      </c>
      <c r="B7" s="0" t="s">
        <v>185</v>
      </c>
      <c r="C7" s="0" t="s">
        <v>124</v>
      </c>
      <c r="D7" s="0" t="s">
        <v>186</v>
      </c>
      <c r="E7" s="3" t="s">
        <v>187</v>
      </c>
      <c r="F7" s="0" t="s">
        <v>39</v>
      </c>
      <c r="G7" s="0" t="s">
        <v>188</v>
      </c>
      <c r="H7" s="0" t="s">
        <v>83</v>
      </c>
      <c r="I7" s="0" t="s">
        <v>41</v>
      </c>
      <c r="J7" s="0" t="s">
        <v>189</v>
      </c>
      <c r="K7" s="0" t="s">
        <v>25</v>
      </c>
      <c r="L7" s="0" t="s">
        <v>190</v>
      </c>
      <c r="M7" s="0" t="s">
        <v>27</v>
      </c>
      <c r="N7" s="0" t="s">
        <v>28</v>
      </c>
    </row>
    <row r="8" customFormat="false" ht="12.75" hidden="false" customHeight="false" outlineLevel="0" collapsed="false">
      <c r="A8" s="0" t="s">
        <v>191</v>
      </c>
      <c r="B8" s="0" t="s">
        <v>192</v>
      </c>
      <c r="C8" s="0" t="s">
        <v>124</v>
      </c>
      <c r="D8" s="0" t="s">
        <v>193</v>
      </c>
      <c r="E8" s="3" t="s">
        <v>194</v>
      </c>
      <c r="F8" s="0" t="s">
        <v>39</v>
      </c>
      <c r="G8" s="0" t="s">
        <v>195</v>
      </c>
      <c r="H8" s="0" t="s">
        <v>196</v>
      </c>
      <c r="I8" s="0" t="s">
        <v>41</v>
      </c>
      <c r="J8" s="0" t="s">
        <v>197</v>
      </c>
      <c r="K8" s="0" t="s">
        <v>25</v>
      </c>
      <c r="L8" s="0" t="s">
        <v>198</v>
      </c>
      <c r="M8" s="0" t="s">
        <v>27</v>
      </c>
      <c r="N8" s="0" t="s">
        <v>28</v>
      </c>
    </row>
    <row r="9" customFormat="false" ht="12.75" hidden="false" customHeight="false" outlineLevel="0" collapsed="false">
      <c r="A9" s="0" t="s">
        <v>1583</v>
      </c>
      <c r="B9" s="0" t="s">
        <v>254</v>
      </c>
      <c r="C9" s="0" t="s">
        <v>212</v>
      </c>
      <c r="D9" s="0" t="s">
        <v>255</v>
      </c>
      <c r="E9" s="0" t="s">
        <v>256</v>
      </c>
      <c r="F9" s="0" t="s">
        <v>39</v>
      </c>
      <c r="I9" s="0" t="s">
        <v>41</v>
      </c>
      <c r="J9" s="0" t="s">
        <v>257</v>
      </c>
      <c r="K9" s="0" t="s">
        <v>25</v>
      </c>
      <c r="L9" s="0" t="s">
        <v>220</v>
      </c>
      <c r="M9" s="0" t="s">
        <v>27</v>
      </c>
      <c r="N9" s="0" t="s">
        <v>69</v>
      </c>
    </row>
    <row r="10" customFormat="false" ht="12.75" hidden="false" customHeight="false" outlineLevel="0" collapsed="false">
      <c r="A10" s="0" t="s">
        <v>279</v>
      </c>
      <c r="B10" s="0" t="s">
        <v>280</v>
      </c>
      <c r="C10" s="0" t="s">
        <v>212</v>
      </c>
      <c r="D10" s="0" t="s">
        <v>281</v>
      </c>
      <c r="E10" s="3" t="s">
        <v>282</v>
      </c>
      <c r="F10" s="0" t="s">
        <v>39</v>
      </c>
      <c r="G10" s="0" t="s">
        <v>283</v>
      </c>
      <c r="H10" s="0" t="s">
        <v>142</v>
      </c>
      <c r="I10" s="0" t="s">
        <v>41</v>
      </c>
      <c r="J10" s="0" t="s">
        <v>284</v>
      </c>
      <c r="K10" s="0" t="s">
        <v>25</v>
      </c>
      <c r="L10" s="0" t="s">
        <v>93</v>
      </c>
      <c r="M10" s="0" t="s">
        <v>27</v>
      </c>
      <c r="N10" s="0" t="s">
        <v>28</v>
      </c>
    </row>
    <row r="11" customFormat="false" ht="12.75" hidden="false" customHeight="false" outlineLevel="0" collapsed="false">
      <c r="A11" s="0" t="s">
        <v>289</v>
      </c>
      <c r="B11" s="0" t="s">
        <v>290</v>
      </c>
      <c r="C11" s="0" t="s">
        <v>212</v>
      </c>
      <c r="D11" s="0" t="s">
        <v>291</v>
      </c>
      <c r="E11" s="3" t="s">
        <v>292</v>
      </c>
      <c r="F11" s="0" t="s">
        <v>39</v>
      </c>
      <c r="G11" s="0" t="s">
        <v>293</v>
      </c>
      <c r="H11" s="0" t="s">
        <v>22</v>
      </c>
      <c r="I11" s="0" t="s">
        <v>41</v>
      </c>
      <c r="J11" s="0" t="s">
        <v>294</v>
      </c>
      <c r="K11" s="0" t="s">
        <v>25</v>
      </c>
      <c r="L11" s="0" t="s">
        <v>102</v>
      </c>
      <c r="M11" s="0" t="s">
        <v>27</v>
      </c>
      <c r="N11" s="0" t="s">
        <v>28</v>
      </c>
    </row>
    <row r="12" customFormat="false" ht="12.75" hidden="false" customHeight="false" outlineLevel="0" collapsed="false">
      <c r="A12" s="0" t="s">
        <v>309</v>
      </c>
      <c r="B12" s="0" t="s">
        <v>310</v>
      </c>
      <c r="C12" s="0" t="s">
        <v>212</v>
      </c>
      <c r="D12" s="0" t="s">
        <v>311</v>
      </c>
      <c r="E12" s="3" t="s">
        <v>312</v>
      </c>
      <c r="F12" s="0" t="s">
        <v>39</v>
      </c>
      <c r="G12" s="0" t="s">
        <v>313</v>
      </c>
      <c r="H12" s="0" t="s">
        <v>314</v>
      </c>
      <c r="I12" s="0" t="s">
        <v>41</v>
      </c>
      <c r="J12" s="0" t="s">
        <v>315</v>
      </c>
      <c r="K12" s="0" t="s">
        <v>25</v>
      </c>
      <c r="L12" s="0" t="s">
        <v>58</v>
      </c>
      <c r="M12" s="0" t="s">
        <v>27</v>
      </c>
      <c r="N12" s="0" t="s">
        <v>28</v>
      </c>
    </row>
    <row r="13" customFormat="false" ht="12.75" hidden="false" customHeight="false" outlineLevel="0" collapsed="false">
      <c r="A13" s="0" t="s">
        <v>316</v>
      </c>
      <c r="B13" s="0" t="s">
        <v>317</v>
      </c>
      <c r="C13" s="0" t="s">
        <v>212</v>
      </c>
      <c r="D13" s="0" t="s">
        <v>318</v>
      </c>
      <c r="E13" s="3" t="s">
        <v>319</v>
      </c>
      <c r="F13" s="0" t="s">
        <v>39</v>
      </c>
      <c r="G13" s="0" t="s">
        <v>320</v>
      </c>
      <c r="H13" s="0" t="s">
        <v>83</v>
      </c>
      <c r="I13" s="0" t="s">
        <v>41</v>
      </c>
      <c r="J13" s="0" t="s">
        <v>92</v>
      </c>
      <c r="K13" s="0" t="s">
        <v>25</v>
      </c>
      <c r="L13" s="0" t="s">
        <v>144</v>
      </c>
      <c r="M13" s="0" t="s">
        <v>27</v>
      </c>
      <c r="N13" s="0" t="s">
        <v>28</v>
      </c>
    </row>
    <row r="14" customFormat="false" ht="12.75" hidden="false" customHeight="false" outlineLevel="0" collapsed="false">
      <c r="A14" s="0" t="s">
        <v>332</v>
      </c>
      <c r="B14" s="0" t="s">
        <v>333</v>
      </c>
      <c r="C14" s="0" t="s">
        <v>212</v>
      </c>
      <c r="D14" s="0" t="s">
        <v>334</v>
      </c>
      <c r="E14" s="3" t="s">
        <v>335</v>
      </c>
      <c r="F14" s="0" t="s">
        <v>39</v>
      </c>
      <c r="G14" s="0" t="s">
        <v>336</v>
      </c>
      <c r="H14" s="0" t="s">
        <v>108</v>
      </c>
      <c r="I14" s="0" t="s">
        <v>41</v>
      </c>
      <c r="J14" s="0" t="s">
        <v>337</v>
      </c>
      <c r="K14" s="0" t="s">
        <v>25</v>
      </c>
      <c r="L14" s="0" t="s">
        <v>338</v>
      </c>
      <c r="M14" s="0" t="s">
        <v>27</v>
      </c>
      <c r="N14" s="0" t="s">
        <v>28</v>
      </c>
    </row>
    <row r="15" customFormat="false" ht="12.75" hidden="false" customHeight="false" outlineLevel="0" collapsed="false">
      <c r="A15" s="0" t="s">
        <v>1584</v>
      </c>
      <c r="B15" s="0" t="s">
        <v>339</v>
      </c>
      <c r="C15" s="0" t="s">
        <v>212</v>
      </c>
      <c r="D15" s="0" t="s">
        <v>340</v>
      </c>
      <c r="E15" s="3" t="s">
        <v>341</v>
      </c>
      <c r="F15" s="0" t="s">
        <v>39</v>
      </c>
      <c r="I15" s="0" t="s">
        <v>41</v>
      </c>
      <c r="J15" s="0" t="s">
        <v>257</v>
      </c>
      <c r="K15" s="0" t="s">
        <v>25</v>
      </c>
      <c r="L15" s="0" t="s">
        <v>220</v>
      </c>
      <c r="M15" s="0" t="s">
        <v>27</v>
      </c>
      <c r="N15" s="0" t="s">
        <v>69</v>
      </c>
    </row>
    <row r="16" customFormat="false" ht="12.75" hidden="false" customHeight="false" outlineLevel="0" collapsed="false">
      <c r="A16" s="0" t="s">
        <v>342</v>
      </c>
      <c r="B16" s="0" t="s">
        <v>339</v>
      </c>
      <c r="C16" s="0" t="s">
        <v>212</v>
      </c>
      <c r="D16" s="0" t="s">
        <v>340</v>
      </c>
      <c r="E16" s="3" t="s">
        <v>343</v>
      </c>
      <c r="F16" s="0" t="s">
        <v>39</v>
      </c>
      <c r="I16" s="0" t="s">
        <v>41</v>
      </c>
      <c r="J16" s="0" t="s">
        <v>257</v>
      </c>
      <c r="K16" s="0" t="s">
        <v>25</v>
      </c>
      <c r="L16" s="0" t="s">
        <v>220</v>
      </c>
      <c r="M16" s="0" t="s">
        <v>27</v>
      </c>
      <c r="N16" s="0" t="s">
        <v>69</v>
      </c>
    </row>
    <row r="17" customFormat="false" ht="12.75" hidden="false" customHeight="false" outlineLevel="0" collapsed="false">
      <c r="A17" s="0" t="s">
        <v>397</v>
      </c>
      <c r="B17" s="0" t="s">
        <v>398</v>
      </c>
      <c r="C17" s="0" t="s">
        <v>380</v>
      </c>
      <c r="D17" s="0" t="s">
        <v>399</v>
      </c>
      <c r="E17" s="3" t="s">
        <v>400</v>
      </c>
      <c r="F17" s="0" t="s">
        <v>39</v>
      </c>
      <c r="G17" s="0" t="s">
        <v>401</v>
      </c>
      <c r="H17" s="0" t="s">
        <v>49</v>
      </c>
      <c r="I17" s="0" t="s">
        <v>41</v>
      </c>
      <c r="J17" s="0" t="s">
        <v>402</v>
      </c>
      <c r="K17" s="0" t="s">
        <v>25</v>
      </c>
      <c r="L17" s="0" t="s">
        <v>403</v>
      </c>
      <c r="M17" s="0" t="s">
        <v>27</v>
      </c>
      <c r="N17" s="0" t="s">
        <v>28</v>
      </c>
    </row>
    <row r="18" customFormat="false" ht="12.75" hidden="false" customHeight="false" outlineLevel="0" collapsed="false">
      <c r="A18" s="0" t="s">
        <v>425</v>
      </c>
      <c r="B18" s="0" t="s">
        <v>426</v>
      </c>
      <c r="C18" s="0" t="s">
        <v>380</v>
      </c>
      <c r="D18" s="0" t="s">
        <v>334</v>
      </c>
      <c r="E18" s="3" t="s">
        <v>427</v>
      </c>
      <c r="F18" s="0" t="s">
        <v>39</v>
      </c>
      <c r="G18" s="0" t="s">
        <v>428</v>
      </c>
      <c r="H18" s="0" t="s">
        <v>429</v>
      </c>
      <c r="I18" s="0" t="s">
        <v>41</v>
      </c>
      <c r="J18" s="0" t="s">
        <v>402</v>
      </c>
      <c r="K18" s="0" t="s">
        <v>25</v>
      </c>
      <c r="L18" s="0" t="s">
        <v>110</v>
      </c>
      <c r="M18" s="0" t="s">
        <v>27</v>
      </c>
      <c r="N18" s="0" t="s">
        <v>28</v>
      </c>
    </row>
    <row r="19" customFormat="false" ht="12.75" hidden="false" customHeight="false" outlineLevel="0" collapsed="false">
      <c r="A19" s="0" t="s">
        <v>1585</v>
      </c>
      <c r="B19" s="0" t="s">
        <v>468</v>
      </c>
      <c r="C19" s="0" t="s">
        <v>380</v>
      </c>
      <c r="D19" s="0" t="s">
        <v>469</v>
      </c>
      <c r="E19" s="3" t="s">
        <v>470</v>
      </c>
      <c r="F19" s="0" t="s">
        <v>39</v>
      </c>
      <c r="I19" s="0" t="s">
        <v>41</v>
      </c>
      <c r="J19" s="0" t="s">
        <v>257</v>
      </c>
      <c r="K19" s="0" t="s">
        <v>25</v>
      </c>
      <c r="L19" s="0" t="s">
        <v>406</v>
      </c>
      <c r="M19" s="0" t="s">
        <v>27</v>
      </c>
      <c r="N19" s="0" t="s">
        <v>69</v>
      </c>
    </row>
    <row r="20" customFormat="false" ht="12.75" hidden="false" customHeight="false" outlineLevel="0" collapsed="false">
      <c r="A20" s="0" t="s">
        <v>471</v>
      </c>
      <c r="B20" s="0" t="s">
        <v>472</v>
      </c>
      <c r="C20" s="0" t="s">
        <v>380</v>
      </c>
      <c r="D20" s="0" t="s">
        <v>473</v>
      </c>
      <c r="E20" s="0" t="s">
        <v>474</v>
      </c>
      <c r="F20" s="0" t="s">
        <v>39</v>
      </c>
      <c r="G20" s="0" t="s">
        <v>475</v>
      </c>
      <c r="H20" s="0" t="s">
        <v>476</v>
      </c>
      <c r="I20" s="0" t="s">
        <v>41</v>
      </c>
      <c r="J20" s="0" t="s">
        <v>84</v>
      </c>
      <c r="K20" s="0" t="s">
        <v>25</v>
      </c>
      <c r="L20" s="0" t="s">
        <v>288</v>
      </c>
      <c r="M20" s="0" t="s">
        <v>27</v>
      </c>
      <c r="N20" s="0" t="s">
        <v>28</v>
      </c>
    </row>
    <row r="21" customFormat="false" ht="12.75" hidden="false" customHeight="false" outlineLevel="0" collapsed="false">
      <c r="A21" s="0" t="s">
        <v>477</v>
      </c>
      <c r="B21" s="0" t="s">
        <v>478</v>
      </c>
      <c r="C21" s="0" t="s">
        <v>380</v>
      </c>
      <c r="D21" s="0" t="s">
        <v>479</v>
      </c>
      <c r="E21" s="0" t="s">
        <v>480</v>
      </c>
      <c r="F21" s="0" t="s">
        <v>39</v>
      </c>
      <c r="G21" s="0" t="s">
        <v>481</v>
      </c>
      <c r="H21" s="0" t="s">
        <v>482</v>
      </c>
      <c r="I21" s="0" t="s">
        <v>41</v>
      </c>
      <c r="J21" s="0" t="s">
        <v>284</v>
      </c>
      <c r="K21" s="0" t="s">
        <v>25</v>
      </c>
      <c r="L21" s="0" t="s">
        <v>144</v>
      </c>
      <c r="M21" s="0" t="s">
        <v>27</v>
      </c>
      <c r="N21" s="0" t="s">
        <v>28</v>
      </c>
    </row>
    <row r="22" customFormat="false" ht="12.75" hidden="false" customHeight="false" outlineLevel="0" collapsed="false">
      <c r="A22" s="0" t="s">
        <v>488</v>
      </c>
      <c r="B22" s="0" t="s">
        <v>489</v>
      </c>
      <c r="C22" s="0" t="s">
        <v>380</v>
      </c>
      <c r="D22" s="0" t="s">
        <v>490</v>
      </c>
      <c r="E22" s="3" t="s">
        <v>491</v>
      </c>
      <c r="F22" s="0" t="s">
        <v>39</v>
      </c>
      <c r="I22" s="0" t="s">
        <v>41</v>
      </c>
      <c r="J22" s="0" t="s">
        <v>257</v>
      </c>
      <c r="K22" s="0" t="s">
        <v>25</v>
      </c>
      <c r="L22" s="0" t="s">
        <v>406</v>
      </c>
      <c r="M22" s="0" t="s">
        <v>27</v>
      </c>
      <c r="N22" s="0" t="s">
        <v>69</v>
      </c>
    </row>
    <row r="23" customFormat="false" ht="12.75" hidden="false" customHeight="false" outlineLevel="0" collapsed="false">
      <c r="A23" s="0" t="s">
        <v>513</v>
      </c>
      <c r="B23" s="0" t="s">
        <v>514</v>
      </c>
      <c r="C23" s="0" t="s">
        <v>380</v>
      </c>
      <c r="D23" s="0" t="s">
        <v>80</v>
      </c>
      <c r="E23" s="3" t="s">
        <v>515</v>
      </c>
      <c r="F23" s="0" t="s">
        <v>39</v>
      </c>
      <c r="G23" s="0" t="s">
        <v>516</v>
      </c>
      <c r="H23" s="0" t="s">
        <v>517</v>
      </c>
      <c r="I23" s="0" t="s">
        <v>41</v>
      </c>
      <c r="J23" s="0" t="s">
        <v>183</v>
      </c>
      <c r="K23" s="0" t="s">
        <v>25</v>
      </c>
      <c r="L23" s="0" t="s">
        <v>136</v>
      </c>
      <c r="M23" s="0" t="s">
        <v>27</v>
      </c>
      <c r="N23" s="0" t="s">
        <v>69</v>
      </c>
    </row>
    <row r="24" customFormat="false" ht="12.75" hidden="false" customHeight="false" outlineLevel="0" collapsed="false">
      <c r="A24" s="0" t="s">
        <v>518</v>
      </c>
      <c r="B24" s="0" t="s">
        <v>519</v>
      </c>
      <c r="C24" s="0" t="s">
        <v>520</v>
      </c>
      <c r="D24" s="0" t="s">
        <v>521</v>
      </c>
      <c r="E24" s="3" t="s">
        <v>522</v>
      </c>
      <c r="F24" s="0" t="s">
        <v>39</v>
      </c>
      <c r="G24" s="0" t="s">
        <v>523</v>
      </c>
      <c r="H24" s="0" t="s">
        <v>108</v>
      </c>
      <c r="I24" s="0" t="s">
        <v>41</v>
      </c>
      <c r="J24" s="0" t="s">
        <v>524</v>
      </c>
      <c r="K24" s="0" t="s">
        <v>25</v>
      </c>
      <c r="L24" s="0" t="s">
        <v>85</v>
      </c>
      <c r="M24" s="0" t="s">
        <v>27</v>
      </c>
      <c r="N24" s="0" t="s">
        <v>28</v>
      </c>
    </row>
    <row r="25" customFormat="false" ht="12.75" hidden="false" customHeight="false" outlineLevel="0" collapsed="false">
      <c r="A25" s="0" t="s">
        <v>582</v>
      </c>
      <c r="B25" s="0" t="s">
        <v>583</v>
      </c>
      <c r="C25" s="0" t="s">
        <v>520</v>
      </c>
      <c r="D25" s="0" t="s">
        <v>584</v>
      </c>
      <c r="E25" s="0" t="s">
        <v>585</v>
      </c>
      <c r="F25" s="0" t="s">
        <v>39</v>
      </c>
      <c r="G25" s="0" t="s">
        <v>586</v>
      </c>
      <c r="H25" s="0" t="s">
        <v>99</v>
      </c>
      <c r="I25" s="0" t="s">
        <v>41</v>
      </c>
      <c r="J25" s="0" t="s">
        <v>84</v>
      </c>
      <c r="K25" s="0" t="s">
        <v>25</v>
      </c>
      <c r="L25" s="0" t="s">
        <v>190</v>
      </c>
      <c r="M25" s="0" t="s">
        <v>27</v>
      </c>
      <c r="N25" s="0" t="s">
        <v>28</v>
      </c>
    </row>
    <row r="26" customFormat="false" ht="12.75" hidden="false" customHeight="false" outlineLevel="0" collapsed="false">
      <c r="A26" s="0" t="s">
        <v>1586</v>
      </c>
      <c r="B26" s="0" t="s">
        <v>593</v>
      </c>
      <c r="C26" s="0" t="s">
        <v>520</v>
      </c>
      <c r="D26" s="0" t="s">
        <v>594</v>
      </c>
      <c r="E26" s="0" t="s">
        <v>595</v>
      </c>
      <c r="F26" s="0" t="s">
        <v>39</v>
      </c>
      <c r="I26" s="0" t="s">
        <v>41</v>
      </c>
      <c r="J26" s="0" t="s">
        <v>315</v>
      </c>
      <c r="K26" s="0" t="s">
        <v>25</v>
      </c>
      <c r="L26" s="0" t="s">
        <v>542</v>
      </c>
      <c r="M26" s="0" t="s">
        <v>27</v>
      </c>
      <c r="N26" s="0" t="s">
        <v>69</v>
      </c>
    </row>
    <row r="27" customFormat="false" ht="12.75" hidden="false" customHeight="false" outlineLevel="0" collapsed="false">
      <c r="A27" s="0" t="s">
        <v>616</v>
      </c>
      <c r="B27" s="0" t="s">
        <v>617</v>
      </c>
      <c r="C27" s="0" t="s">
        <v>598</v>
      </c>
      <c r="D27" s="0" t="s">
        <v>618</v>
      </c>
      <c r="E27" s="3" t="s">
        <v>619</v>
      </c>
      <c r="F27" s="0" t="s">
        <v>39</v>
      </c>
      <c r="G27" s="0" t="s">
        <v>620</v>
      </c>
      <c r="H27" s="0" t="s">
        <v>476</v>
      </c>
      <c r="I27" s="0" t="s">
        <v>41</v>
      </c>
      <c r="J27" s="0" t="s">
        <v>621</v>
      </c>
      <c r="K27" s="0" t="s">
        <v>25</v>
      </c>
      <c r="L27" s="0" t="s">
        <v>26</v>
      </c>
      <c r="M27" s="0" t="s">
        <v>27</v>
      </c>
      <c r="N27" s="0" t="s">
        <v>28</v>
      </c>
    </row>
    <row r="28" customFormat="false" ht="12.75" hidden="false" customHeight="false" outlineLevel="0" collapsed="false">
      <c r="A28" s="0" t="s">
        <v>622</v>
      </c>
      <c r="B28" s="0" t="s">
        <v>623</v>
      </c>
      <c r="C28" s="0" t="s">
        <v>598</v>
      </c>
      <c r="D28" s="0" t="s">
        <v>624</v>
      </c>
      <c r="E28" s="0" t="s">
        <v>625</v>
      </c>
      <c r="F28" s="0" t="s">
        <v>39</v>
      </c>
      <c r="G28" s="0" t="s">
        <v>626</v>
      </c>
      <c r="H28" s="0" t="s">
        <v>135</v>
      </c>
      <c r="I28" s="0" t="s">
        <v>41</v>
      </c>
      <c r="J28" s="0" t="s">
        <v>627</v>
      </c>
      <c r="K28" s="0" t="s">
        <v>25</v>
      </c>
      <c r="L28" s="0" t="s">
        <v>288</v>
      </c>
      <c r="M28" s="0" t="s">
        <v>27</v>
      </c>
      <c r="N28" s="0" t="s">
        <v>28</v>
      </c>
    </row>
    <row r="29" customFormat="false" ht="12.75" hidden="false" customHeight="false" outlineLevel="0" collapsed="false">
      <c r="A29" s="0" t="s">
        <v>1587</v>
      </c>
      <c r="B29" s="0" t="s">
        <v>645</v>
      </c>
      <c r="C29" s="0" t="s">
        <v>641</v>
      </c>
      <c r="D29" s="0" t="s">
        <v>646</v>
      </c>
      <c r="E29" s="3" t="s">
        <v>647</v>
      </c>
      <c r="F29" s="0" t="s">
        <v>20</v>
      </c>
      <c r="I29" s="0" t="s">
        <v>41</v>
      </c>
      <c r="J29" s="0" t="s">
        <v>315</v>
      </c>
      <c r="K29" s="0" t="s">
        <v>25</v>
      </c>
      <c r="L29" s="0" t="s">
        <v>559</v>
      </c>
      <c r="M29" s="0" t="s">
        <v>27</v>
      </c>
      <c r="N29" s="0" t="s">
        <v>69</v>
      </c>
    </row>
    <row r="30" customFormat="false" ht="12.75" hidden="false" customHeight="false" outlineLevel="0" collapsed="false">
      <c r="A30" s="0" t="s">
        <v>698</v>
      </c>
      <c r="B30" s="0" t="s">
        <v>699</v>
      </c>
      <c r="C30" s="0" t="s">
        <v>679</v>
      </c>
      <c r="D30" s="0" t="s">
        <v>700</v>
      </c>
      <c r="E30" s="3" t="s">
        <v>701</v>
      </c>
      <c r="F30" s="0" t="s">
        <v>20</v>
      </c>
      <c r="G30" s="0" t="s">
        <v>702</v>
      </c>
      <c r="H30" s="0" t="s">
        <v>703</v>
      </c>
      <c r="I30" s="0" t="s">
        <v>41</v>
      </c>
      <c r="J30" s="0" t="s">
        <v>704</v>
      </c>
      <c r="K30" s="0" t="s">
        <v>25</v>
      </c>
      <c r="L30" s="0" t="s">
        <v>85</v>
      </c>
      <c r="M30" s="0" t="s">
        <v>27</v>
      </c>
      <c r="N30" s="0" t="s">
        <v>28</v>
      </c>
    </row>
    <row r="31" customFormat="false" ht="12.75" hidden="false" customHeight="false" outlineLevel="0" collapsed="false">
      <c r="A31" s="0" t="s">
        <v>731</v>
      </c>
      <c r="B31" s="0" t="s">
        <v>732</v>
      </c>
      <c r="C31" s="0" t="s">
        <v>679</v>
      </c>
      <c r="D31" s="0" t="s">
        <v>733</v>
      </c>
      <c r="E31" s="3" t="s">
        <v>734</v>
      </c>
      <c r="F31" s="0" t="s">
        <v>39</v>
      </c>
      <c r="G31" s="0" t="s">
        <v>735</v>
      </c>
      <c r="H31" s="0" t="s">
        <v>476</v>
      </c>
      <c r="I31" s="0" t="s">
        <v>41</v>
      </c>
      <c r="J31" s="0" t="s">
        <v>621</v>
      </c>
      <c r="K31" s="0" t="s">
        <v>25</v>
      </c>
      <c r="L31" s="0" t="s">
        <v>338</v>
      </c>
      <c r="M31" s="0" t="s">
        <v>27</v>
      </c>
      <c r="N31" s="0" t="s">
        <v>28</v>
      </c>
    </row>
    <row r="32" customFormat="false" ht="12.75" hidden="false" customHeight="false" outlineLevel="0" collapsed="false">
      <c r="A32" s="0" t="s">
        <v>751</v>
      </c>
      <c r="B32" s="0" t="s">
        <v>752</v>
      </c>
      <c r="C32" s="0" t="s">
        <v>679</v>
      </c>
      <c r="D32" s="0" t="s">
        <v>753</v>
      </c>
      <c r="E32" s="3" t="s">
        <v>754</v>
      </c>
      <c r="F32" s="0" t="s">
        <v>39</v>
      </c>
      <c r="G32" s="0" t="s">
        <v>755</v>
      </c>
      <c r="H32" s="0" t="s">
        <v>756</v>
      </c>
      <c r="I32" s="0" t="s">
        <v>41</v>
      </c>
      <c r="J32" s="0" t="s">
        <v>757</v>
      </c>
      <c r="K32" s="0" t="s">
        <v>25</v>
      </c>
      <c r="L32" s="0" t="s">
        <v>51</v>
      </c>
      <c r="M32" s="0" t="s">
        <v>27</v>
      </c>
      <c r="N32" s="0" t="s">
        <v>28</v>
      </c>
    </row>
    <row r="33" customFormat="false" ht="12.75" hidden="false" customHeight="false" outlineLevel="0" collapsed="false">
      <c r="A33" s="0" t="s">
        <v>762</v>
      </c>
      <c r="B33" s="0" t="s">
        <v>763</v>
      </c>
      <c r="C33" s="0" t="s">
        <v>679</v>
      </c>
      <c r="D33" s="0" t="s">
        <v>764</v>
      </c>
      <c r="E33" s="0" t="s">
        <v>765</v>
      </c>
      <c r="F33" s="0" t="s">
        <v>39</v>
      </c>
      <c r="G33" s="0" t="s">
        <v>766</v>
      </c>
      <c r="H33" s="0" t="s">
        <v>756</v>
      </c>
      <c r="I33" s="0" t="s">
        <v>41</v>
      </c>
      <c r="J33" s="0" t="s">
        <v>757</v>
      </c>
      <c r="K33" s="0" t="s">
        <v>25</v>
      </c>
      <c r="L33" s="0" t="s">
        <v>51</v>
      </c>
      <c r="M33" s="0" t="s">
        <v>27</v>
      </c>
      <c r="N33" s="0" t="s">
        <v>28</v>
      </c>
    </row>
    <row r="34" customFormat="false" ht="12.75" hidden="false" customHeight="false" outlineLevel="0" collapsed="false">
      <c r="A34" s="0" t="s">
        <v>769</v>
      </c>
      <c r="B34" s="0" t="s">
        <v>770</v>
      </c>
      <c r="C34" s="0" t="s">
        <v>679</v>
      </c>
      <c r="D34" s="0" t="s">
        <v>771</v>
      </c>
      <c r="E34" s="0" t="s">
        <v>772</v>
      </c>
      <c r="F34" s="0" t="s">
        <v>39</v>
      </c>
      <c r="G34" s="0" t="s">
        <v>773</v>
      </c>
      <c r="H34" s="0" t="s">
        <v>756</v>
      </c>
      <c r="I34" s="0" t="s">
        <v>41</v>
      </c>
      <c r="J34" s="0" t="s">
        <v>757</v>
      </c>
      <c r="K34" s="0" t="s">
        <v>25</v>
      </c>
      <c r="L34" s="0" t="s">
        <v>51</v>
      </c>
      <c r="M34" s="0" t="s">
        <v>27</v>
      </c>
      <c r="N34" s="0" t="s">
        <v>28</v>
      </c>
    </row>
    <row r="35" customFormat="false" ht="12.75" hidden="false" customHeight="false" outlineLevel="0" collapsed="false">
      <c r="A35" s="0" t="s">
        <v>774</v>
      </c>
      <c r="B35" s="0" t="s">
        <v>775</v>
      </c>
      <c r="C35" s="0" t="s">
        <v>679</v>
      </c>
      <c r="D35" s="0" t="s">
        <v>776</v>
      </c>
      <c r="E35" s="0" t="s">
        <v>777</v>
      </c>
      <c r="F35" s="0" t="s">
        <v>39</v>
      </c>
      <c r="G35" s="0" t="s">
        <v>778</v>
      </c>
      <c r="H35" s="0" t="s">
        <v>756</v>
      </c>
      <c r="I35" s="0" t="s">
        <v>41</v>
      </c>
      <c r="J35" s="0" t="s">
        <v>757</v>
      </c>
      <c r="K35" s="0" t="s">
        <v>25</v>
      </c>
      <c r="L35" s="0" t="s">
        <v>51</v>
      </c>
      <c r="M35" s="0" t="s">
        <v>27</v>
      </c>
      <c r="N35" s="0" t="s">
        <v>28</v>
      </c>
    </row>
    <row r="36" customFormat="false" ht="12.75" hidden="false" customHeight="false" outlineLevel="0" collapsed="false">
      <c r="A36" s="0" t="s">
        <v>785</v>
      </c>
      <c r="B36" s="0" t="s">
        <v>786</v>
      </c>
      <c r="C36" s="0" t="s">
        <v>679</v>
      </c>
      <c r="D36" s="0" t="s">
        <v>646</v>
      </c>
      <c r="E36" s="3" t="s">
        <v>787</v>
      </c>
      <c r="F36" s="0" t="s">
        <v>20</v>
      </c>
      <c r="G36" s="0" t="s">
        <v>788</v>
      </c>
      <c r="H36" s="0" t="s">
        <v>789</v>
      </c>
      <c r="I36" s="0" t="s">
        <v>41</v>
      </c>
      <c r="J36" s="0" t="s">
        <v>757</v>
      </c>
      <c r="K36" s="0" t="s">
        <v>25</v>
      </c>
      <c r="L36" s="0" t="s">
        <v>419</v>
      </c>
      <c r="M36" s="0" t="s">
        <v>27</v>
      </c>
      <c r="N36" s="0" t="s">
        <v>28</v>
      </c>
    </row>
    <row r="37" customFormat="false" ht="12.75" hidden="false" customHeight="false" outlineLevel="0" collapsed="false">
      <c r="A37" s="0" t="s">
        <v>795</v>
      </c>
      <c r="B37" s="0" t="s">
        <v>796</v>
      </c>
      <c r="C37" s="0" t="s">
        <v>679</v>
      </c>
      <c r="D37" s="0" t="s">
        <v>797</v>
      </c>
      <c r="E37" s="3" t="s">
        <v>798</v>
      </c>
      <c r="F37" s="0" t="s">
        <v>39</v>
      </c>
      <c r="G37" s="0" t="s">
        <v>799</v>
      </c>
      <c r="H37" s="0" t="s">
        <v>135</v>
      </c>
      <c r="I37" s="0" t="s">
        <v>41</v>
      </c>
      <c r="J37" s="0" t="s">
        <v>84</v>
      </c>
      <c r="K37" s="0" t="s">
        <v>25</v>
      </c>
      <c r="L37" s="0" t="s">
        <v>110</v>
      </c>
      <c r="M37" s="0" t="s">
        <v>27</v>
      </c>
      <c r="N37" s="0" t="s">
        <v>28</v>
      </c>
    </row>
    <row r="38" customFormat="false" ht="12.75" hidden="false" customHeight="false" outlineLevel="0" collapsed="false">
      <c r="A38" s="0" t="s">
        <v>831</v>
      </c>
      <c r="B38" s="0" t="s">
        <v>832</v>
      </c>
      <c r="C38" s="0" t="s">
        <v>808</v>
      </c>
      <c r="D38" s="0" t="s">
        <v>833</v>
      </c>
      <c r="E38" s="3" t="s">
        <v>834</v>
      </c>
      <c r="F38" s="0" t="s">
        <v>20</v>
      </c>
      <c r="G38" s="0" t="s">
        <v>835</v>
      </c>
      <c r="H38" s="0" t="s">
        <v>384</v>
      </c>
      <c r="I38" s="0" t="s">
        <v>41</v>
      </c>
      <c r="J38" s="0" t="s">
        <v>402</v>
      </c>
      <c r="K38" s="0" t="s">
        <v>25</v>
      </c>
      <c r="L38" s="0" t="s">
        <v>110</v>
      </c>
      <c r="M38" s="0" t="s">
        <v>27</v>
      </c>
      <c r="N38" s="0" t="s">
        <v>28</v>
      </c>
    </row>
    <row r="39" customFormat="false" ht="12.75" hidden="false" customHeight="false" outlineLevel="0" collapsed="false">
      <c r="A39" s="0" t="s">
        <v>1588</v>
      </c>
      <c r="B39" s="0" t="s">
        <v>836</v>
      </c>
      <c r="C39" s="0" t="s">
        <v>808</v>
      </c>
      <c r="D39" s="0" t="s">
        <v>837</v>
      </c>
      <c r="E39" s="3" t="s">
        <v>838</v>
      </c>
      <c r="F39" s="0" t="s">
        <v>20</v>
      </c>
      <c r="I39" s="0" t="s">
        <v>41</v>
      </c>
      <c r="J39" s="0" t="s">
        <v>315</v>
      </c>
      <c r="K39" s="0" t="s">
        <v>25</v>
      </c>
      <c r="L39" s="0" t="s">
        <v>839</v>
      </c>
      <c r="M39" s="0" t="s">
        <v>27</v>
      </c>
      <c r="N39" s="0" t="s">
        <v>69</v>
      </c>
    </row>
    <row r="40" customFormat="false" ht="12.75" hidden="false" customHeight="false" outlineLevel="0" collapsed="false">
      <c r="A40" s="0" t="s">
        <v>840</v>
      </c>
      <c r="B40" s="0" t="s">
        <v>841</v>
      </c>
      <c r="C40" s="0" t="s">
        <v>808</v>
      </c>
      <c r="D40" s="0" t="s">
        <v>833</v>
      </c>
      <c r="E40" s="3" t="s">
        <v>842</v>
      </c>
      <c r="F40" s="0" t="s">
        <v>20</v>
      </c>
      <c r="G40" s="0" t="s">
        <v>843</v>
      </c>
      <c r="H40" s="0" t="s">
        <v>789</v>
      </c>
      <c r="I40" s="0" t="s">
        <v>41</v>
      </c>
      <c r="J40" s="0" t="s">
        <v>402</v>
      </c>
      <c r="K40" s="0" t="s">
        <v>25</v>
      </c>
      <c r="L40" s="0" t="s">
        <v>288</v>
      </c>
      <c r="M40" s="0" t="s">
        <v>27</v>
      </c>
      <c r="N40" s="0" t="s">
        <v>28</v>
      </c>
    </row>
    <row r="41" customFormat="false" ht="12.75" hidden="false" customHeight="false" outlineLevel="0" collapsed="false">
      <c r="A41" s="0" t="s">
        <v>853</v>
      </c>
      <c r="B41" s="0" t="s">
        <v>854</v>
      </c>
      <c r="C41" s="0" t="s">
        <v>808</v>
      </c>
      <c r="D41" s="0" t="s">
        <v>855</v>
      </c>
      <c r="E41" s="0" t="s">
        <v>856</v>
      </c>
      <c r="F41" s="0" t="s">
        <v>39</v>
      </c>
      <c r="G41" s="0" t="s">
        <v>857</v>
      </c>
      <c r="H41" s="0" t="s">
        <v>789</v>
      </c>
      <c r="I41" s="0" t="s">
        <v>41</v>
      </c>
      <c r="J41" s="0" t="s">
        <v>757</v>
      </c>
      <c r="K41" s="0" t="s">
        <v>25</v>
      </c>
      <c r="L41" s="0" t="s">
        <v>288</v>
      </c>
      <c r="M41" s="0" t="s">
        <v>27</v>
      </c>
      <c r="N41" s="0" t="s">
        <v>28</v>
      </c>
    </row>
    <row r="42" customFormat="false" ht="12.75" hidden="false" customHeight="false" outlineLevel="0" collapsed="false">
      <c r="A42" s="0" t="s">
        <v>905</v>
      </c>
      <c r="B42" s="0" t="s">
        <v>906</v>
      </c>
      <c r="C42" s="0" t="s">
        <v>866</v>
      </c>
      <c r="D42" s="0" t="s">
        <v>833</v>
      </c>
      <c r="E42" s="3" t="s">
        <v>907</v>
      </c>
      <c r="F42" s="0" t="s">
        <v>20</v>
      </c>
      <c r="G42" s="0" t="s">
        <v>908</v>
      </c>
      <c r="H42" s="0" t="s">
        <v>384</v>
      </c>
      <c r="I42" s="0" t="s">
        <v>41</v>
      </c>
      <c r="J42" s="0" t="s">
        <v>402</v>
      </c>
      <c r="K42" s="0" t="s">
        <v>25</v>
      </c>
      <c r="L42" s="0" t="s">
        <v>102</v>
      </c>
      <c r="M42" s="0" t="s">
        <v>27</v>
      </c>
      <c r="N42" s="0" t="s">
        <v>28</v>
      </c>
    </row>
    <row r="43" customFormat="false" ht="12.75" hidden="false" customHeight="false" outlineLevel="0" collapsed="false">
      <c r="A43" s="0" t="s">
        <v>933</v>
      </c>
      <c r="B43" s="0" t="s">
        <v>934</v>
      </c>
      <c r="C43" s="0" t="s">
        <v>866</v>
      </c>
      <c r="D43" s="0" t="s">
        <v>935</v>
      </c>
      <c r="E43" s="3" t="s">
        <v>936</v>
      </c>
      <c r="F43" s="0" t="s">
        <v>39</v>
      </c>
      <c r="G43" s="0" t="s">
        <v>937</v>
      </c>
      <c r="H43" s="0" t="s">
        <v>789</v>
      </c>
      <c r="I43" s="0" t="s">
        <v>41</v>
      </c>
      <c r="J43" s="0" t="s">
        <v>938</v>
      </c>
      <c r="K43" s="0" t="s">
        <v>25</v>
      </c>
      <c r="L43" s="0" t="s">
        <v>403</v>
      </c>
      <c r="M43" s="0" t="s">
        <v>27</v>
      </c>
      <c r="N43" s="0" t="s">
        <v>28</v>
      </c>
    </row>
    <row r="44" customFormat="false" ht="12.75" hidden="false" customHeight="false" outlineLevel="0" collapsed="false">
      <c r="A44" s="0" t="s">
        <v>944</v>
      </c>
      <c r="B44" s="0" t="s">
        <v>945</v>
      </c>
      <c r="C44" s="0" t="s">
        <v>866</v>
      </c>
      <c r="D44" s="0" t="s">
        <v>946</v>
      </c>
      <c r="E44" s="0" t="s">
        <v>947</v>
      </c>
      <c r="F44" s="0" t="s">
        <v>39</v>
      </c>
      <c r="G44" s="0" t="s">
        <v>948</v>
      </c>
      <c r="H44" s="0" t="s">
        <v>730</v>
      </c>
      <c r="I44" s="0" t="s">
        <v>41</v>
      </c>
      <c r="J44" s="0" t="s">
        <v>42</v>
      </c>
      <c r="K44" s="0" t="s">
        <v>25</v>
      </c>
      <c r="L44" s="0" t="s">
        <v>419</v>
      </c>
      <c r="M44" s="0" t="s">
        <v>27</v>
      </c>
      <c r="N44" s="0" t="s">
        <v>28</v>
      </c>
    </row>
    <row r="45" customFormat="false" ht="12.75" hidden="false" customHeight="false" outlineLevel="0" collapsed="false">
      <c r="A45" s="0" t="s">
        <v>1589</v>
      </c>
      <c r="B45" s="0" t="s">
        <v>958</v>
      </c>
      <c r="C45" s="0" t="s">
        <v>866</v>
      </c>
      <c r="D45" s="0" t="s">
        <v>959</v>
      </c>
      <c r="E45" s="3" t="s">
        <v>960</v>
      </c>
      <c r="F45" s="0" t="s">
        <v>39</v>
      </c>
      <c r="I45" s="0" t="s">
        <v>41</v>
      </c>
      <c r="J45" s="0" t="s">
        <v>257</v>
      </c>
      <c r="K45" s="0" t="s">
        <v>25</v>
      </c>
      <c r="L45" s="0" t="s">
        <v>878</v>
      </c>
      <c r="M45" s="0" t="s">
        <v>27</v>
      </c>
      <c r="N45" s="0" t="s">
        <v>69</v>
      </c>
    </row>
    <row r="46" customFormat="false" ht="12.75" hidden="false" customHeight="false" outlineLevel="0" collapsed="false">
      <c r="A46" s="0" t="s">
        <v>1590</v>
      </c>
      <c r="B46" s="0" t="s">
        <v>961</v>
      </c>
      <c r="C46" s="0" t="s">
        <v>866</v>
      </c>
      <c r="D46" s="0" t="s">
        <v>469</v>
      </c>
      <c r="E46" s="3" t="s">
        <v>962</v>
      </c>
      <c r="F46" s="0" t="s">
        <v>39</v>
      </c>
      <c r="I46" s="0" t="s">
        <v>41</v>
      </c>
      <c r="J46" s="0" t="s">
        <v>189</v>
      </c>
      <c r="K46" s="0" t="s">
        <v>25</v>
      </c>
      <c r="L46" s="0" t="s">
        <v>878</v>
      </c>
      <c r="M46" s="0" t="s">
        <v>27</v>
      </c>
      <c r="N46" s="0" t="s">
        <v>69</v>
      </c>
    </row>
    <row r="47" customFormat="false" ht="12.75" hidden="false" customHeight="false" outlineLevel="0" collapsed="false">
      <c r="A47" s="0" t="s">
        <v>963</v>
      </c>
      <c r="B47" s="0" t="s">
        <v>964</v>
      </c>
      <c r="C47" s="0" t="s">
        <v>965</v>
      </c>
      <c r="D47" s="0" t="s">
        <v>966</v>
      </c>
      <c r="E47" s="0" t="s">
        <v>967</v>
      </c>
      <c r="F47" s="0" t="s">
        <v>39</v>
      </c>
      <c r="G47" s="0" t="s">
        <v>968</v>
      </c>
      <c r="H47" s="0" t="s">
        <v>756</v>
      </c>
      <c r="I47" s="0" t="s">
        <v>41</v>
      </c>
      <c r="J47" s="0" t="s">
        <v>92</v>
      </c>
      <c r="K47" s="0" t="s">
        <v>25</v>
      </c>
      <c r="L47" s="0" t="s">
        <v>403</v>
      </c>
      <c r="M47" s="0" t="s">
        <v>27</v>
      </c>
      <c r="N47" s="0" t="s">
        <v>28</v>
      </c>
    </row>
    <row r="48" customFormat="false" ht="12.75" hidden="false" customHeight="false" outlineLevel="0" collapsed="false">
      <c r="A48" s="0" t="s">
        <v>986</v>
      </c>
      <c r="B48" s="0" t="s">
        <v>987</v>
      </c>
      <c r="C48" s="0" t="s">
        <v>977</v>
      </c>
      <c r="D48" s="0" t="s">
        <v>988</v>
      </c>
      <c r="E48" s="0" t="s">
        <v>989</v>
      </c>
      <c r="F48" s="0" t="s">
        <v>39</v>
      </c>
      <c r="G48" s="0" t="s">
        <v>990</v>
      </c>
      <c r="H48" s="0" t="s">
        <v>517</v>
      </c>
      <c r="I48" s="0" t="s">
        <v>41</v>
      </c>
      <c r="J48" s="0" t="s">
        <v>991</v>
      </c>
      <c r="K48" s="0" t="s">
        <v>25</v>
      </c>
      <c r="L48" s="0" t="s">
        <v>102</v>
      </c>
      <c r="M48" s="0" t="s">
        <v>27</v>
      </c>
      <c r="N48" s="0" t="s">
        <v>28</v>
      </c>
    </row>
    <row r="49" customFormat="false" ht="12.75" hidden="false" customHeight="false" outlineLevel="0" collapsed="false">
      <c r="A49" s="0" t="s">
        <v>1591</v>
      </c>
      <c r="B49" s="0" t="s">
        <v>1036</v>
      </c>
      <c r="C49" s="0" t="s">
        <v>977</v>
      </c>
      <c r="D49" s="0" t="s">
        <v>646</v>
      </c>
      <c r="E49" s="3" t="s">
        <v>1037</v>
      </c>
      <c r="F49" s="0" t="s">
        <v>20</v>
      </c>
      <c r="I49" s="0" t="s">
        <v>41</v>
      </c>
      <c r="J49" s="0" t="s">
        <v>315</v>
      </c>
      <c r="K49" s="0" t="s">
        <v>25</v>
      </c>
      <c r="L49" s="0" t="s">
        <v>391</v>
      </c>
      <c r="M49" s="0" t="s">
        <v>27</v>
      </c>
      <c r="N49" s="0" t="s">
        <v>69</v>
      </c>
    </row>
    <row r="50" customFormat="false" ht="12.75" hidden="false" customHeight="false" outlineLevel="0" collapsed="false">
      <c r="A50" s="0" t="s">
        <v>1043</v>
      </c>
      <c r="B50" s="0" t="s">
        <v>1044</v>
      </c>
      <c r="C50" s="0" t="s">
        <v>977</v>
      </c>
      <c r="D50" s="0" t="s">
        <v>1045</v>
      </c>
      <c r="E50" s="3" t="s">
        <v>1046</v>
      </c>
      <c r="F50" s="0" t="s">
        <v>20</v>
      </c>
      <c r="G50" s="0" t="s">
        <v>1047</v>
      </c>
      <c r="H50" s="0" t="s">
        <v>429</v>
      </c>
      <c r="I50" s="0" t="s">
        <v>41</v>
      </c>
      <c r="J50" s="0" t="s">
        <v>294</v>
      </c>
      <c r="K50" s="0" t="s">
        <v>25</v>
      </c>
      <c r="L50" s="0" t="s">
        <v>77</v>
      </c>
      <c r="M50" s="0" t="s">
        <v>27</v>
      </c>
      <c r="N50" s="0" t="s">
        <v>28</v>
      </c>
    </row>
    <row r="51" customFormat="false" ht="12.75" hidden="false" customHeight="false" outlineLevel="0" collapsed="false">
      <c r="A51" s="0" t="s">
        <v>1048</v>
      </c>
      <c r="B51" s="0" t="s">
        <v>1049</v>
      </c>
      <c r="C51" s="0" t="s">
        <v>977</v>
      </c>
      <c r="D51" s="0" t="s">
        <v>432</v>
      </c>
      <c r="E51" s="3" t="s">
        <v>1050</v>
      </c>
      <c r="F51" s="0" t="s">
        <v>39</v>
      </c>
      <c r="G51" s="0" t="s">
        <v>1051</v>
      </c>
      <c r="H51" s="0" t="s">
        <v>49</v>
      </c>
      <c r="I51" s="0" t="s">
        <v>41</v>
      </c>
      <c r="J51" s="0" t="s">
        <v>76</v>
      </c>
      <c r="K51" s="0" t="s">
        <v>25</v>
      </c>
      <c r="L51" s="0" t="s">
        <v>144</v>
      </c>
      <c r="M51" s="0" t="s">
        <v>27</v>
      </c>
      <c r="N51" s="0" t="s">
        <v>28</v>
      </c>
    </row>
    <row r="52" customFormat="false" ht="12.75" hidden="false" customHeight="false" outlineLevel="0" collapsed="false">
      <c r="A52" s="0" t="s">
        <v>1052</v>
      </c>
      <c r="B52" s="0" t="s">
        <v>1053</v>
      </c>
      <c r="C52" s="0" t="s">
        <v>977</v>
      </c>
      <c r="D52" s="0" t="s">
        <v>1054</v>
      </c>
      <c r="E52" s="3" t="s">
        <v>1055</v>
      </c>
      <c r="F52" s="0" t="s">
        <v>39</v>
      </c>
      <c r="G52" s="0" t="s">
        <v>1056</v>
      </c>
      <c r="H52" s="0" t="s">
        <v>49</v>
      </c>
      <c r="I52" s="0" t="s">
        <v>41</v>
      </c>
      <c r="J52" s="0" t="s">
        <v>92</v>
      </c>
      <c r="K52" s="0" t="s">
        <v>25</v>
      </c>
      <c r="L52" s="0" t="s">
        <v>144</v>
      </c>
      <c r="M52" s="0" t="s">
        <v>27</v>
      </c>
      <c r="N52" s="0" t="s">
        <v>28</v>
      </c>
    </row>
    <row r="53" customFormat="false" ht="12.75" hidden="false" customHeight="false" outlineLevel="0" collapsed="false">
      <c r="A53" s="0" t="s">
        <v>1057</v>
      </c>
      <c r="B53" s="0" t="s">
        <v>1058</v>
      </c>
      <c r="C53" s="0" t="s">
        <v>977</v>
      </c>
      <c r="D53" s="0" t="s">
        <v>1059</v>
      </c>
      <c r="E53" s="3" t="s">
        <v>1060</v>
      </c>
      <c r="F53" s="0" t="s">
        <v>39</v>
      </c>
      <c r="G53" s="0" t="s">
        <v>1061</v>
      </c>
      <c r="H53" s="0" t="s">
        <v>384</v>
      </c>
      <c r="I53" s="0" t="s">
        <v>41</v>
      </c>
      <c r="J53" s="0" t="s">
        <v>1062</v>
      </c>
      <c r="K53" s="0" t="s">
        <v>25</v>
      </c>
      <c r="L53" s="0" t="s">
        <v>338</v>
      </c>
      <c r="M53" s="0" t="s">
        <v>27</v>
      </c>
      <c r="N53" s="0" t="s">
        <v>28</v>
      </c>
    </row>
    <row r="54" customFormat="false" ht="12.75" hidden="false" customHeight="false" outlineLevel="0" collapsed="false">
      <c r="A54" s="0" t="s">
        <v>1063</v>
      </c>
      <c r="B54" s="0" t="s">
        <v>1064</v>
      </c>
      <c r="C54" s="0" t="s">
        <v>977</v>
      </c>
      <c r="D54" s="0" t="s">
        <v>1065</v>
      </c>
      <c r="E54" s="3" t="s">
        <v>1066</v>
      </c>
      <c r="F54" s="0" t="s">
        <v>39</v>
      </c>
      <c r="I54" s="0" t="s">
        <v>41</v>
      </c>
      <c r="J54" s="0" t="s">
        <v>257</v>
      </c>
      <c r="K54" s="0" t="s">
        <v>25</v>
      </c>
      <c r="L54" s="0" t="s">
        <v>391</v>
      </c>
      <c r="M54" s="0" t="s">
        <v>27</v>
      </c>
      <c r="N54" s="0" t="s">
        <v>69</v>
      </c>
    </row>
    <row r="55" customFormat="false" ht="12.75" hidden="false" customHeight="false" outlineLevel="0" collapsed="false">
      <c r="A55" s="0" t="s">
        <v>1111</v>
      </c>
      <c r="B55" s="0" t="s">
        <v>1112</v>
      </c>
      <c r="C55" s="0" t="s">
        <v>1079</v>
      </c>
      <c r="D55" s="0" t="s">
        <v>1113</v>
      </c>
      <c r="E55" s="0" t="s">
        <v>1114</v>
      </c>
      <c r="F55" s="0" t="s">
        <v>39</v>
      </c>
      <c r="I55" s="0" t="s">
        <v>41</v>
      </c>
      <c r="J55" s="0" t="s">
        <v>257</v>
      </c>
      <c r="K55" s="0" t="s">
        <v>25</v>
      </c>
      <c r="L55" s="0" t="s">
        <v>548</v>
      </c>
      <c r="M55" s="0" t="s">
        <v>27</v>
      </c>
      <c r="N55" s="0" t="s">
        <v>69</v>
      </c>
    </row>
    <row r="56" customFormat="false" ht="12.75" hidden="false" customHeight="false" outlineLevel="0" collapsed="false">
      <c r="A56" s="0" t="s">
        <v>1115</v>
      </c>
      <c r="B56" s="0" t="s">
        <v>1116</v>
      </c>
      <c r="C56" s="0" t="s">
        <v>1079</v>
      </c>
      <c r="D56" s="0" t="s">
        <v>1117</v>
      </c>
      <c r="E56" s="3" t="s">
        <v>1118</v>
      </c>
      <c r="F56" s="0" t="s">
        <v>39</v>
      </c>
      <c r="G56" s="0" t="s">
        <v>1119</v>
      </c>
      <c r="H56" s="0" t="s">
        <v>1120</v>
      </c>
      <c r="I56" s="0" t="s">
        <v>41</v>
      </c>
      <c r="J56" s="0" t="s">
        <v>991</v>
      </c>
      <c r="K56" s="0" t="s">
        <v>25</v>
      </c>
      <c r="L56" s="0" t="s">
        <v>58</v>
      </c>
      <c r="M56" s="0" t="s">
        <v>27</v>
      </c>
      <c r="N56" s="0" t="s">
        <v>28</v>
      </c>
    </row>
    <row r="57" customFormat="false" ht="12.75" hidden="false" customHeight="false" outlineLevel="0" collapsed="false">
      <c r="A57" s="0" t="s">
        <v>1592</v>
      </c>
      <c r="B57" s="0" t="s">
        <v>1126</v>
      </c>
      <c r="C57" s="0" t="s">
        <v>1127</v>
      </c>
      <c r="D57" s="0" t="s">
        <v>1128</v>
      </c>
      <c r="E57" s="3" t="s">
        <v>1129</v>
      </c>
      <c r="F57" s="0" t="s">
        <v>39</v>
      </c>
      <c r="I57" s="0" t="s">
        <v>41</v>
      </c>
      <c r="J57" s="0" t="s">
        <v>183</v>
      </c>
      <c r="K57" s="0" t="s">
        <v>25</v>
      </c>
      <c r="L57" s="0" t="s">
        <v>602</v>
      </c>
      <c r="M57" s="0" t="s">
        <v>27</v>
      </c>
      <c r="N57" s="0" t="s">
        <v>69</v>
      </c>
    </row>
    <row r="58" customFormat="false" ht="12.75" hidden="false" customHeight="false" outlineLevel="0" collapsed="false">
      <c r="A58" s="0" t="s">
        <v>1130</v>
      </c>
      <c r="B58" s="0" t="s">
        <v>1131</v>
      </c>
      <c r="C58" s="0" t="s">
        <v>1127</v>
      </c>
      <c r="D58" s="0" t="s">
        <v>1132</v>
      </c>
      <c r="E58" s="3" t="s">
        <v>1133</v>
      </c>
      <c r="F58" s="0" t="s">
        <v>20</v>
      </c>
      <c r="G58" s="0" t="s">
        <v>1134</v>
      </c>
      <c r="H58" s="0" t="s">
        <v>789</v>
      </c>
      <c r="I58" s="0" t="s">
        <v>41</v>
      </c>
      <c r="J58" s="0" t="s">
        <v>84</v>
      </c>
      <c r="K58" s="0" t="s">
        <v>25</v>
      </c>
      <c r="L58" s="0" t="s">
        <v>102</v>
      </c>
      <c r="M58" s="0" t="s">
        <v>27</v>
      </c>
      <c r="N58" s="0" t="s">
        <v>28</v>
      </c>
    </row>
    <row r="59" customFormat="false" ht="12.75" hidden="false" customHeight="false" outlineLevel="0" collapsed="false">
      <c r="A59" s="0" t="s">
        <v>1152</v>
      </c>
      <c r="B59" s="0" t="s">
        <v>1153</v>
      </c>
      <c r="C59" s="0" t="s">
        <v>1127</v>
      </c>
      <c r="D59" s="0" t="s">
        <v>1154</v>
      </c>
      <c r="E59" s="3" t="s">
        <v>1155</v>
      </c>
      <c r="F59" s="0" t="s">
        <v>39</v>
      </c>
      <c r="G59" s="0" t="s">
        <v>1156</v>
      </c>
      <c r="H59" s="0" t="s">
        <v>384</v>
      </c>
      <c r="I59" s="0" t="s">
        <v>41</v>
      </c>
      <c r="J59" s="0" t="s">
        <v>402</v>
      </c>
      <c r="K59" s="0" t="s">
        <v>25</v>
      </c>
      <c r="L59" s="0" t="s">
        <v>85</v>
      </c>
      <c r="M59" s="0" t="s">
        <v>27</v>
      </c>
      <c r="N59" s="0" t="s">
        <v>28</v>
      </c>
    </row>
    <row r="60" customFormat="false" ht="12.75" hidden="false" customHeight="false" outlineLevel="0" collapsed="false">
      <c r="A60" s="0" t="s">
        <v>1157</v>
      </c>
      <c r="B60" s="0" t="s">
        <v>1158</v>
      </c>
      <c r="C60" s="0" t="s">
        <v>1127</v>
      </c>
      <c r="D60" s="0" t="s">
        <v>1159</v>
      </c>
      <c r="E60" s="3" t="s">
        <v>1160</v>
      </c>
      <c r="F60" s="0" t="s">
        <v>39</v>
      </c>
      <c r="G60" s="0" t="s">
        <v>1161</v>
      </c>
      <c r="H60" s="0" t="s">
        <v>196</v>
      </c>
      <c r="I60" s="0" t="s">
        <v>41</v>
      </c>
      <c r="J60" s="0" t="s">
        <v>92</v>
      </c>
      <c r="K60" s="0" t="s">
        <v>25</v>
      </c>
      <c r="L60" s="0" t="s">
        <v>58</v>
      </c>
      <c r="M60" s="0" t="s">
        <v>27</v>
      </c>
      <c r="N60" s="0" t="s">
        <v>28</v>
      </c>
    </row>
    <row r="61" customFormat="false" ht="12.75" hidden="false" customHeight="false" outlineLevel="0" collapsed="false">
      <c r="A61" s="0" t="s">
        <v>1162</v>
      </c>
      <c r="B61" s="0" t="s">
        <v>1163</v>
      </c>
      <c r="C61" s="0" t="s">
        <v>1127</v>
      </c>
      <c r="D61" s="0" t="s">
        <v>1164</v>
      </c>
      <c r="E61" s="0" t="s">
        <v>1165</v>
      </c>
      <c r="F61" s="0" t="s">
        <v>39</v>
      </c>
      <c r="I61" s="0" t="s">
        <v>41</v>
      </c>
      <c r="J61" s="0" t="s">
        <v>183</v>
      </c>
      <c r="K61" s="0" t="s">
        <v>25</v>
      </c>
      <c r="L61" s="0" t="s">
        <v>602</v>
      </c>
      <c r="M61" s="0" t="s">
        <v>27</v>
      </c>
      <c r="N61" s="0" t="s">
        <v>69</v>
      </c>
    </row>
    <row r="62" customFormat="false" ht="12.75" hidden="false" customHeight="false" outlineLevel="0" collapsed="false">
      <c r="A62" s="0" t="s">
        <v>1166</v>
      </c>
      <c r="B62" s="0" t="s">
        <v>1167</v>
      </c>
      <c r="C62" s="0" t="s">
        <v>1127</v>
      </c>
      <c r="D62" s="0" t="s">
        <v>1164</v>
      </c>
      <c r="E62" s="0" t="s">
        <v>1168</v>
      </c>
      <c r="F62" s="0" t="s">
        <v>39</v>
      </c>
      <c r="I62" s="0" t="s">
        <v>41</v>
      </c>
      <c r="J62" s="0" t="s">
        <v>183</v>
      </c>
      <c r="K62" s="0" t="s">
        <v>25</v>
      </c>
      <c r="L62" s="0" t="s">
        <v>602</v>
      </c>
      <c r="M62" s="0" t="s">
        <v>27</v>
      </c>
      <c r="N62" s="0" t="s">
        <v>69</v>
      </c>
    </row>
    <row r="63" customFormat="false" ht="12.75" hidden="false" customHeight="false" outlineLevel="0" collapsed="false">
      <c r="A63" s="0" t="s">
        <v>1225</v>
      </c>
      <c r="B63" s="0" t="s">
        <v>1226</v>
      </c>
      <c r="C63" s="0" t="s">
        <v>1207</v>
      </c>
      <c r="D63" s="0" t="s">
        <v>1227</v>
      </c>
      <c r="E63" s="3" t="s">
        <v>1228</v>
      </c>
      <c r="F63" s="0" t="s">
        <v>39</v>
      </c>
      <c r="G63" s="0" t="s">
        <v>1229</v>
      </c>
      <c r="H63" s="0" t="s">
        <v>789</v>
      </c>
      <c r="I63" s="0" t="s">
        <v>41</v>
      </c>
      <c r="J63" s="0" t="s">
        <v>757</v>
      </c>
      <c r="K63" s="0" t="s">
        <v>25</v>
      </c>
      <c r="L63" s="0" t="s">
        <v>338</v>
      </c>
      <c r="M63" s="0" t="s">
        <v>27</v>
      </c>
      <c r="N63" s="0" t="s">
        <v>28</v>
      </c>
    </row>
    <row r="64" customFormat="false" ht="12.75" hidden="false" customHeight="false" outlineLevel="0" collapsed="false">
      <c r="A64" s="0" t="s">
        <v>1235</v>
      </c>
      <c r="B64" s="0" t="s">
        <v>1236</v>
      </c>
      <c r="C64" s="0" t="s">
        <v>1207</v>
      </c>
      <c r="D64" s="0" t="s">
        <v>1237</v>
      </c>
      <c r="E64" s="3" t="s">
        <v>1238</v>
      </c>
      <c r="F64" s="0" t="s">
        <v>20</v>
      </c>
      <c r="G64" s="0" t="s">
        <v>1239</v>
      </c>
      <c r="H64" s="0" t="s">
        <v>756</v>
      </c>
      <c r="I64" s="0" t="s">
        <v>41</v>
      </c>
      <c r="J64" s="0" t="s">
        <v>704</v>
      </c>
      <c r="K64" s="0" t="s">
        <v>25</v>
      </c>
      <c r="L64" s="0" t="s">
        <v>102</v>
      </c>
      <c r="M64" s="0" t="s">
        <v>27</v>
      </c>
      <c r="N64" s="0" t="s">
        <v>28</v>
      </c>
    </row>
    <row r="65" customFormat="false" ht="12.75" hidden="false" customHeight="false" outlineLevel="0" collapsed="false">
      <c r="A65" s="0" t="s">
        <v>1280</v>
      </c>
      <c r="B65" s="0" t="s">
        <v>1281</v>
      </c>
      <c r="C65" s="0" t="s">
        <v>1282</v>
      </c>
      <c r="D65" s="0" t="s">
        <v>1283</v>
      </c>
      <c r="E65" s="3" t="s">
        <v>1284</v>
      </c>
      <c r="F65" s="0" t="s">
        <v>20</v>
      </c>
      <c r="G65" s="0" t="s">
        <v>1285</v>
      </c>
      <c r="H65" s="0" t="s">
        <v>1286</v>
      </c>
      <c r="I65" s="0" t="s">
        <v>41</v>
      </c>
      <c r="J65" s="0" t="s">
        <v>1287</v>
      </c>
      <c r="K65" s="0" t="s">
        <v>25</v>
      </c>
      <c r="L65" s="0" t="s">
        <v>419</v>
      </c>
      <c r="M65" s="0" t="s">
        <v>27</v>
      </c>
      <c r="N65" s="0" t="s">
        <v>28</v>
      </c>
    </row>
    <row r="66" customFormat="false" ht="12.75" hidden="false" customHeight="false" outlineLevel="0" collapsed="false">
      <c r="A66" s="0" t="s">
        <v>1321</v>
      </c>
      <c r="B66" s="0" t="s">
        <v>1322</v>
      </c>
      <c r="C66" s="0" t="s">
        <v>1282</v>
      </c>
      <c r="D66" s="0" t="s">
        <v>1323</v>
      </c>
      <c r="E66" s="3" t="s">
        <v>1324</v>
      </c>
      <c r="F66" s="0" t="s">
        <v>39</v>
      </c>
      <c r="G66" s="0" t="s">
        <v>1325</v>
      </c>
      <c r="H66" s="0" t="s">
        <v>730</v>
      </c>
      <c r="I66" s="0" t="s">
        <v>41</v>
      </c>
      <c r="J66" s="0" t="s">
        <v>757</v>
      </c>
      <c r="K66" s="0" t="s">
        <v>25</v>
      </c>
      <c r="L66" s="0" t="s">
        <v>102</v>
      </c>
      <c r="M66" s="0" t="s">
        <v>27</v>
      </c>
      <c r="N66" s="0" t="s">
        <v>28</v>
      </c>
    </row>
    <row r="67" customFormat="false" ht="12.75" hidden="false" customHeight="false" outlineLevel="0" collapsed="false">
      <c r="A67" s="0" t="s">
        <v>1329</v>
      </c>
      <c r="B67" s="0" t="s">
        <v>1330</v>
      </c>
      <c r="C67" s="0" t="s">
        <v>1282</v>
      </c>
      <c r="D67" s="0" t="s">
        <v>1331</v>
      </c>
      <c r="E67" s="3" t="s">
        <v>1332</v>
      </c>
      <c r="F67" s="0" t="s">
        <v>39</v>
      </c>
      <c r="G67" s="0" t="s">
        <v>1333</v>
      </c>
      <c r="H67" s="0" t="s">
        <v>875</v>
      </c>
      <c r="I67" s="0" t="s">
        <v>41</v>
      </c>
      <c r="J67" s="0" t="s">
        <v>757</v>
      </c>
      <c r="K67" s="0" t="s">
        <v>25</v>
      </c>
      <c r="L67" s="0" t="s">
        <v>288</v>
      </c>
      <c r="M67" s="0" t="s">
        <v>27</v>
      </c>
      <c r="N67" s="0" t="s">
        <v>28</v>
      </c>
    </row>
    <row r="68" customFormat="false" ht="12.75" hidden="false" customHeight="false" outlineLevel="0" collapsed="false">
      <c r="A68" s="0" t="s">
        <v>1366</v>
      </c>
      <c r="B68" s="0" t="s">
        <v>1367</v>
      </c>
      <c r="C68" s="0" t="s">
        <v>1351</v>
      </c>
      <c r="D68" s="0" t="s">
        <v>80</v>
      </c>
      <c r="E68" s="3" t="s">
        <v>1368</v>
      </c>
      <c r="F68" s="0" t="s">
        <v>39</v>
      </c>
      <c r="G68" s="0" t="s">
        <v>516</v>
      </c>
      <c r="H68" s="0" t="s">
        <v>517</v>
      </c>
      <c r="I68" s="0" t="s">
        <v>41</v>
      </c>
      <c r="J68" s="0" t="s">
        <v>183</v>
      </c>
      <c r="K68" s="0" t="s">
        <v>25</v>
      </c>
      <c r="L68" s="0" t="s">
        <v>144</v>
      </c>
      <c r="M68" s="0" t="s">
        <v>27</v>
      </c>
      <c r="N68" s="0" t="s">
        <v>28</v>
      </c>
    </row>
    <row r="69" customFormat="false" ht="12.75" hidden="false" customHeight="false" outlineLevel="0" collapsed="false">
      <c r="A69" s="0" t="s">
        <v>1373</v>
      </c>
      <c r="B69" s="0" t="s">
        <v>1374</v>
      </c>
      <c r="C69" s="0" t="s">
        <v>1375</v>
      </c>
      <c r="D69" s="0" t="s">
        <v>1376</v>
      </c>
      <c r="E69" s="3" t="s">
        <v>1377</v>
      </c>
      <c r="F69" s="0" t="s">
        <v>39</v>
      </c>
      <c r="G69" s="0" t="s">
        <v>1378</v>
      </c>
      <c r="H69" s="0" t="s">
        <v>1379</v>
      </c>
      <c r="I69" s="0" t="s">
        <v>41</v>
      </c>
      <c r="J69" s="0" t="s">
        <v>1380</v>
      </c>
      <c r="K69" s="0" t="s">
        <v>25</v>
      </c>
      <c r="L69" s="0" t="s">
        <v>58</v>
      </c>
      <c r="M69" s="0" t="s">
        <v>27</v>
      </c>
      <c r="N69" s="0" t="s">
        <v>28</v>
      </c>
    </row>
    <row r="70" customFormat="false" ht="12.75" hidden="false" customHeight="false" outlineLevel="0" collapsed="false">
      <c r="A70" s="0" t="s">
        <v>1381</v>
      </c>
      <c r="B70" s="0" t="s">
        <v>1382</v>
      </c>
      <c r="C70" s="0" t="s">
        <v>1375</v>
      </c>
      <c r="D70" s="0" t="s">
        <v>1383</v>
      </c>
      <c r="E70" s="3" t="s">
        <v>1384</v>
      </c>
      <c r="F70" s="0" t="s">
        <v>39</v>
      </c>
      <c r="G70" s="0" t="s">
        <v>1385</v>
      </c>
      <c r="H70" s="0" t="s">
        <v>756</v>
      </c>
      <c r="I70" s="0" t="s">
        <v>41</v>
      </c>
      <c r="J70" s="0" t="s">
        <v>704</v>
      </c>
      <c r="K70" s="0" t="s">
        <v>25</v>
      </c>
      <c r="L70" s="0" t="s">
        <v>327</v>
      </c>
      <c r="M70" s="0" t="s">
        <v>27</v>
      </c>
      <c r="N70" s="0" t="s">
        <v>28</v>
      </c>
    </row>
    <row r="71" customFormat="false" ht="12.75" hidden="false" customHeight="false" outlineLevel="0" collapsed="false">
      <c r="A71" s="0" t="s">
        <v>1386</v>
      </c>
      <c r="B71" s="0" t="s">
        <v>1387</v>
      </c>
      <c r="C71" s="0" t="s">
        <v>1375</v>
      </c>
      <c r="D71" s="0" t="s">
        <v>1388</v>
      </c>
      <c r="E71" s="3" t="s">
        <v>1389</v>
      </c>
      <c r="F71" s="0" t="s">
        <v>39</v>
      </c>
      <c r="G71" s="0" t="s">
        <v>1390</v>
      </c>
      <c r="H71" s="0" t="s">
        <v>135</v>
      </c>
      <c r="I71" s="0" t="s">
        <v>41</v>
      </c>
      <c r="J71" s="0" t="s">
        <v>189</v>
      </c>
      <c r="K71" s="0" t="s">
        <v>25</v>
      </c>
      <c r="L71" s="0" t="s">
        <v>77</v>
      </c>
      <c r="M71" s="0" t="s">
        <v>27</v>
      </c>
      <c r="N71" s="0" t="s">
        <v>28</v>
      </c>
    </row>
    <row r="72" customFormat="false" ht="12.75" hidden="false" customHeight="false" outlineLevel="0" collapsed="false">
      <c r="A72" s="0" t="s">
        <v>1391</v>
      </c>
      <c r="B72" s="0" t="s">
        <v>1392</v>
      </c>
      <c r="C72" s="0" t="s">
        <v>1375</v>
      </c>
      <c r="D72" s="0" t="s">
        <v>1393</v>
      </c>
      <c r="E72" s="3" t="s">
        <v>1394</v>
      </c>
      <c r="F72" s="0" t="s">
        <v>39</v>
      </c>
      <c r="G72" s="0" t="s">
        <v>1395</v>
      </c>
      <c r="H72" s="0" t="s">
        <v>135</v>
      </c>
      <c r="I72" s="0" t="s">
        <v>41</v>
      </c>
      <c r="J72" s="0" t="s">
        <v>84</v>
      </c>
      <c r="K72" s="0" t="s">
        <v>25</v>
      </c>
      <c r="L72" s="0" t="s">
        <v>77</v>
      </c>
      <c r="M72" s="0" t="s">
        <v>27</v>
      </c>
      <c r="N72" s="0" t="s">
        <v>28</v>
      </c>
    </row>
    <row r="73" customFormat="false" ht="12.75" hidden="false" customHeight="false" outlineLevel="0" collapsed="false">
      <c r="A73" s="0" t="s">
        <v>1408</v>
      </c>
      <c r="B73" s="0" t="s">
        <v>1409</v>
      </c>
      <c r="C73" s="0" t="s">
        <v>1375</v>
      </c>
      <c r="D73" s="0" t="s">
        <v>1410</v>
      </c>
      <c r="E73" s="3" t="s">
        <v>1411</v>
      </c>
      <c r="F73" s="0" t="s">
        <v>39</v>
      </c>
      <c r="G73" s="0" t="s">
        <v>1412</v>
      </c>
      <c r="H73" s="0" t="s">
        <v>1413</v>
      </c>
      <c r="I73" s="0" t="s">
        <v>41</v>
      </c>
      <c r="J73" s="0" t="s">
        <v>84</v>
      </c>
      <c r="K73" s="0" t="s">
        <v>25</v>
      </c>
      <c r="L73" s="0" t="s">
        <v>419</v>
      </c>
      <c r="M73" s="0" t="s">
        <v>27</v>
      </c>
      <c r="N73" s="0" t="s">
        <v>28</v>
      </c>
    </row>
    <row r="74" customFormat="false" ht="12.75" hidden="false" customHeight="false" outlineLevel="0" collapsed="false">
      <c r="A74" s="0" t="s">
        <v>1445</v>
      </c>
      <c r="B74" s="0" t="s">
        <v>1446</v>
      </c>
      <c r="C74" s="0" t="s">
        <v>1375</v>
      </c>
      <c r="D74" s="0" t="s">
        <v>1447</v>
      </c>
      <c r="E74" s="3" t="s">
        <v>1448</v>
      </c>
      <c r="F74" s="0" t="s">
        <v>39</v>
      </c>
      <c r="G74" s="0" t="s">
        <v>1449</v>
      </c>
      <c r="H74" s="0" t="s">
        <v>384</v>
      </c>
      <c r="I74" s="0" t="s">
        <v>41</v>
      </c>
      <c r="J74" s="0" t="s">
        <v>1450</v>
      </c>
      <c r="K74" s="0" t="s">
        <v>25</v>
      </c>
      <c r="L74" s="0" t="s">
        <v>93</v>
      </c>
      <c r="M74" s="0" t="s">
        <v>27</v>
      </c>
      <c r="N74" s="0" t="s">
        <v>28</v>
      </c>
    </row>
    <row r="75" customFormat="false" ht="12.75" hidden="false" customHeight="false" outlineLevel="0" collapsed="false">
      <c r="A75" s="0" t="s">
        <v>1464</v>
      </c>
      <c r="B75" s="0" t="s">
        <v>1465</v>
      </c>
      <c r="C75" s="0" t="s">
        <v>1375</v>
      </c>
      <c r="D75" s="0" t="s">
        <v>469</v>
      </c>
      <c r="E75" s="0" t="s">
        <v>1466</v>
      </c>
      <c r="F75" s="0" t="s">
        <v>39</v>
      </c>
      <c r="G75" s="0" t="s">
        <v>1467</v>
      </c>
      <c r="H75" s="0" t="s">
        <v>730</v>
      </c>
      <c r="I75" s="0" t="s">
        <v>41</v>
      </c>
      <c r="J75" s="0" t="s">
        <v>189</v>
      </c>
      <c r="K75" s="0" t="s">
        <v>25</v>
      </c>
      <c r="L75" s="0" t="s">
        <v>338</v>
      </c>
      <c r="M75" s="0" t="s">
        <v>27</v>
      </c>
      <c r="N75" s="0" t="s">
        <v>28</v>
      </c>
    </row>
    <row r="76" customFormat="false" ht="12.75" hidden="false" customHeight="false" outlineLevel="0" collapsed="false">
      <c r="A76" s="0" t="s">
        <v>1472</v>
      </c>
      <c r="B76" s="0" t="s">
        <v>1473</v>
      </c>
      <c r="C76" s="0" t="s">
        <v>1375</v>
      </c>
      <c r="D76" s="0" t="s">
        <v>1474</v>
      </c>
      <c r="E76" s="3" t="s">
        <v>1475</v>
      </c>
      <c r="F76" s="0" t="s">
        <v>39</v>
      </c>
      <c r="G76" s="0" t="s">
        <v>1476</v>
      </c>
      <c r="H76" s="0" t="s">
        <v>730</v>
      </c>
      <c r="I76" s="0" t="s">
        <v>41</v>
      </c>
      <c r="J76" s="0" t="s">
        <v>757</v>
      </c>
      <c r="K76" s="0" t="s">
        <v>25</v>
      </c>
      <c r="L76" s="0" t="s">
        <v>338</v>
      </c>
      <c r="M76" s="0" t="s">
        <v>27</v>
      </c>
      <c r="N76" s="0" t="s">
        <v>28</v>
      </c>
    </row>
    <row r="77" customFormat="false" ht="12.75" hidden="false" customHeight="false" outlineLevel="0" collapsed="false">
      <c r="A77" s="0" t="s">
        <v>1593</v>
      </c>
      <c r="B77" s="0" t="s">
        <v>1477</v>
      </c>
      <c r="C77" s="0" t="s">
        <v>1375</v>
      </c>
      <c r="D77" s="0" t="s">
        <v>1478</v>
      </c>
      <c r="E77" s="0" t="s">
        <v>1479</v>
      </c>
      <c r="F77" s="0" t="s">
        <v>39</v>
      </c>
      <c r="I77" s="0" t="s">
        <v>41</v>
      </c>
      <c r="J77" s="0" t="s">
        <v>1480</v>
      </c>
      <c r="K77" s="0" t="s">
        <v>25</v>
      </c>
      <c r="L77" s="0" t="s">
        <v>136</v>
      </c>
      <c r="M77" s="0" t="s">
        <v>27</v>
      </c>
      <c r="N77" s="0" t="s">
        <v>69</v>
      </c>
    </row>
    <row r="78" customFormat="false" ht="12.75" hidden="false" customHeight="false" outlineLevel="0" collapsed="false">
      <c r="A78" s="0" t="s">
        <v>1486</v>
      </c>
      <c r="B78" s="0" t="s">
        <v>1487</v>
      </c>
      <c r="C78" s="0" t="s">
        <v>1375</v>
      </c>
      <c r="D78" s="0" t="s">
        <v>1488</v>
      </c>
      <c r="E78" s="0" t="s">
        <v>1489</v>
      </c>
      <c r="F78" s="0" t="s">
        <v>39</v>
      </c>
      <c r="G78" s="0" t="s">
        <v>1490</v>
      </c>
      <c r="H78" s="0" t="s">
        <v>789</v>
      </c>
      <c r="I78" s="0" t="s">
        <v>41</v>
      </c>
      <c r="J78" s="0" t="s">
        <v>42</v>
      </c>
      <c r="K78" s="0" t="s">
        <v>25</v>
      </c>
      <c r="L78" s="0" t="s">
        <v>85</v>
      </c>
      <c r="M78" s="0" t="s">
        <v>27</v>
      </c>
      <c r="N78" s="0" t="s">
        <v>28</v>
      </c>
    </row>
    <row r="79" customFormat="false" ht="12.75" hidden="false" customHeight="false" outlineLevel="0" collapsed="false">
      <c r="A79" s="0" t="s">
        <v>1491</v>
      </c>
      <c r="B79" s="0" t="s">
        <v>1492</v>
      </c>
      <c r="C79" s="0" t="s">
        <v>1375</v>
      </c>
      <c r="D79" s="0" t="s">
        <v>1493</v>
      </c>
      <c r="E79" s="3" t="s">
        <v>1494</v>
      </c>
      <c r="F79" s="0" t="s">
        <v>39</v>
      </c>
      <c r="G79" s="0" t="s">
        <v>1495</v>
      </c>
      <c r="H79" s="0" t="s">
        <v>1413</v>
      </c>
      <c r="I79" s="0" t="s">
        <v>41</v>
      </c>
      <c r="J79" s="0" t="s">
        <v>84</v>
      </c>
      <c r="K79" s="0" t="s">
        <v>25</v>
      </c>
      <c r="L79" s="0" t="s">
        <v>419</v>
      </c>
      <c r="M79" s="0" t="s">
        <v>27</v>
      </c>
      <c r="N79"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45.28"/>
    <col collapsed="false" customWidth="true" hidden="false" outlineLevel="0" max="3" min="3" style="0" width="9.14"/>
    <col collapsed="false" customWidth="true" hidden="false" outlineLevel="0" max="4" min="4" style="0" width="8.99"/>
  </cols>
  <sheetData>
    <row r="3" customFormat="false" ht="12.75" hidden="false" customHeight="false" outlineLevel="0" collapsed="false">
      <c r="A3" s="5" t="s">
        <v>1514</v>
      </c>
      <c r="B3" s="5"/>
      <c r="C3" s="5"/>
      <c r="D3" s="5"/>
      <c r="E3" s="6"/>
    </row>
    <row r="4" customFormat="false" ht="12.75" hidden="false" customHeight="false" outlineLevel="0" collapsed="false">
      <c r="A4" s="5" t="s">
        <v>8</v>
      </c>
      <c r="B4" s="5" t="s">
        <v>9</v>
      </c>
      <c r="C4" s="5" t="s">
        <v>13</v>
      </c>
      <c r="D4" s="5" t="s">
        <v>1515</v>
      </c>
      <c r="E4" s="6"/>
    </row>
    <row r="5" customFormat="false" ht="12.75" hidden="false" customHeight="false" outlineLevel="0" collapsed="false">
      <c r="A5" s="7" t="s">
        <v>127</v>
      </c>
      <c r="B5" s="7" t="s">
        <v>128</v>
      </c>
      <c r="C5" s="7" t="s">
        <v>69</v>
      </c>
      <c r="D5" s="8" t="n">
        <v>1</v>
      </c>
    </row>
    <row r="6" customFormat="false" ht="12.75" hidden="false" customHeight="false" outlineLevel="0" collapsed="false">
      <c r="A6" s="7"/>
      <c r="B6" s="7" t="s">
        <v>1516</v>
      </c>
      <c r="C6" s="7"/>
      <c r="D6" s="8" t="n">
        <v>1</v>
      </c>
    </row>
    <row r="7" customFormat="false" ht="12.75" hidden="false" customHeight="false" outlineLevel="0" collapsed="false">
      <c r="A7" s="9" t="s">
        <v>1517</v>
      </c>
      <c r="B7" s="9"/>
      <c r="C7" s="9"/>
      <c r="D7" s="10" t="n">
        <v>1</v>
      </c>
    </row>
    <row r="8" customFormat="false" ht="12.75" hidden="false" customHeight="false" outlineLevel="0" collapsed="false">
      <c r="A8" s="7" t="s">
        <v>100</v>
      </c>
      <c r="B8" s="7" t="s">
        <v>1454</v>
      </c>
      <c r="C8" s="7" t="s">
        <v>69</v>
      </c>
      <c r="D8" s="8" t="n">
        <v>1</v>
      </c>
    </row>
    <row r="9" customFormat="false" ht="12.75" hidden="false" customHeight="false" outlineLevel="0" collapsed="false">
      <c r="A9" s="7"/>
      <c r="B9" s="7" t="s">
        <v>1518</v>
      </c>
      <c r="C9" s="7"/>
      <c r="D9" s="8" t="n">
        <v>1</v>
      </c>
    </row>
    <row r="10" customFormat="false" ht="12.75" hidden="false" customHeight="false" outlineLevel="0" collapsed="false">
      <c r="A10" s="9" t="s">
        <v>1519</v>
      </c>
      <c r="B10" s="9"/>
      <c r="C10" s="9"/>
      <c r="D10" s="10" t="n">
        <v>1</v>
      </c>
    </row>
    <row r="11" customFormat="false" ht="12.75" hidden="false" customHeight="false" outlineLevel="0" collapsed="false">
      <c r="A11" s="7" t="s">
        <v>500</v>
      </c>
      <c r="B11" s="7" t="s">
        <v>1520</v>
      </c>
      <c r="C11" s="7" t="s">
        <v>69</v>
      </c>
      <c r="D11" s="8" t="n">
        <v>1</v>
      </c>
    </row>
    <row r="12" customFormat="false" ht="12.75" hidden="false" customHeight="false" outlineLevel="0" collapsed="false">
      <c r="A12" s="7"/>
      <c r="B12" s="7" t="s">
        <v>1521</v>
      </c>
      <c r="C12" s="7"/>
      <c r="D12" s="8" t="n">
        <v>1</v>
      </c>
    </row>
    <row r="13" customFormat="false" ht="12.75" hidden="false" customHeight="false" outlineLevel="0" collapsed="false">
      <c r="A13" s="9" t="s">
        <v>1522</v>
      </c>
      <c r="B13" s="9"/>
      <c r="C13" s="9"/>
      <c r="D13" s="10" t="n">
        <v>1</v>
      </c>
    </row>
    <row r="14" customFormat="false" ht="12.75" hidden="false" customHeight="false" outlineLevel="0" collapsed="false">
      <c r="A14" s="7" t="s">
        <v>23</v>
      </c>
      <c r="B14" s="7" t="s">
        <v>224</v>
      </c>
      <c r="C14" s="7" t="s">
        <v>69</v>
      </c>
      <c r="D14" s="8" t="n">
        <v>5</v>
      </c>
    </row>
    <row r="15" customFormat="false" ht="12.75" hidden="false" customHeight="false" outlineLevel="0" collapsed="false">
      <c r="A15" s="11"/>
      <c r="B15" s="12" t="s">
        <v>1523</v>
      </c>
      <c r="C15" s="7"/>
      <c r="D15" s="8" t="n">
        <v>5</v>
      </c>
    </row>
    <row r="16" customFormat="false" ht="12.75" hidden="false" customHeight="false" outlineLevel="0" collapsed="false">
      <c r="A16" s="11"/>
      <c r="B16" s="12" t="s">
        <v>24</v>
      </c>
      <c r="C16" s="7" t="s">
        <v>69</v>
      </c>
      <c r="D16" s="8" t="n">
        <v>36</v>
      </c>
    </row>
    <row r="17" customFormat="false" ht="12.75" hidden="false" customHeight="false" outlineLevel="0" collapsed="false">
      <c r="A17" s="11"/>
      <c r="B17" s="12" t="s">
        <v>1524</v>
      </c>
      <c r="C17" s="7"/>
      <c r="D17" s="8" t="n">
        <v>36</v>
      </c>
    </row>
    <row r="18" customFormat="false" ht="12.75" hidden="false" customHeight="false" outlineLevel="0" collapsed="false">
      <c r="A18" s="11"/>
      <c r="B18" s="12" t="s">
        <v>278</v>
      </c>
      <c r="C18" s="7" t="s">
        <v>69</v>
      </c>
      <c r="D18" s="8" t="n">
        <v>13</v>
      </c>
    </row>
    <row r="19" customFormat="false" ht="12.75" hidden="false" customHeight="false" outlineLevel="0" collapsed="false">
      <c r="A19" s="11"/>
      <c r="B19" s="12" t="s">
        <v>1525</v>
      </c>
      <c r="C19" s="7"/>
      <c r="D19" s="8" t="n">
        <v>13</v>
      </c>
    </row>
    <row r="20" customFormat="false" ht="12.75" hidden="false" customHeight="false" outlineLevel="0" collapsed="false">
      <c r="A20" s="11"/>
      <c r="B20" s="12" t="s">
        <v>67</v>
      </c>
      <c r="C20" s="7" t="s">
        <v>69</v>
      </c>
      <c r="D20" s="8" t="n">
        <v>30</v>
      </c>
    </row>
    <row r="21" customFormat="false" ht="12.75" hidden="false" customHeight="false" outlineLevel="0" collapsed="false">
      <c r="A21" s="11"/>
      <c r="B21" s="12" t="s">
        <v>1526</v>
      </c>
      <c r="C21" s="7"/>
      <c r="D21" s="8" t="n">
        <v>30</v>
      </c>
    </row>
    <row r="22" customFormat="false" ht="12.75" hidden="false" customHeight="false" outlineLevel="0" collapsed="false">
      <c r="A22" s="11"/>
      <c r="B22" s="12" t="s">
        <v>109</v>
      </c>
      <c r="C22" s="7" t="s">
        <v>69</v>
      </c>
      <c r="D22" s="8" t="n">
        <v>1</v>
      </c>
    </row>
    <row r="23" customFormat="false" ht="12.75" hidden="false" customHeight="false" outlineLevel="0" collapsed="false">
      <c r="A23" s="11"/>
      <c r="B23" s="12" t="s">
        <v>1527</v>
      </c>
      <c r="C23" s="7"/>
      <c r="D23" s="8" t="n">
        <v>1</v>
      </c>
    </row>
    <row r="24" customFormat="false" ht="12.75" hidden="false" customHeight="false" outlineLevel="0" collapsed="false">
      <c r="A24" s="11"/>
      <c r="B24" s="12" t="s">
        <v>202</v>
      </c>
      <c r="C24" s="7" t="s">
        <v>69</v>
      </c>
      <c r="D24" s="8" t="n">
        <v>28</v>
      </c>
    </row>
    <row r="25" customFormat="false" ht="12.75" hidden="false" customHeight="false" outlineLevel="0" collapsed="false">
      <c r="A25" s="11"/>
      <c r="B25" s="12" t="s">
        <v>1528</v>
      </c>
      <c r="C25" s="7"/>
      <c r="D25" s="8" t="n">
        <v>28</v>
      </c>
    </row>
    <row r="26" customFormat="false" ht="12.75" hidden="false" customHeight="false" outlineLevel="0" collapsed="false">
      <c r="A26" s="11"/>
      <c r="B26" s="12" t="s">
        <v>1091</v>
      </c>
      <c r="C26" s="7" t="s">
        <v>69</v>
      </c>
      <c r="D26" s="8" t="n">
        <v>2</v>
      </c>
    </row>
    <row r="27" customFormat="false" ht="12.75" hidden="false" customHeight="false" outlineLevel="0" collapsed="false">
      <c r="A27" s="11"/>
      <c r="B27" s="12" t="s">
        <v>1529</v>
      </c>
      <c r="C27" s="7"/>
      <c r="D27" s="8" t="n">
        <v>2</v>
      </c>
    </row>
    <row r="28" customFormat="false" ht="12.75" hidden="false" customHeight="false" outlineLevel="0" collapsed="false">
      <c r="A28" s="11"/>
      <c r="B28" s="12" t="s">
        <v>592</v>
      </c>
      <c r="C28" s="7" t="s">
        <v>69</v>
      </c>
      <c r="D28" s="8" t="n">
        <v>1</v>
      </c>
    </row>
    <row r="29" customFormat="false" ht="12.75" hidden="false" customHeight="false" outlineLevel="0" collapsed="false">
      <c r="A29" s="11"/>
      <c r="B29" s="12" t="s">
        <v>1530</v>
      </c>
      <c r="C29" s="7"/>
      <c r="D29" s="8" t="n">
        <v>1</v>
      </c>
    </row>
    <row r="30" customFormat="false" ht="12.75" hidden="false" customHeight="false" outlineLevel="0" collapsed="false">
      <c r="A30" s="9" t="s">
        <v>1531</v>
      </c>
      <c r="B30" s="9"/>
      <c r="C30" s="9"/>
      <c r="D30" s="10" t="n">
        <v>116</v>
      </c>
    </row>
    <row r="31" customFormat="false" ht="12.75" hidden="false" customHeight="false" outlineLevel="0" collapsed="false">
      <c r="A31" s="7" t="s">
        <v>376</v>
      </c>
      <c r="B31" s="7" t="s">
        <v>676</v>
      </c>
      <c r="C31" s="7" t="s">
        <v>69</v>
      </c>
      <c r="D31" s="8" t="n">
        <v>1</v>
      </c>
    </row>
    <row r="32" customFormat="false" ht="12.75" hidden="false" customHeight="false" outlineLevel="0" collapsed="false">
      <c r="A32" s="7"/>
      <c r="B32" s="7" t="s">
        <v>1532</v>
      </c>
      <c r="C32" s="7"/>
      <c r="D32" s="8" t="n">
        <v>1</v>
      </c>
    </row>
    <row r="33" customFormat="false" ht="12.75" hidden="false" customHeight="false" outlineLevel="0" collapsed="false">
      <c r="A33" s="9" t="s">
        <v>1533</v>
      </c>
      <c r="B33" s="9"/>
      <c r="C33" s="9"/>
      <c r="D33" s="10" t="n">
        <v>1</v>
      </c>
    </row>
    <row r="34" customFormat="false" ht="12.75" hidden="false" customHeight="false" outlineLevel="0" collapsed="false">
      <c r="A34" s="7" t="s">
        <v>41</v>
      </c>
      <c r="B34" s="7" t="s">
        <v>189</v>
      </c>
      <c r="C34" s="7" t="s">
        <v>69</v>
      </c>
      <c r="D34" s="8" t="n">
        <v>1</v>
      </c>
    </row>
    <row r="35" customFormat="false" ht="12.75" hidden="false" customHeight="false" outlineLevel="0" collapsed="false">
      <c r="A35" s="11"/>
      <c r="B35" s="12" t="s">
        <v>1534</v>
      </c>
      <c r="C35" s="7"/>
      <c r="D35" s="8" t="n">
        <v>1</v>
      </c>
    </row>
    <row r="36" customFormat="false" ht="12.75" hidden="false" customHeight="false" outlineLevel="0" collapsed="false">
      <c r="A36" s="11"/>
      <c r="B36" s="12" t="s">
        <v>257</v>
      </c>
      <c r="C36" s="7" t="s">
        <v>69</v>
      </c>
      <c r="D36" s="8" t="n">
        <v>8</v>
      </c>
    </row>
    <row r="37" customFormat="false" ht="12.75" hidden="false" customHeight="false" outlineLevel="0" collapsed="false">
      <c r="A37" s="11"/>
      <c r="B37" s="12" t="s">
        <v>1535</v>
      </c>
      <c r="C37" s="7"/>
      <c r="D37" s="8" t="n">
        <v>8</v>
      </c>
    </row>
    <row r="38" customFormat="false" ht="12.75" hidden="false" customHeight="false" outlineLevel="0" collapsed="false">
      <c r="A38" s="11"/>
      <c r="B38" s="12" t="s">
        <v>183</v>
      </c>
      <c r="C38" s="7" t="s">
        <v>69</v>
      </c>
      <c r="D38" s="8" t="n">
        <v>4</v>
      </c>
    </row>
    <row r="39" customFormat="false" ht="12.75" hidden="false" customHeight="false" outlineLevel="0" collapsed="false">
      <c r="A39" s="11"/>
      <c r="B39" s="12" t="s">
        <v>1536</v>
      </c>
      <c r="C39" s="7"/>
      <c r="D39" s="8" t="n">
        <v>4</v>
      </c>
    </row>
    <row r="40" customFormat="false" ht="12.75" hidden="false" customHeight="false" outlineLevel="0" collapsed="false">
      <c r="A40" s="11"/>
      <c r="B40" s="12" t="s">
        <v>1480</v>
      </c>
      <c r="C40" s="7" t="s">
        <v>69</v>
      </c>
      <c r="D40" s="8" t="n">
        <v>1</v>
      </c>
    </row>
    <row r="41" customFormat="false" ht="12.75" hidden="false" customHeight="false" outlineLevel="0" collapsed="false">
      <c r="A41" s="11"/>
      <c r="B41" s="12" t="s">
        <v>1537</v>
      </c>
      <c r="C41" s="7"/>
      <c r="D41" s="8" t="n">
        <v>1</v>
      </c>
    </row>
    <row r="42" customFormat="false" ht="12.75" hidden="false" customHeight="false" outlineLevel="0" collapsed="false">
      <c r="A42" s="11"/>
      <c r="B42" s="12" t="s">
        <v>315</v>
      </c>
      <c r="C42" s="7" t="s">
        <v>69</v>
      </c>
      <c r="D42" s="8" t="n">
        <v>4</v>
      </c>
    </row>
    <row r="43" customFormat="false" ht="12.75" hidden="false" customHeight="false" outlineLevel="0" collapsed="false">
      <c r="A43" s="11"/>
      <c r="B43" s="12" t="s">
        <v>1538</v>
      </c>
      <c r="C43" s="7"/>
      <c r="D43" s="8" t="n">
        <v>4</v>
      </c>
    </row>
    <row r="44" customFormat="false" ht="12.75" hidden="false" customHeight="false" outlineLevel="0" collapsed="false">
      <c r="A44" s="9" t="s">
        <v>1539</v>
      </c>
      <c r="B44" s="9"/>
      <c r="C44" s="9"/>
      <c r="D44" s="10" t="n">
        <v>18</v>
      </c>
    </row>
    <row r="45" customFormat="false" ht="12.75" hidden="false" customHeight="false" outlineLevel="0" collapsed="false">
      <c r="A45" s="5" t="s">
        <v>1540</v>
      </c>
      <c r="B45" s="5"/>
      <c r="C45" s="5"/>
      <c r="D45" s="13" t="n">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5" min="5" style="0" width="11.85"/>
    <col collapsed="false" customWidth="true" hidden="false" outlineLevel="0" max="6" min="6" style="0" width="11.7"/>
    <col collapsed="false" customWidth="true" hidden="false" outlineLevel="0" max="7" min="7" style="0" width="10.56"/>
    <col collapsed="false" customWidth="true" hidden="false" outlineLevel="0" max="8" min="8" style="0" width="27.42"/>
    <col collapsed="false" customWidth="true" hidden="false" outlineLevel="0" max="9" min="9" style="0" width="17.99"/>
    <col collapsed="false" customWidth="true" hidden="false" outlineLevel="0" max="11" min="11" style="0" width="3.99"/>
    <col collapsed="false" customWidth="true" hidden="false" outlineLevel="0" max="13" min="13" style="0" width="12.14"/>
    <col collapsed="false" customWidth="true" hidden="false" outlineLevel="0" max="14" min="14" style="0" width="67.56"/>
  </cols>
  <sheetData>
    <row r="1" s="2" customFormat="true" ht="25.5" hidden="false" customHeight="true" outlineLevel="0" collapsed="false">
      <c r="A1" s="1" t="s">
        <v>0</v>
      </c>
      <c r="B1" s="1" t="s">
        <v>1</v>
      </c>
      <c r="C1" s="1" t="s">
        <v>2</v>
      </c>
      <c r="D1" s="1" t="s">
        <v>3</v>
      </c>
      <c r="E1" s="1" t="s">
        <v>5</v>
      </c>
      <c r="F1" s="1" t="s">
        <v>6</v>
      </c>
      <c r="G1" s="1" t="s">
        <v>7</v>
      </c>
      <c r="H1" s="1" t="s">
        <v>8</v>
      </c>
      <c r="I1" s="1" t="s">
        <v>9</v>
      </c>
      <c r="J1" s="1" t="s">
        <v>10</v>
      </c>
      <c r="K1" s="1" t="s">
        <v>11</v>
      </c>
      <c r="L1" s="1" t="s">
        <v>12</v>
      </c>
      <c r="M1" s="1" t="s">
        <v>13</v>
      </c>
      <c r="N1" s="1" t="s">
        <v>14</v>
      </c>
    </row>
    <row r="2" customFormat="false" ht="12.75" hidden="true" customHeight="false" outlineLevel="0" collapsed="false">
      <c r="A2" s="0" t="s">
        <v>15</v>
      </c>
      <c r="B2" s="0" t="s">
        <v>16</v>
      </c>
      <c r="C2" s="0" t="s">
        <v>17</v>
      </c>
      <c r="D2" s="0" t="s">
        <v>18</v>
      </c>
      <c r="E2" s="0" t="s">
        <v>20</v>
      </c>
      <c r="F2" s="0" t="s">
        <v>21</v>
      </c>
      <c r="G2" s="0" t="s">
        <v>22</v>
      </c>
      <c r="H2" s="0" t="s">
        <v>23</v>
      </c>
      <c r="I2" s="0" t="s">
        <v>24</v>
      </c>
      <c r="J2" s="0" t="s">
        <v>25</v>
      </c>
      <c r="K2" s="0" t="s">
        <v>26</v>
      </c>
      <c r="L2" s="0" t="s">
        <v>27</v>
      </c>
      <c r="M2" s="0" t="s">
        <v>28</v>
      </c>
    </row>
    <row r="3" customFormat="false" ht="12.75" hidden="true" customHeight="false" outlineLevel="0" collapsed="false">
      <c r="A3" s="0" t="s">
        <v>30</v>
      </c>
      <c r="B3" s="0" t="s">
        <v>31</v>
      </c>
      <c r="C3" s="0" t="s">
        <v>17</v>
      </c>
      <c r="D3" s="0" t="s">
        <v>32</v>
      </c>
      <c r="E3" s="0" t="s">
        <v>20</v>
      </c>
      <c r="F3" s="0" t="s">
        <v>34</v>
      </c>
      <c r="G3" s="0" t="s">
        <v>22</v>
      </c>
      <c r="H3" s="0" t="s">
        <v>23</v>
      </c>
      <c r="I3" s="0" t="s">
        <v>24</v>
      </c>
      <c r="J3" s="0" t="s">
        <v>25</v>
      </c>
      <c r="K3" s="0" t="s">
        <v>26</v>
      </c>
      <c r="L3" s="0" t="s">
        <v>27</v>
      </c>
      <c r="M3" s="0" t="s">
        <v>28</v>
      </c>
    </row>
    <row r="4" customFormat="false" ht="12.75" hidden="true" customHeight="false" outlineLevel="0" collapsed="false">
      <c r="A4" s="0" t="s">
        <v>35</v>
      </c>
      <c r="B4" s="0" t="s">
        <v>36</v>
      </c>
      <c r="C4" s="0" t="s">
        <v>17</v>
      </c>
      <c r="D4" s="0" t="s">
        <v>37</v>
      </c>
      <c r="E4" s="0" t="s">
        <v>39</v>
      </c>
      <c r="F4" s="0" t="s">
        <v>40</v>
      </c>
      <c r="G4" s="0" t="s">
        <v>22</v>
      </c>
      <c r="H4" s="0" t="s">
        <v>41</v>
      </c>
      <c r="I4" s="0" t="s">
        <v>42</v>
      </c>
      <c r="J4" s="0" t="s">
        <v>25</v>
      </c>
      <c r="K4" s="0" t="s">
        <v>26</v>
      </c>
      <c r="L4" s="0" t="s">
        <v>27</v>
      </c>
      <c r="M4" s="0" t="s">
        <v>28</v>
      </c>
    </row>
    <row r="5" customFormat="false" ht="12.75" hidden="true" customHeight="false" outlineLevel="0" collapsed="false">
      <c r="A5" s="0" t="s">
        <v>44</v>
      </c>
      <c r="B5" s="0" t="s">
        <v>45</v>
      </c>
      <c r="C5" s="0" t="s">
        <v>17</v>
      </c>
      <c r="D5" s="0" t="s">
        <v>46</v>
      </c>
      <c r="E5" s="0" t="s">
        <v>39</v>
      </c>
      <c r="F5" s="0" t="s">
        <v>48</v>
      </c>
      <c r="G5" s="0" t="s">
        <v>49</v>
      </c>
      <c r="H5" s="0" t="s">
        <v>23</v>
      </c>
      <c r="I5" s="0" t="s">
        <v>50</v>
      </c>
      <c r="J5" s="0" t="s">
        <v>25</v>
      </c>
      <c r="K5" s="0" t="s">
        <v>51</v>
      </c>
      <c r="L5" s="0" t="s">
        <v>27</v>
      </c>
      <c r="M5" s="0" t="s">
        <v>28</v>
      </c>
    </row>
    <row r="6" customFormat="false" ht="12.75" hidden="true" customHeight="false" outlineLevel="0" collapsed="false">
      <c r="A6" s="0" t="s">
        <v>52</v>
      </c>
      <c r="B6" s="0" t="s">
        <v>53</v>
      </c>
      <c r="C6" s="0" t="s">
        <v>17</v>
      </c>
      <c r="D6" s="0" t="s">
        <v>54</v>
      </c>
      <c r="E6" s="0" t="s">
        <v>20</v>
      </c>
      <c r="F6" s="0" t="s">
        <v>56</v>
      </c>
      <c r="G6" s="0" t="s">
        <v>57</v>
      </c>
      <c r="H6" s="0" t="s">
        <v>23</v>
      </c>
      <c r="I6" s="0" t="s">
        <v>24</v>
      </c>
      <c r="J6" s="0" t="s">
        <v>25</v>
      </c>
      <c r="K6" s="0" t="s">
        <v>58</v>
      </c>
      <c r="L6" s="0" t="s">
        <v>27</v>
      </c>
      <c r="M6" s="0" t="s">
        <v>28</v>
      </c>
    </row>
    <row r="7" customFormat="false" ht="12.75" hidden="true" customHeight="false" outlineLevel="0" collapsed="false">
      <c r="A7" s="0" t="s">
        <v>59</v>
      </c>
      <c r="B7" s="0" t="s">
        <v>60</v>
      </c>
      <c r="C7" s="0" t="s">
        <v>17</v>
      </c>
      <c r="D7" s="0" t="s">
        <v>61</v>
      </c>
      <c r="E7" s="0" t="s">
        <v>20</v>
      </c>
      <c r="F7" s="0" t="s">
        <v>63</v>
      </c>
      <c r="G7" s="0" t="s">
        <v>22</v>
      </c>
      <c r="H7" s="0" t="s">
        <v>23</v>
      </c>
      <c r="I7" s="0" t="s">
        <v>24</v>
      </c>
      <c r="J7" s="0" t="s">
        <v>25</v>
      </c>
      <c r="K7" s="0" t="s">
        <v>26</v>
      </c>
      <c r="L7" s="0" t="s">
        <v>27</v>
      </c>
      <c r="M7" s="0" t="s">
        <v>28</v>
      </c>
    </row>
    <row r="8" customFormat="false" ht="12.75" hidden="false" customHeight="false" outlineLevel="0" collapsed="false">
      <c r="A8" s="0" t="n">
        <v>2024002506</v>
      </c>
      <c r="B8" s="0" t="s">
        <v>64</v>
      </c>
      <c r="C8" s="0" t="s">
        <v>17</v>
      </c>
      <c r="D8" s="0" t="s">
        <v>65</v>
      </c>
      <c r="E8" s="0" t="s">
        <v>20</v>
      </c>
      <c r="H8" s="0" t="s">
        <v>23</v>
      </c>
      <c r="I8" s="4" t="s">
        <v>67</v>
      </c>
      <c r="J8" s="0" t="s">
        <v>25</v>
      </c>
      <c r="K8" s="0" t="s">
        <v>68</v>
      </c>
      <c r="L8" s="0" t="s">
        <v>27</v>
      </c>
      <c r="M8" s="0" t="s">
        <v>69</v>
      </c>
      <c r="N8" s="4" t="s">
        <v>1541</v>
      </c>
    </row>
    <row r="9" customFormat="false" ht="12.75" hidden="true" customHeight="false" outlineLevel="0" collapsed="false">
      <c r="A9" s="0" t="s">
        <v>70</v>
      </c>
      <c r="B9" s="0" t="s">
        <v>71</v>
      </c>
      <c r="C9" s="0" t="s">
        <v>17</v>
      </c>
      <c r="D9" s="0" t="s">
        <v>72</v>
      </c>
      <c r="E9" s="0" t="s">
        <v>39</v>
      </c>
      <c r="F9" s="0" t="s">
        <v>74</v>
      </c>
      <c r="G9" s="0" t="s">
        <v>75</v>
      </c>
      <c r="H9" s="0" t="s">
        <v>41</v>
      </c>
      <c r="I9" s="0" t="s">
        <v>76</v>
      </c>
      <c r="J9" s="0" t="s">
        <v>25</v>
      </c>
      <c r="K9" s="0" t="s">
        <v>77</v>
      </c>
      <c r="L9" s="0" t="s">
        <v>27</v>
      </c>
      <c r="M9" s="0" t="s">
        <v>28</v>
      </c>
    </row>
    <row r="10" customFormat="false" ht="12.75" hidden="true" customHeight="false" outlineLevel="0" collapsed="false">
      <c r="A10" s="0" t="s">
        <v>78</v>
      </c>
      <c r="B10" s="0" t="s">
        <v>79</v>
      </c>
      <c r="C10" s="0" t="s">
        <v>17</v>
      </c>
      <c r="D10" s="0" t="s">
        <v>80</v>
      </c>
      <c r="E10" s="0" t="s">
        <v>39</v>
      </c>
      <c r="F10" s="0" t="s">
        <v>82</v>
      </c>
      <c r="G10" s="0" t="s">
        <v>83</v>
      </c>
      <c r="H10" s="0" t="s">
        <v>41</v>
      </c>
      <c r="I10" s="0" t="s">
        <v>84</v>
      </c>
      <c r="J10" s="0" t="s">
        <v>25</v>
      </c>
      <c r="K10" s="0" t="s">
        <v>85</v>
      </c>
      <c r="L10" s="0" t="s">
        <v>27</v>
      </c>
      <c r="M10" s="0" t="s">
        <v>28</v>
      </c>
    </row>
    <row r="11" customFormat="false" ht="12.75" hidden="true" customHeight="false" outlineLevel="0" collapsed="false">
      <c r="A11" s="0" t="s">
        <v>86</v>
      </c>
      <c r="B11" s="0" t="s">
        <v>87</v>
      </c>
      <c r="C11" s="0" t="s">
        <v>17</v>
      </c>
      <c r="D11" s="0" t="s">
        <v>88</v>
      </c>
      <c r="E11" s="0" t="s">
        <v>39</v>
      </c>
      <c r="F11" s="0" t="s">
        <v>90</v>
      </c>
      <c r="G11" s="0" t="s">
        <v>91</v>
      </c>
      <c r="H11" s="0" t="s">
        <v>41</v>
      </c>
      <c r="I11" s="0" t="s">
        <v>92</v>
      </c>
      <c r="J11" s="0" t="s">
        <v>25</v>
      </c>
      <c r="K11" s="0" t="s">
        <v>93</v>
      </c>
      <c r="L11" s="0" t="s">
        <v>27</v>
      </c>
      <c r="M11" s="0" t="s">
        <v>28</v>
      </c>
    </row>
    <row r="12" customFormat="false" ht="12.75" hidden="true" customHeight="false" outlineLevel="0" collapsed="false">
      <c r="A12" s="0" t="s">
        <v>94</v>
      </c>
      <c r="B12" s="0" t="s">
        <v>95</v>
      </c>
      <c r="C12" s="0" t="s">
        <v>17</v>
      </c>
      <c r="D12" s="0" t="s">
        <v>96</v>
      </c>
      <c r="E12" s="0" t="s">
        <v>39</v>
      </c>
      <c r="F12" s="0" t="s">
        <v>98</v>
      </c>
      <c r="G12" s="0" t="s">
        <v>99</v>
      </c>
      <c r="H12" s="0" t="s">
        <v>100</v>
      </c>
      <c r="I12" s="0" t="s">
        <v>101</v>
      </c>
      <c r="J12" s="0" t="s">
        <v>25</v>
      </c>
      <c r="K12" s="0" t="s">
        <v>102</v>
      </c>
      <c r="L12" s="0" t="s">
        <v>27</v>
      </c>
      <c r="M12" s="0" t="s">
        <v>28</v>
      </c>
    </row>
    <row r="13" customFormat="false" ht="12.75" hidden="true" customHeight="false" outlineLevel="0" collapsed="false">
      <c r="A13" s="0" t="s">
        <v>103</v>
      </c>
      <c r="B13" s="0" t="s">
        <v>104</v>
      </c>
      <c r="C13" s="0" t="s">
        <v>17</v>
      </c>
      <c r="D13" s="0" t="s">
        <v>105</v>
      </c>
      <c r="E13" s="0" t="s">
        <v>39</v>
      </c>
      <c r="F13" s="0" t="s">
        <v>107</v>
      </c>
      <c r="G13" s="0" t="s">
        <v>108</v>
      </c>
      <c r="H13" s="0" t="s">
        <v>23</v>
      </c>
      <c r="I13" s="0" t="s">
        <v>109</v>
      </c>
      <c r="J13" s="0" t="s">
        <v>25</v>
      </c>
      <c r="K13" s="0" t="s">
        <v>110</v>
      </c>
      <c r="L13" s="0" t="s">
        <v>27</v>
      </c>
      <c r="M13" s="0" t="s">
        <v>28</v>
      </c>
    </row>
    <row r="14" customFormat="false" ht="12.75" hidden="true" customHeight="false" outlineLevel="0" collapsed="false">
      <c r="A14" s="0" t="s">
        <v>111</v>
      </c>
      <c r="B14" s="0" t="s">
        <v>112</v>
      </c>
      <c r="C14" s="0" t="s">
        <v>17</v>
      </c>
      <c r="D14" s="0" t="s">
        <v>61</v>
      </c>
      <c r="E14" s="0" t="s">
        <v>39</v>
      </c>
      <c r="F14" s="0" t="s">
        <v>63</v>
      </c>
      <c r="G14" s="0" t="s">
        <v>22</v>
      </c>
      <c r="H14" s="0" t="s">
        <v>23</v>
      </c>
      <c r="I14" s="0" t="s">
        <v>114</v>
      </c>
      <c r="J14" s="0" t="s">
        <v>25</v>
      </c>
      <c r="K14" s="0" t="s">
        <v>26</v>
      </c>
      <c r="L14" s="0" t="s">
        <v>27</v>
      </c>
      <c r="M14" s="0" t="s">
        <v>28</v>
      </c>
    </row>
    <row r="15" customFormat="false" ht="12.75" hidden="true" customHeight="false" outlineLevel="0" collapsed="false">
      <c r="A15" s="0" t="s">
        <v>115</v>
      </c>
      <c r="B15" s="0" t="s">
        <v>116</v>
      </c>
      <c r="C15" s="0" t="s">
        <v>17</v>
      </c>
      <c r="D15" s="0" t="s">
        <v>117</v>
      </c>
      <c r="E15" s="0" t="s">
        <v>39</v>
      </c>
      <c r="F15" s="0" t="s">
        <v>119</v>
      </c>
      <c r="G15" s="0" t="s">
        <v>22</v>
      </c>
      <c r="H15" s="0" t="s">
        <v>23</v>
      </c>
      <c r="I15" s="0" t="s">
        <v>24</v>
      </c>
      <c r="J15" s="0" t="s">
        <v>25</v>
      </c>
      <c r="K15" s="0" t="s">
        <v>26</v>
      </c>
      <c r="L15" s="0" t="s">
        <v>27</v>
      </c>
      <c r="M15" s="0" t="s">
        <v>28</v>
      </c>
    </row>
    <row r="16" customFormat="false" ht="12.75" hidden="false" customHeight="false" outlineLevel="0" collapsed="false">
      <c r="A16" s="0" t="n">
        <v>2024002533</v>
      </c>
      <c r="B16" s="0" t="s">
        <v>120</v>
      </c>
      <c r="C16" s="0" t="s">
        <v>17</v>
      </c>
      <c r="D16" s="0" t="s">
        <v>121</v>
      </c>
      <c r="E16" s="0" t="s">
        <v>39</v>
      </c>
      <c r="H16" s="0" t="s">
        <v>23</v>
      </c>
      <c r="I16" s="0" t="s">
        <v>24</v>
      </c>
      <c r="J16" s="0" t="s">
        <v>25</v>
      </c>
      <c r="K16" s="0" t="s">
        <v>68</v>
      </c>
      <c r="L16" s="0" t="s">
        <v>27</v>
      </c>
      <c r="M16" s="0" t="s">
        <v>69</v>
      </c>
      <c r="N16" s="4" t="s">
        <v>1541</v>
      </c>
    </row>
    <row r="17" customFormat="false" ht="12.75" hidden="false" customHeight="false" outlineLevel="0" collapsed="false">
      <c r="A17" s="0" t="n">
        <v>2024002543</v>
      </c>
      <c r="B17" s="0" t="s">
        <v>123</v>
      </c>
      <c r="C17" s="0" t="s">
        <v>124</v>
      </c>
      <c r="D17" s="0" t="s">
        <v>125</v>
      </c>
      <c r="E17" s="0" t="s">
        <v>20</v>
      </c>
      <c r="H17" s="0" t="s">
        <v>127</v>
      </c>
      <c r="I17" s="0" t="s">
        <v>128</v>
      </c>
      <c r="J17" s="0" t="s">
        <v>25</v>
      </c>
      <c r="K17" s="0" t="s">
        <v>129</v>
      </c>
      <c r="L17" s="0" t="s">
        <v>27</v>
      </c>
      <c r="M17" s="0" t="s">
        <v>69</v>
      </c>
      <c r="N17" s="4" t="s">
        <v>1542</v>
      </c>
    </row>
    <row r="18" customFormat="false" ht="12.75" hidden="false" customHeight="false" outlineLevel="0" collapsed="false">
      <c r="A18" s="0" t="s">
        <v>130</v>
      </c>
      <c r="B18" s="0" t="s">
        <v>131</v>
      </c>
      <c r="C18" s="0" t="s">
        <v>124</v>
      </c>
      <c r="D18" s="0" t="s">
        <v>132</v>
      </c>
      <c r="E18" s="0" t="s">
        <v>20</v>
      </c>
      <c r="F18" s="0" t="s">
        <v>134</v>
      </c>
      <c r="G18" s="0" t="s">
        <v>135</v>
      </c>
      <c r="H18" s="0" t="s">
        <v>23</v>
      </c>
      <c r="I18" s="0" t="s">
        <v>24</v>
      </c>
      <c r="J18" s="0" t="s">
        <v>25</v>
      </c>
      <c r="K18" s="0" t="s">
        <v>136</v>
      </c>
      <c r="L18" s="0" t="s">
        <v>27</v>
      </c>
      <c r="M18" s="0" t="s">
        <v>69</v>
      </c>
      <c r="N18" s="4" t="s">
        <v>1543</v>
      </c>
    </row>
    <row r="19" customFormat="false" ht="12.75" hidden="true" customHeight="false" outlineLevel="0" collapsed="false">
      <c r="A19" s="0" t="s">
        <v>137</v>
      </c>
      <c r="B19" s="0" t="s">
        <v>138</v>
      </c>
      <c r="C19" s="0" t="s">
        <v>124</v>
      </c>
      <c r="D19" s="0" t="s">
        <v>139</v>
      </c>
      <c r="E19" s="0" t="s">
        <v>20</v>
      </c>
      <c r="F19" s="0" t="s">
        <v>141</v>
      </c>
      <c r="G19" s="0" t="s">
        <v>142</v>
      </c>
      <c r="H19" s="0" t="s">
        <v>23</v>
      </c>
      <c r="I19" s="0" t="s">
        <v>143</v>
      </c>
      <c r="J19" s="0" t="s">
        <v>25</v>
      </c>
      <c r="K19" s="0" t="s">
        <v>144</v>
      </c>
      <c r="L19" s="0" t="s">
        <v>27</v>
      </c>
      <c r="M19" s="0" t="s">
        <v>28</v>
      </c>
    </row>
    <row r="20" customFormat="false" ht="12.75" hidden="true" customHeight="false" outlineLevel="0" collapsed="false">
      <c r="A20" s="0" t="s">
        <v>145</v>
      </c>
      <c r="B20" s="0" t="s">
        <v>146</v>
      </c>
      <c r="C20" s="0" t="s">
        <v>124</v>
      </c>
      <c r="D20" s="0" t="s">
        <v>147</v>
      </c>
      <c r="E20" s="0" t="s">
        <v>20</v>
      </c>
      <c r="F20" s="0" t="s">
        <v>149</v>
      </c>
      <c r="G20" s="0" t="s">
        <v>22</v>
      </c>
      <c r="H20" s="0" t="s">
        <v>23</v>
      </c>
      <c r="I20" s="0" t="s">
        <v>24</v>
      </c>
      <c r="J20" s="0" t="s">
        <v>25</v>
      </c>
      <c r="K20" s="0" t="s">
        <v>110</v>
      </c>
      <c r="L20" s="0" t="s">
        <v>27</v>
      </c>
      <c r="M20" s="0" t="s">
        <v>28</v>
      </c>
    </row>
    <row r="21" customFormat="false" ht="12.75" hidden="false" customHeight="false" outlineLevel="0" collapsed="false">
      <c r="A21" s="0" t="n">
        <v>2024002552</v>
      </c>
      <c r="B21" s="0" t="s">
        <v>150</v>
      </c>
      <c r="C21" s="0" t="s">
        <v>124</v>
      </c>
      <c r="D21" s="0" t="s">
        <v>151</v>
      </c>
      <c r="E21" s="0" t="s">
        <v>20</v>
      </c>
      <c r="H21" s="0" t="s">
        <v>23</v>
      </c>
      <c r="I21" s="0" t="s">
        <v>67</v>
      </c>
      <c r="J21" s="0" t="s">
        <v>25</v>
      </c>
      <c r="K21" s="0" t="s">
        <v>129</v>
      </c>
      <c r="L21" s="0" t="s">
        <v>27</v>
      </c>
      <c r="M21" s="0" t="s">
        <v>69</v>
      </c>
      <c r="N21" s="4" t="s">
        <v>1541</v>
      </c>
    </row>
    <row r="22" customFormat="false" ht="12.75" hidden="true" customHeight="false" outlineLevel="0" collapsed="false">
      <c r="A22" s="0" t="s">
        <v>153</v>
      </c>
      <c r="B22" s="0" t="s">
        <v>154</v>
      </c>
      <c r="C22" s="0" t="s">
        <v>124</v>
      </c>
      <c r="D22" s="0" t="s">
        <v>155</v>
      </c>
      <c r="E22" s="0" t="s">
        <v>20</v>
      </c>
      <c r="F22" s="0" t="s">
        <v>157</v>
      </c>
      <c r="G22" s="0" t="s">
        <v>22</v>
      </c>
      <c r="H22" s="0" t="s">
        <v>23</v>
      </c>
      <c r="I22" s="0" t="s">
        <v>24</v>
      </c>
      <c r="J22" s="0" t="s">
        <v>25</v>
      </c>
      <c r="K22" s="0" t="s">
        <v>110</v>
      </c>
      <c r="L22" s="0" t="s">
        <v>27</v>
      </c>
      <c r="M22" s="0" t="s">
        <v>28</v>
      </c>
    </row>
    <row r="23" customFormat="false" ht="12.75" hidden="true" customHeight="false" outlineLevel="0" collapsed="false">
      <c r="A23" s="0" t="s">
        <v>158</v>
      </c>
      <c r="B23" s="0" t="s">
        <v>159</v>
      </c>
      <c r="C23" s="0" t="s">
        <v>124</v>
      </c>
      <c r="D23" s="0" t="s">
        <v>160</v>
      </c>
      <c r="E23" s="0" t="s">
        <v>20</v>
      </c>
      <c r="F23" s="0" t="s">
        <v>162</v>
      </c>
      <c r="G23" s="0" t="s">
        <v>22</v>
      </c>
      <c r="H23" s="0" t="s">
        <v>23</v>
      </c>
      <c r="I23" s="0" t="s">
        <v>24</v>
      </c>
      <c r="J23" s="0" t="s">
        <v>25</v>
      </c>
      <c r="K23" s="0" t="s">
        <v>110</v>
      </c>
      <c r="L23" s="0" t="s">
        <v>27</v>
      </c>
      <c r="M23" s="0" t="s">
        <v>28</v>
      </c>
    </row>
    <row r="24" customFormat="false" ht="12.75" hidden="true" customHeight="false" outlineLevel="0" collapsed="false">
      <c r="A24" s="0" t="s">
        <v>163</v>
      </c>
      <c r="B24" s="0" t="s">
        <v>164</v>
      </c>
      <c r="C24" s="0" t="s">
        <v>124</v>
      </c>
      <c r="D24" s="0" t="s">
        <v>165</v>
      </c>
      <c r="E24" s="0" t="s">
        <v>20</v>
      </c>
      <c r="F24" s="0" t="s">
        <v>167</v>
      </c>
      <c r="G24" s="0" t="s">
        <v>22</v>
      </c>
      <c r="H24" s="0" t="s">
        <v>23</v>
      </c>
      <c r="I24" s="0" t="s">
        <v>24</v>
      </c>
      <c r="J24" s="0" t="s">
        <v>25</v>
      </c>
      <c r="K24" s="0" t="s">
        <v>110</v>
      </c>
      <c r="L24" s="0" t="s">
        <v>27</v>
      </c>
      <c r="M24" s="0" t="s">
        <v>28</v>
      </c>
    </row>
    <row r="25" customFormat="false" ht="12.75" hidden="true" customHeight="false" outlineLevel="0" collapsed="false">
      <c r="A25" s="0" t="s">
        <v>168</v>
      </c>
      <c r="B25" s="0" t="s">
        <v>169</v>
      </c>
      <c r="C25" s="0" t="s">
        <v>124</v>
      </c>
      <c r="D25" s="0" t="s">
        <v>165</v>
      </c>
      <c r="E25" s="0" t="s">
        <v>20</v>
      </c>
      <c r="F25" s="0" t="s">
        <v>167</v>
      </c>
      <c r="G25" s="0" t="s">
        <v>22</v>
      </c>
      <c r="H25" s="0" t="s">
        <v>23</v>
      </c>
      <c r="I25" s="0" t="s">
        <v>171</v>
      </c>
      <c r="J25" s="0" t="s">
        <v>25</v>
      </c>
      <c r="K25" s="0" t="s">
        <v>110</v>
      </c>
      <c r="L25" s="0" t="s">
        <v>27</v>
      </c>
      <c r="M25" s="0" t="s">
        <v>28</v>
      </c>
    </row>
    <row r="26" customFormat="false" ht="12.75" hidden="true" customHeight="false" outlineLevel="0" collapsed="false">
      <c r="A26" s="0" t="s">
        <v>172</v>
      </c>
      <c r="B26" s="0" t="s">
        <v>173</v>
      </c>
      <c r="C26" s="0" t="s">
        <v>124</v>
      </c>
      <c r="D26" s="0" t="s">
        <v>174</v>
      </c>
      <c r="E26" s="0" t="s">
        <v>20</v>
      </c>
      <c r="F26" s="0" t="s">
        <v>176</v>
      </c>
      <c r="G26" s="0" t="s">
        <v>177</v>
      </c>
      <c r="H26" s="0" t="s">
        <v>23</v>
      </c>
      <c r="I26" s="0" t="s">
        <v>171</v>
      </c>
      <c r="J26" s="0" t="s">
        <v>25</v>
      </c>
      <c r="K26" s="0" t="s">
        <v>58</v>
      </c>
      <c r="L26" s="0" t="s">
        <v>27</v>
      </c>
      <c r="M26" s="0" t="s">
        <v>28</v>
      </c>
    </row>
    <row r="27" customFormat="false" ht="12.75" hidden="true" customHeight="false" outlineLevel="0" collapsed="false">
      <c r="A27" s="0" t="s">
        <v>178</v>
      </c>
      <c r="B27" s="0" t="s">
        <v>179</v>
      </c>
      <c r="C27" s="0" t="s">
        <v>124</v>
      </c>
      <c r="D27" s="0" t="s">
        <v>180</v>
      </c>
      <c r="E27" s="0" t="s">
        <v>39</v>
      </c>
      <c r="F27" s="0" t="s">
        <v>182</v>
      </c>
      <c r="G27" s="0" t="s">
        <v>91</v>
      </c>
      <c r="H27" s="0" t="s">
        <v>41</v>
      </c>
      <c r="I27" s="0" t="s">
        <v>183</v>
      </c>
      <c r="J27" s="0" t="s">
        <v>25</v>
      </c>
      <c r="K27" s="0" t="s">
        <v>77</v>
      </c>
      <c r="L27" s="0" t="s">
        <v>27</v>
      </c>
      <c r="M27" s="0" t="s">
        <v>28</v>
      </c>
    </row>
    <row r="28" customFormat="false" ht="12.75" hidden="true" customHeight="false" outlineLevel="0" collapsed="false">
      <c r="A28" s="0" t="s">
        <v>184</v>
      </c>
      <c r="B28" s="0" t="s">
        <v>185</v>
      </c>
      <c r="C28" s="0" t="s">
        <v>124</v>
      </c>
      <c r="D28" s="0" t="s">
        <v>186</v>
      </c>
      <c r="E28" s="0" t="s">
        <v>39</v>
      </c>
      <c r="F28" s="0" t="s">
        <v>188</v>
      </c>
      <c r="G28" s="0" t="s">
        <v>83</v>
      </c>
      <c r="H28" s="0" t="s">
        <v>41</v>
      </c>
      <c r="I28" s="0" t="s">
        <v>189</v>
      </c>
      <c r="J28" s="0" t="s">
        <v>25</v>
      </c>
      <c r="K28" s="0" t="s">
        <v>190</v>
      </c>
      <c r="L28" s="0" t="s">
        <v>27</v>
      </c>
      <c r="M28" s="0" t="s">
        <v>28</v>
      </c>
    </row>
    <row r="29" customFormat="false" ht="12.75" hidden="true" customHeight="false" outlineLevel="0" collapsed="false">
      <c r="A29" s="0" t="s">
        <v>191</v>
      </c>
      <c r="B29" s="0" t="s">
        <v>192</v>
      </c>
      <c r="C29" s="0" t="s">
        <v>124</v>
      </c>
      <c r="D29" s="0" t="s">
        <v>193</v>
      </c>
      <c r="E29" s="0" t="s">
        <v>39</v>
      </c>
      <c r="F29" s="0" t="s">
        <v>195</v>
      </c>
      <c r="G29" s="0" t="s">
        <v>196</v>
      </c>
      <c r="H29" s="0" t="s">
        <v>41</v>
      </c>
      <c r="I29" s="0" t="s">
        <v>197</v>
      </c>
      <c r="J29" s="0" t="s">
        <v>25</v>
      </c>
      <c r="K29" s="0" t="s">
        <v>198</v>
      </c>
      <c r="L29" s="0" t="s">
        <v>27</v>
      </c>
      <c r="M29" s="0" t="s">
        <v>28</v>
      </c>
    </row>
    <row r="30" customFormat="false" ht="12.75" hidden="false" customHeight="false" outlineLevel="0" collapsed="false">
      <c r="A30" s="0" t="n">
        <v>2024002615</v>
      </c>
      <c r="B30" s="0" t="s">
        <v>199</v>
      </c>
      <c r="C30" s="0" t="s">
        <v>124</v>
      </c>
      <c r="D30" s="0" t="s">
        <v>200</v>
      </c>
      <c r="E30" s="0" t="s">
        <v>39</v>
      </c>
      <c r="H30" s="0" t="s">
        <v>23</v>
      </c>
      <c r="I30" s="0" t="s">
        <v>202</v>
      </c>
      <c r="J30" s="0" t="s">
        <v>25</v>
      </c>
      <c r="K30" s="0" t="s">
        <v>129</v>
      </c>
      <c r="L30" s="0" t="s">
        <v>27</v>
      </c>
      <c r="M30" s="0" t="s">
        <v>69</v>
      </c>
      <c r="N30" s="4" t="s">
        <v>1544</v>
      </c>
    </row>
    <row r="31" customFormat="false" ht="12.75" hidden="false" customHeight="false" outlineLevel="0" collapsed="false">
      <c r="A31" s="0" t="n">
        <v>2024002616</v>
      </c>
      <c r="B31" s="0" t="s">
        <v>203</v>
      </c>
      <c r="C31" s="0" t="s">
        <v>124</v>
      </c>
      <c r="D31" s="0" t="s">
        <v>204</v>
      </c>
      <c r="E31" s="0" t="s">
        <v>39</v>
      </c>
      <c r="H31" s="0" t="s">
        <v>23</v>
      </c>
      <c r="I31" s="0" t="s">
        <v>67</v>
      </c>
      <c r="J31" s="0" t="s">
        <v>25</v>
      </c>
      <c r="K31" s="0" t="s">
        <v>129</v>
      </c>
      <c r="L31" s="0" t="s">
        <v>27</v>
      </c>
      <c r="M31" s="0" t="s">
        <v>69</v>
      </c>
      <c r="N31" s="4" t="s">
        <v>1541</v>
      </c>
    </row>
    <row r="32" customFormat="false" ht="12.75" hidden="true" customHeight="false" outlineLevel="0" collapsed="false">
      <c r="A32" s="0" t="s">
        <v>206</v>
      </c>
      <c r="B32" s="0" t="s">
        <v>207</v>
      </c>
      <c r="C32" s="0" t="s">
        <v>124</v>
      </c>
      <c r="D32" s="0" t="s">
        <v>208</v>
      </c>
      <c r="E32" s="0" t="s">
        <v>39</v>
      </c>
      <c r="F32" s="0" t="s">
        <v>210</v>
      </c>
      <c r="G32" s="0" t="s">
        <v>22</v>
      </c>
      <c r="H32" s="0" t="s">
        <v>23</v>
      </c>
      <c r="I32" s="0" t="s">
        <v>24</v>
      </c>
      <c r="J32" s="0" t="s">
        <v>25</v>
      </c>
      <c r="K32" s="0" t="s">
        <v>110</v>
      </c>
      <c r="L32" s="0" t="s">
        <v>27</v>
      </c>
      <c r="M32" s="0" t="s">
        <v>28</v>
      </c>
    </row>
    <row r="33" customFormat="false" ht="12.75" hidden="false" customHeight="false" outlineLevel="0" collapsed="false">
      <c r="A33" s="0" t="n">
        <v>2024002625</v>
      </c>
      <c r="B33" s="0" t="s">
        <v>211</v>
      </c>
      <c r="C33" s="0" t="s">
        <v>212</v>
      </c>
      <c r="D33" s="0" t="s">
        <v>213</v>
      </c>
      <c r="E33" s="0" t="s">
        <v>20</v>
      </c>
      <c r="F33" s="0" t="s">
        <v>215</v>
      </c>
      <c r="G33" s="0" t="s">
        <v>135</v>
      </c>
      <c r="H33" s="0" t="s">
        <v>23</v>
      </c>
      <c r="I33" s="0" t="s">
        <v>24</v>
      </c>
      <c r="J33" s="0" t="s">
        <v>25</v>
      </c>
      <c r="K33" s="0" t="s">
        <v>216</v>
      </c>
      <c r="L33" s="0" t="s">
        <v>27</v>
      </c>
      <c r="M33" s="0" t="s">
        <v>69</v>
      </c>
      <c r="N33" s="4" t="s">
        <v>1543</v>
      </c>
    </row>
    <row r="34" customFormat="false" ht="12.75" hidden="false" customHeight="false" outlineLevel="0" collapsed="false">
      <c r="A34" s="0" t="n">
        <v>2024002627</v>
      </c>
      <c r="B34" s="0" t="s">
        <v>217</v>
      </c>
      <c r="C34" s="0" t="s">
        <v>212</v>
      </c>
      <c r="D34" s="0" t="s">
        <v>218</v>
      </c>
      <c r="E34" s="0" t="s">
        <v>20</v>
      </c>
      <c r="H34" s="0" t="s">
        <v>23</v>
      </c>
      <c r="I34" s="0" t="s">
        <v>24</v>
      </c>
      <c r="J34" s="0" t="s">
        <v>25</v>
      </c>
      <c r="K34" s="0" t="s">
        <v>220</v>
      </c>
      <c r="L34" s="0" t="s">
        <v>27</v>
      </c>
      <c r="M34" s="0" t="s">
        <v>69</v>
      </c>
      <c r="N34" s="4" t="s">
        <v>1541</v>
      </c>
    </row>
    <row r="35" customFormat="false" ht="12.75" hidden="false" customHeight="false" outlineLevel="0" collapsed="false">
      <c r="A35" s="0" t="n">
        <v>2024002629</v>
      </c>
      <c r="B35" s="0" t="s">
        <v>221</v>
      </c>
      <c r="C35" s="0" t="s">
        <v>212</v>
      </c>
      <c r="D35" s="0" t="s">
        <v>222</v>
      </c>
      <c r="E35" s="0" t="s">
        <v>20</v>
      </c>
      <c r="H35" s="0" t="s">
        <v>23</v>
      </c>
      <c r="I35" s="0" t="s">
        <v>224</v>
      </c>
      <c r="J35" s="0" t="s">
        <v>25</v>
      </c>
      <c r="K35" s="0" t="s">
        <v>220</v>
      </c>
      <c r="L35" s="0" t="s">
        <v>27</v>
      </c>
      <c r="M35" s="0" t="s">
        <v>69</v>
      </c>
      <c r="N35" s="4" t="s">
        <v>1544</v>
      </c>
    </row>
    <row r="36" customFormat="false" ht="12.75" hidden="true" customHeight="false" outlineLevel="0" collapsed="false">
      <c r="A36" s="0" t="s">
        <v>225</v>
      </c>
      <c r="B36" s="0" t="s">
        <v>226</v>
      </c>
      <c r="C36" s="0" t="s">
        <v>212</v>
      </c>
      <c r="D36" s="0" t="s">
        <v>227</v>
      </c>
      <c r="E36" s="0" t="s">
        <v>20</v>
      </c>
      <c r="F36" s="0" t="s">
        <v>229</v>
      </c>
      <c r="G36" s="0" t="s">
        <v>22</v>
      </c>
      <c r="H36" s="0" t="s">
        <v>23</v>
      </c>
      <c r="I36" s="0" t="s">
        <v>24</v>
      </c>
      <c r="J36" s="0" t="s">
        <v>25</v>
      </c>
      <c r="K36" s="0" t="s">
        <v>102</v>
      </c>
      <c r="L36" s="0" t="s">
        <v>27</v>
      </c>
      <c r="M36" s="0" t="s">
        <v>28</v>
      </c>
    </row>
    <row r="37" customFormat="false" ht="12.75" hidden="true" customHeight="false" outlineLevel="0" collapsed="false">
      <c r="A37" s="0" t="s">
        <v>230</v>
      </c>
      <c r="B37" s="0" t="s">
        <v>231</v>
      </c>
      <c r="C37" s="0" t="s">
        <v>212</v>
      </c>
      <c r="D37" s="0" t="s">
        <v>227</v>
      </c>
      <c r="E37" s="0" t="s">
        <v>20</v>
      </c>
      <c r="F37" s="0" t="s">
        <v>233</v>
      </c>
      <c r="G37" s="0" t="s">
        <v>22</v>
      </c>
      <c r="H37" s="0" t="s">
        <v>23</v>
      </c>
      <c r="I37" s="0" t="s">
        <v>24</v>
      </c>
      <c r="J37" s="0" t="s">
        <v>25</v>
      </c>
      <c r="K37" s="0" t="s">
        <v>102</v>
      </c>
      <c r="L37" s="0" t="s">
        <v>27</v>
      </c>
      <c r="M37" s="0" t="s">
        <v>28</v>
      </c>
    </row>
    <row r="38" customFormat="false" ht="12.75" hidden="true" customHeight="false" outlineLevel="0" collapsed="false">
      <c r="A38" s="0" t="s">
        <v>234</v>
      </c>
      <c r="B38" s="0" t="s">
        <v>235</v>
      </c>
      <c r="C38" s="0" t="s">
        <v>212</v>
      </c>
      <c r="D38" s="0" t="s">
        <v>236</v>
      </c>
      <c r="E38" s="0" t="s">
        <v>20</v>
      </c>
      <c r="F38" s="0" t="s">
        <v>238</v>
      </c>
      <c r="G38" s="0" t="s">
        <v>22</v>
      </c>
      <c r="H38" s="0" t="s">
        <v>23</v>
      </c>
      <c r="I38" s="0" t="s">
        <v>24</v>
      </c>
      <c r="J38" s="0" t="s">
        <v>25</v>
      </c>
      <c r="K38" s="0" t="s">
        <v>102</v>
      </c>
      <c r="L38" s="0" t="s">
        <v>27</v>
      </c>
      <c r="M38" s="0" t="s">
        <v>28</v>
      </c>
    </row>
    <row r="39" customFormat="false" ht="12.75" hidden="false" customHeight="false" outlineLevel="0" collapsed="false">
      <c r="A39" s="0" t="s">
        <v>239</v>
      </c>
      <c r="B39" s="0" t="s">
        <v>240</v>
      </c>
      <c r="C39" s="0" t="s">
        <v>212</v>
      </c>
      <c r="D39" s="0" t="s">
        <v>241</v>
      </c>
      <c r="E39" s="0" t="s">
        <v>20</v>
      </c>
      <c r="F39" s="0" t="s">
        <v>243</v>
      </c>
      <c r="G39" s="0" t="s">
        <v>135</v>
      </c>
      <c r="H39" s="0" t="s">
        <v>23</v>
      </c>
      <c r="I39" s="0" t="s">
        <v>24</v>
      </c>
      <c r="J39" s="0" t="s">
        <v>25</v>
      </c>
      <c r="K39" s="0" t="s">
        <v>216</v>
      </c>
      <c r="L39" s="0" t="s">
        <v>27</v>
      </c>
      <c r="M39" s="0" t="s">
        <v>69</v>
      </c>
      <c r="N39" s="4" t="s">
        <v>1543</v>
      </c>
    </row>
    <row r="40" customFormat="false" ht="12.75" hidden="false" customHeight="false" outlineLevel="0" collapsed="false">
      <c r="A40" s="0" t="s">
        <v>244</v>
      </c>
      <c r="B40" s="0" t="s">
        <v>245</v>
      </c>
      <c r="C40" s="0" t="s">
        <v>212</v>
      </c>
      <c r="D40" s="0" t="s">
        <v>246</v>
      </c>
      <c r="E40" s="0" t="s">
        <v>20</v>
      </c>
      <c r="F40" s="0" t="s">
        <v>248</v>
      </c>
      <c r="G40" s="0" t="s">
        <v>135</v>
      </c>
      <c r="H40" s="0" t="s">
        <v>23</v>
      </c>
      <c r="I40" s="0" t="s">
        <v>24</v>
      </c>
      <c r="J40" s="0" t="s">
        <v>25</v>
      </c>
      <c r="K40" s="0" t="s">
        <v>216</v>
      </c>
      <c r="L40" s="0" t="s">
        <v>27</v>
      </c>
      <c r="M40" s="0" t="s">
        <v>69</v>
      </c>
      <c r="N40" s="4" t="s">
        <v>1543</v>
      </c>
    </row>
    <row r="41" customFormat="false" ht="12.75" hidden="false" customHeight="false" outlineLevel="0" collapsed="false">
      <c r="A41" s="0" t="s">
        <v>249</v>
      </c>
      <c r="B41" s="0" t="s">
        <v>250</v>
      </c>
      <c r="C41" s="0" t="s">
        <v>212</v>
      </c>
      <c r="D41" s="0" t="s">
        <v>251</v>
      </c>
      <c r="E41" s="0" t="s">
        <v>20</v>
      </c>
      <c r="F41" s="0" t="s">
        <v>253</v>
      </c>
      <c r="G41" s="0" t="s">
        <v>135</v>
      </c>
      <c r="H41" s="0" t="s">
        <v>23</v>
      </c>
      <c r="I41" s="0" t="s">
        <v>202</v>
      </c>
      <c r="J41" s="0" t="s">
        <v>25</v>
      </c>
      <c r="K41" s="0" t="s">
        <v>216</v>
      </c>
      <c r="L41" s="0" t="s">
        <v>27</v>
      </c>
      <c r="M41" s="0" t="s">
        <v>69</v>
      </c>
      <c r="N41" s="4" t="s">
        <v>1543</v>
      </c>
    </row>
    <row r="42" customFormat="false" ht="12.75" hidden="false" customHeight="false" outlineLevel="0" collapsed="false">
      <c r="A42" s="0" t="n">
        <v>2024002641</v>
      </c>
      <c r="B42" s="0" t="s">
        <v>254</v>
      </c>
      <c r="C42" s="0" t="s">
        <v>212</v>
      </c>
      <c r="D42" s="0" t="s">
        <v>255</v>
      </c>
      <c r="E42" s="0" t="s">
        <v>39</v>
      </c>
      <c r="H42" s="0" t="s">
        <v>41</v>
      </c>
      <c r="I42" s="0" t="s">
        <v>257</v>
      </c>
      <c r="J42" s="0" t="s">
        <v>25</v>
      </c>
      <c r="K42" s="0" t="s">
        <v>220</v>
      </c>
      <c r="L42" s="0" t="s">
        <v>27</v>
      </c>
      <c r="M42" s="0" t="s">
        <v>69</v>
      </c>
      <c r="N42" s="4" t="s">
        <v>1541</v>
      </c>
    </row>
    <row r="43" customFormat="false" ht="12.75" hidden="false" customHeight="false" outlineLevel="0" collapsed="false">
      <c r="A43" s="0" t="n">
        <v>2024002642</v>
      </c>
      <c r="B43" s="0" t="s">
        <v>258</v>
      </c>
      <c r="C43" s="0" t="s">
        <v>212</v>
      </c>
      <c r="D43" s="0" t="s">
        <v>259</v>
      </c>
      <c r="E43" s="0" t="s">
        <v>20</v>
      </c>
      <c r="H43" s="0" t="s">
        <v>23</v>
      </c>
      <c r="I43" s="0" t="s">
        <v>67</v>
      </c>
      <c r="J43" s="0" t="s">
        <v>25</v>
      </c>
      <c r="K43" s="0" t="s">
        <v>220</v>
      </c>
      <c r="L43" s="0" t="s">
        <v>27</v>
      </c>
      <c r="M43" s="0" t="s">
        <v>69</v>
      </c>
      <c r="N43" s="4" t="s">
        <v>1544</v>
      </c>
    </row>
    <row r="44" customFormat="false" ht="12.75" hidden="true" customHeight="false" outlineLevel="0" collapsed="false">
      <c r="A44" s="0" t="s">
        <v>261</v>
      </c>
      <c r="B44" s="0" t="s">
        <v>262</v>
      </c>
      <c r="C44" s="0" t="s">
        <v>212</v>
      </c>
      <c r="D44" s="0" t="s">
        <v>263</v>
      </c>
      <c r="E44" s="0" t="s">
        <v>39</v>
      </c>
      <c r="F44" s="0" t="s">
        <v>265</v>
      </c>
      <c r="G44" s="0" t="s">
        <v>266</v>
      </c>
      <c r="H44" s="0" t="s">
        <v>100</v>
      </c>
      <c r="I44" s="0" t="s">
        <v>267</v>
      </c>
      <c r="J44" s="0" t="s">
        <v>25</v>
      </c>
      <c r="K44" s="0" t="s">
        <v>77</v>
      </c>
      <c r="L44" s="0" t="s">
        <v>27</v>
      </c>
      <c r="M44" s="0" t="s">
        <v>28</v>
      </c>
    </row>
    <row r="45" customFormat="false" ht="12.75" hidden="false" customHeight="false" outlineLevel="0" collapsed="false">
      <c r="A45" s="0" t="s">
        <v>268</v>
      </c>
      <c r="B45" s="0" t="s">
        <v>269</v>
      </c>
      <c r="C45" s="0" t="s">
        <v>212</v>
      </c>
      <c r="D45" s="0" t="s">
        <v>270</v>
      </c>
      <c r="E45" s="0" t="s">
        <v>20</v>
      </c>
      <c r="F45" s="0" t="s">
        <v>272</v>
      </c>
      <c r="G45" s="0" t="s">
        <v>135</v>
      </c>
      <c r="H45" s="0" t="s">
        <v>23</v>
      </c>
      <c r="I45" s="0" t="s">
        <v>202</v>
      </c>
      <c r="J45" s="0" t="s">
        <v>25</v>
      </c>
      <c r="K45" s="0" t="s">
        <v>216</v>
      </c>
      <c r="L45" s="0" t="s">
        <v>27</v>
      </c>
      <c r="M45" s="0" t="s">
        <v>69</v>
      </c>
      <c r="N45" s="4" t="s">
        <v>1543</v>
      </c>
    </row>
    <row r="46" customFormat="false" ht="12.75" hidden="false" customHeight="false" outlineLevel="0" collapsed="false">
      <c r="A46" s="0" t="n">
        <v>2024002677</v>
      </c>
      <c r="B46" s="0" t="s">
        <v>273</v>
      </c>
      <c r="C46" s="0" t="s">
        <v>212</v>
      </c>
      <c r="D46" s="0" t="s">
        <v>274</v>
      </c>
      <c r="E46" s="0" t="s">
        <v>20</v>
      </c>
      <c r="H46" s="0" t="s">
        <v>23</v>
      </c>
      <c r="I46" s="0" t="s">
        <v>67</v>
      </c>
      <c r="J46" s="0" t="s">
        <v>25</v>
      </c>
      <c r="K46" s="0" t="s">
        <v>220</v>
      </c>
      <c r="L46" s="0" t="s">
        <v>27</v>
      </c>
      <c r="M46" s="0" t="s">
        <v>69</v>
      </c>
      <c r="N46" s="4" t="s">
        <v>1541</v>
      </c>
    </row>
    <row r="47" customFormat="false" ht="12.75" hidden="false" customHeight="false" outlineLevel="0" collapsed="false">
      <c r="A47" s="0" t="n">
        <v>2024002679</v>
      </c>
      <c r="B47" s="0" t="s">
        <v>276</v>
      </c>
      <c r="C47" s="0" t="s">
        <v>212</v>
      </c>
      <c r="D47" s="0" t="s">
        <v>46</v>
      </c>
      <c r="E47" s="0" t="s">
        <v>39</v>
      </c>
      <c r="H47" s="0" t="s">
        <v>23</v>
      </c>
      <c r="I47" s="0" t="s">
        <v>278</v>
      </c>
      <c r="J47" s="0" t="s">
        <v>25</v>
      </c>
      <c r="K47" s="0" t="s">
        <v>220</v>
      </c>
      <c r="L47" s="0" t="s">
        <v>27</v>
      </c>
      <c r="M47" s="0" t="s">
        <v>69</v>
      </c>
      <c r="N47" s="4" t="s">
        <v>1545</v>
      </c>
    </row>
    <row r="48" customFormat="false" ht="12.75" hidden="true" customHeight="false" outlineLevel="0" collapsed="false">
      <c r="A48" s="0" t="s">
        <v>279</v>
      </c>
      <c r="B48" s="0" t="s">
        <v>280</v>
      </c>
      <c r="C48" s="0" t="s">
        <v>212</v>
      </c>
      <c r="D48" s="0" t="s">
        <v>281</v>
      </c>
      <c r="E48" s="0" t="s">
        <v>39</v>
      </c>
      <c r="F48" s="0" t="s">
        <v>283</v>
      </c>
      <c r="G48" s="0" t="s">
        <v>142</v>
      </c>
      <c r="H48" s="0" t="s">
        <v>41</v>
      </c>
      <c r="I48" s="0" t="s">
        <v>284</v>
      </c>
      <c r="J48" s="0" t="s">
        <v>25</v>
      </c>
      <c r="K48" s="0" t="s">
        <v>93</v>
      </c>
      <c r="L48" s="0" t="s">
        <v>27</v>
      </c>
      <c r="M48" s="0" t="s">
        <v>28</v>
      </c>
    </row>
    <row r="49" customFormat="false" ht="12.75" hidden="true" customHeight="false" outlineLevel="0" collapsed="false">
      <c r="A49" s="0" t="s">
        <v>285</v>
      </c>
      <c r="B49" s="0" t="s">
        <v>286</v>
      </c>
      <c r="C49" s="0" t="s">
        <v>212</v>
      </c>
      <c r="D49" s="0" t="s">
        <v>46</v>
      </c>
      <c r="E49" s="0" t="s">
        <v>39</v>
      </c>
      <c r="F49" s="0" t="s">
        <v>48</v>
      </c>
      <c r="G49" s="0" t="s">
        <v>49</v>
      </c>
      <c r="H49" s="0" t="s">
        <v>23</v>
      </c>
      <c r="I49" s="0" t="s">
        <v>50</v>
      </c>
      <c r="J49" s="0" t="s">
        <v>25</v>
      </c>
      <c r="K49" s="0" t="s">
        <v>288</v>
      </c>
      <c r="L49" s="0" t="s">
        <v>27</v>
      </c>
      <c r="M49" s="0" t="s">
        <v>28</v>
      </c>
    </row>
    <row r="50" customFormat="false" ht="12.75" hidden="true" customHeight="false" outlineLevel="0" collapsed="false">
      <c r="A50" s="0" t="s">
        <v>289</v>
      </c>
      <c r="B50" s="0" t="s">
        <v>290</v>
      </c>
      <c r="C50" s="0" t="s">
        <v>212</v>
      </c>
      <c r="D50" s="0" t="s">
        <v>291</v>
      </c>
      <c r="E50" s="0" t="s">
        <v>39</v>
      </c>
      <c r="F50" s="0" t="s">
        <v>293</v>
      </c>
      <c r="G50" s="0" t="s">
        <v>22</v>
      </c>
      <c r="H50" s="0" t="s">
        <v>41</v>
      </c>
      <c r="I50" s="0" t="s">
        <v>294</v>
      </c>
      <c r="J50" s="0" t="s">
        <v>25</v>
      </c>
      <c r="K50" s="0" t="s">
        <v>102</v>
      </c>
      <c r="L50" s="0" t="s">
        <v>27</v>
      </c>
      <c r="M50" s="0" t="s">
        <v>28</v>
      </c>
    </row>
    <row r="51" customFormat="false" ht="12.75" hidden="false" customHeight="false" outlineLevel="0" collapsed="false">
      <c r="A51" s="0" t="s">
        <v>295</v>
      </c>
      <c r="B51" s="0" t="s">
        <v>296</v>
      </c>
      <c r="C51" s="0" t="s">
        <v>212</v>
      </c>
      <c r="D51" s="0" t="s">
        <v>297</v>
      </c>
      <c r="E51" s="0" t="s">
        <v>20</v>
      </c>
      <c r="F51" s="0" t="s">
        <v>299</v>
      </c>
      <c r="G51" s="0" t="s">
        <v>135</v>
      </c>
      <c r="H51" s="0" t="s">
        <v>23</v>
      </c>
      <c r="I51" s="0" t="s">
        <v>202</v>
      </c>
      <c r="J51" s="0" t="s">
        <v>25</v>
      </c>
      <c r="K51" s="0" t="s">
        <v>216</v>
      </c>
      <c r="L51" s="0" t="s">
        <v>27</v>
      </c>
      <c r="M51" s="0" t="s">
        <v>69</v>
      </c>
      <c r="N51" s="4" t="s">
        <v>1543</v>
      </c>
    </row>
    <row r="52" customFormat="false" ht="12.75" hidden="true" customHeight="false" outlineLevel="0" collapsed="false">
      <c r="A52" s="0" t="s">
        <v>300</v>
      </c>
      <c r="B52" s="0" t="s">
        <v>301</v>
      </c>
      <c r="C52" s="0" t="s">
        <v>212</v>
      </c>
      <c r="D52" s="0" t="s">
        <v>302</v>
      </c>
      <c r="E52" s="0" t="s">
        <v>20</v>
      </c>
      <c r="F52" s="0" t="s">
        <v>304</v>
      </c>
      <c r="G52" s="0" t="s">
        <v>305</v>
      </c>
      <c r="H52" s="0" t="s">
        <v>23</v>
      </c>
      <c r="I52" s="0" t="s">
        <v>24</v>
      </c>
      <c r="J52" s="0" t="s">
        <v>25</v>
      </c>
      <c r="K52" s="0" t="s">
        <v>110</v>
      </c>
      <c r="L52" s="0" t="s">
        <v>27</v>
      </c>
      <c r="M52" s="0" t="s">
        <v>28</v>
      </c>
    </row>
    <row r="53" customFormat="false" ht="12.75" hidden="false" customHeight="false" outlineLevel="0" collapsed="false">
      <c r="A53" s="0" t="n">
        <v>2024002692</v>
      </c>
      <c r="B53" s="0" t="s">
        <v>306</v>
      </c>
      <c r="C53" s="0" t="s">
        <v>212</v>
      </c>
      <c r="D53" s="0" t="s">
        <v>307</v>
      </c>
      <c r="E53" s="0" t="s">
        <v>20</v>
      </c>
      <c r="H53" s="0" t="s">
        <v>23</v>
      </c>
      <c r="I53" s="0" t="s">
        <v>67</v>
      </c>
      <c r="J53" s="0" t="s">
        <v>25</v>
      </c>
      <c r="K53" s="0" t="s">
        <v>220</v>
      </c>
      <c r="L53" s="0" t="s">
        <v>27</v>
      </c>
      <c r="M53" s="0" t="s">
        <v>69</v>
      </c>
      <c r="N53" s="4" t="s">
        <v>1541</v>
      </c>
    </row>
    <row r="54" customFormat="false" ht="12.75" hidden="true" customHeight="false" outlineLevel="0" collapsed="false">
      <c r="A54" s="0" t="s">
        <v>309</v>
      </c>
      <c r="B54" s="0" t="s">
        <v>310</v>
      </c>
      <c r="C54" s="0" t="s">
        <v>212</v>
      </c>
      <c r="D54" s="0" t="s">
        <v>311</v>
      </c>
      <c r="E54" s="0" t="s">
        <v>39</v>
      </c>
      <c r="F54" s="0" t="s">
        <v>313</v>
      </c>
      <c r="G54" s="0" t="s">
        <v>314</v>
      </c>
      <c r="H54" s="0" t="s">
        <v>41</v>
      </c>
      <c r="I54" s="0" t="s">
        <v>315</v>
      </c>
      <c r="J54" s="0" t="s">
        <v>25</v>
      </c>
      <c r="K54" s="0" t="s">
        <v>58</v>
      </c>
      <c r="L54" s="0" t="s">
        <v>27</v>
      </c>
      <c r="M54" s="0" t="s">
        <v>28</v>
      </c>
    </row>
    <row r="55" customFormat="false" ht="12.75" hidden="true" customHeight="false" outlineLevel="0" collapsed="false">
      <c r="A55" s="0" t="s">
        <v>316</v>
      </c>
      <c r="B55" s="0" t="s">
        <v>317</v>
      </c>
      <c r="C55" s="0" t="s">
        <v>212</v>
      </c>
      <c r="D55" s="0" t="s">
        <v>318</v>
      </c>
      <c r="E55" s="0" t="s">
        <v>39</v>
      </c>
      <c r="F55" s="0" t="s">
        <v>320</v>
      </c>
      <c r="G55" s="0" t="s">
        <v>83</v>
      </c>
      <c r="H55" s="0" t="s">
        <v>41</v>
      </c>
      <c r="I55" s="0" t="s">
        <v>92</v>
      </c>
      <c r="J55" s="0" t="s">
        <v>25</v>
      </c>
      <c r="K55" s="0" t="s">
        <v>144</v>
      </c>
      <c r="L55" s="0" t="s">
        <v>27</v>
      </c>
      <c r="M55" s="0" t="s">
        <v>28</v>
      </c>
    </row>
    <row r="56" customFormat="false" ht="12.75" hidden="true" customHeight="false" outlineLevel="0" collapsed="false">
      <c r="A56" s="0" t="s">
        <v>321</v>
      </c>
      <c r="B56" s="0" t="s">
        <v>322</v>
      </c>
      <c r="C56" s="0" t="s">
        <v>212</v>
      </c>
      <c r="D56" s="0" t="s">
        <v>323</v>
      </c>
      <c r="E56" s="0" t="s">
        <v>39</v>
      </c>
      <c r="F56" s="0" t="s">
        <v>325</v>
      </c>
      <c r="G56" s="0" t="s">
        <v>99</v>
      </c>
      <c r="H56" s="0" t="s">
        <v>23</v>
      </c>
      <c r="I56" s="0" t="s">
        <v>326</v>
      </c>
      <c r="J56" s="0" t="s">
        <v>25</v>
      </c>
      <c r="K56" s="0" t="s">
        <v>327</v>
      </c>
      <c r="L56" s="0" t="s">
        <v>27</v>
      </c>
      <c r="M56" s="0" t="s">
        <v>28</v>
      </c>
    </row>
    <row r="57" customFormat="false" ht="12.75" hidden="true" customHeight="false" outlineLevel="0" collapsed="false">
      <c r="A57" s="0" t="s">
        <v>328</v>
      </c>
      <c r="B57" s="0" t="s">
        <v>329</v>
      </c>
      <c r="C57" s="0" t="s">
        <v>212</v>
      </c>
      <c r="D57" s="0" t="s">
        <v>330</v>
      </c>
      <c r="E57" s="0" t="s">
        <v>39</v>
      </c>
      <c r="F57" s="0" t="s">
        <v>331</v>
      </c>
      <c r="G57" s="0" t="s">
        <v>99</v>
      </c>
      <c r="H57" s="0" t="s">
        <v>23</v>
      </c>
      <c r="I57" s="0" t="s">
        <v>326</v>
      </c>
      <c r="J57" s="0" t="s">
        <v>25</v>
      </c>
      <c r="K57" s="0" t="s">
        <v>327</v>
      </c>
      <c r="L57" s="0" t="s">
        <v>27</v>
      </c>
      <c r="M57" s="0" t="s">
        <v>28</v>
      </c>
    </row>
    <row r="58" customFormat="false" ht="12.75" hidden="true" customHeight="false" outlineLevel="0" collapsed="false">
      <c r="A58" s="0" t="s">
        <v>332</v>
      </c>
      <c r="B58" s="0" t="s">
        <v>333</v>
      </c>
      <c r="C58" s="0" t="s">
        <v>212</v>
      </c>
      <c r="D58" s="0" t="s">
        <v>334</v>
      </c>
      <c r="E58" s="0" t="s">
        <v>39</v>
      </c>
      <c r="F58" s="0" t="s">
        <v>336</v>
      </c>
      <c r="G58" s="0" t="s">
        <v>108</v>
      </c>
      <c r="H58" s="0" t="s">
        <v>41</v>
      </c>
      <c r="I58" s="0" t="s">
        <v>337</v>
      </c>
      <c r="J58" s="0" t="s">
        <v>25</v>
      </c>
      <c r="K58" s="0" t="s">
        <v>338</v>
      </c>
      <c r="L58" s="0" t="s">
        <v>27</v>
      </c>
      <c r="M58" s="0" t="s">
        <v>28</v>
      </c>
    </row>
    <row r="59" customFormat="false" ht="12.75" hidden="false" customHeight="false" outlineLevel="0" collapsed="false">
      <c r="A59" s="0" t="n">
        <v>2024002707</v>
      </c>
      <c r="B59" s="0" t="s">
        <v>339</v>
      </c>
      <c r="C59" s="0" t="s">
        <v>212</v>
      </c>
      <c r="D59" s="0" t="s">
        <v>340</v>
      </c>
      <c r="E59" s="0" t="s">
        <v>39</v>
      </c>
      <c r="H59" s="0" t="s">
        <v>41</v>
      </c>
      <c r="I59" s="0" t="s">
        <v>257</v>
      </c>
      <c r="J59" s="0" t="s">
        <v>25</v>
      </c>
      <c r="K59" s="0" t="s">
        <v>220</v>
      </c>
      <c r="L59" s="0" t="s">
        <v>27</v>
      </c>
      <c r="M59" s="0" t="s">
        <v>69</v>
      </c>
      <c r="N59" s="4" t="s">
        <v>1541</v>
      </c>
    </row>
    <row r="60" customFormat="false" ht="12.75" hidden="false" customHeight="false" outlineLevel="0" collapsed="false">
      <c r="A60" s="0" t="s">
        <v>342</v>
      </c>
      <c r="B60" s="0" t="s">
        <v>339</v>
      </c>
      <c r="C60" s="0" t="s">
        <v>212</v>
      </c>
      <c r="D60" s="0" t="s">
        <v>340</v>
      </c>
      <c r="E60" s="0" t="s">
        <v>39</v>
      </c>
      <c r="H60" s="0" t="s">
        <v>41</v>
      </c>
      <c r="I60" s="0" t="s">
        <v>257</v>
      </c>
      <c r="J60" s="0" t="s">
        <v>25</v>
      </c>
      <c r="K60" s="0" t="s">
        <v>220</v>
      </c>
      <c r="L60" s="0" t="s">
        <v>27</v>
      </c>
      <c r="M60" s="0" t="s">
        <v>69</v>
      </c>
      <c r="N60" s="4" t="s">
        <v>1541</v>
      </c>
    </row>
    <row r="61" customFormat="false" ht="12.75" hidden="false" customHeight="false" outlineLevel="0" collapsed="false">
      <c r="A61" s="0" t="n">
        <v>2024002712</v>
      </c>
      <c r="B61" s="0" t="s">
        <v>344</v>
      </c>
      <c r="C61" s="0" t="s">
        <v>212</v>
      </c>
      <c r="D61" s="0" t="s">
        <v>345</v>
      </c>
      <c r="E61" s="0" t="s">
        <v>39</v>
      </c>
      <c r="H61" s="0" t="s">
        <v>23</v>
      </c>
      <c r="I61" s="0" t="s">
        <v>278</v>
      </c>
      <c r="J61" s="0" t="s">
        <v>25</v>
      </c>
      <c r="K61" s="0" t="s">
        <v>220</v>
      </c>
      <c r="L61" s="0" t="s">
        <v>27</v>
      </c>
      <c r="M61" s="0" t="s">
        <v>69</v>
      </c>
      <c r="N61" s="4" t="s">
        <v>1546</v>
      </c>
    </row>
    <row r="62" customFormat="false" ht="12.75" hidden="false" customHeight="false" outlineLevel="0" collapsed="false">
      <c r="A62" s="0" t="n">
        <v>2024002713</v>
      </c>
      <c r="B62" s="0" t="s">
        <v>347</v>
      </c>
      <c r="C62" s="0" t="s">
        <v>212</v>
      </c>
      <c r="D62" s="0" t="s">
        <v>345</v>
      </c>
      <c r="E62" s="0" t="s">
        <v>39</v>
      </c>
      <c r="H62" s="0" t="s">
        <v>23</v>
      </c>
      <c r="I62" s="0" t="s">
        <v>278</v>
      </c>
      <c r="J62" s="0" t="s">
        <v>25</v>
      </c>
      <c r="K62" s="0" t="s">
        <v>220</v>
      </c>
      <c r="L62" s="0" t="s">
        <v>27</v>
      </c>
      <c r="M62" s="0" t="s">
        <v>69</v>
      </c>
      <c r="N62" s="4" t="s">
        <v>1546</v>
      </c>
    </row>
    <row r="63" customFormat="false" ht="12.75" hidden="false" customHeight="false" outlineLevel="0" collapsed="false">
      <c r="A63" s="0" t="s">
        <v>349</v>
      </c>
      <c r="B63" s="0" t="s">
        <v>347</v>
      </c>
      <c r="C63" s="0" t="s">
        <v>212</v>
      </c>
      <c r="D63" s="0" t="s">
        <v>345</v>
      </c>
      <c r="E63" s="0" t="s">
        <v>39</v>
      </c>
      <c r="H63" s="0" t="s">
        <v>23</v>
      </c>
      <c r="I63" s="0" t="s">
        <v>278</v>
      </c>
      <c r="J63" s="0" t="s">
        <v>25</v>
      </c>
      <c r="K63" s="0" t="s">
        <v>220</v>
      </c>
      <c r="L63" s="0" t="s">
        <v>27</v>
      </c>
      <c r="M63" s="0" t="s">
        <v>69</v>
      </c>
      <c r="N63" s="4" t="s">
        <v>1546</v>
      </c>
    </row>
    <row r="64" customFormat="false" ht="12.75" hidden="false" customHeight="false" outlineLevel="0" collapsed="false">
      <c r="A64" s="0" t="s">
        <v>351</v>
      </c>
      <c r="B64" s="0" t="s">
        <v>352</v>
      </c>
      <c r="C64" s="0" t="s">
        <v>212</v>
      </c>
      <c r="D64" s="0" t="s">
        <v>345</v>
      </c>
      <c r="E64" s="0" t="s">
        <v>39</v>
      </c>
      <c r="H64" s="0" t="s">
        <v>23</v>
      </c>
      <c r="I64" s="0" t="s">
        <v>278</v>
      </c>
      <c r="J64" s="0" t="s">
        <v>25</v>
      </c>
      <c r="K64" s="0" t="s">
        <v>220</v>
      </c>
      <c r="L64" s="0" t="s">
        <v>27</v>
      </c>
      <c r="M64" s="0" t="s">
        <v>69</v>
      </c>
      <c r="N64" s="4" t="s">
        <v>1546</v>
      </c>
    </row>
    <row r="65" customFormat="false" ht="12.75" hidden="false" customHeight="false" outlineLevel="0" collapsed="false">
      <c r="A65" s="0" t="s">
        <v>354</v>
      </c>
      <c r="B65" s="0" t="s">
        <v>355</v>
      </c>
      <c r="C65" s="0" t="s">
        <v>212</v>
      </c>
      <c r="D65" s="0" t="s">
        <v>345</v>
      </c>
      <c r="E65" s="0" t="s">
        <v>39</v>
      </c>
      <c r="H65" s="0" t="s">
        <v>23</v>
      </c>
      <c r="I65" s="0" t="s">
        <v>278</v>
      </c>
      <c r="J65" s="0" t="s">
        <v>25</v>
      </c>
      <c r="K65" s="0" t="s">
        <v>220</v>
      </c>
      <c r="L65" s="0" t="s">
        <v>27</v>
      </c>
      <c r="M65" s="0" t="s">
        <v>69</v>
      </c>
      <c r="N65" s="4" t="s">
        <v>1546</v>
      </c>
    </row>
    <row r="66" customFormat="false" ht="12.75" hidden="false" customHeight="false" outlineLevel="0" collapsed="false">
      <c r="A66" s="0" t="s">
        <v>357</v>
      </c>
      <c r="B66" s="0" t="s">
        <v>358</v>
      </c>
      <c r="C66" s="0" t="s">
        <v>212</v>
      </c>
      <c r="D66" s="0" t="s">
        <v>345</v>
      </c>
      <c r="E66" s="0" t="s">
        <v>39</v>
      </c>
      <c r="H66" s="0" t="s">
        <v>23</v>
      </c>
      <c r="I66" s="0" t="s">
        <v>278</v>
      </c>
      <c r="J66" s="0" t="s">
        <v>25</v>
      </c>
      <c r="K66" s="0" t="s">
        <v>220</v>
      </c>
      <c r="L66" s="0" t="s">
        <v>27</v>
      </c>
      <c r="M66" s="0" t="s">
        <v>69</v>
      </c>
      <c r="N66" s="4" t="s">
        <v>1546</v>
      </c>
    </row>
    <row r="67" customFormat="false" ht="12.75" hidden="false" customHeight="false" outlineLevel="0" collapsed="false">
      <c r="A67" s="0" t="s">
        <v>359</v>
      </c>
      <c r="B67" s="0" t="s">
        <v>360</v>
      </c>
      <c r="C67" s="0" t="s">
        <v>212</v>
      </c>
      <c r="D67" s="0" t="s">
        <v>345</v>
      </c>
      <c r="E67" s="0" t="s">
        <v>39</v>
      </c>
      <c r="H67" s="0" t="s">
        <v>23</v>
      </c>
      <c r="I67" s="0" t="s">
        <v>278</v>
      </c>
      <c r="J67" s="0" t="s">
        <v>25</v>
      </c>
      <c r="K67" s="0" t="s">
        <v>220</v>
      </c>
      <c r="L67" s="0" t="s">
        <v>27</v>
      </c>
      <c r="M67" s="0" t="s">
        <v>69</v>
      </c>
      <c r="N67" s="4" t="s">
        <v>1546</v>
      </c>
    </row>
    <row r="68" customFormat="false" ht="12.75" hidden="false" customHeight="false" outlineLevel="0" collapsed="false">
      <c r="A68" s="0" t="s">
        <v>361</v>
      </c>
      <c r="B68" s="0" t="s">
        <v>362</v>
      </c>
      <c r="C68" s="0" t="s">
        <v>212</v>
      </c>
      <c r="D68" s="0" t="s">
        <v>345</v>
      </c>
      <c r="E68" s="0" t="s">
        <v>39</v>
      </c>
      <c r="H68" s="0" t="s">
        <v>23</v>
      </c>
      <c r="I68" s="0" t="s">
        <v>278</v>
      </c>
      <c r="J68" s="0" t="s">
        <v>25</v>
      </c>
      <c r="K68" s="0" t="s">
        <v>220</v>
      </c>
      <c r="L68" s="0" t="s">
        <v>27</v>
      </c>
      <c r="M68" s="0" t="s">
        <v>69</v>
      </c>
      <c r="N68" s="4" t="s">
        <v>1546</v>
      </c>
    </row>
    <row r="69" customFormat="false" ht="12.75" hidden="false" customHeight="false" outlineLevel="0" collapsed="false">
      <c r="A69" s="0" t="s">
        <v>363</v>
      </c>
      <c r="B69" s="0" t="s">
        <v>364</v>
      </c>
      <c r="C69" s="0" t="s">
        <v>212</v>
      </c>
      <c r="D69" s="0" t="s">
        <v>345</v>
      </c>
      <c r="E69" s="0" t="s">
        <v>39</v>
      </c>
      <c r="H69" s="0" t="s">
        <v>23</v>
      </c>
      <c r="I69" s="0" t="s">
        <v>278</v>
      </c>
      <c r="J69" s="0" t="s">
        <v>25</v>
      </c>
      <c r="K69" s="0" t="s">
        <v>220</v>
      </c>
      <c r="L69" s="0" t="s">
        <v>27</v>
      </c>
      <c r="M69" s="0" t="s">
        <v>69</v>
      </c>
      <c r="N69" s="4" t="s">
        <v>1546</v>
      </c>
    </row>
    <row r="70" customFormat="false" ht="12.75" hidden="false" customHeight="false" outlineLevel="0" collapsed="false">
      <c r="A70" s="0" t="s">
        <v>365</v>
      </c>
      <c r="B70" s="0" t="s">
        <v>366</v>
      </c>
      <c r="C70" s="0" t="s">
        <v>212</v>
      </c>
      <c r="D70" s="0" t="s">
        <v>345</v>
      </c>
      <c r="E70" s="0" t="s">
        <v>39</v>
      </c>
      <c r="H70" s="0" t="s">
        <v>23</v>
      </c>
      <c r="I70" s="0" t="s">
        <v>278</v>
      </c>
      <c r="J70" s="0" t="s">
        <v>25</v>
      </c>
      <c r="K70" s="0" t="s">
        <v>220</v>
      </c>
      <c r="L70" s="0" t="s">
        <v>27</v>
      </c>
      <c r="M70" s="0" t="s">
        <v>69</v>
      </c>
      <c r="N70" s="4" t="s">
        <v>1546</v>
      </c>
    </row>
    <row r="71" customFormat="false" ht="12.75" hidden="false" customHeight="false" outlineLevel="0" collapsed="false">
      <c r="A71" s="0" t="s">
        <v>368</v>
      </c>
      <c r="B71" s="0" t="s">
        <v>369</v>
      </c>
      <c r="C71" s="0" t="s">
        <v>212</v>
      </c>
      <c r="D71" s="0" t="s">
        <v>345</v>
      </c>
      <c r="E71" s="0" t="s">
        <v>39</v>
      </c>
      <c r="H71" s="0" t="s">
        <v>23</v>
      </c>
      <c r="I71" s="0" t="s">
        <v>278</v>
      </c>
      <c r="J71" s="0" t="s">
        <v>25</v>
      </c>
      <c r="K71" s="0" t="s">
        <v>220</v>
      </c>
      <c r="L71" s="0" t="s">
        <v>27</v>
      </c>
      <c r="M71" s="0" t="s">
        <v>69</v>
      </c>
      <c r="N71" s="4" t="s">
        <v>1546</v>
      </c>
    </row>
    <row r="72" customFormat="false" ht="12.75" hidden="true" customHeight="false" outlineLevel="0" collapsed="false">
      <c r="A72" s="0" t="s">
        <v>371</v>
      </c>
      <c r="B72" s="0" t="s">
        <v>372</v>
      </c>
      <c r="C72" s="0" t="s">
        <v>212</v>
      </c>
      <c r="D72" s="0" t="s">
        <v>373</v>
      </c>
      <c r="E72" s="0" t="s">
        <v>39</v>
      </c>
      <c r="F72" s="0" t="s">
        <v>375</v>
      </c>
      <c r="G72" s="0" t="s">
        <v>305</v>
      </c>
      <c r="H72" s="0" t="s">
        <v>376</v>
      </c>
      <c r="I72" s="0" t="s">
        <v>377</v>
      </c>
      <c r="J72" s="0" t="s">
        <v>25</v>
      </c>
      <c r="K72" s="0" t="s">
        <v>110</v>
      </c>
      <c r="L72" s="0" t="s">
        <v>27</v>
      </c>
      <c r="M72" s="0" t="s">
        <v>28</v>
      </c>
    </row>
    <row r="73" customFormat="false" ht="12.75" hidden="false" customHeight="false" outlineLevel="0" collapsed="false">
      <c r="A73" s="0" t="s">
        <v>378</v>
      </c>
      <c r="B73" s="0" t="s">
        <v>379</v>
      </c>
      <c r="C73" s="0" t="s">
        <v>380</v>
      </c>
      <c r="D73" s="0" t="s">
        <v>381</v>
      </c>
      <c r="E73" s="0" t="s">
        <v>20</v>
      </c>
      <c r="F73" s="0" t="s">
        <v>383</v>
      </c>
      <c r="G73" s="0" t="s">
        <v>384</v>
      </c>
      <c r="H73" s="0" t="s">
        <v>23</v>
      </c>
      <c r="I73" s="0" t="s">
        <v>67</v>
      </c>
      <c r="J73" s="0" t="s">
        <v>25</v>
      </c>
      <c r="K73" s="0" t="s">
        <v>216</v>
      </c>
      <c r="L73" s="0" t="s">
        <v>27</v>
      </c>
      <c r="M73" s="0" t="s">
        <v>69</v>
      </c>
      <c r="N73" s="4" t="s">
        <v>1543</v>
      </c>
    </row>
    <row r="74" customFormat="false" ht="12.75" hidden="false" customHeight="false" outlineLevel="0" collapsed="false">
      <c r="A74" s="0" t="s">
        <v>385</v>
      </c>
      <c r="B74" s="0" t="s">
        <v>386</v>
      </c>
      <c r="C74" s="0" t="s">
        <v>380</v>
      </c>
      <c r="D74" s="0" t="s">
        <v>387</v>
      </c>
      <c r="E74" s="0" t="s">
        <v>20</v>
      </c>
      <c r="F74" s="0" t="s">
        <v>389</v>
      </c>
      <c r="G74" s="0" t="s">
        <v>390</v>
      </c>
      <c r="H74" s="0" t="s">
        <v>23</v>
      </c>
      <c r="I74" s="0" t="s">
        <v>202</v>
      </c>
      <c r="J74" s="0" t="s">
        <v>25</v>
      </c>
      <c r="K74" s="0" t="s">
        <v>391</v>
      </c>
      <c r="L74" s="0" t="s">
        <v>27</v>
      </c>
      <c r="M74" s="0" t="s">
        <v>69</v>
      </c>
      <c r="N74" s="4" t="s">
        <v>1543</v>
      </c>
    </row>
    <row r="75" customFormat="false" ht="12.75" hidden="true" customHeight="false" outlineLevel="0" collapsed="false">
      <c r="A75" s="0" t="s">
        <v>392</v>
      </c>
      <c r="B75" s="0" t="s">
        <v>393</v>
      </c>
      <c r="C75" s="0" t="s">
        <v>380</v>
      </c>
      <c r="D75" s="0" t="s">
        <v>394</v>
      </c>
      <c r="E75" s="0" t="s">
        <v>20</v>
      </c>
      <c r="F75" s="0" t="s">
        <v>396</v>
      </c>
      <c r="G75" s="0" t="s">
        <v>135</v>
      </c>
      <c r="H75" s="0" t="s">
        <v>23</v>
      </c>
      <c r="I75" s="0" t="s">
        <v>24</v>
      </c>
      <c r="J75" s="0" t="s">
        <v>25</v>
      </c>
      <c r="K75" s="0" t="s">
        <v>51</v>
      </c>
      <c r="L75" s="0" t="s">
        <v>27</v>
      </c>
      <c r="M75" s="0" t="s">
        <v>28</v>
      </c>
    </row>
    <row r="76" customFormat="false" ht="12.75" hidden="true" customHeight="false" outlineLevel="0" collapsed="false">
      <c r="A76" s="0" t="s">
        <v>397</v>
      </c>
      <c r="B76" s="0" t="s">
        <v>398</v>
      </c>
      <c r="C76" s="0" t="s">
        <v>380</v>
      </c>
      <c r="D76" s="0" t="s">
        <v>399</v>
      </c>
      <c r="E76" s="0" t="s">
        <v>39</v>
      </c>
      <c r="F76" s="0" t="s">
        <v>401</v>
      </c>
      <c r="G76" s="0" t="s">
        <v>49</v>
      </c>
      <c r="H76" s="0" t="s">
        <v>41</v>
      </c>
      <c r="I76" s="0" t="s">
        <v>402</v>
      </c>
      <c r="J76" s="0" t="s">
        <v>25</v>
      </c>
      <c r="K76" s="0" t="s">
        <v>403</v>
      </c>
      <c r="L76" s="0" t="s">
        <v>27</v>
      </c>
      <c r="M76" s="0" t="s">
        <v>28</v>
      </c>
    </row>
    <row r="77" customFormat="false" ht="12.75" hidden="false" customHeight="false" outlineLevel="0" collapsed="false">
      <c r="A77" s="0" t="n">
        <v>2024002736</v>
      </c>
      <c r="B77" s="0" t="s">
        <v>404</v>
      </c>
      <c r="C77" s="0" t="s">
        <v>380</v>
      </c>
      <c r="D77" s="0" t="s">
        <v>394</v>
      </c>
      <c r="E77" s="0" t="s">
        <v>20</v>
      </c>
      <c r="H77" s="0" t="s">
        <v>23</v>
      </c>
      <c r="I77" s="0" t="s">
        <v>24</v>
      </c>
      <c r="J77" s="0" t="s">
        <v>25</v>
      </c>
      <c r="K77" s="0" t="s">
        <v>406</v>
      </c>
      <c r="L77" s="0" t="s">
        <v>27</v>
      </c>
      <c r="M77" s="0" t="s">
        <v>69</v>
      </c>
      <c r="N77" s="4" t="s">
        <v>1544</v>
      </c>
    </row>
    <row r="78" customFormat="false" ht="12.75" hidden="true" customHeight="false" outlineLevel="0" collapsed="false">
      <c r="A78" s="0" t="s">
        <v>407</v>
      </c>
      <c r="B78" s="0" t="s">
        <v>408</v>
      </c>
      <c r="C78" s="0" t="s">
        <v>380</v>
      </c>
      <c r="D78" s="0" t="s">
        <v>409</v>
      </c>
      <c r="E78" s="0" t="s">
        <v>20</v>
      </c>
      <c r="F78" s="0" t="s">
        <v>411</v>
      </c>
      <c r="G78" s="0" t="s">
        <v>135</v>
      </c>
      <c r="H78" s="0" t="s">
        <v>23</v>
      </c>
      <c r="I78" s="0" t="s">
        <v>202</v>
      </c>
      <c r="J78" s="0" t="s">
        <v>25</v>
      </c>
      <c r="K78" s="0" t="s">
        <v>51</v>
      </c>
      <c r="L78" s="0" t="s">
        <v>27</v>
      </c>
      <c r="M78" s="0" t="s">
        <v>28</v>
      </c>
    </row>
    <row r="79" customFormat="false" ht="12.75" hidden="true" customHeight="false" outlineLevel="0" collapsed="false">
      <c r="A79" s="0" t="s">
        <v>412</v>
      </c>
      <c r="B79" s="0" t="s">
        <v>413</v>
      </c>
      <c r="C79" s="0" t="s">
        <v>380</v>
      </c>
      <c r="D79" s="0" t="s">
        <v>414</v>
      </c>
      <c r="E79" s="0" t="s">
        <v>39</v>
      </c>
      <c r="F79" s="0" t="s">
        <v>416</v>
      </c>
      <c r="G79" s="0" t="s">
        <v>417</v>
      </c>
      <c r="H79" s="0" t="s">
        <v>23</v>
      </c>
      <c r="I79" s="0" t="s">
        <v>418</v>
      </c>
      <c r="J79" s="0" t="s">
        <v>25</v>
      </c>
      <c r="K79" s="0" t="s">
        <v>419</v>
      </c>
      <c r="L79" s="0" t="s">
        <v>27</v>
      </c>
      <c r="M79" s="0" t="s">
        <v>28</v>
      </c>
    </row>
    <row r="80" customFormat="false" ht="12.75" hidden="true" customHeight="false" outlineLevel="0" collapsed="false">
      <c r="A80" s="0" t="s">
        <v>420</v>
      </c>
      <c r="B80" s="0" t="s">
        <v>421</v>
      </c>
      <c r="C80" s="0" t="s">
        <v>380</v>
      </c>
      <c r="D80" s="0" t="s">
        <v>422</v>
      </c>
      <c r="E80" s="0" t="s">
        <v>39</v>
      </c>
      <c r="F80" s="0" t="s">
        <v>424</v>
      </c>
      <c r="G80" s="0" t="s">
        <v>135</v>
      </c>
      <c r="H80" s="0" t="s">
        <v>23</v>
      </c>
      <c r="I80" s="0" t="s">
        <v>24</v>
      </c>
      <c r="J80" s="0" t="s">
        <v>25</v>
      </c>
      <c r="K80" s="0" t="s">
        <v>51</v>
      </c>
      <c r="L80" s="0" t="s">
        <v>27</v>
      </c>
      <c r="M80" s="0" t="s">
        <v>28</v>
      </c>
    </row>
    <row r="81" customFormat="false" ht="12.75" hidden="true" customHeight="false" outlineLevel="0" collapsed="false">
      <c r="A81" s="0" t="s">
        <v>425</v>
      </c>
      <c r="B81" s="0" t="s">
        <v>426</v>
      </c>
      <c r="C81" s="0" t="s">
        <v>380</v>
      </c>
      <c r="D81" s="0" t="s">
        <v>334</v>
      </c>
      <c r="E81" s="0" t="s">
        <v>39</v>
      </c>
      <c r="F81" s="0" t="s">
        <v>428</v>
      </c>
      <c r="G81" s="0" t="s">
        <v>429</v>
      </c>
      <c r="H81" s="0" t="s">
        <v>41</v>
      </c>
      <c r="I81" s="0" t="s">
        <v>402</v>
      </c>
      <c r="J81" s="0" t="s">
        <v>25</v>
      </c>
      <c r="K81" s="0" t="s">
        <v>110</v>
      </c>
      <c r="L81" s="0" t="s">
        <v>27</v>
      </c>
      <c r="M81" s="0" t="s">
        <v>28</v>
      </c>
    </row>
    <row r="82" customFormat="false" ht="12.75" hidden="true" customHeight="false" outlineLevel="0" collapsed="false">
      <c r="A82" s="0" t="s">
        <v>430</v>
      </c>
      <c r="B82" s="0" t="s">
        <v>431</v>
      </c>
      <c r="C82" s="0" t="s">
        <v>380</v>
      </c>
      <c r="D82" s="0" t="s">
        <v>432</v>
      </c>
      <c r="E82" s="0" t="s">
        <v>39</v>
      </c>
      <c r="F82" s="0" t="s">
        <v>434</v>
      </c>
      <c r="G82" s="0" t="s">
        <v>305</v>
      </c>
      <c r="H82" s="0" t="s">
        <v>23</v>
      </c>
      <c r="I82" s="0" t="s">
        <v>171</v>
      </c>
      <c r="J82" s="0" t="s">
        <v>25</v>
      </c>
      <c r="K82" s="0" t="s">
        <v>102</v>
      </c>
      <c r="L82" s="0" t="s">
        <v>27</v>
      </c>
      <c r="M82" s="0" t="s">
        <v>28</v>
      </c>
    </row>
    <row r="83" customFormat="false" ht="12.75" hidden="true" customHeight="false" outlineLevel="0" collapsed="false">
      <c r="A83" s="0" t="s">
        <v>435</v>
      </c>
      <c r="B83" s="0" t="s">
        <v>436</v>
      </c>
      <c r="C83" s="0" t="s">
        <v>380</v>
      </c>
      <c r="D83" s="0" t="s">
        <v>437</v>
      </c>
      <c r="E83" s="0" t="s">
        <v>20</v>
      </c>
      <c r="F83" s="0" t="s">
        <v>439</v>
      </c>
      <c r="G83" s="0" t="s">
        <v>417</v>
      </c>
      <c r="H83" s="0" t="s">
        <v>23</v>
      </c>
      <c r="I83" s="0" t="s">
        <v>418</v>
      </c>
      <c r="J83" s="0" t="s">
        <v>25</v>
      </c>
      <c r="K83" s="0" t="s">
        <v>419</v>
      </c>
      <c r="L83" s="0" t="s">
        <v>27</v>
      </c>
      <c r="M83" s="0" t="s">
        <v>28</v>
      </c>
    </row>
    <row r="84" customFormat="false" ht="12.75" hidden="true" customHeight="false" outlineLevel="0" collapsed="false">
      <c r="A84" s="0" t="s">
        <v>440</v>
      </c>
      <c r="B84" s="0" t="s">
        <v>441</v>
      </c>
      <c r="C84" s="0" t="s">
        <v>380</v>
      </c>
      <c r="D84" s="0" t="s">
        <v>442</v>
      </c>
      <c r="E84" s="0" t="s">
        <v>20</v>
      </c>
      <c r="F84" s="0" t="s">
        <v>444</v>
      </c>
      <c r="G84" s="0" t="s">
        <v>417</v>
      </c>
      <c r="H84" s="0" t="s">
        <v>23</v>
      </c>
      <c r="I84" s="0" t="s">
        <v>418</v>
      </c>
      <c r="J84" s="0" t="s">
        <v>25</v>
      </c>
      <c r="K84" s="0" t="s">
        <v>419</v>
      </c>
      <c r="L84" s="0" t="s">
        <v>27</v>
      </c>
      <c r="M84" s="0" t="s">
        <v>28</v>
      </c>
    </row>
    <row r="85" customFormat="false" ht="12.75" hidden="false" customHeight="false" outlineLevel="0" collapsed="false">
      <c r="A85" s="0" t="s">
        <v>445</v>
      </c>
      <c r="B85" s="0" t="s">
        <v>446</v>
      </c>
      <c r="C85" s="0" t="s">
        <v>380</v>
      </c>
      <c r="D85" s="0" t="s">
        <v>447</v>
      </c>
      <c r="E85" s="0" t="s">
        <v>20</v>
      </c>
      <c r="F85" s="0" t="s">
        <v>449</v>
      </c>
      <c r="G85" s="0" t="s">
        <v>450</v>
      </c>
      <c r="H85" s="0" t="s">
        <v>23</v>
      </c>
      <c r="I85" s="0" t="s">
        <v>24</v>
      </c>
      <c r="J85" s="0" t="s">
        <v>25</v>
      </c>
      <c r="K85" s="0" t="s">
        <v>451</v>
      </c>
      <c r="L85" s="0" t="s">
        <v>27</v>
      </c>
      <c r="M85" s="0" t="s">
        <v>69</v>
      </c>
      <c r="N85" s="4" t="s">
        <v>1543</v>
      </c>
    </row>
    <row r="86" customFormat="false" ht="12.75" hidden="false" customHeight="false" outlineLevel="0" collapsed="false">
      <c r="A86" s="0" t="n">
        <v>2024002756</v>
      </c>
      <c r="B86" s="0" t="s">
        <v>452</v>
      </c>
      <c r="C86" s="0" t="s">
        <v>380</v>
      </c>
      <c r="D86" s="0" t="s">
        <v>422</v>
      </c>
      <c r="E86" s="0" t="s">
        <v>20</v>
      </c>
      <c r="H86" s="0" t="s">
        <v>23</v>
      </c>
      <c r="I86" s="0" t="s">
        <v>24</v>
      </c>
      <c r="J86" s="0" t="s">
        <v>25</v>
      </c>
      <c r="K86" s="0" t="s">
        <v>406</v>
      </c>
      <c r="L86" s="0" t="s">
        <v>27</v>
      </c>
      <c r="M86" s="0" t="s">
        <v>69</v>
      </c>
      <c r="N86" s="4" t="s">
        <v>1544</v>
      </c>
    </row>
    <row r="87" customFormat="false" ht="12.75" hidden="false" customHeight="false" outlineLevel="0" collapsed="false">
      <c r="A87" s="0" t="s">
        <v>454</v>
      </c>
      <c r="B87" s="0" t="s">
        <v>455</v>
      </c>
      <c r="C87" s="0" t="s">
        <v>380</v>
      </c>
      <c r="D87" s="0" t="s">
        <v>456</v>
      </c>
      <c r="E87" s="0" t="s">
        <v>39</v>
      </c>
      <c r="F87" s="0" t="s">
        <v>458</v>
      </c>
      <c r="G87" s="0" t="s">
        <v>390</v>
      </c>
      <c r="H87" s="0" t="s">
        <v>23</v>
      </c>
      <c r="I87" s="0" t="s">
        <v>24</v>
      </c>
      <c r="J87" s="0" t="s">
        <v>25</v>
      </c>
      <c r="K87" s="0" t="s">
        <v>391</v>
      </c>
      <c r="L87" s="0" t="s">
        <v>27</v>
      </c>
      <c r="M87" s="0" t="s">
        <v>69</v>
      </c>
      <c r="N87" s="4" t="s">
        <v>1543</v>
      </c>
    </row>
    <row r="88" customFormat="false" ht="12.75" hidden="false" customHeight="false" outlineLevel="0" collapsed="false">
      <c r="A88" s="0" t="s">
        <v>459</v>
      </c>
      <c r="B88" s="0" t="s">
        <v>460</v>
      </c>
      <c r="C88" s="0" t="s">
        <v>380</v>
      </c>
      <c r="D88" s="0" t="s">
        <v>461</v>
      </c>
      <c r="E88" s="0" t="s">
        <v>39</v>
      </c>
      <c r="F88" s="0" t="s">
        <v>463</v>
      </c>
      <c r="G88" s="0" t="s">
        <v>450</v>
      </c>
      <c r="H88" s="0" t="s">
        <v>23</v>
      </c>
      <c r="I88" s="0" t="s">
        <v>24</v>
      </c>
      <c r="J88" s="0" t="s">
        <v>25</v>
      </c>
      <c r="K88" s="0" t="s">
        <v>451</v>
      </c>
      <c r="L88" s="0" t="s">
        <v>27</v>
      </c>
      <c r="M88" s="0" t="s">
        <v>69</v>
      </c>
      <c r="N88" s="4" t="s">
        <v>1543</v>
      </c>
    </row>
    <row r="89" customFormat="false" ht="12.75" hidden="true" customHeight="false" outlineLevel="0" collapsed="false">
      <c r="A89" s="0" t="s">
        <v>464</v>
      </c>
      <c r="B89" s="0" t="s">
        <v>465</v>
      </c>
      <c r="C89" s="0" t="s">
        <v>380</v>
      </c>
      <c r="D89" s="0" t="s">
        <v>461</v>
      </c>
      <c r="E89" s="0" t="s">
        <v>39</v>
      </c>
      <c r="F89" s="0" t="s">
        <v>467</v>
      </c>
      <c r="G89" s="0" t="s">
        <v>135</v>
      </c>
      <c r="H89" s="0" t="s">
        <v>23</v>
      </c>
      <c r="I89" s="0" t="s">
        <v>202</v>
      </c>
      <c r="J89" s="0" t="s">
        <v>25</v>
      </c>
      <c r="K89" s="0" t="s">
        <v>51</v>
      </c>
      <c r="L89" s="0" t="s">
        <v>27</v>
      </c>
      <c r="M89" s="0" t="s">
        <v>28</v>
      </c>
    </row>
    <row r="90" customFormat="false" ht="12.75" hidden="false" customHeight="false" outlineLevel="0" collapsed="false">
      <c r="A90" s="0" t="n">
        <v>2024002767</v>
      </c>
      <c r="B90" s="0" t="s">
        <v>468</v>
      </c>
      <c r="C90" s="0" t="s">
        <v>380</v>
      </c>
      <c r="D90" s="0" t="s">
        <v>469</v>
      </c>
      <c r="E90" s="0" t="s">
        <v>39</v>
      </c>
      <c r="H90" s="0" t="s">
        <v>41</v>
      </c>
      <c r="I90" s="0" t="s">
        <v>257</v>
      </c>
      <c r="J90" s="0" t="s">
        <v>25</v>
      </c>
      <c r="K90" s="0" t="s">
        <v>406</v>
      </c>
      <c r="L90" s="0" t="s">
        <v>27</v>
      </c>
      <c r="M90" s="0" t="s">
        <v>69</v>
      </c>
      <c r="N90" s="4" t="s">
        <v>1541</v>
      </c>
    </row>
    <row r="91" customFormat="false" ht="12.75" hidden="true" customHeight="false" outlineLevel="0" collapsed="false">
      <c r="A91" s="0" t="s">
        <v>471</v>
      </c>
      <c r="B91" s="0" t="s">
        <v>472</v>
      </c>
      <c r="C91" s="0" t="s">
        <v>380</v>
      </c>
      <c r="D91" s="0" t="s">
        <v>473</v>
      </c>
      <c r="E91" s="0" t="s">
        <v>39</v>
      </c>
      <c r="F91" s="0" t="s">
        <v>475</v>
      </c>
      <c r="G91" s="0" t="s">
        <v>476</v>
      </c>
      <c r="H91" s="0" t="s">
        <v>41</v>
      </c>
      <c r="I91" s="0" t="s">
        <v>84</v>
      </c>
      <c r="J91" s="0" t="s">
        <v>25</v>
      </c>
      <c r="K91" s="0" t="s">
        <v>288</v>
      </c>
      <c r="L91" s="0" t="s">
        <v>27</v>
      </c>
      <c r="M91" s="0" t="s">
        <v>28</v>
      </c>
    </row>
    <row r="92" customFormat="false" ht="12.75" hidden="true" customHeight="false" outlineLevel="0" collapsed="false">
      <c r="A92" s="0" t="s">
        <v>477</v>
      </c>
      <c r="B92" s="0" t="s">
        <v>478</v>
      </c>
      <c r="C92" s="0" t="s">
        <v>380</v>
      </c>
      <c r="D92" s="0" t="s">
        <v>479</v>
      </c>
      <c r="E92" s="0" t="s">
        <v>39</v>
      </c>
      <c r="F92" s="0" t="s">
        <v>481</v>
      </c>
      <c r="G92" s="0" t="s">
        <v>482</v>
      </c>
      <c r="H92" s="0" t="s">
        <v>41</v>
      </c>
      <c r="I92" s="0" t="s">
        <v>284</v>
      </c>
      <c r="J92" s="0" t="s">
        <v>25</v>
      </c>
      <c r="K92" s="0" t="s">
        <v>144</v>
      </c>
      <c r="L92" s="0" t="s">
        <v>27</v>
      </c>
      <c r="M92" s="0" t="s">
        <v>28</v>
      </c>
    </row>
    <row r="93" customFormat="false" ht="12.75" hidden="false" customHeight="false" outlineLevel="0" collapsed="false">
      <c r="A93" s="0" t="s">
        <v>483</v>
      </c>
      <c r="B93" s="0" t="s">
        <v>484</v>
      </c>
      <c r="C93" s="0" t="s">
        <v>380</v>
      </c>
      <c r="D93" s="0" t="s">
        <v>485</v>
      </c>
      <c r="E93" s="0" t="s">
        <v>39</v>
      </c>
      <c r="F93" s="0" t="s">
        <v>487</v>
      </c>
      <c r="G93" s="0" t="s">
        <v>390</v>
      </c>
      <c r="H93" s="0" t="s">
        <v>23</v>
      </c>
      <c r="I93" s="0" t="s">
        <v>24</v>
      </c>
      <c r="J93" s="0" t="s">
        <v>25</v>
      </c>
      <c r="K93" s="0" t="s">
        <v>391</v>
      </c>
      <c r="L93" s="0" t="s">
        <v>27</v>
      </c>
      <c r="M93" s="0" t="s">
        <v>69</v>
      </c>
      <c r="N93" s="4" t="s">
        <v>1543</v>
      </c>
    </row>
    <row r="94" customFormat="false" ht="12.75" hidden="false" customHeight="false" outlineLevel="0" collapsed="false">
      <c r="A94" s="0" t="s">
        <v>488</v>
      </c>
      <c r="B94" s="0" t="s">
        <v>489</v>
      </c>
      <c r="C94" s="0" t="s">
        <v>380</v>
      </c>
      <c r="D94" s="0" t="s">
        <v>490</v>
      </c>
      <c r="E94" s="0" t="s">
        <v>39</v>
      </c>
      <c r="H94" s="0" t="s">
        <v>41</v>
      </c>
      <c r="I94" s="0" t="s">
        <v>257</v>
      </c>
      <c r="J94" s="0" t="s">
        <v>25</v>
      </c>
      <c r="K94" s="0" t="s">
        <v>406</v>
      </c>
      <c r="L94" s="0" t="s">
        <v>27</v>
      </c>
      <c r="M94" s="0" t="s">
        <v>69</v>
      </c>
      <c r="N94" s="4" t="s">
        <v>1541</v>
      </c>
    </row>
    <row r="95" customFormat="false" ht="12.75" hidden="true" customHeight="false" outlineLevel="0" collapsed="false">
      <c r="A95" s="0" t="s">
        <v>492</v>
      </c>
      <c r="B95" s="0" t="s">
        <v>493</v>
      </c>
      <c r="C95" s="0" t="s">
        <v>380</v>
      </c>
      <c r="D95" s="0" t="s">
        <v>373</v>
      </c>
      <c r="E95" s="0" t="s">
        <v>39</v>
      </c>
      <c r="F95" s="0" t="s">
        <v>495</v>
      </c>
      <c r="G95" s="0" t="s">
        <v>135</v>
      </c>
      <c r="H95" s="0" t="s">
        <v>23</v>
      </c>
      <c r="I95" s="0" t="s">
        <v>202</v>
      </c>
      <c r="J95" s="0" t="s">
        <v>25</v>
      </c>
      <c r="K95" s="0" t="s">
        <v>51</v>
      </c>
      <c r="L95" s="0" t="s">
        <v>27</v>
      </c>
      <c r="M95" s="0" t="s">
        <v>28</v>
      </c>
    </row>
    <row r="96" customFormat="false" ht="12.75" hidden="true" customHeight="false" outlineLevel="0" collapsed="false">
      <c r="A96" s="0" t="n">
        <v>2024002778</v>
      </c>
      <c r="B96" s="0" t="s">
        <v>496</v>
      </c>
      <c r="C96" s="0" t="s">
        <v>380</v>
      </c>
      <c r="D96" s="0" t="s">
        <v>497</v>
      </c>
      <c r="E96" s="0" t="s">
        <v>39</v>
      </c>
      <c r="F96" s="0" t="s">
        <v>499</v>
      </c>
      <c r="G96" s="0" t="s">
        <v>108</v>
      </c>
      <c r="H96" s="0" t="s">
        <v>500</v>
      </c>
      <c r="I96" s="0" t="s">
        <v>501</v>
      </c>
      <c r="J96" s="0" t="s">
        <v>25</v>
      </c>
      <c r="K96" s="0" t="s">
        <v>327</v>
      </c>
      <c r="L96" s="0" t="s">
        <v>27</v>
      </c>
      <c r="M96" s="0" t="s">
        <v>28</v>
      </c>
    </row>
    <row r="97" customFormat="false" ht="12.75" hidden="true" customHeight="false" outlineLevel="0" collapsed="false">
      <c r="A97" s="0" t="s">
        <v>502</v>
      </c>
      <c r="B97" s="0" t="s">
        <v>503</v>
      </c>
      <c r="C97" s="0" t="s">
        <v>380</v>
      </c>
      <c r="D97" s="0" t="s">
        <v>504</v>
      </c>
      <c r="E97" s="0" t="s">
        <v>39</v>
      </c>
      <c r="F97" s="0" t="s">
        <v>506</v>
      </c>
      <c r="G97" s="0" t="s">
        <v>49</v>
      </c>
      <c r="H97" s="0" t="s">
        <v>23</v>
      </c>
      <c r="I97" s="0" t="s">
        <v>507</v>
      </c>
      <c r="J97" s="0" t="s">
        <v>25</v>
      </c>
      <c r="K97" s="0" t="s">
        <v>403</v>
      </c>
      <c r="L97" s="0" t="s">
        <v>27</v>
      </c>
      <c r="M97" s="0" t="s">
        <v>28</v>
      </c>
    </row>
    <row r="98" customFormat="false" ht="12.75" hidden="true" customHeight="false" outlineLevel="0" collapsed="false">
      <c r="A98" s="0" t="s">
        <v>508</v>
      </c>
      <c r="B98" s="0" t="s">
        <v>509</v>
      </c>
      <c r="C98" s="0" t="s">
        <v>380</v>
      </c>
      <c r="D98" s="0" t="s">
        <v>510</v>
      </c>
      <c r="E98" s="0" t="s">
        <v>39</v>
      </c>
      <c r="F98" s="0" t="s">
        <v>512</v>
      </c>
      <c r="G98" s="0" t="s">
        <v>476</v>
      </c>
      <c r="H98" s="0" t="s">
        <v>23</v>
      </c>
      <c r="I98" s="0" t="s">
        <v>109</v>
      </c>
      <c r="J98" s="0" t="s">
        <v>25</v>
      </c>
      <c r="K98" s="0" t="s">
        <v>288</v>
      </c>
      <c r="L98" s="0" t="s">
        <v>27</v>
      </c>
      <c r="M98" s="0" t="s">
        <v>28</v>
      </c>
    </row>
    <row r="99" customFormat="false" ht="12.75" hidden="false" customHeight="false" outlineLevel="0" collapsed="false">
      <c r="A99" s="0" t="s">
        <v>513</v>
      </c>
      <c r="B99" s="0" t="s">
        <v>514</v>
      </c>
      <c r="C99" s="0" t="s">
        <v>380</v>
      </c>
      <c r="D99" s="0" t="s">
        <v>80</v>
      </c>
      <c r="E99" s="0" t="s">
        <v>39</v>
      </c>
      <c r="F99" s="0" t="s">
        <v>516</v>
      </c>
      <c r="G99" s="0" t="s">
        <v>517</v>
      </c>
      <c r="H99" s="0" t="s">
        <v>41</v>
      </c>
      <c r="I99" s="0" t="s">
        <v>183</v>
      </c>
      <c r="J99" s="0" t="s">
        <v>25</v>
      </c>
      <c r="K99" s="0" t="s">
        <v>136</v>
      </c>
      <c r="L99" s="0" t="s">
        <v>27</v>
      </c>
      <c r="M99" s="0" t="s">
        <v>69</v>
      </c>
      <c r="N99" s="4" t="s">
        <v>1543</v>
      </c>
    </row>
    <row r="100" customFormat="false" ht="12.75" hidden="true" customHeight="false" outlineLevel="0" collapsed="false">
      <c r="A100" s="0" t="s">
        <v>518</v>
      </c>
      <c r="B100" s="0" t="s">
        <v>519</v>
      </c>
      <c r="C100" s="0" t="s">
        <v>520</v>
      </c>
      <c r="D100" s="0" t="s">
        <v>521</v>
      </c>
      <c r="E100" s="0" t="s">
        <v>39</v>
      </c>
      <c r="F100" s="0" t="s">
        <v>523</v>
      </c>
      <c r="G100" s="0" t="s">
        <v>108</v>
      </c>
      <c r="H100" s="0" t="s">
        <v>41</v>
      </c>
      <c r="I100" s="0" t="s">
        <v>524</v>
      </c>
      <c r="J100" s="0" t="s">
        <v>25</v>
      </c>
      <c r="K100" s="0" t="s">
        <v>85</v>
      </c>
      <c r="L100" s="0" t="s">
        <v>27</v>
      </c>
      <c r="M100" s="0" t="s">
        <v>28</v>
      </c>
    </row>
    <row r="101" customFormat="false" ht="12.75" hidden="true" customHeight="false" outlineLevel="0" collapsed="false">
      <c r="A101" s="0" t="s">
        <v>525</v>
      </c>
      <c r="B101" s="0" t="s">
        <v>526</v>
      </c>
      <c r="C101" s="0" t="s">
        <v>520</v>
      </c>
      <c r="D101" s="0" t="s">
        <v>527</v>
      </c>
      <c r="E101" s="0" t="s">
        <v>20</v>
      </c>
      <c r="F101" s="0" t="s">
        <v>529</v>
      </c>
      <c r="G101" s="0" t="s">
        <v>135</v>
      </c>
      <c r="H101" s="0" t="s">
        <v>23</v>
      </c>
      <c r="I101" s="0" t="s">
        <v>202</v>
      </c>
      <c r="J101" s="0" t="s">
        <v>25</v>
      </c>
      <c r="K101" s="0" t="s">
        <v>419</v>
      </c>
      <c r="L101" s="0" t="s">
        <v>27</v>
      </c>
      <c r="M101" s="0" t="s">
        <v>28</v>
      </c>
    </row>
    <row r="102" customFormat="false" ht="12.75" hidden="true" customHeight="false" outlineLevel="0" collapsed="false">
      <c r="A102" s="0" t="s">
        <v>530</v>
      </c>
      <c r="B102" s="0" t="s">
        <v>531</v>
      </c>
      <c r="C102" s="0" t="s">
        <v>520</v>
      </c>
      <c r="D102" s="0" t="s">
        <v>532</v>
      </c>
      <c r="E102" s="0" t="s">
        <v>20</v>
      </c>
      <c r="F102" s="0" t="s">
        <v>534</v>
      </c>
      <c r="G102" s="0" t="s">
        <v>384</v>
      </c>
      <c r="H102" s="0" t="s">
        <v>23</v>
      </c>
      <c r="I102" s="0" t="s">
        <v>67</v>
      </c>
      <c r="J102" s="0" t="s">
        <v>25</v>
      </c>
      <c r="K102" s="0" t="s">
        <v>51</v>
      </c>
      <c r="L102" s="0" t="s">
        <v>27</v>
      </c>
      <c r="M102" s="0" t="s">
        <v>28</v>
      </c>
    </row>
    <row r="103" customFormat="false" ht="12.75" hidden="false" customHeight="false" outlineLevel="0" collapsed="false">
      <c r="A103" s="0" t="s">
        <v>535</v>
      </c>
      <c r="B103" s="0" t="s">
        <v>536</v>
      </c>
      <c r="C103" s="0" t="s">
        <v>520</v>
      </c>
      <c r="D103" s="0" t="s">
        <v>409</v>
      </c>
      <c r="E103" s="0" t="s">
        <v>20</v>
      </c>
      <c r="F103" s="0" t="s">
        <v>538</v>
      </c>
      <c r="G103" s="0" t="s">
        <v>539</v>
      </c>
      <c r="H103" s="0" t="s">
        <v>23</v>
      </c>
      <c r="I103" s="0" t="s">
        <v>24</v>
      </c>
      <c r="J103" s="0" t="s">
        <v>25</v>
      </c>
      <c r="K103" s="0" t="s">
        <v>391</v>
      </c>
      <c r="L103" s="0" t="s">
        <v>27</v>
      </c>
      <c r="M103" s="0" t="s">
        <v>69</v>
      </c>
      <c r="N103" s="4" t="s">
        <v>1543</v>
      </c>
    </row>
    <row r="104" customFormat="false" ht="12.75" hidden="false" customHeight="false" outlineLevel="0" collapsed="false">
      <c r="A104" s="0" t="n">
        <v>2024002798</v>
      </c>
      <c r="B104" s="0" t="s">
        <v>540</v>
      </c>
      <c r="C104" s="0" t="s">
        <v>520</v>
      </c>
      <c r="D104" s="0" t="s">
        <v>527</v>
      </c>
      <c r="E104" s="0" t="s">
        <v>20</v>
      </c>
      <c r="H104" s="0" t="s">
        <v>23</v>
      </c>
      <c r="I104" s="0" t="s">
        <v>67</v>
      </c>
      <c r="J104" s="0" t="s">
        <v>25</v>
      </c>
      <c r="K104" s="0" t="s">
        <v>542</v>
      </c>
      <c r="L104" s="0" t="s">
        <v>27</v>
      </c>
      <c r="M104" s="0" t="s">
        <v>69</v>
      </c>
      <c r="N104" s="4" t="s">
        <v>1541</v>
      </c>
    </row>
    <row r="105" customFormat="false" ht="12.75" hidden="false" customHeight="false" outlineLevel="0" collapsed="false">
      <c r="A105" s="0" t="s">
        <v>543</v>
      </c>
      <c r="B105" s="0" t="s">
        <v>544</v>
      </c>
      <c r="C105" s="0" t="s">
        <v>520</v>
      </c>
      <c r="D105" s="0" t="s">
        <v>545</v>
      </c>
      <c r="E105" s="0" t="s">
        <v>20</v>
      </c>
      <c r="F105" s="0" t="s">
        <v>547</v>
      </c>
      <c r="G105" s="0" t="s">
        <v>390</v>
      </c>
      <c r="H105" s="0" t="s">
        <v>23</v>
      </c>
      <c r="I105" s="0" t="s">
        <v>24</v>
      </c>
      <c r="J105" s="0" t="s">
        <v>25</v>
      </c>
      <c r="K105" s="0" t="s">
        <v>548</v>
      </c>
      <c r="L105" s="0" t="s">
        <v>27</v>
      </c>
      <c r="M105" s="0" t="s">
        <v>69</v>
      </c>
      <c r="N105" s="4" t="s">
        <v>1543</v>
      </c>
    </row>
    <row r="106" customFormat="false" ht="12.75" hidden="true" customHeight="false" outlineLevel="0" collapsed="false">
      <c r="A106" s="0" t="s">
        <v>549</v>
      </c>
      <c r="B106" s="0" t="s">
        <v>550</v>
      </c>
      <c r="C106" s="0" t="s">
        <v>520</v>
      </c>
      <c r="D106" s="0" t="s">
        <v>551</v>
      </c>
      <c r="E106" s="0" t="s">
        <v>39</v>
      </c>
      <c r="F106" s="0" t="s">
        <v>553</v>
      </c>
      <c r="G106" s="0" t="s">
        <v>417</v>
      </c>
      <c r="H106" s="0" t="s">
        <v>23</v>
      </c>
      <c r="I106" s="0" t="s">
        <v>418</v>
      </c>
      <c r="J106" s="0" t="s">
        <v>25</v>
      </c>
      <c r="K106" s="0" t="s">
        <v>288</v>
      </c>
      <c r="L106" s="0" t="s">
        <v>27</v>
      </c>
      <c r="M106" s="0" t="s">
        <v>28</v>
      </c>
    </row>
    <row r="107" customFormat="false" ht="12.75" hidden="false" customHeight="false" outlineLevel="0" collapsed="false">
      <c r="A107" s="0" t="s">
        <v>554</v>
      </c>
      <c r="B107" s="0" t="s">
        <v>555</v>
      </c>
      <c r="C107" s="0" t="s">
        <v>520</v>
      </c>
      <c r="D107" s="0" t="s">
        <v>556</v>
      </c>
      <c r="E107" s="0" t="s">
        <v>20</v>
      </c>
      <c r="F107" s="0" t="s">
        <v>558</v>
      </c>
      <c r="G107" s="0" t="s">
        <v>450</v>
      </c>
      <c r="H107" s="0" t="s">
        <v>23</v>
      </c>
      <c r="I107" s="0" t="s">
        <v>202</v>
      </c>
      <c r="J107" s="0" t="s">
        <v>25</v>
      </c>
      <c r="K107" s="0" t="s">
        <v>559</v>
      </c>
      <c r="L107" s="0" t="s">
        <v>27</v>
      </c>
      <c r="M107" s="0" t="s">
        <v>69</v>
      </c>
      <c r="N107" s="4" t="s">
        <v>1543</v>
      </c>
    </row>
    <row r="108" customFormat="false" ht="12.75" hidden="false" customHeight="false" outlineLevel="0" collapsed="false">
      <c r="A108" s="0" t="s">
        <v>560</v>
      </c>
      <c r="B108" s="0" t="s">
        <v>561</v>
      </c>
      <c r="C108" s="0" t="s">
        <v>520</v>
      </c>
      <c r="D108" s="0" t="s">
        <v>562</v>
      </c>
      <c r="E108" s="0" t="s">
        <v>39</v>
      </c>
      <c r="F108" s="0" t="s">
        <v>564</v>
      </c>
      <c r="G108" s="0" t="s">
        <v>539</v>
      </c>
      <c r="H108" s="0" t="s">
        <v>23</v>
      </c>
      <c r="I108" s="0" t="s">
        <v>202</v>
      </c>
      <c r="J108" s="0" t="s">
        <v>25</v>
      </c>
      <c r="K108" s="0" t="s">
        <v>391</v>
      </c>
      <c r="L108" s="0" t="s">
        <v>27</v>
      </c>
      <c r="M108" s="0" t="s">
        <v>69</v>
      </c>
      <c r="N108" s="4" t="s">
        <v>1543</v>
      </c>
    </row>
    <row r="109" customFormat="false" ht="12.75" hidden="false" customHeight="false" outlineLevel="0" collapsed="false">
      <c r="A109" s="0" t="n">
        <v>2024002806</v>
      </c>
      <c r="B109" s="0" t="s">
        <v>565</v>
      </c>
      <c r="C109" s="0" t="s">
        <v>520</v>
      </c>
      <c r="D109" s="0" t="s">
        <v>566</v>
      </c>
      <c r="E109" s="0" t="s">
        <v>20</v>
      </c>
      <c r="H109" s="0" t="s">
        <v>23</v>
      </c>
      <c r="I109" s="0" t="s">
        <v>67</v>
      </c>
      <c r="J109" s="0" t="s">
        <v>25</v>
      </c>
      <c r="K109" s="0" t="s">
        <v>542</v>
      </c>
      <c r="L109" s="0" t="s">
        <v>27</v>
      </c>
      <c r="M109" s="0" t="s">
        <v>69</v>
      </c>
      <c r="N109" s="4" t="s">
        <v>1541</v>
      </c>
    </row>
    <row r="110" customFormat="false" ht="12.75" hidden="false" customHeight="false" outlineLevel="0" collapsed="false">
      <c r="A110" s="0" t="s">
        <v>568</v>
      </c>
      <c r="B110" s="0" t="s">
        <v>569</v>
      </c>
      <c r="C110" s="0" t="s">
        <v>520</v>
      </c>
      <c r="D110" s="0" t="s">
        <v>570</v>
      </c>
      <c r="E110" s="0" t="s">
        <v>20</v>
      </c>
      <c r="F110" s="0" t="s">
        <v>572</v>
      </c>
      <c r="G110" s="0" t="s">
        <v>539</v>
      </c>
      <c r="H110" s="0" t="s">
        <v>23</v>
      </c>
      <c r="I110" s="0" t="s">
        <v>24</v>
      </c>
      <c r="J110" s="0" t="s">
        <v>25</v>
      </c>
      <c r="K110" s="0" t="s">
        <v>391</v>
      </c>
      <c r="L110" s="0" t="s">
        <v>27</v>
      </c>
      <c r="M110" s="0" t="s">
        <v>69</v>
      </c>
      <c r="N110" s="4" t="s">
        <v>1543</v>
      </c>
    </row>
    <row r="111" customFormat="false" ht="12.75" hidden="false" customHeight="false" outlineLevel="0" collapsed="false">
      <c r="A111" s="0" t="s">
        <v>573</v>
      </c>
      <c r="B111" s="0" t="s">
        <v>574</v>
      </c>
      <c r="C111" s="0" t="s">
        <v>520</v>
      </c>
      <c r="D111" s="0" t="s">
        <v>556</v>
      </c>
      <c r="E111" s="0" t="s">
        <v>20</v>
      </c>
      <c r="F111" s="0" t="s">
        <v>576</v>
      </c>
      <c r="G111" s="0" t="s">
        <v>539</v>
      </c>
      <c r="H111" s="0" t="s">
        <v>23</v>
      </c>
      <c r="I111" s="0" t="s">
        <v>24</v>
      </c>
      <c r="J111" s="0" t="s">
        <v>25</v>
      </c>
      <c r="K111" s="0" t="s">
        <v>391</v>
      </c>
      <c r="L111" s="0" t="s">
        <v>27</v>
      </c>
      <c r="M111" s="0" t="s">
        <v>69</v>
      </c>
      <c r="N111" s="4" t="s">
        <v>1543</v>
      </c>
    </row>
    <row r="112" customFormat="false" ht="12.75" hidden="false" customHeight="false" outlineLevel="0" collapsed="false">
      <c r="A112" s="0" t="s">
        <v>577</v>
      </c>
      <c r="B112" s="0" t="s">
        <v>578</v>
      </c>
      <c r="C112" s="0" t="s">
        <v>520</v>
      </c>
      <c r="D112" s="0" t="s">
        <v>579</v>
      </c>
      <c r="E112" s="0" t="s">
        <v>20</v>
      </c>
      <c r="F112" s="0" t="s">
        <v>581</v>
      </c>
      <c r="G112" s="0" t="s">
        <v>390</v>
      </c>
      <c r="H112" s="0" t="s">
        <v>23</v>
      </c>
      <c r="I112" s="0" t="s">
        <v>24</v>
      </c>
      <c r="J112" s="0" t="s">
        <v>25</v>
      </c>
      <c r="K112" s="0" t="s">
        <v>548</v>
      </c>
      <c r="L112" s="0" t="s">
        <v>27</v>
      </c>
      <c r="M112" s="0" t="s">
        <v>69</v>
      </c>
      <c r="N112" s="4" t="s">
        <v>1543</v>
      </c>
    </row>
    <row r="113" customFormat="false" ht="12.75" hidden="true" customHeight="false" outlineLevel="0" collapsed="false">
      <c r="A113" s="0" t="s">
        <v>582</v>
      </c>
      <c r="B113" s="0" t="s">
        <v>583</v>
      </c>
      <c r="C113" s="0" t="s">
        <v>520</v>
      </c>
      <c r="D113" s="0" t="s">
        <v>584</v>
      </c>
      <c r="E113" s="0" t="s">
        <v>39</v>
      </c>
      <c r="F113" s="0" t="s">
        <v>586</v>
      </c>
      <c r="G113" s="0" t="s">
        <v>99</v>
      </c>
      <c r="H113" s="0" t="s">
        <v>41</v>
      </c>
      <c r="I113" s="0" t="s">
        <v>84</v>
      </c>
      <c r="J113" s="0" t="s">
        <v>25</v>
      </c>
      <c r="K113" s="0" t="s">
        <v>190</v>
      </c>
      <c r="L113" s="0" t="s">
        <v>27</v>
      </c>
      <c r="M113" s="0" t="s">
        <v>28</v>
      </c>
    </row>
    <row r="114" customFormat="false" ht="12.75" hidden="false" customHeight="false" outlineLevel="0" collapsed="false">
      <c r="A114" s="0" t="s">
        <v>587</v>
      </c>
      <c r="B114" s="0" t="s">
        <v>588</v>
      </c>
      <c r="C114" s="0" t="s">
        <v>520</v>
      </c>
      <c r="D114" s="0" t="s">
        <v>589</v>
      </c>
      <c r="E114" s="0" t="s">
        <v>39</v>
      </c>
      <c r="F114" s="0" t="s">
        <v>591</v>
      </c>
      <c r="G114" s="0" t="s">
        <v>517</v>
      </c>
      <c r="H114" s="0" t="s">
        <v>23</v>
      </c>
      <c r="I114" s="0" t="s">
        <v>592</v>
      </c>
      <c r="J114" s="0" t="s">
        <v>25</v>
      </c>
      <c r="K114" s="0" t="s">
        <v>216</v>
      </c>
      <c r="L114" s="0" t="s">
        <v>27</v>
      </c>
      <c r="M114" s="0" t="s">
        <v>69</v>
      </c>
      <c r="N114" s="4" t="s">
        <v>1543</v>
      </c>
    </row>
    <row r="115" customFormat="false" ht="12.75" hidden="false" customHeight="false" outlineLevel="0" collapsed="false">
      <c r="A115" s="0" t="n">
        <v>2024002831</v>
      </c>
      <c r="B115" s="0" t="s">
        <v>593</v>
      </c>
      <c r="C115" s="0" t="s">
        <v>520</v>
      </c>
      <c r="D115" s="0" t="s">
        <v>594</v>
      </c>
      <c r="E115" s="0" t="s">
        <v>39</v>
      </c>
      <c r="H115" s="0" t="s">
        <v>41</v>
      </c>
      <c r="I115" s="0" t="s">
        <v>315</v>
      </c>
      <c r="J115" s="0" t="s">
        <v>25</v>
      </c>
      <c r="K115" s="0" t="s">
        <v>542</v>
      </c>
      <c r="L115" s="0" t="s">
        <v>27</v>
      </c>
      <c r="M115" s="0" t="s">
        <v>69</v>
      </c>
      <c r="N115" s="4" t="s">
        <v>1542</v>
      </c>
    </row>
    <row r="116" customFormat="false" ht="12.75" hidden="false" customHeight="false" outlineLevel="0" collapsed="false">
      <c r="A116" s="0" t="s">
        <v>596</v>
      </c>
      <c r="B116" s="0" t="s">
        <v>597</v>
      </c>
      <c r="C116" s="0" t="s">
        <v>598</v>
      </c>
      <c r="D116" s="0" t="s">
        <v>599</v>
      </c>
      <c r="E116" s="0" t="s">
        <v>20</v>
      </c>
      <c r="F116" s="0" t="s">
        <v>601</v>
      </c>
      <c r="G116" s="0" t="s">
        <v>390</v>
      </c>
      <c r="H116" s="0" t="s">
        <v>23</v>
      </c>
      <c r="I116" s="0" t="s">
        <v>202</v>
      </c>
      <c r="J116" s="0" t="s">
        <v>25</v>
      </c>
      <c r="K116" s="0" t="s">
        <v>602</v>
      </c>
      <c r="L116" s="0" t="s">
        <v>27</v>
      </c>
      <c r="M116" s="0" t="s">
        <v>69</v>
      </c>
      <c r="N116" s="4" t="s">
        <v>1543</v>
      </c>
    </row>
    <row r="117" customFormat="false" ht="12.75" hidden="false" customHeight="false" outlineLevel="0" collapsed="false">
      <c r="A117" s="0" t="n">
        <v>2024002860</v>
      </c>
      <c r="B117" s="0" t="s">
        <v>603</v>
      </c>
      <c r="C117" s="0" t="s">
        <v>598</v>
      </c>
      <c r="D117" s="0" t="s">
        <v>604</v>
      </c>
      <c r="E117" s="0" t="s">
        <v>20</v>
      </c>
      <c r="H117" s="0" t="s">
        <v>23</v>
      </c>
      <c r="I117" s="0" t="s">
        <v>67</v>
      </c>
      <c r="J117" s="0" t="s">
        <v>25</v>
      </c>
      <c r="K117" s="0" t="s">
        <v>451</v>
      </c>
      <c r="L117" s="0" t="s">
        <v>27</v>
      </c>
      <c r="M117" s="0" t="s">
        <v>69</v>
      </c>
      <c r="N117" s="4" t="s">
        <v>1541</v>
      </c>
    </row>
    <row r="118" customFormat="false" ht="12.75" hidden="false" customHeight="false" outlineLevel="0" collapsed="false">
      <c r="A118" s="0" t="s">
        <v>606</v>
      </c>
      <c r="B118" s="0" t="s">
        <v>607</v>
      </c>
      <c r="C118" s="0" t="s">
        <v>598</v>
      </c>
      <c r="D118" s="0" t="s">
        <v>604</v>
      </c>
      <c r="E118" s="0" t="s">
        <v>20</v>
      </c>
      <c r="F118" s="0" t="s">
        <v>609</v>
      </c>
      <c r="G118" s="0" t="s">
        <v>539</v>
      </c>
      <c r="H118" s="0" t="s">
        <v>23</v>
      </c>
      <c r="I118" s="0" t="s">
        <v>24</v>
      </c>
      <c r="J118" s="0" t="s">
        <v>25</v>
      </c>
      <c r="K118" s="0" t="s">
        <v>548</v>
      </c>
      <c r="L118" s="0" t="s">
        <v>27</v>
      </c>
      <c r="M118" s="0" t="s">
        <v>69</v>
      </c>
      <c r="N118" s="4" t="s">
        <v>1543</v>
      </c>
    </row>
    <row r="119" customFormat="false" ht="12.75" hidden="true" customHeight="false" outlineLevel="0" collapsed="false">
      <c r="A119" s="0" t="s">
        <v>610</v>
      </c>
      <c r="B119" s="0" t="s">
        <v>611</v>
      </c>
      <c r="C119" s="0" t="s">
        <v>598</v>
      </c>
      <c r="D119" s="0" t="s">
        <v>612</v>
      </c>
      <c r="E119" s="0" t="s">
        <v>39</v>
      </c>
      <c r="F119" s="0" t="s">
        <v>614</v>
      </c>
      <c r="G119" s="0" t="s">
        <v>517</v>
      </c>
      <c r="H119" s="0" t="s">
        <v>127</v>
      </c>
      <c r="I119" s="0" t="s">
        <v>615</v>
      </c>
      <c r="J119" s="0" t="s">
        <v>25</v>
      </c>
      <c r="K119" s="0" t="s">
        <v>51</v>
      </c>
      <c r="L119" s="0" t="s">
        <v>27</v>
      </c>
      <c r="M119" s="0" t="s">
        <v>28</v>
      </c>
    </row>
    <row r="120" customFormat="false" ht="12.75" hidden="true" customHeight="false" outlineLevel="0" collapsed="false">
      <c r="A120" s="0" t="s">
        <v>616</v>
      </c>
      <c r="B120" s="0" t="s">
        <v>617</v>
      </c>
      <c r="C120" s="0" t="s">
        <v>598</v>
      </c>
      <c r="D120" s="0" t="s">
        <v>618</v>
      </c>
      <c r="E120" s="0" t="s">
        <v>39</v>
      </c>
      <c r="F120" s="0" t="s">
        <v>620</v>
      </c>
      <c r="G120" s="0" t="s">
        <v>476</v>
      </c>
      <c r="H120" s="0" t="s">
        <v>41</v>
      </c>
      <c r="I120" s="0" t="s">
        <v>621</v>
      </c>
      <c r="J120" s="0" t="s">
        <v>25</v>
      </c>
      <c r="K120" s="0" t="s">
        <v>26</v>
      </c>
      <c r="L120" s="0" t="s">
        <v>27</v>
      </c>
      <c r="M120" s="0" t="s">
        <v>28</v>
      </c>
    </row>
    <row r="121" customFormat="false" ht="12.75" hidden="true" customHeight="false" outlineLevel="0" collapsed="false">
      <c r="A121" s="0" t="s">
        <v>622</v>
      </c>
      <c r="B121" s="0" t="s">
        <v>623</v>
      </c>
      <c r="C121" s="0" t="s">
        <v>598</v>
      </c>
      <c r="D121" s="0" t="s">
        <v>624</v>
      </c>
      <c r="E121" s="0" t="s">
        <v>39</v>
      </c>
      <c r="F121" s="0" t="s">
        <v>626</v>
      </c>
      <c r="G121" s="0" t="s">
        <v>135</v>
      </c>
      <c r="H121" s="0" t="s">
        <v>41</v>
      </c>
      <c r="I121" s="0" t="s">
        <v>627</v>
      </c>
      <c r="J121" s="0" t="s">
        <v>25</v>
      </c>
      <c r="K121" s="0" t="s">
        <v>288</v>
      </c>
      <c r="L121" s="0" t="s">
        <v>27</v>
      </c>
      <c r="M121" s="0" t="s">
        <v>28</v>
      </c>
    </row>
    <row r="122" customFormat="false" ht="12.75" hidden="true" customHeight="false" outlineLevel="0" collapsed="false">
      <c r="A122" s="0" t="s">
        <v>628</v>
      </c>
      <c r="B122" s="0" t="s">
        <v>629</v>
      </c>
      <c r="C122" s="0" t="s">
        <v>598</v>
      </c>
      <c r="D122" s="0" t="s">
        <v>630</v>
      </c>
      <c r="E122" s="0" t="s">
        <v>39</v>
      </c>
      <c r="F122" s="0" t="s">
        <v>632</v>
      </c>
      <c r="G122" s="0" t="s">
        <v>135</v>
      </c>
      <c r="H122" s="0" t="s">
        <v>23</v>
      </c>
      <c r="I122" s="0" t="s">
        <v>202</v>
      </c>
      <c r="J122" s="0" t="s">
        <v>25</v>
      </c>
      <c r="K122" s="0" t="s">
        <v>288</v>
      </c>
      <c r="L122" s="0" t="s">
        <v>27</v>
      </c>
      <c r="M122" s="0" t="s">
        <v>28</v>
      </c>
    </row>
    <row r="123" customFormat="false" ht="12.75" hidden="true" customHeight="false" outlineLevel="0" collapsed="false">
      <c r="A123" s="0" t="s">
        <v>633</v>
      </c>
      <c r="B123" s="0" t="s">
        <v>634</v>
      </c>
      <c r="C123" s="0" t="s">
        <v>635</v>
      </c>
      <c r="D123" s="0" t="s">
        <v>636</v>
      </c>
      <c r="E123" s="0" t="s">
        <v>39</v>
      </c>
      <c r="F123" s="0" t="s">
        <v>638</v>
      </c>
      <c r="G123" s="0" t="s">
        <v>135</v>
      </c>
      <c r="H123" s="0" t="s">
        <v>23</v>
      </c>
      <c r="I123" s="0" t="s">
        <v>171</v>
      </c>
      <c r="J123" s="0" t="s">
        <v>25</v>
      </c>
      <c r="K123" s="0" t="s">
        <v>403</v>
      </c>
      <c r="L123" s="0" t="s">
        <v>27</v>
      </c>
      <c r="M123" s="0" t="s">
        <v>28</v>
      </c>
    </row>
    <row r="124" customFormat="false" ht="12.75" hidden="false" customHeight="false" outlineLevel="0" collapsed="false">
      <c r="A124" s="0" t="s">
        <v>639</v>
      </c>
      <c r="B124" s="0" t="s">
        <v>640</v>
      </c>
      <c r="C124" s="0" t="s">
        <v>641</v>
      </c>
      <c r="D124" s="0" t="s">
        <v>642</v>
      </c>
      <c r="E124" s="0" t="s">
        <v>39</v>
      </c>
      <c r="F124" s="0" t="s">
        <v>644</v>
      </c>
      <c r="G124" s="0" t="s">
        <v>539</v>
      </c>
      <c r="H124" s="0" t="s">
        <v>23</v>
      </c>
      <c r="I124" s="0" t="s">
        <v>24</v>
      </c>
      <c r="J124" s="0" t="s">
        <v>25</v>
      </c>
      <c r="K124" s="0" t="s">
        <v>602</v>
      </c>
      <c r="L124" s="0" t="s">
        <v>27</v>
      </c>
      <c r="M124" s="0" t="s">
        <v>69</v>
      </c>
      <c r="N124" s="4" t="s">
        <v>1543</v>
      </c>
    </row>
    <row r="125" customFormat="false" ht="12.75" hidden="false" customHeight="false" outlineLevel="0" collapsed="false">
      <c r="A125" s="0" t="n">
        <v>2024002893</v>
      </c>
      <c r="B125" s="0" t="s">
        <v>645</v>
      </c>
      <c r="C125" s="0" t="s">
        <v>641</v>
      </c>
      <c r="D125" s="0" t="s">
        <v>646</v>
      </c>
      <c r="E125" s="0" t="s">
        <v>20</v>
      </c>
      <c r="H125" s="0" t="s">
        <v>41</v>
      </c>
      <c r="I125" s="0" t="s">
        <v>315</v>
      </c>
      <c r="J125" s="0" t="s">
        <v>25</v>
      </c>
      <c r="K125" s="0" t="s">
        <v>559</v>
      </c>
      <c r="L125" s="0" t="s">
        <v>27</v>
      </c>
      <c r="M125" s="0" t="s">
        <v>69</v>
      </c>
      <c r="N125" s="4" t="s">
        <v>1544</v>
      </c>
    </row>
    <row r="126" customFormat="false" ht="12.75" hidden="false" customHeight="false" outlineLevel="0" collapsed="false">
      <c r="A126" s="0" t="s">
        <v>648</v>
      </c>
      <c r="B126" s="0" t="s">
        <v>649</v>
      </c>
      <c r="C126" s="0" t="s">
        <v>641</v>
      </c>
      <c r="D126" s="0" t="s">
        <v>650</v>
      </c>
      <c r="E126" s="0" t="s">
        <v>20</v>
      </c>
      <c r="H126" s="0" t="s">
        <v>23</v>
      </c>
      <c r="I126" s="0" t="s">
        <v>67</v>
      </c>
      <c r="J126" s="0" t="s">
        <v>25</v>
      </c>
      <c r="K126" s="0" t="s">
        <v>559</v>
      </c>
      <c r="L126" s="0" t="s">
        <v>27</v>
      </c>
      <c r="M126" s="0" t="s">
        <v>69</v>
      </c>
      <c r="N126" s="4" t="s">
        <v>1541</v>
      </c>
    </row>
    <row r="127" customFormat="false" ht="12.75" hidden="false" customHeight="false" outlineLevel="0" collapsed="false">
      <c r="A127" s="0" t="s">
        <v>652</v>
      </c>
      <c r="B127" s="0" t="s">
        <v>653</v>
      </c>
      <c r="C127" s="0" t="s">
        <v>641</v>
      </c>
      <c r="D127" s="0" t="s">
        <v>654</v>
      </c>
      <c r="E127" s="0" t="s">
        <v>20</v>
      </c>
      <c r="F127" s="0" t="s">
        <v>656</v>
      </c>
      <c r="G127" s="0" t="s">
        <v>539</v>
      </c>
      <c r="H127" s="0" t="s">
        <v>23</v>
      </c>
      <c r="I127" s="0" t="s">
        <v>24</v>
      </c>
      <c r="J127" s="0" t="s">
        <v>25</v>
      </c>
      <c r="K127" s="0" t="s">
        <v>602</v>
      </c>
      <c r="L127" s="0" t="s">
        <v>27</v>
      </c>
      <c r="M127" s="0" t="s">
        <v>69</v>
      </c>
      <c r="N127" s="4" t="s">
        <v>1543</v>
      </c>
    </row>
    <row r="128" customFormat="false" ht="12.75" hidden="false" customHeight="false" outlineLevel="0" collapsed="false">
      <c r="A128" s="0" t="s">
        <v>657</v>
      </c>
      <c r="B128" s="0" t="s">
        <v>658</v>
      </c>
      <c r="C128" s="0" t="s">
        <v>641</v>
      </c>
      <c r="D128" s="0" t="s">
        <v>659</v>
      </c>
      <c r="E128" s="0" t="s">
        <v>39</v>
      </c>
      <c r="F128" s="0" t="s">
        <v>661</v>
      </c>
      <c r="G128" s="0" t="s">
        <v>390</v>
      </c>
      <c r="H128" s="0" t="s">
        <v>23</v>
      </c>
      <c r="I128" s="0" t="s">
        <v>202</v>
      </c>
      <c r="J128" s="0" t="s">
        <v>25</v>
      </c>
      <c r="K128" s="0" t="s">
        <v>662</v>
      </c>
      <c r="L128" s="0" t="s">
        <v>27</v>
      </c>
      <c r="M128" s="0" t="s">
        <v>69</v>
      </c>
      <c r="N128" s="4" t="s">
        <v>1543</v>
      </c>
    </row>
    <row r="129" customFormat="false" ht="12.75" hidden="false" customHeight="false" outlineLevel="0" collapsed="false">
      <c r="A129" s="0" t="s">
        <v>663</v>
      </c>
      <c r="B129" s="0" t="s">
        <v>664</v>
      </c>
      <c r="C129" s="0" t="s">
        <v>641</v>
      </c>
      <c r="D129" s="0" t="s">
        <v>665</v>
      </c>
      <c r="E129" s="0" t="s">
        <v>20</v>
      </c>
      <c r="F129" s="0" t="s">
        <v>667</v>
      </c>
      <c r="G129" s="0" t="s">
        <v>668</v>
      </c>
      <c r="H129" s="0" t="s">
        <v>23</v>
      </c>
      <c r="I129" s="0" t="s">
        <v>202</v>
      </c>
      <c r="J129" s="0" t="s">
        <v>25</v>
      </c>
      <c r="K129" s="0" t="s">
        <v>548</v>
      </c>
      <c r="L129" s="0" t="s">
        <v>27</v>
      </c>
      <c r="M129" s="0" t="s">
        <v>69</v>
      </c>
      <c r="N129" s="4" t="s">
        <v>1543</v>
      </c>
    </row>
    <row r="130" customFormat="false" ht="12.75" hidden="true" customHeight="false" outlineLevel="0" collapsed="false">
      <c r="A130" s="0" t="s">
        <v>669</v>
      </c>
      <c r="B130" s="0" t="s">
        <v>670</v>
      </c>
      <c r="C130" s="0" t="s">
        <v>671</v>
      </c>
      <c r="D130" s="0" t="s">
        <v>672</v>
      </c>
      <c r="E130" s="0" t="s">
        <v>39</v>
      </c>
      <c r="F130" s="0" t="s">
        <v>674</v>
      </c>
      <c r="G130" s="0" t="s">
        <v>675</v>
      </c>
      <c r="H130" s="0" t="s">
        <v>376</v>
      </c>
      <c r="I130" s="0" t="s">
        <v>676</v>
      </c>
      <c r="J130" s="0" t="s">
        <v>25</v>
      </c>
      <c r="K130" s="0" t="s">
        <v>419</v>
      </c>
      <c r="L130" s="0" t="s">
        <v>27</v>
      </c>
      <c r="M130" s="0" t="s">
        <v>28</v>
      </c>
    </row>
    <row r="131" customFormat="false" ht="12.75" hidden="true" customHeight="false" outlineLevel="0" collapsed="false">
      <c r="A131" s="0" t="s">
        <v>677</v>
      </c>
      <c r="B131" s="0" t="s">
        <v>678</v>
      </c>
      <c r="C131" s="0" t="s">
        <v>679</v>
      </c>
      <c r="D131" s="0" t="s">
        <v>680</v>
      </c>
      <c r="E131" s="0" t="s">
        <v>20</v>
      </c>
      <c r="F131" s="0" t="s">
        <v>682</v>
      </c>
      <c r="G131" s="0" t="s">
        <v>384</v>
      </c>
      <c r="H131" s="0" t="s">
        <v>23</v>
      </c>
      <c r="I131" s="0" t="s">
        <v>67</v>
      </c>
      <c r="J131" s="0" t="s">
        <v>25</v>
      </c>
      <c r="K131" s="0" t="s">
        <v>26</v>
      </c>
      <c r="L131" s="0" t="s">
        <v>27</v>
      </c>
      <c r="M131" s="0" t="s">
        <v>28</v>
      </c>
    </row>
    <row r="132" customFormat="false" ht="12.75" hidden="true" customHeight="false" outlineLevel="0" collapsed="false">
      <c r="A132" s="0" t="s">
        <v>683</v>
      </c>
      <c r="B132" s="0" t="s">
        <v>684</v>
      </c>
      <c r="C132" s="0" t="s">
        <v>679</v>
      </c>
      <c r="D132" s="0" t="s">
        <v>685</v>
      </c>
      <c r="E132" s="0" t="s">
        <v>20</v>
      </c>
      <c r="F132" s="0" t="s">
        <v>687</v>
      </c>
      <c r="G132" s="0" t="s">
        <v>22</v>
      </c>
      <c r="H132" s="0" t="s">
        <v>23</v>
      </c>
      <c r="I132" s="0" t="s">
        <v>24</v>
      </c>
      <c r="J132" s="0" t="s">
        <v>25</v>
      </c>
      <c r="K132" s="0" t="s">
        <v>93</v>
      </c>
      <c r="L132" s="0" t="s">
        <v>27</v>
      </c>
      <c r="M132" s="0" t="s">
        <v>28</v>
      </c>
    </row>
    <row r="133" customFormat="false" ht="12.75" hidden="false" customHeight="false" outlineLevel="0" collapsed="false">
      <c r="A133" s="0" t="s">
        <v>688</v>
      </c>
      <c r="B133" s="0" t="s">
        <v>689</v>
      </c>
      <c r="C133" s="0" t="s">
        <v>679</v>
      </c>
      <c r="D133" s="0" t="s">
        <v>690</v>
      </c>
      <c r="E133" s="0" t="s">
        <v>20</v>
      </c>
      <c r="F133" s="0" t="s">
        <v>692</v>
      </c>
      <c r="G133" s="0" t="s">
        <v>668</v>
      </c>
      <c r="H133" s="0" t="s">
        <v>23</v>
      </c>
      <c r="I133" s="0" t="s">
        <v>202</v>
      </c>
      <c r="J133" s="0" t="s">
        <v>25</v>
      </c>
      <c r="K133" s="0" t="s">
        <v>662</v>
      </c>
      <c r="L133" s="0" t="s">
        <v>27</v>
      </c>
      <c r="M133" s="0" t="s">
        <v>69</v>
      </c>
      <c r="N133" s="4" t="s">
        <v>1543</v>
      </c>
    </row>
    <row r="134" customFormat="false" ht="12.75" hidden="false" customHeight="false" outlineLevel="0" collapsed="false">
      <c r="A134" s="0" t="s">
        <v>693</v>
      </c>
      <c r="B134" s="0" t="s">
        <v>694</v>
      </c>
      <c r="C134" s="0" t="s">
        <v>679</v>
      </c>
      <c r="D134" s="0" t="s">
        <v>695</v>
      </c>
      <c r="E134" s="0" t="s">
        <v>20</v>
      </c>
      <c r="F134" s="0" t="s">
        <v>697</v>
      </c>
      <c r="G134" s="0" t="s">
        <v>668</v>
      </c>
      <c r="H134" s="0" t="s">
        <v>376</v>
      </c>
      <c r="I134" s="0" t="s">
        <v>676</v>
      </c>
      <c r="J134" s="0" t="s">
        <v>25</v>
      </c>
      <c r="K134" s="0" t="s">
        <v>662</v>
      </c>
      <c r="L134" s="0" t="s">
        <v>27</v>
      </c>
      <c r="M134" s="0" t="s">
        <v>69</v>
      </c>
      <c r="N134" s="4" t="s">
        <v>1543</v>
      </c>
    </row>
    <row r="135" customFormat="false" ht="12.75" hidden="true" customHeight="false" outlineLevel="0" collapsed="false">
      <c r="A135" s="0" t="s">
        <v>698</v>
      </c>
      <c r="B135" s="0" t="s">
        <v>699</v>
      </c>
      <c r="C135" s="0" t="s">
        <v>679</v>
      </c>
      <c r="D135" s="0" t="s">
        <v>700</v>
      </c>
      <c r="E135" s="0" t="s">
        <v>20</v>
      </c>
      <c r="F135" s="0" t="s">
        <v>702</v>
      </c>
      <c r="G135" s="0" t="s">
        <v>703</v>
      </c>
      <c r="H135" s="0" t="s">
        <v>41</v>
      </c>
      <c r="I135" s="0" t="s">
        <v>704</v>
      </c>
      <c r="J135" s="0" t="s">
        <v>25</v>
      </c>
      <c r="K135" s="0" t="s">
        <v>85</v>
      </c>
      <c r="L135" s="0" t="s">
        <v>27</v>
      </c>
      <c r="M135" s="0" t="s">
        <v>28</v>
      </c>
    </row>
    <row r="136" customFormat="false" ht="12.75" hidden="false" customHeight="false" outlineLevel="0" collapsed="false">
      <c r="A136" s="0" t="s">
        <v>705</v>
      </c>
      <c r="B136" s="0" t="s">
        <v>706</v>
      </c>
      <c r="C136" s="0" t="s">
        <v>679</v>
      </c>
      <c r="D136" s="0" t="s">
        <v>707</v>
      </c>
      <c r="E136" s="0" t="s">
        <v>20</v>
      </c>
      <c r="F136" s="0" t="s">
        <v>709</v>
      </c>
      <c r="G136" s="0" t="s">
        <v>390</v>
      </c>
      <c r="H136" s="0" t="s">
        <v>23</v>
      </c>
      <c r="I136" s="0" t="s">
        <v>24</v>
      </c>
      <c r="J136" s="0" t="s">
        <v>25</v>
      </c>
      <c r="K136" s="0" t="s">
        <v>136</v>
      </c>
      <c r="L136" s="0" t="s">
        <v>27</v>
      </c>
      <c r="M136" s="0" t="s">
        <v>69</v>
      </c>
      <c r="N136" s="4" t="s">
        <v>1543</v>
      </c>
    </row>
    <row r="137" customFormat="false" ht="12.75" hidden="false" customHeight="false" outlineLevel="0" collapsed="false">
      <c r="A137" s="0" t="s">
        <v>710</v>
      </c>
      <c r="B137" s="0" t="s">
        <v>711</v>
      </c>
      <c r="C137" s="0" t="s">
        <v>679</v>
      </c>
      <c r="D137" s="0" t="s">
        <v>712</v>
      </c>
      <c r="E137" s="0" t="s">
        <v>20</v>
      </c>
      <c r="H137" s="0" t="s">
        <v>23</v>
      </c>
      <c r="I137" s="0" t="s">
        <v>67</v>
      </c>
      <c r="J137" s="0" t="s">
        <v>25</v>
      </c>
      <c r="K137" s="0" t="s">
        <v>714</v>
      </c>
      <c r="L137" s="0" t="s">
        <v>27</v>
      </c>
      <c r="M137" s="0" t="s">
        <v>69</v>
      </c>
      <c r="N137" s="4" t="s">
        <v>1541</v>
      </c>
    </row>
    <row r="138" customFormat="false" ht="12.75" hidden="false" customHeight="false" outlineLevel="0" collapsed="false">
      <c r="A138" s="0" t="s">
        <v>715</v>
      </c>
      <c r="B138" s="0" t="s">
        <v>716</v>
      </c>
      <c r="C138" s="0" t="s">
        <v>679</v>
      </c>
      <c r="D138" s="0" t="s">
        <v>717</v>
      </c>
      <c r="E138" s="0" t="s">
        <v>20</v>
      </c>
      <c r="H138" s="0" t="s">
        <v>23</v>
      </c>
      <c r="I138" s="0" t="s">
        <v>67</v>
      </c>
      <c r="J138" s="0" t="s">
        <v>25</v>
      </c>
      <c r="K138" s="0" t="s">
        <v>714</v>
      </c>
      <c r="L138" s="0" t="s">
        <v>27</v>
      </c>
      <c r="M138" s="0" t="s">
        <v>69</v>
      </c>
      <c r="N138" s="4" t="s">
        <v>1541</v>
      </c>
    </row>
    <row r="139" customFormat="false" ht="12.75" hidden="false" customHeight="false" outlineLevel="0" collapsed="false">
      <c r="A139" s="0" t="s">
        <v>719</v>
      </c>
      <c r="B139" s="0" t="s">
        <v>720</v>
      </c>
      <c r="C139" s="0" t="s">
        <v>679</v>
      </c>
      <c r="D139" s="0" t="s">
        <v>721</v>
      </c>
      <c r="E139" s="0" t="s">
        <v>20</v>
      </c>
      <c r="F139" s="0" t="s">
        <v>723</v>
      </c>
      <c r="G139" s="0" t="s">
        <v>539</v>
      </c>
      <c r="H139" s="0" t="s">
        <v>23</v>
      </c>
      <c r="I139" s="0" t="s">
        <v>202</v>
      </c>
      <c r="J139" s="0" t="s">
        <v>25</v>
      </c>
      <c r="K139" s="0" t="s">
        <v>724</v>
      </c>
      <c r="L139" s="0" t="s">
        <v>27</v>
      </c>
      <c r="M139" s="0" t="s">
        <v>69</v>
      </c>
      <c r="N139" s="4" t="s">
        <v>1543</v>
      </c>
    </row>
    <row r="140" customFormat="false" ht="12.75" hidden="false" customHeight="false" outlineLevel="0" collapsed="false">
      <c r="A140" s="0" t="s">
        <v>725</v>
      </c>
      <c r="B140" s="0" t="s">
        <v>726</v>
      </c>
      <c r="C140" s="0" t="s">
        <v>679</v>
      </c>
      <c r="D140" s="0" t="s">
        <v>727</v>
      </c>
      <c r="E140" s="0" t="s">
        <v>20</v>
      </c>
      <c r="F140" s="0" t="s">
        <v>729</v>
      </c>
      <c r="G140" s="0" t="s">
        <v>730</v>
      </c>
      <c r="H140" s="0" t="s">
        <v>23</v>
      </c>
      <c r="I140" s="0" t="s">
        <v>202</v>
      </c>
      <c r="J140" s="0" t="s">
        <v>25</v>
      </c>
      <c r="K140" s="0" t="s">
        <v>216</v>
      </c>
      <c r="L140" s="0" t="s">
        <v>27</v>
      </c>
      <c r="M140" s="0" t="s">
        <v>69</v>
      </c>
      <c r="N140" s="4" t="s">
        <v>1543</v>
      </c>
    </row>
    <row r="141" customFormat="false" ht="12.75" hidden="true" customHeight="false" outlineLevel="0" collapsed="false">
      <c r="A141" s="0" t="s">
        <v>731</v>
      </c>
      <c r="B141" s="0" t="s">
        <v>732</v>
      </c>
      <c r="C141" s="0" t="s">
        <v>679</v>
      </c>
      <c r="D141" s="0" t="s">
        <v>733</v>
      </c>
      <c r="E141" s="0" t="s">
        <v>39</v>
      </c>
      <c r="F141" s="0" t="s">
        <v>735</v>
      </c>
      <c r="G141" s="0" t="s">
        <v>476</v>
      </c>
      <c r="H141" s="0" t="s">
        <v>41</v>
      </c>
      <c r="I141" s="0" t="s">
        <v>621</v>
      </c>
      <c r="J141" s="0" t="s">
        <v>25</v>
      </c>
      <c r="K141" s="0" t="s">
        <v>338</v>
      </c>
      <c r="L141" s="0" t="s">
        <v>27</v>
      </c>
      <c r="M141" s="0" t="s">
        <v>28</v>
      </c>
    </row>
    <row r="142" customFormat="false" ht="12.75" hidden="true" customHeight="false" outlineLevel="0" collapsed="false">
      <c r="A142" s="0" t="s">
        <v>736</v>
      </c>
      <c r="B142" s="0" t="s">
        <v>737</v>
      </c>
      <c r="C142" s="0" t="s">
        <v>679</v>
      </c>
      <c r="D142" s="0" t="s">
        <v>738</v>
      </c>
      <c r="E142" s="0" t="s">
        <v>20</v>
      </c>
      <c r="F142" s="0" t="s">
        <v>740</v>
      </c>
      <c r="G142" s="0" t="s">
        <v>384</v>
      </c>
      <c r="H142" s="0" t="s">
        <v>23</v>
      </c>
      <c r="I142" s="0" t="s">
        <v>67</v>
      </c>
      <c r="J142" s="0" t="s">
        <v>25</v>
      </c>
      <c r="K142" s="0" t="s">
        <v>26</v>
      </c>
      <c r="L142" s="0" t="s">
        <v>27</v>
      </c>
      <c r="M142" s="0" t="s">
        <v>28</v>
      </c>
    </row>
    <row r="143" customFormat="false" ht="12.75" hidden="false" customHeight="false" outlineLevel="0" collapsed="false">
      <c r="A143" s="0" t="s">
        <v>741</v>
      </c>
      <c r="B143" s="0" t="s">
        <v>742</v>
      </c>
      <c r="C143" s="0" t="s">
        <v>679</v>
      </c>
      <c r="D143" s="0" t="s">
        <v>743</v>
      </c>
      <c r="E143" s="0" t="s">
        <v>20</v>
      </c>
      <c r="F143" s="0" t="s">
        <v>745</v>
      </c>
      <c r="G143" s="0" t="s">
        <v>539</v>
      </c>
      <c r="H143" s="0" t="s">
        <v>23</v>
      </c>
      <c r="I143" s="0" t="s">
        <v>24</v>
      </c>
      <c r="J143" s="0" t="s">
        <v>25</v>
      </c>
      <c r="K143" s="0" t="s">
        <v>724</v>
      </c>
      <c r="L143" s="0" t="s">
        <v>27</v>
      </c>
      <c r="M143" s="0" t="s">
        <v>69</v>
      </c>
      <c r="N143" s="4" t="s">
        <v>1543</v>
      </c>
    </row>
    <row r="144" customFormat="false" ht="12.75" hidden="false" customHeight="false" outlineLevel="0" collapsed="false">
      <c r="A144" s="0" t="s">
        <v>746</v>
      </c>
      <c r="B144" s="0" t="s">
        <v>747</v>
      </c>
      <c r="C144" s="0" t="s">
        <v>679</v>
      </c>
      <c r="D144" s="0" t="s">
        <v>748</v>
      </c>
      <c r="E144" s="0" t="s">
        <v>20</v>
      </c>
      <c r="F144" s="0" t="s">
        <v>750</v>
      </c>
      <c r="G144" s="0" t="s">
        <v>539</v>
      </c>
      <c r="H144" s="0" t="s">
        <v>23</v>
      </c>
      <c r="I144" s="0" t="s">
        <v>24</v>
      </c>
      <c r="J144" s="0" t="s">
        <v>25</v>
      </c>
      <c r="K144" s="0" t="s">
        <v>724</v>
      </c>
      <c r="L144" s="0" t="s">
        <v>27</v>
      </c>
      <c r="M144" s="0" t="s">
        <v>69</v>
      </c>
      <c r="N144" s="4" t="s">
        <v>1543</v>
      </c>
    </row>
    <row r="145" customFormat="false" ht="12.75" hidden="true" customHeight="false" outlineLevel="0" collapsed="false">
      <c r="A145" s="0" t="s">
        <v>751</v>
      </c>
      <c r="B145" s="0" t="s">
        <v>752</v>
      </c>
      <c r="C145" s="0" t="s">
        <v>679</v>
      </c>
      <c r="D145" s="0" t="s">
        <v>753</v>
      </c>
      <c r="E145" s="0" t="s">
        <v>39</v>
      </c>
      <c r="F145" s="0" t="s">
        <v>755</v>
      </c>
      <c r="G145" s="0" t="s">
        <v>756</v>
      </c>
      <c r="H145" s="0" t="s">
        <v>41</v>
      </c>
      <c r="I145" s="0" t="s">
        <v>757</v>
      </c>
      <c r="J145" s="0" t="s">
        <v>25</v>
      </c>
      <c r="K145" s="0" t="s">
        <v>51</v>
      </c>
      <c r="L145" s="0" t="s">
        <v>27</v>
      </c>
      <c r="M145" s="0" t="s">
        <v>28</v>
      </c>
    </row>
    <row r="146" customFormat="false" ht="12.75" hidden="false" customHeight="false" outlineLevel="0" collapsed="false">
      <c r="A146" s="0" t="s">
        <v>758</v>
      </c>
      <c r="B146" s="0" t="s">
        <v>759</v>
      </c>
      <c r="C146" s="0" t="s">
        <v>679</v>
      </c>
      <c r="D146" s="0" t="s">
        <v>760</v>
      </c>
      <c r="E146" s="0" t="s">
        <v>20</v>
      </c>
      <c r="F146" s="0" t="s">
        <v>761</v>
      </c>
      <c r="G146" s="0" t="s">
        <v>539</v>
      </c>
      <c r="H146" s="0" t="s">
        <v>23</v>
      </c>
      <c r="I146" s="0" t="s">
        <v>24</v>
      </c>
      <c r="J146" s="0" t="s">
        <v>25</v>
      </c>
      <c r="K146" s="0" t="s">
        <v>724</v>
      </c>
      <c r="L146" s="0" t="s">
        <v>27</v>
      </c>
      <c r="M146" s="0" t="s">
        <v>69</v>
      </c>
      <c r="N146" s="4" t="s">
        <v>1543</v>
      </c>
    </row>
    <row r="147" customFormat="false" ht="12.75" hidden="true" customHeight="false" outlineLevel="0" collapsed="false">
      <c r="A147" s="0" t="s">
        <v>762</v>
      </c>
      <c r="B147" s="0" t="s">
        <v>763</v>
      </c>
      <c r="C147" s="0" t="s">
        <v>679</v>
      </c>
      <c r="D147" s="0" t="s">
        <v>764</v>
      </c>
      <c r="E147" s="0" t="s">
        <v>39</v>
      </c>
      <c r="F147" s="0" t="s">
        <v>766</v>
      </c>
      <c r="G147" s="0" t="s">
        <v>756</v>
      </c>
      <c r="H147" s="0" t="s">
        <v>41</v>
      </c>
      <c r="I147" s="0" t="s">
        <v>757</v>
      </c>
      <c r="J147" s="0" t="s">
        <v>25</v>
      </c>
      <c r="K147" s="0" t="s">
        <v>51</v>
      </c>
      <c r="L147" s="0" t="s">
        <v>27</v>
      </c>
      <c r="M147" s="0" t="s">
        <v>28</v>
      </c>
    </row>
    <row r="148" customFormat="false" ht="12.75" hidden="false" customHeight="false" outlineLevel="0" collapsed="false">
      <c r="A148" s="0" t="n">
        <v>2024003037</v>
      </c>
      <c r="B148" s="0" t="s">
        <v>767</v>
      </c>
      <c r="C148" s="0" t="s">
        <v>679</v>
      </c>
      <c r="D148" s="0" t="s">
        <v>222</v>
      </c>
      <c r="E148" s="0" t="s">
        <v>20</v>
      </c>
      <c r="H148" s="0" t="s">
        <v>23</v>
      </c>
      <c r="I148" s="0" t="s">
        <v>202</v>
      </c>
      <c r="J148" s="0" t="s">
        <v>25</v>
      </c>
      <c r="K148" s="0" t="s">
        <v>714</v>
      </c>
      <c r="L148" s="0" t="s">
        <v>27</v>
      </c>
      <c r="M148" s="0" t="s">
        <v>69</v>
      </c>
      <c r="N148" s="4" t="s">
        <v>1544</v>
      </c>
    </row>
    <row r="149" customFormat="false" ht="12.75" hidden="true" customHeight="false" outlineLevel="0" collapsed="false">
      <c r="A149" s="0" t="s">
        <v>769</v>
      </c>
      <c r="B149" s="0" t="s">
        <v>770</v>
      </c>
      <c r="C149" s="0" t="s">
        <v>679</v>
      </c>
      <c r="D149" s="0" t="s">
        <v>771</v>
      </c>
      <c r="E149" s="0" t="s">
        <v>39</v>
      </c>
      <c r="F149" s="0" t="s">
        <v>773</v>
      </c>
      <c r="G149" s="0" t="s">
        <v>756</v>
      </c>
      <c r="H149" s="0" t="s">
        <v>41</v>
      </c>
      <c r="I149" s="0" t="s">
        <v>757</v>
      </c>
      <c r="J149" s="0" t="s">
        <v>25</v>
      </c>
      <c r="K149" s="0" t="s">
        <v>51</v>
      </c>
      <c r="L149" s="0" t="s">
        <v>27</v>
      </c>
      <c r="M149" s="0" t="s">
        <v>28</v>
      </c>
    </row>
    <row r="150" customFormat="false" ht="12.75" hidden="true" customHeight="false" outlineLevel="0" collapsed="false">
      <c r="A150" s="0" t="s">
        <v>774</v>
      </c>
      <c r="B150" s="0" t="s">
        <v>775</v>
      </c>
      <c r="C150" s="0" t="s">
        <v>679</v>
      </c>
      <c r="D150" s="0" t="s">
        <v>776</v>
      </c>
      <c r="E150" s="0" t="s">
        <v>39</v>
      </c>
      <c r="F150" s="0" t="s">
        <v>778</v>
      </c>
      <c r="G150" s="0" t="s">
        <v>756</v>
      </c>
      <c r="H150" s="0" t="s">
        <v>41</v>
      </c>
      <c r="I150" s="0" t="s">
        <v>757</v>
      </c>
      <c r="J150" s="0" t="s">
        <v>25</v>
      </c>
      <c r="K150" s="0" t="s">
        <v>51</v>
      </c>
      <c r="L150" s="0" t="s">
        <v>27</v>
      </c>
      <c r="M150" s="0" t="s">
        <v>28</v>
      </c>
    </row>
    <row r="151" customFormat="false" ht="12.75" hidden="true" customHeight="false" outlineLevel="0" collapsed="false">
      <c r="A151" s="0" t="s">
        <v>779</v>
      </c>
      <c r="B151" s="0" t="s">
        <v>780</v>
      </c>
      <c r="C151" s="0" t="s">
        <v>679</v>
      </c>
      <c r="D151" s="0" t="s">
        <v>781</v>
      </c>
      <c r="E151" s="0" t="s">
        <v>39</v>
      </c>
      <c r="F151" s="0" t="s">
        <v>783</v>
      </c>
      <c r="G151" s="0" t="s">
        <v>135</v>
      </c>
      <c r="H151" s="0" t="s">
        <v>23</v>
      </c>
      <c r="I151" s="0" t="s">
        <v>784</v>
      </c>
      <c r="J151" s="0" t="s">
        <v>25</v>
      </c>
      <c r="K151" s="0" t="s">
        <v>110</v>
      </c>
      <c r="L151" s="0" t="s">
        <v>27</v>
      </c>
      <c r="M151" s="0" t="s">
        <v>28</v>
      </c>
    </row>
    <row r="152" customFormat="false" ht="12.75" hidden="true" customHeight="false" outlineLevel="0" collapsed="false">
      <c r="A152" s="0" t="s">
        <v>785</v>
      </c>
      <c r="B152" s="0" t="s">
        <v>786</v>
      </c>
      <c r="C152" s="0" t="s">
        <v>679</v>
      </c>
      <c r="D152" s="0" t="s">
        <v>646</v>
      </c>
      <c r="E152" s="0" t="s">
        <v>20</v>
      </c>
      <c r="F152" s="0" t="s">
        <v>788</v>
      </c>
      <c r="G152" s="0" t="s">
        <v>789</v>
      </c>
      <c r="H152" s="0" t="s">
        <v>41</v>
      </c>
      <c r="I152" s="0" t="s">
        <v>757</v>
      </c>
      <c r="J152" s="0" t="s">
        <v>25</v>
      </c>
      <c r="K152" s="0" t="s">
        <v>419</v>
      </c>
      <c r="L152" s="0" t="s">
        <v>27</v>
      </c>
      <c r="M152" s="0" t="s">
        <v>28</v>
      </c>
    </row>
    <row r="153" customFormat="false" ht="12.75" hidden="true" customHeight="false" outlineLevel="0" collapsed="false">
      <c r="A153" s="0" t="s">
        <v>790</v>
      </c>
      <c r="B153" s="0" t="s">
        <v>791</v>
      </c>
      <c r="C153" s="0" t="s">
        <v>679</v>
      </c>
      <c r="D153" s="0" t="s">
        <v>792</v>
      </c>
      <c r="E153" s="0" t="s">
        <v>20</v>
      </c>
      <c r="F153" s="0" t="s">
        <v>794</v>
      </c>
      <c r="G153" s="0" t="s">
        <v>384</v>
      </c>
      <c r="H153" s="0" t="s">
        <v>23</v>
      </c>
      <c r="I153" s="0" t="s">
        <v>109</v>
      </c>
      <c r="J153" s="0" t="s">
        <v>25</v>
      </c>
      <c r="K153" s="0" t="s">
        <v>26</v>
      </c>
      <c r="L153" s="0" t="s">
        <v>27</v>
      </c>
      <c r="M153" s="0" t="s">
        <v>28</v>
      </c>
    </row>
    <row r="154" customFormat="false" ht="12.75" hidden="true" customHeight="false" outlineLevel="0" collapsed="false">
      <c r="A154" s="0" t="s">
        <v>795</v>
      </c>
      <c r="B154" s="0" t="s">
        <v>796</v>
      </c>
      <c r="C154" s="0" t="s">
        <v>679</v>
      </c>
      <c r="D154" s="0" t="s">
        <v>797</v>
      </c>
      <c r="E154" s="0" t="s">
        <v>39</v>
      </c>
      <c r="F154" s="0" t="s">
        <v>799</v>
      </c>
      <c r="G154" s="0" t="s">
        <v>135</v>
      </c>
      <c r="H154" s="0" t="s">
        <v>41</v>
      </c>
      <c r="I154" s="0" t="s">
        <v>84</v>
      </c>
      <c r="J154" s="0" t="s">
        <v>25</v>
      </c>
      <c r="K154" s="0" t="s">
        <v>110</v>
      </c>
      <c r="L154" s="0" t="s">
        <v>27</v>
      </c>
      <c r="M154" s="0" t="s">
        <v>28</v>
      </c>
    </row>
    <row r="155" customFormat="false" ht="12.75" hidden="true" customHeight="false" outlineLevel="0" collapsed="false">
      <c r="A155" s="0" t="s">
        <v>800</v>
      </c>
      <c r="B155" s="0" t="s">
        <v>801</v>
      </c>
      <c r="C155" s="0" t="s">
        <v>679</v>
      </c>
      <c r="D155" s="0" t="s">
        <v>802</v>
      </c>
      <c r="E155" s="0" t="s">
        <v>804</v>
      </c>
      <c r="F155" s="0" t="s">
        <v>805</v>
      </c>
      <c r="G155" s="0" t="s">
        <v>703</v>
      </c>
      <c r="H155" s="0" t="s">
        <v>500</v>
      </c>
      <c r="I155" s="0" t="s">
        <v>501</v>
      </c>
      <c r="J155" s="0" t="s">
        <v>25</v>
      </c>
      <c r="K155" s="0" t="s">
        <v>85</v>
      </c>
      <c r="L155" s="0" t="s">
        <v>27</v>
      </c>
      <c r="M155" s="0" t="s">
        <v>28</v>
      </c>
    </row>
    <row r="156" customFormat="false" ht="12.75" hidden="false" customHeight="false" outlineLevel="0" collapsed="false">
      <c r="A156" s="0" t="s">
        <v>806</v>
      </c>
      <c r="B156" s="0" t="s">
        <v>807</v>
      </c>
      <c r="C156" s="0" t="s">
        <v>808</v>
      </c>
      <c r="D156" s="0" t="s">
        <v>809</v>
      </c>
      <c r="E156" s="0" t="s">
        <v>20</v>
      </c>
      <c r="F156" s="0" t="s">
        <v>811</v>
      </c>
      <c r="G156" s="0" t="s">
        <v>539</v>
      </c>
      <c r="H156" s="0" t="s">
        <v>23</v>
      </c>
      <c r="I156" s="0" t="s">
        <v>24</v>
      </c>
      <c r="J156" s="0" t="s">
        <v>25</v>
      </c>
      <c r="K156" s="0" t="s">
        <v>136</v>
      </c>
      <c r="L156" s="0" t="s">
        <v>27</v>
      </c>
      <c r="M156" s="0" t="s">
        <v>69</v>
      </c>
      <c r="N156" s="4" t="s">
        <v>1543</v>
      </c>
    </row>
    <row r="157" customFormat="false" ht="12.75" hidden="true" customHeight="false" outlineLevel="0" collapsed="false">
      <c r="A157" s="0" t="s">
        <v>812</v>
      </c>
      <c r="B157" s="0" t="s">
        <v>813</v>
      </c>
      <c r="C157" s="0" t="s">
        <v>808</v>
      </c>
      <c r="D157" s="0" t="s">
        <v>814</v>
      </c>
      <c r="E157" s="0" t="s">
        <v>20</v>
      </c>
      <c r="F157" s="0" t="s">
        <v>816</v>
      </c>
      <c r="G157" s="0" t="s">
        <v>730</v>
      </c>
      <c r="H157" s="0" t="s">
        <v>23</v>
      </c>
      <c r="I157" s="0" t="s">
        <v>67</v>
      </c>
      <c r="J157" s="0" t="s">
        <v>25</v>
      </c>
      <c r="K157" s="0" t="s">
        <v>51</v>
      </c>
      <c r="L157" s="0" t="s">
        <v>27</v>
      </c>
      <c r="M157" s="0" t="s">
        <v>28</v>
      </c>
    </row>
    <row r="158" customFormat="false" ht="12.75" hidden="true" customHeight="false" outlineLevel="0" collapsed="false">
      <c r="A158" s="0" t="s">
        <v>817</v>
      </c>
      <c r="B158" s="0" t="s">
        <v>818</v>
      </c>
      <c r="C158" s="0" t="s">
        <v>808</v>
      </c>
      <c r="D158" s="0" t="s">
        <v>819</v>
      </c>
      <c r="E158" s="0" t="s">
        <v>20</v>
      </c>
      <c r="F158" s="0" t="s">
        <v>821</v>
      </c>
      <c r="G158" s="0" t="s">
        <v>730</v>
      </c>
      <c r="H158" s="0" t="s">
        <v>23</v>
      </c>
      <c r="I158" s="0" t="s">
        <v>202</v>
      </c>
      <c r="J158" s="0" t="s">
        <v>25</v>
      </c>
      <c r="K158" s="0" t="s">
        <v>51</v>
      </c>
      <c r="L158" s="0" t="s">
        <v>27</v>
      </c>
      <c r="M158" s="0" t="s">
        <v>28</v>
      </c>
    </row>
    <row r="159" customFormat="false" ht="12.75" hidden="false" customHeight="false" outlineLevel="0" collapsed="false">
      <c r="A159" s="0" t="s">
        <v>822</v>
      </c>
      <c r="B159" s="0" t="s">
        <v>823</v>
      </c>
      <c r="C159" s="0" t="s">
        <v>808</v>
      </c>
      <c r="D159" s="0" t="s">
        <v>824</v>
      </c>
      <c r="E159" s="0" t="s">
        <v>20</v>
      </c>
      <c r="F159" s="0" t="s">
        <v>826</v>
      </c>
      <c r="G159" s="0" t="s">
        <v>390</v>
      </c>
      <c r="H159" s="0" t="s">
        <v>23</v>
      </c>
      <c r="I159" s="0" t="s">
        <v>202</v>
      </c>
      <c r="J159" s="0" t="s">
        <v>25</v>
      </c>
      <c r="K159" s="0" t="s">
        <v>216</v>
      </c>
      <c r="L159" s="0" t="s">
        <v>27</v>
      </c>
      <c r="M159" s="0" t="s">
        <v>69</v>
      </c>
      <c r="N159" s="4" t="s">
        <v>1543</v>
      </c>
    </row>
    <row r="160" customFormat="false" ht="12.75" hidden="false" customHeight="false" outlineLevel="0" collapsed="false">
      <c r="A160" s="0" t="s">
        <v>827</v>
      </c>
      <c r="B160" s="0" t="s">
        <v>828</v>
      </c>
      <c r="C160" s="0" t="s">
        <v>808</v>
      </c>
      <c r="D160" s="0" t="s">
        <v>829</v>
      </c>
      <c r="E160" s="0" t="s">
        <v>39</v>
      </c>
      <c r="F160" s="0" t="s">
        <v>463</v>
      </c>
      <c r="G160" s="0" t="s">
        <v>450</v>
      </c>
      <c r="H160" s="0" t="s">
        <v>23</v>
      </c>
      <c r="I160" s="0" t="s">
        <v>24</v>
      </c>
      <c r="J160" s="0" t="s">
        <v>25</v>
      </c>
      <c r="K160" s="0" t="s">
        <v>391</v>
      </c>
      <c r="L160" s="0" t="s">
        <v>27</v>
      </c>
      <c r="M160" s="0" t="s">
        <v>69</v>
      </c>
      <c r="N160" s="4" t="s">
        <v>1543</v>
      </c>
    </row>
    <row r="161" customFormat="false" ht="12.75" hidden="true" customHeight="false" outlineLevel="0" collapsed="false">
      <c r="A161" s="0" t="s">
        <v>831</v>
      </c>
      <c r="B161" s="0" t="s">
        <v>832</v>
      </c>
      <c r="C161" s="0" t="s">
        <v>808</v>
      </c>
      <c r="D161" s="0" t="s">
        <v>833</v>
      </c>
      <c r="E161" s="0" t="s">
        <v>20</v>
      </c>
      <c r="F161" s="0" t="s">
        <v>835</v>
      </c>
      <c r="G161" s="0" t="s">
        <v>384</v>
      </c>
      <c r="H161" s="0" t="s">
        <v>41</v>
      </c>
      <c r="I161" s="0" t="s">
        <v>402</v>
      </c>
      <c r="J161" s="0" t="s">
        <v>25</v>
      </c>
      <c r="K161" s="0" t="s">
        <v>110</v>
      </c>
      <c r="L161" s="0" t="s">
        <v>27</v>
      </c>
      <c r="M161" s="0" t="s">
        <v>28</v>
      </c>
    </row>
    <row r="162" customFormat="false" ht="12.75" hidden="false" customHeight="false" outlineLevel="0" collapsed="false">
      <c r="A162" s="0" t="n">
        <v>2024003103</v>
      </c>
      <c r="B162" s="0" t="s">
        <v>836</v>
      </c>
      <c r="C162" s="0" t="s">
        <v>808</v>
      </c>
      <c r="D162" s="0" t="s">
        <v>837</v>
      </c>
      <c r="E162" s="0" t="s">
        <v>20</v>
      </c>
      <c r="H162" s="0" t="s">
        <v>41</v>
      </c>
      <c r="I162" s="0" t="s">
        <v>315</v>
      </c>
      <c r="J162" s="0" t="s">
        <v>25</v>
      </c>
      <c r="K162" s="0" t="s">
        <v>839</v>
      </c>
      <c r="L162" s="0" t="s">
        <v>27</v>
      </c>
      <c r="M162" s="0" t="s">
        <v>69</v>
      </c>
      <c r="N162" s="4" t="s">
        <v>1547</v>
      </c>
    </row>
    <row r="163" customFormat="false" ht="12.75" hidden="true" customHeight="false" outlineLevel="0" collapsed="false">
      <c r="A163" s="0" t="s">
        <v>840</v>
      </c>
      <c r="B163" s="0" t="s">
        <v>841</v>
      </c>
      <c r="C163" s="0" t="s">
        <v>808</v>
      </c>
      <c r="D163" s="0" t="s">
        <v>833</v>
      </c>
      <c r="E163" s="0" t="s">
        <v>20</v>
      </c>
      <c r="F163" s="0" t="s">
        <v>843</v>
      </c>
      <c r="G163" s="0" t="s">
        <v>789</v>
      </c>
      <c r="H163" s="0" t="s">
        <v>41</v>
      </c>
      <c r="I163" s="0" t="s">
        <v>402</v>
      </c>
      <c r="J163" s="0" t="s">
        <v>25</v>
      </c>
      <c r="K163" s="0" t="s">
        <v>288</v>
      </c>
      <c r="L163" s="0" t="s">
        <v>27</v>
      </c>
      <c r="M163" s="0" t="s">
        <v>28</v>
      </c>
    </row>
    <row r="164" customFormat="false" ht="12.75" hidden="false" customHeight="false" outlineLevel="0" collapsed="false">
      <c r="A164" s="0" t="n">
        <v>2024003106</v>
      </c>
      <c r="B164" s="0" t="s">
        <v>844</v>
      </c>
      <c r="C164" s="0" t="s">
        <v>808</v>
      </c>
      <c r="D164" s="0" t="s">
        <v>222</v>
      </c>
      <c r="E164" s="0" t="s">
        <v>20</v>
      </c>
      <c r="H164" s="0" t="s">
        <v>23</v>
      </c>
      <c r="I164" s="0" t="s">
        <v>202</v>
      </c>
      <c r="J164" s="0" t="s">
        <v>25</v>
      </c>
      <c r="K164" s="0" t="s">
        <v>839</v>
      </c>
      <c r="L164" s="0" t="s">
        <v>27</v>
      </c>
      <c r="M164" s="0" t="s">
        <v>69</v>
      </c>
      <c r="N164" s="4" t="s">
        <v>1544</v>
      </c>
    </row>
    <row r="165" customFormat="false" ht="12.75" hidden="false" customHeight="false" outlineLevel="0" collapsed="false">
      <c r="A165" s="0" t="n">
        <v>2024003107</v>
      </c>
      <c r="B165" s="0" t="s">
        <v>846</v>
      </c>
      <c r="C165" s="0" t="s">
        <v>808</v>
      </c>
      <c r="D165" s="0" t="s">
        <v>222</v>
      </c>
      <c r="E165" s="0" t="s">
        <v>20</v>
      </c>
      <c r="H165" s="0" t="s">
        <v>23</v>
      </c>
      <c r="I165" s="0" t="s">
        <v>24</v>
      </c>
      <c r="J165" s="0" t="s">
        <v>25</v>
      </c>
      <c r="K165" s="0" t="s">
        <v>839</v>
      </c>
      <c r="L165" s="0" t="s">
        <v>27</v>
      </c>
      <c r="M165" s="0" t="s">
        <v>69</v>
      </c>
      <c r="N165" s="4" t="s">
        <v>1544</v>
      </c>
    </row>
    <row r="166" customFormat="false" ht="12.75" hidden="false" customHeight="false" outlineLevel="0" collapsed="false">
      <c r="A166" s="0" t="s">
        <v>848</v>
      </c>
      <c r="B166" s="0" t="s">
        <v>849</v>
      </c>
      <c r="C166" s="0" t="s">
        <v>808</v>
      </c>
      <c r="D166" s="0" t="s">
        <v>850</v>
      </c>
      <c r="E166" s="0" t="s">
        <v>39</v>
      </c>
      <c r="F166" s="0" t="s">
        <v>852</v>
      </c>
      <c r="G166" s="0" t="s">
        <v>450</v>
      </c>
      <c r="H166" s="0" t="s">
        <v>23</v>
      </c>
      <c r="I166" s="0" t="s">
        <v>202</v>
      </c>
      <c r="J166" s="0" t="s">
        <v>25</v>
      </c>
      <c r="K166" s="0" t="s">
        <v>391</v>
      </c>
      <c r="L166" s="0" t="s">
        <v>27</v>
      </c>
      <c r="M166" s="0" t="s">
        <v>69</v>
      </c>
      <c r="N166" s="4" t="s">
        <v>1543</v>
      </c>
    </row>
    <row r="167" customFormat="false" ht="12.75" hidden="true" customHeight="false" outlineLevel="0" collapsed="false">
      <c r="A167" s="0" t="s">
        <v>853</v>
      </c>
      <c r="B167" s="0" t="s">
        <v>854</v>
      </c>
      <c r="C167" s="0" t="s">
        <v>808</v>
      </c>
      <c r="D167" s="0" t="s">
        <v>855</v>
      </c>
      <c r="E167" s="0" t="s">
        <v>39</v>
      </c>
      <c r="F167" s="0" t="s">
        <v>857</v>
      </c>
      <c r="G167" s="0" t="s">
        <v>789</v>
      </c>
      <c r="H167" s="0" t="s">
        <v>41</v>
      </c>
      <c r="I167" s="0" t="s">
        <v>757</v>
      </c>
      <c r="J167" s="0" t="s">
        <v>25</v>
      </c>
      <c r="K167" s="0" t="s">
        <v>288</v>
      </c>
      <c r="L167" s="0" t="s">
        <v>27</v>
      </c>
      <c r="M167" s="0" t="s">
        <v>28</v>
      </c>
    </row>
    <row r="168" customFormat="false" ht="12.75" hidden="true" customHeight="false" outlineLevel="0" collapsed="false">
      <c r="A168" s="0" t="s">
        <v>858</v>
      </c>
      <c r="B168" s="0" t="s">
        <v>859</v>
      </c>
      <c r="C168" s="0" t="s">
        <v>808</v>
      </c>
      <c r="D168" s="0" t="s">
        <v>860</v>
      </c>
      <c r="E168" s="0" t="s">
        <v>39</v>
      </c>
      <c r="F168" s="0" t="s">
        <v>862</v>
      </c>
      <c r="G168" s="0" t="s">
        <v>476</v>
      </c>
      <c r="H168" s="0" t="s">
        <v>500</v>
      </c>
      <c r="I168" s="0" t="s">
        <v>863</v>
      </c>
      <c r="J168" s="0" t="s">
        <v>25</v>
      </c>
      <c r="K168" s="0" t="s">
        <v>327</v>
      </c>
      <c r="L168" s="0" t="s">
        <v>27</v>
      </c>
      <c r="M168" s="0" t="s">
        <v>28</v>
      </c>
    </row>
    <row r="169" customFormat="false" ht="12.75" hidden="false" customHeight="false" outlineLevel="0" collapsed="false">
      <c r="A169" s="0" t="s">
        <v>864</v>
      </c>
      <c r="B169" s="0" t="s">
        <v>865</v>
      </c>
      <c r="C169" s="0" t="s">
        <v>866</v>
      </c>
      <c r="D169" s="0" t="s">
        <v>867</v>
      </c>
      <c r="E169" s="0" t="s">
        <v>20</v>
      </c>
      <c r="F169" s="0" t="s">
        <v>869</v>
      </c>
      <c r="G169" s="0" t="s">
        <v>668</v>
      </c>
      <c r="H169" s="0" t="s">
        <v>23</v>
      </c>
      <c r="I169" s="0" t="s">
        <v>24</v>
      </c>
      <c r="J169" s="0" t="s">
        <v>25</v>
      </c>
      <c r="K169" s="0" t="s">
        <v>136</v>
      </c>
      <c r="L169" s="0" t="s">
        <v>27</v>
      </c>
      <c r="M169" s="0" t="s">
        <v>69</v>
      </c>
      <c r="N169" s="4" t="s">
        <v>1543</v>
      </c>
    </row>
    <row r="170" customFormat="false" ht="12.75" hidden="false" customHeight="false" outlineLevel="0" collapsed="false">
      <c r="A170" s="0" t="s">
        <v>870</v>
      </c>
      <c r="B170" s="0" t="s">
        <v>871</v>
      </c>
      <c r="C170" s="0" t="s">
        <v>866</v>
      </c>
      <c r="D170" s="0" t="s">
        <v>872</v>
      </c>
      <c r="E170" s="0" t="s">
        <v>20</v>
      </c>
      <c r="F170" s="0" t="s">
        <v>874</v>
      </c>
      <c r="G170" s="0" t="s">
        <v>875</v>
      </c>
      <c r="H170" s="0" t="s">
        <v>23</v>
      </c>
      <c r="I170" s="0" t="s">
        <v>202</v>
      </c>
      <c r="J170" s="0" t="s">
        <v>25</v>
      </c>
      <c r="K170" s="0" t="s">
        <v>724</v>
      </c>
      <c r="L170" s="0" t="s">
        <v>27</v>
      </c>
      <c r="M170" s="0" t="s">
        <v>69</v>
      </c>
      <c r="N170" s="4" t="s">
        <v>1543</v>
      </c>
    </row>
    <row r="171" customFormat="false" ht="12.75" hidden="false" customHeight="false" outlineLevel="0" collapsed="false">
      <c r="A171" s="0" t="n">
        <v>2024003125</v>
      </c>
      <c r="B171" s="0" t="s">
        <v>876</v>
      </c>
      <c r="C171" s="0" t="s">
        <v>866</v>
      </c>
      <c r="D171" s="0" t="s">
        <v>222</v>
      </c>
      <c r="E171" s="0" t="s">
        <v>20</v>
      </c>
      <c r="H171" s="0" t="s">
        <v>23</v>
      </c>
      <c r="I171" s="0" t="s">
        <v>202</v>
      </c>
      <c r="J171" s="0" t="s">
        <v>25</v>
      </c>
      <c r="K171" s="0" t="s">
        <v>878</v>
      </c>
      <c r="L171" s="0" t="s">
        <v>27</v>
      </c>
      <c r="M171" s="0" t="s">
        <v>69</v>
      </c>
      <c r="N171" s="4" t="s">
        <v>1541</v>
      </c>
    </row>
    <row r="172" customFormat="false" ht="12.75" hidden="false" customHeight="false" outlineLevel="0" collapsed="false">
      <c r="A172" s="0" t="s">
        <v>879</v>
      </c>
      <c r="B172" s="0" t="s">
        <v>880</v>
      </c>
      <c r="C172" s="0" t="s">
        <v>866</v>
      </c>
      <c r="D172" s="0" t="s">
        <v>881</v>
      </c>
      <c r="E172" s="0" t="s">
        <v>20</v>
      </c>
      <c r="F172" s="0" t="s">
        <v>883</v>
      </c>
      <c r="G172" s="0" t="s">
        <v>875</v>
      </c>
      <c r="H172" s="0" t="s">
        <v>23</v>
      </c>
      <c r="I172" s="0" t="s">
        <v>202</v>
      </c>
      <c r="J172" s="0" t="s">
        <v>25</v>
      </c>
      <c r="K172" s="0" t="s">
        <v>724</v>
      </c>
      <c r="L172" s="0" t="s">
        <v>27</v>
      </c>
      <c r="M172" s="0" t="s">
        <v>69</v>
      </c>
      <c r="N172" s="4" t="s">
        <v>1543</v>
      </c>
    </row>
    <row r="173" customFormat="false" ht="12.75" hidden="false" customHeight="false" outlineLevel="0" collapsed="false">
      <c r="A173" s="0" t="s">
        <v>884</v>
      </c>
      <c r="B173" s="0" t="s">
        <v>885</v>
      </c>
      <c r="C173" s="0" t="s">
        <v>866</v>
      </c>
      <c r="D173" s="0" t="s">
        <v>886</v>
      </c>
      <c r="E173" s="0" t="s">
        <v>20</v>
      </c>
      <c r="F173" s="0" t="s">
        <v>888</v>
      </c>
      <c r="G173" s="0" t="s">
        <v>450</v>
      </c>
      <c r="H173" s="0" t="s">
        <v>23</v>
      </c>
      <c r="I173" s="0" t="s">
        <v>24</v>
      </c>
      <c r="J173" s="0" t="s">
        <v>25</v>
      </c>
      <c r="K173" s="0" t="s">
        <v>548</v>
      </c>
      <c r="L173" s="0" t="s">
        <v>27</v>
      </c>
      <c r="M173" s="0" t="s">
        <v>69</v>
      </c>
      <c r="N173" s="4" t="s">
        <v>1543</v>
      </c>
    </row>
    <row r="174" customFormat="false" ht="12.75" hidden="false" customHeight="false" outlineLevel="0" collapsed="false">
      <c r="A174" s="0" t="s">
        <v>889</v>
      </c>
      <c r="B174" s="0" t="s">
        <v>890</v>
      </c>
      <c r="C174" s="0" t="s">
        <v>866</v>
      </c>
      <c r="D174" s="0" t="s">
        <v>891</v>
      </c>
      <c r="E174" s="0" t="s">
        <v>20</v>
      </c>
      <c r="F174" s="0" t="s">
        <v>893</v>
      </c>
      <c r="G174" s="0" t="s">
        <v>875</v>
      </c>
      <c r="H174" s="0" t="s">
        <v>23</v>
      </c>
      <c r="I174" s="0" t="s">
        <v>202</v>
      </c>
      <c r="J174" s="0" t="s">
        <v>25</v>
      </c>
      <c r="K174" s="0" t="s">
        <v>724</v>
      </c>
      <c r="L174" s="0" t="s">
        <v>27</v>
      </c>
      <c r="M174" s="0" t="s">
        <v>69</v>
      </c>
      <c r="N174" s="4" t="s">
        <v>1543</v>
      </c>
    </row>
    <row r="175" customFormat="false" ht="12.75" hidden="true" customHeight="false" outlineLevel="0" collapsed="false">
      <c r="A175" s="0" t="s">
        <v>894</v>
      </c>
      <c r="B175" s="0" t="s">
        <v>895</v>
      </c>
      <c r="C175" s="0" t="s">
        <v>866</v>
      </c>
      <c r="D175" s="0" t="s">
        <v>896</v>
      </c>
      <c r="E175" s="0" t="s">
        <v>20</v>
      </c>
      <c r="F175" s="0" t="s">
        <v>898</v>
      </c>
      <c r="G175" s="0" t="s">
        <v>730</v>
      </c>
      <c r="H175" s="0" t="s">
        <v>376</v>
      </c>
      <c r="I175" s="0" t="s">
        <v>899</v>
      </c>
      <c r="J175" s="0" t="s">
        <v>25</v>
      </c>
      <c r="K175" s="0" t="s">
        <v>419</v>
      </c>
      <c r="L175" s="0" t="s">
        <v>27</v>
      </c>
      <c r="M175" s="0" t="s">
        <v>28</v>
      </c>
    </row>
    <row r="176" customFormat="false" ht="12.75" hidden="true" customHeight="false" outlineLevel="0" collapsed="false">
      <c r="A176" s="0" t="s">
        <v>900</v>
      </c>
      <c r="B176" s="0" t="s">
        <v>901</v>
      </c>
      <c r="C176" s="0" t="s">
        <v>866</v>
      </c>
      <c r="D176" s="0" t="s">
        <v>902</v>
      </c>
      <c r="E176" s="0" t="s">
        <v>39</v>
      </c>
      <c r="F176" s="0" t="s">
        <v>904</v>
      </c>
      <c r="G176" s="0" t="s">
        <v>517</v>
      </c>
      <c r="H176" s="0" t="s">
        <v>23</v>
      </c>
      <c r="I176" s="0" t="s">
        <v>171</v>
      </c>
      <c r="J176" s="0" t="s">
        <v>25</v>
      </c>
      <c r="K176" s="0" t="s">
        <v>110</v>
      </c>
      <c r="L176" s="0" t="s">
        <v>27</v>
      </c>
      <c r="M176" s="0" t="s">
        <v>28</v>
      </c>
    </row>
    <row r="177" customFormat="false" ht="12.75" hidden="true" customHeight="false" outlineLevel="0" collapsed="false">
      <c r="A177" s="0" t="s">
        <v>905</v>
      </c>
      <c r="B177" s="0" t="s">
        <v>906</v>
      </c>
      <c r="C177" s="0" t="s">
        <v>866</v>
      </c>
      <c r="D177" s="0" t="s">
        <v>833</v>
      </c>
      <c r="E177" s="0" t="s">
        <v>20</v>
      </c>
      <c r="F177" s="0" t="s">
        <v>908</v>
      </c>
      <c r="G177" s="0" t="s">
        <v>384</v>
      </c>
      <c r="H177" s="0" t="s">
        <v>41</v>
      </c>
      <c r="I177" s="0" t="s">
        <v>402</v>
      </c>
      <c r="J177" s="0" t="s">
        <v>25</v>
      </c>
      <c r="K177" s="0" t="s">
        <v>102</v>
      </c>
      <c r="L177" s="0" t="s">
        <v>27</v>
      </c>
      <c r="M177" s="0" t="s">
        <v>28</v>
      </c>
    </row>
    <row r="178" customFormat="false" ht="12.75" hidden="false" customHeight="false" outlineLevel="0" collapsed="false">
      <c r="A178" s="0" t="s">
        <v>909</v>
      </c>
      <c r="B178" s="0" t="s">
        <v>910</v>
      </c>
      <c r="C178" s="0" t="s">
        <v>866</v>
      </c>
      <c r="D178" s="0" t="s">
        <v>911</v>
      </c>
      <c r="E178" s="0" t="s">
        <v>20</v>
      </c>
      <c r="F178" s="0" t="s">
        <v>913</v>
      </c>
      <c r="G178" s="0" t="s">
        <v>875</v>
      </c>
      <c r="H178" s="0" t="s">
        <v>23</v>
      </c>
      <c r="I178" s="0" t="s">
        <v>24</v>
      </c>
      <c r="J178" s="0" t="s">
        <v>25</v>
      </c>
      <c r="K178" s="0" t="s">
        <v>724</v>
      </c>
      <c r="L178" s="0" t="s">
        <v>27</v>
      </c>
      <c r="M178" s="0" t="s">
        <v>69</v>
      </c>
      <c r="N178" s="4" t="s">
        <v>1543</v>
      </c>
    </row>
    <row r="179" customFormat="false" ht="12.75" hidden="true" customHeight="false" outlineLevel="0" collapsed="false">
      <c r="A179" s="0" t="s">
        <v>914</v>
      </c>
      <c r="B179" s="0" t="s">
        <v>915</v>
      </c>
      <c r="C179" s="0" t="s">
        <v>866</v>
      </c>
      <c r="D179" s="0" t="s">
        <v>916</v>
      </c>
      <c r="E179" s="0" t="s">
        <v>20</v>
      </c>
      <c r="F179" s="0" t="s">
        <v>918</v>
      </c>
      <c r="G179" s="0" t="s">
        <v>135</v>
      </c>
      <c r="H179" s="0" t="s">
        <v>23</v>
      </c>
      <c r="I179" s="0" t="s">
        <v>326</v>
      </c>
      <c r="J179" s="0" t="s">
        <v>25</v>
      </c>
      <c r="K179" s="0" t="s">
        <v>338</v>
      </c>
      <c r="L179" s="0" t="s">
        <v>27</v>
      </c>
      <c r="M179" s="0" t="s">
        <v>28</v>
      </c>
    </row>
    <row r="180" customFormat="false" ht="12.75" hidden="false" customHeight="false" outlineLevel="0" collapsed="false">
      <c r="A180" s="0" t="s">
        <v>919</v>
      </c>
      <c r="B180" s="0" t="s">
        <v>920</v>
      </c>
      <c r="C180" s="0" t="s">
        <v>866</v>
      </c>
      <c r="D180" s="0" t="s">
        <v>891</v>
      </c>
      <c r="E180" s="0" t="s">
        <v>20</v>
      </c>
      <c r="F180" s="0" t="s">
        <v>922</v>
      </c>
      <c r="G180" s="0" t="s">
        <v>668</v>
      </c>
      <c r="H180" s="0" t="s">
        <v>23</v>
      </c>
      <c r="I180" s="0" t="s">
        <v>24</v>
      </c>
      <c r="J180" s="0" t="s">
        <v>25</v>
      </c>
      <c r="K180" s="0" t="s">
        <v>136</v>
      </c>
      <c r="L180" s="0" t="s">
        <v>27</v>
      </c>
      <c r="M180" s="0" t="s">
        <v>69</v>
      </c>
      <c r="N180" s="4" t="s">
        <v>1543</v>
      </c>
    </row>
    <row r="181" customFormat="false" ht="12.75" hidden="false" customHeight="false" outlineLevel="0" collapsed="false">
      <c r="A181" s="0" t="s">
        <v>923</v>
      </c>
      <c r="B181" s="0" t="s">
        <v>924</v>
      </c>
      <c r="C181" s="0" t="s">
        <v>866</v>
      </c>
      <c r="D181" s="0" t="s">
        <v>925</v>
      </c>
      <c r="E181" s="0" t="s">
        <v>20</v>
      </c>
      <c r="F181" s="0" t="s">
        <v>927</v>
      </c>
      <c r="G181" s="0" t="s">
        <v>875</v>
      </c>
      <c r="H181" s="0" t="s">
        <v>23</v>
      </c>
      <c r="I181" s="0" t="s">
        <v>202</v>
      </c>
      <c r="J181" s="0" t="s">
        <v>25</v>
      </c>
      <c r="K181" s="0" t="s">
        <v>724</v>
      </c>
      <c r="L181" s="0" t="s">
        <v>27</v>
      </c>
      <c r="M181" s="0" t="s">
        <v>69</v>
      </c>
      <c r="N181" s="4" t="s">
        <v>1543</v>
      </c>
    </row>
    <row r="182" customFormat="false" ht="12.75" hidden="true" customHeight="false" outlineLevel="0" collapsed="false">
      <c r="A182" s="0" t="s">
        <v>928</v>
      </c>
      <c r="B182" s="0" t="s">
        <v>929</v>
      </c>
      <c r="C182" s="0" t="s">
        <v>866</v>
      </c>
      <c r="D182" s="0" t="s">
        <v>930</v>
      </c>
      <c r="E182" s="0" t="s">
        <v>39</v>
      </c>
      <c r="F182" s="0" t="s">
        <v>932</v>
      </c>
      <c r="G182" s="0" t="s">
        <v>756</v>
      </c>
      <c r="H182" s="0" t="s">
        <v>376</v>
      </c>
      <c r="I182" s="0" t="s">
        <v>899</v>
      </c>
      <c r="J182" s="0" t="s">
        <v>25</v>
      </c>
      <c r="K182" s="0" t="s">
        <v>288</v>
      </c>
      <c r="L182" s="0" t="s">
        <v>27</v>
      </c>
      <c r="M182" s="0" t="s">
        <v>28</v>
      </c>
    </row>
    <row r="183" customFormat="false" ht="12.75" hidden="true" customHeight="false" outlineLevel="0" collapsed="false">
      <c r="A183" s="0" t="s">
        <v>933</v>
      </c>
      <c r="B183" s="0" t="s">
        <v>934</v>
      </c>
      <c r="C183" s="0" t="s">
        <v>866</v>
      </c>
      <c r="D183" s="0" t="s">
        <v>935</v>
      </c>
      <c r="E183" s="0" t="s">
        <v>39</v>
      </c>
      <c r="F183" s="0" t="s">
        <v>937</v>
      </c>
      <c r="G183" s="0" t="s">
        <v>789</v>
      </c>
      <c r="H183" s="0" t="s">
        <v>41</v>
      </c>
      <c r="I183" s="0" t="s">
        <v>938</v>
      </c>
      <c r="J183" s="0" t="s">
        <v>25</v>
      </c>
      <c r="K183" s="0" t="s">
        <v>403</v>
      </c>
      <c r="L183" s="0" t="s">
        <v>27</v>
      </c>
      <c r="M183" s="0" t="s">
        <v>28</v>
      </c>
    </row>
    <row r="184" customFormat="false" ht="12.75" hidden="true" customHeight="false" outlineLevel="0" collapsed="false">
      <c r="A184" s="0" t="s">
        <v>939</v>
      </c>
      <c r="B184" s="0" t="s">
        <v>940</v>
      </c>
      <c r="C184" s="0" t="s">
        <v>866</v>
      </c>
      <c r="D184" s="0" t="s">
        <v>941</v>
      </c>
      <c r="E184" s="0" t="s">
        <v>39</v>
      </c>
      <c r="F184" s="0" t="s">
        <v>943</v>
      </c>
      <c r="G184" s="0" t="s">
        <v>730</v>
      </c>
      <c r="H184" s="0" t="s">
        <v>376</v>
      </c>
      <c r="I184" s="0" t="s">
        <v>899</v>
      </c>
      <c r="J184" s="0" t="s">
        <v>25</v>
      </c>
      <c r="K184" s="0" t="s">
        <v>419</v>
      </c>
      <c r="L184" s="0" t="s">
        <v>27</v>
      </c>
      <c r="M184" s="0" t="s">
        <v>28</v>
      </c>
    </row>
    <row r="185" customFormat="false" ht="12.75" hidden="true" customHeight="false" outlineLevel="0" collapsed="false">
      <c r="A185" s="0" t="s">
        <v>944</v>
      </c>
      <c r="B185" s="0" t="s">
        <v>945</v>
      </c>
      <c r="C185" s="0" t="s">
        <v>866</v>
      </c>
      <c r="D185" s="0" t="s">
        <v>946</v>
      </c>
      <c r="E185" s="0" t="s">
        <v>39</v>
      </c>
      <c r="F185" s="0" t="s">
        <v>948</v>
      </c>
      <c r="G185" s="0" t="s">
        <v>730</v>
      </c>
      <c r="H185" s="0" t="s">
        <v>41</v>
      </c>
      <c r="I185" s="0" t="s">
        <v>42</v>
      </c>
      <c r="J185" s="0" t="s">
        <v>25</v>
      </c>
      <c r="K185" s="0" t="s">
        <v>419</v>
      </c>
      <c r="L185" s="0" t="s">
        <v>27</v>
      </c>
      <c r="M185" s="0" t="s">
        <v>28</v>
      </c>
    </row>
    <row r="186" customFormat="false" ht="12.75" hidden="true" customHeight="false" outlineLevel="0" collapsed="false">
      <c r="A186" s="0" t="s">
        <v>949</v>
      </c>
      <c r="B186" s="0" t="s">
        <v>950</v>
      </c>
      <c r="C186" s="0" t="s">
        <v>866</v>
      </c>
      <c r="D186" s="0" t="s">
        <v>951</v>
      </c>
      <c r="E186" s="0" t="s">
        <v>39</v>
      </c>
      <c r="F186" s="0" t="s">
        <v>953</v>
      </c>
      <c r="G186" s="0" t="s">
        <v>789</v>
      </c>
      <c r="H186" s="0" t="s">
        <v>500</v>
      </c>
      <c r="I186" s="0" t="s">
        <v>501</v>
      </c>
      <c r="J186" s="0" t="s">
        <v>25</v>
      </c>
      <c r="K186" s="0" t="s">
        <v>403</v>
      </c>
      <c r="L186" s="0" t="s">
        <v>27</v>
      </c>
      <c r="M186" s="0" t="s">
        <v>28</v>
      </c>
    </row>
    <row r="187" customFormat="false" ht="12.75" hidden="false" customHeight="false" outlineLevel="0" collapsed="false">
      <c r="A187" s="0" t="s">
        <v>954</v>
      </c>
      <c r="B187" s="0" t="s">
        <v>955</v>
      </c>
      <c r="C187" s="0" t="s">
        <v>866</v>
      </c>
      <c r="D187" s="0" t="s">
        <v>956</v>
      </c>
      <c r="E187" s="0" t="s">
        <v>39</v>
      </c>
      <c r="F187" s="0" t="s">
        <v>463</v>
      </c>
      <c r="G187" s="0" t="s">
        <v>450</v>
      </c>
      <c r="H187" s="0" t="s">
        <v>23</v>
      </c>
      <c r="I187" s="0" t="s">
        <v>24</v>
      </c>
      <c r="J187" s="0" t="s">
        <v>25</v>
      </c>
      <c r="K187" s="0" t="s">
        <v>548</v>
      </c>
      <c r="L187" s="0" t="s">
        <v>27</v>
      </c>
      <c r="M187" s="0" t="s">
        <v>69</v>
      </c>
      <c r="N187" s="4" t="s">
        <v>1543</v>
      </c>
    </row>
    <row r="188" customFormat="false" ht="12.75" hidden="false" customHeight="false" outlineLevel="0" collapsed="false">
      <c r="A188" s="0" t="n">
        <v>2024003186</v>
      </c>
      <c r="B188" s="0" t="s">
        <v>958</v>
      </c>
      <c r="C188" s="0" t="s">
        <v>866</v>
      </c>
      <c r="D188" s="0" t="s">
        <v>959</v>
      </c>
      <c r="E188" s="0" t="s">
        <v>39</v>
      </c>
      <c r="H188" s="0" t="s">
        <v>41</v>
      </c>
      <c r="I188" s="0" t="s">
        <v>257</v>
      </c>
      <c r="J188" s="0" t="s">
        <v>25</v>
      </c>
      <c r="K188" s="0" t="s">
        <v>878</v>
      </c>
      <c r="L188" s="0" t="s">
        <v>27</v>
      </c>
      <c r="M188" s="0" t="s">
        <v>69</v>
      </c>
      <c r="N188" s="4" t="s">
        <v>1541</v>
      </c>
    </row>
    <row r="189" customFormat="false" ht="12.75" hidden="false" customHeight="false" outlineLevel="0" collapsed="false">
      <c r="A189" s="0" t="n">
        <v>2024003188</v>
      </c>
      <c r="B189" s="0" t="s">
        <v>961</v>
      </c>
      <c r="C189" s="0" t="s">
        <v>866</v>
      </c>
      <c r="D189" s="0" t="s">
        <v>469</v>
      </c>
      <c r="E189" s="0" t="s">
        <v>39</v>
      </c>
      <c r="H189" s="0" t="s">
        <v>41</v>
      </c>
      <c r="I189" s="0" t="s">
        <v>189</v>
      </c>
      <c r="J189" s="0" t="s">
        <v>25</v>
      </c>
      <c r="K189" s="0" t="s">
        <v>878</v>
      </c>
      <c r="L189" s="0" t="s">
        <v>27</v>
      </c>
      <c r="M189" s="0" t="s">
        <v>69</v>
      </c>
      <c r="N189" s="4" t="s">
        <v>1544</v>
      </c>
    </row>
    <row r="190" customFormat="false" ht="12.75" hidden="true" customHeight="false" outlineLevel="0" collapsed="false">
      <c r="A190" s="0" t="s">
        <v>963</v>
      </c>
      <c r="B190" s="0" t="s">
        <v>964</v>
      </c>
      <c r="C190" s="0" t="s">
        <v>965</v>
      </c>
      <c r="D190" s="0" t="s">
        <v>966</v>
      </c>
      <c r="E190" s="0" t="s">
        <v>39</v>
      </c>
      <c r="F190" s="0" t="s">
        <v>968</v>
      </c>
      <c r="G190" s="0" t="s">
        <v>756</v>
      </c>
      <c r="H190" s="0" t="s">
        <v>41</v>
      </c>
      <c r="I190" s="0" t="s">
        <v>92</v>
      </c>
      <c r="J190" s="0" t="s">
        <v>25</v>
      </c>
      <c r="K190" s="0" t="s">
        <v>403</v>
      </c>
      <c r="L190" s="0" t="s">
        <v>27</v>
      </c>
      <c r="M190" s="0" t="s">
        <v>28</v>
      </c>
    </row>
    <row r="191" customFormat="false" ht="12.75" hidden="true" customHeight="false" outlineLevel="0" collapsed="false">
      <c r="A191" s="0" t="s">
        <v>969</v>
      </c>
      <c r="B191" s="0" t="s">
        <v>970</v>
      </c>
      <c r="C191" s="0" t="s">
        <v>965</v>
      </c>
      <c r="D191" s="0" t="s">
        <v>971</v>
      </c>
      <c r="E191" s="0" t="s">
        <v>39</v>
      </c>
      <c r="F191" s="0" t="s">
        <v>973</v>
      </c>
      <c r="G191" s="0" t="s">
        <v>703</v>
      </c>
      <c r="H191" s="0" t="s">
        <v>100</v>
      </c>
      <c r="I191" s="0" t="s">
        <v>974</v>
      </c>
      <c r="J191" s="0" t="s">
        <v>25</v>
      </c>
      <c r="K191" s="0" t="s">
        <v>93</v>
      </c>
      <c r="L191" s="0" t="s">
        <v>27</v>
      </c>
      <c r="M191" s="0" t="s">
        <v>28</v>
      </c>
    </row>
    <row r="192" customFormat="false" ht="12.75" hidden="true" customHeight="false" outlineLevel="0" collapsed="false">
      <c r="A192" s="0" t="s">
        <v>975</v>
      </c>
      <c r="B192" s="0" t="s">
        <v>976</v>
      </c>
      <c r="C192" s="0" t="s">
        <v>977</v>
      </c>
      <c r="D192" s="0" t="s">
        <v>978</v>
      </c>
      <c r="E192" s="0" t="s">
        <v>20</v>
      </c>
      <c r="F192" s="0" t="s">
        <v>980</v>
      </c>
      <c r="G192" s="0" t="s">
        <v>756</v>
      </c>
      <c r="H192" s="0" t="s">
        <v>23</v>
      </c>
      <c r="I192" s="0" t="s">
        <v>171</v>
      </c>
      <c r="J192" s="0" t="s">
        <v>25</v>
      </c>
      <c r="K192" s="0" t="s">
        <v>403</v>
      </c>
      <c r="L192" s="0" t="s">
        <v>27</v>
      </c>
      <c r="M192" s="0" t="s">
        <v>28</v>
      </c>
    </row>
    <row r="193" customFormat="false" ht="12.75" hidden="true" customHeight="false" outlineLevel="0" collapsed="false">
      <c r="A193" s="0" t="s">
        <v>981</v>
      </c>
      <c r="B193" s="0" t="s">
        <v>982</v>
      </c>
      <c r="C193" s="0" t="s">
        <v>977</v>
      </c>
      <c r="D193" s="0" t="s">
        <v>983</v>
      </c>
      <c r="E193" s="0" t="s">
        <v>39</v>
      </c>
      <c r="F193" s="0" t="s">
        <v>985</v>
      </c>
      <c r="G193" s="0" t="s">
        <v>390</v>
      </c>
      <c r="H193" s="0" t="s">
        <v>500</v>
      </c>
      <c r="I193" s="0" t="s">
        <v>501</v>
      </c>
      <c r="J193" s="0" t="s">
        <v>25</v>
      </c>
      <c r="K193" s="0" t="s">
        <v>419</v>
      </c>
      <c r="L193" s="0" t="s">
        <v>27</v>
      </c>
      <c r="M193" s="0" t="s">
        <v>28</v>
      </c>
    </row>
    <row r="194" customFormat="false" ht="12.75" hidden="true" customHeight="false" outlineLevel="0" collapsed="false">
      <c r="A194" s="0" t="s">
        <v>986</v>
      </c>
      <c r="B194" s="0" t="s">
        <v>987</v>
      </c>
      <c r="C194" s="0" t="s">
        <v>977</v>
      </c>
      <c r="D194" s="0" t="s">
        <v>988</v>
      </c>
      <c r="E194" s="0" t="s">
        <v>39</v>
      </c>
      <c r="F194" s="0" t="s">
        <v>990</v>
      </c>
      <c r="G194" s="0" t="s">
        <v>517</v>
      </c>
      <c r="H194" s="0" t="s">
        <v>41</v>
      </c>
      <c r="I194" s="0" t="s">
        <v>991</v>
      </c>
      <c r="J194" s="0" t="s">
        <v>25</v>
      </c>
      <c r="K194" s="0" t="s">
        <v>102</v>
      </c>
      <c r="L194" s="0" t="s">
        <v>27</v>
      </c>
      <c r="M194" s="0" t="s">
        <v>28</v>
      </c>
    </row>
    <row r="195" customFormat="false" ht="12.75" hidden="false" customHeight="false" outlineLevel="0" collapsed="false">
      <c r="A195" s="0" t="s">
        <v>992</v>
      </c>
      <c r="B195" s="0" t="s">
        <v>993</v>
      </c>
      <c r="C195" s="0" t="s">
        <v>977</v>
      </c>
      <c r="D195" s="0" t="s">
        <v>994</v>
      </c>
      <c r="E195" s="0" t="s">
        <v>20</v>
      </c>
      <c r="F195" s="0" t="s">
        <v>996</v>
      </c>
      <c r="G195" s="0" t="s">
        <v>668</v>
      </c>
      <c r="H195" s="0" t="s">
        <v>23</v>
      </c>
      <c r="I195" s="0" t="s">
        <v>24</v>
      </c>
      <c r="J195" s="0" t="s">
        <v>25</v>
      </c>
      <c r="K195" s="0" t="s">
        <v>216</v>
      </c>
      <c r="L195" s="0" t="s">
        <v>27</v>
      </c>
      <c r="M195" s="0" t="s">
        <v>69</v>
      </c>
      <c r="N195" s="4" t="s">
        <v>1543</v>
      </c>
    </row>
    <row r="196" customFormat="false" ht="12.75" hidden="false" customHeight="false" outlineLevel="0" collapsed="false">
      <c r="A196" s="0" t="n">
        <v>2024003214</v>
      </c>
      <c r="B196" s="0" t="s">
        <v>997</v>
      </c>
      <c r="C196" s="0" t="s">
        <v>977</v>
      </c>
      <c r="D196" s="0" t="s">
        <v>998</v>
      </c>
      <c r="E196" s="0" t="s">
        <v>20</v>
      </c>
      <c r="H196" s="0" t="s">
        <v>23</v>
      </c>
      <c r="I196" s="0" t="s">
        <v>67</v>
      </c>
      <c r="J196" s="0" t="s">
        <v>25</v>
      </c>
      <c r="K196" s="0" t="s">
        <v>391</v>
      </c>
      <c r="L196" s="0" t="s">
        <v>27</v>
      </c>
      <c r="M196" s="0" t="s">
        <v>69</v>
      </c>
      <c r="N196" s="4" t="s">
        <v>1541</v>
      </c>
    </row>
    <row r="197" customFormat="false" ht="12.75" hidden="false" customHeight="false" outlineLevel="0" collapsed="false">
      <c r="A197" s="0" t="s">
        <v>1000</v>
      </c>
      <c r="B197" s="0" t="s">
        <v>1001</v>
      </c>
      <c r="C197" s="0" t="s">
        <v>977</v>
      </c>
      <c r="D197" s="0" t="s">
        <v>809</v>
      </c>
      <c r="E197" s="0" t="s">
        <v>20</v>
      </c>
      <c r="F197" s="0" t="s">
        <v>1003</v>
      </c>
      <c r="G197" s="0" t="s">
        <v>875</v>
      </c>
      <c r="H197" s="0" t="s">
        <v>23</v>
      </c>
      <c r="I197" s="0" t="s">
        <v>67</v>
      </c>
      <c r="J197" s="0" t="s">
        <v>25</v>
      </c>
      <c r="K197" s="0" t="s">
        <v>136</v>
      </c>
      <c r="L197" s="0" t="s">
        <v>27</v>
      </c>
      <c r="M197" s="0" t="s">
        <v>69</v>
      </c>
      <c r="N197" s="4" t="s">
        <v>1543</v>
      </c>
    </row>
    <row r="198" customFormat="false" ht="12.75" hidden="false" customHeight="false" outlineLevel="0" collapsed="false">
      <c r="A198" s="0" t="s">
        <v>1004</v>
      </c>
      <c r="B198" s="0" t="s">
        <v>1005</v>
      </c>
      <c r="C198" s="0" t="s">
        <v>977</v>
      </c>
      <c r="D198" s="0" t="s">
        <v>151</v>
      </c>
      <c r="E198" s="0" t="s">
        <v>20</v>
      </c>
      <c r="F198" s="0" t="s">
        <v>1007</v>
      </c>
      <c r="G198" s="0" t="s">
        <v>668</v>
      </c>
      <c r="H198" s="0" t="s">
        <v>23</v>
      </c>
      <c r="I198" s="0" t="s">
        <v>24</v>
      </c>
      <c r="J198" s="0" t="s">
        <v>25</v>
      </c>
      <c r="K198" s="0" t="s">
        <v>216</v>
      </c>
      <c r="L198" s="0" t="s">
        <v>27</v>
      </c>
      <c r="M198" s="0" t="s">
        <v>69</v>
      </c>
      <c r="N198" s="4" t="s">
        <v>1543</v>
      </c>
    </row>
    <row r="199" customFormat="false" ht="12.75" hidden="false" customHeight="false" outlineLevel="0" collapsed="false">
      <c r="A199" s="0" t="s">
        <v>1008</v>
      </c>
      <c r="B199" s="0" t="s">
        <v>1009</v>
      </c>
      <c r="C199" s="0" t="s">
        <v>977</v>
      </c>
      <c r="D199" s="0" t="s">
        <v>1010</v>
      </c>
      <c r="E199" s="0" t="s">
        <v>20</v>
      </c>
      <c r="F199" s="0" t="s">
        <v>1012</v>
      </c>
      <c r="G199" s="0" t="s">
        <v>875</v>
      </c>
      <c r="H199" s="0" t="s">
        <v>23</v>
      </c>
      <c r="I199" s="0" t="s">
        <v>67</v>
      </c>
      <c r="J199" s="0" t="s">
        <v>25</v>
      </c>
      <c r="K199" s="0" t="s">
        <v>136</v>
      </c>
      <c r="L199" s="0" t="s">
        <v>27</v>
      </c>
      <c r="M199" s="0" t="s">
        <v>69</v>
      </c>
      <c r="N199" s="4" t="s">
        <v>1543</v>
      </c>
    </row>
    <row r="200" customFormat="false" ht="12.75" hidden="false" customHeight="false" outlineLevel="0" collapsed="false">
      <c r="A200" s="0" t="s">
        <v>1013</v>
      </c>
      <c r="B200" s="0" t="s">
        <v>1014</v>
      </c>
      <c r="C200" s="0" t="s">
        <v>977</v>
      </c>
      <c r="D200" s="0" t="s">
        <v>1015</v>
      </c>
      <c r="E200" s="0" t="s">
        <v>20</v>
      </c>
      <c r="F200" s="0" t="s">
        <v>1017</v>
      </c>
      <c r="G200" s="0" t="s">
        <v>668</v>
      </c>
      <c r="H200" s="0" t="s">
        <v>23</v>
      </c>
      <c r="I200" s="0" t="s">
        <v>24</v>
      </c>
      <c r="J200" s="0" t="s">
        <v>25</v>
      </c>
      <c r="K200" s="0" t="s">
        <v>216</v>
      </c>
      <c r="L200" s="0" t="s">
        <v>27</v>
      </c>
      <c r="M200" s="0" t="s">
        <v>69</v>
      </c>
      <c r="N200" s="4" t="s">
        <v>1543</v>
      </c>
    </row>
    <row r="201" customFormat="false" ht="12.75" hidden="false" customHeight="false" outlineLevel="0" collapsed="false">
      <c r="A201" s="0" t="s">
        <v>1018</v>
      </c>
      <c r="B201" s="0" t="s">
        <v>1019</v>
      </c>
      <c r="C201" s="0" t="s">
        <v>977</v>
      </c>
      <c r="D201" s="0" t="s">
        <v>1020</v>
      </c>
      <c r="E201" s="0" t="s">
        <v>20</v>
      </c>
      <c r="F201" s="0" t="s">
        <v>1022</v>
      </c>
      <c r="G201" s="0" t="s">
        <v>1023</v>
      </c>
      <c r="H201" s="0" t="s">
        <v>23</v>
      </c>
      <c r="I201" s="0" t="s">
        <v>67</v>
      </c>
      <c r="J201" s="0" t="s">
        <v>25</v>
      </c>
      <c r="K201" s="0" t="s">
        <v>548</v>
      </c>
      <c r="L201" s="0" t="s">
        <v>27</v>
      </c>
      <c r="M201" s="0" t="s">
        <v>69</v>
      </c>
      <c r="N201" s="4" t="s">
        <v>1543</v>
      </c>
    </row>
    <row r="202" customFormat="false" ht="12.75" hidden="false" customHeight="false" outlineLevel="0" collapsed="false">
      <c r="A202" s="0" t="s">
        <v>1024</v>
      </c>
      <c r="B202" s="0" t="s">
        <v>1025</v>
      </c>
      <c r="C202" s="0" t="s">
        <v>977</v>
      </c>
      <c r="D202" s="0" t="s">
        <v>1026</v>
      </c>
      <c r="E202" s="0" t="s">
        <v>20</v>
      </c>
      <c r="H202" s="0" t="s">
        <v>23</v>
      </c>
      <c r="I202" s="0" t="s">
        <v>67</v>
      </c>
      <c r="J202" s="0" t="s">
        <v>25</v>
      </c>
      <c r="K202" s="0" t="s">
        <v>391</v>
      </c>
      <c r="L202" s="0" t="s">
        <v>27</v>
      </c>
      <c r="M202" s="0" t="s">
        <v>69</v>
      </c>
      <c r="N202" s="4" t="s">
        <v>1541</v>
      </c>
    </row>
    <row r="203" customFormat="false" ht="12.75" hidden="true" customHeight="false" outlineLevel="0" collapsed="false">
      <c r="A203" s="0" t="s">
        <v>1028</v>
      </c>
      <c r="B203" s="0" t="s">
        <v>1029</v>
      </c>
      <c r="C203" s="0" t="s">
        <v>977</v>
      </c>
      <c r="D203" s="0" t="s">
        <v>381</v>
      </c>
      <c r="E203" s="0" t="s">
        <v>20</v>
      </c>
      <c r="F203" s="0" t="s">
        <v>383</v>
      </c>
      <c r="G203" s="0" t="s">
        <v>384</v>
      </c>
      <c r="H203" s="0" t="s">
        <v>23</v>
      </c>
      <c r="I203" s="0" t="s">
        <v>24</v>
      </c>
      <c r="J203" s="0" t="s">
        <v>25</v>
      </c>
      <c r="K203" s="0" t="s">
        <v>338</v>
      </c>
      <c r="L203" s="0" t="s">
        <v>27</v>
      </c>
      <c r="M203" s="0" t="s">
        <v>28</v>
      </c>
    </row>
    <row r="204" customFormat="false" ht="12.75" hidden="true" customHeight="false" outlineLevel="0" collapsed="false">
      <c r="A204" s="0" t="s">
        <v>1031</v>
      </c>
      <c r="B204" s="0" t="s">
        <v>1032</v>
      </c>
      <c r="C204" s="0" t="s">
        <v>977</v>
      </c>
      <c r="D204" s="0" t="s">
        <v>1033</v>
      </c>
      <c r="E204" s="0" t="s">
        <v>20</v>
      </c>
      <c r="F204" s="0" t="s">
        <v>1035</v>
      </c>
      <c r="G204" s="0" t="s">
        <v>108</v>
      </c>
      <c r="H204" s="0" t="s">
        <v>23</v>
      </c>
      <c r="I204" s="0" t="s">
        <v>24</v>
      </c>
      <c r="J204" s="0" t="s">
        <v>25</v>
      </c>
      <c r="K204" s="0" t="s">
        <v>58</v>
      </c>
      <c r="L204" s="0" t="s">
        <v>27</v>
      </c>
      <c r="M204" s="0" t="s">
        <v>28</v>
      </c>
    </row>
    <row r="205" customFormat="false" ht="12.75" hidden="false" customHeight="false" outlineLevel="0" collapsed="false">
      <c r="A205" s="0" t="n">
        <v>2024003226</v>
      </c>
      <c r="B205" s="0" t="s">
        <v>1036</v>
      </c>
      <c r="C205" s="0" t="s">
        <v>977</v>
      </c>
      <c r="D205" s="0" t="s">
        <v>646</v>
      </c>
      <c r="E205" s="0" t="s">
        <v>20</v>
      </c>
      <c r="H205" s="0" t="s">
        <v>41</v>
      </c>
      <c r="I205" s="0" t="s">
        <v>315</v>
      </c>
      <c r="J205" s="0" t="s">
        <v>25</v>
      </c>
      <c r="K205" s="0" t="s">
        <v>391</v>
      </c>
      <c r="L205" s="0" t="s">
        <v>27</v>
      </c>
      <c r="M205" s="0" t="s">
        <v>69</v>
      </c>
      <c r="N205" s="4" t="s">
        <v>1548</v>
      </c>
    </row>
    <row r="206" customFormat="false" ht="12.75" hidden="true" customHeight="false" outlineLevel="0" collapsed="false">
      <c r="A206" s="0" t="s">
        <v>1038</v>
      </c>
      <c r="B206" s="0" t="s">
        <v>1039</v>
      </c>
      <c r="C206" s="0" t="s">
        <v>977</v>
      </c>
      <c r="D206" s="0" t="s">
        <v>1040</v>
      </c>
      <c r="E206" s="0" t="s">
        <v>39</v>
      </c>
      <c r="F206" s="0" t="s">
        <v>1042</v>
      </c>
      <c r="G206" s="0" t="s">
        <v>390</v>
      </c>
      <c r="H206" s="0" t="s">
        <v>500</v>
      </c>
      <c r="I206" s="0" t="s">
        <v>501</v>
      </c>
      <c r="J206" s="0" t="s">
        <v>25</v>
      </c>
      <c r="K206" s="0" t="s">
        <v>419</v>
      </c>
      <c r="L206" s="0" t="s">
        <v>27</v>
      </c>
      <c r="M206" s="0" t="s">
        <v>28</v>
      </c>
    </row>
    <row r="207" customFormat="false" ht="12.75" hidden="true" customHeight="false" outlineLevel="0" collapsed="false">
      <c r="A207" s="0" t="s">
        <v>1043</v>
      </c>
      <c r="B207" s="0" t="s">
        <v>1044</v>
      </c>
      <c r="C207" s="0" t="s">
        <v>977</v>
      </c>
      <c r="D207" s="0" t="s">
        <v>1045</v>
      </c>
      <c r="E207" s="0" t="s">
        <v>20</v>
      </c>
      <c r="F207" s="0" t="s">
        <v>1047</v>
      </c>
      <c r="G207" s="0" t="s">
        <v>429</v>
      </c>
      <c r="H207" s="0" t="s">
        <v>41</v>
      </c>
      <c r="I207" s="0" t="s">
        <v>294</v>
      </c>
      <c r="J207" s="0" t="s">
        <v>25</v>
      </c>
      <c r="K207" s="0" t="s">
        <v>77</v>
      </c>
      <c r="L207" s="0" t="s">
        <v>27</v>
      </c>
      <c r="M207" s="0" t="s">
        <v>28</v>
      </c>
    </row>
    <row r="208" customFormat="false" ht="12.75" hidden="true" customHeight="false" outlineLevel="0" collapsed="false">
      <c r="A208" s="0" t="s">
        <v>1048</v>
      </c>
      <c r="B208" s="0" t="s">
        <v>1049</v>
      </c>
      <c r="C208" s="0" t="s">
        <v>977</v>
      </c>
      <c r="D208" s="0" t="s">
        <v>432</v>
      </c>
      <c r="E208" s="0" t="s">
        <v>39</v>
      </c>
      <c r="F208" s="0" t="s">
        <v>1051</v>
      </c>
      <c r="G208" s="0" t="s">
        <v>49</v>
      </c>
      <c r="H208" s="0" t="s">
        <v>41</v>
      </c>
      <c r="I208" s="0" t="s">
        <v>76</v>
      </c>
      <c r="J208" s="0" t="s">
        <v>25</v>
      </c>
      <c r="K208" s="0" t="s">
        <v>144</v>
      </c>
      <c r="L208" s="0" t="s">
        <v>27</v>
      </c>
      <c r="M208" s="0" t="s">
        <v>28</v>
      </c>
    </row>
    <row r="209" customFormat="false" ht="12.75" hidden="true" customHeight="false" outlineLevel="0" collapsed="false">
      <c r="A209" s="0" t="s">
        <v>1052</v>
      </c>
      <c r="B209" s="0" t="s">
        <v>1053</v>
      </c>
      <c r="C209" s="0" t="s">
        <v>977</v>
      </c>
      <c r="D209" s="0" t="s">
        <v>1054</v>
      </c>
      <c r="E209" s="0" t="s">
        <v>39</v>
      </c>
      <c r="F209" s="0" t="s">
        <v>1056</v>
      </c>
      <c r="G209" s="0" t="s">
        <v>49</v>
      </c>
      <c r="H209" s="0" t="s">
        <v>41</v>
      </c>
      <c r="I209" s="0" t="s">
        <v>92</v>
      </c>
      <c r="J209" s="0" t="s">
        <v>25</v>
      </c>
      <c r="K209" s="0" t="s">
        <v>144</v>
      </c>
      <c r="L209" s="0" t="s">
        <v>27</v>
      </c>
      <c r="M209" s="0" t="s">
        <v>28</v>
      </c>
    </row>
    <row r="210" customFormat="false" ht="12.75" hidden="true" customHeight="false" outlineLevel="0" collapsed="false">
      <c r="A210" s="0" t="s">
        <v>1057</v>
      </c>
      <c r="B210" s="0" t="s">
        <v>1058</v>
      </c>
      <c r="C210" s="0" t="s">
        <v>977</v>
      </c>
      <c r="D210" s="0" t="s">
        <v>1059</v>
      </c>
      <c r="E210" s="0" t="s">
        <v>39</v>
      </c>
      <c r="F210" s="0" t="s">
        <v>1061</v>
      </c>
      <c r="G210" s="0" t="s">
        <v>384</v>
      </c>
      <c r="H210" s="0" t="s">
        <v>41</v>
      </c>
      <c r="I210" s="0" t="s">
        <v>1062</v>
      </c>
      <c r="J210" s="0" t="s">
        <v>25</v>
      </c>
      <c r="K210" s="0" t="s">
        <v>338</v>
      </c>
      <c r="L210" s="0" t="s">
        <v>27</v>
      </c>
      <c r="M210" s="0" t="s">
        <v>28</v>
      </c>
    </row>
    <row r="211" customFormat="false" ht="12.75" hidden="false" customHeight="false" outlineLevel="0" collapsed="false">
      <c r="A211" s="0" t="s">
        <v>1063</v>
      </c>
      <c r="B211" s="0" t="s">
        <v>1064</v>
      </c>
      <c r="C211" s="0" t="s">
        <v>977</v>
      </c>
      <c r="D211" s="0" t="s">
        <v>1065</v>
      </c>
      <c r="E211" s="0" t="s">
        <v>39</v>
      </c>
      <c r="H211" s="0" t="s">
        <v>41</v>
      </c>
      <c r="I211" s="0" t="s">
        <v>257</v>
      </c>
      <c r="J211" s="0" t="s">
        <v>25</v>
      </c>
      <c r="K211" s="0" t="s">
        <v>391</v>
      </c>
      <c r="L211" s="0" t="s">
        <v>27</v>
      </c>
      <c r="M211" s="0" t="s">
        <v>69</v>
      </c>
      <c r="N211" s="4" t="s">
        <v>1541</v>
      </c>
    </row>
    <row r="212" customFormat="false" ht="12.75" hidden="true" customHeight="false" outlineLevel="0" collapsed="false">
      <c r="A212" s="0" t="s">
        <v>1067</v>
      </c>
      <c r="B212" s="0" t="s">
        <v>1068</v>
      </c>
      <c r="C212" s="0" t="s">
        <v>977</v>
      </c>
      <c r="D212" s="0" t="s">
        <v>1069</v>
      </c>
      <c r="E212" s="0" t="s">
        <v>39</v>
      </c>
      <c r="F212" s="0" t="s">
        <v>1071</v>
      </c>
      <c r="G212" s="0" t="s">
        <v>539</v>
      </c>
      <c r="H212" s="0" t="s">
        <v>23</v>
      </c>
      <c r="I212" s="0" t="s">
        <v>592</v>
      </c>
      <c r="J212" s="0" t="s">
        <v>25</v>
      </c>
      <c r="K212" s="0" t="s">
        <v>51</v>
      </c>
      <c r="L212" s="0" t="s">
        <v>27</v>
      </c>
      <c r="M212" s="0" t="s">
        <v>28</v>
      </c>
    </row>
    <row r="213" customFormat="false" ht="12.75" hidden="false" customHeight="false" outlineLevel="0" collapsed="false">
      <c r="A213" s="0" t="n">
        <v>2024003255</v>
      </c>
      <c r="B213" s="0" t="s">
        <v>1072</v>
      </c>
      <c r="C213" s="0" t="s">
        <v>977</v>
      </c>
      <c r="D213" s="0" t="s">
        <v>334</v>
      </c>
      <c r="E213" s="0" t="s">
        <v>1074</v>
      </c>
      <c r="H213" s="4" t="s">
        <v>1075</v>
      </c>
      <c r="I213" s="4" t="s">
        <v>1076</v>
      </c>
      <c r="J213" s="0" t="s">
        <v>25</v>
      </c>
      <c r="K213" s="0" t="s">
        <v>391</v>
      </c>
      <c r="L213" s="0" t="s">
        <v>27</v>
      </c>
      <c r="M213" s="0" t="s">
        <v>69</v>
      </c>
      <c r="N213" s="4" t="s">
        <v>1541</v>
      </c>
    </row>
    <row r="214" customFormat="false" ht="12.75" hidden="false" customHeight="false" outlineLevel="0" collapsed="false">
      <c r="A214" s="0" t="s">
        <v>1077</v>
      </c>
      <c r="B214" s="0" t="s">
        <v>1078</v>
      </c>
      <c r="C214" s="0" t="s">
        <v>1079</v>
      </c>
      <c r="D214" s="0" t="s">
        <v>1080</v>
      </c>
      <c r="E214" s="0" t="s">
        <v>20</v>
      </c>
      <c r="F214" s="0" t="s">
        <v>1082</v>
      </c>
      <c r="G214" s="0" t="s">
        <v>875</v>
      </c>
      <c r="H214" s="0" t="s">
        <v>23</v>
      </c>
      <c r="I214" s="0" t="s">
        <v>202</v>
      </c>
      <c r="J214" s="0" t="s">
        <v>25</v>
      </c>
      <c r="K214" s="0" t="s">
        <v>216</v>
      </c>
      <c r="L214" s="0" t="s">
        <v>27</v>
      </c>
      <c r="M214" s="0" t="s">
        <v>69</v>
      </c>
      <c r="N214" s="4" t="s">
        <v>1543</v>
      </c>
    </row>
    <row r="215" customFormat="false" ht="12.75" hidden="true" customHeight="false" outlineLevel="0" collapsed="false">
      <c r="A215" s="0" t="s">
        <v>1083</v>
      </c>
      <c r="B215" s="0" t="s">
        <v>1084</v>
      </c>
      <c r="C215" s="0" t="s">
        <v>1079</v>
      </c>
      <c r="D215" s="0" t="s">
        <v>1085</v>
      </c>
      <c r="E215" s="0" t="s">
        <v>20</v>
      </c>
      <c r="F215" s="0" t="s">
        <v>1087</v>
      </c>
      <c r="G215" s="0" t="s">
        <v>668</v>
      </c>
      <c r="H215" s="0" t="s">
        <v>23</v>
      </c>
      <c r="I215" s="0" t="s">
        <v>24</v>
      </c>
      <c r="J215" s="0" t="s">
        <v>25</v>
      </c>
      <c r="K215" s="0" t="s">
        <v>51</v>
      </c>
      <c r="L215" s="0" t="s">
        <v>27</v>
      </c>
      <c r="M215" s="0" t="s">
        <v>28</v>
      </c>
    </row>
    <row r="216" customFormat="false" ht="12.75" hidden="false" customHeight="false" outlineLevel="0" collapsed="false">
      <c r="A216" s="0" t="n">
        <v>2024003278</v>
      </c>
      <c r="B216" s="0" t="s">
        <v>1088</v>
      </c>
      <c r="C216" s="0" t="s">
        <v>1079</v>
      </c>
      <c r="D216" s="0" t="s">
        <v>1089</v>
      </c>
      <c r="E216" s="0" t="s">
        <v>20</v>
      </c>
      <c r="H216" s="0" t="s">
        <v>23</v>
      </c>
      <c r="I216" s="0" t="s">
        <v>1091</v>
      </c>
      <c r="J216" s="0" t="s">
        <v>25</v>
      </c>
      <c r="K216" s="0" t="s">
        <v>548</v>
      </c>
      <c r="L216" s="0" t="s">
        <v>27</v>
      </c>
      <c r="M216" s="0" t="s">
        <v>69</v>
      </c>
      <c r="N216" s="4" t="s">
        <v>1541</v>
      </c>
    </row>
    <row r="217" customFormat="false" ht="12.75" hidden="true" customHeight="false" outlineLevel="0" collapsed="false">
      <c r="A217" s="0" t="s">
        <v>1092</v>
      </c>
      <c r="B217" s="0" t="s">
        <v>1093</v>
      </c>
      <c r="C217" s="0" t="s">
        <v>1079</v>
      </c>
      <c r="D217" s="0" t="s">
        <v>1094</v>
      </c>
      <c r="E217" s="0" t="s">
        <v>20</v>
      </c>
      <c r="F217" s="0" t="s">
        <v>1096</v>
      </c>
      <c r="G217" s="0" t="s">
        <v>668</v>
      </c>
      <c r="H217" s="0" t="s">
        <v>23</v>
      </c>
      <c r="I217" s="0" t="s">
        <v>24</v>
      </c>
      <c r="J217" s="0" t="s">
        <v>25</v>
      </c>
      <c r="K217" s="0" t="s">
        <v>51</v>
      </c>
      <c r="L217" s="0" t="s">
        <v>27</v>
      </c>
      <c r="M217" s="0" t="s">
        <v>28</v>
      </c>
    </row>
    <row r="218" customFormat="false" ht="12.75" hidden="true" customHeight="false" outlineLevel="0" collapsed="false">
      <c r="A218" s="0" t="s">
        <v>1097</v>
      </c>
      <c r="B218" s="0" t="s">
        <v>1098</v>
      </c>
      <c r="C218" s="0" t="s">
        <v>1079</v>
      </c>
      <c r="D218" s="0" t="s">
        <v>1099</v>
      </c>
      <c r="E218" s="0" t="s">
        <v>39</v>
      </c>
      <c r="F218" s="0" t="s">
        <v>1101</v>
      </c>
      <c r="G218" s="0" t="s">
        <v>730</v>
      </c>
      <c r="H218" s="0" t="s">
        <v>500</v>
      </c>
      <c r="I218" s="0" t="s">
        <v>501</v>
      </c>
      <c r="J218" s="0" t="s">
        <v>25</v>
      </c>
      <c r="K218" s="0" t="s">
        <v>403</v>
      </c>
      <c r="L218" s="0" t="s">
        <v>27</v>
      </c>
      <c r="M218" s="0" t="s">
        <v>28</v>
      </c>
    </row>
    <row r="219" customFormat="false" ht="12.75" hidden="false" customHeight="false" outlineLevel="0" collapsed="false">
      <c r="A219" s="0" t="s">
        <v>1102</v>
      </c>
      <c r="B219" s="0" t="s">
        <v>1103</v>
      </c>
      <c r="C219" s="0" t="s">
        <v>1079</v>
      </c>
      <c r="D219" s="0" t="s">
        <v>1104</v>
      </c>
      <c r="E219" s="0" t="s">
        <v>39</v>
      </c>
      <c r="F219" s="0" t="s">
        <v>1106</v>
      </c>
      <c r="G219" s="0" t="s">
        <v>450</v>
      </c>
      <c r="H219" s="0" t="s">
        <v>23</v>
      </c>
      <c r="I219" s="0" t="s">
        <v>202</v>
      </c>
      <c r="J219" s="0" t="s">
        <v>25</v>
      </c>
      <c r="K219" s="0" t="s">
        <v>662</v>
      </c>
      <c r="L219" s="0" t="s">
        <v>27</v>
      </c>
      <c r="M219" s="0" t="s">
        <v>69</v>
      </c>
      <c r="N219" s="4" t="s">
        <v>1543</v>
      </c>
    </row>
    <row r="220" customFormat="false" ht="12.75" hidden="true" customHeight="false" outlineLevel="0" collapsed="false">
      <c r="A220" s="0" t="s">
        <v>1107</v>
      </c>
      <c r="B220" s="0" t="s">
        <v>1108</v>
      </c>
      <c r="C220" s="0" t="s">
        <v>1079</v>
      </c>
      <c r="D220" s="0" t="s">
        <v>334</v>
      </c>
      <c r="E220" s="0" t="s">
        <v>39</v>
      </c>
      <c r="F220" s="0" t="s">
        <v>1110</v>
      </c>
      <c r="G220" s="0" t="s">
        <v>668</v>
      </c>
      <c r="H220" s="0" t="s">
        <v>23</v>
      </c>
      <c r="I220" s="0" t="s">
        <v>171</v>
      </c>
      <c r="J220" s="0" t="s">
        <v>25</v>
      </c>
      <c r="K220" s="0" t="s">
        <v>51</v>
      </c>
      <c r="L220" s="0" t="s">
        <v>27</v>
      </c>
      <c r="M220" s="0" t="s">
        <v>28</v>
      </c>
    </row>
    <row r="221" customFormat="false" ht="12.75" hidden="false" customHeight="false" outlineLevel="0" collapsed="false">
      <c r="A221" s="0" t="s">
        <v>1111</v>
      </c>
      <c r="B221" s="0" t="s">
        <v>1112</v>
      </c>
      <c r="C221" s="0" t="s">
        <v>1079</v>
      </c>
      <c r="D221" s="0" t="s">
        <v>1113</v>
      </c>
      <c r="E221" s="0" t="s">
        <v>39</v>
      </c>
      <c r="H221" s="0" t="s">
        <v>41</v>
      </c>
      <c r="I221" s="0" t="s">
        <v>257</v>
      </c>
      <c r="J221" s="0" t="s">
        <v>25</v>
      </c>
      <c r="K221" s="0" t="s">
        <v>548</v>
      </c>
      <c r="L221" s="0" t="s">
        <v>27</v>
      </c>
      <c r="M221" s="0" t="s">
        <v>69</v>
      </c>
      <c r="N221" s="4" t="s">
        <v>1541</v>
      </c>
    </row>
    <row r="222" customFormat="false" ht="12.75" hidden="true" customHeight="false" outlineLevel="0" collapsed="false">
      <c r="A222" s="0" t="s">
        <v>1115</v>
      </c>
      <c r="B222" s="0" t="s">
        <v>1116</v>
      </c>
      <c r="C222" s="0" t="s">
        <v>1079</v>
      </c>
      <c r="D222" s="0" t="s">
        <v>1117</v>
      </c>
      <c r="E222" s="0" t="s">
        <v>39</v>
      </c>
      <c r="F222" s="0" t="s">
        <v>1119</v>
      </c>
      <c r="G222" s="0" t="s">
        <v>1120</v>
      </c>
      <c r="H222" s="0" t="s">
        <v>41</v>
      </c>
      <c r="I222" s="0" t="s">
        <v>991</v>
      </c>
      <c r="J222" s="0" t="s">
        <v>25</v>
      </c>
      <c r="K222" s="0" t="s">
        <v>58</v>
      </c>
      <c r="L222" s="0" t="s">
        <v>27</v>
      </c>
      <c r="M222" s="0" t="s">
        <v>28</v>
      </c>
    </row>
    <row r="223" customFormat="false" ht="12.75" hidden="true" customHeight="false" outlineLevel="0" collapsed="false">
      <c r="A223" s="0" t="s">
        <v>1121</v>
      </c>
      <c r="B223" s="0" t="s">
        <v>1122</v>
      </c>
      <c r="C223" s="0" t="s">
        <v>1079</v>
      </c>
      <c r="D223" s="0" t="s">
        <v>1123</v>
      </c>
      <c r="E223" s="0" t="s">
        <v>20</v>
      </c>
      <c r="F223" s="0" t="s">
        <v>1125</v>
      </c>
      <c r="G223" s="0" t="s">
        <v>668</v>
      </c>
      <c r="H223" s="0" t="s">
        <v>23</v>
      </c>
      <c r="I223" s="0" t="s">
        <v>24</v>
      </c>
      <c r="J223" s="0" t="s">
        <v>25</v>
      </c>
      <c r="K223" s="0" t="s">
        <v>51</v>
      </c>
      <c r="L223" s="0" t="s">
        <v>27</v>
      </c>
      <c r="M223" s="0" t="s">
        <v>28</v>
      </c>
    </row>
    <row r="224" customFormat="false" ht="12.75" hidden="false" customHeight="false" outlineLevel="0" collapsed="false">
      <c r="A224" s="0" t="n">
        <v>2024003347</v>
      </c>
      <c r="B224" s="0" t="s">
        <v>1126</v>
      </c>
      <c r="C224" s="0" t="s">
        <v>1127</v>
      </c>
      <c r="D224" s="0" t="s">
        <v>1128</v>
      </c>
      <c r="E224" s="0" t="s">
        <v>39</v>
      </c>
      <c r="H224" s="0" t="s">
        <v>41</v>
      </c>
      <c r="I224" s="0" t="s">
        <v>183</v>
      </c>
      <c r="J224" s="0" t="s">
        <v>25</v>
      </c>
      <c r="K224" s="0" t="s">
        <v>602</v>
      </c>
      <c r="L224" s="0" t="s">
        <v>27</v>
      </c>
      <c r="M224" s="0" t="s">
        <v>69</v>
      </c>
      <c r="N224" s="4" t="s">
        <v>1544</v>
      </c>
    </row>
    <row r="225" customFormat="false" ht="12.75" hidden="true" customHeight="false" outlineLevel="0" collapsed="false">
      <c r="A225" s="0" t="s">
        <v>1130</v>
      </c>
      <c r="B225" s="0" t="s">
        <v>1131</v>
      </c>
      <c r="C225" s="0" t="s">
        <v>1127</v>
      </c>
      <c r="D225" s="0" t="s">
        <v>1132</v>
      </c>
      <c r="E225" s="0" t="s">
        <v>20</v>
      </c>
      <c r="F225" s="0" t="s">
        <v>1134</v>
      </c>
      <c r="G225" s="0" t="s">
        <v>789</v>
      </c>
      <c r="H225" s="0" t="s">
        <v>41</v>
      </c>
      <c r="I225" s="0" t="s">
        <v>84</v>
      </c>
      <c r="J225" s="0" t="s">
        <v>25</v>
      </c>
      <c r="K225" s="0" t="s">
        <v>102</v>
      </c>
      <c r="L225" s="0" t="s">
        <v>27</v>
      </c>
      <c r="M225" s="0" t="s">
        <v>28</v>
      </c>
    </row>
    <row r="226" customFormat="false" ht="12.75" hidden="true" customHeight="false" outlineLevel="0" collapsed="false">
      <c r="A226" s="0" t="s">
        <v>1135</v>
      </c>
      <c r="B226" s="0" t="s">
        <v>1136</v>
      </c>
      <c r="C226" s="0" t="s">
        <v>1127</v>
      </c>
      <c r="D226" s="0" t="s">
        <v>1137</v>
      </c>
      <c r="E226" s="0" t="s">
        <v>20</v>
      </c>
      <c r="F226" s="0" t="s">
        <v>1139</v>
      </c>
      <c r="G226" s="0" t="s">
        <v>668</v>
      </c>
      <c r="H226" s="0" t="s">
        <v>23</v>
      </c>
      <c r="I226" s="0" t="s">
        <v>224</v>
      </c>
      <c r="J226" s="0" t="s">
        <v>25</v>
      </c>
      <c r="K226" s="0" t="s">
        <v>419</v>
      </c>
      <c r="L226" s="0" t="s">
        <v>27</v>
      </c>
      <c r="M226" s="0" t="s">
        <v>28</v>
      </c>
    </row>
    <row r="227" customFormat="false" ht="12.75" hidden="true" customHeight="false" outlineLevel="0" collapsed="false">
      <c r="A227" s="0" t="s">
        <v>1140</v>
      </c>
      <c r="B227" s="0" t="s">
        <v>1141</v>
      </c>
      <c r="C227" s="0" t="s">
        <v>1127</v>
      </c>
      <c r="D227" s="0" t="s">
        <v>46</v>
      </c>
      <c r="E227" s="0" t="s">
        <v>39</v>
      </c>
      <c r="F227" s="0" t="s">
        <v>48</v>
      </c>
      <c r="G227" s="0" t="s">
        <v>49</v>
      </c>
      <c r="H227" s="0" t="s">
        <v>23</v>
      </c>
      <c r="I227" s="0" t="s">
        <v>50</v>
      </c>
      <c r="J227" s="0" t="s">
        <v>25</v>
      </c>
      <c r="K227" s="0" t="s">
        <v>77</v>
      </c>
      <c r="L227" s="0" t="s">
        <v>27</v>
      </c>
      <c r="M227" s="0" t="s">
        <v>28</v>
      </c>
    </row>
    <row r="228" customFormat="false" ht="12.75" hidden="false" customHeight="false" outlineLevel="0" collapsed="false">
      <c r="A228" s="0" t="n">
        <v>2024003370</v>
      </c>
      <c r="B228" s="0" t="s">
        <v>1143</v>
      </c>
      <c r="C228" s="0" t="s">
        <v>1127</v>
      </c>
      <c r="D228" s="0" t="s">
        <v>902</v>
      </c>
      <c r="E228" s="0" t="s">
        <v>39</v>
      </c>
      <c r="H228" s="0" t="s">
        <v>23</v>
      </c>
      <c r="I228" s="0" t="s">
        <v>109</v>
      </c>
      <c r="J228" s="0" t="s">
        <v>25</v>
      </c>
      <c r="K228" s="0" t="s">
        <v>602</v>
      </c>
      <c r="L228" s="0" t="s">
        <v>27</v>
      </c>
      <c r="M228" s="0" t="s">
        <v>69</v>
      </c>
      <c r="N228" s="4" t="s">
        <v>1541</v>
      </c>
    </row>
    <row r="229" customFormat="false" ht="12.75" hidden="true" customHeight="false" outlineLevel="0" collapsed="false">
      <c r="A229" s="0" t="s">
        <v>1145</v>
      </c>
      <c r="B229" s="0" t="s">
        <v>1146</v>
      </c>
      <c r="C229" s="0" t="s">
        <v>1127</v>
      </c>
      <c r="D229" s="0" t="s">
        <v>1147</v>
      </c>
      <c r="E229" s="0" t="s">
        <v>39</v>
      </c>
      <c r="F229" s="0" t="s">
        <v>1149</v>
      </c>
      <c r="G229" s="0" t="s">
        <v>49</v>
      </c>
      <c r="H229" s="0" t="s">
        <v>1150</v>
      </c>
      <c r="I229" s="0" t="s">
        <v>1151</v>
      </c>
      <c r="J229" s="0" t="s">
        <v>25</v>
      </c>
      <c r="K229" s="0" t="s">
        <v>77</v>
      </c>
      <c r="L229" s="0" t="s">
        <v>27</v>
      </c>
      <c r="M229" s="0" t="s">
        <v>28</v>
      </c>
    </row>
    <row r="230" customFormat="false" ht="12.75" hidden="true" customHeight="false" outlineLevel="0" collapsed="false">
      <c r="A230" s="0" t="s">
        <v>1152</v>
      </c>
      <c r="B230" s="0" t="s">
        <v>1153</v>
      </c>
      <c r="C230" s="0" t="s">
        <v>1127</v>
      </c>
      <c r="D230" s="0" t="s">
        <v>1154</v>
      </c>
      <c r="E230" s="0" t="s">
        <v>39</v>
      </c>
      <c r="F230" s="0" t="s">
        <v>1156</v>
      </c>
      <c r="G230" s="0" t="s">
        <v>384</v>
      </c>
      <c r="H230" s="0" t="s">
        <v>41</v>
      </c>
      <c r="I230" s="0" t="s">
        <v>402</v>
      </c>
      <c r="J230" s="0" t="s">
        <v>25</v>
      </c>
      <c r="K230" s="0" t="s">
        <v>85</v>
      </c>
      <c r="L230" s="0" t="s">
        <v>27</v>
      </c>
      <c r="M230" s="0" t="s">
        <v>28</v>
      </c>
    </row>
    <row r="231" customFormat="false" ht="12.75" hidden="true" customHeight="false" outlineLevel="0" collapsed="false">
      <c r="A231" s="0" t="s">
        <v>1157</v>
      </c>
      <c r="B231" s="0" t="s">
        <v>1158</v>
      </c>
      <c r="C231" s="0" t="s">
        <v>1127</v>
      </c>
      <c r="D231" s="0" t="s">
        <v>1159</v>
      </c>
      <c r="E231" s="0" t="s">
        <v>39</v>
      </c>
      <c r="F231" s="0" t="s">
        <v>1161</v>
      </c>
      <c r="G231" s="0" t="s">
        <v>196</v>
      </c>
      <c r="H231" s="0" t="s">
        <v>41</v>
      </c>
      <c r="I231" s="0" t="s">
        <v>92</v>
      </c>
      <c r="J231" s="0" t="s">
        <v>25</v>
      </c>
      <c r="K231" s="0" t="s">
        <v>58</v>
      </c>
      <c r="L231" s="0" t="s">
        <v>27</v>
      </c>
      <c r="M231" s="0" t="s">
        <v>28</v>
      </c>
    </row>
    <row r="232" customFormat="false" ht="12.75" hidden="false" customHeight="false" outlineLevel="0" collapsed="false">
      <c r="A232" s="0" t="s">
        <v>1162</v>
      </c>
      <c r="B232" s="0" t="s">
        <v>1163</v>
      </c>
      <c r="C232" s="0" t="s">
        <v>1127</v>
      </c>
      <c r="D232" s="0" t="s">
        <v>1164</v>
      </c>
      <c r="E232" s="0" t="s">
        <v>39</v>
      </c>
      <c r="H232" s="0" t="s">
        <v>41</v>
      </c>
      <c r="I232" s="0" t="s">
        <v>183</v>
      </c>
      <c r="J232" s="0" t="s">
        <v>25</v>
      </c>
      <c r="K232" s="0" t="s">
        <v>602</v>
      </c>
      <c r="L232" s="0" t="s">
        <v>27</v>
      </c>
      <c r="M232" s="0" t="s">
        <v>69</v>
      </c>
      <c r="N232" s="4" t="s">
        <v>1544</v>
      </c>
    </row>
    <row r="233" customFormat="false" ht="12.75" hidden="false" customHeight="false" outlineLevel="0" collapsed="false">
      <c r="A233" s="0" t="s">
        <v>1166</v>
      </c>
      <c r="B233" s="0" t="s">
        <v>1167</v>
      </c>
      <c r="C233" s="0" t="s">
        <v>1127</v>
      </c>
      <c r="D233" s="0" t="s">
        <v>1164</v>
      </c>
      <c r="E233" s="0" t="s">
        <v>39</v>
      </c>
      <c r="H233" s="0" t="s">
        <v>41</v>
      </c>
      <c r="I233" s="0" t="s">
        <v>183</v>
      </c>
      <c r="J233" s="0" t="s">
        <v>25</v>
      </c>
      <c r="K233" s="0" t="s">
        <v>602</v>
      </c>
      <c r="L233" s="0" t="s">
        <v>27</v>
      </c>
      <c r="M233" s="0" t="s">
        <v>69</v>
      </c>
      <c r="N233" s="4" t="s">
        <v>1544</v>
      </c>
    </row>
    <row r="234" customFormat="false" ht="12.75" hidden="false" customHeight="false" outlineLevel="0" collapsed="false">
      <c r="A234" s="0" t="s">
        <v>1169</v>
      </c>
      <c r="B234" s="0" t="s">
        <v>1170</v>
      </c>
      <c r="C234" s="0" t="s">
        <v>1127</v>
      </c>
      <c r="D234" s="0" t="s">
        <v>1171</v>
      </c>
      <c r="E234" s="0" t="s">
        <v>20</v>
      </c>
      <c r="F234" s="0" t="s">
        <v>1173</v>
      </c>
      <c r="G234" s="0" t="s">
        <v>450</v>
      </c>
      <c r="H234" s="0" t="s">
        <v>23</v>
      </c>
      <c r="I234" s="0" t="s">
        <v>202</v>
      </c>
      <c r="J234" s="0" t="s">
        <v>25</v>
      </c>
      <c r="K234" s="0" t="s">
        <v>724</v>
      </c>
      <c r="L234" s="0" t="s">
        <v>27</v>
      </c>
      <c r="M234" s="0" t="s">
        <v>69</v>
      </c>
      <c r="N234" s="4" t="s">
        <v>1543</v>
      </c>
    </row>
    <row r="235" customFormat="false" ht="12.75" hidden="true" customHeight="false" outlineLevel="0" collapsed="false">
      <c r="A235" s="0" t="s">
        <v>1174</v>
      </c>
      <c r="B235" s="0" t="s">
        <v>1175</v>
      </c>
      <c r="C235" s="0" t="s">
        <v>1127</v>
      </c>
      <c r="D235" s="0" t="s">
        <v>1137</v>
      </c>
      <c r="E235" s="0" t="s">
        <v>20</v>
      </c>
      <c r="F235" s="0" t="s">
        <v>1139</v>
      </c>
      <c r="G235" s="0" t="s">
        <v>668</v>
      </c>
      <c r="H235" s="0" t="s">
        <v>23</v>
      </c>
      <c r="I235" s="0" t="s">
        <v>24</v>
      </c>
      <c r="J235" s="0" t="s">
        <v>25</v>
      </c>
      <c r="K235" s="0" t="s">
        <v>419</v>
      </c>
      <c r="L235" s="0" t="s">
        <v>27</v>
      </c>
      <c r="M235" s="0" t="s">
        <v>28</v>
      </c>
    </row>
    <row r="236" customFormat="false" ht="12.75" hidden="true" customHeight="false" outlineLevel="0" collapsed="false">
      <c r="A236" s="0" t="s">
        <v>1177</v>
      </c>
      <c r="B236" s="0" t="s">
        <v>1178</v>
      </c>
      <c r="C236" s="0" t="s">
        <v>1127</v>
      </c>
      <c r="D236" s="0" t="s">
        <v>1179</v>
      </c>
      <c r="E236" s="0" t="s">
        <v>20</v>
      </c>
      <c r="F236" s="0" t="s">
        <v>1181</v>
      </c>
      <c r="G236" s="0" t="s">
        <v>668</v>
      </c>
      <c r="H236" s="0" t="s">
        <v>500</v>
      </c>
      <c r="I236" s="0" t="s">
        <v>501</v>
      </c>
      <c r="J236" s="0" t="s">
        <v>25</v>
      </c>
      <c r="K236" s="0" t="s">
        <v>419</v>
      </c>
      <c r="L236" s="0" t="s">
        <v>27</v>
      </c>
      <c r="M236" s="0" t="s">
        <v>28</v>
      </c>
    </row>
    <row r="237" customFormat="false" ht="12.75" hidden="false" customHeight="false" outlineLevel="0" collapsed="false">
      <c r="A237" s="0" t="s">
        <v>1182</v>
      </c>
      <c r="B237" s="0" t="s">
        <v>1183</v>
      </c>
      <c r="C237" s="0" t="s">
        <v>1127</v>
      </c>
      <c r="D237" s="0" t="s">
        <v>1184</v>
      </c>
      <c r="E237" s="0" t="s">
        <v>20</v>
      </c>
      <c r="H237" s="0" t="s">
        <v>23</v>
      </c>
      <c r="I237" s="0" t="s">
        <v>67</v>
      </c>
      <c r="J237" s="0" t="s">
        <v>25</v>
      </c>
      <c r="K237" s="0" t="s">
        <v>602</v>
      </c>
      <c r="L237" s="0" t="s">
        <v>27</v>
      </c>
      <c r="M237" s="0" t="s">
        <v>69</v>
      </c>
      <c r="N237" s="4" t="s">
        <v>1541</v>
      </c>
    </row>
    <row r="238" customFormat="false" ht="12.75" hidden="true" customHeight="false" outlineLevel="0" collapsed="false">
      <c r="A238" s="0" t="s">
        <v>1186</v>
      </c>
      <c r="B238" s="0" t="s">
        <v>1187</v>
      </c>
      <c r="C238" s="0" t="s">
        <v>1127</v>
      </c>
      <c r="D238" s="0" t="s">
        <v>1188</v>
      </c>
      <c r="E238" s="0" t="s">
        <v>39</v>
      </c>
      <c r="F238" s="0" t="s">
        <v>1190</v>
      </c>
      <c r="G238" s="0" t="s">
        <v>668</v>
      </c>
      <c r="H238" s="0" t="s">
        <v>23</v>
      </c>
      <c r="I238" s="0" t="s">
        <v>418</v>
      </c>
      <c r="J238" s="0" t="s">
        <v>25</v>
      </c>
      <c r="K238" s="0" t="s">
        <v>419</v>
      </c>
      <c r="L238" s="0" t="s">
        <v>27</v>
      </c>
      <c r="M238" s="0" t="s">
        <v>28</v>
      </c>
    </row>
    <row r="239" customFormat="false" ht="12.75" hidden="true" customHeight="false" outlineLevel="0" collapsed="false">
      <c r="A239" s="0" t="s">
        <v>1191</v>
      </c>
      <c r="B239" s="0" t="s">
        <v>1192</v>
      </c>
      <c r="C239" s="0" t="s">
        <v>1127</v>
      </c>
      <c r="D239" s="0" t="s">
        <v>1188</v>
      </c>
      <c r="E239" s="0" t="s">
        <v>39</v>
      </c>
      <c r="F239" s="0" t="s">
        <v>1194</v>
      </c>
      <c r="G239" s="0" t="s">
        <v>668</v>
      </c>
      <c r="H239" s="0" t="s">
        <v>23</v>
      </c>
      <c r="I239" s="0" t="s">
        <v>418</v>
      </c>
      <c r="J239" s="0" t="s">
        <v>25</v>
      </c>
      <c r="K239" s="0" t="s">
        <v>419</v>
      </c>
      <c r="L239" s="0" t="s">
        <v>27</v>
      </c>
      <c r="M239" s="0" t="s">
        <v>28</v>
      </c>
    </row>
    <row r="240" customFormat="false" ht="12.75" hidden="true" customHeight="false" outlineLevel="0" collapsed="false">
      <c r="A240" s="0" t="s">
        <v>1195</v>
      </c>
      <c r="B240" s="0" t="s">
        <v>1196</v>
      </c>
      <c r="C240" s="0" t="s">
        <v>1127</v>
      </c>
      <c r="D240" s="0" t="s">
        <v>1197</v>
      </c>
      <c r="E240" s="0" t="s">
        <v>39</v>
      </c>
      <c r="F240" s="0" t="s">
        <v>1199</v>
      </c>
      <c r="G240" s="0" t="s">
        <v>668</v>
      </c>
      <c r="H240" s="0" t="s">
        <v>23</v>
      </c>
      <c r="I240" s="0" t="s">
        <v>418</v>
      </c>
      <c r="J240" s="0" t="s">
        <v>25</v>
      </c>
      <c r="K240" s="0" t="s">
        <v>419</v>
      </c>
      <c r="L240" s="0" t="s">
        <v>27</v>
      </c>
      <c r="M240" s="0" t="s">
        <v>28</v>
      </c>
    </row>
    <row r="241" customFormat="false" ht="12.75" hidden="true" customHeight="false" outlineLevel="0" collapsed="false">
      <c r="A241" s="0" t="s">
        <v>1200</v>
      </c>
      <c r="B241" s="0" t="s">
        <v>1201</v>
      </c>
      <c r="C241" s="0" t="s">
        <v>1127</v>
      </c>
      <c r="D241" s="0" t="s">
        <v>1202</v>
      </c>
      <c r="E241" s="0" t="s">
        <v>39</v>
      </c>
      <c r="F241" s="0" t="s">
        <v>1204</v>
      </c>
      <c r="G241" s="0" t="s">
        <v>390</v>
      </c>
      <c r="H241" s="0" t="s">
        <v>500</v>
      </c>
      <c r="I241" s="0" t="s">
        <v>501</v>
      </c>
      <c r="J241" s="0" t="s">
        <v>25</v>
      </c>
      <c r="K241" s="0" t="s">
        <v>403</v>
      </c>
      <c r="L241" s="0" t="s">
        <v>27</v>
      </c>
      <c r="M241" s="0" t="s">
        <v>28</v>
      </c>
    </row>
    <row r="242" customFormat="false" ht="12.75" hidden="false" customHeight="false" outlineLevel="0" collapsed="false">
      <c r="A242" s="0" t="s">
        <v>1205</v>
      </c>
      <c r="B242" s="0" t="s">
        <v>1206</v>
      </c>
      <c r="C242" s="0" t="s">
        <v>1207</v>
      </c>
      <c r="D242" s="0" t="s">
        <v>1208</v>
      </c>
      <c r="E242" s="0" t="s">
        <v>20</v>
      </c>
      <c r="F242" s="0" t="s">
        <v>1210</v>
      </c>
      <c r="G242" s="0" t="s">
        <v>1023</v>
      </c>
      <c r="H242" s="0" t="s">
        <v>23</v>
      </c>
      <c r="I242" s="0" t="s">
        <v>67</v>
      </c>
      <c r="J242" s="0" t="s">
        <v>25</v>
      </c>
      <c r="K242" s="0" t="s">
        <v>724</v>
      </c>
      <c r="L242" s="0" t="s">
        <v>27</v>
      </c>
      <c r="M242" s="0" t="s">
        <v>69</v>
      </c>
      <c r="N242" s="4" t="s">
        <v>1543</v>
      </c>
    </row>
    <row r="243" customFormat="false" ht="12.75" hidden="false" customHeight="false" outlineLevel="0" collapsed="false">
      <c r="A243" s="0" t="s">
        <v>1211</v>
      </c>
      <c r="B243" s="0" t="s">
        <v>1212</v>
      </c>
      <c r="C243" s="0" t="s">
        <v>1207</v>
      </c>
      <c r="D243" s="0" t="s">
        <v>1213</v>
      </c>
      <c r="E243" s="0" t="s">
        <v>20</v>
      </c>
      <c r="F243" s="0" t="s">
        <v>1215</v>
      </c>
      <c r="G243" s="0" t="s">
        <v>1023</v>
      </c>
      <c r="H243" s="0" t="s">
        <v>23</v>
      </c>
      <c r="I243" s="0" t="s">
        <v>67</v>
      </c>
      <c r="J243" s="0" t="s">
        <v>25</v>
      </c>
      <c r="K243" s="0" t="s">
        <v>724</v>
      </c>
      <c r="L243" s="0" t="s">
        <v>27</v>
      </c>
      <c r="M243" s="0" t="s">
        <v>69</v>
      </c>
      <c r="N243" s="4" t="s">
        <v>1543</v>
      </c>
    </row>
    <row r="244" customFormat="false" ht="12.75" hidden="false" customHeight="false" outlineLevel="0" collapsed="false">
      <c r="A244" s="0" t="s">
        <v>1216</v>
      </c>
      <c r="B244" s="0" t="s">
        <v>1217</v>
      </c>
      <c r="C244" s="0" t="s">
        <v>1207</v>
      </c>
      <c r="D244" s="0" t="s">
        <v>743</v>
      </c>
      <c r="E244" s="0" t="s">
        <v>20</v>
      </c>
      <c r="F244" s="0" t="s">
        <v>1219</v>
      </c>
      <c r="G244" s="0" t="s">
        <v>1023</v>
      </c>
      <c r="H244" s="0" t="s">
        <v>23</v>
      </c>
      <c r="I244" s="0" t="s">
        <v>67</v>
      </c>
      <c r="J244" s="0" t="s">
        <v>25</v>
      </c>
      <c r="K244" s="0" t="s">
        <v>724</v>
      </c>
      <c r="L244" s="0" t="s">
        <v>27</v>
      </c>
      <c r="M244" s="0" t="s">
        <v>69</v>
      </c>
      <c r="N244" s="4" t="s">
        <v>1543</v>
      </c>
    </row>
    <row r="245" customFormat="false" ht="12.75" hidden="false" customHeight="false" outlineLevel="0" collapsed="false">
      <c r="A245" s="0" t="s">
        <v>1220</v>
      </c>
      <c r="B245" s="0" t="s">
        <v>1221</v>
      </c>
      <c r="C245" s="0" t="s">
        <v>1207</v>
      </c>
      <c r="D245" s="0" t="s">
        <v>1222</v>
      </c>
      <c r="E245" s="0" t="s">
        <v>20</v>
      </c>
      <c r="F245" s="0" t="s">
        <v>1224</v>
      </c>
      <c r="G245" s="0" t="s">
        <v>1023</v>
      </c>
      <c r="H245" s="0" t="s">
        <v>23</v>
      </c>
      <c r="I245" s="0" t="s">
        <v>67</v>
      </c>
      <c r="J245" s="0" t="s">
        <v>25</v>
      </c>
      <c r="K245" s="0" t="s">
        <v>724</v>
      </c>
      <c r="L245" s="0" t="s">
        <v>27</v>
      </c>
      <c r="M245" s="0" t="s">
        <v>69</v>
      </c>
      <c r="N245" s="4" t="s">
        <v>1543</v>
      </c>
    </row>
    <row r="246" customFormat="false" ht="12.75" hidden="true" customHeight="false" outlineLevel="0" collapsed="false">
      <c r="A246" s="0" t="s">
        <v>1225</v>
      </c>
      <c r="B246" s="0" t="s">
        <v>1226</v>
      </c>
      <c r="C246" s="0" t="s">
        <v>1207</v>
      </c>
      <c r="D246" s="0" t="s">
        <v>1227</v>
      </c>
      <c r="E246" s="0" t="s">
        <v>39</v>
      </c>
      <c r="F246" s="0" t="s">
        <v>1229</v>
      </c>
      <c r="G246" s="0" t="s">
        <v>789</v>
      </c>
      <c r="H246" s="0" t="s">
        <v>41</v>
      </c>
      <c r="I246" s="0" t="s">
        <v>757</v>
      </c>
      <c r="J246" s="0" t="s">
        <v>25</v>
      </c>
      <c r="K246" s="0" t="s">
        <v>338</v>
      </c>
      <c r="L246" s="0" t="s">
        <v>27</v>
      </c>
      <c r="M246" s="0" t="s">
        <v>28</v>
      </c>
    </row>
    <row r="247" customFormat="false" ht="12.75" hidden="false" customHeight="false" outlineLevel="0" collapsed="false">
      <c r="A247" s="0" t="s">
        <v>1230</v>
      </c>
      <c r="B247" s="0" t="s">
        <v>1231</v>
      </c>
      <c r="C247" s="0" t="s">
        <v>1207</v>
      </c>
      <c r="D247" s="0" t="s">
        <v>1232</v>
      </c>
      <c r="E247" s="0" t="s">
        <v>20</v>
      </c>
      <c r="F247" s="0" t="s">
        <v>1234</v>
      </c>
      <c r="G247" s="0" t="s">
        <v>1023</v>
      </c>
      <c r="H247" s="0" t="s">
        <v>23</v>
      </c>
      <c r="I247" s="0" t="s">
        <v>67</v>
      </c>
      <c r="J247" s="0" t="s">
        <v>25</v>
      </c>
      <c r="K247" s="0" t="s">
        <v>724</v>
      </c>
      <c r="L247" s="0" t="s">
        <v>27</v>
      </c>
      <c r="M247" s="0" t="s">
        <v>69</v>
      </c>
      <c r="N247" s="4" t="s">
        <v>1543</v>
      </c>
    </row>
    <row r="248" customFormat="false" ht="12.75" hidden="true" customHeight="false" outlineLevel="0" collapsed="false">
      <c r="A248" s="0" t="s">
        <v>1235</v>
      </c>
      <c r="B248" s="0" t="s">
        <v>1236</v>
      </c>
      <c r="C248" s="0" t="s">
        <v>1207</v>
      </c>
      <c r="D248" s="0" t="s">
        <v>1237</v>
      </c>
      <c r="E248" s="0" t="s">
        <v>20</v>
      </c>
      <c r="F248" s="0" t="s">
        <v>1239</v>
      </c>
      <c r="G248" s="0" t="s">
        <v>756</v>
      </c>
      <c r="H248" s="0" t="s">
        <v>41</v>
      </c>
      <c r="I248" s="0" t="s">
        <v>704</v>
      </c>
      <c r="J248" s="0" t="s">
        <v>25</v>
      </c>
      <c r="K248" s="0" t="s">
        <v>102</v>
      </c>
      <c r="L248" s="0" t="s">
        <v>27</v>
      </c>
      <c r="M248" s="0" t="s">
        <v>28</v>
      </c>
    </row>
    <row r="249" customFormat="false" ht="12.75" hidden="true" customHeight="false" outlineLevel="0" collapsed="false">
      <c r="A249" s="0" t="s">
        <v>1240</v>
      </c>
      <c r="B249" s="0" t="s">
        <v>1241</v>
      </c>
      <c r="C249" s="0" t="s">
        <v>1207</v>
      </c>
      <c r="D249" s="0" t="s">
        <v>743</v>
      </c>
      <c r="E249" s="0" t="s">
        <v>20</v>
      </c>
      <c r="F249" s="0" t="s">
        <v>1243</v>
      </c>
      <c r="G249" s="0" t="s">
        <v>668</v>
      </c>
      <c r="H249" s="0" t="s">
        <v>23</v>
      </c>
      <c r="I249" s="0" t="s">
        <v>24</v>
      </c>
      <c r="J249" s="0" t="s">
        <v>25</v>
      </c>
      <c r="K249" s="0" t="s">
        <v>288</v>
      </c>
      <c r="L249" s="0" t="s">
        <v>27</v>
      </c>
      <c r="M249" s="0" t="s">
        <v>28</v>
      </c>
    </row>
    <row r="250" customFormat="false" ht="12.75" hidden="true" customHeight="false" outlineLevel="0" collapsed="false">
      <c r="A250" s="0" t="s">
        <v>1244</v>
      </c>
      <c r="B250" s="0" t="s">
        <v>1245</v>
      </c>
      <c r="C250" s="0" t="s">
        <v>1207</v>
      </c>
      <c r="D250" s="0" t="s">
        <v>1246</v>
      </c>
      <c r="E250" s="0" t="s">
        <v>20</v>
      </c>
      <c r="F250" s="0" t="s">
        <v>1248</v>
      </c>
      <c r="G250" s="0" t="s">
        <v>108</v>
      </c>
      <c r="H250" s="0" t="s">
        <v>23</v>
      </c>
      <c r="I250" s="0" t="s">
        <v>326</v>
      </c>
      <c r="J250" s="0" t="s">
        <v>25</v>
      </c>
      <c r="K250" s="0" t="s">
        <v>58</v>
      </c>
      <c r="L250" s="0" t="s">
        <v>27</v>
      </c>
      <c r="M250" s="0" t="s">
        <v>28</v>
      </c>
    </row>
    <row r="251" customFormat="false" ht="12.75" hidden="false" customHeight="false" outlineLevel="0" collapsed="false">
      <c r="A251" s="0" t="s">
        <v>1249</v>
      </c>
      <c r="B251" s="0" t="s">
        <v>1250</v>
      </c>
      <c r="C251" s="0" t="s">
        <v>1207</v>
      </c>
      <c r="D251" s="0" t="s">
        <v>881</v>
      </c>
      <c r="E251" s="0" t="s">
        <v>20</v>
      </c>
      <c r="H251" s="0" t="s">
        <v>23</v>
      </c>
      <c r="I251" s="0" t="s">
        <v>67</v>
      </c>
      <c r="J251" s="0" t="s">
        <v>25</v>
      </c>
      <c r="K251" s="0" t="s">
        <v>662</v>
      </c>
      <c r="L251" s="0" t="s">
        <v>27</v>
      </c>
      <c r="M251" s="0" t="s">
        <v>69</v>
      </c>
      <c r="N251" s="4" t="s">
        <v>1541</v>
      </c>
    </row>
    <row r="252" customFormat="false" ht="12.75" hidden="true" customHeight="false" outlineLevel="0" collapsed="false">
      <c r="A252" s="0" t="s">
        <v>1252</v>
      </c>
      <c r="B252" s="0" t="s">
        <v>1253</v>
      </c>
      <c r="C252" s="0" t="s">
        <v>1207</v>
      </c>
      <c r="D252" s="0" t="s">
        <v>1254</v>
      </c>
      <c r="E252" s="0" t="s">
        <v>20</v>
      </c>
      <c r="F252" s="0" t="s">
        <v>1256</v>
      </c>
      <c r="G252" s="0" t="s">
        <v>756</v>
      </c>
      <c r="H252" s="0" t="s">
        <v>376</v>
      </c>
      <c r="I252" s="0" t="s">
        <v>899</v>
      </c>
      <c r="J252" s="0" t="s">
        <v>25</v>
      </c>
      <c r="K252" s="0" t="s">
        <v>102</v>
      </c>
      <c r="L252" s="0" t="s">
        <v>27</v>
      </c>
      <c r="M252" s="0" t="s">
        <v>28</v>
      </c>
    </row>
    <row r="253" customFormat="false" ht="12.75" hidden="true" customHeight="false" outlineLevel="0" collapsed="false">
      <c r="A253" s="0" t="s">
        <v>1257</v>
      </c>
      <c r="B253" s="0" t="s">
        <v>1258</v>
      </c>
      <c r="C253" s="0" t="s">
        <v>1207</v>
      </c>
      <c r="D253" s="0" t="s">
        <v>1259</v>
      </c>
      <c r="E253" s="0" t="s">
        <v>20</v>
      </c>
      <c r="F253" s="0" t="s">
        <v>1261</v>
      </c>
      <c r="G253" s="0" t="s">
        <v>390</v>
      </c>
      <c r="H253" s="0" t="s">
        <v>23</v>
      </c>
      <c r="I253" s="0" t="s">
        <v>224</v>
      </c>
      <c r="J253" s="0" t="s">
        <v>25</v>
      </c>
      <c r="K253" s="0" t="s">
        <v>26</v>
      </c>
      <c r="L253" s="0" t="s">
        <v>27</v>
      </c>
      <c r="M253" s="0" t="s">
        <v>28</v>
      </c>
    </row>
    <row r="254" customFormat="false" ht="12.75" hidden="true" customHeight="false" outlineLevel="0" collapsed="false">
      <c r="A254" s="0" t="s">
        <v>1262</v>
      </c>
      <c r="B254" s="0" t="s">
        <v>1263</v>
      </c>
      <c r="C254" s="0" t="s">
        <v>1207</v>
      </c>
      <c r="D254" s="0" t="s">
        <v>685</v>
      </c>
      <c r="E254" s="0" t="s">
        <v>20</v>
      </c>
      <c r="F254" s="0" t="s">
        <v>687</v>
      </c>
      <c r="G254" s="0" t="s">
        <v>22</v>
      </c>
      <c r="H254" s="0" t="s">
        <v>23</v>
      </c>
      <c r="I254" s="0" t="s">
        <v>24</v>
      </c>
      <c r="J254" s="0" t="s">
        <v>25</v>
      </c>
      <c r="K254" s="0" t="s">
        <v>58</v>
      </c>
      <c r="L254" s="0" t="s">
        <v>27</v>
      </c>
      <c r="M254" s="0" t="s">
        <v>28</v>
      </c>
    </row>
    <row r="255" customFormat="false" ht="12.75" hidden="true" customHeight="false" outlineLevel="0" collapsed="false">
      <c r="A255" s="0" t="s">
        <v>1265</v>
      </c>
      <c r="B255" s="0" t="s">
        <v>1266</v>
      </c>
      <c r="C255" s="0" t="s">
        <v>1207</v>
      </c>
      <c r="D255" s="0" t="s">
        <v>1267</v>
      </c>
      <c r="E255" s="0" t="s">
        <v>39</v>
      </c>
      <c r="F255" s="0" t="s">
        <v>1269</v>
      </c>
      <c r="G255" s="0" t="s">
        <v>875</v>
      </c>
      <c r="H255" s="0" t="s">
        <v>23</v>
      </c>
      <c r="I255" s="0" t="s">
        <v>418</v>
      </c>
      <c r="J255" s="0" t="s">
        <v>25</v>
      </c>
      <c r="K255" s="0" t="s">
        <v>419</v>
      </c>
      <c r="L255" s="0" t="s">
        <v>27</v>
      </c>
      <c r="M255" s="0" t="s">
        <v>28</v>
      </c>
    </row>
    <row r="256" customFormat="false" ht="12.75" hidden="true" customHeight="false" outlineLevel="0" collapsed="false">
      <c r="A256" s="0" t="s">
        <v>1270</v>
      </c>
      <c r="B256" s="0" t="s">
        <v>1271</v>
      </c>
      <c r="C256" s="0" t="s">
        <v>1207</v>
      </c>
      <c r="D256" s="0" t="s">
        <v>1272</v>
      </c>
      <c r="E256" s="0" t="s">
        <v>39</v>
      </c>
      <c r="F256" s="0" t="s">
        <v>1274</v>
      </c>
      <c r="G256" s="0" t="s">
        <v>517</v>
      </c>
      <c r="H256" s="0" t="s">
        <v>23</v>
      </c>
      <c r="I256" s="0" t="s">
        <v>418</v>
      </c>
      <c r="J256" s="0" t="s">
        <v>25</v>
      </c>
      <c r="K256" s="0" t="s">
        <v>85</v>
      </c>
      <c r="L256" s="0" t="s">
        <v>27</v>
      </c>
      <c r="M256" s="0" t="s">
        <v>28</v>
      </c>
    </row>
    <row r="257" customFormat="false" ht="12.75" hidden="true" customHeight="false" outlineLevel="0" collapsed="false">
      <c r="A257" s="0" t="s">
        <v>1275</v>
      </c>
      <c r="B257" s="0" t="s">
        <v>1276</v>
      </c>
      <c r="C257" s="0" t="s">
        <v>1207</v>
      </c>
      <c r="D257" s="0" t="s">
        <v>1277</v>
      </c>
      <c r="E257" s="0" t="s">
        <v>39</v>
      </c>
      <c r="F257" s="0" t="s">
        <v>1279</v>
      </c>
      <c r="G257" s="0" t="s">
        <v>390</v>
      </c>
      <c r="H257" s="0" t="s">
        <v>500</v>
      </c>
      <c r="I257" s="0" t="s">
        <v>501</v>
      </c>
      <c r="J257" s="0" t="s">
        <v>25</v>
      </c>
      <c r="K257" s="0" t="s">
        <v>26</v>
      </c>
      <c r="L257" s="0" t="s">
        <v>27</v>
      </c>
      <c r="M257" s="0" t="s">
        <v>28</v>
      </c>
    </row>
    <row r="258" customFormat="false" ht="12.75" hidden="true" customHeight="false" outlineLevel="0" collapsed="false">
      <c r="A258" s="0" t="s">
        <v>1280</v>
      </c>
      <c r="B258" s="0" t="s">
        <v>1281</v>
      </c>
      <c r="C258" s="0" t="s">
        <v>1282</v>
      </c>
      <c r="D258" s="0" t="s">
        <v>1283</v>
      </c>
      <c r="E258" s="0" t="s">
        <v>20</v>
      </c>
      <c r="F258" s="0" t="s">
        <v>1285</v>
      </c>
      <c r="G258" s="0" t="s">
        <v>1286</v>
      </c>
      <c r="H258" s="0" t="s">
        <v>41</v>
      </c>
      <c r="I258" s="0" t="s">
        <v>1287</v>
      </c>
      <c r="J258" s="0" t="s">
        <v>25</v>
      </c>
      <c r="K258" s="0" t="s">
        <v>419</v>
      </c>
      <c r="L258" s="0" t="s">
        <v>27</v>
      </c>
      <c r="M258" s="0" t="s">
        <v>28</v>
      </c>
    </row>
    <row r="259" customFormat="false" ht="12.75" hidden="false" customHeight="false" outlineLevel="0" collapsed="false">
      <c r="A259" s="0" t="n">
        <v>2024003477</v>
      </c>
      <c r="B259" s="0" t="s">
        <v>1288</v>
      </c>
      <c r="C259" s="0" t="s">
        <v>1282</v>
      </c>
      <c r="D259" s="0" t="s">
        <v>1289</v>
      </c>
      <c r="E259" s="0" t="s">
        <v>20</v>
      </c>
      <c r="H259" s="0" t="s">
        <v>23</v>
      </c>
      <c r="I259" s="0" t="s">
        <v>224</v>
      </c>
      <c r="J259" s="0" t="s">
        <v>25</v>
      </c>
      <c r="K259" s="0" t="s">
        <v>724</v>
      </c>
      <c r="L259" s="0" t="s">
        <v>27</v>
      </c>
      <c r="M259" s="0" t="s">
        <v>69</v>
      </c>
      <c r="N259" s="4" t="s">
        <v>1541</v>
      </c>
    </row>
    <row r="260" customFormat="false" ht="12.75" hidden="false" customHeight="false" outlineLevel="0" collapsed="false">
      <c r="A260" s="0" t="s">
        <v>1291</v>
      </c>
      <c r="B260" s="0" t="s">
        <v>1292</v>
      </c>
      <c r="C260" s="0" t="s">
        <v>1282</v>
      </c>
      <c r="D260" s="0" t="s">
        <v>1293</v>
      </c>
      <c r="E260" s="0" t="s">
        <v>20</v>
      </c>
      <c r="H260" s="0" t="s">
        <v>23</v>
      </c>
      <c r="I260" s="0" t="s">
        <v>67</v>
      </c>
      <c r="J260" s="0" t="s">
        <v>25</v>
      </c>
      <c r="K260" s="0" t="s">
        <v>724</v>
      </c>
      <c r="L260" s="0" t="s">
        <v>27</v>
      </c>
      <c r="M260" s="0" t="s">
        <v>69</v>
      </c>
      <c r="N260" s="4" t="s">
        <v>1541</v>
      </c>
    </row>
    <row r="261" customFormat="false" ht="12.75" hidden="true" customHeight="false" outlineLevel="0" collapsed="false">
      <c r="A261" s="0" t="s">
        <v>1295</v>
      </c>
      <c r="B261" s="0" t="s">
        <v>1296</v>
      </c>
      <c r="C261" s="0" t="s">
        <v>1282</v>
      </c>
      <c r="D261" s="0" t="s">
        <v>1293</v>
      </c>
      <c r="E261" s="0" t="s">
        <v>20</v>
      </c>
      <c r="F261" s="0" t="s">
        <v>1298</v>
      </c>
      <c r="G261" s="0" t="s">
        <v>668</v>
      </c>
      <c r="H261" s="0" t="s">
        <v>23</v>
      </c>
      <c r="I261" s="0" t="s">
        <v>24</v>
      </c>
      <c r="J261" s="0" t="s">
        <v>25</v>
      </c>
      <c r="K261" s="0" t="s">
        <v>403</v>
      </c>
      <c r="L261" s="0" t="s">
        <v>27</v>
      </c>
      <c r="M261" s="0" t="s">
        <v>28</v>
      </c>
    </row>
    <row r="262" customFormat="false" ht="12.75" hidden="false" customHeight="false" outlineLevel="0" collapsed="false">
      <c r="A262" s="0" t="n">
        <v>2024003495</v>
      </c>
      <c r="B262" s="0" t="s">
        <v>1299</v>
      </c>
      <c r="C262" s="0" t="s">
        <v>1282</v>
      </c>
      <c r="D262" s="0" t="s">
        <v>1300</v>
      </c>
      <c r="E262" s="0" t="s">
        <v>20</v>
      </c>
      <c r="H262" s="0" t="s">
        <v>23</v>
      </c>
      <c r="I262" s="0" t="s">
        <v>278</v>
      </c>
      <c r="J262" s="0" t="s">
        <v>25</v>
      </c>
      <c r="K262" s="0" t="s">
        <v>724</v>
      </c>
      <c r="L262" s="0" t="s">
        <v>27</v>
      </c>
      <c r="M262" s="0" t="s">
        <v>69</v>
      </c>
      <c r="N262" s="4" t="s">
        <v>1541</v>
      </c>
    </row>
    <row r="263" customFormat="false" ht="12.75" hidden="true" customHeight="false" outlineLevel="0" collapsed="false">
      <c r="A263" s="0" t="s">
        <v>1302</v>
      </c>
      <c r="B263" s="0" t="s">
        <v>1303</v>
      </c>
      <c r="C263" s="0" t="s">
        <v>1282</v>
      </c>
      <c r="D263" s="0" t="s">
        <v>1304</v>
      </c>
      <c r="E263" s="0" t="s">
        <v>39</v>
      </c>
      <c r="F263" s="0" t="s">
        <v>1306</v>
      </c>
      <c r="G263" s="0" t="s">
        <v>875</v>
      </c>
      <c r="H263" s="0" t="s">
        <v>23</v>
      </c>
      <c r="I263" s="0" t="s">
        <v>418</v>
      </c>
      <c r="J263" s="0" t="s">
        <v>25</v>
      </c>
      <c r="K263" s="0" t="s">
        <v>288</v>
      </c>
      <c r="L263" s="0" t="s">
        <v>27</v>
      </c>
      <c r="M263" s="0" t="s">
        <v>28</v>
      </c>
    </row>
    <row r="264" customFormat="false" ht="12.75" hidden="false" customHeight="false" outlineLevel="0" collapsed="false">
      <c r="A264" s="0" t="s">
        <v>1307</v>
      </c>
      <c r="B264" s="0" t="s">
        <v>1308</v>
      </c>
      <c r="C264" s="0" t="s">
        <v>1282</v>
      </c>
      <c r="D264" s="0" t="s">
        <v>1309</v>
      </c>
      <c r="E264" s="0" t="s">
        <v>20</v>
      </c>
      <c r="H264" s="0" t="s">
        <v>23</v>
      </c>
      <c r="I264" s="0" t="s">
        <v>224</v>
      </c>
      <c r="J264" s="0" t="s">
        <v>25</v>
      </c>
      <c r="K264" s="0" t="s">
        <v>724</v>
      </c>
      <c r="L264" s="0" t="s">
        <v>27</v>
      </c>
      <c r="M264" s="0" t="s">
        <v>69</v>
      </c>
      <c r="N264" s="4" t="s">
        <v>1541</v>
      </c>
    </row>
    <row r="265" customFormat="false" ht="12.75" hidden="false" customHeight="false" outlineLevel="0" collapsed="false">
      <c r="A265" s="0" t="s">
        <v>1311</v>
      </c>
      <c r="B265" s="0" t="s">
        <v>1312</v>
      </c>
      <c r="C265" s="0" t="s">
        <v>1282</v>
      </c>
      <c r="D265" s="0" t="s">
        <v>1313</v>
      </c>
      <c r="E265" s="0" t="s">
        <v>20</v>
      </c>
      <c r="F265" s="0" t="s">
        <v>1315</v>
      </c>
      <c r="G265" s="0" t="s">
        <v>450</v>
      </c>
      <c r="H265" s="0" t="s">
        <v>23</v>
      </c>
      <c r="I265" s="0" t="s">
        <v>202</v>
      </c>
      <c r="J265" s="0" t="s">
        <v>25</v>
      </c>
      <c r="K265" s="0" t="s">
        <v>216</v>
      </c>
      <c r="L265" s="0" t="s">
        <v>27</v>
      </c>
      <c r="M265" s="0" t="s">
        <v>69</v>
      </c>
      <c r="N265" s="4" t="s">
        <v>1543</v>
      </c>
    </row>
    <row r="266" customFormat="false" ht="12.75" hidden="false" customHeight="false" outlineLevel="0" collapsed="false">
      <c r="A266" s="0" t="s">
        <v>1316</v>
      </c>
      <c r="B266" s="0" t="s">
        <v>1317</v>
      </c>
      <c r="C266" s="0" t="s">
        <v>1282</v>
      </c>
      <c r="D266" s="0" t="s">
        <v>1318</v>
      </c>
      <c r="E266" s="0" t="s">
        <v>20</v>
      </c>
      <c r="F266" s="0" t="s">
        <v>1320</v>
      </c>
      <c r="G266" s="0" t="s">
        <v>450</v>
      </c>
      <c r="H266" s="0" t="s">
        <v>23</v>
      </c>
      <c r="I266" s="0" t="s">
        <v>24</v>
      </c>
      <c r="J266" s="0" t="s">
        <v>25</v>
      </c>
      <c r="K266" s="0" t="s">
        <v>216</v>
      </c>
      <c r="L266" s="0" t="s">
        <v>27</v>
      </c>
      <c r="M266" s="0" t="s">
        <v>69</v>
      </c>
      <c r="N266" s="4" t="s">
        <v>1543</v>
      </c>
    </row>
    <row r="267" customFormat="false" ht="12.75" hidden="true" customHeight="false" outlineLevel="0" collapsed="false">
      <c r="A267" s="0" t="s">
        <v>1321</v>
      </c>
      <c r="B267" s="0" t="s">
        <v>1322</v>
      </c>
      <c r="C267" s="0" t="s">
        <v>1282</v>
      </c>
      <c r="D267" s="0" t="s">
        <v>1323</v>
      </c>
      <c r="E267" s="0" t="s">
        <v>39</v>
      </c>
      <c r="F267" s="0" t="s">
        <v>1325</v>
      </c>
      <c r="G267" s="0" t="s">
        <v>730</v>
      </c>
      <c r="H267" s="0" t="s">
        <v>41</v>
      </c>
      <c r="I267" s="0" t="s">
        <v>757</v>
      </c>
      <c r="J267" s="0" t="s">
        <v>25</v>
      </c>
      <c r="K267" s="0" t="s">
        <v>102</v>
      </c>
      <c r="L267" s="0" t="s">
        <v>27</v>
      </c>
      <c r="M267" s="0" t="s">
        <v>28</v>
      </c>
    </row>
    <row r="268" customFormat="false" ht="12.75" hidden="false" customHeight="false" outlineLevel="0" collapsed="false">
      <c r="A268" s="0" t="n">
        <v>2024003514</v>
      </c>
      <c r="B268" s="0" t="s">
        <v>1326</v>
      </c>
      <c r="C268" s="0" t="s">
        <v>1282</v>
      </c>
      <c r="D268" s="0" t="s">
        <v>1327</v>
      </c>
      <c r="E268" s="0" t="s">
        <v>20</v>
      </c>
      <c r="H268" s="0" t="s">
        <v>23</v>
      </c>
      <c r="I268" s="0" t="s">
        <v>202</v>
      </c>
      <c r="J268" s="0" t="s">
        <v>25</v>
      </c>
      <c r="K268" s="0" t="s">
        <v>724</v>
      </c>
      <c r="L268" s="0" t="s">
        <v>27</v>
      </c>
      <c r="M268" s="0" t="s">
        <v>69</v>
      </c>
      <c r="N268" s="4" t="s">
        <v>1544</v>
      </c>
    </row>
    <row r="269" customFormat="false" ht="12.75" hidden="true" customHeight="false" outlineLevel="0" collapsed="false">
      <c r="A269" s="0" t="s">
        <v>1329</v>
      </c>
      <c r="B269" s="0" t="s">
        <v>1330</v>
      </c>
      <c r="C269" s="0" t="s">
        <v>1282</v>
      </c>
      <c r="D269" s="0" t="s">
        <v>1331</v>
      </c>
      <c r="E269" s="0" t="s">
        <v>39</v>
      </c>
      <c r="F269" s="0" t="s">
        <v>1333</v>
      </c>
      <c r="G269" s="0" t="s">
        <v>875</v>
      </c>
      <c r="H269" s="0" t="s">
        <v>41</v>
      </c>
      <c r="I269" s="0" t="s">
        <v>757</v>
      </c>
      <c r="J269" s="0" t="s">
        <v>25</v>
      </c>
      <c r="K269" s="0" t="s">
        <v>288</v>
      </c>
      <c r="L269" s="0" t="s">
        <v>27</v>
      </c>
      <c r="M269" s="0" t="s">
        <v>28</v>
      </c>
    </row>
    <row r="270" customFormat="false" ht="12.75" hidden="true" customHeight="false" outlineLevel="0" collapsed="false">
      <c r="A270" s="0" t="s">
        <v>1334</v>
      </c>
      <c r="B270" s="0" t="s">
        <v>1335</v>
      </c>
      <c r="C270" s="0" t="s">
        <v>1282</v>
      </c>
      <c r="D270" s="0" t="s">
        <v>1336</v>
      </c>
      <c r="E270" s="0" t="s">
        <v>20</v>
      </c>
      <c r="F270" s="0" t="s">
        <v>1338</v>
      </c>
      <c r="G270" s="0" t="s">
        <v>789</v>
      </c>
      <c r="H270" s="0" t="s">
        <v>500</v>
      </c>
      <c r="I270" s="0" t="s">
        <v>501</v>
      </c>
      <c r="J270" s="0" t="s">
        <v>25</v>
      </c>
      <c r="K270" s="0" t="s">
        <v>327</v>
      </c>
      <c r="L270" s="0" t="s">
        <v>27</v>
      </c>
      <c r="M270" s="0" t="s">
        <v>28</v>
      </c>
    </row>
    <row r="271" customFormat="false" ht="12.75" hidden="true" customHeight="false" outlineLevel="0" collapsed="false">
      <c r="A271" s="0" t="s">
        <v>1339</v>
      </c>
      <c r="B271" s="0" t="s">
        <v>1340</v>
      </c>
      <c r="C271" s="0" t="s">
        <v>1282</v>
      </c>
      <c r="D271" s="0" t="s">
        <v>1341</v>
      </c>
      <c r="E271" s="0" t="s">
        <v>39</v>
      </c>
      <c r="F271" s="0" t="s">
        <v>1343</v>
      </c>
      <c r="G271" s="0" t="s">
        <v>390</v>
      </c>
      <c r="H271" s="0" t="s">
        <v>500</v>
      </c>
      <c r="I271" s="0" t="s">
        <v>501</v>
      </c>
      <c r="J271" s="0" t="s">
        <v>25</v>
      </c>
      <c r="K271" s="0" t="s">
        <v>110</v>
      </c>
      <c r="L271" s="0" t="s">
        <v>27</v>
      </c>
      <c r="M271" s="0" t="s">
        <v>28</v>
      </c>
    </row>
    <row r="272" customFormat="false" ht="12.75" hidden="false" customHeight="false" outlineLevel="0" collapsed="false">
      <c r="A272" s="0" t="s">
        <v>1344</v>
      </c>
      <c r="B272" s="0" t="s">
        <v>1345</v>
      </c>
      <c r="C272" s="0" t="s">
        <v>1346</v>
      </c>
      <c r="D272" s="0" t="s">
        <v>1347</v>
      </c>
      <c r="E272" s="0" t="s">
        <v>39</v>
      </c>
      <c r="H272" s="0" t="s">
        <v>23</v>
      </c>
      <c r="I272" s="0" t="s">
        <v>202</v>
      </c>
      <c r="J272" s="0" t="s">
        <v>25</v>
      </c>
      <c r="K272" s="0" t="s">
        <v>136</v>
      </c>
      <c r="L272" s="0" t="s">
        <v>27</v>
      </c>
      <c r="M272" s="0" t="s">
        <v>69</v>
      </c>
      <c r="N272" s="4" t="s">
        <v>1544</v>
      </c>
    </row>
    <row r="273" customFormat="false" ht="12.75" hidden="true" customHeight="false" outlineLevel="0" collapsed="false">
      <c r="A273" s="0" t="s">
        <v>1349</v>
      </c>
      <c r="B273" s="0" t="s">
        <v>1350</v>
      </c>
      <c r="C273" s="0" t="s">
        <v>1351</v>
      </c>
      <c r="D273" s="0" t="s">
        <v>1352</v>
      </c>
      <c r="E273" s="0" t="s">
        <v>39</v>
      </c>
      <c r="F273" s="0" t="s">
        <v>1354</v>
      </c>
      <c r="G273" s="0" t="s">
        <v>384</v>
      </c>
      <c r="H273" s="0" t="s">
        <v>23</v>
      </c>
      <c r="I273" s="0" t="s">
        <v>507</v>
      </c>
      <c r="J273" s="0" t="s">
        <v>25</v>
      </c>
      <c r="K273" s="0" t="s">
        <v>93</v>
      </c>
      <c r="L273" s="0" t="s">
        <v>27</v>
      </c>
      <c r="M273" s="0" t="s">
        <v>28</v>
      </c>
    </row>
    <row r="274" customFormat="false" ht="12.75" hidden="true" customHeight="false" outlineLevel="0" collapsed="false">
      <c r="A274" s="0" t="s">
        <v>1355</v>
      </c>
      <c r="B274" s="0" t="s">
        <v>1356</v>
      </c>
      <c r="C274" s="0" t="s">
        <v>1351</v>
      </c>
      <c r="D274" s="0" t="s">
        <v>1357</v>
      </c>
      <c r="E274" s="0" t="s">
        <v>39</v>
      </c>
      <c r="F274" s="0" t="s">
        <v>1359</v>
      </c>
      <c r="G274" s="0" t="s">
        <v>730</v>
      </c>
      <c r="H274" s="0" t="s">
        <v>376</v>
      </c>
      <c r="I274" s="0" t="s">
        <v>1360</v>
      </c>
      <c r="J274" s="0" t="s">
        <v>25</v>
      </c>
      <c r="K274" s="0" t="s">
        <v>338</v>
      </c>
      <c r="L274" s="0" t="s">
        <v>27</v>
      </c>
      <c r="M274" s="0" t="s">
        <v>28</v>
      </c>
    </row>
    <row r="275" customFormat="false" ht="12.75" hidden="true" customHeight="false" outlineLevel="0" collapsed="false">
      <c r="A275" s="0" t="s">
        <v>1361</v>
      </c>
      <c r="B275" s="0" t="s">
        <v>1362</v>
      </c>
      <c r="C275" s="0" t="s">
        <v>1351</v>
      </c>
      <c r="D275" s="0" t="s">
        <v>1363</v>
      </c>
      <c r="E275" s="0" t="s">
        <v>39</v>
      </c>
      <c r="F275" s="0" t="s">
        <v>1365</v>
      </c>
      <c r="G275" s="0" t="s">
        <v>517</v>
      </c>
      <c r="H275" s="0" t="s">
        <v>127</v>
      </c>
      <c r="I275" s="0" t="s">
        <v>615</v>
      </c>
      <c r="J275" s="0" t="s">
        <v>25</v>
      </c>
      <c r="K275" s="0" t="s">
        <v>144</v>
      </c>
      <c r="L275" s="0" t="s">
        <v>27</v>
      </c>
      <c r="M275" s="0" t="s">
        <v>28</v>
      </c>
    </row>
    <row r="276" customFormat="false" ht="12.75" hidden="true" customHeight="false" outlineLevel="0" collapsed="false">
      <c r="A276" s="0" t="s">
        <v>1366</v>
      </c>
      <c r="B276" s="0" t="s">
        <v>1367</v>
      </c>
      <c r="C276" s="0" t="s">
        <v>1351</v>
      </c>
      <c r="D276" s="0" t="s">
        <v>80</v>
      </c>
      <c r="E276" s="0" t="s">
        <v>39</v>
      </c>
      <c r="F276" s="0" t="s">
        <v>516</v>
      </c>
      <c r="G276" s="0" t="s">
        <v>517</v>
      </c>
      <c r="H276" s="0" t="s">
        <v>41</v>
      </c>
      <c r="I276" s="0" t="s">
        <v>183</v>
      </c>
      <c r="J276" s="0" t="s">
        <v>25</v>
      </c>
      <c r="K276" s="0" t="s">
        <v>144</v>
      </c>
      <c r="L276" s="0" t="s">
        <v>27</v>
      </c>
      <c r="M276" s="0" t="s">
        <v>28</v>
      </c>
    </row>
    <row r="277" customFormat="false" ht="12.75" hidden="true" customHeight="false" outlineLevel="0" collapsed="false">
      <c r="A277" s="0" t="s">
        <v>1369</v>
      </c>
      <c r="B277" s="0" t="s">
        <v>1370</v>
      </c>
      <c r="C277" s="0" t="s">
        <v>1351</v>
      </c>
      <c r="D277" s="0" t="s">
        <v>1371</v>
      </c>
      <c r="E277" s="0" t="s">
        <v>39</v>
      </c>
      <c r="F277" s="0" t="s">
        <v>1256</v>
      </c>
      <c r="G277" s="0" t="s">
        <v>756</v>
      </c>
      <c r="H277" s="0" t="s">
        <v>376</v>
      </c>
      <c r="I277" s="0" t="s">
        <v>899</v>
      </c>
      <c r="J277" s="0" t="s">
        <v>25</v>
      </c>
      <c r="K277" s="0" t="s">
        <v>327</v>
      </c>
      <c r="L277" s="0" t="s">
        <v>27</v>
      </c>
      <c r="M277" s="0" t="s">
        <v>28</v>
      </c>
    </row>
    <row r="278" customFormat="false" ht="12.75" hidden="true" customHeight="false" outlineLevel="0" collapsed="false">
      <c r="A278" s="0" t="s">
        <v>1373</v>
      </c>
      <c r="B278" s="0" t="s">
        <v>1374</v>
      </c>
      <c r="C278" s="0" t="s">
        <v>1375</v>
      </c>
      <c r="D278" s="0" t="s">
        <v>1376</v>
      </c>
      <c r="E278" s="0" t="s">
        <v>39</v>
      </c>
      <c r="F278" s="0" t="s">
        <v>1378</v>
      </c>
      <c r="G278" s="0" t="s">
        <v>1379</v>
      </c>
      <c r="H278" s="0" t="s">
        <v>41</v>
      </c>
      <c r="I278" s="0" t="s">
        <v>1380</v>
      </c>
      <c r="J278" s="0" t="s">
        <v>25</v>
      </c>
      <c r="K278" s="0" t="s">
        <v>58</v>
      </c>
      <c r="L278" s="0" t="s">
        <v>27</v>
      </c>
      <c r="M278" s="0" t="s">
        <v>28</v>
      </c>
    </row>
    <row r="279" customFormat="false" ht="12.75" hidden="true" customHeight="false" outlineLevel="0" collapsed="false">
      <c r="A279" s="0" t="s">
        <v>1381</v>
      </c>
      <c r="B279" s="0" t="s">
        <v>1382</v>
      </c>
      <c r="C279" s="0" t="s">
        <v>1375</v>
      </c>
      <c r="D279" s="0" t="s">
        <v>1383</v>
      </c>
      <c r="E279" s="0" t="s">
        <v>39</v>
      </c>
      <c r="F279" s="0" t="s">
        <v>1385</v>
      </c>
      <c r="G279" s="0" t="s">
        <v>756</v>
      </c>
      <c r="H279" s="0" t="s">
        <v>41</v>
      </c>
      <c r="I279" s="0" t="s">
        <v>704</v>
      </c>
      <c r="J279" s="0" t="s">
        <v>25</v>
      </c>
      <c r="K279" s="0" t="s">
        <v>327</v>
      </c>
      <c r="L279" s="0" t="s">
        <v>27</v>
      </c>
      <c r="M279" s="0" t="s">
        <v>28</v>
      </c>
    </row>
    <row r="280" customFormat="false" ht="12.75" hidden="true" customHeight="false" outlineLevel="0" collapsed="false">
      <c r="A280" s="0" t="s">
        <v>1386</v>
      </c>
      <c r="B280" s="0" t="s">
        <v>1387</v>
      </c>
      <c r="C280" s="0" t="s">
        <v>1375</v>
      </c>
      <c r="D280" s="0" t="s">
        <v>1388</v>
      </c>
      <c r="E280" s="0" t="s">
        <v>39</v>
      </c>
      <c r="F280" s="0" t="s">
        <v>1390</v>
      </c>
      <c r="G280" s="0" t="s">
        <v>135</v>
      </c>
      <c r="H280" s="0" t="s">
        <v>41</v>
      </c>
      <c r="I280" s="0" t="s">
        <v>189</v>
      </c>
      <c r="J280" s="0" t="s">
        <v>25</v>
      </c>
      <c r="K280" s="0" t="s">
        <v>77</v>
      </c>
      <c r="L280" s="0" t="s">
        <v>27</v>
      </c>
      <c r="M280" s="0" t="s">
        <v>28</v>
      </c>
    </row>
    <row r="281" customFormat="false" ht="12.75" hidden="true" customHeight="false" outlineLevel="0" collapsed="false">
      <c r="A281" s="0" t="s">
        <v>1391</v>
      </c>
      <c r="B281" s="0" t="s">
        <v>1392</v>
      </c>
      <c r="C281" s="0" t="s">
        <v>1375</v>
      </c>
      <c r="D281" s="0" t="s">
        <v>1393</v>
      </c>
      <c r="E281" s="0" t="s">
        <v>39</v>
      </c>
      <c r="F281" s="0" t="s">
        <v>1395</v>
      </c>
      <c r="G281" s="0" t="s">
        <v>135</v>
      </c>
      <c r="H281" s="0" t="s">
        <v>41</v>
      </c>
      <c r="I281" s="0" t="s">
        <v>84</v>
      </c>
      <c r="J281" s="0" t="s">
        <v>25</v>
      </c>
      <c r="K281" s="0" t="s">
        <v>77</v>
      </c>
      <c r="L281" s="0" t="s">
        <v>27</v>
      </c>
      <c r="M281" s="0" t="s">
        <v>28</v>
      </c>
    </row>
    <row r="282" customFormat="false" ht="12.75" hidden="true" customHeight="false" outlineLevel="0" collapsed="false">
      <c r="A282" s="0" t="s">
        <v>1396</v>
      </c>
      <c r="B282" s="0" t="s">
        <v>1397</v>
      </c>
      <c r="C282" s="0" t="s">
        <v>1375</v>
      </c>
      <c r="D282" s="0" t="s">
        <v>1398</v>
      </c>
      <c r="E282" s="0" t="s">
        <v>39</v>
      </c>
      <c r="F282" s="0" t="s">
        <v>1400</v>
      </c>
      <c r="G282" s="0" t="s">
        <v>756</v>
      </c>
      <c r="H282" s="0" t="s">
        <v>376</v>
      </c>
      <c r="I282" s="0" t="s">
        <v>1401</v>
      </c>
      <c r="J282" s="0" t="s">
        <v>25</v>
      </c>
      <c r="K282" s="0" t="s">
        <v>327</v>
      </c>
      <c r="L282" s="0" t="s">
        <v>27</v>
      </c>
      <c r="M282" s="0" t="s">
        <v>28</v>
      </c>
    </row>
    <row r="283" customFormat="false" ht="12.75" hidden="false" customHeight="false" outlineLevel="0" collapsed="false">
      <c r="A283" s="0" t="n">
        <v>2024003582</v>
      </c>
      <c r="B283" s="0" t="s">
        <v>1402</v>
      </c>
      <c r="C283" s="0" t="s">
        <v>1375</v>
      </c>
      <c r="D283" s="0" t="s">
        <v>1403</v>
      </c>
      <c r="E283" s="0" t="s">
        <v>39</v>
      </c>
      <c r="H283" s="0" t="s">
        <v>23</v>
      </c>
      <c r="I283" s="0" t="s">
        <v>1091</v>
      </c>
      <c r="J283" s="0" t="s">
        <v>25</v>
      </c>
      <c r="K283" s="0" t="s">
        <v>136</v>
      </c>
      <c r="L283" s="0" t="s">
        <v>27</v>
      </c>
      <c r="M283" s="0" t="s">
        <v>69</v>
      </c>
      <c r="N283" s="4" t="s">
        <v>1541</v>
      </c>
    </row>
    <row r="284" customFormat="false" ht="12.75" hidden="false" customHeight="false" outlineLevel="0" collapsed="false">
      <c r="A284" s="0" t="n">
        <v>2024003584</v>
      </c>
      <c r="B284" s="0" t="s">
        <v>1405</v>
      </c>
      <c r="C284" s="0" t="s">
        <v>1375</v>
      </c>
      <c r="D284" s="0" t="s">
        <v>1406</v>
      </c>
      <c r="E284" s="0" t="s">
        <v>39</v>
      </c>
      <c r="H284" s="0" t="s">
        <v>23</v>
      </c>
      <c r="I284" s="0" t="s">
        <v>224</v>
      </c>
      <c r="J284" s="0" t="s">
        <v>25</v>
      </c>
      <c r="K284" s="0" t="s">
        <v>136</v>
      </c>
      <c r="L284" s="0" t="s">
        <v>27</v>
      </c>
      <c r="M284" s="0" t="s">
        <v>69</v>
      </c>
      <c r="N284" s="4" t="s">
        <v>1544</v>
      </c>
    </row>
    <row r="285" customFormat="false" ht="12.75" hidden="true" customHeight="false" outlineLevel="0" collapsed="false">
      <c r="A285" s="0" t="s">
        <v>1408</v>
      </c>
      <c r="B285" s="0" t="s">
        <v>1409</v>
      </c>
      <c r="C285" s="0" t="s">
        <v>1375</v>
      </c>
      <c r="D285" s="0" t="s">
        <v>1410</v>
      </c>
      <c r="E285" s="0" t="s">
        <v>39</v>
      </c>
      <c r="F285" s="0" t="s">
        <v>1412</v>
      </c>
      <c r="G285" s="0" t="s">
        <v>1413</v>
      </c>
      <c r="H285" s="0" t="s">
        <v>41</v>
      </c>
      <c r="I285" s="0" t="s">
        <v>84</v>
      </c>
      <c r="J285" s="0" t="s">
        <v>25</v>
      </c>
      <c r="K285" s="0" t="s">
        <v>419</v>
      </c>
      <c r="L285" s="0" t="s">
        <v>27</v>
      </c>
      <c r="M285" s="0" t="s">
        <v>28</v>
      </c>
    </row>
    <row r="286" customFormat="false" ht="12.75" hidden="false" customHeight="false" outlineLevel="0" collapsed="false">
      <c r="A286" s="0" t="s">
        <v>1414</v>
      </c>
      <c r="B286" s="0" t="s">
        <v>1415</v>
      </c>
      <c r="C286" s="0" t="s">
        <v>1375</v>
      </c>
      <c r="D286" s="0" t="s">
        <v>1416</v>
      </c>
      <c r="E286" s="0" t="s">
        <v>39</v>
      </c>
      <c r="H286" s="0" t="s">
        <v>23</v>
      </c>
      <c r="I286" s="0" t="s">
        <v>224</v>
      </c>
      <c r="J286" s="0" t="s">
        <v>25</v>
      </c>
      <c r="K286" s="0" t="s">
        <v>136</v>
      </c>
      <c r="L286" s="0" t="s">
        <v>27</v>
      </c>
      <c r="M286" s="0" t="s">
        <v>69</v>
      </c>
      <c r="N286" s="4" t="s">
        <v>1544</v>
      </c>
    </row>
    <row r="287" customFormat="false" ht="12.75" hidden="true" customHeight="false" outlineLevel="0" collapsed="false">
      <c r="A287" s="0" t="s">
        <v>1418</v>
      </c>
      <c r="B287" s="0" t="s">
        <v>1419</v>
      </c>
      <c r="C287" s="0" t="s">
        <v>1375</v>
      </c>
      <c r="D287" s="0" t="s">
        <v>1420</v>
      </c>
      <c r="E287" s="0" t="s">
        <v>39</v>
      </c>
      <c r="F287" s="0" t="s">
        <v>210</v>
      </c>
      <c r="G287" s="0" t="s">
        <v>22</v>
      </c>
      <c r="H287" s="0" t="s">
        <v>23</v>
      </c>
      <c r="I287" s="0" t="s">
        <v>24</v>
      </c>
      <c r="J287" s="0" t="s">
        <v>25</v>
      </c>
      <c r="K287" s="0" t="s">
        <v>58</v>
      </c>
      <c r="L287" s="0" t="s">
        <v>27</v>
      </c>
      <c r="M287" s="0" t="s">
        <v>28</v>
      </c>
    </row>
    <row r="288" customFormat="false" ht="12.75" hidden="true" customHeight="false" outlineLevel="0" collapsed="false">
      <c r="A288" s="0" t="s">
        <v>1422</v>
      </c>
      <c r="B288" s="0" t="s">
        <v>1423</v>
      </c>
      <c r="C288" s="0" t="s">
        <v>1375</v>
      </c>
      <c r="D288" s="0" t="s">
        <v>1424</v>
      </c>
      <c r="E288" s="0" t="s">
        <v>39</v>
      </c>
      <c r="F288" s="0" t="s">
        <v>1426</v>
      </c>
      <c r="G288" s="0" t="s">
        <v>668</v>
      </c>
      <c r="H288" s="0" t="s">
        <v>376</v>
      </c>
      <c r="I288" s="0" t="s">
        <v>899</v>
      </c>
      <c r="J288" s="0" t="s">
        <v>25</v>
      </c>
      <c r="K288" s="0" t="s">
        <v>26</v>
      </c>
      <c r="L288" s="0" t="s">
        <v>27</v>
      </c>
      <c r="M288" s="0" t="s">
        <v>28</v>
      </c>
    </row>
    <row r="289" customFormat="false" ht="12.75" hidden="true" customHeight="false" outlineLevel="0" collapsed="false">
      <c r="A289" s="0" t="s">
        <v>1427</v>
      </c>
      <c r="B289" s="0" t="s">
        <v>1428</v>
      </c>
      <c r="C289" s="0" t="s">
        <v>1375</v>
      </c>
      <c r="D289" s="0" t="s">
        <v>1429</v>
      </c>
      <c r="E289" s="0" t="s">
        <v>39</v>
      </c>
      <c r="F289" s="0" t="s">
        <v>1431</v>
      </c>
      <c r="G289" s="0" t="s">
        <v>390</v>
      </c>
      <c r="H289" s="0" t="s">
        <v>500</v>
      </c>
      <c r="I289" s="0" t="s">
        <v>501</v>
      </c>
      <c r="J289" s="0" t="s">
        <v>25</v>
      </c>
      <c r="K289" s="0" t="s">
        <v>102</v>
      </c>
      <c r="L289" s="0" t="s">
        <v>27</v>
      </c>
      <c r="M289" s="0" t="s">
        <v>28</v>
      </c>
    </row>
    <row r="290" customFormat="false" ht="12.75" hidden="true" customHeight="false" outlineLevel="0" collapsed="false">
      <c r="A290" s="0" t="s">
        <v>1432</v>
      </c>
      <c r="B290" s="0" t="s">
        <v>1433</v>
      </c>
      <c r="C290" s="0" t="s">
        <v>1375</v>
      </c>
      <c r="D290" s="0" t="s">
        <v>1434</v>
      </c>
      <c r="E290" s="0" t="s">
        <v>39</v>
      </c>
      <c r="F290" s="0" t="s">
        <v>1436</v>
      </c>
      <c r="G290" s="0" t="s">
        <v>875</v>
      </c>
      <c r="H290" s="0" t="s">
        <v>23</v>
      </c>
      <c r="I290" s="0" t="s">
        <v>109</v>
      </c>
      <c r="J290" s="0" t="s">
        <v>25</v>
      </c>
      <c r="K290" s="0" t="s">
        <v>403</v>
      </c>
      <c r="L290" s="0" t="s">
        <v>27</v>
      </c>
      <c r="M290" s="0" t="s">
        <v>28</v>
      </c>
    </row>
    <row r="291" customFormat="false" ht="12.75" hidden="true" customHeight="false" outlineLevel="0" collapsed="false">
      <c r="A291" s="0" t="s">
        <v>1437</v>
      </c>
      <c r="B291" s="0" t="s">
        <v>1438</v>
      </c>
      <c r="C291" s="0" t="s">
        <v>1375</v>
      </c>
      <c r="D291" s="0" t="s">
        <v>432</v>
      </c>
      <c r="E291" s="0" t="s">
        <v>39</v>
      </c>
      <c r="F291" s="0" t="s">
        <v>1440</v>
      </c>
      <c r="G291" s="0" t="s">
        <v>1413</v>
      </c>
      <c r="H291" s="0" t="s">
        <v>23</v>
      </c>
      <c r="I291" s="0" t="s">
        <v>418</v>
      </c>
      <c r="J291" s="0" t="s">
        <v>25</v>
      </c>
      <c r="K291" s="0" t="s">
        <v>419</v>
      </c>
      <c r="L291" s="0" t="s">
        <v>27</v>
      </c>
      <c r="M291" s="0" t="s">
        <v>28</v>
      </c>
    </row>
    <row r="292" customFormat="false" ht="12.75" hidden="true" customHeight="false" outlineLevel="0" collapsed="false">
      <c r="A292" s="0" t="s">
        <v>1441</v>
      </c>
      <c r="B292" s="0" t="s">
        <v>1442</v>
      </c>
      <c r="C292" s="0" t="s">
        <v>1375</v>
      </c>
      <c r="D292" s="0" t="s">
        <v>1272</v>
      </c>
      <c r="E292" s="0" t="s">
        <v>39</v>
      </c>
      <c r="F292" s="0" t="s">
        <v>1444</v>
      </c>
      <c r="G292" s="0" t="s">
        <v>1413</v>
      </c>
      <c r="H292" s="0" t="s">
        <v>23</v>
      </c>
      <c r="I292" s="0" t="s">
        <v>418</v>
      </c>
      <c r="J292" s="0" t="s">
        <v>25</v>
      </c>
      <c r="K292" s="0" t="s">
        <v>419</v>
      </c>
      <c r="L292" s="0" t="s">
        <v>27</v>
      </c>
      <c r="M292" s="0" t="s">
        <v>28</v>
      </c>
    </row>
    <row r="293" customFormat="false" ht="12.75" hidden="true" customHeight="false" outlineLevel="0" collapsed="false">
      <c r="A293" s="0" t="s">
        <v>1445</v>
      </c>
      <c r="B293" s="0" t="s">
        <v>1446</v>
      </c>
      <c r="C293" s="0" t="s">
        <v>1375</v>
      </c>
      <c r="D293" s="0" t="s">
        <v>1447</v>
      </c>
      <c r="E293" s="0" t="s">
        <v>39</v>
      </c>
      <c r="F293" s="0" t="s">
        <v>1449</v>
      </c>
      <c r="G293" s="0" t="s">
        <v>384</v>
      </c>
      <c r="H293" s="0" t="s">
        <v>41</v>
      </c>
      <c r="I293" s="0" t="s">
        <v>1450</v>
      </c>
      <c r="J293" s="0" t="s">
        <v>25</v>
      </c>
      <c r="K293" s="0" t="s">
        <v>93</v>
      </c>
      <c r="L293" s="0" t="s">
        <v>27</v>
      </c>
      <c r="M293" s="0" t="s">
        <v>28</v>
      </c>
    </row>
    <row r="294" customFormat="false" ht="12.75" hidden="false" customHeight="false" outlineLevel="0" collapsed="false">
      <c r="A294" s="0" t="n">
        <v>2024003603</v>
      </c>
      <c r="B294" s="0" t="s">
        <v>1451</v>
      </c>
      <c r="C294" s="0" t="s">
        <v>1375</v>
      </c>
      <c r="D294" s="0" t="s">
        <v>1452</v>
      </c>
      <c r="E294" s="0" t="s">
        <v>39</v>
      </c>
      <c r="H294" s="0" t="s">
        <v>100</v>
      </c>
      <c r="I294" s="0" t="s">
        <v>1454</v>
      </c>
      <c r="J294" s="0" t="s">
        <v>25</v>
      </c>
      <c r="K294" s="0" t="s">
        <v>136</v>
      </c>
      <c r="L294" s="0" t="s">
        <v>27</v>
      </c>
      <c r="M294" s="0" t="s">
        <v>69</v>
      </c>
      <c r="N294" s="4" t="s">
        <v>1547</v>
      </c>
    </row>
    <row r="295" customFormat="false" ht="12.75" hidden="false" customHeight="false" outlineLevel="0" collapsed="false">
      <c r="A295" s="0" t="s">
        <v>1455</v>
      </c>
      <c r="B295" s="0" t="s">
        <v>1456</v>
      </c>
      <c r="C295" s="0" t="s">
        <v>1375</v>
      </c>
      <c r="D295" s="0" t="s">
        <v>1457</v>
      </c>
      <c r="E295" s="0" t="s">
        <v>39</v>
      </c>
      <c r="H295" s="0" t="s">
        <v>23</v>
      </c>
      <c r="I295" s="0" t="s">
        <v>67</v>
      </c>
      <c r="J295" s="0" t="s">
        <v>25</v>
      </c>
      <c r="K295" s="0" t="s">
        <v>136</v>
      </c>
      <c r="L295" s="0" t="s">
        <v>27</v>
      </c>
      <c r="M295" s="0" t="s">
        <v>69</v>
      </c>
      <c r="N295" s="4" t="s">
        <v>1541</v>
      </c>
    </row>
    <row r="296" customFormat="false" ht="12.75" hidden="true" customHeight="false" outlineLevel="0" collapsed="false">
      <c r="A296" s="0" t="s">
        <v>1459</v>
      </c>
      <c r="B296" s="0" t="s">
        <v>1460</v>
      </c>
      <c r="C296" s="0" t="s">
        <v>1375</v>
      </c>
      <c r="D296" s="0" t="s">
        <v>1461</v>
      </c>
      <c r="E296" s="0" t="s">
        <v>39</v>
      </c>
      <c r="F296" s="0" t="s">
        <v>1463</v>
      </c>
      <c r="G296" s="0" t="s">
        <v>668</v>
      </c>
      <c r="H296" s="0" t="s">
        <v>23</v>
      </c>
      <c r="I296" s="0" t="s">
        <v>109</v>
      </c>
      <c r="J296" s="0" t="s">
        <v>25</v>
      </c>
      <c r="K296" s="0" t="s">
        <v>26</v>
      </c>
      <c r="L296" s="0" t="s">
        <v>27</v>
      </c>
      <c r="M296" s="0" t="s">
        <v>28</v>
      </c>
    </row>
    <row r="297" customFormat="false" ht="12.75" hidden="true" customHeight="false" outlineLevel="0" collapsed="false">
      <c r="A297" s="0" t="s">
        <v>1464</v>
      </c>
      <c r="B297" s="0" t="s">
        <v>1465</v>
      </c>
      <c r="C297" s="0" t="s">
        <v>1375</v>
      </c>
      <c r="D297" s="0" t="s">
        <v>469</v>
      </c>
      <c r="E297" s="0" t="s">
        <v>39</v>
      </c>
      <c r="F297" s="0" t="s">
        <v>1467</v>
      </c>
      <c r="G297" s="0" t="s">
        <v>730</v>
      </c>
      <c r="H297" s="0" t="s">
        <v>41</v>
      </c>
      <c r="I297" s="0" t="s">
        <v>189</v>
      </c>
      <c r="J297" s="0" t="s">
        <v>25</v>
      </c>
      <c r="K297" s="0" t="s">
        <v>338</v>
      </c>
      <c r="L297" s="0" t="s">
        <v>27</v>
      </c>
      <c r="M297" s="0" t="s">
        <v>28</v>
      </c>
    </row>
    <row r="298" customFormat="false" ht="12.75" hidden="true" customHeight="false" outlineLevel="0" collapsed="false">
      <c r="A298" s="0" t="s">
        <v>1468</v>
      </c>
      <c r="B298" s="0" t="s">
        <v>1469</v>
      </c>
      <c r="C298" s="0" t="s">
        <v>1375</v>
      </c>
      <c r="D298" s="0" t="s">
        <v>951</v>
      </c>
      <c r="E298" s="0" t="s">
        <v>39</v>
      </c>
      <c r="F298" s="0" t="s">
        <v>1471</v>
      </c>
      <c r="G298" s="0" t="s">
        <v>1413</v>
      </c>
      <c r="H298" s="0" t="s">
        <v>500</v>
      </c>
      <c r="I298" s="0" t="s">
        <v>501</v>
      </c>
      <c r="J298" s="0" t="s">
        <v>25</v>
      </c>
      <c r="K298" s="0" t="s">
        <v>419</v>
      </c>
      <c r="L298" s="0" t="s">
        <v>27</v>
      </c>
      <c r="M298" s="0" t="s">
        <v>28</v>
      </c>
    </row>
    <row r="299" customFormat="false" ht="12.75" hidden="true" customHeight="false" outlineLevel="0" collapsed="false">
      <c r="A299" s="0" t="s">
        <v>1472</v>
      </c>
      <c r="B299" s="0" t="s">
        <v>1473</v>
      </c>
      <c r="C299" s="0" t="s">
        <v>1375</v>
      </c>
      <c r="D299" s="0" t="s">
        <v>1474</v>
      </c>
      <c r="E299" s="0" t="s">
        <v>39</v>
      </c>
      <c r="F299" s="0" t="s">
        <v>1476</v>
      </c>
      <c r="G299" s="0" t="s">
        <v>730</v>
      </c>
      <c r="H299" s="0" t="s">
        <v>41</v>
      </c>
      <c r="I299" s="0" t="s">
        <v>757</v>
      </c>
      <c r="J299" s="0" t="s">
        <v>25</v>
      </c>
      <c r="K299" s="0" t="s">
        <v>338</v>
      </c>
      <c r="L299" s="0" t="s">
        <v>27</v>
      </c>
      <c r="M299" s="0" t="s">
        <v>28</v>
      </c>
    </row>
    <row r="300" customFormat="false" ht="12.75" hidden="false" customHeight="false" outlineLevel="0" collapsed="false">
      <c r="A300" s="0" t="n">
        <v>2024003617</v>
      </c>
      <c r="B300" s="0" t="s">
        <v>1477</v>
      </c>
      <c r="C300" s="0" t="s">
        <v>1375</v>
      </c>
      <c r="D300" s="0" t="s">
        <v>1478</v>
      </c>
      <c r="E300" s="0" t="s">
        <v>39</v>
      </c>
      <c r="H300" s="0" t="s">
        <v>41</v>
      </c>
      <c r="I300" s="0" t="s">
        <v>1480</v>
      </c>
      <c r="J300" s="0" t="s">
        <v>25</v>
      </c>
      <c r="K300" s="0" t="s">
        <v>136</v>
      </c>
      <c r="L300" s="0" t="s">
        <v>27</v>
      </c>
      <c r="M300" s="0" t="s">
        <v>69</v>
      </c>
      <c r="N300" s="4" t="s">
        <v>1544</v>
      </c>
    </row>
    <row r="301" customFormat="false" ht="12.75" hidden="false" customHeight="false" outlineLevel="0" collapsed="false">
      <c r="A301" s="0" t="s">
        <v>1481</v>
      </c>
      <c r="B301" s="0" t="s">
        <v>1482</v>
      </c>
      <c r="C301" s="0" t="s">
        <v>1375</v>
      </c>
      <c r="D301" s="0" t="s">
        <v>1483</v>
      </c>
      <c r="E301" s="0" t="s">
        <v>39</v>
      </c>
      <c r="F301" s="0" t="s">
        <v>1485</v>
      </c>
      <c r="G301" s="0" t="s">
        <v>1023</v>
      </c>
      <c r="H301" s="0" t="s">
        <v>23</v>
      </c>
      <c r="I301" s="0" t="s">
        <v>67</v>
      </c>
      <c r="J301" s="0" t="s">
        <v>25</v>
      </c>
      <c r="K301" s="0" t="s">
        <v>216</v>
      </c>
      <c r="L301" s="0" t="s">
        <v>27</v>
      </c>
      <c r="M301" s="0" t="s">
        <v>69</v>
      </c>
      <c r="N301" s="4" t="s">
        <v>1543</v>
      </c>
    </row>
    <row r="302" customFormat="false" ht="12.75" hidden="true" customHeight="false" outlineLevel="0" collapsed="false">
      <c r="A302" s="0" t="s">
        <v>1486</v>
      </c>
      <c r="B302" s="0" t="s">
        <v>1487</v>
      </c>
      <c r="C302" s="0" t="s">
        <v>1375</v>
      </c>
      <c r="D302" s="0" t="s">
        <v>1488</v>
      </c>
      <c r="E302" s="0" t="s">
        <v>39</v>
      </c>
      <c r="F302" s="0" t="s">
        <v>1490</v>
      </c>
      <c r="G302" s="0" t="s">
        <v>789</v>
      </c>
      <c r="H302" s="0" t="s">
        <v>41</v>
      </c>
      <c r="I302" s="0" t="s">
        <v>42</v>
      </c>
      <c r="J302" s="0" t="s">
        <v>25</v>
      </c>
      <c r="K302" s="0" t="s">
        <v>85</v>
      </c>
      <c r="L302" s="0" t="s">
        <v>27</v>
      </c>
      <c r="M302" s="0" t="s">
        <v>28</v>
      </c>
    </row>
    <row r="303" customFormat="false" ht="12.75" hidden="true" customHeight="false" outlineLevel="0" collapsed="false">
      <c r="A303" s="0" t="s">
        <v>1491</v>
      </c>
      <c r="B303" s="0" t="s">
        <v>1492</v>
      </c>
      <c r="C303" s="0" t="s">
        <v>1375</v>
      </c>
      <c r="D303" s="0" t="s">
        <v>1493</v>
      </c>
      <c r="E303" s="0" t="s">
        <v>39</v>
      </c>
      <c r="F303" s="0" t="s">
        <v>1495</v>
      </c>
      <c r="G303" s="0" t="s">
        <v>1413</v>
      </c>
      <c r="H303" s="0" t="s">
        <v>41</v>
      </c>
      <c r="I303" s="0" t="s">
        <v>84</v>
      </c>
      <c r="J303" s="0" t="s">
        <v>25</v>
      </c>
      <c r="K303" s="0" t="s">
        <v>419</v>
      </c>
      <c r="L303" s="0" t="s">
        <v>27</v>
      </c>
      <c r="M303" s="0" t="s">
        <v>28</v>
      </c>
    </row>
    <row r="304" customFormat="false" ht="12.75" hidden="false" customHeight="false" outlineLevel="0" collapsed="false">
      <c r="A304" s="0" t="n">
        <v>2024003628</v>
      </c>
      <c r="B304" s="0" t="s">
        <v>1496</v>
      </c>
      <c r="C304" s="0" t="s">
        <v>1497</v>
      </c>
      <c r="D304" s="0" t="s">
        <v>1498</v>
      </c>
      <c r="E304" s="0" t="s">
        <v>39</v>
      </c>
      <c r="H304" s="0" t="s">
        <v>23</v>
      </c>
      <c r="I304" s="0" t="s">
        <v>67</v>
      </c>
      <c r="J304" s="0" t="s">
        <v>25</v>
      </c>
      <c r="K304" s="0" t="s">
        <v>216</v>
      </c>
      <c r="L304" s="0" t="s">
        <v>27</v>
      </c>
      <c r="M304" s="0" t="s">
        <v>69</v>
      </c>
      <c r="N304" s="4" t="s">
        <v>1541</v>
      </c>
    </row>
    <row r="305" customFormat="false" ht="12.75" hidden="false" customHeight="false" outlineLevel="0" collapsed="false">
      <c r="A305" s="0" t="s">
        <v>1500</v>
      </c>
      <c r="B305" s="0" t="s">
        <v>1501</v>
      </c>
      <c r="C305" s="0" t="s">
        <v>1497</v>
      </c>
      <c r="D305" s="0" t="s">
        <v>1498</v>
      </c>
      <c r="E305" s="0" t="s">
        <v>39</v>
      </c>
      <c r="H305" s="0" t="s">
        <v>23</v>
      </c>
      <c r="I305" s="0" t="s">
        <v>67</v>
      </c>
      <c r="J305" s="0" t="s">
        <v>25</v>
      </c>
      <c r="K305" s="0" t="s">
        <v>216</v>
      </c>
      <c r="L305" s="0" t="s">
        <v>27</v>
      </c>
      <c r="M305" s="0" t="s">
        <v>69</v>
      </c>
      <c r="N305" s="4" t="s">
        <v>1541</v>
      </c>
    </row>
    <row r="306" customFormat="false" ht="12.75" hidden="true" customHeight="false" outlineLevel="0" collapsed="false">
      <c r="A306" s="0" t="s">
        <v>1503</v>
      </c>
      <c r="B306" s="0" t="s">
        <v>1504</v>
      </c>
      <c r="C306" s="0" t="s">
        <v>1505</v>
      </c>
      <c r="D306" s="0" t="s">
        <v>1506</v>
      </c>
      <c r="E306" s="0" t="s">
        <v>39</v>
      </c>
      <c r="F306" s="0" t="s">
        <v>1508</v>
      </c>
      <c r="G306" s="0" t="s">
        <v>875</v>
      </c>
      <c r="H306" s="0" t="s">
        <v>23</v>
      </c>
      <c r="I306" s="0" t="s">
        <v>109</v>
      </c>
      <c r="J306" s="0" t="s">
        <v>25</v>
      </c>
      <c r="K306" s="0" t="s">
        <v>110</v>
      </c>
      <c r="L306" s="0" t="s">
        <v>27</v>
      </c>
      <c r="M306" s="0" t="s">
        <v>28</v>
      </c>
    </row>
    <row r="307" customFormat="false" ht="12.75" hidden="true" customHeight="false" outlineLevel="0" collapsed="false">
      <c r="A307" s="0" t="s">
        <v>1509</v>
      </c>
      <c r="B307" s="0" t="s">
        <v>1510</v>
      </c>
      <c r="C307" s="0" t="s">
        <v>1511</v>
      </c>
      <c r="D307" s="0" t="s">
        <v>1512</v>
      </c>
      <c r="E307" s="0" t="s">
        <v>39</v>
      </c>
      <c r="H307" s="0" t="s">
        <v>23</v>
      </c>
      <c r="I307" s="0" t="s">
        <v>418</v>
      </c>
      <c r="J307" s="0" t="s">
        <v>25</v>
      </c>
      <c r="K307" s="0" t="s">
        <v>51</v>
      </c>
      <c r="L307" s="0" t="s">
        <v>27</v>
      </c>
      <c r="M307" s="0" t="s">
        <v>28</v>
      </c>
    </row>
  </sheetData>
  <autoFilter ref="A1:M307">
    <filterColumn colId="12">
      <filters>
        <filter val="VENCIDA"/>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549</v>
      </c>
      <c r="B2" s="0" t="s">
        <v>123</v>
      </c>
      <c r="C2" s="0" t="s">
        <v>124</v>
      </c>
      <c r="D2" s="0" t="s">
        <v>125</v>
      </c>
      <c r="E2" s="3" t="s">
        <v>126</v>
      </c>
      <c r="F2" s="0" t="s">
        <v>20</v>
      </c>
      <c r="I2" s="0" t="s">
        <v>127</v>
      </c>
      <c r="J2" s="0" t="s">
        <v>128</v>
      </c>
      <c r="K2" s="0" t="s">
        <v>25</v>
      </c>
      <c r="L2" s="0" t="s">
        <v>129</v>
      </c>
      <c r="M2" s="0" t="s">
        <v>27</v>
      </c>
      <c r="N2" s="0" t="s">
        <v>69</v>
      </c>
    </row>
    <row r="3" customFormat="false" ht="12.75" hidden="false" customHeight="false" outlineLevel="0" collapsed="false">
      <c r="A3" s="0" t="s">
        <v>610</v>
      </c>
      <c r="B3" s="0" t="s">
        <v>611</v>
      </c>
      <c r="C3" s="0" t="s">
        <v>598</v>
      </c>
      <c r="D3" s="0" t="s">
        <v>612</v>
      </c>
      <c r="E3" s="3" t="s">
        <v>613</v>
      </c>
      <c r="F3" s="0" t="s">
        <v>39</v>
      </c>
      <c r="G3" s="0" t="s">
        <v>614</v>
      </c>
      <c r="H3" s="0" t="s">
        <v>517</v>
      </c>
      <c r="I3" s="0" t="s">
        <v>127</v>
      </c>
      <c r="J3" s="0" t="s">
        <v>615</v>
      </c>
      <c r="K3" s="0" t="s">
        <v>25</v>
      </c>
      <c r="L3" s="0" t="s">
        <v>51</v>
      </c>
      <c r="M3" s="0" t="s">
        <v>27</v>
      </c>
      <c r="N3" s="0" t="s">
        <v>28</v>
      </c>
    </row>
    <row r="4" customFormat="false" ht="12.75" hidden="false" customHeight="false" outlineLevel="0" collapsed="false">
      <c r="A4" s="0" t="s">
        <v>1361</v>
      </c>
      <c r="B4" s="0" t="s">
        <v>1362</v>
      </c>
      <c r="C4" s="0" t="s">
        <v>1351</v>
      </c>
      <c r="D4" s="0" t="s">
        <v>1363</v>
      </c>
      <c r="E4" s="3" t="s">
        <v>1364</v>
      </c>
      <c r="F4" s="0" t="s">
        <v>39</v>
      </c>
      <c r="G4" s="0" t="s">
        <v>1365</v>
      </c>
      <c r="H4" s="0" t="s">
        <v>517</v>
      </c>
      <c r="I4" s="0" t="s">
        <v>127</v>
      </c>
      <c r="J4" s="0" t="s">
        <v>615</v>
      </c>
      <c r="K4" s="0" t="s">
        <v>25</v>
      </c>
      <c r="L4" s="0" t="s">
        <v>144</v>
      </c>
      <c r="M4" s="0" t="s">
        <v>27</v>
      </c>
      <c r="N4"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1.0546875" defaultRowHeight="12.75" zeroHeight="false" outlineLevelRow="0" outlineLevelCol="0"/>
  <cols>
    <col collapsed="false" customWidth="true" hidden="false" outlineLevel="0" max="10" min="10" style="0" width="22.14"/>
  </cols>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94</v>
      </c>
      <c r="B2" s="0" t="s">
        <v>95</v>
      </c>
      <c r="C2" s="0" t="s">
        <v>17</v>
      </c>
      <c r="D2" s="0" t="s">
        <v>96</v>
      </c>
      <c r="E2" s="3" t="s">
        <v>97</v>
      </c>
      <c r="F2" s="0" t="s">
        <v>39</v>
      </c>
      <c r="G2" s="0" t="s">
        <v>98</v>
      </c>
      <c r="H2" s="0" t="s">
        <v>99</v>
      </c>
      <c r="I2" s="0" t="s">
        <v>100</v>
      </c>
      <c r="J2" s="0" t="s">
        <v>101</v>
      </c>
      <c r="K2" s="0" t="s">
        <v>25</v>
      </c>
      <c r="L2" s="0" t="s">
        <v>102</v>
      </c>
      <c r="M2" s="0" t="s">
        <v>27</v>
      </c>
      <c r="N2" s="0" t="s">
        <v>28</v>
      </c>
    </row>
    <row r="3" customFormat="false" ht="12.75" hidden="false" customHeight="false" outlineLevel="0" collapsed="false">
      <c r="A3" s="0" t="s">
        <v>261</v>
      </c>
      <c r="B3" s="0" t="s">
        <v>262</v>
      </c>
      <c r="C3" s="0" t="s">
        <v>212</v>
      </c>
      <c r="D3" s="0" t="s">
        <v>263</v>
      </c>
      <c r="E3" s="3" t="s">
        <v>264</v>
      </c>
      <c r="F3" s="0" t="s">
        <v>39</v>
      </c>
      <c r="G3" s="0" t="s">
        <v>265</v>
      </c>
      <c r="H3" s="0" t="s">
        <v>266</v>
      </c>
      <c r="I3" s="0" t="s">
        <v>100</v>
      </c>
      <c r="J3" s="0" t="s">
        <v>267</v>
      </c>
      <c r="K3" s="0" t="s">
        <v>25</v>
      </c>
      <c r="L3" s="0" t="s">
        <v>77</v>
      </c>
      <c r="M3" s="0" t="s">
        <v>27</v>
      </c>
      <c r="N3" s="0" t="s">
        <v>28</v>
      </c>
    </row>
    <row r="4" customFormat="false" ht="12.75" hidden="false" customHeight="false" outlineLevel="0" collapsed="false">
      <c r="A4" s="0" t="s">
        <v>969</v>
      </c>
      <c r="B4" s="0" t="s">
        <v>970</v>
      </c>
      <c r="C4" s="0" t="s">
        <v>965</v>
      </c>
      <c r="D4" s="0" t="s">
        <v>971</v>
      </c>
      <c r="E4" s="0" t="s">
        <v>972</v>
      </c>
      <c r="F4" s="0" t="s">
        <v>39</v>
      </c>
      <c r="G4" s="0" t="s">
        <v>973</v>
      </c>
      <c r="H4" s="0" t="s">
        <v>703</v>
      </c>
      <c r="I4" s="0" t="s">
        <v>100</v>
      </c>
      <c r="J4" s="0" t="s">
        <v>974</v>
      </c>
      <c r="K4" s="0" t="s">
        <v>25</v>
      </c>
      <c r="L4" s="0" t="s">
        <v>93</v>
      </c>
      <c r="M4" s="0" t="s">
        <v>27</v>
      </c>
      <c r="N4" s="0" t="s">
        <v>28</v>
      </c>
    </row>
    <row r="5" customFormat="false" ht="12.75" hidden="false" customHeight="false" outlineLevel="0" collapsed="false">
      <c r="A5" s="0" t="s">
        <v>1550</v>
      </c>
      <c r="B5" s="0" t="s">
        <v>1451</v>
      </c>
      <c r="C5" s="0" t="s">
        <v>1375</v>
      </c>
      <c r="D5" s="0" t="s">
        <v>1452</v>
      </c>
      <c r="E5" s="3" t="s">
        <v>1453</v>
      </c>
      <c r="F5" s="0" t="s">
        <v>39</v>
      </c>
      <c r="I5" s="0" t="s">
        <v>100</v>
      </c>
      <c r="J5" s="0" t="s">
        <v>1454</v>
      </c>
      <c r="K5" s="0" t="s">
        <v>25</v>
      </c>
      <c r="L5" s="0" t="s">
        <v>136</v>
      </c>
      <c r="M5" s="0" t="s">
        <v>27</v>
      </c>
      <c r="N5"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145</v>
      </c>
      <c r="B2" s="0" t="s">
        <v>1146</v>
      </c>
      <c r="C2" s="0" t="s">
        <v>1127</v>
      </c>
      <c r="D2" s="0" t="s">
        <v>1147</v>
      </c>
      <c r="E2" s="3" t="s">
        <v>1148</v>
      </c>
      <c r="F2" s="0" t="s">
        <v>39</v>
      </c>
      <c r="G2" s="0" t="s">
        <v>1149</v>
      </c>
      <c r="H2" s="0" t="s">
        <v>49</v>
      </c>
      <c r="I2" s="0" t="s">
        <v>1150</v>
      </c>
      <c r="J2" s="0" t="s">
        <v>1151</v>
      </c>
      <c r="K2" s="0" t="s">
        <v>25</v>
      </c>
      <c r="L2" s="0" t="s">
        <v>77</v>
      </c>
      <c r="M2" s="0" t="s">
        <v>27</v>
      </c>
      <c r="N2" s="0" t="s">
        <v>28</v>
      </c>
    </row>
    <row r="3" customFormat="false" ht="12.75" hidden="false" customHeight="false" outlineLevel="0" collapsed="false">
      <c r="A3" s="0" t="n">
        <v>2024003255</v>
      </c>
      <c r="B3" s="0" t="s">
        <v>1072</v>
      </c>
      <c r="C3" s="0" t="s">
        <v>977</v>
      </c>
      <c r="D3" s="0" t="s">
        <v>334</v>
      </c>
      <c r="E3" s="3" t="s">
        <v>1073</v>
      </c>
      <c r="F3" s="0" t="s">
        <v>1074</v>
      </c>
      <c r="I3" s="0" t="s">
        <v>1150</v>
      </c>
      <c r="J3" s="4" t="s">
        <v>1076</v>
      </c>
      <c r="K3" s="0" t="s">
        <v>25</v>
      </c>
      <c r="L3" s="0" t="s">
        <v>391</v>
      </c>
      <c r="M3" s="0" t="s">
        <v>27</v>
      </c>
      <c r="N3" s="0"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800</v>
      </c>
      <c r="B2" s="0" t="s">
        <v>801</v>
      </c>
      <c r="C2" s="0" t="s">
        <v>679</v>
      </c>
      <c r="D2" s="0" t="s">
        <v>802</v>
      </c>
      <c r="E2" s="3" t="s">
        <v>803</v>
      </c>
      <c r="F2" s="0" t="s">
        <v>804</v>
      </c>
      <c r="G2" s="0" t="s">
        <v>805</v>
      </c>
      <c r="H2" s="0" t="s">
        <v>703</v>
      </c>
      <c r="I2" s="0" t="s">
        <v>500</v>
      </c>
      <c r="J2" s="0" t="s">
        <v>501</v>
      </c>
      <c r="K2" s="0" t="s">
        <v>25</v>
      </c>
      <c r="L2" s="0" t="s">
        <v>85</v>
      </c>
      <c r="M2" s="0" t="s">
        <v>27</v>
      </c>
      <c r="N2" s="0" t="s">
        <v>28</v>
      </c>
    </row>
    <row r="3" customFormat="false" ht="12.75" hidden="false" customHeight="false" outlineLevel="0" collapsed="false">
      <c r="A3" s="0" t="s">
        <v>858</v>
      </c>
      <c r="B3" s="0" t="s">
        <v>859</v>
      </c>
      <c r="C3" s="0" t="s">
        <v>808</v>
      </c>
      <c r="D3" s="0" t="s">
        <v>860</v>
      </c>
      <c r="E3" s="0" t="s">
        <v>861</v>
      </c>
      <c r="F3" s="0" t="s">
        <v>39</v>
      </c>
      <c r="G3" s="0" t="s">
        <v>862</v>
      </c>
      <c r="H3" s="0" t="s">
        <v>476</v>
      </c>
      <c r="I3" s="0" t="s">
        <v>500</v>
      </c>
      <c r="J3" s="0" t="s">
        <v>863</v>
      </c>
      <c r="K3" s="0" t="s">
        <v>25</v>
      </c>
      <c r="L3" s="0" t="s">
        <v>327</v>
      </c>
      <c r="M3" s="0" t="s">
        <v>27</v>
      </c>
      <c r="N3" s="0" t="s">
        <v>28</v>
      </c>
    </row>
    <row r="4" customFormat="false" ht="12.75" hidden="false" customHeight="false" outlineLevel="0" collapsed="false">
      <c r="A4" s="0" t="s">
        <v>949</v>
      </c>
      <c r="B4" s="0" t="s">
        <v>950</v>
      </c>
      <c r="C4" s="0" t="s">
        <v>866</v>
      </c>
      <c r="D4" s="0" t="s">
        <v>951</v>
      </c>
      <c r="E4" s="3" t="s">
        <v>952</v>
      </c>
      <c r="F4" s="0" t="s">
        <v>39</v>
      </c>
      <c r="G4" s="0" t="s">
        <v>953</v>
      </c>
      <c r="H4" s="0" t="s">
        <v>789</v>
      </c>
      <c r="I4" s="0" t="s">
        <v>500</v>
      </c>
      <c r="J4" s="0" t="s">
        <v>501</v>
      </c>
      <c r="K4" s="0" t="s">
        <v>25</v>
      </c>
      <c r="L4" s="0" t="s">
        <v>403</v>
      </c>
      <c r="M4" s="0" t="s">
        <v>27</v>
      </c>
      <c r="N4" s="0" t="s">
        <v>28</v>
      </c>
    </row>
    <row r="5" customFormat="false" ht="12.75" hidden="false" customHeight="false" outlineLevel="0" collapsed="false">
      <c r="A5" s="0" t="s">
        <v>981</v>
      </c>
      <c r="B5" s="0" t="s">
        <v>982</v>
      </c>
      <c r="C5" s="0" t="s">
        <v>977</v>
      </c>
      <c r="D5" s="0" t="s">
        <v>983</v>
      </c>
      <c r="E5" s="3" t="s">
        <v>984</v>
      </c>
      <c r="F5" s="0" t="s">
        <v>39</v>
      </c>
      <c r="G5" s="0" t="s">
        <v>985</v>
      </c>
      <c r="H5" s="0" t="s">
        <v>390</v>
      </c>
      <c r="I5" s="0" t="s">
        <v>500</v>
      </c>
      <c r="J5" s="0" t="s">
        <v>501</v>
      </c>
      <c r="K5" s="0" t="s">
        <v>25</v>
      </c>
      <c r="L5" s="0" t="s">
        <v>419</v>
      </c>
      <c r="M5" s="0" t="s">
        <v>27</v>
      </c>
      <c r="N5" s="0" t="s">
        <v>28</v>
      </c>
    </row>
    <row r="6" customFormat="false" ht="12.75" hidden="false" customHeight="false" outlineLevel="0" collapsed="false">
      <c r="A6" s="0" t="s">
        <v>1038</v>
      </c>
      <c r="B6" s="0" t="s">
        <v>1039</v>
      </c>
      <c r="C6" s="0" t="s">
        <v>977</v>
      </c>
      <c r="D6" s="0" t="s">
        <v>1040</v>
      </c>
      <c r="E6" s="0" t="s">
        <v>1041</v>
      </c>
      <c r="F6" s="0" t="s">
        <v>39</v>
      </c>
      <c r="G6" s="0" t="s">
        <v>1042</v>
      </c>
      <c r="H6" s="0" t="s">
        <v>390</v>
      </c>
      <c r="I6" s="0" t="s">
        <v>500</v>
      </c>
      <c r="J6" s="0" t="s">
        <v>501</v>
      </c>
      <c r="K6" s="0" t="s">
        <v>25</v>
      </c>
      <c r="L6" s="0" t="s">
        <v>419</v>
      </c>
      <c r="M6" s="0" t="s">
        <v>27</v>
      </c>
      <c r="N6" s="0" t="s">
        <v>28</v>
      </c>
    </row>
    <row r="7" customFormat="false" ht="12.75" hidden="false" customHeight="false" outlineLevel="0" collapsed="false">
      <c r="A7" s="0" t="s">
        <v>1097</v>
      </c>
      <c r="B7" s="0" t="s">
        <v>1098</v>
      </c>
      <c r="C7" s="0" t="s">
        <v>1079</v>
      </c>
      <c r="D7" s="0" t="s">
        <v>1099</v>
      </c>
      <c r="E7" s="3" t="s">
        <v>1100</v>
      </c>
      <c r="F7" s="0" t="s">
        <v>39</v>
      </c>
      <c r="G7" s="0" t="s">
        <v>1101</v>
      </c>
      <c r="H7" s="0" t="s">
        <v>730</v>
      </c>
      <c r="I7" s="0" t="s">
        <v>500</v>
      </c>
      <c r="J7" s="0" t="s">
        <v>501</v>
      </c>
      <c r="K7" s="0" t="s">
        <v>25</v>
      </c>
      <c r="L7" s="0" t="s">
        <v>403</v>
      </c>
      <c r="M7" s="0" t="s">
        <v>27</v>
      </c>
      <c r="N7" s="0" t="s">
        <v>28</v>
      </c>
    </row>
    <row r="8" customFormat="false" ht="12.75" hidden="false" customHeight="false" outlineLevel="0" collapsed="false">
      <c r="A8" s="0" t="s">
        <v>1177</v>
      </c>
      <c r="B8" s="0" t="s">
        <v>1178</v>
      </c>
      <c r="C8" s="0" t="s">
        <v>1127</v>
      </c>
      <c r="D8" s="0" t="s">
        <v>1179</v>
      </c>
      <c r="E8" s="3" t="s">
        <v>1180</v>
      </c>
      <c r="F8" s="0" t="s">
        <v>20</v>
      </c>
      <c r="G8" s="0" t="s">
        <v>1181</v>
      </c>
      <c r="H8" s="0" t="s">
        <v>668</v>
      </c>
      <c r="I8" s="0" t="s">
        <v>500</v>
      </c>
      <c r="J8" s="0" t="s">
        <v>501</v>
      </c>
      <c r="K8" s="0" t="s">
        <v>25</v>
      </c>
      <c r="L8" s="0" t="s">
        <v>419</v>
      </c>
      <c r="M8" s="0" t="s">
        <v>27</v>
      </c>
      <c r="N8" s="0" t="s">
        <v>28</v>
      </c>
    </row>
    <row r="9" customFormat="false" ht="12.75" hidden="false" customHeight="false" outlineLevel="0" collapsed="false">
      <c r="A9" s="0" t="s">
        <v>1200</v>
      </c>
      <c r="B9" s="0" t="s">
        <v>1201</v>
      </c>
      <c r="C9" s="0" t="s">
        <v>1127</v>
      </c>
      <c r="D9" s="0" t="s">
        <v>1202</v>
      </c>
      <c r="E9" s="0" t="s">
        <v>1203</v>
      </c>
      <c r="F9" s="0" t="s">
        <v>39</v>
      </c>
      <c r="G9" s="0" t="s">
        <v>1204</v>
      </c>
      <c r="H9" s="0" t="s">
        <v>390</v>
      </c>
      <c r="I9" s="0" t="s">
        <v>500</v>
      </c>
      <c r="J9" s="0" t="s">
        <v>501</v>
      </c>
      <c r="K9" s="0" t="s">
        <v>25</v>
      </c>
      <c r="L9" s="0" t="s">
        <v>403</v>
      </c>
      <c r="M9" s="0" t="s">
        <v>27</v>
      </c>
      <c r="N9" s="0" t="s">
        <v>28</v>
      </c>
    </row>
    <row r="10" customFormat="false" ht="12.75" hidden="false" customHeight="false" outlineLevel="0" collapsed="false">
      <c r="A10" s="0" t="s">
        <v>1275</v>
      </c>
      <c r="B10" s="0" t="s">
        <v>1276</v>
      </c>
      <c r="C10" s="0" t="s">
        <v>1207</v>
      </c>
      <c r="D10" s="0" t="s">
        <v>1277</v>
      </c>
      <c r="E10" s="3" t="s">
        <v>1278</v>
      </c>
      <c r="F10" s="0" t="s">
        <v>39</v>
      </c>
      <c r="G10" s="0" t="s">
        <v>1279</v>
      </c>
      <c r="H10" s="0" t="s">
        <v>390</v>
      </c>
      <c r="I10" s="0" t="s">
        <v>500</v>
      </c>
      <c r="J10" s="0" t="s">
        <v>501</v>
      </c>
      <c r="K10" s="0" t="s">
        <v>25</v>
      </c>
      <c r="L10" s="0" t="s">
        <v>26</v>
      </c>
      <c r="M10" s="0" t="s">
        <v>27</v>
      </c>
      <c r="N10" s="0" t="s">
        <v>28</v>
      </c>
    </row>
    <row r="11" customFormat="false" ht="12.75" hidden="false" customHeight="false" outlineLevel="0" collapsed="false">
      <c r="A11" s="0" t="s">
        <v>1334</v>
      </c>
      <c r="B11" s="0" t="s">
        <v>1335</v>
      </c>
      <c r="C11" s="0" t="s">
        <v>1282</v>
      </c>
      <c r="D11" s="0" t="s">
        <v>1336</v>
      </c>
      <c r="E11" s="3" t="s">
        <v>1337</v>
      </c>
      <c r="F11" s="0" t="s">
        <v>20</v>
      </c>
      <c r="G11" s="0" t="s">
        <v>1338</v>
      </c>
      <c r="H11" s="0" t="s">
        <v>789</v>
      </c>
      <c r="I11" s="0" t="s">
        <v>500</v>
      </c>
      <c r="J11" s="0" t="s">
        <v>501</v>
      </c>
      <c r="K11" s="0" t="s">
        <v>25</v>
      </c>
      <c r="L11" s="0" t="s">
        <v>327</v>
      </c>
      <c r="M11" s="0" t="s">
        <v>27</v>
      </c>
      <c r="N11" s="0" t="s">
        <v>28</v>
      </c>
    </row>
    <row r="12" customFormat="false" ht="12.75" hidden="false" customHeight="false" outlineLevel="0" collapsed="false">
      <c r="A12" s="0" t="s">
        <v>1339</v>
      </c>
      <c r="B12" s="0" t="s">
        <v>1340</v>
      </c>
      <c r="C12" s="0" t="s">
        <v>1282</v>
      </c>
      <c r="D12" s="0" t="s">
        <v>1341</v>
      </c>
      <c r="E12" s="0" t="s">
        <v>1342</v>
      </c>
      <c r="F12" s="0" t="s">
        <v>39</v>
      </c>
      <c r="G12" s="0" t="s">
        <v>1343</v>
      </c>
      <c r="H12" s="0" t="s">
        <v>390</v>
      </c>
      <c r="I12" s="0" t="s">
        <v>500</v>
      </c>
      <c r="J12" s="0" t="s">
        <v>501</v>
      </c>
      <c r="K12" s="0" t="s">
        <v>25</v>
      </c>
      <c r="L12" s="0" t="s">
        <v>110</v>
      </c>
      <c r="M12" s="0" t="s">
        <v>27</v>
      </c>
      <c r="N12" s="0" t="s">
        <v>28</v>
      </c>
    </row>
    <row r="13" customFormat="false" ht="12.75" hidden="false" customHeight="false" outlineLevel="0" collapsed="false">
      <c r="A13" s="0" t="s">
        <v>1427</v>
      </c>
      <c r="B13" s="0" t="s">
        <v>1428</v>
      </c>
      <c r="C13" s="0" t="s">
        <v>1375</v>
      </c>
      <c r="D13" s="0" t="s">
        <v>1429</v>
      </c>
      <c r="E13" s="3" t="s">
        <v>1430</v>
      </c>
      <c r="F13" s="0" t="s">
        <v>39</v>
      </c>
      <c r="G13" s="0" t="s">
        <v>1431</v>
      </c>
      <c r="H13" s="0" t="s">
        <v>390</v>
      </c>
      <c r="I13" s="0" t="s">
        <v>500</v>
      </c>
      <c r="J13" s="0" t="s">
        <v>501</v>
      </c>
      <c r="K13" s="0" t="s">
        <v>25</v>
      </c>
      <c r="L13" s="0" t="s">
        <v>102</v>
      </c>
      <c r="M13" s="0" t="s">
        <v>27</v>
      </c>
      <c r="N13" s="0" t="s">
        <v>28</v>
      </c>
    </row>
    <row r="14" customFormat="false" ht="12.75" hidden="false" customHeight="false" outlineLevel="0" collapsed="false">
      <c r="A14" s="0" t="s">
        <v>1468</v>
      </c>
      <c r="B14" s="0" t="s">
        <v>1469</v>
      </c>
      <c r="C14" s="0" t="s">
        <v>1375</v>
      </c>
      <c r="D14" s="0" t="s">
        <v>951</v>
      </c>
      <c r="E14" s="3" t="s">
        <v>1470</v>
      </c>
      <c r="F14" s="0" t="s">
        <v>39</v>
      </c>
      <c r="G14" s="0" t="s">
        <v>1471</v>
      </c>
      <c r="H14" s="0" t="s">
        <v>1413</v>
      </c>
      <c r="I14" s="0" t="s">
        <v>500</v>
      </c>
      <c r="J14" s="0" t="s">
        <v>501</v>
      </c>
      <c r="K14" s="0" t="s">
        <v>25</v>
      </c>
      <c r="L14" s="0" t="s">
        <v>419</v>
      </c>
      <c r="M14" s="0" t="s">
        <v>27</v>
      </c>
      <c r="N14" s="0" t="s">
        <v>28</v>
      </c>
    </row>
    <row r="15" customFormat="false" ht="12.75" hidden="false" customHeight="false" outlineLevel="0" collapsed="false">
      <c r="A15" s="0" t="n">
        <v>2024002778</v>
      </c>
      <c r="B15" s="0" t="s">
        <v>496</v>
      </c>
      <c r="C15" s="0" t="s">
        <v>380</v>
      </c>
      <c r="D15" s="0" t="s">
        <v>497</v>
      </c>
      <c r="E15" s="3" t="s">
        <v>498</v>
      </c>
      <c r="F15" s="0" t="s">
        <v>39</v>
      </c>
      <c r="G15" s="0" t="s">
        <v>499</v>
      </c>
      <c r="H15" s="0" t="s">
        <v>108</v>
      </c>
      <c r="I15" s="0" t="s">
        <v>500</v>
      </c>
      <c r="J15" s="0" t="s">
        <v>501</v>
      </c>
      <c r="K15" s="0" t="s">
        <v>25</v>
      </c>
      <c r="L15" s="0" t="s">
        <v>327</v>
      </c>
      <c r="M15" s="0" t="s">
        <v>27</v>
      </c>
      <c r="N15"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15</v>
      </c>
      <c r="B2" s="0" t="s">
        <v>16</v>
      </c>
      <c r="C2" s="0" t="s">
        <v>17</v>
      </c>
      <c r="D2" s="0" t="s">
        <v>18</v>
      </c>
      <c r="E2" s="3" t="s">
        <v>19</v>
      </c>
      <c r="F2" s="0" t="s">
        <v>20</v>
      </c>
      <c r="G2" s="0" t="s">
        <v>21</v>
      </c>
      <c r="H2" s="0" t="s">
        <v>22</v>
      </c>
      <c r="I2" s="0" t="s">
        <v>23</v>
      </c>
      <c r="J2" s="0" t="s">
        <v>24</v>
      </c>
      <c r="K2" s="0" t="s">
        <v>25</v>
      </c>
      <c r="L2" s="0" t="s">
        <v>26</v>
      </c>
      <c r="M2" s="0" t="s">
        <v>27</v>
      </c>
      <c r="N2" s="0" t="s">
        <v>28</v>
      </c>
    </row>
    <row r="3" customFormat="false" ht="12.75" hidden="false" customHeight="false" outlineLevel="0" collapsed="false">
      <c r="A3" s="0" t="s">
        <v>30</v>
      </c>
      <c r="B3" s="0" t="s">
        <v>31</v>
      </c>
      <c r="C3" s="0" t="s">
        <v>17</v>
      </c>
      <c r="D3" s="0" t="s">
        <v>32</v>
      </c>
      <c r="E3" s="3" t="s">
        <v>33</v>
      </c>
      <c r="F3" s="0" t="s">
        <v>20</v>
      </c>
      <c r="G3" s="0" t="s">
        <v>34</v>
      </c>
      <c r="H3" s="0" t="s">
        <v>22</v>
      </c>
      <c r="I3" s="0" t="s">
        <v>23</v>
      </c>
      <c r="J3" s="0" t="s">
        <v>24</v>
      </c>
      <c r="K3" s="0" t="s">
        <v>25</v>
      </c>
      <c r="L3" s="0" t="s">
        <v>26</v>
      </c>
      <c r="M3" s="0" t="s">
        <v>27</v>
      </c>
      <c r="N3" s="0" t="s">
        <v>28</v>
      </c>
    </row>
    <row r="4" customFormat="false" ht="12.75" hidden="false" customHeight="false" outlineLevel="0" collapsed="false">
      <c r="A4" s="0" t="s">
        <v>44</v>
      </c>
      <c r="B4" s="0" t="s">
        <v>45</v>
      </c>
      <c r="C4" s="0" t="s">
        <v>17</v>
      </c>
      <c r="D4" s="0" t="s">
        <v>46</v>
      </c>
      <c r="E4" s="3" t="s">
        <v>47</v>
      </c>
      <c r="F4" s="0" t="s">
        <v>39</v>
      </c>
      <c r="G4" s="0" t="s">
        <v>48</v>
      </c>
      <c r="H4" s="0" t="s">
        <v>49</v>
      </c>
      <c r="I4" s="0" t="s">
        <v>23</v>
      </c>
      <c r="J4" s="0" t="s">
        <v>50</v>
      </c>
      <c r="K4" s="0" t="s">
        <v>25</v>
      </c>
      <c r="L4" s="0" t="s">
        <v>51</v>
      </c>
      <c r="M4" s="0" t="s">
        <v>27</v>
      </c>
      <c r="N4" s="0" t="s">
        <v>28</v>
      </c>
    </row>
    <row r="5" customFormat="false" ht="12.75" hidden="false" customHeight="false" outlineLevel="0" collapsed="false">
      <c r="A5" s="0" t="s">
        <v>52</v>
      </c>
      <c r="B5" s="0" t="s">
        <v>53</v>
      </c>
      <c r="C5" s="0" t="s">
        <v>17</v>
      </c>
      <c r="D5" s="0" t="s">
        <v>54</v>
      </c>
      <c r="E5" s="3" t="s">
        <v>55</v>
      </c>
      <c r="F5" s="0" t="s">
        <v>20</v>
      </c>
      <c r="G5" s="0" t="s">
        <v>56</v>
      </c>
      <c r="H5" s="0" t="s">
        <v>57</v>
      </c>
      <c r="I5" s="0" t="s">
        <v>23</v>
      </c>
      <c r="J5" s="0" t="s">
        <v>24</v>
      </c>
      <c r="K5" s="0" t="s">
        <v>25</v>
      </c>
      <c r="L5" s="0" t="s">
        <v>58</v>
      </c>
      <c r="M5" s="0" t="s">
        <v>27</v>
      </c>
      <c r="N5" s="0" t="s">
        <v>28</v>
      </c>
    </row>
    <row r="6" customFormat="false" ht="12.75" hidden="false" customHeight="false" outlineLevel="0" collapsed="false">
      <c r="A6" s="0" t="s">
        <v>59</v>
      </c>
      <c r="B6" s="0" t="s">
        <v>60</v>
      </c>
      <c r="C6" s="0" t="s">
        <v>17</v>
      </c>
      <c r="D6" s="0" t="s">
        <v>61</v>
      </c>
      <c r="E6" s="3" t="s">
        <v>62</v>
      </c>
      <c r="F6" s="0" t="s">
        <v>20</v>
      </c>
      <c r="G6" s="0" t="s">
        <v>63</v>
      </c>
      <c r="H6" s="0" t="s">
        <v>22</v>
      </c>
      <c r="I6" s="0" t="s">
        <v>23</v>
      </c>
      <c r="J6" s="0" t="s">
        <v>24</v>
      </c>
      <c r="K6" s="0" t="s">
        <v>25</v>
      </c>
      <c r="L6" s="0" t="s">
        <v>26</v>
      </c>
      <c r="M6" s="0" t="s">
        <v>27</v>
      </c>
      <c r="N6" s="0" t="s">
        <v>28</v>
      </c>
    </row>
    <row r="7" customFormat="false" ht="12.75" hidden="false" customHeight="false" outlineLevel="0" collapsed="false">
      <c r="A7" s="0" t="s">
        <v>1551</v>
      </c>
      <c r="B7" s="0" t="s">
        <v>64</v>
      </c>
      <c r="C7" s="0" t="s">
        <v>17</v>
      </c>
      <c r="D7" s="0" t="s">
        <v>65</v>
      </c>
      <c r="E7" s="3" t="s">
        <v>66</v>
      </c>
      <c r="F7" s="0" t="s">
        <v>20</v>
      </c>
      <c r="I7" s="0" t="s">
        <v>23</v>
      </c>
      <c r="J7" s="0" t="s">
        <v>67</v>
      </c>
      <c r="K7" s="0" t="s">
        <v>25</v>
      </c>
      <c r="L7" s="0" t="s">
        <v>68</v>
      </c>
      <c r="M7" s="0" t="s">
        <v>27</v>
      </c>
      <c r="N7" s="0" t="s">
        <v>69</v>
      </c>
    </row>
    <row r="8" customFormat="false" ht="12.75" hidden="false" customHeight="false" outlineLevel="0" collapsed="false">
      <c r="A8" s="0" t="s">
        <v>103</v>
      </c>
      <c r="B8" s="0" t="s">
        <v>104</v>
      </c>
      <c r="C8" s="0" t="s">
        <v>17</v>
      </c>
      <c r="D8" s="0" t="s">
        <v>105</v>
      </c>
      <c r="E8" s="3" t="s">
        <v>106</v>
      </c>
      <c r="F8" s="0" t="s">
        <v>39</v>
      </c>
      <c r="G8" s="0" t="s">
        <v>107</v>
      </c>
      <c r="H8" s="0" t="s">
        <v>108</v>
      </c>
      <c r="I8" s="0" t="s">
        <v>23</v>
      </c>
      <c r="J8" s="0" t="s">
        <v>109</v>
      </c>
      <c r="K8" s="0" t="s">
        <v>25</v>
      </c>
      <c r="L8" s="0" t="s">
        <v>110</v>
      </c>
      <c r="M8" s="0" t="s">
        <v>27</v>
      </c>
      <c r="N8" s="0" t="s">
        <v>28</v>
      </c>
    </row>
    <row r="9" customFormat="false" ht="12.75" hidden="false" customHeight="false" outlineLevel="0" collapsed="false">
      <c r="A9" s="0" t="s">
        <v>111</v>
      </c>
      <c r="B9" s="0" t="s">
        <v>112</v>
      </c>
      <c r="C9" s="0" t="s">
        <v>17</v>
      </c>
      <c r="D9" s="0" t="s">
        <v>61</v>
      </c>
      <c r="E9" s="3" t="s">
        <v>113</v>
      </c>
      <c r="F9" s="0" t="s">
        <v>39</v>
      </c>
      <c r="G9" s="0" t="s">
        <v>63</v>
      </c>
      <c r="H9" s="0" t="s">
        <v>22</v>
      </c>
      <c r="I9" s="0" t="s">
        <v>23</v>
      </c>
      <c r="J9" s="0" t="s">
        <v>114</v>
      </c>
      <c r="K9" s="0" t="s">
        <v>25</v>
      </c>
      <c r="L9" s="0" t="s">
        <v>26</v>
      </c>
      <c r="M9" s="0" t="s">
        <v>27</v>
      </c>
      <c r="N9" s="0" t="s">
        <v>28</v>
      </c>
    </row>
    <row r="10" customFormat="false" ht="12.75" hidden="false" customHeight="false" outlineLevel="0" collapsed="false">
      <c r="A10" s="0" t="s">
        <v>115</v>
      </c>
      <c r="B10" s="0" t="s">
        <v>116</v>
      </c>
      <c r="C10" s="0" t="s">
        <v>17</v>
      </c>
      <c r="D10" s="0" t="s">
        <v>117</v>
      </c>
      <c r="E10" s="3" t="s">
        <v>118</v>
      </c>
      <c r="F10" s="0" t="s">
        <v>39</v>
      </c>
      <c r="G10" s="0" t="s">
        <v>119</v>
      </c>
      <c r="H10" s="0" t="s">
        <v>22</v>
      </c>
      <c r="I10" s="0" t="s">
        <v>23</v>
      </c>
      <c r="J10" s="0" t="s">
        <v>24</v>
      </c>
      <c r="K10" s="0" t="s">
        <v>25</v>
      </c>
      <c r="L10" s="0" t="s">
        <v>26</v>
      </c>
      <c r="M10" s="0" t="s">
        <v>27</v>
      </c>
      <c r="N10" s="0" t="s">
        <v>28</v>
      </c>
    </row>
    <row r="11" customFormat="false" ht="12.75" hidden="false" customHeight="false" outlineLevel="0" collapsed="false">
      <c r="A11" s="0" t="s">
        <v>1552</v>
      </c>
      <c r="B11" s="0" t="s">
        <v>120</v>
      </c>
      <c r="C11" s="0" t="s">
        <v>17</v>
      </c>
      <c r="D11" s="0" t="s">
        <v>121</v>
      </c>
      <c r="E11" s="0" t="s">
        <v>122</v>
      </c>
      <c r="F11" s="0" t="s">
        <v>39</v>
      </c>
      <c r="I11" s="0" t="s">
        <v>23</v>
      </c>
      <c r="J11" s="0" t="s">
        <v>24</v>
      </c>
      <c r="K11" s="0" t="s">
        <v>25</v>
      </c>
      <c r="L11" s="0" t="s">
        <v>68</v>
      </c>
      <c r="M11" s="0" t="s">
        <v>27</v>
      </c>
      <c r="N11" s="0" t="s">
        <v>69</v>
      </c>
    </row>
    <row r="12" customFormat="false" ht="12.75" hidden="false" customHeight="false" outlineLevel="0" collapsed="false">
      <c r="A12" s="0" t="s">
        <v>130</v>
      </c>
      <c r="B12" s="0" t="s">
        <v>131</v>
      </c>
      <c r="C12" s="0" t="s">
        <v>124</v>
      </c>
      <c r="D12" s="0" t="s">
        <v>132</v>
      </c>
      <c r="E12" s="3" t="s">
        <v>133</v>
      </c>
      <c r="F12" s="0" t="s">
        <v>20</v>
      </c>
      <c r="G12" s="0" t="s">
        <v>134</v>
      </c>
      <c r="H12" s="0" t="s">
        <v>135</v>
      </c>
      <c r="I12" s="0" t="s">
        <v>23</v>
      </c>
      <c r="J12" s="0" t="s">
        <v>24</v>
      </c>
      <c r="K12" s="0" t="s">
        <v>25</v>
      </c>
      <c r="L12" s="0" t="s">
        <v>136</v>
      </c>
      <c r="M12" s="0" t="s">
        <v>27</v>
      </c>
      <c r="N12" s="0" t="s">
        <v>69</v>
      </c>
    </row>
    <row r="13" customFormat="false" ht="12.75" hidden="false" customHeight="false" outlineLevel="0" collapsed="false">
      <c r="A13" s="0" t="s">
        <v>137</v>
      </c>
      <c r="B13" s="0" t="s">
        <v>138</v>
      </c>
      <c r="C13" s="0" t="s">
        <v>124</v>
      </c>
      <c r="D13" s="0" t="s">
        <v>139</v>
      </c>
      <c r="E13" s="3" t="s">
        <v>140</v>
      </c>
      <c r="F13" s="0" t="s">
        <v>20</v>
      </c>
      <c r="G13" s="0" t="s">
        <v>141</v>
      </c>
      <c r="H13" s="0" t="s">
        <v>142</v>
      </c>
      <c r="I13" s="0" t="s">
        <v>23</v>
      </c>
      <c r="J13" s="0" t="s">
        <v>143</v>
      </c>
      <c r="K13" s="0" t="s">
        <v>25</v>
      </c>
      <c r="L13" s="0" t="s">
        <v>144</v>
      </c>
      <c r="M13" s="0" t="s">
        <v>27</v>
      </c>
      <c r="N13" s="0" t="s">
        <v>28</v>
      </c>
    </row>
    <row r="14" customFormat="false" ht="12.75" hidden="false" customHeight="false" outlineLevel="0" collapsed="false">
      <c r="A14" s="0" t="s">
        <v>145</v>
      </c>
      <c r="B14" s="0" t="s">
        <v>146</v>
      </c>
      <c r="C14" s="0" t="s">
        <v>124</v>
      </c>
      <c r="D14" s="0" t="s">
        <v>147</v>
      </c>
      <c r="E14" s="3" t="s">
        <v>148</v>
      </c>
      <c r="F14" s="0" t="s">
        <v>20</v>
      </c>
      <c r="G14" s="0" t="s">
        <v>149</v>
      </c>
      <c r="H14" s="0" t="s">
        <v>22</v>
      </c>
      <c r="I14" s="0" t="s">
        <v>23</v>
      </c>
      <c r="J14" s="0" t="s">
        <v>24</v>
      </c>
      <c r="K14" s="0" t="s">
        <v>25</v>
      </c>
      <c r="L14" s="0" t="s">
        <v>110</v>
      </c>
      <c r="M14" s="0" t="s">
        <v>27</v>
      </c>
      <c r="N14" s="0" t="s">
        <v>28</v>
      </c>
    </row>
    <row r="15" customFormat="false" ht="12.75" hidden="false" customHeight="false" outlineLevel="0" collapsed="false">
      <c r="A15" s="0" t="s">
        <v>1553</v>
      </c>
      <c r="B15" s="0" t="s">
        <v>150</v>
      </c>
      <c r="C15" s="0" t="s">
        <v>124</v>
      </c>
      <c r="D15" s="0" t="s">
        <v>151</v>
      </c>
      <c r="E15" s="3" t="s">
        <v>152</v>
      </c>
      <c r="F15" s="0" t="s">
        <v>20</v>
      </c>
      <c r="I15" s="0" t="s">
        <v>23</v>
      </c>
      <c r="J15" s="0" t="s">
        <v>67</v>
      </c>
      <c r="K15" s="0" t="s">
        <v>25</v>
      </c>
      <c r="L15" s="0" t="s">
        <v>129</v>
      </c>
      <c r="M15" s="0" t="s">
        <v>27</v>
      </c>
      <c r="N15" s="0" t="s">
        <v>69</v>
      </c>
    </row>
    <row r="16" customFormat="false" ht="12.75" hidden="false" customHeight="false" outlineLevel="0" collapsed="false">
      <c r="A16" s="0" t="s">
        <v>153</v>
      </c>
      <c r="B16" s="0" t="s">
        <v>154</v>
      </c>
      <c r="C16" s="0" t="s">
        <v>124</v>
      </c>
      <c r="D16" s="0" t="s">
        <v>155</v>
      </c>
      <c r="E16" s="3" t="s">
        <v>156</v>
      </c>
      <c r="F16" s="0" t="s">
        <v>20</v>
      </c>
      <c r="G16" s="0" t="s">
        <v>157</v>
      </c>
      <c r="H16" s="0" t="s">
        <v>22</v>
      </c>
      <c r="I16" s="0" t="s">
        <v>23</v>
      </c>
      <c r="J16" s="0" t="s">
        <v>24</v>
      </c>
      <c r="K16" s="0" t="s">
        <v>25</v>
      </c>
      <c r="L16" s="0" t="s">
        <v>110</v>
      </c>
      <c r="M16" s="0" t="s">
        <v>27</v>
      </c>
      <c r="N16" s="0" t="s">
        <v>28</v>
      </c>
    </row>
    <row r="17" customFormat="false" ht="12.75" hidden="false" customHeight="false" outlineLevel="0" collapsed="false">
      <c r="A17" s="0" t="s">
        <v>158</v>
      </c>
      <c r="B17" s="0" t="s">
        <v>159</v>
      </c>
      <c r="C17" s="0" t="s">
        <v>124</v>
      </c>
      <c r="D17" s="0" t="s">
        <v>160</v>
      </c>
      <c r="E17" s="3" t="s">
        <v>161</v>
      </c>
      <c r="F17" s="0" t="s">
        <v>20</v>
      </c>
      <c r="G17" s="0" t="s">
        <v>162</v>
      </c>
      <c r="H17" s="0" t="s">
        <v>22</v>
      </c>
      <c r="I17" s="0" t="s">
        <v>23</v>
      </c>
      <c r="J17" s="0" t="s">
        <v>24</v>
      </c>
      <c r="K17" s="0" t="s">
        <v>25</v>
      </c>
      <c r="L17" s="0" t="s">
        <v>110</v>
      </c>
      <c r="M17" s="0" t="s">
        <v>27</v>
      </c>
      <c r="N17" s="0" t="s">
        <v>28</v>
      </c>
    </row>
    <row r="18" customFormat="false" ht="12.75" hidden="false" customHeight="false" outlineLevel="0" collapsed="false">
      <c r="A18" s="0" t="s">
        <v>163</v>
      </c>
      <c r="B18" s="0" t="s">
        <v>164</v>
      </c>
      <c r="C18" s="0" t="s">
        <v>124</v>
      </c>
      <c r="D18" s="0" t="s">
        <v>165</v>
      </c>
      <c r="E18" s="3" t="s">
        <v>166</v>
      </c>
      <c r="F18" s="0" t="s">
        <v>20</v>
      </c>
      <c r="G18" s="0" t="s">
        <v>167</v>
      </c>
      <c r="H18" s="0" t="s">
        <v>22</v>
      </c>
      <c r="I18" s="0" t="s">
        <v>23</v>
      </c>
      <c r="J18" s="0" t="s">
        <v>24</v>
      </c>
      <c r="K18" s="0" t="s">
        <v>25</v>
      </c>
      <c r="L18" s="0" t="s">
        <v>110</v>
      </c>
      <c r="M18" s="0" t="s">
        <v>27</v>
      </c>
      <c r="N18" s="0" t="s">
        <v>28</v>
      </c>
    </row>
    <row r="19" customFormat="false" ht="12.75" hidden="false" customHeight="false" outlineLevel="0" collapsed="false">
      <c r="A19" s="0" t="s">
        <v>168</v>
      </c>
      <c r="B19" s="0" t="s">
        <v>169</v>
      </c>
      <c r="C19" s="0" t="s">
        <v>124</v>
      </c>
      <c r="D19" s="0" t="s">
        <v>165</v>
      </c>
      <c r="E19" s="3" t="s">
        <v>170</v>
      </c>
      <c r="F19" s="0" t="s">
        <v>20</v>
      </c>
      <c r="G19" s="0" t="s">
        <v>167</v>
      </c>
      <c r="H19" s="0" t="s">
        <v>22</v>
      </c>
      <c r="I19" s="0" t="s">
        <v>23</v>
      </c>
      <c r="J19" s="0" t="s">
        <v>171</v>
      </c>
      <c r="K19" s="0" t="s">
        <v>25</v>
      </c>
      <c r="L19" s="0" t="s">
        <v>110</v>
      </c>
      <c r="M19" s="0" t="s">
        <v>27</v>
      </c>
      <c r="N19" s="0" t="s">
        <v>28</v>
      </c>
    </row>
    <row r="20" customFormat="false" ht="12.75" hidden="false" customHeight="false" outlineLevel="0" collapsed="false">
      <c r="A20" s="0" t="s">
        <v>172</v>
      </c>
      <c r="B20" s="0" t="s">
        <v>173</v>
      </c>
      <c r="C20" s="0" t="s">
        <v>124</v>
      </c>
      <c r="D20" s="0" t="s">
        <v>174</v>
      </c>
      <c r="E20" s="3" t="s">
        <v>175</v>
      </c>
      <c r="F20" s="0" t="s">
        <v>20</v>
      </c>
      <c r="G20" s="0" t="s">
        <v>176</v>
      </c>
      <c r="H20" s="0" t="s">
        <v>177</v>
      </c>
      <c r="I20" s="0" t="s">
        <v>23</v>
      </c>
      <c r="J20" s="0" t="s">
        <v>171</v>
      </c>
      <c r="K20" s="0" t="s">
        <v>25</v>
      </c>
      <c r="L20" s="0" t="s">
        <v>58</v>
      </c>
      <c r="M20" s="0" t="s">
        <v>27</v>
      </c>
      <c r="N20" s="0" t="s">
        <v>28</v>
      </c>
    </row>
    <row r="21" customFormat="false" ht="12.75" hidden="false" customHeight="false" outlineLevel="0" collapsed="false">
      <c r="A21" s="0" t="s">
        <v>1554</v>
      </c>
      <c r="B21" s="0" t="s">
        <v>199</v>
      </c>
      <c r="C21" s="0" t="s">
        <v>124</v>
      </c>
      <c r="D21" s="0" t="s">
        <v>200</v>
      </c>
      <c r="E21" s="3" t="s">
        <v>201</v>
      </c>
      <c r="F21" s="0" t="s">
        <v>39</v>
      </c>
      <c r="I21" s="0" t="s">
        <v>23</v>
      </c>
      <c r="J21" s="0" t="s">
        <v>202</v>
      </c>
      <c r="K21" s="0" t="s">
        <v>25</v>
      </c>
      <c r="L21" s="0" t="s">
        <v>129</v>
      </c>
      <c r="M21" s="0" t="s">
        <v>27</v>
      </c>
      <c r="N21" s="0" t="s">
        <v>69</v>
      </c>
    </row>
    <row r="22" customFormat="false" ht="12.75" hidden="false" customHeight="false" outlineLevel="0" collapsed="false">
      <c r="A22" s="0" t="s">
        <v>1555</v>
      </c>
      <c r="B22" s="0" t="s">
        <v>203</v>
      </c>
      <c r="C22" s="0" t="s">
        <v>124</v>
      </c>
      <c r="D22" s="0" t="s">
        <v>204</v>
      </c>
      <c r="E22" s="3" t="s">
        <v>205</v>
      </c>
      <c r="F22" s="0" t="s">
        <v>39</v>
      </c>
      <c r="I22" s="0" t="s">
        <v>23</v>
      </c>
      <c r="J22" s="0" t="s">
        <v>67</v>
      </c>
      <c r="K22" s="0" t="s">
        <v>25</v>
      </c>
      <c r="L22" s="0" t="s">
        <v>129</v>
      </c>
      <c r="M22" s="0" t="s">
        <v>27</v>
      </c>
      <c r="N22" s="0" t="s">
        <v>69</v>
      </c>
    </row>
    <row r="23" customFormat="false" ht="12.75" hidden="false" customHeight="false" outlineLevel="0" collapsed="false">
      <c r="A23" s="0" t="s">
        <v>206</v>
      </c>
      <c r="B23" s="0" t="s">
        <v>207</v>
      </c>
      <c r="C23" s="0" t="s">
        <v>124</v>
      </c>
      <c r="D23" s="0" t="s">
        <v>208</v>
      </c>
      <c r="E23" s="3" t="s">
        <v>209</v>
      </c>
      <c r="F23" s="0" t="s">
        <v>39</v>
      </c>
      <c r="G23" s="0" t="s">
        <v>210</v>
      </c>
      <c r="H23" s="0" t="s">
        <v>22</v>
      </c>
      <c r="I23" s="0" t="s">
        <v>23</v>
      </c>
      <c r="J23" s="0" t="s">
        <v>24</v>
      </c>
      <c r="K23" s="0" t="s">
        <v>25</v>
      </c>
      <c r="L23" s="0" t="s">
        <v>110</v>
      </c>
      <c r="M23" s="0" t="s">
        <v>27</v>
      </c>
      <c r="N23" s="0" t="s">
        <v>28</v>
      </c>
    </row>
    <row r="24" customFormat="false" ht="12.75" hidden="false" customHeight="false" outlineLevel="0" collapsed="false">
      <c r="A24" s="0" t="s">
        <v>1556</v>
      </c>
      <c r="B24" s="0" t="s">
        <v>211</v>
      </c>
      <c r="C24" s="0" t="s">
        <v>212</v>
      </c>
      <c r="D24" s="0" t="s">
        <v>213</v>
      </c>
      <c r="E24" s="3" t="s">
        <v>214</v>
      </c>
      <c r="F24" s="0" t="s">
        <v>20</v>
      </c>
      <c r="G24" s="0" t="s">
        <v>215</v>
      </c>
      <c r="H24" s="0" t="s">
        <v>135</v>
      </c>
      <c r="I24" s="0" t="s">
        <v>23</v>
      </c>
      <c r="J24" s="0" t="s">
        <v>24</v>
      </c>
      <c r="K24" s="0" t="s">
        <v>25</v>
      </c>
      <c r="L24" s="0" t="s">
        <v>216</v>
      </c>
      <c r="M24" s="0" t="s">
        <v>27</v>
      </c>
      <c r="N24" s="0" t="s">
        <v>69</v>
      </c>
    </row>
    <row r="25" customFormat="false" ht="12.75" hidden="false" customHeight="false" outlineLevel="0" collapsed="false">
      <c r="A25" s="0" t="s">
        <v>1557</v>
      </c>
      <c r="B25" s="0" t="s">
        <v>217</v>
      </c>
      <c r="C25" s="0" t="s">
        <v>212</v>
      </c>
      <c r="D25" s="0" t="s">
        <v>218</v>
      </c>
      <c r="E25" s="3" t="s">
        <v>219</v>
      </c>
      <c r="F25" s="0" t="s">
        <v>20</v>
      </c>
      <c r="I25" s="0" t="s">
        <v>23</v>
      </c>
      <c r="J25" s="0" t="s">
        <v>24</v>
      </c>
      <c r="K25" s="0" t="s">
        <v>25</v>
      </c>
      <c r="L25" s="0" t="s">
        <v>220</v>
      </c>
      <c r="M25" s="0" t="s">
        <v>27</v>
      </c>
      <c r="N25" s="0" t="s">
        <v>69</v>
      </c>
    </row>
    <row r="26" customFormat="false" ht="12.75" hidden="false" customHeight="false" outlineLevel="0" collapsed="false">
      <c r="A26" s="0" t="s">
        <v>1558</v>
      </c>
      <c r="B26" s="0" t="s">
        <v>221</v>
      </c>
      <c r="C26" s="0" t="s">
        <v>212</v>
      </c>
      <c r="D26" s="0" t="s">
        <v>222</v>
      </c>
      <c r="E26" s="3" t="s">
        <v>223</v>
      </c>
      <c r="F26" s="0" t="s">
        <v>20</v>
      </c>
      <c r="I26" s="0" t="s">
        <v>23</v>
      </c>
      <c r="J26" s="0" t="s">
        <v>224</v>
      </c>
      <c r="K26" s="0" t="s">
        <v>25</v>
      </c>
      <c r="L26" s="0" t="s">
        <v>220</v>
      </c>
      <c r="M26" s="0" t="s">
        <v>27</v>
      </c>
      <c r="N26" s="0" t="s">
        <v>69</v>
      </c>
    </row>
    <row r="27" customFormat="false" ht="12.75" hidden="false" customHeight="false" outlineLevel="0" collapsed="false">
      <c r="A27" s="0" t="s">
        <v>225</v>
      </c>
      <c r="B27" s="0" t="s">
        <v>226</v>
      </c>
      <c r="C27" s="0" t="s">
        <v>212</v>
      </c>
      <c r="D27" s="0" t="s">
        <v>227</v>
      </c>
      <c r="E27" s="3" t="s">
        <v>228</v>
      </c>
      <c r="F27" s="0" t="s">
        <v>20</v>
      </c>
      <c r="G27" s="0" t="s">
        <v>229</v>
      </c>
      <c r="H27" s="0" t="s">
        <v>22</v>
      </c>
      <c r="I27" s="0" t="s">
        <v>23</v>
      </c>
      <c r="J27" s="0" t="s">
        <v>24</v>
      </c>
      <c r="K27" s="0" t="s">
        <v>25</v>
      </c>
      <c r="L27" s="0" t="s">
        <v>102</v>
      </c>
      <c r="M27" s="0" t="s">
        <v>27</v>
      </c>
      <c r="N27" s="0" t="s">
        <v>28</v>
      </c>
    </row>
    <row r="28" customFormat="false" ht="12.75" hidden="false" customHeight="false" outlineLevel="0" collapsed="false">
      <c r="A28" s="0" t="s">
        <v>230</v>
      </c>
      <c r="B28" s="0" t="s">
        <v>231</v>
      </c>
      <c r="C28" s="0" t="s">
        <v>212</v>
      </c>
      <c r="D28" s="0" t="s">
        <v>227</v>
      </c>
      <c r="E28" s="3" t="s">
        <v>232</v>
      </c>
      <c r="F28" s="0" t="s">
        <v>20</v>
      </c>
      <c r="G28" s="0" t="s">
        <v>233</v>
      </c>
      <c r="H28" s="0" t="s">
        <v>22</v>
      </c>
      <c r="I28" s="0" t="s">
        <v>23</v>
      </c>
      <c r="J28" s="0" t="s">
        <v>24</v>
      </c>
      <c r="K28" s="0" t="s">
        <v>25</v>
      </c>
      <c r="L28" s="0" t="s">
        <v>102</v>
      </c>
      <c r="M28" s="0" t="s">
        <v>27</v>
      </c>
      <c r="N28" s="0" t="s">
        <v>28</v>
      </c>
    </row>
    <row r="29" customFormat="false" ht="12.75" hidden="false" customHeight="false" outlineLevel="0" collapsed="false">
      <c r="A29" s="0" t="s">
        <v>234</v>
      </c>
      <c r="B29" s="0" t="s">
        <v>235</v>
      </c>
      <c r="C29" s="0" t="s">
        <v>212</v>
      </c>
      <c r="D29" s="0" t="s">
        <v>236</v>
      </c>
      <c r="E29" s="3" t="s">
        <v>237</v>
      </c>
      <c r="F29" s="0" t="s">
        <v>20</v>
      </c>
      <c r="G29" s="0" t="s">
        <v>238</v>
      </c>
      <c r="H29" s="0" t="s">
        <v>22</v>
      </c>
      <c r="I29" s="0" t="s">
        <v>23</v>
      </c>
      <c r="J29" s="0" t="s">
        <v>24</v>
      </c>
      <c r="K29" s="0" t="s">
        <v>25</v>
      </c>
      <c r="L29" s="0" t="s">
        <v>102</v>
      </c>
      <c r="M29" s="0" t="s">
        <v>27</v>
      </c>
      <c r="N29" s="0" t="s">
        <v>28</v>
      </c>
    </row>
    <row r="30" customFormat="false" ht="12.75" hidden="false" customHeight="false" outlineLevel="0" collapsed="false">
      <c r="A30" s="0" t="s">
        <v>239</v>
      </c>
      <c r="B30" s="0" t="s">
        <v>240</v>
      </c>
      <c r="C30" s="0" t="s">
        <v>212</v>
      </c>
      <c r="D30" s="0" t="s">
        <v>241</v>
      </c>
      <c r="E30" s="3" t="s">
        <v>242</v>
      </c>
      <c r="F30" s="0" t="s">
        <v>20</v>
      </c>
      <c r="G30" s="0" t="s">
        <v>243</v>
      </c>
      <c r="H30" s="0" t="s">
        <v>135</v>
      </c>
      <c r="I30" s="0" t="s">
        <v>23</v>
      </c>
      <c r="J30" s="0" t="s">
        <v>24</v>
      </c>
      <c r="K30" s="0" t="s">
        <v>25</v>
      </c>
      <c r="L30" s="0" t="s">
        <v>216</v>
      </c>
      <c r="M30" s="0" t="s">
        <v>27</v>
      </c>
      <c r="N30" s="0" t="s">
        <v>69</v>
      </c>
    </row>
    <row r="31" customFormat="false" ht="12.75" hidden="false" customHeight="false" outlineLevel="0" collapsed="false">
      <c r="A31" s="0" t="s">
        <v>244</v>
      </c>
      <c r="B31" s="0" t="s">
        <v>245</v>
      </c>
      <c r="C31" s="0" t="s">
        <v>212</v>
      </c>
      <c r="D31" s="0" t="s">
        <v>246</v>
      </c>
      <c r="E31" s="3" t="s">
        <v>247</v>
      </c>
      <c r="F31" s="0" t="s">
        <v>20</v>
      </c>
      <c r="G31" s="0" t="s">
        <v>248</v>
      </c>
      <c r="H31" s="0" t="s">
        <v>135</v>
      </c>
      <c r="I31" s="0" t="s">
        <v>23</v>
      </c>
      <c r="J31" s="0" t="s">
        <v>24</v>
      </c>
      <c r="K31" s="0" t="s">
        <v>25</v>
      </c>
      <c r="L31" s="0" t="s">
        <v>216</v>
      </c>
      <c r="M31" s="0" t="s">
        <v>27</v>
      </c>
      <c r="N31" s="0" t="s">
        <v>69</v>
      </c>
    </row>
    <row r="32" customFormat="false" ht="12.75" hidden="false" customHeight="false" outlineLevel="0" collapsed="false">
      <c r="A32" s="0" t="s">
        <v>249</v>
      </c>
      <c r="B32" s="0" t="s">
        <v>250</v>
      </c>
      <c r="C32" s="0" t="s">
        <v>212</v>
      </c>
      <c r="D32" s="0" t="s">
        <v>251</v>
      </c>
      <c r="E32" s="3" t="s">
        <v>252</v>
      </c>
      <c r="F32" s="0" t="s">
        <v>20</v>
      </c>
      <c r="G32" s="0" t="s">
        <v>253</v>
      </c>
      <c r="H32" s="0" t="s">
        <v>135</v>
      </c>
      <c r="I32" s="0" t="s">
        <v>23</v>
      </c>
      <c r="J32" s="0" t="s">
        <v>202</v>
      </c>
      <c r="K32" s="0" t="s">
        <v>25</v>
      </c>
      <c r="L32" s="0" t="s">
        <v>216</v>
      </c>
      <c r="M32" s="0" t="s">
        <v>27</v>
      </c>
      <c r="N32" s="0" t="s">
        <v>69</v>
      </c>
    </row>
    <row r="33" customFormat="false" ht="12.75" hidden="false" customHeight="false" outlineLevel="0" collapsed="false">
      <c r="A33" s="0" t="s">
        <v>1559</v>
      </c>
      <c r="B33" s="0" t="s">
        <v>258</v>
      </c>
      <c r="C33" s="0" t="s">
        <v>212</v>
      </c>
      <c r="D33" s="0" t="s">
        <v>259</v>
      </c>
      <c r="E33" s="3" t="s">
        <v>260</v>
      </c>
      <c r="F33" s="0" t="s">
        <v>20</v>
      </c>
      <c r="I33" s="0" t="s">
        <v>23</v>
      </c>
      <c r="J33" s="0" t="s">
        <v>67</v>
      </c>
      <c r="K33" s="0" t="s">
        <v>25</v>
      </c>
      <c r="L33" s="0" t="s">
        <v>220</v>
      </c>
      <c r="M33" s="0" t="s">
        <v>27</v>
      </c>
      <c r="N33" s="0" t="s">
        <v>69</v>
      </c>
    </row>
    <row r="34" customFormat="false" ht="12.75" hidden="false" customHeight="false" outlineLevel="0" collapsed="false">
      <c r="A34" s="0" t="s">
        <v>268</v>
      </c>
      <c r="B34" s="0" t="s">
        <v>269</v>
      </c>
      <c r="C34" s="0" t="s">
        <v>212</v>
      </c>
      <c r="D34" s="0" t="s">
        <v>270</v>
      </c>
      <c r="E34" s="3" t="s">
        <v>271</v>
      </c>
      <c r="F34" s="0" t="s">
        <v>20</v>
      </c>
      <c r="G34" s="0" t="s">
        <v>272</v>
      </c>
      <c r="H34" s="0" t="s">
        <v>135</v>
      </c>
      <c r="I34" s="0" t="s">
        <v>23</v>
      </c>
      <c r="J34" s="0" t="s">
        <v>202</v>
      </c>
      <c r="K34" s="0" t="s">
        <v>25</v>
      </c>
      <c r="L34" s="0" t="s">
        <v>216</v>
      </c>
      <c r="M34" s="0" t="s">
        <v>27</v>
      </c>
      <c r="N34" s="0" t="s">
        <v>69</v>
      </c>
    </row>
    <row r="35" customFormat="false" ht="12.75" hidden="false" customHeight="false" outlineLevel="0" collapsed="false">
      <c r="A35" s="0" t="s">
        <v>1560</v>
      </c>
      <c r="B35" s="0" t="s">
        <v>273</v>
      </c>
      <c r="C35" s="0" t="s">
        <v>212</v>
      </c>
      <c r="D35" s="0" t="s">
        <v>274</v>
      </c>
      <c r="E35" s="3" t="s">
        <v>275</v>
      </c>
      <c r="F35" s="0" t="s">
        <v>20</v>
      </c>
      <c r="I35" s="0" t="s">
        <v>23</v>
      </c>
      <c r="J35" s="0" t="s">
        <v>67</v>
      </c>
      <c r="K35" s="0" t="s">
        <v>25</v>
      </c>
      <c r="L35" s="0" t="s">
        <v>220</v>
      </c>
      <c r="M35" s="0" t="s">
        <v>27</v>
      </c>
      <c r="N35" s="0" t="s">
        <v>69</v>
      </c>
    </row>
    <row r="36" customFormat="false" ht="12.75" hidden="false" customHeight="false" outlineLevel="0" collapsed="false">
      <c r="A36" s="0" t="s">
        <v>1561</v>
      </c>
      <c r="B36" s="0" t="s">
        <v>276</v>
      </c>
      <c r="C36" s="0" t="s">
        <v>212</v>
      </c>
      <c r="D36" s="0" t="s">
        <v>46</v>
      </c>
      <c r="E36" s="3" t="s">
        <v>277</v>
      </c>
      <c r="F36" s="0" t="s">
        <v>39</v>
      </c>
      <c r="I36" s="0" t="s">
        <v>23</v>
      </c>
      <c r="J36" s="0" t="s">
        <v>278</v>
      </c>
      <c r="K36" s="0" t="s">
        <v>25</v>
      </c>
      <c r="L36" s="0" t="s">
        <v>220</v>
      </c>
      <c r="M36" s="0" t="s">
        <v>27</v>
      </c>
      <c r="N36" s="0" t="s">
        <v>69</v>
      </c>
    </row>
    <row r="37" customFormat="false" ht="12.75" hidden="false" customHeight="false" outlineLevel="0" collapsed="false">
      <c r="A37" s="0" t="s">
        <v>285</v>
      </c>
      <c r="B37" s="0" t="s">
        <v>286</v>
      </c>
      <c r="C37" s="0" t="s">
        <v>212</v>
      </c>
      <c r="D37" s="0" t="s">
        <v>46</v>
      </c>
      <c r="E37" s="3" t="s">
        <v>287</v>
      </c>
      <c r="F37" s="0" t="s">
        <v>39</v>
      </c>
      <c r="G37" s="0" t="s">
        <v>48</v>
      </c>
      <c r="H37" s="0" t="s">
        <v>49</v>
      </c>
      <c r="I37" s="0" t="s">
        <v>23</v>
      </c>
      <c r="J37" s="0" t="s">
        <v>50</v>
      </c>
      <c r="K37" s="0" t="s">
        <v>25</v>
      </c>
      <c r="L37" s="0" t="s">
        <v>288</v>
      </c>
      <c r="M37" s="0" t="s">
        <v>27</v>
      </c>
      <c r="N37" s="0" t="s">
        <v>28</v>
      </c>
    </row>
    <row r="38" customFormat="false" ht="12.75" hidden="false" customHeight="false" outlineLevel="0" collapsed="false">
      <c r="A38" s="0" t="s">
        <v>295</v>
      </c>
      <c r="B38" s="0" t="s">
        <v>296</v>
      </c>
      <c r="C38" s="0" t="s">
        <v>212</v>
      </c>
      <c r="D38" s="0" t="s">
        <v>297</v>
      </c>
      <c r="E38" s="3" t="s">
        <v>298</v>
      </c>
      <c r="F38" s="0" t="s">
        <v>20</v>
      </c>
      <c r="G38" s="0" t="s">
        <v>299</v>
      </c>
      <c r="H38" s="0" t="s">
        <v>135</v>
      </c>
      <c r="I38" s="0" t="s">
        <v>23</v>
      </c>
      <c r="J38" s="0" t="s">
        <v>202</v>
      </c>
      <c r="K38" s="0" t="s">
        <v>25</v>
      </c>
      <c r="L38" s="0" t="s">
        <v>216</v>
      </c>
      <c r="M38" s="0" t="s">
        <v>27</v>
      </c>
      <c r="N38" s="0" t="s">
        <v>69</v>
      </c>
    </row>
    <row r="39" customFormat="false" ht="12.75" hidden="false" customHeight="false" outlineLevel="0" collapsed="false">
      <c r="A39" s="0" t="s">
        <v>300</v>
      </c>
      <c r="B39" s="0" t="s">
        <v>301</v>
      </c>
      <c r="C39" s="0" t="s">
        <v>212</v>
      </c>
      <c r="D39" s="0" t="s">
        <v>302</v>
      </c>
      <c r="E39" s="3" t="s">
        <v>303</v>
      </c>
      <c r="F39" s="0" t="s">
        <v>20</v>
      </c>
      <c r="G39" s="0" t="s">
        <v>304</v>
      </c>
      <c r="H39" s="0" t="s">
        <v>305</v>
      </c>
      <c r="I39" s="0" t="s">
        <v>23</v>
      </c>
      <c r="J39" s="0" t="s">
        <v>24</v>
      </c>
      <c r="K39" s="0" t="s">
        <v>25</v>
      </c>
      <c r="L39" s="0" t="s">
        <v>110</v>
      </c>
      <c r="M39" s="0" t="s">
        <v>27</v>
      </c>
      <c r="N39" s="0" t="s">
        <v>28</v>
      </c>
    </row>
    <row r="40" customFormat="false" ht="12.75" hidden="false" customHeight="false" outlineLevel="0" collapsed="false">
      <c r="A40" s="0" t="s">
        <v>1562</v>
      </c>
      <c r="B40" s="0" t="s">
        <v>306</v>
      </c>
      <c r="C40" s="0" t="s">
        <v>212</v>
      </c>
      <c r="D40" s="0" t="s">
        <v>307</v>
      </c>
      <c r="E40" s="3" t="s">
        <v>308</v>
      </c>
      <c r="F40" s="0" t="s">
        <v>20</v>
      </c>
      <c r="I40" s="0" t="s">
        <v>23</v>
      </c>
      <c r="J40" s="0" t="s">
        <v>67</v>
      </c>
      <c r="K40" s="0" t="s">
        <v>25</v>
      </c>
      <c r="L40" s="0" t="s">
        <v>220</v>
      </c>
      <c r="M40" s="0" t="s">
        <v>27</v>
      </c>
      <c r="N40" s="0" t="s">
        <v>69</v>
      </c>
    </row>
    <row r="41" customFormat="false" ht="12.75" hidden="false" customHeight="false" outlineLevel="0" collapsed="false">
      <c r="A41" s="0" t="s">
        <v>321</v>
      </c>
      <c r="B41" s="0" t="s">
        <v>322</v>
      </c>
      <c r="C41" s="0" t="s">
        <v>212</v>
      </c>
      <c r="D41" s="0" t="s">
        <v>323</v>
      </c>
      <c r="E41" s="3" t="s">
        <v>324</v>
      </c>
      <c r="F41" s="0" t="s">
        <v>39</v>
      </c>
      <c r="G41" s="0" t="s">
        <v>325</v>
      </c>
      <c r="H41" s="0" t="s">
        <v>99</v>
      </c>
      <c r="I41" s="0" t="s">
        <v>23</v>
      </c>
      <c r="J41" s="0" t="s">
        <v>326</v>
      </c>
      <c r="K41" s="0" t="s">
        <v>25</v>
      </c>
      <c r="L41" s="0" t="s">
        <v>327</v>
      </c>
      <c r="M41" s="0" t="s">
        <v>27</v>
      </c>
      <c r="N41" s="0" t="s">
        <v>28</v>
      </c>
    </row>
    <row r="42" customFormat="false" ht="12.75" hidden="false" customHeight="false" outlineLevel="0" collapsed="false">
      <c r="A42" s="0" t="s">
        <v>328</v>
      </c>
      <c r="B42" s="0" t="s">
        <v>329</v>
      </c>
      <c r="C42" s="0" t="s">
        <v>212</v>
      </c>
      <c r="D42" s="0" t="s">
        <v>330</v>
      </c>
      <c r="E42" s="3" t="s">
        <v>319</v>
      </c>
      <c r="F42" s="0" t="s">
        <v>39</v>
      </c>
      <c r="G42" s="0" t="s">
        <v>331</v>
      </c>
      <c r="H42" s="0" t="s">
        <v>99</v>
      </c>
      <c r="I42" s="0" t="s">
        <v>23</v>
      </c>
      <c r="J42" s="0" t="s">
        <v>326</v>
      </c>
      <c r="K42" s="0" t="s">
        <v>25</v>
      </c>
      <c r="L42" s="0" t="s">
        <v>327</v>
      </c>
      <c r="M42" s="0" t="s">
        <v>27</v>
      </c>
      <c r="N42" s="0" t="s">
        <v>28</v>
      </c>
    </row>
    <row r="43" customFormat="false" ht="12.75" hidden="false" customHeight="false" outlineLevel="0" collapsed="false">
      <c r="A43" s="0" t="s">
        <v>1563</v>
      </c>
      <c r="B43" s="0" t="s">
        <v>344</v>
      </c>
      <c r="C43" s="0" t="s">
        <v>212</v>
      </c>
      <c r="D43" s="0" t="s">
        <v>345</v>
      </c>
      <c r="E43" s="0" t="s">
        <v>346</v>
      </c>
      <c r="F43" s="0" t="s">
        <v>39</v>
      </c>
      <c r="I43" s="0" t="s">
        <v>23</v>
      </c>
      <c r="J43" s="0" t="s">
        <v>278</v>
      </c>
      <c r="K43" s="0" t="s">
        <v>25</v>
      </c>
      <c r="L43" s="0" t="s">
        <v>220</v>
      </c>
      <c r="M43" s="0" t="s">
        <v>27</v>
      </c>
      <c r="N43" s="0" t="s">
        <v>69</v>
      </c>
    </row>
    <row r="44" customFormat="false" ht="12.75" hidden="false" customHeight="false" outlineLevel="0" collapsed="false">
      <c r="A44" s="0" t="s">
        <v>1564</v>
      </c>
      <c r="B44" s="0" t="s">
        <v>347</v>
      </c>
      <c r="C44" s="0" t="s">
        <v>212</v>
      </c>
      <c r="D44" s="0" t="s">
        <v>345</v>
      </c>
      <c r="E44" s="0" t="s">
        <v>348</v>
      </c>
      <c r="F44" s="0" t="s">
        <v>39</v>
      </c>
      <c r="I44" s="0" t="s">
        <v>23</v>
      </c>
      <c r="J44" s="0" t="s">
        <v>278</v>
      </c>
      <c r="K44" s="0" t="s">
        <v>25</v>
      </c>
      <c r="L44" s="0" t="s">
        <v>220</v>
      </c>
      <c r="M44" s="0" t="s">
        <v>27</v>
      </c>
      <c r="N44" s="0" t="s">
        <v>69</v>
      </c>
    </row>
    <row r="45" customFormat="false" ht="12.75" hidden="false" customHeight="false" outlineLevel="0" collapsed="false">
      <c r="A45" s="0" t="s">
        <v>349</v>
      </c>
      <c r="B45" s="0" t="s">
        <v>347</v>
      </c>
      <c r="C45" s="0" t="s">
        <v>212</v>
      </c>
      <c r="D45" s="0" t="s">
        <v>345</v>
      </c>
      <c r="E45" s="0" t="s">
        <v>350</v>
      </c>
      <c r="F45" s="0" t="s">
        <v>39</v>
      </c>
      <c r="I45" s="0" t="s">
        <v>23</v>
      </c>
      <c r="J45" s="0" t="s">
        <v>278</v>
      </c>
      <c r="K45" s="0" t="s">
        <v>25</v>
      </c>
      <c r="L45" s="0" t="s">
        <v>220</v>
      </c>
      <c r="M45" s="0" t="s">
        <v>27</v>
      </c>
      <c r="N45" s="0" t="s">
        <v>69</v>
      </c>
    </row>
    <row r="46" customFormat="false" ht="12.75" hidden="false" customHeight="false" outlineLevel="0" collapsed="false">
      <c r="A46" s="0" t="s">
        <v>351</v>
      </c>
      <c r="B46" s="0" t="s">
        <v>352</v>
      </c>
      <c r="C46" s="0" t="s">
        <v>212</v>
      </c>
      <c r="D46" s="0" t="s">
        <v>345</v>
      </c>
      <c r="E46" s="0" t="s">
        <v>353</v>
      </c>
      <c r="F46" s="0" t="s">
        <v>39</v>
      </c>
      <c r="I46" s="0" t="s">
        <v>23</v>
      </c>
      <c r="J46" s="0" t="s">
        <v>278</v>
      </c>
      <c r="K46" s="0" t="s">
        <v>25</v>
      </c>
      <c r="L46" s="0" t="s">
        <v>220</v>
      </c>
      <c r="M46" s="0" t="s">
        <v>27</v>
      </c>
      <c r="N46" s="0" t="s">
        <v>69</v>
      </c>
    </row>
    <row r="47" customFormat="false" ht="12.75" hidden="false" customHeight="false" outlineLevel="0" collapsed="false">
      <c r="A47" s="0" t="s">
        <v>354</v>
      </c>
      <c r="B47" s="0" t="s">
        <v>355</v>
      </c>
      <c r="C47" s="0" t="s">
        <v>212</v>
      </c>
      <c r="D47" s="0" t="s">
        <v>345</v>
      </c>
      <c r="E47" s="0" t="s">
        <v>356</v>
      </c>
      <c r="F47" s="0" t="s">
        <v>39</v>
      </c>
      <c r="I47" s="0" t="s">
        <v>23</v>
      </c>
      <c r="J47" s="0" t="s">
        <v>278</v>
      </c>
      <c r="K47" s="0" t="s">
        <v>25</v>
      </c>
      <c r="L47" s="0" t="s">
        <v>220</v>
      </c>
      <c r="M47" s="0" t="s">
        <v>27</v>
      </c>
      <c r="N47" s="0" t="s">
        <v>69</v>
      </c>
    </row>
    <row r="48" customFormat="false" ht="12.75" hidden="false" customHeight="false" outlineLevel="0" collapsed="false">
      <c r="A48" s="0" t="s">
        <v>357</v>
      </c>
      <c r="B48" s="0" t="s">
        <v>358</v>
      </c>
      <c r="C48" s="0" t="s">
        <v>212</v>
      </c>
      <c r="D48" s="0" t="s">
        <v>345</v>
      </c>
      <c r="E48" s="0" t="s">
        <v>356</v>
      </c>
      <c r="F48" s="0" t="s">
        <v>39</v>
      </c>
      <c r="I48" s="0" t="s">
        <v>23</v>
      </c>
      <c r="J48" s="0" t="s">
        <v>278</v>
      </c>
      <c r="K48" s="0" t="s">
        <v>25</v>
      </c>
      <c r="L48" s="0" t="s">
        <v>220</v>
      </c>
      <c r="M48" s="0" t="s">
        <v>27</v>
      </c>
      <c r="N48" s="0" t="s">
        <v>69</v>
      </c>
    </row>
    <row r="49" customFormat="false" ht="12.75" hidden="false" customHeight="false" outlineLevel="0" collapsed="false">
      <c r="A49" s="0" t="s">
        <v>359</v>
      </c>
      <c r="B49" s="0" t="s">
        <v>360</v>
      </c>
      <c r="C49" s="0" t="s">
        <v>212</v>
      </c>
      <c r="D49" s="0" t="s">
        <v>345</v>
      </c>
      <c r="E49" s="0" t="s">
        <v>356</v>
      </c>
      <c r="F49" s="0" t="s">
        <v>39</v>
      </c>
      <c r="I49" s="0" t="s">
        <v>23</v>
      </c>
      <c r="J49" s="0" t="s">
        <v>278</v>
      </c>
      <c r="K49" s="0" t="s">
        <v>25</v>
      </c>
      <c r="L49" s="0" t="s">
        <v>220</v>
      </c>
      <c r="M49" s="0" t="s">
        <v>27</v>
      </c>
      <c r="N49" s="0" t="s">
        <v>69</v>
      </c>
    </row>
    <row r="50" customFormat="false" ht="12.75" hidden="false" customHeight="false" outlineLevel="0" collapsed="false">
      <c r="A50" s="0" t="s">
        <v>361</v>
      </c>
      <c r="B50" s="0" t="s">
        <v>362</v>
      </c>
      <c r="C50" s="0" t="s">
        <v>212</v>
      </c>
      <c r="D50" s="0" t="s">
        <v>345</v>
      </c>
      <c r="E50" s="0" t="s">
        <v>356</v>
      </c>
      <c r="F50" s="0" t="s">
        <v>39</v>
      </c>
      <c r="I50" s="0" t="s">
        <v>23</v>
      </c>
      <c r="J50" s="0" t="s">
        <v>278</v>
      </c>
      <c r="K50" s="0" t="s">
        <v>25</v>
      </c>
      <c r="L50" s="0" t="s">
        <v>220</v>
      </c>
      <c r="M50" s="0" t="s">
        <v>27</v>
      </c>
      <c r="N50" s="0" t="s">
        <v>69</v>
      </c>
    </row>
    <row r="51" customFormat="false" ht="12.75" hidden="false" customHeight="false" outlineLevel="0" collapsed="false">
      <c r="A51" s="0" t="s">
        <v>363</v>
      </c>
      <c r="B51" s="0" t="s">
        <v>364</v>
      </c>
      <c r="C51" s="0" t="s">
        <v>212</v>
      </c>
      <c r="D51" s="0" t="s">
        <v>345</v>
      </c>
      <c r="E51" s="0" t="s">
        <v>356</v>
      </c>
      <c r="F51" s="0" t="s">
        <v>39</v>
      </c>
      <c r="I51" s="0" t="s">
        <v>23</v>
      </c>
      <c r="J51" s="0" t="s">
        <v>278</v>
      </c>
      <c r="K51" s="0" t="s">
        <v>25</v>
      </c>
      <c r="L51" s="0" t="s">
        <v>220</v>
      </c>
      <c r="M51" s="0" t="s">
        <v>27</v>
      </c>
      <c r="N51" s="0" t="s">
        <v>69</v>
      </c>
    </row>
    <row r="52" customFormat="false" ht="12.75" hidden="false" customHeight="false" outlineLevel="0" collapsed="false">
      <c r="A52" s="0" t="s">
        <v>365</v>
      </c>
      <c r="B52" s="0" t="s">
        <v>366</v>
      </c>
      <c r="C52" s="0" t="s">
        <v>212</v>
      </c>
      <c r="D52" s="0" t="s">
        <v>345</v>
      </c>
      <c r="E52" s="0" t="s">
        <v>367</v>
      </c>
      <c r="F52" s="0" t="s">
        <v>39</v>
      </c>
      <c r="I52" s="0" t="s">
        <v>23</v>
      </c>
      <c r="J52" s="0" t="s">
        <v>278</v>
      </c>
      <c r="K52" s="0" t="s">
        <v>25</v>
      </c>
      <c r="L52" s="0" t="s">
        <v>220</v>
      </c>
      <c r="M52" s="0" t="s">
        <v>27</v>
      </c>
      <c r="N52" s="0" t="s">
        <v>69</v>
      </c>
    </row>
    <row r="53" customFormat="false" ht="12.75" hidden="false" customHeight="false" outlineLevel="0" collapsed="false">
      <c r="A53" s="0" t="s">
        <v>368</v>
      </c>
      <c r="B53" s="0" t="s">
        <v>369</v>
      </c>
      <c r="C53" s="0" t="s">
        <v>212</v>
      </c>
      <c r="D53" s="0" t="s">
        <v>345</v>
      </c>
      <c r="E53" s="0" t="s">
        <v>370</v>
      </c>
      <c r="F53" s="0" t="s">
        <v>39</v>
      </c>
      <c r="I53" s="0" t="s">
        <v>23</v>
      </c>
      <c r="J53" s="0" t="s">
        <v>278</v>
      </c>
      <c r="K53" s="0" t="s">
        <v>25</v>
      </c>
      <c r="L53" s="0" t="s">
        <v>220</v>
      </c>
      <c r="M53" s="0" t="s">
        <v>27</v>
      </c>
      <c r="N53" s="0" t="s">
        <v>69</v>
      </c>
    </row>
    <row r="54" customFormat="false" ht="12.75" hidden="false" customHeight="false" outlineLevel="0" collapsed="false">
      <c r="A54" s="0" t="s">
        <v>378</v>
      </c>
      <c r="B54" s="0" t="s">
        <v>379</v>
      </c>
      <c r="C54" s="0" t="s">
        <v>380</v>
      </c>
      <c r="D54" s="0" t="s">
        <v>381</v>
      </c>
      <c r="E54" s="3" t="s">
        <v>382</v>
      </c>
      <c r="F54" s="0" t="s">
        <v>20</v>
      </c>
      <c r="G54" s="0" t="s">
        <v>383</v>
      </c>
      <c r="H54" s="0" t="s">
        <v>384</v>
      </c>
      <c r="I54" s="0" t="s">
        <v>23</v>
      </c>
      <c r="J54" s="0" t="s">
        <v>67</v>
      </c>
      <c r="K54" s="0" t="s">
        <v>25</v>
      </c>
      <c r="L54" s="0" t="s">
        <v>216</v>
      </c>
      <c r="M54" s="0" t="s">
        <v>27</v>
      </c>
      <c r="N54" s="0" t="s">
        <v>69</v>
      </c>
    </row>
    <row r="55" customFormat="false" ht="12.75" hidden="false" customHeight="false" outlineLevel="0" collapsed="false">
      <c r="A55" s="0" t="s">
        <v>385</v>
      </c>
      <c r="B55" s="0" t="s">
        <v>386</v>
      </c>
      <c r="C55" s="0" t="s">
        <v>380</v>
      </c>
      <c r="D55" s="0" t="s">
        <v>387</v>
      </c>
      <c r="E55" s="3" t="s">
        <v>388</v>
      </c>
      <c r="F55" s="0" t="s">
        <v>20</v>
      </c>
      <c r="G55" s="0" t="s">
        <v>389</v>
      </c>
      <c r="H55" s="0" t="s">
        <v>390</v>
      </c>
      <c r="I55" s="0" t="s">
        <v>23</v>
      </c>
      <c r="J55" s="0" t="s">
        <v>202</v>
      </c>
      <c r="K55" s="0" t="s">
        <v>25</v>
      </c>
      <c r="L55" s="0" t="s">
        <v>391</v>
      </c>
      <c r="M55" s="0" t="s">
        <v>27</v>
      </c>
      <c r="N55" s="0" t="s">
        <v>69</v>
      </c>
    </row>
    <row r="56" customFormat="false" ht="12.75" hidden="false" customHeight="false" outlineLevel="0" collapsed="false">
      <c r="A56" s="0" t="s">
        <v>392</v>
      </c>
      <c r="B56" s="0" t="s">
        <v>393</v>
      </c>
      <c r="C56" s="0" t="s">
        <v>380</v>
      </c>
      <c r="D56" s="0" t="s">
        <v>394</v>
      </c>
      <c r="E56" s="3" t="s">
        <v>395</v>
      </c>
      <c r="F56" s="0" t="s">
        <v>20</v>
      </c>
      <c r="G56" s="0" t="s">
        <v>396</v>
      </c>
      <c r="H56" s="0" t="s">
        <v>135</v>
      </c>
      <c r="I56" s="0" t="s">
        <v>23</v>
      </c>
      <c r="J56" s="0" t="s">
        <v>24</v>
      </c>
      <c r="K56" s="0" t="s">
        <v>25</v>
      </c>
      <c r="L56" s="0" t="s">
        <v>51</v>
      </c>
      <c r="M56" s="0" t="s">
        <v>27</v>
      </c>
      <c r="N56" s="0" t="s">
        <v>28</v>
      </c>
    </row>
    <row r="57" customFormat="false" ht="12.75" hidden="false" customHeight="false" outlineLevel="0" collapsed="false">
      <c r="A57" s="0" t="s">
        <v>1565</v>
      </c>
      <c r="B57" s="0" t="s">
        <v>404</v>
      </c>
      <c r="C57" s="0" t="s">
        <v>380</v>
      </c>
      <c r="D57" s="0" t="s">
        <v>394</v>
      </c>
      <c r="E57" s="3" t="s">
        <v>405</v>
      </c>
      <c r="F57" s="0" t="s">
        <v>20</v>
      </c>
      <c r="I57" s="0" t="s">
        <v>23</v>
      </c>
      <c r="J57" s="0" t="s">
        <v>24</v>
      </c>
      <c r="K57" s="0" t="s">
        <v>25</v>
      </c>
      <c r="L57" s="0" t="s">
        <v>406</v>
      </c>
      <c r="M57" s="0" t="s">
        <v>27</v>
      </c>
      <c r="N57" s="0" t="s">
        <v>69</v>
      </c>
    </row>
    <row r="58" customFormat="false" ht="12.75" hidden="false" customHeight="false" outlineLevel="0" collapsed="false">
      <c r="A58" s="0" t="s">
        <v>407</v>
      </c>
      <c r="B58" s="0" t="s">
        <v>408</v>
      </c>
      <c r="C58" s="0" t="s">
        <v>380</v>
      </c>
      <c r="D58" s="0" t="s">
        <v>409</v>
      </c>
      <c r="E58" s="3" t="s">
        <v>410</v>
      </c>
      <c r="F58" s="0" t="s">
        <v>20</v>
      </c>
      <c r="G58" s="0" t="s">
        <v>411</v>
      </c>
      <c r="H58" s="0" t="s">
        <v>135</v>
      </c>
      <c r="I58" s="0" t="s">
        <v>23</v>
      </c>
      <c r="J58" s="0" t="s">
        <v>202</v>
      </c>
      <c r="K58" s="0" t="s">
        <v>25</v>
      </c>
      <c r="L58" s="0" t="s">
        <v>51</v>
      </c>
      <c r="M58" s="0" t="s">
        <v>27</v>
      </c>
      <c r="N58" s="0" t="s">
        <v>28</v>
      </c>
    </row>
    <row r="59" customFormat="false" ht="12.75" hidden="false" customHeight="false" outlineLevel="0" collapsed="false">
      <c r="A59" s="0" t="s">
        <v>412</v>
      </c>
      <c r="B59" s="0" t="s">
        <v>413</v>
      </c>
      <c r="C59" s="0" t="s">
        <v>380</v>
      </c>
      <c r="D59" s="0" t="s">
        <v>414</v>
      </c>
      <c r="E59" s="0" t="s">
        <v>415</v>
      </c>
      <c r="F59" s="0" t="s">
        <v>39</v>
      </c>
      <c r="G59" s="0" t="s">
        <v>416</v>
      </c>
      <c r="H59" s="0" t="s">
        <v>417</v>
      </c>
      <c r="I59" s="0" t="s">
        <v>23</v>
      </c>
      <c r="J59" s="0" t="s">
        <v>418</v>
      </c>
      <c r="K59" s="0" t="s">
        <v>25</v>
      </c>
      <c r="L59" s="0" t="s">
        <v>419</v>
      </c>
      <c r="M59" s="0" t="s">
        <v>27</v>
      </c>
      <c r="N59" s="0" t="s">
        <v>28</v>
      </c>
    </row>
    <row r="60" customFormat="false" ht="12.75" hidden="false" customHeight="false" outlineLevel="0" collapsed="false">
      <c r="A60" s="0" t="s">
        <v>420</v>
      </c>
      <c r="B60" s="0" t="s">
        <v>421</v>
      </c>
      <c r="C60" s="0" t="s">
        <v>380</v>
      </c>
      <c r="D60" s="0" t="s">
        <v>422</v>
      </c>
      <c r="E60" s="0" t="s">
        <v>423</v>
      </c>
      <c r="F60" s="0" t="s">
        <v>39</v>
      </c>
      <c r="G60" s="0" t="s">
        <v>424</v>
      </c>
      <c r="H60" s="0" t="s">
        <v>135</v>
      </c>
      <c r="I60" s="0" t="s">
        <v>23</v>
      </c>
      <c r="J60" s="0" t="s">
        <v>24</v>
      </c>
      <c r="K60" s="0" t="s">
        <v>25</v>
      </c>
      <c r="L60" s="0" t="s">
        <v>51</v>
      </c>
      <c r="M60" s="0" t="s">
        <v>27</v>
      </c>
      <c r="N60" s="0" t="s">
        <v>28</v>
      </c>
    </row>
    <row r="61" customFormat="false" ht="12.75" hidden="false" customHeight="false" outlineLevel="0" collapsed="false">
      <c r="A61" s="0" t="s">
        <v>430</v>
      </c>
      <c r="B61" s="0" t="s">
        <v>431</v>
      </c>
      <c r="C61" s="0" t="s">
        <v>380</v>
      </c>
      <c r="D61" s="0" t="s">
        <v>432</v>
      </c>
      <c r="E61" s="3" t="s">
        <v>433</v>
      </c>
      <c r="F61" s="0" t="s">
        <v>39</v>
      </c>
      <c r="G61" s="0" t="s">
        <v>434</v>
      </c>
      <c r="H61" s="0" t="s">
        <v>305</v>
      </c>
      <c r="I61" s="0" t="s">
        <v>23</v>
      </c>
      <c r="J61" s="0" t="s">
        <v>171</v>
      </c>
      <c r="K61" s="0" t="s">
        <v>25</v>
      </c>
      <c r="L61" s="0" t="s">
        <v>102</v>
      </c>
      <c r="M61" s="0" t="s">
        <v>27</v>
      </c>
      <c r="N61" s="0" t="s">
        <v>28</v>
      </c>
    </row>
    <row r="62" customFormat="false" ht="12.75" hidden="false" customHeight="false" outlineLevel="0" collapsed="false">
      <c r="A62" s="0" t="s">
        <v>435</v>
      </c>
      <c r="B62" s="0" t="s">
        <v>436</v>
      </c>
      <c r="C62" s="0" t="s">
        <v>380</v>
      </c>
      <c r="D62" s="0" t="s">
        <v>437</v>
      </c>
      <c r="E62" s="3" t="s">
        <v>438</v>
      </c>
      <c r="F62" s="0" t="s">
        <v>20</v>
      </c>
      <c r="G62" s="0" t="s">
        <v>439</v>
      </c>
      <c r="H62" s="0" t="s">
        <v>417</v>
      </c>
      <c r="I62" s="0" t="s">
        <v>23</v>
      </c>
      <c r="J62" s="0" t="s">
        <v>418</v>
      </c>
      <c r="K62" s="0" t="s">
        <v>25</v>
      </c>
      <c r="L62" s="0" t="s">
        <v>419</v>
      </c>
      <c r="M62" s="0" t="s">
        <v>27</v>
      </c>
      <c r="N62" s="0" t="s">
        <v>28</v>
      </c>
    </row>
    <row r="63" customFormat="false" ht="12.75" hidden="false" customHeight="false" outlineLevel="0" collapsed="false">
      <c r="A63" s="0" t="s">
        <v>440</v>
      </c>
      <c r="B63" s="0" t="s">
        <v>441</v>
      </c>
      <c r="C63" s="0" t="s">
        <v>380</v>
      </c>
      <c r="D63" s="0" t="s">
        <v>442</v>
      </c>
      <c r="E63" s="3" t="s">
        <v>443</v>
      </c>
      <c r="F63" s="0" t="s">
        <v>20</v>
      </c>
      <c r="G63" s="0" t="s">
        <v>444</v>
      </c>
      <c r="H63" s="0" t="s">
        <v>417</v>
      </c>
      <c r="I63" s="0" t="s">
        <v>23</v>
      </c>
      <c r="J63" s="0" t="s">
        <v>418</v>
      </c>
      <c r="K63" s="0" t="s">
        <v>25</v>
      </c>
      <c r="L63" s="0" t="s">
        <v>419</v>
      </c>
      <c r="M63" s="0" t="s">
        <v>27</v>
      </c>
      <c r="N63" s="0" t="s">
        <v>28</v>
      </c>
    </row>
    <row r="64" customFormat="false" ht="12.75" hidden="false" customHeight="false" outlineLevel="0" collapsed="false">
      <c r="A64" s="0" t="s">
        <v>445</v>
      </c>
      <c r="B64" s="0" t="s">
        <v>446</v>
      </c>
      <c r="C64" s="0" t="s">
        <v>380</v>
      </c>
      <c r="D64" s="0" t="s">
        <v>447</v>
      </c>
      <c r="E64" s="3" t="s">
        <v>448</v>
      </c>
      <c r="F64" s="0" t="s">
        <v>20</v>
      </c>
      <c r="G64" s="0" t="s">
        <v>449</v>
      </c>
      <c r="H64" s="0" t="s">
        <v>450</v>
      </c>
      <c r="I64" s="0" t="s">
        <v>23</v>
      </c>
      <c r="J64" s="0" t="s">
        <v>24</v>
      </c>
      <c r="K64" s="0" t="s">
        <v>25</v>
      </c>
      <c r="L64" s="0" t="s">
        <v>451</v>
      </c>
      <c r="M64" s="0" t="s">
        <v>27</v>
      </c>
      <c r="N64" s="0" t="s">
        <v>69</v>
      </c>
    </row>
    <row r="65" customFormat="false" ht="12.75" hidden="false" customHeight="false" outlineLevel="0" collapsed="false">
      <c r="A65" s="0" t="s">
        <v>1566</v>
      </c>
      <c r="B65" s="0" t="s">
        <v>452</v>
      </c>
      <c r="C65" s="0" t="s">
        <v>380</v>
      </c>
      <c r="D65" s="0" t="s">
        <v>422</v>
      </c>
      <c r="E65" s="3" t="s">
        <v>453</v>
      </c>
      <c r="F65" s="0" t="s">
        <v>20</v>
      </c>
      <c r="I65" s="0" t="s">
        <v>23</v>
      </c>
      <c r="J65" s="0" t="s">
        <v>24</v>
      </c>
      <c r="K65" s="0" t="s">
        <v>25</v>
      </c>
      <c r="L65" s="0" t="s">
        <v>406</v>
      </c>
      <c r="M65" s="0" t="s">
        <v>27</v>
      </c>
      <c r="N65" s="0" t="s">
        <v>69</v>
      </c>
    </row>
    <row r="66" customFormat="false" ht="12.75" hidden="false" customHeight="false" outlineLevel="0" collapsed="false">
      <c r="A66" s="0" t="s">
        <v>454</v>
      </c>
      <c r="B66" s="0" t="s">
        <v>455</v>
      </c>
      <c r="C66" s="0" t="s">
        <v>380</v>
      </c>
      <c r="D66" s="0" t="s">
        <v>456</v>
      </c>
      <c r="E66" s="3" t="s">
        <v>457</v>
      </c>
      <c r="F66" s="0" t="s">
        <v>39</v>
      </c>
      <c r="G66" s="0" t="s">
        <v>458</v>
      </c>
      <c r="H66" s="0" t="s">
        <v>390</v>
      </c>
      <c r="I66" s="0" t="s">
        <v>23</v>
      </c>
      <c r="J66" s="0" t="s">
        <v>24</v>
      </c>
      <c r="K66" s="0" t="s">
        <v>25</v>
      </c>
      <c r="L66" s="0" t="s">
        <v>391</v>
      </c>
      <c r="M66" s="0" t="s">
        <v>27</v>
      </c>
      <c r="N66" s="0" t="s">
        <v>69</v>
      </c>
    </row>
    <row r="67" customFormat="false" ht="12.75" hidden="false" customHeight="false" outlineLevel="0" collapsed="false">
      <c r="A67" s="0" t="s">
        <v>459</v>
      </c>
      <c r="B67" s="0" t="s">
        <v>460</v>
      </c>
      <c r="C67" s="0" t="s">
        <v>380</v>
      </c>
      <c r="D67" s="0" t="s">
        <v>461</v>
      </c>
      <c r="E67" s="3" t="s">
        <v>462</v>
      </c>
      <c r="F67" s="0" t="s">
        <v>39</v>
      </c>
      <c r="G67" s="0" t="s">
        <v>463</v>
      </c>
      <c r="H67" s="0" t="s">
        <v>450</v>
      </c>
      <c r="I67" s="0" t="s">
        <v>23</v>
      </c>
      <c r="J67" s="0" t="s">
        <v>24</v>
      </c>
      <c r="K67" s="0" t="s">
        <v>25</v>
      </c>
      <c r="L67" s="0" t="s">
        <v>451</v>
      </c>
      <c r="M67" s="0" t="s">
        <v>27</v>
      </c>
      <c r="N67" s="0" t="s">
        <v>69</v>
      </c>
    </row>
    <row r="68" customFormat="false" ht="12.75" hidden="false" customHeight="false" outlineLevel="0" collapsed="false">
      <c r="A68" s="0" t="s">
        <v>464</v>
      </c>
      <c r="B68" s="0" t="s">
        <v>465</v>
      </c>
      <c r="C68" s="0" t="s">
        <v>380</v>
      </c>
      <c r="D68" s="0" t="s">
        <v>461</v>
      </c>
      <c r="E68" s="3" t="s">
        <v>466</v>
      </c>
      <c r="F68" s="0" t="s">
        <v>39</v>
      </c>
      <c r="G68" s="0" t="s">
        <v>467</v>
      </c>
      <c r="H68" s="0" t="s">
        <v>135</v>
      </c>
      <c r="I68" s="0" t="s">
        <v>23</v>
      </c>
      <c r="J68" s="0" t="s">
        <v>202</v>
      </c>
      <c r="K68" s="0" t="s">
        <v>25</v>
      </c>
      <c r="L68" s="0" t="s">
        <v>51</v>
      </c>
      <c r="M68" s="0" t="s">
        <v>27</v>
      </c>
      <c r="N68" s="0" t="s">
        <v>28</v>
      </c>
    </row>
    <row r="69" customFormat="false" ht="12.75" hidden="false" customHeight="false" outlineLevel="0" collapsed="false">
      <c r="A69" s="0" t="s">
        <v>483</v>
      </c>
      <c r="B69" s="0" t="s">
        <v>484</v>
      </c>
      <c r="C69" s="0" t="s">
        <v>380</v>
      </c>
      <c r="D69" s="0" t="s">
        <v>485</v>
      </c>
      <c r="E69" s="3" t="s">
        <v>486</v>
      </c>
      <c r="F69" s="0" t="s">
        <v>39</v>
      </c>
      <c r="G69" s="0" t="s">
        <v>487</v>
      </c>
      <c r="H69" s="0" t="s">
        <v>390</v>
      </c>
      <c r="I69" s="0" t="s">
        <v>23</v>
      </c>
      <c r="J69" s="0" t="s">
        <v>24</v>
      </c>
      <c r="K69" s="0" t="s">
        <v>25</v>
      </c>
      <c r="L69" s="0" t="s">
        <v>391</v>
      </c>
      <c r="M69" s="0" t="s">
        <v>27</v>
      </c>
      <c r="N69" s="0" t="s">
        <v>69</v>
      </c>
    </row>
    <row r="70" customFormat="false" ht="12.75" hidden="false" customHeight="false" outlineLevel="0" collapsed="false">
      <c r="A70" s="0" t="s">
        <v>492</v>
      </c>
      <c r="B70" s="0" t="s">
        <v>493</v>
      </c>
      <c r="C70" s="0" t="s">
        <v>380</v>
      </c>
      <c r="D70" s="0" t="s">
        <v>373</v>
      </c>
      <c r="E70" s="3" t="s">
        <v>494</v>
      </c>
      <c r="F70" s="0" t="s">
        <v>39</v>
      </c>
      <c r="G70" s="0" t="s">
        <v>495</v>
      </c>
      <c r="H70" s="0" t="s">
        <v>135</v>
      </c>
      <c r="I70" s="0" t="s">
        <v>23</v>
      </c>
      <c r="J70" s="0" t="s">
        <v>202</v>
      </c>
      <c r="K70" s="0" t="s">
        <v>25</v>
      </c>
      <c r="L70" s="0" t="s">
        <v>51</v>
      </c>
      <c r="M70" s="0" t="s">
        <v>27</v>
      </c>
      <c r="N70" s="0" t="s">
        <v>28</v>
      </c>
    </row>
    <row r="71" customFormat="false" ht="12.75" hidden="false" customHeight="false" outlineLevel="0" collapsed="false">
      <c r="A71" s="0" t="s">
        <v>502</v>
      </c>
      <c r="B71" s="0" t="s">
        <v>503</v>
      </c>
      <c r="C71" s="0" t="s">
        <v>380</v>
      </c>
      <c r="D71" s="0" t="s">
        <v>504</v>
      </c>
      <c r="E71" s="3" t="s">
        <v>505</v>
      </c>
      <c r="F71" s="0" t="s">
        <v>39</v>
      </c>
      <c r="G71" s="0" t="s">
        <v>506</v>
      </c>
      <c r="H71" s="0" t="s">
        <v>49</v>
      </c>
      <c r="I71" s="0" t="s">
        <v>23</v>
      </c>
      <c r="J71" s="0" t="s">
        <v>507</v>
      </c>
      <c r="K71" s="0" t="s">
        <v>25</v>
      </c>
      <c r="L71" s="0" t="s">
        <v>403</v>
      </c>
      <c r="M71" s="0" t="s">
        <v>27</v>
      </c>
      <c r="N71" s="0" t="s">
        <v>28</v>
      </c>
    </row>
    <row r="72" customFormat="false" ht="12.75" hidden="false" customHeight="false" outlineLevel="0" collapsed="false">
      <c r="A72" s="0" t="s">
        <v>508</v>
      </c>
      <c r="B72" s="0" t="s">
        <v>509</v>
      </c>
      <c r="C72" s="0" t="s">
        <v>380</v>
      </c>
      <c r="D72" s="0" t="s">
        <v>510</v>
      </c>
      <c r="E72" s="3" t="s">
        <v>511</v>
      </c>
      <c r="F72" s="0" t="s">
        <v>39</v>
      </c>
      <c r="G72" s="0" t="s">
        <v>512</v>
      </c>
      <c r="H72" s="0" t="s">
        <v>476</v>
      </c>
      <c r="I72" s="0" t="s">
        <v>23</v>
      </c>
      <c r="J72" s="0" t="s">
        <v>109</v>
      </c>
      <c r="K72" s="0" t="s">
        <v>25</v>
      </c>
      <c r="L72" s="0" t="s">
        <v>288</v>
      </c>
      <c r="M72" s="0" t="s">
        <v>27</v>
      </c>
      <c r="N72" s="0" t="s">
        <v>28</v>
      </c>
    </row>
    <row r="73" customFormat="false" ht="12.75" hidden="false" customHeight="false" outlineLevel="0" collapsed="false">
      <c r="A73" s="0" t="s">
        <v>525</v>
      </c>
      <c r="B73" s="0" t="s">
        <v>526</v>
      </c>
      <c r="C73" s="0" t="s">
        <v>520</v>
      </c>
      <c r="D73" s="0" t="s">
        <v>527</v>
      </c>
      <c r="E73" s="3" t="s">
        <v>528</v>
      </c>
      <c r="F73" s="0" t="s">
        <v>20</v>
      </c>
      <c r="G73" s="0" t="s">
        <v>529</v>
      </c>
      <c r="H73" s="0" t="s">
        <v>135</v>
      </c>
      <c r="I73" s="0" t="s">
        <v>23</v>
      </c>
      <c r="J73" s="0" t="s">
        <v>202</v>
      </c>
      <c r="K73" s="0" t="s">
        <v>25</v>
      </c>
      <c r="L73" s="0" t="s">
        <v>419</v>
      </c>
      <c r="M73" s="0" t="s">
        <v>27</v>
      </c>
      <c r="N73" s="0" t="s">
        <v>28</v>
      </c>
    </row>
    <row r="74" customFormat="false" ht="12.75" hidden="false" customHeight="false" outlineLevel="0" collapsed="false">
      <c r="A74" s="0" t="s">
        <v>530</v>
      </c>
      <c r="B74" s="0" t="s">
        <v>531</v>
      </c>
      <c r="C74" s="0" t="s">
        <v>520</v>
      </c>
      <c r="D74" s="0" t="s">
        <v>532</v>
      </c>
      <c r="E74" s="3" t="s">
        <v>533</v>
      </c>
      <c r="F74" s="0" t="s">
        <v>20</v>
      </c>
      <c r="G74" s="0" t="s">
        <v>534</v>
      </c>
      <c r="H74" s="0" t="s">
        <v>384</v>
      </c>
      <c r="I74" s="0" t="s">
        <v>23</v>
      </c>
      <c r="J74" s="0" t="s">
        <v>67</v>
      </c>
      <c r="K74" s="0" t="s">
        <v>25</v>
      </c>
      <c r="L74" s="0" t="s">
        <v>51</v>
      </c>
      <c r="M74" s="0" t="s">
        <v>27</v>
      </c>
      <c r="N74" s="0" t="s">
        <v>28</v>
      </c>
    </row>
    <row r="75" customFormat="false" ht="12.75" hidden="false" customHeight="false" outlineLevel="0" collapsed="false">
      <c r="A75" s="0" t="s">
        <v>535</v>
      </c>
      <c r="B75" s="0" t="s">
        <v>536</v>
      </c>
      <c r="C75" s="0" t="s">
        <v>520</v>
      </c>
      <c r="D75" s="0" t="s">
        <v>409</v>
      </c>
      <c r="E75" s="3" t="s">
        <v>537</v>
      </c>
      <c r="F75" s="0" t="s">
        <v>20</v>
      </c>
      <c r="G75" s="0" t="s">
        <v>538</v>
      </c>
      <c r="H75" s="0" t="s">
        <v>539</v>
      </c>
      <c r="I75" s="0" t="s">
        <v>23</v>
      </c>
      <c r="J75" s="0" t="s">
        <v>24</v>
      </c>
      <c r="K75" s="0" t="s">
        <v>25</v>
      </c>
      <c r="L75" s="0" t="s">
        <v>391</v>
      </c>
      <c r="M75" s="0" t="s">
        <v>27</v>
      </c>
      <c r="N75" s="0" t="s">
        <v>69</v>
      </c>
    </row>
    <row r="76" customFormat="false" ht="12.75" hidden="false" customHeight="false" outlineLevel="0" collapsed="false">
      <c r="A76" s="0" t="s">
        <v>1567</v>
      </c>
      <c r="B76" s="0" t="s">
        <v>540</v>
      </c>
      <c r="C76" s="0" t="s">
        <v>520</v>
      </c>
      <c r="D76" s="0" t="s">
        <v>527</v>
      </c>
      <c r="E76" s="3" t="s">
        <v>541</v>
      </c>
      <c r="F76" s="0" t="s">
        <v>20</v>
      </c>
      <c r="I76" s="0" t="s">
        <v>23</v>
      </c>
      <c r="J76" s="0" t="s">
        <v>67</v>
      </c>
      <c r="K76" s="0" t="s">
        <v>25</v>
      </c>
      <c r="L76" s="0" t="s">
        <v>542</v>
      </c>
      <c r="M76" s="0" t="s">
        <v>27</v>
      </c>
      <c r="N76" s="0" t="s">
        <v>69</v>
      </c>
    </row>
    <row r="77" customFormat="false" ht="12.75" hidden="false" customHeight="false" outlineLevel="0" collapsed="false">
      <c r="A77" s="0" t="s">
        <v>543</v>
      </c>
      <c r="B77" s="0" t="s">
        <v>544</v>
      </c>
      <c r="C77" s="0" t="s">
        <v>520</v>
      </c>
      <c r="D77" s="0" t="s">
        <v>545</v>
      </c>
      <c r="E77" s="3" t="s">
        <v>546</v>
      </c>
      <c r="F77" s="0" t="s">
        <v>20</v>
      </c>
      <c r="G77" s="0" t="s">
        <v>547</v>
      </c>
      <c r="H77" s="0" t="s">
        <v>390</v>
      </c>
      <c r="I77" s="0" t="s">
        <v>23</v>
      </c>
      <c r="J77" s="0" t="s">
        <v>24</v>
      </c>
      <c r="K77" s="0" t="s">
        <v>25</v>
      </c>
      <c r="L77" s="0" t="s">
        <v>548</v>
      </c>
      <c r="M77" s="0" t="s">
        <v>27</v>
      </c>
      <c r="N77" s="0" t="s">
        <v>69</v>
      </c>
    </row>
    <row r="78" customFormat="false" ht="12.75" hidden="false" customHeight="false" outlineLevel="0" collapsed="false">
      <c r="A78" s="0" t="s">
        <v>549</v>
      </c>
      <c r="B78" s="0" t="s">
        <v>550</v>
      </c>
      <c r="C78" s="0" t="s">
        <v>520</v>
      </c>
      <c r="D78" s="0" t="s">
        <v>551</v>
      </c>
      <c r="E78" s="3" t="s">
        <v>552</v>
      </c>
      <c r="F78" s="0" t="s">
        <v>39</v>
      </c>
      <c r="G78" s="0" t="s">
        <v>553</v>
      </c>
      <c r="H78" s="0" t="s">
        <v>417</v>
      </c>
      <c r="I78" s="0" t="s">
        <v>23</v>
      </c>
      <c r="J78" s="0" t="s">
        <v>418</v>
      </c>
      <c r="K78" s="0" t="s">
        <v>25</v>
      </c>
      <c r="L78" s="0" t="s">
        <v>288</v>
      </c>
      <c r="M78" s="0" t="s">
        <v>27</v>
      </c>
      <c r="N78" s="0" t="s">
        <v>28</v>
      </c>
    </row>
    <row r="79" customFormat="false" ht="12.75" hidden="false" customHeight="false" outlineLevel="0" collapsed="false">
      <c r="A79" s="0" t="s">
        <v>554</v>
      </c>
      <c r="B79" s="0" t="s">
        <v>555</v>
      </c>
      <c r="C79" s="0" t="s">
        <v>520</v>
      </c>
      <c r="D79" s="0" t="s">
        <v>556</v>
      </c>
      <c r="E79" s="3" t="s">
        <v>557</v>
      </c>
      <c r="F79" s="0" t="s">
        <v>20</v>
      </c>
      <c r="G79" s="0" t="s">
        <v>558</v>
      </c>
      <c r="H79" s="0" t="s">
        <v>450</v>
      </c>
      <c r="I79" s="0" t="s">
        <v>23</v>
      </c>
      <c r="J79" s="0" t="s">
        <v>202</v>
      </c>
      <c r="K79" s="0" t="s">
        <v>25</v>
      </c>
      <c r="L79" s="0" t="s">
        <v>559</v>
      </c>
      <c r="M79" s="0" t="s">
        <v>27</v>
      </c>
      <c r="N79" s="0" t="s">
        <v>69</v>
      </c>
    </row>
    <row r="80" customFormat="false" ht="12.75" hidden="false" customHeight="false" outlineLevel="0" collapsed="false">
      <c r="A80" s="0" t="s">
        <v>560</v>
      </c>
      <c r="B80" s="0" t="s">
        <v>561</v>
      </c>
      <c r="C80" s="0" t="s">
        <v>520</v>
      </c>
      <c r="D80" s="0" t="s">
        <v>562</v>
      </c>
      <c r="E80" s="3" t="s">
        <v>563</v>
      </c>
      <c r="F80" s="0" t="s">
        <v>39</v>
      </c>
      <c r="G80" s="0" t="s">
        <v>564</v>
      </c>
      <c r="H80" s="0" t="s">
        <v>539</v>
      </c>
      <c r="I80" s="0" t="s">
        <v>23</v>
      </c>
      <c r="J80" s="0" t="s">
        <v>202</v>
      </c>
      <c r="K80" s="0" t="s">
        <v>25</v>
      </c>
      <c r="L80" s="0" t="s">
        <v>391</v>
      </c>
      <c r="M80" s="0" t="s">
        <v>27</v>
      </c>
      <c r="N80" s="0" t="s">
        <v>69</v>
      </c>
    </row>
    <row r="81" customFormat="false" ht="12.75" hidden="false" customHeight="false" outlineLevel="0" collapsed="false">
      <c r="A81" s="0" t="s">
        <v>1568</v>
      </c>
      <c r="B81" s="0" t="s">
        <v>565</v>
      </c>
      <c r="C81" s="0" t="s">
        <v>520</v>
      </c>
      <c r="D81" s="0" t="s">
        <v>566</v>
      </c>
      <c r="E81" s="3" t="s">
        <v>567</v>
      </c>
      <c r="F81" s="0" t="s">
        <v>20</v>
      </c>
      <c r="I81" s="0" t="s">
        <v>23</v>
      </c>
      <c r="J81" s="0" t="s">
        <v>67</v>
      </c>
      <c r="K81" s="0" t="s">
        <v>25</v>
      </c>
      <c r="L81" s="0" t="s">
        <v>542</v>
      </c>
      <c r="M81" s="0" t="s">
        <v>27</v>
      </c>
      <c r="N81" s="0" t="s">
        <v>69</v>
      </c>
    </row>
    <row r="82" customFormat="false" ht="12.75" hidden="false" customHeight="false" outlineLevel="0" collapsed="false">
      <c r="A82" s="0" t="s">
        <v>568</v>
      </c>
      <c r="B82" s="0" t="s">
        <v>569</v>
      </c>
      <c r="C82" s="0" t="s">
        <v>520</v>
      </c>
      <c r="D82" s="0" t="s">
        <v>570</v>
      </c>
      <c r="E82" s="3" t="s">
        <v>571</v>
      </c>
      <c r="F82" s="0" t="s">
        <v>20</v>
      </c>
      <c r="G82" s="0" t="s">
        <v>572</v>
      </c>
      <c r="H82" s="0" t="s">
        <v>539</v>
      </c>
      <c r="I82" s="0" t="s">
        <v>23</v>
      </c>
      <c r="J82" s="0" t="s">
        <v>24</v>
      </c>
      <c r="K82" s="0" t="s">
        <v>25</v>
      </c>
      <c r="L82" s="0" t="s">
        <v>391</v>
      </c>
      <c r="M82" s="0" t="s">
        <v>27</v>
      </c>
      <c r="N82" s="0" t="s">
        <v>69</v>
      </c>
    </row>
    <row r="83" customFormat="false" ht="12.75" hidden="false" customHeight="false" outlineLevel="0" collapsed="false">
      <c r="A83" s="0" t="s">
        <v>573</v>
      </c>
      <c r="B83" s="0" t="s">
        <v>574</v>
      </c>
      <c r="C83" s="0" t="s">
        <v>520</v>
      </c>
      <c r="D83" s="0" t="s">
        <v>556</v>
      </c>
      <c r="E83" s="3" t="s">
        <v>575</v>
      </c>
      <c r="F83" s="0" t="s">
        <v>20</v>
      </c>
      <c r="G83" s="0" t="s">
        <v>576</v>
      </c>
      <c r="H83" s="0" t="s">
        <v>539</v>
      </c>
      <c r="I83" s="0" t="s">
        <v>23</v>
      </c>
      <c r="J83" s="0" t="s">
        <v>24</v>
      </c>
      <c r="K83" s="0" t="s">
        <v>25</v>
      </c>
      <c r="L83" s="0" t="s">
        <v>391</v>
      </c>
      <c r="M83" s="0" t="s">
        <v>27</v>
      </c>
      <c r="N83" s="0" t="s">
        <v>69</v>
      </c>
    </row>
    <row r="84" customFormat="false" ht="12.75" hidden="false" customHeight="false" outlineLevel="0" collapsed="false">
      <c r="A84" s="0" t="s">
        <v>577</v>
      </c>
      <c r="B84" s="0" t="s">
        <v>578</v>
      </c>
      <c r="C84" s="0" t="s">
        <v>520</v>
      </c>
      <c r="D84" s="0" t="s">
        <v>579</v>
      </c>
      <c r="E84" s="3" t="s">
        <v>580</v>
      </c>
      <c r="F84" s="0" t="s">
        <v>20</v>
      </c>
      <c r="G84" s="0" t="s">
        <v>581</v>
      </c>
      <c r="H84" s="0" t="s">
        <v>390</v>
      </c>
      <c r="I84" s="0" t="s">
        <v>23</v>
      </c>
      <c r="J84" s="0" t="s">
        <v>24</v>
      </c>
      <c r="K84" s="0" t="s">
        <v>25</v>
      </c>
      <c r="L84" s="0" t="s">
        <v>548</v>
      </c>
      <c r="M84" s="0" t="s">
        <v>27</v>
      </c>
      <c r="N84" s="0" t="s">
        <v>69</v>
      </c>
    </row>
    <row r="85" customFormat="false" ht="12.75" hidden="false" customHeight="false" outlineLevel="0" collapsed="false">
      <c r="A85" s="0" t="s">
        <v>587</v>
      </c>
      <c r="B85" s="0" t="s">
        <v>588</v>
      </c>
      <c r="C85" s="0" t="s">
        <v>520</v>
      </c>
      <c r="D85" s="0" t="s">
        <v>589</v>
      </c>
      <c r="E85" s="3" t="s">
        <v>590</v>
      </c>
      <c r="F85" s="0" t="s">
        <v>39</v>
      </c>
      <c r="G85" s="0" t="s">
        <v>591</v>
      </c>
      <c r="H85" s="0" t="s">
        <v>517</v>
      </c>
      <c r="I85" s="0" t="s">
        <v>23</v>
      </c>
      <c r="J85" s="0" t="s">
        <v>592</v>
      </c>
      <c r="K85" s="0" t="s">
        <v>25</v>
      </c>
      <c r="L85" s="0" t="s">
        <v>216</v>
      </c>
      <c r="M85" s="0" t="s">
        <v>27</v>
      </c>
      <c r="N85" s="0" t="s">
        <v>69</v>
      </c>
    </row>
    <row r="86" customFormat="false" ht="12.75" hidden="false" customHeight="false" outlineLevel="0" collapsed="false">
      <c r="A86" s="0" t="s">
        <v>596</v>
      </c>
      <c r="B86" s="0" t="s">
        <v>597</v>
      </c>
      <c r="C86" s="0" t="s">
        <v>598</v>
      </c>
      <c r="D86" s="0" t="s">
        <v>599</v>
      </c>
      <c r="E86" s="3" t="s">
        <v>600</v>
      </c>
      <c r="F86" s="0" t="s">
        <v>20</v>
      </c>
      <c r="G86" s="0" t="s">
        <v>601</v>
      </c>
      <c r="H86" s="0" t="s">
        <v>390</v>
      </c>
      <c r="I86" s="0" t="s">
        <v>23</v>
      </c>
      <c r="J86" s="0" t="s">
        <v>202</v>
      </c>
      <c r="K86" s="0" t="s">
        <v>25</v>
      </c>
      <c r="L86" s="0" t="s">
        <v>602</v>
      </c>
      <c r="M86" s="0" t="s">
        <v>27</v>
      </c>
      <c r="N86" s="0" t="s">
        <v>69</v>
      </c>
    </row>
    <row r="87" customFormat="false" ht="12.75" hidden="false" customHeight="false" outlineLevel="0" collapsed="false">
      <c r="A87" s="0" t="s">
        <v>1569</v>
      </c>
      <c r="B87" s="0" t="s">
        <v>603</v>
      </c>
      <c r="C87" s="0" t="s">
        <v>598</v>
      </c>
      <c r="D87" s="0" t="s">
        <v>604</v>
      </c>
      <c r="E87" s="3" t="s">
        <v>605</v>
      </c>
      <c r="F87" s="0" t="s">
        <v>20</v>
      </c>
      <c r="I87" s="0" t="s">
        <v>23</v>
      </c>
      <c r="J87" s="0" t="s">
        <v>67</v>
      </c>
      <c r="K87" s="0" t="s">
        <v>25</v>
      </c>
      <c r="L87" s="0" t="s">
        <v>451</v>
      </c>
      <c r="M87" s="0" t="s">
        <v>27</v>
      </c>
      <c r="N87" s="0" t="s">
        <v>69</v>
      </c>
    </row>
    <row r="88" customFormat="false" ht="12.75" hidden="false" customHeight="false" outlineLevel="0" collapsed="false">
      <c r="A88" s="0" t="s">
        <v>606</v>
      </c>
      <c r="B88" s="0" t="s">
        <v>607</v>
      </c>
      <c r="C88" s="0" t="s">
        <v>598</v>
      </c>
      <c r="D88" s="0" t="s">
        <v>604</v>
      </c>
      <c r="E88" s="3" t="s">
        <v>608</v>
      </c>
      <c r="F88" s="0" t="s">
        <v>20</v>
      </c>
      <c r="G88" s="0" t="s">
        <v>609</v>
      </c>
      <c r="H88" s="0" t="s">
        <v>539</v>
      </c>
      <c r="I88" s="0" t="s">
        <v>23</v>
      </c>
      <c r="J88" s="0" t="s">
        <v>24</v>
      </c>
      <c r="K88" s="0" t="s">
        <v>25</v>
      </c>
      <c r="L88" s="0" t="s">
        <v>548</v>
      </c>
      <c r="M88" s="0" t="s">
        <v>27</v>
      </c>
      <c r="N88" s="0" t="s">
        <v>69</v>
      </c>
    </row>
    <row r="89" customFormat="false" ht="12.75" hidden="false" customHeight="false" outlineLevel="0" collapsed="false">
      <c r="A89" s="0" t="s">
        <v>628</v>
      </c>
      <c r="B89" s="0" t="s">
        <v>629</v>
      </c>
      <c r="C89" s="0" t="s">
        <v>598</v>
      </c>
      <c r="D89" s="0" t="s">
        <v>630</v>
      </c>
      <c r="E89" s="3" t="s">
        <v>631</v>
      </c>
      <c r="F89" s="0" t="s">
        <v>39</v>
      </c>
      <c r="G89" s="0" t="s">
        <v>632</v>
      </c>
      <c r="H89" s="0" t="s">
        <v>135</v>
      </c>
      <c r="I89" s="0" t="s">
        <v>23</v>
      </c>
      <c r="J89" s="0" t="s">
        <v>202</v>
      </c>
      <c r="K89" s="0" t="s">
        <v>25</v>
      </c>
      <c r="L89" s="0" t="s">
        <v>288</v>
      </c>
      <c r="M89" s="0" t="s">
        <v>27</v>
      </c>
      <c r="N89" s="0" t="s">
        <v>28</v>
      </c>
    </row>
    <row r="90" customFormat="false" ht="12.75" hidden="false" customHeight="false" outlineLevel="0" collapsed="false">
      <c r="A90" s="0" t="s">
        <v>633</v>
      </c>
      <c r="B90" s="0" t="s">
        <v>634</v>
      </c>
      <c r="C90" s="0" t="s">
        <v>635</v>
      </c>
      <c r="D90" s="0" t="s">
        <v>636</v>
      </c>
      <c r="E90" s="3" t="s">
        <v>637</v>
      </c>
      <c r="F90" s="0" t="s">
        <v>39</v>
      </c>
      <c r="G90" s="0" t="s">
        <v>638</v>
      </c>
      <c r="H90" s="0" t="s">
        <v>135</v>
      </c>
      <c r="I90" s="0" t="s">
        <v>23</v>
      </c>
      <c r="J90" s="0" t="s">
        <v>171</v>
      </c>
      <c r="K90" s="0" t="s">
        <v>25</v>
      </c>
      <c r="L90" s="0" t="s">
        <v>403</v>
      </c>
      <c r="M90" s="0" t="s">
        <v>27</v>
      </c>
      <c r="N90" s="0" t="s">
        <v>28</v>
      </c>
    </row>
    <row r="91" customFormat="false" ht="12.75" hidden="false" customHeight="false" outlineLevel="0" collapsed="false">
      <c r="A91" s="0" t="s">
        <v>639</v>
      </c>
      <c r="B91" s="0" t="s">
        <v>640</v>
      </c>
      <c r="C91" s="0" t="s">
        <v>641</v>
      </c>
      <c r="D91" s="0" t="s">
        <v>642</v>
      </c>
      <c r="E91" s="0" t="s">
        <v>643</v>
      </c>
      <c r="F91" s="0" t="s">
        <v>39</v>
      </c>
      <c r="G91" s="0" t="s">
        <v>644</v>
      </c>
      <c r="H91" s="0" t="s">
        <v>539</v>
      </c>
      <c r="I91" s="0" t="s">
        <v>23</v>
      </c>
      <c r="J91" s="0" t="s">
        <v>24</v>
      </c>
      <c r="K91" s="0" t="s">
        <v>25</v>
      </c>
      <c r="L91" s="0" t="s">
        <v>602</v>
      </c>
      <c r="M91" s="0" t="s">
        <v>27</v>
      </c>
      <c r="N91" s="0" t="s">
        <v>69</v>
      </c>
    </row>
    <row r="92" customFormat="false" ht="12.75" hidden="false" customHeight="false" outlineLevel="0" collapsed="false">
      <c r="A92" s="0" t="s">
        <v>648</v>
      </c>
      <c r="B92" s="0" t="s">
        <v>649</v>
      </c>
      <c r="C92" s="0" t="s">
        <v>641</v>
      </c>
      <c r="D92" s="0" t="s">
        <v>650</v>
      </c>
      <c r="E92" s="3" t="s">
        <v>651</v>
      </c>
      <c r="F92" s="0" t="s">
        <v>20</v>
      </c>
      <c r="I92" s="0" t="s">
        <v>23</v>
      </c>
      <c r="J92" s="0" t="s">
        <v>67</v>
      </c>
      <c r="K92" s="0" t="s">
        <v>25</v>
      </c>
      <c r="L92" s="0" t="s">
        <v>559</v>
      </c>
      <c r="M92" s="0" t="s">
        <v>27</v>
      </c>
      <c r="N92" s="0" t="s">
        <v>69</v>
      </c>
    </row>
    <row r="93" customFormat="false" ht="12.75" hidden="false" customHeight="false" outlineLevel="0" collapsed="false">
      <c r="A93" s="0" t="s">
        <v>652</v>
      </c>
      <c r="B93" s="0" t="s">
        <v>653</v>
      </c>
      <c r="C93" s="0" t="s">
        <v>641</v>
      </c>
      <c r="D93" s="0" t="s">
        <v>654</v>
      </c>
      <c r="E93" s="3" t="s">
        <v>655</v>
      </c>
      <c r="F93" s="0" t="s">
        <v>20</v>
      </c>
      <c r="G93" s="0" t="s">
        <v>656</v>
      </c>
      <c r="H93" s="0" t="s">
        <v>539</v>
      </c>
      <c r="I93" s="0" t="s">
        <v>23</v>
      </c>
      <c r="J93" s="0" t="s">
        <v>24</v>
      </c>
      <c r="K93" s="0" t="s">
        <v>25</v>
      </c>
      <c r="L93" s="0" t="s">
        <v>602</v>
      </c>
      <c r="M93" s="0" t="s">
        <v>27</v>
      </c>
      <c r="N93" s="0" t="s">
        <v>69</v>
      </c>
    </row>
    <row r="94" customFormat="false" ht="12.75" hidden="false" customHeight="false" outlineLevel="0" collapsed="false">
      <c r="A94" s="0" t="s">
        <v>657</v>
      </c>
      <c r="B94" s="0" t="s">
        <v>658</v>
      </c>
      <c r="C94" s="0" t="s">
        <v>641</v>
      </c>
      <c r="D94" s="0" t="s">
        <v>659</v>
      </c>
      <c r="E94" s="3" t="s">
        <v>660</v>
      </c>
      <c r="F94" s="0" t="s">
        <v>39</v>
      </c>
      <c r="G94" s="0" t="s">
        <v>661</v>
      </c>
      <c r="H94" s="0" t="s">
        <v>390</v>
      </c>
      <c r="I94" s="0" t="s">
        <v>23</v>
      </c>
      <c r="J94" s="0" t="s">
        <v>202</v>
      </c>
      <c r="K94" s="0" t="s">
        <v>25</v>
      </c>
      <c r="L94" s="0" t="s">
        <v>662</v>
      </c>
      <c r="M94" s="0" t="s">
        <v>27</v>
      </c>
      <c r="N94" s="0" t="s">
        <v>69</v>
      </c>
    </row>
    <row r="95" customFormat="false" ht="12.75" hidden="false" customHeight="false" outlineLevel="0" collapsed="false">
      <c r="A95" s="0" t="s">
        <v>663</v>
      </c>
      <c r="B95" s="0" t="s">
        <v>664</v>
      </c>
      <c r="C95" s="0" t="s">
        <v>641</v>
      </c>
      <c r="D95" s="0" t="s">
        <v>665</v>
      </c>
      <c r="E95" s="3" t="s">
        <v>666</v>
      </c>
      <c r="F95" s="0" t="s">
        <v>20</v>
      </c>
      <c r="G95" s="0" t="s">
        <v>667</v>
      </c>
      <c r="H95" s="0" t="s">
        <v>668</v>
      </c>
      <c r="I95" s="0" t="s">
        <v>23</v>
      </c>
      <c r="J95" s="0" t="s">
        <v>202</v>
      </c>
      <c r="K95" s="0" t="s">
        <v>25</v>
      </c>
      <c r="L95" s="0" t="s">
        <v>548</v>
      </c>
      <c r="M95" s="0" t="s">
        <v>27</v>
      </c>
      <c r="N95" s="0" t="s">
        <v>69</v>
      </c>
    </row>
    <row r="96" customFormat="false" ht="12.75" hidden="false" customHeight="false" outlineLevel="0" collapsed="false">
      <c r="A96" s="0" t="s">
        <v>677</v>
      </c>
      <c r="B96" s="0" t="s">
        <v>678</v>
      </c>
      <c r="C96" s="0" t="s">
        <v>679</v>
      </c>
      <c r="D96" s="0" t="s">
        <v>680</v>
      </c>
      <c r="E96" s="3" t="s">
        <v>681</v>
      </c>
      <c r="F96" s="0" t="s">
        <v>20</v>
      </c>
      <c r="G96" s="0" t="s">
        <v>682</v>
      </c>
      <c r="H96" s="0" t="s">
        <v>384</v>
      </c>
      <c r="I96" s="0" t="s">
        <v>23</v>
      </c>
      <c r="J96" s="0" t="s">
        <v>67</v>
      </c>
      <c r="K96" s="0" t="s">
        <v>25</v>
      </c>
      <c r="L96" s="0" t="s">
        <v>26</v>
      </c>
      <c r="M96" s="0" t="s">
        <v>27</v>
      </c>
      <c r="N96" s="0" t="s">
        <v>28</v>
      </c>
    </row>
    <row r="97" customFormat="false" ht="12.75" hidden="false" customHeight="false" outlineLevel="0" collapsed="false">
      <c r="A97" s="0" t="s">
        <v>683</v>
      </c>
      <c r="B97" s="0" t="s">
        <v>684</v>
      </c>
      <c r="C97" s="0" t="s">
        <v>679</v>
      </c>
      <c r="D97" s="0" t="s">
        <v>685</v>
      </c>
      <c r="E97" s="3" t="s">
        <v>686</v>
      </c>
      <c r="F97" s="0" t="s">
        <v>20</v>
      </c>
      <c r="G97" s="0" t="s">
        <v>687</v>
      </c>
      <c r="H97" s="0" t="s">
        <v>22</v>
      </c>
      <c r="I97" s="0" t="s">
        <v>23</v>
      </c>
      <c r="J97" s="0" t="s">
        <v>24</v>
      </c>
      <c r="K97" s="0" t="s">
        <v>25</v>
      </c>
      <c r="L97" s="0" t="s">
        <v>93</v>
      </c>
      <c r="M97" s="0" t="s">
        <v>27</v>
      </c>
      <c r="N97" s="0" t="s">
        <v>28</v>
      </c>
    </row>
    <row r="98" customFormat="false" ht="12.75" hidden="false" customHeight="false" outlineLevel="0" collapsed="false">
      <c r="A98" s="0" t="s">
        <v>688</v>
      </c>
      <c r="B98" s="0" t="s">
        <v>689</v>
      </c>
      <c r="C98" s="0" t="s">
        <v>679</v>
      </c>
      <c r="D98" s="0" t="s">
        <v>690</v>
      </c>
      <c r="E98" s="3" t="s">
        <v>691</v>
      </c>
      <c r="F98" s="0" t="s">
        <v>20</v>
      </c>
      <c r="G98" s="0" t="s">
        <v>692</v>
      </c>
      <c r="H98" s="0" t="s">
        <v>668</v>
      </c>
      <c r="I98" s="0" t="s">
        <v>23</v>
      </c>
      <c r="J98" s="0" t="s">
        <v>202</v>
      </c>
      <c r="K98" s="0" t="s">
        <v>25</v>
      </c>
      <c r="L98" s="0" t="s">
        <v>662</v>
      </c>
      <c r="M98" s="0" t="s">
        <v>27</v>
      </c>
      <c r="N98" s="0" t="s">
        <v>69</v>
      </c>
    </row>
    <row r="99" customFormat="false" ht="12.75" hidden="false" customHeight="false" outlineLevel="0" collapsed="false">
      <c r="A99" s="0" t="s">
        <v>705</v>
      </c>
      <c r="B99" s="0" t="s">
        <v>706</v>
      </c>
      <c r="C99" s="0" t="s">
        <v>679</v>
      </c>
      <c r="D99" s="0" t="s">
        <v>707</v>
      </c>
      <c r="E99" s="3" t="s">
        <v>708</v>
      </c>
      <c r="F99" s="0" t="s">
        <v>20</v>
      </c>
      <c r="G99" s="0" t="s">
        <v>709</v>
      </c>
      <c r="H99" s="0" t="s">
        <v>390</v>
      </c>
      <c r="I99" s="0" t="s">
        <v>23</v>
      </c>
      <c r="J99" s="0" t="s">
        <v>24</v>
      </c>
      <c r="K99" s="0" t="s">
        <v>25</v>
      </c>
      <c r="L99" s="0" t="s">
        <v>136</v>
      </c>
      <c r="M99" s="0" t="s">
        <v>27</v>
      </c>
      <c r="N99" s="0" t="s">
        <v>69</v>
      </c>
    </row>
    <row r="100" customFormat="false" ht="12.75" hidden="false" customHeight="false" outlineLevel="0" collapsed="false">
      <c r="A100" s="0" t="s">
        <v>710</v>
      </c>
      <c r="B100" s="0" t="s">
        <v>711</v>
      </c>
      <c r="C100" s="0" t="s">
        <v>679</v>
      </c>
      <c r="D100" s="0" t="s">
        <v>712</v>
      </c>
      <c r="E100" s="3" t="s">
        <v>713</v>
      </c>
      <c r="F100" s="0" t="s">
        <v>20</v>
      </c>
      <c r="I100" s="0" t="s">
        <v>23</v>
      </c>
      <c r="J100" s="0" t="s">
        <v>67</v>
      </c>
      <c r="K100" s="0" t="s">
        <v>25</v>
      </c>
      <c r="L100" s="0" t="s">
        <v>714</v>
      </c>
      <c r="M100" s="0" t="s">
        <v>27</v>
      </c>
      <c r="N100" s="0" t="s">
        <v>69</v>
      </c>
    </row>
    <row r="101" customFormat="false" ht="12.75" hidden="false" customHeight="false" outlineLevel="0" collapsed="false">
      <c r="A101" s="0" t="s">
        <v>715</v>
      </c>
      <c r="B101" s="0" t="s">
        <v>716</v>
      </c>
      <c r="C101" s="0" t="s">
        <v>679</v>
      </c>
      <c r="D101" s="0" t="s">
        <v>717</v>
      </c>
      <c r="E101" s="3" t="s">
        <v>718</v>
      </c>
      <c r="F101" s="0" t="s">
        <v>20</v>
      </c>
      <c r="I101" s="0" t="s">
        <v>23</v>
      </c>
      <c r="J101" s="0" t="s">
        <v>67</v>
      </c>
      <c r="K101" s="0" t="s">
        <v>25</v>
      </c>
      <c r="L101" s="0" t="s">
        <v>714</v>
      </c>
      <c r="M101" s="0" t="s">
        <v>27</v>
      </c>
      <c r="N101" s="0" t="s">
        <v>69</v>
      </c>
    </row>
    <row r="102" customFormat="false" ht="12.75" hidden="false" customHeight="false" outlineLevel="0" collapsed="false">
      <c r="A102" s="0" t="s">
        <v>719</v>
      </c>
      <c r="B102" s="0" t="s">
        <v>720</v>
      </c>
      <c r="C102" s="0" t="s">
        <v>679</v>
      </c>
      <c r="D102" s="0" t="s">
        <v>721</v>
      </c>
      <c r="E102" s="3" t="s">
        <v>722</v>
      </c>
      <c r="F102" s="0" t="s">
        <v>20</v>
      </c>
      <c r="G102" s="0" t="s">
        <v>723</v>
      </c>
      <c r="H102" s="0" t="s">
        <v>539</v>
      </c>
      <c r="I102" s="0" t="s">
        <v>23</v>
      </c>
      <c r="J102" s="0" t="s">
        <v>202</v>
      </c>
      <c r="K102" s="0" t="s">
        <v>25</v>
      </c>
      <c r="L102" s="0" t="s">
        <v>724</v>
      </c>
      <c r="M102" s="0" t="s">
        <v>27</v>
      </c>
      <c r="N102" s="0" t="s">
        <v>69</v>
      </c>
    </row>
    <row r="103" customFormat="false" ht="12.75" hidden="false" customHeight="false" outlineLevel="0" collapsed="false">
      <c r="A103" s="0" t="s">
        <v>725</v>
      </c>
      <c r="B103" s="0" t="s">
        <v>726</v>
      </c>
      <c r="C103" s="0" t="s">
        <v>679</v>
      </c>
      <c r="D103" s="0" t="s">
        <v>727</v>
      </c>
      <c r="E103" s="3" t="s">
        <v>728</v>
      </c>
      <c r="F103" s="0" t="s">
        <v>20</v>
      </c>
      <c r="G103" s="0" t="s">
        <v>729</v>
      </c>
      <c r="H103" s="0" t="s">
        <v>730</v>
      </c>
      <c r="I103" s="0" t="s">
        <v>23</v>
      </c>
      <c r="J103" s="0" t="s">
        <v>202</v>
      </c>
      <c r="K103" s="0" t="s">
        <v>25</v>
      </c>
      <c r="L103" s="0" t="s">
        <v>216</v>
      </c>
      <c r="M103" s="0" t="s">
        <v>27</v>
      </c>
      <c r="N103" s="0" t="s">
        <v>69</v>
      </c>
    </row>
    <row r="104" customFormat="false" ht="12.75" hidden="false" customHeight="false" outlineLevel="0" collapsed="false">
      <c r="A104" s="0" t="s">
        <v>736</v>
      </c>
      <c r="B104" s="0" t="s">
        <v>737</v>
      </c>
      <c r="C104" s="0" t="s">
        <v>679</v>
      </c>
      <c r="D104" s="0" t="s">
        <v>738</v>
      </c>
      <c r="E104" s="3" t="s">
        <v>739</v>
      </c>
      <c r="F104" s="0" t="s">
        <v>20</v>
      </c>
      <c r="G104" s="0" t="s">
        <v>740</v>
      </c>
      <c r="H104" s="0" t="s">
        <v>384</v>
      </c>
      <c r="I104" s="0" t="s">
        <v>23</v>
      </c>
      <c r="J104" s="0" t="s">
        <v>67</v>
      </c>
      <c r="K104" s="0" t="s">
        <v>25</v>
      </c>
      <c r="L104" s="0" t="s">
        <v>26</v>
      </c>
      <c r="M104" s="0" t="s">
        <v>27</v>
      </c>
      <c r="N104" s="0" t="s">
        <v>28</v>
      </c>
    </row>
    <row r="105" customFormat="false" ht="12.75" hidden="false" customHeight="false" outlineLevel="0" collapsed="false">
      <c r="A105" s="0" t="s">
        <v>741</v>
      </c>
      <c r="B105" s="0" t="s">
        <v>742</v>
      </c>
      <c r="C105" s="0" t="s">
        <v>679</v>
      </c>
      <c r="D105" s="0" t="s">
        <v>743</v>
      </c>
      <c r="E105" s="3" t="s">
        <v>744</v>
      </c>
      <c r="F105" s="0" t="s">
        <v>20</v>
      </c>
      <c r="G105" s="0" t="s">
        <v>745</v>
      </c>
      <c r="H105" s="0" t="s">
        <v>539</v>
      </c>
      <c r="I105" s="0" t="s">
        <v>23</v>
      </c>
      <c r="J105" s="0" t="s">
        <v>24</v>
      </c>
      <c r="K105" s="0" t="s">
        <v>25</v>
      </c>
      <c r="L105" s="0" t="s">
        <v>724</v>
      </c>
      <c r="M105" s="0" t="s">
        <v>27</v>
      </c>
      <c r="N105" s="0" t="s">
        <v>69</v>
      </c>
    </row>
    <row r="106" customFormat="false" ht="12.75" hidden="false" customHeight="false" outlineLevel="0" collapsed="false">
      <c r="A106" s="0" t="s">
        <v>746</v>
      </c>
      <c r="B106" s="0" t="s">
        <v>747</v>
      </c>
      <c r="C106" s="0" t="s">
        <v>679</v>
      </c>
      <c r="D106" s="0" t="s">
        <v>748</v>
      </c>
      <c r="E106" s="3" t="s">
        <v>749</v>
      </c>
      <c r="F106" s="0" t="s">
        <v>20</v>
      </c>
      <c r="G106" s="0" t="s">
        <v>750</v>
      </c>
      <c r="H106" s="0" t="s">
        <v>539</v>
      </c>
      <c r="I106" s="0" t="s">
        <v>23</v>
      </c>
      <c r="J106" s="0" t="s">
        <v>24</v>
      </c>
      <c r="K106" s="0" t="s">
        <v>25</v>
      </c>
      <c r="L106" s="0" t="s">
        <v>724</v>
      </c>
      <c r="M106" s="0" t="s">
        <v>27</v>
      </c>
      <c r="N106" s="0" t="s">
        <v>69</v>
      </c>
    </row>
    <row r="107" customFormat="false" ht="12.75" hidden="false" customHeight="false" outlineLevel="0" collapsed="false">
      <c r="A107" s="0" t="s">
        <v>758</v>
      </c>
      <c r="B107" s="0" t="s">
        <v>759</v>
      </c>
      <c r="C107" s="0" t="s">
        <v>679</v>
      </c>
      <c r="D107" s="0" t="s">
        <v>760</v>
      </c>
      <c r="E107" s="3" t="s">
        <v>749</v>
      </c>
      <c r="F107" s="0" t="s">
        <v>20</v>
      </c>
      <c r="G107" s="0" t="s">
        <v>761</v>
      </c>
      <c r="H107" s="0" t="s">
        <v>539</v>
      </c>
      <c r="I107" s="0" t="s">
        <v>23</v>
      </c>
      <c r="J107" s="0" t="s">
        <v>24</v>
      </c>
      <c r="K107" s="0" t="s">
        <v>25</v>
      </c>
      <c r="L107" s="0" t="s">
        <v>724</v>
      </c>
      <c r="M107" s="0" t="s">
        <v>27</v>
      </c>
      <c r="N107" s="0" t="s">
        <v>69</v>
      </c>
    </row>
    <row r="108" customFormat="false" ht="12.75" hidden="false" customHeight="false" outlineLevel="0" collapsed="false">
      <c r="A108" s="0" t="s">
        <v>1570</v>
      </c>
      <c r="B108" s="0" t="s">
        <v>767</v>
      </c>
      <c r="C108" s="0" t="s">
        <v>679</v>
      </c>
      <c r="D108" s="0" t="s">
        <v>222</v>
      </c>
      <c r="E108" s="3" t="s">
        <v>768</v>
      </c>
      <c r="F108" s="0" t="s">
        <v>20</v>
      </c>
      <c r="I108" s="0" t="s">
        <v>23</v>
      </c>
      <c r="J108" s="0" t="s">
        <v>202</v>
      </c>
      <c r="K108" s="0" t="s">
        <v>25</v>
      </c>
      <c r="L108" s="0" t="s">
        <v>714</v>
      </c>
      <c r="M108" s="0" t="s">
        <v>27</v>
      </c>
      <c r="N108" s="0" t="s">
        <v>69</v>
      </c>
    </row>
    <row r="109" customFormat="false" ht="12.75" hidden="false" customHeight="false" outlineLevel="0" collapsed="false">
      <c r="A109" s="0" t="s">
        <v>779</v>
      </c>
      <c r="B109" s="0" t="s">
        <v>780</v>
      </c>
      <c r="C109" s="0" t="s">
        <v>679</v>
      </c>
      <c r="D109" s="0" t="s">
        <v>781</v>
      </c>
      <c r="E109" s="3" t="s">
        <v>782</v>
      </c>
      <c r="F109" s="0" t="s">
        <v>39</v>
      </c>
      <c r="G109" s="0" t="s">
        <v>783</v>
      </c>
      <c r="H109" s="0" t="s">
        <v>135</v>
      </c>
      <c r="I109" s="0" t="s">
        <v>23</v>
      </c>
      <c r="J109" s="0" t="s">
        <v>784</v>
      </c>
      <c r="K109" s="0" t="s">
        <v>25</v>
      </c>
      <c r="L109" s="0" t="s">
        <v>110</v>
      </c>
      <c r="M109" s="0" t="s">
        <v>27</v>
      </c>
      <c r="N109" s="0" t="s">
        <v>28</v>
      </c>
    </row>
    <row r="110" customFormat="false" ht="12.75" hidden="false" customHeight="false" outlineLevel="0" collapsed="false">
      <c r="A110" s="0" t="s">
        <v>790</v>
      </c>
      <c r="B110" s="0" t="s">
        <v>791</v>
      </c>
      <c r="C110" s="0" t="s">
        <v>679</v>
      </c>
      <c r="D110" s="0" t="s">
        <v>792</v>
      </c>
      <c r="E110" s="3" t="s">
        <v>793</v>
      </c>
      <c r="F110" s="0" t="s">
        <v>20</v>
      </c>
      <c r="G110" s="0" t="s">
        <v>794</v>
      </c>
      <c r="H110" s="0" t="s">
        <v>384</v>
      </c>
      <c r="I110" s="0" t="s">
        <v>23</v>
      </c>
      <c r="J110" s="0" t="s">
        <v>109</v>
      </c>
      <c r="K110" s="0" t="s">
        <v>25</v>
      </c>
      <c r="L110" s="0" t="s">
        <v>26</v>
      </c>
      <c r="M110" s="0" t="s">
        <v>27</v>
      </c>
      <c r="N110" s="0" t="s">
        <v>28</v>
      </c>
    </row>
    <row r="111" customFormat="false" ht="12.75" hidden="false" customHeight="false" outlineLevel="0" collapsed="false">
      <c r="A111" s="0" t="s">
        <v>806</v>
      </c>
      <c r="B111" s="0" t="s">
        <v>807</v>
      </c>
      <c r="C111" s="0" t="s">
        <v>808</v>
      </c>
      <c r="D111" s="0" t="s">
        <v>809</v>
      </c>
      <c r="E111" s="3" t="s">
        <v>810</v>
      </c>
      <c r="F111" s="0" t="s">
        <v>20</v>
      </c>
      <c r="G111" s="0" t="s">
        <v>811</v>
      </c>
      <c r="H111" s="0" t="s">
        <v>539</v>
      </c>
      <c r="I111" s="0" t="s">
        <v>23</v>
      </c>
      <c r="J111" s="0" t="s">
        <v>24</v>
      </c>
      <c r="K111" s="0" t="s">
        <v>25</v>
      </c>
      <c r="L111" s="0" t="s">
        <v>136</v>
      </c>
      <c r="M111" s="0" t="s">
        <v>27</v>
      </c>
      <c r="N111" s="0" t="s">
        <v>69</v>
      </c>
    </row>
    <row r="112" customFormat="false" ht="12.75" hidden="false" customHeight="false" outlineLevel="0" collapsed="false">
      <c r="A112" s="0" t="s">
        <v>812</v>
      </c>
      <c r="B112" s="0" t="s">
        <v>813</v>
      </c>
      <c r="C112" s="0" t="s">
        <v>808</v>
      </c>
      <c r="D112" s="0" t="s">
        <v>814</v>
      </c>
      <c r="E112" s="3" t="s">
        <v>815</v>
      </c>
      <c r="F112" s="0" t="s">
        <v>20</v>
      </c>
      <c r="G112" s="0" t="s">
        <v>816</v>
      </c>
      <c r="H112" s="0" t="s">
        <v>730</v>
      </c>
      <c r="I112" s="0" t="s">
        <v>23</v>
      </c>
      <c r="J112" s="0" t="s">
        <v>67</v>
      </c>
      <c r="K112" s="0" t="s">
        <v>25</v>
      </c>
      <c r="L112" s="0" t="s">
        <v>51</v>
      </c>
      <c r="M112" s="0" t="s">
        <v>27</v>
      </c>
      <c r="N112" s="0" t="s">
        <v>28</v>
      </c>
    </row>
    <row r="113" customFormat="false" ht="12.75" hidden="false" customHeight="false" outlineLevel="0" collapsed="false">
      <c r="A113" s="0" t="s">
        <v>817</v>
      </c>
      <c r="B113" s="0" t="s">
        <v>818</v>
      </c>
      <c r="C113" s="0" t="s">
        <v>808</v>
      </c>
      <c r="D113" s="0" t="s">
        <v>819</v>
      </c>
      <c r="E113" s="3" t="s">
        <v>820</v>
      </c>
      <c r="F113" s="0" t="s">
        <v>20</v>
      </c>
      <c r="G113" s="0" t="s">
        <v>821</v>
      </c>
      <c r="H113" s="0" t="s">
        <v>730</v>
      </c>
      <c r="I113" s="0" t="s">
        <v>23</v>
      </c>
      <c r="J113" s="0" t="s">
        <v>202</v>
      </c>
      <c r="K113" s="0" t="s">
        <v>25</v>
      </c>
      <c r="L113" s="0" t="s">
        <v>51</v>
      </c>
      <c r="M113" s="0" t="s">
        <v>27</v>
      </c>
      <c r="N113" s="0" t="s">
        <v>28</v>
      </c>
    </row>
    <row r="114" customFormat="false" ht="12.75" hidden="false" customHeight="false" outlineLevel="0" collapsed="false">
      <c r="A114" s="0" t="s">
        <v>822</v>
      </c>
      <c r="B114" s="0" t="s">
        <v>823</v>
      </c>
      <c r="C114" s="0" t="s">
        <v>808</v>
      </c>
      <c r="D114" s="0" t="s">
        <v>824</v>
      </c>
      <c r="E114" s="3" t="s">
        <v>825</v>
      </c>
      <c r="F114" s="0" t="s">
        <v>20</v>
      </c>
      <c r="G114" s="0" t="s">
        <v>826</v>
      </c>
      <c r="H114" s="0" t="s">
        <v>390</v>
      </c>
      <c r="I114" s="0" t="s">
        <v>23</v>
      </c>
      <c r="J114" s="0" t="s">
        <v>202</v>
      </c>
      <c r="K114" s="0" t="s">
        <v>25</v>
      </c>
      <c r="L114" s="0" t="s">
        <v>216</v>
      </c>
      <c r="M114" s="0" t="s">
        <v>27</v>
      </c>
      <c r="N114" s="0" t="s">
        <v>69</v>
      </c>
    </row>
    <row r="115" customFormat="false" ht="12.75" hidden="false" customHeight="false" outlineLevel="0" collapsed="false">
      <c r="A115" s="0" t="s">
        <v>827</v>
      </c>
      <c r="B115" s="0" t="s">
        <v>828</v>
      </c>
      <c r="C115" s="0" t="s">
        <v>808</v>
      </c>
      <c r="D115" s="0" t="s">
        <v>829</v>
      </c>
      <c r="E115" s="3" t="s">
        <v>830</v>
      </c>
      <c r="F115" s="0" t="s">
        <v>39</v>
      </c>
      <c r="G115" s="0" t="s">
        <v>463</v>
      </c>
      <c r="H115" s="0" t="s">
        <v>450</v>
      </c>
      <c r="I115" s="0" t="s">
        <v>23</v>
      </c>
      <c r="J115" s="0" t="s">
        <v>24</v>
      </c>
      <c r="K115" s="0" t="s">
        <v>25</v>
      </c>
      <c r="L115" s="0" t="s">
        <v>391</v>
      </c>
      <c r="M115" s="0" t="s">
        <v>27</v>
      </c>
      <c r="N115" s="0" t="s">
        <v>69</v>
      </c>
    </row>
    <row r="116" customFormat="false" ht="12.75" hidden="false" customHeight="false" outlineLevel="0" collapsed="false">
      <c r="A116" s="0" t="s">
        <v>1571</v>
      </c>
      <c r="B116" s="0" t="s">
        <v>844</v>
      </c>
      <c r="C116" s="0" t="s">
        <v>808</v>
      </c>
      <c r="D116" s="0" t="s">
        <v>222</v>
      </c>
      <c r="E116" s="3" t="s">
        <v>845</v>
      </c>
      <c r="F116" s="0" t="s">
        <v>20</v>
      </c>
      <c r="I116" s="0" t="s">
        <v>23</v>
      </c>
      <c r="J116" s="0" t="s">
        <v>202</v>
      </c>
      <c r="K116" s="0" t="s">
        <v>25</v>
      </c>
      <c r="L116" s="0" t="s">
        <v>839</v>
      </c>
      <c r="M116" s="0" t="s">
        <v>27</v>
      </c>
      <c r="N116" s="0" t="s">
        <v>69</v>
      </c>
    </row>
    <row r="117" customFormat="false" ht="12.75" hidden="false" customHeight="false" outlineLevel="0" collapsed="false">
      <c r="A117" s="0" t="s">
        <v>1572</v>
      </c>
      <c r="B117" s="0" t="s">
        <v>846</v>
      </c>
      <c r="C117" s="0" t="s">
        <v>808</v>
      </c>
      <c r="D117" s="0" t="s">
        <v>222</v>
      </c>
      <c r="E117" s="3" t="s">
        <v>847</v>
      </c>
      <c r="F117" s="0" t="s">
        <v>20</v>
      </c>
      <c r="I117" s="0" t="s">
        <v>23</v>
      </c>
      <c r="J117" s="0" t="s">
        <v>24</v>
      </c>
      <c r="K117" s="0" t="s">
        <v>25</v>
      </c>
      <c r="L117" s="0" t="s">
        <v>839</v>
      </c>
      <c r="M117" s="0" t="s">
        <v>27</v>
      </c>
      <c r="N117" s="0" t="s">
        <v>69</v>
      </c>
    </row>
    <row r="118" customFormat="false" ht="12.75" hidden="false" customHeight="false" outlineLevel="0" collapsed="false">
      <c r="A118" s="0" t="s">
        <v>848</v>
      </c>
      <c r="B118" s="0" t="s">
        <v>849</v>
      </c>
      <c r="C118" s="0" t="s">
        <v>808</v>
      </c>
      <c r="D118" s="0" t="s">
        <v>850</v>
      </c>
      <c r="E118" s="3" t="s">
        <v>851</v>
      </c>
      <c r="F118" s="0" t="s">
        <v>39</v>
      </c>
      <c r="G118" s="0" t="s">
        <v>852</v>
      </c>
      <c r="H118" s="0" t="s">
        <v>450</v>
      </c>
      <c r="I118" s="0" t="s">
        <v>23</v>
      </c>
      <c r="J118" s="0" t="s">
        <v>202</v>
      </c>
      <c r="K118" s="0" t="s">
        <v>25</v>
      </c>
      <c r="L118" s="0" t="s">
        <v>391</v>
      </c>
      <c r="M118" s="0" t="s">
        <v>27</v>
      </c>
      <c r="N118" s="0" t="s">
        <v>69</v>
      </c>
    </row>
    <row r="119" customFormat="false" ht="12.75" hidden="false" customHeight="false" outlineLevel="0" collapsed="false">
      <c r="A119" s="0" t="s">
        <v>864</v>
      </c>
      <c r="B119" s="0" t="s">
        <v>865</v>
      </c>
      <c r="C119" s="0" t="s">
        <v>866</v>
      </c>
      <c r="D119" s="0" t="s">
        <v>867</v>
      </c>
      <c r="E119" s="3" t="s">
        <v>868</v>
      </c>
      <c r="F119" s="0" t="s">
        <v>20</v>
      </c>
      <c r="G119" s="0" t="s">
        <v>869</v>
      </c>
      <c r="H119" s="0" t="s">
        <v>668</v>
      </c>
      <c r="I119" s="0" t="s">
        <v>23</v>
      </c>
      <c r="J119" s="0" t="s">
        <v>24</v>
      </c>
      <c r="K119" s="0" t="s">
        <v>25</v>
      </c>
      <c r="L119" s="0" t="s">
        <v>136</v>
      </c>
      <c r="M119" s="0" t="s">
        <v>27</v>
      </c>
      <c r="N119" s="0" t="s">
        <v>69</v>
      </c>
    </row>
    <row r="120" customFormat="false" ht="12.75" hidden="false" customHeight="false" outlineLevel="0" collapsed="false">
      <c r="A120" s="0" t="s">
        <v>870</v>
      </c>
      <c r="B120" s="0" t="s">
        <v>871</v>
      </c>
      <c r="C120" s="0" t="s">
        <v>866</v>
      </c>
      <c r="D120" s="0" t="s">
        <v>872</v>
      </c>
      <c r="E120" s="3" t="s">
        <v>873</v>
      </c>
      <c r="F120" s="0" t="s">
        <v>20</v>
      </c>
      <c r="G120" s="0" t="s">
        <v>874</v>
      </c>
      <c r="H120" s="0" t="s">
        <v>875</v>
      </c>
      <c r="I120" s="0" t="s">
        <v>23</v>
      </c>
      <c r="J120" s="0" t="s">
        <v>202</v>
      </c>
      <c r="K120" s="0" t="s">
        <v>25</v>
      </c>
      <c r="L120" s="0" t="s">
        <v>724</v>
      </c>
      <c r="M120" s="0" t="s">
        <v>27</v>
      </c>
      <c r="N120" s="0" t="s">
        <v>69</v>
      </c>
    </row>
    <row r="121" customFormat="false" ht="12.75" hidden="false" customHeight="false" outlineLevel="0" collapsed="false">
      <c r="A121" s="0" t="s">
        <v>1573</v>
      </c>
      <c r="B121" s="0" t="s">
        <v>876</v>
      </c>
      <c r="C121" s="0" t="s">
        <v>866</v>
      </c>
      <c r="D121" s="0" t="s">
        <v>222</v>
      </c>
      <c r="E121" s="3" t="s">
        <v>877</v>
      </c>
      <c r="F121" s="0" t="s">
        <v>20</v>
      </c>
      <c r="I121" s="0" t="s">
        <v>23</v>
      </c>
      <c r="J121" s="0" t="s">
        <v>202</v>
      </c>
      <c r="K121" s="0" t="s">
        <v>25</v>
      </c>
      <c r="L121" s="0" t="s">
        <v>878</v>
      </c>
      <c r="M121" s="0" t="s">
        <v>27</v>
      </c>
      <c r="N121" s="0" t="s">
        <v>69</v>
      </c>
    </row>
    <row r="122" customFormat="false" ht="12.75" hidden="false" customHeight="false" outlineLevel="0" collapsed="false">
      <c r="A122" s="0" t="s">
        <v>879</v>
      </c>
      <c r="B122" s="0" t="s">
        <v>880</v>
      </c>
      <c r="C122" s="0" t="s">
        <v>866</v>
      </c>
      <c r="D122" s="0" t="s">
        <v>881</v>
      </c>
      <c r="E122" s="3" t="s">
        <v>882</v>
      </c>
      <c r="F122" s="0" t="s">
        <v>20</v>
      </c>
      <c r="G122" s="0" t="s">
        <v>883</v>
      </c>
      <c r="H122" s="0" t="s">
        <v>875</v>
      </c>
      <c r="I122" s="0" t="s">
        <v>23</v>
      </c>
      <c r="J122" s="0" t="s">
        <v>202</v>
      </c>
      <c r="K122" s="0" t="s">
        <v>25</v>
      </c>
      <c r="L122" s="0" t="s">
        <v>724</v>
      </c>
      <c r="M122" s="0" t="s">
        <v>27</v>
      </c>
      <c r="N122" s="0" t="s">
        <v>69</v>
      </c>
    </row>
    <row r="123" customFormat="false" ht="12.75" hidden="false" customHeight="false" outlineLevel="0" collapsed="false">
      <c r="A123" s="0" t="s">
        <v>884</v>
      </c>
      <c r="B123" s="0" t="s">
        <v>885</v>
      </c>
      <c r="C123" s="0" t="s">
        <v>866</v>
      </c>
      <c r="D123" s="0" t="s">
        <v>886</v>
      </c>
      <c r="E123" s="3" t="s">
        <v>887</v>
      </c>
      <c r="F123" s="0" t="s">
        <v>20</v>
      </c>
      <c r="G123" s="0" t="s">
        <v>888</v>
      </c>
      <c r="H123" s="0" t="s">
        <v>450</v>
      </c>
      <c r="I123" s="0" t="s">
        <v>23</v>
      </c>
      <c r="J123" s="0" t="s">
        <v>24</v>
      </c>
      <c r="K123" s="0" t="s">
        <v>25</v>
      </c>
      <c r="L123" s="0" t="s">
        <v>548</v>
      </c>
      <c r="M123" s="0" t="s">
        <v>27</v>
      </c>
      <c r="N123" s="0" t="s">
        <v>69</v>
      </c>
    </row>
    <row r="124" customFormat="false" ht="12.75" hidden="false" customHeight="false" outlineLevel="0" collapsed="false">
      <c r="A124" s="0" t="s">
        <v>889</v>
      </c>
      <c r="B124" s="0" t="s">
        <v>890</v>
      </c>
      <c r="C124" s="0" t="s">
        <v>866</v>
      </c>
      <c r="D124" s="0" t="s">
        <v>891</v>
      </c>
      <c r="E124" s="3" t="s">
        <v>892</v>
      </c>
      <c r="F124" s="0" t="s">
        <v>20</v>
      </c>
      <c r="G124" s="0" t="s">
        <v>893</v>
      </c>
      <c r="H124" s="0" t="s">
        <v>875</v>
      </c>
      <c r="I124" s="0" t="s">
        <v>23</v>
      </c>
      <c r="J124" s="0" t="s">
        <v>202</v>
      </c>
      <c r="K124" s="0" t="s">
        <v>25</v>
      </c>
      <c r="L124" s="0" t="s">
        <v>724</v>
      </c>
      <c r="M124" s="0" t="s">
        <v>27</v>
      </c>
      <c r="N124" s="0" t="s">
        <v>69</v>
      </c>
    </row>
    <row r="125" customFormat="false" ht="12.75" hidden="false" customHeight="false" outlineLevel="0" collapsed="false">
      <c r="A125" s="0" t="s">
        <v>900</v>
      </c>
      <c r="B125" s="0" t="s">
        <v>901</v>
      </c>
      <c r="C125" s="0" t="s">
        <v>866</v>
      </c>
      <c r="D125" s="0" t="s">
        <v>902</v>
      </c>
      <c r="E125" s="0" t="s">
        <v>903</v>
      </c>
      <c r="F125" s="0" t="s">
        <v>39</v>
      </c>
      <c r="G125" s="0" t="s">
        <v>904</v>
      </c>
      <c r="H125" s="0" t="s">
        <v>517</v>
      </c>
      <c r="I125" s="0" t="s">
        <v>23</v>
      </c>
      <c r="J125" s="0" t="s">
        <v>171</v>
      </c>
      <c r="K125" s="0" t="s">
        <v>25</v>
      </c>
      <c r="L125" s="0" t="s">
        <v>110</v>
      </c>
      <c r="M125" s="0" t="s">
        <v>27</v>
      </c>
      <c r="N125" s="0" t="s">
        <v>28</v>
      </c>
    </row>
    <row r="126" customFormat="false" ht="12.75" hidden="false" customHeight="false" outlineLevel="0" collapsed="false">
      <c r="A126" s="0" t="s">
        <v>909</v>
      </c>
      <c r="B126" s="0" t="s">
        <v>910</v>
      </c>
      <c r="C126" s="0" t="s">
        <v>866</v>
      </c>
      <c r="D126" s="0" t="s">
        <v>911</v>
      </c>
      <c r="E126" s="3" t="s">
        <v>912</v>
      </c>
      <c r="F126" s="0" t="s">
        <v>20</v>
      </c>
      <c r="G126" s="0" t="s">
        <v>913</v>
      </c>
      <c r="H126" s="0" t="s">
        <v>875</v>
      </c>
      <c r="I126" s="0" t="s">
        <v>23</v>
      </c>
      <c r="J126" s="0" t="s">
        <v>24</v>
      </c>
      <c r="K126" s="0" t="s">
        <v>25</v>
      </c>
      <c r="L126" s="0" t="s">
        <v>724</v>
      </c>
      <c r="M126" s="0" t="s">
        <v>27</v>
      </c>
      <c r="N126" s="0" t="s">
        <v>69</v>
      </c>
    </row>
    <row r="127" customFormat="false" ht="12.75" hidden="false" customHeight="false" outlineLevel="0" collapsed="false">
      <c r="A127" s="0" t="s">
        <v>914</v>
      </c>
      <c r="B127" s="0" t="s">
        <v>915</v>
      </c>
      <c r="C127" s="0" t="s">
        <v>866</v>
      </c>
      <c r="D127" s="0" t="s">
        <v>916</v>
      </c>
      <c r="E127" s="3" t="s">
        <v>917</v>
      </c>
      <c r="F127" s="0" t="s">
        <v>20</v>
      </c>
      <c r="G127" s="0" t="s">
        <v>918</v>
      </c>
      <c r="H127" s="0" t="s">
        <v>135</v>
      </c>
      <c r="I127" s="0" t="s">
        <v>23</v>
      </c>
      <c r="J127" s="0" t="s">
        <v>326</v>
      </c>
      <c r="K127" s="0" t="s">
        <v>25</v>
      </c>
      <c r="L127" s="0" t="s">
        <v>338</v>
      </c>
      <c r="M127" s="0" t="s">
        <v>27</v>
      </c>
      <c r="N127" s="0" t="s">
        <v>28</v>
      </c>
    </row>
    <row r="128" customFormat="false" ht="12.75" hidden="false" customHeight="false" outlineLevel="0" collapsed="false">
      <c r="A128" s="0" t="s">
        <v>919</v>
      </c>
      <c r="B128" s="0" t="s">
        <v>920</v>
      </c>
      <c r="C128" s="0" t="s">
        <v>866</v>
      </c>
      <c r="D128" s="0" t="s">
        <v>891</v>
      </c>
      <c r="E128" s="3" t="s">
        <v>921</v>
      </c>
      <c r="F128" s="0" t="s">
        <v>20</v>
      </c>
      <c r="G128" s="0" t="s">
        <v>922</v>
      </c>
      <c r="H128" s="0" t="s">
        <v>668</v>
      </c>
      <c r="I128" s="0" t="s">
        <v>23</v>
      </c>
      <c r="J128" s="0" t="s">
        <v>24</v>
      </c>
      <c r="K128" s="0" t="s">
        <v>25</v>
      </c>
      <c r="L128" s="0" t="s">
        <v>136</v>
      </c>
      <c r="M128" s="0" t="s">
        <v>27</v>
      </c>
      <c r="N128" s="0" t="s">
        <v>69</v>
      </c>
    </row>
    <row r="129" customFormat="false" ht="12.75" hidden="false" customHeight="false" outlineLevel="0" collapsed="false">
      <c r="A129" s="0" t="s">
        <v>923</v>
      </c>
      <c r="B129" s="0" t="s">
        <v>924</v>
      </c>
      <c r="C129" s="0" t="s">
        <v>866</v>
      </c>
      <c r="D129" s="0" t="s">
        <v>925</v>
      </c>
      <c r="E129" s="3" t="s">
        <v>926</v>
      </c>
      <c r="F129" s="0" t="s">
        <v>20</v>
      </c>
      <c r="G129" s="0" t="s">
        <v>927</v>
      </c>
      <c r="H129" s="0" t="s">
        <v>875</v>
      </c>
      <c r="I129" s="0" t="s">
        <v>23</v>
      </c>
      <c r="J129" s="0" t="s">
        <v>202</v>
      </c>
      <c r="K129" s="0" t="s">
        <v>25</v>
      </c>
      <c r="L129" s="0" t="s">
        <v>724</v>
      </c>
      <c r="M129" s="0" t="s">
        <v>27</v>
      </c>
      <c r="N129" s="0" t="s">
        <v>69</v>
      </c>
    </row>
    <row r="130" customFormat="false" ht="12.75" hidden="false" customHeight="false" outlineLevel="0" collapsed="false">
      <c r="A130" s="0" t="s">
        <v>954</v>
      </c>
      <c r="B130" s="0" t="s">
        <v>955</v>
      </c>
      <c r="C130" s="0" t="s">
        <v>866</v>
      </c>
      <c r="D130" s="0" t="s">
        <v>956</v>
      </c>
      <c r="E130" s="3" t="s">
        <v>957</v>
      </c>
      <c r="F130" s="0" t="s">
        <v>39</v>
      </c>
      <c r="G130" s="0" t="s">
        <v>463</v>
      </c>
      <c r="H130" s="0" t="s">
        <v>450</v>
      </c>
      <c r="I130" s="0" t="s">
        <v>23</v>
      </c>
      <c r="J130" s="0" t="s">
        <v>24</v>
      </c>
      <c r="K130" s="0" t="s">
        <v>25</v>
      </c>
      <c r="L130" s="0" t="s">
        <v>548</v>
      </c>
      <c r="M130" s="0" t="s">
        <v>27</v>
      </c>
      <c r="N130" s="0" t="s">
        <v>69</v>
      </c>
    </row>
    <row r="131" customFormat="false" ht="12.75" hidden="false" customHeight="false" outlineLevel="0" collapsed="false">
      <c r="A131" s="0" t="s">
        <v>975</v>
      </c>
      <c r="B131" s="0" t="s">
        <v>976</v>
      </c>
      <c r="C131" s="0" t="s">
        <v>977</v>
      </c>
      <c r="D131" s="0" t="s">
        <v>978</v>
      </c>
      <c r="E131" s="3" t="s">
        <v>979</v>
      </c>
      <c r="F131" s="0" t="s">
        <v>20</v>
      </c>
      <c r="G131" s="0" t="s">
        <v>980</v>
      </c>
      <c r="H131" s="0" t="s">
        <v>756</v>
      </c>
      <c r="I131" s="0" t="s">
        <v>23</v>
      </c>
      <c r="J131" s="0" t="s">
        <v>171</v>
      </c>
      <c r="K131" s="0" t="s">
        <v>25</v>
      </c>
      <c r="L131" s="0" t="s">
        <v>403</v>
      </c>
      <c r="M131" s="0" t="s">
        <v>27</v>
      </c>
      <c r="N131" s="0" t="s">
        <v>28</v>
      </c>
    </row>
    <row r="132" customFormat="false" ht="12.75" hidden="false" customHeight="false" outlineLevel="0" collapsed="false">
      <c r="A132" s="0" t="s">
        <v>992</v>
      </c>
      <c r="B132" s="0" t="s">
        <v>993</v>
      </c>
      <c r="C132" s="0" t="s">
        <v>977</v>
      </c>
      <c r="D132" s="0" t="s">
        <v>994</v>
      </c>
      <c r="E132" s="3" t="s">
        <v>995</v>
      </c>
      <c r="F132" s="0" t="s">
        <v>20</v>
      </c>
      <c r="G132" s="0" t="s">
        <v>996</v>
      </c>
      <c r="H132" s="0" t="s">
        <v>668</v>
      </c>
      <c r="I132" s="0" t="s">
        <v>23</v>
      </c>
      <c r="J132" s="0" t="s">
        <v>24</v>
      </c>
      <c r="K132" s="0" t="s">
        <v>25</v>
      </c>
      <c r="L132" s="0" t="s">
        <v>216</v>
      </c>
      <c r="M132" s="0" t="s">
        <v>27</v>
      </c>
      <c r="N132" s="0" t="s">
        <v>69</v>
      </c>
    </row>
    <row r="133" customFormat="false" ht="12.75" hidden="false" customHeight="false" outlineLevel="0" collapsed="false">
      <c r="A133" s="0" t="s">
        <v>1574</v>
      </c>
      <c r="B133" s="0" t="s">
        <v>997</v>
      </c>
      <c r="C133" s="0" t="s">
        <v>977</v>
      </c>
      <c r="D133" s="0" t="s">
        <v>998</v>
      </c>
      <c r="E133" s="3" t="s">
        <v>999</v>
      </c>
      <c r="F133" s="0" t="s">
        <v>20</v>
      </c>
      <c r="I133" s="0" t="s">
        <v>23</v>
      </c>
      <c r="J133" s="0" t="s">
        <v>67</v>
      </c>
      <c r="K133" s="0" t="s">
        <v>25</v>
      </c>
      <c r="L133" s="0" t="s">
        <v>391</v>
      </c>
      <c r="M133" s="0" t="s">
        <v>27</v>
      </c>
      <c r="N133" s="0" t="s">
        <v>69</v>
      </c>
    </row>
    <row r="134" customFormat="false" ht="12.75" hidden="false" customHeight="false" outlineLevel="0" collapsed="false">
      <c r="A134" s="0" t="s">
        <v>1000</v>
      </c>
      <c r="B134" s="0" t="s">
        <v>1001</v>
      </c>
      <c r="C134" s="0" t="s">
        <v>977</v>
      </c>
      <c r="D134" s="0" t="s">
        <v>809</v>
      </c>
      <c r="E134" s="3" t="s">
        <v>1002</v>
      </c>
      <c r="F134" s="0" t="s">
        <v>20</v>
      </c>
      <c r="G134" s="0" t="s">
        <v>1003</v>
      </c>
      <c r="H134" s="0" t="s">
        <v>875</v>
      </c>
      <c r="I134" s="0" t="s">
        <v>23</v>
      </c>
      <c r="J134" s="0" t="s">
        <v>67</v>
      </c>
      <c r="K134" s="0" t="s">
        <v>25</v>
      </c>
      <c r="L134" s="0" t="s">
        <v>136</v>
      </c>
      <c r="M134" s="0" t="s">
        <v>27</v>
      </c>
      <c r="N134" s="0" t="s">
        <v>69</v>
      </c>
    </row>
    <row r="135" customFormat="false" ht="12.75" hidden="false" customHeight="false" outlineLevel="0" collapsed="false">
      <c r="A135" s="0" t="s">
        <v>1004</v>
      </c>
      <c r="B135" s="0" t="s">
        <v>1005</v>
      </c>
      <c r="C135" s="0" t="s">
        <v>977</v>
      </c>
      <c r="D135" s="0" t="s">
        <v>151</v>
      </c>
      <c r="E135" s="3" t="s">
        <v>1006</v>
      </c>
      <c r="F135" s="0" t="s">
        <v>20</v>
      </c>
      <c r="G135" s="0" t="s">
        <v>1007</v>
      </c>
      <c r="H135" s="0" t="s">
        <v>668</v>
      </c>
      <c r="I135" s="0" t="s">
        <v>23</v>
      </c>
      <c r="J135" s="0" t="s">
        <v>24</v>
      </c>
      <c r="K135" s="0" t="s">
        <v>25</v>
      </c>
      <c r="L135" s="0" t="s">
        <v>216</v>
      </c>
      <c r="M135" s="0" t="s">
        <v>27</v>
      </c>
      <c r="N135" s="0" t="s">
        <v>69</v>
      </c>
    </row>
    <row r="136" customFormat="false" ht="12.75" hidden="false" customHeight="false" outlineLevel="0" collapsed="false">
      <c r="A136" s="0" t="s">
        <v>1008</v>
      </c>
      <c r="B136" s="0" t="s">
        <v>1009</v>
      </c>
      <c r="C136" s="0" t="s">
        <v>977</v>
      </c>
      <c r="D136" s="0" t="s">
        <v>1010</v>
      </c>
      <c r="E136" s="3" t="s">
        <v>1011</v>
      </c>
      <c r="F136" s="0" t="s">
        <v>20</v>
      </c>
      <c r="G136" s="0" t="s">
        <v>1012</v>
      </c>
      <c r="H136" s="0" t="s">
        <v>875</v>
      </c>
      <c r="I136" s="0" t="s">
        <v>23</v>
      </c>
      <c r="J136" s="0" t="s">
        <v>67</v>
      </c>
      <c r="K136" s="0" t="s">
        <v>25</v>
      </c>
      <c r="L136" s="0" t="s">
        <v>136</v>
      </c>
      <c r="M136" s="0" t="s">
        <v>27</v>
      </c>
      <c r="N136" s="0" t="s">
        <v>69</v>
      </c>
    </row>
    <row r="137" customFormat="false" ht="12.75" hidden="false" customHeight="false" outlineLevel="0" collapsed="false">
      <c r="A137" s="0" t="s">
        <v>1013</v>
      </c>
      <c r="B137" s="0" t="s">
        <v>1014</v>
      </c>
      <c r="C137" s="0" t="s">
        <v>977</v>
      </c>
      <c r="D137" s="0" t="s">
        <v>1015</v>
      </c>
      <c r="E137" s="3" t="s">
        <v>1016</v>
      </c>
      <c r="F137" s="0" t="s">
        <v>20</v>
      </c>
      <c r="G137" s="0" t="s">
        <v>1017</v>
      </c>
      <c r="H137" s="0" t="s">
        <v>668</v>
      </c>
      <c r="I137" s="0" t="s">
        <v>23</v>
      </c>
      <c r="J137" s="0" t="s">
        <v>24</v>
      </c>
      <c r="K137" s="0" t="s">
        <v>25</v>
      </c>
      <c r="L137" s="0" t="s">
        <v>216</v>
      </c>
      <c r="M137" s="0" t="s">
        <v>27</v>
      </c>
      <c r="N137" s="0" t="s">
        <v>69</v>
      </c>
    </row>
    <row r="138" customFormat="false" ht="12.75" hidden="false" customHeight="false" outlineLevel="0" collapsed="false">
      <c r="A138" s="0" t="s">
        <v>1018</v>
      </c>
      <c r="B138" s="0" t="s">
        <v>1019</v>
      </c>
      <c r="C138" s="0" t="s">
        <v>977</v>
      </c>
      <c r="D138" s="0" t="s">
        <v>1020</v>
      </c>
      <c r="E138" s="3" t="s">
        <v>1021</v>
      </c>
      <c r="F138" s="0" t="s">
        <v>20</v>
      </c>
      <c r="G138" s="0" t="s">
        <v>1022</v>
      </c>
      <c r="H138" s="0" t="s">
        <v>1023</v>
      </c>
      <c r="I138" s="0" t="s">
        <v>23</v>
      </c>
      <c r="J138" s="0" t="s">
        <v>67</v>
      </c>
      <c r="K138" s="0" t="s">
        <v>25</v>
      </c>
      <c r="L138" s="0" t="s">
        <v>548</v>
      </c>
      <c r="M138" s="0" t="s">
        <v>27</v>
      </c>
      <c r="N138" s="0" t="s">
        <v>69</v>
      </c>
    </row>
    <row r="139" customFormat="false" ht="12.75" hidden="false" customHeight="false" outlineLevel="0" collapsed="false">
      <c r="A139" s="0" t="s">
        <v>1024</v>
      </c>
      <c r="B139" s="0" t="s">
        <v>1025</v>
      </c>
      <c r="C139" s="0" t="s">
        <v>977</v>
      </c>
      <c r="D139" s="0" t="s">
        <v>1026</v>
      </c>
      <c r="E139" s="3" t="s">
        <v>1027</v>
      </c>
      <c r="F139" s="0" t="s">
        <v>20</v>
      </c>
      <c r="I139" s="0" t="s">
        <v>23</v>
      </c>
      <c r="J139" s="0" t="s">
        <v>67</v>
      </c>
      <c r="K139" s="0" t="s">
        <v>25</v>
      </c>
      <c r="L139" s="0" t="s">
        <v>391</v>
      </c>
      <c r="M139" s="0" t="s">
        <v>27</v>
      </c>
      <c r="N139" s="0" t="s">
        <v>69</v>
      </c>
    </row>
    <row r="140" customFormat="false" ht="12.75" hidden="false" customHeight="false" outlineLevel="0" collapsed="false">
      <c r="A140" s="0" t="s">
        <v>1028</v>
      </c>
      <c r="B140" s="0" t="s">
        <v>1029</v>
      </c>
      <c r="C140" s="0" t="s">
        <v>977</v>
      </c>
      <c r="D140" s="0" t="s">
        <v>381</v>
      </c>
      <c r="E140" s="3" t="s">
        <v>1030</v>
      </c>
      <c r="F140" s="0" t="s">
        <v>20</v>
      </c>
      <c r="G140" s="0" t="s">
        <v>383</v>
      </c>
      <c r="H140" s="0" t="s">
        <v>384</v>
      </c>
      <c r="I140" s="0" t="s">
        <v>23</v>
      </c>
      <c r="J140" s="0" t="s">
        <v>24</v>
      </c>
      <c r="K140" s="0" t="s">
        <v>25</v>
      </c>
      <c r="L140" s="0" t="s">
        <v>338</v>
      </c>
      <c r="M140" s="0" t="s">
        <v>27</v>
      </c>
      <c r="N140" s="0" t="s">
        <v>28</v>
      </c>
    </row>
    <row r="141" customFormat="false" ht="12.75" hidden="false" customHeight="false" outlineLevel="0" collapsed="false">
      <c r="A141" s="0" t="s">
        <v>1031</v>
      </c>
      <c r="B141" s="0" t="s">
        <v>1032</v>
      </c>
      <c r="C141" s="0" t="s">
        <v>977</v>
      </c>
      <c r="D141" s="0" t="s">
        <v>1033</v>
      </c>
      <c r="E141" s="3" t="s">
        <v>1034</v>
      </c>
      <c r="F141" s="0" t="s">
        <v>20</v>
      </c>
      <c r="G141" s="0" t="s">
        <v>1035</v>
      </c>
      <c r="H141" s="0" t="s">
        <v>108</v>
      </c>
      <c r="I141" s="0" t="s">
        <v>23</v>
      </c>
      <c r="J141" s="0" t="s">
        <v>24</v>
      </c>
      <c r="K141" s="0" t="s">
        <v>25</v>
      </c>
      <c r="L141" s="0" t="s">
        <v>58</v>
      </c>
      <c r="M141" s="0" t="s">
        <v>27</v>
      </c>
      <c r="N141" s="0" t="s">
        <v>28</v>
      </c>
    </row>
    <row r="142" customFormat="false" ht="12.75" hidden="false" customHeight="false" outlineLevel="0" collapsed="false">
      <c r="A142" s="0" t="s">
        <v>1067</v>
      </c>
      <c r="B142" s="0" t="s">
        <v>1068</v>
      </c>
      <c r="C142" s="0" t="s">
        <v>977</v>
      </c>
      <c r="D142" s="0" t="s">
        <v>1069</v>
      </c>
      <c r="E142" s="3" t="s">
        <v>1070</v>
      </c>
      <c r="F142" s="0" t="s">
        <v>39</v>
      </c>
      <c r="G142" s="0" t="s">
        <v>1071</v>
      </c>
      <c r="H142" s="0" t="s">
        <v>539</v>
      </c>
      <c r="I142" s="0" t="s">
        <v>23</v>
      </c>
      <c r="J142" s="0" t="s">
        <v>592</v>
      </c>
      <c r="K142" s="0" t="s">
        <v>25</v>
      </c>
      <c r="L142" s="0" t="s">
        <v>51</v>
      </c>
      <c r="M142" s="0" t="s">
        <v>27</v>
      </c>
      <c r="N142" s="0" t="s">
        <v>28</v>
      </c>
    </row>
    <row r="143" customFormat="false" ht="12.75" hidden="false" customHeight="false" outlineLevel="0" collapsed="false">
      <c r="A143" s="0" t="s">
        <v>1077</v>
      </c>
      <c r="B143" s="0" t="s">
        <v>1078</v>
      </c>
      <c r="C143" s="0" t="s">
        <v>1079</v>
      </c>
      <c r="D143" s="0" t="s">
        <v>1080</v>
      </c>
      <c r="E143" s="3" t="s">
        <v>1081</v>
      </c>
      <c r="F143" s="0" t="s">
        <v>20</v>
      </c>
      <c r="G143" s="0" t="s">
        <v>1082</v>
      </c>
      <c r="H143" s="0" t="s">
        <v>875</v>
      </c>
      <c r="I143" s="0" t="s">
        <v>23</v>
      </c>
      <c r="J143" s="0" t="s">
        <v>202</v>
      </c>
      <c r="K143" s="0" t="s">
        <v>25</v>
      </c>
      <c r="L143" s="0" t="s">
        <v>216</v>
      </c>
      <c r="M143" s="0" t="s">
        <v>27</v>
      </c>
      <c r="N143" s="0" t="s">
        <v>69</v>
      </c>
    </row>
    <row r="144" customFormat="false" ht="12.75" hidden="false" customHeight="false" outlineLevel="0" collapsed="false">
      <c r="A144" s="0" t="s">
        <v>1083</v>
      </c>
      <c r="B144" s="0" t="s">
        <v>1084</v>
      </c>
      <c r="C144" s="0" t="s">
        <v>1079</v>
      </c>
      <c r="D144" s="0" t="s">
        <v>1085</v>
      </c>
      <c r="E144" s="3" t="s">
        <v>1086</v>
      </c>
      <c r="F144" s="0" t="s">
        <v>20</v>
      </c>
      <c r="G144" s="0" t="s">
        <v>1087</v>
      </c>
      <c r="H144" s="0" t="s">
        <v>668</v>
      </c>
      <c r="I144" s="0" t="s">
        <v>23</v>
      </c>
      <c r="J144" s="0" t="s">
        <v>24</v>
      </c>
      <c r="K144" s="0" t="s">
        <v>25</v>
      </c>
      <c r="L144" s="0" t="s">
        <v>51</v>
      </c>
      <c r="M144" s="0" t="s">
        <v>27</v>
      </c>
      <c r="N144" s="0" t="s">
        <v>28</v>
      </c>
    </row>
    <row r="145" customFormat="false" ht="12.75" hidden="false" customHeight="false" outlineLevel="0" collapsed="false">
      <c r="A145" s="0" t="s">
        <v>1575</v>
      </c>
      <c r="B145" s="0" t="s">
        <v>1088</v>
      </c>
      <c r="C145" s="0" t="s">
        <v>1079</v>
      </c>
      <c r="D145" s="0" t="s">
        <v>1089</v>
      </c>
      <c r="E145" s="3" t="s">
        <v>1090</v>
      </c>
      <c r="F145" s="0" t="s">
        <v>20</v>
      </c>
      <c r="I145" s="0" t="s">
        <v>23</v>
      </c>
      <c r="J145" s="0" t="s">
        <v>1091</v>
      </c>
      <c r="K145" s="0" t="s">
        <v>25</v>
      </c>
      <c r="L145" s="0" t="s">
        <v>548</v>
      </c>
      <c r="M145" s="0" t="s">
        <v>27</v>
      </c>
      <c r="N145" s="0" t="s">
        <v>69</v>
      </c>
    </row>
    <row r="146" customFormat="false" ht="12.75" hidden="false" customHeight="false" outlineLevel="0" collapsed="false">
      <c r="A146" s="0" t="s">
        <v>1092</v>
      </c>
      <c r="B146" s="0" t="s">
        <v>1093</v>
      </c>
      <c r="C146" s="0" t="s">
        <v>1079</v>
      </c>
      <c r="D146" s="0" t="s">
        <v>1094</v>
      </c>
      <c r="E146" s="3" t="s">
        <v>1095</v>
      </c>
      <c r="F146" s="0" t="s">
        <v>20</v>
      </c>
      <c r="G146" s="0" t="s">
        <v>1096</v>
      </c>
      <c r="H146" s="0" t="s">
        <v>668</v>
      </c>
      <c r="I146" s="0" t="s">
        <v>23</v>
      </c>
      <c r="J146" s="0" t="s">
        <v>24</v>
      </c>
      <c r="K146" s="0" t="s">
        <v>25</v>
      </c>
      <c r="L146" s="0" t="s">
        <v>51</v>
      </c>
      <c r="M146" s="0" t="s">
        <v>27</v>
      </c>
      <c r="N146" s="0" t="s">
        <v>28</v>
      </c>
    </row>
    <row r="147" customFormat="false" ht="12.75" hidden="false" customHeight="false" outlineLevel="0" collapsed="false">
      <c r="A147" s="0" t="s">
        <v>1102</v>
      </c>
      <c r="B147" s="0" t="s">
        <v>1103</v>
      </c>
      <c r="C147" s="0" t="s">
        <v>1079</v>
      </c>
      <c r="D147" s="0" t="s">
        <v>1104</v>
      </c>
      <c r="E147" s="3" t="s">
        <v>1105</v>
      </c>
      <c r="F147" s="0" t="s">
        <v>39</v>
      </c>
      <c r="G147" s="0" t="s">
        <v>1106</v>
      </c>
      <c r="H147" s="0" t="s">
        <v>450</v>
      </c>
      <c r="I147" s="0" t="s">
        <v>23</v>
      </c>
      <c r="J147" s="0" t="s">
        <v>202</v>
      </c>
      <c r="K147" s="0" t="s">
        <v>25</v>
      </c>
      <c r="L147" s="0" t="s">
        <v>662</v>
      </c>
      <c r="M147" s="0" t="s">
        <v>27</v>
      </c>
      <c r="N147" s="0" t="s">
        <v>69</v>
      </c>
    </row>
    <row r="148" customFormat="false" ht="12.75" hidden="false" customHeight="false" outlineLevel="0" collapsed="false">
      <c r="A148" s="0" t="s">
        <v>1107</v>
      </c>
      <c r="B148" s="0" t="s">
        <v>1108</v>
      </c>
      <c r="C148" s="0" t="s">
        <v>1079</v>
      </c>
      <c r="D148" s="0" t="s">
        <v>334</v>
      </c>
      <c r="E148" s="3" t="s">
        <v>1109</v>
      </c>
      <c r="F148" s="0" t="s">
        <v>39</v>
      </c>
      <c r="G148" s="0" t="s">
        <v>1110</v>
      </c>
      <c r="H148" s="0" t="s">
        <v>668</v>
      </c>
      <c r="I148" s="0" t="s">
        <v>23</v>
      </c>
      <c r="J148" s="0" t="s">
        <v>171</v>
      </c>
      <c r="K148" s="0" t="s">
        <v>25</v>
      </c>
      <c r="L148" s="0" t="s">
        <v>51</v>
      </c>
      <c r="M148" s="0" t="s">
        <v>27</v>
      </c>
      <c r="N148" s="0" t="s">
        <v>28</v>
      </c>
    </row>
    <row r="149" customFormat="false" ht="12.75" hidden="false" customHeight="false" outlineLevel="0" collapsed="false">
      <c r="A149" s="0" t="s">
        <v>1121</v>
      </c>
      <c r="B149" s="0" t="s">
        <v>1122</v>
      </c>
      <c r="C149" s="0" t="s">
        <v>1079</v>
      </c>
      <c r="D149" s="0" t="s">
        <v>1123</v>
      </c>
      <c r="E149" s="3" t="s">
        <v>1124</v>
      </c>
      <c r="F149" s="0" t="s">
        <v>20</v>
      </c>
      <c r="G149" s="0" t="s">
        <v>1125</v>
      </c>
      <c r="H149" s="0" t="s">
        <v>668</v>
      </c>
      <c r="I149" s="0" t="s">
        <v>23</v>
      </c>
      <c r="J149" s="0" t="s">
        <v>24</v>
      </c>
      <c r="K149" s="0" t="s">
        <v>25</v>
      </c>
      <c r="L149" s="0" t="s">
        <v>51</v>
      </c>
      <c r="M149" s="0" t="s">
        <v>27</v>
      </c>
      <c r="N149" s="0" t="s">
        <v>28</v>
      </c>
    </row>
    <row r="150" customFormat="false" ht="12.75" hidden="false" customHeight="false" outlineLevel="0" collapsed="false">
      <c r="A150" s="0" t="s">
        <v>1135</v>
      </c>
      <c r="B150" s="0" t="s">
        <v>1136</v>
      </c>
      <c r="C150" s="0" t="s">
        <v>1127</v>
      </c>
      <c r="D150" s="0" t="s">
        <v>1137</v>
      </c>
      <c r="E150" s="3" t="s">
        <v>1138</v>
      </c>
      <c r="F150" s="0" t="s">
        <v>20</v>
      </c>
      <c r="G150" s="0" t="s">
        <v>1139</v>
      </c>
      <c r="H150" s="0" t="s">
        <v>668</v>
      </c>
      <c r="I150" s="0" t="s">
        <v>23</v>
      </c>
      <c r="J150" s="0" t="s">
        <v>224</v>
      </c>
      <c r="K150" s="0" t="s">
        <v>25</v>
      </c>
      <c r="L150" s="0" t="s">
        <v>419</v>
      </c>
      <c r="M150" s="0" t="s">
        <v>27</v>
      </c>
      <c r="N150" s="0" t="s">
        <v>28</v>
      </c>
    </row>
    <row r="151" customFormat="false" ht="12.75" hidden="false" customHeight="false" outlineLevel="0" collapsed="false">
      <c r="A151" s="0" t="s">
        <v>1140</v>
      </c>
      <c r="B151" s="0" t="s">
        <v>1141</v>
      </c>
      <c r="C151" s="0" t="s">
        <v>1127</v>
      </c>
      <c r="D151" s="0" t="s">
        <v>46</v>
      </c>
      <c r="E151" s="3" t="s">
        <v>1142</v>
      </c>
      <c r="F151" s="0" t="s">
        <v>39</v>
      </c>
      <c r="G151" s="0" t="s">
        <v>48</v>
      </c>
      <c r="H151" s="0" t="s">
        <v>49</v>
      </c>
      <c r="I151" s="0" t="s">
        <v>23</v>
      </c>
      <c r="J151" s="0" t="s">
        <v>50</v>
      </c>
      <c r="K151" s="0" t="s">
        <v>25</v>
      </c>
      <c r="L151" s="0" t="s">
        <v>77</v>
      </c>
      <c r="M151" s="0" t="s">
        <v>27</v>
      </c>
      <c r="N151" s="0" t="s">
        <v>28</v>
      </c>
    </row>
    <row r="152" customFormat="false" ht="12.75" hidden="false" customHeight="false" outlineLevel="0" collapsed="false">
      <c r="A152" s="0" t="s">
        <v>1576</v>
      </c>
      <c r="B152" s="0" t="s">
        <v>1143</v>
      </c>
      <c r="C152" s="0" t="s">
        <v>1127</v>
      </c>
      <c r="D152" s="0" t="s">
        <v>902</v>
      </c>
      <c r="E152" s="3" t="s">
        <v>1144</v>
      </c>
      <c r="F152" s="0" t="s">
        <v>39</v>
      </c>
      <c r="I152" s="0" t="s">
        <v>23</v>
      </c>
      <c r="J152" s="0" t="s">
        <v>109</v>
      </c>
      <c r="K152" s="0" t="s">
        <v>25</v>
      </c>
      <c r="L152" s="0" t="s">
        <v>602</v>
      </c>
      <c r="M152" s="0" t="s">
        <v>27</v>
      </c>
      <c r="N152" s="0" t="s">
        <v>69</v>
      </c>
    </row>
    <row r="153" customFormat="false" ht="12.75" hidden="false" customHeight="false" outlineLevel="0" collapsed="false">
      <c r="A153" s="0" t="s">
        <v>1169</v>
      </c>
      <c r="B153" s="0" t="s">
        <v>1170</v>
      </c>
      <c r="C153" s="0" t="s">
        <v>1127</v>
      </c>
      <c r="D153" s="0" t="s">
        <v>1171</v>
      </c>
      <c r="E153" s="3" t="s">
        <v>1172</v>
      </c>
      <c r="F153" s="0" t="s">
        <v>20</v>
      </c>
      <c r="G153" s="0" t="s">
        <v>1173</v>
      </c>
      <c r="H153" s="0" t="s">
        <v>450</v>
      </c>
      <c r="I153" s="0" t="s">
        <v>23</v>
      </c>
      <c r="J153" s="0" t="s">
        <v>202</v>
      </c>
      <c r="K153" s="0" t="s">
        <v>25</v>
      </c>
      <c r="L153" s="0" t="s">
        <v>724</v>
      </c>
      <c r="M153" s="0" t="s">
        <v>27</v>
      </c>
      <c r="N153" s="0" t="s">
        <v>69</v>
      </c>
    </row>
    <row r="154" customFormat="false" ht="12.75" hidden="false" customHeight="false" outlineLevel="0" collapsed="false">
      <c r="A154" s="0" t="s">
        <v>1174</v>
      </c>
      <c r="B154" s="0" t="s">
        <v>1175</v>
      </c>
      <c r="C154" s="0" t="s">
        <v>1127</v>
      </c>
      <c r="D154" s="0" t="s">
        <v>1137</v>
      </c>
      <c r="E154" s="3" t="s">
        <v>1176</v>
      </c>
      <c r="F154" s="0" t="s">
        <v>20</v>
      </c>
      <c r="G154" s="0" t="s">
        <v>1139</v>
      </c>
      <c r="H154" s="0" t="s">
        <v>668</v>
      </c>
      <c r="I154" s="0" t="s">
        <v>23</v>
      </c>
      <c r="J154" s="0" t="s">
        <v>24</v>
      </c>
      <c r="K154" s="0" t="s">
        <v>25</v>
      </c>
      <c r="L154" s="0" t="s">
        <v>419</v>
      </c>
      <c r="M154" s="0" t="s">
        <v>27</v>
      </c>
      <c r="N154" s="0" t="s">
        <v>28</v>
      </c>
    </row>
    <row r="155" customFormat="false" ht="12.75" hidden="false" customHeight="false" outlineLevel="0" collapsed="false">
      <c r="A155" s="0" t="s">
        <v>1182</v>
      </c>
      <c r="B155" s="0" t="s">
        <v>1183</v>
      </c>
      <c r="C155" s="0" t="s">
        <v>1127</v>
      </c>
      <c r="D155" s="0" t="s">
        <v>1184</v>
      </c>
      <c r="E155" s="3" t="s">
        <v>1185</v>
      </c>
      <c r="F155" s="0" t="s">
        <v>20</v>
      </c>
      <c r="I155" s="0" t="s">
        <v>23</v>
      </c>
      <c r="J155" s="0" t="s">
        <v>67</v>
      </c>
      <c r="K155" s="0" t="s">
        <v>25</v>
      </c>
      <c r="L155" s="0" t="s">
        <v>602</v>
      </c>
      <c r="M155" s="0" t="s">
        <v>27</v>
      </c>
      <c r="N155" s="0" t="s">
        <v>69</v>
      </c>
    </row>
    <row r="156" customFormat="false" ht="12.75" hidden="false" customHeight="false" outlineLevel="0" collapsed="false">
      <c r="A156" s="0" t="s">
        <v>1186</v>
      </c>
      <c r="B156" s="0" t="s">
        <v>1187</v>
      </c>
      <c r="C156" s="0" t="s">
        <v>1127</v>
      </c>
      <c r="D156" s="0" t="s">
        <v>1188</v>
      </c>
      <c r="E156" s="3" t="s">
        <v>1189</v>
      </c>
      <c r="F156" s="0" t="s">
        <v>39</v>
      </c>
      <c r="G156" s="0" t="s">
        <v>1190</v>
      </c>
      <c r="H156" s="0" t="s">
        <v>668</v>
      </c>
      <c r="I156" s="0" t="s">
        <v>23</v>
      </c>
      <c r="J156" s="0" t="s">
        <v>418</v>
      </c>
      <c r="K156" s="0" t="s">
        <v>25</v>
      </c>
      <c r="L156" s="0" t="s">
        <v>419</v>
      </c>
      <c r="M156" s="0" t="s">
        <v>27</v>
      </c>
      <c r="N156" s="0" t="s">
        <v>28</v>
      </c>
    </row>
    <row r="157" customFormat="false" ht="12.75" hidden="false" customHeight="false" outlineLevel="0" collapsed="false">
      <c r="A157" s="0" t="s">
        <v>1191</v>
      </c>
      <c r="B157" s="0" t="s">
        <v>1192</v>
      </c>
      <c r="C157" s="0" t="s">
        <v>1127</v>
      </c>
      <c r="D157" s="0" t="s">
        <v>1188</v>
      </c>
      <c r="E157" s="3" t="s">
        <v>1193</v>
      </c>
      <c r="F157" s="0" t="s">
        <v>39</v>
      </c>
      <c r="G157" s="0" t="s">
        <v>1194</v>
      </c>
      <c r="H157" s="0" t="s">
        <v>668</v>
      </c>
      <c r="I157" s="0" t="s">
        <v>23</v>
      </c>
      <c r="J157" s="0" t="s">
        <v>418</v>
      </c>
      <c r="K157" s="0" t="s">
        <v>25</v>
      </c>
      <c r="L157" s="0" t="s">
        <v>419</v>
      </c>
      <c r="M157" s="0" t="s">
        <v>27</v>
      </c>
      <c r="N157" s="0" t="s">
        <v>28</v>
      </c>
    </row>
    <row r="158" customFormat="false" ht="12.75" hidden="false" customHeight="false" outlineLevel="0" collapsed="false">
      <c r="A158" s="0" t="s">
        <v>1195</v>
      </c>
      <c r="B158" s="0" t="s">
        <v>1196</v>
      </c>
      <c r="C158" s="0" t="s">
        <v>1127</v>
      </c>
      <c r="D158" s="0" t="s">
        <v>1197</v>
      </c>
      <c r="E158" s="3" t="s">
        <v>1198</v>
      </c>
      <c r="F158" s="0" t="s">
        <v>39</v>
      </c>
      <c r="G158" s="0" t="s">
        <v>1199</v>
      </c>
      <c r="H158" s="0" t="s">
        <v>668</v>
      </c>
      <c r="I158" s="0" t="s">
        <v>23</v>
      </c>
      <c r="J158" s="0" t="s">
        <v>418</v>
      </c>
      <c r="K158" s="0" t="s">
        <v>25</v>
      </c>
      <c r="L158" s="0" t="s">
        <v>419</v>
      </c>
      <c r="M158" s="0" t="s">
        <v>27</v>
      </c>
      <c r="N158" s="0" t="s">
        <v>28</v>
      </c>
    </row>
    <row r="159" customFormat="false" ht="12.75" hidden="false" customHeight="false" outlineLevel="0" collapsed="false">
      <c r="A159" s="0" t="s">
        <v>1205</v>
      </c>
      <c r="B159" s="0" t="s">
        <v>1206</v>
      </c>
      <c r="C159" s="0" t="s">
        <v>1207</v>
      </c>
      <c r="D159" s="0" t="s">
        <v>1208</v>
      </c>
      <c r="E159" s="3" t="s">
        <v>1209</v>
      </c>
      <c r="F159" s="0" t="s">
        <v>20</v>
      </c>
      <c r="G159" s="0" t="s">
        <v>1210</v>
      </c>
      <c r="H159" s="0" t="s">
        <v>1023</v>
      </c>
      <c r="I159" s="0" t="s">
        <v>23</v>
      </c>
      <c r="J159" s="0" t="s">
        <v>67</v>
      </c>
      <c r="K159" s="0" t="s">
        <v>25</v>
      </c>
      <c r="L159" s="0" t="s">
        <v>724</v>
      </c>
      <c r="M159" s="0" t="s">
        <v>27</v>
      </c>
      <c r="N159" s="0" t="s">
        <v>69</v>
      </c>
    </row>
    <row r="160" customFormat="false" ht="12.75" hidden="false" customHeight="false" outlineLevel="0" collapsed="false">
      <c r="A160" s="0" t="s">
        <v>1211</v>
      </c>
      <c r="B160" s="0" t="s">
        <v>1212</v>
      </c>
      <c r="C160" s="0" t="s">
        <v>1207</v>
      </c>
      <c r="D160" s="0" t="s">
        <v>1213</v>
      </c>
      <c r="E160" s="3" t="s">
        <v>1214</v>
      </c>
      <c r="F160" s="0" t="s">
        <v>20</v>
      </c>
      <c r="G160" s="0" t="s">
        <v>1215</v>
      </c>
      <c r="H160" s="0" t="s">
        <v>1023</v>
      </c>
      <c r="I160" s="0" t="s">
        <v>23</v>
      </c>
      <c r="J160" s="0" t="s">
        <v>67</v>
      </c>
      <c r="K160" s="0" t="s">
        <v>25</v>
      </c>
      <c r="L160" s="0" t="s">
        <v>724</v>
      </c>
      <c r="M160" s="0" t="s">
        <v>27</v>
      </c>
      <c r="N160" s="0" t="s">
        <v>69</v>
      </c>
    </row>
    <row r="161" customFormat="false" ht="12.75" hidden="false" customHeight="false" outlineLevel="0" collapsed="false">
      <c r="A161" s="0" t="s">
        <v>1216</v>
      </c>
      <c r="B161" s="0" t="s">
        <v>1217</v>
      </c>
      <c r="C161" s="0" t="s">
        <v>1207</v>
      </c>
      <c r="D161" s="0" t="s">
        <v>743</v>
      </c>
      <c r="E161" s="3" t="s">
        <v>1218</v>
      </c>
      <c r="F161" s="0" t="s">
        <v>20</v>
      </c>
      <c r="G161" s="0" t="s">
        <v>1219</v>
      </c>
      <c r="H161" s="0" t="s">
        <v>1023</v>
      </c>
      <c r="I161" s="0" t="s">
        <v>23</v>
      </c>
      <c r="J161" s="0" t="s">
        <v>67</v>
      </c>
      <c r="K161" s="0" t="s">
        <v>25</v>
      </c>
      <c r="L161" s="0" t="s">
        <v>724</v>
      </c>
      <c r="M161" s="0" t="s">
        <v>27</v>
      </c>
      <c r="N161" s="0" t="s">
        <v>69</v>
      </c>
    </row>
    <row r="162" customFormat="false" ht="12.75" hidden="false" customHeight="false" outlineLevel="0" collapsed="false">
      <c r="A162" s="0" t="s">
        <v>1220</v>
      </c>
      <c r="B162" s="0" t="s">
        <v>1221</v>
      </c>
      <c r="C162" s="0" t="s">
        <v>1207</v>
      </c>
      <c r="D162" s="0" t="s">
        <v>1222</v>
      </c>
      <c r="E162" s="3" t="s">
        <v>1223</v>
      </c>
      <c r="F162" s="0" t="s">
        <v>20</v>
      </c>
      <c r="G162" s="0" t="s">
        <v>1224</v>
      </c>
      <c r="H162" s="0" t="s">
        <v>1023</v>
      </c>
      <c r="I162" s="0" t="s">
        <v>23</v>
      </c>
      <c r="J162" s="0" t="s">
        <v>67</v>
      </c>
      <c r="K162" s="0" t="s">
        <v>25</v>
      </c>
      <c r="L162" s="0" t="s">
        <v>724</v>
      </c>
      <c r="M162" s="0" t="s">
        <v>27</v>
      </c>
      <c r="N162" s="0" t="s">
        <v>69</v>
      </c>
    </row>
    <row r="163" customFormat="false" ht="12.75" hidden="false" customHeight="false" outlineLevel="0" collapsed="false">
      <c r="A163" s="0" t="s">
        <v>1230</v>
      </c>
      <c r="B163" s="0" t="s">
        <v>1231</v>
      </c>
      <c r="C163" s="0" t="s">
        <v>1207</v>
      </c>
      <c r="D163" s="0" t="s">
        <v>1232</v>
      </c>
      <c r="E163" s="3" t="s">
        <v>1233</v>
      </c>
      <c r="F163" s="0" t="s">
        <v>20</v>
      </c>
      <c r="G163" s="0" t="s">
        <v>1234</v>
      </c>
      <c r="H163" s="0" t="s">
        <v>1023</v>
      </c>
      <c r="I163" s="0" t="s">
        <v>23</v>
      </c>
      <c r="J163" s="0" t="s">
        <v>67</v>
      </c>
      <c r="K163" s="0" t="s">
        <v>25</v>
      </c>
      <c r="L163" s="0" t="s">
        <v>724</v>
      </c>
      <c r="M163" s="0" t="s">
        <v>27</v>
      </c>
      <c r="N163" s="0" t="s">
        <v>69</v>
      </c>
    </row>
    <row r="164" customFormat="false" ht="12.75" hidden="false" customHeight="false" outlineLevel="0" collapsed="false">
      <c r="A164" s="0" t="s">
        <v>1240</v>
      </c>
      <c r="B164" s="0" t="s">
        <v>1241</v>
      </c>
      <c r="C164" s="0" t="s">
        <v>1207</v>
      </c>
      <c r="D164" s="0" t="s">
        <v>743</v>
      </c>
      <c r="E164" s="3" t="s">
        <v>1242</v>
      </c>
      <c r="F164" s="0" t="s">
        <v>20</v>
      </c>
      <c r="G164" s="0" t="s">
        <v>1243</v>
      </c>
      <c r="H164" s="0" t="s">
        <v>668</v>
      </c>
      <c r="I164" s="0" t="s">
        <v>23</v>
      </c>
      <c r="J164" s="0" t="s">
        <v>24</v>
      </c>
      <c r="K164" s="0" t="s">
        <v>25</v>
      </c>
      <c r="L164" s="0" t="s">
        <v>288</v>
      </c>
      <c r="M164" s="0" t="s">
        <v>27</v>
      </c>
      <c r="N164" s="0" t="s">
        <v>28</v>
      </c>
    </row>
    <row r="165" customFormat="false" ht="12.75" hidden="false" customHeight="false" outlineLevel="0" collapsed="false">
      <c r="A165" s="0" t="s">
        <v>1244</v>
      </c>
      <c r="B165" s="0" t="s">
        <v>1245</v>
      </c>
      <c r="C165" s="0" t="s">
        <v>1207</v>
      </c>
      <c r="D165" s="0" t="s">
        <v>1246</v>
      </c>
      <c r="E165" s="3" t="s">
        <v>1247</v>
      </c>
      <c r="F165" s="0" t="s">
        <v>20</v>
      </c>
      <c r="G165" s="0" t="s">
        <v>1248</v>
      </c>
      <c r="H165" s="0" t="s">
        <v>108</v>
      </c>
      <c r="I165" s="0" t="s">
        <v>23</v>
      </c>
      <c r="J165" s="0" t="s">
        <v>326</v>
      </c>
      <c r="K165" s="0" t="s">
        <v>25</v>
      </c>
      <c r="L165" s="0" t="s">
        <v>58</v>
      </c>
      <c r="M165" s="0" t="s">
        <v>27</v>
      </c>
      <c r="N165" s="0" t="s">
        <v>28</v>
      </c>
    </row>
    <row r="166" customFormat="false" ht="12.75" hidden="false" customHeight="false" outlineLevel="0" collapsed="false">
      <c r="A166" s="0" t="s">
        <v>1249</v>
      </c>
      <c r="B166" s="0" t="s">
        <v>1250</v>
      </c>
      <c r="C166" s="0" t="s">
        <v>1207</v>
      </c>
      <c r="D166" s="0" t="s">
        <v>881</v>
      </c>
      <c r="E166" s="3" t="s">
        <v>1251</v>
      </c>
      <c r="F166" s="0" t="s">
        <v>20</v>
      </c>
      <c r="I166" s="0" t="s">
        <v>23</v>
      </c>
      <c r="J166" s="0" t="s">
        <v>67</v>
      </c>
      <c r="K166" s="0" t="s">
        <v>25</v>
      </c>
      <c r="L166" s="0" t="s">
        <v>662</v>
      </c>
      <c r="M166" s="0" t="s">
        <v>27</v>
      </c>
      <c r="N166" s="0" t="s">
        <v>69</v>
      </c>
    </row>
    <row r="167" customFormat="false" ht="12.75" hidden="false" customHeight="false" outlineLevel="0" collapsed="false">
      <c r="A167" s="0" t="s">
        <v>1257</v>
      </c>
      <c r="B167" s="0" t="s">
        <v>1258</v>
      </c>
      <c r="C167" s="0" t="s">
        <v>1207</v>
      </c>
      <c r="D167" s="0" t="s">
        <v>1259</v>
      </c>
      <c r="E167" s="3" t="s">
        <v>1260</v>
      </c>
      <c r="F167" s="0" t="s">
        <v>20</v>
      </c>
      <c r="G167" s="0" t="s">
        <v>1261</v>
      </c>
      <c r="H167" s="0" t="s">
        <v>390</v>
      </c>
      <c r="I167" s="0" t="s">
        <v>23</v>
      </c>
      <c r="J167" s="0" t="s">
        <v>224</v>
      </c>
      <c r="K167" s="0" t="s">
        <v>25</v>
      </c>
      <c r="L167" s="0" t="s">
        <v>26</v>
      </c>
      <c r="M167" s="0" t="s">
        <v>27</v>
      </c>
      <c r="N167" s="0" t="s">
        <v>28</v>
      </c>
    </row>
    <row r="168" customFormat="false" ht="12.75" hidden="false" customHeight="false" outlineLevel="0" collapsed="false">
      <c r="A168" s="0" t="s">
        <v>1262</v>
      </c>
      <c r="B168" s="0" t="s">
        <v>1263</v>
      </c>
      <c r="C168" s="0" t="s">
        <v>1207</v>
      </c>
      <c r="D168" s="0" t="s">
        <v>685</v>
      </c>
      <c r="E168" s="3" t="s">
        <v>1264</v>
      </c>
      <c r="F168" s="0" t="s">
        <v>20</v>
      </c>
      <c r="G168" s="0" t="s">
        <v>687</v>
      </c>
      <c r="H168" s="0" t="s">
        <v>22</v>
      </c>
      <c r="I168" s="0" t="s">
        <v>23</v>
      </c>
      <c r="J168" s="0" t="s">
        <v>24</v>
      </c>
      <c r="K168" s="0" t="s">
        <v>25</v>
      </c>
      <c r="L168" s="0" t="s">
        <v>58</v>
      </c>
      <c r="M168" s="0" t="s">
        <v>27</v>
      </c>
      <c r="N168" s="0" t="s">
        <v>28</v>
      </c>
    </row>
    <row r="169" customFormat="false" ht="12.75" hidden="false" customHeight="false" outlineLevel="0" collapsed="false">
      <c r="A169" s="0" t="s">
        <v>1265</v>
      </c>
      <c r="B169" s="0" t="s">
        <v>1266</v>
      </c>
      <c r="C169" s="0" t="s">
        <v>1207</v>
      </c>
      <c r="D169" s="0" t="s">
        <v>1267</v>
      </c>
      <c r="E169" s="3" t="s">
        <v>1268</v>
      </c>
      <c r="F169" s="0" t="s">
        <v>39</v>
      </c>
      <c r="G169" s="0" t="s">
        <v>1269</v>
      </c>
      <c r="H169" s="0" t="s">
        <v>875</v>
      </c>
      <c r="I169" s="0" t="s">
        <v>23</v>
      </c>
      <c r="J169" s="0" t="s">
        <v>418</v>
      </c>
      <c r="K169" s="0" t="s">
        <v>25</v>
      </c>
      <c r="L169" s="0" t="s">
        <v>419</v>
      </c>
      <c r="M169" s="0" t="s">
        <v>27</v>
      </c>
      <c r="N169" s="0" t="s">
        <v>28</v>
      </c>
    </row>
    <row r="170" customFormat="false" ht="12.75" hidden="false" customHeight="false" outlineLevel="0" collapsed="false">
      <c r="A170" s="0" t="s">
        <v>1270</v>
      </c>
      <c r="B170" s="0" t="s">
        <v>1271</v>
      </c>
      <c r="C170" s="0" t="s">
        <v>1207</v>
      </c>
      <c r="D170" s="0" t="s">
        <v>1272</v>
      </c>
      <c r="E170" s="0" t="s">
        <v>1273</v>
      </c>
      <c r="F170" s="0" t="s">
        <v>39</v>
      </c>
      <c r="G170" s="0" t="s">
        <v>1274</v>
      </c>
      <c r="H170" s="0" t="s">
        <v>517</v>
      </c>
      <c r="I170" s="0" t="s">
        <v>23</v>
      </c>
      <c r="J170" s="0" t="s">
        <v>418</v>
      </c>
      <c r="K170" s="0" t="s">
        <v>25</v>
      </c>
      <c r="L170" s="0" t="s">
        <v>85</v>
      </c>
      <c r="M170" s="0" t="s">
        <v>27</v>
      </c>
      <c r="N170" s="0" t="s">
        <v>28</v>
      </c>
    </row>
    <row r="171" customFormat="false" ht="12.75" hidden="false" customHeight="false" outlineLevel="0" collapsed="false">
      <c r="A171" s="0" t="s">
        <v>1577</v>
      </c>
      <c r="B171" s="0" t="s">
        <v>1288</v>
      </c>
      <c r="C171" s="0" t="s">
        <v>1282</v>
      </c>
      <c r="D171" s="0" t="s">
        <v>1289</v>
      </c>
      <c r="E171" s="3" t="s">
        <v>1290</v>
      </c>
      <c r="F171" s="0" t="s">
        <v>20</v>
      </c>
      <c r="I171" s="0" t="s">
        <v>23</v>
      </c>
      <c r="J171" s="0" t="s">
        <v>224</v>
      </c>
      <c r="K171" s="0" t="s">
        <v>25</v>
      </c>
      <c r="L171" s="0" t="s">
        <v>724</v>
      </c>
      <c r="M171" s="0" t="s">
        <v>27</v>
      </c>
      <c r="N171" s="0" t="s">
        <v>69</v>
      </c>
    </row>
    <row r="172" customFormat="false" ht="12.75" hidden="false" customHeight="false" outlineLevel="0" collapsed="false">
      <c r="A172" s="0" t="s">
        <v>1291</v>
      </c>
      <c r="B172" s="0" t="s">
        <v>1292</v>
      </c>
      <c r="C172" s="0" t="s">
        <v>1282</v>
      </c>
      <c r="D172" s="0" t="s">
        <v>1293</v>
      </c>
      <c r="E172" s="3" t="s">
        <v>1294</v>
      </c>
      <c r="F172" s="0" t="s">
        <v>20</v>
      </c>
      <c r="I172" s="0" t="s">
        <v>23</v>
      </c>
      <c r="J172" s="0" t="s">
        <v>67</v>
      </c>
      <c r="K172" s="0" t="s">
        <v>25</v>
      </c>
      <c r="L172" s="0" t="s">
        <v>724</v>
      </c>
      <c r="M172" s="0" t="s">
        <v>27</v>
      </c>
      <c r="N172" s="0" t="s">
        <v>69</v>
      </c>
    </row>
    <row r="173" customFormat="false" ht="12.75" hidden="false" customHeight="false" outlineLevel="0" collapsed="false">
      <c r="A173" s="0" t="s">
        <v>1295</v>
      </c>
      <c r="B173" s="0" t="s">
        <v>1296</v>
      </c>
      <c r="C173" s="0" t="s">
        <v>1282</v>
      </c>
      <c r="D173" s="0" t="s">
        <v>1293</v>
      </c>
      <c r="E173" s="3" t="s">
        <v>1297</v>
      </c>
      <c r="F173" s="0" t="s">
        <v>20</v>
      </c>
      <c r="G173" s="0" t="s">
        <v>1298</v>
      </c>
      <c r="H173" s="0" t="s">
        <v>668</v>
      </c>
      <c r="I173" s="0" t="s">
        <v>23</v>
      </c>
      <c r="J173" s="0" t="s">
        <v>24</v>
      </c>
      <c r="K173" s="0" t="s">
        <v>25</v>
      </c>
      <c r="L173" s="0" t="s">
        <v>403</v>
      </c>
      <c r="M173" s="0" t="s">
        <v>27</v>
      </c>
      <c r="N173" s="0" t="s">
        <v>28</v>
      </c>
    </row>
    <row r="174" customFormat="false" ht="12.75" hidden="false" customHeight="false" outlineLevel="0" collapsed="false">
      <c r="A174" s="0" t="s">
        <v>1578</v>
      </c>
      <c r="B174" s="0" t="s">
        <v>1299</v>
      </c>
      <c r="C174" s="0" t="s">
        <v>1282</v>
      </c>
      <c r="D174" s="0" t="s">
        <v>1300</v>
      </c>
      <c r="E174" s="3" t="s">
        <v>1301</v>
      </c>
      <c r="F174" s="0" t="s">
        <v>20</v>
      </c>
      <c r="I174" s="0" t="s">
        <v>23</v>
      </c>
      <c r="J174" s="0" t="s">
        <v>278</v>
      </c>
      <c r="K174" s="0" t="s">
        <v>25</v>
      </c>
      <c r="L174" s="0" t="s">
        <v>724</v>
      </c>
      <c r="M174" s="0" t="s">
        <v>27</v>
      </c>
      <c r="N174" s="0" t="s">
        <v>69</v>
      </c>
    </row>
    <row r="175" customFormat="false" ht="12.75" hidden="false" customHeight="false" outlineLevel="0" collapsed="false">
      <c r="A175" s="0" t="s">
        <v>1302</v>
      </c>
      <c r="B175" s="0" t="s">
        <v>1303</v>
      </c>
      <c r="C175" s="0" t="s">
        <v>1282</v>
      </c>
      <c r="D175" s="0" t="s">
        <v>1304</v>
      </c>
      <c r="E175" s="3" t="s">
        <v>1305</v>
      </c>
      <c r="F175" s="0" t="s">
        <v>39</v>
      </c>
      <c r="G175" s="0" t="s">
        <v>1306</v>
      </c>
      <c r="H175" s="0" t="s">
        <v>875</v>
      </c>
      <c r="I175" s="0" t="s">
        <v>23</v>
      </c>
      <c r="J175" s="0" t="s">
        <v>418</v>
      </c>
      <c r="K175" s="0" t="s">
        <v>25</v>
      </c>
      <c r="L175" s="0" t="s">
        <v>288</v>
      </c>
      <c r="M175" s="0" t="s">
        <v>27</v>
      </c>
      <c r="N175" s="0" t="s">
        <v>28</v>
      </c>
    </row>
    <row r="176" customFormat="false" ht="12.75" hidden="false" customHeight="false" outlineLevel="0" collapsed="false">
      <c r="A176" s="0" t="s">
        <v>1307</v>
      </c>
      <c r="B176" s="0" t="s">
        <v>1308</v>
      </c>
      <c r="C176" s="0" t="s">
        <v>1282</v>
      </c>
      <c r="D176" s="0" t="s">
        <v>1309</v>
      </c>
      <c r="E176" s="3" t="s">
        <v>1310</v>
      </c>
      <c r="F176" s="0" t="s">
        <v>20</v>
      </c>
      <c r="I176" s="0" t="s">
        <v>23</v>
      </c>
      <c r="J176" s="0" t="s">
        <v>224</v>
      </c>
      <c r="K176" s="0" t="s">
        <v>25</v>
      </c>
      <c r="L176" s="0" t="s">
        <v>724</v>
      </c>
      <c r="M176" s="0" t="s">
        <v>27</v>
      </c>
      <c r="N176" s="0" t="s">
        <v>69</v>
      </c>
    </row>
    <row r="177" customFormat="false" ht="12.75" hidden="false" customHeight="false" outlineLevel="0" collapsed="false">
      <c r="A177" s="0" t="s">
        <v>1311</v>
      </c>
      <c r="B177" s="0" t="s">
        <v>1312</v>
      </c>
      <c r="C177" s="0" t="s">
        <v>1282</v>
      </c>
      <c r="D177" s="0" t="s">
        <v>1313</v>
      </c>
      <c r="E177" s="3" t="s">
        <v>1314</v>
      </c>
      <c r="F177" s="0" t="s">
        <v>20</v>
      </c>
      <c r="G177" s="0" t="s">
        <v>1315</v>
      </c>
      <c r="H177" s="0" t="s">
        <v>450</v>
      </c>
      <c r="I177" s="0" t="s">
        <v>23</v>
      </c>
      <c r="J177" s="0" t="s">
        <v>202</v>
      </c>
      <c r="K177" s="0" t="s">
        <v>25</v>
      </c>
      <c r="L177" s="0" t="s">
        <v>216</v>
      </c>
      <c r="M177" s="0" t="s">
        <v>27</v>
      </c>
      <c r="N177" s="0" t="s">
        <v>69</v>
      </c>
    </row>
    <row r="178" customFormat="false" ht="12.75" hidden="false" customHeight="false" outlineLevel="0" collapsed="false">
      <c r="A178" s="0" t="s">
        <v>1316</v>
      </c>
      <c r="B178" s="0" t="s">
        <v>1317</v>
      </c>
      <c r="C178" s="0" t="s">
        <v>1282</v>
      </c>
      <c r="D178" s="0" t="s">
        <v>1318</v>
      </c>
      <c r="E178" s="3" t="s">
        <v>1319</v>
      </c>
      <c r="F178" s="0" t="s">
        <v>20</v>
      </c>
      <c r="G178" s="0" t="s">
        <v>1320</v>
      </c>
      <c r="H178" s="0" t="s">
        <v>450</v>
      </c>
      <c r="I178" s="0" t="s">
        <v>23</v>
      </c>
      <c r="J178" s="0" t="s">
        <v>24</v>
      </c>
      <c r="K178" s="0" t="s">
        <v>25</v>
      </c>
      <c r="L178" s="0" t="s">
        <v>216</v>
      </c>
      <c r="M178" s="0" t="s">
        <v>27</v>
      </c>
      <c r="N178" s="0" t="s">
        <v>69</v>
      </c>
    </row>
    <row r="179" customFormat="false" ht="12.75" hidden="false" customHeight="false" outlineLevel="0" collapsed="false">
      <c r="A179" s="0" t="s">
        <v>1579</v>
      </c>
      <c r="B179" s="0" t="s">
        <v>1326</v>
      </c>
      <c r="C179" s="0" t="s">
        <v>1282</v>
      </c>
      <c r="D179" s="0" t="s">
        <v>1327</v>
      </c>
      <c r="E179" s="3" t="s">
        <v>1328</v>
      </c>
      <c r="F179" s="0" t="s">
        <v>20</v>
      </c>
      <c r="I179" s="0" t="s">
        <v>23</v>
      </c>
      <c r="J179" s="0" t="s">
        <v>202</v>
      </c>
      <c r="K179" s="0" t="s">
        <v>25</v>
      </c>
      <c r="L179" s="0" t="s">
        <v>724</v>
      </c>
      <c r="M179" s="0" t="s">
        <v>27</v>
      </c>
      <c r="N179" s="0" t="s">
        <v>69</v>
      </c>
    </row>
    <row r="180" customFormat="false" ht="12.75" hidden="false" customHeight="false" outlineLevel="0" collapsed="false">
      <c r="A180" s="0" t="s">
        <v>1344</v>
      </c>
      <c r="B180" s="0" t="s">
        <v>1345</v>
      </c>
      <c r="C180" s="0" t="s">
        <v>1346</v>
      </c>
      <c r="D180" s="0" t="s">
        <v>1347</v>
      </c>
      <c r="E180" s="3" t="s">
        <v>1348</v>
      </c>
      <c r="F180" s="0" t="s">
        <v>39</v>
      </c>
      <c r="I180" s="0" t="s">
        <v>23</v>
      </c>
      <c r="J180" s="0" t="s">
        <v>202</v>
      </c>
      <c r="K180" s="0" t="s">
        <v>25</v>
      </c>
      <c r="L180" s="0" t="s">
        <v>136</v>
      </c>
      <c r="M180" s="0" t="s">
        <v>27</v>
      </c>
      <c r="N180" s="0" t="s">
        <v>69</v>
      </c>
    </row>
    <row r="181" customFormat="false" ht="12.75" hidden="false" customHeight="false" outlineLevel="0" collapsed="false">
      <c r="A181" s="0" t="s">
        <v>1349</v>
      </c>
      <c r="B181" s="0" t="s">
        <v>1350</v>
      </c>
      <c r="C181" s="0" t="s">
        <v>1351</v>
      </c>
      <c r="D181" s="0" t="s">
        <v>1352</v>
      </c>
      <c r="E181" s="3" t="s">
        <v>1353</v>
      </c>
      <c r="F181" s="0" t="s">
        <v>39</v>
      </c>
      <c r="G181" s="0" t="s">
        <v>1354</v>
      </c>
      <c r="H181" s="0" t="s">
        <v>384</v>
      </c>
      <c r="I181" s="0" t="s">
        <v>23</v>
      </c>
      <c r="J181" s="0" t="s">
        <v>507</v>
      </c>
      <c r="K181" s="0" t="s">
        <v>25</v>
      </c>
      <c r="L181" s="0" t="s">
        <v>93</v>
      </c>
      <c r="M181" s="0" t="s">
        <v>27</v>
      </c>
      <c r="N181" s="0" t="s">
        <v>28</v>
      </c>
    </row>
    <row r="182" customFormat="false" ht="12.75" hidden="false" customHeight="false" outlineLevel="0" collapsed="false">
      <c r="A182" s="0" t="s">
        <v>1580</v>
      </c>
      <c r="B182" s="0" t="s">
        <v>1402</v>
      </c>
      <c r="C182" s="0" t="s">
        <v>1375</v>
      </c>
      <c r="D182" s="0" t="s">
        <v>1403</v>
      </c>
      <c r="E182" s="3" t="s">
        <v>1404</v>
      </c>
      <c r="F182" s="0" t="s">
        <v>39</v>
      </c>
      <c r="I182" s="0" t="s">
        <v>23</v>
      </c>
      <c r="J182" s="0" t="s">
        <v>1091</v>
      </c>
      <c r="K182" s="0" t="s">
        <v>25</v>
      </c>
      <c r="L182" s="0" t="s">
        <v>136</v>
      </c>
      <c r="M182" s="0" t="s">
        <v>27</v>
      </c>
      <c r="N182" s="0" t="s">
        <v>69</v>
      </c>
    </row>
    <row r="183" customFormat="false" ht="12.75" hidden="false" customHeight="false" outlineLevel="0" collapsed="false">
      <c r="A183" s="0" t="s">
        <v>1581</v>
      </c>
      <c r="B183" s="0" t="s">
        <v>1405</v>
      </c>
      <c r="C183" s="0" t="s">
        <v>1375</v>
      </c>
      <c r="D183" s="0" t="s">
        <v>1406</v>
      </c>
      <c r="E183" s="3" t="s">
        <v>1407</v>
      </c>
      <c r="F183" s="0" t="s">
        <v>39</v>
      </c>
      <c r="I183" s="0" t="s">
        <v>23</v>
      </c>
      <c r="J183" s="0" t="s">
        <v>224</v>
      </c>
      <c r="K183" s="0" t="s">
        <v>25</v>
      </c>
      <c r="L183" s="0" t="s">
        <v>136</v>
      </c>
      <c r="M183" s="0" t="s">
        <v>27</v>
      </c>
      <c r="N183" s="0" t="s">
        <v>69</v>
      </c>
    </row>
    <row r="184" customFormat="false" ht="12.75" hidden="false" customHeight="false" outlineLevel="0" collapsed="false">
      <c r="A184" s="0" t="s">
        <v>1414</v>
      </c>
      <c r="B184" s="0" t="s">
        <v>1415</v>
      </c>
      <c r="C184" s="0" t="s">
        <v>1375</v>
      </c>
      <c r="D184" s="0" t="s">
        <v>1416</v>
      </c>
      <c r="E184" s="3" t="s">
        <v>1417</v>
      </c>
      <c r="F184" s="0" t="s">
        <v>39</v>
      </c>
      <c r="I184" s="0" t="s">
        <v>23</v>
      </c>
      <c r="J184" s="0" t="s">
        <v>224</v>
      </c>
      <c r="K184" s="0" t="s">
        <v>25</v>
      </c>
      <c r="L184" s="0" t="s">
        <v>136</v>
      </c>
      <c r="M184" s="0" t="s">
        <v>27</v>
      </c>
      <c r="N184" s="0" t="s">
        <v>69</v>
      </c>
    </row>
    <row r="185" customFormat="false" ht="12.75" hidden="false" customHeight="false" outlineLevel="0" collapsed="false">
      <c r="A185" s="0" t="s">
        <v>1418</v>
      </c>
      <c r="B185" s="0" t="s">
        <v>1419</v>
      </c>
      <c r="C185" s="0" t="s">
        <v>1375</v>
      </c>
      <c r="D185" s="0" t="s">
        <v>1420</v>
      </c>
      <c r="E185" s="3" t="s">
        <v>1421</v>
      </c>
      <c r="F185" s="0" t="s">
        <v>39</v>
      </c>
      <c r="G185" s="0" t="s">
        <v>210</v>
      </c>
      <c r="H185" s="0" t="s">
        <v>22</v>
      </c>
      <c r="I185" s="0" t="s">
        <v>23</v>
      </c>
      <c r="J185" s="0" t="s">
        <v>24</v>
      </c>
      <c r="K185" s="0" t="s">
        <v>25</v>
      </c>
      <c r="L185" s="0" t="s">
        <v>58</v>
      </c>
      <c r="M185" s="0" t="s">
        <v>27</v>
      </c>
      <c r="N185" s="0" t="s">
        <v>28</v>
      </c>
    </row>
    <row r="186" customFormat="false" ht="12.75" hidden="false" customHeight="false" outlineLevel="0" collapsed="false">
      <c r="A186" s="0" t="s">
        <v>1432</v>
      </c>
      <c r="B186" s="0" t="s">
        <v>1433</v>
      </c>
      <c r="C186" s="0" t="s">
        <v>1375</v>
      </c>
      <c r="D186" s="0" t="s">
        <v>1434</v>
      </c>
      <c r="E186" s="0" t="s">
        <v>1435</v>
      </c>
      <c r="F186" s="0" t="s">
        <v>39</v>
      </c>
      <c r="G186" s="0" t="s">
        <v>1436</v>
      </c>
      <c r="H186" s="0" t="s">
        <v>875</v>
      </c>
      <c r="I186" s="0" t="s">
        <v>23</v>
      </c>
      <c r="J186" s="0" t="s">
        <v>109</v>
      </c>
      <c r="K186" s="0" t="s">
        <v>25</v>
      </c>
      <c r="L186" s="0" t="s">
        <v>403</v>
      </c>
      <c r="M186" s="0" t="s">
        <v>27</v>
      </c>
      <c r="N186" s="0" t="s">
        <v>28</v>
      </c>
    </row>
    <row r="187" customFormat="false" ht="12.75" hidden="false" customHeight="false" outlineLevel="0" collapsed="false">
      <c r="A187" s="0" t="s">
        <v>1437</v>
      </c>
      <c r="B187" s="0" t="s">
        <v>1438</v>
      </c>
      <c r="C187" s="0" t="s">
        <v>1375</v>
      </c>
      <c r="D187" s="0" t="s">
        <v>432</v>
      </c>
      <c r="E187" s="3" t="s">
        <v>1439</v>
      </c>
      <c r="F187" s="0" t="s">
        <v>39</v>
      </c>
      <c r="G187" s="0" t="s">
        <v>1440</v>
      </c>
      <c r="H187" s="0" t="s">
        <v>1413</v>
      </c>
      <c r="I187" s="0" t="s">
        <v>23</v>
      </c>
      <c r="J187" s="0" t="s">
        <v>418</v>
      </c>
      <c r="K187" s="0" t="s">
        <v>25</v>
      </c>
      <c r="L187" s="0" t="s">
        <v>419</v>
      </c>
      <c r="M187" s="0" t="s">
        <v>27</v>
      </c>
      <c r="N187" s="0" t="s">
        <v>28</v>
      </c>
    </row>
    <row r="188" customFormat="false" ht="12.75" hidden="false" customHeight="false" outlineLevel="0" collapsed="false">
      <c r="A188" s="0" t="s">
        <v>1441</v>
      </c>
      <c r="B188" s="0" t="s">
        <v>1442</v>
      </c>
      <c r="C188" s="0" t="s">
        <v>1375</v>
      </c>
      <c r="D188" s="0" t="s">
        <v>1272</v>
      </c>
      <c r="E188" s="3" t="s">
        <v>1443</v>
      </c>
      <c r="F188" s="0" t="s">
        <v>39</v>
      </c>
      <c r="G188" s="0" t="s">
        <v>1444</v>
      </c>
      <c r="H188" s="0" t="s">
        <v>1413</v>
      </c>
      <c r="I188" s="0" t="s">
        <v>23</v>
      </c>
      <c r="J188" s="0" t="s">
        <v>418</v>
      </c>
      <c r="K188" s="0" t="s">
        <v>25</v>
      </c>
      <c r="L188" s="0" t="s">
        <v>419</v>
      </c>
      <c r="M188" s="0" t="s">
        <v>27</v>
      </c>
      <c r="N188" s="0" t="s">
        <v>28</v>
      </c>
    </row>
    <row r="189" customFormat="false" ht="12.75" hidden="false" customHeight="false" outlineLevel="0" collapsed="false">
      <c r="A189" s="0" t="s">
        <v>1455</v>
      </c>
      <c r="B189" s="0" t="s">
        <v>1456</v>
      </c>
      <c r="C189" s="0" t="s">
        <v>1375</v>
      </c>
      <c r="D189" s="0" t="s">
        <v>1457</v>
      </c>
      <c r="E189" s="3" t="s">
        <v>1458</v>
      </c>
      <c r="F189" s="0" t="s">
        <v>39</v>
      </c>
      <c r="I189" s="0" t="s">
        <v>23</v>
      </c>
      <c r="J189" s="0" t="s">
        <v>67</v>
      </c>
      <c r="K189" s="0" t="s">
        <v>25</v>
      </c>
      <c r="L189" s="0" t="s">
        <v>136</v>
      </c>
      <c r="M189" s="0" t="s">
        <v>27</v>
      </c>
      <c r="N189" s="0" t="s">
        <v>69</v>
      </c>
    </row>
    <row r="190" customFormat="false" ht="12.75" hidden="false" customHeight="false" outlineLevel="0" collapsed="false">
      <c r="A190" s="0" t="s">
        <v>1459</v>
      </c>
      <c r="B190" s="0" t="s">
        <v>1460</v>
      </c>
      <c r="C190" s="0" t="s">
        <v>1375</v>
      </c>
      <c r="D190" s="0" t="s">
        <v>1461</v>
      </c>
      <c r="E190" s="3" t="s">
        <v>1462</v>
      </c>
      <c r="F190" s="0" t="s">
        <v>39</v>
      </c>
      <c r="G190" s="0" t="s">
        <v>1463</v>
      </c>
      <c r="H190" s="0" t="s">
        <v>668</v>
      </c>
      <c r="I190" s="0" t="s">
        <v>23</v>
      </c>
      <c r="J190" s="0" t="s">
        <v>109</v>
      </c>
      <c r="K190" s="0" t="s">
        <v>25</v>
      </c>
      <c r="L190" s="0" t="s">
        <v>26</v>
      </c>
      <c r="M190" s="0" t="s">
        <v>27</v>
      </c>
      <c r="N190" s="0" t="s">
        <v>28</v>
      </c>
    </row>
    <row r="191" customFormat="false" ht="12.75" hidden="false" customHeight="false" outlineLevel="0" collapsed="false">
      <c r="A191" s="0" t="s">
        <v>1481</v>
      </c>
      <c r="B191" s="0" t="s">
        <v>1482</v>
      </c>
      <c r="C191" s="0" t="s">
        <v>1375</v>
      </c>
      <c r="D191" s="0" t="s">
        <v>1483</v>
      </c>
      <c r="E191" s="3" t="s">
        <v>1484</v>
      </c>
      <c r="F191" s="0" t="s">
        <v>39</v>
      </c>
      <c r="G191" s="0" t="s">
        <v>1485</v>
      </c>
      <c r="H191" s="0" t="s">
        <v>1023</v>
      </c>
      <c r="I191" s="0" t="s">
        <v>23</v>
      </c>
      <c r="J191" s="0" t="s">
        <v>67</v>
      </c>
      <c r="K191" s="0" t="s">
        <v>25</v>
      </c>
      <c r="L191" s="0" t="s">
        <v>216</v>
      </c>
      <c r="M191" s="0" t="s">
        <v>27</v>
      </c>
      <c r="N191" s="0" t="s">
        <v>69</v>
      </c>
    </row>
    <row r="192" customFormat="false" ht="12.75" hidden="false" customHeight="false" outlineLevel="0" collapsed="false">
      <c r="A192" s="0" t="s">
        <v>1582</v>
      </c>
      <c r="B192" s="0" t="s">
        <v>1496</v>
      </c>
      <c r="C192" s="0" t="s">
        <v>1497</v>
      </c>
      <c r="D192" s="0" t="s">
        <v>1498</v>
      </c>
      <c r="E192" s="0" t="s">
        <v>1499</v>
      </c>
      <c r="F192" s="0" t="s">
        <v>39</v>
      </c>
      <c r="I192" s="0" t="s">
        <v>23</v>
      </c>
      <c r="J192" s="0" t="s">
        <v>67</v>
      </c>
      <c r="K192" s="0" t="s">
        <v>25</v>
      </c>
      <c r="L192" s="0" t="s">
        <v>216</v>
      </c>
      <c r="M192" s="0" t="s">
        <v>27</v>
      </c>
      <c r="N192" s="0" t="s">
        <v>69</v>
      </c>
    </row>
    <row r="193" customFormat="false" ht="12.75" hidden="false" customHeight="false" outlineLevel="0" collapsed="false">
      <c r="A193" s="0" t="s">
        <v>1500</v>
      </c>
      <c r="B193" s="0" t="s">
        <v>1501</v>
      </c>
      <c r="C193" s="0" t="s">
        <v>1497</v>
      </c>
      <c r="D193" s="0" t="s">
        <v>1498</v>
      </c>
      <c r="E193" s="0" t="s">
        <v>1502</v>
      </c>
      <c r="F193" s="0" t="s">
        <v>39</v>
      </c>
      <c r="I193" s="0" t="s">
        <v>23</v>
      </c>
      <c r="J193" s="0" t="s">
        <v>67</v>
      </c>
      <c r="K193" s="0" t="s">
        <v>25</v>
      </c>
      <c r="L193" s="0" t="s">
        <v>216</v>
      </c>
      <c r="M193" s="0" t="s">
        <v>27</v>
      </c>
      <c r="N193" s="0" t="s">
        <v>69</v>
      </c>
    </row>
    <row r="194" customFormat="false" ht="12.75" hidden="false" customHeight="false" outlineLevel="0" collapsed="false">
      <c r="A194" s="0" t="s">
        <v>1503</v>
      </c>
      <c r="B194" s="0" t="s">
        <v>1504</v>
      </c>
      <c r="C194" s="0" t="s">
        <v>1505</v>
      </c>
      <c r="D194" s="0" t="s">
        <v>1506</v>
      </c>
      <c r="E194" s="3" t="s">
        <v>1507</v>
      </c>
      <c r="F194" s="0" t="s">
        <v>39</v>
      </c>
      <c r="G194" s="0" t="s">
        <v>1508</v>
      </c>
      <c r="H194" s="0" t="s">
        <v>875</v>
      </c>
      <c r="I194" s="0" t="s">
        <v>23</v>
      </c>
      <c r="J194" s="0" t="s">
        <v>109</v>
      </c>
      <c r="K194" s="0" t="s">
        <v>25</v>
      </c>
      <c r="L194" s="0" t="s">
        <v>110</v>
      </c>
      <c r="M194" s="0" t="s">
        <v>27</v>
      </c>
      <c r="N194" s="0" t="s">
        <v>28</v>
      </c>
    </row>
    <row r="195" customFormat="false" ht="12.75" hidden="false" customHeight="false" outlineLevel="0" collapsed="false">
      <c r="A195" s="0" t="s">
        <v>1509</v>
      </c>
      <c r="B195" s="0" t="s">
        <v>1510</v>
      </c>
      <c r="C195" s="0" t="s">
        <v>1511</v>
      </c>
      <c r="D195" s="0" t="s">
        <v>1512</v>
      </c>
      <c r="E195" s="0" t="s">
        <v>1513</v>
      </c>
      <c r="F195" s="0" t="s">
        <v>39</v>
      </c>
      <c r="I195" s="0" t="s">
        <v>23</v>
      </c>
      <c r="J195" s="0" t="s">
        <v>418</v>
      </c>
      <c r="K195" s="0" t="s">
        <v>25</v>
      </c>
      <c r="L195" s="0" t="s">
        <v>51</v>
      </c>
      <c r="M195" s="0" t="s">
        <v>27</v>
      </c>
      <c r="N195" s="0" t="s">
        <v>28</v>
      </c>
    </row>
  </sheetData>
  <autoFilter ref="A1:N19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0546875" defaultRowHeight="12.75" zeroHeight="false" outlineLevelRow="0" outlineLevelCol="0"/>
  <sheetData>
    <row r="1" s="2" customFormat="true" ht="25.5"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row>
    <row r="2" customFormat="false" ht="12.75" hidden="false" customHeight="false" outlineLevel="0" collapsed="false">
      <c r="A2" s="0" t="s">
        <v>371</v>
      </c>
      <c r="B2" s="0" t="s">
        <v>372</v>
      </c>
      <c r="C2" s="0" t="s">
        <v>212</v>
      </c>
      <c r="D2" s="0" t="s">
        <v>373</v>
      </c>
      <c r="E2" s="3" t="s">
        <v>374</v>
      </c>
      <c r="F2" s="0" t="s">
        <v>39</v>
      </c>
      <c r="G2" s="0" t="s">
        <v>375</v>
      </c>
      <c r="H2" s="0" t="s">
        <v>305</v>
      </c>
      <c r="I2" s="0" t="s">
        <v>376</v>
      </c>
      <c r="J2" s="0" t="s">
        <v>377</v>
      </c>
      <c r="K2" s="0" t="s">
        <v>25</v>
      </c>
      <c r="L2" s="0" t="s">
        <v>110</v>
      </c>
      <c r="M2" s="0" t="s">
        <v>27</v>
      </c>
      <c r="N2" s="0" t="s">
        <v>28</v>
      </c>
    </row>
    <row r="3" customFormat="false" ht="12.75" hidden="false" customHeight="false" outlineLevel="0" collapsed="false">
      <c r="A3" s="0" t="s">
        <v>669</v>
      </c>
      <c r="B3" s="0" t="s">
        <v>670</v>
      </c>
      <c r="C3" s="0" t="s">
        <v>671</v>
      </c>
      <c r="D3" s="0" t="s">
        <v>672</v>
      </c>
      <c r="E3" s="0" t="s">
        <v>673</v>
      </c>
      <c r="F3" s="0" t="s">
        <v>39</v>
      </c>
      <c r="G3" s="0" t="s">
        <v>674</v>
      </c>
      <c r="H3" s="0" t="s">
        <v>675</v>
      </c>
      <c r="I3" s="0" t="s">
        <v>376</v>
      </c>
      <c r="J3" s="0" t="s">
        <v>676</v>
      </c>
      <c r="K3" s="0" t="s">
        <v>25</v>
      </c>
      <c r="L3" s="0" t="s">
        <v>419</v>
      </c>
      <c r="M3" s="0" t="s">
        <v>27</v>
      </c>
      <c r="N3" s="0" t="s">
        <v>28</v>
      </c>
    </row>
    <row r="4" customFormat="false" ht="12.75" hidden="false" customHeight="false" outlineLevel="0" collapsed="false">
      <c r="A4" s="0" t="s">
        <v>693</v>
      </c>
      <c r="B4" s="0" t="s">
        <v>694</v>
      </c>
      <c r="C4" s="0" t="s">
        <v>679</v>
      </c>
      <c r="D4" s="0" t="s">
        <v>695</v>
      </c>
      <c r="E4" s="3" t="s">
        <v>696</v>
      </c>
      <c r="F4" s="0" t="s">
        <v>20</v>
      </c>
      <c r="G4" s="0" t="s">
        <v>697</v>
      </c>
      <c r="H4" s="0" t="s">
        <v>668</v>
      </c>
      <c r="I4" s="0" t="s">
        <v>376</v>
      </c>
      <c r="J4" s="0" t="s">
        <v>676</v>
      </c>
      <c r="K4" s="0" t="s">
        <v>25</v>
      </c>
      <c r="L4" s="0" t="s">
        <v>662</v>
      </c>
      <c r="M4" s="0" t="s">
        <v>27</v>
      </c>
      <c r="N4" s="0" t="s">
        <v>69</v>
      </c>
    </row>
    <row r="5" customFormat="false" ht="12.75" hidden="false" customHeight="false" outlineLevel="0" collapsed="false">
      <c r="A5" s="0" t="s">
        <v>894</v>
      </c>
      <c r="B5" s="0" t="s">
        <v>895</v>
      </c>
      <c r="C5" s="0" t="s">
        <v>866</v>
      </c>
      <c r="D5" s="0" t="s">
        <v>896</v>
      </c>
      <c r="E5" s="3" t="s">
        <v>897</v>
      </c>
      <c r="F5" s="0" t="s">
        <v>20</v>
      </c>
      <c r="G5" s="0" t="s">
        <v>898</v>
      </c>
      <c r="H5" s="0" t="s">
        <v>730</v>
      </c>
      <c r="I5" s="0" t="s">
        <v>376</v>
      </c>
      <c r="J5" s="0" t="s">
        <v>899</v>
      </c>
      <c r="K5" s="0" t="s">
        <v>25</v>
      </c>
      <c r="L5" s="0" t="s">
        <v>419</v>
      </c>
      <c r="M5" s="0" t="s">
        <v>27</v>
      </c>
      <c r="N5" s="0" t="s">
        <v>28</v>
      </c>
    </row>
    <row r="6" customFormat="false" ht="12.75" hidden="false" customHeight="false" outlineLevel="0" collapsed="false">
      <c r="A6" s="0" t="s">
        <v>928</v>
      </c>
      <c r="B6" s="0" t="s">
        <v>929</v>
      </c>
      <c r="C6" s="0" t="s">
        <v>866</v>
      </c>
      <c r="D6" s="0" t="s">
        <v>930</v>
      </c>
      <c r="E6" s="0" t="s">
        <v>931</v>
      </c>
      <c r="F6" s="0" t="s">
        <v>39</v>
      </c>
      <c r="G6" s="0" t="s">
        <v>932</v>
      </c>
      <c r="H6" s="0" t="s">
        <v>756</v>
      </c>
      <c r="I6" s="0" t="s">
        <v>376</v>
      </c>
      <c r="J6" s="0" t="s">
        <v>899</v>
      </c>
      <c r="K6" s="0" t="s">
        <v>25</v>
      </c>
      <c r="L6" s="0" t="s">
        <v>288</v>
      </c>
      <c r="M6" s="0" t="s">
        <v>27</v>
      </c>
      <c r="N6" s="0" t="s">
        <v>28</v>
      </c>
    </row>
    <row r="7" customFormat="false" ht="12.75" hidden="false" customHeight="false" outlineLevel="0" collapsed="false">
      <c r="A7" s="0" t="s">
        <v>939</v>
      </c>
      <c r="B7" s="0" t="s">
        <v>940</v>
      </c>
      <c r="C7" s="0" t="s">
        <v>866</v>
      </c>
      <c r="D7" s="0" t="s">
        <v>941</v>
      </c>
      <c r="E7" s="0" t="s">
        <v>942</v>
      </c>
      <c r="F7" s="0" t="s">
        <v>39</v>
      </c>
      <c r="G7" s="0" t="s">
        <v>943</v>
      </c>
      <c r="H7" s="0" t="s">
        <v>730</v>
      </c>
      <c r="I7" s="0" t="s">
        <v>376</v>
      </c>
      <c r="J7" s="0" t="s">
        <v>899</v>
      </c>
      <c r="K7" s="0" t="s">
        <v>25</v>
      </c>
      <c r="L7" s="0" t="s">
        <v>419</v>
      </c>
      <c r="M7" s="0" t="s">
        <v>27</v>
      </c>
      <c r="N7" s="0" t="s">
        <v>28</v>
      </c>
    </row>
    <row r="8" customFormat="false" ht="12.75" hidden="false" customHeight="false" outlineLevel="0" collapsed="false">
      <c r="A8" s="0" t="s">
        <v>1252</v>
      </c>
      <c r="B8" s="0" t="s">
        <v>1253</v>
      </c>
      <c r="C8" s="0" t="s">
        <v>1207</v>
      </c>
      <c r="D8" s="0" t="s">
        <v>1254</v>
      </c>
      <c r="E8" s="3" t="s">
        <v>1255</v>
      </c>
      <c r="F8" s="0" t="s">
        <v>20</v>
      </c>
      <c r="G8" s="0" t="s">
        <v>1256</v>
      </c>
      <c r="H8" s="0" t="s">
        <v>756</v>
      </c>
      <c r="I8" s="0" t="s">
        <v>376</v>
      </c>
      <c r="J8" s="0" t="s">
        <v>899</v>
      </c>
      <c r="K8" s="0" t="s">
        <v>25</v>
      </c>
      <c r="L8" s="0" t="s">
        <v>102</v>
      </c>
      <c r="M8" s="0" t="s">
        <v>27</v>
      </c>
      <c r="N8" s="0" t="s">
        <v>28</v>
      </c>
    </row>
    <row r="9" customFormat="false" ht="12.75" hidden="false" customHeight="false" outlineLevel="0" collapsed="false">
      <c r="A9" s="0" t="s">
        <v>1355</v>
      </c>
      <c r="B9" s="0" t="s">
        <v>1356</v>
      </c>
      <c r="C9" s="0" t="s">
        <v>1351</v>
      </c>
      <c r="D9" s="0" t="s">
        <v>1357</v>
      </c>
      <c r="E9" s="0" t="s">
        <v>1358</v>
      </c>
      <c r="F9" s="0" t="s">
        <v>39</v>
      </c>
      <c r="G9" s="0" t="s">
        <v>1359</v>
      </c>
      <c r="H9" s="0" t="s">
        <v>730</v>
      </c>
      <c r="I9" s="0" t="s">
        <v>376</v>
      </c>
      <c r="J9" s="0" t="s">
        <v>1360</v>
      </c>
      <c r="K9" s="0" t="s">
        <v>25</v>
      </c>
      <c r="L9" s="0" t="s">
        <v>338</v>
      </c>
      <c r="M9" s="0" t="s">
        <v>27</v>
      </c>
      <c r="N9" s="0" t="s">
        <v>28</v>
      </c>
    </row>
    <row r="10" customFormat="false" ht="12.75" hidden="false" customHeight="false" outlineLevel="0" collapsed="false">
      <c r="A10" s="0" t="s">
        <v>1369</v>
      </c>
      <c r="B10" s="0" t="s">
        <v>1370</v>
      </c>
      <c r="C10" s="0" t="s">
        <v>1351</v>
      </c>
      <c r="D10" s="0" t="s">
        <v>1371</v>
      </c>
      <c r="E10" s="3" t="s">
        <v>1372</v>
      </c>
      <c r="F10" s="0" t="s">
        <v>39</v>
      </c>
      <c r="G10" s="0" t="s">
        <v>1256</v>
      </c>
      <c r="H10" s="0" t="s">
        <v>756</v>
      </c>
      <c r="I10" s="0" t="s">
        <v>376</v>
      </c>
      <c r="J10" s="0" t="s">
        <v>899</v>
      </c>
      <c r="K10" s="0" t="s">
        <v>25</v>
      </c>
      <c r="L10" s="0" t="s">
        <v>327</v>
      </c>
      <c r="M10" s="0" t="s">
        <v>27</v>
      </c>
      <c r="N10" s="0" t="s">
        <v>28</v>
      </c>
    </row>
    <row r="11" customFormat="false" ht="12.75" hidden="false" customHeight="false" outlineLevel="0" collapsed="false">
      <c r="A11" s="0" t="s">
        <v>1396</v>
      </c>
      <c r="B11" s="0" t="s">
        <v>1397</v>
      </c>
      <c r="C11" s="0" t="s">
        <v>1375</v>
      </c>
      <c r="D11" s="0" t="s">
        <v>1398</v>
      </c>
      <c r="E11" s="3" t="s">
        <v>1399</v>
      </c>
      <c r="F11" s="0" t="s">
        <v>39</v>
      </c>
      <c r="G11" s="0" t="s">
        <v>1400</v>
      </c>
      <c r="H11" s="0" t="s">
        <v>756</v>
      </c>
      <c r="I11" s="0" t="s">
        <v>376</v>
      </c>
      <c r="J11" s="0" t="s">
        <v>1401</v>
      </c>
      <c r="K11" s="0" t="s">
        <v>25</v>
      </c>
      <c r="L11" s="0" t="s">
        <v>327</v>
      </c>
      <c r="M11" s="0" t="s">
        <v>27</v>
      </c>
      <c r="N11" s="0" t="s">
        <v>28</v>
      </c>
    </row>
    <row r="12" customFormat="false" ht="12.75" hidden="false" customHeight="false" outlineLevel="0" collapsed="false">
      <c r="A12" s="0" t="s">
        <v>1422</v>
      </c>
      <c r="B12" s="0" t="s">
        <v>1423</v>
      </c>
      <c r="C12" s="0" t="s">
        <v>1375</v>
      </c>
      <c r="D12" s="0" t="s">
        <v>1424</v>
      </c>
      <c r="E12" s="3" t="s">
        <v>1425</v>
      </c>
      <c r="F12" s="0" t="s">
        <v>39</v>
      </c>
      <c r="G12" s="0" t="s">
        <v>1426</v>
      </c>
      <c r="H12" s="0" t="s">
        <v>668</v>
      </c>
      <c r="I12" s="0" t="s">
        <v>376</v>
      </c>
      <c r="J12" s="0" t="s">
        <v>899</v>
      </c>
      <c r="K12" s="0" t="s">
        <v>25</v>
      </c>
      <c r="L12" s="0" t="s">
        <v>26</v>
      </c>
      <c r="M12" s="0" t="s">
        <v>27</v>
      </c>
      <c r="N12"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22T14:41:36Z</dcterms:created>
  <dc:creator>Jessica Alexandra Bernal Vargas</dc:creator>
  <dc:description/>
  <dc:language>en-US</dc:language>
  <cp:lastModifiedBy>Jessica Alexandra Bernal Vargas</cp:lastModifiedBy>
  <cp:lastPrinted>2024-05-02T16:28:14Z</cp:lastPrinted>
  <dcterms:modified xsi:type="dcterms:W3CDTF">2024-07-03T15:52:15Z</dcterms:modified>
  <cp:revision>0</cp:revision>
  <dc:subject/>
  <dc:title/>
</cp:coreProperties>
</file>